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drawings/drawing20.xml" ContentType="application/vnd.openxmlformats-officedocument.drawing+xml"/>
  <Override PartName="/xl/drawings/drawing18.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_rels/drawing21.xml.rels" ContentType="application/vnd.openxmlformats-package.relationships+xml"/>
  <Override PartName="/xl/drawings/_rels/drawing19.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Intro &amp; Start" sheetId="1" state="visible" r:id="rId2"/>
    <sheet name="Getting_Started" sheetId="2" state="visible" r:id="rId3"/>
    <sheet name="PorfolioMngr" sheetId="3" state="hidden" r:id="rId4"/>
    <sheet name="1. Your_Info" sheetId="4" state="visible" r:id="rId5"/>
    <sheet name="2. Energy" sheetId="5" state="visible" r:id="rId6"/>
    <sheet name="3. Transport" sheetId="6" state="visible" r:id="rId7"/>
    <sheet name="5. Waste" sheetId="7" state="hidden" r:id="rId8"/>
    <sheet name="4. Results" sheetId="8" state="visible" r:id="rId9"/>
    <sheet name="Background_Calcs" sheetId="9" state="hidden" r:id="rId10"/>
    <sheet name="Conversions_&amp;_EFs" sheetId="10" state="hidden" r:id="rId11"/>
    <sheet name="4. Materials" sheetId="11" state="hidden" r:id="rId12"/>
  </sheets>
  <definedNames>
    <definedName function="false" hidden="false" localSheetId="3" name="_xlnm.Print_Area" vbProcedure="false">'1. Your_Info'!$A$1:$H$136</definedName>
    <definedName function="false" hidden="false" localSheetId="4" name="_xlnm.Print_Area" vbProcedure="false">'2. Energy'!$B$1:$O$529</definedName>
    <definedName function="false" hidden="false" localSheetId="5" name="_xlnm.Print_Area" vbProcedure="false">'3. Transport'!$A$1:$L$51</definedName>
    <definedName function="false" hidden="false" localSheetId="10" name="_xlnm.Print_Area" vbProcedure="false">'4. Materials'!$B$1:$M$75</definedName>
    <definedName function="false" hidden="false" localSheetId="7" name="_xlnm.Print_Area" vbProcedure="false">'4. Results'!$B$1:$S$67</definedName>
    <definedName function="false" hidden="false" localSheetId="7" name="_xlnm.Print_Titles" vbProcedure="false">'4. Results'!$2:$3</definedName>
    <definedName function="false" hidden="false" localSheetId="6" name="_xlnm.Print_Area" vbProcedure="false">'5. Waste'!$B$1:$M$528</definedName>
    <definedName function="false" hidden="false" localSheetId="1" name="_xlnm.Print_Area" vbProcedure="false">Getting_Started!$A$1:$H$47</definedName>
    <definedName function="false" hidden="false" localSheetId="0" name="_xlnm.Print_Area" vbProcedure="false">'Intro &amp; Start'!$A$1:$K$51</definedName>
    <definedName function="false" hidden="false" localSheetId="2" name="_xlnm.Print_Area" vbProcedure="false">PorfolioMngr!$A$1:$K$74</definedName>
    <definedName function="false" hidden="false" name="Average_Auto_Efficiency" vbProcedure="false">'Conversions_&amp;_EFs'!$E$102</definedName>
    <definedName function="false" hidden="false" name="Biodiesel_Emission_Factor" vbProcedure="false">'Conversions_&amp;_EFs'!$E$105</definedName>
    <definedName function="false" hidden="false" name="Diesel_Emission_Factor" vbProcedure="false">'Conversions_&amp;_EFs'!$E$104</definedName>
    <definedName function="false" hidden="false" name="Emission_Factor_For_Footprint" vbProcedure="false">'1. Your_Info'!$O$117</definedName>
    <definedName function="false" hidden="false" name="Enter_Your_Own_EF" vbProcedure="false">'Conversions_&amp;_EFs'!$E$42</definedName>
    <definedName function="false" hidden="false" name="Expected_Rate_of_Inflation" vbProcedure="false">#REF!</definedName>
    <definedName function="false" hidden="false" name="Gasoline_Emission_Factor" vbProcedure="false">'Conversions_&amp;_EFs'!$E$103</definedName>
    <definedName function="false" hidden="false" name="Marginal_emissions_factor_for_electricity" vbProcedure="false">#REF!</definedName>
    <definedName function="false" hidden="false" name="Other_Business_Travel_Actions" vbProcedure="false">#REF!</definedName>
    <definedName function="false" hidden="false" name="Other_Employee_Commuting_Actions" vbProcedure="false">#REF!</definedName>
    <definedName function="false" hidden="false" name="Other_Energy_Conservation_Actins" vbProcedure="false">#REF!</definedName>
    <definedName function="false" hidden="false" name="Other_Energy_Conservation_Actions" vbProcedure="false">#REF!</definedName>
    <definedName function="false" hidden="false" name="Other_Materials_Actions" vbProcedure="false">#REF!</definedName>
    <definedName function="false" hidden="false" name="Other_Transportation_Actions" vbProcedure="false">#REF!</definedName>
    <definedName function="false" hidden="false" name="Other_Waste_Recycling_Actions" vbProcedure="false">#REF!</definedName>
    <definedName function="false" hidden="false" name="pounds_kg_conversion" vbProcedure="false">'Conversions_&amp;_EFs'!$E$13</definedName>
    <definedName function="false" hidden="false" name="Total_Electricity_Use" vbProcedure="false">'4. Results'!$F$33</definedName>
    <definedName function="false" hidden="false" name="Train_Commute_Emissions" vbProcedure="false">'Conversions_&amp;_EFs'!$E$1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4" authorId="0">
      <text>
        <r>
          <rPr>
            <b val="true"/>
            <sz val="8"/>
            <color rgb="FF000000"/>
            <rFont val="Tahoma"/>
            <family val="2"/>
          </rPr>
          <t xml:space="preserve">Moffett, Jenell:
</t>
        </r>
        <r>
          <rPr>
            <sz val="8"/>
            <color rgb="FF000000"/>
            <rFont val="Tahoma"/>
            <family val="2"/>
          </rPr>
          <t xml:space="preserve">corresponds to warehouse and not household</t>
        </r>
      </text>
      <mc:AlternateContent>
        <mc:Choice Requires="v2">
          <commentPr autoFill="true" autoScale="false" colHidden="false" locked="false" rowHidden="false" textHAlign="justify" textVAlign="top">
            <anchor moveWithCells="false" sizeWithCells="false">
              <xdr:from>
                <xdr:col>5</xdr:col>
                <xdr:colOff>17</xdr:colOff>
                <xdr:row>242</xdr:row>
                <xdr:rowOff>5</xdr:rowOff>
              </xdr:from>
              <xdr:to>
                <xdr:col>6</xdr:col>
                <xdr:colOff>11</xdr:colOff>
                <xdr:row>247</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b val="true"/>
            <sz val="9"/>
            <color rgb="FF000000"/>
            <rFont val="Tahoma"/>
            <family val="2"/>
          </rPr>
          <t xml:space="preserve">Moffett:
</t>
        </r>
        <r>
          <rPr>
            <sz val="9"/>
            <color rgb="FF000000"/>
            <rFont val="Tahoma"/>
            <family val="2"/>
          </rPr>
          <t xml:space="preserve">purchasing/ ARR</t>
        </r>
      </text>
      <mc:AlternateContent>
        <mc:Choice Requires="v2">
          <commentPr autoFill="true" autoScale="false" colHidden="false" locked="false" rowHidden="false" textHAlign="justify" textVAlign="top">
            <anchor moveWithCells="false" sizeWithCells="false">
              <xdr:from>
                <xdr:col>4</xdr:col>
                <xdr:colOff>16</xdr:colOff>
                <xdr:row>68</xdr:row>
                <xdr:rowOff>11</xdr:rowOff>
              </xdr:from>
              <xdr:to>
                <xdr:col>5</xdr:col>
                <xdr:colOff>81</xdr:colOff>
                <xdr:row>73</xdr:row>
                <xdr:rowOff>1</xdr:rowOff>
              </xdr:to>
            </anchor>
          </commentPr>
        </mc:Choice>
        <mc:Fallback/>
      </mc:AlternateContent>
    </comment>
    <comment ref="E49" authorId="0">
      <text>
        <r>
          <rPr>
            <b val="true"/>
            <sz val="9"/>
            <color rgb="FF000000"/>
            <rFont val="Tahoma"/>
            <family val="2"/>
          </rPr>
          <t xml:space="preserve">Moffett:
</t>
        </r>
        <r>
          <rPr>
            <sz val="9"/>
            <color rgb="FF000000"/>
            <rFont val="Tahoma"/>
            <family val="2"/>
          </rPr>
          <t xml:space="preserve">update units to gallons?
Include reclaimed water</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6</xdr:col>
                <xdr:colOff>74</xdr:colOff>
                <xdr:row>51</xdr:row>
                <xdr:rowOff>5</xdr:rowOff>
              </xdr:to>
            </anchor>
          </commentPr>
        </mc:Choice>
        <mc:Fallback/>
      </mc:AlternateContent>
    </comment>
    <comment ref="E61" authorId="0">
      <text>
        <r>
          <rPr>
            <b val="true"/>
            <sz val="9"/>
            <color rgb="FF000000"/>
            <rFont val="Tahoma"/>
            <family val="2"/>
          </rPr>
          <t xml:space="preserve">Moffett:
</t>
        </r>
        <r>
          <rPr>
            <sz val="9"/>
            <color rgb="FF000000"/>
            <rFont val="Tahoma"/>
            <family val="2"/>
          </rPr>
          <t xml:space="preserve">Get this information from purchasing?</t>
        </r>
      </text>
      <mc:AlternateContent>
        <mc:Choice Requires="v2">
          <commentPr autoFill="true" autoScale="false" colHidden="false" locked="false" rowHidden="false" textHAlign="justify" textVAlign="top">
            <anchor moveWithCells="false" sizeWithCells="false">
              <xdr:from>
                <xdr:col>5</xdr:col>
                <xdr:colOff>16</xdr:colOff>
                <xdr:row>59</xdr:row>
                <xdr:rowOff>7</xdr:rowOff>
              </xdr:from>
              <xdr:to>
                <xdr:col>6</xdr:col>
                <xdr:colOff>74</xdr:colOff>
                <xdr:row>6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3" authorId="0">
      <text>
        <r>
          <rPr>
            <b val="true"/>
            <sz val="8"/>
            <color rgb="FF000000"/>
            <rFont val="Tahoma"/>
            <family val="2"/>
          </rPr>
          <t xml:space="preserve">Moffett, Jenell:
</t>
        </r>
        <r>
          <rPr>
            <sz val="8"/>
            <color rgb="FF000000"/>
            <rFont val="Tahoma"/>
            <family val="2"/>
          </rPr>
          <t xml:space="preserve">corresponds to warehouse and not household</t>
        </r>
      </text>
      <mc:AlternateContent>
        <mc:Choice Requires="v2">
          <commentPr autoFill="true" autoScale="false" colHidden="true" locked="false" rowHidden="false" textHAlign="justify" textVAlign="top">
            <anchor moveWithCells="false" sizeWithCells="false">
              <xdr:from>
                <xdr:col>34</xdr:col>
                <xdr:colOff>38</xdr:colOff>
                <xdr:row>141</xdr:row>
                <xdr:rowOff>3</xdr:rowOff>
              </xdr:from>
              <xdr:to>
                <xdr:col>36</xdr:col>
                <xdr:colOff>38</xdr:colOff>
                <xdr:row>14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b val="true"/>
            <sz val="9"/>
            <color rgb="FF000000"/>
            <rFont val="Tahoma"/>
            <family val="2"/>
          </rPr>
          <t xml:space="preserve">Moffett:
</t>
        </r>
        <r>
          <rPr>
            <sz val="9"/>
            <color rgb="FF000000"/>
            <rFont val="Tahoma"/>
            <family val="2"/>
          </rPr>
          <t xml:space="preserve">modify or remove</t>
        </r>
      </text>
      <mc:AlternateContent>
        <mc:Choice Requires="v2">
          <commentPr autoFill="true" autoScale="false" colHidden="false" locked="false" rowHidden="false" textHAlign="justify" textVAlign="top">
            <anchor moveWithCells="false" sizeWithCells="false">
              <xdr:from>
                <xdr:col>4</xdr:col>
                <xdr:colOff>16</xdr:colOff>
                <xdr:row>71</xdr:row>
                <xdr:rowOff>4</xdr:rowOff>
              </xdr:from>
              <xdr:to>
                <xdr:col>5</xdr:col>
                <xdr:colOff>65</xdr:colOff>
                <xdr:row>7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rPr>
          <t xml:space="preserve">Peter Erickson:
</t>
        </r>
        <r>
          <rPr>
            <sz val="8"/>
            <color rgb="FF000000"/>
            <rFont val="Tahoma"/>
            <family val="2"/>
          </rPr>
          <t xml:space="preserve">If the Survey Monkey survey is used, all employee commuting emissions are captured in Scope 3, even if a company car is used.</t>
        </r>
      </text>
      <mc:AlternateContent>
        <mc:Choice Requires="v2">
          <commentPr autoFill="true" autoScale="false" colHidden="false" locked="false" rowHidden="false" textHAlign="justify" textVAlign="top">
            <anchor moveWithCells="false" sizeWithCells="false">
              <xdr:from>
                <xdr:col>5</xdr:col>
                <xdr:colOff>53</xdr:colOff>
                <xdr:row>22</xdr:row>
                <xdr:rowOff>1</xdr:rowOff>
              </xdr:from>
              <xdr:to>
                <xdr:col>9</xdr:col>
                <xdr:colOff>29</xdr:colOff>
                <xdr:row>26</xdr:row>
                <xdr:rowOff>5</xdr:rowOff>
              </xdr:to>
            </anchor>
          </commentPr>
        </mc:Choice>
        <mc:Fallback/>
      </mc:AlternateContent>
    </comment>
  </commentList>
</comments>
</file>

<file path=xl/sharedStrings.xml><?xml version="1.0" encoding="utf-8"?>
<sst xmlns="http://schemas.openxmlformats.org/spreadsheetml/2006/main" count="3795" uniqueCount="1087">
  <si>
    <t xml:space="preserve">City of Austin - Carbon Calculator 2012</t>
  </si>
  <si>
    <t xml:space="preserve">www.austintexas.gov/sustainability</t>
  </si>
  <si>
    <t xml:space="preserve">Getting Started - Data Checklist</t>
  </si>
  <si>
    <t xml:space="preserve">INSTRUCTIONS</t>
  </si>
  <si>
    <t xml:space="preserve">BUILDING ENERGY DATA</t>
  </si>
  <si>
    <t xml:space="preserve">Total building area (square feet)</t>
  </si>
  <si>
    <t xml:space="preserve">Total percent occupied of building (square feet)</t>
  </si>
  <si>
    <t xml:space="preserve">Total annual building electricity use (in kWh)</t>
  </si>
  <si>
    <t xml:space="preserve">Total annual building natural gas use (in ccf)</t>
  </si>
  <si>
    <t xml:space="preserve">TRANSPORTATION DATA</t>
  </si>
  <si>
    <t xml:space="preserve">Total miles travelled</t>
  </si>
  <si>
    <t xml:space="preserve">Average fuel efficiency of your vehicle(s)</t>
  </si>
  <si>
    <t xml:space="preserve">Portfolio Manager Data Entry</t>
  </si>
  <si>
    <t xml:space="preserve">Meter Types</t>
  </si>
  <si>
    <t xml:space="preserve">Electricity</t>
  </si>
  <si>
    <t xml:space="preserve">Natural Gas</t>
  </si>
  <si>
    <t xml:space="preserve">District Steam</t>
  </si>
  <si>
    <t xml:space="preserve">Propane</t>
  </si>
  <si>
    <t xml:space="preserve">Fuel Oil</t>
  </si>
  <si>
    <t xml:space="preserve">Water</t>
  </si>
  <si>
    <t xml:space="preserve">(select from list)</t>
  </si>
  <si>
    <t xml:space="preserve">kBtu (thousand Btu)</t>
  </si>
  <si>
    <t xml:space="preserve">ccf (hundred cubic feet)</t>
  </si>
  <si>
    <t xml:space="preserve">cf (cubic feet)</t>
  </si>
  <si>
    <t xml:space="preserve">Gallons</t>
  </si>
  <si>
    <t xml:space="preserve">kWh (thousand Watt-hours) </t>
  </si>
  <si>
    <t xml:space="preserve">KLbs. (thousand pounds)</t>
  </si>
  <si>
    <t xml:space="preserve">MBtu (million Btu)</t>
  </si>
  <si>
    <t xml:space="preserve">Cubic meters</t>
  </si>
  <si>
    <t xml:space="preserve">Liters</t>
  </si>
  <si>
    <t xml:space="preserve">MWh (million Watt-hours) </t>
  </si>
  <si>
    <t xml:space="preserve">pounds</t>
  </si>
  <si>
    <t xml:space="preserve">kcf (thousand cubic feet)</t>
  </si>
  <si>
    <t xml:space="preserve">therms</t>
  </si>
  <si>
    <t xml:space="preserve">kGal (thousand gallons)</t>
  </si>
  <si>
    <t xml:space="preserve">MCF (million cubic feet)</t>
  </si>
  <si>
    <t xml:space="preserve">Indoor Water</t>
  </si>
  <si>
    <t xml:space="preserve">MGal (million gallons)</t>
  </si>
  <si>
    <t xml:space="preserve">Outdoor Water</t>
  </si>
  <si>
    <t xml:space="preserve">Wastewater/Sewer</t>
  </si>
  <si>
    <t xml:space="preserve">Unit selection</t>
  </si>
  <si>
    <t xml:space="preserve">DATA ENTRY</t>
  </si>
  <si>
    <t xml:space="preserve">Use</t>
  </si>
  <si>
    <t xml:space="preserve">kBtus</t>
  </si>
  <si>
    <t xml:space="preserve">Emissions Factor</t>
  </si>
  <si>
    <t xml:space="preserve">Emissions</t>
  </si>
  <si>
    <t xml:space="preserve">kWh</t>
  </si>
  <si>
    <t xml:space="preserve">Address</t>
  </si>
  <si>
    <t xml:space="preserve">Square feet</t>
  </si>
  <si>
    <t xml:space="preserve">ccf</t>
  </si>
  <si>
    <t xml:space="preserve">thousand pounds</t>
  </si>
  <si>
    <t xml:space="preserve">Meter Type</t>
  </si>
  <si>
    <t xml:space="preserve">Units</t>
  </si>
  <si>
    <t xml:space="preserve">Annual Use</t>
  </si>
  <si>
    <t xml:space="preserve">Annual Cost</t>
  </si>
  <si>
    <t xml:space="preserve">gallons</t>
  </si>
  <si>
    <t xml:space="preserve">Meter 1</t>
  </si>
  <si>
    <t xml:space="preserve">Meter 2</t>
  </si>
  <si>
    <t xml:space="preserve">thousand gallons</t>
  </si>
  <si>
    <t xml:space="preserve">Meter 3</t>
  </si>
  <si>
    <t xml:space="preserve">Meter 4</t>
  </si>
  <si>
    <t xml:space="preserve">Meter 5</t>
  </si>
  <si>
    <t xml:space="preserve">Information Worksheet</t>
  </si>
  <si>
    <t xml:space="preserve">COMPANY INFORMATION</t>
  </si>
  <si>
    <t xml:space="preserve">Facility info</t>
  </si>
  <si>
    <t xml:space="preserve">Facility/Location Name </t>
  </si>
  <si>
    <t xml:space="preserve">Avg. # of occupants*</t>
  </si>
  <si>
    <t xml:space="preserve">Facility type</t>
  </si>
  <si>
    <t xml:space="preserve">Electricity Provider</t>
  </si>
  <si>
    <t xml:space="preserve">Personalized Emission Factor (kg CO2/kwh)</t>
  </si>
  <si>
    <t xml:space="preserve">Electricity Emission Factor (for footprint)</t>
  </si>
  <si>
    <t xml:space="preserve">kg CO2/kwh</t>
  </si>
  <si>
    <t xml:space="preserve">weight (for average)</t>
  </si>
  <si>
    <t xml:space="preserve">Building Energy Use Region</t>
  </si>
  <si>
    <t xml:space="preserve">Electricity Energy Intensity (kWh/sq ft)</t>
  </si>
  <si>
    <t xml:space="preserve">Natural Gas Energy (cubic ft/sq ft)</t>
  </si>
  <si>
    <t xml:space="preserve">Natural Gas Energy (therms/sq ft)</t>
  </si>
  <si>
    <t xml:space="preserve">Facility 1</t>
  </si>
  <si>
    <t xml:space="preserve">enter your own EF here</t>
  </si>
  <si>
    <t xml:space="preserve">Facility 2</t>
  </si>
  <si>
    <t xml:space="preserve">Facility 3</t>
  </si>
  <si>
    <t xml:space="preserve">Facility 4</t>
  </si>
  <si>
    <t xml:space="preserve">Facility 5</t>
  </si>
  <si>
    <t xml:space="preserve">Facility 6</t>
  </si>
  <si>
    <t xml:space="preserve">Facility 7</t>
  </si>
  <si>
    <t xml:space="preserve">Facility 8</t>
  </si>
  <si>
    <t xml:space="preserve">Facility 9</t>
  </si>
  <si>
    <t xml:space="preserve">Facility 10</t>
  </si>
  <si>
    <t xml:space="preserve">Facility 11</t>
  </si>
  <si>
    <t xml:space="preserve">Facility 12</t>
  </si>
  <si>
    <t xml:space="preserve">Facility 13</t>
  </si>
  <si>
    <t xml:space="preserve">Facility 14</t>
  </si>
  <si>
    <t xml:space="preserve">Facility 15</t>
  </si>
  <si>
    <t xml:space="preserve">Facility 16</t>
  </si>
  <si>
    <t xml:space="preserve">Facility 17</t>
  </si>
  <si>
    <t xml:space="preserve">Facility 18</t>
  </si>
  <si>
    <t xml:space="preserve">Facility 19</t>
  </si>
  <si>
    <t xml:space="preserve">Facility 20</t>
  </si>
  <si>
    <t xml:space="preserve">Facility 21</t>
  </si>
  <si>
    <t xml:space="preserve">Facility 22</t>
  </si>
  <si>
    <t xml:space="preserve">Facility 23</t>
  </si>
  <si>
    <t xml:space="preserve">Facility 24</t>
  </si>
  <si>
    <t xml:space="preserve">Facility 25</t>
  </si>
  <si>
    <t xml:space="preserve">Facility 26</t>
  </si>
  <si>
    <t xml:space="preserve">Facility 27</t>
  </si>
  <si>
    <t xml:space="preserve">Facility 28</t>
  </si>
  <si>
    <t xml:space="preserve">Facility 29</t>
  </si>
  <si>
    <t xml:space="preserve">Facility 30</t>
  </si>
  <si>
    <t xml:space="preserve">Facility 31</t>
  </si>
  <si>
    <t xml:space="preserve">Facility 32</t>
  </si>
  <si>
    <t xml:space="preserve">Facility 33</t>
  </si>
  <si>
    <t xml:space="preserve">Facility 34</t>
  </si>
  <si>
    <t xml:space="preserve">Facility 35</t>
  </si>
  <si>
    <t xml:space="preserve">Facility 36</t>
  </si>
  <si>
    <t xml:space="preserve">Facility 37</t>
  </si>
  <si>
    <t xml:space="preserve">Facility 38</t>
  </si>
  <si>
    <t xml:space="preserve">Facility 39</t>
  </si>
  <si>
    <t xml:space="preserve">Facility 40</t>
  </si>
  <si>
    <t xml:space="preserve">Facility 41</t>
  </si>
  <si>
    <t xml:space="preserve">Facility 42</t>
  </si>
  <si>
    <t xml:space="preserve">Facility 43</t>
  </si>
  <si>
    <t xml:space="preserve">Facility 44</t>
  </si>
  <si>
    <t xml:space="preserve">Facility 45</t>
  </si>
  <si>
    <t xml:space="preserve">Facility 46</t>
  </si>
  <si>
    <t xml:space="preserve">Facility 47</t>
  </si>
  <si>
    <t xml:space="preserve">Facility 48</t>
  </si>
  <si>
    <t xml:space="preserve">Facility 49</t>
  </si>
  <si>
    <t xml:space="preserve">Facility 50</t>
  </si>
  <si>
    <t xml:space="preserve">Facility 51</t>
  </si>
  <si>
    <t xml:space="preserve">Facility 52</t>
  </si>
  <si>
    <t xml:space="preserve">Facility 53</t>
  </si>
  <si>
    <t xml:space="preserve">Facility 54</t>
  </si>
  <si>
    <t xml:space="preserve">Facility 55</t>
  </si>
  <si>
    <t xml:space="preserve">Facility 56</t>
  </si>
  <si>
    <t xml:space="preserve">Facility 57</t>
  </si>
  <si>
    <t xml:space="preserve">Facility 58</t>
  </si>
  <si>
    <t xml:space="preserve">Facility 59</t>
  </si>
  <si>
    <t xml:space="preserve">Facility 60</t>
  </si>
  <si>
    <t xml:space="preserve">Facility 61</t>
  </si>
  <si>
    <t xml:space="preserve">Facility 62</t>
  </si>
  <si>
    <t xml:space="preserve">Facility 63</t>
  </si>
  <si>
    <t xml:space="preserve">Facility 64</t>
  </si>
  <si>
    <t xml:space="preserve">Facility 65</t>
  </si>
  <si>
    <t xml:space="preserve">Facility 66</t>
  </si>
  <si>
    <t xml:space="preserve">Facility 67</t>
  </si>
  <si>
    <t xml:space="preserve">Facility 68</t>
  </si>
  <si>
    <t xml:space="preserve">Facility 69</t>
  </si>
  <si>
    <t xml:space="preserve">Facility 70</t>
  </si>
  <si>
    <t xml:space="preserve">Facility 71</t>
  </si>
  <si>
    <t xml:space="preserve">Facility 72</t>
  </si>
  <si>
    <t xml:space="preserve">Facility 73</t>
  </si>
  <si>
    <t xml:space="preserve">Facility 74</t>
  </si>
  <si>
    <t xml:space="preserve">Facility 75</t>
  </si>
  <si>
    <t xml:space="preserve">Facility 76</t>
  </si>
  <si>
    <t xml:space="preserve">Facility 77</t>
  </si>
  <si>
    <t xml:space="preserve">Facility 78</t>
  </si>
  <si>
    <t xml:space="preserve">Facility 79</t>
  </si>
  <si>
    <t xml:space="preserve">Facility 80</t>
  </si>
  <si>
    <t xml:space="preserve">Facility 81</t>
  </si>
  <si>
    <t xml:space="preserve">Facility 82</t>
  </si>
  <si>
    <t xml:space="preserve">Facility 83</t>
  </si>
  <si>
    <t xml:space="preserve">Facility 84</t>
  </si>
  <si>
    <t xml:space="preserve">Facility 85</t>
  </si>
  <si>
    <t xml:space="preserve">Facility 86</t>
  </si>
  <si>
    <t xml:space="preserve">Facility 87</t>
  </si>
  <si>
    <t xml:space="preserve">Facility 88</t>
  </si>
  <si>
    <t xml:space="preserve">Facility 89</t>
  </si>
  <si>
    <t xml:space="preserve">Facility 90</t>
  </si>
  <si>
    <t xml:space="preserve">Facility 91</t>
  </si>
  <si>
    <t xml:space="preserve">Facility 92</t>
  </si>
  <si>
    <t xml:space="preserve">Facility 93</t>
  </si>
  <si>
    <t xml:space="preserve">Facility 94</t>
  </si>
  <si>
    <t xml:space="preserve">Facility 95</t>
  </si>
  <si>
    <t xml:space="preserve">Facility 96</t>
  </si>
  <si>
    <t xml:space="preserve">Facility 97</t>
  </si>
  <si>
    <t xml:space="preserve">Facility 98</t>
  </si>
  <si>
    <t xml:space="preserve">Facility 99</t>
  </si>
  <si>
    <t xml:space="preserve">Facility 100</t>
  </si>
  <si>
    <t xml:space="preserve">Total</t>
  </si>
  <si>
    <t xml:space="preserve">Weighted average EF (for water):</t>
  </si>
  <si>
    <t xml:space="preserve">Footprint Year</t>
  </si>
  <si>
    <t xml:space="preserve">Year Selected</t>
  </si>
  <si>
    <t xml:space="preserve">Start Month</t>
  </si>
  <si>
    <t xml:space="preserve">End Month</t>
  </si>
  <si>
    <t xml:space="preserve">End Year</t>
  </si>
  <si>
    <t xml:space="preserve">EF Year</t>
  </si>
  <si>
    <t xml:space="preserve">Month</t>
  </si>
  <si>
    <t xml:space="preserve">Year</t>
  </si>
  <si>
    <t xml:space="preserve">January</t>
  </si>
  <si>
    <t xml:space="preserve">December</t>
  </si>
  <si>
    <t xml:space="preserve">Start:</t>
  </si>
  <si>
    <t xml:space="preserve">February</t>
  </si>
  <si>
    <t xml:space="preserve">End:</t>
  </si>
  <si>
    <t xml:space="preserve">March</t>
  </si>
  <si>
    <t xml:space="preserve">April</t>
  </si>
  <si>
    <t xml:space="preserve">Additional Info</t>
  </si>
  <si>
    <t xml:space="preserve">May</t>
  </si>
  <si>
    <t xml:space="preserve">Describe any special conditions or notes about how</t>
  </si>
  <si>
    <t xml:space="preserve">June</t>
  </si>
  <si>
    <r>
      <rPr>
        <sz val="10"/>
        <color rgb="FF000080"/>
        <rFont val="Calibri"/>
        <family val="2"/>
      </rPr>
      <t xml:space="preserve">you completed this carbon inventory </t>
    </r>
    <r>
      <rPr>
        <i val="true"/>
        <sz val="10"/>
        <color rgb="FF000080"/>
        <rFont val="Calibri"/>
        <family val="2"/>
      </rPr>
      <t xml:space="preserve">(for your own, future reference)</t>
    </r>
  </si>
  <si>
    <t xml:space="preserve">July</t>
  </si>
  <si>
    <t xml:space="preserve">August</t>
  </si>
  <si>
    <t xml:space="preserve">September</t>
  </si>
  <si>
    <t xml:space="preserve">October</t>
  </si>
  <si>
    <t xml:space="preserve">November</t>
  </si>
  <si>
    <t xml:space="preserve">Year to use for Emission Factor selection (where possible):</t>
  </si>
  <si>
    <r>
      <rPr>
        <b val="true"/>
        <sz val="10"/>
        <color rgb="FF333399"/>
        <rFont val="Calibri"/>
        <family val="2"/>
      </rPr>
      <t xml:space="preserve">Number of Facilities</t>
    </r>
    <r>
      <rPr>
        <sz val="10"/>
        <color rgb="FF333399"/>
        <rFont val="Calibri"/>
        <family val="2"/>
      </rPr>
      <t xml:space="preserve"> by Sector, Table Transposed from Counts at Left</t>
    </r>
  </si>
  <si>
    <t xml:space="preserve">Waste and Recycling -- Tons per Employee</t>
  </si>
  <si>
    <t xml:space="preserve">Office</t>
  </si>
  <si>
    <t xml:space="preserve">Healthcare</t>
  </si>
  <si>
    <t xml:space="preserve">Warehouse</t>
  </si>
  <si>
    <t xml:space="preserve">Hotel</t>
  </si>
  <si>
    <t xml:space="preserve">School</t>
  </si>
  <si>
    <t xml:space="preserve">Retail</t>
  </si>
  <si>
    <t xml:space="preserve">Restaurant</t>
  </si>
  <si>
    <t xml:space="preserve">Facility type (do not delete)</t>
  </si>
  <si>
    <t xml:space="preserve">Waste</t>
  </si>
  <si>
    <t xml:space="preserve">Recycling</t>
  </si>
  <si>
    <t xml:space="preserve">Number of facilities</t>
  </si>
  <si>
    <t xml:space="preserve">Number of facilities:</t>
  </si>
  <si>
    <r>
      <rPr>
        <b val="true"/>
        <sz val="10"/>
        <color rgb="FF333399"/>
        <rFont val="Calibri"/>
        <family val="2"/>
      </rPr>
      <t xml:space="preserve">Importance for including </t>
    </r>
    <r>
      <rPr>
        <sz val="10"/>
        <color rgb="FF333399"/>
        <rFont val="Calibri"/>
        <family val="2"/>
      </rPr>
      <t xml:space="preserve">(Rank High to Low by Material Within Each Sector)</t>
    </r>
  </si>
  <si>
    <t xml:space="preserve">Computers</t>
  </si>
  <si>
    <t xml:space="preserve">Books</t>
  </si>
  <si>
    <t xml:space="preserve">Wood furniture</t>
  </si>
  <si>
    <t xml:space="preserve">Other furniture</t>
  </si>
  <si>
    <t xml:space="preserve">Office supplies</t>
  </si>
  <si>
    <t xml:space="preserve">Newspapers</t>
  </si>
  <si>
    <t xml:space="preserve">Food (all categories)</t>
  </si>
  <si>
    <t xml:space="preserve">Shipping</t>
  </si>
  <si>
    <t xml:space="preserve">Printing</t>
  </si>
  <si>
    <t xml:space="preserve">Laundry Service</t>
  </si>
  <si>
    <t xml:space="preserve">Cardboard</t>
  </si>
  <si>
    <t xml:space="preserve">Facility location</t>
  </si>
  <si>
    <t xml:space="preserve">EF (kg CO2/kwh)</t>
  </si>
  <si>
    <t xml:space="preserve">Count</t>
  </si>
  <si>
    <t xml:space="preserve">Austin Energy Green Choice</t>
  </si>
  <si>
    <t xml:space="preserve">West South Central</t>
  </si>
  <si>
    <t xml:space="preserve">Austin Energy</t>
  </si>
  <si>
    <t xml:space="preserve">ERCT (Non Austin Energy)</t>
  </si>
  <si>
    <t xml:space="preserve">Pacific</t>
  </si>
  <si>
    <t xml:space="preserve">South Atlantic</t>
  </si>
  <si>
    <t xml:space="preserve">East North Central</t>
  </si>
  <si>
    <t xml:space="preserve">West North Central</t>
  </si>
  <si>
    <t xml:space="preserve">Middle Atlantic</t>
  </si>
  <si>
    <t xml:space="preserve">New England</t>
  </si>
  <si>
    <t xml:space="preserve">East South Central</t>
  </si>
  <si>
    <t xml:space="preserve">Pacific/West North Central</t>
  </si>
  <si>
    <t xml:space="preserve">Mountain</t>
  </si>
  <si>
    <t xml:space="preserve">Albania</t>
  </si>
  <si>
    <t xml:space="preserve">Note: Source of International emission factors is the WRI/WBCSD spreadsheet on electricity consumption (2004)</t>
  </si>
  <si>
    <t xml:space="preserve">Algeria</t>
  </si>
  <si>
    <t xml:space="preserve">Angola</t>
  </si>
  <si>
    <t xml:space="preserve">Argentina</t>
  </si>
  <si>
    <t xml:space="preserve">Armenia</t>
  </si>
  <si>
    <t xml:space="preserve">Australia</t>
  </si>
  <si>
    <t xml:space="preserve">Austria</t>
  </si>
  <si>
    <t xml:space="preserve">Azerbaijan</t>
  </si>
  <si>
    <t xml:space="preserve">Bahrain</t>
  </si>
  <si>
    <t xml:space="preserve">Bangladesh</t>
  </si>
  <si>
    <t xml:space="preserve">Belarus</t>
  </si>
  <si>
    <t xml:space="preserve">Belgium</t>
  </si>
  <si>
    <t xml:space="preserve">Benin</t>
  </si>
  <si>
    <t xml:space="preserve">Bolivia</t>
  </si>
  <si>
    <t xml:space="preserve">Bosnia-Herzegovina </t>
  </si>
  <si>
    <t xml:space="preserve">Botswana</t>
  </si>
  <si>
    <t xml:space="preserve">Brazil</t>
  </si>
  <si>
    <t xml:space="preserve">Brunei Darussalam</t>
  </si>
  <si>
    <t xml:space="preserve">Bulgaria</t>
  </si>
  <si>
    <t xml:space="preserve">Cameroon</t>
  </si>
  <si>
    <t xml:space="preserve">Canada</t>
  </si>
  <si>
    <t xml:space="preserve">Chile</t>
  </si>
  <si>
    <t xml:space="preserve">People's Republic of China</t>
  </si>
  <si>
    <t xml:space="preserve">Chinese Taipei</t>
  </si>
  <si>
    <t xml:space="preserve">Colombia</t>
  </si>
  <si>
    <t xml:space="preserve">Congo</t>
  </si>
  <si>
    <t xml:space="preserve">Democratic Republic of Congo</t>
  </si>
  <si>
    <t xml:space="preserve">Costa Rica</t>
  </si>
  <si>
    <t xml:space="preserve">Côte d'Ivoire</t>
  </si>
  <si>
    <t xml:space="preserve">Croatia </t>
  </si>
  <si>
    <t xml:space="preserve">Cyprus</t>
  </si>
  <si>
    <t xml:space="preserve">Czech Republic</t>
  </si>
  <si>
    <t xml:space="preserve">Denmark</t>
  </si>
  <si>
    <t xml:space="preserve">Dominican Republic</t>
  </si>
  <si>
    <t xml:space="preserve">Ecuador</t>
  </si>
  <si>
    <t xml:space="preserve">Egypt</t>
  </si>
  <si>
    <t xml:space="preserve">El Salvador</t>
  </si>
  <si>
    <t xml:space="preserve">Eritrea</t>
  </si>
  <si>
    <t xml:space="preserve">Estonia</t>
  </si>
  <si>
    <t xml:space="preserve">Ethiopia</t>
  </si>
  <si>
    <t xml:space="preserve">Finland</t>
  </si>
  <si>
    <t xml:space="preserve">FYR of Macedonia </t>
  </si>
  <si>
    <t xml:space="preserve">France</t>
  </si>
  <si>
    <t xml:space="preserve">Gabon</t>
  </si>
  <si>
    <t xml:space="preserve">Georgia</t>
  </si>
  <si>
    <t xml:space="preserve">Germany</t>
  </si>
  <si>
    <t xml:space="preserve">Ghana</t>
  </si>
  <si>
    <t xml:space="preserve">Gibraltar</t>
  </si>
  <si>
    <t xml:space="preserve">Greece</t>
  </si>
  <si>
    <t xml:space="preserve">Guatemala</t>
  </si>
  <si>
    <t xml:space="preserve">Haiti</t>
  </si>
  <si>
    <t xml:space="preserve">Honduras</t>
  </si>
  <si>
    <t xml:space="preserve">Hong Kong, China</t>
  </si>
  <si>
    <t xml:space="preserve">Hungary</t>
  </si>
  <si>
    <t xml:space="preserve">Iceland</t>
  </si>
  <si>
    <t xml:space="preserve">India</t>
  </si>
  <si>
    <t xml:space="preserve">Indonesia</t>
  </si>
  <si>
    <t xml:space="preserve">Islamic Republic of 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Dem. People's Republic of Korea</t>
  </si>
  <si>
    <t xml:space="preserve">Korea</t>
  </si>
  <si>
    <t xml:space="preserve">Kuwait</t>
  </si>
  <si>
    <t xml:space="preserve">Kyrgyzstan</t>
  </si>
  <si>
    <t xml:space="preserve">Latvia</t>
  </si>
  <si>
    <t xml:space="preserve">Lebanon</t>
  </si>
  <si>
    <t xml:space="preserve">Libya</t>
  </si>
  <si>
    <t xml:space="preserve">Lithuania</t>
  </si>
  <si>
    <t xml:space="preserve">Luxembourg</t>
  </si>
  <si>
    <t xml:space="preserve">Malaysia</t>
  </si>
  <si>
    <t xml:space="preserve">Malta</t>
  </si>
  <si>
    <t xml:space="preserve">Mexico</t>
  </si>
  <si>
    <t xml:space="preserve">Morocco</t>
  </si>
  <si>
    <t xml:space="preserve">Mozambique</t>
  </si>
  <si>
    <t xml:space="preserve">Myanmar</t>
  </si>
  <si>
    <t xml:space="preserve">Namibia</t>
  </si>
  <si>
    <t xml:space="preserve">Nepal</t>
  </si>
  <si>
    <t xml:space="preserve">Netherlands</t>
  </si>
  <si>
    <t xml:space="preserve">Netherlands Antilles</t>
  </si>
  <si>
    <t xml:space="preserve">New Zealand</t>
  </si>
  <si>
    <t xml:space="preserve">Nicaragua</t>
  </si>
  <si>
    <t xml:space="preserve">Nigeria</t>
  </si>
  <si>
    <t xml:space="preserve">Norway</t>
  </si>
  <si>
    <t xml:space="preserve">Oman</t>
  </si>
  <si>
    <t xml:space="preserve">Pakistan</t>
  </si>
  <si>
    <t xml:space="preserve">Panama</t>
  </si>
  <si>
    <t xml:space="preserve">Paraguay</t>
  </si>
  <si>
    <t xml:space="preserve">Peru</t>
  </si>
  <si>
    <t xml:space="preserve">Philippines</t>
  </si>
  <si>
    <t xml:space="preserve">Poland</t>
  </si>
  <si>
    <t xml:space="preserve">Portugal</t>
  </si>
  <si>
    <t xml:space="preserve">Qatar</t>
  </si>
  <si>
    <t xml:space="preserve">Republic of Moldova</t>
  </si>
  <si>
    <t xml:space="preserve">Romania</t>
  </si>
  <si>
    <t xml:space="preserve">Russia</t>
  </si>
  <si>
    <t xml:space="preserve">Saudi Arabia</t>
  </si>
  <si>
    <t xml:space="preserve">Senegal</t>
  </si>
  <si>
    <t xml:space="preserve">Serbia/Montenegro</t>
  </si>
  <si>
    <t xml:space="preserve">Singapore</t>
  </si>
  <si>
    <t xml:space="preserve">Slovak Republic</t>
  </si>
  <si>
    <t xml:space="preserve">Slovenia </t>
  </si>
  <si>
    <t xml:space="preserve">South Africa</t>
  </si>
  <si>
    <t xml:space="preserve">Spain</t>
  </si>
  <si>
    <t xml:space="preserve">Sri Lanka</t>
  </si>
  <si>
    <t xml:space="preserve">Sudan</t>
  </si>
  <si>
    <t xml:space="preserve">Sweden</t>
  </si>
  <si>
    <t xml:space="preserve">Switzerland</t>
  </si>
  <si>
    <t xml:space="preserve">Syria</t>
  </si>
  <si>
    <t xml:space="preserve">Tajikistan</t>
  </si>
  <si>
    <t xml:space="preserve">United Republic of Tanzania</t>
  </si>
  <si>
    <t xml:space="preserve">Thailand</t>
  </si>
  <si>
    <t xml:space="preserve">Togo</t>
  </si>
  <si>
    <t xml:space="preserve">Trinidad and Tobago</t>
  </si>
  <si>
    <t xml:space="preserve">Tunisia</t>
  </si>
  <si>
    <t xml:space="preserve">Turkey</t>
  </si>
  <si>
    <t xml:space="preserve">Turkmenistan</t>
  </si>
  <si>
    <t xml:space="preserve">Ukraine</t>
  </si>
  <si>
    <t xml:space="preserve">United Arab Emirates</t>
  </si>
  <si>
    <t xml:space="preserve">United Kingdom</t>
  </si>
  <si>
    <t xml:space="preserve">United States</t>
  </si>
  <si>
    <t xml:space="preserve">Uruguay</t>
  </si>
  <si>
    <t xml:space="preserve">Former USSR</t>
  </si>
  <si>
    <t xml:space="preserve">Uzbekistan</t>
  </si>
  <si>
    <t xml:space="preserve">Venezuela</t>
  </si>
  <si>
    <t xml:space="preserve">Vietnam</t>
  </si>
  <si>
    <t xml:space="preserve">Yemen</t>
  </si>
  <si>
    <t xml:space="preserve">Former Yugoslavia</t>
  </si>
  <si>
    <t xml:space="preserve">Zambia</t>
  </si>
  <si>
    <t xml:space="preserve">Zimbabwe</t>
  </si>
  <si>
    <t xml:space="preserve">Enter your own emission factor</t>
  </si>
  <si>
    <t xml:space="preserve">Energy Worksheet</t>
  </si>
  <si>
    <t xml:space="preserve">ENERGY USE DATA</t>
  </si>
  <si>
    <r>
      <rPr>
        <b val="true"/>
        <sz val="10"/>
        <color rgb="FF333399"/>
        <rFont val="Calibri"/>
        <family val="2"/>
      </rPr>
      <t xml:space="preserve">Method 1</t>
    </r>
    <r>
      <rPr>
        <sz val="10"/>
        <color rgb="FF333399"/>
        <rFont val="Calibri"/>
        <family val="2"/>
      </rPr>
      <t xml:space="preserve">: </t>
    </r>
    <r>
      <rPr>
        <b val="true"/>
        <sz val="10"/>
        <color rgb="FF333399"/>
        <rFont val="Calibri"/>
        <family val="2"/>
      </rPr>
      <t xml:space="preserve">Energy Purchased Directly
</t>
    </r>
    <r>
      <rPr>
        <sz val="8"/>
        <color rgb="FF333399"/>
        <rFont val="Calibri"/>
        <family val="2"/>
      </rPr>
      <t xml:space="preserve">Use if you know your  energy use (from bills or property manager)</t>
    </r>
  </si>
  <si>
    <t xml:space="preserve">OR</t>
  </si>
  <si>
    <r>
      <rPr>
        <b val="true"/>
        <sz val="10"/>
        <color rgb="FF333399"/>
        <rFont val="Calibri"/>
        <family val="2"/>
      </rPr>
      <t xml:space="preserve">Method 2: Building Averages
</t>
    </r>
    <r>
      <rPr>
        <sz val="8"/>
        <color rgb="FF333399"/>
        <rFont val="Calibri"/>
        <family val="2"/>
      </rPr>
      <t xml:space="preserve">Use if you are a tenant in multi-unit facility where you can acquire energy use data for the entire building (e.g., from property manager) but not for your own space.</t>
    </r>
  </si>
  <si>
    <r>
      <rPr>
        <b val="true"/>
        <sz val="10"/>
        <color rgb="FF333399"/>
        <rFont val="Calibri"/>
        <family val="2"/>
      </rPr>
      <t xml:space="preserve">Method 3: Simple Estimation
</t>
    </r>
    <r>
      <rPr>
        <sz val="8"/>
        <color rgb="FF333399"/>
        <rFont val="Calibri"/>
        <family val="2"/>
      </rPr>
      <t xml:space="preserve">Use if you are a tenant in a multi-unit facility and cannot acquire any energy data particular to your business or building.   To use method 3, enter your residence/company area.  </t>
    </r>
    <r>
      <rPr>
        <i val="true"/>
        <sz val="8"/>
        <color rgb="FF333399"/>
        <rFont val="Calibri"/>
        <family val="2"/>
      </rPr>
      <t xml:space="preserve">Sample energy intensities for natural gas and electricity are pre-filled based on national and regional sources.</t>
    </r>
  </si>
  <si>
    <t xml:space="preserve">DATA PROCESSING (DO NOT DELETE)</t>
  </si>
  <si>
    <t xml:space="preserve">Electricity Reduction Potential</t>
  </si>
  <si>
    <t xml:space="preserve">Methods (for accuracy estimate)</t>
  </si>
  <si>
    <t xml:space="preserve">Energy purchased directly</t>
  </si>
  <si>
    <t xml:space="preserve">Total facility energy use</t>
  </si>
  <si>
    <t xml:space="preserve">Residence or Company square footage</t>
  </si>
  <si>
    <t xml:space="preserve">Estimated energy use by resident/business</t>
  </si>
  <si>
    <t xml:space="preserve">Similar facility energy use (ccf or kWh per square foot)</t>
  </si>
  <si>
    <t xml:space="preserve">Estimated energy use by company (ccf or kWh)</t>
  </si>
  <si>
    <t xml:space="preserve">Emission Factor </t>
  </si>
  <si>
    <t xml:space="preserve">Method Used</t>
  </si>
  <si>
    <t xml:space="preserve">CO2 (Method 1)</t>
  </si>
  <si>
    <t xml:space="preserve">CO2 (Method 2)</t>
  </si>
  <si>
    <t xml:space="preserve">CO2 (Method 3)</t>
  </si>
  <si>
    <t xml:space="preserve">CO2 (Method 4)</t>
  </si>
  <si>
    <t xml:space="preserve">CO2 
(Scope 1)</t>
  </si>
  <si>
    <t xml:space="preserve">CO2 
(Scope 2)</t>
  </si>
  <si>
    <t xml:space="preserve">CO2 
(Scope 3)</t>
  </si>
  <si>
    <t xml:space="preserve">CO2 
(Total)</t>
  </si>
  <si>
    <t xml:space="preserve">Quantity used</t>
  </si>
  <si>
    <t xml:space="preserve">Emission Factor</t>
  </si>
  <si>
    <t xml:space="preserve">CO2</t>
  </si>
  <si>
    <t xml:space="preserve">Steam</t>
  </si>
  <si>
    <t xml:space="preserve">AVERAGE</t>
  </si>
  <si>
    <t xml:space="preserve">Natural Gas (ccf)</t>
  </si>
  <si>
    <t xml:space="preserve">Electricity (kWh)</t>
  </si>
  <si>
    <r>
      <rPr>
        <b val="true"/>
        <sz val="12"/>
        <color rgb="FFFFFFFF"/>
        <rFont val="Calibri"/>
        <family val="2"/>
      </rPr>
      <t xml:space="preserve">Other Fuels </t>
    </r>
    <r>
      <rPr>
        <sz val="12"/>
        <color rgb="FFFFFFFF"/>
        <rFont val="Calibri"/>
        <family val="2"/>
      </rPr>
      <t xml:space="preserve">(company-wide; not facility-specific)</t>
    </r>
  </si>
  <si>
    <t xml:space="preserve">Kerosene/Fuel Oil</t>
  </si>
  <si>
    <t xml:space="preserve">Propane/LPG</t>
  </si>
  <si>
    <t xml:space="preserve">Transportation Worksheet</t>
  </si>
  <si>
    <t xml:space="preserve">Gasoline</t>
  </si>
  <si>
    <t xml:space="preserve">Diesel</t>
  </si>
  <si>
    <t xml:space="preserve">Passenger Car</t>
  </si>
  <si>
    <t xml:space="preserve">Biodiesel (B20)</t>
  </si>
  <si>
    <t xml:space="preserve">Light Truck (Van, Pickup, SUV)</t>
  </si>
  <si>
    <t xml:space="preserve">Biodiesel (B100)</t>
  </si>
  <si>
    <t xml:space="preserve">Heavy-Duty Vehicle</t>
  </si>
  <si>
    <t xml:space="preserve">Electric Vehicle</t>
  </si>
  <si>
    <t xml:space="preserve">Ethanol (E85)</t>
  </si>
  <si>
    <t xml:space="preserve">VEHICLE DATA</t>
  </si>
  <si>
    <t xml:space="preserve">Company Fleet</t>
  </si>
  <si>
    <t xml:space="preserve">Gas Car</t>
  </si>
  <si>
    <t xml:space="preserve">Gas Light Truck</t>
  </si>
  <si>
    <t xml:space="preserve">Gas Heavy Truck</t>
  </si>
  <si>
    <t xml:space="preserve">Diesel Car</t>
  </si>
  <si>
    <t xml:space="preserve">Diesel Truck</t>
  </si>
  <si>
    <t xml:space="preserve">Vehicle Information</t>
  </si>
  <si>
    <t xml:space="preserve">Model Years 1984-1993</t>
  </si>
  <si>
    <t xml:space="preserve">Model Years 1987-1993</t>
  </si>
  <si>
    <t xml:space="preserve">Model Years 1985-1986</t>
  </si>
  <si>
    <t xml:space="preserve">Model Years 1983-1995</t>
  </si>
  <si>
    <t xml:space="preserve">Vehicle ID</t>
  </si>
  <si>
    <t xml:space="preserve">Type of Vehicle</t>
  </si>
  <si>
    <t xml:space="preserve">Type of Fuel</t>
  </si>
  <si>
    <t xml:space="preserve">Model Year</t>
  </si>
  <si>
    <r>
      <rPr>
        <b val="true"/>
        <sz val="8"/>
        <color rgb="FF000080"/>
        <rFont val="Calibri"/>
        <family val="2"/>
      </rPr>
      <t xml:space="preserve">Fuel Efficiency</t>
    </r>
    <r>
      <rPr>
        <sz val="8"/>
        <color rgb="FF000080"/>
        <rFont val="Calibri"/>
        <family val="2"/>
      </rPr>
      <t xml:space="preserve"> (miles per gallon)</t>
    </r>
  </si>
  <si>
    <r>
      <rPr>
        <b val="true"/>
        <sz val="8"/>
        <color rgb="FF000080"/>
        <rFont val="Calibri"/>
        <family val="2"/>
      </rPr>
      <t xml:space="preserve">Amount  </t>
    </r>
    <r>
      <rPr>
        <sz val="8"/>
        <color rgb="FF000080"/>
        <rFont val="Calibri"/>
        <family val="2"/>
      </rPr>
      <t xml:space="preserve">(miles travelled or gallons used)</t>
    </r>
  </si>
  <si>
    <t xml:space="preserve">Emissions Factors</t>
  </si>
  <si>
    <t xml:space="preserve">Emissions (kg CO2e)</t>
  </si>
  <si>
    <t xml:space="preserve">Vehicle Type 1</t>
  </si>
  <si>
    <t xml:space="preserve">Miles</t>
  </si>
  <si>
    <t xml:space="preserve">N2O</t>
  </si>
  <si>
    <t xml:space="preserve">CH4</t>
  </si>
  <si>
    <t xml:space="preserve">Vehicle Type 2</t>
  </si>
  <si>
    <t xml:space="preserve">Model Year 1987</t>
  </si>
  <si>
    <t xml:space="preserve">Vehicle Type 3</t>
  </si>
  <si>
    <t xml:space="preserve">Model Years 1988-1989</t>
  </si>
  <si>
    <t xml:space="preserve">Vehicle Type 4</t>
  </si>
  <si>
    <t xml:space="preserve">Vehicle Type 5</t>
  </si>
  <si>
    <t xml:space="preserve">Model Years 1990-1995</t>
  </si>
  <si>
    <t xml:space="preserve">Vehicle Type 6</t>
  </si>
  <si>
    <t xml:space="preserve">Vehicle Type 7</t>
  </si>
  <si>
    <t xml:space="preserve">Vehicle Type 8</t>
  </si>
  <si>
    <t xml:space="preserve">Vehicle Type 9</t>
  </si>
  <si>
    <t xml:space="preserve">Model Year 1994</t>
  </si>
  <si>
    <t xml:space="preserve">Vehicle Type 10</t>
  </si>
  <si>
    <t xml:space="preserve">Model Year 1995</t>
  </si>
  <si>
    <t xml:space="preserve">Vehicle Type 11</t>
  </si>
  <si>
    <t xml:space="preserve">Vehicle Type 12</t>
  </si>
  <si>
    <t xml:space="preserve">Vehicle Type 13</t>
  </si>
  <si>
    <t xml:space="preserve">Vehicle Type 14</t>
  </si>
  <si>
    <t xml:space="preserve">Vehicle Type 15</t>
  </si>
  <si>
    <t xml:space="preserve">Vehicle Type 16</t>
  </si>
  <si>
    <t xml:space="preserve">Vehicle Type 17</t>
  </si>
  <si>
    <t xml:space="preserve">Vehicle Type 18</t>
  </si>
  <si>
    <t xml:space="preserve">Vehicle Type 19</t>
  </si>
  <si>
    <t xml:space="preserve">Vehicle Type 20</t>
  </si>
  <si>
    <t xml:space="preserve">Model Year 1996</t>
  </si>
  <si>
    <t xml:space="preserve">Model Years 1996-2007</t>
  </si>
  <si>
    <t xml:space="preserve">Total # Vehicles</t>
  </si>
  <si>
    <t xml:space="preserve">Model Year 1997</t>
  </si>
  <si>
    <t xml:space="preserve">Model Year 1998</t>
  </si>
  <si>
    <t xml:space="preserve">Business Travel</t>
  </si>
  <si>
    <t xml:space="preserve">Employee Commuting</t>
  </si>
  <si>
    <t xml:space="preserve">Commute Data Source Selected:</t>
  </si>
  <si>
    <t xml:space="preserve">Model Year 1999</t>
  </si>
  <si>
    <t xml:space="preserve">Model Year 2000</t>
  </si>
  <si>
    <t xml:space="preserve">miles</t>
  </si>
  <si>
    <t xml:space="preserve">kgCO2</t>
  </si>
  <si>
    <t xml:space="preserve">Model Year 2001</t>
  </si>
  <si>
    <t xml:space="preserve">Model Year 2002</t>
  </si>
  <si>
    <t xml:space="preserve">Model Year 2003</t>
  </si>
  <si>
    <t xml:space="preserve">Model Year 2004</t>
  </si>
  <si>
    <t xml:space="preserve">Model Year 2005</t>
  </si>
  <si>
    <t xml:space="preserve">Model Year 2006</t>
  </si>
  <si>
    <t xml:space="preserve">Model Year 2007</t>
  </si>
  <si>
    <t xml:space="preserve">Model Year 2008</t>
  </si>
  <si>
    <t xml:space="preserve">Carbon Footprint Calculator 2010</t>
  </si>
  <si>
    <t xml:space="preserve">Waste Worksheet</t>
  </si>
  <si>
    <t xml:space="preserve">WASTE DISPOSAL AND RECYCLING DATA</t>
  </si>
  <si>
    <r>
      <rPr>
        <b val="true"/>
        <sz val="8"/>
        <color rgb="FF000080"/>
        <rFont val="Arial"/>
        <family val="2"/>
      </rPr>
      <t xml:space="preserve">Method 1</t>
    </r>
    <r>
      <rPr>
        <sz val="8"/>
        <color rgb="FF000080"/>
        <rFont val="Arial"/>
        <family val="2"/>
      </rPr>
      <t xml:space="preserve">: </t>
    </r>
    <r>
      <rPr>
        <b val="true"/>
        <sz val="8"/>
        <color rgb="FF000080"/>
        <rFont val="Arial"/>
        <family val="2"/>
      </rPr>
      <t xml:space="preserve">Actual Data from Waste Bills
</t>
    </r>
    <r>
      <rPr>
        <sz val="8"/>
        <color rgb="FF000080"/>
        <rFont val="Arial"/>
        <family val="2"/>
      </rPr>
      <t xml:space="preserve">Use if your bills show tons or volume of service</t>
    </r>
  </si>
  <si>
    <r>
      <rPr>
        <b val="true"/>
        <sz val="8"/>
        <color rgb="FF000080"/>
        <rFont val="Arial"/>
        <family val="2"/>
      </rPr>
      <t xml:space="preserve">Method 2</t>
    </r>
    <r>
      <rPr>
        <sz val="8"/>
        <color rgb="FF000080"/>
        <rFont val="Arial"/>
        <family val="2"/>
      </rPr>
      <t xml:space="preserve">: </t>
    </r>
    <r>
      <rPr>
        <b val="true"/>
        <sz val="8"/>
        <color rgb="FF000080"/>
        <rFont val="Arial"/>
        <family val="2"/>
      </rPr>
      <t xml:space="preserve">Estimates using Waste Bills
</t>
    </r>
    <r>
      <rPr>
        <sz val="8"/>
        <color rgb="FF000080"/>
        <rFont val="Arial"/>
        <family val="2"/>
      </rPr>
      <t xml:space="preserve">Use if your bills show dollars only</t>
    </r>
  </si>
  <si>
    <r>
      <rPr>
        <b val="true"/>
        <sz val="8"/>
        <color rgb="FF000080"/>
        <rFont val="Arial"/>
        <family val="2"/>
      </rPr>
      <t xml:space="preserve">Method 3: Estimates using industry averages
</t>
    </r>
    <r>
      <rPr>
        <sz val="8"/>
        <color rgb="FF000080"/>
        <rFont val="Arial"/>
        <family val="2"/>
      </rPr>
      <t xml:space="preserve">(Used automatically if you don't use Method 1 or 2)</t>
    </r>
  </si>
  <si>
    <t xml:space="preserve">Quantity</t>
  </si>
  <si>
    <t xml:space="preserve">Tons (estimated)</t>
  </si>
  <si>
    <t xml:space="preserve">Methods for accuracy</t>
  </si>
  <si>
    <t xml:space="preserve">Tons From Method 1</t>
  </si>
  <si>
    <t xml:space="preserve">Tons</t>
  </si>
  <si>
    <t xml:space="preserve">CO2 (kg CO2)</t>
  </si>
  <si>
    <t xml:space="preserve">Recycle</t>
  </si>
  <si>
    <t xml:space="preserve">Compost</t>
  </si>
  <si>
    <t xml:space="preserve">Waste disposed</t>
  </si>
  <si>
    <t xml:space="preserve">tons</t>
  </si>
  <si>
    <t xml:space="preserve">Food/yard waste composting</t>
  </si>
  <si>
    <t xml:space="preserve">cubic yards</t>
  </si>
  <si>
    <t xml:space="preserve">Results</t>
  </si>
  <si>
    <t xml:space="preserve">YOUR CARBON FOOTPRINT:  </t>
  </si>
  <si>
    <r>
      <rPr>
        <sz val="14"/>
        <color rgb="FF000080"/>
        <rFont val="Calibri"/>
        <family val="2"/>
      </rPr>
      <t xml:space="preserve"> metric tons of CO</t>
    </r>
    <r>
      <rPr>
        <vertAlign val="subscript"/>
        <sz val="14"/>
        <color rgb="FF000080"/>
        <rFont val="Calibri"/>
        <family val="2"/>
      </rPr>
      <t xml:space="preserve">2</t>
    </r>
    <r>
      <rPr>
        <sz val="14"/>
        <color rgb="FF000080"/>
        <rFont val="Calibri"/>
        <family val="2"/>
      </rPr>
      <t xml:space="preserve">e annually, and</t>
    </r>
  </si>
  <si>
    <r>
      <rPr>
        <sz val="14"/>
        <color rgb="FF000080"/>
        <rFont val="Calibri"/>
        <family val="2"/>
      </rPr>
      <t xml:space="preserve">metric tons of CO</t>
    </r>
    <r>
      <rPr>
        <vertAlign val="subscript"/>
        <sz val="14"/>
        <color rgb="FF000080"/>
        <rFont val="Calibri"/>
        <family val="2"/>
      </rPr>
      <t xml:space="preserve">2</t>
    </r>
    <r>
      <rPr>
        <sz val="14"/>
        <color rgb="FF000080"/>
        <rFont val="Calibri"/>
        <family val="2"/>
      </rPr>
      <t xml:space="preserve"> per person</t>
    </r>
  </si>
  <si>
    <t xml:space="preserve">FOOTPRINT DETAILS</t>
  </si>
  <si>
    <t xml:space="preserve">Transportation</t>
  </si>
  <si>
    <t xml:space="preserve">Footprint and Percent Contribution</t>
  </si>
  <si>
    <t xml:space="preserve">Data for Bar Chart</t>
  </si>
  <si>
    <t xml:space="preserve">Vehicle Miles Traveled</t>
  </si>
  <si>
    <r>
      <rPr>
        <sz val="12"/>
        <color rgb="FF000080"/>
        <rFont val="Calibri"/>
        <family val="2"/>
      </rPr>
      <t xml:space="preserve">CO</t>
    </r>
    <r>
      <rPr>
        <vertAlign val="subscript"/>
        <sz val="12"/>
        <color rgb="FF000080"/>
        <rFont val="Calibri"/>
        <family val="2"/>
      </rPr>
      <t xml:space="preserve">2</t>
    </r>
    <r>
      <rPr>
        <sz val="12"/>
        <color rgb="FF000080"/>
        <rFont val="Calibri"/>
        <family val="2"/>
      </rPr>
      <t xml:space="preserve"> (Metric Tons)</t>
    </r>
  </si>
  <si>
    <r>
      <rPr>
        <sz val="12"/>
        <color rgb="FF000080"/>
        <rFont val="Calibri"/>
        <family val="2"/>
      </rPr>
      <t xml:space="preserve">Footprint (Metric Tons CO</t>
    </r>
    <r>
      <rPr>
        <vertAlign val="subscript"/>
        <sz val="12"/>
        <color rgb="FF000080"/>
        <rFont val="Calibri"/>
        <family val="2"/>
      </rPr>
      <t xml:space="preserve">2</t>
    </r>
    <r>
      <rPr>
        <sz val="12"/>
        <color rgb="FF000080"/>
        <rFont val="Calibri"/>
        <family val="2"/>
      </rPr>
      <t xml:space="preserve">)</t>
    </r>
  </si>
  <si>
    <r>
      <rPr>
        <sz val="12"/>
        <color rgb="FFFFFFFF"/>
        <rFont val="Calibri"/>
        <family val="2"/>
      </rPr>
      <t xml:space="preserve">Reduction Potential (Metric Tons CO</t>
    </r>
    <r>
      <rPr>
        <vertAlign val="subscript"/>
        <sz val="12"/>
        <color rgb="FFFFFFFF"/>
        <rFont val="Calibri"/>
        <family val="2"/>
      </rPr>
      <t xml:space="preserve">2</t>
    </r>
    <r>
      <rPr>
        <sz val="12"/>
        <color rgb="FFFFFFFF"/>
        <rFont val="Calibri"/>
        <family val="2"/>
      </rPr>
      <t xml:space="preserve">)</t>
    </r>
  </si>
  <si>
    <t xml:space="preserve">Relative Percent Contribution
(% of total)</t>
  </si>
  <si>
    <t xml:space="preserve">Your Carbon Footprint</t>
  </si>
  <si>
    <t xml:space="preserve">Additional Reduction Opportunity By Lowering Electricity Demand</t>
  </si>
  <si>
    <t xml:space="preserve">Vehicles</t>
  </si>
  <si>
    <t xml:space="preserve">Subtotal</t>
  </si>
  <si>
    <t xml:space="preserve">Energy Use</t>
  </si>
  <si>
    <t xml:space="preserve">Carbon Footprint Breakdown</t>
  </si>
  <si>
    <t xml:space="preserve">Natural gas</t>
  </si>
  <si>
    <t xml:space="preserve">Other fuels</t>
  </si>
  <si>
    <r>
      <rPr>
        <b val="true"/>
        <sz val="12"/>
        <color rgb="FF000080"/>
        <rFont val="Calibri"/>
        <family val="2"/>
      </rPr>
      <t xml:space="preserve">Carbon Footprint </t>
    </r>
    <r>
      <rPr>
        <sz val="12"/>
        <color rgb="FF000080"/>
        <rFont val="Calibri"/>
        <family val="2"/>
      </rPr>
      <t xml:space="preserve">(Total of Above)</t>
    </r>
  </si>
  <si>
    <t xml:space="preserve">Label</t>
  </si>
  <si>
    <t xml:space="preserve">SCL</t>
  </si>
  <si>
    <t xml:space="preserve">Other</t>
  </si>
  <si>
    <t xml:space="preserve">Final</t>
  </si>
  <si>
    <t xml:space="preserve">Value</t>
  </si>
  <si>
    <t xml:space="preserve">Line 1</t>
  </si>
  <si>
    <t xml:space="preserve">Because you purchase at least some of your electricity from Seattle City Light, your emissions from electricity are much lower than they would be if your business</t>
  </si>
  <si>
    <t xml:space="preserve">Because you don't appear to purchase any electricity from Seattle City Light or Puget Sound Energy, you are most</t>
  </si>
  <si>
    <t xml:space="preserve">Line 2</t>
  </si>
  <si>
    <t xml:space="preserve">was located in other parts of the country.  </t>
  </si>
  <si>
    <r>
      <rPr>
        <sz val="10"/>
        <color rgb="FF000080"/>
        <rFont val="Calibri"/>
        <family val="2"/>
      </rPr>
      <t xml:space="preserve">likely using this tool in another part of Washington or the U.S. (or have not yet selected a utility on the </t>
    </r>
    <r>
      <rPr>
        <i val="true"/>
        <sz val="10"/>
        <color rgb="FF000080"/>
        <rFont val="Calibri"/>
        <family val="2"/>
      </rPr>
      <t xml:space="preserve">Company_Info</t>
    </r>
    <r>
      <rPr>
        <sz val="10"/>
        <color rgb="FF000080"/>
        <rFont val="Calibri"/>
        <family val="2"/>
      </rPr>
      <t xml:space="preserve"> tab).</t>
    </r>
  </si>
  <si>
    <t xml:space="preserve">Line 3</t>
  </si>
  <si>
    <t xml:space="preserve">Line 4</t>
  </si>
  <si>
    <t xml:space="preserve">The following chart displays your electricity-related emissions compared to what they would be if using other utilities.</t>
  </si>
  <si>
    <t xml:space="preserve">Bar 1</t>
  </si>
  <si>
    <t xml:space="preserve">Your electricity emissions 
(Seattle City Light)</t>
  </si>
  <si>
    <t xml:space="preserve">If on Seattle City Light (Exclusively)</t>
  </si>
  <si>
    <t xml:space="preserve">Bar 2</t>
  </si>
  <si>
    <t xml:space="preserve">If on Northwest average power mix</t>
  </si>
  <si>
    <t xml:space="preserve">Your electricity emissions</t>
  </si>
  <si>
    <t xml:space="preserve">Bar 3</t>
  </si>
  <si>
    <t xml:space="preserve">If on U.S. average power mix</t>
  </si>
  <si>
    <t xml:space="preserve">Activity</t>
  </si>
  <si>
    <t xml:space="preserve">Method</t>
  </si>
  <si>
    <t xml:space="preserve">Relative Reduction Potential</t>
  </si>
  <si>
    <t xml:space="preserve">Method 1 (most accurate)</t>
  </si>
  <si>
    <t xml:space="preserve">Method 2 (moderately accurate)</t>
  </si>
  <si>
    <t xml:space="preserve">Method 3 (least accurate)</t>
  </si>
  <si>
    <t xml:space="preserve">Background Calculations</t>
  </si>
  <si>
    <t xml:space="preserve">Instructions</t>
  </si>
  <si>
    <t xml:space="preserve">This worksheet contains background calculations.  Do not change these cells.</t>
  </si>
  <si>
    <t xml:space="preserve">Calculations</t>
  </si>
  <si>
    <t xml:space="preserve">CALCS FROM INPUTS ON FIVE PRIMARY INPUT WORKSHEETS</t>
  </si>
  <si>
    <t xml:space="preserve">FOR CHARTS ON RESULTS WORKSHEET</t>
  </si>
  <si>
    <t xml:space="preserve">kg CO2</t>
  </si>
  <si>
    <t xml:space="preserve">Mg CO2</t>
  </si>
  <si>
    <t xml:space="preserve">Scope 1</t>
  </si>
  <si>
    <t xml:space="preserve">Scope 2</t>
  </si>
  <si>
    <t xml:space="preserve">Scope 3</t>
  </si>
  <si>
    <t xml:space="preserve">Footprint</t>
  </si>
  <si>
    <t xml:space="preserve">Car</t>
  </si>
  <si>
    <t xml:space="preserve">Energy - Electricity</t>
  </si>
  <si>
    <t xml:space="preserve">Energy - Natural Gas</t>
  </si>
  <si>
    <t xml:space="preserve">Airplane</t>
  </si>
  <si>
    <t xml:space="preserve">Materials &amp; Services</t>
  </si>
  <si>
    <t xml:space="preserve">Train</t>
  </si>
  <si>
    <t xml:space="preserve">Waste Generation</t>
  </si>
  <si>
    <t xml:space="preserve">Bus</t>
  </si>
  <si>
    <t xml:space="preserve">Ferry</t>
  </si>
  <si>
    <t xml:space="preserve">Energy Purchased</t>
  </si>
  <si>
    <t xml:space="preserve">Materials and Services</t>
  </si>
  <si>
    <t xml:space="preserve">Paper</t>
  </si>
  <si>
    <t xml:space="preserve">Disposed</t>
  </si>
  <si>
    <t xml:space="preserve">TOTAL</t>
  </si>
  <si>
    <t xml:space="preserve">Actions Taken</t>
  </si>
  <si>
    <t xml:space="preserve">Recycled</t>
  </si>
  <si>
    <t xml:space="preserve">Composted</t>
  </si>
  <si>
    <t xml:space="preserve">E211</t>
  </si>
  <si>
    <t xml:space="preserve">Conversion Factors and Emission Factors</t>
  </si>
  <si>
    <t xml:space="preserve">Data</t>
  </si>
  <si>
    <t xml:space="preserve"> </t>
  </si>
  <si>
    <t xml:space="preserve">Metric</t>
  </si>
  <si>
    <t xml:space="preserve">Source</t>
  </si>
  <si>
    <t xml:space="preserve">General</t>
  </si>
  <si>
    <t xml:space="preserve">Molecular mass of CO2</t>
  </si>
  <si>
    <t xml:space="preserve">relative to C</t>
  </si>
  <si>
    <t xml:space="preserve">Pounds to kg conversion</t>
  </si>
  <si>
    <t xml:space="preserve">kg per pound</t>
  </si>
  <si>
    <t xml:space="preserve">mT to kg conversion</t>
  </si>
  <si>
    <t xml:space="preserve">mT per kg</t>
  </si>
  <si>
    <t xml:space="preserve">gallons to cubic foot conversion</t>
  </si>
  <si>
    <t xml:space="preserve">gallons per cubic foot</t>
  </si>
  <si>
    <t xml:space="preserve">Global Warming Potentials</t>
  </si>
  <si>
    <t xml:space="preserve">U.S. GHG Inventory, Table ES-1</t>
  </si>
  <si>
    <t xml:space="preserve">U.S. GHG Inventory, Table ES-2</t>
  </si>
  <si>
    <t xml:space="preserve">U.S. GHG Inventory, Table ES-3</t>
  </si>
  <si>
    <t xml:space="preserve">Energy</t>
  </si>
  <si>
    <t xml:space="preserve">Convert therms to MMBtu</t>
  </si>
  <si>
    <t xml:space="preserve">therms per million BTU (MMBtu)</t>
  </si>
  <si>
    <t xml:space="preserve">Convert MMBtu to Btu</t>
  </si>
  <si>
    <t xml:space="preserve">Btu per MMBtu</t>
  </si>
  <si>
    <t xml:space="preserve">Convert kBtu to Btu</t>
  </si>
  <si>
    <t xml:space="preserve">Btu per kBtu</t>
  </si>
  <si>
    <t xml:space="preserve">Convert lb to mlb</t>
  </si>
  <si>
    <t xml:space="preserve">lbs per mlb</t>
  </si>
  <si>
    <t xml:space="preserve">Emission factor CO2</t>
  </si>
  <si>
    <t xml:space="preserve">kgCO2/MMBtu</t>
  </si>
  <si>
    <t xml:space="preserve">TCR LGOP, Table G.11</t>
  </si>
  <si>
    <t xml:space="preserve">kgCO2/therm</t>
  </si>
  <si>
    <t xml:space="preserve">(converting MMBtu to therms)</t>
  </si>
  <si>
    <t xml:space="preserve">Emission factor CH4</t>
  </si>
  <si>
    <t xml:space="preserve">gCH4/MMBtu</t>
  </si>
  <si>
    <t xml:space="preserve">U.S. GHG Inventory, Annex 3.1 (from CRP p. 81)</t>
  </si>
  <si>
    <t xml:space="preserve">kgCH4/therm</t>
  </si>
  <si>
    <t xml:space="preserve">(converting MMBtu to therms and g to kg)</t>
  </si>
  <si>
    <t xml:space="preserve">Emission factor N2O</t>
  </si>
  <si>
    <t xml:space="preserve">gN2O/MMBtu</t>
  </si>
  <si>
    <t xml:space="preserve">kgN2O/therm</t>
  </si>
  <si>
    <t xml:space="preserve">Emission factor, CO2e</t>
  </si>
  <si>
    <t xml:space="preserve">kgCO2e/therm</t>
  </si>
  <si>
    <t xml:space="preserve">Energy content</t>
  </si>
  <si>
    <t xml:space="preserve">therms/kBtu</t>
  </si>
  <si>
    <t xml:space="preserve">Compressed Natural Gas Emission Factor CO2</t>
  </si>
  <si>
    <t xml:space="preserve">kgCO2/standard cubic foot</t>
  </si>
  <si>
    <t xml:space="preserve">kgCO2/kWh</t>
  </si>
  <si>
    <t xml:space="preserve">Seattle City Light, for this tool</t>
  </si>
  <si>
    <t xml:space="preserve">(Selected from two factors below based on date entered on Company_Info tab.)</t>
  </si>
  <si>
    <t xml:space="preserve">Seattle City Light, 2005</t>
  </si>
  <si>
    <t xml:space="preserve">Seattle City Light, excluding offsets</t>
  </si>
  <si>
    <t xml:space="preserve">Seattle City Light, 2007</t>
  </si>
  <si>
    <t xml:space="preserve">Seattle City Light, 2008</t>
  </si>
  <si>
    <t xml:space="preserve">Seattle City Light, 2009</t>
  </si>
  <si>
    <t xml:space="preserve">Puget Sound Energy, for this tool</t>
  </si>
  <si>
    <t xml:space="preserve">Puget Sound Energy, 2008</t>
  </si>
  <si>
    <t xml:space="preserve">City of Seattle Greenhouse Gas Inventory</t>
  </si>
  <si>
    <t xml:space="preserve">Puget Sound Energy, 2009</t>
  </si>
  <si>
    <t xml:space="preserve">KC Inventory</t>
  </si>
  <si>
    <t xml:space="preserve">NWPP</t>
  </si>
  <si>
    <t xml:space="preserve">EGRID</t>
  </si>
  <si>
    <t xml:space="preserve">SCL/PSE marginal emissions</t>
  </si>
  <si>
    <t xml:space="preserve">Seattle City Light (assumed natural-gas fired plant)</t>
  </si>
  <si>
    <t xml:space="preserve">Marginal emissions factor to use:</t>
  </si>
  <si>
    <t xml:space="preserve">Weighted average of all sources</t>
  </si>
  <si>
    <t xml:space="preserve">US average, for this tool</t>
  </si>
  <si>
    <t xml:space="preserve">US average, 2004</t>
  </si>
  <si>
    <t xml:space="preserve">U.S. average emission factor, 2004, USEPA eGRID</t>
  </si>
  <si>
    <t xml:space="preserve">US average, 2005</t>
  </si>
  <si>
    <t xml:space="preserve">U.S. average emission factor, 2005, USEPA eGRID</t>
  </si>
  <si>
    <t xml:space="preserve">kwh/kBtu</t>
  </si>
  <si>
    <t xml:space="preserve">http://www.energystar.gov/ia/business/tools_resources/target_finder/help/Energy_Units_Conversion_Table.htm</t>
  </si>
  <si>
    <t xml:space="preserve">Enthalpy of Steam - Reference Point</t>
  </si>
  <si>
    <t xml:space="preserve">Btu/lb</t>
  </si>
  <si>
    <t xml:space="preserve">Seattle Steam; http://www.seattlesteam.com/climate-registry-reporting.htm</t>
  </si>
  <si>
    <t xml:space="preserve">Seattle Steam, emission factor</t>
  </si>
  <si>
    <t xml:space="preserve">kgCO2/mlb</t>
  </si>
  <si>
    <t xml:space="preserve">Other Steam emission factor</t>
  </si>
  <si>
    <t xml:space="preserve">kgCO2e/mlb</t>
  </si>
  <si>
    <t xml:space="preserve">U.S. Department of Energy, Energy Information Administration, Form EIA-1605 (2007), with 10% loss during transmission http://www.eia.doe.gov/oiaf/1605/pdf/Appendix%20N.pdf</t>
  </si>
  <si>
    <t xml:space="preserve">mlb/kBtu</t>
  </si>
  <si>
    <t xml:space="preserve">Energy Star, emission factor</t>
  </si>
  <si>
    <t xml:space="preserve">Energy Star **does NOT include transmission losses, which should be included!</t>
  </si>
  <si>
    <t xml:space="preserve">Energy Star, emission factor (with transmission loss)</t>
  </si>
  <si>
    <t xml:space="preserve">Energy Star (with transmission losses)</t>
  </si>
  <si>
    <t xml:space="preserve">OSE, emission factor</t>
  </si>
  <si>
    <t xml:space="preserve">OSE - Community Power Works’ Carbon reduction program </t>
  </si>
  <si>
    <t xml:space="preserve">Other Fuels</t>
  </si>
  <si>
    <t xml:space="preserve">kgCO2/gallon</t>
  </si>
  <si>
    <t xml:space="preserve">gallons/kBtu</t>
  </si>
  <si>
    <t xml:space="preserve">U.S. GHG Inventory, Annex 2.1 (from CRP p. 74)</t>
  </si>
  <si>
    <t xml:space="preserve">Carbon content</t>
  </si>
  <si>
    <t xml:space="preserve">kgC/MMBtu</t>
  </si>
  <si>
    <t xml:space="preserve">Heating value</t>
  </si>
  <si>
    <t xml:space="preserve">MMBtu/bbl</t>
  </si>
  <si>
    <t xml:space="preserve">Barrel size</t>
  </si>
  <si>
    <t xml:space="preserve">Emission factor</t>
  </si>
  <si>
    <t xml:space="preserve">Biodiesel</t>
  </si>
  <si>
    <t xml:space="preserve">Emission factor (B100)</t>
  </si>
  <si>
    <t xml:space="preserve">Emission factor (B20)</t>
  </si>
  <si>
    <t xml:space="preserve">EIA Voluntary Reporting of Greenhouse Gases Program Fuel Carbon Dioxide Emissions coefficients webiste - http://www.eia.doe.gov/oiaf/1605/coefficients.html</t>
  </si>
  <si>
    <t xml:space="preserve">Emission factor (Austin Energy Green Choice)</t>
  </si>
  <si>
    <t xml:space="preserve">kWh/mile</t>
  </si>
  <si>
    <t xml:space="preserve">Austin Energy, Emerging Technologies</t>
  </si>
  <si>
    <t xml:space="preserve">Ethanol</t>
  </si>
  <si>
    <t xml:space="preserve">Emission factor (E85)</t>
  </si>
  <si>
    <t xml:space="preserve">Emisson factor</t>
  </si>
  <si>
    <t xml:space="preserve">Automobile</t>
  </si>
  <si>
    <t xml:space="preserve">Average auto fuel efficiency</t>
  </si>
  <si>
    <t xml:space="preserve">miles/gallon</t>
  </si>
  <si>
    <t xml:space="preserve">Transportation Energy Data Book</t>
  </si>
  <si>
    <t xml:space="preserve">Emission factor, gasoline</t>
  </si>
  <si>
    <t xml:space="preserve">kgCO2/mile</t>
  </si>
  <si>
    <t xml:space="preserve">Emission factor, diesel</t>
  </si>
  <si>
    <t xml:space="preserve">Emission factor, biodiesel (100)</t>
  </si>
  <si>
    <t xml:space="preserve">Emission factor, biodiesel (20)</t>
  </si>
  <si>
    <t xml:space="preserve">Emission factor, E85</t>
  </si>
  <si>
    <t xml:space="preserve">Emission factor, propane</t>
  </si>
  <si>
    <t xml:space="preserve">Air Travel</t>
  </si>
  <si>
    <t xml:space="preserve">Emission factor, short</t>
  </si>
  <si>
    <t xml:space="preserve">kgCO2/pm</t>
  </si>
  <si>
    <t xml:space="preserve">EPA Climate Leaders Greenhouse Gas Inventory Protocol Core Module Guidance, May 2008</t>
  </si>
  <si>
    <t xml:space="preserve">Emission factor, medium</t>
  </si>
  <si>
    <t xml:space="preserve">Emission factor, long</t>
  </si>
  <si>
    <t xml:space="preserve">Min. distance, short</t>
  </si>
  <si>
    <t xml:space="preserve">Min. distance, medium</t>
  </si>
  <si>
    <t xml:space="preserve">Min. distance, long</t>
  </si>
  <si>
    <t xml:space="preserve">Distances (one-way distances from Seatac Airport)</t>
  </si>
  <si>
    <t xml:space="preserve">Boston</t>
  </si>
  <si>
    <t xml:space="preserve">http://www.webflyer.com/travel/milemarker/ </t>
  </si>
  <si>
    <t xml:space="preserve">Chicago</t>
  </si>
  <si>
    <t xml:space="preserve">ibid.</t>
  </si>
  <si>
    <t xml:space="preserve">Las Vegas</t>
  </si>
  <si>
    <t xml:space="preserve">Los Angeles</t>
  </si>
  <si>
    <t xml:space="preserve">Minneapolis/St. Paul</t>
  </si>
  <si>
    <t xml:space="preserve">New York, N.Y.</t>
  </si>
  <si>
    <t xml:space="preserve">Phoenix</t>
  </si>
  <si>
    <t xml:space="preserve">Portland, Oregon</t>
  </si>
  <si>
    <t xml:space="preserve">Salt Lake City</t>
  </si>
  <si>
    <t xml:space="preserve">San Diego</t>
  </si>
  <si>
    <t xml:space="preserve">San Francisco/Oakland</t>
  </si>
  <si>
    <t xml:space="preserve">Spokane</t>
  </si>
  <si>
    <t xml:space="preserve">Vancouver, B.C.</t>
  </si>
  <si>
    <t xml:space="preserve">Washington, D.C. / Baltimore</t>
  </si>
  <si>
    <t xml:space="preserve">Intercity (e.g., Amtrak)</t>
  </si>
  <si>
    <t xml:space="preserve">Commuter (e.g., Sounder)</t>
  </si>
  <si>
    <t xml:space="preserve">Subway</t>
  </si>
  <si>
    <t xml:space="preserve">Distances</t>
  </si>
  <si>
    <t xml:space="preserve">Portland</t>
  </si>
  <si>
    <t xml:space="preserve">Approximated by using mapquest.com</t>
  </si>
  <si>
    <t xml:space="preserve">Olympia</t>
  </si>
  <si>
    <t xml:space="preserve">King County Metro Bus (for this tool)</t>
  </si>
  <si>
    <t xml:space="preserve">King County Metro Bus (prior to 2008)</t>
  </si>
  <si>
    <t xml:space="preserve">FTA fuel and mileage data weighted by fuel-specific emission factors</t>
  </si>
  <si>
    <t xml:space="preserve">King County Metro Bus (2008)</t>
  </si>
  <si>
    <t xml:space="preserve">KC info from Pete (ultimately 2008 National Transit Database)</t>
  </si>
  <si>
    <t xml:space="preserve">Sound Transit (for  this tool)</t>
  </si>
  <si>
    <t xml:space="preserve">Sound Transit (prior to 2008)</t>
  </si>
  <si>
    <t xml:space="preserve">[Assumed same as Metro because data not available at time this sheet was completed]</t>
  </si>
  <si>
    <t xml:space="preserve">Sound Transit (2008)</t>
  </si>
  <si>
    <t xml:space="preserve">Public Transportation’s Role in Responding to Climate Change DOT report Jan 2010; Calculated from Federal Transit Administration 2008 National Transit Database (NTD) and U.S. Department of Energy carbon dioxide conversion factors.</t>
  </si>
  <si>
    <t xml:space="preserve">Other (outside region - for this tool)</t>
  </si>
  <si>
    <t xml:space="preserve">Other (outside region - prior to 2008)</t>
  </si>
  <si>
    <t xml:space="preserve">WRI Employee Commuting Service Sector v2.0 worksheet</t>
  </si>
  <si>
    <t xml:space="preserve">Other (outside region - 2008)</t>
  </si>
  <si>
    <t xml:space="preserve">Public Transportation’s Role in Responding to Climate Change DOT report Jan 2010; national average weighted by passenger mile</t>
  </si>
  <si>
    <t xml:space="preserve">King County Metro Bus</t>
  </si>
  <si>
    <t xml:space="preserve">Seattle-Bainbridge</t>
  </si>
  <si>
    <t xml:space="preserve">Seattle-Bremerton</t>
  </si>
  <si>
    <t xml:space="preserve">Seattle-Vashon</t>
  </si>
  <si>
    <t xml:space="preserve">Seattle-Vashon (passenger only)</t>
  </si>
  <si>
    <t xml:space="preserve">Edmonds-Kingston</t>
  </si>
  <si>
    <t xml:space="preserve">[Assumed similar to other WA State Ferries]</t>
  </si>
  <si>
    <t xml:space="preserve">Distance</t>
  </si>
  <si>
    <t xml:space="preserve">WSDOT annual report</t>
  </si>
  <si>
    <t xml:space="preserve">Anacortes-Sidney</t>
  </si>
  <si>
    <t xml:space="preserve">Anacortes-Friday Harbor</t>
  </si>
  <si>
    <t xml:space="preserve">Anacortes-Orcas</t>
  </si>
  <si>
    <t xml:space="preserve">Anacortes-Lopez</t>
  </si>
  <si>
    <t xml:space="preserve">Fauntleroy-Southworth</t>
  </si>
  <si>
    <t xml:space="preserve">Port Townsend-Keystone</t>
  </si>
  <si>
    <t xml:space="preserve">Vashon-Southworth</t>
  </si>
  <si>
    <t xml:space="preserve">Mukilteo-Clinton</t>
  </si>
  <si>
    <t xml:space="preserve">Point Defiance-Tahlequah</t>
  </si>
  <si>
    <t xml:space="preserve">Bike-walk</t>
  </si>
  <si>
    <t xml:space="preserve">Action Scenarios</t>
  </si>
  <si>
    <t xml:space="preserve">Average commuting:</t>
  </si>
  <si>
    <t xml:space="preserve">miles/year/employee</t>
  </si>
  <si>
    <t xml:space="preserve">Average car emission factor:</t>
  </si>
  <si>
    <t xml:space="preserve">kgCO2/pm (effective emissions, which takes into account any carpooling)</t>
  </si>
  <si>
    <t xml:space="preserve">Average bus emission factor:</t>
  </si>
  <si>
    <t xml:space="preserve">Reduction, car to bus:</t>
  </si>
  <si>
    <t xml:space="preserve">Reduction, car to bike/walk:</t>
  </si>
  <si>
    <t xml:space="preserve">Reduction, bus to bike/walk:</t>
  </si>
  <si>
    <t xml:space="preserve">Materials</t>
  </si>
  <si>
    <t xml:space="preserve">Sheets per ream:</t>
  </si>
  <si>
    <t xml:space="preserve">sheets</t>
  </si>
  <si>
    <t xml:space="preserve">Average cost:</t>
  </si>
  <si>
    <t xml:space="preserve">per ream</t>
  </si>
  <si>
    <t xml:space="preserve">Average "weight" of paper:</t>
  </si>
  <si>
    <t xml:space="preserve">Actual weight per ream:</t>
  </si>
  <si>
    <t xml:space="preserve">Reams per box:</t>
  </si>
  <si>
    <t xml:space="preserve">Emission Factor, virgin</t>
  </si>
  <si>
    <t xml:space="preserve">kgCO2/ton paper</t>
  </si>
  <si>
    <t xml:space="preserve">Life cycle emissions from EDF paper calculator</t>
  </si>
  <si>
    <t xml:space="preserve">Emission Factor, 30% recycled</t>
  </si>
  <si>
    <t xml:space="preserve">Emission Factor, 100% recycled</t>
  </si>
  <si>
    <t xml:space="preserve">Emission Factor, x% recycled</t>
  </si>
  <si>
    <t xml:space="preserve">(slope of the best fit line through two end-points )</t>
  </si>
  <si>
    <t xml:space="preserve">Emissions reduction potential</t>
  </si>
  <si>
    <t xml:space="preserve">kgCO2/ton</t>
  </si>
  <si>
    <t xml:space="preserve">EDF paper calculator already incorporates these avoided emissions</t>
  </si>
  <si>
    <t xml:space="preserve">Fraction of benefit to assign to purchaser:</t>
  </si>
  <si>
    <t xml:space="preserve">(to credit purchases of the recycled paper in balance with material suppliers and the manufacturer)</t>
  </si>
  <si>
    <t xml:space="preserve">computers</t>
  </si>
  <si>
    <t xml:space="preserve">kg CO2E/lb</t>
  </si>
  <si>
    <t xml:space="preserve">Emissions from manufacturing, EPA Life Cycle study Exhibit 2-2</t>
  </si>
  <si>
    <t xml:space="preserve">newspapers</t>
  </si>
  <si>
    <t xml:space="preserve">Emissions from manufacturing, EPA Life Cycle study Exhibit 2-3</t>
  </si>
  <si>
    <t xml:space="preserve">books</t>
  </si>
  <si>
    <t xml:space="preserve">Emissions from manufacturing, EPA Life Cycle study Exhibit 2-4</t>
  </si>
  <si>
    <t xml:space="preserve">cardboard</t>
  </si>
  <si>
    <t xml:space="preserve">Emissions from manufacturing, EPA Life Cycle study Exhibit 2-5</t>
  </si>
  <si>
    <t xml:space="preserve">Convert CCF to Gallons</t>
  </si>
  <si>
    <t xml:space="preserve">gallons per CCF</t>
  </si>
  <si>
    <t xml:space="preserve">Water Supply</t>
  </si>
  <si>
    <t xml:space="preserve">Surface Water</t>
  </si>
  <si>
    <t xml:space="preserve">kWh per thousand gallons</t>
  </si>
  <si>
    <r>
      <rPr>
        <sz val="8"/>
        <rFont val="Arial"/>
        <family val="2"/>
      </rPr>
      <t xml:space="preserve">EPRI: </t>
    </r>
    <r>
      <rPr>
        <i val="true"/>
        <sz val="8"/>
        <rFont val="Arial"/>
        <family val="2"/>
      </rPr>
      <t xml:space="preserve">Water and Sustainability Volume 4</t>
    </r>
  </si>
  <si>
    <t xml:space="preserve">Ground Water</t>
  </si>
  <si>
    <r>
      <rPr>
        <sz val="8"/>
        <rFont val="Arial"/>
        <family val="2"/>
      </rPr>
      <t xml:space="preserve">EPRI: </t>
    </r>
    <r>
      <rPr>
        <i val="true"/>
        <sz val="8"/>
        <rFont val="Arial"/>
        <family val="2"/>
      </rPr>
      <t xml:space="preserve">Water and Sustainability Volume 4 (2002)</t>
    </r>
  </si>
  <si>
    <t xml:space="preserve">Unknown</t>
  </si>
  <si>
    <t xml:space="preserve">Population-weighted national average of surface and ground</t>
  </si>
  <si>
    <t xml:space="preserve">Water Treatment</t>
  </si>
  <si>
    <t xml:space="preserve">Trickling Filter</t>
  </si>
  <si>
    <t xml:space="preserve">Activated Sludge</t>
  </si>
  <si>
    <t xml:space="preserve">Advanced Wastewater Treatment</t>
  </si>
  <si>
    <t xml:space="preserve">Advanced w/Nitrification</t>
  </si>
  <si>
    <t xml:space="preserve">Assume Advanced</t>
  </si>
  <si>
    <t xml:space="preserve">Costs of service</t>
  </si>
  <si>
    <t xml:space="preserve">Average cost for waste</t>
  </si>
  <si>
    <t xml:space="preserve">per ton</t>
  </si>
  <si>
    <t xml:space="preserve">Resource Venture program, Seattle (operated by Cascadia Consulting)</t>
  </si>
  <si>
    <t xml:space="preserve">Average cost for recycling</t>
  </si>
  <si>
    <t xml:space="preserve">Average cost for organics</t>
  </si>
  <si>
    <t xml:space="preserve">Waste and Recycling Factors</t>
  </si>
  <si>
    <t xml:space="preserve">Estimated Annual Tons per Employee</t>
  </si>
  <si>
    <t xml:space="preserve">Facility Type</t>
  </si>
  <si>
    <t xml:space="preserve">Disposal</t>
  </si>
  <si>
    <t xml:space="preserve">Source (All Cascadia Consulting Group data)</t>
  </si>
  <si>
    <t xml:space="preserve">Office - Finance, Insurance, Real Estate</t>
  </si>
  <si>
    <t xml:space="preserve">Disposal: June 2006 Statewide CA study and SCAG 2000 employment data; Recycling: 20% recycling rate estimate courtesy Resource Venture</t>
  </si>
  <si>
    <t xml:space="preserve">Office - Legal</t>
  </si>
  <si>
    <t xml:space="preserve">Office - Other professional</t>
  </si>
  <si>
    <t xml:space="preserve">Office - Government</t>
  </si>
  <si>
    <t xml:space="preserve">Healthcare services</t>
  </si>
  <si>
    <t xml:space="preserve">Modeled as Resource Venture "Group 30" for waste; recycling as for office buildings, above</t>
  </si>
  <si>
    <t xml:space="preserve">Household - Single Family</t>
  </si>
  <si>
    <t xml:space="preserve">June 2006 Statewide CA study</t>
  </si>
  <si>
    <t xml:space="preserve">Household - Multifamily</t>
  </si>
  <si>
    <t xml:space="preserve">Hotel or other lodging</t>
  </si>
  <si>
    <t xml:space="preserve">Schools</t>
  </si>
  <si>
    <t xml:space="preserve">Seattle Resource Venture</t>
  </si>
  <si>
    <t xml:space="preserve">Retail store</t>
  </si>
  <si>
    <t xml:space="preserve">June 2006 Statewide CA study - Big Box Stores</t>
  </si>
  <si>
    <t xml:space="preserve">June 2006 Statewide CA study - average of fast food and full service restaurants</t>
  </si>
  <si>
    <t xml:space="preserve">Densities</t>
  </si>
  <si>
    <t xml:space="preserve">pounds per cubic yard</t>
  </si>
  <si>
    <t xml:space="preserve">Resource Venture planning-level figures</t>
  </si>
  <si>
    <t xml:space="preserve">Yard/Food waste</t>
  </si>
  <si>
    <t xml:space="preserve">Emission factors</t>
  </si>
  <si>
    <t xml:space="preserve">From EPA Life Cycle Assessment Report</t>
  </si>
  <si>
    <t xml:space="preserve">kg CO2/ton</t>
  </si>
  <si>
    <t xml:space="preserve">EPA Life Cycle Assessment, national average for MSW landfilled (Exhibit B-1)</t>
  </si>
  <si>
    <t xml:space="preserve">EPA Life Cycle Assessment, "mixed recyclables" recycled (Exhibit B-4)</t>
  </si>
  <si>
    <t xml:space="preserve">EPA Life Cycle Assessment, "mixed organics" composted (Exhibit B-1)</t>
  </si>
  <si>
    <t xml:space="preserve">Modified Based on Consideration of Recycling Markets</t>
  </si>
  <si>
    <r>
      <rPr>
        <i val="true"/>
        <sz val="8"/>
        <rFont val="Arial"/>
        <family val="2"/>
      </rPr>
      <t xml:space="preserve">NOTE</t>
    </r>
    <r>
      <rPr>
        <sz val="8"/>
        <rFont val="Arial"/>
        <family val="2"/>
      </rPr>
      <t xml:space="preserve">:  EPA's emission factors for recycling activities are based on a Waste Generation Reference Point and therefore</t>
    </r>
  </si>
  <si>
    <t xml:space="preserve">assign all of the benefits of recycling to the waste generator.  Recycling markets, however, require active participation</t>
  </si>
  <si>
    <t xml:space="preserve">by the manufacturer and recycled product purchaser.  Accordingly, we take the approach that this benefit should be</t>
  </si>
  <si>
    <t xml:space="preserve">split equally among these three parties, or 1/3 - 1/3 - 1/3.  The factors below implement this approach.</t>
  </si>
  <si>
    <t xml:space="preserve">We welcome feedback on this approach from Life Cycle analysts or solid waste planners.</t>
  </si>
  <si>
    <t xml:space="preserve">Per above</t>
  </si>
  <si>
    <t xml:space="preserve">Per above multiplied by 1/3</t>
  </si>
  <si>
    <t xml:space="preserve">Emission Factors to Use for Actions Analysis</t>
  </si>
  <si>
    <t xml:space="preserve">The emission factors for switching a material out of the waste stream and into the recycling or composting stream</t>
  </si>
  <si>
    <t xml:space="preserve">are calculated as the avoided emissions from landfilling plus the emissions credit from recycling.</t>
  </si>
  <si>
    <t xml:space="preserve">Avoided Disposal (EPA Life Cycle Report Exhibit B-1)</t>
  </si>
  <si>
    <t xml:space="preserve">Recycling Benefit
(per above)</t>
  </si>
  <si>
    <t xml:space="preserve">Net Benefit</t>
  </si>
  <si>
    <t xml:space="preserve">Increase in Recycling</t>
  </si>
  <si>
    <t xml:space="preserve">Increase in Composting</t>
  </si>
  <si>
    <t xml:space="preserve">Additional Electricity Emission Factors</t>
  </si>
  <si>
    <t xml:space="preserve">eGrid emissions factors (courtesy EPA)</t>
  </si>
  <si>
    <t xml:space="preserve">eGRID Subregion</t>
  </si>
  <si>
    <t xml:space="preserve">eGRID Subregion Acronym</t>
  </si>
  <si>
    <t xml:space="preserve">2004 Pounds CO2-e/MWh</t>
  </si>
  <si>
    <t xml:space="preserve">KgCO2-e/kWh</t>
  </si>
  <si>
    <t xml:space="preserve">2005 Pounds CO2-e/MWh</t>
  </si>
  <si>
    <t xml:space="preserve">2007 Pounds CO2-e/MWh</t>
  </si>
  <si>
    <t xml:space="preserve">Pounds CO2/MWh</t>
  </si>
  <si>
    <t xml:space="preserve">KgCO2/kWh</t>
  </si>
  <si>
    <t xml:space="preserve">Pounds CH4/MWh</t>
  </si>
  <si>
    <t xml:space="preserve">KgCH4/kWh</t>
  </si>
  <si>
    <t xml:space="preserve">Pounds N2O/MWh</t>
  </si>
  <si>
    <t xml:space="preserve">KgN2O/kWh</t>
  </si>
  <si>
    <t xml:space="preserve">ASCC Alaska Grid</t>
  </si>
  <si>
    <t xml:space="preserve">AKGD</t>
  </si>
  <si>
    <t xml:space="preserve">ASCC Miscellaneous</t>
  </si>
  <si>
    <t xml:space="preserve">AKMS</t>
  </si>
  <si>
    <t xml:space="preserve">ERCOT All</t>
  </si>
  <si>
    <t xml:space="preserve">FRCC All</t>
  </si>
  <si>
    <t xml:space="preserve">FRCC</t>
  </si>
  <si>
    <t xml:space="preserve">HICC Miscellaneous</t>
  </si>
  <si>
    <t xml:space="preserve">HIMS</t>
  </si>
  <si>
    <t xml:space="preserve">HICC Oahu</t>
  </si>
  <si>
    <t xml:space="preserve">HIOA</t>
  </si>
  <si>
    <t xml:space="preserve">MRO East</t>
  </si>
  <si>
    <t xml:space="preserve">MORE</t>
  </si>
  <si>
    <t xml:space="preserve">MRO West</t>
  </si>
  <si>
    <t xml:space="preserve">MROW</t>
  </si>
  <si>
    <t xml:space="preserve">NPCC Long Island</t>
  </si>
  <si>
    <t xml:space="preserve">NYLI</t>
  </si>
  <si>
    <t xml:space="preserve">NPCC New England</t>
  </si>
  <si>
    <t xml:space="preserve">NEWE</t>
  </si>
  <si>
    <t xml:space="preserve">NPCC NYC/Westchester</t>
  </si>
  <si>
    <t xml:space="preserve">NYCW</t>
  </si>
  <si>
    <t xml:space="preserve">NPCC Upstate NY</t>
  </si>
  <si>
    <t xml:space="preserve">NYUP</t>
  </si>
  <si>
    <t xml:space="preserve">RFC East</t>
  </si>
  <si>
    <t xml:space="preserve">RFCE</t>
  </si>
  <si>
    <t xml:space="preserve">RFC Michigan</t>
  </si>
  <si>
    <t xml:space="preserve">RFCM</t>
  </si>
  <si>
    <t xml:space="preserve">RFC West</t>
  </si>
  <si>
    <t xml:space="preserve">RFCW</t>
  </si>
  <si>
    <t xml:space="preserve">SERC Midwest</t>
  </si>
  <si>
    <t xml:space="preserve">SRMW</t>
  </si>
  <si>
    <t xml:space="preserve">SERC Mississippi Valley</t>
  </si>
  <si>
    <t xml:space="preserve">SRMV</t>
  </si>
  <si>
    <t xml:space="preserve">SERC South</t>
  </si>
  <si>
    <t xml:space="preserve">SRSO</t>
  </si>
  <si>
    <t xml:space="preserve">SERC Tennessee Valley</t>
  </si>
  <si>
    <t xml:space="preserve">SRTV</t>
  </si>
  <si>
    <t xml:space="preserve">SERC Virginia/Carolina</t>
  </si>
  <si>
    <t xml:space="preserve">SRVC</t>
  </si>
  <si>
    <t xml:space="preserve">SPP North</t>
  </si>
  <si>
    <t xml:space="preserve">SPNO</t>
  </si>
  <si>
    <t xml:space="preserve">SPP South</t>
  </si>
  <si>
    <t xml:space="preserve">SPSO</t>
  </si>
  <si>
    <t xml:space="preserve">WECC California</t>
  </si>
  <si>
    <t xml:space="preserve">CAMX</t>
  </si>
  <si>
    <t xml:space="preserve">WECC Northwest</t>
  </si>
  <si>
    <t xml:space="preserve">WECC Rockies</t>
  </si>
  <si>
    <t xml:space="preserve">RMPA</t>
  </si>
  <si>
    <t xml:space="preserve">WECC Southwest</t>
  </si>
  <si>
    <t xml:space="preserve">AZNM</t>
  </si>
  <si>
    <t xml:space="preserve">US-Average</t>
  </si>
  <si>
    <t xml:space="preserve">US Building Energy Use Averages</t>
  </si>
  <si>
    <t xml:space="preserve">Electricity Energy Intensity (kWh/square foot)</t>
  </si>
  <si>
    <t xml:space="preserve">Principal Building Activity</t>
  </si>
  <si>
    <t xml:space="preserve">Type</t>
  </si>
  <si>
    <t xml:space="preserve">Education ....................</t>
  </si>
  <si>
    <t xml:space="preserve">Food Sales ...................</t>
  </si>
  <si>
    <t xml:space="preserve">Food Service .................</t>
  </si>
  <si>
    <t xml:space="preserve">Health Care ..................</t>
  </si>
  <si>
    <t xml:space="preserve">  Inpatient ..................</t>
  </si>
  <si>
    <t xml:space="preserve">  Outpatient .................</t>
  </si>
  <si>
    <t xml:space="preserve">Lodging ......................</t>
  </si>
  <si>
    <t xml:space="preserve">Retail (Other Than Mall)......</t>
  </si>
  <si>
    <t xml:space="preserve">Office .......................</t>
  </si>
  <si>
    <t xml:space="preserve">Service ......................</t>
  </si>
  <si>
    <t xml:space="preserve">Warehouse and Storage ........</t>
  </si>
  <si>
    <t xml:space="preserve">Natural Gas Energy Intensity  (cubic feet/square foot)</t>
  </si>
  <si>
    <t xml:space="preserve">Source key:</t>
  </si>
  <si>
    <t xml:space="preserve">Definitions:</t>
  </si>
  <si>
    <t xml:space="preserve">Census Division</t>
  </si>
  <si>
    <r>
      <rPr>
        <b val="true"/>
        <i val="true"/>
        <sz val="8"/>
        <rFont val="Arial"/>
        <family val="2"/>
      </rPr>
      <t xml:space="preserve">Conditional Energy Intensity</t>
    </r>
    <r>
      <rPr>
        <sz val="8"/>
        <rFont val="Arial"/>
        <family val="2"/>
      </rPr>
      <t xml:space="preserve">—The amount of electricity, natural gas, fuel oil, or district heat used per square foot only in buildings using the specified energy source. For example, in Table C15, data in the row labeled “Education” within the “Principal Building Activity” row category and in the column labeled “Northeast” under “Electricity Energy Intensity” should be interpreted: “In 2003, education buildings in the Northeast that used electricity as an energy source used an average of 7.8 kilowatthours of electricity per square foot.”</t>
    </r>
  </si>
  <si>
    <t xml:space="preserve">Census Region</t>
  </si>
  <si>
    <r>
      <rPr>
        <b val="true"/>
        <i val="true"/>
        <sz val="8"/>
        <color rgb="FF000000"/>
        <rFont val="Arial"/>
        <family val="2"/>
      </rPr>
      <t xml:space="preserve">Primary Electricity</t>
    </r>
    <r>
      <rPr>
        <sz val="8"/>
        <color rgb="FF000000"/>
        <rFont val="Arial"/>
        <family val="2"/>
      </rPr>
      <t xml:space="preserve">—Site electricity plus the losses associated with the generation, transmission, and distribution of the electricity. Most of the tables present statistics for site consumption alone, but Tables C1 and C13 also provide consumption statistics for primary electricity</t>
    </r>
  </si>
  <si>
    <t xml:space="preserve">National</t>
  </si>
  <si>
    <r>
      <rPr>
        <b val="true"/>
        <i val="true"/>
        <sz val="8"/>
        <color rgb="FF000000"/>
        <rFont val="Arial"/>
        <family val="2"/>
      </rPr>
      <t xml:space="preserve">Site Electricity</t>
    </r>
    <r>
      <rPr>
        <sz val="8"/>
        <color rgb="FF000000"/>
        <rFont val="Arial"/>
        <family val="2"/>
      </rPr>
      <t xml:space="preserve">—The amount of electricity delivered to the commercial building. This amount excludes losses associated with the generation, transmission, and distribution of the electricity. (See “primary electricity” in this listing.) Most of the tables in this section provide statistics for site electricity alone (not for primary electricity). When just the term “electricity” is used, the reference is to site electricity.</t>
    </r>
  </si>
  <si>
    <t xml:space="preserve">http://www.eia.doe.gov/emeu/cbecs/cbecs2003/detailed_tables_2003/2003description.html</t>
  </si>
  <si>
    <t xml:space="preserve">Additional Transportation Emission Factors</t>
  </si>
  <si>
    <t xml:space="preserve">Vehicle Type and Year</t>
  </si>
  <si>
    <t xml:space="preserve">N20 (g/mi)</t>
  </si>
  <si>
    <t xml:space="preserve">CH4 (g/mi)</t>
  </si>
  <si>
    <t xml:space="preserve">Gasoline Passenger Car</t>
  </si>
  <si>
    <r>
      <rPr>
        <b val="true"/>
        <sz val="8"/>
        <rFont val="Arial"/>
        <family val="2"/>
      </rPr>
      <t xml:space="preserve">Gasoline Light Truck (Van, Pickup, SUV</t>
    </r>
    <r>
      <rPr>
        <sz val="8"/>
        <rFont val="Arial"/>
        <family val="2"/>
      </rPr>
      <t xml:space="preserve">)</t>
    </r>
  </si>
  <si>
    <t xml:space="preserve">Gasoline Heavy-Duty Vehicle</t>
  </si>
  <si>
    <t xml:space="preserve">Diesel Passenger Car</t>
  </si>
  <si>
    <t xml:space="preserve">Model Years 1960-1982</t>
  </si>
  <si>
    <r>
      <rPr>
        <b val="true"/>
        <sz val="8"/>
        <rFont val="Arial"/>
        <family val="2"/>
      </rPr>
      <t xml:space="preserve">Diesel Light Truck (Van, Pickup, SUV</t>
    </r>
    <r>
      <rPr>
        <sz val="8"/>
        <rFont val="Arial"/>
        <family val="2"/>
      </rPr>
      <t xml:space="preserve">)</t>
    </r>
  </si>
  <si>
    <t xml:space="preserve">Diesel Heavy-Duty Vehicle</t>
  </si>
  <si>
    <t xml:space="preserve">All Model Years</t>
  </si>
  <si>
    <t xml:space="preserve">Biodiesel (B20) Light Duty Vehicle</t>
  </si>
  <si>
    <t xml:space="preserve">Biodiesel (B20) Passenger Car All Model Years</t>
  </si>
  <si>
    <t xml:space="preserve">Biodiesel (B20) Light Truck (Van, Pickup, SUV) All Model Years</t>
  </si>
  <si>
    <t xml:space="preserve">Biodiesel (B20) Heavy-Duty Vehicle</t>
  </si>
  <si>
    <t xml:space="preserve"> Source: Gasoline vehicle factors from EPA Climate Leaders, Mobile Combustion Guidance, (2007) based on U.S. EPA, Draft Inventory of U.S. Greenhouse Gas Emissions and Sinks: 1990-2008 (2010). Diesel vehicle factors based on U.S. EPA, Inventory of U.S. Greenhouse Gas Emissions and Sinks: 1990-2005 (2007), Annex 3.2, Table A-98. Other fuel factors based on U.S. EPA, Inventory of U.S. Greenhouse Gas Emissions and Sinks: 1990-2007 (2009), Annex 3.2, Table A-91.</t>
  </si>
  <si>
    <t xml:space="preserve">DATA PROCESSING</t>
  </si>
  <si>
    <t xml:space="preserve">Materials &amp; Services Worksheet</t>
  </si>
  <si>
    <r>
      <rPr>
        <b val="true"/>
        <sz val="8"/>
        <color rgb="FF000080"/>
        <rFont val="Arial"/>
        <family val="2"/>
      </rPr>
      <t xml:space="preserve">Table to Prioritize What Materials To Include in the Top 5 List at Left </t>
    </r>
    <r>
      <rPr>
        <sz val="8"/>
        <color rgb="FF000080"/>
        <rFont val="Arial"/>
        <family val="2"/>
      </rPr>
      <t xml:space="preserve">(Assigns a Score to Each Material)</t>
    </r>
  </si>
  <si>
    <t xml:space="preserve">Possible materials</t>
  </si>
  <si>
    <t xml:space="preserve">Total Score</t>
  </si>
  <si>
    <t xml:space="preserve">Initial Rank</t>
  </si>
  <si>
    <t xml:space="preserve">Modified Rank</t>
  </si>
  <si>
    <t xml:space="preserve">Final rank</t>
  </si>
  <si>
    <t xml:space="preserve">Other list</t>
  </si>
  <si>
    <t xml:space="preserve">Other rank</t>
  </si>
  <si>
    <t xml:space="preserve">Final top-five list</t>
  </si>
  <si>
    <r>
      <rPr>
        <b val="true"/>
        <sz val="10"/>
        <color rgb="FF000080"/>
        <rFont val="Arial"/>
        <family val="2"/>
      </rPr>
      <t xml:space="preserve">Other list </t>
    </r>
    <r>
      <rPr>
        <sz val="10"/>
        <color rgb="FF000080"/>
        <rFont val="Arial"/>
        <family val="2"/>
      </rPr>
      <t xml:space="preserve">(chosen from remaining materials)</t>
    </r>
  </si>
  <si>
    <t xml:space="preserve">Printing (outsourced)</t>
  </si>
  <si>
    <t xml:space="preserve">PURCHASING DATA - SUGGESTED MATERIALS AND SERVICES</t>
  </si>
  <si>
    <t xml:space="preserve">Converted to Pounds as Entered At Left</t>
  </si>
  <si>
    <t xml:space="preserve">boxes</t>
  </si>
  <si>
    <t xml:space="preserve">reams</t>
  </si>
  <si>
    <t xml:space="preserve">$</t>
  </si>
  <si>
    <t xml:space="preserve">total pounds</t>
  </si>
  <si>
    <t xml:space="preserve">EF</t>
  </si>
  <si>
    <t xml:space="preserve">kg CO2e</t>
  </si>
  <si>
    <t xml:space="preserve">total reams</t>
  </si>
  <si>
    <t xml:space="preserve">Item</t>
  </si>
  <si>
    <t xml:space="preserve">Average Recycled Content</t>
  </si>
  <si>
    <r>
      <rPr>
        <b val="true"/>
        <sz val="8"/>
        <color rgb="FF000080"/>
        <rFont val="Arial"/>
        <family val="2"/>
      </rPr>
      <t xml:space="preserve">CO</t>
    </r>
    <r>
      <rPr>
        <b val="true"/>
        <vertAlign val="subscript"/>
        <sz val="8"/>
        <color rgb="FF000080"/>
        <rFont val="Arial"/>
        <family val="2"/>
      </rPr>
      <t xml:space="preserve">2</t>
    </r>
    <r>
      <rPr>
        <vertAlign val="subscript"/>
        <sz val="8"/>
        <color rgb="FF000080"/>
        <rFont val="Arial"/>
        <family val="2"/>
      </rPr>
      <t xml:space="preserve"> 
</t>
    </r>
    <r>
      <rPr>
        <sz val="8"/>
        <color rgb="FF000080"/>
        <rFont val="Arial"/>
        <family val="2"/>
      </rPr>
      <t xml:space="preserve">(Metric Tons)</t>
    </r>
  </si>
  <si>
    <t xml:space="preserve">Paper, virgin</t>
  </si>
  <si>
    <t xml:space="preserve">Paper, 30% recycled</t>
  </si>
  <si>
    <t xml:space="preserve">Paper, 100% recycled</t>
  </si>
  <si>
    <t xml:space="preserve">Paper, (enter recycled content)</t>
  </si>
  <si>
    <t xml:space="preserve">Markdown to PP</t>
  </si>
  <si>
    <t xml:space="preserve">Deflate</t>
  </si>
  <si>
    <t xml:space="preserve">GWP kg CO2e</t>
  </si>
  <si>
    <t xml:space="preserve">CO2 kgCO2E</t>
  </si>
  <si>
    <t xml:space="preserve">CH4 kgCO2E</t>
  </si>
  <si>
    <t xml:space="preserve">N20 kgCO2E</t>
  </si>
  <si>
    <t xml:space="preserve">CFCs kgCO2E</t>
  </si>
  <si>
    <t xml:space="preserve">Method used</t>
  </si>
  <si>
    <t xml:space="preserve">Material</t>
  </si>
  <si>
    <t xml:space="preserve">units</t>
  </si>
  <si>
    <t xml:space="preserve">Computers-- EPA</t>
  </si>
  <si>
    <r>
      <rPr>
        <b val="true"/>
        <sz val="8"/>
        <color rgb="FF000080"/>
        <rFont val="Arial"/>
        <family val="2"/>
      </rPr>
      <t xml:space="preserve">Other Materials and Services </t>
    </r>
    <r>
      <rPr>
        <i val="true"/>
        <sz val="8"/>
        <color rgb="FF000080"/>
        <rFont val="Arial"/>
        <family val="2"/>
      </rPr>
      <t xml:space="preserve">(likely relevant to your business)</t>
    </r>
  </si>
  <si>
    <t xml:space="preserve">PURCHASING DATA - OTHER MATERIALS AND SERVICES</t>
  </si>
  <si>
    <t xml:space="preserve">Cars</t>
  </si>
  <si>
    <t xml:space="preserve">Food: fruits/vegetables</t>
  </si>
  <si>
    <t xml:space="preserve">Food: grain products</t>
  </si>
  <si>
    <t xml:space="preserve">Food: dairy products</t>
  </si>
  <si>
    <t xml:space="preserve">Food: meats and eggs</t>
  </si>
  <si>
    <t xml:space="preserve">Quantity </t>
  </si>
  <si>
    <t xml:space="preserve">Water Input (Usage)</t>
  </si>
  <si>
    <t xml:space="preserve">CCF</t>
  </si>
  <si>
    <t xml:space="preserve">Services</t>
  </si>
  <si>
    <t xml:space="preserve">Quantity ($)</t>
  </si>
  <si>
    <t xml:space="preserve">GWP kgCO2E</t>
  </si>
  <si>
    <t xml:space="preserve">Water Output (Sent to Sewer)</t>
  </si>
  <si>
    <t xml:space="preserve">Courier</t>
  </si>
  <si>
    <r>
      <rPr>
        <b val="true"/>
        <sz val="8"/>
        <color rgb="FF000080"/>
        <rFont val="Arial"/>
        <family val="2"/>
      </rPr>
      <t xml:space="preserve">Other Materials </t>
    </r>
    <r>
      <rPr>
        <i val="true"/>
        <sz val="8"/>
        <color rgb="FF000080"/>
        <rFont val="Arial"/>
        <family val="2"/>
      </rPr>
      <t xml:space="preserve">(may or may not be relevant)</t>
    </r>
  </si>
  <si>
    <t xml:space="preserve">Building remodel</t>
  </si>
  <si>
    <t xml:space="preserve">Advertising</t>
  </si>
  <si>
    <t xml:space="preserve">Water amount</t>
  </si>
  <si>
    <t xml:space="preserve">Electricity (kWh per CCF)</t>
  </si>
  <si>
    <t xml:space="preserve">Electricity EF</t>
  </si>
  <si>
    <t xml:space="preserve">Water input</t>
  </si>
  <si>
    <t xml:space="preserve">Water output</t>
  </si>
  <si>
    <t xml:space="preserve">Raw Data from Carnegie-Mellon EIOLCA</t>
  </si>
  <si>
    <r>
      <rPr>
        <b val="true"/>
        <sz val="8"/>
        <color rgb="FF000080"/>
        <rFont val="Arial"/>
        <family val="2"/>
      </rPr>
      <t xml:space="preserve">Other Materials </t>
    </r>
    <r>
      <rPr>
        <b val="true"/>
        <i val="true"/>
        <sz val="8"/>
        <color rgb="FF000080"/>
        <rFont val="Arial"/>
        <family val="2"/>
      </rPr>
      <t xml:space="preserve">(manual entry)</t>
    </r>
  </si>
  <si>
    <t xml:space="preserve">GWP kgCO2E/$</t>
  </si>
  <si>
    <t xml:space="preserve">CO2 kgCO2E/$</t>
  </si>
  <si>
    <t xml:space="preserve">CH4 kgCO2E/$</t>
  </si>
  <si>
    <t xml:space="preserve">N20 kgCO2E/$</t>
  </si>
  <si>
    <t xml:space="preserve">CFCs kgCO2E/$</t>
  </si>
  <si>
    <t xml:space="preserve">1997 PPI</t>
  </si>
  <si>
    <t xml:space="preserve">2007 PPI</t>
  </si>
  <si>
    <t xml:space="preserve">Deflation</t>
  </si>
  <si>
    <t xml:space="preserve">Assumed margin</t>
  </si>
  <si>
    <t xml:space="preserve">(enter item name)</t>
  </si>
  <si>
    <t xml:space="preserve">Wood office furniture</t>
  </si>
  <si>
    <t xml:space="preserve">Average gross margin of Staples and Office Depot</t>
  </si>
  <si>
    <t xml:space="preserve">Non wood office furniture</t>
  </si>
  <si>
    <t xml:space="preserve">Average gross margin of Toyota, Ford, and Volvo</t>
  </si>
  <si>
    <t xml:space="preserve">Average gross margin of Dell and Apple</t>
  </si>
  <si>
    <t xml:space="preserve">Food</t>
  </si>
  <si>
    <t xml:space="preserve">Gross margin of Sysco</t>
  </si>
  <si>
    <t xml:space="preserve">Fruits and vegetables</t>
  </si>
  <si>
    <t xml:space="preserve">Grain (bread, bakery products, pasta, etc.)</t>
  </si>
  <si>
    <t xml:space="preserve">Dairy</t>
  </si>
  <si>
    <t xml:space="preserve">Meat (meats, poultry, seafood, and eggs)</t>
  </si>
  <si>
    <t xml:space="preserve">Laundry</t>
  </si>
  <si>
    <t xml:space="preserve">Sources</t>
  </si>
  <si>
    <t xml:space="preserve">All gross margin data from morningstar.com from 2007 financial statements</t>
  </si>
  <si>
    <t xml:space="preserve">All PPI data from Federal Bureau of Labor Statistics, www.bls.gov</t>
  </si>
  <si>
    <t xml:space="preserve">All emission/$ data from EIOLCA. Carnegie Mellon University, www.eiolca.net</t>
  </si>
</sst>
</file>

<file path=xl/styles.xml><?xml version="1.0" encoding="utf-8"?>
<styleSheet xmlns="http://schemas.openxmlformats.org/spreadsheetml/2006/main">
  <numFmts count="24">
    <numFmt numFmtId="164" formatCode="General"/>
    <numFmt numFmtId="165" formatCode="0%"/>
    <numFmt numFmtId="166" formatCode="0.00"/>
    <numFmt numFmtId="167" formatCode="General"/>
    <numFmt numFmtId="168" formatCode="0.0"/>
    <numFmt numFmtId="169" formatCode="_(* #,##0_);_(* \(#,##0\);_(@_)"/>
    <numFmt numFmtId="170" formatCode="#,##0"/>
    <numFmt numFmtId="171" formatCode="0"/>
    <numFmt numFmtId="172" formatCode="_(* #,##0.00_);_(* \(#,##0.00\);_(* \-??_);_(@_)"/>
    <numFmt numFmtId="173" formatCode="_(* #,##0_);_(* \(#,##0\);_(* \-??_);_(@_)"/>
    <numFmt numFmtId="174" formatCode="_(* #,##0_);_(* \(#,##0\);_(* \-_);_(@_)"/>
    <numFmt numFmtId="175" formatCode="@*."/>
    <numFmt numFmtId="176" formatCode="[$-409]#,##0_);\(#,##0\)"/>
    <numFmt numFmtId="177" formatCode="0.0000"/>
    <numFmt numFmtId="178" formatCode="_(\$* #,##0.00_);_(\$* \(#,##0.00\);_(\$* \-??_);_(@_)"/>
    <numFmt numFmtId="179" formatCode="\$#,##0"/>
    <numFmt numFmtId="180" formatCode="_(* #,##0.0_);_(* \(#,##0.0\);_(* \-??_);_(@_)"/>
    <numFmt numFmtId="181" formatCode="@"/>
    <numFmt numFmtId="182" formatCode="#,##0.00"/>
    <numFmt numFmtId="183" formatCode="0.000"/>
    <numFmt numFmtId="184" formatCode="#,##0.000"/>
    <numFmt numFmtId="185" formatCode="_(\$* #,##0_);_(\$* \(#,##0\);_(\$* \-??_);_(@_)"/>
    <numFmt numFmtId="186" formatCode="\$#,##0_);[RED]&quot;($&quot;#,##0\)"/>
    <numFmt numFmtId="187" formatCode="_(\$* #,##0.00_);_(\$* \(#,##0.00\);_(@_)"/>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80"/>
      <name val="Arial"/>
      <family val="2"/>
    </font>
    <font>
      <sz val="26"/>
      <color rgb="FF02B7E2"/>
      <name val="Arial"/>
      <family val="2"/>
    </font>
    <font>
      <b val="true"/>
      <sz val="22"/>
      <color rgb="FF333399"/>
      <name val="Calibri"/>
      <family val="2"/>
    </font>
    <font>
      <sz val="26"/>
      <color rgb="FF333399"/>
      <name val="Arial"/>
      <family val="2"/>
    </font>
    <font>
      <sz val="26"/>
      <color rgb="FFFFFF00"/>
      <name val="Arial"/>
      <family val="2"/>
    </font>
    <font>
      <sz val="10"/>
      <color rgb="FF333399"/>
      <name val="Arial"/>
      <family val="2"/>
    </font>
    <font>
      <b val="true"/>
      <sz val="12"/>
      <color rgb="FF333399"/>
      <name val="Arial"/>
      <family val="2"/>
    </font>
    <font>
      <sz val="8"/>
      <color rgb="FF000080"/>
      <name val="Arial"/>
      <family val="2"/>
    </font>
    <font>
      <sz val="10"/>
      <color rgb="FF000080"/>
      <name val="Calibri"/>
      <family val="2"/>
    </font>
    <font>
      <u val="single"/>
      <sz val="12"/>
      <color rgb="FF333399"/>
      <name val="Calibri"/>
      <family val="2"/>
    </font>
    <font>
      <u val="single"/>
      <sz val="10"/>
      <color rgb="FF017B98"/>
      <name val="Arial"/>
      <family val="2"/>
    </font>
    <font>
      <b val="true"/>
      <sz val="10.5"/>
      <color rgb="FF000080"/>
      <name val="Calibri"/>
      <family val="0"/>
    </font>
    <font>
      <b val="true"/>
      <sz val="10.5"/>
      <color rgb="FFFF0000"/>
      <name val="Calibri"/>
      <family val="0"/>
    </font>
    <font>
      <sz val="10.5"/>
      <color rgb="FF003366"/>
      <name val="Calibri"/>
      <family val="0"/>
    </font>
    <font>
      <sz val="10.5"/>
      <color rgb="FF000080"/>
      <name val="Calibri"/>
      <family val="0"/>
    </font>
    <font>
      <b val="true"/>
      <sz val="10.5"/>
      <color rgb="FF86C745"/>
      <name val="Calibri"/>
      <family val="0"/>
    </font>
    <font>
      <sz val="10.5"/>
      <color rgb="FF86C745"/>
      <name val="Calibri"/>
      <family val="0"/>
    </font>
    <font>
      <b val="true"/>
      <sz val="10.5"/>
      <color rgb="FF02B7E2"/>
      <name val="Calibri"/>
      <family val="0"/>
    </font>
    <font>
      <b val="true"/>
      <sz val="10.5"/>
      <color rgb="FF99CCFF"/>
      <name val="Calibri"/>
      <family val="0"/>
    </font>
    <font>
      <sz val="10.5"/>
      <color rgb="FF333399"/>
      <name val="Calibri"/>
      <family val="0"/>
    </font>
    <font>
      <i val="true"/>
      <sz val="10.5"/>
      <color rgb="FF000080"/>
      <name val="Calibri"/>
      <family val="0"/>
    </font>
    <font>
      <sz val="9"/>
      <color rgb="FF000000"/>
      <name val="Calibri"/>
      <family val="0"/>
    </font>
    <font>
      <i val="true"/>
      <sz val="9"/>
      <color rgb="FF000000"/>
      <name val="Calibri"/>
      <family val="0"/>
    </font>
    <font>
      <sz val="8"/>
      <color rgb="FF000000"/>
      <name val="Arial"/>
      <family val="2"/>
    </font>
    <font>
      <sz val="26"/>
      <color rgb="FF000080"/>
      <name val="Calibri"/>
      <family val="2"/>
    </font>
    <font>
      <sz val="14"/>
      <color rgb="FF000080"/>
      <name val="Calibri"/>
      <family val="2"/>
    </font>
    <font>
      <b val="true"/>
      <sz val="14"/>
      <color rgb="FF000080"/>
      <name val="Calibri"/>
      <family val="2"/>
    </font>
    <font>
      <b val="true"/>
      <sz val="24"/>
      <color rgb="FF000080"/>
      <name val="Calibri"/>
      <family val="2"/>
    </font>
    <font>
      <b val="true"/>
      <sz val="12"/>
      <color rgb="FF000080"/>
      <name val="Calibri"/>
      <family val="2"/>
    </font>
    <font>
      <b val="true"/>
      <sz val="10"/>
      <color rgb="FF000080"/>
      <name val="Calibri"/>
      <family val="2"/>
    </font>
    <font>
      <b val="true"/>
      <sz val="8"/>
      <color rgb="FF000000"/>
      <name val="Arial"/>
      <family val="2"/>
    </font>
    <font>
      <i val="true"/>
      <sz val="10"/>
      <color rgb="FF000080"/>
      <name val="Calibri"/>
      <family val="2"/>
    </font>
    <font>
      <sz val="10"/>
      <color rgb="FFFFFFFF"/>
      <name val="Arial"/>
      <family val="2"/>
    </font>
    <font>
      <b val="true"/>
      <sz val="20"/>
      <color rgb="FF000080"/>
      <name val="Tahoma"/>
      <family val="2"/>
    </font>
    <font>
      <b val="true"/>
      <sz val="16"/>
      <color rgb="FF000080"/>
      <name val="Tahoma"/>
      <family val="2"/>
    </font>
    <font>
      <sz val="26"/>
      <color rgb="FF000080"/>
      <name val="Arial"/>
      <family val="2"/>
    </font>
    <font>
      <b val="true"/>
      <sz val="12"/>
      <color rgb="FF000080"/>
      <name val="Arial"/>
      <family val="2"/>
    </font>
    <font>
      <sz val="10"/>
      <color rgb="FF017B98"/>
      <name val="Arial"/>
      <family val="2"/>
    </font>
    <font>
      <b val="true"/>
      <sz val="8"/>
      <color rgb="FF333399"/>
      <name val="Arial"/>
      <family val="2"/>
    </font>
    <font>
      <b val="true"/>
      <sz val="8"/>
      <color rgb="FF000080"/>
      <name val="Arial"/>
      <family val="2"/>
    </font>
    <font>
      <b val="true"/>
      <sz val="10"/>
      <color rgb="FF000000"/>
      <name val="Calibri"/>
      <family val="2"/>
    </font>
    <font>
      <b val="true"/>
      <sz val="8"/>
      <color rgb="FF000000"/>
      <name val="Calibri"/>
      <family val="2"/>
    </font>
    <font>
      <i val="true"/>
      <sz val="10"/>
      <color rgb="FF000080"/>
      <name val="Arial"/>
      <family val="0"/>
    </font>
    <font>
      <sz val="26"/>
      <color rgb="FF02B7E2"/>
      <name val="Calibri"/>
      <family val="2"/>
    </font>
    <font>
      <sz val="26"/>
      <color rgb="FFFFFF00"/>
      <name val="Calibri"/>
      <family val="2"/>
    </font>
    <font>
      <sz val="10"/>
      <color rgb="FFFFFF00"/>
      <name val="Calibri"/>
      <family val="2"/>
    </font>
    <font>
      <b val="true"/>
      <sz val="12"/>
      <color rgb="FFFFFFFF"/>
      <name val="Calibri"/>
      <family val="2"/>
    </font>
    <font>
      <b val="true"/>
      <sz val="10"/>
      <color rgb="FFFFFFFF"/>
      <name val="Calibri"/>
      <family val="2"/>
    </font>
    <font>
      <sz val="8"/>
      <color rgb="FF000080"/>
      <name val="Calibri"/>
      <family val="2"/>
    </font>
    <font>
      <sz val="8"/>
      <color rgb="FFFFFFFF"/>
      <name val="Calibri"/>
      <family val="2"/>
    </font>
    <font>
      <sz val="8"/>
      <name val="Calibri"/>
      <family val="2"/>
    </font>
    <font>
      <sz val="10"/>
      <name val="Calibri"/>
      <family val="2"/>
    </font>
    <font>
      <sz val="10"/>
      <color rgb="FF333399"/>
      <name val="Calibri"/>
      <family val="2"/>
    </font>
    <font>
      <b val="true"/>
      <sz val="10"/>
      <color rgb="FF333399"/>
      <name val="Calibri"/>
      <family val="2"/>
    </font>
    <font>
      <b val="true"/>
      <sz val="8"/>
      <color rgb="FF000000"/>
      <name val="Tahoma"/>
      <family val="2"/>
    </font>
    <font>
      <sz val="8"/>
      <color rgb="FF000000"/>
      <name val="Tahoma"/>
      <family val="2"/>
    </font>
    <font>
      <sz val="8"/>
      <color rgb="FF808080"/>
      <name val="Calibri"/>
      <family val="0"/>
    </font>
    <font>
      <sz val="8"/>
      <color rgb="FF808080"/>
      <name val="Arial"/>
      <family val="2"/>
    </font>
    <font>
      <sz val="9"/>
      <color rgb="FF333399"/>
      <name val="Calibri"/>
      <family val="0"/>
    </font>
    <font>
      <sz val="26"/>
      <color rgb="FF333399"/>
      <name val="Calibri"/>
      <family val="2"/>
    </font>
    <font>
      <b val="true"/>
      <sz val="14"/>
      <color rgb="FF333399"/>
      <name val="Calibri"/>
      <family val="2"/>
    </font>
    <font>
      <b val="true"/>
      <sz val="12"/>
      <color rgb="FF333399"/>
      <name val="Calibri"/>
      <family val="2"/>
    </font>
    <font>
      <sz val="8"/>
      <color rgb="FF333399"/>
      <name val="Calibri"/>
      <family val="2"/>
    </font>
    <font>
      <i val="true"/>
      <sz val="8"/>
      <color rgb="FF333399"/>
      <name val="Calibri"/>
      <family val="2"/>
    </font>
    <font>
      <b val="true"/>
      <sz val="8"/>
      <color rgb="FF000080"/>
      <name val="Calibri"/>
      <family val="2"/>
    </font>
    <font>
      <b val="true"/>
      <sz val="8"/>
      <color rgb="FFFFFFFF"/>
      <name val="Calibri"/>
      <family val="2"/>
    </font>
    <font>
      <b val="true"/>
      <sz val="8"/>
      <color rgb="FF333399"/>
      <name val="Calibri"/>
      <family val="2"/>
    </font>
    <font>
      <sz val="12"/>
      <color rgb="FFFFFFFF"/>
      <name val="Calibri"/>
      <family val="2"/>
    </font>
    <font>
      <b val="true"/>
      <sz val="11"/>
      <name val="Calibri"/>
      <family val="2"/>
    </font>
    <font>
      <b val="true"/>
      <sz val="8"/>
      <name val="Calibri"/>
      <family val="2"/>
    </font>
    <font>
      <b val="true"/>
      <sz val="10"/>
      <name val="Calibri"/>
      <family val="2"/>
    </font>
    <font>
      <b val="true"/>
      <i val="true"/>
      <sz val="10"/>
      <name val="Calibri"/>
      <family val="2"/>
    </font>
    <font>
      <b val="true"/>
      <i val="true"/>
      <sz val="10"/>
      <color rgb="FF000000"/>
      <name val="Calibri"/>
      <family val="2"/>
    </font>
    <font>
      <i val="true"/>
      <sz val="8"/>
      <color rgb="FF000080"/>
      <name val="Calibri"/>
      <family val="0"/>
    </font>
    <font>
      <b val="true"/>
      <sz val="14"/>
      <color rgb="FF02B7E2"/>
      <name val="Calibri"/>
      <family val="2"/>
    </font>
    <font>
      <sz val="10"/>
      <color rgb="FFFFFFFF"/>
      <name val="Calibri"/>
      <family val="2"/>
    </font>
    <font>
      <b val="true"/>
      <i val="true"/>
      <sz val="10"/>
      <color rgb="FF000080"/>
      <name val="Calibri"/>
      <family val="2"/>
    </font>
    <font>
      <b val="true"/>
      <sz val="9"/>
      <color rgb="FF000000"/>
      <name val="Tahoma"/>
      <family val="2"/>
    </font>
    <font>
      <sz val="9"/>
      <color rgb="FF000000"/>
      <name val="Tahoma"/>
      <family val="2"/>
    </font>
    <font>
      <b val="true"/>
      <sz val="11"/>
      <color rgb="FF000080"/>
      <name val="Calibri"/>
      <family val="0"/>
    </font>
    <font>
      <sz val="11"/>
      <color rgb="FF000080"/>
      <name val="Calibri"/>
      <family val="0"/>
    </font>
    <font>
      <u val="single"/>
      <sz val="8"/>
      <color rgb="FF000080"/>
      <name val="Calibri"/>
      <family val="0"/>
    </font>
    <font>
      <sz val="14"/>
      <color rgb="FF000080"/>
      <name val="Tahoma"/>
      <family val="2"/>
    </font>
    <font>
      <b val="true"/>
      <sz val="14"/>
      <color rgb="FF000080"/>
      <name val="Tahoma"/>
      <family val="2"/>
    </font>
    <font>
      <sz val="12"/>
      <color rgb="FF000080"/>
      <name val="Arial"/>
      <family val="2"/>
    </font>
    <font>
      <b val="true"/>
      <sz val="10"/>
      <color rgb="FF000080"/>
      <name val="Arial"/>
      <family val="2"/>
    </font>
    <font>
      <u val="single"/>
      <sz val="10"/>
      <color rgb="FF017B98"/>
      <name val="Calibri"/>
      <family val="2"/>
    </font>
    <font>
      <vertAlign val="subscript"/>
      <sz val="14"/>
      <color rgb="FF000080"/>
      <name val="Calibri"/>
      <family val="2"/>
    </font>
    <font>
      <sz val="12"/>
      <color rgb="FF000080"/>
      <name val="Calibri"/>
      <family val="2"/>
    </font>
    <font>
      <vertAlign val="subscript"/>
      <sz val="12"/>
      <color rgb="FF000080"/>
      <name val="Calibri"/>
      <family val="2"/>
    </font>
    <font>
      <vertAlign val="subscript"/>
      <sz val="12"/>
      <color rgb="FFFFFFFF"/>
      <name val="Calibri"/>
      <family val="2"/>
    </font>
    <font>
      <i val="true"/>
      <sz val="12"/>
      <color rgb="FF000080"/>
      <name val="Calibri"/>
      <family val="2"/>
    </font>
    <font>
      <sz val="12"/>
      <color rgb="FF017B98"/>
      <name val="Calibri"/>
      <family val="2"/>
    </font>
    <font>
      <sz val="9"/>
      <color rgb="FF000080"/>
      <name val="Calibri"/>
      <family val="2"/>
    </font>
    <font>
      <sz val="9.25"/>
      <color rgb="FF000000"/>
      <name val="Calibri"/>
      <family val="2"/>
    </font>
    <font>
      <b val="true"/>
      <sz val="10"/>
      <name val="Arial"/>
      <family val="2"/>
    </font>
    <font>
      <b val="true"/>
      <sz val="10"/>
      <color rgb="FFFFFFFF"/>
      <name val="Arial"/>
      <family val="2"/>
    </font>
    <font>
      <sz val="8"/>
      <name val="Arial"/>
      <family val="2"/>
    </font>
    <font>
      <sz val="8"/>
      <color rgb="FF0000FF"/>
      <name val="Arial"/>
      <family val="2"/>
    </font>
    <font>
      <sz val="10"/>
      <color rgb="FFFFFF99"/>
      <name val="Arial"/>
      <family val="2"/>
    </font>
    <font>
      <b val="true"/>
      <sz val="8"/>
      <name val="Arial"/>
      <family val="2"/>
    </font>
    <font>
      <i val="true"/>
      <sz val="8"/>
      <name val="Arial"/>
      <family val="2"/>
    </font>
    <font>
      <sz val="8.5"/>
      <name val="Arial"/>
      <family val="2"/>
    </font>
    <font>
      <b val="true"/>
      <i val="true"/>
      <sz val="8"/>
      <name val="Arial"/>
      <family val="2"/>
    </font>
    <font>
      <b val="true"/>
      <i val="true"/>
      <sz val="8"/>
      <color rgb="FF000000"/>
      <name val="Arial"/>
      <family val="2"/>
    </font>
    <font>
      <u val="single"/>
      <sz val="8"/>
      <color rgb="FF017B98"/>
      <name val="Arial"/>
      <family val="2"/>
    </font>
    <font>
      <sz val="8"/>
      <color rgb="FFFFFFFF"/>
      <name val="Arial"/>
      <family val="2"/>
    </font>
    <font>
      <sz val="8"/>
      <color rgb="FF017B98"/>
      <name val="Arial"/>
      <family val="2"/>
    </font>
    <font>
      <b val="true"/>
      <vertAlign val="subscript"/>
      <sz val="8"/>
      <color rgb="FF000080"/>
      <name val="Arial"/>
      <family val="2"/>
    </font>
    <font>
      <vertAlign val="subscript"/>
      <sz val="8"/>
      <color rgb="FF000080"/>
      <name val="Arial"/>
      <family val="2"/>
    </font>
    <font>
      <i val="true"/>
      <sz val="8"/>
      <color rgb="FF000080"/>
      <name val="Arial"/>
      <family val="2"/>
    </font>
    <font>
      <b val="true"/>
      <i val="true"/>
      <sz val="8"/>
      <color rgb="FF000080"/>
      <name val="Arial"/>
      <family val="2"/>
    </font>
    <font>
      <sz val="8"/>
      <color rgb="FF333399"/>
      <name val="Arial"/>
      <family val="2"/>
    </font>
    <font>
      <u val="single"/>
      <sz val="8"/>
      <color rgb="FF000080"/>
      <name val="Arial"/>
      <family val="0"/>
    </font>
  </fonts>
  <fills count="25">
    <fill>
      <patternFill patternType="none"/>
    </fill>
    <fill>
      <patternFill patternType="gray125"/>
    </fill>
    <fill>
      <patternFill patternType="solid">
        <fgColor rgb="FFE6E6E6"/>
        <bgColor rgb="FFFFFFFF"/>
      </patternFill>
    </fill>
    <fill>
      <patternFill patternType="solid">
        <fgColor rgb="FFFFCC99"/>
        <bgColor rgb="FFE6E6E6"/>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86C745"/>
        <bgColor rgb="FF9BBB59"/>
      </patternFill>
    </fill>
    <fill>
      <patternFill patternType="solid">
        <fgColor rgb="FF99CCFF"/>
        <bgColor rgb="FFCCCCFF"/>
      </patternFill>
    </fill>
    <fill>
      <patternFill patternType="solid">
        <fgColor rgb="FF33CCCC"/>
        <bgColor rgb="FF02B7E2"/>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333399"/>
        <bgColor rgb="FF1F497D"/>
      </patternFill>
    </fill>
    <fill>
      <patternFill patternType="solid">
        <fgColor rgb="FFFFFFFF"/>
        <bgColor rgb="FFFFFFCC"/>
      </patternFill>
    </fill>
    <fill>
      <patternFill patternType="solid">
        <fgColor rgb="FFFFFF00"/>
        <bgColor rgb="FFFFFF00"/>
      </patternFill>
    </fill>
    <fill>
      <patternFill patternType="solid">
        <fgColor rgb="FF333333"/>
        <bgColor rgb="FF333300"/>
      </patternFill>
    </fill>
    <fill>
      <patternFill patternType="solid">
        <fgColor rgb="FFFFCC00"/>
        <bgColor rgb="FFFFFF00"/>
      </patternFill>
    </fill>
    <fill>
      <patternFill patternType="solid">
        <fgColor rgb="FF808080"/>
        <bgColor rgb="FF969696"/>
      </patternFill>
    </fill>
    <fill>
      <patternFill patternType="solid">
        <fgColor rgb="FF000000"/>
        <bgColor rgb="FF0033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medium">
        <color rgb="FF86C745"/>
      </top>
      <bottom style="medium">
        <color rgb="FF86C745"/>
      </bottom>
      <diagonal/>
    </border>
    <border diagonalUp="false" diagonalDown="false">
      <left/>
      <right/>
      <top style="thick">
        <color rgb="FF86C745"/>
      </top>
      <bottom style="thick">
        <color rgb="FF86C745"/>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diagonal/>
    </border>
    <border diagonalUp="false" diagonalDown="false">
      <left style="thin">
        <color rgb="FF969696"/>
      </left>
      <right/>
      <top/>
      <bottom style="thin"/>
      <diagonal/>
    </border>
    <border diagonalUp="false" diagonalDown="false">
      <left/>
      <right/>
      <top/>
      <bottom style="mediu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thin"/>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style="thin"/>
      <right style="thin"/>
      <top style="thin"/>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bottom style="thin">
        <color rgb="FF333399"/>
      </bottom>
      <diagonal/>
    </border>
    <border diagonalUp="false" diagonalDown="false">
      <left/>
      <right style="thin">
        <color rgb="FF000080"/>
      </right>
      <top style="thin">
        <color rgb="FF333399"/>
      </top>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right style="thin">
        <color rgb="FF000080"/>
      </right>
      <top/>
      <bottom style="thin">
        <color rgb="FF333399"/>
      </bottom>
      <diagonal/>
    </border>
    <border diagonalUp="false" diagonalDown="false">
      <left/>
      <right/>
      <top/>
      <bottom style="thick">
        <color rgb="FF86C745"/>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right style="thin">
        <color rgb="FF969696"/>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54" fillId="19" borderId="0" xfId="0" applyFont="true" applyBorder="true" applyAlignment="true" applyProtection="false">
      <alignment horizontal="general" vertical="center" textRotation="0" wrapText="false" indent="0" shrinkToFit="false"/>
      <protection locked="true" hidden="false"/>
    </xf>
    <xf numFmtId="164" fontId="55" fillId="19" borderId="0" xfId="0" applyFont="true" applyBorder="true" applyAlignment="true" applyProtection="false">
      <alignment horizontal="general" vertical="center" textRotation="0" wrapText="false" indent="0" shrinkToFit="false"/>
      <protection locked="true" hidden="false"/>
    </xf>
    <xf numFmtId="164" fontId="56" fillId="19" borderId="0" xfId="0" applyFont="true" applyBorder="true" applyAlignment="tru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general" vertical="bottom" textRotation="0" wrapText="false" indent="0" shrinkToFit="false"/>
      <protection locked="true" hidden="false"/>
    </xf>
    <xf numFmtId="164" fontId="56" fillId="19"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general" vertical="top" textRotation="0" wrapText="false" indent="0" shrinkToFit="false"/>
      <protection locked="true" hidden="false"/>
    </xf>
    <xf numFmtId="164" fontId="21" fillId="19"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19" borderId="10" xfId="0" applyFont="true" applyBorder="true" applyAlignment="false" applyProtection="false">
      <alignment horizontal="general" vertical="bottom" textRotation="0" wrapText="false" indent="0" shrinkToFit="false"/>
      <protection locked="true" hidden="false"/>
    </xf>
    <xf numFmtId="164" fontId="21" fillId="19" borderId="10" xfId="0" applyFont="true" applyBorder="true" applyAlignment="false" applyProtection="false">
      <alignment horizontal="general" vertical="bottom" textRotation="0" wrapText="false" indent="0" shrinkToFit="false"/>
      <protection locked="true" hidden="false"/>
    </xf>
    <xf numFmtId="164" fontId="21" fillId="19" borderId="1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59" fillId="9" borderId="0" xfId="0" applyFont="true" applyBorder="false" applyAlignment="false" applyProtection="false">
      <alignment horizontal="general"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true">
      <alignment horizontal="center" vertical="bottom" textRotation="0" wrapText="false" indent="0" shrinkToFit="false"/>
      <protection locked="false" hidden="false"/>
    </xf>
    <xf numFmtId="164" fontId="28" fillId="2"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70" fontId="28" fillId="2" borderId="12" xfId="0" applyFont="true" applyBorder="true" applyAlignment="true" applyProtection="true">
      <alignment horizontal="left" vertical="bottom" textRotation="0" wrapText="false" indent="0" shrinkToFit="false"/>
      <protection locked="false" hidden="false"/>
    </xf>
    <xf numFmtId="167" fontId="28" fillId="0" borderId="14" xfId="0" applyFont="true" applyBorder="true" applyAlignment="false" applyProtection="true">
      <alignment horizontal="general" vertical="bottom" textRotation="0" wrapText="false" indent="0" shrinkToFit="false"/>
      <protection locked="true" hidden="false"/>
    </xf>
    <xf numFmtId="170" fontId="28" fillId="2" borderId="14" xfId="0" applyFont="true" applyBorder="true" applyAlignment="true" applyProtection="true">
      <alignment horizontal="right" vertical="bottom" textRotation="0" wrapText="false" indent="0" shrinkToFit="false"/>
      <protection locked="false" hidden="false"/>
    </xf>
    <xf numFmtId="164" fontId="28" fillId="2" borderId="15"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2" borderId="16" xfId="0" applyFont="true" applyBorder="true" applyAlignment="true" applyProtection="true">
      <alignment horizontal="left" vertical="bottom" textRotation="0" wrapText="false" indent="0" shrinkToFit="false"/>
      <protection locked="false" hidden="false"/>
    </xf>
    <xf numFmtId="167" fontId="28" fillId="0" borderId="16" xfId="0" applyFont="true" applyBorder="true" applyAlignment="false" applyProtection="true">
      <alignment horizontal="general" vertical="bottom" textRotation="0" wrapText="false" indent="0" shrinkToFit="false"/>
      <protection locked="true" hidden="false"/>
    </xf>
    <xf numFmtId="170" fontId="28" fillId="2" borderId="16" xfId="0" applyFont="true" applyBorder="true" applyAlignment="true" applyProtection="true">
      <alignment horizontal="right" vertical="bottom" textRotation="0" wrapText="false" indent="0" shrinkToFit="false"/>
      <protection locked="false" hidden="false"/>
    </xf>
    <xf numFmtId="164" fontId="28" fillId="2" borderId="17" xfId="0" applyFont="true" applyBorder="true" applyAlignment="true" applyProtection="true">
      <alignment horizontal="right" vertical="bottom" textRotation="0" wrapText="false" indent="0" shrinkToFit="false"/>
      <protection locked="fals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18"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tru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0"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2" borderId="19" xfId="0" applyFont="true" applyBorder="true" applyAlignment="false" applyProtection="true">
      <alignment horizontal="general" vertical="bottom" textRotation="0" wrapText="false" indent="0" shrinkToFit="false"/>
      <protection locked="false" hidden="false"/>
    </xf>
    <xf numFmtId="170" fontId="69" fillId="2" borderId="12" xfId="0" applyFont="true" applyBorder="true" applyAlignment="true" applyProtection="true">
      <alignment horizontal="right" vertical="bottom" textRotation="0" wrapText="false" indent="0" shrinkToFit="false"/>
      <protection locked="false" hidden="false"/>
    </xf>
    <xf numFmtId="164" fontId="69" fillId="2" borderId="20" xfId="0" applyFont="true" applyBorder="true" applyAlignment="true" applyProtection="true">
      <alignment horizontal="right" vertical="bottom" textRotation="0" wrapText="false" indent="0" shrinkToFit="false"/>
      <protection locked="false" hidden="false"/>
    </xf>
    <xf numFmtId="164" fontId="70" fillId="19"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64" fontId="69" fillId="2" borderId="12" xfId="0" applyFont="true" applyBorder="true" applyAlignment="false" applyProtection="true">
      <alignment horizontal="general" vertical="bottom" textRotation="0" wrapText="false" indent="0" shrinkToFit="false"/>
      <protection locked="false" hidden="false"/>
    </xf>
    <xf numFmtId="164" fontId="70" fillId="19" borderId="0" xfId="0" applyFont="true" applyBorder="true" applyAlignment="true" applyProtection="true">
      <alignment horizontal="right" vertical="bottom" textRotation="0" wrapText="false" indent="0" shrinkToFit="false"/>
      <protection locked="fals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2" borderId="21" xfId="0" applyFont="true" applyBorder="true" applyAlignment="false" applyProtection="true">
      <alignment horizontal="general" vertical="bottom" textRotation="0" wrapText="false" indent="0" shrinkToFit="false"/>
      <protection locked="false" hidden="false"/>
    </xf>
    <xf numFmtId="170" fontId="69" fillId="2" borderId="21" xfId="0" applyFont="true" applyBorder="true" applyAlignment="true" applyProtection="true">
      <alignment horizontal="right" vertical="bottom" textRotation="0" wrapText="false" indent="0" shrinkToFit="false"/>
      <protection locked="false" hidden="false"/>
    </xf>
    <xf numFmtId="164" fontId="50" fillId="0" borderId="22"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73" fontId="50" fillId="0" borderId="22" xfId="15"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3" fontId="5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0" fillId="19"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29" fillId="19" borderId="13" xfId="0" applyFont="true" applyBorder="true" applyAlignment="false" applyProtection="false">
      <alignment horizontal="general" vertical="bottom" textRotation="0" wrapText="false" indent="0" shrinkToFit="false"/>
      <protection locked="true" hidden="false"/>
    </xf>
    <xf numFmtId="164" fontId="50" fillId="19" borderId="1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72" fillId="0" borderId="24" xfId="0" applyFont="true" applyBorder="true" applyAlignment="true" applyProtection="false">
      <alignment horizontal="right" vertical="bottom" textRotation="0" wrapText="false" indent="0" shrinkToFit="false"/>
      <protection locked="true" hidden="false"/>
    </xf>
    <xf numFmtId="164" fontId="69" fillId="19" borderId="0" xfId="0" applyFont="true" applyBorder="false" applyAlignment="false" applyProtection="false">
      <alignment horizontal="general" vertical="bottom" textRotation="0" wrapText="false" indent="0" shrinkToFit="false"/>
      <protection locked="true" hidden="false"/>
    </xf>
    <xf numFmtId="164" fontId="69" fillId="2" borderId="19" xfId="0" applyFont="true" applyBorder="true" applyAlignment="true" applyProtection="true">
      <alignment horizontal="right" vertical="bottom" textRotation="0" wrapText="false" indent="0" shrinkToFit="false"/>
      <protection locked="false" hidden="false"/>
    </xf>
    <xf numFmtId="164" fontId="69" fillId="19" borderId="13" xfId="0" applyFont="true" applyBorder="true" applyAlignment="false" applyProtection="false">
      <alignment horizontal="general" vertical="bottom" textRotation="0" wrapText="false" indent="0" shrinkToFit="false"/>
      <protection locked="true" hidden="false"/>
    </xf>
    <xf numFmtId="167" fontId="69" fillId="6" borderId="21" xfId="0" applyFont="true" applyBorder="true" applyAlignment="true" applyProtection="false">
      <alignment horizontal="right" vertical="bottom" textRotation="0" wrapText="false" indent="0" shrinkToFit="false"/>
      <protection locked="true" hidden="false"/>
    </xf>
    <xf numFmtId="171" fontId="69" fillId="6" borderId="21"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right" vertical="bottom" textRotation="0" wrapText="false" indent="0" shrinkToFit="false"/>
      <protection locked="true" hidden="false"/>
    </xf>
    <xf numFmtId="167" fontId="29" fillId="0" borderId="2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24" xfId="0" applyFont="true" applyBorder="true" applyAlignment="false" applyProtection="false">
      <alignment horizontal="general" vertical="bottom"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73" fillId="0" borderId="2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64" fontId="73" fillId="0" borderId="24" xfId="0" applyFont="true" applyBorder="true" applyAlignment="true" applyProtection="false">
      <alignment horizontal="left" vertical="bottom" textRotation="0" wrapText="false" indent="0" shrinkToFit="false"/>
      <protection locked="true" hidden="false"/>
    </xf>
    <xf numFmtId="164" fontId="73" fillId="0" borderId="24" xfId="0" applyFont="true" applyBorder="true" applyAlignment="true" applyProtection="false">
      <alignment horizontal="center" vertical="bottom" textRotation="0" wrapText="false" indent="0" shrinkToFit="false"/>
      <protection locked="true" hidden="false"/>
    </xf>
    <xf numFmtId="166" fontId="29" fillId="20" borderId="24"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52" fillId="20" borderId="23" xfId="0" applyFont="true" applyBorder="true" applyAlignment="false" applyProtection="false">
      <alignment horizontal="general" vertical="bottom" textRotation="0" wrapText="false" indent="0" shrinkToFit="false"/>
      <protection locked="true" hidden="false"/>
    </xf>
    <xf numFmtId="164" fontId="29" fillId="20" borderId="23"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9" fillId="20" borderId="24" xfId="0" applyFont="true" applyBorder="true" applyAlignment="false" applyProtection="false">
      <alignment horizontal="general" vertical="bottom" textRotation="0" wrapText="false" indent="0" shrinkToFit="false"/>
      <protection locked="true" hidden="false"/>
    </xf>
    <xf numFmtId="167" fontId="29" fillId="0" borderId="25"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3" fontId="65" fillId="0" borderId="0"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73" fontId="66" fillId="0" borderId="0" xfId="15" applyFont="true" applyBorder="true" applyAlignment="true" applyProtection="true">
      <alignment horizontal="general" vertical="bottom" textRotation="0" wrapText="false" indent="0" shrinkToFit="false"/>
      <protection locked="true" hidden="false"/>
    </xf>
    <xf numFmtId="164" fontId="82" fillId="0" borderId="11"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false" applyProtection="false">
      <alignment horizontal="general" vertical="bottom" textRotation="0" wrapText="false" indent="0" shrinkToFit="false"/>
      <protection locked="true" hidden="false"/>
    </xf>
    <xf numFmtId="173" fontId="82" fillId="0" borderId="11"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3" fontId="73" fillId="0" borderId="1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4" fillId="0" borderId="26"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69" fillId="0" borderId="28" xfId="0" applyFont="true" applyBorder="true" applyAlignment="true" applyProtection="false">
      <alignment horizontal="center" vertical="bottom" textRotation="0" wrapText="true" indent="0" shrinkToFit="false"/>
      <protection locked="true" hidden="false"/>
    </xf>
    <xf numFmtId="164" fontId="69" fillId="0" borderId="29" xfId="0" applyFont="true" applyBorder="true" applyAlignment="true" applyProtection="false">
      <alignment horizontal="center" vertical="bottom" textRotation="0" wrapText="true" indent="0" shrinkToFit="false"/>
      <protection locked="true" hidden="false"/>
    </xf>
    <xf numFmtId="173" fontId="69" fillId="0" borderId="28" xfId="15"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69" fillId="0" borderId="13" xfId="0" applyFont="true" applyBorder="true" applyAlignment="true" applyProtection="false">
      <alignment horizontal="right" vertical="bottom" textRotation="0" wrapText="true" indent="0" shrinkToFit="false"/>
      <protection locked="true" hidden="false"/>
    </xf>
    <xf numFmtId="164" fontId="85" fillId="0" borderId="30" xfId="0" applyFont="true" applyBorder="true" applyAlignment="true" applyProtection="false">
      <alignment horizontal="right" vertical="bottom" textRotation="0" wrapText="true" indent="0" shrinkToFit="false"/>
      <protection locked="true" hidden="false"/>
    </xf>
    <xf numFmtId="164" fontId="85" fillId="0" borderId="30" xfId="0" applyFont="true" applyBorder="true" applyAlignment="true" applyProtection="false">
      <alignment horizontal="center" vertical="bottom" textRotation="0" wrapText="true" indent="0" shrinkToFit="false"/>
      <protection locked="true" hidden="false"/>
    </xf>
    <xf numFmtId="164" fontId="85" fillId="0" borderId="13"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right" vertical="bottom" textRotation="0" wrapText="true" indent="0" shrinkToFit="false"/>
      <protection locked="true" hidden="false"/>
    </xf>
    <xf numFmtId="164" fontId="70" fillId="18" borderId="0" xfId="0" applyFont="true" applyBorder="false" applyAlignment="false" applyProtection="false">
      <alignment horizontal="general" vertical="bottom" textRotation="0" wrapText="false" indent="0" shrinkToFit="false"/>
      <protection locked="true" hidden="false"/>
    </xf>
    <xf numFmtId="164" fontId="70" fillId="18" borderId="27" xfId="0" applyFont="true" applyBorder="true" applyAlignment="false" applyProtection="false">
      <alignment horizontal="general" vertical="bottom" textRotation="0" wrapText="false" indent="0" shrinkToFit="false"/>
      <protection locked="true" hidden="false"/>
    </xf>
    <xf numFmtId="164" fontId="70" fillId="18" borderId="0" xfId="0" applyFont="true" applyBorder="true" applyAlignment="false" applyProtection="false">
      <alignment horizontal="general" vertical="bottom" textRotation="0" wrapText="false" indent="0" shrinkToFit="false"/>
      <protection locked="true" hidden="false"/>
    </xf>
    <xf numFmtId="164" fontId="70" fillId="18" borderId="28" xfId="0" applyFont="true" applyBorder="true" applyAlignment="false" applyProtection="false">
      <alignment horizontal="general" vertical="bottom" textRotation="0" wrapText="false" indent="0" shrinkToFit="false"/>
      <protection locked="true" hidden="false"/>
    </xf>
    <xf numFmtId="164" fontId="70" fillId="18" borderId="29" xfId="0" applyFont="true" applyBorder="true" applyAlignment="false" applyProtection="false">
      <alignment horizontal="general" vertical="bottom" textRotation="0" wrapText="false" indent="0" shrinkToFit="false"/>
      <protection locked="true" hidden="false"/>
    </xf>
    <xf numFmtId="164" fontId="70" fillId="18" borderId="0" xfId="0" applyFont="true" applyBorder="true" applyAlignment="true" applyProtection="false">
      <alignment horizontal="center" vertical="bottom" textRotation="0" wrapText="false" indent="0" shrinkToFit="false"/>
      <protection locked="true" hidden="false"/>
    </xf>
    <xf numFmtId="173" fontId="70" fillId="18" borderId="28" xfId="15" applyFont="true" applyBorder="true" applyAlignment="true" applyProtection="true">
      <alignment horizontal="general" vertical="bottom" textRotation="0" wrapText="fals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69" fontId="69" fillId="2" borderId="31" xfId="15" applyFont="true" applyBorder="true" applyAlignment="true" applyProtection="true">
      <alignment horizontal="general" vertical="bottom" textRotation="0" wrapText="false" indent="0" shrinkToFit="false"/>
      <protection locked="false" hidden="false"/>
    </xf>
    <xf numFmtId="173" fontId="69" fillId="0" borderId="0" xfId="15" applyFont="true" applyBorder="true" applyAlignment="true" applyProtection="true">
      <alignment horizontal="general" vertical="bottom" textRotation="0" wrapText="false" indent="0" shrinkToFit="false"/>
      <protection locked="true" hidden="false"/>
    </xf>
    <xf numFmtId="169" fontId="69" fillId="2" borderId="32" xfId="15" applyFont="true" applyBorder="true" applyAlignment="true" applyProtection="true">
      <alignment horizontal="general" vertical="bottom" textRotation="0" wrapText="false" indent="0" shrinkToFit="false"/>
      <protection locked="false" hidden="false"/>
    </xf>
    <xf numFmtId="169" fontId="69" fillId="2" borderId="12" xfId="15" applyFont="true" applyBorder="true" applyAlignment="true" applyProtection="true">
      <alignment horizontal="general" vertical="bottom" textRotation="0" wrapText="false" indent="0" shrinkToFit="false"/>
      <protection locked="false" hidden="false"/>
    </xf>
    <xf numFmtId="169" fontId="69" fillId="2" borderId="20" xfId="15" applyFont="true" applyBorder="true" applyAlignment="true" applyProtection="true">
      <alignment horizontal="general" vertical="bottom" textRotation="0" wrapText="false" indent="0" shrinkToFit="false"/>
      <protection locked="false" hidden="false"/>
    </xf>
    <xf numFmtId="173" fontId="69" fillId="6" borderId="29" xfId="15" applyFont="true" applyBorder="true" applyAlignment="true" applyProtection="true">
      <alignment horizontal="general" vertical="bottom" textRotation="0" wrapText="false" indent="0" shrinkToFit="false"/>
      <protection locked="true" hidden="false"/>
    </xf>
    <xf numFmtId="173" fontId="69" fillId="0" borderId="0" xfId="15" applyFont="true" applyBorder="true" applyAlignment="true" applyProtection="true">
      <alignment horizontal="center" vertical="bottom" textRotation="0" wrapText="false" indent="0" shrinkToFit="false"/>
      <protection locked="true" hidden="false"/>
    </xf>
    <xf numFmtId="172" fontId="69" fillId="6" borderId="28" xfId="15" applyFont="true" applyBorder="true" applyAlignment="true" applyProtection="true">
      <alignment horizontal="general" vertical="bottom" textRotation="0" wrapText="false" indent="0" shrinkToFit="false"/>
      <protection locked="false" hidden="false"/>
    </xf>
    <xf numFmtId="174" fontId="69" fillId="6" borderId="29" xfId="15" applyFont="true" applyBorder="true" applyAlignment="true" applyProtection="true">
      <alignment horizontal="general" vertical="bottom" textRotation="0" wrapText="false" indent="0" shrinkToFit="false"/>
      <protection locked="true" hidden="false"/>
    </xf>
    <xf numFmtId="166" fontId="69" fillId="0" borderId="0" xfId="0" applyFont="true" applyBorder="false" applyAlignment="true" applyProtection="false">
      <alignment horizontal="right" vertical="bottom" textRotation="0" wrapText="false" indent="0" shrinkToFit="false"/>
      <protection locked="true" hidden="false"/>
    </xf>
    <xf numFmtId="171" fontId="69" fillId="0" borderId="0" xfId="0" applyFont="true" applyBorder="false" applyAlignment="true" applyProtection="false">
      <alignment horizontal="right" vertical="bottom" textRotation="0" wrapText="false" indent="0" shrinkToFit="false"/>
      <protection locked="true" hidden="false"/>
    </xf>
    <xf numFmtId="167" fontId="69" fillId="0" borderId="0" xfId="0" applyFont="true" applyBorder="false" applyAlignment="true" applyProtection="false">
      <alignment horizontal="right"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1" fontId="69" fillId="21"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3" fontId="69" fillId="6" borderId="28" xfId="15" applyFont="true" applyBorder="true" applyAlignment="true" applyProtection="true">
      <alignment horizontal="general" vertical="bottom" textRotation="0" wrapText="false" indent="0" shrinkToFit="false"/>
      <protection locked="false" hidden="false"/>
    </xf>
    <xf numFmtId="164" fontId="69" fillId="21"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true" applyProtection="false">
      <alignment horizontal="right" vertical="bottom" textRotation="0" wrapText="false" indent="0" shrinkToFit="false"/>
      <protection locked="true" hidden="false"/>
    </xf>
    <xf numFmtId="173" fontId="69" fillId="2" borderId="32" xfId="15" applyFont="true" applyBorder="true" applyAlignment="true" applyProtection="true">
      <alignment horizontal="general" vertical="bottom" textRotation="0" wrapText="false" indent="0" shrinkToFit="false"/>
      <protection locked="false" hidden="false"/>
    </xf>
    <xf numFmtId="173" fontId="69" fillId="0" borderId="27" xfId="15" applyFont="true" applyBorder="true" applyAlignment="true" applyProtection="true">
      <alignment horizontal="general" vertical="bottom" textRotation="0" wrapText="false" indent="0" shrinkToFit="false"/>
      <protection locked="true" hidden="false"/>
    </xf>
    <xf numFmtId="173" fontId="69" fillId="0" borderId="28" xfId="15" applyFont="true" applyBorder="true" applyAlignment="true" applyProtection="true">
      <alignment horizontal="general" vertical="bottom" textRotation="0" wrapText="false" indent="0" shrinkToFit="false"/>
      <protection locked="true" hidden="false"/>
    </xf>
    <xf numFmtId="173" fontId="69" fillId="0" borderId="29" xfId="15" applyFont="true" applyBorder="true" applyAlignment="true" applyProtection="true">
      <alignment horizontal="general" vertical="bottom" textRotation="0" wrapText="false" indent="0" shrinkToFit="false"/>
      <protection locked="true" hidden="false"/>
    </xf>
    <xf numFmtId="173" fontId="69" fillId="0" borderId="28" xfId="15" applyFont="true" applyBorder="true" applyAlignment="true" applyProtection="true">
      <alignment horizontal="general" vertical="bottom" textRotation="0" wrapText="false" indent="0" shrinkToFit="false"/>
      <protection locked="false" hidden="false"/>
    </xf>
    <xf numFmtId="174" fontId="69" fillId="0" borderId="29" xfId="0" applyFont="true" applyBorder="true" applyAlignment="false" applyProtection="false">
      <alignment horizontal="general" vertical="bottom" textRotation="0" wrapText="false" indent="0" shrinkToFit="false"/>
      <protection locked="true" hidden="false"/>
    </xf>
    <xf numFmtId="173" fontId="70" fillId="18" borderId="28" xfId="15" applyFont="true" applyBorder="true" applyAlignment="true" applyProtection="true">
      <alignment horizontal="general" vertical="bottom" textRotation="0" wrapText="false" indent="0" shrinkToFit="false"/>
      <protection locked="false" hidden="false"/>
    </xf>
    <xf numFmtId="174" fontId="70" fillId="18" borderId="29" xfId="0" applyFont="true" applyBorder="true" applyAlignment="false" applyProtection="false">
      <alignment horizontal="general" vertical="bottom" textRotation="0" wrapText="false" indent="0" shrinkToFit="false"/>
      <protection locked="true" hidden="false"/>
    </xf>
    <xf numFmtId="169" fontId="69" fillId="0" borderId="27" xfId="15" applyFont="true" applyBorder="true" applyAlignment="true" applyProtection="true">
      <alignment horizontal="general" vertical="bottom" textRotation="0" wrapText="false" indent="0" shrinkToFit="false"/>
      <protection locked="true" hidden="false"/>
    </xf>
    <xf numFmtId="169" fontId="69" fillId="0" borderId="0" xfId="15" applyFont="true" applyBorder="true" applyAlignment="true" applyProtection="true">
      <alignment horizontal="general" vertical="bottom" textRotation="0" wrapText="false" indent="0" shrinkToFit="false"/>
      <protection locked="true" hidden="false"/>
    </xf>
    <xf numFmtId="169" fontId="69" fillId="0" borderId="28" xfId="15" applyFont="true" applyBorder="true" applyAlignment="true" applyProtection="true">
      <alignment horizontal="general" vertical="bottom" textRotation="0" wrapText="false" indent="0" shrinkToFit="false"/>
      <protection locked="true" hidden="false"/>
    </xf>
    <xf numFmtId="169" fontId="69" fillId="0" borderId="33" xfId="15" applyFont="true" applyBorder="true" applyAlignment="true" applyProtection="true">
      <alignment horizontal="general" vertical="bottom" textRotation="0" wrapText="false" indent="0" shrinkToFit="false"/>
      <protection locked="true" hidden="false"/>
    </xf>
    <xf numFmtId="173" fontId="69" fillId="0" borderId="0" xfId="15" applyFont="true" applyBorder="true" applyAlignment="true" applyProtection="true">
      <alignment horizontal="general" vertical="bottom" textRotation="0" wrapText="false" indent="0" shrinkToFit="false"/>
      <protection locked="fals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67" fontId="86" fillId="18" borderId="0" xfId="0" applyFont="true" applyBorder="false" applyAlignment="false" applyProtection="false">
      <alignment horizontal="general" vertical="bottom" textRotation="0" wrapText="false" indent="0" shrinkToFit="false"/>
      <protection locked="true" hidden="false"/>
    </xf>
    <xf numFmtId="167" fontId="87" fillId="9" borderId="0" xfId="0" applyFont="true" applyBorder="false" applyAlignment="false" applyProtection="false">
      <alignment horizontal="general" vertical="bottom" textRotation="0" wrapText="fals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9" borderId="27" xfId="0" applyFont="true" applyBorder="true" applyAlignment="false" applyProtection="false">
      <alignment horizontal="general" vertical="bottom" textRotation="0" wrapText="false" indent="0" shrinkToFit="false"/>
      <protection locked="true" hidden="false"/>
    </xf>
    <xf numFmtId="164" fontId="69" fillId="9" borderId="0" xfId="0" applyFont="true" applyBorder="true" applyAlignment="false" applyProtection="false">
      <alignment horizontal="general" vertical="bottom" textRotation="0" wrapText="false" indent="0" shrinkToFit="false"/>
      <protection locked="true" hidden="false"/>
    </xf>
    <xf numFmtId="164" fontId="69" fillId="9" borderId="28" xfId="0" applyFont="true" applyBorder="true" applyAlignment="false" applyProtection="false">
      <alignment horizontal="general" vertical="bottom" textRotation="0" wrapText="false" indent="0" shrinkToFit="false"/>
      <protection locked="true" hidden="false"/>
    </xf>
    <xf numFmtId="164" fontId="69" fillId="9" borderId="29" xfId="0" applyFont="true" applyBorder="true" applyAlignment="false" applyProtection="false">
      <alignment horizontal="general" vertical="bottom" textRotation="0" wrapText="false" indent="0" shrinkToFit="false"/>
      <protection locked="true" hidden="false"/>
    </xf>
    <xf numFmtId="164" fontId="69" fillId="9" borderId="0" xfId="0" applyFont="true" applyBorder="true" applyAlignment="true" applyProtection="false">
      <alignment horizontal="center" vertical="bottom" textRotation="0" wrapText="false" indent="0" shrinkToFit="false"/>
      <protection locked="true" hidden="false"/>
    </xf>
    <xf numFmtId="173" fontId="69" fillId="9" borderId="28" xfId="15" applyFont="true" applyBorder="true" applyAlignment="true" applyProtection="true">
      <alignment horizontal="general" vertical="bottom" textRotation="0" wrapText="false" indent="0" shrinkToFit="false"/>
      <protection locked="false" hidden="false"/>
    </xf>
    <xf numFmtId="174" fontId="69" fillId="9" borderId="2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64" fontId="67" fillId="18" borderId="0" xfId="0" applyFont="true" applyBorder="true" applyAlignment="false" applyProtection="false">
      <alignment horizontal="general" vertical="bottom" textRotation="0" wrapText="false" indent="0" shrinkToFit="false"/>
      <protection locked="true" hidden="false"/>
    </xf>
    <xf numFmtId="173" fontId="70" fillId="18"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true" indent="0" shrinkToFit="false"/>
      <protection locked="true" hidden="false"/>
    </xf>
    <xf numFmtId="175" fontId="71" fillId="0" borderId="0" xfId="0" applyFont="true" applyBorder="true" applyAlignment="false" applyProtection="false">
      <alignment horizontal="general" vertical="bottom" textRotation="0" wrapText="false" indent="0" shrinkToFit="false"/>
      <protection locked="true" hidden="false"/>
    </xf>
    <xf numFmtId="170" fontId="72"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5" fillId="6" borderId="0" xfId="0" applyFont="true" applyBorder="true" applyAlignment="true" applyProtection="false">
      <alignment horizontal="center"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96" fillId="18"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85" fillId="0" borderId="1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5" fillId="0" borderId="1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9" fillId="2" borderId="19" xfId="0" applyFont="true" applyBorder="true" applyAlignment="true" applyProtection="true">
      <alignment horizontal="center" vertical="bottom" textRotation="0" wrapText="false" indent="0" shrinkToFit="false"/>
      <protection locked="false" hidden="false"/>
    </xf>
    <xf numFmtId="176" fontId="69" fillId="2" borderId="19" xfId="15" applyFont="true" applyBorder="true" applyAlignment="true" applyProtection="true">
      <alignment horizontal="right" vertical="bottom" textRotation="0" wrapText="false" indent="1" shrinkToFit="false"/>
      <protection locked="false" hidden="false"/>
    </xf>
    <xf numFmtId="164" fontId="69" fillId="2" borderId="12" xfId="0" applyFont="true" applyBorder="true" applyAlignment="true" applyProtection="true">
      <alignment horizontal="center" vertical="bottom" textRotation="0" wrapText="false" indent="0" shrinkToFit="false"/>
      <protection locked="false" hidden="false"/>
    </xf>
    <xf numFmtId="176" fontId="69" fillId="2" borderId="12" xfId="15" applyFont="true" applyBorder="true" applyAlignment="true" applyProtection="true">
      <alignment horizontal="right" vertical="bottom" textRotation="0" wrapText="false" indent="1" shrinkToFit="false"/>
      <protection locked="fals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76" fontId="69" fillId="2" borderId="21" xfId="15" applyFont="true" applyBorder="true" applyAlignment="true" applyProtection="true">
      <alignment horizontal="right" vertical="bottom" textRotation="0" wrapText="false" indent="1" shrinkToFit="false"/>
      <protection locked="fals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74" fontId="21" fillId="9" borderId="0" xfId="15" applyFont="true" applyBorder="true" applyAlignment="true" applyProtection="tru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4" fontId="56" fillId="0" borderId="0"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0" xfId="15" applyFont="true" applyBorder="true" applyAlignment="tru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60" fillId="9" borderId="34" xfId="15"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0" fillId="9" borderId="34" xfId="0" applyFont="true" applyBorder="true" applyAlignment="true" applyProtection="false">
      <alignment horizontal="center" vertical="top" textRotation="0" wrapText="true" indent="0" shrinkToFit="false"/>
      <protection locked="true" hidden="false"/>
    </xf>
    <xf numFmtId="174" fontId="60" fillId="0" borderId="28" xfId="15" applyFont="true" applyBorder="true" applyAlignment="true" applyProtection="tru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4" fontId="21" fillId="0" borderId="28" xfId="15" applyFont="true" applyBorder="true" applyAlignment="true" applyProtection="true">
      <alignment horizontal="center" vertical="bottom" textRotation="0" wrapText="true" indent="0"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64" fontId="21" fillId="0" borderId="28"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6"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4" fontId="21" fillId="0" borderId="28" xfId="15" applyFont="true" applyBorder="true" applyAlignment="true" applyProtection="true">
      <alignment horizontal="general" vertical="bottom" textRotation="0" wrapText="tru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60" fillId="9" borderId="0" xfId="0" applyFont="true" applyBorder="false" applyAlignment="false" applyProtection="false">
      <alignment horizontal="general" vertical="bottom" textRotation="0" wrapText="false" indent="0" shrinkToFit="false"/>
      <protection locked="true" hidden="false"/>
    </xf>
    <xf numFmtId="174" fontId="21" fillId="9" borderId="28" xfId="15" applyFont="true" applyBorder="true" applyAlignment="true" applyProtection="true">
      <alignment horizontal="general" vertical="bottom" textRotation="0" wrapText="false" indent="0" shrinkToFit="false"/>
      <protection locked="true" hidden="false"/>
    </xf>
    <xf numFmtId="164" fontId="21" fillId="9" borderId="29" xfId="0" applyFont="true" applyBorder="true" applyAlignment="false" applyProtection="false">
      <alignment horizontal="general" vertical="bottom" textRotation="0" wrapText="false" indent="0" shrinkToFit="false"/>
      <protection locked="true" hidden="false"/>
    </xf>
    <xf numFmtId="164" fontId="21" fillId="9" borderId="28"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74" fontId="21" fillId="2" borderId="32" xfId="15" applyFont="true" applyBorder="true" applyAlignment="true" applyProtection="true">
      <alignment horizontal="general" vertical="bottom" textRotation="0" wrapText="false" indent="0" shrinkToFit="false"/>
      <protection locked="false" hidden="false"/>
    </xf>
    <xf numFmtId="164" fontId="28" fillId="2" borderId="35" xfId="0" applyFont="true" applyBorder="true" applyAlignment="false" applyProtection="true">
      <alignment horizontal="general" vertical="bottom" textRotation="0" wrapText="false" indent="0" shrinkToFit="false"/>
      <protection locked="false" hidden="false"/>
    </xf>
    <xf numFmtId="179" fontId="21" fillId="2" borderId="36" xfId="17" applyFont="true" applyBorder="true" applyAlignment="true" applyProtection="true">
      <alignment horizontal="general" vertical="bottom" textRotation="0" wrapText="false" indent="0" shrinkToFit="false"/>
      <protection locked="false" hidden="false"/>
    </xf>
    <xf numFmtId="180" fontId="21" fillId="6" borderId="37" xfId="15" applyFont="true" applyBorder="true" applyAlignment="true" applyProtection="true">
      <alignment horizontal="general" vertical="bottom" textRotation="0" wrapText="false" indent="0" shrinkToFit="false"/>
      <protection locked="true" hidden="false"/>
    </xf>
    <xf numFmtId="173" fontId="21" fillId="6" borderId="38"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4" fontId="21" fillId="0" borderId="28" xfId="15" applyFont="true" applyBorder="true" applyAlignment="true" applyProtection="true">
      <alignment horizontal="general" vertical="bottom" textRotation="0" wrapText="false" indent="0" shrinkToFit="false"/>
      <protection locked="true" hidden="false"/>
    </xf>
    <xf numFmtId="178" fontId="21" fillId="0" borderId="28" xfId="17" applyFont="true" applyBorder="true" applyAlignment="true" applyProtection="true">
      <alignment horizontal="general" vertical="bottom" textRotation="0" wrapText="false" indent="0" shrinkToFit="false"/>
      <protection locked="true" hidden="false"/>
    </xf>
    <xf numFmtId="178" fontId="21" fillId="0" borderId="29"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7" fillId="0" borderId="0" xfId="20" applyFont="true" applyBorder="true" applyAlignment="true" applyProtection="tru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70"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6" fontId="46" fillId="0" borderId="11" xfId="0" applyFont="true" applyBorder="true" applyAlignment="true" applyProtection="false">
      <alignment horizontal="general" vertical="center" textRotation="0" wrapText="false" indent="0" shrinkToFit="false"/>
      <protection locked="true" hidden="false"/>
    </xf>
    <xf numFmtId="168"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39"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88" fillId="18" borderId="0"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88" fillId="18" borderId="0" xfId="0" applyFont="true" applyBorder="fals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109" fillId="0" borderId="13" xfId="0" applyFont="true" applyBorder="true" applyAlignment="true" applyProtection="false">
      <alignment horizontal="general" vertical="bottom" textRotation="0" wrapText="true" indent="0" shrinkToFit="false"/>
      <protection locked="true" hidden="false"/>
    </xf>
    <xf numFmtId="164" fontId="109" fillId="0" borderId="13" xfId="0" applyFont="true" applyBorder="true" applyAlignment="true" applyProtection="false">
      <alignment horizontal="center" vertical="bottom" textRotation="0" wrapText="true" indent="0" shrinkToFit="false"/>
      <protection locked="true" hidden="false"/>
    </xf>
    <xf numFmtId="164" fontId="109" fillId="0" borderId="13" xfId="0" applyFont="true" applyBorder="true" applyAlignment="true" applyProtection="false">
      <alignment horizontal="right" vertical="bottom" textRotation="0" wrapText="true" indent="0" shrinkToFit="false"/>
      <protection locked="true" hidden="false"/>
    </xf>
    <xf numFmtId="164" fontId="29" fillId="0" borderId="4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109" fillId="0" borderId="13" xfId="0" applyFont="true" applyBorder="true" applyAlignment="true" applyProtection="false">
      <alignment horizontal="general" vertical="bottom" textRotation="0" wrapText="true" indent="0" shrinkToFit="false"/>
      <protection locked="true" hidden="false"/>
    </xf>
    <xf numFmtId="164" fontId="109" fillId="0" borderId="13" xfId="0" applyFont="true" applyBorder="true" applyAlignment="true" applyProtection="false">
      <alignment horizontal="center" vertical="bottom" textRotation="0" wrapText="true" indent="0" shrinkToFit="false"/>
      <protection locked="true" hidden="false"/>
    </xf>
    <xf numFmtId="164" fontId="88" fillId="0" borderId="1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73" fontId="109" fillId="0" borderId="0" xfId="15" applyFont="true" applyBorder="true" applyAlignment="true" applyProtection="true">
      <alignment horizontal="general" vertical="bottom" textRotation="0" wrapText="false" indent="0" shrinkToFit="false"/>
      <protection locked="true" hidden="false"/>
    </xf>
    <xf numFmtId="180" fontId="109" fillId="0" borderId="0" xfId="15" applyFont="true" applyBorder="true" applyAlignment="true" applyProtection="tru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bottom" textRotation="0" wrapText="false" indent="0" shrinkToFit="false"/>
      <protection locked="true" hidden="false"/>
    </xf>
    <xf numFmtId="168" fontId="109" fillId="0" borderId="0" xfId="0" applyFont="tru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5" fontId="109"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09" fillId="0" borderId="13" xfId="0" applyFont="true" applyBorder="true" applyAlignment="false" applyProtection="false">
      <alignment horizontal="general" vertical="bottom" textRotation="0" wrapText="false" indent="0" shrinkToFit="false"/>
      <protection locked="true" hidden="false"/>
    </xf>
    <xf numFmtId="173" fontId="109" fillId="0" borderId="13" xfId="15" applyFont="true" applyBorder="true" applyAlignment="true" applyProtection="true">
      <alignment horizontal="general" vertical="bottom" textRotation="0" wrapText="false" indent="0" shrinkToFit="false"/>
      <protection locked="true" hidden="false"/>
    </xf>
    <xf numFmtId="180" fontId="109" fillId="0" borderId="13"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73" fontId="112" fillId="0" borderId="0" xfId="15" applyFont="true" applyBorder="true" applyAlignment="true" applyProtection="true">
      <alignment horizontal="general" vertical="bottom" textRotation="0" wrapText="false" indent="0" shrinkToFit="false"/>
      <protection locked="true" hidden="false"/>
    </xf>
    <xf numFmtId="180" fontId="112" fillId="0" borderId="0" xfId="15" applyFont="true" applyBorder="true" applyAlignment="true" applyProtection="true">
      <alignment horizontal="general" vertical="bottom" textRotation="0" wrapText="false" indent="0" shrinkToFit="false"/>
      <protection locked="true" hidden="false"/>
    </xf>
    <xf numFmtId="164" fontId="109" fillId="0" borderId="13" xfId="0" applyFont="true" applyBorder="true" applyAlignment="false" applyProtection="false">
      <alignment horizontal="general" vertical="bottom" textRotation="0" wrapText="false" indent="0" shrinkToFit="false"/>
      <protection locked="true" hidden="false"/>
    </xf>
    <xf numFmtId="168" fontId="109" fillId="0" borderId="13" xfId="0" applyFont="true" applyBorder="true" applyAlignment="false" applyProtection="false">
      <alignment horizontal="general" vertical="bottom" textRotation="0" wrapText="false" indent="0" shrinkToFit="false"/>
      <protection locked="true" hidden="false"/>
    </xf>
    <xf numFmtId="168" fontId="88" fillId="0" borderId="13" xfId="0" applyFont="true" applyBorder="true" applyAlignment="false" applyProtection="false">
      <alignment horizontal="general" vertical="bottom" textRotation="0" wrapText="false" indent="0" shrinkToFit="false"/>
      <protection locked="true" hidden="false"/>
    </xf>
    <xf numFmtId="165" fontId="109" fillId="0" borderId="13" xfId="19" applyFont="true" applyBorder="true" applyAlignment="true" applyProtection="tru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8" fontId="109" fillId="0" borderId="0" xfId="0" applyFont="true" applyBorder="false" applyAlignment="true" applyProtection="false">
      <alignment horizontal="right" vertical="bottom" textRotation="0" wrapText="true" indent="0" shrinkToFit="false"/>
      <protection locked="true" hidden="false"/>
    </xf>
    <xf numFmtId="168" fontId="88" fillId="0" borderId="0" xfId="0" applyFont="true" applyBorder="false" applyAlignment="true" applyProtection="false">
      <alignment horizontal="right" vertical="bottom" textRotation="0" wrapText="true" indent="0" shrinkToFit="false"/>
      <protection locked="true" hidden="false"/>
    </xf>
    <xf numFmtId="165" fontId="109" fillId="0" borderId="0" xfId="19"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42"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9" fillId="0" borderId="13" xfId="0" applyFont="true" applyBorder="true" applyAlignment="true" applyProtection="false">
      <alignment horizontal="left" vertical="bottom" textRotation="0" wrapText="true" indent="0" shrinkToFit="false"/>
      <protection locked="true" hidden="false"/>
    </xf>
    <xf numFmtId="181" fontId="109" fillId="0" borderId="0" xfId="15" applyFont="true" applyBorder="true" applyAlignment="true" applyProtection="true">
      <alignment horizontal="general" vertical="bottom" textRotation="0" wrapText="false" indent="0" shrinkToFit="false"/>
      <protection locked="true" hidden="false"/>
    </xf>
    <xf numFmtId="181" fontId="109" fillId="0" borderId="13" xfId="0" applyFont="true" applyBorder="true" applyAlignment="false" applyProtection="false">
      <alignment horizontal="general" vertical="bottom" textRotation="0" wrapText="false" indent="0" shrinkToFit="false"/>
      <protection locked="true" hidden="false"/>
    </xf>
    <xf numFmtId="180" fontId="109" fillId="0" borderId="13"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true" applyAlignment="false" applyProtection="false">
      <alignment horizontal="general" vertical="bottom" textRotation="0" wrapText="false" indent="0" shrinkToFit="false"/>
      <protection locked="true" hidden="false"/>
    </xf>
    <xf numFmtId="164" fontId="29" fillId="19" borderId="42" xfId="0" applyFont="true" applyBorder="true" applyAlignment="false" applyProtection="false">
      <alignment horizontal="general" vertical="bottom" textRotation="0" wrapText="false" indent="0" shrinkToFit="false"/>
      <protection locked="true" hidden="false"/>
    </xf>
    <xf numFmtId="164" fontId="109" fillId="19" borderId="0" xfId="0" applyFont="true" applyBorder="false" applyAlignment="false" applyProtection="false">
      <alignment horizontal="general" vertical="bottom" textRotation="0" wrapText="false" indent="0" shrinkToFit="false"/>
      <protection locked="true" hidden="false"/>
    </xf>
    <xf numFmtId="164" fontId="50" fillId="18"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81" fontId="29" fillId="0" borderId="0" xfId="15" applyFont="true" applyBorder="true" applyAlignment="true" applyProtection="true">
      <alignment horizontal="general" vertical="bottom" textRotation="0" wrapText="false" indent="0" shrinkToFit="false"/>
      <protection locked="true" hidden="false"/>
    </xf>
    <xf numFmtId="180" fontId="29"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3" fontId="52" fillId="0" borderId="0" xfId="15" applyFont="true" applyBorder="true" applyAlignment="true" applyProtection="true">
      <alignment horizontal="general" vertical="bottom" textRotation="0" wrapText="false" indent="0" shrinkToFit="false"/>
      <protection locked="true" hidden="false"/>
    </xf>
    <xf numFmtId="180" fontId="52" fillId="0" borderId="0" xfId="15" applyFont="true" applyBorder="true" applyAlignment="true" applyProtection="tru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80" fontId="29" fillId="0" borderId="0" xfId="0" applyFont="true" applyBorder="true" applyAlignment="false" applyProtection="false">
      <alignment horizontal="general" vertical="bottom" textRotation="0" wrapText="false" indent="0" shrinkToFit="false"/>
      <protection locked="true" hidden="false"/>
    </xf>
    <xf numFmtId="164" fontId="109" fillId="0" borderId="11" xfId="0" applyFont="true" applyBorder="true" applyAlignment="false" applyProtection="false">
      <alignment horizontal="general" vertical="bottom" textRotation="0" wrapText="false" indent="0" shrinkToFit="false"/>
      <protection locked="true" hidden="false"/>
    </xf>
    <xf numFmtId="180" fontId="49" fillId="0" borderId="11"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8" fontId="109"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0" fontId="29" fillId="0" borderId="0" xfId="15" applyFont="true" applyBorder="true" applyAlignment="true" applyProtection="true">
      <alignment horizontal="center" vertical="bottom" textRotation="0" wrapText="false" indent="0" shrinkToFit="false"/>
      <protection locked="false" hidden="false"/>
    </xf>
    <xf numFmtId="173" fontId="29" fillId="0" borderId="0" xfId="15"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80" fontId="50"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true" indent="0" shrinkToFit="false"/>
      <protection locked="true" hidden="false"/>
    </xf>
    <xf numFmtId="165" fontId="29" fillId="0" borderId="0" xfId="19" applyFont="true" applyBorder="true" applyAlignment="true" applyProtection="true">
      <alignment horizontal="right" vertical="bottom" textRotation="0" wrapText="tru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114" fillId="0" borderId="0" xfId="0" applyFont="true" applyBorder="true" applyAlignment="true" applyProtection="false">
      <alignment horizontal="center" vertical="bottom" textRotation="0" wrapText="tru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71" fontId="114" fillId="0" borderId="0" xfId="15" applyFont="true" applyBorder="true" applyAlignment="true" applyProtection="true">
      <alignment horizontal="center" vertical="center" textRotation="0" wrapText="false" indent="0" shrinkToFit="false"/>
      <protection locked="true" hidden="false"/>
    </xf>
    <xf numFmtId="164" fontId="69" fillId="0" borderId="0" xfId="15" applyFont="true" applyBorder="true" applyAlignment="true" applyProtection="true">
      <alignment horizontal="left" vertical="bottom" textRotation="0" wrapText="false" indent="0" shrinkToFit="false"/>
      <protection locked="true" hidden="false"/>
    </xf>
    <xf numFmtId="180" fontId="69" fillId="0" borderId="0" xfId="15" applyFont="true" applyBorder="true" applyAlignment="true" applyProtection="true">
      <alignment horizontal="left"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71" fontId="114" fillId="0" borderId="0" xfId="15" applyFont="true" applyBorder="true" applyAlignment="true" applyProtection="true">
      <alignment horizontal="center" vertical="bottom" textRotation="0" wrapText="false" indent="0" shrinkToFit="false"/>
      <protection locked="true" hidden="false"/>
    </xf>
    <xf numFmtId="164" fontId="69" fillId="0" borderId="0" xfId="15" applyFont="true" applyBorder="true" applyAlignment="true" applyProtection="true">
      <alignment horizontal="left" vertical="center"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69" fillId="0" borderId="0" xfId="15" applyFont="true" applyBorder="true" applyAlignment="true" applyProtection="true">
      <alignment horizontal="left" vertical="bottom" textRotation="0" wrapText="tru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7" fontId="69" fillId="0" borderId="0" xfId="15" applyFont="true" applyBorder="true" applyAlignment="true" applyProtection="true">
      <alignment horizontal="left" vertical="center" textRotation="0" wrapText="true" indent="0" shrinkToFit="false"/>
      <protection locked="true" hidden="false"/>
    </xf>
    <xf numFmtId="172" fontId="69" fillId="0" borderId="0" xfId="0" applyFont="true" applyBorder="true" applyAlignment="false" applyProtection="false">
      <alignment horizontal="general" vertical="bottom" textRotation="0" wrapText="false" indent="0" shrinkToFit="false"/>
      <protection locked="true" hidden="false"/>
    </xf>
    <xf numFmtId="171" fontId="114" fillId="0" borderId="0" xfId="0" applyFont="true" applyBorder="true" applyAlignment="true" applyProtection="false">
      <alignment horizontal="center" vertical="center"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true" applyAlignment="true" applyProtection="false">
      <alignment horizontal="general" vertical="bottom" textRotation="0" wrapText="false" indent="0" shrinkToFit="false"/>
      <protection locked="true" hidden="false"/>
    </xf>
    <xf numFmtId="164" fontId="53" fillId="19" borderId="0" xfId="0" applyFont="true" applyBorder="true" applyAlignment="true" applyProtection="false">
      <alignment horizontal="general" vertical="bottom" textRotation="0" wrapText="false" indent="0" shrinkToFit="false"/>
      <protection locked="true" hidden="false"/>
    </xf>
    <xf numFmtId="164" fontId="24" fillId="19" borderId="0" xfId="0" applyFont="true" applyBorder="true" applyAlignment="true" applyProtection="false">
      <alignment horizontal="general" vertical="bottom" textRotation="0" wrapText="true" indent="0" shrinkToFit="false"/>
      <protection locked="true" hidden="false"/>
    </xf>
    <xf numFmtId="164" fontId="0" fillId="19" borderId="0" xfId="0" applyFont="true" applyBorder="true" applyAlignment="tru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53" fillId="19" borderId="10" xfId="0" applyFont="true" applyBorder="true" applyAlignment="false" applyProtection="false">
      <alignment horizontal="general" vertical="bottom" textRotation="0" wrapText="false" indent="0" shrinkToFit="false"/>
      <protection locked="true" hidden="false"/>
    </xf>
    <xf numFmtId="164" fontId="26" fillId="19" borderId="10" xfId="0" applyFont="true" applyBorder="true" applyAlignment="true" applyProtection="false">
      <alignment horizontal="general" vertical="bottom" textRotation="0" wrapText="true" indent="0" shrinkToFit="false"/>
      <protection locked="true" hidden="false"/>
    </xf>
    <xf numFmtId="164" fontId="26" fillId="19" borderId="10" xfId="0" applyFont="true" applyBorder="true" applyAlignment="false" applyProtection="false">
      <alignment horizontal="general" vertical="bottom" textRotation="0" wrapText="false" indent="0" shrinkToFit="false"/>
      <protection locked="true" hidden="false"/>
    </xf>
    <xf numFmtId="164" fontId="27" fillId="19" borderId="10" xfId="0" applyFont="true" applyBorder="true" applyAlignment="false" applyProtection="false">
      <alignment horizontal="general" vertical="bottom" textRotation="0" wrapText="false" indent="0" shrinkToFit="false"/>
      <protection locked="true" hidden="false"/>
    </xf>
    <xf numFmtId="164" fontId="116"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6" fillId="6"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6" fillId="0" borderId="18" xfId="0" applyFont="true" applyBorder="true" applyAlignment="false" applyProtection="false">
      <alignment horizontal="general" vertical="bottom" textRotation="0" wrapText="false" indent="0" shrinkToFit="false"/>
      <protection locked="true" hidden="false"/>
    </xf>
    <xf numFmtId="164" fontId="116" fillId="0" borderId="18"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82" fontId="0" fillId="21" borderId="13" xfId="0" applyFont="false" applyBorder="true" applyAlignment="true" applyProtection="false">
      <alignment horizontal="right" vertical="bottom" textRotation="0" wrapText="false" indent="0" shrinkToFit="false"/>
      <protection locked="true" hidden="false"/>
    </xf>
    <xf numFmtId="182" fontId="0" fillId="0" borderId="13" xfId="0" applyFont="false" applyBorder="true" applyAlignment="false" applyProtection="false">
      <alignment horizontal="general" vertical="bottom" textRotation="0" wrapText="false" indent="0" shrinkToFit="false"/>
      <protection locked="true" hidden="false"/>
    </xf>
    <xf numFmtId="182" fontId="0" fillId="23" borderId="0" xfId="0" applyFont="false" applyBorder="false" applyAlignment="true" applyProtection="false">
      <alignment horizontal="right" vertical="bottom" textRotation="0" wrapText="false" indent="0" shrinkToFit="false"/>
      <protection locked="true" hidden="false"/>
    </xf>
    <xf numFmtId="182" fontId="0" fillId="21"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0" fillId="23" borderId="0" xfId="0" applyFont="false" applyBorder="true" applyAlignment="true" applyProtection="false">
      <alignment horizontal="right" vertical="bottom" textRotation="0" wrapText="false" indent="0" shrinkToFit="false"/>
      <protection locked="true" hidden="false"/>
    </xf>
    <xf numFmtId="182" fontId="0" fillId="21" borderId="0"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2" fontId="0" fillId="21"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13" xfId="0" applyFont="false" applyBorder="true" applyAlignment="false" applyProtection="false">
      <alignment horizontal="general" vertical="bottom" textRotation="0" wrapText="false" indent="0" shrinkToFit="false"/>
      <protection locked="true" hidden="false"/>
    </xf>
    <xf numFmtId="182" fontId="0" fillId="24" borderId="13" xfId="0" applyFont="false" applyBorder="true" applyAlignment="false" applyProtection="false">
      <alignment horizontal="general" vertical="bottom" textRotation="0" wrapText="false" indent="0" shrinkToFit="false"/>
      <protection locked="true" hidden="false"/>
    </xf>
    <xf numFmtId="182" fontId="0" fillId="21"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24" borderId="0" xfId="0" applyFont="true" applyBorder="false" applyAlignment="false" applyProtection="false">
      <alignment horizontal="general" vertical="bottom" textRotation="0" wrapText="false" indent="0" shrinkToFit="false"/>
      <protection locked="true" hidden="false"/>
    </xf>
    <xf numFmtId="182" fontId="117" fillId="24" borderId="0" xfId="0" applyFont="true" applyBorder="false" applyAlignment="false" applyProtection="false">
      <alignment horizontal="general" vertical="bottom" textRotation="0" wrapText="false" indent="0" shrinkToFit="false"/>
      <protection locked="true" hidden="false"/>
    </xf>
    <xf numFmtId="182" fontId="0" fillId="21"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60" fillId="9" borderId="0" xfId="0" applyFont="true" applyBorder="false" applyAlignment="true" applyProtection="false">
      <alignment horizontal="left" vertical="bottom" textRotation="0" wrapText="false" indent="0" shrinkToFit="false"/>
      <protection locked="true" hidden="false"/>
    </xf>
    <xf numFmtId="164" fontId="118" fillId="9"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18" fillId="0" borderId="13" xfId="0" applyFont="true" applyBorder="true" applyAlignment="true" applyProtection="false">
      <alignment horizontal="right" vertical="bottom" textRotation="0" wrapText="false" indent="0" shrinkToFit="false"/>
      <protection locked="true" hidden="false"/>
    </xf>
    <xf numFmtId="164" fontId="118" fillId="0" borderId="13" xfId="0" applyFont="true" applyBorder="true" applyAlignment="false" applyProtection="false">
      <alignment horizontal="general" vertical="bottom" textRotation="0" wrapText="false" indent="0" shrinkToFit="false"/>
      <protection locked="true" hidden="false"/>
    </xf>
    <xf numFmtId="183" fontId="118" fillId="0" borderId="0" xfId="0" applyFont="true" applyBorder="false" applyAlignment="false" applyProtection="false">
      <alignment horizontal="general" vertical="bottom" textRotation="0" wrapText="false" indent="0" shrinkToFit="false"/>
      <protection locked="true" hidden="false"/>
    </xf>
    <xf numFmtId="177" fontId="118" fillId="0" borderId="0" xfId="0" applyFont="true" applyBorder="false" applyAlignment="false" applyProtection="false">
      <alignment horizontal="general" vertical="bottom" textRotation="0" wrapText="false" indent="0" shrinkToFit="false"/>
      <protection locked="true" hidden="false"/>
    </xf>
    <xf numFmtId="177"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8" fontId="118" fillId="0" borderId="0" xfId="0" applyFont="true" applyBorder="false" applyAlignment="false" applyProtection="false">
      <alignment horizontal="general" vertical="bottom" textRotation="0" wrapText="false" indent="0" shrinkToFit="false"/>
      <protection locked="true" hidden="false"/>
    </xf>
    <xf numFmtId="183"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13" xfId="0" applyFont="true" applyBorder="true" applyAlignment="true" applyProtection="false">
      <alignment horizontal="right" vertical="bottom" textRotation="0" wrapText="false" indent="0" shrinkToFit="false"/>
      <protection locked="true" hidden="false"/>
    </xf>
    <xf numFmtId="164" fontId="118" fillId="0" borderId="13"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7" fontId="78" fillId="2" borderId="0" xfId="0" applyFont="true" applyBorder="true" applyAlignment="false" applyProtection="true">
      <alignment horizontal="general" vertical="bottom" textRotation="0" wrapText="false" indent="0" shrinkToFit="false"/>
      <protection locked="false" hidden="false"/>
    </xf>
    <xf numFmtId="18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6" fontId="118" fillId="0" borderId="0" xfId="0" applyFont="true" applyBorder="false" applyAlignment="true" applyProtection="false">
      <alignment horizontal="right"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8" fontId="118" fillId="0" borderId="0" xfId="0" applyFont="true" applyBorder="false" applyAlignment="false" applyProtection="false">
      <alignment horizontal="general" vertical="bottom" textRotation="0" wrapText="false" indent="0" shrinkToFit="false"/>
      <protection locked="true" hidden="false"/>
    </xf>
    <xf numFmtId="168" fontId="118" fillId="0" borderId="13" xfId="0" applyFont="true" applyBorder="true" applyAlignment="false" applyProtection="false">
      <alignment horizontal="general" vertical="bottom" textRotation="0" wrapText="false" indent="0" shrinkToFit="false"/>
      <protection locked="true" hidden="false"/>
    </xf>
    <xf numFmtId="177" fontId="118" fillId="0" borderId="13"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3" fontId="118" fillId="0" borderId="13" xfId="0" applyFont="true" applyBorder="true" applyAlignment="false" applyProtection="false">
      <alignment horizontal="general" vertical="bottom" textRotation="0" wrapText="false" indent="0" shrinkToFit="false"/>
      <protection locked="true" hidden="false"/>
    </xf>
    <xf numFmtId="171" fontId="118" fillId="0" borderId="0" xfId="0" applyFont="true" applyBorder="false" applyAlignment="false" applyProtection="false">
      <alignment horizontal="general" vertical="bottom" textRotation="0" wrapText="false" indent="0" shrinkToFit="false"/>
      <protection locked="true" hidden="false"/>
    </xf>
    <xf numFmtId="166" fontId="118" fillId="0" borderId="13" xfId="0" applyFont="true" applyBorder="true" applyAlignment="false" applyProtection="false">
      <alignment horizontal="general" vertical="bottom" textRotation="0" wrapText="false" indent="0" shrinkToFit="false"/>
      <protection locked="true" hidden="false"/>
    </xf>
    <xf numFmtId="171" fontId="118" fillId="0" borderId="13" xfId="0" applyFont="true" applyBorder="true" applyAlignment="false" applyProtection="false">
      <alignment horizontal="general" vertical="bottom" textRotation="0" wrapText="false" indent="0" shrinkToFit="false"/>
      <protection locked="true" hidden="false"/>
    </xf>
    <xf numFmtId="164" fontId="60" fillId="9" borderId="0" xfId="0" applyFont="true" applyBorder="false" applyAlignment="true" applyProtection="false">
      <alignment horizontal="right"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85" fontId="118" fillId="0" borderId="0" xfId="17" applyFont="true" applyBorder="true" applyAlignment="true" applyProtection="true">
      <alignment horizontal="general" vertical="bottom" textRotation="0" wrapText="false" indent="0" shrinkToFit="false"/>
      <protection locked="true" hidden="false"/>
    </xf>
    <xf numFmtId="165" fontId="118" fillId="0" borderId="0" xfId="19" applyFont="true" applyBorder="true" applyAlignment="tru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6" fontId="118" fillId="0" borderId="0" xfId="0" applyFont="true" applyBorder="true" applyAlignment="false" applyProtection="false">
      <alignment horizontal="general" vertical="bottom" textRotation="0" wrapText="false" indent="0" shrinkToFit="false"/>
      <protection locked="true" hidden="false"/>
    </xf>
    <xf numFmtId="183" fontId="118"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83" fontId="118" fillId="0" borderId="0" xfId="0" applyFont="true" applyBorder="true" applyAlignment="false" applyProtection="true">
      <alignment horizontal="general" vertical="bottom" textRotation="0" wrapText="false" indent="0" shrinkToFit="false"/>
      <protection locked="false" hidden="false"/>
    </xf>
    <xf numFmtId="165" fontId="118" fillId="0" borderId="0" xfId="0" applyFont="true" applyBorder="false" applyAlignment="false" applyProtection="false">
      <alignment horizontal="general" vertical="bottom" textRotation="0" wrapText="false" indent="0" shrinkToFit="false"/>
      <protection locked="true" hidden="false"/>
    </xf>
    <xf numFmtId="186"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18" fillId="0" borderId="13" xfId="0" applyFont="true" applyBorder="true" applyAlignment="true" applyProtection="false">
      <alignment horizontal="center" vertical="bottom" textRotation="0" wrapText="true" indent="0" shrinkToFit="false"/>
      <protection locked="true" hidden="false"/>
    </xf>
    <xf numFmtId="180" fontId="118" fillId="0" borderId="0" xfId="15" applyFont="true" applyBorder="true" applyAlignment="true" applyProtection="true">
      <alignment horizontal="general" vertical="bottom" textRotation="0" wrapText="false" indent="0" shrinkToFit="false"/>
      <protection locked="true" hidden="false"/>
    </xf>
    <xf numFmtId="180" fontId="118" fillId="20" borderId="0" xfId="15" applyFont="true" applyBorder="true" applyAlignment="true" applyProtection="tru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84" fontId="118" fillId="0" borderId="0" xfId="0" applyFont="true" applyBorder="false" applyAlignment="false" applyProtection="false">
      <alignment horizontal="general" vertical="bottom" textRotation="0" wrapText="false" indent="0" shrinkToFit="false"/>
      <protection locked="true" hidden="false"/>
    </xf>
    <xf numFmtId="184" fontId="118" fillId="0" borderId="0" xfId="0" applyFont="true" applyBorder="false" applyAlignment="true" applyProtection="false">
      <alignment horizontal="right" vertical="bottom" textRotation="0" wrapText="false" indent="0" shrinkToFit="false"/>
      <protection locked="true" hidden="false"/>
    </xf>
    <xf numFmtId="184" fontId="118" fillId="0" borderId="0" xfId="0" applyFont="true" applyBorder="true" applyAlignment="false" applyProtection="false">
      <alignment horizontal="general" vertical="bottom" textRotation="0" wrapText="false" indent="0" shrinkToFit="false"/>
      <protection locked="true" hidden="false"/>
    </xf>
    <xf numFmtId="171" fontId="118" fillId="0" borderId="0" xfId="0" applyFont="true" applyBorder="false" applyAlignment="false" applyProtection="false">
      <alignment horizontal="general" vertical="bottom" textRotation="0" wrapText="false" indent="0" shrinkToFit="false"/>
      <protection locked="true" hidden="false"/>
    </xf>
    <xf numFmtId="184" fontId="118" fillId="0" borderId="0" xfId="0" applyFont="true" applyBorder="false" applyAlignment="true" applyProtection="false">
      <alignment horizontal="general" vertical="bottom" textRotation="0" wrapText="true" indent="0" shrinkToFit="false"/>
      <protection locked="true" hidden="false"/>
    </xf>
    <xf numFmtId="184" fontId="118" fillId="0" borderId="0" xfId="0" applyFont="true" applyBorder="false" applyAlignment="true" applyProtection="false">
      <alignment horizontal="right" vertical="bottom" textRotation="0" wrapText="true" indent="0" shrinkToFit="false"/>
      <protection locked="true" hidden="false"/>
    </xf>
    <xf numFmtId="184" fontId="118" fillId="0" borderId="0" xfId="0" applyFont="true" applyBorder="false" applyAlignment="true" applyProtection="false">
      <alignment horizontal="center" vertical="bottom" textRotation="0" wrapText="true" indent="0" shrinkToFit="false"/>
      <protection locked="true" hidden="false"/>
    </xf>
    <xf numFmtId="170"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13" xfId="0" applyFont="true" applyBorder="true" applyAlignment="true" applyProtection="false">
      <alignment horizontal="left" vertical="bottom" textRotation="0" wrapText="false" indent="0" shrinkToFit="false"/>
      <protection locked="true" hidden="false"/>
    </xf>
    <xf numFmtId="164" fontId="118" fillId="0" borderId="24" xfId="0" applyFont="true" applyBorder="true" applyAlignment="false" applyProtection="false">
      <alignment horizontal="general" vertical="bottom" textRotation="0" wrapText="false" indent="0" shrinkToFit="false"/>
      <protection locked="true" hidden="false"/>
    </xf>
    <xf numFmtId="164" fontId="121" fillId="0" borderId="45" xfId="0" applyFont="true" applyBorder="true" applyAlignment="true" applyProtection="false">
      <alignment horizontal="general" vertical="bottom" textRotation="0" wrapText="false" indent="0" shrinkToFit="false"/>
      <protection locked="true" hidden="false"/>
    </xf>
    <xf numFmtId="164" fontId="121" fillId="0" borderId="47" xfId="0" applyFont="true" applyBorder="true" applyAlignment="true" applyProtection="false">
      <alignment horizontal="general" vertical="bottom" textRotation="0" wrapText="false" indent="0" shrinkToFit="false"/>
      <protection locked="true" hidden="false"/>
    </xf>
    <xf numFmtId="164" fontId="121" fillId="0" borderId="24" xfId="0" applyFont="true" applyBorder="true" applyAlignment="true" applyProtection="false">
      <alignment horizontal="general" vertical="bottom" textRotation="0" wrapText="false" indent="0" shrinkToFit="false"/>
      <protection locked="true" hidden="false"/>
    </xf>
    <xf numFmtId="164" fontId="121" fillId="2"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1" fillId="0" borderId="24" xfId="0" applyFont="true" applyBorder="true" applyAlignment="true" applyProtection="false">
      <alignment horizontal="general" vertical="bottom" textRotation="0" wrapText="true" indent="0" shrinkToFit="false"/>
      <protection locked="true" hidden="false"/>
    </xf>
    <xf numFmtId="164" fontId="121" fillId="0" borderId="24" xfId="0" applyFont="true" applyBorder="true" applyAlignment="true" applyProtection="false">
      <alignment horizontal="general" vertical="bottom" textRotation="0" wrapText="true" indent="0" shrinkToFit="false"/>
      <protection locked="true" hidden="false"/>
    </xf>
    <xf numFmtId="164" fontId="121" fillId="3" borderId="24" xfId="0" applyFont="true" applyBorder="true" applyAlignment="true" applyProtection="false">
      <alignment horizontal="general" vertical="bottom" textRotation="0" wrapText="true" indent="0" shrinkToFit="false"/>
      <protection locked="true" hidden="false"/>
    </xf>
    <xf numFmtId="164" fontId="121" fillId="2" borderId="24" xfId="0" applyFont="true" applyBorder="true" applyAlignment="true" applyProtection="false">
      <alignment horizontal="general" vertical="bottom" textRotation="0" wrapText="true" indent="0" shrinkToFit="false"/>
      <protection locked="true" hidden="false"/>
    </xf>
    <xf numFmtId="164" fontId="121" fillId="4"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18" fillId="0" borderId="24" xfId="0" applyFont="true" applyBorder="true" applyAlignment="false" applyProtection="false">
      <alignment horizontal="general" vertical="bottom" textRotation="0" wrapText="false" indent="0" shrinkToFit="false"/>
      <protection locked="true" hidden="false"/>
    </xf>
    <xf numFmtId="167" fontId="118" fillId="0" borderId="24" xfId="0" applyFont="true" applyBorder="true" applyAlignment="false" applyProtection="false">
      <alignment horizontal="general" vertical="bottom" textRotation="0" wrapText="false" indent="0" shrinkToFit="false"/>
      <protection locked="true" hidden="false"/>
    </xf>
    <xf numFmtId="166" fontId="118" fillId="0" borderId="24" xfId="0" applyFont="true" applyBorder="true" applyAlignment="false" applyProtection="false">
      <alignment horizontal="general" vertical="bottom" textRotation="0" wrapText="false" indent="0" shrinkToFit="false"/>
      <protection locked="true" hidden="false"/>
    </xf>
    <xf numFmtId="166" fontId="118" fillId="3" borderId="24" xfId="15" applyFont="true" applyBorder="true" applyAlignment="true" applyProtection="true">
      <alignment horizontal="general" vertical="bottom" textRotation="0" wrapText="false" indent="0" shrinkToFit="false"/>
      <protection locked="true" hidden="false"/>
    </xf>
    <xf numFmtId="166" fontId="118" fillId="3" borderId="24" xfId="0" applyFont="true" applyBorder="true" applyAlignment="false" applyProtection="false">
      <alignment horizontal="general" vertical="bottom" textRotation="0" wrapText="false" indent="0" shrinkToFit="false"/>
      <protection locked="true" hidden="false"/>
    </xf>
    <xf numFmtId="164" fontId="118" fillId="2" borderId="24" xfId="0" applyFont="true" applyBorder="true" applyAlignment="false" applyProtection="false">
      <alignment horizontal="general" vertical="bottom" textRotation="0" wrapText="false" indent="0" shrinkToFit="false"/>
      <protection locked="true" hidden="false"/>
    </xf>
    <xf numFmtId="166" fontId="118" fillId="2" borderId="24" xfId="0" applyFont="true" applyBorder="true" applyAlignment="false" applyProtection="false">
      <alignment horizontal="general" vertical="bottom" textRotation="0" wrapText="false" indent="0" shrinkToFit="false"/>
      <protection locked="true" hidden="false"/>
    </xf>
    <xf numFmtId="164" fontId="118" fillId="4" borderId="24" xfId="0" applyFont="true" applyBorder="true" applyAlignment="false" applyProtection="false">
      <alignment horizontal="general" vertical="bottom" textRotation="0" wrapText="false" indent="0" shrinkToFit="false"/>
      <protection locked="true" hidden="false"/>
    </xf>
    <xf numFmtId="166" fontId="118" fillId="4" borderId="24" xfId="0" applyFont="true" applyBorder="true" applyAlignment="false" applyProtection="false">
      <alignment horizontal="general" vertical="bottom" textRotation="0" wrapText="false" indent="0" shrinkToFit="false"/>
      <protection locked="true" hidden="false"/>
    </xf>
    <xf numFmtId="164" fontId="118" fillId="3" borderId="24" xfId="0" applyFont="true" applyBorder="true" applyAlignment="false" applyProtection="false">
      <alignment horizontal="general" vertical="bottom" textRotation="0" wrapText="false" indent="0" shrinkToFit="false"/>
      <protection locked="true" hidden="false"/>
    </xf>
    <xf numFmtId="182" fontId="118" fillId="2" borderId="24" xfId="0" applyFont="true" applyBorder="true" applyAlignment="false" applyProtection="false">
      <alignment horizontal="general" vertical="bottom" textRotation="0" wrapText="false" indent="0" shrinkToFit="false"/>
      <protection locked="true" hidden="false"/>
    </xf>
    <xf numFmtId="182" fontId="118" fillId="4" borderId="24" xfId="0" applyFont="true" applyBorder="true" applyAlignment="false" applyProtection="false">
      <alignment horizontal="general" vertical="bottom" textRotation="0" wrapText="false" indent="0" shrinkToFit="false"/>
      <protection locked="true" hidden="false"/>
    </xf>
    <xf numFmtId="182" fontId="118" fillId="3"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2" fontId="123" fillId="3" borderId="24" xfId="0" applyFont="true" applyBorder="true" applyAlignment="true" applyProtection="false">
      <alignment horizontal="right" vertical="bottom" textRotation="0" wrapText="false" indent="0" shrinkToFit="false"/>
      <protection locked="true" hidden="false"/>
    </xf>
    <xf numFmtId="182" fontId="123" fillId="2" borderId="24" xfId="0" applyFont="true" applyBorder="true" applyAlignment="true" applyProtection="false">
      <alignment horizontal="right" vertical="bottom" textRotation="0" wrapText="false" indent="0" shrinkToFit="false"/>
      <protection locked="true" hidden="false"/>
    </xf>
    <xf numFmtId="182" fontId="123" fillId="4" borderId="24" xfId="0" applyFont="true" applyBorder="true" applyAlignment="true" applyProtection="false">
      <alignment horizontal="right" vertical="bottom" textRotation="0" wrapText="false" indent="0" shrinkToFit="false"/>
      <protection locked="true" hidden="false"/>
    </xf>
    <xf numFmtId="166" fontId="118" fillId="0" borderId="0" xfId="15" applyFont="true" applyBorder="true" applyAlignment="true" applyProtection="true">
      <alignment horizontal="general" vertical="bottom" textRotation="0" wrapText="false" indent="0" shrinkToFit="false"/>
      <protection locked="true" hidden="false"/>
    </xf>
    <xf numFmtId="166" fontId="118"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true">
      <alignment horizontal="left" vertical="bottom" textRotation="0" wrapText="false" indent="2" shrinkToFit="false"/>
      <protection locked="true" hidden="false"/>
    </xf>
    <xf numFmtId="164" fontId="118" fillId="0" borderId="48" xfId="0" applyFont="true" applyBorder="true" applyAlignment="false" applyProtection="true">
      <alignment horizontal="general" vertical="bottom" textRotation="0" wrapText="false" indent="0" shrinkToFit="false"/>
      <protection locked="true" hidden="false"/>
    </xf>
    <xf numFmtId="164" fontId="118" fillId="0" borderId="48" xfId="0" applyFont="true" applyBorder="true" applyAlignment="false" applyProtection="false">
      <alignment horizontal="general" vertical="bottom" textRotation="0" wrapText="false" indent="0" shrinkToFit="false"/>
      <protection locked="true" hidden="false"/>
    </xf>
    <xf numFmtId="164" fontId="118" fillId="0" borderId="49" xfId="0" applyFont="true" applyBorder="true" applyAlignment="false" applyProtection="true">
      <alignment horizontal="general" vertical="bottom" textRotation="0" wrapText="false" indent="0" shrinkToFit="false"/>
      <protection locked="true" hidden="false"/>
    </xf>
    <xf numFmtId="164" fontId="118" fillId="0" borderId="50" xfId="0" applyFont="true" applyBorder="true" applyAlignment="false" applyProtection="true">
      <alignment horizontal="general" vertical="bottom" textRotation="0" wrapText="false" indent="0" shrinkToFit="false"/>
      <protection locked="true" hidden="false"/>
    </xf>
    <xf numFmtId="164" fontId="118" fillId="0" borderId="51" xfId="0" applyFont="true" applyBorder="true" applyAlignment="false" applyProtection="false">
      <alignment horizontal="general" vertical="bottom" textRotation="0" wrapText="false" indent="0" shrinkToFit="false"/>
      <protection locked="true" hidden="false"/>
    </xf>
    <xf numFmtId="164" fontId="118" fillId="0" borderId="52" xfId="0" applyFont="true" applyBorder="true" applyAlignment="false" applyProtection="true">
      <alignment horizontal="general" vertical="bottom" textRotation="0" wrapText="false" indent="0" shrinkToFit="false"/>
      <protection locked="true" hidden="false"/>
    </xf>
    <xf numFmtId="164" fontId="118" fillId="0" borderId="27" xfId="0" applyFont="true" applyBorder="true" applyAlignment="false" applyProtection="true">
      <alignment horizontal="general" vertical="bottom" textRotation="0" wrapText="false" indent="0" shrinkToFit="false"/>
      <protection locked="true" hidden="false"/>
    </xf>
    <xf numFmtId="164" fontId="118" fillId="17"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7" fontId="118" fillId="3" borderId="29" xfId="0" applyFont="true" applyBorder="true" applyAlignment="false" applyProtection="false">
      <alignment horizontal="general" vertical="bottom" textRotation="0" wrapText="false" indent="0" shrinkToFit="false"/>
      <protection locked="true" hidden="false"/>
    </xf>
    <xf numFmtId="164" fontId="118" fillId="0" borderId="28" xfId="0" applyFont="true" applyBorder="true" applyAlignment="false" applyProtection="true">
      <alignment horizontal="general" vertical="bottom" textRotation="0" wrapText="false" indent="0" shrinkToFit="false"/>
      <protection locked="true" hidden="false"/>
    </xf>
    <xf numFmtId="170" fontId="118" fillId="16" borderId="0" xfId="0" applyFont="true" applyBorder="true" applyAlignment="false" applyProtection="false">
      <alignment horizontal="general" vertical="bottom" textRotation="0" wrapText="false" indent="0" shrinkToFit="false"/>
      <protection locked="true" hidden="false"/>
    </xf>
    <xf numFmtId="170" fontId="118" fillId="16" borderId="29" xfId="0" applyFont="true" applyBorder="true" applyAlignment="false" applyProtection="false">
      <alignment horizontal="general" vertical="bottom" textRotation="0" wrapText="false" indent="0" shrinkToFit="false"/>
      <protection locked="true" hidden="false"/>
    </xf>
    <xf numFmtId="167" fontId="118" fillId="17" borderId="29" xfId="0" applyFont="true" applyBorder="true" applyAlignment="false" applyProtection="false">
      <alignment horizontal="general" vertical="bottom" textRotation="0" wrapText="false" indent="0" shrinkToFit="false"/>
      <protection locked="true" hidden="false"/>
    </xf>
    <xf numFmtId="164" fontId="118" fillId="0" borderId="53" xfId="0" applyFont="true" applyBorder="true" applyAlignment="false" applyProtection="true">
      <alignment horizontal="general" vertical="bottom" textRotation="0" wrapText="false" indent="0" shrinkToFit="false"/>
      <protection locked="true" hidden="false"/>
    </xf>
    <xf numFmtId="164" fontId="118" fillId="17" borderId="48" xfId="0" applyFont="true" applyBorder="true" applyAlignment="false" applyProtection="false">
      <alignment horizontal="general" vertical="bottom" textRotation="0" wrapText="false" indent="0" shrinkToFit="false"/>
      <protection locked="true" hidden="false"/>
    </xf>
    <xf numFmtId="164" fontId="118" fillId="3" borderId="48" xfId="0" applyFont="true" applyBorder="true" applyAlignment="false" applyProtection="false">
      <alignment horizontal="general" vertical="bottom" textRotation="0" wrapText="false" indent="0" shrinkToFit="false"/>
      <protection locked="true" hidden="false"/>
    </xf>
    <xf numFmtId="167" fontId="118" fillId="3" borderId="54" xfId="0" applyFont="true" applyBorder="true" applyAlignment="false" applyProtection="false">
      <alignment horizontal="general" vertical="bottom" textRotation="0" wrapText="false" indent="0" shrinkToFit="false"/>
      <protection locked="true" hidden="false"/>
    </xf>
    <xf numFmtId="164" fontId="118" fillId="0" borderId="55"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6" fontId="118" fillId="0" borderId="0" xfId="0" applyFont="true" applyBorder="false" applyAlignment="false" applyProtection="true">
      <alignment horizontal="general" vertical="bottom" textRotation="0" wrapText="false" indent="0" shrinkToFit="false"/>
      <protection locked="true" hidden="false"/>
    </xf>
    <xf numFmtId="166" fontId="118" fillId="0" borderId="0" xfId="0" applyFont="true" applyBorder="true" applyAlignment="false" applyProtection="true">
      <alignment horizontal="general" vertical="bottom" textRotation="0" wrapText="false" indent="0" shrinkToFit="false"/>
      <protection locked="true" hidden="false"/>
    </xf>
    <xf numFmtId="166" fontId="118" fillId="0" borderId="48" xfId="0" applyFont="true" applyBorder="true" applyAlignment="false" applyProtection="true">
      <alignment horizontal="general" vertical="bottom" textRotation="0" wrapText="false" indent="0" shrinkToFit="false"/>
      <protection locked="true" hidden="false"/>
    </xf>
    <xf numFmtId="166" fontId="118" fillId="0" borderId="48" xfId="0" applyFont="true" applyBorder="true" applyAlignment="false" applyProtection="false">
      <alignment horizontal="general" vertical="bottom" textRotation="0" wrapText="false" indent="0" shrinkToFit="false"/>
      <protection locked="true" hidden="false"/>
    </xf>
    <xf numFmtId="166" fontId="118" fillId="0" borderId="50" xfId="0" applyFont="true" applyBorder="true" applyAlignment="false" applyProtection="true">
      <alignment horizontal="general" vertical="bottom" textRotation="0" wrapText="false" indent="0" shrinkToFit="false"/>
      <protection locked="true" hidden="false"/>
    </xf>
    <xf numFmtId="166" fontId="118" fillId="0" borderId="51" xfId="0" applyFont="true" applyBorder="true" applyAlignment="false" applyProtection="false">
      <alignment horizontal="general" vertical="bottom" textRotation="0" wrapText="false" indent="0" shrinkToFit="false"/>
      <protection locked="true" hidden="false"/>
    </xf>
    <xf numFmtId="164" fontId="118" fillId="0" borderId="34" xfId="0" applyFont="true" applyBorder="true" applyAlignment="false" applyProtection="true">
      <alignment horizontal="general" vertical="bottom" textRotation="0" wrapText="false" indent="0" shrinkToFit="false"/>
      <protection locked="true" hidden="false"/>
    </xf>
    <xf numFmtId="164" fontId="118" fillId="17"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8" fontId="118" fillId="3" borderId="0" xfId="0" applyFont="true" applyBorder="false" applyAlignment="true" applyProtection="false">
      <alignment horizontal="right" vertical="bottom" textRotation="0" wrapText="false" indent="0" shrinkToFit="false"/>
      <protection locked="true" hidden="false"/>
    </xf>
    <xf numFmtId="168" fontId="118" fillId="3" borderId="0" xfId="0" applyFont="true" applyBorder="true" applyAlignment="true" applyProtection="false">
      <alignment horizontal="right" vertical="bottom" textRotation="0" wrapText="false" indent="0" shrinkToFit="false"/>
      <protection locked="true" hidden="false"/>
    </xf>
    <xf numFmtId="168" fontId="118" fillId="3" borderId="29" xfId="0" applyFont="true" applyBorder="true" applyAlignment="true" applyProtection="false">
      <alignment horizontal="right" vertical="bottom" textRotation="0" wrapText="false" indent="0" shrinkToFit="false"/>
      <protection locked="true" hidden="false"/>
    </xf>
    <xf numFmtId="168" fontId="118" fillId="3" borderId="48" xfId="0" applyFont="true" applyBorder="true" applyAlignment="true" applyProtection="false">
      <alignment horizontal="right" vertical="bottom" textRotation="0" wrapText="false" indent="0" shrinkToFit="false"/>
      <protection locked="true" hidden="false"/>
    </xf>
    <xf numFmtId="170" fontId="118" fillId="16" borderId="48" xfId="0" applyFont="true" applyBorder="true" applyAlignment="false" applyProtection="false">
      <alignment horizontal="general" vertical="bottom" textRotation="0" wrapText="false" indent="0" shrinkToFit="false"/>
      <protection locked="true" hidden="false"/>
    </xf>
    <xf numFmtId="170" fontId="118" fillId="16" borderId="54"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18" fillId="16" borderId="0" xfId="0" applyFont="true" applyBorder="false" applyAlignment="false" applyProtection="false">
      <alignment horizontal="general" vertical="bottom" textRotation="0" wrapText="false" indent="0" shrinkToFit="false"/>
      <protection locked="true" hidden="false"/>
    </xf>
    <xf numFmtId="164" fontId="1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1" fillId="0" borderId="22"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3" fontId="118"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106" fillId="0" borderId="24"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general" vertical="bottom" textRotation="0" wrapText="true" indent="0" shrinkToFit="false"/>
      <protection locked="true" hidden="false"/>
    </xf>
    <xf numFmtId="164" fontId="121" fillId="0" borderId="18"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false" applyProtection="true">
      <alignment horizontal="general" vertical="bottom" textRotation="0" wrapText="false" indent="0" shrinkToFit="false"/>
      <protection locked="false" hidden="false"/>
    </xf>
    <xf numFmtId="164" fontId="118" fillId="0" borderId="0" xfId="0" applyFont="true" applyBorder="true" applyAlignment="true" applyProtection="true">
      <alignment horizontal="center" vertical="bottom" textRotation="0" wrapText="false" indent="0" shrinkToFit="false"/>
      <protection locked="fals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73" fontId="118"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9" borderId="5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6" fontId="28" fillId="2" borderId="12" xfId="15" applyFont="true" applyBorder="true" applyAlignment="true" applyProtection="true">
      <alignment horizontal="general" vertical="bottom" textRotation="0" wrapText="false" indent="0" shrinkToFit="false"/>
      <protection locked="false" hidden="false"/>
    </xf>
    <xf numFmtId="164" fontId="28" fillId="2" borderId="12" xfId="0" applyFont="true" applyBorder="true" applyAlignment="false" applyProtection="true">
      <alignment horizontal="general" vertical="bottom" textRotation="0" wrapText="false" indent="0" shrinkToFit="false"/>
      <protection locked="false" hidden="false"/>
    </xf>
    <xf numFmtId="165" fontId="28" fillId="6" borderId="57" xfId="19" applyFont="true" applyBorder="true" applyAlignment="true" applyProtection="true">
      <alignment horizontal="general" vertical="bottom" textRotation="0" wrapText="false" indent="0" shrinkToFit="false"/>
      <protection locked="true" hidden="false"/>
    </xf>
    <xf numFmtId="180" fontId="28" fillId="6" borderId="0" xfId="15" applyFont="true" applyBorder="true" applyAlignment="true" applyProtection="true">
      <alignment horizontal="general" vertical="bottom" textRotation="0" wrapText="false" indent="0" shrinkToFit="false"/>
      <protection locked="true" hidden="false"/>
    </xf>
    <xf numFmtId="165" fontId="28" fillId="6" borderId="58"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28" fillId="2" borderId="12" xfId="19" applyFont="true" applyBorder="true" applyAlignment="true" applyProtection="true">
      <alignment horizontal="general" vertical="bottom" textRotation="0" wrapText="false" indent="0" shrinkToFit="false"/>
      <protection locked="false" hidden="false"/>
    </xf>
    <xf numFmtId="165" fontId="28" fillId="2" borderId="59" xfId="19"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5" fontId="28" fillId="0"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general" vertical="bottom" textRotation="0" wrapText="true" indent="0" shrinkToFit="false"/>
      <protection locked="true" hidden="false"/>
    </xf>
    <xf numFmtId="164" fontId="58" fillId="0" borderId="12" xfId="0" applyFont="true" applyBorder="true" applyAlignment="true" applyProtection="false">
      <alignment horizontal="general" vertical="bottom" textRotation="0" wrapText="false" indent="0" shrinkToFit="false"/>
      <protection locked="true" hidden="false"/>
    </xf>
    <xf numFmtId="164" fontId="118" fillId="15"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28" fillId="19" borderId="60" xfId="0" applyFont="true" applyBorder="true" applyAlignment="false" applyProtection="true">
      <alignment horizontal="general" vertical="bottom" textRotation="0" wrapText="false" indent="0" shrinkToFit="false"/>
      <protection locked="true" hidden="false"/>
    </xf>
    <xf numFmtId="176" fontId="28" fillId="2" borderId="20" xfId="15" applyFont="true" applyBorder="true" applyAlignment="true" applyProtection="true">
      <alignment horizontal="general" vertical="bottom" textRotation="0" wrapText="false" indent="0" shrinkToFit="false"/>
      <protection locked="false" hidden="false"/>
    </xf>
    <xf numFmtId="167" fontId="28" fillId="6" borderId="61" xfId="0" applyFont="true" applyBorder="true" applyAlignment="false" applyProtection="false">
      <alignment horizontal="general" vertical="bottom" textRotation="0" wrapText="false" indent="0" shrinkToFit="false"/>
      <protection locked="true" hidden="false"/>
    </xf>
    <xf numFmtId="180" fontId="28" fillId="6" borderId="62" xfId="15" applyFont="true" applyBorder="true" applyAlignment="true" applyProtection="true">
      <alignment horizontal="general" vertical="bottom" textRotation="0" wrapText="false" indent="0" shrinkToFit="false"/>
      <protection locked="true" hidden="false"/>
    </xf>
    <xf numFmtId="167" fontId="59" fillId="0" borderId="12" xfId="0" applyFont="true" applyBorder="true" applyAlignment="false" applyProtection="false">
      <alignment horizontal="general" vertical="bottom" textRotation="0" wrapText="false" indent="0" shrinkToFit="false"/>
      <protection locked="true" hidden="false"/>
    </xf>
    <xf numFmtId="167" fontId="28" fillId="6" borderId="63" xfId="0" applyFont="true" applyBorder="true" applyAlignment="false" applyProtection="false">
      <alignment horizontal="general" vertical="bottom" textRotation="0" wrapText="false" indent="0" shrinkToFit="false"/>
      <protection locked="true" hidden="false"/>
    </xf>
    <xf numFmtId="167" fontId="28" fillId="6" borderId="64" xfId="0" applyFont="true" applyBorder="true" applyAlignment="false" applyProtection="false">
      <alignment horizontal="general" vertical="bottom" textRotation="0" wrapText="false" indent="0" shrinkToFit="false"/>
      <protection locked="true" hidden="false"/>
    </xf>
    <xf numFmtId="180" fontId="28" fillId="6" borderId="65" xfId="15" applyFont="true" applyBorder="true" applyAlignment="true" applyProtection="true">
      <alignment horizontal="general" vertical="bottom" textRotation="0" wrapText="fals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72" fontId="118"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118"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false" hidden="false"/>
    </xf>
    <xf numFmtId="164" fontId="128" fillId="0" borderId="12"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true">
      <alignment horizontal="general" vertical="bottom" textRotation="0" wrapText="false" indent="0" shrinkToFit="false"/>
      <protection locked="fals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80" fontId="28" fillId="9" borderId="56" xfId="0" applyFont="true" applyBorder="true" applyAlignment="false" applyProtection="false">
      <alignment horizontal="general" vertical="bottom" textRotation="0" wrapText="false" indent="0" shrinkToFit="false"/>
      <protection locked="true" hidden="false"/>
    </xf>
    <xf numFmtId="172" fontId="118" fillId="0"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true">
      <alignment horizontal="general" vertical="bottom" textRotation="0" wrapText="false" indent="0" shrinkToFit="false"/>
      <protection locked="fals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4" fontId="60" fillId="9"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tru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true" indent="0" shrinkToFit="false"/>
      <protection locked="true" hidden="false"/>
    </xf>
    <xf numFmtId="164" fontId="118" fillId="0" borderId="0" xfId="0" applyFont="true" applyBorder="true" applyAlignment="true" applyProtection="true">
      <alignment horizontal="right" vertical="bottom" textRotation="0" wrapText="false" indent="0" shrinkToFit="false"/>
      <protection locked="false" hidden="false"/>
    </xf>
    <xf numFmtId="164" fontId="1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true" indent="0" shrinkToFit="false"/>
      <protection locked="true" hidden="false"/>
    </xf>
    <xf numFmtId="183" fontId="118" fillId="0" borderId="0" xfId="0" applyFont="true" applyBorder="true" applyAlignment="true" applyProtection="false">
      <alignment horizontal="right" vertical="bottom" textRotation="0" wrapText="tru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85" fontId="133" fillId="0" borderId="0" xfId="17"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fals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general" vertical="bottom" textRotation="0" wrapText="false" indent="0" shrinkToFit="false"/>
      <protection locked="true" hidden="false"/>
    </xf>
    <xf numFmtId="187" fontId="28" fillId="0" borderId="0" xfId="17" applyFont="true" applyBorder="true" applyAlignment="true" applyProtection="true">
      <alignment horizontal="general" vertical="bottom" textRotation="0" wrapText="false" indent="0" shrinkToFit="false"/>
      <protection locked="true" hidden="false"/>
    </xf>
    <xf numFmtId="178" fontId="28" fillId="0" borderId="0" xfId="17"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alculation 2" xfId="47"/>
    <cellStyle name="Check Cell" xfId="48"/>
    <cellStyle name="Explanatory Text" xfId="49"/>
    <cellStyle name="Good 1" xfId="50"/>
    <cellStyle name="Heading 1 1" xfId="51"/>
    <cellStyle name="Heading 2 1" xfId="52"/>
    <cellStyle name="Heading 3" xfId="53"/>
    <cellStyle name="Heading 4" xfId="54"/>
    <cellStyle name="Input" xfId="55"/>
    <cellStyle name="Input 2" xfId="56"/>
    <cellStyle name="Linked Cell" xfId="57"/>
    <cellStyle name="Neutral 1" xfId="58"/>
    <cellStyle name="Normal 2" xfId="59"/>
    <cellStyle name="Note 1" xfId="60"/>
    <cellStyle name="Note 2" xfId="61"/>
    <cellStyle name="Output" xfId="62"/>
    <cellStyle name="Output 2" xfId="63"/>
    <cellStyle name="Title" xfId="64"/>
    <cellStyle name="Total" xfId="65"/>
    <cellStyle name="Total 2" xfId="66"/>
    <cellStyle name="Warning Text" xfId="67"/>
    <cellStyle name="*unknown*" xfId="20" builtinId="8"/>
  </cellStyles>
  <dxfs count="10">
    <dxf>
      <font>
        <name val="Arial"/>
        <family val="0"/>
        <color rgb="FF969696"/>
      </font>
    </dxf>
    <dxf>
      <font>
        <name val="Arial"/>
        <family val="0"/>
        <color rgb="FF969696"/>
      </font>
    </dxf>
    <dxf>
      <font>
        <name val="Arial"/>
        <family val="0"/>
        <color rgb="FF969696"/>
      </font>
      <fill>
        <patternFill>
          <bgColor rgb="FFE6E6E6"/>
        </patternFill>
      </fill>
    </dxf>
    <dxf>
      <font>
        <name val="Arial"/>
        <family val="0"/>
        <color rgb="FF000080"/>
      </font>
    </dxf>
    <dxf>
      <font>
        <name val="Arial"/>
        <family val="0"/>
        <color rgb="FF969696"/>
      </font>
    </dxf>
    <dxf>
      <font>
        <name val="Arial"/>
        <family val="0"/>
        <color rgb="00FFFFFF"/>
      </font>
      <fill>
        <patternFill>
          <bgColor rgb="FFE6E6E6"/>
        </patternFill>
      </fill>
    </dxf>
    <dxf>
      <font>
        <name val="Arial"/>
        <family val="0"/>
        <color rgb="FF969696"/>
      </font>
    </dxf>
    <dxf>
      <font>
        <name val="Arial"/>
        <family val="0"/>
        <color rgb="FF969696"/>
      </font>
    </dxf>
    <dxf>
      <font>
        <name val="Arial"/>
        <family val="0"/>
        <color rgb="FF969696"/>
      </font>
    </dxf>
    <dxf>
      <font>
        <name val="Arial"/>
        <family val="0"/>
        <color rgb="FF96969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17B98"/>
      <rgbColor rgb="FFC0C0C0"/>
      <rgbColor rgb="FF808080"/>
      <rgbColor rgb="FF9999FF"/>
      <rgbColor rgb="FF993366"/>
      <rgbColor rgb="FFFFFFCC"/>
      <rgbColor rgb="FFCCFFFF"/>
      <rgbColor rgb="FF660066"/>
      <rgbColor rgb="FFFF8080"/>
      <rgbColor rgb="FF1F497D"/>
      <rgbColor rgb="FFCCCCFF"/>
      <rgbColor rgb="FF000080"/>
      <rgbColor rgb="FFFF00FF"/>
      <rgbColor rgb="FFFFFF00"/>
      <rgbColor rgb="FF00FFFF"/>
      <rgbColor rgb="FF800080"/>
      <rgbColor rgb="FF800000"/>
      <rgbColor rgb="FF008080"/>
      <rgbColor rgb="FF0000FF"/>
      <rgbColor rgb="FF02B7E2"/>
      <rgbColor rgb="FFE6E6E6"/>
      <rgbColor rgb="FFCCFFCC"/>
      <rgbColor rgb="FFFFFF99"/>
      <rgbColor rgb="FF99CCFF"/>
      <rgbColor rgb="FFFF99CC"/>
      <rgbColor rgb="FFCC99FF"/>
      <rgbColor rgb="FFFFCC99"/>
      <rgbColor rgb="FF4F81BD"/>
      <rgbColor rgb="FF33CCCC"/>
      <rgbColor rgb="FF86C745"/>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98149127445796"/>
          <c:y val="0"/>
          <c:w val="0.0264410364886304"/>
          <c:h val="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9999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ackground_Calcs!$J$13:$J$16</c:f>
              <c:strCache>
                <c:ptCount val="4"/>
                <c:pt idx="0">
                  <c:v>Company Fleet</c:v>
                </c:pt>
                <c:pt idx="1">
                  <c:v>Business Travel</c:v>
                </c:pt>
                <c:pt idx="2">
                  <c:v>Employee Commuting</c:v>
                </c:pt>
                <c:pt idx="3">
                  <c:v>Energy - Electricity</c:v>
                </c:pt>
              </c:strCache>
            </c:strRef>
          </c:cat>
          <c:val>
            <c:numRef>
              <c:f>Background_Calcs!$K$13:$K$16</c:f>
              <c:numCache>
                <c:formatCode>General</c:formatCode>
                <c:ptCount val="4"/>
                <c:pt idx="0">
                  <c:v>0</c:v>
                </c:pt>
                <c:pt idx="3">
                  <c:v>0</c:v>
                </c:pt>
              </c:numCache>
            </c:numRef>
          </c:val>
        </c:ser>
        <c:firstSliceAng val="0"/>
      </c:pieChart>
      <c:spPr>
        <a:noFill/>
        <a:ln w="12600">
          <a:noFill/>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776827497176"/>
          <c:y val="0"/>
          <c:w val="0.82104243989027"/>
          <c:h val="1"/>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ckground_Calcs!$J$13:$J$19</c:f>
              <c:strCache>
                <c:ptCount val="7"/>
                <c:pt idx="0">
                  <c:v>Company Fleet</c:v>
                </c:pt>
                <c:pt idx="1">
                  <c:v>Business Travel</c:v>
                </c:pt>
                <c:pt idx="2">
                  <c:v>Employee Commuting</c:v>
                </c:pt>
                <c:pt idx="3">
                  <c:v>Energy - Electricity</c:v>
                </c:pt>
                <c:pt idx="4">
                  <c:v>Energy - Natural Gas</c:v>
                </c:pt>
                <c:pt idx="5">
                  <c:v>Materials &amp; Services</c:v>
                </c:pt>
                <c:pt idx="6">
                  <c:v>Waste Generation</c:v>
                </c:pt>
              </c:strCache>
            </c:strRef>
          </c:cat>
          <c:val>
            <c:numRef>
              <c:f>Background_Calcs!$K$13:$K$19</c:f>
              <c:numCache>
                <c:formatCode>General</c:formatCode>
                <c:ptCount val="7"/>
                <c:pt idx="0">
                  <c:v>0</c:v>
                </c:pt>
                <c:pt idx="3">
                  <c:v>0</c:v>
                </c:pt>
                <c:pt idx="4">
                  <c:v>0</c:v>
                </c:pt>
                <c:pt idx="5">
                  <c:v>0</c:v>
                </c:pt>
                <c:pt idx="6">
                  <c:v>0</c:v>
                </c:pt>
              </c:numCache>
            </c:numRef>
          </c:val>
        </c:ser>
        <c:gapWidth val="100"/>
        <c:overlap val="0"/>
        <c:axId val="42574999"/>
        <c:axId val="13513089"/>
      </c:barChart>
      <c:catAx>
        <c:axId val="425749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3513089"/>
        <c:crossesAt val="0"/>
        <c:auto val="1"/>
        <c:lblAlgn val="ctr"/>
        <c:lblOffset val="100"/>
        <c:noMultiLvlLbl val="0"/>
      </c:catAx>
      <c:valAx>
        <c:axId val="1351308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2 (Tons)</a:t>
                </a:r>
              </a:p>
            </c:rich>
          </c:tx>
          <c:layout>
            <c:manualLayout>
              <c:xMode val="edge"/>
              <c:yMode val="edge"/>
              <c:x val="0.0403421010166209"/>
              <c:y val="0.24647887323943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74999"/>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7237325495959"/>
          <c:y val="0"/>
          <c:w val="0.797391623806025"/>
          <c:h val="1"/>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ckground_Calcs!$J$13:$J$19</c:f>
              <c:strCache>
                <c:ptCount val="7"/>
                <c:pt idx="0">
                  <c:v>Company Fleet</c:v>
                </c:pt>
                <c:pt idx="1">
                  <c:v>Business Travel</c:v>
                </c:pt>
                <c:pt idx="2">
                  <c:v>Employee Commuting</c:v>
                </c:pt>
                <c:pt idx="3">
                  <c:v>Energy - Electricity</c:v>
                </c:pt>
                <c:pt idx="4">
                  <c:v>Energy - Natural Gas</c:v>
                </c:pt>
                <c:pt idx="5">
                  <c:v>Materials &amp; Services</c:v>
                </c:pt>
                <c:pt idx="6">
                  <c:v>Waste Generation</c:v>
                </c:pt>
              </c:strCache>
            </c:strRef>
          </c:cat>
          <c:val>
            <c:numRef>
              <c:f>Background_Calcs!$K$13:$K$19</c:f>
              <c:numCache>
                <c:formatCode>General</c:formatCode>
                <c:ptCount val="7"/>
                <c:pt idx="0">
                  <c:v>0</c:v>
                </c:pt>
                <c:pt idx="3">
                  <c:v>0</c:v>
                </c:pt>
                <c:pt idx="4">
                  <c:v>0</c:v>
                </c:pt>
                <c:pt idx="5">
                  <c:v>0</c:v>
                </c:pt>
                <c:pt idx="6">
                  <c:v>0</c:v>
                </c:pt>
              </c:numCache>
            </c:numRef>
          </c:val>
        </c:ser>
        <c:gapWidth val="100"/>
        <c:overlap val="0"/>
        <c:axId val="11436307"/>
        <c:axId val="66868361"/>
      </c:barChart>
      <c:catAx>
        <c:axId val="114363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868361"/>
        <c:crossesAt val="0"/>
        <c:auto val="1"/>
        <c:lblAlgn val="ctr"/>
        <c:lblOffset val="100"/>
        <c:noMultiLvlLbl val="0"/>
      </c:catAx>
      <c:valAx>
        <c:axId val="6686836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2 (Tons)</a:t>
                </a:r>
              </a:p>
            </c:rich>
          </c:tx>
          <c:layout>
            <c:manualLayout>
              <c:xMode val="edge"/>
              <c:yMode val="edge"/>
              <c:x val="0.0459221160911095"/>
              <c:y val="0.24647887323943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36307"/>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2204711065921"/>
          <c:y val="0.17388925366601"/>
          <c:w val="0.485172004744959"/>
          <c:h val="0.672794922302473"/>
        </c:manualLayout>
      </c:layout>
      <c:pieChart>
        <c:varyColors val="1"/>
        <c:ser>
          <c:idx val="0"/>
          <c:order val="0"/>
          <c:spPr>
            <a:solidFill>
              <a:srgbClr val="4f81bd"/>
            </a:solidFill>
            <a:ln w="0">
              <a:noFill/>
            </a:ln>
          </c:spPr>
          <c:explosion val="0"/>
          <c:dPt>
            <c:idx val="0"/>
            <c:spPr>
              <a:solidFill>
                <a:srgbClr val="1f497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4. Results'!$L$22:$L$24</c:f>
              <c:strCache>
                <c:ptCount val="3"/>
                <c:pt idx="0">
                  <c:v>Vehicles</c:v>
                </c:pt>
                <c:pt idx="1">
                  <c:v>Energy - Electricity</c:v>
                </c:pt>
                <c:pt idx="2">
                  <c:v>Energy - Natural Gas</c:v>
                </c:pt>
              </c:strCache>
            </c:strRef>
          </c:cat>
          <c:val>
            <c:numRef>
              <c:f>'4. Results'!$O$22:$O$24</c:f>
              <c:numCache>
                <c:formatCode>General</c:formatCode>
                <c:ptCount val="3"/>
                <c:pt idx="0">
                  <c:v>0</c:v>
                </c:pt>
                <c:pt idx="1">
                  <c:v>0</c:v>
                </c:pt>
                <c:pt idx="2">
                  <c:v>0</c:v>
                </c:pt>
              </c:numCache>
            </c:numRef>
          </c:val>
        </c:ser>
        <c:firstSliceAng val="0"/>
      </c:pieChart>
      <c:spPr>
        <a:noFill/>
        <a:ln w="12600">
          <a:noFill/>
        </a:ln>
      </c:spPr>
    </c:plotArea>
    <c:legend>
      <c:legendPos val="r"/>
      <c:layout>
        <c:manualLayout>
          <c:xMode val="edge"/>
          <c:yMode val="edge"/>
          <c:x val="0.667090323673954"/>
          <c:y val="0.400525279054498"/>
          <c:w val="0.298932384341637"/>
          <c:h val="0.20070037207266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austintexas.gov/sustainability" TargetMode="External"/><Relationship Id="rId3" Type="http://schemas.openxmlformats.org/officeDocument/2006/relationships/image" Target="../media/image1.jpeg"/><Relationship Id="rId4" Type="http://schemas.openxmlformats.org/officeDocument/2006/relationships/hyperlink" Target="http://seattleclimatepartnership.org/resources/index.html#rg" TargetMode="External"/><Relationship Id="rId5" Type="http://schemas.openxmlformats.org/officeDocument/2006/relationships/hyperlink" Target="mailto:Charlie.Cunniff@seattle.gov?subject=Completed%20Carbon%20Footprint" TargetMode="External"/><Relationship Id="rId6" Type="http://schemas.openxmlformats.org/officeDocument/2006/relationships/image" Target="../media/image2.jpeg"/><Relationship Id="rId7" Type="http://schemas.openxmlformats.org/officeDocument/2006/relationships/hyperlink" Target="#Getting_Started!A1"/>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s://www.energystar.gov/istar/pmpam" TargetMode="External"/>
</Relationships>
</file>

<file path=xl/drawings/_rels/drawing15.xml.rels><?xml version="1.0" encoding="UTF-8"?>
<Relationships xmlns="http://schemas.openxmlformats.org/package/2006/relationships"><Relationship Id="rId1" Type="http://schemas.openxmlformats.org/officeDocument/2006/relationships/hyperlink" Target="http://www.austintexas.gov/sustainability" TargetMode="External"/><Relationship Id="rId2" Type="http://schemas.openxmlformats.org/officeDocument/2006/relationships/image" Target="../media/image1.jpeg"/><Relationship Id="rId3" Type="http://schemas.openxmlformats.org/officeDocument/2006/relationships/hyperlink" Target="#&apos;2. Energy&apos;!A1"/>
</Relationships>
</file>

<file path=xl/drawings/_rels/drawing16.xml.rels><?xml version="1.0" encoding="UTF-8"?>
<Relationships xmlns="http://schemas.openxmlformats.org/package/2006/relationships"><Relationship Id="rId1" Type="http://schemas.openxmlformats.org/officeDocument/2006/relationships/hyperlink" Target="http://www.austintexas.gov/sustainability" TargetMode="External"/><Relationship Id="rId2" Type="http://schemas.openxmlformats.org/officeDocument/2006/relationships/image" Target="../media/image1.jpeg"/><Relationship Id="rId3" Type="http://schemas.openxmlformats.org/officeDocument/2006/relationships/hyperlink" Target="#&apos;3. Transport&apos;!A1"/>
</Relationships>
</file>

<file path=xl/drawings/_rels/drawing17.xml.rels><?xml version="1.0" encoding="UTF-8"?>
<Relationships xmlns="http://schemas.openxmlformats.org/package/2006/relationships"><Relationship Id="rId1" Type="http://schemas.openxmlformats.org/officeDocument/2006/relationships/hyperlink" Target="http://www.fueleconomy.gov/" TargetMode="External"/><Relationship Id="rId2" Type="http://schemas.openxmlformats.org/officeDocument/2006/relationships/hyperlink" Target="http://www.austintexas.gov/sustainability" TargetMode="External"/><Relationship Id="rId3" Type="http://schemas.openxmlformats.org/officeDocument/2006/relationships/image" Target="../media/image1.jpeg"/><Relationship Id="rId4" Type="http://schemas.openxmlformats.org/officeDocument/2006/relationships/hyperlink" Target="#&apos;4. Results&apos;!A1"/>
</Relationships>
</file>

<file path=xl/drawings/_rels/drawing1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Relationship Id="rId3" Type="http://schemas.openxmlformats.org/officeDocument/2006/relationships/hyperlink" Target="#&apos;1. Your_Info&apos;!A1"/>
</Relationships>
</file>

<file path=xl/drawings/_rels/drawing21.xml.rels><?xml version="1.0" encoding="UTF-8"?>
<Relationships xmlns="http://schemas.openxmlformats.org/package/2006/relationships"><Relationship Id="rId1" Type="http://schemas.openxmlformats.org/officeDocument/2006/relationships/hyperlink" Target="http://www.environment-agency.gov.uk/business/sectors/37543.aspx" TargetMode="Externa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75960</xdr:rowOff>
    </xdr:from>
    <xdr:to>
      <xdr:col>10</xdr:col>
      <xdr:colOff>375120</xdr:colOff>
      <xdr:row>36</xdr:row>
      <xdr:rowOff>76320</xdr:rowOff>
    </xdr:to>
    <xdr:sp>
      <xdr:nvSpPr>
        <xdr:cNvPr id="0" name="Text Box 2"/>
        <xdr:cNvSpPr/>
      </xdr:nvSpPr>
      <xdr:spPr>
        <a:xfrm>
          <a:off x="187200" y="1209600"/>
          <a:ext cx="6092280" cy="4267440"/>
        </a:xfrm>
        <a:prstGeom prst="rect">
          <a:avLst/>
        </a:prstGeom>
        <a:solidFill>
          <a:srgbClr val="ffffff"/>
        </a:solidFill>
        <a:ln w="9360">
          <a:solidFill>
            <a:srgbClr val="1f497d"/>
          </a:solidFill>
          <a:miter/>
        </a:ln>
      </xdr:spPr>
      <xdr:style>
        <a:lnRef idx="0"/>
        <a:fillRef idx="0"/>
        <a:effectRef idx="0"/>
        <a:fontRef idx="minor"/>
      </xdr:style>
      <xdr:txBody>
        <a:bodyPr lIns="27360" rIns="0" tIns="22680" bIns="0" anchor="t">
          <a:noAutofit/>
        </a:bodyPr>
        <a:p>
          <a:r>
            <a:rPr b="1" lang="en-US" sz="1050" spc="-1" strike="noStrike">
              <a:solidFill>
                <a:srgbClr val="000080"/>
              </a:solidFill>
              <a:latin typeface="Calibri"/>
            </a:rPr>
            <a:t>Welcome! </a:t>
          </a:r>
          <a:endParaRPr b="0" lang="en-US" sz="1050" spc="-1" strike="noStrike">
            <a:latin typeface="Times New Roman"/>
          </a:endParaRPr>
        </a:p>
        <a:p>
          <a:endParaRPr b="0" lang="en-US" sz="1050" spc="-1" strike="noStrike">
            <a:latin typeface="Times New Roman"/>
          </a:endParaRPr>
        </a:p>
        <a:p>
          <a:r>
            <a:rPr b="0" lang="en-US" sz="1050" spc="-1" strike="noStrike">
              <a:solidFill>
                <a:srgbClr val="003366"/>
              </a:solidFill>
              <a:latin typeface="Calibri"/>
            </a:rPr>
            <a:t>Use the City of Austin's carbon calculator to determine the total annual tons of carbon dioxide and other greenhouse gases your activity at home or at work create each year. By calculating your footprint, you can better understand where you have the largest impact and where you should focus reduction activitie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80"/>
              </a:solidFill>
              <a:latin typeface="Calibri"/>
            </a:rPr>
            <a:t>This workbook includes the following worksheets, or tabs:</a:t>
          </a:r>
          <a:endParaRPr b="0" lang="en-US" sz="1050" spc="-1" strike="noStrike">
            <a:latin typeface="Times New Roman"/>
          </a:endParaRPr>
        </a:p>
        <a:p>
          <a:r>
            <a:rPr b="0" lang="en-US" sz="1050" spc="-1" strike="noStrike">
              <a:solidFill>
                <a:srgbClr val="000080"/>
              </a:solidFill>
              <a:latin typeface="Calibri"/>
            </a:rPr>
            <a:t>         </a:t>
          </a:r>
          <a:r>
            <a:rPr b="1" lang="en-US" sz="1050" spc="-1" strike="noStrike">
              <a:solidFill>
                <a:srgbClr val="86c745"/>
              </a:solidFill>
              <a:latin typeface="Calibri"/>
            </a:rPr>
            <a:t>0.</a:t>
          </a:r>
          <a:r>
            <a:rPr b="0" lang="en-US" sz="1050" spc="-1" strike="noStrike">
              <a:solidFill>
                <a:srgbClr val="86c745"/>
              </a:solidFill>
              <a:latin typeface="Calibri"/>
            </a:rPr>
            <a:t>  </a:t>
          </a:r>
          <a:r>
            <a:rPr b="1" lang="en-US" sz="1050" spc="-1" strike="noStrike">
              <a:solidFill>
                <a:srgbClr val="000080"/>
              </a:solidFill>
              <a:latin typeface="Calibri"/>
            </a:rPr>
            <a:t>Getting Started</a:t>
          </a:r>
          <a:r>
            <a:rPr b="0" lang="en-US" sz="1050" spc="-1" strike="noStrike">
              <a:solidFill>
                <a:srgbClr val="000080"/>
              </a:solidFill>
              <a:latin typeface="Calibri"/>
            </a:rPr>
            <a:t>:  Use this checklist to identify data requirements for tabs 1-4</a:t>
          </a:r>
          <a:r>
            <a:rPr b="1" lang="en-US" sz="1050" spc="-1" strike="noStrike">
              <a:solidFill>
                <a:srgbClr val="000080"/>
              </a:solidFill>
              <a:latin typeface="Calibri"/>
            </a:rPr>
            <a:t>  </a:t>
          </a:r>
          <a:endParaRPr b="0" lang="en-US" sz="1050" spc="-1" strike="noStrike">
            <a:latin typeface="Times New Roman"/>
          </a:endParaRPr>
        </a:p>
        <a:p>
          <a:r>
            <a:rPr b="0" lang="en-US" sz="1050" spc="-1" strike="noStrike">
              <a:solidFill>
                <a:srgbClr val="000080"/>
              </a:solidFill>
              <a:latin typeface="Calibri"/>
            </a:rPr>
            <a:t>         </a:t>
          </a:r>
          <a:r>
            <a:rPr b="1" lang="en-US" sz="1050" spc="-1" strike="noStrike">
              <a:solidFill>
                <a:srgbClr val="02b7e2"/>
              </a:solidFill>
              <a:latin typeface="Calibri"/>
            </a:rPr>
            <a:t>1</a:t>
          </a:r>
          <a:r>
            <a:rPr b="1" lang="en-US" sz="1050" spc="-1" strike="noStrike">
              <a:solidFill>
                <a:srgbClr val="99ccff"/>
              </a:solidFill>
              <a:latin typeface="Calibri"/>
            </a:rPr>
            <a:t>.</a:t>
          </a:r>
          <a:r>
            <a:rPr b="1" lang="en-US" sz="1050" spc="-1" strike="noStrike">
              <a:solidFill>
                <a:srgbClr val="000080"/>
              </a:solidFill>
              <a:latin typeface="Calibri"/>
            </a:rPr>
            <a:t>  Company Info</a:t>
          </a:r>
          <a:r>
            <a:rPr b="0" lang="en-US" sz="1050" spc="-1" strike="noStrike">
              <a:solidFill>
                <a:srgbClr val="000080"/>
              </a:solidFill>
              <a:latin typeface="Calibri"/>
            </a:rPr>
            <a:t>:  Enter general information about your company or your residence</a:t>
          </a:r>
          <a:endParaRPr b="0" lang="en-US" sz="1050" spc="-1" strike="noStrike">
            <a:latin typeface="Times New Roman"/>
          </a:endParaRPr>
        </a:p>
        <a:p>
          <a:r>
            <a:rPr b="0" lang="en-US" sz="1050" spc="-1" strike="noStrike">
              <a:solidFill>
                <a:srgbClr val="000080"/>
              </a:solidFill>
              <a:latin typeface="Calibri"/>
            </a:rPr>
            <a:t> </a:t>
          </a:r>
          <a:r>
            <a:rPr b="1" lang="en-US" sz="1050" spc="-1" strike="noStrike">
              <a:solidFill>
                <a:srgbClr val="000080"/>
              </a:solidFill>
              <a:latin typeface="Calibri"/>
            </a:rPr>
            <a:t>        </a:t>
          </a:r>
          <a:r>
            <a:rPr b="1" lang="en-US" sz="1050" spc="-1" strike="noStrike">
              <a:solidFill>
                <a:srgbClr val="02b7e2"/>
              </a:solidFill>
              <a:latin typeface="Calibri"/>
            </a:rPr>
            <a:t>2.</a:t>
          </a:r>
          <a:r>
            <a:rPr b="1" lang="en-US" sz="1050" spc="-1" strike="noStrike">
              <a:solidFill>
                <a:srgbClr val="99ccff"/>
              </a:solidFill>
              <a:latin typeface="Calibri"/>
            </a:rPr>
            <a:t>  </a:t>
          </a:r>
          <a:r>
            <a:rPr b="1" lang="en-US" sz="1050" spc="-1" strike="noStrike">
              <a:solidFill>
                <a:srgbClr val="000080"/>
              </a:solidFill>
              <a:latin typeface="Calibri"/>
            </a:rPr>
            <a:t>Energy:</a:t>
          </a:r>
          <a:r>
            <a:rPr b="0" lang="en-US" sz="1050" spc="-1" strike="noStrike">
              <a:solidFill>
                <a:srgbClr val="000080"/>
              </a:solidFill>
              <a:latin typeface="Calibri"/>
            </a:rPr>
            <a:t>  Enter information about your facilities' natural gas and electricity use</a:t>
          </a:r>
          <a:endParaRPr b="0" lang="en-US" sz="1050" spc="-1" strike="noStrike">
            <a:latin typeface="Times New Roman"/>
          </a:endParaRPr>
        </a:p>
        <a:p>
          <a:r>
            <a:rPr b="0" lang="en-US" sz="1050" spc="-1" strike="noStrike">
              <a:solidFill>
                <a:srgbClr val="000080"/>
              </a:solidFill>
              <a:latin typeface="Calibri"/>
            </a:rPr>
            <a:t>         </a:t>
          </a:r>
          <a:r>
            <a:rPr b="1" lang="en-US" sz="1050" spc="-1" strike="noStrike">
              <a:solidFill>
                <a:srgbClr val="02b7e2"/>
              </a:solidFill>
              <a:latin typeface="Calibri"/>
            </a:rPr>
            <a:t>3.</a:t>
          </a:r>
          <a:r>
            <a:rPr b="1" lang="en-US" sz="1050" spc="-1" strike="noStrike">
              <a:solidFill>
                <a:srgbClr val="99ccff"/>
              </a:solidFill>
              <a:latin typeface="Calibri"/>
            </a:rPr>
            <a:t>  </a:t>
          </a:r>
          <a:r>
            <a:rPr b="1" lang="en-US" sz="1050" spc="-1" strike="noStrike">
              <a:solidFill>
                <a:srgbClr val="000080"/>
              </a:solidFill>
              <a:latin typeface="Calibri"/>
            </a:rPr>
            <a:t>Transport:</a:t>
          </a:r>
          <a:r>
            <a:rPr b="0" lang="en-US" sz="1050" spc="-1" strike="noStrike">
              <a:solidFill>
                <a:srgbClr val="000080"/>
              </a:solidFill>
              <a:latin typeface="Calibri"/>
            </a:rPr>
            <a:t>  Enter information about your vehicles and fuel usage</a:t>
          </a:r>
          <a:endParaRPr b="0" lang="en-US" sz="1050" spc="-1" strike="noStrike">
            <a:latin typeface="Times New Roman"/>
          </a:endParaRPr>
        </a:p>
        <a:p>
          <a:r>
            <a:rPr b="0" lang="en-US" sz="1050" spc="-1" strike="noStrike">
              <a:solidFill>
                <a:srgbClr val="000080"/>
              </a:solidFill>
              <a:latin typeface="Calibri"/>
            </a:rPr>
            <a:t>         </a:t>
          </a:r>
          <a:r>
            <a:rPr b="1" lang="en-US" sz="1050" spc="-1" strike="noStrike">
              <a:solidFill>
                <a:srgbClr val="02b7e2"/>
              </a:solidFill>
              <a:latin typeface="Calibri"/>
            </a:rPr>
            <a:t>4.</a:t>
          </a:r>
          <a:r>
            <a:rPr b="1" lang="en-US" sz="1050" spc="-1" strike="noStrike">
              <a:solidFill>
                <a:srgbClr val="99ccff"/>
              </a:solidFill>
              <a:latin typeface="Calibri"/>
            </a:rPr>
            <a:t>  </a:t>
          </a:r>
          <a:r>
            <a:rPr b="1" lang="en-US" sz="1050" spc="-1" strike="noStrike">
              <a:solidFill>
                <a:srgbClr val="000080"/>
              </a:solidFill>
              <a:latin typeface="Calibri"/>
            </a:rPr>
            <a:t>Results:</a:t>
          </a:r>
          <a:r>
            <a:rPr b="0" lang="en-US" sz="1050" spc="-1" strike="noStrike">
              <a:solidFill>
                <a:srgbClr val="000080"/>
              </a:solidFill>
              <a:latin typeface="Calibri"/>
            </a:rPr>
            <a:t>  View your carbon footprint</a:t>
          </a:r>
          <a:endParaRPr b="0" lang="en-US" sz="1050" spc="-1" strike="noStrike">
            <a:latin typeface="Times New Roman"/>
          </a:endParaRPr>
        </a:p>
        <a:p>
          <a:endParaRPr b="0" lang="en-US" sz="1050" spc="-1" strike="noStrike">
            <a:latin typeface="Times New Roman"/>
          </a:endParaRPr>
        </a:p>
        <a:p>
          <a:r>
            <a:rPr b="0" lang="en-US" sz="1050" spc="-1" strike="noStrike">
              <a:solidFill>
                <a:srgbClr val="333399"/>
              </a:solidFill>
              <a:latin typeface="Calibri"/>
            </a:rPr>
            <a:t>If you need information on reduction strategies, or have suggestions on improving this calculator,  please email us at climateprotection@austintexas.gov.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80"/>
              </a:solidFill>
              <a:latin typeface="Calibri"/>
            </a:rPr>
            <a:t>Please note that this tool was built to be used in Microsoft Excel.  Some aspects of the calculator may not function properly if using other software.</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900" spc="-1" strike="noStrike">
              <a:solidFill>
                <a:srgbClr val="000000"/>
              </a:solidFill>
              <a:latin typeface="Calibri"/>
            </a:rPr>
            <a:t>Funding for this calculator was provided by the City of Seattle Office of Sustainability and Environment.</a:t>
          </a:r>
          <a:endParaRPr b="0" lang="en-US" sz="900" spc="-1" strike="noStrike">
            <a:latin typeface="Times New Roman"/>
          </a:endParaRPr>
        </a:p>
        <a:p>
          <a:r>
            <a:rPr b="0" i="1" lang="en-US" sz="900" spc="-1" strike="noStrike">
              <a:solidFill>
                <a:srgbClr val="000000"/>
              </a:solidFill>
              <a:latin typeface="Calibri"/>
            </a:rPr>
            <a:t>Versions created in December 2010 by Cascadia Consulting Group with support from Sustainable Business Consulting, Seattle</a:t>
          </a:r>
          <a:endParaRPr b="0" lang="en-US" sz="900" spc="-1" strike="noStrike">
            <a:latin typeface="Times New Roman"/>
          </a:endParaRPr>
        </a:p>
        <a:p>
          <a:r>
            <a:rPr b="0" i="1" lang="en-US" sz="900" spc="-1" strike="noStrike">
              <a:solidFill>
                <a:srgbClr val="000000"/>
              </a:solidFill>
              <a:latin typeface="Calibri"/>
            </a:rPr>
            <a:t>The City of Austin adopted this calculator with permission from the City of Seattl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0</xdr:colOff>
      <xdr:row>12</xdr:row>
      <xdr:rowOff>139680</xdr:rowOff>
    </xdr:from>
    <xdr:to>
      <xdr:col>17</xdr:col>
      <xdr:colOff>469800</xdr:colOff>
      <xdr:row>13</xdr:row>
      <xdr:rowOff>25560</xdr:rowOff>
    </xdr:to>
    <xdr:graphicFrame>
      <xdr:nvGraphicFramePr>
        <xdr:cNvPr id="1" name="Chart 3"/>
        <xdr:cNvGraphicFramePr/>
      </xdr:nvGraphicFramePr>
      <xdr:xfrm>
        <a:off x="7265160" y="1882800"/>
        <a:ext cx="3403440" cy="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52440</xdr:colOff>
      <xdr:row>1</xdr:row>
      <xdr:rowOff>0</xdr:rowOff>
    </xdr:from>
    <xdr:to>
      <xdr:col>9</xdr:col>
      <xdr:colOff>258480</xdr:colOff>
      <xdr:row>3</xdr:row>
      <xdr:rowOff>25200</xdr:rowOff>
    </xdr:to>
    <xdr:pic>
      <xdr:nvPicPr>
        <xdr:cNvPr id="2" name="Picture 20" descr="">
          <a:hlinkClick r:id="rId2"/>
        </xdr:cNvPr>
        <xdr:cNvPicPr/>
      </xdr:nvPicPr>
      <xdr:blipFill>
        <a:blip r:embed="rId3"/>
        <a:stretch/>
      </xdr:blipFill>
      <xdr:spPr>
        <a:xfrm>
          <a:off x="5235480" y="85680"/>
          <a:ext cx="610200" cy="504720"/>
        </a:xfrm>
        <a:prstGeom prst="rect">
          <a:avLst/>
        </a:prstGeom>
        <a:ln w="0">
          <a:noFill/>
        </a:ln>
      </xdr:spPr>
    </xdr:pic>
    <xdr:clientData/>
  </xdr:twoCellAnchor>
  <xdr:twoCellAnchor editAs="oneCell">
    <xdr:from>
      <xdr:col>0</xdr:col>
      <xdr:colOff>163800</xdr:colOff>
      <xdr:row>38</xdr:row>
      <xdr:rowOff>0</xdr:rowOff>
    </xdr:from>
    <xdr:to>
      <xdr:col>6</xdr:col>
      <xdr:colOff>95040</xdr:colOff>
      <xdr:row>39</xdr:row>
      <xdr:rowOff>38160</xdr:rowOff>
    </xdr:to>
    <xdr:sp>
      <xdr:nvSpPr>
        <xdr:cNvPr id="3" name="TextBox 8">
          <a:hlinkClick r:id="rId4"/>
        </xdr:cNvPr>
        <xdr:cNvSpPr/>
      </xdr:nvSpPr>
      <xdr:spPr>
        <a:xfrm>
          <a:off x="163800" y="5629320"/>
          <a:ext cx="3640320" cy="190440"/>
        </a:xfrm>
        <a:prstGeom prst="rect">
          <a:avLst/>
        </a:prstGeom>
        <a:noFill/>
        <a:ln w="0">
          <a:noFill/>
        </a:ln>
      </xdr:spPr>
      <xdr:style>
        <a:lnRef idx="0"/>
        <a:fillRef idx="0"/>
        <a:effectRef idx="0"/>
        <a:fontRef idx="minor"/>
      </xdr:style>
    </xdr:sp>
    <xdr:clientData/>
  </xdr:twoCellAnchor>
  <xdr:twoCellAnchor editAs="oneCell">
    <xdr:from>
      <xdr:col>0</xdr:col>
      <xdr:colOff>152280</xdr:colOff>
      <xdr:row>37</xdr:row>
      <xdr:rowOff>50400</xdr:rowOff>
    </xdr:from>
    <xdr:to>
      <xdr:col>3</xdr:col>
      <xdr:colOff>1211040</xdr:colOff>
      <xdr:row>38</xdr:row>
      <xdr:rowOff>38160</xdr:rowOff>
    </xdr:to>
    <xdr:sp>
      <xdr:nvSpPr>
        <xdr:cNvPr id="4" name="TextBox 9">
          <a:hlinkClick r:id="rId5"/>
        </xdr:cNvPr>
        <xdr:cNvSpPr/>
      </xdr:nvSpPr>
      <xdr:spPr>
        <a:xfrm>
          <a:off x="152280" y="5527440"/>
          <a:ext cx="1809360" cy="1400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139680</xdr:rowOff>
    </xdr:from>
    <xdr:to>
      <xdr:col>4</xdr:col>
      <xdr:colOff>177120</xdr:colOff>
      <xdr:row>47</xdr:row>
      <xdr:rowOff>12600</xdr:rowOff>
    </xdr:to>
    <xdr:pic>
      <xdr:nvPicPr>
        <xdr:cNvPr id="5" name="Picture 2" descr=""/>
        <xdr:cNvPicPr/>
      </xdr:nvPicPr>
      <xdr:blipFill>
        <a:blip r:embed="rId6"/>
        <a:stretch/>
      </xdr:blipFill>
      <xdr:spPr>
        <a:xfrm>
          <a:off x="0" y="6226200"/>
          <a:ext cx="2242800" cy="787320"/>
        </a:xfrm>
        <a:prstGeom prst="rect">
          <a:avLst/>
        </a:prstGeom>
        <a:ln w="0">
          <a:noFill/>
        </a:ln>
      </xdr:spPr>
    </xdr:pic>
    <xdr:clientData/>
  </xdr:twoCellAnchor>
  <xdr:twoCellAnchor editAs="oneCell">
    <xdr:from>
      <xdr:col>6</xdr:col>
      <xdr:colOff>857520</xdr:colOff>
      <xdr:row>45</xdr:row>
      <xdr:rowOff>140040</xdr:rowOff>
    </xdr:from>
    <xdr:to>
      <xdr:col>10</xdr:col>
      <xdr:colOff>328320</xdr:colOff>
      <xdr:row>49</xdr:row>
      <xdr:rowOff>12600</xdr:rowOff>
    </xdr:to>
    <xdr:sp>
      <xdr:nvSpPr>
        <xdr:cNvPr id="6" name="Right Arrow 5">
          <a:hlinkClick r:id="rId7"/>
        </xdr:cNvPr>
        <xdr:cNvSpPr/>
      </xdr:nvSpPr>
      <xdr:spPr>
        <a:xfrm>
          <a:off x="4566600" y="6836040"/>
          <a:ext cx="1666080" cy="520200"/>
        </a:xfrm>
        <a:prstGeom prst="rightArrow">
          <a:avLst>
            <a:gd name="adj1" fmla="val 50000"/>
            <a:gd name="adj2" fmla="val 55945"/>
          </a:avLst>
        </a:prstGeom>
        <a:solidFill>
          <a:srgbClr val="1f497d"/>
        </a:solidFill>
        <a:ln w="25560">
          <a:solidFill>
            <a:srgbClr val="385d8a"/>
          </a:solidFill>
          <a:miter/>
        </a:ln>
      </xdr:spPr>
      <xdr:style>
        <a:lnRef idx="0"/>
        <a:fillRef idx="0"/>
        <a:effectRef idx="0"/>
        <a:fontRef idx="minor"/>
      </xdr:style>
      <xdr:txBody>
        <a:bodyPr lIns="90000" rIns="90000" tIns="46800" bIns="46800" anchor="t">
          <a:noAutofit/>
        </a:bodyPr>
        <a:p>
          <a:r>
            <a:rPr b="1" lang="en-US" sz="1100" spc="-1" strike="noStrike">
              <a:solidFill>
                <a:srgbClr val="ffffff"/>
              </a:solidFill>
              <a:latin typeface="Calibri"/>
            </a:rPr>
            <a:t>Click Here to Start</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63720</xdr:rowOff>
    </xdr:from>
    <xdr:to>
      <xdr:col>10</xdr:col>
      <xdr:colOff>575640</xdr:colOff>
      <xdr:row>17</xdr:row>
      <xdr:rowOff>127080</xdr:rowOff>
    </xdr:to>
    <xdr:sp>
      <xdr:nvSpPr>
        <xdr:cNvPr id="14" name="Text Box 1"/>
        <xdr:cNvSpPr/>
      </xdr:nvSpPr>
      <xdr:spPr>
        <a:xfrm>
          <a:off x="316440" y="1175040"/>
          <a:ext cx="8217720" cy="2044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80"/>
              </a:solidFill>
              <a:latin typeface="Arial"/>
            </a:rPr>
            <a:t>Portfolio Manager is a free online interactive energy management tool provided by the US EPA to help you track and assess energy and water consumption at your facility. If you are already using Portfolio Manager to track your energy and water meters or rate your building's energy performance, you have already collected the utility information that will help you complete much of your carbon footprint analysis. This page will help you import your Portfolio Manager data into the Carbon Footprint Calculator for a more comprehensive evaluation of your building's carbon footpri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To enter your Portfolio Manager data on this page, take the following steps:</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      </a:t>
          </a:r>
          <a:r>
            <a:rPr b="0" lang="en-US" sz="1000" spc="-1" strike="noStrike">
              <a:solidFill>
                <a:srgbClr val="000080"/>
              </a:solidFill>
              <a:latin typeface="Arial"/>
            </a:rPr>
            <a:t>1. Log in to your Portfolio Manger account at https://www.energystar.gov/istar/pmpam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2. Click on the name of the facility for which you are entering data</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3. Record the facility's address (from the General Information section) and square footage (from Space Use) in the section below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4. Click on the links "View All Meter Data in Excel" (Energy Meters and Water Meters sections) to download meter information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5. Enter the meters in the section below by selecting the meter type and then entering annual use and cost in the specified un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The numbers will not appear on the </a:t>
          </a:r>
          <a:r>
            <a:rPr b="0" i="1" lang="en-US" sz="1000" spc="-1" strike="noStrike">
              <a:solidFill>
                <a:srgbClr val="000080"/>
              </a:solidFill>
              <a:latin typeface="Arial"/>
            </a:rPr>
            <a:t>Energy</a:t>
          </a:r>
          <a:r>
            <a:rPr b="0" lang="en-US" sz="1000" spc="-1" strike="noStrike">
              <a:solidFill>
                <a:srgbClr val="000080"/>
              </a:solidFill>
              <a:latin typeface="Arial"/>
            </a:rPr>
            <a:t> tab, but your results will be shown on the </a:t>
          </a:r>
          <a:r>
            <a:rPr b="0" i="1" lang="en-US" sz="1000" spc="-1" strike="noStrike">
              <a:solidFill>
                <a:srgbClr val="000080"/>
              </a:solidFill>
              <a:latin typeface="Arial"/>
            </a:rPr>
            <a:t>Results </a:t>
          </a:r>
          <a:r>
            <a:rPr b="0" lang="en-US" sz="1000" spc="-1" strike="noStrike">
              <a:solidFill>
                <a:srgbClr val="000080"/>
              </a:solidFill>
              <a:latin typeface="Arial"/>
            </a:rPr>
            <a:t>page. </a:t>
          </a:r>
          <a:endParaRPr b="0" lang="en-US" sz="1000" spc="-1" strike="noStrike">
            <a:latin typeface="Times New Roman"/>
          </a:endParaRPr>
        </a:p>
      </xdr:txBody>
    </xdr:sp>
    <xdr:clientData/>
  </xdr:twoCellAnchor>
  <xdr:twoCellAnchor editAs="oneCell">
    <xdr:from>
      <xdr:col>8</xdr:col>
      <xdr:colOff>786600</xdr:colOff>
      <xdr:row>1</xdr:row>
      <xdr:rowOff>12600</xdr:rowOff>
    </xdr:from>
    <xdr:to>
      <xdr:col>10</xdr:col>
      <xdr:colOff>200160</xdr:colOff>
      <xdr:row>2</xdr:row>
      <xdr:rowOff>356400</xdr:rowOff>
    </xdr:to>
    <xdr:pic>
      <xdr:nvPicPr>
        <xdr:cNvPr id="15" name="Picture 17" descr=""/>
        <xdr:cNvPicPr/>
      </xdr:nvPicPr>
      <xdr:blipFill>
        <a:blip r:embed="rId1"/>
        <a:stretch/>
      </xdr:blipFill>
      <xdr:spPr>
        <a:xfrm>
          <a:off x="7042680" y="164880"/>
          <a:ext cx="1116000" cy="737640"/>
        </a:xfrm>
        <a:prstGeom prst="rect">
          <a:avLst/>
        </a:prstGeom>
        <a:ln w="0">
          <a:noFill/>
        </a:ln>
      </xdr:spPr>
    </xdr:pic>
    <xdr:clientData/>
  </xdr:twoCellAnchor>
  <xdr:twoCellAnchor editAs="oneCell">
    <xdr:from>
      <xdr:col>5</xdr:col>
      <xdr:colOff>844920</xdr:colOff>
      <xdr:row>10</xdr:row>
      <xdr:rowOff>75960</xdr:rowOff>
    </xdr:from>
    <xdr:to>
      <xdr:col>7</xdr:col>
      <xdr:colOff>458640</xdr:colOff>
      <xdr:row>11</xdr:row>
      <xdr:rowOff>140040</xdr:rowOff>
    </xdr:to>
    <xdr:sp>
      <xdr:nvSpPr>
        <xdr:cNvPr id="16" name="TextBox 4">
          <a:hlinkClick r:id="rId2"/>
        </xdr:cNvPr>
        <xdr:cNvSpPr/>
      </xdr:nvSpPr>
      <xdr:spPr>
        <a:xfrm>
          <a:off x="3214800" y="2101680"/>
          <a:ext cx="2490120" cy="2163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5</xdr:row>
      <xdr:rowOff>88560</xdr:rowOff>
    </xdr:from>
    <xdr:to>
      <xdr:col>7</xdr:col>
      <xdr:colOff>1492920</xdr:colOff>
      <xdr:row>10</xdr:row>
      <xdr:rowOff>114480</xdr:rowOff>
    </xdr:to>
    <xdr:sp>
      <xdr:nvSpPr>
        <xdr:cNvPr id="17" name="Text Box 8"/>
        <xdr:cNvSpPr/>
      </xdr:nvSpPr>
      <xdr:spPr>
        <a:xfrm>
          <a:off x="210600" y="1209240"/>
          <a:ext cx="6893640" cy="927720"/>
        </a:xfrm>
        <a:prstGeom prst="rect">
          <a:avLst/>
        </a:prstGeom>
        <a:noFill/>
        <a:ln w="0">
          <a:noFill/>
        </a:ln>
      </xdr:spPr>
      <xdr:style>
        <a:lnRef idx="0"/>
        <a:fillRef idx="0"/>
        <a:effectRef idx="0"/>
        <a:fontRef idx="minor"/>
      </xdr:style>
      <xdr:txBody>
        <a:bodyPr lIns="27360" rIns="0" tIns="22680" bIns="0" anchor="t">
          <a:noAutofit/>
        </a:bodyPr>
        <a:p>
          <a:r>
            <a:rPr b="0" lang="en-US" sz="1050" spc="-1" strike="noStrike">
              <a:solidFill>
                <a:srgbClr val="000080"/>
              </a:solidFill>
              <a:latin typeface="Calibri"/>
            </a:rPr>
            <a:t>Please enter information about your residence or business below.  If you have more than 5 facilities or locations, you can "unhide" additional rows to accommodate up to 100 facilities. Capacity for more facilities is also available on the </a:t>
          </a:r>
          <a:r>
            <a:rPr b="0" i="1" lang="en-US" sz="1050" spc="-1" strike="noStrike">
              <a:solidFill>
                <a:srgbClr val="000080"/>
              </a:solidFill>
              <a:latin typeface="Calibri"/>
            </a:rPr>
            <a:t>Energy</a:t>
          </a:r>
          <a:r>
            <a:rPr b="0" lang="en-US" sz="1050" spc="-1" strike="noStrike">
              <a:solidFill>
                <a:srgbClr val="000080"/>
              </a:solidFill>
              <a:latin typeface="Calibri"/>
            </a:rPr>
            <a:t> worksheets by unhiding the appropriate rows.  Note that on this worksheet and on all others, cells that are shaded in light grey are for user inputs.</a:t>
          </a:r>
          <a:r>
            <a:rPr b="0" lang="en-US" sz="1000" spc="-1" strike="noStrike">
              <a:solidFill>
                <a:srgbClr val="000080"/>
              </a:solidFill>
              <a:latin typeface="Calibri"/>
            </a:rPr>
            <a:t>  </a:t>
          </a:r>
          <a:endParaRPr b="0" lang="en-US" sz="1000" spc="-1" strike="noStrike">
            <a:latin typeface="Times New Roman"/>
          </a:endParaRPr>
        </a:p>
      </xdr:txBody>
    </xdr:sp>
    <xdr:clientData/>
  </xdr:twoCellAnchor>
  <xdr:twoCellAnchor editAs="oneCell">
    <xdr:from>
      <xdr:col>3</xdr:col>
      <xdr:colOff>93960</xdr:colOff>
      <xdr:row>127</xdr:row>
      <xdr:rowOff>76320</xdr:rowOff>
    </xdr:from>
    <xdr:to>
      <xdr:col>7</xdr:col>
      <xdr:colOff>1341000</xdr:colOff>
      <xdr:row>131</xdr:row>
      <xdr:rowOff>12600</xdr:rowOff>
    </xdr:to>
    <xdr:sp>
      <xdr:nvSpPr>
        <xdr:cNvPr id="18" name="Text Box 9"/>
        <xdr:cNvSpPr/>
      </xdr:nvSpPr>
      <xdr:spPr>
        <a:xfrm>
          <a:off x="1044000" y="6623280"/>
          <a:ext cx="5908320" cy="647280"/>
        </a:xfrm>
        <a:prstGeom prst="rect">
          <a:avLst/>
        </a:prstGeom>
        <a:solidFill>
          <a:srgbClr val="ffffff"/>
        </a:solidFill>
        <a:ln w="9360">
          <a:solidFill>
            <a:srgbClr val="333399"/>
          </a:solidFill>
          <a:miter/>
        </a:ln>
      </xdr:spPr>
      <xdr:style>
        <a:lnRef idx="0"/>
        <a:fillRef idx="0"/>
        <a:effectRef idx="0"/>
        <a:fontRef idx="minor"/>
      </xdr:style>
    </xdr:sp>
    <xdr:clientData/>
  </xdr:twoCellAnchor>
  <xdr:twoCellAnchor editAs="oneCell">
    <xdr:from>
      <xdr:col>6</xdr:col>
      <xdr:colOff>1479600</xdr:colOff>
      <xdr:row>0</xdr:row>
      <xdr:rowOff>37800</xdr:rowOff>
    </xdr:from>
    <xdr:to>
      <xdr:col>7</xdr:col>
      <xdr:colOff>812160</xdr:colOff>
      <xdr:row>3</xdr:row>
      <xdr:rowOff>12600</xdr:rowOff>
    </xdr:to>
    <xdr:pic>
      <xdr:nvPicPr>
        <xdr:cNvPr id="19" name="Picture 20" descr="">
          <a:hlinkClick r:id="rId1"/>
        </xdr:cNvPr>
        <xdr:cNvPicPr/>
      </xdr:nvPicPr>
      <xdr:blipFill>
        <a:blip r:embed="rId2"/>
        <a:stretch/>
      </xdr:blipFill>
      <xdr:spPr>
        <a:xfrm>
          <a:off x="5576040" y="37800"/>
          <a:ext cx="847440" cy="746280"/>
        </a:xfrm>
        <a:prstGeom prst="rect">
          <a:avLst/>
        </a:prstGeom>
        <a:ln w="0">
          <a:noFill/>
        </a:ln>
      </xdr:spPr>
    </xdr:pic>
    <xdr:clientData/>
  </xdr:twoCellAnchor>
  <xdr:twoCellAnchor editAs="oneCell">
    <xdr:from>
      <xdr:col>5</xdr:col>
      <xdr:colOff>540000</xdr:colOff>
      <xdr:row>116</xdr:row>
      <xdr:rowOff>0</xdr:rowOff>
    </xdr:from>
    <xdr:to>
      <xdr:col>7</xdr:col>
      <xdr:colOff>1539720</xdr:colOff>
      <xdr:row>117</xdr:row>
      <xdr:rowOff>139680</xdr:rowOff>
    </xdr:to>
    <xdr:sp>
      <xdr:nvSpPr>
        <xdr:cNvPr id="20" name="Text Box 41"/>
        <xdr:cNvSpPr/>
      </xdr:nvSpPr>
      <xdr:spPr>
        <a:xfrm>
          <a:off x="3838320" y="4552920"/>
          <a:ext cx="3312720" cy="3175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80"/>
              </a:solidFill>
              <a:latin typeface="Arial"/>
            </a:rPr>
            <a:t>* Please enter number of residents for households or  full-time-equivalent employees for businesses averaged over the year</a:t>
          </a:r>
          <a:endParaRPr b="0" lang="en-US" sz="800" spc="-1" strike="noStrike">
            <a:latin typeface="Times New Roman"/>
          </a:endParaRPr>
        </a:p>
      </xdr:txBody>
    </xdr:sp>
    <xdr:clientData/>
  </xdr:twoCellAnchor>
  <xdr:twoCellAnchor editAs="oneCell">
    <xdr:from>
      <xdr:col>0</xdr:col>
      <xdr:colOff>34560</xdr:colOff>
      <xdr:row>115</xdr:row>
      <xdr:rowOff>25560</xdr:rowOff>
    </xdr:from>
    <xdr:to>
      <xdr:col>1</xdr:col>
      <xdr:colOff>199440</xdr:colOff>
      <xdr:row>115</xdr:row>
      <xdr:rowOff>151920</xdr:rowOff>
    </xdr:to>
    <xdr:sp>
      <xdr:nvSpPr>
        <xdr:cNvPr id="21" name="Line 94"/>
        <xdr:cNvSpPr/>
      </xdr:nvSpPr>
      <xdr:spPr>
        <a:xfrm flipH="1" flipV="1">
          <a:off x="34560" y="4400640"/>
          <a:ext cx="281880" cy="12636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1</xdr:col>
      <xdr:colOff>281520</xdr:colOff>
      <xdr:row>115</xdr:row>
      <xdr:rowOff>165240</xdr:rowOff>
    </xdr:from>
    <xdr:to>
      <xdr:col>4</xdr:col>
      <xdr:colOff>858960</xdr:colOff>
      <xdr:row>117</xdr:row>
      <xdr:rowOff>114480</xdr:rowOff>
    </xdr:to>
    <xdr:sp>
      <xdr:nvSpPr>
        <xdr:cNvPr id="22" name="Text Box 95"/>
        <xdr:cNvSpPr/>
      </xdr:nvSpPr>
      <xdr:spPr>
        <a:xfrm>
          <a:off x="398520" y="4540320"/>
          <a:ext cx="2220840" cy="304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Calibri"/>
            </a:rPr>
            <a:t>You can unhide rows if you have more than </a:t>
          </a:r>
          <a:r>
            <a:rPr b="0" lang="en-US" sz="800" spc="-1" strike="noStrike">
              <a:solidFill>
                <a:srgbClr val="808080"/>
              </a:solidFill>
              <a:latin typeface="Arial"/>
            </a:rPr>
            <a:t>five facilities.</a:t>
          </a:r>
          <a:endParaRPr b="0" lang="en-US" sz="800" spc="-1" strike="noStrike">
            <a:latin typeface="Times New Roman"/>
          </a:endParaRPr>
        </a:p>
      </xdr:txBody>
    </xdr:sp>
    <xdr:clientData/>
  </xdr:twoCellAnchor>
  <xdr:twoCellAnchor editAs="oneCell">
    <xdr:from>
      <xdr:col>6</xdr:col>
      <xdr:colOff>35280</xdr:colOff>
      <xdr:row>121</xdr:row>
      <xdr:rowOff>0</xdr:rowOff>
    </xdr:from>
    <xdr:to>
      <xdr:col>7</xdr:col>
      <xdr:colOff>1492920</xdr:colOff>
      <xdr:row>123</xdr:row>
      <xdr:rowOff>114480</xdr:rowOff>
    </xdr:to>
    <xdr:sp>
      <xdr:nvSpPr>
        <xdr:cNvPr id="23" name="Text Box 97"/>
        <xdr:cNvSpPr/>
      </xdr:nvSpPr>
      <xdr:spPr>
        <a:xfrm>
          <a:off x="4131720" y="5467320"/>
          <a:ext cx="2972520" cy="47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80"/>
              </a:solidFill>
              <a:latin typeface="Arial"/>
            </a:rPr>
            <a:t>(Please enter the starting month of your footprint.  The ending month will be automatically entered assuming a one-year period.)</a:t>
          </a:r>
          <a:endParaRPr b="0" lang="en-US" sz="800" spc="-1" strike="noStrike">
            <a:latin typeface="Times New Roman"/>
          </a:endParaRPr>
        </a:p>
      </xdr:txBody>
    </xdr:sp>
    <xdr:clientData/>
  </xdr:twoCellAnchor>
  <xdr:twoCellAnchor editAs="oneCell">
    <xdr:from>
      <xdr:col>3</xdr:col>
      <xdr:colOff>786600</xdr:colOff>
      <xdr:row>13</xdr:row>
      <xdr:rowOff>152640</xdr:rowOff>
    </xdr:from>
    <xdr:to>
      <xdr:col>5</xdr:col>
      <xdr:colOff>176760</xdr:colOff>
      <xdr:row>14</xdr:row>
      <xdr:rowOff>203400</xdr:rowOff>
    </xdr:to>
    <xdr:sp>
      <xdr:nvSpPr>
        <xdr:cNvPr id="24" name="TextBox 1"/>
        <xdr:cNvSpPr/>
      </xdr:nvSpPr>
      <xdr:spPr>
        <a:xfrm>
          <a:off x="1736640" y="2772000"/>
          <a:ext cx="1738440" cy="24120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333399"/>
              </a:solidFill>
              <a:latin typeface="Calibri"/>
            </a:rPr>
            <a:t>ENTER values in grey cells</a:t>
          </a:r>
          <a:endParaRPr b="0" lang="en-US" sz="900" spc="-1" strike="noStrike">
            <a:latin typeface="Times New Roman"/>
          </a:endParaRPr>
        </a:p>
      </xdr:txBody>
    </xdr:sp>
    <xdr:clientData/>
  </xdr:twoCellAnchor>
  <xdr:twoCellAnchor editAs="oneCell">
    <xdr:from>
      <xdr:col>6</xdr:col>
      <xdr:colOff>1279800</xdr:colOff>
      <xdr:row>132</xdr:row>
      <xdr:rowOff>25920</xdr:rowOff>
    </xdr:from>
    <xdr:to>
      <xdr:col>7</xdr:col>
      <xdr:colOff>1505880</xdr:colOff>
      <xdr:row>135</xdr:row>
      <xdr:rowOff>37800</xdr:rowOff>
    </xdr:to>
    <xdr:sp>
      <xdr:nvSpPr>
        <xdr:cNvPr id="25" name="Right Arrow 2">
          <a:hlinkClick r:id="rId3"/>
        </xdr:cNvPr>
        <xdr:cNvSpPr/>
      </xdr:nvSpPr>
      <xdr:spPr>
        <a:xfrm>
          <a:off x="5376240" y="7461720"/>
          <a:ext cx="1740960" cy="545400"/>
        </a:xfrm>
        <a:prstGeom prst="rightArrow">
          <a:avLst>
            <a:gd name="adj1" fmla="val 50000"/>
            <a:gd name="adj2" fmla="val 49182"/>
          </a:avLst>
        </a:prstGeom>
        <a:solidFill>
          <a:srgbClr val="1f497d"/>
        </a:solidFill>
        <a:ln w="25560">
          <a:solidFill>
            <a:srgbClr val="385d8a"/>
          </a:solidFill>
          <a:miter/>
        </a:ln>
      </xdr:spPr>
      <xdr:style>
        <a:lnRef idx="0"/>
        <a:fillRef idx="0"/>
        <a:effectRef idx="0"/>
        <a:fontRef idx="minor"/>
      </xdr:style>
      <xdr:txBody>
        <a:bodyPr lIns="90000" rIns="90000" tIns="46800" bIns="46800" anchor="t">
          <a:noAutofit/>
        </a:bodyPr>
        <a:p>
          <a:r>
            <a:rPr b="1" lang="en-US" sz="1100" spc="-1" strike="noStrike">
              <a:solidFill>
                <a:srgbClr val="ffffff"/>
              </a:solidFill>
              <a:latin typeface="Calibri"/>
            </a:rPr>
            <a:t>Click Here to Continu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720</xdr:colOff>
      <xdr:row>18</xdr:row>
      <xdr:rowOff>101880</xdr:rowOff>
    </xdr:from>
    <xdr:to>
      <xdr:col>12</xdr:col>
      <xdr:colOff>481320</xdr:colOff>
      <xdr:row>18</xdr:row>
      <xdr:rowOff>101880</xdr:rowOff>
    </xdr:to>
    <xdr:sp>
      <xdr:nvSpPr>
        <xdr:cNvPr id="26" name="Line 14"/>
        <xdr:cNvSpPr/>
      </xdr:nvSpPr>
      <xdr:spPr>
        <a:xfrm>
          <a:off x="2477160" y="3543480"/>
          <a:ext cx="4753080" cy="0"/>
        </a:xfrm>
        <a:prstGeom prst="line">
          <a:avLst/>
        </a:prstGeom>
        <a:ln w="9360">
          <a:solidFill>
            <a:srgbClr val="333399"/>
          </a:solidFill>
          <a:miter/>
          <a:headEnd len="med" type="oval" w="med"/>
          <a:tailEnd len="med" type="oval" w="med"/>
        </a:ln>
      </xdr:spPr>
      <xdr:style>
        <a:lnRef idx="0"/>
        <a:fillRef idx="0"/>
        <a:effectRef idx="0"/>
        <a:fontRef idx="minor"/>
      </xdr:style>
    </xdr:sp>
    <xdr:clientData/>
  </xdr:twoCellAnchor>
  <xdr:twoCellAnchor editAs="oneCell">
    <xdr:from>
      <xdr:col>4</xdr:col>
      <xdr:colOff>117720</xdr:colOff>
      <xdr:row>17</xdr:row>
      <xdr:rowOff>63360</xdr:rowOff>
    </xdr:from>
    <xdr:to>
      <xdr:col>6</xdr:col>
      <xdr:colOff>317520</xdr:colOff>
      <xdr:row>18</xdr:row>
      <xdr:rowOff>152640</xdr:rowOff>
    </xdr:to>
    <xdr:sp>
      <xdr:nvSpPr>
        <xdr:cNvPr id="27" name="Text Box 15"/>
        <xdr:cNvSpPr/>
      </xdr:nvSpPr>
      <xdr:spPr>
        <a:xfrm>
          <a:off x="2090160" y="3314520"/>
          <a:ext cx="1525680" cy="279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80"/>
              </a:solidFill>
              <a:latin typeface="Arial"/>
            </a:rPr>
            <a:t>More accurate</a:t>
          </a:r>
          <a:endParaRPr b="0" lang="en-US" sz="800" spc="-1" strike="noStrike">
            <a:latin typeface="Times New Roman"/>
          </a:endParaRPr>
        </a:p>
      </xdr:txBody>
    </xdr:sp>
    <xdr:clientData/>
  </xdr:twoCellAnchor>
  <xdr:twoCellAnchor editAs="oneCell">
    <xdr:from>
      <xdr:col>12</xdr:col>
      <xdr:colOff>82080</xdr:colOff>
      <xdr:row>17</xdr:row>
      <xdr:rowOff>50760</xdr:rowOff>
    </xdr:from>
    <xdr:to>
      <xdr:col>13</xdr:col>
      <xdr:colOff>447120</xdr:colOff>
      <xdr:row>18</xdr:row>
      <xdr:rowOff>101880</xdr:rowOff>
    </xdr:to>
    <xdr:sp>
      <xdr:nvSpPr>
        <xdr:cNvPr id="28" name="Text Box 16"/>
        <xdr:cNvSpPr/>
      </xdr:nvSpPr>
      <xdr:spPr>
        <a:xfrm>
          <a:off x="6831000" y="3301920"/>
          <a:ext cx="998640" cy="241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80"/>
              </a:solidFill>
              <a:latin typeface="Arial"/>
            </a:rPr>
            <a:t>Less accurate</a:t>
          </a:r>
          <a:endParaRPr b="0" lang="en-US" sz="800" spc="-1" strike="noStrike">
            <a:latin typeface="Times New Roman"/>
          </a:endParaRPr>
        </a:p>
      </xdr:txBody>
    </xdr:sp>
    <xdr:clientData/>
  </xdr:twoCellAnchor>
  <xdr:twoCellAnchor editAs="oneCell">
    <xdr:from>
      <xdr:col>1</xdr:col>
      <xdr:colOff>0</xdr:colOff>
      <xdr:row>5</xdr:row>
      <xdr:rowOff>37800</xdr:rowOff>
    </xdr:from>
    <xdr:to>
      <xdr:col>13</xdr:col>
      <xdr:colOff>728640</xdr:colOff>
      <xdr:row>15</xdr:row>
      <xdr:rowOff>140040</xdr:rowOff>
    </xdr:to>
    <xdr:sp>
      <xdr:nvSpPr>
        <xdr:cNvPr id="29" name="Text Box 19"/>
        <xdr:cNvSpPr/>
      </xdr:nvSpPr>
      <xdr:spPr>
        <a:xfrm>
          <a:off x="176040" y="1091880"/>
          <a:ext cx="7935120" cy="1892880"/>
        </a:xfrm>
        <a:prstGeom prst="rect">
          <a:avLst/>
        </a:prstGeom>
        <a:noFill/>
        <a:ln w="0">
          <a:noFill/>
        </a:ln>
      </xdr:spPr>
      <xdr:style>
        <a:lnRef idx="0"/>
        <a:fillRef idx="0"/>
        <a:effectRef idx="0"/>
        <a:fontRef idx="minor"/>
      </xdr:style>
      <xdr:txBody>
        <a:bodyPr lIns="27360" rIns="0" tIns="22680" bIns="0" anchor="t">
          <a:noAutofit/>
        </a:bodyPr>
        <a:p>
          <a:r>
            <a:rPr b="0" lang="en-US" sz="1050" spc="-1" strike="noStrike">
              <a:solidFill>
                <a:srgbClr val="000080"/>
              </a:solidFill>
              <a:latin typeface="Calibri"/>
            </a:rPr>
            <a:t>Please enter data below using only one of the three methods for each facility and energy source (leave data cells blank for the methods you aren't using).  You may, however, use a different method for each facility or for different energy sources within a facility.  Note that Method 1 is the most preferred method and Method 3 is the least preferred.  All data should cover the one year period you entered on the </a:t>
          </a:r>
          <a:r>
            <a:rPr b="0" i="1" lang="en-US" sz="1050" spc="-1" strike="noStrike">
              <a:solidFill>
                <a:srgbClr val="000080"/>
              </a:solidFill>
              <a:latin typeface="Calibri"/>
            </a:rPr>
            <a:t>Your_Info</a:t>
          </a:r>
          <a:r>
            <a:rPr b="0" lang="en-US" sz="1050" spc="-1" strike="noStrike">
              <a:solidFill>
                <a:srgbClr val="000080"/>
              </a:solidFill>
              <a:latin typeface="Calibri"/>
            </a:rPr>
            <a:t> tab or a one-year interval as close to that period as possibl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80"/>
              </a:solidFill>
              <a:latin typeface="Calibri"/>
            </a:rPr>
            <a:t>Note that businesses that use kerosene, fuel oil, propane, or LPG can enter company-wide (not facility-specific) use of these fuels at the </a:t>
          </a:r>
          <a:endParaRPr b="0" lang="en-US" sz="1050" spc="-1" strike="noStrike">
            <a:latin typeface="Times New Roman"/>
          </a:endParaRPr>
        </a:p>
        <a:p>
          <a:r>
            <a:rPr b="0" lang="en-US" sz="1050" spc="-1" strike="noStrike">
              <a:solidFill>
                <a:srgbClr val="000080"/>
              </a:solidFill>
              <a:latin typeface="Calibri"/>
            </a:rPr>
            <a:t>bottom of this worksheet. </a:t>
          </a:r>
          <a:endParaRPr b="0" lang="en-US" sz="1050" spc="-1" strike="noStrike">
            <a:latin typeface="Times New Roman"/>
          </a:endParaRPr>
        </a:p>
        <a:p>
          <a:endParaRPr b="0" lang="en-US" sz="1000" spc="-1" strike="noStrike">
            <a:latin typeface="Times New Roman"/>
          </a:endParaRPr>
        </a:p>
        <a:p>
          <a:r>
            <a:rPr b="0" lang="en-US" sz="1000" spc="-1" strike="noStrike">
              <a:solidFill>
                <a:srgbClr val="000080"/>
              </a:solidFill>
              <a:latin typeface="Calibri"/>
            </a:rPr>
            <a:t> </a:t>
          </a:r>
          <a:endParaRPr b="0" lang="en-US" sz="1000" spc="-1" strike="noStrike">
            <a:latin typeface="Times New Roman"/>
          </a:endParaRPr>
        </a:p>
      </xdr:txBody>
    </xdr:sp>
    <xdr:clientData/>
  </xdr:twoCellAnchor>
  <xdr:twoCellAnchor editAs="oneCell">
    <xdr:from>
      <xdr:col>1</xdr:col>
      <xdr:colOff>140400</xdr:colOff>
      <xdr:row>19</xdr:row>
      <xdr:rowOff>353880</xdr:rowOff>
    </xdr:from>
    <xdr:to>
      <xdr:col>3</xdr:col>
      <xdr:colOff>1316160</xdr:colOff>
      <xdr:row>20</xdr:row>
      <xdr:rowOff>331920</xdr:rowOff>
    </xdr:to>
    <xdr:sp>
      <xdr:nvSpPr>
        <xdr:cNvPr id="30" name="Text Box 32"/>
        <xdr:cNvSpPr/>
      </xdr:nvSpPr>
      <xdr:spPr>
        <a:xfrm>
          <a:off x="316440" y="3985920"/>
          <a:ext cx="1527480" cy="10069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80"/>
              </a:solidFill>
              <a:latin typeface="Calibri"/>
            </a:rPr>
            <a:t>Tip:</a:t>
          </a:r>
          <a:r>
            <a:rPr b="0" lang="en-US" sz="800" spc="-1" strike="noStrike">
              <a:solidFill>
                <a:srgbClr val="000080"/>
              </a:solidFill>
              <a:latin typeface="Calibri"/>
            </a:rPr>
            <a:t> Be sure to enter data in the units specified.  Also, don't forget to specify your facility location and heat source on the </a:t>
          </a:r>
          <a:r>
            <a:rPr b="0" i="1" lang="en-US" sz="800" spc="-1" strike="noStrike">
              <a:solidFill>
                <a:srgbClr val="000080"/>
              </a:solidFill>
              <a:latin typeface="Calibri"/>
            </a:rPr>
            <a:t>Your_Info</a:t>
          </a:r>
          <a:r>
            <a:rPr b="0" lang="en-US" sz="800" spc="-1" strike="noStrike">
              <a:solidFill>
                <a:srgbClr val="000080"/>
              </a:solidFill>
              <a:latin typeface="Calibri"/>
            </a:rPr>
            <a:t> tab</a:t>
          </a:r>
          <a:r>
            <a:rPr b="0" lang="en-US" sz="800" spc="-1" strike="noStrike">
              <a:solidFill>
                <a:srgbClr val="000080"/>
              </a:solidFill>
              <a:latin typeface="Arial"/>
            </a:rPr>
            <a:t>.</a:t>
          </a:r>
          <a:endParaRPr b="0" lang="en-US" sz="800" spc="-1" strike="noStrike">
            <a:latin typeface="Times New Roman"/>
          </a:endParaRPr>
        </a:p>
      </xdr:txBody>
    </xdr:sp>
    <xdr:clientData/>
  </xdr:twoCellAnchor>
  <xdr:twoCellAnchor editAs="oneCell">
    <xdr:from>
      <xdr:col>3</xdr:col>
      <xdr:colOff>445680</xdr:colOff>
      <xdr:row>19</xdr:row>
      <xdr:rowOff>876240</xdr:rowOff>
    </xdr:from>
    <xdr:to>
      <xdr:col>3</xdr:col>
      <xdr:colOff>941040</xdr:colOff>
      <xdr:row>22</xdr:row>
      <xdr:rowOff>37800</xdr:rowOff>
    </xdr:to>
    <xdr:sp>
      <xdr:nvSpPr>
        <xdr:cNvPr id="31" name="Line 33"/>
        <xdr:cNvSpPr/>
      </xdr:nvSpPr>
      <xdr:spPr>
        <a:xfrm>
          <a:off x="973440" y="4508280"/>
          <a:ext cx="495360" cy="1162080"/>
        </a:xfrm>
        <a:prstGeom prst="line">
          <a:avLst/>
        </a:prstGeom>
        <a:ln w="9360">
          <a:solidFill>
            <a:srgbClr val="02b7e2"/>
          </a:solidFill>
          <a:miter/>
          <a:tailEnd len="med" type="oval" w="med"/>
        </a:ln>
      </xdr:spPr>
      <xdr:style>
        <a:lnRef idx="0"/>
        <a:fillRef idx="0"/>
        <a:effectRef idx="0"/>
        <a:fontRef idx="minor"/>
      </xdr:style>
    </xdr:sp>
    <xdr:clientData/>
  </xdr:twoCellAnchor>
  <xdr:twoCellAnchor editAs="oneCell">
    <xdr:from>
      <xdr:col>1</xdr:col>
      <xdr:colOff>11160</xdr:colOff>
      <xdr:row>521</xdr:row>
      <xdr:rowOff>76320</xdr:rowOff>
    </xdr:from>
    <xdr:to>
      <xdr:col>2</xdr:col>
      <xdr:colOff>117360</xdr:colOff>
      <xdr:row>522</xdr:row>
      <xdr:rowOff>25560</xdr:rowOff>
    </xdr:to>
    <xdr:sp>
      <xdr:nvSpPr>
        <xdr:cNvPr id="32" name="Line 58"/>
        <xdr:cNvSpPr/>
      </xdr:nvSpPr>
      <xdr:spPr>
        <a:xfrm flipH="1" flipV="1">
          <a:off x="187200" y="10039320"/>
          <a:ext cx="281880" cy="12708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2</xdr:col>
      <xdr:colOff>82080</xdr:colOff>
      <xdr:row>521</xdr:row>
      <xdr:rowOff>114840</xdr:rowOff>
    </xdr:from>
    <xdr:to>
      <xdr:col>6</xdr:col>
      <xdr:colOff>328680</xdr:colOff>
      <xdr:row>522</xdr:row>
      <xdr:rowOff>152280</xdr:rowOff>
    </xdr:to>
    <xdr:sp>
      <xdr:nvSpPr>
        <xdr:cNvPr id="33" name="Text Box 59"/>
        <xdr:cNvSpPr/>
      </xdr:nvSpPr>
      <xdr:spPr>
        <a:xfrm>
          <a:off x="433800" y="10077840"/>
          <a:ext cx="3193200" cy="215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You can unhide rows if you have more than five facilities.</a:t>
          </a:r>
          <a:endParaRPr b="0" lang="en-US" sz="800" spc="-1" strike="noStrike">
            <a:latin typeface="Times New Roman"/>
          </a:endParaRPr>
        </a:p>
      </xdr:txBody>
    </xdr:sp>
    <xdr:clientData/>
  </xdr:twoCellAnchor>
  <xdr:twoCellAnchor editAs="oneCell">
    <xdr:from>
      <xdr:col>12</xdr:col>
      <xdr:colOff>152640</xdr:colOff>
      <xdr:row>0</xdr:row>
      <xdr:rowOff>37800</xdr:rowOff>
    </xdr:from>
    <xdr:to>
      <xdr:col>13</xdr:col>
      <xdr:colOff>340920</xdr:colOff>
      <xdr:row>2</xdr:row>
      <xdr:rowOff>392760</xdr:rowOff>
    </xdr:to>
    <xdr:pic>
      <xdr:nvPicPr>
        <xdr:cNvPr id="34" name="Picture 7" descr="">
          <a:hlinkClick r:id="rId1"/>
        </xdr:cNvPr>
        <xdr:cNvPicPr/>
      </xdr:nvPicPr>
      <xdr:blipFill>
        <a:blip r:embed="rId2"/>
        <a:stretch/>
      </xdr:blipFill>
      <xdr:spPr>
        <a:xfrm>
          <a:off x="6901560" y="37800"/>
          <a:ext cx="821880" cy="707400"/>
        </a:xfrm>
        <a:prstGeom prst="rect">
          <a:avLst/>
        </a:prstGeom>
        <a:ln w="0">
          <a:noFill/>
        </a:ln>
      </xdr:spPr>
    </xdr:pic>
    <xdr:clientData/>
  </xdr:twoCellAnchor>
  <xdr:twoCellAnchor editAs="oneCell">
    <xdr:from>
      <xdr:col>11</xdr:col>
      <xdr:colOff>433800</xdr:colOff>
      <xdr:row>525</xdr:row>
      <xdr:rowOff>152280</xdr:rowOff>
    </xdr:from>
    <xdr:to>
      <xdr:col>13</xdr:col>
      <xdr:colOff>694080</xdr:colOff>
      <xdr:row>528</xdr:row>
      <xdr:rowOff>101520</xdr:rowOff>
    </xdr:to>
    <xdr:sp>
      <xdr:nvSpPr>
        <xdr:cNvPr id="35" name="Right Arrow 1">
          <a:hlinkClick r:id="rId3"/>
        </xdr:cNvPr>
        <xdr:cNvSpPr/>
      </xdr:nvSpPr>
      <xdr:spPr>
        <a:xfrm>
          <a:off x="6396480" y="10839240"/>
          <a:ext cx="1680120" cy="482760"/>
        </a:xfrm>
        <a:prstGeom prst="rightArrow">
          <a:avLst>
            <a:gd name="adj1" fmla="val 50000"/>
            <a:gd name="adj2" fmla="val 49722"/>
          </a:avLst>
        </a:prstGeom>
        <a:solidFill>
          <a:srgbClr val="1f497d"/>
        </a:solidFill>
        <a:ln w="25560">
          <a:solidFill>
            <a:srgbClr val="385d8a"/>
          </a:solidFill>
          <a:miter/>
        </a:ln>
      </xdr:spPr>
      <xdr:style>
        <a:lnRef idx="0"/>
        <a:fillRef idx="0"/>
        <a:effectRef idx="0"/>
        <a:fontRef idx="minor"/>
      </xdr:style>
      <xdr:txBody>
        <a:bodyPr lIns="90000" rIns="90000" tIns="46800" bIns="46800" anchor="t">
          <a:noAutofit/>
        </a:bodyPr>
        <a:p>
          <a:r>
            <a:rPr b="1" lang="en-US" sz="1100" spc="-1" strike="noStrike">
              <a:solidFill>
                <a:srgbClr val="ffffff"/>
              </a:solidFill>
              <a:latin typeface="Calibri"/>
            </a:rPr>
            <a:t>Click Here to Continu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5</xdr:row>
      <xdr:rowOff>75960</xdr:rowOff>
    </xdr:from>
    <xdr:to>
      <xdr:col>12</xdr:col>
      <xdr:colOff>36000</xdr:colOff>
      <xdr:row>17</xdr:row>
      <xdr:rowOff>177840</xdr:rowOff>
    </xdr:to>
    <xdr:sp>
      <xdr:nvSpPr>
        <xdr:cNvPr id="36" name="Text Box 5"/>
        <xdr:cNvSpPr/>
      </xdr:nvSpPr>
      <xdr:spPr>
        <a:xfrm>
          <a:off x="257400" y="1196640"/>
          <a:ext cx="7689600" cy="22482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80"/>
              </a:solidFill>
              <a:latin typeface="Calibri"/>
            </a:rPr>
            <a:t>For residents: </a:t>
          </a:r>
          <a:r>
            <a:rPr b="0" lang="en-US" sz="1100" spc="-1" strike="noStrike">
              <a:solidFill>
                <a:srgbClr val="000080"/>
              </a:solidFill>
              <a:latin typeface="Calibri"/>
            </a:rPr>
            <a:t> </a:t>
          </a:r>
          <a:r>
            <a:rPr b="0" lang="en-US" sz="1050" spc="-1" strike="noStrike">
              <a:solidFill>
                <a:srgbClr val="000080"/>
              </a:solidFill>
              <a:latin typeface="Calibri"/>
            </a:rPr>
            <a:t>Enter vehicle ID in "Vehicle Type" field.  Complete the table for each vehicle.</a:t>
          </a:r>
          <a:endParaRPr b="0" lang="en-US" sz="1050" spc="-1" strike="noStrike">
            <a:latin typeface="Times New Roman"/>
          </a:endParaRPr>
        </a:p>
        <a:p>
          <a:endParaRPr b="0" lang="en-US" sz="1050" spc="-1" strike="noStrike">
            <a:latin typeface="Times New Roman"/>
          </a:endParaRPr>
        </a:p>
        <a:p>
          <a:r>
            <a:rPr b="1" lang="en-US" sz="1100" spc="-1" strike="noStrike">
              <a:solidFill>
                <a:srgbClr val="000080"/>
              </a:solidFill>
              <a:latin typeface="Calibri"/>
            </a:rPr>
            <a:t>For businesses:  </a:t>
          </a:r>
          <a:r>
            <a:rPr b="0" lang="en-US" sz="1050" spc="-1" strike="noStrike">
              <a:solidFill>
                <a:srgbClr val="000080"/>
              </a:solidFill>
              <a:latin typeface="Calibri"/>
            </a:rPr>
            <a:t>Group multiple vehicles into one  vehicle type.  Enter vehicle type group ID in the "Vehicle Type" field.  Complete the table for each vehicle type group.  For gathering information about your vehicles, many users have found that their company's office manager, fleet manager, facilities manager, accounting, or travel departments have data about each vehicle and the miles travelled or gallons of fuel used. If your company fleet includes plug-in hybrids or pure electric cars, remember to enter their electricity use on the Energy tab at the facilities where they are used.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246240</xdr:colOff>
      <xdr:row>22</xdr:row>
      <xdr:rowOff>405720</xdr:rowOff>
    </xdr:from>
    <xdr:to>
      <xdr:col>14</xdr:col>
      <xdr:colOff>376200</xdr:colOff>
      <xdr:row>27</xdr:row>
      <xdr:rowOff>63000</xdr:rowOff>
    </xdr:to>
    <xdr:sp>
      <xdr:nvSpPr>
        <xdr:cNvPr id="37" name="Text Box 45"/>
        <xdr:cNvSpPr/>
      </xdr:nvSpPr>
      <xdr:spPr>
        <a:xfrm>
          <a:off x="8157240" y="4609440"/>
          <a:ext cx="1596600" cy="752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80"/>
              </a:solidFill>
              <a:latin typeface="Calibri"/>
            </a:rPr>
            <a:t>Tip:</a:t>
          </a:r>
          <a:endParaRPr b="0" lang="en-US" sz="800" spc="-1" strike="noStrike">
            <a:latin typeface="Times New Roman"/>
          </a:endParaRPr>
        </a:p>
        <a:p>
          <a:r>
            <a:rPr b="0" lang="en-US" sz="800" spc="-1" strike="noStrike">
              <a:solidFill>
                <a:srgbClr val="000080"/>
              </a:solidFill>
              <a:latin typeface="Calibri"/>
            </a:rPr>
            <a:t>If you don't know the fuel efficiency of your vehicles, most are available at </a:t>
          </a:r>
          <a:endParaRPr b="0" lang="en-US" sz="800" spc="-1" strike="noStrike">
            <a:latin typeface="Times New Roman"/>
          </a:endParaRPr>
        </a:p>
        <a:p>
          <a:r>
            <a:rPr b="0" lang="en-US" sz="800" spc="-1" strike="noStrike">
              <a:solidFill>
                <a:srgbClr val="000080"/>
              </a:solidFill>
              <a:latin typeface="Arial"/>
            </a:rPr>
            <a:t>www.fueleconomy.gov.</a:t>
          </a:r>
          <a:endParaRPr b="0" lang="en-US" sz="800" spc="-1" strike="noStrike">
            <a:latin typeface="Times New Roman"/>
          </a:endParaRPr>
        </a:p>
      </xdr:txBody>
    </xdr:sp>
    <xdr:clientData/>
  </xdr:twoCellAnchor>
  <xdr:twoCellAnchor editAs="oneCell">
    <xdr:from>
      <xdr:col>12</xdr:col>
      <xdr:colOff>293040</xdr:colOff>
      <xdr:row>25</xdr:row>
      <xdr:rowOff>127080</xdr:rowOff>
    </xdr:from>
    <xdr:to>
      <xdr:col>13</xdr:col>
      <xdr:colOff>669600</xdr:colOff>
      <xdr:row>26</xdr:row>
      <xdr:rowOff>101880</xdr:rowOff>
    </xdr:to>
    <xdr:sp>
      <xdr:nvSpPr>
        <xdr:cNvPr id="38" name="TextBox 15">
          <a:hlinkClick r:id="rId1"/>
        </xdr:cNvPr>
        <xdr:cNvSpPr/>
      </xdr:nvSpPr>
      <xdr:spPr>
        <a:xfrm>
          <a:off x="8204040" y="5102280"/>
          <a:ext cx="1162440" cy="1368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u="sng">
              <a:solidFill>
                <a:srgbClr val="000080"/>
              </a:solidFill>
              <a:uFillTx/>
              <a:latin typeface="Calibri"/>
            </a:rPr>
            <a:t>www.fueleconomy.gov</a:t>
          </a:r>
          <a:endParaRPr b="0" lang="en-US" sz="800" spc="-1" strike="noStrike">
            <a:latin typeface="Times New Roman"/>
          </a:endParaRPr>
        </a:p>
      </xdr:txBody>
    </xdr:sp>
    <xdr:clientData/>
  </xdr:twoCellAnchor>
  <xdr:twoCellAnchor editAs="oneCell">
    <xdr:from>
      <xdr:col>10</xdr:col>
      <xdr:colOff>128880</xdr:colOff>
      <xdr:row>0</xdr:row>
      <xdr:rowOff>88920</xdr:rowOff>
    </xdr:from>
    <xdr:to>
      <xdr:col>11</xdr:col>
      <xdr:colOff>329760</xdr:colOff>
      <xdr:row>3</xdr:row>
      <xdr:rowOff>63720</xdr:rowOff>
    </xdr:to>
    <xdr:pic>
      <xdr:nvPicPr>
        <xdr:cNvPr id="39" name="Picture 7" descr="">
          <a:hlinkClick r:id="rId2"/>
        </xdr:cNvPr>
        <xdr:cNvPicPr/>
      </xdr:nvPicPr>
      <xdr:blipFill>
        <a:blip r:embed="rId3"/>
        <a:stretch/>
      </xdr:blipFill>
      <xdr:spPr>
        <a:xfrm>
          <a:off x="6431400" y="88920"/>
          <a:ext cx="857880" cy="746280"/>
        </a:xfrm>
        <a:prstGeom prst="rect">
          <a:avLst/>
        </a:prstGeom>
        <a:ln w="0">
          <a:noFill/>
        </a:ln>
      </xdr:spPr>
    </xdr:pic>
    <xdr:clientData/>
  </xdr:twoCellAnchor>
  <xdr:twoCellAnchor editAs="oneCell">
    <xdr:from>
      <xdr:col>9</xdr:col>
      <xdr:colOff>199440</xdr:colOff>
      <xdr:row>46</xdr:row>
      <xdr:rowOff>0</xdr:rowOff>
    </xdr:from>
    <xdr:to>
      <xdr:col>11</xdr:col>
      <xdr:colOff>893880</xdr:colOff>
      <xdr:row>46</xdr:row>
      <xdr:rowOff>457200</xdr:rowOff>
    </xdr:to>
    <xdr:sp>
      <xdr:nvSpPr>
        <xdr:cNvPr id="40" name="Right Arrow 12">
          <a:hlinkClick r:id="rId4"/>
        </xdr:cNvPr>
        <xdr:cNvSpPr/>
      </xdr:nvSpPr>
      <xdr:spPr>
        <a:xfrm>
          <a:off x="6149880" y="8696160"/>
          <a:ext cx="1703520" cy="457200"/>
        </a:xfrm>
        <a:prstGeom prst="rightArrow">
          <a:avLst>
            <a:gd name="adj1" fmla="val 50000"/>
            <a:gd name="adj2" fmla="val 53233"/>
          </a:avLst>
        </a:prstGeom>
        <a:solidFill>
          <a:srgbClr val="1f497d"/>
        </a:solidFill>
        <a:ln w="25560">
          <a:solidFill>
            <a:srgbClr val="385d8a"/>
          </a:solidFill>
          <a:miter/>
        </a:ln>
      </xdr:spPr>
      <xdr:style>
        <a:lnRef idx="0"/>
        <a:fillRef idx="0"/>
        <a:effectRef idx="0"/>
        <a:fontRef idx="minor"/>
      </xdr:style>
      <xdr:txBody>
        <a:bodyPr lIns="90000" rIns="90000" tIns="46800" bIns="46800" anchor="t">
          <a:noAutofit/>
        </a:bodyPr>
        <a:p>
          <a:r>
            <a:rPr b="1" lang="en-US" sz="1100" spc="-1" strike="noStrike">
              <a:solidFill>
                <a:srgbClr val="ffffff"/>
              </a:solidFill>
              <a:latin typeface="Calibri"/>
            </a:rPr>
            <a:t>Click Here to Continu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25</xdr:row>
      <xdr:rowOff>126720</xdr:rowOff>
    </xdr:from>
    <xdr:to>
      <xdr:col>26</xdr:col>
      <xdr:colOff>305640</xdr:colOff>
      <xdr:row>26</xdr:row>
      <xdr:rowOff>25200</xdr:rowOff>
    </xdr:to>
    <xdr:graphicFrame>
      <xdr:nvGraphicFramePr>
        <xdr:cNvPr id="41" name="Chart 1"/>
        <xdr:cNvGraphicFramePr/>
      </xdr:nvGraphicFramePr>
      <xdr:xfrm>
        <a:off x="9246600" y="5124240"/>
        <a:ext cx="1959480" cy="5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5480</xdr:colOff>
      <xdr:row>5</xdr:row>
      <xdr:rowOff>63000</xdr:rowOff>
    </xdr:from>
    <xdr:to>
      <xdr:col>12</xdr:col>
      <xdr:colOff>575280</xdr:colOff>
      <xdr:row>12</xdr:row>
      <xdr:rowOff>114480</xdr:rowOff>
    </xdr:to>
    <xdr:sp>
      <xdr:nvSpPr>
        <xdr:cNvPr id="42" name="Text Box 50"/>
        <xdr:cNvSpPr/>
      </xdr:nvSpPr>
      <xdr:spPr>
        <a:xfrm>
          <a:off x="245880" y="1104480"/>
          <a:ext cx="8003880" cy="1184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80"/>
              </a:solidFill>
              <a:latin typeface="Arial"/>
            </a:rPr>
            <a:t>Please enter data below using only one of the three methods for each facility.  Note that Method 1 is the most preferred method and Method 3 is the least preferred.  All data should cover a one year perio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Your accountant or office manager may have waste disposal bills. Facilities managers may track waste disposal and recycling. If your firm has used the services of the Resource Venture, then use the same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Information you enter about recycling and composting will be used to calculate a credit that is assigned on the </a:t>
          </a:r>
          <a:r>
            <a:rPr b="0" i="1" lang="en-US" sz="1000" spc="-1" strike="noStrike">
              <a:solidFill>
                <a:srgbClr val="000080"/>
              </a:solidFill>
              <a:latin typeface="Arial"/>
            </a:rPr>
            <a:t>Over_Time</a:t>
          </a:r>
          <a:r>
            <a:rPr b="0" lang="en-US" sz="1000" spc="-1" strike="noStrike">
              <a:solidFill>
                <a:srgbClr val="000080"/>
              </a:solidFill>
              <a:latin typeface="Arial"/>
            </a:rPr>
            <a:t> worksheet.</a:t>
          </a:r>
          <a:endParaRPr b="0" lang="en-US" sz="1000" spc="-1" strike="noStrike">
            <a:latin typeface="Times New Roman"/>
          </a:endParaRPr>
        </a:p>
      </xdr:txBody>
    </xdr:sp>
    <xdr:clientData/>
  </xdr:twoCellAnchor>
  <xdr:twoCellAnchor editAs="oneCell">
    <xdr:from>
      <xdr:col>5</xdr:col>
      <xdr:colOff>657720</xdr:colOff>
      <xdr:row>16</xdr:row>
      <xdr:rowOff>50760</xdr:rowOff>
    </xdr:from>
    <xdr:to>
      <xdr:col>11</xdr:col>
      <xdr:colOff>658800</xdr:colOff>
      <xdr:row>16</xdr:row>
      <xdr:rowOff>50760</xdr:rowOff>
    </xdr:to>
    <xdr:sp>
      <xdr:nvSpPr>
        <xdr:cNvPr id="43" name="Line 53"/>
        <xdr:cNvSpPr/>
      </xdr:nvSpPr>
      <xdr:spPr>
        <a:xfrm>
          <a:off x="2781000" y="2933640"/>
          <a:ext cx="4237200" cy="0"/>
        </a:xfrm>
        <a:prstGeom prst="line">
          <a:avLst/>
        </a:prstGeom>
        <a:ln w="9360">
          <a:solidFill>
            <a:srgbClr val="333399"/>
          </a:solidFill>
          <a:miter/>
          <a:headEnd len="med" type="oval" w="med"/>
          <a:tailEnd len="med" type="oval" w="med"/>
        </a:ln>
      </xdr:spPr>
      <xdr:style>
        <a:lnRef idx="0"/>
        <a:fillRef idx="0"/>
        <a:effectRef idx="0"/>
        <a:fontRef idx="minor"/>
      </xdr:style>
    </xdr:sp>
    <xdr:clientData/>
  </xdr:twoCellAnchor>
  <xdr:twoCellAnchor editAs="oneCell">
    <xdr:from>
      <xdr:col>5</xdr:col>
      <xdr:colOff>329400</xdr:colOff>
      <xdr:row>15</xdr:row>
      <xdr:rowOff>25560</xdr:rowOff>
    </xdr:from>
    <xdr:to>
      <xdr:col>6</xdr:col>
      <xdr:colOff>799200</xdr:colOff>
      <xdr:row>16</xdr:row>
      <xdr:rowOff>101880</xdr:rowOff>
    </xdr:to>
    <xdr:sp>
      <xdr:nvSpPr>
        <xdr:cNvPr id="44" name="Text Box 54"/>
        <xdr:cNvSpPr/>
      </xdr:nvSpPr>
      <xdr:spPr>
        <a:xfrm>
          <a:off x="2452680" y="2756160"/>
          <a:ext cx="1280160" cy="2286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80"/>
              </a:solidFill>
              <a:latin typeface="Arial"/>
            </a:rPr>
            <a:t>More accurate</a:t>
          </a:r>
          <a:endParaRPr b="0" lang="en-US" sz="800" spc="-1" strike="noStrike">
            <a:latin typeface="Times New Roman"/>
          </a:endParaRPr>
        </a:p>
      </xdr:txBody>
    </xdr:sp>
    <xdr:clientData/>
  </xdr:twoCellAnchor>
  <xdr:twoCellAnchor editAs="oneCell">
    <xdr:from>
      <xdr:col>11</xdr:col>
      <xdr:colOff>329040</xdr:colOff>
      <xdr:row>15</xdr:row>
      <xdr:rowOff>12240</xdr:rowOff>
    </xdr:from>
    <xdr:to>
      <xdr:col>11</xdr:col>
      <xdr:colOff>1175400</xdr:colOff>
      <xdr:row>16</xdr:row>
      <xdr:rowOff>50760</xdr:rowOff>
    </xdr:to>
    <xdr:sp>
      <xdr:nvSpPr>
        <xdr:cNvPr id="45" name="Text Box 55"/>
        <xdr:cNvSpPr/>
      </xdr:nvSpPr>
      <xdr:spPr>
        <a:xfrm>
          <a:off x="6688440" y="2742840"/>
          <a:ext cx="846360" cy="190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80"/>
              </a:solidFill>
              <a:latin typeface="Arial"/>
            </a:rPr>
            <a:t>Less accurate</a:t>
          </a:r>
          <a:endParaRPr b="0" lang="en-US" sz="800" spc="-1" strike="noStrike">
            <a:latin typeface="Times New Roman"/>
          </a:endParaRPr>
        </a:p>
      </xdr:txBody>
    </xdr:sp>
    <xdr:clientData/>
  </xdr:twoCellAnchor>
  <xdr:twoCellAnchor editAs="oneCell">
    <xdr:from>
      <xdr:col>0</xdr:col>
      <xdr:colOff>34560</xdr:colOff>
      <xdr:row>520</xdr:row>
      <xdr:rowOff>12240</xdr:rowOff>
    </xdr:from>
    <xdr:to>
      <xdr:col>1</xdr:col>
      <xdr:colOff>163800</xdr:colOff>
      <xdr:row>520</xdr:row>
      <xdr:rowOff>126360</xdr:rowOff>
    </xdr:to>
    <xdr:sp>
      <xdr:nvSpPr>
        <xdr:cNvPr id="46" name="Line 81"/>
        <xdr:cNvSpPr/>
      </xdr:nvSpPr>
      <xdr:spPr>
        <a:xfrm flipH="1" flipV="1">
          <a:off x="34560" y="8591040"/>
          <a:ext cx="269640" cy="11412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2</xdr:col>
      <xdr:colOff>70560</xdr:colOff>
      <xdr:row>520</xdr:row>
      <xdr:rowOff>88920</xdr:rowOff>
    </xdr:from>
    <xdr:to>
      <xdr:col>6</xdr:col>
      <xdr:colOff>657720</xdr:colOff>
      <xdr:row>521</xdr:row>
      <xdr:rowOff>127080</xdr:rowOff>
    </xdr:to>
    <xdr:sp>
      <xdr:nvSpPr>
        <xdr:cNvPr id="47" name="Text Box 82"/>
        <xdr:cNvSpPr/>
      </xdr:nvSpPr>
      <xdr:spPr>
        <a:xfrm>
          <a:off x="386640" y="8667720"/>
          <a:ext cx="3204720" cy="190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You can unhide rows if you have more than five facilities.</a:t>
          </a:r>
          <a:endParaRPr b="0" lang="en-US" sz="800" spc="-1" strike="noStrike">
            <a:latin typeface="Times New Roman"/>
          </a:endParaRPr>
        </a:p>
      </xdr:txBody>
    </xdr:sp>
    <xdr:clientData/>
  </xdr:twoCellAnchor>
  <xdr:twoCellAnchor editAs="oneCell">
    <xdr:from>
      <xdr:col>11</xdr:col>
      <xdr:colOff>434160</xdr:colOff>
      <xdr:row>1</xdr:row>
      <xdr:rowOff>0</xdr:rowOff>
    </xdr:from>
    <xdr:to>
      <xdr:col>11</xdr:col>
      <xdr:colOff>1117440</xdr:colOff>
      <xdr:row>2</xdr:row>
      <xdr:rowOff>216000</xdr:rowOff>
    </xdr:to>
    <xdr:pic>
      <xdr:nvPicPr>
        <xdr:cNvPr id="48" name="Picture 7" descr=""/>
        <xdr:cNvPicPr/>
      </xdr:nvPicPr>
      <xdr:blipFill>
        <a:blip r:embed="rId2"/>
        <a:stretch/>
      </xdr:blipFill>
      <xdr:spPr>
        <a:xfrm>
          <a:off x="6793560" y="95400"/>
          <a:ext cx="683280" cy="473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5</xdr:row>
      <xdr:rowOff>88560</xdr:rowOff>
    </xdr:from>
    <xdr:to>
      <xdr:col>16</xdr:col>
      <xdr:colOff>845640</xdr:colOff>
      <xdr:row>12</xdr:row>
      <xdr:rowOff>66600</xdr:rowOff>
    </xdr:to>
    <xdr:sp>
      <xdr:nvSpPr>
        <xdr:cNvPr id="49" name="Text Box 2"/>
        <xdr:cNvSpPr/>
      </xdr:nvSpPr>
      <xdr:spPr>
        <a:xfrm>
          <a:off x="151920" y="1209240"/>
          <a:ext cx="10199520" cy="676800"/>
        </a:xfrm>
        <a:prstGeom prst="rect">
          <a:avLst/>
        </a:prstGeom>
        <a:noFill/>
        <a:ln w="0">
          <a:noFill/>
        </a:ln>
      </xdr:spPr>
      <xdr:style>
        <a:lnRef idx="0"/>
        <a:fillRef idx="0"/>
        <a:effectRef idx="0"/>
        <a:fontRef idx="minor"/>
      </xdr:style>
      <xdr:txBody>
        <a:bodyPr lIns="27360" rIns="0" tIns="22680" bIns="0" anchor="t">
          <a:noAutofit/>
        </a:bodyPr>
        <a:p>
          <a:r>
            <a:rPr b="0" lang="en-US" sz="1200" spc="-1" strike="noStrike">
              <a:solidFill>
                <a:srgbClr val="000080"/>
              </a:solidFill>
              <a:latin typeface="Calibri"/>
            </a:rPr>
            <a:t>The following summarizes your carbon footprint.  Use the results below to help you assess which activities in your residence or business contribute the most greenhouse gas emissions and create a plan to reduce your impact on the environmen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164520</xdr:colOff>
      <xdr:row>0</xdr:row>
      <xdr:rowOff>37800</xdr:rowOff>
    </xdr:from>
    <xdr:to>
      <xdr:col>16</xdr:col>
      <xdr:colOff>635400</xdr:colOff>
      <xdr:row>3</xdr:row>
      <xdr:rowOff>89280</xdr:rowOff>
    </xdr:to>
    <xdr:pic>
      <xdr:nvPicPr>
        <xdr:cNvPr id="50" name="Picture 7" descr=""/>
        <xdr:cNvPicPr/>
      </xdr:nvPicPr>
      <xdr:blipFill>
        <a:blip r:embed="rId1"/>
        <a:stretch/>
      </xdr:blipFill>
      <xdr:spPr>
        <a:xfrm>
          <a:off x="9212760" y="37800"/>
          <a:ext cx="928440" cy="822960"/>
        </a:xfrm>
        <a:prstGeom prst="rect">
          <a:avLst/>
        </a:prstGeom>
        <a:ln w="0">
          <a:noFill/>
        </a:ln>
      </xdr:spPr>
    </xdr:pic>
    <xdr:clientData/>
  </xdr:twoCellAnchor>
  <xdr:twoCellAnchor editAs="oneCell">
    <xdr:from>
      <xdr:col>10</xdr:col>
      <xdr:colOff>117000</xdr:colOff>
      <xdr:row>32</xdr:row>
      <xdr:rowOff>50760</xdr:rowOff>
    </xdr:from>
    <xdr:to>
      <xdr:col>18</xdr:col>
      <xdr:colOff>35640</xdr:colOff>
      <xdr:row>50</xdr:row>
      <xdr:rowOff>25200</xdr:rowOff>
    </xdr:to>
    <xdr:graphicFrame>
      <xdr:nvGraphicFramePr>
        <xdr:cNvPr id="51" name="Chart 4"/>
        <xdr:cNvGraphicFramePr/>
      </xdr:nvGraphicFramePr>
      <xdr:xfrm>
        <a:off x="6290640" y="5898960"/>
        <a:ext cx="4248360" cy="328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5280</xdr:colOff>
      <xdr:row>60</xdr:row>
      <xdr:rowOff>431640</xdr:rowOff>
    </xdr:from>
    <xdr:to>
      <xdr:col>5</xdr:col>
      <xdr:colOff>247680</xdr:colOff>
      <xdr:row>65</xdr:row>
      <xdr:rowOff>38160</xdr:rowOff>
    </xdr:to>
    <xdr:pic>
      <xdr:nvPicPr>
        <xdr:cNvPr id="52" name="Picture 14" descr=""/>
        <xdr:cNvPicPr/>
      </xdr:nvPicPr>
      <xdr:blipFill>
        <a:blip r:embed="rId3"/>
        <a:stretch/>
      </xdr:blipFill>
      <xdr:spPr>
        <a:xfrm>
          <a:off x="316080" y="12080880"/>
          <a:ext cx="2278440" cy="82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15600</xdr:colOff>
      <xdr:row>11</xdr:row>
      <xdr:rowOff>25560</xdr:rowOff>
    </xdr:from>
    <xdr:to>
      <xdr:col>24</xdr:col>
      <xdr:colOff>153360</xdr:colOff>
      <xdr:row>11</xdr:row>
      <xdr:rowOff>76320</xdr:rowOff>
    </xdr:to>
    <xdr:graphicFrame>
      <xdr:nvGraphicFramePr>
        <xdr:cNvPr id="7" name="Chart 1"/>
        <xdr:cNvGraphicFramePr/>
      </xdr:nvGraphicFramePr>
      <xdr:xfrm>
        <a:off x="17489520" y="2330640"/>
        <a:ext cx="2230560" cy="5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280</xdr:colOff>
      <xdr:row>5</xdr:row>
      <xdr:rowOff>88560</xdr:rowOff>
    </xdr:from>
    <xdr:to>
      <xdr:col>7</xdr:col>
      <xdr:colOff>1681920</xdr:colOff>
      <xdr:row>9</xdr:row>
      <xdr:rowOff>152640</xdr:rowOff>
    </xdr:to>
    <xdr:sp>
      <xdr:nvSpPr>
        <xdr:cNvPr id="8" name="Text Box 4"/>
        <xdr:cNvSpPr/>
      </xdr:nvSpPr>
      <xdr:spPr>
        <a:xfrm>
          <a:off x="152280" y="1209240"/>
          <a:ext cx="6871320" cy="788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80"/>
              </a:solidFill>
              <a:latin typeface="Calibri"/>
            </a:rPr>
            <a:t>This data checklist will help you gather information needed to determine your carbon footprint using the City of Austin's  Carbon Calculator.  For each section listed below, do your best to obtain the information in bold. If that information is not available, then consider using the data specified in the indented check-boxes.   </a:t>
          </a:r>
          <a:endParaRPr b="0" lang="en-US" sz="1000" spc="-1" strike="noStrike">
            <a:latin typeface="Times New Roman"/>
          </a:endParaRPr>
        </a:p>
      </xdr:txBody>
    </xdr:sp>
    <xdr:clientData/>
  </xdr:twoCellAnchor>
  <xdr:twoCellAnchor editAs="oneCell">
    <xdr:from>
      <xdr:col>7</xdr:col>
      <xdr:colOff>246600</xdr:colOff>
      <xdr:row>1</xdr:row>
      <xdr:rowOff>12960</xdr:rowOff>
    </xdr:from>
    <xdr:to>
      <xdr:col>7</xdr:col>
      <xdr:colOff>1034640</xdr:colOff>
      <xdr:row>3</xdr:row>
      <xdr:rowOff>25560</xdr:rowOff>
    </xdr:to>
    <xdr:pic>
      <xdr:nvPicPr>
        <xdr:cNvPr id="9" name="Picture 7" descr=""/>
        <xdr:cNvPicPr/>
      </xdr:nvPicPr>
      <xdr:blipFill>
        <a:blip r:embed="rId2"/>
        <a:stretch/>
      </xdr:blipFill>
      <xdr:spPr>
        <a:xfrm>
          <a:off x="5588280" y="108360"/>
          <a:ext cx="788040" cy="688680"/>
        </a:xfrm>
        <a:prstGeom prst="rect">
          <a:avLst/>
        </a:prstGeom>
        <a:ln w="0">
          <a:noFill/>
        </a:ln>
      </xdr:spPr>
    </xdr:pic>
    <xdr:clientData/>
  </xdr:twoCellAnchor>
  <xdr:twoCellAnchor editAs="oneCell">
    <xdr:from>
      <xdr:col>2</xdr:col>
      <xdr:colOff>46800</xdr:colOff>
      <xdr:row>11</xdr:row>
      <xdr:rowOff>165240</xdr:rowOff>
    </xdr:from>
    <xdr:to>
      <xdr:col>7</xdr:col>
      <xdr:colOff>1681920</xdr:colOff>
      <xdr:row>14</xdr:row>
      <xdr:rowOff>25560</xdr:rowOff>
    </xdr:to>
    <xdr:sp>
      <xdr:nvSpPr>
        <xdr:cNvPr id="10" name="Text Box 15"/>
        <xdr:cNvSpPr/>
      </xdr:nvSpPr>
      <xdr:spPr>
        <a:xfrm>
          <a:off x="480600" y="2470320"/>
          <a:ext cx="6543000" cy="406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80"/>
              </a:solidFill>
              <a:latin typeface="Calibri"/>
            </a:rPr>
            <a:t>Annual electricity use in kWh.</a:t>
          </a:r>
          <a:r>
            <a:rPr b="0" lang="en-US" sz="1000" spc="-1" strike="noStrike">
              <a:solidFill>
                <a:srgbClr val="000080"/>
              </a:solidFill>
              <a:latin typeface="Calibri"/>
            </a:rPr>
            <a:t>  This information should be available from utility invoices or can be requested from your electric utility.  If you </a:t>
          </a:r>
          <a:r>
            <a:rPr b="0" i="1" lang="en-US" sz="1000" spc="-1" strike="noStrike">
              <a:solidFill>
                <a:srgbClr val="000080"/>
              </a:solidFill>
              <a:latin typeface="Calibri"/>
            </a:rPr>
            <a:t>are not </a:t>
          </a:r>
          <a:r>
            <a:rPr b="0" lang="en-US" sz="1000" spc="-1" strike="noStrike">
              <a:solidFill>
                <a:srgbClr val="000080"/>
              </a:solidFill>
              <a:latin typeface="Calibri"/>
            </a:rPr>
            <a:t>individually billed for electricity, then instead you will need</a:t>
          </a:r>
          <a:r>
            <a:rPr b="0" lang="en-US" sz="1000" spc="-1" strike="noStrike">
              <a:solidFill>
                <a:srgbClr val="000080"/>
              </a:solidFill>
              <a:latin typeface="Arial"/>
            </a:rPr>
            <a:t>:</a:t>
          </a:r>
          <a:endParaRPr b="0" lang="en-US" sz="1000" spc="-1" strike="noStrike">
            <a:latin typeface="Times New Roman"/>
          </a:endParaRPr>
        </a:p>
      </xdr:txBody>
    </xdr:sp>
    <xdr:clientData/>
  </xdr:twoCellAnchor>
  <xdr:twoCellAnchor editAs="oneCell">
    <xdr:from>
      <xdr:col>2</xdr:col>
      <xdr:colOff>46800</xdr:colOff>
      <xdr:row>17</xdr:row>
      <xdr:rowOff>0</xdr:rowOff>
    </xdr:from>
    <xdr:to>
      <xdr:col>7</xdr:col>
      <xdr:colOff>1258200</xdr:colOff>
      <xdr:row>19</xdr:row>
      <xdr:rowOff>25560</xdr:rowOff>
    </xdr:to>
    <xdr:sp>
      <xdr:nvSpPr>
        <xdr:cNvPr id="11" name="Text Box 20"/>
        <xdr:cNvSpPr/>
      </xdr:nvSpPr>
      <xdr:spPr>
        <a:xfrm>
          <a:off x="480600" y="3384720"/>
          <a:ext cx="6119280" cy="3938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80"/>
              </a:solidFill>
              <a:latin typeface="Calibri"/>
            </a:rPr>
            <a:t>Annual natural gas use in ccf.</a:t>
          </a:r>
          <a:r>
            <a:rPr b="0" lang="en-US" sz="1000" spc="-1" strike="noStrike">
              <a:solidFill>
                <a:srgbClr val="000080"/>
              </a:solidFill>
              <a:latin typeface="Calibri"/>
            </a:rPr>
            <a:t>  Information should be available from utility invoices or can be requested from your natural gas utility.  If you </a:t>
          </a:r>
          <a:r>
            <a:rPr b="0" i="1" lang="en-US" sz="1000" spc="-1" strike="noStrike">
              <a:solidFill>
                <a:srgbClr val="000080"/>
              </a:solidFill>
              <a:latin typeface="Calibri"/>
            </a:rPr>
            <a:t>are not </a:t>
          </a:r>
          <a:r>
            <a:rPr b="0" lang="en-US" sz="1000" spc="-1" strike="noStrike">
              <a:solidFill>
                <a:srgbClr val="000080"/>
              </a:solidFill>
              <a:latin typeface="Calibri"/>
            </a:rPr>
            <a:t>individually billed for natural gas, then instead you will need:</a:t>
          </a:r>
          <a:endParaRPr b="0" lang="en-US" sz="1000" spc="-1" strike="noStrike">
            <a:latin typeface="Times New Roman"/>
          </a:endParaRPr>
        </a:p>
      </xdr:txBody>
    </xdr:sp>
    <xdr:clientData/>
  </xdr:twoCellAnchor>
  <xdr:twoCellAnchor editAs="oneCell">
    <xdr:from>
      <xdr:col>2</xdr:col>
      <xdr:colOff>35280</xdr:colOff>
      <xdr:row>29</xdr:row>
      <xdr:rowOff>152280</xdr:rowOff>
    </xdr:from>
    <xdr:to>
      <xdr:col>7</xdr:col>
      <xdr:colOff>1704960</xdr:colOff>
      <xdr:row>32</xdr:row>
      <xdr:rowOff>190440</xdr:rowOff>
    </xdr:to>
    <xdr:sp>
      <xdr:nvSpPr>
        <xdr:cNvPr id="12" name="Text Box 30"/>
        <xdr:cNvSpPr/>
      </xdr:nvSpPr>
      <xdr:spPr>
        <a:xfrm>
          <a:off x="469080" y="4835520"/>
          <a:ext cx="6577560" cy="58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80"/>
              </a:solidFill>
              <a:latin typeface="Calibri"/>
            </a:rPr>
            <a:t>Annual vehicle fuel use in gallons, including type of fuel used, and vehicle type, model, and fuel efficiency for each vehicle.  </a:t>
          </a:r>
          <a:r>
            <a:rPr b="0" lang="en-US" sz="1000" spc="-1" strike="noStrike">
              <a:solidFill>
                <a:srgbClr val="000080"/>
              </a:solidFill>
              <a:latin typeface="Calibri"/>
            </a:rPr>
            <a:t>Accounting information regarding dollars spent on fuel or gallons of fuel purchased for each vehicle will be most helpful.  If this is not available, gather information on the following:</a:t>
          </a:r>
          <a:endParaRPr b="0" lang="en-US" sz="1000" spc="-1" strike="noStrike">
            <a:latin typeface="Times New Roman"/>
          </a:endParaRPr>
        </a:p>
      </xdr:txBody>
    </xdr:sp>
    <xdr:clientData/>
  </xdr:twoCellAnchor>
  <xdr:twoCellAnchor editAs="oneCell">
    <xdr:from>
      <xdr:col>7</xdr:col>
      <xdr:colOff>0</xdr:colOff>
      <xdr:row>42</xdr:row>
      <xdr:rowOff>127080</xdr:rowOff>
    </xdr:from>
    <xdr:to>
      <xdr:col>7</xdr:col>
      <xdr:colOff>1704960</xdr:colOff>
      <xdr:row>45</xdr:row>
      <xdr:rowOff>152280</xdr:rowOff>
    </xdr:to>
    <xdr:sp>
      <xdr:nvSpPr>
        <xdr:cNvPr id="13" name="Right Arrow 2">
          <a:hlinkClick r:id="rId3"/>
        </xdr:cNvPr>
        <xdr:cNvSpPr/>
      </xdr:nvSpPr>
      <xdr:spPr>
        <a:xfrm>
          <a:off x="5341680" y="7185240"/>
          <a:ext cx="1704960" cy="558360"/>
        </a:xfrm>
        <a:prstGeom prst="rightArrow">
          <a:avLst>
            <a:gd name="adj1" fmla="val 50000"/>
            <a:gd name="adj2" fmla="val 47655"/>
          </a:avLst>
        </a:prstGeom>
        <a:solidFill>
          <a:srgbClr val="1f497d"/>
        </a:solidFill>
        <a:ln w="25560">
          <a:solidFill>
            <a:srgbClr val="385d8a"/>
          </a:solidFill>
          <a:miter/>
        </a:ln>
      </xdr:spPr>
      <xdr:style>
        <a:lnRef idx="0"/>
        <a:fillRef idx="0"/>
        <a:effectRef idx="0"/>
        <a:fontRef idx="minor"/>
      </xdr:style>
      <xdr:txBody>
        <a:bodyPr lIns="90000" rIns="90000" tIns="46800" bIns="46800" anchor="t">
          <a:noAutofit/>
        </a:bodyPr>
        <a:p>
          <a:r>
            <a:rPr b="1" lang="en-US" sz="1100" spc="-1" strike="noStrike">
              <a:solidFill>
                <a:srgbClr val="ffffff"/>
              </a:solidFill>
              <a:latin typeface="Calibri"/>
            </a:rPr>
            <a:t>Click Here to Continu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3</xdr:row>
      <xdr:rowOff>63360</xdr:rowOff>
    </xdr:from>
    <xdr:to>
      <xdr:col>8</xdr:col>
      <xdr:colOff>83160</xdr:colOff>
      <xdr:row>5</xdr:row>
      <xdr:rowOff>114480</xdr:rowOff>
    </xdr:to>
    <xdr:sp>
      <xdr:nvSpPr>
        <xdr:cNvPr id="53" name="Text Box 2"/>
        <xdr:cNvSpPr/>
      </xdr:nvSpPr>
      <xdr:spPr>
        <a:xfrm>
          <a:off x="222120" y="691920"/>
          <a:ext cx="8371800" cy="375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333399"/>
              </a:solidFill>
              <a:latin typeface="Arial"/>
            </a:rPr>
            <a:t>This worksheet contains conversion and emissions factors used in the calculations.  Do not change data here unless you understand how the inputs work and know that you are improving the model.</a:t>
          </a:r>
          <a:endParaRPr b="0" lang="en-US" sz="1000" spc="-1" strike="noStrike">
            <a:latin typeface="Times New Roman"/>
          </a:endParaRPr>
        </a:p>
      </xdr:txBody>
    </xdr:sp>
    <xdr:clientData/>
  </xdr:twoCellAnchor>
  <xdr:twoCellAnchor editAs="oneCell">
    <xdr:from>
      <xdr:col>3</xdr:col>
      <xdr:colOff>1386360</xdr:colOff>
      <xdr:row>242</xdr:row>
      <xdr:rowOff>88920</xdr:rowOff>
    </xdr:from>
    <xdr:to>
      <xdr:col>3</xdr:col>
      <xdr:colOff>1459440</xdr:colOff>
      <xdr:row>244</xdr:row>
      <xdr:rowOff>12960</xdr:rowOff>
    </xdr:to>
    <xdr:sp>
      <xdr:nvSpPr>
        <xdr:cNvPr id="54" name="Text Box 47"/>
        <xdr:cNvSpPr/>
      </xdr:nvSpPr>
      <xdr:spPr>
        <a:xfrm>
          <a:off x="3146760" y="32140440"/>
          <a:ext cx="73080" cy="1782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34</xdr:row>
      <xdr:rowOff>190440</xdr:rowOff>
    </xdr:from>
    <xdr:to>
      <xdr:col>11</xdr:col>
      <xdr:colOff>59040</xdr:colOff>
      <xdr:row>41</xdr:row>
      <xdr:rowOff>114120</xdr:rowOff>
    </xdr:to>
    <xdr:sp>
      <xdr:nvSpPr>
        <xdr:cNvPr id="55" name="Text Box 98"/>
        <xdr:cNvSpPr/>
      </xdr:nvSpPr>
      <xdr:spPr>
        <a:xfrm>
          <a:off x="5152680" y="5905440"/>
          <a:ext cx="2559240" cy="109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80"/>
              </a:solidFill>
              <a:latin typeface="Arial"/>
            </a:rPr>
            <a:t>Tip:</a:t>
          </a:r>
          <a:endParaRPr b="0" lang="en-US" sz="800" spc="-1" strike="noStrike">
            <a:latin typeface="Times New Roman"/>
          </a:endParaRPr>
        </a:p>
        <a:p>
          <a:r>
            <a:rPr b="0" lang="en-US" sz="800" spc="-1" strike="noStrike">
              <a:solidFill>
                <a:srgbClr val="000080"/>
              </a:solidFill>
              <a:latin typeface="Arial"/>
            </a:rPr>
            <a:t>Note that the units needed are automatically populated for materials and services based on the availability of preferred per-dollar or per-pound life-cycle estimates of "upstream" or "embedded" emissions associated with these products.</a:t>
          </a:r>
          <a:endParaRPr b="0" lang="en-US" sz="800" spc="-1" strike="noStrike">
            <a:latin typeface="Times New Roman"/>
          </a:endParaRPr>
        </a:p>
      </xdr:txBody>
    </xdr:sp>
    <xdr:clientData/>
  </xdr:twoCellAnchor>
  <xdr:twoCellAnchor editAs="oneCell">
    <xdr:from>
      <xdr:col>1</xdr:col>
      <xdr:colOff>35280</xdr:colOff>
      <xdr:row>5</xdr:row>
      <xdr:rowOff>101880</xdr:rowOff>
    </xdr:from>
    <xdr:to>
      <xdr:col>12</xdr:col>
      <xdr:colOff>270000</xdr:colOff>
      <xdr:row>19</xdr:row>
      <xdr:rowOff>151920</xdr:rowOff>
    </xdr:to>
    <xdr:sp>
      <xdr:nvSpPr>
        <xdr:cNvPr id="56" name="Text Box 3"/>
        <xdr:cNvSpPr/>
      </xdr:nvSpPr>
      <xdr:spPr>
        <a:xfrm>
          <a:off x="175680" y="1143360"/>
          <a:ext cx="8134560" cy="2145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80"/>
              </a:solidFill>
              <a:latin typeface="Arial"/>
            </a:rPr>
            <a:t>Your business likely uses an array of goods and services not directly produced by you.  The production of these services has a greenhouse gas impact, and this worksheet is designed to help you </a:t>
          </a:r>
          <a:r>
            <a:rPr b="0" i="1" lang="en-US" sz="1000" spc="-1" strike="noStrike">
              <a:solidFill>
                <a:srgbClr val="000080"/>
              </a:solidFill>
              <a:latin typeface="Arial"/>
            </a:rPr>
            <a:t>approximate</a:t>
          </a:r>
          <a:r>
            <a:rPr b="0" lang="en-US" sz="1000" spc="-1" strike="noStrike">
              <a:solidFill>
                <a:srgbClr val="000080"/>
              </a:solidFill>
              <a:latin typeface="Arial"/>
            </a:rPr>
            <a:t> the contribution of these goods and services to your overall company footprint, understanding that significant uncertainty exists in the calculations below.  Furthermore, note that no standard protocol currently exists for including these "upstream" emissions associated with products and services that you purchase, and reporting of these emissions is not currently required under common emissions registries, including the Climate Registry.  </a:t>
          </a:r>
          <a:endParaRPr b="0" lang="en-US" sz="1000" spc="-1" strike="noStrike">
            <a:latin typeface="Times New Roman"/>
          </a:endParaRPr>
        </a:p>
        <a:p>
          <a:endParaRPr b="0" lang="en-US" sz="800" spc="-1" strike="noStrike">
            <a:latin typeface="Times New Roman"/>
          </a:endParaRPr>
        </a:p>
        <a:p>
          <a:r>
            <a:rPr b="0" lang="en-US" sz="1000" spc="-1" strike="noStrike">
              <a:solidFill>
                <a:srgbClr val="000080"/>
              </a:solidFill>
              <a:latin typeface="Arial"/>
            </a:rPr>
            <a:t>If you wish to evaluate the emissions from purchased goods and services (including water), then please enter purchasing data below. You can enter data into five different tables: the first is for paper, the second is for materials and services relevant to the type of facilities you operate, the third is for water consumption, the fourth has materials and services pre-loaded for you to select, and the fifth allows you to research emission factors for other materials to include.</a:t>
          </a:r>
          <a:endParaRPr b="0" lang="en-US" sz="1000" spc="-1" strike="noStrike">
            <a:latin typeface="Times New Roman"/>
          </a:endParaRPr>
        </a:p>
        <a:p>
          <a:endParaRPr b="0" lang="en-US" sz="800" spc="-1" strike="noStrike">
            <a:latin typeface="Times New Roman"/>
          </a:endParaRPr>
        </a:p>
        <a:p>
          <a:r>
            <a:rPr b="0" lang="en-US" sz="1000" spc="-1" strike="noStrike">
              <a:solidFill>
                <a:srgbClr val="000080"/>
              </a:solidFill>
              <a:latin typeface="Arial"/>
            </a:rPr>
            <a:t>All purchasing data should be for the same one-year period entered on the </a:t>
          </a:r>
          <a:r>
            <a:rPr b="0" i="1" lang="en-US" sz="1000" spc="-1" strike="noStrike">
              <a:solidFill>
                <a:srgbClr val="000080"/>
              </a:solidFill>
              <a:latin typeface="Arial"/>
            </a:rPr>
            <a:t>Company_Info</a:t>
          </a:r>
          <a:r>
            <a:rPr b="0" lang="en-US" sz="1000" spc="-1" strike="noStrike">
              <a:solidFill>
                <a:srgbClr val="000080"/>
              </a:solidFill>
              <a:latin typeface="Arial"/>
            </a:rPr>
            <a:t> tab.  Alternately, for items that last multiple years and for which your investment varies substantially from year-to-year, you may wish to pro-rate the values you enter to effectively distribute these embedded emissions over the useful life of the produ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46440</xdr:colOff>
      <xdr:row>36</xdr:row>
      <xdr:rowOff>76320</xdr:rowOff>
    </xdr:from>
    <xdr:to>
      <xdr:col>7</xdr:col>
      <xdr:colOff>305280</xdr:colOff>
      <xdr:row>36</xdr:row>
      <xdr:rowOff>76320</xdr:rowOff>
    </xdr:to>
    <xdr:sp>
      <xdr:nvSpPr>
        <xdr:cNvPr id="57" name="Line 18"/>
        <xdr:cNvSpPr/>
      </xdr:nvSpPr>
      <xdr:spPr>
        <a:xfrm flipH="1">
          <a:off x="4870440" y="6197760"/>
          <a:ext cx="258840" cy="0"/>
        </a:xfrm>
        <a:prstGeom prst="line">
          <a:avLst/>
        </a:prstGeom>
        <a:ln w="9360">
          <a:solidFill>
            <a:srgbClr val="000080"/>
          </a:solidFill>
          <a:miter/>
          <a:tailEnd len="med" type="oval" w="med"/>
        </a:ln>
      </xdr:spPr>
      <xdr:style>
        <a:lnRef idx="0"/>
        <a:fillRef idx="0"/>
        <a:effectRef idx="0"/>
        <a:fontRef idx="minor"/>
      </xdr:style>
    </xdr:sp>
    <xdr:clientData/>
  </xdr:twoCellAnchor>
  <xdr:twoCellAnchor editAs="oneCell">
    <xdr:from>
      <xdr:col>7</xdr:col>
      <xdr:colOff>106200</xdr:colOff>
      <xdr:row>54</xdr:row>
      <xdr:rowOff>88920</xdr:rowOff>
    </xdr:from>
    <xdr:to>
      <xdr:col>7</xdr:col>
      <xdr:colOff>469800</xdr:colOff>
      <xdr:row>54</xdr:row>
      <xdr:rowOff>171360</xdr:rowOff>
    </xdr:to>
    <xdr:sp>
      <xdr:nvSpPr>
        <xdr:cNvPr id="58" name="Line 20"/>
        <xdr:cNvSpPr/>
      </xdr:nvSpPr>
      <xdr:spPr>
        <a:xfrm flipH="1" flipV="1">
          <a:off x="4930200" y="9242280"/>
          <a:ext cx="363600" cy="82440"/>
        </a:xfrm>
        <a:prstGeom prst="line">
          <a:avLst/>
        </a:prstGeom>
        <a:ln w="9360">
          <a:solidFill>
            <a:srgbClr val="000080"/>
          </a:solidFill>
          <a:miter/>
          <a:tailEnd len="med" type="oval" w="med"/>
        </a:ln>
      </xdr:spPr>
      <xdr:style>
        <a:lnRef idx="0"/>
        <a:fillRef idx="0"/>
        <a:effectRef idx="0"/>
        <a:fontRef idx="minor"/>
      </xdr:style>
    </xdr:sp>
    <xdr:clientData/>
  </xdr:twoCellAnchor>
  <xdr:twoCellAnchor editAs="oneCell">
    <xdr:from>
      <xdr:col>9</xdr:col>
      <xdr:colOff>328680</xdr:colOff>
      <xdr:row>67</xdr:row>
      <xdr:rowOff>24840</xdr:rowOff>
    </xdr:from>
    <xdr:to>
      <xdr:col>13</xdr:col>
      <xdr:colOff>188640</xdr:colOff>
      <xdr:row>75</xdr:row>
      <xdr:rowOff>140040</xdr:rowOff>
    </xdr:to>
    <xdr:sp>
      <xdr:nvSpPr>
        <xdr:cNvPr id="59" name="Text Box 31"/>
        <xdr:cNvSpPr/>
      </xdr:nvSpPr>
      <xdr:spPr>
        <a:xfrm>
          <a:off x="6678720" y="11264400"/>
          <a:ext cx="1913400" cy="155016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80"/>
              </a:solidFill>
              <a:latin typeface="Arial"/>
            </a:rPr>
            <a:t>Tip:</a:t>
          </a:r>
          <a:endParaRPr b="0" lang="en-US" sz="800" spc="-1" strike="noStrike">
            <a:latin typeface="Times New Roman"/>
          </a:endParaRPr>
        </a:p>
        <a:p>
          <a:r>
            <a:rPr b="0" lang="en-US" sz="800" spc="-1" strike="noStrike">
              <a:solidFill>
                <a:srgbClr val="000080"/>
              </a:solidFill>
              <a:latin typeface="Arial"/>
            </a:rPr>
            <a:t>This section provides you the opportunity to enter emissions from other products not included above, provided you know the quantity of the material and the emission factor for  that material. </a:t>
          </a:r>
          <a:endParaRPr b="0" lang="en-US" sz="800" spc="-1" strike="noStrike">
            <a:latin typeface="Times New Roman"/>
          </a:endParaRPr>
        </a:p>
        <a:p>
          <a:r>
            <a:rPr b="0" lang="en-US" sz="800" spc="-1" strike="noStrike">
              <a:solidFill>
                <a:srgbClr val="000080"/>
              </a:solidFill>
              <a:latin typeface="Arial"/>
            </a:rPr>
            <a:t>Detailed emission factors for construction materials can be found at : </a:t>
          </a:r>
          <a:r>
            <a:rPr b="0" lang="en-US" sz="800" spc="-1" strike="noStrike" u="sng">
              <a:solidFill>
                <a:srgbClr val="000080"/>
              </a:solidFill>
              <a:uFillTx/>
              <a:latin typeface="Arial"/>
            </a:rPr>
            <a:t>http://www.environment-agency.gov.uk/business/sectors/37543.aspx</a:t>
          </a:r>
          <a:endParaRPr b="0" lang="en-US" sz="800" spc="-1" strike="noStrike">
            <a:latin typeface="Times New Roman"/>
          </a:endParaRPr>
        </a:p>
      </xdr:txBody>
    </xdr:sp>
    <xdr:clientData/>
  </xdr:twoCellAnchor>
  <xdr:twoCellAnchor editAs="oneCell">
    <xdr:from>
      <xdr:col>9</xdr:col>
      <xdr:colOff>69840</xdr:colOff>
      <xdr:row>68</xdr:row>
      <xdr:rowOff>63360</xdr:rowOff>
    </xdr:from>
    <xdr:to>
      <xdr:col>9</xdr:col>
      <xdr:colOff>317160</xdr:colOff>
      <xdr:row>68</xdr:row>
      <xdr:rowOff>126720</xdr:rowOff>
    </xdr:to>
    <xdr:sp>
      <xdr:nvSpPr>
        <xdr:cNvPr id="60" name="Line 32"/>
        <xdr:cNvSpPr/>
      </xdr:nvSpPr>
      <xdr:spPr>
        <a:xfrm flipH="1" flipV="1">
          <a:off x="6419880" y="11569680"/>
          <a:ext cx="247320" cy="63360"/>
        </a:xfrm>
        <a:prstGeom prst="line">
          <a:avLst/>
        </a:prstGeom>
        <a:ln w="9360">
          <a:solidFill>
            <a:srgbClr val="000080"/>
          </a:solidFill>
          <a:miter/>
          <a:tailEnd len="med" type="oval" w="med"/>
        </a:ln>
      </xdr:spPr>
      <xdr:style>
        <a:lnRef idx="0"/>
        <a:fillRef idx="0"/>
        <a:effectRef idx="0"/>
        <a:fontRef idx="minor"/>
      </xdr:style>
    </xdr:sp>
    <xdr:clientData/>
  </xdr:twoCellAnchor>
  <xdr:twoCellAnchor editAs="oneCell">
    <xdr:from>
      <xdr:col>7</xdr:col>
      <xdr:colOff>551160</xdr:colOff>
      <xdr:row>55</xdr:row>
      <xdr:rowOff>38160</xdr:rowOff>
    </xdr:from>
    <xdr:to>
      <xdr:col>12</xdr:col>
      <xdr:colOff>352080</xdr:colOff>
      <xdr:row>61</xdr:row>
      <xdr:rowOff>139680</xdr:rowOff>
    </xdr:to>
    <xdr:sp>
      <xdr:nvSpPr>
        <xdr:cNvPr id="61" name="Text Box 44"/>
        <xdr:cNvSpPr/>
      </xdr:nvSpPr>
      <xdr:spPr>
        <a:xfrm>
          <a:off x="5375160" y="9363240"/>
          <a:ext cx="3017160" cy="1035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80"/>
              </a:solidFill>
              <a:latin typeface="Arial"/>
            </a:rPr>
            <a:t>Tip:</a:t>
          </a:r>
          <a:endParaRPr b="0" lang="en-US" sz="800" spc="-1" strike="noStrike">
            <a:latin typeface="Times New Roman"/>
          </a:endParaRPr>
        </a:p>
        <a:p>
          <a:r>
            <a:rPr b="0" lang="en-US" sz="800" spc="-1" strike="noStrike">
              <a:solidFill>
                <a:srgbClr val="000080"/>
              </a:solidFill>
              <a:latin typeface="Arial"/>
            </a:rPr>
            <a:t>The  materials and services in this table may or may not be relevant to your company's business   If you would like to estimate the emissions associated with one of these materials or services, select it from the list and then enter the dollar amount spent.</a:t>
          </a:r>
          <a:endParaRPr b="0" lang="en-US" sz="800" spc="-1" strike="noStrike">
            <a:latin typeface="Times New Roman"/>
          </a:endParaRPr>
        </a:p>
      </xdr:txBody>
    </xdr:sp>
    <xdr:clientData/>
  </xdr:twoCellAnchor>
  <xdr:twoCellAnchor editAs="oneCell">
    <xdr:from>
      <xdr:col>2</xdr:col>
      <xdr:colOff>58680</xdr:colOff>
      <xdr:row>64</xdr:row>
      <xdr:rowOff>50760</xdr:rowOff>
    </xdr:from>
    <xdr:to>
      <xdr:col>12</xdr:col>
      <xdr:colOff>211680</xdr:colOff>
      <xdr:row>66</xdr:row>
      <xdr:rowOff>291600</xdr:rowOff>
    </xdr:to>
    <xdr:sp>
      <xdr:nvSpPr>
        <xdr:cNvPr id="62" name="Text Box 48"/>
        <xdr:cNvSpPr/>
      </xdr:nvSpPr>
      <xdr:spPr>
        <a:xfrm>
          <a:off x="374760" y="10737720"/>
          <a:ext cx="7877160" cy="48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80"/>
              </a:solidFill>
              <a:latin typeface="Arial"/>
            </a:rPr>
            <a:t>The emission factors for paper, selected materials, and services have been pre-calculated above.  If you would like to include upstream, manufacturing emissions associated with other materials and know their quantities and emissions factors, enter them below.</a:t>
          </a:r>
          <a:endParaRPr b="0" lang="en-US" sz="1000" spc="-1" strike="noStrike">
            <a:latin typeface="Times New Roman"/>
          </a:endParaRPr>
        </a:p>
      </xdr:txBody>
    </xdr:sp>
    <xdr:clientData/>
  </xdr:twoCellAnchor>
  <xdr:twoCellAnchor editAs="oneCell">
    <xdr:from>
      <xdr:col>1</xdr:col>
      <xdr:colOff>46800</xdr:colOff>
      <xdr:row>43</xdr:row>
      <xdr:rowOff>75960</xdr:rowOff>
    </xdr:from>
    <xdr:to>
      <xdr:col>12</xdr:col>
      <xdr:colOff>59040</xdr:colOff>
      <xdr:row>47</xdr:row>
      <xdr:rowOff>152280</xdr:rowOff>
    </xdr:to>
    <xdr:sp>
      <xdr:nvSpPr>
        <xdr:cNvPr id="63" name="Text Box 49"/>
        <xdr:cNvSpPr/>
      </xdr:nvSpPr>
      <xdr:spPr>
        <a:xfrm>
          <a:off x="187200" y="7327800"/>
          <a:ext cx="7912080" cy="685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80"/>
              </a:solidFill>
              <a:latin typeface="Arial"/>
            </a:rPr>
            <a:t>The emissions from the materials listed above are likely to be among the greatest product- and service-related emissions related to your business.  Other materials and services also have impacts, however.  Below we provide the opportunity for you to learn about the emissions associated with water you use, other pre-selected materials and services, and a </a:t>
          </a:r>
          <a:r>
            <a:rPr b="0" i="1" lang="en-US" sz="1000" spc="-1" strike="noStrike">
              <a:solidFill>
                <a:srgbClr val="000080"/>
              </a:solidFill>
              <a:latin typeface="Arial"/>
            </a:rPr>
            <a:t>manual entry</a:t>
          </a:r>
          <a:r>
            <a:rPr b="0" lang="en-US" sz="1000" spc="-1" strike="noStrike">
              <a:solidFill>
                <a:srgbClr val="000080"/>
              </a:solidFill>
              <a:latin typeface="Arial"/>
            </a:rPr>
            <a:t> section for you to enter other materials or services not already included in this calculator. </a:t>
          </a:r>
          <a:endParaRPr b="0" lang="en-US" sz="1000" spc="-1" strike="noStrike">
            <a:latin typeface="Times New Roman"/>
          </a:endParaRPr>
        </a:p>
      </xdr:txBody>
    </xdr:sp>
    <xdr:clientData/>
  </xdr:twoCellAnchor>
  <xdr:twoCellAnchor editAs="oneCell">
    <xdr:from>
      <xdr:col>1</xdr:col>
      <xdr:colOff>93600</xdr:colOff>
      <xdr:row>29</xdr:row>
      <xdr:rowOff>140040</xdr:rowOff>
    </xdr:from>
    <xdr:to>
      <xdr:col>12</xdr:col>
      <xdr:colOff>281880</xdr:colOff>
      <xdr:row>33</xdr:row>
      <xdr:rowOff>75960</xdr:rowOff>
    </xdr:to>
    <xdr:sp>
      <xdr:nvSpPr>
        <xdr:cNvPr id="64" name="Text Box 50"/>
        <xdr:cNvSpPr/>
      </xdr:nvSpPr>
      <xdr:spPr>
        <a:xfrm>
          <a:off x="234000" y="5092920"/>
          <a:ext cx="8088120" cy="54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80"/>
              </a:solidFill>
              <a:latin typeface="Arial"/>
            </a:rPr>
            <a:t>In addition to paper, the following materials and services may also be relevant to your company's emissions.  The five materials or services listed below were chosen for you business based on the facility types you entered on the </a:t>
          </a:r>
          <a:r>
            <a:rPr b="0" i="1" lang="en-US" sz="1000" spc="-1" strike="noStrike">
              <a:solidFill>
                <a:srgbClr val="000080"/>
              </a:solidFill>
              <a:latin typeface="Arial"/>
            </a:rPr>
            <a:t>Company_Info</a:t>
          </a:r>
          <a:r>
            <a:rPr b="0" lang="en-US" sz="1000" spc="-1" strike="noStrike">
              <a:solidFill>
                <a:srgbClr val="000080"/>
              </a:solidFill>
              <a:latin typeface="Arial"/>
            </a:rPr>
            <a:t> tab.  If you haven't yet entered any business types on the </a:t>
          </a:r>
          <a:r>
            <a:rPr b="0" i="1" lang="en-US" sz="1000" spc="-1" strike="noStrike">
              <a:solidFill>
                <a:srgbClr val="000080"/>
              </a:solidFill>
              <a:latin typeface="Arial"/>
            </a:rPr>
            <a:t>Company_Info</a:t>
          </a:r>
          <a:r>
            <a:rPr b="0" lang="en-US" sz="1000" spc="-1" strike="noStrike">
              <a:solidFill>
                <a:srgbClr val="000080"/>
              </a:solidFill>
              <a:latin typeface="Arial"/>
            </a:rPr>
            <a:t> tab, the following area will appear blank.  </a:t>
          </a:r>
          <a:endParaRPr b="0" lang="en-US" sz="1000" spc="-1" strike="noStrike">
            <a:latin typeface="Times New Roman"/>
          </a:endParaRPr>
        </a:p>
      </xdr:txBody>
    </xdr:sp>
    <xdr:clientData/>
  </xdr:twoCellAnchor>
  <xdr:twoCellAnchor editAs="oneCell">
    <xdr:from>
      <xdr:col>7</xdr:col>
      <xdr:colOff>610560</xdr:colOff>
      <xdr:row>48</xdr:row>
      <xdr:rowOff>12960</xdr:rowOff>
    </xdr:from>
    <xdr:to>
      <xdr:col>12</xdr:col>
      <xdr:colOff>223200</xdr:colOff>
      <xdr:row>53</xdr:row>
      <xdr:rowOff>178200</xdr:rowOff>
    </xdr:to>
    <xdr:sp>
      <xdr:nvSpPr>
        <xdr:cNvPr id="65" name="Text Box 119"/>
        <xdr:cNvSpPr/>
      </xdr:nvSpPr>
      <xdr:spPr>
        <a:xfrm>
          <a:off x="5434560" y="8026560"/>
          <a:ext cx="2828880" cy="102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80"/>
              </a:solidFill>
              <a:latin typeface="Arial"/>
            </a:rPr>
            <a:t>Tip:</a:t>
          </a:r>
          <a:endParaRPr b="0" lang="en-US" sz="800" spc="-1" strike="noStrike">
            <a:latin typeface="Times New Roman"/>
          </a:endParaRPr>
        </a:p>
        <a:p>
          <a:r>
            <a:rPr b="0" lang="en-US" sz="800" spc="-1" strike="noStrike">
              <a:solidFill>
                <a:srgbClr val="000080"/>
              </a:solidFill>
              <a:latin typeface="Arial"/>
            </a:rPr>
            <a:t>This table estimates the greenhouse gas emissions associated with pumping and treating your public water supply as well as for treating your wastewater at the public wastewater treatment plant.  It does not include energy consumed in heating your water, which should be captured on the </a:t>
          </a:r>
          <a:r>
            <a:rPr b="0" i="1" lang="en-US" sz="800" spc="-1" strike="noStrike">
              <a:solidFill>
                <a:srgbClr val="000080"/>
              </a:solidFill>
              <a:latin typeface="Arial"/>
            </a:rPr>
            <a:t>Energy</a:t>
          </a:r>
          <a:r>
            <a:rPr b="0" lang="en-US" sz="800" spc="-1" strike="noStrike">
              <a:solidFill>
                <a:srgbClr val="000080"/>
              </a:solidFill>
              <a:latin typeface="Arial"/>
            </a:rPr>
            <a:t> tab.</a:t>
          </a:r>
          <a:endParaRPr b="0" lang="en-US" sz="800" spc="-1" strike="noStrike">
            <a:latin typeface="Times New Roman"/>
          </a:endParaRPr>
        </a:p>
      </xdr:txBody>
    </xdr:sp>
    <xdr:clientData/>
  </xdr:twoCellAnchor>
  <xdr:twoCellAnchor editAs="oneCell">
    <xdr:from>
      <xdr:col>7</xdr:col>
      <xdr:colOff>81720</xdr:colOff>
      <xdr:row>49</xdr:row>
      <xdr:rowOff>139680</xdr:rowOff>
    </xdr:from>
    <xdr:to>
      <xdr:col>7</xdr:col>
      <xdr:colOff>493200</xdr:colOff>
      <xdr:row>50</xdr:row>
      <xdr:rowOff>50760</xdr:rowOff>
    </xdr:to>
    <xdr:sp>
      <xdr:nvSpPr>
        <xdr:cNvPr id="66" name="Line 120"/>
        <xdr:cNvSpPr/>
      </xdr:nvSpPr>
      <xdr:spPr>
        <a:xfrm flipH="1">
          <a:off x="4905720" y="8407440"/>
          <a:ext cx="411480" cy="63360"/>
        </a:xfrm>
        <a:prstGeom prst="line">
          <a:avLst/>
        </a:prstGeom>
        <a:ln w="9360">
          <a:solidFill>
            <a:srgbClr val="000080"/>
          </a:solidFill>
          <a:miter/>
          <a:tailEnd len="med" type="oval" w="med"/>
        </a:ln>
      </xdr:spPr>
      <xdr:style>
        <a:lnRef idx="0"/>
        <a:fillRef idx="0"/>
        <a:effectRef idx="0"/>
        <a:fontRef idx="minor"/>
      </xdr:style>
    </xdr:sp>
    <xdr:clientData/>
  </xdr:twoCellAnchor>
  <xdr:twoCellAnchor editAs="oneCell">
    <xdr:from>
      <xdr:col>9</xdr:col>
      <xdr:colOff>328680</xdr:colOff>
      <xdr:row>73</xdr:row>
      <xdr:rowOff>0</xdr:rowOff>
    </xdr:from>
    <xdr:to>
      <xdr:col>13</xdr:col>
      <xdr:colOff>165240</xdr:colOff>
      <xdr:row>75</xdr:row>
      <xdr:rowOff>63720</xdr:rowOff>
    </xdr:to>
    <xdr:sp>
      <xdr:nvSpPr>
        <xdr:cNvPr id="67" name="TextBox 21">
          <a:hlinkClick r:id="rId1"/>
        </xdr:cNvPr>
        <xdr:cNvSpPr/>
      </xdr:nvSpPr>
      <xdr:spPr>
        <a:xfrm>
          <a:off x="6678720" y="12369960"/>
          <a:ext cx="1890000" cy="368280"/>
        </a:xfrm>
        <a:prstGeom prst="rect">
          <a:avLst/>
        </a:prstGeom>
        <a:noFill/>
        <a:ln w="0">
          <a:noFill/>
        </a:ln>
      </xdr:spPr>
      <xdr:style>
        <a:lnRef idx="0"/>
        <a:fillRef idx="0"/>
        <a:effectRef idx="0"/>
        <a:fontRef idx="minor"/>
      </xdr:style>
    </xdr:sp>
    <xdr:clientData/>
  </xdr:twoCellAnchor>
  <xdr:twoCellAnchor editAs="oneCell">
    <xdr:from>
      <xdr:col>10</xdr:col>
      <xdr:colOff>246240</xdr:colOff>
      <xdr:row>1</xdr:row>
      <xdr:rowOff>24840</xdr:rowOff>
    </xdr:from>
    <xdr:to>
      <xdr:col>11</xdr:col>
      <xdr:colOff>235440</xdr:colOff>
      <xdr:row>2</xdr:row>
      <xdr:rowOff>229320</xdr:rowOff>
    </xdr:to>
    <xdr:pic>
      <xdr:nvPicPr>
        <xdr:cNvPr id="68" name="Picture 7" descr=""/>
        <xdr:cNvPicPr/>
      </xdr:nvPicPr>
      <xdr:blipFill>
        <a:blip r:embed="rId2"/>
        <a:stretch/>
      </xdr:blipFill>
      <xdr:spPr>
        <a:xfrm>
          <a:off x="7194960" y="120240"/>
          <a:ext cx="693360" cy="46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ustintexas.gov/sustainability"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webflyer.com/travel/milemarker/" TargetMode="External"/><Relationship Id="rId3" Type="http://schemas.openxmlformats.org/officeDocument/2006/relationships/hyperlink" Target="http://www.eia.doe.gov/emeu/cbecs/cbecs2003/detailed_tables_2003/2003description.html" TargetMode="External"/><Relationship Id="rId4" Type="http://schemas.openxmlformats.org/officeDocument/2006/relationships/drawing" Target="../drawings/drawing20.xml"/><Relationship Id="rId5"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8.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C745"/>
    <pageSetUpPr fitToPage="false"/>
  </sheetPr>
  <dimension ref="A1:AG49"/>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G51" activeCellId="0" sqref="G51"/>
    </sheetView>
  </sheetViews>
  <sheetFormatPr defaultColWidth="9.15625" defaultRowHeight="12" zeroHeight="false" outlineLevelRow="0" outlineLevelCol="0"/>
  <cols>
    <col collapsed="false" customWidth="true" hidden="false" outlineLevel="0" max="1" min="1" style="1" width="2.66"/>
    <col collapsed="false" customWidth="true" hidden="false" outlineLevel="0" max="2" min="2" style="1" width="4.49"/>
    <col collapsed="false" customWidth="true" hidden="false" outlineLevel="0" max="3" min="3" style="1" width="3.49"/>
    <col collapsed="false" customWidth="true" hidden="false" outlineLevel="0" max="4" min="4" style="1" width="18.66"/>
    <col collapsed="false" customWidth="true" hidden="false" outlineLevel="0" max="5" min="5" style="1" width="11.5"/>
    <col collapsed="false" customWidth="true" hidden="false" outlineLevel="0" max="6" min="6" style="1" width="11.82"/>
    <col collapsed="false" customWidth="true" hidden="false" outlineLevel="0" max="7" min="7" style="1" width="16.66"/>
    <col collapsed="false" customWidth="true" hidden="false" outlineLevel="0" max="8" min="8" style="1" width="6.5"/>
    <col collapsed="false" customWidth="true" hidden="false" outlineLevel="0" max="9" min="9" style="1" width="3.49"/>
    <col collapsed="false" customWidth="true" hidden="false" outlineLevel="0" max="10" min="10" style="1" width="4.49"/>
    <col collapsed="false" customWidth="true" hidden="false" outlineLevel="0" max="11" min="11" style="1" width="5.82"/>
    <col collapsed="false" customWidth="true" hidden="false" outlineLevel="0" max="12" min="12" style="1" width="10.5"/>
    <col collapsed="false" customWidth="true" hidden="false" outlineLevel="0" max="13" min="13" style="1" width="2.99"/>
    <col collapsed="false" customWidth="true" hidden="false" outlineLevel="0" max="14" min="14" style="1" width="11.82"/>
    <col collapsed="false" customWidth="true" hidden="false" outlineLevel="0" max="15" min="15" style="1" width="11.5"/>
    <col collapsed="false" customWidth="false" hidden="false" outlineLevel="0" max="257" min="16" style="1" width="9.15"/>
  </cols>
  <sheetData>
    <row r="1" customFormat="false" ht="6.75" hidden="false" customHeight="true" outlineLevel="0" collapsed="false">
      <c r="A1" s="2"/>
      <c r="B1" s="2"/>
      <c r="C1" s="2"/>
      <c r="D1" s="2"/>
      <c r="E1" s="2"/>
      <c r="F1" s="2"/>
      <c r="G1" s="2"/>
      <c r="H1" s="2"/>
      <c r="I1" s="2"/>
      <c r="J1" s="2"/>
      <c r="K1" s="2"/>
      <c r="L1" s="2"/>
    </row>
    <row r="2" s="3" customFormat="true" ht="6.75" hidden="false" customHeight="true" outlineLevel="0" collapsed="false">
      <c r="A2" s="2"/>
      <c r="B2" s="2"/>
      <c r="C2" s="2"/>
      <c r="D2" s="2"/>
      <c r="E2" s="2"/>
      <c r="F2" s="2"/>
      <c r="G2" s="2"/>
      <c r="H2" s="2"/>
      <c r="I2" s="2"/>
      <c r="J2" s="2"/>
      <c r="K2" s="2"/>
      <c r="L2" s="2"/>
    </row>
    <row r="3" s="8" customFormat="true" ht="31" hidden="false" customHeight="false" outlineLevel="0" collapsed="false">
      <c r="A3" s="4"/>
      <c r="B3" s="5" t="s">
        <v>0</v>
      </c>
      <c r="C3" s="6"/>
      <c r="D3" s="6"/>
      <c r="E3" s="6"/>
      <c r="F3" s="6"/>
      <c r="G3" s="6"/>
      <c r="H3" s="7"/>
      <c r="I3" s="7"/>
      <c r="J3" s="7"/>
      <c r="K3" s="7"/>
      <c r="L3" s="7"/>
      <c r="M3" s="3"/>
      <c r="N3" s="3"/>
      <c r="O3" s="3"/>
      <c r="P3" s="3"/>
      <c r="Q3" s="3"/>
      <c r="R3" s="3"/>
      <c r="S3" s="3"/>
      <c r="T3" s="3"/>
      <c r="U3" s="3"/>
      <c r="V3" s="3"/>
      <c r="W3" s="3"/>
      <c r="X3" s="3"/>
      <c r="Y3" s="3"/>
      <c r="Z3" s="3"/>
      <c r="AA3" s="3"/>
      <c r="AB3" s="3"/>
      <c r="AC3" s="3"/>
      <c r="AD3" s="3"/>
      <c r="AE3" s="3"/>
      <c r="AF3" s="3"/>
      <c r="AG3" s="3"/>
    </row>
    <row r="4" customFormat="false" ht="13" hidden="false" customHeight="false" outlineLevel="0" collapsed="false">
      <c r="A4" s="4"/>
      <c r="B4" s="9"/>
      <c r="C4" s="9"/>
      <c r="D4" s="9"/>
      <c r="E4" s="9"/>
      <c r="F4" s="9"/>
      <c r="G4" s="9"/>
      <c r="H4" s="9"/>
      <c r="I4" s="9"/>
      <c r="J4" s="9"/>
      <c r="K4" s="9"/>
      <c r="L4" s="9"/>
      <c r="M4" s="3"/>
      <c r="N4" s="3"/>
      <c r="O4" s="3"/>
      <c r="P4" s="3"/>
      <c r="Q4" s="3"/>
      <c r="R4" s="3"/>
      <c r="S4" s="3"/>
      <c r="T4" s="3"/>
      <c r="U4" s="3"/>
      <c r="V4" s="3"/>
      <c r="W4" s="3"/>
      <c r="X4" s="3"/>
      <c r="Y4" s="3"/>
      <c r="Z4" s="3"/>
      <c r="AA4" s="3"/>
      <c r="AB4" s="3"/>
      <c r="AC4" s="3"/>
      <c r="AD4" s="3"/>
      <c r="AE4" s="3"/>
      <c r="AF4" s="3"/>
      <c r="AG4" s="3"/>
    </row>
    <row r="5" s="4" customFormat="true" ht="16" hidden="false" customHeight="false" outlineLevel="0" collapsed="false">
      <c r="B5" s="10"/>
      <c r="C5" s="11"/>
      <c r="D5" s="11"/>
      <c r="E5" s="11"/>
      <c r="F5" s="11"/>
      <c r="G5" s="11"/>
      <c r="H5" s="11"/>
      <c r="I5" s="10"/>
      <c r="J5" s="10"/>
      <c r="K5" s="10"/>
      <c r="L5" s="12"/>
    </row>
    <row r="6" customFormat="false" ht="7.5" hidden="false" customHeight="true" outlineLevel="0" collapsed="false">
      <c r="B6" s="13"/>
      <c r="C6" s="13"/>
      <c r="D6" s="13"/>
      <c r="E6" s="13"/>
      <c r="F6" s="13"/>
      <c r="G6" s="13"/>
      <c r="H6" s="13"/>
      <c r="I6" s="13"/>
      <c r="J6" s="13"/>
      <c r="K6" s="13"/>
      <c r="L6" s="13"/>
    </row>
    <row r="7" customFormat="false" ht="5.25" hidden="false" customHeight="true" outlineLevel="0" collapsed="false">
      <c r="B7" s="13"/>
      <c r="C7" s="13"/>
      <c r="D7" s="13"/>
      <c r="E7" s="13"/>
      <c r="F7" s="13"/>
      <c r="G7" s="13"/>
      <c r="H7" s="13"/>
      <c r="I7" s="13"/>
      <c r="J7" s="13"/>
      <c r="K7" s="13"/>
      <c r="L7" s="13"/>
    </row>
    <row r="8" customFormat="false" ht="3" hidden="false" customHeight="true" outlineLevel="0" collapsed="false">
      <c r="B8" s="13"/>
      <c r="C8" s="13"/>
      <c r="D8" s="13"/>
      <c r="E8" s="13"/>
      <c r="F8" s="13"/>
      <c r="G8" s="13"/>
      <c r="H8" s="13"/>
      <c r="I8" s="13"/>
      <c r="J8" s="13"/>
      <c r="K8" s="13"/>
      <c r="L8" s="13"/>
    </row>
    <row r="9" customFormat="false" ht="12" hidden="false" customHeight="false" outlineLevel="0" collapsed="false">
      <c r="B9" s="13"/>
      <c r="C9" s="13"/>
      <c r="D9" s="13"/>
      <c r="E9" s="13"/>
      <c r="F9" s="13"/>
      <c r="G9" s="13"/>
      <c r="H9" s="13"/>
      <c r="I9" s="13"/>
      <c r="J9" s="13"/>
      <c r="K9" s="13"/>
      <c r="L9" s="13"/>
    </row>
    <row r="10" customFormat="false" ht="12" hidden="false" customHeight="false" outlineLevel="0" collapsed="false">
      <c r="B10" s="13"/>
      <c r="C10" s="13"/>
      <c r="D10" s="13"/>
      <c r="E10" s="13"/>
      <c r="F10" s="13"/>
      <c r="G10" s="13"/>
      <c r="H10" s="13"/>
      <c r="I10" s="13"/>
      <c r="J10" s="13"/>
      <c r="K10" s="13"/>
      <c r="L10" s="13"/>
    </row>
    <row r="33" customFormat="false" ht="12" hidden="false" customHeight="false" outlineLevel="0" collapsed="false">
      <c r="O33" s="14"/>
    </row>
    <row r="34" customFormat="false" ht="12" hidden="false" customHeight="false" outlineLevel="0" collapsed="false">
      <c r="O34" s="14"/>
    </row>
    <row r="35" customFormat="false" ht="12" hidden="false" customHeight="false" outlineLevel="0" collapsed="false">
      <c r="O35" s="14"/>
    </row>
    <row r="36" customFormat="false" ht="12" hidden="false" customHeight="false" outlineLevel="0" collapsed="false">
      <c r="O36" s="15"/>
    </row>
    <row r="37" customFormat="false" ht="6" hidden="false" customHeight="true" outlineLevel="0" collapsed="false">
      <c r="O37" s="15"/>
    </row>
    <row r="38" customFormat="false" ht="12" hidden="false" customHeight="false" outlineLevel="0" collapsed="false">
      <c r="O38" s="15"/>
    </row>
    <row r="39" customFormat="false" ht="12" hidden="false" customHeight="false" outlineLevel="0" collapsed="false">
      <c r="O39" s="15"/>
    </row>
    <row r="40" customFormat="false" ht="12" hidden="false" customHeight="false" outlineLevel="0" collapsed="false">
      <c r="O40" s="15"/>
    </row>
    <row r="48" customFormat="false" ht="15" hidden="false" customHeight="false" outlineLevel="0" collapsed="false">
      <c r="A48" s="16"/>
      <c r="B48" s="17" t="s">
        <v>1</v>
      </c>
      <c r="C48" s="16"/>
      <c r="D48" s="16"/>
      <c r="E48" s="16"/>
    </row>
    <row r="49" customFormat="false" ht="12" hidden="false" customHeight="false" outlineLevel="0" collapsed="false">
      <c r="B49" s="0"/>
      <c r="J49" s="0"/>
    </row>
  </sheetData>
  <sheetProtection sheet="true" objects="true" scenarios="true" selectLockedCells="true" selectUnlockedCells="true"/>
  <hyperlinks>
    <hyperlink ref="B48" r:id="rId1" display="www.austintexas.gov/sustainabilit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G427"/>
  <sheetViews>
    <sheetView showFormulas="false" showGridLines="false" showRowColHeaders="true" showZeros="true" rightToLeft="false" tabSelected="false" showOutlineSymbols="true" defaultGridColor="true" view="normal" topLeftCell="A268" colorId="64" zoomScale="90" zoomScaleNormal="90" zoomScalePageLayoutView="100" workbookViewId="0">
      <selection pane="topLeft" activeCell="E292" activeCellId="0" sqref="E292"/>
    </sheetView>
  </sheetViews>
  <sheetFormatPr defaultColWidth="8.82421875" defaultRowHeight="12" zeroHeight="false" outlineLevelRow="0" outlineLevelCol="0"/>
  <cols>
    <col collapsed="false" customWidth="true" hidden="false" outlineLevel="0" max="1" min="1" style="0" width="1.82"/>
    <col collapsed="false" customWidth="true" hidden="false" outlineLevel="0" max="2" min="2" style="0" width="4.66"/>
    <col collapsed="false" customWidth="true" hidden="false" outlineLevel="0" max="3" min="3" style="0" width="18.49"/>
    <col collapsed="false" customWidth="true" hidden="false" outlineLevel="0" max="4" min="4" style="0" width="36.5"/>
    <col collapsed="false" customWidth="true" hidden="false" outlineLevel="0" max="5" min="5" style="0" width="13.82"/>
    <col collapsed="false" customWidth="true" hidden="false" outlineLevel="0" max="6" min="6" style="0" width="18.82"/>
    <col collapsed="false" customWidth="true" hidden="false" outlineLevel="0" max="7" min="7" style="0" width="17.82"/>
    <col collapsed="false" customWidth="true" hidden="false" outlineLevel="0" max="9" min="9" style="0" width="10.5"/>
    <col collapsed="false" customWidth="true" hidden="false" outlineLevel="0" max="13" min="11" style="0" width="7.5"/>
    <col collapsed="false" customWidth="true" hidden="false" outlineLevel="0" max="14" min="14" style="0" width="13.15"/>
    <col collapsed="false" customWidth="true" hidden="false" outlineLevel="0" max="15" min="15" style="0" width="12.82"/>
    <col collapsed="false" customWidth="true" hidden="false" outlineLevel="0" max="16" min="16" style="0" width="13.33"/>
    <col collapsed="false" customWidth="true" hidden="false" outlineLevel="0" max="17" min="17" style="0" width="9.66"/>
    <col collapsed="false" customWidth="true" hidden="false" outlineLevel="0" max="27" min="27" style="0" width="8.33"/>
  </cols>
  <sheetData>
    <row r="1" s="36" customFormat="true" ht="1.5" hidden="false" customHeight="true" outlineLevel="0" collapsed="false">
      <c r="A1" s="538" t="s">
        <v>596</v>
      </c>
      <c r="B1" s="32"/>
      <c r="C1" s="33"/>
      <c r="D1" s="33"/>
      <c r="E1" s="34"/>
      <c r="F1" s="32"/>
      <c r="G1" s="32"/>
      <c r="H1" s="32"/>
      <c r="I1" s="32"/>
      <c r="J1" s="32"/>
      <c r="K1" s="32"/>
      <c r="L1" s="32"/>
      <c r="M1" s="32"/>
      <c r="N1" s="32"/>
      <c r="O1" s="32"/>
      <c r="P1" s="32"/>
      <c r="Q1" s="32"/>
      <c r="R1" s="32"/>
      <c r="S1" s="32"/>
      <c r="T1" s="32"/>
      <c r="U1" s="32"/>
      <c r="V1" s="32"/>
    </row>
    <row r="2" s="36" customFormat="true" ht="32" hidden="false" customHeight="false" outlineLevel="0" collapsed="false">
      <c r="B2" s="38" t="s">
        <v>597</v>
      </c>
      <c r="C2" s="489"/>
      <c r="D2" s="39"/>
      <c r="E2" s="40"/>
      <c r="F2" s="41"/>
      <c r="G2" s="39"/>
      <c r="H2" s="40"/>
      <c r="I2" s="493"/>
      <c r="J2" s="493"/>
      <c r="K2" s="493"/>
      <c r="L2" s="493"/>
      <c r="M2" s="493"/>
      <c r="N2" s="494"/>
    </row>
    <row r="3" s="43" customFormat="true" ht="16" hidden="false" customHeight="false" outlineLevel="0" collapsed="false">
      <c r="B3" s="47" t="s">
        <v>568</v>
      </c>
      <c r="C3" s="47"/>
      <c r="D3" s="48"/>
      <c r="E3" s="48"/>
      <c r="F3" s="48"/>
      <c r="G3" s="49"/>
      <c r="H3" s="48"/>
      <c r="I3" s="498"/>
      <c r="J3" s="497"/>
      <c r="K3" s="495"/>
      <c r="L3" s="496"/>
      <c r="M3" s="497"/>
      <c r="N3" s="498"/>
      <c r="O3" s="497"/>
      <c r="P3" s="495"/>
      <c r="Q3" s="496"/>
      <c r="R3" s="497"/>
      <c r="S3" s="498"/>
      <c r="T3" s="497"/>
      <c r="U3" s="495"/>
      <c r="V3" s="496"/>
      <c r="W3" s="497"/>
    </row>
    <row r="4" s="489" customFormat="true" ht="12.75" hidden="false" customHeight="true" outlineLevel="0" collapsed="false">
      <c r="B4" s="539"/>
    </row>
    <row r="5" s="489" customFormat="true" ht="12.75" hidden="false" customHeight="true" outlineLevel="0" collapsed="false">
      <c r="B5" s="539"/>
    </row>
    <row r="6" s="489" customFormat="true" ht="12.75" hidden="false" customHeight="true" outlineLevel="0" collapsed="false">
      <c r="B6" s="539"/>
    </row>
    <row r="7" s="4" customFormat="true" ht="16" hidden="false" customHeight="false" outlineLevel="0" collapsed="false">
      <c r="B7" s="51" t="s">
        <v>598</v>
      </c>
      <c r="C7" s="51"/>
      <c r="D7" s="322"/>
      <c r="E7" s="322"/>
      <c r="F7" s="322"/>
      <c r="G7" s="540"/>
      <c r="H7" s="322"/>
      <c r="I7" s="10"/>
      <c r="J7" s="11"/>
      <c r="K7" s="52"/>
      <c r="L7" s="53"/>
      <c r="M7" s="11"/>
      <c r="N7" s="10"/>
      <c r="O7" s="11"/>
      <c r="P7" s="52"/>
      <c r="Q7" s="53"/>
      <c r="R7" s="11"/>
      <c r="S7" s="10"/>
      <c r="T7" s="11"/>
      <c r="U7" s="52"/>
      <c r="V7" s="53"/>
      <c r="W7" s="11"/>
    </row>
    <row r="8" customFormat="false" ht="12" hidden="false" customHeight="false" outlineLevel="0" collapsed="false">
      <c r="B8" s="0" t="s">
        <v>599</v>
      </c>
    </row>
    <row r="9" customFormat="false" ht="12" hidden="false" customHeight="false" outlineLevel="0" collapsed="false">
      <c r="D9" s="504" t="s">
        <v>600</v>
      </c>
      <c r="E9" s="504" t="s">
        <v>543</v>
      </c>
      <c r="F9" s="504" t="s">
        <v>52</v>
      </c>
      <c r="G9" s="504" t="s">
        <v>601</v>
      </c>
    </row>
    <row r="11" s="541" customFormat="true" ht="10" hidden="false" customHeight="false" outlineLevel="0" collapsed="false">
      <c r="C11" s="542" t="s">
        <v>602</v>
      </c>
      <c r="D11" s="543"/>
      <c r="E11" s="543"/>
      <c r="F11" s="543"/>
      <c r="G11" s="56"/>
      <c r="H11" s="56"/>
      <c r="I11" s="56"/>
      <c r="J11" s="56"/>
      <c r="O11" s="14"/>
    </row>
    <row r="12" s="541" customFormat="true" ht="10" hidden="false" customHeight="false" outlineLevel="0" collapsed="false">
      <c r="C12" s="544"/>
      <c r="D12" s="541" t="s">
        <v>603</v>
      </c>
      <c r="E12" s="541" t="n">
        <v>3.667</v>
      </c>
      <c r="F12" s="541" t="s">
        <v>604</v>
      </c>
    </row>
    <row r="13" s="541" customFormat="true" ht="10" hidden="false" customHeight="false" outlineLevel="0" collapsed="false">
      <c r="C13" s="544"/>
      <c r="D13" s="541" t="s">
        <v>605</v>
      </c>
      <c r="E13" s="541" t="n">
        <v>0.45359237</v>
      </c>
      <c r="F13" s="541" t="s">
        <v>606</v>
      </c>
    </row>
    <row r="14" s="541" customFormat="true" ht="10" hidden="false" customHeight="false" outlineLevel="0" collapsed="false">
      <c r="C14" s="544"/>
      <c r="D14" s="541" t="s">
        <v>607</v>
      </c>
      <c r="E14" s="541" t="n">
        <f aca="false">1/1000</f>
        <v>0.001</v>
      </c>
      <c r="F14" s="541" t="s">
        <v>608</v>
      </c>
    </row>
    <row r="15" s="541" customFormat="true" ht="10" hidden="false" customHeight="false" outlineLevel="0" collapsed="false">
      <c r="C15" s="544"/>
      <c r="D15" s="541" t="s">
        <v>609</v>
      </c>
      <c r="E15" s="541" t="n">
        <v>7.4805</v>
      </c>
      <c r="F15" s="541" t="s">
        <v>610</v>
      </c>
    </row>
    <row r="16" s="541" customFormat="true" ht="10" hidden="false" customHeight="false" outlineLevel="0" collapsed="false">
      <c r="C16" s="544"/>
    </row>
    <row r="17" s="541" customFormat="true" ht="10" hidden="false" customHeight="false" outlineLevel="0" collapsed="false">
      <c r="C17" s="545" t="s">
        <v>611</v>
      </c>
      <c r="D17" s="546"/>
      <c r="E17" s="546"/>
      <c r="F17" s="546"/>
      <c r="G17" s="546"/>
    </row>
    <row r="18" s="541" customFormat="true" ht="10" hidden="false" customHeight="false" outlineLevel="0" collapsed="false">
      <c r="C18" s="544"/>
      <c r="D18" s="541" t="s">
        <v>413</v>
      </c>
      <c r="E18" s="541" t="n">
        <v>1</v>
      </c>
      <c r="G18" s="541" t="s">
        <v>612</v>
      </c>
    </row>
    <row r="19" s="541" customFormat="true" ht="10" hidden="false" customHeight="false" outlineLevel="0" collapsed="false">
      <c r="C19" s="544"/>
      <c r="D19" s="541" t="s">
        <v>454</v>
      </c>
      <c r="E19" s="541" t="n">
        <v>21</v>
      </c>
      <c r="G19" s="541" t="s">
        <v>613</v>
      </c>
    </row>
    <row r="20" s="541" customFormat="true" ht="10" hidden="false" customHeight="false" outlineLevel="0" collapsed="false">
      <c r="C20" s="544"/>
      <c r="D20" s="541" t="s">
        <v>453</v>
      </c>
      <c r="E20" s="541" t="n">
        <v>310</v>
      </c>
      <c r="G20" s="541" t="s">
        <v>614</v>
      </c>
    </row>
    <row r="21" s="541" customFormat="true" ht="10" hidden="false" customHeight="false" outlineLevel="0" collapsed="false">
      <c r="C21" s="544"/>
    </row>
    <row r="22" s="541" customFormat="true" ht="10" hidden="false" customHeight="false" outlineLevel="0" collapsed="false">
      <c r="C22" s="542" t="s">
        <v>615</v>
      </c>
      <c r="D22" s="543"/>
      <c r="E22" s="543"/>
      <c r="F22" s="543"/>
      <c r="G22" s="56"/>
      <c r="H22" s="56"/>
      <c r="I22" s="56"/>
      <c r="J22" s="56"/>
    </row>
    <row r="23" s="541" customFormat="true" ht="10" hidden="false" customHeight="false" outlineLevel="0" collapsed="false">
      <c r="C23" s="544"/>
    </row>
    <row r="24" s="541" customFormat="true" ht="10" hidden="false" customHeight="false" outlineLevel="0" collapsed="false">
      <c r="C24" s="545" t="s">
        <v>602</v>
      </c>
      <c r="D24" s="546"/>
      <c r="E24" s="546"/>
      <c r="F24" s="546"/>
      <c r="G24" s="546"/>
    </row>
    <row r="25" s="541" customFormat="true" ht="10" hidden="false" customHeight="false" outlineLevel="0" collapsed="false">
      <c r="C25" s="544"/>
      <c r="D25" s="541" t="s">
        <v>616</v>
      </c>
      <c r="E25" s="541" t="n">
        <v>10</v>
      </c>
      <c r="F25" s="541" t="s">
        <v>617</v>
      </c>
    </row>
    <row r="26" s="541" customFormat="true" ht="10" hidden="false" customHeight="false" outlineLevel="0" collapsed="false">
      <c r="C26" s="544"/>
      <c r="D26" s="541" t="s">
        <v>618</v>
      </c>
      <c r="E26" s="541" t="n">
        <v>1000000</v>
      </c>
      <c r="F26" s="541" t="s">
        <v>619</v>
      </c>
    </row>
    <row r="27" s="541" customFormat="true" ht="10" hidden="false" customHeight="false" outlineLevel="0" collapsed="false">
      <c r="C27" s="544"/>
      <c r="D27" s="541" t="s">
        <v>620</v>
      </c>
      <c r="E27" s="541" t="n">
        <v>1000</v>
      </c>
      <c r="F27" s="541" t="s">
        <v>621</v>
      </c>
    </row>
    <row r="28" s="541" customFormat="true" ht="10" hidden="false" customHeight="false" outlineLevel="0" collapsed="false">
      <c r="C28" s="544"/>
      <c r="D28" s="541" t="s">
        <v>622</v>
      </c>
      <c r="E28" s="541" t="n">
        <v>1000</v>
      </c>
      <c r="F28" s="541" t="s">
        <v>623</v>
      </c>
    </row>
    <row r="29" s="541" customFormat="true" ht="10" hidden="false" customHeight="false" outlineLevel="0" collapsed="false">
      <c r="C29" s="544"/>
    </row>
    <row r="30" s="541" customFormat="true" ht="10" hidden="false" customHeight="false" outlineLevel="0" collapsed="false">
      <c r="C30" s="545" t="s">
        <v>15</v>
      </c>
      <c r="D30" s="546"/>
      <c r="E30" s="546"/>
      <c r="F30" s="546"/>
      <c r="G30" s="546"/>
    </row>
    <row r="31" s="541" customFormat="true" ht="10" hidden="false" customHeight="false" outlineLevel="0" collapsed="false">
      <c r="C31" s="544"/>
      <c r="D31" s="541" t="s">
        <v>624</v>
      </c>
      <c r="E31" s="541" t="n">
        <v>53.02</v>
      </c>
      <c r="F31" s="541" t="s">
        <v>625</v>
      </c>
      <c r="G31" s="541" t="s">
        <v>626</v>
      </c>
    </row>
    <row r="32" s="541" customFormat="true" ht="10" hidden="false" customHeight="false" outlineLevel="0" collapsed="false">
      <c r="C32" s="544"/>
      <c r="D32" s="541" t="s">
        <v>624</v>
      </c>
      <c r="E32" s="547" t="n">
        <f aca="false">E31/E25</f>
        <v>5.302</v>
      </c>
      <c r="F32" s="541" t="s">
        <v>627</v>
      </c>
      <c r="G32" s="541" t="s">
        <v>628</v>
      </c>
    </row>
    <row r="33" s="541" customFormat="true" ht="10" hidden="false" customHeight="false" outlineLevel="0" collapsed="false">
      <c r="C33" s="544"/>
      <c r="D33" s="541" t="s">
        <v>629</v>
      </c>
      <c r="E33" s="547" t="n">
        <v>5</v>
      </c>
      <c r="F33" s="541" t="s">
        <v>630</v>
      </c>
      <c r="G33" s="541" t="s">
        <v>631</v>
      </c>
    </row>
    <row r="34" s="541" customFormat="true" ht="10" hidden="false" customHeight="false" outlineLevel="0" collapsed="false">
      <c r="C34" s="544"/>
      <c r="D34" s="541" t="s">
        <v>629</v>
      </c>
      <c r="E34" s="547" t="n">
        <f aca="false">(E33/1000)/E25</f>
        <v>0.0005</v>
      </c>
      <c r="F34" s="541" t="s">
        <v>632</v>
      </c>
      <c r="G34" s="541" t="s">
        <v>633</v>
      </c>
    </row>
    <row r="35" s="541" customFormat="true" ht="10" hidden="false" customHeight="false" outlineLevel="0" collapsed="false">
      <c r="C35" s="544"/>
      <c r="D35" s="541" t="s">
        <v>634</v>
      </c>
      <c r="E35" s="547" t="n">
        <v>1.1</v>
      </c>
      <c r="F35" s="541" t="s">
        <v>635</v>
      </c>
      <c r="G35" s="541" t="s">
        <v>631</v>
      </c>
    </row>
    <row r="36" s="541" customFormat="true" ht="10" hidden="false" customHeight="false" outlineLevel="0" collapsed="false">
      <c r="C36" s="544"/>
      <c r="D36" s="541" t="s">
        <v>634</v>
      </c>
      <c r="E36" s="548" t="n">
        <f aca="false">(E35/1000)/E25</f>
        <v>0.00011</v>
      </c>
      <c r="F36" s="541" t="s">
        <v>636</v>
      </c>
      <c r="G36" s="541" t="s">
        <v>633</v>
      </c>
    </row>
    <row r="37" s="541" customFormat="true" ht="10" hidden="false" customHeight="false" outlineLevel="0" collapsed="false">
      <c r="C37" s="544"/>
      <c r="D37" s="541" t="s">
        <v>637</v>
      </c>
      <c r="E37" s="549" t="n">
        <f aca="false">E18*E32+E19*E34+E20*E36</f>
        <v>5.3466</v>
      </c>
      <c r="F37" s="550" t="s">
        <v>638</v>
      </c>
    </row>
    <row r="38" s="541" customFormat="true" ht="10" hidden="false" customHeight="false" outlineLevel="0" collapsed="false">
      <c r="C38" s="544"/>
      <c r="D38" s="550" t="s">
        <v>639</v>
      </c>
      <c r="E38" s="551" t="n">
        <v>0.1</v>
      </c>
      <c r="F38" s="550" t="s">
        <v>640</v>
      </c>
    </row>
    <row r="39" s="541" customFormat="true" ht="10" hidden="false" customHeight="false" outlineLevel="0" collapsed="false">
      <c r="C39" s="544"/>
      <c r="D39" s="550" t="s">
        <v>641</v>
      </c>
      <c r="E39" s="552" t="n">
        <v>0.054</v>
      </c>
      <c r="F39" s="550" t="s">
        <v>642</v>
      </c>
    </row>
    <row r="40" s="541" customFormat="true" ht="10" hidden="false" customHeight="false" outlineLevel="0" collapsed="false">
      <c r="C40" s="544"/>
      <c r="E40" s="548"/>
    </row>
    <row r="41" s="550" customFormat="true" ht="10" hidden="false" customHeight="false" outlineLevel="0" collapsed="false">
      <c r="C41" s="553" t="s">
        <v>14</v>
      </c>
      <c r="D41" s="554"/>
      <c r="E41" s="554"/>
      <c r="F41" s="554"/>
      <c r="G41" s="554"/>
    </row>
    <row r="42" s="550" customFormat="true" ht="10" hidden="false" customHeight="false" outlineLevel="0" collapsed="false">
      <c r="C42" s="555"/>
      <c r="D42" s="556" t="s">
        <v>385</v>
      </c>
      <c r="E42" s="557" t="str">
        <f aca="false">'1. Your_Info'!I16</f>
        <v>enter your own EF here</v>
      </c>
      <c r="F42" s="541" t="s">
        <v>643</v>
      </c>
      <c r="G42" s="556"/>
    </row>
    <row r="43" s="541" customFormat="true" ht="10" hidden="false" customHeight="false" outlineLevel="0" collapsed="false">
      <c r="C43" s="544"/>
      <c r="D43" s="550" t="s">
        <v>644</v>
      </c>
      <c r="E43" s="550" t="n">
        <f aca="false">IF('1. Your_Info'!Q133&lt;=2005,E44,IF('1. Your_Info'!Q133&lt;=2007,E45,IF('1. Your_Info'!Q133&lt;=2008,E46,E47)))</f>
        <v>0.0142201207995</v>
      </c>
      <c r="F43" s="541" t="s">
        <v>643</v>
      </c>
      <c r="G43" s="541" t="s">
        <v>645</v>
      </c>
    </row>
    <row r="44" s="541" customFormat="true" ht="10" hidden="false" customHeight="false" outlineLevel="0" collapsed="false">
      <c r="C44" s="544"/>
      <c r="D44" s="550" t="s">
        <v>646</v>
      </c>
      <c r="E44" s="550" t="n">
        <v>0.026</v>
      </c>
      <c r="F44" s="541" t="s">
        <v>643</v>
      </c>
      <c r="G44" s="541" t="s">
        <v>647</v>
      </c>
    </row>
    <row r="45" s="541" customFormat="true" ht="10" hidden="false" customHeight="false" outlineLevel="0" collapsed="false">
      <c r="C45" s="544"/>
      <c r="D45" s="550" t="s">
        <v>648</v>
      </c>
      <c r="E45" s="552" t="n">
        <v>0.0081</v>
      </c>
      <c r="F45" s="541" t="s">
        <v>643</v>
      </c>
      <c r="G45" s="541" t="s">
        <v>647</v>
      </c>
    </row>
    <row r="46" s="541" customFormat="true" ht="10" hidden="false" customHeight="false" outlineLevel="0" collapsed="false">
      <c r="C46" s="544"/>
      <c r="D46" s="550" t="s">
        <v>649</v>
      </c>
      <c r="E46" s="552" t="n">
        <f aca="false">28.99*0.45359237/1000</f>
        <v>0.0131496428063</v>
      </c>
      <c r="F46" s="541" t="s">
        <v>643</v>
      </c>
      <c r="G46" s="541" t="s">
        <v>647</v>
      </c>
    </row>
    <row r="47" s="541" customFormat="true" ht="10" hidden="false" customHeight="false" outlineLevel="0" collapsed="false">
      <c r="C47" s="544"/>
      <c r="D47" s="550" t="s">
        <v>650</v>
      </c>
      <c r="E47" s="552" t="n">
        <f aca="false">31.35*0.45359237/1000</f>
        <v>0.0142201207995</v>
      </c>
      <c r="F47" s="541" t="s">
        <v>643</v>
      </c>
      <c r="G47" s="541" t="s">
        <v>647</v>
      </c>
    </row>
    <row r="48" s="541" customFormat="true" ht="10" hidden="false" customHeight="false" outlineLevel="0" collapsed="false">
      <c r="C48" s="544"/>
      <c r="D48" s="550" t="s">
        <v>651</v>
      </c>
      <c r="E48" s="552" t="n">
        <f aca="false">IF('1. Your_Info'!Q133&lt;=2008,E49,E50)</f>
        <v>0.38646069924</v>
      </c>
      <c r="F48" s="541" t="s">
        <v>643</v>
      </c>
      <c r="G48" s="541" t="s">
        <v>645</v>
      </c>
    </row>
    <row r="49" s="541" customFormat="true" ht="10" hidden="false" customHeight="false" outlineLevel="0" collapsed="false">
      <c r="C49" s="544"/>
      <c r="D49" s="550" t="s">
        <v>652</v>
      </c>
      <c r="E49" s="558" t="n">
        <v>0.38625201216</v>
      </c>
      <c r="F49" s="541" t="s">
        <v>643</v>
      </c>
      <c r="G49" s="541" t="s">
        <v>653</v>
      </c>
    </row>
    <row r="50" s="541" customFormat="true" ht="10" hidden="false" customHeight="false" outlineLevel="0" collapsed="false">
      <c r="C50" s="544"/>
      <c r="D50" s="550" t="s">
        <v>654</v>
      </c>
      <c r="E50" s="558" t="n">
        <f aca="false">0.426*907.18474/1000</f>
        <v>0.38646069924</v>
      </c>
      <c r="F50" s="541" t="s">
        <v>643</v>
      </c>
      <c r="G50" s="541" t="s">
        <v>655</v>
      </c>
    </row>
    <row r="51" s="541" customFormat="true" ht="10" hidden="false" customHeight="false" outlineLevel="0" collapsed="false">
      <c r="C51" s="544"/>
      <c r="D51" s="550" t="s">
        <v>656</v>
      </c>
      <c r="E51" s="558" t="e">
        <f aca="false">'1. Your_Info'!O178</f>
        <v>#N/A</v>
      </c>
      <c r="F51" s="541" t="s">
        <v>643</v>
      </c>
      <c r="G51" s="541" t="s">
        <v>657</v>
      </c>
    </row>
    <row r="52" s="541" customFormat="true" ht="10" hidden="false" customHeight="false" outlineLevel="0" collapsed="false">
      <c r="C52" s="544"/>
      <c r="D52" s="550" t="s">
        <v>658</v>
      </c>
      <c r="E52" s="552" t="n">
        <v>0.6</v>
      </c>
      <c r="F52" s="550" t="s">
        <v>643</v>
      </c>
      <c r="G52" s="550" t="s">
        <v>659</v>
      </c>
      <c r="H52" s="550"/>
    </row>
    <row r="53" s="541" customFormat="true" ht="10" hidden="false" customHeight="false" outlineLevel="0" collapsed="false">
      <c r="C53" s="544"/>
      <c r="D53" s="550" t="s">
        <v>660</v>
      </c>
      <c r="E53" s="552" t="n">
        <f aca="false">IF(SUMIF('2. Energy'!AE24:AE522,"=kwh",'2. Energy'!AD24:AD522)&gt;0,SUMPRODUCT('2. Energy'!AD24:AD522,'2. Energy'!AG24:AG522)/SUMIF('2. Energy'!AE24:AE522,"=kwh",'2. Energy'!AD24:AD522),E52)</f>
        <v>0.6</v>
      </c>
      <c r="F53" s="541" t="s">
        <v>643</v>
      </c>
      <c r="G53" s="541" t="s">
        <v>661</v>
      </c>
    </row>
    <row r="54" s="541" customFormat="true" ht="10" hidden="false" customHeight="false" outlineLevel="0" collapsed="false">
      <c r="C54" s="544"/>
      <c r="D54" s="550" t="s">
        <v>662</v>
      </c>
      <c r="E54" s="552" t="n">
        <f aca="false">IF('1. Your_Info'!Q139&lt;=2004,E55,E56)</f>
        <v>0.6213315276</v>
      </c>
      <c r="F54" s="541" t="s">
        <v>643</v>
      </c>
    </row>
    <row r="55" s="541" customFormat="true" ht="10" hidden="false" customHeight="false" outlineLevel="0" collapsed="false">
      <c r="C55" s="544"/>
      <c r="D55" s="550" t="s">
        <v>663</v>
      </c>
      <c r="E55" s="552" t="n">
        <f aca="false">G315</f>
        <v>0.6213315276</v>
      </c>
      <c r="F55" s="541" t="s">
        <v>643</v>
      </c>
      <c r="G55" s="541" t="s">
        <v>664</v>
      </c>
    </row>
    <row r="56" s="541" customFormat="true" ht="10" hidden="false" customHeight="false" outlineLevel="0" collapsed="false">
      <c r="C56" s="544"/>
      <c r="D56" s="550" t="s">
        <v>665</v>
      </c>
      <c r="E56" s="558" t="n">
        <f aca="false">I315</f>
        <v>0.60614852570496</v>
      </c>
      <c r="F56" s="541" t="s">
        <v>643</v>
      </c>
      <c r="G56" s="541" t="s">
        <v>666</v>
      </c>
    </row>
    <row r="57" s="541" customFormat="true" ht="10" hidden="false" customHeight="false" outlineLevel="0" collapsed="false">
      <c r="C57" s="544"/>
      <c r="D57" s="550" t="s">
        <v>639</v>
      </c>
      <c r="E57" s="558" t="n">
        <v>3.412</v>
      </c>
      <c r="F57" s="550" t="s">
        <v>667</v>
      </c>
      <c r="G57" s="541" t="s">
        <v>668</v>
      </c>
    </row>
    <row r="58" s="541" customFormat="true" ht="10" hidden="false" customHeight="false" outlineLevel="0" collapsed="false">
      <c r="C58" s="544"/>
      <c r="D58" s="550"/>
    </row>
    <row r="59" s="541" customFormat="true" ht="10" hidden="false" customHeight="false" outlineLevel="0" collapsed="false">
      <c r="C59" s="545" t="s">
        <v>414</v>
      </c>
      <c r="D59" s="546"/>
      <c r="E59" s="546"/>
      <c r="F59" s="546"/>
      <c r="G59" s="546"/>
    </row>
    <row r="60" s="541" customFormat="true" ht="10" hidden="false" customHeight="false" outlineLevel="0" collapsed="false">
      <c r="C60" s="559"/>
      <c r="D60" s="560" t="s">
        <v>669</v>
      </c>
      <c r="E60" s="560" t="n">
        <f aca="false">1156.3-180</f>
        <v>976.3</v>
      </c>
      <c r="F60" s="560" t="s">
        <v>670</v>
      </c>
      <c r="G60" s="541" t="s">
        <v>671</v>
      </c>
    </row>
    <row r="61" s="541" customFormat="true" ht="10" hidden="false" customHeight="false" outlineLevel="0" collapsed="false">
      <c r="C61" s="544"/>
      <c r="D61" s="550" t="s">
        <v>672</v>
      </c>
      <c r="E61" s="550" t="n">
        <f aca="false">195.3636*pounds_kg_conversion</f>
        <v>88.615438335732</v>
      </c>
      <c r="F61" s="541" t="s">
        <v>673</v>
      </c>
      <c r="G61" s="541" t="s">
        <v>671</v>
      </c>
    </row>
    <row r="62" s="541" customFormat="true" ht="10" hidden="false" customHeight="false" outlineLevel="0" collapsed="false">
      <c r="C62" s="544"/>
      <c r="D62" s="550" t="s">
        <v>674</v>
      </c>
      <c r="E62" s="560" t="n">
        <f aca="false">86.845/$E$26*($E$60)*$E$28</f>
        <v>84.7867735</v>
      </c>
      <c r="F62" s="550" t="s">
        <v>675</v>
      </c>
      <c r="G62" s="550" t="s">
        <v>676</v>
      </c>
    </row>
    <row r="63" s="541" customFormat="true" ht="10" hidden="false" customHeight="false" outlineLevel="0" collapsed="false">
      <c r="C63" s="544"/>
      <c r="D63" s="550" t="s">
        <v>639</v>
      </c>
      <c r="E63" s="550" t="n">
        <f aca="false">1/1194</f>
        <v>0.000837520938023451</v>
      </c>
      <c r="F63" s="550" t="s">
        <v>677</v>
      </c>
    </row>
    <row r="64" s="541" customFormat="true" ht="10" hidden="false" customHeight="false" outlineLevel="0" collapsed="false">
      <c r="C64" s="561"/>
      <c r="D64" s="550" t="s">
        <v>678</v>
      </c>
      <c r="E64" s="550" t="n">
        <f aca="false">78.95/E26*1000/E63</f>
        <v>94.2663</v>
      </c>
      <c r="F64" s="550" t="s">
        <v>675</v>
      </c>
      <c r="G64" s="550" t="s">
        <v>679</v>
      </c>
      <c r="L64" s="561"/>
    </row>
    <row r="65" s="541" customFormat="true" ht="10" hidden="false" customHeight="false" outlineLevel="0" collapsed="false">
      <c r="C65" s="561"/>
      <c r="D65" s="550" t="s">
        <v>680</v>
      </c>
      <c r="E65" s="560" t="n">
        <f aca="false">86.845/E26*1000/E63</f>
        <v>103.69293</v>
      </c>
      <c r="F65" s="550" t="s">
        <v>675</v>
      </c>
      <c r="G65" s="550" t="s">
        <v>681</v>
      </c>
      <c r="L65" s="561"/>
    </row>
    <row r="66" s="541" customFormat="true" ht="10" hidden="false" customHeight="false" outlineLevel="0" collapsed="false">
      <c r="C66" s="561"/>
      <c r="D66" s="550" t="s">
        <v>682</v>
      </c>
      <c r="E66" s="560" t="n">
        <f aca="false">0.08864/E14</f>
        <v>88.64</v>
      </c>
      <c r="F66" s="550" t="s">
        <v>675</v>
      </c>
      <c r="G66" s="550" t="s">
        <v>683</v>
      </c>
      <c r="L66" s="561"/>
    </row>
    <row r="67" s="541" customFormat="true" ht="10" hidden="false" customHeight="false" outlineLevel="0" collapsed="false">
      <c r="C67" s="561"/>
      <c r="D67" s="550"/>
      <c r="L67" s="561"/>
    </row>
    <row r="68" s="541" customFormat="true" ht="10" hidden="false" customHeight="false" outlineLevel="0" collapsed="false">
      <c r="C68" s="545" t="s">
        <v>684</v>
      </c>
      <c r="D68" s="546"/>
      <c r="E68" s="546"/>
      <c r="F68" s="546"/>
      <c r="G68" s="546"/>
      <c r="L68" s="561"/>
    </row>
    <row r="69" s="541" customFormat="true" ht="10" hidden="false" customHeight="false" outlineLevel="0" collapsed="false">
      <c r="C69" s="561"/>
      <c r="D69" s="550" t="s">
        <v>419</v>
      </c>
      <c r="E69" s="550" t="n">
        <v>9.76</v>
      </c>
      <c r="F69" s="550" t="s">
        <v>685</v>
      </c>
      <c r="K69" s="561"/>
      <c r="L69" s="561"/>
    </row>
    <row r="70" s="541" customFormat="true" ht="10" hidden="false" customHeight="false" outlineLevel="0" collapsed="false">
      <c r="C70" s="561"/>
      <c r="D70" s="550" t="s">
        <v>639</v>
      </c>
      <c r="E70" s="550" t="n">
        <v>168.6905</v>
      </c>
      <c r="F70" s="550" t="s">
        <v>686</v>
      </c>
      <c r="G70" s="550" t="s">
        <v>668</v>
      </c>
      <c r="K70" s="561"/>
      <c r="L70" s="562"/>
    </row>
    <row r="71" s="541" customFormat="true" ht="10" hidden="false" customHeight="false" outlineLevel="0" collapsed="false">
      <c r="C71" s="561"/>
      <c r="D71" s="550" t="s">
        <v>420</v>
      </c>
      <c r="E71" s="550" t="n">
        <v>5.74</v>
      </c>
      <c r="F71" s="550" t="s">
        <v>685</v>
      </c>
      <c r="G71" s="541" t="s">
        <v>687</v>
      </c>
      <c r="K71" s="561"/>
    </row>
    <row r="72" s="541" customFormat="true" ht="10" hidden="false" customHeight="false" outlineLevel="0" collapsed="false">
      <c r="C72" s="561"/>
      <c r="D72" s="550" t="s">
        <v>639</v>
      </c>
      <c r="E72" s="550" t="n">
        <v>91.6476</v>
      </c>
      <c r="F72" s="550" t="s">
        <v>686</v>
      </c>
      <c r="G72" s="550" t="s">
        <v>668</v>
      </c>
      <c r="K72" s="544"/>
    </row>
    <row r="73" s="541" customFormat="true" ht="10" hidden="false" customHeight="false" outlineLevel="0" collapsed="false">
      <c r="C73" s="544"/>
    </row>
    <row r="74" s="541" customFormat="true" ht="10" hidden="false" customHeight="false" outlineLevel="0" collapsed="false">
      <c r="C74" s="542" t="s">
        <v>522</v>
      </c>
      <c r="D74" s="56"/>
      <c r="E74" s="56"/>
      <c r="F74" s="56"/>
      <c r="G74" s="56"/>
      <c r="H74" s="56"/>
      <c r="I74" s="56"/>
      <c r="J74" s="56"/>
    </row>
    <row r="75" s="541" customFormat="true" ht="10" hidden="false" customHeight="false" outlineLevel="0" collapsed="false">
      <c r="C75" s="544"/>
    </row>
    <row r="76" s="541" customFormat="true" ht="10" hidden="false" customHeight="false" outlineLevel="0" collapsed="false">
      <c r="C76" s="545" t="s">
        <v>422</v>
      </c>
      <c r="D76" s="546"/>
      <c r="E76" s="546"/>
      <c r="F76" s="546"/>
      <c r="G76" s="546"/>
    </row>
    <row r="77" s="541" customFormat="true" ht="10" hidden="false" customHeight="false" outlineLevel="0" collapsed="false">
      <c r="C77" s="544"/>
      <c r="D77" s="541" t="s">
        <v>624</v>
      </c>
      <c r="E77" s="563" t="n">
        <v>8.78</v>
      </c>
      <c r="F77" s="541" t="s">
        <v>685</v>
      </c>
      <c r="G77" s="541" t="s">
        <v>626</v>
      </c>
    </row>
    <row r="78" s="541" customFormat="true" ht="10" hidden="false" customHeight="false" outlineLevel="0" collapsed="false">
      <c r="C78" s="544"/>
      <c r="D78" s="541" t="s">
        <v>688</v>
      </c>
      <c r="E78" s="541" t="n">
        <v>19.15</v>
      </c>
      <c r="F78" s="541" t="s">
        <v>689</v>
      </c>
      <c r="G78" s="541" t="s">
        <v>626</v>
      </c>
    </row>
    <row r="79" s="541" customFormat="true" ht="10" hidden="false" customHeight="false" outlineLevel="0" collapsed="false">
      <c r="C79" s="544"/>
      <c r="D79" s="541" t="s">
        <v>690</v>
      </c>
      <c r="E79" s="541" t="n">
        <v>5.25</v>
      </c>
      <c r="F79" s="541" t="s">
        <v>691</v>
      </c>
      <c r="G79" s="541" t="s">
        <v>626</v>
      </c>
    </row>
    <row r="80" s="541" customFormat="true" ht="10" hidden="false" customHeight="false" outlineLevel="0" collapsed="false">
      <c r="C80" s="544"/>
      <c r="D80" s="541" t="s">
        <v>692</v>
      </c>
      <c r="E80" s="541" t="n">
        <v>42</v>
      </c>
      <c r="F80" s="541" t="s">
        <v>55</v>
      </c>
    </row>
    <row r="81" s="541" customFormat="true" ht="10" hidden="false" customHeight="false" outlineLevel="0" collapsed="false">
      <c r="C81" s="544"/>
      <c r="E81" s="563"/>
    </row>
    <row r="82" s="541" customFormat="true" ht="10" hidden="false" customHeight="false" outlineLevel="0" collapsed="false">
      <c r="C82" s="545" t="s">
        <v>423</v>
      </c>
      <c r="D82" s="546"/>
      <c r="E82" s="546"/>
      <c r="F82" s="546"/>
      <c r="G82" s="546"/>
    </row>
    <row r="83" s="541" customFormat="true" ht="10" hidden="false" customHeight="false" outlineLevel="0" collapsed="false">
      <c r="C83" s="544"/>
      <c r="D83" s="541" t="s">
        <v>688</v>
      </c>
      <c r="E83" s="541" t="n">
        <v>20.17</v>
      </c>
      <c r="F83" s="541" t="s">
        <v>689</v>
      </c>
      <c r="G83" s="541" t="s">
        <v>626</v>
      </c>
    </row>
    <row r="84" s="541" customFormat="true" ht="10" hidden="false" customHeight="false" outlineLevel="0" collapsed="false">
      <c r="C84" s="544"/>
      <c r="D84" s="541" t="s">
        <v>690</v>
      </c>
      <c r="E84" s="541" t="n">
        <v>5.8</v>
      </c>
      <c r="F84" s="541" t="s">
        <v>691</v>
      </c>
      <c r="G84" s="541" t="s">
        <v>626</v>
      </c>
    </row>
    <row r="85" s="541" customFormat="true" ht="10" hidden="false" customHeight="false" outlineLevel="0" collapsed="false">
      <c r="C85" s="544"/>
      <c r="D85" s="541" t="s">
        <v>692</v>
      </c>
      <c r="E85" s="541" t="n">
        <v>42</v>
      </c>
      <c r="F85" s="541" t="s">
        <v>55</v>
      </c>
    </row>
    <row r="86" s="541" customFormat="true" ht="10" hidden="false" customHeight="false" outlineLevel="0" collapsed="false">
      <c r="C86" s="544"/>
      <c r="D86" s="541" t="s">
        <v>693</v>
      </c>
      <c r="E86" s="563" t="n">
        <v>10.21</v>
      </c>
      <c r="F86" s="541" t="s">
        <v>685</v>
      </c>
      <c r="G86" s="541" t="s">
        <v>626</v>
      </c>
    </row>
    <row r="87" s="541" customFormat="true" ht="10" hidden="false" customHeight="false" outlineLevel="0" collapsed="false">
      <c r="C87" s="544"/>
      <c r="E87" s="548"/>
    </row>
    <row r="88" s="541" customFormat="true" ht="10" hidden="false" customHeight="false" outlineLevel="0" collapsed="false">
      <c r="C88" s="553" t="s">
        <v>694</v>
      </c>
      <c r="D88" s="554"/>
      <c r="E88" s="554"/>
      <c r="F88" s="554"/>
      <c r="G88" s="554"/>
    </row>
    <row r="89" s="541" customFormat="true" ht="10" hidden="false" customHeight="false" outlineLevel="0" collapsed="false">
      <c r="C89" s="561"/>
      <c r="D89" s="550" t="s">
        <v>695</v>
      </c>
      <c r="E89" s="564" t="n">
        <v>9.45</v>
      </c>
      <c r="F89" s="550" t="s">
        <v>685</v>
      </c>
      <c r="G89" s="550" t="s">
        <v>626</v>
      </c>
    </row>
    <row r="90" s="541" customFormat="true" ht="10" hidden="false" customHeight="false" outlineLevel="0" collapsed="false">
      <c r="C90" s="561"/>
      <c r="D90" s="550" t="s">
        <v>696</v>
      </c>
      <c r="E90" s="564" t="n">
        <v>8.12</v>
      </c>
      <c r="F90" s="550" t="s">
        <v>685</v>
      </c>
      <c r="G90" s="550" t="s">
        <v>697</v>
      </c>
    </row>
    <row r="91" s="541" customFormat="true" ht="10" hidden="false" customHeight="false" outlineLevel="0" collapsed="false">
      <c r="C91" s="544"/>
      <c r="E91" s="565"/>
    </row>
    <row r="92" s="541" customFormat="true" ht="10" hidden="false" customHeight="false" outlineLevel="0" collapsed="false">
      <c r="C92" s="553" t="s">
        <v>429</v>
      </c>
      <c r="D92" s="554"/>
      <c r="E92" s="554"/>
      <c r="F92" s="554"/>
      <c r="G92" s="554"/>
    </row>
    <row r="93" s="541" customFormat="true" ht="10" hidden="false" customHeight="false" outlineLevel="0" collapsed="false">
      <c r="C93" s="544"/>
      <c r="D93" s="541" t="s">
        <v>698</v>
      </c>
      <c r="E93" s="563" t="n">
        <v>0</v>
      </c>
      <c r="F93" s="541" t="s">
        <v>699</v>
      </c>
      <c r="G93" s="541" t="s">
        <v>700</v>
      </c>
    </row>
    <row r="94" s="541" customFormat="true" ht="10" hidden="false" customHeight="false" outlineLevel="0" collapsed="false">
      <c r="C94" s="544"/>
      <c r="E94" s="565"/>
    </row>
    <row r="95" s="541" customFormat="true" ht="10" hidden="false" customHeight="false" outlineLevel="0" collapsed="false">
      <c r="C95" s="545" t="s">
        <v>701</v>
      </c>
      <c r="D95" s="546"/>
      <c r="E95" s="566"/>
      <c r="F95" s="546"/>
      <c r="G95" s="546"/>
    </row>
    <row r="96" s="541" customFormat="true" ht="10" hidden="false" customHeight="false" outlineLevel="0" collapsed="false">
      <c r="C96" s="544"/>
      <c r="D96" s="541" t="s">
        <v>702</v>
      </c>
      <c r="E96" s="565" t="n">
        <v>5.75</v>
      </c>
      <c r="F96" s="541" t="s">
        <v>685</v>
      </c>
      <c r="G96" s="541" t="s">
        <v>626</v>
      </c>
    </row>
    <row r="97" s="541" customFormat="true" ht="10" hidden="false" customHeight="false" outlineLevel="0" collapsed="false">
      <c r="C97" s="544"/>
      <c r="E97" s="565"/>
    </row>
    <row r="98" s="541" customFormat="true" ht="10" hidden="false" customHeight="false" outlineLevel="0" collapsed="false">
      <c r="C98" s="545" t="s">
        <v>17</v>
      </c>
      <c r="D98" s="546"/>
      <c r="E98" s="566"/>
      <c r="F98" s="546"/>
      <c r="G98" s="546"/>
    </row>
    <row r="99" s="541" customFormat="true" ht="10" hidden="false" customHeight="false" outlineLevel="0" collapsed="false">
      <c r="C99" s="544"/>
      <c r="D99" s="541" t="s">
        <v>703</v>
      </c>
      <c r="E99" s="565" t="n">
        <v>5.59</v>
      </c>
      <c r="F99" s="541" t="s">
        <v>685</v>
      </c>
      <c r="G99" s="541" t="s">
        <v>626</v>
      </c>
    </row>
    <row r="100" s="541" customFormat="true" ht="10" hidden="false" customHeight="false" outlineLevel="0" collapsed="false">
      <c r="C100" s="544"/>
      <c r="E100" s="565"/>
    </row>
    <row r="101" s="541" customFormat="true" ht="10" hidden="false" customHeight="false" outlineLevel="0" collapsed="false">
      <c r="C101" s="545" t="s">
        <v>704</v>
      </c>
      <c r="D101" s="546"/>
      <c r="E101" s="567"/>
      <c r="F101" s="546"/>
      <c r="G101" s="546"/>
    </row>
    <row r="102" s="541" customFormat="true" ht="10" hidden="false" customHeight="false" outlineLevel="0" collapsed="false">
      <c r="C102" s="544"/>
      <c r="D102" s="541" t="s">
        <v>705</v>
      </c>
      <c r="E102" s="541" t="n">
        <v>22.3</v>
      </c>
      <c r="F102" s="541" t="s">
        <v>706</v>
      </c>
      <c r="G102" s="541" t="s">
        <v>707</v>
      </c>
    </row>
    <row r="103" s="541" customFormat="true" ht="10" hidden="false" customHeight="false" outlineLevel="0" collapsed="false">
      <c r="C103" s="544"/>
      <c r="D103" s="541" t="s">
        <v>708</v>
      </c>
      <c r="E103" s="563" t="n">
        <f aca="false">E77/E102</f>
        <v>0.39372197309417</v>
      </c>
      <c r="F103" s="541" t="s">
        <v>709</v>
      </c>
    </row>
    <row r="104" s="541" customFormat="true" ht="10" hidden="false" customHeight="false" outlineLevel="0" collapsed="false">
      <c r="C104" s="544"/>
      <c r="D104" s="541" t="s">
        <v>710</v>
      </c>
      <c r="E104" s="563" t="n">
        <f aca="false">E86/E102</f>
        <v>0.457847533632287</v>
      </c>
      <c r="F104" s="541" t="s">
        <v>709</v>
      </c>
    </row>
    <row r="105" s="541" customFormat="true" ht="10" hidden="false" customHeight="false" outlineLevel="0" collapsed="false">
      <c r="C105" s="544"/>
      <c r="D105" s="541" t="s">
        <v>711</v>
      </c>
      <c r="E105" s="563" t="n">
        <f aca="false">E89/E102</f>
        <v>0.423766816143498</v>
      </c>
      <c r="F105" s="541" t="s">
        <v>709</v>
      </c>
    </row>
    <row r="106" s="541" customFormat="true" ht="10" hidden="false" customHeight="false" outlineLevel="0" collapsed="false">
      <c r="C106" s="544"/>
      <c r="D106" s="541" t="s">
        <v>712</v>
      </c>
      <c r="E106" s="563" t="n">
        <f aca="false">E90/E102</f>
        <v>0.364125560538117</v>
      </c>
      <c r="F106" s="541" t="s">
        <v>709</v>
      </c>
    </row>
    <row r="107" s="541" customFormat="true" ht="10" hidden="false" customHeight="false" outlineLevel="0" collapsed="false">
      <c r="C107" s="544"/>
      <c r="D107" s="541" t="s">
        <v>713</v>
      </c>
      <c r="E107" s="563"/>
    </row>
    <row r="108" s="541" customFormat="true" ht="10" hidden="false" customHeight="false" outlineLevel="0" collapsed="false">
      <c r="C108" s="544"/>
      <c r="D108" s="541" t="s">
        <v>714</v>
      </c>
      <c r="E108" s="563"/>
    </row>
    <row r="109" s="541" customFormat="true" ht="10" hidden="false" customHeight="false" outlineLevel="0" collapsed="false">
      <c r="C109" s="544"/>
      <c r="E109" s="563"/>
    </row>
    <row r="110" s="541" customFormat="true" ht="10" hidden="false" customHeight="false" outlineLevel="0" collapsed="false">
      <c r="C110" s="544"/>
    </row>
    <row r="111" s="541" customFormat="true" ht="10" hidden="false" customHeight="false" outlineLevel="0" collapsed="false">
      <c r="C111" s="545" t="s">
        <v>715</v>
      </c>
      <c r="D111" s="546"/>
      <c r="E111" s="546"/>
      <c r="F111" s="546"/>
      <c r="G111" s="546"/>
    </row>
    <row r="112" s="541" customFormat="true" ht="10" hidden="false" customHeight="false" outlineLevel="0" collapsed="false">
      <c r="C112" s="544"/>
      <c r="D112" s="541" t="s">
        <v>716</v>
      </c>
      <c r="E112" s="563" t="n">
        <f aca="false">0.277+0.0104*0.021+0.0085*0.31</f>
        <v>0.2798534</v>
      </c>
      <c r="F112" s="541" t="s">
        <v>717</v>
      </c>
      <c r="G112" s="541" t="s">
        <v>718</v>
      </c>
    </row>
    <row r="113" s="541" customFormat="true" ht="10" hidden="false" customHeight="false" outlineLevel="0" collapsed="false">
      <c r="C113" s="544"/>
      <c r="D113" s="541" t="s">
        <v>719</v>
      </c>
      <c r="E113" s="563" t="n">
        <f aca="false">0.229+0.0104*0.021+0.0085*0.31</f>
        <v>0.2318534</v>
      </c>
      <c r="F113" s="541" t="s">
        <v>717</v>
      </c>
      <c r="G113" s="541" t="s">
        <v>718</v>
      </c>
    </row>
    <row r="114" s="541" customFormat="true" ht="10" hidden="false" customHeight="false" outlineLevel="0" collapsed="false">
      <c r="C114" s="544"/>
      <c r="D114" s="541" t="s">
        <v>720</v>
      </c>
      <c r="E114" s="563" t="n">
        <f aca="false">0.185+0.0104*0.021+0.0085*0.31</f>
        <v>0.1878534</v>
      </c>
      <c r="F114" s="541" t="s">
        <v>717</v>
      </c>
      <c r="G114" s="541" t="s">
        <v>718</v>
      </c>
    </row>
    <row r="115" s="541" customFormat="true" ht="10" hidden="false" customHeight="false" outlineLevel="0" collapsed="false">
      <c r="C115" s="544"/>
      <c r="D115" s="541" t="s">
        <v>721</v>
      </c>
      <c r="E115" s="541" t="n">
        <v>0</v>
      </c>
      <c r="F115" s="541" t="s">
        <v>489</v>
      </c>
    </row>
    <row r="116" s="541" customFormat="true" ht="10" hidden="false" customHeight="false" outlineLevel="0" collapsed="false">
      <c r="C116" s="544"/>
      <c r="D116" s="541" t="s">
        <v>722</v>
      </c>
      <c r="E116" s="541" t="n">
        <v>300</v>
      </c>
      <c r="F116" s="541" t="s">
        <v>489</v>
      </c>
    </row>
    <row r="117" s="541" customFormat="true" ht="10" hidden="false" customHeight="false" outlineLevel="0" collapsed="false">
      <c r="C117" s="544"/>
      <c r="D117" s="541" t="s">
        <v>723</v>
      </c>
      <c r="E117" s="541" t="n">
        <v>700</v>
      </c>
      <c r="F117" s="541" t="s">
        <v>489</v>
      </c>
    </row>
    <row r="118" s="541" customFormat="true" ht="10" hidden="false" customHeight="false" outlineLevel="0" collapsed="false">
      <c r="C118" s="544"/>
    </row>
    <row r="119" s="541" customFormat="true" ht="10" hidden="false" customHeight="false" outlineLevel="0" collapsed="false">
      <c r="C119" s="544"/>
      <c r="D119" s="546" t="s">
        <v>724</v>
      </c>
      <c r="E119" s="546"/>
      <c r="F119" s="546"/>
      <c r="G119" s="546"/>
    </row>
    <row r="120" s="541" customFormat="true" ht="10" hidden="false" customHeight="false" outlineLevel="0" collapsed="false">
      <c r="C120" s="544"/>
      <c r="D120" s="550" t="s">
        <v>725</v>
      </c>
      <c r="E120" s="550" t="n">
        <v>2490</v>
      </c>
      <c r="F120" s="550" t="s">
        <v>489</v>
      </c>
      <c r="G120" s="568" t="s">
        <v>726</v>
      </c>
    </row>
    <row r="121" s="541" customFormat="true" ht="10" hidden="false" customHeight="false" outlineLevel="0" collapsed="false">
      <c r="C121" s="544"/>
      <c r="D121" s="550" t="s">
        <v>727</v>
      </c>
      <c r="E121" s="550" t="n">
        <v>1710</v>
      </c>
      <c r="F121" s="550" t="s">
        <v>489</v>
      </c>
      <c r="G121" s="541" t="s">
        <v>728</v>
      </c>
    </row>
    <row r="122" s="541" customFormat="true" ht="10" hidden="false" customHeight="false" outlineLevel="0" collapsed="false">
      <c r="C122" s="544"/>
      <c r="D122" s="550" t="s">
        <v>729</v>
      </c>
      <c r="E122" s="550" t="n">
        <v>866</v>
      </c>
      <c r="F122" s="550" t="s">
        <v>489</v>
      </c>
      <c r="G122" s="541" t="s">
        <v>728</v>
      </c>
    </row>
    <row r="123" s="541" customFormat="true" ht="10" hidden="false" customHeight="false" outlineLevel="0" collapsed="false">
      <c r="C123" s="544"/>
      <c r="D123" s="550" t="s">
        <v>730</v>
      </c>
      <c r="E123" s="550" t="n">
        <v>954</v>
      </c>
      <c r="F123" s="550" t="s">
        <v>489</v>
      </c>
      <c r="G123" s="541" t="s">
        <v>728</v>
      </c>
    </row>
    <row r="124" s="541" customFormat="true" ht="10" hidden="false" customHeight="false" outlineLevel="0" collapsed="false">
      <c r="C124" s="544"/>
      <c r="D124" s="550" t="s">
        <v>731</v>
      </c>
      <c r="E124" s="550" t="n">
        <v>1390</v>
      </c>
      <c r="F124" s="550" t="s">
        <v>489</v>
      </c>
      <c r="G124" s="541" t="s">
        <v>728</v>
      </c>
    </row>
    <row r="125" s="541" customFormat="true" ht="10" hidden="false" customHeight="false" outlineLevel="0" collapsed="false">
      <c r="C125" s="544"/>
      <c r="D125" s="550" t="s">
        <v>732</v>
      </c>
      <c r="E125" s="550" t="n">
        <v>2410</v>
      </c>
      <c r="F125" s="550" t="s">
        <v>489</v>
      </c>
      <c r="G125" s="541" t="s">
        <v>728</v>
      </c>
    </row>
    <row r="126" s="541" customFormat="true" ht="10" hidden="false" customHeight="false" outlineLevel="0" collapsed="false">
      <c r="C126" s="544"/>
      <c r="D126" s="550" t="s">
        <v>733</v>
      </c>
      <c r="E126" s="550" t="n">
        <v>1110</v>
      </c>
      <c r="F126" s="550" t="s">
        <v>489</v>
      </c>
      <c r="G126" s="541" t="s">
        <v>728</v>
      </c>
    </row>
    <row r="127" s="541" customFormat="true" ht="10" hidden="false" customHeight="false" outlineLevel="0" collapsed="false">
      <c r="C127" s="544"/>
      <c r="D127" s="550" t="s">
        <v>734</v>
      </c>
      <c r="E127" s="550" t="n">
        <v>129</v>
      </c>
      <c r="F127" s="550" t="s">
        <v>489</v>
      </c>
      <c r="G127" s="541" t="s">
        <v>728</v>
      </c>
    </row>
    <row r="128" s="541" customFormat="true" ht="10" hidden="false" customHeight="false" outlineLevel="0" collapsed="false">
      <c r="C128" s="544"/>
      <c r="D128" s="550" t="s">
        <v>735</v>
      </c>
      <c r="E128" s="550" t="n">
        <v>687</v>
      </c>
      <c r="F128" s="550" t="s">
        <v>489</v>
      </c>
      <c r="G128" s="541" t="s">
        <v>728</v>
      </c>
    </row>
    <row r="129" s="541" customFormat="true" ht="10" hidden="false" customHeight="false" outlineLevel="0" collapsed="false">
      <c r="C129" s="544"/>
      <c r="D129" s="550" t="s">
        <v>736</v>
      </c>
      <c r="E129" s="550" t="n">
        <v>1050</v>
      </c>
      <c r="F129" s="550" t="s">
        <v>489</v>
      </c>
      <c r="G129" s="541" t="s">
        <v>728</v>
      </c>
    </row>
    <row r="130" s="541" customFormat="true" ht="10" hidden="false" customHeight="false" outlineLevel="0" collapsed="false">
      <c r="C130" s="544"/>
      <c r="D130" s="550" t="s">
        <v>737</v>
      </c>
      <c r="E130" s="550" t="n">
        <v>679</v>
      </c>
      <c r="F130" s="550" t="s">
        <v>489</v>
      </c>
      <c r="G130" s="541" t="s">
        <v>728</v>
      </c>
    </row>
    <row r="131" s="541" customFormat="true" ht="10" hidden="false" customHeight="false" outlineLevel="0" collapsed="false">
      <c r="C131" s="544"/>
      <c r="D131" s="550" t="s">
        <v>738</v>
      </c>
      <c r="E131" s="550" t="n">
        <v>222</v>
      </c>
      <c r="F131" s="550" t="s">
        <v>489</v>
      </c>
      <c r="G131" s="541" t="s">
        <v>728</v>
      </c>
    </row>
    <row r="132" s="541" customFormat="true" ht="10" hidden="false" customHeight="false" outlineLevel="0" collapsed="false">
      <c r="C132" s="544"/>
      <c r="D132" s="550" t="s">
        <v>739</v>
      </c>
      <c r="E132" s="550" t="n">
        <v>127</v>
      </c>
      <c r="F132" s="550" t="s">
        <v>489</v>
      </c>
      <c r="G132" s="541" t="s">
        <v>728</v>
      </c>
    </row>
    <row r="133" s="541" customFormat="true" ht="10" hidden="false" customHeight="false" outlineLevel="0" collapsed="false">
      <c r="C133" s="544"/>
      <c r="D133" s="550" t="s">
        <v>740</v>
      </c>
      <c r="E133" s="550" t="n">
        <v>2300</v>
      </c>
      <c r="F133" s="550" t="s">
        <v>489</v>
      </c>
      <c r="G133" s="541" t="s">
        <v>728</v>
      </c>
    </row>
    <row r="134" s="541" customFormat="true" ht="10" hidden="false" customHeight="false" outlineLevel="0" collapsed="false">
      <c r="C134" s="544"/>
      <c r="D134" s="569"/>
    </row>
    <row r="135" s="541" customFormat="true" ht="10" hidden="false" customHeight="false" outlineLevel="0" collapsed="false">
      <c r="C135" s="545" t="s">
        <v>584</v>
      </c>
      <c r="D135" s="546"/>
      <c r="E135" s="546"/>
      <c r="F135" s="546"/>
      <c r="G135" s="546"/>
    </row>
    <row r="136" s="541" customFormat="true" ht="10" hidden="false" customHeight="false" outlineLevel="0" collapsed="false">
      <c r="C136" s="544"/>
      <c r="D136" s="541" t="s">
        <v>741</v>
      </c>
      <c r="E136" s="547" t="n">
        <f aca="false">0.185+0.002*0.021+0.001*0.31</f>
        <v>0.185352</v>
      </c>
      <c r="F136" s="541" t="s">
        <v>717</v>
      </c>
      <c r="G136" s="541" t="s">
        <v>718</v>
      </c>
    </row>
    <row r="137" s="541" customFormat="true" ht="10" hidden="false" customHeight="false" outlineLevel="0" collapsed="false">
      <c r="C137" s="544"/>
      <c r="D137" s="541" t="s">
        <v>742</v>
      </c>
      <c r="E137" s="547" t="n">
        <f aca="false">0.172+0.002*0.021+0.001*0.31</f>
        <v>0.172352</v>
      </c>
      <c r="F137" s="541" t="s">
        <v>717</v>
      </c>
      <c r="G137" s="541" t="s">
        <v>718</v>
      </c>
    </row>
    <row r="138" s="541" customFormat="true" ht="10" hidden="false" customHeight="false" outlineLevel="0" collapsed="false">
      <c r="C138" s="544"/>
      <c r="D138" s="541" t="s">
        <v>743</v>
      </c>
      <c r="E138" s="547" t="n">
        <f aca="false">0.163+0.004*0.021+0.002*0.31</f>
        <v>0.163704</v>
      </c>
      <c r="F138" s="541" t="s">
        <v>717</v>
      </c>
      <c r="G138" s="541" t="s">
        <v>718</v>
      </c>
    </row>
    <row r="139" s="541" customFormat="true" ht="10" hidden="false" customHeight="false" outlineLevel="0" collapsed="false">
      <c r="C139" s="544"/>
      <c r="E139" s="547"/>
    </row>
    <row r="140" s="541" customFormat="true" ht="10" hidden="false" customHeight="false" outlineLevel="0" collapsed="false">
      <c r="C140" s="544"/>
      <c r="D140" s="546" t="s">
        <v>744</v>
      </c>
      <c r="E140" s="570"/>
      <c r="F140" s="546"/>
      <c r="G140" s="546"/>
    </row>
    <row r="141" s="541" customFormat="true" ht="10" hidden="false" customHeight="false" outlineLevel="0" collapsed="false">
      <c r="C141" s="544"/>
      <c r="D141" s="541" t="s">
        <v>745</v>
      </c>
      <c r="E141" s="571" t="n">
        <v>175</v>
      </c>
      <c r="F141" s="541" t="s">
        <v>489</v>
      </c>
      <c r="G141" s="541" t="s">
        <v>746</v>
      </c>
    </row>
    <row r="142" s="541" customFormat="true" ht="10" hidden="false" customHeight="false" outlineLevel="0" collapsed="false">
      <c r="C142" s="544"/>
      <c r="D142" s="541" t="s">
        <v>739</v>
      </c>
      <c r="E142" s="571" t="n">
        <v>140</v>
      </c>
      <c r="F142" s="541" t="s">
        <v>489</v>
      </c>
      <c r="G142" s="541" t="s">
        <v>746</v>
      </c>
    </row>
    <row r="143" s="541" customFormat="true" ht="10" hidden="false" customHeight="false" outlineLevel="0" collapsed="false">
      <c r="C143" s="544"/>
      <c r="D143" s="541" t="s">
        <v>747</v>
      </c>
      <c r="E143" s="571" t="n">
        <v>60</v>
      </c>
      <c r="F143" s="541" t="s">
        <v>489</v>
      </c>
      <c r="G143" s="541" t="s">
        <v>746</v>
      </c>
    </row>
    <row r="144" s="541" customFormat="true" ht="10" hidden="false" customHeight="false" outlineLevel="0" collapsed="false">
      <c r="C144" s="544"/>
      <c r="E144" s="547"/>
    </row>
    <row r="145" s="541" customFormat="true" ht="10" hidden="false" customHeight="false" outlineLevel="0" collapsed="false">
      <c r="C145" s="544"/>
      <c r="E145" s="547"/>
    </row>
    <row r="146" s="541" customFormat="true" ht="10" hidden="false" customHeight="false" outlineLevel="0" collapsed="false">
      <c r="C146" s="545" t="s">
        <v>586</v>
      </c>
      <c r="D146" s="546"/>
      <c r="E146" s="546"/>
      <c r="F146" s="546"/>
      <c r="G146" s="546"/>
    </row>
    <row r="147" s="541" customFormat="true" ht="10" hidden="false" customHeight="false" outlineLevel="0" collapsed="false">
      <c r="C147" s="559"/>
      <c r="D147" s="541" t="s">
        <v>748</v>
      </c>
      <c r="E147" s="564" t="n">
        <f aca="false">IF('1. Your_Info'!Q222&lt;2008,E148,E149)</f>
        <v>0.236</v>
      </c>
      <c r="F147" s="541" t="s">
        <v>717</v>
      </c>
      <c r="G147" s="564" t="str">
        <f aca="false">IF('1. Your_Info'!S222&lt;2008,G148,G149)</f>
        <v>FTA fuel and mileage data weighted by fuel-specific emission factors</v>
      </c>
    </row>
    <row r="148" s="541" customFormat="true" ht="10" hidden="false" customHeight="false" outlineLevel="0" collapsed="false">
      <c r="C148" s="544"/>
      <c r="D148" s="541" t="s">
        <v>749</v>
      </c>
      <c r="E148" s="564" t="n">
        <v>0.236</v>
      </c>
      <c r="F148" s="541" t="s">
        <v>717</v>
      </c>
      <c r="G148" s="541" t="s">
        <v>750</v>
      </c>
    </row>
    <row r="149" s="541" customFormat="true" ht="10" hidden="false" customHeight="false" outlineLevel="0" collapsed="false">
      <c r="C149" s="544"/>
      <c r="D149" s="546" t="s">
        <v>751</v>
      </c>
      <c r="E149" s="572" t="n">
        <f aca="false">((9581.9*1000*E86)+(647.8*E90*1000))/618659288</f>
        <v>0.166636688399641</v>
      </c>
      <c r="F149" s="546" t="s">
        <v>717</v>
      </c>
      <c r="G149" s="541" t="s">
        <v>752</v>
      </c>
    </row>
    <row r="150" s="541" customFormat="true" ht="10" hidden="false" customHeight="false" outlineLevel="0" collapsed="false">
      <c r="C150" s="544"/>
      <c r="D150" s="541" t="s">
        <v>753</v>
      </c>
      <c r="E150" s="564" t="n">
        <f aca="false">IF('1. Your_Info'!Q225&lt;2008,E151,E152)</f>
        <v>0.236</v>
      </c>
      <c r="F150" s="541" t="s">
        <v>717</v>
      </c>
      <c r="G150" s="564" t="str">
        <f aca="false">IF('1. Your_Info'!S225&lt;2008,G151,G152)</f>
        <v>[Assumed same as Metro because data not available at time this sheet was completed]</v>
      </c>
    </row>
    <row r="151" s="541" customFormat="true" ht="10" hidden="false" customHeight="false" outlineLevel="0" collapsed="false">
      <c r="C151" s="544"/>
      <c r="D151" s="541" t="s">
        <v>754</v>
      </c>
      <c r="E151" s="564" t="n">
        <v>0.236</v>
      </c>
      <c r="F151" s="541" t="s">
        <v>717</v>
      </c>
      <c r="G151" s="541" t="s">
        <v>755</v>
      </c>
    </row>
    <row r="152" s="541" customFormat="true" ht="10" hidden="false" customHeight="false" outlineLevel="0" collapsed="false">
      <c r="C152" s="544"/>
      <c r="D152" s="546" t="s">
        <v>756</v>
      </c>
      <c r="E152" s="572" t="n">
        <f aca="false">((1921.9*1000*E86)+(113.8*E90*1000)+(252.3*E39/E15*1000))/259749032</f>
        <v>0.0791089619743721</v>
      </c>
      <c r="F152" s="546" t="s">
        <v>717</v>
      </c>
      <c r="G152" s="546" t="s">
        <v>757</v>
      </c>
    </row>
    <row r="153" s="541" customFormat="true" ht="10" hidden="false" customHeight="false" outlineLevel="0" collapsed="false">
      <c r="C153" s="544"/>
      <c r="D153" s="541" t="s">
        <v>758</v>
      </c>
      <c r="E153" s="564" t="n">
        <f aca="false">IF('1. Your_Info'!Q228&lt;2008,E154,E155)</f>
        <v>0.3</v>
      </c>
      <c r="F153" s="541" t="s">
        <v>717</v>
      </c>
      <c r="G153" s="564" t="str">
        <f aca="false">IF('1. Your_Info'!S228&lt;2008,G155,G154)</f>
        <v>Public Transportation’s Role in Responding to Climate Change DOT report Jan 2010; national average weighted by passenger mile</v>
      </c>
    </row>
    <row r="154" s="541" customFormat="true" ht="10" hidden="false" customHeight="false" outlineLevel="0" collapsed="false">
      <c r="C154" s="544"/>
      <c r="D154" s="541" t="s">
        <v>759</v>
      </c>
      <c r="E154" s="564" t="n">
        <v>0.3</v>
      </c>
      <c r="F154" s="541" t="s">
        <v>717</v>
      </c>
      <c r="G154" s="560" t="s">
        <v>760</v>
      </c>
    </row>
    <row r="155" s="541" customFormat="true" ht="10" hidden="false" customHeight="false" outlineLevel="0" collapsed="false">
      <c r="C155" s="544"/>
      <c r="D155" s="546" t="s">
        <v>761</v>
      </c>
      <c r="E155" s="572" t="n">
        <f aca="false">0.223*(1/pounds_kg_conversion)</f>
        <v>0.491630844672277</v>
      </c>
      <c r="F155" s="546" t="s">
        <v>717</v>
      </c>
      <c r="G155" s="546" t="s">
        <v>762</v>
      </c>
    </row>
    <row r="156" s="541" customFormat="true" ht="10" hidden="false" customHeight="false" outlineLevel="0" collapsed="false">
      <c r="C156" s="544"/>
      <c r="D156" s="541" t="s">
        <v>763</v>
      </c>
      <c r="E156" s="552" t="n">
        <f aca="false">((9581.9*1000*E86)+(647.8*E90*1000))/618659288</f>
        <v>0.166636688399641</v>
      </c>
      <c r="F156" s="541" t="s">
        <v>717</v>
      </c>
    </row>
    <row r="157" s="541" customFormat="true" ht="10" hidden="false" customHeight="false" outlineLevel="0" collapsed="false">
      <c r="C157" s="545" t="s">
        <v>587</v>
      </c>
      <c r="D157" s="546"/>
      <c r="E157" s="546"/>
      <c r="F157" s="546"/>
      <c r="G157" s="546"/>
    </row>
    <row r="158" s="541" customFormat="true" ht="10" hidden="false" customHeight="false" outlineLevel="0" collapsed="false">
      <c r="C158" s="544"/>
      <c r="E158" s="550"/>
      <c r="F158" s="550"/>
    </row>
    <row r="159" s="541" customFormat="true" ht="10" hidden="false" customHeight="false" outlineLevel="0" collapsed="false">
      <c r="C159" s="544"/>
      <c r="D159" s="541" t="s">
        <v>764</v>
      </c>
      <c r="E159" s="550" t="n">
        <v>0.37</v>
      </c>
      <c r="F159" s="541" t="s">
        <v>717</v>
      </c>
    </row>
    <row r="160" s="541" customFormat="true" ht="10" hidden="false" customHeight="false" outlineLevel="0" collapsed="false">
      <c r="C160" s="544"/>
      <c r="D160" s="541" t="s">
        <v>765</v>
      </c>
      <c r="E160" s="550" t="n">
        <v>0.37</v>
      </c>
      <c r="F160" s="541" t="s">
        <v>717</v>
      </c>
    </row>
    <row r="161" s="541" customFormat="true" ht="10" hidden="false" customHeight="false" outlineLevel="0" collapsed="false">
      <c r="C161" s="544"/>
      <c r="D161" s="541" t="s">
        <v>766</v>
      </c>
      <c r="E161" s="550" t="n">
        <v>0.37</v>
      </c>
      <c r="F161" s="541" t="s">
        <v>717</v>
      </c>
    </row>
    <row r="162" s="541" customFormat="true" ht="10" hidden="false" customHeight="false" outlineLevel="0" collapsed="false">
      <c r="C162" s="544"/>
      <c r="D162" s="541" t="s">
        <v>767</v>
      </c>
      <c r="E162" s="550" t="n">
        <v>2.29</v>
      </c>
      <c r="F162" s="541" t="s">
        <v>717</v>
      </c>
    </row>
    <row r="163" s="541" customFormat="true" ht="10" hidden="false" customHeight="false" outlineLevel="0" collapsed="false">
      <c r="C163" s="544"/>
      <c r="D163" s="541" t="s">
        <v>768</v>
      </c>
      <c r="E163" s="550" t="n">
        <v>0.37</v>
      </c>
      <c r="F163" s="541" t="s">
        <v>717</v>
      </c>
    </row>
    <row r="164" s="541" customFormat="true" ht="10" hidden="false" customHeight="false" outlineLevel="0" collapsed="false">
      <c r="C164" s="544"/>
      <c r="D164" s="541" t="s">
        <v>541</v>
      </c>
      <c r="E164" s="550" t="n">
        <f aca="false">E163</f>
        <v>0.37</v>
      </c>
      <c r="F164" s="541" t="s">
        <v>717</v>
      </c>
      <c r="G164" s="541" t="s">
        <v>769</v>
      </c>
    </row>
    <row r="165" s="541" customFormat="true" ht="10" hidden="false" customHeight="false" outlineLevel="0" collapsed="false">
      <c r="C165" s="544"/>
      <c r="E165" s="552"/>
      <c r="G165" s="550"/>
    </row>
    <row r="166" s="541" customFormat="true" ht="10" hidden="false" customHeight="false" outlineLevel="0" collapsed="false">
      <c r="C166" s="544"/>
      <c r="D166" s="546" t="s">
        <v>770</v>
      </c>
      <c r="E166" s="570"/>
      <c r="F166" s="546"/>
      <c r="G166" s="554"/>
    </row>
    <row r="167" s="541" customFormat="true" ht="10" hidden="false" customHeight="false" outlineLevel="0" collapsed="false">
      <c r="C167" s="544"/>
      <c r="D167" s="541" t="s">
        <v>764</v>
      </c>
      <c r="E167" s="551" t="n">
        <v>8.6</v>
      </c>
      <c r="F167" s="541" t="s">
        <v>489</v>
      </c>
      <c r="G167" s="550" t="s">
        <v>771</v>
      </c>
    </row>
    <row r="168" s="541" customFormat="true" ht="10" hidden="false" customHeight="false" outlineLevel="0" collapsed="false">
      <c r="C168" s="544"/>
      <c r="D168" s="541" t="s">
        <v>765</v>
      </c>
      <c r="E168" s="551" t="n">
        <v>15.5</v>
      </c>
      <c r="F168" s="541" t="s">
        <v>489</v>
      </c>
      <c r="G168" s="550" t="s">
        <v>771</v>
      </c>
    </row>
    <row r="169" s="541" customFormat="true" ht="10" hidden="false" customHeight="false" outlineLevel="0" collapsed="false">
      <c r="C169" s="544"/>
      <c r="D169" s="541" t="s">
        <v>766</v>
      </c>
      <c r="E169" s="551" t="n">
        <v>3.2</v>
      </c>
      <c r="F169" s="541" t="s">
        <v>489</v>
      </c>
      <c r="G169" s="550" t="s">
        <v>771</v>
      </c>
    </row>
    <row r="170" s="541" customFormat="true" ht="10" hidden="false" customHeight="false" outlineLevel="0" collapsed="false">
      <c r="C170" s="544"/>
      <c r="D170" s="541" t="s">
        <v>767</v>
      </c>
      <c r="E170" s="551" t="n">
        <v>9.8</v>
      </c>
      <c r="F170" s="550" t="s">
        <v>489</v>
      </c>
      <c r="G170" s="550" t="s">
        <v>771</v>
      </c>
    </row>
    <row r="171" s="541" customFormat="true" ht="10" hidden="false" customHeight="false" outlineLevel="0" collapsed="false">
      <c r="C171" s="544"/>
      <c r="D171" s="541" t="s">
        <v>768</v>
      </c>
      <c r="E171" s="551" t="n">
        <v>5.2</v>
      </c>
      <c r="F171" s="541" t="s">
        <v>489</v>
      </c>
      <c r="G171" s="550" t="s">
        <v>771</v>
      </c>
    </row>
    <row r="172" s="541" customFormat="true" ht="10" hidden="false" customHeight="false" outlineLevel="0" collapsed="false">
      <c r="C172" s="544"/>
      <c r="D172" s="541" t="s">
        <v>772</v>
      </c>
      <c r="E172" s="541" t="n">
        <v>39.9</v>
      </c>
      <c r="F172" s="541" t="s">
        <v>489</v>
      </c>
      <c r="G172" s="550" t="s">
        <v>771</v>
      </c>
    </row>
    <row r="173" s="541" customFormat="true" ht="10" hidden="false" customHeight="false" outlineLevel="0" collapsed="false">
      <c r="C173" s="544"/>
      <c r="D173" s="541" t="s">
        <v>773</v>
      </c>
      <c r="E173" s="541" t="n">
        <v>18.2</v>
      </c>
      <c r="F173" s="541" t="s">
        <v>489</v>
      </c>
      <c r="G173" s="550" t="s">
        <v>771</v>
      </c>
    </row>
    <row r="174" s="541" customFormat="true" ht="10" hidden="false" customHeight="false" outlineLevel="0" collapsed="false">
      <c r="C174" s="544"/>
      <c r="D174" s="541" t="s">
        <v>774</v>
      </c>
      <c r="E174" s="541" t="n">
        <v>14.3</v>
      </c>
      <c r="F174" s="541" t="s">
        <v>489</v>
      </c>
      <c r="G174" s="550" t="s">
        <v>771</v>
      </c>
    </row>
    <row r="175" s="541" customFormat="true" ht="10" hidden="false" customHeight="false" outlineLevel="0" collapsed="false">
      <c r="C175" s="544"/>
      <c r="D175" s="541" t="s">
        <v>775</v>
      </c>
      <c r="E175" s="541" t="n">
        <v>10.8</v>
      </c>
      <c r="F175" s="541" t="s">
        <v>489</v>
      </c>
      <c r="G175" s="550" t="s">
        <v>771</v>
      </c>
    </row>
    <row r="176" s="541" customFormat="true" ht="10" hidden="false" customHeight="false" outlineLevel="0" collapsed="false">
      <c r="C176" s="544"/>
      <c r="D176" s="541" t="s">
        <v>776</v>
      </c>
      <c r="E176" s="541" t="n">
        <v>5.1</v>
      </c>
      <c r="F176" s="541" t="s">
        <v>489</v>
      </c>
      <c r="G176" s="550" t="s">
        <v>771</v>
      </c>
    </row>
    <row r="177" s="541" customFormat="true" ht="10" hidden="false" customHeight="false" outlineLevel="0" collapsed="false">
      <c r="C177" s="544"/>
      <c r="D177" s="541" t="s">
        <v>777</v>
      </c>
      <c r="E177" s="541" t="n">
        <v>4.9</v>
      </c>
      <c r="F177" s="541" t="s">
        <v>489</v>
      </c>
      <c r="G177" s="550" t="s">
        <v>771</v>
      </c>
    </row>
    <row r="178" s="541" customFormat="true" ht="10" hidden="false" customHeight="false" outlineLevel="0" collapsed="false">
      <c r="C178" s="544"/>
      <c r="D178" s="541" t="s">
        <v>778</v>
      </c>
      <c r="E178" s="541" t="n">
        <v>1.8</v>
      </c>
      <c r="F178" s="541" t="s">
        <v>489</v>
      </c>
      <c r="G178" s="550" t="s">
        <v>771</v>
      </c>
    </row>
    <row r="179" s="541" customFormat="true" ht="10" hidden="false" customHeight="false" outlineLevel="0" collapsed="false">
      <c r="C179" s="544"/>
      <c r="D179" s="541" t="s">
        <v>779</v>
      </c>
      <c r="E179" s="541" t="n">
        <v>2.5</v>
      </c>
      <c r="F179" s="541" t="s">
        <v>489</v>
      </c>
      <c r="G179" s="550" t="s">
        <v>771</v>
      </c>
    </row>
    <row r="180" s="541" customFormat="true" ht="10" hidden="false" customHeight="false" outlineLevel="0" collapsed="false">
      <c r="C180" s="544"/>
      <c r="D180" s="541" t="s">
        <v>780</v>
      </c>
      <c r="E180" s="541" t="n">
        <v>1.7</v>
      </c>
      <c r="F180" s="541" t="s">
        <v>489</v>
      </c>
      <c r="G180" s="550" t="s">
        <v>771</v>
      </c>
    </row>
    <row r="181" s="541" customFormat="true" ht="10" hidden="false" customHeight="false" outlineLevel="0" collapsed="false">
      <c r="C181" s="544"/>
      <c r="D181" s="550"/>
      <c r="E181" s="571"/>
      <c r="F181" s="550"/>
    </row>
    <row r="182" s="541" customFormat="true" ht="10" hidden="false" customHeight="false" outlineLevel="0" collapsed="false">
      <c r="C182" s="545" t="s">
        <v>781</v>
      </c>
      <c r="D182" s="554"/>
      <c r="E182" s="573"/>
      <c r="F182" s="554"/>
      <c r="G182" s="546"/>
    </row>
    <row r="183" s="541" customFormat="true" ht="10" hidden="false" customHeight="false" outlineLevel="0" collapsed="false">
      <c r="C183" s="544"/>
      <c r="D183" s="550" t="s">
        <v>693</v>
      </c>
      <c r="E183" s="571" t="n">
        <v>0</v>
      </c>
      <c r="F183" s="550" t="s">
        <v>709</v>
      </c>
    </row>
    <row r="184" s="541" customFormat="true" ht="10" hidden="false" customHeight="false" outlineLevel="0" collapsed="false">
      <c r="C184" s="544"/>
      <c r="D184" s="550"/>
      <c r="E184" s="571"/>
      <c r="F184" s="550"/>
    </row>
    <row r="185" s="541" customFormat="true" ht="10" hidden="false" customHeight="false" outlineLevel="0" collapsed="false">
      <c r="C185" s="544"/>
      <c r="D185" s="550"/>
      <c r="E185" s="571"/>
      <c r="F185" s="550"/>
    </row>
    <row r="186" s="541" customFormat="true" ht="10" hidden="false" customHeight="false" outlineLevel="0" collapsed="false">
      <c r="C186" s="545" t="s">
        <v>782</v>
      </c>
      <c r="D186" s="546"/>
      <c r="E186" s="546"/>
      <c r="F186" s="546"/>
      <c r="G186" s="546"/>
    </row>
    <row r="187" s="541" customFormat="true" ht="10" hidden="false" customHeight="false" outlineLevel="0" collapsed="false">
      <c r="C187" s="544"/>
      <c r="D187" s="550" t="s">
        <v>783</v>
      </c>
      <c r="E187" s="571" t="e">
        <f aca="false">'4. Results'!G28/'1. Your_Info'!F116</f>
        <v>#DIV/0!</v>
      </c>
      <c r="F187" s="550" t="s">
        <v>784</v>
      </c>
      <c r="G187" s="541" t="str">
        <f aca="false">IF(ISERROR(E187)=TRUE(),"Note error at left is because no employees were entered on the Company_Info worksheet","")</f>
        <v>Note error at left is because no employees were entered on the Company_Info worksheet</v>
      </c>
    </row>
    <row r="188" s="541" customFormat="true" ht="10" hidden="false" customHeight="false" outlineLevel="0" collapsed="false">
      <c r="C188" s="544"/>
      <c r="D188" s="550" t="s">
        <v>785</v>
      </c>
      <c r="E188" s="564" t="n">
        <f aca="false">IF('3. Transport'!Z47=1,IF(SUM('3. Transport'!U49:U52)&lt;&gt;0,(('3. Transport'!U51)*'Conversions_&amp;_EFs'!E103+('3. Transport'!U52)*'Conversions_&amp;_EFs'!E104)/SUM('3. Transport'!U49:U52),E103),#REF!)</f>
        <v>0.39372197309417</v>
      </c>
      <c r="F188" s="541" t="s">
        <v>786</v>
      </c>
      <c r="G188" s="550"/>
    </row>
    <row r="189" s="541" customFormat="true" ht="10" hidden="false" customHeight="false" outlineLevel="0" collapsed="false">
      <c r="C189" s="544"/>
      <c r="D189" s="550" t="s">
        <v>787</v>
      </c>
      <c r="E189" s="564" t="n">
        <f aca="false">IF('3. Transport'!Z47=1,IF(SUM('3. Transport'!U70:U72)&lt;&gt;0,SUMPRODUCT('3. Transport'!U70:U72,'Conversions_&amp;_EFs'!E148:E154)/SUM('3. Transport'!U70:U72),E148),#REF!/#REF!)</f>
        <v>0.236</v>
      </c>
      <c r="F189" s="541" t="s">
        <v>717</v>
      </c>
      <c r="G189" s="550"/>
    </row>
    <row r="190" s="541" customFormat="true" ht="10" hidden="false" customHeight="false" outlineLevel="0" collapsed="false">
      <c r="C190" s="544"/>
      <c r="D190" s="550" t="s">
        <v>788</v>
      </c>
      <c r="E190" s="571" t="n">
        <f aca="false">IF(ISERROR(E187)=TRUE(),0,(E188-E189)*E187)</f>
        <v>0</v>
      </c>
      <c r="F190" s="541" t="s">
        <v>490</v>
      </c>
      <c r="G190" s="550"/>
    </row>
    <row r="191" s="541" customFormat="true" ht="10" hidden="false" customHeight="false" outlineLevel="0" collapsed="false">
      <c r="C191" s="544"/>
      <c r="D191" s="550" t="s">
        <v>789</v>
      </c>
      <c r="E191" s="571" t="n">
        <f aca="false">IF(ISERROR(E187)=TRUE(),0,E188*E187)</f>
        <v>0</v>
      </c>
      <c r="F191" s="541" t="s">
        <v>490</v>
      </c>
    </row>
    <row r="192" s="541" customFormat="true" ht="10" hidden="false" customHeight="false" outlineLevel="0" collapsed="false">
      <c r="C192" s="544"/>
      <c r="D192" s="550" t="s">
        <v>790</v>
      </c>
      <c r="E192" s="571" t="n">
        <f aca="false">IF(ISERROR(E187)=TRUE(),0,E189*E187)</f>
        <v>0</v>
      </c>
      <c r="F192" s="541" t="s">
        <v>490</v>
      </c>
    </row>
    <row r="193" s="541" customFormat="true" ht="12" hidden="false" customHeight="false" outlineLevel="0" collapsed="false">
      <c r="C193" s="544"/>
      <c r="M193" s="0"/>
      <c r="N193" s="0"/>
      <c r="O193" s="0"/>
    </row>
    <row r="194" s="541" customFormat="true" ht="12" hidden="false" customHeight="false" outlineLevel="0" collapsed="false">
      <c r="C194" s="574" t="s">
        <v>791</v>
      </c>
      <c r="D194" s="56"/>
      <c r="E194" s="56"/>
      <c r="F194" s="56"/>
      <c r="G194" s="56"/>
      <c r="H194" s="56"/>
      <c r="I194" s="56"/>
      <c r="J194" s="56"/>
      <c r="L194" s="0"/>
      <c r="M194" s="0"/>
      <c r="N194" s="0"/>
      <c r="O194" s="0"/>
      <c r="P194" s="0"/>
    </row>
    <row r="195" s="541" customFormat="true" ht="12" hidden="false" customHeight="false" outlineLevel="0" collapsed="false">
      <c r="C195" s="544"/>
      <c r="L195" s="0"/>
      <c r="M195" s="0"/>
      <c r="N195" s="0"/>
      <c r="O195" s="0"/>
      <c r="P195" s="0"/>
    </row>
    <row r="196" s="541" customFormat="true" ht="12" hidden="false" customHeight="false" outlineLevel="0" collapsed="false">
      <c r="C196" s="545" t="s">
        <v>590</v>
      </c>
      <c r="D196" s="546"/>
      <c r="E196" s="546"/>
      <c r="F196" s="546"/>
      <c r="G196" s="511"/>
      <c r="H196" s="0"/>
      <c r="I196" s="0"/>
      <c r="J196" s="0"/>
      <c r="K196" s="0"/>
      <c r="L196" s="0"/>
      <c r="M196" s="0"/>
      <c r="N196" s="0"/>
      <c r="O196" s="0"/>
      <c r="P196" s="0"/>
    </row>
    <row r="197" s="541" customFormat="true" ht="12" hidden="false" customHeight="false" outlineLevel="0" collapsed="false">
      <c r="C197" s="544"/>
      <c r="D197" s="544" t="s">
        <v>792</v>
      </c>
      <c r="E197" s="541" t="n">
        <v>500</v>
      </c>
      <c r="F197" s="541" t="s">
        <v>793</v>
      </c>
      <c r="G197" s="0"/>
      <c r="H197" s="0"/>
      <c r="I197" s="575"/>
      <c r="J197" s="0"/>
      <c r="K197" s="0"/>
      <c r="L197" s="0"/>
      <c r="M197" s="0"/>
      <c r="N197" s="0"/>
      <c r="O197" s="0"/>
      <c r="P197" s="0"/>
    </row>
    <row r="198" s="541" customFormat="true" ht="12" hidden="false" customHeight="false" outlineLevel="0" collapsed="false">
      <c r="C198" s="544"/>
      <c r="D198" s="544" t="s">
        <v>794</v>
      </c>
      <c r="E198" s="576" t="n">
        <v>3</v>
      </c>
      <c r="F198" s="541" t="s">
        <v>795</v>
      </c>
      <c r="G198" s="0"/>
      <c r="H198" s="0"/>
      <c r="I198" s="0"/>
      <c r="J198" s="0"/>
      <c r="K198" s="0"/>
      <c r="L198" s="0"/>
      <c r="M198" s="0"/>
      <c r="N198" s="0"/>
      <c r="O198" s="0"/>
      <c r="P198" s="0"/>
    </row>
    <row r="199" s="541" customFormat="true" ht="12" hidden="false" customHeight="false" outlineLevel="0" collapsed="false">
      <c r="C199" s="544"/>
      <c r="D199" s="561" t="s">
        <v>796</v>
      </c>
      <c r="E199" s="541" t="n">
        <v>20</v>
      </c>
      <c r="F199" s="541" t="s">
        <v>31</v>
      </c>
      <c r="G199" s="0"/>
      <c r="H199" s="0"/>
      <c r="I199" s="0"/>
      <c r="J199" s="0"/>
      <c r="K199" s="0"/>
      <c r="L199" s="0"/>
      <c r="M199" s="0"/>
      <c r="N199" s="0"/>
      <c r="O199" s="0"/>
      <c r="P199" s="0"/>
    </row>
    <row r="200" s="541" customFormat="true" ht="12" hidden="false" customHeight="false" outlineLevel="0" collapsed="false">
      <c r="C200" s="544"/>
      <c r="D200" s="544" t="s">
        <v>797</v>
      </c>
      <c r="E200" s="541" t="n">
        <f aca="false">E199/4</f>
        <v>5</v>
      </c>
      <c r="F200" s="541" t="s">
        <v>31</v>
      </c>
      <c r="H200" s="0"/>
      <c r="I200" s="0"/>
      <c r="J200" s="0"/>
      <c r="K200" s="0"/>
      <c r="L200" s="0"/>
      <c r="M200" s="0"/>
      <c r="N200" s="0"/>
      <c r="O200" s="0"/>
      <c r="P200" s="0"/>
    </row>
    <row r="201" s="541" customFormat="true" ht="12" hidden="false" customHeight="false" outlineLevel="0" collapsed="false">
      <c r="C201" s="544"/>
      <c r="D201" s="544" t="s">
        <v>798</v>
      </c>
      <c r="E201" s="541" t="n">
        <v>10</v>
      </c>
      <c r="H201" s="0"/>
      <c r="I201" s="0"/>
      <c r="J201" s="0"/>
      <c r="K201" s="0"/>
      <c r="L201" s="0"/>
      <c r="M201" s="0"/>
      <c r="N201" s="0"/>
      <c r="O201" s="0"/>
      <c r="P201" s="0"/>
    </row>
    <row r="202" s="541" customFormat="true" ht="12" hidden="false" customHeight="false" outlineLevel="0" collapsed="false">
      <c r="C202" s="544"/>
      <c r="D202" s="544" t="s">
        <v>799</v>
      </c>
      <c r="E202" s="552" t="n">
        <v>2668.03</v>
      </c>
      <c r="F202" s="541" t="s">
        <v>800</v>
      </c>
      <c r="G202" s="541" t="s">
        <v>801</v>
      </c>
      <c r="H202" s="0"/>
      <c r="I202" s="0"/>
      <c r="J202" s="0"/>
      <c r="K202" s="0"/>
      <c r="L202" s="0"/>
      <c r="M202" s="0"/>
      <c r="N202" s="0"/>
      <c r="O202" s="0"/>
      <c r="P202" s="0"/>
    </row>
    <row r="203" s="541" customFormat="true" ht="12" hidden="false" customHeight="false" outlineLevel="0" collapsed="false">
      <c r="C203" s="544"/>
      <c r="D203" s="544" t="s">
        <v>802</v>
      </c>
      <c r="E203" s="552" t="n">
        <v>2333.279</v>
      </c>
      <c r="F203" s="541" t="s">
        <v>800</v>
      </c>
      <c r="G203" s="541" t="s">
        <v>801</v>
      </c>
      <c r="H203" s="0"/>
      <c r="I203" s="0"/>
      <c r="J203" s="0"/>
      <c r="K203" s="0"/>
      <c r="L203" s="0"/>
      <c r="M203" s="0"/>
      <c r="N203" s="0"/>
      <c r="O203" s="0"/>
      <c r="P203" s="0"/>
    </row>
    <row r="204" s="541" customFormat="true" ht="12" hidden="false" customHeight="false" outlineLevel="0" collapsed="false">
      <c r="C204" s="544"/>
      <c r="D204" s="544" t="s">
        <v>803</v>
      </c>
      <c r="E204" s="552" t="n">
        <v>1552.193</v>
      </c>
      <c r="F204" s="541" t="s">
        <v>800</v>
      </c>
      <c r="G204" s="541" t="s">
        <v>801</v>
      </c>
      <c r="H204" s="0"/>
      <c r="I204" s="0"/>
      <c r="J204" s="0"/>
      <c r="K204" s="547"/>
      <c r="L204" s="0"/>
      <c r="M204" s="0"/>
      <c r="N204" s="0"/>
      <c r="O204" s="0"/>
      <c r="P204" s="0"/>
    </row>
    <row r="205" s="541" customFormat="true" ht="12" hidden="false" customHeight="false" outlineLevel="0" collapsed="false">
      <c r="C205" s="544"/>
      <c r="D205" s="544" t="s">
        <v>804</v>
      </c>
      <c r="E205" s="552" t="n">
        <f aca="false">-(E203-E202)/30</f>
        <v>11.1583666666667</v>
      </c>
      <c r="F205" s="541" t="s">
        <v>805</v>
      </c>
      <c r="H205" s="0"/>
      <c r="I205" s="0"/>
      <c r="J205" s="0"/>
      <c r="K205" s="0"/>
      <c r="L205" s="0"/>
      <c r="M205" s="0"/>
      <c r="N205" s="0"/>
      <c r="O205" s="0"/>
      <c r="P205" s="0"/>
      <c r="S205" s="563"/>
      <c r="U205" s="563"/>
    </row>
    <row r="206" s="541" customFormat="true" ht="12" hidden="false" customHeight="false" outlineLevel="0" collapsed="false">
      <c r="C206" s="544"/>
      <c r="D206" s="544" t="s">
        <v>806</v>
      </c>
      <c r="E206" s="551" t="n">
        <v>0</v>
      </c>
      <c r="F206" s="541" t="s">
        <v>807</v>
      </c>
      <c r="G206" s="541" t="s">
        <v>808</v>
      </c>
      <c r="H206" s="0"/>
      <c r="I206" s="0"/>
      <c r="J206" s="0"/>
      <c r="K206" s="0"/>
      <c r="L206" s="0"/>
      <c r="M206" s="0"/>
      <c r="N206" s="0"/>
      <c r="O206" s="0"/>
      <c r="P206" s="0"/>
    </row>
    <row r="207" s="541" customFormat="true" ht="12" hidden="false" customHeight="false" outlineLevel="0" collapsed="false">
      <c r="C207" s="544"/>
      <c r="D207" s="544" t="s">
        <v>809</v>
      </c>
      <c r="E207" s="577" t="n">
        <v>0.33</v>
      </c>
      <c r="F207" s="541" t="s">
        <v>810</v>
      </c>
      <c r="H207" s="0"/>
      <c r="I207" s="0"/>
      <c r="J207" s="0"/>
      <c r="K207" s="0"/>
      <c r="L207" s="556"/>
      <c r="M207" s="578"/>
      <c r="N207" s="578"/>
      <c r="O207" s="0"/>
      <c r="P207" s="0"/>
    </row>
    <row r="208" s="541" customFormat="true" ht="12" hidden="false" customHeight="false" outlineLevel="0" collapsed="false">
      <c r="K208" s="0"/>
      <c r="L208" s="578"/>
      <c r="M208" s="578"/>
      <c r="N208" s="578"/>
      <c r="O208" s="0"/>
      <c r="P208" s="0"/>
    </row>
    <row r="209" s="541" customFormat="true" ht="12" hidden="false" customHeight="false" outlineLevel="0" collapsed="false">
      <c r="C209" s="579"/>
      <c r="F209" s="556"/>
      <c r="G209" s="579" t="s">
        <v>601</v>
      </c>
      <c r="H209" s="556"/>
      <c r="I209" s="556"/>
      <c r="J209" s="556"/>
      <c r="K209" s="556"/>
      <c r="L209" s="578"/>
      <c r="M209" s="578"/>
      <c r="N209" s="578"/>
      <c r="O209" s="0"/>
      <c r="P209" s="0"/>
    </row>
    <row r="210" s="541" customFormat="true" ht="12" hidden="false" customHeight="false" outlineLevel="0" collapsed="false">
      <c r="D210" s="544" t="s">
        <v>811</v>
      </c>
      <c r="E210" s="580" t="n">
        <v>28</v>
      </c>
      <c r="F210" s="556" t="s">
        <v>812</v>
      </c>
      <c r="G210" s="541" t="s">
        <v>813</v>
      </c>
      <c r="H210" s="556"/>
      <c r="I210" s="556"/>
      <c r="J210" s="578"/>
      <c r="K210" s="578"/>
      <c r="L210" s="578"/>
      <c r="M210" s="1"/>
      <c r="N210" s="1"/>
      <c r="O210" s="0"/>
      <c r="P210" s="0"/>
    </row>
    <row r="211" s="541" customFormat="true" ht="12" hidden="false" customHeight="false" outlineLevel="0" collapsed="false">
      <c r="D211" s="544" t="s">
        <v>814</v>
      </c>
      <c r="E211" s="580" t="n">
        <v>0.95342</v>
      </c>
      <c r="F211" s="556" t="s">
        <v>812</v>
      </c>
      <c r="G211" s="541" t="s">
        <v>815</v>
      </c>
      <c r="H211" s="556"/>
      <c r="I211" s="556"/>
      <c r="J211" s="578"/>
      <c r="K211" s="578"/>
      <c r="L211" s="1"/>
      <c r="M211" s="579"/>
      <c r="N211" s="579"/>
      <c r="O211" s="0"/>
      <c r="P211" s="0"/>
    </row>
    <row r="212" s="541" customFormat="true" ht="12" hidden="false" customHeight="false" outlineLevel="0" collapsed="false">
      <c r="D212" s="544" t="s">
        <v>816</v>
      </c>
      <c r="E212" s="580" t="n">
        <v>1.1</v>
      </c>
      <c r="F212" s="556" t="s">
        <v>812</v>
      </c>
      <c r="G212" s="541" t="s">
        <v>817</v>
      </c>
      <c r="H212" s="556"/>
      <c r="I212" s="556"/>
      <c r="J212" s="578"/>
      <c r="K212" s="578"/>
      <c r="L212" s="581"/>
      <c r="M212" s="556"/>
      <c r="P212" s="0"/>
    </row>
    <row r="213" s="541" customFormat="true" ht="12" hidden="false" customHeight="false" outlineLevel="0" collapsed="false">
      <c r="C213" s="314"/>
      <c r="D213" s="544" t="s">
        <v>818</v>
      </c>
      <c r="E213" s="580" t="n">
        <v>0.42</v>
      </c>
      <c r="F213" s="556" t="s">
        <v>812</v>
      </c>
      <c r="G213" s="541" t="s">
        <v>819</v>
      </c>
      <c r="H213" s="1"/>
      <c r="I213" s="1"/>
      <c r="J213" s="1"/>
      <c r="K213" s="1"/>
      <c r="L213" s="581"/>
      <c r="M213" s="556"/>
      <c r="P213" s="0"/>
    </row>
    <row r="214" s="541" customFormat="true" ht="12" hidden="false" customHeight="false" outlineLevel="0" collapsed="false">
      <c r="C214" s="582"/>
      <c r="D214" s="583"/>
      <c r="E214" s="581"/>
      <c r="F214" s="583"/>
      <c r="G214" s="581"/>
      <c r="H214" s="581"/>
      <c r="I214" s="581"/>
      <c r="J214" s="581"/>
      <c r="K214" s="581"/>
      <c r="L214" s="581"/>
      <c r="M214" s="556"/>
      <c r="P214" s="0"/>
    </row>
    <row r="215" s="560" customFormat="true" ht="12" hidden="false" customHeight="false" outlineLevel="0" collapsed="false">
      <c r="C215" s="545" t="s">
        <v>19</v>
      </c>
      <c r="D215" s="546"/>
      <c r="E215" s="546"/>
      <c r="F215" s="546"/>
      <c r="G215" s="546"/>
      <c r="H215" s="581"/>
      <c r="I215" s="581"/>
      <c r="J215" s="581"/>
      <c r="K215" s="581"/>
      <c r="L215" s="581"/>
      <c r="M215" s="556"/>
      <c r="P215" s="65"/>
    </row>
    <row r="216" s="560" customFormat="true" ht="12" hidden="false" customHeight="false" outlineLevel="0" collapsed="false">
      <c r="C216" s="559"/>
      <c r="H216" s="581"/>
      <c r="I216" s="581"/>
      <c r="J216" s="581"/>
      <c r="K216" s="581"/>
      <c r="L216" s="581"/>
      <c r="M216" s="556"/>
      <c r="P216" s="65"/>
    </row>
    <row r="217" s="560" customFormat="true" ht="12" hidden="false" customHeight="false" outlineLevel="0" collapsed="false">
      <c r="C217" s="559"/>
      <c r="D217" s="560" t="s">
        <v>820</v>
      </c>
      <c r="E217" s="556" t="n">
        <v>748</v>
      </c>
      <c r="F217" s="560" t="s">
        <v>821</v>
      </c>
      <c r="H217" s="581"/>
      <c r="I217" s="581"/>
      <c r="J217" s="581"/>
      <c r="K217" s="581"/>
      <c r="L217" s="581"/>
      <c r="M217" s="556"/>
      <c r="P217" s="65"/>
    </row>
    <row r="218" s="541" customFormat="true" ht="12" hidden="false" customHeight="false" outlineLevel="0" collapsed="false">
      <c r="C218" s="559" t="s">
        <v>822</v>
      </c>
      <c r="D218" s="560"/>
      <c r="E218" s="556"/>
      <c r="F218" s="560"/>
      <c r="G218" s="560"/>
      <c r="H218" s="581"/>
      <c r="I218" s="581"/>
      <c r="J218" s="581"/>
      <c r="K218" s="581"/>
      <c r="L218" s="581"/>
      <c r="M218" s="556"/>
      <c r="P218" s="0"/>
    </row>
    <row r="219" s="541" customFormat="true" ht="12" hidden="false" customHeight="false" outlineLevel="0" collapsed="false">
      <c r="C219" s="560"/>
      <c r="D219" s="541" t="s">
        <v>823</v>
      </c>
      <c r="E219" s="550" t="n">
        <v>1.41</v>
      </c>
      <c r="F219" s="541" t="s">
        <v>824</v>
      </c>
      <c r="G219" s="541" t="s">
        <v>825</v>
      </c>
      <c r="H219" s="581"/>
      <c r="I219" s="581"/>
      <c r="J219" s="581"/>
      <c r="K219" s="581"/>
      <c r="L219" s="581"/>
      <c r="M219" s="556"/>
      <c r="P219" s="0"/>
    </row>
    <row r="220" s="560" customFormat="true" ht="12" hidden="false" customHeight="false" outlineLevel="0" collapsed="false">
      <c r="C220" s="544"/>
      <c r="D220" s="541" t="s">
        <v>826</v>
      </c>
      <c r="E220" s="541" t="n">
        <v>1.82</v>
      </c>
      <c r="F220" s="541" t="s">
        <v>824</v>
      </c>
      <c r="G220" s="541" t="s">
        <v>827</v>
      </c>
      <c r="H220" s="581"/>
      <c r="I220" s="581"/>
      <c r="J220" s="581"/>
      <c r="K220" s="581"/>
      <c r="L220" s="581"/>
      <c r="M220" s="556"/>
      <c r="P220" s="65"/>
    </row>
    <row r="221" s="560" customFormat="true" ht="12" hidden="false" customHeight="false" outlineLevel="0" collapsed="false">
      <c r="C221" s="544"/>
      <c r="D221" s="541" t="s">
        <v>828</v>
      </c>
      <c r="E221" s="563" t="n">
        <f aca="false">0.66*E219+0.34*E220</f>
        <v>1.5494</v>
      </c>
      <c r="F221" s="541" t="s">
        <v>824</v>
      </c>
      <c r="G221" s="541" t="s">
        <v>829</v>
      </c>
      <c r="H221" s="581"/>
      <c r="I221" s="581"/>
      <c r="J221" s="581"/>
      <c r="K221" s="581"/>
      <c r="L221" s="581"/>
      <c r="M221" s="556"/>
      <c r="P221" s="65"/>
    </row>
    <row r="222" s="541" customFormat="true" ht="12" hidden="false" customHeight="false" outlineLevel="0" collapsed="false">
      <c r="C222" s="559" t="s">
        <v>830</v>
      </c>
      <c r="D222" s="560"/>
      <c r="E222" s="560"/>
      <c r="F222" s="560"/>
      <c r="G222" s="560"/>
      <c r="H222" s="581"/>
      <c r="I222" s="581"/>
      <c r="J222" s="581"/>
      <c r="K222" s="581"/>
      <c r="L222" s="581"/>
      <c r="M222" s="556"/>
      <c r="P222" s="0"/>
    </row>
    <row r="223" s="541" customFormat="true" ht="12" hidden="false" customHeight="false" outlineLevel="0" collapsed="false">
      <c r="C223" s="559"/>
      <c r="D223" s="560" t="s">
        <v>831</v>
      </c>
      <c r="E223" s="556" t="n">
        <v>0.955</v>
      </c>
      <c r="F223" s="560" t="s">
        <v>824</v>
      </c>
      <c r="G223" s="560" t="s">
        <v>825</v>
      </c>
      <c r="H223" s="581"/>
      <c r="I223" s="581"/>
      <c r="J223" s="581"/>
      <c r="K223" s="581"/>
      <c r="L223" s="581"/>
      <c r="M223" s="556"/>
      <c r="P223" s="0"/>
    </row>
    <row r="224" s="541" customFormat="true" ht="12" hidden="false" customHeight="false" outlineLevel="0" collapsed="false">
      <c r="C224" s="544"/>
      <c r="D224" s="541" t="s">
        <v>832</v>
      </c>
      <c r="E224" s="550" t="n">
        <v>1.322</v>
      </c>
      <c r="F224" s="541" t="s">
        <v>824</v>
      </c>
      <c r="G224" s="541" t="s">
        <v>825</v>
      </c>
      <c r="H224" s="581"/>
      <c r="I224" s="581"/>
      <c r="J224" s="581"/>
      <c r="K224" s="581"/>
      <c r="L224" s="581"/>
      <c r="M224" s="556"/>
      <c r="P224" s="0"/>
    </row>
    <row r="225" s="541" customFormat="true" ht="10" hidden="false" customHeight="false" outlineLevel="0" collapsed="false">
      <c r="C225" s="544"/>
      <c r="D225" s="541" t="s">
        <v>833</v>
      </c>
      <c r="E225" s="550" t="n">
        <v>1.541</v>
      </c>
      <c r="F225" s="541" t="s">
        <v>824</v>
      </c>
      <c r="G225" s="541" t="s">
        <v>825</v>
      </c>
      <c r="H225" s="581"/>
      <c r="I225" s="581"/>
      <c r="J225" s="581"/>
      <c r="K225" s="581"/>
    </row>
    <row r="226" s="541" customFormat="true" ht="10" hidden="false" customHeight="false" outlineLevel="0" collapsed="false">
      <c r="C226" s="544"/>
      <c r="D226" s="541" t="s">
        <v>834</v>
      </c>
      <c r="E226" s="550" t="n">
        <v>1.911</v>
      </c>
      <c r="F226" s="541" t="s">
        <v>824</v>
      </c>
      <c r="G226" s="541" t="s">
        <v>825</v>
      </c>
      <c r="H226" s="581"/>
      <c r="I226" s="581"/>
      <c r="J226" s="581"/>
      <c r="K226" s="581"/>
    </row>
    <row r="227" s="541" customFormat="true" ht="10" hidden="false" customHeight="false" outlineLevel="0" collapsed="false">
      <c r="C227" s="544"/>
      <c r="D227" s="541" t="s">
        <v>828</v>
      </c>
      <c r="E227" s="550" t="n">
        <f aca="false">E225</f>
        <v>1.541</v>
      </c>
      <c r="F227" s="541" t="s">
        <v>824</v>
      </c>
      <c r="G227" s="541" t="s">
        <v>835</v>
      </c>
    </row>
    <row r="228" s="541" customFormat="true" ht="10" hidden="false" customHeight="false" outlineLevel="0" collapsed="false">
      <c r="C228" s="582"/>
      <c r="D228" s="544"/>
      <c r="E228" s="577"/>
      <c r="F228" s="584"/>
      <c r="G228" s="584"/>
    </row>
    <row r="229" s="541" customFormat="true" ht="10" hidden="false" customHeight="false" outlineLevel="0" collapsed="false">
      <c r="C229" s="574" t="s">
        <v>216</v>
      </c>
      <c r="D229" s="56"/>
      <c r="E229" s="56"/>
      <c r="F229" s="56"/>
      <c r="G229" s="56"/>
      <c r="H229" s="56"/>
      <c r="I229" s="56"/>
      <c r="J229" s="56"/>
    </row>
    <row r="230" s="541" customFormat="true" ht="10" hidden="false" customHeight="false" outlineLevel="0" collapsed="false">
      <c r="C230" s="544"/>
    </row>
    <row r="231" s="541" customFormat="true" ht="10" hidden="false" customHeight="false" outlineLevel="0" collapsed="false">
      <c r="C231" s="544" t="s">
        <v>836</v>
      </c>
    </row>
    <row r="232" s="541" customFormat="true" ht="10" hidden="false" customHeight="false" outlineLevel="0" collapsed="false">
      <c r="C232" s="544"/>
      <c r="D232" s="541" t="s">
        <v>837</v>
      </c>
      <c r="E232" s="585" t="n">
        <v>150</v>
      </c>
      <c r="F232" s="541" t="s">
        <v>838</v>
      </c>
      <c r="G232" s="541" t="s">
        <v>839</v>
      </c>
    </row>
    <row r="233" s="541" customFormat="true" ht="10" hidden="false" customHeight="false" outlineLevel="0" collapsed="false">
      <c r="C233" s="544"/>
      <c r="D233" s="541" t="s">
        <v>840</v>
      </c>
      <c r="E233" s="585" t="n">
        <v>100</v>
      </c>
      <c r="F233" s="541" t="s">
        <v>838</v>
      </c>
      <c r="G233" s="541" t="s">
        <v>839</v>
      </c>
    </row>
    <row r="234" s="541" customFormat="true" ht="10" hidden="false" customHeight="false" outlineLevel="0" collapsed="false">
      <c r="C234" s="544"/>
      <c r="D234" s="541" t="s">
        <v>841</v>
      </c>
      <c r="E234" s="585" t="n">
        <v>125</v>
      </c>
      <c r="F234" s="541" t="s">
        <v>838</v>
      </c>
      <c r="G234" s="541" t="s">
        <v>839</v>
      </c>
    </row>
    <row r="235" s="541" customFormat="true" ht="10" hidden="false" customHeight="false" outlineLevel="0" collapsed="false">
      <c r="C235" s="544"/>
    </row>
    <row r="236" s="541" customFormat="true" ht="10" hidden="false" customHeight="false" outlineLevel="0" collapsed="false">
      <c r="C236" s="544" t="s">
        <v>842</v>
      </c>
      <c r="L236" s="560"/>
    </row>
    <row r="237" s="541" customFormat="true" ht="10" hidden="false" customHeight="false" outlineLevel="0" collapsed="false">
      <c r="C237" s="544"/>
      <c r="E237" s="586" t="s">
        <v>843</v>
      </c>
      <c r="F237" s="586"/>
    </row>
    <row r="238" s="541" customFormat="true" ht="10" hidden="false" customHeight="false" outlineLevel="0" collapsed="false">
      <c r="D238" s="546" t="s">
        <v>844</v>
      </c>
      <c r="E238" s="587" t="s">
        <v>845</v>
      </c>
      <c r="F238" s="587" t="s">
        <v>217</v>
      </c>
      <c r="G238" s="546" t="s">
        <v>846</v>
      </c>
      <c r="I238" s="546"/>
      <c r="J238" s="546"/>
      <c r="K238" s="546"/>
    </row>
    <row r="239" s="541" customFormat="true" ht="10" hidden="false" customHeight="false" outlineLevel="0" collapsed="false">
      <c r="C239" s="541" t="n">
        <v>1</v>
      </c>
      <c r="D239" s="541" t="s">
        <v>847</v>
      </c>
      <c r="E239" s="588" t="n">
        <f aca="false">0.610884843164297*0.8</f>
        <v>0.488707874531438</v>
      </c>
      <c r="F239" s="588" t="n">
        <f aca="false">0.610884843164297*0.2</f>
        <v>0.122176968632859</v>
      </c>
      <c r="G239" s="541" t="s">
        <v>848</v>
      </c>
    </row>
    <row r="240" s="541" customFormat="true" ht="10" hidden="false" customHeight="false" outlineLevel="0" collapsed="false">
      <c r="C240" s="541" t="n">
        <v>2</v>
      </c>
      <c r="D240" s="541" t="s">
        <v>849</v>
      </c>
      <c r="E240" s="588" t="n">
        <f aca="false">0.283226724673392*0.8</f>
        <v>0.226581379738714</v>
      </c>
      <c r="F240" s="588" t="n">
        <f aca="false">0.283226724673392*0.2</f>
        <v>0.0566453449346784</v>
      </c>
      <c r="G240" s="541" t="s">
        <v>848</v>
      </c>
    </row>
    <row r="241" s="541" customFormat="true" ht="10" hidden="false" customHeight="false" outlineLevel="0" collapsed="false">
      <c r="C241" s="541" t="n">
        <v>3</v>
      </c>
      <c r="D241" s="541" t="s">
        <v>850</v>
      </c>
      <c r="E241" s="588" t="n">
        <f aca="false">0.520341997047757*0.8</f>
        <v>0.416273597638206</v>
      </c>
      <c r="F241" s="588" t="n">
        <f aca="false">0.520341997047757*0.2</f>
        <v>0.104068399409551</v>
      </c>
      <c r="G241" s="541" t="s">
        <v>848</v>
      </c>
    </row>
    <row r="242" s="541" customFormat="true" ht="10" hidden="false" customHeight="false" outlineLevel="0" collapsed="false">
      <c r="C242" s="541" t="n">
        <v>4</v>
      </c>
      <c r="D242" s="541" t="s">
        <v>851</v>
      </c>
      <c r="E242" s="588" t="n">
        <f aca="false">0.917556887981434*0.8</f>
        <v>0.734045510385147</v>
      </c>
      <c r="F242" s="588" t="n">
        <f aca="false">0.917556887981434*0.2</f>
        <v>0.183511377596287</v>
      </c>
      <c r="G242" s="541" t="s">
        <v>848</v>
      </c>
    </row>
    <row r="243" s="541" customFormat="true" ht="10" hidden="false" customHeight="false" outlineLevel="0" collapsed="false">
      <c r="C243" s="541" t="n">
        <v>5</v>
      </c>
      <c r="D243" s="541" t="s">
        <v>852</v>
      </c>
      <c r="E243" s="588" t="n">
        <v>1.2</v>
      </c>
      <c r="F243" s="588" t="n">
        <f aca="false">0.2*E243</f>
        <v>0.24</v>
      </c>
      <c r="G243" s="541" t="s">
        <v>853</v>
      </c>
    </row>
    <row r="244" s="541" customFormat="true" ht="10" hidden="false" customHeight="false" outlineLevel="0" collapsed="false">
      <c r="C244" s="541" t="n">
        <v>6</v>
      </c>
      <c r="D244" s="541" t="s">
        <v>854</v>
      </c>
      <c r="E244" s="589" t="n">
        <v>1.23</v>
      </c>
      <c r="F244" s="589" t="n">
        <f aca="false">2259/2000</f>
        <v>1.1295</v>
      </c>
      <c r="G244" s="541" t="s">
        <v>855</v>
      </c>
    </row>
    <row r="245" s="541" customFormat="true" ht="10" hidden="false" customHeight="false" outlineLevel="0" collapsed="false">
      <c r="C245" s="541" t="n">
        <v>7</v>
      </c>
      <c r="D245" s="541" t="s">
        <v>856</v>
      </c>
      <c r="E245" s="589" t="n">
        <v>1.4305</v>
      </c>
      <c r="F245" s="589" t="n">
        <f aca="false">4070/2000</f>
        <v>2.035</v>
      </c>
      <c r="G245" s="550" t="s">
        <v>855</v>
      </c>
    </row>
    <row r="246" s="541" customFormat="true" ht="10" hidden="false" customHeight="false" outlineLevel="0" collapsed="false">
      <c r="C246" s="541" t="n">
        <v>8</v>
      </c>
      <c r="D246" s="541" t="s">
        <v>857</v>
      </c>
      <c r="E246" s="588" t="n">
        <v>1.9515</v>
      </c>
      <c r="F246" s="588" t="n">
        <f aca="false">1145/2000</f>
        <v>0.5725</v>
      </c>
      <c r="G246" s="550" t="s">
        <v>855</v>
      </c>
    </row>
    <row r="247" s="541" customFormat="true" ht="10" hidden="false" customHeight="false" outlineLevel="0" collapsed="false">
      <c r="C247" s="541" t="n">
        <v>9</v>
      </c>
      <c r="D247" s="541" t="s">
        <v>858</v>
      </c>
      <c r="E247" s="588" t="n">
        <v>0.7</v>
      </c>
      <c r="F247" s="588" t="n">
        <f aca="false">0.27*E247</f>
        <v>0.189</v>
      </c>
      <c r="G247" s="550" t="s">
        <v>859</v>
      </c>
    </row>
    <row r="248" s="541" customFormat="true" ht="10" hidden="false" customHeight="false" outlineLevel="0" collapsed="false">
      <c r="C248" s="541" t="n">
        <v>10</v>
      </c>
      <c r="D248" s="541" t="s">
        <v>860</v>
      </c>
      <c r="E248" s="588" t="n">
        <v>1.433</v>
      </c>
      <c r="F248" s="588" t="n">
        <f aca="false">4932/2000</f>
        <v>2.466</v>
      </c>
      <c r="G248" s="550" t="s">
        <v>861</v>
      </c>
    </row>
    <row r="249" s="541" customFormat="true" ht="10" hidden="false" customHeight="false" outlineLevel="0" collapsed="false">
      <c r="C249" s="541" t="n">
        <v>11</v>
      </c>
      <c r="D249" s="541" t="s">
        <v>214</v>
      </c>
      <c r="E249" s="588" t="n">
        <v>2.16625</v>
      </c>
      <c r="F249" s="588" t="n">
        <f aca="false">((2267+2034)/2000/2)</f>
        <v>1.07525</v>
      </c>
      <c r="G249" s="550" t="s">
        <v>862</v>
      </c>
    </row>
    <row r="250" s="541" customFormat="true" ht="10" hidden="false" customHeight="false" outlineLevel="0" collapsed="false">
      <c r="C250" s="544"/>
    </row>
    <row r="251" s="541" customFormat="true" ht="10" hidden="false" customHeight="false" outlineLevel="0" collapsed="false">
      <c r="C251" s="544" t="s">
        <v>863</v>
      </c>
    </row>
    <row r="252" s="541" customFormat="true" ht="10" hidden="false" customHeight="false" outlineLevel="0" collapsed="false">
      <c r="C252" s="544"/>
      <c r="D252" s="541" t="s">
        <v>216</v>
      </c>
      <c r="E252" s="550" t="n">
        <v>225</v>
      </c>
      <c r="F252" s="541" t="s">
        <v>864</v>
      </c>
      <c r="G252" s="541" t="s">
        <v>865</v>
      </c>
    </row>
    <row r="253" s="541" customFormat="true" ht="10" hidden="false" customHeight="false" outlineLevel="0" collapsed="false">
      <c r="C253" s="544"/>
      <c r="D253" s="541" t="s">
        <v>217</v>
      </c>
      <c r="E253" s="550" t="n">
        <v>200</v>
      </c>
      <c r="F253" s="541" t="s">
        <v>864</v>
      </c>
      <c r="G253" s="541" t="s">
        <v>865</v>
      </c>
    </row>
    <row r="254" s="541" customFormat="true" ht="10" hidden="false" customHeight="false" outlineLevel="0" collapsed="false">
      <c r="C254" s="544"/>
      <c r="D254" s="541" t="s">
        <v>866</v>
      </c>
      <c r="E254" s="550" t="n">
        <v>400</v>
      </c>
      <c r="F254" s="541" t="s">
        <v>864</v>
      </c>
      <c r="G254" s="541" t="s">
        <v>865</v>
      </c>
    </row>
    <row r="255" s="541" customFormat="true" ht="10" hidden="false" customHeight="false" outlineLevel="0" collapsed="false">
      <c r="C255" s="544"/>
      <c r="E255" s="550"/>
    </row>
    <row r="256" s="541" customFormat="true" ht="10" hidden="false" customHeight="false" outlineLevel="0" collapsed="false">
      <c r="C256" s="544" t="s">
        <v>867</v>
      </c>
    </row>
    <row r="257" s="541" customFormat="true" ht="10" hidden="false" customHeight="false" outlineLevel="0" collapsed="false">
      <c r="C257" s="544"/>
    </row>
    <row r="258" s="541" customFormat="true" ht="10" hidden="false" customHeight="false" outlineLevel="0" collapsed="false">
      <c r="C258" s="544"/>
      <c r="D258" s="546" t="s">
        <v>868</v>
      </c>
      <c r="E258" s="546"/>
      <c r="F258" s="546"/>
      <c r="G258" s="546"/>
    </row>
    <row r="259" s="541" customFormat="true" ht="10" hidden="false" customHeight="false" outlineLevel="0" collapsed="false">
      <c r="C259" s="544"/>
      <c r="D259" s="541" t="s">
        <v>216</v>
      </c>
      <c r="E259" s="541" t="n">
        <v>420</v>
      </c>
      <c r="F259" s="541" t="s">
        <v>869</v>
      </c>
      <c r="G259" s="550" t="s">
        <v>870</v>
      </c>
    </row>
    <row r="260" s="541" customFormat="true" ht="10" hidden="false" customHeight="false" outlineLevel="0" collapsed="false">
      <c r="C260" s="544"/>
      <c r="D260" s="541" t="s">
        <v>217</v>
      </c>
      <c r="E260" s="550" t="n">
        <v>-2910</v>
      </c>
      <c r="F260" s="541" t="s">
        <v>869</v>
      </c>
      <c r="G260" s="550" t="s">
        <v>871</v>
      </c>
    </row>
    <row r="261" s="541" customFormat="true" ht="10" hidden="false" customHeight="false" outlineLevel="0" collapsed="false">
      <c r="C261" s="544"/>
      <c r="D261" s="541" t="s">
        <v>866</v>
      </c>
      <c r="E261" s="541" t="n">
        <v>-200</v>
      </c>
      <c r="F261" s="541" t="s">
        <v>869</v>
      </c>
      <c r="G261" s="550" t="s">
        <v>872</v>
      </c>
    </row>
    <row r="262" s="541" customFormat="true" ht="10" hidden="false" customHeight="false" outlineLevel="0" collapsed="false">
      <c r="C262" s="544"/>
      <c r="D262" s="560"/>
    </row>
    <row r="263" s="541" customFormat="true" ht="10" hidden="false" customHeight="false" outlineLevel="0" collapsed="false">
      <c r="C263" s="544"/>
      <c r="D263" s="546" t="s">
        <v>873</v>
      </c>
      <c r="E263" s="546"/>
      <c r="F263" s="546"/>
      <c r="G263" s="546"/>
    </row>
    <row r="264" s="541" customFormat="true" ht="10" hidden="false" customHeight="false" outlineLevel="0" collapsed="false">
      <c r="C264" s="544"/>
      <c r="D264" s="590" t="s">
        <v>874</v>
      </c>
    </row>
    <row r="265" s="591" customFormat="true" ht="10" hidden="false" customHeight="false" outlineLevel="0" collapsed="false">
      <c r="C265" s="544"/>
      <c r="D265" s="560" t="s">
        <v>875</v>
      </c>
      <c r="E265" s="541"/>
      <c r="F265" s="541"/>
      <c r="G265" s="541"/>
      <c r="H265" s="541"/>
      <c r="I265" s="541"/>
      <c r="J265" s="541"/>
      <c r="K265" s="541"/>
    </row>
    <row r="266" s="591" customFormat="true" ht="10" hidden="false" customHeight="false" outlineLevel="0" collapsed="false">
      <c r="C266" s="544"/>
      <c r="D266" s="560" t="s">
        <v>876</v>
      </c>
      <c r="E266" s="541"/>
      <c r="F266" s="541"/>
      <c r="G266" s="541"/>
      <c r="H266" s="541"/>
      <c r="I266" s="541"/>
      <c r="J266" s="541"/>
      <c r="K266" s="541"/>
    </row>
    <row r="267" s="591" customFormat="true" ht="10" hidden="false" customHeight="false" outlineLevel="0" collapsed="false">
      <c r="C267" s="592"/>
      <c r="D267" s="593" t="s">
        <v>877</v>
      </c>
    </row>
    <row r="268" s="541" customFormat="true" ht="10" hidden="false" customHeight="false" outlineLevel="0" collapsed="false">
      <c r="C268" s="592"/>
      <c r="D268" s="593" t="s">
        <v>878</v>
      </c>
      <c r="E268" s="591"/>
      <c r="F268" s="591"/>
      <c r="G268" s="591"/>
      <c r="H268" s="591"/>
      <c r="I268" s="591"/>
      <c r="J268" s="591"/>
      <c r="K268" s="591"/>
    </row>
    <row r="269" s="541" customFormat="true" ht="10" hidden="false" customHeight="false" outlineLevel="0" collapsed="false">
      <c r="C269" s="592"/>
      <c r="D269" s="593"/>
      <c r="E269" s="591"/>
      <c r="F269" s="591"/>
      <c r="G269" s="591"/>
      <c r="H269" s="591"/>
      <c r="I269" s="591"/>
      <c r="J269" s="591"/>
      <c r="K269" s="591"/>
    </row>
    <row r="270" s="541" customFormat="true" ht="10" hidden="false" customHeight="false" outlineLevel="0" collapsed="false">
      <c r="C270" s="544"/>
      <c r="D270" s="541" t="s">
        <v>216</v>
      </c>
      <c r="E270" s="541" t="n">
        <v>420</v>
      </c>
      <c r="F270" s="541" t="s">
        <v>869</v>
      </c>
      <c r="G270" s="550" t="s">
        <v>879</v>
      </c>
    </row>
    <row r="271" s="591" customFormat="true" ht="10" hidden="false" customHeight="false" outlineLevel="0" collapsed="false">
      <c r="C271" s="544"/>
      <c r="D271" s="541" t="s">
        <v>217</v>
      </c>
      <c r="E271" s="550" t="n">
        <f aca="false">E260/3</f>
        <v>-970</v>
      </c>
      <c r="F271" s="541" t="s">
        <v>869</v>
      </c>
      <c r="G271" s="550" t="s">
        <v>880</v>
      </c>
      <c r="H271" s="541"/>
      <c r="I271" s="541"/>
      <c r="J271" s="541"/>
      <c r="K271" s="541"/>
    </row>
    <row r="272" s="591" customFormat="true" ht="10" hidden="false" customHeight="false" outlineLevel="0" collapsed="false">
      <c r="C272" s="544"/>
      <c r="D272" s="541" t="s">
        <v>866</v>
      </c>
      <c r="E272" s="594" t="n">
        <f aca="false">E261/3</f>
        <v>-66.6666666666667</v>
      </c>
      <c r="F272" s="541" t="s">
        <v>869</v>
      </c>
      <c r="G272" s="550" t="s">
        <v>880</v>
      </c>
      <c r="H272" s="541"/>
      <c r="I272" s="541"/>
      <c r="J272" s="541"/>
      <c r="K272" s="541"/>
    </row>
    <row r="273" s="591" customFormat="true" ht="10" hidden="false" customHeight="false" outlineLevel="0" collapsed="false">
      <c r="C273" s="592"/>
    </row>
    <row r="274" s="591" customFormat="true" ht="10" hidden="false" customHeight="false" outlineLevel="0" collapsed="false">
      <c r="C274" s="592"/>
      <c r="D274" s="546" t="s">
        <v>881</v>
      </c>
      <c r="E274" s="546"/>
      <c r="F274" s="546"/>
      <c r="G274" s="546"/>
    </row>
    <row r="275" s="591" customFormat="true" ht="10" hidden="false" customHeight="false" outlineLevel="0" collapsed="false">
      <c r="C275" s="592"/>
      <c r="D275" s="560" t="s">
        <v>882</v>
      </c>
      <c r="E275" s="560"/>
      <c r="F275" s="560"/>
      <c r="G275" s="560"/>
    </row>
    <row r="276" s="595" customFormat="true" ht="10" hidden="false" customHeight="false" outlineLevel="0" collapsed="false">
      <c r="C276" s="592"/>
      <c r="D276" s="560" t="s">
        <v>883</v>
      </c>
      <c r="E276" s="560"/>
      <c r="F276" s="560"/>
      <c r="G276" s="560"/>
      <c r="H276" s="591"/>
      <c r="I276" s="591"/>
      <c r="J276" s="591"/>
      <c r="K276" s="591"/>
    </row>
    <row r="277" s="591" customFormat="true" ht="10" hidden="false" customHeight="false" outlineLevel="0" collapsed="false">
      <c r="C277" s="592"/>
      <c r="D277" s="560"/>
      <c r="E277" s="560"/>
      <c r="F277" s="560"/>
      <c r="G277" s="560"/>
    </row>
    <row r="278" s="591" customFormat="true" ht="30" hidden="false" customHeight="false" outlineLevel="0" collapsed="false">
      <c r="C278" s="596"/>
      <c r="D278" s="595"/>
      <c r="E278" s="597" t="s">
        <v>884</v>
      </c>
      <c r="F278" s="597" t="s">
        <v>885</v>
      </c>
      <c r="G278" s="596" t="s">
        <v>886</v>
      </c>
      <c r="H278" s="595"/>
      <c r="I278" s="595"/>
      <c r="J278" s="595"/>
      <c r="K278" s="595"/>
    </row>
    <row r="279" s="591" customFormat="true" ht="10" hidden="false" customHeight="false" outlineLevel="0" collapsed="false">
      <c r="C279" s="592"/>
      <c r="D279" s="591" t="s">
        <v>887</v>
      </c>
      <c r="E279" s="598" t="n">
        <f aca="false">0.14*1000</f>
        <v>140</v>
      </c>
      <c r="F279" s="598" t="n">
        <f aca="false">E271</f>
        <v>-970</v>
      </c>
      <c r="G279" s="598" t="n">
        <f aca="false">E279-F279</f>
        <v>1110</v>
      </c>
    </row>
    <row r="280" s="591" customFormat="true" ht="10" hidden="false" customHeight="false" outlineLevel="0" collapsed="false">
      <c r="C280" s="592"/>
      <c r="D280" s="591" t="s">
        <v>888</v>
      </c>
      <c r="E280" s="598" t="n">
        <f aca="false">0.24*1000</f>
        <v>240</v>
      </c>
      <c r="F280" s="598" t="n">
        <f aca="false">E272</f>
        <v>-66.6666666666667</v>
      </c>
      <c r="G280" s="598" t="n">
        <f aca="false">E280-F280</f>
        <v>306.666666666667</v>
      </c>
    </row>
    <row r="281" s="541" customFormat="true" ht="10" hidden="false" customHeight="false" outlineLevel="0" collapsed="false">
      <c r="C281" s="592"/>
      <c r="D281" s="591"/>
      <c r="E281" s="591"/>
      <c r="F281" s="591"/>
      <c r="G281" s="591"/>
      <c r="H281" s="591"/>
      <c r="I281" s="591"/>
      <c r="J281" s="591"/>
      <c r="K281" s="591"/>
    </row>
    <row r="282" s="541" customFormat="true" ht="10" hidden="false" customHeight="false" outlineLevel="0" collapsed="false">
      <c r="C282" s="592"/>
      <c r="D282" s="591"/>
      <c r="E282" s="591"/>
      <c r="F282" s="591"/>
      <c r="G282" s="591"/>
      <c r="H282" s="591"/>
      <c r="I282" s="591"/>
      <c r="J282" s="591"/>
      <c r="K282" s="591"/>
    </row>
    <row r="283" s="541" customFormat="true" ht="10" hidden="false" customHeight="false" outlineLevel="0" collapsed="false">
      <c r="C283" s="544"/>
    </row>
    <row r="284" s="541" customFormat="true" ht="10" hidden="false" customHeight="false" outlineLevel="0" collapsed="false">
      <c r="C284" s="542" t="s">
        <v>889</v>
      </c>
      <c r="D284" s="56"/>
      <c r="E284" s="56"/>
      <c r="F284" s="56"/>
      <c r="G284" s="56"/>
      <c r="H284" s="56"/>
      <c r="I284" s="56"/>
      <c r="J284" s="56"/>
    </row>
    <row r="285" s="541" customFormat="true" ht="10" hidden="false" customHeight="false" outlineLevel="0" collapsed="false">
      <c r="C285" s="544"/>
    </row>
    <row r="286" s="541" customFormat="true" ht="12" hidden="false" customHeight="false" outlineLevel="0" collapsed="false">
      <c r="B286" s="0"/>
      <c r="C286" s="599" t="s">
        <v>890</v>
      </c>
      <c r="D286" s="546"/>
      <c r="E286" s="546"/>
      <c r="F286" s="546"/>
      <c r="G286" s="511"/>
      <c r="L286" s="0"/>
      <c r="M286" s="0"/>
    </row>
    <row r="287" s="541" customFormat="true" ht="12" hidden="false" customHeight="false" outlineLevel="0" collapsed="false">
      <c r="B287" s="0"/>
      <c r="C287" s="559"/>
      <c r="D287" s="600"/>
      <c r="E287" s="600"/>
      <c r="F287" s="601"/>
      <c r="G287" s="602" t="n">
        <v>2004</v>
      </c>
      <c r="H287" s="603"/>
      <c r="I287" s="603" t="n">
        <v>2005</v>
      </c>
      <c r="J287" s="601"/>
      <c r="K287" s="602" t="n">
        <v>2007</v>
      </c>
      <c r="L287" s="0"/>
      <c r="M287" s="0"/>
      <c r="N287" s="604" t="n">
        <v>2004</v>
      </c>
      <c r="O287" s="604"/>
      <c r="P287" s="604"/>
      <c r="Q287" s="604"/>
      <c r="R287" s="604"/>
      <c r="S287" s="604"/>
      <c r="T287" s="604" t="n">
        <v>2005</v>
      </c>
      <c r="U287" s="604"/>
      <c r="V287" s="604"/>
      <c r="W287" s="604"/>
      <c r="X287" s="604"/>
      <c r="Y287" s="604"/>
      <c r="Z287" s="604" t="n">
        <v>2007</v>
      </c>
      <c r="AA287" s="604"/>
      <c r="AB287" s="604"/>
      <c r="AC287" s="604"/>
      <c r="AD287" s="604"/>
      <c r="AE287" s="604"/>
    </row>
    <row r="288" s="541" customFormat="true" ht="30" hidden="false" customHeight="false" outlineLevel="0" collapsed="false">
      <c r="B288" s="0"/>
      <c r="C288" s="605"/>
      <c r="D288" s="606" t="s">
        <v>891</v>
      </c>
      <c r="E288" s="607" t="s">
        <v>892</v>
      </c>
      <c r="F288" s="606" t="s">
        <v>893</v>
      </c>
      <c r="G288" s="606" t="s">
        <v>894</v>
      </c>
      <c r="H288" s="606" t="s">
        <v>895</v>
      </c>
      <c r="I288" s="606" t="s">
        <v>894</v>
      </c>
      <c r="J288" s="607" t="s">
        <v>896</v>
      </c>
      <c r="K288" s="607" t="s">
        <v>894</v>
      </c>
      <c r="L288" s="0"/>
      <c r="M288" s="0"/>
      <c r="N288" s="608" t="s">
        <v>897</v>
      </c>
      <c r="O288" s="608" t="s">
        <v>898</v>
      </c>
      <c r="P288" s="609" t="s">
        <v>899</v>
      </c>
      <c r="Q288" s="609" t="s">
        <v>900</v>
      </c>
      <c r="R288" s="610" t="s">
        <v>901</v>
      </c>
      <c r="S288" s="610" t="s">
        <v>902</v>
      </c>
      <c r="T288" s="608" t="s">
        <v>897</v>
      </c>
      <c r="U288" s="608" t="s">
        <v>898</v>
      </c>
      <c r="V288" s="609" t="s">
        <v>899</v>
      </c>
      <c r="W288" s="609" t="s">
        <v>900</v>
      </c>
      <c r="X288" s="610" t="s">
        <v>901</v>
      </c>
      <c r="Y288" s="610" t="s">
        <v>902</v>
      </c>
      <c r="Z288" s="608" t="s">
        <v>897</v>
      </c>
      <c r="AA288" s="608" t="s">
        <v>898</v>
      </c>
      <c r="AB288" s="609" t="s">
        <v>899</v>
      </c>
      <c r="AC288" s="609" t="s">
        <v>900</v>
      </c>
      <c r="AD288" s="610" t="s">
        <v>901</v>
      </c>
      <c r="AE288" s="610" t="s">
        <v>902</v>
      </c>
    </row>
    <row r="289" s="541" customFormat="true" ht="12" hidden="false" customHeight="false" outlineLevel="0" collapsed="false">
      <c r="B289" s="0"/>
      <c r="C289" s="611"/>
      <c r="D289" s="600" t="s">
        <v>903</v>
      </c>
      <c r="E289" s="600" t="s">
        <v>904</v>
      </c>
      <c r="F289" s="600" t="n">
        <f aca="false">N289+(P289*$E$19)+(R289*$E$20)</f>
        <v>1259.7306</v>
      </c>
      <c r="G289" s="600" t="n">
        <f aca="false">O289+(Q289*$E$19)+(S289*$E$20)</f>
        <v>0.57141380016</v>
      </c>
      <c r="H289" s="600" t="n">
        <f aca="false">T289+(V289*$E$19)+(X289*$E$20)</f>
        <v>1234.9120003</v>
      </c>
      <c r="I289" s="612" t="n">
        <f aca="false">U289+(W289*$E$19)+(Y289*$E$20)</f>
        <v>0.56015608333608</v>
      </c>
      <c r="J289" s="613" t="n">
        <f aca="false">Z289+(AB289*$E$19)+(AD289*$E$20)</f>
        <v>1287.5957158</v>
      </c>
      <c r="K289" s="614" t="n">
        <f aca="false">AA289+(AC289*$E$19)+(AE289*$E$20)</f>
        <v>0.58405341668688</v>
      </c>
      <c r="L289" s="0"/>
      <c r="M289" s="0"/>
      <c r="N289" s="615" t="n">
        <v>1257.188</v>
      </c>
      <c r="O289" s="616" t="n">
        <f aca="false">N289*0.4536/1000</f>
        <v>0.5702604768</v>
      </c>
      <c r="P289" s="617" t="n">
        <v>0.0266</v>
      </c>
      <c r="Q289" s="618" t="n">
        <f aca="false">P289*0.4536/1000</f>
        <v>1.206576E-005</v>
      </c>
      <c r="R289" s="619" t="n">
        <v>0.0064</v>
      </c>
      <c r="S289" s="620" t="n">
        <f aca="false">R289*0.4536/1000</f>
        <v>2.90304E-006</v>
      </c>
      <c r="T289" s="621" t="n">
        <v>1232.3571</v>
      </c>
      <c r="U289" s="616" t="n">
        <f aca="false">T289*0.4536/1000</f>
        <v>0.55899718056</v>
      </c>
      <c r="V289" s="617" t="n">
        <v>0.0256003</v>
      </c>
      <c r="W289" s="618" t="n">
        <f aca="false">V289*0.4536/1000</f>
        <v>1.161229608E-005</v>
      </c>
      <c r="X289" s="619" t="n">
        <v>0.0065074</v>
      </c>
      <c r="Y289" s="620" t="n">
        <f aca="false">X289*0.4536/1000</f>
        <v>2.95175664E-006</v>
      </c>
      <c r="Z289" s="621" t="n">
        <v>1284.7206</v>
      </c>
      <c r="AA289" s="616" t="n">
        <f aca="false">Z289*0.4536/1000</f>
        <v>0.58274926416</v>
      </c>
      <c r="AB289" s="617" t="n">
        <v>0.0271068</v>
      </c>
      <c r="AC289" s="618" t="n">
        <f aca="false">AB289*0.4536/1000</f>
        <v>1.229564448E-005</v>
      </c>
      <c r="AD289" s="619" t="n">
        <v>0.0074383</v>
      </c>
      <c r="AE289" s="620" t="n">
        <f aca="false">AD289*0.4536/1000</f>
        <v>3.37401288E-006</v>
      </c>
    </row>
    <row r="290" customFormat="false" ht="23.25" hidden="false" customHeight="true" outlineLevel="0" collapsed="false">
      <c r="D290" s="600" t="s">
        <v>905</v>
      </c>
      <c r="E290" s="600" t="s">
        <v>906</v>
      </c>
      <c r="F290" s="600" t="n">
        <f aca="false">N290+(P290*$E$19)+(R290*$E$20)</f>
        <v>481.9649</v>
      </c>
      <c r="G290" s="612" t="n">
        <f aca="false">F290*0.4536/1000</f>
        <v>0.21861927864</v>
      </c>
      <c r="H290" s="600" t="n">
        <f aca="false">T290+(V290*$E$19)+(X290*$E$20)</f>
        <v>500.5584641</v>
      </c>
      <c r="I290" s="612" t="n">
        <f aca="false">U290+(W290*$E$19)+(Y290*$E$20)</f>
        <v>0.22705331931576</v>
      </c>
      <c r="J290" s="613" t="n">
        <f aca="false">Z290+(AB290*$E$19)+(AD290*$E$20)</f>
        <v>537.5903034</v>
      </c>
      <c r="K290" s="614" t="n">
        <f aca="false">AA290+(AC290*$E$19)+(AE290*$E$20)</f>
        <v>0.24385096162224</v>
      </c>
      <c r="N290" s="615" t="n">
        <v>480.099</v>
      </c>
      <c r="O290" s="616" t="n">
        <f aca="false">N290*0.4536/1000</f>
        <v>0.2177729064</v>
      </c>
      <c r="P290" s="617" t="n">
        <v>0.0239</v>
      </c>
      <c r="Q290" s="618" t="n">
        <f aca="false">P290*0.4536/1000</f>
        <v>1.084104E-005</v>
      </c>
      <c r="R290" s="619" t="n">
        <v>0.0044</v>
      </c>
      <c r="S290" s="620" t="n">
        <f aca="false">R290*0.4536/1000</f>
        <v>1.99584E-006</v>
      </c>
      <c r="T290" s="621" t="n">
        <v>498.8588</v>
      </c>
      <c r="U290" s="616" t="n">
        <f aca="false">T290*0.4536/1000</f>
        <v>0.22628235168</v>
      </c>
      <c r="V290" s="617" t="n">
        <v>0.0207521</v>
      </c>
      <c r="W290" s="618" t="n">
        <f aca="false">V290*0.4536/1000</f>
        <v>9.41315256E-006</v>
      </c>
      <c r="X290" s="619" t="n">
        <v>0.004077</v>
      </c>
      <c r="Y290" s="620" t="n">
        <f aca="false">X290*0.4536/1000</f>
        <v>1.8493272E-006</v>
      </c>
      <c r="Z290" s="621" t="n">
        <v>535.7275</v>
      </c>
      <c r="AA290" s="616" t="n">
        <f aca="false">Z290*0.4536/1000</f>
        <v>0.243005994</v>
      </c>
      <c r="AB290" s="617" t="n">
        <v>0.0226454</v>
      </c>
      <c r="AC290" s="618" t="n">
        <f aca="false">AB290*0.4536/1000</f>
        <v>1.027195344E-005</v>
      </c>
      <c r="AD290" s="619" t="n">
        <v>0.004475</v>
      </c>
      <c r="AE290" s="620" t="n">
        <f aca="false">AD290*0.4536/1000</f>
        <v>2.02986E-006</v>
      </c>
      <c r="AG290" s="541"/>
    </row>
    <row r="291" customFormat="false" ht="12" hidden="false" customHeight="false" outlineLevel="0" collapsed="false">
      <c r="D291" s="600" t="s">
        <v>907</v>
      </c>
      <c r="E291" s="600" t="s">
        <v>238</v>
      </c>
      <c r="F291" s="600" t="n">
        <f aca="false">N291+(P291*$E$19)+(R291*$E$20)</f>
        <v>1425.65</v>
      </c>
      <c r="G291" s="612" t="n">
        <f aca="false">F291*0.4536/1000</f>
        <v>0.64667484</v>
      </c>
      <c r="H291" s="600" t="n">
        <f aca="false">T291+(V291*$E$19)+(X291*$E$20)</f>
        <v>1329.426823</v>
      </c>
      <c r="I291" s="612" t="n">
        <f aca="false">U291+(W291*$E$19)+(Y291*$E$20)</f>
        <v>0.6030280069128</v>
      </c>
      <c r="J291" s="613" t="n">
        <f aca="false">Z291+(AB291*$E$19)+(AD291*$E$20)</f>
        <v>1257.275407</v>
      </c>
      <c r="K291" s="614" t="n">
        <f aca="false">AA291+(AC291*$E$19)+(AE291*$E$20)</f>
        <v>0.5703001246152</v>
      </c>
      <c r="N291" s="615" t="n">
        <v>1420.559</v>
      </c>
      <c r="O291" s="616" t="n">
        <f aca="false">N291*0.4536/1000</f>
        <v>0.6443655624</v>
      </c>
      <c r="P291" s="617" t="n">
        <v>0.021</v>
      </c>
      <c r="Q291" s="618" t="n">
        <f aca="false">P291*0.4536/1000</f>
        <v>9.5256E-006</v>
      </c>
      <c r="R291" s="619" t="n">
        <v>0.015</v>
      </c>
      <c r="S291" s="620" t="n">
        <f aca="false">R291*0.4536/1000</f>
        <v>6.804E-006</v>
      </c>
      <c r="T291" s="621" t="n">
        <v>1324.3497</v>
      </c>
      <c r="U291" s="616" t="n">
        <f aca="false">T291*0.4536/1000</f>
        <v>0.60072502392</v>
      </c>
      <c r="V291" s="617" t="n">
        <v>0.018646</v>
      </c>
      <c r="W291" s="618" t="n">
        <f aca="false">V291*0.4536/1000</f>
        <v>8.4578256E-006</v>
      </c>
      <c r="X291" s="619" t="n">
        <v>0.0151147</v>
      </c>
      <c r="Y291" s="620" t="n">
        <f aca="false">X291*0.4536/1000</f>
        <v>6.85602792E-006</v>
      </c>
      <c r="Z291" s="621" t="n">
        <v>1252.5653</v>
      </c>
      <c r="AA291" s="616" t="n">
        <f aca="false">Z291*0.4536/1000</f>
        <v>0.56816362008</v>
      </c>
      <c r="AB291" s="617" t="n">
        <v>0.017757</v>
      </c>
      <c r="AC291" s="618" t="n">
        <f aca="false">AB291*0.4536/1000</f>
        <v>8.0545752E-006</v>
      </c>
      <c r="AD291" s="619" t="n">
        <v>0.013991</v>
      </c>
      <c r="AE291" s="620" t="n">
        <f aca="false">AD291*0.4536/1000</f>
        <v>6.3463176E-006</v>
      </c>
      <c r="AG291" s="541"/>
    </row>
    <row r="292" customFormat="false" ht="12" hidden="false" customHeight="false" outlineLevel="0" collapsed="false">
      <c r="D292" s="600" t="s">
        <v>908</v>
      </c>
      <c r="E292" s="600" t="s">
        <v>909</v>
      </c>
      <c r="F292" s="600" t="n">
        <f aca="false">N292+(P292*$E$19)+(R292*$E$20)</f>
        <v>1333.755</v>
      </c>
      <c r="G292" s="612" t="n">
        <f aca="false">F292*0.4536/1000</f>
        <v>0.604991268</v>
      </c>
      <c r="H292" s="600" t="n">
        <f aca="false">T292+(V292*$E$19)+(X292*$E$20)</f>
        <v>1324.7876718</v>
      </c>
      <c r="I292" s="612" t="n">
        <f aca="false">U292+(W292*$E$19)+(Y292*$E$20)</f>
        <v>0.60092368792848</v>
      </c>
      <c r="J292" s="613" t="n">
        <f aca="false">Z292+(AB292*$E$19)+(AD292*$E$20)</f>
        <v>1225.7038163</v>
      </c>
      <c r="K292" s="614" t="n">
        <f aca="false">AA292+(AC292*$E$19)+(AE292*$E$20)</f>
        <v>0.55597925107368</v>
      </c>
      <c r="N292" s="615" t="n">
        <v>1327.661</v>
      </c>
      <c r="O292" s="616" t="n">
        <f aca="false">N292*0.4536/1000</f>
        <v>0.6022270296</v>
      </c>
      <c r="P292" s="617" t="n">
        <v>0.054</v>
      </c>
      <c r="Q292" s="618" t="n">
        <f aca="false">P292*0.4536/1000</f>
        <v>2.44944E-005</v>
      </c>
      <c r="R292" s="619" t="n">
        <v>0.016</v>
      </c>
      <c r="S292" s="620" t="n">
        <f aca="false">R292*0.4536/1000</f>
        <v>7.2576E-006</v>
      </c>
      <c r="T292" s="621" t="n">
        <v>1318.5715</v>
      </c>
      <c r="U292" s="616" t="n">
        <f aca="false">T292*0.4536/1000</f>
        <v>0.5981040324</v>
      </c>
      <c r="V292" s="617" t="n">
        <v>0.0459238</v>
      </c>
      <c r="W292" s="618" t="n">
        <f aca="false">V292*0.4536/1000</f>
        <v>2.083103568E-005</v>
      </c>
      <c r="X292" s="619" t="n">
        <v>0.0169412</v>
      </c>
      <c r="Y292" s="620" t="n">
        <f aca="false">X292*0.4536/1000</f>
        <v>7.68452832E-006</v>
      </c>
      <c r="Z292" s="621" t="n">
        <v>1220.1098</v>
      </c>
      <c r="AA292" s="616" t="n">
        <f aca="false">Z292*0.4536/1000</f>
        <v>0.55344180528</v>
      </c>
      <c r="AB292" s="617" t="n">
        <v>0.0411933</v>
      </c>
      <c r="AC292" s="618" t="n">
        <f aca="false">AB292*0.4536/1000</f>
        <v>1.868528088E-005</v>
      </c>
      <c r="AD292" s="619" t="n">
        <v>0.0152547</v>
      </c>
      <c r="AE292" s="620" t="n">
        <f aca="false">AD292*0.4536/1000</f>
        <v>6.91953192E-006</v>
      </c>
      <c r="AG292" s="541"/>
    </row>
    <row r="293" customFormat="false" ht="12" hidden="false" customHeight="false" outlineLevel="0" collapsed="false">
      <c r="D293" s="600" t="s">
        <v>910</v>
      </c>
      <c r="E293" s="600" t="s">
        <v>911</v>
      </c>
      <c r="F293" s="600" t="n">
        <f aca="false">N293+(P293*$E$19)+(R293*$E$20)</f>
        <v>1463.868</v>
      </c>
      <c r="G293" s="612" t="n">
        <f aca="false">F293*0.4536/1000</f>
        <v>0.6640105248</v>
      </c>
      <c r="H293" s="600" t="n">
        <f aca="false">T293+(V293*$E$19)+(X293*$E$20)</f>
        <v>1536.0669767</v>
      </c>
      <c r="I293" s="612" t="n">
        <f aca="false">U293+(W293*$E$19)+(Y293*$E$20)</f>
        <v>0.69675998063112</v>
      </c>
      <c r="J293" s="613" t="n">
        <f aca="false">Z293+(AB293*$E$19)+(AD293*$E$20)</f>
        <v>1353.3906388</v>
      </c>
      <c r="K293" s="614" t="n">
        <f aca="false">AA293+(AC293*$E$19)+(AE293*$E$20)</f>
        <v>0.61389799375968</v>
      </c>
      <c r="N293" s="615" t="n">
        <v>1456.167</v>
      </c>
      <c r="O293" s="616" t="n">
        <f aca="false">N293*0.4536/1000</f>
        <v>0.6605173512</v>
      </c>
      <c r="P293" s="617" t="n">
        <v>0.101</v>
      </c>
      <c r="Q293" s="618" t="n">
        <f aca="false">P293*0.4536/1000</f>
        <v>4.58136E-005</v>
      </c>
      <c r="R293" s="619" t="n">
        <v>0.018</v>
      </c>
      <c r="S293" s="620" t="n">
        <f aca="false">R293*0.4536/1000</f>
        <v>8.1648E-006</v>
      </c>
      <c r="T293" s="621" t="n">
        <v>1514.9249</v>
      </c>
      <c r="U293" s="616" t="n">
        <f aca="false">T293*0.4536/1000</f>
        <v>0.68716993464</v>
      </c>
      <c r="V293" s="617" t="n">
        <v>0.3146817</v>
      </c>
      <c r="W293" s="618" t="n">
        <f aca="false">V293*0.4536/1000</f>
        <v>0.00014273961912</v>
      </c>
      <c r="X293" s="619" t="n">
        <v>0.0468831</v>
      </c>
      <c r="Y293" s="620" t="n">
        <f aca="false">X293*0.4536/1000</f>
        <v>2.126617416E-005</v>
      </c>
      <c r="Z293" s="621" t="n">
        <v>1343.8226</v>
      </c>
      <c r="AA293" s="616" t="n">
        <f aca="false">Z293*0.4536/1000</f>
        <v>0.60955793136</v>
      </c>
      <c r="AB293" s="617" t="n">
        <v>0.1351488</v>
      </c>
      <c r="AC293" s="618" t="n">
        <f aca="false">AB293*0.4536/1000</f>
        <v>6.130349568E-005</v>
      </c>
      <c r="AD293" s="619" t="n">
        <v>0.0217094</v>
      </c>
      <c r="AE293" s="620" t="n">
        <f aca="false">AD293*0.4536/1000</f>
        <v>9.84738384E-006</v>
      </c>
      <c r="AG293" s="541"/>
    </row>
    <row r="294" customFormat="false" ht="12" hidden="false" customHeight="false" outlineLevel="0" collapsed="false">
      <c r="D294" s="600" t="s">
        <v>912</v>
      </c>
      <c r="E294" s="600" t="s">
        <v>913</v>
      </c>
      <c r="F294" s="600" t="n">
        <f aca="false">N294+(P294*$E$19)+(R294*$E$20)</f>
        <v>1736.6061</v>
      </c>
      <c r="G294" s="612" t="n">
        <f aca="false">F294*0.4536/1000</f>
        <v>0.78772452696</v>
      </c>
      <c r="H294" s="600" t="n">
        <f aca="false">T294+(V294*$E$19)+(X294*$E$20)</f>
        <v>1821.5959626</v>
      </c>
      <c r="I294" s="612" t="n">
        <f aca="false">U294+(W294*$E$19)+(Y294*$E$20)</f>
        <v>0.82627592863536</v>
      </c>
      <c r="J294" s="613" t="n">
        <f aca="false">Z294+(AB294*$E$19)+(AD294*$E$20)</f>
        <v>1629.148367</v>
      </c>
      <c r="K294" s="614" t="n">
        <f aca="false">AA294+(AC294*$E$19)+(AE294*$E$20)</f>
        <v>0.7389816992712</v>
      </c>
      <c r="N294" s="615" t="n">
        <v>1728.121</v>
      </c>
      <c r="O294" s="616" t="n">
        <f aca="false">N294*0.4536/1000</f>
        <v>0.7838756856</v>
      </c>
      <c r="P294" s="617" t="n">
        <v>0.0911</v>
      </c>
      <c r="Q294" s="618" t="n">
        <f aca="false">P294*0.4536/1000</f>
        <v>4.132296E-005</v>
      </c>
      <c r="R294" s="619" t="n">
        <v>0.0212</v>
      </c>
      <c r="S294" s="620" t="n">
        <f aca="false">R294*0.4536/1000</f>
        <v>9.61632E-006</v>
      </c>
      <c r="T294" s="621" t="n">
        <v>1811.9758</v>
      </c>
      <c r="U294" s="616" t="n">
        <f aca="false">T294*0.4536/1000</f>
        <v>0.82191222288</v>
      </c>
      <c r="V294" s="617" t="n">
        <v>0.1094696</v>
      </c>
      <c r="W294" s="618" t="n">
        <f aca="false">V294*0.4536/1000</f>
        <v>4.965541056E-005</v>
      </c>
      <c r="X294" s="619" t="n">
        <v>0.0236171</v>
      </c>
      <c r="Y294" s="620" t="n">
        <f aca="false">X294*0.4536/1000</f>
        <v>1.071271656E-005</v>
      </c>
      <c r="Z294" s="621" t="n">
        <v>1620.7611</v>
      </c>
      <c r="AA294" s="616" t="n">
        <f aca="false">Z294*0.4536/1000</f>
        <v>0.73517723496</v>
      </c>
      <c r="AB294" s="617" t="n">
        <v>0.091047</v>
      </c>
      <c r="AC294" s="618" t="n">
        <f aca="false">AB294*0.4536/1000</f>
        <v>4.12989192E-005</v>
      </c>
      <c r="AD294" s="619" t="n">
        <v>0.020888</v>
      </c>
      <c r="AE294" s="620" t="n">
        <f aca="false">AD294*0.4536/1000</f>
        <v>9.4747968E-006</v>
      </c>
      <c r="AG294" s="541"/>
    </row>
    <row r="295" customFormat="false" ht="12" hidden="false" customHeight="false" outlineLevel="0" collapsed="false">
      <c r="D295" s="600" t="s">
        <v>914</v>
      </c>
      <c r="E295" s="600" t="s">
        <v>915</v>
      </c>
      <c r="F295" s="600" t="n">
        <f aca="false">N295+(P295*$E$19)+(R295*$E$20)</f>
        <v>1868.88</v>
      </c>
      <c r="G295" s="612" t="n">
        <f aca="false">F295*0.4536/1000</f>
        <v>0.847723968</v>
      </c>
      <c r="H295" s="600" t="n">
        <f aca="false">T295+(V295*$E$19)+(X295*$E$20)</f>
        <v>1844.7112711</v>
      </c>
      <c r="I295" s="612" t="n">
        <f aca="false">U295+(W295*$E$19)+(Y295*$E$20)</f>
        <v>0.83676103257096</v>
      </c>
      <c r="J295" s="613" t="n">
        <f aca="false">Z295+(AB295*$E$19)+(AD295*$E$20)</f>
        <v>1701.9304362</v>
      </c>
      <c r="K295" s="614" t="n">
        <f aca="false">AA295+(AC295*$E$19)+(AE295*$E$20)</f>
        <v>0.77199564586032</v>
      </c>
      <c r="N295" s="615" t="n">
        <v>1858.719</v>
      </c>
      <c r="O295" s="616" t="n">
        <f aca="false">N295*0.4536/1000</f>
        <v>0.8431149384</v>
      </c>
      <c r="P295" s="617" t="n">
        <v>0.041</v>
      </c>
      <c r="Q295" s="618" t="n">
        <f aca="false">P295*0.4536/1000</f>
        <v>1.85976E-005</v>
      </c>
      <c r="R295" s="619" t="n">
        <v>0.03</v>
      </c>
      <c r="S295" s="620" t="n">
        <f aca="false">R295*0.4536/1000</f>
        <v>1.3608E-005</v>
      </c>
      <c r="T295" s="621" t="n">
        <v>1834.7194</v>
      </c>
      <c r="U295" s="616" t="n">
        <f aca="false">T295*0.4536/1000</f>
        <v>0.83222871984</v>
      </c>
      <c r="V295" s="617" t="n">
        <v>0.0275921</v>
      </c>
      <c r="W295" s="618" t="n">
        <f aca="false">V295*0.4536/1000</f>
        <v>1.251577656E-005</v>
      </c>
      <c r="X295" s="619" t="n">
        <v>0.0303627</v>
      </c>
      <c r="Y295" s="620" t="n">
        <f aca="false">X295*0.4536/1000</f>
        <v>1.377252072E-005</v>
      </c>
      <c r="Z295" s="621" t="n">
        <v>1692.3209</v>
      </c>
      <c r="AA295" s="616" t="n">
        <f aca="false">Z295*0.4536/1000</f>
        <v>0.76763676024</v>
      </c>
      <c r="AB295" s="617" t="n">
        <v>0.0287902</v>
      </c>
      <c r="AC295" s="618" t="n">
        <f aca="false">AB295*0.4536/1000</f>
        <v>1.305923472E-005</v>
      </c>
      <c r="AD295" s="619" t="n">
        <v>0.0290482</v>
      </c>
      <c r="AE295" s="620" t="n">
        <f aca="false">AD295*0.4536/1000</f>
        <v>1.317626352E-005</v>
      </c>
      <c r="AG295" s="541"/>
    </row>
    <row r="296" customFormat="false" ht="12" hidden="false" customHeight="false" outlineLevel="0" collapsed="false">
      <c r="D296" s="600" t="s">
        <v>916</v>
      </c>
      <c r="E296" s="600" t="s">
        <v>917</v>
      </c>
      <c r="F296" s="600" t="n">
        <f aca="false">N296+(P296*$E$19)+(R296*$E$20)</f>
        <v>1823.388</v>
      </c>
      <c r="G296" s="612" t="n">
        <f aca="false">F296*0.4536/1000</f>
        <v>0.8270887968</v>
      </c>
      <c r="H296" s="600" t="n">
        <f aca="false">T296+(V296*$E$19)+(X296*$E$20)</f>
        <v>1831.9514987</v>
      </c>
      <c r="I296" s="612" t="n">
        <f aca="false">U296+(W296*$E$19)+(Y296*$E$20)</f>
        <v>0.83097319981032</v>
      </c>
      <c r="J296" s="613" t="n">
        <f aca="false">Z296+(AB296*$E$19)+(AD296*$E$20)</f>
        <v>1781.4391133</v>
      </c>
      <c r="K296" s="614" t="n">
        <f aca="false">AA296+(AC296*$E$19)+(AE296*$E$20)</f>
        <v>0.80806078179288</v>
      </c>
      <c r="N296" s="615" t="n">
        <v>1813.81</v>
      </c>
      <c r="O296" s="616" t="n">
        <f aca="false">N296*0.4536/1000</f>
        <v>0.822744216</v>
      </c>
      <c r="P296" s="617" t="n">
        <v>0.028</v>
      </c>
      <c r="Q296" s="618" t="n">
        <f aca="false">P296*0.4536/1000</f>
        <v>1.27008E-005</v>
      </c>
      <c r="R296" s="619" t="n">
        <v>0.029</v>
      </c>
      <c r="S296" s="620" t="n">
        <f aca="false">R296*0.4536/1000</f>
        <v>1.31544E-005</v>
      </c>
      <c r="T296" s="621" t="n">
        <v>1821.8448</v>
      </c>
      <c r="U296" s="616" t="n">
        <f aca="false">T296*0.4536/1000</f>
        <v>0.82638880128</v>
      </c>
      <c r="V296" s="617" t="n">
        <v>0.0279997</v>
      </c>
      <c r="W296" s="618" t="n">
        <f aca="false">V296*0.4536/1000</f>
        <v>1.270066392E-005</v>
      </c>
      <c r="X296" s="619" t="n">
        <v>0.0307055</v>
      </c>
      <c r="Y296" s="620" t="n">
        <f aca="false">X296*0.4536/1000</f>
        <v>1.39280148E-005</v>
      </c>
      <c r="Z296" s="621" t="n">
        <v>1771.5228</v>
      </c>
      <c r="AA296" s="616" t="n">
        <f aca="false">Z296*0.4536/1000</f>
        <v>0.80356274208</v>
      </c>
      <c r="AB296" s="617" t="n">
        <v>0.0295003</v>
      </c>
      <c r="AC296" s="618" t="n">
        <f aca="false">AB296*0.4536/1000</f>
        <v>1.338133608E-005</v>
      </c>
      <c r="AD296" s="619" t="n">
        <v>0.0299897</v>
      </c>
      <c r="AE296" s="620" t="n">
        <f aca="false">AD296*0.4536/1000</f>
        <v>1.360332792E-005</v>
      </c>
      <c r="AG296" s="541"/>
    </row>
    <row r="297" customFormat="false" ht="12" hidden="false" customHeight="false" outlineLevel="0" collapsed="false">
      <c r="D297" s="600" t="s">
        <v>918</v>
      </c>
      <c r="E297" s="600" t="s">
        <v>919</v>
      </c>
      <c r="F297" s="600" t="n">
        <f aca="false">N297+(P297*$E$19)+(R297*$E$20)</f>
        <v>1419.299</v>
      </c>
      <c r="G297" s="612" t="n">
        <f aca="false">F297*0.4536/1000</f>
        <v>0.6437940264</v>
      </c>
      <c r="H297" s="600" t="n">
        <f aca="false">T297+(V297*$E$19)+(X297*$E$20)</f>
        <v>1544.8360907</v>
      </c>
      <c r="I297" s="612" t="n">
        <f aca="false">U297+(W297*$E$19)+(Y297*$E$20)</f>
        <v>0.70073765074152</v>
      </c>
      <c r="J297" s="613" t="n">
        <f aca="false">Z297+(AB297*$E$19)+(AD297*$E$20)</f>
        <v>1424.7013644</v>
      </c>
      <c r="K297" s="614" t="n">
        <f aca="false">AA297+(AC297*$E$19)+(AE297*$E$20)</f>
        <v>0.64624453889184</v>
      </c>
      <c r="N297" s="615" t="n">
        <v>1412.197</v>
      </c>
      <c r="O297" s="616" t="n">
        <f aca="false">N297*0.4536/1000</f>
        <v>0.6405725592</v>
      </c>
      <c r="P297" s="617" t="n">
        <v>0.102</v>
      </c>
      <c r="Q297" s="618" t="n">
        <f aca="false">P297*0.4536/1000</f>
        <v>4.62672E-005</v>
      </c>
      <c r="R297" s="619" t="n">
        <v>0.016</v>
      </c>
      <c r="S297" s="620" t="n">
        <f aca="false">R297*0.4536/1000</f>
        <v>7.2576E-006</v>
      </c>
      <c r="T297" s="621" t="n">
        <v>1536.8038</v>
      </c>
      <c r="U297" s="616" t="n">
        <f aca="false">T297*0.4536/1000</f>
        <v>0.69709420368</v>
      </c>
      <c r="V297" s="617" t="n">
        <v>0.1154147</v>
      </c>
      <c r="W297" s="618" t="n">
        <f aca="false">V297*0.4536/1000</f>
        <v>5.235210792E-005</v>
      </c>
      <c r="X297" s="619" t="n">
        <v>0.0180922</v>
      </c>
      <c r="Y297" s="620" t="n">
        <f aca="false">X297*0.4536/1000</f>
        <v>8.20662192E-006</v>
      </c>
      <c r="Z297" s="621" t="n">
        <v>1418.7394</v>
      </c>
      <c r="AA297" s="616" t="n">
        <f aca="false">Z297*0.4536/1000</f>
        <v>0.64354019184</v>
      </c>
      <c r="AB297" s="617" t="n">
        <v>0.0905044</v>
      </c>
      <c r="AC297" s="618" t="n">
        <f aca="false">AB297*0.4536/1000</f>
        <v>4.105279584E-005</v>
      </c>
      <c r="AD297" s="619" t="n">
        <v>0.0131012</v>
      </c>
      <c r="AE297" s="620" t="n">
        <f aca="false">AD297*0.4536/1000</f>
        <v>5.94270432E-006</v>
      </c>
      <c r="AG297" s="541"/>
    </row>
    <row r="298" customFormat="false" ht="12" hidden="false" customHeight="false" outlineLevel="0" collapsed="false">
      <c r="D298" s="600" t="s">
        <v>920</v>
      </c>
      <c r="E298" s="600" t="s">
        <v>921</v>
      </c>
      <c r="F298" s="600" t="n">
        <f aca="false">N298+(P298*$E$19)+(R298*$E$20)</f>
        <v>915.232</v>
      </c>
      <c r="G298" s="612" t="n">
        <f aca="false">F298*0.4536/1000</f>
        <v>0.4151492352</v>
      </c>
      <c r="H298" s="600" t="n">
        <f aca="false">T298+(V298*$E$19)+(X298*$E$20)</f>
        <v>934.7701137</v>
      </c>
      <c r="I298" s="612" t="n">
        <f aca="false">U298+(W298*$E$19)+(Y298*$E$20)</f>
        <v>0.42401172357432</v>
      </c>
      <c r="J298" s="613" t="n">
        <f aca="false">Z298+(AB298*$E$19)+(AD298*$E$20)</f>
        <v>834.2812101</v>
      </c>
      <c r="K298" s="614" t="n">
        <f aca="false">AA298+(AC298*$E$19)+(AE298*$E$20)</f>
        <v>0.37842995690136</v>
      </c>
      <c r="N298" s="615" t="n">
        <v>908.902</v>
      </c>
      <c r="O298" s="616" t="n">
        <f aca="false">N298*0.4536/1000</f>
        <v>0.4122779472</v>
      </c>
      <c r="P298" s="617" t="n">
        <v>0.08</v>
      </c>
      <c r="Q298" s="618" t="n">
        <f aca="false">P298*0.4536/1000</f>
        <v>3.6288E-005</v>
      </c>
      <c r="R298" s="619" t="n">
        <v>0.015</v>
      </c>
      <c r="S298" s="620" t="n">
        <f aca="false">R298*0.4536/1000</f>
        <v>6.804E-006</v>
      </c>
      <c r="T298" s="621" t="n">
        <v>927.6814</v>
      </c>
      <c r="U298" s="616" t="n">
        <f aca="false">T298*0.4536/1000</f>
        <v>0.42079628304</v>
      </c>
      <c r="V298" s="617" t="n">
        <v>0.0864947</v>
      </c>
      <c r="W298" s="618" t="n">
        <f aca="false">V298*0.4536/1000</f>
        <v>3.923399592E-005</v>
      </c>
      <c r="X298" s="619" t="n">
        <v>0.0170075</v>
      </c>
      <c r="Y298" s="620" t="n">
        <f aca="false">X298*0.4536/1000</f>
        <v>7.714602E-006</v>
      </c>
      <c r="Z298" s="621" t="n">
        <v>827.9524</v>
      </c>
      <c r="AA298" s="616" t="n">
        <f aca="false">Z298*0.4536/1000</f>
        <v>0.37555920864</v>
      </c>
      <c r="AB298" s="617" t="n">
        <v>0.0769821</v>
      </c>
      <c r="AC298" s="618" t="n">
        <f aca="false">AB298*0.4536/1000</f>
        <v>3.491908056E-005</v>
      </c>
      <c r="AD298" s="619" t="n">
        <v>0.0152006</v>
      </c>
      <c r="AE298" s="620" t="n">
        <f aca="false">AD298*0.4536/1000</f>
        <v>6.89499216E-006</v>
      </c>
      <c r="AG298" s="541"/>
    </row>
    <row r="299" customFormat="false" ht="12" hidden="false" customHeight="false" outlineLevel="0" collapsed="false">
      <c r="D299" s="600" t="s">
        <v>922</v>
      </c>
      <c r="E299" s="600" t="s">
        <v>923</v>
      </c>
      <c r="F299" s="600" t="n">
        <f aca="false">N299+(P299*$E$19)+(R299*$E$20)</f>
        <v>924.879</v>
      </c>
      <c r="G299" s="612" t="n">
        <f aca="false">F299*0.4536/1000</f>
        <v>0.4195251144</v>
      </c>
      <c r="H299" s="600" t="n">
        <f aca="false">T299+(V299*$E$19)+(X299*$E$20)</f>
        <v>817.8998253</v>
      </c>
      <c r="I299" s="612" t="n">
        <f aca="false">U299+(W299*$E$19)+(Y299*$E$20)</f>
        <v>0.37099936075608</v>
      </c>
      <c r="J299" s="613" t="n">
        <f aca="false">Z299+(AB299*$E$19)+(AD299*$E$20)</f>
        <v>706.3921142</v>
      </c>
      <c r="K299" s="614" t="n">
        <f aca="false">AA299+(AC299*$E$19)+(AE299*$E$20)</f>
        <v>0.32041946300112</v>
      </c>
      <c r="N299" s="615" t="n">
        <v>922.221</v>
      </c>
      <c r="O299" s="616" t="n">
        <f aca="false">N299*0.4536/1000</f>
        <v>0.4183194456</v>
      </c>
      <c r="P299" s="617" t="n">
        <v>0.038</v>
      </c>
      <c r="Q299" s="618" t="n">
        <f aca="false">P299*0.4536/1000</f>
        <v>1.72368E-005</v>
      </c>
      <c r="R299" s="619" t="n">
        <v>0.006</v>
      </c>
      <c r="S299" s="620" t="n">
        <f aca="false">R299*0.4536/1000</f>
        <v>2.7216E-006</v>
      </c>
      <c r="T299" s="621" t="n">
        <v>815.4518</v>
      </c>
      <c r="U299" s="616" t="n">
        <f aca="false">T299*0.4536/1000</f>
        <v>0.36988893648</v>
      </c>
      <c r="V299" s="617" t="n">
        <v>0.0360243</v>
      </c>
      <c r="W299" s="618" t="n">
        <f aca="false">V299*0.4536/1000</f>
        <v>1.634062248E-005</v>
      </c>
      <c r="X299" s="619" t="n">
        <v>0.0054565</v>
      </c>
      <c r="Y299" s="620" t="n">
        <f aca="false">X299*0.4536/1000</f>
        <v>2.4750684E-006</v>
      </c>
      <c r="Z299" s="621" t="n">
        <v>704.803</v>
      </c>
      <c r="AA299" s="616" t="n">
        <f aca="false">Z299*0.4536/1000</f>
        <v>0.3196986408</v>
      </c>
      <c r="AB299" s="617" t="n">
        <v>0.0262212</v>
      </c>
      <c r="AC299" s="618" t="n">
        <f aca="false">AB299*0.4536/1000</f>
        <v>1.189393632E-005</v>
      </c>
      <c r="AD299" s="619" t="n">
        <v>0.0033499</v>
      </c>
      <c r="AE299" s="620" t="n">
        <f aca="false">AD299*0.4536/1000</f>
        <v>1.51951464E-006</v>
      </c>
      <c r="AG299" s="541"/>
    </row>
    <row r="300" customFormat="false" ht="12" hidden="false" customHeight="false" outlineLevel="0" collapsed="false">
      <c r="D300" s="600" t="s">
        <v>924</v>
      </c>
      <c r="E300" s="600" t="s">
        <v>925</v>
      </c>
      <c r="F300" s="600" t="n">
        <f aca="false">N300+(P300*$E$19)+(R300*$E$20)</f>
        <v>823.598</v>
      </c>
      <c r="G300" s="612" t="n">
        <f aca="false">F300*0.4536/1000</f>
        <v>0.3735840528</v>
      </c>
      <c r="H300" s="600" t="n">
        <f aca="false">T300+(V300*$E$19)+(X300*$E$20)</f>
        <v>724.789481</v>
      </c>
      <c r="I300" s="612" t="n">
        <f aca="false">U300+(W300*$E$19)+(Y300*$E$20)</f>
        <v>0.3287645085816</v>
      </c>
      <c r="J300" s="613" t="n">
        <f aca="false">Z300+(AB300*$E$19)+(AD300*$E$20)</f>
        <v>683.9247896</v>
      </c>
      <c r="K300" s="614" t="n">
        <f aca="false">AA300+(AC300*$E$19)+(AE300*$E$20)</f>
        <v>0.31022828456256</v>
      </c>
      <c r="N300" s="615" t="n">
        <v>819.684</v>
      </c>
      <c r="O300" s="616" t="n">
        <f aca="false">N300*0.4536/1000</f>
        <v>0.3718086624</v>
      </c>
      <c r="P300" s="617" t="n">
        <v>0.024</v>
      </c>
      <c r="Q300" s="618" t="n">
        <f aca="false">P300*0.4536/1000</f>
        <v>1.08864E-005</v>
      </c>
      <c r="R300" s="619" t="n">
        <v>0.011</v>
      </c>
      <c r="S300" s="620" t="n">
        <f aca="false">R300*0.4536/1000</f>
        <v>4.9896E-006</v>
      </c>
      <c r="T300" s="621" t="n">
        <v>720.7984</v>
      </c>
      <c r="U300" s="616" t="n">
        <f aca="false">T300*0.4536/1000</f>
        <v>0.32695415424</v>
      </c>
      <c r="V300" s="617" t="n">
        <v>0.02482</v>
      </c>
      <c r="W300" s="618" t="n">
        <f aca="false">V300*0.4536/1000</f>
        <v>1.1258352E-005</v>
      </c>
      <c r="X300" s="619" t="n">
        <v>0.0111931</v>
      </c>
      <c r="Y300" s="620" t="n">
        <f aca="false">X300*0.4536/1000</f>
        <v>5.07719016E-006</v>
      </c>
      <c r="Z300" s="621" t="n">
        <v>680.4906</v>
      </c>
      <c r="AA300" s="616" t="n">
        <f aca="false">Z300*0.4536/1000</f>
        <v>0.30867053616</v>
      </c>
      <c r="AB300" s="617" t="n">
        <v>0.0174136</v>
      </c>
      <c r="AC300" s="618" t="n">
        <f aca="false">AB300*0.4536/1000</f>
        <v>7.89880896E-006</v>
      </c>
      <c r="AD300" s="619" t="n">
        <v>0.0098984</v>
      </c>
      <c r="AE300" s="620" t="n">
        <f aca="false">AD300*0.4536/1000</f>
        <v>4.48991424E-006</v>
      </c>
      <c r="AG300" s="541"/>
    </row>
    <row r="301" customFormat="false" ht="12" hidden="false" customHeight="false" outlineLevel="0" collapsed="false">
      <c r="D301" s="600" t="s">
        <v>926</v>
      </c>
      <c r="E301" s="600" t="s">
        <v>927</v>
      </c>
      <c r="F301" s="600" t="n">
        <f aca="false">N301+(P301*$E$19)+(R301*$E$20)</f>
        <v>1101.391</v>
      </c>
      <c r="G301" s="612" t="n">
        <f aca="false">F301*0.4536/1000</f>
        <v>0.4995909576</v>
      </c>
      <c r="H301" s="600" t="n">
        <f aca="false">T301+(V301*$E$19)+(X301*$E$20)</f>
        <v>1145.5118401</v>
      </c>
      <c r="I301" s="612" t="n">
        <f aca="false">U301+(W301*$E$19)+(Y301*$E$20)</f>
        <v>0.51960417066936</v>
      </c>
      <c r="J301" s="613" t="n">
        <f aca="false">Z301+(AB301*$E$19)+(AD301*$E$20)</f>
        <v>1065.1742753</v>
      </c>
      <c r="K301" s="614" t="n">
        <f aca="false">AA301+(AC301*$E$19)+(AE301*$E$20)</f>
        <v>0.48316305127608</v>
      </c>
      <c r="N301" s="615" t="n">
        <v>1095.533</v>
      </c>
      <c r="O301" s="616" t="n">
        <f aca="false">N301*0.4536/1000</f>
        <v>0.4969337688</v>
      </c>
      <c r="P301" s="622" t="n">
        <v>0.028</v>
      </c>
      <c r="Q301" s="618" t="n">
        <f aca="false">P301*0.4536/1000</f>
        <v>1.27008E-005</v>
      </c>
      <c r="R301" s="623" t="n">
        <v>0.017</v>
      </c>
      <c r="S301" s="620" t="n">
        <f aca="false">R301*0.4536/1000</f>
        <v>7.7112E-006</v>
      </c>
      <c r="T301" s="624" t="n">
        <v>1139.0746</v>
      </c>
      <c r="U301" s="616" t="n">
        <f aca="false">T301*0.4536/1000</f>
        <v>0.51668423856</v>
      </c>
      <c r="V301" s="622" t="n">
        <v>0.0302721</v>
      </c>
      <c r="W301" s="618" t="n">
        <f aca="false">V301*0.4536/1000</f>
        <v>1.373142456E-005</v>
      </c>
      <c r="X301" s="623" t="n">
        <v>0.0187146</v>
      </c>
      <c r="Y301" s="620" t="n">
        <f aca="false">X301*0.4536/1000</f>
        <v>8.48894256E-006</v>
      </c>
      <c r="Z301" s="621" t="n">
        <v>1059.3196</v>
      </c>
      <c r="AA301" s="616" t="n">
        <f aca="false">Z301*0.4536/1000</f>
        <v>0.48050737056</v>
      </c>
      <c r="AB301" s="617" t="n">
        <v>0.0274003</v>
      </c>
      <c r="AC301" s="618" t="n">
        <f aca="false">AB301*0.4536/1000</f>
        <v>1.242877608E-005</v>
      </c>
      <c r="AD301" s="619" t="n">
        <v>0.0170299</v>
      </c>
      <c r="AE301" s="620" t="n">
        <f aca="false">AD301*0.4536/1000</f>
        <v>7.72476264E-006</v>
      </c>
      <c r="AG301" s="541"/>
    </row>
    <row r="302" customFormat="false" ht="12" hidden="false" customHeight="false" outlineLevel="0" collapsed="false">
      <c r="D302" s="600" t="s">
        <v>928</v>
      </c>
      <c r="E302" s="600" t="s">
        <v>929</v>
      </c>
      <c r="F302" s="600" t="n">
        <f aca="false">N302+(P302*$E$19)+(R302*$E$20)</f>
        <v>1649.897</v>
      </c>
      <c r="G302" s="612" t="n">
        <f aca="false">F302*0.4536/1000</f>
        <v>0.7483932792</v>
      </c>
      <c r="H302" s="600" t="n">
        <f aca="false">T302+(V302*$E$19)+(X302*$E$20)</f>
        <v>1572.4157466</v>
      </c>
      <c r="I302" s="612" t="n">
        <f aca="false">U302+(W302*$E$19)+(Y302*$E$20)</f>
        <v>0.71324778265776</v>
      </c>
      <c r="J302" s="613" t="n">
        <f aca="false">Z302+(AB302*$E$19)+(AD302*$E$20)</f>
        <v>1660.4130149</v>
      </c>
      <c r="K302" s="614" t="n">
        <f aca="false">AA302+(AC302*$E$19)+(AE302*$E$20)</f>
        <v>0.75316334355864</v>
      </c>
      <c r="N302" s="615" t="n">
        <v>1641.412</v>
      </c>
      <c r="O302" s="616" t="n">
        <f aca="false">N302*0.4536/1000</f>
        <v>0.7445444832</v>
      </c>
      <c r="P302" s="622" t="n">
        <v>0.035</v>
      </c>
      <c r="Q302" s="618" t="n">
        <f aca="false">P302*0.4536/1000</f>
        <v>1.5876E-005</v>
      </c>
      <c r="R302" s="623" t="n">
        <v>0.025</v>
      </c>
      <c r="S302" s="620" t="n">
        <f aca="false">R302*0.4536/1000</f>
        <v>1.134E-005</v>
      </c>
      <c r="T302" s="624" t="n">
        <v>1563.2804</v>
      </c>
      <c r="U302" s="616" t="n">
        <f aca="false">T302*0.4536/1000</f>
        <v>0.70910398944</v>
      </c>
      <c r="V302" s="622" t="n">
        <v>0.0339326</v>
      </c>
      <c r="W302" s="618" t="n">
        <f aca="false">V302*0.4536/1000</f>
        <v>1.539182736E-005</v>
      </c>
      <c r="X302" s="623" t="n">
        <v>0.0271702</v>
      </c>
      <c r="Y302" s="620" t="n">
        <f aca="false">X302*0.4536/1000</f>
        <v>1.232440272E-005</v>
      </c>
      <c r="Z302" s="621" t="n">
        <v>1651.1144</v>
      </c>
      <c r="AA302" s="616" t="n">
        <f aca="false">Z302*0.4536/1000</f>
        <v>0.74894549184</v>
      </c>
      <c r="AB302" s="617" t="n">
        <v>0.0325549</v>
      </c>
      <c r="AC302" s="618" t="n">
        <f aca="false">AB302*0.4536/1000</f>
        <v>1.476690264E-005</v>
      </c>
      <c r="AD302" s="619" t="n">
        <v>0.0277902</v>
      </c>
      <c r="AE302" s="620" t="n">
        <f aca="false">AD302*0.4536/1000</f>
        <v>1.260563472E-005</v>
      </c>
      <c r="AG302" s="541"/>
    </row>
    <row r="303" customFormat="false" ht="12" hidden="false" customHeight="false" outlineLevel="0" collapsed="false">
      <c r="D303" s="600" t="s">
        <v>930</v>
      </c>
      <c r="E303" s="600" t="s">
        <v>931</v>
      </c>
      <c r="F303" s="600" t="n">
        <f aca="false">N303+(P303*$E$19)+(R303*$E$20)</f>
        <v>1564.248</v>
      </c>
      <c r="G303" s="612" t="n">
        <f aca="false">F303*0.4536/1000</f>
        <v>0.7095428928</v>
      </c>
      <c r="H303" s="600" t="n">
        <f aca="false">T303+(V303*$E$19)+(X303*$E$20)</f>
        <v>1546.1775588</v>
      </c>
      <c r="I303" s="612" t="n">
        <f aca="false">U303+(W303*$E$19)+(Y303*$E$20)</f>
        <v>0.70134614067168</v>
      </c>
      <c r="J303" s="613" t="n">
        <f aca="false">Z303+(AB303*$E$19)+(AD303*$E$20)</f>
        <v>1559.9393144</v>
      </c>
      <c r="K303" s="614" t="n">
        <f aca="false">AA303+(AC303*$E$19)+(AE303*$E$20)</f>
        <v>0.70758847301184</v>
      </c>
      <c r="N303" s="615" t="n">
        <v>1556.388</v>
      </c>
      <c r="O303" s="616" t="n">
        <f aca="false">N303*0.4536/1000</f>
        <v>0.7059775968</v>
      </c>
      <c r="P303" s="622" t="n">
        <v>0.02</v>
      </c>
      <c r="Q303" s="618" t="n">
        <f aca="false">P303*0.4536/1000</f>
        <v>9.072E-006</v>
      </c>
      <c r="R303" s="623" t="n">
        <v>0.024</v>
      </c>
      <c r="S303" s="620" t="n">
        <f aca="false">R303*0.4536/1000</f>
        <v>1.08864E-005</v>
      </c>
      <c r="T303" s="624" t="n">
        <v>1537.8249</v>
      </c>
      <c r="U303" s="616" t="n">
        <f aca="false">T303*0.4536/1000</f>
        <v>0.69755737464</v>
      </c>
      <c r="V303" s="622" t="n">
        <v>0.0182348</v>
      </c>
      <c r="W303" s="618" t="n">
        <f aca="false">V303*0.4536/1000</f>
        <v>8.27130528E-006</v>
      </c>
      <c r="X303" s="623" t="n">
        <v>0.0257088</v>
      </c>
      <c r="Y303" s="620" t="n">
        <f aca="false">X303*0.4536/1000</f>
        <v>1.166151168E-005</v>
      </c>
      <c r="Z303" s="621" t="n">
        <v>1551.5166</v>
      </c>
      <c r="AA303" s="616" t="n">
        <f aca="false">Z303*0.4536/1000</f>
        <v>0.70376792976</v>
      </c>
      <c r="AB303" s="617" t="n">
        <v>0.0183704</v>
      </c>
      <c r="AC303" s="618" t="n">
        <f aca="false">AB303*0.4536/1000</f>
        <v>8.33281344E-006</v>
      </c>
      <c r="AD303" s="619" t="n">
        <v>0.0259256</v>
      </c>
      <c r="AE303" s="620" t="n">
        <f aca="false">AD303*0.4536/1000</f>
        <v>1.175985216E-005</v>
      </c>
      <c r="AG303" s="541"/>
    </row>
    <row r="304" customFormat="false" ht="12" hidden="false" customHeight="false" outlineLevel="0" collapsed="false">
      <c r="D304" s="600" t="s">
        <v>932</v>
      </c>
      <c r="E304" s="600" t="s">
        <v>933</v>
      </c>
      <c r="F304" s="600" t="n">
        <f aca="false">N304+(P304*$E$19)+(R304*$E$20)</f>
        <v>1848.815</v>
      </c>
      <c r="G304" s="612" t="n">
        <f aca="false">F304*0.4536/1000</f>
        <v>0.838622484</v>
      </c>
      <c r="H304" s="600" t="n">
        <f aca="false">T304+(V304*$E$19)+(X304*$E$20)</f>
        <v>1840.4100084</v>
      </c>
      <c r="I304" s="612" t="n">
        <f aca="false">U304+(W304*$E$19)+(Y304*$E$20)</f>
        <v>0.83480997981024</v>
      </c>
      <c r="J304" s="613" t="n">
        <f aca="false">Z304+(AB304*$E$19)+(AD304*$E$20)</f>
        <v>1788.8787704</v>
      </c>
      <c r="K304" s="614" t="n">
        <f aca="false">AA304+(AC304*$E$19)+(AE304*$E$20)</f>
        <v>0.81143541025344</v>
      </c>
      <c r="N304" s="615" t="n">
        <v>1844.344</v>
      </c>
      <c r="O304" s="616" t="n">
        <f aca="false">N304*0.4536/1000</f>
        <v>0.8365944384</v>
      </c>
      <c r="P304" s="622" t="n">
        <v>0.021</v>
      </c>
      <c r="Q304" s="618" t="n">
        <f aca="false">P304*0.4536/1000</f>
        <v>9.5256E-006</v>
      </c>
      <c r="R304" s="623" t="n">
        <v>0.013</v>
      </c>
      <c r="S304" s="620" t="n">
        <f aca="false">R304*0.4536/1000</f>
        <v>5.8968E-006</v>
      </c>
      <c r="T304" s="624" t="n">
        <v>1830.5105</v>
      </c>
      <c r="U304" s="616" t="n">
        <f aca="false">T304*0.4536/1000</f>
        <v>0.8303195628</v>
      </c>
      <c r="V304" s="622" t="n">
        <v>0.0211464</v>
      </c>
      <c r="W304" s="618" t="n">
        <f aca="false">V304*0.4536/1000</f>
        <v>9.59200704E-006</v>
      </c>
      <c r="X304" s="623" t="n">
        <v>0.0305014</v>
      </c>
      <c r="Y304" s="620" t="n">
        <f aca="false">X304*0.4536/1000</f>
        <v>1.383543504E-005</v>
      </c>
      <c r="Z304" s="621" t="n">
        <v>1779.2698</v>
      </c>
      <c r="AA304" s="616" t="n">
        <f aca="false">Z304*0.4536/1000</f>
        <v>0.80707678128</v>
      </c>
      <c r="AB304" s="617" t="n">
        <v>0.0205704</v>
      </c>
      <c r="AC304" s="618" t="n">
        <f aca="false">AB304*0.4536/1000</f>
        <v>9.33073344E-006</v>
      </c>
      <c r="AD304" s="619" t="n">
        <v>0.0296032</v>
      </c>
      <c r="AE304" s="620" t="n">
        <f aca="false">AD304*0.4536/1000</f>
        <v>1.342801152E-005</v>
      </c>
      <c r="AG304" s="541"/>
    </row>
    <row r="305" customFormat="false" ht="12" hidden="false" customHeight="false" outlineLevel="0" collapsed="false">
      <c r="D305" s="600" t="s">
        <v>934</v>
      </c>
      <c r="E305" s="600" t="s">
        <v>935</v>
      </c>
      <c r="F305" s="600" t="n">
        <f aca="false">N305+(P305*$E$19)+(R305*$E$20)</f>
        <v>1140.375</v>
      </c>
      <c r="G305" s="612" t="n">
        <f aca="false">F305*0.4536/1000</f>
        <v>0.5172741</v>
      </c>
      <c r="H305" s="600" t="n">
        <f aca="false">T305+(V305*$E$19)+(X305*$E$20)</f>
        <v>1023.8768603</v>
      </c>
      <c r="I305" s="612" t="n">
        <f aca="false">U305+(W305*$E$19)+(Y305*$E$20)</f>
        <v>0.46443054383208</v>
      </c>
      <c r="J305" s="613" t="n">
        <f aca="false">Z305+(AB305*$E$19)+(AD305*$E$20)</f>
        <v>1008.0093583</v>
      </c>
      <c r="K305" s="614" t="n">
        <f aca="false">AA305+(AC305*$E$19)+(AE305*$E$20)</f>
        <v>0.45723304492488</v>
      </c>
      <c r="N305" s="615" t="n">
        <v>1135.463</v>
      </c>
      <c r="O305" s="616" t="n">
        <f aca="false">N305*0.4536/1000</f>
        <v>0.5150460168</v>
      </c>
      <c r="P305" s="622" t="n">
        <v>0.042</v>
      </c>
      <c r="Q305" s="618" t="n">
        <f aca="false">P305*0.4536/1000</f>
        <v>1.90512E-005</v>
      </c>
      <c r="R305" s="623" t="n">
        <v>0.013</v>
      </c>
      <c r="S305" s="620" t="n">
        <f aca="false">R305*0.4536/1000</f>
        <v>5.8968E-006</v>
      </c>
      <c r="T305" s="624" t="n">
        <v>1019.7374</v>
      </c>
      <c r="U305" s="616" t="n">
        <f aca="false">T305*0.4536/1000</f>
        <v>0.46255288464</v>
      </c>
      <c r="V305" s="622" t="n">
        <v>0.0243143</v>
      </c>
      <c r="W305" s="618" t="n">
        <f aca="false">V305*0.4536/1000</f>
        <v>1.102896648E-005</v>
      </c>
      <c r="X305" s="623" t="n">
        <v>0.011706</v>
      </c>
      <c r="Y305" s="620" t="n">
        <f aca="false">X305*0.4536/1000</f>
        <v>5.3098416E-006</v>
      </c>
      <c r="Z305" s="621" t="n">
        <v>1004.0965</v>
      </c>
      <c r="AA305" s="616" t="n">
        <f aca="false">Z305*0.4536/1000</f>
        <v>0.4554581724</v>
      </c>
      <c r="AB305" s="617" t="n">
        <v>0.0217963</v>
      </c>
      <c r="AC305" s="618" t="n">
        <f aca="false">AB305*0.4536/1000</f>
        <v>9.88680168E-006</v>
      </c>
      <c r="AD305" s="619" t="n">
        <v>0.0111456</v>
      </c>
      <c r="AE305" s="620" t="n">
        <f aca="false">AD305*0.4536/1000</f>
        <v>5.05564416E-006</v>
      </c>
      <c r="AG305" s="541"/>
    </row>
    <row r="306" customFormat="false" ht="12" hidden="false" customHeight="false" outlineLevel="0" collapsed="false">
      <c r="D306" s="600" t="s">
        <v>936</v>
      </c>
      <c r="E306" s="600" t="s">
        <v>937</v>
      </c>
      <c r="F306" s="600" t="n">
        <f aca="false">N306+(P306*$E$19)+(R306*$E$20)</f>
        <v>1498.96</v>
      </c>
      <c r="G306" s="612" t="n">
        <f aca="false">F306*0.4536/1000</f>
        <v>0.679928256</v>
      </c>
      <c r="H306" s="600" t="n">
        <f aca="false">T306+(V306*$E$19)+(X306*$E$20)</f>
        <v>1497.9871854</v>
      </c>
      <c r="I306" s="612" t="n">
        <f aca="false">U306+(W306*$E$19)+(Y306*$E$20)</f>
        <v>0.67948698729744</v>
      </c>
      <c r="J306" s="613" t="n">
        <f aca="false">Z306+(AB306*$E$19)+(AD306*$E$20)</f>
        <v>1503.5859616</v>
      </c>
      <c r="K306" s="614" t="n">
        <f aca="false">AA306+(AC306*$E$19)+(AE306*$E$20)</f>
        <v>0.68202659218176</v>
      </c>
      <c r="N306" s="615" t="n">
        <v>1490.37</v>
      </c>
      <c r="O306" s="616" t="n">
        <f aca="false">N306*0.4536/1000</f>
        <v>0.676031832</v>
      </c>
      <c r="P306" s="622" t="n">
        <v>0.04</v>
      </c>
      <c r="Q306" s="618" t="n">
        <f aca="false">P306*0.4536/1000</f>
        <v>1.8144E-005</v>
      </c>
      <c r="R306" s="623" t="n">
        <v>0.025</v>
      </c>
      <c r="S306" s="620" t="n">
        <f aca="false">R306*0.4536/1000</f>
        <v>1.134E-005</v>
      </c>
      <c r="T306" s="624" t="n">
        <v>1489.5393</v>
      </c>
      <c r="U306" s="616" t="n">
        <f aca="false">T306*0.4536/1000</f>
        <v>0.67565502648</v>
      </c>
      <c r="V306" s="622" t="n">
        <v>0.0262724</v>
      </c>
      <c r="W306" s="618" t="n">
        <f aca="false">V306*0.4536/1000</f>
        <v>1.191716064E-005</v>
      </c>
      <c r="X306" s="623" t="n">
        <v>0.0254715</v>
      </c>
      <c r="Y306" s="620" t="n">
        <f aca="false">X306*0.4536/1000</f>
        <v>1.15538724E-005</v>
      </c>
      <c r="Z306" s="621" t="n">
        <v>1495.4716</v>
      </c>
      <c r="AA306" s="616" t="n">
        <f aca="false">Z306*0.4536/1000</f>
        <v>0.67834591776</v>
      </c>
      <c r="AB306" s="617" t="n">
        <v>0.0236406</v>
      </c>
      <c r="AC306" s="618" t="n">
        <f aca="false">AB306*0.4536/1000</f>
        <v>1.072337616E-005</v>
      </c>
      <c r="AD306" s="619" t="n">
        <v>0.0245739</v>
      </c>
      <c r="AE306" s="620" t="n">
        <f aca="false">AD306*0.4536/1000</f>
        <v>1.114672104E-005</v>
      </c>
      <c r="AG306" s="541"/>
    </row>
    <row r="307" customFormat="false" ht="12" hidden="false" customHeight="false" outlineLevel="0" collapsed="false">
      <c r="D307" s="600" t="s">
        <v>938</v>
      </c>
      <c r="E307" s="600" t="s">
        <v>939</v>
      </c>
      <c r="F307" s="600" t="n">
        <f aca="false">N307+(P307*$E$19)+(R307*$E$20)</f>
        <v>1502.809</v>
      </c>
      <c r="G307" s="612" t="n">
        <f aca="false">F307*0.4536/1000</f>
        <v>0.6816741624</v>
      </c>
      <c r="H307" s="600" t="n">
        <f aca="false">T307+(V307*$E$19)+(X307*$E$20)</f>
        <v>1518.8123765</v>
      </c>
      <c r="I307" s="612" t="n">
        <f aca="false">U307+(W307*$E$19)+(Y307*$E$20)</f>
        <v>0.6889332939804</v>
      </c>
      <c r="J307" s="613" t="n">
        <f aca="false">Z307+(AB307*$E$19)+(AD307*$E$20)</f>
        <v>1549.1651617</v>
      </c>
      <c r="K307" s="614" t="n">
        <f aca="false">AA307+(AC307*$E$19)+(AE307*$E$20)</f>
        <v>0.70270131734712</v>
      </c>
      <c r="N307" s="615" t="n">
        <v>1494.886</v>
      </c>
      <c r="O307" s="616" t="n">
        <f aca="false">N307*0.4536/1000</f>
        <v>0.6780802896</v>
      </c>
      <c r="P307" s="622" t="n">
        <v>0.023</v>
      </c>
      <c r="Q307" s="618" t="n">
        <f aca="false">P307*0.4536/1000</f>
        <v>1.04328E-005</v>
      </c>
      <c r="R307" s="623" t="n">
        <v>0.024</v>
      </c>
      <c r="S307" s="620" t="n">
        <f aca="false">R307*0.4536/1000</f>
        <v>1.08864E-005</v>
      </c>
      <c r="T307" s="624" t="n">
        <v>1510.443</v>
      </c>
      <c r="U307" s="616" t="n">
        <f aca="false">T307*0.4536/1000</f>
        <v>0.6851369448</v>
      </c>
      <c r="V307" s="622" t="n">
        <v>0.0200465</v>
      </c>
      <c r="W307" s="618" t="n">
        <f aca="false">V307*0.4536/1000</f>
        <v>9.0930924E-006</v>
      </c>
      <c r="X307" s="623" t="n">
        <v>0.02564</v>
      </c>
      <c r="Y307" s="620" t="n">
        <f aca="false">X307*0.4536/1000</f>
        <v>1.1630304E-005</v>
      </c>
      <c r="Z307" s="621" t="n">
        <v>1540.8489</v>
      </c>
      <c r="AA307" s="616" t="n">
        <f aca="false">Z307*0.4536/1000</f>
        <v>0.69892906104</v>
      </c>
      <c r="AB307" s="617" t="n">
        <v>0.0198747</v>
      </c>
      <c r="AC307" s="618" t="n">
        <f aca="false">AB307*0.4536/1000</f>
        <v>9.01516392E-006</v>
      </c>
      <c r="AD307" s="619" t="n">
        <v>0.0254803</v>
      </c>
      <c r="AE307" s="620" t="n">
        <f aca="false">AD307*0.4536/1000</f>
        <v>1.155786408E-005</v>
      </c>
      <c r="AG307" s="541"/>
    </row>
    <row r="308" customFormat="false" ht="12" hidden="false" customHeight="false" outlineLevel="0" collapsed="false">
      <c r="D308" s="600" t="s">
        <v>940</v>
      </c>
      <c r="E308" s="600" t="s">
        <v>941</v>
      </c>
      <c r="F308" s="600" t="n">
        <f aca="false">N308+(P308*$E$19)+(R308*$E$20)</f>
        <v>1152.885</v>
      </c>
      <c r="G308" s="612" t="n">
        <f aca="false">F308*0.4536/1000</f>
        <v>0.522948636</v>
      </c>
      <c r="H308" s="600" t="n">
        <f aca="false">T308+(V308*$E$19)+(X308*$E$20)</f>
        <v>1141.5124938</v>
      </c>
      <c r="I308" s="612" t="n">
        <f aca="false">U308+(W308*$E$19)+(Y308*$E$20)</f>
        <v>0.51779006718768</v>
      </c>
      <c r="J308" s="613" t="n">
        <f aca="false">Z308+(AB308*$E$19)+(AD308*$E$20)</f>
        <v>1124.7864134</v>
      </c>
      <c r="K308" s="614" t="n">
        <f aca="false">AA308+(AC308*$E$19)+(AE308*$E$20)</f>
        <v>0.51020311711824</v>
      </c>
      <c r="N308" s="615" t="n">
        <v>1146.386</v>
      </c>
      <c r="O308" s="616" t="n">
        <f aca="false">N308*0.4536/1000</f>
        <v>0.5200006896</v>
      </c>
      <c r="P308" s="622" t="n">
        <v>0.029</v>
      </c>
      <c r="Q308" s="618" t="n">
        <f aca="false">P308*0.4536/1000</f>
        <v>1.31544E-005</v>
      </c>
      <c r="R308" s="623" t="n">
        <v>0.019</v>
      </c>
      <c r="S308" s="620" t="n">
        <f aca="false">R308*0.4536/1000</f>
        <v>8.6184E-006</v>
      </c>
      <c r="T308" s="624" t="n">
        <v>1134.8788</v>
      </c>
      <c r="U308" s="616" t="n">
        <f aca="false">T308*0.4536/1000</f>
        <v>0.51478102368</v>
      </c>
      <c r="V308" s="622" t="n">
        <v>0.0237698</v>
      </c>
      <c r="W308" s="618" t="n">
        <f aca="false">V308*0.4536/1000</f>
        <v>1.078198128E-005</v>
      </c>
      <c r="X308" s="623" t="n">
        <v>0.0197888</v>
      </c>
      <c r="Y308" s="620" t="n">
        <f aca="false">X308*0.4536/1000</f>
        <v>8.97619968E-006</v>
      </c>
      <c r="Z308" s="621" t="n">
        <v>1118.4058</v>
      </c>
      <c r="AA308" s="616" t="n">
        <f aca="false">Z308*0.4536/1000</f>
        <v>0.50730887088</v>
      </c>
      <c r="AB308" s="617" t="n">
        <v>0.0222554</v>
      </c>
      <c r="AC308" s="618" t="n">
        <f aca="false">AB308*0.4536/1000</f>
        <v>1.009504944E-005</v>
      </c>
      <c r="AD308" s="619" t="n">
        <v>0.019075</v>
      </c>
      <c r="AE308" s="620" t="n">
        <f aca="false">AD308*0.4536/1000</f>
        <v>8.65242E-006</v>
      </c>
      <c r="AG308" s="541"/>
    </row>
    <row r="309" customFormat="false" ht="12" hidden="false" customHeight="false" outlineLevel="0" collapsed="false">
      <c r="D309" s="600" t="s">
        <v>942</v>
      </c>
      <c r="E309" s="600" t="s">
        <v>943</v>
      </c>
      <c r="F309" s="600" t="n">
        <f aca="false">N309+(P309*$E$19)+(R309*$E$20)</f>
        <v>1981.221</v>
      </c>
      <c r="G309" s="612" t="n">
        <f aca="false">F309*0.4536/1000</f>
        <v>0.8986818456</v>
      </c>
      <c r="H309" s="600" t="n">
        <f aca="false">T309+(V309*$E$19)+(X309*$E$20)</f>
        <v>1971.390038</v>
      </c>
      <c r="I309" s="612" t="n">
        <f aca="false">U309+(W309*$E$19)+(Y309*$E$20)</f>
        <v>0.8942225212368</v>
      </c>
      <c r="J309" s="613" t="n">
        <f aca="false">Z309+(AB309*$E$19)+(AD309*$E$20)</f>
        <v>1808.2035717</v>
      </c>
      <c r="K309" s="614" t="n">
        <f aca="false">AA309+(AC309*$E$19)+(AE309*$E$20)</f>
        <v>0.82020114012312</v>
      </c>
      <c r="N309" s="615" t="n">
        <v>1971.417</v>
      </c>
      <c r="O309" s="616" t="n">
        <f aca="false">N309*0.4536/1000</f>
        <v>0.8942347512</v>
      </c>
      <c r="P309" s="622" t="n">
        <v>0.024</v>
      </c>
      <c r="Q309" s="618" t="n">
        <f aca="false">P309*0.4536/1000</f>
        <v>1.08864E-005</v>
      </c>
      <c r="R309" s="623" t="n">
        <v>0.03</v>
      </c>
      <c r="S309" s="620" t="n">
        <f aca="false">R309*0.4536/1000</f>
        <v>1.3608E-005</v>
      </c>
      <c r="T309" s="624" t="n">
        <v>1960.9435</v>
      </c>
      <c r="U309" s="616" t="n">
        <f aca="false">T309*0.4536/1000</f>
        <v>0.8894839716</v>
      </c>
      <c r="V309" s="622" t="n">
        <v>0.023817</v>
      </c>
      <c r="W309" s="618" t="n">
        <f aca="false">V309*0.4536/1000</f>
        <v>1.08033912E-005</v>
      </c>
      <c r="X309" s="623" t="n">
        <v>0.0320851</v>
      </c>
      <c r="Y309" s="620" t="n">
        <f aca="false">X309*0.4536/1000</f>
        <v>1.455380136E-005</v>
      </c>
      <c r="Z309" s="621" t="n">
        <v>1798.706</v>
      </c>
      <c r="AA309" s="616" t="n">
        <f aca="false">Z309*0.4536/1000</f>
        <v>0.8158930416</v>
      </c>
      <c r="AB309" s="617" t="n">
        <v>0.0212177</v>
      </c>
      <c r="AC309" s="618" t="n">
        <f aca="false">AB309*0.4536/1000</f>
        <v>9.62434872E-006</v>
      </c>
      <c r="AD309" s="619" t="n">
        <v>0.0292</v>
      </c>
      <c r="AE309" s="620" t="n">
        <f aca="false">AD309*0.4536/1000</f>
        <v>1.324512E-005</v>
      </c>
      <c r="AG309" s="541"/>
    </row>
    <row r="310" customFormat="false" ht="12" hidden="false" customHeight="false" outlineLevel="0" collapsed="false">
      <c r="D310" s="600" t="s">
        <v>944</v>
      </c>
      <c r="E310" s="600" t="s">
        <v>945</v>
      </c>
      <c r="F310" s="600" t="n">
        <f aca="false">N310+(P310*$E$19)+(R310*$E$20)</f>
        <v>1768.9</v>
      </c>
      <c r="G310" s="612" t="n">
        <f aca="false">F310*0.4536/1000</f>
        <v>0.80237304</v>
      </c>
      <c r="H310" s="600" t="n">
        <f aca="false">T310+(V310*$E$19)+(X310*$E$20)</f>
        <v>1665.6683295</v>
      </c>
      <c r="I310" s="612" t="n">
        <f aca="false">U310+(W310*$E$19)+(Y310*$E$20)</f>
        <v>0.7555471542612</v>
      </c>
      <c r="J310" s="613" t="n">
        <f aca="false">Z310+(AB310*$E$19)+(AD310*$E$20)</f>
        <v>1631.4897075</v>
      </c>
      <c r="K310" s="614" t="n">
        <f aca="false">AA310+(AC310*$E$19)+(AE310*$E$20)</f>
        <v>0.740043731322</v>
      </c>
      <c r="N310" s="615" t="n">
        <v>1761.14</v>
      </c>
      <c r="O310" s="616" t="n">
        <f aca="false">N310*0.4536/1000</f>
        <v>0.798853104</v>
      </c>
      <c r="P310" s="622" t="n">
        <v>0.03</v>
      </c>
      <c r="Q310" s="618" t="n">
        <f aca="false">P310*0.4536/1000</f>
        <v>1.3608E-005</v>
      </c>
      <c r="R310" s="623" t="n">
        <v>0.023</v>
      </c>
      <c r="S310" s="620" t="n">
        <f aca="false">R310*0.4536/1000</f>
        <v>1.04328E-005</v>
      </c>
      <c r="T310" s="624" t="n">
        <v>1658.1362</v>
      </c>
      <c r="U310" s="616" t="n">
        <f aca="false">T310*0.4536/1000</f>
        <v>0.75213058032</v>
      </c>
      <c r="V310" s="622" t="n">
        <v>0.0249785</v>
      </c>
      <c r="W310" s="618" t="n">
        <f aca="false">V310*0.4536/1000</f>
        <v>1.13302476E-005</v>
      </c>
      <c r="X310" s="623" t="n">
        <v>0.0226051</v>
      </c>
      <c r="Y310" s="620" t="n">
        <f aca="false">X310*0.4536/1000</f>
        <v>1.025367336E-005</v>
      </c>
      <c r="Z310" s="621" t="n">
        <v>1624.0256</v>
      </c>
      <c r="AA310" s="616" t="n">
        <f aca="false">Z310*0.4536/1000</f>
        <v>0.73665801216</v>
      </c>
      <c r="AB310" s="617" t="n">
        <v>0.0245205</v>
      </c>
      <c r="AC310" s="618" t="n">
        <f aca="false">AB310*0.4536/1000</f>
        <v>1.11224988E-005</v>
      </c>
      <c r="AD310" s="619" t="n">
        <v>0.0224167</v>
      </c>
      <c r="AE310" s="620" t="n">
        <f aca="false">AD310*0.4536/1000</f>
        <v>1.016821512E-005</v>
      </c>
      <c r="AG310" s="541"/>
    </row>
    <row r="311" customFormat="false" ht="12" hidden="false" customHeight="false" outlineLevel="0" collapsed="false">
      <c r="D311" s="600" t="s">
        <v>946</v>
      </c>
      <c r="E311" s="600" t="s">
        <v>947</v>
      </c>
      <c r="F311" s="600" t="n">
        <f aca="false">N311+(P311*$E$19)+(R311*$E$20)</f>
        <v>881.943</v>
      </c>
      <c r="G311" s="612" t="n">
        <f aca="false">F311*0.4536/1000</f>
        <v>0.4000493448</v>
      </c>
      <c r="H311" s="600" t="n">
        <f aca="false">T311+(V311*$E$19)+(X311*$E$20)</f>
        <v>727.2585645</v>
      </c>
      <c r="I311" s="612" t="n">
        <f aca="false">U311+(W311*$E$19)+(Y311*$E$20)</f>
        <v>0.3298844848572</v>
      </c>
      <c r="J311" s="613" t="n">
        <f aca="false">Z311+(AB311*$E$19)+(AD311*$E$20)</f>
        <v>683.5329217</v>
      </c>
      <c r="K311" s="614" t="n">
        <f aca="false">AA311+(AC311*$E$19)+(AE311*$E$20)</f>
        <v>0.31005053328312</v>
      </c>
      <c r="N311" s="615" t="n">
        <v>878.707</v>
      </c>
      <c r="O311" s="616" t="n">
        <f aca="false">N311*0.4536/1000</f>
        <v>0.3985814952</v>
      </c>
      <c r="P311" s="617" t="n">
        <v>0.036</v>
      </c>
      <c r="Q311" s="618" t="n">
        <f aca="false">P311*0.4536/1000</f>
        <v>1.63296E-005</v>
      </c>
      <c r="R311" s="619" t="n">
        <v>0.008</v>
      </c>
      <c r="S311" s="620" t="n">
        <f aca="false">R311*0.4536/1000</f>
        <v>3.6288E-006</v>
      </c>
      <c r="T311" s="621" t="n">
        <v>724.1201</v>
      </c>
      <c r="U311" s="616" t="n">
        <f aca="false">T311*0.4536/1000</f>
        <v>0.32846087736</v>
      </c>
      <c r="V311" s="617" t="n">
        <v>0.0302365</v>
      </c>
      <c r="W311" s="618" t="n">
        <f aca="false">V311*0.4536/1000</f>
        <v>1.37152764E-005</v>
      </c>
      <c r="X311" s="619" t="n">
        <v>0.0080758</v>
      </c>
      <c r="Y311" s="620" t="n">
        <f aca="false">X311*0.4536/1000</f>
        <v>3.66318288E-006</v>
      </c>
      <c r="Z311" s="621" t="n">
        <v>681.007</v>
      </c>
      <c r="AA311" s="616" t="n">
        <f aca="false">Z311*0.4536/1000</f>
        <v>0.3089047752</v>
      </c>
      <c r="AB311" s="617" t="n">
        <v>0.0282917</v>
      </c>
      <c r="AC311" s="618" t="n">
        <f aca="false">AB311*0.4536/1000</f>
        <v>1.283311512E-005</v>
      </c>
      <c r="AD311" s="619" t="n">
        <v>0.0062316</v>
      </c>
      <c r="AE311" s="620" t="n">
        <f aca="false">AD311*0.4536/1000</f>
        <v>2.82665376E-006</v>
      </c>
      <c r="AG311" s="541"/>
    </row>
    <row r="312" customFormat="false" ht="12" hidden="false" customHeight="false" outlineLevel="0" collapsed="false">
      <c r="D312" s="600" t="s">
        <v>948</v>
      </c>
      <c r="E312" s="600" t="s">
        <v>656</v>
      </c>
      <c r="F312" s="600" t="n">
        <f aca="false">N312+(P312*$E$19)+(R312*$E$20)</f>
        <v>925.906</v>
      </c>
      <c r="G312" s="612" t="n">
        <f aca="false">F312*0.4536/1000</f>
        <v>0.4199909616</v>
      </c>
      <c r="H312" s="600" t="n">
        <f aca="false">T312+(V312*$E$19)+(X312*$E$20)</f>
        <v>907.2609659</v>
      </c>
      <c r="I312" s="612" t="n">
        <f aca="false">U312+(W312*$E$19)+(Y312*$E$20)</f>
        <v>0.41153357413224</v>
      </c>
      <c r="J312" s="613" t="n">
        <f aca="false">Z312+(AB312*$E$19)+(AD312*$E$20)</f>
        <v>863.3625119</v>
      </c>
      <c r="K312" s="614" t="n">
        <f aca="false">AA312+(AC312*$E$19)+(AE312*$E$20)</f>
        <v>0.39162123539784</v>
      </c>
      <c r="N312" s="615" t="n">
        <v>921.104</v>
      </c>
      <c r="O312" s="616" t="n">
        <f aca="false">N312*0.4536/1000</f>
        <v>0.4178127744</v>
      </c>
      <c r="P312" s="617" t="n">
        <v>0.022</v>
      </c>
      <c r="Q312" s="618" t="n">
        <f aca="false">P312*0.4536/1000</f>
        <v>9.9792E-006</v>
      </c>
      <c r="R312" s="619" t="n">
        <v>0.014</v>
      </c>
      <c r="S312" s="620" t="n">
        <f aca="false">R312*0.4536/1000</f>
        <v>6.3504E-006</v>
      </c>
      <c r="T312" s="621" t="n">
        <v>902.2403</v>
      </c>
      <c r="U312" s="616" t="n">
        <f aca="false">T312*0.4536/1000</f>
        <v>0.40925620008</v>
      </c>
      <c r="V312" s="617" t="n">
        <v>0.0191299</v>
      </c>
      <c r="W312" s="618" t="n">
        <f aca="false">V312*0.4536/1000</f>
        <v>8.67732264E-006</v>
      </c>
      <c r="X312" s="619" t="n">
        <v>0.0148998</v>
      </c>
      <c r="Y312" s="620" t="n">
        <f aca="false">X312*0.4536/1000</f>
        <v>6.75854928E-006</v>
      </c>
      <c r="Z312" s="621" t="n">
        <v>858.7896</v>
      </c>
      <c r="AA312" s="616" t="n">
        <f aca="false">Z312*0.4536/1000</f>
        <v>0.38954696256</v>
      </c>
      <c r="AB312" s="617" t="n">
        <v>0.0163389</v>
      </c>
      <c r="AC312" s="618" t="n">
        <f aca="false">AB312*0.4536/1000</f>
        <v>7.41132504E-006</v>
      </c>
      <c r="AD312" s="619" t="n">
        <v>0.0136445</v>
      </c>
      <c r="AE312" s="620" t="n">
        <f aca="false">AD312*0.4536/1000</f>
        <v>6.1891452E-006</v>
      </c>
      <c r="AG312" s="541"/>
    </row>
    <row r="313" customFormat="false" ht="12" hidden="false" customHeight="false" outlineLevel="0" collapsed="false">
      <c r="D313" s="600" t="s">
        <v>949</v>
      </c>
      <c r="E313" s="600" t="s">
        <v>950</v>
      </c>
      <c r="F313" s="600" t="n">
        <f aca="false">N313+(P313*$E$19)+(R313*$E$20)</f>
        <v>2045.617</v>
      </c>
      <c r="G313" s="612" t="n">
        <f aca="false">F313*0.4536/1000</f>
        <v>0.9278918712</v>
      </c>
      <c r="H313" s="600" t="n">
        <f aca="false">T313+(V313*$E$19)+(X313*$E$20)</f>
        <v>1892.4740852</v>
      </c>
      <c r="I313" s="612" t="n">
        <f aca="false">U313+(W313*$E$19)+(Y313*$E$20)</f>
        <v>0.85842624504672</v>
      </c>
      <c r="J313" s="613" t="n">
        <f aca="false">Z313+(AB313*$E$19)+(AD313*$E$20)</f>
        <v>2198.3473003</v>
      </c>
      <c r="K313" s="614" t="n">
        <f aca="false">AA313+(AC313*$E$19)+(AE313*$E$20)</f>
        <v>0.99717033541608</v>
      </c>
      <c r="N313" s="615" t="n">
        <v>2035.813</v>
      </c>
      <c r="O313" s="616" t="n">
        <f aca="false">N313*0.4536/1000</f>
        <v>0.9234447768</v>
      </c>
      <c r="P313" s="622" t="n">
        <v>0.024</v>
      </c>
      <c r="Q313" s="618" t="n">
        <f aca="false">P313*0.4536/1000</f>
        <v>1.08864E-005</v>
      </c>
      <c r="R313" s="623" t="n">
        <v>0.03</v>
      </c>
      <c r="S313" s="620" t="n">
        <f aca="false">R313*0.4536/1000</f>
        <v>1.3608E-005</v>
      </c>
      <c r="T313" s="624" t="n">
        <v>1883.0808</v>
      </c>
      <c r="U313" s="616" t="n">
        <f aca="false">T313*0.4536/1000</f>
        <v>0.85416545088</v>
      </c>
      <c r="V313" s="622" t="n">
        <v>0.0228842</v>
      </c>
      <c r="W313" s="618" t="n">
        <f aca="false">V313*0.4536/1000</f>
        <v>1.038027312E-005</v>
      </c>
      <c r="X313" s="623" t="n">
        <v>0.0287507</v>
      </c>
      <c r="Y313" s="620" t="n">
        <f aca="false">X313*0.4536/1000</f>
        <v>1.304131752E-005</v>
      </c>
      <c r="Z313" s="621" t="n">
        <v>2187.4104</v>
      </c>
      <c r="AA313" s="616" t="n">
        <f aca="false">Z313*0.4536/1000</f>
        <v>0.99220935744</v>
      </c>
      <c r="AB313" s="617" t="n">
        <v>0.0266943</v>
      </c>
      <c r="AC313" s="618" t="n">
        <f aca="false">AB313*0.4536/1000</f>
        <v>1.210853448E-005</v>
      </c>
      <c r="AD313" s="619" t="n">
        <v>0.033472</v>
      </c>
      <c r="AE313" s="620" t="n">
        <f aca="false">AD313*0.4536/1000</f>
        <v>1.51828992E-005</v>
      </c>
      <c r="AG313" s="541"/>
    </row>
    <row r="314" customFormat="false" ht="12" hidden="false" customHeight="false" outlineLevel="0" collapsed="false">
      <c r="D314" s="600" t="s">
        <v>951</v>
      </c>
      <c r="E314" s="600" t="s">
        <v>952</v>
      </c>
      <c r="F314" s="600" t="n">
        <f aca="false">N314+(P314*$E$19)+(R314*$E$20)</f>
        <v>1259.046</v>
      </c>
      <c r="G314" s="612" t="n">
        <f aca="false">F314*0.4536/1000</f>
        <v>0.5711032656</v>
      </c>
      <c r="H314" s="600" t="n">
        <f aca="false">T314+(V314*$E$19)+(X314*$E$20)</f>
        <v>1316.9770024</v>
      </c>
      <c r="I314" s="612" t="n">
        <f aca="false">U314+(W314*$E$19)+(Y314*$E$20)</f>
        <v>0.59738076828864</v>
      </c>
      <c r="J314" s="613" t="n">
        <f aca="false">Z314+(AB314*$E$19)+(AD314*$E$20)</f>
        <v>1258.1419308</v>
      </c>
      <c r="K314" s="614" t="n">
        <f aca="false">AA314+(AC314*$E$19)+(AE314*$E$20)</f>
        <v>0.57069317981088</v>
      </c>
      <c r="N314" s="615" t="n">
        <v>1254.018</v>
      </c>
      <c r="O314" s="616" t="n">
        <f aca="false">N314*0.4536/1000</f>
        <v>0.5688225648</v>
      </c>
      <c r="P314" s="617" t="n">
        <v>0.018</v>
      </c>
      <c r="Q314" s="618" t="n">
        <f aca="false">P314*0.4536/1000</f>
        <v>8.1648E-006</v>
      </c>
      <c r="R314" s="619" t="n">
        <v>0.015</v>
      </c>
      <c r="S314" s="620" t="n">
        <f aca="false">R314*0.4536/1000</f>
        <v>6.804E-006</v>
      </c>
      <c r="T314" s="621" t="n">
        <v>1311.0503</v>
      </c>
      <c r="U314" s="616" t="n">
        <f aca="false">T314*0.4536/1000</f>
        <v>0.59469241608</v>
      </c>
      <c r="V314" s="617" t="n">
        <v>0.0174544</v>
      </c>
      <c r="W314" s="618" t="n">
        <f aca="false">V314*0.4536/1000</f>
        <v>7.91731584E-006</v>
      </c>
      <c r="X314" s="619" t="n">
        <v>0.017936</v>
      </c>
      <c r="Y314" s="620" t="n">
        <f aca="false">X314*0.4536/1000</f>
        <v>8.1357696E-006</v>
      </c>
      <c r="Z314" s="621" t="n">
        <v>1252.6106</v>
      </c>
      <c r="AA314" s="616" t="n">
        <f aca="false">Z314*0.4536/1000</f>
        <v>0.56818416816</v>
      </c>
      <c r="AB314" s="617" t="n">
        <v>0.0188008</v>
      </c>
      <c r="AC314" s="618" t="n">
        <f aca="false">AB314*0.4536/1000</f>
        <v>8.52804288E-006</v>
      </c>
      <c r="AD314" s="619" t="n">
        <v>0.0165694</v>
      </c>
      <c r="AE314" s="620" t="n">
        <f aca="false">AD314*0.4536/1000</f>
        <v>7.51587984E-006</v>
      </c>
      <c r="AG314" s="541"/>
    </row>
    <row r="315" customFormat="false" ht="12" hidden="false" customHeight="false" outlineLevel="0" collapsed="false">
      <c r="D315" s="613" t="s">
        <v>953</v>
      </c>
      <c r="E315" s="625"/>
      <c r="F315" s="613" t="n">
        <f aca="false">N315+(P315*$E$19)+(R315*$E$20)</f>
        <v>1369.7785</v>
      </c>
      <c r="G315" s="614" t="n">
        <f aca="false">F315*0.4536/1000</f>
        <v>0.6213315276</v>
      </c>
      <c r="H315" s="600" t="n">
        <f aca="false">T315+(V315*$E$19)+(X315*$E$20)</f>
        <v>1336.3062736</v>
      </c>
      <c r="I315" s="612" t="n">
        <f aca="false">U315+(W315*$E$19)+(Y315*$E$20)</f>
        <v>0.60614852570496</v>
      </c>
      <c r="J315" s="613" t="n">
        <f aca="false">Z315+(AB315*$E$19)+(AD315*$E$20)</f>
        <v>1306.178207</v>
      </c>
      <c r="K315" s="614" t="n">
        <f aca="false">AA315+(AC315*$E$19)+(AE315*$E$20)</f>
        <v>0.5924824346952</v>
      </c>
      <c r="N315" s="615" t="n">
        <v>1363</v>
      </c>
      <c r="O315" s="616" t="n">
        <f aca="false">N315*0.4536/1000</f>
        <v>0.6182568</v>
      </c>
      <c r="P315" s="617" t="n">
        <v>0.0305</v>
      </c>
      <c r="Q315" s="618" t="n">
        <f aca="false">P315*0.4536/1000</f>
        <v>1.38348E-005</v>
      </c>
      <c r="R315" s="619" t="n">
        <v>0.0198</v>
      </c>
      <c r="S315" s="620" t="n">
        <f aca="false">R315*0.4536/1000</f>
        <v>8.98128E-006</v>
      </c>
      <c r="T315" s="626" t="n">
        <v>1329.3469</v>
      </c>
      <c r="U315" s="616" t="n">
        <f aca="false">T315*0.4536/1000</f>
        <v>0.60299175384</v>
      </c>
      <c r="V315" s="627" t="n">
        <f aca="false">27.2666/1000</f>
        <v>0.0272666</v>
      </c>
      <c r="W315" s="618" t="n">
        <f aca="false">V315*0.4536/1000</f>
        <v>1.236812976E-005</v>
      </c>
      <c r="X315" s="628" t="n">
        <f aca="false">20.6025/1000</f>
        <v>0.0206025</v>
      </c>
      <c r="Y315" s="620" t="n">
        <f aca="false">X315*0.4536/1000</f>
        <v>9.345294E-006</v>
      </c>
      <c r="Z315" s="621" t="n">
        <v>1299.53</v>
      </c>
      <c r="AA315" s="616" t="n">
        <f aca="false">Z315*0.4536/1000</f>
        <v>0.589466808</v>
      </c>
      <c r="AB315" s="627" t="n">
        <v>0.025137</v>
      </c>
      <c r="AC315" s="618" t="n">
        <f aca="false">AB315*0.4536/1000</f>
        <v>1.14021432E-005</v>
      </c>
      <c r="AD315" s="628" t="n">
        <v>0.019743</v>
      </c>
      <c r="AE315" s="620" t="n">
        <f aca="false">AD315*0.4536/1000</f>
        <v>8.9554248E-006</v>
      </c>
      <c r="AG315" s="541"/>
    </row>
    <row r="316" customFormat="false" ht="12" hidden="false" customHeight="false" outlineLevel="0" collapsed="false">
      <c r="N316" s="629"/>
      <c r="O316" s="630"/>
      <c r="P316" s="560"/>
      <c r="Q316" s="630"/>
      <c r="R316" s="560"/>
      <c r="S316" s="630"/>
      <c r="T316" s="560"/>
      <c r="U316" s="630"/>
      <c r="V316" s="560"/>
      <c r="W316" s="630"/>
      <c r="X316" s="560"/>
      <c r="Y316" s="630"/>
    </row>
    <row r="317" customFormat="false" ht="12" hidden="false" customHeight="false" outlineLevel="0" collapsed="false">
      <c r="C317" s="599" t="s">
        <v>954</v>
      </c>
      <c r="D317" s="546"/>
      <c r="E317" s="546"/>
      <c r="F317" s="546"/>
      <c r="G317" s="511"/>
      <c r="H317" s="511"/>
      <c r="I317" s="511"/>
      <c r="J317" s="511"/>
      <c r="K317" s="511"/>
      <c r="L317" s="511"/>
      <c r="M317" s="511"/>
      <c r="N317" s="511"/>
      <c r="O317" s="511"/>
    </row>
    <row r="319" customFormat="false" ht="13" hidden="false" customHeight="false" outlineLevel="0" collapsed="false">
      <c r="C319" s="631" t="s">
        <v>955</v>
      </c>
      <c r="D319" s="541"/>
      <c r="E319" s="632"/>
      <c r="F319" s="632"/>
      <c r="G319" s="632"/>
      <c r="H319" s="632"/>
      <c r="I319" s="632"/>
      <c r="J319" s="632"/>
      <c r="K319" s="632"/>
      <c r="L319" s="632"/>
      <c r="M319" s="632"/>
      <c r="N319" s="633"/>
      <c r="O319" s="541"/>
      <c r="P319" s="541"/>
    </row>
    <row r="320" customFormat="false" ht="13" hidden="false" customHeight="false" outlineLevel="0" collapsed="false">
      <c r="C320" s="544"/>
      <c r="D320" s="634" t="s">
        <v>956</v>
      </c>
      <c r="E320" s="635" t="s">
        <v>244</v>
      </c>
      <c r="F320" s="635" t="s">
        <v>243</v>
      </c>
      <c r="G320" s="635" t="s">
        <v>241</v>
      </c>
      <c r="H320" s="635" t="s">
        <v>242</v>
      </c>
      <c r="I320" s="635" t="s">
        <v>240</v>
      </c>
      <c r="J320" s="635" t="s">
        <v>245</v>
      </c>
      <c r="K320" s="635" t="s">
        <v>236</v>
      </c>
      <c r="L320" s="635" t="s">
        <v>247</v>
      </c>
      <c r="M320" s="635" t="s">
        <v>239</v>
      </c>
      <c r="N320" s="636" t="s">
        <v>246</v>
      </c>
      <c r="O320" s="637" t="s">
        <v>957</v>
      </c>
      <c r="P320" s="541"/>
    </row>
    <row r="321" customFormat="false" ht="12" hidden="false" customHeight="false" outlineLevel="0" collapsed="false">
      <c r="C321" s="544"/>
      <c r="D321" s="638" t="s">
        <v>958</v>
      </c>
      <c r="E321" s="639" t="n">
        <v>7.8</v>
      </c>
      <c r="F321" s="640" t="n">
        <v>8.4</v>
      </c>
      <c r="G321" s="640" t="n">
        <v>7.9</v>
      </c>
      <c r="H321" s="640" t="n">
        <v>8.8</v>
      </c>
      <c r="I321" s="640" t="n">
        <v>16</v>
      </c>
      <c r="J321" s="640" t="n">
        <v>14.6</v>
      </c>
      <c r="K321" s="640" t="n">
        <v>12.8</v>
      </c>
      <c r="L321" s="640" t="n">
        <v>9.4</v>
      </c>
      <c r="M321" s="640" t="n">
        <v>10.7</v>
      </c>
      <c r="N321" s="641" t="n">
        <f aca="false">AVERAGE(M321,H321)</f>
        <v>9.75</v>
      </c>
      <c r="O321" s="642" t="s">
        <v>212</v>
      </c>
      <c r="P321" s="541"/>
    </row>
    <row r="322" customFormat="false" ht="12" hidden="false" customHeight="false" outlineLevel="0" collapsed="false">
      <c r="C322" s="544"/>
      <c r="D322" s="638" t="s">
        <v>959</v>
      </c>
      <c r="E322" s="643" t="n">
        <v>49.3128536782538</v>
      </c>
      <c r="F322" s="643" t="n">
        <v>49.3128536782538</v>
      </c>
      <c r="G322" s="639" t="n">
        <v>52.5</v>
      </c>
      <c r="H322" s="639" t="n">
        <v>52.5</v>
      </c>
      <c r="I322" s="639" t="n">
        <v>50.5</v>
      </c>
      <c r="J322" s="639" t="n">
        <v>50.5</v>
      </c>
      <c r="K322" s="639" t="n">
        <v>50.5</v>
      </c>
      <c r="L322" s="643" t="n">
        <v>49.3128536782538</v>
      </c>
      <c r="M322" s="643" t="n">
        <v>49.3128536782538</v>
      </c>
      <c r="N322" s="644" t="n">
        <f aca="false">AVERAGE(M322,H322)</f>
        <v>50.9064268391269</v>
      </c>
      <c r="O322" s="642" t="n">
        <v>0</v>
      </c>
      <c r="P322" s="541"/>
    </row>
    <row r="323" customFormat="false" ht="12" hidden="false" customHeight="false" outlineLevel="0" collapsed="false">
      <c r="C323" s="544"/>
      <c r="D323" s="638" t="s">
        <v>960</v>
      </c>
      <c r="E323" s="643" t="n">
        <v>38.0894800483676</v>
      </c>
      <c r="F323" s="643" t="n">
        <v>38.0894800483676</v>
      </c>
      <c r="G323" s="640" t="n">
        <v>38.5</v>
      </c>
      <c r="H323" s="639" t="n">
        <v>29.9</v>
      </c>
      <c r="I323" s="640" t="n">
        <v>45.7</v>
      </c>
      <c r="J323" s="639" t="n">
        <v>48.3</v>
      </c>
      <c r="K323" s="639" t="n">
        <v>48.3</v>
      </c>
      <c r="L323" s="639" t="n">
        <v>31.9</v>
      </c>
      <c r="M323" s="640" t="n">
        <v>31.8</v>
      </c>
      <c r="N323" s="641" t="n">
        <f aca="false">AVERAGE(M323,H323)</f>
        <v>30.85</v>
      </c>
      <c r="O323" s="642" t="s">
        <v>214</v>
      </c>
      <c r="P323" s="541"/>
    </row>
    <row r="324" customFormat="false" ht="12" hidden="false" customHeight="false" outlineLevel="0" collapsed="false">
      <c r="C324" s="544"/>
      <c r="D324" s="638" t="s">
        <v>961</v>
      </c>
      <c r="E324" s="639" t="n">
        <v>19.4</v>
      </c>
      <c r="F324" s="640" t="n">
        <v>20.2</v>
      </c>
      <c r="G324" s="640" t="n">
        <v>24.2</v>
      </c>
      <c r="H324" s="640" t="n">
        <v>20.8</v>
      </c>
      <c r="I324" s="640" t="n">
        <v>23.4</v>
      </c>
      <c r="J324" s="640" t="n">
        <v>24.2</v>
      </c>
      <c r="K324" s="640" t="n">
        <v>27.5</v>
      </c>
      <c r="L324" s="640" t="n">
        <v>25.8</v>
      </c>
      <c r="M324" s="640" t="n">
        <v>20.1</v>
      </c>
      <c r="N324" s="641" t="n">
        <f aca="false">AVERAGE(M324,H324)</f>
        <v>20.45</v>
      </c>
      <c r="O324" s="642" t="s">
        <v>209</v>
      </c>
      <c r="P324" s="541"/>
    </row>
    <row r="325" customFormat="false" ht="12" hidden="false" customHeight="false" outlineLevel="0" collapsed="false">
      <c r="C325" s="544"/>
      <c r="D325" s="638" t="s">
        <v>962</v>
      </c>
      <c r="E325" s="639" t="n">
        <v>23.2</v>
      </c>
      <c r="F325" s="640" t="n">
        <v>24.8</v>
      </c>
      <c r="G325" s="640" t="n">
        <v>27.9</v>
      </c>
      <c r="H325" s="639" t="n">
        <v>26.4</v>
      </c>
      <c r="I325" s="640" t="n">
        <v>31.3</v>
      </c>
      <c r="J325" s="639" t="n">
        <v>30.5</v>
      </c>
      <c r="K325" s="640" t="n">
        <v>29.7</v>
      </c>
      <c r="L325" s="639" t="n">
        <v>25.3</v>
      </c>
      <c r="M325" s="639" t="n">
        <v>25.3</v>
      </c>
      <c r="N325" s="645" t="n">
        <f aca="false">AVERAGE(M325,H325)</f>
        <v>25.85</v>
      </c>
      <c r="O325" s="642"/>
      <c r="P325" s="541"/>
    </row>
    <row r="326" customFormat="false" ht="12" hidden="false" customHeight="false" outlineLevel="0" collapsed="false">
      <c r="C326" s="544"/>
      <c r="D326" s="638" t="s">
        <v>963</v>
      </c>
      <c r="E326" s="643" t="n">
        <v>15.8982511923688</v>
      </c>
      <c r="F326" s="643" t="n">
        <v>15.8982511923688</v>
      </c>
      <c r="G326" s="639" t="n">
        <v>19.2</v>
      </c>
      <c r="H326" s="639" t="n">
        <v>19.2</v>
      </c>
      <c r="I326" s="640" t="n">
        <v>10.1</v>
      </c>
      <c r="J326" s="639" t="n">
        <v>13</v>
      </c>
      <c r="K326" s="639" t="n">
        <v>13</v>
      </c>
      <c r="L326" s="639" t="n">
        <v>19.8</v>
      </c>
      <c r="M326" s="639" t="n">
        <v>19.8</v>
      </c>
      <c r="N326" s="645" t="n">
        <f aca="false">AVERAGE(M326,H326)</f>
        <v>19.5</v>
      </c>
      <c r="O326" s="642"/>
      <c r="P326" s="541"/>
    </row>
    <row r="327" customFormat="false" ht="12" hidden="false" customHeight="false" outlineLevel="0" collapsed="false">
      <c r="C327" s="544"/>
      <c r="D327" s="638" t="s">
        <v>964</v>
      </c>
      <c r="E327" s="643" t="n">
        <v>13.5400313971743</v>
      </c>
      <c r="F327" s="643" t="n">
        <v>13.5400313971743</v>
      </c>
      <c r="G327" s="640" t="n">
        <v>14.7</v>
      </c>
      <c r="H327" s="640" t="n">
        <v>11.3</v>
      </c>
      <c r="I327" s="640" t="n">
        <v>18</v>
      </c>
      <c r="J327" s="639" t="n">
        <v>17.2</v>
      </c>
      <c r="K327" s="639" t="n">
        <v>17.2</v>
      </c>
      <c r="L327" s="639" t="n">
        <v>14.7</v>
      </c>
      <c r="M327" s="640" t="n">
        <v>11.9</v>
      </c>
      <c r="N327" s="641" t="n">
        <f aca="false">AVERAGE(M327,H327)</f>
        <v>11.6</v>
      </c>
      <c r="O327" s="642" t="s">
        <v>211</v>
      </c>
      <c r="P327" s="541"/>
    </row>
    <row r="328" customFormat="false" ht="12" hidden="false" customHeight="false" outlineLevel="0" collapsed="false">
      <c r="C328" s="544"/>
      <c r="D328" s="638" t="s">
        <v>965</v>
      </c>
      <c r="E328" s="639" t="n">
        <v>8.8</v>
      </c>
      <c r="F328" s="640" t="n">
        <v>10.9</v>
      </c>
      <c r="G328" s="640" t="n">
        <v>12.3</v>
      </c>
      <c r="H328" s="640" t="n">
        <v>17.3</v>
      </c>
      <c r="I328" s="640" t="n">
        <v>17.7</v>
      </c>
      <c r="J328" s="640" t="n">
        <v>11.9</v>
      </c>
      <c r="K328" s="640" t="n">
        <v>15.8</v>
      </c>
      <c r="L328" s="639" t="n">
        <v>14.8</v>
      </c>
      <c r="M328" s="640" t="n">
        <v>13.4</v>
      </c>
      <c r="N328" s="641" t="n">
        <f aca="false">AVERAGE(M328,H328)</f>
        <v>15.35</v>
      </c>
      <c r="O328" s="642" t="s">
        <v>213</v>
      </c>
      <c r="P328" s="541"/>
    </row>
    <row r="329" customFormat="false" ht="12" hidden="false" customHeight="false" outlineLevel="0" collapsed="false">
      <c r="C329" s="544"/>
      <c r="D329" s="638" t="s">
        <v>966</v>
      </c>
      <c r="E329" s="640" t="n">
        <v>16.3</v>
      </c>
      <c r="F329" s="640" t="n">
        <v>16.6</v>
      </c>
      <c r="G329" s="640" t="n">
        <v>18.9</v>
      </c>
      <c r="H329" s="640" t="n">
        <v>14.9</v>
      </c>
      <c r="I329" s="640" t="n">
        <v>18</v>
      </c>
      <c r="J329" s="640" t="n">
        <v>18.8</v>
      </c>
      <c r="K329" s="640" t="n">
        <v>19.9</v>
      </c>
      <c r="L329" s="640" t="n">
        <v>16.3</v>
      </c>
      <c r="M329" s="640" t="n">
        <v>14.6</v>
      </c>
      <c r="N329" s="641" t="n">
        <f aca="false">AVERAGE(M329,H329)</f>
        <v>14.75</v>
      </c>
      <c r="O329" s="642" t="s">
        <v>208</v>
      </c>
      <c r="P329" s="541"/>
    </row>
    <row r="330" customFormat="false" ht="12" hidden="false" customHeight="false" outlineLevel="0" collapsed="false">
      <c r="C330" s="544"/>
      <c r="D330" s="638" t="s">
        <v>967</v>
      </c>
      <c r="E330" s="639" t="n">
        <v>6.9</v>
      </c>
      <c r="F330" s="640" t="n">
        <v>7.5</v>
      </c>
      <c r="G330" s="640" t="n">
        <v>12</v>
      </c>
      <c r="H330" s="640" t="n">
        <v>9</v>
      </c>
      <c r="I330" s="640" t="n">
        <v>16.9</v>
      </c>
      <c r="J330" s="639" t="n">
        <v>13.2</v>
      </c>
      <c r="K330" s="639" t="n">
        <v>13.2</v>
      </c>
      <c r="L330" s="639" t="n">
        <v>11.4</v>
      </c>
      <c r="M330" s="640" t="n">
        <v>8</v>
      </c>
      <c r="N330" s="641" t="n">
        <f aca="false">AVERAGE(M330,H330)</f>
        <v>8.5</v>
      </c>
      <c r="O330" s="642"/>
      <c r="P330" s="541"/>
    </row>
    <row r="331" customFormat="false" ht="13" hidden="false" customHeight="false" outlineLevel="0" collapsed="false">
      <c r="C331" s="544"/>
      <c r="D331" s="646" t="s">
        <v>968</v>
      </c>
      <c r="E331" s="647" t="n">
        <v>5.9</v>
      </c>
      <c r="F331" s="648" t="n">
        <v>7.4</v>
      </c>
      <c r="G331" s="648" t="n">
        <v>10.8</v>
      </c>
      <c r="H331" s="648" t="n">
        <v>6.9</v>
      </c>
      <c r="I331" s="648" t="n">
        <v>9.1</v>
      </c>
      <c r="J331" s="647" t="n">
        <v>6.9</v>
      </c>
      <c r="K331" s="648" t="n">
        <v>4.3</v>
      </c>
      <c r="L331" s="647" t="n">
        <v>7.3</v>
      </c>
      <c r="M331" s="648" t="n">
        <v>5.9</v>
      </c>
      <c r="N331" s="649" t="n">
        <f aca="false">AVERAGE(M331,H331)</f>
        <v>6.4</v>
      </c>
      <c r="O331" s="650" t="s">
        <v>210</v>
      </c>
      <c r="P331" s="541"/>
    </row>
    <row r="332" customFormat="false" ht="13" hidden="false" customHeight="false" outlineLevel="0" collapsed="false">
      <c r="C332" s="544"/>
      <c r="D332" s="651"/>
      <c r="E332" s="652"/>
      <c r="F332" s="652"/>
      <c r="G332" s="652"/>
      <c r="H332" s="652"/>
      <c r="I332" s="652"/>
      <c r="J332" s="652"/>
      <c r="K332" s="652"/>
      <c r="L332" s="652"/>
      <c r="M332" s="653"/>
      <c r="N332" s="563"/>
      <c r="O332" s="651"/>
      <c r="P332" s="541"/>
    </row>
    <row r="333" customFormat="false" ht="13" hidden="false" customHeight="false" outlineLevel="0" collapsed="false">
      <c r="C333" s="631" t="s">
        <v>969</v>
      </c>
      <c r="D333" s="541"/>
      <c r="E333" s="654"/>
      <c r="F333" s="654"/>
      <c r="G333" s="654"/>
      <c r="H333" s="654"/>
      <c r="I333" s="654"/>
      <c r="J333" s="654"/>
      <c r="K333" s="654"/>
      <c r="L333" s="654"/>
      <c r="M333" s="654"/>
      <c r="N333" s="655"/>
      <c r="O333" s="632"/>
      <c r="P333" s="541"/>
    </row>
    <row r="334" customFormat="false" ht="13" hidden="false" customHeight="false" outlineLevel="0" collapsed="false">
      <c r="C334" s="544"/>
      <c r="D334" s="635" t="s">
        <v>956</v>
      </c>
      <c r="E334" s="656" t="s">
        <v>244</v>
      </c>
      <c r="F334" s="656" t="s">
        <v>243</v>
      </c>
      <c r="G334" s="656" t="s">
        <v>241</v>
      </c>
      <c r="H334" s="656" t="s">
        <v>242</v>
      </c>
      <c r="I334" s="656" t="s">
        <v>240</v>
      </c>
      <c r="J334" s="656" t="s">
        <v>245</v>
      </c>
      <c r="K334" s="656" t="s">
        <v>236</v>
      </c>
      <c r="L334" s="656" t="s">
        <v>247</v>
      </c>
      <c r="M334" s="656" t="s">
        <v>239</v>
      </c>
      <c r="N334" s="657" t="s">
        <v>246</v>
      </c>
      <c r="O334" s="634"/>
      <c r="P334" s="541"/>
    </row>
    <row r="335" customFormat="false" ht="12" hidden="false" customHeight="false" outlineLevel="0" collapsed="false">
      <c r="C335" s="544"/>
      <c r="D335" s="658" t="s">
        <v>958</v>
      </c>
      <c r="E335" s="659" t="n">
        <v>38.2</v>
      </c>
      <c r="F335" s="660" t="n">
        <v>39.5</v>
      </c>
      <c r="G335" s="660" t="n">
        <v>54.6</v>
      </c>
      <c r="H335" s="660" t="n">
        <v>38.1</v>
      </c>
      <c r="I335" s="660" t="n">
        <v>19.6</v>
      </c>
      <c r="J335" s="659" t="n">
        <v>20.6</v>
      </c>
      <c r="K335" s="661" t="n">
        <v>20.6</v>
      </c>
      <c r="L335" s="661" t="n">
        <v>48.8</v>
      </c>
      <c r="M335" s="662" t="n">
        <v>34.8</v>
      </c>
      <c r="N335" s="663" t="n">
        <f aca="false">AVERAGE(M335,H335)</f>
        <v>36.45</v>
      </c>
      <c r="O335" s="638" t="s">
        <v>212</v>
      </c>
      <c r="P335" s="541"/>
    </row>
    <row r="336" customFormat="false" ht="12" hidden="false" customHeight="false" outlineLevel="0" collapsed="false">
      <c r="C336" s="544"/>
      <c r="D336" s="638" t="s">
        <v>959</v>
      </c>
      <c r="E336" s="643" t="n">
        <v>49.5314591700134</v>
      </c>
      <c r="F336" s="643" t="n">
        <v>49.5314591700134</v>
      </c>
      <c r="G336" s="643" t="n">
        <v>49.5314591700134</v>
      </c>
      <c r="H336" s="643" t="n">
        <v>49.5314591700134</v>
      </c>
      <c r="I336" s="643" t="n">
        <v>49.5314591700134</v>
      </c>
      <c r="J336" s="643" t="n">
        <v>49.5314591700134</v>
      </c>
      <c r="K336" s="643" t="n">
        <v>49.5314591700134</v>
      </c>
      <c r="L336" s="643" t="n">
        <v>49.5314591700134</v>
      </c>
      <c r="M336" s="643" t="n">
        <v>49.5314591700134</v>
      </c>
      <c r="N336" s="644" t="n">
        <f aca="false">AVERAGE(M336,H336)</f>
        <v>49.5314591700134</v>
      </c>
      <c r="O336" s="638" t="n">
        <v>0</v>
      </c>
      <c r="P336" s="541"/>
    </row>
    <row r="337" customFormat="false" ht="12" hidden="false" customHeight="false" outlineLevel="0" collapsed="false">
      <c r="C337" s="544"/>
      <c r="D337" s="638" t="s">
        <v>960</v>
      </c>
      <c r="E337" s="643" t="n">
        <v>141.117478510029</v>
      </c>
      <c r="F337" s="643" t="n">
        <v>141.117478510029</v>
      </c>
      <c r="G337" s="640" t="n">
        <v>152.9</v>
      </c>
      <c r="H337" s="639" t="n">
        <v>133.2</v>
      </c>
      <c r="I337" s="640" t="n">
        <v>123.8</v>
      </c>
      <c r="J337" s="639" t="n">
        <v>139.3</v>
      </c>
      <c r="K337" s="662" t="n">
        <v>175.7</v>
      </c>
      <c r="L337" s="643" t="n">
        <v>141.117478510029</v>
      </c>
      <c r="M337" s="643" t="n">
        <v>141.117478510029</v>
      </c>
      <c r="N337" s="644" t="n">
        <f aca="false">AVERAGE(M337,H337)</f>
        <v>137.158739255014</v>
      </c>
      <c r="O337" s="638" t="s">
        <v>214</v>
      </c>
      <c r="P337" s="541"/>
    </row>
    <row r="338" customFormat="false" ht="12" hidden="false" customHeight="false" outlineLevel="0" collapsed="false">
      <c r="C338" s="544"/>
      <c r="D338" s="638" t="s">
        <v>961</v>
      </c>
      <c r="E338" s="659" t="n">
        <v>100.9</v>
      </c>
      <c r="F338" s="640" t="n">
        <v>103.8</v>
      </c>
      <c r="G338" s="640" t="n">
        <v>100.6</v>
      </c>
      <c r="H338" s="639" t="n">
        <v>97</v>
      </c>
      <c r="I338" s="640" t="n">
        <v>87.5</v>
      </c>
      <c r="J338" s="640" t="n">
        <v>86.2</v>
      </c>
      <c r="K338" s="662" t="n">
        <v>91.4</v>
      </c>
      <c r="L338" s="662" t="n">
        <v>115.5</v>
      </c>
      <c r="M338" s="662" t="n">
        <v>68.7</v>
      </c>
      <c r="N338" s="663" t="n">
        <f aca="false">AVERAGE(M338,H338)</f>
        <v>82.85</v>
      </c>
      <c r="O338" s="638" t="s">
        <v>209</v>
      </c>
      <c r="P338" s="541"/>
    </row>
    <row r="339" customFormat="false" ht="12" hidden="false" customHeight="false" outlineLevel="0" collapsed="false">
      <c r="C339" s="544"/>
      <c r="D339" s="638" t="s">
        <v>962</v>
      </c>
      <c r="E339" s="659" t="n">
        <v>117.4</v>
      </c>
      <c r="F339" s="640" t="n">
        <v>120.3</v>
      </c>
      <c r="G339" s="640" t="n">
        <v>131.2</v>
      </c>
      <c r="H339" s="639" t="n">
        <v>127.2</v>
      </c>
      <c r="I339" s="639" t="n">
        <v>98.6</v>
      </c>
      <c r="J339" s="639" t="n">
        <v>98.6</v>
      </c>
      <c r="K339" s="662" t="n">
        <v>96</v>
      </c>
      <c r="L339" s="639" t="n">
        <v>108.1</v>
      </c>
      <c r="M339" s="639" t="n">
        <v>108.1</v>
      </c>
      <c r="N339" s="645" t="n">
        <f aca="false">AVERAGE(M339,H339)</f>
        <v>117.65</v>
      </c>
      <c r="O339" s="638"/>
      <c r="P339" s="541"/>
    </row>
    <row r="340" customFormat="false" ht="12" hidden="false" customHeight="false" outlineLevel="0" collapsed="false">
      <c r="C340" s="544"/>
      <c r="D340" s="638" t="s">
        <v>963</v>
      </c>
      <c r="E340" s="643" t="n">
        <v>50.0676589986468</v>
      </c>
      <c r="F340" s="643" t="n">
        <v>50.0676589986468</v>
      </c>
      <c r="G340" s="639" t="n">
        <v>51.5</v>
      </c>
      <c r="H340" s="639" t="n">
        <v>51.5</v>
      </c>
      <c r="I340" s="643" t="n">
        <v>50.0676589986468</v>
      </c>
      <c r="J340" s="643" t="n">
        <v>50.0676589986468</v>
      </c>
      <c r="K340" s="643" t="n">
        <v>50.0676589986468</v>
      </c>
      <c r="L340" s="643" t="n">
        <v>49.5314591700134</v>
      </c>
      <c r="M340" s="643" t="n">
        <v>49.5314591700134</v>
      </c>
      <c r="N340" s="644" t="n">
        <f aca="false">AVERAGE(M340,H340)</f>
        <v>50.5157295850067</v>
      </c>
      <c r="O340" s="638"/>
      <c r="P340" s="541"/>
    </row>
    <row r="341" customFormat="false" ht="12" hidden="false" customHeight="false" outlineLevel="0" collapsed="false">
      <c r="C341" s="544"/>
      <c r="D341" s="638" t="s">
        <v>964</v>
      </c>
      <c r="E341" s="643" t="n">
        <v>48.8721804511278</v>
      </c>
      <c r="F341" s="643" t="n">
        <v>48.8721804511278</v>
      </c>
      <c r="G341" s="640" t="n">
        <v>77.5</v>
      </c>
      <c r="H341" s="640" t="n">
        <v>52.6</v>
      </c>
      <c r="I341" s="640" t="n">
        <v>39.9</v>
      </c>
      <c r="J341" s="659" t="n">
        <v>41.1</v>
      </c>
      <c r="K341" s="659" t="n">
        <v>41.1</v>
      </c>
      <c r="L341" s="639" t="n">
        <v>56.6</v>
      </c>
      <c r="M341" s="662" t="n">
        <v>31.5</v>
      </c>
      <c r="N341" s="663" t="n">
        <f aca="false">AVERAGE(M341,H341)</f>
        <v>42.05</v>
      </c>
      <c r="O341" s="638" t="s">
        <v>211</v>
      </c>
      <c r="P341" s="541"/>
    </row>
    <row r="342" customFormat="false" ht="12" hidden="false" customHeight="false" outlineLevel="0" collapsed="false">
      <c r="C342" s="544"/>
      <c r="D342" s="638" t="s">
        <v>965</v>
      </c>
      <c r="E342" s="659" t="n">
        <v>42.3</v>
      </c>
      <c r="F342" s="640" t="n">
        <v>48.2</v>
      </c>
      <c r="G342" s="640" t="n">
        <v>59.2</v>
      </c>
      <c r="H342" s="639" t="n">
        <v>54.1</v>
      </c>
      <c r="I342" s="640" t="n">
        <v>20.4</v>
      </c>
      <c r="J342" s="659" t="n">
        <v>20.4</v>
      </c>
      <c r="K342" s="662" t="n">
        <v>16.2</v>
      </c>
      <c r="L342" s="639" t="n">
        <v>18.3</v>
      </c>
      <c r="M342" s="662" t="n">
        <v>11.4</v>
      </c>
      <c r="N342" s="663" t="n">
        <f aca="false">AVERAGE(M342,H342)</f>
        <v>32.75</v>
      </c>
      <c r="O342" s="638" t="s">
        <v>213</v>
      </c>
      <c r="P342" s="541"/>
    </row>
    <row r="343" customFormat="false" ht="12" hidden="false" customHeight="false" outlineLevel="0" collapsed="false">
      <c r="C343" s="544"/>
      <c r="D343" s="638" t="s">
        <v>966</v>
      </c>
      <c r="E343" s="659" t="n">
        <v>38.8</v>
      </c>
      <c r="F343" s="640" t="n">
        <v>38.2</v>
      </c>
      <c r="G343" s="640" t="n">
        <v>43.7</v>
      </c>
      <c r="H343" s="640" t="n">
        <v>37.4</v>
      </c>
      <c r="I343" s="640" t="n">
        <v>14.7</v>
      </c>
      <c r="J343" s="640" t="n">
        <v>28.5</v>
      </c>
      <c r="K343" s="662" t="n">
        <v>15.2</v>
      </c>
      <c r="L343" s="662" t="n">
        <v>50</v>
      </c>
      <c r="M343" s="662" t="n">
        <v>14.2</v>
      </c>
      <c r="N343" s="663" t="n">
        <f aca="false">AVERAGE(M343,H343)</f>
        <v>25.8</v>
      </c>
      <c r="O343" s="638" t="s">
        <v>208</v>
      </c>
      <c r="P343" s="541"/>
    </row>
    <row r="344" customFormat="false" ht="12" hidden="false" customHeight="false" outlineLevel="0" collapsed="false">
      <c r="C344" s="544"/>
      <c r="D344" s="638" t="s">
        <v>967</v>
      </c>
      <c r="E344" s="659" t="n">
        <v>62.2</v>
      </c>
      <c r="F344" s="639" t="n">
        <v>62.2</v>
      </c>
      <c r="G344" s="640" t="n">
        <v>61.5</v>
      </c>
      <c r="H344" s="640" t="n">
        <v>60.7</v>
      </c>
      <c r="I344" s="659" t="n">
        <v>34.6</v>
      </c>
      <c r="J344" s="659" t="n">
        <v>34.6</v>
      </c>
      <c r="K344" s="659" t="n">
        <v>34.6</v>
      </c>
      <c r="L344" s="643" t="n">
        <v>54.0865384615385</v>
      </c>
      <c r="M344" s="643" t="n">
        <v>54.0865384615385</v>
      </c>
      <c r="N344" s="644" t="n">
        <f aca="false">AVERAGE(M344,H344)</f>
        <v>57.3932692307692</v>
      </c>
      <c r="O344" s="638"/>
      <c r="P344" s="541"/>
    </row>
    <row r="345" customFormat="false" ht="13" hidden="false" customHeight="false" outlineLevel="0" collapsed="false">
      <c r="C345" s="544"/>
      <c r="D345" s="646" t="s">
        <v>968</v>
      </c>
      <c r="E345" s="647" t="n">
        <v>25.8</v>
      </c>
      <c r="F345" s="648" t="n">
        <v>26</v>
      </c>
      <c r="G345" s="648" t="n">
        <v>26.7</v>
      </c>
      <c r="H345" s="648" t="n">
        <v>41.8</v>
      </c>
      <c r="I345" s="647" t="n">
        <v>12.1</v>
      </c>
      <c r="J345" s="647" t="n">
        <v>12.1</v>
      </c>
      <c r="K345" s="664" t="n">
        <v>11.3</v>
      </c>
      <c r="L345" s="665" t="n">
        <v>23.2981434291955</v>
      </c>
      <c r="M345" s="665" t="n">
        <v>23.2981434291955</v>
      </c>
      <c r="N345" s="666" t="n">
        <f aca="false">AVERAGE(M345,H345)</f>
        <v>32.5490717145977</v>
      </c>
      <c r="O345" s="646" t="s">
        <v>210</v>
      </c>
      <c r="P345" s="541"/>
    </row>
    <row r="346" customFormat="false" ht="13" hidden="false" customHeight="false" outlineLevel="0" collapsed="false">
      <c r="C346" s="14"/>
      <c r="D346" s="14"/>
      <c r="E346" s="14"/>
      <c r="F346" s="14"/>
      <c r="G346" s="14"/>
      <c r="H346" s="14"/>
      <c r="I346" s="14"/>
      <c r="J346" s="14"/>
      <c r="K346" s="14"/>
      <c r="L346" s="14"/>
      <c r="M346" s="14"/>
      <c r="N346" s="14"/>
      <c r="O346" s="14"/>
      <c r="P346" s="541"/>
    </row>
    <row r="347" customFormat="false" ht="12" hidden="false" customHeight="false" outlineLevel="0" collapsed="false">
      <c r="C347" s="667" t="s">
        <v>970</v>
      </c>
      <c r="D347" s="668" t="s">
        <v>971</v>
      </c>
      <c r="E347" s="14"/>
      <c r="G347" s="14"/>
      <c r="H347" s="14"/>
      <c r="I347" s="14"/>
      <c r="J347" s="14"/>
      <c r="K347" s="14"/>
      <c r="L347" s="14"/>
      <c r="M347" s="14"/>
      <c r="N347" s="14"/>
      <c r="O347" s="14"/>
      <c r="P347" s="541"/>
    </row>
    <row r="348" customFormat="false" ht="12" hidden="false" customHeight="false" outlineLevel="0" collapsed="false">
      <c r="C348" s="660" t="s">
        <v>972</v>
      </c>
      <c r="D348" s="669" t="s">
        <v>973</v>
      </c>
      <c r="E348" s="14"/>
      <c r="G348" s="14"/>
      <c r="H348" s="14"/>
      <c r="I348" s="14"/>
      <c r="J348" s="14"/>
      <c r="K348" s="14"/>
      <c r="L348" s="14"/>
      <c r="M348" s="14"/>
      <c r="N348" s="14"/>
      <c r="O348" s="14"/>
      <c r="P348" s="541"/>
    </row>
    <row r="349" customFormat="false" ht="12" hidden="false" customHeight="false" outlineLevel="0" collapsed="false">
      <c r="C349" s="659" t="s">
        <v>974</v>
      </c>
      <c r="D349" s="670" t="s">
        <v>975</v>
      </c>
      <c r="E349" s="14"/>
      <c r="H349" s="14"/>
      <c r="I349" s="14"/>
      <c r="J349" s="14"/>
      <c r="K349" s="14"/>
      <c r="L349" s="14"/>
      <c r="M349" s="14"/>
      <c r="N349" s="14"/>
      <c r="O349" s="14"/>
      <c r="P349" s="541"/>
    </row>
    <row r="350" customFormat="false" ht="12" hidden="false" customHeight="false" outlineLevel="0" collapsed="false">
      <c r="C350" s="671" t="s">
        <v>976</v>
      </c>
      <c r="D350" s="670" t="s">
        <v>977</v>
      </c>
      <c r="E350" s="14"/>
      <c r="H350" s="14"/>
      <c r="I350" s="14"/>
      <c r="J350" s="14"/>
      <c r="K350" s="14"/>
      <c r="L350" s="14"/>
      <c r="M350" s="14"/>
      <c r="N350" s="14"/>
      <c r="O350" s="14"/>
      <c r="P350" s="541"/>
    </row>
    <row r="351" customFormat="false" ht="12" hidden="false" customHeight="false" outlineLevel="0" collapsed="false">
      <c r="C351" s="14"/>
      <c r="D351" s="672" t="s">
        <v>978</v>
      </c>
      <c r="E351" s="14"/>
      <c r="H351" s="14"/>
      <c r="I351" s="14"/>
      <c r="J351" s="14"/>
      <c r="K351" s="14"/>
      <c r="L351" s="14"/>
      <c r="M351" s="14"/>
      <c r="N351" s="14"/>
      <c r="O351" s="14"/>
      <c r="P351" s="541"/>
    </row>
    <row r="352" customFormat="false" ht="12" hidden="false" customHeight="false" outlineLevel="0" collapsed="false">
      <c r="C352" s="14"/>
      <c r="D352" s="672"/>
      <c r="E352" s="14"/>
      <c r="H352" s="14"/>
      <c r="I352" s="14"/>
      <c r="J352" s="14"/>
      <c r="K352" s="14"/>
      <c r="L352" s="14"/>
      <c r="M352" s="14"/>
      <c r="N352" s="14"/>
      <c r="O352" s="14"/>
      <c r="P352" s="541"/>
    </row>
    <row r="353" customFormat="false" ht="12" hidden="false" customHeight="false" outlineLevel="0" collapsed="false">
      <c r="C353" s="542" t="s">
        <v>979</v>
      </c>
      <c r="D353" s="56"/>
      <c r="E353" s="56"/>
      <c r="F353" s="56"/>
      <c r="G353" s="56"/>
      <c r="H353" s="56"/>
      <c r="I353" s="56"/>
      <c r="J353" s="56"/>
      <c r="K353" s="14"/>
      <c r="L353" s="14"/>
      <c r="M353" s="14"/>
      <c r="N353" s="14"/>
      <c r="O353" s="14"/>
      <c r="P353" s="541"/>
    </row>
    <row r="354" customFormat="false" ht="12" hidden="false" customHeight="false" outlineLevel="0" collapsed="false">
      <c r="C354" s="544"/>
      <c r="D354" s="541"/>
      <c r="E354" s="541"/>
      <c r="F354" s="541"/>
      <c r="G354" s="541"/>
      <c r="H354" s="541"/>
      <c r="I354" s="541"/>
      <c r="J354" s="541"/>
      <c r="K354" s="14"/>
      <c r="L354" s="14"/>
      <c r="M354" s="14"/>
      <c r="N354" s="14"/>
      <c r="O354" s="14"/>
      <c r="P354" s="541"/>
    </row>
    <row r="355" customFormat="false" ht="12" hidden="false" customHeight="false" outlineLevel="0" collapsed="false">
      <c r="C355" s="545"/>
      <c r="D355" s="546" t="s">
        <v>980</v>
      </c>
      <c r="E355" s="546" t="s">
        <v>981</v>
      </c>
      <c r="F355" s="546" t="s">
        <v>982</v>
      </c>
      <c r="G355" s="511"/>
      <c r="K355" s="14"/>
      <c r="L355" s="14"/>
      <c r="M355" s="14"/>
      <c r="N355" s="14"/>
      <c r="O355" s="14"/>
      <c r="P355" s="541"/>
    </row>
    <row r="356" customFormat="false" ht="12" hidden="false" customHeight="false" outlineLevel="0" collapsed="false">
      <c r="C356" s="673"/>
      <c r="D356" s="674" t="s">
        <v>983</v>
      </c>
      <c r="E356" s="674"/>
      <c r="F356" s="674"/>
      <c r="G356" s="54"/>
      <c r="H356" s="675"/>
      <c r="I356" s="676"/>
      <c r="J356" s="676"/>
      <c r="K356" s="676"/>
      <c r="L356" s="14"/>
      <c r="M356" s="14"/>
      <c r="N356" s="14"/>
      <c r="O356" s="14"/>
      <c r="P356" s="541"/>
    </row>
    <row r="357" customFormat="false" ht="12" hidden="false" customHeight="false" outlineLevel="0" collapsed="false">
      <c r="C357" s="673"/>
      <c r="D357" s="555" t="s">
        <v>439</v>
      </c>
      <c r="E357" s="555" t="n">
        <v>0.0647</v>
      </c>
      <c r="F357" s="555" t="n">
        <v>0.0704</v>
      </c>
      <c r="G357" s="54" t="str">
        <f aca="false">$D$356&amp;" "&amp;D357</f>
        <v>Gasoline Passenger Car Model Years 1984-1993</v>
      </c>
      <c r="H357" s="675"/>
      <c r="I357" s="676"/>
      <c r="J357" s="676"/>
      <c r="K357" s="676"/>
      <c r="L357" s="14"/>
      <c r="M357" s="14"/>
      <c r="N357" s="14"/>
      <c r="O357" s="14"/>
      <c r="P357" s="541"/>
    </row>
    <row r="358" customFormat="false" ht="12" hidden="false" customHeight="false" outlineLevel="0" collapsed="false">
      <c r="C358" s="673"/>
      <c r="D358" s="555" t="s">
        <v>466</v>
      </c>
      <c r="E358" s="555" t="n">
        <v>0.056</v>
      </c>
      <c r="F358" s="555" t="n">
        <v>0.0531</v>
      </c>
      <c r="G358" s="54" t="str">
        <f aca="false">$D$356&amp;" "&amp;D358</f>
        <v>Gasoline Passenger Car Model Year 1994</v>
      </c>
      <c r="H358" s="675"/>
      <c r="I358" s="676"/>
      <c r="J358" s="676"/>
      <c r="K358" s="676"/>
      <c r="L358" s="541"/>
      <c r="M358" s="541"/>
      <c r="N358" s="541"/>
      <c r="O358" s="541"/>
      <c r="P358" s="541"/>
    </row>
    <row r="359" customFormat="false" ht="12" hidden="false" customHeight="false" outlineLevel="0" collapsed="false">
      <c r="C359" s="673"/>
      <c r="D359" s="555" t="s">
        <v>468</v>
      </c>
      <c r="E359" s="555" t="n">
        <v>0.0473</v>
      </c>
      <c r="F359" s="555" t="n">
        <v>0.0358</v>
      </c>
      <c r="G359" s="54" t="str">
        <f aca="false">$D$356&amp;" "&amp;D359</f>
        <v>Gasoline Passenger Car Model Year 1995</v>
      </c>
      <c r="H359" s="675"/>
      <c r="I359" s="676"/>
      <c r="J359" s="676"/>
      <c r="K359" s="676"/>
      <c r="L359" s="541"/>
      <c r="M359" s="541"/>
      <c r="N359" s="541"/>
      <c r="O359" s="541"/>
      <c r="P359" s="541"/>
    </row>
    <row r="360" customFormat="false" ht="12" hidden="false" customHeight="false" outlineLevel="0" collapsed="false">
      <c r="C360" s="673"/>
      <c r="D360" s="555" t="s">
        <v>479</v>
      </c>
      <c r="E360" s="555" t="n">
        <v>0.0426</v>
      </c>
      <c r="F360" s="555" t="n">
        <v>0.0272</v>
      </c>
      <c r="G360" s="54" t="str">
        <f aca="false">$D$356&amp;" "&amp;D360</f>
        <v>Gasoline Passenger Car Model Year 1996</v>
      </c>
      <c r="H360" s="675"/>
      <c r="I360" s="676"/>
      <c r="J360" s="676"/>
      <c r="K360" s="676"/>
      <c r="L360" s="541"/>
      <c r="M360" s="541"/>
      <c r="N360" s="541"/>
      <c r="O360" s="541"/>
      <c r="P360" s="541"/>
    </row>
    <row r="361" customFormat="false" ht="12" hidden="false" customHeight="false" outlineLevel="0" collapsed="false">
      <c r="C361" s="673"/>
      <c r="D361" s="555" t="s">
        <v>482</v>
      </c>
      <c r="E361" s="555" t="n">
        <v>0.0422</v>
      </c>
      <c r="F361" s="555" t="n">
        <v>0.0268</v>
      </c>
      <c r="G361" s="54" t="str">
        <f aca="false">$D$356&amp;" "&amp;D361</f>
        <v>Gasoline Passenger Car Model Year 1997</v>
      </c>
      <c r="H361" s="676"/>
      <c r="I361" s="676"/>
      <c r="J361" s="676"/>
      <c r="K361" s="676"/>
    </row>
    <row r="362" customFormat="false" ht="12" hidden="false" customHeight="false" outlineLevel="0" collapsed="false">
      <c r="C362" s="673"/>
      <c r="D362" s="555" t="s">
        <v>483</v>
      </c>
      <c r="E362" s="555" t="n">
        <v>0.0393</v>
      </c>
      <c r="F362" s="555" t="n">
        <v>0.0249</v>
      </c>
      <c r="G362" s="54" t="str">
        <f aca="false">$D$356&amp;" "&amp;D362</f>
        <v>Gasoline Passenger Car Model Year 1998</v>
      </c>
      <c r="H362" s="676"/>
      <c r="I362" s="676"/>
      <c r="J362" s="676"/>
      <c r="K362" s="676"/>
    </row>
    <row r="363" customFormat="false" ht="12" hidden="false" customHeight="false" outlineLevel="0" collapsed="false">
      <c r="C363" s="673"/>
      <c r="D363" s="555" t="s">
        <v>487</v>
      </c>
      <c r="E363" s="555" t="n">
        <v>0.0337</v>
      </c>
      <c r="F363" s="555" t="n">
        <v>0.0216</v>
      </c>
      <c r="G363" s="54" t="str">
        <f aca="false">$D$356&amp;" "&amp;D363</f>
        <v>Gasoline Passenger Car Model Year 1999</v>
      </c>
      <c r="H363" s="676"/>
      <c r="I363" s="676"/>
      <c r="J363" s="676"/>
      <c r="K363" s="676"/>
    </row>
    <row r="364" customFormat="false" ht="12" hidden="false" customHeight="false" outlineLevel="0" collapsed="false">
      <c r="C364" s="673"/>
      <c r="D364" s="555" t="s">
        <v>488</v>
      </c>
      <c r="E364" s="555" t="n">
        <v>0.0273</v>
      </c>
      <c r="F364" s="555" t="n">
        <v>0.0178</v>
      </c>
      <c r="G364" s="54" t="str">
        <f aca="false">$D$356&amp;" "&amp;D364</f>
        <v>Gasoline Passenger Car Model Year 2000</v>
      </c>
      <c r="H364" s="676"/>
      <c r="I364" s="676"/>
      <c r="J364" s="676"/>
      <c r="K364" s="676"/>
    </row>
    <row r="365" customFormat="false" ht="12" hidden="false" customHeight="false" outlineLevel="0" collapsed="false">
      <c r="C365" s="673"/>
      <c r="D365" s="555" t="s">
        <v>491</v>
      </c>
      <c r="E365" s="555" t="n">
        <v>0.0158</v>
      </c>
      <c r="F365" s="555" t="n">
        <v>0.011</v>
      </c>
      <c r="G365" s="54" t="str">
        <f aca="false">$D$356&amp;" "&amp;D365</f>
        <v>Gasoline Passenger Car Model Year 2001</v>
      </c>
      <c r="H365" s="676"/>
      <c r="I365" s="676"/>
      <c r="J365" s="676"/>
      <c r="K365" s="676"/>
    </row>
    <row r="366" customFormat="false" ht="12" hidden="false" customHeight="false" outlineLevel="0" collapsed="false">
      <c r="C366" s="673"/>
      <c r="D366" s="555" t="s">
        <v>492</v>
      </c>
      <c r="E366" s="555" t="n">
        <v>0.0153</v>
      </c>
      <c r="F366" s="555" t="n">
        <v>0.0107</v>
      </c>
      <c r="G366" s="54" t="str">
        <f aca="false">$D$356&amp;" "&amp;D366</f>
        <v>Gasoline Passenger Car Model Year 2002</v>
      </c>
      <c r="H366" s="676"/>
      <c r="I366" s="676"/>
      <c r="J366" s="676"/>
      <c r="K366" s="676"/>
    </row>
    <row r="367" customFormat="false" ht="12" hidden="false" customHeight="false" outlineLevel="0" collapsed="false">
      <c r="C367" s="673"/>
      <c r="D367" s="555" t="s">
        <v>493</v>
      </c>
      <c r="E367" s="555" t="n">
        <v>0.0135</v>
      </c>
      <c r="F367" s="555" t="n">
        <v>0.0114</v>
      </c>
      <c r="G367" s="54" t="str">
        <f aca="false">$D$356&amp;" "&amp;D367</f>
        <v>Gasoline Passenger Car Model Year 2003</v>
      </c>
      <c r="H367" s="676"/>
      <c r="I367" s="676"/>
      <c r="J367" s="676"/>
      <c r="K367" s="676"/>
    </row>
    <row r="368" customFormat="false" ht="12" hidden="false" customHeight="false" outlineLevel="0" collapsed="false">
      <c r="C368" s="673"/>
      <c r="D368" s="555" t="s">
        <v>494</v>
      </c>
      <c r="E368" s="555" t="n">
        <v>0.0083</v>
      </c>
      <c r="F368" s="555" t="n">
        <v>0.0145</v>
      </c>
      <c r="G368" s="54" t="str">
        <f aca="false">$D$356&amp;" "&amp;D368</f>
        <v>Gasoline Passenger Car Model Year 2004</v>
      </c>
      <c r="H368" s="676"/>
      <c r="I368" s="676"/>
      <c r="J368" s="676"/>
      <c r="K368" s="676"/>
    </row>
    <row r="369" customFormat="false" ht="12" hidden="false" customHeight="false" outlineLevel="0" collapsed="false">
      <c r="C369" s="673"/>
      <c r="D369" s="555" t="s">
        <v>495</v>
      </c>
      <c r="E369" s="555" t="n">
        <v>0.0079</v>
      </c>
      <c r="F369" s="555" t="n">
        <v>0.0147</v>
      </c>
      <c r="G369" s="54" t="str">
        <f aca="false">$D$356&amp;" "&amp;D369</f>
        <v>Gasoline Passenger Car Model Year 2005</v>
      </c>
      <c r="H369" s="676"/>
      <c r="I369" s="676"/>
      <c r="J369" s="676"/>
      <c r="K369" s="676"/>
    </row>
    <row r="370" customFormat="false" ht="12" hidden="false" customHeight="false" outlineLevel="0" collapsed="false">
      <c r="C370" s="673"/>
      <c r="D370" s="555" t="s">
        <v>496</v>
      </c>
      <c r="E370" s="555" t="n">
        <v>0.0057</v>
      </c>
      <c r="F370" s="555" t="n">
        <v>0.0161</v>
      </c>
      <c r="G370" s="54" t="str">
        <f aca="false">$D$356&amp;" "&amp;D370</f>
        <v>Gasoline Passenger Car Model Year 2006</v>
      </c>
      <c r="H370" s="676"/>
      <c r="I370" s="676"/>
      <c r="J370" s="676"/>
      <c r="K370" s="676"/>
    </row>
    <row r="371" customFormat="false" ht="12" hidden="false" customHeight="false" outlineLevel="0" collapsed="false">
      <c r="C371" s="673"/>
      <c r="D371" s="555" t="s">
        <v>497</v>
      </c>
      <c r="E371" s="555" t="n">
        <v>0.0041</v>
      </c>
      <c r="F371" s="555" t="n">
        <v>0.017</v>
      </c>
      <c r="G371" s="54" t="str">
        <f aca="false">$D$356&amp;" "&amp;D371</f>
        <v>Gasoline Passenger Car Model Year 2007</v>
      </c>
      <c r="H371" s="676"/>
      <c r="I371" s="676"/>
      <c r="J371" s="676"/>
      <c r="K371" s="676"/>
    </row>
    <row r="372" customFormat="false" ht="12" hidden="false" customHeight="false" outlineLevel="0" collapsed="false">
      <c r="C372" s="673"/>
      <c r="D372" s="555" t="s">
        <v>498</v>
      </c>
      <c r="E372" s="555" t="n">
        <v>0.0038</v>
      </c>
      <c r="F372" s="555" t="n">
        <v>0.0172</v>
      </c>
      <c r="G372" s="54" t="str">
        <f aca="false">$D$356&amp;" "&amp;D372</f>
        <v>Gasoline Passenger Car Model Year 2008</v>
      </c>
      <c r="H372" s="676"/>
      <c r="I372" s="676"/>
      <c r="J372" s="676"/>
      <c r="K372" s="676"/>
    </row>
    <row r="373" customFormat="false" ht="12" hidden="false" customHeight="false" outlineLevel="0" collapsed="false">
      <c r="C373" s="673"/>
      <c r="D373" s="579" t="s">
        <v>984</v>
      </c>
      <c r="E373" s="579"/>
      <c r="F373" s="579"/>
      <c r="G373" s="54"/>
      <c r="H373" s="676"/>
      <c r="I373" s="676"/>
      <c r="J373" s="676"/>
      <c r="K373" s="676"/>
    </row>
    <row r="374" customFormat="false" ht="12" hidden="false" customHeight="false" outlineLevel="0" collapsed="false">
      <c r="C374" s="673"/>
      <c r="D374" s="555" t="s">
        <v>440</v>
      </c>
      <c r="E374" s="555" t="n">
        <v>0.1035</v>
      </c>
      <c r="F374" s="555" t="n">
        <v>0.0813</v>
      </c>
      <c r="G374" s="54" t="str">
        <f aca="false">$D$373&amp;" "&amp;D374</f>
        <v>Gasoline Light Truck (Van, Pickup, SUV) Model Years 1987-1993</v>
      </c>
      <c r="H374" s="676"/>
      <c r="I374" s="676"/>
      <c r="J374" s="676"/>
      <c r="K374" s="676"/>
    </row>
    <row r="375" customFormat="false" ht="12" hidden="false" customHeight="false" outlineLevel="0" collapsed="false">
      <c r="C375" s="673"/>
      <c r="D375" s="555" t="s">
        <v>466</v>
      </c>
      <c r="E375" s="555" t="n">
        <v>0.0982</v>
      </c>
      <c r="F375" s="555" t="n">
        <v>0.0646</v>
      </c>
      <c r="G375" s="54" t="str">
        <f aca="false">$D$373&amp;" "&amp;D375</f>
        <v>Gasoline Light Truck (Van, Pickup, SUV) Model Year 1994</v>
      </c>
      <c r="H375" s="676"/>
      <c r="I375" s="676"/>
      <c r="J375" s="676"/>
      <c r="K375" s="676"/>
    </row>
    <row r="376" customFormat="false" ht="12" hidden="false" customHeight="false" outlineLevel="0" collapsed="false">
      <c r="C376" s="673"/>
      <c r="D376" s="555" t="s">
        <v>468</v>
      </c>
      <c r="E376" s="555" t="n">
        <v>0.0908</v>
      </c>
      <c r="F376" s="555" t="n">
        <v>0.0517</v>
      </c>
      <c r="G376" s="54" t="str">
        <f aca="false">$D$373&amp;" "&amp;D376</f>
        <v>Gasoline Light Truck (Van, Pickup, SUV) Model Year 1995</v>
      </c>
      <c r="H376" s="676"/>
      <c r="I376" s="676"/>
      <c r="J376" s="676"/>
      <c r="K376" s="676"/>
    </row>
    <row r="377" customFormat="false" ht="12" hidden="false" customHeight="false" outlineLevel="0" collapsed="false">
      <c r="C377" s="673"/>
      <c r="D377" s="555" t="s">
        <v>479</v>
      </c>
      <c r="E377" s="555" t="n">
        <v>0.0871</v>
      </c>
      <c r="F377" s="555" t="n">
        <v>0.0452</v>
      </c>
      <c r="G377" s="54" t="str">
        <f aca="false">$D$373&amp;" "&amp;D377</f>
        <v>Gasoline Light Truck (Van, Pickup, SUV) Model Year 1996</v>
      </c>
      <c r="H377" s="676"/>
      <c r="I377" s="676"/>
      <c r="J377" s="676"/>
      <c r="K377" s="676"/>
    </row>
    <row r="378" customFormat="false" ht="12" hidden="false" customHeight="false" outlineLevel="0" collapsed="false">
      <c r="C378" s="673"/>
      <c r="D378" s="555" t="s">
        <v>482</v>
      </c>
      <c r="E378" s="555" t="n">
        <v>0.0871</v>
      </c>
      <c r="F378" s="555" t="n">
        <v>0.0452</v>
      </c>
      <c r="G378" s="54" t="str">
        <f aca="false">$D$373&amp;" "&amp;D378</f>
        <v>Gasoline Light Truck (Van, Pickup, SUV) Model Year 1997</v>
      </c>
      <c r="H378" s="676"/>
      <c r="I378" s="676"/>
      <c r="J378" s="676"/>
      <c r="K378" s="676"/>
    </row>
    <row r="379" customFormat="false" ht="12" hidden="false" customHeight="false" outlineLevel="0" collapsed="false">
      <c r="C379" s="673"/>
      <c r="D379" s="555" t="s">
        <v>483</v>
      </c>
      <c r="E379" s="555" t="n">
        <v>0.0728</v>
      </c>
      <c r="F379" s="555" t="n">
        <v>0.0391</v>
      </c>
      <c r="G379" s="54" t="str">
        <f aca="false">$D$373&amp;" "&amp;D379</f>
        <v>Gasoline Light Truck (Van, Pickup, SUV) Model Year 1998</v>
      </c>
      <c r="H379" s="676"/>
      <c r="I379" s="676"/>
      <c r="J379" s="676"/>
      <c r="K379" s="676"/>
    </row>
    <row r="380" customFormat="false" ht="12" hidden="false" customHeight="false" outlineLevel="0" collapsed="false">
      <c r="C380" s="673"/>
      <c r="D380" s="555" t="s">
        <v>487</v>
      </c>
      <c r="E380" s="555" t="n">
        <v>0.0564</v>
      </c>
      <c r="F380" s="555" t="n">
        <v>0.0321</v>
      </c>
      <c r="G380" s="54" t="str">
        <f aca="false">$D$373&amp;" "&amp;D380</f>
        <v>Gasoline Light Truck (Van, Pickup, SUV) Model Year 1999</v>
      </c>
      <c r="H380" s="676"/>
      <c r="I380" s="676"/>
      <c r="J380" s="676"/>
      <c r="K380" s="676"/>
    </row>
    <row r="381" customFormat="false" ht="12" hidden="false" customHeight="false" outlineLevel="0" collapsed="false">
      <c r="C381" s="673"/>
      <c r="D381" s="555" t="s">
        <v>488</v>
      </c>
      <c r="E381" s="555" t="n">
        <v>0.0621</v>
      </c>
      <c r="F381" s="555" t="n">
        <v>0.0346</v>
      </c>
      <c r="G381" s="54" t="str">
        <f aca="false">$D$373&amp;" "&amp;D381</f>
        <v>Gasoline Light Truck (Van, Pickup, SUV) Model Year 2000</v>
      </c>
      <c r="H381" s="676"/>
      <c r="I381" s="676"/>
      <c r="J381" s="676"/>
      <c r="K381" s="676"/>
    </row>
    <row r="382" customFormat="false" ht="12" hidden="false" customHeight="false" outlineLevel="0" collapsed="false">
      <c r="C382" s="673"/>
      <c r="D382" s="555" t="s">
        <v>491</v>
      </c>
      <c r="E382" s="555" t="n">
        <v>0.0164</v>
      </c>
      <c r="F382" s="555" t="n">
        <v>0.0151</v>
      </c>
      <c r="G382" s="54" t="str">
        <f aca="false">$D$373&amp;" "&amp;D382</f>
        <v>Gasoline Light Truck (Van, Pickup, SUV) Model Year 2001</v>
      </c>
      <c r="H382" s="676"/>
      <c r="I382" s="676"/>
      <c r="J382" s="676"/>
      <c r="K382" s="676"/>
    </row>
    <row r="383" customFormat="false" ht="12" hidden="false" customHeight="false" outlineLevel="0" collapsed="false">
      <c r="C383" s="673"/>
      <c r="D383" s="555" t="s">
        <v>492</v>
      </c>
      <c r="E383" s="555" t="n">
        <v>0.0228</v>
      </c>
      <c r="F383" s="555" t="n">
        <v>0.0178</v>
      </c>
      <c r="G383" s="54" t="str">
        <f aca="false">$D$373&amp;" "&amp;D383</f>
        <v>Gasoline Light Truck (Van, Pickup, SUV) Model Year 2002</v>
      </c>
      <c r="H383" s="676"/>
      <c r="I383" s="676"/>
      <c r="J383" s="676"/>
      <c r="K383" s="676"/>
    </row>
    <row r="384" customFormat="false" ht="12" hidden="false" customHeight="false" outlineLevel="0" collapsed="false">
      <c r="C384" s="673"/>
      <c r="D384" s="555" t="s">
        <v>493</v>
      </c>
      <c r="E384" s="555" t="n">
        <v>0.0114</v>
      </c>
      <c r="F384" s="555" t="n">
        <v>0.0155</v>
      </c>
      <c r="G384" s="54" t="str">
        <f aca="false">$D$373&amp;" "&amp;D384</f>
        <v>Gasoline Light Truck (Van, Pickup, SUV) Model Year 2003</v>
      </c>
      <c r="H384" s="676"/>
      <c r="I384" s="676"/>
      <c r="J384" s="676"/>
      <c r="K384" s="676"/>
    </row>
    <row r="385" customFormat="false" ht="12" hidden="false" customHeight="false" outlineLevel="0" collapsed="false">
      <c r="C385" s="673"/>
      <c r="D385" s="555" t="s">
        <v>494</v>
      </c>
      <c r="E385" s="555" t="n">
        <v>0.0132</v>
      </c>
      <c r="F385" s="555" t="n">
        <v>0.0152</v>
      </c>
      <c r="G385" s="54" t="str">
        <f aca="false">$D$373&amp;" "&amp;D385</f>
        <v>Gasoline Light Truck (Van, Pickup, SUV) Model Year 2004</v>
      </c>
      <c r="H385" s="676"/>
      <c r="I385" s="676"/>
      <c r="J385" s="676"/>
      <c r="K385" s="676"/>
    </row>
    <row r="386" customFormat="false" ht="12" hidden="false" customHeight="false" outlineLevel="0" collapsed="false">
      <c r="C386" s="673"/>
      <c r="D386" s="555" t="s">
        <v>495</v>
      </c>
      <c r="E386" s="555" t="n">
        <v>0.0101</v>
      </c>
      <c r="F386" s="555" t="n">
        <v>0.0157</v>
      </c>
      <c r="G386" s="54" t="str">
        <f aca="false">$D$373&amp;" "&amp;D386</f>
        <v>Gasoline Light Truck (Van, Pickup, SUV) Model Year 2005</v>
      </c>
      <c r="H386" s="676"/>
      <c r="I386" s="676"/>
      <c r="J386" s="676"/>
      <c r="K386" s="676"/>
    </row>
    <row r="387" customFormat="false" ht="12" hidden="false" customHeight="false" outlineLevel="0" collapsed="false">
      <c r="C387" s="673"/>
      <c r="D387" s="555" t="s">
        <v>496</v>
      </c>
      <c r="E387" s="555" t="n">
        <v>0.0089</v>
      </c>
      <c r="F387" s="555" t="n">
        <v>0.0159</v>
      </c>
      <c r="G387" s="54" t="str">
        <f aca="false">$D$373&amp;" "&amp;D387</f>
        <v>Gasoline Light Truck (Van, Pickup, SUV) Model Year 2006</v>
      </c>
      <c r="H387" s="676"/>
      <c r="I387" s="676"/>
      <c r="J387" s="676"/>
      <c r="K387" s="676"/>
    </row>
    <row r="388" customFormat="false" ht="12" hidden="false" customHeight="false" outlineLevel="0" collapsed="false">
      <c r="C388" s="673"/>
      <c r="D388" s="555" t="s">
        <v>497</v>
      </c>
      <c r="E388" s="555" t="n">
        <v>0.0079</v>
      </c>
      <c r="F388" s="555" t="n">
        <v>0.0161</v>
      </c>
      <c r="G388" s="54" t="str">
        <f aca="false">$D$373&amp;" "&amp;D388</f>
        <v>Gasoline Light Truck (Van, Pickup, SUV) Model Year 2007</v>
      </c>
      <c r="H388" s="676"/>
      <c r="I388" s="676"/>
      <c r="J388" s="676"/>
      <c r="K388" s="676"/>
    </row>
    <row r="389" customFormat="false" ht="12" hidden="false" customHeight="false" outlineLevel="0" collapsed="false">
      <c r="C389" s="673"/>
      <c r="D389" s="555" t="s">
        <v>498</v>
      </c>
      <c r="E389" s="555" t="n">
        <v>0.0066</v>
      </c>
      <c r="F389" s="555" t="n">
        <v>0.0163</v>
      </c>
      <c r="G389" s="54" t="str">
        <f aca="false">$D$373&amp;" "&amp;D389</f>
        <v>Gasoline Light Truck (Van, Pickup, SUV) Model Year 2008</v>
      </c>
      <c r="H389" s="676"/>
      <c r="I389" s="676"/>
      <c r="J389" s="676"/>
      <c r="K389" s="676"/>
    </row>
    <row r="390" customFormat="false" ht="12" hidden="false" customHeight="false" outlineLevel="0" collapsed="false">
      <c r="C390" s="673"/>
      <c r="D390" s="579" t="s">
        <v>985</v>
      </c>
      <c r="E390" s="579"/>
      <c r="F390" s="579"/>
      <c r="G390" s="54"/>
      <c r="H390" s="676"/>
      <c r="I390" s="676"/>
      <c r="J390" s="676"/>
      <c r="K390" s="676"/>
    </row>
    <row r="391" customFormat="false" ht="12" hidden="false" customHeight="false" outlineLevel="0" collapsed="false">
      <c r="C391" s="673"/>
      <c r="D391" s="555" t="s">
        <v>441</v>
      </c>
      <c r="E391" s="555" t="n">
        <v>0.0515</v>
      </c>
      <c r="F391" s="555" t="n">
        <v>0.409</v>
      </c>
      <c r="G391" s="54" t="str">
        <f aca="false">$D$390&amp;" "&amp;D391</f>
        <v>Gasoline Heavy-Duty Vehicle Model Years 1985-1986</v>
      </c>
      <c r="H391" s="676"/>
      <c r="I391" s="676"/>
      <c r="J391" s="676"/>
      <c r="K391" s="676"/>
    </row>
    <row r="392" customFormat="false" ht="12" hidden="false" customHeight="false" outlineLevel="0" collapsed="false">
      <c r="C392" s="673"/>
      <c r="D392" s="555" t="s">
        <v>456</v>
      </c>
      <c r="E392" s="555" t="n">
        <v>0.0849</v>
      </c>
      <c r="F392" s="555" t="n">
        <v>0.3675</v>
      </c>
      <c r="G392" s="54" t="str">
        <f aca="false">$D$390&amp;" "&amp;D392</f>
        <v>Gasoline Heavy-Duty Vehicle Model Year 1987</v>
      </c>
      <c r="H392" s="676"/>
      <c r="I392" s="676"/>
      <c r="J392" s="676"/>
      <c r="K392" s="676"/>
    </row>
    <row r="393" customFormat="false" ht="12" hidden="false" customHeight="false" outlineLevel="0" collapsed="false">
      <c r="C393" s="673"/>
      <c r="D393" s="555" t="s">
        <v>458</v>
      </c>
      <c r="E393" s="555" t="n">
        <v>0.0933</v>
      </c>
      <c r="F393" s="555" t="n">
        <v>0.3492</v>
      </c>
      <c r="G393" s="54" t="str">
        <f aca="false">$D$390&amp;" "&amp;D393</f>
        <v>Gasoline Heavy-Duty Vehicle Model Years 1988-1989</v>
      </c>
      <c r="H393" s="676"/>
      <c r="I393" s="676"/>
      <c r="J393" s="676"/>
      <c r="K393" s="676"/>
    </row>
    <row r="394" customFormat="false" ht="12" hidden="false" customHeight="false" outlineLevel="0" collapsed="false">
      <c r="C394" s="673"/>
      <c r="D394" s="555" t="s">
        <v>461</v>
      </c>
      <c r="E394" s="555" t="n">
        <v>0.1142</v>
      </c>
      <c r="F394" s="555" t="n">
        <v>0.3246</v>
      </c>
      <c r="G394" s="54" t="str">
        <f aca="false">$D$390&amp;" "&amp;D394</f>
        <v>Gasoline Heavy-Duty Vehicle Model Years 1990-1995</v>
      </c>
      <c r="H394" s="676"/>
      <c r="I394" s="676"/>
      <c r="J394" s="676"/>
      <c r="K394" s="676"/>
    </row>
    <row r="395" customFormat="false" ht="12" hidden="false" customHeight="false" outlineLevel="0" collapsed="false">
      <c r="C395" s="673"/>
      <c r="D395" s="555" t="s">
        <v>479</v>
      </c>
      <c r="E395" s="555" t="n">
        <v>0.168</v>
      </c>
      <c r="F395" s="555" t="n">
        <v>0.1278</v>
      </c>
      <c r="G395" s="54" t="str">
        <f aca="false">$D$390&amp;" "&amp;D395</f>
        <v>Gasoline Heavy-Duty Vehicle Model Year 1996</v>
      </c>
      <c r="H395" s="676"/>
      <c r="I395" s="676"/>
      <c r="J395" s="676"/>
      <c r="K395" s="676"/>
    </row>
    <row r="396" customFormat="false" ht="12" hidden="false" customHeight="false" outlineLevel="0" collapsed="false">
      <c r="C396" s="673"/>
      <c r="D396" s="555" t="s">
        <v>482</v>
      </c>
      <c r="E396" s="555" t="n">
        <v>0.1726</v>
      </c>
      <c r="F396" s="555" t="n">
        <v>0.0924</v>
      </c>
      <c r="G396" s="54" t="str">
        <f aca="false">$D$390&amp;" "&amp;D396</f>
        <v>Gasoline Heavy-Duty Vehicle Model Year 1997</v>
      </c>
      <c r="H396" s="676"/>
      <c r="I396" s="676"/>
      <c r="J396" s="676"/>
      <c r="K396" s="676"/>
    </row>
    <row r="397" customFormat="false" ht="12" hidden="false" customHeight="false" outlineLevel="0" collapsed="false">
      <c r="C397" s="673"/>
      <c r="D397" s="555" t="s">
        <v>483</v>
      </c>
      <c r="E397" s="555" t="n">
        <v>0.1693</v>
      </c>
      <c r="F397" s="555" t="n">
        <v>0.0641</v>
      </c>
      <c r="G397" s="54" t="str">
        <f aca="false">$D$390&amp;" "&amp;D397</f>
        <v>Gasoline Heavy-Duty Vehicle Model Year 1998</v>
      </c>
      <c r="H397" s="676"/>
      <c r="I397" s="676"/>
      <c r="J397" s="676"/>
      <c r="K397" s="676"/>
    </row>
    <row r="398" customFormat="false" ht="12" hidden="false" customHeight="false" outlineLevel="0" collapsed="false">
      <c r="C398" s="673"/>
      <c r="D398" s="555" t="s">
        <v>487</v>
      </c>
      <c r="E398" s="555" t="n">
        <v>0.1435</v>
      </c>
      <c r="F398" s="555" t="n">
        <v>0.0578</v>
      </c>
      <c r="G398" s="54" t="str">
        <f aca="false">$D$390&amp;" "&amp;D398</f>
        <v>Gasoline Heavy-Duty Vehicle Model Year 1999</v>
      </c>
      <c r="H398" s="676"/>
      <c r="I398" s="676"/>
      <c r="J398" s="676"/>
      <c r="K398" s="676"/>
    </row>
    <row r="399" customFormat="false" ht="12" hidden="false" customHeight="false" outlineLevel="0" collapsed="false">
      <c r="C399" s="673"/>
      <c r="D399" s="555" t="s">
        <v>488</v>
      </c>
      <c r="E399" s="555" t="n">
        <v>0.1092</v>
      </c>
      <c r="F399" s="555" t="n">
        <v>0.0493</v>
      </c>
      <c r="G399" s="54" t="str">
        <f aca="false">$D$390&amp;" "&amp;D399</f>
        <v>Gasoline Heavy-Duty Vehicle Model Year 2000</v>
      </c>
      <c r="H399" s="676"/>
      <c r="I399" s="676"/>
      <c r="J399" s="676"/>
      <c r="K399" s="676"/>
    </row>
    <row r="400" customFormat="false" ht="12" hidden="false" customHeight="false" outlineLevel="0" collapsed="false">
      <c r="C400" s="673"/>
      <c r="D400" s="555" t="s">
        <v>491</v>
      </c>
      <c r="E400" s="555" t="n">
        <v>0.1235</v>
      </c>
      <c r="F400" s="555" t="n">
        <v>0.0528</v>
      </c>
      <c r="G400" s="54" t="str">
        <f aca="false">$D$390&amp;" "&amp;D400</f>
        <v>Gasoline Heavy-Duty Vehicle Model Year 2001</v>
      </c>
      <c r="H400" s="676"/>
      <c r="I400" s="676"/>
      <c r="J400" s="676"/>
      <c r="K400" s="676"/>
    </row>
    <row r="401" customFormat="false" ht="12" hidden="false" customHeight="false" outlineLevel="0" collapsed="false">
      <c r="C401" s="673"/>
      <c r="D401" s="555" t="s">
        <v>492</v>
      </c>
      <c r="E401" s="555" t="n">
        <v>0.1307</v>
      </c>
      <c r="F401" s="555" t="n">
        <v>0.0546</v>
      </c>
      <c r="G401" s="54" t="str">
        <f aca="false">$D$390&amp;" "&amp;D401</f>
        <v>Gasoline Heavy-Duty Vehicle Model Year 2002</v>
      </c>
      <c r="H401" s="676"/>
      <c r="I401" s="676"/>
      <c r="J401" s="676"/>
      <c r="K401" s="676"/>
    </row>
    <row r="402" customFormat="false" ht="12" hidden="false" customHeight="false" outlineLevel="0" collapsed="false">
      <c r="C402" s="673"/>
      <c r="D402" s="555" t="s">
        <v>493</v>
      </c>
      <c r="E402" s="555" t="n">
        <v>0.124</v>
      </c>
      <c r="F402" s="555" t="n">
        <v>0.0533</v>
      </c>
      <c r="G402" s="54" t="str">
        <f aca="false">$D$390&amp;" "&amp;D402</f>
        <v>Gasoline Heavy-Duty Vehicle Model Year 2003</v>
      </c>
      <c r="H402" s="676"/>
      <c r="I402" s="676"/>
      <c r="J402" s="676"/>
      <c r="K402" s="676"/>
    </row>
    <row r="403" customFormat="false" ht="12" hidden="false" customHeight="false" outlineLevel="0" collapsed="false">
      <c r="C403" s="673"/>
      <c r="D403" s="555" t="s">
        <v>494</v>
      </c>
      <c r="E403" s="555" t="n">
        <v>0.0285</v>
      </c>
      <c r="F403" s="555" t="n">
        <v>0.0341</v>
      </c>
      <c r="G403" s="54" t="str">
        <f aca="false">$D$390&amp;" "&amp;D403</f>
        <v>Gasoline Heavy-Duty Vehicle Model Year 2004</v>
      </c>
      <c r="H403" s="676"/>
      <c r="I403" s="676"/>
      <c r="J403" s="676"/>
      <c r="K403" s="676"/>
    </row>
    <row r="404" customFormat="false" ht="12" hidden="false" customHeight="false" outlineLevel="0" collapsed="false">
      <c r="C404" s="673"/>
      <c r="D404" s="555" t="s">
        <v>495</v>
      </c>
      <c r="E404" s="555" t="n">
        <v>0.0177</v>
      </c>
      <c r="F404" s="555" t="n">
        <v>0.0326</v>
      </c>
      <c r="G404" s="54" t="str">
        <f aca="false">$D$390&amp;" "&amp;D404</f>
        <v>Gasoline Heavy-Duty Vehicle Model Year 2005</v>
      </c>
      <c r="H404" s="676"/>
      <c r="I404" s="676"/>
      <c r="J404" s="676"/>
      <c r="K404" s="676"/>
    </row>
    <row r="405" customFormat="false" ht="12" hidden="false" customHeight="false" outlineLevel="0" collapsed="false">
      <c r="C405" s="673"/>
      <c r="D405" s="555" t="s">
        <v>496</v>
      </c>
      <c r="E405" s="555" t="n">
        <v>0.0175</v>
      </c>
      <c r="F405" s="555" t="n">
        <v>0.0326</v>
      </c>
      <c r="G405" s="54" t="str">
        <f aca="false">$D$390&amp;" "&amp;D405</f>
        <v>Gasoline Heavy-Duty Vehicle Model Year 2006</v>
      </c>
      <c r="H405" s="676"/>
      <c r="I405" s="676"/>
      <c r="J405" s="676"/>
      <c r="K405" s="676"/>
    </row>
    <row r="406" customFormat="false" ht="12" hidden="false" customHeight="false" outlineLevel="0" collapsed="false">
      <c r="C406" s="673"/>
      <c r="D406" s="555" t="s">
        <v>497</v>
      </c>
      <c r="E406" s="555" t="n">
        <v>0.0173</v>
      </c>
      <c r="F406" s="555" t="n">
        <v>0.0327</v>
      </c>
      <c r="G406" s="54" t="str">
        <f aca="false">$D$390&amp;" "&amp;D406</f>
        <v>Gasoline Heavy-Duty Vehicle Model Year 2007</v>
      </c>
      <c r="H406" s="676"/>
      <c r="I406" s="676"/>
      <c r="J406" s="676"/>
      <c r="K406" s="676"/>
    </row>
    <row r="407" customFormat="false" ht="12" hidden="false" customHeight="false" outlineLevel="0" collapsed="false">
      <c r="C407" s="673"/>
      <c r="D407" s="555" t="s">
        <v>498</v>
      </c>
      <c r="E407" s="555" t="n">
        <v>0.0171</v>
      </c>
      <c r="F407" s="555" t="n">
        <v>0.0327</v>
      </c>
      <c r="G407" s="54" t="str">
        <f aca="false">$D$390&amp;" "&amp;D407</f>
        <v>Gasoline Heavy-Duty Vehicle Model Year 2008</v>
      </c>
      <c r="H407" s="676"/>
      <c r="I407" s="676"/>
      <c r="J407" s="676"/>
      <c r="K407" s="676"/>
    </row>
    <row r="408" customFormat="false" ht="12" hidden="false" customHeight="false" outlineLevel="0" collapsed="false">
      <c r="C408" s="673"/>
      <c r="D408" s="579" t="s">
        <v>986</v>
      </c>
      <c r="E408" s="579"/>
      <c r="F408" s="579"/>
      <c r="G408" s="54"/>
      <c r="H408" s="676"/>
      <c r="I408" s="676"/>
      <c r="J408" s="676"/>
      <c r="K408" s="676"/>
    </row>
    <row r="409" customFormat="false" ht="12" hidden="false" customHeight="false" outlineLevel="0" collapsed="false">
      <c r="C409" s="673"/>
      <c r="D409" s="555" t="s">
        <v>987</v>
      </c>
      <c r="E409" s="555" t="n">
        <v>0.0012</v>
      </c>
      <c r="F409" s="555" t="n">
        <v>0.0006</v>
      </c>
      <c r="G409" s="54" t="str">
        <f aca="false">$D$408&amp;" "&amp;D409</f>
        <v>Diesel Passenger Car Model Years 1960-1982</v>
      </c>
      <c r="H409" s="676"/>
      <c r="I409" s="676"/>
      <c r="J409" s="676"/>
      <c r="K409" s="676"/>
    </row>
    <row r="410" customFormat="false" ht="12" hidden="false" customHeight="false" outlineLevel="0" collapsed="false">
      <c r="C410" s="673"/>
      <c r="D410" s="555" t="s">
        <v>442</v>
      </c>
      <c r="E410" s="555" t="n">
        <v>0.001</v>
      </c>
      <c r="F410" s="555" t="n">
        <v>0.0005</v>
      </c>
      <c r="G410" s="54" t="str">
        <f aca="false">$D$408&amp;" "&amp;D410</f>
        <v>Diesel Passenger Car Model Years 1983-1995</v>
      </c>
      <c r="H410" s="676"/>
      <c r="I410" s="676"/>
      <c r="J410" s="676"/>
      <c r="K410" s="676"/>
    </row>
    <row r="411" customFormat="false" ht="12" hidden="false" customHeight="false" outlineLevel="0" collapsed="false">
      <c r="C411" s="673"/>
      <c r="D411" s="555" t="s">
        <v>480</v>
      </c>
      <c r="E411" s="555" t="n">
        <v>0.001</v>
      </c>
      <c r="F411" s="555" t="n">
        <v>0.0005</v>
      </c>
      <c r="G411" s="54" t="str">
        <f aca="false">$D$408&amp;" "&amp;D411</f>
        <v>Diesel Passenger Car Model Years 1996-2007</v>
      </c>
      <c r="H411" s="676"/>
      <c r="I411" s="676"/>
      <c r="J411" s="676"/>
      <c r="K411" s="676"/>
    </row>
    <row r="412" customFormat="false" ht="12" hidden="false" customHeight="false" outlineLevel="0" collapsed="false">
      <c r="C412" s="673"/>
      <c r="D412" s="579" t="s">
        <v>988</v>
      </c>
      <c r="E412" s="579"/>
      <c r="F412" s="579"/>
      <c r="G412" s="54"/>
      <c r="H412" s="676"/>
      <c r="I412" s="676"/>
      <c r="J412" s="676"/>
      <c r="K412" s="676"/>
    </row>
    <row r="413" customFormat="false" ht="12" hidden="false" customHeight="false" outlineLevel="0" collapsed="false">
      <c r="C413" s="673"/>
      <c r="D413" s="555" t="s">
        <v>987</v>
      </c>
      <c r="E413" s="555" t="n">
        <v>0.0017</v>
      </c>
      <c r="F413" s="555" t="n">
        <v>0.0011</v>
      </c>
      <c r="G413" s="54" t="str">
        <f aca="false">$D$412&amp;" "&amp;D413</f>
        <v>Diesel Light Truck (Van, Pickup, SUV) Model Years 1960-1982</v>
      </c>
      <c r="H413" s="676"/>
      <c r="I413" s="676"/>
      <c r="J413" s="676"/>
      <c r="K413" s="676"/>
    </row>
    <row r="414" customFormat="false" ht="12" hidden="false" customHeight="false" outlineLevel="0" collapsed="false">
      <c r="C414" s="673"/>
      <c r="D414" s="555" t="s">
        <v>442</v>
      </c>
      <c r="E414" s="555" t="n">
        <v>0.0014</v>
      </c>
      <c r="F414" s="555" t="n">
        <v>0.0009</v>
      </c>
      <c r="G414" s="54" t="str">
        <f aca="false">$D$412&amp;" "&amp;D414</f>
        <v>Diesel Light Truck (Van, Pickup, SUV) Model Years 1983-1995</v>
      </c>
      <c r="H414" s="676"/>
      <c r="I414" s="676"/>
      <c r="J414" s="676"/>
      <c r="K414" s="676"/>
    </row>
    <row r="415" customFormat="false" ht="12" hidden="false" customHeight="false" outlineLevel="0" collapsed="false">
      <c r="C415" s="673"/>
      <c r="D415" s="555" t="s">
        <v>480</v>
      </c>
      <c r="E415" s="555" t="n">
        <v>0.0015</v>
      </c>
      <c r="F415" s="555" t="n">
        <v>0.001</v>
      </c>
      <c r="G415" s="54" t="str">
        <f aca="false">$D$412&amp;" "&amp;D415</f>
        <v>Diesel Light Truck (Van, Pickup, SUV) Model Years 1996-2007</v>
      </c>
      <c r="H415" s="676"/>
      <c r="I415" s="676"/>
      <c r="J415" s="676"/>
      <c r="K415" s="676"/>
    </row>
    <row r="416" customFormat="false" ht="12" hidden="false" customHeight="false" outlineLevel="0" collapsed="false">
      <c r="C416" s="673"/>
      <c r="D416" s="579" t="s">
        <v>989</v>
      </c>
      <c r="E416" s="579"/>
      <c r="F416" s="579"/>
      <c r="G416" s="54"/>
      <c r="H416" s="676"/>
      <c r="I416" s="676"/>
      <c r="J416" s="676"/>
      <c r="K416" s="676"/>
      <c r="M416" s="46"/>
    </row>
    <row r="417" customFormat="false" ht="12" hidden="false" customHeight="false" outlineLevel="0" collapsed="false">
      <c r="C417" s="673"/>
      <c r="D417" s="555" t="s">
        <v>990</v>
      </c>
      <c r="E417" s="555" t="n">
        <v>0.0048</v>
      </c>
      <c r="F417" s="555" t="n">
        <v>0.0051</v>
      </c>
      <c r="G417" s="54" t="str">
        <f aca="false">$D$416&amp;" "&amp;D417</f>
        <v>Diesel Heavy-Duty Vehicle All Model Years</v>
      </c>
      <c r="H417" s="676"/>
      <c r="I417" s="676"/>
      <c r="J417" s="676"/>
      <c r="K417" s="676"/>
    </row>
    <row r="418" customFormat="false" ht="12" hidden="false" customHeight="false" outlineLevel="0" collapsed="false">
      <c r="C418" s="673"/>
      <c r="D418" s="579" t="s">
        <v>991</v>
      </c>
      <c r="E418" s="579"/>
      <c r="F418" s="579"/>
      <c r="G418" s="54"/>
      <c r="H418" s="676"/>
      <c r="I418" s="676"/>
      <c r="J418" s="676"/>
      <c r="K418" s="676"/>
    </row>
    <row r="419" customFormat="false" ht="12" hidden="false" customHeight="false" outlineLevel="0" collapsed="false">
      <c r="C419" s="673"/>
      <c r="D419" s="555" t="s">
        <v>990</v>
      </c>
      <c r="E419" s="677" t="n">
        <v>0.001</v>
      </c>
      <c r="F419" s="677" t="n">
        <v>0.0005</v>
      </c>
      <c r="G419" s="54" t="str">
        <f aca="false">$D$418&amp;" "&amp;D419</f>
        <v>Biodiesel (B20) Light Duty Vehicle All Model Years</v>
      </c>
      <c r="H419" s="676"/>
      <c r="I419" s="676"/>
      <c r="J419" s="676"/>
      <c r="K419" s="676"/>
    </row>
    <row r="420" customFormat="false" ht="12" hidden="true" customHeight="false" outlineLevel="0" collapsed="false">
      <c r="C420" s="673"/>
      <c r="D420" s="555"/>
      <c r="E420" s="677" t="n">
        <v>0.001</v>
      </c>
      <c r="F420" s="677" t="n">
        <v>0.0005</v>
      </c>
      <c r="G420" s="54" t="s">
        <v>992</v>
      </c>
      <c r="H420" s="676"/>
      <c r="I420" s="676"/>
      <c r="J420" s="676"/>
      <c r="K420" s="676"/>
    </row>
    <row r="421" customFormat="false" ht="12" hidden="true" customHeight="false" outlineLevel="0" collapsed="false">
      <c r="C421" s="673"/>
      <c r="D421" s="555"/>
      <c r="E421" s="677" t="n">
        <v>0.001</v>
      </c>
      <c r="F421" s="677" t="n">
        <v>0.0005</v>
      </c>
      <c r="G421" s="54" t="s">
        <v>993</v>
      </c>
      <c r="H421" s="676"/>
      <c r="I421" s="676"/>
      <c r="J421" s="676"/>
      <c r="K421" s="676"/>
    </row>
    <row r="422" customFormat="false" ht="13.5" hidden="false" customHeight="true" outlineLevel="0" collapsed="false">
      <c r="C422" s="673"/>
      <c r="D422" s="579" t="s">
        <v>994</v>
      </c>
      <c r="E422" s="579"/>
      <c r="F422" s="579"/>
      <c r="G422" s="35"/>
    </row>
    <row r="423" customFormat="false" ht="12" hidden="false" customHeight="false" outlineLevel="0" collapsed="false">
      <c r="C423" s="673"/>
      <c r="D423" s="555" t="s">
        <v>990</v>
      </c>
      <c r="E423" s="677" t="n">
        <v>0.005</v>
      </c>
      <c r="F423" s="677" t="n">
        <v>0.005</v>
      </c>
      <c r="G423" s="54" t="str">
        <f aca="false">$D$422&amp;" "&amp;D423</f>
        <v>Biodiesel (B20) Heavy-Duty Vehicle All Model Years</v>
      </c>
      <c r="H423" s="676"/>
      <c r="I423" s="676"/>
    </row>
    <row r="424" customFormat="false" ht="12.75" hidden="false" customHeight="true" outlineLevel="0" collapsed="false">
      <c r="C424" s="673"/>
      <c r="D424" s="678" t="s">
        <v>995</v>
      </c>
      <c r="E424" s="678"/>
      <c r="F424" s="678"/>
      <c r="G424" s="678"/>
      <c r="H424" s="678"/>
      <c r="I424" s="678"/>
    </row>
    <row r="425" customFormat="false" ht="12" hidden="false" customHeight="false" outlineLevel="0" collapsed="false">
      <c r="C425" s="673"/>
      <c r="D425" s="678"/>
      <c r="E425" s="678"/>
      <c r="F425" s="678"/>
      <c r="G425" s="678"/>
      <c r="H425" s="678"/>
      <c r="I425" s="678"/>
    </row>
    <row r="426" customFormat="false" ht="12" hidden="false" customHeight="false" outlineLevel="0" collapsed="false">
      <c r="D426" s="678"/>
      <c r="E426" s="678"/>
      <c r="F426" s="678"/>
      <c r="G426" s="678"/>
      <c r="H426" s="678"/>
      <c r="I426" s="678"/>
    </row>
    <row r="427" customFormat="false" ht="12" hidden="false" customHeight="false" outlineLevel="0" collapsed="false">
      <c r="D427" s="678"/>
      <c r="E427" s="678"/>
      <c r="F427" s="678"/>
      <c r="G427" s="678"/>
      <c r="H427" s="678"/>
      <c r="I427" s="678"/>
    </row>
  </sheetData>
  <mergeCells count="11">
    <mergeCell ref="E237:F237"/>
    <mergeCell ref="N287:S287"/>
    <mergeCell ref="T287:Y287"/>
    <mergeCell ref="Z287:AE287"/>
    <mergeCell ref="D356:F356"/>
    <mergeCell ref="D373:F373"/>
    <mergeCell ref="D390:F390"/>
    <mergeCell ref="D412:F412"/>
    <mergeCell ref="D418:F418"/>
    <mergeCell ref="D422:F422"/>
    <mergeCell ref="D424:I427"/>
  </mergeCells>
  <dataValidations count="1">
    <dataValidation allowBlank="true" errorStyle="stop" operator="between" showDropDown="false" showErrorMessage="true" showInputMessage="false" sqref="E214:E218" type="list">
      <formula1>"(select from list),pounds,number,$,don't know (use industry average)"</formula1>
      <formula2>0</formula2>
    </dataValidation>
  </dataValidations>
  <hyperlinks>
    <hyperlink ref="G120" r:id="rId2" display="http://www.webflyer.com/travel/milemarker/ "/>
    <hyperlink ref="D351" r:id="rId3" display="http://www.eia.doe.gov/emeu/cbecs/cbecs2003/detailed_tables_2003/2003description.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12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G81" activeCellId="0" sqref="BG81"/>
    </sheetView>
  </sheetViews>
  <sheetFormatPr defaultColWidth="9.15625" defaultRowHeight="12" zeroHeight="false" outlineLevelRow="0" outlineLevelCol="0"/>
  <cols>
    <col collapsed="false" customWidth="true" hidden="false" outlineLevel="0" max="1" min="1" style="1" width="1.99"/>
    <col collapsed="false" customWidth="true" hidden="false" outlineLevel="0" max="2" min="2" style="1" width="2.5"/>
    <col collapsed="false" customWidth="true" hidden="false" outlineLevel="0" max="3" min="3" style="1" width="3.32"/>
    <col collapsed="false" customWidth="true" hidden="false" outlineLevel="0" max="4" min="4" style="1" width="24.99"/>
    <col collapsed="false" customWidth="true" hidden="false" outlineLevel="0" max="5" min="5" style="1" width="11.66"/>
    <col collapsed="false" customWidth="true" hidden="false" outlineLevel="0" max="6" min="6" style="1" width="12.66"/>
    <col collapsed="false" customWidth="true" hidden="false" outlineLevel="0" max="7" min="7" style="1" width="11.32"/>
    <col collapsed="false" customWidth="true" hidden="false" outlineLevel="0" max="8" min="8" style="1" width="11.15"/>
    <col collapsed="false" customWidth="true" hidden="false" outlineLevel="0" max="9" min="9" style="1" width="10.5"/>
    <col collapsed="false" customWidth="true" hidden="false" outlineLevel="0" max="10" min="10" style="1" width="8.49"/>
    <col collapsed="false" customWidth="true" hidden="false" outlineLevel="0" max="11" min="11" style="1" width="9.99"/>
    <col collapsed="false" customWidth="true" hidden="false" outlineLevel="0" max="12" min="12" style="1" width="5.5"/>
    <col collapsed="false" customWidth="true" hidden="false" outlineLevel="0" max="13" min="13" style="1" width="5.15"/>
    <col collapsed="false" customWidth="false" hidden="false" outlineLevel="0" max="14" min="14" style="1" width="9.15"/>
    <col collapsed="false" customWidth="false" hidden="true" outlineLevel="0" max="56" min="15" style="1" width="9.15"/>
    <col collapsed="false" customWidth="false" hidden="false" outlineLevel="0" max="257" min="57" style="1" width="9.15"/>
  </cols>
  <sheetData>
    <row r="1" customFormat="false" ht="7.5" hidden="false" customHeight="true" outlineLevel="0" collapsed="false">
      <c r="A1" s="311"/>
      <c r="B1" s="311"/>
      <c r="C1" s="311"/>
      <c r="D1" s="311"/>
      <c r="E1" s="311"/>
      <c r="F1" s="311"/>
      <c r="G1" s="311"/>
      <c r="H1" s="311"/>
      <c r="I1" s="311"/>
      <c r="J1" s="311"/>
      <c r="K1" s="313"/>
      <c r="L1" s="311"/>
      <c r="M1" s="311"/>
      <c r="N1" s="4"/>
      <c r="W1" s="314"/>
      <c r="X1" s="314"/>
    </row>
    <row r="2" s="4" customFormat="true" ht="20.25" hidden="false" customHeight="true" outlineLevel="0" collapsed="false">
      <c r="B2" s="315" t="s">
        <v>499</v>
      </c>
      <c r="C2" s="316"/>
      <c r="D2" s="316"/>
      <c r="E2" s="316"/>
      <c r="F2" s="316"/>
      <c r="G2" s="316"/>
      <c r="H2" s="316"/>
      <c r="I2" s="316"/>
      <c r="J2" s="316"/>
      <c r="K2" s="316"/>
      <c r="L2" s="316"/>
      <c r="M2" s="316"/>
      <c r="S2" s="579" t="s">
        <v>996</v>
      </c>
    </row>
    <row r="3" s="4" customFormat="true" ht="33" hidden="false" customHeight="true" outlineLevel="0" collapsed="false">
      <c r="B3" s="318"/>
      <c r="C3" s="319" t="s">
        <v>997</v>
      </c>
      <c r="D3" s="316"/>
      <c r="E3" s="316"/>
      <c r="F3" s="316"/>
      <c r="G3" s="316"/>
      <c r="H3" s="316"/>
      <c r="I3" s="316"/>
      <c r="J3" s="316"/>
      <c r="K3" s="316"/>
      <c r="L3" s="316"/>
      <c r="M3" s="316"/>
      <c r="S3" s="679" t="s">
        <v>998</v>
      </c>
      <c r="T3" s="680"/>
      <c r="U3" s="680"/>
      <c r="V3" s="680"/>
      <c r="W3" s="680"/>
      <c r="X3" s="680"/>
      <c r="Y3" s="680"/>
      <c r="Z3" s="680"/>
      <c r="AA3" s="680"/>
      <c r="AB3" s="680"/>
      <c r="AC3" s="680"/>
      <c r="AD3" s="680"/>
      <c r="AE3" s="680"/>
      <c r="AF3" s="680"/>
    </row>
    <row r="4" s="4" customFormat="true" ht="5.25" hidden="false" customHeight="true" outlineLevel="0" collapsed="false">
      <c r="C4" s="320"/>
    </row>
    <row r="5" customFormat="false" ht="16" hidden="false" customHeight="false" outlineLevel="0" collapsed="false">
      <c r="B5" s="51" t="s">
        <v>3</v>
      </c>
      <c r="C5" s="322"/>
      <c r="D5" s="322"/>
      <c r="E5" s="322"/>
      <c r="F5" s="322"/>
      <c r="G5" s="322"/>
      <c r="H5" s="322"/>
      <c r="I5" s="51"/>
      <c r="J5" s="51"/>
      <c r="K5" s="51"/>
      <c r="L5" s="51"/>
      <c r="M5" s="51"/>
      <c r="N5" s="681"/>
      <c r="O5" s="3"/>
      <c r="P5" s="3"/>
      <c r="Q5" s="3"/>
      <c r="R5" s="3"/>
      <c r="S5" s="668" t="s">
        <v>999</v>
      </c>
      <c r="T5" s="682" t="s">
        <v>208</v>
      </c>
      <c r="U5" s="682" t="s">
        <v>209</v>
      </c>
      <c r="V5" s="682" t="s">
        <v>210</v>
      </c>
      <c r="W5" s="682" t="s">
        <v>211</v>
      </c>
      <c r="X5" s="682" t="s">
        <v>212</v>
      </c>
      <c r="Y5" s="682" t="s">
        <v>213</v>
      </c>
      <c r="Z5" s="682" t="s">
        <v>214</v>
      </c>
      <c r="AA5" s="682" t="s">
        <v>1000</v>
      </c>
      <c r="AB5" s="682" t="s">
        <v>1001</v>
      </c>
      <c r="AC5" s="682" t="s">
        <v>1002</v>
      </c>
      <c r="AD5" s="682" t="s">
        <v>1003</v>
      </c>
      <c r="AE5" s="682" t="s">
        <v>1004</v>
      </c>
      <c r="AF5" s="682" t="s">
        <v>1005</v>
      </c>
      <c r="AG5" s="682"/>
      <c r="AH5" s="683"/>
      <c r="AI5" s="684" t="s">
        <v>1006</v>
      </c>
      <c r="AJ5" s="685"/>
      <c r="AK5" s="683"/>
      <c r="AL5" s="684" t="s">
        <v>1007</v>
      </c>
      <c r="AM5" s="683"/>
      <c r="AN5" s="3"/>
      <c r="AO5" s="3"/>
      <c r="AP5" s="3"/>
      <c r="AQ5" s="3"/>
      <c r="AR5" s="3"/>
    </row>
    <row r="6" customFormat="false" ht="12" hidden="false" customHeight="false" outlineLevel="0" collapsed="false">
      <c r="M6" s="3"/>
      <c r="N6" s="4"/>
      <c r="O6" s="3"/>
      <c r="P6" s="3"/>
      <c r="Q6" s="3"/>
      <c r="R6" s="3"/>
      <c r="S6" s="544" t="s">
        <v>221</v>
      </c>
      <c r="T6" s="682" t="n">
        <f aca="false">'1. Your_Info'!U$136*'1. Your_Info'!U139</f>
        <v>0</v>
      </c>
      <c r="U6" s="682" t="n">
        <f aca="false">'1. Your_Info'!V$136*'1. Your_Info'!V139</f>
        <v>0</v>
      </c>
      <c r="V6" s="682" t="n">
        <f aca="false">'1. Your_Info'!W$136*'1. Your_Info'!W139</f>
        <v>0</v>
      </c>
      <c r="W6" s="682" t="n">
        <f aca="false">'1. Your_Info'!X$136*'1. Your_Info'!X139</f>
        <v>0</v>
      </c>
      <c r="X6" s="682" t="n">
        <f aca="false">'1. Your_Info'!Y$136*'1. Your_Info'!Y139</f>
        <v>0</v>
      </c>
      <c r="Y6" s="682" t="n">
        <f aca="false">'1. Your_Info'!Z$136*'1. Your_Info'!Z139</f>
        <v>0</v>
      </c>
      <c r="Z6" s="682" t="n">
        <f aca="false">'1. Your_Info'!AA$136*'1. Your_Info'!AA139</f>
        <v>0</v>
      </c>
      <c r="AA6" s="682" t="n">
        <f aca="false">SUM(T6:Z6)</f>
        <v>0</v>
      </c>
      <c r="AB6" s="682" t="n">
        <f aca="false">IF(AA6&gt;0,RANK(AA6,$AA$6:$AA$19),0)</f>
        <v>0</v>
      </c>
      <c r="AC6" s="0" t="str">
        <f aca="false">IF(AB6&gt;0,AB6+1/(COUNTIF($AB$6:AB6,AB6)*10)," ")</f>
        <v> </v>
      </c>
      <c r="AD6" s="682" t="str">
        <f aca="false">IF(ISNUMBER(AC6),RANK(AC6,$AC$6:$AC$20,1)," ")</f>
        <v> </v>
      </c>
      <c r="AE6" s="682" t="n">
        <f aca="false">IF(AD6&gt;5,1,IF(ISNUMBER(AD6)," ",1))</f>
        <v>1</v>
      </c>
      <c r="AF6" s="682" t="n">
        <f aca="false">IF(ISNUMBER(AE6),RANK(AE6,$AE$6:$AE$20,1)," ")</f>
        <v>1</v>
      </c>
      <c r="AG6" s="682"/>
      <c r="AH6" s="683" t="n">
        <v>1</v>
      </c>
      <c r="AI6" s="683" t="e">
        <f aca="false">INDEX($S$6:$S$20,MATCH(AH6,$AD$6:$AD$20,0))</f>
        <v>#N/A</v>
      </c>
      <c r="AJ6" s="4"/>
      <c r="AK6" s="683" t="n">
        <v>0</v>
      </c>
      <c r="AL6" s="683"/>
      <c r="AM6" s="683" t="s">
        <v>20</v>
      </c>
      <c r="AN6" s="3"/>
      <c r="AO6" s="3"/>
      <c r="AP6" s="3"/>
      <c r="AQ6" s="3"/>
      <c r="AR6" s="3"/>
    </row>
    <row r="7" customFormat="false" ht="12" hidden="false" customHeight="false" outlineLevel="0" collapsed="false">
      <c r="M7" s="3"/>
      <c r="N7" s="4"/>
      <c r="O7" s="3"/>
      <c r="P7" s="3"/>
      <c r="Q7" s="3"/>
      <c r="R7" s="3"/>
      <c r="S7" s="544" t="s">
        <v>222</v>
      </c>
      <c r="T7" s="682" t="n">
        <f aca="false">'1. Your_Info'!U$136*'1. Your_Info'!U140</f>
        <v>0</v>
      </c>
      <c r="U7" s="682" t="n">
        <f aca="false">'1. Your_Info'!V$136*'1. Your_Info'!V140</f>
        <v>0</v>
      </c>
      <c r="V7" s="682" t="n">
        <f aca="false">'1. Your_Info'!W$136*'1. Your_Info'!W140</f>
        <v>0</v>
      </c>
      <c r="W7" s="682" t="n">
        <f aca="false">'1. Your_Info'!X$136*'1. Your_Info'!X140</f>
        <v>0</v>
      </c>
      <c r="X7" s="682" t="n">
        <f aca="false">'1. Your_Info'!Y$136*'1. Your_Info'!Y140</f>
        <v>0</v>
      </c>
      <c r="Y7" s="682" t="n">
        <f aca="false">'1. Your_Info'!Z$136*'1. Your_Info'!Z140</f>
        <v>0</v>
      </c>
      <c r="Z7" s="682" t="n">
        <f aca="false">'1. Your_Info'!AA$136*'1. Your_Info'!AA140</f>
        <v>0</v>
      </c>
      <c r="AA7" s="682" t="n">
        <f aca="false">SUM(T7:Z7)</f>
        <v>0</v>
      </c>
      <c r="AB7" s="682" t="n">
        <f aca="false">IF(AA7&gt;0,RANK(AA7,$AA$6:$AA$19),0)</f>
        <v>0</v>
      </c>
      <c r="AC7" s="0" t="str">
        <f aca="false">IF(AB7&gt;0,AB7+1/(COUNTIF($AB$6:AB7,AB7)*10)," ")</f>
        <v> </v>
      </c>
      <c r="AD7" s="682" t="str">
        <f aca="false">IF(ISNUMBER(AC7),RANK(AC7,$AC$6:$AC$20,1)," ")</f>
        <v> </v>
      </c>
      <c r="AE7" s="682" t="n">
        <f aca="false">IF(AD7&gt;5,2,IF(ISNUMBER(AD7)," ",2))</f>
        <v>2</v>
      </c>
      <c r="AF7" s="682" t="n">
        <f aca="false">IF(ISNUMBER(AE7),RANK(AE7,$AE$6:$AE$20,1)," ")</f>
        <v>2</v>
      </c>
      <c r="AG7" s="682"/>
      <c r="AH7" s="683" t="n">
        <v>2</v>
      </c>
      <c r="AI7" s="683" t="e">
        <f aca="false">INDEX($S$6:$S$20,MATCH(AH7,$AD$6:$AD$20,0))</f>
        <v>#N/A</v>
      </c>
      <c r="AJ7" s="4"/>
      <c r="AK7" s="683" t="n">
        <f aca="false">1</f>
        <v>1</v>
      </c>
      <c r="AL7" s="683" t="str">
        <f aca="false">INDEX($S$6:$S$20,MATCH(AK7,$AF$6:$AF$20,0))</f>
        <v>Computers</v>
      </c>
      <c r="AM7" s="683" t="str">
        <f aca="false">IF(ISERROR(AL7)," ",AL7)</f>
        <v>Computers</v>
      </c>
      <c r="AN7" s="3"/>
      <c r="AO7" s="3"/>
      <c r="AP7" s="3"/>
      <c r="AQ7" s="3"/>
      <c r="AR7" s="3"/>
    </row>
    <row r="8" customFormat="false" ht="12" hidden="false" customHeight="false" outlineLevel="0" collapsed="false">
      <c r="M8" s="3"/>
      <c r="N8" s="4"/>
      <c r="O8" s="3"/>
      <c r="P8" s="3"/>
      <c r="Q8" s="3"/>
      <c r="R8" s="3"/>
      <c r="S8" s="544" t="s">
        <v>223</v>
      </c>
      <c r="T8" s="682" t="n">
        <f aca="false">'1. Your_Info'!U$136*'1. Your_Info'!U141</f>
        <v>0</v>
      </c>
      <c r="U8" s="682" t="n">
        <f aca="false">'1. Your_Info'!V$136*'1. Your_Info'!V141</f>
        <v>0</v>
      </c>
      <c r="V8" s="682" t="n">
        <f aca="false">'1. Your_Info'!W$136*'1. Your_Info'!W141</f>
        <v>0</v>
      </c>
      <c r="W8" s="682" t="n">
        <f aca="false">'1. Your_Info'!X$136*'1. Your_Info'!X141</f>
        <v>0</v>
      </c>
      <c r="X8" s="682" t="n">
        <f aca="false">'1. Your_Info'!Y$136*'1. Your_Info'!Y141</f>
        <v>0</v>
      </c>
      <c r="Y8" s="682" t="n">
        <f aca="false">'1. Your_Info'!Z$136*'1. Your_Info'!Z141</f>
        <v>0</v>
      </c>
      <c r="Z8" s="682" t="n">
        <f aca="false">'1. Your_Info'!AA$136*'1. Your_Info'!AA141</f>
        <v>0</v>
      </c>
      <c r="AA8" s="682" t="n">
        <f aca="false">SUM(T8:Z8)</f>
        <v>0</v>
      </c>
      <c r="AB8" s="682" t="n">
        <f aca="false">IF(AA8&gt;0,RANK(AA8,$AA$6:$AA$19),0)</f>
        <v>0</v>
      </c>
      <c r="AC8" s="0" t="str">
        <f aca="false">IF(AB8&gt;0,AB8+1/(COUNTIF($AB$6:AB8,AB8)*10)," ")</f>
        <v> </v>
      </c>
      <c r="AD8" s="682" t="str">
        <f aca="false">IF(ISNUMBER(AC8),RANK(AC8,$AC$6:$AC$20,1)," ")</f>
        <v> </v>
      </c>
      <c r="AE8" s="682" t="n">
        <f aca="false">IF(AD8&gt;5,3,IF(ISNUMBER(AD8)," ",3))</f>
        <v>3</v>
      </c>
      <c r="AF8" s="682" t="n">
        <f aca="false">IF(ISNUMBER(AE8),RANK(AE8,$AE$6:$AE$20,1)," ")</f>
        <v>3</v>
      </c>
      <c r="AG8" s="682"/>
      <c r="AH8" s="683" t="n">
        <v>3</v>
      </c>
      <c r="AI8" s="683" t="e">
        <f aca="false">INDEX($S$6:$S$20,MATCH(AH8,$AD$6:$AD$20,0))</f>
        <v>#N/A</v>
      </c>
      <c r="AJ8" s="4"/>
      <c r="AK8" s="683" t="n">
        <f aca="false">1+AK7</f>
        <v>2</v>
      </c>
      <c r="AL8" s="683" t="str">
        <f aca="false">INDEX($S$6:$S$20,MATCH(AK8,$AF$6:$AF$20,0))</f>
        <v>Books</v>
      </c>
      <c r="AM8" s="683" t="str">
        <f aca="false">IF(ISERROR(AL8)," ",AL8)</f>
        <v>Books</v>
      </c>
      <c r="AN8" s="3"/>
      <c r="AO8" s="3"/>
      <c r="AP8" s="3"/>
      <c r="AQ8" s="3"/>
      <c r="AR8" s="3"/>
    </row>
    <row r="9" customFormat="false" ht="12" hidden="false" customHeight="false" outlineLevel="0" collapsed="false">
      <c r="M9" s="3"/>
      <c r="N9" s="3"/>
      <c r="O9" s="3"/>
      <c r="P9" s="3"/>
      <c r="Q9" s="3"/>
      <c r="R9" s="3"/>
      <c r="S9" s="544" t="s">
        <v>224</v>
      </c>
      <c r="T9" s="682" t="n">
        <f aca="false">'1. Your_Info'!U$136*'1. Your_Info'!U142</f>
        <v>0</v>
      </c>
      <c r="U9" s="682" t="n">
        <f aca="false">'1. Your_Info'!V$136*'1. Your_Info'!V142</f>
        <v>0</v>
      </c>
      <c r="V9" s="682" t="n">
        <f aca="false">'1. Your_Info'!W$136*'1. Your_Info'!W142</f>
        <v>0</v>
      </c>
      <c r="W9" s="682" t="n">
        <f aca="false">'1. Your_Info'!X$136*'1. Your_Info'!X142</f>
        <v>0</v>
      </c>
      <c r="X9" s="682" t="n">
        <f aca="false">'1. Your_Info'!Y$136*'1. Your_Info'!Y142</f>
        <v>0</v>
      </c>
      <c r="Y9" s="682" t="n">
        <f aca="false">'1. Your_Info'!Z$136*'1. Your_Info'!Z142</f>
        <v>0</v>
      </c>
      <c r="Z9" s="682" t="n">
        <f aca="false">'1. Your_Info'!AA$136*'1. Your_Info'!AA142</f>
        <v>0</v>
      </c>
      <c r="AA9" s="682" t="n">
        <f aca="false">SUM(T9:Z9)</f>
        <v>0</v>
      </c>
      <c r="AB9" s="682" t="n">
        <f aca="false">IF(AA9&gt;0,RANK(AA9,$AA$6:$AA$19),0)</f>
        <v>0</v>
      </c>
      <c r="AC9" s="0" t="str">
        <f aca="false">IF(AB9&gt;0,AB9+1/(COUNTIF($AB$6:AB9,AB9)*10)," ")</f>
        <v> </v>
      </c>
      <c r="AD9" s="682" t="str">
        <f aca="false">IF(ISNUMBER(AC9),RANK(AC9,$AC$6:$AC$20,1)," ")</f>
        <v> </v>
      </c>
      <c r="AE9" s="682" t="n">
        <f aca="false">IF(AD9&gt;5,4,IF(ISNUMBER(AD9)," ",4))</f>
        <v>4</v>
      </c>
      <c r="AF9" s="682" t="n">
        <f aca="false">IF(ISNUMBER(AE9),RANK(AE9,$AE$6:$AE$20,1)," ")</f>
        <v>4</v>
      </c>
      <c r="AG9" s="682"/>
      <c r="AH9" s="683" t="n">
        <v>4</v>
      </c>
      <c r="AI9" s="683" t="e">
        <f aca="false">INDEX($S$6:$S$20,MATCH(AH9,$AD$6:$AD$20,0))</f>
        <v>#N/A</v>
      </c>
      <c r="AJ9" s="4"/>
      <c r="AK9" s="683" t="n">
        <f aca="false">1+AK8</f>
        <v>3</v>
      </c>
      <c r="AL9" s="683" t="str">
        <f aca="false">INDEX($S$6:$S$20,MATCH(AK9,$AF$6:$AF$20,0))</f>
        <v>Wood furniture</v>
      </c>
      <c r="AM9" s="683" t="str">
        <f aca="false">IF(ISERROR(AL9)," ",AL9)</f>
        <v>Wood furniture</v>
      </c>
      <c r="AN9" s="3"/>
      <c r="AO9" s="3"/>
      <c r="AP9" s="3"/>
      <c r="AQ9" s="3"/>
      <c r="AR9" s="3"/>
    </row>
    <row r="10" customFormat="false" ht="12" hidden="false" customHeight="false" outlineLevel="0" collapsed="false">
      <c r="M10" s="3"/>
      <c r="N10" s="3"/>
      <c r="O10" s="3"/>
      <c r="P10" s="3"/>
      <c r="Q10" s="3"/>
      <c r="R10" s="3"/>
      <c r="S10" s="544" t="s">
        <v>225</v>
      </c>
      <c r="T10" s="682" t="n">
        <f aca="false">'1. Your_Info'!U$136*'1. Your_Info'!U143</f>
        <v>0</v>
      </c>
      <c r="U10" s="682" t="n">
        <f aca="false">'1. Your_Info'!V$136*'1. Your_Info'!V143</f>
        <v>0</v>
      </c>
      <c r="V10" s="682" t="n">
        <f aca="false">'1. Your_Info'!W$136*'1. Your_Info'!W143</f>
        <v>0</v>
      </c>
      <c r="W10" s="682" t="n">
        <f aca="false">'1. Your_Info'!X$136*'1. Your_Info'!X143</f>
        <v>0</v>
      </c>
      <c r="X10" s="682" t="n">
        <f aca="false">'1. Your_Info'!Y$136*'1. Your_Info'!Y143</f>
        <v>0</v>
      </c>
      <c r="Y10" s="682" t="n">
        <f aca="false">'1. Your_Info'!Z$136*'1. Your_Info'!Z143</f>
        <v>0</v>
      </c>
      <c r="Z10" s="682" t="n">
        <f aca="false">'1. Your_Info'!AA$136*'1. Your_Info'!AA143</f>
        <v>0</v>
      </c>
      <c r="AA10" s="682" t="n">
        <f aca="false">SUM(T10:Z10)</f>
        <v>0</v>
      </c>
      <c r="AB10" s="682" t="n">
        <f aca="false">IF(AA10&gt;0,RANK(AA10,$AA$6:$AA$19),0)</f>
        <v>0</v>
      </c>
      <c r="AC10" s="0" t="str">
        <f aca="false">IF(AB10&gt;0,AB10+1/(COUNTIF($AB$6:AB10,AB10)*10)," ")</f>
        <v> </v>
      </c>
      <c r="AD10" s="682" t="str">
        <f aca="false">IF(ISNUMBER(AC10),RANK(AC10,$AC$6:$AC$20,1)," ")</f>
        <v> </v>
      </c>
      <c r="AE10" s="682" t="n">
        <f aca="false">IF(AD10&gt;5,5,IF(ISNUMBER(AD10)," ",5))</f>
        <v>5</v>
      </c>
      <c r="AF10" s="682" t="n">
        <f aca="false">IF(ISNUMBER(AE10),RANK(AE10,$AE$6:$AE$20,1)," ")</f>
        <v>5</v>
      </c>
      <c r="AG10" s="682"/>
      <c r="AH10" s="683" t="n">
        <v>5</v>
      </c>
      <c r="AI10" s="683" t="e">
        <f aca="false">INDEX($S$6:$S$20,MATCH(AH10,$AD$6:$AD$20,0))</f>
        <v>#N/A</v>
      </c>
      <c r="AJ10" s="4"/>
      <c r="AK10" s="683" t="n">
        <f aca="false">1+AK9</f>
        <v>4</v>
      </c>
      <c r="AL10" s="683" t="str">
        <f aca="false">INDEX($S$6:$S$20,MATCH(AK10,$AF$6:$AF$20,0))</f>
        <v>Other furniture</v>
      </c>
      <c r="AM10" s="683" t="str">
        <f aca="false">IF(ISERROR(AL10)," ",AL10)</f>
        <v>Other furniture</v>
      </c>
      <c r="AN10" s="3"/>
      <c r="AO10" s="3"/>
      <c r="AP10" s="3"/>
      <c r="AQ10" s="3"/>
      <c r="AR10" s="3"/>
    </row>
    <row r="11" customFormat="false" ht="12" hidden="false" customHeight="false" outlineLevel="0" collapsed="false">
      <c r="M11" s="3"/>
      <c r="N11" s="3"/>
      <c r="O11" s="3"/>
      <c r="P11" s="3"/>
      <c r="Q11" s="3"/>
      <c r="R11" s="3"/>
      <c r="S11" s="544" t="s">
        <v>226</v>
      </c>
      <c r="T11" s="682" t="n">
        <f aca="false">'1. Your_Info'!U$136*'1. Your_Info'!U144</f>
        <v>0</v>
      </c>
      <c r="U11" s="682" t="n">
        <f aca="false">'1. Your_Info'!V$136*'1. Your_Info'!V144</f>
        <v>0</v>
      </c>
      <c r="V11" s="682" t="n">
        <f aca="false">'1. Your_Info'!W$136*'1. Your_Info'!W144</f>
        <v>0</v>
      </c>
      <c r="W11" s="682" t="n">
        <f aca="false">'1. Your_Info'!X$136*'1. Your_Info'!X144</f>
        <v>0</v>
      </c>
      <c r="X11" s="682" t="n">
        <f aca="false">'1. Your_Info'!Y$136*'1. Your_Info'!Y144</f>
        <v>0</v>
      </c>
      <c r="Y11" s="682" t="n">
        <f aca="false">'1. Your_Info'!Z$136*'1. Your_Info'!Z144</f>
        <v>0</v>
      </c>
      <c r="Z11" s="682" t="n">
        <f aca="false">'1. Your_Info'!AA$136*'1. Your_Info'!AA144</f>
        <v>0</v>
      </c>
      <c r="AA11" s="682" t="n">
        <f aca="false">SUM(T11:Z11)</f>
        <v>0</v>
      </c>
      <c r="AB11" s="682" t="n">
        <f aca="false">IF(AA11&gt;0,RANK(AA11,$AA$6:$AA$19),0)</f>
        <v>0</v>
      </c>
      <c r="AC11" s="0" t="str">
        <f aca="false">IF(AB11&gt;0,AB11+1/(COUNTIF($AB$6:AB11,AB11)*10)," ")</f>
        <v> </v>
      </c>
      <c r="AD11" s="682" t="str">
        <f aca="false">IF(ISNUMBER(AC11),RANK(AC11,$AC$6:$AC$20,1)," ")</f>
        <v> </v>
      </c>
      <c r="AE11" s="682" t="n">
        <f aca="false">IF(AD11&gt;5,6,IF(ISNUMBER(AD11)," ",6))</f>
        <v>6</v>
      </c>
      <c r="AF11" s="682" t="n">
        <f aca="false">IF(ISNUMBER(AE11),RANK(AE11,$AE$6:$AE$20,1)," ")</f>
        <v>6</v>
      </c>
      <c r="AG11" s="682"/>
      <c r="AH11" s="3"/>
      <c r="AI11" s="3"/>
      <c r="AJ11" s="3"/>
      <c r="AK11" s="683" t="n">
        <f aca="false">1+AK10</f>
        <v>5</v>
      </c>
      <c r="AL11" s="683" t="str">
        <f aca="false">INDEX($S$6:$S$20,MATCH(AK11,$AF$6:$AF$20,0))</f>
        <v>Office supplies</v>
      </c>
      <c r="AM11" s="683" t="str">
        <f aca="false">IF(ISERROR(AL11)," ",AL11)</f>
        <v>Office supplies</v>
      </c>
      <c r="AN11" s="3"/>
      <c r="AO11" s="3"/>
      <c r="AP11" s="3"/>
      <c r="AQ11" s="3"/>
      <c r="AR11" s="3"/>
    </row>
    <row r="12" customFormat="false" ht="12" hidden="false" customHeight="false" outlineLevel="0" collapsed="false">
      <c r="M12" s="3"/>
      <c r="N12" s="3"/>
      <c r="O12" s="3"/>
      <c r="P12" s="4"/>
      <c r="Q12" s="4"/>
      <c r="R12" s="4"/>
      <c r="S12" s="544" t="s">
        <v>227</v>
      </c>
      <c r="T12" s="682" t="n">
        <f aca="false">'1. Your_Info'!U$136*'1. Your_Info'!U145</f>
        <v>0</v>
      </c>
      <c r="U12" s="682" t="n">
        <f aca="false">'1. Your_Info'!V$136*'1. Your_Info'!V145</f>
        <v>0</v>
      </c>
      <c r="V12" s="682" t="n">
        <f aca="false">'1. Your_Info'!W$136*'1. Your_Info'!W145</f>
        <v>0</v>
      </c>
      <c r="W12" s="682" t="n">
        <f aca="false">'1. Your_Info'!X$136*'1. Your_Info'!X145</f>
        <v>0</v>
      </c>
      <c r="X12" s="682" t="n">
        <f aca="false">'1. Your_Info'!Y$136*'1. Your_Info'!Y145</f>
        <v>0</v>
      </c>
      <c r="Y12" s="682" t="n">
        <f aca="false">'1. Your_Info'!Z$136*'1. Your_Info'!Z145</f>
        <v>0</v>
      </c>
      <c r="Z12" s="682" t="n">
        <f aca="false">'1. Your_Info'!AA$136*'1. Your_Info'!AA145</f>
        <v>0</v>
      </c>
      <c r="AA12" s="682" t="n">
        <f aca="false">SUM(T12:Z12)</f>
        <v>0</v>
      </c>
      <c r="AB12" s="682" t="n">
        <f aca="false">IF(AA12&gt;0,RANK(AA12,$AA$6:$AA$19),0)</f>
        <v>0</v>
      </c>
      <c r="AC12" s="0" t="str">
        <f aca="false">IF(AB12&gt;0,AB12+1/(COUNTIF($AB$6:AB12,AB12)*10)," ")</f>
        <v> </v>
      </c>
      <c r="AD12" s="682" t="str">
        <f aca="false">IF(ISNUMBER(AC12),RANK(AC12,$AC$6:$AC$20,1)," ")</f>
        <v> </v>
      </c>
      <c r="AE12" s="682" t="n">
        <f aca="false">IF(AD12&gt;5,7,IF(ISNUMBER(AD12)," ",7))</f>
        <v>7</v>
      </c>
      <c r="AF12" s="682" t="n">
        <f aca="false">IF(ISNUMBER(AE12),RANK(AE12,$AE$6:$AE$20,1)," ")</f>
        <v>7</v>
      </c>
      <c r="AG12" s="682"/>
      <c r="AH12" s="3"/>
      <c r="AI12" s="3"/>
      <c r="AJ12" s="3"/>
      <c r="AK12" s="683" t="n">
        <f aca="false">1+AK11</f>
        <v>6</v>
      </c>
      <c r="AL12" s="683" t="str">
        <f aca="false">INDEX($S$6:$S$20,MATCH(AK12,$AF$6:$AF$20,0))</f>
        <v>Newspapers</v>
      </c>
      <c r="AM12" s="683" t="str">
        <f aca="false">IF(ISERROR(AL12)," ",AL12)</f>
        <v>Newspapers</v>
      </c>
      <c r="AN12" s="3"/>
      <c r="AO12" s="3"/>
      <c r="AP12" s="3"/>
      <c r="AQ12" s="3"/>
      <c r="AR12" s="3"/>
    </row>
    <row r="13" customFormat="false" ht="12" hidden="false" customHeight="false" outlineLevel="0" collapsed="false">
      <c r="M13" s="3"/>
      <c r="N13" s="3"/>
      <c r="O13" s="3"/>
      <c r="P13" s="4"/>
      <c r="Q13" s="4"/>
      <c r="R13" s="4"/>
      <c r="S13" s="544" t="s">
        <v>228</v>
      </c>
      <c r="T13" s="682" t="n">
        <f aca="false">'1. Your_Info'!U$136*'1. Your_Info'!U146</f>
        <v>0</v>
      </c>
      <c r="U13" s="682" t="n">
        <f aca="false">'1. Your_Info'!V$136*'1. Your_Info'!V146</f>
        <v>0</v>
      </c>
      <c r="V13" s="682" t="n">
        <f aca="false">'1. Your_Info'!W$136*'1. Your_Info'!W146</f>
        <v>0</v>
      </c>
      <c r="W13" s="682" t="n">
        <f aca="false">'1. Your_Info'!X$136*'1. Your_Info'!X146</f>
        <v>0</v>
      </c>
      <c r="X13" s="682" t="n">
        <f aca="false">'1. Your_Info'!Y$136*'1. Your_Info'!Y146</f>
        <v>0</v>
      </c>
      <c r="Y13" s="682" t="n">
        <f aca="false">'1. Your_Info'!Z$136*'1. Your_Info'!Z146</f>
        <v>0</v>
      </c>
      <c r="Z13" s="682" t="n">
        <f aca="false">'1. Your_Info'!AA$136*'1. Your_Info'!AA146</f>
        <v>0</v>
      </c>
      <c r="AA13" s="682" t="n">
        <f aca="false">SUM(T13:Z13)</f>
        <v>0</v>
      </c>
      <c r="AB13" s="682" t="n">
        <f aca="false">IF(AA13&gt;0,RANK(AA13,$AA$6:$AA$19),0)</f>
        <v>0</v>
      </c>
      <c r="AC13" s="0" t="str">
        <f aca="false">IF(AB13&gt;0,AB13+1/(COUNTIF($AB$6:AB13,AB13)*10)," ")</f>
        <v> </v>
      </c>
      <c r="AD13" s="682" t="str">
        <f aca="false">IF(ISNUMBER(AC13),RANK(AC13,$AC$6:$AC$20,1)," ")</f>
        <v> </v>
      </c>
      <c r="AE13" s="682" t="n">
        <f aca="false">IF(AD13&gt;5,8,IF(ISNUMBER(AD13)," ",8))</f>
        <v>8</v>
      </c>
      <c r="AF13" s="682" t="n">
        <f aca="false">IF(ISNUMBER(AE13),RANK(AE13,$AE$6:$AE$20,1)," ")</f>
        <v>8</v>
      </c>
      <c r="AG13" s="682"/>
      <c r="AH13" s="4"/>
      <c r="AI13" s="4"/>
      <c r="AJ13" s="4"/>
      <c r="AK13" s="683" t="n">
        <f aca="false">1+AK12</f>
        <v>7</v>
      </c>
      <c r="AL13" s="683" t="str">
        <f aca="false">INDEX($S$6:$S$20,MATCH(AK13,$AF$6:$AF$20,0))</f>
        <v>Food (all categories)</v>
      </c>
      <c r="AM13" s="683" t="str">
        <f aca="false">IF(ISERROR(AL13)," ",AL13)</f>
        <v>Food (all categories)</v>
      </c>
      <c r="AN13" s="3"/>
      <c r="AO13" s="3"/>
      <c r="AP13" s="3"/>
      <c r="AQ13" s="3"/>
      <c r="AR13" s="3"/>
    </row>
    <row r="14" customFormat="false" ht="12" hidden="false" customHeight="false" outlineLevel="0" collapsed="false">
      <c r="M14" s="3"/>
      <c r="N14" s="3"/>
      <c r="O14" s="3"/>
      <c r="P14" s="4"/>
      <c r="Q14" s="4"/>
      <c r="R14" s="4"/>
      <c r="S14" s="544"/>
      <c r="T14" s="682"/>
      <c r="U14" s="682"/>
      <c r="V14" s="682"/>
      <c r="W14" s="682"/>
      <c r="X14" s="682"/>
      <c r="Y14" s="682"/>
      <c r="Z14" s="682"/>
      <c r="AA14" s="682"/>
      <c r="AB14" s="682"/>
      <c r="AC14" s="0"/>
      <c r="AD14" s="682"/>
      <c r="AE14" s="682"/>
      <c r="AF14" s="682"/>
      <c r="AG14" s="682"/>
      <c r="AH14" s="4"/>
      <c r="AI14" s="4"/>
      <c r="AJ14" s="4"/>
      <c r="AK14" s="683" t="n">
        <f aca="false">1+AK13</f>
        <v>8</v>
      </c>
      <c r="AL14" s="683" t="str">
        <f aca="false">INDEX($S$6:$S$20,MATCH(AK14,$AF$6:$AF$20,0))</f>
        <v>Shipping</v>
      </c>
      <c r="AM14" s="683"/>
      <c r="AN14" s="3"/>
      <c r="AO14" s="3"/>
      <c r="AP14" s="3"/>
      <c r="AQ14" s="3"/>
      <c r="AR14" s="3"/>
    </row>
    <row r="15" customFormat="false" ht="12" hidden="false" customHeight="false" outlineLevel="0" collapsed="false">
      <c r="M15" s="3"/>
      <c r="N15" s="3"/>
      <c r="O15" s="3"/>
      <c r="P15" s="4"/>
      <c r="Q15" s="4"/>
      <c r="R15" s="4"/>
      <c r="S15" s="544"/>
      <c r="T15" s="682"/>
      <c r="U15" s="682"/>
      <c r="V15" s="682"/>
      <c r="W15" s="682"/>
      <c r="X15" s="682"/>
      <c r="Y15" s="682"/>
      <c r="Z15" s="682"/>
      <c r="AA15" s="682"/>
      <c r="AB15" s="682"/>
      <c r="AC15" s="0"/>
      <c r="AD15" s="682"/>
      <c r="AE15" s="682"/>
      <c r="AF15" s="682"/>
      <c r="AG15" s="682"/>
      <c r="AH15" s="4"/>
      <c r="AI15" s="4"/>
      <c r="AJ15" s="4"/>
      <c r="AK15" s="0"/>
      <c r="AL15" s="0"/>
      <c r="AM15" s="0"/>
      <c r="AN15" s="3"/>
      <c r="AO15" s="3"/>
      <c r="AP15" s="3"/>
      <c r="AQ15" s="3"/>
      <c r="AR15" s="3"/>
    </row>
    <row r="16" customFormat="false" ht="12" hidden="false" customHeight="false" outlineLevel="0" collapsed="false">
      <c r="M16" s="3"/>
      <c r="N16" s="3"/>
      <c r="O16" s="3"/>
      <c r="P16" s="4"/>
      <c r="Q16" s="4"/>
      <c r="R16" s="4"/>
      <c r="S16" s="544"/>
      <c r="T16" s="682"/>
      <c r="U16" s="682"/>
      <c r="V16" s="682"/>
      <c r="W16" s="682"/>
      <c r="X16" s="682"/>
      <c r="Y16" s="682"/>
      <c r="Z16" s="682"/>
      <c r="AA16" s="682"/>
      <c r="AB16" s="682"/>
      <c r="AC16" s="0"/>
      <c r="AD16" s="682"/>
      <c r="AE16" s="682"/>
      <c r="AF16" s="682"/>
      <c r="AG16" s="682"/>
      <c r="AH16" s="4"/>
      <c r="AI16" s="4"/>
      <c r="AJ16" s="4"/>
      <c r="AK16" s="0"/>
      <c r="AL16" s="0"/>
      <c r="AM16" s="0"/>
      <c r="AN16" s="3"/>
      <c r="AO16" s="3"/>
      <c r="AP16" s="3"/>
      <c r="AQ16" s="3"/>
      <c r="AR16" s="3"/>
    </row>
    <row r="17" customFormat="false" ht="12" hidden="false" customHeight="false" outlineLevel="0" collapsed="false">
      <c r="M17" s="3"/>
      <c r="N17" s="3"/>
      <c r="O17" s="3"/>
      <c r="P17" s="4"/>
      <c r="Q17" s="4"/>
      <c r="R17" s="4"/>
      <c r="S17" s="544" t="s">
        <v>1008</v>
      </c>
      <c r="T17" s="682" t="n">
        <f aca="false">'1. Your_Info'!U$136*'1. Your_Info'!U147</f>
        <v>0</v>
      </c>
      <c r="U17" s="682" t="n">
        <f aca="false">'1. Your_Info'!V$136*'1. Your_Info'!V147</f>
        <v>0</v>
      </c>
      <c r="V17" s="682" t="n">
        <f aca="false">'1. Your_Info'!W$136*'1. Your_Info'!W147</f>
        <v>0</v>
      </c>
      <c r="W17" s="682" t="n">
        <f aca="false">'1. Your_Info'!X$136*'1. Your_Info'!X147</f>
        <v>0</v>
      </c>
      <c r="X17" s="682" t="n">
        <f aca="false">'1. Your_Info'!Y$136*'1. Your_Info'!Y147</f>
        <v>0</v>
      </c>
      <c r="Y17" s="682" t="n">
        <f aca="false">'1. Your_Info'!Z$136*'1. Your_Info'!Z147</f>
        <v>0</v>
      </c>
      <c r="Z17" s="682" t="n">
        <f aca="false">'1. Your_Info'!AA$136*'1. Your_Info'!AA147</f>
        <v>0</v>
      </c>
      <c r="AA17" s="682" t="n">
        <f aca="false">SUM(T17:Z17)</f>
        <v>0</v>
      </c>
      <c r="AB17" s="682" t="n">
        <f aca="false">IF(AA17&gt;0,RANK(AA17,$AA$6:$AA$19),0)</f>
        <v>0</v>
      </c>
      <c r="AC17" s="0" t="str">
        <f aca="false">IF(AB17&gt;0,AB17+1/(COUNTIF($AB$6:AB17,AB17)*10)," ")</f>
        <v> </v>
      </c>
      <c r="AD17" s="682" t="str">
        <f aca="false">IF(ISNUMBER(AC17),RANK(AC17,$AC$6:$AC$20,1)," ")</f>
        <v> </v>
      </c>
      <c r="AE17" s="682" t="n">
        <f aca="false">IF(AD17&gt;5,9,IF(ISNUMBER(AD17)," ",9))</f>
        <v>9</v>
      </c>
      <c r="AF17" s="682" t="n">
        <f aca="false">IF(ISNUMBER(AE17),RANK(AE17,$AE$6:$AE$20,1)," ")</f>
        <v>9</v>
      </c>
      <c r="AG17" s="682"/>
      <c r="AH17" s="4"/>
      <c r="AI17" s="4"/>
      <c r="AJ17" s="4"/>
      <c r="AK17" s="0"/>
      <c r="AL17" s="0"/>
      <c r="AM17" s="0"/>
      <c r="AN17" s="3"/>
      <c r="AO17" s="3"/>
      <c r="AP17" s="3"/>
      <c r="AQ17" s="3"/>
      <c r="AR17" s="3"/>
    </row>
    <row r="18" customFormat="false" ht="12" hidden="false" customHeight="false" outlineLevel="0" collapsed="false">
      <c r="M18" s="3"/>
      <c r="N18" s="3"/>
      <c r="O18" s="3"/>
      <c r="P18" s="4"/>
      <c r="Q18" s="4"/>
      <c r="R18" s="4"/>
      <c r="S18" s="544" t="s">
        <v>230</v>
      </c>
      <c r="T18" s="682" t="n">
        <f aca="false">'1. Your_Info'!U$136*'1. Your_Info'!U148</f>
        <v>0</v>
      </c>
      <c r="U18" s="682" t="n">
        <f aca="false">'1. Your_Info'!V$136*'1. Your_Info'!V148</f>
        <v>0</v>
      </c>
      <c r="V18" s="682" t="n">
        <f aca="false">'1. Your_Info'!W$136*'1. Your_Info'!W148</f>
        <v>0</v>
      </c>
      <c r="W18" s="682" t="n">
        <f aca="false">'1. Your_Info'!X$136*'1. Your_Info'!X148</f>
        <v>0</v>
      </c>
      <c r="X18" s="682" t="n">
        <f aca="false">'1. Your_Info'!Y$136*'1. Your_Info'!Y148</f>
        <v>0</v>
      </c>
      <c r="Y18" s="682" t="n">
        <f aca="false">'1. Your_Info'!Z$136*'1. Your_Info'!Z148</f>
        <v>0</v>
      </c>
      <c r="Z18" s="682" t="n">
        <f aca="false">'1. Your_Info'!AA$136*'1. Your_Info'!AA148</f>
        <v>0</v>
      </c>
      <c r="AA18" s="682" t="n">
        <f aca="false">SUM(T18:Z18)</f>
        <v>0</v>
      </c>
      <c r="AB18" s="682" t="n">
        <f aca="false">IF(AA18&gt;0,RANK(AA18,$AA$6:$AA$19),0)</f>
        <v>0</v>
      </c>
      <c r="AC18" s="0" t="str">
        <f aca="false">IF(AB18&gt;0,AB18+1/(COUNTIF($AB$6:AB18,AB18)*10)," ")</f>
        <v> </v>
      </c>
      <c r="AD18" s="682" t="str">
        <f aca="false">IF(ISNUMBER(AC18),RANK(AC18,$AC$6:$AC$20,1)," ")</f>
        <v> </v>
      </c>
      <c r="AE18" s="682" t="n">
        <f aca="false">IF(AD18&gt;5,10,IF(ISNUMBER(AD18)," ",10))</f>
        <v>10</v>
      </c>
      <c r="AF18" s="682" t="n">
        <f aca="false">IF(ISNUMBER(AE18),RANK(AE18,$AE$6:$AE$20,1)," ")</f>
        <v>10</v>
      </c>
      <c r="AG18" s="682"/>
      <c r="AH18" s="4"/>
      <c r="AI18" s="4"/>
      <c r="AJ18" s="4"/>
      <c r="AK18" s="0"/>
      <c r="AL18" s="0"/>
      <c r="AM18" s="0"/>
      <c r="AN18" s="3"/>
      <c r="AO18" s="3"/>
      <c r="AP18" s="3"/>
      <c r="AQ18" s="3"/>
      <c r="AR18" s="3"/>
    </row>
    <row r="19" customFormat="false" ht="9" hidden="false" customHeight="true" outlineLevel="0" collapsed="false">
      <c r="M19" s="3"/>
      <c r="N19" s="3"/>
      <c r="O19" s="3"/>
      <c r="P19" s="4"/>
      <c r="Q19" s="4"/>
      <c r="R19" s="4"/>
      <c r="S19" s="544" t="s">
        <v>231</v>
      </c>
      <c r="T19" s="682" t="n">
        <f aca="false">'1. Your_Info'!U$136*'1. Your_Info'!U149</f>
        <v>0</v>
      </c>
      <c r="U19" s="682" t="n">
        <f aca="false">'1. Your_Info'!V$136*'1. Your_Info'!V149</f>
        <v>0</v>
      </c>
      <c r="V19" s="682" t="n">
        <f aca="false">'1. Your_Info'!W$136*'1. Your_Info'!W149</f>
        <v>0</v>
      </c>
      <c r="W19" s="682" t="n">
        <f aca="false">'1. Your_Info'!X$136*'1. Your_Info'!X149</f>
        <v>0</v>
      </c>
      <c r="X19" s="682" t="n">
        <f aca="false">'1. Your_Info'!Y$136*'1. Your_Info'!Y149</f>
        <v>0</v>
      </c>
      <c r="Y19" s="682" t="n">
        <f aca="false">'1. Your_Info'!Z$136*'1. Your_Info'!Z149</f>
        <v>0</v>
      </c>
      <c r="Z19" s="682" t="n">
        <f aca="false">'1. Your_Info'!AA$136*'1. Your_Info'!AA149</f>
        <v>0</v>
      </c>
      <c r="AA19" s="682" t="n">
        <f aca="false">SUM(T19:Z19)</f>
        <v>0</v>
      </c>
      <c r="AB19" s="682" t="n">
        <f aca="false">IF(AA19&gt;0,RANK(AA19,$AA$6:$AA$19),0)</f>
        <v>0</v>
      </c>
      <c r="AC19" s="0" t="str">
        <f aca="false">IF(AB19&gt;0,AB19+1/(COUNTIF($AB$6:AB19,AB19)*10)," ")</f>
        <v> </v>
      </c>
      <c r="AD19" s="682" t="str">
        <f aca="false">IF(ISNUMBER(AC19),RANK(AC19,$AC$6:$AC$20,1)," ")</f>
        <v> </v>
      </c>
      <c r="AE19" s="682" t="n">
        <f aca="false">IF(AD19&gt;5,11,IF(ISNUMBER(AD19)," ",11))</f>
        <v>11</v>
      </c>
      <c r="AF19" s="682" t="n">
        <f aca="false">IF(ISNUMBER(AE19),RANK(AE19,$AE$6:$AE$20,1)," ")</f>
        <v>11</v>
      </c>
      <c r="AG19" s="682"/>
      <c r="AH19" s="4"/>
      <c r="AI19" s="4"/>
      <c r="AJ19" s="4"/>
      <c r="AK19" s="3"/>
      <c r="AL19" s="3"/>
      <c r="AM19" s="3"/>
      <c r="AN19" s="3"/>
      <c r="AO19" s="3"/>
      <c r="AP19" s="3"/>
      <c r="AQ19" s="3"/>
      <c r="AR19" s="3"/>
    </row>
    <row r="20" s="3" customFormat="true" ht="13" hidden="false" customHeight="false" outlineLevel="0" collapsed="false">
      <c r="B20" s="1"/>
      <c r="C20" s="1"/>
      <c r="D20" s="1"/>
      <c r="E20" s="1"/>
      <c r="F20" s="1"/>
      <c r="G20" s="1"/>
      <c r="H20" s="1"/>
      <c r="I20" s="1"/>
      <c r="J20" s="1"/>
      <c r="K20" s="1"/>
      <c r="L20" s="1"/>
      <c r="P20" s="4"/>
      <c r="Q20" s="4"/>
      <c r="R20" s="4"/>
      <c r="S20" s="555"/>
      <c r="T20" s="686"/>
      <c r="U20" s="686"/>
      <c r="V20" s="686"/>
      <c r="W20" s="686"/>
      <c r="X20" s="686"/>
      <c r="Y20" s="686"/>
      <c r="Z20" s="686"/>
      <c r="AA20" s="686"/>
      <c r="AB20" s="686"/>
      <c r="AC20" s="533" t="str">
        <f aca="false">IF(AB20&gt;0,AB20+1/(COUNTIF($AB$6:AB20,AB20)*10)," ")</f>
        <v> </v>
      </c>
      <c r="AD20" s="686" t="str">
        <f aca="false">IF(ISNUMBER(AC20),RANK(AC20,$AC$6:$AC$20,1)," ")</f>
        <v> </v>
      </c>
      <c r="AE20" s="686"/>
      <c r="AF20" s="686"/>
      <c r="AG20" s="686"/>
      <c r="AH20" s="4"/>
      <c r="AI20" s="4"/>
      <c r="AJ20" s="4"/>
    </row>
    <row r="21" s="343" customFormat="true" ht="16" hidden="false" customHeight="false" outlineLevel="0" collapsed="false">
      <c r="A21" s="3"/>
      <c r="B21" s="51" t="s">
        <v>1009</v>
      </c>
      <c r="C21" s="322"/>
      <c r="D21" s="322"/>
      <c r="E21" s="322"/>
      <c r="F21" s="322"/>
      <c r="G21" s="322"/>
      <c r="H21" s="322"/>
      <c r="I21" s="51"/>
      <c r="J21" s="51"/>
      <c r="K21" s="51"/>
      <c r="L21" s="51"/>
      <c r="M21" s="51"/>
      <c r="N21" s="335"/>
      <c r="P21" s="687"/>
      <c r="Q21" s="687"/>
      <c r="R21" s="687"/>
      <c r="T21" s="688" t="s">
        <v>1010</v>
      </c>
      <c r="U21" s="688"/>
      <c r="V21" s="688"/>
      <c r="W21" s="688"/>
      <c r="X21" s="688"/>
      <c r="Y21" s="556"/>
      <c r="Z21" s="556"/>
      <c r="AA21" s="335"/>
      <c r="AB21" s="3"/>
      <c r="AC21" s="335"/>
      <c r="AD21" s="335"/>
      <c r="AE21" s="335"/>
      <c r="AF21" s="335"/>
      <c r="AG21" s="335"/>
      <c r="AH21" s="689"/>
      <c r="AI21" s="338"/>
      <c r="AJ21" s="338"/>
      <c r="AK21" s="690"/>
      <c r="AS21" s="335"/>
      <c r="AT21" s="335"/>
      <c r="AU21" s="335"/>
      <c r="AV21" s="335"/>
      <c r="AW21" s="335"/>
      <c r="AX21" s="335"/>
      <c r="AY21" s="335"/>
      <c r="AZ21" s="335"/>
      <c r="BA21" s="335"/>
      <c r="BB21" s="335"/>
      <c r="BC21" s="335"/>
      <c r="BD21" s="335"/>
      <c r="BE21" s="335"/>
      <c r="BF21" s="335"/>
      <c r="BG21" s="335"/>
      <c r="BH21" s="335"/>
      <c r="BI21" s="335"/>
      <c r="BJ21" s="335"/>
      <c r="BK21" s="335"/>
      <c r="BL21" s="335"/>
      <c r="BM21" s="335"/>
      <c r="BN21" s="335"/>
      <c r="BO21" s="335"/>
      <c r="BP21" s="335"/>
      <c r="BQ21" s="335"/>
      <c r="BR21" s="335"/>
      <c r="BS21" s="335"/>
      <c r="BT21" s="335"/>
      <c r="BU21" s="335"/>
      <c r="BV21" s="335"/>
      <c r="BW21" s="335"/>
      <c r="BX21" s="335"/>
      <c r="BY21" s="335"/>
      <c r="BZ21" s="335"/>
    </row>
    <row r="22" customFormat="false" ht="12" hidden="false" customHeight="false" outlineLevel="0" collapsed="false">
      <c r="A22" s="335"/>
      <c r="N22" s="3"/>
      <c r="P22" s="691"/>
      <c r="Q22" s="691"/>
      <c r="R22" s="691"/>
      <c r="S22" s="692" t="s">
        <v>590</v>
      </c>
      <c r="T22" s="693" t="s">
        <v>31</v>
      </c>
      <c r="U22" s="694" t="s">
        <v>793</v>
      </c>
      <c r="V22" s="693" t="s">
        <v>1011</v>
      </c>
      <c r="W22" s="694" t="s">
        <v>1012</v>
      </c>
      <c r="X22" s="694" t="s">
        <v>1013</v>
      </c>
      <c r="Y22" s="682" t="s">
        <v>1014</v>
      </c>
      <c r="Z22" s="694" t="s">
        <v>1015</v>
      </c>
      <c r="AA22" s="694" t="s">
        <v>1016</v>
      </c>
      <c r="AB22" s="694" t="s">
        <v>1017</v>
      </c>
      <c r="AE22" s="3"/>
      <c r="AF22" s="3"/>
      <c r="AG22" s="3"/>
      <c r="AH22" s="556"/>
      <c r="AI22" s="4"/>
      <c r="AJ22" s="4"/>
      <c r="AN22" s="695"/>
      <c r="AO22" s="695"/>
    </row>
    <row r="23" customFormat="false" ht="30" hidden="false" customHeight="false" outlineLevel="0" collapsed="false">
      <c r="B23" s="343"/>
      <c r="C23" s="351"/>
      <c r="D23" s="696" t="s">
        <v>1018</v>
      </c>
      <c r="E23" s="697" t="s">
        <v>505</v>
      </c>
      <c r="F23" s="697" t="s">
        <v>52</v>
      </c>
      <c r="G23" s="697" t="s">
        <v>1019</v>
      </c>
      <c r="H23" s="697" t="s">
        <v>1020</v>
      </c>
      <c r="I23" s="343"/>
      <c r="J23" s="343"/>
      <c r="K23" s="343"/>
      <c r="L23" s="343"/>
      <c r="M23" s="343"/>
      <c r="N23" s="3"/>
      <c r="P23" s="691"/>
      <c r="Q23" s="691"/>
      <c r="R23" s="691"/>
      <c r="S23" s="541" t="s">
        <v>1021</v>
      </c>
      <c r="T23" s="541" t="n">
        <f aca="false">IF($F25=T$22,$E25,0)</f>
        <v>0</v>
      </c>
      <c r="U23" s="541" t="n">
        <f aca="false">IF($F25=U$22,$E25,0)*'Conversions_&amp;_EFs'!$E$200/'Conversions_&amp;_EFs'!$E$197</f>
        <v>0</v>
      </c>
      <c r="V23" s="541" t="n">
        <f aca="false">IF($F25=V$22,$E25,0)*'Conversions_&amp;_EFs'!$E$201*'Conversions_&amp;_EFs'!$E$200</f>
        <v>0</v>
      </c>
      <c r="W23" s="541" t="n">
        <f aca="false">IF($F25=W$22,$E25,0)*'Conversions_&amp;_EFs'!$E$200</f>
        <v>0</v>
      </c>
      <c r="X23" s="541" t="n">
        <f aca="false">IF($F25=X$22,$E25,0)/'Conversions_&amp;_EFs'!$E$198*'Conversions_&amp;_EFs'!$E$200</f>
        <v>0</v>
      </c>
      <c r="Y23" s="541" t="n">
        <f aca="false">SUM(T23:X23)</f>
        <v>0</v>
      </c>
      <c r="Z23" s="552" t="n">
        <f aca="false">('Conversions_&amp;_EFs'!E202)/2000</f>
        <v>1.334015</v>
      </c>
      <c r="AA23" s="594" t="n">
        <f aca="false">Y23*(Z23)</f>
        <v>0</v>
      </c>
      <c r="AB23" s="698" t="n">
        <f aca="false">Y23/'Conversions_&amp;_EFs'!$E$200</f>
        <v>0</v>
      </c>
      <c r="AH23" s="556"/>
      <c r="AI23" s="4"/>
      <c r="AJ23" s="4"/>
      <c r="AN23" s="699"/>
      <c r="AO23" s="699"/>
    </row>
    <row r="24" customFormat="false" ht="12" hidden="false" customHeight="false" outlineLevel="0" collapsed="false">
      <c r="C24" s="352" t="s">
        <v>590</v>
      </c>
      <c r="D24" s="58"/>
      <c r="E24" s="58"/>
      <c r="F24" s="700"/>
      <c r="G24" s="700"/>
      <c r="H24" s="58"/>
      <c r="I24" s="701"/>
      <c r="J24" s="701"/>
      <c r="N24" s="3"/>
      <c r="P24" s="35"/>
      <c r="Q24" s="35"/>
      <c r="R24" s="35"/>
      <c r="S24" s="541" t="s">
        <v>1022</v>
      </c>
      <c r="T24" s="541" t="n">
        <f aca="false">IF($F26=T$22,$E26,0)</f>
        <v>0</v>
      </c>
      <c r="U24" s="541" t="n">
        <f aca="false">IF($F26=U$22,$E26,0)*'Conversions_&amp;_EFs'!$E$200/'Conversions_&amp;_EFs'!$E$197</f>
        <v>0</v>
      </c>
      <c r="V24" s="541" t="n">
        <f aca="false">IF($F26=V$22,$E26,0)*'Conversions_&amp;_EFs'!$E$201*'Conversions_&amp;_EFs'!$E$200</f>
        <v>0</v>
      </c>
      <c r="W24" s="541" t="n">
        <f aca="false">IF($F26=W$22,$E26,0)*'Conversions_&amp;_EFs'!$E$200</f>
        <v>0</v>
      </c>
      <c r="X24" s="541" t="n">
        <f aca="false">IF($F26=X$22,$E26,0)/'Conversions_&amp;_EFs'!$E$198*'Conversions_&amp;_EFs'!$E$200</f>
        <v>0</v>
      </c>
      <c r="Y24" s="541" t="n">
        <f aca="false">SUM(T24:X24)</f>
        <v>0</v>
      </c>
      <c r="Z24" s="552" t="n">
        <f aca="false">'Conversions_&amp;_EFs'!E203/2000</f>
        <v>1.1666395</v>
      </c>
      <c r="AA24" s="594" t="n">
        <f aca="false">Y24*(Z24)</f>
        <v>0</v>
      </c>
      <c r="AB24" s="698" t="n">
        <f aca="false">Y24/'Conversions_&amp;_EFs'!$E$200</f>
        <v>0</v>
      </c>
      <c r="AH24" s="556"/>
      <c r="AI24" s="4"/>
      <c r="AJ24" s="4"/>
      <c r="AN24" s="699"/>
      <c r="AO24" s="699"/>
    </row>
    <row r="25" customFormat="false" ht="12" hidden="false" customHeight="false" outlineLevel="0" collapsed="false">
      <c r="C25" s="14"/>
      <c r="D25" s="702" t="s">
        <v>1021</v>
      </c>
      <c r="E25" s="703"/>
      <c r="F25" s="704" t="s">
        <v>20</v>
      </c>
      <c r="G25" s="705"/>
      <c r="H25" s="706" t="n">
        <f aca="false">AA23/1000</f>
        <v>0</v>
      </c>
      <c r="I25" s="701"/>
      <c r="J25" s="701"/>
      <c r="N25" s="3"/>
      <c r="P25" s="691"/>
      <c r="Q25" s="691"/>
      <c r="R25" s="691"/>
      <c r="S25" s="541" t="s">
        <v>1023</v>
      </c>
      <c r="T25" s="541" t="n">
        <f aca="false">IF($F27=T$22,$E27,0)</f>
        <v>0</v>
      </c>
      <c r="U25" s="541" t="n">
        <f aca="false">IF($F27=U$22,$E27,0)*'Conversions_&amp;_EFs'!$E$200/'Conversions_&amp;_EFs'!$E$197</f>
        <v>0</v>
      </c>
      <c r="V25" s="541" t="n">
        <f aca="false">IF($F27=V$22,$E27,0)*'Conversions_&amp;_EFs'!$E$201*'Conversions_&amp;_EFs'!$E$200</f>
        <v>0</v>
      </c>
      <c r="W25" s="541" t="n">
        <f aca="false">IF($F27=W$22,$E27,0)*'Conversions_&amp;_EFs'!$E$200</f>
        <v>0</v>
      </c>
      <c r="X25" s="541" t="n">
        <f aca="false">IF($F27=X$22,$E27,0)/'Conversions_&amp;_EFs'!$E$198*'Conversions_&amp;_EFs'!$E$200</f>
        <v>0</v>
      </c>
      <c r="Y25" s="541" t="n">
        <f aca="false">SUM(T25:X25)</f>
        <v>0</v>
      </c>
      <c r="Z25" s="552" t="n">
        <f aca="false">'Conversions_&amp;_EFs'!E204/2000</f>
        <v>0.7760965</v>
      </c>
      <c r="AA25" s="594" t="n">
        <f aca="false">Y25*(Z25)</f>
        <v>0</v>
      </c>
      <c r="AB25" s="698" t="n">
        <f aca="false">Y25/'Conversions_&amp;_EFs'!$E$200</f>
        <v>0</v>
      </c>
      <c r="AH25" s="556"/>
      <c r="AI25" s="4"/>
      <c r="AJ25" s="4"/>
      <c r="AN25" s="699"/>
      <c r="AO25" s="699"/>
    </row>
    <row r="26" customFormat="false" ht="12" hidden="false" customHeight="false" outlineLevel="0" collapsed="false">
      <c r="C26" s="14"/>
      <c r="D26" s="702" t="s">
        <v>1022</v>
      </c>
      <c r="E26" s="703"/>
      <c r="F26" s="704" t="s">
        <v>20</v>
      </c>
      <c r="G26" s="707"/>
      <c r="H26" s="706" t="n">
        <f aca="false">AA24/1000</f>
        <v>0</v>
      </c>
      <c r="I26" s="701"/>
      <c r="J26" s="701"/>
      <c r="N26" s="3"/>
      <c r="P26" s="708"/>
      <c r="Q26" s="708"/>
      <c r="R26" s="708"/>
      <c r="S26" s="541" t="s">
        <v>1024</v>
      </c>
      <c r="T26" s="541" t="n">
        <f aca="false">IF($F28=T$22,$E28,0)</f>
        <v>0</v>
      </c>
      <c r="U26" s="541" t="n">
        <f aca="false">IF($F28=U$22,$E28,0)*'Conversions_&amp;_EFs'!$E$200/'Conversions_&amp;_EFs'!$E$197</f>
        <v>0</v>
      </c>
      <c r="V26" s="541" t="n">
        <f aca="false">IF($F28=V$22,$E28,0)*'Conversions_&amp;_EFs'!$E$201*'Conversions_&amp;_EFs'!$E$200</f>
        <v>0</v>
      </c>
      <c r="W26" s="541" t="n">
        <f aca="false">IF($F28=W$22,$E28,0)*'Conversions_&amp;_EFs'!$E$200</f>
        <v>0</v>
      </c>
      <c r="X26" s="541" t="n">
        <f aca="false">IF($F28=X$22,$E28,0)/'Conversions_&amp;_EFs'!$E$198*'Conversions_&amp;_EFs'!$E$200</f>
        <v>0</v>
      </c>
      <c r="Y26" s="541" t="n">
        <f aca="false">SUM(T26:X26)</f>
        <v>0</v>
      </c>
      <c r="Z26" s="552" t="n">
        <f aca="false">IF(ISNUMBER(G28)=TRUE(),(-'Conversions_&amp;_EFs'!$E$205*G28*100+'Conversions_&amp;_EFs'!$E$202)/2000,0)</f>
        <v>0</v>
      </c>
      <c r="AA26" s="594" t="n">
        <f aca="false">Y26*(Z26)</f>
        <v>0</v>
      </c>
      <c r="AB26" s="698" t="n">
        <f aca="false">Y26/'Conversions_&amp;_EFs'!$E$200</f>
        <v>0</v>
      </c>
      <c r="AH26" s="556"/>
      <c r="AI26" s="4"/>
      <c r="AJ26" s="4"/>
      <c r="AN26" s="699"/>
      <c r="AO26" s="699"/>
    </row>
    <row r="27" customFormat="false" ht="12" hidden="false" customHeight="false" outlineLevel="0" collapsed="false">
      <c r="C27" s="14"/>
      <c r="D27" s="702" t="s">
        <v>1023</v>
      </c>
      <c r="E27" s="703"/>
      <c r="F27" s="704" t="s">
        <v>20</v>
      </c>
      <c r="G27" s="707"/>
      <c r="H27" s="706" t="n">
        <f aca="false">AA25/1000</f>
        <v>0</v>
      </c>
      <c r="I27" s="701"/>
      <c r="J27" s="701"/>
      <c r="N27" s="3"/>
      <c r="P27" s="708"/>
      <c r="Q27" s="708"/>
      <c r="R27" s="708"/>
      <c r="S27" s="541" t="s">
        <v>1024</v>
      </c>
      <c r="T27" s="541" t="n">
        <f aca="false">IF($F29=T$22,$E29,0)</f>
        <v>0</v>
      </c>
      <c r="U27" s="541" t="n">
        <f aca="false">IF($F29=U$22,$E29,0)*'Conversions_&amp;_EFs'!$E$200/'Conversions_&amp;_EFs'!$E$197</f>
        <v>0</v>
      </c>
      <c r="V27" s="541" t="n">
        <f aca="false">IF($F29=V$22,$E29,0)*'Conversions_&amp;_EFs'!$E$201*'Conversions_&amp;_EFs'!$E$200</f>
        <v>0</v>
      </c>
      <c r="W27" s="541" t="n">
        <f aca="false">IF($F29=W$22,$E29,0)*'Conversions_&amp;_EFs'!$E$200</f>
        <v>0</v>
      </c>
      <c r="X27" s="541" t="n">
        <f aca="false">IF($F29=X$22,$E29,0)/'Conversions_&amp;_EFs'!$E$198*'Conversions_&amp;_EFs'!$E$200</f>
        <v>0</v>
      </c>
      <c r="Y27" s="541" t="n">
        <f aca="false">SUM(T27:X27)</f>
        <v>0</v>
      </c>
      <c r="Z27" s="552" t="n">
        <f aca="false">IF(ISNUMBER(G29)=TRUE(),(-'Conversions_&amp;_EFs'!$E$205*G29*100+'Conversions_&amp;_EFs'!$E$202)/2000,0)</f>
        <v>0</v>
      </c>
      <c r="AA27" s="594" t="n">
        <f aca="false">Y27*(Z27)</f>
        <v>0</v>
      </c>
      <c r="AB27" s="698" t="n">
        <f aca="false">Y27/'Conversions_&amp;_EFs'!$E$200</f>
        <v>0</v>
      </c>
      <c r="AH27" s="556"/>
      <c r="AI27" s="4"/>
      <c r="AJ27" s="4"/>
      <c r="AN27" s="699"/>
      <c r="AO27" s="699"/>
    </row>
    <row r="28" customFormat="false" ht="12" hidden="false" customHeight="false" outlineLevel="0" collapsed="false">
      <c r="C28" s="14"/>
      <c r="D28" s="702" t="s">
        <v>1024</v>
      </c>
      <c r="E28" s="703"/>
      <c r="F28" s="704" t="s">
        <v>20</v>
      </c>
      <c r="G28" s="709"/>
      <c r="H28" s="706" t="n">
        <f aca="false">AA26/1000</f>
        <v>0</v>
      </c>
      <c r="I28" s="701"/>
      <c r="J28" s="701"/>
      <c r="N28" s="3"/>
      <c r="P28" s="708"/>
      <c r="Q28" s="708"/>
      <c r="R28" s="708"/>
      <c r="Z28" s="3"/>
      <c r="AA28" s="541"/>
      <c r="AC28" s="1" t="n">
        <f aca="false">SUM(Y24:Y27)*Z23</f>
        <v>0</v>
      </c>
      <c r="AH28" s="556"/>
      <c r="AI28" s="4"/>
      <c r="AJ28" s="4"/>
      <c r="AN28" s="699"/>
      <c r="AO28" s="699"/>
    </row>
    <row r="29" customFormat="false" ht="12" hidden="false" customHeight="false" outlineLevel="0" collapsed="false">
      <c r="C29" s="14"/>
      <c r="D29" s="702" t="s">
        <v>1024</v>
      </c>
      <c r="E29" s="703"/>
      <c r="F29" s="704" t="s">
        <v>20</v>
      </c>
      <c r="G29" s="710"/>
      <c r="H29" s="706" t="n">
        <f aca="false">AA27/1000</f>
        <v>0</v>
      </c>
      <c r="I29" s="701"/>
      <c r="J29" s="701"/>
      <c r="N29" s="3"/>
      <c r="P29" s="708"/>
      <c r="Q29" s="708"/>
      <c r="R29" s="708"/>
      <c r="AA29" s="541"/>
      <c r="AC29" s="364" t="n">
        <f aca="false">SUM(AA24:AA27)</f>
        <v>0</v>
      </c>
      <c r="AH29" s="556"/>
      <c r="AI29" s="4"/>
      <c r="AJ29" s="4"/>
      <c r="AN29" s="699"/>
      <c r="AO29" s="699"/>
    </row>
    <row r="30" customFormat="false" ht="12" hidden="false" customHeight="false" outlineLevel="0" collapsed="false">
      <c r="C30" s="14"/>
      <c r="D30" s="711"/>
      <c r="E30" s="711"/>
      <c r="F30" s="701"/>
      <c r="G30" s="712"/>
      <c r="H30" s="701"/>
      <c r="I30" s="701"/>
      <c r="J30" s="701"/>
      <c r="K30" s="13"/>
      <c r="N30" s="3"/>
      <c r="P30" s="708"/>
      <c r="Q30" s="708"/>
      <c r="R30" s="708"/>
      <c r="AA30" s="541"/>
      <c r="AC30" s="364" t="n">
        <f aca="false">AC28-AC29</f>
        <v>0</v>
      </c>
      <c r="AH30" s="556"/>
      <c r="AI30" s="4"/>
      <c r="AJ30" s="4"/>
      <c r="AN30" s="699"/>
      <c r="AO30" s="699"/>
    </row>
    <row r="31" customFormat="false" ht="12" hidden="false" customHeight="false" outlineLevel="0" collapsed="false">
      <c r="C31" s="14"/>
      <c r="D31" s="711"/>
      <c r="E31" s="711"/>
      <c r="F31" s="701"/>
      <c r="G31" s="712"/>
      <c r="H31" s="701"/>
      <c r="I31" s="701"/>
      <c r="J31" s="701"/>
      <c r="K31" s="13"/>
      <c r="N31" s="3"/>
      <c r="P31" s="708"/>
      <c r="Q31" s="708"/>
      <c r="R31" s="708"/>
      <c r="AA31" s="541"/>
      <c r="AC31" s="3"/>
      <c r="AD31" s="3"/>
      <c r="AE31" s="3"/>
      <c r="AF31" s="3"/>
      <c r="AG31" s="3"/>
      <c r="AH31" s="556"/>
      <c r="AI31" s="4"/>
      <c r="AJ31" s="4"/>
      <c r="AK31" s="3"/>
      <c r="AL31" s="3"/>
      <c r="AM31" s="3"/>
      <c r="AN31" s="50"/>
      <c r="AO31" s="699"/>
    </row>
    <row r="32" customFormat="false" ht="12" hidden="false" customHeight="false" outlineLevel="0" collapsed="false">
      <c r="A32" s="3"/>
      <c r="C32" s="14"/>
      <c r="D32" s="711"/>
      <c r="E32" s="711"/>
      <c r="F32" s="701"/>
      <c r="G32" s="712"/>
      <c r="H32" s="701"/>
      <c r="I32" s="701"/>
      <c r="J32" s="701"/>
      <c r="K32" s="13"/>
      <c r="O32" s="0"/>
      <c r="P32" s="691"/>
      <c r="Q32" s="691"/>
      <c r="R32" s="691"/>
      <c r="T32" s="713"/>
      <c r="U32" s="713"/>
      <c r="V32" s="713"/>
      <c r="W32" s="713"/>
      <c r="X32" s="713"/>
      <c r="Y32" s="713"/>
      <c r="Z32" s="713"/>
      <c r="AA32" s="682"/>
      <c r="AC32" s="3"/>
      <c r="AD32" s="3"/>
      <c r="AE32" s="3"/>
      <c r="AF32" s="3"/>
      <c r="AG32" s="3"/>
      <c r="AH32" s="556"/>
      <c r="AI32" s="4"/>
      <c r="AJ32" s="4"/>
      <c r="AK32" s="3"/>
      <c r="AL32" s="3"/>
      <c r="AM32" s="3"/>
      <c r="AN32" s="50"/>
      <c r="AO32" s="699"/>
      <c r="AP32" s="0"/>
      <c r="AQ32" s="0"/>
      <c r="AR32" s="0"/>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33"/>
      <c r="BY32" s="533"/>
      <c r="BZ32" s="533"/>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3"/>
      <c r="C33" s="14"/>
      <c r="D33" s="711"/>
      <c r="E33" s="711"/>
      <c r="F33" s="701"/>
      <c r="G33" s="712"/>
      <c r="H33" s="701"/>
      <c r="I33" s="701"/>
      <c r="J33" s="701"/>
      <c r="K33" s="13"/>
      <c r="O33" s="0"/>
      <c r="P33" s="691"/>
      <c r="Q33" s="691"/>
      <c r="R33" s="691"/>
      <c r="S33" s="692" t="s">
        <v>791</v>
      </c>
      <c r="T33" s="693" t="s">
        <v>505</v>
      </c>
      <c r="U33" s="694" t="s">
        <v>1025</v>
      </c>
      <c r="V33" s="693" t="s">
        <v>1026</v>
      </c>
      <c r="W33" s="694" t="s">
        <v>1027</v>
      </c>
      <c r="X33" s="694" t="s">
        <v>1028</v>
      </c>
      <c r="Y33" s="694" t="s">
        <v>1029</v>
      </c>
      <c r="Z33" s="694" t="s">
        <v>1030</v>
      </c>
      <c r="AA33" s="694" t="s">
        <v>1031</v>
      </c>
      <c r="AC33" s="3"/>
      <c r="AD33" s="3"/>
      <c r="AE33" s="3"/>
      <c r="AF33" s="3"/>
      <c r="AG33" s="3"/>
      <c r="AH33" s="556"/>
      <c r="AI33" s="4"/>
      <c r="AJ33" s="4"/>
      <c r="AK33" s="3"/>
      <c r="AL33" s="3"/>
      <c r="AM33" s="3"/>
      <c r="AN33" s="533"/>
      <c r="AO33" s="0"/>
      <c r="AP33" s="0"/>
      <c r="AQ33" s="0"/>
      <c r="AR33" s="0"/>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33"/>
      <c r="BY33" s="533"/>
      <c r="BZ33" s="533"/>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C34" s="14"/>
      <c r="D34" s="711"/>
      <c r="E34" s="711"/>
      <c r="F34" s="701"/>
      <c r="G34" s="712"/>
      <c r="H34" s="701"/>
      <c r="I34" s="701"/>
      <c r="J34" s="701"/>
      <c r="K34" s="13"/>
      <c r="N34" s="3"/>
      <c r="P34" s="691"/>
      <c r="Q34" s="691"/>
      <c r="R34" s="691"/>
      <c r="S34" s="541" t="s">
        <v>20</v>
      </c>
      <c r="T34" s="550"/>
      <c r="U34" s="550"/>
      <c r="V34" s="550"/>
      <c r="W34" s="550"/>
      <c r="X34" s="550"/>
      <c r="Y34" s="550"/>
      <c r="Z34" s="550"/>
      <c r="AA34" s="550"/>
      <c r="AC34" s="3"/>
      <c r="AD34" s="3"/>
      <c r="AE34" s="3"/>
      <c r="AF34" s="3"/>
      <c r="AG34" s="3"/>
      <c r="AH34" s="556"/>
      <c r="AI34" s="4"/>
      <c r="AJ34" s="4"/>
      <c r="AK34" s="3"/>
      <c r="AL34" s="3"/>
      <c r="AM34" s="3"/>
      <c r="AN34" s="50"/>
      <c r="AO34" s="0"/>
    </row>
    <row r="35" customFormat="false" ht="20" hidden="false" customHeight="false" outlineLevel="0" collapsed="false">
      <c r="C35" s="701"/>
      <c r="D35" s="696" t="s">
        <v>1018</v>
      </c>
      <c r="E35" s="697" t="s">
        <v>505</v>
      </c>
      <c r="F35" s="697" t="s">
        <v>52</v>
      </c>
      <c r="G35" s="697" t="s">
        <v>1020</v>
      </c>
      <c r="H35" s="701"/>
      <c r="I35" s="701"/>
      <c r="J35" s="701"/>
      <c r="L35" s="714"/>
      <c r="N35" s="3"/>
      <c r="O35" s="715" t="s">
        <v>1032</v>
      </c>
      <c r="P35" s="716" t="s">
        <v>1033</v>
      </c>
      <c r="Q35" s="717" t="s">
        <v>1034</v>
      </c>
      <c r="R35" s="716"/>
      <c r="S35" s="541" t="s">
        <v>1035</v>
      </c>
      <c r="T35" s="556" t="n">
        <f aca="false">SUMIF($D$37:$D$63,S35,$E$37:$E$63)</f>
        <v>0</v>
      </c>
      <c r="U35" s="718"/>
      <c r="V35" s="718"/>
      <c r="W35" s="541" t="n">
        <f aca="false">T35*'Conversions_&amp;_EFs'!E210</f>
        <v>0</v>
      </c>
      <c r="X35" s="718"/>
      <c r="Y35" s="718"/>
      <c r="Z35" s="718"/>
      <c r="AA35" s="718"/>
      <c r="AB35" s="556"/>
      <c r="AC35" s="556"/>
      <c r="AD35" s="556"/>
      <c r="AE35" s="556"/>
      <c r="AF35" s="556"/>
      <c r="AG35" s="556"/>
      <c r="AH35" s="4"/>
      <c r="AI35" s="4"/>
      <c r="AJ35" s="4"/>
      <c r="AK35" s="3"/>
      <c r="AL35" s="3"/>
      <c r="AM35" s="3"/>
      <c r="AN35" s="50"/>
      <c r="AO35" s="699"/>
    </row>
    <row r="36" customFormat="false" ht="12" hidden="false" customHeight="false" outlineLevel="0" collapsed="false">
      <c r="C36" s="352" t="s">
        <v>1036</v>
      </c>
      <c r="D36" s="58"/>
      <c r="E36" s="700"/>
      <c r="F36" s="58"/>
      <c r="G36" s="58"/>
      <c r="H36" s="719"/>
      <c r="I36" s="701"/>
      <c r="J36" s="701"/>
      <c r="L36" s="701"/>
      <c r="N36" s="3"/>
      <c r="O36" s="1" t="n">
        <f aca="false">IF(SUM(O37:O41,O50,O56:O63,O70:O74)=0,"None",INT(AVERAGE(O37:O41,O50,O56:O63,O70:O74)))</f>
        <v>1</v>
      </c>
      <c r="S36" s="541" t="s">
        <v>221</v>
      </c>
      <c r="T36" s="556" t="n">
        <f aca="false">SUMIF($D$37:$D$63,S36,$E$37:$E$63)</f>
        <v>0</v>
      </c>
      <c r="U36" s="556" t="n">
        <f aca="false">T36-(T36*'4. Materials'!AB74)</f>
        <v>0</v>
      </c>
      <c r="V36" s="556" t="n">
        <f aca="false">U36+(U36*'4. Materials'!AA74)</f>
        <v>0</v>
      </c>
      <c r="W36" s="556" t="n">
        <f aca="false">$V$36*'4. Materials'!T74</f>
        <v>0</v>
      </c>
      <c r="X36" s="556" t="n">
        <f aca="false">$V$36*'4. Materials'!U74</f>
        <v>0</v>
      </c>
      <c r="Y36" s="556" t="n">
        <f aca="false">$V$36*'4. Materials'!V74</f>
        <v>0</v>
      </c>
      <c r="Z36" s="556" t="n">
        <f aca="false">$V$36*'4. Materials'!W74</f>
        <v>0</v>
      </c>
      <c r="AA36" s="556" t="n">
        <f aca="false">$V$36*'4. Materials'!X74</f>
        <v>0</v>
      </c>
      <c r="AB36" s="556"/>
      <c r="AC36" s="556"/>
      <c r="AD36" s="556"/>
      <c r="AE36" s="556"/>
      <c r="AF36" s="556"/>
      <c r="AG36" s="556"/>
      <c r="AH36" s="4"/>
      <c r="AI36" s="4"/>
      <c r="AJ36" s="4"/>
      <c r="AK36" s="3"/>
      <c r="AL36" s="3"/>
      <c r="AM36" s="3"/>
      <c r="AN36" s="50"/>
      <c r="AO36" s="699"/>
    </row>
    <row r="37" customFormat="false" ht="12" hidden="false" customHeight="false" outlineLevel="0" collapsed="false">
      <c r="C37" s="15"/>
      <c r="D37" s="720" t="str">
        <f aca="false">IF(ISTEXT(AI6),AI6,"")</f>
        <v/>
      </c>
      <c r="E37" s="721"/>
      <c r="F37" s="722" t="str">
        <f aca="false">IF(D37=" "," ",IF(OR(D37="newspapers",D37="books",D37="cardboard"),"pounds","dollars"))</f>
        <v>dollars</v>
      </c>
      <c r="G37" s="723" t="n">
        <f aca="false">IF(ISTEXT(AI6)=TRUE(),INDEX($W$35:$W$68,MATCH(D37,$S$35:$S$68,0))/1000,0)</f>
        <v>0</v>
      </c>
      <c r="H37" s="701"/>
      <c r="I37" s="701"/>
      <c r="J37" s="701"/>
      <c r="L37" s="711"/>
      <c r="N37" s="3"/>
      <c r="O37" s="715" t="str">
        <f aca="false">IF(AND(E37&gt;0,F37="dollars"),3,IF(AND(36&gt;0,F37="pounds"),1,"None"))</f>
        <v>None</v>
      </c>
      <c r="P37" s="724" t="str">
        <f aca="false">IF(E37&gt;0,D37,"")</f>
        <v/>
      </c>
      <c r="Q37" s="724" t="str">
        <f aca="false">IF(E37=0,"",IF(F37="dollars"," ($) "," (lbs) "))</f>
        <v/>
      </c>
      <c r="R37" s="724" t="str">
        <f aca="false">P37&amp;Q37</f>
        <v/>
      </c>
      <c r="S37" s="541" t="s">
        <v>222</v>
      </c>
      <c r="T37" s="556" t="n">
        <f aca="false">SUMIF($D$37:$D$63,S37,$E$37:$E$63)</f>
        <v>0</v>
      </c>
      <c r="U37" s="718"/>
      <c r="V37" s="718"/>
      <c r="W37" s="541" t="n">
        <f aca="false">T37*'Conversions_&amp;_EFs'!E212</f>
        <v>0</v>
      </c>
      <c r="X37" s="718"/>
      <c r="Y37" s="718"/>
      <c r="Z37" s="718"/>
      <c r="AA37" s="718"/>
      <c r="AB37" s="556"/>
      <c r="AC37" s="550"/>
      <c r="AD37" s="556"/>
      <c r="AE37" s="550"/>
      <c r="AF37" s="550"/>
      <c r="AG37" s="550"/>
      <c r="AH37" s="550"/>
      <c r="AI37" s="550"/>
      <c r="AJ37" s="550"/>
      <c r="AK37" s="550"/>
      <c r="AL37" s="550"/>
      <c r="AM37" s="3"/>
      <c r="AN37" s="50"/>
      <c r="AO37" s="699"/>
    </row>
    <row r="38" customFormat="false" ht="12" hidden="false" customHeight="false" outlineLevel="0" collapsed="false">
      <c r="C38" s="15"/>
      <c r="D38" s="720" t="str">
        <f aca="false">IF(ISTEXT(AI7),AI7,"")</f>
        <v/>
      </c>
      <c r="E38" s="721"/>
      <c r="F38" s="725" t="str">
        <f aca="false">IF(D38=" "," ",IF(OR(D38="newspapers",D38="books",D38="cardboard"),"pounds","dollars"))</f>
        <v>dollars</v>
      </c>
      <c r="G38" s="706" t="n">
        <f aca="false">IF(ISTEXT(AI7)=TRUE(),INDEX($W$35:$W$68,MATCH(D38,$S$35:$S$68,0))/1000,0)</f>
        <v>0</v>
      </c>
      <c r="H38" s="701"/>
      <c r="I38" s="701"/>
      <c r="J38" s="701"/>
      <c r="L38" s="711"/>
      <c r="N38" s="3"/>
      <c r="O38" s="715" t="str">
        <f aca="false">IF(AND(E38&gt;0,F38="dollars"),3,IF(AND(36&gt;0,F38="pounds"),1,"None"))</f>
        <v>None</v>
      </c>
      <c r="P38" s="724" t="str">
        <f aca="false">IF(E38&gt;0,D38,"")</f>
        <v/>
      </c>
      <c r="Q38" s="724" t="str">
        <f aca="false">IF(E38=0,"",IF(F38="dollars"," ($) "," (lbs) "))</f>
        <v/>
      </c>
      <c r="R38" s="724" t="str">
        <f aca="false">P38&amp;Q38</f>
        <v/>
      </c>
      <c r="S38" s="556" t="s">
        <v>223</v>
      </c>
      <c r="T38" s="556" t="n">
        <f aca="false">SUMIF($D$37:$D$63,S38,$E$37:$E$63)</f>
        <v>0</v>
      </c>
      <c r="U38" s="556" t="n">
        <f aca="false">T38-(T38*'4. Materials'!AB70)</f>
        <v>0</v>
      </c>
      <c r="V38" s="556" t="n">
        <f aca="false">U38+(U38*'4. Materials'!AA70)</f>
        <v>0</v>
      </c>
      <c r="W38" s="556" t="n">
        <f aca="false">$V$38*'4. Materials'!T70</f>
        <v>0</v>
      </c>
      <c r="X38" s="556" t="n">
        <f aca="false">$V$38*'4. Materials'!U70</f>
        <v>0</v>
      </c>
      <c r="Y38" s="556" t="n">
        <f aca="false">$V$38*'4. Materials'!V70</f>
        <v>0</v>
      </c>
      <c r="Z38" s="556" t="n">
        <f aca="false">$V$38*'4. Materials'!W70</f>
        <v>0</v>
      </c>
      <c r="AA38" s="556" t="n">
        <f aca="false">$V$38*'4. Materials'!X70</f>
        <v>0</v>
      </c>
      <c r="AB38" s="556"/>
      <c r="AC38" s="556"/>
      <c r="AD38" s="556"/>
      <c r="AE38" s="556"/>
      <c r="AF38" s="556"/>
      <c r="AG38" s="556"/>
      <c r="AH38" s="4"/>
      <c r="AI38" s="4"/>
      <c r="AJ38" s="4"/>
      <c r="AK38" s="3"/>
      <c r="AL38" s="3"/>
      <c r="AM38" s="3"/>
      <c r="AN38" s="50"/>
      <c r="AO38" s="699"/>
    </row>
    <row r="39" customFormat="false" ht="12" hidden="false" customHeight="false" outlineLevel="0" collapsed="false">
      <c r="C39" s="15"/>
      <c r="D39" s="720" t="str">
        <f aca="false">IF(ISTEXT(AI8),AI8,"")</f>
        <v/>
      </c>
      <c r="E39" s="721"/>
      <c r="F39" s="725" t="str">
        <f aca="false">IF(D39=" "," ",IF(OR(D39="newspapers",D39="books",D39="cardboard"),"pounds","dollars"))</f>
        <v>dollars</v>
      </c>
      <c r="G39" s="706" t="n">
        <f aca="false">IF(ISTEXT(AI8)=TRUE(),INDEX($W$35:$W$68,MATCH(D39,$S$35:$S$68,0))/1000,0)</f>
        <v>0</v>
      </c>
      <c r="H39" s="701"/>
      <c r="I39" s="701"/>
      <c r="J39" s="701"/>
      <c r="L39" s="711"/>
      <c r="N39" s="3"/>
      <c r="O39" s="715" t="str">
        <f aca="false">IF(AND(E39&gt;0,F39="dollars"),3,IF(AND(36&gt;0,F39="pounds"),1,"None"))</f>
        <v>None</v>
      </c>
      <c r="P39" s="724" t="str">
        <f aca="false">IF(E39&gt;0,D39,"")</f>
        <v/>
      </c>
      <c r="Q39" s="724" t="str">
        <f aca="false">IF(E39=0,"",IF(F39="dollars"," ($) "," (lbs) "))</f>
        <v/>
      </c>
      <c r="R39" s="724" t="str">
        <f aca="false">P39&amp;Q39</f>
        <v/>
      </c>
      <c r="S39" s="556" t="s">
        <v>224</v>
      </c>
      <c r="T39" s="556" t="n">
        <f aca="false">SUMIF($D$37:$D$63,S39,$E$37:$E$63)</f>
        <v>0</v>
      </c>
      <c r="U39" s="556" t="n">
        <f aca="false">T39-(T39*'4. Materials'!AB71)</f>
        <v>0</v>
      </c>
      <c r="V39" s="556" t="n">
        <f aca="false">U39+(U39*'4. Materials'!AA71)</f>
        <v>0</v>
      </c>
      <c r="W39" s="556" t="n">
        <f aca="false">$V$39*'4. Materials'!T71</f>
        <v>0</v>
      </c>
      <c r="X39" s="556" t="n">
        <f aca="false">$V$39*'4. Materials'!U71</f>
        <v>0</v>
      </c>
      <c r="Y39" s="556" t="n">
        <f aca="false">$V$39*'4. Materials'!V71</f>
        <v>0</v>
      </c>
      <c r="Z39" s="556" t="n">
        <f aca="false">$V$39*'4. Materials'!W71</f>
        <v>0</v>
      </c>
      <c r="AA39" s="556" t="n">
        <f aca="false">$V$39*'4. Materials'!X71</f>
        <v>0</v>
      </c>
      <c r="AB39" s="556"/>
      <c r="AC39" s="556"/>
      <c r="AD39" s="556"/>
      <c r="AE39" s="556"/>
      <c r="AF39" s="556"/>
      <c r="AG39" s="556"/>
      <c r="AH39" s="4"/>
      <c r="AI39" s="4"/>
      <c r="AJ39" s="4"/>
      <c r="AK39" s="3"/>
      <c r="AL39" s="3"/>
      <c r="AM39" s="3"/>
      <c r="AN39" s="50"/>
      <c r="AO39" s="699"/>
    </row>
    <row r="40" customFormat="false" ht="12" hidden="false" customHeight="false" outlineLevel="0" collapsed="false">
      <c r="C40" s="15"/>
      <c r="D40" s="720" t="str">
        <f aca="false">IF(ISTEXT(AI9),AI9,"")</f>
        <v/>
      </c>
      <c r="E40" s="721"/>
      <c r="F40" s="725" t="str">
        <f aca="false">IF(D40=" "," ",IF(OR(D40="newspapers",D40="books",D40="cardboard"),"pounds","dollars"))</f>
        <v>dollars</v>
      </c>
      <c r="G40" s="706" t="n">
        <f aca="false">IF(ISTEXT(AI9)=TRUE(),INDEX($W$35:$W$68,MATCH(D40,$S$35:$S$68,0))/1000,0)</f>
        <v>0</v>
      </c>
      <c r="H40" s="701"/>
      <c r="I40" s="701"/>
      <c r="J40" s="701"/>
      <c r="L40" s="711"/>
      <c r="N40" s="3"/>
      <c r="O40" s="715" t="str">
        <f aca="false">IF(AND(E40&gt;0,F40="dollars"),3,IF(AND(36&gt;0,F40="pounds"),1,"None"))</f>
        <v>None</v>
      </c>
      <c r="P40" s="724" t="str">
        <f aca="false">IF(E40&gt;0,D40,"")</f>
        <v/>
      </c>
      <c r="Q40" s="724" t="str">
        <f aca="false">IF(E40=0,"",IF(F40="dollars"," ($) "," (lbs) "))</f>
        <v/>
      </c>
      <c r="R40" s="724" t="str">
        <f aca="false">P40&amp;Q40</f>
        <v/>
      </c>
      <c r="S40" s="541" t="s">
        <v>225</v>
      </c>
      <c r="T40" s="556" t="n">
        <f aca="false">SUMIF($D$37:$D$63,S40,$E$37:$E$63)</f>
        <v>0</v>
      </c>
      <c r="U40" s="556" t="n">
        <f aca="false">T40-(T40*'4. Materials'!AB72)</f>
        <v>0</v>
      </c>
      <c r="V40" s="556" t="n">
        <f aca="false">U40+(U40*'4. Materials'!AA72)</f>
        <v>0</v>
      </c>
      <c r="W40" s="541" t="n">
        <f aca="false">$V$40*'4. Materials'!T72</f>
        <v>0</v>
      </c>
      <c r="X40" s="541" t="n">
        <f aca="false">$V$40*'4. Materials'!U72</f>
        <v>0</v>
      </c>
      <c r="Y40" s="541" t="n">
        <f aca="false">$V$40*'4. Materials'!V72</f>
        <v>0</v>
      </c>
      <c r="Z40" s="541" t="n">
        <f aca="false">$V$40*'4. Materials'!W72</f>
        <v>0</v>
      </c>
      <c r="AA40" s="541" t="n">
        <f aca="false">$V$40*'4. Materials'!X72</f>
        <v>0</v>
      </c>
      <c r="AB40" s="556"/>
      <c r="AC40" s="556"/>
      <c r="AD40" s="556"/>
      <c r="AE40" s="556"/>
      <c r="AF40" s="556"/>
      <c r="AG40" s="556"/>
      <c r="AH40" s="4"/>
      <c r="AI40" s="4"/>
      <c r="AJ40" s="4"/>
      <c r="AK40" s="3"/>
      <c r="AL40" s="3"/>
      <c r="AM40" s="3"/>
      <c r="AN40" s="50"/>
      <c r="AO40" s="699"/>
    </row>
    <row r="41" s="728" customFormat="true" ht="12" hidden="false" customHeight="false" outlineLevel="0" collapsed="false">
      <c r="A41" s="3"/>
      <c r="B41" s="1"/>
      <c r="C41" s="15"/>
      <c r="D41" s="720" t="str">
        <f aca="false">IF(ISTEXT(AI10),AI10,"")</f>
        <v/>
      </c>
      <c r="E41" s="721"/>
      <c r="F41" s="726" t="str">
        <f aca="false">IF(D41=" "," ",IF(OR(D41="newspapers",D41="books",D41="cardboard"),"pounds","dollars"))</f>
        <v>dollars</v>
      </c>
      <c r="G41" s="727" t="n">
        <f aca="false">IF(ISTEXT(AI10)=TRUE(),INDEX($W$35:$W$68,MATCH(D41,$S$35:$S$68,0))/1000,0)</f>
        <v>0</v>
      </c>
      <c r="H41" s="701"/>
      <c r="I41" s="701"/>
      <c r="J41" s="701"/>
      <c r="K41" s="1"/>
      <c r="L41" s="711"/>
      <c r="M41" s="1"/>
      <c r="N41" s="3"/>
      <c r="O41" s="715" t="str">
        <f aca="false">IF(AND(E41&gt;0,F41="dollars"),3,IF(AND(36&gt;0,F41="pounds"),1,"None"))</f>
        <v>None</v>
      </c>
      <c r="P41" s="724" t="str">
        <f aca="false">IF(E41&gt;0,D41,"")</f>
        <v/>
      </c>
      <c r="Q41" s="724" t="str">
        <f aca="false">IF(E41=0,"",IF(F41="dollars"," ($) "," (lbs) "))</f>
        <v/>
      </c>
      <c r="R41" s="724" t="str">
        <f aca="false">P41&amp;Q41</f>
        <v/>
      </c>
      <c r="S41" s="582" t="s">
        <v>231</v>
      </c>
      <c r="T41" s="556" t="n">
        <f aca="false">SUMIF($D$37:$D$63,S41,$E$37:$E$63)</f>
        <v>0</v>
      </c>
      <c r="U41" s="718"/>
      <c r="V41" s="718"/>
      <c r="W41" s="541" t="n">
        <f aca="false">T41*'Conversions_&amp;_EFs'!E213</f>
        <v>0</v>
      </c>
      <c r="X41" s="718"/>
      <c r="Y41" s="718"/>
      <c r="Z41" s="718"/>
      <c r="AA41" s="718"/>
      <c r="AB41" s="682"/>
      <c r="AC41" s="533"/>
      <c r="AD41" s="686"/>
      <c r="AE41" s="686"/>
      <c r="AF41" s="686"/>
      <c r="AG41" s="686"/>
      <c r="AH41" s="4"/>
      <c r="AI41" s="4"/>
      <c r="AJ41" s="4"/>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3" hidden="false" customHeight="false" outlineLevel="0" collapsed="false">
      <c r="C42" s="14"/>
      <c r="D42" s="701"/>
      <c r="E42" s="711"/>
      <c r="F42" s="701"/>
      <c r="G42" s="711"/>
      <c r="H42" s="701"/>
      <c r="I42" s="701"/>
      <c r="J42" s="701"/>
      <c r="N42" s="3"/>
      <c r="P42" s="691"/>
      <c r="Q42" s="691"/>
      <c r="R42" s="691"/>
      <c r="S42" s="541" t="s">
        <v>599</v>
      </c>
      <c r="T42" s="556" t="n">
        <f aca="false">SUMIF($D$37:$D$63,S42,$E$37:$E$63)</f>
        <v>0</v>
      </c>
      <c r="U42" s="541"/>
      <c r="V42" s="541"/>
      <c r="W42" s="541" t="n">
        <v>0</v>
      </c>
      <c r="X42" s="541"/>
      <c r="Y42" s="541"/>
      <c r="Z42" s="541"/>
      <c r="AA42" s="541"/>
      <c r="AB42" s="556"/>
      <c r="AC42" s="556"/>
      <c r="AD42" s="556"/>
      <c r="AE42" s="556"/>
      <c r="AF42" s="556"/>
      <c r="AG42" s="556"/>
      <c r="AH42" s="4"/>
      <c r="AI42" s="4"/>
      <c r="AJ42" s="4"/>
      <c r="AK42" s="3"/>
      <c r="AL42" s="3"/>
      <c r="AM42" s="3"/>
      <c r="AN42" s="50"/>
      <c r="AO42" s="699"/>
    </row>
    <row r="43" customFormat="false" ht="16" hidden="false" customHeight="false" outlineLevel="0" collapsed="false">
      <c r="B43" s="51" t="s">
        <v>1037</v>
      </c>
      <c r="C43" s="322"/>
      <c r="D43" s="322"/>
      <c r="E43" s="322"/>
      <c r="F43" s="322"/>
      <c r="G43" s="322"/>
      <c r="H43" s="322"/>
      <c r="I43" s="51"/>
      <c r="J43" s="51"/>
      <c r="K43" s="51"/>
      <c r="L43" s="51"/>
      <c r="M43" s="51"/>
      <c r="N43" s="3"/>
      <c r="P43" s="691"/>
      <c r="Q43" s="691"/>
      <c r="R43" s="691"/>
      <c r="S43" s="541" t="s">
        <v>226</v>
      </c>
      <c r="T43" s="556" t="n">
        <f aca="false">SUMIF($D$37:$D$63,S43,$E$37:$E$63)</f>
        <v>0</v>
      </c>
      <c r="U43" s="718"/>
      <c r="V43" s="718"/>
      <c r="W43" s="541" t="n">
        <f aca="false">T43*'Conversions_&amp;_EFs'!E211</f>
        <v>0</v>
      </c>
      <c r="X43" s="718"/>
      <c r="Y43" s="718"/>
      <c r="Z43" s="718"/>
      <c r="AA43" s="718"/>
      <c r="AB43" s="556"/>
      <c r="AC43" s="556"/>
      <c r="AD43" s="556"/>
      <c r="AE43" s="556"/>
      <c r="AF43" s="556"/>
      <c r="AG43" s="556"/>
      <c r="AH43" s="4"/>
      <c r="AI43" s="4"/>
      <c r="AJ43" s="4"/>
      <c r="AK43" s="3"/>
      <c r="AL43" s="3"/>
      <c r="AM43" s="3"/>
      <c r="AN43" s="50"/>
      <c r="AO43" s="699"/>
    </row>
    <row r="44" customFormat="false" ht="12" hidden="false" customHeight="false" outlineLevel="0" collapsed="false">
      <c r="C44" s="14"/>
      <c r="D44" s="701"/>
      <c r="E44" s="711"/>
      <c r="F44" s="701"/>
      <c r="G44" s="711"/>
      <c r="H44" s="701"/>
      <c r="I44" s="701"/>
      <c r="J44" s="701"/>
      <c r="N44" s="3"/>
      <c r="P44" s="691"/>
      <c r="Q44" s="691"/>
      <c r="R44" s="691"/>
      <c r="S44" s="541" t="s">
        <v>1038</v>
      </c>
      <c r="T44" s="556" t="n">
        <f aca="false">SUMIF($D$37:$D$63,S44,$E$37:$E$63)</f>
        <v>0</v>
      </c>
      <c r="U44" s="556" t="n">
        <f aca="false">T44-(T44*'4. Materials'!AB72)</f>
        <v>0</v>
      </c>
      <c r="V44" s="556" t="n">
        <f aca="false">U44+(U44*'4. Materials'!AA73)</f>
        <v>0</v>
      </c>
      <c r="W44" s="541" t="n">
        <f aca="false">$V$44*'4. Materials'!T73</f>
        <v>0</v>
      </c>
      <c r="X44" s="541" t="n">
        <f aca="false">$V$44*'4. Materials'!U73</f>
        <v>0</v>
      </c>
      <c r="Y44" s="541" t="n">
        <f aca="false">$V$44*'4. Materials'!V73</f>
        <v>0</v>
      </c>
      <c r="Z44" s="541" t="n">
        <f aca="false">$V$44*'4. Materials'!W73</f>
        <v>0</v>
      </c>
      <c r="AA44" s="541" t="n">
        <f aca="false">$V$44*'4. Materials'!X73</f>
        <v>0</v>
      </c>
      <c r="AB44" s="556"/>
      <c r="AC44" s="556"/>
      <c r="AD44" s="556"/>
      <c r="AE44" s="556"/>
      <c r="AF44" s="556"/>
      <c r="AG44" s="556"/>
      <c r="AH44" s="4"/>
      <c r="AI44" s="4"/>
      <c r="AJ44" s="4"/>
      <c r="AK44" s="3"/>
      <c r="AL44" s="3"/>
      <c r="AM44" s="3"/>
      <c r="AN44" s="50"/>
      <c r="AO44" s="699"/>
    </row>
    <row r="45" customFormat="false" ht="12" hidden="false" customHeight="false" outlineLevel="0" collapsed="false">
      <c r="C45" s="14"/>
      <c r="D45" s="701"/>
      <c r="E45" s="711"/>
      <c r="F45" s="701"/>
      <c r="G45" s="711"/>
      <c r="H45" s="701"/>
      <c r="I45" s="701"/>
      <c r="J45" s="701"/>
      <c r="N45" s="3"/>
      <c r="P45" s="691"/>
      <c r="Q45" s="691"/>
      <c r="R45" s="691"/>
      <c r="S45" s="541" t="s">
        <v>1039</v>
      </c>
      <c r="T45" s="556" t="n">
        <f aca="false">SUMIF($D$37:$D$63,S45,$E$37:$E$63)</f>
        <v>0</v>
      </c>
      <c r="U45" s="541" t="n">
        <f aca="false">T45-(T45*('4. Materials'!AB76))</f>
        <v>0</v>
      </c>
      <c r="V45" s="541" t="n">
        <f aca="false">U45+U45*'4. Materials'!AA77</f>
        <v>0</v>
      </c>
      <c r="W45" s="541" t="n">
        <f aca="false">$V$45*'4. Materials'!T77</f>
        <v>0</v>
      </c>
      <c r="X45" s="541" t="n">
        <f aca="false">$V$45*'4. Materials'!U77</f>
        <v>0</v>
      </c>
      <c r="Y45" s="541" t="n">
        <f aca="false">$V$45*'4. Materials'!V77</f>
        <v>0</v>
      </c>
      <c r="Z45" s="541" t="n">
        <f aca="false">$V$45*'4. Materials'!W77</f>
        <v>0</v>
      </c>
      <c r="AA45" s="541" t="n">
        <f aca="false">$V$45*'4. Materials'!X77</f>
        <v>0</v>
      </c>
      <c r="AB45" s="556"/>
      <c r="AC45" s="556"/>
      <c r="AD45" s="556"/>
      <c r="AE45" s="556"/>
      <c r="AF45" s="556"/>
      <c r="AG45" s="556"/>
      <c r="AH45" s="4"/>
      <c r="AI45" s="4"/>
      <c r="AJ45" s="4"/>
      <c r="AK45" s="3"/>
      <c r="AL45" s="3"/>
      <c r="AM45" s="3"/>
      <c r="AN45" s="50"/>
      <c r="AO45" s="699"/>
    </row>
    <row r="46" customFormat="false" ht="12" hidden="false" customHeight="false" outlineLevel="0" collapsed="false">
      <c r="C46" s="14"/>
      <c r="D46" s="701"/>
      <c r="E46" s="711"/>
      <c r="F46" s="701"/>
      <c r="G46" s="711"/>
      <c r="H46" s="701"/>
      <c r="I46" s="701"/>
      <c r="J46" s="701"/>
      <c r="N46" s="3"/>
      <c r="P46" s="691"/>
      <c r="Q46" s="691"/>
      <c r="R46" s="691"/>
      <c r="S46" s="541" t="s">
        <v>1040</v>
      </c>
      <c r="T46" s="556" t="n">
        <f aca="false">SUMIF($D$37:$D$63,S46,$E$37:$E$63)</f>
        <v>0</v>
      </c>
      <c r="U46" s="541" t="n">
        <f aca="false">T46-(T46*('4. Materials'!AB77))</f>
        <v>0</v>
      </c>
      <c r="V46" s="541" t="n">
        <f aca="false">U46+U46*'4. Materials'!AA78</f>
        <v>0</v>
      </c>
      <c r="W46" s="541" t="n">
        <f aca="false">$V$46*'4. Materials'!T78</f>
        <v>0</v>
      </c>
      <c r="X46" s="541" t="n">
        <f aca="false">$V$46*'4. Materials'!U78</f>
        <v>0</v>
      </c>
      <c r="Y46" s="541" t="n">
        <f aca="false">$V$46*'4. Materials'!V78</f>
        <v>0</v>
      </c>
      <c r="Z46" s="541" t="n">
        <f aca="false">$V$46*'4. Materials'!W78</f>
        <v>0</v>
      </c>
      <c r="AA46" s="541" t="n">
        <f aca="false">$V$46*'4. Materials'!X78</f>
        <v>0</v>
      </c>
      <c r="AB46" s="556"/>
      <c r="AC46" s="556"/>
      <c r="AD46" s="556"/>
      <c r="AE46" s="556"/>
      <c r="AF46" s="556"/>
      <c r="AG46" s="556"/>
      <c r="AH46" s="4"/>
      <c r="AI46" s="4"/>
      <c r="AJ46" s="4"/>
      <c r="AK46" s="3"/>
      <c r="AL46" s="3"/>
      <c r="AM46" s="3"/>
      <c r="AN46" s="50"/>
      <c r="AO46" s="699"/>
    </row>
    <row r="47" customFormat="false" ht="12" hidden="false" customHeight="false" outlineLevel="0" collapsed="false">
      <c r="C47" s="14"/>
      <c r="D47" s="701"/>
      <c r="E47" s="711"/>
      <c r="F47" s="701"/>
      <c r="G47" s="711"/>
      <c r="H47" s="701"/>
      <c r="I47" s="701"/>
      <c r="J47" s="701"/>
      <c r="N47" s="3"/>
      <c r="P47" s="691"/>
      <c r="Q47" s="691"/>
      <c r="R47" s="691"/>
      <c r="S47" s="541" t="s">
        <v>1041</v>
      </c>
      <c r="T47" s="556" t="n">
        <f aca="false">SUMIF($D$37:$D$63,S47,$E$37:$E$63)</f>
        <v>0</v>
      </c>
      <c r="U47" s="541" t="n">
        <f aca="false">T47-(T47*('4. Materials'!AB78))</f>
        <v>0</v>
      </c>
      <c r="V47" s="541" t="n">
        <f aca="false">U47+U47*'4. Materials'!AA79</f>
        <v>0</v>
      </c>
      <c r="W47" s="541" t="n">
        <f aca="false">$V$47*'4. Materials'!T79</f>
        <v>0</v>
      </c>
      <c r="X47" s="541" t="n">
        <f aca="false">$V$47*'4. Materials'!U79</f>
        <v>0</v>
      </c>
      <c r="Y47" s="541" t="n">
        <f aca="false">$V$47*'4. Materials'!V79</f>
        <v>0</v>
      </c>
      <c r="Z47" s="541" t="n">
        <f aca="false">$V$47*'4. Materials'!W79</f>
        <v>0</v>
      </c>
      <c r="AA47" s="541" t="n">
        <f aca="false">$V$47*'4. Materials'!X79</f>
        <v>0</v>
      </c>
      <c r="AB47" s="556"/>
      <c r="AC47" s="556"/>
      <c r="AD47" s="556"/>
      <c r="AE47" s="729"/>
      <c r="AF47" s="729"/>
      <c r="AG47" s="729"/>
      <c r="AH47" s="730"/>
      <c r="AI47" s="730"/>
      <c r="AJ47" s="730"/>
      <c r="AK47" s="3"/>
      <c r="AL47" s="3"/>
      <c r="AM47" s="3"/>
      <c r="AN47" s="50"/>
      <c r="AO47" s="699"/>
    </row>
    <row r="48" customFormat="false" ht="12" hidden="false" customHeight="false" outlineLevel="0" collapsed="false">
      <c r="C48" s="14"/>
      <c r="D48" s="701"/>
      <c r="E48" s="711"/>
      <c r="F48" s="701"/>
      <c r="G48" s="711"/>
      <c r="H48" s="701"/>
      <c r="I48" s="701"/>
      <c r="J48" s="701"/>
      <c r="N48" s="3"/>
      <c r="P48" s="691"/>
      <c r="Q48" s="691"/>
      <c r="R48" s="691"/>
      <c r="S48" s="541" t="s">
        <v>1042</v>
      </c>
      <c r="T48" s="556" t="n">
        <f aca="false">SUMIF($D$37:$D$63,S48,$E$37:$E$63)</f>
        <v>0</v>
      </c>
      <c r="U48" s="541" t="n">
        <f aca="false">T48-(T48*('4. Materials'!AB79))</f>
        <v>0</v>
      </c>
      <c r="V48" s="541" t="n">
        <f aca="false">U48+U48*'4. Materials'!AA80</f>
        <v>0</v>
      </c>
      <c r="W48" s="541" t="n">
        <f aca="false">$V$48*'4. Materials'!T80</f>
        <v>0</v>
      </c>
      <c r="X48" s="541" t="n">
        <f aca="false">$V$48*'4. Materials'!U80</f>
        <v>0</v>
      </c>
      <c r="Y48" s="541" t="n">
        <f aca="false">$V$48*'4. Materials'!V80</f>
        <v>0</v>
      </c>
      <c r="Z48" s="541" t="n">
        <f aca="false">$V$48*'4. Materials'!W80</f>
        <v>0</v>
      </c>
      <c r="AA48" s="541" t="n">
        <f aca="false">$V$48*'4. Materials'!X80</f>
        <v>0</v>
      </c>
      <c r="AB48" s="556"/>
      <c r="AC48" s="731"/>
      <c r="AD48" s="556"/>
      <c r="AE48" s="556"/>
      <c r="AF48" s="556"/>
      <c r="AG48" s="556"/>
      <c r="AH48" s="4"/>
      <c r="AI48" s="4"/>
      <c r="AJ48" s="4"/>
      <c r="AK48" s="3"/>
      <c r="AL48" s="3"/>
      <c r="AM48" s="3"/>
      <c r="AN48" s="50"/>
      <c r="AO48" s="699"/>
    </row>
    <row r="49" customFormat="false" ht="20" hidden="false" customHeight="false" outlineLevel="0" collapsed="false">
      <c r="C49" s="14"/>
      <c r="D49" s="696" t="s">
        <v>1018</v>
      </c>
      <c r="E49" s="732" t="s">
        <v>1043</v>
      </c>
      <c r="F49" s="697" t="s">
        <v>52</v>
      </c>
      <c r="G49" s="697" t="s">
        <v>1020</v>
      </c>
      <c r="H49" s="701"/>
      <c r="I49" s="701"/>
      <c r="J49" s="701"/>
      <c r="N49" s="3"/>
      <c r="P49" s="691"/>
      <c r="Q49" s="691"/>
      <c r="R49" s="691"/>
      <c r="S49" s="541" t="s">
        <v>227</v>
      </c>
      <c r="T49" s="556" t="n">
        <f aca="false">SUMIF($D$37:$D$63,S49,$E$37:$E$63)</f>
        <v>0</v>
      </c>
      <c r="U49" s="541" t="n">
        <f aca="false">T49-(T49*('4. Materials'!AB76))</f>
        <v>0</v>
      </c>
      <c r="V49" s="541" t="n">
        <f aca="false">U49+U49*'4. Materials'!AA76</f>
        <v>0</v>
      </c>
      <c r="W49" s="541" t="n">
        <f aca="false">$V$49*'4. Materials'!T76</f>
        <v>0</v>
      </c>
      <c r="X49" s="541" t="n">
        <f aca="false">$V$49*'4. Materials'!U76</f>
        <v>0</v>
      </c>
      <c r="Y49" s="541" t="n">
        <f aca="false">$V$49*'4. Materials'!V76</f>
        <v>0</v>
      </c>
      <c r="Z49" s="541" t="n">
        <f aca="false">$V$49*'4. Materials'!W76</f>
        <v>0</v>
      </c>
      <c r="AA49" s="541" t="n">
        <f aca="false">$V$49*'4. Materials'!X76</f>
        <v>0</v>
      </c>
      <c r="AB49" s="556"/>
      <c r="AC49" s="556"/>
      <c r="AD49" s="556"/>
      <c r="AE49" s="556"/>
      <c r="AF49" s="556"/>
      <c r="AG49" s="556"/>
      <c r="AH49" s="4"/>
      <c r="AI49" s="4"/>
      <c r="AJ49" s="4"/>
      <c r="AK49" s="3"/>
      <c r="AL49" s="3"/>
      <c r="AM49" s="3"/>
      <c r="AN49" s="50"/>
      <c r="AO49" s="699"/>
    </row>
    <row r="50" customFormat="false" ht="12" hidden="false" customHeight="false" outlineLevel="0" collapsed="false">
      <c r="C50" s="352" t="s">
        <v>19</v>
      </c>
      <c r="D50" s="58"/>
      <c r="E50" s="700"/>
      <c r="F50" s="700"/>
      <c r="G50" s="58"/>
      <c r="H50" s="701"/>
      <c r="I50" s="701"/>
      <c r="J50" s="701"/>
      <c r="N50" s="3"/>
      <c r="O50" s="715" t="str">
        <f aca="false">IF(SUM(E51:E52)&gt;0,1,"None")</f>
        <v>None</v>
      </c>
      <c r="P50" s="715"/>
      <c r="Q50" s="733"/>
      <c r="R50" s="733" t="str">
        <f aca="false">IF(SUM(E51:E52)&gt;0,"Water (CCF) ","")</f>
        <v/>
      </c>
      <c r="AB50" s="556"/>
      <c r="AC50" s="556"/>
      <c r="AD50" s="556"/>
      <c r="AE50" s="556"/>
      <c r="AF50" s="556"/>
      <c r="AG50" s="556"/>
      <c r="AH50" s="4"/>
      <c r="AI50" s="4"/>
      <c r="AJ50" s="4"/>
      <c r="AK50" s="3"/>
      <c r="AL50" s="3"/>
      <c r="AM50" s="3"/>
      <c r="AN50" s="50"/>
      <c r="AO50" s="699"/>
    </row>
    <row r="51" customFormat="false" ht="12" hidden="false" customHeight="false" outlineLevel="0" collapsed="false">
      <c r="C51" s="14"/>
      <c r="D51" s="734" t="s">
        <v>1044</v>
      </c>
      <c r="E51" s="703"/>
      <c r="F51" s="735" t="s">
        <v>1045</v>
      </c>
      <c r="G51" s="723" t="n">
        <f aca="false">IF(ISNUMBER(W61)=TRUE(),W61/1000,0)</f>
        <v>0</v>
      </c>
      <c r="H51" s="701"/>
      <c r="I51" s="701"/>
      <c r="J51" s="701"/>
      <c r="N51" s="3"/>
      <c r="P51" s="691"/>
      <c r="Q51" s="691"/>
      <c r="R51" s="691"/>
      <c r="S51" s="692" t="s">
        <v>1046</v>
      </c>
      <c r="T51" s="736" t="s">
        <v>1047</v>
      </c>
      <c r="U51" s="556" t="s">
        <v>1025</v>
      </c>
      <c r="V51" s="736" t="s">
        <v>1026</v>
      </c>
      <c r="W51" s="556" t="s">
        <v>1048</v>
      </c>
      <c r="X51" s="556" t="s">
        <v>1028</v>
      </c>
      <c r="Y51" s="556" t="s">
        <v>1029</v>
      </c>
      <c r="Z51" s="556" t="s">
        <v>1030</v>
      </c>
      <c r="AA51" s="556" t="s">
        <v>1031</v>
      </c>
      <c r="AB51" s="556"/>
      <c r="AC51" s="556"/>
      <c r="AD51" s="556"/>
      <c r="AE51" s="556"/>
      <c r="AF51" s="556"/>
      <c r="AG51" s="556"/>
      <c r="AH51" s="4"/>
      <c r="AI51" s="4"/>
      <c r="AJ51" s="4"/>
      <c r="AK51" s="3"/>
      <c r="AL51" s="3"/>
      <c r="AM51" s="3"/>
      <c r="AN51" s="50"/>
      <c r="AO51" s="699"/>
    </row>
    <row r="52" customFormat="false" ht="12" hidden="false" customHeight="false" outlineLevel="0" collapsed="false">
      <c r="C52" s="14"/>
      <c r="D52" s="734" t="s">
        <v>1049</v>
      </c>
      <c r="E52" s="703"/>
      <c r="F52" s="726" t="s">
        <v>1045</v>
      </c>
      <c r="G52" s="727" t="n">
        <f aca="false">IF(ISNUMBER(W62)=TRUE(),W62/1000,0)</f>
        <v>0</v>
      </c>
      <c r="H52" s="701"/>
      <c r="I52" s="701"/>
      <c r="J52" s="701"/>
      <c r="N52" s="3"/>
      <c r="P52" s="691"/>
      <c r="Q52" s="691"/>
      <c r="R52" s="691"/>
      <c r="S52" s="541" t="s">
        <v>20</v>
      </c>
      <c r="AB52" s="556"/>
      <c r="AC52" s="556"/>
      <c r="AD52" s="556"/>
      <c r="AE52" s="556"/>
      <c r="AF52" s="556"/>
      <c r="AG52" s="556"/>
      <c r="AH52" s="4"/>
      <c r="AI52" s="4"/>
      <c r="AJ52" s="4"/>
      <c r="AK52" s="3"/>
      <c r="AL52" s="3"/>
      <c r="AM52" s="3"/>
      <c r="AN52" s="50"/>
      <c r="AO52" s="699"/>
    </row>
    <row r="53" customFormat="false" ht="12" hidden="false" customHeight="false" outlineLevel="0" collapsed="false">
      <c r="C53" s="14"/>
      <c r="D53" s="701"/>
      <c r="E53" s="711"/>
      <c r="G53" s="737"/>
      <c r="H53" s="701"/>
      <c r="I53" s="701"/>
      <c r="J53" s="701"/>
      <c r="N53" s="3"/>
      <c r="P53" s="4"/>
      <c r="Q53" s="4"/>
      <c r="R53" s="4"/>
      <c r="S53" s="556" t="s">
        <v>228</v>
      </c>
      <c r="T53" s="556" t="n">
        <f aca="false">SUMIF($D$37:$D$74,S53,$E$37:$E$74)</f>
        <v>0</v>
      </c>
      <c r="U53" s="738"/>
      <c r="V53" s="738"/>
      <c r="W53" s="556" t="n">
        <f aca="false">$T$53*'4. Materials'!T82</f>
        <v>0</v>
      </c>
      <c r="X53" s="556" t="n">
        <f aca="false">$T$53*'4. Materials'!U82</f>
        <v>0</v>
      </c>
      <c r="Y53" s="556" t="n">
        <f aca="false">$T$53*'4. Materials'!V82</f>
        <v>0</v>
      </c>
      <c r="Z53" s="556" t="n">
        <f aca="false">$T$53*'4. Materials'!W82</f>
        <v>0</v>
      </c>
      <c r="AA53" s="556" t="n">
        <f aca="false">$T$53*'4. Materials'!X82</f>
        <v>0</v>
      </c>
      <c r="AB53" s="556"/>
      <c r="AC53" s="556"/>
      <c r="AD53" s="556"/>
      <c r="AE53" s="556"/>
      <c r="AF53" s="556"/>
      <c r="AG53" s="556"/>
      <c r="AH53" s="4"/>
      <c r="AI53" s="4"/>
      <c r="AJ53" s="4"/>
      <c r="AN53" s="699"/>
      <c r="AO53" s="699"/>
    </row>
    <row r="54" customFormat="false" ht="21.75" hidden="false" customHeight="true" outlineLevel="0" collapsed="false">
      <c r="C54" s="14"/>
      <c r="D54" s="696" t="s">
        <v>1018</v>
      </c>
      <c r="E54" s="697" t="s">
        <v>1043</v>
      </c>
      <c r="F54" s="697" t="s">
        <v>52</v>
      </c>
      <c r="G54" s="697" t="s">
        <v>1020</v>
      </c>
      <c r="H54" s="701"/>
      <c r="I54" s="701"/>
      <c r="J54" s="701"/>
      <c r="N54" s="3"/>
      <c r="P54" s="4"/>
      <c r="Q54" s="4"/>
      <c r="R54" s="4"/>
      <c r="S54" s="541" t="s">
        <v>1050</v>
      </c>
      <c r="T54" s="556" t="n">
        <f aca="false">SUMIF($D$37:$D$74,S54,$E$37:$E$74)</f>
        <v>0</v>
      </c>
      <c r="U54" s="739"/>
      <c r="V54" s="739"/>
      <c r="W54" s="541" t="n">
        <f aca="false">$T$54*'4. Materials'!T83</f>
        <v>0</v>
      </c>
      <c r="X54" s="541" t="n">
        <f aca="false">$T$54*'4. Materials'!U83</f>
        <v>0</v>
      </c>
      <c r="Y54" s="541" t="n">
        <f aca="false">$T$54*'4. Materials'!V83</f>
        <v>0</v>
      </c>
      <c r="Z54" s="541" t="n">
        <f aca="false">$T$54*'4. Materials'!W83</f>
        <v>0</v>
      </c>
      <c r="AA54" s="541" t="n">
        <f aca="false">$T$54*'4. Materials'!X83</f>
        <v>0</v>
      </c>
      <c r="AB54" s="541"/>
      <c r="AC54" s="556"/>
      <c r="AD54" s="556"/>
      <c r="AE54" s="556"/>
      <c r="AF54" s="556"/>
      <c r="AG54" s="556"/>
      <c r="AH54" s="4"/>
      <c r="AI54" s="4"/>
      <c r="AJ54" s="4"/>
      <c r="AN54" s="699"/>
      <c r="AO54" s="699"/>
    </row>
    <row r="55" customFormat="false" ht="13.5" hidden="false" customHeight="true" outlineLevel="0" collapsed="false">
      <c r="C55" s="352" t="s">
        <v>1051</v>
      </c>
      <c r="D55" s="700"/>
      <c r="E55" s="700"/>
      <c r="F55" s="700"/>
      <c r="G55" s="740"/>
      <c r="H55" s="719"/>
      <c r="I55" s="701"/>
      <c r="J55" s="701"/>
      <c r="N55" s="3"/>
      <c r="S55" s="541" t="s">
        <v>1008</v>
      </c>
      <c r="T55" s="556" t="n">
        <f aca="false">SUMIF($D$37:$D$74,S55,$E$37:$E$74)</f>
        <v>0</v>
      </c>
      <c r="U55" s="739"/>
      <c r="V55" s="739"/>
      <c r="W55" s="541" t="n">
        <f aca="false">$T$55*'4. Materials'!T84</f>
        <v>0</v>
      </c>
      <c r="X55" s="541" t="n">
        <f aca="false">$T$55*'4. Materials'!U84</f>
        <v>0</v>
      </c>
      <c r="Y55" s="541" t="n">
        <f aca="false">$T$55*'4. Materials'!V84</f>
        <v>0</v>
      </c>
      <c r="Z55" s="541" t="n">
        <f aca="false">$T$55*'4. Materials'!W84</f>
        <v>0</v>
      </c>
      <c r="AA55" s="541" t="n">
        <f aca="false">$T$55*'4. Materials'!X84</f>
        <v>0</v>
      </c>
      <c r="AB55" s="541"/>
      <c r="AC55" s="541"/>
      <c r="AD55" s="541"/>
      <c r="AE55" s="541"/>
      <c r="AF55" s="541"/>
      <c r="AG55" s="541"/>
      <c r="AI55" s="4"/>
      <c r="AJ55" s="4"/>
      <c r="AN55" s="699"/>
      <c r="AO55" s="699"/>
    </row>
    <row r="56" customFormat="false" ht="13.5" hidden="false" customHeight="true" outlineLevel="0" collapsed="false">
      <c r="C56" s="14" t="n">
        <v>1</v>
      </c>
      <c r="D56" s="704" t="s">
        <v>231</v>
      </c>
      <c r="E56" s="703"/>
      <c r="F56" s="735" t="str">
        <f aca="false">IF(D56="(select from list)"," ",IF(OR(D56="newspapers",D56="books",D56="cardboard"),"pounds","dollars"))</f>
        <v>pounds</v>
      </c>
      <c r="G56" s="706" t="n">
        <f aca="false">INDEX($W$35:$W$68,MATCH(D56,$S$35:$S$68,0))/1000</f>
        <v>0</v>
      </c>
      <c r="H56" s="701"/>
      <c r="I56" s="701"/>
      <c r="J56" s="701"/>
      <c r="N56" s="3"/>
      <c r="O56" s="715" t="str">
        <f aca="false">IF(AND(E56&gt;0,F56="dollars"),3,IF(AND(E56&gt;0,F56="pounds"),1,"None"))</f>
        <v>None</v>
      </c>
      <c r="P56" s="724" t="str">
        <f aca="false">IF(E56&gt;0,D56,"")</f>
        <v/>
      </c>
      <c r="Q56" s="724" t="str">
        <f aca="false">IF(E56=0,"",IF(F56="dollars"," ($) "," (lbs) "))</f>
        <v/>
      </c>
      <c r="R56" s="724" t="str">
        <f aca="false">P56&amp;Q56</f>
        <v/>
      </c>
      <c r="S56" s="541" t="s">
        <v>230</v>
      </c>
      <c r="T56" s="556" t="n">
        <f aca="false">SUMIF($D$37:$D$74,S56,$E$37:$E$74)</f>
        <v>0</v>
      </c>
      <c r="U56" s="739"/>
      <c r="V56" s="739"/>
      <c r="W56" s="541" t="n">
        <f aca="false">$T$56*'4. Materials'!T85</f>
        <v>0</v>
      </c>
      <c r="X56" s="541" t="n">
        <f aca="false">$T$56*'4. Materials'!U85</f>
        <v>0</v>
      </c>
      <c r="Y56" s="541" t="n">
        <f aca="false">$T$56*'4. Materials'!V85</f>
        <v>0</v>
      </c>
      <c r="Z56" s="541" t="n">
        <f aca="false">$T$56*'4. Materials'!W85</f>
        <v>0</v>
      </c>
      <c r="AA56" s="541" t="n">
        <f aca="false">$T$56*'4. Materials'!X85</f>
        <v>0</v>
      </c>
      <c r="AB56" s="541"/>
      <c r="AC56" s="541"/>
      <c r="AD56" s="541"/>
      <c r="AE56" s="541"/>
      <c r="AF56" s="541"/>
      <c r="AG56" s="541"/>
      <c r="AI56" s="4"/>
      <c r="AJ56" s="4"/>
      <c r="AN56" s="699"/>
      <c r="AO56" s="699"/>
    </row>
    <row r="57" customFormat="false" ht="12" hidden="false" customHeight="false" outlineLevel="0" collapsed="false">
      <c r="C57" s="14" t="n">
        <v>2</v>
      </c>
      <c r="D57" s="704" t="s">
        <v>227</v>
      </c>
      <c r="E57" s="703"/>
      <c r="F57" s="735" t="str">
        <f aca="false">IF(D57="(select from list)"," ",IF(OR(D57="newspapers",D57="books",D57="cardboard"),"pounds","dollars"))</f>
        <v>dollars</v>
      </c>
      <c r="G57" s="706" t="n">
        <f aca="false">INDEX($W$35:$W$68,MATCH(D57,$S$35:$S$68,0))/1000</f>
        <v>0</v>
      </c>
      <c r="H57" s="701"/>
      <c r="I57" s="701"/>
      <c r="J57" s="701"/>
      <c r="N57" s="3"/>
      <c r="O57" s="715" t="str">
        <f aca="false">IF(AND(E57&gt;0,F57="dollars"),3,IF(AND(36&gt;0,F57="pounds"),1,"None"))</f>
        <v>None</v>
      </c>
      <c r="P57" s="724" t="str">
        <f aca="false">IF(E57&gt;0,D57,"")</f>
        <v/>
      </c>
      <c r="Q57" s="724" t="str">
        <f aca="false">IF(E57=0,"",IF(F57="dollars"," ($) "," (lbs) "))</f>
        <v/>
      </c>
      <c r="R57" s="724" t="str">
        <f aca="false">P57&amp;Q57</f>
        <v/>
      </c>
      <c r="S57" s="541" t="s">
        <v>1052</v>
      </c>
      <c r="T57" s="556" t="n">
        <f aca="false">SUMIF($D$37:$D$74,S57,$E$37:$E$74)</f>
        <v>0</v>
      </c>
      <c r="U57" s="739"/>
      <c r="V57" s="739"/>
      <c r="W57" s="541" t="n">
        <f aca="false">$T$57*'4. Materials'!T86</f>
        <v>0</v>
      </c>
      <c r="X57" s="541" t="n">
        <f aca="false">$T$57*'4. Materials'!U86</f>
        <v>0</v>
      </c>
      <c r="Y57" s="541" t="n">
        <f aca="false">$T$57*'4. Materials'!V86</f>
        <v>0</v>
      </c>
      <c r="Z57" s="541" t="n">
        <f aca="false">$T$57*'4. Materials'!W86</f>
        <v>0</v>
      </c>
      <c r="AA57" s="541" t="n">
        <f aca="false">$T$57*'4. Materials'!X86</f>
        <v>0</v>
      </c>
      <c r="AC57" s="541"/>
      <c r="AD57" s="541"/>
      <c r="AE57" s="541"/>
      <c r="AF57" s="541"/>
      <c r="AG57" s="541"/>
      <c r="AI57" s="4"/>
      <c r="AJ57" s="4"/>
      <c r="AN57" s="699"/>
      <c r="AO57" s="699"/>
    </row>
    <row r="58" customFormat="false" ht="12" hidden="false" customHeight="false" outlineLevel="0" collapsed="false">
      <c r="C58" s="14" t="n">
        <v>3</v>
      </c>
      <c r="D58" s="704" t="s">
        <v>228</v>
      </c>
      <c r="E58" s="703"/>
      <c r="F58" s="735" t="str">
        <f aca="false">IF(D58="(select from list)"," ",IF(OR(D58="newspapers",D58="books",D58="cardboard"),"pounds","dollars"))</f>
        <v>dollars</v>
      </c>
      <c r="G58" s="706" t="n">
        <f aca="false">INDEX($W$35:$W$68,MATCH(D58,$S$35:$S$68,0))/1000</f>
        <v>0</v>
      </c>
      <c r="H58" s="701"/>
      <c r="I58" s="701"/>
      <c r="J58" s="701"/>
      <c r="N58" s="3"/>
      <c r="O58" s="715" t="str">
        <f aca="false">IF(AND(E58&gt;0,F58="dollars"),3,IF(AND(36&gt;0,F58="pounds"),1,"None"))</f>
        <v>None</v>
      </c>
      <c r="P58" s="724" t="str">
        <f aca="false">IF(E58&gt;0,D58,"")</f>
        <v/>
      </c>
      <c r="Q58" s="724" t="str">
        <f aca="false">IF(E58=0,"",IF(F58="dollars"," ($) "," (lbs) "))</f>
        <v/>
      </c>
      <c r="R58" s="724" t="str">
        <f aca="false">P58&amp;Q58</f>
        <v/>
      </c>
      <c r="S58" s="541" t="s">
        <v>1053</v>
      </c>
      <c r="T58" s="556" t="n">
        <f aca="false">SUMIF($D$37:$D$74,S58,$E$37:$E$74)</f>
        <v>0</v>
      </c>
      <c r="U58" s="739"/>
      <c r="V58" s="739"/>
      <c r="W58" s="541" t="n">
        <f aca="false">$T$58*'4. Materials'!T87</f>
        <v>0</v>
      </c>
      <c r="X58" s="541" t="n">
        <f aca="false">$T$58*'4. Materials'!U87</f>
        <v>0</v>
      </c>
      <c r="Y58" s="541" t="n">
        <f aca="false">$T$58*'4. Materials'!V87</f>
        <v>0</v>
      </c>
      <c r="Z58" s="541" t="n">
        <f aca="false">$T$58*'4. Materials'!W87</f>
        <v>0</v>
      </c>
      <c r="AA58" s="541" t="n">
        <f aca="false">$T$58*'4. Materials'!X87</f>
        <v>0</v>
      </c>
      <c r="AI58" s="4"/>
      <c r="AJ58" s="4"/>
      <c r="AN58" s="699"/>
      <c r="AO58" s="699"/>
    </row>
    <row r="59" customFormat="false" ht="12" hidden="false" customHeight="false" outlineLevel="0" collapsed="false">
      <c r="C59" s="14" t="n">
        <v>4</v>
      </c>
      <c r="D59" s="704" t="s">
        <v>226</v>
      </c>
      <c r="E59" s="703"/>
      <c r="F59" s="735" t="str">
        <f aca="false">IF(D59="(select from list)"," ",IF(OR(D59="newspapers",D59="books",D59="cardboard"),"pounds","dollars"))</f>
        <v>pounds</v>
      </c>
      <c r="G59" s="706" t="n">
        <f aca="false">INDEX($W$35:$W$68,MATCH(D59,$S$35:$S$68,0))/1000</f>
        <v>0</v>
      </c>
      <c r="H59" s="701"/>
      <c r="I59" s="701"/>
      <c r="J59" s="701"/>
      <c r="N59" s="3"/>
      <c r="O59" s="715" t="n">
        <f aca="false">IF(AND(E59&gt;0,F59="dollars"),3,IF(AND(36&gt;0,F59="pounds"),1,"None"))</f>
        <v>1</v>
      </c>
      <c r="P59" s="724" t="str">
        <f aca="false">IF(E59&gt;0,D59,"")</f>
        <v/>
      </c>
      <c r="Q59" s="724" t="str">
        <f aca="false">IF(E59=0,"",IF(F59="dollars"," ($) "," (lbs) "))</f>
        <v/>
      </c>
      <c r="R59" s="724" t="str">
        <f aca="false">P59&amp;Q59</f>
        <v/>
      </c>
      <c r="S59" s="46"/>
      <c r="T59" s="46"/>
      <c r="U59" s="46"/>
      <c r="V59" s="46"/>
      <c r="AI59" s="4"/>
      <c r="AJ59" s="4"/>
      <c r="AN59" s="699"/>
      <c r="AO59" s="699"/>
    </row>
    <row r="60" customFormat="false" ht="12" hidden="false" customHeight="false" outlineLevel="0" collapsed="false">
      <c r="C60" s="14" t="n">
        <v>5</v>
      </c>
      <c r="D60" s="704" t="s">
        <v>20</v>
      </c>
      <c r="E60" s="703"/>
      <c r="F60" s="735" t="str">
        <f aca="false">IF(D60="(select from list)"," ",IF(OR(D60="newspapers",D60="books",D60="cardboard"),"pounds","dollars"))</f>
        <v> </v>
      </c>
      <c r="G60" s="706" t="n">
        <f aca="false">INDEX($W$35:$W$68,MATCH(D60,$S$35:$S$68,0))/1000</f>
        <v>0</v>
      </c>
      <c r="H60" s="701"/>
      <c r="I60" s="701"/>
      <c r="J60" s="701"/>
      <c r="N60" s="3"/>
      <c r="O60" s="715" t="str">
        <f aca="false">IF(AND(E60&gt;0,F60="dollars"),3,IF(AND(36&gt;0,F60="pounds"),1,"None"))</f>
        <v>None</v>
      </c>
      <c r="P60" s="724" t="str">
        <f aca="false">IF(E60&gt;0,D60,"")</f>
        <v/>
      </c>
      <c r="Q60" s="724" t="str">
        <f aca="false">IF(E60=0,"",IF(F60="dollars"," ($) "," (lbs) "))</f>
        <v/>
      </c>
      <c r="R60" s="724" t="str">
        <f aca="false">P60&amp;Q60</f>
        <v/>
      </c>
      <c r="S60" s="541"/>
      <c r="T60" s="1" t="s">
        <v>1054</v>
      </c>
      <c r="U60" s="541" t="s">
        <v>1055</v>
      </c>
      <c r="V60" s="541" t="s">
        <v>1056</v>
      </c>
      <c r="W60" s="541" t="s">
        <v>573</v>
      </c>
      <c r="AI60" s="4"/>
      <c r="AJ60" s="4"/>
      <c r="AN60" s="699"/>
      <c r="AO60" s="699"/>
    </row>
    <row r="61" customFormat="false" ht="12" hidden="false" customHeight="false" outlineLevel="0" collapsed="false">
      <c r="C61" s="14" t="n">
        <v>6</v>
      </c>
      <c r="D61" s="704" t="s">
        <v>20</v>
      </c>
      <c r="E61" s="703"/>
      <c r="F61" s="735" t="str">
        <f aca="false">IF(D61="(select from list)"," ",IF(OR(D61="newspapers",D61="books",D61="cardboard"),"pounds","dollars"))</f>
        <v> </v>
      </c>
      <c r="G61" s="706" t="n">
        <f aca="false">INDEX($W$35:$W$68,MATCH(D61,$S$35:$S$68,0))/1000</f>
        <v>0</v>
      </c>
      <c r="H61" s="701"/>
      <c r="I61" s="701"/>
      <c r="J61" s="701"/>
      <c r="N61" s="3"/>
      <c r="O61" s="715" t="str">
        <f aca="false">IF(AND(E61&gt;0,F61="dollars"),3,IF(AND(36&gt;0,F61="pounds"),1,"None"))</f>
        <v>None</v>
      </c>
      <c r="P61" s="724" t="str">
        <f aca="false">IF(E61&gt;0,D61,"")</f>
        <v/>
      </c>
      <c r="Q61" s="724" t="str">
        <f aca="false">IF(E61=0,"",IF(F61="dollars"," ($) "," (lbs) "))</f>
        <v/>
      </c>
      <c r="R61" s="724" t="str">
        <f aca="false">P61&amp;Q61</f>
        <v/>
      </c>
      <c r="S61" s="541" t="s">
        <v>1057</v>
      </c>
      <c r="T61" s="1" t="n">
        <f aca="false">IF(SUM(PorfolioMngr!Q27:Q28,PorfolioMngr!Q38:Q39,PorfolioMngr!Q49:Q50,PorfolioMngr!Q60:Q61,PorfolioMngr!Q71:Q72)&gt;0,SUM(PorfolioMngr!Q27:Q28,PorfolioMngr!Q38:Q39,PorfolioMngr!Q49:Q50,PorfolioMngr!Q60:Q61,PorfolioMngr!Q71:Q72),'4. Materials'!E51)</f>
        <v>0</v>
      </c>
      <c r="U61" s="541" t="n">
        <f aca="false">'Conversions_&amp;_EFs'!E221/1000*'Conversions_&amp;_EFs'!E217</f>
        <v>1.1589512</v>
      </c>
      <c r="V61" s="563" t="n">
        <f aca="false">IF(ISERROR('1. Your_Info'!$O$117)=FALSE(),'1. Your_Info'!$O$117,0)</f>
        <v>0</v>
      </c>
      <c r="W61" s="741" t="n">
        <f aca="false">T61*U61*V61</f>
        <v>0</v>
      </c>
      <c r="AN61" s="699"/>
      <c r="AO61" s="699"/>
    </row>
    <row r="62" customFormat="false" ht="12" hidden="false" customHeight="false" outlineLevel="0" collapsed="false">
      <c r="C62" s="14" t="n">
        <v>7</v>
      </c>
      <c r="D62" s="704" t="s">
        <v>20</v>
      </c>
      <c r="E62" s="703"/>
      <c r="F62" s="735" t="str">
        <f aca="false">IF(D62="(select from list)"," ",IF(OR(D62="newspapers",D62="books",D62="cardboard"),"pounds","dollars"))</f>
        <v> </v>
      </c>
      <c r="G62" s="706" t="n">
        <f aca="false">INDEX($W$35:$W$68,MATCH(D62,$S$35:$S$68,0))/1000</f>
        <v>0</v>
      </c>
      <c r="H62" s="701"/>
      <c r="I62" s="701"/>
      <c r="J62" s="701"/>
      <c r="N62" s="3"/>
      <c r="O62" s="715" t="str">
        <f aca="false">IF(AND(E62&gt;0,F62="dollars"),3,IF(AND(36&gt;0,F62="pounds"),1,"None"))</f>
        <v>None</v>
      </c>
      <c r="P62" s="724" t="str">
        <f aca="false">IF(E62&gt;0,D62,"")</f>
        <v/>
      </c>
      <c r="Q62" s="724" t="str">
        <f aca="false">IF(E62=0,"",IF(F62="dollars"," ($) "," (lbs) "))</f>
        <v/>
      </c>
      <c r="R62" s="724" t="str">
        <f aca="false">P62&amp;Q62</f>
        <v/>
      </c>
      <c r="S62" s="541" t="s">
        <v>1058</v>
      </c>
      <c r="T62" s="1" t="n">
        <f aca="false">IF(SUM(PorfolioMngr!Q29,PorfolioMngr!Q40,PorfolioMngr!Q51,PorfolioMngr!Q62,PorfolioMngr!Q73)&gt;0,SUM(PorfolioMngr!Q29,PorfolioMngr!Q40,PorfolioMngr!Q51,PorfolioMngr!Q62,PorfolioMngr!Q73),'4. Materials'!E52)</f>
        <v>0</v>
      </c>
      <c r="U62" s="541" t="n">
        <f aca="false">'Conversions_&amp;_EFs'!E227/1000*'Conversions_&amp;_EFs'!E217</f>
        <v>1.152668</v>
      </c>
      <c r="V62" s="563" t="n">
        <f aca="false">IF(ISERROR('1. Your_Info'!$O$117)=FALSE(),'1. Your_Info'!$O$117,0)</f>
        <v>0</v>
      </c>
      <c r="W62" s="541" t="n">
        <f aca="false">T62*U62*V62</f>
        <v>0</v>
      </c>
      <c r="AN62" s="699"/>
      <c r="AO62" s="699"/>
    </row>
    <row r="63" customFormat="false" ht="12" hidden="false" customHeight="false" outlineLevel="0" collapsed="false">
      <c r="C63" s="14" t="n">
        <v>8</v>
      </c>
      <c r="D63" s="742" t="s">
        <v>20</v>
      </c>
      <c r="E63" s="703"/>
      <c r="F63" s="735" t="str">
        <f aca="false">IF(D63="(select from list)"," ",IF(OR(D63="newspapers",D63="books",D63="cardboard"),"pounds","dollars"))</f>
        <v> </v>
      </c>
      <c r="G63" s="706" t="n">
        <f aca="false">INDEX($W$35:$W$68,MATCH(D63,$S$35:$S$68,0))/1000</f>
        <v>0</v>
      </c>
      <c r="H63" s="701"/>
      <c r="I63" s="701"/>
      <c r="J63" s="701"/>
      <c r="N63" s="3"/>
      <c r="O63" s="715" t="str">
        <f aca="false">IF(AND(E63&gt;0,F63="dollars"),3,IF(AND(36&gt;0,F63="pounds"),1,"None"))</f>
        <v>None</v>
      </c>
      <c r="P63" s="724" t="str">
        <f aca="false">IF(E63&gt;0,D63,"")</f>
        <v/>
      </c>
      <c r="Q63" s="724" t="str">
        <f aca="false">IF(E63=0,"",IF(F63="dollars"," ($) "," (lbs) "))</f>
        <v/>
      </c>
      <c r="R63" s="724" t="str">
        <f aca="false">P63&amp;Q63</f>
        <v/>
      </c>
      <c r="S63" s="541"/>
      <c r="T63" s="541"/>
      <c r="U63" s="541"/>
      <c r="V63" s="541"/>
      <c r="W63" s="14"/>
      <c r="AN63" s="699"/>
      <c r="AO63" s="699"/>
    </row>
    <row r="64" customFormat="false" ht="9.75" hidden="false" customHeight="true" outlineLevel="0" collapsed="false">
      <c r="C64" s="14"/>
      <c r="D64" s="701"/>
      <c r="E64" s="711"/>
      <c r="F64" s="701"/>
      <c r="G64" s="711"/>
      <c r="H64" s="701"/>
      <c r="I64" s="701"/>
      <c r="J64" s="701"/>
      <c r="N64" s="3"/>
      <c r="S64" s="14"/>
      <c r="T64" s="14"/>
      <c r="U64" s="14"/>
      <c r="V64" s="14"/>
      <c r="W64" s="14"/>
      <c r="AN64" s="699"/>
      <c r="AO64" s="699"/>
    </row>
    <row r="65" customFormat="false" ht="9.75" hidden="false" customHeight="true" outlineLevel="0" collapsed="false">
      <c r="C65" s="14"/>
      <c r="D65" s="701"/>
      <c r="E65" s="711"/>
      <c r="F65" s="701"/>
      <c r="G65" s="711"/>
      <c r="H65" s="701"/>
      <c r="I65" s="701"/>
      <c r="J65" s="701"/>
      <c r="N65" s="3"/>
      <c r="AN65" s="699"/>
      <c r="AO65" s="699"/>
    </row>
    <row r="66" customFormat="false" ht="9.75" hidden="false" customHeight="true" outlineLevel="0" collapsed="false">
      <c r="C66" s="14"/>
      <c r="D66" s="701"/>
      <c r="E66" s="711"/>
      <c r="F66" s="701"/>
      <c r="G66" s="711"/>
      <c r="H66" s="701"/>
      <c r="I66" s="701"/>
      <c r="J66" s="701"/>
      <c r="N66" s="3"/>
      <c r="AN66" s="699"/>
      <c r="AO66" s="699"/>
    </row>
    <row r="67" customFormat="false" ht="24" hidden="false" customHeight="true" outlineLevel="0" collapsed="false">
      <c r="C67" s="14"/>
      <c r="D67" s="701"/>
      <c r="E67" s="711"/>
      <c r="F67" s="701"/>
      <c r="G67" s="711"/>
      <c r="H67" s="701"/>
      <c r="I67" s="701"/>
      <c r="J67" s="701"/>
      <c r="N67" s="3"/>
      <c r="AN67" s="699"/>
      <c r="AO67" s="699"/>
    </row>
    <row r="68" customFormat="false" ht="21" hidden="false" customHeight="false" outlineLevel="0" collapsed="false">
      <c r="C68" s="14"/>
      <c r="D68" s="696" t="s">
        <v>1018</v>
      </c>
      <c r="E68" s="697" t="s">
        <v>505</v>
      </c>
      <c r="F68" s="697" t="s">
        <v>52</v>
      </c>
      <c r="G68" s="697" t="s">
        <v>412</v>
      </c>
      <c r="H68" s="697" t="s">
        <v>52</v>
      </c>
      <c r="I68" s="697" t="s">
        <v>1020</v>
      </c>
      <c r="N68" s="3"/>
      <c r="S68" s="743" t="s">
        <v>1059</v>
      </c>
      <c r="T68" s="345"/>
      <c r="U68" s="345"/>
      <c r="V68" s="345"/>
      <c r="W68" s="345"/>
      <c r="X68" s="345"/>
      <c r="AC68" s="0"/>
      <c r="AD68" s="0"/>
      <c r="AE68" s="0"/>
      <c r="AF68" s="0"/>
      <c r="AG68" s="0"/>
      <c r="AH68" s="0"/>
      <c r="AN68" s="699"/>
      <c r="AO68" s="699"/>
    </row>
    <row r="69" customFormat="false" ht="20" hidden="false" customHeight="false" outlineLevel="0" collapsed="false">
      <c r="C69" s="352" t="s">
        <v>1060</v>
      </c>
      <c r="D69" s="58"/>
      <c r="E69" s="58"/>
      <c r="F69" s="58"/>
      <c r="G69" s="58"/>
      <c r="H69" s="744"/>
      <c r="I69" s="58"/>
      <c r="N69" s="3"/>
      <c r="S69" s="745" t="s">
        <v>791</v>
      </c>
      <c r="T69" s="745" t="s">
        <v>1061</v>
      </c>
      <c r="U69" s="745" t="s">
        <v>1062</v>
      </c>
      <c r="V69" s="745" t="s">
        <v>1063</v>
      </c>
      <c r="W69" s="745" t="s">
        <v>1064</v>
      </c>
      <c r="X69" s="745" t="s">
        <v>1065</v>
      </c>
      <c r="Y69" s="746" t="s">
        <v>1066</v>
      </c>
      <c r="Z69" s="745" t="s">
        <v>1067</v>
      </c>
      <c r="AA69" s="746" t="s">
        <v>1068</v>
      </c>
      <c r="AB69" s="746" t="s">
        <v>1069</v>
      </c>
      <c r="AC69" s="746" t="s">
        <v>601</v>
      </c>
      <c r="AD69" s="0"/>
      <c r="AE69" s="0"/>
      <c r="AN69" s="747"/>
      <c r="AO69" s="699"/>
    </row>
    <row r="70" customFormat="false" ht="12" hidden="false" customHeight="false" outlineLevel="0" collapsed="false">
      <c r="C70" s="14" t="n">
        <v>1</v>
      </c>
      <c r="D70" s="742" t="s">
        <v>1070</v>
      </c>
      <c r="E70" s="703"/>
      <c r="F70" s="704" t="s">
        <v>20</v>
      </c>
      <c r="G70" s="704"/>
      <c r="H70" s="735" t="str">
        <f aca="false">IF(F70="pounds","kgCO2e/lb",IF(F70="tons (US)","kgCO2/ton",IF(F70="dollars","kgCO2e/$","")))</f>
        <v/>
      </c>
      <c r="I70" s="735" t="n">
        <f aca="false">IF(F70="tons (US)",E70*G70/1000*2000,E70*G70/1000)</f>
        <v>0</v>
      </c>
      <c r="N70" s="3"/>
      <c r="O70" s="715" t="str">
        <f aca="false">IF(AND(E70&gt;0,F70="dollars"),3,IF(AND(E70&gt;0,OR(F70="pounds",F70="tons (US)")),1,"None"))</f>
        <v>None</v>
      </c>
      <c r="P70" s="724" t="str">
        <f aca="false">IF(E70&gt;0,D70,"")</f>
        <v/>
      </c>
      <c r="Q70" s="724" t="str">
        <f aca="false">IF(E70=0,"",IF(F70="dollars"," ($) ",IF(F70="tons (US)"," (tons (US)) ",IF(F70="pounds"," (lbs) ",""))))</f>
        <v/>
      </c>
      <c r="R70" s="724" t="str">
        <f aca="false">P70&amp;Q70</f>
        <v/>
      </c>
      <c r="S70" s="555" t="s">
        <v>1071</v>
      </c>
      <c r="T70" s="581" t="n">
        <v>0.61</v>
      </c>
      <c r="U70" s="581" t="n">
        <v>0.527</v>
      </c>
      <c r="V70" s="581" t="n">
        <v>0.0572</v>
      </c>
      <c r="W70" s="581" t="n">
        <v>0.0156</v>
      </c>
      <c r="X70" s="581" t="n">
        <v>0.00962</v>
      </c>
      <c r="Y70" s="581" t="n">
        <v>137.9</v>
      </c>
      <c r="Z70" s="581" t="n">
        <v>171.5</v>
      </c>
      <c r="AA70" s="581" t="n">
        <v>-0.195918367346939</v>
      </c>
      <c r="AB70" s="580" t="n">
        <v>0.370865651266967</v>
      </c>
      <c r="AC70" s="556" t="s">
        <v>1072</v>
      </c>
      <c r="AD70" s="0"/>
      <c r="AE70" s="0"/>
      <c r="AN70" s="699"/>
      <c r="AO70" s="699"/>
    </row>
    <row r="71" customFormat="false" ht="12" hidden="false" customHeight="false" outlineLevel="0" collapsed="false">
      <c r="C71" s="14" t="n">
        <v>2</v>
      </c>
      <c r="D71" s="742" t="s">
        <v>1070</v>
      </c>
      <c r="E71" s="703"/>
      <c r="F71" s="704" t="s">
        <v>20</v>
      </c>
      <c r="G71" s="704"/>
      <c r="H71" s="735" t="str">
        <f aca="false">IF(F71="pounds","kgCO2e/lb",IF(F71="tons (US)","kgCO2/ton",IF(F71="dollars","kgCO2e/$","")))</f>
        <v/>
      </c>
      <c r="I71" s="735" t="n">
        <f aca="false">E71*G71/1000</f>
        <v>0</v>
      </c>
      <c r="N71" s="3"/>
      <c r="O71" s="715" t="str">
        <f aca="false">IF(AND(E71&gt;0,F71="dollars"),3,IF(AND(E71&gt;0,OR(F71="pounds",F71="tons (US)")),1,"None"))</f>
        <v>None</v>
      </c>
      <c r="P71" s="724" t="str">
        <f aca="false">IF(E71&gt;0,D71,"")</f>
        <v/>
      </c>
      <c r="Q71" s="724" t="str">
        <f aca="false">IF(E71=0,"",IF(F71="dollars"," ($) ",IF(F71="tons (US)"," (tons (US)) ",IF(F71="pounds"," (lbs) ",""))))</f>
        <v/>
      </c>
      <c r="R71" s="724" t="str">
        <f aca="false">P71&amp;Q71</f>
        <v/>
      </c>
      <c r="S71" s="748" t="s">
        <v>1073</v>
      </c>
      <c r="T71" s="583" t="n">
        <v>0.646</v>
      </c>
      <c r="U71" s="581" t="n">
        <v>0.554</v>
      </c>
      <c r="V71" s="583" t="n">
        <v>0.0566</v>
      </c>
      <c r="W71" s="581" t="n">
        <v>0.0153</v>
      </c>
      <c r="X71" s="581" t="n">
        <v>0.0201</v>
      </c>
      <c r="Y71" s="581" t="n">
        <v>193.5</v>
      </c>
      <c r="Z71" s="581" t="n">
        <v>228.1</v>
      </c>
      <c r="AA71" s="581" t="n">
        <v>-0.15168785620342</v>
      </c>
      <c r="AB71" s="580" t="n">
        <v>0.370865651266967</v>
      </c>
      <c r="AC71" s="556" t="s">
        <v>1072</v>
      </c>
      <c r="AD71" s="0"/>
      <c r="AE71" s="0"/>
      <c r="AN71" s="699"/>
      <c r="AO71" s="699"/>
    </row>
    <row r="72" customFormat="false" ht="12" hidden="false" customHeight="false" outlineLevel="0" collapsed="false">
      <c r="C72" s="14" t="n">
        <v>3</v>
      </c>
      <c r="D72" s="742" t="s">
        <v>1070</v>
      </c>
      <c r="E72" s="703"/>
      <c r="F72" s="704" t="s">
        <v>20</v>
      </c>
      <c r="G72" s="704"/>
      <c r="H72" s="735" t="str">
        <f aca="false">IF(F72="pounds","kgCO2e/lb",IF(F72="tons (US)","kgCO2/ton",IF(F72="dollars","kgCO2e/$","")))</f>
        <v/>
      </c>
      <c r="I72" s="735" t="n">
        <f aca="false">E72*G72/1000</f>
        <v>0</v>
      </c>
      <c r="N72" s="3"/>
      <c r="O72" s="715" t="str">
        <f aca="false">IF(AND(E72&gt;0,F72="dollars"),3,IF(AND(E72&gt;0,OR(F72="pounds",F72="tons (US)")),1,"None"))</f>
        <v>None</v>
      </c>
      <c r="P72" s="724" t="str">
        <f aca="false">IF(E72&gt;0,D72,"")</f>
        <v/>
      </c>
      <c r="Q72" s="724" t="str">
        <f aca="false">IF(E72=0,"",IF(F72="dollars"," ($) ",IF(F72="tons (US)"," (tons (US)) ",IF(F72="pounds"," (lbs) ",""))))</f>
        <v/>
      </c>
      <c r="R72" s="724" t="str">
        <f aca="false">P72&amp;Q72</f>
        <v/>
      </c>
      <c r="S72" s="748" t="s">
        <v>225</v>
      </c>
      <c r="T72" s="583" t="n">
        <v>0.605</v>
      </c>
      <c r="U72" s="581" t="n">
        <v>0.531</v>
      </c>
      <c r="V72" s="583" t="n">
        <v>0.0476</v>
      </c>
      <c r="W72" s="581" t="n">
        <v>0.0168</v>
      </c>
      <c r="X72" s="581" t="n">
        <v>0.0103</v>
      </c>
      <c r="Y72" s="581" t="n">
        <v>129.8</v>
      </c>
      <c r="Z72" s="581" t="n">
        <v>139</v>
      </c>
      <c r="AA72" s="581" t="n">
        <v>-0.0661870503597122</v>
      </c>
      <c r="AB72" s="580" t="n">
        <v>0.370865651266967</v>
      </c>
      <c r="AC72" s="556" t="s">
        <v>1072</v>
      </c>
      <c r="AD72" s="0"/>
      <c r="AE72" s="0"/>
      <c r="AI72" s="0"/>
      <c r="AJ72" s="0"/>
      <c r="AN72" s="699"/>
      <c r="AO72" s="699"/>
    </row>
    <row r="73" customFormat="false" ht="12" hidden="false" customHeight="false" outlineLevel="0" collapsed="false">
      <c r="C73" s="14" t="n">
        <v>4</v>
      </c>
      <c r="D73" s="742" t="s">
        <v>1070</v>
      </c>
      <c r="E73" s="703"/>
      <c r="F73" s="704" t="s">
        <v>20</v>
      </c>
      <c r="G73" s="704"/>
      <c r="H73" s="735" t="str">
        <f aca="false">IF(F73="pounds","kgCO2e/lb",IF(F73="tons (US)","kgCO2/ton",IF(F73="dollars","kgCO2e/$","")))</f>
        <v/>
      </c>
      <c r="I73" s="735" t="n">
        <f aca="false">E73*G73/1000</f>
        <v>0</v>
      </c>
      <c r="N73" s="3"/>
      <c r="O73" s="715" t="str">
        <f aca="false">IF(AND(E73&gt;0,F73="dollars"),3,IF(AND(E73&gt;0,OR(F73="pounds",F73="tons (US)")),1,"None"))</f>
        <v>None</v>
      </c>
      <c r="P73" s="724" t="str">
        <f aca="false">IF(E73&gt;0,D73,"")</f>
        <v/>
      </c>
      <c r="Q73" s="724" t="str">
        <f aca="false">IF(E73=0,"",IF(F73="dollars"," ($) ",IF(F73="tons (US)"," (tons (US)) ",IF(F73="pounds"," (lbs) ",""))))</f>
        <v/>
      </c>
      <c r="R73" s="724" t="str">
        <f aca="false">P73&amp;Q73</f>
        <v/>
      </c>
      <c r="S73" s="748" t="s">
        <v>1038</v>
      </c>
      <c r="T73" s="583" t="n">
        <v>0.628</v>
      </c>
      <c r="U73" s="581" t="n">
        <v>0.531</v>
      </c>
      <c r="V73" s="583" t="n">
        <v>0.0571</v>
      </c>
      <c r="W73" s="581" t="n">
        <v>0.0125</v>
      </c>
      <c r="X73" s="581" t="n">
        <v>0.0266</v>
      </c>
      <c r="Y73" s="581" t="n">
        <v>138.7</v>
      </c>
      <c r="Z73" s="581" t="n">
        <v>131.1</v>
      </c>
      <c r="AA73" s="581" t="n">
        <v>0.0579710144927536</v>
      </c>
      <c r="AB73" s="580" t="n">
        <v>0.265062075918358</v>
      </c>
      <c r="AC73" s="556" t="s">
        <v>1074</v>
      </c>
      <c r="AD73" s="0"/>
      <c r="AE73" s="0"/>
      <c r="AN73" s="699"/>
      <c r="AO73" s="699"/>
    </row>
    <row r="74" customFormat="false" ht="12" hidden="false" customHeight="false" outlineLevel="0" collapsed="false">
      <c r="C74" s="14" t="n">
        <v>5</v>
      </c>
      <c r="D74" s="742" t="s">
        <v>1070</v>
      </c>
      <c r="E74" s="703"/>
      <c r="F74" s="704" t="s">
        <v>20</v>
      </c>
      <c r="G74" s="704"/>
      <c r="H74" s="735" t="str">
        <f aca="false">IF(F74="pounds","kgCO2e/lb",IF(F74="tons (US)","kgCO2/ton",IF(F74="dollars","kgCO2e/$","")))</f>
        <v/>
      </c>
      <c r="I74" s="735" t="n">
        <f aca="false">E74*G74/1000</f>
        <v>0</v>
      </c>
      <c r="O74" s="715" t="str">
        <f aca="false">IF(AND(E74&gt;0,F74="dollars"),3,IF(AND(E74&gt;0,OR(F74="pounds",F74="tons (US)")),1,"None"))</f>
        <v>None</v>
      </c>
      <c r="P74" s="724" t="str">
        <f aca="false">IF(E74&gt;0,D74,"")</f>
        <v/>
      </c>
      <c r="Q74" s="724" t="str">
        <f aca="false">IF(E74=0,"",IF(F74="dollars"," ($) ",IF(F74="tons (US)"," (tons (US)) ",IF(F74="pounds"," (lbs) ",""))))</f>
        <v/>
      </c>
      <c r="R74" s="724" t="str">
        <f aca="false">P74&amp;Q74</f>
        <v/>
      </c>
      <c r="S74" s="544" t="s">
        <v>221</v>
      </c>
      <c r="T74" s="541" t="n">
        <v>0.416</v>
      </c>
      <c r="U74" s="541" t="n">
        <v>0.287</v>
      </c>
      <c r="V74" s="541" t="n">
        <v>0.0872</v>
      </c>
      <c r="W74" s="541" t="n">
        <v>0.00537</v>
      </c>
      <c r="X74" s="541" t="n">
        <v>0.0368</v>
      </c>
      <c r="Y74" s="541" t="n">
        <v>100</v>
      </c>
      <c r="Z74" s="541" t="n">
        <v>100</v>
      </c>
      <c r="AA74" s="541" t="n">
        <v>0</v>
      </c>
      <c r="AB74" s="563" t="n">
        <v>0.31</v>
      </c>
      <c r="AC74" s="556" t="s">
        <v>1075</v>
      </c>
      <c r="AD74" s="0"/>
      <c r="AE74" s="0"/>
      <c r="AN74" s="699"/>
      <c r="AO74" s="699"/>
    </row>
    <row r="75" customFormat="false" ht="12" hidden="false" customHeight="false" outlineLevel="0" collapsed="false">
      <c r="A75" s="3"/>
      <c r="N75" s="3"/>
      <c r="S75" s="544" t="s">
        <v>222</v>
      </c>
      <c r="T75" s="541" t="n">
        <v>0.717</v>
      </c>
      <c r="U75" s="541" t="n">
        <v>0.64</v>
      </c>
      <c r="V75" s="541" t="n">
        <v>0.0546</v>
      </c>
      <c r="W75" s="541" t="n">
        <v>0.0157</v>
      </c>
      <c r="X75" s="541" t="n">
        <v>0.0075</v>
      </c>
      <c r="Y75" s="541" t="n">
        <v>145.8</v>
      </c>
      <c r="Z75" s="541" t="n">
        <v>158.6</v>
      </c>
      <c r="AA75" s="541" t="n">
        <v>-0.0807061790668347</v>
      </c>
      <c r="AB75" s="541" t="n">
        <v>0.3</v>
      </c>
      <c r="AE75" s="0"/>
      <c r="AK75" s="0"/>
      <c r="AL75" s="0"/>
      <c r="AM75" s="0"/>
      <c r="AN75" s="0"/>
      <c r="AO75" s="0"/>
      <c r="AP75" s="0"/>
      <c r="AQ75" s="0"/>
      <c r="AR75" s="0"/>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33"/>
      <c r="BY75" s="533"/>
      <c r="BZ75" s="533"/>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C76" s="4"/>
      <c r="D76" s="4"/>
      <c r="E76" s="4"/>
      <c r="F76" s="4"/>
      <c r="G76" s="4"/>
      <c r="H76" s="4"/>
      <c r="I76" s="4"/>
      <c r="J76" s="4"/>
      <c r="K76" s="4"/>
      <c r="L76" s="4"/>
      <c r="M76" s="4"/>
      <c r="N76" s="3"/>
      <c r="S76" s="749" t="s">
        <v>1076</v>
      </c>
      <c r="T76" s="583" t="n">
        <v>1.95002269503546</v>
      </c>
      <c r="U76" s="581" t="n">
        <v>0.805833010960671</v>
      </c>
      <c r="V76" s="583" t="n">
        <v>0.510322849774339</v>
      </c>
      <c r="W76" s="581" t="n">
        <v>0.624868729851709</v>
      </c>
      <c r="X76" s="581" t="n">
        <v>0.00812931656995487</v>
      </c>
      <c r="Y76" s="581" t="n">
        <v>126.00114764668</v>
      </c>
      <c r="Z76" s="581" t="n">
        <v>157.110818826564</v>
      </c>
      <c r="AA76" s="581" t="n">
        <v>-0.193451766954522</v>
      </c>
      <c r="AB76" s="580" t="n">
        <v>0.24</v>
      </c>
      <c r="AC76" s="556" t="s">
        <v>1077</v>
      </c>
      <c r="AD76" s="0"/>
      <c r="AE76" s="0"/>
    </row>
    <row r="77" customFormat="false" ht="15" hidden="false" customHeight="false" outlineLevel="0" collapsed="false">
      <c r="A77" s="750"/>
      <c r="B77" s="751"/>
      <c r="C77" s="751"/>
      <c r="D77" s="751"/>
      <c r="E77" s="751"/>
      <c r="F77" s="751"/>
      <c r="G77" s="751"/>
      <c r="H77" s="751"/>
      <c r="I77" s="752"/>
      <c r="J77" s="752"/>
      <c r="K77" s="752"/>
      <c r="L77" s="752"/>
      <c r="M77" s="752"/>
      <c r="N77" s="750"/>
      <c r="O77" s="3"/>
      <c r="S77" s="748" t="s">
        <v>1078</v>
      </c>
      <c r="T77" s="583" t="n">
        <v>1.465</v>
      </c>
      <c r="U77" s="581" t="n">
        <v>0.798</v>
      </c>
      <c r="V77" s="583" t="n">
        <v>0.0852</v>
      </c>
      <c r="W77" s="581" t="n">
        <v>0.573</v>
      </c>
      <c r="X77" s="581" t="n">
        <v>0.00703</v>
      </c>
      <c r="Y77" s="581" t="n">
        <v>111.25</v>
      </c>
      <c r="Z77" s="581" t="n">
        <v>144.45</v>
      </c>
      <c r="AA77" s="581" t="n">
        <v>-0.225341409314146</v>
      </c>
      <c r="AB77" s="580" t="n">
        <v>0.24</v>
      </c>
      <c r="AC77" s="556" t="s">
        <v>1077</v>
      </c>
      <c r="AD77" s="0"/>
      <c r="AE77" s="0"/>
    </row>
    <row r="78" customFormat="false" ht="15" hidden="false" customHeight="false" outlineLevel="0" collapsed="false">
      <c r="A78" s="753"/>
      <c r="B78" s="752"/>
      <c r="C78" s="751"/>
      <c r="D78" s="751"/>
      <c r="E78" s="751"/>
      <c r="F78" s="751"/>
      <c r="G78" s="751"/>
      <c r="H78" s="751"/>
      <c r="I78" s="751"/>
      <c r="J78" s="751"/>
      <c r="K78" s="751"/>
      <c r="L78" s="751"/>
      <c r="M78" s="751"/>
      <c r="N78" s="753"/>
      <c r="S78" s="544" t="s">
        <v>1079</v>
      </c>
      <c r="T78" s="547" t="n">
        <v>0.864666666666667</v>
      </c>
      <c r="U78" s="547" t="n">
        <v>0.531333333333333</v>
      </c>
      <c r="V78" s="547" t="n">
        <v>0.0623666666666667</v>
      </c>
      <c r="W78" s="547" t="n">
        <v>0.265666666666667</v>
      </c>
      <c r="X78" s="547" t="n">
        <v>0.00583333333333333</v>
      </c>
      <c r="Y78" s="547" t="n">
        <v>164.066666666667</v>
      </c>
      <c r="Z78" s="547" t="n">
        <v>194.066666666667</v>
      </c>
      <c r="AA78" s="547" t="n">
        <v>-0.140376547274409</v>
      </c>
      <c r="AB78" s="580" t="n">
        <v>0.24</v>
      </c>
      <c r="AC78" s="556" t="s">
        <v>1077</v>
      </c>
      <c r="AD78" s="0"/>
      <c r="AE78" s="0"/>
    </row>
    <row r="79" customFormat="false" ht="12" hidden="false" customHeight="false" outlineLevel="0" collapsed="false">
      <c r="A79" s="750"/>
      <c r="B79" s="702"/>
      <c r="C79" s="751"/>
      <c r="D79" s="754"/>
      <c r="E79" s="755"/>
      <c r="F79" s="751"/>
      <c r="G79" s="751"/>
      <c r="H79" s="751"/>
      <c r="I79" s="751"/>
      <c r="J79" s="751"/>
      <c r="K79" s="751"/>
      <c r="L79" s="751"/>
      <c r="M79" s="751"/>
      <c r="N79" s="753"/>
      <c r="S79" s="544" t="s">
        <v>1080</v>
      </c>
      <c r="T79" s="547" t="n">
        <v>3.54666666666667</v>
      </c>
      <c r="U79" s="547" t="n">
        <v>0.967666666666667</v>
      </c>
      <c r="V79" s="547" t="n">
        <v>1.47333333333333</v>
      </c>
      <c r="W79" s="547" t="n">
        <v>1.091</v>
      </c>
      <c r="X79" s="547" t="n">
        <v>0.0115666666666667</v>
      </c>
      <c r="Y79" s="547" t="n">
        <v>111.266666666667</v>
      </c>
      <c r="Z79" s="547" t="n">
        <v>159</v>
      </c>
      <c r="AA79" s="547" t="n">
        <v>-0.294965468569864</v>
      </c>
      <c r="AB79" s="580" t="n">
        <v>0.24</v>
      </c>
      <c r="AC79" s="556" t="s">
        <v>1077</v>
      </c>
      <c r="AD79" s="0"/>
      <c r="AE79" s="0"/>
    </row>
    <row r="80" customFormat="false" ht="12" hidden="false" customHeight="false" outlineLevel="0" collapsed="false">
      <c r="A80" s="750"/>
      <c r="B80" s="702"/>
      <c r="C80" s="696"/>
      <c r="D80" s="702"/>
      <c r="E80" s="702"/>
      <c r="F80" s="702"/>
      <c r="G80" s="756"/>
      <c r="H80" s="757"/>
      <c r="I80" s="758"/>
      <c r="J80" s="751"/>
      <c r="K80" s="751"/>
      <c r="L80" s="751"/>
      <c r="M80" s="751"/>
      <c r="N80" s="753"/>
      <c r="S80" s="544" t="s">
        <v>1081</v>
      </c>
      <c r="T80" s="547" t="n">
        <v>2.19949944382647</v>
      </c>
      <c r="U80" s="547" t="n">
        <v>0.887575083426029</v>
      </c>
      <c r="V80" s="547" t="n">
        <v>0.657866518353726</v>
      </c>
      <c r="W80" s="547" t="n">
        <v>0.645545050055617</v>
      </c>
      <c r="X80" s="547" t="n">
        <v>0.00869033370411568</v>
      </c>
      <c r="Y80" s="547" t="n">
        <v>124.34126807564</v>
      </c>
      <c r="Z80" s="547" t="n">
        <v>146.371635150167</v>
      </c>
      <c r="AA80" s="547" t="n">
        <v>-0.147581697676213</v>
      </c>
      <c r="AB80" s="580" t="n">
        <v>0.24</v>
      </c>
      <c r="AC80" s="556" t="s">
        <v>1077</v>
      </c>
      <c r="AD80" s="0"/>
      <c r="AE80" s="0"/>
    </row>
    <row r="81" customFormat="false" ht="12" hidden="false" customHeight="false" outlineLevel="0" collapsed="false">
      <c r="A81" s="750"/>
      <c r="B81" s="702"/>
      <c r="C81" s="702"/>
      <c r="D81" s="702"/>
      <c r="E81" s="759"/>
      <c r="F81" s="702"/>
      <c r="G81" s="702"/>
      <c r="H81" s="702"/>
      <c r="I81" s="702"/>
      <c r="J81" s="760"/>
      <c r="K81" s="751"/>
      <c r="L81" s="761"/>
      <c r="M81" s="751"/>
      <c r="N81" s="753"/>
      <c r="S81" s="762" t="s">
        <v>1046</v>
      </c>
      <c r="T81" s="581"/>
      <c r="U81" s="581"/>
      <c r="V81" s="581"/>
      <c r="W81" s="581"/>
      <c r="X81" s="581"/>
      <c r="Y81" s="581"/>
      <c r="Z81" s="581"/>
      <c r="AA81" s="581"/>
      <c r="AB81" s="580"/>
      <c r="AC81" s="556"/>
      <c r="AD81" s="0"/>
      <c r="AE81" s="0"/>
    </row>
    <row r="82" customFormat="false" ht="12" hidden="false" customHeight="false" outlineLevel="0" collapsed="false">
      <c r="A82" s="750"/>
      <c r="B82" s="702"/>
      <c r="C82" s="702"/>
      <c r="D82" s="702"/>
      <c r="E82" s="759"/>
      <c r="F82" s="702"/>
      <c r="G82" s="702"/>
      <c r="H82" s="702"/>
      <c r="I82" s="702"/>
      <c r="J82" s="759"/>
      <c r="K82" s="760"/>
      <c r="L82" s="751"/>
      <c r="M82" s="751"/>
      <c r="N82" s="750"/>
      <c r="S82" s="763" t="s">
        <v>228</v>
      </c>
      <c r="T82" s="764" t="n">
        <v>0.257</v>
      </c>
      <c r="U82" s="764" t="n">
        <v>0.197</v>
      </c>
      <c r="V82" s="583" t="n">
        <v>0.0537</v>
      </c>
      <c r="W82" s="581" t="n">
        <v>0.00401</v>
      </c>
      <c r="X82" s="581" t="n">
        <v>0.00196</v>
      </c>
      <c r="Y82" s="581" t="n">
        <v>132.3</v>
      </c>
      <c r="Z82" s="581" t="n">
        <v>171.9</v>
      </c>
      <c r="AA82" s="581" t="n">
        <v>-0.230366492146597</v>
      </c>
      <c r="AB82" s="580" t="n">
        <v>0</v>
      </c>
      <c r="AC82" s="556"/>
      <c r="AD82" s="0"/>
      <c r="AE82" s="0"/>
    </row>
    <row r="83" customFormat="false" ht="12" hidden="false" customHeight="false" outlineLevel="0" collapsed="false">
      <c r="A83" s="750"/>
      <c r="B83" s="702"/>
      <c r="C83" s="765"/>
      <c r="D83" s="765"/>
      <c r="E83" s="766"/>
      <c r="F83" s="767"/>
      <c r="G83" s="767"/>
      <c r="H83" s="767"/>
      <c r="I83" s="767"/>
      <c r="J83" s="759"/>
      <c r="K83" s="760"/>
      <c r="L83" s="751"/>
      <c r="M83" s="751"/>
      <c r="N83" s="753"/>
      <c r="O83" s="3"/>
      <c r="S83" s="555" t="s">
        <v>1050</v>
      </c>
      <c r="T83" s="581" t="n">
        <v>1.03</v>
      </c>
      <c r="U83" s="581" t="n">
        <v>0.943</v>
      </c>
      <c r="V83" s="581" t="n">
        <v>0.0788</v>
      </c>
      <c r="W83" s="581" t="n">
        <v>0.00892</v>
      </c>
      <c r="X83" s="581" t="n">
        <v>0.00292</v>
      </c>
      <c r="Y83" s="581" t="n">
        <v>118.1</v>
      </c>
      <c r="Z83" s="581" t="n">
        <v>197.45</v>
      </c>
      <c r="AA83" s="581" t="n">
        <v>-0.401898729306598</v>
      </c>
      <c r="AB83" s="580" t="n">
        <v>0</v>
      </c>
      <c r="AC83" s="556"/>
      <c r="AD83" s="0"/>
      <c r="AE83" s="0"/>
    </row>
    <row r="84" customFormat="false" ht="12" hidden="false" customHeight="false" outlineLevel="0" collapsed="false">
      <c r="A84" s="750"/>
      <c r="B84" s="702"/>
      <c r="C84" s="765"/>
      <c r="D84" s="765"/>
      <c r="E84" s="766"/>
      <c r="F84" s="767"/>
      <c r="G84" s="767"/>
      <c r="H84" s="767"/>
      <c r="I84" s="767"/>
      <c r="J84" s="759"/>
      <c r="K84" s="760"/>
      <c r="L84" s="751"/>
      <c r="M84" s="751"/>
      <c r="N84" s="751"/>
      <c r="O84" s="343"/>
      <c r="S84" s="555" t="s">
        <v>229</v>
      </c>
      <c r="T84" s="583" t="n">
        <v>0.73</v>
      </c>
      <c r="U84" s="581" t="n">
        <v>0.642</v>
      </c>
      <c r="V84" s="583" t="n">
        <v>0.0621</v>
      </c>
      <c r="W84" s="581" t="n">
        <v>0.0182</v>
      </c>
      <c r="X84" s="581" t="n">
        <v>0.00817</v>
      </c>
      <c r="Y84" s="581" t="n">
        <v>149.8</v>
      </c>
      <c r="Z84" s="581" t="n">
        <v>166.4</v>
      </c>
      <c r="AA84" s="581" t="n">
        <v>-0.0997596153846154</v>
      </c>
      <c r="AB84" s="580" t="n">
        <v>0</v>
      </c>
      <c r="AD84" s="0"/>
      <c r="AE84" s="0"/>
    </row>
    <row r="85" customFormat="false" ht="12" hidden="false" customHeight="false" outlineLevel="0" collapsed="false">
      <c r="A85" s="750"/>
      <c r="B85" s="702"/>
      <c r="C85" s="765"/>
      <c r="D85" s="765"/>
      <c r="E85" s="753"/>
      <c r="F85" s="767"/>
      <c r="G85" s="767"/>
      <c r="H85" s="767"/>
      <c r="I85" s="767"/>
      <c r="J85" s="759"/>
      <c r="K85" s="760"/>
      <c r="L85" s="751"/>
      <c r="M85" s="751"/>
      <c r="N85" s="751"/>
      <c r="S85" s="555" t="s">
        <v>1082</v>
      </c>
      <c r="T85" s="583" t="n">
        <v>0.821</v>
      </c>
      <c r="U85" s="581" t="n">
        <v>0.666</v>
      </c>
      <c r="V85" s="583" t="n">
        <v>0.0776</v>
      </c>
      <c r="W85" s="581" t="n">
        <v>0.0626</v>
      </c>
      <c r="X85" s="581" t="n">
        <v>0.0148</v>
      </c>
      <c r="Y85" s="581" t="n">
        <v>124.6</v>
      </c>
      <c r="Z85" s="581" t="n">
        <v>145.7</v>
      </c>
      <c r="AA85" s="581" t="n">
        <v>-0.144818119423473</v>
      </c>
      <c r="AB85" s="580" t="n">
        <v>0</v>
      </c>
      <c r="AD85" s="0"/>
      <c r="AE85" s="0"/>
    </row>
    <row r="86" customFormat="false" ht="15" hidden="false" customHeight="true" outlineLevel="0" collapsed="false">
      <c r="A86" s="750"/>
      <c r="B86" s="702"/>
      <c r="C86" s="765"/>
      <c r="D86" s="765"/>
      <c r="E86" s="766"/>
      <c r="F86" s="767"/>
      <c r="G86" s="767"/>
      <c r="H86" s="767"/>
      <c r="I86" s="767"/>
      <c r="J86" s="759"/>
      <c r="K86" s="760"/>
      <c r="L86" s="751"/>
      <c r="M86" s="751"/>
      <c r="N86" s="753"/>
      <c r="S86" s="555" t="s">
        <v>1052</v>
      </c>
      <c r="T86" s="583" t="n">
        <v>0.43</v>
      </c>
      <c r="U86" s="581" t="n">
        <v>0.36</v>
      </c>
      <c r="V86" s="583" t="n">
        <v>0.0482</v>
      </c>
      <c r="W86" s="581" t="n">
        <v>0.0119</v>
      </c>
      <c r="X86" s="581" t="n">
        <v>0.00949</v>
      </c>
      <c r="Y86" s="581" t="n">
        <v>131.5</v>
      </c>
      <c r="Z86" s="581" t="n">
        <v>184.3</v>
      </c>
      <c r="AA86" s="581" t="n">
        <v>-0.286489419424851</v>
      </c>
      <c r="AB86" s="580" t="n">
        <v>0</v>
      </c>
      <c r="AD86" s="541"/>
      <c r="AE86" s="0"/>
    </row>
    <row r="87" customFormat="false" ht="12" hidden="false" customHeight="false" outlineLevel="0" collapsed="false">
      <c r="A87" s="750"/>
      <c r="B87" s="702"/>
      <c r="C87" s="702"/>
      <c r="D87" s="702"/>
      <c r="E87" s="768"/>
      <c r="F87" s="702"/>
      <c r="G87" s="769"/>
      <c r="H87" s="751"/>
      <c r="I87" s="770"/>
      <c r="J87" s="771"/>
      <c r="K87" s="760"/>
      <c r="L87" s="751"/>
      <c r="M87" s="751"/>
      <c r="N87" s="751"/>
      <c r="S87" s="555" t="s">
        <v>1053</v>
      </c>
      <c r="T87" s="583" t="n">
        <v>0.195</v>
      </c>
      <c r="U87" s="581" t="n">
        <v>0.162</v>
      </c>
      <c r="V87" s="583" t="n">
        <v>0.0182</v>
      </c>
      <c r="W87" s="581" t="n">
        <v>0.012</v>
      </c>
      <c r="X87" s="581" t="n">
        <v>0.00274</v>
      </c>
      <c r="Y87" s="581" t="n">
        <v>103.8</v>
      </c>
      <c r="Z87" s="581" t="n">
        <v>127.3</v>
      </c>
      <c r="AA87" s="581" t="n">
        <v>-0.184603299293009</v>
      </c>
      <c r="AB87" s="580" t="n">
        <v>0</v>
      </c>
      <c r="AC87" s="541"/>
      <c r="AD87" s="541"/>
    </row>
    <row r="88" customFormat="false" ht="12" hidden="false" customHeight="false" outlineLevel="0" collapsed="false">
      <c r="A88" s="750"/>
      <c r="B88" s="702"/>
      <c r="C88" s="702"/>
      <c r="D88" s="702"/>
      <c r="E88" s="768"/>
      <c r="F88" s="702"/>
      <c r="G88" s="769"/>
      <c r="H88" s="751"/>
      <c r="I88" s="770"/>
      <c r="J88" s="771"/>
      <c r="K88" s="760"/>
      <c r="L88" s="751"/>
      <c r="M88" s="751"/>
      <c r="N88" s="751"/>
    </row>
    <row r="89" customFormat="false" ht="12" hidden="false" customHeight="false" outlineLevel="0" collapsed="false">
      <c r="A89" s="750"/>
      <c r="B89" s="702"/>
      <c r="C89" s="702"/>
      <c r="D89" s="702"/>
      <c r="E89" s="768"/>
      <c r="F89" s="702"/>
      <c r="G89" s="769"/>
      <c r="H89" s="751"/>
      <c r="I89" s="770"/>
      <c r="J89" s="771"/>
      <c r="K89" s="760"/>
      <c r="L89" s="751"/>
      <c r="M89" s="751"/>
      <c r="N89" s="753"/>
      <c r="Z89" s="364"/>
    </row>
    <row r="90" customFormat="false" ht="12" hidden="false" customHeight="false" outlineLevel="0" collapsed="false">
      <c r="A90" s="750"/>
      <c r="B90" s="702"/>
      <c r="C90" s="702"/>
      <c r="D90" s="702"/>
      <c r="E90" s="768"/>
      <c r="F90" s="702"/>
      <c r="G90" s="772"/>
      <c r="H90" s="751"/>
      <c r="I90" s="770"/>
      <c r="J90" s="771"/>
      <c r="K90" s="760"/>
      <c r="L90" s="751"/>
      <c r="M90" s="751"/>
      <c r="N90" s="753"/>
      <c r="T90" s="773" t="s">
        <v>1083</v>
      </c>
      <c r="U90" s="713"/>
      <c r="X90" s="774"/>
      <c r="Y90" s="364"/>
    </row>
    <row r="91" customFormat="false" ht="12" hidden="false" customHeight="false" outlineLevel="0" collapsed="false">
      <c r="A91" s="750"/>
      <c r="B91" s="702"/>
      <c r="C91" s="775"/>
      <c r="D91" s="753"/>
      <c r="E91" s="753"/>
      <c r="F91" s="753"/>
      <c r="G91" s="753"/>
      <c r="H91" s="753"/>
      <c r="I91" s="753"/>
      <c r="J91" s="753"/>
      <c r="K91" s="753"/>
      <c r="L91" s="753"/>
      <c r="M91" s="750"/>
      <c r="N91" s="753"/>
      <c r="T91" s="582" t="s">
        <v>1084</v>
      </c>
      <c r="U91" s="713"/>
      <c r="X91" s="774"/>
      <c r="Y91" s="364"/>
    </row>
    <row r="92" customFormat="false" ht="12" hidden="false" customHeight="false" outlineLevel="0" collapsed="false">
      <c r="A92" s="750"/>
      <c r="B92" s="776"/>
      <c r="C92" s="776"/>
      <c r="D92" s="753"/>
      <c r="E92" s="753"/>
      <c r="F92" s="753"/>
      <c r="G92" s="753"/>
      <c r="H92" s="753"/>
      <c r="I92" s="753"/>
      <c r="J92" s="753"/>
      <c r="K92" s="753"/>
      <c r="L92" s="753"/>
      <c r="M92" s="753"/>
      <c r="N92" s="753"/>
      <c r="T92" s="582" t="s">
        <v>1085</v>
      </c>
      <c r="U92" s="713"/>
      <c r="X92" s="774"/>
      <c r="Y92" s="364"/>
    </row>
    <row r="93" customFormat="false" ht="12" hidden="false" customHeight="false" outlineLevel="0" collapsed="false">
      <c r="A93" s="750"/>
      <c r="B93" s="776"/>
      <c r="C93" s="776"/>
      <c r="D93" s="753"/>
      <c r="E93" s="753"/>
      <c r="F93" s="753"/>
      <c r="G93" s="753"/>
      <c r="H93" s="753"/>
      <c r="I93" s="753"/>
      <c r="J93" s="753"/>
      <c r="K93" s="753"/>
      <c r="L93" s="753"/>
      <c r="M93" s="753"/>
      <c r="N93" s="750"/>
      <c r="T93" s="582" t="s">
        <v>1086</v>
      </c>
      <c r="U93" s="713"/>
      <c r="X93" s="774"/>
      <c r="Y93" s="364"/>
    </row>
    <row r="94" customFormat="false" ht="12" hidden="false" customHeight="false" outlineLevel="0" collapsed="false">
      <c r="A94" s="750"/>
      <c r="B94" s="777"/>
      <c r="C94" s="776"/>
      <c r="D94" s="753"/>
      <c r="E94" s="753"/>
      <c r="F94" s="753"/>
      <c r="G94" s="753"/>
      <c r="H94" s="753"/>
      <c r="I94" s="753"/>
      <c r="J94" s="753"/>
      <c r="K94" s="753"/>
      <c r="L94" s="753"/>
      <c r="M94" s="753"/>
      <c r="N94" s="753"/>
      <c r="V94" s="713"/>
      <c r="Y94" s="774"/>
    </row>
    <row r="95" customFormat="false" ht="12" hidden="false" customHeight="false" outlineLevel="0" collapsed="false">
      <c r="A95" s="750"/>
      <c r="B95" s="753"/>
      <c r="C95" s="776"/>
      <c r="D95" s="753"/>
      <c r="E95" s="753"/>
      <c r="F95" s="753"/>
      <c r="G95" s="753"/>
      <c r="H95" s="753"/>
      <c r="I95" s="753"/>
      <c r="J95" s="753"/>
      <c r="K95" s="753"/>
      <c r="L95" s="753"/>
      <c r="M95" s="753"/>
      <c r="N95" s="750"/>
    </row>
    <row r="96" customFormat="false" ht="12" hidden="false" customHeight="false" outlineLevel="0" collapsed="false">
      <c r="A96" s="750"/>
      <c r="B96" s="750"/>
      <c r="C96" s="753"/>
      <c r="D96" s="753"/>
      <c r="E96" s="753"/>
      <c r="F96" s="753"/>
      <c r="G96" s="753"/>
      <c r="H96" s="753"/>
      <c r="I96" s="753"/>
      <c r="J96" s="753"/>
      <c r="K96" s="753"/>
      <c r="L96" s="753"/>
      <c r="M96" s="753"/>
      <c r="N96" s="778"/>
    </row>
    <row r="97" customFormat="false" ht="12" hidden="false" customHeight="false" outlineLevel="0" collapsed="false">
      <c r="A97" s="750"/>
      <c r="B97" s="753"/>
      <c r="C97" s="753"/>
      <c r="D97" s="753"/>
      <c r="E97" s="753"/>
      <c r="F97" s="753"/>
      <c r="G97" s="753"/>
      <c r="H97" s="753"/>
      <c r="I97" s="753"/>
      <c r="J97" s="753"/>
      <c r="K97" s="753"/>
      <c r="L97" s="753"/>
      <c r="M97" s="753"/>
      <c r="N97" s="753"/>
      <c r="V97" s="713"/>
      <c r="Y97" s="774"/>
    </row>
    <row r="98" customFormat="false" ht="12" hidden="false" customHeight="false" outlineLevel="0" collapsed="false">
      <c r="A98" s="750"/>
      <c r="B98" s="753"/>
      <c r="C98" s="753"/>
      <c r="D98" s="753"/>
      <c r="E98" s="753"/>
      <c r="F98" s="753"/>
      <c r="G98" s="753"/>
      <c r="H98" s="753"/>
      <c r="I98" s="753"/>
      <c r="J98" s="753"/>
      <c r="K98" s="753"/>
      <c r="L98" s="753"/>
      <c r="M98" s="753"/>
      <c r="N98" s="753"/>
      <c r="V98" s="713"/>
      <c r="Y98" s="774"/>
      <c r="Z98" s="364"/>
    </row>
    <row r="99" customFormat="false" ht="12" hidden="false" customHeight="false" outlineLevel="0" collapsed="false">
      <c r="A99" s="750"/>
      <c r="B99" s="753"/>
      <c r="C99" s="753"/>
      <c r="D99" s="753"/>
      <c r="E99" s="753"/>
      <c r="F99" s="753"/>
      <c r="G99" s="753"/>
      <c r="H99" s="753"/>
      <c r="I99" s="753"/>
      <c r="J99" s="753"/>
      <c r="K99" s="753"/>
      <c r="L99" s="753"/>
      <c r="M99" s="753"/>
      <c r="N99" s="753"/>
      <c r="V99" s="713"/>
      <c r="Y99" s="774"/>
    </row>
    <row r="100" customFormat="false" ht="12" hidden="false" customHeight="false" outlineLevel="0" collapsed="false">
      <c r="A100" s="750"/>
      <c r="B100" s="753"/>
      <c r="C100" s="753"/>
      <c r="D100" s="753"/>
      <c r="E100" s="753"/>
      <c r="F100" s="753"/>
      <c r="G100" s="753"/>
      <c r="H100" s="753"/>
      <c r="I100" s="753"/>
      <c r="J100" s="753"/>
      <c r="K100" s="753"/>
      <c r="L100" s="753"/>
      <c r="M100" s="753"/>
      <c r="N100" s="753"/>
      <c r="S100" s="3"/>
      <c r="T100" s="3"/>
      <c r="U100" s="3"/>
      <c r="V100" s="779"/>
      <c r="W100" s="3"/>
      <c r="X100" s="3"/>
      <c r="Y100" s="780"/>
    </row>
    <row r="101" customFormat="false" ht="12" hidden="false" customHeight="false" outlineLevel="0" collapsed="false">
      <c r="A101" s="750"/>
      <c r="B101" s="753"/>
      <c r="C101" s="753"/>
      <c r="D101" s="753"/>
      <c r="E101" s="753"/>
      <c r="F101" s="753"/>
      <c r="G101" s="753"/>
      <c r="H101" s="753"/>
      <c r="I101" s="753"/>
      <c r="J101" s="753"/>
      <c r="K101" s="753"/>
      <c r="L101" s="753"/>
      <c r="M101" s="753"/>
      <c r="N101" s="753"/>
      <c r="Z101" s="364"/>
    </row>
    <row r="102" customFormat="false" ht="12" hidden="false" customHeight="false" outlineLevel="0" collapsed="false">
      <c r="A102" s="750"/>
      <c r="B102" s="753"/>
      <c r="C102" s="753"/>
      <c r="D102" s="753"/>
      <c r="E102" s="753"/>
      <c r="F102" s="753"/>
      <c r="G102" s="753"/>
      <c r="H102" s="753"/>
      <c r="I102" s="753"/>
      <c r="J102" s="753"/>
      <c r="K102" s="753"/>
      <c r="L102" s="753"/>
      <c r="M102" s="753"/>
      <c r="N102" s="753"/>
      <c r="S102" s="3"/>
      <c r="T102" s="3"/>
      <c r="U102" s="3"/>
      <c r="V102" s="3"/>
      <c r="W102" s="3"/>
      <c r="X102" s="3"/>
      <c r="Y102" s="3"/>
      <c r="Z102" s="364"/>
    </row>
    <row r="103" customFormat="false" ht="12" hidden="false" customHeight="false" outlineLevel="0" collapsed="false">
      <c r="A103" s="750"/>
      <c r="B103" s="753"/>
      <c r="C103" s="753"/>
      <c r="D103" s="753"/>
      <c r="E103" s="753"/>
      <c r="F103" s="753"/>
      <c r="G103" s="753"/>
      <c r="H103" s="753"/>
      <c r="I103" s="753"/>
      <c r="J103" s="753"/>
      <c r="K103" s="753"/>
      <c r="L103" s="753"/>
      <c r="M103" s="753"/>
      <c r="N103" s="753"/>
      <c r="S103" s="343"/>
      <c r="T103" s="343"/>
      <c r="U103" s="343"/>
      <c r="V103" s="343"/>
      <c r="W103" s="343"/>
      <c r="X103" s="343"/>
      <c r="Y103" s="343"/>
      <c r="Z103" s="364"/>
    </row>
    <row r="104" customFormat="false" ht="12" hidden="false" customHeight="false" outlineLevel="0" collapsed="false">
      <c r="A104" s="750"/>
      <c r="B104" s="753"/>
      <c r="C104" s="753"/>
      <c r="D104" s="753"/>
      <c r="E104" s="753"/>
      <c r="F104" s="753"/>
      <c r="G104" s="753"/>
      <c r="H104" s="753"/>
      <c r="I104" s="753"/>
      <c r="J104" s="753"/>
      <c r="K104" s="753"/>
      <c r="L104" s="753"/>
      <c r="M104" s="753"/>
      <c r="N104" s="753"/>
      <c r="Z104" s="781"/>
      <c r="AA104" s="3"/>
    </row>
    <row r="105" customFormat="false" ht="12" hidden="false" customHeight="false" outlineLevel="0" collapsed="false">
      <c r="A105" s="782"/>
      <c r="B105" s="753"/>
      <c r="C105" s="753"/>
      <c r="D105" s="753"/>
      <c r="E105" s="753"/>
      <c r="F105" s="753"/>
      <c r="G105" s="753"/>
      <c r="H105" s="753"/>
      <c r="I105" s="753"/>
      <c r="J105" s="753"/>
      <c r="K105" s="753"/>
      <c r="L105" s="753"/>
      <c r="M105" s="753"/>
      <c r="N105" s="753"/>
    </row>
    <row r="106" customFormat="false" ht="12" hidden="false" customHeight="false" outlineLevel="0" collapsed="false">
      <c r="A106" s="750"/>
      <c r="B106" s="753"/>
      <c r="C106" s="753"/>
      <c r="D106" s="753"/>
      <c r="E106" s="753"/>
      <c r="F106" s="753"/>
      <c r="G106" s="753"/>
      <c r="H106" s="753"/>
      <c r="I106" s="753"/>
      <c r="J106" s="753"/>
      <c r="K106" s="753"/>
      <c r="L106" s="753"/>
      <c r="M106" s="753"/>
      <c r="N106" s="753"/>
      <c r="P106" s="3"/>
      <c r="Q106" s="3"/>
      <c r="R106" s="3"/>
      <c r="Z106" s="3"/>
      <c r="AA106" s="3"/>
    </row>
    <row r="107" customFormat="false" ht="12" hidden="false" customHeight="false" outlineLevel="0" collapsed="false">
      <c r="A107" s="750"/>
      <c r="B107" s="753"/>
      <c r="C107" s="753"/>
      <c r="D107" s="753"/>
      <c r="E107" s="753"/>
      <c r="F107" s="753"/>
      <c r="G107" s="753"/>
      <c r="H107" s="753"/>
      <c r="I107" s="753"/>
      <c r="J107" s="753"/>
      <c r="K107" s="753"/>
      <c r="L107" s="753"/>
      <c r="M107" s="753"/>
      <c r="N107" s="753"/>
      <c r="Z107" s="343"/>
      <c r="AA107" s="343"/>
    </row>
    <row r="108" customFormat="false" ht="12" hidden="false" customHeight="false" outlineLevel="0" collapsed="false">
      <c r="A108" s="750"/>
      <c r="B108" s="753"/>
      <c r="C108" s="753"/>
      <c r="D108" s="753"/>
      <c r="E108" s="753"/>
      <c r="F108" s="753"/>
      <c r="G108" s="753"/>
      <c r="H108" s="753"/>
      <c r="I108" s="753"/>
      <c r="J108" s="753"/>
      <c r="K108" s="753"/>
      <c r="L108" s="753"/>
      <c r="M108" s="753"/>
      <c r="N108" s="753"/>
      <c r="P108" s="3"/>
      <c r="Q108" s="3"/>
      <c r="R108" s="3"/>
    </row>
    <row r="109" customFormat="false" ht="12" hidden="false" customHeight="false" outlineLevel="0" collapsed="false">
      <c r="A109" s="750"/>
      <c r="B109" s="753"/>
      <c r="C109" s="753"/>
      <c r="D109" s="753"/>
      <c r="E109" s="753"/>
      <c r="F109" s="753"/>
      <c r="G109" s="753"/>
      <c r="H109" s="753"/>
      <c r="I109" s="753"/>
      <c r="J109" s="753"/>
      <c r="K109" s="753"/>
      <c r="L109" s="753"/>
      <c r="M109" s="753"/>
      <c r="N109" s="753"/>
      <c r="P109" s="343"/>
      <c r="Q109" s="343"/>
      <c r="R109" s="343"/>
      <c r="AB109" s="3"/>
    </row>
    <row r="110" customFormat="false" ht="12" hidden="false" customHeight="false" outlineLevel="0" collapsed="false">
      <c r="A110" s="750"/>
      <c r="B110" s="753"/>
      <c r="C110" s="753"/>
      <c r="D110" s="753"/>
      <c r="E110" s="753"/>
      <c r="F110" s="753"/>
      <c r="G110" s="753"/>
      <c r="H110" s="753"/>
      <c r="I110" s="753"/>
      <c r="J110" s="753"/>
      <c r="K110" s="753"/>
      <c r="L110" s="753"/>
      <c r="M110" s="753"/>
      <c r="N110" s="753"/>
    </row>
    <row r="111" customFormat="false" ht="12" hidden="false" customHeight="false" outlineLevel="0" collapsed="false">
      <c r="A111" s="750"/>
      <c r="B111" s="753"/>
      <c r="C111" s="753"/>
      <c r="D111" s="753"/>
      <c r="E111" s="753"/>
      <c r="F111" s="753"/>
      <c r="G111" s="753"/>
      <c r="H111" s="753"/>
      <c r="I111" s="753"/>
      <c r="J111" s="753"/>
      <c r="K111" s="753"/>
      <c r="L111" s="753"/>
      <c r="M111" s="753"/>
      <c r="N111" s="753"/>
      <c r="S111" s="3"/>
      <c r="T111" s="3"/>
      <c r="U111" s="3"/>
      <c r="V111" s="3"/>
      <c r="W111" s="3"/>
      <c r="X111" s="3"/>
      <c r="Y111" s="3"/>
      <c r="AB111" s="3"/>
      <c r="AC111" s="3"/>
      <c r="AD111" s="3"/>
      <c r="AE111" s="3"/>
      <c r="AF111" s="3"/>
      <c r="AG111" s="3"/>
      <c r="AH111" s="3"/>
    </row>
    <row r="112" customFormat="false" ht="12" hidden="false" customHeight="false" outlineLevel="0" collapsed="false">
      <c r="A112" s="750"/>
      <c r="B112" s="753"/>
      <c r="C112" s="753"/>
      <c r="D112" s="753"/>
      <c r="E112" s="753"/>
      <c r="F112" s="753"/>
      <c r="G112" s="753"/>
      <c r="H112" s="753"/>
      <c r="I112" s="753"/>
      <c r="J112" s="753"/>
      <c r="K112" s="753"/>
      <c r="L112" s="753"/>
      <c r="M112" s="753"/>
      <c r="N112" s="753"/>
      <c r="AB112" s="343"/>
    </row>
    <row r="113" customFormat="false" ht="12" hidden="false" customHeight="false" outlineLevel="0" collapsed="false">
      <c r="A113" s="750"/>
      <c r="B113" s="753"/>
      <c r="C113" s="753"/>
      <c r="D113" s="753"/>
      <c r="E113" s="753"/>
      <c r="F113" s="753"/>
      <c r="G113" s="753"/>
      <c r="H113" s="753"/>
      <c r="I113" s="753"/>
      <c r="J113" s="753"/>
      <c r="K113" s="753"/>
      <c r="L113" s="753"/>
      <c r="M113" s="753"/>
      <c r="N113" s="753"/>
      <c r="AC113" s="3"/>
      <c r="AD113" s="3"/>
      <c r="AE113" s="3"/>
      <c r="AF113" s="3"/>
      <c r="AG113" s="3"/>
      <c r="AH113" s="3"/>
    </row>
    <row r="114" customFormat="false" ht="12" hidden="false" customHeight="false" outlineLevel="0" collapsed="false">
      <c r="A114" s="750"/>
      <c r="B114" s="753"/>
      <c r="C114" s="753"/>
      <c r="D114" s="753"/>
      <c r="E114" s="753"/>
      <c r="F114" s="753"/>
      <c r="G114" s="753"/>
      <c r="H114" s="753"/>
      <c r="I114" s="753"/>
      <c r="J114" s="753"/>
      <c r="K114" s="753"/>
      <c r="L114" s="753"/>
      <c r="M114" s="753"/>
      <c r="N114" s="753"/>
      <c r="O114" s="3"/>
      <c r="AC114" s="343"/>
      <c r="AD114" s="343"/>
      <c r="AE114" s="343"/>
      <c r="AF114" s="343"/>
      <c r="AG114" s="343"/>
      <c r="AH114" s="343"/>
    </row>
    <row r="115" customFormat="false" ht="12" hidden="false" customHeight="false" outlineLevel="0" collapsed="false">
      <c r="A115" s="750"/>
      <c r="B115" s="753"/>
      <c r="C115" s="753"/>
      <c r="D115" s="753"/>
      <c r="E115" s="753"/>
      <c r="F115" s="753"/>
      <c r="G115" s="753"/>
      <c r="H115" s="753"/>
      <c r="I115" s="753"/>
      <c r="J115" s="753"/>
      <c r="K115" s="753"/>
      <c r="L115" s="753"/>
      <c r="M115" s="753"/>
      <c r="N115" s="753"/>
      <c r="Z115" s="3"/>
      <c r="AA115" s="3"/>
      <c r="AI115" s="3"/>
      <c r="AJ115" s="3"/>
    </row>
    <row r="116" customFormat="false" ht="12" hidden="false" customHeight="false" outlineLevel="0" collapsed="false">
      <c r="A116" s="750"/>
      <c r="B116" s="753"/>
      <c r="C116" s="753"/>
      <c r="D116" s="753"/>
      <c r="E116" s="753"/>
      <c r="F116" s="753"/>
      <c r="G116" s="753"/>
      <c r="H116" s="753"/>
      <c r="I116" s="753"/>
      <c r="J116" s="753"/>
      <c r="K116" s="753"/>
      <c r="L116" s="753"/>
      <c r="M116" s="753"/>
      <c r="N116" s="753"/>
      <c r="O116" s="3"/>
    </row>
    <row r="117" customFormat="false" ht="12" hidden="false" customHeight="false" outlineLevel="0" collapsed="false">
      <c r="A117" s="750"/>
      <c r="B117" s="753"/>
      <c r="C117" s="753"/>
      <c r="D117" s="753"/>
      <c r="E117" s="753"/>
      <c r="F117" s="753"/>
      <c r="G117" s="753"/>
      <c r="H117" s="753"/>
      <c r="I117" s="753"/>
      <c r="J117" s="753"/>
      <c r="K117" s="753"/>
      <c r="L117" s="753"/>
      <c r="M117" s="753"/>
      <c r="N117" s="753"/>
      <c r="O117" s="343"/>
      <c r="P117" s="3"/>
      <c r="Q117" s="3"/>
      <c r="R117" s="3"/>
      <c r="AI117" s="3"/>
      <c r="AJ117" s="3"/>
    </row>
    <row r="118" s="3" customFormat="true" ht="12" hidden="false" customHeight="false" outlineLevel="0" collapsed="false">
      <c r="A118" s="750"/>
      <c r="B118" s="753"/>
      <c r="C118" s="753"/>
      <c r="D118" s="753"/>
      <c r="E118" s="753"/>
      <c r="F118" s="753"/>
      <c r="G118" s="753"/>
      <c r="H118" s="753"/>
      <c r="I118" s="753"/>
      <c r="J118" s="753"/>
      <c r="K118" s="753"/>
      <c r="L118" s="753"/>
      <c r="M118" s="753"/>
      <c r="N118" s="753"/>
      <c r="O118" s="1"/>
      <c r="P118" s="1"/>
      <c r="Q118" s="1"/>
      <c r="R118" s="1"/>
      <c r="S118" s="1"/>
      <c r="T118" s="1"/>
      <c r="U118" s="1"/>
      <c r="V118" s="1"/>
      <c r="W118" s="1"/>
      <c r="X118" s="1"/>
      <c r="Y118" s="1"/>
      <c r="Z118" s="1"/>
      <c r="AA118" s="1"/>
      <c r="AB118" s="1"/>
      <c r="AC118" s="1"/>
      <c r="AD118" s="1"/>
      <c r="AE118" s="1"/>
      <c r="AF118" s="1"/>
      <c r="AG118" s="1"/>
      <c r="AH118" s="1"/>
      <c r="AI118" s="343"/>
      <c r="AJ118" s="343"/>
    </row>
    <row r="119" customFormat="false" ht="12" hidden="false" customHeight="false" outlineLevel="0" collapsed="false">
      <c r="A119" s="750"/>
      <c r="B119" s="753"/>
      <c r="C119" s="753"/>
      <c r="D119" s="753"/>
      <c r="E119" s="753"/>
      <c r="F119" s="753"/>
      <c r="G119" s="753"/>
      <c r="H119" s="753"/>
      <c r="I119" s="753"/>
      <c r="J119" s="753"/>
      <c r="K119" s="753"/>
      <c r="L119" s="753"/>
      <c r="M119" s="753"/>
      <c r="N119" s="753"/>
    </row>
    <row r="120" s="3" customFormat="true" ht="12"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C120" s="1"/>
      <c r="AD120" s="1"/>
      <c r="AE120" s="1"/>
      <c r="AF120" s="1"/>
      <c r="AG120" s="1"/>
      <c r="AH120" s="1"/>
      <c r="AI120" s="1"/>
      <c r="AJ120" s="1"/>
    </row>
    <row r="121" s="343" customFormat="true" ht="12" hidden="false" customHeight="false" outlineLevel="0" collapsed="false">
      <c r="A121" s="3"/>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S121" s="335"/>
      <c r="AT121" s="335"/>
      <c r="AU121" s="335"/>
      <c r="AV121" s="335"/>
      <c r="AW121" s="335"/>
      <c r="AX121" s="335"/>
      <c r="AY121" s="335"/>
      <c r="AZ121" s="335"/>
      <c r="BA121" s="335"/>
      <c r="BB121" s="335"/>
      <c r="BC121" s="335"/>
      <c r="BD121" s="335"/>
      <c r="BE121" s="335"/>
      <c r="BF121" s="335"/>
      <c r="BG121" s="335"/>
      <c r="BH121" s="335"/>
      <c r="BI121" s="335"/>
      <c r="BJ121" s="335"/>
      <c r="BK121" s="335"/>
      <c r="BL121" s="335"/>
      <c r="BM121" s="335"/>
      <c r="BN121" s="335"/>
      <c r="BO121" s="335"/>
      <c r="BP121" s="335"/>
      <c r="BQ121" s="335"/>
      <c r="BR121" s="335"/>
      <c r="BS121" s="335"/>
      <c r="BT121" s="335"/>
      <c r="BU121" s="335"/>
      <c r="BV121" s="335"/>
      <c r="BW121" s="335"/>
      <c r="BX121" s="335"/>
      <c r="BY121" s="335"/>
      <c r="BZ121" s="335"/>
    </row>
    <row r="122" customFormat="false" ht="12" hidden="false" customHeight="false" outlineLevel="0" collapsed="false">
      <c r="AC122" s="3"/>
      <c r="AD122" s="3"/>
      <c r="AE122" s="3"/>
      <c r="AF122" s="3"/>
      <c r="AG122" s="3"/>
      <c r="AH122" s="3"/>
    </row>
    <row r="125" customFormat="false" ht="12" hidden="false" customHeight="false" outlineLevel="0" collapsed="false">
      <c r="O125" s="3"/>
    </row>
    <row r="126" customFormat="false" ht="12" hidden="false" customHeight="false" outlineLevel="0" collapsed="false">
      <c r="AI126" s="3"/>
      <c r="AJ126" s="3"/>
    </row>
    <row r="129" s="3" customFormat="true" ht="12"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row>
  </sheetData>
  <mergeCells count="1">
    <mergeCell ref="T21:X21"/>
  </mergeCells>
  <conditionalFormatting sqref="G90 F81 G29:G34">
    <cfRule type="cellIs" priority="2" operator="equal" aboveAverage="0" equalAverage="0" bottom="0" percent="0" rank="0" text="" dxfId="7">
      <formula>"(enter)"</formula>
    </cfRule>
  </conditionalFormatting>
  <conditionalFormatting sqref="F87:F90 D81:D86 F70:F74 D56:D67 D51:D53 D44:D48 D37:D42 F25:F34">
    <cfRule type="cellIs" priority="3" operator="equal" aboveAverage="0" equalAverage="0" bottom="0" percent="0" rank="0" text="" dxfId="8">
      <formula>"(select from list)"</formula>
    </cfRule>
  </conditionalFormatting>
  <conditionalFormatting sqref="D70:D74">
    <cfRule type="cellIs" priority="4" operator="equal" aboveAverage="0" equalAverage="0" bottom="0" percent="0" rank="0" text="" dxfId="9">
      <formula>"(enter item name)"</formula>
    </cfRule>
  </conditionalFormatting>
  <dataValidations count="9">
    <dataValidation allowBlank="true" errorStyle="stop" operator="between" showDropDown="false" showErrorMessage="true" showInputMessage="false" sqref="D87:D89" type="list">
      <formula1>"(select from list),newspaper,computers,books,office"</formula1>
      <formula2>0</formula2>
    </dataValidation>
    <dataValidation allowBlank="true" error="Please enter paper purchase as sheets, reams, or pounds." errorStyle="stop" operator="between" showDropDown="false" showErrorMessage="true" showInputMessage="false" sqref="F90" type="none">
      <formula1>0</formula1>
      <formula2>0</formula2>
    </dataValidation>
    <dataValidation allowBlank="true" error="Please enter paper purchase as sheets, reams, or pounds." errorStyle="stop" operator="between" showDropDown="false" showErrorMessage="true" showInputMessage="false" sqref="F87:F89" type="list">
      <formula1>"(select from list),$,pounds"</formula1>
      <formula2>0</formula2>
    </dataValidation>
    <dataValidation allowBlank="true" errorStyle="stop" operator="between" showDropDown="false" showErrorMessage="true" showInputMessage="false" sqref="D81:D86" type="list">
      <formula1>$S$52:$S$58</formula1>
      <formula2>0</formula2>
    </dataValidation>
    <dataValidation allowBlank="true" errorStyle="stop" operator="between" showDropDown="false" showErrorMessage="true" showInputMessage="false" sqref="F70:F74" type="list">
      <formula1>"(select from list),pounds,tons (US),dollars"</formula1>
      <formula2>0</formula2>
    </dataValidation>
    <dataValidation allowBlank="true" errorStyle="stop" operator="between" showDropDown="false" showErrorMessage="true" showInputMessage="false" sqref="U71:U73 U76:U77 U81" type="list">
      <formula1>"(select from list),pounds,sheets,boxes,reams,$,don't know (use industry averages)"</formula1>
      <formula2>0</formula2>
    </dataValidation>
    <dataValidation allowBlank="true" errorStyle="stop" operator="between" showDropDown="false" showErrorMessage="true" showInputMessage="false" sqref="U84:U87" type="list">
      <formula1>"(select from list),pounds,number,$,don't know (use industry average)"</formula1>
      <formula2>0</formula2>
    </dataValidation>
    <dataValidation allowBlank="true" errorStyle="stop" operator="between" showDropDown="false" showErrorMessage="true" showInputMessage="false" sqref="D56:D67" type="list">
      <formula1>$AM$6:$AM$17</formula1>
      <formula2>0</formula2>
    </dataValidation>
    <dataValidation allowBlank="true" errorStyle="stop" operator="between" showDropDown="false" showErrorMessage="true" showInputMessage="false" sqref="F25:F34" type="list">
      <formula1>"(select from list),pounds,sheets,boxes,ream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C745"/>
    <pageSetUpPr fitToPage="true"/>
  </sheetPr>
  <dimension ref="A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5625" defaultRowHeight="14" zeroHeight="false" outlineLevelRow="0" outlineLevelCol="0"/>
  <cols>
    <col collapsed="false" customWidth="true" hidden="false" outlineLevel="0" max="1" min="1" style="16" width="1.66"/>
    <col collapsed="false" customWidth="true" hidden="false" outlineLevel="0" max="2" min="2" style="16" width="4.49"/>
    <col collapsed="false" customWidth="true" hidden="false" outlineLevel="0" max="3" min="3" style="16" width="7.32"/>
    <col collapsed="false" customWidth="true" hidden="false" outlineLevel="0" max="4" min="4" style="16" width="11.5"/>
    <col collapsed="false" customWidth="true" hidden="false" outlineLevel="0" max="5" min="5" style="16" width="15.99"/>
    <col collapsed="false" customWidth="true" hidden="false" outlineLevel="0" max="6" min="6" style="16" width="11.32"/>
    <col collapsed="false" customWidth="true" hidden="false" outlineLevel="0" max="7" min="7" style="16" width="23.49"/>
    <col collapsed="false" customWidth="true" hidden="false" outlineLevel="0" max="8" min="8" style="16" width="27.99"/>
    <col collapsed="false" customWidth="true" hidden="false" outlineLevel="0" max="9" min="9" style="16" width="12.5"/>
    <col collapsed="false" customWidth="true" hidden="false" outlineLevel="0" max="10" min="10" style="16" width="4.99"/>
    <col collapsed="false" customWidth="true" hidden="false" outlineLevel="0" max="11" min="11" style="16" width="9.66"/>
    <col collapsed="false" customWidth="true" hidden="false" outlineLevel="0" max="12" min="12" style="16" width="10.99"/>
    <col collapsed="false" customWidth="true" hidden="false" outlineLevel="0" max="13" min="13" style="16" width="11.5"/>
    <col collapsed="false" customWidth="false" hidden="false" outlineLevel="0" max="21" min="14" style="16" width="9.15"/>
    <col collapsed="false" customWidth="true" hidden="false" outlineLevel="0" max="22" min="22" style="16" width="28.15"/>
    <col collapsed="false" customWidth="true" hidden="false" outlineLevel="0" max="23" min="23" style="16" width="12.32"/>
    <col collapsed="false" customWidth="true" hidden="false" outlineLevel="0" max="24" min="24" style="16" width="10.5"/>
    <col collapsed="false" customWidth="false" hidden="false" outlineLevel="0" max="27" min="25" style="16" width="9.15"/>
    <col collapsed="false" customWidth="true" hidden="false" outlineLevel="0" max="28" min="28" style="16" width="18.82"/>
    <col collapsed="false" customWidth="false" hidden="false" outlineLevel="0" max="257" min="29" style="16" width="9.15"/>
  </cols>
  <sheetData>
    <row r="1" customFormat="false" ht="7.5" hidden="false" customHeight="true" outlineLevel="0" collapsed="false">
      <c r="A1" s="18"/>
      <c r="B1" s="18"/>
      <c r="C1" s="18"/>
      <c r="D1" s="18"/>
      <c r="E1" s="18"/>
      <c r="F1" s="18"/>
      <c r="G1" s="18"/>
      <c r="H1" s="18"/>
      <c r="I1" s="18"/>
    </row>
    <row r="2" s="19" customFormat="true" ht="20.25" hidden="false" customHeight="true" outlineLevel="0" collapsed="false">
      <c r="B2" s="20" t="s">
        <v>0</v>
      </c>
      <c r="C2" s="18"/>
      <c r="D2" s="18"/>
      <c r="E2" s="18"/>
      <c r="F2" s="18"/>
      <c r="G2" s="18"/>
      <c r="H2" s="18"/>
      <c r="I2" s="18"/>
      <c r="J2" s="18"/>
      <c r="K2" s="18"/>
      <c r="L2" s="18"/>
      <c r="M2" s="18"/>
      <c r="N2" s="18"/>
    </row>
    <row r="3" s="19" customFormat="true" ht="33" hidden="false" customHeight="true" outlineLevel="0" collapsed="false">
      <c r="B3" s="21"/>
      <c r="C3" s="22" t="s">
        <v>2</v>
      </c>
      <c r="D3" s="18"/>
      <c r="E3" s="18"/>
      <c r="F3" s="18"/>
      <c r="G3" s="18"/>
      <c r="H3" s="18"/>
      <c r="I3" s="18"/>
      <c r="J3" s="18"/>
      <c r="K3" s="18"/>
      <c r="L3" s="18"/>
      <c r="M3" s="18"/>
      <c r="N3" s="18"/>
    </row>
    <row r="4" s="19" customFormat="true" ht="10.5" hidden="false" customHeight="true" outlineLevel="0" collapsed="false">
      <c r="C4" s="23"/>
    </row>
    <row r="5" s="24" customFormat="true" ht="17" hidden="false" customHeight="false" outlineLevel="0" collapsed="false">
      <c r="B5" s="25" t="s">
        <v>3</v>
      </c>
      <c r="C5" s="26"/>
      <c r="D5" s="26"/>
      <c r="E5" s="26"/>
      <c r="F5" s="26"/>
      <c r="G5" s="26"/>
      <c r="H5" s="26"/>
      <c r="I5" s="27"/>
    </row>
    <row r="6" customFormat="false" ht="15" hidden="false" customHeight="false" outlineLevel="0" collapsed="false">
      <c r="O6" s="24"/>
      <c r="P6" s="24"/>
      <c r="Q6" s="24"/>
      <c r="R6" s="24"/>
      <c r="S6" s="24"/>
      <c r="T6" s="24"/>
      <c r="U6" s="24"/>
      <c r="V6" s="24"/>
      <c r="W6" s="24"/>
      <c r="X6" s="24"/>
      <c r="Y6" s="24"/>
      <c r="Z6" s="24"/>
      <c r="AA6" s="24"/>
    </row>
    <row r="7" customFormat="false" ht="14" hidden="false" customHeight="false" outlineLevel="0" collapsed="false">
      <c r="O7" s="24"/>
      <c r="P7" s="24"/>
      <c r="Q7" s="24"/>
      <c r="R7" s="24"/>
      <c r="S7" s="24"/>
      <c r="T7" s="24"/>
      <c r="U7" s="24"/>
      <c r="V7" s="24"/>
      <c r="W7" s="24"/>
      <c r="X7" s="24"/>
      <c r="Y7" s="24"/>
      <c r="Z7" s="24"/>
      <c r="AA7" s="24"/>
    </row>
    <row r="8" customFormat="false" ht="14" hidden="false" customHeight="false" outlineLevel="0" collapsed="false">
      <c r="O8" s="24"/>
      <c r="P8" s="24"/>
      <c r="Q8" s="24"/>
      <c r="R8" s="24"/>
      <c r="S8" s="24"/>
      <c r="T8" s="24"/>
      <c r="U8" s="24"/>
      <c r="V8" s="24"/>
      <c r="W8" s="24"/>
      <c r="X8" s="24"/>
      <c r="Y8" s="24"/>
      <c r="Z8" s="24"/>
      <c r="AA8" s="24"/>
    </row>
    <row r="9" customFormat="false" ht="14" hidden="false" customHeight="false" outlineLevel="0" collapsed="false">
      <c r="O9" s="24"/>
      <c r="P9" s="24"/>
      <c r="Q9" s="24"/>
      <c r="R9" s="24"/>
      <c r="S9" s="24"/>
      <c r="T9" s="24"/>
      <c r="U9" s="24"/>
      <c r="V9" s="24"/>
      <c r="W9" s="24"/>
      <c r="X9" s="24"/>
      <c r="Y9" s="24"/>
      <c r="Z9" s="24"/>
      <c r="AA9" s="24"/>
    </row>
    <row r="10" customFormat="false" ht="20.25" hidden="false" customHeight="true" outlineLevel="0" collapsed="false">
      <c r="O10" s="24"/>
      <c r="P10" s="24"/>
      <c r="Q10" s="24"/>
      <c r="R10" s="24"/>
      <c r="S10" s="24"/>
      <c r="T10" s="24"/>
      <c r="U10" s="24"/>
      <c r="V10" s="24"/>
      <c r="W10" s="24"/>
      <c r="X10" s="24"/>
      <c r="Y10" s="24"/>
      <c r="Z10" s="24"/>
      <c r="AA10" s="24"/>
    </row>
    <row r="11" customFormat="false" ht="16" hidden="false" customHeight="false" outlineLevel="0" collapsed="false">
      <c r="B11" s="28" t="s">
        <v>4</v>
      </c>
      <c r="C11" s="29"/>
      <c r="D11" s="29"/>
      <c r="E11" s="29"/>
      <c r="F11" s="29"/>
      <c r="G11" s="29"/>
      <c r="H11" s="29"/>
      <c r="I11" s="27"/>
      <c r="W11" s="30"/>
    </row>
    <row r="12" customFormat="false" ht="14" hidden="false" customHeight="false" outlineLevel="0" collapsed="false">
      <c r="W12" s="30"/>
    </row>
    <row r="13" customFormat="false" ht="14" hidden="false" customHeight="false" outlineLevel="0" collapsed="false">
      <c r="C13" s="31"/>
      <c r="W13" s="30"/>
    </row>
    <row r="14" customFormat="false" ht="15" hidden="false" customHeight="true" outlineLevel="0" collapsed="false">
      <c r="W14" s="30"/>
    </row>
    <row r="15" customFormat="false" ht="14" hidden="false" customHeight="false" outlineLevel="0" collapsed="false">
      <c r="D15" s="16" t="s">
        <v>5</v>
      </c>
      <c r="W15" s="30"/>
    </row>
    <row r="16" customFormat="false" ht="14" hidden="false" customHeight="false" outlineLevel="0" collapsed="false">
      <c r="D16" s="16" t="s">
        <v>6</v>
      </c>
      <c r="W16" s="30"/>
    </row>
    <row r="17" customFormat="false" ht="14" hidden="false" customHeight="false" outlineLevel="0" collapsed="false">
      <c r="D17" s="16" t="s">
        <v>7</v>
      </c>
      <c r="W17" s="30"/>
    </row>
    <row r="18" customFormat="false" ht="14" hidden="false" customHeight="false" outlineLevel="0" collapsed="false">
      <c r="C18" s="31"/>
      <c r="W18" s="30"/>
    </row>
    <row r="19" customFormat="false" ht="15" hidden="false" customHeight="true" outlineLevel="0" collapsed="false">
      <c r="W19" s="30"/>
    </row>
    <row r="20" customFormat="false" ht="14" hidden="false" customHeight="false" outlineLevel="0" collapsed="false">
      <c r="D20" s="16" t="s">
        <v>5</v>
      </c>
      <c r="W20" s="30"/>
    </row>
    <row r="21" customFormat="false" ht="14" hidden="false" customHeight="false" outlineLevel="0" collapsed="false">
      <c r="D21" s="16" t="s">
        <v>6</v>
      </c>
      <c r="W21" s="30"/>
    </row>
    <row r="22" customFormat="false" ht="14" hidden="false" customHeight="false" outlineLevel="0" collapsed="false">
      <c r="D22" s="16" t="s">
        <v>8</v>
      </c>
      <c r="W22" s="30"/>
    </row>
    <row r="23" customFormat="false" ht="4.5" hidden="false" customHeight="true" outlineLevel="0" collapsed="false">
      <c r="C23" s="31"/>
      <c r="W23" s="30"/>
    </row>
    <row r="24" customFormat="false" ht="3" hidden="false" customHeight="true" outlineLevel="0" collapsed="false">
      <c r="W24" s="30"/>
    </row>
    <row r="25" customFormat="false" ht="2.25" hidden="false" customHeight="true" outlineLevel="0" collapsed="false">
      <c r="W25" s="30"/>
    </row>
    <row r="26" customFormat="false" ht="0.75" hidden="false" customHeight="true" outlineLevel="0" collapsed="false">
      <c r="W26" s="30"/>
    </row>
    <row r="27" customFormat="false" ht="14" hidden="true" customHeight="false" outlineLevel="0" collapsed="false">
      <c r="W27" s="30"/>
    </row>
    <row r="28" customFormat="false" ht="3.75" hidden="false" customHeight="true" outlineLevel="0" collapsed="false">
      <c r="W28" s="30"/>
    </row>
    <row r="29" customFormat="false" ht="17" hidden="false" customHeight="false" outlineLevel="0" collapsed="false">
      <c r="B29" s="25" t="s">
        <v>9</v>
      </c>
      <c r="C29" s="26"/>
      <c r="D29" s="26"/>
      <c r="E29" s="26"/>
      <c r="F29" s="26"/>
      <c r="G29" s="26"/>
      <c r="H29" s="26"/>
      <c r="I29" s="27"/>
      <c r="W29" s="30"/>
    </row>
    <row r="30" customFormat="false" ht="15" hidden="false" customHeight="false" outlineLevel="0" collapsed="false">
      <c r="W30" s="30"/>
    </row>
    <row r="31" customFormat="false" ht="14" hidden="false" customHeight="false" outlineLevel="0" collapsed="false">
      <c r="C31" s="31"/>
      <c r="W31" s="30"/>
    </row>
    <row r="32" customFormat="false" ht="14" hidden="false" customHeight="false" outlineLevel="0" collapsed="false">
      <c r="C32" s="31"/>
      <c r="W32" s="30"/>
    </row>
    <row r="33" customFormat="false" ht="15" hidden="false" customHeight="true" outlineLevel="0" collapsed="false">
      <c r="W33" s="30"/>
    </row>
    <row r="34" customFormat="false" ht="14" hidden="false" customHeight="false" outlineLevel="0" collapsed="false">
      <c r="D34" s="16" t="s">
        <v>10</v>
      </c>
      <c r="W34" s="30"/>
    </row>
    <row r="35" customFormat="false" ht="14" hidden="false" customHeight="false" outlineLevel="0" collapsed="false">
      <c r="D35" s="16" t="s">
        <v>11</v>
      </c>
      <c r="W35" s="30"/>
    </row>
    <row r="36" customFormat="false" ht="14" hidden="false" customHeight="false" outlineLevel="0" collapsed="false">
      <c r="C36" s="31"/>
      <c r="W36" s="30"/>
    </row>
    <row r="37" customFormat="false" ht="15" hidden="false" customHeight="true" outlineLevel="0" collapsed="false">
      <c r="W37" s="30"/>
    </row>
    <row r="38" customFormat="false" ht="15" hidden="false" customHeight="true" outlineLevel="0" collapsed="false">
      <c r="W38" s="30"/>
    </row>
    <row r="39" customFormat="false" ht="14" hidden="false" customHeight="false" outlineLevel="0" collapsed="false">
      <c r="C39" s="31"/>
      <c r="W39" s="30"/>
    </row>
    <row r="40" customFormat="false" ht="15" hidden="false" customHeight="true" outlineLevel="0" collapsed="false">
      <c r="W40" s="30"/>
    </row>
    <row r="41" customFormat="false" ht="14" hidden="false" customHeight="false" outlineLevel="0" collapsed="false">
      <c r="W41" s="30"/>
    </row>
    <row r="42" customFormat="false" ht="14" hidden="false" customHeight="false" outlineLevel="0" collapsed="false">
      <c r="W42" s="30"/>
    </row>
    <row r="43" customFormat="false" ht="14" hidden="false" customHeight="false" outlineLevel="0" collapsed="false">
      <c r="W43" s="30"/>
    </row>
    <row r="44" customFormat="false" ht="14" hidden="false" customHeight="false" outlineLevel="0" collapsed="false">
      <c r="W44" s="30"/>
    </row>
    <row r="45" customFormat="false" ht="14" hidden="false" customHeight="false" outlineLevel="0" collapsed="false">
      <c r="H45" s="0"/>
      <c r="W45" s="30"/>
    </row>
    <row r="46" customFormat="false" ht="14" hidden="false" customHeight="false" outlineLevel="0" collapsed="false">
      <c r="W46" s="30"/>
    </row>
    <row r="47" customFormat="false" ht="14" hidden="false" customHeight="false" outlineLevel="0" collapsed="false">
      <c r="W47" s="30"/>
    </row>
    <row r="48" customFormat="false" ht="14" hidden="false" customHeight="false" outlineLevel="0" collapsed="false">
      <c r="W48" s="30"/>
    </row>
    <row r="49" customFormat="false" ht="14" hidden="false" customHeight="false" outlineLevel="0" collapsed="false">
      <c r="W49" s="30"/>
    </row>
    <row r="50" customFormat="false" ht="14" hidden="false" customHeight="false" outlineLevel="0" collapsed="false">
      <c r="W50" s="30"/>
    </row>
    <row r="51" customFormat="false" ht="14" hidden="false" customHeight="false" outlineLevel="0" collapsed="false">
      <c r="W51" s="30"/>
    </row>
    <row r="52" customFormat="false" ht="14" hidden="false" customHeight="false" outlineLevel="0" collapsed="false">
      <c r="W52" s="30"/>
    </row>
    <row r="53" customFormat="false" ht="14" hidden="false" customHeight="false" outlineLevel="0" collapsed="false">
      <c r="W53" s="30"/>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C745"/>
    <pageSetUpPr fitToPage="false"/>
  </sheetPr>
  <dimension ref="A1:X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
    </sheetView>
  </sheetViews>
  <sheetFormatPr defaultColWidth="8.82421875" defaultRowHeight="12" zeroHeight="false" outlineLevelRow="0" outlineLevelCol="0"/>
  <cols>
    <col collapsed="false" customWidth="true" hidden="false" outlineLevel="0" max="1" min="1" style="0" width="2.5"/>
    <col collapsed="false" customWidth="true" hidden="false" outlineLevel="0" max="3" min="2" style="0" width="3.15"/>
    <col collapsed="false" customWidth="true" hidden="false" outlineLevel="0" max="4" min="4" style="0" width="9.33"/>
    <col collapsed="false" customWidth="true" hidden="false" outlineLevel="0" max="5" min="5" style="0" width="15.5"/>
    <col collapsed="false" customWidth="true" hidden="false" outlineLevel="0" max="6" min="6" style="0" width="19.99"/>
    <col collapsed="false" customWidth="true" hidden="false" outlineLevel="0" max="7" min="7" style="0" width="20.82"/>
    <col collapsed="false" customWidth="true" hidden="false" outlineLevel="0" max="8" min="8" style="0" width="14.33"/>
    <col collapsed="false" customWidth="true" hidden="false" outlineLevel="0" max="9" min="9" style="0" width="12.66"/>
    <col collapsed="false" customWidth="true" hidden="false" outlineLevel="0" max="10" min="10" style="0" width="11.5"/>
    <col collapsed="false" customWidth="true" hidden="false" outlineLevel="0" max="14" min="11" style="0" width="9.33"/>
    <col collapsed="false" customWidth="true" hidden="true" outlineLevel="0" max="26" min="15" style="0" width="9.15"/>
    <col collapsed="false" customWidth="true" hidden="false" outlineLevel="0" max="28" min="27" style="0" width="9.15"/>
  </cols>
  <sheetData>
    <row r="1" customFormat="false" ht="12" hidden="false" customHeight="false" outlineLevel="0" collapsed="false">
      <c r="A1" s="32"/>
      <c r="B1" s="32"/>
      <c r="C1" s="32"/>
      <c r="D1" s="33"/>
      <c r="E1" s="34"/>
      <c r="F1" s="32"/>
      <c r="G1" s="32"/>
      <c r="H1" s="32"/>
      <c r="I1" s="32"/>
      <c r="J1" s="32"/>
      <c r="K1" s="32"/>
      <c r="L1" s="35"/>
      <c r="M1" s="35"/>
      <c r="N1" s="35"/>
      <c r="O1" s="35"/>
      <c r="P1" s="35"/>
    </row>
    <row r="2" customFormat="false" ht="31" hidden="false" customHeight="false" outlineLevel="0" collapsed="false">
      <c r="A2" s="36"/>
      <c r="B2" s="37" t="s">
        <v>12</v>
      </c>
      <c r="C2" s="38"/>
      <c r="D2" s="39"/>
      <c r="E2" s="40"/>
      <c r="F2" s="41"/>
      <c r="G2" s="39"/>
      <c r="H2" s="40"/>
      <c r="I2" s="40"/>
      <c r="J2" s="40"/>
      <c r="K2" s="40"/>
      <c r="L2" s="35"/>
      <c r="M2" s="35"/>
      <c r="N2" s="35"/>
      <c r="O2" s="35"/>
      <c r="P2" s="42" t="s">
        <v>13</v>
      </c>
      <c r="S2" s="0" t="s">
        <v>14</v>
      </c>
      <c r="T2" s="0" t="s">
        <v>15</v>
      </c>
      <c r="U2" s="0" t="s">
        <v>16</v>
      </c>
      <c r="V2" s="0" t="s">
        <v>17</v>
      </c>
      <c r="W2" s="0" t="s">
        <v>18</v>
      </c>
      <c r="X2" s="0" t="s">
        <v>19</v>
      </c>
    </row>
    <row r="3" customFormat="false" ht="28.5" hidden="false" customHeight="true" outlineLevel="0" collapsed="false">
      <c r="A3" s="36"/>
      <c r="B3" s="43"/>
      <c r="C3" s="43"/>
      <c r="D3" s="44"/>
      <c r="E3" s="43"/>
      <c r="F3" s="45"/>
      <c r="G3" s="43"/>
      <c r="H3" s="43"/>
      <c r="I3" s="43"/>
      <c r="J3" s="43"/>
      <c r="K3" s="43"/>
      <c r="L3" s="35"/>
      <c r="M3" s="35"/>
      <c r="N3" s="35"/>
      <c r="O3" s="35"/>
      <c r="P3" s="46" t="s">
        <v>20</v>
      </c>
      <c r="S3" s="0" t="s">
        <v>21</v>
      </c>
      <c r="T3" s="0" t="s">
        <v>22</v>
      </c>
      <c r="U3" s="0" t="s">
        <v>21</v>
      </c>
      <c r="V3" s="0" t="s">
        <v>23</v>
      </c>
      <c r="W3" s="0" t="s">
        <v>24</v>
      </c>
      <c r="X3" s="0" t="s">
        <v>22</v>
      </c>
    </row>
    <row r="4" customFormat="false" ht="16" hidden="false" customHeight="false" outlineLevel="0" collapsed="false">
      <c r="A4" s="4"/>
      <c r="B4" s="47" t="s">
        <v>3</v>
      </c>
      <c r="C4" s="47"/>
      <c r="D4" s="48"/>
      <c r="E4" s="48"/>
      <c r="F4" s="49"/>
      <c r="G4" s="48"/>
      <c r="H4" s="47"/>
      <c r="I4" s="48"/>
      <c r="J4" s="48"/>
      <c r="K4" s="49"/>
      <c r="L4" s="9"/>
      <c r="M4" s="9"/>
      <c r="N4" s="9"/>
      <c r="O4" s="9"/>
      <c r="P4" s="0" t="s">
        <v>14</v>
      </c>
      <c r="S4" s="0" t="s">
        <v>25</v>
      </c>
      <c r="T4" s="0" t="s">
        <v>23</v>
      </c>
      <c r="U4" s="0" t="s">
        <v>26</v>
      </c>
      <c r="V4" s="0" t="s">
        <v>24</v>
      </c>
      <c r="W4" s="0" t="s">
        <v>21</v>
      </c>
      <c r="X4" s="0" t="s">
        <v>23</v>
      </c>
    </row>
    <row r="5" customFormat="false" ht="12" hidden="false" customHeight="false" outlineLevel="0" collapsed="false">
      <c r="A5" s="50"/>
      <c r="B5" s="3"/>
      <c r="C5" s="3"/>
      <c r="D5" s="3"/>
      <c r="E5" s="3"/>
      <c r="F5" s="3"/>
      <c r="G5" s="3"/>
      <c r="H5" s="3"/>
      <c r="I5" s="3"/>
      <c r="J5" s="3"/>
      <c r="K5" s="3"/>
      <c r="L5" s="4"/>
      <c r="M5" s="4"/>
      <c r="N5" s="4"/>
      <c r="O5" s="4"/>
      <c r="P5" s="0" t="s">
        <v>15</v>
      </c>
      <c r="S5" s="0" t="s">
        <v>27</v>
      </c>
      <c r="T5" s="0" t="s">
        <v>28</v>
      </c>
      <c r="U5" s="0" t="s">
        <v>27</v>
      </c>
      <c r="V5" s="0" t="s">
        <v>21</v>
      </c>
      <c r="W5" s="0" t="s">
        <v>29</v>
      </c>
      <c r="X5" s="0" t="s">
        <v>24</v>
      </c>
    </row>
    <row r="6" customFormat="false" ht="12" hidden="false" customHeight="false" outlineLevel="0" collapsed="false">
      <c r="A6" s="50"/>
      <c r="B6" s="3"/>
      <c r="C6" s="3"/>
      <c r="D6" s="3"/>
      <c r="E6" s="3"/>
      <c r="F6" s="3"/>
      <c r="G6" s="3"/>
      <c r="H6" s="3"/>
      <c r="I6" s="3"/>
      <c r="J6" s="3"/>
      <c r="K6" s="3"/>
      <c r="L6" s="4"/>
      <c r="M6" s="4"/>
      <c r="N6" s="4"/>
      <c r="O6" s="4"/>
      <c r="P6" s="0" t="s">
        <v>16</v>
      </c>
      <c r="S6" s="0" t="s">
        <v>30</v>
      </c>
      <c r="T6" s="0" t="s">
        <v>21</v>
      </c>
      <c r="U6" s="0" t="s">
        <v>31</v>
      </c>
      <c r="V6" s="0" t="s">
        <v>32</v>
      </c>
      <c r="W6" s="0" t="s">
        <v>27</v>
      </c>
      <c r="X6" s="0" t="s">
        <v>32</v>
      </c>
    </row>
    <row r="7" customFormat="false" ht="12" hidden="false" customHeight="false" outlineLevel="0" collapsed="false">
      <c r="A7" s="50"/>
      <c r="B7" s="3"/>
      <c r="C7" s="3"/>
      <c r="D7" s="3"/>
      <c r="E7" s="3"/>
      <c r="F7" s="3"/>
      <c r="G7" s="3"/>
      <c r="H7" s="3"/>
      <c r="I7" s="3"/>
      <c r="J7" s="3"/>
      <c r="K7" s="3"/>
      <c r="L7" s="4"/>
      <c r="M7" s="4"/>
      <c r="N7" s="4"/>
      <c r="O7" s="4"/>
      <c r="P7" s="0" t="s">
        <v>17</v>
      </c>
      <c r="T7" s="0" t="s">
        <v>32</v>
      </c>
      <c r="U7" s="0" t="s">
        <v>33</v>
      </c>
      <c r="V7" s="0" t="s">
        <v>29</v>
      </c>
      <c r="X7" s="0" t="s">
        <v>34</v>
      </c>
    </row>
    <row r="8" customFormat="false" ht="12" hidden="false" customHeight="false" outlineLevel="0" collapsed="false">
      <c r="A8" s="50"/>
      <c r="B8" s="3"/>
      <c r="C8" s="3"/>
      <c r="D8" s="3"/>
      <c r="E8" s="3"/>
      <c r="F8" s="3"/>
      <c r="G8" s="3"/>
      <c r="H8" s="3"/>
      <c r="I8" s="3"/>
      <c r="J8" s="3"/>
      <c r="K8" s="3"/>
      <c r="L8" s="4"/>
      <c r="M8" s="4"/>
      <c r="N8" s="4"/>
      <c r="O8" s="4"/>
      <c r="P8" s="0" t="s">
        <v>18</v>
      </c>
      <c r="T8" s="0" t="s">
        <v>27</v>
      </c>
      <c r="V8" s="0" t="s">
        <v>27</v>
      </c>
      <c r="X8" s="0" t="s">
        <v>35</v>
      </c>
    </row>
    <row r="9" customFormat="false" ht="12" hidden="false" customHeight="false" outlineLevel="0" collapsed="false">
      <c r="A9" s="50"/>
      <c r="B9" s="3"/>
      <c r="C9" s="3"/>
      <c r="D9" s="3"/>
      <c r="E9" s="3"/>
      <c r="F9" s="3"/>
      <c r="G9" s="3"/>
      <c r="H9" s="3"/>
      <c r="I9" s="3"/>
      <c r="J9" s="3"/>
      <c r="K9" s="3"/>
      <c r="L9" s="4"/>
      <c r="M9" s="4"/>
      <c r="N9" s="4"/>
      <c r="O9" s="4"/>
      <c r="P9" s="46" t="s">
        <v>36</v>
      </c>
      <c r="T9" s="0" t="s">
        <v>35</v>
      </c>
      <c r="X9" s="0" t="s">
        <v>37</v>
      </c>
    </row>
    <row r="10" customFormat="false" ht="12" hidden="false" customHeight="false" outlineLevel="0" collapsed="false">
      <c r="A10" s="50"/>
      <c r="B10" s="3"/>
      <c r="C10" s="3"/>
      <c r="D10" s="3"/>
      <c r="E10" s="3"/>
      <c r="F10" s="3"/>
      <c r="G10" s="3"/>
      <c r="H10" s="3"/>
      <c r="I10" s="3"/>
      <c r="J10" s="3"/>
      <c r="K10" s="3"/>
      <c r="L10" s="4"/>
      <c r="M10" s="4"/>
      <c r="N10" s="4"/>
      <c r="O10" s="4"/>
      <c r="P10" s="46" t="s">
        <v>38</v>
      </c>
      <c r="T10" s="0" t="s">
        <v>33</v>
      </c>
    </row>
    <row r="11" customFormat="false" ht="12" hidden="false" customHeight="false" outlineLevel="0" collapsed="false">
      <c r="A11" s="50"/>
      <c r="B11" s="3"/>
      <c r="C11" s="3"/>
      <c r="D11" s="3"/>
      <c r="E11" s="3"/>
      <c r="F11" s="3"/>
      <c r="G11" s="3"/>
      <c r="H11" s="3"/>
      <c r="I11" s="3"/>
      <c r="J11" s="3"/>
      <c r="K11" s="3"/>
      <c r="L11" s="4"/>
      <c r="M11" s="4"/>
      <c r="N11" s="4"/>
      <c r="O11" s="4"/>
      <c r="P11" s="46" t="s">
        <v>39</v>
      </c>
      <c r="W11" s="35"/>
      <c r="X11" s="35"/>
    </row>
    <row r="12" customFormat="false" ht="12" hidden="false" customHeight="false" outlineLevel="0" collapsed="false">
      <c r="A12" s="50"/>
      <c r="B12" s="3"/>
      <c r="C12" s="3"/>
      <c r="D12" s="3"/>
      <c r="E12" s="3"/>
      <c r="F12" s="3"/>
      <c r="G12" s="3"/>
      <c r="H12" s="3"/>
      <c r="I12" s="3"/>
      <c r="J12" s="3"/>
      <c r="K12" s="3"/>
      <c r="L12" s="4"/>
      <c r="M12" s="4"/>
      <c r="N12" s="4"/>
      <c r="O12" s="4"/>
      <c r="W12" s="35"/>
      <c r="X12" s="35"/>
    </row>
    <row r="13" customFormat="false" ht="12" hidden="false" customHeight="false" outlineLevel="0" collapsed="false">
      <c r="A13" s="50"/>
      <c r="B13" s="3"/>
      <c r="C13" s="3"/>
      <c r="D13" s="3"/>
      <c r="E13" s="3"/>
      <c r="F13" s="3"/>
      <c r="G13" s="3"/>
      <c r="H13" s="3"/>
      <c r="I13" s="3"/>
      <c r="J13" s="3"/>
      <c r="K13" s="3"/>
      <c r="L13" s="4"/>
      <c r="M13" s="4"/>
      <c r="N13" s="4"/>
      <c r="O13" s="4"/>
      <c r="W13" s="35"/>
      <c r="X13" s="35"/>
    </row>
    <row r="14" customFormat="false" ht="12" hidden="false" customHeight="false" outlineLevel="0" collapsed="false">
      <c r="A14" s="50"/>
      <c r="B14" s="3"/>
      <c r="C14" s="3"/>
      <c r="D14" s="3"/>
      <c r="E14" s="3"/>
      <c r="F14" s="3"/>
      <c r="G14" s="3"/>
      <c r="H14" s="3"/>
      <c r="I14" s="3"/>
      <c r="J14" s="3"/>
      <c r="K14" s="3"/>
      <c r="L14" s="4"/>
      <c r="M14" s="4"/>
      <c r="N14" s="4"/>
      <c r="O14" s="4"/>
      <c r="P14" s="46" t="s">
        <v>40</v>
      </c>
      <c r="Q14" s="0" t="str">
        <f aca="false">IF(F26=$P$4,$S$3,IF(F26=$P$5,$T$3,IF(F26=$P$6,$U$3,IF(F26=$P$7,$V$3,IF(F26=$P$8,$W$3,$X$3)))))</f>
        <v>ccf (hundred cubic feet)</v>
      </c>
      <c r="R14" s="4"/>
      <c r="S14" s="4"/>
      <c r="T14" s="4"/>
      <c r="U14" s="4"/>
      <c r="V14" s="4"/>
    </row>
    <row r="15" customFormat="false" ht="12" hidden="false" customHeight="false" outlineLevel="0" collapsed="false">
      <c r="A15" s="50"/>
      <c r="B15" s="3"/>
      <c r="C15" s="3"/>
      <c r="D15" s="3"/>
      <c r="E15" s="3"/>
      <c r="F15" s="3"/>
      <c r="G15" s="3"/>
      <c r="H15" s="3"/>
      <c r="I15" s="3"/>
      <c r="J15" s="3"/>
      <c r="K15" s="3"/>
      <c r="L15" s="4"/>
      <c r="M15" s="4"/>
      <c r="N15" s="4"/>
      <c r="O15" s="4"/>
      <c r="P15" s="0" t="str">
        <f aca="false">IF(F26=$P$3,"(select meter type)","(select from list)")</f>
        <v>(select from list)</v>
      </c>
      <c r="Q15" s="4"/>
      <c r="R15" s="4"/>
      <c r="S15" s="4"/>
      <c r="T15" s="4"/>
      <c r="U15" s="4"/>
      <c r="V15" s="4"/>
    </row>
    <row r="16" customFormat="false" ht="12" hidden="false" customHeight="false" outlineLevel="0" collapsed="false">
      <c r="A16" s="50"/>
      <c r="B16" s="3"/>
      <c r="C16" s="3"/>
      <c r="D16" s="3"/>
      <c r="E16" s="3"/>
      <c r="F16" s="3"/>
      <c r="G16" s="3"/>
      <c r="H16" s="3"/>
      <c r="I16" s="3"/>
      <c r="J16" s="3"/>
      <c r="K16" s="3"/>
      <c r="L16" s="4"/>
      <c r="M16" s="4"/>
      <c r="N16" s="4"/>
      <c r="O16" s="4"/>
      <c r="P16" s="4"/>
      <c r="Q16" s="4"/>
      <c r="R16" s="4"/>
      <c r="S16" s="4"/>
      <c r="T16" s="4"/>
      <c r="U16" s="4"/>
      <c r="V16" s="4"/>
    </row>
    <row r="17" customFormat="false" ht="12" hidden="false" customHeight="false" outlineLevel="0" collapsed="false">
      <c r="A17" s="50"/>
      <c r="B17" s="3"/>
      <c r="C17" s="3"/>
      <c r="D17" s="3"/>
      <c r="E17" s="3"/>
      <c r="F17" s="3"/>
      <c r="G17" s="3"/>
      <c r="H17" s="3"/>
      <c r="I17" s="3"/>
      <c r="J17" s="3"/>
      <c r="K17" s="3"/>
      <c r="L17" s="4"/>
      <c r="M17" s="4"/>
      <c r="N17" s="4"/>
      <c r="O17" s="4"/>
      <c r="P17" s="4"/>
      <c r="Q17" s="4"/>
      <c r="R17" s="4"/>
      <c r="S17" s="4"/>
      <c r="T17" s="4"/>
      <c r="U17" s="4"/>
      <c r="V17" s="4"/>
    </row>
    <row r="18" customFormat="false" ht="13" hidden="false" customHeight="false" outlineLevel="0" collapsed="false">
      <c r="A18" s="50"/>
      <c r="B18" s="3"/>
      <c r="C18" s="3"/>
      <c r="D18" s="3"/>
      <c r="E18" s="3"/>
      <c r="F18" s="3"/>
      <c r="G18" s="3"/>
      <c r="H18" s="3"/>
      <c r="I18" s="3"/>
      <c r="J18" s="3"/>
      <c r="K18" s="3"/>
      <c r="L18" s="4"/>
      <c r="M18" s="4"/>
      <c r="N18" s="4"/>
      <c r="O18" s="4"/>
      <c r="P18" s="4"/>
      <c r="Q18" s="4"/>
      <c r="R18" s="4"/>
      <c r="S18" s="4"/>
      <c r="T18" s="4"/>
      <c r="U18" s="4"/>
      <c r="V18" s="4"/>
    </row>
    <row r="19" customFormat="false" ht="16" hidden="false" customHeight="false" outlineLevel="0" collapsed="false">
      <c r="A19" s="4"/>
      <c r="B19" s="51" t="s">
        <v>41</v>
      </c>
      <c r="C19" s="10"/>
      <c r="D19" s="11"/>
      <c r="E19" s="52"/>
      <c r="F19" s="53"/>
      <c r="G19" s="11"/>
      <c r="H19" s="10"/>
      <c r="I19" s="11"/>
      <c r="J19" s="52"/>
      <c r="K19" s="53"/>
      <c r="L19" s="9"/>
      <c r="M19" s="9"/>
      <c r="N19" s="9"/>
      <c r="O19" s="9"/>
      <c r="P19" s="9"/>
      <c r="Q19" s="9"/>
      <c r="R19" s="12"/>
      <c r="S19" s="9"/>
      <c r="T19" s="54"/>
      <c r="U19" s="55"/>
      <c r="V19" s="9"/>
    </row>
    <row r="20" customFormat="false" ht="15" hidden="false" customHeight="false" outlineLevel="0" collapsed="false">
      <c r="A20" s="4"/>
      <c r="B20" s="12"/>
      <c r="C20" s="12"/>
      <c r="D20" s="9"/>
      <c r="E20" s="54"/>
      <c r="F20" s="55"/>
      <c r="G20" s="9"/>
      <c r="H20" s="12"/>
      <c r="I20" s="9"/>
      <c r="J20" s="54"/>
      <c r="K20" s="55"/>
      <c r="L20" s="9"/>
      <c r="M20" s="9"/>
      <c r="N20" s="9"/>
      <c r="O20" s="9"/>
      <c r="P20" s="9"/>
      <c r="Q20" s="9"/>
      <c r="R20" s="12"/>
      <c r="S20" s="9"/>
      <c r="T20" s="54"/>
      <c r="U20" s="55"/>
      <c r="V20" s="9"/>
    </row>
    <row r="21" customFormat="false" ht="12.75" hidden="false" customHeight="true" outlineLevel="0" collapsed="false">
      <c r="C21" s="56" t="str">
        <f aca="true">IF(ISBLANK(OFFSET('1. Your_Info'!$E$16,(ROW(D22)-ROW($D$22))/5,0,1,1))=TRUE(),CONCATENATE("Facility"," ",(ROW(D22)-ROW($D$22)+5)/5),OFFSET('1. Your_Info'!$E$16,(ROW(D22)-ROW($D$22))/5,0,1,1))</f>
        <v>Facility 1</v>
      </c>
      <c r="D21" s="57"/>
      <c r="E21" s="57"/>
      <c r="F21" s="58"/>
      <c r="G21" s="58"/>
      <c r="H21" s="58"/>
      <c r="I21" s="58"/>
      <c r="J21" s="58"/>
      <c r="K21" s="58"/>
      <c r="L21" s="35"/>
      <c r="M21" s="35"/>
      <c r="N21" s="35"/>
      <c r="O21" s="35"/>
      <c r="P21" s="35"/>
      <c r="Q21" s="42" t="s">
        <v>42</v>
      </c>
      <c r="S21" s="42" t="s">
        <v>43</v>
      </c>
      <c r="T21" s="42" t="s">
        <v>44</v>
      </c>
      <c r="U21" s="42" t="s">
        <v>45</v>
      </c>
    </row>
    <row r="22" customFormat="false" ht="12.75" hidden="false" customHeight="true" outlineLevel="0" collapsed="false">
      <c r="D22" s="59"/>
      <c r="E22" s="59"/>
      <c r="F22" s="59"/>
      <c r="G22" s="59"/>
      <c r="H22" s="59"/>
      <c r="I22" s="59"/>
      <c r="J22" s="59"/>
      <c r="L22" s="35"/>
      <c r="M22" s="35"/>
      <c r="N22" s="35"/>
      <c r="O22" s="35"/>
      <c r="P22" s="0" t="s">
        <v>14</v>
      </c>
      <c r="Q22" s="35" t="n">
        <f aca="false">SUMIF(F26:F30,P22,H26:H30)</f>
        <v>0</v>
      </c>
      <c r="R22" s="42" t="s">
        <v>46</v>
      </c>
      <c r="S22" s="60" t="n">
        <f aca="false">Q22/'Conversions_&amp;_EFs'!$E$38</f>
        <v>0</v>
      </c>
      <c r="T22" s="61" t="n">
        <f aca="true">OFFSET('1. Your_Info'!$O$16,(ROW(T22)-ROW($T$22))/5,0)</f>
        <v>0</v>
      </c>
      <c r="U22" s="35" t="n">
        <f aca="false">Q22*T22</f>
        <v>0</v>
      </c>
    </row>
    <row r="23" customFormat="false" ht="12.75" hidden="false" customHeight="true" outlineLevel="0" collapsed="false">
      <c r="D23" s="62" t="s">
        <v>47</v>
      </c>
      <c r="E23" s="63"/>
      <c r="F23" s="63"/>
      <c r="H23" s="62" t="s">
        <v>48</v>
      </c>
      <c r="I23" s="64"/>
      <c r="J23" s="59"/>
      <c r="L23" s="35"/>
      <c r="M23" s="35"/>
      <c r="N23" s="35"/>
      <c r="O23" s="35"/>
      <c r="P23" s="0" t="s">
        <v>15</v>
      </c>
      <c r="Q23" s="35" t="n">
        <f aca="false">SUMIF(F26:F30,P23,H26:H30)</f>
        <v>0</v>
      </c>
      <c r="R23" s="42" t="s">
        <v>49</v>
      </c>
      <c r="S23" s="60" t="n">
        <f aca="false">Q23/'Conversions_&amp;_EFs'!$E$57</f>
        <v>0</v>
      </c>
      <c r="T23" s="61" t="n">
        <f aca="false">'Conversions_&amp;_EFs'!$E$32</f>
        <v>5.302</v>
      </c>
      <c r="U23" s="35" t="n">
        <f aca="false">Q23*T23</f>
        <v>0</v>
      </c>
    </row>
    <row r="24" customFormat="false" ht="12.75" hidden="false" customHeight="true" outlineLevel="0" collapsed="false">
      <c r="D24" s="65"/>
      <c r="E24" s="66"/>
      <c r="F24" s="67"/>
      <c r="G24" s="67"/>
      <c r="H24" s="67"/>
      <c r="I24" s="67"/>
      <c r="J24" s="59"/>
      <c r="L24" s="35"/>
      <c r="M24" s="35"/>
      <c r="N24" s="35"/>
      <c r="O24" s="35"/>
      <c r="P24" s="0" t="s">
        <v>16</v>
      </c>
      <c r="Q24" s="35" t="n">
        <f aca="false">SUMIF(F26:F30,P24,H26:H30)</f>
        <v>0</v>
      </c>
      <c r="R24" s="42" t="s">
        <v>50</v>
      </c>
      <c r="S24" s="60" t="n">
        <f aca="false">Q24/'Conversions_&amp;_EFs'!$E$63</f>
        <v>0</v>
      </c>
      <c r="T24" s="35" t="n">
        <f aca="true">IF(OFFSET('1. Your_Info'!$H$16,(ROW(T22)-ROW($T$22))/11,0)='1. Your_Info'!$N$153,'Conversions_&amp;_EFs'!$E$61,'Conversions_&amp;_EFs'!$E$62)</f>
        <v>84.7867735</v>
      </c>
      <c r="U24" s="35" t="n">
        <f aca="false">Q24*T24</f>
        <v>0</v>
      </c>
    </row>
    <row r="25" customFormat="false" ht="12.75" hidden="false" customHeight="true" outlineLevel="0" collapsed="false">
      <c r="E25" s="68"/>
      <c r="F25" s="69" t="s">
        <v>51</v>
      </c>
      <c r="G25" s="69" t="s">
        <v>52</v>
      </c>
      <c r="H25" s="69" t="s">
        <v>53</v>
      </c>
      <c r="I25" s="69" t="s">
        <v>54</v>
      </c>
      <c r="J25" s="59"/>
      <c r="L25" s="35"/>
      <c r="M25" s="35"/>
      <c r="N25" s="35"/>
      <c r="O25" s="35"/>
      <c r="P25" s="0" t="s">
        <v>17</v>
      </c>
      <c r="Q25" s="35" t="n">
        <f aca="false">SUMIF(F26:F30,P25,H26:H30)</f>
        <v>0</v>
      </c>
      <c r="R25" s="42" t="s">
        <v>55</v>
      </c>
      <c r="S25" s="70" t="n">
        <f aca="false">Q25/'Conversions_&amp;_EFs'!$E$70</f>
        <v>0</v>
      </c>
      <c r="T25" s="71" t="n">
        <f aca="false">'Conversions_&amp;_EFs'!$E$69</f>
        <v>9.76</v>
      </c>
      <c r="U25" s="35" t="n">
        <f aca="false">Q25*T25</f>
        <v>0</v>
      </c>
    </row>
    <row r="26" customFormat="false" ht="12.75" hidden="false" customHeight="true" outlineLevel="0" collapsed="false">
      <c r="E26" s="14" t="s">
        <v>56</v>
      </c>
      <c r="F26" s="72" t="s">
        <v>15</v>
      </c>
      <c r="G26" s="73" t="str">
        <f aca="false">IF(F26=$P$3,"(select meter type)",IF(F26=$P$4,$S$4,IF(F26=$P$5,$T$10,IF(F26=$P$6,$U$3,IF(F26=$P$7,$V$4,IF(F26=$P$8,$W$3,$X$3))))))</f>
        <v>therms</v>
      </c>
      <c r="H26" s="74"/>
      <c r="I26" s="75"/>
      <c r="J26" s="59"/>
      <c r="L26" s="35"/>
      <c r="P26" s="0" t="s">
        <v>18</v>
      </c>
      <c r="Q26" s="35" t="n">
        <f aca="false">SUMIF(F26:F30,P26,H26:H30)</f>
        <v>0</v>
      </c>
      <c r="R26" s="42" t="s">
        <v>55</v>
      </c>
      <c r="S26" s="70" t="n">
        <f aca="false">Q26/'Conversions_&amp;_EFs'!$E$70</f>
        <v>0</v>
      </c>
      <c r="T26" s="71" t="n">
        <f aca="false">'Conversions_&amp;_EFs'!$E$71</f>
        <v>5.74</v>
      </c>
      <c r="U26" s="35" t="n">
        <f aca="false">Q26*T26</f>
        <v>0</v>
      </c>
    </row>
    <row r="27" customFormat="false" ht="12.75" hidden="false" customHeight="true" outlineLevel="0" collapsed="false">
      <c r="E27" s="14" t="s">
        <v>57</v>
      </c>
      <c r="F27" s="72" t="s">
        <v>20</v>
      </c>
      <c r="G27" s="73" t="str">
        <f aca="false">IF(F27=$P$3,"(select meter type)",IF(F27=$P$4,$S$4,IF(F27=$P$5,$T$10,IF(F27=$P$6,$U$3,IF(F27=$P$7,$V$4,IF(F27=$P$8,$W$3,$X$3))))))</f>
        <v>(select meter type)</v>
      </c>
      <c r="H27" s="74"/>
      <c r="I27" s="75"/>
      <c r="J27" s="59"/>
      <c r="L27" s="35"/>
      <c r="P27" s="46" t="s">
        <v>36</v>
      </c>
      <c r="Q27" s="35" t="n">
        <f aca="false">SUMIF(F26:F30,P27,H26:H30)</f>
        <v>0</v>
      </c>
      <c r="R27" s="42" t="s">
        <v>58</v>
      </c>
      <c r="T27" s="76" t="n">
        <f aca="false">Q27*'Conversions_&amp;_EFs'!$E$221/1000*'Conversions_&amp;_EFs'!$E$217*T22</f>
        <v>0</v>
      </c>
      <c r="U27" s="35" t="n">
        <f aca="false">Q27*T27</f>
        <v>0</v>
      </c>
    </row>
    <row r="28" customFormat="false" ht="12.75" hidden="false" customHeight="true" outlineLevel="0" collapsed="false">
      <c r="E28" s="14" t="s">
        <v>59</v>
      </c>
      <c r="F28" s="77" t="s">
        <v>20</v>
      </c>
      <c r="G28" s="73" t="str">
        <f aca="false">IF(F28=$P$3,"(select meter type)",IF(F28=$P$4,$S$4,IF(F28=$P$5,$T$10,IF(F28=$P$6,$U$3,IF(F28=$P$7,$V$4,IF(F28=$P$8,$W$3,$X$3))))))</f>
        <v>(select meter type)</v>
      </c>
      <c r="H28" s="74"/>
      <c r="I28" s="75"/>
      <c r="L28" s="35"/>
      <c r="N28" s="78"/>
      <c r="P28" s="46" t="s">
        <v>38</v>
      </c>
      <c r="Q28" s="35" t="n">
        <f aca="false">SUMIF(F26:F30,P28,H26:H30)</f>
        <v>0</v>
      </c>
      <c r="R28" s="42" t="s">
        <v>58</v>
      </c>
      <c r="T28" s="76" t="n">
        <f aca="false">Q28*'Conversions_&amp;_EFs'!$E$221/1000*'Conversions_&amp;_EFs'!$E$217*T22</f>
        <v>0</v>
      </c>
      <c r="U28" s="35" t="n">
        <f aca="false">Q28*T28</f>
        <v>0</v>
      </c>
    </row>
    <row r="29" customFormat="false" ht="12.75" hidden="false" customHeight="true" outlineLevel="0" collapsed="false">
      <c r="E29" s="14" t="s">
        <v>60</v>
      </c>
      <c r="F29" s="77" t="s">
        <v>20</v>
      </c>
      <c r="G29" s="73" t="str">
        <f aca="false">IF(F29=$P$3,"(select meter type)",IF(F29=$P$4,$S$4,IF(F29=$P$5,$T$10,IF(F29=$P$6,$U$3,IF(F29=$P$7,$V$4,IF(F29=$P$8,$W$3,$X$3))))))</f>
        <v>(select meter type)</v>
      </c>
      <c r="H29" s="74"/>
      <c r="I29" s="75"/>
      <c r="L29" s="35"/>
      <c r="P29" s="46" t="s">
        <v>39</v>
      </c>
      <c r="Q29" s="35" t="n">
        <f aca="false">SUMIF(F26:F30,P29,H26:H30)</f>
        <v>0</v>
      </c>
      <c r="R29" s="42" t="s">
        <v>58</v>
      </c>
      <c r="T29" s="35" t="n">
        <f aca="false">Q29*'Conversions_&amp;_EFs'!$E$227/1000*'Conversions_&amp;_EFs'!$E$217*T22</f>
        <v>0</v>
      </c>
      <c r="U29" s="35" t="n">
        <f aca="false">Q29*T29</f>
        <v>0</v>
      </c>
    </row>
    <row r="30" customFormat="false" ht="12.75" hidden="false" customHeight="true" outlineLevel="0" collapsed="false">
      <c r="E30" s="68" t="s">
        <v>61</v>
      </c>
      <c r="F30" s="79" t="s">
        <v>20</v>
      </c>
      <c r="G30" s="80" t="str">
        <f aca="false">IF(F30=$P$3,"(select meter type)",IF(F30=$P$4,$S$4,IF(F30=$P$5,$T$10,IF(F30=$P$6,$U$3,IF(F30=$P$7,$V$4,IF(F30=$P$8,$W$3,$X$3))))))</f>
        <v>(select meter type)</v>
      </c>
      <c r="H30" s="81"/>
      <c r="I30" s="82"/>
      <c r="L30" s="35"/>
    </row>
    <row r="31" customFormat="false" ht="12.75" hidden="false" customHeight="true" outlineLevel="0" collapsed="false"/>
    <row r="32" customFormat="false" ht="12.75" hidden="false" customHeight="true" outlineLevel="0" collapsed="false">
      <c r="C32" s="56" t="str">
        <f aca="true">IF(ISBLANK(OFFSET('1. Your_Info'!$E$16,(ROW(C27)-ROW($C$22))/5,0,1,1))=TRUE(),CONCATENATE("Facility"," ",(ROW(C27)-ROW($C$22)+5)/5),OFFSET('1. Your_Info'!$E$16,(ROW(C27)-ROW($C$22))/5,0,1,1))</f>
        <v>Facility 2</v>
      </c>
      <c r="D32" s="57"/>
      <c r="E32" s="57"/>
      <c r="F32" s="58"/>
      <c r="G32" s="58"/>
      <c r="H32" s="58"/>
      <c r="I32" s="58"/>
      <c r="J32" s="58"/>
      <c r="K32" s="58"/>
      <c r="P32" s="35"/>
      <c r="Q32" s="42" t="s">
        <v>42</v>
      </c>
      <c r="S32" s="42" t="s">
        <v>43</v>
      </c>
      <c r="T32" s="42" t="s">
        <v>44</v>
      </c>
      <c r="U32" s="42" t="s">
        <v>45</v>
      </c>
    </row>
    <row r="33" customFormat="false" ht="12.75" hidden="false" customHeight="true" outlineLevel="0" collapsed="false">
      <c r="D33" s="59"/>
      <c r="E33" s="59"/>
      <c r="F33" s="59"/>
      <c r="G33" s="59"/>
      <c r="H33" s="59"/>
      <c r="I33" s="59"/>
      <c r="J33" s="59"/>
      <c r="P33" s="0" t="s">
        <v>14</v>
      </c>
      <c r="Q33" s="35" t="n">
        <f aca="false">SUMIF(F37:F41,P33,H37:H41)</f>
        <v>0</v>
      </c>
      <c r="R33" s="42" t="s">
        <v>46</v>
      </c>
      <c r="S33" s="60" t="n">
        <f aca="false">Q33/'Conversions_&amp;_EFs'!$E$38</f>
        <v>0</v>
      </c>
      <c r="T33" s="61" t="n">
        <f aca="true">OFFSET('1. Your_Info'!$O$16,(ROW(T33)-ROW($T$22))/5,0)</f>
        <v>0</v>
      </c>
      <c r="U33" s="35" t="n">
        <f aca="false">Q33*T33</f>
        <v>0</v>
      </c>
    </row>
    <row r="34" customFormat="false" ht="12.75" hidden="false" customHeight="true" outlineLevel="0" collapsed="false">
      <c r="D34" s="62" t="s">
        <v>47</v>
      </c>
      <c r="E34" s="63"/>
      <c r="F34" s="63"/>
      <c r="H34" s="62" t="s">
        <v>48</v>
      </c>
      <c r="I34" s="64"/>
      <c r="J34" s="59"/>
      <c r="P34" s="0" t="s">
        <v>15</v>
      </c>
      <c r="Q34" s="35" t="n">
        <f aca="false">SUMIF(F37:F41,P34,H37:H41)</f>
        <v>0</v>
      </c>
      <c r="R34" s="42" t="s">
        <v>49</v>
      </c>
      <c r="S34" s="60" t="n">
        <f aca="false">Q34/'Conversions_&amp;_EFs'!$E$57</f>
        <v>0</v>
      </c>
      <c r="T34" s="61" t="n">
        <f aca="false">'Conversions_&amp;_EFs'!$E$32</f>
        <v>5.302</v>
      </c>
      <c r="U34" s="35" t="n">
        <f aca="false">Q34*T34</f>
        <v>0</v>
      </c>
    </row>
    <row r="35" customFormat="false" ht="12.75" hidden="false" customHeight="true" outlineLevel="0" collapsed="false">
      <c r="D35" s="65"/>
      <c r="E35" s="66"/>
      <c r="F35" s="67"/>
      <c r="G35" s="67"/>
      <c r="H35" s="67"/>
      <c r="I35" s="67"/>
      <c r="J35" s="59"/>
      <c r="P35" s="0" t="s">
        <v>16</v>
      </c>
      <c r="Q35" s="35" t="n">
        <f aca="false">SUMIF(F37:F41,P35,H37:H41)</f>
        <v>0</v>
      </c>
      <c r="R35" s="42" t="s">
        <v>50</v>
      </c>
      <c r="S35" s="60" t="n">
        <f aca="false">Q35/'Conversions_&amp;_EFs'!$E$63</f>
        <v>0</v>
      </c>
      <c r="T35" s="35" t="n">
        <f aca="true">IF(OFFSET('1. Your_Info'!$H$16,(ROW(T33)-ROW($T$22))/11,0)='1. Your_Info'!$N$153,'Conversions_&amp;_EFs'!$E$61,'Conversions_&amp;_EFs'!$E$62)</f>
        <v>84.7867735</v>
      </c>
      <c r="U35" s="35" t="n">
        <f aca="false">Q35*T35</f>
        <v>0</v>
      </c>
    </row>
    <row r="36" customFormat="false" ht="12.75" hidden="false" customHeight="true" outlineLevel="0" collapsed="false">
      <c r="E36" s="68"/>
      <c r="F36" s="69" t="s">
        <v>51</v>
      </c>
      <c r="G36" s="69" t="s">
        <v>52</v>
      </c>
      <c r="H36" s="69" t="s">
        <v>53</v>
      </c>
      <c r="I36" s="69" t="s">
        <v>54</v>
      </c>
      <c r="J36" s="59"/>
      <c r="P36" s="0" t="s">
        <v>17</v>
      </c>
      <c r="Q36" s="35" t="n">
        <f aca="false">SUMIF(F37:F41,P36,H37:H41)</f>
        <v>0</v>
      </c>
      <c r="R36" s="42" t="s">
        <v>55</v>
      </c>
      <c r="S36" s="70" t="n">
        <f aca="false">Q36/'Conversions_&amp;_EFs'!$E$70</f>
        <v>0</v>
      </c>
      <c r="T36" s="71" t="n">
        <f aca="false">'Conversions_&amp;_EFs'!$E$69</f>
        <v>9.76</v>
      </c>
      <c r="U36" s="35" t="n">
        <f aca="false">Q36*T36</f>
        <v>0</v>
      </c>
    </row>
    <row r="37" customFormat="false" ht="12.75" hidden="false" customHeight="true" outlineLevel="0" collapsed="false">
      <c r="E37" s="14" t="s">
        <v>56</v>
      </c>
      <c r="F37" s="72" t="s">
        <v>20</v>
      </c>
      <c r="G37" s="73" t="str">
        <f aca="false">IF(F37=$P$3,"(select meter type)",IF(F37=$P$4,$S$4,IF(F37=$P$5,$T$10,IF(F37=$P$6,$U$3,IF(F37=$P$7,$V$4,IF(F37=$P$8,$W$3,$X$3))))))</f>
        <v>(select meter type)</v>
      </c>
      <c r="H37" s="74"/>
      <c r="I37" s="75"/>
      <c r="J37" s="59"/>
      <c r="P37" s="0" t="s">
        <v>18</v>
      </c>
      <c r="Q37" s="35" t="n">
        <f aca="false">SUMIF(F37:F41,P37,H37:H41)</f>
        <v>0</v>
      </c>
      <c r="R37" s="42" t="s">
        <v>55</v>
      </c>
      <c r="S37" s="70" t="n">
        <f aca="false">Q37/'Conversions_&amp;_EFs'!$E$70</f>
        <v>0</v>
      </c>
      <c r="T37" s="71" t="n">
        <f aca="false">'Conversions_&amp;_EFs'!$E$71</f>
        <v>5.74</v>
      </c>
      <c r="U37" s="35" t="n">
        <f aca="false">Q37*T37</f>
        <v>0</v>
      </c>
    </row>
    <row r="38" customFormat="false" ht="12.75" hidden="false" customHeight="true" outlineLevel="0" collapsed="false">
      <c r="E38" s="14" t="s">
        <v>57</v>
      </c>
      <c r="F38" s="72" t="s">
        <v>20</v>
      </c>
      <c r="G38" s="73" t="str">
        <f aca="false">IF(F38=$P$3,"(select meter type)",IF(F38=$P$4,$S$4,IF(F38=$P$5,$T$10,IF(F38=$P$6,$U$3,IF(F38=$P$7,$V$4,IF(F38=$P$8,$W$3,$X$3))))))</f>
        <v>(select meter type)</v>
      </c>
      <c r="H38" s="74"/>
      <c r="I38" s="75"/>
      <c r="J38" s="59"/>
      <c r="P38" s="46" t="s">
        <v>36</v>
      </c>
      <c r="Q38" s="35" t="n">
        <f aca="false">SUMIF(F37:F41,P38,H37:H41)</f>
        <v>0</v>
      </c>
      <c r="R38" s="42" t="s">
        <v>58</v>
      </c>
      <c r="T38" s="76" t="n">
        <f aca="false">Q38*'Conversions_&amp;_EFs'!$E$221/1000*'Conversions_&amp;_EFs'!$E$217*T33</f>
        <v>0</v>
      </c>
      <c r="U38" s="35" t="n">
        <f aca="false">Q38*T38</f>
        <v>0</v>
      </c>
    </row>
    <row r="39" customFormat="false" ht="12.75" hidden="false" customHeight="true" outlineLevel="0" collapsed="false">
      <c r="E39" s="14" t="s">
        <v>59</v>
      </c>
      <c r="F39" s="77" t="s">
        <v>20</v>
      </c>
      <c r="G39" s="73" t="str">
        <f aca="false">IF(F39=$P$3,"(select meter type)",IF(F39=$P$4,$S$4,IF(F39=$P$5,$T$10,IF(F39=$P$6,$U$3,IF(F39=$P$7,$V$4,IF(F39=$P$8,$W$3,$X$3))))))</f>
        <v>(select meter type)</v>
      </c>
      <c r="H39" s="74"/>
      <c r="I39" s="75"/>
      <c r="P39" s="46" t="s">
        <v>38</v>
      </c>
      <c r="Q39" s="35" t="n">
        <f aca="false">SUMIF(F37:F41,P39,H37:H41)</f>
        <v>0</v>
      </c>
      <c r="R39" s="42" t="s">
        <v>58</v>
      </c>
      <c r="T39" s="76" t="n">
        <f aca="false">Q39*'Conversions_&amp;_EFs'!$E$221/1000*'Conversions_&amp;_EFs'!$E$217*T33</f>
        <v>0</v>
      </c>
      <c r="U39" s="35" t="n">
        <f aca="false">Q39*T39</f>
        <v>0</v>
      </c>
    </row>
    <row r="40" customFormat="false" ht="12.75" hidden="false" customHeight="true" outlineLevel="0" collapsed="false">
      <c r="E40" s="14" t="s">
        <v>60</v>
      </c>
      <c r="F40" s="77" t="s">
        <v>20</v>
      </c>
      <c r="G40" s="73" t="str">
        <f aca="false">IF(F40=$P$3,"(select meter type)",IF(F40=$P$4,$S$4,IF(F40=$P$5,$T$10,IF(F40=$P$6,$U$3,IF(F40=$P$7,$V$4,IF(F40=$P$8,$W$3,$X$3))))))</f>
        <v>(select meter type)</v>
      </c>
      <c r="H40" s="74"/>
      <c r="I40" s="75"/>
      <c r="P40" s="46" t="s">
        <v>39</v>
      </c>
      <c r="Q40" s="35" t="n">
        <f aca="false">SUMIF(F37:F41,P40,H37:H41)</f>
        <v>0</v>
      </c>
      <c r="R40" s="42" t="s">
        <v>58</v>
      </c>
      <c r="T40" s="35" t="n">
        <f aca="false">Q40*'Conversions_&amp;_EFs'!$E$227/1000*'Conversions_&amp;_EFs'!$E$217*T33</f>
        <v>0</v>
      </c>
      <c r="U40" s="35" t="n">
        <f aca="false">Q40*T40</f>
        <v>0</v>
      </c>
    </row>
    <row r="41" customFormat="false" ht="12.75" hidden="false" customHeight="true" outlineLevel="0" collapsed="false">
      <c r="E41" s="68" t="s">
        <v>61</v>
      </c>
      <c r="F41" s="79" t="s">
        <v>20</v>
      </c>
      <c r="G41" s="80" t="str">
        <f aca="false">IF(F41=$P$3,"(select meter type)",IF(F41=$P$4,$S$4,IF(F41=$P$5,$T$10,IF(F41=$P$6,$U$3,IF(F41=$P$7,$V$4,IF(F41=$P$8,$W$3,$X$3))))))</f>
        <v>(select meter type)</v>
      </c>
      <c r="H41" s="81"/>
      <c r="I41" s="82"/>
    </row>
    <row r="42" customFormat="false" ht="12.75" hidden="false" customHeight="true" outlineLevel="0" collapsed="false"/>
    <row r="43" customFormat="false" ht="12.75" hidden="false" customHeight="true" outlineLevel="0" collapsed="false">
      <c r="C43" s="56" t="str">
        <f aca="true">IF(ISBLANK(OFFSET('1. Your_Info'!$E$16,(ROW(C32)-ROW($C$22))/5,0,1,1))=TRUE(),CONCATENATE("Facility"," ",(ROW(C32)-ROW($C$22)+5)/5),OFFSET('1. Your_Info'!$E$16,(ROW(C32)-ROW($C$22))/5,0,1,1))</f>
        <v>Facility 3</v>
      </c>
      <c r="D43" s="57"/>
      <c r="E43" s="57"/>
      <c r="F43" s="58"/>
      <c r="G43" s="58"/>
      <c r="H43" s="58"/>
      <c r="I43" s="58"/>
      <c r="J43" s="58"/>
      <c r="K43" s="58"/>
      <c r="P43" s="35"/>
      <c r="Q43" s="42" t="s">
        <v>42</v>
      </c>
      <c r="S43" s="42" t="s">
        <v>43</v>
      </c>
      <c r="T43" s="42" t="s">
        <v>44</v>
      </c>
      <c r="U43" s="42" t="s">
        <v>45</v>
      </c>
    </row>
    <row r="44" customFormat="false" ht="12.75" hidden="false" customHeight="true" outlineLevel="0" collapsed="false">
      <c r="D44" s="59"/>
      <c r="E44" s="59"/>
      <c r="F44" s="59"/>
      <c r="G44" s="59"/>
      <c r="H44" s="59"/>
      <c r="I44" s="59"/>
      <c r="J44" s="59"/>
      <c r="P44" s="0" t="s">
        <v>14</v>
      </c>
      <c r="Q44" s="35" t="n">
        <f aca="false">SUMIF(F48:F52,P44,H48:H52)</f>
        <v>0</v>
      </c>
      <c r="R44" s="42" t="s">
        <v>46</v>
      </c>
      <c r="S44" s="60" t="n">
        <f aca="false">Q44/'Conversions_&amp;_EFs'!$E$38</f>
        <v>0</v>
      </c>
      <c r="T44" s="61" t="n">
        <f aca="true">OFFSET('1. Your_Info'!$O$16,(ROW(T44)-ROW($T$22))/5,0)</f>
        <v>0</v>
      </c>
      <c r="U44" s="35" t="n">
        <f aca="false">Q44*T44</f>
        <v>0</v>
      </c>
    </row>
    <row r="45" customFormat="false" ht="12.75" hidden="false" customHeight="true" outlineLevel="0" collapsed="false">
      <c r="D45" s="62" t="s">
        <v>47</v>
      </c>
      <c r="E45" s="63"/>
      <c r="F45" s="63"/>
      <c r="H45" s="62" t="s">
        <v>48</v>
      </c>
      <c r="I45" s="64"/>
      <c r="J45" s="59"/>
      <c r="P45" s="0" t="s">
        <v>15</v>
      </c>
      <c r="Q45" s="35" t="n">
        <f aca="false">SUMIF(F48:F52,P45,H48:H52)</f>
        <v>0</v>
      </c>
      <c r="R45" s="42" t="s">
        <v>49</v>
      </c>
      <c r="S45" s="60" t="n">
        <f aca="false">Q45/'Conversions_&amp;_EFs'!$E$57</f>
        <v>0</v>
      </c>
      <c r="T45" s="61" t="n">
        <f aca="false">'Conversions_&amp;_EFs'!$E$32</f>
        <v>5.302</v>
      </c>
      <c r="U45" s="35" t="n">
        <f aca="false">Q45*T45</f>
        <v>0</v>
      </c>
    </row>
    <row r="46" customFormat="false" ht="12.75" hidden="false" customHeight="true" outlineLevel="0" collapsed="false">
      <c r="D46" s="65"/>
      <c r="E46" s="66"/>
      <c r="F46" s="67"/>
      <c r="G46" s="67"/>
      <c r="H46" s="67"/>
      <c r="I46" s="67"/>
      <c r="J46" s="59"/>
      <c r="P46" s="0" t="s">
        <v>16</v>
      </c>
      <c r="Q46" s="35" t="n">
        <f aca="false">SUMIF(F48:F52,P46,H48:H52)</f>
        <v>0</v>
      </c>
      <c r="R46" s="42" t="s">
        <v>50</v>
      </c>
      <c r="S46" s="60" t="n">
        <f aca="false">Q46/'Conversions_&amp;_EFs'!$E$63</f>
        <v>0</v>
      </c>
      <c r="T46" s="35" t="n">
        <f aca="true">IF(OFFSET('1. Your_Info'!$H$16,(ROW(T44)-ROW($T$22))/11,0)='1. Your_Info'!$N$153,'Conversions_&amp;_EFs'!$E$61,'Conversions_&amp;_EFs'!$E$62)</f>
        <v>84.7867735</v>
      </c>
      <c r="U46" s="35" t="n">
        <f aca="false">Q46*T46</f>
        <v>0</v>
      </c>
    </row>
    <row r="47" customFormat="false" ht="12.75" hidden="false" customHeight="true" outlineLevel="0" collapsed="false">
      <c r="E47" s="68"/>
      <c r="F47" s="69" t="s">
        <v>51</v>
      </c>
      <c r="G47" s="69" t="s">
        <v>52</v>
      </c>
      <c r="H47" s="69" t="s">
        <v>53</v>
      </c>
      <c r="I47" s="69" t="s">
        <v>54</v>
      </c>
      <c r="J47" s="59"/>
      <c r="P47" s="0" t="s">
        <v>17</v>
      </c>
      <c r="Q47" s="35" t="n">
        <f aca="false">SUMIF(F48:F52,P47,H48:H52)</f>
        <v>0</v>
      </c>
      <c r="R47" s="42" t="s">
        <v>55</v>
      </c>
      <c r="S47" s="70" t="n">
        <f aca="false">Q47/'Conversions_&amp;_EFs'!$E$70</f>
        <v>0</v>
      </c>
      <c r="T47" s="71" t="n">
        <f aca="false">'Conversions_&amp;_EFs'!$E$69</f>
        <v>9.76</v>
      </c>
      <c r="U47" s="35" t="n">
        <f aca="false">Q47*T47</f>
        <v>0</v>
      </c>
    </row>
    <row r="48" customFormat="false" ht="12.75" hidden="false" customHeight="true" outlineLevel="0" collapsed="false">
      <c r="E48" s="14" t="s">
        <v>56</v>
      </c>
      <c r="F48" s="72" t="s">
        <v>20</v>
      </c>
      <c r="G48" s="73" t="str">
        <f aca="false">IF(F48=$P$3,"(select meter type)",IF(F48=$P$4,$S$4,IF(F48=$P$5,$T$10,IF(F48=$P$6,$U$3,IF(F48=$P$7,$V$4,IF(F48=$P$8,$W$3,$X$3))))))</f>
        <v>(select meter type)</v>
      </c>
      <c r="H48" s="74"/>
      <c r="I48" s="75"/>
      <c r="J48" s="59"/>
      <c r="P48" s="0" t="s">
        <v>18</v>
      </c>
      <c r="Q48" s="35" t="n">
        <f aca="false">SUMIF(F48:F52,P48,H48:H52)</f>
        <v>0</v>
      </c>
      <c r="R48" s="42" t="s">
        <v>55</v>
      </c>
      <c r="S48" s="70" t="n">
        <f aca="false">Q48/'Conversions_&amp;_EFs'!$E$70</f>
        <v>0</v>
      </c>
      <c r="T48" s="71" t="n">
        <f aca="false">'Conversions_&amp;_EFs'!$E$71</f>
        <v>5.74</v>
      </c>
      <c r="U48" s="35" t="n">
        <f aca="false">Q48*T48</f>
        <v>0</v>
      </c>
    </row>
    <row r="49" customFormat="false" ht="12.75" hidden="false" customHeight="true" outlineLevel="0" collapsed="false">
      <c r="E49" s="14" t="s">
        <v>57</v>
      </c>
      <c r="F49" s="72" t="s">
        <v>20</v>
      </c>
      <c r="G49" s="73" t="str">
        <f aca="false">IF(F49=$P$3,"(select meter type)",IF(F49=$P$4,$S$4,IF(F49=$P$5,$T$10,IF(F49=$P$6,$U$3,IF(F49=$P$7,$V$4,IF(F49=$P$8,$W$3,$X$3))))))</f>
        <v>(select meter type)</v>
      </c>
      <c r="H49" s="74"/>
      <c r="I49" s="75"/>
      <c r="J49" s="59"/>
      <c r="P49" s="46" t="s">
        <v>36</v>
      </c>
      <c r="Q49" s="35" t="n">
        <f aca="false">SUMIF(F48:F52,P49,H48:H52)</f>
        <v>0</v>
      </c>
      <c r="R49" s="42" t="s">
        <v>58</v>
      </c>
      <c r="T49" s="76" t="n">
        <f aca="false">Q49*'Conversions_&amp;_EFs'!$E$221/1000*'Conversions_&amp;_EFs'!$E$217*T44</f>
        <v>0</v>
      </c>
      <c r="U49" s="35" t="n">
        <f aca="false">Q49*T49</f>
        <v>0</v>
      </c>
    </row>
    <row r="50" customFormat="false" ht="12.75" hidden="false" customHeight="true" outlineLevel="0" collapsed="false">
      <c r="E50" s="14" t="s">
        <v>59</v>
      </c>
      <c r="F50" s="77" t="s">
        <v>20</v>
      </c>
      <c r="G50" s="73" t="str">
        <f aca="false">IF(F50=$P$3,"(select meter type)",IF(F50=$P$4,$S$4,IF(F50=$P$5,$T$10,IF(F50=$P$6,$U$3,IF(F50=$P$7,$V$4,IF(F50=$P$8,$W$3,$X$3))))))</f>
        <v>(select meter type)</v>
      </c>
      <c r="H50" s="74"/>
      <c r="I50" s="75"/>
      <c r="P50" s="46" t="s">
        <v>38</v>
      </c>
      <c r="Q50" s="35" t="n">
        <f aca="false">SUMIF(F48:F52,P50,H48:H52)</f>
        <v>0</v>
      </c>
      <c r="R50" s="42" t="s">
        <v>58</v>
      </c>
      <c r="T50" s="76" t="n">
        <f aca="false">Q50*'Conversions_&amp;_EFs'!$E$221/1000*'Conversions_&amp;_EFs'!$E$217*T44</f>
        <v>0</v>
      </c>
      <c r="U50" s="35" t="n">
        <f aca="false">Q50*T50</f>
        <v>0</v>
      </c>
    </row>
    <row r="51" customFormat="false" ht="12.75" hidden="false" customHeight="true" outlineLevel="0" collapsed="false">
      <c r="E51" s="14" t="s">
        <v>60</v>
      </c>
      <c r="F51" s="77" t="s">
        <v>20</v>
      </c>
      <c r="G51" s="73" t="str">
        <f aca="false">IF(F51=$P$3,"(select meter type)",IF(F51=$P$4,$S$4,IF(F51=$P$5,$T$10,IF(F51=$P$6,$U$3,IF(F51=$P$7,$V$4,IF(F51=$P$8,$W$3,$X$3))))))</f>
        <v>(select meter type)</v>
      </c>
      <c r="H51" s="74"/>
      <c r="I51" s="75"/>
      <c r="P51" s="46" t="s">
        <v>39</v>
      </c>
      <c r="Q51" s="35" t="n">
        <f aca="false">SUMIF(F48:F52,P51,H48:H52)</f>
        <v>0</v>
      </c>
      <c r="R51" s="42" t="s">
        <v>58</v>
      </c>
      <c r="T51" s="35" t="n">
        <f aca="false">Q51*'Conversions_&amp;_EFs'!$E$227/1000*'Conversions_&amp;_EFs'!$E$217*T44</f>
        <v>0</v>
      </c>
      <c r="U51" s="35" t="n">
        <f aca="false">Q51*T51</f>
        <v>0</v>
      </c>
    </row>
    <row r="52" customFormat="false" ht="12.75" hidden="false" customHeight="true" outlineLevel="0" collapsed="false">
      <c r="E52" s="68" t="s">
        <v>61</v>
      </c>
      <c r="F52" s="79" t="s">
        <v>20</v>
      </c>
      <c r="G52" s="80" t="str">
        <f aca="false">IF(F52=$P$3,"(select meter type)",IF(F52=$P$4,$S$4,IF(F52=$P$5,$T$10,IF(F52=$P$6,$U$3,IF(F52=$P$7,$V$4,IF(F52=$P$8,$W$3,$X$3))))))</f>
        <v>(select meter type)</v>
      </c>
      <c r="H52" s="81"/>
      <c r="I52" s="82"/>
    </row>
    <row r="53" customFormat="false" ht="12.75" hidden="false" customHeight="true" outlineLevel="0" collapsed="false"/>
    <row r="54" customFormat="false" ht="12.75" hidden="false" customHeight="true" outlineLevel="0" collapsed="false">
      <c r="C54" s="56" t="str">
        <f aca="true">IF(ISBLANK(OFFSET('1. Your_Info'!$E$16,(ROW(C37)-ROW($C$22))/5,0,1,1))=TRUE(),CONCATENATE("Facility"," ",(ROW(C37)-ROW($C$22)+5)/5),OFFSET('1. Your_Info'!$E$16,(ROW(C37)-ROW($C$22))/5,0,1,1))</f>
        <v>Facility 4</v>
      </c>
      <c r="D54" s="57"/>
      <c r="E54" s="57"/>
      <c r="F54" s="58"/>
      <c r="G54" s="58"/>
      <c r="H54" s="58"/>
      <c r="I54" s="58"/>
      <c r="J54" s="58"/>
      <c r="K54" s="58"/>
      <c r="P54" s="35"/>
      <c r="Q54" s="42" t="s">
        <v>42</v>
      </c>
      <c r="S54" s="42" t="s">
        <v>43</v>
      </c>
      <c r="T54" s="42" t="s">
        <v>44</v>
      </c>
      <c r="U54" s="42" t="s">
        <v>45</v>
      </c>
    </row>
    <row r="55" customFormat="false" ht="12.75" hidden="false" customHeight="true" outlineLevel="0" collapsed="false">
      <c r="D55" s="59"/>
      <c r="E55" s="59"/>
      <c r="F55" s="59"/>
      <c r="G55" s="59"/>
      <c r="H55" s="59"/>
      <c r="I55" s="59"/>
      <c r="J55" s="59"/>
      <c r="P55" s="0" t="s">
        <v>14</v>
      </c>
      <c r="Q55" s="35" t="n">
        <f aca="false">SUMIF(F59:F63,P55,H59:H63)</f>
        <v>0</v>
      </c>
      <c r="R55" s="42" t="s">
        <v>46</v>
      </c>
      <c r="S55" s="60" t="n">
        <f aca="false">Q55/'Conversions_&amp;_EFs'!$E$38</f>
        <v>0</v>
      </c>
      <c r="T55" s="61" t="n">
        <f aca="true">OFFSET('1. Your_Info'!$O$16,(ROW(T55)-ROW($T$22))/5,0)</f>
        <v>0</v>
      </c>
      <c r="U55" s="35" t="n">
        <f aca="false">Q55*T55</f>
        <v>0</v>
      </c>
    </row>
    <row r="56" customFormat="false" ht="12.75" hidden="false" customHeight="true" outlineLevel="0" collapsed="false">
      <c r="D56" s="62" t="s">
        <v>47</v>
      </c>
      <c r="E56" s="63"/>
      <c r="F56" s="63"/>
      <c r="H56" s="62" t="s">
        <v>48</v>
      </c>
      <c r="I56" s="64"/>
      <c r="J56" s="59"/>
      <c r="P56" s="0" t="s">
        <v>15</v>
      </c>
      <c r="Q56" s="35" t="n">
        <f aca="false">SUMIF(F59:F63,P56,H59:H63)</f>
        <v>0</v>
      </c>
      <c r="R56" s="42" t="s">
        <v>49</v>
      </c>
      <c r="S56" s="60" t="n">
        <f aca="false">Q56/'Conversions_&amp;_EFs'!$E$57</f>
        <v>0</v>
      </c>
      <c r="T56" s="61" t="n">
        <f aca="false">'Conversions_&amp;_EFs'!$E$32</f>
        <v>5.302</v>
      </c>
      <c r="U56" s="35" t="n">
        <f aca="false">Q56*T56</f>
        <v>0</v>
      </c>
    </row>
    <row r="57" customFormat="false" ht="12.75" hidden="false" customHeight="true" outlineLevel="0" collapsed="false">
      <c r="D57" s="65"/>
      <c r="E57" s="66"/>
      <c r="F57" s="67"/>
      <c r="G57" s="67"/>
      <c r="H57" s="67"/>
      <c r="I57" s="67"/>
      <c r="J57" s="59"/>
      <c r="P57" s="0" t="s">
        <v>16</v>
      </c>
      <c r="Q57" s="35" t="n">
        <f aca="false">SUMIF(F59:F63,P57,H59:H63)</f>
        <v>0</v>
      </c>
      <c r="R57" s="42" t="s">
        <v>50</v>
      </c>
      <c r="S57" s="60" t="n">
        <f aca="false">Q57/'Conversions_&amp;_EFs'!$E$63</f>
        <v>0</v>
      </c>
      <c r="T57" s="35" t="n">
        <f aca="true">IF(OFFSET('1. Your_Info'!$H$16,(ROW(T55)-ROW($T$22))/11,0)='1. Your_Info'!$N$153,'Conversions_&amp;_EFs'!$E$61,'Conversions_&amp;_EFs'!$E$62)</f>
        <v>84.7867735</v>
      </c>
      <c r="U57" s="35" t="n">
        <f aca="false">Q57*T57</f>
        <v>0</v>
      </c>
    </row>
    <row r="58" customFormat="false" ht="12.75" hidden="false" customHeight="true" outlineLevel="0" collapsed="false">
      <c r="E58" s="68"/>
      <c r="F58" s="69" t="s">
        <v>51</v>
      </c>
      <c r="G58" s="69" t="s">
        <v>52</v>
      </c>
      <c r="H58" s="69" t="s">
        <v>53</v>
      </c>
      <c r="I58" s="69" t="s">
        <v>54</v>
      </c>
      <c r="J58" s="59"/>
      <c r="P58" s="0" t="s">
        <v>17</v>
      </c>
      <c r="Q58" s="35" t="n">
        <f aca="false">SUMIF(F59:F63,P58,H59:H63)</f>
        <v>0</v>
      </c>
      <c r="R58" s="42" t="s">
        <v>55</v>
      </c>
      <c r="S58" s="70" t="n">
        <f aca="false">Q58/'Conversions_&amp;_EFs'!$E$70</f>
        <v>0</v>
      </c>
      <c r="T58" s="71" t="n">
        <f aca="false">'Conversions_&amp;_EFs'!$E$69</f>
        <v>9.76</v>
      </c>
      <c r="U58" s="35" t="n">
        <f aca="false">Q58*T58</f>
        <v>0</v>
      </c>
    </row>
    <row r="59" customFormat="false" ht="12.75" hidden="false" customHeight="true" outlineLevel="0" collapsed="false">
      <c r="E59" s="14" t="s">
        <v>56</v>
      </c>
      <c r="F59" s="72" t="s">
        <v>20</v>
      </c>
      <c r="G59" s="73" t="str">
        <f aca="false">IF(F59=$P$3,"(select meter type)",IF(F59=$P$4,$S$4,IF(F59=$P$5,$T$10,IF(F59=$P$6,$U$3,IF(F59=$P$7,$V$4,IF(F59=$P$8,$W$3,$X$3))))))</f>
        <v>(select meter type)</v>
      </c>
      <c r="H59" s="74"/>
      <c r="I59" s="75"/>
      <c r="J59" s="59"/>
      <c r="P59" s="0" t="s">
        <v>18</v>
      </c>
      <c r="Q59" s="35" t="n">
        <f aca="false">SUMIF(F59:F63,P59,H59:H63)</f>
        <v>0</v>
      </c>
      <c r="R59" s="42" t="s">
        <v>55</v>
      </c>
      <c r="S59" s="70" t="n">
        <f aca="false">Q59/'Conversions_&amp;_EFs'!$E$70</f>
        <v>0</v>
      </c>
      <c r="T59" s="71" t="n">
        <f aca="false">'Conversions_&amp;_EFs'!$E$71</f>
        <v>5.74</v>
      </c>
      <c r="U59" s="35" t="n">
        <f aca="false">Q59*T59</f>
        <v>0</v>
      </c>
    </row>
    <row r="60" customFormat="false" ht="12.75" hidden="false" customHeight="true" outlineLevel="0" collapsed="false">
      <c r="E60" s="14" t="s">
        <v>57</v>
      </c>
      <c r="F60" s="72" t="s">
        <v>20</v>
      </c>
      <c r="G60" s="73" t="str">
        <f aca="false">IF(F60=$P$3,"(select meter type)",IF(F60=$P$4,$S$4,IF(F60=$P$5,$T$10,IF(F60=$P$6,$U$3,IF(F60=$P$7,$V$4,IF(F60=$P$8,$W$3,$X$3))))))</f>
        <v>(select meter type)</v>
      </c>
      <c r="H60" s="74"/>
      <c r="I60" s="75"/>
      <c r="J60" s="59"/>
      <c r="P60" s="46" t="s">
        <v>36</v>
      </c>
      <c r="Q60" s="35" t="n">
        <f aca="false">SUMIF(F59:F63,P60,H59:H63)</f>
        <v>0</v>
      </c>
      <c r="R60" s="42" t="s">
        <v>58</v>
      </c>
      <c r="T60" s="76" t="n">
        <f aca="false">Q60*'Conversions_&amp;_EFs'!$E$221/1000*'Conversions_&amp;_EFs'!$E$217*T55</f>
        <v>0</v>
      </c>
      <c r="U60" s="35" t="n">
        <f aca="false">Q60*T60</f>
        <v>0</v>
      </c>
    </row>
    <row r="61" customFormat="false" ht="12.75" hidden="false" customHeight="true" outlineLevel="0" collapsed="false">
      <c r="E61" s="14" t="s">
        <v>59</v>
      </c>
      <c r="F61" s="77" t="s">
        <v>20</v>
      </c>
      <c r="G61" s="73" t="str">
        <f aca="false">IF(F61=$P$3,"(select meter type)",IF(F61=$P$4,$S$4,IF(F61=$P$5,$T$10,IF(F61=$P$6,$U$3,IF(F61=$P$7,$V$4,IF(F61=$P$8,$W$3,$X$3))))))</f>
        <v>(select meter type)</v>
      </c>
      <c r="H61" s="74"/>
      <c r="I61" s="75"/>
      <c r="P61" s="46" t="s">
        <v>38</v>
      </c>
      <c r="Q61" s="35" t="n">
        <f aca="false">SUMIF(F59:F63,P61,H59:H63)</f>
        <v>0</v>
      </c>
      <c r="R61" s="42" t="s">
        <v>58</v>
      </c>
      <c r="T61" s="76" t="n">
        <f aca="false">Q61*'Conversions_&amp;_EFs'!$E$221/1000*'Conversions_&amp;_EFs'!$E$217*T55</f>
        <v>0</v>
      </c>
      <c r="U61" s="35" t="n">
        <f aca="false">Q61*T61</f>
        <v>0</v>
      </c>
    </row>
    <row r="62" customFormat="false" ht="12.75" hidden="false" customHeight="true" outlineLevel="0" collapsed="false">
      <c r="E62" s="14" t="s">
        <v>60</v>
      </c>
      <c r="F62" s="77" t="s">
        <v>20</v>
      </c>
      <c r="G62" s="73" t="str">
        <f aca="false">IF(F62=$P$3,"(select meter type)",IF(F62=$P$4,$S$4,IF(F62=$P$5,$T$10,IF(F62=$P$6,$U$3,IF(F62=$P$7,$V$4,IF(F62=$P$8,$W$3,$X$3))))))</f>
        <v>(select meter type)</v>
      </c>
      <c r="H62" s="74"/>
      <c r="I62" s="75"/>
      <c r="P62" s="46" t="s">
        <v>39</v>
      </c>
      <c r="Q62" s="35" t="n">
        <f aca="false">SUMIF(F59:F63,P62,H59:H63)</f>
        <v>0</v>
      </c>
      <c r="R62" s="42" t="s">
        <v>58</v>
      </c>
      <c r="T62" s="35" t="n">
        <f aca="false">Q62*'Conversions_&amp;_EFs'!$E$227/1000*'Conversions_&amp;_EFs'!$E$217*T55</f>
        <v>0</v>
      </c>
      <c r="U62" s="35" t="n">
        <f aca="false">Q62*T62</f>
        <v>0</v>
      </c>
    </row>
    <row r="63" customFormat="false" ht="12.75" hidden="false" customHeight="true" outlineLevel="0" collapsed="false">
      <c r="E63" s="68" t="s">
        <v>61</v>
      </c>
      <c r="F63" s="79" t="s">
        <v>20</v>
      </c>
      <c r="G63" s="80" t="str">
        <f aca="false">IF(F63=$P$3,"(select meter type)",IF(F63=$P$4,$S$4,IF(F63=$P$5,$T$10,IF(F63=$P$6,$U$3,IF(F63=$P$7,$V$4,IF(F63=$P$8,$W$3,$X$3))))))</f>
        <v>(select meter type)</v>
      </c>
      <c r="H63" s="81"/>
      <c r="I63" s="82"/>
    </row>
    <row r="64" customFormat="false" ht="12.75" hidden="false" customHeight="true" outlineLevel="0" collapsed="false"/>
    <row r="65" customFormat="false" ht="12.75" hidden="false" customHeight="true" outlineLevel="0" collapsed="false">
      <c r="C65" s="56" t="str">
        <f aca="true">IF(ISBLANK(OFFSET('1. Your_Info'!$E$16,(ROW(C42)-ROW($C$22))/5,0,1,1))=TRUE(),CONCATENATE("Facility"," ",(ROW(C42)-ROW($C$22)+5)/5),OFFSET('1. Your_Info'!$E$16,(ROW(C42)-ROW($C$22))/5,0,1,1))</f>
        <v>Facility 5</v>
      </c>
      <c r="D65" s="57"/>
      <c r="E65" s="57"/>
      <c r="F65" s="58"/>
      <c r="G65" s="58"/>
      <c r="H65" s="58"/>
      <c r="I65" s="58"/>
      <c r="J65" s="58"/>
      <c r="K65" s="58"/>
      <c r="P65" s="35"/>
      <c r="Q65" s="42" t="s">
        <v>42</v>
      </c>
      <c r="S65" s="42" t="s">
        <v>43</v>
      </c>
      <c r="T65" s="42" t="s">
        <v>44</v>
      </c>
      <c r="U65" s="42" t="s">
        <v>45</v>
      </c>
    </row>
    <row r="66" customFormat="false" ht="12.75" hidden="false" customHeight="true" outlineLevel="0" collapsed="false">
      <c r="D66" s="59"/>
      <c r="E66" s="59"/>
      <c r="F66" s="59"/>
      <c r="G66" s="59"/>
      <c r="H66" s="59"/>
      <c r="I66" s="59"/>
      <c r="J66" s="59"/>
      <c r="P66" s="0" t="s">
        <v>14</v>
      </c>
      <c r="Q66" s="35" t="n">
        <f aca="false">SUMIF(F70:F74,P66,H70:H74)</f>
        <v>0</v>
      </c>
      <c r="R66" s="42" t="s">
        <v>46</v>
      </c>
      <c r="S66" s="60" t="n">
        <f aca="false">Q66/'Conversions_&amp;_EFs'!$E$38</f>
        <v>0</v>
      </c>
      <c r="T66" s="61" t="n">
        <f aca="true">OFFSET('1. Your_Info'!$O$16,(ROW(T66)-ROW($T$22))/5,0)</f>
        <v>0</v>
      </c>
      <c r="U66" s="35" t="n">
        <f aca="false">Q66*T66</f>
        <v>0</v>
      </c>
    </row>
    <row r="67" customFormat="false" ht="12.75" hidden="false" customHeight="true" outlineLevel="0" collapsed="false">
      <c r="D67" s="62" t="s">
        <v>47</v>
      </c>
      <c r="E67" s="63"/>
      <c r="F67" s="63"/>
      <c r="H67" s="62" t="s">
        <v>48</v>
      </c>
      <c r="I67" s="64"/>
      <c r="J67" s="59"/>
      <c r="P67" s="0" t="s">
        <v>15</v>
      </c>
      <c r="Q67" s="35" t="n">
        <f aca="false">SUMIF(F70:F74,P67,H70:H74)</f>
        <v>0</v>
      </c>
      <c r="R67" s="42" t="s">
        <v>49</v>
      </c>
      <c r="S67" s="60" t="n">
        <f aca="false">Q67/'Conversions_&amp;_EFs'!$E$57</f>
        <v>0</v>
      </c>
      <c r="T67" s="61" t="n">
        <f aca="false">'Conversions_&amp;_EFs'!$E$32</f>
        <v>5.302</v>
      </c>
      <c r="U67" s="35" t="n">
        <f aca="false">Q67*T67</f>
        <v>0</v>
      </c>
    </row>
    <row r="68" customFormat="false" ht="12.75" hidden="false" customHeight="true" outlineLevel="0" collapsed="false">
      <c r="D68" s="65"/>
      <c r="E68" s="66"/>
      <c r="F68" s="67"/>
      <c r="G68" s="67"/>
      <c r="H68" s="67"/>
      <c r="I68" s="67"/>
      <c r="J68" s="59"/>
      <c r="P68" s="0" t="s">
        <v>16</v>
      </c>
      <c r="Q68" s="35" t="n">
        <f aca="false">SUMIF(F70:F74,P68,H70:H74)</f>
        <v>0</v>
      </c>
      <c r="R68" s="42" t="s">
        <v>50</v>
      </c>
      <c r="S68" s="60" t="n">
        <f aca="false">Q68/'Conversions_&amp;_EFs'!$E$63</f>
        <v>0</v>
      </c>
      <c r="T68" s="35" t="n">
        <f aca="true">IF(OFFSET('1. Your_Info'!$H$16,(ROW(T66)-ROW($T$22))/11,0)='1. Your_Info'!$N$153,'Conversions_&amp;_EFs'!$E$61,'Conversions_&amp;_EFs'!$E$62)</f>
        <v>84.7867735</v>
      </c>
      <c r="U68" s="35" t="n">
        <f aca="false">Q68*T68</f>
        <v>0</v>
      </c>
    </row>
    <row r="69" customFormat="false" ht="12.75" hidden="false" customHeight="true" outlineLevel="0" collapsed="false">
      <c r="E69" s="68"/>
      <c r="F69" s="69" t="s">
        <v>51</v>
      </c>
      <c r="G69" s="69" t="s">
        <v>52</v>
      </c>
      <c r="H69" s="69" t="s">
        <v>53</v>
      </c>
      <c r="I69" s="69" t="s">
        <v>54</v>
      </c>
      <c r="J69" s="59"/>
      <c r="P69" s="0" t="s">
        <v>17</v>
      </c>
      <c r="Q69" s="35" t="n">
        <f aca="false">SUMIF(F70:F74,P69,H70:H74)</f>
        <v>0</v>
      </c>
      <c r="R69" s="42" t="s">
        <v>55</v>
      </c>
      <c r="S69" s="70" t="n">
        <f aca="false">Q69/'Conversions_&amp;_EFs'!$E$70</f>
        <v>0</v>
      </c>
      <c r="T69" s="71" t="n">
        <f aca="false">'Conversions_&amp;_EFs'!$E$69</f>
        <v>9.76</v>
      </c>
      <c r="U69" s="35" t="n">
        <f aca="false">Q69*T69</f>
        <v>0</v>
      </c>
    </row>
    <row r="70" customFormat="false" ht="12.75" hidden="false" customHeight="true" outlineLevel="0" collapsed="false">
      <c r="E70" s="14" t="s">
        <v>56</v>
      </c>
      <c r="F70" s="72" t="s">
        <v>20</v>
      </c>
      <c r="G70" s="73" t="str">
        <f aca="false">IF(F70=$P$3,"(select meter type)",IF(F70=$P$4,$S$4,IF(F70=$P$5,$T$10,IF(F70=$P$6,$U$3,IF(F70=$P$7,$V$4,IF(F70=$P$8,$W$3,$X$3))))))</f>
        <v>(select meter type)</v>
      </c>
      <c r="H70" s="74"/>
      <c r="I70" s="75"/>
      <c r="J70" s="59"/>
      <c r="P70" s="0" t="s">
        <v>18</v>
      </c>
      <c r="Q70" s="35" t="n">
        <f aca="false">SUMIF(F70:F74,P70,H70:H74)</f>
        <v>0</v>
      </c>
      <c r="R70" s="42" t="s">
        <v>55</v>
      </c>
      <c r="S70" s="70" t="n">
        <f aca="false">Q70/'Conversions_&amp;_EFs'!$E$70</f>
        <v>0</v>
      </c>
      <c r="T70" s="71" t="n">
        <f aca="false">'Conversions_&amp;_EFs'!$E$71</f>
        <v>5.74</v>
      </c>
      <c r="U70" s="35" t="n">
        <f aca="false">Q70*T70</f>
        <v>0</v>
      </c>
    </row>
    <row r="71" customFormat="false" ht="12.75" hidden="false" customHeight="true" outlineLevel="0" collapsed="false">
      <c r="E71" s="14" t="s">
        <v>57</v>
      </c>
      <c r="F71" s="72" t="s">
        <v>20</v>
      </c>
      <c r="G71" s="73" t="str">
        <f aca="false">IF(F71=$P$3,"(select meter type)",IF(F71=$P$4,$S$4,IF(F71=$P$5,$T$10,IF(F71=$P$6,$U$3,IF(F71=$P$7,$V$4,IF(F71=$P$8,$W$3,$X$3))))))</f>
        <v>(select meter type)</v>
      </c>
      <c r="H71" s="74"/>
      <c r="I71" s="75"/>
      <c r="J71" s="59"/>
      <c r="P71" s="46" t="s">
        <v>36</v>
      </c>
      <c r="Q71" s="35" t="n">
        <f aca="false">SUMIF(F70:F74,P71,H70:H74)</f>
        <v>0</v>
      </c>
      <c r="R71" s="42" t="s">
        <v>58</v>
      </c>
      <c r="T71" s="76" t="n">
        <f aca="false">Q71*'Conversions_&amp;_EFs'!$E$221/1000*'Conversions_&amp;_EFs'!$E$217*T66</f>
        <v>0</v>
      </c>
      <c r="U71" s="35" t="n">
        <f aca="false">Q71*T71</f>
        <v>0</v>
      </c>
    </row>
    <row r="72" customFormat="false" ht="12.75" hidden="false" customHeight="true" outlineLevel="0" collapsed="false">
      <c r="E72" s="14" t="s">
        <v>59</v>
      </c>
      <c r="F72" s="77" t="s">
        <v>20</v>
      </c>
      <c r="G72" s="73" t="str">
        <f aca="false">IF(F72=$P$3,"(select meter type)",IF(F72=$P$4,$S$4,IF(F72=$P$5,$T$10,IF(F72=$P$6,$U$3,IF(F72=$P$7,$V$4,IF(F72=$P$8,$W$3,$X$3))))))</f>
        <v>(select meter type)</v>
      </c>
      <c r="H72" s="74"/>
      <c r="I72" s="75"/>
      <c r="P72" s="46" t="s">
        <v>38</v>
      </c>
      <c r="Q72" s="35" t="n">
        <f aca="false">SUMIF(F70:F74,P72,H70:H74)</f>
        <v>0</v>
      </c>
      <c r="R72" s="42" t="s">
        <v>58</v>
      </c>
      <c r="T72" s="76" t="n">
        <f aca="false">Q72*'Conversions_&amp;_EFs'!$E$221/1000*'Conversions_&amp;_EFs'!$E$217*T66</f>
        <v>0</v>
      </c>
      <c r="U72" s="35" t="n">
        <f aca="false">Q72*T72</f>
        <v>0</v>
      </c>
    </row>
    <row r="73" customFormat="false" ht="12.75" hidden="false" customHeight="true" outlineLevel="0" collapsed="false">
      <c r="E73" s="14" t="s">
        <v>60</v>
      </c>
      <c r="F73" s="77" t="s">
        <v>20</v>
      </c>
      <c r="G73" s="73" t="str">
        <f aca="false">IF(F73=$P$3,"(select meter type)",IF(F73=$P$4,$S$4,IF(F73=$P$5,$T$10,IF(F73=$P$6,$U$3,IF(F73=$P$7,$V$4,IF(F73=$P$8,$W$3,$X$3))))))</f>
        <v>(select meter type)</v>
      </c>
      <c r="H73" s="74"/>
      <c r="I73" s="75"/>
      <c r="P73" s="46" t="s">
        <v>39</v>
      </c>
      <c r="Q73" s="35" t="n">
        <f aca="false">SUMIF(F70:F74,P73,H70:H74)</f>
        <v>0</v>
      </c>
      <c r="R73" s="42" t="s">
        <v>58</v>
      </c>
      <c r="T73" s="35" t="n">
        <f aca="false">Q73*'Conversions_&amp;_EFs'!$E$227/1000*'Conversions_&amp;_EFs'!$E$217*T66</f>
        <v>0</v>
      </c>
      <c r="U73" s="35" t="n">
        <f aca="false">Q73*T73</f>
        <v>0</v>
      </c>
    </row>
    <row r="74" customFormat="false" ht="12.75" hidden="false" customHeight="true" outlineLevel="0" collapsed="false">
      <c r="E74" s="68" t="s">
        <v>61</v>
      </c>
      <c r="F74" s="79" t="s">
        <v>20</v>
      </c>
      <c r="G74" s="80" t="str">
        <f aca="false">IF(F74=$P$3,"(select meter type)",IF(F74=$P$4,$S$4,IF(F74=$P$5,$T$10,IF(F74=$P$6,$U$3,IF(F74=$P$7,$V$4,IF(F74=$P$8,$W$3,$X$3))))))</f>
        <v>(select meter type)</v>
      </c>
      <c r="H74" s="81"/>
      <c r="I74" s="82"/>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5">
    <mergeCell ref="E23:F23"/>
    <mergeCell ref="E34:F34"/>
    <mergeCell ref="E45:F45"/>
    <mergeCell ref="E56:F56"/>
    <mergeCell ref="E67:F67"/>
  </mergeCells>
  <conditionalFormatting sqref="H26:I30 F26:F30 H37:I41 F37:F41 H48:I52 F48:F52 H59:I63 F59:F63 H70:I74 F70:F74">
    <cfRule type="cellIs" priority="2" operator="equal" aboveAverage="0" equalAverage="0" bottom="0" percent="0" rank="0" text="" dxfId="0">
      <formula>"(select from list)"</formula>
    </cfRule>
  </conditionalFormatting>
  <conditionalFormatting sqref="G26:G30 G37:G41 G48:G52 G59:G63 G70:G74">
    <cfRule type="cellIs" priority="3" operator="equal" aboveAverage="0" equalAverage="0" bottom="0" percent="0" rank="0" text="" dxfId="1">
      <formula>"(select meter type)"</formula>
    </cfRule>
  </conditionalFormatting>
  <dataValidations count="1">
    <dataValidation allowBlank="true" errorStyle="stop" operator="between" showDropDown="false" showErrorMessage="true" showInputMessage="false" sqref="F26:F30 F37:F41 F48:F52 F59:F63 F70:F74" type="list">
      <formula1>$P$3:$P$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2B7E2"/>
    <pageSetUpPr fitToPage="true"/>
  </sheetPr>
  <dimension ref="A1:AA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5625" defaultRowHeight="14" zeroHeight="false" outlineLevelRow="0" outlineLevelCol="0"/>
  <cols>
    <col collapsed="false" customWidth="true" hidden="false" outlineLevel="0" max="1" min="1" style="16" width="1.66"/>
    <col collapsed="false" customWidth="true" hidden="false" outlineLevel="0" max="2" min="2" style="16" width="4.49"/>
    <col collapsed="false" customWidth="true" hidden="false" outlineLevel="0" max="3" min="3" style="16" width="7.32"/>
    <col collapsed="false" customWidth="true" hidden="false" outlineLevel="0" max="4" min="4" style="16" width="11.5"/>
    <col collapsed="false" customWidth="true" hidden="false" outlineLevel="0" max="5" min="5" style="16" width="21.82"/>
    <col collapsed="false" customWidth="true" hidden="false" outlineLevel="0" max="6" min="6" style="16" width="11.32"/>
    <col collapsed="false" customWidth="true" hidden="false" outlineLevel="0" max="7" min="7" style="16" width="21.5"/>
    <col collapsed="false" customWidth="true" hidden="false" outlineLevel="0" max="8" min="8" style="16" width="23.49"/>
    <col collapsed="false" customWidth="true" hidden="false" outlineLevel="0" max="9" min="9" style="16" width="18.15"/>
    <col collapsed="false" customWidth="true" hidden="true" outlineLevel="0" max="27" min="10" style="16" width="16.82"/>
    <col collapsed="false" customWidth="true" hidden="false" outlineLevel="0" max="28" min="28" style="16" width="17.49"/>
    <col collapsed="false" customWidth="true" hidden="false" outlineLevel="0" max="29" min="29" style="16" width="8.49"/>
    <col collapsed="false" customWidth="true" hidden="false" outlineLevel="0" max="30" min="30" style="16" width="10.5"/>
    <col collapsed="false" customWidth="false" hidden="false" outlineLevel="0" max="257" min="31" style="16" width="9.15"/>
  </cols>
  <sheetData>
    <row r="1" customFormat="false" ht="7.5" hidden="false" customHeight="true" outlineLevel="0" collapsed="false">
      <c r="A1" s="83"/>
      <c r="B1" s="83"/>
      <c r="C1" s="83"/>
      <c r="D1" s="83"/>
      <c r="E1" s="83"/>
      <c r="F1" s="83"/>
      <c r="G1" s="83"/>
      <c r="H1" s="83"/>
      <c r="I1" s="83"/>
    </row>
    <row r="2" s="19" customFormat="true" ht="20.25" hidden="false" customHeight="true" outlineLevel="0" collapsed="false">
      <c r="B2" s="20" t="s">
        <v>0</v>
      </c>
      <c r="C2" s="18"/>
      <c r="D2" s="18"/>
      <c r="E2" s="18"/>
      <c r="F2" s="18"/>
      <c r="G2" s="18"/>
      <c r="H2" s="18"/>
      <c r="I2" s="18"/>
      <c r="J2" s="84"/>
    </row>
    <row r="3" s="19" customFormat="true" ht="33" hidden="false" customHeight="true" outlineLevel="0" collapsed="false">
      <c r="B3" s="21"/>
      <c r="C3" s="22" t="s">
        <v>62</v>
      </c>
      <c r="D3" s="18"/>
      <c r="E3" s="18"/>
      <c r="F3" s="18"/>
      <c r="G3" s="18"/>
      <c r="H3" s="18"/>
      <c r="I3" s="18"/>
      <c r="J3" s="84"/>
    </row>
    <row r="4" s="19" customFormat="true" ht="10.5" hidden="false" customHeight="true" outlineLevel="0" collapsed="false">
      <c r="C4" s="23"/>
      <c r="J4" s="85"/>
    </row>
    <row r="5" s="24" customFormat="true" ht="17" hidden="false" customHeight="false" outlineLevel="0" collapsed="false">
      <c r="B5" s="25" t="s">
        <v>3</v>
      </c>
      <c r="C5" s="26"/>
      <c r="D5" s="26"/>
      <c r="E5" s="26"/>
      <c r="F5" s="26"/>
      <c r="G5" s="26"/>
      <c r="H5" s="26"/>
      <c r="I5" s="27"/>
    </row>
    <row r="6" customFormat="false" ht="15" hidden="false" customHeight="false" outlineLevel="0" collapsed="false">
      <c r="K6" s="24"/>
      <c r="L6" s="24"/>
      <c r="M6" s="24"/>
      <c r="N6" s="24"/>
      <c r="O6" s="24"/>
      <c r="P6" s="24"/>
      <c r="Q6" s="24"/>
      <c r="R6" s="24"/>
      <c r="S6" s="24"/>
    </row>
    <row r="7" customFormat="false" ht="14" hidden="false" customHeight="false" outlineLevel="0" collapsed="false">
      <c r="K7" s="24"/>
      <c r="L7" s="24"/>
      <c r="M7" s="24"/>
      <c r="N7" s="24"/>
      <c r="O7" s="24"/>
      <c r="P7" s="24"/>
      <c r="Q7" s="24"/>
      <c r="R7" s="24"/>
      <c r="S7" s="24"/>
    </row>
    <row r="8" customFormat="false" ht="14" hidden="false" customHeight="false" outlineLevel="0" collapsed="false">
      <c r="K8" s="24"/>
      <c r="L8" s="24"/>
      <c r="M8" s="24"/>
      <c r="N8" s="24"/>
      <c r="O8" s="24"/>
      <c r="P8" s="24"/>
      <c r="Q8" s="24"/>
      <c r="R8" s="24"/>
      <c r="S8" s="24"/>
    </row>
    <row r="9" customFormat="false" ht="14" hidden="false" customHeight="false" outlineLevel="0" collapsed="false">
      <c r="K9" s="24"/>
      <c r="L9" s="24"/>
      <c r="M9" s="24"/>
      <c r="N9" s="24"/>
      <c r="O9" s="24"/>
      <c r="P9" s="24"/>
      <c r="Q9" s="24"/>
      <c r="R9" s="24"/>
      <c r="S9" s="24"/>
    </row>
    <row r="10" customFormat="false" ht="14" hidden="false" customHeight="false" outlineLevel="0" collapsed="false">
      <c r="K10" s="24"/>
      <c r="L10" s="24"/>
      <c r="M10" s="24"/>
      <c r="N10" s="24"/>
      <c r="O10" s="24"/>
      <c r="P10" s="24"/>
      <c r="Q10" s="24"/>
      <c r="R10" s="24"/>
      <c r="S10" s="24"/>
    </row>
    <row r="11" customFormat="false" ht="15" hidden="false" customHeight="false" outlineLevel="0" collapsed="false">
      <c r="K11" s="24"/>
      <c r="L11" s="24"/>
      <c r="M11" s="24"/>
      <c r="N11" s="24"/>
      <c r="O11" s="24"/>
      <c r="P11" s="24"/>
      <c r="Q11" s="24"/>
      <c r="R11" s="24"/>
      <c r="S11" s="24"/>
    </row>
    <row r="12" s="24" customFormat="true" ht="17" hidden="false" customHeight="false" outlineLevel="0" collapsed="false">
      <c r="B12" s="25" t="s">
        <v>63</v>
      </c>
      <c r="C12" s="26"/>
      <c r="D12" s="26"/>
      <c r="E12" s="26"/>
      <c r="F12" s="26"/>
      <c r="G12" s="26"/>
      <c r="H12" s="26"/>
      <c r="I12" s="27"/>
    </row>
    <row r="13" customFormat="false" ht="15" hidden="false" customHeight="false" outlineLevel="0" collapsed="false">
      <c r="K13" s="24"/>
      <c r="L13" s="24"/>
      <c r="M13" s="24"/>
      <c r="N13" s="24"/>
      <c r="O13" s="24"/>
      <c r="P13" s="24"/>
      <c r="Q13" s="24"/>
      <c r="R13" s="24"/>
      <c r="S13" s="24"/>
    </row>
    <row r="14" customFormat="false" ht="15" hidden="false" customHeight="false" outlineLevel="0" collapsed="false">
      <c r="C14" s="86" t="s">
        <v>64</v>
      </c>
      <c r="D14" s="87"/>
      <c r="E14" s="87"/>
      <c r="F14" s="87"/>
      <c r="G14" s="87"/>
      <c r="H14" s="87"/>
      <c r="I14" s="24"/>
      <c r="K14" s="24"/>
      <c r="L14" s="24"/>
      <c r="M14" s="24"/>
      <c r="N14" s="24"/>
      <c r="O14" s="24"/>
      <c r="P14" s="24"/>
      <c r="Q14" s="24"/>
      <c r="R14" s="24"/>
      <c r="S14" s="24"/>
    </row>
    <row r="15" customFormat="false" ht="53.25" hidden="false" customHeight="true" outlineLevel="0" collapsed="false">
      <c r="D15" s="88"/>
      <c r="E15" s="89" t="s">
        <v>65</v>
      </c>
      <c r="F15" s="89" t="s">
        <v>66</v>
      </c>
      <c r="G15" s="90" t="s">
        <v>67</v>
      </c>
      <c r="H15" s="89" t="s">
        <v>68</v>
      </c>
      <c r="I15" s="91" t="s">
        <v>69</v>
      </c>
      <c r="K15" s="24"/>
      <c r="L15" s="24"/>
      <c r="M15" s="24"/>
      <c r="N15" s="92" t="s">
        <v>70</v>
      </c>
      <c r="O15" s="93" t="s">
        <v>71</v>
      </c>
      <c r="P15" s="94" t="s">
        <v>72</v>
      </c>
      <c r="S15" s="95" t="s">
        <v>67</v>
      </c>
      <c r="T15" s="95" t="s">
        <v>73</v>
      </c>
      <c r="U15" s="24"/>
      <c r="V15" s="96" t="s">
        <v>74</v>
      </c>
      <c r="W15" s="96" t="s">
        <v>75</v>
      </c>
      <c r="X15" s="96" t="s">
        <v>76</v>
      </c>
    </row>
    <row r="16" s="97" customFormat="true" ht="14" hidden="false" customHeight="false" outlineLevel="0" collapsed="false">
      <c r="D16" s="98" t="s">
        <v>77</v>
      </c>
      <c r="E16" s="99"/>
      <c r="F16" s="99"/>
      <c r="G16" s="100" t="s">
        <v>20</v>
      </c>
      <c r="H16" s="101" t="s">
        <v>20</v>
      </c>
      <c r="I16" s="102" t="s">
        <v>78</v>
      </c>
      <c r="J16" s="103"/>
      <c r="N16" s="97" t="str">
        <f aca="false">D16</f>
        <v>Facility 1</v>
      </c>
      <c r="O16" s="104" t="n">
        <f aca="false">IF(H16="Enter your own emission factor",I16,INDEX($N$152:$O$316,MATCH(H16,$N$152:$N$316,0),2))</f>
        <v>0</v>
      </c>
      <c r="P16" s="105" t="e">
        <f aca="false">F16/$F$116</f>
        <v>#DIV/0!</v>
      </c>
      <c r="S16" s="106" t="n">
        <f aca="false">INDEX($M$137:$M$148,MATCH(G16,$N$137:$N$148,0))</f>
        <v>0</v>
      </c>
      <c r="T16" s="97" t="n">
        <f aca="false">INDEX($Q$152:$Q$180,MATCH(H16,$N$152:$N$180,0))</f>
        <v>0</v>
      </c>
      <c r="V16" s="97" t="n">
        <f aca="false">IF(T16=0,0,INDEX('Conversions_&amp;_EFs'!$E$320:$O$331,MATCH('1. Your_Info'!S16,'Conversions_&amp;_EFs'!$O$320:$O$331,0),MATCH('1. Your_Info'!T16,'Conversions_&amp;_EFs'!$E$320:$N$320,0)))</f>
        <v>0</v>
      </c>
      <c r="W16" s="107" t="n">
        <f aca="false">IF(T16=0,0,INDEX('Conversions_&amp;_EFs'!$E$334:$O$345,MATCH('1. Your_Info'!S16,'Conversions_&amp;_EFs'!$O$334:$O$345,0),MATCH('1. Your_Info'!T16,'Conversions_&amp;_EFs'!$E$334:$O$334,0)))</f>
        <v>0</v>
      </c>
      <c r="X16" s="105" t="n">
        <f aca="false">W16/100</f>
        <v>0</v>
      </c>
    </row>
    <row r="17" s="97" customFormat="true" ht="14" hidden="false" customHeight="false" outlineLevel="0" collapsed="false">
      <c r="D17" s="98" t="s">
        <v>79</v>
      </c>
      <c r="E17" s="108"/>
      <c r="F17" s="108"/>
      <c r="G17" s="100" t="s">
        <v>20</v>
      </c>
      <c r="H17" s="101" t="s">
        <v>20</v>
      </c>
      <c r="I17" s="102" t="s">
        <v>78</v>
      </c>
      <c r="J17" s="103"/>
      <c r="N17" s="97" t="str">
        <f aca="false">D17</f>
        <v>Facility 2</v>
      </c>
      <c r="O17" s="104" t="n">
        <f aca="false">IF(H17="Enter your own emission factor",I17,INDEX($N$152:$O$316,MATCH(H17,$N$152:$N$316,0),2))</f>
        <v>0</v>
      </c>
      <c r="P17" s="105" t="e">
        <f aca="false">F17/$F$116</f>
        <v>#DIV/0!</v>
      </c>
      <c r="Q17" s="105"/>
      <c r="S17" s="106" t="n">
        <f aca="false">INDEX($M$137:$M$148,MATCH(G17,$N$137:$N$148,0))</f>
        <v>0</v>
      </c>
      <c r="T17" s="97" t="n">
        <f aca="false">INDEX($Q$152:$Q$180,MATCH(H17,$N$152:$N$180,0))</f>
        <v>0</v>
      </c>
      <c r="V17" s="97" t="n">
        <f aca="false">IF(T17=0,0,INDEX('Conversions_&amp;_EFs'!$E$320:$O$331,MATCH('1. Your_Info'!S17,'Conversions_&amp;_EFs'!$O$320:$O$331,0),MATCH('1. Your_Info'!T17,'Conversions_&amp;_EFs'!$E$320:$N$320,0)))</f>
        <v>0</v>
      </c>
      <c r="W17" s="107" t="n">
        <f aca="false">IF(T17=0,0,INDEX('Conversions_&amp;_EFs'!$E$334:$O$345,MATCH('1. Your_Info'!S17,'Conversions_&amp;_EFs'!$O$334:$O$345,0),MATCH('1. Your_Info'!T17,'Conversions_&amp;_EFs'!$E$334:$O$334,0)))</f>
        <v>0</v>
      </c>
      <c r="X17" s="105" t="n">
        <f aca="false">W17/100</f>
        <v>0</v>
      </c>
    </row>
    <row r="18" s="97" customFormat="true" ht="14" hidden="false" customHeight="false" outlineLevel="0" collapsed="false">
      <c r="D18" s="98" t="s">
        <v>80</v>
      </c>
      <c r="E18" s="108"/>
      <c r="F18" s="108"/>
      <c r="G18" s="100" t="s">
        <v>20</v>
      </c>
      <c r="H18" s="101" t="s">
        <v>20</v>
      </c>
      <c r="I18" s="102" t="s">
        <v>78</v>
      </c>
      <c r="J18" s="103"/>
      <c r="N18" s="97" t="str">
        <f aca="false">D18</f>
        <v>Facility 3</v>
      </c>
      <c r="O18" s="104" t="n">
        <f aca="false">IF(H18="Enter your own emission factor",I18,INDEX($N$152:$O$316,MATCH(H18,$N$152:$N$316,0),2))</f>
        <v>0</v>
      </c>
      <c r="P18" s="105" t="e">
        <f aca="false">F18/$F$116</f>
        <v>#DIV/0!</v>
      </c>
      <c r="Q18" s="105"/>
      <c r="S18" s="106" t="n">
        <f aca="false">INDEX($M$137:$M$148,MATCH(G18,$N$137:$N$148,0))</f>
        <v>0</v>
      </c>
      <c r="T18" s="97" t="n">
        <f aca="false">INDEX($Q$152:$Q$180,MATCH(H18,$N$152:$N$180,0))</f>
        <v>0</v>
      </c>
      <c r="V18" s="97" t="n">
        <f aca="false">IF(T18=0,0,INDEX('Conversions_&amp;_EFs'!$E$320:$O$331,MATCH('1. Your_Info'!S18,'Conversions_&amp;_EFs'!$O$320:$O$331,0),MATCH('1. Your_Info'!T18,'Conversions_&amp;_EFs'!$E$320:$N$320,0)))</f>
        <v>0</v>
      </c>
      <c r="W18" s="107" t="n">
        <f aca="false">IF(T18=0,0,INDEX('Conversions_&amp;_EFs'!$E$334:$O$345,MATCH('1. Your_Info'!S18,'Conversions_&amp;_EFs'!$O$334:$O$345,0),MATCH('1. Your_Info'!T18,'Conversions_&amp;_EFs'!$E$334:$O$334,0)))</f>
        <v>0</v>
      </c>
      <c r="X18" s="105" t="n">
        <f aca="false">W18/100</f>
        <v>0</v>
      </c>
    </row>
    <row r="19" s="97" customFormat="true" ht="14" hidden="false" customHeight="false" outlineLevel="0" collapsed="false">
      <c r="D19" s="98" t="s">
        <v>81</v>
      </c>
      <c r="E19" s="108"/>
      <c r="F19" s="108"/>
      <c r="G19" s="100" t="s">
        <v>20</v>
      </c>
      <c r="H19" s="101" t="s">
        <v>20</v>
      </c>
      <c r="I19" s="102" t="s">
        <v>78</v>
      </c>
      <c r="J19" s="103"/>
      <c r="N19" s="97" t="str">
        <f aca="false">D19</f>
        <v>Facility 4</v>
      </c>
      <c r="O19" s="104" t="n">
        <f aca="false">IF(H19="Enter your own emission factor",I19,INDEX($N$152:$O$316,MATCH(H19,$N$152:$N$316,0),2))</f>
        <v>0</v>
      </c>
      <c r="P19" s="105" t="e">
        <f aca="false">F19/$F$116</f>
        <v>#DIV/0!</v>
      </c>
      <c r="Q19" s="105"/>
      <c r="S19" s="106" t="n">
        <f aca="false">INDEX($M$137:$M$148,MATCH(G19,$N$137:$N$148,0))</f>
        <v>0</v>
      </c>
      <c r="T19" s="97" t="n">
        <f aca="false">INDEX($Q$152:$Q$180,MATCH(H19,$N$152:$N$180,0))</f>
        <v>0</v>
      </c>
      <c r="V19" s="97" t="n">
        <f aca="false">IF(T19=0,0,INDEX('Conversions_&amp;_EFs'!$E$320:$O$331,MATCH('1. Your_Info'!S19,'Conversions_&amp;_EFs'!$O$320:$O$331,0),MATCH('1. Your_Info'!T19,'Conversions_&amp;_EFs'!$E$320:$N$320,0)))</f>
        <v>0</v>
      </c>
      <c r="W19" s="107" t="n">
        <f aca="false">IF(T19=0,0,INDEX('Conversions_&amp;_EFs'!$E$334:$O$345,MATCH('1. Your_Info'!S19,'Conversions_&amp;_EFs'!$O$334:$O$345,0),MATCH('1. Your_Info'!T19,'Conversions_&amp;_EFs'!$E$334:$O$334,0)))</f>
        <v>0</v>
      </c>
      <c r="X19" s="105" t="n">
        <f aca="false">W19/100</f>
        <v>0</v>
      </c>
    </row>
    <row r="20" s="97" customFormat="true" ht="14" hidden="false" customHeight="false" outlineLevel="0" collapsed="false">
      <c r="D20" s="98" t="s">
        <v>82</v>
      </c>
      <c r="E20" s="108"/>
      <c r="F20" s="108"/>
      <c r="G20" s="100" t="s">
        <v>20</v>
      </c>
      <c r="H20" s="101" t="s">
        <v>20</v>
      </c>
      <c r="I20" s="102" t="s">
        <v>78</v>
      </c>
      <c r="J20" s="103"/>
      <c r="N20" s="97" t="str">
        <f aca="false">D20</f>
        <v>Facility 5</v>
      </c>
      <c r="O20" s="104" t="n">
        <f aca="false">IF(H20="Enter your own emission factor",I20,INDEX($N$152:$O$316,MATCH(H20,$N$152:$N$316,0),2))</f>
        <v>0</v>
      </c>
      <c r="P20" s="105" t="e">
        <f aca="false">F20/$F$116</f>
        <v>#DIV/0!</v>
      </c>
      <c r="Q20" s="105"/>
      <c r="S20" s="106" t="n">
        <f aca="false">INDEX($M$137:$M$148,MATCH(G20,$N$137:$N$148,0))</f>
        <v>0</v>
      </c>
      <c r="T20" s="97" t="n">
        <f aca="false">INDEX($Q$152:$Q$180,MATCH(H20,$N$152:$N$180,0))</f>
        <v>0</v>
      </c>
      <c r="V20" s="97" t="n">
        <f aca="false">IF(T20=0,0,INDEX('Conversions_&amp;_EFs'!$E$320:$O$331,MATCH('1. Your_Info'!S20,'Conversions_&amp;_EFs'!$O$320:$O$331,0),MATCH('1. Your_Info'!T20,'Conversions_&amp;_EFs'!$E$320:$N$320,0)))</f>
        <v>0</v>
      </c>
      <c r="W20" s="107" t="n">
        <f aca="false">IF(T20=0,0,INDEX('Conversions_&amp;_EFs'!$E$334:$O$345,MATCH('1. Your_Info'!S20,'Conversions_&amp;_EFs'!$O$334:$O$345,0),MATCH('1. Your_Info'!T20,'Conversions_&amp;_EFs'!$E$334:$O$334,0)))</f>
        <v>0</v>
      </c>
      <c r="X20" s="105" t="n">
        <f aca="false">W20/100</f>
        <v>0</v>
      </c>
    </row>
    <row r="21" s="97" customFormat="true" ht="14" hidden="true" customHeight="false" outlineLevel="0" collapsed="false">
      <c r="D21" s="98" t="s">
        <v>83</v>
      </c>
      <c r="E21" s="108"/>
      <c r="F21" s="108"/>
      <c r="G21" s="100" t="s">
        <v>20</v>
      </c>
      <c r="H21" s="101" t="s">
        <v>20</v>
      </c>
      <c r="I21" s="109" t="s">
        <v>78</v>
      </c>
      <c r="J21" s="103"/>
      <c r="N21" s="97" t="str">
        <f aca="false">D21</f>
        <v>Facility 6</v>
      </c>
      <c r="O21" s="104" t="n">
        <f aca="false">IF(H21="Enter your own emission factor",I21,INDEX($N$152:$O$316,MATCH(H21,$N$152:$N$316,0),2))</f>
        <v>0</v>
      </c>
      <c r="P21" s="97" t="e">
        <f aca="false">F21/$F$116</f>
        <v>#DIV/0!</v>
      </c>
      <c r="S21" s="106" t="n">
        <f aca="false">INDEX($M$137:$M$148,MATCH(G21,$N$137:$N$148,0))</f>
        <v>0</v>
      </c>
      <c r="T21" s="97" t="n">
        <f aca="false">INDEX($Q$152:$Q$180,MATCH(H21,$N$152:$N$180,0))</f>
        <v>0</v>
      </c>
      <c r="V21" s="97" t="n">
        <f aca="false">IF(T21=0,0,INDEX('Conversions_&amp;_EFs'!$E$320:$O$331,MATCH('1. Your_Info'!S21,'Conversions_&amp;_EFs'!$O$320:$O$331,0),MATCH('1. Your_Info'!T21,'Conversions_&amp;_EFs'!$E$320:$N$320,0)))</f>
        <v>0</v>
      </c>
      <c r="W21" s="107" t="n">
        <f aca="false">IF(T21=0,0,INDEX('Conversions_&amp;_EFs'!$E$334:$O$345,MATCH('1. Your_Info'!S21,'Conversions_&amp;_EFs'!$O$334:$O$345,0),MATCH('1. Your_Info'!T21,'Conversions_&amp;_EFs'!$E$334:$O$334,0)))</f>
        <v>0</v>
      </c>
      <c r="X21" s="105" t="n">
        <f aca="false">W21/100</f>
        <v>0</v>
      </c>
    </row>
    <row r="22" s="97" customFormat="true" ht="14" hidden="true" customHeight="false" outlineLevel="0" collapsed="false">
      <c r="D22" s="98" t="s">
        <v>84</v>
      </c>
      <c r="E22" s="108"/>
      <c r="F22" s="108"/>
      <c r="G22" s="100" t="s">
        <v>20</v>
      </c>
      <c r="H22" s="101" t="s">
        <v>20</v>
      </c>
      <c r="I22" s="109" t="s">
        <v>78</v>
      </c>
      <c r="J22" s="103"/>
      <c r="N22" s="97" t="str">
        <f aca="false">D22</f>
        <v>Facility 7</v>
      </c>
      <c r="O22" s="104" t="n">
        <f aca="false">IF(H22="Enter your own emission factor",I22,INDEX($N$152:$O$316,MATCH(H22,$N$152:$N$316,0),2))</f>
        <v>0</v>
      </c>
      <c r="P22" s="97" t="e">
        <f aca="false">F22/$F$116</f>
        <v>#DIV/0!</v>
      </c>
      <c r="S22" s="106" t="n">
        <f aca="false">INDEX($M$137:$M$148,MATCH(G22,$N$137:$N$148,0))</f>
        <v>0</v>
      </c>
      <c r="T22" s="97" t="n">
        <f aca="false">INDEX($Q$152:$Q$180,MATCH(H22,$N$152:$N$180,0))</f>
        <v>0</v>
      </c>
      <c r="V22" s="97" t="n">
        <f aca="false">IF(T22=0,0,INDEX('Conversions_&amp;_EFs'!$E$320:$O$331,MATCH('1. Your_Info'!S22,'Conversions_&amp;_EFs'!$O$320:$O$331,0),MATCH('1. Your_Info'!T22,'Conversions_&amp;_EFs'!$E$320:$N$320,0)))</f>
        <v>0</v>
      </c>
      <c r="W22" s="107" t="n">
        <f aca="false">IF(T22=0,0,INDEX('Conversions_&amp;_EFs'!$E$334:$O$345,MATCH('1. Your_Info'!S22,'Conversions_&amp;_EFs'!$O$334:$O$345,0),MATCH('1. Your_Info'!T22,'Conversions_&amp;_EFs'!$E$334:$O$334,0)))</f>
        <v>0</v>
      </c>
      <c r="X22" s="105" t="n">
        <f aca="false">W22/100</f>
        <v>0</v>
      </c>
    </row>
    <row r="23" s="97" customFormat="true" ht="14" hidden="true" customHeight="false" outlineLevel="0" collapsed="false">
      <c r="D23" s="98" t="s">
        <v>85</v>
      </c>
      <c r="E23" s="108"/>
      <c r="F23" s="108"/>
      <c r="G23" s="100" t="s">
        <v>20</v>
      </c>
      <c r="H23" s="101" t="s">
        <v>20</v>
      </c>
      <c r="I23" s="109" t="s">
        <v>78</v>
      </c>
      <c r="J23" s="103"/>
      <c r="N23" s="97" t="str">
        <f aca="false">D23</f>
        <v>Facility 8</v>
      </c>
      <c r="O23" s="104" t="n">
        <f aca="false">IF(H23="Enter your own emission factor",I23,INDEX($N$152:$O$316,MATCH(H23,$N$152:$N$316,0),2))</f>
        <v>0</v>
      </c>
      <c r="P23" s="97" t="e">
        <f aca="false">F23/$F$116</f>
        <v>#DIV/0!</v>
      </c>
      <c r="S23" s="106" t="n">
        <f aca="false">INDEX($M$137:$M$148,MATCH(G23,$N$137:$N$148,0))</f>
        <v>0</v>
      </c>
      <c r="T23" s="97" t="n">
        <f aca="false">INDEX($Q$152:$Q$180,MATCH(H23,$N$152:$N$180,0))</f>
        <v>0</v>
      </c>
      <c r="V23" s="97" t="n">
        <f aca="false">IF(T23=0,0,INDEX('Conversions_&amp;_EFs'!$E$320:$O$331,MATCH('1. Your_Info'!S23,'Conversions_&amp;_EFs'!$O$320:$O$331,0),MATCH('1. Your_Info'!T23,'Conversions_&amp;_EFs'!$E$320:$N$320,0)))</f>
        <v>0</v>
      </c>
      <c r="W23" s="107" t="n">
        <f aca="false">IF(T23=0,0,INDEX('Conversions_&amp;_EFs'!$E$334:$O$345,MATCH('1. Your_Info'!S23,'Conversions_&amp;_EFs'!$O$334:$O$345,0),MATCH('1. Your_Info'!T23,'Conversions_&amp;_EFs'!$E$334:$O$334,0)))</f>
        <v>0</v>
      </c>
      <c r="X23" s="105" t="n">
        <f aca="false">W23/100</f>
        <v>0</v>
      </c>
    </row>
    <row r="24" s="97" customFormat="true" ht="14" hidden="true" customHeight="false" outlineLevel="0" collapsed="false">
      <c r="D24" s="98" t="s">
        <v>86</v>
      </c>
      <c r="E24" s="108"/>
      <c r="F24" s="108"/>
      <c r="G24" s="100" t="s">
        <v>20</v>
      </c>
      <c r="H24" s="101" t="s">
        <v>20</v>
      </c>
      <c r="I24" s="109" t="s">
        <v>78</v>
      </c>
      <c r="J24" s="103"/>
      <c r="N24" s="97" t="str">
        <f aca="false">D24</f>
        <v>Facility 9</v>
      </c>
      <c r="O24" s="104" t="n">
        <f aca="false">IF(H24="Enter your own emission factor",I24,INDEX($N$152:$O$316,MATCH(H24,$N$152:$N$316,0),2))</f>
        <v>0</v>
      </c>
      <c r="P24" s="97" t="e">
        <f aca="false">F24/$F$116</f>
        <v>#DIV/0!</v>
      </c>
      <c r="S24" s="106" t="n">
        <f aca="false">INDEX($M$137:$M$148,MATCH(G24,$N$137:$N$148,0))</f>
        <v>0</v>
      </c>
      <c r="T24" s="97" t="n">
        <f aca="false">INDEX($Q$152:$Q$180,MATCH(H24,$N$152:$N$180,0))</f>
        <v>0</v>
      </c>
      <c r="V24" s="97" t="n">
        <f aca="false">IF(T24=0,0,INDEX('Conversions_&amp;_EFs'!$E$320:$O$331,MATCH('1. Your_Info'!S24,'Conversions_&amp;_EFs'!$O$320:$O$331,0),MATCH('1. Your_Info'!T24,'Conversions_&amp;_EFs'!$E$320:$N$320,0)))</f>
        <v>0</v>
      </c>
      <c r="W24" s="107" t="n">
        <f aca="false">IF(T24=0,0,INDEX('Conversions_&amp;_EFs'!$E$334:$O$345,MATCH('1. Your_Info'!S24,'Conversions_&amp;_EFs'!$O$334:$O$345,0),MATCH('1. Your_Info'!T24,'Conversions_&amp;_EFs'!$E$334:$O$334,0)))</f>
        <v>0</v>
      </c>
      <c r="X24" s="105" t="n">
        <f aca="false">W24/100</f>
        <v>0</v>
      </c>
    </row>
    <row r="25" s="97" customFormat="true" ht="14" hidden="true" customHeight="false" outlineLevel="0" collapsed="false">
      <c r="D25" s="98" t="s">
        <v>87</v>
      </c>
      <c r="E25" s="108"/>
      <c r="F25" s="108"/>
      <c r="G25" s="100" t="s">
        <v>20</v>
      </c>
      <c r="H25" s="101" t="s">
        <v>20</v>
      </c>
      <c r="I25" s="109" t="s">
        <v>78</v>
      </c>
      <c r="J25" s="103"/>
      <c r="N25" s="97" t="str">
        <f aca="false">D25</f>
        <v>Facility 10</v>
      </c>
      <c r="O25" s="104" t="n">
        <f aca="false">IF(H25="Enter your own emission factor",I25,INDEX($N$152:$O$316,MATCH(H25,$N$152:$N$316,0),2))</f>
        <v>0</v>
      </c>
      <c r="P25" s="97" t="e">
        <f aca="false">F25/$F$116</f>
        <v>#DIV/0!</v>
      </c>
      <c r="S25" s="106" t="n">
        <f aca="false">INDEX($M$137:$M$148,MATCH(G25,$N$137:$N$148,0))</f>
        <v>0</v>
      </c>
      <c r="T25" s="97" t="n">
        <f aca="false">INDEX($Q$152:$Q$180,MATCH(H25,$N$152:$N$180,0))</f>
        <v>0</v>
      </c>
      <c r="V25" s="97" t="n">
        <f aca="false">IF(T25=0,0,INDEX('Conversions_&amp;_EFs'!$E$320:$O$331,MATCH('1. Your_Info'!S25,'Conversions_&amp;_EFs'!$O$320:$O$331,0),MATCH('1. Your_Info'!T25,'Conversions_&amp;_EFs'!$E$320:$N$320,0)))</f>
        <v>0</v>
      </c>
      <c r="W25" s="107" t="n">
        <f aca="false">IF(T25=0,0,INDEX('Conversions_&amp;_EFs'!$E$334:$O$345,MATCH('1. Your_Info'!S25,'Conversions_&amp;_EFs'!$O$334:$O$345,0),MATCH('1. Your_Info'!T25,'Conversions_&amp;_EFs'!$E$334:$O$334,0)))</f>
        <v>0</v>
      </c>
      <c r="X25" s="105" t="n">
        <f aca="false">W25/100</f>
        <v>0</v>
      </c>
    </row>
    <row r="26" s="97" customFormat="true" ht="14" hidden="true" customHeight="false" outlineLevel="0" collapsed="false">
      <c r="D26" s="98" t="s">
        <v>88</v>
      </c>
      <c r="E26" s="108"/>
      <c r="F26" s="108"/>
      <c r="G26" s="100" t="s">
        <v>20</v>
      </c>
      <c r="H26" s="101" t="s">
        <v>20</v>
      </c>
      <c r="I26" s="109" t="s">
        <v>78</v>
      </c>
      <c r="J26" s="103"/>
      <c r="N26" s="97" t="str">
        <f aca="false">D26</f>
        <v>Facility 11</v>
      </c>
      <c r="O26" s="104" t="n">
        <f aca="false">IF(H26="Enter your own emission factor",I26,INDEX($N$152:$O$316,MATCH(H26,$N$152:$N$316,0),2))</f>
        <v>0</v>
      </c>
      <c r="P26" s="97" t="e">
        <f aca="false">F26/$F$116</f>
        <v>#DIV/0!</v>
      </c>
      <c r="S26" s="106" t="n">
        <f aca="false">INDEX($M$137:$M$148,MATCH(G26,$N$137:$N$148,0))</f>
        <v>0</v>
      </c>
      <c r="T26" s="97" t="n">
        <f aca="false">INDEX($Q$152:$Q$180,MATCH(H26,$N$152:$N$180,0))</f>
        <v>0</v>
      </c>
      <c r="V26" s="97" t="n">
        <f aca="false">IF(T26=0,0,INDEX('Conversions_&amp;_EFs'!$E$320:$O$331,MATCH('1. Your_Info'!S26,'Conversions_&amp;_EFs'!$O$320:$O$331,0),MATCH('1. Your_Info'!T26,'Conversions_&amp;_EFs'!$E$320:$N$320,0)))</f>
        <v>0</v>
      </c>
      <c r="W26" s="107" t="n">
        <f aca="false">IF(T26=0,0,INDEX('Conversions_&amp;_EFs'!$E$334:$O$345,MATCH('1. Your_Info'!S26,'Conversions_&amp;_EFs'!$O$334:$O$345,0),MATCH('1. Your_Info'!T26,'Conversions_&amp;_EFs'!$E$334:$O$334,0)))</f>
        <v>0</v>
      </c>
      <c r="X26" s="105" t="n">
        <f aca="false">W26/100</f>
        <v>0</v>
      </c>
    </row>
    <row r="27" s="97" customFormat="true" ht="14" hidden="true" customHeight="false" outlineLevel="0" collapsed="false">
      <c r="D27" s="98" t="s">
        <v>89</v>
      </c>
      <c r="E27" s="108"/>
      <c r="F27" s="108"/>
      <c r="G27" s="100" t="s">
        <v>20</v>
      </c>
      <c r="H27" s="101" t="s">
        <v>20</v>
      </c>
      <c r="I27" s="109" t="s">
        <v>78</v>
      </c>
      <c r="J27" s="103"/>
      <c r="N27" s="97" t="str">
        <f aca="false">D27</f>
        <v>Facility 12</v>
      </c>
      <c r="O27" s="104" t="n">
        <f aca="false">IF(H27="Enter your own emission factor",I27,INDEX($N$152:$O$316,MATCH(H27,$N$152:$N$316,0),2))</f>
        <v>0</v>
      </c>
      <c r="P27" s="97" t="e">
        <f aca="false">F27/$F$116</f>
        <v>#DIV/0!</v>
      </c>
      <c r="S27" s="106" t="n">
        <f aca="false">INDEX($M$137:$M$148,MATCH(G27,$N$137:$N$148,0))</f>
        <v>0</v>
      </c>
      <c r="T27" s="97" t="n">
        <f aca="false">INDEX($Q$152:$Q$180,MATCH(H27,$N$152:$N$180,0))</f>
        <v>0</v>
      </c>
      <c r="V27" s="97" t="n">
        <f aca="false">IF(T27=0,0,INDEX('Conversions_&amp;_EFs'!$E$320:$O$331,MATCH('1. Your_Info'!S27,'Conversions_&amp;_EFs'!$O$320:$O$331,0),MATCH('1. Your_Info'!T27,'Conversions_&amp;_EFs'!$E$320:$N$320,0)))</f>
        <v>0</v>
      </c>
      <c r="W27" s="107" t="n">
        <f aca="false">IF(T27=0,0,INDEX('Conversions_&amp;_EFs'!$E$334:$O$345,MATCH('1. Your_Info'!S27,'Conversions_&amp;_EFs'!$O$334:$O$345,0),MATCH('1. Your_Info'!T27,'Conversions_&amp;_EFs'!$E$334:$O$334,0)))</f>
        <v>0</v>
      </c>
      <c r="X27" s="105" t="n">
        <f aca="false">W27/100</f>
        <v>0</v>
      </c>
    </row>
    <row r="28" s="97" customFormat="true" ht="14" hidden="true" customHeight="false" outlineLevel="0" collapsed="false">
      <c r="D28" s="98" t="s">
        <v>90</v>
      </c>
      <c r="E28" s="108"/>
      <c r="F28" s="108"/>
      <c r="G28" s="100" t="s">
        <v>20</v>
      </c>
      <c r="H28" s="101" t="s">
        <v>20</v>
      </c>
      <c r="I28" s="109" t="s">
        <v>78</v>
      </c>
      <c r="J28" s="103"/>
      <c r="N28" s="97" t="str">
        <f aca="false">D28</f>
        <v>Facility 13</v>
      </c>
      <c r="O28" s="104" t="n">
        <f aca="false">IF(H28="Enter your own emission factor",I28,INDEX($N$152:$O$316,MATCH(H28,$N$152:$N$316,0),2))</f>
        <v>0</v>
      </c>
      <c r="P28" s="97" t="e">
        <f aca="false">F28/$F$116</f>
        <v>#DIV/0!</v>
      </c>
      <c r="S28" s="106" t="n">
        <f aca="false">INDEX($M$137:$M$148,MATCH(G28,$N$137:$N$148,0))</f>
        <v>0</v>
      </c>
      <c r="T28" s="97" t="n">
        <f aca="false">INDEX($Q$152:$Q$180,MATCH(H28,$N$152:$N$180,0))</f>
        <v>0</v>
      </c>
      <c r="V28" s="97" t="n">
        <f aca="false">IF(T28=0,0,INDEX('Conversions_&amp;_EFs'!$E$320:$O$331,MATCH('1. Your_Info'!S28,'Conversions_&amp;_EFs'!$O$320:$O$331,0),MATCH('1. Your_Info'!T28,'Conversions_&amp;_EFs'!$E$320:$N$320,0)))</f>
        <v>0</v>
      </c>
      <c r="W28" s="107" t="n">
        <f aca="false">IF(T28=0,0,INDEX('Conversions_&amp;_EFs'!$E$334:$O$345,MATCH('1. Your_Info'!S28,'Conversions_&amp;_EFs'!$O$334:$O$345,0),MATCH('1. Your_Info'!T28,'Conversions_&amp;_EFs'!$E$334:$O$334,0)))</f>
        <v>0</v>
      </c>
      <c r="X28" s="105" t="n">
        <f aca="false">W28/100</f>
        <v>0</v>
      </c>
    </row>
    <row r="29" s="97" customFormat="true" ht="14" hidden="true" customHeight="false" outlineLevel="0" collapsed="false">
      <c r="D29" s="98" t="s">
        <v>91</v>
      </c>
      <c r="E29" s="108"/>
      <c r="F29" s="108"/>
      <c r="G29" s="100" t="s">
        <v>20</v>
      </c>
      <c r="H29" s="101" t="s">
        <v>20</v>
      </c>
      <c r="I29" s="109" t="s">
        <v>78</v>
      </c>
      <c r="J29" s="103"/>
      <c r="N29" s="97" t="str">
        <f aca="false">D29</f>
        <v>Facility 14</v>
      </c>
      <c r="O29" s="104" t="n">
        <f aca="false">IF(H29="Enter your own emission factor",I29,INDEX($N$152:$O$316,MATCH(H29,$N$152:$N$316,0),2))</f>
        <v>0</v>
      </c>
      <c r="P29" s="97" t="e">
        <f aca="false">F29/$F$116</f>
        <v>#DIV/0!</v>
      </c>
      <c r="S29" s="106" t="n">
        <f aca="false">INDEX($M$137:$M$148,MATCH(G29,$N$137:$N$148,0))</f>
        <v>0</v>
      </c>
      <c r="T29" s="97" t="n">
        <f aca="false">INDEX($Q$152:$Q$180,MATCH(H29,$N$152:$N$180,0))</f>
        <v>0</v>
      </c>
      <c r="V29" s="97" t="n">
        <f aca="false">IF(T29=0,0,INDEX('Conversions_&amp;_EFs'!$E$320:$O$331,MATCH('1. Your_Info'!S29,'Conversions_&amp;_EFs'!$O$320:$O$331,0),MATCH('1. Your_Info'!T29,'Conversions_&amp;_EFs'!$E$320:$N$320,0)))</f>
        <v>0</v>
      </c>
      <c r="W29" s="107" t="n">
        <f aca="false">IF(T29=0,0,INDEX('Conversions_&amp;_EFs'!$E$334:$O$345,MATCH('1. Your_Info'!S29,'Conversions_&amp;_EFs'!$O$334:$O$345,0),MATCH('1. Your_Info'!T29,'Conversions_&amp;_EFs'!$E$334:$O$334,0)))</f>
        <v>0</v>
      </c>
      <c r="X29" s="105" t="n">
        <f aca="false">W29/100</f>
        <v>0</v>
      </c>
    </row>
    <row r="30" s="97" customFormat="true" ht="14" hidden="true" customHeight="false" outlineLevel="0" collapsed="false">
      <c r="D30" s="98" t="s">
        <v>92</v>
      </c>
      <c r="E30" s="108"/>
      <c r="F30" s="108"/>
      <c r="G30" s="100" t="s">
        <v>20</v>
      </c>
      <c r="H30" s="101" t="s">
        <v>20</v>
      </c>
      <c r="I30" s="109" t="s">
        <v>78</v>
      </c>
      <c r="J30" s="103"/>
      <c r="N30" s="97" t="str">
        <f aca="false">D30</f>
        <v>Facility 15</v>
      </c>
      <c r="O30" s="104" t="n">
        <f aca="false">IF(H30="Enter your own emission factor",I30,INDEX($N$152:$O$316,MATCH(H30,$N$152:$N$316,0),2))</f>
        <v>0</v>
      </c>
      <c r="P30" s="97" t="e">
        <f aca="false">F30/$F$116</f>
        <v>#DIV/0!</v>
      </c>
      <c r="S30" s="106" t="n">
        <f aca="false">INDEX($M$137:$M$148,MATCH(G30,$N$137:$N$148,0))</f>
        <v>0</v>
      </c>
      <c r="T30" s="97" t="n">
        <f aca="false">INDEX($Q$152:$Q$180,MATCH(H30,$N$152:$N$180,0))</f>
        <v>0</v>
      </c>
      <c r="V30" s="97" t="n">
        <f aca="false">IF(T30=0,0,INDEX('Conversions_&amp;_EFs'!$E$320:$O$331,MATCH('1. Your_Info'!S30,'Conversions_&amp;_EFs'!$O$320:$O$331,0),MATCH('1. Your_Info'!T30,'Conversions_&amp;_EFs'!$E$320:$N$320,0)))</f>
        <v>0</v>
      </c>
      <c r="W30" s="107" t="n">
        <f aca="false">IF(T30=0,0,INDEX('Conversions_&amp;_EFs'!$E$334:$O$345,MATCH('1. Your_Info'!S30,'Conversions_&amp;_EFs'!$O$334:$O$345,0),MATCH('1. Your_Info'!T30,'Conversions_&amp;_EFs'!$E$334:$O$334,0)))</f>
        <v>0</v>
      </c>
      <c r="X30" s="105" t="n">
        <f aca="false">W30/100</f>
        <v>0</v>
      </c>
    </row>
    <row r="31" s="97" customFormat="true" ht="14" hidden="true" customHeight="false" outlineLevel="0" collapsed="false">
      <c r="D31" s="98" t="s">
        <v>93</v>
      </c>
      <c r="E31" s="108"/>
      <c r="F31" s="108"/>
      <c r="G31" s="100" t="s">
        <v>20</v>
      </c>
      <c r="H31" s="101" t="s">
        <v>20</v>
      </c>
      <c r="I31" s="109" t="s">
        <v>78</v>
      </c>
      <c r="J31" s="103"/>
      <c r="N31" s="97" t="str">
        <f aca="false">D31</f>
        <v>Facility 16</v>
      </c>
      <c r="O31" s="104" t="n">
        <f aca="false">IF(H31="Enter your own emission factor",I31,INDEX($N$152:$O$316,MATCH(H31,$N$152:$N$316,0),2))</f>
        <v>0</v>
      </c>
      <c r="P31" s="97" t="e">
        <f aca="false">F31/$F$116</f>
        <v>#DIV/0!</v>
      </c>
      <c r="S31" s="106" t="n">
        <f aca="false">INDEX($M$137:$M$148,MATCH(G31,$N$137:$N$148,0))</f>
        <v>0</v>
      </c>
      <c r="T31" s="97" t="n">
        <f aca="false">INDEX($Q$152:$Q$180,MATCH(H31,$N$152:$N$180,0))</f>
        <v>0</v>
      </c>
      <c r="V31" s="97" t="n">
        <f aca="false">IF(T31=0,0,INDEX('Conversions_&amp;_EFs'!$E$320:$O$331,MATCH('1. Your_Info'!S31,'Conversions_&amp;_EFs'!$O$320:$O$331,0),MATCH('1. Your_Info'!T31,'Conversions_&amp;_EFs'!$E$320:$N$320,0)))</f>
        <v>0</v>
      </c>
      <c r="W31" s="107" t="n">
        <f aca="false">IF(T31=0,0,INDEX('Conversions_&amp;_EFs'!$E$334:$O$345,MATCH('1. Your_Info'!S31,'Conversions_&amp;_EFs'!$O$334:$O$345,0),MATCH('1. Your_Info'!T31,'Conversions_&amp;_EFs'!$E$334:$O$334,0)))</f>
        <v>0</v>
      </c>
      <c r="X31" s="105" t="n">
        <f aca="false">W31/100</f>
        <v>0</v>
      </c>
    </row>
    <row r="32" s="97" customFormat="true" ht="14" hidden="true" customHeight="false" outlineLevel="0" collapsed="false">
      <c r="D32" s="98" t="s">
        <v>94</v>
      </c>
      <c r="E32" s="108"/>
      <c r="F32" s="108"/>
      <c r="G32" s="100" t="s">
        <v>20</v>
      </c>
      <c r="H32" s="101" t="s">
        <v>20</v>
      </c>
      <c r="I32" s="109" t="s">
        <v>78</v>
      </c>
      <c r="J32" s="103"/>
      <c r="N32" s="97" t="str">
        <f aca="false">D32</f>
        <v>Facility 17</v>
      </c>
      <c r="O32" s="104" t="n">
        <f aca="false">IF(H32="Enter your own emission factor",I32,INDEX($N$152:$O$316,MATCH(H32,$N$152:$N$316,0),2))</f>
        <v>0</v>
      </c>
      <c r="P32" s="97" t="e">
        <f aca="false">F32/$F$116</f>
        <v>#DIV/0!</v>
      </c>
      <c r="S32" s="106" t="n">
        <f aca="false">INDEX($M$137:$M$148,MATCH(G32,$N$137:$N$148,0))</f>
        <v>0</v>
      </c>
      <c r="T32" s="97" t="n">
        <f aca="false">INDEX($Q$152:$Q$180,MATCH(H32,$N$152:$N$180,0))</f>
        <v>0</v>
      </c>
      <c r="V32" s="97" t="n">
        <f aca="false">IF(T32=0,0,INDEX('Conversions_&amp;_EFs'!$E$320:$O$331,MATCH('1. Your_Info'!S32,'Conversions_&amp;_EFs'!$O$320:$O$331,0),MATCH('1. Your_Info'!T32,'Conversions_&amp;_EFs'!$E$320:$N$320,0)))</f>
        <v>0</v>
      </c>
      <c r="W32" s="107" t="n">
        <f aca="false">IF(T32=0,0,INDEX('Conversions_&amp;_EFs'!$E$334:$O$345,MATCH('1. Your_Info'!S32,'Conversions_&amp;_EFs'!$O$334:$O$345,0),MATCH('1. Your_Info'!T32,'Conversions_&amp;_EFs'!$E$334:$O$334,0)))</f>
        <v>0</v>
      </c>
      <c r="X32" s="105" t="n">
        <f aca="false">W32/100</f>
        <v>0</v>
      </c>
    </row>
    <row r="33" s="97" customFormat="true" ht="14" hidden="true" customHeight="false" outlineLevel="0" collapsed="false">
      <c r="D33" s="98" t="s">
        <v>95</v>
      </c>
      <c r="E33" s="108"/>
      <c r="F33" s="108"/>
      <c r="G33" s="100" t="s">
        <v>20</v>
      </c>
      <c r="H33" s="101" t="s">
        <v>20</v>
      </c>
      <c r="I33" s="109" t="s">
        <v>78</v>
      </c>
      <c r="J33" s="103"/>
      <c r="N33" s="97" t="str">
        <f aca="false">D33</f>
        <v>Facility 18</v>
      </c>
      <c r="O33" s="104" t="n">
        <f aca="false">IF(H33="Enter your own emission factor",I33,INDEX($N$152:$O$316,MATCH(H33,$N$152:$N$316,0),2))</f>
        <v>0</v>
      </c>
      <c r="P33" s="97" t="e">
        <f aca="false">F33/$F$116</f>
        <v>#DIV/0!</v>
      </c>
      <c r="S33" s="106" t="n">
        <f aca="false">INDEX($M$137:$M$148,MATCH(G33,$N$137:$N$148,0))</f>
        <v>0</v>
      </c>
      <c r="T33" s="97" t="n">
        <f aca="false">INDEX($Q$152:$Q$180,MATCH(H33,$N$152:$N$180,0))</f>
        <v>0</v>
      </c>
      <c r="V33" s="97" t="n">
        <f aca="false">IF(T33=0,0,INDEX('Conversions_&amp;_EFs'!$E$320:$O$331,MATCH('1. Your_Info'!S33,'Conversions_&amp;_EFs'!$O$320:$O$331,0),MATCH('1. Your_Info'!T33,'Conversions_&amp;_EFs'!$E$320:$N$320,0)))</f>
        <v>0</v>
      </c>
      <c r="W33" s="107" t="n">
        <f aca="false">IF(T33=0,0,INDEX('Conversions_&amp;_EFs'!$E$334:$O$345,MATCH('1. Your_Info'!S33,'Conversions_&amp;_EFs'!$O$334:$O$345,0),MATCH('1. Your_Info'!T33,'Conversions_&amp;_EFs'!$E$334:$O$334,0)))</f>
        <v>0</v>
      </c>
      <c r="X33" s="105" t="n">
        <f aca="false">W33/100</f>
        <v>0</v>
      </c>
    </row>
    <row r="34" s="97" customFormat="true" ht="14" hidden="true" customHeight="false" outlineLevel="0" collapsed="false">
      <c r="D34" s="98" t="s">
        <v>96</v>
      </c>
      <c r="E34" s="108"/>
      <c r="F34" s="108"/>
      <c r="G34" s="100" t="s">
        <v>20</v>
      </c>
      <c r="H34" s="101" t="s">
        <v>20</v>
      </c>
      <c r="I34" s="109" t="s">
        <v>78</v>
      </c>
      <c r="J34" s="103"/>
      <c r="N34" s="97" t="str">
        <f aca="false">D34</f>
        <v>Facility 19</v>
      </c>
      <c r="O34" s="104" t="n">
        <f aca="false">IF(H34="Enter your own emission factor",I34,INDEX($N$152:$O$316,MATCH(H34,$N$152:$N$316,0),2))</f>
        <v>0</v>
      </c>
      <c r="P34" s="97" t="e">
        <f aca="false">F34/$F$116</f>
        <v>#DIV/0!</v>
      </c>
      <c r="S34" s="106" t="n">
        <f aca="false">INDEX($M$137:$M$148,MATCH(G34,$N$137:$N$148,0))</f>
        <v>0</v>
      </c>
      <c r="T34" s="97" t="n">
        <f aca="false">INDEX($Q$152:$Q$180,MATCH(H34,$N$152:$N$180,0))</f>
        <v>0</v>
      </c>
      <c r="V34" s="97" t="n">
        <f aca="false">IF(T34=0,0,INDEX('Conversions_&amp;_EFs'!$E$320:$O$331,MATCH('1. Your_Info'!S34,'Conversions_&amp;_EFs'!$O$320:$O$331,0),MATCH('1. Your_Info'!T34,'Conversions_&amp;_EFs'!$E$320:$N$320,0)))</f>
        <v>0</v>
      </c>
      <c r="W34" s="107" t="n">
        <f aca="false">IF(T34=0,0,INDEX('Conversions_&amp;_EFs'!$E$334:$O$345,MATCH('1. Your_Info'!S34,'Conversions_&amp;_EFs'!$O$334:$O$345,0),MATCH('1. Your_Info'!T34,'Conversions_&amp;_EFs'!$E$334:$O$334,0)))</f>
        <v>0</v>
      </c>
      <c r="X34" s="105" t="n">
        <f aca="false">W34/100</f>
        <v>0</v>
      </c>
    </row>
    <row r="35" s="97" customFormat="true" ht="14" hidden="true" customHeight="false" outlineLevel="0" collapsed="false">
      <c r="D35" s="98" t="s">
        <v>97</v>
      </c>
      <c r="E35" s="108"/>
      <c r="F35" s="108"/>
      <c r="G35" s="100" t="s">
        <v>20</v>
      </c>
      <c r="H35" s="101" t="s">
        <v>20</v>
      </c>
      <c r="I35" s="109" t="s">
        <v>78</v>
      </c>
      <c r="J35" s="103"/>
      <c r="N35" s="97" t="str">
        <f aca="false">D35</f>
        <v>Facility 20</v>
      </c>
      <c r="O35" s="104" t="n">
        <f aca="false">IF(H35="Enter your own emission factor",I35,INDEX($N$152:$O$316,MATCH(H35,$N$152:$N$316,0),2))</f>
        <v>0</v>
      </c>
      <c r="P35" s="97" t="e">
        <f aca="false">F35/$F$116</f>
        <v>#DIV/0!</v>
      </c>
      <c r="S35" s="106" t="n">
        <f aca="false">INDEX($M$137:$M$148,MATCH(G35,$N$137:$N$148,0))</f>
        <v>0</v>
      </c>
      <c r="T35" s="97" t="n">
        <f aca="false">INDEX($Q$152:$Q$180,MATCH(H35,$N$152:$N$180,0))</f>
        <v>0</v>
      </c>
      <c r="V35" s="97" t="n">
        <f aca="false">IF(T35=0,0,INDEX('Conversions_&amp;_EFs'!$E$320:$O$331,MATCH('1. Your_Info'!S35,'Conversions_&amp;_EFs'!$O$320:$O$331,0),MATCH('1. Your_Info'!T35,'Conversions_&amp;_EFs'!$E$320:$N$320,0)))</f>
        <v>0</v>
      </c>
      <c r="W35" s="107" t="n">
        <f aca="false">IF(T35=0,0,INDEX('Conversions_&amp;_EFs'!$E$334:$O$345,MATCH('1. Your_Info'!S35,'Conversions_&amp;_EFs'!$O$334:$O$345,0),MATCH('1. Your_Info'!T35,'Conversions_&amp;_EFs'!$E$334:$O$334,0)))</f>
        <v>0</v>
      </c>
      <c r="X35" s="105" t="n">
        <f aca="false">W35/100</f>
        <v>0</v>
      </c>
    </row>
    <row r="36" s="97" customFormat="true" ht="14" hidden="true" customHeight="false" outlineLevel="0" collapsed="false">
      <c r="D36" s="98" t="s">
        <v>98</v>
      </c>
      <c r="E36" s="108"/>
      <c r="F36" s="108"/>
      <c r="G36" s="100" t="s">
        <v>20</v>
      </c>
      <c r="H36" s="101" t="s">
        <v>20</v>
      </c>
      <c r="I36" s="109" t="s">
        <v>78</v>
      </c>
      <c r="J36" s="103"/>
      <c r="N36" s="97" t="str">
        <f aca="false">D36</f>
        <v>Facility 21</v>
      </c>
      <c r="O36" s="104" t="n">
        <f aca="false">IF(H36="Enter your own emission factor",I36,INDEX($N$152:$O$316,MATCH(H36,$N$152:$N$316,0),2))</f>
        <v>0</v>
      </c>
      <c r="P36" s="97" t="e">
        <f aca="false">F36/$F$116</f>
        <v>#DIV/0!</v>
      </c>
      <c r="S36" s="106" t="n">
        <f aca="false">INDEX($M$137:$M$148,MATCH(G36,$N$137:$N$148,0))</f>
        <v>0</v>
      </c>
      <c r="T36" s="97" t="n">
        <f aca="false">INDEX($Q$152:$Q$180,MATCH(H36,$N$152:$N$180,0))</f>
        <v>0</v>
      </c>
      <c r="V36" s="97" t="n">
        <f aca="false">IF(T36=0,0,INDEX('Conversions_&amp;_EFs'!$E$320:$O$331,MATCH('1. Your_Info'!S36,'Conversions_&amp;_EFs'!$O$320:$O$331,0),MATCH('1. Your_Info'!T36,'Conversions_&amp;_EFs'!$E$320:$N$320,0)))</f>
        <v>0</v>
      </c>
      <c r="W36" s="107" t="n">
        <f aca="false">IF(T36=0,0,INDEX('Conversions_&amp;_EFs'!$E$334:$O$345,MATCH('1. Your_Info'!S36,'Conversions_&amp;_EFs'!$O$334:$O$345,0),MATCH('1. Your_Info'!T36,'Conversions_&amp;_EFs'!$E$334:$O$334,0)))</f>
        <v>0</v>
      </c>
      <c r="X36" s="105" t="n">
        <f aca="false">W36/100</f>
        <v>0</v>
      </c>
    </row>
    <row r="37" s="97" customFormat="true" ht="14" hidden="true" customHeight="false" outlineLevel="0" collapsed="false">
      <c r="D37" s="98" t="s">
        <v>99</v>
      </c>
      <c r="E37" s="108"/>
      <c r="F37" s="108"/>
      <c r="G37" s="100" t="s">
        <v>20</v>
      </c>
      <c r="H37" s="101" t="s">
        <v>20</v>
      </c>
      <c r="I37" s="109" t="s">
        <v>78</v>
      </c>
      <c r="J37" s="103"/>
      <c r="N37" s="97" t="str">
        <f aca="false">D37</f>
        <v>Facility 22</v>
      </c>
      <c r="O37" s="104" t="n">
        <f aca="false">IF(H37="Enter your own emission factor",I37,INDEX($N$152:$O$316,MATCH(H37,$N$152:$N$316,0),2))</f>
        <v>0</v>
      </c>
      <c r="P37" s="97" t="e">
        <f aca="false">F37/$F$116</f>
        <v>#DIV/0!</v>
      </c>
      <c r="S37" s="106" t="n">
        <f aca="false">INDEX($M$137:$M$148,MATCH(G37,$N$137:$N$148,0))</f>
        <v>0</v>
      </c>
      <c r="T37" s="97" t="n">
        <f aca="false">INDEX($Q$152:$Q$180,MATCH(H37,$N$152:$N$180,0))</f>
        <v>0</v>
      </c>
      <c r="V37" s="97" t="n">
        <f aca="false">IF(T37=0,0,INDEX('Conversions_&amp;_EFs'!$E$320:$O$331,MATCH('1. Your_Info'!S37,'Conversions_&amp;_EFs'!$O$320:$O$331,0),MATCH('1. Your_Info'!T37,'Conversions_&amp;_EFs'!$E$320:$N$320,0)))</f>
        <v>0</v>
      </c>
      <c r="W37" s="107" t="n">
        <f aca="false">IF(T37=0,0,INDEX('Conversions_&amp;_EFs'!$E$334:$O$345,MATCH('1. Your_Info'!S37,'Conversions_&amp;_EFs'!$O$334:$O$345,0),MATCH('1. Your_Info'!T37,'Conversions_&amp;_EFs'!$E$334:$O$334,0)))</f>
        <v>0</v>
      </c>
      <c r="X37" s="105" t="n">
        <f aca="false">W37/100</f>
        <v>0</v>
      </c>
    </row>
    <row r="38" s="97" customFormat="true" ht="14" hidden="true" customHeight="false" outlineLevel="0" collapsed="false">
      <c r="D38" s="98" t="s">
        <v>100</v>
      </c>
      <c r="E38" s="108"/>
      <c r="F38" s="108"/>
      <c r="G38" s="100" t="s">
        <v>20</v>
      </c>
      <c r="H38" s="101" t="s">
        <v>20</v>
      </c>
      <c r="I38" s="109" t="s">
        <v>78</v>
      </c>
      <c r="J38" s="103"/>
      <c r="N38" s="97" t="str">
        <f aca="false">D38</f>
        <v>Facility 23</v>
      </c>
      <c r="O38" s="104" t="n">
        <f aca="false">IF(H38="Enter your own emission factor",I38,INDEX($N$152:$O$316,MATCH(H38,$N$152:$N$316,0),2))</f>
        <v>0</v>
      </c>
      <c r="P38" s="97" t="e">
        <f aca="false">F38/$F$116</f>
        <v>#DIV/0!</v>
      </c>
      <c r="S38" s="106" t="n">
        <f aca="false">INDEX($M$137:$M$148,MATCH(G38,$N$137:$N$148,0))</f>
        <v>0</v>
      </c>
      <c r="T38" s="97" t="n">
        <f aca="false">INDEX($Q$152:$Q$180,MATCH(H38,$N$152:$N$180,0))</f>
        <v>0</v>
      </c>
      <c r="V38" s="97" t="n">
        <f aca="false">IF(T38=0,0,INDEX('Conversions_&amp;_EFs'!$E$320:$O$331,MATCH('1. Your_Info'!S38,'Conversions_&amp;_EFs'!$O$320:$O$331,0),MATCH('1. Your_Info'!T38,'Conversions_&amp;_EFs'!$E$320:$N$320,0)))</f>
        <v>0</v>
      </c>
      <c r="W38" s="107" t="n">
        <f aca="false">IF(T38=0,0,INDEX('Conversions_&amp;_EFs'!$E$334:$O$345,MATCH('1. Your_Info'!S38,'Conversions_&amp;_EFs'!$O$334:$O$345,0),MATCH('1. Your_Info'!T38,'Conversions_&amp;_EFs'!$E$334:$O$334,0)))</f>
        <v>0</v>
      </c>
      <c r="X38" s="105" t="n">
        <f aca="false">W38/100</f>
        <v>0</v>
      </c>
    </row>
    <row r="39" s="97" customFormat="true" ht="14" hidden="true" customHeight="false" outlineLevel="0" collapsed="false">
      <c r="D39" s="98" t="s">
        <v>101</v>
      </c>
      <c r="E39" s="108"/>
      <c r="F39" s="108"/>
      <c r="G39" s="100" t="s">
        <v>20</v>
      </c>
      <c r="H39" s="101" t="s">
        <v>20</v>
      </c>
      <c r="I39" s="109" t="s">
        <v>78</v>
      </c>
      <c r="J39" s="103"/>
      <c r="N39" s="97" t="str">
        <f aca="false">D39</f>
        <v>Facility 24</v>
      </c>
      <c r="O39" s="104" t="n">
        <f aca="false">IF(H39="Enter your own emission factor",I39,INDEX($N$152:$O$316,MATCH(H39,$N$152:$N$316,0),2))</f>
        <v>0</v>
      </c>
      <c r="P39" s="97" t="e">
        <f aca="false">F39/$F$116</f>
        <v>#DIV/0!</v>
      </c>
      <c r="S39" s="106" t="n">
        <f aca="false">INDEX($M$137:$M$148,MATCH(G39,$N$137:$N$148,0))</f>
        <v>0</v>
      </c>
      <c r="T39" s="97" t="n">
        <f aca="false">INDEX($Q$152:$Q$180,MATCH(H39,$N$152:$N$180,0))</f>
        <v>0</v>
      </c>
      <c r="V39" s="97" t="n">
        <f aca="false">IF(T39=0,0,INDEX('Conversions_&amp;_EFs'!$E$320:$O$331,MATCH('1. Your_Info'!S39,'Conversions_&amp;_EFs'!$O$320:$O$331,0),MATCH('1. Your_Info'!T39,'Conversions_&amp;_EFs'!$E$320:$N$320,0)))</f>
        <v>0</v>
      </c>
      <c r="W39" s="107" t="n">
        <f aca="false">IF(T39=0,0,INDEX('Conversions_&amp;_EFs'!$E$334:$O$345,MATCH('1. Your_Info'!S39,'Conversions_&amp;_EFs'!$O$334:$O$345,0),MATCH('1. Your_Info'!T39,'Conversions_&amp;_EFs'!$E$334:$O$334,0)))</f>
        <v>0</v>
      </c>
      <c r="X39" s="105" t="n">
        <f aca="false">W39/100</f>
        <v>0</v>
      </c>
    </row>
    <row r="40" s="97" customFormat="true" ht="14" hidden="true" customHeight="false" outlineLevel="0" collapsed="false">
      <c r="D40" s="98" t="s">
        <v>102</v>
      </c>
      <c r="E40" s="108"/>
      <c r="F40" s="108"/>
      <c r="G40" s="100" t="s">
        <v>20</v>
      </c>
      <c r="H40" s="101" t="s">
        <v>20</v>
      </c>
      <c r="I40" s="109" t="s">
        <v>78</v>
      </c>
      <c r="J40" s="103"/>
      <c r="N40" s="97" t="str">
        <f aca="false">D40</f>
        <v>Facility 25</v>
      </c>
      <c r="O40" s="104" t="n">
        <f aca="false">IF(H40="Enter your own emission factor",I40,INDEX($N$152:$O$316,MATCH(H40,$N$152:$N$316,0),2))</f>
        <v>0</v>
      </c>
      <c r="P40" s="97" t="e">
        <f aca="false">F40/$F$116</f>
        <v>#DIV/0!</v>
      </c>
      <c r="S40" s="106" t="n">
        <f aca="false">INDEX($M$137:$M$148,MATCH(G40,$N$137:$N$148,0))</f>
        <v>0</v>
      </c>
      <c r="T40" s="97" t="n">
        <f aca="false">INDEX($Q$152:$Q$180,MATCH(H40,$N$152:$N$180,0))</f>
        <v>0</v>
      </c>
      <c r="V40" s="97" t="n">
        <f aca="false">IF(T40=0,0,INDEX('Conversions_&amp;_EFs'!$E$320:$O$331,MATCH('1. Your_Info'!S40,'Conversions_&amp;_EFs'!$O$320:$O$331,0),MATCH('1. Your_Info'!T40,'Conversions_&amp;_EFs'!$E$320:$N$320,0)))</f>
        <v>0</v>
      </c>
      <c r="W40" s="107" t="n">
        <f aca="false">IF(T40=0,0,INDEX('Conversions_&amp;_EFs'!$E$334:$O$345,MATCH('1. Your_Info'!S40,'Conversions_&amp;_EFs'!$O$334:$O$345,0),MATCH('1. Your_Info'!T40,'Conversions_&amp;_EFs'!$E$334:$O$334,0)))</f>
        <v>0</v>
      </c>
      <c r="X40" s="105" t="n">
        <f aca="false">W40/100</f>
        <v>0</v>
      </c>
    </row>
    <row r="41" s="97" customFormat="true" ht="14" hidden="true" customHeight="false" outlineLevel="0" collapsed="false">
      <c r="D41" s="98" t="s">
        <v>103</v>
      </c>
      <c r="E41" s="108"/>
      <c r="F41" s="108"/>
      <c r="G41" s="100" t="s">
        <v>20</v>
      </c>
      <c r="H41" s="101" t="s">
        <v>20</v>
      </c>
      <c r="I41" s="109" t="s">
        <v>78</v>
      </c>
      <c r="J41" s="103"/>
      <c r="N41" s="97" t="str">
        <f aca="false">D41</f>
        <v>Facility 26</v>
      </c>
      <c r="O41" s="104" t="n">
        <f aca="false">IF(H41="Enter your own emission factor",I41,INDEX($N$152:$O$316,MATCH(H41,$N$152:$N$316,0),2))</f>
        <v>0</v>
      </c>
      <c r="P41" s="97" t="e">
        <f aca="false">F41/$F$116</f>
        <v>#DIV/0!</v>
      </c>
      <c r="S41" s="106" t="n">
        <f aca="false">INDEX($M$137:$M$148,MATCH(G41,$N$137:$N$148,0))</f>
        <v>0</v>
      </c>
      <c r="T41" s="97" t="n">
        <f aca="false">INDEX($Q$152:$Q$180,MATCH(H41,$N$152:$N$180,0))</f>
        <v>0</v>
      </c>
      <c r="V41" s="97" t="n">
        <f aca="false">IF(T41=0,0,INDEX('Conversions_&amp;_EFs'!$E$320:$O$331,MATCH('1. Your_Info'!S41,'Conversions_&amp;_EFs'!$O$320:$O$331,0),MATCH('1. Your_Info'!T41,'Conversions_&amp;_EFs'!$E$320:$N$320,0)))</f>
        <v>0</v>
      </c>
      <c r="W41" s="107" t="n">
        <f aca="false">IF(T41=0,0,INDEX('Conversions_&amp;_EFs'!$E$334:$O$345,MATCH('1. Your_Info'!S41,'Conversions_&amp;_EFs'!$O$334:$O$345,0),MATCH('1. Your_Info'!T41,'Conversions_&amp;_EFs'!$E$334:$O$334,0)))</f>
        <v>0</v>
      </c>
      <c r="X41" s="105" t="n">
        <f aca="false">W41/100</f>
        <v>0</v>
      </c>
    </row>
    <row r="42" s="97" customFormat="true" ht="14" hidden="true" customHeight="false" outlineLevel="0" collapsed="false">
      <c r="D42" s="98" t="s">
        <v>104</v>
      </c>
      <c r="E42" s="108"/>
      <c r="F42" s="108"/>
      <c r="G42" s="100" t="s">
        <v>20</v>
      </c>
      <c r="H42" s="101" t="s">
        <v>20</v>
      </c>
      <c r="I42" s="109" t="s">
        <v>78</v>
      </c>
      <c r="J42" s="103"/>
      <c r="N42" s="97" t="str">
        <f aca="false">D42</f>
        <v>Facility 27</v>
      </c>
      <c r="O42" s="104" t="n">
        <f aca="false">IF(H42="Enter your own emission factor",I42,INDEX($N$152:$O$316,MATCH(H42,$N$152:$N$316,0),2))</f>
        <v>0</v>
      </c>
      <c r="P42" s="97" t="e">
        <f aca="false">F42/$F$116</f>
        <v>#DIV/0!</v>
      </c>
      <c r="S42" s="106" t="n">
        <f aca="false">INDEX($M$137:$M$148,MATCH(G42,$N$137:$N$148,0))</f>
        <v>0</v>
      </c>
      <c r="T42" s="97" t="n">
        <f aca="false">INDEX($Q$152:$Q$180,MATCH(H42,$N$152:$N$180,0))</f>
        <v>0</v>
      </c>
      <c r="V42" s="97" t="n">
        <f aca="false">IF(T42=0,0,INDEX('Conversions_&amp;_EFs'!$E$320:$O$331,MATCH('1. Your_Info'!S42,'Conversions_&amp;_EFs'!$O$320:$O$331,0),MATCH('1. Your_Info'!T42,'Conversions_&amp;_EFs'!$E$320:$N$320,0)))</f>
        <v>0</v>
      </c>
      <c r="W42" s="107" t="n">
        <f aca="false">IF(T42=0,0,INDEX('Conversions_&amp;_EFs'!$E$334:$O$345,MATCH('1. Your_Info'!S42,'Conversions_&amp;_EFs'!$O$334:$O$345,0),MATCH('1. Your_Info'!T42,'Conversions_&amp;_EFs'!$E$334:$O$334,0)))</f>
        <v>0</v>
      </c>
      <c r="X42" s="105" t="n">
        <f aca="false">W42/100</f>
        <v>0</v>
      </c>
    </row>
    <row r="43" s="97" customFormat="true" ht="14" hidden="true" customHeight="false" outlineLevel="0" collapsed="false">
      <c r="D43" s="98" t="s">
        <v>105</v>
      </c>
      <c r="E43" s="108"/>
      <c r="F43" s="108"/>
      <c r="G43" s="100" t="s">
        <v>20</v>
      </c>
      <c r="H43" s="101" t="s">
        <v>20</v>
      </c>
      <c r="I43" s="109" t="s">
        <v>78</v>
      </c>
      <c r="J43" s="103"/>
      <c r="N43" s="97" t="str">
        <f aca="false">D43</f>
        <v>Facility 28</v>
      </c>
      <c r="O43" s="104" t="n">
        <f aca="false">IF(H43="Enter your own emission factor",I43,INDEX($N$152:$O$316,MATCH(H43,$N$152:$N$316,0),2))</f>
        <v>0</v>
      </c>
      <c r="P43" s="97" t="e">
        <f aca="false">F43/$F$116</f>
        <v>#DIV/0!</v>
      </c>
      <c r="S43" s="106" t="n">
        <f aca="false">INDEX($M$137:$M$148,MATCH(G43,$N$137:$N$148,0))</f>
        <v>0</v>
      </c>
      <c r="T43" s="97" t="n">
        <f aca="false">INDEX($Q$152:$Q$180,MATCH(H43,$N$152:$N$180,0))</f>
        <v>0</v>
      </c>
      <c r="V43" s="97" t="n">
        <f aca="false">IF(T43=0,0,INDEX('Conversions_&amp;_EFs'!$E$320:$O$331,MATCH('1. Your_Info'!S43,'Conversions_&amp;_EFs'!$O$320:$O$331,0),MATCH('1. Your_Info'!T43,'Conversions_&amp;_EFs'!$E$320:$N$320,0)))</f>
        <v>0</v>
      </c>
      <c r="W43" s="107" t="n">
        <f aca="false">IF(T43=0,0,INDEX('Conversions_&amp;_EFs'!$E$334:$O$345,MATCH('1. Your_Info'!S43,'Conversions_&amp;_EFs'!$O$334:$O$345,0),MATCH('1. Your_Info'!T43,'Conversions_&amp;_EFs'!$E$334:$O$334,0)))</f>
        <v>0</v>
      </c>
      <c r="X43" s="105" t="n">
        <f aca="false">W43/100</f>
        <v>0</v>
      </c>
    </row>
    <row r="44" s="97" customFormat="true" ht="14" hidden="true" customHeight="false" outlineLevel="0" collapsed="false">
      <c r="D44" s="98" t="s">
        <v>106</v>
      </c>
      <c r="E44" s="108"/>
      <c r="F44" s="108"/>
      <c r="G44" s="100" t="s">
        <v>20</v>
      </c>
      <c r="H44" s="101" t="s">
        <v>20</v>
      </c>
      <c r="I44" s="109" t="s">
        <v>78</v>
      </c>
      <c r="J44" s="103"/>
      <c r="N44" s="97" t="str">
        <f aca="false">D44</f>
        <v>Facility 29</v>
      </c>
      <c r="O44" s="104" t="n">
        <f aca="false">IF(H44="Enter your own emission factor",I44,INDEX($N$152:$O$316,MATCH(H44,$N$152:$N$316,0),2))</f>
        <v>0</v>
      </c>
      <c r="P44" s="97" t="e">
        <f aca="false">F44/$F$116</f>
        <v>#DIV/0!</v>
      </c>
      <c r="S44" s="106" t="n">
        <f aca="false">INDEX($M$137:$M$148,MATCH(G44,$N$137:$N$148,0))</f>
        <v>0</v>
      </c>
      <c r="T44" s="97" t="n">
        <f aca="false">INDEX($Q$152:$Q$180,MATCH(H44,$N$152:$N$180,0))</f>
        <v>0</v>
      </c>
      <c r="V44" s="97" t="n">
        <f aca="false">IF(T44=0,0,INDEX('Conversions_&amp;_EFs'!$E$320:$O$331,MATCH('1. Your_Info'!S44,'Conversions_&amp;_EFs'!$O$320:$O$331,0),MATCH('1. Your_Info'!T44,'Conversions_&amp;_EFs'!$E$320:$N$320,0)))</f>
        <v>0</v>
      </c>
      <c r="W44" s="107" t="n">
        <f aca="false">IF(T44=0,0,INDEX('Conversions_&amp;_EFs'!$E$334:$O$345,MATCH('1. Your_Info'!S44,'Conversions_&amp;_EFs'!$O$334:$O$345,0),MATCH('1. Your_Info'!T44,'Conversions_&amp;_EFs'!$E$334:$O$334,0)))</f>
        <v>0</v>
      </c>
      <c r="X44" s="105" t="n">
        <f aca="false">W44/100</f>
        <v>0</v>
      </c>
    </row>
    <row r="45" s="97" customFormat="true" ht="14" hidden="true" customHeight="false" outlineLevel="0" collapsed="false">
      <c r="D45" s="98" t="s">
        <v>107</v>
      </c>
      <c r="E45" s="108"/>
      <c r="F45" s="108"/>
      <c r="G45" s="100" t="s">
        <v>20</v>
      </c>
      <c r="H45" s="101" t="s">
        <v>20</v>
      </c>
      <c r="I45" s="109" t="s">
        <v>78</v>
      </c>
      <c r="J45" s="103"/>
      <c r="N45" s="97" t="str">
        <f aca="false">D45</f>
        <v>Facility 30</v>
      </c>
      <c r="O45" s="104" t="n">
        <f aca="false">IF(H45="Enter your own emission factor",I45,INDEX($N$152:$O$316,MATCH(H45,$N$152:$N$316,0),2))</f>
        <v>0</v>
      </c>
      <c r="P45" s="97" t="e">
        <f aca="false">F45/$F$116</f>
        <v>#DIV/0!</v>
      </c>
      <c r="S45" s="106" t="n">
        <f aca="false">INDEX($M$137:$M$148,MATCH(G45,$N$137:$N$148,0))</f>
        <v>0</v>
      </c>
      <c r="T45" s="97" t="n">
        <f aca="false">INDEX($Q$152:$Q$180,MATCH(H45,$N$152:$N$180,0))</f>
        <v>0</v>
      </c>
      <c r="V45" s="97" t="n">
        <f aca="false">IF(T45=0,0,INDEX('Conversions_&amp;_EFs'!$E$320:$O$331,MATCH('1. Your_Info'!S45,'Conversions_&amp;_EFs'!$O$320:$O$331,0),MATCH('1. Your_Info'!T45,'Conversions_&amp;_EFs'!$E$320:$N$320,0)))</f>
        <v>0</v>
      </c>
      <c r="W45" s="107" t="n">
        <f aca="false">IF(T45=0,0,INDEX('Conversions_&amp;_EFs'!$E$334:$O$345,MATCH('1. Your_Info'!S45,'Conversions_&amp;_EFs'!$O$334:$O$345,0),MATCH('1. Your_Info'!T45,'Conversions_&amp;_EFs'!$E$334:$O$334,0)))</f>
        <v>0</v>
      </c>
      <c r="X45" s="105" t="n">
        <f aca="false">W45/100</f>
        <v>0</v>
      </c>
    </row>
    <row r="46" s="97" customFormat="true" ht="14" hidden="true" customHeight="false" outlineLevel="0" collapsed="false">
      <c r="D46" s="98" t="s">
        <v>108</v>
      </c>
      <c r="E46" s="108"/>
      <c r="F46" s="108"/>
      <c r="G46" s="100" t="s">
        <v>20</v>
      </c>
      <c r="H46" s="101" t="s">
        <v>20</v>
      </c>
      <c r="I46" s="109" t="s">
        <v>78</v>
      </c>
      <c r="J46" s="103"/>
      <c r="N46" s="97" t="str">
        <f aca="false">D46</f>
        <v>Facility 31</v>
      </c>
      <c r="O46" s="104" t="n">
        <f aca="false">IF(H46="Enter your own emission factor",I46,INDEX($N$152:$O$316,MATCH(H46,$N$152:$N$316,0),2))</f>
        <v>0</v>
      </c>
      <c r="P46" s="97" t="e">
        <f aca="false">F46/$F$116</f>
        <v>#DIV/0!</v>
      </c>
      <c r="S46" s="106" t="n">
        <f aca="false">INDEX($M$137:$M$148,MATCH(G46,$N$137:$N$148,0))</f>
        <v>0</v>
      </c>
      <c r="T46" s="97" t="n">
        <f aca="false">INDEX($Q$152:$Q$180,MATCH(H46,$N$152:$N$180,0))</f>
        <v>0</v>
      </c>
      <c r="V46" s="97" t="n">
        <f aca="false">IF(T46=0,0,INDEX('Conversions_&amp;_EFs'!$E$320:$O$331,MATCH('1. Your_Info'!S46,'Conversions_&amp;_EFs'!$O$320:$O$331,0),MATCH('1. Your_Info'!T46,'Conversions_&amp;_EFs'!$E$320:$N$320,0)))</f>
        <v>0</v>
      </c>
      <c r="W46" s="107" t="n">
        <f aca="false">IF(T46=0,0,INDEX('Conversions_&amp;_EFs'!$E$334:$O$345,MATCH('1. Your_Info'!S46,'Conversions_&amp;_EFs'!$O$334:$O$345,0),MATCH('1. Your_Info'!T46,'Conversions_&amp;_EFs'!$E$334:$O$334,0)))</f>
        <v>0</v>
      </c>
      <c r="X46" s="105" t="n">
        <f aca="false">W46/100</f>
        <v>0</v>
      </c>
    </row>
    <row r="47" s="97" customFormat="true" ht="14" hidden="true" customHeight="false" outlineLevel="0" collapsed="false">
      <c r="D47" s="98" t="s">
        <v>109</v>
      </c>
      <c r="E47" s="108"/>
      <c r="F47" s="108"/>
      <c r="G47" s="100" t="s">
        <v>20</v>
      </c>
      <c r="H47" s="101" t="s">
        <v>20</v>
      </c>
      <c r="I47" s="109" t="s">
        <v>78</v>
      </c>
      <c r="J47" s="103"/>
      <c r="N47" s="97" t="str">
        <f aca="false">D47</f>
        <v>Facility 32</v>
      </c>
      <c r="O47" s="104" t="n">
        <f aca="false">IF(H47="Enter your own emission factor",I47,INDEX($N$152:$O$316,MATCH(H47,$N$152:$N$316,0),2))</f>
        <v>0</v>
      </c>
      <c r="P47" s="97" t="e">
        <f aca="false">F47/$F$116</f>
        <v>#DIV/0!</v>
      </c>
      <c r="S47" s="106" t="n">
        <f aca="false">INDEX($M$137:$M$148,MATCH(G47,$N$137:$N$148,0))</f>
        <v>0</v>
      </c>
      <c r="T47" s="97" t="n">
        <f aca="false">INDEX($Q$152:$Q$180,MATCH(H47,$N$152:$N$180,0))</f>
        <v>0</v>
      </c>
      <c r="V47" s="97" t="n">
        <f aca="false">IF(T47=0,0,INDEX('Conversions_&amp;_EFs'!$E$320:$O$331,MATCH('1. Your_Info'!S47,'Conversions_&amp;_EFs'!$O$320:$O$331,0),MATCH('1. Your_Info'!T47,'Conversions_&amp;_EFs'!$E$320:$N$320,0)))</f>
        <v>0</v>
      </c>
      <c r="W47" s="107" t="n">
        <f aca="false">IF(T47=0,0,INDEX('Conversions_&amp;_EFs'!$E$334:$O$345,MATCH('1. Your_Info'!S47,'Conversions_&amp;_EFs'!$O$334:$O$345,0),MATCH('1. Your_Info'!T47,'Conversions_&amp;_EFs'!$E$334:$O$334,0)))</f>
        <v>0</v>
      </c>
      <c r="X47" s="105" t="n">
        <f aca="false">W47/100</f>
        <v>0</v>
      </c>
    </row>
    <row r="48" s="97" customFormat="true" ht="14" hidden="true" customHeight="false" outlineLevel="0" collapsed="false">
      <c r="D48" s="98" t="s">
        <v>110</v>
      </c>
      <c r="E48" s="108"/>
      <c r="F48" s="108"/>
      <c r="G48" s="100" t="s">
        <v>20</v>
      </c>
      <c r="H48" s="101" t="s">
        <v>20</v>
      </c>
      <c r="I48" s="109" t="s">
        <v>78</v>
      </c>
      <c r="J48" s="103"/>
      <c r="N48" s="97" t="str">
        <f aca="false">D48</f>
        <v>Facility 33</v>
      </c>
      <c r="O48" s="104" t="n">
        <f aca="false">IF(H48="Enter your own emission factor",I48,INDEX($N$152:$O$316,MATCH(H48,$N$152:$N$316,0),2))</f>
        <v>0</v>
      </c>
      <c r="P48" s="97" t="e">
        <f aca="false">F48/$F$116</f>
        <v>#DIV/0!</v>
      </c>
      <c r="S48" s="106" t="n">
        <f aca="false">INDEX($M$137:$M$148,MATCH(G48,$N$137:$N$148,0))</f>
        <v>0</v>
      </c>
      <c r="T48" s="97" t="n">
        <f aca="false">INDEX($Q$152:$Q$180,MATCH(H48,$N$152:$N$180,0))</f>
        <v>0</v>
      </c>
      <c r="V48" s="97" t="n">
        <f aca="false">IF(T48=0,0,INDEX('Conversions_&amp;_EFs'!$E$320:$O$331,MATCH('1. Your_Info'!S48,'Conversions_&amp;_EFs'!$O$320:$O$331,0),MATCH('1. Your_Info'!T48,'Conversions_&amp;_EFs'!$E$320:$N$320,0)))</f>
        <v>0</v>
      </c>
      <c r="W48" s="107" t="n">
        <f aca="false">IF(T48=0,0,INDEX('Conversions_&amp;_EFs'!$E$334:$O$345,MATCH('1. Your_Info'!S48,'Conversions_&amp;_EFs'!$O$334:$O$345,0),MATCH('1. Your_Info'!T48,'Conversions_&amp;_EFs'!$E$334:$O$334,0)))</f>
        <v>0</v>
      </c>
      <c r="X48" s="105" t="n">
        <f aca="false">W48/100</f>
        <v>0</v>
      </c>
    </row>
    <row r="49" s="97" customFormat="true" ht="14" hidden="true" customHeight="false" outlineLevel="0" collapsed="false">
      <c r="D49" s="98" t="s">
        <v>111</v>
      </c>
      <c r="E49" s="108"/>
      <c r="F49" s="108"/>
      <c r="G49" s="100" t="s">
        <v>20</v>
      </c>
      <c r="H49" s="101" t="s">
        <v>20</v>
      </c>
      <c r="I49" s="109" t="s">
        <v>78</v>
      </c>
      <c r="J49" s="103"/>
      <c r="N49" s="97" t="str">
        <f aca="false">D49</f>
        <v>Facility 34</v>
      </c>
      <c r="O49" s="104" t="n">
        <f aca="false">IF(H49="Enter your own emission factor",I49,INDEX($N$152:$O$316,MATCH(H49,$N$152:$N$316,0),2))</f>
        <v>0</v>
      </c>
      <c r="P49" s="97" t="e">
        <f aca="false">F49/$F$116</f>
        <v>#DIV/0!</v>
      </c>
      <c r="S49" s="106" t="n">
        <f aca="false">INDEX($M$137:$M$148,MATCH(G49,$N$137:$N$148,0))</f>
        <v>0</v>
      </c>
      <c r="T49" s="97" t="n">
        <f aca="false">INDEX($Q$152:$Q$180,MATCH(H49,$N$152:$N$180,0))</f>
        <v>0</v>
      </c>
      <c r="V49" s="97" t="n">
        <f aca="false">IF(T49=0,0,INDEX('Conversions_&amp;_EFs'!$E$320:$O$331,MATCH('1. Your_Info'!S49,'Conversions_&amp;_EFs'!$O$320:$O$331,0),MATCH('1. Your_Info'!T49,'Conversions_&amp;_EFs'!$E$320:$N$320,0)))</f>
        <v>0</v>
      </c>
      <c r="W49" s="107" t="n">
        <f aca="false">IF(T49=0,0,INDEX('Conversions_&amp;_EFs'!$E$334:$O$345,MATCH('1. Your_Info'!S49,'Conversions_&amp;_EFs'!$O$334:$O$345,0),MATCH('1. Your_Info'!T49,'Conversions_&amp;_EFs'!$E$334:$O$334,0)))</f>
        <v>0</v>
      </c>
      <c r="X49" s="105" t="n">
        <f aca="false">W49/100</f>
        <v>0</v>
      </c>
    </row>
    <row r="50" s="97" customFormat="true" ht="14" hidden="true" customHeight="false" outlineLevel="0" collapsed="false">
      <c r="D50" s="98" t="s">
        <v>112</v>
      </c>
      <c r="E50" s="108"/>
      <c r="F50" s="108"/>
      <c r="G50" s="100" t="s">
        <v>20</v>
      </c>
      <c r="H50" s="101" t="s">
        <v>20</v>
      </c>
      <c r="I50" s="109" t="s">
        <v>78</v>
      </c>
      <c r="J50" s="103"/>
      <c r="N50" s="97" t="str">
        <f aca="false">D50</f>
        <v>Facility 35</v>
      </c>
      <c r="O50" s="104" t="n">
        <f aca="false">IF(H50="Enter your own emission factor",I50,INDEX($N$152:$O$316,MATCH(H50,$N$152:$N$316,0),2))</f>
        <v>0</v>
      </c>
      <c r="P50" s="97" t="e">
        <f aca="false">F50/$F$116</f>
        <v>#DIV/0!</v>
      </c>
      <c r="S50" s="106" t="n">
        <f aca="false">INDEX($M$137:$M$148,MATCH(G50,$N$137:$N$148,0))</f>
        <v>0</v>
      </c>
      <c r="T50" s="97" t="n">
        <f aca="false">INDEX($Q$152:$Q$180,MATCH(H50,$N$152:$N$180,0))</f>
        <v>0</v>
      </c>
      <c r="V50" s="97" t="n">
        <f aca="false">IF(T50=0,0,INDEX('Conversions_&amp;_EFs'!$E$320:$O$331,MATCH('1. Your_Info'!S50,'Conversions_&amp;_EFs'!$O$320:$O$331,0),MATCH('1. Your_Info'!T50,'Conversions_&amp;_EFs'!$E$320:$N$320,0)))</f>
        <v>0</v>
      </c>
      <c r="W50" s="107" t="n">
        <f aca="false">IF(T50=0,0,INDEX('Conversions_&amp;_EFs'!$E$334:$O$345,MATCH('1. Your_Info'!S50,'Conversions_&amp;_EFs'!$O$334:$O$345,0),MATCH('1. Your_Info'!T50,'Conversions_&amp;_EFs'!$E$334:$O$334,0)))</f>
        <v>0</v>
      </c>
      <c r="X50" s="105" t="n">
        <f aca="false">W50/100</f>
        <v>0</v>
      </c>
    </row>
    <row r="51" s="97" customFormat="true" ht="14" hidden="true" customHeight="false" outlineLevel="0" collapsed="false">
      <c r="D51" s="98" t="s">
        <v>113</v>
      </c>
      <c r="E51" s="108"/>
      <c r="F51" s="108"/>
      <c r="G51" s="100" t="s">
        <v>20</v>
      </c>
      <c r="H51" s="101" t="s">
        <v>20</v>
      </c>
      <c r="I51" s="109" t="s">
        <v>78</v>
      </c>
      <c r="J51" s="103"/>
      <c r="N51" s="97" t="str">
        <f aca="false">D51</f>
        <v>Facility 36</v>
      </c>
      <c r="O51" s="104" t="n">
        <f aca="false">IF(H51="Enter your own emission factor",I51,INDEX($N$152:$O$316,MATCH(H51,$N$152:$N$316,0),2))</f>
        <v>0</v>
      </c>
      <c r="P51" s="97" t="e">
        <f aca="false">F51/$F$116</f>
        <v>#DIV/0!</v>
      </c>
      <c r="S51" s="106" t="n">
        <f aca="false">INDEX($M$137:$M$148,MATCH(G51,$N$137:$N$148,0))</f>
        <v>0</v>
      </c>
      <c r="T51" s="97" t="n">
        <f aca="false">INDEX($Q$152:$Q$180,MATCH(H51,$N$152:$N$180,0))</f>
        <v>0</v>
      </c>
      <c r="V51" s="97" t="n">
        <f aca="false">IF(T51=0,0,INDEX('Conversions_&amp;_EFs'!$E$320:$O$331,MATCH('1. Your_Info'!S51,'Conversions_&amp;_EFs'!$O$320:$O$331,0),MATCH('1. Your_Info'!T51,'Conversions_&amp;_EFs'!$E$320:$N$320,0)))</f>
        <v>0</v>
      </c>
      <c r="W51" s="107" t="n">
        <f aca="false">IF(T51=0,0,INDEX('Conversions_&amp;_EFs'!$E$334:$O$345,MATCH('1. Your_Info'!S51,'Conversions_&amp;_EFs'!$O$334:$O$345,0),MATCH('1. Your_Info'!T51,'Conversions_&amp;_EFs'!$E$334:$O$334,0)))</f>
        <v>0</v>
      </c>
      <c r="X51" s="105" t="n">
        <f aca="false">W51/100</f>
        <v>0</v>
      </c>
    </row>
    <row r="52" s="97" customFormat="true" ht="14" hidden="true" customHeight="false" outlineLevel="0" collapsed="false">
      <c r="D52" s="98" t="s">
        <v>114</v>
      </c>
      <c r="E52" s="108"/>
      <c r="F52" s="108"/>
      <c r="G52" s="100" t="s">
        <v>20</v>
      </c>
      <c r="H52" s="101" t="s">
        <v>20</v>
      </c>
      <c r="I52" s="109" t="s">
        <v>78</v>
      </c>
      <c r="J52" s="103"/>
      <c r="N52" s="97" t="str">
        <f aca="false">D52</f>
        <v>Facility 37</v>
      </c>
      <c r="O52" s="104" t="n">
        <f aca="false">IF(H52="Enter your own emission factor",I52,INDEX($N$152:$O$316,MATCH(H52,$N$152:$N$316,0),2))</f>
        <v>0</v>
      </c>
      <c r="P52" s="97" t="e">
        <f aca="false">F52/$F$116</f>
        <v>#DIV/0!</v>
      </c>
      <c r="S52" s="106" t="n">
        <f aca="false">INDEX($M$137:$M$148,MATCH(G52,$N$137:$N$148,0))</f>
        <v>0</v>
      </c>
      <c r="T52" s="97" t="n">
        <f aca="false">INDEX($Q$152:$Q$180,MATCH(H52,$N$152:$N$180,0))</f>
        <v>0</v>
      </c>
      <c r="V52" s="97" t="n">
        <f aca="false">IF(T52=0,0,INDEX('Conversions_&amp;_EFs'!$E$320:$O$331,MATCH('1. Your_Info'!S52,'Conversions_&amp;_EFs'!$O$320:$O$331,0),MATCH('1. Your_Info'!T52,'Conversions_&amp;_EFs'!$E$320:$N$320,0)))</f>
        <v>0</v>
      </c>
      <c r="W52" s="107" t="n">
        <f aca="false">IF(T52=0,0,INDEX('Conversions_&amp;_EFs'!$E$334:$O$345,MATCH('1. Your_Info'!S52,'Conversions_&amp;_EFs'!$O$334:$O$345,0),MATCH('1. Your_Info'!T52,'Conversions_&amp;_EFs'!$E$334:$O$334,0)))</f>
        <v>0</v>
      </c>
      <c r="X52" s="105" t="n">
        <f aca="false">W52/100</f>
        <v>0</v>
      </c>
    </row>
    <row r="53" s="97" customFormat="true" ht="14" hidden="true" customHeight="false" outlineLevel="0" collapsed="false">
      <c r="D53" s="98" t="s">
        <v>115</v>
      </c>
      <c r="E53" s="108"/>
      <c r="F53" s="108"/>
      <c r="G53" s="100" t="s">
        <v>20</v>
      </c>
      <c r="H53" s="101" t="s">
        <v>20</v>
      </c>
      <c r="I53" s="109" t="s">
        <v>78</v>
      </c>
      <c r="J53" s="103"/>
      <c r="N53" s="97" t="str">
        <f aca="false">D53</f>
        <v>Facility 38</v>
      </c>
      <c r="O53" s="104" t="n">
        <f aca="false">IF(H53="Enter your own emission factor",I53,INDEX($N$152:$O$316,MATCH(H53,$N$152:$N$316,0),2))</f>
        <v>0</v>
      </c>
      <c r="P53" s="97" t="e">
        <f aca="false">F53/$F$116</f>
        <v>#DIV/0!</v>
      </c>
      <c r="S53" s="106" t="n">
        <f aca="false">INDEX($M$137:$M$148,MATCH(G53,$N$137:$N$148,0))</f>
        <v>0</v>
      </c>
      <c r="T53" s="97" t="n">
        <f aca="false">INDEX($Q$152:$Q$180,MATCH(H53,$N$152:$N$180,0))</f>
        <v>0</v>
      </c>
      <c r="V53" s="97" t="n">
        <f aca="false">IF(T53=0,0,INDEX('Conversions_&amp;_EFs'!$E$320:$O$331,MATCH('1. Your_Info'!S53,'Conversions_&amp;_EFs'!$O$320:$O$331,0),MATCH('1. Your_Info'!T53,'Conversions_&amp;_EFs'!$E$320:$N$320,0)))</f>
        <v>0</v>
      </c>
      <c r="W53" s="107" t="n">
        <f aca="false">IF(T53=0,0,INDEX('Conversions_&amp;_EFs'!$E$334:$O$345,MATCH('1. Your_Info'!S53,'Conversions_&amp;_EFs'!$O$334:$O$345,0),MATCH('1. Your_Info'!T53,'Conversions_&amp;_EFs'!$E$334:$O$334,0)))</f>
        <v>0</v>
      </c>
      <c r="X53" s="105" t="n">
        <f aca="false">W53/100</f>
        <v>0</v>
      </c>
    </row>
    <row r="54" s="97" customFormat="true" ht="14" hidden="true" customHeight="false" outlineLevel="0" collapsed="false">
      <c r="D54" s="98" t="s">
        <v>116</v>
      </c>
      <c r="E54" s="108"/>
      <c r="F54" s="108"/>
      <c r="G54" s="100" t="s">
        <v>20</v>
      </c>
      <c r="H54" s="101" t="s">
        <v>20</v>
      </c>
      <c r="I54" s="109" t="s">
        <v>78</v>
      </c>
      <c r="J54" s="103"/>
      <c r="N54" s="97" t="str">
        <f aca="false">D54</f>
        <v>Facility 39</v>
      </c>
      <c r="O54" s="104" t="n">
        <f aca="false">IF(H54="Enter your own emission factor",I54,INDEX($N$152:$O$316,MATCH(H54,$N$152:$N$316,0),2))</f>
        <v>0</v>
      </c>
      <c r="P54" s="97" t="e">
        <f aca="false">F54/$F$116</f>
        <v>#DIV/0!</v>
      </c>
      <c r="S54" s="106" t="n">
        <f aca="false">INDEX($M$137:$M$148,MATCH(G54,$N$137:$N$148,0))</f>
        <v>0</v>
      </c>
      <c r="T54" s="97" t="n">
        <f aca="false">INDEX($Q$152:$Q$180,MATCH(H54,$N$152:$N$180,0))</f>
        <v>0</v>
      </c>
      <c r="V54" s="97" t="n">
        <f aca="false">IF(T54=0,0,INDEX('Conversions_&amp;_EFs'!$E$320:$O$331,MATCH('1. Your_Info'!S54,'Conversions_&amp;_EFs'!$O$320:$O$331,0),MATCH('1. Your_Info'!T54,'Conversions_&amp;_EFs'!$E$320:$N$320,0)))</f>
        <v>0</v>
      </c>
      <c r="W54" s="107" t="n">
        <f aca="false">IF(T54=0,0,INDEX('Conversions_&amp;_EFs'!$E$334:$O$345,MATCH('1. Your_Info'!S54,'Conversions_&amp;_EFs'!$O$334:$O$345,0),MATCH('1. Your_Info'!T54,'Conversions_&amp;_EFs'!$E$334:$O$334,0)))</f>
        <v>0</v>
      </c>
      <c r="X54" s="105" t="n">
        <f aca="false">W54/100</f>
        <v>0</v>
      </c>
    </row>
    <row r="55" s="97" customFormat="true" ht="14" hidden="true" customHeight="false" outlineLevel="0" collapsed="false">
      <c r="D55" s="98" t="s">
        <v>117</v>
      </c>
      <c r="E55" s="108"/>
      <c r="F55" s="108"/>
      <c r="G55" s="100" t="s">
        <v>20</v>
      </c>
      <c r="H55" s="101" t="s">
        <v>20</v>
      </c>
      <c r="I55" s="109" t="s">
        <v>78</v>
      </c>
      <c r="J55" s="103"/>
      <c r="N55" s="97" t="str">
        <f aca="false">D55</f>
        <v>Facility 40</v>
      </c>
      <c r="O55" s="104" t="n">
        <f aca="false">IF(H55="Enter your own emission factor",I55,INDEX($N$152:$O$316,MATCH(H55,$N$152:$N$316,0),2))</f>
        <v>0</v>
      </c>
      <c r="P55" s="97" t="e">
        <f aca="false">F55/$F$116</f>
        <v>#DIV/0!</v>
      </c>
      <c r="S55" s="106" t="n">
        <f aca="false">INDEX($M$137:$M$148,MATCH(G55,$N$137:$N$148,0))</f>
        <v>0</v>
      </c>
      <c r="T55" s="97" t="n">
        <f aca="false">INDEX($Q$152:$Q$180,MATCH(H55,$N$152:$N$180,0))</f>
        <v>0</v>
      </c>
      <c r="V55" s="97" t="n">
        <f aca="false">IF(T55=0,0,INDEX('Conversions_&amp;_EFs'!$E$320:$O$331,MATCH('1. Your_Info'!S55,'Conversions_&amp;_EFs'!$O$320:$O$331,0),MATCH('1. Your_Info'!T55,'Conversions_&amp;_EFs'!$E$320:$N$320,0)))</f>
        <v>0</v>
      </c>
      <c r="W55" s="107" t="n">
        <f aca="false">IF(T55=0,0,INDEX('Conversions_&amp;_EFs'!$E$334:$O$345,MATCH('1. Your_Info'!S55,'Conversions_&amp;_EFs'!$O$334:$O$345,0),MATCH('1. Your_Info'!T55,'Conversions_&amp;_EFs'!$E$334:$O$334,0)))</f>
        <v>0</v>
      </c>
      <c r="X55" s="105" t="n">
        <f aca="false">W55/100</f>
        <v>0</v>
      </c>
    </row>
    <row r="56" s="97" customFormat="true" ht="14" hidden="true" customHeight="false" outlineLevel="0" collapsed="false">
      <c r="D56" s="98" t="s">
        <v>118</v>
      </c>
      <c r="E56" s="108"/>
      <c r="F56" s="108"/>
      <c r="G56" s="100" t="s">
        <v>20</v>
      </c>
      <c r="H56" s="101" t="s">
        <v>20</v>
      </c>
      <c r="I56" s="109" t="s">
        <v>78</v>
      </c>
      <c r="J56" s="103"/>
      <c r="N56" s="97" t="str">
        <f aca="false">D56</f>
        <v>Facility 41</v>
      </c>
      <c r="O56" s="104" t="n">
        <f aca="false">IF(H56="Enter your own emission factor",I56,INDEX($N$152:$O$316,MATCH(H56,$N$152:$N$316,0),2))</f>
        <v>0</v>
      </c>
      <c r="P56" s="97" t="e">
        <f aca="false">F56/$F$116</f>
        <v>#DIV/0!</v>
      </c>
      <c r="S56" s="106" t="n">
        <f aca="false">INDEX($M$137:$M$148,MATCH(G56,$N$137:$N$148,0))</f>
        <v>0</v>
      </c>
      <c r="T56" s="97" t="n">
        <f aca="false">INDEX($Q$152:$Q$180,MATCH(H56,$N$152:$N$180,0))</f>
        <v>0</v>
      </c>
      <c r="V56" s="97" t="n">
        <f aca="false">IF(T56=0,0,INDEX('Conversions_&amp;_EFs'!$E$320:$O$331,MATCH('1. Your_Info'!S56,'Conversions_&amp;_EFs'!$O$320:$O$331,0),MATCH('1. Your_Info'!T56,'Conversions_&amp;_EFs'!$E$320:$N$320,0)))</f>
        <v>0</v>
      </c>
      <c r="W56" s="107" t="n">
        <f aca="false">IF(T56=0,0,INDEX('Conversions_&amp;_EFs'!$E$334:$O$345,MATCH('1. Your_Info'!S56,'Conversions_&amp;_EFs'!$O$334:$O$345,0),MATCH('1. Your_Info'!T56,'Conversions_&amp;_EFs'!$E$334:$O$334,0)))</f>
        <v>0</v>
      </c>
      <c r="X56" s="105" t="n">
        <f aca="false">W56/100</f>
        <v>0</v>
      </c>
    </row>
    <row r="57" s="97" customFormat="true" ht="14" hidden="true" customHeight="false" outlineLevel="0" collapsed="false">
      <c r="D57" s="98" t="s">
        <v>119</v>
      </c>
      <c r="E57" s="108"/>
      <c r="F57" s="108"/>
      <c r="G57" s="100" t="s">
        <v>20</v>
      </c>
      <c r="H57" s="101" t="s">
        <v>20</v>
      </c>
      <c r="I57" s="109" t="s">
        <v>78</v>
      </c>
      <c r="J57" s="103"/>
      <c r="N57" s="97" t="str">
        <f aca="false">D57</f>
        <v>Facility 42</v>
      </c>
      <c r="O57" s="104" t="n">
        <f aca="false">IF(H57="Enter your own emission factor",I57,INDEX($N$152:$O$316,MATCH(H57,$N$152:$N$316,0),2))</f>
        <v>0</v>
      </c>
      <c r="P57" s="97" t="e">
        <f aca="false">F57/$F$116</f>
        <v>#DIV/0!</v>
      </c>
      <c r="S57" s="106" t="n">
        <f aca="false">INDEX($M$137:$M$148,MATCH(G57,$N$137:$N$148,0))</f>
        <v>0</v>
      </c>
      <c r="T57" s="97" t="n">
        <f aca="false">INDEX($Q$152:$Q$180,MATCH(H57,$N$152:$N$180,0))</f>
        <v>0</v>
      </c>
      <c r="V57" s="97" t="n">
        <f aca="false">IF(T57=0,0,INDEX('Conversions_&amp;_EFs'!$E$320:$O$331,MATCH('1. Your_Info'!S57,'Conversions_&amp;_EFs'!$O$320:$O$331,0),MATCH('1. Your_Info'!T57,'Conversions_&amp;_EFs'!$E$320:$N$320,0)))</f>
        <v>0</v>
      </c>
      <c r="W57" s="107" t="n">
        <f aca="false">IF(T57=0,0,INDEX('Conversions_&amp;_EFs'!$E$334:$O$345,MATCH('1. Your_Info'!S57,'Conversions_&amp;_EFs'!$O$334:$O$345,0),MATCH('1. Your_Info'!T57,'Conversions_&amp;_EFs'!$E$334:$O$334,0)))</f>
        <v>0</v>
      </c>
      <c r="X57" s="105" t="n">
        <f aca="false">W57/100</f>
        <v>0</v>
      </c>
    </row>
    <row r="58" s="97" customFormat="true" ht="14" hidden="true" customHeight="false" outlineLevel="0" collapsed="false">
      <c r="D58" s="98" t="s">
        <v>120</v>
      </c>
      <c r="E58" s="108"/>
      <c r="F58" s="108"/>
      <c r="G58" s="100" t="s">
        <v>20</v>
      </c>
      <c r="H58" s="101" t="s">
        <v>20</v>
      </c>
      <c r="I58" s="109" t="s">
        <v>78</v>
      </c>
      <c r="J58" s="103"/>
      <c r="N58" s="97" t="str">
        <f aca="false">D58</f>
        <v>Facility 43</v>
      </c>
      <c r="O58" s="104" t="n">
        <f aca="false">IF(H58="Enter your own emission factor",I58,INDEX($N$152:$O$316,MATCH(H58,$N$152:$N$316,0),2))</f>
        <v>0</v>
      </c>
      <c r="P58" s="97" t="e">
        <f aca="false">F58/$F$116</f>
        <v>#DIV/0!</v>
      </c>
      <c r="S58" s="106" t="n">
        <f aca="false">INDEX($M$137:$M$148,MATCH(G58,$N$137:$N$148,0))</f>
        <v>0</v>
      </c>
      <c r="T58" s="97" t="n">
        <f aca="false">INDEX($Q$152:$Q$180,MATCH(H58,$N$152:$N$180,0))</f>
        <v>0</v>
      </c>
      <c r="V58" s="97" t="n">
        <f aca="false">IF(T58=0,0,INDEX('Conversions_&amp;_EFs'!$E$320:$O$331,MATCH('1. Your_Info'!S58,'Conversions_&amp;_EFs'!$O$320:$O$331,0),MATCH('1. Your_Info'!T58,'Conversions_&amp;_EFs'!$E$320:$N$320,0)))</f>
        <v>0</v>
      </c>
      <c r="W58" s="107" t="n">
        <f aca="false">IF(T58=0,0,INDEX('Conversions_&amp;_EFs'!$E$334:$O$345,MATCH('1. Your_Info'!S58,'Conversions_&amp;_EFs'!$O$334:$O$345,0),MATCH('1. Your_Info'!T58,'Conversions_&amp;_EFs'!$E$334:$O$334,0)))</f>
        <v>0</v>
      </c>
      <c r="X58" s="105" t="n">
        <f aca="false">W58/100</f>
        <v>0</v>
      </c>
    </row>
    <row r="59" s="97" customFormat="true" ht="14" hidden="true" customHeight="false" outlineLevel="0" collapsed="false">
      <c r="D59" s="98" t="s">
        <v>121</v>
      </c>
      <c r="E59" s="108"/>
      <c r="F59" s="108"/>
      <c r="G59" s="100" t="s">
        <v>20</v>
      </c>
      <c r="H59" s="101" t="s">
        <v>20</v>
      </c>
      <c r="I59" s="109" t="s">
        <v>78</v>
      </c>
      <c r="J59" s="103"/>
      <c r="N59" s="97" t="str">
        <f aca="false">D59</f>
        <v>Facility 44</v>
      </c>
      <c r="O59" s="104" t="n">
        <f aca="false">IF(H59="Enter your own emission factor",I59,INDEX($N$152:$O$316,MATCH(H59,$N$152:$N$316,0),2))</f>
        <v>0</v>
      </c>
      <c r="P59" s="97" t="e">
        <f aca="false">F59/$F$116</f>
        <v>#DIV/0!</v>
      </c>
      <c r="S59" s="106" t="n">
        <f aca="false">INDEX($M$137:$M$148,MATCH(G59,$N$137:$N$148,0))</f>
        <v>0</v>
      </c>
      <c r="T59" s="97" t="n">
        <f aca="false">INDEX($Q$152:$Q$180,MATCH(H59,$N$152:$N$180,0))</f>
        <v>0</v>
      </c>
      <c r="V59" s="97" t="n">
        <f aca="false">IF(T59=0,0,INDEX('Conversions_&amp;_EFs'!$E$320:$O$331,MATCH('1. Your_Info'!S59,'Conversions_&amp;_EFs'!$O$320:$O$331,0),MATCH('1. Your_Info'!T59,'Conversions_&amp;_EFs'!$E$320:$N$320,0)))</f>
        <v>0</v>
      </c>
      <c r="W59" s="107" t="n">
        <f aca="false">IF(T59=0,0,INDEX('Conversions_&amp;_EFs'!$E$334:$O$345,MATCH('1. Your_Info'!S59,'Conversions_&amp;_EFs'!$O$334:$O$345,0),MATCH('1. Your_Info'!T59,'Conversions_&amp;_EFs'!$E$334:$O$334,0)))</f>
        <v>0</v>
      </c>
      <c r="X59" s="105" t="n">
        <f aca="false">W59/100</f>
        <v>0</v>
      </c>
    </row>
    <row r="60" s="97" customFormat="true" ht="14" hidden="true" customHeight="false" outlineLevel="0" collapsed="false">
      <c r="D60" s="98" t="s">
        <v>122</v>
      </c>
      <c r="E60" s="108"/>
      <c r="F60" s="108"/>
      <c r="G60" s="100" t="s">
        <v>20</v>
      </c>
      <c r="H60" s="101" t="s">
        <v>20</v>
      </c>
      <c r="I60" s="109" t="s">
        <v>78</v>
      </c>
      <c r="J60" s="103"/>
      <c r="N60" s="97" t="str">
        <f aca="false">D60</f>
        <v>Facility 45</v>
      </c>
      <c r="O60" s="104" t="n">
        <f aca="false">IF(H60="Enter your own emission factor",I60,INDEX($N$152:$O$316,MATCH(H60,$N$152:$N$316,0),2))</f>
        <v>0</v>
      </c>
      <c r="P60" s="97" t="e">
        <f aca="false">F60/$F$116</f>
        <v>#DIV/0!</v>
      </c>
      <c r="S60" s="106" t="n">
        <f aca="false">INDEX($M$137:$M$148,MATCH(G60,$N$137:$N$148,0))</f>
        <v>0</v>
      </c>
      <c r="T60" s="97" t="n">
        <f aca="false">INDEX($Q$152:$Q$180,MATCH(H60,$N$152:$N$180,0))</f>
        <v>0</v>
      </c>
      <c r="V60" s="97" t="n">
        <f aca="false">IF(T60=0,0,INDEX('Conversions_&amp;_EFs'!$E$320:$O$331,MATCH('1. Your_Info'!S60,'Conversions_&amp;_EFs'!$O$320:$O$331,0),MATCH('1. Your_Info'!T60,'Conversions_&amp;_EFs'!$E$320:$N$320,0)))</f>
        <v>0</v>
      </c>
      <c r="W60" s="107" t="n">
        <f aca="false">IF(T60=0,0,INDEX('Conversions_&amp;_EFs'!$E$334:$O$345,MATCH('1. Your_Info'!S60,'Conversions_&amp;_EFs'!$O$334:$O$345,0),MATCH('1. Your_Info'!T60,'Conversions_&amp;_EFs'!$E$334:$O$334,0)))</f>
        <v>0</v>
      </c>
      <c r="X60" s="105" t="n">
        <f aca="false">W60/100</f>
        <v>0</v>
      </c>
    </row>
    <row r="61" s="97" customFormat="true" ht="14" hidden="true" customHeight="false" outlineLevel="0" collapsed="false">
      <c r="D61" s="98" t="s">
        <v>123</v>
      </c>
      <c r="E61" s="108"/>
      <c r="F61" s="108"/>
      <c r="G61" s="100" t="s">
        <v>20</v>
      </c>
      <c r="H61" s="101" t="s">
        <v>20</v>
      </c>
      <c r="I61" s="109" t="s">
        <v>78</v>
      </c>
      <c r="J61" s="103"/>
      <c r="N61" s="97" t="str">
        <f aca="false">D61</f>
        <v>Facility 46</v>
      </c>
      <c r="O61" s="104" t="n">
        <f aca="false">IF(H61="Enter your own emission factor",I61,INDEX($N$152:$O$316,MATCH(H61,$N$152:$N$316,0),2))</f>
        <v>0</v>
      </c>
      <c r="P61" s="97" t="e">
        <f aca="false">F61/$F$116</f>
        <v>#DIV/0!</v>
      </c>
      <c r="S61" s="106" t="n">
        <f aca="false">INDEX($M$137:$M$148,MATCH(G61,$N$137:$N$148,0))</f>
        <v>0</v>
      </c>
      <c r="T61" s="97" t="n">
        <f aca="false">INDEX($Q$152:$Q$180,MATCH(H61,$N$152:$N$180,0))</f>
        <v>0</v>
      </c>
      <c r="V61" s="97" t="n">
        <f aca="false">IF(T61=0,0,INDEX('Conversions_&amp;_EFs'!$E$320:$O$331,MATCH('1. Your_Info'!S61,'Conversions_&amp;_EFs'!$O$320:$O$331,0),MATCH('1. Your_Info'!T61,'Conversions_&amp;_EFs'!$E$320:$N$320,0)))</f>
        <v>0</v>
      </c>
      <c r="W61" s="107" t="n">
        <f aca="false">IF(T61=0,0,INDEX('Conversions_&amp;_EFs'!$E$334:$O$345,MATCH('1. Your_Info'!S61,'Conversions_&amp;_EFs'!$O$334:$O$345,0),MATCH('1. Your_Info'!T61,'Conversions_&amp;_EFs'!$E$334:$O$334,0)))</f>
        <v>0</v>
      </c>
      <c r="X61" s="105" t="n">
        <f aca="false">W61/100</f>
        <v>0</v>
      </c>
    </row>
    <row r="62" s="97" customFormat="true" ht="14" hidden="true" customHeight="false" outlineLevel="0" collapsed="false">
      <c r="D62" s="98" t="s">
        <v>124</v>
      </c>
      <c r="E62" s="108"/>
      <c r="F62" s="108"/>
      <c r="G62" s="100" t="s">
        <v>20</v>
      </c>
      <c r="H62" s="101" t="s">
        <v>20</v>
      </c>
      <c r="I62" s="109" t="s">
        <v>78</v>
      </c>
      <c r="J62" s="103"/>
      <c r="N62" s="97" t="str">
        <f aca="false">D62</f>
        <v>Facility 47</v>
      </c>
      <c r="O62" s="104" t="n">
        <f aca="false">IF(H62="Enter your own emission factor",I62,INDEX($N$152:$O$316,MATCH(H62,$N$152:$N$316,0),2))</f>
        <v>0</v>
      </c>
      <c r="P62" s="97" t="e">
        <f aca="false">F62/$F$116</f>
        <v>#DIV/0!</v>
      </c>
      <c r="S62" s="106" t="n">
        <f aca="false">INDEX($M$137:$M$148,MATCH(G62,$N$137:$N$148,0))</f>
        <v>0</v>
      </c>
      <c r="T62" s="97" t="n">
        <f aca="false">INDEX($Q$152:$Q$180,MATCH(H62,$N$152:$N$180,0))</f>
        <v>0</v>
      </c>
      <c r="V62" s="97" t="n">
        <f aca="false">IF(T62=0,0,INDEX('Conversions_&amp;_EFs'!$E$320:$O$331,MATCH('1. Your_Info'!S62,'Conversions_&amp;_EFs'!$O$320:$O$331,0),MATCH('1. Your_Info'!T62,'Conversions_&amp;_EFs'!$E$320:$N$320,0)))</f>
        <v>0</v>
      </c>
      <c r="W62" s="107" t="n">
        <f aca="false">IF(T62=0,0,INDEX('Conversions_&amp;_EFs'!$E$334:$O$345,MATCH('1. Your_Info'!S62,'Conversions_&amp;_EFs'!$O$334:$O$345,0),MATCH('1. Your_Info'!T62,'Conversions_&amp;_EFs'!$E$334:$O$334,0)))</f>
        <v>0</v>
      </c>
      <c r="X62" s="105" t="n">
        <f aca="false">W62/100</f>
        <v>0</v>
      </c>
    </row>
    <row r="63" s="97" customFormat="true" ht="14" hidden="true" customHeight="false" outlineLevel="0" collapsed="false">
      <c r="D63" s="98" t="s">
        <v>125</v>
      </c>
      <c r="E63" s="108"/>
      <c r="F63" s="108"/>
      <c r="G63" s="100" t="s">
        <v>20</v>
      </c>
      <c r="H63" s="101" t="s">
        <v>20</v>
      </c>
      <c r="I63" s="109" t="s">
        <v>78</v>
      </c>
      <c r="J63" s="103"/>
      <c r="N63" s="97" t="str">
        <f aca="false">D63</f>
        <v>Facility 48</v>
      </c>
      <c r="O63" s="104" t="n">
        <f aca="false">IF(H63="Enter your own emission factor",I63,INDEX($N$152:$O$316,MATCH(H63,$N$152:$N$316,0),2))</f>
        <v>0</v>
      </c>
      <c r="P63" s="97" t="e">
        <f aca="false">F63/$F$116</f>
        <v>#DIV/0!</v>
      </c>
      <c r="S63" s="106" t="n">
        <f aca="false">INDEX($M$137:$M$148,MATCH(G63,$N$137:$N$148,0))</f>
        <v>0</v>
      </c>
      <c r="T63" s="97" t="n">
        <f aca="false">INDEX($Q$152:$Q$180,MATCH(H63,$N$152:$N$180,0))</f>
        <v>0</v>
      </c>
      <c r="V63" s="97" t="n">
        <f aca="false">IF(T63=0,0,INDEX('Conversions_&amp;_EFs'!$E$320:$O$331,MATCH('1. Your_Info'!S63,'Conversions_&amp;_EFs'!$O$320:$O$331,0),MATCH('1. Your_Info'!T63,'Conversions_&amp;_EFs'!$E$320:$N$320,0)))</f>
        <v>0</v>
      </c>
      <c r="W63" s="107" t="n">
        <f aca="false">IF(T63=0,0,INDEX('Conversions_&amp;_EFs'!$E$334:$O$345,MATCH('1. Your_Info'!S63,'Conversions_&amp;_EFs'!$O$334:$O$345,0),MATCH('1. Your_Info'!T63,'Conversions_&amp;_EFs'!$E$334:$O$334,0)))</f>
        <v>0</v>
      </c>
      <c r="X63" s="105" t="n">
        <f aca="false">W63/100</f>
        <v>0</v>
      </c>
    </row>
    <row r="64" s="97" customFormat="true" ht="14" hidden="true" customHeight="false" outlineLevel="0" collapsed="false">
      <c r="D64" s="98" t="s">
        <v>126</v>
      </c>
      <c r="E64" s="108"/>
      <c r="F64" s="108"/>
      <c r="G64" s="100" t="s">
        <v>20</v>
      </c>
      <c r="H64" s="101" t="s">
        <v>20</v>
      </c>
      <c r="I64" s="109" t="s">
        <v>78</v>
      </c>
      <c r="J64" s="103"/>
      <c r="N64" s="97" t="str">
        <f aca="false">D64</f>
        <v>Facility 49</v>
      </c>
      <c r="O64" s="104" t="n">
        <f aca="false">IF(H64="Enter your own emission factor",I64,INDEX($N$152:$O$316,MATCH(H64,$N$152:$N$316,0),2))</f>
        <v>0</v>
      </c>
      <c r="P64" s="97" t="e">
        <f aca="false">F64/$F$116</f>
        <v>#DIV/0!</v>
      </c>
      <c r="S64" s="106" t="n">
        <f aca="false">INDEX($M$137:$M$148,MATCH(G64,$N$137:$N$148,0))</f>
        <v>0</v>
      </c>
      <c r="T64" s="97" t="n">
        <f aca="false">INDEX($Q$152:$Q$180,MATCH(H64,$N$152:$N$180,0))</f>
        <v>0</v>
      </c>
      <c r="V64" s="97" t="n">
        <f aca="false">IF(T64=0,0,INDEX('Conversions_&amp;_EFs'!$E$320:$O$331,MATCH('1. Your_Info'!S64,'Conversions_&amp;_EFs'!$O$320:$O$331,0),MATCH('1. Your_Info'!T64,'Conversions_&amp;_EFs'!$E$320:$N$320,0)))</f>
        <v>0</v>
      </c>
      <c r="W64" s="107" t="n">
        <f aca="false">IF(T64=0,0,INDEX('Conversions_&amp;_EFs'!$E$334:$O$345,MATCH('1. Your_Info'!S64,'Conversions_&amp;_EFs'!$O$334:$O$345,0),MATCH('1. Your_Info'!T64,'Conversions_&amp;_EFs'!$E$334:$O$334,0)))</f>
        <v>0</v>
      </c>
      <c r="X64" s="105" t="n">
        <f aca="false">W64/100</f>
        <v>0</v>
      </c>
    </row>
    <row r="65" s="97" customFormat="true" ht="14" hidden="true" customHeight="false" outlineLevel="0" collapsed="false">
      <c r="D65" s="98" t="s">
        <v>127</v>
      </c>
      <c r="E65" s="108"/>
      <c r="F65" s="108"/>
      <c r="G65" s="100" t="s">
        <v>20</v>
      </c>
      <c r="H65" s="101" t="s">
        <v>20</v>
      </c>
      <c r="I65" s="109" t="s">
        <v>78</v>
      </c>
      <c r="J65" s="103"/>
      <c r="N65" s="97" t="str">
        <f aca="false">D65</f>
        <v>Facility 50</v>
      </c>
      <c r="O65" s="104" t="n">
        <f aca="false">IF(H65="Enter your own emission factor",I65,INDEX($N$152:$O$316,MATCH(H65,$N$152:$N$316,0),2))</f>
        <v>0</v>
      </c>
      <c r="P65" s="97" t="e">
        <f aca="false">F65/$F$116</f>
        <v>#DIV/0!</v>
      </c>
      <c r="S65" s="106" t="n">
        <f aca="false">INDEX($M$137:$M$148,MATCH(G65,$N$137:$N$148,0))</f>
        <v>0</v>
      </c>
      <c r="T65" s="97" t="n">
        <f aca="false">INDEX($Q$152:$Q$180,MATCH(H65,$N$152:$N$180,0))</f>
        <v>0</v>
      </c>
      <c r="V65" s="97" t="n">
        <f aca="false">IF(T65=0,0,INDEX('Conversions_&amp;_EFs'!$E$320:$O$331,MATCH('1. Your_Info'!S65,'Conversions_&amp;_EFs'!$O$320:$O$331,0),MATCH('1. Your_Info'!T65,'Conversions_&amp;_EFs'!$E$320:$N$320,0)))</f>
        <v>0</v>
      </c>
      <c r="W65" s="107" t="n">
        <f aca="false">IF(T65=0,0,INDEX('Conversions_&amp;_EFs'!$E$334:$O$345,MATCH('1. Your_Info'!S65,'Conversions_&amp;_EFs'!$O$334:$O$345,0),MATCH('1. Your_Info'!T65,'Conversions_&amp;_EFs'!$E$334:$O$334,0)))</f>
        <v>0</v>
      </c>
      <c r="X65" s="105" t="n">
        <f aca="false">W65/100</f>
        <v>0</v>
      </c>
    </row>
    <row r="66" s="97" customFormat="true" ht="14" hidden="true" customHeight="false" outlineLevel="0" collapsed="false">
      <c r="D66" s="98" t="s">
        <v>128</v>
      </c>
      <c r="E66" s="108"/>
      <c r="F66" s="108"/>
      <c r="G66" s="100" t="s">
        <v>20</v>
      </c>
      <c r="H66" s="101" t="s">
        <v>20</v>
      </c>
      <c r="I66" s="109" t="s">
        <v>78</v>
      </c>
      <c r="J66" s="103"/>
      <c r="N66" s="97" t="str">
        <f aca="false">D66</f>
        <v>Facility 51</v>
      </c>
      <c r="O66" s="104" t="n">
        <f aca="false">IF(H66="Enter your own emission factor",I66,INDEX($N$152:$O$316,MATCH(H66,$N$152:$N$316,0),2))</f>
        <v>0</v>
      </c>
      <c r="P66" s="97" t="e">
        <f aca="false">F66/$F$116</f>
        <v>#DIV/0!</v>
      </c>
      <c r="S66" s="106" t="n">
        <f aca="false">INDEX($M$137:$M$148,MATCH(G66,$N$137:$N$148,0))</f>
        <v>0</v>
      </c>
      <c r="T66" s="97" t="n">
        <f aca="false">INDEX($Q$152:$Q$180,MATCH(H66,$N$152:$N$180,0))</f>
        <v>0</v>
      </c>
      <c r="V66" s="97" t="n">
        <f aca="false">IF(T66=0,0,INDEX('Conversions_&amp;_EFs'!$E$320:$O$331,MATCH('1. Your_Info'!S66,'Conversions_&amp;_EFs'!$O$320:$O$331,0),MATCH('1. Your_Info'!T66,'Conversions_&amp;_EFs'!$E$320:$N$320,0)))</f>
        <v>0</v>
      </c>
      <c r="W66" s="107" t="n">
        <f aca="false">IF(T66=0,0,INDEX('Conversions_&amp;_EFs'!$E$334:$O$345,MATCH('1. Your_Info'!S66,'Conversions_&amp;_EFs'!$O$334:$O$345,0),MATCH('1. Your_Info'!T66,'Conversions_&amp;_EFs'!$E$334:$O$334,0)))</f>
        <v>0</v>
      </c>
      <c r="X66" s="105" t="n">
        <f aca="false">W66/100</f>
        <v>0</v>
      </c>
    </row>
    <row r="67" s="97" customFormat="true" ht="14" hidden="true" customHeight="false" outlineLevel="0" collapsed="false">
      <c r="D67" s="98" t="s">
        <v>129</v>
      </c>
      <c r="E67" s="108"/>
      <c r="F67" s="108"/>
      <c r="G67" s="100" t="s">
        <v>20</v>
      </c>
      <c r="H67" s="101" t="s">
        <v>20</v>
      </c>
      <c r="I67" s="109" t="s">
        <v>78</v>
      </c>
      <c r="J67" s="103"/>
      <c r="N67" s="97" t="str">
        <f aca="false">D67</f>
        <v>Facility 52</v>
      </c>
      <c r="O67" s="104" t="n">
        <f aca="false">IF(H67="Enter your own emission factor",I67,INDEX($N$152:$O$316,MATCH(H67,$N$152:$N$316,0),2))</f>
        <v>0</v>
      </c>
      <c r="P67" s="97" t="e">
        <f aca="false">F67/$F$116</f>
        <v>#DIV/0!</v>
      </c>
      <c r="S67" s="106" t="n">
        <f aca="false">INDEX($M$137:$M$148,MATCH(G67,$N$137:$N$148,0))</f>
        <v>0</v>
      </c>
      <c r="T67" s="97" t="n">
        <f aca="false">INDEX($Q$152:$Q$180,MATCH(H67,$N$152:$N$180,0))</f>
        <v>0</v>
      </c>
      <c r="V67" s="97" t="n">
        <f aca="false">IF(T67=0,0,INDEX('Conversions_&amp;_EFs'!$E$320:$O$331,MATCH('1. Your_Info'!S67,'Conversions_&amp;_EFs'!$O$320:$O$331,0),MATCH('1. Your_Info'!T67,'Conversions_&amp;_EFs'!$E$320:$N$320,0)))</f>
        <v>0</v>
      </c>
      <c r="W67" s="107" t="n">
        <f aca="false">IF(T67=0,0,INDEX('Conversions_&amp;_EFs'!$E$334:$O$345,MATCH('1. Your_Info'!S67,'Conversions_&amp;_EFs'!$O$334:$O$345,0),MATCH('1. Your_Info'!T67,'Conversions_&amp;_EFs'!$E$334:$O$334,0)))</f>
        <v>0</v>
      </c>
      <c r="X67" s="105" t="n">
        <f aca="false">W67/100</f>
        <v>0</v>
      </c>
    </row>
    <row r="68" s="97" customFormat="true" ht="14" hidden="true" customHeight="false" outlineLevel="0" collapsed="false">
      <c r="D68" s="98" t="s">
        <v>130</v>
      </c>
      <c r="E68" s="108"/>
      <c r="F68" s="108"/>
      <c r="G68" s="100" t="s">
        <v>20</v>
      </c>
      <c r="H68" s="101" t="s">
        <v>20</v>
      </c>
      <c r="I68" s="109" t="s">
        <v>78</v>
      </c>
      <c r="J68" s="103"/>
      <c r="N68" s="97" t="str">
        <f aca="false">D68</f>
        <v>Facility 53</v>
      </c>
      <c r="O68" s="104" t="n">
        <f aca="false">IF(H68="Enter your own emission factor",I68,INDEX($N$152:$O$316,MATCH(H68,$N$152:$N$316,0),2))</f>
        <v>0</v>
      </c>
      <c r="P68" s="97" t="e">
        <f aca="false">F68/$F$116</f>
        <v>#DIV/0!</v>
      </c>
      <c r="S68" s="106" t="n">
        <f aca="false">INDEX($M$137:$M$148,MATCH(G68,$N$137:$N$148,0))</f>
        <v>0</v>
      </c>
      <c r="T68" s="97" t="n">
        <f aca="false">INDEX($Q$152:$Q$180,MATCH(H68,$N$152:$N$180,0))</f>
        <v>0</v>
      </c>
      <c r="V68" s="97" t="n">
        <f aca="false">IF(T68=0,0,INDEX('Conversions_&amp;_EFs'!$E$320:$O$331,MATCH('1. Your_Info'!S68,'Conversions_&amp;_EFs'!$O$320:$O$331,0),MATCH('1. Your_Info'!T68,'Conversions_&amp;_EFs'!$E$320:$N$320,0)))</f>
        <v>0</v>
      </c>
      <c r="W68" s="107" t="n">
        <f aca="false">IF(T68=0,0,INDEX('Conversions_&amp;_EFs'!$E$334:$O$345,MATCH('1. Your_Info'!S68,'Conversions_&amp;_EFs'!$O$334:$O$345,0),MATCH('1. Your_Info'!T68,'Conversions_&amp;_EFs'!$E$334:$O$334,0)))</f>
        <v>0</v>
      </c>
      <c r="X68" s="105" t="n">
        <f aca="false">W68/100</f>
        <v>0</v>
      </c>
    </row>
    <row r="69" s="97" customFormat="true" ht="14" hidden="true" customHeight="false" outlineLevel="0" collapsed="false">
      <c r="D69" s="98" t="s">
        <v>131</v>
      </c>
      <c r="E69" s="108"/>
      <c r="F69" s="108"/>
      <c r="G69" s="100" t="s">
        <v>20</v>
      </c>
      <c r="H69" s="101" t="s">
        <v>20</v>
      </c>
      <c r="I69" s="109" t="s">
        <v>78</v>
      </c>
      <c r="J69" s="103"/>
      <c r="N69" s="97" t="str">
        <f aca="false">D69</f>
        <v>Facility 54</v>
      </c>
      <c r="O69" s="104" t="n">
        <f aca="false">IF(H69="Enter your own emission factor",I69,INDEX($N$152:$O$316,MATCH(H69,$N$152:$N$316,0),2))</f>
        <v>0</v>
      </c>
      <c r="P69" s="97" t="e">
        <f aca="false">F69/$F$116</f>
        <v>#DIV/0!</v>
      </c>
      <c r="S69" s="106" t="n">
        <f aca="false">INDEX($M$137:$M$148,MATCH(G69,$N$137:$N$148,0))</f>
        <v>0</v>
      </c>
      <c r="T69" s="97" t="n">
        <f aca="false">INDEX($Q$152:$Q$180,MATCH(H69,$N$152:$N$180,0))</f>
        <v>0</v>
      </c>
      <c r="V69" s="97" t="n">
        <f aca="false">IF(T69=0,0,INDEX('Conversions_&amp;_EFs'!$E$320:$O$331,MATCH('1. Your_Info'!S69,'Conversions_&amp;_EFs'!$O$320:$O$331,0),MATCH('1. Your_Info'!T69,'Conversions_&amp;_EFs'!$E$320:$N$320,0)))</f>
        <v>0</v>
      </c>
      <c r="W69" s="107" t="n">
        <f aca="false">IF(T69=0,0,INDEX('Conversions_&amp;_EFs'!$E$334:$O$345,MATCH('1. Your_Info'!S69,'Conversions_&amp;_EFs'!$O$334:$O$345,0),MATCH('1. Your_Info'!T69,'Conversions_&amp;_EFs'!$E$334:$O$334,0)))</f>
        <v>0</v>
      </c>
      <c r="X69" s="105" t="n">
        <f aca="false">W69/100</f>
        <v>0</v>
      </c>
    </row>
    <row r="70" s="97" customFormat="true" ht="14" hidden="true" customHeight="false" outlineLevel="0" collapsed="false">
      <c r="D70" s="98" t="s">
        <v>132</v>
      </c>
      <c r="E70" s="108"/>
      <c r="F70" s="108"/>
      <c r="G70" s="100" t="s">
        <v>20</v>
      </c>
      <c r="H70" s="101" t="s">
        <v>20</v>
      </c>
      <c r="I70" s="109" t="s">
        <v>78</v>
      </c>
      <c r="J70" s="103"/>
      <c r="N70" s="97" t="str">
        <f aca="false">D70</f>
        <v>Facility 55</v>
      </c>
      <c r="O70" s="104" t="n">
        <f aca="false">IF(H70="Enter your own emission factor",I70,INDEX($N$152:$O$316,MATCH(H70,$N$152:$N$316,0),2))</f>
        <v>0</v>
      </c>
      <c r="P70" s="97" t="e">
        <f aca="false">F70/$F$116</f>
        <v>#DIV/0!</v>
      </c>
      <c r="S70" s="106" t="n">
        <f aca="false">INDEX($M$137:$M$148,MATCH(G70,$N$137:$N$148,0))</f>
        <v>0</v>
      </c>
      <c r="T70" s="97" t="n">
        <f aca="false">INDEX($Q$152:$Q$180,MATCH(H70,$N$152:$N$180,0))</f>
        <v>0</v>
      </c>
      <c r="V70" s="97" t="n">
        <f aca="false">IF(T70=0,0,INDEX('Conversions_&amp;_EFs'!$E$320:$O$331,MATCH('1. Your_Info'!S70,'Conversions_&amp;_EFs'!$O$320:$O$331,0),MATCH('1. Your_Info'!T70,'Conversions_&amp;_EFs'!$E$320:$N$320,0)))</f>
        <v>0</v>
      </c>
      <c r="W70" s="107" t="n">
        <f aca="false">IF(T70=0,0,INDEX('Conversions_&amp;_EFs'!$E$334:$O$345,MATCH('1. Your_Info'!S70,'Conversions_&amp;_EFs'!$O$334:$O$345,0),MATCH('1. Your_Info'!T70,'Conversions_&amp;_EFs'!$E$334:$O$334,0)))</f>
        <v>0</v>
      </c>
      <c r="X70" s="105" t="n">
        <f aca="false">W70/100</f>
        <v>0</v>
      </c>
    </row>
    <row r="71" s="97" customFormat="true" ht="14" hidden="true" customHeight="false" outlineLevel="0" collapsed="false">
      <c r="D71" s="98" t="s">
        <v>133</v>
      </c>
      <c r="E71" s="108"/>
      <c r="F71" s="108"/>
      <c r="G71" s="100" t="s">
        <v>20</v>
      </c>
      <c r="H71" s="101" t="s">
        <v>20</v>
      </c>
      <c r="I71" s="109" t="s">
        <v>78</v>
      </c>
      <c r="J71" s="103"/>
      <c r="N71" s="97" t="str">
        <f aca="false">D71</f>
        <v>Facility 56</v>
      </c>
      <c r="O71" s="104" t="n">
        <f aca="false">IF(H71="Enter your own emission factor",I71,INDEX($N$152:$O$316,MATCH(H71,$N$152:$N$316,0),2))</f>
        <v>0</v>
      </c>
      <c r="P71" s="97" t="e">
        <f aca="false">F71/$F$116</f>
        <v>#DIV/0!</v>
      </c>
      <c r="S71" s="106" t="n">
        <f aca="false">INDEX($M$137:$M$148,MATCH(G71,$N$137:$N$148,0))</f>
        <v>0</v>
      </c>
      <c r="T71" s="97" t="n">
        <f aca="false">INDEX($Q$152:$Q$180,MATCH(H71,$N$152:$N$180,0))</f>
        <v>0</v>
      </c>
      <c r="V71" s="97" t="n">
        <f aca="false">IF(T71=0,0,INDEX('Conversions_&amp;_EFs'!$E$320:$O$331,MATCH('1. Your_Info'!S71,'Conversions_&amp;_EFs'!$O$320:$O$331,0),MATCH('1. Your_Info'!T71,'Conversions_&amp;_EFs'!$E$320:$N$320,0)))</f>
        <v>0</v>
      </c>
      <c r="W71" s="107" t="n">
        <f aca="false">IF(T71=0,0,INDEX('Conversions_&amp;_EFs'!$E$334:$O$345,MATCH('1. Your_Info'!S71,'Conversions_&amp;_EFs'!$O$334:$O$345,0),MATCH('1. Your_Info'!T71,'Conversions_&amp;_EFs'!$E$334:$O$334,0)))</f>
        <v>0</v>
      </c>
      <c r="X71" s="105" t="n">
        <f aca="false">W71/100</f>
        <v>0</v>
      </c>
    </row>
    <row r="72" s="97" customFormat="true" ht="14" hidden="true" customHeight="false" outlineLevel="0" collapsed="false">
      <c r="D72" s="98" t="s">
        <v>134</v>
      </c>
      <c r="E72" s="108"/>
      <c r="F72" s="108"/>
      <c r="G72" s="100" t="s">
        <v>20</v>
      </c>
      <c r="H72" s="101" t="s">
        <v>20</v>
      </c>
      <c r="I72" s="109" t="s">
        <v>78</v>
      </c>
      <c r="J72" s="103"/>
      <c r="N72" s="97" t="str">
        <f aca="false">D72</f>
        <v>Facility 57</v>
      </c>
      <c r="O72" s="104" t="n">
        <f aca="false">IF(H72="Enter your own emission factor",I72,INDEX($N$152:$O$316,MATCH(H72,$N$152:$N$316,0),2))</f>
        <v>0</v>
      </c>
      <c r="P72" s="97" t="e">
        <f aca="false">F72/$F$116</f>
        <v>#DIV/0!</v>
      </c>
      <c r="S72" s="106" t="n">
        <f aca="false">INDEX($M$137:$M$148,MATCH(G72,$N$137:$N$148,0))</f>
        <v>0</v>
      </c>
      <c r="T72" s="97" t="n">
        <f aca="false">INDEX($Q$152:$Q$180,MATCH(H72,$N$152:$N$180,0))</f>
        <v>0</v>
      </c>
      <c r="V72" s="97" t="n">
        <f aca="false">IF(T72=0,0,INDEX('Conversions_&amp;_EFs'!$E$320:$O$331,MATCH('1. Your_Info'!S72,'Conversions_&amp;_EFs'!$O$320:$O$331,0),MATCH('1. Your_Info'!T72,'Conversions_&amp;_EFs'!$E$320:$N$320,0)))</f>
        <v>0</v>
      </c>
      <c r="W72" s="107" t="n">
        <f aca="false">IF(T72=0,0,INDEX('Conversions_&amp;_EFs'!$E$334:$O$345,MATCH('1. Your_Info'!S72,'Conversions_&amp;_EFs'!$O$334:$O$345,0),MATCH('1. Your_Info'!T72,'Conversions_&amp;_EFs'!$E$334:$O$334,0)))</f>
        <v>0</v>
      </c>
      <c r="X72" s="105" t="n">
        <f aca="false">W72/100</f>
        <v>0</v>
      </c>
    </row>
    <row r="73" s="97" customFormat="true" ht="14" hidden="true" customHeight="false" outlineLevel="0" collapsed="false">
      <c r="D73" s="98" t="s">
        <v>135</v>
      </c>
      <c r="E73" s="108"/>
      <c r="F73" s="108"/>
      <c r="G73" s="100" t="s">
        <v>20</v>
      </c>
      <c r="H73" s="101" t="s">
        <v>20</v>
      </c>
      <c r="I73" s="109" t="s">
        <v>78</v>
      </c>
      <c r="J73" s="103"/>
      <c r="N73" s="97" t="str">
        <f aca="false">D73</f>
        <v>Facility 58</v>
      </c>
      <c r="O73" s="104" t="n">
        <f aca="false">IF(H73="Enter your own emission factor",I73,INDEX($N$152:$O$316,MATCH(H73,$N$152:$N$316,0),2))</f>
        <v>0</v>
      </c>
      <c r="P73" s="97" t="e">
        <f aca="false">F73/$F$116</f>
        <v>#DIV/0!</v>
      </c>
      <c r="S73" s="106" t="n">
        <f aca="false">INDEX($M$137:$M$148,MATCH(G73,$N$137:$N$148,0))</f>
        <v>0</v>
      </c>
      <c r="T73" s="97" t="n">
        <f aca="false">INDEX($Q$152:$Q$180,MATCH(H73,$N$152:$N$180,0))</f>
        <v>0</v>
      </c>
      <c r="V73" s="97" t="n">
        <f aca="false">IF(T73=0,0,INDEX('Conversions_&amp;_EFs'!$E$320:$O$331,MATCH('1. Your_Info'!S73,'Conversions_&amp;_EFs'!$O$320:$O$331,0),MATCH('1. Your_Info'!T73,'Conversions_&amp;_EFs'!$E$320:$N$320,0)))</f>
        <v>0</v>
      </c>
      <c r="W73" s="107" t="n">
        <f aca="false">IF(T73=0,0,INDEX('Conversions_&amp;_EFs'!$E$334:$O$345,MATCH('1. Your_Info'!S73,'Conversions_&amp;_EFs'!$O$334:$O$345,0),MATCH('1. Your_Info'!T73,'Conversions_&amp;_EFs'!$E$334:$O$334,0)))</f>
        <v>0</v>
      </c>
      <c r="X73" s="105" t="n">
        <f aca="false">W73/100</f>
        <v>0</v>
      </c>
    </row>
    <row r="74" s="97" customFormat="true" ht="14" hidden="true" customHeight="false" outlineLevel="0" collapsed="false">
      <c r="D74" s="98" t="s">
        <v>136</v>
      </c>
      <c r="E74" s="108"/>
      <c r="F74" s="108"/>
      <c r="G74" s="100" t="s">
        <v>20</v>
      </c>
      <c r="H74" s="101" t="s">
        <v>20</v>
      </c>
      <c r="I74" s="109" t="s">
        <v>78</v>
      </c>
      <c r="J74" s="103"/>
      <c r="N74" s="97" t="str">
        <f aca="false">D74</f>
        <v>Facility 59</v>
      </c>
      <c r="O74" s="104" t="n">
        <f aca="false">IF(H74="Enter your own emission factor",I74,INDEX($N$152:$O$316,MATCH(H74,$N$152:$N$316,0),2))</f>
        <v>0</v>
      </c>
      <c r="P74" s="97" t="e">
        <f aca="false">F74/$F$116</f>
        <v>#DIV/0!</v>
      </c>
      <c r="S74" s="106" t="n">
        <f aca="false">INDEX($M$137:$M$148,MATCH(G74,$N$137:$N$148,0))</f>
        <v>0</v>
      </c>
      <c r="T74" s="97" t="n">
        <f aca="false">INDEX($Q$152:$Q$180,MATCH(H74,$N$152:$N$180,0))</f>
        <v>0</v>
      </c>
      <c r="V74" s="97" t="n">
        <f aca="false">IF(T74=0,0,INDEX('Conversions_&amp;_EFs'!$E$320:$O$331,MATCH('1. Your_Info'!S74,'Conversions_&amp;_EFs'!$O$320:$O$331,0),MATCH('1. Your_Info'!T74,'Conversions_&amp;_EFs'!$E$320:$N$320,0)))</f>
        <v>0</v>
      </c>
      <c r="W74" s="107" t="n">
        <f aca="false">IF(T74=0,0,INDEX('Conversions_&amp;_EFs'!$E$334:$O$345,MATCH('1. Your_Info'!S74,'Conversions_&amp;_EFs'!$O$334:$O$345,0),MATCH('1. Your_Info'!T74,'Conversions_&amp;_EFs'!$E$334:$O$334,0)))</f>
        <v>0</v>
      </c>
      <c r="X74" s="105" t="n">
        <f aca="false">W74/100</f>
        <v>0</v>
      </c>
    </row>
    <row r="75" s="97" customFormat="true" ht="14" hidden="true" customHeight="false" outlineLevel="0" collapsed="false">
      <c r="D75" s="98" t="s">
        <v>137</v>
      </c>
      <c r="E75" s="108"/>
      <c r="F75" s="108"/>
      <c r="G75" s="100" t="s">
        <v>20</v>
      </c>
      <c r="H75" s="101" t="s">
        <v>20</v>
      </c>
      <c r="I75" s="109" t="s">
        <v>78</v>
      </c>
      <c r="J75" s="103"/>
      <c r="N75" s="97" t="str">
        <f aca="false">D75</f>
        <v>Facility 60</v>
      </c>
      <c r="O75" s="104" t="n">
        <f aca="false">IF(H75="Enter your own emission factor",I75,INDEX($N$152:$O$316,MATCH(H75,$N$152:$N$316,0),2))</f>
        <v>0</v>
      </c>
      <c r="P75" s="97" t="e">
        <f aca="false">F75/$F$116</f>
        <v>#DIV/0!</v>
      </c>
      <c r="S75" s="106" t="n">
        <f aca="false">INDEX($M$137:$M$148,MATCH(G75,$N$137:$N$148,0))</f>
        <v>0</v>
      </c>
      <c r="T75" s="97" t="n">
        <f aca="false">INDEX($Q$152:$Q$180,MATCH(H75,$N$152:$N$180,0))</f>
        <v>0</v>
      </c>
      <c r="V75" s="97" t="n">
        <f aca="false">IF(T75=0,0,INDEX('Conversions_&amp;_EFs'!$E$320:$O$331,MATCH('1. Your_Info'!S75,'Conversions_&amp;_EFs'!$O$320:$O$331,0),MATCH('1. Your_Info'!T75,'Conversions_&amp;_EFs'!$E$320:$N$320,0)))</f>
        <v>0</v>
      </c>
      <c r="W75" s="107" t="n">
        <f aca="false">IF(T75=0,0,INDEX('Conversions_&amp;_EFs'!$E$334:$O$345,MATCH('1. Your_Info'!S75,'Conversions_&amp;_EFs'!$O$334:$O$345,0),MATCH('1. Your_Info'!T75,'Conversions_&amp;_EFs'!$E$334:$O$334,0)))</f>
        <v>0</v>
      </c>
      <c r="X75" s="105" t="n">
        <f aca="false">W75/100</f>
        <v>0</v>
      </c>
    </row>
    <row r="76" s="97" customFormat="true" ht="14" hidden="true" customHeight="false" outlineLevel="0" collapsed="false">
      <c r="D76" s="98" t="s">
        <v>138</v>
      </c>
      <c r="E76" s="108"/>
      <c r="F76" s="108"/>
      <c r="G76" s="100" t="s">
        <v>20</v>
      </c>
      <c r="H76" s="101" t="s">
        <v>20</v>
      </c>
      <c r="I76" s="109" t="s">
        <v>78</v>
      </c>
      <c r="J76" s="103"/>
      <c r="N76" s="97" t="str">
        <f aca="false">D76</f>
        <v>Facility 61</v>
      </c>
      <c r="O76" s="104" t="n">
        <f aca="false">IF(H76="Enter your own emission factor",I76,INDEX($N$152:$O$316,MATCH(H76,$N$152:$N$316,0),2))</f>
        <v>0</v>
      </c>
      <c r="P76" s="97" t="e">
        <f aca="false">F76/$F$116</f>
        <v>#DIV/0!</v>
      </c>
      <c r="S76" s="106" t="n">
        <f aca="false">INDEX($M$137:$M$148,MATCH(G76,$N$137:$N$148,0))</f>
        <v>0</v>
      </c>
      <c r="T76" s="97" t="n">
        <f aca="false">INDEX($Q$152:$Q$180,MATCH(H76,$N$152:$N$180,0))</f>
        <v>0</v>
      </c>
      <c r="V76" s="97" t="n">
        <f aca="false">IF(T76=0,0,INDEX('Conversions_&amp;_EFs'!$E$320:$O$331,MATCH('1. Your_Info'!S76,'Conversions_&amp;_EFs'!$O$320:$O$331,0),MATCH('1. Your_Info'!T76,'Conversions_&amp;_EFs'!$E$320:$N$320,0)))</f>
        <v>0</v>
      </c>
      <c r="W76" s="107" t="n">
        <f aca="false">IF(T76=0,0,INDEX('Conversions_&amp;_EFs'!$E$334:$O$345,MATCH('1. Your_Info'!S76,'Conversions_&amp;_EFs'!$O$334:$O$345,0),MATCH('1. Your_Info'!T76,'Conversions_&amp;_EFs'!$E$334:$O$334,0)))</f>
        <v>0</v>
      </c>
      <c r="X76" s="105" t="n">
        <f aca="false">W76/100</f>
        <v>0</v>
      </c>
    </row>
    <row r="77" s="97" customFormat="true" ht="14" hidden="true" customHeight="false" outlineLevel="0" collapsed="false">
      <c r="D77" s="98" t="s">
        <v>139</v>
      </c>
      <c r="E77" s="108"/>
      <c r="F77" s="108"/>
      <c r="G77" s="100" t="s">
        <v>20</v>
      </c>
      <c r="H77" s="101" t="s">
        <v>20</v>
      </c>
      <c r="I77" s="109" t="s">
        <v>78</v>
      </c>
      <c r="J77" s="103"/>
      <c r="N77" s="97" t="str">
        <f aca="false">D77</f>
        <v>Facility 62</v>
      </c>
      <c r="O77" s="104" t="n">
        <f aca="false">IF(H77="Enter your own emission factor",I77,INDEX($N$152:$O$316,MATCH(H77,$N$152:$N$316,0),2))</f>
        <v>0</v>
      </c>
      <c r="P77" s="97" t="e">
        <f aca="false">F77/$F$116</f>
        <v>#DIV/0!</v>
      </c>
      <c r="S77" s="106" t="n">
        <f aca="false">INDEX($M$137:$M$148,MATCH(G77,$N$137:$N$148,0))</f>
        <v>0</v>
      </c>
      <c r="T77" s="97" t="n">
        <f aca="false">INDEX($Q$152:$Q$180,MATCH(H77,$N$152:$N$180,0))</f>
        <v>0</v>
      </c>
      <c r="V77" s="97" t="n">
        <f aca="false">IF(T77=0,0,INDEX('Conversions_&amp;_EFs'!$E$320:$O$331,MATCH('1. Your_Info'!S77,'Conversions_&amp;_EFs'!$O$320:$O$331,0),MATCH('1. Your_Info'!T77,'Conversions_&amp;_EFs'!$E$320:$N$320,0)))</f>
        <v>0</v>
      </c>
      <c r="W77" s="107" t="n">
        <f aca="false">IF(T77=0,0,INDEX('Conversions_&amp;_EFs'!$E$334:$O$345,MATCH('1. Your_Info'!S77,'Conversions_&amp;_EFs'!$O$334:$O$345,0),MATCH('1. Your_Info'!T77,'Conversions_&amp;_EFs'!$E$334:$O$334,0)))</f>
        <v>0</v>
      </c>
      <c r="X77" s="105" t="n">
        <f aca="false">W77/100</f>
        <v>0</v>
      </c>
    </row>
    <row r="78" s="97" customFormat="true" ht="14" hidden="true" customHeight="false" outlineLevel="0" collapsed="false">
      <c r="D78" s="98" t="s">
        <v>140</v>
      </c>
      <c r="E78" s="108"/>
      <c r="F78" s="108"/>
      <c r="G78" s="100" t="s">
        <v>20</v>
      </c>
      <c r="H78" s="101" t="s">
        <v>20</v>
      </c>
      <c r="I78" s="109" t="s">
        <v>78</v>
      </c>
      <c r="J78" s="103"/>
      <c r="N78" s="97" t="str">
        <f aca="false">D78</f>
        <v>Facility 63</v>
      </c>
      <c r="O78" s="104" t="n">
        <f aca="false">IF(H78="Enter your own emission factor",I78,INDEX($N$152:$O$316,MATCH(H78,$N$152:$N$316,0),2))</f>
        <v>0</v>
      </c>
      <c r="P78" s="97" t="e">
        <f aca="false">F78/$F$116</f>
        <v>#DIV/0!</v>
      </c>
      <c r="S78" s="106" t="n">
        <f aca="false">INDEX($M$137:$M$148,MATCH(G78,$N$137:$N$148,0))</f>
        <v>0</v>
      </c>
      <c r="T78" s="97" t="n">
        <f aca="false">INDEX($Q$152:$Q$180,MATCH(H78,$N$152:$N$180,0))</f>
        <v>0</v>
      </c>
      <c r="V78" s="97" t="n">
        <f aca="false">IF(T78=0,0,INDEX('Conversions_&amp;_EFs'!$E$320:$O$331,MATCH('1. Your_Info'!S78,'Conversions_&amp;_EFs'!$O$320:$O$331,0),MATCH('1. Your_Info'!T78,'Conversions_&amp;_EFs'!$E$320:$N$320,0)))</f>
        <v>0</v>
      </c>
      <c r="W78" s="107" t="n">
        <f aca="false">IF(T78=0,0,INDEX('Conversions_&amp;_EFs'!$E$334:$O$345,MATCH('1. Your_Info'!S78,'Conversions_&amp;_EFs'!$O$334:$O$345,0),MATCH('1. Your_Info'!T78,'Conversions_&amp;_EFs'!$E$334:$O$334,0)))</f>
        <v>0</v>
      </c>
      <c r="X78" s="105" t="n">
        <f aca="false">W78/100</f>
        <v>0</v>
      </c>
    </row>
    <row r="79" s="97" customFormat="true" ht="14" hidden="true" customHeight="false" outlineLevel="0" collapsed="false">
      <c r="D79" s="98" t="s">
        <v>141</v>
      </c>
      <c r="E79" s="108"/>
      <c r="F79" s="108"/>
      <c r="G79" s="100" t="s">
        <v>20</v>
      </c>
      <c r="H79" s="101" t="s">
        <v>20</v>
      </c>
      <c r="I79" s="109" t="s">
        <v>78</v>
      </c>
      <c r="J79" s="103"/>
      <c r="N79" s="97" t="str">
        <f aca="false">D79</f>
        <v>Facility 64</v>
      </c>
      <c r="O79" s="104" t="n">
        <f aca="false">IF(H79="Enter your own emission factor",I79,INDEX($N$152:$O$316,MATCH(H79,$N$152:$N$316,0),2))</f>
        <v>0</v>
      </c>
      <c r="P79" s="97" t="e">
        <f aca="false">F79/$F$116</f>
        <v>#DIV/0!</v>
      </c>
      <c r="S79" s="106" t="n">
        <f aca="false">INDEX($M$137:$M$148,MATCH(G79,$N$137:$N$148,0))</f>
        <v>0</v>
      </c>
      <c r="T79" s="97" t="n">
        <f aca="false">INDEX($Q$152:$Q$180,MATCH(H79,$N$152:$N$180,0))</f>
        <v>0</v>
      </c>
      <c r="V79" s="97" t="n">
        <f aca="false">IF(T79=0,0,INDEX('Conversions_&amp;_EFs'!$E$320:$O$331,MATCH('1. Your_Info'!S79,'Conversions_&amp;_EFs'!$O$320:$O$331,0),MATCH('1. Your_Info'!T79,'Conversions_&amp;_EFs'!$E$320:$N$320,0)))</f>
        <v>0</v>
      </c>
      <c r="W79" s="107" t="n">
        <f aca="false">IF(T79=0,0,INDEX('Conversions_&amp;_EFs'!$E$334:$O$345,MATCH('1. Your_Info'!S79,'Conversions_&amp;_EFs'!$O$334:$O$345,0),MATCH('1. Your_Info'!T79,'Conversions_&amp;_EFs'!$E$334:$O$334,0)))</f>
        <v>0</v>
      </c>
      <c r="X79" s="105" t="n">
        <f aca="false">W79/100</f>
        <v>0</v>
      </c>
    </row>
    <row r="80" s="97" customFormat="true" ht="14" hidden="true" customHeight="false" outlineLevel="0" collapsed="false">
      <c r="D80" s="98" t="s">
        <v>142</v>
      </c>
      <c r="E80" s="108"/>
      <c r="F80" s="108"/>
      <c r="G80" s="100" t="s">
        <v>20</v>
      </c>
      <c r="H80" s="101" t="s">
        <v>20</v>
      </c>
      <c r="I80" s="109" t="s">
        <v>78</v>
      </c>
      <c r="J80" s="103"/>
      <c r="N80" s="97" t="str">
        <f aca="false">D80</f>
        <v>Facility 65</v>
      </c>
      <c r="O80" s="104" t="n">
        <f aca="false">IF(H80="Enter your own emission factor",I80,INDEX($N$152:$O$316,MATCH(H80,$N$152:$N$316,0),2))</f>
        <v>0</v>
      </c>
      <c r="P80" s="97" t="e">
        <f aca="false">F80/$F$116</f>
        <v>#DIV/0!</v>
      </c>
      <c r="S80" s="106" t="n">
        <f aca="false">INDEX($M$137:$M$148,MATCH(G80,$N$137:$N$148,0))</f>
        <v>0</v>
      </c>
      <c r="T80" s="97" t="n">
        <f aca="false">INDEX($Q$152:$Q$180,MATCH(H80,$N$152:$N$180,0))</f>
        <v>0</v>
      </c>
      <c r="V80" s="97" t="n">
        <f aca="false">IF(T80=0,0,INDEX('Conversions_&amp;_EFs'!$E$320:$O$331,MATCH('1. Your_Info'!S80,'Conversions_&amp;_EFs'!$O$320:$O$331,0),MATCH('1. Your_Info'!T80,'Conversions_&amp;_EFs'!$E$320:$N$320,0)))</f>
        <v>0</v>
      </c>
      <c r="W80" s="107" t="n">
        <f aca="false">IF(T80=0,0,INDEX('Conversions_&amp;_EFs'!$E$334:$O$345,MATCH('1. Your_Info'!S80,'Conversions_&amp;_EFs'!$O$334:$O$345,0),MATCH('1. Your_Info'!T80,'Conversions_&amp;_EFs'!$E$334:$O$334,0)))</f>
        <v>0</v>
      </c>
      <c r="X80" s="105" t="n">
        <f aca="false">W80/100</f>
        <v>0</v>
      </c>
    </row>
    <row r="81" s="97" customFormat="true" ht="14" hidden="true" customHeight="false" outlineLevel="0" collapsed="false">
      <c r="D81" s="98" t="s">
        <v>143</v>
      </c>
      <c r="E81" s="108"/>
      <c r="F81" s="108"/>
      <c r="G81" s="100" t="s">
        <v>20</v>
      </c>
      <c r="H81" s="101" t="s">
        <v>20</v>
      </c>
      <c r="I81" s="109" t="s">
        <v>78</v>
      </c>
      <c r="J81" s="103"/>
      <c r="N81" s="97" t="str">
        <f aca="false">D81</f>
        <v>Facility 66</v>
      </c>
      <c r="O81" s="104" t="n">
        <f aca="false">IF(H81="Enter your own emission factor",I81,INDEX($N$152:$O$316,MATCH(H81,$N$152:$N$316,0),2))</f>
        <v>0</v>
      </c>
      <c r="P81" s="97" t="e">
        <f aca="false">F81/$F$116</f>
        <v>#DIV/0!</v>
      </c>
      <c r="S81" s="106" t="n">
        <f aca="false">INDEX($M$137:$M$148,MATCH(G81,$N$137:$N$148,0))</f>
        <v>0</v>
      </c>
      <c r="T81" s="97" t="n">
        <f aca="false">INDEX($Q$152:$Q$180,MATCH(H81,$N$152:$N$180,0))</f>
        <v>0</v>
      </c>
      <c r="V81" s="97" t="n">
        <f aca="false">IF(T81=0,0,INDEX('Conversions_&amp;_EFs'!$E$320:$O$331,MATCH('1. Your_Info'!S81,'Conversions_&amp;_EFs'!$O$320:$O$331,0),MATCH('1. Your_Info'!T81,'Conversions_&amp;_EFs'!$E$320:$N$320,0)))</f>
        <v>0</v>
      </c>
      <c r="W81" s="107" t="n">
        <f aca="false">IF(T81=0,0,INDEX('Conversions_&amp;_EFs'!$E$334:$O$345,MATCH('1. Your_Info'!S81,'Conversions_&amp;_EFs'!$O$334:$O$345,0),MATCH('1. Your_Info'!T81,'Conversions_&amp;_EFs'!$E$334:$O$334,0)))</f>
        <v>0</v>
      </c>
      <c r="X81" s="105" t="n">
        <f aca="false">W81/100</f>
        <v>0</v>
      </c>
    </row>
    <row r="82" s="97" customFormat="true" ht="14" hidden="true" customHeight="false" outlineLevel="0" collapsed="false">
      <c r="D82" s="98" t="s">
        <v>144</v>
      </c>
      <c r="E82" s="108"/>
      <c r="F82" s="108"/>
      <c r="G82" s="100" t="s">
        <v>20</v>
      </c>
      <c r="H82" s="101" t="s">
        <v>20</v>
      </c>
      <c r="I82" s="109" t="s">
        <v>78</v>
      </c>
      <c r="J82" s="103"/>
      <c r="N82" s="97" t="str">
        <f aca="false">D82</f>
        <v>Facility 67</v>
      </c>
      <c r="O82" s="104" t="n">
        <f aca="false">IF(H82="Enter your own emission factor",I82,INDEX($N$152:$O$316,MATCH(H82,$N$152:$N$316,0),2))</f>
        <v>0</v>
      </c>
      <c r="P82" s="97" t="e">
        <f aca="false">F82/$F$116</f>
        <v>#DIV/0!</v>
      </c>
      <c r="S82" s="106" t="n">
        <f aca="false">INDEX($M$137:$M$148,MATCH(G82,$N$137:$N$148,0))</f>
        <v>0</v>
      </c>
      <c r="T82" s="97" t="n">
        <f aca="false">INDEX($Q$152:$Q$180,MATCH(H82,$N$152:$N$180,0))</f>
        <v>0</v>
      </c>
      <c r="V82" s="97" t="n">
        <f aca="false">IF(T82=0,0,INDEX('Conversions_&amp;_EFs'!$E$320:$O$331,MATCH('1. Your_Info'!S82,'Conversions_&amp;_EFs'!$O$320:$O$331,0),MATCH('1. Your_Info'!T82,'Conversions_&amp;_EFs'!$E$320:$N$320,0)))</f>
        <v>0</v>
      </c>
      <c r="W82" s="107" t="n">
        <f aca="false">IF(T82=0,0,INDEX('Conversions_&amp;_EFs'!$E$334:$O$345,MATCH('1. Your_Info'!S82,'Conversions_&amp;_EFs'!$O$334:$O$345,0),MATCH('1. Your_Info'!T82,'Conversions_&amp;_EFs'!$E$334:$O$334,0)))</f>
        <v>0</v>
      </c>
      <c r="X82" s="105" t="n">
        <f aca="false">W82/100</f>
        <v>0</v>
      </c>
    </row>
    <row r="83" s="97" customFormat="true" ht="14" hidden="true" customHeight="false" outlineLevel="0" collapsed="false">
      <c r="D83" s="98" t="s">
        <v>145</v>
      </c>
      <c r="E83" s="108"/>
      <c r="F83" s="108"/>
      <c r="G83" s="100" t="s">
        <v>20</v>
      </c>
      <c r="H83" s="101" t="s">
        <v>20</v>
      </c>
      <c r="I83" s="109" t="s">
        <v>78</v>
      </c>
      <c r="J83" s="103"/>
      <c r="N83" s="97" t="str">
        <f aca="false">D83</f>
        <v>Facility 68</v>
      </c>
      <c r="O83" s="104" t="n">
        <f aca="false">IF(H83="Enter your own emission factor",I83,INDEX($N$152:$O$316,MATCH(H83,$N$152:$N$316,0),2))</f>
        <v>0</v>
      </c>
      <c r="P83" s="97" t="e">
        <f aca="false">F83/$F$116</f>
        <v>#DIV/0!</v>
      </c>
      <c r="S83" s="106" t="n">
        <f aca="false">INDEX($M$137:$M$148,MATCH(G83,$N$137:$N$148,0))</f>
        <v>0</v>
      </c>
      <c r="T83" s="97" t="n">
        <f aca="false">INDEX($Q$152:$Q$180,MATCH(H83,$N$152:$N$180,0))</f>
        <v>0</v>
      </c>
      <c r="V83" s="97" t="n">
        <f aca="false">IF(T83=0,0,INDEX('Conversions_&amp;_EFs'!$E$320:$O$331,MATCH('1. Your_Info'!S83,'Conversions_&amp;_EFs'!$O$320:$O$331,0),MATCH('1. Your_Info'!T83,'Conversions_&amp;_EFs'!$E$320:$N$320,0)))</f>
        <v>0</v>
      </c>
      <c r="W83" s="107" t="n">
        <f aca="false">IF(T83=0,0,INDEX('Conversions_&amp;_EFs'!$E$334:$O$345,MATCH('1. Your_Info'!S83,'Conversions_&amp;_EFs'!$O$334:$O$345,0),MATCH('1. Your_Info'!T83,'Conversions_&amp;_EFs'!$E$334:$O$334,0)))</f>
        <v>0</v>
      </c>
      <c r="X83" s="105" t="n">
        <f aca="false">W83/100</f>
        <v>0</v>
      </c>
    </row>
    <row r="84" s="97" customFormat="true" ht="14" hidden="true" customHeight="false" outlineLevel="0" collapsed="false">
      <c r="D84" s="98" t="s">
        <v>146</v>
      </c>
      <c r="E84" s="108"/>
      <c r="F84" s="108"/>
      <c r="G84" s="100" t="s">
        <v>20</v>
      </c>
      <c r="H84" s="101" t="s">
        <v>20</v>
      </c>
      <c r="I84" s="109" t="s">
        <v>78</v>
      </c>
      <c r="J84" s="103"/>
      <c r="N84" s="97" t="str">
        <f aca="false">D84</f>
        <v>Facility 69</v>
      </c>
      <c r="O84" s="104" t="n">
        <f aca="false">IF(H84="Enter your own emission factor",I84,INDEX($N$152:$O$316,MATCH(H84,$N$152:$N$316,0),2))</f>
        <v>0</v>
      </c>
      <c r="P84" s="97" t="e">
        <f aca="false">F84/$F$116</f>
        <v>#DIV/0!</v>
      </c>
      <c r="S84" s="106" t="n">
        <f aca="false">INDEX($M$137:$M$148,MATCH(G84,$N$137:$N$148,0))</f>
        <v>0</v>
      </c>
      <c r="T84" s="97" t="n">
        <f aca="false">INDEX($Q$152:$Q$180,MATCH(H84,$N$152:$N$180,0))</f>
        <v>0</v>
      </c>
      <c r="V84" s="97" t="n">
        <f aca="false">IF(T84=0,0,INDEX('Conversions_&amp;_EFs'!$E$320:$O$331,MATCH('1. Your_Info'!S84,'Conversions_&amp;_EFs'!$O$320:$O$331,0),MATCH('1. Your_Info'!T84,'Conversions_&amp;_EFs'!$E$320:$N$320,0)))</f>
        <v>0</v>
      </c>
      <c r="W84" s="107" t="n">
        <f aca="false">IF(T84=0,0,INDEX('Conversions_&amp;_EFs'!$E$334:$O$345,MATCH('1. Your_Info'!S84,'Conversions_&amp;_EFs'!$O$334:$O$345,0),MATCH('1. Your_Info'!T84,'Conversions_&amp;_EFs'!$E$334:$O$334,0)))</f>
        <v>0</v>
      </c>
      <c r="X84" s="105" t="n">
        <f aca="false">W84/100</f>
        <v>0</v>
      </c>
    </row>
    <row r="85" s="97" customFormat="true" ht="14" hidden="true" customHeight="false" outlineLevel="0" collapsed="false">
      <c r="D85" s="98" t="s">
        <v>147</v>
      </c>
      <c r="E85" s="108"/>
      <c r="F85" s="108"/>
      <c r="G85" s="100" t="s">
        <v>20</v>
      </c>
      <c r="H85" s="101" t="s">
        <v>20</v>
      </c>
      <c r="I85" s="109" t="s">
        <v>78</v>
      </c>
      <c r="J85" s="103"/>
      <c r="N85" s="97" t="str">
        <f aca="false">D85</f>
        <v>Facility 70</v>
      </c>
      <c r="O85" s="104" t="n">
        <f aca="false">IF(H85="Enter your own emission factor",I85,INDEX($N$152:$O$316,MATCH(H85,$N$152:$N$316,0),2))</f>
        <v>0</v>
      </c>
      <c r="P85" s="97" t="e">
        <f aca="false">F85/$F$116</f>
        <v>#DIV/0!</v>
      </c>
      <c r="S85" s="106" t="n">
        <f aca="false">INDEX($M$137:$M$148,MATCH(G85,$N$137:$N$148,0))</f>
        <v>0</v>
      </c>
      <c r="T85" s="97" t="n">
        <f aca="false">INDEX($Q$152:$Q$180,MATCH(H85,$N$152:$N$180,0))</f>
        <v>0</v>
      </c>
      <c r="V85" s="97" t="n">
        <f aca="false">IF(T85=0,0,INDEX('Conversions_&amp;_EFs'!$E$320:$O$331,MATCH('1. Your_Info'!S85,'Conversions_&amp;_EFs'!$O$320:$O$331,0),MATCH('1. Your_Info'!T85,'Conversions_&amp;_EFs'!$E$320:$N$320,0)))</f>
        <v>0</v>
      </c>
      <c r="W85" s="107" t="n">
        <f aca="false">IF(T85=0,0,INDEX('Conversions_&amp;_EFs'!$E$334:$O$345,MATCH('1. Your_Info'!S85,'Conversions_&amp;_EFs'!$O$334:$O$345,0),MATCH('1. Your_Info'!T85,'Conversions_&amp;_EFs'!$E$334:$O$334,0)))</f>
        <v>0</v>
      </c>
      <c r="X85" s="105" t="n">
        <f aca="false">W85/100</f>
        <v>0</v>
      </c>
    </row>
    <row r="86" s="97" customFormat="true" ht="14" hidden="true" customHeight="false" outlineLevel="0" collapsed="false">
      <c r="D86" s="98" t="s">
        <v>148</v>
      </c>
      <c r="E86" s="108"/>
      <c r="F86" s="108"/>
      <c r="G86" s="100" t="s">
        <v>20</v>
      </c>
      <c r="H86" s="101" t="s">
        <v>20</v>
      </c>
      <c r="I86" s="109" t="s">
        <v>78</v>
      </c>
      <c r="J86" s="103"/>
      <c r="N86" s="97" t="str">
        <f aca="false">D86</f>
        <v>Facility 71</v>
      </c>
      <c r="O86" s="104" t="n">
        <f aca="false">IF(H86="Enter your own emission factor",I86,INDEX($N$152:$O$316,MATCH(H86,$N$152:$N$316,0),2))</f>
        <v>0</v>
      </c>
      <c r="P86" s="97" t="e">
        <f aca="false">F86/$F$116</f>
        <v>#DIV/0!</v>
      </c>
      <c r="S86" s="106" t="n">
        <f aca="false">INDEX($M$137:$M$148,MATCH(G86,$N$137:$N$148,0))</f>
        <v>0</v>
      </c>
      <c r="T86" s="97" t="n">
        <f aca="false">INDEX($Q$152:$Q$180,MATCH(H86,$N$152:$N$180,0))</f>
        <v>0</v>
      </c>
      <c r="V86" s="97" t="n">
        <f aca="false">IF(T86=0,0,INDEX('Conversions_&amp;_EFs'!$E$320:$O$331,MATCH('1. Your_Info'!S86,'Conversions_&amp;_EFs'!$O$320:$O$331,0),MATCH('1. Your_Info'!T86,'Conversions_&amp;_EFs'!$E$320:$N$320,0)))</f>
        <v>0</v>
      </c>
      <c r="W86" s="107" t="n">
        <f aca="false">IF(T86=0,0,INDEX('Conversions_&amp;_EFs'!$E$334:$O$345,MATCH('1. Your_Info'!S86,'Conversions_&amp;_EFs'!$O$334:$O$345,0),MATCH('1. Your_Info'!T86,'Conversions_&amp;_EFs'!$E$334:$O$334,0)))</f>
        <v>0</v>
      </c>
      <c r="X86" s="105" t="n">
        <f aca="false">W86/100</f>
        <v>0</v>
      </c>
    </row>
    <row r="87" s="97" customFormat="true" ht="14" hidden="true" customHeight="false" outlineLevel="0" collapsed="false">
      <c r="D87" s="98" t="s">
        <v>149</v>
      </c>
      <c r="E87" s="108"/>
      <c r="F87" s="108"/>
      <c r="G87" s="100" t="s">
        <v>20</v>
      </c>
      <c r="H87" s="101" t="s">
        <v>20</v>
      </c>
      <c r="I87" s="109" t="s">
        <v>78</v>
      </c>
      <c r="J87" s="103"/>
      <c r="N87" s="97" t="str">
        <f aca="false">D87</f>
        <v>Facility 72</v>
      </c>
      <c r="O87" s="104" t="n">
        <f aca="false">IF(H87="Enter your own emission factor",I87,INDEX($N$152:$O$316,MATCH(H87,$N$152:$N$316,0),2))</f>
        <v>0</v>
      </c>
      <c r="P87" s="97" t="e">
        <f aca="false">F87/$F$116</f>
        <v>#DIV/0!</v>
      </c>
      <c r="S87" s="106" t="n">
        <f aca="false">INDEX($M$137:$M$148,MATCH(G87,$N$137:$N$148,0))</f>
        <v>0</v>
      </c>
      <c r="T87" s="97" t="n">
        <f aca="false">INDEX($Q$152:$Q$180,MATCH(H87,$N$152:$N$180,0))</f>
        <v>0</v>
      </c>
      <c r="V87" s="97" t="n">
        <f aca="false">IF(T87=0,0,INDEX('Conversions_&amp;_EFs'!$E$320:$O$331,MATCH('1. Your_Info'!S87,'Conversions_&amp;_EFs'!$O$320:$O$331,0),MATCH('1. Your_Info'!T87,'Conversions_&amp;_EFs'!$E$320:$N$320,0)))</f>
        <v>0</v>
      </c>
      <c r="W87" s="107" t="n">
        <f aca="false">IF(T87=0,0,INDEX('Conversions_&amp;_EFs'!$E$334:$O$345,MATCH('1. Your_Info'!S87,'Conversions_&amp;_EFs'!$O$334:$O$345,0),MATCH('1. Your_Info'!T87,'Conversions_&amp;_EFs'!$E$334:$O$334,0)))</f>
        <v>0</v>
      </c>
      <c r="X87" s="105" t="n">
        <f aca="false">W87/100</f>
        <v>0</v>
      </c>
    </row>
    <row r="88" s="97" customFormat="true" ht="14" hidden="true" customHeight="false" outlineLevel="0" collapsed="false">
      <c r="D88" s="98" t="s">
        <v>150</v>
      </c>
      <c r="E88" s="108"/>
      <c r="F88" s="108"/>
      <c r="G88" s="100" t="s">
        <v>20</v>
      </c>
      <c r="H88" s="101" t="s">
        <v>20</v>
      </c>
      <c r="I88" s="109" t="s">
        <v>78</v>
      </c>
      <c r="J88" s="103"/>
      <c r="N88" s="97" t="str">
        <f aca="false">D88</f>
        <v>Facility 73</v>
      </c>
      <c r="O88" s="104" t="n">
        <f aca="false">IF(H88="Enter your own emission factor",I88,INDEX($N$152:$O$316,MATCH(H88,$N$152:$N$316,0),2))</f>
        <v>0</v>
      </c>
      <c r="P88" s="97" t="e">
        <f aca="false">F88/$F$116</f>
        <v>#DIV/0!</v>
      </c>
      <c r="S88" s="106" t="n">
        <f aca="false">INDEX($M$137:$M$148,MATCH(G88,$N$137:$N$148,0))</f>
        <v>0</v>
      </c>
      <c r="T88" s="97" t="n">
        <f aca="false">INDEX($Q$152:$Q$180,MATCH(H88,$N$152:$N$180,0))</f>
        <v>0</v>
      </c>
      <c r="V88" s="97" t="n">
        <f aca="false">IF(T88=0,0,INDEX('Conversions_&amp;_EFs'!$E$320:$O$331,MATCH('1. Your_Info'!S88,'Conversions_&amp;_EFs'!$O$320:$O$331,0),MATCH('1. Your_Info'!T88,'Conversions_&amp;_EFs'!$E$320:$N$320,0)))</f>
        <v>0</v>
      </c>
      <c r="W88" s="107" t="n">
        <f aca="false">IF(T88=0,0,INDEX('Conversions_&amp;_EFs'!$E$334:$O$345,MATCH('1. Your_Info'!S88,'Conversions_&amp;_EFs'!$O$334:$O$345,0),MATCH('1. Your_Info'!T88,'Conversions_&amp;_EFs'!$E$334:$O$334,0)))</f>
        <v>0</v>
      </c>
      <c r="X88" s="105" t="n">
        <f aca="false">W88/100</f>
        <v>0</v>
      </c>
    </row>
    <row r="89" s="97" customFormat="true" ht="14" hidden="true" customHeight="false" outlineLevel="0" collapsed="false">
      <c r="D89" s="98" t="s">
        <v>151</v>
      </c>
      <c r="E89" s="108"/>
      <c r="F89" s="108"/>
      <c r="G89" s="100" t="s">
        <v>20</v>
      </c>
      <c r="H89" s="101" t="s">
        <v>20</v>
      </c>
      <c r="I89" s="109" t="s">
        <v>78</v>
      </c>
      <c r="J89" s="103"/>
      <c r="N89" s="97" t="str">
        <f aca="false">D89</f>
        <v>Facility 74</v>
      </c>
      <c r="O89" s="104" t="n">
        <f aca="false">IF(H89="Enter your own emission factor",I89,INDEX($N$152:$O$316,MATCH(H89,$N$152:$N$316,0),2))</f>
        <v>0</v>
      </c>
      <c r="P89" s="97" t="e">
        <f aca="false">F89/$F$116</f>
        <v>#DIV/0!</v>
      </c>
      <c r="S89" s="106" t="n">
        <f aca="false">INDEX($M$137:$M$148,MATCH(G89,$N$137:$N$148,0))</f>
        <v>0</v>
      </c>
      <c r="T89" s="97" t="n">
        <f aca="false">INDEX($Q$152:$Q$180,MATCH(H89,$N$152:$N$180,0))</f>
        <v>0</v>
      </c>
      <c r="V89" s="97" t="n">
        <f aca="false">IF(T89=0,0,INDEX('Conversions_&amp;_EFs'!$E$320:$O$331,MATCH('1. Your_Info'!S89,'Conversions_&amp;_EFs'!$O$320:$O$331,0),MATCH('1. Your_Info'!T89,'Conversions_&amp;_EFs'!$E$320:$N$320,0)))</f>
        <v>0</v>
      </c>
      <c r="W89" s="107" t="n">
        <f aca="false">IF(T89=0,0,INDEX('Conversions_&amp;_EFs'!$E$334:$O$345,MATCH('1. Your_Info'!S89,'Conversions_&amp;_EFs'!$O$334:$O$345,0),MATCH('1. Your_Info'!T89,'Conversions_&amp;_EFs'!$E$334:$O$334,0)))</f>
        <v>0</v>
      </c>
      <c r="X89" s="105" t="n">
        <f aca="false">W89/100</f>
        <v>0</v>
      </c>
    </row>
    <row r="90" s="97" customFormat="true" ht="14" hidden="true" customHeight="false" outlineLevel="0" collapsed="false">
      <c r="D90" s="98" t="s">
        <v>152</v>
      </c>
      <c r="E90" s="108"/>
      <c r="F90" s="108"/>
      <c r="G90" s="100" t="s">
        <v>20</v>
      </c>
      <c r="H90" s="101" t="s">
        <v>20</v>
      </c>
      <c r="I90" s="109" t="s">
        <v>78</v>
      </c>
      <c r="J90" s="103"/>
      <c r="N90" s="97" t="str">
        <f aca="false">D90</f>
        <v>Facility 75</v>
      </c>
      <c r="O90" s="104" t="n">
        <f aca="false">IF(H90="Enter your own emission factor",I90,INDEX($N$152:$O$316,MATCH(H90,$N$152:$N$316,0),2))</f>
        <v>0</v>
      </c>
      <c r="P90" s="97" t="e">
        <f aca="false">F90/$F$116</f>
        <v>#DIV/0!</v>
      </c>
      <c r="S90" s="106" t="n">
        <f aca="false">INDEX($M$137:$M$148,MATCH(G90,$N$137:$N$148,0))</f>
        <v>0</v>
      </c>
      <c r="T90" s="97" t="n">
        <f aca="false">INDEX($Q$152:$Q$180,MATCH(H90,$N$152:$N$180,0))</f>
        <v>0</v>
      </c>
      <c r="V90" s="97" t="n">
        <f aca="false">IF(T90=0,0,INDEX('Conversions_&amp;_EFs'!$E$320:$O$331,MATCH('1. Your_Info'!S90,'Conversions_&amp;_EFs'!$O$320:$O$331,0),MATCH('1. Your_Info'!T90,'Conversions_&amp;_EFs'!$E$320:$N$320,0)))</f>
        <v>0</v>
      </c>
      <c r="W90" s="107" t="n">
        <f aca="false">IF(T90=0,0,INDEX('Conversions_&amp;_EFs'!$E$334:$O$345,MATCH('1. Your_Info'!S90,'Conversions_&amp;_EFs'!$O$334:$O$345,0),MATCH('1. Your_Info'!T90,'Conversions_&amp;_EFs'!$E$334:$O$334,0)))</f>
        <v>0</v>
      </c>
      <c r="X90" s="105" t="n">
        <f aca="false">W90/100</f>
        <v>0</v>
      </c>
    </row>
    <row r="91" s="97" customFormat="true" ht="14" hidden="true" customHeight="false" outlineLevel="0" collapsed="false">
      <c r="D91" s="98" t="s">
        <v>153</v>
      </c>
      <c r="E91" s="108"/>
      <c r="F91" s="108"/>
      <c r="G91" s="100" t="s">
        <v>20</v>
      </c>
      <c r="H91" s="101" t="s">
        <v>20</v>
      </c>
      <c r="I91" s="109" t="s">
        <v>78</v>
      </c>
      <c r="J91" s="103"/>
      <c r="N91" s="97" t="str">
        <f aca="false">D91</f>
        <v>Facility 76</v>
      </c>
      <c r="O91" s="104" t="n">
        <f aca="false">IF(H91="Enter your own emission factor",I91,INDEX($N$152:$O$316,MATCH(H91,$N$152:$N$316,0),2))</f>
        <v>0</v>
      </c>
      <c r="P91" s="97" t="e">
        <f aca="false">F91/$F$116</f>
        <v>#DIV/0!</v>
      </c>
      <c r="S91" s="106" t="n">
        <f aca="false">INDEX($M$137:$M$148,MATCH(G91,$N$137:$N$148,0))</f>
        <v>0</v>
      </c>
      <c r="T91" s="97" t="n">
        <f aca="false">INDEX($Q$152:$Q$180,MATCH(H91,$N$152:$N$180,0))</f>
        <v>0</v>
      </c>
      <c r="V91" s="97" t="n">
        <f aca="false">IF(T91=0,0,INDEX('Conversions_&amp;_EFs'!$E$320:$O$331,MATCH('1. Your_Info'!S91,'Conversions_&amp;_EFs'!$O$320:$O$331,0),MATCH('1. Your_Info'!T91,'Conversions_&amp;_EFs'!$E$320:$N$320,0)))</f>
        <v>0</v>
      </c>
      <c r="W91" s="107" t="n">
        <f aca="false">IF(T91=0,0,INDEX('Conversions_&amp;_EFs'!$E$334:$O$345,MATCH('1. Your_Info'!S91,'Conversions_&amp;_EFs'!$O$334:$O$345,0),MATCH('1. Your_Info'!T91,'Conversions_&amp;_EFs'!$E$334:$O$334,0)))</f>
        <v>0</v>
      </c>
      <c r="X91" s="105" t="n">
        <f aca="false">W91/100</f>
        <v>0</v>
      </c>
    </row>
    <row r="92" s="97" customFormat="true" ht="14" hidden="true" customHeight="false" outlineLevel="0" collapsed="false">
      <c r="D92" s="98" t="s">
        <v>154</v>
      </c>
      <c r="E92" s="108"/>
      <c r="F92" s="108"/>
      <c r="G92" s="100" t="s">
        <v>20</v>
      </c>
      <c r="H92" s="101" t="s">
        <v>20</v>
      </c>
      <c r="I92" s="109" t="s">
        <v>78</v>
      </c>
      <c r="J92" s="103"/>
      <c r="N92" s="97" t="str">
        <f aca="false">D92</f>
        <v>Facility 77</v>
      </c>
      <c r="O92" s="104" t="n">
        <f aca="false">IF(H92="Enter your own emission factor",I92,INDEX($N$152:$O$316,MATCH(H92,$N$152:$N$316,0),2))</f>
        <v>0</v>
      </c>
      <c r="P92" s="97" t="e">
        <f aca="false">F92/$F$116</f>
        <v>#DIV/0!</v>
      </c>
      <c r="S92" s="106" t="n">
        <f aca="false">INDEX($M$137:$M$148,MATCH(G92,$N$137:$N$148,0))</f>
        <v>0</v>
      </c>
      <c r="T92" s="97" t="n">
        <f aca="false">INDEX($Q$152:$Q$180,MATCH(H92,$N$152:$N$180,0))</f>
        <v>0</v>
      </c>
      <c r="V92" s="97" t="n">
        <f aca="false">IF(T92=0,0,INDEX('Conversions_&amp;_EFs'!$E$320:$O$331,MATCH('1. Your_Info'!S92,'Conversions_&amp;_EFs'!$O$320:$O$331,0),MATCH('1. Your_Info'!T92,'Conversions_&amp;_EFs'!$E$320:$N$320,0)))</f>
        <v>0</v>
      </c>
      <c r="W92" s="107" t="n">
        <f aca="false">IF(T92=0,0,INDEX('Conversions_&amp;_EFs'!$E$334:$O$345,MATCH('1. Your_Info'!S92,'Conversions_&amp;_EFs'!$O$334:$O$345,0),MATCH('1. Your_Info'!T92,'Conversions_&amp;_EFs'!$E$334:$O$334,0)))</f>
        <v>0</v>
      </c>
      <c r="X92" s="105" t="n">
        <f aca="false">W92/100</f>
        <v>0</v>
      </c>
    </row>
    <row r="93" s="97" customFormat="true" ht="14" hidden="true" customHeight="false" outlineLevel="0" collapsed="false">
      <c r="D93" s="98" t="s">
        <v>155</v>
      </c>
      <c r="E93" s="108"/>
      <c r="F93" s="108"/>
      <c r="G93" s="100" t="s">
        <v>20</v>
      </c>
      <c r="H93" s="101" t="s">
        <v>20</v>
      </c>
      <c r="I93" s="109" t="s">
        <v>78</v>
      </c>
      <c r="J93" s="103"/>
      <c r="N93" s="97" t="str">
        <f aca="false">D93</f>
        <v>Facility 78</v>
      </c>
      <c r="O93" s="104" t="n">
        <f aca="false">IF(H93="Enter your own emission factor",I93,INDEX($N$152:$O$316,MATCH(H93,$N$152:$N$316,0),2))</f>
        <v>0</v>
      </c>
      <c r="P93" s="97" t="e">
        <f aca="false">F93/$F$116</f>
        <v>#DIV/0!</v>
      </c>
      <c r="S93" s="106" t="n">
        <f aca="false">INDEX($M$137:$M$148,MATCH(G93,$N$137:$N$148,0))</f>
        <v>0</v>
      </c>
      <c r="T93" s="97" t="n">
        <f aca="false">INDEX($Q$152:$Q$180,MATCH(H93,$N$152:$N$180,0))</f>
        <v>0</v>
      </c>
      <c r="V93" s="97" t="n">
        <f aca="false">IF(T93=0,0,INDEX('Conversions_&amp;_EFs'!$E$320:$O$331,MATCH('1. Your_Info'!S93,'Conversions_&amp;_EFs'!$O$320:$O$331,0),MATCH('1. Your_Info'!T93,'Conversions_&amp;_EFs'!$E$320:$N$320,0)))</f>
        <v>0</v>
      </c>
      <c r="W93" s="107" t="n">
        <f aca="false">IF(T93=0,0,INDEX('Conversions_&amp;_EFs'!$E$334:$O$345,MATCH('1. Your_Info'!S93,'Conversions_&amp;_EFs'!$O$334:$O$345,0),MATCH('1. Your_Info'!T93,'Conversions_&amp;_EFs'!$E$334:$O$334,0)))</f>
        <v>0</v>
      </c>
      <c r="X93" s="105" t="n">
        <f aca="false">W93/100</f>
        <v>0</v>
      </c>
    </row>
    <row r="94" s="97" customFormat="true" ht="14" hidden="true" customHeight="false" outlineLevel="0" collapsed="false">
      <c r="D94" s="98" t="s">
        <v>156</v>
      </c>
      <c r="E94" s="108"/>
      <c r="F94" s="108"/>
      <c r="G94" s="100" t="s">
        <v>20</v>
      </c>
      <c r="H94" s="101" t="s">
        <v>20</v>
      </c>
      <c r="I94" s="109" t="s">
        <v>78</v>
      </c>
      <c r="J94" s="103"/>
      <c r="N94" s="97" t="str">
        <f aca="false">D94</f>
        <v>Facility 79</v>
      </c>
      <c r="O94" s="104" t="n">
        <f aca="false">IF(H94="Enter your own emission factor",I94,INDEX($N$152:$O$316,MATCH(H94,$N$152:$N$316,0),2))</f>
        <v>0</v>
      </c>
      <c r="P94" s="97" t="e">
        <f aca="false">F94/$F$116</f>
        <v>#DIV/0!</v>
      </c>
      <c r="S94" s="106" t="n">
        <f aca="false">INDEX($M$137:$M$148,MATCH(G94,$N$137:$N$148,0))</f>
        <v>0</v>
      </c>
      <c r="T94" s="97" t="n">
        <f aca="false">INDEX($Q$152:$Q$180,MATCH(H94,$N$152:$N$180,0))</f>
        <v>0</v>
      </c>
      <c r="V94" s="97" t="n">
        <f aca="false">IF(T94=0,0,INDEX('Conversions_&amp;_EFs'!$E$320:$O$331,MATCH('1. Your_Info'!S94,'Conversions_&amp;_EFs'!$O$320:$O$331,0),MATCH('1. Your_Info'!T94,'Conversions_&amp;_EFs'!$E$320:$N$320,0)))</f>
        <v>0</v>
      </c>
      <c r="W94" s="107" t="n">
        <f aca="false">IF(T94=0,0,INDEX('Conversions_&amp;_EFs'!$E$334:$O$345,MATCH('1. Your_Info'!S94,'Conversions_&amp;_EFs'!$O$334:$O$345,0),MATCH('1. Your_Info'!T94,'Conversions_&amp;_EFs'!$E$334:$O$334,0)))</f>
        <v>0</v>
      </c>
      <c r="X94" s="105" t="n">
        <f aca="false">W94/100</f>
        <v>0</v>
      </c>
    </row>
    <row r="95" s="97" customFormat="true" ht="14" hidden="true" customHeight="false" outlineLevel="0" collapsed="false">
      <c r="D95" s="98" t="s">
        <v>157</v>
      </c>
      <c r="E95" s="108"/>
      <c r="F95" s="108"/>
      <c r="G95" s="100" t="s">
        <v>20</v>
      </c>
      <c r="H95" s="101" t="s">
        <v>20</v>
      </c>
      <c r="I95" s="109" t="s">
        <v>78</v>
      </c>
      <c r="J95" s="103"/>
      <c r="N95" s="97" t="str">
        <f aca="false">D95</f>
        <v>Facility 80</v>
      </c>
      <c r="O95" s="104" t="n">
        <f aca="false">IF(H95="Enter your own emission factor",I95,INDEX($N$152:$O$316,MATCH(H95,$N$152:$N$316,0),2))</f>
        <v>0</v>
      </c>
      <c r="P95" s="97" t="e">
        <f aca="false">F95/$F$116</f>
        <v>#DIV/0!</v>
      </c>
      <c r="S95" s="106" t="n">
        <f aca="false">INDEX($M$137:$M$148,MATCH(G95,$N$137:$N$148,0))</f>
        <v>0</v>
      </c>
      <c r="T95" s="97" t="n">
        <f aca="false">INDEX($Q$152:$Q$180,MATCH(H95,$N$152:$N$180,0))</f>
        <v>0</v>
      </c>
      <c r="V95" s="97" t="n">
        <f aca="false">IF(T95=0,0,INDEX('Conversions_&amp;_EFs'!$E$320:$O$331,MATCH('1. Your_Info'!S95,'Conversions_&amp;_EFs'!$O$320:$O$331,0),MATCH('1. Your_Info'!T95,'Conversions_&amp;_EFs'!$E$320:$N$320,0)))</f>
        <v>0</v>
      </c>
      <c r="W95" s="107" t="n">
        <f aca="false">IF(T95=0,0,INDEX('Conversions_&amp;_EFs'!$E$334:$O$345,MATCH('1. Your_Info'!S95,'Conversions_&amp;_EFs'!$O$334:$O$345,0),MATCH('1. Your_Info'!T95,'Conversions_&amp;_EFs'!$E$334:$O$334,0)))</f>
        <v>0</v>
      </c>
      <c r="X95" s="105" t="n">
        <f aca="false">W95/100</f>
        <v>0</v>
      </c>
    </row>
    <row r="96" s="97" customFormat="true" ht="14" hidden="true" customHeight="false" outlineLevel="0" collapsed="false">
      <c r="D96" s="98" t="s">
        <v>158</v>
      </c>
      <c r="E96" s="108"/>
      <c r="F96" s="108"/>
      <c r="G96" s="100" t="s">
        <v>20</v>
      </c>
      <c r="H96" s="101" t="s">
        <v>20</v>
      </c>
      <c r="I96" s="109" t="s">
        <v>78</v>
      </c>
      <c r="J96" s="103"/>
      <c r="N96" s="97" t="str">
        <f aca="false">D96</f>
        <v>Facility 81</v>
      </c>
      <c r="O96" s="104" t="n">
        <f aca="false">IF(H96="Enter your own emission factor",I96,INDEX($N$152:$O$316,MATCH(H96,$N$152:$N$316,0),2))</f>
        <v>0</v>
      </c>
      <c r="P96" s="97" t="e">
        <f aca="false">F96/$F$116</f>
        <v>#DIV/0!</v>
      </c>
      <c r="S96" s="106" t="n">
        <f aca="false">INDEX($M$137:$M$148,MATCH(G96,$N$137:$N$148,0))</f>
        <v>0</v>
      </c>
      <c r="T96" s="97" t="n">
        <f aca="false">INDEX($Q$152:$Q$180,MATCH(H96,$N$152:$N$180,0))</f>
        <v>0</v>
      </c>
      <c r="V96" s="97" t="n">
        <f aca="false">IF(T96=0,0,INDEX('Conversions_&amp;_EFs'!$E$320:$O$331,MATCH('1. Your_Info'!S96,'Conversions_&amp;_EFs'!$O$320:$O$331,0),MATCH('1. Your_Info'!T96,'Conversions_&amp;_EFs'!$E$320:$N$320,0)))</f>
        <v>0</v>
      </c>
      <c r="W96" s="107" t="n">
        <f aca="false">IF(T96=0,0,INDEX('Conversions_&amp;_EFs'!$E$334:$O$345,MATCH('1. Your_Info'!S96,'Conversions_&amp;_EFs'!$O$334:$O$345,0),MATCH('1. Your_Info'!T96,'Conversions_&amp;_EFs'!$E$334:$O$334,0)))</f>
        <v>0</v>
      </c>
      <c r="X96" s="105" t="n">
        <f aca="false">W96/100</f>
        <v>0</v>
      </c>
    </row>
    <row r="97" s="97" customFormat="true" ht="14" hidden="true" customHeight="false" outlineLevel="0" collapsed="false">
      <c r="D97" s="98" t="s">
        <v>159</v>
      </c>
      <c r="E97" s="108"/>
      <c r="F97" s="108"/>
      <c r="G97" s="100" t="s">
        <v>20</v>
      </c>
      <c r="H97" s="101" t="s">
        <v>20</v>
      </c>
      <c r="I97" s="109" t="s">
        <v>78</v>
      </c>
      <c r="J97" s="103"/>
      <c r="N97" s="97" t="str">
        <f aca="false">D97</f>
        <v>Facility 82</v>
      </c>
      <c r="O97" s="104" t="n">
        <f aca="false">IF(H97="Enter your own emission factor",I97,INDEX($N$152:$O$316,MATCH(H97,$N$152:$N$316,0),2))</f>
        <v>0</v>
      </c>
      <c r="P97" s="97" t="e">
        <f aca="false">F97/$F$116</f>
        <v>#DIV/0!</v>
      </c>
      <c r="S97" s="106" t="n">
        <f aca="false">INDEX($M$137:$M$148,MATCH(G97,$N$137:$N$148,0))</f>
        <v>0</v>
      </c>
      <c r="T97" s="97" t="n">
        <f aca="false">INDEX($Q$152:$Q$180,MATCH(H97,$N$152:$N$180,0))</f>
        <v>0</v>
      </c>
      <c r="V97" s="97" t="n">
        <f aca="false">IF(T97=0,0,INDEX('Conversions_&amp;_EFs'!$E$320:$O$331,MATCH('1. Your_Info'!S97,'Conversions_&amp;_EFs'!$O$320:$O$331,0),MATCH('1. Your_Info'!T97,'Conversions_&amp;_EFs'!$E$320:$N$320,0)))</f>
        <v>0</v>
      </c>
      <c r="W97" s="107" t="n">
        <f aca="false">IF(T97=0,0,INDEX('Conversions_&amp;_EFs'!$E$334:$O$345,MATCH('1. Your_Info'!S97,'Conversions_&amp;_EFs'!$O$334:$O$345,0),MATCH('1. Your_Info'!T97,'Conversions_&amp;_EFs'!$E$334:$O$334,0)))</f>
        <v>0</v>
      </c>
      <c r="X97" s="105" t="n">
        <f aca="false">W97/100</f>
        <v>0</v>
      </c>
    </row>
    <row r="98" s="97" customFormat="true" ht="14" hidden="true" customHeight="false" outlineLevel="0" collapsed="false">
      <c r="D98" s="98" t="s">
        <v>160</v>
      </c>
      <c r="E98" s="108"/>
      <c r="F98" s="108"/>
      <c r="G98" s="100" t="s">
        <v>20</v>
      </c>
      <c r="H98" s="101" t="s">
        <v>20</v>
      </c>
      <c r="I98" s="109" t="s">
        <v>78</v>
      </c>
      <c r="J98" s="103"/>
      <c r="N98" s="97" t="str">
        <f aca="false">D98</f>
        <v>Facility 83</v>
      </c>
      <c r="O98" s="104" t="n">
        <f aca="false">IF(H98="Enter your own emission factor",I98,INDEX($N$152:$O$316,MATCH(H98,$N$152:$N$316,0),2))</f>
        <v>0</v>
      </c>
      <c r="P98" s="97" t="e">
        <f aca="false">F98/$F$116</f>
        <v>#DIV/0!</v>
      </c>
      <c r="S98" s="106" t="n">
        <f aca="false">INDEX($M$137:$M$148,MATCH(G98,$N$137:$N$148,0))</f>
        <v>0</v>
      </c>
      <c r="T98" s="97" t="n">
        <f aca="false">INDEX($Q$152:$Q$180,MATCH(H98,$N$152:$N$180,0))</f>
        <v>0</v>
      </c>
      <c r="V98" s="97" t="n">
        <f aca="false">IF(T98=0,0,INDEX('Conversions_&amp;_EFs'!$E$320:$O$331,MATCH('1. Your_Info'!S98,'Conversions_&amp;_EFs'!$O$320:$O$331,0),MATCH('1. Your_Info'!T98,'Conversions_&amp;_EFs'!$E$320:$N$320,0)))</f>
        <v>0</v>
      </c>
      <c r="W98" s="107" t="n">
        <f aca="false">IF(T98=0,0,INDEX('Conversions_&amp;_EFs'!$E$334:$O$345,MATCH('1. Your_Info'!S98,'Conversions_&amp;_EFs'!$O$334:$O$345,0),MATCH('1. Your_Info'!T98,'Conversions_&amp;_EFs'!$E$334:$O$334,0)))</f>
        <v>0</v>
      </c>
      <c r="X98" s="105" t="n">
        <f aca="false">W98/100</f>
        <v>0</v>
      </c>
    </row>
    <row r="99" s="97" customFormat="true" ht="14" hidden="true" customHeight="false" outlineLevel="0" collapsed="false">
      <c r="D99" s="98" t="s">
        <v>161</v>
      </c>
      <c r="E99" s="108"/>
      <c r="F99" s="108"/>
      <c r="G99" s="100" t="s">
        <v>20</v>
      </c>
      <c r="H99" s="101" t="s">
        <v>20</v>
      </c>
      <c r="I99" s="109" t="s">
        <v>78</v>
      </c>
      <c r="J99" s="103"/>
      <c r="N99" s="97" t="str">
        <f aca="false">D99</f>
        <v>Facility 84</v>
      </c>
      <c r="O99" s="104" t="n">
        <f aca="false">IF(H99="Enter your own emission factor",I99,INDEX($N$152:$O$316,MATCH(H99,$N$152:$N$316,0),2))</f>
        <v>0</v>
      </c>
      <c r="P99" s="97" t="e">
        <f aca="false">F99/$F$116</f>
        <v>#DIV/0!</v>
      </c>
      <c r="S99" s="106" t="n">
        <f aca="false">INDEX($M$137:$M$148,MATCH(G99,$N$137:$N$148,0))</f>
        <v>0</v>
      </c>
      <c r="T99" s="97" t="n">
        <f aca="false">INDEX($Q$152:$Q$180,MATCH(H99,$N$152:$N$180,0))</f>
        <v>0</v>
      </c>
      <c r="V99" s="97" t="n">
        <f aca="false">IF(T99=0,0,INDEX('Conversions_&amp;_EFs'!$E$320:$O$331,MATCH('1. Your_Info'!S99,'Conversions_&amp;_EFs'!$O$320:$O$331,0),MATCH('1. Your_Info'!T99,'Conversions_&amp;_EFs'!$E$320:$N$320,0)))</f>
        <v>0</v>
      </c>
      <c r="W99" s="107" t="n">
        <f aca="false">IF(T99=0,0,INDEX('Conversions_&amp;_EFs'!$E$334:$O$345,MATCH('1. Your_Info'!S99,'Conversions_&amp;_EFs'!$O$334:$O$345,0),MATCH('1. Your_Info'!T99,'Conversions_&amp;_EFs'!$E$334:$O$334,0)))</f>
        <v>0</v>
      </c>
      <c r="X99" s="105" t="n">
        <f aca="false">W99/100</f>
        <v>0</v>
      </c>
    </row>
    <row r="100" s="97" customFormat="true" ht="14" hidden="true" customHeight="false" outlineLevel="0" collapsed="false">
      <c r="D100" s="98" t="s">
        <v>162</v>
      </c>
      <c r="E100" s="108"/>
      <c r="F100" s="108"/>
      <c r="G100" s="100" t="s">
        <v>20</v>
      </c>
      <c r="H100" s="101" t="s">
        <v>20</v>
      </c>
      <c r="I100" s="109" t="s">
        <v>78</v>
      </c>
      <c r="J100" s="103"/>
      <c r="N100" s="97" t="str">
        <f aca="false">D100</f>
        <v>Facility 85</v>
      </c>
      <c r="O100" s="104" t="n">
        <f aca="false">IF(H100="Enter your own emission factor",I100,INDEX($N$152:$O$316,MATCH(H100,$N$152:$N$316,0),2))</f>
        <v>0</v>
      </c>
      <c r="P100" s="97" t="e">
        <f aca="false">F100/$F$116</f>
        <v>#DIV/0!</v>
      </c>
      <c r="S100" s="106" t="n">
        <f aca="false">INDEX($M$137:$M$148,MATCH(G100,$N$137:$N$148,0))</f>
        <v>0</v>
      </c>
      <c r="T100" s="97" t="n">
        <f aca="false">INDEX($Q$152:$Q$180,MATCH(H100,$N$152:$N$180,0))</f>
        <v>0</v>
      </c>
      <c r="V100" s="97" t="n">
        <f aca="false">IF(T100=0,0,INDEX('Conversions_&amp;_EFs'!$E$320:$O$331,MATCH('1. Your_Info'!S100,'Conversions_&amp;_EFs'!$O$320:$O$331,0),MATCH('1. Your_Info'!T100,'Conversions_&amp;_EFs'!$E$320:$N$320,0)))</f>
        <v>0</v>
      </c>
      <c r="W100" s="107" t="n">
        <f aca="false">IF(T100=0,0,INDEX('Conversions_&amp;_EFs'!$E$334:$O$345,MATCH('1. Your_Info'!S100,'Conversions_&amp;_EFs'!$O$334:$O$345,0),MATCH('1. Your_Info'!T100,'Conversions_&amp;_EFs'!$E$334:$O$334,0)))</f>
        <v>0</v>
      </c>
      <c r="X100" s="105" t="n">
        <f aca="false">W100/100</f>
        <v>0</v>
      </c>
    </row>
    <row r="101" s="97" customFormat="true" ht="14" hidden="true" customHeight="false" outlineLevel="0" collapsed="false">
      <c r="D101" s="98" t="s">
        <v>163</v>
      </c>
      <c r="E101" s="108"/>
      <c r="F101" s="108"/>
      <c r="G101" s="100" t="s">
        <v>20</v>
      </c>
      <c r="H101" s="101" t="s">
        <v>20</v>
      </c>
      <c r="I101" s="109" t="s">
        <v>78</v>
      </c>
      <c r="J101" s="103"/>
      <c r="N101" s="97" t="str">
        <f aca="false">D101</f>
        <v>Facility 86</v>
      </c>
      <c r="O101" s="104" t="n">
        <f aca="false">IF(H101="Enter your own emission factor",I101,INDEX($N$152:$O$316,MATCH(H101,$N$152:$N$316,0),2))</f>
        <v>0</v>
      </c>
      <c r="P101" s="97" t="e">
        <f aca="false">F101/$F$116</f>
        <v>#DIV/0!</v>
      </c>
      <c r="S101" s="106" t="n">
        <f aca="false">INDEX($M$137:$M$148,MATCH(G101,$N$137:$N$148,0))</f>
        <v>0</v>
      </c>
      <c r="T101" s="97" t="n">
        <f aca="false">INDEX($Q$152:$Q$180,MATCH(H101,$N$152:$N$180,0))</f>
        <v>0</v>
      </c>
      <c r="V101" s="97" t="n">
        <f aca="false">IF(T101=0,0,INDEX('Conversions_&amp;_EFs'!$E$320:$O$331,MATCH('1. Your_Info'!S101,'Conversions_&amp;_EFs'!$O$320:$O$331,0),MATCH('1. Your_Info'!T101,'Conversions_&amp;_EFs'!$E$320:$N$320,0)))</f>
        <v>0</v>
      </c>
      <c r="W101" s="107" t="n">
        <f aca="false">IF(T101=0,0,INDEX('Conversions_&amp;_EFs'!$E$334:$O$345,MATCH('1. Your_Info'!S101,'Conversions_&amp;_EFs'!$O$334:$O$345,0),MATCH('1. Your_Info'!T101,'Conversions_&amp;_EFs'!$E$334:$O$334,0)))</f>
        <v>0</v>
      </c>
      <c r="X101" s="105" t="n">
        <f aca="false">W101/100</f>
        <v>0</v>
      </c>
    </row>
    <row r="102" s="97" customFormat="true" ht="14" hidden="true" customHeight="false" outlineLevel="0" collapsed="false">
      <c r="D102" s="98" t="s">
        <v>164</v>
      </c>
      <c r="E102" s="108"/>
      <c r="F102" s="108"/>
      <c r="G102" s="100" t="s">
        <v>20</v>
      </c>
      <c r="H102" s="101" t="s">
        <v>20</v>
      </c>
      <c r="I102" s="109" t="s">
        <v>78</v>
      </c>
      <c r="J102" s="103"/>
      <c r="N102" s="97" t="str">
        <f aca="false">D102</f>
        <v>Facility 87</v>
      </c>
      <c r="O102" s="104" t="n">
        <f aca="false">IF(H102="Enter your own emission factor",I102,INDEX($N$152:$O$316,MATCH(H102,$N$152:$N$316,0),2))</f>
        <v>0</v>
      </c>
      <c r="P102" s="97" t="e">
        <f aca="false">F102/$F$116</f>
        <v>#DIV/0!</v>
      </c>
      <c r="S102" s="106" t="n">
        <f aca="false">INDEX($M$137:$M$148,MATCH(G102,$N$137:$N$148,0))</f>
        <v>0</v>
      </c>
      <c r="T102" s="97" t="n">
        <f aca="false">INDEX($Q$152:$Q$180,MATCH(H102,$N$152:$N$180,0))</f>
        <v>0</v>
      </c>
      <c r="V102" s="97" t="n">
        <f aca="false">IF(T102=0,0,INDEX('Conversions_&amp;_EFs'!$E$320:$O$331,MATCH('1. Your_Info'!S102,'Conversions_&amp;_EFs'!$O$320:$O$331,0),MATCH('1. Your_Info'!T102,'Conversions_&amp;_EFs'!$E$320:$N$320,0)))</f>
        <v>0</v>
      </c>
      <c r="W102" s="107" t="n">
        <f aca="false">IF(T102=0,0,INDEX('Conversions_&amp;_EFs'!$E$334:$O$345,MATCH('1. Your_Info'!S102,'Conversions_&amp;_EFs'!$O$334:$O$345,0),MATCH('1. Your_Info'!T102,'Conversions_&amp;_EFs'!$E$334:$O$334,0)))</f>
        <v>0</v>
      </c>
      <c r="X102" s="105" t="n">
        <f aca="false">W102/100</f>
        <v>0</v>
      </c>
    </row>
    <row r="103" s="97" customFormat="true" ht="14" hidden="true" customHeight="false" outlineLevel="0" collapsed="false">
      <c r="D103" s="98" t="s">
        <v>165</v>
      </c>
      <c r="E103" s="108"/>
      <c r="F103" s="108"/>
      <c r="G103" s="100" t="s">
        <v>20</v>
      </c>
      <c r="H103" s="101" t="s">
        <v>20</v>
      </c>
      <c r="I103" s="109" t="s">
        <v>78</v>
      </c>
      <c r="J103" s="103"/>
      <c r="N103" s="97" t="str">
        <f aca="false">D103</f>
        <v>Facility 88</v>
      </c>
      <c r="O103" s="104" t="n">
        <f aca="false">IF(H103="Enter your own emission factor",I103,INDEX($N$152:$O$316,MATCH(H103,$N$152:$N$316,0),2))</f>
        <v>0</v>
      </c>
      <c r="P103" s="97" t="e">
        <f aca="false">F103/$F$116</f>
        <v>#DIV/0!</v>
      </c>
      <c r="S103" s="106" t="n">
        <f aca="false">INDEX($M$137:$M$148,MATCH(G103,$N$137:$N$148,0))</f>
        <v>0</v>
      </c>
      <c r="T103" s="97" t="n">
        <f aca="false">INDEX($Q$152:$Q$180,MATCH(H103,$N$152:$N$180,0))</f>
        <v>0</v>
      </c>
      <c r="V103" s="97" t="n">
        <f aca="false">IF(T103=0,0,INDEX('Conversions_&amp;_EFs'!$E$320:$O$331,MATCH('1. Your_Info'!S103,'Conversions_&amp;_EFs'!$O$320:$O$331,0),MATCH('1. Your_Info'!T103,'Conversions_&amp;_EFs'!$E$320:$N$320,0)))</f>
        <v>0</v>
      </c>
      <c r="W103" s="107" t="n">
        <f aca="false">IF(T103=0,0,INDEX('Conversions_&amp;_EFs'!$E$334:$O$345,MATCH('1. Your_Info'!S103,'Conversions_&amp;_EFs'!$O$334:$O$345,0),MATCH('1. Your_Info'!T103,'Conversions_&amp;_EFs'!$E$334:$O$334,0)))</f>
        <v>0</v>
      </c>
      <c r="X103" s="105" t="n">
        <f aca="false">W103/100</f>
        <v>0</v>
      </c>
    </row>
    <row r="104" s="97" customFormat="true" ht="14" hidden="true" customHeight="false" outlineLevel="0" collapsed="false">
      <c r="D104" s="98" t="s">
        <v>166</v>
      </c>
      <c r="E104" s="108"/>
      <c r="F104" s="108"/>
      <c r="G104" s="100" t="s">
        <v>20</v>
      </c>
      <c r="H104" s="101" t="s">
        <v>20</v>
      </c>
      <c r="I104" s="109" t="s">
        <v>78</v>
      </c>
      <c r="J104" s="103"/>
      <c r="N104" s="97" t="str">
        <f aca="false">D104</f>
        <v>Facility 89</v>
      </c>
      <c r="O104" s="104" t="n">
        <f aca="false">IF(H104="Enter your own emission factor",I104,INDEX($N$152:$O$316,MATCH(H104,$N$152:$N$316,0),2))</f>
        <v>0</v>
      </c>
      <c r="P104" s="97" t="e">
        <f aca="false">F104/$F$116</f>
        <v>#DIV/0!</v>
      </c>
      <c r="S104" s="106" t="n">
        <f aca="false">INDEX($M$137:$M$148,MATCH(G104,$N$137:$N$148,0))</f>
        <v>0</v>
      </c>
      <c r="T104" s="97" t="n">
        <f aca="false">INDEX($Q$152:$Q$180,MATCH(H104,$N$152:$N$180,0))</f>
        <v>0</v>
      </c>
      <c r="V104" s="97" t="n">
        <f aca="false">IF(T104=0,0,INDEX('Conversions_&amp;_EFs'!$E$320:$O$331,MATCH('1. Your_Info'!S104,'Conversions_&amp;_EFs'!$O$320:$O$331,0),MATCH('1. Your_Info'!T104,'Conversions_&amp;_EFs'!$E$320:$N$320,0)))</f>
        <v>0</v>
      </c>
      <c r="W104" s="107" t="n">
        <f aca="false">IF(T104=0,0,INDEX('Conversions_&amp;_EFs'!$E$334:$O$345,MATCH('1. Your_Info'!S104,'Conversions_&amp;_EFs'!$O$334:$O$345,0),MATCH('1. Your_Info'!T104,'Conversions_&amp;_EFs'!$E$334:$O$334,0)))</f>
        <v>0</v>
      </c>
      <c r="X104" s="105" t="n">
        <f aca="false">W104/100</f>
        <v>0</v>
      </c>
    </row>
    <row r="105" s="97" customFormat="true" ht="14" hidden="true" customHeight="false" outlineLevel="0" collapsed="false">
      <c r="D105" s="98" t="s">
        <v>167</v>
      </c>
      <c r="E105" s="108"/>
      <c r="F105" s="108"/>
      <c r="G105" s="100" t="s">
        <v>20</v>
      </c>
      <c r="H105" s="101" t="s">
        <v>20</v>
      </c>
      <c r="I105" s="109" t="s">
        <v>78</v>
      </c>
      <c r="J105" s="103"/>
      <c r="N105" s="97" t="str">
        <f aca="false">D105</f>
        <v>Facility 90</v>
      </c>
      <c r="O105" s="104" t="n">
        <f aca="false">IF(H105="Enter your own emission factor",I105,INDEX($N$152:$O$316,MATCH(H105,$N$152:$N$316,0),2))</f>
        <v>0</v>
      </c>
      <c r="P105" s="97" t="e">
        <f aca="false">F105/$F$116</f>
        <v>#DIV/0!</v>
      </c>
      <c r="S105" s="106" t="n">
        <f aca="false">INDEX($M$137:$M$148,MATCH(G105,$N$137:$N$148,0))</f>
        <v>0</v>
      </c>
      <c r="T105" s="97" t="n">
        <f aca="false">INDEX($Q$152:$Q$180,MATCH(H105,$N$152:$N$180,0))</f>
        <v>0</v>
      </c>
      <c r="V105" s="97" t="n">
        <f aca="false">IF(T105=0,0,INDEX('Conversions_&amp;_EFs'!$E$320:$O$331,MATCH('1. Your_Info'!S105,'Conversions_&amp;_EFs'!$O$320:$O$331,0),MATCH('1. Your_Info'!T105,'Conversions_&amp;_EFs'!$E$320:$N$320,0)))</f>
        <v>0</v>
      </c>
      <c r="W105" s="107" t="n">
        <f aca="false">IF(T105=0,0,INDEX('Conversions_&amp;_EFs'!$E$334:$O$345,MATCH('1. Your_Info'!S105,'Conversions_&amp;_EFs'!$O$334:$O$345,0),MATCH('1. Your_Info'!T105,'Conversions_&amp;_EFs'!$E$334:$O$334,0)))</f>
        <v>0</v>
      </c>
      <c r="X105" s="105" t="n">
        <f aca="false">W105/100</f>
        <v>0</v>
      </c>
    </row>
    <row r="106" s="97" customFormat="true" ht="14" hidden="true" customHeight="false" outlineLevel="0" collapsed="false">
      <c r="D106" s="98" t="s">
        <v>168</v>
      </c>
      <c r="E106" s="108"/>
      <c r="F106" s="108"/>
      <c r="G106" s="100" t="s">
        <v>20</v>
      </c>
      <c r="H106" s="101" t="s">
        <v>20</v>
      </c>
      <c r="I106" s="109" t="s">
        <v>78</v>
      </c>
      <c r="J106" s="103"/>
      <c r="N106" s="97" t="str">
        <f aca="false">D106</f>
        <v>Facility 91</v>
      </c>
      <c r="O106" s="104" t="n">
        <f aca="false">IF(H106="Enter your own emission factor",I106,INDEX($N$152:$O$316,MATCH(H106,$N$152:$N$316,0),2))</f>
        <v>0</v>
      </c>
      <c r="P106" s="97" t="e">
        <f aca="false">F106/$F$116</f>
        <v>#DIV/0!</v>
      </c>
      <c r="S106" s="106" t="n">
        <f aca="false">INDEX($M$137:$M$148,MATCH(G106,$N$137:$N$148,0))</f>
        <v>0</v>
      </c>
      <c r="T106" s="97" t="n">
        <f aca="false">INDEX($Q$152:$Q$180,MATCH(H106,$N$152:$N$180,0))</f>
        <v>0</v>
      </c>
      <c r="V106" s="97" t="n">
        <f aca="false">IF(T106=0,0,INDEX('Conversions_&amp;_EFs'!$E$320:$O$331,MATCH('1. Your_Info'!S106,'Conversions_&amp;_EFs'!$O$320:$O$331,0),MATCH('1. Your_Info'!T106,'Conversions_&amp;_EFs'!$E$320:$N$320,0)))</f>
        <v>0</v>
      </c>
      <c r="W106" s="107" t="n">
        <f aca="false">IF(T106=0,0,INDEX('Conversions_&amp;_EFs'!$E$334:$O$345,MATCH('1. Your_Info'!S106,'Conversions_&amp;_EFs'!$O$334:$O$345,0),MATCH('1. Your_Info'!T106,'Conversions_&amp;_EFs'!$E$334:$O$334,0)))</f>
        <v>0</v>
      </c>
      <c r="X106" s="105" t="n">
        <f aca="false">W106/100</f>
        <v>0</v>
      </c>
    </row>
    <row r="107" s="97" customFormat="true" ht="14" hidden="true" customHeight="false" outlineLevel="0" collapsed="false">
      <c r="D107" s="98" t="s">
        <v>169</v>
      </c>
      <c r="E107" s="108"/>
      <c r="F107" s="108"/>
      <c r="G107" s="100" t="s">
        <v>20</v>
      </c>
      <c r="H107" s="101" t="s">
        <v>20</v>
      </c>
      <c r="I107" s="109" t="s">
        <v>78</v>
      </c>
      <c r="J107" s="103"/>
      <c r="N107" s="97" t="str">
        <f aca="false">D107</f>
        <v>Facility 92</v>
      </c>
      <c r="O107" s="104" t="n">
        <f aca="false">IF(H107="Enter your own emission factor",I107,INDEX($N$152:$O$316,MATCH(H107,$N$152:$N$316,0),2))</f>
        <v>0</v>
      </c>
      <c r="P107" s="97" t="e">
        <f aca="false">F107/$F$116</f>
        <v>#DIV/0!</v>
      </c>
      <c r="S107" s="106" t="n">
        <f aca="false">INDEX($M$137:$M$148,MATCH(G107,$N$137:$N$148,0))</f>
        <v>0</v>
      </c>
      <c r="T107" s="97" t="n">
        <f aca="false">INDEX($Q$152:$Q$180,MATCH(H107,$N$152:$N$180,0))</f>
        <v>0</v>
      </c>
      <c r="V107" s="97" t="n">
        <f aca="false">IF(T107=0,0,INDEX('Conversions_&amp;_EFs'!$E$320:$O$331,MATCH('1. Your_Info'!S107,'Conversions_&amp;_EFs'!$O$320:$O$331,0),MATCH('1. Your_Info'!T107,'Conversions_&amp;_EFs'!$E$320:$N$320,0)))</f>
        <v>0</v>
      </c>
      <c r="W107" s="107" t="n">
        <f aca="false">IF(T107=0,0,INDEX('Conversions_&amp;_EFs'!$E$334:$O$345,MATCH('1. Your_Info'!S107,'Conversions_&amp;_EFs'!$O$334:$O$345,0),MATCH('1. Your_Info'!T107,'Conversions_&amp;_EFs'!$E$334:$O$334,0)))</f>
        <v>0</v>
      </c>
      <c r="X107" s="105" t="n">
        <f aca="false">W107/100</f>
        <v>0</v>
      </c>
    </row>
    <row r="108" s="97" customFormat="true" ht="14" hidden="true" customHeight="false" outlineLevel="0" collapsed="false">
      <c r="D108" s="98" t="s">
        <v>170</v>
      </c>
      <c r="E108" s="108"/>
      <c r="F108" s="108"/>
      <c r="G108" s="100" t="s">
        <v>20</v>
      </c>
      <c r="H108" s="101" t="s">
        <v>20</v>
      </c>
      <c r="I108" s="109" t="s">
        <v>78</v>
      </c>
      <c r="J108" s="103"/>
      <c r="N108" s="97" t="str">
        <f aca="false">D108</f>
        <v>Facility 93</v>
      </c>
      <c r="O108" s="104" t="n">
        <f aca="false">IF(H108="Enter your own emission factor",I108,INDEX($N$152:$O$316,MATCH(H108,$N$152:$N$316,0),2))</f>
        <v>0</v>
      </c>
      <c r="P108" s="97" t="e">
        <f aca="false">F108/$F$116</f>
        <v>#DIV/0!</v>
      </c>
      <c r="S108" s="106" t="n">
        <f aca="false">INDEX($M$137:$M$148,MATCH(G108,$N$137:$N$148,0))</f>
        <v>0</v>
      </c>
      <c r="T108" s="97" t="n">
        <f aca="false">INDEX($Q$152:$Q$180,MATCH(H108,$N$152:$N$180,0))</f>
        <v>0</v>
      </c>
      <c r="V108" s="97" t="n">
        <f aca="false">IF(T108=0,0,INDEX('Conversions_&amp;_EFs'!$E$320:$O$331,MATCH('1. Your_Info'!S108,'Conversions_&amp;_EFs'!$O$320:$O$331,0),MATCH('1. Your_Info'!T108,'Conversions_&amp;_EFs'!$E$320:$N$320,0)))</f>
        <v>0</v>
      </c>
      <c r="W108" s="107" t="n">
        <f aca="false">IF(T108=0,0,INDEX('Conversions_&amp;_EFs'!$E$334:$O$345,MATCH('1. Your_Info'!S108,'Conversions_&amp;_EFs'!$O$334:$O$345,0),MATCH('1. Your_Info'!T108,'Conversions_&amp;_EFs'!$E$334:$O$334,0)))</f>
        <v>0</v>
      </c>
      <c r="X108" s="105" t="n">
        <f aca="false">W108/100</f>
        <v>0</v>
      </c>
    </row>
    <row r="109" s="97" customFormat="true" ht="14" hidden="true" customHeight="false" outlineLevel="0" collapsed="false">
      <c r="D109" s="98" t="s">
        <v>171</v>
      </c>
      <c r="E109" s="108"/>
      <c r="F109" s="108"/>
      <c r="G109" s="100" t="s">
        <v>20</v>
      </c>
      <c r="H109" s="101" t="s">
        <v>20</v>
      </c>
      <c r="I109" s="109" t="s">
        <v>78</v>
      </c>
      <c r="J109" s="103"/>
      <c r="N109" s="97" t="str">
        <f aca="false">D109</f>
        <v>Facility 94</v>
      </c>
      <c r="O109" s="104" t="n">
        <f aca="false">IF(H109="Enter your own emission factor",I109,INDEX($N$152:$O$316,MATCH(H109,$N$152:$N$316,0),2))</f>
        <v>0</v>
      </c>
      <c r="P109" s="97" t="e">
        <f aca="false">F109/$F$116</f>
        <v>#DIV/0!</v>
      </c>
      <c r="S109" s="106" t="n">
        <f aca="false">INDEX($M$137:$M$148,MATCH(G109,$N$137:$N$148,0))</f>
        <v>0</v>
      </c>
      <c r="T109" s="97" t="n">
        <f aca="false">INDEX($Q$152:$Q$180,MATCH(H109,$N$152:$N$180,0))</f>
        <v>0</v>
      </c>
      <c r="V109" s="97" t="n">
        <f aca="false">IF(T109=0,0,INDEX('Conversions_&amp;_EFs'!$E$320:$O$331,MATCH('1. Your_Info'!S109,'Conversions_&amp;_EFs'!$O$320:$O$331,0),MATCH('1. Your_Info'!T109,'Conversions_&amp;_EFs'!$E$320:$N$320,0)))</f>
        <v>0</v>
      </c>
      <c r="W109" s="107" t="n">
        <f aca="false">IF(T109=0,0,INDEX('Conversions_&amp;_EFs'!$E$334:$O$345,MATCH('1. Your_Info'!S109,'Conversions_&amp;_EFs'!$O$334:$O$345,0),MATCH('1. Your_Info'!T109,'Conversions_&amp;_EFs'!$E$334:$O$334,0)))</f>
        <v>0</v>
      </c>
      <c r="X109" s="105" t="n">
        <f aca="false">W109/100</f>
        <v>0</v>
      </c>
    </row>
    <row r="110" s="97" customFormat="true" ht="14" hidden="true" customHeight="false" outlineLevel="0" collapsed="false">
      <c r="D110" s="98" t="s">
        <v>172</v>
      </c>
      <c r="E110" s="108"/>
      <c r="F110" s="108"/>
      <c r="G110" s="100" t="s">
        <v>20</v>
      </c>
      <c r="H110" s="101" t="s">
        <v>20</v>
      </c>
      <c r="I110" s="109" t="s">
        <v>78</v>
      </c>
      <c r="J110" s="103"/>
      <c r="N110" s="97" t="str">
        <f aca="false">D110</f>
        <v>Facility 95</v>
      </c>
      <c r="O110" s="104" t="n">
        <f aca="false">IF(H110="Enter your own emission factor",I110,INDEX($N$152:$O$316,MATCH(H110,$N$152:$N$316,0),2))</f>
        <v>0</v>
      </c>
      <c r="P110" s="97" t="e">
        <f aca="false">F110/$F$116</f>
        <v>#DIV/0!</v>
      </c>
      <c r="S110" s="106" t="n">
        <f aca="false">INDEX($M$137:$M$148,MATCH(G110,$N$137:$N$148,0))</f>
        <v>0</v>
      </c>
      <c r="T110" s="97" t="n">
        <f aca="false">INDEX($Q$152:$Q$180,MATCH(H110,$N$152:$N$180,0))</f>
        <v>0</v>
      </c>
      <c r="V110" s="97" t="n">
        <f aca="false">IF(T110=0,0,INDEX('Conversions_&amp;_EFs'!$E$320:$O$331,MATCH('1. Your_Info'!S110,'Conversions_&amp;_EFs'!$O$320:$O$331,0),MATCH('1. Your_Info'!T110,'Conversions_&amp;_EFs'!$E$320:$N$320,0)))</f>
        <v>0</v>
      </c>
      <c r="W110" s="107" t="n">
        <f aca="false">IF(T110=0,0,INDEX('Conversions_&amp;_EFs'!$E$334:$O$345,MATCH('1. Your_Info'!S110,'Conversions_&amp;_EFs'!$O$334:$O$345,0),MATCH('1. Your_Info'!T110,'Conversions_&amp;_EFs'!$E$334:$O$334,0)))</f>
        <v>0</v>
      </c>
      <c r="X110" s="105" t="n">
        <f aca="false">W110/100</f>
        <v>0</v>
      </c>
    </row>
    <row r="111" s="97" customFormat="true" ht="14" hidden="true" customHeight="false" outlineLevel="0" collapsed="false">
      <c r="D111" s="98" t="s">
        <v>173</v>
      </c>
      <c r="E111" s="108"/>
      <c r="F111" s="108"/>
      <c r="G111" s="100" t="s">
        <v>20</v>
      </c>
      <c r="H111" s="101" t="s">
        <v>20</v>
      </c>
      <c r="I111" s="109" t="s">
        <v>78</v>
      </c>
      <c r="J111" s="103"/>
      <c r="N111" s="97" t="str">
        <f aca="false">D111</f>
        <v>Facility 96</v>
      </c>
      <c r="O111" s="104" t="n">
        <f aca="false">IF(H111="Enter your own emission factor",I111,INDEX($N$152:$O$316,MATCH(H111,$N$152:$N$316,0),2))</f>
        <v>0</v>
      </c>
      <c r="P111" s="97" t="e">
        <f aca="false">F111/$F$116</f>
        <v>#DIV/0!</v>
      </c>
      <c r="S111" s="106" t="n">
        <f aca="false">INDEX($M$137:$M$148,MATCH(G111,$N$137:$N$148,0))</f>
        <v>0</v>
      </c>
      <c r="T111" s="97" t="n">
        <f aca="false">INDEX($Q$152:$Q$180,MATCH(H111,$N$152:$N$180,0))</f>
        <v>0</v>
      </c>
      <c r="V111" s="97" t="n">
        <f aca="false">IF(T111=0,0,INDEX('Conversions_&amp;_EFs'!$E$320:$O$331,MATCH('1. Your_Info'!S111,'Conversions_&amp;_EFs'!$O$320:$O$331,0),MATCH('1. Your_Info'!T111,'Conversions_&amp;_EFs'!$E$320:$N$320,0)))</f>
        <v>0</v>
      </c>
      <c r="W111" s="107" t="n">
        <f aca="false">IF(T111=0,0,INDEX('Conversions_&amp;_EFs'!$E$334:$O$345,MATCH('1. Your_Info'!S111,'Conversions_&amp;_EFs'!$O$334:$O$345,0),MATCH('1. Your_Info'!T111,'Conversions_&amp;_EFs'!$E$334:$O$334,0)))</f>
        <v>0</v>
      </c>
      <c r="X111" s="105" t="n">
        <f aca="false">W111/100</f>
        <v>0</v>
      </c>
    </row>
    <row r="112" s="97" customFormat="true" ht="14" hidden="true" customHeight="false" outlineLevel="0" collapsed="false">
      <c r="D112" s="98" t="s">
        <v>174</v>
      </c>
      <c r="E112" s="108"/>
      <c r="F112" s="108"/>
      <c r="G112" s="100" t="s">
        <v>20</v>
      </c>
      <c r="H112" s="101" t="s">
        <v>20</v>
      </c>
      <c r="I112" s="109" t="s">
        <v>78</v>
      </c>
      <c r="J112" s="103"/>
      <c r="N112" s="97" t="str">
        <f aca="false">D112</f>
        <v>Facility 97</v>
      </c>
      <c r="O112" s="104" t="n">
        <f aca="false">IF(H112="Enter your own emission factor",I112,INDEX($N$152:$O$316,MATCH(H112,$N$152:$N$316,0),2))</f>
        <v>0</v>
      </c>
      <c r="P112" s="97" t="e">
        <f aca="false">F112/$F$116</f>
        <v>#DIV/0!</v>
      </c>
      <c r="S112" s="106" t="n">
        <f aca="false">INDEX($M$137:$M$148,MATCH(G112,$N$137:$N$148,0))</f>
        <v>0</v>
      </c>
      <c r="T112" s="97" t="n">
        <f aca="false">INDEX($Q$152:$Q$180,MATCH(H112,$N$152:$N$180,0))</f>
        <v>0</v>
      </c>
      <c r="V112" s="97" t="n">
        <f aca="false">IF(T112=0,0,INDEX('Conversions_&amp;_EFs'!$E$320:$O$331,MATCH('1. Your_Info'!S112,'Conversions_&amp;_EFs'!$O$320:$O$331,0),MATCH('1. Your_Info'!T112,'Conversions_&amp;_EFs'!$E$320:$N$320,0)))</f>
        <v>0</v>
      </c>
      <c r="W112" s="107" t="n">
        <f aca="false">IF(T112=0,0,INDEX('Conversions_&amp;_EFs'!$E$334:$O$345,MATCH('1. Your_Info'!S112,'Conversions_&amp;_EFs'!$O$334:$O$345,0),MATCH('1. Your_Info'!T112,'Conversions_&amp;_EFs'!$E$334:$O$334,0)))</f>
        <v>0</v>
      </c>
      <c r="X112" s="105" t="n">
        <f aca="false">W112/100</f>
        <v>0</v>
      </c>
    </row>
    <row r="113" s="97" customFormat="true" ht="14" hidden="true" customHeight="false" outlineLevel="0" collapsed="false">
      <c r="D113" s="98" t="s">
        <v>175</v>
      </c>
      <c r="E113" s="108"/>
      <c r="F113" s="108"/>
      <c r="G113" s="100" t="s">
        <v>20</v>
      </c>
      <c r="H113" s="101" t="s">
        <v>20</v>
      </c>
      <c r="I113" s="109" t="s">
        <v>78</v>
      </c>
      <c r="J113" s="103"/>
      <c r="N113" s="97" t="str">
        <f aca="false">D113</f>
        <v>Facility 98</v>
      </c>
      <c r="O113" s="104" t="n">
        <f aca="false">IF(H113="Enter your own emission factor",I113,INDEX($N$152:$O$316,MATCH(H113,$N$152:$N$316,0),2))</f>
        <v>0</v>
      </c>
      <c r="P113" s="97" t="e">
        <f aca="false">F113/$F$116</f>
        <v>#DIV/0!</v>
      </c>
      <c r="S113" s="106" t="n">
        <f aca="false">INDEX($M$137:$M$148,MATCH(G113,$N$137:$N$148,0))</f>
        <v>0</v>
      </c>
      <c r="T113" s="97" t="n">
        <f aca="false">INDEX($Q$152:$Q$180,MATCH(H113,$N$152:$N$180,0))</f>
        <v>0</v>
      </c>
      <c r="V113" s="97" t="n">
        <f aca="false">IF(T113=0,0,INDEX('Conversions_&amp;_EFs'!$E$320:$O$331,MATCH('1. Your_Info'!S113,'Conversions_&amp;_EFs'!$O$320:$O$331,0),MATCH('1. Your_Info'!T113,'Conversions_&amp;_EFs'!$E$320:$N$320,0)))</f>
        <v>0</v>
      </c>
      <c r="W113" s="107" t="n">
        <f aca="false">IF(T113=0,0,INDEX('Conversions_&amp;_EFs'!$E$334:$O$345,MATCH('1. Your_Info'!S113,'Conversions_&amp;_EFs'!$O$334:$O$345,0),MATCH('1. Your_Info'!T113,'Conversions_&amp;_EFs'!$E$334:$O$334,0)))</f>
        <v>0</v>
      </c>
      <c r="X113" s="105" t="n">
        <f aca="false">W113/100</f>
        <v>0</v>
      </c>
    </row>
    <row r="114" s="97" customFormat="true" ht="14" hidden="true" customHeight="false" outlineLevel="0" collapsed="false">
      <c r="D114" s="98" t="s">
        <v>176</v>
      </c>
      <c r="E114" s="108"/>
      <c r="F114" s="108"/>
      <c r="G114" s="100" t="s">
        <v>20</v>
      </c>
      <c r="H114" s="101" t="s">
        <v>20</v>
      </c>
      <c r="I114" s="109" t="s">
        <v>78</v>
      </c>
      <c r="J114" s="103"/>
      <c r="N114" s="97" t="str">
        <f aca="false">D114</f>
        <v>Facility 99</v>
      </c>
      <c r="O114" s="104" t="n">
        <f aca="false">IF(H114="Enter your own emission factor",I114,INDEX($N$152:$O$316,MATCH(H114,$N$152:$N$316,0),2))</f>
        <v>0</v>
      </c>
      <c r="P114" s="97" t="e">
        <f aca="false">F114/$F$116</f>
        <v>#DIV/0!</v>
      </c>
      <c r="S114" s="106" t="n">
        <f aca="false">INDEX($M$137:$M$148,MATCH(G114,$N$137:$N$148,0))</f>
        <v>0</v>
      </c>
      <c r="T114" s="97" t="n">
        <f aca="false">INDEX($Q$152:$Q$180,MATCH(H114,$N$152:$N$180,0))</f>
        <v>0</v>
      </c>
      <c r="V114" s="97" t="n">
        <f aca="false">IF(T114=0,0,INDEX('Conversions_&amp;_EFs'!$E$320:$O$331,MATCH('1. Your_Info'!S114,'Conversions_&amp;_EFs'!$O$320:$O$331,0),MATCH('1. Your_Info'!T114,'Conversions_&amp;_EFs'!$E$320:$N$320,0)))</f>
        <v>0</v>
      </c>
      <c r="W114" s="107" t="n">
        <f aca="false">IF(T114=0,0,INDEX('Conversions_&amp;_EFs'!$E$334:$O$345,MATCH('1. Your_Info'!S114,'Conversions_&amp;_EFs'!$O$334:$O$345,0),MATCH('1. Your_Info'!T114,'Conversions_&amp;_EFs'!$E$334:$O$334,0)))</f>
        <v>0</v>
      </c>
      <c r="X114" s="105" t="n">
        <f aca="false">W114/100</f>
        <v>0</v>
      </c>
    </row>
    <row r="115" s="97" customFormat="true" ht="14" hidden="true" customHeight="false" outlineLevel="0" collapsed="false">
      <c r="D115" s="110" t="s">
        <v>177</v>
      </c>
      <c r="E115" s="111"/>
      <c r="F115" s="111"/>
      <c r="G115" s="112" t="s">
        <v>20</v>
      </c>
      <c r="H115" s="101" t="s">
        <v>20</v>
      </c>
      <c r="I115" s="109" t="s">
        <v>78</v>
      </c>
      <c r="J115" s="103"/>
      <c r="N115" s="97" t="str">
        <f aca="false">D115</f>
        <v>Facility 100</v>
      </c>
      <c r="O115" s="104" t="n">
        <f aca="false">IF(H115="Enter your own emission factor",I115,INDEX($N$152:$O$316,MATCH(H115,$N$152:$N$316,0),2))</f>
        <v>0</v>
      </c>
      <c r="P115" s="97" t="e">
        <f aca="false">F115/$F$116</f>
        <v>#DIV/0!</v>
      </c>
      <c r="S115" s="106" t="n">
        <f aca="false">INDEX($M$137:$M$148,MATCH(G115,$N$137:$N$148,0))</f>
        <v>0</v>
      </c>
      <c r="T115" s="97" t="n">
        <f aca="false">INDEX($Q$152:$Q$180,MATCH(H115,$N$152:$N$180,0))</f>
        <v>0</v>
      </c>
      <c r="V115" s="97" t="n">
        <f aca="false">IF(T115=0,0,INDEX('Conversions_&amp;_EFs'!$E$320:$O$331,MATCH('1. Your_Info'!S115,'Conversions_&amp;_EFs'!$O$320:$O$331,0),MATCH('1. Your_Info'!T115,'Conversions_&amp;_EFs'!$E$320:$N$320,0)))</f>
        <v>0</v>
      </c>
      <c r="W115" s="107" t="n">
        <f aca="false">IF(T115=0,0,INDEX('Conversions_&amp;_EFs'!$E$334:$O$345,MATCH('1. Your_Info'!S115,'Conversions_&amp;_EFs'!$O$334:$O$345,0),MATCH('1. Your_Info'!T115,'Conversions_&amp;_EFs'!$E$334:$O$334,0)))</f>
        <v>0</v>
      </c>
      <c r="X115" s="105" t="n">
        <f aca="false">W115/100</f>
        <v>0</v>
      </c>
    </row>
    <row r="116" customFormat="false" ht="14" hidden="false" customHeight="false" outlineLevel="0" collapsed="false">
      <c r="D116" s="113" t="s">
        <v>178</v>
      </c>
      <c r="E116" s="114"/>
      <c r="F116" s="115" t="n">
        <f aca="false">SUM(F16:F115)</f>
        <v>0</v>
      </c>
      <c r="G116" s="115"/>
      <c r="H116" s="114"/>
      <c r="I116" s="19"/>
      <c r="N116" s="116"/>
      <c r="O116" s="117"/>
      <c r="P116" s="118"/>
      <c r="V116" s="97"/>
      <c r="W116" s="107"/>
    </row>
    <row r="117" customFormat="false" ht="14" hidden="false" customHeight="false" outlineLevel="0" collapsed="false">
      <c r="D117" s="119"/>
      <c r="F117" s="120"/>
      <c r="G117" s="120"/>
      <c r="H117" s="121"/>
      <c r="N117" s="122" t="s">
        <v>179</v>
      </c>
      <c r="O117" s="105" t="e">
        <f aca="false">SUMPRODUCT(P16:P115,O16:O115)</f>
        <v>#DIV/0!</v>
      </c>
    </row>
    <row r="118" customFormat="false" ht="14" hidden="false" customHeight="false" outlineLevel="0" collapsed="false">
      <c r="I118" s="123"/>
    </row>
    <row r="119" customFormat="false" ht="16" hidden="false" customHeight="false" outlineLevel="0" collapsed="false">
      <c r="B119" s="124"/>
      <c r="C119" s="86" t="s">
        <v>180</v>
      </c>
      <c r="D119" s="87"/>
      <c r="E119" s="87"/>
      <c r="F119" s="87"/>
      <c r="G119" s="87"/>
      <c r="H119" s="87"/>
      <c r="I119" s="24"/>
      <c r="K119" s="125"/>
      <c r="L119" s="125"/>
      <c r="N119" s="92" t="s">
        <v>181</v>
      </c>
      <c r="O119" s="92"/>
      <c r="P119" s="92"/>
      <c r="Q119" s="92"/>
    </row>
    <row r="120" s="24" customFormat="true" ht="14" hidden="false" customHeight="false" outlineLevel="0" collapsed="false">
      <c r="A120" s="16"/>
      <c r="B120" s="124"/>
      <c r="C120" s="126"/>
      <c r="D120" s="124"/>
      <c r="E120" s="124"/>
      <c r="F120" s="124"/>
      <c r="G120" s="124"/>
      <c r="H120" s="124"/>
      <c r="I120" s="124"/>
      <c r="J120" s="127"/>
      <c r="K120" s="125"/>
      <c r="L120" s="125"/>
      <c r="N120" s="128" t="s">
        <v>182</v>
      </c>
      <c r="O120" s="128" t="s">
        <v>183</v>
      </c>
      <c r="P120" s="128" t="s">
        <v>184</v>
      </c>
      <c r="Q120" s="129" t="s">
        <v>185</v>
      </c>
    </row>
    <row r="121" s="24" customFormat="true" ht="14" hidden="false" customHeight="false" outlineLevel="0" collapsed="false">
      <c r="A121" s="16"/>
      <c r="B121" s="124"/>
      <c r="C121" s="126"/>
      <c r="D121" s="130"/>
      <c r="E121" s="131" t="s">
        <v>186</v>
      </c>
      <c r="F121" s="131" t="s">
        <v>187</v>
      </c>
      <c r="G121" s="124"/>
      <c r="H121" s="124"/>
      <c r="I121" s="16"/>
      <c r="J121" s="127"/>
      <c r="K121" s="125"/>
      <c r="L121" s="125"/>
      <c r="N121" s="132" t="s">
        <v>188</v>
      </c>
      <c r="O121" s="133" t="s">
        <v>189</v>
      </c>
      <c r="P121" s="133" t="n">
        <f aca="false">F122</f>
        <v>2011</v>
      </c>
      <c r="Q121" s="134" t="n">
        <f aca="false">$P$121</f>
        <v>2011</v>
      </c>
    </row>
    <row r="122" s="24" customFormat="true" ht="14" hidden="false" customHeight="false" outlineLevel="0" collapsed="false">
      <c r="A122" s="16"/>
      <c r="B122" s="124"/>
      <c r="C122" s="126"/>
      <c r="D122" s="135" t="s">
        <v>190</v>
      </c>
      <c r="E122" s="136" t="s">
        <v>188</v>
      </c>
      <c r="F122" s="99" t="n">
        <v>2011</v>
      </c>
      <c r="G122" s="124"/>
      <c r="H122" s="124"/>
      <c r="I122" s="16"/>
      <c r="J122" s="127"/>
      <c r="K122" s="125"/>
      <c r="L122" s="125"/>
      <c r="N122" s="132" t="s">
        <v>191</v>
      </c>
      <c r="O122" s="133" t="s">
        <v>188</v>
      </c>
      <c r="P122" s="134" t="n">
        <f aca="false">$P$121+1</f>
        <v>2012</v>
      </c>
      <c r="Q122" s="134" t="n">
        <f aca="false">$P$121</f>
        <v>2011</v>
      </c>
    </row>
    <row r="123" s="24" customFormat="true" ht="14" hidden="false" customHeight="false" outlineLevel="0" collapsed="false">
      <c r="A123" s="16"/>
      <c r="B123" s="124"/>
      <c r="C123" s="126"/>
      <c r="D123" s="137" t="s">
        <v>192</v>
      </c>
      <c r="E123" s="138" t="str">
        <f aca="false">INDEX($N$121:$P$132,MATCH(E122,$N$121:$N$132,0),2)</f>
        <v>December</v>
      </c>
      <c r="F123" s="139" t="n">
        <f aca="false">INDEX($N$121:$P$132,MATCH(E122,$N$121:$N$132,0),3)</f>
        <v>2011</v>
      </c>
      <c r="G123" s="124"/>
      <c r="H123" s="124"/>
      <c r="I123" s="16"/>
      <c r="J123" s="127"/>
      <c r="K123" s="125"/>
      <c r="L123" s="125"/>
      <c r="N123" s="140" t="s">
        <v>193</v>
      </c>
      <c r="O123" s="133" t="s">
        <v>191</v>
      </c>
      <c r="P123" s="134" t="n">
        <f aca="false">$P$121+1</f>
        <v>2012</v>
      </c>
      <c r="Q123" s="134" t="n">
        <f aca="false">$P$121</f>
        <v>2011</v>
      </c>
    </row>
    <row r="124" s="24" customFormat="true" ht="14" hidden="false" customHeight="false" outlineLevel="0" collapsed="false">
      <c r="A124" s="16"/>
      <c r="B124" s="124"/>
      <c r="C124" s="126"/>
      <c r="D124" s="124"/>
      <c r="E124" s="124"/>
      <c r="F124" s="124"/>
      <c r="G124" s="124"/>
      <c r="H124" s="124"/>
      <c r="I124" s="16"/>
      <c r="J124" s="127"/>
      <c r="K124" s="125"/>
      <c r="L124" s="125"/>
      <c r="N124" s="132" t="s">
        <v>194</v>
      </c>
      <c r="O124" s="133" t="s">
        <v>193</v>
      </c>
      <c r="P124" s="134" t="n">
        <f aca="false">$P$121+1</f>
        <v>2012</v>
      </c>
      <c r="Q124" s="134" t="n">
        <f aca="false">$P$121</f>
        <v>2011</v>
      </c>
    </row>
    <row r="125" s="24" customFormat="true" ht="15" hidden="false" customHeight="false" outlineLevel="0" collapsed="false">
      <c r="A125" s="16"/>
      <c r="B125" s="124"/>
      <c r="C125" s="86" t="s">
        <v>195</v>
      </c>
      <c r="D125" s="87"/>
      <c r="E125" s="87"/>
      <c r="F125" s="87"/>
      <c r="G125" s="87"/>
      <c r="H125" s="87"/>
      <c r="J125" s="127"/>
      <c r="K125" s="125"/>
      <c r="L125" s="125"/>
      <c r="N125" s="132" t="s">
        <v>196</v>
      </c>
      <c r="O125" s="133" t="s">
        <v>194</v>
      </c>
      <c r="P125" s="134" t="n">
        <f aca="false">$P$121+1</f>
        <v>2012</v>
      </c>
      <c r="Q125" s="134" t="n">
        <f aca="false">$P$121</f>
        <v>2011</v>
      </c>
    </row>
    <row r="126" customFormat="false" ht="14" hidden="false" customHeight="false" outlineLevel="0" collapsed="false">
      <c r="B126" s="124"/>
      <c r="D126" s="16" t="s">
        <v>197</v>
      </c>
      <c r="K126" s="125"/>
      <c r="L126" s="125"/>
      <c r="N126" s="140" t="s">
        <v>198</v>
      </c>
      <c r="O126" s="133" t="s">
        <v>196</v>
      </c>
      <c r="P126" s="134" t="n">
        <f aca="false">$P$121+1</f>
        <v>2012</v>
      </c>
      <c r="Q126" s="134" t="n">
        <f aca="false">$P$121</f>
        <v>2011</v>
      </c>
    </row>
    <row r="127" customFormat="false" ht="14" hidden="false" customHeight="false" outlineLevel="0" collapsed="false">
      <c r="B127" s="124"/>
      <c r="D127" s="16" t="s">
        <v>199</v>
      </c>
      <c r="H127" s="124"/>
      <c r="K127" s="125"/>
      <c r="L127" s="125"/>
      <c r="N127" s="132" t="s">
        <v>200</v>
      </c>
      <c r="O127" s="133" t="s">
        <v>198</v>
      </c>
      <c r="P127" s="134" t="n">
        <f aca="false">$P$121+1</f>
        <v>2012</v>
      </c>
      <c r="Q127" s="134" t="n">
        <f aca="false">$P$121</f>
        <v>2011</v>
      </c>
    </row>
    <row r="128" customFormat="false" ht="14" hidden="false" customHeight="false" outlineLevel="0" collapsed="false">
      <c r="B128" s="124"/>
      <c r="H128" s="124"/>
      <c r="K128" s="125"/>
      <c r="L128" s="125"/>
      <c r="N128" s="132" t="s">
        <v>201</v>
      </c>
      <c r="O128" s="133" t="s">
        <v>200</v>
      </c>
      <c r="P128" s="134" t="n">
        <f aca="false">$P$121+1</f>
        <v>2012</v>
      </c>
      <c r="Q128" s="141" t="n">
        <f aca="false">$P$121+1</f>
        <v>2012</v>
      </c>
    </row>
    <row r="129" customFormat="false" ht="14" hidden="false" customHeight="false" outlineLevel="0" collapsed="false">
      <c r="K129" s="125"/>
      <c r="L129" s="125"/>
      <c r="N129" s="140" t="s">
        <v>202</v>
      </c>
      <c r="O129" s="133" t="s">
        <v>201</v>
      </c>
      <c r="P129" s="134" t="n">
        <f aca="false">$P$121+1</f>
        <v>2012</v>
      </c>
      <c r="Q129" s="141" t="n">
        <f aca="false">$P$121+1</f>
        <v>2012</v>
      </c>
    </row>
    <row r="130" customFormat="false" ht="14" hidden="false" customHeight="false" outlineLevel="0" collapsed="false">
      <c r="K130" s="125"/>
      <c r="L130" s="125"/>
      <c r="N130" s="132" t="s">
        <v>203</v>
      </c>
      <c r="O130" s="133" t="s">
        <v>202</v>
      </c>
      <c r="P130" s="134" t="n">
        <f aca="false">$P$121+1</f>
        <v>2012</v>
      </c>
      <c r="Q130" s="141" t="n">
        <f aca="false">$P$121+1</f>
        <v>2012</v>
      </c>
    </row>
    <row r="131" customFormat="false" ht="14" hidden="false" customHeight="false" outlineLevel="0" collapsed="false">
      <c r="K131" s="125"/>
      <c r="L131" s="125"/>
      <c r="N131" s="132" t="s">
        <v>204</v>
      </c>
      <c r="O131" s="133" t="s">
        <v>203</v>
      </c>
      <c r="P131" s="134" t="n">
        <f aca="false">$P$121+1</f>
        <v>2012</v>
      </c>
      <c r="Q131" s="141" t="n">
        <f aca="false">$P$121+1</f>
        <v>2012</v>
      </c>
    </row>
    <row r="132" customFormat="false" ht="14" hidden="false" customHeight="false" outlineLevel="0" collapsed="false">
      <c r="K132" s="125"/>
      <c r="L132" s="125"/>
      <c r="N132" s="140" t="s">
        <v>189</v>
      </c>
      <c r="O132" s="133" t="s">
        <v>204</v>
      </c>
      <c r="P132" s="134" t="n">
        <f aca="false">$P$121+1</f>
        <v>2012</v>
      </c>
      <c r="Q132" s="141" t="n">
        <f aca="false">$P$121+1</f>
        <v>2012</v>
      </c>
    </row>
    <row r="133" customFormat="false" ht="14" hidden="false" customHeight="false" outlineLevel="0" collapsed="false">
      <c r="K133" s="125"/>
      <c r="L133" s="125"/>
      <c r="N133" s="122"/>
      <c r="O133" s="19"/>
      <c r="P133" s="142" t="s">
        <v>205</v>
      </c>
      <c r="Q133" s="143" t="n">
        <f aca="false">INDEX(O121:Q132,MATCH($E$123,O121:O132,0),3)</f>
        <v>2011</v>
      </c>
      <c r="T133" s="144"/>
      <c r="U133" s="144"/>
      <c r="V133" s="144"/>
      <c r="W133" s="144"/>
      <c r="X133" s="144"/>
      <c r="Y133" s="144"/>
      <c r="Z133" s="144"/>
      <c r="AA133" s="144"/>
    </row>
    <row r="134" customFormat="false" ht="14" hidden="false" customHeight="false" outlineLevel="0" collapsed="false">
      <c r="K134" s="125"/>
      <c r="L134" s="125"/>
      <c r="N134" s="122"/>
      <c r="O134" s="19"/>
      <c r="P134" s="142"/>
      <c r="Q134" s="143"/>
      <c r="R134" s="121"/>
      <c r="T134" s="145" t="s">
        <v>206</v>
      </c>
      <c r="U134" s="144"/>
      <c r="V134" s="144"/>
      <c r="W134" s="144"/>
      <c r="X134" s="144"/>
      <c r="Y134" s="144"/>
      <c r="Z134" s="144"/>
      <c r="AA134" s="144"/>
    </row>
    <row r="135" customFormat="false" ht="14" hidden="false" customHeight="false" outlineLevel="0" collapsed="false">
      <c r="K135" s="125"/>
      <c r="L135" s="125"/>
      <c r="N135" s="31" t="s">
        <v>207</v>
      </c>
      <c r="R135" s="121"/>
      <c r="T135" s="146"/>
      <c r="U135" s="147" t="s">
        <v>208</v>
      </c>
      <c r="V135" s="147" t="s">
        <v>209</v>
      </c>
      <c r="W135" s="147" t="s">
        <v>210</v>
      </c>
      <c r="X135" s="147" t="s">
        <v>211</v>
      </c>
      <c r="Y135" s="147" t="s">
        <v>212</v>
      </c>
      <c r="Z135" s="147" t="s">
        <v>213</v>
      </c>
      <c r="AA135" s="147" t="s">
        <v>214</v>
      </c>
    </row>
    <row r="136" customFormat="false" ht="15" hidden="false" customHeight="false" outlineLevel="0" collapsed="false">
      <c r="K136" s="125"/>
      <c r="L136" s="125"/>
      <c r="N136" s="148" t="s">
        <v>215</v>
      </c>
      <c r="O136" s="148" t="s">
        <v>216</v>
      </c>
      <c r="P136" s="148" t="s">
        <v>217</v>
      </c>
      <c r="Q136" s="148" t="s">
        <v>218</v>
      </c>
      <c r="R136" s="143"/>
      <c r="T136" s="149" t="s">
        <v>219</v>
      </c>
      <c r="U136" s="146" t="n">
        <f aca="false">SUMIF($N$138:$N$148,"Off*",$Q$138:$Q$148)</f>
        <v>0</v>
      </c>
      <c r="V136" s="146" t="n">
        <f aca="false">SUMIF($N$138:$N$148,"Healthcare*",$Q$138:$Q$148)</f>
        <v>0</v>
      </c>
      <c r="W136" s="146" t="n">
        <f aca="false">SUMIF($N$138:$N$148,"Ware*",$Q$138:$Q$148)</f>
        <v>0</v>
      </c>
      <c r="X136" s="146" t="n">
        <f aca="false">SUMIF($N$138:$N$148,"Hotel*",$Q$138:$Q$148)</f>
        <v>0</v>
      </c>
      <c r="Y136" s="146" t="n">
        <f aca="false">SUMIF($N$138:$N$148,"School*",$Q$138:$Q$148)</f>
        <v>0</v>
      </c>
      <c r="Z136" s="146" t="n">
        <f aca="false">SUMIF($N$138:$N$148,"Retail*",$Q$138:$Q$148)</f>
        <v>0</v>
      </c>
      <c r="AA136" s="146" t="n">
        <f aca="false">SUMIF($N$138:$N$148,"Rest*",$Q$138:$Q$148)</f>
        <v>0</v>
      </c>
    </row>
    <row r="137" customFormat="false" ht="14" hidden="false" customHeight="false" outlineLevel="0" collapsed="false">
      <c r="C137" s="150"/>
      <c r="D137" s="24"/>
      <c r="E137" s="24"/>
      <c r="F137" s="24"/>
      <c r="G137" s="24"/>
      <c r="H137" s="24"/>
      <c r="I137" s="24"/>
      <c r="K137" s="125"/>
      <c r="L137" s="125"/>
      <c r="M137" s="16" t="n">
        <v>0</v>
      </c>
      <c r="N137" s="151" t="s">
        <v>20</v>
      </c>
      <c r="O137" s="152" t="n">
        <v>0</v>
      </c>
      <c r="P137" s="152" t="n">
        <v>0</v>
      </c>
      <c r="Q137" s="153"/>
      <c r="R137" s="121"/>
      <c r="T137" s="144"/>
      <c r="U137" s="16" t="str">
        <f aca="false">IF(U136=1,U136&amp;" "&amp;U135,IF(U136&gt;1,U136&amp;" "&amp;U135&amp;"s",""))</f>
        <v/>
      </c>
      <c r="V137" s="16" t="str">
        <f aca="false">IF(V136=1,V136&amp;" "&amp;"Healthcare facility",IF(V136&gt;1,V136&amp;" "&amp;"Healthcare facilities",""))</f>
        <v/>
      </c>
      <c r="W137" s="16" t="str">
        <f aca="false">IF(W136=1,W136&amp;" "&amp;W135,IF(W136&gt;1,W136&amp;" "&amp;W135&amp;"s",""))</f>
        <v/>
      </c>
      <c r="X137" s="16" t="str">
        <f aca="false">IF(X136=1,X136&amp;" "&amp;X135,IF(X136&gt;1,X136&amp;" "&amp;X135&amp;"s",""))</f>
        <v/>
      </c>
      <c r="Y137" s="16" t="str">
        <f aca="false">IF(Y136=1,Y136&amp;" "&amp;Y135,IF(Y136&gt;1,Y136&amp;" "&amp;Y135&amp;"s",""))</f>
        <v/>
      </c>
      <c r="Z137" s="16" t="str">
        <f aca="false">IF(Z136=1,Z136&amp;" "&amp;Z135,IF(Z136&gt;1,Z136&amp;" "&amp;Z135&amp;"s",""))</f>
        <v/>
      </c>
      <c r="AA137" s="16" t="str">
        <f aca="false">IF(AA136=1,AA136&amp;" "&amp;AA135,IF(AA136&gt;1,AA136&amp;" "&amp;AA135&amp;"s",""))</f>
        <v/>
      </c>
    </row>
    <row r="138" customFormat="false" ht="14" hidden="false" customHeight="false" outlineLevel="0" collapsed="false">
      <c r="H138" s="124"/>
      <c r="K138" s="125"/>
      <c r="L138" s="125"/>
      <c r="M138" s="16" t="s">
        <v>208</v>
      </c>
      <c r="N138" s="141" t="str">
        <f aca="false">'Conversions_&amp;_EFs'!D239</f>
        <v>Office - Finance, Insurance, Real Estate</v>
      </c>
      <c r="O138" s="154" t="n">
        <f aca="false">'Conversions_&amp;_EFs'!E239</f>
        <v>0.488707874531438</v>
      </c>
      <c r="P138" s="154" t="n">
        <f aca="false">'Conversions_&amp;_EFs'!F239</f>
        <v>0.122176968632859</v>
      </c>
      <c r="Q138" s="141" t="n">
        <f aca="false">COUNTIF($G$16:$G$116,N138)</f>
        <v>0</v>
      </c>
      <c r="R138" s="121"/>
      <c r="T138" s="155" t="s">
        <v>220</v>
      </c>
      <c r="U138" s="156"/>
      <c r="V138" s="157"/>
      <c r="W138" s="144"/>
      <c r="X138" s="144"/>
      <c r="Y138" s="144"/>
      <c r="Z138" s="144"/>
      <c r="AA138" s="144"/>
    </row>
    <row r="139" customFormat="false" ht="14" hidden="false" customHeight="false" outlineLevel="0" collapsed="false">
      <c r="H139" s="124"/>
      <c r="K139" s="125"/>
      <c r="L139" s="125"/>
      <c r="M139" s="16" t="s">
        <v>208</v>
      </c>
      <c r="N139" s="141" t="str">
        <f aca="false">'Conversions_&amp;_EFs'!D240</f>
        <v>Office - Legal</v>
      </c>
      <c r="O139" s="154" t="n">
        <f aca="false">'Conversions_&amp;_EFs'!E240</f>
        <v>0.226581379738714</v>
      </c>
      <c r="P139" s="154" t="n">
        <f aca="false">'Conversions_&amp;_EFs'!F240</f>
        <v>0.0566453449346784</v>
      </c>
      <c r="Q139" s="141" t="n">
        <f aca="false">COUNTIF($G$16:$G$116,N139)</f>
        <v>0</v>
      </c>
      <c r="R139" s="121"/>
      <c r="T139" s="158" t="s">
        <v>221</v>
      </c>
      <c r="U139" s="159" t="n">
        <v>10</v>
      </c>
      <c r="V139" s="159" t="n">
        <v>10</v>
      </c>
      <c r="W139" s="159" t="n">
        <v>9</v>
      </c>
      <c r="X139" s="159"/>
      <c r="Y139" s="159" t="n">
        <v>10</v>
      </c>
      <c r="Z139" s="159" t="n">
        <v>8</v>
      </c>
      <c r="AA139" s="159"/>
    </row>
    <row r="140" customFormat="false" ht="14" hidden="false" customHeight="false" outlineLevel="0" collapsed="false">
      <c r="K140" s="125"/>
      <c r="L140" s="125"/>
      <c r="M140" s="16" t="s">
        <v>208</v>
      </c>
      <c r="N140" s="141" t="str">
        <f aca="false">'Conversions_&amp;_EFs'!D241</f>
        <v>Office - Other professional</v>
      </c>
      <c r="O140" s="154" t="n">
        <f aca="false">'Conversions_&amp;_EFs'!E241</f>
        <v>0.416273597638206</v>
      </c>
      <c r="P140" s="154" t="n">
        <f aca="false">'Conversions_&amp;_EFs'!F241</f>
        <v>0.104068399409551</v>
      </c>
      <c r="Q140" s="141" t="n">
        <f aca="false">COUNTIF($G$16:$G$116,N140)</f>
        <v>0</v>
      </c>
      <c r="R140" s="121"/>
      <c r="T140" s="158" t="s">
        <v>222</v>
      </c>
      <c r="U140" s="159"/>
      <c r="V140" s="159"/>
      <c r="W140" s="159"/>
      <c r="X140" s="159"/>
      <c r="Y140" s="159" t="n">
        <v>7</v>
      </c>
      <c r="Z140" s="159"/>
      <c r="AA140" s="159"/>
    </row>
    <row r="141" customFormat="false" ht="14" hidden="false" customHeight="false" outlineLevel="0" collapsed="false">
      <c r="K141" s="125"/>
      <c r="L141" s="125"/>
      <c r="M141" s="16" t="s">
        <v>208</v>
      </c>
      <c r="N141" s="141" t="str">
        <f aca="false">'Conversions_&amp;_EFs'!D242</f>
        <v>Office - Government</v>
      </c>
      <c r="O141" s="154" t="n">
        <f aca="false">'Conversions_&amp;_EFs'!E242</f>
        <v>0.734045510385147</v>
      </c>
      <c r="P141" s="154" t="n">
        <f aca="false">'Conversions_&amp;_EFs'!F242</f>
        <v>0.183511377596287</v>
      </c>
      <c r="Q141" s="141" t="n">
        <f aca="false">COUNTIF($G$16:$G$116,N141)</f>
        <v>0</v>
      </c>
      <c r="R141" s="121"/>
      <c r="T141" s="158" t="s">
        <v>223</v>
      </c>
      <c r="U141" s="159" t="n">
        <v>9</v>
      </c>
      <c r="V141" s="159" t="n">
        <v>9</v>
      </c>
      <c r="W141" s="159"/>
      <c r="X141" s="159" t="n">
        <v>8</v>
      </c>
      <c r="Y141" s="159" t="n">
        <v>9</v>
      </c>
      <c r="Z141" s="159"/>
      <c r="AA141" s="159" t="n">
        <v>9</v>
      </c>
    </row>
    <row r="142" customFormat="false" ht="14" hidden="false" customHeight="false" outlineLevel="0" collapsed="false">
      <c r="K142" s="125"/>
      <c r="L142" s="125"/>
      <c r="M142" s="16" t="s">
        <v>209</v>
      </c>
      <c r="N142" s="141" t="str">
        <f aca="false">'Conversions_&amp;_EFs'!D243</f>
        <v>Healthcare services</v>
      </c>
      <c r="O142" s="154" t="n">
        <f aca="false">'Conversions_&amp;_EFs'!E243</f>
        <v>1.2</v>
      </c>
      <c r="P142" s="154" t="n">
        <f aca="false">'Conversions_&amp;_EFs'!F243</f>
        <v>0.24</v>
      </c>
      <c r="Q142" s="141" t="n">
        <f aca="false">COUNTIF($G$16:$G$116,N142)</f>
        <v>0</v>
      </c>
      <c r="R142" s="121"/>
      <c r="T142" s="158" t="s">
        <v>224</v>
      </c>
      <c r="U142" s="159" t="n">
        <v>8</v>
      </c>
      <c r="V142" s="159" t="n">
        <v>8</v>
      </c>
      <c r="W142" s="159"/>
      <c r="X142" s="159" t="n">
        <v>7</v>
      </c>
      <c r="Y142" s="159" t="n">
        <v>8</v>
      </c>
      <c r="Z142" s="159"/>
      <c r="AA142" s="159" t="n">
        <v>8</v>
      </c>
    </row>
    <row r="143" customFormat="false" ht="14" hidden="false" customHeight="false" outlineLevel="0" collapsed="false">
      <c r="K143" s="125"/>
      <c r="L143" s="125"/>
      <c r="M143" s="16" t="s">
        <v>210</v>
      </c>
      <c r="N143" s="141" t="str">
        <f aca="false">'Conversions_&amp;_EFs'!D244</f>
        <v>Household - Single Family</v>
      </c>
      <c r="O143" s="160" t="n">
        <f aca="false">'Conversions_&amp;_EFs'!E244</f>
        <v>1.23</v>
      </c>
      <c r="P143" s="160" t="n">
        <f aca="false">'Conversions_&amp;_EFs'!F244</f>
        <v>1.1295</v>
      </c>
      <c r="Q143" s="141" t="n">
        <f aca="false">COUNTIF($G$16:$G$116,N143)</f>
        <v>0</v>
      </c>
      <c r="R143" s="121"/>
      <c r="T143" s="158" t="s">
        <v>225</v>
      </c>
      <c r="U143" s="159" t="n">
        <v>7</v>
      </c>
      <c r="V143" s="159" t="n">
        <v>7</v>
      </c>
      <c r="W143" s="159"/>
      <c r="X143" s="159"/>
      <c r="Y143" s="159" t="n">
        <v>6</v>
      </c>
      <c r="Z143" s="159"/>
      <c r="AA143" s="159"/>
    </row>
    <row r="144" customFormat="false" ht="14" hidden="false" customHeight="false" outlineLevel="0" collapsed="false">
      <c r="K144" s="125"/>
      <c r="L144" s="125"/>
      <c r="M144" s="16" t="s">
        <v>210</v>
      </c>
      <c r="N144" s="141" t="str">
        <f aca="false">'Conversions_&amp;_EFs'!D245</f>
        <v>Household - Multifamily</v>
      </c>
      <c r="O144" s="160" t="n">
        <f aca="false">'Conversions_&amp;_EFs'!E245</f>
        <v>1.4305</v>
      </c>
      <c r="P144" s="160" t="n">
        <f aca="false">'Conversions_&amp;_EFs'!F245</f>
        <v>2.035</v>
      </c>
      <c r="Q144" s="141" t="n">
        <f aca="false">COUNTIF($G$16:$G$116,N144)</f>
        <v>0</v>
      </c>
      <c r="R144" s="121"/>
      <c r="T144" s="158" t="s">
        <v>226</v>
      </c>
      <c r="U144" s="159"/>
      <c r="V144" s="159"/>
      <c r="W144" s="159"/>
      <c r="X144" s="159" t="n">
        <v>9</v>
      </c>
      <c r="Y144" s="159"/>
      <c r="Z144" s="159"/>
      <c r="AA144" s="159"/>
    </row>
    <row r="145" customFormat="false" ht="14" hidden="false" customHeight="false" outlineLevel="0" collapsed="false">
      <c r="K145" s="125"/>
      <c r="L145" s="125"/>
      <c r="M145" s="16" t="s">
        <v>211</v>
      </c>
      <c r="N145" s="141" t="str">
        <f aca="false">'Conversions_&amp;_EFs'!D246</f>
        <v>Hotel or other lodging</v>
      </c>
      <c r="O145" s="154" t="n">
        <f aca="false">'Conversions_&amp;_EFs'!E246</f>
        <v>1.9515</v>
      </c>
      <c r="P145" s="154" t="n">
        <f aca="false">'Conversions_&amp;_EFs'!F246</f>
        <v>0.5725</v>
      </c>
      <c r="Q145" s="141" t="n">
        <f aca="false">COUNTIF($G$16:$G$116,N145)</f>
        <v>0</v>
      </c>
      <c r="R145" s="121"/>
      <c r="T145" s="158" t="s">
        <v>227</v>
      </c>
      <c r="U145" s="159"/>
      <c r="V145" s="159"/>
      <c r="W145" s="159"/>
      <c r="X145" s="159"/>
      <c r="Y145" s="159" t="n">
        <v>5</v>
      </c>
      <c r="Z145" s="159"/>
      <c r="AA145" s="159" t="n">
        <v>10</v>
      </c>
    </row>
    <row r="146" customFormat="false" ht="14" hidden="false" customHeight="false" outlineLevel="0" collapsed="false">
      <c r="K146" s="125"/>
      <c r="L146" s="125"/>
      <c r="M146" s="16" t="s">
        <v>212</v>
      </c>
      <c r="N146" s="141" t="str">
        <f aca="false">'Conversions_&amp;_EFs'!D247</f>
        <v>Schools</v>
      </c>
      <c r="O146" s="154" t="n">
        <f aca="false">'Conversions_&amp;_EFs'!E247</f>
        <v>0.7</v>
      </c>
      <c r="P146" s="154" t="n">
        <f aca="false">'Conversions_&amp;_EFs'!F247</f>
        <v>0.189</v>
      </c>
      <c r="Q146" s="141" t="n">
        <f aca="false">COUNTIF($G$16:$G$116,N146)</f>
        <v>0</v>
      </c>
      <c r="R146" s="121"/>
      <c r="T146" s="158" t="s">
        <v>228</v>
      </c>
      <c r="U146" s="159"/>
      <c r="V146" s="159"/>
      <c r="W146" s="159" t="n">
        <v>10</v>
      </c>
      <c r="X146" s="159"/>
      <c r="Y146" s="159"/>
      <c r="Z146" s="159" t="n">
        <v>10</v>
      </c>
      <c r="AA146" s="159"/>
    </row>
    <row r="147" customFormat="false" ht="14" hidden="false" customHeight="false" outlineLevel="0" collapsed="false">
      <c r="M147" s="16" t="s">
        <v>213</v>
      </c>
      <c r="N147" s="141" t="str">
        <f aca="false">'Conversions_&amp;_EFs'!D248</f>
        <v>Retail store</v>
      </c>
      <c r="O147" s="154" t="n">
        <f aca="false">'Conversions_&amp;_EFs'!E248</f>
        <v>1.433</v>
      </c>
      <c r="P147" s="154" t="n">
        <f aca="false">'Conversions_&amp;_EFs'!F248</f>
        <v>2.466</v>
      </c>
      <c r="Q147" s="141" t="n">
        <f aca="false">COUNTIF($G$16:$G$116,N147)</f>
        <v>0</v>
      </c>
      <c r="R147" s="121"/>
      <c r="T147" s="158" t="s">
        <v>229</v>
      </c>
      <c r="U147" s="159" t="n">
        <v>6</v>
      </c>
      <c r="V147" s="159" t="n">
        <v>6</v>
      </c>
      <c r="W147" s="159"/>
      <c r="X147" s="159"/>
      <c r="Y147" s="159" t="n">
        <v>4</v>
      </c>
      <c r="Z147" s="159" t="n">
        <v>9</v>
      </c>
      <c r="AA147" s="159"/>
    </row>
    <row r="148" customFormat="false" ht="14" hidden="false" customHeight="false" outlineLevel="0" collapsed="false">
      <c r="M148" s="16" t="s">
        <v>214</v>
      </c>
      <c r="N148" s="133" t="s">
        <v>214</v>
      </c>
      <c r="O148" s="154" t="n">
        <f aca="false">'Conversions_&amp;_EFs'!E249</f>
        <v>2.16625</v>
      </c>
      <c r="P148" s="154" t="n">
        <f aca="false">'Conversions_&amp;_EFs'!F249</f>
        <v>1.07525</v>
      </c>
      <c r="Q148" s="141" t="n">
        <f aca="false">COUNTIF($G$16:$G$116,N148)</f>
        <v>0</v>
      </c>
      <c r="R148" s="121"/>
      <c r="T148" s="158" t="s">
        <v>230</v>
      </c>
      <c r="U148" s="159"/>
      <c r="V148" s="159" t="n">
        <v>5</v>
      </c>
      <c r="W148" s="159"/>
      <c r="X148" s="159" t="n">
        <v>10</v>
      </c>
      <c r="Y148" s="159"/>
      <c r="Z148" s="159"/>
      <c r="AA148" s="159"/>
    </row>
    <row r="149" customFormat="false" ht="14" hidden="false" customHeight="false" outlineLevel="0" collapsed="false">
      <c r="R149" s="121"/>
      <c r="T149" s="158" t="s">
        <v>231</v>
      </c>
      <c r="U149" s="159"/>
      <c r="V149" s="159"/>
      <c r="W149" s="159" t="n">
        <v>8</v>
      </c>
      <c r="X149" s="159"/>
      <c r="Y149" s="159"/>
      <c r="Z149" s="159"/>
      <c r="AA149" s="159"/>
    </row>
    <row r="150" customFormat="false" ht="14" hidden="false" customHeight="false" outlineLevel="0" collapsed="false">
      <c r="N150" s="141"/>
      <c r="O150" s="161"/>
      <c r="P150" s="141"/>
      <c r="Q150" s="31" t="s">
        <v>73</v>
      </c>
      <c r="S150" s="144"/>
      <c r="T150" s="144"/>
      <c r="U150" s="144"/>
      <c r="V150" s="144"/>
      <c r="W150" s="144"/>
      <c r="X150" s="144"/>
      <c r="Y150" s="144"/>
      <c r="Z150" s="144"/>
    </row>
    <row r="151" customFormat="false" ht="15" hidden="false" customHeight="false" outlineLevel="0" collapsed="false">
      <c r="N151" s="148" t="s">
        <v>232</v>
      </c>
      <c r="O151" s="148" t="s">
        <v>233</v>
      </c>
      <c r="P151" s="162" t="s">
        <v>234</v>
      </c>
    </row>
    <row r="152" customFormat="false" ht="14" hidden="false" customHeight="false" outlineLevel="0" collapsed="false">
      <c r="N152" s="163" t="s">
        <v>20</v>
      </c>
      <c r="O152" s="164" t="n">
        <v>0</v>
      </c>
      <c r="P152" s="164" t="n">
        <f aca="false">COUNTIF($H$16:$H$116,N152)</f>
        <v>100</v>
      </c>
      <c r="Q152" s="165" t="n">
        <v>0</v>
      </c>
    </row>
    <row r="153" customFormat="false" ht="14" hidden="false" customHeight="false" outlineLevel="0" collapsed="false">
      <c r="N153" s="166" t="s">
        <v>235</v>
      </c>
      <c r="O153" s="164" t="n">
        <v>0</v>
      </c>
      <c r="P153" s="166" t="n">
        <f aca="false">COUNTIF($H$16:$H$116,N153)</f>
        <v>0</v>
      </c>
      <c r="Q153" s="165" t="s">
        <v>236</v>
      </c>
    </row>
    <row r="154" customFormat="false" ht="14" hidden="false" customHeight="false" outlineLevel="0" collapsed="false">
      <c r="N154" s="166" t="s">
        <v>237</v>
      </c>
      <c r="O154" s="164" t="n">
        <v>0.53</v>
      </c>
      <c r="P154" s="166" t="n">
        <f aca="false">COUNTIF($H$16:$H$116,N154)</f>
        <v>0</v>
      </c>
      <c r="Q154" s="165" t="s">
        <v>236</v>
      </c>
    </row>
    <row r="155" customFormat="false" ht="14" hidden="false" customHeight="false" outlineLevel="0" collapsed="false">
      <c r="N155" s="166" t="s">
        <v>238</v>
      </c>
      <c r="O155" s="164" t="e">
        <f aca="false">INDEX('Conversions_&amp;_EFs'!$F$289:$K$314,MATCH(N155,'Conversions_&amp;_EFs'!$E$289:$E$314,0),MATCH('1. Your_Info'!$Q$133,'Conversions_&amp;_EFs'!$F$287:$K$287,1))</f>
        <v>#N/A</v>
      </c>
      <c r="P155" s="166" t="n">
        <f aca="false">COUNTIF($H$16:$H$116,N155)</f>
        <v>0</v>
      </c>
      <c r="Q155" s="165" t="s">
        <v>236</v>
      </c>
    </row>
    <row r="156" customFormat="false" ht="14" hidden="false" customHeight="false" outlineLevel="0" collapsed="false">
      <c r="N156" s="141" t="str">
        <f aca="false">'Conversions_&amp;_EFs'!E290</f>
        <v>AKMS</v>
      </c>
      <c r="O156" s="153" t="e">
        <f aca="false">INDEX('Conversions_&amp;_EFs'!$F$289:$K$314,MATCH(N156,'Conversions_&amp;_EFs'!$E$289:$E$314,0),MATCH('1. Your_Info'!$Q$133,'Conversions_&amp;_EFs'!$F$287:$K$287,1))</f>
        <v>#N/A</v>
      </c>
      <c r="P156" s="141" t="n">
        <f aca="false">COUNTIF($H$16:$H$116,N156)</f>
        <v>0</v>
      </c>
      <c r="Q156" s="16" t="s">
        <v>239</v>
      </c>
    </row>
    <row r="157" customFormat="false" ht="14" hidden="false" customHeight="false" outlineLevel="0" collapsed="false">
      <c r="N157" s="141" t="str">
        <f aca="false">'Conversions_&amp;_EFs'!E291</f>
        <v>ERCT (Non Austin Energy)</v>
      </c>
      <c r="O157" s="153" t="e">
        <f aca="false">INDEX('Conversions_&amp;_EFs'!$F$289:$K$314,MATCH(N157,'Conversions_&amp;_EFs'!$E$289:$E$314,0),MATCH('1. Your_Info'!$Q$133,'Conversions_&amp;_EFs'!$F$287:$K$287,1))</f>
        <v>#N/A</v>
      </c>
      <c r="P157" s="141" t="n">
        <f aca="false">COUNTIF($H$16:$H$116,N157)</f>
        <v>0</v>
      </c>
      <c r="Q157" s="16" t="s">
        <v>236</v>
      </c>
    </row>
    <row r="158" customFormat="false" ht="14" hidden="false" customHeight="false" outlineLevel="0" collapsed="false">
      <c r="N158" s="141" t="str">
        <f aca="false">'Conversions_&amp;_EFs'!E292</f>
        <v>FRCC</v>
      </c>
      <c r="O158" s="153" t="e">
        <f aca="false">INDEX('Conversions_&amp;_EFs'!$F$289:$K$314,MATCH(N158,'Conversions_&amp;_EFs'!$E$289:$E$314,0),MATCH('1. Your_Info'!$Q$133,'Conversions_&amp;_EFs'!$F$287:$K$287,1))</f>
        <v>#N/A</v>
      </c>
      <c r="P158" s="141" t="n">
        <f aca="false">COUNTIF($H$16:$H$116,N158)</f>
        <v>0</v>
      </c>
      <c r="Q158" s="16" t="s">
        <v>240</v>
      </c>
    </row>
    <row r="159" customFormat="false" ht="14" hidden="false" customHeight="false" outlineLevel="0" collapsed="false">
      <c r="N159" s="141" t="str">
        <f aca="false">'Conversions_&amp;_EFs'!E293</f>
        <v>HIMS</v>
      </c>
      <c r="O159" s="153" t="e">
        <f aca="false">INDEX('Conversions_&amp;_EFs'!$F$289:$K$314,MATCH(N159,'Conversions_&amp;_EFs'!$E$289:$E$314,0),MATCH('1. Your_Info'!$Q$133,'Conversions_&amp;_EFs'!$F$287:$K$287,1))</f>
        <v>#N/A</v>
      </c>
      <c r="P159" s="141" t="n">
        <f aca="false">COUNTIF($H$16:$H$116,N159)</f>
        <v>0</v>
      </c>
      <c r="Q159" s="16" t="s">
        <v>239</v>
      </c>
    </row>
    <row r="160" customFormat="false" ht="14" hidden="false" customHeight="false" outlineLevel="0" collapsed="false">
      <c r="N160" s="141" t="str">
        <f aca="false">'Conversions_&amp;_EFs'!E294</f>
        <v>HIOA</v>
      </c>
      <c r="O160" s="153" t="e">
        <f aca="false">INDEX('Conversions_&amp;_EFs'!$F$289:$K$314,MATCH(N160,'Conversions_&amp;_EFs'!$E$289:$E$314,0),MATCH('1. Your_Info'!$Q$133,'Conversions_&amp;_EFs'!$F$287:$K$287,1))</f>
        <v>#N/A</v>
      </c>
      <c r="P160" s="141" t="n">
        <f aca="false">COUNTIF($H$16:$H$116,N160)</f>
        <v>0</v>
      </c>
      <c r="Q160" s="16" t="s">
        <v>239</v>
      </c>
    </row>
    <row r="161" customFormat="false" ht="14" hidden="false" customHeight="false" outlineLevel="0" collapsed="false">
      <c r="N161" s="141" t="str">
        <f aca="false">'Conversions_&amp;_EFs'!E295</f>
        <v>MORE</v>
      </c>
      <c r="O161" s="153" t="e">
        <f aca="false">INDEX('Conversions_&amp;_EFs'!$F$289:$K$314,MATCH(N161,'Conversions_&amp;_EFs'!$E$289:$E$314,0),MATCH('1. Your_Info'!$Q$133,'Conversions_&amp;_EFs'!$F$287:$K$287,1))</f>
        <v>#N/A</v>
      </c>
      <c r="P161" s="141" t="n">
        <f aca="false">COUNTIF($H$16:$H$116,N161)</f>
        <v>0</v>
      </c>
      <c r="Q161" s="16" t="s">
        <v>241</v>
      </c>
    </row>
    <row r="162" customFormat="false" ht="14" hidden="false" customHeight="false" outlineLevel="0" collapsed="false">
      <c r="N162" s="141" t="str">
        <f aca="false">'Conversions_&amp;_EFs'!E296</f>
        <v>MROW</v>
      </c>
      <c r="O162" s="153" t="e">
        <f aca="false">INDEX('Conversions_&amp;_EFs'!$F$289:$K$314,MATCH(N162,'Conversions_&amp;_EFs'!$E$289:$E$314,0),MATCH('1. Your_Info'!$Q$133,'Conversions_&amp;_EFs'!$F$287:$K$287,1))</f>
        <v>#N/A</v>
      </c>
      <c r="P162" s="141" t="n">
        <f aca="false">COUNTIF($H$16:$H$116,N162)</f>
        <v>0</v>
      </c>
      <c r="Q162" s="16" t="s">
        <v>242</v>
      </c>
    </row>
    <row r="163" customFormat="false" ht="14" hidden="false" customHeight="false" outlineLevel="0" collapsed="false">
      <c r="N163" s="141" t="str">
        <f aca="false">'Conversions_&amp;_EFs'!E297</f>
        <v>NYLI</v>
      </c>
      <c r="O163" s="153" t="e">
        <f aca="false">INDEX('Conversions_&amp;_EFs'!$F$289:$K$314,MATCH(N163,'Conversions_&amp;_EFs'!$E$289:$E$314,0),MATCH('1. Your_Info'!$Q$133,'Conversions_&amp;_EFs'!$F$287:$K$287,1))</f>
        <v>#N/A</v>
      </c>
      <c r="P163" s="141" t="n">
        <f aca="false">COUNTIF($H$16:$H$116,N163)</f>
        <v>0</v>
      </c>
      <c r="Q163" s="16" t="s">
        <v>243</v>
      </c>
    </row>
    <row r="164" customFormat="false" ht="14" hidden="false" customHeight="false" outlineLevel="0" collapsed="false">
      <c r="N164" s="141" t="str">
        <f aca="false">'Conversions_&amp;_EFs'!E298</f>
        <v>NEWE</v>
      </c>
      <c r="O164" s="153" t="e">
        <f aca="false">INDEX('Conversions_&amp;_EFs'!$F$289:$K$314,MATCH(N164,'Conversions_&amp;_EFs'!$E$289:$E$314,0),MATCH('1. Your_Info'!$Q$133,'Conversions_&amp;_EFs'!$F$287:$K$287,1))</f>
        <v>#N/A</v>
      </c>
      <c r="P164" s="141" t="n">
        <f aca="false">COUNTIF($H$16:$H$116,N164)</f>
        <v>0</v>
      </c>
      <c r="Q164" s="16" t="s">
        <v>244</v>
      </c>
    </row>
    <row r="165" customFormat="false" ht="14" hidden="false" customHeight="false" outlineLevel="0" collapsed="false">
      <c r="N165" s="141"/>
      <c r="O165" s="153"/>
      <c r="P165" s="141"/>
    </row>
    <row r="166" customFormat="false" ht="14" hidden="false" customHeight="false" outlineLevel="0" collapsed="false">
      <c r="N166" s="141"/>
      <c r="O166" s="153"/>
      <c r="P166" s="141"/>
    </row>
    <row r="167" customFormat="false" ht="14" hidden="false" customHeight="false" outlineLevel="0" collapsed="false">
      <c r="N167" s="141" t="str">
        <f aca="false">'Conversions_&amp;_EFs'!E301</f>
        <v>RFCE</v>
      </c>
      <c r="O167" s="153" t="e">
        <f aca="false">INDEX('Conversions_&amp;_EFs'!$F$289:$K$314,MATCH(N167,'Conversions_&amp;_EFs'!$E$289:$E$314,0),MATCH('1. Your_Info'!$Q$133,'Conversions_&amp;_EFs'!$F$287:$K$287,1))</f>
        <v>#N/A</v>
      </c>
      <c r="P167" s="141" t="n">
        <f aca="false">COUNTIF($H$16:$H$116,N167)</f>
        <v>0</v>
      </c>
      <c r="Q167" s="16" t="s">
        <v>243</v>
      </c>
    </row>
    <row r="168" customFormat="false" ht="14" hidden="false" customHeight="false" outlineLevel="0" collapsed="false">
      <c r="N168" s="141" t="str">
        <f aca="false">'Conversions_&amp;_EFs'!E302</f>
        <v>RFCM</v>
      </c>
      <c r="O168" s="153" t="e">
        <f aca="false">INDEX('Conversions_&amp;_EFs'!$F$289:$K$314,MATCH(N168,'Conversions_&amp;_EFs'!$E$289:$E$314,0),MATCH('1. Your_Info'!$Q$133,'Conversions_&amp;_EFs'!$F$287:$K$287,1))</f>
        <v>#N/A</v>
      </c>
      <c r="P168" s="141" t="n">
        <f aca="false">COUNTIF($H$16:$H$116,N168)</f>
        <v>0</v>
      </c>
      <c r="Q168" s="16" t="s">
        <v>241</v>
      </c>
    </row>
    <row r="169" customFormat="false" ht="14" hidden="false" customHeight="false" outlineLevel="0" collapsed="false">
      <c r="N169" s="141" t="str">
        <f aca="false">'Conversions_&amp;_EFs'!E303</f>
        <v>RFCW</v>
      </c>
      <c r="O169" s="153" t="e">
        <f aca="false">INDEX('Conversions_&amp;_EFs'!$F$289:$K$314,MATCH(N169,'Conversions_&amp;_EFs'!$E$289:$E$314,0),MATCH('1. Your_Info'!$Q$133,'Conversions_&amp;_EFs'!$F$287:$K$287,1))</f>
        <v>#N/A</v>
      </c>
      <c r="P169" s="141" t="n">
        <f aca="false">COUNTIF($H$16:$H$116,N169)</f>
        <v>0</v>
      </c>
      <c r="Q169" s="16" t="s">
        <v>241</v>
      </c>
    </row>
    <row r="170" customFormat="false" ht="14" hidden="false" customHeight="false" outlineLevel="0" collapsed="false">
      <c r="N170" s="141" t="str">
        <f aca="false">'Conversions_&amp;_EFs'!E304</f>
        <v>SRMW</v>
      </c>
      <c r="O170" s="153" t="e">
        <f aca="false">INDEX('Conversions_&amp;_EFs'!$F$289:$K$314,MATCH(N170,'Conversions_&amp;_EFs'!$E$289:$E$314,0),MATCH('1. Your_Info'!$Q$133,'Conversions_&amp;_EFs'!$F$287:$K$287,1))</f>
        <v>#N/A</v>
      </c>
      <c r="P170" s="141" t="n">
        <f aca="false">COUNTIF($H$16:$H$116,N170)</f>
        <v>0</v>
      </c>
      <c r="Q170" s="16" t="s">
        <v>241</v>
      </c>
    </row>
    <row r="171" customFormat="false" ht="14" hidden="false" customHeight="false" outlineLevel="0" collapsed="false">
      <c r="N171" s="141" t="str">
        <f aca="false">'Conversions_&amp;_EFs'!E305</f>
        <v>SRMV</v>
      </c>
      <c r="O171" s="153" t="e">
        <f aca="false">INDEX('Conversions_&amp;_EFs'!$F$289:$K$314,MATCH(N171,'Conversions_&amp;_EFs'!$E$289:$E$314,0),MATCH('1. Your_Info'!$Q$133,'Conversions_&amp;_EFs'!$F$287:$K$287,1))</f>
        <v>#N/A</v>
      </c>
      <c r="P171" s="141" t="n">
        <f aca="false">COUNTIF($H$16:$H$116,N171)</f>
        <v>0</v>
      </c>
      <c r="Q171" s="16" t="s">
        <v>236</v>
      </c>
    </row>
    <row r="172" customFormat="false" ht="14" hidden="false" customHeight="false" outlineLevel="0" collapsed="false">
      <c r="N172" s="141" t="str">
        <f aca="false">'Conversions_&amp;_EFs'!E306</f>
        <v>SRSO</v>
      </c>
      <c r="O172" s="153" t="e">
        <f aca="false">INDEX('Conversions_&amp;_EFs'!$F$289:$K$314,MATCH(N172,'Conversions_&amp;_EFs'!$E$289:$E$314,0),MATCH('1. Your_Info'!$Q$133,'Conversions_&amp;_EFs'!$F$287:$K$287,1))</f>
        <v>#N/A</v>
      </c>
      <c r="P172" s="141" t="n">
        <f aca="false">COUNTIF($H$16:$H$116,N172)</f>
        <v>0</v>
      </c>
      <c r="Q172" s="16" t="s">
        <v>245</v>
      </c>
    </row>
    <row r="173" customFormat="false" ht="14" hidden="false" customHeight="false" outlineLevel="0" collapsed="false">
      <c r="N173" s="141" t="str">
        <f aca="false">'Conversions_&amp;_EFs'!E307</f>
        <v>SRTV</v>
      </c>
      <c r="O173" s="153" t="e">
        <f aca="false">INDEX('Conversions_&amp;_EFs'!$F$289:$K$314,MATCH(N173,'Conversions_&amp;_EFs'!$E$289:$E$314,0),MATCH('1. Your_Info'!$Q$133,'Conversions_&amp;_EFs'!$F$287:$K$287,1))</f>
        <v>#N/A</v>
      </c>
      <c r="P173" s="141" t="n">
        <f aca="false">COUNTIF($H$16:$H$116,N173)</f>
        <v>0</v>
      </c>
      <c r="Q173" s="16" t="s">
        <v>245</v>
      </c>
    </row>
    <row r="174" customFormat="false" ht="14" hidden="false" customHeight="false" outlineLevel="0" collapsed="false">
      <c r="N174" s="141" t="str">
        <f aca="false">'Conversions_&amp;_EFs'!E308</f>
        <v>SRVC</v>
      </c>
      <c r="O174" s="153" t="e">
        <f aca="false">INDEX('Conversions_&amp;_EFs'!$F$289:$K$314,MATCH(N174,'Conversions_&amp;_EFs'!$E$289:$E$314,0),MATCH('1. Your_Info'!$Q$133,'Conversions_&amp;_EFs'!$F$287:$K$287,1))</f>
        <v>#N/A</v>
      </c>
      <c r="P174" s="141" t="n">
        <f aca="false">COUNTIF($H$16:$H$116,N174)</f>
        <v>0</v>
      </c>
      <c r="Q174" s="16" t="s">
        <v>240</v>
      </c>
    </row>
    <row r="175" customFormat="false" ht="14" hidden="false" customHeight="false" outlineLevel="0" collapsed="false">
      <c r="N175" s="141" t="str">
        <f aca="false">'Conversions_&amp;_EFs'!E309</f>
        <v>SPNO</v>
      </c>
      <c r="O175" s="153" t="e">
        <f aca="false">INDEX('Conversions_&amp;_EFs'!$F$289:$K$314,MATCH(N175,'Conversions_&amp;_EFs'!$E$289:$E$314,0),MATCH('1. Your_Info'!$Q$133,'Conversions_&amp;_EFs'!$F$287:$K$287,1))</f>
        <v>#N/A</v>
      </c>
      <c r="P175" s="141" t="n">
        <f aca="false">COUNTIF($H$16:$H$116,N175)</f>
        <v>0</v>
      </c>
      <c r="Q175" s="16" t="s">
        <v>242</v>
      </c>
    </row>
    <row r="176" customFormat="false" ht="14" hidden="false" customHeight="false" outlineLevel="0" collapsed="false">
      <c r="N176" s="141" t="str">
        <f aca="false">'Conversions_&amp;_EFs'!E310</f>
        <v>SPSO</v>
      </c>
      <c r="O176" s="153" t="e">
        <f aca="false">INDEX('Conversions_&amp;_EFs'!$F$289:$K$314,MATCH(N176,'Conversions_&amp;_EFs'!$E$289:$E$314,0),MATCH('1. Your_Info'!$Q$133,'Conversions_&amp;_EFs'!$F$287:$K$287,1))</f>
        <v>#N/A</v>
      </c>
      <c r="P176" s="141" t="n">
        <f aca="false">COUNTIF($H$16:$H$116,N176)</f>
        <v>0</v>
      </c>
      <c r="Q176" s="16" t="s">
        <v>236</v>
      </c>
    </row>
    <row r="177" customFormat="false" ht="14" hidden="false" customHeight="false" outlineLevel="0" collapsed="false">
      <c r="N177" s="141" t="str">
        <f aca="false">'Conversions_&amp;_EFs'!E311</f>
        <v>CAMX</v>
      </c>
      <c r="O177" s="153" t="e">
        <f aca="false">INDEX('Conversions_&amp;_EFs'!$F$289:$K$314,MATCH(N177,'Conversions_&amp;_EFs'!$E$289:$E$314,0),MATCH('1. Your_Info'!$Q$133,'Conversions_&amp;_EFs'!$F$287:$K$287,1))</f>
        <v>#N/A</v>
      </c>
      <c r="P177" s="141" t="n">
        <f aca="false">COUNTIF($H$16:$H$116,N177)</f>
        <v>0</v>
      </c>
      <c r="Q177" s="16" t="s">
        <v>239</v>
      </c>
    </row>
    <row r="178" customFormat="false" ht="14" hidden="false" customHeight="false" outlineLevel="0" collapsed="false">
      <c r="N178" s="141" t="str">
        <f aca="false">'Conversions_&amp;_EFs'!E312</f>
        <v>NWPP</v>
      </c>
      <c r="O178" s="153" t="e">
        <f aca="false">INDEX('Conversions_&amp;_EFs'!$F$289:$K$314,MATCH(N178,'Conversions_&amp;_EFs'!$E$289:$E$314,0),MATCH('1. Your_Info'!$Q$133,'Conversions_&amp;_EFs'!$F$287:$K$287,1))</f>
        <v>#N/A</v>
      </c>
      <c r="P178" s="141" t="n">
        <f aca="false">COUNTIF($H$16:$H$116,N178)</f>
        <v>0</v>
      </c>
      <c r="Q178" s="16" t="s">
        <v>246</v>
      </c>
    </row>
    <row r="179" customFormat="false" ht="14" hidden="false" customHeight="false" outlineLevel="0" collapsed="false">
      <c r="N179" s="141" t="str">
        <f aca="false">'Conversions_&amp;_EFs'!E313</f>
        <v>RMPA</v>
      </c>
      <c r="O179" s="153" t="e">
        <f aca="false">INDEX('Conversions_&amp;_EFs'!$F$289:$K$314,MATCH(N179,'Conversions_&amp;_EFs'!$E$289:$E$314,0),MATCH('1. Your_Info'!$Q$133,'Conversions_&amp;_EFs'!$F$287:$K$287,1))</f>
        <v>#N/A</v>
      </c>
      <c r="P179" s="141" t="n">
        <f aca="false">COUNTIF($H$16:$H$116,N179)</f>
        <v>0</v>
      </c>
      <c r="Q179" s="16" t="s">
        <v>247</v>
      </c>
    </row>
    <row r="180" customFormat="false" ht="15" hidden="false" customHeight="false" outlineLevel="0" collapsed="false">
      <c r="N180" s="167" t="str">
        <f aca="false">'Conversions_&amp;_EFs'!E314</f>
        <v>AZNM</v>
      </c>
      <c r="O180" s="153" t="e">
        <f aca="false">INDEX('Conversions_&amp;_EFs'!$F$289:$K$314,MATCH(N180,'Conversions_&amp;_EFs'!$E$289:$E$314,0),MATCH('1. Your_Info'!$Q$133,'Conversions_&amp;_EFs'!$F$287:$K$287,1))</f>
        <v>#N/A</v>
      </c>
      <c r="P180" s="167" t="n">
        <f aca="false">COUNTIF($H$16:$H$116,N180)</f>
        <v>0</v>
      </c>
      <c r="Q180" s="168" t="s">
        <v>247</v>
      </c>
    </row>
    <row r="181" customFormat="false" ht="14" hidden="false" customHeight="false" outlineLevel="0" collapsed="false">
      <c r="N181" s="153" t="s">
        <v>248</v>
      </c>
      <c r="O181" s="153" t="n">
        <v>0.03423</v>
      </c>
      <c r="P181" s="153" t="n">
        <f aca="false">COUNTIF($H$16:$H$116,N181)</f>
        <v>0</v>
      </c>
      <c r="Q181" s="16" t="s">
        <v>249</v>
      </c>
    </row>
    <row r="182" customFormat="false" ht="14" hidden="false" customHeight="false" outlineLevel="0" collapsed="false">
      <c r="N182" s="141" t="s">
        <v>250</v>
      </c>
      <c r="O182" s="153" t="n">
        <v>0.69968</v>
      </c>
      <c r="P182" s="141" t="n">
        <f aca="false">COUNTIF($H$16:$H$116,N182)</f>
        <v>0</v>
      </c>
    </row>
    <row r="183" customFormat="false" ht="14" hidden="false" customHeight="false" outlineLevel="0" collapsed="false">
      <c r="N183" s="141" t="s">
        <v>251</v>
      </c>
      <c r="O183" s="153" t="n">
        <v>0.39694</v>
      </c>
      <c r="P183" s="141" t="n">
        <f aca="false">COUNTIF($H$16:$H$116,N183)</f>
        <v>0</v>
      </c>
    </row>
    <row r="184" customFormat="false" ht="14" hidden="false" customHeight="false" outlineLevel="0" collapsed="false">
      <c r="N184" s="141" t="s">
        <v>252</v>
      </c>
      <c r="O184" s="153" t="n">
        <v>0.31661</v>
      </c>
      <c r="P184" s="141" t="n">
        <f aca="false">COUNTIF($H$16:$H$116,N184)</f>
        <v>0</v>
      </c>
    </row>
    <row r="185" customFormat="false" ht="14" hidden="false" customHeight="false" outlineLevel="0" collapsed="false">
      <c r="N185" s="141" t="s">
        <v>253</v>
      </c>
      <c r="O185" s="153" t="n">
        <v>0.11971</v>
      </c>
      <c r="P185" s="141" t="n">
        <f aca="false">COUNTIF($H$16:$H$116,N185)</f>
        <v>0</v>
      </c>
    </row>
    <row r="186" customFormat="false" ht="14" hidden="false" customHeight="false" outlineLevel="0" collapsed="false">
      <c r="N186" s="141" t="s">
        <v>254</v>
      </c>
      <c r="O186" s="153" t="n">
        <v>0.84081</v>
      </c>
      <c r="P186" s="141" t="n">
        <f aca="false">COUNTIF($H$16:$H$116,N186)</f>
        <v>0</v>
      </c>
    </row>
    <row r="187" customFormat="false" ht="14" hidden="false" customHeight="false" outlineLevel="0" collapsed="false">
      <c r="N187" s="141" t="s">
        <v>255</v>
      </c>
      <c r="O187" s="153" t="n">
        <v>0.22139</v>
      </c>
      <c r="P187" s="141" t="n">
        <f aca="false">COUNTIF($H$16:$H$116,N187)</f>
        <v>0</v>
      </c>
    </row>
    <row r="188" customFormat="false" ht="14" hidden="false" customHeight="false" outlineLevel="0" collapsed="false">
      <c r="N188" s="141" t="s">
        <v>256</v>
      </c>
      <c r="O188" s="153" t="n">
        <v>0.5123</v>
      </c>
      <c r="P188" s="141" t="n">
        <f aca="false">COUNTIF($H$16:$H$116,N188)</f>
        <v>0</v>
      </c>
    </row>
    <row r="189" customFormat="false" ht="14" hidden="false" customHeight="false" outlineLevel="0" collapsed="false">
      <c r="N189" s="141" t="s">
        <v>257</v>
      </c>
      <c r="O189" s="153" t="n">
        <v>0.88135</v>
      </c>
      <c r="P189" s="141" t="n">
        <f aca="false">COUNTIF($H$16:$H$116,N189)</f>
        <v>0</v>
      </c>
    </row>
    <row r="190" customFormat="false" ht="14" hidden="false" customHeight="false" outlineLevel="0" collapsed="false">
      <c r="N190" s="141" t="s">
        <v>258</v>
      </c>
      <c r="O190" s="153" t="n">
        <v>0.6275</v>
      </c>
      <c r="P190" s="141" t="n">
        <f aca="false">COUNTIF($H$16:$H$116,N190)</f>
        <v>0</v>
      </c>
    </row>
    <row r="191" customFormat="false" ht="14" hidden="false" customHeight="false" outlineLevel="0" collapsed="false">
      <c r="N191" s="141" t="s">
        <v>259</v>
      </c>
      <c r="O191" s="153" t="n">
        <v>0.30228</v>
      </c>
      <c r="P191" s="141" t="n">
        <f aca="false">COUNTIF($H$16:$H$116,N191)</f>
        <v>0</v>
      </c>
    </row>
    <row r="192" customFormat="false" ht="14" hidden="false" customHeight="false" outlineLevel="0" collapsed="false">
      <c r="N192" s="141" t="s">
        <v>260</v>
      </c>
      <c r="O192" s="153" t="n">
        <v>0.28063</v>
      </c>
      <c r="P192" s="141" t="n">
        <f aca="false">COUNTIF($H$16:$H$116,N192)</f>
        <v>0</v>
      </c>
    </row>
    <row r="193" customFormat="false" ht="14" hidden="false" customHeight="false" outlineLevel="0" collapsed="false">
      <c r="N193" s="141" t="s">
        <v>261</v>
      </c>
      <c r="O193" s="153" t="n">
        <v>0.74044</v>
      </c>
      <c r="P193" s="141" t="n">
        <f aca="false">COUNTIF($H$16:$H$116,N193)</f>
        <v>0</v>
      </c>
    </row>
    <row r="194" customFormat="false" ht="14" hidden="false" customHeight="false" outlineLevel="0" collapsed="false">
      <c r="N194" s="141" t="s">
        <v>262</v>
      </c>
      <c r="O194" s="153" t="n">
        <v>0.53689</v>
      </c>
      <c r="P194" s="141" t="n">
        <f aca="false">COUNTIF($H$16:$H$116,N194)</f>
        <v>0</v>
      </c>
    </row>
    <row r="195" customFormat="false" ht="14" hidden="false" customHeight="false" outlineLevel="0" collapsed="false">
      <c r="N195" s="141" t="s">
        <v>263</v>
      </c>
      <c r="O195" s="153" t="n">
        <v>0.58906</v>
      </c>
      <c r="P195" s="141" t="n">
        <f aca="false">COUNTIF($H$16:$H$116,N195)</f>
        <v>0</v>
      </c>
    </row>
    <row r="196" customFormat="false" ht="14" hidden="false" customHeight="false" outlineLevel="0" collapsed="false">
      <c r="N196" s="141" t="s">
        <v>264</v>
      </c>
      <c r="O196" s="153" t="n">
        <v>1.36654</v>
      </c>
      <c r="P196" s="141" t="n">
        <f aca="false">COUNTIF($H$16:$H$116,N196)</f>
        <v>0</v>
      </c>
    </row>
    <row r="197" customFormat="false" ht="14" hidden="false" customHeight="false" outlineLevel="0" collapsed="false">
      <c r="N197" s="141" t="s">
        <v>265</v>
      </c>
      <c r="O197" s="153" t="n">
        <v>0.08525</v>
      </c>
      <c r="P197" s="141" t="n">
        <f aca="false">COUNTIF($H$16:$H$116,N197)</f>
        <v>0</v>
      </c>
    </row>
    <row r="198" customFormat="false" ht="14" hidden="false" customHeight="false" outlineLevel="0" collapsed="false">
      <c r="N198" s="141" t="s">
        <v>266</v>
      </c>
      <c r="O198" s="153" t="n">
        <v>0.81116</v>
      </c>
      <c r="P198" s="141" t="n">
        <f aca="false">COUNTIF($H$16:$H$116,N198)</f>
        <v>0</v>
      </c>
    </row>
    <row r="199" customFormat="false" ht="14" hidden="false" customHeight="false" outlineLevel="0" collapsed="false">
      <c r="N199" s="141" t="s">
        <v>267</v>
      </c>
      <c r="O199" s="153" t="n">
        <v>0.47054</v>
      </c>
      <c r="P199" s="141" t="n">
        <f aca="false">COUNTIF($H$16:$H$116,N199)</f>
        <v>0</v>
      </c>
    </row>
    <row r="200" customFormat="false" ht="14" hidden="false" customHeight="false" outlineLevel="0" collapsed="false">
      <c r="N200" s="141" t="s">
        <v>268</v>
      </c>
      <c r="O200" s="153" t="n">
        <v>0.02774</v>
      </c>
      <c r="P200" s="141" t="n">
        <f aca="false">COUNTIF($H$16:$H$116,N200)</f>
        <v>0</v>
      </c>
    </row>
    <row r="201" customFormat="false" ht="14" hidden="false" customHeight="false" outlineLevel="0" collapsed="false">
      <c r="N201" s="141" t="s">
        <v>269</v>
      </c>
      <c r="O201" s="153" t="n">
        <v>0.20895</v>
      </c>
      <c r="P201" s="141" t="n">
        <f aca="false">COUNTIF($H$16:$H$116,N201)</f>
        <v>0</v>
      </c>
    </row>
    <row r="202" customFormat="false" ht="14" hidden="false" customHeight="false" outlineLevel="0" collapsed="false">
      <c r="N202" s="141" t="s">
        <v>270</v>
      </c>
      <c r="O202" s="153" t="n">
        <v>0.34118</v>
      </c>
      <c r="P202" s="141" t="n">
        <f aca="false">COUNTIF($H$16:$H$116,N202)</f>
        <v>0</v>
      </c>
    </row>
    <row r="203" customFormat="false" ht="14" hidden="false" customHeight="false" outlineLevel="0" collapsed="false">
      <c r="N203" s="141" t="s">
        <v>271</v>
      </c>
      <c r="O203" s="153" t="n">
        <v>0.85121</v>
      </c>
      <c r="P203" s="141" t="n">
        <f aca="false">COUNTIF($H$16:$H$116,N203)</f>
        <v>0</v>
      </c>
    </row>
    <row r="204" customFormat="false" ht="14" hidden="false" customHeight="false" outlineLevel="0" collapsed="false">
      <c r="N204" s="141" t="s">
        <v>272</v>
      </c>
      <c r="O204" s="153" t="n">
        <v>0.6277</v>
      </c>
      <c r="P204" s="141" t="n">
        <f aca="false">COUNTIF($H$16:$H$116,N204)</f>
        <v>0</v>
      </c>
    </row>
    <row r="205" customFormat="false" ht="14" hidden="false" customHeight="false" outlineLevel="0" collapsed="false">
      <c r="N205" s="141" t="s">
        <v>273</v>
      </c>
      <c r="O205" s="153" t="n">
        <v>0.12139</v>
      </c>
      <c r="P205" s="141" t="n">
        <f aca="false">COUNTIF($H$16:$H$116,N205)</f>
        <v>0</v>
      </c>
    </row>
    <row r="206" customFormat="false" ht="14" hidden="false" customHeight="false" outlineLevel="0" collapsed="false">
      <c r="N206" s="141" t="s">
        <v>274</v>
      </c>
      <c r="O206" s="153" t="n">
        <v>0</v>
      </c>
      <c r="P206" s="141" t="n">
        <f aca="false">COUNTIF($H$16:$H$116,N206)</f>
        <v>0</v>
      </c>
    </row>
    <row r="207" customFormat="false" ht="14" hidden="false" customHeight="false" outlineLevel="0" collapsed="false">
      <c r="N207" s="141" t="s">
        <v>275</v>
      </c>
      <c r="O207" s="153" t="n">
        <v>0.0032</v>
      </c>
      <c r="P207" s="141" t="n">
        <f aca="false">COUNTIF($H$16:$H$116,N207)</f>
        <v>0</v>
      </c>
    </row>
    <row r="208" customFormat="false" ht="14" hidden="false" customHeight="false" outlineLevel="0" collapsed="false">
      <c r="N208" s="141" t="s">
        <v>276</v>
      </c>
      <c r="O208" s="153" t="n">
        <v>0.01391</v>
      </c>
      <c r="P208" s="141" t="n">
        <f aca="false">COUNTIF($H$16:$H$116,N208)</f>
        <v>0</v>
      </c>
    </row>
    <row r="209" customFormat="false" ht="14" hidden="false" customHeight="false" outlineLevel="0" collapsed="false">
      <c r="N209" s="141" t="s">
        <v>277</v>
      </c>
      <c r="O209" s="153" t="n">
        <v>0.40388</v>
      </c>
      <c r="P209" s="141" t="n">
        <f aca="false">COUNTIF($H$16:$H$116,N209)</f>
        <v>0</v>
      </c>
    </row>
    <row r="210" customFormat="false" ht="14" hidden="false" customHeight="false" outlineLevel="0" collapsed="false">
      <c r="N210" s="141" t="s">
        <v>278</v>
      </c>
      <c r="O210" s="153" t="n">
        <v>0.29775</v>
      </c>
      <c r="P210" s="141" t="n">
        <f aca="false">COUNTIF($H$16:$H$116,N210)</f>
        <v>0</v>
      </c>
    </row>
    <row r="211" customFormat="false" ht="14" hidden="false" customHeight="false" outlineLevel="0" collapsed="false">
      <c r="N211" s="141" t="s">
        <v>279</v>
      </c>
      <c r="O211" s="153" t="n">
        <v>0.68014</v>
      </c>
      <c r="P211" s="141" t="n">
        <f aca="false">COUNTIF($H$16:$H$116,N211)</f>
        <v>0</v>
      </c>
    </row>
    <row r="212" customFormat="false" ht="14" hidden="false" customHeight="false" outlineLevel="0" collapsed="false">
      <c r="N212" s="141" t="s">
        <v>280</v>
      </c>
      <c r="O212" s="153" t="n">
        <v>0.50303</v>
      </c>
      <c r="P212" s="141" t="n">
        <f aca="false">COUNTIF($H$16:$H$116,N212)</f>
        <v>0</v>
      </c>
    </row>
    <row r="213" customFormat="false" ht="14" hidden="false" customHeight="false" outlineLevel="0" collapsed="false">
      <c r="N213" s="141" t="s">
        <v>281</v>
      </c>
      <c r="O213" s="153" t="n">
        <v>0.3082</v>
      </c>
      <c r="P213" s="141" t="n">
        <f aca="false">COUNTIF($H$16:$H$116,N213)</f>
        <v>0</v>
      </c>
    </row>
    <row r="214" customFormat="false" ht="14" hidden="false" customHeight="false" outlineLevel="0" collapsed="false">
      <c r="N214" s="141" t="s">
        <v>282</v>
      </c>
      <c r="O214" s="153" t="n">
        <v>0.58591</v>
      </c>
      <c r="P214" s="141" t="n">
        <f aca="false">COUNTIF($H$16:$H$116,N214)</f>
        <v>0</v>
      </c>
    </row>
    <row r="215" customFormat="false" ht="14" hidden="false" customHeight="false" outlineLevel="0" collapsed="false">
      <c r="N215" s="141" t="s">
        <v>283</v>
      </c>
      <c r="O215" s="153" t="n">
        <v>0.29469</v>
      </c>
      <c r="P215" s="141" t="n">
        <f aca="false">COUNTIF($H$16:$H$116,N215)</f>
        <v>0</v>
      </c>
    </row>
    <row r="216" customFormat="false" ht="14" hidden="false" customHeight="false" outlineLevel="0" collapsed="false">
      <c r="N216" s="141" t="s">
        <v>284</v>
      </c>
      <c r="O216" s="153" t="n">
        <v>0.47314</v>
      </c>
      <c r="P216" s="141" t="n">
        <f aca="false">COUNTIF($H$16:$H$116,N216)</f>
        <v>0</v>
      </c>
    </row>
    <row r="217" customFormat="false" ht="14" hidden="false" customHeight="false" outlineLevel="0" collapsed="false">
      <c r="N217" s="141" t="s">
        <v>285</v>
      </c>
      <c r="O217" s="153" t="n">
        <v>0.27474</v>
      </c>
      <c r="P217" s="141" t="n">
        <f aca="false">COUNTIF($H$16:$H$116,N217)</f>
        <v>0</v>
      </c>
    </row>
    <row r="218" customFormat="false" ht="14" hidden="false" customHeight="false" outlineLevel="0" collapsed="false">
      <c r="N218" s="141" t="s">
        <v>286</v>
      </c>
      <c r="O218" s="153" t="n">
        <v>0.77619</v>
      </c>
      <c r="P218" s="141" t="n">
        <f aca="false">COUNTIF($H$16:$H$116,N218)</f>
        <v>0</v>
      </c>
    </row>
    <row r="219" customFormat="false" ht="14" hidden="false" customHeight="false" outlineLevel="0" collapsed="false">
      <c r="N219" s="141" t="s">
        <v>287</v>
      </c>
      <c r="O219" s="153" t="n">
        <v>0.70093</v>
      </c>
      <c r="P219" s="141" t="n">
        <f aca="false">COUNTIF($H$16:$H$116,N219)</f>
        <v>0</v>
      </c>
    </row>
    <row r="220" customFormat="false" ht="14" hidden="false" customHeight="false" outlineLevel="0" collapsed="false">
      <c r="N220" s="141" t="s">
        <v>288</v>
      </c>
      <c r="O220" s="153" t="n">
        <v>0.00625</v>
      </c>
      <c r="P220" s="141" t="n">
        <f aca="false">COUNTIF($H$16:$H$116,N220)</f>
        <v>0</v>
      </c>
    </row>
    <row r="221" customFormat="false" ht="14" hidden="false" customHeight="false" outlineLevel="0" collapsed="false">
      <c r="N221" s="141" t="s">
        <v>289</v>
      </c>
      <c r="O221" s="153" t="n">
        <v>0.26122</v>
      </c>
      <c r="P221" s="141" t="n">
        <f aca="false">COUNTIF($H$16:$H$116,N221)</f>
        <v>0</v>
      </c>
    </row>
    <row r="222" customFormat="false" ht="14" hidden="false" customHeight="false" outlineLevel="0" collapsed="false">
      <c r="N222" s="141" t="s">
        <v>290</v>
      </c>
      <c r="O222" s="153" t="n">
        <v>0.67937</v>
      </c>
      <c r="P222" s="141" t="n">
        <f aca="false">COUNTIF($H$16:$H$116,N222)</f>
        <v>0</v>
      </c>
    </row>
    <row r="223" customFormat="false" ht="14" hidden="false" customHeight="false" outlineLevel="0" collapsed="false">
      <c r="N223" s="141" t="s">
        <v>291</v>
      </c>
      <c r="O223" s="153" t="n">
        <v>0.08689</v>
      </c>
      <c r="P223" s="141" t="n">
        <f aca="false">COUNTIF($H$16:$H$116,N223)</f>
        <v>0</v>
      </c>
    </row>
    <row r="224" customFormat="false" ht="14" hidden="false" customHeight="false" outlineLevel="0" collapsed="false">
      <c r="N224" s="141" t="s">
        <v>292</v>
      </c>
      <c r="O224" s="153" t="n">
        <v>0.32167</v>
      </c>
      <c r="P224" s="141" t="n">
        <f aca="false">COUNTIF($H$16:$H$116,N224)</f>
        <v>0</v>
      </c>
    </row>
    <row r="225" customFormat="false" ht="14" hidden="false" customHeight="false" outlineLevel="0" collapsed="false">
      <c r="N225" s="141" t="s">
        <v>293</v>
      </c>
      <c r="O225" s="153" t="n">
        <v>0.07795</v>
      </c>
      <c r="P225" s="141" t="n">
        <f aca="false">COUNTIF($H$16:$H$116,N225)</f>
        <v>0</v>
      </c>
    </row>
    <row r="226" customFormat="false" ht="14" hidden="false" customHeight="false" outlineLevel="0" collapsed="false">
      <c r="N226" s="141" t="s">
        <v>294</v>
      </c>
      <c r="O226" s="153" t="n">
        <v>0.45285</v>
      </c>
      <c r="P226" s="141" t="n">
        <f aca="false">COUNTIF($H$16:$H$116,N226)</f>
        <v>0</v>
      </c>
    </row>
    <row r="227" customFormat="false" ht="14" hidden="false" customHeight="false" outlineLevel="0" collapsed="false">
      <c r="N227" s="141" t="s">
        <v>295</v>
      </c>
      <c r="O227" s="153" t="n">
        <v>0.08352</v>
      </c>
      <c r="P227" s="141" t="n">
        <f aca="false">COUNTIF($H$16:$H$116,N227)</f>
        <v>0</v>
      </c>
    </row>
    <row r="228" customFormat="false" ht="14" hidden="false" customHeight="false" outlineLevel="0" collapsed="false">
      <c r="N228" s="141" t="s">
        <v>296</v>
      </c>
      <c r="O228" s="153" t="n">
        <v>0.76963</v>
      </c>
      <c r="P228" s="141" t="n">
        <f aca="false">COUNTIF($H$16:$H$116,N228)</f>
        <v>0</v>
      </c>
    </row>
    <row r="229" customFormat="false" ht="14" hidden="false" customHeight="false" outlineLevel="0" collapsed="false">
      <c r="N229" s="141" t="s">
        <v>297</v>
      </c>
      <c r="O229" s="153" t="n">
        <v>0.78074</v>
      </c>
      <c r="P229" s="141" t="n">
        <f aca="false">COUNTIF($H$16:$H$116,N229)</f>
        <v>0</v>
      </c>
    </row>
    <row r="230" customFormat="false" ht="14" hidden="false" customHeight="false" outlineLevel="0" collapsed="false">
      <c r="N230" s="141" t="s">
        <v>298</v>
      </c>
      <c r="O230" s="153" t="n">
        <v>0.43384</v>
      </c>
      <c r="P230" s="141" t="n">
        <f aca="false">COUNTIF($H$16:$H$116,N230)</f>
        <v>0</v>
      </c>
    </row>
    <row r="231" customFormat="false" ht="14" hidden="false" customHeight="false" outlineLevel="0" collapsed="false">
      <c r="N231" s="141" t="s">
        <v>299</v>
      </c>
      <c r="O231" s="153" t="n">
        <v>0.3008</v>
      </c>
      <c r="P231" s="141" t="n">
        <f aca="false">COUNTIF($H$16:$H$116,N231)</f>
        <v>0</v>
      </c>
    </row>
    <row r="232" customFormat="false" ht="14" hidden="false" customHeight="false" outlineLevel="0" collapsed="false">
      <c r="N232" s="141" t="s">
        <v>300</v>
      </c>
      <c r="O232" s="153" t="n">
        <v>0.4506</v>
      </c>
      <c r="P232" s="141" t="n">
        <f aca="false">COUNTIF($H$16:$H$116,N232)</f>
        <v>0</v>
      </c>
    </row>
    <row r="233" customFormat="false" ht="14" hidden="false" customHeight="false" outlineLevel="0" collapsed="false">
      <c r="N233" s="141" t="s">
        <v>301</v>
      </c>
      <c r="O233" s="153" t="n">
        <v>0.72297</v>
      </c>
      <c r="P233" s="141" t="n">
        <f aca="false">COUNTIF($H$16:$H$116,N233)</f>
        <v>0</v>
      </c>
    </row>
    <row r="234" customFormat="false" ht="14" hidden="false" customHeight="false" outlineLevel="0" collapsed="false">
      <c r="N234" s="141" t="s">
        <v>302</v>
      </c>
      <c r="O234" s="153" t="n">
        <v>0.40069</v>
      </c>
      <c r="P234" s="141" t="n">
        <f aca="false">COUNTIF($H$16:$H$116,N234)</f>
        <v>0</v>
      </c>
    </row>
    <row r="235" customFormat="false" ht="14" hidden="false" customHeight="false" outlineLevel="0" collapsed="false">
      <c r="N235" s="141" t="s">
        <v>303</v>
      </c>
      <c r="O235" s="153" t="n">
        <v>0.00056</v>
      </c>
      <c r="P235" s="141" t="n">
        <f aca="false">COUNTIF($H$16:$H$116,N235)</f>
        <v>0</v>
      </c>
    </row>
    <row r="236" customFormat="false" ht="14" hidden="false" customHeight="false" outlineLevel="0" collapsed="false">
      <c r="N236" s="141" t="s">
        <v>304</v>
      </c>
      <c r="O236" s="153" t="n">
        <v>0.94156</v>
      </c>
      <c r="P236" s="141" t="n">
        <f aca="false">COUNTIF($H$16:$H$116,N236)</f>
        <v>0</v>
      </c>
    </row>
    <row r="237" customFormat="false" ht="14" hidden="false" customHeight="false" outlineLevel="0" collapsed="false">
      <c r="N237" s="141" t="s">
        <v>305</v>
      </c>
      <c r="O237" s="153" t="n">
        <v>0.75245</v>
      </c>
      <c r="P237" s="141" t="n">
        <f aca="false">COUNTIF($H$16:$H$116,N237)</f>
        <v>0</v>
      </c>
    </row>
    <row r="238" customFormat="false" ht="14" hidden="false" customHeight="false" outlineLevel="0" collapsed="false">
      <c r="N238" s="141" t="s">
        <v>306</v>
      </c>
      <c r="O238" s="153" t="n">
        <v>0.54055</v>
      </c>
      <c r="P238" s="141" t="n">
        <f aca="false">COUNTIF($H$16:$H$116,N238)</f>
        <v>0</v>
      </c>
    </row>
    <row r="239" customFormat="false" ht="14" hidden="false" customHeight="false" outlineLevel="0" collapsed="false">
      <c r="N239" s="141" t="s">
        <v>307</v>
      </c>
      <c r="O239" s="153" t="n">
        <v>0.70252</v>
      </c>
      <c r="P239" s="141" t="n">
        <f aca="false">COUNTIF($H$16:$H$116,N239)</f>
        <v>0</v>
      </c>
    </row>
    <row r="240" customFormat="false" ht="14" hidden="false" customHeight="false" outlineLevel="0" collapsed="false">
      <c r="N240" s="141" t="s">
        <v>308</v>
      </c>
      <c r="O240" s="153" t="n">
        <v>0.57286</v>
      </c>
      <c r="P240" s="141" t="n">
        <f aca="false">COUNTIF($H$16:$H$116,N240)</f>
        <v>0</v>
      </c>
    </row>
    <row r="241" customFormat="false" ht="14" hidden="false" customHeight="false" outlineLevel="0" collapsed="false">
      <c r="N241" s="141" t="s">
        <v>309</v>
      </c>
      <c r="O241" s="153" t="n">
        <v>0.79688</v>
      </c>
      <c r="P241" s="141" t="n">
        <f aca="false">COUNTIF($H$16:$H$116,N241)</f>
        <v>0</v>
      </c>
    </row>
    <row r="242" customFormat="false" ht="14" hidden="false" customHeight="false" outlineLevel="0" collapsed="false">
      <c r="N242" s="141" t="s">
        <v>310</v>
      </c>
      <c r="O242" s="153" t="n">
        <v>0.45454</v>
      </c>
      <c r="P242" s="141" t="n">
        <f aca="false">COUNTIF($H$16:$H$116,N242)</f>
        <v>0</v>
      </c>
    </row>
    <row r="243" customFormat="false" ht="14" hidden="false" customHeight="false" outlineLevel="0" collapsed="false">
      <c r="N243" s="141" t="s">
        <v>311</v>
      </c>
      <c r="O243" s="153" t="n">
        <v>0.78506</v>
      </c>
      <c r="P243" s="141" t="n">
        <f aca="false">COUNTIF($H$16:$H$116,N243)</f>
        <v>0</v>
      </c>
    </row>
    <row r="244" customFormat="false" ht="14" hidden="false" customHeight="false" outlineLevel="0" collapsed="false">
      <c r="N244" s="141" t="s">
        <v>312</v>
      </c>
      <c r="O244" s="153" t="n">
        <v>0.42434</v>
      </c>
      <c r="P244" s="141" t="n">
        <f aca="false">COUNTIF($H$16:$H$116,N244)</f>
        <v>0</v>
      </c>
    </row>
    <row r="245" customFormat="false" ht="14" hidden="false" customHeight="false" outlineLevel="0" collapsed="false">
      <c r="N245" s="141" t="s">
        <v>313</v>
      </c>
      <c r="O245" s="153" t="n">
        <v>0.68258</v>
      </c>
      <c r="P245" s="141" t="n">
        <f aca="false">COUNTIF($H$16:$H$116,N245)</f>
        <v>0</v>
      </c>
    </row>
    <row r="246" customFormat="false" ht="14" hidden="false" customHeight="false" outlineLevel="0" collapsed="false">
      <c r="N246" s="141" t="s">
        <v>314</v>
      </c>
      <c r="O246" s="153" t="n">
        <v>1.07004</v>
      </c>
      <c r="P246" s="141" t="n">
        <f aca="false">COUNTIF($H$16:$H$116,N246)</f>
        <v>0</v>
      </c>
    </row>
    <row r="247" customFormat="false" ht="14" hidden="false" customHeight="false" outlineLevel="0" collapsed="false">
      <c r="N247" s="141" t="s">
        <v>315</v>
      </c>
      <c r="O247" s="153" t="n">
        <v>0.26211</v>
      </c>
      <c r="P247" s="141" t="n">
        <f aca="false">COUNTIF($H$16:$H$116,N247)</f>
        <v>0</v>
      </c>
    </row>
    <row r="248" customFormat="false" ht="14" hidden="false" customHeight="false" outlineLevel="0" collapsed="false">
      <c r="N248" s="141" t="s">
        <v>316</v>
      </c>
      <c r="O248" s="153" t="n">
        <v>0.52763</v>
      </c>
      <c r="P248" s="141" t="n">
        <f aca="false">COUNTIF($H$16:$H$116,N248)</f>
        <v>0</v>
      </c>
    </row>
    <row r="249" customFormat="false" ht="14" hidden="false" customHeight="false" outlineLevel="0" collapsed="false">
      <c r="N249" s="141" t="s">
        <v>317</v>
      </c>
      <c r="O249" s="153" t="n">
        <v>0.44317</v>
      </c>
      <c r="P249" s="141" t="n">
        <f aca="false">COUNTIF($H$16:$H$116,N249)</f>
        <v>0</v>
      </c>
    </row>
    <row r="250" customFormat="false" ht="14" hidden="false" customHeight="false" outlineLevel="0" collapsed="false">
      <c r="N250" s="141" t="s">
        <v>318</v>
      </c>
      <c r="O250" s="153" t="n">
        <v>0.73962</v>
      </c>
      <c r="P250" s="141" t="n">
        <f aca="false">COUNTIF($H$16:$H$116,N250)</f>
        <v>0</v>
      </c>
    </row>
    <row r="251" customFormat="false" ht="14" hidden="false" customHeight="false" outlineLevel="0" collapsed="false">
      <c r="N251" s="141" t="s">
        <v>319</v>
      </c>
      <c r="O251" s="153" t="n">
        <v>0.07967</v>
      </c>
      <c r="P251" s="141" t="n">
        <f aca="false">COUNTIF($H$16:$H$116,N251)</f>
        <v>0</v>
      </c>
    </row>
    <row r="252" customFormat="false" ht="14" hidden="false" customHeight="false" outlineLevel="0" collapsed="false">
      <c r="N252" s="141" t="s">
        <v>320</v>
      </c>
      <c r="O252" s="153" t="n">
        <v>0.1666</v>
      </c>
      <c r="P252" s="141" t="n">
        <f aca="false">COUNTIF($H$16:$H$116,N252)</f>
        <v>0</v>
      </c>
    </row>
    <row r="253" customFormat="false" ht="14" hidden="false" customHeight="false" outlineLevel="0" collapsed="false">
      <c r="N253" s="141" t="s">
        <v>321</v>
      </c>
      <c r="O253" s="153" t="n">
        <v>0.56449</v>
      </c>
      <c r="P253" s="141" t="n">
        <f aca="false">COUNTIF($H$16:$H$116,N253)</f>
        <v>0</v>
      </c>
    </row>
    <row r="254" customFormat="false" ht="14" hidden="false" customHeight="false" outlineLevel="0" collapsed="false">
      <c r="N254" s="141" t="s">
        <v>322</v>
      </c>
      <c r="O254" s="153" t="n">
        <v>0.88869</v>
      </c>
      <c r="P254" s="141" t="n">
        <f aca="false">COUNTIF($H$16:$H$116,N254)</f>
        <v>0</v>
      </c>
    </row>
    <row r="255" customFormat="false" ht="14" hidden="false" customHeight="false" outlineLevel="0" collapsed="false">
      <c r="N255" s="141" t="s">
        <v>323</v>
      </c>
      <c r="O255" s="153" t="n">
        <v>0.11125</v>
      </c>
      <c r="P255" s="141" t="n">
        <f aca="false">COUNTIF($H$16:$H$116,N255)</f>
        <v>0</v>
      </c>
    </row>
    <row r="256" customFormat="false" ht="14" hidden="false" customHeight="false" outlineLevel="0" collapsed="false">
      <c r="N256" s="141" t="s">
        <v>324</v>
      </c>
      <c r="O256" s="153" t="n">
        <v>0.33256</v>
      </c>
      <c r="P256" s="141" t="n">
        <f aca="false">COUNTIF($H$16:$H$116,N256)</f>
        <v>0</v>
      </c>
    </row>
    <row r="257" customFormat="false" ht="14" hidden="false" customHeight="false" outlineLevel="0" collapsed="false">
      <c r="N257" s="141" t="s">
        <v>325</v>
      </c>
      <c r="O257" s="153" t="n">
        <v>0.53159</v>
      </c>
      <c r="P257" s="141" t="n">
        <f aca="false">COUNTIF($H$16:$H$116,N257)</f>
        <v>0</v>
      </c>
    </row>
    <row r="258" customFormat="false" ht="14" hidden="false" customHeight="false" outlineLevel="0" collapsed="false">
      <c r="N258" s="141" t="s">
        <v>326</v>
      </c>
      <c r="O258" s="153" t="n">
        <v>0.85136</v>
      </c>
      <c r="P258" s="141" t="n">
        <f aca="false">COUNTIF($H$16:$H$116,N258)</f>
        <v>0</v>
      </c>
    </row>
    <row r="259" customFormat="false" ht="14" hidden="false" customHeight="false" outlineLevel="0" collapsed="false">
      <c r="N259" s="141" t="s">
        <v>327</v>
      </c>
      <c r="O259" s="153" t="n">
        <v>0.52234</v>
      </c>
      <c r="P259" s="141" t="n">
        <f aca="false">COUNTIF($H$16:$H$116,N259)</f>
        <v>0</v>
      </c>
    </row>
    <row r="260" customFormat="false" ht="14" hidden="false" customHeight="false" outlineLevel="0" collapsed="false">
      <c r="N260" s="141" t="s">
        <v>328</v>
      </c>
      <c r="O260" s="153" t="n">
        <v>0.74875</v>
      </c>
      <c r="P260" s="141" t="n">
        <f aca="false">COUNTIF($H$16:$H$116,N260)</f>
        <v>0</v>
      </c>
    </row>
    <row r="261" customFormat="false" ht="14" hidden="false" customHeight="false" outlineLevel="0" collapsed="false">
      <c r="N261" s="141" t="s">
        <v>329</v>
      </c>
      <c r="O261" s="153" t="n">
        <v>0.00286</v>
      </c>
      <c r="P261" s="141" t="n">
        <f aca="false">COUNTIF($H$16:$H$116,N261)</f>
        <v>0</v>
      </c>
    </row>
    <row r="262" customFormat="false" ht="14" hidden="false" customHeight="false" outlineLevel="0" collapsed="false">
      <c r="N262" s="141" t="s">
        <v>330</v>
      </c>
      <c r="O262" s="153" t="n">
        <v>0.36775</v>
      </c>
      <c r="P262" s="141" t="n">
        <f aca="false">COUNTIF($H$16:$H$116,N262)</f>
        <v>0</v>
      </c>
    </row>
    <row r="263" customFormat="false" ht="14" hidden="false" customHeight="false" outlineLevel="0" collapsed="false">
      <c r="N263" s="141" t="s">
        <v>331</v>
      </c>
      <c r="O263" s="153" t="n">
        <v>0.02726</v>
      </c>
      <c r="P263" s="141" t="n">
        <f aca="false">COUNTIF($H$16:$H$116,N263)</f>
        <v>0</v>
      </c>
    </row>
    <row r="264" customFormat="false" ht="14" hidden="false" customHeight="false" outlineLevel="0" collapsed="false">
      <c r="N264" s="141" t="s">
        <v>332</v>
      </c>
      <c r="O264" s="153" t="n">
        <v>0.00145</v>
      </c>
      <c r="P264" s="141" t="n">
        <f aca="false">COUNTIF($H$16:$H$116,N264)</f>
        <v>0</v>
      </c>
    </row>
    <row r="265" customFormat="false" ht="14" hidden="false" customHeight="false" outlineLevel="0" collapsed="false">
      <c r="N265" s="141" t="s">
        <v>333</v>
      </c>
      <c r="O265" s="153" t="n">
        <v>0.43991</v>
      </c>
      <c r="P265" s="141" t="n">
        <f aca="false">COUNTIF($H$16:$H$116,N265)</f>
        <v>0</v>
      </c>
    </row>
    <row r="266" customFormat="false" ht="14" hidden="false" customHeight="false" outlineLevel="0" collapsed="false">
      <c r="N266" s="141" t="s">
        <v>334</v>
      </c>
      <c r="O266" s="153" t="n">
        <v>0.71688</v>
      </c>
      <c r="P266" s="141" t="n">
        <f aca="false">COUNTIF($H$16:$H$116,N266)</f>
        <v>0</v>
      </c>
    </row>
    <row r="267" customFormat="false" ht="14" hidden="false" customHeight="false" outlineLevel="0" collapsed="false">
      <c r="N267" s="141" t="s">
        <v>335</v>
      </c>
      <c r="O267" s="153" t="n">
        <v>0.16515</v>
      </c>
      <c r="P267" s="141" t="n">
        <f aca="false">COUNTIF($H$16:$H$116,N267)</f>
        <v>0</v>
      </c>
    </row>
    <row r="268" customFormat="false" ht="14" hidden="false" customHeight="false" outlineLevel="0" collapsed="false">
      <c r="N268" s="141" t="s">
        <v>336</v>
      </c>
      <c r="O268" s="153" t="n">
        <v>0.55727</v>
      </c>
      <c r="P268" s="141" t="n">
        <f aca="false">COUNTIF($H$16:$H$116,N268)</f>
        <v>0</v>
      </c>
    </row>
    <row r="269" customFormat="false" ht="14" hidden="false" customHeight="false" outlineLevel="0" collapsed="false">
      <c r="N269" s="141" t="s">
        <v>337</v>
      </c>
      <c r="O269" s="153" t="n">
        <v>0.35326</v>
      </c>
      <c r="P269" s="141" t="n">
        <f aca="false">COUNTIF($H$16:$H$116,N269)</f>
        <v>0</v>
      </c>
    </row>
    <row r="270" customFormat="false" ht="14" hidden="false" customHeight="false" outlineLevel="0" collapsed="false">
      <c r="N270" s="141" t="s">
        <v>338</v>
      </c>
      <c r="O270" s="153" t="n">
        <v>0.00726</v>
      </c>
      <c r="P270" s="141" t="n">
        <f aca="false">COUNTIF($H$16:$H$116,N270)</f>
        <v>0</v>
      </c>
    </row>
    <row r="271" customFormat="false" ht="14" hidden="false" customHeight="false" outlineLevel="0" collapsed="false">
      <c r="N271" s="141" t="s">
        <v>339</v>
      </c>
      <c r="O271" s="153" t="n">
        <v>0.88526</v>
      </c>
      <c r="P271" s="141" t="n">
        <f aca="false">COUNTIF($H$16:$H$116,N271)</f>
        <v>0</v>
      </c>
    </row>
    <row r="272" customFormat="false" ht="14" hidden="false" customHeight="false" outlineLevel="0" collapsed="false">
      <c r="N272" s="141" t="s">
        <v>340</v>
      </c>
      <c r="O272" s="153" t="n">
        <v>0.39672</v>
      </c>
      <c r="P272" s="141" t="n">
        <f aca="false">COUNTIF($H$16:$H$116,N272)</f>
        <v>0</v>
      </c>
    </row>
    <row r="273" customFormat="false" ht="14" hidden="false" customHeight="false" outlineLevel="0" collapsed="false">
      <c r="N273" s="141" t="s">
        <v>341</v>
      </c>
      <c r="O273" s="153" t="n">
        <v>0.26566</v>
      </c>
      <c r="P273" s="141" t="n">
        <f aca="false">COUNTIF($H$16:$H$116,N273)</f>
        <v>0</v>
      </c>
    </row>
    <row r="274" customFormat="false" ht="14" hidden="false" customHeight="false" outlineLevel="0" collapsed="false">
      <c r="N274" s="141" t="s">
        <v>342</v>
      </c>
      <c r="O274" s="153" t="n">
        <v>0</v>
      </c>
      <c r="P274" s="141" t="n">
        <f aca="false">COUNTIF($H$16:$H$116,N274)</f>
        <v>0</v>
      </c>
    </row>
    <row r="275" customFormat="false" ht="14" hidden="false" customHeight="false" outlineLevel="0" collapsed="false">
      <c r="N275" s="141" t="s">
        <v>343</v>
      </c>
      <c r="O275" s="153" t="n">
        <v>0.20605</v>
      </c>
      <c r="P275" s="141" t="n">
        <f aca="false">COUNTIF($H$16:$H$116,N275)</f>
        <v>0</v>
      </c>
    </row>
    <row r="276" customFormat="false" ht="14" hidden="false" customHeight="false" outlineLevel="0" collapsed="false">
      <c r="N276" s="141" t="s">
        <v>344</v>
      </c>
      <c r="O276" s="153" t="n">
        <v>0.45697</v>
      </c>
      <c r="P276" s="141" t="n">
        <f aca="false">COUNTIF($H$16:$H$116,N276)</f>
        <v>0</v>
      </c>
    </row>
    <row r="277" customFormat="false" ht="14" hidden="false" customHeight="false" outlineLevel="0" collapsed="false">
      <c r="N277" s="141" t="s">
        <v>345</v>
      </c>
      <c r="O277" s="153" t="n">
        <v>0.66503</v>
      </c>
      <c r="P277" s="141" t="n">
        <f aca="false">COUNTIF($H$16:$H$116,N277)</f>
        <v>0</v>
      </c>
    </row>
    <row r="278" customFormat="false" ht="14" hidden="false" customHeight="false" outlineLevel="0" collapsed="false">
      <c r="N278" s="141" t="s">
        <v>346</v>
      </c>
      <c r="O278" s="153" t="n">
        <v>0.45231</v>
      </c>
      <c r="P278" s="141" t="n">
        <f aca="false">COUNTIF($H$16:$H$116,N278)</f>
        <v>0</v>
      </c>
    </row>
    <row r="279" customFormat="false" ht="14" hidden="false" customHeight="false" outlineLevel="0" collapsed="false">
      <c r="N279" s="141" t="s">
        <v>347</v>
      </c>
      <c r="O279" s="153" t="n">
        <v>0.64889</v>
      </c>
      <c r="P279" s="141" t="n">
        <f aca="false">COUNTIF($H$16:$H$116,N279)</f>
        <v>0</v>
      </c>
    </row>
    <row r="280" customFormat="false" ht="14" hidden="false" customHeight="false" outlineLevel="0" collapsed="false">
      <c r="N280" s="141" t="s">
        <v>348</v>
      </c>
      <c r="O280" s="153" t="n">
        <v>0.51284</v>
      </c>
      <c r="P280" s="141" t="n">
        <f aca="false">COUNTIF($H$16:$H$116,N280)</f>
        <v>0</v>
      </c>
    </row>
    <row r="281" customFormat="false" ht="14" hidden="false" customHeight="false" outlineLevel="0" collapsed="false">
      <c r="N281" s="141" t="s">
        <v>349</v>
      </c>
      <c r="O281" s="153" t="n">
        <v>0.41829</v>
      </c>
      <c r="P281" s="141" t="n">
        <f aca="false">COUNTIF($H$16:$H$116,N281)</f>
        <v>0</v>
      </c>
    </row>
    <row r="282" customFormat="false" ht="14" hidden="false" customHeight="false" outlineLevel="0" collapsed="false">
      <c r="N282" s="141" t="s">
        <v>350</v>
      </c>
      <c r="O282" s="153" t="n">
        <v>0.32494</v>
      </c>
      <c r="P282" s="141" t="n">
        <f aca="false">COUNTIF($H$16:$H$116,N282)</f>
        <v>0</v>
      </c>
    </row>
    <row r="283" customFormat="false" ht="14" hidden="false" customHeight="false" outlineLevel="0" collapsed="false">
      <c r="N283" s="141" t="s">
        <v>351</v>
      </c>
      <c r="O283" s="153" t="n">
        <v>0.76189</v>
      </c>
      <c r="P283" s="141" t="n">
        <f aca="false">COUNTIF($H$16:$H$116,N283)</f>
        <v>0</v>
      </c>
    </row>
    <row r="284" customFormat="false" ht="14" hidden="false" customHeight="false" outlineLevel="0" collapsed="false">
      <c r="N284" s="141" t="s">
        <v>352</v>
      </c>
      <c r="O284" s="153" t="n">
        <v>0.78015</v>
      </c>
      <c r="P284" s="141" t="n">
        <f aca="false">COUNTIF($H$16:$H$116,N284)</f>
        <v>0</v>
      </c>
    </row>
    <row r="285" customFormat="false" ht="14" hidden="false" customHeight="false" outlineLevel="0" collapsed="false">
      <c r="N285" s="141" t="s">
        <v>353</v>
      </c>
      <c r="O285" s="153" t="n">
        <v>0.72409</v>
      </c>
      <c r="P285" s="141" t="n">
        <f aca="false">COUNTIF($H$16:$H$116,N285)</f>
        <v>0</v>
      </c>
    </row>
    <row r="286" customFormat="false" ht="14" hidden="false" customHeight="false" outlineLevel="0" collapsed="false">
      <c r="N286" s="141" t="s">
        <v>354</v>
      </c>
      <c r="O286" s="153" t="n">
        <v>0.52577</v>
      </c>
      <c r="P286" s="141" t="n">
        <f aca="false">COUNTIF($H$16:$H$116,N286)</f>
        <v>0</v>
      </c>
    </row>
    <row r="287" customFormat="false" ht="14" hidden="false" customHeight="false" outlineLevel="0" collapsed="false">
      <c r="N287" s="141" t="s">
        <v>355</v>
      </c>
      <c r="O287" s="153" t="n">
        <v>0.24731</v>
      </c>
      <c r="P287" s="141" t="n">
        <f aca="false">COUNTIF($H$16:$H$116,N287)</f>
        <v>0</v>
      </c>
    </row>
    <row r="288" customFormat="false" ht="14" hidden="false" customHeight="false" outlineLevel="0" collapsed="false">
      <c r="N288" s="141" t="s">
        <v>356</v>
      </c>
      <c r="O288" s="153" t="n">
        <v>0.33649</v>
      </c>
      <c r="P288" s="141" t="n">
        <f aca="false">COUNTIF($H$16:$H$116,N288)</f>
        <v>0</v>
      </c>
    </row>
    <row r="289" customFormat="false" ht="14" hidden="false" customHeight="false" outlineLevel="0" collapsed="false">
      <c r="N289" s="141" t="s">
        <v>357</v>
      </c>
      <c r="O289" s="153" t="n">
        <v>0.86666</v>
      </c>
      <c r="P289" s="141" t="n">
        <f aca="false">COUNTIF($H$16:$H$116,N289)</f>
        <v>0</v>
      </c>
    </row>
    <row r="290" customFormat="false" ht="14" hidden="false" customHeight="false" outlineLevel="0" collapsed="false">
      <c r="N290" s="141" t="s">
        <v>358</v>
      </c>
      <c r="O290" s="153" t="n">
        <v>0.38292</v>
      </c>
      <c r="P290" s="141" t="n">
        <f aca="false">COUNTIF($H$16:$H$116,N290)</f>
        <v>0</v>
      </c>
    </row>
    <row r="291" customFormat="false" ht="14" hidden="false" customHeight="false" outlineLevel="0" collapsed="false">
      <c r="N291" s="141" t="s">
        <v>359</v>
      </c>
      <c r="O291" s="153" t="n">
        <v>0.44273</v>
      </c>
      <c r="P291" s="141" t="n">
        <f aca="false">COUNTIF($H$16:$H$116,N291)</f>
        <v>0</v>
      </c>
    </row>
    <row r="292" customFormat="false" ht="14" hidden="false" customHeight="false" outlineLevel="0" collapsed="false">
      <c r="N292" s="141" t="s">
        <v>360</v>
      </c>
      <c r="O292" s="153" t="n">
        <v>0.82807</v>
      </c>
      <c r="P292" s="141" t="n">
        <f aca="false">COUNTIF($H$16:$H$116,N292)</f>
        <v>0</v>
      </c>
    </row>
    <row r="293" customFormat="false" ht="14" hidden="false" customHeight="false" outlineLevel="0" collapsed="false">
      <c r="N293" s="141" t="s">
        <v>361</v>
      </c>
      <c r="O293" s="153" t="n">
        <v>0.0512</v>
      </c>
      <c r="P293" s="141" t="n">
        <f aca="false">COUNTIF($H$16:$H$116,N293)</f>
        <v>0</v>
      </c>
    </row>
    <row r="294" customFormat="false" ht="14" hidden="false" customHeight="false" outlineLevel="0" collapsed="false">
      <c r="N294" s="141" t="s">
        <v>362</v>
      </c>
      <c r="O294" s="153" t="n">
        <v>0.02426</v>
      </c>
      <c r="P294" s="141" t="n">
        <f aca="false">COUNTIF($H$16:$H$116,N294)</f>
        <v>0</v>
      </c>
    </row>
    <row r="295" customFormat="false" ht="14" hidden="false" customHeight="false" outlineLevel="0" collapsed="false">
      <c r="N295" s="141" t="s">
        <v>363</v>
      </c>
      <c r="O295" s="153" t="n">
        <v>0.57041</v>
      </c>
      <c r="P295" s="141" t="n">
        <f aca="false">COUNTIF($H$16:$H$116,N295)</f>
        <v>0</v>
      </c>
    </row>
    <row r="296" customFormat="false" ht="14" hidden="false" customHeight="false" outlineLevel="0" collapsed="false">
      <c r="N296" s="141" t="s">
        <v>364</v>
      </c>
      <c r="O296" s="153" t="n">
        <v>0.02655</v>
      </c>
      <c r="P296" s="141" t="n">
        <f aca="false">COUNTIF($H$16:$H$116,N296)</f>
        <v>0</v>
      </c>
    </row>
    <row r="297" customFormat="false" ht="14" hidden="false" customHeight="false" outlineLevel="0" collapsed="false">
      <c r="N297" s="141" t="s">
        <v>365</v>
      </c>
      <c r="O297" s="153" t="n">
        <v>0.06033</v>
      </c>
      <c r="P297" s="141" t="n">
        <f aca="false">COUNTIF($H$16:$H$116,N297)</f>
        <v>0</v>
      </c>
    </row>
    <row r="298" customFormat="false" ht="14" hidden="false" customHeight="false" outlineLevel="0" collapsed="false">
      <c r="N298" s="141" t="s">
        <v>366</v>
      </c>
      <c r="O298" s="153" t="n">
        <v>0.53794</v>
      </c>
      <c r="P298" s="141" t="n">
        <f aca="false">COUNTIF($H$16:$H$116,N298)</f>
        <v>0</v>
      </c>
    </row>
    <row r="299" customFormat="false" ht="14" hidden="false" customHeight="false" outlineLevel="0" collapsed="false">
      <c r="N299" s="141" t="s">
        <v>367</v>
      </c>
      <c r="O299" s="153" t="n">
        <v>0.33958</v>
      </c>
      <c r="P299" s="141" t="n">
        <f aca="false">COUNTIF($H$16:$H$116,N299)</f>
        <v>0</v>
      </c>
    </row>
    <row r="300" customFormat="false" ht="14" hidden="false" customHeight="false" outlineLevel="0" collapsed="false">
      <c r="N300" s="141" t="s">
        <v>368</v>
      </c>
      <c r="O300" s="153" t="n">
        <v>0.75943</v>
      </c>
      <c r="P300" s="141" t="n">
        <f aca="false">COUNTIF($H$16:$H$116,N300)</f>
        <v>0</v>
      </c>
    </row>
    <row r="301" customFormat="false" ht="14" hidden="false" customHeight="false" outlineLevel="0" collapsed="false">
      <c r="N301" s="141" t="s">
        <v>369</v>
      </c>
      <c r="O301" s="153" t="n">
        <v>0.53191</v>
      </c>
      <c r="P301" s="141" t="n">
        <f aca="false">COUNTIF($H$16:$H$116,N301)</f>
        <v>0</v>
      </c>
    </row>
    <row r="302" customFormat="false" ht="14" hidden="false" customHeight="false" outlineLevel="0" collapsed="false">
      <c r="N302" s="141" t="s">
        <v>370</v>
      </c>
      <c r="O302" s="153" t="n">
        <v>0.46202</v>
      </c>
      <c r="P302" s="141" t="n">
        <f aca="false">COUNTIF($H$16:$H$116,N302)</f>
        <v>0</v>
      </c>
    </row>
    <row r="303" customFormat="false" ht="14" hidden="false" customHeight="false" outlineLevel="0" collapsed="false">
      <c r="N303" s="141" t="s">
        <v>371</v>
      </c>
      <c r="O303" s="153" t="n">
        <v>0.79513</v>
      </c>
      <c r="P303" s="141" t="n">
        <f aca="false">COUNTIF($H$16:$H$116,N303)</f>
        <v>0</v>
      </c>
    </row>
    <row r="304" customFormat="false" ht="14" hidden="false" customHeight="false" outlineLevel="0" collapsed="false">
      <c r="N304" s="141" t="s">
        <v>372</v>
      </c>
      <c r="O304" s="153" t="n">
        <v>0.29597</v>
      </c>
      <c r="P304" s="141" t="n">
        <f aca="false">COUNTIF($H$16:$H$116,N304)</f>
        <v>0</v>
      </c>
    </row>
    <row r="305" customFormat="false" ht="14" hidden="false" customHeight="false" outlineLevel="0" collapsed="false">
      <c r="N305" s="141" t="s">
        <v>373</v>
      </c>
      <c r="O305" s="153" t="n">
        <v>0.84195</v>
      </c>
      <c r="P305" s="141" t="n">
        <f aca="false">COUNTIF($H$16:$H$116,N305)</f>
        <v>0</v>
      </c>
    </row>
    <row r="306" customFormat="false" ht="14" hidden="false" customHeight="false" outlineLevel="0" collapsed="false">
      <c r="N306" s="141" t="s">
        <v>374</v>
      </c>
      <c r="O306" s="153" t="n">
        <v>0.46691</v>
      </c>
      <c r="P306" s="141" t="n">
        <f aca="false">COUNTIF($H$16:$H$116,N306)</f>
        <v>0</v>
      </c>
    </row>
    <row r="307" customFormat="false" ht="14" hidden="false" customHeight="false" outlineLevel="0" collapsed="false">
      <c r="N307" s="141" t="s">
        <v>375</v>
      </c>
      <c r="O307" s="152" t="n">
        <f aca="false">'Conversions_&amp;_EFs'!I315</f>
        <v>0.60614852570496</v>
      </c>
      <c r="P307" s="141" t="n">
        <f aca="false">COUNTIF($H$16:$H$116,N307)</f>
        <v>0</v>
      </c>
    </row>
    <row r="308" customFormat="false" ht="14" hidden="false" customHeight="false" outlineLevel="0" collapsed="false">
      <c r="N308" s="141" t="s">
        <v>376</v>
      </c>
      <c r="O308" s="153" t="n">
        <v>0.15043</v>
      </c>
      <c r="P308" s="141" t="n">
        <f aca="false">COUNTIF($H$16:$H$116,N308)</f>
        <v>0</v>
      </c>
    </row>
    <row r="309" customFormat="false" ht="14" hidden="false" customHeight="false" outlineLevel="0" collapsed="false">
      <c r="N309" s="141" t="s">
        <v>377</v>
      </c>
      <c r="O309" s="153" t="n">
        <v>0.33837</v>
      </c>
      <c r="P309" s="141" t="n">
        <f aca="false">COUNTIF($H$16:$H$116,N309)</f>
        <v>0</v>
      </c>
    </row>
    <row r="310" customFormat="false" ht="14" hidden="false" customHeight="false" outlineLevel="0" collapsed="false">
      <c r="N310" s="141" t="s">
        <v>378</v>
      </c>
      <c r="O310" s="153" t="n">
        <v>0.48145</v>
      </c>
      <c r="P310" s="141" t="n">
        <f aca="false">COUNTIF($H$16:$H$116,N310)</f>
        <v>0</v>
      </c>
    </row>
    <row r="311" customFormat="false" ht="14" hidden="false" customHeight="false" outlineLevel="0" collapsed="false">
      <c r="N311" s="141" t="s">
        <v>379</v>
      </c>
      <c r="O311" s="153" t="n">
        <v>0.24543</v>
      </c>
      <c r="P311" s="141" t="n">
        <f aca="false">COUNTIF($H$16:$H$116,N311)</f>
        <v>0</v>
      </c>
    </row>
    <row r="312" customFormat="false" ht="14" hidden="false" customHeight="false" outlineLevel="0" collapsed="false">
      <c r="N312" s="141" t="s">
        <v>380</v>
      </c>
      <c r="O312" s="153" t="n">
        <v>0.40731</v>
      </c>
      <c r="P312" s="141" t="n">
        <f aca="false">COUNTIF($H$16:$H$116,N312)</f>
        <v>0</v>
      </c>
    </row>
    <row r="313" customFormat="false" ht="14" hidden="false" customHeight="false" outlineLevel="0" collapsed="false">
      <c r="N313" s="141" t="s">
        <v>381</v>
      </c>
      <c r="O313" s="153" t="n">
        <v>0.87943</v>
      </c>
      <c r="P313" s="141" t="n">
        <f aca="false">COUNTIF($H$16:$H$116,N313)</f>
        <v>0</v>
      </c>
    </row>
    <row r="314" customFormat="false" ht="14" hidden="false" customHeight="false" outlineLevel="0" collapsed="false">
      <c r="N314" s="141" t="s">
        <v>382</v>
      </c>
      <c r="O314" s="153" t="n">
        <v>0.5634</v>
      </c>
      <c r="P314" s="141" t="n">
        <f aca="false">COUNTIF($H$16:$H$116,N314)</f>
        <v>0</v>
      </c>
    </row>
    <row r="315" customFormat="false" ht="14" hidden="false" customHeight="false" outlineLevel="0" collapsed="false">
      <c r="N315" s="141" t="s">
        <v>383</v>
      </c>
      <c r="O315" s="153" t="n">
        <v>0.00691</v>
      </c>
      <c r="P315" s="141" t="n">
        <f aca="false">COUNTIF($H$16:$H$116,N315)</f>
        <v>0</v>
      </c>
    </row>
    <row r="316" customFormat="false" ht="14" hidden="false" customHeight="false" outlineLevel="0" collapsed="false">
      <c r="N316" s="141" t="s">
        <v>384</v>
      </c>
      <c r="O316" s="153" t="n">
        <v>0.57187</v>
      </c>
      <c r="P316" s="141" t="n">
        <f aca="false">COUNTIF($H$16:$H$116,N316)</f>
        <v>0</v>
      </c>
    </row>
    <row r="317" customFormat="false" ht="14" hidden="false" customHeight="false" outlineLevel="0" collapsed="false">
      <c r="N317" s="141" t="s">
        <v>385</v>
      </c>
      <c r="O317" s="153" t="str">
        <f aca="false">Enter_Your_Own_EF</f>
        <v>enter your own EF here</v>
      </c>
      <c r="P317" s="141" t="n">
        <f aca="false">COUNTIF($H$16:$H$116,N317)</f>
        <v>0</v>
      </c>
    </row>
    <row r="318" customFormat="false" ht="14" hidden="false" customHeight="false" outlineLevel="0" collapsed="false">
      <c r="O318" s="30"/>
    </row>
    <row r="319" customFormat="false" ht="14" hidden="false" customHeight="false" outlineLevel="0" collapsed="false">
      <c r="O319" s="30"/>
    </row>
    <row r="320" customFormat="false" ht="14" hidden="false" customHeight="false" outlineLevel="0" collapsed="false">
      <c r="O320" s="30"/>
    </row>
    <row r="321" customFormat="false" ht="14" hidden="false" customHeight="false" outlineLevel="0" collapsed="false">
      <c r="O321" s="30"/>
    </row>
    <row r="322" customFormat="false" ht="14" hidden="false" customHeight="false" outlineLevel="0" collapsed="false">
      <c r="O322" s="30"/>
    </row>
    <row r="323" customFormat="false" ht="14" hidden="false" customHeight="false" outlineLevel="0" collapsed="false">
      <c r="O323" s="30"/>
    </row>
    <row r="324" customFormat="false" ht="14" hidden="false" customHeight="false" outlineLevel="0" collapsed="false">
      <c r="O324" s="30"/>
    </row>
    <row r="325" customFormat="false" ht="14" hidden="false" customHeight="false" outlineLevel="0" collapsed="false">
      <c r="O325" s="30"/>
    </row>
    <row r="326" customFormat="false" ht="14" hidden="false" customHeight="false" outlineLevel="0" collapsed="false">
      <c r="O326" s="30"/>
    </row>
    <row r="327" customFormat="false" ht="14" hidden="false" customHeight="false" outlineLevel="0" collapsed="false">
      <c r="O327" s="30"/>
    </row>
    <row r="328" customFormat="false" ht="14" hidden="false" customHeight="false" outlineLevel="0" collapsed="false">
      <c r="O328" s="30"/>
    </row>
    <row r="329" customFormat="false" ht="14" hidden="false" customHeight="false" outlineLevel="0" collapsed="false">
      <c r="O329" s="30"/>
    </row>
    <row r="330" customFormat="false" ht="14" hidden="false" customHeight="false" outlineLevel="0" collapsed="false">
      <c r="O330" s="30"/>
    </row>
    <row r="331" customFormat="false" ht="14" hidden="false" customHeight="false" outlineLevel="0" collapsed="false">
      <c r="O331" s="30"/>
    </row>
    <row r="332" customFormat="false" ht="14" hidden="false" customHeight="false" outlineLevel="0" collapsed="false">
      <c r="O332" s="30"/>
    </row>
  </sheetData>
  <sheetProtection sheet="true" objects="true" scenarios="true" formatRows="false"/>
  <protectedRanges>
    <protectedRange name="Range1" sqref="X20:IV116 A116:U116 R20:U115 A20:H20 J20:N20 P20 A21:P115"/>
  </protectedRanges>
  <conditionalFormatting sqref="I16:I115">
    <cfRule type="expression" priority="2" aboveAverage="0" equalAverage="0" bottom="0" percent="0" rank="0" text="" dxfId="2">
      <formula>H16=$N$317</formula>
    </cfRule>
  </conditionalFormatting>
  <conditionalFormatting sqref="I15">
    <cfRule type="expression" priority="3" aboveAverage="0" equalAverage="0" bottom="0" percent="0" rank="0" text="" dxfId="3">
      <formula>COUNTIF(H16:H115,"Enter your own emission factor")&gt;0</formula>
    </cfRule>
  </conditionalFormatting>
  <dataValidations count="4">
    <dataValidation allowBlank="true" errorStyle="stop" operator="between" showDropDown="false" showErrorMessage="true" showInputMessage="false" sqref="E122" type="list">
      <formula1>$N$121:$N$132</formula1>
      <formula2>0</formula2>
    </dataValidation>
    <dataValidation allowBlank="true" errorStyle="stop" operator="between" showDropDown="false" showErrorMessage="true" showInputMessage="false" sqref="G16:G115" type="list">
      <formula1>$N$137:$N$148</formula1>
      <formula2>0</formula2>
    </dataValidation>
    <dataValidation allowBlank="true" errorStyle="stop" operator="between" showDropDown="false" showErrorMessage="true" showInputMessage="false" sqref="H20:H115" type="list">
      <formula1>$N$152:$N$155</formula1>
      <formula2>0</formula2>
    </dataValidation>
    <dataValidation allowBlank="true" errorStyle="stop" operator="between" showDropDown="false" showErrorMessage="true" showInputMessage="false" sqref="H16:H19" type="list">
      <formula1>$N$152:$N$15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2B7E2"/>
    <pageSetUpPr fitToPage="true"/>
  </sheetPr>
  <dimension ref="A1:AP5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M20" activeCellId="0" sqref="M20"/>
    </sheetView>
  </sheetViews>
  <sheetFormatPr defaultColWidth="9.15625" defaultRowHeight="14" zeroHeight="false" outlineLevelRow="0" outlineLevelCol="0"/>
  <cols>
    <col collapsed="false" customWidth="true" hidden="false" outlineLevel="0" max="3" min="1" style="16" width="2.5"/>
    <col collapsed="false" customWidth="true" hidden="false" outlineLevel="0" max="4" min="4" style="16" width="20.5"/>
    <col collapsed="false" customWidth="true" hidden="false" outlineLevel="0" max="5" min="5" style="16" width="15.15"/>
    <col collapsed="false" customWidth="true" hidden="false" outlineLevel="0" max="6" min="6" style="16" width="3.66"/>
    <col collapsed="false" customWidth="true" hidden="false" outlineLevel="0" max="8" min="7" style="16" width="8.66"/>
    <col collapsed="false" customWidth="true" hidden="false" outlineLevel="0" max="9" min="9" style="16" width="9.49"/>
    <col collapsed="false" customWidth="true" hidden="false" outlineLevel="0" max="10" min="10" style="16" width="7.5"/>
    <col collapsed="false" customWidth="true" hidden="false" outlineLevel="0" max="11" min="11" style="16" width="3.49"/>
    <col collapsed="false" customWidth="true" hidden="false" outlineLevel="0" max="12" min="12" style="16" width="11.15"/>
    <col collapsed="false" customWidth="true" hidden="false" outlineLevel="0" max="13" min="13" style="16" width="8.99"/>
    <col collapsed="false" customWidth="true" hidden="false" outlineLevel="0" max="14" min="14" style="16" width="11.5"/>
    <col collapsed="false" customWidth="true" hidden="false" outlineLevel="0" max="15" min="15" style="16" width="2.5"/>
    <col collapsed="false" customWidth="false" hidden="false" outlineLevel="0" max="16" min="16" style="16" width="9.15"/>
    <col collapsed="false" customWidth="false" hidden="true" outlineLevel="0" max="39" min="17" style="16" width="9.15"/>
    <col collapsed="false" customWidth="false" hidden="false" outlineLevel="0" max="257" min="40" style="16" width="9.15"/>
  </cols>
  <sheetData>
    <row r="1" customFormat="false" ht="7.5" hidden="false" customHeight="true" outlineLevel="0" collapsed="false">
      <c r="B1" s="24"/>
      <c r="C1" s="24"/>
      <c r="D1" s="24"/>
      <c r="E1" s="24"/>
      <c r="F1" s="24"/>
      <c r="G1" s="24"/>
      <c r="H1" s="24"/>
      <c r="I1" s="24"/>
      <c r="J1" s="24"/>
      <c r="K1" s="169"/>
      <c r="L1" s="170"/>
      <c r="M1" s="24"/>
      <c r="N1" s="24"/>
      <c r="O1" s="24"/>
    </row>
    <row r="2" s="19" customFormat="true" ht="20.25" hidden="false" customHeight="true" outlineLevel="0" collapsed="false">
      <c r="B2" s="20" t="s">
        <v>0</v>
      </c>
      <c r="C2" s="171"/>
      <c r="D2" s="171"/>
      <c r="E2" s="171"/>
      <c r="F2" s="171"/>
      <c r="G2" s="171"/>
      <c r="H2" s="84"/>
      <c r="I2" s="84"/>
      <c r="J2" s="84"/>
      <c r="K2" s="84"/>
      <c r="L2" s="172"/>
      <c r="M2" s="84"/>
      <c r="N2" s="84"/>
    </row>
    <row r="3" s="19" customFormat="true" ht="33" hidden="false" customHeight="true" outlineLevel="0" collapsed="false">
      <c r="B3" s="173"/>
      <c r="C3" s="22" t="s">
        <v>386</v>
      </c>
      <c r="D3" s="171"/>
      <c r="E3" s="171"/>
      <c r="F3" s="171"/>
      <c r="G3" s="171"/>
      <c r="H3" s="84"/>
      <c r="I3" s="84"/>
      <c r="J3" s="84"/>
      <c r="K3" s="84"/>
      <c r="L3" s="172"/>
      <c r="M3" s="84"/>
      <c r="N3" s="84"/>
    </row>
    <row r="4" s="19" customFormat="true" ht="5.25" hidden="false" customHeight="true" outlineLevel="0" collapsed="false">
      <c r="B4" s="174"/>
      <c r="C4" s="175"/>
      <c r="D4" s="174"/>
      <c r="E4" s="174"/>
      <c r="F4" s="85"/>
      <c r="G4" s="85"/>
      <c r="H4" s="85"/>
      <c r="I4" s="85"/>
      <c r="J4" s="85"/>
      <c r="K4" s="85"/>
      <c r="L4" s="176"/>
      <c r="M4" s="85"/>
      <c r="N4" s="85"/>
    </row>
    <row r="5" s="24" customFormat="true" ht="17" hidden="false" customHeight="false" outlineLevel="0" collapsed="false">
      <c r="B5" s="177" t="s">
        <v>3</v>
      </c>
      <c r="C5" s="178"/>
      <c r="D5" s="178"/>
      <c r="E5" s="178"/>
      <c r="F5" s="178"/>
      <c r="G5" s="178"/>
      <c r="H5" s="178"/>
      <c r="I5" s="177"/>
      <c r="J5" s="177"/>
      <c r="K5" s="177"/>
      <c r="L5" s="179"/>
      <c r="M5" s="177"/>
      <c r="N5" s="177"/>
      <c r="O5" s="177"/>
    </row>
    <row r="6" customFormat="false" ht="15" hidden="false" customHeight="false" outlineLevel="0" collapsed="false">
      <c r="O6" s="24"/>
      <c r="P6" s="24"/>
      <c r="Q6" s="24"/>
      <c r="R6" s="24"/>
      <c r="S6" s="180"/>
      <c r="T6" s="180"/>
      <c r="U6" s="24"/>
      <c r="V6" s="24"/>
      <c r="W6" s="24"/>
      <c r="X6" s="24"/>
      <c r="Y6" s="24"/>
      <c r="Z6" s="24"/>
      <c r="AA6" s="24"/>
      <c r="AB6" s="24"/>
      <c r="AC6" s="24"/>
      <c r="AD6" s="24"/>
      <c r="AE6" s="24"/>
      <c r="AF6" s="24"/>
      <c r="AG6" s="24"/>
      <c r="AH6" s="24"/>
      <c r="AI6" s="24"/>
      <c r="AJ6" s="24"/>
      <c r="AK6" s="24"/>
      <c r="AL6" s="24"/>
      <c r="AM6" s="24"/>
      <c r="AN6" s="24"/>
    </row>
    <row r="7" customFormat="false" ht="14" hidden="false" customHeight="false" outlineLevel="0" collapsed="false">
      <c r="O7" s="24"/>
      <c r="P7" s="24"/>
      <c r="Q7" s="24"/>
      <c r="R7" s="24"/>
      <c r="S7" s="180"/>
      <c r="T7" s="180"/>
      <c r="U7" s="24"/>
      <c r="V7" s="24"/>
      <c r="W7" s="24"/>
      <c r="X7" s="24"/>
      <c r="Y7" s="24"/>
      <c r="Z7" s="24"/>
      <c r="AA7" s="24"/>
      <c r="AB7" s="24"/>
      <c r="AC7" s="24"/>
      <c r="AD7" s="24"/>
      <c r="AE7" s="24"/>
      <c r="AF7" s="24"/>
      <c r="AG7" s="24"/>
      <c r="AH7" s="24"/>
      <c r="AI7" s="24"/>
      <c r="AJ7" s="24"/>
      <c r="AK7" s="24"/>
      <c r="AL7" s="24"/>
      <c r="AM7" s="24"/>
      <c r="AN7" s="24"/>
    </row>
    <row r="8" customFormat="false" ht="14" hidden="false" customHeight="false" outlineLevel="0" collapsed="false">
      <c r="O8" s="24"/>
      <c r="P8" s="24"/>
      <c r="Q8" s="24"/>
      <c r="R8" s="24"/>
      <c r="S8" s="180"/>
      <c r="T8" s="180"/>
      <c r="U8" s="24"/>
      <c r="V8" s="24"/>
      <c r="W8" s="24"/>
      <c r="X8" s="24"/>
      <c r="Y8" s="24"/>
      <c r="Z8" s="24"/>
      <c r="AA8" s="24"/>
      <c r="AB8" s="24"/>
      <c r="AC8" s="24"/>
      <c r="AD8" s="24"/>
      <c r="AE8" s="24"/>
      <c r="AF8" s="24"/>
      <c r="AG8" s="24"/>
      <c r="AH8" s="24"/>
      <c r="AI8" s="24"/>
      <c r="AJ8" s="24"/>
      <c r="AK8" s="24"/>
      <c r="AL8" s="24"/>
      <c r="AM8" s="24"/>
      <c r="AN8" s="24"/>
    </row>
    <row r="9" customFormat="false" ht="14" hidden="false" customHeight="false" outlineLevel="0" collapsed="false">
      <c r="O9" s="24"/>
      <c r="P9" s="24"/>
      <c r="Q9" s="24"/>
      <c r="R9" s="24"/>
      <c r="S9" s="180"/>
      <c r="T9" s="180"/>
      <c r="U9" s="24"/>
      <c r="V9" s="24"/>
      <c r="W9" s="24"/>
      <c r="X9" s="24"/>
      <c r="Y9" s="24"/>
      <c r="Z9" s="24"/>
      <c r="AA9" s="24"/>
      <c r="AB9" s="24"/>
      <c r="AC9" s="24"/>
      <c r="AD9" s="24"/>
      <c r="AE9" s="24"/>
      <c r="AF9" s="24"/>
      <c r="AG9" s="24"/>
      <c r="AH9" s="24"/>
      <c r="AI9" s="24"/>
      <c r="AJ9" s="24"/>
      <c r="AK9" s="24"/>
      <c r="AL9" s="24"/>
      <c r="AM9" s="24"/>
      <c r="AN9" s="24"/>
    </row>
    <row r="10" customFormat="false" ht="14" hidden="false" customHeight="false" outlineLevel="0" collapsed="false">
      <c r="O10" s="24"/>
      <c r="P10" s="24"/>
      <c r="Q10" s="24"/>
      <c r="R10" s="24"/>
      <c r="S10" s="180"/>
      <c r="T10" s="180"/>
      <c r="U10" s="24"/>
      <c r="V10" s="24"/>
      <c r="W10" s="24"/>
      <c r="X10" s="24"/>
      <c r="Y10" s="24"/>
      <c r="Z10" s="24"/>
      <c r="AA10" s="24"/>
      <c r="AB10" s="24"/>
      <c r="AC10" s="24"/>
      <c r="AD10" s="24"/>
      <c r="AE10" s="24"/>
      <c r="AF10" s="24"/>
      <c r="AG10" s="24"/>
      <c r="AH10" s="24"/>
      <c r="AI10" s="24"/>
      <c r="AJ10" s="24"/>
      <c r="AK10" s="24"/>
      <c r="AL10" s="24"/>
      <c r="AM10" s="24"/>
      <c r="AN10" s="24"/>
    </row>
    <row r="11" customFormat="false" ht="14" hidden="false" customHeight="false" outlineLevel="0" collapsed="false">
      <c r="O11" s="24"/>
      <c r="P11" s="24"/>
      <c r="Q11" s="24"/>
      <c r="R11" s="24"/>
      <c r="S11" s="180"/>
      <c r="T11" s="180"/>
      <c r="U11" s="24"/>
      <c r="V11" s="24"/>
      <c r="W11" s="24"/>
      <c r="X11" s="24"/>
      <c r="Y11" s="24"/>
      <c r="Z11" s="24"/>
      <c r="AA11" s="24"/>
      <c r="AB11" s="24"/>
      <c r="AC11" s="24"/>
      <c r="AD11" s="24"/>
      <c r="AE11" s="24"/>
      <c r="AF11" s="24"/>
      <c r="AG11" s="24"/>
      <c r="AH11" s="24"/>
      <c r="AI11" s="24"/>
      <c r="AJ11" s="24"/>
      <c r="AK11" s="24"/>
      <c r="AL11" s="24"/>
      <c r="AM11" s="24"/>
      <c r="AN11" s="24"/>
    </row>
    <row r="12" customFormat="false" ht="14" hidden="false" customHeight="false" outlineLevel="0" collapsed="false">
      <c r="O12" s="24"/>
      <c r="P12" s="24"/>
      <c r="Q12" s="24"/>
      <c r="R12" s="181"/>
      <c r="S12" s="180"/>
      <c r="T12" s="180"/>
      <c r="U12" s="24"/>
      <c r="V12" s="24"/>
      <c r="W12" s="24"/>
      <c r="X12" s="24"/>
      <c r="Y12" s="24"/>
      <c r="Z12" s="24"/>
      <c r="AA12" s="24"/>
      <c r="AB12" s="24"/>
      <c r="AC12" s="24"/>
      <c r="AD12" s="24"/>
      <c r="AE12" s="24"/>
      <c r="AF12" s="24"/>
      <c r="AG12" s="24"/>
      <c r="AH12" s="24"/>
      <c r="AI12" s="24"/>
      <c r="AJ12" s="24"/>
      <c r="AK12" s="24"/>
      <c r="AL12" s="24"/>
      <c r="AM12" s="24"/>
      <c r="AN12" s="24"/>
    </row>
    <row r="13" customFormat="false" ht="14" hidden="false" customHeight="false" outlineLevel="0" collapsed="false">
      <c r="O13" s="24"/>
      <c r="P13" s="24"/>
      <c r="Q13" s="24"/>
      <c r="R13" s="181"/>
      <c r="S13" s="180"/>
      <c r="T13" s="180"/>
      <c r="U13" s="24"/>
      <c r="V13" s="24"/>
      <c r="W13" s="24"/>
      <c r="X13" s="24"/>
      <c r="Y13" s="24"/>
      <c r="Z13" s="24"/>
      <c r="AA13" s="24"/>
      <c r="AB13" s="24"/>
      <c r="AC13" s="24"/>
      <c r="AD13" s="24"/>
      <c r="AE13" s="24"/>
      <c r="AF13" s="24"/>
      <c r="AG13" s="24"/>
      <c r="AH13" s="24"/>
      <c r="AI13" s="24"/>
      <c r="AJ13" s="24"/>
      <c r="AK13" s="24"/>
      <c r="AL13" s="24"/>
      <c r="AM13" s="24"/>
      <c r="AN13" s="24"/>
    </row>
    <row r="14" customFormat="false" ht="14" hidden="false" customHeight="false" outlineLevel="0" collapsed="false">
      <c r="O14" s="24"/>
      <c r="P14" s="24"/>
      <c r="Q14" s="24"/>
      <c r="R14" s="24"/>
      <c r="S14" s="180"/>
      <c r="T14" s="180"/>
      <c r="U14" s="24"/>
      <c r="V14" s="24"/>
      <c r="W14" s="24"/>
      <c r="X14" s="24"/>
      <c r="Y14" s="24"/>
      <c r="Z14" s="24"/>
      <c r="AA14" s="24"/>
      <c r="AB14" s="24"/>
      <c r="AC14" s="24"/>
      <c r="AD14" s="24"/>
      <c r="AE14" s="24"/>
      <c r="AF14" s="24"/>
      <c r="AG14" s="24"/>
      <c r="AH14" s="24"/>
      <c r="AI14" s="24"/>
      <c r="AJ14" s="24"/>
      <c r="AK14" s="24"/>
      <c r="AL14" s="24"/>
      <c r="AM14" s="24"/>
      <c r="AN14" s="24"/>
      <c r="AP14" s="24"/>
    </row>
    <row r="15" customFormat="false" ht="14" hidden="false" customHeight="false" outlineLevel="0" collapsed="false">
      <c r="O15" s="24"/>
      <c r="P15" s="24"/>
      <c r="Q15" s="24"/>
      <c r="R15" s="24"/>
      <c r="S15" s="180"/>
      <c r="T15" s="180"/>
      <c r="U15" s="24"/>
      <c r="V15" s="24"/>
      <c r="W15" s="24"/>
      <c r="X15" s="24"/>
      <c r="Y15" s="24"/>
      <c r="Z15" s="24"/>
      <c r="AA15" s="24"/>
      <c r="AB15" s="24"/>
      <c r="AC15" s="24"/>
      <c r="AD15" s="24"/>
      <c r="AE15" s="24"/>
      <c r="AF15" s="24"/>
      <c r="AG15" s="24"/>
      <c r="AH15" s="24"/>
      <c r="AI15" s="24"/>
      <c r="AJ15" s="24"/>
      <c r="AK15" s="24"/>
      <c r="AL15" s="24"/>
      <c r="AM15" s="24"/>
      <c r="AN15" s="24"/>
      <c r="AO15" s="24"/>
      <c r="AP15" s="24"/>
    </row>
    <row r="16" customFormat="false" ht="15" hidden="false" customHeight="false" outlineLevel="0" collapsed="false">
      <c r="O16" s="24"/>
      <c r="P16" s="24"/>
      <c r="Q16" s="24"/>
      <c r="R16" s="24"/>
      <c r="S16" s="180"/>
      <c r="T16" s="180"/>
      <c r="U16" s="24"/>
      <c r="V16" s="24"/>
      <c r="W16" s="24"/>
      <c r="X16" s="24"/>
      <c r="Y16" s="24"/>
      <c r="Z16" s="24"/>
      <c r="AA16" s="24"/>
      <c r="AB16" s="24"/>
      <c r="AC16" s="24"/>
      <c r="AD16" s="24"/>
      <c r="AE16" s="24"/>
      <c r="AF16" s="24"/>
      <c r="AG16" s="24"/>
      <c r="AH16" s="24"/>
      <c r="AI16" s="24"/>
      <c r="AJ16" s="24"/>
      <c r="AK16" s="24"/>
      <c r="AL16" s="24"/>
      <c r="AM16" s="24"/>
      <c r="AN16" s="24"/>
      <c r="AO16" s="24"/>
      <c r="AP16" s="24"/>
    </row>
    <row r="17" s="24" customFormat="true" ht="17" hidden="false" customHeight="false" outlineLevel="0" collapsed="false">
      <c r="B17" s="177" t="s">
        <v>387</v>
      </c>
      <c r="C17" s="178"/>
      <c r="D17" s="178"/>
      <c r="E17" s="178"/>
      <c r="F17" s="178"/>
      <c r="G17" s="178"/>
      <c r="H17" s="178"/>
      <c r="I17" s="177"/>
      <c r="J17" s="177"/>
      <c r="K17" s="178"/>
      <c r="L17" s="182"/>
      <c r="M17" s="178"/>
      <c r="N17" s="178"/>
      <c r="O17" s="178"/>
      <c r="S17" s="180"/>
      <c r="T17" s="180"/>
    </row>
    <row r="18" customFormat="false" ht="15" hidden="false" customHeight="false" outlineLevel="0" collapsed="false">
      <c r="AO18" s="24"/>
      <c r="AP18" s="24"/>
    </row>
    <row r="19" customFormat="false" ht="15" hidden="false" customHeight="false" outlineLevel="0" collapsed="false"/>
    <row r="20" customFormat="false" ht="81" hidden="false" customHeight="true" outlineLevel="0" collapsed="false">
      <c r="B20" s="183"/>
      <c r="C20" s="183"/>
      <c r="D20" s="183"/>
      <c r="E20" s="184" t="s">
        <v>388</v>
      </c>
      <c r="F20" s="185" t="s">
        <v>389</v>
      </c>
      <c r="G20" s="184" t="s">
        <v>390</v>
      </c>
      <c r="H20" s="184"/>
      <c r="I20" s="184"/>
      <c r="J20" s="184"/>
      <c r="K20" s="186" t="s">
        <v>389</v>
      </c>
      <c r="L20" s="184" t="s">
        <v>391</v>
      </c>
      <c r="M20" s="184"/>
      <c r="N20" s="184"/>
      <c r="R20" s="187" t="s">
        <v>392</v>
      </c>
      <c r="S20" s="168"/>
      <c r="T20" s="168"/>
      <c r="U20" s="168"/>
      <c r="V20" s="168"/>
      <c r="W20" s="168"/>
      <c r="X20" s="168"/>
      <c r="Y20" s="168"/>
      <c r="Z20" s="168"/>
      <c r="AA20" s="168"/>
      <c r="AB20" s="168"/>
      <c r="AG20" s="188" t="s">
        <v>393</v>
      </c>
      <c r="AH20" s="188"/>
      <c r="AJ20" s="189" t="s">
        <v>394</v>
      </c>
    </row>
    <row r="21" s="196" customFormat="true" ht="68.25" hidden="false" customHeight="true" outlineLevel="0" collapsed="false">
      <c r="A21" s="190"/>
      <c r="B21" s="191"/>
      <c r="C21" s="191"/>
      <c r="D21" s="191"/>
      <c r="E21" s="192" t="s">
        <v>395</v>
      </c>
      <c r="F21" s="185"/>
      <c r="G21" s="193" t="s">
        <v>396</v>
      </c>
      <c r="H21" s="185" t="s">
        <v>397</v>
      </c>
      <c r="I21" s="185" t="s">
        <v>5</v>
      </c>
      <c r="J21" s="194" t="s">
        <v>398</v>
      </c>
      <c r="K21" s="185"/>
      <c r="L21" s="195" t="s">
        <v>399</v>
      </c>
      <c r="M21" s="185" t="s">
        <v>397</v>
      </c>
      <c r="N21" s="194" t="s">
        <v>400</v>
      </c>
      <c r="R21" s="197"/>
      <c r="S21" s="198"/>
      <c r="T21" s="199" t="s">
        <v>401</v>
      </c>
      <c r="U21" s="200" t="s">
        <v>402</v>
      </c>
      <c r="V21" s="200" t="s">
        <v>403</v>
      </c>
      <c r="W21" s="200" t="s">
        <v>404</v>
      </c>
      <c r="X21" s="200" t="s">
        <v>405</v>
      </c>
      <c r="Y21" s="200" t="s">
        <v>406</v>
      </c>
      <c r="Z21" s="200" t="s">
        <v>407</v>
      </c>
      <c r="AA21" s="200" t="s">
        <v>408</v>
      </c>
      <c r="AB21" s="200" t="s">
        <v>409</v>
      </c>
      <c r="AC21" s="200" t="s">
        <v>410</v>
      </c>
      <c r="AD21" s="201" t="s">
        <v>411</v>
      </c>
      <c r="AE21" s="201"/>
      <c r="AF21" s="201" t="s">
        <v>43</v>
      </c>
      <c r="AG21" s="201" t="s">
        <v>412</v>
      </c>
      <c r="AH21" s="201" t="s">
        <v>413</v>
      </c>
      <c r="AI21" s="201"/>
      <c r="AJ21" s="201" t="s">
        <v>15</v>
      </c>
      <c r="AK21" s="201" t="s">
        <v>14</v>
      </c>
      <c r="AL21" s="201" t="s">
        <v>414</v>
      </c>
    </row>
    <row r="22" s="196" customFormat="true" ht="8.25" hidden="false" customHeight="true" outlineLevel="0" collapsed="false">
      <c r="A22" s="190"/>
      <c r="B22" s="191"/>
      <c r="C22" s="191"/>
      <c r="D22" s="191"/>
      <c r="E22" s="192"/>
      <c r="F22" s="185"/>
      <c r="G22" s="193"/>
      <c r="H22" s="185"/>
      <c r="I22" s="185"/>
      <c r="J22" s="194"/>
      <c r="K22" s="185"/>
      <c r="L22" s="195"/>
      <c r="M22" s="185"/>
      <c r="N22" s="194"/>
      <c r="S22" s="202"/>
      <c r="T22" s="202"/>
      <c r="U22" s="191"/>
      <c r="V22" s="191"/>
      <c r="W22" s="191"/>
      <c r="X22" s="191"/>
      <c r="Y22" s="191"/>
      <c r="Z22" s="191"/>
      <c r="AA22" s="191"/>
      <c r="AB22" s="191"/>
      <c r="AC22" s="191"/>
    </row>
    <row r="23" customFormat="false" ht="15" hidden="false" customHeight="false" outlineLevel="0" collapsed="false">
      <c r="B23" s="183"/>
      <c r="C23" s="86" t="str">
        <f aca="true">IF(ISBLANK(OFFSET('1. Your_Info'!$E$16,(ROW(C23)-ROW($C$23))/5,0,1,1))=TRUE(),CONCATENATE("Facility"," ",(ROW(C23)-ROW($C$23)+5)/5),OFFSET('1. Your_Info'!$E$16,(ROW(C23)-ROW($C$23))/5,0,1,1))</f>
        <v>Facility 1</v>
      </c>
      <c r="D23" s="203"/>
      <c r="E23" s="204"/>
      <c r="F23" s="205"/>
      <c r="G23" s="206"/>
      <c r="H23" s="205"/>
      <c r="I23" s="205"/>
      <c r="J23" s="207"/>
      <c r="K23" s="208"/>
      <c r="L23" s="209"/>
      <c r="M23" s="205"/>
      <c r="N23" s="207"/>
      <c r="O23" s="196"/>
      <c r="R23" s="210" t="str">
        <f aca="false">C23</f>
        <v>Facility 1</v>
      </c>
      <c r="V23" s="183"/>
      <c r="W23" s="183"/>
      <c r="X23" s="183"/>
      <c r="Y23" s="183"/>
      <c r="Z23" s="183"/>
      <c r="AA23" s="183"/>
      <c r="AB23" s="183"/>
      <c r="AC23" s="183"/>
      <c r="AI23" s="16" t="s">
        <v>415</v>
      </c>
      <c r="AJ23" s="16" t="str">
        <f aca="false">IF(SUM(AJ24:AJ3522)=0,"None",AVERAGE(AJ24:AJ3522))</f>
        <v>None</v>
      </c>
      <c r="AK23" s="16" t="str">
        <f aca="false">IF(SUM(AK24:AK3522)=0,"None",AVERAGE(AK24:AK3522))</f>
        <v>None</v>
      </c>
      <c r="AL23" s="16" t="str">
        <f aca="false">IF(SUM(AL24:AL3522)=0,"None",AVERAGE(AL24:AL3522))</f>
        <v>None</v>
      </c>
    </row>
    <row r="24" customFormat="false" ht="14" hidden="false" customHeight="false" outlineLevel="0" collapsed="false">
      <c r="B24" s="183"/>
      <c r="C24" s="183"/>
      <c r="D24" s="183" t="s">
        <v>416</v>
      </c>
      <c r="E24" s="211"/>
      <c r="F24" s="212"/>
      <c r="G24" s="213"/>
      <c r="H24" s="214"/>
      <c r="I24" s="215"/>
      <c r="J24" s="216" t="n">
        <f aca="false">IF(I24&lt;&gt;0,G24*H24/I24,0)</f>
        <v>0</v>
      </c>
      <c r="K24" s="217"/>
      <c r="L24" s="218" t="n">
        <f aca="true">OFFSET('1. Your_Info'!$X$16,(ROW(C24)-ROW($C$24))/5,0,1,1)</f>
        <v>0</v>
      </c>
      <c r="M24" s="215"/>
      <c r="N24" s="219" t="n">
        <f aca="false">L24*M24</f>
        <v>0</v>
      </c>
      <c r="R24" s="210"/>
      <c r="S24" s="123" t="s">
        <v>15</v>
      </c>
      <c r="T24" s="220" t="n">
        <f aca="false">'Conversions_&amp;_EFs'!$E$32</f>
        <v>5.302</v>
      </c>
      <c r="U24" s="221" t="str">
        <f aca="false">IF(PorfolioMngr!Q23&gt;0,4,IF(ISNUMBER(E24)=TRUE(),1,IF(ISNUMBER(G24)=TRUE(),2,IF(ISNUMBER(M24)=TRUE(),3,"NONE"))))</f>
        <v>NONE</v>
      </c>
      <c r="V24" s="221" t="n">
        <f aca="false">E24*T24</f>
        <v>0</v>
      </c>
      <c r="W24" s="222" t="e">
        <f aca="false">G24*H24/I24*T24</f>
        <v>#DIV/0!</v>
      </c>
      <c r="X24" s="221" t="n">
        <f aca="false">L24*M24*T24</f>
        <v>0</v>
      </c>
      <c r="Y24" s="221" t="n">
        <f aca="false">PorfolioMngr!U23</f>
        <v>0</v>
      </c>
      <c r="Z24" s="223" t="n">
        <f aca="false">IF(U24=1,V24,IF(U24=4,Y24,0))</f>
        <v>0</v>
      </c>
      <c r="AA24" s="224" t="n">
        <v>0</v>
      </c>
      <c r="AB24" s="221" t="n">
        <f aca="false">IF(U24=2,W24,IF(U24=3,X24,0))</f>
        <v>0</v>
      </c>
      <c r="AC24" s="223" t="n">
        <f aca="false">SUM(Z24:AB24)</f>
        <v>0</v>
      </c>
      <c r="AD24" s="183" t="n">
        <f aca="false">AC24/T24</f>
        <v>0</v>
      </c>
      <c r="AE24" s="183" t="s">
        <v>33</v>
      </c>
      <c r="AF24" s="225" t="n">
        <f aca="false">AD24/'Conversions_&amp;_EFs'!$E$38</f>
        <v>0</v>
      </c>
      <c r="AJ24" s="226" t="str">
        <f aca="false">IF(U24=4,1,U24)</f>
        <v>NONE</v>
      </c>
    </row>
    <row r="25" customFormat="false" ht="14" hidden="false" customHeight="false" outlineLevel="0" collapsed="false">
      <c r="B25" s="183"/>
      <c r="C25" s="183"/>
      <c r="D25" s="183" t="s">
        <v>417</v>
      </c>
      <c r="E25" s="211"/>
      <c r="F25" s="212"/>
      <c r="G25" s="213"/>
      <c r="H25" s="214"/>
      <c r="I25" s="215"/>
      <c r="J25" s="216" t="n">
        <f aca="false">IF(I25&lt;&gt;0,G25*H25/I25,0)</f>
        <v>0</v>
      </c>
      <c r="K25" s="217"/>
      <c r="L25" s="227" t="n">
        <f aca="true">OFFSET('1. Your_Info'!$V$16,(ROW(C25)-ROW($C$25))/5,0,1,1)</f>
        <v>0</v>
      </c>
      <c r="M25" s="215"/>
      <c r="N25" s="219" t="n">
        <f aca="false">L25*M25</f>
        <v>0</v>
      </c>
      <c r="R25" s="210"/>
      <c r="S25" s="123" t="s">
        <v>14</v>
      </c>
      <c r="T25" s="220" t="n">
        <f aca="true">OFFSET('1. Your_Info'!$O$16,(ROW(T25)-ROW($T$25))/5,0)</f>
        <v>0</v>
      </c>
      <c r="U25" s="221" t="str">
        <f aca="false">IF(PorfolioMngr!Q22&gt;0,4,IF(ISNUMBER(E25)=TRUE(),1,IF(ISNUMBER(G25)=TRUE(),2,IF(ISNUMBER(M25)=TRUE(),3,"NONE"))))</f>
        <v>NONE</v>
      </c>
      <c r="V25" s="221" t="n">
        <f aca="false">E25*T25</f>
        <v>0</v>
      </c>
      <c r="W25" s="221" t="e">
        <f aca="false">G25*H25/I25*T25</f>
        <v>#DIV/0!</v>
      </c>
      <c r="X25" s="221" t="n">
        <f aca="false">L25*M25*T25</f>
        <v>0</v>
      </c>
      <c r="Y25" s="221" t="n">
        <f aca="false">PorfolioMngr!U22</f>
        <v>0</v>
      </c>
      <c r="Z25" s="228" t="n">
        <v>0</v>
      </c>
      <c r="AA25" s="223" t="n">
        <f aca="false">IF(U25=1,V25,IF(U25=4,Y25,0))</f>
        <v>0</v>
      </c>
      <c r="AB25" s="229" t="n">
        <f aca="false">IF(U25=2,W25,IF(U25=3,X25,0))</f>
        <v>0</v>
      </c>
      <c r="AC25" s="223" t="n">
        <f aca="false">SUM(Z25:AB25)</f>
        <v>0</v>
      </c>
      <c r="AD25" s="223" t="n">
        <f aca="true">IF(OFFSET('1. Your_Info'!$O$16,(ROW(T25)-ROW($T$25))/5,0)="(select from list)",0,IF(U25=1,E25,IF(U25=2,J25,IF(U25=3,N25,0))))</f>
        <v>0</v>
      </c>
      <c r="AE25" s="183" t="s">
        <v>46</v>
      </c>
      <c r="AF25" s="225" t="n">
        <f aca="false">AD25/'Conversions_&amp;_EFs'!$E$57</f>
        <v>0</v>
      </c>
      <c r="AG25" s="30" t="n">
        <f aca="false">MAX(T25,'Conversions_&amp;_EFs'!$E$52)</f>
        <v>0.6</v>
      </c>
      <c r="AH25" s="16" t="n">
        <f aca="false">AG25*AD25</f>
        <v>0</v>
      </c>
      <c r="AK25" s="226" t="str">
        <f aca="false">IF(U25=4,1,U25)</f>
        <v>NONE</v>
      </c>
    </row>
    <row r="26" customFormat="false" ht="14" hidden="false" customHeight="false" outlineLevel="0" collapsed="false">
      <c r="B26" s="183"/>
      <c r="C26" s="183"/>
      <c r="D26" s="183"/>
      <c r="E26" s="211"/>
      <c r="F26" s="212"/>
      <c r="G26" s="213"/>
      <c r="H26" s="214"/>
      <c r="I26" s="215"/>
      <c r="J26" s="216" t="n">
        <f aca="false">IF(I26&lt;&gt;0,G26*H26/I26,0)</f>
        <v>0</v>
      </c>
      <c r="K26" s="217"/>
      <c r="L26" s="230"/>
      <c r="M26" s="215"/>
      <c r="N26" s="219" t="n">
        <f aca="false">L26*M26</f>
        <v>0</v>
      </c>
      <c r="R26" s="210"/>
      <c r="S26" s="123" t="s">
        <v>414</v>
      </c>
      <c r="T26" s="123" t="n">
        <f aca="true">IF(OFFSET('1. Your_Info'!$H$16,(ROW(T26)-ROW($T$26))/5,0)='1. Your_Info'!$N$153,'Conversions_&amp;_EFs'!$E$61,'Conversions_&amp;_EFs'!$E$62)</f>
        <v>84.7867735</v>
      </c>
      <c r="U26" s="221" t="str">
        <f aca="false">IF(PorfolioMngr!Q24&gt;0,4,IF(ISNUMBER(E26)=TRUE(),1,IF(ISNUMBER(G26)=TRUE(),2,IF(ISNUMBER(L26)=TRUE(),3,"NONE"))))</f>
        <v>NONE</v>
      </c>
      <c r="V26" s="221" t="n">
        <f aca="false">E26*T26</f>
        <v>0</v>
      </c>
      <c r="W26" s="222" t="e">
        <f aca="false">G26*H26/I26*T26</f>
        <v>#DIV/0!</v>
      </c>
      <c r="X26" s="221" t="n">
        <f aca="false">L26*M26*T26</f>
        <v>0</v>
      </c>
      <c r="Y26" s="221" t="n">
        <f aca="false">PorfolioMngr!U24</f>
        <v>0</v>
      </c>
      <c r="Z26" s="228" t="n">
        <v>0</v>
      </c>
      <c r="AA26" s="223" t="n">
        <f aca="false">IF(U26=1,V26,IF(U26=4,Y26,0))</f>
        <v>0</v>
      </c>
      <c r="AB26" s="221" t="n">
        <f aca="false">IF(U26=2,W26,IF(U26=3,X26,0))</f>
        <v>0</v>
      </c>
      <c r="AC26" s="223" t="n">
        <f aca="false">SUM(Z26:AB26)</f>
        <v>0</v>
      </c>
      <c r="AD26" s="183" t="n">
        <f aca="false">AC26/T26</f>
        <v>0</v>
      </c>
      <c r="AE26" s="183" t="s">
        <v>50</v>
      </c>
      <c r="AF26" s="225" t="n">
        <f aca="false">AD26/'Conversions_&amp;_EFs'!$E$63</f>
        <v>0</v>
      </c>
      <c r="AL26" s="226" t="str">
        <f aca="false">IF(U26=4,1,U26)</f>
        <v>NONE</v>
      </c>
    </row>
    <row r="27" customFormat="false" ht="14" hidden="false" customHeight="false" outlineLevel="0" collapsed="false">
      <c r="B27" s="183"/>
      <c r="C27" s="183"/>
      <c r="D27" s="183"/>
      <c r="E27" s="231"/>
      <c r="F27" s="212"/>
      <c r="G27" s="232"/>
      <c r="H27" s="212"/>
      <c r="I27" s="212"/>
      <c r="J27" s="233"/>
      <c r="K27" s="217"/>
      <c r="L27" s="234"/>
      <c r="M27" s="212"/>
      <c r="N27" s="235"/>
      <c r="R27" s="210"/>
      <c r="S27" s="123"/>
      <c r="T27" s="123"/>
      <c r="U27" s="221"/>
      <c r="V27" s="221"/>
      <c r="W27" s="221"/>
      <c r="X27" s="221"/>
      <c r="Y27" s="221"/>
      <c r="Z27" s="228"/>
      <c r="AA27" s="223"/>
      <c r="AB27" s="221"/>
      <c r="AC27" s="223"/>
    </row>
    <row r="28" customFormat="false" ht="15" hidden="false" customHeight="false" outlineLevel="0" collapsed="false">
      <c r="B28" s="183"/>
      <c r="C28" s="86" t="str">
        <f aca="true">IF(ISBLANK(OFFSET('1. Your_Info'!$E$16,(ROW(C28)-ROW($C$23))/5,0,1,1))=TRUE(),CONCATENATE("Facility"," ",(ROW(C28)-ROW($C$23)+5)/5),OFFSET('1. Your_Info'!$E$16,(ROW(C28)-ROW($C$23))/5,0,1,1))</f>
        <v>Facility 2</v>
      </c>
      <c r="D28" s="203"/>
      <c r="E28" s="204"/>
      <c r="F28" s="205"/>
      <c r="G28" s="206"/>
      <c r="H28" s="205"/>
      <c r="I28" s="205"/>
      <c r="J28" s="207"/>
      <c r="K28" s="208"/>
      <c r="L28" s="236"/>
      <c r="M28" s="205"/>
      <c r="N28" s="237"/>
      <c r="R28" s="210" t="str">
        <f aca="false">C28</f>
        <v>Facility 2</v>
      </c>
      <c r="V28" s="183"/>
      <c r="W28" s="183"/>
      <c r="X28" s="183"/>
      <c r="Y28" s="183"/>
      <c r="Z28" s="183"/>
      <c r="AA28" s="183"/>
      <c r="AB28" s="183"/>
      <c r="AC28" s="183"/>
    </row>
    <row r="29" customFormat="false" ht="14" hidden="false" customHeight="false" outlineLevel="0" collapsed="false">
      <c r="B29" s="183"/>
      <c r="C29" s="183"/>
      <c r="D29" s="183" t="s">
        <v>416</v>
      </c>
      <c r="E29" s="211"/>
      <c r="F29" s="212"/>
      <c r="G29" s="213"/>
      <c r="H29" s="214"/>
      <c r="I29" s="215"/>
      <c r="J29" s="216" t="n">
        <f aca="false">IF(I29&lt;&gt;0,G29*H29/I29,0)</f>
        <v>0</v>
      </c>
      <c r="K29" s="217"/>
      <c r="L29" s="218" t="n">
        <f aca="true">OFFSET('1. Your_Info'!$X$16,(ROW(C29)-ROW($C$24))/5,0,1,1)</f>
        <v>0</v>
      </c>
      <c r="M29" s="215"/>
      <c r="N29" s="219" t="n">
        <f aca="false">L29*M29</f>
        <v>0</v>
      </c>
      <c r="R29" s="210"/>
      <c r="S29" s="123" t="s">
        <v>15</v>
      </c>
      <c r="T29" s="220" t="n">
        <f aca="false">'Conversions_&amp;_EFs'!$E$32</f>
        <v>5.302</v>
      </c>
      <c r="U29" s="221" t="str">
        <f aca="false">IF(ISNUMBER(E29)=TRUE(),1,IF(ISNUMBER(G29)=TRUE(),2,IF(ISNUMBER(M29)=TRUE(),3,"NONE")))</f>
        <v>NONE</v>
      </c>
      <c r="V29" s="221" t="n">
        <f aca="false">E29*T29</f>
        <v>0</v>
      </c>
      <c r="W29" s="221" t="e">
        <f aca="false">G29*H29/I29*T29</f>
        <v>#DIV/0!</v>
      </c>
      <c r="X29" s="221" t="n">
        <f aca="false">L29*M29*T29</f>
        <v>0</v>
      </c>
      <c r="Y29" s="221" t="n">
        <f aca="false">PorfolioMngr!U34</f>
        <v>0</v>
      </c>
      <c r="Z29" s="223" t="n">
        <f aca="false">IF(U29=1,V29,IF(U29=4,Y29,0))</f>
        <v>0</v>
      </c>
      <c r="AA29" s="224" t="n">
        <v>0</v>
      </c>
      <c r="AB29" s="221" t="n">
        <f aca="false">IF(U29=2,W29,IF(U29=3,X29,0))</f>
        <v>0</v>
      </c>
      <c r="AC29" s="223" t="n">
        <f aca="false">SUM(Z29:AB29)</f>
        <v>0</v>
      </c>
      <c r="AD29" s="183" t="n">
        <f aca="false">AC29/T29</f>
        <v>0</v>
      </c>
      <c r="AE29" s="183" t="s">
        <v>33</v>
      </c>
      <c r="AF29" s="225" t="n">
        <f aca="false">AD29/'Conversions_&amp;_EFs'!$E$38</f>
        <v>0</v>
      </c>
      <c r="AJ29" s="226" t="str">
        <f aca="false">IF(U29=4,1,U29)</f>
        <v>NONE</v>
      </c>
    </row>
    <row r="30" customFormat="false" ht="14" hidden="false" customHeight="false" outlineLevel="0" collapsed="false">
      <c r="B30" s="183"/>
      <c r="C30" s="183"/>
      <c r="D30" s="183" t="s">
        <v>417</v>
      </c>
      <c r="E30" s="211"/>
      <c r="F30" s="212"/>
      <c r="G30" s="213"/>
      <c r="H30" s="214"/>
      <c r="I30" s="215"/>
      <c r="J30" s="216" t="n">
        <f aca="false">IF(I30&lt;&gt;0,G30*H30/I30,0)</f>
        <v>0</v>
      </c>
      <c r="K30" s="217"/>
      <c r="L30" s="227" t="n">
        <f aca="true">OFFSET('1. Your_Info'!$V$16,(ROW(C30)-ROW($C$25))/5,0,1,1)</f>
        <v>0</v>
      </c>
      <c r="M30" s="215"/>
      <c r="N30" s="219" t="n">
        <f aca="false">L30*M30</f>
        <v>0</v>
      </c>
      <c r="R30" s="210"/>
      <c r="S30" s="123" t="s">
        <v>14</v>
      </c>
      <c r="T30" s="220" t="n">
        <f aca="true">OFFSET('1. Your_Info'!$O$16,(ROW(T30)-ROW($T$25))/5,0)</f>
        <v>0</v>
      </c>
      <c r="U30" s="221" t="str">
        <f aca="false">IF(ISNUMBER(E30)=TRUE(),1,IF(ISNUMBER(G30)=TRUE(),2,IF(ISNUMBER(M30)=TRUE(),3,"NONE")))</f>
        <v>NONE</v>
      </c>
      <c r="V30" s="221" t="n">
        <f aca="false">E30*T30</f>
        <v>0</v>
      </c>
      <c r="W30" s="221" t="e">
        <f aca="false">G30*H30/I30*T30</f>
        <v>#DIV/0!</v>
      </c>
      <c r="X30" s="221" t="n">
        <f aca="false">L30*M30*T30</f>
        <v>0</v>
      </c>
      <c r="Y30" s="221" t="n">
        <f aca="false">PorfolioMngr!U33</f>
        <v>0</v>
      </c>
      <c r="Z30" s="228" t="n">
        <v>0</v>
      </c>
      <c r="AA30" s="223" t="n">
        <f aca="false">IF(U30=1,V30,IF(U30=4,Y30,0))</f>
        <v>0</v>
      </c>
      <c r="AB30" s="229" t="n">
        <f aca="false">IF(U30=2,W30,IF(U30=3,X30,0))</f>
        <v>0</v>
      </c>
      <c r="AC30" s="223" t="n">
        <f aca="false">SUM(Z30:AB30)</f>
        <v>0</v>
      </c>
      <c r="AD30" s="223" t="n">
        <f aca="true">IF(OFFSET('1. Your_Info'!$O$16,(ROW(T30)-ROW($T$25))/5,0)="(select from list)",0,IF(U30=1,E30,IF(U30=2,J30,IF(U30=3,N30,0))))</f>
        <v>0</v>
      </c>
      <c r="AE30" s="183" t="s">
        <v>46</v>
      </c>
      <c r="AF30" s="225" t="n">
        <f aca="false">AD30/'Conversions_&amp;_EFs'!$E$57</f>
        <v>0</v>
      </c>
      <c r="AG30" s="30" t="n">
        <f aca="false">MAX(T30,'Conversions_&amp;_EFs'!$E$52)</f>
        <v>0.6</v>
      </c>
      <c r="AH30" s="16" t="n">
        <f aca="false">AG30*AD30</f>
        <v>0</v>
      </c>
      <c r="AK30" s="226" t="str">
        <f aca="false">IF(U30=4,1,U30)</f>
        <v>NONE</v>
      </c>
    </row>
    <row r="31" customFormat="false" ht="14" hidden="false" customHeight="false" outlineLevel="0" collapsed="false">
      <c r="B31" s="183"/>
      <c r="C31" s="183"/>
      <c r="D31" s="183"/>
      <c r="E31" s="211"/>
      <c r="F31" s="212"/>
      <c r="G31" s="213"/>
      <c r="H31" s="214"/>
      <c r="I31" s="215"/>
      <c r="J31" s="216" t="n">
        <f aca="false">IF(I31&lt;&gt;0,G31*H31/I31,0)</f>
        <v>0</v>
      </c>
      <c r="K31" s="217"/>
      <c r="L31" s="230"/>
      <c r="M31" s="215"/>
      <c r="N31" s="219" t="n">
        <f aca="false">L31*M31</f>
        <v>0</v>
      </c>
      <c r="R31" s="210"/>
      <c r="S31" s="123" t="s">
        <v>414</v>
      </c>
      <c r="T31" s="123" t="n">
        <f aca="true">IF(OFFSET('1. Your_Info'!$H$16,(ROW(T31)-ROW($T$26))/5,0)='1. Your_Info'!$N$153,'Conversions_&amp;_EFs'!$E$61,'Conversions_&amp;_EFs'!$E$62)</f>
        <v>84.7867735</v>
      </c>
      <c r="U31" s="221" t="str">
        <f aca="false">IF(ISNUMBER(E31)=TRUE(),1,IF(ISNUMBER(G31)=TRUE(),2,IF(ISNUMBER(L31)=TRUE(),3,"NONE")))</f>
        <v>NONE</v>
      </c>
      <c r="V31" s="221" t="n">
        <f aca="false">E31*T31</f>
        <v>0</v>
      </c>
      <c r="W31" s="222" t="e">
        <f aca="false">G31*H31/I31*T31</f>
        <v>#DIV/0!</v>
      </c>
      <c r="X31" s="221" t="n">
        <f aca="false">L31*M31*T31</f>
        <v>0</v>
      </c>
      <c r="Y31" s="221" t="n">
        <f aca="false">PorfolioMngr!U35</f>
        <v>0</v>
      </c>
      <c r="Z31" s="228" t="n">
        <v>0</v>
      </c>
      <c r="AA31" s="223" t="n">
        <f aca="false">IF(U31=1,V31,IF(U31=4,Y31,0))</f>
        <v>0</v>
      </c>
      <c r="AB31" s="221" t="n">
        <f aca="false">IF(U31=2,W31,IF(U31=3,X31,0))</f>
        <v>0</v>
      </c>
      <c r="AC31" s="223" t="n">
        <f aca="false">SUM(Z31:AB31)</f>
        <v>0</v>
      </c>
      <c r="AD31" s="183" t="n">
        <f aca="false">AC31/T31</f>
        <v>0</v>
      </c>
      <c r="AE31" s="183" t="s">
        <v>50</v>
      </c>
      <c r="AF31" s="225" t="n">
        <f aca="false">AD31/'Conversions_&amp;_EFs'!$E$63</f>
        <v>0</v>
      </c>
      <c r="AL31" s="226" t="str">
        <f aca="false">IF(U31=4,1,U31)</f>
        <v>NONE</v>
      </c>
    </row>
    <row r="32" customFormat="false" ht="14" hidden="false" customHeight="false" outlineLevel="0" collapsed="false">
      <c r="B32" s="183"/>
      <c r="C32" s="183"/>
      <c r="D32" s="183"/>
      <c r="E32" s="238"/>
      <c r="F32" s="212"/>
      <c r="G32" s="232"/>
      <c r="H32" s="212"/>
      <c r="I32" s="212"/>
      <c r="J32" s="233"/>
      <c r="K32" s="217"/>
      <c r="L32" s="234"/>
      <c r="M32" s="239"/>
      <c r="N32" s="235"/>
      <c r="S32" s="123"/>
      <c r="T32" s="123"/>
      <c r="U32" s="221"/>
      <c r="V32" s="221"/>
      <c r="W32" s="221"/>
      <c r="X32" s="221"/>
      <c r="Y32" s="221"/>
      <c r="Z32" s="228"/>
      <c r="AA32" s="223"/>
      <c r="AB32" s="221"/>
      <c r="AC32" s="223"/>
    </row>
    <row r="33" customFormat="false" ht="15" hidden="false" customHeight="false" outlineLevel="0" collapsed="false">
      <c r="B33" s="183"/>
      <c r="C33" s="86" t="str">
        <f aca="true">IF(ISBLANK(OFFSET('1. Your_Info'!$E$16,(ROW(C33)-ROW($C$23))/5,0,1,1))=TRUE(),CONCATENATE("Facility"," ",(ROW(C33)-ROW($C$23)+5)/5),OFFSET('1. Your_Info'!$E$16,(ROW(C33)-ROW($C$23))/5,0,1,1))</f>
        <v>Facility 3</v>
      </c>
      <c r="D33" s="203"/>
      <c r="E33" s="204"/>
      <c r="F33" s="205"/>
      <c r="G33" s="206"/>
      <c r="H33" s="205"/>
      <c r="I33" s="205"/>
      <c r="J33" s="207"/>
      <c r="K33" s="208"/>
      <c r="L33" s="236"/>
      <c r="M33" s="205"/>
      <c r="N33" s="237"/>
      <c r="R33" s="210" t="str">
        <f aca="false">C33</f>
        <v>Facility 3</v>
      </c>
      <c r="V33" s="183"/>
      <c r="W33" s="183"/>
      <c r="X33" s="183"/>
      <c r="Y33" s="183"/>
      <c r="Z33" s="183"/>
      <c r="AA33" s="183"/>
      <c r="AB33" s="183"/>
      <c r="AC33" s="183"/>
    </row>
    <row r="34" customFormat="false" ht="14" hidden="false" customHeight="false" outlineLevel="0" collapsed="false">
      <c r="B34" s="183"/>
      <c r="C34" s="183"/>
      <c r="D34" s="183" t="s">
        <v>416</v>
      </c>
      <c r="E34" s="211"/>
      <c r="F34" s="212"/>
      <c r="G34" s="213"/>
      <c r="H34" s="214"/>
      <c r="I34" s="215"/>
      <c r="J34" s="216" t="n">
        <f aca="false">IF(I34&lt;&gt;0,G34*H34/I34,0)</f>
        <v>0</v>
      </c>
      <c r="K34" s="217"/>
      <c r="L34" s="218" t="n">
        <f aca="true">OFFSET('1. Your_Info'!$X$16,(ROW(C34)-ROW($C$24))/5,0,1,1)</f>
        <v>0</v>
      </c>
      <c r="M34" s="215"/>
      <c r="N34" s="219" t="n">
        <f aca="false">L34*M34</f>
        <v>0</v>
      </c>
      <c r="R34" s="210"/>
      <c r="S34" s="123" t="s">
        <v>15</v>
      </c>
      <c r="T34" s="220" t="n">
        <f aca="false">'Conversions_&amp;_EFs'!$E$32</f>
        <v>5.302</v>
      </c>
      <c r="U34" s="221" t="str">
        <f aca="false">IF(ISNUMBER(E34)=TRUE(),1,IF(ISNUMBER(G34)=TRUE(),2,IF(ISNUMBER(M34)=TRUE(),3,"NONE")))</f>
        <v>NONE</v>
      </c>
      <c r="V34" s="221" t="n">
        <f aca="false">E34*T34</f>
        <v>0</v>
      </c>
      <c r="W34" s="221" t="e">
        <f aca="false">G34*H34/I34*T34</f>
        <v>#DIV/0!</v>
      </c>
      <c r="X34" s="221" t="n">
        <f aca="false">L34*M34*T34</f>
        <v>0</v>
      </c>
      <c r="Y34" s="221" t="n">
        <f aca="false">PorfolioMngr!U45</f>
        <v>0</v>
      </c>
      <c r="Z34" s="223" t="n">
        <f aca="false">IF(U34=1,V34,IF(U34=4,Y34,0))</f>
        <v>0</v>
      </c>
      <c r="AA34" s="224" t="n">
        <v>0</v>
      </c>
      <c r="AB34" s="221" t="n">
        <f aca="false">IF(U34=2,W34,IF(U34=3,X34,0))</f>
        <v>0</v>
      </c>
      <c r="AC34" s="223" t="n">
        <f aca="false">SUM(Z34:AB34)</f>
        <v>0</v>
      </c>
      <c r="AD34" s="183" t="n">
        <f aca="false">AC34/T34</f>
        <v>0</v>
      </c>
      <c r="AE34" s="183" t="s">
        <v>33</v>
      </c>
      <c r="AF34" s="225" t="n">
        <f aca="false">AD34/'Conversions_&amp;_EFs'!$E$38</f>
        <v>0</v>
      </c>
      <c r="AJ34" s="226" t="str">
        <f aca="false">IF(U34=4,1,U34)</f>
        <v>NONE</v>
      </c>
    </row>
    <row r="35" customFormat="false" ht="14" hidden="false" customHeight="false" outlineLevel="0" collapsed="false">
      <c r="B35" s="183"/>
      <c r="C35" s="183"/>
      <c r="D35" s="183" t="s">
        <v>417</v>
      </c>
      <c r="E35" s="211"/>
      <c r="F35" s="212"/>
      <c r="G35" s="213"/>
      <c r="H35" s="214"/>
      <c r="I35" s="215"/>
      <c r="J35" s="216" t="n">
        <f aca="false">IF(I35&lt;&gt;0,G35*H35/I35,0)</f>
        <v>0</v>
      </c>
      <c r="K35" s="217"/>
      <c r="L35" s="227" t="n">
        <f aca="true">OFFSET('1. Your_Info'!$V$16,(ROW(C35)-ROW($C$25))/5,0,1,1)</f>
        <v>0</v>
      </c>
      <c r="M35" s="215"/>
      <c r="N35" s="219" t="n">
        <f aca="false">L35*M35</f>
        <v>0</v>
      </c>
      <c r="R35" s="210"/>
      <c r="S35" s="123" t="s">
        <v>14</v>
      </c>
      <c r="T35" s="220" t="n">
        <f aca="true">OFFSET('1. Your_Info'!$O$16,(ROW(T35)-ROW($T$25))/5,0)</f>
        <v>0</v>
      </c>
      <c r="U35" s="221" t="str">
        <f aca="false">IF(ISNUMBER(E35)=TRUE(),1,IF(ISNUMBER(G35)=TRUE(),2,IF(ISNUMBER(M35)=TRUE(),3,"NONE")))</f>
        <v>NONE</v>
      </c>
      <c r="V35" s="221" t="n">
        <f aca="false">E35*T35</f>
        <v>0</v>
      </c>
      <c r="W35" s="221" t="e">
        <f aca="false">G35*H35/I35*T35</f>
        <v>#DIV/0!</v>
      </c>
      <c r="X35" s="221" t="n">
        <f aca="false">L35*M35*T35</f>
        <v>0</v>
      </c>
      <c r="Y35" s="221" t="n">
        <f aca="false">PorfolioMngr!U44</f>
        <v>0</v>
      </c>
      <c r="Z35" s="228" t="n">
        <v>0</v>
      </c>
      <c r="AA35" s="223" t="n">
        <f aca="false">IF(U35=1,V35,IF(U35=4,Y35,0))</f>
        <v>0</v>
      </c>
      <c r="AB35" s="229" t="n">
        <f aca="false">IF(U35=2,W35,IF(U35=3,X35,0))</f>
        <v>0</v>
      </c>
      <c r="AC35" s="223" t="n">
        <f aca="false">SUM(Z35:AB35)</f>
        <v>0</v>
      </c>
      <c r="AD35" s="223" t="n">
        <f aca="true">IF(OFFSET('1. Your_Info'!$O$16,(ROW(T35)-ROW($T$25))/5,0)="(select from list)",0,IF(U35=1,E35,IF(U35=2,J35,IF(U35=3,N35,0))))</f>
        <v>0</v>
      </c>
      <c r="AE35" s="183" t="s">
        <v>46</v>
      </c>
      <c r="AF35" s="225" t="n">
        <f aca="false">AD35/'Conversions_&amp;_EFs'!$E$57</f>
        <v>0</v>
      </c>
      <c r="AG35" s="30" t="n">
        <f aca="false">MAX(T35,'Conversions_&amp;_EFs'!$E$52)</f>
        <v>0.6</v>
      </c>
      <c r="AH35" s="16" t="n">
        <f aca="false">AG35*AD35</f>
        <v>0</v>
      </c>
      <c r="AK35" s="226" t="str">
        <f aca="false">IF(U35=4,1,U35)</f>
        <v>NONE</v>
      </c>
    </row>
    <row r="36" customFormat="false" ht="14" hidden="false" customHeight="false" outlineLevel="0" collapsed="false">
      <c r="B36" s="183"/>
      <c r="C36" s="183"/>
      <c r="D36" s="183"/>
      <c r="E36" s="211"/>
      <c r="F36" s="212"/>
      <c r="G36" s="213"/>
      <c r="H36" s="214"/>
      <c r="I36" s="215"/>
      <c r="J36" s="216" t="n">
        <f aca="false">IF(I36&lt;&gt;0,G36*H36/I36,0)</f>
        <v>0</v>
      </c>
      <c r="K36" s="217"/>
      <c r="L36" s="230"/>
      <c r="M36" s="215"/>
      <c r="N36" s="219" t="n">
        <f aca="false">L36*M36</f>
        <v>0</v>
      </c>
      <c r="R36" s="210"/>
      <c r="S36" s="123" t="s">
        <v>414</v>
      </c>
      <c r="T36" s="123" t="n">
        <f aca="true">IF(OFFSET('1. Your_Info'!$H$16,(ROW(T36)-ROW($T$26))/5,0)='1. Your_Info'!$N$153,'Conversions_&amp;_EFs'!$E$61,'Conversions_&amp;_EFs'!$E$62)</f>
        <v>84.7867735</v>
      </c>
      <c r="U36" s="221" t="str">
        <f aca="false">IF(ISNUMBER(E36)=TRUE(),1,IF(ISNUMBER(G36)=TRUE(),2,IF(ISNUMBER(L36)=TRUE(),3,"NONE")))</f>
        <v>NONE</v>
      </c>
      <c r="V36" s="221" t="n">
        <f aca="false">E36*T36</f>
        <v>0</v>
      </c>
      <c r="W36" s="222" t="e">
        <f aca="false">G36*H36/I36*T36</f>
        <v>#DIV/0!</v>
      </c>
      <c r="X36" s="221" t="n">
        <f aca="false">L36*M36*T36</f>
        <v>0</v>
      </c>
      <c r="Y36" s="221" t="n">
        <f aca="false">PorfolioMngr!U46</f>
        <v>0</v>
      </c>
      <c r="Z36" s="228" t="n">
        <v>0</v>
      </c>
      <c r="AA36" s="223" t="n">
        <f aca="false">IF(U36=1,V36,IF(U36=4,Y36,0))</f>
        <v>0</v>
      </c>
      <c r="AB36" s="221" t="n">
        <f aca="false">IF(U36=2,W36,IF(U36=3,X36,0))</f>
        <v>0</v>
      </c>
      <c r="AC36" s="223" t="n">
        <f aca="false">SUM(Z36:AB36)</f>
        <v>0</v>
      </c>
      <c r="AD36" s="183" t="n">
        <f aca="false">AC36/T36</f>
        <v>0</v>
      </c>
      <c r="AE36" s="183" t="s">
        <v>50</v>
      </c>
      <c r="AF36" s="225" t="n">
        <f aca="false">AD36/'Conversions_&amp;_EFs'!$E$63</f>
        <v>0</v>
      </c>
      <c r="AL36" s="226" t="str">
        <f aca="false">IF(U36=4,1,U36)</f>
        <v>NONE</v>
      </c>
    </row>
    <row r="37" customFormat="false" ht="14" hidden="false" customHeight="false" outlineLevel="0" collapsed="false">
      <c r="B37" s="183"/>
      <c r="C37" s="183"/>
      <c r="D37" s="183"/>
      <c r="E37" s="238"/>
      <c r="F37" s="212"/>
      <c r="G37" s="240"/>
      <c r="H37" s="239"/>
      <c r="I37" s="239"/>
      <c r="J37" s="233"/>
      <c r="K37" s="217"/>
      <c r="L37" s="234"/>
      <c r="M37" s="239"/>
      <c r="N37" s="235"/>
      <c r="S37" s="123"/>
      <c r="T37" s="123"/>
      <c r="U37" s="221"/>
      <c r="V37" s="221"/>
      <c r="W37" s="221"/>
      <c r="X37" s="221"/>
      <c r="Y37" s="221"/>
      <c r="Z37" s="228"/>
      <c r="AA37" s="223"/>
      <c r="AB37" s="221"/>
      <c r="AC37" s="223"/>
    </row>
    <row r="38" customFormat="false" ht="15" hidden="false" customHeight="false" outlineLevel="0" collapsed="false">
      <c r="B38" s="183"/>
      <c r="C38" s="86" t="str">
        <f aca="true">IF(ISBLANK(OFFSET('1. Your_Info'!$E$16,(ROW(C38)-ROW($C$23))/5,0,1,1))=TRUE(),CONCATENATE("Facility"," ",(ROW(C38)-ROW($C$23)+5)/5),OFFSET('1. Your_Info'!$E$16,(ROW(C38)-ROW($C$23))/5,0,1,1))</f>
        <v>Facility 4</v>
      </c>
      <c r="D38" s="203"/>
      <c r="E38" s="204"/>
      <c r="F38" s="205"/>
      <c r="G38" s="206"/>
      <c r="H38" s="205"/>
      <c r="I38" s="205"/>
      <c r="J38" s="207"/>
      <c r="K38" s="208"/>
      <c r="L38" s="236"/>
      <c r="M38" s="205"/>
      <c r="N38" s="237"/>
      <c r="R38" s="210" t="str">
        <f aca="false">C38</f>
        <v>Facility 4</v>
      </c>
      <c r="V38" s="183"/>
      <c r="W38" s="183"/>
      <c r="X38" s="183"/>
      <c r="Y38" s="183"/>
      <c r="Z38" s="183"/>
      <c r="AA38" s="183"/>
      <c r="AB38" s="183"/>
      <c r="AC38" s="183"/>
    </row>
    <row r="39" customFormat="false" ht="14" hidden="false" customHeight="false" outlineLevel="0" collapsed="false">
      <c r="B39" s="183"/>
      <c r="C39" s="183"/>
      <c r="D39" s="183" t="s">
        <v>416</v>
      </c>
      <c r="E39" s="211"/>
      <c r="F39" s="212"/>
      <c r="G39" s="213"/>
      <c r="H39" s="214"/>
      <c r="I39" s="215"/>
      <c r="J39" s="216" t="n">
        <f aca="false">IF(I39&lt;&gt;0,G39*H39/I39,0)</f>
        <v>0</v>
      </c>
      <c r="K39" s="217"/>
      <c r="L39" s="218" t="n">
        <f aca="true">OFFSET('1. Your_Info'!$X$16,(ROW(C39)-ROW($C$24))/5,0,1,1)</f>
        <v>0</v>
      </c>
      <c r="M39" s="215"/>
      <c r="N39" s="219" t="n">
        <f aca="false">L39*M39</f>
        <v>0</v>
      </c>
      <c r="R39" s="210"/>
      <c r="S39" s="123" t="s">
        <v>15</v>
      </c>
      <c r="T39" s="220" t="n">
        <f aca="false">'Conversions_&amp;_EFs'!$E$32</f>
        <v>5.302</v>
      </c>
      <c r="U39" s="221" t="str">
        <f aca="false">IF(ISNUMBER(E39)=TRUE(),1,IF(ISNUMBER(G39)=TRUE(),2,IF(ISNUMBER(M39)=TRUE(),3,"NONE")))</f>
        <v>NONE</v>
      </c>
      <c r="V39" s="221" t="n">
        <f aca="false">E39*T39</f>
        <v>0</v>
      </c>
      <c r="W39" s="221" t="e">
        <f aca="false">G39*H39/I39*T39</f>
        <v>#DIV/0!</v>
      </c>
      <c r="X39" s="221" t="n">
        <f aca="false">L39*M39*T39</f>
        <v>0</v>
      </c>
      <c r="Y39" s="221" t="n">
        <f aca="false">PorfolioMngr!U56</f>
        <v>0</v>
      </c>
      <c r="Z39" s="223" t="n">
        <f aca="false">IF(U39=1,V39,IF(U39=4,Y39,0))</f>
        <v>0</v>
      </c>
      <c r="AA39" s="224" t="n">
        <v>0</v>
      </c>
      <c r="AB39" s="221" t="n">
        <f aca="false">IF(U39=2,W39,IF(U39=3,X39,0))</f>
        <v>0</v>
      </c>
      <c r="AC39" s="223" t="n">
        <f aca="false">SUM(Z39:AB39)</f>
        <v>0</v>
      </c>
      <c r="AD39" s="183" t="n">
        <f aca="false">AC39/T39</f>
        <v>0</v>
      </c>
      <c r="AE39" s="183" t="s">
        <v>33</v>
      </c>
      <c r="AF39" s="225" t="n">
        <f aca="false">AD39/'Conversions_&amp;_EFs'!$E$38</f>
        <v>0</v>
      </c>
      <c r="AJ39" s="226" t="str">
        <f aca="false">IF(U39=4,1,U39)</f>
        <v>NONE</v>
      </c>
    </row>
    <row r="40" customFormat="false" ht="14" hidden="false" customHeight="false" outlineLevel="0" collapsed="false">
      <c r="B40" s="183"/>
      <c r="C40" s="183"/>
      <c r="D40" s="183" t="s">
        <v>417</v>
      </c>
      <c r="E40" s="211"/>
      <c r="F40" s="212"/>
      <c r="G40" s="213"/>
      <c r="H40" s="214"/>
      <c r="I40" s="215"/>
      <c r="J40" s="216" t="n">
        <f aca="false">IF(I40&lt;&gt;0,G40*H40/I40,0)</f>
        <v>0</v>
      </c>
      <c r="K40" s="217"/>
      <c r="L40" s="227" t="n">
        <f aca="true">OFFSET('1. Your_Info'!$V$16,(ROW(C40)-ROW($C$25))/5,0,1,1)</f>
        <v>0</v>
      </c>
      <c r="M40" s="215"/>
      <c r="N40" s="219" t="n">
        <f aca="false">L40*M40</f>
        <v>0</v>
      </c>
      <c r="R40" s="210"/>
      <c r="S40" s="123" t="s">
        <v>14</v>
      </c>
      <c r="T40" s="220" t="n">
        <f aca="true">OFFSET('1. Your_Info'!$O$16,(ROW(T40)-ROW($T$25))/5,0)</f>
        <v>0</v>
      </c>
      <c r="U40" s="221" t="str">
        <f aca="false">IF(ISNUMBER(E40)=TRUE(),1,IF(ISNUMBER(G40)=TRUE(),2,IF(ISNUMBER(M40)=TRUE(),3,"NONE")))</f>
        <v>NONE</v>
      </c>
      <c r="V40" s="221" t="n">
        <f aca="false">E40*T40</f>
        <v>0</v>
      </c>
      <c r="W40" s="221" t="e">
        <f aca="false">G40*H40/I40*T40</f>
        <v>#DIV/0!</v>
      </c>
      <c r="X40" s="221" t="n">
        <f aca="false">L40*M40*T40</f>
        <v>0</v>
      </c>
      <c r="Y40" s="221" t="n">
        <f aca="false">PorfolioMngr!U55</f>
        <v>0</v>
      </c>
      <c r="Z40" s="228" t="n">
        <v>0</v>
      </c>
      <c r="AA40" s="223" t="n">
        <f aca="false">IF(U40=1,V40,IF(U40=4,Y40,0))</f>
        <v>0</v>
      </c>
      <c r="AB40" s="229" t="n">
        <f aca="false">IF(U40=2,W40,IF(U40=3,X40,0))</f>
        <v>0</v>
      </c>
      <c r="AC40" s="223" t="n">
        <f aca="false">SUM(Z40:AB40)</f>
        <v>0</v>
      </c>
      <c r="AD40" s="223" t="n">
        <f aca="true">IF(OFFSET('1. Your_Info'!$O$16,(ROW(T40)-ROW($T$25))/5,0)="(select from list)",0,IF(U40=1,E40,IF(U40=2,J40,IF(U40=3,N40,0))))</f>
        <v>0</v>
      </c>
      <c r="AE40" s="183" t="s">
        <v>46</v>
      </c>
      <c r="AF40" s="225" t="n">
        <f aca="false">AD40/'Conversions_&amp;_EFs'!$E$57</f>
        <v>0</v>
      </c>
      <c r="AG40" s="30" t="n">
        <f aca="false">MAX(T40,'Conversions_&amp;_EFs'!$E$52)</f>
        <v>0.6</v>
      </c>
      <c r="AH40" s="16" t="n">
        <f aca="false">AG40*AD40</f>
        <v>0</v>
      </c>
      <c r="AK40" s="226" t="str">
        <f aca="false">IF(U40=4,1,U40)</f>
        <v>NONE</v>
      </c>
    </row>
    <row r="41" customFormat="false" ht="14" hidden="false" customHeight="false" outlineLevel="0" collapsed="false">
      <c r="B41" s="183"/>
      <c r="C41" s="183"/>
      <c r="D41" s="183"/>
      <c r="E41" s="211"/>
      <c r="F41" s="212"/>
      <c r="G41" s="213"/>
      <c r="H41" s="214"/>
      <c r="I41" s="215"/>
      <c r="J41" s="216" t="n">
        <f aca="false">IF(I41&lt;&gt;0,G41*H41/I41,0)</f>
        <v>0</v>
      </c>
      <c r="K41" s="217"/>
      <c r="L41" s="230"/>
      <c r="M41" s="215"/>
      <c r="N41" s="219" t="n">
        <f aca="false">L41*M41</f>
        <v>0</v>
      </c>
      <c r="R41" s="210"/>
      <c r="S41" s="123" t="s">
        <v>414</v>
      </c>
      <c r="T41" s="123" t="n">
        <f aca="true">IF(OFFSET('1. Your_Info'!$H$16,(ROW(T41)-ROW($T$26))/5,0)='1. Your_Info'!$N$153,'Conversions_&amp;_EFs'!$E$61,'Conversions_&amp;_EFs'!$E$62)</f>
        <v>84.7867735</v>
      </c>
      <c r="U41" s="221" t="str">
        <f aca="false">IF(ISNUMBER(E41)=TRUE(),1,IF(ISNUMBER(G41)=TRUE(),2,IF(ISNUMBER(L41)=TRUE(),3,"NONE")))</f>
        <v>NONE</v>
      </c>
      <c r="V41" s="221" t="n">
        <f aca="false">E41*T41</f>
        <v>0</v>
      </c>
      <c r="W41" s="222" t="e">
        <f aca="false">G41*H41/I41*T41</f>
        <v>#DIV/0!</v>
      </c>
      <c r="X41" s="221" t="n">
        <f aca="false">L41*M41*T41</f>
        <v>0</v>
      </c>
      <c r="Y41" s="221" t="n">
        <f aca="false">PorfolioMngr!U57</f>
        <v>0</v>
      </c>
      <c r="Z41" s="228" t="n">
        <v>0</v>
      </c>
      <c r="AA41" s="223" t="n">
        <f aca="false">IF(U41=1,V41,IF(U41=4,Y41,0))</f>
        <v>0</v>
      </c>
      <c r="AB41" s="221" t="n">
        <f aca="false">IF(U41=2,W41,IF(U41=3,X41,0))</f>
        <v>0</v>
      </c>
      <c r="AC41" s="223" t="n">
        <f aca="false">SUM(Z41:AB41)</f>
        <v>0</v>
      </c>
      <c r="AD41" s="183" t="n">
        <f aca="false">AC41/T41</f>
        <v>0</v>
      </c>
      <c r="AE41" s="183" t="s">
        <v>50</v>
      </c>
      <c r="AF41" s="225" t="n">
        <f aca="false">AD41/'Conversions_&amp;_EFs'!$E$63</f>
        <v>0</v>
      </c>
      <c r="AL41" s="226" t="str">
        <f aca="false">IF(U41=4,1,U41)</f>
        <v>NONE</v>
      </c>
    </row>
    <row r="42" customFormat="false" ht="14" hidden="false" customHeight="false" outlineLevel="0" collapsed="false">
      <c r="B42" s="183"/>
      <c r="C42" s="183"/>
      <c r="D42" s="183"/>
      <c r="E42" s="238"/>
      <c r="F42" s="212"/>
      <c r="G42" s="240"/>
      <c r="H42" s="239"/>
      <c r="I42" s="239"/>
      <c r="J42" s="233"/>
      <c r="K42" s="217"/>
      <c r="L42" s="234"/>
      <c r="M42" s="239"/>
      <c r="N42" s="235"/>
      <c r="S42" s="123"/>
      <c r="T42" s="123"/>
      <c r="U42" s="221"/>
      <c r="V42" s="221"/>
      <c r="W42" s="221"/>
      <c r="X42" s="221"/>
      <c r="Y42" s="221"/>
      <c r="Z42" s="228"/>
      <c r="AA42" s="223"/>
      <c r="AB42" s="221"/>
      <c r="AC42" s="223"/>
    </row>
    <row r="43" customFormat="false" ht="15" hidden="false" customHeight="false" outlineLevel="0" collapsed="false">
      <c r="B43" s="183"/>
      <c r="C43" s="86" t="str">
        <f aca="true">IF(ISBLANK(OFFSET('1. Your_Info'!$E$16,(ROW(C43)-ROW($C$23))/5,0,1,1))=TRUE(),CONCATENATE("Facility"," ",(ROW(C43)-ROW($C$23)+5)/5),OFFSET('1. Your_Info'!$E$16,(ROW(C43)-ROW($C$23))/5,0,1,1))</f>
        <v>Facility 5</v>
      </c>
      <c r="D43" s="203"/>
      <c r="E43" s="204"/>
      <c r="F43" s="205"/>
      <c r="G43" s="206"/>
      <c r="H43" s="205"/>
      <c r="I43" s="205"/>
      <c r="J43" s="207"/>
      <c r="K43" s="208"/>
      <c r="L43" s="236"/>
      <c r="M43" s="205"/>
      <c r="N43" s="237"/>
      <c r="R43" s="210" t="str">
        <f aca="false">C43</f>
        <v>Facility 5</v>
      </c>
      <c r="V43" s="183"/>
      <c r="W43" s="183"/>
      <c r="X43" s="183"/>
      <c r="Y43" s="183"/>
      <c r="Z43" s="183"/>
      <c r="AA43" s="183"/>
      <c r="AB43" s="183"/>
      <c r="AC43" s="183"/>
    </row>
    <row r="44" customFormat="false" ht="14" hidden="false" customHeight="false" outlineLevel="0" collapsed="false">
      <c r="B44" s="183"/>
      <c r="C44" s="183"/>
      <c r="D44" s="183" t="s">
        <v>416</v>
      </c>
      <c r="E44" s="211"/>
      <c r="F44" s="212"/>
      <c r="G44" s="213"/>
      <c r="H44" s="214"/>
      <c r="I44" s="215"/>
      <c r="J44" s="216" t="n">
        <f aca="false">IF(I44&lt;&gt;0,G44*H44/I44,0)</f>
        <v>0</v>
      </c>
      <c r="K44" s="217"/>
      <c r="L44" s="218" t="n">
        <f aca="true">OFFSET('1. Your_Info'!$X$16,(ROW(C44)-ROW($C$24))/5,0,1,1)</f>
        <v>0</v>
      </c>
      <c r="M44" s="215"/>
      <c r="N44" s="219" t="n">
        <f aca="false">L44*M44</f>
        <v>0</v>
      </c>
      <c r="R44" s="210"/>
      <c r="S44" s="123" t="s">
        <v>15</v>
      </c>
      <c r="T44" s="220" t="n">
        <f aca="false">'Conversions_&amp;_EFs'!$E$32</f>
        <v>5.302</v>
      </c>
      <c r="U44" s="221" t="str">
        <f aca="false">IF(ISNUMBER(E44)=TRUE(),1,IF(ISNUMBER(G44)=TRUE(),2,IF(ISNUMBER(M44)=TRUE(),3,"NONE")))</f>
        <v>NONE</v>
      </c>
      <c r="V44" s="221" t="n">
        <f aca="false">E44*T44</f>
        <v>0</v>
      </c>
      <c r="W44" s="221" t="e">
        <f aca="false">G44*H44/I44*T44</f>
        <v>#DIV/0!</v>
      </c>
      <c r="X44" s="221" t="n">
        <f aca="false">L44*M44*T44</f>
        <v>0</v>
      </c>
      <c r="Y44" s="221" t="n">
        <f aca="false">PorfolioMngr!U67</f>
        <v>0</v>
      </c>
      <c r="Z44" s="223" t="n">
        <f aca="false">IF(U44=1,V44,IF(U44=4,Y44,0))</f>
        <v>0</v>
      </c>
      <c r="AA44" s="224" t="n">
        <v>0</v>
      </c>
      <c r="AB44" s="221" t="n">
        <f aca="false">IF(U44=2,W44,IF(U44=3,X44,0))</f>
        <v>0</v>
      </c>
      <c r="AC44" s="223" t="n">
        <f aca="false">SUM(Z44:AB44)</f>
        <v>0</v>
      </c>
      <c r="AD44" s="183" t="n">
        <f aca="false">AC44/T44</f>
        <v>0</v>
      </c>
      <c r="AE44" s="183" t="s">
        <v>33</v>
      </c>
      <c r="AF44" s="225" t="n">
        <f aca="false">AD44/'Conversions_&amp;_EFs'!$E$38</f>
        <v>0</v>
      </c>
      <c r="AJ44" s="226" t="str">
        <f aca="false">IF(U44=4,1,U44)</f>
        <v>NONE</v>
      </c>
    </row>
    <row r="45" customFormat="false" ht="14" hidden="false" customHeight="false" outlineLevel="0" collapsed="false">
      <c r="B45" s="183"/>
      <c r="C45" s="183"/>
      <c r="D45" s="183" t="s">
        <v>417</v>
      </c>
      <c r="E45" s="211"/>
      <c r="F45" s="212"/>
      <c r="G45" s="213"/>
      <c r="H45" s="214"/>
      <c r="I45" s="215"/>
      <c r="J45" s="216" t="n">
        <f aca="false">IF(I45&lt;&gt;0,G45*H45/I45,0)</f>
        <v>0</v>
      </c>
      <c r="K45" s="217"/>
      <c r="L45" s="227" t="n">
        <f aca="true">OFFSET('1. Your_Info'!$V$16,(ROW(C45)-ROW($C$25))/5,0,1,1)</f>
        <v>0</v>
      </c>
      <c r="M45" s="215"/>
      <c r="N45" s="219" t="n">
        <f aca="false">L45*M45</f>
        <v>0</v>
      </c>
      <c r="R45" s="210"/>
      <c r="S45" s="123" t="s">
        <v>14</v>
      </c>
      <c r="T45" s="220" t="n">
        <f aca="true">OFFSET('1. Your_Info'!$O$16,(ROW(T45)-ROW($T$25))/5,0)</f>
        <v>0</v>
      </c>
      <c r="U45" s="221" t="str">
        <f aca="false">IF(ISNUMBER(E45)=TRUE(),1,IF(ISNUMBER(G45)=TRUE(),2,IF(ISNUMBER(M45)=TRUE(),3,"NONE")))</f>
        <v>NONE</v>
      </c>
      <c r="V45" s="221" t="n">
        <f aca="false">E45*T45</f>
        <v>0</v>
      </c>
      <c r="W45" s="221" t="e">
        <f aca="false">G45*H45/I45*T45</f>
        <v>#DIV/0!</v>
      </c>
      <c r="X45" s="221" t="n">
        <f aca="false">L45*M45*T45</f>
        <v>0</v>
      </c>
      <c r="Y45" s="221" t="n">
        <f aca="false">PorfolioMngr!U66</f>
        <v>0</v>
      </c>
      <c r="Z45" s="228" t="n">
        <v>0</v>
      </c>
      <c r="AA45" s="223" t="n">
        <f aca="false">IF(U45=1,V45,IF(U45=4,Y45,0))</f>
        <v>0</v>
      </c>
      <c r="AB45" s="229" t="n">
        <f aca="false">IF(U45=2,W45,IF(U45=3,X45,0))</f>
        <v>0</v>
      </c>
      <c r="AC45" s="223" t="n">
        <f aca="false">SUM(Z45:AB45)</f>
        <v>0</v>
      </c>
      <c r="AD45" s="223" t="n">
        <f aca="true">IF(OFFSET('1. Your_Info'!$O$16,(ROW(T45)-ROW($T$25))/5,0)="(select from list)",0,IF(U45=1,E45,IF(U45=2,J45,IF(U45=3,N45,0))))</f>
        <v>0</v>
      </c>
      <c r="AE45" s="183" t="s">
        <v>46</v>
      </c>
      <c r="AF45" s="225" t="n">
        <f aca="false">AD45/'Conversions_&amp;_EFs'!$E$57</f>
        <v>0</v>
      </c>
      <c r="AG45" s="30" t="n">
        <f aca="false">MAX(T45,'Conversions_&amp;_EFs'!$E$52)</f>
        <v>0.6</v>
      </c>
      <c r="AH45" s="16" t="n">
        <f aca="false">AG45*AD45</f>
        <v>0</v>
      </c>
      <c r="AK45" s="226" t="str">
        <f aca="false">IF(U45=4,1,U45)</f>
        <v>NONE</v>
      </c>
    </row>
    <row r="46" customFormat="false" ht="14" hidden="false" customHeight="false" outlineLevel="0" collapsed="false">
      <c r="B46" s="183"/>
      <c r="C46" s="183"/>
      <c r="D46" s="183"/>
      <c r="E46" s="211"/>
      <c r="F46" s="212"/>
      <c r="G46" s="213"/>
      <c r="H46" s="214"/>
      <c r="I46" s="215"/>
      <c r="J46" s="216" t="n">
        <f aca="false">IF(I46&lt;&gt;0,G46*H46/I46,0)</f>
        <v>0</v>
      </c>
      <c r="K46" s="217"/>
      <c r="L46" s="230"/>
      <c r="M46" s="215"/>
      <c r="N46" s="219" t="n">
        <f aca="false">L46*M46</f>
        <v>0</v>
      </c>
      <c r="R46" s="210"/>
      <c r="S46" s="123" t="s">
        <v>414</v>
      </c>
      <c r="T46" s="123" t="n">
        <f aca="true">IF(OFFSET('1. Your_Info'!$H$16,(ROW(T46)-ROW($T$26))/5,0)='1. Your_Info'!$N$153,'Conversions_&amp;_EFs'!$E$61,'Conversions_&amp;_EFs'!$E$62)</f>
        <v>84.7867735</v>
      </c>
      <c r="U46" s="221" t="str">
        <f aca="false">IF(ISNUMBER(E46)=TRUE(),1,IF(ISNUMBER(G46)=TRUE(),2,IF(ISNUMBER(L46)=TRUE(),3,"NONE")))</f>
        <v>NONE</v>
      </c>
      <c r="V46" s="221" t="n">
        <f aca="false">E46*T46</f>
        <v>0</v>
      </c>
      <c r="W46" s="222" t="e">
        <f aca="false">G46*H46/I46*T46</f>
        <v>#DIV/0!</v>
      </c>
      <c r="X46" s="221" t="n">
        <f aca="false">L46*M46*T46</f>
        <v>0</v>
      </c>
      <c r="Y46" s="221" t="n">
        <f aca="false">PorfolioMngr!U68</f>
        <v>0</v>
      </c>
      <c r="Z46" s="228" t="n">
        <v>0</v>
      </c>
      <c r="AA46" s="223" t="n">
        <f aca="false">IF(U46=1,V46,IF(U46=4,Y46,0))</f>
        <v>0</v>
      </c>
      <c r="AB46" s="221" t="n">
        <f aca="false">IF(U46=2,W46,IF(U46=3,X46,0))</f>
        <v>0</v>
      </c>
      <c r="AC46" s="223" t="n">
        <f aca="false">SUM(Z46:AB46)</f>
        <v>0</v>
      </c>
      <c r="AD46" s="183" t="n">
        <f aca="false">AC46/T46</f>
        <v>0</v>
      </c>
      <c r="AE46" s="183" t="s">
        <v>50</v>
      </c>
      <c r="AF46" s="225" t="n">
        <f aca="false">AD46/'Conversions_&amp;_EFs'!$E$63</f>
        <v>0</v>
      </c>
      <c r="AL46" s="226" t="str">
        <f aca="false">IF(U46=4,1,U46)</f>
        <v>NONE</v>
      </c>
    </row>
    <row r="47" customFormat="false" ht="14" hidden="true" customHeight="false" outlineLevel="0" collapsed="false">
      <c r="B47" s="183"/>
      <c r="C47" s="183"/>
      <c r="D47" s="183"/>
      <c r="E47" s="241"/>
      <c r="F47" s="212"/>
      <c r="G47" s="239"/>
      <c r="H47" s="239"/>
      <c r="I47" s="239"/>
      <c r="J47" s="212"/>
      <c r="K47" s="217"/>
      <c r="L47" s="242"/>
      <c r="M47" s="239"/>
      <c r="N47" s="243"/>
      <c r="O47" s="121"/>
      <c r="S47" s="123"/>
      <c r="T47" s="123"/>
      <c r="U47" s="221"/>
      <c r="V47" s="221"/>
      <c r="W47" s="222"/>
      <c r="X47" s="221"/>
      <c r="Y47" s="221"/>
      <c r="Z47" s="228"/>
      <c r="AA47" s="223"/>
      <c r="AB47" s="221"/>
      <c r="AC47" s="223"/>
      <c r="AD47" s="183"/>
      <c r="AE47" s="183"/>
    </row>
    <row r="48" customFormat="false" ht="14" hidden="true" customHeight="false" outlineLevel="0" collapsed="false">
      <c r="B48" s="183"/>
      <c r="C48" s="244" t="str">
        <f aca="true">IF(ISBLANK(OFFSET('1. Your_Info'!$E$16,(ROW(C48)-ROW($C$23))/5,0,1,1))=TRUE(),CONCATENATE("Facility"," ",(ROW(C48)-ROW($C$23)+5)/5),OFFSET('1. Your_Info'!$E$16,(ROW(C48)-ROW($C$23))/5,0,1,1))</f>
        <v>Facility 6</v>
      </c>
      <c r="D48" s="203"/>
      <c r="E48" s="204"/>
      <c r="F48" s="205"/>
      <c r="G48" s="206"/>
      <c r="H48" s="205"/>
      <c r="I48" s="205"/>
      <c r="J48" s="207"/>
      <c r="K48" s="208"/>
      <c r="L48" s="236"/>
      <c r="M48" s="205"/>
      <c r="N48" s="237"/>
      <c r="O48" s="121"/>
      <c r="R48" s="210" t="str">
        <f aca="false">C48</f>
        <v>Facility 6</v>
      </c>
      <c r="V48" s="183"/>
      <c r="W48" s="183"/>
      <c r="X48" s="183"/>
      <c r="Y48" s="183"/>
      <c r="Z48" s="183"/>
      <c r="AA48" s="183"/>
      <c r="AB48" s="183"/>
      <c r="AC48" s="183"/>
    </row>
    <row r="49" customFormat="false" ht="14" hidden="true" customHeight="false" outlineLevel="0" collapsed="false">
      <c r="B49" s="183"/>
      <c r="C49" s="183"/>
      <c r="D49" s="183" t="s">
        <v>416</v>
      </c>
      <c r="E49" s="211"/>
      <c r="F49" s="212"/>
      <c r="G49" s="213"/>
      <c r="H49" s="214"/>
      <c r="I49" s="215"/>
      <c r="J49" s="216" t="n">
        <f aca="false">IF(I49&lt;&gt;0,G49*H49/I49,0)</f>
        <v>0</v>
      </c>
      <c r="K49" s="217"/>
      <c r="L49" s="218" t="n">
        <f aca="true">OFFSET('1. Your_Info'!$X$16,(ROW(C49)-ROW($C$24))/5,0,1,1)</f>
        <v>0</v>
      </c>
      <c r="M49" s="215"/>
      <c r="N49" s="219" t="n">
        <f aca="false">L49*M49</f>
        <v>0</v>
      </c>
      <c r="O49" s="121"/>
      <c r="R49" s="210"/>
      <c r="S49" s="123" t="s">
        <v>15</v>
      </c>
      <c r="T49" s="220" t="n">
        <f aca="false">'Conversions_&amp;_EFs'!$E$32</f>
        <v>5.302</v>
      </c>
      <c r="U49" s="221" t="str">
        <f aca="false">IF(ISNUMBER(E49)=TRUE(),1,IF(ISNUMBER(G49)=TRUE(),2,IF(ISNUMBER(M49)=TRUE(),3,"NONE")))</f>
        <v>NONE</v>
      </c>
      <c r="V49" s="221" t="n">
        <f aca="false">E49*T49</f>
        <v>0</v>
      </c>
      <c r="W49" s="221" t="e">
        <f aca="false">G49*H49/I49*T49</f>
        <v>#DIV/0!</v>
      </c>
      <c r="X49" s="221" t="n">
        <f aca="false">L49*M49*T49</f>
        <v>0</v>
      </c>
      <c r="Y49" s="221"/>
      <c r="Z49" s="223" t="n">
        <f aca="false">IF(U49=1,V49,0)</f>
        <v>0</v>
      </c>
      <c r="AA49" s="224" t="n">
        <v>0</v>
      </c>
      <c r="AB49" s="221" t="n">
        <f aca="false">IF(U49=2,W49,IF(U49=3,X49,0))</f>
        <v>0</v>
      </c>
      <c r="AC49" s="223" t="n">
        <f aca="false">SUM(Z49:AB49)</f>
        <v>0</v>
      </c>
      <c r="AD49" s="183" t="n">
        <f aca="false">AC49/T49</f>
        <v>0</v>
      </c>
      <c r="AE49" s="183" t="s">
        <v>33</v>
      </c>
      <c r="AF49" s="225" t="n">
        <f aca="false">AD49/'Conversions_&amp;_EFs'!$E$38</f>
        <v>0</v>
      </c>
      <c r="AJ49" s="226" t="str">
        <f aca="false">U49</f>
        <v>NONE</v>
      </c>
    </row>
    <row r="50" customFormat="false" ht="14" hidden="true" customHeight="false" outlineLevel="0" collapsed="false">
      <c r="B50" s="183"/>
      <c r="C50" s="183"/>
      <c r="D50" s="183" t="s">
        <v>417</v>
      </c>
      <c r="E50" s="211"/>
      <c r="F50" s="212"/>
      <c r="G50" s="213"/>
      <c r="H50" s="214"/>
      <c r="I50" s="215"/>
      <c r="J50" s="216" t="n">
        <f aca="false">IF(I50&lt;&gt;0,G50*H50/I50,0)</f>
        <v>0</v>
      </c>
      <c r="K50" s="217"/>
      <c r="L50" s="227" t="n">
        <f aca="true">OFFSET('1. Your_Info'!$V$16,(ROW(C50)-ROW($C$25))/5,0,1,1)</f>
        <v>0</v>
      </c>
      <c r="M50" s="215"/>
      <c r="N50" s="219" t="n">
        <f aca="false">L50*M50</f>
        <v>0</v>
      </c>
      <c r="O50" s="121"/>
      <c r="R50" s="210"/>
      <c r="S50" s="123" t="s">
        <v>14</v>
      </c>
      <c r="T50" s="220" t="n">
        <f aca="true">OFFSET('1. Your_Info'!$O$16,(ROW(T50)-ROW($T$25))/5,0)</f>
        <v>0</v>
      </c>
      <c r="U50" s="221" t="str">
        <f aca="false">IF(ISNUMBER(E50)=TRUE(),1,IF(ISNUMBER(G50)=TRUE(),2,IF(ISNUMBER(M50)=TRUE(),3,"NONE")))</f>
        <v>NONE</v>
      </c>
      <c r="V50" s="221" t="n">
        <f aca="false">E50*T50</f>
        <v>0</v>
      </c>
      <c r="W50" s="221" t="e">
        <f aca="false">G50*H50/I50*T50</f>
        <v>#DIV/0!</v>
      </c>
      <c r="X50" s="221" t="n">
        <f aca="false">L50*M50*T50</f>
        <v>0</v>
      </c>
      <c r="Y50" s="221"/>
      <c r="Z50" s="228" t="n">
        <v>0</v>
      </c>
      <c r="AA50" s="223" t="n">
        <f aca="false">IF(U50=1,V50,0)</f>
        <v>0</v>
      </c>
      <c r="AB50" s="229" t="n">
        <f aca="false">IF(U50=2,W50,IF(U50=3,X50,0))</f>
        <v>0</v>
      </c>
      <c r="AC50" s="223" t="n">
        <f aca="false">SUM(Z50:AB50)</f>
        <v>0</v>
      </c>
      <c r="AD50" s="223" t="n">
        <f aca="true">IF(OFFSET('1. Your_Info'!$O$16,(ROW(T50)-ROW($T$25))/5,0)="(select from list)",0,IF(U50=1,E50,IF(U50=2,J50,IF(U50=3,N50,0))))</f>
        <v>0</v>
      </c>
      <c r="AE50" s="183" t="s">
        <v>46</v>
      </c>
      <c r="AF50" s="225" t="n">
        <f aca="false">AD50/'Conversions_&amp;_EFs'!$E$57</f>
        <v>0</v>
      </c>
      <c r="AG50" s="30" t="n">
        <f aca="false">MAX(T50,'Conversions_&amp;_EFs'!$E$52)</f>
        <v>0.6</v>
      </c>
      <c r="AH50" s="16" t="n">
        <f aca="false">AG50*AD50</f>
        <v>0</v>
      </c>
      <c r="AK50" s="226" t="str">
        <f aca="false">U50</f>
        <v>NONE</v>
      </c>
    </row>
    <row r="51" customFormat="false" ht="14" hidden="true" customHeight="false" outlineLevel="0" collapsed="false">
      <c r="B51" s="183"/>
      <c r="C51" s="183"/>
      <c r="D51" s="183"/>
      <c r="E51" s="211"/>
      <c r="F51" s="212"/>
      <c r="G51" s="213"/>
      <c r="H51" s="214"/>
      <c r="I51" s="215"/>
      <c r="J51" s="216" t="n">
        <f aca="false">IF(I51&lt;&gt;0,G51*H51/I51,0)</f>
        <v>0</v>
      </c>
      <c r="K51" s="217"/>
      <c r="L51" s="230"/>
      <c r="M51" s="215"/>
      <c r="N51" s="219" t="n">
        <f aca="false">L51*M51</f>
        <v>0</v>
      </c>
      <c r="O51" s="121"/>
      <c r="R51" s="210"/>
      <c r="S51" s="123" t="s">
        <v>414</v>
      </c>
      <c r="T51" s="123" t="n">
        <f aca="true">IF(OFFSET('1. Your_Info'!$H$16,(ROW(T51)-ROW($T$26))/5,0)='1. Your_Info'!$N$153,'Conversions_&amp;_EFs'!$E$61,'Conversions_&amp;_EFs'!$E$62)</f>
        <v>84.7867735</v>
      </c>
      <c r="U51" s="221" t="str">
        <f aca="false">IF(ISNUMBER(E51)=TRUE(),1,IF(ISNUMBER(G51)=TRUE(),2,IF(ISNUMBER(L51)=TRUE(),3,"NONE")))</f>
        <v>NONE</v>
      </c>
      <c r="V51" s="221" t="n">
        <f aca="false">E51*T51</f>
        <v>0</v>
      </c>
      <c r="W51" s="222" t="e">
        <f aca="false">G51*H51/I51*T51</f>
        <v>#DIV/0!</v>
      </c>
      <c r="X51" s="221" t="n">
        <f aca="false">L51*M51*T51</f>
        <v>0</v>
      </c>
      <c r="Y51" s="221"/>
      <c r="Z51" s="228" t="n">
        <v>0</v>
      </c>
      <c r="AA51" s="223" t="n">
        <f aca="false">IF(U51=1,V51,IF(U51=2,W51,IF(U51=3,X51,0)))</f>
        <v>0</v>
      </c>
      <c r="AB51" s="221" t="n">
        <f aca="false">IF(U51=2,W51,IF(U51=3,X51,0))</f>
        <v>0</v>
      </c>
      <c r="AC51" s="223" t="n">
        <f aca="false">SUM(Z51:AB51)</f>
        <v>0</v>
      </c>
      <c r="AD51" s="183" t="n">
        <f aca="false">AC51/T51</f>
        <v>0</v>
      </c>
      <c r="AE51" s="183" t="s">
        <v>50</v>
      </c>
      <c r="AF51" s="225" t="n">
        <f aca="false">AD51/'Conversions_&amp;_EFs'!$E$63</f>
        <v>0</v>
      </c>
      <c r="AL51" s="226" t="str">
        <f aca="false">U51</f>
        <v>NONE</v>
      </c>
    </row>
    <row r="52" customFormat="false" ht="14" hidden="true" customHeight="false" outlineLevel="0" collapsed="false">
      <c r="B52" s="183"/>
      <c r="C52" s="183"/>
      <c r="D52" s="183"/>
      <c r="E52" s="231"/>
      <c r="F52" s="212"/>
      <c r="G52" s="232"/>
      <c r="H52" s="212"/>
      <c r="I52" s="212"/>
      <c r="J52" s="233"/>
      <c r="K52" s="217"/>
      <c r="L52" s="234"/>
      <c r="M52" s="212"/>
      <c r="N52" s="235"/>
      <c r="O52" s="121"/>
      <c r="R52" s="210"/>
      <c r="S52" s="123"/>
      <c r="T52" s="123"/>
      <c r="U52" s="221"/>
      <c r="V52" s="221"/>
      <c r="W52" s="221"/>
      <c r="X52" s="221"/>
      <c r="Y52" s="221"/>
      <c r="Z52" s="228"/>
      <c r="AA52" s="223"/>
      <c r="AB52" s="221"/>
      <c r="AC52" s="223"/>
    </row>
    <row r="53" customFormat="false" ht="14" hidden="true" customHeight="false" outlineLevel="0" collapsed="false">
      <c r="B53" s="183"/>
      <c r="C53" s="244" t="str">
        <f aca="true">IF(ISBLANK(OFFSET('1. Your_Info'!$E$16,(ROW(C53)-ROW($C$23))/5,0,1,1))=TRUE(),CONCATENATE("Facility"," ",(ROW(C53)-ROW($C$23)+5)/5),OFFSET('1. Your_Info'!$E$16,(ROW(C53)-ROW($C$23))/5,0,1,1))</f>
        <v>Facility 7</v>
      </c>
      <c r="D53" s="203"/>
      <c r="E53" s="204"/>
      <c r="F53" s="205"/>
      <c r="G53" s="206"/>
      <c r="H53" s="205"/>
      <c r="I53" s="205"/>
      <c r="J53" s="207"/>
      <c r="K53" s="208"/>
      <c r="L53" s="236"/>
      <c r="M53" s="205"/>
      <c r="N53" s="237"/>
      <c r="O53" s="121"/>
      <c r="R53" s="210" t="str">
        <f aca="false">C53</f>
        <v>Facility 7</v>
      </c>
      <c r="V53" s="183"/>
      <c r="W53" s="183"/>
      <c r="X53" s="183"/>
      <c r="Y53" s="183"/>
      <c r="Z53" s="183"/>
      <c r="AA53" s="183"/>
      <c r="AB53" s="183"/>
      <c r="AC53" s="183"/>
    </row>
    <row r="54" customFormat="false" ht="14" hidden="true" customHeight="false" outlineLevel="0" collapsed="false">
      <c r="B54" s="183"/>
      <c r="C54" s="183"/>
      <c r="D54" s="183" t="s">
        <v>416</v>
      </c>
      <c r="E54" s="211"/>
      <c r="F54" s="212"/>
      <c r="G54" s="213"/>
      <c r="H54" s="214"/>
      <c r="I54" s="215"/>
      <c r="J54" s="216" t="n">
        <f aca="false">IF(I54&lt;&gt;0,G54*H54/I54,0)</f>
        <v>0</v>
      </c>
      <c r="K54" s="217"/>
      <c r="L54" s="218" t="n">
        <f aca="true">OFFSET('1. Your_Info'!$X$16,(ROW(C54)-ROW($C$24))/5,0,1,1)</f>
        <v>0</v>
      </c>
      <c r="M54" s="215"/>
      <c r="N54" s="219" t="n">
        <f aca="false">L54*M54</f>
        <v>0</v>
      </c>
      <c r="O54" s="121"/>
      <c r="R54" s="210"/>
      <c r="S54" s="123" t="s">
        <v>15</v>
      </c>
      <c r="T54" s="220" t="n">
        <f aca="false">'Conversions_&amp;_EFs'!$E$32</f>
        <v>5.302</v>
      </c>
      <c r="U54" s="221" t="str">
        <f aca="false">IF(ISNUMBER(E54)=TRUE(),1,IF(ISNUMBER(G54)=TRUE(),2,IF(ISNUMBER(M54)=TRUE(),3,"NONE")))</f>
        <v>NONE</v>
      </c>
      <c r="V54" s="221" t="n">
        <f aca="false">E54*T54</f>
        <v>0</v>
      </c>
      <c r="W54" s="221" t="e">
        <f aca="false">G54*H54/I54*T54</f>
        <v>#DIV/0!</v>
      </c>
      <c r="X54" s="221" t="n">
        <f aca="false">L54*M54*T54</f>
        <v>0</v>
      </c>
      <c r="Y54" s="221"/>
      <c r="Z54" s="223" t="n">
        <f aca="false">IF(U54=1,V54,0)</f>
        <v>0</v>
      </c>
      <c r="AA54" s="224" t="n">
        <v>0</v>
      </c>
      <c r="AB54" s="221" t="n">
        <f aca="false">IF(U54=2,W54,IF(U54=3,X54,0))</f>
        <v>0</v>
      </c>
      <c r="AC54" s="223" t="n">
        <f aca="false">SUM(Z54:AB54)</f>
        <v>0</v>
      </c>
      <c r="AD54" s="183" t="n">
        <f aca="false">AC54/T54</f>
        <v>0</v>
      </c>
      <c r="AE54" s="183" t="s">
        <v>33</v>
      </c>
      <c r="AF54" s="225" t="n">
        <f aca="false">AD54/'Conversions_&amp;_EFs'!$E$38</f>
        <v>0</v>
      </c>
      <c r="AJ54" s="226" t="str">
        <f aca="false">U54</f>
        <v>NONE</v>
      </c>
    </row>
    <row r="55" customFormat="false" ht="14" hidden="true" customHeight="false" outlineLevel="0" collapsed="false">
      <c r="B55" s="183"/>
      <c r="C55" s="183"/>
      <c r="D55" s="183" t="s">
        <v>417</v>
      </c>
      <c r="E55" s="211"/>
      <c r="F55" s="212"/>
      <c r="G55" s="213"/>
      <c r="H55" s="214"/>
      <c r="I55" s="215"/>
      <c r="J55" s="216" t="n">
        <f aca="false">IF(I55&lt;&gt;0,G55*H55/I55,0)</f>
        <v>0</v>
      </c>
      <c r="K55" s="217"/>
      <c r="L55" s="227" t="n">
        <f aca="true">OFFSET('1. Your_Info'!$V$16,(ROW(C55)-ROW($C$25))/5,0,1,1)</f>
        <v>0</v>
      </c>
      <c r="M55" s="215"/>
      <c r="N55" s="219" t="n">
        <f aca="false">L55*M55</f>
        <v>0</v>
      </c>
      <c r="O55" s="121"/>
      <c r="R55" s="210"/>
      <c r="S55" s="123" t="s">
        <v>14</v>
      </c>
      <c r="T55" s="220" t="n">
        <f aca="true">OFFSET('1. Your_Info'!$O$16,(ROW(T55)-ROW($T$25))/5,0)</f>
        <v>0</v>
      </c>
      <c r="U55" s="221" t="str">
        <f aca="false">IF(ISNUMBER(E55)=TRUE(),1,IF(ISNUMBER(G55)=TRUE(),2,IF(ISNUMBER(M55)=TRUE(),3,"NONE")))</f>
        <v>NONE</v>
      </c>
      <c r="V55" s="221" t="n">
        <f aca="false">E55*T55</f>
        <v>0</v>
      </c>
      <c r="W55" s="221" t="e">
        <f aca="false">G55*H55/I55*T55</f>
        <v>#DIV/0!</v>
      </c>
      <c r="X55" s="221" t="n">
        <f aca="false">L55*M55*T55</f>
        <v>0</v>
      </c>
      <c r="Y55" s="221"/>
      <c r="Z55" s="228" t="n">
        <v>0</v>
      </c>
      <c r="AA55" s="223" t="n">
        <f aca="false">IF(U55=1,V55,0)</f>
        <v>0</v>
      </c>
      <c r="AB55" s="229" t="n">
        <f aca="false">IF(U55=2,W55,IF(U55=3,X55,0))</f>
        <v>0</v>
      </c>
      <c r="AC55" s="223" t="n">
        <f aca="false">SUM(Z55:AB55)</f>
        <v>0</v>
      </c>
      <c r="AD55" s="223" t="n">
        <f aca="true">IF(OFFSET('1. Your_Info'!$O$16,(ROW(T55)-ROW($T$25))/5,0)="(select from list)",0,IF(U55=1,E55,IF(U55=2,J55,IF(U55=3,N55,0))))</f>
        <v>0</v>
      </c>
      <c r="AE55" s="183" t="s">
        <v>46</v>
      </c>
      <c r="AF55" s="225" t="n">
        <f aca="false">AD55/'Conversions_&amp;_EFs'!$E$57</f>
        <v>0</v>
      </c>
      <c r="AG55" s="30" t="n">
        <f aca="false">MAX(T55,'Conversions_&amp;_EFs'!$E$52)</f>
        <v>0.6</v>
      </c>
      <c r="AH55" s="16" t="n">
        <f aca="false">AG55*AD55</f>
        <v>0</v>
      </c>
      <c r="AK55" s="226" t="str">
        <f aca="false">U55</f>
        <v>NONE</v>
      </c>
    </row>
    <row r="56" customFormat="false" ht="14" hidden="true" customHeight="false" outlineLevel="0" collapsed="false">
      <c r="B56" s="183"/>
      <c r="C56" s="183"/>
      <c r="D56" s="183"/>
      <c r="E56" s="211"/>
      <c r="F56" s="212"/>
      <c r="G56" s="213"/>
      <c r="H56" s="214"/>
      <c r="I56" s="215"/>
      <c r="J56" s="216" t="n">
        <f aca="false">IF(I56&lt;&gt;0,G56*H56/I56,0)</f>
        <v>0</v>
      </c>
      <c r="K56" s="217"/>
      <c r="L56" s="230"/>
      <c r="M56" s="215"/>
      <c r="N56" s="219" t="n">
        <f aca="false">L56*M56</f>
        <v>0</v>
      </c>
      <c r="O56" s="121"/>
      <c r="R56" s="210"/>
      <c r="S56" s="123" t="s">
        <v>414</v>
      </c>
      <c r="T56" s="123" t="n">
        <f aca="true">IF(OFFSET('1. Your_Info'!$H$16,(ROW(T56)-ROW($T$26))/5,0)='1. Your_Info'!$N$153,'Conversions_&amp;_EFs'!$E$61,'Conversions_&amp;_EFs'!$E$62)</f>
        <v>84.7867735</v>
      </c>
      <c r="U56" s="221" t="str">
        <f aca="false">IF(ISNUMBER(E56)=TRUE(),1,IF(ISNUMBER(G56)=TRUE(),2,IF(ISNUMBER(L56)=TRUE(),3,"NONE")))</f>
        <v>NONE</v>
      </c>
      <c r="V56" s="221" t="n">
        <f aca="false">E56*T56</f>
        <v>0</v>
      </c>
      <c r="W56" s="222" t="e">
        <f aca="false">G56*H56/I56*T56</f>
        <v>#DIV/0!</v>
      </c>
      <c r="X56" s="221" t="n">
        <f aca="false">L56*M56*T56</f>
        <v>0</v>
      </c>
      <c r="Y56" s="221"/>
      <c r="Z56" s="228" t="n">
        <v>0</v>
      </c>
      <c r="AA56" s="223" t="n">
        <f aca="false">IF(U56=1,V56,0)</f>
        <v>0</v>
      </c>
      <c r="AB56" s="221" t="n">
        <f aca="false">IF(U56=2,W56,IF(U56=3,X56,0))</f>
        <v>0</v>
      </c>
      <c r="AC56" s="223" t="n">
        <f aca="false">SUM(Z56:AB56)</f>
        <v>0</v>
      </c>
      <c r="AD56" s="183" t="n">
        <f aca="false">AC56/T56</f>
        <v>0</v>
      </c>
      <c r="AE56" s="183" t="s">
        <v>50</v>
      </c>
      <c r="AF56" s="225" t="n">
        <f aca="false">AD56/'Conversions_&amp;_EFs'!$E$63</f>
        <v>0</v>
      </c>
      <c r="AL56" s="226" t="str">
        <f aca="false">U56</f>
        <v>NONE</v>
      </c>
    </row>
    <row r="57" customFormat="false" ht="14" hidden="true" customHeight="false" outlineLevel="0" collapsed="false">
      <c r="B57" s="183"/>
      <c r="C57" s="183"/>
      <c r="D57" s="183"/>
      <c r="E57" s="238"/>
      <c r="F57" s="212"/>
      <c r="G57" s="232"/>
      <c r="H57" s="212"/>
      <c r="I57" s="212"/>
      <c r="J57" s="233"/>
      <c r="K57" s="217"/>
      <c r="L57" s="234"/>
      <c r="M57" s="239"/>
      <c r="N57" s="235"/>
      <c r="O57" s="121"/>
      <c r="S57" s="123"/>
      <c r="T57" s="123"/>
      <c r="U57" s="221"/>
      <c r="V57" s="221"/>
      <c r="W57" s="221"/>
      <c r="X57" s="221"/>
      <c r="Y57" s="221"/>
      <c r="Z57" s="228"/>
      <c r="AA57" s="223"/>
      <c r="AB57" s="221"/>
      <c r="AC57" s="223"/>
    </row>
    <row r="58" customFormat="false" ht="14" hidden="true" customHeight="false" outlineLevel="0" collapsed="false">
      <c r="B58" s="183"/>
      <c r="C58" s="244" t="str">
        <f aca="true">IF(ISBLANK(OFFSET('1. Your_Info'!$E$16,(ROW(C58)-ROW($C$23))/5,0,1,1))=TRUE(),CONCATENATE("Facility"," ",(ROW(C58)-ROW($C$23)+5)/5),OFFSET('1. Your_Info'!$E$16,(ROW(C58)-ROW($C$23))/5,0,1,1))</f>
        <v>Facility 8</v>
      </c>
      <c r="D58" s="203"/>
      <c r="E58" s="204"/>
      <c r="F58" s="205"/>
      <c r="G58" s="206"/>
      <c r="H58" s="205"/>
      <c r="I58" s="205"/>
      <c r="J58" s="207"/>
      <c r="K58" s="208"/>
      <c r="L58" s="236"/>
      <c r="M58" s="205"/>
      <c r="N58" s="237"/>
      <c r="O58" s="121"/>
      <c r="R58" s="210" t="str">
        <f aca="false">C58</f>
        <v>Facility 8</v>
      </c>
      <c r="V58" s="183"/>
      <c r="W58" s="183"/>
      <c r="X58" s="183"/>
      <c r="Y58" s="183"/>
      <c r="Z58" s="183"/>
      <c r="AA58" s="183"/>
      <c r="AB58" s="183"/>
      <c r="AC58" s="183"/>
    </row>
    <row r="59" customFormat="false" ht="14" hidden="true" customHeight="false" outlineLevel="0" collapsed="false">
      <c r="B59" s="183"/>
      <c r="C59" s="183"/>
      <c r="D59" s="183" t="s">
        <v>416</v>
      </c>
      <c r="E59" s="211"/>
      <c r="F59" s="212"/>
      <c r="G59" s="213"/>
      <c r="H59" s="214"/>
      <c r="I59" s="215"/>
      <c r="J59" s="216" t="n">
        <f aca="false">IF(I59&lt;&gt;0,G59*H59/I59,0)</f>
        <v>0</v>
      </c>
      <c r="K59" s="217"/>
      <c r="L59" s="218" t="n">
        <f aca="true">OFFSET('1. Your_Info'!$X$16,(ROW(C59)-ROW($C$24))/5,0,1,1)</f>
        <v>0</v>
      </c>
      <c r="M59" s="215"/>
      <c r="N59" s="219" t="n">
        <f aca="false">L59*M59</f>
        <v>0</v>
      </c>
      <c r="O59" s="121"/>
      <c r="R59" s="210"/>
      <c r="S59" s="123" t="s">
        <v>15</v>
      </c>
      <c r="T59" s="220" t="n">
        <f aca="false">'Conversions_&amp;_EFs'!$E$32</f>
        <v>5.302</v>
      </c>
      <c r="U59" s="221" t="str">
        <f aca="false">IF(ISNUMBER(E59)=TRUE(),1,IF(ISNUMBER(G59)=TRUE(),2,IF(ISNUMBER(M59)=TRUE(),3,"NONE")))</f>
        <v>NONE</v>
      </c>
      <c r="V59" s="221" t="n">
        <f aca="false">E59*T59</f>
        <v>0</v>
      </c>
      <c r="W59" s="221" t="e">
        <f aca="false">G59*H59/I59*T59</f>
        <v>#DIV/0!</v>
      </c>
      <c r="X59" s="221" t="n">
        <f aca="false">L59*M59*T59</f>
        <v>0</v>
      </c>
      <c r="Y59" s="221"/>
      <c r="Z59" s="223" t="n">
        <f aca="false">IF(U59=1,V59,0)</f>
        <v>0</v>
      </c>
      <c r="AA59" s="224" t="n">
        <v>0</v>
      </c>
      <c r="AB59" s="221" t="n">
        <f aca="false">IF(U59=2,W59,IF(U59=3,X59,0))</f>
        <v>0</v>
      </c>
      <c r="AC59" s="223" t="n">
        <f aca="false">SUM(Z59:AB59)</f>
        <v>0</v>
      </c>
      <c r="AD59" s="183" t="n">
        <f aca="false">AC59/T59</f>
        <v>0</v>
      </c>
      <c r="AE59" s="183" t="s">
        <v>33</v>
      </c>
      <c r="AF59" s="225" t="n">
        <f aca="false">AD59/'Conversions_&amp;_EFs'!$E$38</f>
        <v>0</v>
      </c>
      <c r="AJ59" s="226" t="str">
        <f aca="false">U59</f>
        <v>NONE</v>
      </c>
    </row>
    <row r="60" customFormat="false" ht="14" hidden="true" customHeight="false" outlineLevel="0" collapsed="false">
      <c r="B60" s="183"/>
      <c r="C60" s="183"/>
      <c r="D60" s="183" t="s">
        <v>417</v>
      </c>
      <c r="E60" s="211"/>
      <c r="F60" s="212"/>
      <c r="G60" s="213"/>
      <c r="H60" s="214"/>
      <c r="I60" s="215"/>
      <c r="J60" s="216" t="n">
        <f aca="false">IF(I60&lt;&gt;0,G60*H60/I60,0)</f>
        <v>0</v>
      </c>
      <c r="K60" s="217"/>
      <c r="L60" s="227" t="n">
        <f aca="true">OFFSET('1. Your_Info'!$V$16,(ROW(C60)-ROW($C$25))/5,0,1,1)</f>
        <v>0</v>
      </c>
      <c r="M60" s="215"/>
      <c r="N60" s="219" t="n">
        <f aca="false">L60*M60</f>
        <v>0</v>
      </c>
      <c r="O60" s="121"/>
      <c r="R60" s="210"/>
      <c r="S60" s="123" t="s">
        <v>14</v>
      </c>
      <c r="T60" s="220" t="n">
        <f aca="true">OFFSET('1. Your_Info'!$O$16,(ROW(T60)-ROW($T$25))/5,0)</f>
        <v>0</v>
      </c>
      <c r="U60" s="221" t="str">
        <f aca="false">IF(ISNUMBER(E60)=TRUE(),1,IF(ISNUMBER(G60)=TRUE(),2,IF(ISNUMBER(M60)=TRUE(),3,"NONE")))</f>
        <v>NONE</v>
      </c>
      <c r="V60" s="221" t="n">
        <f aca="false">E60*T60</f>
        <v>0</v>
      </c>
      <c r="W60" s="221" t="e">
        <f aca="false">G60*H60/I60*T60</f>
        <v>#DIV/0!</v>
      </c>
      <c r="X60" s="221" t="n">
        <f aca="false">L60*M60*T60</f>
        <v>0</v>
      </c>
      <c r="Y60" s="221"/>
      <c r="Z60" s="228" t="n">
        <v>0</v>
      </c>
      <c r="AA60" s="223" t="n">
        <f aca="false">IF(U60=1,V60,0)</f>
        <v>0</v>
      </c>
      <c r="AB60" s="229" t="n">
        <f aca="false">IF(U60=2,W60,IF(U60=3,X60,0))</f>
        <v>0</v>
      </c>
      <c r="AC60" s="223" t="n">
        <f aca="false">SUM(Z60:AB60)</f>
        <v>0</v>
      </c>
      <c r="AD60" s="223" t="n">
        <f aca="true">IF(OFFSET('1. Your_Info'!$O$16,(ROW(T60)-ROW($T$25))/5,0)="(select from list)",0,IF(U60=1,E60,IF(U60=2,J60,IF(U60=3,N60,0))))</f>
        <v>0</v>
      </c>
      <c r="AE60" s="183" t="s">
        <v>46</v>
      </c>
      <c r="AF60" s="225" t="n">
        <f aca="false">AD60/'Conversions_&amp;_EFs'!$E$57</f>
        <v>0</v>
      </c>
      <c r="AG60" s="30" t="n">
        <f aca="false">MAX(T60,'Conversions_&amp;_EFs'!$E$52)</f>
        <v>0.6</v>
      </c>
      <c r="AH60" s="16" t="n">
        <f aca="false">AG60*AD60</f>
        <v>0</v>
      </c>
      <c r="AK60" s="226" t="str">
        <f aca="false">U60</f>
        <v>NONE</v>
      </c>
    </row>
    <row r="61" customFormat="false" ht="14" hidden="true" customHeight="false" outlineLevel="0" collapsed="false">
      <c r="B61" s="183"/>
      <c r="C61" s="183"/>
      <c r="D61" s="183"/>
      <c r="E61" s="211"/>
      <c r="F61" s="212"/>
      <c r="G61" s="213"/>
      <c r="H61" s="214"/>
      <c r="I61" s="215"/>
      <c r="J61" s="216" t="n">
        <f aca="false">IF(I61&lt;&gt;0,G61*H61/I61,0)</f>
        <v>0</v>
      </c>
      <c r="K61" s="217"/>
      <c r="L61" s="230"/>
      <c r="M61" s="215"/>
      <c r="N61" s="219" t="n">
        <f aca="false">L61*M61</f>
        <v>0</v>
      </c>
      <c r="O61" s="121"/>
      <c r="R61" s="210"/>
      <c r="S61" s="123" t="s">
        <v>414</v>
      </c>
      <c r="T61" s="123" t="n">
        <f aca="true">IF(OFFSET('1. Your_Info'!$H$16,(ROW(T61)-ROW($T$26))/5,0)='1. Your_Info'!$N$153,'Conversions_&amp;_EFs'!$E$61,'Conversions_&amp;_EFs'!$E$62)</f>
        <v>84.7867735</v>
      </c>
      <c r="U61" s="221" t="str">
        <f aca="false">IF(ISNUMBER(E61)=TRUE(),1,IF(ISNUMBER(G61)=TRUE(),2,IF(ISNUMBER(L61)=TRUE(),3,"NONE")))</f>
        <v>NONE</v>
      </c>
      <c r="V61" s="221" t="n">
        <f aca="false">E61*T61</f>
        <v>0</v>
      </c>
      <c r="W61" s="222" t="e">
        <f aca="false">G61*H61/I61*T61</f>
        <v>#DIV/0!</v>
      </c>
      <c r="X61" s="221" t="n">
        <f aca="false">L61*M61*T61</f>
        <v>0</v>
      </c>
      <c r="Y61" s="221"/>
      <c r="Z61" s="228" t="n">
        <v>0</v>
      </c>
      <c r="AA61" s="223" t="n">
        <f aca="false">IF(U61=1,V61,0)</f>
        <v>0</v>
      </c>
      <c r="AB61" s="221" t="n">
        <f aca="false">IF(U61=2,W61,IF(U61=3,X61,0))</f>
        <v>0</v>
      </c>
      <c r="AC61" s="223" t="n">
        <f aca="false">SUM(Z61:AB61)</f>
        <v>0</v>
      </c>
      <c r="AD61" s="183" t="n">
        <f aca="false">AC61/T61</f>
        <v>0</v>
      </c>
      <c r="AE61" s="183" t="s">
        <v>50</v>
      </c>
      <c r="AF61" s="225" t="n">
        <f aca="false">AD61/'Conversions_&amp;_EFs'!$E$63</f>
        <v>0</v>
      </c>
      <c r="AL61" s="226" t="str">
        <f aca="false">U61</f>
        <v>NONE</v>
      </c>
    </row>
    <row r="62" customFormat="false" ht="14" hidden="true" customHeight="false" outlineLevel="0" collapsed="false">
      <c r="B62" s="183"/>
      <c r="C62" s="183"/>
      <c r="D62" s="183"/>
      <c r="E62" s="238"/>
      <c r="F62" s="212"/>
      <c r="G62" s="240"/>
      <c r="H62" s="239"/>
      <c r="I62" s="239"/>
      <c r="J62" s="233"/>
      <c r="K62" s="217"/>
      <c r="L62" s="234"/>
      <c r="M62" s="239"/>
      <c r="N62" s="235"/>
      <c r="O62" s="121"/>
      <c r="S62" s="123"/>
      <c r="T62" s="123"/>
      <c r="U62" s="221"/>
      <c r="V62" s="221"/>
      <c r="W62" s="221"/>
      <c r="X62" s="221"/>
      <c r="Y62" s="221"/>
      <c r="Z62" s="228"/>
      <c r="AA62" s="223"/>
      <c r="AB62" s="221"/>
      <c r="AC62" s="223"/>
    </row>
    <row r="63" customFormat="false" ht="14" hidden="true" customHeight="false" outlineLevel="0" collapsed="false">
      <c r="B63" s="183"/>
      <c r="C63" s="244" t="str">
        <f aca="true">IF(ISBLANK(OFFSET('1. Your_Info'!$E$16,(ROW(C63)-ROW($C$23))/5,0,1,1))=TRUE(),CONCATENATE("Facility"," ",(ROW(C63)-ROW($C$23)+5)/5),OFFSET('1. Your_Info'!$E$16,(ROW(C63)-ROW($C$23))/5,0,1,1))</f>
        <v>Facility 9</v>
      </c>
      <c r="D63" s="203"/>
      <c r="E63" s="204"/>
      <c r="F63" s="205"/>
      <c r="G63" s="206"/>
      <c r="H63" s="205"/>
      <c r="I63" s="205"/>
      <c r="J63" s="207"/>
      <c r="K63" s="208"/>
      <c r="L63" s="236"/>
      <c r="M63" s="205"/>
      <c r="N63" s="237"/>
      <c r="O63" s="121"/>
      <c r="R63" s="210" t="str">
        <f aca="false">C63</f>
        <v>Facility 9</v>
      </c>
      <c r="V63" s="183"/>
      <c r="W63" s="183"/>
      <c r="X63" s="183"/>
      <c r="Y63" s="183"/>
      <c r="Z63" s="183"/>
      <c r="AA63" s="183"/>
      <c r="AB63" s="183"/>
      <c r="AC63" s="183"/>
    </row>
    <row r="64" customFormat="false" ht="14" hidden="true" customHeight="false" outlineLevel="0" collapsed="false">
      <c r="B64" s="183"/>
      <c r="C64" s="183"/>
      <c r="D64" s="183" t="s">
        <v>416</v>
      </c>
      <c r="E64" s="211"/>
      <c r="F64" s="212"/>
      <c r="G64" s="213"/>
      <c r="H64" s="214"/>
      <c r="I64" s="215"/>
      <c r="J64" s="216" t="n">
        <f aca="false">IF(I64&lt;&gt;0,G64*H64/I64,0)</f>
        <v>0</v>
      </c>
      <c r="K64" s="217"/>
      <c r="L64" s="218" t="n">
        <f aca="true">OFFSET('1. Your_Info'!$X$16,(ROW(C64)-ROW($C$24))/5,0,1,1)</f>
        <v>0</v>
      </c>
      <c r="M64" s="215"/>
      <c r="N64" s="219" t="n">
        <f aca="false">L64*M64</f>
        <v>0</v>
      </c>
      <c r="O64" s="121"/>
      <c r="R64" s="210"/>
      <c r="S64" s="123" t="s">
        <v>15</v>
      </c>
      <c r="T64" s="220" t="n">
        <f aca="false">'Conversions_&amp;_EFs'!$E$32</f>
        <v>5.302</v>
      </c>
      <c r="U64" s="221" t="str">
        <f aca="false">IF(ISNUMBER(E64)=TRUE(),1,IF(ISNUMBER(G64)=TRUE(),2,IF(ISNUMBER(M64)=TRUE(),3,"NONE")))</f>
        <v>NONE</v>
      </c>
      <c r="V64" s="221" t="n">
        <f aca="false">E64*T64</f>
        <v>0</v>
      </c>
      <c r="W64" s="221" t="e">
        <f aca="false">G64*H64/I64*T64</f>
        <v>#DIV/0!</v>
      </c>
      <c r="X64" s="221" t="n">
        <f aca="false">L64*M64*T64</f>
        <v>0</v>
      </c>
      <c r="Y64" s="221"/>
      <c r="Z64" s="223" t="n">
        <f aca="false">IF(U64=1,V64,0)</f>
        <v>0</v>
      </c>
      <c r="AA64" s="224" t="n">
        <v>0</v>
      </c>
      <c r="AB64" s="221" t="n">
        <f aca="false">IF(U64=2,W64,IF(U64=3,X64,0))</f>
        <v>0</v>
      </c>
      <c r="AC64" s="223" t="n">
        <f aca="false">SUM(Z64:AB64)</f>
        <v>0</v>
      </c>
      <c r="AD64" s="183" t="n">
        <f aca="false">AC64/T64</f>
        <v>0</v>
      </c>
      <c r="AE64" s="183" t="s">
        <v>33</v>
      </c>
      <c r="AF64" s="225" t="n">
        <f aca="false">AD64/'Conversions_&amp;_EFs'!$E$38</f>
        <v>0</v>
      </c>
      <c r="AJ64" s="226" t="str">
        <f aca="false">U64</f>
        <v>NONE</v>
      </c>
    </row>
    <row r="65" customFormat="false" ht="14" hidden="true" customHeight="false" outlineLevel="0" collapsed="false">
      <c r="B65" s="183"/>
      <c r="C65" s="183"/>
      <c r="D65" s="183" t="s">
        <v>417</v>
      </c>
      <c r="E65" s="211"/>
      <c r="F65" s="212"/>
      <c r="G65" s="213"/>
      <c r="H65" s="214"/>
      <c r="I65" s="215"/>
      <c r="J65" s="216" t="n">
        <f aca="false">IF(I65&lt;&gt;0,G65*H65/I65,0)</f>
        <v>0</v>
      </c>
      <c r="K65" s="217"/>
      <c r="L65" s="227" t="n">
        <f aca="true">OFFSET('1. Your_Info'!$V$16,(ROW(C65)-ROW($C$25))/5,0,1,1)</f>
        <v>0</v>
      </c>
      <c r="M65" s="215"/>
      <c r="N65" s="219" t="n">
        <f aca="false">L65*M65</f>
        <v>0</v>
      </c>
      <c r="O65" s="121"/>
      <c r="R65" s="210"/>
      <c r="S65" s="123" t="s">
        <v>14</v>
      </c>
      <c r="T65" s="220" t="n">
        <f aca="true">OFFSET('1. Your_Info'!$O$16,(ROW(T65)-ROW($T$25))/5,0)</f>
        <v>0</v>
      </c>
      <c r="U65" s="221" t="str">
        <f aca="false">IF(ISNUMBER(E65)=TRUE(),1,IF(ISNUMBER(G65)=TRUE(),2,IF(ISNUMBER(M65)=TRUE(),3,"NONE")))</f>
        <v>NONE</v>
      </c>
      <c r="V65" s="221" t="n">
        <f aca="false">E65*T65</f>
        <v>0</v>
      </c>
      <c r="W65" s="221" t="e">
        <f aca="false">G65*H65/I65*T65</f>
        <v>#DIV/0!</v>
      </c>
      <c r="X65" s="221" t="n">
        <f aca="false">L65*M65*T65</f>
        <v>0</v>
      </c>
      <c r="Y65" s="221"/>
      <c r="Z65" s="228" t="n">
        <v>0</v>
      </c>
      <c r="AA65" s="223" t="n">
        <f aca="false">IF(U65=1,V65,0)</f>
        <v>0</v>
      </c>
      <c r="AB65" s="229" t="n">
        <f aca="false">IF(U65=2,W65,IF(U65=3,X65,0))</f>
        <v>0</v>
      </c>
      <c r="AC65" s="223" t="n">
        <f aca="false">SUM(Z65:AB65)</f>
        <v>0</v>
      </c>
      <c r="AD65" s="223" t="n">
        <f aca="true">IF(OFFSET('1. Your_Info'!$O$16,(ROW(T65)-ROW($T$25))/5,0)="(select from list)",0,IF(U65=1,E65,IF(U65=2,J65,IF(U65=3,N65,0))))</f>
        <v>0</v>
      </c>
      <c r="AE65" s="183" t="s">
        <v>46</v>
      </c>
      <c r="AF65" s="225" t="n">
        <f aca="false">AD65/'Conversions_&amp;_EFs'!$E$57</f>
        <v>0</v>
      </c>
      <c r="AG65" s="30" t="n">
        <f aca="false">MAX(T65,'Conversions_&amp;_EFs'!$E$52)</f>
        <v>0.6</v>
      </c>
      <c r="AH65" s="16" t="n">
        <f aca="false">AG65*AD65</f>
        <v>0</v>
      </c>
      <c r="AK65" s="226" t="str">
        <f aca="false">U65</f>
        <v>NONE</v>
      </c>
    </row>
    <row r="66" customFormat="false" ht="14" hidden="true" customHeight="false" outlineLevel="0" collapsed="false">
      <c r="B66" s="183"/>
      <c r="C66" s="183"/>
      <c r="D66" s="183"/>
      <c r="E66" s="211"/>
      <c r="F66" s="212"/>
      <c r="G66" s="213"/>
      <c r="H66" s="214"/>
      <c r="I66" s="215"/>
      <c r="J66" s="216" t="n">
        <f aca="false">IF(I66&lt;&gt;0,G66*H66/I66,0)</f>
        <v>0</v>
      </c>
      <c r="K66" s="217"/>
      <c r="L66" s="230"/>
      <c r="M66" s="215"/>
      <c r="N66" s="219" t="n">
        <f aca="false">L66*M66</f>
        <v>0</v>
      </c>
      <c r="O66" s="121"/>
      <c r="R66" s="210"/>
      <c r="S66" s="123" t="s">
        <v>414</v>
      </c>
      <c r="T66" s="123" t="n">
        <f aca="true">IF(OFFSET('1. Your_Info'!$H$16,(ROW(T66)-ROW($T$26))/5,0)='1. Your_Info'!$N$153,'Conversions_&amp;_EFs'!$E$61,'Conversions_&amp;_EFs'!$E$62)</f>
        <v>84.7867735</v>
      </c>
      <c r="U66" s="221" t="str">
        <f aca="false">IF(ISNUMBER(E66)=TRUE(),1,IF(ISNUMBER(G66)=TRUE(),2,IF(ISNUMBER(L66)=TRUE(),3,"NONE")))</f>
        <v>NONE</v>
      </c>
      <c r="V66" s="221" t="n">
        <f aca="false">E66*T66</f>
        <v>0</v>
      </c>
      <c r="W66" s="222" t="e">
        <f aca="false">G66*H66/I66*T66</f>
        <v>#DIV/0!</v>
      </c>
      <c r="X66" s="221" t="n">
        <f aca="false">L66*M66*T66</f>
        <v>0</v>
      </c>
      <c r="Y66" s="221"/>
      <c r="Z66" s="228" t="n">
        <v>0</v>
      </c>
      <c r="AA66" s="223" t="n">
        <f aca="false">IF(U66=1,V66,0)</f>
        <v>0</v>
      </c>
      <c r="AB66" s="221" t="n">
        <f aca="false">IF(U66=2,W66,IF(U66=3,X66,0))</f>
        <v>0</v>
      </c>
      <c r="AC66" s="223" t="n">
        <f aca="false">SUM(Z66:AB66)</f>
        <v>0</v>
      </c>
      <c r="AD66" s="183" t="n">
        <f aca="false">AC66/T66</f>
        <v>0</v>
      </c>
      <c r="AE66" s="183" t="s">
        <v>50</v>
      </c>
      <c r="AF66" s="225" t="n">
        <f aca="false">AD66/'Conversions_&amp;_EFs'!$E$63</f>
        <v>0</v>
      </c>
      <c r="AL66" s="226" t="str">
        <f aca="false">U66</f>
        <v>NONE</v>
      </c>
    </row>
    <row r="67" customFormat="false" ht="14" hidden="true" customHeight="false" outlineLevel="0" collapsed="false">
      <c r="B67" s="183"/>
      <c r="C67" s="183"/>
      <c r="D67" s="183"/>
      <c r="E67" s="238"/>
      <c r="F67" s="212"/>
      <c r="G67" s="240"/>
      <c r="H67" s="239"/>
      <c r="I67" s="239"/>
      <c r="J67" s="233"/>
      <c r="K67" s="217"/>
      <c r="L67" s="234"/>
      <c r="M67" s="239"/>
      <c r="N67" s="235"/>
      <c r="O67" s="121"/>
      <c r="S67" s="123"/>
      <c r="T67" s="123"/>
      <c r="U67" s="221"/>
      <c r="V67" s="221"/>
      <c r="W67" s="221"/>
      <c r="X67" s="221"/>
      <c r="Y67" s="221"/>
      <c r="Z67" s="228"/>
      <c r="AA67" s="223"/>
      <c r="AB67" s="221"/>
      <c r="AC67" s="223"/>
    </row>
    <row r="68" customFormat="false" ht="14" hidden="true" customHeight="false" outlineLevel="0" collapsed="false">
      <c r="B68" s="183"/>
      <c r="C68" s="244" t="str">
        <f aca="true">IF(ISBLANK(OFFSET('1. Your_Info'!$E$16,(ROW(C68)-ROW($C$23))/5,0,1,1))=TRUE(),CONCATENATE("Facility"," ",(ROW(C68)-ROW($C$23)+5)/5),OFFSET('1. Your_Info'!$E$16,(ROW(C68)-ROW($C$23))/5,0,1,1))</f>
        <v>Facility 10</v>
      </c>
      <c r="D68" s="203"/>
      <c r="E68" s="204"/>
      <c r="F68" s="205"/>
      <c r="G68" s="206"/>
      <c r="H68" s="205"/>
      <c r="I68" s="205"/>
      <c r="J68" s="207"/>
      <c r="K68" s="208"/>
      <c r="L68" s="236"/>
      <c r="M68" s="205"/>
      <c r="N68" s="237"/>
      <c r="O68" s="121"/>
      <c r="R68" s="210" t="str">
        <f aca="false">C68</f>
        <v>Facility 10</v>
      </c>
      <c r="V68" s="183"/>
      <c r="W68" s="183"/>
      <c r="X68" s="183"/>
      <c r="Y68" s="183"/>
      <c r="Z68" s="183"/>
      <c r="AA68" s="183"/>
      <c r="AB68" s="183"/>
      <c r="AC68" s="183"/>
    </row>
    <row r="69" customFormat="false" ht="14" hidden="true" customHeight="false" outlineLevel="0" collapsed="false">
      <c r="B69" s="183"/>
      <c r="C69" s="183"/>
      <c r="D69" s="183" t="s">
        <v>416</v>
      </c>
      <c r="E69" s="211"/>
      <c r="F69" s="212"/>
      <c r="G69" s="213"/>
      <c r="H69" s="214"/>
      <c r="I69" s="215"/>
      <c r="J69" s="216" t="n">
        <f aca="false">IF(I69&lt;&gt;0,G69*H69/I69,0)</f>
        <v>0</v>
      </c>
      <c r="K69" s="217"/>
      <c r="L69" s="218" t="n">
        <f aca="true">OFFSET('1. Your_Info'!$X$16,(ROW(C69)-ROW($C$24))/5,0,1,1)</f>
        <v>0</v>
      </c>
      <c r="M69" s="215"/>
      <c r="N69" s="219" t="n">
        <f aca="false">L69*M69</f>
        <v>0</v>
      </c>
      <c r="O69" s="121"/>
      <c r="R69" s="210"/>
      <c r="S69" s="123" t="s">
        <v>15</v>
      </c>
      <c r="T69" s="220" t="n">
        <f aca="false">'Conversions_&amp;_EFs'!$E$32</f>
        <v>5.302</v>
      </c>
      <c r="U69" s="221" t="str">
        <f aca="false">IF(ISNUMBER(E69)=TRUE(),1,IF(ISNUMBER(G69)=TRUE(),2,IF(ISNUMBER(M69)=TRUE(),3,"NONE")))</f>
        <v>NONE</v>
      </c>
      <c r="V69" s="221" t="n">
        <f aca="false">E69*T69</f>
        <v>0</v>
      </c>
      <c r="W69" s="221" t="e">
        <f aca="false">G69*H69/I69*T69</f>
        <v>#DIV/0!</v>
      </c>
      <c r="X69" s="221" t="n">
        <f aca="false">L69*M69*T69</f>
        <v>0</v>
      </c>
      <c r="Y69" s="221"/>
      <c r="Z69" s="223" t="n">
        <f aca="false">IF(U69=1,V69,0)</f>
        <v>0</v>
      </c>
      <c r="AA69" s="224" t="n">
        <v>0</v>
      </c>
      <c r="AB69" s="221" t="n">
        <f aca="false">IF(U69=2,W69,IF(U69=3,X69,0))</f>
        <v>0</v>
      </c>
      <c r="AC69" s="223" t="n">
        <f aca="false">SUM(Z69:AB69)</f>
        <v>0</v>
      </c>
      <c r="AD69" s="183" t="n">
        <f aca="false">AC69/T69</f>
        <v>0</v>
      </c>
      <c r="AE69" s="183" t="s">
        <v>33</v>
      </c>
      <c r="AF69" s="225" t="n">
        <f aca="false">AD69/'Conversions_&amp;_EFs'!$E$38</f>
        <v>0</v>
      </c>
      <c r="AJ69" s="226" t="str">
        <f aca="false">U69</f>
        <v>NONE</v>
      </c>
    </row>
    <row r="70" customFormat="false" ht="14" hidden="true" customHeight="false" outlineLevel="0" collapsed="false">
      <c r="B70" s="183"/>
      <c r="C70" s="183"/>
      <c r="D70" s="183" t="s">
        <v>417</v>
      </c>
      <c r="E70" s="211"/>
      <c r="F70" s="212"/>
      <c r="G70" s="213"/>
      <c r="H70" s="214"/>
      <c r="I70" s="215"/>
      <c r="J70" s="216" t="n">
        <f aca="false">IF(I70&lt;&gt;0,G70*H70/I70,0)</f>
        <v>0</v>
      </c>
      <c r="K70" s="217"/>
      <c r="L70" s="227" t="n">
        <f aca="true">OFFSET('1. Your_Info'!$V$16,(ROW(C70)-ROW($C$25))/5,0,1,1)</f>
        <v>0</v>
      </c>
      <c r="M70" s="215"/>
      <c r="N70" s="219" t="n">
        <f aca="false">L70*M70</f>
        <v>0</v>
      </c>
      <c r="O70" s="121"/>
      <c r="R70" s="210"/>
      <c r="S70" s="123" t="s">
        <v>14</v>
      </c>
      <c r="T70" s="220" t="n">
        <f aca="true">OFFSET('1. Your_Info'!$O$16,(ROW(T70)-ROW($T$25))/5,0)</f>
        <v>0</v>
      </c>
      <c r="U70" s="221" t="str">
        <f aca="false">IF(ISNUMBER(E70)=TRUE(),1,IF(ISNUMBER(G70)=TRUE(),2,IF(ISNUMBER(M70)=TRUE(),3,"NONE")))</f>
        <v>NONE</v>
      </c>
      <c r="V70" s="221" t="n">
        <f aca="false">E70*T70</f>
        <v>0</v>
      </c>
      <c r="W70" s="221" t="e">
        <f aca="false">G70*H70/I70*T70</f>
        <v>#DIV/0!</v>
      </c>
      <c r="X70" s="221" t="n">
        <f aca="false">L70*M70*T70</f>
        <v>0</v>
      </c>
      <c r="Y70" s="221"/>
      <c r="Z70" s="228" t="n">
        <v>0</v>
      </c>
      <c r="AA70" s="223" t="n">
        <f aca="false">IF(U70=1,V70,0)</f>
        <v>0</v>
      </c>
      <c r="AB70" s="229" t="n">
        <f aca="false">IF(U70=2,W70,IF(U70=3,X70,0))</f>
        <v>0</v>
      </c>
      <c r="AC70" s="223" t="n">
        <f aca="false">SUM(Z70:AB70)</f>
        <v>0</v>
      </c>
      <c r="AD70" s="223" t="n">
        <f aca="true">IF(OFFSET('1. Your_Info'!$O$16,(ROW(T70)-ROW($T$25))/5,0)="(select from list)",0,IF(U70=1,E70,IF(U70=2,J70,IF(U70=3,N70,0))))</f>
        <v>0</v>
      </c>
      <c r="AE70" s="183" t="s">
        <v>46</v>
      </c>
      <c r="AF70" s="225" t="n">
        <f aca="false">AD70/'Conversions_&amp;_EFs'!$E$57</f>
        <v>0</v>
      </c>
      <c r="AG70" s="30" t="n">
        <f aca="false">MAX(T70,'Conversions_&amp;_EFs'!$E$52)</f>
        <v>0.6</v>
      </c>
      <c r="AH70" s="16" t="n">
        <f aca="false">AG70*AD70</f>
        <v>0</v>
      </c>
      <c r="AK70" s="226" t="str">
        <f aca="false">U70</f>
        <v>NONE</v>
      </c>
    </row>
    <row r="71" customFormat="false" ht="14" hidden="true" customHeight="false" outlineLevel="0" collapsed="false">
      <c r="B71" s="183"/>
      <c r="C71" s="183"/>
      <c r="D71" s="183"/>
      <c r="E71" s="211"/>
      <c r="F71" s="212"/>
      <c r="G71" s="213"/>
      <c r="H71" s="214"/>
      <c r="I71" s="215"/>
      <c r="J71" s="216" t="n">
        <f aca="false">IF(I71&lt;&gt;0,G71*H71/I71,0)</f>
        <v>0</v>
      </c>
      <c r="K71" s="217"/>
      <c r="L71" s="230"/>
      <c r="M71" s="215"/>
      <c r="N71" s="219" t="n">
        <f aca="false">L71*M71</f>
        <v>0</v>
      </c>
      <c r="O71" s="121"/>
      <c r="R71" s="210"/>
      <c r="S71" s="123" t="s">
        <v>414</v>
      </c>
      <c r="T71" s="123" t="n">
        <f aca="true">IF(OFFSET('1. Your_Info'!$H$16,(ROW(T71)-ROW($T$26))/5,0)='1. Your_Info'!$N$153,'Conversions_&amp;_EFs'!$E$61,'Conversions_&amp;_EFs'!$E$62)</f>
        <v>84.7867735</v>
      </c>
      <c r="U71" s="221" t="str">
        <f aca="false">IF(ISNUMBER(E71)=TRUE(),1,IF(ISNUMBER(G71)=TRUE(),2,IF(ISNUMBER(L71)=TRUE(),3,"NONE")))</f>
        <v>NONE</v>
      </c>
      <c r="V71" s="221" t="n">
        <f aca="false">E71*T71</f>
        <v>0</v>
      </c>
      <c r="W71" s="222" t="e">
        <f aca="false">G71*H71/I71*T71</f>
        <v>#DIV/0!</v>
      </c>
      <c r="X71" s="221" t="n">
        <f aca="false">L71*M71*T71</f>
        <v>0</v>
      </c>
      <c r="Y71" s="221"/>
      <c r="Z71" s="228" t="n">
        <v>0</v>
      </c>
      <c r="AA71" s="223" t="n">
        <f aca="false">IF(U71=1,V71,0)</f>
        <v>0</v>
      </c>
      <c r="AB71" s="221" t="n">
        <f aca="false">IF(U71=2,W71,IF(U71=3,X71,0))</f>
        <v>0</v>
      </c>
      <c r="AC71" s="223" t="n">
        <f aca="false">SUM(Z71:AB71)</f>
        <v>0</v>
      </c>
      <c r="AD71" s="183" t="n">
        <f aca="false">AC71/T71</f>
        <v>0</v>
      </c>
      <c r="AE71" s="183" t="s">
        <v>50</v>
      </c>
      <c r="AF71" s="225" t="n">
        <f aca="false">AD71/'Conversions_&amp;_EFs'!$E$63</f>
        <v>0</v>
      </c>
      <c r="AL71" s="226" t="str">
        <f aca="false">U71</f>
        <v>NONE</v>
      </c>
    </row>
    <row r="72" customFormat="false" ht="14" hidden="true" customHeight="false" outlineLevel="0" collapsed="false">
      <c r="B72" s="183"/>
      <c r="C72" s="183"/>
      <c r="D72" s="183"/>
      <c r="E72" s="238"/>
      <c r="F72" s="212"/>
      <c r="G72" s="240"/>
      <c r="H72" s="239"/>
      <c r="I72" s="239"/>
      <c r="J72" s="233"/>
      <c r="K72" s="217"/>
      <c r="L72" s="234"/>
      <c r="M72" s="239"/>
      <c r="N72" s="235"/>
      <c r="O72" s="121"/>
      <c r="S72" s="123"/>
      <c r="T72" s="123"/>
      <c r="U72" s="221"/>
      <c r="V72" s="221"/>
      <c r="W72" s="222"/>
      <c r="X72" s="221"/>
      <c r="Y72" s="221"/>
      <c r="Z72" s="228"/>
      <c r="AA72" s="223"/>
      <c r="AB72" s="221"/>
      <c r="AC72" s="223"/>
      <c r="AD72" s="183"/>
      <c r="AE72" s="183"/>
    </row>
    <row r="73" customFormat="false" ht="14" hidden="true" customHeight="false" outlineLevel="0" collapsed="false">
      <c r="B73" s="183"/>
      <c r="C73" s="244" t="str">
        <f aca="true">IF(ISBLANK(OFFSET('1. Your_Info'!$E$16,(ROW(C73)-ROW($C$23))/5,0,1,1))=TRUE(),CONCATENATE("Facility"," ",(ROW(C73)-ROW($C$23)+5)/5),OFFSET('1. Your_Info'!$E$16,(ROW(C73)-ROW($C$23))/5,0,1,1))</f>
        <v>Facility 11</v>
      </c>
      <c r="D73" s="203"/>
      <c r="E73" s="204"/>
      <c r="F73" s="205"/>
      <c r="G73" s="206"/>
      <c r="H73" s="205"/>
      <c r="I73" s="205"/>
      <c r="J73" s="207"/>
      <c r="K73" s="208"/>
      <c r="L73" s="236"/>
      <c r="M73" s="205"/>
      <c r="N73" s="237"/>
      <c r="O73" s="121"/>
      <c r="R73" s="210" t="str">
        <f aca="false">C73</f>
        <v>Facility 11</v>
      </c>
      <c r="V73" s="183"/>
      <c r="W73" s="183"/>
      <c r="X73" s="183"/>
      <c r="Y73" s="183"/>
      <c r="Z73" s="183"/>
      <c r="AA73" s="183"/>
      <c r="AB73" s="183"/>
      <c r="AC73" s="183"/>
    </row>
    <row r="74" customFormat="false" ht="14" hidden="true" customHeight="false" outlineLevel="0" collapsed="false">
      <c r="B74" s="183"/>
      <c r="C74" s="183"/>
      <c r="D74" s="183" t="s">
        <v>416</v>
      </c>
      <c r="E74" s="211"/>
      <c r="F74" s="212"/>
      <c r="G74" s="213"/>
      <c r="H74" s="214"/>
      <c r="I74" s="215"/>
      <c r="J74" s="216" t="n">
        <f aca="false">IF(I74&lt;&gt;0,G74*H74/I74,0)</f>
        <v>0</v>
      </c>
      <c r="K74" s="217"/>
      <c r="L74" s="218" t="n">
        <f aca="true">OFFSET('1. Your_Info'!$X$16,(ROW(C74)-ROW($C$24))/5,0,1,1)</f>
        <v>0</v>
      </c>
      <c r="M74" s="215"/>
      <c r="N74" s="219" t="n">
        <f aca="false">L74*M74</f>
        <v>0</v>
      </c>
      <c r="O74" s="121"/>
      <c r="R74" s="210"/>
      <c r="S74" s="123" t="s">
        <v>15</v>
      </c>
      <c r="T74" s="220" t="n">
        <f aca="false">'Conversions_&amp;_EFs'!$E$32</f>
        <v>5.302</v>
      </c>
      <c r="U74" s="221" t="str">
        <f aca="false">IF(ISNUMBER(E74)=TRUE(),1,IF(ISNUMBER(G74)=TRUE(),2,IF(ISNUMBER(M74)=TRUE(),3,"NONE")))</f>
        <v>NONE</v>
      </c>
      <c r="V74" s="221" t="n">
        <f aca="false">E74*T74</f>
        <v>0</v>
      </c>
      <c r="W74" s="221" t="e">
        <f aca="false">G74*H74/I74*T74</f>
        <v>#DIV/0!</v>
      </c>
      <c r="X74" s="221" t="n">
        <f aca="false">L74*M74*T74</f>
        <v>0</v>
      </c>
      <c r="Y74" s="221"/>
      <c r="Z74" s="223" t="n">
        <f aca="false">IF(U74=1,V74,0)</f>
        <v>0</v>
      </c>
      <c r="AA74" s="224" t="n">
        <v>0</v>
      </c>
      <c r="AB74" s="221" t="n">
        <f aca="false">IF(U74=2,W74,IF(U74=3,X74,0))</f>
        <v>0</v>
      </c>
      <c r="AC74" s="223" t="n">
        <f aca="false">SUM(Z74:AB74)</f>
        <v>0</v>
      </c>
      <c r="AD74" s="183" t="n">
        <f aca="false">AC74/T74</f>
        <v>0</v>
      </c>
      <c r="AE74" s="183" t="s">
        <v>33</v>
      </c>
      <c r="AF74" s="225" t="n">
        <f aca="false">AD74/'Conversions_&amp;_EFs'!$E$38</f>
        <v>0</v>
      </c>
      <c r="AJ74" s="226" t="str">
        <f aca="false">U74</f>
        <v>NONE</v>
      </c>
    </row>
    <row r="75" customFormat="false" ht="14" hidden="true" customHeight="false" outlineLevel="0" collapsed="false">
      <c r="B75" s="183"/>
      <c r="C75" s="183"/>
      <c r="D75" s="183" t="s">
        <v>417</v>
      </c>
      <c r="E75" s="211"/>
      <c r="F75" s="212"/>
      <c r="G75" s="213"/>
      <c r="H75" s="214"/>
      <c r="I75" s="215"/>
      <c r="J75" s="216" t="n">
        <f aca="false">IF(I75&lt;&gt;0,G75*H75/I75,0)</f>
        <v>0</v>
      </c>
      <c r="K75" s="217"/>
      <c r="L75" s="227" t="n">
        <f aca="true">OFFSET('1. Your_Info'!$V$16,(ROW(C75)-ROW($C$25))/5,0,1,1)</f>
        <v>0</v>
      </c>
      <c r="M75" s="215"/>
      <c r="N75" s="219" t="n">
        <f aca="false">L75*M75</f>
        <v>0</v>
      </c>
      <c r="O75" s="121"/>
      <c r="R75" s="210"/>
      <c r="S75" s="123" t="s">
        <v>14</v>
      </c>
      <c r="T75" s="220" t="n">
        <f aca="true">OFFSET('1. Your_Info'!$O$16,(ROW(T75)-ROW($T$25))/5,0)</f>
        <v>0</v>
      </c>
      <c r="U75" s="221" t="str">
        <f aca="false">IF(ISNUMBER(E75)=TRUE(),1,IF(ISNUMBER(G75)=TRUE(),2,IF(ISNUMBER(M75)=TRUE(),3,"NONE")))</f>
        <v>NONE</v>
      </c>
      <c r="V75" s="221" t="n">
        <f aca="false">E75*T75</f>
        <v>0</v>
      </c>
      <c r="W75" s="221" t="e">
        <f aca="false">G75*H75/I75*T75</f>
        <v>#DIV/0!</v>
      </c>
      <c r="X75" s="221" t="n">
        <f aca="false">L75*M75*T75</f>
        <v>0</v>
      </c>
      <c r="Y75" s="221"/>
      <c r="Z75" s="228" t="n">
        <v>0</v>
      </c>
      <c r="AA75" s="223" t="n">
        <f aca="false">IF(U75=1,V75,0)</f>
        <v>0</v>
      </c>
      <c r="AB75" s="229" t="n">
        <f aca="false">IF(U75=2,W75,IF(U75=3,X75,0))</f>
        <v>0</v>
      </c>
      <c r="AC75" s="223" t="n">
        <f aca="false">SUM(Z75:AB75)</f>
        <v>0</v>
      </c>
      <c r="AD75" s="223" t="n">
        <f aca="true">IF(OFFSET('1. Your_Info'!$O$16,(ROW(T75)-ROW($T$25))/5,0)="(select from list)",0,IF(U75=1,E75,IF(U75=2,J75,IF(U75=3,N75,0))))</f>
        <v>0</v>
      </c>
      <c r="AE75" s="183" t="s">
        <v>46</v>
      </c>
      <c r="AF75" s="225" t="n">
        <f aca="false">AD75/'Conversions_&amp;_EFs'!$E$57</f>
        <v>0</v>
      </c>
      <c r="AG75" s="30" t="n">
        <f aca="false">MAX(T75,'Conversions_&amp;_EFs'!$E$52)</f>
        <v>0.6</v>
      </c>
      <c r="AH75" s="16" t="n">
        <f aca="false">AG75*AD75</f>
        <v>0</v>
      </c>
      <c r="AK75" s="226" t="str">
        <f aca="false">U75</f>
        <v>NONE</v>
      </c>
    </row>
    <row r="76" customFormat="false" ht="14" hidden="true" customHeight="false" outlineLevel="0" collapsed="false">
      <c r="B76" s="183"/>
      <c r="C76" s="183"/>
      <c r="D76" s="183"/>
      <c r="E76" s="211"/>
      <c r="F76" s="212"/>
      <c r="G76" s="213"/>
      <c r="H76" s="214"/>
      <c r="I76" s="215"/>
      <c r="J76" s="216" t="n">
        <f aca="false">IF(I76&lt;&gt;0,G76*H76/I76,0)</f>
        <v>0</v>
      </c>
      <c r="K76" s="217"/>
      <c r="L76" s="230"/>
      <c r="M76" s="215"/>
      <c r="N76" s="219" t="n">
        <f aca="false">L76*M76</f>
        <v>0</v>
      </c>
      <c r="O76" s="121"/>
      <c r="R76" s="210"/>
      <c r="S76" s="123" t="s">
        <v>414</v>
      </c>
      <c r="T76" s="123" t="n">
        <f aca="true">IF(OFFSET('1. Your_Info'!$H$16,(ROW(T76)-ROW($T$26))/5,0)='1. Your_Info'!$N$153,'Conversions_&amp;_EFs'!$E$61,'Conversions_&amp;_EFs'!$E$62)</f>
        <v>84.7867735</v>
      </c>
      <c r="U76" s="221" t="str">
        <f aca="false">IF(ISNUMBER(E76)=TRUE(),1,IF(ISNUMBER(G76)=TRUE(),2,IF(ISNUMBER(L76)=TRUE(),3,"NONE")))</f>
        <v>NONE</v>
      </c>
      <c r="V76" s="221" t="n">
        <f aca="false">E76*T76</f>
        <v>0</v>
      </c>
      <c r="W76" s="222" t="e">
        <f aca="false">G76*H76/I76*T76</f>
        <v>#DIV/0!</v>
      </c>
      <c r="X76" s="221" t="n">
        <f aca="false">L76*M76*T76</f>
        <v>0</v>
      </c>
      <c r="Y76" s="221"/>
      <c r="Z76" s="228" t="n">
        <v>0</v>
      </c>
      <c r="AA76" s="223" t="n">
        <f aca="false">IF(U76=1,V76,IF(U76=2,W76,IF(U76=3,X76,0)))</f>
        <v>0</v>
      </c>
      <c r="AB76" s="221" t="n">
        <f aca="false">IF(U76=2,W76,IF(U76=3,X76,0))</f>
        <v>0</v>
      </c>
      <c r="AC76" s="223" t="n">
        <f aca="false">SUM(Z76:AB76)</f>
        <v>0</v>
      </c>
      <c r="AD76" s="183" t="n">
        <f aca="false">AC76/T76</f>
        <v>0</v>
      </c>
      <c r="AE76" s="183" t="s">
        <v>50</v>
      </c>
      <c r="AF76" s="225" t="n">
        <f aca="false">AD76/'Conversions_&amp;_EFs'!$E$63</f>
        <v>0</v>
      </c>
      <c r="AL76" s="226" t="str">
        <f aca="false">U76</f>
        <v>NONE</v>
      </c>
    </row>
    <row r="77" customFormat="false" ht="14" hidden="true" customHeight="false" outlineLevel="0" collapsed="false">
      <c r="B77" s="183"/>
      <c r="C77" s="183"/>
      <c r="D77" s="183"/>
      <c r="E77" s="231"/>
      <c r="F77" s="212"/>
      <c r="G77" s="232"/>
      <c r="H77" s="212"/>
      <c r="I77" s="212"/>
      <c r="J77" s="233"/>
      <c r="K77" s="217"/>
      <c r="L77" s="234"/>
      <c r="M77" s="212"/>
      <c r="N77" s="235"/>
      <c r="O77" s="121"/>
      <c r="R77" s="210"/>
      <c r="S77" s="123"/>
      <c r="T77" s="123"/>
      <c r="U77" s="221"/>
      <c r="V77" s="221"/>
      <c r="W77" s="221"/>
      <c r="X77" s="221"/>
      <c r="Y77" s="221"/>
      <c r="Z77" s="228"/>
      <c r="AA77" s="223"/>
      <c r="AB77" s="221"/>
      <c r="AC77" s="223"/>
    </row>
    <row r="78" customFormat="false" ht="14" hidden="true" customHeight="false" outlineLevel="0" collapsed="false">
      <c r="B78" s="183"/>
      <c r="C78" s="244" t="str">
        <f aca="true">IF(ISBLANK(OFFSET('1. Your_Info'!$E$16,(ROW(C78)-ROW($C$23))/5,0,1,1))=TRUE(),CONCATENATE("Facility"," ",(ROW(C78)-ROW($C$23)+5)/5),OFFSET('1. Your_Info'!$E$16,(ROW(C78)-ROW($C$23))/5,0,1,1))</f>
        <v>Facility 12</v>
      </c>
      <c r="D78" s="203"/>
      <c r="E78" s="204"/>
      <c r="F78" s="205"/>
      <c r="G78" s="206"/>
      <c r="H78" s="205"/>
      <c r="I78" s="205"/>
      <c r="J78" s="207"/>
      <c r="K78" s="208"/>
      <c r="L78" s="236"/>
      <c r="M78" s="205"/>
      <c r="N78" s="237"/>
      <c r="O78" s="121"/>
      <c r="R78" s="210" t="str">
        <f aca="false">C78</f>
        <v>Facility 12</v>
      </c>
      <c r="V78" s="183"/>
      <c r="W78" s="183"/>
      <c r="X78" s="183"/>
      <c r="Y78" s="183"/>
      <c r="Z78" s="183"/>
      <c r="AA78" s="183"/>
      <c r="AB78" s="183"/>
      <c r="AC78" s="183"/>
    </row>
    <row r="79" customFormat="false" ht="14" hidden="true" customHeight="false" outlineLevel="0" collapsed="false">
      <c r="B79" s="183"/>
      <c r="C79" s="183"/>
      <c r="D79" s="183" t="s">
        <v>416</v>
      </c>
      <c r="E79" s="211"/>
      <c r="F79" s="212"/>
      <c r="G79" s="213"/>
      <c r="H79" s="214"/>
      <c r="I79" s="215"/>
      <c r="J79" s="216" t="n">
        <f aca="false">IF(I79&lt;&gt;0,G79*H79/I79,0)</f>
        <v>0</v>
      </c>
      <c r="K79" s="217"/>
      <c r="L79" s="218" t="n">
        <f aca="true">OFFSET('1. Your_Info'!$X$16,(ROW(C79)-ROW($C$24))/5,0,1,1)</f>
        <v>0</v>
      </c>
      <c r="M79" s="215"/>
      <c r="N79" s="219" t="n">
        <f aca="false">L79*M79</f>
        <v>0</v>
      </c>
      <c r="O79" s="121"/>
      <c r="R79" s="210"/>
      <c r="S79" s="123" t="s">
        <v>15</v>
      </c>
      <c r="T79" s="220" t="n">
        <f aca="false">'Conversions_&amp;_EFs'!$E$32</f>
        <v>5.302</v>
      </c>
      <c r="U79" s="221" t="str">
        <f aca="false">IF(ISNUMBER(E79)=TRUE(),1,IF(ISNUMBER(G79)=TRUE(),2,IF(ISNUMBER(M79)=TRUE(),3,"NONE")))</f>
        <v>NONE</v>
      </c>
      <c r="V79" s="221" t="n">
        <f aca="false">E79*T79</f>
        <v>0</v>
      </c>
      <c r="W79" s="221" t="e">
        <f aca="false">G79*H79/I79*T79</f>
        <v>#DIV/0!</v>
      </c>
      <c r="X79" s="221" t="n">
        <f aca="false">L79*M79*T79</f>
        <v>0</v>
      </c>
      <c r="Y79" s="221"/>
      <c r="Z79" s="223" t="n">
        <f aca="false">IF(U79=1,V79,0)</f>
        <v>0</v>
      </c>
      <c r="AA79" s="224" t="n">
        <v>0</v>
      </c>
      <c r="AB79" s="221" t="n">
        <f aca="false">IF(U79=2,W79,IF(U79=3,X79,0))</f>
        <v>0</v>
      </c>
      <c r="AC79" s="223" t="n">
        <f aca="false">SUM(Z79:AB79)</f>
        <v>0</v>
      </c>
      <c r="AD79" s="183" t="n">
        <f aca="false">AC79/T79</f>
        <v>0</v>
      </c>
      <c r="AE79" s="183" t="s">
        <v>33</v>
      </c>
      <c r="AF79" s="225" t="n">
        <f aca="false">AD79/'Conversions_&amp;_EFs'!$E$38</f>
        <v>0</v>
      </c>
      <c r="AJ79" s="226" t="str">
        <f aca="false">U79</f>
        <v>NONE</v>
      </c>
    </row>
    <row r="80" customFormat="false" ht="14" hidden="true" customHeight="false" outlineLevel="0" collapsed="false">
      <c r="B80" s="183"/>
      <c r="C80" s="183"/>
      <c r="D80" s="183" t="s">
        <v>417</v>
      </c>
      <c r="E80" s="211"/>
      <c r="F80" s="212"/>
      <c r="G80" s="213"/>
      <c r="H80" s="214"/>
      <c r="I80" s="215"/>
      <c r="J80" s="216" t="n">
        <f aca="false">IF(I80&lt;&gt;0,G80*H80/I80,0)</f>
        <v>0</v>
      </c>
      <c r="K80" s="217"/>
      <c r="L80" s="227" t="n">
        <f aca="true">OFFSET('1. Your_Info'!$V$16,(ROW(C80)-ROW($C$25))/5,0,1,1)</f>
        <v>0</v>
      </c>
      <c r="M80" s="215"/>
      <c r="N80" s="219" t="n">
        <f aca="false">L80*M80</f>
        <v>0</v>
      </c>
      <c r="O80" s="121"/>
      <c r="R80" s="210"/>
      <c r="S80" s="123" t="s">
        <v>14</v>
      </c>
      <c r="T80" s="220" t="n">
        <f aca="true">OFFSET('1. Your_Info'!$O$16,(ROW(T80)-ROW($T$25))/5,0)</f>
        <v>0</v>
      </c>
      <c r="U80" s="221" t="str">
        <f aca="false">IF(ISNUMBER(E80)=TRUE(),1,IF(ISNUMBER(G80)=TRUE(),2,IF(ISNUMBER(M80)=TRUE(),3,"NONE")))</f>
        <v>NONE</v>
      </c>
      <c r="V80" s="221" t="n">
        <f aca="false">E80*T80</f>
        <v>0</v>
      </c>
      <c r="W80" s="221" t="e">
        <f aca="false">G80*H80/I80*T80</f>
        <v>#DIV/0!</v>
      </c>
      <c r="X80" s="221" t="n">
        <f aca="false">L80*M80*T80</f>
        <v>0</v>
      </c>
      <c r="Y80" s="221"/>
      <c r="Z80" s="228" t="n">
        <v>0</v>
      </c>
      <c r="AA80" s="223" t="n">
        <f aca="false">IF(U80=1,V80,0)</f>
        <v>0</v>
      </c>
      <c r="AB80" s="229" t="n">
        <f aca="false">IF(U80=2,W80,IF(U80=3,X80,0))</f>
        <v>0</v>
      </c>
      <c r="AC80" s="223" t="n">
        <f aca="false">SUM(Z80:AB80)</f>
        <v>0</v>
      </c>
      <c r="AD80" s="223" t="n">
        <f aca="true">IF(OFFSET('1. Your_Info'!$O$16,(ROW(T80)-ROW($T$25))/5,0)="(select from list)",0,IF(U80=1,E80,IF(U80=2,J80,IF(U80=3,N80,0))))</f>
        <v>0</v>
      </c>
      <c r="AE80" s="183" t="s">
        <v>46</v>
      </c>
      <c r="AF80" s="225" t="n">
        <f aca="false">AD80/'Conversions_&amp;_EFs'!$E$57</f>
        <v>0</v>
      </c>
      <c r="AG80" s="30" t="n">
        <f aca="false">MAX(T80,'Conversions_&amp;_EFs'!$E$52)</f>
        <v>0.6</v>
      </c>
      <c r="AH80" s="16" t="n">
        <f aca="false">AG80*AD80</f>
        <v>0</v>
      </c>
      <c r="AK80" s="226" t="str">
        <f aca="false">U80</f>
        <v>NONE</v>
      </c>
    </row>
    <row r="81" customFormat="false" ht="14" hidden="true" customHeight="false" outlineLevel="0" collapsed="false">
      <c r="B81" s="183"/>
      <c r="C81" s="183"/>
      <c r="D81" s="183"/>
      <c r="E81" s="211"/>
      <c r="F81" s="212"/>
      <c r="G81" s="213"/>
      <c r="H81" s="214"/>
      <c r="I81" s="215"/>
      <c r="J81" s="216" t="n">
        <f aca="false">IF(I81&lt;&gt;0,G81*H81/I81,0)</f>
        <v>0</v>
      </c>
      <c r="K81" s="217"/>
      <c r="L81" s="230"/>
      <c r="M81" s="215"/>
      <c r="N81" s="219" t="n">
        <f aca="false">L81*M81</f>
        <v>0</v>
      </c>
      <c r="O81" s="121"/>
      <c r="R81" s="210"/>
      <c r="S81" s="123" t="s">
        <v>414</v>
      </c>
      <c r="T81" s="123" t="n">
        <f aca="true">IF(OFFSET('1. Your_Info'!$H$16,(ROW(T81)-ROW($T$26))/5,0)='1. Your_Info'!$N$153,'Conversions_&amp;_EFs'!$E$61,'Conversions_&amp;_EFs'!$E$62)</f>
        <v>84.7867735</v>
      </c>
      <c r="U81" s="221" t="str">
        <f aca="false">IF(ISNUMBER(E81)=TRUE(),1,IF(ISNUMBER(G81)=TRUE(),2,IF(ISNUMBER(L81)=TRUE(),3,"NONE")))</f>
        <v>NONE</v>
      </c>
      <c r="V81" s="221" t="n">
        <f aca="false">E81*T81</f>
        <v>0</v>
      </c>
      <c r="W81" s="222" t="e">
        <f aca="false">G81*H81/I81*T81</f>
        <v>#DIV/0!</v>
      </c>
      <c r="X81" s="221" t="n">
        <f aca="false">L81*M81*T81</f>
        <v>0</v>
      </c>
      <c r="Y81" s="221"/>
      <c r="Z81" s="228" t="n">
        <v>0</v>
      </c>
      <c r="AA81" s="223" t="n">
        <f aca="false">IF(U81=1,V81,0)</f>
        <v>0</v>
      </c>
      <c r="AB81" s="221" t="n">
        <f aca="false">IF(U81=2,W81,IF(U81=3,X81,0))</f>
        <v>0</v>
      </c>
      <c r="AC81" s="223" t="n">
        <f aca="false">SUM(Z81:AB81)</f>
        <v>0</v>
      </c>
      <c r="AD81" s="183" t="n">
        <f aca="false">AC81/T81</f>
        <v>0</v>
      </c>
      <c r="AE81" s="183" t="s">
        <v>50</v>
      </c>
      <c r="AF81" s="225" t="n">
        <f aca="false">AD81/'Conversions_&amp;_EFs'!$E$63</f>
        <v>0</v>
      </c>
      <c r="AL81" s="226" t="str">
        <f aca="false">U81</f>
        <v>NONE</v>
      </c>
    </row>
    <row r="82" customFormat="false" ht="14" hidden="true" customHeight="false" outlineLevel="0" collapsed="false">
      <c r="B82" s="183"/>
      <c r="C82" s="183"/>
      <c r="D82" s="183"/>
      <c r="E82" s="238"/>
      <c r="F82" s="212"/>
      <c r="G82" s="232"/>
      <c r="H82" s="212"/>
      <c r="I82" s="212"/>
      <c r="J82" s="233"/>
      <c r="K82" s="217"/>
      <c r="L82" s="234"/>
      <c r="M82" s="239"/>
      <c r="N82" s="235"/>
      <c r="O82" s="121"/>
      <c r="S82" s="123"/>
      <c r="T82" s="123"/>
      <c r="U82" s="221"/>
      <c r="V82" s="221"/>
      <c r="W82" s="221"/>
      <c r="X82" s="221"/>
      <c r="Y82" s="221"/>
      <c r="Z82" s="228"/>
      <c r="AA82" s="223"/>
      <c r="AB82" s="221"/>
      <c r="AC82" s="223"/>
    </row>
    <row r="83" customFormat="false" ht="14" hidden="true" customHeight="false" outlineLevel="0" collapsed="false">
      <c r="B83" s="183"/>
      <c r="C83" s="244" t="str">
        <f aca="true">IF(ISBLANK(OFFSET('1. Your_Info'!$E$16,(ROW(C83)-ROW($C$23))/5,0,1,1))=TRUE(),CONCATENATE("Facility"," ",(ROW(C83)-ROW($C$23)+5)/5),OFFSET('1. Your_Info'!$E$16,(ROW(C83)-ROW($C$23))/5,0,1,1))</f>
        <v>Facility 13</v>
      </c>
      <c r="D83" s="203"/>
      <c r="E83" s="204"/>
      <c r="F83" s="205"/>
      <c r="G83" s="206"/>
      <c r="H83" s="205"/>
      <c r="I83" s="205"/>
      <c r="J83" s="207"/>
      <c r="K83" s="208"/>
      <c r="L83" s="236"/>
      <c r="M83" s="205"/>
      <c r="N83" s="237"/>
      <c r="O83" s="121"/>
      <c r="R83" s="210" t="str">
        <f aca="false">C83</f>
        <v>Facility 13</v>
      </c>
      <c r="V83" s="183"/>
      <c r="W83" s="183"/>
      <c r="X83" s="183"/>
      <c r="Y83" s="183"/>
      <c r="Z83" s="183"/>
      <c r="AA83" s="183"/>
      <c r="AB83" s="183"/>
      <c r="AC83" s="183"/>
    </row>
    <row r="84" customFormat="false" ht="14" hidden="true" customHeight="false" outlineLevel="0" collapsed="false">
      <c r="B84" s="183"/>
      <c r="C84" s="183"/>
      <c r="D84" s="183" t="s">
        <v>416</v>
      </c>
      <c r="E84" s="211"/>
      <c r="F84" s="212"/>
      <c r="G84" s="213"/>
      <c r="H84" s="214"/>
      <c r="I84" s="215"/>
      <c r="J84" s="216" t="n">
        <f aca="false">IF(I84&lt;&gt;0,G84*H84/I84,0)</f>
        <v>0</v>
      </c>
      <c r="K84" s="217"/>
      <c r="L84" s="218" t="n">
        <f aca="true">OFFSET('1. Your_Info'!$X$16,(ROW(C84)-ROW($C$24))/5,0,1,1)</f>
        <v>0</v>
      </c>
      <c r="M84" s="215"/>
      <c r="N84" s="219" t="n">
        <f aca="false">L84*M84</f>
        <v>0</v>
      </c>
      <c r="O84" s="121"/>
      <c r="R84" s="210"/>
      <c r="S84" s="123" t="s">
        <v>15</v>
      </c>
      <c r="T84" s="220" t="n">
        <f aca="false">'Conversions_&amp;_EFs'!$E$32</f>
        <v>5.302</v>
      </c>
      <c r="U84" s="221" t="str">
        <f aca="false">IF(ISNUMBER(E84)=TRUE(),1,IF(ISNUMBER(G84)=TRUE(),2,IF(ISNUMBER(M84)=TRUE(),3,"NONE")))</f>
        <v>NONE</v>
      </c>
      <c r="V84" s="221" t="n">
        <f aca="false">E84*T84</f>
        <v>0</v>
      </c>
      <c r="W84" s="221" t="e">
        <f aca="false">G84*H84/I84*T84</f>
        <v>#DIV/0!</v>
      </c>
      <c r="X84" s="221" t="n">
        <f aca="false">L84*M84*T84</f>
        <v>0</v>
      </c>
      <c r="Y84" s="221"/>
      <c r="Z84" s="223" t="n">
        <f aca="false">IF(U84=1,V84,0)</f>
        <v>0</v>
      </c>
      <c r="AA84" s="224" t="n">
        <v>0</v>
      </c>
      <c r="AB84" s="221" t="n">
        <f aca="false">IF(U84=2,W84,IF(U84=3,X84,0))</f>
        <v>0</v>
      </c>
      <c r="AC84" s="223" t="n">
        <f aca="false">SUM(Z84:AB84)</f>
        <v>0</v>
      </c>
      <c r="AD84" s="183" t="n">
        <f aca="false">AC84/T84</f>
        <v>0</v>
      </c>
      <c r="AE84" s="183" t="s">
        <v>33</v>
      </c>
      <c r="AF84" s="225" t="n">
        <f aca="false">AD84/'Conversions_&amp;_EFs'!$E$38</f>
        <v>0</v>
      </c>
      <c r="AJ84" s="226" t="str">
        <f aca="false">U84</f>
        <v>NONE</v>
      </c>
    </row>
    <row r="85" customFormat="false" ht="14" hidden="true" customHeight="false" outlineLevel="0" collapsed="false">
      <c r="B85" s="183"/>
      <c r="C85" s="183"/>
      <c r="D85" s="183" t="s">
        <v>417</v>
      </c>
      <c r="E85" s="211"/>
      <c r="F85" s="212"/>
      <c r="G85" s="213"/>
      <c r="H85" s="214"/>
      <c r="I85" s="215"/>
      <c r="J85" s="216" t="n">
        <f aca="false">IF(I85&lt;&gt;0,G85*H85/I85,0)</f>
        <v>0</v>
      </c>
      <c r="K85" s="217"/>
      <c r="L85" s="227" t="n">
        <f aca="true">OFFSET('1. Your_Info'!$V$16,(ROW(C85)-ROW($C$25))/5,0,1,1)</f>
        <v>0</v>
      </c>
      <c r="M85" s="215"/>
      <c r="N85" s="219" t="n">
        <f aca="false">L85*M85</f>
        <v>0</v>
      </c>
      <c r="O85" s="121"/>
      <c r="R85" s="210"/>
      <c r="S85" s="123" t="s">
        <v>14</v>
      </c>
      <c r="T85" s="220" t="n">
        <f aca="true">OFFSET('1. Your_Info'!$O$16,(ROW(T85)-ROW($T$25))/5,0)</f>
        <v>0</v>
      </c>
      <c r="U85" s="221" t="str">
        <f aca="false">IF(ISNUMBER(E85)=TRUE(),1,IF(ISNUMBER(G85)=TRUE(),2,IF(ISNUMBER(M85)=TRUE(),3,"NONE")))</f>
        <v>NONE</v>
      </c>
      <c r="V85" s="221" t="n">
        <f aca="false">E85*T85</f>
        <v>0</v>
      </c>
      <c r="W85" s="221" t="e">
        <f aca="false">G85*H85/I85*T85</f>
        <v>#DIV/0!</v>
      </c>
      <c r="X85" s="221" t="n">
        <f aca="false">L85*M85*T85</f>
        <v>0</v>
      </c>
      <c r="Y85" s="221"/>
      <c r="Z85" s="228" t="n">
        <v>0</v>
      </c>
      <c r="AA85" s="223" t="n">
        <f aca="false">IF(U85=1,V85,0)</f>
        <v>0</v>
      </c>
      <c r="AB85" s="229" t="n">
        <f aca="false">IF(U85=2,W85,IF(U85=3,X85,0))</f>
        <v>0</v>
      </c>
      <c r="AC85" s="223" t="n">
        <f aca="false">SUM(Z85:AB85)</f>
        <v>0</v>
      </c>
      <c r="AD85" s="223" t="n">
        <f aca="true">IF(OFFSET('1. Your_Info'!$O$16,(ROW(T85)-ROW($T$25))/5,0)="(select from list)",0,IF(U85=1,E85,IF(U85=2,J85,IF(U85=3,N85,0))))</f>
        <v>0</v>
      </c>
      <c r="AE85" s="183" t="s">
        <v>46</v>
      </c>
      <c r="AF85" s="225" t="n">
        <f aca="false">AD85/'Conversions_&amp;_EFs'!$E$57</f>
        <v>0</v>
      </c>
      <c r="AG85" s="30" t="n">
        <f aca="false">MAX(T85,'Conversions_&amp;_EFs'!$E$52)</f>
        <v>0.6</v>
      </c>
      <c r="AH85" s="16" t="n">
        <f aca="false">AG85*AD85</f>
        <v>0</v>
      </c>
      <c r="AK85" s="226" t="str">
        <f aca="false">U85</f>
        <v>NONE</v>
      </c>
    </row>
    <row r="86" customFormat="false" ht="14" hidden="true" customHeight="false" outlineLevel="0" collapsed="false">
      <c r="B86" s="183"/>
      <c r="C86" s="183"/>
      <c r="D86" s="183"/>
      <c r="E86" s="211"/>
      <c r="F86" s="212"/>
      <c r="G86" s="213"/>
      <c r="H86" s="214"/>
      <c r="I86" s="215"/>
      <c r="J86" s="216" t="n">
        <f aca="false">IF(I86&lt;&gt;0,G86*H86/I86,0)</f>
        <v>0</v>
      </c>
      <c r="K86" s="217"/>
      <c r="L86" s="230"/>
      <c r="M86" s="215"/>
      <c r="N86" s="219" t="n">
        <f aca="false">L86*M86</f>
        <v>0</v>
      </c>
      <c r="O86" s="121"/>
      <c r="R86" s="210"/>
      <c r="S86" s="123" t="s">
        <v>414</v>
      </c>
      <c r="T86" s="123" t="n">
        <f aca="true">IF(OFFSET('1. Your_Info'!$H$16,(ROW(T86)-ROW($T$26))/5,0)='1. Your_Info'!$N$153,'Conversions_&amp;_EFs'!$E$61,'Conversions_&amp;_EFs'!$E$62)</f>
        <v>84.7867735</v>
      </c>
      <c r="U86" s="221" t="str">
        <f aca="false">IF(ISNUMBER(E86)=TRUE(),1,IF(ISNUMBER(G86)=TRUE(),2,IF(ISNUMBER(L86)=TRUE(),3,"NONE")))</f>
        <v>NONE</v>
      </c>
      <c r="V86" s="221" t="n">
        <f aca="false">E86*T86</f>
        <v>0</v>
      </c>
      <c r="W86" s="222" t="e">
        <f aca="false">G86*H86/I86*T86</f>
        <v>#DIV/0!</v>
      </c>
      <c r="X86" s="221" t="n">
        <f aca="false">L86*M86*T86</f>
        <v>0</v>
      </c>
      <c r="Y86" s="221"/>
      <c r="Z86" s="228" t="n">
        <v>0</v>
      </c>
      <c r="AA86" s="223" t="n">
        <f aca="false">IF(U86=1,V86,0)</f>
        <v>0</v>
      </c>
      <c r="AB86" s="221" t="n">
        <f aca="false">IF(U86=2,W86,IF(U86=3,X86,0))</f>
        <v>0</v>
      </c>
      <c r="AC86" s="223" t="n">
        <f aca="false">SUM(Z86:AB86)</f>
        <v>0</v>
      </c>
      <c r="AD86" s="183" t="n">
        <f aca="false">AC86/T86</f>
        <v>0</v>
      </c>
      <c r="AE86" s="183" t="s">
        <v>50</v>
      </c>
      <c r="AF86" s="225" t="n">
        <f aca="false">AD86/'Conversions_&amp;_EFs'!$E$63</f>
        <v>0</v>
      </c>
      <c r="AL86" s="226" t="str">
        <f aca="false">U86</f>
        <v>NONE</v>
      </c>
    </row>
    <row r="87" customFormat="false" ht="14" hidden="true" customHeight="false" outlineLevel="0" collapsed="false">
      <c r="B87" s="183"/>
      <c r="C87" s="183"/>
      <c r="D87" s="183"/>
      <c r="E87" s="238"/>
      <c r="F87" s="212"/>
      <c r="G87" s="240"/>
      <c r="H87" s="239"/>
      <c r="I87" s="239"/>
      <c r="J87" s="233"/>
      <c r="K87" s="217"/>
      <c r="L87" s="234"/>
      <c r="M87" s="239"/>
      <c r="N87" s="235"/>
      <c r="O87" s="121"/>
      <c r="S87" s="123"/>
      <c r="T87" s="123"/>
      <c r="U87" s="221"/>
      <c r="V87" s="221"/>
      <c r="W87" s="221"/>
      <c r="X87" s="221"/>
      <c r="Y87" s="221"/>
      <c r="Z87" s="228"/>
      <c r="AA87" s="223"/>
      <c r="AB87" s="221"/>
      <c r="AC87" s="223"/>
    </row>
    <row r="88" customFormat="false" ht="14" hidden="true" customHeight="false" outlineLevel="0" collapsed="false">
      <c r="B88" s="183"/>
      <c r="C88" s="244" t="str">
        <f aca="true">IF(ISBLANK(OFFSET('1. Your_Info'!$E$16,(ROW(C88)-ROW($C$23))/5,0,1,1))=TRUE(),CONCATENATE("Facility"," ",(ROW(C88)-ROW($C$23)+5)/5),OFFSET('1. Your_Info'!$E$16,(ROW(C88)-ROW($C$23))/5,0,1,1))</f>
        <v>Facility 14</v>
      </c>
      <c r="D88" s="203"/>
      <c r="E88" s="204"/>
      <c r="F88" s="205"/>
      <c r="G88" s="206"/>
      <c r="H88" s="205"/>
      <c r="I88" s="205"/>
      <c r="J88" s="207"/>
      <c r="K88" s="208"/>
      <c r="L88" s="236"/>
      <c r="M88" s="205"/>
      <c r="N88" s="237"/>
      <c r="O88" s="121"/>
      <c r="R88" s="210" t="str">
        <f aca="false">C88</f>
        <v>Facility 14</v>
      </c>
      <c r="V88" s="183"/>
      <c r="W88" s="183"/>
      <c r="X88" s="183"/>
      <c r="Y88" s="183"/>
      <c r="Z88" s="183"/>
      <c r="AA88" s="183"/>
      <c r="AB88" s="183"/>
      <c r="AC88" s="183"/>
    </row>
    <row r="89" customFormat="false" ht="14" hidden="true" customHeight="false" outlineLevel="0" collapsed="false">
      <c r="B89" s="183"/>
      <c r="C89" s="183"/>
      <c r="D89" s="183" t="s">
        <v>416</v>
      </c>
      <c r="E89" s="211"/>
      <c r="F89" s="212"/>
      <c r="G89" s="213"/>
      <c r="H89" s="214"/>
      <c r="I89" s="215"/>
      <c r="J89" s="216" t="n">
        <f aca="false">IF(I89&lt;&gt;0,G89*H89/I89,0)</f>
        <v>0</v>
      </c>
      <c r="K89" s="217"/>
      <c r="L89" s="218" t="n">
        <f aca="true">OFFSET('1. Your_Info'!$X$16,(ROW(C89)-ROW($C$24))/5,0,1,1)</f>
        <v>0</v>
      </c>
      <c r="M89" s="215"/>
      <c r="N89" s="219" t="n">
        <f aca="false">L89*M89</f>
        <v>0</v>
      </c>
      <c r="O89" s="121"/>
      <c r="R89" s="210"/>
      <c r="S89" s="123" t="s">
        <v>15</v>
      </c>
      <c r="T89" s="220" t="n">
        <f aca="false">'Conversions_&amp;_EFs'!$E$32</f>
        <v>5.302</v>
      </c>
      <c r="U89" s="221" t="str">
        <f aca="false">IF(ISNUMBER(E89)=TRUE(),1,IF(ISNUMBER(G89)=TRUE(),2,IF(ISNUMBER(M89)=TRUE(),3,"NONE")))</f>
        <v>NONE</v>
      </c>
      <c r="V89" s="221" t="n">
        <f aca="false">E89*T89</f>
        <v>0</v>
      </c>
      <c r="W89" s="221" t="e">
        <f aca="false">G89*H89/I89*T89</f>
        <v>#DIV/0!</v>
      </c>
      <c r="X89" s="221" t="n">
        <f aca="false">L89*M89*T89</f>
        <v>0</v>
      </c>
      <c r="Y89" s="221"/>
      <c r="Z89" s="223" t="n">
        <f aca="false">IF(U89=1,V89,0)</f>
        <v>0</v>
      </c>
      <c r="AA89" s="224" t="n">
        <v>0</v>
      </c>
      <c r="AB89" s="221" t="n">
        <f aca="false">IF(U89=2,W89,IF(U89=3,X89,0))</f>
        <v>0</v>
      </c>
      <c r="AC89" s="223" t="n">
        <f aca="false">SUM(Z89:AB89)</f>
        <v>0</v>
      </c>
      <c r="AD89" s="183" t="n">
        <f aca="false">AC89/T89</f>
        <v>0</v>
      </c>
      <c r="AE89" s="183" t="s">
        <v>33</v>
      </c>
      <c r="AF89" s="225" t="n">
        <f aca="false">AD89/'Conversions_&amp;_EFs'!$E$38</f>
        <v>0</v>
      </c>
      <c r="AJ89" s="226" t="str">
        <f aca="false">U89</f>
        <v>NONE</v>
      </c>
    </row>
    <row r="90" customFormat="false" ht="14" hidden="true" customHeight="false" outlineLevel="0" collapsed="false">
      <c r="B90" s="183"/>
      <c r="C90" s="183"/>
      <c r="D90" s="183" t="s">
        <v>417</v>
      </c>
      <c r="E90" s="211"/>
      <c r="F90" s="212"/>
      <c r="G90" s="213"/>
      <c r="H90" s="214"/>
      <c r="I90" s="215"/>
      <c r="J90" s="216" t="n">
        <f aca="false">IF(I90&lt;&gt;0,G90*H90/I90,0)</f>
        <v>0</v>
      </c>
      <c r="K90" s="217"/>
      <c r="L90" s="227" t="n">
        <f aca="true">OFFSET('1. Your_Info'!$V$16,(ROW(C90)-ROW($C$25))/5,0,1,1)</f>
        <v>0</v>
      </c>
      <c r="M90" s="215"/>
      <c r="N90" s="219" t="n">
        <f aca="false">L90*M90</f>
        <v>0</v>
      </c>
      <c r="O90" s="121"/>
      <c r="R90" s="210"/>
      <c r="S90" s="123" t="s">
        <v>14</v>
      </c>
      <c r="T90" s="220" t="n">
        <f aca="true">OFFSET('1. Your_Info'!$O$16,(ROW(T90)-ROW($T$25))/5,0)</f>
        <v>0</v>
      </c>
      <c r="U90" s="221" t="str">
        <f aca="false">IF(ISNUMBER(E90)=TRUE(),1,IF(ISNUMBER(G90)=TRUE(),2,IF(ISNUMBER(M90)=TRUE(),3,"NONE")))</f>
        <v>NONE</v>
      </c>
      <c r="V90" s="221" t="n">
        <f aca="false">E90*T90</f>
        <v>0</v>
      </c>
      <c r="W90" s="221" t="e">
        <f aca="false">G90*H90/I90*T90</f>
        <v>#DIV/0!</v>
      </c>
      <c r="X90" s="221" t="n">
        <f aca="false">L90*M90*T90</f>
        <v>0</v>
      </c>
      <c r="Y90" s="221"/>
      <c r="Z90" s="228" t="n">
        <v>0</v>
      </c>
      <c r="AA90" s="223" t="n">
        <f aca="false">IF(U90=1,V90,0)</f>
        <v>0</v>
      </c>
      <c r="AB90" s="229" t="n">
        <f aca="false">IF(U90=2,W90,IF(U90=3,X90,0))</f>
        <v>0</v>
      </c>
      <c r="AC90" s="223" t="n">
        <f aca="false">SUM(Z90:AB90)</f>
        <v>0</v>
      </c>
      <c r="AD90" s="223" t="n">
        <f aca="true">IF(OFFSET('1. Your_Info'!$O$16,(ROW(T90)-ROW($T$25))/5,0)="(select from list)",0,IF(U90=1,E90,IF(U90=2,J90,IF(U90=3,N90,0))))</f>
        <v>0</v>
      </c>
      <c r="AE90" s="183" t="s">
        <v>46</v>
      </c>
      <c r="AF90" s="225" t="n">
        <f aca="false">AD90/'Conversions_&amp;_EFs'!$E$57</f>
        <v>0</v>
      </c>
      <c r="AG90" s="30" t="n">
        <f aca="false">MAX(T90,'Conversions_&amp;_EFs'!$E$52)</f>
        <v>0.6</v>
      </c>
      <c r="AH90" s="16" t="n">
        <f aca="false">AG90*AD90</f>
        <v>0</v>
      </c>
      <c r="AK90" s="226" t="str">
        <f aca="false">U90</f>
        <v>NONE</v>
      </c>
    </row>
    <row r="91" customFormat="false" ht="14" hidden="true" customHeight="false" outlineLevel="0" collapsed="false">
      <c r="B91" s="183"/>
      <c r="C91" s="183"/>
      <c r="D91" s="183"/>
      <c r="E91" s="211"/>
      <c r="F91" s="212"/>
      <c r="G91" s="213"/>
      <c r="H91" s="214"/>
      <c r="I91" s="215"/>
      <c r="J91" s="216" t="n">
        <f aca="false">IF(I91&lt;&gt;0,G91*H91/I91,0)</f>
        <v>0</v>
      </c>
      <c r="K91" s="217"/>
      <c r="L91" s="230"/>
      <c r="M91" s="215"/>
      <c r="N91" s="219" t="n">
        <f aca="false">L91*M91</f>
        <v>0</v>
      </c>
      <c r="O91" s="121"/>
      <c r="R91" s="210"/>
      <c r="S91" s="123" t="s">
        <v>414</v>
      </c>
      <c r="T91" s="123" t="n">
        <f aca="true">IF(OFFSET('1. Your_Info'!$H$16,(ROW(T91)-ROW($T$26))/5,0)='1. Your_Info'!$N$153,'Conversions_&amp;_EFs'!$E$61,'Conversions_&amp;_EFs'!$E$62)</f>
        <v>84.7867735</v>
      </c>
      <c r="U91" s="221" t="str">
        <f aca="false">IF(ISNUMBER(E91)=TRUE(),1,IF(ISNUMBER(G91)=TRUE(),2,IF(ISNUMBER(L91)=TRUE(),3,"NONE")))</f>
        <v>NONE</v>
      </c>
      <c r="V91" s="221" t="n">
        <f aca="false">E91*T91</f>
        <v>0</v>
      </c>
      <c r="W91" s="222" t="e">
        <f aca="false">G91*H91/I91*T91</f>
        <v>#DIV/0!</v>
      </c>
      <c r="X91" s="221" t="n">
        <f aca="false">L91*M91*T91</f>
        <v>0</v>
      </c>
      <c r="Y91" s="221"/>
      <c r="Z91" s="228" t="n">
        <v>0</v>
      </c>
      <c r="AA91" s="223" t="n">
        <f aca="false">IF(U91=1,V91,0)</f>
        <v>0</v>
      </c>
      <c r="AB91" s="221" t="n">
        <f aca="false">IF(U91=2,W91,IF(U91=3,X91,0))</f>
        <v>0</v>
      </c>
      <c r="AC91" s="223" t="n">
        <f aca="false">SUM(Z91:AB91)</f>
        <v>0</v>
      </c>
      <c r="AD91" s="183" t="n">
        <f aca="false">AC91/T91</f>
        <v>0</v>
      </c>
      <c r="AE91" s="183" t="s">
        <v>50</v>
      </c>
      <c r="AF91" s="225" t="n">
        <f aca="false">AD91/'Conversions_&amp;_EFs'!$E$63</f>
        <v>0</v>
      </c>
      <c r="AL91" s="226" t="str">
        <f aca="false">U91</f>
        <v>NONE</v>
      </c>
    </row>
    <row r="92" customFormat="false" ht="14" hidden="true" customHeight="false" outlineLevel="0" collapsed="false">
      <c r="B92" s="183"/>
      <c r="C92" s="183"/>
      <c r="D92" s="183"/>
      <c r="E92" s="238"/>
      <c r="F92" s="212"/>
      <c r="G92" s="240"/>
      <c r="H92" s="239"/>
      <c r="I92" s="239"/>
      <c r="J92" s="233"/>
      <c r="K92" s="217"/>
      <c r="L92" s="234"/>
      <c r="M92" s="239"/>
      <c r="N92" s="235"/>
      <c r="O92" s="121"/>
      <c r="S92" s="123"/>
      <c r="T92" s="123"/>
      <c r="U92" s="221"/>
      <c r="V92" s="221"/>
      <c r="W92" s="221"/>
      <c r="X92" s="221"/>
      <c r="Y92" s="221"/>
      <c r="Z92" s="228"/>
      <c r="AA92" s="223"/>
      <c r="AB92" s="221"/>
      <c r="AC92" s="223"/>
    </row>
    <row r="93" customFormat="false" ht="14" hidden="true" customHeight="false" outlineLevel="0" collapsed="false">
      <c r="B93" s="183"/>
      <c r="C93" s="244" t="str">
        <f aca="true">IF(ISBLANK(OFFSET('1. Your_Info'!$E$16,(ROW(C93)-ROW($C$23))/5,0,1,1))=TRUE(),CONCATENATE("Facility"," ",(ROW(C93)-ROW($C$23)+5)/5),OFFSET('1. Your_Info'!$E$16,(ROW(C93)-ROW($C$23))/5,0,1,1))</f>
        <v>Facility 15</v>
      </c>
      <c r="D93" s="203"/>
      <c r="E93" s="204"/>
      <c r="F93" s="205"/>
      <c r="G93" s="206"/>
      <c r="H93" s="205"/>
      <c r="I93" s="205"/>
      <c r="J93" s="207"/>
      <c r="K93" s="208"/>
      <c r="L93" s="236"/>
      <c r="M93" s="205"/>
      <c r="N93" s="237"/>
      <c r="O93" s="121"/>
      <c r="R93" s="210" t="str">
        <f aca="false">C93</f>
        <v>Facility 15</v>
      </c>
      <c r="V93" s="183"/>
      <c r="W93" s="183"/>
      <c r="X93" s="183"/>
      <c r="Y93" s="183"/>
      <c r="Z93" s="183"/>
      <c r="AA93" s="183"/>
      <c r="AB93" s="183"/>
      <c r="AC93" s="183"/>
    </row>
    <row r="94" customFormat="false" ht="14" hidden="true" customHeight="false" outlineLevel="0" collapsed="false">
      <c r="B94" s="183"/>
      <c r="C94" s="183"/>
      <c r="D94" s="183" t="s">
        <v>416</v>
      </c>
      <c r="E94" s="211"/>
      <c r="F94" s="212"/>
      <c r="G94" s="213"/>
      <c r="H94" s="214"/>
      <c r="I94" s="215"/>
      <c r="J94" s="216" t="n">
        <f aca="false">IF(I94&lt;&gt;0,G94*H94/I94,0)</f>
        <v>0</v>
      </c>
      <c r="K94" s="217"/>
      <c r="L94" s="218" t="n">
        <f aca="true">OFFSET('1. Your_Info'!$X$16,(ROW(C94)-ROW($C$24))/5,0,1,1)</f>
        <v>0</v>
      </c>
      <c r="M94" s="215"/>
      <c r="N94" s="219" t="n">
        <f aca="false">L94*M94</f>
        <v>0</v>
      </c>
      <c r="O94" s="121"/>
      <c r="R94" s="210"/>
      <c r="S94" s="123" t="s">
        <v>15</v>
      </c>
      <c r="T94" s="220" t="n">
        <f aca="false">'Conversions_&amp;_EFs'!$E$32</f>
        <v>5.302</v>
      </c>
      <c r="U94" s="221" t="str">
        <f aca="false">IF(ISNUMBER(E94)=TRUE(),1,IF(ISNUMBER(G94)=TRUE(),2,IF(ISNUMBER(M94)=TRUE(),3,"NONE")))</f>
        <v>NONE</v>
      </c>
      <c r="V94" s="221" t="n">
        <f aca="false">E94*T94</f>
        <v>0</v>
      </c>
      <c r="W94" s="221" t="e">
        <f aca="false">G94*H94/I94*T94</f>
        <v>#DIV/0!</v>
      </c>
      <c r="X94" s="221" t="n">
        <f aca="false">L94*M94*T94</f>
        <v>0</v>
      </c>
      <c r="Y94" s="221"/>
      <c r="Z94" s="223" t="n">
        <f aca="false">IF(U94=1,V94,0)</f>
        <v>0</v>
      </c>
      <c r="AA94" s="224" t="n">
        <v>0</v>
      </c>
      <c r="AB94" s="221" t="n">
        <f aca="false">IF(U94=2,W94,IF(U94=3,X94,0))</f>
        <v>0</v>
      </c>
      <c r="AC94" s="223" t="n">
        <f aca="false">SUM(Z94:AB94)</f>
        <v>0</v>
      </c>
      <c r="AD94" s="183" t="n">
        <f aca="false">AC94/T94</f>
        <v>0</v>
      </c>
      <c r="AE94" s="183" t="s">
        <v>33</v>
      </c>
      <c r="AF94" s="225" t="n">
        <f aca="false">AD94/'Conversions_&amp;_EFs'!$E$38</f>
        <v>0</v>
      </c>
      <c r="AJ94" s="226" t="str">
        <f aca="false">U94</f>
        <v>NONE</v>
      </c>
    </row>
    <row r="95" customFormat="false" ht="14" hidden="true" customHeight="false" outlineLevel="0" collapsed="false">
      <c r="B95" s="183"/>
      <c r="C95" s="183"/>
      <c r="D95" s="183" t="s">
        <v>417</v>
      </c>
      <c r="E95" s="211"/>
      <c r="F95" s="212"/>
      <c r="G95" s="213"/>
      <c r="H95" s="214"/>
      <c r="I95" s="215"/>
      <c r="J95" s="216" t="n">
        <f aca="false">IF(I95&lt;&gt;0,G95*H95/I95,0)</f>
        <v>0</v>
      </c>
      <c r="K95" s="217"/>
      <c r="L95" s="227" t="n">
        <f aca="true">OFFSET('1. Your_Info'!$V$16,(ROW(C95)-ROW($C$25))/5,0,1,1)</f>
        <v>0</v>
      </c>
      <c r="M95" s="215"/>
      <c r="N95" s="219" t="n">
        <f aca="false">L95*M95</f>
        <v>0</v>
      </c>
      <c r="O95" s="121"/>
      <c r="R95" s="210"/>
      <c r="S95" s="123" t="s">
        <v>14</v>
      </c>
      <c r="T95" s="220" t="n">
        <f aca="true">OFFSET('1. Your_Info'!$O$16,(ROW(T95)-ROW($T$25))/5,0)</f>
        <v>0</v>
      </c>
      <c r="U95" s="221" t="str">
        <f aca="false">IF(ISNUMBER(E95)=TRUE(),1,IF(ISNUMBER(G95)=TRUE(),2,IF(ISNUMBER(M95)=TRUE(),3,"NONE")))</f>
        <v>NONE</v>
      </c>
      <c r="V95" s="221" t="n">
        <f aca="false">E95*T95</f>
        <v>0</v>
      </c>
      <c r="W95" s="221" t="e">
        <f aca="false">G95*H95/I95*T95</f>
        <v>#DIV/0!</v>
      </c>
      <c r="X95" s="221" t="n">
        <f aca="false">L95*M95*T95</f>
        <v>0</v>
      </c>
      <c r="Y95" s="221"/>
      <c r="Z95" s="228" t="n">
        <v>0</v>
      </c>
      <c r="AA95" s="223" t="n">
        <f aca="false">IF(U95=1,V95,0)</f>
        <v>0</v>
      </c>
      <c r="AB95" s="229" t="n">
        <f aca="false">IF(U95=2,W95,IF(U95=3,X95,0))</f>
        <v>0</v>
      </c>
      <c r="AC95" s="223" t="n">
        <f aca="false">SUM(Z95:AB95)</f>
        <v>0</v>
      </c>
      <c r="AD95" s="223" t="n">
        <f aca="true">IF(OFFSET('1. Your_Info'!$O$16,(ROW(T95)-ROW($T$25))/5,0)="(select from list)",0,IF(U95=1,E95,IF(U95=2,J95,IF(U95=3,N95,0))))</f>
        <v>0</v>
      </c>
      <c r="AE95" s="183" t="s">
        <v>46</v>
      </c>
      <c r="AF95" s="225" t="n">
        <f aca="false">AD95/'Conversions_&amp;_EFs'!$E$57</f>
        <v>0</v>
      </c>
      <c r="AG95" s="30" t="n">
        <f aca="false">MAX(T95,'Conversions_&amp;_EFs'!$E$52)</f>
        <v>0.6</v>
      </c>
      <c r="AH95" s="16" t="n">
        <f aca="false">AG95*AD95</f>
        <v>0</v>
      </c>
      <c r="AK95" s="226" t="str">
        <f aca="false">U95</f>
        <v>NONE</v>
      </c>
    </row>
    <row r="96" customFormat="false" ht="14" hidden="true" customHeight="false" outlineLevel="0" collapsed="false">
      <c r="B96" s="183"/>
      <c r="C96" s="183"/>
      <c r="D96" s="183"/>
      <c r="E96" s="211"/>
      <c r="F96" s="212"/>
      <c r="G96" s="213"/>
      <c r="H96" s="214"/>
      <c r="I96" s="215"/>
      <c r="J96" s="216" t="n">
        <f aca="false">IF(I96&lt;&gt;0,G96*H96/I96,0)</f>
        <v>0</v>
      </c>
      <c r="K96" s="217"/>
      <c r="L96" s="230"/>
      <c r="M96" s="215"/>
      <c r="N96" s="219" t="n">
        <f aca="false">L96*M96</f>
        <v>0</v>
      </c>
      <c r="O96" s="121"/>
      <c r="R96" s="210"/>
      <c r="S96" s="123" t="s">
        <v>414</v>
      </c>
      <c r="T96" s="123" t="n">
        <f aca="true">IF(OFFSET('1. Your_Info'!$H$16,(ROW(T96)-ROW($T$26))/5,0)='1. Your_Info'!$N$153,'Conversions_&amp;_EFs'!$E$61,'Conversions_&amp;_EFs'!$E$62)</f>
        <v>84.7867735</v>
      </c>
      <c r="U96" s="221" t="str">
        <f aca="false">IF(ISNUMBER(E96)=TRUE(),1,IF(ISNUMBER(G96)=TRUE(),2,IF(ISNUMBER(L96)=TRUE(),3,"NONE")))</f>
        <v>NONE</v>
      </c>
      <c r="V96" s="221" t="n">
        <f aca="false">E96*T96</f>
        <v>0</v>
      </c>
      <c r="W96" s="222" t="e">
        <f aca="false">G96*H96/I96*T96</f>
        <v>#DIV/0!</v>
      </c>
      <c r="X96" s="221" t="n">
        <f aca="false">L96*M96*T96</f>
        <v>0</v>
      </c>
      <c r="Y96" s="221"/>
      <c r="Z96" s="228" t="n">
        <v>0</v>
      </c>
      <c r="AA96" s="223" t="n">
        <f aca="false">IF(U96=1,V96,0)</f>
        <v>0</v>
      </c>
      <c r="AB96" s="221" t="n">
        <f aca="false">IF(U96=2,W96,IF(U96=3,X96,0))</f>
        <v>0</v>
      </c>
      <c r="AC96" s="223" t="n">
        <f aca="false">SUM(Z96:AB96)</f>
        <v>0</v>
      </c>
      <c r="AD96" s="183" t="n">
        <f aca="false">AC96/T96</f>
        <v>0</v>
      </c>
      <c r="AE96" s="183" t="s">
        <v>50</v>
      </c>
      <c r="AF96" s="225" t="n">
        <f aca="false">AD96/'Conversions_&amp;_EFs'!$E$63</f>
        <v>0</v>
      </c>
      <c r="AL96" s="226" t="str">
        <f aca="false">U96</f>
        <v>NONE</v>
      </c>
    </row>
    <row r="97" customFormat="false" ht="14" hidden="true" customHeight="false" outlineLevel="0" collapsed="false">
      <c r="B97" s="183"/>
      <c r="C97" s="183"/>
      <c r="D97" s="183"/>
      <c r="E97" s="238"/>
      <c r="F97" s="212"/>
      <c r="G97" s="240"/>
      <c r="H97" s="239"/>
      <c r="I97" s="239"/>
      <c r="J97" s="233"/>
      <c r="K97" s="217"/>
      <c r="L97" s="234"/>
      <c r="M97" s="239"/>
      <c r="N97" s="235"/>
      <c r="O97" s="121"/>
      <c r="S97" s="123"/>
      <c r="T97" s="123"/>
      <c r="U97" s="221"/>
      <c r="V97" s="221"/>
      <c r="W97" s="222"/>
      <c r="X97" s="221"/>
      <c r="Y97" s="221"/>
      <c r="Z97" s="228"/>
      <c r="AA97" s="223"/>
      <c r="AB97" s="221"/>
      <c r="AC97" s="223"/>
      <c r="AD97" s="183"/>
      <c r="AE97" s="183"/>
    </row>
    <row r="98" customFormat="false" ht="14" hidden="true" customHeight="false" outlineLevel="0" collapsed="false">
      <c r="B98" s="183"/>
      <c r="C98" s="244" t="str">
        <f aca="true">IF(ISBLANK(OFFSET('1. Your_Info'!$E$16,(ROW(C98)-ROW($C$23))/5,0,1,1))=TRUE(),CONCATENATE("Facility"," ",(ROW(C98)-ROW($C$23)+5)/5),OFFSET('1. Your_Info'!$E$16,(ROW(C98)-ROW($C$23))/5,0,1,1))</f>
        <v>Facility 16</v>
      </c>
      <c r="D98" s="203"/>
      <c r="E98" s="204"/>
      <c r="F98" s="205"/>
      <c r="G98" s="206"/>
      <c r="H98" s="205"/>
      <c r="I98" s="205"/>
      <c r="J98" s="207"/>
      <c r="K98" s="208"/>
      <c r="L98" s="236"/>
      <c r="M98" s="205"/>
      <c r="N98" s="237"/>
      <c r="O98" s="121"/>
      <c r="R98" s="210" t="str">
        <f aca="false">C98</f>
        <v>Facility 16</v>
      </c>
      <c r="V98" s="183"/>
      <c r="W98" s="183"/>
      <c r="X98" s="183"/>
      <c r="Y98" s="183"/>
      <c r="Z98" s="183"/>
      <c r="AA98" s="183"/>
      <c r="AB98" s="183"/>
      <c r="AC98" s="183"/>
    </row>
    <row r="99" customFormat="false" ht="14" hidden="true" customHeight="false" outlineLevel="0" collapsed="false">
      <c r="B99" s="183"/>
      <c r="C99" s="183"/>
      <c r="D99" s="183" t="s">
        <v>416</v>
      </c>
      <c r="E99" s="211"/>
      <c r="F99" s="212"/>
      <c r="G99" s="213"/>
      <c r="H99" s="214"/>
      <c r="I99" s="215"/>
      <c r="J99" s="216" t="n">
        <f aca="false">IF(I99&lt;&gt;0,G99*H99/I99,0)</f>
        <v>0</v>
      </c>
      <c r="K99" s="217"/>
      <c r="L99" s="218" t="n">
        <f aca="true">OFFSET('1. Your_Info'!$X$16,(ROW(C99)-ROW($C$24))/5,0,1,1)</f>
        <v>0</v>
      </c>
      <c r="M99" s="215"/>
      <c r="N99" s="219" t="n">
        <f aca="false">L99*M99</f>
        <v>0</v>
      </c>
      <c r="O99" s="121"/>
      <c r="R99" s="210"/>
      <c r="S99" s="123" t="s">
        <v>15</v>
      </c>
      <c r="T99" s="220" t="n">
        <f aca="false">'Conversions_&amp;_EFs'!$E$32</f>
        <v>5.302</v>
      </c>
      <c r="U99" s="221" t="str">
        <f aca="false">IF(ISNUMBER(E99)=TRUE(),1,IF(ISNUMBER(G99)=TRUE(),2,IF(ISNUMBER(M99)=TRUE(),3,"NONE")))</f>
        <v>NONE</v>
      </c>
      <c r="V99" s="221" t="n">
        <f aca="false">E99*T99</f>
        <v>0</v>
      </c>
      <c r="W99" s="221" t="e">
        <f aca="false">G99*H99/I99*T99</f>
        <v>#DIV/0!</v>
      </c>
      <c r="X99" s="221" t="n">
        <f aca="false">L99*M99*T99</f>
        <v>0</v>
      </c>
      <c r="Y99" s="221"/>
      <c r="Z99" s="223" t="n">
        <f aca="false">IF(U99=1,V99,0)</f>
        <v>0</v>
      </c>
      <c r="AA99" s="224" t="n">
        <v>0</v>
      </c>
      <c r="AB99" s="221" t="n">
        <f aca="false">IF(U99=2,W99,IF(U99=3,X99,0))</f>
        <v>0</v>
      </c>
      <c r="AC99" s="223" t="n">
        <f aca="false">SUM(Z99:AB99)</f>
        <v>0</v>
      </c>
      <c r="AD99" s="183" t="n">
        <f aca="false">AC99/T99</f>
        <v>0</v>
      </c>
      <c r="AE99" s="183" t="s">
        <v>33</v>
      </c>
      <c r="AF99" s="225" t="n">
        <f aca="false">AD99/'Conversions_&amp;_EFs'!$E$38</f>
        <v>0</v>
      </c>
      <c r="AJ99" s="226" t="str">
        <f aca="false">U99</f>
        <v>NONE</v>
      </c>
    </row>
    <row r="100" customFormat="false" ht="14" hidden="true" customHeight="false" outlineLevel="0" collapsed="false">
      <c r="B100" s="183"/>
      <c r="C100" s="183"/>
      <c r="D100" s="183" t="s">
        <v>417</v>
      </c>
      <c r="E100" s="211"/>
      <c r="F100" s="212"/>
      <c r="G100" s="213"/>
      <c r="H100" s="214"/>
      <c r="I100" s="215"/>
      <c r="J100" s="216" t="n">
        <f aca="false">IF(I100&lt;&gt;0,G100*H100/I100,0)</f>
        <v>0</v>
      </c>
      <c r="K100" s="217"/>
      <c r="L100" s="227" t="n">
        <f aca="true">OFFSET('1. Your_Info'!$V$16,(ROW(C100)-ROW($C$25))/5,0,1,1)</f>
        <v>0</v>
      </c>
      <c r="M100" s="215"/>
      <c r="N100" s="219" t="n">
        <f aca="false">L100*M100</f>
        <v>0</v>
      </c>
      <c r="O100" s="121"/>
      <c r="R100" s="210"/>
      <c r="S100" s="123" t="s">
        <v>14</v>
      </c>
      <c r="T100" s="220" t="n">
        <f aca="true">OFFSET('1. Your_Info'!$O$16,(ROW(T100)-ROW($T$25))/5,0)</f>
        <v>0</v>
      </c>
      <c r="U100" s="221" t="str">
        <f aca="false">IF(ISNUMBER(E100)=TRUE(),1,IF(ISNUMBER(G100)=TRUE(),2,IF(ISNUMBER(M100)=TRUE(),3,"NONE")))</f>
        <v>NONE</v>
      </c>
      <c r="V100" s="221" t="n">
        <f aca="false">E100*T100</f>
        <v>0</v>
      </c>
      <c r="W100" s="221" t="e">
        <f aca="false">G100*H100/I100*T100</f>
        <v>#DIV/0!</v>
      </c>
      <c r="X100" s="221" t="n">
        <f aca="false">L100*M100*T100</f>
        <v>0</v>
      </c>
      <c r="Y100" s="221"/>
      <c r="Z100" s="228" t="n">
        <v>0</v>
      </c>
      <c r="AA100" s="223" t="n">
        <f aca="false">IF(U100=1,V100,0)</f>
        <v>0</v>
      </c>
      <c r="AB100" s="229" t="n">
        <f aca="false">IF(U100=2,W100,IF(U100=3,X100,0))</f>
        <v>0</v>
      </c>
      <c r="AC100" s="223" t="n">
        <f aca="false">SUM(Z100:AB100)</f>
        <v>0</v>
      </c>
      <c r="AD100" s="223" t="n">
        <f aca="true">IF(OFFSET('1. Your_Info'!$O$16,(ROW(T100)-ROW($T$25))/5,0)="(select from list)",0,IF(U100=1,E100,IF(U100=2,J100,IF(U100=3,N100,0))))</f>
        <v>0</v>
      </c>
      <c r="AE100" s="183" t="s">
        <v>46</v>
      </c>
      <c r="AF100" s="225" t="n">
        <f aca="false">AD100/'Conversions_&amp;_EFs'!$E$57</f>
        <v>0</v>
      </c>
      <c r="AG100" s="30" t="n">
        <f aca="false">MAX(T100,'Conversions_&amp;_EFs'!$E$52)</f>
        <v>0.6</v>
      </c>
      <c r="AH100" s="16" t="n">
        <f aca="false">AG100*AD100</f>
        <v>0</v>
      </c>
      <c r="AK100" s="226" t="str">
        <f aca="false">U100</f>
        <v>NONE</v>
      </c>
    </row>
    <row r="101" customFormat="false" ht="14" hidden="true" customHeight="false" outlineLevel="0" collapsed="false">
      <c r="B101" s="183"/>
      <c r="C101" s="183"/>
      <c r="D101" s="183"/>
      <c r="E101" s="211"/>
      <c r="F101" s="212"/>
      <c r="G101" s="213"/>
      <c r="H101" s="214"/>
      <c r="I101" s="215"/>
      <c r="J101" s="216" t="n">
        <f aca="false">IF(I101&lt;&gt;0,G101*H101/I101,0)</f>
        <v>0</v>
      </c>
      <c r="K101" s="217"/>
      <c r="L101" s="230"/>
      <c r="M101" s="215"/>
      <c r="N101" s="219" t="n">
        <f aca="false">L101*M101</f>
        <v>0</v>
      </c>
      <c r="O101" s="121"/>
      <c r="R101" s="210"/>
      <c r="S101" s="123" t="s">
        <v>414</v>
      </c>
      <c r="T101" s="123" t="n">
        <f aca="true">IF(OFFSET('1. Your_Info'!$H$16,(ROW(T101)-ROW($T$26))/5,0)='1. Your_Info'!$N$153,'Conversions_&amp;_EFs'!$E$61,'Conversions_&amp;_EFs'!$E$62)</f>
        <v>84.7867735</v>
      </c>
      <c r="U101" s="221" t="str">
        <f aca="false">IF(ISNUMBER(E101)=TRUE(),1,IF(ISNUMBER(G101)=TRUE(),2,IF(ISNUMBER(L101)=TRUE(),3,"NONE")))</f>
        <v>NONE</v>
      </c>
      <c r="V101" s="221" t="n">
        <f aca="false">E101*T101</f>
        <v>0</v>
      </c>
      <c r="W101" s="222" t="e">
        <f aca="false">G101*H101/I101*T101</f>
        <v>#DIV/0!</v>
      </c>
      <c r="X101" s="221" t="n">
        <f aca="false">L101*M101*T101</f>
        <v>0</v>
      </c>
      <c r="Y101" s="221"/>
      <c r="Z101" s="228" t="n">
        <v>0</v>
      </c>
      <c r="AA101" s="223" t="n">
        <f aca="false">IF(U101=1,V101,IF(U101=2,W101,IF(U101=3,X101,0)))</f>
        <v>0</v>
      </c>
      <c r="AB101" s="221" t="n">
        <f aca="false">IF(U101=2,W101,IF(U101=3,X101,0))</f>
        <v>0</v>
      </c>
      <c r="AC101" s="223" t="n">
        <f aca="false">SUM(Z101:AB101)</f>
        <v>0</v>
      </c>
      <c r="AD101" s="183" t="n">
        <f aca="false">AC101/T101</f>
        <v>0</v>
      </c>
      <c r="AE101" s="183" t="s">
        <v>50</v>
      </c>
      <c r="AF101" s="225" t="n">
        <f aca="false">AD101/'Conversions_&amp;_EFs'!$E$63</f>
        <v>0</v>
      </c>
      <c r="AL101" s="226" t="str">
        <f aca="false">U101</f>
        <v>NONE</v>
      </c>
    </row>
    <row r="102" customFormat="false" ht="14" hidden="true" customHeight="false" outlineLevel="0" collapsed="false">
      <c r="B102" s="183"/>
      <c r="C102" s="183"/>
      <c r="D102" s="183"/>
      <c r="E102" s="231"/>
      <c r="F102" s="212"/>
      <c r="G102" s="232"/>
      <c r="H102" s="212"/>
      <c r="I102" s="212"/>
      <c r="J102" s="233"/>
      <c r="K102" s="217"/>
      <c r="L102" s="234"/>
      <c r="M102" s="212"/>
      <c r="N102" s="235"/>
      <c r="O102" s="121"/>
      <c r="R102" s="210"/>
      <c r="S102" s="123"/>
      <c r="T102" s="123"/>
      <c r="U102" s="221"/>
      <c r="V102" s="221"/>
      <c r="W102" s="221"/>
      <c r="X102" s="221"/>
      <c r="Y102" s="221"/>
      <c r="Z102" s="228"/>
      <c r="AA102" s="223"/>
      <c r="AB102" s="221"/>
      <c r="AC102" s="223"/>
    </row>
    <row r="103" customFormat="false" ht="14" hidden="true" customHeight="false" outlineLevel="0" collapsed="false">
      <c r="B103" s="183"/>
      <c r="C103" s="244" t="str">
        <f aca="true">IF(ISBLANK(OFFSET('1. Your_Info'!$E$16,(ROW(C103)-ROW($C$23))/5,0,1,1))=TRUE(),CONCATENATE("Facility"," ",(ROW(C103)-ROW($C$23)+5)/5),OFFSET('1. Your_Info'!$E$16,(ROW(C103)-ROW($C$23))/5,0,1,1))</f>
        <v>Facility 17</v>
      </c>
      <c r="D103" s="203"/>
      <c r="E103" s="204"/>
      <c r="F103" s="205"/>
      <c r="G103" s="206"/>
      <c r="H103" s="205"/>
      <c r="I103" s="205"/>
      <c r="J103" s="207"/>
      <c r="K103" s="208"/>
      <c r="L103" s="236"/>
      <c r="M103" s="205"/>
      <c r="N103" s="237"/>
      <c r="O103" s="121"/>
      <c r="R103" s="210" t="str">
        <f aca="false">C103</f>
        <v>Facility 17</v>
      </c>
      <c r="V103" s="183"/>
      <c r="W103" s="183"/>
      <c r="X103" s="183"/>
      <c r="Y103" s="183"/>
      <c r="Z103" s="183"/>
      <c r="AA103" s="183"/>
      <c r="AB103" s="183"/>
      <c r="AC103" s="183"/>
    </row>
    <row r="104" customFormat="false" ht="14" hidden="true" customHeight="false" outlineLevel="0" collapsed="false">
      <c r="B104" s="183"/>
      <c r="C104" s="183"/>
      <c r="D104" s="183" t="s">
        <v>416</v>
      </c>
      <c r="E104" s="211"/>
      <c r="F104" s="212"/>
      <c r="G104" s="213"/>
      <c r="H104" s="214"/>
      <c r="I104" s="215"/>
      <c r="J104" s="216" t="n">
        <f aca="false">IF(I104&lt;&gt;0,G104*H104/I104,0)</f>
        <v>0</v>
      </c>
      <c r="K104" s="217"/>
      <c r="L104" s="218" t="n">
        <f aca="true">OFFSET('1. Your_Info'!$X$16,(ROW(C104)-ROW($C$24))/5,0,1,1)</f>
        <v>0</v>
      </c>
      <c r="M104" s="215"/>
      <c r="N104" s="219" t="n">
        <f aca="false">L104*M104</f>
        <v>0</v>
      </c>
      <c r="O104" s="121"/>
      <c r="R104" s="210"/>
      <c r="S104" s="123" t="s">
        <v>15</v>
      </c>
      <c r="T104" s="220" t="n">
        <f aca="false">'Conversions_&amp;_EFs'!$E$32</f>
        <v>5.302</v>
      </c>
      <c r="U104" s="221" t="str">
        <f aca="false">IF(ISNUMBER(E104)=TRUE(),1,IF(ISNUMBER(G104)=TRUE(),2,IF(ISNUMBER(M104)=TRUE(),3,"NONE")))</f>
        <v>NONE</v>
      </c>
      <c r="V104" s="221" t="n">
        <f aca="false">E104*T104</f>
        <v>0</v>
      </c>
      <c r="W104" s="221" t="e">
        <f aca="false">G104*H104/I104*T104</f>
        <v>#DIV/0!</v>
      </c>
      <c r="X104" s="221" t="n">
        <f aca="false">L104*M104*T104</f>
        <v>0</v>
      </c>
      <c r="Y104" s="221"/>
      <c r="Z104" s="223" t="n">
        <f aca="false">IF(U104=1,V104,0)</f>
        <v>0</v>
      </c>
      <c r="AA104" s="224" t="n">
        <v>0</v>
      </c>
      <c r="AB104" s="221" t="n">
        <f aca="false">IF(U104=2,W104,IF(U104=3,X104,0))</f>
        <v>0</v>
      </c>
      <c r="AC104" s="223" t="n">
        <f aca="false">SUM(Z104:AB104)</f>
        <v>0</v>
      </c>
      <c r="AD104" s="183" t="n">
        <f aca="false">AC104/T104</f>
        <v>0</v>
      </c>
      <c r="AE104" s="183" t="s">
        <v>33</v>
      </c>
      <c r="AF104" s="225" t="n">
        <f aca="false">AD104/'Conversions_&amp;_EFs'!$E$38</f>
        <v>0</v>
      </c>
      <c r="AJ104" s="226" t="str">
        <f aca="false">U104</f>
        <v>NONE</v>
      </c>
    </row>
    <row r="105" customFormat="false" ht="14" hidden="true" customHeight="false" outlineLevel="0" collapsed="false">
      <c r="B105" s="183"/>
      <c r="C105" s="183"/>
      <c r="D105" s="183" t="s">
        <v>417</v>
      </c>
      <c r="E105" s="211"/>
      <c r="F105" s="212"/>
      <c r="G105" s="213"/>
      <c r="H105" s="214"/>
      <c r="I105" s="215"/>
      <c r="J105" s="216" t="n">
        <f aca="false">IF(I105&lt;&gt;0,G105*H105/I105,0)</f>
        <v>0</v>
      </c>
      <c r="K105" s="217"/>
      <c r="L105" s="227" t="n">
        <f aca="true">OFFSET('1. Your_Info'!$V$16,(ROW(C105)-ROW($C$25))/5,0,1,1)</f>
        <v>0</v>
      </c>
      <c r="M105" s="215"/>
      <c r="N105" s="219" t="n">
        <f aca="false">L105*M105</f>
        <v>0</v>
      </c>
      <c r="O105" s="121"/>
      <c r="R105" s="210"/>
      <c r="S105" s="123" t="s">
        <v>14</v>
      </c>
      <c r="T105" s="220" t="n">
        <f aca="true">OFFSET('1. Your_Info'!$O$16,(ROW(T105)-ROW($T$25))/5,0)</f>
        <v>0</v>
      </c>
      <c r="U105" s="221" t="str">
        <f aca="false">IF(ISNUMBER(E105)=TRUE(),1,IF(ISNUMBER(G105)=TRUE(),2,IF(ISNUMBER(M105)=TRUE(),3,"NONE")))</f>
        <v>NONE</v>
      </c>
      <c r="V105" s="221" t="n">
        <f aca="false">E105*T105</f>
        <v>0</v>
      </c>
      <c r="W105" s="221" t="e">
        <f aca="false">G105*H105/I105*T105</f>
        <v>#DIV/0!</v>
      </c>
      <c r="X105" s="221" t="n">
        <f aca="false">L105*M105*T105</f>
        <v>0</v>
      </c>
      <c r="Y105" s="221"/>
      <c r="Z105" s="228" t="n">
        <v>0</v>
      </c>
      <c r="AA105" s="223" t="n">
        <f aca="false">IF(U105=1,V105,0)</f>
        <v>0</v>
      </c>
      <c r="AB105" s="229" t="n">
        <f aca="false">IF(U105=2,W105,IF(U105=3,X105,0))</f>
        <v>0</v>
      </c>
      <c r="AC105" s="223" t="n">
        <f aca="false">SUM(Z105:AB105)</f>
        <v>0</v>
      </c>
      <c r="AD105" s="223" t="n">
        <f aca="true">IF(OFFSET('1. Your_Info'!$O$16,(ROW(T105)-ROW($T$25))/5,0)="(select from list)",0,IF(U105=1,E105,IF(U105=2,J105,IF(U105=3,N105,0))))</f>
        <v>0</v>
      </c>
      <c r="AE105" s="183" t="s">
        <v>46</v>
      </c>
      <c r="AF105" s="225" t="n">
        <f aca="false">AD105/'Conversions_&amp;_EFs'!$E$57</f>
        <v>0</v>
      </c>
      <c r="AG105" s="30" t="n">
        <f aca="false">MAX(T105,'Conversions_&amp;_EFs'!$E$52)</f>
        <v>0.6</v>
      </c>
      <c r="AH105" s="16" t="n">
        <f aca="false">AG105*AD105</f>
        <v>0</v>
      </c>
      <c r="AK105" s="226" t="str">
        <f aca="false">U105</f>
        <v>NONE</v>
      </c>
    </row>
    <row r="106" customFormat="false" ht="14" hidden="true" customHeight="false" outlineLevel="0" collapsed="false">
      <c r="B106" s="183"/>
      <c r="C106" s="183"/>
      <c r="D106" s="183"/>
      <c r="E106" s="211"/>
      <c r="F106" s="212"/>
      <c r="G106" s="213"/>
      <c r="H106" s="214"/>
      <c r="I106" s="215"/>
      <c r="J106" s="216" t="n">
        <f aca="false">IF(I106&lt;&gt;0,G106*H106/I106,0)</f>
        <v>0</v>
      </c>
      <c r="K106" s="217"/>
      <c r="L106" s="230"/>
      <c r="M106" s="215"/>
      <c r="N106" s="219" t="n">
        <f aca="false">L106*M106</f>
        <v>0</v>
      </c>
      <c r="O106" s="121"/>
      <c r="R106" s="210"/>
      <c r="S106" s="123" t="s">
        <v>414</v>
      </c>
      <c r="T106" s="123" t="n">
        <f aca="true">IF(OFFSET('1. Your_Info'!$H$16,(ROW(T106)-ROW($T$26))/5,0)='1. Your_Info'!$N$153,'Conversions_&amp;_EFs'!$E$61,'Conversions_&amp;_EFs'!$E$62)</f>
        <v>84.7867735</v>
      </c>
      <c r="U106" s="221" t="str">
        <f aca="false">IF(ISNUMBER(E106)=TRUE(),1,IF(ISNUMBER(G106)=TRUE(),2,IF(ISNUMBER(L106)=TRUE(),3,"NONE")))</f>
        <v>NONE</v>
      </c>
      <c r="V106" s="221" t="n">
        <f aca="false">E106*T106</f>
        <v>0</v>
      </c>
      <c r="W106" s="222" t="e">
        <f aca="false">G106*H106/I106*T106</f>
        <v>#DIV/0!</v>
      </c>
      <c r="X106" s="221" t="n">
        <f aca="false">L106*M106*T106</f>
        <v>0</v>
      </c>
      <c r="Y106" s="221"/>
      <c r="Z106" s="228" t="n">
        <v>0</v>
      </c>
      <c r="AA106" s="223" t="n">
        <f aca="false">IF(U106=1,V106,0)</f>
        <v>0</v>
      </c>
      <c r="AB106" s="221" t="n">
        <f aca="false">IF(U106=2,W106,IF(U106=3,X106,0))</f>
        <v>0</v>
      </c>
      <c r="AC106" s="223" t="n">
        <f aca="false">SUM(Z106:AB106)</f>
        <v>0</v>
      </c>
      <c r="AD106" s="183" t="n">
        <f aca="false">AC106/T106</f>
        <v>0</v>
      </c>
      <c r="AE106" s="183" t="s">
        <v>50</v>
      </c>
      <c r="AF106" s="225" t="n">
        <f aca="false">AD106/'Conversions_&amp;_EFs'!$E$63</f>
        <v>0</v>
      </c>
      <c r="AL106" s="226" t="str">
        <f aca="false">U106</f>
        <v>NONE</v>
      </c>
    </row>
    <row r="107" customFormat="false" ht="14" hidden="true" customHeight="false" outlineLevel="0" collapsed="false">
      <c r="B107" s="183"/>
      <c r="C107" s="183"/>
      <c r="D107" s="183"/>
      <c r="E107" s="238"/>
      <c r="F107" s="212"/>
      <c r="G107" s="232"/>
      <c r="H107" s="212"/>
      <c r="I107" s="212"/>
      <c r="J107" s="233"/>
      <c r="K107" s="217"/>
      <c r="L107" s="234"/>
      <c r="M107" s="239"/>
      <c r="N107" s="235"/>
      <c r="O107" s="121"/>
      <c r="S107" s="123"/>
      <c r="T107" s="123"/>
      <c r="U107" s="221"/>
      <c r="V107" s="221"/>
      <c r="W107" s="221"/>
      <c r="X107" s="221"/>
      <c r="Y107" s="221"/>
      <c r="Z107" s="228"/>
      <c r="AA107" s="223"/>
      <c r="AB107" s="221"/>
      <c r="AC107" s="223"/>
    </row>
    <row r="108" customFormat="false" ht="14" hidden="true" customHeight="false" outlineLevel="0" collapsed="false">
      <c r="B108" s="183"/>
      <c r="C108" s="244" t="str">
        <f aca="true">IF(ISBLANK(OFFSET('1. Your_Info'!$E$16,(ROW(C108)-ROW($C$23))/5,0,1,1))=TRUE(),CONCATENATE("Facility"," ",(ROW(C108)-ROW($C$23)+5)/5),OFFSET('1. Your_Info'!$E$16,(ROW(C108)-ROW($C$23))/5,0,1,1))</f>
        <v>Facility 18</v>
      </c>
      <c r="D108" s="203"/>
      <c r="E108" s="204"/>
      <c r="F108" s="205"/>
      <c r="G108" s="206"/>
      <c r="H108" s="205"/>
      <c r="I108" s="205"/>
      <c r="J108" s="207"/>
      <c r="K108" s="208"/>
      <c r="L108" s="236"/>
      <c r="M108" s="205"/>
      <c r="N108" s="237"/>
      <c r="O108" s="121"/>
      <c r="R108" s="210" t="str">
        <f aca="false">C108</f>
        <v>Facility 18</v>
      </c>
      <c r="V108" s="183"/>
      <c r="W108" s="183"/>
      <c r="X108" s="183"/>
      <c r="Y108" s="183"/>
      <c r="Z108" s="183"/>
      <c r="AA108" s="183"/>
      <c r="AB108" s="183"/>
      <c r="AC108" s="183"/>
    </row>
    <row r="109" customFormat="false" ht="14" hidden="true" customHeight="false" outlineLevel="0" collapsed="false">
      <c r="B109" s="183"/>
      <c r="C109" s="183"/>
      <c r="D109" s="183" t="s">
        <v>416</v>
      </c>
      <c r="E109" s="211"/>
      <c r="F109" s="212"/>
      <c r="G109" s="213"/>
      <c r="H109" s="214"/>
      <c r="I109" s="215"/>
      <c r="J109" s="216" t="n">
        <f aca="false">IF(I109&lt;&gt;0,G109*H109/I109,0)</f>
        <v>0</v>
      </c>
      <c r="K109" s="217"/>
      <c r="L109" s="218" t="n">
        <f aca="true">OFFSET('1. Your_Info'!$X$16,(ROW(C109)-ROW($C$24))/5,0,1,1)</f>
        <v>0</v>
      </c>
      <c r="M109" s="215"/>
      <c r="N109" s="219" t="n">
        <f aca="false">L109*M109</f>
        <v>0</v>
      </c>
      <c r="O109" s="121"/>
      <c r="R109" s="210"/>
      <c r="S109" s="123" t="s">
        <v>15</v>
      </c>
      <c r="T109" s="220" t="n">
        <f aca="false">'Conversions_&amp;_EFs'!$E$32</f>
        <v>5.302</v>
      </c>
      <c r="U109" s="221" t="str">
        <f aca="false">IF(ISNUMBER(E109)=TRUE(),1,IF(ISNUMBER(G109)=TRUE(),2,IF(ISNUMBER(M109)=TRUE(),3,"NONE")))</f>
        <v>NONE</v>
      </c>
      <c r="V109" s="221" t="n">
        <f aca="false">E109*T109</f>
        <v>0</v>
      </c>
      <c r="W109" s="221" t="e">
        <f aca="false">G109*H109/I109*T109</f>
        <v>#DIV/0!</v>
      </c>
      <c r="X109" s="221" t="n">
        <f aca="false">L109*M109*T109</f>
        <v>0</v>
      </c>
      <c r="Y109" s="221"/>
      <c r="Z109" s="223" t="n">
        <f aca="false">IF(U109=1,V109,0)</f>
        <v>0</v>
      </c>
      <c r="AA109" s="224" t="n">
        <v>0</v>
      </c>
      <c r="AB109" s="221" t="n">
        <f aca="false">IF(U109=2,W109,IF(U109=3,X109,0))</f>
        <v>0</v>
      </c>
      <c r="AC109" s="223" t="n">
        <f aca="false">SUM(Z109:AB109)</f>
        <v>0</v>
      </c>
      <c r="AD109" s="183" t="n">
        <f aca="false">AC109/T109</f>
        <v>0</v>
      </c>
      <c r="AE109" s="183" t="s">
        <v>33</v>
      </c>
      <c r="AF109" s="225" t="n">
        <f aca="false">AD109/'Conversions_&amp;_EFs'!$E$38</f>
        <v>0</v>
      </c>
      <c r="AJ109" s="226" t="str">
        <f aca="false">U109</f>
        <v>NONE</v>
      </c>
    </row>
    <row r="110" customFormat="false" ht="14" hidden="true" customHeight="false" outlineLevel="0" collapsed="false">
      <c r="B110" s="183"/>
      <c r="C110" s="183"/>
      <c r="D110" s="183" t="s">
        <v>417</v>
      </c>
      <c r="E110" s="211"/>
      <c r="F110" s="212"/>
      <c r="G110" s="213"/>
      <c r="H110" s="214"/>
      <c r="I110" s="215"/>
      <c r="J110" s="216" t="n">
        <f aca="false">IF(I110&lt;&gt;0,G110*H110/I110,0)</f>
        <v>0</v>
      </c>
      <c r="K110" s="217"/>
      <c r="L110" s="227" t="n">
        <f aca="true">OFFSET('1. Your_Info'!$V$16,(ROW(C110)-ROW($C$25))/5,0,1,1)</f>
        <v>0</v>
      </c>
      <c r="M110" s="215"/>
      <c r="N110" s="219" t="n">
        <f aca="false">L110*M110</f>
        <v>0</v>
      </c>
      <c r="O110" s="121"/>
      <c r="R110" s="210"/>
      <c r="S110" s="123" t="s">
        <v>14</v>
      </c>
      <c r="T110" s="220" t="n">
        <f aca="true">OFFSET('1. Your_Info'!$O$16,(ROW(T110)-ROW($T$25))/5,0)</f>
        <v>0</v>
      </c>
      <c r="U110" s="221" t="str">
        <f aca="false">IF(ISNUMBER(E110)=TRUE(),1,IF(ISNUMBER(G110)=TRUE(),2,IF(ISNUMBER(M110)=TRUE(),3,"NONE")))</f>
        <v>NONE</v>
      </c>
      <c r="V110" s="221" t="n">
        <f aca="false">E110*T110</f>
        <v>0</v>
      </c>
      <c r="W110" s="221" t="e">
        <f aca="false">G110*H110/I110*T110</f>
        <v>#DIV/0!</v>
      </c>
      <c r="X110" s="221" t="n">
        <f aca="false">L110*M110*T110</f>
        <v>0</v>
      </c>
      <c r="Y110" s="221"/>
      <c r="Z110" s="228" t="n">
        <v>0</v>
      </c>
      <c r="AA110" s="223" t="n">
        <f aca="false">IF(U110=1,V110,0)</f>
        <v>0</v>
      </c>
      <c r="AB110" s="229" t="n">
        <f aca="false">IF(U110=2,W110,IF(U110=3,X110,0))</f>
        <v>0</v>
      </c>
      <c r="AC110" s="223" t="n">
        <f aca="false">SUM(Z110:AB110)</f>
        <v>0</v>
      </c>
      <c r="AD110" s="223" t="n">
        <f aca="true">IF(OFFSET('1. Your_Info'!$O$16,(ROW(T110)-ROW($T$25))/5,0)="(select from list)",0,IF(U110=1,E110,IF(U110=2,J110,IF(U110=3,N110,0))))</f>
        <v>0</v>
      </c>
      <c r="AE110" s="183" t="s">
        <v>46</v>
      </c>
      <c r="AF110" s="225" t="n">
        <f aca="false">AD110/'Conversions_&amp;_EFs'!$E$57</f>
        <v>0</v>
      </c>
      <c r="AG110" s="30" t="n">
        <f aca="false">MAX(T110,'Conversions_&amp;_EFs'!$E$52)</f>
        <v>0.6</v>
      </c>
      <c r="AH110" s="16" t="n">
        <f aca="false">AG110*AD110</f>
        <v>0</v>
      </c>
      <c r="AK110" s="226" t="str">
        <f aca="false">U110</f>
        <v>NONE</v>
      </c>
    </row>
    <row r="111" customFormat="false" ht="14" hidden="true" customHeight="false" outlineLevel="0" collapsed="false">
      <c r="B111" s="183"/>
      <c r="C111" s="183"/>
      <c r="D111" s="183"/>
      <c r="E111" s="211"/>
      <c r="F111" s="212"/>
      <c r="G111" s="213"/>
      <c r="H111" s="214"/>
      <c r="I111" s="215"/>
      <c r="J111" s="216" t="n">
        <f aca="false">IF(I111&lt;&gt;0,G111*H111/I111,0)</f>
        <v>0</v>
      </c>
      <c r="K111" s="217"/>
      <c r="L111" s="230"/>
      <c r="M111" s="215"/>
      <c r="N111" s="219" t="n">
        <f aca="false">L111*M111</f>
        <v>0</v>
      </c>
      <c r="O111" s="121"/>
      <c r="R111" s="210"/>
      <c r="S111" s="123" t="s">
        <v>414</v>
      </c>
      <c r="T111" s="123" t="n">
        <f aca="true">IF(OFFSET('1. Your_Info'!$H$16,(ROW(T111)-ROW($T$26))/5,0)='1. Your_Info'!$N$153,'Conversions_&amp;_EFs'!$E$61,'Conversions_&amp;_EFs'!$E$62)</f>
        <v>84.7867735</v>
      </c>
      <c r="U111" s="221" t="str">
        <f aca="false">IF(ISNUMBER(E111)=TRUE(),1,IF(ISNUMBER(G111)=TRUE(),2,IF(ISNUMBER(L111)=TRUE(),3,"NONE")))</f>
        <v>NONE</v>
      </c>
      <c r="V111" s="221" t="n">
        <f aca="false">E111*T111</f>
        <v>0</v>
      </c>
      <c r="W111" s="222" t="e">
        <f aca="false">G111*H111/I111*T111</f>
        <v>#DIV/0!</v>
      </c>
      <c r="X111" s="221" t="n">
        <f aca="false">L111*M111*T111</f>
        <v>0</v>
      </c>
      <c r="Y111" s="221"/>
      <c r="Z111" s="228" t="n">
        <v>0</v>
      </c>
      <c r="AA111" s="223" t="n">
        <f aca="false">IF(U111=1,V111,0)</f>
        <v>0</v>
      </c>
      <c r="AB111" s="221" t="n">
        <f aca="false">IF(U111=2,W111,IF(U111=3,X111,0))</f>
        <v>0</v>
      </c>
      <c r="AC111" s="223" t="n">
        <f aca="false">SUM(Z111:AB111)</f>
        <v>0</v>
      </c>
      <c r="AD111" s="183" t="n">
        <f aca="false">AC111/T111</f>
        <v>0</v>
      </c>
      <c r="AE111" s="183" t="s">
        <v>50</v>
      </c>
      <c r="AF111" s="225" t="n">
        <f aca="false">AD111/'Conversions_&amp;_EFs'!$E$63</f>
        <v>0</v>
      </c>
      <c r="AL111" s="226" t="str">
        <f aca="false">U111</f>
        <v>NONE</v>
      </c>
    </row>
    <row r="112" customFormat="false" ht="14" hidden="true" customHeight="false" outlineLevel="0" collapsed="false">
      <c r="B112" s="183"/>
      <c r="C112" s="183"/>
      <c r="D112" s="183"/>
      <c r="E112" s="238"/>
      <c r="F112" s="212"/>
      <c r="G112" s="240"/>
      <c r="H112" s="239"/>
      <c r="I112" s="239"/>
      <c r="J112" s="233"/>
      <c r="K112" s="217"/>
      <c r="L112" s="234"/>
      <c r="M112" s="239"/>
      <c r="N112" s="235"/>
      <c r="O112" s="121"/>
      <c r="S112" s="123"/>
      <c r="T112" s="123"/>
      <c r="U112" s="221"/>
      <c r="V112" s="221"/>
      <c r="W112" s="221"/>
      <c r="X112" s="221"/>
      <c r="Y112" s="221"/>
      <c r="Z112" s="228"/>
      <c r="AA112" s="223"/>
      <c r="AB112" s="221"/>
      <c r="AC112" s="223"/>
    </row>
    <row r="113" customFormat="false" ht="14" hidden="true" customHeight="false" outlineLevel="0" collapsed="false">
      <c r="B113" s="183"/>
      <c r="C113" s="244" t="str">
        <f aca="true">IF(ISBLANK(OFFSET('1. Your_Info'!$E$16,(ROW(C113)-ROW($C$23))/5,0,1,1))=TRUE(),CONCATENATE("Facility"," ",(ROW(C113)-ROW($C$23)+5)/5),OFFSET('1. Your_Info'!$E$16,(ROW(C113)-ROW($C$23))/5,0,1,1))</f>
        <v>Facility 19</v>
      </c>
      <c r="D113" s="203"/>
      <c r="E113" s="204"/>
      <c r="F113" s="205"/>
      <c r="G113" s="206"/>
      <c r="H113" s="205"/>
      <c r="I113" s="205"/>
      <c r="J113" s="207"/>
      <c r="K113" s="208"/>
      <c r="L113" s="236"/>
      <c r="M113" s="205"/>
      <c r="N113" s="237"/>
      <c r="O113" s="121"/>
      <c r="R113" s="210" t="str">
        <f aca="false">C113</f>
        <v>Facility 19</v>
      </c>
      <c r="V113" s="183"/>
      <c r="W113" s="183"/>
      <c r="X113" s="183"/>
      <c r="Y113" s="183"/>
      <c r="Z113" s="183"/>
      <c r="AA113" s="183"/>
      <c r="AB113" s="183"/>
      <c r="AC113" s="183"/>
    </row>
    <row r="114" customFormat="false" ht="14" hidden="true" customHeight="false" outlineLevel="0" collapsed="false">
      <c r="B114" s="183"/>
      <c r="C114" s="183"/>
      <c r="D114" s="183" t="s">
        <v>416</v>
      </c>
      <c r="E114" s="211"/>
      <c r="F114" s="212"/>
      <c r="G114" s="213"/>
      <c r="H114" s="214"/>
      <c r="I114" s="215"/>
      <c r="J114" s="216" t="n">
        <f aca="false">IF(I114&lt;&gt;0,G114*H114/I114,0)</f>
        <v>0</v>
      </c>
      <c r="K114" s="217"/>
      <c r="L114" s="218" t="n">
        <f aca="true">OFFSET('1. Your_Info'!$X$16,(ROW(C114)-ROW($C$24))/5,0,1,1)</f>
        <v>0</v>
      </c>
      <c r="M114" s="215"/>
      <c r="N114" s="219" t="n">
        <f aca="false">L114*M114</f>
        <v>0</v>
      </c>
      <c r="O114" s="121"/>
      <c r="R114" s="210"/>
      <c r="S114" s="123" t="s">
        <v>15</v>
      </c>
      <c r="T114" s="220" t="n">
        <f aca="false">'Conversions_&amp;_EFs'!$E$32</f>
        <v>5.302</v>
      </c>
      <c r="U114" s="221" t="str">
        <f aca="false">IF(ISNUMBER(E114)=TRUE(),1,IF(ISNUMBER(G114)=TRUE(),2,IF(ISNUMBER(M114)=TRUE(),3,"NONE")))</f>
        <v>NONE</v>
      </c>
      <c r="V114" s="221" t="n">
        <f aca="false">E114*T114</f>
        <v>0</v>
      </c>
      <c r="W114" s="221" t="e">
        <f aca="false">G114*H114/I114*T114</f>
        <v>#DIV/0!</v>
      </c>
      <c r="X114" s="221" t="n">
        <f aca="false">L114*M114*T114</f>
        <v>0</v>
      </c>
      <c r="Y114" s="221"/>
      <c r="Z114" s="223" t="n">
        <f aca="false">IF(U114=1,V114,0)</f>
        <v>0</v>
      </c>
      <c r="AA114" s="224" t="n">
        <v>0</v>
      </c>
      <c r="AB114" s="221" t="n">
        <f aca="false">IF(U114=2,W114,IF(U114=3,X114,0))</f>
        <v>0</v>
      </c>
      <c r="AC114" s="223" t="n">
        <f aca="false">SUM(Z114:AB114)</f>
        <v>0</v>
      </c>
      <c r="AD114" s="183" t="n">
        <f aca="false">AC114/T114</f>
        <v>0</v>
      </c>
      <c r="AE114" s="183" t="s">
        <v>33</v>
      </c>
      <c r="AF114" s="225" t="n">
        <f aca="false">AD114/'Conversions_&amp;_EFs'!$E$38</f>
        <v>0</v>
      </c>
      <c r="AJ114" s="226" t="str">
        <f aca="false">U114</f>
        <v>NONE</v>
      </c>
    </row>
    <row r="115" customFormat="false" ht="14" hidden="true" customHeight="false" outlineLevel="0" collapsed="false">
      <c r="B115" s="183"/>
      <c r="C115" s="183"/>
      <c r="D115" s="183" t="s">
        <v>417</v>
      </c>
      <c r="E115" s="211"/>
      <c r="F115" s="212"/>
      <c r="G115" s="213"/>
      <c r="H115" s="214"/>
      <c r="I115" s="215"/>
      <c r="J115" s="216" t="n">
        <f aca="false">IF(I115&lt;&gt;0,G115*H115/I115,0)</f>
        <v>0</v>
      </c>
      <c r="K115" s="217"/>
      <c r="L115" s="227" t="n">
        <f aca="true">OFFSET('1. Your_Info'!$V$16,(ROW(C115)-ROW($C$25))/5,0,1,1)</f>
        <v>0</v>
      </c>
      <c r="M115" s="215"/>
      <c r="N115" s="219" t="n">
        <f aca="false">L115*M115</f>
        <v>0</v>
      </c>
      <c r="O115" s="121"/>
      <c r="R115" s="210"/>
      <c r="S115" s="123" t="s">
        <v>14</v>
      </c>
      <c r="T115" s="220" t="n">
        <f aca="true">OFFSET('1. Your_Info'!$O$16,(ROW(T115)-ROW($T$25))/5,0)</f>
        <v>0</v>
      </c>
      <c r="U115" s="221" t="str">
        <f aca="false">IF(ISNUMBER(E115)=TRUE(),1,IF(ISNUMBER(G115)=TRUE(),2,IF(ISNUMBER(M115)=TRUE(),3,"NONE")))</f>
        <v>NONE</v>
      </c>
      <c r="V115" s="221" t="n">
        <f aca="false">E115*T115</f>
        <v>0</v>
      </c>
      <c r="W115" s="221" t="e">
        <f aca="false">G115*H115/I115*T115</f>
        <v>#DIV/0!</v>
      </c>
      <c r="X115" s="221" t="n">
        <f aca="false">L115*M115*T115</f>
        <v>0</v>
      </c>
      <c r="Y115" s="221"/>
      <c r="Z115" s="228" t="n">
        <v>0</v>
      </c>
      <c r="AA115" s="223" t="n">
        <f aca="false">IF(U115=1,V115,0)</f>
        <v>0</v>
      </c>
      <c r="AB115" s="229" t="n">
        <f aca="false">IF(U115=2,W115,IF(U115=3,X115,0))</f>
        <v>0</v>
      </c>
      <c r="AC115" s="223" t="n">
        <f aca="false">SUM(Z115:AB115)</f>
        <v>0</v>
      </c>
      <c r="AD115" s="223" t="n">
        <f aca="true">IF(OFFSET('1. Your_Info'!$O$16,(ROW(T115)-ROW($T$25))/5,0)="(select from list)",0,IF(U115=1,E115,IF(U115=2,J115,IF(U115=3,N115,0))))</f>
        <v>0</v>
      </c>
      <c r="AE115" s="183" t="s">
        <v>46</v>
      </c>
      <c r="AF115" s="225" t="n">
        <f aca="false">AD115/'Conversions_&amp;_EFs'!$E$57</f>
        <v>0</v>
      </c>
      <c r="AG115" s="30" t="n">
        <f aca="false">MAX(T115,'Conversions_&amp;_EFs'!$E$52)</f>
        <v>0.6</v>
      </c>
      <c r="AH115" s="16" t="n">
        <f aca="false">AG115*AD115</f>
        <v>0</v>
      </c>
      <c r="AK115" s="226" t="str">
        <f aca="false">U115</f>
        <v>NONE</v>
      </c>
    </row>
    <row r="116" customFormat="false" ht="14" hidden="true" customHeight="false" outlineLevel="0" collapsed="false">
      <c r="B116" s="183"/>
      <c r="C116" s="183"/>
      <c r="D116" s="183"/>
      <c r="E116" s="211"/>
      <c r="F116" s="212"/>
      <c r="G116" s="213"/>
      <c r="H116" s="214"/>
      <c r="I116" s="215"/>
      <c r="J116" s="216" t="n">
        <f aca="false">IF(I116&lt;&gt;0,G116*H116/I116,0)</f>
        <v>0</v>
      </c>
      <c r="K116" s="217"/>
      <c r="L116" s="230"/>
      <c r="M116" s="215"/>
      <c r="N116" s="219" t="n">
        <f aca="false">L116*M116</f>
        <v>0</v>
      </c>
      <c r="O116" s="121"/>
      <c r="R116" s="210"/>
      <c r="S116" s="123" t="s">
        <v>414</v>
      </c>
      <c r="T116" s="123" t="n">
        <f aca="true">IF(OFFSET('1. Your_Info'!$H$16,(ROW(T116)-ROW($T$26))/5,0)='1. Your_Info'!$N$153,'Conversions_&amp;_EFs'!$E$61,'Conversions_&amp;_EFs'!$E$62)</f>
        <v>84.7867735</v>
      </c>
      <c r="U116" s="221" t="str">
        <f aca="false">IF(ISNUMBER(E116)=TRUE(),1,IF(ISNUMBER(G116)=TRUE(),2,IF(ISNUMBER(L116)=TRUE(),3,"NONE")))</f>
        <v>NONE</v>
      </c>
      <c r="V116" s="221" t="n">
        <f aca="false">E116*T116</f>
        <v>0</v>
      </c>
      <c r="W116" s="222" t="e">
        <f aca="false">G116*H116/I116*T116</f>
        <v>#DIV/0!</v>
      </c>
      <c r="X116" s="221" t="n">
        <f aca="false">L116*M116*T116</f>
        <v>0</v>
      </c>
      <c r="Y116" s="221"/>
      <c r="Z116" s="228" t="n">
        <v>0</v>
      </c>
      <c r="AA116" s="223" t="n">
        <f aca="false">IF(U116=1,V116,0)</f>
        <v>0</v>
      </c>
      <c r="AB116" s="221" t="n">
        <f aca="false">IF(U116=2,W116,IF(U116=3,X116,0))</f>
        <v>0</v>
      </c>
      <c r="AC116" s="223" t="n">
        <f aca="false">SUM(Z116:AB116)</f>
        <v>0</v>
      </c>
      <c r="AD116" s="183" t="n">
        <f aca="false">AC116/T116</f>
        <v>0</v>
      </c>
      <c r="AE116" s="183" t="s">
        <v>50</v>
      </c>
      <c r="AF116" s="225" t="n">
        <f aca="false">AD116/'Conversions_&amp;_EFs'!$E$63</f>
        <v>0</v>
      </c>
      <c r="AL116" s="226" t="str">
        <f aca="false">U116</f>
        <v>NONE</v>
      </c>
    </row>
    <row r="117" customFormat="false" ht="14" hidden="true" customHeight="false" outlineLevel="0" collapsed="false">
      <c r="B117" s="183"/>
      <c r="C117" s="183"/>
      <c r="D117" s="183"/>
      <c r="E117" s="238"/>
      <c r="F117" s="212"/>
      <c r="G117" s="240"/>
      <c r="H117" s="239"/>
      <c r="I117" s="239"/>
      <c r="J117" s="233"/>
      <c r="K117" s="217"/>
      <c r="L117" s="234"/>
      <c r="M117" s="239"/>
      <c r="N117" s="235"/>
      <c r="O117" s="121"/>
      <c r="S117" s="123"/>
      <c r="T117" s="123"/>
      <c r="U117" s="221"/>
      <c r="V117" s="221"/>
      <c r="W117" s="221"/>
      <c r="X117" s="221"/>
      <c r="Y117" s="221"/>
      <c r="Z117" s="228"/>
      <c r="AA117" s="223"/>
      <c r="AB117" s="221"/>
      <c r="AC117" s="223"/>
    </row>
    <row r="118" customFormat="false" ht="14" hidden="true" customHeight="false" outlineLevel="0" collapsed="false">
      <c r="B118" s="183"/>
      <c r="C118" s="244" t="str">
        <f aca="true">IF(ISBLANK(OFFSET('1. Your_Info'!$E$16,(ROW(C118)-ROW($C$23))/5,0,1,1))=TRUE(),CONCATENATE("Facility"," ",(ROW(C118)-ROW($C$23)+5)/5),OFFSET('1. Your_Info'!$E$16,(ROW(C118)-ROW($C$23))/5,0,1,1))</f>
        <v>Facility 20</v>
      </c>
      <c r="D118" s="203"/>
      <c r="E118" s="204"/>
      <c r="F118" s="205"/>
      <c r="G118" s="206"/>
      <c r="H118" s="205"/>
      <c r="I118" s="205"/>
      <c r="J118" s="207"/>
      <c r="K118" s="208"/>
      <c r="L118" s="236"/>
      <c r="M118" s="205"/>
      <c r="N118" s="237"/>
      <c r="O118" s="121"/>
      <c r="R118" s="210" t="str">
        <f aca="false">C118</f>
        <v>Facility 20</v>
      </c>
      <c r="V118" s="183"/>
      <c r="W118" s="183"/>
      <c r="X118" s="183"/>
      <c r="Y118" s="183"/>
      <c r="Z118" s="183"/>
      <c r="AA118" s="183"/>
      <c r="AB118" s="183"/>
      <c r="AC118" s="183"/>
    </row>
    <row r="119" customFormat="false" ht="14" hidden="true" customHeight="false" outlineLevel="0" collapsed="false">
      <c r="B119" s="183"/>
      <c r="C119" s="183"/>
      <c r="D119" s="183" t="s">
        <v>416</v>
      </c>
      <c r="E119" s="211"/>
      <c r="F119" s="212"/>
      <c r="G119" s="213"/>
      <c r="H119" s="214"/>
      <c r="I119" s="215"/>
      <c r="J119" s="216" t="n">
        <f aca="false">IF(I119&lt;&gt;0,G119*H119/I119,0)</f>
        <v>0</v>
      </c>
      <c r="K119" s="217"/>
      <c r="L119" s="218" t="n">
        <f aca="true">OFFSET('1. Your_Info'!$X$16,(ROW(C119)-ROW($C$24))/5,0,1,1)</f>
        <v>0</v>
      </c>
      <c r="M119" s="215"/>
      <c r="N119" s="219" t="n">
        <f aca="false">L119*M119</f>
        <v>0</v>
      </c>
      <c r="O119" s="121"/>
      <c r="R119" s="210"/>
      <c r="S119" s="123" t="s">
        <v>15</v>
      </c>
      <c r="T119" s="220" t="n">
        <f aca="false">'Conversions_&amp;_EFs'!$E$32</f>
        <v>5.302</v>
      </c>
      <c r="U119" s="221" t="str">
        <f aca="false">IF(ISNUMBER(E119)=TRUE(),1,IF(ISNUMBER(G119)=TRUE(),2,IF(ISNUMBER(M119)=TRUE(),3,"NONE")))</f>
        <v>NONE</v>
      </c>
      <c r="V119" s="221" t="n">
        <f aca="false">E119*T119</f>
        <v>0</v>
      </c>
      <c r="W119" s="221" t="e">
        <f aca="false">G119*H119/I119*T119</f>
        <v>#DIV/0!</v>
      </c>
      <c r="X119" s="221" t="n">
        <f aca="false">L119*M119*T119</f>
        <v>0</v>
      </c>
      <c r="Y119" s="221"/>
      <c r="Z119" s="223" t="n">
        <f aca="false">IF(U119=1,V119,0)</f>
        <v>0</v>
      </c>
      <c r="AA119" s="224" t="n">
        <v>0</v>
      </c>
      <c r="AB119" s="221" t="n">
        <f aca="false">IF(U119=2,W119,IF(U119=3,X119,0))</f>
        <v>0</v>
      </c>
      <c r="AC119" s="223" t="n">
        <f aca="false">SUM(Z119:AB119)</f>
        <v>0</v>
      </c>
      <c r="AD119" s="183" t="n">
        <f aca="false">AC119/T119</f>
        <v>0</v>
      </c>
      <c r="AE119" s="183" t="s">
        <v>33</v>
      </c>
      <c r="AF119" s="225" t="n">
        <f aca="false">AD119/'Conversions_&amp;_EFs'!$E$38</f>
        <v>0</v>
      </c>
      <c r="AJ119" s="226" t="str">
        <f aca="false">U119</f>
        <v>NONE</v>
      </c>
    </row>
    <row r="120" customFormat="false" ht="14" hidden="true" customHeight="false" outlineLevel="0" collapsed="false">
      <c r="B120" s="183"/>
      <c r="C120" s="183"/>
      <c r="D120" s="183" t="s">
        <v>417</v>
      </c>
      <c r="E120" s="211"/>
      <c r="F120" s="212"/>
      <c r="G120" s="213"/>
      <c r="H120" s="214"/>
      <c r="I120" s="215"/>
      <c r="J120" s="216" t="n">
        <f aca="false">IF(I120&lt;&gt;0,G120*H120/I120,0)</f>
        <v>0</v>
      </c>
      <c r="K120" s="217"/>
      <c r="L120" s="227" t="n">
        <f aca="true">OFFSET('1. Your_Info'!$V$16,(ROW(C120)-ROW($C$25))/5,0,1,1)</f>
        <v>0</v>
      </c>
      <c r="M120" s="215"/>
      <c r="N120" s="219" t="n">
        <f aca="false">L120*M120</f>
        <v>0</v>
      </c>
      <c r="O120" s="121"/>
      <c r="R120" s="210"/>
      <c r="S120" s="123" t="s">
        <v>14</v>
      </c>
      <c r="T120" s="220" t="n">
        <f aca="true">OFFSET('1. Your_Info'!$O$16,(ROW(T120)-ROW($T$25))/5,0)</f>
        <v>0</v>
      </c>
      <c r="U120" s="221" t="str">
        <f aca="false">IF(ISNUMBER(E120)=TRUE(),1,IF(ISNUMBER(G120)=TRUE(),2,IF(ISNUMBER(M120)=TRUE(),3,"NONE")))</f>
        <v>NONE</v>
      </c>
      <c r="V120" s="221" t="n">
        <f aca="false">E120*T120</f>
        <v>0</v>
      </c>
      <c r="W120" s="221" t="e">
        <f aca="false">G120*H120/I120*T120</f>
        <v>#DIV/0!</v>
      </c>
      <c r="X120" s="221" t="n">
        <f aca="false">L120*M120*T120</f>
        <v>0</v>
      </c>
      <c r="Y120" s="221"/>
      <c r="Z120" s="228" t="n">
        <v>0</v>
      </c>
      <c r="AA120" s="223" t="n">
        <f aca="false">IF(U120=1,V120,0)</f>
        <v>0</v>
      </c>
      <c r="AB120" s="229" t="n">
        <f aca="false">IF(U120=2,W120,IF(U120=3,X120,0))</f>
        <v>0</v>
      </c>
      <c r="AC120" s="223" t="n">
        <f aca="false">SUM(Z120:AB120)</f>
        <v>0</v>
      </c>
      <c r="AD120" s="223" t="n">
        <f aca="true">IF(OFFSET('1. Your_Info'!$O$16,(ROW(T120)-ROW($T$25))/5,0)="(select from list)",0,IF(U120=1,E120,IF(U120=2,J120,IF(U120=3,N120,0))))</f>
        <v>0</v>
      </c>
      <c r="AE120" s="183" t="s">
        <v>46</v>
      </c>
      <c r="AF120" s="225" t="n">
        <f aca="false">AD120/'Conversions_&amp;_EFs'!$E$57</f>
        <v>0</v>
      </c>
      <c r="AG120" s="30" t="n">
        <f aca="false">MAX(T120,'Conversions_&amp;_EFs'!$E$52)</f>
        <v>0.6</v>
      </c>
      <c r="AH120" s="16" t="n">
        <f aca="false">AG120*AD120</f>
        <v>0</v>
      </c>
      <c r="AK120" s="226" t="str">
        <f aca="false">U120</f>
        <v>NONE</v>
      </c>
    </row>
    <row r="121" customFormat="false" ht="14" hidden="true" customHeight="false" outlineLevel="0" collapsed="false">
      <c r="B121" s="183"/>
      <c r="C121" s="183"/>
      <c r="D121" s="183"/>
      <c r="E121" s="211"/>
      <c r="F121" s="212"/>
      <c r="G121" s="213"/>
      <c r="H121" s="214"/>
      <c r="I121" s="215"/>
      <c r="J121" s="216" t="n">
        <f aca="false">IF(I121&lt;&gt;0,G121*H121/I121,0)</f>
        <v>0</v>
      </c>
      <c r="K121" s="217"/>
      <c r="L121" s="230"/>
      <c r="M121" s="215"/>
      <c r="N121" s="219" t="n">
        <f aca="false">L121*M121</f>
        <v>0</v>
      </c>
      <c r="O121" s="121"/>
      <c r="R121" s="210"/>
      <c r="S121" s="123" t="s">
        <v>414</v>
      </c>
      <c r="T121" s="123" t="n">
        <f aca="true">IF(OFFSET('1. Your_Info'!$H$16,(ROW(T121)-ROW($T$26))/5,0)='1. Your_Info'!$N$153,'Conversions_&amp;_EFs'!$E$61,'Conversions_&amp;_EFs'!$E$62)</f>
        <v>84.7867735</v>
      </c>
      <c r="U121" s="221" t="str">
        <f aca="false">IF(ISNUMBER(E121)=TRUE(),1,IF(ISNUMBER(G121)=TRUE(),2,IF(ISNUMBER(L121)=TRUE(),3,"NONE")))</f>
        <v>NONE</v>
      </c>
      <c r="V121" s="221" t="n">
        <f aca="false">E121*T121</f>
        <v>0</v>
      </c>
      <c r="W121" s="222" t="e">
        <f aca="false">G121*H121/I121*T121</f>
        <v>#DIV/0!</v>
      </c>
      <c r="X121" s="221" t="n">
        <f aca="false">L121*M121*T121</f>
        <v>0</v>
      </c>
      <c r="Y121" s="221"/>
      <c r="Z121" s="228" t="n">
        <v>0</v>
      </c>
      <c r="AA121" s="223" t="n">
        <f aca="false">IF(U121=1,V121,0)</f>
        <v>0</v>
      </c>
      <c r="AB121" s="221" t="n">
        <f aca="false">IF(U121=2,W121,IF(U121=3,X121,0))</f>
        <v>0</v>
      </c>
      <c r="AC121" s="223" t="n">
        <f aca="false">SUM(Z121:AB121)</f>
        <v>0</v>
      </c>
      <c r="AD121" s="183" t="n">
        <f aca="false">AC121/T121</f>
        <v>0</v>
      </c>
      <c r="AE121" s="183" t="s">
        <v>50</v>
      </c>
      <c r="AF121" s="225" t="n">
        <f aca="false">AD121/'Conversions_&amp;_EFs'!$E$63</f>
        <v>0</v>
      </c>
      <c r="AL121" s="226" t="str">
        <f aca="false">U121</f>
        <v>NONE</v>
      </c>
    </row>
    <row r="122" customFormat="false" ht="14" hidden="true" customHeight="false" outlineLevel="0" collapsed="false">
      <c r="B122" s="183"/>
      <c r="C122" s="183"/>
      <c r="D122" s="183"/>
      <c r="E122" s="238"/>
      <c r="F122" s="212"/>
      <c r="G122" s="240"/>
      <c r="H122" s="239"/>
      <c r="I122" s="239"/>
      <c r="J122" s="233"/>
      <c r="K122" s="217"/>
      <c r="L122" s="234"/>
      <c r="M122" s="239"/>
      <c r="N122" s="235"/>
      <c r="O122" s="121"/>
      <c r="S122" s="123"/>
      <c r="T122" s="123"/>
      <c r="U122" s="221"/>
      <c r="V122" s="221"/>
      <c r="W122" s="222"/>
      <c r="X122" s="221"/>
      <c r="Y122" s="221"/>
      <c r="Z122" s="228"/>
      <c r="AA122" s="223"/>
      <c r="AB122" s="221"/>
      <c r="AC122" s="223"/>
      <c r="AD122" s="183"/>
      <c r="AE122" s="183"/>
    </row>
    <row r="123" customFormat="false" ht="14" hidden="true" customHeight="false" outlineLevel="0" collapsed="false">
      <c r="B123" s="183"/>
      <c r="C123" s="244" t="str">
        <f aca="true">IF(ISBLANK(OFFSET('1. Your_Info'!$E$16,(ROW(C123)-ROW($C$23))/5,0,1,1))=TRUE(),CONCATENATE("Facility"," ",(ROW(C123)-ROW($C$23)+5)/5),OFFSET('1. Your_Info'!$E$16,(ROW(C123)-ROW($C$23))/5,0,1,1))</f>
        <v>Facility 21</v>
      </c>
      <c r="D123" s="203"/>
      <c r="E123" s="204"/>
      <c r="F123" s="205"/>
      <c r="G123" s="206"/>
      <c r="H123" s="205"/>
      <c r="I123" s="205"/>
      <c r="J123" s="207"/>
      <c r="K123" s="208"/>
      <c r="L123" s="236"/>
      <c r="M123" s="205"/>
      <c r="N123" s="237"/>
      <c r="O123" s="121"/>
      <c r="R123" s="210" t="str">
        <f aca="false">C123</f>
        <v>Facility 21</v>
      </c>
      <c r="V123" s="183"/>
      <c r="W123" s="183"/>
      <c r="X123" s="183"/>
      <c r="Y123" s="183"/>
      <c r="Z123" s="183"/>
      <c r="AA123" s="183"/>
      <c r="AB123" s="183"/>
      <c r="AC123" s="183"/>
    </row>
    <row r="124" customFormat="false" ht="14" hidden="true" customHeight="false" outlineLevel="0" collapsed="false">
      <c r="B124" s="183"/>
      <c r="C124" s="183"/>
      <c r="D124" s="183" t="s">
        <v>416</v>
      </c>
      <c r="E124" s="211"/>
      <c r="F124" s="212"/>
      <c r="G124" s="213"/>
      <c r="H124" s="214"/>
      <c r="I124" s="215"/>
      <c r="J124" s="216" t="n">
        <f aca="false">IF(I124&lt;&gt;0,G124*H124/I124,0)</f>
        <v>0</v>
      </c>
      <c r="K124" s="217"/>
      <c r="L124" s="218" t="n">
        <f aca="true">OFFSET('1. Your_Info'!$X$16,(ROW(C124)-ROW($C$24))/5,0,1,1)</f>
        <v>0</v>
      </c>
      <c r="M124" s="215"/>
      <c r="N124" s="219" t="n">
        <f aca="false">L124*M124</f>
        <v>0</v>
      </c>
      <c r="O124" s="121"/>
      <c r="R124" s="210"/>
      <c r="S124" s="123" t="s">
        <v>15</v>
      </c>
      <c r="T124" s="220" t="n">
        <f aca="false">'Conversions_&amp;_EFs'!$E$32</f>
        <v>5.302</v>
      </c>
      <c r="U124" s="221" t="str">
        <f aca="false">IF(ISNUMBER(E124)=TRUE(),1,IF(ISNUMBER(G124)=TRUE(),2,IF(ISNUMBER(M124)=TRUE(),3,"NONE")))</f>
        <v>NONE</v>
      </c>
      <c r="V124" s="221" t="n">
        <f aca="false">E124*T124</f>
        <v>0</v>
      </c>
      <c r="W124" s="221" t="e">
        <f aca="false">G124*H124/I124*T124</f>
        <v>#DIV/0!</v>
      </c>
      <c r="X124" s="221" t="n">
        <f aca="false">L124*M124*T124</f>
        <v>0</v>
      </c>
      <c r="Y124" s="221"/>
      <c r="Z124" s="223" t="n">
        <f aca="false">IF(U124=1,V124,0)</f>
        <v>0</v>
      </c>
      <c r="AA124" s="224" t="n">
        <v>0</v>
      </c>
      <c r="AB124" s="221" t="n">
        <f aca="false">IF(U124=2,W124,IF(U124=3,X124,0))</f>
        <v>0</v>
      </c>
      <c r="AC124" s="223" t="n">
        <f aca="false">SUM(Z124:AB124)</f>
        <v>0</v>
      </c>
      <c r="AD124" s="183" t="n">
        <f aca="false">AC124/T124</f>
        <v>0</v>
      </c>
      <c r="AE124" s="183" t="s">
        <v>33</v>
      </c>
      <c r="AF124" s="225" t="n">
        <f aca="false">AD124/'Conversions_&amp;_EFs'!$E$38</f>
        <v>0</v>
      </c>
      <c r="AJ124" s="226" t="str">
        <f aca="false">U124</f>
        <v>NONE</v>
      </c>
    </row>
    <row r="125" customFormat="false" ht="14" hidden="true" customHeight="false" outlineLevel="0" collapsed="false">
      <c r="B125" s="183"/>
      <c r="C125" s="183"/>
      <c r="D125" s="183" t="s">
        <v>417</v>
      </c>
      <c r="E125" s="211"/>
      <c r="F125" s="212"/>
      <c r="G125" s="213"/>
      <c r="H125" s="214"/>
      <c r="I125" s="215"/>
      <c r="J125" s="216" t="n">
        <f aca="false">IF(I125&lt;&gt;0,G125*H125/I125,0)</f>
        <v>0</v>
      </c>
      <c r="K125" s="217"/>
      <c r="L125" s="227" t="n">
        <f aca="true">OFFSET('1. Your_Info'!$V$16,(ROW(C125)-ROW($C$25))/5,0,1,1)</f>
        <v>0</v>
      </c>
      <c r="M125" s="215"/>
      <c r="N125" s="219" t="n">
        <f aca="false">L125*M125</f>
        <v>0</v>
      </c>
      <c r="O125" s="121"/>
      <c r="R125" s="210"/>
      <c r="S125" s="123" t="s">
        <v>14</v>
      </c>
      <c r="T125" s="220" t="n">
        <f aca="true">OFFSET('1. Your_Info'!$O$16,(ROW(T125)-ROW($T$25))/5,0)</f>
        <v>0</v>
      </c>
      <c r="U125" s="221" t="str">
        <f aca="false">IF(ISNUMBER(E125)=TRUE(),1,IF(ISNUMBER(G125)=TRUE(),2,IF(ISNUMBER(M125)=TRUE(),3,"NONE")))</f>
        <v>NONE</v>
      </c>
      <c r="V125" s="221" t="n">
        <f aca="false">E125*T125</f>
        <v>0</v>
      </c>
      <c r="W125" s="221" t="e">
        <f aca="false">G125*H125/I125*T125</f>
        <v>#DIV/0!</v>
      </c>
      <c r="X125" s="221" t="n">
        <f aca="false">L125*M125*T125</f>
        <v>0</v>
      </c>
      <c r="Y125" s="221"/>
      <c r="Z125" s="228" t="n">
        <v>0</v>
      </c>
      <c r="AA125" s="223" t="n">
        <f aca="false">IF(U125=1,V125,0)</f>
        <v>0</v>
      </c>
      <c r="AB125" s="229" t="n">
        <f aca="false">IF(U125=2,W125,IF(U125=3,X125,0))</f>
        <v>0</v>
      </c>
      <c r="AC125" s="223" t="n">
        <f aca="false">SUM(Z125:AB125)</f>
        <v>0</v>
      </c>
      <c r="AD125" s="223" t="n">
        <f aca="true">IF(OFFSET('1. Your_Info'!$O$16,(ROW(T125)-ROW($T$25))/5,0)="(select from list)",0,IF(U125=1,E125,IF(U125=2,J125,IF(U125=3,N125,0))))</f>
        <v>0</v>
      </c>
      <c r="AE125" s="183" t="s">
        <v>46</v>
      </c>
      <c r="AF125" s="225" t="n">
        <f aca="false">AD125/'Conversions_&amp;_EFs'!$E$57</f>
        <v>0</v>
      </c>
      <c r="AG125" s="30" t="n">
        <f aca="false">MAX(T125,'Conversions_&amp;_EFs'!$E$52)</f>
        <v>0.6</v>
      </c>
      <c r="AH125" s="16" t="n">
        <f aca="false">AG125*AD125</f>
        <v>0</v>
      </c>
      <c r="AK125" s="226" t="str">
        <f aca="false">U125</f>
        <v>NONE</v>
      </c>
    </row>
    <row r="126" customFormat="false" ht="14" hidden="true" customHeight="false" outlineLevel="0" collapsed="false">
      <c r="B126" s="183"/>
      <c r="C126" s="183"/>
      <c r="D126" s="183"/>
      <c r="E126" s="211"/>
      <c r="F126" s="212"/>
      <c r="G126" s="213"/>
      <c r="H126" s="214"/>
      <c r="I126" s="215"/>
      <c r="J126" s="216" t="n">
        <f aca="false">IF(I126&lt;&gt;0,G126*H126/I126,0)</f>
        <v>0</v>
      </c>
      <c r="K126" s="217"/>
      <c r="L126" s="230"/>
      <c r="M126" s="215"/>
      <c r="N126" s="219" t="n">
        <f aca="false">L126*M126</f>
        <v>0</v>
      </c>
      <c r="O126" s="121"/>
      <c r="R126" s="210"/>
      <c r="S126" s="123" t="s">
        <v>414</v>
      </c>
      <c r="T126" s="123" t="n">
        <f aca="true">IF(OFFSET('1. Your_Info'!$H$16,(ROW(T126)-ROW($T$26))/5,0)='1. Your_Info'!$N$153,'Conversions_&amp;_EFs'!$E$61,'Conversions_&amp;_EFs'!$E$62)</f>
        <v>84.7867735</v>
      </c>
      <c r="U126" s="221" t="str">
        <f aca="false">IF(ISNUMBER(E126)=TRUE(),1,IF(ISNUMBER(G126)=TRUE(),2,IF(ISNUMBER(L126)=TRUE(),3,"NONE")))</f>
        <v>NONE</v>
      </c>
      <c r="V126" s="221" t="n">
        <f aca="false">E126*T126</f>
        <v>0</v>
      </c>
      <c r="W126" s="222" t="e">
        <f aca="false">G126*H126/I126*T126</f>
        <v>#DIV/0!</v>
      </c>
      <c r="X126" s="221" t="n">
        <f aca="false">L126*M126*T126</f>
        <v>0</v>
      </c>
      <c r="Y126" s="221"/>
      <c r="Z126" s="228" t="n">
        <v>0</v>
      </c>
      <c r="AA126" s="223" t="n">
        <f aca="false">IF(U126=1,V126,IF(U126=2,W126,IF(U126=3,X126,0)))</f>
        <v>0</v>
      </c>
      <c r="AB126" s="221" t="n">
        <f aca="false">IF(U126=2,W126,IF(U126=3,X126,0))</f>
        <v>0</v>
      </c>
      <c r="AC126" s="223" t="n">
        <f aca="false">SUM(Z126:AB126)</f>
        <v>0</v>
      </c>
      <c r="AD126" s="183" t="n">
        <f aca="false">AC126/T126</f>
        <v>0</v>
      </c>
      <c r="AE126" s="183" t="s">
        <v>50</v>
      </c>
      <c r="AF126" s="225" t="n">
        <f aca="false">AD126/'Conversions_&amp;_EFs'!$E$63</f>
        <v>0</v>
      </c>
      <c r="AL126" s="226" t="str">
        <f aca="false">U126</f>
        <v>NONE</v>
      </c>
    </row>
    <row r="127" customFormat="false" ht="14" hidden="true" customHeight="false" outlineLevel="0" collapsed="false">
      <c r="B127" s="183"/>
      <c r="C127" s="183"/>
      <c r="D127" s="183"/>
      <c r="E127" s="231"/>
      <c r="F127" s="212"/>
      <c r="G127" s="232"/>
      <c r="H127" s="212"/>
      <c r="I127" s="212"/>
      <c r="J127" s="233"/>
      <c r="K127" s="217"/>
      <c r="L127" s="234"/>
      <c r="M127" s="212"/>
      <c r="N127" s="235"/>
      <c r="O127" s="121"/>
      <c r="R127" s="210"/>
      <c r="S127" s="123"/>
      <c r="T127" s="123"/>
      <c r="U127" s="221"/>
      <c r="V127" s="221"/>
      <c r="W127" s="221"/>
      <c r="X127" s="221"/>
      <c r="Y127" s="221"/>
      <c r="Z127" s="228"/>
      <c r="AA127" s="223"/>
      <c r="AB127" s="221"/>
      <c r="AC127" s="223"/>
    </row>
    <row r="128" customFormat="false" ht="14" hidden="true" customHeight="false" outlineLevel="0" collapsed="false">
      <c r="B128" s="183"/>
      <c r="C128" s="244" t="str">
        <f aca="true">IF(ISBLANK(OFFSET('1. Your_Info'!$E$16,(ROW(C128)-ROW($C$23))/5,0,1,1))=TRUE(),CONCATENATE("Facility"," ",(ROW(C128)-ROW($C$23)+5)/5),OFFSET('1. Your_Info'!$E$16,(ROW(C128)-ROW($C$23))/5,0,1,1))</f>
        <v>Facility 22</v>
      </c>
      <c r="D128" s="203"/>
      <c r="E128" s="204"/>
      <c r="F128" s="205"/>
      <c r="G128" s="206"/>
      <c r="H128" s="205"/>
      <c r="I128" s="205"/>
      <c r="J128" s="207"/>
      <c r="K128" s="208"/>
      <c r="L128" s="236"/>
      <c r="M128" s="205"/>
      <c r="N128" s="237"/>
      <c r="O128" s="121"/>
      <c r="R128" s="210" t="str">
        <f aca="false">C128</f>
        <v>Facility 22</v>
      </c>
      <c r="V128" s="183"/>
      <c r="W128" s="183"/>
      <c r="X128" s="183"/>
      <c r="Y128" s="183"/>
      <c r="Z128" s="183"/>
      <c r="AA128" s="183"/>
      <c r="AB128" s="183"/>
      <c r="AC128" s="183"/>
    </row>
    <row r="129" customFormat="false" ht="14" hidden="true" customHeight="false" outlineLevel="0" collapsed="false">
      <c r="B129" s="183"/>
      <c r="C129" s="183"/>
      <c r="D129" s="183" t="s">
        <v>416</v>
      </c>
      <c r="E129" s="211"/>
      <c r="F129" s="212"/>
      <c r="G129" s="213"/>
      <c r="H129" s="214"/>
      <c r="I129" s="215"/>
      <c r="J129" s="216" t="n">
        <f aca="false">IF(I129&lt;&gt;0,G129*H129/I129,0)</f>
        <v>0</v>
      </c>
      <c r="K129" s="217"/>
      <c r="L129" s="218" t="n">
        <f aca="true">OFFSET('1. Your_Info'!$X$16,(ROW(C129)-ROW($C$24))/5,0,1,1)</f>
        <v>0</v>
      </c>
      <c r="M129" s="215"/>
      <c r="N129" s="219" t="n">
        <f aca="false">L129*M129</f>
        <v>0</v>
      </c>
      <c r="O129" s="121"/>
      <c r="R129" s="210"/>
      <c r="S129" s="123" t="s">
        <v>15</v>
      </c>
      <c r="T129" s="220" t="n">
        <f aca="false">'Conversions_&amp;_EFs'!$E$32</f>
        <v>5.302</v>
      </c>
      <c r="U129" s="221" t="str">
        <f aca="false">IF(ISNUMBER(E129)=TRUE(),1,IF(ISNUMBER(G129)=TRUE(),2,IF(ISNUMBER(M129)=TRUE(),3,"NONE")))</f>
        <v>NONE</v>
      </c>
      <c r="V129" s="221" t="n">
        <f aca="false">E129*T129</f>
        <v>0</v>
      </c>
      <c r="W129" s="221" t="e">
        <f aca="false">G129*H129/I129*T129</f>
        <v>#DIV/0!</v>
      </c>
      <c r="X129" s="221" t="n">
        <f aca="false">L129*M129*T129</f>
        <v>0</v>
      </c>
      <c r="Y129" s="221"/>
      <c r="Z129" s="223" t="n">
        <f aca="false">IF(U129=1,V129,0)</f>
        <v>0</v>
      </c>
      <c r="AA129" s="224" t="n">
        <v>0</v>
      </c>
      <c r="AB129" s="221" t="n">
        <f aca="false">IF(U129=2,W129,IF(U129=3,X129,0))</f>
        <v>0</v>
      </c>
      <c r="AC129" s="223" t="n">
        <f aca="false">SUM(Z129:AB129)</f>
        <v>0</v>
      </c>
      <c r="AD129" s="183" t="n">
        <f aca="false">AC129/T129</f>
        <v>0</v>
      </c>
      <c r="AE129" s="183" t="s">
        <v>33</v>
      </c>
      <c r="AF129" s="225" t="n">
        <f aca="false">AD129/'Conversions_&amp;_EFs'!$E$38</f>
        <v>0</v>
      </c>
      <c r="AJ129" s="226" t="str">
        <f aca="false">U129</f>
        <v>NONE</v>
      </c>
    </row>
    <row r="130" customFormat="false" ht="14" hidden="true" customHeight="false" outlineLevel="0" collapsed="false">
      <c r="B130" s="183"/>
      <c r="C130" s="183"/>
      <c r="D130" s="183" t="s">
        <v>417</v>
      </c>
      <c r="E130" s="211"/>
      <c r="F130" s="212"/>
      <c r="G130" s="213"/>
      <c r="H130" s="214"/>
      <c r="I130" s="215"/>
      <c r="J130" s="216" t="n">
        <f aca="false">IF(I130&lt;&gt;0,G130*H130/I130,0)</f>
        <v>0</v>
      </c>
      <c r="K130" s="217"/>
      <c r="L130" s="227" t="n">
        <f aca="true">OFFSET('1. Your_Info'!$V$16,(ROW(C130)-ROW($C$25))/5,0,1,1)</f>
        <v>0</v>
      </c>
      <c r="M130" s="215"/>
      <c r="N130" s="219" t="n">
        <f aca="false">L130*M130</f>
        <v>0</v>
      </c>
      <c r="O130" s="121"/>
      <c r="R130" s="210"/>
      <c r="S130" s="123" t="s">
        <v>14</v>
      </c>
      <c r="T130" s="220" t="n">
        <f aca="true">OFFSET('1. Your_Info'!$O$16,(ROW(T130)-ROW($T$25))/5,0)</f>
        <v>0</v>
      </c>
      <c r="U130" s="221" t="str">
        <f aca="false">IF(ISNUMBER(E130)=TRUE(),1,IF(ISNUMBER(G130)=TRUE(),2,IF(ISNUMBER(M130)=TRUE(),3,"NONE")))</f>
        <v>NONE</v>
      </c>
      <c r="V130" s="221" t="n">
        <f aca="false">E130*T130</f>
        <v>0</v>
      </c>
      <c r="W130" s="221" t="e">
        <f aca="false">G130*H130/I130*T130</f>
        <v>#DIV/0!</v>
      </c>
      <c r="X130" s="221" t="n">
        <f aca="false">L130*M130*T130</f>
        <v>0</v>
      </c>
      <c r="Y130" s="221"/>
      <c r="Z130" s="228" t="n">
        <v>0</v>
      </c>
      <c r="AA130" s="223" t="n">
        <f aca="false">IF(U130=1,V130,0)</f>
        <v>0</v>
      </c>
      <c r="AB130" s="229" t="n">
        <f aca="false">IF(U130=2,W130,IF(U130=3,X130,0))</f>
        <v>0</v>
      </c>
      <c r="AC130" s="223" t="n">
        <f aca="false">SUM(Z130:AB130)</f>
        <v>0</v>
      </c>
      <c r="AD130" s="223" t="n">
        <f aca="true">IF(OFFSET('1. Your_Info'!$O$16,(ROW(T130)-ROW($T$25))/5,0)="(select from list)",0,IF(U130=1,E130,IF(U130=2,J130,IF(U130=3,N130,0))))</f>
        <v>0</v>
      </c>
      <c r="AE130" s="183" t="s">
        <v>46</v>
      </c>
      <c r="AF130" s="225" t="n">
        <f aca="false">AD130/'Conversions_&amp;_EFs'!$E$57</f>
        <v>0</v>
      </c>
      <c r="AG130" s="30" t="n">
        <f aca="false">MAX(T130,'Conversions_&amp;_EFs'!$E$52)</f>
        <v>0.6</v>
      </c>
      <c r="AH130" s="16" t="n">
        <f aca="false">AG130*AD130</f>
        <v>0</v>
      </c>
      <c r="AK130" s="226" t="str">
        <f aca="false">U130</f>
        <v>NONE</v>
      </c>
    </row>
    <row r="131" customFormat="false" ht="14" hidden="true" customHeight="false" outlineLevel="0" collapsed="false">
      <c r="B131" s="183"/>
      <c r="C131" s="183"/>
      <c r="D131" s="183"/>
      <c r="E131" s="211"/>
      <c r="F131" s="212"/>
      <c r="G131" s="213"/>
      <c r="H131" s="214"/>
      <c r="I131" s="215"/>
      <c r="J131" s="216" t="n">
        <f aca="false">IF(I131&lt;&gt;0,G131*H131/I131,0)</f>
        <v>0</v>
      </c>
      <c r="K131" s="217"/>
      <c r="L131" s="230"/>
      <c r="M131" s="215"/>
      <c r="N131" s="219" t="n">
        <f aca="false">L131*M131</f>
        <v>0</v>
      </c>
      <c r="O131" s="121"/>
      <c r="R131" s="210"/>
      <c r="S131" s="123" t="s">
        <v>414</v>
      </c>
      <c r="T131" s="123" t="n">
        <f aca="true">IF(OFFSET('1. Your_Info'!$H$16,(ROW(T131)-ROW($T$26))/5,0)='1. Your_Info'!$N$153,'Conversions_&amp;_EFs'!$E$61,'Conversions_&amp;_EFs'!$E$62)</f>
        <v>84.7867735</v>
      </c>
      <c r="U131" s="221" t="str">
        <f aca="false">IF(ISNUMBER(E131)=TRUE(),1,IF(ISNUMBER(G131)=TRUE(),2,IF(ISNUMBER(L131)=TRUE(),3,"NONE")))</f>
        <v>NONE</v>
      </c>
      <c r="V131" s="221" t="n">
        <f aca="false">E131*T131</f>
        <v>0</v>
      </c>
      <c r="W131" s="222" t="e">
        <f aca="false">G131*H131/I131*T131</f>
        <v>#DIV/0!</v>
      </c>
      <c r="X131" s="221" t="n">
        <f aca="false">L131*M131*T131</f>
        <v>0</v>
      </c>
      <c r="Y131" s="221"/>
      <c r="Z131" s="228" t="n">
        <v>0</v>
      </c>
      <c r="AA131" s="223" t="n">
        <f aca="false">IF(U131=1,V131,0)</f>
        <v>0</v>
      </c>
      <c r="AB131" s="221" t="n">
        <f aca="false">IF(U131=2,W131,IF(U131=3,X131,0))</f>
        <v>0</v>
      </c>
      <c r="AC131" s="223" t="n">
        <f aca="false">SUM(Z131:AB131)</f>
        <v>0</v>
      </c>
      <c r="AD131" s="183" t="n">
        <f aca="false">AC131/T131</f>
        <v>0</v>
      </c>
      <c r="AE131" s="183" t="s">
        <v>50</v>
      </c>
      <c r="AF131" s="225" t="n">
        <f aca="false">AD131/'Conversions_&amp;_EFs'!$E$63</f>
        <v>0</v>
      </c>
      <c r="AL131" s="226" t="str">
        <f aca="false">U131</f>
        <v>NONE</v>
      </c>
    </row>
    <row r="132" customFormat="false" ht="14" hidden="true" customHeight="false" outlineLevel="0" collapsed="false">
      <c r="B132" s="183"/>
      <c r="C132" s="183"/>
      <c r="D132" s="183"/>
      <c r="E132" s="238"/>
      <c r="F132" s="212"/>
      <c r="G132" s="232"/>
      <c r="H132" s="212"/>
      <c r="I132" s="212"/>
      <c r="J132" s="233"/>
      <c r="K132" s="217"/>
      <c r="L132" s="234"/>
      <c r="M132" s="239"/>
      <c r="N132" s="235"/>
      <c r="O132" s="121"/>
      <c r="S132" s="123"/>
      <c r="T132" s="123"/>
      <c r="U132" s="221"/>
      <c r="V132" s="221"/>
      <c r="W132" s="221"/>
      <c r="X132" s="221"/>
      <c r="Y132" s="221"/>
      <c r="Z132" s="228"/>
      <c r="AA132" s="223"/>
      <c r="AB132" s="221"/>
      <c r="AC132" s="223"/>
    </row>
    <row r="133" customFormat="false" ht="14" hidden="true" customHeight="false" outlineLevel="0" collapsed="false">
      <c r="B133" s="183"/>
      <c r="C133" s="244" t="str">
        <f aca="true">IF(ISBLANK(OFFSET('1. Your_Info'!$E$16,(ROW(C133)-ROW($C$23))/5,0,1,1))=TRUE(),CONCATENATE("Facility"," ",(ROW(C133)-ROW($C$23)+5)/5),OFFSET('1. Your_Info'!$E$16,(ROW(C133)-ROW($C$23))/5,0,1,1))</f>
        <v>Facility 23</v>
      </c>
      <c r="D133" s="203"/>
      <c r="E133" s="204"/>
      <c r="F133" s="205"/>
      <c r="G133" s="206"/>
      <c r="H133" s="205"/>
      <c r="I133" s="205"/>
      <c r="J133" s="207"/>
      <c r="K133" s="208"/>
      <c r="L133" s="236"/>
      <c r="M133" s="205"/>
      <c r="N133" s="237"/>
      <c r="O133" s="121"/>
      <c r="R133" s="210" t="str">
        <f aca="false">C133</f>
        <v>Facility 23</v>
      </c>
      <c r="V133" s="183"/>
      <c r="W133" s="183"/>
      <c r="X133" s="183"/>
      <c r="Y133" s="183"/>
      <c r="Z133" s="183"/>
      <c r="AA133" s="183"/>
      <c r="AB133" s="183"/>
      <c r="AC133" s="183"/>
    </row>
    <row r="134" customFormat="false" ht="14" hidden="true" customHeight="false" outlineLevel="0" collapsed="false">
      <c r="B134" s="183"/>
      <c r="C134" s="183"/>
      <c r="D134" s="183" t="s">
        <v>416</v>
      </c>
      <c r="E134" s="211"/>
      <c r="F134" s="212"/>
      <c r="G134" s="213"/>
      <c r="H134" s="214"/>
      <c r="I134" s="215"/>
      <c r="J134" s="216" t="n">
        <f aca="false">IF(I134&lt;&gt;0,G134*H134/I134,0)</f>
        <v>0</v>
      </c>
      <c r="K134" s="217"/>
      <c r="L134" s="218" t="n">
        <f aca="true">OFFSET('1. Your_Info'!$X$16,(ROW(C134)-ROW($C$24))/5,0,1,1)</f>
        <v>0</v>
      </c>
      <c r="M134" s="215"/>
      <c r="N134" s="219" t="n">
        <f aca="false">L134*M134</f>
        <v>0</v>
      </c>
      <c r="O134" s="121"/>
      <c r="R134" s="210"/>
      <c r="S134" s="123" t="s">
        <v>15</v>
      </c>
      <c r="T134" s="220" t="n">
        <f aca="false">'Conversions_&amp;_EFs'!$E$32</f>
        <v>5.302</v>
      </c>
      <c r="U134" s="221" t="str">
        <f aca="false">IF(ISNUMBER(E134)=TRUE(),1,IF(ISNUMBER(G134)=TRUE(),2,IF(ISNUMBER(M134)=TRUE(),3,"NONE")))</f>
        <v>NONE</v>
      </c>
      <c r="V134" s="221" t="n">
        <f aca="false">E134*T134</f>
        <v>0</v>
      </c>
      <c r="W134" s="221" t="e">
        <f aca="false">G134*H134/I134*T134</f>
        <v>#DIV/0!</v>
      </c>
      <c r="X134" s="221" t="n">
        <f aca="false">L134*M134*T134</f>
        <v>0</v>
      </c>
      <c r="Y134" s="221"/>
      <c r="Z134" s="223" t="n">
        <f aca="false">IF(U134=1,V134,0)</f>
        <v>0</v>
      </c>
      <c r="AA134" s="224" t="n">
        <v>0</v>
      </c>
      <c r="AB134" s="221" t="n">
        <f aca="false">IF(U134=2,W134,IF(U134=3,X134,0))</f>
        <v>0</v>
      </c>
      <c r="AC134" s="223" t="n">
        <f aca="false">SUM(Z134:AB134)</f>
        <v>0</v>
      </c>
      <c r="AD134" s="183" t="n">
        <f aca="false">AC134/T134</f>
        <v>0</v>
      </c>
      <c r="AE134" s="183" t="s">
        <v>33</v>
      </c>
      <c r="AF134" s="225" t="n">
        <f aca="false">AD134/'Conversions_&amp;_EFs'!$E$38</f>
        <v>0</v>
      </c>
      <c r="AJ134" s="226" t="str">
        <f aca="false">U134</f>
        <v>NONE</v>
      </c>
    </row>
    <row r="135" customFormat="false" ht="14" hidden="true" customHeight="false" outlineLevel="0" collapsed="false">
      <c r="B135" s="183"/>
      <c r="C135" s="183"/>
      <c r="D135" s="183" t="s">
        <v>417</v>
      </c>
      <c r="E135" s="211"/>
      <c r="F135" s="212"/>
      <c r="G135" s="213"/>
      <c r="H135" s="214"/>
      <c r="I135" s="215"/>
      <c r="J135" s="216" t="n">
        <f aca="false">IF(I135&lt;&gt;0,G135*H135/I135,0)</f>
        <v>0</v>
      </c>
      <c r="K135" s="217"/>
      <c r="L135" s="227" t="n">
        <f aca="true">OFFSET('1. Your_Info'!$V$16,(ROW(C135)-ROW($C$25))/5,0,1,1)</f>
        <v>0</v>
      </c>
      <c r="M135" s="215"/>
      <c r="N135" s="219" t="n">
        <f aca="false">L135*M135</f>
        <v>0</v>
      </c>
      <c r="O135" s="121"/>
      <c r="R135" s="210"/>
      <c r="S135" s="123" t="s">
        <v>14</v>
      </c>
      <c r="T135" s="220" t="n">
        <f aca="true">OFFSET('1. Your_Info'!$O$16,(ROW(T135)-ROW($T$25))/5,0)</f>
        <v>0</v>
      </c>
      <c r="U135" s="221" t="str">
        <f aca="false">IF(ISNUMBER(E135)=TRUE(),1,IF(ISNUMBER(G135)=TRUE(),2,IF(ISNUMBER(M135)=TRUE(),3,"NONE")))</f>
        <v>NONE</v>
      </c>
      <c r="V135" s="221" t="n">
        <f aca="false">E135*T135</f>
        <v>0</v>
      </c>
      <c r="W135" s="221" t="e">
        <f aca="false">G135*H135/I135*T135</f>
        <v>#DIV/0!</v>
      </c>
      <c r="X135" s="221" t="n">
        <f aca="false">L135*M135*T135</f>
        <v>0</v>
      </c>
      <c r="Y135" s="221"/>
      <c r="Z135" s="228" t="n">
        <v>0</v>
      </c>
      <c r="AA135" s="223" t="n">
        <f aca="false">IF(U135=1,V135,0)</f>
        <v>0</v>
      </c>
      <c r="AB135" s="229" t="n">
        <f aca="false">IF(U135=2,W135,IF(U135=3,X135,0))</f>
        <v>0</v>
      </c>
      <c r="AC135" s="223" t="n">
        <f aca="false">SUM(Z135:AB135)</f>
        <v>0</v>
      </c>
      <c r="AD135" s="223" t="n">
        <f aca="true">IF(OFFSET('1. Your_Info'!$O$16,(ROW(T135)-ROW($T$25))/5,0)="(select from list)",0,IF(U135=1,E135,IF(U135=2,J135,IF(U135=3,N135,0))))</f>
        <v>0</v>
      </c>
      <c r="AE135" s="183" t="s">
        <v>46</v>
      </c>
      <c r="AF135" s="225" t="n">
        <f aca="false">AD135/'Conversions_&amp;_EFs'!$E$57</f>
        <v>0</v>
      </c>
      <c r="AG135" s="30" t="n">
        <f aca="false">MAX(T135,'Conversions_&amp;_EFs'!$E$52)</f>
        <v>0.6</v>
      </c>
      <c r="AH135" s="16" t="n">
        <f aca="false">AG135*AD135</f>
        <v>0</v>
      </c>
      <c r="AK135" s="226" t="str">
        <f aca="false">U135</f>
        <v>NONE</v>
      </c>
    </row>
    <row r="136" customFormat="false" ht="14" hidden="true" customHeight="false" outlineLevel="0" collapsed="false">
      <c r="B136" s="183"/>
      <c r="C136" s="183"/>
      <c r="D136" s="183"/>
      <c r="E136" s="211"/>
      <c r="F136" s="212"/>
      <c r="G136" s="213"/>
      <c r="H136" s="214"/>
      <c r="I136" s="215"/>
      <c r="J136" s="216" t="n">
        <f aca="false">IF(I136&lt;&gt;0,G136*H136/I136,0)</f>
        <v>0</v>
      </c>
      <c r="K136" s="217"/>
      <c r="L136" s="230"/>
      <c r="M136" s="215"/>
      <c r="N136" s="219" t="n">
        <f aca="false">L136*M136</f>
        <v>0</v>
      </c>
      <c r="O136" s="121"/>
      <c r="R136" s="210"/>
      <c r="S136" s="123" t="s">
        <v>414</v>
      </c>
      <c r="T136" s="123" t="n">
        <f aca="true">IF(OFFSET('1. Your_Info'!$H$16,(ROW(T136)-ROW($T$26))/5,0)='1. Your_Info'!$N$153,'Conversions_&amp;_EFs'!$E$61,'Conversions_&amp;_EFs'!$E$62)</f>
        <v>84.7867735</v>
      </c>
      <c r="U136" s="221" t="str">
        <f aca="false">IF(ISNUMBER(E136)=TRUE(),1,IF(ISNUMBER(G136)=TRUE(),2,IF(ISNUMBER(L136)=TRUE(),3,"NONE")))</f>
        <v>NONE</v>
      </c>
      <c r="V136" s="221" t="n">
        <f aca="false">E136*T136</f>
        <v>0</v>
      </c>
      <c r="W136" s="222" t="e">
        <f aca="false">G136*H136/I136*T136</f>
        <v>#DIV/0!</v>
      </c>
      <c r="X136" s="221" t="n">
        <f aca="false">L136*M136*T136</f>
        <v>0</v>
      </c>
      <c r="Y136" s="221"/>
      <c r="Z136" s="228" t="n">
        <v>0</v>
      </c>
      <c r="AA136" s="223" t="n">
        <f aca="false">IF(U136=1,V136,0)</f>
        <v>0</v>
      </c>
      <c r="AB136" s="221" t="n">
        <f aca="false">IF(U136=2,W136,IF(U136=3,X136,0))</f>
        <v>0</v>
      </c>
      <c r="AC136" s="223" t="n">
        <f aca="false">SUM(Z136:AB136)</f>
        <v>0</v>
      </c>
      <c r="AD136" s="183" t="n">
        <f aca="false">AC136/T136</f>
        <v>0</v>
      </c>
      <c r="AE136" s="183" t="s">
        <v>50</v>
      </c>
      <c r="AF136" s="225" t="n">
        <f aca="false">AD136/'Conversions_&amp;_EFs'!$E$63</f>
        <v>0</v>
      </c>
      <c r="AL136" s="226" t="str">
        <f aca="false">U136</f>
        <v>NONE</v>
      </c>
    </row>
    <row r="137" customFormat="false" ht="14" hidden="true" customHeight="false" outlineLevel="0" collapsed="false">
      <c r="B137" s="183"/>
      <c r="C137" s="183"/>
      <c r="D137" s="183"/>
      <c r="E137" s="238"/>
      <c r="F137" s="212"/>
      <c r="G137" s="240"/>
      <c r="H137" s="239"/>
      <c r="I137" s="239"/>
      <c r="J137" s="233"/>
      <c r="K137" s="217"/>
      <c r="L137" s="234"/>
      <c r="M137" s="239"/>
      <c r="N137" s="235"/>
      <c r="O137" s="121"/>
      <c r="S137" s="123"/>
      <c r="T137" s="123"/>
      <c r="U137" s="221"/>
      <c r="V137" s="221"/>
      <c r="W137" s="221"/>
      <c r="X137" s="221"/>
      <c r="Y137" s="221"/>
      <c r="Z137" s="228"/>
      <c r="AA137" s="223"/>
      <c r="AB137" s="221"/>
      <c r="AC137" s="223"/>
    </row>
    <row r="138" customFormat="false" ht="14" hidden="true" customHeight="false" outlineLevel="0" collapsed="false">
      <c r="B138" s="183"/>
      <c r="C138" s="244" t="str">
        <f aca="true">IF(ISBLANK(OFFSET('1. Your_Info'!$E$16,(ROW(C138)-ROW($C$23))/5,0,1,1))=TRUE(),CONCATENATE("Facility"," ",(ROW(C138)-ROW($C$23)+5)/5),OFFSET('1. Your_Info'!$E$16,(ROW(C138)-ROW($C$23))/5,0,1,1))</f>
        <v>Facility 24</v>
      </c>
      <c r="D138" s="203"/>
      <c r="E138" s="204"/>
      <c r="F138" s="205"/>
      <c r="G138" s="206"/>
      <c r="H138" s="205"/>
      <c r="I138" s="205"/>
      <c r="J138" s="207"/>
      <c r="K138" s="208"/>
      <c r="L138" s="236"/>
      <c r="M138" s="205"/>
      <c r="N138" s="237"/>
      <c r="O138" s="121"/>
      <c r="R138" s="210" t="str">
        <f aca="false">C138</f>
        <v>Facility 24</v>
      </c>
      <c r="V138" s="183"/>
      <c r="W138" s="183"/>
      <c r="X138" s="183"/>
      <c r="Y138" s="183"/>
      <c r="Z138" s="183"/>
      <c r="AA138" s="183"/>
      <c r="AB138" s="183"/>
      <c r="AC138" s="183"/>
    </row>
    <row r="139" customFormat="false" ht="14" hidden="true" customHeight="false" outlineLevel="0" collapsed="false">
      <c r="B139" s="183"/>
      <c r="C139" s="183"/>
      <c r="D139" s="183" t="s">
        <v>416</v>
      </c>
      <c r="E139" s="211"/>
      <c r="F139" s="212"/>
      <c r="G139" s="213"/>
      <c r="H139" s="214"/>
      <c r="I139" s="215"/>
      <c r="J139" s="216" t="n">
        <f aca="false">IF(I139&lt;&gt;0,G139*H139/I139,0)</f>
        <v>0</v>
      </c>
      <c r="K139" s="217"/>
      <c r="L139" s="218" t="n">
        <f aca="true">OFFSET('1. Your_Info'!$X$16,(ROW(C139)-ROW($C$24))/5,0,1,1)</f>
        <v>0</v>
      </c>
      <c r="M139" s="215"/>
      <c r="N139" s="219" t="n">
        <f aca="false">L139*M139</f>
        <v>0</v>
      </c>
      <c r="O139" s="121"/>
      <c r="R139" s="210"/>
      <c r="S139" s="123" t="s">
        <v>15</v>
      </c>
      <c r="T139" s="220" t="n">
        <f aca="false">'Conversions_&amp;_EFs'!$E$32</f>
        <v>5.302</v>
      </c>
      <c r="U139" s="221" t="str">
        <f aca="false">IF(ISNUMBER(E139)=TRUE(),1,IF(ISNUMBER(G139)=TRUE(),2,IF(ISNUMBER(M139)=TRUE(),3,"NONE")))</f>
        <v>NONE</v>
      </c>
      <c r="V139" s="221" t="n">
        <f aca="false">E139*T139</f>
        <v>0</v>
      </c>
      <c r="W139" s="221" t="e">
        <f aca="false">G139*H139/I139*T139</f>
        <v>#DIV/0!</v>
      </c>
      <c r="X139" s="221" t="n">
        <f aca="false">L139*M139*T139</f>
        <v>0</v>
      </c>
      <c r="Y139" s="221"/>
      <c r="Z139" s="223" t="n">
        <f aca="false">IF(U139=1,V139,0)</f>
        <v>0</v>
      </c>
      <c r="AA139" s="224" t="n">
        <v>0</v>
      </c>
      <c r="AB139" s="221" t="n">
        <f aca="false">IF(U139=2,W139,IF(U139=3,X139,0))</f>
        <v>0</v>
      </c>
      <c r="AC139" s="223" t="n">
        <f aca="false">SUM(Z139:AB139)</f>
        <v>0</v>
      </c>
      <c r="AD139" s="183" t="n">
        <f aca="false">AC139/T139</f>
        <v>0</v>
      </c>
      <c r="AE139" s="183" t="s">
        <v>33</v>
      </c>
      <c r="AF139" s="225" t="n">
        <f aca="false">AD139/'Conversions_&amp;_EFs'!$E$38</f>
        <v>0</v>
      </c>
      <c r="AJ139" s="226" t="str">
        <f aca="false">U139</f>
        <v>NONE</v>
      </c>
    </row>
    <row r="140" customFormat="false" ht="14" hidden="true" customHeight="false" outlineLevel="0" collapsed="false">
      <c r="B140" s="183"/>
      <c r="C140" s="183"/>
      <c r="D140" s="183" t="s">
        <v>417</v>
      </c>
      <c r="E140" s="211"/>
      <c r="F140" s="212"/>
      <c r="G140" s="213"/>
      <c r="H140" s="214"/>
      <c r="I140" s="215"/>
      <c r="J140" s="216" t="n">
        <f aca="false">IF(I140&lt;&gt;0,G140*H140/I140,0)</f>
        <v>0</v>
      </c>
      <c r="K140" s="217"/>
      <c r="L140" s="227" t="n">
        <f aca="true">OFFSET('1. Your_Info'!$V$16,(ROW(C140)-ROW($C$25))/5,0,1,1)</f>
        <v>0</v>
      </c>
      <c r="M140" s="215"/>
      <c r="N140" s="219" t="n">
        <f aca="false">L140*M140</f>
        <v>0</v>
      </c>
      <c r="O140" s="121"/>
      <c r="R140" s="210"/>
      <c r="S140" s="123" t="s">
        <v>14</v>
      </c>
      <c r="T140" s="220" t="n">
        <f aca="true">OFFSET('1. Your_Info'!$O$16,(ROW(T140)-ROW($T$25))/5,0)</f>
        <v>0</v>
      </c>
      <c r="U140" s="221" t="str">
        <f aca="false">IF(ISNUMBER(E140)=TRUE(),1,IF(ISNUMBER(G140)=TRUE(),2,IF(ISNUMBER(M140)=TRUE(),3,"NONE")))</f>
        <v>NONE</v>
      </c>
      <c r="V140" s="221" t="n">
        <f aca="false">E140*T140</f>
        <v>0</v>
      </c>
      <c r="W140" s="221" t="e">
        <f aca="false">G140*H140/I140*T140</f>
        <v>#DIV/0!</v>
      </c>
      <c r="X140" s="221" t="n">
        <f aca="false">L140*M140*T140</f>
        <v>0</v>
      </c>
      <c r="Y140" s="221"/>
      <c r="Z140" s="228" t="n">
        <v>0</v>
      </c>
      <c r="AA140" s="223" t="n">
        <f aca="false">IF(U140=1,V140,0)</f>
        <v>0</v>
      </c>
      <c r="AB140" s="229" t="n">
        <f aca="false">IF(U140=2,W140,IF(U140=3,X140,0))</f>
        <v>0</v>
      </c>
      <c r="AC140" s="223" t="n">
        <f aca="false">SUM(Z140:AB140)</f>
        <v>0</v>
      </c>
      <c r="AD140" s="223" t="n">
        <f aca="true">IF(OFFSET('1. Your_Info'!$O$16,(ROW(T140)-ROW($T$25))/5,0)="(select from list)",0,IF(U140=1,E140,IF(U140=2,J140,IF(U140=3,N140,0))))</f>
        <v>0</v>
      </c>
      <c r="AE140" s="183" t="s">
        <v>46</v>
      </c>
      <c r="AF140" s="225" t="n">
        <f aca="false">AD140/'Conversions_&amp;_EFs'!$E$57</f>
        <v>0</v>
      </c>
      <c r="AG140" s="30" t="n">
        <f aca="false">MAX(T140,'Conversions_&amp;_EFs'!$E$52)</f>
        <v>0.6</v>
      </c>
      <c r="AH140" s="16" t="n">
        <f aca="false">AG140*AD140</f>
        <v>0</v>
      </c>
      <c r="AK140" s="226" t="str">
        <f aca="false">U140</f>
        <v>NONE</v>
      </c>
    </row>
    <row r="141" customFormat="false" ht="14" hidden="true" customHeight="false" outlineLevel="0" collapsed="false">
      <c r="B141" s="183"/>
      <c r="C141" s="183"/>
      <c r="D141" s="183"/>
      <c r="E141" s="211"/>
      <c r="F141" s="212"/>
      <c r="G141" s="213"/>
      <c r="H141" s="214"/>
      <c r="I141" s="215"/>
      <c r="J141" s="216" t="n">
        <f aca="false">IF(I141&lt;&gt;0,G141*H141/I141,0)</f>
        <v>0</v>
      </c>
      <c r="K141" s="217"/>
      <c r="L141" s="230"/>
      <c r="M141" s="215"/>
      <c r="N141" s="219" t="n">
        <f aca="false">L141*M141</f>
        <v>0</v>
      </c>
      <c r="O141" s="121"/>
      <c r="R141" s="210"/>
      <c r="S141" s="123" t="s">
        <v>414</v>
      </c>
      <c r="T141" s="123" t="n">
        <f aca="true">IF(OFFSET('1. Your_Info'!$H$16,(ROW(T141)-ROW($T$26))/5,0)='1. Your_Info'!$N$153,'Conversions_&amp;_EFs'!$E$61,'Conversions_&amp;_EFs'!$E$62)</f>
        <v>84.7867735</v>
      </c>
      <c r="U141" s="221" t="str">
        <f aca="false">IF(ISNUMBER(E141)=TRUE(),1,IF(ISNUMBER(G141)=TRUE(),2,IF(ISNUMBER(L141)=TRUE(),3,"NONE")))</f>
        <v>NONE</v>
      </c>
      <c r="V141" s="221" t="n">
        <f aca="false">E141*T141</f>
        <v>0</v>
      </c>
      <c r="W141" s="222" t="e">
        <f aca="false">G141*H141/I141*T141</f>
        <v>#DIV/0!</v>
      </c>
      <c r="X141" s="221" t="n">
        <f aca="false">L141*M141*T141</f>
        <v>0</v>
      </c>
      <c r="Y141" s="221"/>
      <c r="Z141" s="228" t="n">
        <v>0</v>
      </c>
      <c r="AA141" s="223" t="n">
        <f aca="false">IF(U141=1,V141,0)</f>
        <v>0</v>
      </c>
      <c r="AB141" s="221" t="n">
        <f aca="false">IF(U141=2,W141,IF(U141=3,X141,0))</f>
        <v>0</v>
      </c>
      <c r="AC141" s="223" t="n">
        <f aca="false">SUM(Z141:AB141)</f>
        <v>0</v>
      </c>
      <c r="AD141" s="183" t="n">
        <f aca="false">AC141/T141</f>
        <v>0</v>
      </c>
      <c r="AE141" s="183" t="s">
        <v>50</v>
      </c>
      <c r="AF141" s="225" t="n">
        <f aca="false">AD141/'Conversions_&amp;_EFs'!$E$63</f>
        <v>0</v>
      </c>
      <c r="AL141" s="226" t="str">
        <f aca="false">U141</f>
        <v>NONE</v>
      </c>
    </row>
    <row r="142" customFormat="false" ht="14" hidden="true" customHeight="false" outlineLevel="0" collapsed="false">
      <c r="B142" s="183"/>
      <c r="C142" s="183"/>
      <c r="D142" s="183"/>
      <c r="E142" s="238"/>
      <c r="F142" s="212"/>
      <c r="G142" s="240"/>
      <c r="H142" s="239"/>
      <c r="I142" s="239"/>
      <c r="J142" s="233"/>
      <c r="K142" s="217"/>
      <c r="L142" s="234"/>
      <c r="M142" s="239"/>
      <c r="N142" s="235"/>
      <c r="O142" s="121"/>
      <c r="S142" s="123"/>
      <c r="T142" s="123"/>
      <c r="U142" s="221"/>
      <c r="V142" s="221"/>
      <c r="W142" s="221"/>
      <c r="X142" s="221"/>
      <c r="Y142" s="221"/>
      <c r="Z142" s="228"/>
      <c r="AA142" s="223"/>
      <c r="AB142" s="221"/>
      <c r="AC142" s="223"/>
    </row>
    <row r="143" customFormat="false" ht="14" hidden="true" customHeight="false" outlineLevel="0" collapsed="false">
      <c r="B143" s="183"/>
      <c r="C143" s="244" t="str">
        <f aca="true">IF(ISBLANK(OFFSET('1. Your_Info'!$E$16,(ROW(C143)-ROW($C$23))/5,0,1,1))=TRUE(),CONCATENATE("Facility"," ",(ROW(C143)-ROW($C$23)+5)/5),OFFSET('1. Your_Info'!$E$16,(ROW(C143)-ROW($C$23))/5,0,1,1))</f>
        <v>Facility 25</v>
      </c>
      <c r="D143" s="203"/>
      <c r="E143" s="204"/>
      <c r="F143" s="205"/>
      <c r="G143" s="206"/>
      <c r="H143" s="205"/>
      <c r="I143" s="205"/>
      <c r="J143" s="207"/>
      <c r="K143" s="208"/>
      <c r="L143" s="236"/>
      <c r="M143" s="205"/>
      <c r="N143" s="237"/>
      <c r="O143" s="121"/>
      <c r="R143" s="210" t="str">
        <f aca="false">C143</f>
        <v>Facility 25</v>
      </c>
      <c r="V143" s="183"/>
      <c r="W143" s="183"/>
      <c r="X143" s="183"/>
      <c r="Y143" s="183"/>
      <c r="Z143" s="183"/>
      <c r="AA143" s="183"/>
      <c r="AB143" s="183"/>
      <c r="AC143" s="183"/>
    </row>
    <row r="144" customFormat="false" ht="14" hidden="true" customHeight="false" outlineLevel="0" collapsed="false">
      <c r="B144" s="183"/>
      <c r="C144" s="183"/>
      <c r="D144" s="183" t="s">
        <v>416</v>
      </c>
      <c r="E144" s="211"/>
      <c r="F144" s="212"/>
      <c r="G144" s="213"/>
      <c r="H144" s="214"/>
      <c r="I144" s="215"/>
      <c r="J144" s="216" t="n">
        <f aca="false">IF(I144&lt;&gt;0,G144*H144/I144,0)</f>
        <v>0</v>
      </c>
      <c r="K144" s="217"/>
      <c r="L144" s="218" t="n">
        <f aca="true">OFFSET('1. Your_Info'!$X$16,(ROW(C144)-ROW($C$24))/5,0,1,1)</f>
        <v>0</v>
      </c>
      <c r="M144" s="215"/>
      <c r="N144" s="219" t="n">
        <f aca="false">L144*M144</f>
        <v>0</v>
      </c>
      <c r="O144" s="121"/>
      <c r="R144" s="210"/>
      <c r="S144" s="123" t="s">
        <v>15</v>
      </c>
      <c r="T144" s="220" t="n">
        <f aca="false">'Conversions_&amp;_EFs'!$E$32</f>
        <v>5.302</v>
      </c>
      <c r="U144" s="221" t="str">
        <f aca="false">IF(ISNUMBER(E144)=TRUE(),1,IF(ISNUMBER(G144)=TRUE(),2,IF(ISNUMBER(M144)=TRUE(),3,"NONE")))</f>
        <v>NONE</v>
      </c>
      <c r="V144" s="221" t="n">
        <f aca="false">E144*T144</f>
        <v>0</v>
      </c>
      <c r="W144" s="221" t="e">
        <f aca="false">G144*H144/I144*T144</f>
        <v>#DIV/0!</v>
      </c>
      <c r="X144" s="221" t="n">
        <f aca="false">L144*M144*T144</f>
        <v>0</v>
      </c>
      <c r="Y144" s="221"/>
      <c r="Z144" s="223" t="n">
        <f aca="false">IF(U144=1,V144,0)</f>
        <v>0</v>
      </c>
      <c r="AA144" s="224" t="n">
        <v>0</v>
      </c>
      <c r="AB144" s="221" t="n">
        <f aca="false">IF(U144=2,W144,IF(U144=3,X144,0))</f>
        <v>0</v>
      </c>
      <c r="AC144" s="223" t="n">
        <f aca="false">SUM(Z144:AB144)</f>
        <v>0</v>
      </c>
      <c r="AD144" s="183" t="n">
        <f aca="false">AC144/T144</f>
        <v>0</v>
      </c>
      <c r="AE144" s="183" t="s">
        <v>33</v>
      </c>
      <c r="AF144" s="225" t="n">
        <f aca="false">AD144/'Conversions_&amp;_EFs'!$E$38</f>
        <v>0</v>
      </c>
      <c r="AJ144" s="226" t="str">
        <f aca="false">U144</f>
        <v>NONE</v>
      </c>
    </row>
    <row r="145" customFormat="false" ht="14" hidden="true" customHeight="false" outlineLevel="0" collapsed="false">
      <c r="B145" s="183"/>
      <c r="C145" s="183"/>
      <c r="D145" s="183" t="s">
        <v>417</v>
      </c>
      <c r="E145" s="211"/>
      <c r="F145" s="212"/>
      <c r="G145" s="213"/>
      <c r="H145" s="214"/>
      <c r="I145" s="215"/>
      <c r="J145" s="216" t="n">
        <f aca="false">IF(I145&lt;&gt;0,G145*H145/I145,0)</f>
        <v>0</v>
      </c>
      <c r="K145" s="217"/>
      <c r="L145" s="227" t="n">
        <f aca="true">OFFSET('1. Your_Info'!$V$16,(ROW(C145)-ROW($C$25))/5,0,1,1)</f>
        <v>0</v>
      </c>
      <c r="M145" s="215"/>
      <c r="N145" s="219" t="n">
        <f aca="false">L145*M145</f>
        <v>0</v>
      </c>
      <c r="O145" s="121"/>
      <c r="R145" s="210"/>
      <c r="S145" s="123" t="s">
        <v>14</v>
      </c>
      <c r="T145" s="220" t="n">
        <f aca="true">OFFSET('1. Your_Info'!$O$16,(ROW(T145)-ROW($T$25))/5,0)</f>
        <v>0</v>
      </c>
      <c r="U145" s="221" t="str">
        <f aca="false">IF(ISNUMBER(E145)=TRUE(),1,IF(ISNUMBER(G145)=TRUE(),2,IF(ISNUMBER(M145)=TRUE(),3,"NONE")))</f>
        <v>NONE</v>
      </c>
      <c r="V145" s="221" t="n">
        <f aca="false">E145*T145</f>
        <v>0</v>
      </c>
      <c r="W145" s="221" t="e">
        <f aca="false">G145*H145/I145*T145</f>
        <v>#DIV/0!</v>
      </c>
      <c r="X145" s="221" t="n">
        <f aca="false">L145*M145*T145</f>
        <v>0</v>
      </c>
      <c r="Y145" s="221"/>
      <c r="Z145" s="228" t="n">
        <v>0</v>
      </c>
      <c r="AA145" s="223" t="n">
        <f aca="false">IF(U145=1,V145,0)</f>
        <v>0</v>
      </c>
      <c r="AB145" s="229" t="n">
        <f aca="false">IF(U145=2,W145,IF(U145=3,X145,0))</f>
        <v>0</v>
      </c>
      <c r="AC145" s="223" t="n">
        <f aca="false">SUM(Z145:AB145)</f>
        <v>0</v>
      </c>
      <c r="AD145" s="223" t="n">
        <f aca="true">IF(OFFSET('1. Your_Info'!$O$16,(ROW(T145)-ROW($T$25))/5,0)="(select from list)",0,IF(U145=1,E145,IF(U145=2,J145,IF(U145=3,N145,0))))</f>
        <v>0</v>
      </c>
      <c r="AE145" s="183" t="s">
        <v>46</v>
      </c>
      <c r="AF145" s="225" t="n">
        <f aca="false">AD145/'Conversions_&amp;_EFs'!$E$57</f>
        <v>0</v>
      </c>
      <c r="AG145" s="30" t="n">
        <f aca="false">MAX(T145,'Conversions_&amp;_EFs'!$E$52)</f>
        <v>0.6</v>
      </c>
      <c r="AH145" s="16" t="n">
        <f aca="false">AG145*AD145</f>
        <v>0</v>
      </c>
      <c r="AK145" s="226" t="str">
        <f aca="false">U145</f>
        <v>NONE</v>
      </c>
    </row>
    <row r="146" customFormat="false" ht="14" hidden="true" customHeight="false" outlineLevel="0" collapsed="false">
      <c r="B146" s="183"/>
      <c r="C146" s="183"/>
      <c r="D146" s="183"/>
      <c r="E146" s="211"/>
      <c r="F146" s="212"/>
      <c r="G146" s="213"/>
      <c r="H146" s="214"/>
      <c r="I146" s="215"/>
      <c r="J146" s="216" t="n">
        <f aca="false">IF(I146&lt;&gt;0,G146*H146/I146,0)</f>
        <v>0</v>
      </c>
      <c r="K146" s="217"/>
      <c r="L146" s="230"/>
      <c r="M146" s="215"/>
      <c r="N146" s="219" t="n">
        <f aca="false">L146*M146</f>
        <v>0</v>
      </c>
      <c r="O146" s="121"/>
      <c r="R146" s="210"/>
      <c r="S146" s="123" t="s">
        <v>414</v>
      </c>
      <c r="T146" s="123" t="n">
        <f aca="true">IF(OFFSET('1. Your_Info'!$H$16,(ROW(T146)-ROW($T$26))/5,0)='1. Your_Info'!$N$153,'Conversions_&amp;_EFs'!$E$61,'Conversions_&amp;_EFs'!$E$62)</f>
        <v>84.7867735</v>
      </c>
      <c r="U146" s="221" t="str">
        <f aca="false">IF(ISNUMBER(E146)=TRUE(),1,IF(ISNUMBER(G146)=TRUE(),2,IF(ISNUMBER(L146)=TRUE(),3,"NONE")))</f>
        <v>NONE</v>
      </c>
      <c r="V146" s="221" t="n">
        <f aca="false">E146*T146</f>
        <v>0</v>
      </c>
      <c r="W146" s="222" t="e">
        <f aca="false">G146*H146/I146*T146</f>
        <v>#DIV/0!</v>
      </c>
      <c r="X146" s="221" t="n">
        <f aca="false">L146*M146*T146</f>
        <v>0</v>
      </c>
      <c r="Y146" s="221"/>
      <c r="Z146" s="228" t="n">
        <v>0</v>
      </c>
      <c r="AA146" s="223" t="n">
        <f aca="false">IF(U146=1,V146,0)</f>
        <v>0</v>
      </c>
      <c r="AB146" s="221" t="n">
        <f aca="false">IF(U146=2,W146,IF(U146=3,X146,0))</f>
        <v>0</v>
      </c>
      <c r="AC146" s="223" t="n">
        <f aca="false">SUM(Z146:AB146)</f>
        <v>0</v>
      </c>
      <c r="AD146" s="183" t="n">
        <f aca="false">AC146/T146</f>
        <v>0</v>
      </c>
      <c r="AE146" s="183" t="s">
        <v>50</v>
      </c>
      <c r="AF146" s="225" t="n">
        <f aca="false">AD146/'Conversions_&amp;_EFs'!$E$63</f>
        <v>0</v>
      </c>
      <c r="AL146" s="226" t="str">
        <f aca="false">U146</f>
        <v>NONE</v>
      </c>
    </row>
    <row r="147" customFormat="false" ht="14" hidden="true" customHeight="false" outlineLevel="0" collapsed="false">
      <c r="B147" s="183"/>
      <c r="C147" s="183"/>
      <c r="D147" s="183"/>
      <c r="E147" s="238"/>
      <c r="F147" s="212"/>
      <c r="G147" s="240"/>
      <c r="H147" s="239"/>
      <c r="I147" s="239"/>
      <c r="J147" s="233"/>
      <c r="K147" s="217"/>
      <c r="L147" s="234"/>
      <c r="M147" s="239"/>
      <c r="N147" s="235"/>
      <c r="O147" s="121"/>
      <c r="S147" s="123"/>
      <c r="T147" s="123"/>
      <c r="U147" s="221"/>
      <c r="V147" s="221"/>
      <c r="W147" s="222"/>
      <c r="X147" s="221"/>
      <c r="Y147" s="221"/>
      <c r="Z147" s="228"/>
      <c r="AA147" s="223"/>
      <c r="AB147" s="221"/>
      <c r="AC147" s="223"/>
      <c r="AD147" s="183"/>
      <c r="AE147" s="183"/>
    </row>
    <row r="148" customFormat="false" ht="14" hidden="true" customHeight="false" outlineLevel="0" collapsed="false">
      <c r="B148" s="183"/>
      <c r="C148" s="244" t="str">
        <f aca="true">IF(ISBLANK(OFFSET('1. Your_Info'!$E$16,(ROW(C148)-ROW($C$23))/5,0,1,1))=TRUE(),CONCATENATE("Facility"," ",(ROW(C148)-ROW($C$23)+5)/5),OFFSET('1. Your_Info'!$E$16,(ROW(C148)-ROW($C$23))/5,0,1,1))</f>
        <v>Facility 26</v>
      </c>
      <c r="D148" s="203"/>
      <c r="E148" s="204"/>
      <c r="F148" s="205"/>
      <c r="G148" s="206"/>
      <c r="H148" s="205"/>
      <c r="I148" s="205"/>
      <c r="J148" s="207"/>
      <c r="K148" s="208"/>
      <c r="L148" s="236"/>
      <c r="M148" s="205"/>
      <c r="N148" s="237"/>
      <c r="O148" s="121"/>
      <c r="R148" s="210" t="str">
        <f aca="false">C148</f>
        <v>Facility 26</v>
      </c>
      <c r="V148" s="183"/>
      <c r="W148" s="183"/>
      <c r="X148" s="183"/>
      <c r="Y148" s="183"/>
      <c r="Z148" s="183"/>
      <c r="AA148" s="183"/>
      <c r="AB148" s="183"/>
      <c r="AC148" s="183"/>
    </row>
    <row r="149" customFormat="false" ht="14" hidden="true" customHeight="false" outlineLevel="0" collapsed="false">
      <c r="B149" s="183"/>
      <c r="C149" s="183"/>
      <c r="D149" s="183" t="s">
        <v>416</v>
      </c>
      <c r="E149" s="211"/>
      <c r="F149" s="212"/>
      <c r="G149" s="213"/>
      <c r="H149" s="214"/>
      <c r="I149" s="215"/>
      <c r="J149" s="216" t="n">
        <f aca="false">IF(I149&lt;&gt;0,G149*H149/I149,0)</f>
        <v>0</v>
      </c>
      <c r="K149" s="217"/>
      <c r="L149" s="218" t="n">
        <f aca="true">OFFSET('1. Your_Info'!$X$16,(ROW(C149)-ROW($C$24))/5,0,1,1)</f>
        <v>0</v>
      </c>
      <c r="M149" s="215"/>
      <c r="N149" s="219" t="n">
        <f aca="false">L149*M149</f>
        <v>0</v>
      </c>
      <c r="O149" s="121"/>
      <c r="R149" s="210"/>
      <c r="S149" s="123" t="s">
        <v>15</v>
      </c>
      <c r="T149" s="220" t="n">
        <f aca="false">'Conversions_&amp;_EFs'!$E$32</f>
        <v>5.302</v>
      </c>
      <c r="U149" s="221" t="str">
        <f aca="false">IF(ISNUMBER(E149)=TRUE(),1,IF(ISNUMBER(G149)=TRUE(),2,IF(ISNUMBER(M149)=TRUE(),3,"NONE")))</f>
        <v>NONE</v>
      </c>
      <c r="V149" s="221" t="n">
        <f aca="false">E149*T149</f>
        <v>0</v>
      </c>
      <c r="W149" s="221" t="e">
        <f aca="false">G149*H149/I149*T149</f>
        <v>#DIV/0!</v>
      </c>
      <c r="X149" s="221" t="n">
        <f aca="false">L149*M149*T149</f>
        <v>0</v>
      </c>
      <c r="Y149" s="221"/>
      <c r="Z149" s="223" t="n">
        <f aca="false">IF(U149=1,V149,0)</f>
        <v>0</v>
      </c>
      <c r="AA149" s="224" t="n">
        <v>0</v>
      </c>
      <c r="AB149" s="221" t="n">
        <f aca="false">IF(U149=2,W149,IF(U149=3,X149,0))</f>
        <v>0</v>
      </c>
      <c r="AC149" s="223" t="n">
        <f aca="false">SUM(Z149:AB149)</f>
        <v>0</v>
      </c>
      <c r="AD149" s="183" t="n">
        <f aca="false">AC149/T149</f>
        <v>0</v>
      </c>
      <c r="AE149" s="183" t="s">
        <v>33</v>
      </c>
      <c r="AF149" s="225" t="n">
        <f aca="false">AD149/'Conversions_&amp;_EFs'!$E$38</f>
        <v>0</v>
      </c>
      <c r="AJ149" s="226" t="str">
        <f aca="false">U149</f>
        <v>NONE</v>
      </c>
    </row>
    <row r="150" customFormat="false" ht="14" hidden="true" customHeight="false" outlineLevel="0" collapsed="false">
      <c r="B150" s="183"/>
      <c r="C150" s="183"/>
      <c r="D150" s="183" t="s">
        <v>417</v>
      </c>
      <c r="E150" s="211"/>
      <c r="F150" s="212"/>
      <c r="G150" s="213"/>
      <c r="H150" s="214"/>
      <c r="I150" s="215"/>
      <c r="J150" s="216" t="n">
        <f aca="false">IF(I150&lt;&gt;0,G150*H150/I150,0)</f>
        <v>0</v>
      </c>
      <c r="K150" s="217"/>
      <c r="L150" s="227" t="n">
        <f aca="true">OFFSET('1. Your_Info'!$V$16,(ROW(C150)-ROW($C$25))/5,0,1,1)</f>
        <v>0</v>
      </c>
      <c r="M150" s="215"/>
      <c r="N150" s="219" t="n">
        <f aca="false">L150*M150</f>
        <v>0</v>
      </c>
      <c r="O150" s="121"/>
      <c r="R150" s="210"/>
      <c r="S150" s="123" t="s">
        <v>14</v>
      </c>
      <c r="T150" s="220" t="n">
        <f aca="true">OFFSET('1. Your_Info'!$O$16,(ROW(T150)-ROW($T$25))/5,0)</f>
        <v>0</v>
      </c>
      <c r="U150" s="221" t="str">
        <f aca="false">IF(ISNUMBER(E150)=TRUE(),1,IF(ISNUMBER(G150)=TRUE(),2,IF(ISNUMBER(M150)=TRUE(),3,"NONE")))</f>
        <v>NONE</v>
      </c>
      <c r="V150" s="221" t="n">
        <f aca="false">E150*T150</f>
        <v>0</v>
      </c>
      <c r="W150" s="221" t="e">
        <f aca="false">G150*H150/I150*T150</f>
        <v>#DIV/0!</v>
      </c>
      <c r="X150" s="221" t="n">
        <f aca="false">L150*M150*T150</f>
        <v>0</v>
      </c>
      <c r="Y150" s="221"/>
      <c r="Z150" s="228" t="n">
        <v>0</v>
      </c>
      <c r="AA150" s="223" t="n">
        <f aca="false">IF(U150=1,V150,0)</f>
        <v>0</v>
      </c>
      <c r="AB150" s="229" t="n">
        <f aca="false">IF(U150=2,W150,IF(U150=3,X150,0))</f>
        <v>0</v>
      </c>
      <c r="AC150" s="223" t="n">
        <f aca="false">SUM(Z150:AB150)</f>
        <v>0</v>
      </c>
      <c r="AD150" s="223" t="n">
        <f aca="true">IF(OFFSET('1. Your_Info'!$O$16,(ROW(T150)-ROW($T$25))/5,0)="(select from list)",0,IF(U150=1,E150,IF(U150=2,J150,IF(U150=3,N150,0))))</f>
        <v>0</v>
      </c>
      <c r="AE150" s="183" t="s">
        <v>46</v>
      </c>
      <c r="AF150" s="225" t="n">
        <f aca="false">AD150/'Conversions_&amp;_EFs'!$E$57</f>
        <v>0</v>
      </c>
      <c r="AG150" s="30" t="n">
        <f aca="false">MAX(T150,'Conversions_&amp;_EFs'!$E$52)</f>
        <v>0.6</v>
      </c>
      <c r="AH150" s="16" t="n">
        <f aca="false">AG150*AD150</f>
        <v>0</v>
      </c>
      <c r="AK150" s="226" t="str">
        <f aca="false">U150</f>
        <v>NONE</v>
      </c>
    </row>
    <row r="151" customFormat="false" ht="14" hidden="true" customHeight="false" outlineLevel="0" collapsed="false">
      <c r="B151" s="183"/>
      <c r="C151" s="183"/>
      <c r="D151" s="183"/>
      <c r="E151" s="211"/>
      <c r="F151" s="212"/>
      <c r="G151" s="213"/>
      <c r="H151" s="214"/>
      <c r="I151" s="215"/>
      <c r="J151" s="216" t="n">
        <f aca="false">IF(I151&lt;&gt;0,G151*H151/I151,0)</f>
        <v>0</v>
      </c>
      <c r="K151" s="217"/>
      <c r="L151" s="230"/>
      <c r="M151" s="215"/>
      <c r="N151" s="219" t="n">
        <f aca="false">L151*M151</f>
        <v>0</v>
      </c>
      <c r="O151" s="121"/>
      <c r="R151" s="210"/>
      <c r="S151" s="123" t="s">
        <v>414</v>
      </c>
      <c r="T151" s="123" t="n">
        <f aca="true">IF(OFFSET('1. Your_Info'!$H$16,(ROW(T151)-ROW($T$26))/5,0)='1. Your_Info'!$N$153,'Conversions_&amp;_EFs'!$E$61,'Conversions_&amp;_EFs'!$E$62)</f>
        <v>84.7867735</v>
      </c>
      <c r="U151" s="221" t="str">
        <f aca="false">IF(ISNUMBER(E151)=TRUE(),1,IF(ISNUMBER(G151)=TRUE(),2,IF(ISNUMBER(L151)=TRUE(),3,"NONE")))</f>
        <v>NONE</v>
      </c>
      <c r="V151" s="221" t="n">
        <f aca="false">E151*T151</f>
        <v>0</v>
      </c>
      <c r="W151" s="222" t="e">
        <f aca="false">G151*H151/I151*T151</f>
        <v>#DIV/0!</v>
      </c>
      <c r="X151" s="221" t="n">
        <f aca="false">L151*M151*T151</f>
        <v>0</v>
      </c>
      <c r="Y151" s="221"/>
      <c r="Z151" s="228" t="n">
        <v>0</v>
      </c>
      <c r="AA151" s="223" t="n">
        <f aca="false">IF(U151=1,V151,IF(U151=2,W151,IF(U151=3,X151,0)))</f>
        <v>0</v>
      </c>
      <c r="AB151" s="221" t="n">
        <f aca="false">IF(U151=2,W151,IF(U151=3,X151,0))</f>
        <v>0</v>
      </c>
      <c r="AC151" s="223" t="n">
        <f aca="false">SUM(Z151:AB151)</f>
        <v>0</v>
      </c>
      <c r="AD151" s="183" t="n">
        <f aca="false">AC151/T151</f>
        <v>0</v>
      </c>
      <c r="AE151" s="183" t="s">
        <v>50</v>
      </c>
      <c r="AF151" s="225" t="n">
        <f aca="false">AD151/'Conversions_&amp;_EFs'!$E$63</f>
        <v>0</v>
      </c>
      <c r="AL151" s="226" t="str">
        <f aca="false">U151</f>
        <v>NONE</v>
      </c>
    </row>
    <row r="152" customFormat="false" ht="14" hidden="true" customHeight="false" outlineLevel="0" collapsed="false">
      <c r="B152" s="183"/>
      <c r="C152" s="183"/>
      <c r="D152" s="183"/>
      <c r="E152" s="231"/>
      <c r="F152" s="212"/>
      <c r="G152" s="232"/>
      <c r="H152" s="212"/>
      <c r="I152" s="212"/>
      <c r="J152" s="233"/>
      <c r="K152" s="217"/>
      <c r="L152" s="234"/>
      <c r="M152" s="212"/>
      <c r="N152" s="235"/>
      <c r="O152" s="121"/>
      <c r="R152" s="210"/>
      <c r="S152" s="123"/>
      <c r="T152" s="123"/>
      <c r="U152" s="221"/>
      <c r="V152" s="221"/>
      <c r="W152" s="221"/>
      <c r="X152" s="221"/>
      <c r="Y152" s="221"/>
      <c r="Z152" s="228"/>
      <c r="AA152" s="223"/>
      <c r="AB152" s="221"/>
      <c r="AC152" s="223"/>
    </row>
    <row r="153" customFormat="false" ht="14" hidden="true" customHeight="false" outlineLevel="0" collapsed="false">
      <c r="B153" s="183"/>
      <c r="C153" s="244" t="str">
        <f aca="true">IF(ISBLANK(OFFSET('1. Your_Info'!$E$16,(ROW(C153)-ROW($C$23))/5,0,1,1))=TRUE(),CONCATENATE("Facility"," ",(ROW(C153)-ROW($C$23)+5)/5),OFFSET('1. Your_Info'!$E$16,(ROW(C153)-ROW($C$23))/5,0,1,1))</f>
        <v>Facility 27</v>
      </c>
      <c r="D153" s="203"/>
      <c r="E153" s="204"/>
      <c r="F153" s="205"/>
      <c r="G153" s="206"/>
      <c r="H153" s="205"/>
      <c r="I153" s="205"/>
      <c r="J153" s="207"/>
      <c r="K153" s="208"/>
      <c r="L153" s="236"/>
      <c r="M153" s="205"/>
      <c r="N153" s="237"/>
      <c r="O153" s="121"/>
      <c r="R153" s="210" t="str">
        <f aca="false">C153</f>
        <v>Facility 27</v>
      </c>
      <c r="V153" s="183"/>
      <c r="W153" s="183"/>
      <c r="X153" s="183"/>
      <c r="Y153" s="183"/>
      <c r="Z153" s="183"/>
      <c r="AA153" s="183"/>
      <c r="AB153" s="183"/>
      <c r="AC153" s="183"/>
    </row>
    <row r="154" customFormat="false" ht="14" hidden="true" customHeight="false" outlineLevel="0" collapsed="false">
      <c r="B154" s="183"/>
      <c r="C154" s="183"/>
      <c r="D154" s="183" t="s">
        <v>416</v>
      </c>
      <c r="E154" s="211"/>
      <c r="F154" s="212"/>
      <c r="G154" s="213"/>
      <c r="H154" s="214"/>
      <c r="I154" s="215"/>
      <c r="J154" s="216" t="n">
        <f aca="false">IF(I154&lt;&gt;0,G154*H154/I154,0)</f>
        <v>0</v>
      </c>
      <c r="K154" s="217"/>
      <c r="L154" s="218" t="n">
        <f aca="true">OFFSET('1. Your_Info'!$X$16,(ROW(C154)-ROW($C$24))/5,0,1,1)</f>
        <v>0</v>
      </c>
      <c r="M154" s="215"/>
      <c r="N154" s="219" t="n">
        <f aca="false">L154*M154</f>
        <v>0</v>
      </c>
      <c r="O154" s="121"/>
      <c r="R154" s="210"/>
      <c r="S154" s="123" t="s">
        <v>15</v>
      </c>
      <c r="T154" s="220" t="n">
        <f aca="false">'Conversions_&amp;_EFs'!$E$32</f>
        <v>5.302</v>
      </c>
      <c r="U154" s="221" t="str">
        <f aca="false">IF(ISNUMBER(E154)=TRUE(),1,IF(ISNUMBER(G154)=TRUE(),2,IF(ISNUMBER(M154)=TRUE(),3,"NONE")))</f>
        <v>NONE</v>
      </c>
      <c r="V154" s="221" t="n">
        <f aca="false">E154*T154</f>
        <v>0</v>
      </c>
      <c r="W154" s="221" t="e">
        <f aca="false">G154*H154/I154*T154</f>
        <v>#DIV/0!</v>
      </c>
      <c r="X154" s="221" t="n">
        <f aca="false">L154*M154*T154</f>
        <v>0</v>
      </c>
      <c r="Y154" s="221"/>
      <c r="Z154" s="223" t="n">
        <f aca="false">IF(U154=1,V154,0)</f>
        <v>0</v>
      </c>
      <c r="AA154" s="224" t="n">
        <v>0</v>
      </c>
      <c r="AB154" s="221" t="n">
        <f aca="false">IF(U154=2,W154,IF(U154=3,X154,0))</f>
        <v>0</v>
      </c>
      <c r="AC154" s="223" t="n">
        <f aca="false">SUM(Z154:AB154)</f>
        <v>0</v>
      </c>
      <c r="AD154" s="183" t="n">
        <f aca="false">AC154/T154</f>
        <v>0</v>
      </c>
      <c r="AE154" s="183" t="s">
        <v>33</v>
      </c>
      <c r="AF154" s="225" t="n">
        <f aca="false">AD154/'Conversions_&amp;_EFs'!$E$38</f>
        <v>0</v>
      </c>
      <c r="AJ154" s="226" t="str">
        <f aca="false">U154</f>
        <v>NONE</v>
      </c>
    </row>
    <row r="155" customFormat="false" ht="14" hidden="true" customHeight="false" outlineLevel="0" collapsed="false">
      <c r="B155" s="183"/>
      <c r="C155" s="183"/>
      <c r="D155" s="183" t="s">
        <v>417</v>
      </c>
      <c r="E155" s="211"/>
      <c r="F155" s="212"/>
      <c r="G155" s="213"/>
      <c r="H155" s="214"/>
      <c r="I155" s="215"/>
      <c r="J155" s="216" t="n">
        <f aca="false">IF(I155&lt;&gt;0,G155*H155/I155,0)</f>
        <v>0</v>
      </c>
      <c r="K155" s="217"/>
      <c r="L155" s="227" t="n">
        <f aca="true">OFFSET('1. Your_Info'!$V$16,(ROW(C155)-ROW($C$25))/5,0,1,1)</f>
        <v>0</v>
      </c>
      <c r="M155" s="215"/>
      <c r="N155" s="219" t="n">
        <f aca="false">L155*M155</f>
        <v>0</v>
      </c>
      <c r="O155" s="121"/>
      <c r="R155" s="210"/>
      <c r="S155" s="123" t="s">
        <v>14</v>
      </c>
      <c r="T155" s="220" t="n">
        <f aca="true">OFFSET('1. Your_Info'!$O$16,(ROW(T155)-ROW($T$25))/5,0)</f>
        <v>0</v>
      </c>
      <c r="U155" s="221" t="str">
        <f aca="false">IF(ISNUMBER(E155)=TRUE(),1,IF(ISNUMBER(G155)=TRUE(),2,IF(ISNUMBER(M155)=TRUE(),3,"NONE")))</f>
        <v>NONE</v>
      </c>
      <c r="V155" s="221" t="n">
        <f aca="false">E155*T155</f>
        <v>0</v>
      </c>
      <c r="W155" s="221" t="e">
        <f aca="false">G155*H155/I155*T155</f>
        <v>#DIV/0!</v>
      </c>
      <c r="X155" s="221" t="n">
        <f aca="false">L155*M155*T155</f>
        <v>0</v>
      </c>
      <c r="Y155" s="221"/>
      <c r="Z155" s="228" t="n">
        <v>0</v>
      </c>
      <c r="AA155" s="223" t="n">
        <f aca="false">IF(U155=1,V155,0)</f>
        <v>0</v>
      </c>
      <c r="AB155" s="229" t="n">
        <f aca="false">IF(U155=2,W155,IF(U155=3,X155,0))</f>
        <v>0</v>
      </c>
      <c r="AC155" s="223" t="n">
        <f aca="false">SUM(Z155:AB155)</f>
        <v>0</v>
      </c>
      <c r="AD155" s="223" t="n">
        <f aca="true">IF(OFFSET('1. Your_Info'!$O$16,(ROW(T155)-ROW($T$25))/5,0)="(select from list)",0,IF(U155=1,E155,IF(U155=2,J155,IF(U155=3,N155,0))))</f>
        <v>0</v>
      </c>
      <c r="AE155" s="183" t="s">
        <v>46</v>
      </c>
      <c r="AF155" s="225" t="n">
        <f aca="false">AD155/'Conversions_&amp;_EFs'!$E$57</f>
        <v>0</v>
      </c>
      <c r="AG155" s="30" t="n">
        <f aca="false">MAX(T155,'Conversions_&amp;_EFs'!$E$52)</f>
        <v>0.6</v>
      </c>
      <c r="AH155" s="16" t="n">
        <f aca="false">AG155*AD155</f>
        <v>0</v>
      </c>
      <c r="AK155" s="226" t="str">
        <f aca="false">U155</f>
        <v>NONE</v>
      </c>
    </row>
    <row r="156" customFormat="false" ht="14" hidden="true" customHeight="false" outlineLevel="0" collapsed="false">
      <c r="B156" s="183"/>
      <c r="C156" s="183"/>
      <c r="D156" s="183"/>
      <c r="E156" s="211"/>
      <c r="F156" s="212"/>
      <c r="G156" s="213"/>
      <c r="H156" s="214"/>
      <c r="I156" s="215"/>
      <c r="J156" s="216" t="n">
        <f aca="false">IF(I156&lt;&gt;0,G156*H156/I156,0)</f>
        <v>0</v>
      </c>
      <c r="K156" s="217"/>
      <c r="L156" s="230"/>
      <c r="M156" s="215"/>
      <c r="N156" s="219" t="n">
        <f aca="false">L156*M156</f>
        <v>0</v>
      </c>
      <c r="O156" s="121"/>
      <c r="R156" s="210"/>
      <c r="S156" s="123" t="s">
        <v>414</v>
      </c>
      <c r="T156" s="123" t="n">
        <f aca="true">IF(OFFSET('1. Your_Info'!$H$16,(ROW(T156)-ROW($T$26))/5,0)='1. Your_Info'!$N$153,'Conversions_&amp;_EFs'!$E$61,'Conversions_&amp;_EFs'!$E$62)</f>
        <v>84.7867735</v>
      </c>
      <c r="U156" s="221" t="str">
        <f aca="false">IF(ISNUMBER(E156)=TRUE(),1,IF(ISNUMBER(G156)=TRUE(),2,IF(ISNUMBER(L156)=TRUE(),3,"NONE")))</f>
        <v>NONE</v>
      </c>
      <c r="V156" s="221" t="n">
        <f aca="false">E156*T156</f>
        <v>0</v>
      </c>
      <c r="W156" s="222" t="e">
        <f aca="false">G156*H156/I156*T156</f>
        <v>#DIV/0!</v>
      </c>
      <c r="X156" s="221" t="n">
        <f aca="false">L156*M156*T156</f>
        <v>0</v>
      </c>
      <c r="Y156" s="221"/>
      <c r="Z156" s="228" t="n">
        <v>0</v>
      </c>
      <c r="AA156" s="223" t="n">
        <f aca="false">IF(U156=1,V156,0)</f>
        <v>0</v>
      </c>
      <c r="AB156" s="221" t="n">
        <f aca="false">IF(U156=2,W156,IF(U156=3,X156,0))</f>
        <v>0</v>
      </c>
      <c r="AC156" s="223" t="n">
        <f aca="false">SUM(Z156:AB156)</f>
        <v>0</v>
      </c>
      <c r="AD156" s="183" t="n">
        <f aca="false">AC156/T156</f>
        <v>0</v>
      </c>
      <c r="AE156" s="183" t="s">
        <v>50</v>
      </c>
      <c r="AF156" s="225" t="n">
        <f aca="false">AD156/'Conversions_&amp;_EFs'!$E$63</f>
        <v>0</v>
      </c>
      <c r="AL156" s="226" t="str">
        <f aca="false">U156</f>
        <v>NONE</v>
      </c>
    </row>
    <row r="157" customFormat="false" ht="14" hidden="true" customHeight="false" outlineLevel="0" collapsed="false">
      <c r="B157" s="183"/>
      <c r="C157" s="183"/>
      <c r="D157" s="183"/>
      <c r="E157" s="238"/>
      <c r="F157" s="212"/>
      <c r="G157" s="232"/>
      <c r="H157" s="212"/>
      <c r="I157" s="212"/>
      <c r="J157" s="233"/>
      <c r="K157" s="217"/>
      <c r="L157" s="234"/>
      <c r="M157" s="239"/>
      <c r="N157" s="235"/>
      <c r="O157" s="121"/>
      <c r="S157" s="123"/>
      <c r="T157" s="123"/>
      <c r="U157" s="221"/>
      <c r="V157" s="221"/>
      <c r="W157" s="221"/>
      <c r="X157" s="221"/>
      <c r="Y157" s="221"/>
      <c r="Z157" s="228"/>
      <c r="AA157" s="223"/>
      <c r="AB157" s="221"/>
      <c r="AC157" s="223"/>
    </row>
    <row r="158" customFormat="false" ht="14" hidden="true" customHeight="false" outlineLevel="0" collapsed="false">
      <c r="B158" s="183"/>
      <c r="C158" s="244" t="str">
        <f aca="true">IF(ISBLANK(OFFSET('1. Your_Info'!$E$16,(ROW(C158)-ROW($C$23))/5,0,1,1))=TRUE(),CONCATENATE("Facility"," ",(ROW(C158)-ROW($C$23)+5)/5),OFFSET('1. Your_Info'!$E$16,(ROW(C158)-ROW($C$23))/5,0,1,1))</f>
        <v>Facility 28</v>
      </c>
      <c r="D158" s="203"/>
      <c r="E158" s="204"/>
      <c r="F158" s="205"/>
      <c r="G158" s="206"/>
      <c r="H158" s="205"/>
      <c r="I158" s="205"/>
      <c r="J158" s="207"/>
      <c r="K158" s="208"/>
      <c r="L158" s="236"/>
      <c r="M158" s="205"/>
      <c r="N158" s="237"/>
      <c r="O158" s="121"/>
      <c r="R158" s="210" t="str">
        <f aca="false">C158</f>
        <v>Facility 28</v>
      </c>
      <c r="V158" s="183"/>
      <c r="W158" s="183"/>
      <c r="X158" s="183"/>
      <c r="Y158" s="183"/>
      <c r="Z158" s="183"/>
      <c r="AA158" s="183"/>
      <c r="AB158" s="183"/>
      <c r="AC158" s="183"/>
    </row>
    <row r="159" customFormat="false" ht="14" hidden="true" customHeight="false" outlineLevel="0" collapsed="false">
      <c r="B159" s="183"/>
      <c r="C159" s="183"/>
      <c r="D159" s="183" t="s">
        <v>416</v>
      </c>
      <c r="E159" s="211"/>
      <c r="F159" s="212"/>
      <c r="G159" s="213"/>
      <c r="H159" s="214"/>
      <c r="I159" s="215"/>
      <c r="J159" s="216" t="n">
        <f aca="false">IF(I159&lt;&gt;0,G159*H159/I159,0)</f>
        <v>0</v>
      </c>
      <c r="K159" s="217"/>
      <c r="L159" s="218" t="n">
        <f aca="true">OFFSET('1. Your_Info'!$X$16,(ROW(C159)-ROW($C$24))/5,0,1,1)</f>
        <v>0</v>
      </c>
      <c r="M159" s="215"/>
      <c r="N159" s="219" t="n">
        <f aca="false">L159*M159</f>
        <v>0</v>
      </c>
      <c r="O159" s="121"/>
      <c r="R159" s="210"/>
      <c r="S159" s="123" t="s">
        <v>15</v>
      </c>
      <c r="T159" s="220" t="n">
        <f aca="false">'Conversions_&amp;_EFs'!$E$32</f>
        <v>5.302</v>
      </c>
      <c r="U159" s="221" t="str">
        <f aca="false">IF(ISNUMBER(E159)=TRUE(),1,IF(ISNUMBER(G159)=TRUE(),2,IF(ISNUMBER(M159)=TRUE(),3,"NONE")))</f>
        <v>NONE</v>
      </c>
      <c r="V159" s="221" t="n">
        <f aca="false">E159*T159</f>
        <v>0</v>
      </c>
      <c r="W159" s="221" t="e">
        <f aca="false">G159*H159/I159*T159</f>
        <v>#DIV/0!</v>
      </c>
      <c r="X159" s="221" t="n">
        <f aca="false">L159*M159*T159</f>
        <v>0</v>
      </c>
      <c r="Y159" s="221"/>
      <c r="Z159" s="223" t="n">
        <f aca="false">IF(U159=1,V159,0)</f>
        <v>0</v>
      </c>
      <c r="AA159" s="224" t="n">
        <v>0</v>
      </c>
      <c r="AB159" s="221" t="n">
        <f aca="false">IF(U159=2,W159,IF(U159=3,X159,0))</f>
        <v>0</v>
      </c>
      <c r="AC159" s="223" t="n">
        <f aca="false">SUM(Z159:AB159)</f>
        <v>0</v>
      </c>
      <c r="AD159" s="183" t="n">
        <f aca="false">AC159/T159</f>
        <v>0</v>
      </c>
      <c r="AE159" s="183" t="s">
        <v>33</v>
      </c>
      <c r="AF159" s="225" t="n">
        <f aca="false">AD159/'Conversions_&amp;_EFs'!$E$38</f>
        <v>0</v>
      </c>
      <c r="AJ159" s="226" t="str">
        <f aca="false">U159</f>
        <v>NONE</v>
      </c>
    </row>
    <row r="160" customFormat="false" ht="14" hidden="true" customHeight="false" outlineLevel="0" collapsed="false">
      <c r="B160" s="183"/>
      <c r="C160" s="183"/>
      <c r="D160" s="183" t="s">
        <v>417</v>
      </c>
      <c r="E160" s="211"/>
      <c r="F160" s="212"/>
      <c r="G160" s="213"/>
      <c r="H160" s="214"/>
      <c r="I160" s="215"/>
      <c r="J160" s="216" t="n">
        <f aca="false">IF(I160&lt;&gt;0,G160*H160/I160,0)</f>
        <v>0</v>
      </c>
      <c r="K160" s="217"/>
      <c r="L160" s="227" t="n">
        <f aca="true">OFFSET('1. Your_Info'!$V$16,(ROW(C160)-ROW($C$25))/5,0,1,1)</f>
        <v>0</v>
      </c>
      <c r="M160" s="215"/>
      <c r="N160" s="219" t="n">
        <f aca="false">L160*M160</f>
        <v>0</v>
      </c>
      <c r="O160" s="121"/>
      <c r="R160" s="210"/>
      <c r="S160" s="123" t="s">
        <v>14</v>
      </c>
      <c r="T160" s="220" t="n">
        <f aca="true">OFFSET('1. Your_Info'!$O$16,(ROW(T160)-ROW($T$25))/5,0)</f>
        <v>0</v>
      </c>
      <c r="U160" s="221" t="str">
        <f aca="false">IF(ISNUMBER(E160)=TRUE(),1,IF(ISNUMBER(G160)=TRUE(),2,IF(ISNUMBER(M160)=TRUE(),3,"NONE")))</f>
        <v>NONE</v>
      </c>
      <c r="V160" s="221" t="n">
        <f aca="false">E160*T160</f>
        <v>0</v>
      </c>
      <c r="W160" s="221" t="e">
        <f aca="false">G160*H160/I160*T160</f>
        <v>#DIV/0!</v>
      </c>
      <c r="X160" s="221" t="n">
        <f aca="false">L160*M160*T160</f>
        <v>0</v>
      </c>
      <c r="Y160" s="221"/>
      <c r="Z160" s="228" t="n">
        <v>0</v>
      </c>
      <c r="AA160" s="223" t="n">
        <f aca="false">IF(U160=1,V160,0)</f>
        <v>0</v>
      </c>
      <c r="AB160" s="229" t="n">
        <f aca="false">IF(U160=2,W160,IF(U160=3,X160,0))</f>
        <v>0</v>
      </c>
      <c r="AC160" s="223" t="n">
        <f aca="false">SUM(Z160:AB160)</f>
        <v>0</v>
      </c>
      <c r="AD160" s="223" t="n">
        <f aca="true">IF(OFFSET('1. Your_Info'!$O$16,(ROW(T160)-ROW($T$25))/5,0)="(select from list)",0,IF(U160=1,E160,IF(U160=2,J160,IF(U160=3,N160,0))))</f>
        <v>0</v>
      </c>
      <c r="AE160" s="183" t="s">
        <v>46</v>
      </c>
      <c r="AF160" s="225" t="n">
        <f aca="false">AD160/'Conversions_&amp;_EFs'!$E$57</f>
        <v>0</v>
      </c>
      <c r="AG160" s="30" t="n">
        <f aca="false">MAX(T160,'Conversions_&amp;_EFs'!$E$52)</f>
        <v>0.6</v>
      </c>
      <c r="AH160" s="16" t="n">
        <f aca="false">AG160*AD160</f>
        <v>0</v>
      </c>
      <c r="AK160" s="226" t="str">
        <f aca="false">U160</f>
        <v>NONE</v>
      </c>
    </row>
    <row r="161" customFormat="false" ht="14" hidden="true" customHeight="false" outlineLevel="0" collapsed="false">
      <c r="B161" s="183"/>
      <c r="C161" s="183"/>
      <c r="D161" s="183"/>
      <c r="E161" s="211"/>
      <c r="F161" s="212"/>
      <c r="G161" s="213"/>
      <c r="H161" s="214"/>
      <c r="I161" s="215"/>
      <c r="J161" s="216" t="n">
        <f aca="false">IF(I161&lt;&gt;0,G161*H161/I161,0)</f>
        <v>0</v>
      </c>
      <c r="K161" s="217"/>
      <c r="L161" s="230"/>
      <c r="M161" s="215"/>
      <c r="N161" s="219" t="n">
        <f aca="false">L161*M161</f>
        <v>0</v>
      </c>
      <c r="O161" s="121"/>
      <c r="R161" s="210"/>
      <c r="S161" s="123" t="s">
        <v>414</v>
      </c>
      <c r="T161" s="123" t="n">
        <f aca="true">IF(OFFSET('1. Your_Info'!$H$16,(ROW(T161)-ROW($T$26))/5,0)='1. Your_Info'!$N$153,'Conversions_&amp;_EFs'!$E$61,'Conversions_&amp;_EFs'!$E$62)</f>
        <v>84.7867735</v>
      </c>
      <c r="U161" s="221" t="str">
        <f aca="false">IF(ISNUMBER(E161)=TRUE(),1,IF(ISNUMBER(G161)=TRUE(),2,IF(ISNUMBER(L161)=TRUE(),3,"NONE")))</f>
        <v>NONE</v>
      </c>
      <c r="V161" s="221" t="n">
        <f aca="false">E161*T161</f>
        <v>0</v>
      </c>
      <c r="W161" s="222" t="e">
        <f aca="false">G161*H161/I161*T161</f>
        <v>#DIV/0!</v>
      </c>
      <c r="X161" s="221" t="n">
        <f aca="false">L161*M161*T161</f>
        <v>0</v>
      </c>
      <c r="Y161" s="221"/>
      <c r="Z161" s="228" t="n">
        <v>0</v>
      </c>
      <c r="AA161" s="223" t="n">
        <f aca="false">IF(U161=1,V161,0)</f>
        <v>0</v>
      </c>
      <c r="AB161" s="221" t="n">
        <f aca="false">IF(U161=2,W161,IF(U161=3,X161,0))</f>
        <v>0</v>
      </c>
      <c r="AC161" s="223" t="n">
        <f aca="false">SUM(Z161:AB161)</f>
        <v>0</v>
      </c>
      <c r="AD161" s="183" t="n">
        <f aca="false">AC161/T161</f>
        <v>0</v>
      </c>
      <c r="AE161" s="183" t="s">
        <v>50</v>
      </c>
      <c r="AF161" s="225" t="n">
        <f aca="false">AD161/'Conversions_&amp;_EFs'!$E$63</f>
        <v>0</v>
      </c>
      <c r="AL161" s="226" t="str">
        <f aca="false">U161</f>
        <v>NONE</v>
      </c>
    </row>
    <row r="162" customFormat="false" ht="14" hidden="true" customHeight="false" outlineLevel="0" collapsed="false">
      <c r="B162" s="183"/>
      <c r="C162" s="183"/>
      <c r="D162" s="183"/>
      <c r="E162" s="238"/>
      <c r="F162" s="212"/>
      <c r="G162" s="240"/>
      <c r="H162" s="239"/>
      <c r="I162" s="239"/>
      <c r="J162" s="233"/>
      <c r="K162" s="217"/>
      <c r="L162" s="234"/>
      <c r="M162" s="239"/>
      <c r="N162" s="235"/>
      <c r="O162" s="121"/>
      <c r="S162" s="123"/>
      <c r="T162" s="123"/>
      <c r="U162" s="221"/>
      <c r="V162" s="221"/>
      <c r="W162" s="221"/>
      <c r="X162" s="221"/>
      <c r="Y162" s="221"/>
      <c r="Z162" s="228"/>
      <c r="AA162" s="223"/>
      <c r="AB162" s="221"/>
      <c r="AC162" s="223"/>
    </row>
    <row r="163" customFormat="false" ht="14" hidden="true" customHeight="false" outlineLevel="0" collapsed="false">
      <c r="B163" s="183"/>
      <c r="C163" s="244" t="str">
        <f aca="true">IF(ISBLANK(OFFSET('1. Your_Info'!$E$16,(ROW(C163)-ROW($C$23))/5,0,1,1))=TRUE(),CONCATENATE("Facility"," ",(ROW(C163)-ROW($C$23)+5)/5),OFFSET('1. Your_Info'!$E$16,(ROW(C163)-ROW($C$23))/5,0,1,1))</f>
        <v>Facility 29</v>
      </c>
      <c r="D163" s="203"/>
      <c r="E163" s="204"/>
      <c r="F163" s="205"/>
      <c r="G163" s="206"/>
      <c r="H163" s="205"/>
      <c r="I163" s="205"/>
      <c r="J163" s="207"/>
      <c r="K163" s="208"/>
      <c r="L163" s="236"/>
      <c r="M163" s="205"/>
      <c r="N163" s="237"/>
      <c r="O163" s="121"/>
      <c r="R163" s="210" t="str">
        <f aca="false">C163</f>
        <v>Facility 29</v>
      </c>
      <c r="V163" s="183"/>
      <c r="W163" s="183"/>
      <c r="X163" s="183"/>
      <c r="Y163" s="183"/>
      <c r="Z163" s="183"/>
      <c r="AA163" s="183"/>
      <c r="AB163" s="183"/>
      <c r="AC163" s="183"/>
    </row>
    <row r="164" customFormat="false" ht="14" hidden="true" customHeight="false" outlineLevel="0" collapsed="false">
      <c r="B164" s="183"/>
      <c r="C164" s="183"/>
      <c r="D164" s="183" t="s">
        <v>416</v>
      </c>
      <c r="E164" s="211"/>
      <c r="F164" s="212"/>
      <c r="G164" s="213"/>
      <c r="H164" s="214"/>
      <c r="I164" s="215"/>
      <c r="J164" s="216" t="n">
        <f aca="false">IF(I164&lt;&gt;0,G164*H164/I164,0)</f>
        <v>0</v>
      </c>
      <c r="K164" s="217"/>
      <c r="L164" s="218" t="n">
        <f aca="true">OFFSET('1. Your_Info'!$X$16,(ROW(C164)-ROW($C$24))/5,0,1,1)</f>
        <v>0</v>
      </c>
      <c r="M164" s="215"/>
      <c r="N164" s="219" t="n">
        <f aca="false">L164*M164</f>
        <v>0</v>
      </c>
      <c r="O164" s="121"/>
      <c r="R164" s="210"/>
      <c r="S164" s="123" t="s">
        <v>15</v>
      </c>
      <c r="T164" s="220" t="n">
        <f aca="false">'Conversions_&amp;_EFs'!$E$32</f>
        <v>5.302</v>
      </c>
      <c r="U164" s="221" t="str">
        <f aca="false">IF(ISNUMBER(E164)=TRUE(),1,IF(ISNUMBER(G164)=TRUE(),2,IF(ISNUMBER(M164)=TRUE(),3,"NONE")))</f>
        <v>NONE</v>
      </c>
      <c r="V164" s="221" t="n">
        <f aca="false">E164*T164</f>
        <v>0</v>
      </c>
      <c r="W164" s="221" t="e">
        <f aca="false">G164*H164/I164*T164</f>
        <v>#DIV/0!</v>
      </c>
      <c r="X164" s="221" t="n">
        <f aca="false">L164*M164*T164</f>
        <v>0</v>
      </c>
      <c r="Y164" s="221"/>
      <c r="Z164" s="223" t="n">
        <f aca="false">IF(U164=1,V164,0)</f>
        <v>0</v>
      </c>
      <c r="AA164" s="224" t="n">
        <v>0</v>
      </c>
      <c r="AB164" s="221" t="n">
        <f aca="false">IF(U164=2,W164,IF(U164=3,X164,0))</f>
        <v>0</v>
      </c>
      <c r="AC164" s="223" t="n">
        <f aca="false">SUM(Z164:AB164)</f>
        <v>0</v>
      </c>
      <c r="AD164" s="183" t="n">
        <f aca="false">AC164/T164</f>
        <v>0</v>
      </c>
      <c r="AE164" s="183" t="s">
        <v>33</v>
      </c>
      <c r="AF164" s="225" t="n">
        <f aca="false">AD164/'Conversions_&amp;_EFs'!$E$38</f>
        <v>0</v>
      </c>
      <c r="AJ164" s="226" t="str">
        <f aca="false">U164</f>
        <v>NONE</v>
      </c>
    </row>
    <row r="165" customFormat="false" ht="14" hidden="true" customHeight="false" outlineLevel="0" collapsed="false">
      <c r="B165" s="183"/>
      <c r="C165" s="183"/>
      <c r="D165" s="183" t="s">
        <v>417</v>
      </c>
      <c r="E165" s="211"/>
      <c r="F165" s="212"/>
      <c r="G165" s="213"/>
      <c r="H165" s="214"/>
      <c r="I165" s="215"/>
      <c r="J165" s="216" t="n">
        <f aca="false">IF(I165&lt;&gt;0,G165*H165/I165,0)</f>
        <v>0</v>
      </c>
      <c r="K165" s="217"/>
      <c r="L165" s="227" t="n">
        <f aca="true">OFFSET('1. Your_Info'!$V$16,(ROW(C165)-ROW($C$25))/5,0,1,1)</f>
        <v>0</v>
      </c>
      <c r="M165" s="215"/>
      <c r="N165" s="219" t="n">
        <f aca="false">L165*M165</f>
        <v>0</v>
      </c>
      <c r="O165" s="121"/>
      <c r="R165" s="210"/>
      <c r="S165" s="123" t="s">
        <v>14</v>
      </c>
      <c r="T165" s="220" t="n">
        <f aca="true">OFFSET('1. Your_Info'!$O$16,(ROW(T165)-ROW($T$25))/5,0)</f>
        <v>0</v>
      </c>
      <c r="U165" s="221" t="str">
        <f aca="false">IF(ISNUMBER(E165)=TRUE(),1,IF(ISNUMBER(G165)=TRUE(),2,IF(ISNUMBER(M165)=TRUE(),3,"NONE")))</f>
        <v>NONE</v>
      </c>
      <c r="V165" s="221" t="n">
        <f aca="false">E165*T165</f>
        <v>0</v>
      </c>
      <c r="W165" s="221" t="e">
        <f aca="false">G165*H165/I165*T165</f>
        <v>#DIV/0!</v>
      </c>
      <c r="X165" s="221" t="n">
        <f aca="false">L165*M165*T165</f>
        <v>0</v>
      </c>
      <c r="Y165" s="221"/>
      <c r="Z165" s="228" t="n">
        <v>0</v>
      </c>
      <c r="AA165" s="223" t="n">
        <f aca="false">IF(U165=1,V165,0)</f>
        <v>0</v>
      </c>
      <c r="AB165" s="229" t="n">
        <f aca="false">IF(U165=2,W165,IF(U165=3,X165,0))</f>
        <v>0</v>
      </c>
      <c r="AC165" s="223" t="n">
        <f aca="false">SUM(Z165:AB165)</f>
        <v>0</v>
      </c>
      <c r="AD165" s="223" t="n">
        <f aca="true">IF(OFFSET('1. Your_Info'!$O$16,(ROW(T165)-ROW($T$25))/5,0)="(select from list)",0,IF(U165=1,E165,IF(U165=2,J165,IF(U165=3,N165,0))))</f>
        <v>0</v>
      </c>
      <c r="AE165" s="183" t="s">
        <v>46</v>
      </c>
      <c r="AF165" s="225" t="n">
        <f aca="false">AD165/'Conversions_&amp;_EFs'!$E$57</f>
        <v>0</v>
      </c>
      <c r="AG165" s="30" t="n">
        <f aca="false">MAX(T165,'Conversions_&amp;_EFs'!$E$52)</f>
        <v>0.6</v>
      </c>
      <c r="AH165" s="16" t="n">
        <f aca="false">AG165*AD165</f>
        <v>0</v>
      </c>
      <c r="AK165" s="226" t="str">
        <f aca="false">U165</f>
        <v>NONE</v>
      </c>
    </row>
    <row r="166" customFormat="false" ht="14" hidden="true" customHeight="false" outlineLevel="0" collapsed="false">
      <c r="B166" s="183"/>
      <c r="C166" s="183"/>
      <c r="D166" s="183"/>
      <c r="E166" s="211"/>
      <c r="F166" s="212"/>
      <c r="G166" s="213"/>
      <c r="H166" s="214"/>
      <c r="I166" s="215"/>
      <c r="J166" s="216" t="n">
        <f aca="false">IF(I166&lt;&gt;0,G166*H166/I166,0)</f>
        <v>0</v>
      </c>
      <c r="K166" s="217"/>
      <c r="L166" s="230"/>
      <c r="M166" s="215"/>
      <c r="N166" s="219" t="n">
        <f aca="false">L166*M166</f>
        <v>0</v>
      </c>
      <c r="O166" s="121"/>
      <c r="R166" s="210"/>
      <c r="S166" s="123" t="s">
        <v>414</v>
      </c>
      <c r="T166" s="123" t="n">
        <f aca="true">IF(OFFSET('1. Your_Info'!$H$16,(ROW(T166)-ROW($T$26))/5,0)='1. Your_Info'!$N$153,'Conversions_&amp;_EFs'!$E$61,'Conversions_&amp;_EFs'!$E$62)</f>
        <v>84.7867735</v>
      </c>
      <c r="U166" s="221" t="str">
        <f aca="false">IF(ISNUMBER(E166)=TRUE(),1,IF(ISNUMBER(G166)=TRUE(),2,IF(ISNUMBER(L166)=TRUE(),3,"NONE")))</f>
        <v>NONE</v>
      </c>
      <c r="V166" s="221" t="n">
        <f aca="false">E166*T166</f>
        <v>0</v>
      </c>
      <c r="W166" s="222" t="e">
        <f aca="false">G166*H166/I166*T166</f>
        <v>#DIV/0!</v>
      </c>
      <c r="X166" s="221" t="n">
        <f aca="false">L166*M166*T166</f>
        <v>0</v>
      </c>
      <c r="Y166" s="221"/>
      <c r="Z166" s="228" t="n">
        <v>0</v>
      </c>
      <c r="AA166" s="223" t="n">
        <f aca="false">IF(U166=1,V166,0)</f>
        <v>0</v>
      </c>
      <c r="AB166" s="221" t="n">
        <f aca="false">IF(U166=2,W166,IF(U166=3,X166,0))</f>
        <v>0</v>
      </c>
      <c r="AC166" s="223" t="n">
        <f aca="false">SUM(Z166:AB166)</f>
        <v>0</v>
      </c>
      <c r="AD166" s="183" t="n">
        <f aca="false">AC166/T166</f>
        <v>0</v>
      </c>
      <c r="AE166" s="183" t="s">
        <v>50</v>
      </c>
      <c r="AF166" s="225" t="n">
        <f aca="false">AD166/'Conversions_&amp;_EFs'!$E$63</f>
        <v>0</v>
      </c>
      <c r="AL166" s="226" t="str">
        <f aca="false">U166</f>
        <v>NONE</v>
      </c>
    </row>
    <row r="167" customFormat="false" ht="14" hidden="true" customHeight="false" outlineLevel="0" collapsed="false">
      <c r="B167" s="183"/>
      <c r="C167" s="183"/>
      <c r="D167" s="183"/>
      <c r="E167" s="238"/>
      <c r="F167" s="212"/>
      <c r="G167" s="240"/>
      <c r="H167" s="239"/>
      <c r="I167" s="239"/>
      <c r="J167" s="233"/>
      <c r="K167" s="217"/>
      <c r="L167" s="234"/>
      <c r="M167" s="239"/>
      <c r="N167" s="235"/>
      <c r="O167" s="121"/>
      <c r="S167" s="123"/>
      <c r="T167" s="123"/>
      <c r="U167" s="221"/>
      <c r="V167" s="221"/>
      <c r="W167" s="221"/>
      <c r="X167" s="221"/>
      <c r="Y167" s="221"/>
      <c r="Z167" s="228"/>
      <c r="AA167" s="223"/>
      <c r="AB167" s="221"/>
      <c r="AC167" s="223"/>
    </row>
    <row r="168" customFormat="false" ht="14" hidden="true" customHeight="false" outlineLevel="0" collapsed="false">
      <c r="B168" s="183"/>
      <c r="C168" s="244" t="str">
        <f aca="true">IF(ISBLANK(OFFSET('1. Your_Info'!$E$16,(ROW(C168)-ROW($C$23))/5,0,1,1))=TRUE(),CONCATENATE("Facility"," ",(ROW(C168)-ROW($C$23)+5)/5),OFFSET('1. Your_Info'!$E$16,(ROW(C168)-ROW($C$23))/5,0,1,1))</f>
        <v>Facility 30</v>
      </c>
      <c r="D168" s="203"/>
      <c r="E168" s="204"/>
      <c r="F168" s="205"/>
      <c r="G168" s="206"/>
      <c r="H168" s="205"/>
      <c r="I168" s="205"/>
      <c r="J168" s="207"/>
      <c r="K168" s="208"/>
      <c r="L168" s="236"/>
      <c r="M168" s="205"/>
      <c r="N168" s="237"/>
      <c r="O168" s="121"/>
      <c r="R168" s="210" t="str">
        <f aca="false">C168</f>
        <v>Facility 30</v>
      </c>
      <c r="V168" s="183"/>
      <c r="W168" s="183"/>
      <c r="X168" s="183"/>
      <c r="Y168" s="183"/>
      <c r="Z168" s="183"/>
      <c r="AA168" s="183"/>
      <c r="AB168" s="183"/>
      <c r="AC168" s="183"/>
    </row>
    <row r="169" customFormat="false" ht="14" hidden="true" customHeight="false" outlineLevel="0" collapsed="false">
      <c r="B169" s="183"/>
      <c r="C169" s="183"/>
      <c r="D169" s="183" t="s">
        <v>416</v>
      </c>
      <c r="E169" s="211"/>
      <c r="F169" s="212"/>
      <c r="G169" s="213"/>
      <c r="H169" s="214"/>
      <c r="I169" s="215"/>
      <c r="J169" s="216" t="n">
        <f aca="false">IF(I169&lt;&gt;0,G169*H169/I169,0)</f>
        <v>0</v>
      </c>
      <c r="K169" s="217"/>
      <c r="L169" s="218" t="n">
        <f aca="true">OFFSET('1. Your_Info'!$X$16,(ROW(C169)-ROW($C$24))/5,0,1,1)</f>
        <v>0</v>
      </c>
      <c r="M169" s="215"/>
      <c r="N169" s="219" t="n">
        <f aca="false">L169*M169</f>
        <v>0</v>
      </c>
      <c r="O169" s="121"/>
      <c r="R169" s="210"/>
      <c r="S169" s="123" t="s">
        <v>15</v>
      </c>
      <c r="T169" s="220" t="n">
        <f aca="false">'Conversions_&amp;_EFs'!$E$32</f>
        <v>5.302</v>
      </c>
      <c r="U169" s="221" t="str">
        <f aca="false">IF(ISNUMBER(E169)=TRUE(),1,IF(ISNUMBER(G169)=TRUE(),2,IF(ISNUMBER(M169)=TRUE(),3,"NONE")))</f>
        <v>NONE</v>
      </c>
      <c r="V169" s="221" t="n">
        <f aca="false">E169*T169</f>
        <v>0</v>
      </c>
      <c r="W169" s="221" t="e">
        <f aca="false">G169*H169/I169*T169</f>
        <v>#DIV/0!</v>
      </c>
      <c r="X169" s="221" t="n">
        <f aca="false">L169*M169*T169</f>
        <v>0</v>
      </c>
      <c r="Y169" s="221"/>
      <c r="Z169" s="223" t="n">
        <f aca="false">IF(U169=1,V169,0)</f>
        <v>0</v>
      </c>
      <c r="AA169" s="224" t="n">
        <v>0</v>
      </c>
      <c r="AB169" s="221" t="n">
        <f aca="false">IF(U169=2,W169,IF(U169=3,X169,0))</f>
        <v>0</v>
      </c>
      <c r="AC169" s="223" t="n">
        <f aca="false">SUM(Z169:AB169)</f>
        <v>0</v>
      </c>
      <c r="AD169" s="183" t="n">
        <f aca="false">AC169/T169</f>
        <v>0</v>
      </c>
      <c r="AE169" s="183" t="s">
        <v>33</v>
      </c>
      <c r="AF169" s="225" t="n">
        <f aca="false">AD169/'Conversions_&amp;_EFs'!$E$38</f>
        <v>0</v>
      </c>
      <c r="AJ169" s="226" t="str">
        <f aca="false">U169</f>
        <v>NONE</v>
      </c>
    </row>
    <row r="170" customFormat="false" ht="14" hidden="true" customHeight="false" outlineLevel="0" collapsed="false">
      <c r="B170" s="183"/>
      <c r="C170" s="183"/>
      <c r="D170" s="183" t="s">
        <v>417</v>
      </c>
      <c r="E170" s="211"/>
      <c r="F170" s="212"/>
      <c r="G170" s="213"/>
      <c r="H170" s="214"/>
      <c r="I170" s="215"/>
      <c r="J170" s="216" t="n">
        <f aca="false">IF(I170&lt;&gt;0,G170*H170/I170,0)</f>
        <v>0</v>
      </c>
      <c r="K170" s="217"/>
      <c r="L170" s="227" t="n">
        <f aca="true">OFFSET('1. Your_Info'!$V$16,(ROW(C170)-ROW($C$25))/5,0,1,1)</f>
        <v>0</v>
      </c>
      <c r="M170" s="215"/>
      <c r="N170" s="219" t="n">
        <f aca="false">L170*M170</f>
        <v>0</v>
      </c>
      <c r="O170" s="121"/>
      <c r="R170" s="210"/>
      <c r="S170" s="123" t="s">
        <v>14</v>
      </c>
      <c r="T170" s="220" t="n">
        <f aca="true">OFFSET('1. Your_Info'!$O$16,(ROW(T170)-ROW($T$25))/5,0)</f>
        <v>0</v>
      </c>
      <c r="U170" s="221" t="str">
        <f aca="false">IF(ISNUMBER(E170)=TRUE(),1,IF(ISNUMBER(G170)=TRUE(),2,IF(ISNUMBER(M170)=TRUE(),3,"NONE")))</f>
        <v>NONE</v>
      </c>
      <c r="V170" s="221" t="n">
        <f aca="false">E170*T170</f>
        <v>0</v>
      </c>
      <c r="W170" s="221" t="e">
        <f aca="false">G170*H170/I170*T170</f>
        <v>#DIV/0!</v>
      </c>
      <c r="X170" s="221" t="n">
        <f aca="false">L170*M170*T170</f>
        <v>0</v>
      </c>
      <c r="Y170" s="221"/>
      <c r="Z170" s="228" t="n">
        <v>0</v>
      </c>
      <c r="AA170" s="223" t="n">
        <f aca="false">IF(U170=1,V170,0)</f>
        <v>0</v>
      </c>
      <c r="AB170" s="229" t="n">
        <f aca="false">IF(U170=2,W170,IF(U170=3,X170,0))</f>
        <v>0</v>
      </c>
      <c r="AC170" s="223" t="n">
        <f aca="false">SUM(Z170:AB170)</f>
        <v>0</v>
      </c>
      <c r="AD170" s="223" t="n">
        <f aca="true">IF(OFFSET('1. Your_Info'!$O$16,(ROW(T170)-ROW($T$25))/5,0)="(select from list)",0,IF(U170=1,E170,IF(U170=2,J170,IF(U170=3,N170,0))))</f>
        <v>0</v>
      </c>
      <c r="AE170" s="183" t="s">
        <v>46</v>
      </c>
      <c r="AF170" s="225" t="n">
        <f aca="false">AD170/'Conversions_&amp;_EFs'!$E$57</f>
        <v>0</v>
      </c>
      <c r="AG170" s="30" t="n">
        <f aca="false">MAX(T170,'Conversions_&amp;_EFs'!$E$52)</f>
        <v>0.6</v>
      </c>
      <c r="AH170" s="16" t="n">
        <f aca="false">AG170*AD170</f>
        <v>0</v>
      </c>
      <c r="AK170" s="226" t="str">
        <f aca="false">U170</f>
        <v>NONE</v>
      </c>
    </row>
    <row r="171" customFormat="false" ht="14" hidden="true" customHeight="false" outlineLevel="0" collapsed="false">
      <c r="B171" s="183"/>
      <c r="C171" s="183"/>
      <c r="D171" s="183"/>
      <c r="E171" s="211"/>
      <c r="F171" s="212"/>
      <c r="G171" s="213"/>
      <c r="H171" s="214"/>
      <c r="I171" s="215"/>
      <c r="J171" s="216" t="n">
        <f aca="false">IF(I171&lt;&gt;0,G171*H171/I171,0)</f>
        <v>0</v>
      </c>
      <c r="K171" s="217"/>
      <c r="L171" s="230"/>
      <c r="M171" s="215"/>
      <c r="N171" s="219" t="n">
        <f aca="false">L171*M171</f>
        <v>0</v>
      </c>
      <c r="O171" s="121"/>
      <c r="R171" s="210"/>
      <c r="S171" s="123" t="s">
        <v>414</v>
      </c>
      <c r="T171" s="123" t="n">
        <f aca="true">IF(OFFSET('1. Your_Info'!$H$16,(ROW(T171)-ROW($T$26))/5,0)='1. Your_Info'!$N$153,'Conversions_&amp;_EFs'!$E$61,'Conversions_&amp;_EFs'!$E$62)</f>
        <v>84.7867735</v>
      </c>
      <c r="U171" s="221" t="str">
        <f aca="false">IF(ISNUMBER(E171)=TRUE(),1,IF(ISNUMBER(G171)=TRUE(),2,IF(ISNUMBER(L171)=TRUE(),3,"NONE")))</f>
        <v>NONE</v>
      </c>
      <c r="V171" s="221" t="n">
        <f aca="false">E171*T171</f>
        <v>0</v>
      </c>
      <c r="W171" s="222" t="e">
        <f aca="false">G171*H171/I171*T171</f>
        <v>#DIV/0!</v>
      </c>
      <c r="X171" s="221" t="n">
        <f aca="false">L171*M171*T171</f>
        <v>0</v>
      </c>
      <c r="Y171" s="221"/>
      <c r="Z171" s="228" t="n">
        <v>0</v>
      </c>
      <c r="AA171" s="223" t="n">
        <f aca="false">IF(U171=1,V171,0)</f>
        <v>0</v>
      </c>
      <c r="AB171" s="221" t="n">
        <f aca="false">IF(U171=2,W171,IF(U171=3,X171,0))</f>
        <v>0</v>
      </c>
      <c r="AC171" s="223" t="n">
        <f aca="false">SUM(Z171:AB171)</f>
        <v>0</v>
      </c>
      <c r="AD171" s="183" t="n">
        <f aca="false">AC171/T171</f>
        <v>0</v>
      </c>
      <c r="AE171" s="183" t="s">
        <v>50</v>
      </c>
      <c r="AF171" s="225" t="n">
        <f aca="false">AD171/'Conversions_&amp;_EFs'!$E$63</f>
        <v>0</v>
      </c>
      <c r="AL171" s="226" t="str">
        <f aca="false">U171</f>
        <v>NONE</v>
      </c>
    </row>
    <row r="172" customFormat="false" ht="14" hidden="true" customHeight="false" outlineLevel="0" collapsed="false">
      <c r="B172" s="183"/>
      <c r="C172" s="183"/>
      <c r="D172" s="183"/>
      <c r="E172" s="238"/>
      <c r="F172" s="212"/>
      <c r="G172" s="240"/>
      <c r="H172" s="239"/>
      <c r="I172" s="239"/>
      <c r="J172" s="233"/>
      <c r="K172" s="217"/>
      <c r="L172" s="234"/>
      <c r="M172" s="239"/>
      <c r="N172" s="235"/>
      <c r="O172" s="121"/>
      <c r="S172" s="123"/>
      <c r="T172" s="123"/>
      <c r="U172" s="221"/>
      <c r="V172" s="221"/>
      <c r="W172" s="222"/>
      <c r="X172" s="221"/>
      <c r="Y172" s="221"/>
      <c r="Z172" s="228"/>
      <c r="AA172" s="223"/>
      <c r="AB172" s="221"/>
      <c r="AC172" s="223"/>
      <c r="AD172" s="183"/>
      <c r="AE172" s="183"/>
    </row>
    <row r="173" customFormat="false" ht="14" hidden="true" customHeight="false" outlineLevel="0" collapsed="false">
      <c r="B173" s="183"/>
      <c r="C173" s="244" t="str">
        <f aca="true">IF(ISBLANK(OFFSET('1. Your_Info'!$E$16,(ROW(C173)-ROW($C$23))/5,0,1,1))=TRUE(),CONCATENATE("Facility"," ",(ROW(C173)-ROW($C$23)+5)/5),OFFSET('1. Your_Info'!$E$16,(ROW(C173)-ROW($C$23))/5,0,1,1))</f>
        <v>Facility 31</v>
      </c>
      <c r="D173" s="203"/>
      <c r="E173" s="204"/>
      <c r="F173" s="205"/>
      <c r="G173" s="206"/>
      <c r="H173" s="205"/>
      <c r="I173" s="205"/>
      <c r="J173" s="207"/>
      <c r="K173" s="208"/>
      <c r="L173" s="236"/>
      <c r="M173" s="205"/>
      <c r="N173" s="237"/>
      <c r="O173" s="121"/>
      <c r="R173" s="210" t="str">
        <f aca="false">C173</f>
        <v>Facility 31</v>
      </c>
      <c r="V173" s="183"/>
      <c r="W173" s="183"/>
      <c r="X173" s="183"/>
      <c r="Y173" s="183"/>
      <c r="Z173" s="183"/>
      <c r="AA173" s="183"/>
      <c r="AB173" s="183"/>
      <c r="AC173" s="183"/>
    </row>
    <row r="174" customFormat="false" ht="14" hidden="true" customHeight="false" outlineLevel="0" collapsed="false">
      <c r="B174" s="183"/>
      <c r="C174" s="183"/>
      <c r="D174" s="183" t="s">
        <v>416</v>
      </c>
      <c r="E174" s="211"/>
      <c r="F174" s="212"/>
      <c r="G174" s="213"/>
      <c r="H174" s="214"/>
      <c r="I174" s="215"/>
      <c r="J174" s="216" t="n">
        <f aca="false">IF(I174&lt;&gt;0,G174*H174/I174,0)</f>
        <v>0</v>
      </c>
      <c r="K174" s="217"/>
      <c r="L174" s="218" t="n">
        <f aca="true">OFFSET('1. Your_Info'!$X$16,(ROW(C174)-ROW($C$24))/5,0,1,1)</f>
        <v>0</v>
      </c>
      <c r="M174" s="215"/>
      <c r="N174" s="219" t="n">
        <f aca="false">L174*M174</f>
        <v>0</v>
      </c>
      <c r="O174" s="121"/>
      <c r="R174" s="210"/>
      <c r="S174" s="123" t="s">
        <v>15</v>
      </c>
      <c r="T174" s="220" t="n">
        <f aca="false">'Conversions_&amp;_EFs'!$E$32</f>
        <v>5.302</v>
      </c>
      <c r="U174" s="221" t="str">
        <f aca="false">IF(ISNUMBER(E174)=TRUE(),1,IF(ISNUMBER(G174)=TRUE(),2,IF(ISNUMBER(M174)=TRUE(),3,"NONE")))</f>
        <v>NONE</v>
      </c>
      <c r="V174" s="221" t="n">
        <f aca="false">E174*T174</f>
        <v>0</v>
      </c>
      <c r="W174" s="221" t="e">
        <f aca="false">G174*H174/I174*T174</f>
        <v>#DIV/0!</v>
      </c>
      <c r="X174" s="221" t="n">
        <f aca="false">L174*M174*T174</f>
        <v>0</v>
      </c>
      <c r="Y174" s="221"/>
      <c r="Z174" s="223" t="n">
        <f aca="false">IF(U174=1,V174,0)</f>
        <v>0</v>
      </c>
      <c r="AA174" s="224" t="n">
        <v>0</v>
      </c>
      <c r="AB174" s="221" t="n">
        <f aca="false">IF(U174=2,W174,IF(U174=3,X174,0))</f>
        <v>0</v>
      </c>
      <c r="AC174" s="223" t="n">
        <f aca="false">SUM(Z174:AB174)</f>
        <v>0</v>
      </c>
      <c r="AD174" s="183" t="n">
        <f aca="false">AC174/T174</f>
        <v>0</v>
      </c>
      <c r="AE174" s="183" t="s">
        <v>33</v>
      </c>
      <c r="AF174" s="225" t="n">
        <f aca="false">AD174/'Conversions_&amp;_EFs'!$E$38</f>
        <v>0</v>
      </c>
      <c r="AJ174" s="226" t="str">
        <f aca="false">U174</f>
        <v>NONE</v>
      </c>
    </row>
    <row r="175" customFormat="false" ht="14" hidden="true" customHeight="false" outlineLevel="0" collapsed="false">
      <c r="B175" s="183"/>
      <c r="C175" s="183"/>
      <c r="D175" s="183" t="s">
        <v>417</v>
      </c>
      <c r="E175" s="211"/>
      <c r="F175" s="212"/>
      <c r="G175" s="213"/>
      <c r="H175" s="214"/>
      <c r="I175" s="215"/>
      <c r="J175" s="216" t="n">
        <f aca="false">IF(I175&lt;&gt;0,G175*H175/I175,0)</f>
        <v>0</v>
      </c>
      <c r="K175" s="217"/>
      <c r="L175" s="227" t="n">
        <f aca="true">OFFSET('1. Your_Info'!$V$16,(ROW(C175)-ROW($C$25))/5,0,1,1)</f>
        <v>0</v>
      </c>
      <c r="M175" s="215"/>
      <c r="N175" s="219" t="n">
        <f aca="false">L175*M175</f>
        <v>0</v>
      </c>
      <c r="O175" s="121"/>
      <c r="R175" s="210"/>
      <c r="S175" s="123" t="s">
        <v>14</v>
      </c>
      <c r="T175" s="220" t="n">
        <f aca="true">OFFSET('1. Your_Info'!$O$16,(ROW(T175)-ROW($T$25))/5,0)</f>
        <v>0</v>
      </c>
      <c r="U175" s="221" t="str">
        <f aca="false">IF(ISNUMBER(E175)=TRUE(),1,IF(ISNUMBER(G175)=TRUE(),2,IF(ISNUMBER(M175)=TRUE(),3,"NONE")))</f>
        <v>NONE</v>
      </c>
      <c r="V175" s="221" t="n">
        <f aca="false">E175*T175</f>
        <v>0</v>
      </c>
      <c r="W175" s="221" t="e">
        <f aca="false">G175*H175/I175*T175</f>
        <v>#DIV/0!</v>
      </c>
      <c r="X175" s="221" t="n">
        <f aca="false">L175*M175*T175</f>
        <v>0</v>
      </c>
      <c r="Y175" s="221"/>
      <c r="Z175" s="228" t="n">
        <v>0</v>
      </c>
      <c r="AA175" s="223" t="n">
        <f aca="false">IF(U175=1,V175,0)</f>
        <v>0</v>
      </c>
      <c r="AB175" s="229" t="n">
        <f aca="false">IF(U175=2,W175,IF(U175=3,X175,0))</f>
        <v>0</v>
      </c>
      <c r="AC175" s="223" t="n">
        <f aca="false">SUM(Z175:AB175)</f>
        <v>0</v>
      </c>
      <c r="AD175" s="223" t="n">
        <f aca="true">IF(OFFSET('1. Your_Info'!$O$16,(ROW(T175)-ROW($T$25))/5,0)="(select from list)",0,IF(U175=1,E175,IF(U175=2,J175,IF(U175=3,N175,0))))</f>
        <v>0</v>
      </c>
      <c r="AE175" s="183" t="s">
        <v>46</v>
      </c>
      <c r="AF175" s="225" t="n">
        <f aca="false">AD175/'Conversions_&amp;_EFs'!$E$57</f>
        <v>0</v>
      </c>
      <c r="AG175" s="30" t="n">
        <f aca="false">MAX(T175,'Conversions_&amp;_EFs'!$E$52)</f>
        <v>0.6</v>
      </c>
      <c r="AH175" s="16" t="n">
        <f aca="false">AG175*AD175</f>
        <v>0</v>
      </c>
      <c r="AK175" s="226" t="str">
        <f aca="false">U175</f>
        <v>NONE</v>
      </c>
    </row>
    <row r="176" customFormat="false" ht="14" hidden="true" customHeight="false" outlineLevel="0" collapsed="false">
      <c r="B176" s="183"/>
      <c r="C176" s="183"/>
      <c r="D176" s="183"/>
      <c r="E176" s="211"/>
      <c r="F176" s="212"/>
      <c r="G176" s="213"/>
      <c r="H176" s="214"/>
      <c r="I176" s="215"/>
      <c r="J176" s="216" t="n">
        <f aca="false">IF(I176&lt;&gt;0,G176*H176/I176,0)</f>
        <v>0</v>
      </c>
      <c r="K176" s="217"/>
      <c r="L176" s="230"/>
      <c r="M176" s="215"/>
      <c r="N176" s="219" t="n">
        <f aca="false">L176*M176</f>
        <v>0</v>
      </c>
      <c r="O176" s="121"/>
      <c r="R176" s="210"/>
      <c r="S176" s="123" t="s">
        <v>414</v>
      </c>
      <c r="T176" s="123" t="n">
        <f aca="true">IF(OFFSET('1. Your_Info'!$H$16,(ROW(T176)-ROW($T$26))/5,0)='1. Your_Info'!$N$153,'Conversions_&amp;_EFs'!$E$61,'Conversions_&amp;_EFs'!$E$62)</f>
        <v>84.7867735</v>
      </c>
      <c r="U176" s="221" t="str">
        <f aca="false">IF(ISNUMBER(E176)=TRUE(),1,IF(ISNUMBER(G176)=TRUE(),2,IF(ISNUMBER(L176)=TRUE(),3,"NONE")))</f>
        <v>NONE</v>
      </c>
      <c r="V176" s="221" t="n">
        <f aca="false">E176*T176</f>
        <v>0</v>
      </c>
      <c r="W176" s="222" t="e">
        <f aca="false">G176*H176/I176*T176</f>
        <v>#DIV/0!</v>
      </c>
      <c r="X176" s="221" t="n">
        <f aca="false">L176*M176*T176</f>
        <v>0</v>
      </c>
      <c r="Y176" s="221"/>
      <c r="Z176" s="228" t="n">
        <v>0</v>
      </c>
      <c r="AA176" s="223" t="n">
        <f aca="false">IF(U176=1,V176,IF(U176=2,W176,IF(U176=3,X176,0)))</f>
        <v>0</v>
      </c>
      <c r="AB176" s="221" t="n">
        <f aca="false">IF(U176=2,W176,IF(U176=3,X176,0))</f>
        <v>0</v>
      </c>
      <c r="AC176" s="223" t="n">
        <f aca="false">SUM(Z176:AB176)</f>
        <v>0</v>
      </c>
      <c r="AD176" s="183" t="n">
        <f aca="false">AC176/T176</f>
        <v>0</v>
      </c>
      <c r="AE176" s="183" t="s">
        <v>50</v>
      </c>
      <c r="AF176" s="225" t="n">
        <f aca="false">AD176/'Conversions_&amp;_EFs'!$E$63</f>
        <v>0</v>
      </c>
      <c r="AL176" s="226" t="str">
        <f aca="false">U176</f>
        <v>NONE</v>
      </c>
    </row>
    <row r="177" customFormat="false" ht="14" hidden="true" customHeight="false" outlineLevel="0" collapsed="false">
      <c r="B177" s="183"/>
      <c r="C177" s="183"/>
      <c r="D177" s="183"/>
      <c r="E177" s="231"/>
      <c r="F177" s="212"/>
      <c r="G177" s="232"/>
      <c r="H177" s="212"/>
      <c r="I177" s="212"/>
      <c r="J177" s="233"/>
      <c r="K177" s="217"/>
      <c r="L177" s="234"/>
      <c r="M177" s="212"/>
      <c r="N177" s="235"/>
      <c r="O177" s="121"/>
      <c r="R177" s="210"/>
      <c r="S177" s="123"/>
      <c r="T177" s="123"/>
      <c r="U177" s="221"/>
      <c r="V177" s="221"/>
      <c r="W177" s="221"/>
      <c r="X177" s="221"/>
      <c r="Y177" s="221"/>
      <c r="Z177" s="228"/>
      <c r="AA177" s="223"/>
      <c r="AB177" s="221"/>
      <c r="AC177" s="223"/>
    </row>
    <row r="178" customFormat="false" ht="14" hidden="true" customHeight="false" outlineLevel="0" collapsed="false">
      <c r="B178" s="183"/>
      <c r="C178" s="244" t="str">
        <f aca="true">IF(ISBLANK(OFFSET('1. Your_Info'!$E$16,(ROW(C178)-ROW($C$23))/5,0,1,1))=TRUE(),CONCATENATE("Facility"," ",(ROW(C178)-ROW($C$23)+5)/5),OFFSET('1. Your_Info'!$E$16,(ROW(C178)-ROW($C$23))/5,0,1,1))</f>
        <v>Facility 32</v>
      </c>
      <c r="D178" s="203"/>
      <c r="E178" s="204"/>
      <c r="F178" s="205"/>
      <c r="G178" s="206"/>
      <c r="H178" s="205"/>
      <c r="I178" s="205"/>
      <c r="J178" s="207"/>
      <c r="K178" s="208"/>
      <c r="L178" s="236"/>
      <c r="M178" s="205"/>
      <c r="N178" s="237"/>
      <c r="O178" s="121"/>
      <c r="R178" s="210" t="str">
        <f aca="false">C178</f>
        <v>Facility 32</v>
      </c>
      <c r="V178" s="183"/>
      <c r="W178" s="183"/>
      <c r="X178" s="183"/>
      <c r="Y178" s="183"/>
      <c r="Z178" s="183"/>
      <c r="AA178" s="183"/>
      <c r="AB178" s="183"/>
      <c r="AC178" s="183"/>
    </row>
    <row r="179" customFormat="false" ht="14" hidden="true" customHeight="false" outlineLevel="0" collapsed="false">
      <c r="B179" s="183"/>
      <c r="C179" s="183"/>
      <c r="D179" s="183" t="s">
        <v>416</v>
      </c>
      <c r="E179" s="211"/>
      <c r="F179" s="212"/>
      <c r="G179" s="213"/>
      <c r="H179" s="214"/>
      <c r="I179" s="215"/>
      <c r="J179" s="216" t="n">
        <f aca="false">IF(I179&lt;&gt;0,G179*H179/I179,0)</f>
        <v>0</v>
      </c>
      <c r="K179" s="217"/>
      <c r="L179" s="218" t="n">
        <f aca="true">OFFSET('1. Your_Info'!$X$16,(ROW(C179)-ROW($C$24))/5,0,1,1)</f>
        <v>0</v>
      </c>
      <c r="M179" s="215"/>
      <c r="N179" s="219" t="n">
        <f aca="false">L179*M179</f>
        <v>0</v>
      </c>
      <c r="O179" s="121"/>
      <c r="R179" s="210"/>
      <c r="S179" s="123" t="s">
        <v>15</v>
      </c>
      <c r="T179" s="220" t="n">
        <f aca="false">'Conversions_&amp;_EFs'!$E$32</f>
        <v>5.302</v>
      </c>
      <c r="U179" s="221" t="str">
        <f aca="false">IF(ISNUMBER(E179)=TRUE(),1,IF(ISNUMBER(G179)=TRUE(),2,IF(ISNUMBER(M179)=TRUE(),3,"NONE")))</f>
        <v>NONE</v>
      </c>
      <c r="V179" s="221" t="n">
        <f aca="false">E179*T179</f>
        <v>0</v>
      </c>
      <c r="W179" s="221" t="e">
        <f aca="false">G179*H179/I179*T179</f>
        <v>#DIV/0!</v>
      </c>
      <c r="X179" s="221" t="n">
        <f aca="false">L179*M179*T179</f>
        <v>0</v>
      </c>
      <c r="Y179" s="221"/>
      <c r="Z179" s="223" t="n">
        <f aca="false">IF(U179=1,V179,0)</f>
        <v>0</v>
      </c>
      <c r="AA179" s="224" t="n">
        <v>0</v>
      </c>
      <c r="AB179" s="221" t="n">
        <f aca="false">IF(U179=2,W179,IF(U179=3,X179,0))</f>
        <v>0</v>
      </c>
      <c r="AC179" s="223" t="n">
        <f aca="false">SUM(Z179:AB179)</f>
        <v>0</v>
      </c>
      <c r="AD179" s="183" t="n">
        <f aca="false">AC179/T179</f>
        <v>0</v>
      </c>
      <c r="AE179" s="183" t="s">
        <v>33</v>
      </c>
      <c r="AF179" s="225" t="n">
        <f aca="false">AD179/'Conversions_&amp;_EFs'!$E$38</f>
        <v>0</v>
      </c>
      <c r="AJ179" s="226" t="str">
        <f aca="false">U179</f>
        <v>NONE</v>
      </c>
    </row>
    <row r="180" customFormat="false" ht="14" hidden="true" customHeight="false" outlineLevel="0" collapsed="false">
      <c r="B180" s="183"/>
      <c r="C180" s="183"/>
      <c r="D180" s="183" t="s">
        <v>417</v>
      </c>
      <c r="E180" s="211"/>
      <c r="F180" s="212"/>
      <c r="G180" s="213"/>
      <c r="H180" s="214"/>
      <c r="I180" s="215"/>
      <c r="J180" s="216" t="n">
        <f aca="false">IF(I180&lt;&gt;0,G180*H180/I180,0)</f>
        <v>0</v>
      </c>
      <c r="K180" s="217"/>
      <c r="L180" s="227" t="n">
        <f aca="true">OFFSET('1. Your_Info'!$V$16,(ROW(C180)-ROW($C$25))/5,0,1,1)</f>
        <v>0</v>
      </c>
      <c r="M180" s="215"/>
      <c r="N180" s="219" t="n">
        <f aca="false">L180*M180</f>
        <v>0</v>
      </c>
      <c r="O180" s="121"/>
      <c r="R180" s="210"/>
      <c r="S180" s="123" t="s">
        <v>14</v>
      </c>
      <c r="T180" s="220" t="n">
        <f aca="true">OFFSET('1. Your_Info'!$O$16,(ROW(T180)-ROW($T$25))/5,0)</f>
        <v>0</v>
      </c>
      <c r="U180" s="221" t="str">
        <f aca="false">IF(ISNUMBER(E180)=TRUE(),1,IF(ISNUMBER(G180)=TRUE(),2,IF(ISNUMBER(M180)=TRUE(),3,"NONE")))</f>
        <v>NONE</v>
      </c>
      <c r="V180" s="221" t="n">
        <f aca="false">E180*T180</f>
        <v>0</v>
      </c>
      <c r="W180" s="221" t="e">
        <f aca="false">G180*H180/I180*T180</f>
        <v>#DIV/0!</v>
      </c>
      <c r="X180" s="221" t="n">
        <f aca="false">L180*M180*T180</f>
        <v>0</v>
      </c>
      <c r="Y180" s="221"/>
      <c r="Z180" s="228" t="n">
        <v>0</v>
      </c>
      <c r="AA180" s="223" t="n">
        <f aca="false">IF(U180=1,V180,0)</f>
        <v>0</v>
      </c>
      <c r="AB180" s="229" t="n">
        <f aca="false">IF(U180=2,W180,IF(U180=3,X180,0))</f>
        <v>0</v>
      </c>
      <c r="AC180" s="223" t="n">
        <f aca="false">SUM(Z180:AB180)</f>
        <v>0</v>
      </c>
      <c r="AD180" s="223" t="n">
        <f aca="true">IF(OFFSET('1. Your_Info'!$O$16,(ROW(T180)-ROW($T$25))/5,0)="(select from list)",0,IF(U180=1,E180,IF(U180=2,J180,IF(U180=3,N180,0))))</f>
        <v>0</v>
      </c>
      <c r="AE180" s="183" t="s">
        <v>46</v>
      </c>
      <c r="AF180" s="225" t="n">
        <f aca="false">AD180/'Conversions_&amp;_EFs'!$E$57</f>
        <v>0</v>
      </c>
      <c r="AG180" s="30" t="n">
        <f aca="false">MAX(T180,'Conversions_&amp;_EFs'!$E$52)</f>
        <v>0.6</v>
      </c>
      <c r="AH180" s="16" t="n">
        <f aca="false">AG180*AD180</f>
        <v>0</v>
      </c>
      <c r="AK180" s="226" t="str">
        <f aca="false">U180</f>
        <v>NONE</v>
      </c>
    </row>
    <row r="181" customFormat="false" ht="14" hidden="true" customHeight="false" outlineLevel="0" collapsed="false">
      <c r="B181" s="183"/>
      <c r="C181" s="183"/>
      <c r="D181" s="183"/>
      <c r="E181" s="211"/>
      <c r="F181" s="212"/>
      <c r="G181" s="213"/>
      <c r="H181" s="214"/>
      <c r="I181" s="215"/>
      <c r="J181" s="216" t="n">
        <f aca="false">IF(I181&lt;&gt;0,G181*H181/I181,0)</f>
        <v>0</v>
      </c>
      <c r="K181" s="217"/>
      <c r="L181" s="230"/>
      <c r="M181" s="215"/>
      <c r="N181" s="219" t="n">
        <f aca="false">L181*M181</f>
        <v>0</v>
      </c>
      <c r="O181" s="121"/>
      <c r="R181" s="210"/>
      <c r="S181" s="123" t="s">
        <v>414</v>
      </c>
      <c r="T181" s="123" t="n">
        <f aca="true">IF(OFFSET('1. Your_Info'!$H$16,(ROW(T181)-ROW($T$26))/5,0)='1. Your_Info'!$N$153,'Conversions_&amp;_EFs'!$E$61,'Conversions_&amp;_EFs'!$E$62)</f>
        <v>84.7867735</v>
      </c>
      <c r="U181" s="221" t="str">
        <f aca="false">IF(ISNUMBER(E181)=TRUE(),1,IF(ISNUMBER(G181)=TRUE(),2,IF(ISNUMBER(L181)=TRUE(),3,"NONE")))</f>
        <v>NONE</v>
      </c>
      <c r="V181" s="221" t="n">
        <f aca="false">E181*T181</f>
        <v>0</v>
      </c>
      <c r="W181" s="222" t="e">
        <f aca="false">G181*H181/I181*T181</f>
        <v>#DIV/0!</v>
      </c>
      <c r="X181" s="221" t="n">
        <f aca="false">L181*M181*T181</f>
        <v>0</v>
      </c>
      <c r="Y181" s="221"/>
      <c r="Z181" s="228" t="n">
        <v>0</v>
      </c>
      <c r="AA181" s="223" t="n">
        <f aca="false">IF(U181=1,V181,0)</f>
        <v>0</v>
      </c>
      <c r="AB181" s="221" t="n">
        <f aca="false">IF(U181=2,W181,IF(U181=3,X181,0))</f>
        <v>0</v>
      </c>
      <c r="AC181" s="223" t="n">
        <f aca="false">SUM(Z181:AB181)</f>
        <v>0</v>
      </c>
      <c r="AD181" s="183" t="n">
        <f aca="false">AC181/T181</f>
        <v>0</v>
      </c>
      <c r="AE181" s="183" t="s">
        <v>50</v>
      </c>
      <c r="AF181" s="225" t="n">
        <f aca="false">AD181/'Conversions_&amp;_EFs'!$E$63</f>
        <v>0</v>
      </c>
      <c r="AL181" s="226" t="str">
        <f aca="false">U181</f>
        <v>NONE</v>
      </c>
    </row>
    <row r="182" customFormat="false" ht="14" hidden="true" customHeight="false" outlineLevel="0" collapsed="false">
      <c r="B182" s="183"/>
      <c r="C182" s="183"/>
      <c r="D182" s="183"/>
      <c r="E182" s="238"/>
      <c r="F182" s="212"/>
      <c r="G182" s="232"/>
      <c r="H182" s="212"/>
      <c r="I182" s="212"/>
      <c r="J182" s="233"/>
      <c r="K182" s="217"/>
      <c r="L182" s="234"/>
      <c r="M182" s="239"/>
      <c r="N182" s="235"/>
      <c r="O182" s="121"/>
      <c r="S182" s="123"/>
      <c r="T182" s="123"/>
      <c r="U182" s="221"/>
      <c r="V182" s="221"/>
      <c r="W182" s="221"/>
      <c r="X182" s="221"/>
      <c r="Y182" s="221"/>
      <c r="Z182" s="228"/>
      <c r="AA182" s="223"/>
      <c r="AB182" s="221"/>
      <c r="AC182" s="223"/>
    </row>
    <row r="183" customFormat="false" ht="14" hidden="true" customHeight="false" outlineLevel="0" collapsed="false">
      <c r="B183" s="183"/>
      <c r="C183" s="244" t="str">
        <f aca="true">IF(ISBLANK(OFFSET('1. Your_Info'!$E$16,(ROW(C183)-ROW($C$23))/5,0,1,1))=TRUE(),CONCATENATE("Facility"," ",(ROW(C183)-ROW($C$23)+5)/5),OFFSET('1. Your_Info'!$E$16,(ROW(C183)-ROW($C$23))/5,0,1,1))</f>
        <v>Facility 33</v>
      </c>
      <c r="D183" s="203"/>
      <c r="E183" s="204"/>
      <c r="F183" s="205"/>
      <c r="G183" s="206"/>
      <c r="H183" s="205"/>
      <c r="I183" s="205"/>
      <c r="J183" s="207"/>
      <c r="K183" s="208"/>
      <c r="L183" s="236"/>
      <c r="M183" s="205"/>
      <c r="N183" s="237"/>
      <c r="O183" s="121"/>
      <c r="R183" s="210" t="str">
        <f aca="false">C183</f>
        <v>Facility 33</v>
      </c>
      <c r="V183" s="183"/>
      <c r="W183" s="183"/>
      <c r="X183" s="183"/>
      <c r="Y183" s="183"/>
      <c r="Z183" s="183"/>
      <c r="AA183" s="183"/>
      <c r="AB183" s="183"/>
      <c r="AC183" s="183"/>
    </row>
    <row r="184" customFormat="false" ht="14" hidden="true" customHeight="false" outlineLevel="0" collapsed="false">
      <c r="B184" s="183"/>
      <c r="C184" s="183"/>
      <c r="D184" s="183" t="s">
        <v>416</v>
      </c>
      <c r="E184" s="211"/>
      <c r="F184" s="212"/>
      <c r="G184" s="213"/>
      <c r="H184" s="214"/>
      <c r="I184" s="215"/>
      <c r="J184" s="216" t="n">
        <f aca="false">IF(I184&lt;&gt;0,G184*H184/I184,0)</f>
        <v>0</v>
      </c>
      <c r="K184" s="217"/>
      <c r="L184" s="218" t="n">
        <f aca="true">OFFSET('1. Your_Info'!$X$16,(ROW(C184)-ROW($C$24))/5,0,1,1)</f>
        <v>0</v>
      </c>
      <c r="M184" s="215"/>
      <c r="N184" s="219" t="n">
        <f aca="false">L184*M184</f>
        <v>0</v>
      </c>
      <c r="O184" s="121"/>
      <c r="R184" s="210"/>
      <c r="S184" s="123" t="s">
        <v>15</v>
      </c>
      <c r="T184" s="220" t="n">
        <f aca="false">'Conversions_&amp;_EFs'!$E$32</f>
        <v>5.302</v>
      </c>
      <c r="U184" s="221" t="str">
        <f aca="false">IF(ISNUMBER(E184)=TRUE(),1,IF(ISNUMBER(G184)=TRUE(),2,IF(ISNUMBER(M184)=TRUE(),3,"NONE")))</f>
        <v>NONE</v>
      </c>
      <c r="V184" s="221" t="n">
        <f aca="false">E184*T184</f>
        <v>0</v>
      </c>
      <c r="W184" s="221" t="e">
        <f aca="false">G184*H184/I184*T184</f>
        <v>#DIV/0!</v>
      </c>
      <c r="X184" s="221" t="n">
        <f aca="false">L184*M184*T184</f>
        <v>0</v>
      </c>
      <c r="Y184" s="221"/>
      <c r="Z184" s="223" t="n">
        <f aca="false">IF(U184=1,V184,0)</f>
        <v>0</v>
      </c>
      <c r="AA184" s="224" t="n">
        <v>0</v>
      </c>
      <c r="AB184" s="221" t="n">
        <f aca="false">IF(U184=2,W184,IF(U184=3,X184,0))</f>
        <v>0</v>
      </c>
      <c r="AC184" s="223" t="n">
        <f aca="false">SUM(Z184:AB184)</f>
        <v>0</v>
      </c>
      <c r="AD184" s="183" t="n">
        <f aca="false">AC184/T184</f>
        <v>0</v>
      </c>
      <c r="AE184" s="183" t="s">
        <v>33</v>
      </c>
      <c r="AF184" s="225" t="n">
        <f aca="false">AD184/'Conversions_&amp;_EFs'!$E$38</f>
        <v>0</v>
      </c>
      <c r="AJ184" s="226" t="str">
        <f aca="false">U184</f>
        <v>NONE</v>
      </c>
    </row>
    <row r="185" customFormat="false" ht="14" hidden="true" customHeight="false" outlineLevel="0" collapsed="false">
      <c r="B185" s="183"/>
      <c r="C185" s="183"/>
      <c r="D185" s="183" t="s">
        <v>417</v>
      </c>
      <c r="E185" s="211"/>
      <c r="F185" s="212"/>
      <c r="G185" s="213"/>
      <c r="H185" s="214"/>
      <c r="I185" s="215"/>
      <c r="J185" s="216" t="n">
        <f aca="false">IF(I185&lt;&gt;0,G185*H185/I185,0)</f>
        <v>0</v>
      </c>
      <c r="K185" s="217"/>
      <c r="L185" s="227" t="n">
        <f aca="true">OFFSET('1. Your_Info'!$V$16,(ROW(C185)-ROW($C$25))/5,0,1,1)</f>
        <v>0</v>
      </c>
      <c r="M185" s="215"/>
      <c r="N185" s="219" t="n">
        <f aca="false">L185*M185</f>
        <v>0</v>
      </c>
      <c r="O185" s="121"/>
      <c r="R185" s="210"/>
      <c r="S185" s="123" t="s">
        <v>14</v>
      </c>
      <c r="T185" s="220" t="n">
        <f aca="true">OFFSET('1. Your_Info'!$O$16,(ROW(T185)-ROW($T$25))/5,0)</f>
        <v>0</v>
      </c>
      <c r="U185" s="221" t="str">
        <f aca="false">IF(ISNUMBER(E185)=TRUE(),1,IF(ISNUMBER(G185)=TRUE(),2,IF(ISNUMBER(M185)=TRUE(),3,"NONE")))</f>
        <v>NONE</v>
      </c>
      <c r="V185" s="221" t="n">
        <f aca="false">E185*T185</f>
        <v>0</v>
      </c>
      <c r="W185" s="221" t="e">
        <f aca="false">G185*H185/I185*T185</f>
        <v>#DIV/0!</v>
      </c>
      <c r="X185" s="221" t="n">
        <f aca="false">L185*M185*T185</f>
        <v>0</v>
      </c>
      <c r="Y185" s="221"/>
      <c r="Z185" s="228" t="n">
        <v>0</v>
      </c>
      <c r="AA185" s="223" t="n">
        <f aca="false">IF(U185=1,V185,0)</f>
        <v>0</v>
      </c>
      <c r="AB185" s="229" t="n">
        <f aca="false">IF(U185=2,W185,IF(U185=3,X185,0))</f>
        <v>0</v>
      </c>
      <c r="AC185" s="223" t="n">
        <f aca="false">SUM(Z185:AB185)</f>
        <v>0</v>
      </c>
      <c r="AD185" s="223" t="n">
        <f aca="true">IF(OFFSET('1. Your_Info'!$O$16,(ROW(T185)-ROW($T$25))/5,0)="(select from list)",0,IF(U185=1,E185,IF(U185=2,J185,IF(U185=3,N185,0))))</f>
        <v>0</v>
      </c>
      <c r="AE185" s="183" t="s">
        <v>46</v>
      </c>
      <c r="AF185" s="225" t="n">
        <f aca="false">AD185/'Conversions_&amp;_EFs'!$E$57</f>
        <v>0</v>
      </c>
      <c r="AG185" s="30" t="n">
        <f aca="false">MAX(T185,'Conversions_&amp;_EFs'!$E$52)</f>
        <v>0.6</v>
      </c>
      <c r="AH185" s="16" t="n">
        <f aca="false">AG185*AD185</f>
        <v>0</v>
      </c>
      <c r="AK185" s="226" t="str">
        <f aca="false">U185</f>
        <v>NONE</v>
      </c>
    </row>
    <row r="186" customFormat="false" ht="14" hidden="true" customHeight="false" outlineLevel="0" collapsed="false">
      <c r="B186" s="183"/>
      <c r="C186" s="183"/>
      <c r="D186" s="183"/>
      <c r="E186" s="211"/>
      <c r="F186" s="212"/>
      <c r="G186" s="213"/>
      <c r="H186" s="214"/>
      <c r="I186" s="215"/>
      <c r="J186" s="216" t="n">
        <f aca="false">IF(I186&lt;&gt;0,G186*H186/I186,0)</f>
        <v>0</v>
      </c>
      <c r="K186" s="217"/>
      <c r="L186" s="230"/>
      <c r="M186" s="215"/>
      <c r="N186" s="219" t="n">
        <f aca="false">L186*M186</f>
        <v>0</v>
      </c>
      <c r="O186" s="121"/>
      <c r="R186" s="210"/>
      <c r="S186" s="123" t="s">
        <v>414</v>
      </c>
      <c r="T186" s="123" t="n">
        <f aca="true">IF(OFFSET('1. Your_Info'!$H$16,(ROW(T186)-ROW($T$26))/5,0)='1. Your_Info'!$N$153,'Conversions_&amp;_EFs'!$E$61,'Conversions_&amp;_EFs'!$E$62)</f>
        <v>84.7867735</v>
      </c>
      <c r="U186" s="221" t="str">
        <f aca="false">IF(ISNUMBER(E186)=TRUE(),1,IF(ISNUMBER(G186)=TRUE(),2,IF(ISNUMBER(L186)=TRUE(),3,"NONE")))</f>
        <v>NONE</v>
      </c>
      <c r="V186" s="221" t="n">
        <f aca="false">E186*T186</f>
        <v>0</v>
      </c>
      <c r="W186" s="222" t="e">
        <f aca="false">G186*H186/I186*T186</f>
        <v>#DIV/0!</v>
      </c>
      <c r="X186" s="221" t="n">
        <f aca="false">L186*M186*T186</f>
        <v>0</v>
      </c>
      <c r="Y186" s="221"/>
      <c r="Z186" s="228" t="n">
        <v>0</v>
      </c>
      <c r="AA186" s="223" t="n">
        <f aca="false">IF(U186=1,V186,0)</f>
        <v>0</v>
      </c>
      <c r="AB186" s="221" t="n">
        <f aca="false">IF(U186=2,W186,IF(U186=3,X186,0))</f>
        <v>0</v>
      </c>
      <c r="AC186" s="223" t="n">
        <f aca="false">SUM(Z186:AB186)</f>
        <v>0</v>
      </c>
      <c r="AD186" s="183" t="n">
        <f aca="false">AC186/T186</f>
        <v>0</v>
      </c>
      <c r="AE186" s="183" t="s">
        <v>50</v>
      </c>
      <c r="AF186" s="225" t="n">
        <f aca="false">AD186/'Conversions_&amp;_EFs'!$E$63</f>
        <v>0</v>
      </c>
      <c r="AL186" s="226" t="str">
        <f aca="false">U186</f>
        <v>NONE</v>
      </c>
    </row>
    <row r="187" customFormat="false" ht="14" hidden="true" customHeight="false" outlineLevel="0" collapsed="false">
      <c r="B187" s="183"/>
      <c r="C187" s="183"/>
      <c r="D187" s="183"/>
      <c r="E187" s="238"/>
      <c r="F187" s="212"/>
      <c r="G187" s="240"/>
      <c r="H187" s="239"/>
      <c r="I187" s="239"/>
      <c r="J187" s="233"/>
      <c r="K187" s="217"/>
      <c r="L187" s="234"/>
      <c r="M187" s="239"/>
      <c r="N187" s="235"/>
      <c r="O187" s="121"/>
      <c r="S187" s="123"/>
      <c r="T187" s="123"/>
      <c r="U187" s="221"/>
      <c r="V187" s="221"/>
      <c r="W187" s="221"/>
      <c r="X187" s="221"/>
      <c r="Y187" s="221"/>
      <c r="Z187" s="228"/>
      <c r="AA187" s="223"/>
      <c r="AB187" s="221"/>
      <c r="AC187" s="223"/>
    </row>
    <row r="188" customFormat="false" ht="14" hidden="true" customHeight="false" outlineLevel="0" collapsed="false">
      <c r="B188" s="183"/>
      <c r="C188" s="244" t="str">
        <f aca="true">IF(ISBLANK(OFFSET('1. Your_Info'!$E$16,(ROW(C188)-ROW($C$23))/5,0,1,1))=TRUE(),CONCATENATE("Facility"," ",(ROW(C188)-ROW($C$23)+5)/5),OFFSET('1. Your_Info'!$E$16,(ROW(C188)-ROW($C$23))/5,0,1,1))</f>
        <v>Facility 34</v>
      </c>
      <c r="D188" s="203"/>
      <c r="E188" s="204"/>
      <c r="F188" s="205"/>
      <c r="G188" s="206"/>
      <c r="H188" s="205"/>
      <c r="I188" s="205"/>
      <c r="J188" s="207"/>
      <c r="K188" s="208"/>
      <c r="L188" s="236"/>
      <c r="M188" s="205"/>
      <c r="N188" s="237"/>
      <c r="O188" s="121"/>
      <c r="R188" s="210" t="str">
        <f aca="false">C188</f>
        <v>Facility 34</v>
      </c>
      <c r="V188" s="183"/>
      <c r="W188" s="183"/>
      <c r="X188" s="183"/>
      <c r="Y188" s="183"/>
      <c r="Z188" s="183"/>
      <c r="AA188" s="183"/>
      <c r="AB188" s="183"/>
      <c r="AC188" s="183"/>
    </row>
    <row r="189" customFormat="false" ht="14" hidden="true" customHeight="false" outlineLevel="0" collapsed="false">
      <c r="B189" s="183"/>
      <c r="C189" s="183"/>
      <c r="D189" s="183" t="s">
        <v>416</v>
      </c>
      <c r="E189" s="211"/>
      <c r="F189" s="212"/>
      <c r="G189" s="213"/>
      <c r="H189" s="214"/>
      <c r="I189" s="215"/>
      <c r="J189" s="216" t="n">
        <f aca="false">IF(I189&lt;&gt;0,G189*H189/I189,0)</f>
        <v>0</v>
      </c>
      <c r="K189" s="217"/>
      <c r="L189" s="218" t="n">
        <f aca="true">OFFSET('1. Your_Info'!$X$16,(ROW(C189)-ROW($C$24))/5,0,1,1)</f>
        <v>0</v>
      </c>
      <c r="M189" s="215"/>
      <c r="N189" s="219" t="n">
        <f aca="false">L189*M189</f>
        <v>0</v>
      </c>
      <c r="O189" s="121"/>
      <c r="R189" s="210"/>
      <c r="S189" s="123" t="s">
        <v>15</v>
      </c>
      <c r="T189" s="220" t="n">
        <f aca="false">'Conversions_&amp;_EFs'!$E$32</f>
        <v>5.302</v>
      </c>
      <c r="U189" s="221" t="str">
        <f aca="false">IF(ISNUMBER(E189)=TRUE(),1,IF(ISNUMBER(G189)=TRUE(),2,IF(ISNUMBER(M189)=TRUE(),3,"NONE")))</f>
        <v>NONE</v>
      </c>
      <c r="V189" s="221" t="n">
        <f aca="false">E189*T189</f>
        <v>0</v>
      </c>
      <c r="W189" s="221" t="e">
        <f aca="false">G189*H189/I189*T189</f>
        <v>#DIV/0!</v>
      </c>
      <c r="X189" s="221" t="n">
        <f aca="false">L189*M189*T189</f>
        <v>0</v>
      </c>
      <c r="Y189" s="221"/>
      <c r="Z189" s="223" t="n">
        <f aca="false">IF(U189=1,V189,0)</f>
        <v>0</v>
      </c>
      <c r="AA189" s="224" t="n">
        <v>0</v>
      </c>
      <c r="AB189" s="221" t="n">
        <f aca="false">IF(U189=2,W189,IF(U189=3,X189,0))</f>
        <v>0</v>
      </c>
      <c r="AC189" s="223" t="n">
        <f aca="false">SUM(Z189:AB189)</f>
        <v>0</v>
      </c>
      <c r="AD189" s="183" t="n">
        <f aca="false">AC189/T189</f>
        <v>0</v>
      </c>
      <c r="AE189" s="183" t="s">
        <v>33</v>
      </c>
      <c r="AF189" s="225" t="n">
        <f aca="false">AD189/'Conversions_&amp;_EFs'!$E$38</f>
        <v>0</v>
      </c>
      <c r="AJ189" s="226" t="str">
        <f aca="false">U189</f>
        <v>NONE</v>
      </c>
    </row>
    <row r="190" customFormat="false" ht="14" hidden="true" customHeight="false" outlineLevel="0" collapsed="false">
      <c r="B190" s="183"/>
      <c r="C190" s="183"/>
      <c r="D190" s="183" t="s">
        <v>417</v>
      </c>
      <c r="E190" s="211"/>
      <c r="F190" s="212"/>
      <c r="G190" s="213"/>
      <c r="H190" s="214"/>
      <c r="I190" s="215"/>
      <c r="J190" s="216" t="n">
        <f aca="false">IF(I190&lt;&gt;0,G190*H190/I190,0)</f>
        <v>0</v>
      </c>
      <c r="K190" s="217"/>
      <c r="L190" s="227" t="n">
        <f aca="true">OFFSET('1. Your_Info'!$V$16,(ROW(C190)-ROW($C$25))/5,0,1,1)</f>
        <v>0</v>
      </c>
      <c r="M190" s="215"/>
      <c r="N190" s="219" t="n">
        <f aca="false">L190*M190</f>
        <v>0</v>
      </c>
      <c r="O190" s="121"/>
      <c r="R190" s="210"/>
      <c r="S190" s="123" t="s">
        <v>14</v>
      </c>
      <c r="T190" s="220" t="n">
        <f aca="true">OFFSET('1. Your_Info'!$O$16,(ROW(T190)-ROW($T$25))/5,0)</f>
        <v>0</v>
      </c>
      <c r="U190" s="221" t="str">
        <f aca="false">IF(ISNUMBER(E190)=TRUE(),1,IF(ISNUMBER(G190)=TRUE(),2,IF(ISNUMBER(M190)=TRUE(),3,"NONE")))</f>
        <v>NONE</v>
      </c>
      <c r="V190" s="221" t="n">
        <f aca="false">E190*T190</f>
        <v>0</v>
      </c>
      <c r="W190" s="221" t="e">
        <f aca="false">G190*H190/I190*T190</f>
        <v>#DIV/0!</v>
      </c>
      <c r="X190" s="221" t="n">
        <f aca="false">L190*M190*T190</f>
        <v>0</v>
      </c>
      <c r="Y190" s="221"/>
      <c r="Z190" s="228" t="n">
        <v>0</v>
      </c>
      <c r="AA190" s="223" t="n">
        <f aca="false">IF(U190=1,V190,0)</f>
        <v>0</v>
      </c>
      <c r="AB190" s="229" t="n">
        <f aca="false">IF(U190=2,W190,IF(U190=3,X190,0))</f>
        <v>0</v>
      </c>
      <c r="AC190" s="223" t="n">
        <f aca="false">SUM(Z190:AB190)</f>
        <v>0</v>
      </c>
      <c r="AD190" s="223" t="n">
        <f aca="true">IF(OFFSET('1. Your_Info'!$O$16,(ROW(T190)-ROW($T$25))/5,0)="(select from list)",0,IF(U190=1,E190,IF(U190=2,J190,IF(U190=3,N190,0))))</f>
        <v>0</v>
      </c>
      <c r="AE190" s="183" t="s">
        <v>46</v>
      </c>
      <c r="AF190" s="225" t="n">
        <f aca="false">AD190/'Conversions_&amp;_EFs'!$E$57</f>
        <v>0</v>
      </c>
      <c r="AG190" s="30" t="n">
        <f aca="false">MAX(T190,'Conversions_&amp;_EFs'!$E$52)</f>
        <v>0.6</v>
      </c>
      <c r="AH190" s="16" t="n">
        <f aca="false">AG190*AD190</f>
        <v>0</v>
      </c>
      <c r="AK190" s="226" t="str">
        <f aca="false">U190</f>
        <v>NONE</v>
      </c>
    </row>
    <row r="191" customFormat="false" ht="14" hidden="true" customHeight="false" outlineLevel="0" collapsed="false">
      <c r="B191" s="183"/>
      <c r="C191" s="183"/>
      <c r="D191" s="183"/>
      <c r="E191" s="211"/>
      <c r="F191" s="212"/>
      <c r="G191" s="213"/>
      <c r="H191" s="214"/>
      <c r="I191" s="215"/>
      <c r="J191" s="216" t="n">
        <f aca="false">IF(I191&lt;&gt;0,G191*H191/I191,0)</f>
        <v>0</v>
      </c>
      <c r="K191" s="217"/>
      <c r="L191" s="230"/>
      <c r="M191" s="215"/>
      <c r="N191" s="219" t="n">
        <f aca="false">L191*M191</f>
        <v>0</v>
      </c>
      <c r="O191" s="121"/>
      <c r="R191" s="210"/>
      <c r="S191" s="123" t="s">
        <v>414</v>
      </c>
      <c r="T191" s="123" t="n">
        <f aca="true">IF(OFFSET('1. Your_Info'!$H$16,(ROW(T191)-ROW($T$26))/5,0)='1. Your_Info'!$N$153,'Conversions_&amp;_EFs'!$E$61,'Conversions_&amp;_EFs'!$E$62)</f>
        <v>84.7867735</v>
      </c>
      <c r="U191" s="221" t="str">
        <f aca="false">IF(ISNUMBER(E191)=TRUE(),1,IF(ISNUMBER(G191)=TRUE(),2,IF(ISNUMBER(L191)=TRUE(),3,"NONE")))</f>
        <v>NONE</v>
      </c>
      <c r="V191" s="221" t="n">
        <f aca="false">E191*T191</f>
        <v>0</v>
      </c>
      <c r="W191" s="222" t="e">
        <f aca="false">G191*H191/I191*T191</f>
        <v>#DIV/0!</v>
      </c>
      <c r="X191" s="221" t="n">
        <f aca="false">L191*M191*T191</f>
        <v>0</v>
      </c>
      <c r="Y191" s="221"/>
      <c r="Z191" s="228" t="n">
        <v>0</v>
      </c>
      <c r="AA191" s="223" t="n">
        <f aca="false">IF(U191=1,V191,0)</f>
        <v>0</v>
      </c>
      <c r="AB191" s="221" t="n">
        <f aca="false">IF(U191=2,W191,IF(U191=3,X191,0))</f>
        <v>0</v>
      </c>
      <c r="AC191" s="223" t="n">
        <f aca="false">SUM(Z191:AB191)</f>
        <v>0</v>
      </c>
      <c r="AD191" s="183" t="n">
        <f aca="false">AC191/T191</f>
        <v>0</v>
      </c>
      <c r="AE191" s="183" t="s">
        <v>50</v>
      </c>
      <c r="AF191" s="225" t="n">
        <f aca="false">AD191/'Conversions_&amp;_EFs'!$E$63</f>
        <v>0</v>
      </c>
      <c r="AL191" s="226" t="str">
        <f aca="false">U191</f>
        <v>NONE</v>
      </c>
    </row>
    <row r="192" customFormat="false" ht="14" hidden="true" customHeight="false" outlineLevel="0" collapsed="false">
      <c r="B192" s="183"/>
      <c r="C192" s="183"/>
      <c r="D192" s="183"/>
      <c r="E192" s="238"/>
      <c r="F192" s="212"/>
      <c r="G192" s="240"/>
      <c r="H192" s="239"/>
      <c r="I192" s="239"/>
      <c r="J192" s="233"/>
      <c r="K192" s="217"/>
      <c r="L192" s="234"/>
      <c r="M192" s="239"/>
      <c r="N192" s="235"/>
      <c r="O192" s="121"/>
      <c r="S192" s="123"/>
      <c r="T192" s="123"/>
      <c r="U192" s="221"/>
      <c r="V192" s="221"/>
      <c r="W192" s="221"/>
      <c r="X192" s="221"/>
      <c r="Y192" s="221"/>
      <c r="Z192" s="228"/>
      <c r="AA192" s="223"/>
      <c r="AB192" s="221"/>
      <c r="AC192" s="223"/>
    </row>
    <row r="193" customFormat="false" ht="14" hidden="true" customHeight="false" outlineLevel="0" collapsed="false">
      <c r="B193" s="183"/>
      <c r="C193" s="244" t="str">
        <f aca="true">IF(ISBLANK(OFFSET('1. Your_Info'!$E$16,(ROW(C193)-ROW($C$23))/5,0,1,1))=TRUE(),CONCATENATE("Facility"," ",(ROW(C193)-ROW($C$23)+5)/5),OFFSET('1. Your_Info'!$E$16,(ROW(C193)-ROW($C$23))/5,0,1,1))</f>
        <v>Facility 35</v>
      </c>
      <c r="D193" s="203"/>
      <c r="E193" s="204"/>
      <c r="F193" s="205"/>
      <c r="G193" s="206"/>
      <c r="H193" s="205"/>
      <c r="I193" s="205"/>
      <c r="J193" s="207"/>
      <c r="K193" s="208"/>
      <c r="L193" s="236"/>
      <c r="M193" s="205"/>
      <c r="N193" s="237"/>
      <c r="O193" s="121"/>
      <c r="R193" s="210" t="str">
        <f aca="false">C193</f>
        <v>Facility 35</v>
      </c>
      <c r="V193" s="183"/>
      <c r="W193" s="183"/>
      <c r="X193" s="183"/>
      <c r="Y193" s="183"/>
      <c r="Z193" s="183"/>
      <c r="AA193" s="183"/>
      <c r="AB193" s="183"/>
      <c r="AC193" s="183"/>
    </row>
    <row r="194" customFormat="false" ht="14" hidden="true" customHeight="false" outlineLevel="0" collapsed="false">
      <c r="B194" s="183"/>
      <c r="C194" s="183"/>
      <c r="D194" s="183" t="s">
        <v>416</v>
      </c>
      <c r="E194" s="211"/>
      <c r="F194" s="212"/>
      <c r="G194" s="213"/>
      <c r="H194" s="214"/>
      <c r="I194" s="215"/>
      <c r="J194" s="216" t="n">
        <f aca="false">IF(I194&lt;&gt;0,G194*H194/I194,0)</f>
        <v>0</v>
      </c>
      <c r="K194" s="217"/>
      <c r="L194" s="218" t="n">
        <f aca="true">OFFSET('1. Your_Info'!$X$16,(ROW(C194)-ROW($C$24))/5,0,1,1)</f>
        <v>0</v>
      </c>
      <c r="M194" s="215"/>
      <c r="N194" s="219" t="n">
        <f aca="false">L194*M194</f>
        <v>0</v>
      </c>
      <c r="O194" s="121"/>
      <c r="R194" s="210"/>
      <c r="S194" s="123" t="s">
        <v>15</v>
      </c>
      <c r="T194" s="220" t="n">
        <f aca="false">'Conversions_&amp;_EFs'!$E$32</f>
        <v>5.302</v>
      </c>
      <c r="U194" s="221" t="str">
        <f aca="false">IF(ISNUMBER(E194)=TRUE(),1,IF(ISNUMBER(G194)=TRUE(),2,IF(ISNUMBER(M194)=TRUE(),3,"NONE")))</f>
        <v>NONE</v>
      </c>
      <c r="V194" s="221" t="n">
        <f aca="false">E194*T194</f>
        <v>0</v>
      </c>
      <c r="W194" s="221" t="e">
        <f aca="false">G194*H194/I194*T194</f>
        <v>#DIV/0!</v>
      </c>
      <c r="X194" s="221" t="n">
        <f aca="false">L194*M194*T194</f>
        <v>0</v>
      </c>
      <c r="Y194" s="221"/>
      <c r="Z194" s="223" t="n">
        <f aca="false">IF(U194=1,V194,0)</f>
        <v>0</v>
      </c>
      <c r="AA194" s="224" t="n">
        <v>0</v>
      </c>
      <c r="AB194" s="221" t="n">
        <f aca="false">IF(U194=2,W194,IF(U194=3,X194,0))</f>
        <v>0</v>
      </c>
      <c r="AC194" s="223" t="n">
        <f aca="false">SUM(Z194:AB194)</f>
        <v>0</v>
      </c>
      <c r="AD194" s="183" t="n">
        <f aca="false">AC194/T194</f>
        <v>0</v>
      </c>
      <c r="AE194" s="183" t="s">
        <v>33</v>
      </c>
      <c r="AF194" s="225" t="n">
        <f aca="false">AD194/'Conversions_&amp;_EFs'!$E$38</f>
        <v>0</v>
      </c>
      <c r="AJ194" s="226" t="str">
        <f aca="false">U194</f>
        <v>NONE</v>
      </c>
    </row>
    <row r="195" customFormat="false" ht="14" hidden="true" customHeight="false" outlineLevel="0" collapsed="false">
      <c r="B195" s="183"/>
      <c r="C195" s="183"/>
      <c r="D195" s="183" t="s">
        <v>417</v>
      </c>
      <c r="E195" s="211"/>
      <c r="F195" s="212"/>
      <c r="G195" s="213"/>
      <c r="H195" s="214"/>
      <c r="I195" s="215"/>
      <c r="J195" s="216" t="n">
        <f aca="false">IF(I195&lt;&gt;0,G195*H195/I195,0)</f>
        <v>0</v>
      </c>
      <c r="K195" s="217"/>
      <c r="L195" s="227" t="n">
        <f aca="true">OFFSET('1. Your_Info'!$V$16,(ROW(C195)-ROW($C$25))/5,0,1,1)</f>
        <v>0</v>
      </c>
      <c r="M195" s="215"/>
      <c r="N195" s="219" t="n">
        <f aca="false">L195*M195</f>
        <v>0</v>
      </c>
      <c r="O195" s="121"/>
      <c r="R195" s="210"/>
      <c r="S195" s="123" t="s">
        <v>14</v>
      </c>
      <c r="T195" s="220" t="n">
        <f aca="true">OFFSET('1. Your_Info'!$O$16,(ROW(T195)-ROW($T$25))/5,0)</f>
        <v>0</v>
      </c>
      <c r="U195" s="221" t="str">
        <f aca="false">IF(ISNUMBER(E195)=TRUE(),1,IF(ISNUMBER(G195)=TRUE(),2,IF(ISNUMBER(M195)=TRUE(),3,"NONE")))</f>
        <v>NONE</v>
      </c>
      <c r="V195" s="221" t="n">
        <f aca="false">E195*T195</f>
        <v>0</v>
      </c>
      <c r="W195" s="221" t="e">
        <f aca="false">G195*H195/I195*T195</f>
        <v>#DIV/0!</v>
      </c>
      <c r="X195" s="221" t="n">
        <f aca="false">L195*M195*T195</f>
        <v>0</v>
      </c>
      <c r="Y195" s="221"/>
      <c r="Z195" s="228" t="n">
        <v>0</v>
      </c>
      <c r="AA195" s="223" t="n">
        <f aca="false">IF(U195=1,V195,0)</f>
        <v>0</v>
      </c>
      <c r="AB195" s="229" t="n">
        <f aca="false">IF(U195=2,W195,IF(U195=3,X195,0))</f>
        <v>0</v>
      </c>
      <c r="AC195" s="223" t="n">
        <f aca="false">SUM(Z195:AB195)</f>
        <v>0</v>
      </c>
      <c r="AD195" s="223" t="n">
        <f aca="true">IF(OFFSET('1. Your_Info'!$O$16,(ROW(T195)-ROW($T$25))/5,0)="(select from list)",0,IF(U195=1,E195,IF(U195=2,J195,IF(U195=3,N195,0))))</f>
        <v>0</v>
      </c>
      <c r="AE195" s="183" t="s">
        <v>46</v>
      </c>
      <c r="AF195" s="225" t="n">
        <f aca="false">AD195/'Conversions_&amp;_EFs'!$E$57</f>
        <v>0</v>
      </c>
      <c r="AG195" s="30" t="n">
        <f aca="false">MAX(T195,'Conversions_&amp;_EFs'!$E$52)</f>
        <v>0.6</v>
      </c>
      <c r="AH195" s="16" t="n">
        <f aca="false">AG195*AD195</f>
        <v>0</v>
      </c>
      <c r="AK195" s="226" t="str">
        <f aca="false">U195</f>
        <v>NONE</v>
      </c>
    </row>
    <row r="196" customFormat="false" ht="14" hidden="true" customHeight="false" outlineLevel="0" collapsed="false">
      <c r="B196" s="183"/>
      <c r="C196" s="183"/>
      <c r="D196" s="183"/>
      <c r="E196" s="211"/>
      <c r="F196" s="212"/>
      <c r="G196" s="213"/>
      <c r="H196" s="214"/>
      <c r="I196" s="215"/>
      <c r="J196" s="216" t="n">
        <f aca="false">IF(I196&lt;&gt;0,G196*H196/I196,0)</f>
        <v>0</v>
      </c>
      <c r="K196" s="217"/>
      <c r="L196" s="230"/>
      <c r="M196" s="215"/>
      <c r="N196" s="219" t="n">
        <f aca="false">L196*M196</f>
        <v>0</v>
      </c>
      <c r="O196" s="121"/>
      <c r="R196" s="210"/>
      <c r="S196" s="123" t="s">
        <v>414</v>
      </c>
      <c r="T196" s="123" t="n">
        <f aca="true">IF(OFFSET('1. Your_Info'!$H$16,(ROW(T196)-ROW($T$26))/5,0)='1. Your_Info'!$N$153,'Conversions_&amp;_EFs'!$E$61,'Conversions_&amp;_EFs'!$E$62)</f>
        <v>84.7867735</v>
      </c>
      <c r="U196" s="221" t="str">
        <f aca="false">IF(ISNUMBER(E196)=TRUE(),1,IF(ISNUMBER(G196)=TRUE(),2,IF(ISNUMBER(L196)=TRUE(),3,"NONE")))</f>
        <v>NONE</v>
      </c>
      <c r="V196" s="221" t="n">
        <f aca="false">E196*T196</f>
        <v>0</v>
      </c>
      <c r="W196" s="222" t="e">
        <f aca="false">G196*H196/I196*T196</f>
        <v>#DIV/0!</v>
      </c>
      <c r="X196" s="221" t="n">
        <f aca="false">L196*M196*T196</f>
        <v>0</v>
      </c>
      <c r="Y196" s="221"/>
      <c r="Z196" s="228" t="n">
        <v>0</v>
      </c>
      <c r="AA196" s="223" t="n">
        <f aca="false">IF(U196=1,V196,0)</f>
        <v>0</v>
      </c>
      <c r="AB196" s="221" t="n">
        <f aca="false">IF(U196=2,W196,IF(U196=3,X196,0))</f>
        <v>0</v>
      </c>
      <c r="AC196" s="223" t="n">
        <f aca="false">SUM(Z196:AB196)</f>
        <v>0</v>
      </c>
      <c r="AD196" s="183" t="n">
        <f aca="false">AC196/T196</f>
        <v>0</v>
      </c>
      <c r="AE196" s="183" t="s">
        <v>50</v>
      </c>
      <c r="AF196" s="225" t="n">
        <f aca="false">AD196/'Conversions_&amp;_EFs'!$E$63</f>
        <v>0</v>
      </c>
      <c r="AL196" s="226" t="str">
        <f aca="false">U196</f>
        <v>NONE</v>
      </c>
    </row>
    <row r="197" customFormat="false" ht="14" hidden="true" customHeight="false" outlineLevel="0" collapsed="false">
      <c r="B197" s="183"/>
      <c r="C197" s="183"/>
      <c r="D197" s="183"/>
      <c r="E197" s="238"/>
      <c r="F197" s="212"/>
      <c r="G197" s="240"/>
      <c r="H197" s="239"/>
      <c r="I197" s="239"/>
      <c r="J197" s="233"/>
      <c r="K197" s="217"/>
      <c r="L197" s="234"/>
      <c r="M197" s="239"/>
      <c r="N197" s="235"/>
      <c r="O197" s="121"/>
      <c r="S197" s="123"/>
      <c r="T197" s="123"/>
      <c r="U197" s="221"/>
      <c r="V197" s="221"/>
      <c r="W197" s="222"/>
      <c r="X197" s="221"/>
      <c r="Y197" s="221"/>
      <c r="Z197" s="228"/>
      <c r="AA197" s="223"/>
      <c r="AB197" s="221"/>
      <c r="AC197" s="223"/>
      <c r="AD197" s="183"/>
      <c r="AE197" s="183"/>
    </row>
    <row r="198" customFormat="false" ht="14" hidden="true" customHeight="false" outlineLevel="0" collapsed="false">
      <c r="B198" s="183"/>
      <c r="C198" s="244" t="str">
        <f aca="true">IF(ISBLANK(OFFSET('1. Your_Info'!$E$16,(ROW(C198)-ROW($C$23))/5,0,1,1))=TRUE(),CONCATENATE("Facility"," ",(ROW(C198)-ROW($C$23)+5)/5),OFFSET('1. Your_Info'!$E$16,(ROW(C198)-ROW($C$23))/5,0,1,1))</f>
        <v>Facility 36</v>
      </c>
      <c r="D198" s="203"/>
      <c r="E198" s="204"/>
      <c r="F198" s="205"/>
      <c r="G198" s="206"/>
      <c r="H198" s="205"/>
      <c r="I198" s="205"/>
      <c r="J198" s="207"/>
      <c r="K198" s="208"/>
      <c r="L198" s="236"/>
      <c r="M198" s="205"/>
      <c r="N198" s="237"/>
      <c r="O198" s="121"/>
      <c r="R198" s="210" t="str">
        <f aca="false">C198</f>
        <v>Facility 36</v>
      </c>
      <c r="V198" s="183"/>
      <c r="W198" s="183"/>
      <c r="X198" s="183"/>
      <c r="Y198" s="183"/>
      <c r="Z198" s="183"/>
      <c r="AA198" s="183"/>
      <c r="AB198" s="183"/>
      <c r="AC198" s="183"/>
    </row>
    <row r="199" customFormat="false" ht="14" hidden="true" customHeight="false" outlineLevel="0" collapsed="false">
      <c r="B199" s="183"/>
      <c r="C199" s="183"/>
      <c r="D199" s="183" t="s">
        <v>416</v>
      </c>
      <c r="E199" s="211"/>
      <c r="F199" s="212"/>
      <c r="G199" s="213"/>
      <c r="H199" s="214"/>
      <c r="I199" s="215"/>
      <c r="J199" s="216" t="n">
        <f aca="false">IF(I199&lt;&gt;0,G199*H199/I199,0)</f>
        <v>0</v>
      </c>
      <c r="K199" s="217"/>
      <c r="L199" s="218" t="n">
        <f aca="true">OFFSET('1. Your_Info'!$X$16,(ROW(C199)-ROW($C$24))/5,0,1,1)</f>
        <v>0</v>
      </c>
      <c r="M199" s="215"/>
      <c r="N199" s="219" t="n">
        <f aca="false">L199*M199</f>
        <v>0</v>
      </c>
      <c r="O199" s="121"/>
      <c r="R199" s="210"/>
      <c r="S199" s="123" t="s">
        <v>15</v>
      </c>
      <c r="T199" s="220" t="n">
        <f aca="false">'Conversions_&amp;_EFs'!$E$32</f>
        <v>5.302</v>
      </c>
      <c r="U199" s="221" t="str">
        <f aca="false">IF(ISNUMBER(E199)=TRUE(),1,IF(ISNUMBER(G199)=TRUE(),2,IF(ISNUMBER(M199)=TRUE(),3,"NONE")))</f>
        <v>NONE</v>
      </c>
      <c r="V199" s="221" t="n">
        <f aca="false">E199*T199</f>
        <v>0</v>
      </c>
      <c r="W199" s="221" t="e">
        <f aca="false">G199*H199/I199*T199</f>
        <v>#DIV/0!</v>
      </c>
      <c r="X199" s="221" t="n">
        <f aca="false">L199*M199*T199</f>
        <v>0</v>
      </c>
      <c r="Y199" s="221"/>
      <c r="Z199" s="223" t="n">
        <f aca="false">IF(U199=1,V199,0)</f>
        <v>0</v>
      </c>
      <c r="AA199" s="224" t="n">
        <v>0</v>
      </c>
      <c r="AB199" s="221" t="n">
        <f aca="false">IF(U199=2,W199,IF(U199=3,X199,0))</f>
        <v>0</v>
      </c>
      <c r="AC199" s="223" t="n">
        <f aca="false">SUM(Z199:AB199)</f>
        <v>0</v>
      </c>
      <c r="AD199" s="183" t="n">
        <f aca="false">AC199/T199</f>
        <v>0</v>
      </c>
      <c r="AE199" s="183" t="s">
        <v>33</v>
      </c>
      <c r="AF199" s="225" t="n">
        <f aca="false">AD199/'Conversions_&amp;_EFs'!$E$38</f>
        <v>0</v>
      </c>
      <c r="AJ199" s="226" t="str">
        <f aca="false">U199</f>
        <v>NONE</v>
      </c>
    </row>
    <row r="200" customFormat="false" ht="14" hidden="true" customHeight="false" outlineLevel="0" collapsed="false">
      <c r="B200" s="183"/>
      <c r="C200" s="183"/>
      <c r="D200" s="183" t="s">
        <v>417</v>
      </c>
      <c r="E200" s="211"/>
      <c r="F200" s="212"/>
      <c r="G200" s="213"/>
      <c r="H200" s="214"/>
      <c r="I200" s="215"/>
      <c r="J200" s="216" t="n">
        <f aca="false">IF(I200&lt;&gt;0,G200*H200/I200,0)</f>
        <v>0</v>
      </c>
      <c r="K200" s="217"/>
      <c r="L200" s="227" t="n">
        <f aca="true">OFFSET('1. Your_Info'!$V$16,(ROW(C200)-ROW($C$25))/5,0,1,1)</f>
        <v>0</v>
      </c>
      <c r="M200" s="215"/>
      <c r="N200" s="219" t="n">
        <f aca="false">L200*M200</f>
        <v>0</v>
      </c>
      <c r="O200" s="121"/>
      <c r="R200" s="210"/>
      <c r="S200" s="123" t="s">
        <v>14</v>
      </c>
      <c r="T200" s="220" t="n">
        <f aca="true">OFFSET('1. Your_Info'!$O$16,(ROW(T200)-ROW($T$25))/5,0)</f>
        <v>0</v>
      </c>
      <c r="U200" s="221" t="str">
        <f aca="false">IF(ISNUMBER(E200)=TRUE(),1,IF(ISNUMBER(G200)=TRUE(),2,IF(ISNUMBER(M200)=TRUE(),3,"NONE")))</f>
        <v>NONE</v>
      </c>
      <c r="V200" s="221" t="n">
        <f aca="false">E200*T200</f>
        <v>0</v>
      </c>
      <c r="W200" s="221" t="e">
        <f aca="false">G200*H200/I200*T200</f>
        <v>#DIV/0!</v>
      </c>
      <c r="X200" s="221" t="n">
        <f aca="false">L200*M200*T200</f>
        <v>0</v>
      </c>
      <c r="Y200" s="221"/>
      <c r="Z200" s="228" t="n">
        <v>0</v>
      </c>
      <c r="AA200" s="223" t="n">
        <f aca="false">IF(U200=1,V200,0)</f>
        <v>0</v>
      </c>
      <c r="AB200" s="229" t="n">
        <f aca="false">IF(U200=2,W200,IF(U200=3,X200,0))</f>
        <v>0</v>
      </c>
      <c r="AC200" s="223" t="n">
        <f aca="false">SUM(Z200:AB200)</f>
        <v>0</v>
      </c>
      <c r="AD200" s="223" t="n">
        <f aca="true">IF(OFFSET('1. Your_Info'!$O$16,(ROW(T200)-ROW($T$25))/5,0)="(select from list)",0,IF(U200=1,E200,IF(U200=2,J200,IF(U200=3,N200,0))))</f>
        <v>0</v>
      </c>
      <c r="AE200" s="183" t="s">
        <v>46</v>
      </c>
      <c r="AF200" s="225" t="n">
        <f aca="false">AD200/'Conversions_&amp;_EFs'!$E$57</f>
        <v>0</v>
      </c>
      <c r="AG200" s="30" t="n">
        <f aca="false">MAX(T200,'Conversions_&amp;_EFs'!$E$52)</f>
        <v>0.6</v>
      </c>
      <c r="AH200" s="16" t="n">
        <f aca="false">AG200*AD200</f>
        <v>0</v>
      </c>
      <c r="AK200" s="226" t="str">
        <f aca="false">U200</f>
        <v>NONE</v>
      </c>
    </row>
    <row r="201" customFormat="false" ht="14" hidden="true" customHeight="false" outlineLevel="0" collapsed="false">
      <c r="B201" s="183"/>
      <c r="C201" s="183"/>
      <c r="D201" s="183"/>
      <c r="E201" s="211"/>
      <c r="F201" s="212"/>
      <c r="G201" s="213"/>
      <c r="H201" s="214"/>
      <c r="I201" s="215"/>
      <c r="J201" s="216" t="n">
        <f aca="false">IF(I201&lt;&gt;0,G201*H201/I201,0)</f>
        <v>0</v>
      </c>
      <c r="K201" s="217"/>
      <c r="L201" s="230"/>
      <c r="M201" s="215"/>
      <c r="N201" s="219" t="n">
        <f aca="false">L201*M201</f>
        <v>0</v>
      </c>
      <c r="O201" s="121"/>
      <c r="R201" s="210"/>
      <c r="S201" s="123" t="s">
        <v>414</v>
      </c>
      <c r="T201" s="123" t="n">
        <f aca="true">IF(OFFSET('1. Your_Info'!$H$16,(ROW(T201)-ROW($T$26))/5,0)='1. Your_Info'!$N$153,'Conversions_&amp;_EFs'!$E$61,'Conversions_&amp;_EFs'!$E$62)</f>
        <v>84.7867735</v>
      </c>
      <c r="U201" s="221" t="str">
        <f aca="false">IF(ISNUMBER(E201)=TRUE(),1,IF(ISNUMBER(G201)=TRUE(),2,IF(ISNUMBER(L201)=TRUE(),3,"NONE")))</f>
        <v>NONE</v>
      </c>
      <c r="V201" s="221" t="n">
        <f aca="false">E201*T201</f>
        <v>0</v>
      </c>
      <c r="W201" s="222" t="e">
        <f aca="false">G201*H201/I201*T201</f>
        <v>#DIV/0!</v>
      </c>
      <c r="X201" s="221" t="n">
        <f aca="false">L201*M201*T201</f>
        <v>0</v>
      </c>
      <c r="Y201" s="221"/>
      <c r="Z201" s="228" t="n">
        <v>0</v>
      </c>
      <c r="AA201" s="223" t="n">
        <f aca="false">IF(U201=1,V201,IF(U201=2,W201,IF(U201=3,X201,0)))</f>
        <v>0</v>
      </c>
      <c r="AB201" s="221" t="n">
        <f aca="false">IF(U201=2,W201,IF(U201=3,X201,0))</f>
        <v>0</v>
      </c>
      <c r="AC201" s="223" t="n">
        <f aca="false">SUM(Z201:AB201)</f>
        <v>0</v>
      </c>
      <c r="AD201" s="183" t="n">
        <f aca="false">AC201/T201</f>
        <v>0</v>
      </c>
      <c r="AE201" s="183" t="s">
        <v>50</v>
      </c>
      <c r="AF201" s="225" t="n">
        <f aca="false">AD201/'Conversions_&amp;_EFs'!$E$63</f>
        <v>0</v>
      </c>
      <c r="AL201" s="226" t="str">
        <f aca="false">U201</f>
        <v>NONE</v>
      </c>
    </row>
    <row r="202" customFormat="false" ht="14" hidden="true" customHeight="false" outlineLevel="0" collapsed="false">
      <c r="B202" s="183"/>
      <c r="C202" s="183"/>
      <c r="D202" s="183"/>
      <c r="E202" s="231"/>
      <c r="F202" s="212"/>
      <c r="G202" s="232"/>
      <c r="H202" s="212"/>
      <c r="I202" s="212"/>
      <c r="J202" s="233"/>
      <c r="K202" s="217"/>
      <c r="L202" s="234"/>
      <c r="M202" s="212"/>
      <c r="N202" s="235"/>
      <c r="O202" s="121"/>
      <c r="R202" s="210"/>
      <c r="S202" s="123"/>
      <c r="T202" s="123"/>
      <c r="U202" s="221"/>
      <c r="V202" s="221"/>
      <c r="W202" s="221"/>
      <c r="X202" s="221"/>
      <c r="Y202" s="221"/>
      <c r="Z202" s="228"/>
      <c r="AA202" s="223"/>
      <c r="AB202" s="221"/>
      <c r="AC202" s="223"/>
    </row>
    <row r="203" customFormat="false" ht="14" hidden="true" customHeight="false" outlineLevel="0" collapsed="false">
      <c r="B203" s="183"/>
      <c r="C203" s="244" t="str">
        <f aca="true">IF(ISBLANK(OFFSET('1. Your_Info'!$E$16,(ROW(C203)-ROW($C$23))/5,0,1,1))=TRUE(),CONCATENATE("Facility"," ",(ROW(C203)-ROW($C$23)+5)/5),OFFSET('1. Your_Info'!$E$16,(ROW(C203)-ROW($C$23))/5,0,1,1))</f>
        <v>Facility 37</v>
      </c>
      <c r="D203" s="203"/>
      <c r="E203" s="204"/>
      <c r="F203" s="205"/>
      <c r="G203" s="206"/>
      <c r="H203" s="205"/>
      <c r="I203" s="205"/>
      <c r="J203" s="207"/>
      <c r="K203" s="208"/>
      <c r="L203" s="236"/>
      <c r="M203" s="205"/>
      <c r="N203" s="237"/>
      <c r="O203" s="121"/>
      <c r="R203" s="210" t="str">
        <f aca="false">C203</f>
        <v>Facility 37</v>
      </c>
      <c r="V203" s="183"/>
      <c r="W203" s="183"/>
      <c r="X203" s="183"/>
      <c r="Y203" s="183"/>
      <c r="Z203" s="183"/>
      <c r="AA203" s="183"/>
      <c r="AB203" s="183"/>
      <c r="AC203" s="183"/>
    </row>
    <row r="204" customFormat="false" ht="14" hidden="true" customHeight="false" outlineLevel="0" collapsed="false">
      <c r="B204" s="183"/>
      <c r="C204" s="183"/>
      <c r="D204" s="183" t="s">
        <v>416</v>
      </c>
      <c r="E204" s="211"/>
      <c r="F204" s="212"/>
      <c r="G204" s="213"/>
      <c r="H204" s="214"/>
      <c r="I204" s="215"/>
      <c r="J204" s="216" t="n">
        <f aca="false">IF(I204&lt;&gt;0,G204*H204/I204,0)</f>
        <v>0</v>
      </c>
      <c r="K204" s="217"/>
      <c r="L204" s="218" t="n">
        <f aca="true">OFFSET('1. Your_Info'!$X$16,(ROW(C204)-ROW($C$24))/5,0,1,1)</f>
        <v>0</v>
      </c>
      <c r="M204" s="215"/>
      <c r="N204" s="219" t="n">
        <f aca="false">L204*M204</f>
        <v>0</v>
      </c>
      <c r="O204" s="121"/>
      <c r="R204" s="210"/>
      <c r="S204" s="123" t="s">
        <v>15</v>
      </c>
      <c r="T204" s="220" t="n">
        <f aca="false">'Conversions_&amp;_EFs'!$E$32</f>
        <v>5.302</v>
      </c>
      <c r="U204" s="221" t="str">
        <f aca="false">IF(ISNUMBER(E204)=TRUE(),1,IF(ISNUMBER(G204)=TRUE(),2,IF(ISNUMBER(M204)=TRUE(),3,"NONE")))</f>
        <v>NONE</v>
      </c>
      <c r="V204" s="221" t="n">
        <f aca="false">E204*T204</f>
        <v>0</v>
      </c>
      <c r="W204" s="221" t="e">
        <f aca="false">G204*H204/I204*T204</f>
        <v>#DIV/0!</v>
      </c>
      <c r="X204" s="221" t="n">
        <f aca="false">L204*M204*T204</f>
        <v>0</v>
      </c>
      <c r="Y204" s="221"/>
      <c r="Z204" s="223" t="n">
        <f aca="false">IF(U204=1,V204,0)</f>
        <v>0</v>
      </c>
      <c r="AA204" s="224" t="n">
        <v>0</v>
      </c>
      <c r="AB204" s="221" t="n">
        <f aca="false">IF(U204=2,W204,IF(U204=3,X204,0))</f>
        <v>0</v>
      </c>
      <c r="AC204" s="223" t="n">
        <f aca="false">SUM(Z204:AB204)</f>
        <v>0</v>
      </c>
      <c r="AD204" s="183" t="n">
        <f aca="false">AC204/T204</f>
        <v>0</v>
      </c>
      <c r="AE204" s="183" t="s">
        <v>33</v>
      </c>
      <c r="AF204" s="225" t="n">
        <f aca="false">AD204/'Conversions_&amp;_EFs'!$E$38</f>
        <v>0</v>
      </c>
      <c r="AJ204" s="226" t="str">
        <f aca="false">U204</f>
        <v>NONE</v>
      </c>
    </row>
    <row r="205" customFormat="false" ht="14" hidden="true" customHeight="false" outlineLevel="0" collapsed="false">
      <c r="B205" s="183"/>
      <c r="C205" s="183"/>
      <c r="D205" s="183" t="s">
        <v>417</v>
      </c>
      <c r="E205" s="211"/>
      <c r="F205" s="212"/>
      <c r="G205" s="213"/>
      <c r="H205" s="214"/>
      <c r="I205" s="215"/>
      <c r="J205" s="216" t="n">
        <f aca="false">IF(I205&lt;&gt;0,G205*H205/I205,0)</f>
        <v>0</v>
      </c>
      <c r="K205" s="217"/>
      <c r="L205" s="227" t="n">
        <f aca="true">OFFSET('1. Your_Info'!$V$16,(ROW(C205)-ROW($C$25))/5,0,1,1)</f>
        <v>0</v>
      </c>
      <c r="M205" s="215"/>
      <c r="N205" s="219" t="n">
        <f aca="false">L205*M205</f>
        <v>0</v>
      </c>
      <c r="O205" s="121"/>
      <c r="R205" s="210"/>
      <c r="S205" s="123" t="s">
        <v>14</v>
      </c>
      <c r="T205" s="220" t="n">
        <f aca="true">OFFSET('1. Your_Info'!$O$16,(ROW(T205)-ROW($T$25))/5,0)</f>
        <v>0</v>
      </c>
      <c r="U205" s="221" t="str">
        <f aca="false">IF(ISNUMBER(E205)=TRUE(),1,IF(ISNUMBER(G205)=TRUE(),2,IF(ISNUMBER(M205)=TRUE(),3,"NONE")))</f>
        <v>NONE</v>
      </c>
      <c r="V205" s="221" t="n">
        <f aca="false">E205*T205</f>
        <v>0</v>
      </c>
      <c r="W205" s="221" t="e">
        <f aca="false">G205*H205/I205*T205</f>
        <v>#DIV/0!</v>
      </c>
      <c r="X205" s="221" t="n">
        <f aca="false">L205*M205*T205</f>
        <v>0</v>
      </c>
      <c r="Y205" s="221"/>
      <c r="Z205" s="228" t="n">
        <v>0</v>
      </c>
      <c r="AA205" s="223" t="n">
        <f aca="false">IF(U205=1,V205,0)</f>
        <v>0</v>
      </c>
      <c r="AB205" s="229" t="n">
        <f aca="false">IF(U205=2,W205,IF(U205=3,X205,0))</f>
        <v>0</v>
      </c>
      <c r="AC205" s="223" t="n">
        <f aca="false">SUM(Z205:AB205)</f>
        <v>0</v>
      </c>
      <c r="AD205" s="223" t="n">
        <f aca="true">IF(OFFSET('1. Your_Info'!$O$16,(ROW(T205)-ROW($T$25))/5,0)="(select from list)",0,IF(U205=1,E205,IF(U205=2,J205,IF(U205=3,N205,0))))</f>
        <v>0</v>
      </c>
      <c r="AE205" s="183" t="s">
        <v>46</v>
      </c>
      <c r="AF205" s="225" t="n">
        <f aca="false">AD205/'Conversions_&amp;_EFs'!$E$57</f>
        <v>0</v>
      </c>
      <c r="AG205" s="30" t="n">
        <f aca="false">MAX(T205,'Conversions_&amp;_EFs'!$E$52)</f>
        <v>0.6</v>
      </c>
      <c r="AH205" s="16" t="n">
        <f aca="false">AG205*AD205</f>
        <v>0</v>
      </c>
      <c r="AK205" s="226" t="str">
        <f aca="false">U205</f>
        <v>NONE</v>
      </c>
    </row>
    <row r="206" customFormat="false" ht="14" hidden="true" customHeight="false" outlineLevel="0" collapsed="false">
      <c r="B206" s="183"/>
      <c r="C206" s="183"/>
      <c r="D206" s="183"/>
      <c r="E206" s="211"/>
      <c r="F206" s="212"/>
      <c r="G206" s="213"/>
      <c r="H206" s="214"/>
      <c r="I206" s="215"/>
      <c r="J206" s="216" t="n">
        <f aca="false">IF(I206&lt;&gt;0,G206*H206/I206,0)</f>
        <v>0</v>
      </c>
      <c r="K206" s="217"/>
      <c r="L206" s="230"/>
      <c r="M206" s="215"/>
      <c r="N206" s="219" t="n">
        <f aca="false">L206*M206</f>
        <v>0</v>
      </c>
      <c r="O206" s="121"/>
      <c r="R206" s="210"/>
      <c r="S206" s="123" t="s">
        <v>414</v>
      </c>
      <c r="T206" s="123" t="n">
        <f aca="true">IF(OFFSET('1. Your_Info'!$H$16,(ROW(T206)-ROW($T$26))/5,0)='1. Your_Info'!$N$153,'Conversions_&amp;_EFs'!$E$61,'Conversions_&amp;_EFs'!$E$62)</f>
        <v>84.7867735</v>
      </c>
      <c r="U206" s="221" t="str">
        <f aca="false">IF(ISNUMBER(E206)=TRUE(),1,IF(ISNUMBER(G206)=TRUE(),2,IF(ISNUMBER(L206)=TRUE(),3,"NONE")))</f>
        <v>NONE</v>
      </c>
      <c r="V206" s="221" t="n">
        <f aca="false">E206*T206</f>
        <v>0</v>
      </c>
      <c r="W206" s="222" t="e">
        <f aca="false">G206*H206/I206*T206</f>
        <v>#DIV/0!</v>
      </c>
      <c r="X206" s="221" t="n">
        <f aca="false">L206*M206*T206</f>
        <v>0</v>
      </c>
      <c r="Y206" s="221"/>
      <c r="Z206" s="228" t="n">
        <v>0</v>
      </c>
      <c r="AA206" s="223" t="n">
        <f aca="false">IF(U206=1,V206,0)</f>
        <v>0</v>
      </c>
      <c r="AB206" s="221" t="n">
        <f aca="false">IF(U206=2,W206,IF(U206=3,X206,0))</f>
        <v>0</v>
      </c>
      <c r="AC206" s="223" t="n">
        <f aca="false">SUM(Z206:AB206)</f>
        <v>0</v>
      </c>
      <c r="AD206" s="183" t="n">
        <f aca="false">AC206/T206</f>
        <v>0</v>
      </c>
      <c r="AE206" s="183" t="s">
        <v>50</v>
      </c>
      <c r="AF206" s="225" t="n">
        <f aca="false">AD206/'Conversions_&amp;_EFs'!$E$63</f>
        <v>0</v>
      </c>
      <c r="AL206" s="226" t="str">
        <f aca="false">U206</f>
        <v>NONE</v>
      </c>
    </row>
    <row r="207" customFormat="false" ht="14" hidden="true" customHeight="false" outlineLevel="0" collapsed="false">
      <c r="B207" s="183"/>
      <c r="C207" s="183"/>
      <c r="D207" s="183"/>
      <c r="E207" s="238"/>
      <c r="F207" s="212"/>
      <c r="G207" s="232"/>
      <c r="H207" s="212"/>
      <c r="I207" s="212"/>
      <c r="J207" s="233"/>
      <c r="K207" s="217"/>
      <c r="L207" s="234"/>
      <c r="M207" s="239"/>
      <c r="N207" s="235"/>
      <c r="O207" s="121"/>
      <c r="S207" s="123"/>
      <c r="T207" s="123"/>
      <c r="U207" s="221"/>
      <c r="V207" s="221"/>
      <c r="W207" s="221"/>
      <c r="X207" s="221"/>
      <c r="Y207" s="221"/>
      <c r="Z207" s="228"/>
      <c r="AA207" s="223"/>
      <c r="AB207" s="221"/>
      <c r="AC207" s="223"/>
    </row>
    <row r="208" customFormat="false" ht="14" hidden="true" customHeight="false" outlineLevel="0" collapsed="false">
      <c r="B208" s="183"/>
      <c r="C208" s="244" t="str">
        <f aca="true">IF(ISBLANK(OFFSET('1. Your_Info'!$E$16,(ROW(C208)-ROW($C$23))/5,0,1,1))=TRUE(),CONCATENATE("Facility"," ",(ROW(C208)-ROW($C$23)+5)/5),OFFSET('1. Your_Info'!$E$16,(ROW(C208)-ROW($C$23))/5,0,1,1))</f>
        <v>Facility 38</v>
      </c>
      <c r="D208" s="203"/>
      <c r="E208" s="204"/>
      <c r="F208" s="205"/>
      <c r="G208" s="206"/>
      <c r="H208" s="205"/>
      <c r="I208" s="205"/>
      <c r="J208" s="207"/>
      <c r="K208" s="208"/>
      <c r="L208" s="236"/>
      <c r="M208" s="205"/>
      <c r="N208" s="237"/>
      <c r="O208" s="121"/>
      <c r="R208" s="210" t="str">
        <f aca="false">C208</f>
        <v>Facility 38</v>
      </c>
      <c r="V208" s="183"/>
      <c r="W208" s="183"/>
      <c r="X208" s="183"/>
      <c r="Y208" s="183"/>
      <c r="Z208" s="183"/>
      <c r="AA208" s="183"/>
      <c r="AB208" s="183"/>
      <c r="AC208" s="183"/>
    </row>
    <row r="209" customFormat="false" ht="14" hidden="true" customHeight="false" outlineLevel="0" collapsed="false">
      <c r="B209" s="183"/>
      <c r="C209" s="183"/>
      <c r="D209" s="183" t="s">
        <v>416</v>
      </c>
      <c r="E209" s="211"/>
      <c r="F209" s="212"/>
      <c r="G209" s="213"/>
      <c r="H209" s="214"/>
      <c r="I209" s="215"/>
      <c r="J209" s="216" t="n">
        <f aca="false">IF(I209&lt;&gt;0,G209*H209/I209,0)</f>
        <v>0</v>
      </c>
      <c r="K209" s="217"/>
      <c r="L209" s="218" t="n">
        <f aca="true">OFFSET('1. Your_Info'!$X$16,(ROW(C209)-ROW($C$24))/5,0,1,1)</f>
        <v>0</v>
      </c>
      <c r="M209" s="215"/>
      <c r="N209" s="219" t="n">
        <f aca="false">L209*M209</f>
        <v>0</v>
      </c>
      <c r="O209" s="121"/>
      <c r="R209" s="210"/>
      <c r="S209" s="123" t="s">
        <v>15</v>
      </c>
      <c r="T209" s="220" t="n">
        <f aca="false">'Conversions_&amp;_EFs'!$E$32</f>
        <v>5.302</v>
      </c>
      <c r="U209" s="221" t="str">
        <f aca="false">IF(ISNUMBER(E209)=TRUE(),1,IF(ISNUMBER(G209)=TRUE(),2,IF(ISNUMBER(M209)=TRUE(),3,"NONE")))</f>
        <v>NONE</v>
      </c>
      <c r="V209" s="221" t="n">
        <f aca="false">E209*T209</f>
        <v>0</v>
      </c>
      <c r="W209" s="221" t="e">
        <f aca="false">G209*H209/I209*T209</f>
        <v>#DIV/0!</v>
      </c>
      <c r="X209" s="221" t="n">
        <f aca="false">L209*M209*T209</f>
        <v>0</v>
      </c>
      <c r="Y209" s="221"/>
      <c r="Z209" s="223" t="n">
        <f aca="false">IF(U209=1,V209,0)</f>
        <v>0</v>
      </c>
      <c r="AA209" s="224" t="n">
        <v>0</v>
      </c>
      <c r="AB209" s="221" t="n">
        <f aca="false">IF(U209=2,W209,IF(U209=3,X209,0))</f>
        <v>0</v>
      </c>
      <c r="AC209" s="223" t="n">
        <f aca="false">SUM(Z209:AB209)</f>
        <v>0</v>
      </c>
      <c r="AD209" s="183" t="n">
        <f aca="false">AC209/T209</f>
        <v>0</v>
      </c>
      <c r="AE209" s="183" t="s">
        <v>33</v>
      </c>
      <c r="AF209" s="225" t="n">
        <f aca="false">AD209/'Conversions_&amp;_EFs'!$E$38</f>
        <v>0</v>
      </c>
      <c r="AJ209" s="226" t="str">
        <f aca="false">U209</f>
        <v>NONE</v>
      </c>
    </row>
    <row r="210" customFormat="false" ht="14" hidden="true" customHeight="false" outlineLevel="0" collapsed="false">
      <c r="B210" s="183"/>
      <c r="C210" s="183"/>
      <c r="D210" s="183" t="s">
        <v>417</v>
      </c>
      <c r="E210" s="211"/>
      <c r="F210" s="212"/>
      <c r="G210" s="213"/>
      <c r="H210" s="214"/>
      <c r="I210" s="215"/>
      <c r="J210" s="216" t="n">
        <f aca="false">IF(I210&lt;&gt;0,G210*H210/I210,0)</f>
        <v>0</v>
      </c>
      <c r="K210" s="217"/>
      <c r="L210" s="227" t="n">
        <f aca="true">OFFSET('1. Your_Info'!$V$16,(ROW(C210)-ROW($C$25))/5,0,1,1)</f>
        <v>0</v>
      </c>
      <c r="M210" s="215"/>
      <c r="N210" s="219" t="n">
        <f aca="false">L210*M210</f>
        <v>0</v>
      </c>
      <c r="O210" s="121"/>
      <c r="R210" s="210"/>
      <c r="S210" s="123" t="s">
        <v>14</v>
      </c>
      <c r="T210" s="220" t="n">
        <f aca="true">OFFSET('1. Your_Info'!$O$16,(ROW(T210)-ROW($T$25))/5,0)</f>
        <v>0</v>
      </c>
      <c r="U210" s="221" t="str">
        <f aca="false">IF(ISNUMBER(E210)=TRUE(),1,IF(ISNUMBER(G210)=TRUE(),2,IF(ISNUMBER(M210)=TRUE(),3,"NONE")))</f>
        <v>NONE</v>
      </c>
      <c r="V210" s="221" t="n">
        <f aca="false">E210*T210</f>
        <v>0</v>
      </c>
      <c r="W210" s="221" t="e">
        <f aca="false">G210*H210/I210*T210</f>
        <v>#DIV/0!</v>
      </c>
      <c r="X210" s="221" t="n">
        <f aca="false">L210*M210*T210</f>
        <v>0</v>
      </c>
      <c r="Y210" s="221"/>
      <c r="Z210" s="228" t="n">
        <v>0</v>
      </c>
      <c r="AA210" s="223" t="n">
        <f aca="false">IF(U210=1,V210,0)</f>
        <v>0</v>
      </c>
      <c r="AB210" s="229" t="n">
        <f aca="false">IF(U210=2,W210,IF(U210=3,X210,0))</f>
        <v>0</v>
      </c>
      <c r="AC210" s="223" t="n">
        <f aca="false">SUM(Z210:AB210)</f>
        <v>0</v>
      </c>
      <c r="AD210" s="223" t="n">
        <f aca="true">IF(OFFSET('1. Your_Info'!$O$16,(ROW(T210)-ROW($T$25))/5,0)="(select from list)",0,IF(U210=1,E210,IF(U210=2,J210,IF(U210=3,N210,0))))</f>
        <v>0</v>
      </c>
      <c r="AE210" s="183" t="s">
        <v>46</v>
      </c>
      <c r="AF210" s="225" t="n">
        <f aca="false">AD210/'Conversions_&amp;_EFs'!$E$57</f>
        <v>0</v>
      </c>
      <c r="AG210" s="30" t="n">
        <f aca="false">MAX(T210,'Conversions_&amp;_EFs'!$E$52)</f>
        <v>0.6</v>
      </c>
      <c r="AH210" s="16" t="n">
        <f aca="false">AG210*AD210</f>
        <v>0</v>
      </c>
      <c r="AK210" s="226" t="str">
        <f aca="false">U210</f>
        <v>NONE</v>
      </c>
    </row>
    <row r="211" customFormat="false" ht="14" hidden="true" customHeight="false" outlineLevel="0" collapsed="false">
      <c r="B211" s="183"/>
      <c r="C211" s="183"/>
      <c r="D211" s="183"/>
      <c r="E211" s="211"/>
      <c r="F211" s="212"/>
      <c r="G211" s="213"/>
      <c r="H211" s="214"/>
      <c r="I211" s="215"/>
      <c r="J211" s="216" t="n">
        <f aca="false">IF(I211&lt;&gt;0,G211*H211/I211,0)</f>
        <v>0</v>
      </c>
      <c r="K211" s="217"/>
      <c r="L211" s="230"/>
      <c r="M211" s="215"/>
      <c r="N211" s="219" t="n">
        <f aca="false">L211*M211</f>
        <v>0</v>
      </c>
      <c r="O211" s="121"/>
      <c r="R211" s="210"/>
      <c r="S211" s="123" t="s">
        <v>414</v>
      </c>
      <c r="T211" s="123" t="n">
        <f aca="true">IF(OFFSET('1. Your_Info'!$H$16,(ROW(T211)-ROW($T$26))/5,0)='1. Your_Info'!$N$153,'Conversions_&amp;_EFs'!$E$61,'Conversions_&amp;_EFs'!$E$62)</f>
        <v>84.7867735</v>
      </c>
      <c r="U211" s="221" t="str">
        <f aca="false">IF(ISNUMBER(E211)=TRUE(),1,IF(ISNUMBER(G211)=TRUE(),2,IF(ISNUMBER(L211)=TRUE(),3,"NONE")))</f>
        <v>NONE</v>
      </c>
      <c r="V211" s="221" t="n">
        <f aca="false">E211*T211</f>
        <v>0</v>
      </c>
      <c r="W211" s="222" t="e">
        <f aca="false">G211*H211/I211*T211</f>
        <v>#DIV/0!</v>
      </c>
      <c r="X211" s="221" t="n">
        <f aca="false">L211*M211*T211</f>
        <v>0</v>
      </c>
      <c r="Y211" s="221"/>
      <c r="Z211" s="228" t="n">
        <v>0</v>
      </c>
      <c r="AA211" s="223" t="n">
        <f aca="false">IF(U211=1,V211,0)</f>
        <v>0</v>
      </c>
      <c r="AB211" s="221" t="n">
        <f aca="false">IF(U211=2,W211,IF(U211=3,X211,0))</f>
        <v>0</v>
      </c>
      <c r="AC211" s="223" t="n">
        <f aca="false">SUM(Z211:AB211)</f>
        <v>0</v>
      </c>
      <c r="AD211" s="183" t="n">
        <f aca="false">AC211/T211</f>
        <v>0</v>
      </c>
      <c r="AE211" s="183" t="s">
        <v>50</v>
      </c>
      <c r="AF211" s="225" t="n">
        <f aca="false">AD211/'Conversions_&amp;_EFs'!$E$63</f>
        <v>0</v>
      </c>
      <c r="AL211" s="226" t="str">
        <f aca="false">U211</f>
        <v>NONE</v>
      </c>
    </row>
    <row r="212" customFormat="false" ht="14" hidden="true" customHeight="false" outlineLevel="0" collapsed="false">
      <c r="B212" s="183"/>
      <c r="C212" s="183"/>
      <c r="D212" s="183"/>
      <c r="E212" s="238"/>
      <c r="F212" s="212"/>
      <c r="G212" s="240"/>
      <c r="H212" s="239"/>
      <c r="I212" s="239"/>
      <c r="J212" s="233"/>
      <c r="K212" s="217"/>
      <c r="L212" s="234"/>
      <c r="M212" s="239"/>
      <c r="N212" s="235"/>
      <c r="O212" s="121"/>
      <c r="S212" s="123"/>
      <c r="T212" s="123"/>
      <c r="U212" s="221"/>
      <c r="V212" s="221"/>
      <c r="W212" s="221"/>
      <c r="X212" s="221"/>
      <c r="Y212" s="221"/>
      <c r="Z212" s="228"/>
      <c r="AA212" s="223"/>
      <c r="AB212" s="221"/>
      <c r="AC212" s="223"/>
    </row>
    <row r="213" customFormat="false" ht="14" hidden="true" customHeight="false" outlineLevel="0" collapsed="false">
      <c r="B213" s="183"/>
      <c r="C213" s="244" t="str">
        <f aca="true">IF(ISBLANK(OFFSET('1. Your_Info'!$E$16,(ROW(C213)-ROW($C$23))/5,0,1,1))=TRUE(),CONCATENATE("Facility"," ",(ROW(C213)-ROW($C$23)+5)/5),OFFSET('1. Your_Info'!$E$16,(ROW(C213)-ROW($C$23))/5,0,1,1))</f>
        <v>Facility 39</v>
      </c>
      <c r="D213" s="203"/>
      <c r="E213" s="204"/>
      <c r="F213" s="205"/>
      <c r="G213" s="206"/>
      <c r="H213" s="205"/>
      <c r="I213" s="205"/>
      <c r="J213" s="207"/>
      <c r="K213" s="208"/>
      <c r="L213" s="236"/>
      <c r="M213" s="205"/>
      <c r="N213" s="237"/>
      <c r="O213" s="121"/>
      <c r="R213" s="210" t="str">
        <f aca="false">C213</f>
        <v>Facility 39</v>
      </c>
      <c r="V213" s="183"/>
      <c r="W213" s="183"/>
      <c r="X213" s="183"/>
      <c r="Y213" s="183"/>
      <c r="Z213" s="183"/>
      <c r="AA213" s="183"/>
      <c r="AB213" s="183"/>
      <c r="AC213" s="183"/>
    </row>
    <row r="214" customFormat="false" ht="14" hidden="true" customHeight="false" outlineLevel="0" collapsed="false">
      <c r="B214" s="183"/>
      <c r="C214" s="183"/>
      <c r="D214" s="183" t="s">
        <v>416</v>
      </c>
      <c r="E214" s="211"/>
      <c r="F214" s="212"/>
      <c r="G214" s="213"/>
      <c r="H214" s="214"/>
      <c r="I214" s="215"/>
      <c r="J214" s="216" t="n">
        <f aca="false">IF(I214&lt;&gt;0,G214*H214/I214,0)</f>
        <v>0</v>
      </c>
      <c r="K214" s="217"/>
      <c r="L214" s="218" t="n">
        <f aca="true">OFFSET('1. Your_Info'!$X$16,(ROW(C214)-ROW($C$24))/5,0,1,1)</f>
        <v>0</v>
      </c>
      <c r="M214" s="215"/>
      <c r="N214" s="219" t="n">
        <f aca="false">L214*M214</f>
        <v>0</v>
      </c>
      <c r="O214" s="121"/>
      <c r="R214" s="210"/>
      <c r="S214" s="123" t="s">
        <v>15</v>
      </c>
      <c r="T214" s="220" t="n">
        <f aca="false">'Conversions_&amp;_EFs'!$E$32</f>
        <v>5.302</v>
      </c>
      <c r="U214" s="221" t="str">
        <f aca="false">IF(ISNUMBER(E214)=TRUE(),1,IF(ISNUMBER(G214)=TRUE(),2,IF(ISNUMBER(M214)=TRUE(),3,"NONE")))</f>
        <v>NONE</v>
      </c>
      <c r="V214" s="221" t="n">
        <f aca="false">E214*T214</f>
        <v>0</v>
      </c>
      <c r="W214" s="221" t="e">
        <f aca="false">G214*H214/I214*T214</f>
        <v>#DIV/0!</v>
      </c>
      <c r="X214" s="221" t="n">
        <f aca="false">L214*M214*T214</f>
        <v>0</v>
      </c>
      <c r="Y214" s="221"/>
      <c r="Z214" s="223" t="n">
        <f aca="false">IF(U214=1,V214,0)</f>
        <v>0</v>
      </c>
      <c r="AA214" s="224" t="n">
        <v>0</v>
      </c>
      <c r="AB214" s="221" t="n">
        <f aca="false">IF(U214=2,W214,IF(U214=3,X214,0))</f>
        <v>0</v>
      </c>
      <c r="AC214" s="223" t="n">
        <f aca="false">SUM(Z214:AB214)</f>
        <v>0</v>
      </c>
      <c r="AD214" s="183" t="n">
        <f aca="false">AC214/T214</f>
        <v>0</v>
      </c>
      <c r="AE214" s="183" t="s">
        <v>33</v>
      </c>
      <c r="AF214" s="225" t="n">
        <f aca="false">AD214/'Conversions_&amp;_EFs'!$E$38</f>
        <v>0</v>
      </c>
      <c r="AJ214" s="226" t="str">
        <f aca="false">U214</f>
        <v>NONE</v>
      </c>
    </row>
    <row r="215" customFormat="false" ht="14" hidden="true" customHeight="false" outlineLevel="0" collapsed="false">
      <c r="B215" s="183"/>
      <c r="C215" s="183"/>
      <c r="D215" s="183" t="s">
        <v>417</v>
      </c>
      <c r="E215" s="211"/>
      <c r="F215" s="212"/>
      <c r="G215" s="213"/>
      <c r="H215" s="214"/>
      <c r="I215" s="215"/>
      <c r="J215" s="216" t="n">
        <f aca="false">IF(I215&lt;&gt;0,G215*H215/I215,0)</f>
        <v>0</v>
      </c>
      <c r="K215" s="217"/>
      <c r="L215" s="227" t="n">
        <f aca="true">OFFSET('1. Your_Info'!$V$16,(ROW(C215)-ROW($C$25))/5,0,1,1)</f>
        <v>0</v>
      </c>
      <c r="M215" s="215"/>
      <c r="N215" s="219" t="n">
        <f aca="false">L215*M215</f>
        <v>0</v>
      </c>
      <c r="O215" s="121"/>
      <c r="R215" s="210"/>
      <c r="S215" s="123" t="s">
        <v>14</v>
      </c>
      <c r="T215" s="220" t="n">
        <f aca="true">OFFSET('1. Your_Info'!$O$16,(ROW(T215)-ROW($T$25))/5,0)</f>
        <v>0</v>
      </c>
      <c r="U215" s="221" t="str">
        <f aca="false">IF(ISNUMBER(E215)=TRUE(),1,IF(ISNUMBER(G215)=TRUE(),2,IF(ISNUMBER(M215)=TRUE(),3,"NONE")))</f>
        <v>NONE</v>
      </c>
      <c r="V215" s="221" t="n">
        <f aca="false">E215*T215</f>
        <v>0</v>
      </c>
      <c r="W215" s="221" t="e">
        <f aca="false">G215*H215/I215*T215</f>
        <v>#DIV/0!</v>
      </c>
      <c r="X215" s="221" t="n">
        <f aca="false">L215*M215*T215</f>
        <v>0</v>
      </c>
      <c r="Y215" s="221"/>
      <c r="Z215" s="228" t="n">
        <v>0</v>
      </c>
      <c r="AA215" s="223" t="n">
        <f aca="false">IF(U215=1,V215,0)</f>
        <v>0</v>
      </c>
      <c r="AB215" s="229" t="n">
        <f aca="false">IF(U215=2,W215,IF(U215=3,X215,0))</f>
        <v>0</v>
      </c>
      <c r="AC215" s="223" t="n">
        <f aca="false">SUM(Z215:AB215)</f>
        <v>0</v>
      </c>
      <c r="AD215" s="223" t="n">
        <f aca="true">IF(OFFSET('1. Your_Info'!$O$16,(ROW(T215)-ROW($T$25))/5,0)="(select from list)",0,IF(U215=1,E215,IF(U215=2,J215,IF(U215=3,N215,0))))</f>
        <v>0</v>
      </c>
      <c r="AE215" s="183" t="s">
        <v>46</v>
      </c>
      <c r="AF215" s="225" t="n">
        <f aca="false">AD215/'Conversions_&amp;_EFs'!$E$57</f>
        <v>0</v>
      </c>
      <c r="AG215" s="30" t="n">
        <f aca="false">MAX(T215,'Conversions_&amp;_EFs'!$E$52)</f>
        <v>0.6</v>
      </c>
      <c r="AH215" s="16" t="n">
        <f aca="false">AG215*AD215</f>
        <v>0</v>
      </c>
      <c r="AK215" s="226" t="str">
        <f aca="false">U215</f>
        <v>NONE</v>
      </c>
    </row>
    <row r="216" customFormat="false" ht="14" hidden="true" customHeight="false" outlineLevel="0" collapsed="false">
      <c r="B216" s="183"/>
      <c r="C216" s="183"/>
      <c r="D216" s="183"/>
      <c r="E216" s="211"/>
      <c r="F216" s="212"/>
      <c r="G216" s="213"/>
      <c r="H216" s="214"/>
      <c r="I216" s="215"/>
      <c r="J216" s="216" t="n">
        <f aca="false">IF(I216&lt;&gt;0,G216*H216/I216,0)</f>
        <v>0</v>
      </c>
      <c r="K216" s="217"/>
      <c r="L216" s="230"/>
      <c r="M216" s="215"/>
      <c r="N216" s="219" t="n">
        <f aca="false">L216*M216</f>
        <v>0</v>
      </c>
      <c r="O216" s="121"/>
      <c r="R216" s="210"/>
      <c r="S216" s="123" t="s">
        <v>414</v>
      </c>
      <c r="T216" s="123" t="n">
        <f aca="true">IF(OFFSET('1. Your_Info'!$H$16,(ROW(T216)-ROW($T$26))/5,0)='1. Your_Info'!$N$153,'Conversions_&amp;_EFs'!$E$61,'Conversions_&amp;_EFs'!$E$62)</f>
        <v>84.7867735</v>
      </c>
      <c r="U216" s="221" t="str">
        <f aca="false">IF(ISNUMBER(E216)=TRUE(),1,IF(ISNUMBER(G216)=TRUE(),2,IF(ISNUMBER(L216)=TRUE(),3,"NONE")))</f>
        <v>NONE</v>
      </c>
      <c r="V216" s="221" t="n">
        <f aca="false">E216*T216</f>
        <v>0</v>
      </c>
      <c r="W216" s="222" t="e">
        <f aca="false">G216*H216/I216*T216</f>
        <v>#DIV/0!</v>
      </c>
      <c r="X216" s="221" t="n">
        <f aca="false">L216*M216*T216</f>
        <v>0</v>
      </c>
      <c r="Y216" s="221"/>
      <c r="Z216" s="228" t="n">
        <v>0</v>
      </c>
      <c r="AA216" s="223" t="n">
        <f aca="false">IF(U216=1,V216,0)</f>
        <v>0</v>
      </c>
      <c r="AB216" s="221" t="n">
        <f aca="false">IF(U216=2,W216,IF(U216=3,X216,0))</f>
        <v>0</v>
      </c>
      <c r="AC216" s="223" t="n">
        <f aca="false">SUM(Z216:AB216)</f>
        <v>0</v>
      </c>
      <c r="AD216" s="183" t="n">
        <f aca="false">AC216/T216</f>
        <v>0</v>
      </c>
      <c r="AE216" s="183" t="s">
        <v>50</v>
      </c>
      <c r="AF216" s="225" t="n">
        <f aca="false">AD216/'Conversions_&amp;_EFs'!$E$63</f>
        <v>0</v>
      </c>
      <c r="AL216" s="226" t="str">
        <f aca="false">U216</f>
        <v>NONE</v>
      </c>
    </row>
    <row r="217" customFormat="false" ht="14" hidden="true" customHeight="false" outlineLevel="0" collapsed="false">
      <c r="B217" s="183"/>
      <c r="C217" s="183"/>
      <c r="D217" s="183"/>
      <c r="E217" s="238"/>
      <c r="F217" s="212"/>
      <c r="G217" s="240"/>
      <c r="H217" s="239"/>
      <c r="I217" s="239"/>
      <c r="J217" s="233"/>
      <c r="K217" s="217"/>
      <c r="L217" s="234"/>
      <c r="M217" s="239"/>
      <c r="N217" s="235"/>
      <c r="O217" s="121"/>
      <c r="S217" s="123"/>
      <c r="T217" s="123"/>
      <c r="U217" s="221"/>
      <c r="V217" s="221"/>
      <c r="W217" s="221"/>
      <c r="X217" s="221"/>
      <c r="Y217" s="221"/>
      <c r="Z217" s="228"/>
      <c r="AA217" s="223"/>
      <c r="AB217" s="221"/>
      <c r="AC217" s="223"/>
    </row>
    <row r="218" customFormat="false" ht="14" hidden="true" customHeight="false" outlineLevel="0" collapsed="false">
      <c r="B218" s="183"/>
      <c r="C218" s="244" t="str">
        <f aca="true">IF(ISBLANK(OFFSET('1. Your_Info'!$E$16,(ROW(C218)-ROW($C$23))/5,0,1,1))=TRUE(),CONCATENATE("Facility"," ",(ROW(C218)-ROW($C$23)+5)/5),OFFSET('1. Your_Info'!$E$16,(ROW(C218)-ROW($C$23))/5,0,1,1))</f>
        <v>Facility 40</v>
      </c>
      <c r="D218" s="203"/>
      <c r="E218" s="204"/>
      <c r="F218" s="205"/>
      <c r="G218" s="206"/>
      <c r="H218" s="205"/>
      <c r="I218" s="205"/>
      <c r="J218" s="207"/>
      <c r="K218" s="208"/>
      <c r="L218" s="236"/>
      <c r="M218" s="205"/>
      <c r="N218" s="237"/>
      <c r="O218" s="121"/>
      <c r="R218" s="210" t="str">
        <f aca="false">C218</f>
        <v>Facility 40</v>
      </c>
      <c r="V218" s="183"/>
      <c r="W218" s="183"/>
      <c r="X218" s="183"/>
      <c r="Y218" s="183"/>
      <c r="Z218" s="183"/>
      <c r="AA218" s="183"/>
      <c r="AB218" s="183"/>
      <c r="AC218" s="183"/>
    </row>
    <row r="219" customFormat="false" ht="14" hidden="true" customHeight="false" outlineLevel="0" collapsed="false">
      <c r="B219" s="183"/>
      <c r="C219" s="183"/>
      <c r="D219" s="183" t="s">
        <v>416</v>
      </c>
      <c r="E219" s="211"/>
      <c r="F219" s="212"/>
      <c r="G219" s="213"/>
      <c r="H219" s="214"/>
      <c r="I219" s="215"/>
      <c r="J219" s="216" t="n">
        <f aca="false">IF(I219&lt;&gt;0,G219*H219/I219,0)</f>
        <v>0</v>
      </c>
      <c r="K219" s="217"/>
      <c r="L219" s="218" t="n">
        <f aca="true">OFFSET('1. Your_Info'!$X$16,(ROW(C219)-ROW($C$24))/5,0,1,1)</f>
        <v>0</v>
      </c>
      <c r="M219" s="215"/>
      <c r="N219" s="219" t="n">
        <f aca="false">L219*M219</f>
        <v>0</v>
      </c>
      <c r="O219" s="121"/>
      <c r="R219" s="210"/>
      <c r="S219" s="123" t="s">
        <v>15</v>
      </c>
      <c r="T219" s="220" t="n">
        <f aca="false">'Conversions_&amp;_EFs'!$E$32</f>
        <v>5.302</v>
      </c>
      <c r="U219" s="221" t="str">
        <f aca="false">IF(ISNUMBER(E219)=TRUE(),1,IF(ISNUMBER(G219)=TRUE(),2,IF(ISNUMBER(M219)=TRUE(),3,"NONE")))</f>
        <v>NONE</v>
      </c>
      <c r="V219" s="221" t="n">
        <f aca="false">E219*T219</f>
        <v>0</v>
      </c>
      <c r="W219" s="221" t="e">
        <f aca="false">G219*H219/I219*T219</f>
        <v>#DIV/0!</v>
      </c>
      <c r="X219" s="221" t="n">
        <f aca="false">L219*M219*T219</f>
        <v>0</v>
      </c>
      <c r="Y219" s="221"/>
      <c r="Z219" s="223" t="n">
        <f aca="false">IF(U219=1,V219,0)</f>
        <v>0</v>
      </c>
      <c r="AA219" s="224" t="n">
        <v>0</v>
      </c>
      <c r="AB219" s="221" t="n">
        <f aca="false">IF(U219=2,W219,IF(U219=3,X219,0))</f>
        <v>0</v>
      </c>
      <c r="AC219" s="223" t="n">
        <f aca="false">SUM(Z219:AB219)</f>
        <v>0</v>
      </c>
      <c r="AD219" s="183" t="n">
        <f aca="false">AC219/T219</f>
        <v>0</v>
      </c>
      <c r="AE219" s="183" t="s">
        <v>33</v>
      </c>
      <c r="AF219" s="225" t="n">
        <f aca="false">AD219/'Conversions_&amp;_EFs'!$E$38</f>
        <v>0</v>
      </c>
      <c r="AJ219" s="226" t="str">
        <f aca="false">U219</f>
        <v>NONE</v>
      </c>
    </row>
    <row r="220" customFormat="false" ht="14" hidden="true" customHeight="false" outlineLevel="0" collapsed="false">
      <c r="B220" s="183"/>
      <c r="C220" s="183"/>
      <c r="D220" s="183" t="s">
        <v>417</v>
      </c>
      <c r="E220" s="211"/>
      <c r="F220" s="212"/>
      <c r="G220" s="213"/>
      <c r="H220" s="214"/>
      <c r="I220" s="215"/>
      <c r="J220" s="216" t="n">
        <f aca="false">IF(I220&lt;&gt;0,G220*H220/I220,0)</f>
        <v>0</v>
      </c>
      <c r="K220" s="217"/>
      <c r="L220" s="227" t="n">
        <f aca="true">OFFSET('1. Your_Info'!$V$16,(ROW(C220)-ROW($C$25))/5,0,1,1)</f>
        <v>0</v>
      </c>
      <c r="M220" s="215"/>
      <c r="N220" s="219" t="n">
        <f aca="false">L220*M220</f>
        <v>0</v>
      </c>
      <c r="O220" s="121"/>
      <c r="R220" s="210"/>
      <c r="S220" s="123" t="s">
        <v>14</v>
      </c>
      <c r="T220" s="220" t="n">
        <f aca="true">OFFSET('1. Your_Info'!$O$16,(ROW(T220)-ROW($T$25))/5,0)</f>
        <v>0</v>
      </c>
      <c r="U220" s="221" t="str">
        <f aca="false">IF(ISNUMBER(E220)=TRUE(),1,IF(ISNUMBER(G220)=TRUE(),2,IF(ISNUMBER(M220)=TRUE(),3,"NONE")))</f>
        <v>NONE</v>
      </c>
      <c r="V220" s="221" t="n">
        <f aca="false">E220*T220</f>
        <v>0</v>
      </c>
      <c r="W220" s="221" t="e">
        <f aca="false">G220*H220/I220*T220</f>
        <v>#DIV/0!</v>
      </c>
      <c r="X220" s="221" t="n">
        <f aca="false">L220*M220*T220</f>
        <v>0</v>
      </c>
      <c r="Y220" s="221"/>
      <c r="Z220" s="228" t="n">
        <v>0</v>
      </c>
      <c r="AA220" s="223" t="n">
        <f aca="false">IF(U220=1,V220,0)</f>
        <v>0</v>
      </c>
      <c r="AB220" s="229" t="n">
        <f aca="false">IF(U220=2,W220,IF(U220=3,X220,0))</f>
        <v>0</v>
      </c>
      <c r="AC220" s="223" t="n">
        <f aca="false">SUM(Z220:AB220)</f>
        <v>0</v>
      </c>
      <c r="AD220" s="223" t="n">
        <f aca="true">IF(OFFSET('1. Your_Info'!$O$16,(ROW(T220)-ROW($T$25))/5,0)="(select from list)",0,IF(U220=1,E220,IF(U220=2,J220,IF(U220=3,N220,0))))</f>
        <v>0</v>
      </c>
      <c r="AE220" s="183" t="s">
        <v>46</v>
      </c>
      <c r="AF220" s="225" t="n">
        <f aca="false">AD220/'Conversions_&amp;_EFs'!$E$57</f>
        <v>0</v>
      </c>
      <c r="AG220" s="30" t="n">
        <f aca="false">MAX(T220,'Conversions_&amp;_EFs'!$E$52)</f>
        <v>0.6</v>
      </c>
      <c r="AH220" s="16" t="n">
        <f aca="false">AG220*AD220</f>
        <v>0</v>
      </c>
      <c r="AK220" s="226" t="str">
        <f aca="false">U220</f>
        <v>NONE</v>
      </c>
    </row>
    <row r="221" customFormat="false" ht="14" hidden="true" customHeight="false" outlineLevel="0" collapsed="false">
      <c r="B221" s="183"/>
      <c r="C221" s="183"/>
      <c r="D221" s="183"/>
      <c r="E221" s="211"/>
      <c r="F221" s="212"/>
      <c r="G221" s="213"/>
      <c r="H221" s="214"/>
      <c r="I221" s="215"/>
      <c r="J221" s="216" t="n">
        <f aca="false">IF(I221&lt;&gt;0,G221*H221/I221,0)</f>
        <v>0</v>
      </c>
      <c r="K221" s="217"/>
      <c r="L221" s="230"/>
      <c r="M221" s="215"/>
      <c r="N221" s="219" t="n">
        <f aca="false">L221*M221</f>
        <v>0</v>
      </c>
      <c r="O221" s="121"/>
      <c r="R221" s="210"/>
      <c r="S221" s="123" t="s">
        <v>414</v>
      </c>
      <c r="T221" s="123" t="n">
        <f aca="true">IF(OFFSET('1. Your_Info'!$H$16,(ROW(T221)-ROW($T$26))/5,0)='1. Your_Info'!$N$153,'Conversions_&amp;_EFs'!$E$61,'Conversions_&amp;_EFs'!$E$62)</f>
        <v>84.7867735</v>
      </c>
      <c r="U221" s="221" t="str">
        <f aca="false">IF(ISNUMBER(E221)=TRUE(),1,IF(ISNUMBER(G221)=TRUE(),2,IF(ISNUMBER(L221)=TRUE(),3,"NONE")))</f>
        <v>NONE</v>
      </c>
      <c r="V221" s="221" t="n">
        <f aca="false">E221*T221</f>
        <v>0</v>
      </c>
      <c r="W221" s="222" t="e">
        <f aca="false">G221*H221/I221*T221</f>
        <v>#DIV/0!</v>
      </c>
      <c r="X221" s="221" t="n">
        <f aca="false">L221*M221*T221</f>
        <v>0</v>
      </c>
      <c r="Y221" s="221"/>
      <c r="Z221" s="228" t="n">
        <v>0</v>
      </c>
      <c r="AA221" s="223" t="n">
        <f aca="false">IF(U221=1,V221,0)</f>
        <v>0</v>
      </c>
      <c r="AB221" s="221" t="n">
        <f aca="false">IF(U221=2,W221,IF(U221=3,X221,0))</f>
        <v>0</v>
      </c>
      <c r="AC221" s="223" t="n">
        <f aca="false">SUM(Z221:AB221)</f>
        <v>0</v>
      </c>
      <c r="AD221" s="183" t="n">
        <f aca="false">AC221/T221</f>
        <v>0</v>
      </c>
      <c r="AE221" s="183" t="s">
        <v>50</v>
      </c>
      <c r="AF221" s="225" t="n">
        <f aca="false">AD221/'Conversions_&amp;_EFs'!$E$63</f>
        <v>0</v>
      </c>
      <c r="AL221" s="226" t="str">
        <f aca="false">U221</f>
        <v>NONE</v>
      </c>
    </row>
    <row r="222" customFormat="false" ht="14" hidden="true" customHeight="false" outlineLevel="0" collapsed="false">
      <c r="B222" s="183"/>
      <c r="C222" s="183"/>
      <c r="D222" s="183"/>
      <c r="E222" s="238"/>
      <c r="F222" s="212"/>
      <c r="G222" s="240"/>
      <c r="H222" s="239"/>
      <c r="I222" s="239"/>
      <c r="J222" s="233"/>
      <c r="K222" s="217"/>
      <c r="L222" s="234"/>
      <c r="M222" s="239"/>
      <c r="N222" s="235"/>
      <c r="O222" s="121"/>
      <c r="S222" s="123"/>
      <c r="T222" s="123"/>
      <c r="U222" s="221"/>
      <c r="V222" s="221"/>
      <c r="W222" s="222"/>
      <c r="X222" s="221"/>
      <c r="Y222" s="221"/>
      <c r="Z222" s="228"/>
      <c r="AA222" s="223"/>
      <c r="AB222" s="221"/>
      <c r="AC222" s="223"/>
      <c r="AD222" s="183"/>
      <c r="AE222" s="183"/>
    </row>
    <row r="223" customFormat="false" ht="14" hidden="true" customHeight="false" outlineLevel="0" collapsed="false">
      <c r="B223" s="183"/>
      <c r="C223" s="244" t="str">
        <f aca="true">IF(ISBLANK(OFFSET('1. Your_Info'!$E$16,(ROW(C223)-ROW($C$23))/5,0,1,1))=TRUE(),CONCATENATE("Facility"," ",(ROW(C223)-ROW($C$23)+5)/5),OFFSET('1. Your_Info'!$E$16,(ROW(C223)-ROW($C$23))/5,0,1,1))</f>
        <v>Facility 41</v>
      </c>
      <c r="D223" s="203"/>
      <c r="E223" s="204"/>
      <c r="F223" s="205"/>
      <c r="G223" s="206"/>
      <c r="H223" s="205"/>
      <c r="I223" s="205"/>
      <c r="J223" s="207"/>
      <c r="K223" s="208"/>
      <c r="L223" s="236"/>
      <c r="M223" s="205"/>
      <c r="N223" s="237"/>
      <c r="O223" s="121"/>
      <c r="R223" s="210" t="str">
        <f aca="false">C223</f>
        <v>Facility 41</v>
      </c>
      <c r="V223" s="183"/>
      <c r="W223" s="183"/>
      <c r="X223" s="183"/>
      <c r="Y223" s="183"/>
      <c r="Z223" s="183"/>
      <c r="AA223" s="183"/>
      <c r="AB223" s="183"/>
      <c r="AC223" s="183"/>
    </row>
    <row r="224" customFormat="false" ht="14" hidden="true" customHeight="false" outlineLevel="0" collapsed="false">
      <c r="B224" s="183"/>
      <c r="C224" s="183"/>
      <c r="D224" s="183" t="s">
        <v>416</v>
      </c>
      <c r="E224" s="211"/>
      <c r="F224" s="212"/>
      <c r="G224" s="213"/>
      <c r="H224" s="214"/>
      <c r="I224" s="215"/>
      <c r="J224" s="216" t="n">
        <f aca="false">IF(I224&lt;&gt;0,G224*H224/I224,0)</f>
        <v>0</v>
      </c>
      <c r="K224" s="217"/>
      <c r="L224" s="218" t="n">
        <f aca="true">OFFSET('1. Your_Info'!$X$16,(ROW(C224)-ROW($C$24))/5,0,1,1)</f>
        <v>0</v>
      </c>
      <c r="M224" s="215"/>
      <c r="N224" s="219" t="n">
        <f aca="false">L224*M224</f>
        <v>0</v>
      </c>
      <c r="O224" s="121"/>
      <c r="R224" s="210"/>
      <c r="S224" s="123" t="s">
        <v>15</v>
      </c>
      <c r="T224" s="220" t="n">
        <f aca="false">'Conversions_&amp;_EFs'!$E$32</f>
        <v>5.302</v>
      </c>
      <c r="U224" s="221" t="str">
        <f aca="false">IF(ISNUMBER(E224)=TRUE(),1,IF(ISNUMBER(G224)=TRUE(),2,IF(ISNUMBER(M224)=TRUE(),3,"NONE")))</f>
        <v>NONE</v>
      </c>
      <c r="V224" s="221" t="n">
        <f aca="false">E224*T224</f>
        <v>0</v>
      </c>
      <c r="W224" s="221" t="e">
        <f aca="false">G224*H224/I224*T224</f>
        <v>#DIV/0!</v>
      </c>
      <c r="X224" s="221" t="n">
        <f aca="false">L224*M224*T224</f>
        <v>0</v>
      </c>
      <c r="Y224" s="221"/>
      <c r="Z224" s="223" t="n">
        <f aca="false">IF(U224=1,V224,0)</f>
        <v>0</v>
      </c>
      <c r="AA224" s="224" t="n">
        <v>0</v>
      </c>
      <c r="AB224" s="221" t="n">
        <f aca="false">IF(U224=2,W224,IF(U224=3,X224,0))</f>
        <v>0</v>
      </c>
      <c r="AC224" s="223" t="n">
        <f aca="false">SUM(Z224:AB224)</f>
        <v>0</v>
      </c>
      <c r="AD224" s="183" t="n">
        <f aca="false">AC224/T224</f>
        <v>0</v>
      </c>
      <c r="AE224" s="183" t="s">
        <v>33</v>
      </c>
      <c r="AF224" s="225" t="n">
        <f aca="false">AD224/'Conversions_&amp;_EFs'!$E$38</f>
        <v>0</v>
      </c>
      <c r="AJ224" s="226" t="str">
        <f aca="false">U224</f>
        <v>NONE</v>
      </c>
    </row>
    <row r="225" customFormat="false" ht="14" hidden="true" customHeight="false" outlineLevel="0" collapsed="false">
      <c r="B225" s="183"/>
      <c r="C225" s="183"/>
      <c r="D225" s="183" t="s">
        <v>417</v>
      </c>
      <c r="E225" s="211"/>
      <c r="F225" s="212"/>
      <c r="G225" s="213"/>
      <c r="H225" s="214"/>
      <c r="I225" s="215"/>
      <c r="J225" s="216" t="n">
        <f aca="false">IF(I225&lt;&gt;0,G225*H225/I225,0)</f>
        <v>0</v>
      </c>
      <c r="K225" s="217"/>
      <c r="L225" s="227" t="n">
        <f aca="true">OFFSET('1. Your_Info'!$V$16,(ROW(C225)-ROW($C$25))/5,0,1,1)</f>
        <v>0</v>
      </c>
      <c r="M225" s="215"/>
      <c r="N225" s="219" t="n">
        <f aca="false">L225*M225</f>
        <v>0</v>
      </c>
      <c r="O225" s="121"/>
      <c r="R225" s="210"/>
      <c r="S225" s="123" t="s">
        <v>14</v>
      </c>
      <c r="T225" s="220" t="n">
        <f aca="true">OFFSET('1. Your_Info'!$O$16,(ROW(T225)-ROW($T$25))/5,0)</f>
        <v>0</v>
      </c>
      <c r="U225" s="221" t="str">
        <f aca="false">IF(ISNUMBER(E225)=TRUE(),1,IF(ISNUMBER(G225)=TRUE(),2,IF(ISNUMBER(M225)=TRUE(),3,"NONE")))</f>
        <v>NONE</v>
      </c>
      <c r="V225" s="221" t="n">
        <f aca="false">E225*T225</f>
        <v>0</v>
      </c>
      <c r="W225" s="221" t="e">
        <f aca="false">G225*H225/I225*T225</f>
        <v>#DIV/0!</v>
      </c>
      <c r="X225" s="221" t="n">
        <f aca="false">L225*M225*T225</f>
        <v>0</v>
      </c>
      <c r="Y225" s="221"/>
      <c r="Z225" s="228" t="n">
        <v>0</v>
      </c>
      <c r="AA225" s="223" t="n">
        <f aca="false">IF(U225=1,V225,0)</f>
        <v>0</v>
      </c>
      <c r="AB225" s="229" t="n">
        <f aca="false">IF(U225=2,W225,IF(U225=3,X225,0))</f>
        <v>0</v>
      </c>
      <c r="AC225" s="223" t="n">
        <f aca="false">SUM(Z225:AB225)</f>
        <v>0</v>
      </c>
      <c r="AD225" s="223" t="n">
        <f aca="true">IF(OFFSET('1. Your_Info'!$O$16,(ROW(T225)-ROW($T$25))/5,0)="(select from list)",0,IF(U225=1,E225,IF(U225=2,J225,IF(U225=3,N225,0))))</f>
        <v>0</v>
      </c>
      <c r="AE225" s="183" t="s">
        <v>46</v>
      </c>
      <c r="AF225" s="225" t="n">
        <f aca="false">AD225/'Conversions_&amp;_EFs'!$E$57</f>
        <v>0</v>
      </c>
      <c r="AG225" s="30" t="n">
        <f aca="false">MAX(T225,'Conversions_&amp;_EFs'!$E$52)</f>
        <v>0.6</v>
      </c>
      <c r="AH225" s="16" t="n">
        <f aca="false">AG225*AD225</f>
        <v>0</v>
      </c>
      <c r="AK225" s="226" t="str">
        <f aca="false">U225</f>
        <v>NONE</v>
      </c>
    </row>
    <row r="226" customFormat="false" ht="14" hidden="true" customHeight="false" outlineLevel="0" collapsed="false">
      <c r="B226" s="183"/>
      <c r="C226" s="183"/>
      <c r="D226" s="183"/>
      <c r="E226" s="211"/>
      <c r="F226" s="212"/>
      <c r="G226" s="213"/>
      <c r="H226" s="214"/>
      <c r="I226" s="215"/>
      <c r="J226" s="216" t="n">
        <f aca="false">IF(I226&lt;&gt;0,G226*H226/I226,0)</f>
        <v>0</v>
      </c>
      <c r="K226" s="217"/>
      <c r="L226" s="230"/>
      <c r="M226" s="215"/>
      <c r="N226" s="219" t="n">
        <f aca="false">L226*M226</f>
        <v>0</v>
      </c>
      <c r="O226" s="121"/>
      <c r="R226" s="210"/>
      <c r="S226" s="123" t="s">
        <v>414</v>
      </c>
      <c r="T226" s="123" t="n">
        <f aca="true">IF(OFFSET('1. Your_Info'!$H$16,(ROW(T226)-ROW($T$26))/5,0)='1. Your_Info'!$N$153,'Conversions_&amp;_EFs'!$E$61,'Conversions_&amp;_EFs'!$E$62)</f>
        <v>84.7867735</v>
      </c>
      <c r="U226" s="221" t="str">
        <f aca="false">IF(ISNUMBER(E226)=TRUE(),1,IF(ISNUMBER(G226)=TRUE(),2,IF(ISNUMBER(L226)=TRUE(),3,"NONE")))</f>
        <v>NONE</v>
      </c>
      <c r="V226" s="221" t="n">
        <f aca="false">E226*T226</f>
        <v>0</v>
      </c>
      <c r="W226" s="222" t="e">
        <f aca="false">G226*H226/I226*T226</f>
        <v>#DIV/0!</v>
      </c>
      <c r="X226" s="221" t="n">
        <f aca="false">L226*M226*T226</f>
        <v>0</v>
      </c>
      <c r="Y226" s="221"/>
      <c r="Z226" s="228" t="n">
        <v>0</v>
      </c>
      <c r="AA226" s="223" t="n">
        <f aca="false">IF(U226=1,V226,IF(U226=2,W226,IF(U226=3,X226,0)))</f>
        <v>0</v>
      </c>
      <c r="AB226" s="221" t="n">
        <f aca="false">IF(U226=2,W226,IF(U226=3,X226,0))</f>
        <v>0</v>
      </c>
      <c r="AC226" s="223" t="n">
        <f aca="false">SUM(Z226:AB226)</f>
        <v>0</v>
      </c>
      <c r="AD226" s="183" t="n">
        <f aca="false">AC226/T226</f>
        <v>0</v>
      </c>
      <c r="AE226" s="183" t="s">
        <v>50</v>
      </c>
      <c r="AF226" s="225" t="n">
        <f aca="false">AD226/'Conversions_&amp;_EFs'!$E$63</f>
        <v>0</v>
      </c>
      <c r="AL226" s="226" t="str">
        <f aca="false">U226</f>
        <v>NONE</v>
      </c>
    </row>
    <row r="227" customFormat="false" ht="14" hidden="true" customHeight="false" outlineLevel="0" collapsed="false">
      <c r="B227" s="183"/>
      <c r="C227" s="183"/>
      <c r="D227" s="183"/>
      <c r="E227" s="231"/>
      <c r="F227" s="212"/>
      <c r="G227" s="232"/>
      <c r="H227" s="212"/>
      <c r="I227" s="212"/>
      <c r="J227" s="233"/>
      <c r="K227" s="217"/>
      <c r="L227" s="234"/>
      <c r="M227" s="212"/>
      <c r="N227" s="235"/>
      <c r="O227" s="121"/>
      <c r="R227" s="210"/>
      <c r="S227" s="123"/>
      <c r="T227" s="123"/>
      <c r="U227" s="221"/>
      <c r="V227" s="221"/>
      <c r="W227" s="221"/>
      <c r="X227" s="221"/>
      <c r="Y227" s="221"/>
      <c r="Z227" s="228"/>
      <c r="AA227" s="223"/>
      <c r="AB227" s="221"/>
      <c r="AC227" s="223"/>
    </row>
    <row r="228" customFormat="false" ht="14" hidden="true" customHeight="false" outlineLevel="0" collapsed="false">
      <c r="B228" s="183"/>
      <c r="C228" s="244" t="str">
        <f aca="true">IF(ISBLANK(OFFSET('1. Your_Info'!$E$16,(ROW(C228)-ROW($C$23))/5,0,1,1))=TRUE(),CONCATENATE("Facility"," ",(ROW(C228)-ROW($C$23)+5)/5),OFFSET('1. Your_Info'!$E$16,(ROW(C228)-ROW($C$23))/5,0,1,1))</f>
        <v>Facility 42</v>
      </c>
      <c r="D228" s="203"/>
      <c r="E228" s="204"/>
      <c r="F228" s="205"/>
      <c r="G228" s="206"/>
      <c r="H228" s="205"/>
      <c r="I228" s="205"/>
      <c r="J228" s="207"/>
      <c r="K228" s="208"/>
      <c r="L228" s="236"/>
      <c r="M228" s="205"/>
      <c r="N228" s="237"/>
      <c r="O228" s="121"/>
      <c r="R228" s="210" t="str">
        <f aca="false">C228</f>
        <v>Facility 42</v>
      </c>
      <c r="V228" s="183"/>
      <c r="W228" s="183"/>
      <c r="X228" s="183"/>
      <c r="Y228" s="183"/>
      <c r="Z228" s="183"/>
      <c r="AA228" s="183"/>
      <c r="AB228" s="183"/>
      <c r="AC228" s="183"/>
    </row>
    <row r="229" customFormat="false" ht="14" hidden="true" customHeight="false" outlineLevel="0" collapsed="false">
      <c r="B229" s="183"/>
      <c r="C229" s="183"/>
      <c r="D229" s="183" t="s">
        <v>416</v>
      </c>
      <c r="E229" s="211"/>
      <c r="F229" s="212"/>
      <c r="G229" s="213"/>
      <c r="H229" s="214"/>
      <c r="I229" s="215"/>
      <c r="J229" s="216" t="n">
        <f aca="false">IF(I229&lt;&gt;0,G229*H229/I229,0)</f>
        <v>0</v>
      </c>
      <c r="K229" s="217"/>
      <c r="L229" s="218" t="n">
        <f aca="true">OFFSET('1. Your_Info'!$X$16,(ROW(C229)-ROW($C$24))/5,0,1,1)</f>
        <v>0</v>
      </c>
      <c r="M229" s="215"/>
      <c r="N229" s="219" t="n">
        <f aca="false">L229*M229</f>
        <v>0</v>
      </c>
      <c r="O229" s="121"/>
      <c r="R229" s="210"/>
      <c r="S229" s="123" t="s">
        <v>15</v>
      </c>
      <c r="T229" s="220" t="n">
        <f aca="false">'Conversions_&amp;_EFs'!$E$32</f>
        <v>5.302</v>
      </c>
      <c r="U229" s="221" t="str">
        <f aca="false">IF(ISNUMBER(E229)=TRUE(),1,IF(ISNUMBER(G229)=TRUE(),2,IF(ISNUMBER(M229)=TRUE(),3,"NONE")))</f>
        <v>NONE</v>
      </c>
      <c r="V229" s="221" t="n">
        <f aca="false">E229*T229</f>
        <v>0</v>
      </c>
      <c r="W229" s="221" t="e">
        <f aca="false">G229*H229/I229*T229</f>
        <v>#DIV/0!</v>
      </c>
      <c r="X229" s="221" t="n">
        <f aca="false">L229*M229*T229</f>
        <v>0</v>
      </c>
      <c r="Y229" s="221"/>
      <c r="Z229" s="223" t="n">
        <f aca="false">IF(U229=1,V229,0)</f>
        <v>0</v>
      </c>
      <c r="AA229" s="224" t="n">
        <v>0</v>
      </c>
      <c r="AB229" s="221" t="n">
        <f aca="false">IF(U229=2,W229,IF(U229=3,X229,0))</f>
        <v>0</v>
      </c>
      <c r="AC229" s="223" t="n">
        <f aca="false">SUM(Z229:AB229)</f>
        <v>0</v>
      </c>
      <c r="AD229" s="183" t="n">
        <f aca="false">AC229/T229</f>
        <v>0</v>
      </c>
      <c r="AE229" s="183" t="s">
        <v>33</v>
      </c>
      <c r="AF229" s="225" t="n">
        <f aca="false">AD229/'Conversions_&amp;_EFs'!$E$38</f>
        <v>0</v>
      </c>
      <c r="AJ229" s="226" t="str">
        <f aca="false">U229</f>
        <v>NONE</v>
      </c>
    </row>
    <row r="230" customFormat="false" ht="14" hidden="true" customHeight="false" outlineLevel="0" collapsed="false">
      <c r="B230" s="183"/>
      <c r="C230" s="183"/>
      <c r="D230" s="183" t="s">
        <v>417</v>
      </c>
      <c r="E230" s="211"/>
      <c r="F230" s="212"/>
      <c r="G230" s="213"/>
      <c r="H230" s="214"/>
      <c r="I230" s="215"/>
      <c r="J230" s="216" t="n">
        <f aca="false">IF(I230&lt;&gt;0,G230*H230/I230,0)</f>
        <v>0</v>
      </c>
      <c r="K230" s="217"/>
      <c r="L230" s="227" t="n">
        <f aca="true">OFFSET('1. Your_Info'!$V$16,(ROW(C230)-ROW($C$25))/5,0,1,1)</f>
        <v>0</v>
      </c>
      <c r="M230" s="215"/>
      <c r="N230" s="219" t="n">
        <f aca="false">L230*M230</f>
        <v>0</v>
      </c>
      <c r="O230" s="121"/>
      <c r="R230" s="210"/>
      <c r="S230" s="123" t="s">
        <v>14</v>
      </c>
      <c r="T230" s="220" t="n">
        <f aca="true">OFFSET('1. Your_Info'!$O$16,(ROW(T230)-ROW($T$25))/5,0)</f>
        <v>0</v>
      </c>
      <c r="U230" s="221" t="str">
        <f aca="false">IF(ISNUMBER(E230)=TRUE(),1,IF(ISNUMBER(G230)=TRUE(),2,IF(ISNUMBER(M230)=TRUE(),3,"NONE")))</f>
        <v>NONE</v>
      </c>
      <c r="V230" s="221" t="n">
        <f aca="false">E230*T230</f>
        <v>0</v>
      </c>
      <c r="W230" s="221" t="e">
        <f aca="false">G230*H230/I230*T230</f>
        <v>#DIV/0!</v>
      </c>
      <c r="X230" s="221" t="n">
        <f aca="false">L230*M230*T230</f>
        <v>0</v>
      </c>
      <c r="Y230" s="221"/>
      <c r="Z230" s="228" t="n">
        <v>0</v>
      </c>
      <c r="AA230" s="223" t="n">
        <f aca="false">IF(U230=1,V230,0)</f>
        <v>0</v>
      </c>
      <c r="AB230" s="229" t="n">
        <f aca="false">IF(U230=2,W230,IF(U230=3,X230,0))</f>
        <v>0</v>
      </c>
      <c r="AC230" s="223" t="n">
        <f aca="false">SUM(Z230:AB230)</f>
        <v>0</v>
      </c>
      <c r="AD230" s="223" t="n">
        <f aca="true">IF(OFFSET('1. Your_Info'!$O$16,(ROW(T230)-ROW($T$25))/5,0)="(select from list)",0,IF(U230=1,E230,IF(U230=2,J230,IF(U230=3,N230,0))))</f>
        <v>0</v>
      </c>
      <c r="AE230" s="183" t="s">
        <v>46</v>
      </c>
      <c r="AF230" s="225" t="n">
        <f aca="false">AD230/'Conversions_&amp;_EFs'!$E$57</f>
        <v>0</v>
      </c>
      <c r="AG230" s="30" t="n">
        <f aca="false">MAX(T230,'Conversions_&amp;_EFs'!$E$52)</f>
        <v>0.6</v>
      </c>
      <c r="AH230" s="16" t="n">
        <f aca="false">AG230*AD230</f>
        <v>0</v>
      </c>
      <c r="AK230" s="226" t="str">
        <f aca="false">U230</f>
        <v>NONE</v>
      </c>
    </row>
    <row r="231" customFormat="false" ht="14" hidden="true" customHeight="false" outlineLevel="0" collapsed="false">
      <c r="B231" s="183"/>
      <c r="C231" s="183"/>
      <c r="D231" s="183"/>
      <c r="E231" s="211"/>
      <c r="F231" s="212"/>
      <c r="G231" s="213"/>
      <c r="H231" s="214"/>
      <c r="I231" s="215"/>
      <c r="J231" s="216" t="n">
        <f aca="false">IF(I231&lt;&gt;0,G231*H231/I231,0)</f>
        <v>0</v>
      </c>
      <c r="K231" s="217"/>
      <c r="L231" s="230"/>
      <c r="M231" s="215"/>
      <c r="N231" s="219" t="n">
        <f aca="false">L231*M231</f>
        <v>0</v>
      </c>
      <c r="O231" s="121"/>
      <c r="R231" s="210"/>
      <c r="S231" s="123" t="s">
        <v>414</v>
      </c>
      <c r="T231" s="123" t="n">
        <f aca="true">IF(OFFSET('1. Your_Info'!$H$16,(ROW(T231)-ROW($T$26))/5,0)='1. Your_Info'!$N$153,'Conversions_&amp;_EFs'!$E$61,'Conversions_&amp;_EFs'!$E$62)</f>
        <v>84.7867735</v>
      </c>
      <c r="U231" s="221" t="str">
        <f aca="false">IF(ISNUMBER(E231)=TRUE(),1,IF(ISNUMBER(G231)=TRUE(),2,IF(ISNUMBER(L231)=TRUE(),3,"NONE")))</f>
        <v>NONE</v>
      </c>
      <c r="V231" s="221" t="n">
        <f aca="false">E231*T231</f>
        <v>0</v>
      </c>
      <c r="W231" s="222" t="e">
        <f aca="false">G231*H231/I231*T231</f>
        <v>#DIV/0!</v>
      </c>
      <c r="X231" s="221" t="n">
        <f aca="false">L231*M231*T231</f>
        <v>0</v>
      </c>
      <c r="Y231" s="221"/>
      <c r="Z231" s="228" t="n">
        <v>0</v>
      </c>
      <c r="AA231" s="223" t="n">
        <f aca="false">IF(U231=1,V231,0)</f>
        <v>0</v>
      </c>
      <c r="AB231" s="221" t="n">
        <f aca="false">IF(U231=2,W231,IF(U231=3,X231,0))</f>
        <v>0</v>
      </c>
      <c r="AC231" s="223" t="n">
        <f aca="false">SUM(Z231:AB231)</f>
        <v>0</v>
      </c>
      <c r="AD231" s="183" t="n">
        <f aca="false">AC231/T231</f>
        <v>0</v>
      </c>
      <c r="AE231" s="183" t="s">
        <v>50</v>
      </c>
      <c r="AF231" s="225" t="n">
        <f aca="false">AD231/'Conversions_&amp;_EFs'!$E$63</f>
        <v>0</v>
      </c>
      <c r="AL231" s="226" t="str">
        <f aca="false">U231</f>
        <v>NONE</v>
      </c>
    </row>
    <row r="232" customFormat="false" ht="14" hidden="true" customHeight="false" outlineLevel="0" collapsed="false">
      <c r="B232" s="183"/>
      <c r="C232" s="183"/>
      <c r="D232" s="183"/>
      <c r="E232" s="238"/>
      <c r="F232" s="212"/>
      <c r="G232" s="232"/>
      <c r="H232" s="212"/>
      <c r="I232" s="212"/>
      <c r="J232" s="233"/>
      <c r="K232" s="217"/>
      <c r="L232" s="234"/>
      <c r="M232" s="239"/>
      <c r="N232" s="235"/>
      <c r="O232" s="121"/>
      <c r="S232" s="123"/>
      <c r="T232" s="123"/>
      <c r="U232" s="221"/>
      <c r="V232" s="221"/>
      <c r="W232" s="221"/>
      <c r="X232" s="221"/>
      <c r="Y232" s="221"/>
      <c r="Z232" s="228"/>
      <c r="AA232" s="223"/>
      <c r="AB232" s="221"/>
      <c r="AC232" s="223"/>
    </row>
    <row r="233" customFormat="false" ht="14" hidden="true" customHeight="false" outlineLevel="0" collapsed="false">
      <c r="B233" s="183"/>
      <c r="C233" s="244" t="str">
        <f aca="true">IF(ISBLANK(OFFSET('1. Your_Info'!$E$16,(ROW(C233)-ROW($C$23))/5,0,1,1))=TRUE(),CONCATENATE("Facility"," ",(ROW(C233)-ROW($C$23)+5)/5),OFFSET('1. Your_Info'!$E$16,(ROW(C233)-ROW($C$23))/5,0,1,1))</f>
        <v>Facility 43</v>
      </c>
      <c r="D233" s="203"/>
      <c r="E233" s="204"/>
      <c r="F233" s="205"/>
      <c r="G233" s="206"/>
      <c r="H233" s="205"/>
      <c r="I233" s="205"/>
      <c r="J233" s="207"/>
      <c r="K233" s="208"/>
      <c r="L233" s="236"/>
      <c r="M233" s="205"/>
      <c r="N233" s="237"/>
      <c r="O233" s="121"/>
      <c r="R233" s="210" t="str">
        <f aca="false">C233</f>
        <v>Facility 43</v>
      </c>
      <c r="V233" s="183"/>
      <c r="W233" s="183"/>
      <c r="X233" s="183"/>
      <c r="Y233" s="183"/>
      <c r="Z233" s="183"/>
      <c r="AA233" s="183"/>
      <c r="AB233" s="183"/>
      <c r="AC233" s="183"/>
    </row>
    <row r="234" customFormat="false" ht="14" hidden="true" customHeight="false" outlineLevel="0" collapsed="false">
      <c r="B234" s="183"/>
      <c r="C234" s="183"/>
      <c r="D234" s="183" t="s">
        <v>416</v>
      </c>
      <c r="E234" s="211"/>
      <c r="F234" s="212"/>
      <c r="G234" s="213"/>
      <c r="H234" s="214"/>
      <c r="I234" s="215"/>
      <c r="J234" s="216" t="n">
        <f aca="false">IF(I234&lt;&gt;0,G234*H234/I234,0)</f>
        <v>0</v>
      </c>
      <c r="K234" s="217"/>
      <c r="L234" s="218" t="n">
        <f aca="true">OFFSET('1. Your_Info'!$X$16,(ROW(C234)-ROW($C$24))/5,0,1,1)</f>
        <v>0</v>
      </c>
      <c r="M234" s="215"/>
      <c r="N234" s="219" t="n">
        <f aca="false">L234*M234</f>
        <v>0</v>
      </c>
      <c r="O234" s="121"/>
      <c r="R234" s="210"/>
      <c r="S234" s="123" t="s">
        <v>15</v>
      </c>
      <c r="T234" s="220" t="n">
        <f aca="false">'Conversions_&amp;_EFs'!$E$32</f>
        <v>5.302</v>
      </c>
      <c r="U234" s="221" t="str">
        <f aca="false">IF(ISNUMBER(E234)=TRUE(),1,IF(ISNUMBER(G234)=TRUE(),2,IF(ISNUMBER(M234)=TRUE(),3,"NONE")))</f>
        <v>NONE</v>
      </c>
      <c r="V234" s="221" t="n">
        <f aca="false">E234*T234</f>
        <v>0</v>
      </c>
      <c r="W234" s="221" t="e">
        <f aca="false">G234*H234/I234*T234</f>
        <v>#DIV/0!</v>
      </c>
      <c r="X234" s="221" t="n">
        <f aca="false">L234*M234*T234</f>
        <v>0</v>
      </c>
      <c r="Y234" s="221"/>
      <c r="Z234" s="223" t="n">
        <f aca="false">IF(U234=1,V234,0)</f>
        <v>0</v>
      </c>
      <c r="AA234" s="224" t="n">
        <v>0</v>
      </c>
      <c r="AB234" s="221" t="n">
        <f aca="false">IF(U234=2,W234,IF(U234=3,X234,0))</f>
        <v>0</v>
      </c>
      <c r="AC234" s="223" t="n">
        <f aca="false">SUM(Z234:AB234)</f>
        <v>0</v>
      </c>
      <c r="AD234" s="183" t="n">
        <f aca="false">AC234/T234</f>
        <v>0</v>
      </c>
      <c r="AE234" s="183" t="s">
        <v>33</v>
      </c>
      <c r="AF234" s="225" t="n">
        <f aca="false">AD234/'Conversions_&amp;_EFs'!$E$38</f>
        <v>0</v>
      </c>
      <c r="AJ234" s="226" t="str">
        <f aca="false">U234</f>
        <v>NONE</v>
      </c>
    </row>
    <row r="235" customFormat="false" ht="14" hidden="true" customHeight="false" outlineLevel="0" collapsed="false">
      <c r="B235" s="183"/>
      <c r="C235" s="183"/>
      <c r="D235" s="183" t="s">
        <v>417</v>
      </c>
      <c r="E235" s="211"/>
      <c r="F235" s="212"/>
      <c r="G235" s="213"/>
      <c r="H235" s="214"/>
      <c r="I235" s="215"/>
      <c r="J235" s="216" t="n">
        <f aca="false">IF(I235&lt;&gt;0,G235*H235/I235,0)</f>
        <v>0</v>
      </c>
      <c r="K235" s="217"/>
      <c r="L235" s="227" t="n">
        <f aca="true">OFFSET('1. Your_Info'!$V$16,(ROW(C235)-ROW($C$25))/5,0,1,1)</f>
        <v>0</v>
      </c>
      <c r="M235" s="215"/>
      <c r="N235" s="219" t="n">
        <f aca="false">L235*M235</f>
        <v>0</v>
      </c>
      <c r="O235" s="121"/>
      <c r="R235" s="210"/>
      <c r="S235" s="123" t="s">
        <v>14</v>
      </c>
      <c r="T235" s="220" t="n">
        <f aca="true">OFFSET('1. Your_Info'!$O$16,(ROW(T235)-ROW($T$25))/5,0)</f>
        <v>0</v>
      </c>
      <c r="U235" s="221" t="str">
        <f aca="false">IF(ISNUMBER(E235)=TRUE(),1,IF(ISNUMBER(G235)=TRUE(),2,IF(ISNUMBER(M235)=TRUE(),3,"NONE")))</f>
        <v>NONE</v>
      </c>
      <c r="V235" s="221" t="n">
        <f aca="false">E235*T235</f>
        <v>0</v>
      </c>
      <c r="W235" s="221" t="e">
        <f aca="false">G235*H235/I235*T235</f>
        <v>#DIV/0!</v>
      </c>
      <c r="X235" s="221" t="n">
        <f aca="false">L235*M235*T235</f>
        <v>0</v>
      </c>
      <c r="Y235" s="221"/>
      <c r="Z235" s="228" t="n">
        <v>0</v>
      </c>
      <c r="AA235" s="223" t="n">
        <f aca="false">IF(U235=1,V235,0)</f>
        <v>0</v>
      </c>
      <c r="AB235" s="229" t="n">
        <f aca="false">IF(U235=2,W235,IF(U235=3,X235,0))</f>
        <v>0</v>
      </c>
      <c r="AC235" s="223" t="n">
        <f aca="false">SUM(Z235:AB235)</f>
        <v>0</v>
      </c>
      <c r="AD235" s="223" t="n">
        <f aca="true">IF(OFFSET('1. Your_Info'!$O$16,(ROW(T235)-ROW($T$25))/5,0)="(select from list)",0,IF(U235=1,E235,IF(U235=2,J235,IF(U235=3,N235,0))))</f>
        <v>0</v>
      </c>
      <c r="AE235" s="183" t="s">
        <v>46</v>
      </c>
      <c r="AF235" s="225" t="n">
        <f aca="false">AD235/'Conversions_&amp;_EFs'!$E$57</f>
        <v>0</v>
      </c>
      <c r="AG235" s="30" t="n">
        <f aca="false">MAX(T235,'Conversions_&amp;_EFs'!$E$52)</f>
        <v>0.6</v>
      </c>
      <c r="AH235" s="16" t="n">
        <f aca="false">AG235*AD235</f>
        <v>0</v>
      </c>
      <c r="AK235" s="226" t="str">
        <f aca="false">U235</f>
        <v>NONE</v>
      </c>
    </row>
    <row r="236" customFormat="false" ht="14" hidden="true" customHeight="false" outlineLevel="0" collapsed="false">
      <c r="B236" s="183"/>
      <c r="C236" s="183"/>
      <c r="D236" s="183"/>
      <c r="E236" s="211"/>
      <c r="F236" s="212"/>
      <c r="G236" s="213"/>
      <c r="H236" s="214"/>
      <c r="I236" s="215"/>
      <c r="J236" s="216" t="n">
        <f aca="false">IF(I236&lt;&gt;0,G236*H236/I236,0)</f>
        <v>0</v>
      </c>
      <c r="K236" s="217"/>
      <c r="L236" s="230"/>
      <c r="M236" s="215"/>
      <c r="N236" s="219" t="n">
        <f aca="false">L236*M236</f>
        <v>0</v>
      </c>
      <c r="O236" s="121"/>
      <c r="R236" s="210"/>
      <c r="S236" s="123" t="s">
        <v>414</v>
      </c>
      <c r="T236" s="123" t="n">
        <f aca="true">IF(OFFSET('1. Your_Info'!$H$16,(ROW(T236)-ROW($T$26))/5,0)='1. Your_Info'!$N$153,'Conversions_&amp;_EFs'!$E$61,'Conversions_&amp;_EFs'!$E$62)</f>
        <v>84.7867735</v>
      </c>
      <c r="U236" s="221" t="str">
        <f aca="false">IF(ISNUMBER(E236)=TRUE(),1,IF(ISNUMBER(G236)=TRUE(),2,IF(ISNUMBER(L236)=TRUE(),3,"NONE")))</f>
        <v>NONE</v>
      </c>
      <c r="V236" s="221" t="n">
        <f aca="false">E236*T236</f>
        <v>0</v>
      </c>
      <c r="W236" s="222" t="e">
        <f aca="false">G236*H236/I236*T236</f>
        <v>#DIV/0!</v>
      </c>
      <c r="X236" s="221" t="n">
        <f aca="false">L236*M236*T236</f>
        <v>0</v>
      </c>
      <c r="Y236" s="221"/>
      <c r="Z236" s="228" t="n">
        <v>0</v>
      </c>
      <c r="AA236" s="223" t="n">
        <f aca="false">IF(U236=1,V236,0)</f>
        <v>0</v>
      </c>
      <c r="AB236" s="221" t="n">
        <f aca="false">IF(U236=2,W236,IF(U236=3,X236,0))</f>
        <v>0</v>
      </c>
      <c r="AC236" s="223" t="n">
        <f aca="false">SUM(Z236:AB236)</f>
        <v>0</v>
      </c>
      <c r="AD236" s="183" t="n">
        <f aca="false">AC236/T236</f>
        <v>0</v>
      </c>
      <c r="AE236" s="183" t="s">
        <v>50</v>
      </c>
      <c r="AF236" s="225" t="n">
        <f aca="false">AD236/'Conversions_&amp;_EFs'!$E$63</f>
        <v>0</v>
      </c>
      <c r="AL236" s="226" t="str">
        <f aca="false">U236</f>
        <v>NONE</v>
      </c>
    </row>
    <row r="237" customFormat="false" ht="14" hidden="true" customHeight="false" outlineLevel="0" collapsed="false">
      <c r="B237" s="183"/>
      <c r="C237" s="183"/>
      <c r="D237" s="183"/>
      <c r="E237" s="238"/>
      <c r="F237" s="212"/>
      <c r="G237" s="240"/>
      <c r="H237" s="239"/>
      <c r="I237" s="239"/>
      <c r="J237" s="233"/>
      <c r="K237" s="217"/>
      <c r="L237" s="234"/>
      <c r="M237" s="239"/>
      <c r="N237" s="235"/>
      <c r="O237" s="121"/>
      <c r="S237" s="123"/>
      <c r="T237" s="123"/>
      <c r="U237" s="221"/>
      <c r="V237" s="221"/>
      <c r="W237" s="221"/>
      <c r="X237" s="221"/>
      <c r="Y237" s="221"/>
      <c r="Z237" s="228"/>
      <c r="AA237" s="223"/>
      <c r="AB237" s="221"/>
      <c r="AC237" s="223"/>
    </row>
    <row r="238" customFormat="false" ht="14" hidden="true" customHeight="false" outlineLevel="0" collapsed="false">
      <c r="B238" s="183"/>
      <c r="C238" s="244" t="str">
        <f aca="true">IF(ISBLANK(OFFSET('1. Your_Info'!$E$16,(ROW(C238)-ROW($C$23))/5,0,1,1))=TRUE(),CONCATENATE("Facility"," ",(ROW(C238)-ROW($C$23)+5)/5),OFFSET('1. Your_Info'!$E$16,(ROW(C238)-ROW($C$23))/5,0,1,1))</f>
        <v>Facility 44</v>
      </c>
      <c r="D238" s="203"/>
      <c r="E238" s="204"/>
      <c r="F238" s="205"/>
      <c r="G238" s="206"/>
      <c r="H238" s="205"/>
      <c r="I238" s="205"/>
      <c r="J238" s="207"/>
      <c r="K238" s="208"/>
      <c r="L238" s="236"/>
      <c r="M238" s="205"/>
      <c r="N238" s="237"/>
      <c r="O238" s="121"/>
      <c r="R238" s="210" t="str">
        <f aca="false">C238</f>
        <v>Facility 44</v>
      </c>
      <c r="V238" s="183"/>
      <c r="W238" s="183"/>
      <c r="X238" s="183"/>
      <c r="Y238" s="183"/>
      <c r="Z238" s="183"/>
      <c r="AA238" s="183"/>
      <c r="AB238" s="183"/>
      <c r="AC238" s="183"/>
    </row>
    <row r="239" customFormat="false" ht="14" hidden="true" customHeight="false" outlineLevel="0" collapsed="false">
      <c r="B239" s="183"/>
      <c r="C239" s="183"/>
      <c r="D239" s="183" t="s">
        <v>416</v>
      </c>
      <c r="E239" s="211"/>
      <c r="F239" s="212"/>
      <c r="G239" s="213"/>
      <c r="H239" s="214"/>
      <c r="I239" s="215"/>
      <c r="J239" s="216" t="n">
        <f aca="false">IF(I239&lt;&gt;0,G239*H239/I239,0)</f>
        <v>0</v>
      </c>
      <c r="K239" s="217"/>
      <c r="L239" s="218" t="n">
        <f aca="true">OFFSET('1. Your_Info'!$X$16,(ROW(C239)-ROW($C$24))/5,0,1,1)</f>
        <v>0</v>
      </c>
      <c r="M239" s="215"/>
      <c r="N239" s="219" t="n">
        <f aca="false">L239*M239</f>
        <v>0</v>
      </c>
      <c r="O239" s="121"/>
      <c r="R239" s="210"/>
      <c r="S239" s="123" t="s">
        <v>15</v>
      </c>
      <c r="T239" s="220" t="n">
        <f aca="false">'Conversions_&amp;_EFs'!$E$32</f>
        <v>5.302</v>
      </c>
      <c r="U239" s="221" t="str">
        <f aca="false">IF(ISNUMBER(E239)=TRUE(),1,IF(ISNUMBER(G239)=TRUE(),2,IF(ISNUMBER(M239)=TRUE(),3,"NONE")))</f>
        <v>NONE</v>
      </c>
      <c r="V239" s="221" t="n">
        <f aca="false">E239*T239</f>
        <v>0</v>
      </c>
      <c r="W239" s="221" t="e">
        <f aca="false">G239*H239/I239*T239</f>
        <v>#DIV/0!</v>
      </c>
      <c r="X239" s="221" t="n">
        <f aca="false">L239*M239*T239</f>
        <v>0</v>
      </c>
      <c r="Y239" s="221"/>
      <c r="Z239" s="223" t="n">
        <f aca="false">IF(U239=1,V239,0)</f>
        <v>0</v>
      </c>
      <c r="AA239" s="224" t="n">
        <v>0</v>
      </c>
      <c r="AB239" s="221" t="n">
        <f aca="false">IF(U239=2,W239,IF(U239=3,X239,0))</f>
        <v>0</v>
      </c>
      <c r="AC239" s="223" t="n">
        <f aca="false">SUM(Z239:AB239)</f>
        <v>0</v>
      </c>
      <c r="AD239" s="183" t="n">
        <f aca="false">AC239/T239</f>
        <v>0</v>
      </c>
      <c r="AE239" s="183" t="s">
        <v>33</v>
      </c>
      <c r="AF239" s="225" t="n">
        <f aca="false">AD239/'Conversions_&amp;_EFs'!$E$38</f>
        <v>0</v>
      </c>
      <c r="AJ239" s="226" t="str">
        <f aca="false">U239</f>
        <v>NONE</v>
      </c>
    </row>
    <row r="240" customFormat="false" ht="14" hidden="true" customHeight="false" outlineLevel="0" collapsed="false">
      <c r="B240" s="183"/>
      <c r="C240" s="183"/>
      <c r="D240" s="183" t="s">
        <v>417</v>
      </c>
      <c r="E240" s="211"/>
      <c r="F240" s="212"/>
      <c r="G240" s="213"/>
      <c r="H240" s="214"/>
      <c r="I240" s="215"/>
      <c r="J240" s="216" t="n">
        <f aca="false">IF(I240&lt;&gt;0,G240*H240/I240,0)</f>
        <v>0</v>
      </c>
      <c r="K240" s="217"/>
      <c r="L240" s="227" t="n">
        <f aca="true">OFFSET('1. Your_Info'!$V$16,(ROW(C240)-ROW($C$25))/5,0,1,1)</f>
        <v>0</v>
      </c>
      <c r="M240" s="215"/>
      <c r="N240" s="219" t="n">
        <f aca="false">L240*M240</f>
        <v>0</v>
      </c>
      <c r="O240" s="121"/>
      <c r="R240" s="210"/>
      <c r="S240" s="123" t="s">
        <v>14</v>
      </c>
      <c r="T240" s="220" t="n">
        <f aca="true">OFFSET('1. Your_Info'!$O$16,(ROW(T240)-ROW($T$25))/5,0)</f>
        <v>0</v>
      </c>
      <c r="U240" s="221" t="str">
        <f aca="false">IF(ISNUMBER(E240)=TRUE(),1,IF(ISNUMBER(G240)=TRUE(),2,IF(ISNUMBER(M240)=TRUE(),3,"NONE")))</f>
        <v>NONE</v>
      </c>
      <c r="V240" s="221" t="n">
        <f aca="false">E240*T240</f>
        <v>0</v>
      </c>
      <c r="W240" s="221" t="e">
        <f aca="false">G240*H240/I240*T240</f>
        <v>#DIV/0!</v>
      </c>
      <c r="X240" s="221" t="n">
        <f aca="false">L240*M240*T240</f>
        <v>0</v>
      </c>
      <c r="Y240" s="221"/>
      <c r="Z240" s="228" t="n">
        <v>0</v>
      </c>
      <c r="AA240" s="223" t="n">
        <f aca="false">IF(U240=1,V240,0)</f>
        <v>0</v>
      </c>
      <c r="AB240" s="229" t="n">
        <f aca="false">IF(U240=2,W240,IF(U240=3,X240,0))</f>
        <v>0</v>
      </c>
      <c r="AC240" s="223" t="n">
        <f aca="false">SUM(Z240:AB240)</f>
        <v>0</v>
      </c>
      <c r="AD240" s="223" t="n">
        <f aca="true">IF(OFFSET('1. Your_Info'!$O$16,(ROW(T240)-ROW($T$25))/5,0)="(select from list)",0,IF(U240=1,E240,IF(U240=2,J240,IF(U240=3,N240,0))))</f>
        <v>0</v>
      </c>
      <c r="AE240" s="183" t="s">
        <v>46</v>
      </c>
      <c r="AF240" s="225" t="n">
        <f aca="false">AD240/'Conversions_&amp;_EFs'!$E$57</f>
        <v>0</v>
      </c>
      <c r="AG240" s="30" t="n">
        <f aca="false">MAX(T240,'Conversions_&amp;_EFs'!$E$52)</f>
        <v>0.6</v>
      </c>
      <c r="AH240" s="16" t="n">
        <f aca="false">AG240*AD240</f>
        <v>0</v>
      </c>
      <c r="AK240" s="226" t="str">
        <f aca="false">U240</f>
        <v>NONE</v>
      </c>
    </row>
    <row r="241" customFormat="false" ht="14" hidden="true" customHeight="false" outlineLevel="0" collapsed="false">
      <c r="B241" s="183"/>
      <c r="C241" s="183"/>
      <c r="D241" s="183"/>
      <c r="E241" s="211"/>
      <c r="F241" s="212"/>
      <c r="G241" s="213"/>
      <c r="H241" s="214"/>
      <c r="I241" s="215"/>
      <c r="J241" s="216" t="n">
        <f aca="false">IF(I241&lt;&gt;0,G241*H241/I241,0)</f>
        <v>0</v>
      </c>
      <c r="K241" s="217"/>
      <c r="L241" s="230"/>
      <c r="M241" s="215"/>
      <c r="N241" s="219" t="n">
        <f aca="false">L241*M241</f>
        <v>0</v>
      </c>
      <c r="O241" s="121"/>
      <c r="R241" s="210"/>
      <c r="S241" s="123" t="s">
        <v>414</v>
      </c>
      <c r="T241" s="123" t="n">
        <f aca="true">IF(OFFSET('1. Your_Info'!$H$16,(ROW(T241)-ROW($T$26))/5,0)='1. Your_Info'!$N$153,'Conversions_&amp;_EFs'!$E$61,'Conversions_&amp;_EFs'!$E$62)</f>
        <v>84.7867735</v>
      </c>
      <c r="U241" s="221" t="str">
        <f aca="false">IF(ISNUMBER(E241)=TRUE(),1,IF(ISNUMBER(G241)=TRUE(),2,IF(ISNUMBER(L241)=TRUE(),3,"NONE")))</f>
        <v>NONE</v>
      </c>
      <c r="V241" s="221" t="n">
        <f aca="false">E241*T241</f>
        <v>0</v>
      </c>
      <c r="W241" s="222" t="e">
        <f aca="false">G241*H241/I241*T241</f>
        <v>#DIV/0!</v>
      </c>
      <c r="X241" s="221" t="n">
        <f aca="false">L241*M241*T241</f>
        <v>0</v>
      </c>
      <c r="Y241" s="221"/>
      <c r="Z241" s="228" t="n">
        <v>0</v>
      </c>
      <c r="AA241" s="223" t="n">
        <f aca="false">IF(U241=1,V241,0)</f>
        <v>0</v>
      </c>
      <c r="AB241" s="221" t="n">
        <f aca="false">IF(U241=2,W241,IF(U241=3,X241,0))</f>
        <v>0</v>
      </c>
      <c r="AC241" s="223" t="n">
        <f aca="false">SUM(Z241:AB241)</f>
        <v>0</v>
      </c>
      <c r="AD241" s="183" t="n">
        <f aca="false">AC241/T241</f>
        <v>0</v>
      </c>
      <c r="AE241" s="183" t="s">
        <v>50</v>
      </c>
      <c r="AF241" s="225" t="n">
        <f aca="false">AD241/'Conversions_&amp;_EFs'!$E$63</f>
        <v>0</v>
      </c>
      <c r="AL241" s="226" t="str">
        <f aca="false">U241</f>
        <v>NONE</v>
      </c>
    </row>
    <row r="242" customFormat="false" ht="14" hidden="true" customHeight="false" outlineLevel="0" collapsed="false">
      <c r="B242" s="183"/>
      <c r="C242" s="183"/>
      <c r="D242" s="183"/>
      <c r="E242" s="238"/>
      <c r="F242" s="212"/>
      <c r="G242" s="240"/>
      <c r="H242" s="239"/>
      <c r="I242" s="239"/>
      <c r="J242" s="233"/>
      <c r="K242" s="217"/>
      <c r="L242" s="234"/>
      <c r="M242" s="239"/>
      <c r="N242" s="235"/>
      <c r="O242" s="121"/>
      <c r="S242" s="123"/>
      <c r="T242" s="123"/>
      <c r="U242" s="221"/>
      <c r="V242" s="221"/>
      <c r="W242" s="221"/>
      <c r="X242" s="221"/>
      <c r="Y242" s="221"/>
      <c r="Z242" s="228"/>
      <c r="AA242" s="223"/>
      <c r="AB242" s="221"/>
      <c r="AC242" s="223"/>
    </row>
    <row r="243" customFormat="false" ht="14" hidden="true" customHeight="false" outlineLevel="0" collapsed="false">
      <c r="B243" s="183"/>
      <c r="C243" s="244" t="str">
        <f aca="true">IF(ISBLANK(OFFSET('1. Your_Info'!$E$16,(ROW(C243)-ROW($C$23))/5,0,1,1))=TRUE(),CONCATENATE("Facility"," ",(ROW(C243)-ROW($C$23)+5)/5),OFFSET('1. Your_Info'!$E$16,(ROW(C243)-ROW($C$23))/5,0,1,1))</f>
        <v>Facility 45</v>
      </c>
      <c r="D243" s="203"/>
      <c r="E243" s="204"/>
      <c r="F243" s="205"/>
      <c r="G243" s="206"/>
      <c r="H243" s="205"/>
      <c r="I243" s="205"/>
      <c r="J243" s="207"/>
      <c r="K243" s="208"/>
      <c r="L243" s="236"/>
      <c r="M243" s="205"/>
      <c r="N243" s="237"/>
      <c r="O243" s="121"/>
      <c r="R243" s="210" t="str">
        <f aca="false">C243</f>
        <v>Facility 45</v>
      </c>
      <c r="V243" s="183"/>
      <c r="W243" s="183"/>
      <c r="X243" s="183"/>
      <c r="Y243" s="183"/>
      <c r="Z243" s="183"/>
      <c r="AA243" s="183"/>
      <c r="AB243" s="183"/>
      <c r="AC243" s="183"/>
    </row>
    <row r="244" customFormat="false" ht="14" hidden="true" customHeight="false" outlineLevel="0" collapsed="false">
      <c r="B244" s="183"/>
      <c r="C244" s="183"/>
      <c r="D244" s="183" t="s">
        <v>416</v>
      </c>
      <c r="E244" s="211"/>
      <c r="F244" s="212"/>
      <c r="G244" s="213"/>
      <c r="H244" s="214"/>
      <c r="I244" s="215"/>
      <c r="J244" s="216" t="n">
        <f aca="false">IF(I244&lt;&gt;0,G244*H244/I244,0)</f>
        <v>0</v>
      </c>
      <c r="K244" s="217"/>
      <c r="L244" s="218" t="n">
        <f aca="true">OFFSET('1. Your_Info'!$X$16,(ROW(C244)-ROW($C$24))/5,0,1,1)</f>
        <v>0</v>
      </c>
      <c r="M244" s="215"/>
      <c r="N244" s="219" t="n">
        <f aca="false">L244*M244</f>
        <v>0</v>
      </c>
      <c r="O244" s="121"/>
      <c r="R244" s="210"/>
      <c r="S244" s="123" t="s">
        <v>15</v>
      </c>
      <c r="T244" s="220" t="n">
        <f aca="false">'Conversions_&amp;_EFs'!$E$32</f>
        <v>5.302</v>
      </c>
      <c r="U244" s="221" t="str">
        <f aca="false">IF(ISNUMBER(E244)=TRUE(),1,IF(ISNUMBER(G244)=TRUE(),2,IF(ISNUMBER(M244)=TRUE(),3,"NONE")))</f>
        <v>NONE</v>
      </c>
      <c r="V244" s="221" t="n">
        <f aca="false">E244*T244</f>
        <v>0</v>
      </c>
      <c r="W244" s="221" t="e">
        <f aca="false">G244*H244/I244*T244</f>
        <v>#DIV/0!</v>
      </c>
      <c r="X244" s="221" t="n">
        <f aca="false">L244*M244*T244</f>
        <v>0</v>
      </c>
      <c r="Y244" s="221"/>
      <c r="Z244" s="223" t="n">
        <f aca="false">IF(U244=1,V244,0)</f>
        <v>0</v>
      </c>
      <c r="AA244" s="224" t="n">
        <v>0</v>
      </c>
      <c r="AB244" s="221" t="n">
        <f aca="false">IF(U244=2,W244,IF(U244=3,X244,0))</f>
        <v>0</v>
      </c>
      <c r="AC244" s="223" t="n">
        <f aca="false">SUM(Z244:AB244)</f>
        <v>0</v>
      </c>
      <c r="AD244" s="183" t="n">
        <f aca="false">AC244/T244</f>
        <v>0</v>
      </c>
      <c r="AE244" s="183" t="s">
        <v>33</v>
      </c>
      <c r="AF244" s="225" t="n">
        <f aca="false">AD244/'Conversions_&amp;_EFs'!$E$38</f>
        <v>0</v>
      </c>
      <c r="AJ244" s="226" t="str">
        <f aca="false">U244</f>
        <v>NONE</v>
      </c>
    </row>
    <row r="245" customFormat="false" ht="14" hidden="true" customHeight="false" outlineLevel="0" collapsed="false">
      <c r="B245" s="183"/>
      <c r="C245" s="183"/>
      <c r="D245" s="183" t="s">
        <v>417</v>
      </c>
      <c r="E245" s="211"/>
      <c r="F245" s="212"/>
      <c r="G245" s="213"/>
      <c r="H245" s="214"/>
      <c r="I245" s="215"/>
      <c r="J245" s="216" t="n">
        <f aca="false">IF(I245&lt;&gt;0,G245*H245/I245,0)</f>
        <v>0</v>
      </c>
      <c r="K245" s="217"/>
      <c r="L245" s="227" t="n">
        <f aca="true">OFFSET('1. Your_Info'!$V$16,(ROW(C245)-ROW($C$25))/5,0,1,1)</f>
        <v>0</v>
      </c>
      <c r="M245" s="215"/>
      <c r="N245" s="219" t="n">
        <f aca="false">L245*M245</f>
        <v>0</v>
      </c>
      <c r="O245" s="121"/>
      <c r="R245" s="210"/>
      <c r="S245" s="123" t="s">
        <v>14</v>
      </c>
      <c r="T245" s="220" t="n">
        <f aca="true">OFFSET('1. Your_Info'!$O$16,(ROW(T245)-ROW($T$25))/5,0)</f>
        <v>0</v>
      </c>
      <c r="U245" s="221" t="str">
        <f aca="false">IF(ISNUMBER(E245)=TRUE(),1,IF(ISNUMBER(G245)=TRUE(),2,IF(ISNUMBER(M245)=TRUE(),3,"NONE")))</f>
        <v>NONE</v>
      </c>
      <c r="V245" s="221" t="n">
        <f aca="false">E245*T245</f>
        <v>0</v>
      </c>
      <c r="W245" s="221" t="e">
        <f aca="false">G245*H245/I245*T245</f>
        <v>#DIV/0!</v>
      </c>
      <c r="X245" s="221" t="n">
        <f aca="false">L245*M245*T245</f>
        <v>0</v>
      </c>
      <c r="Y245" s="221"/>
      <c r="Z245" s="228" t="n">
        <v>0</v>
      </c>
      <c r="AA245" s="223" t="n">
        <f aca="false">IF(U245=1,V245,0)</f>
        <v>0</v>
      </c>
      <c r="AB245" s="229" t="n">
        <f aca="false">IF(U245=2,W245,IF(U245=3,X245,0))</f>
        <v>0</v>
      </c>
      <c r="AC245" s="223" t="n">
        <f aca="false">SUM(Z245:AB245)</f>
        <v>0</v>
      </c>
      <c r="AD245" s="223" t="n">
        <f aca="true">IF(OFFSET('1. Your_Info'!$O$16,(ROW(T245)-ROW($T$25))/5,0)="(select from list)",0,IF(U245=1,E245,IF(U245=2,J245,IF(U245=3,N245,0))))</f>
        <v>0</v>
      </c>
      <c r="AE245" s="183" t="s">
        <v>46</v>
      </c>
      <c r="AF245" s="225" t="n">
        <f aca="false">AD245/'Conversions_&amp;_EFs'!$E$57</f>
        <v>0</v>
      </c>
      <c r="AG245" s="30" t="n">
        <f aca="false">MAX(T245,'Conversions_&amp;_EFs'!$E$52)</f>
        <v>0.6</v>
      </c>
      <c r="AH245" s="16" t="n">
        <f aca="false">AG245*AD245</f>
        <v>0</v>
      </c>
      <c r="AK245" s="226" t="str">
        <f aca="false">U245</f>
        <v>NONE</v>
      </c>
    </row>
    <row r="246" customFormat="false" ht="14" hidden="true" customHeight="false" outlineLevel="0" collapsed="false">
      <c r="B246" s="183"/>
      <c r="C246" s="183"/>
      <c r="D246" s="183"/>
      <c r="E246" s="211"/>
      <c r="F246" s="212"/>
      <c r="G246" s="213"/>
      <c r="H246" s="214"/>
      <c r="I246" s="215"/>
      <c r="J246" s="216" t="n">
        <f aca="false">IF(I246&lt;&gt;0,G246*H246/I246,0)</f>
        <v>0</v>
      </c>
      <c r="K246" s="217"/>
      <c r="L246" s="230"/>
      <c r="M246" s="215"/>
      <c r="N246" s="219" t="n">
        <f aca="false">L246*M246</f>
        <v>0</v>
      </c>
      <c r="O246" s="121"/>
      <c r="R246" s="210"/>
      <c r="S246" s="123" t="s">
        <v>414</v>
      </c>
      <c r="T246" s="123" t="n">
        <f aca="true">IF(OFFSET('1. Your_Info'!$H$16,(ROW(T246)-ROW($T$26))/5,0)='1. Your_Info'!$N$153,'Conversions_&amp;_EFs'!$E$61,'Conversions_&amp;_EFs'!$E$62)</f>
        <v>84.7867735</v>
      </c>
      <c r="U246" s="221" t="str">
        <f aca="false">IF(ISNUMBER(E246)=TRUE(),1,IF(ISNUMBER(G246)=TRUE(),2,IF(ISNUMBER(L246)=TRUE(),3,"NONE")))</f>
        <v>NONE</v>
      </c>
      <c r="V246" s="221" t="n">
        <f aca="false">E246*T246</f>
        <v>0</v>
      </c>
      <c r="W246" s="222" t="e">
        <f aca="false">G246*H246/I246*T246</f>
        <v>#DIV/0!</v>
      </c>
      <c r="X246" s="221" t="n">
        <f aca="false">L246*M246*T246</f>
        <v>0</v>
      </c>
      <c r="Y246" s="221"/>
      <c r="Z246" s="228" t="n">
        <v>0</v>
      </c>
      <c r="AA246" s="223" t="n">
        <f aca="false">IF(U246=1,V246,0)</f>
        <v>0</v>
      </c>
      <c r="AB246" s="221" t="n">
        <f aca="false">IF(U246=2,W246,IF(U246=3,X246,0))</f>
        <v>0</v>
      </c>
      <c r="AC246" s="223" t="n">
        <f aca="false">SUM(Z246:AB246)</f>
        <v>0</v>
      </c>
      <c r="AD246" s="183" t="n">
        <f aca="false">AC246/T246</f>
        <v>0</v>
      </c>
      <c r="AE246" s="183" t="s">
        <v>50</v>
      </c>
      <c r="AF246" s="225" t="n">
        <f aca="false">AD246/'Conversions_&amp;_EFs'!$E$63</f>
        <v>0</v>
      </c>
      <c r="AL246" s="226" t="str">
        <f aca="false">U246</f>
        <v>NONE</v>
      </c>
    </row>
    <row r="247" customFormat="false" ht="14" hidden="true" customHeight="false" outlineLevel="0" collapsed="false">
      <c r="B247" s="183"/>
      <c r="C247" s="183"/>
      <c r="D247" s="183"/>
      <c r="E247" s="238"/>
      <c r="F247" s="212"/>
      <c r="G247" s="240"/>
      <c r="H247" s="239"/>
      <c r="I247" s="239"/>
      <c r="J247" s="233"/>
      <c r="K247" s="217"/>
      <c r="L247" s="234"/>
      <c r="M247" s="239"/>
      <c r="N247" s="235"/>
      <c r="O247" s="121"/>
      <c r="S247" s="123"/>
      <c r="T247" s="123"/>
      <c r="U247" s="221"/>
      <c r="V247" s="221"/>
      <c r="W247" s="222"/>
      <c r="X247" s="221"/>
      <c r="Y247" s="221"/>
      <c r="Z247" s="228"/>
      <c r="AA247" s="223"/>
      <c r="AB247" s="221"/>
      <c r="AC247" s="223"/>
      <c r="AD247" s="183"/>
      <c r="AE247" s="183"/>
    </row>
    <row r="248" customFormat="false" ht="14" hidden="true" customHeight="false" outlineLevel="0" collapsed="false">
      <c r="B248" s="183"/>
      <c r="C248" s="244" t="str">
        <f aca="true">IF(ISBLANK(OFFSET('1. Your_Info'!$E$16,(ROW(C248)-ROW($C$23))/5,0,1,1))=TRUE(),CONCATENATE("Facility"," ",(ROW(C248)-ROW($C$23)+5)/5),OFFSET('1. Your_Info'!$E$16,(ROW(C248)-ROW($C$23))/5,0,1,1))</f>
        <v>Facility 46</v>
      </c>
      <c r="D248" s="203"/>
      <c r="E248" s="204"/>
      <c r="F248" s="205"/>
      <c r="G248" s="206"/>
      <c r="H248" s="205"/>
      <c r="I248" s="205"/>
      <c r="J248" s="207"/>
      <c r="K248" s="208"/>
      <c r="L248" s="236"/>
      <c r="M248" s="205"/>
      <c r="N248" s="237"/>
      <c r="O248" s="121"/>
      <c r="R248" s="210" t="str">
        <f aca="false">C248</f>
        <v>Facility 46</v>
      </c>
      <c r="V248" s="183"/>
      <c r="W248" s="183"/>
      <c r="X248" s="183"/>
      <c r="Y248" s="183"/>
      <c r="Z248" s="183"/>
      <c r="AA248" s="183"/>
      <c r="AB248" s="183"/>
      <c r="AC248" s="183"/>
    </row>
    <row r="249" customFormat="false" ht="14" hidden="true" customHeight="false" outlineLevel="0" collapsed="false">
      <c r="B249" s="183"/>
      <c r="C249" s="183"/>
      <c r="D249" s="183" t="s">
        <v>416</v>
      </c>
      <c r="E249" s="211"/>
      <c r="F249" s="212"/>
      <c r="G249" s="213"/>
      <c r="H249" s="214"/>
      <c r="I249" s="215"/>
      <c r="J249" s="216" t="n">
        <f aca="false">IF(I249&lt;&gt;0,G249*H249/I249,0)</f>
        <v>0</v>
      </c>
      <c r="K249" s="217"/>
      <c r="L249" s="218" t="n">
        <f aca="true">OFFSET('1. Your_Info'!$X$16,(ROW(C249)-ROW($C$24))/5,0,1,1)</f>
        <v>0</v>
      </c>
      <c r="M249" s="215"/>
      <c r="N249" s="219" t="n">
        <f aca="false">L249*M249</f>
        <v>0</v>
      </c>
      <c r="O249" s="121"/>
      <c r="R249" s="210"/>
      <c r="S249" s="123" t="s">
        <v>15</v>
      </c>
      <c r="T249" s="220" t="n">
        <f aca="false">'Conversions_&amp;_EFs'!$E$32</f>
        <v>5.302</v>
      </c>
      <c r="U249" s="221" t="str">
        <f aca="false">IF(ISNUMBER(E249)=TRUE(),1,IF(ISNUMBER(G249)=TRUE(),2,IF(ISNUMBER(M249)=TRUE(),3,"NONE")))</f>
        <v>NONE</v>
      </c>
      <c r="V249" s="221" t="n">
        <f aca="false">E249*T249</f>
        <v>0</v>
      </c>
      <c r="W249" s="221" t="e">
        <f aca="false">G249*H249/I249*T249</f>
        <v>#DIV/0!</v>
      </c>
      <c r="X249" s="221" t="n">
        <f aca="false">L249*M249*T249</f>
        <v>0</v>
      </c>
      <c r="Y249" s="221"/>
      <c r="Z249" s="223" t="n">
        <f aca="false">IF(U249=1,V249,0)</f>
        <v>0</v>
      </c>
      <c r="AA249" s="224" t="n">
        <v>0</v>
      </c>
      <c r="AB249" s="221" t="n">
        <f aca="false">IF(U249=2,W249,IF(U249=3,X249,0))</f>
        <v>0</v>
      </c>
      <c r="AC249" s="223" t="n">
        <f aca="false">SUM(Z249:AB249)</f>
        <v>0</v>
      </c>
      <c r="AD249" s="183" t="n">
        <f aca="false">AC249/T249</f>
        <v>0</v>
      </c>
      <c r="AE249" s="183" t="s">
        <v>33</v>
      </c>
      <c r="AF249" s="225" t="n">
        <f aca="false">AD249/'Conversions_&amp;_EFs'!$E$38</f>
        <v>0</v>
      </c>
      <c r="AJ249" s="226" t="str">
        <f aca="false">U249</f>
        <v>NONE</v>
      </c>
    </row>
    <row r="250" customFormat="false" ht="14" hidden="true" customHeight="false" outlineLevel="0" collapsed="false">
      <c r="B250" s="183"/>
      <c r="C250" s="183"/>
      <c r="D250" s="183" t="s">
        <v>417</v>
      </c>
      <c r="E250" s="211"/>
      <c r="F250" s="212"/>
      <c r="G250" s="213"/>
      <c r="H250" s="214"/>
      <c r="I250" s="215"/>
      <c r="J250" s="216" t="n">
        <f aca="false">IF(I250&lt;&gt;0,G250*H250/I250,0)</f>
        <v>0</v>
      </c>
      <c r="K250" s="217"/>
      <c r="L250" s="227" t="n">
        <f aca="true">OFFSET('1. Your_Info'!$V$16,(ROW(C250)-ROW($C$25))/5,0,1,1)</f>
        <v>0</v>
      </c>
      <c r="M250" s="215"/>
      <c r="N250" s="219" t="n">
        <f aca="false">L250*M250</f>
        <v>0</v>
      </c>
      <c r="O250" s="121"/>
      <c r="R250" s="210"/>
      <c r="S250" s="123" t="s">
        <v>14</v>
      </c>
      <c r="T250" s="220" t="n">
        <f aca="true">OFFSET('1. Your_Info'!$O$16,(ROW(T250)-ROW($T$25))/5,0)</f>
        <v>0</v>
      </c>
      <c r="U250" s="221" t="str">
        <f aca="false">IF(ISNUMBER(E250)=TRUE(),1,IF(ISNUMBER(G250)=TRUE(),2,IF(ISNUMBER(M250)=TRUE(),3,"NONE")))</f>
        <v>NONE</v>
      </c>
      <c r="V250" s="221" t="n">
        <f aca="false">E250*T250</f>
        <v>0</v>
      </c>
      <c r="W250" s="221" t="e">
        <f aca="false">G250*H250/I250*T250</f>
        <v>#DIV/0!</v>
      </c>
      <c r="X250" s="221" t="n">
        <f aca="false">L250*M250*T250</f>
        <v>0</v>
      </c>
      <c r="Y250" s="221"/>
      <c r="Z250" s="228" t="n">
        <v>0</v>
      </c>
      <c r="AA250" s="223" t="n">
        <f aca="false">IF(U250=1,V250,0)</f>
        <v>0</v>
      </c>
      <c r="AB250" s="229" t="n">
        <f aca="false">IF(U250=2,W250,IF(U250=3,X250,0))</f>
        <v>0</v>
      </c>
      <c r="AC250" s="223" t="n">
        <f aca="false">SUM(Z250:AB250)</f>
        <v>0</v>
      </c>
      <c r="AD250" s="223" t="n">
        <f aca="true">IF(OFFSET('1. Your_Info'!$O$16,(ROW(T250)-ROW($T$25))/5,0)="(select from list)",0,IF(U250=1,E250,IF(U250=2,J250,IF(U250=3,N250,0))))</f>
        <v>0</v>
      </c>
      <c r="AE250" s="183" t="s">
        <v>46</v>
      </c>
      <c r="AF250" s="225" t="n">
        <f aca="false">AD250/'Conversions_&amp;_EFs'!$E$57</f>
        <v>0</v>
      </c>
      <c r="AG250" s="30" t="n">
        <f aca="false">MAX(T250,'Conversions_&amp;_EFs'!$E$52)</f>
        <v>0.6</v>
      </c>
      <c r="AH250" s="16" t="n">
        <f aca="false">AG250*AD250</f>
        <v>0</v>
      </c>
      <c r="AK250" s="226" t="str">
        <f aca="false">U250</f>
        <v>NONE</v>
      </c>
    </row>
    <row r="251" customFormat="false" ht="14" hidden="true" customHeight="false" outlineLevel="0" collapsed="false">
      <c r="B251" s="183"/>
      <c r="C251" s="183"/>
      <c r="D251" s="183"/>
      <c r="E251" s="211"/>
      <c r="F251" s="212"/>
      <c r="G251" s="213"/>
      <c r="H251" s="214"/>
      <c r="I251" s="215"/>
      <c r="J251" s="216" t="n">
        <f aca="false">IF(I251&lt;&gt;0,G251*H251/I251,0)</f>
        <v>0</v>
      </c>
      <c r="K251" s="217"/>
      <c r="L251" s="230"/>
      <c r="M251" s="215"/>
      <c r="N251" s="219" t="n">
        <f aca="false">L251*M251</f>
        <v>0</v>
      </c>
      <c r="O251" s="121"/>
      <c r="R251" s="210"/>
      <c r="S251" s="123" t="s">
        <v>414</v>
      </c>
      <c r="T251" s="123" t="n">
        <f aca="true">IF(OFFSET('1. Your_Info'!$H$16,(ROW(T251)-ROW($T$26))/5,0)='1. Your_Info'!$N$153,'Conversions_&amp;_EFs'!$E$61,'Conversions_&amp;_EFs'!$E$62)</f>
        <v>84.7867735</v>
      </c>
      <c r="U251" s="221" t="str">
        <f aca="false">IF(ISNUMBER(E251)=TRUE(),1,IF(ISNUMBER(G251)=TRUE(),2,IF(ISNUMBER(L251)=TRUE(),3,"NONE")))</f>
        <v>NONE</v>
      </c>
      <c r="V251" s="221" t="n">
        <f aca="false">E251*T251</f>
        <v>0</v>
      </c>
      <c r="W251" s="222" t="e">
        <f aca="false">G251*H251/I251*T251</f>
        <v>#DIV/0!</v>
      </c>
      <c r="X251" s="221" t="n">
        <f aca="false">L251*M251*T251</f>
        <v>0</v>
      </c>
      <c r="Y251" s="221"/>
      <c r="Z251" s="228" t="n">
        <v>0</v>
      </c>
      <c r="AA251" s="223" t="n">
        <f aca="false">IF(U251=1,V251,IF(U251=2,W251,IF(U251=3,X251,0)))</f>
        <v>0</v>
      </c>
      <c r="AB251" s="221" t="n">
        <f aca="false">IF(U251=2,W251,IF(U251=3,X251,0))</f>
        <v>0</v>
      </c>
      <c r="AC251" s="223" t="n">
        <f aca="false">SUM(Z251:AB251)</f>
        <v>0</v>
      </c>
      <c r="AD251" s="183" t="n">
        <f aca="false">AC251/T251</f>
        <v>0</v>
      </c>
      <c r="AE251" s="183" t="s">
        <v>50</v>
      </c>
      <c r="AF251" s="225" t="n">
        <f aca="false">AD251/'Conversions_&amp;_EFs'!$E$63</f>
        <v>0</v>
      </c>
      <c r="AL251" s="226" t="str">
        <f aca="false">U251</f>
        <v>NONE</v>
      </c>
    </row>
    <row r="252" customFormat="false" ht="14" hidden="true" customHeight="false" outlineLevel="0" collapsed="false">
      <c r="B252" s="183"/>
      <c r="C252" s="183"/>
      <c r="D252" s="183"/>
      <c r="E252" s="231"/>
      <c r="F252" s="212"/>
      <c r="G252" s="232"/>
      <c r="H252" s="212"/>
      <c r="I252" s="212"/>
      <c r="J252" s="233"/>
      <c r="K252" s="217"/>
      <c r="L252" s="234"/>
      <c r="M252" s="212"/>
      <c r="N252" s="235"/>
      <c r="O252" s="121"/>
      <c r="R252" s="210"/>
      <c r="S252" s="123"/>
      <c r="T252" s="123"/>
      <c r="U252" s="221"/>
      <c r="V252" s="221"/>
      <c r="W252" s="221"/>
      <c r="X252" s="221"/>
      <c r="Y252" s="221"/>
      <c r="Z252" s="228"/>
      <c r="AA252" s="223"/>
      <c r="AB252" s="221"/>
      <c r="AC252" s="223"/>
    </row>
    <row r="253" customFormat="false" ht="14" hidden="true" customHeight="false" outlineLevel="0" collapsed="false">
      <c r="B253" s="183"/>
      <c r="C253" s="244" t="str">
        <f aca="true">IF(ISBLANK(OFFSET('1. Your_Info'!$E$16,(ROW(C253)-ROW($C$23))/5,0,1,1))=TRUE(),CONCATENATE("Facility"," ",(ROW(C253)-ROW($C$23)+5)/5),OFFSET('1. Your_Info'!$E$16,(ROW(C253)-ROW($C$23))/5,0,1,1))</f>
        <v>Facility 47</v>
      </c>
      <c r="D253" s="203"/>
      <c r="E253" s="204"/>
      <c r="F253" s="205"/>
      <c r="G253" s="206"/>
      <c r="H253" s="205"/>
      <c r="I253" s="205"/>
      <c r="J253" s="207"/>
      <c r="K253" s="208"/>
      <c r="L253" s="236"/>
      <c r="M253" s="205"/>
      <c r="N253" s="237"/>
      <c r="O253" s="121"/>
      <c r="R253" s="210" t="str">
        <f aca="false">C253</f>
        <v>Facility 47</v>
      </c>
      <c r="V253" s="183"/>
      <c r="W253" s="183"/>
      <c r="X253" s="183"/>
      <c r="Y253" s="183"/>
      <c r="Z253" s="183"/>
      <c r="AA253" s="183"/>
      <c r="AB253" s="183"/>
      <c r="AC253" s="183"/>
    </row>
    <row r="254" customFormat="false" ht="14" hidden="true" customHeight="false" outlineLevel="0" collapsed="false">
      <c r="B254" s="183"/>
      <c r="C254" s="183"/>
      <c r="D254" s="183" t="s">
        <v>416</v>
      </c>
      <c r="E254" s="211"/>
      <c r="F254" s="212"/>
      <c r="G254" s="213"/>
      <c r="H254" s="214"/>
      <c r="I254" s="215"/>
      <c r="J254" s="216" t="n">
        <f aca="false">IF(I254&lt;&gt;0,G254*H254/I254,0)</f>
        <v>0</v>
      </c>
      <c r="K254" s="217"/>
      <c r="L254" s="218" t="n">
        <f aca="true">OFFSET('1. Your_Info'!$X$16,(ROW(C254)-ROW($C$24))/5,0,1,1)</f>
        <v>0</v>
      </c>
      <c r="M254" s="215"/>
      <c r="N254" s="219" t="n">
        <f aca="false">L254*M254</f>
        <v>0</v>
      </c>
      <c r="O254" s="121"/>
      <c r="R254" s="210"/>
      <c r="S254" s="123" t="s">
        <v>15</v>
      </c>
      <c r="T254" s="220" t="n">
        <f aca="false">'Conversions_&amp;_EFs'!$E$32</f>
        <v>5.302</v>
      </c>
      <c r="U254" s="221" t="str">
        <f aca="false">IF(ISNUMBER(E254)=TRUE(),1,IF(ISNUMBER(G254)=TRUE(),2,IF(ISNUMBER(M254)=TRUE(),3,"NONE")))</f>
        <v>NONE</v>
      </c>
      <c r="V254" s="221" t="n">
        <f aca="false">E254*T254</f>
        <v>0</v>
      </c>
      <c r="W254" s="221" t="e">
        <f aca="false">G254*H254/I254*T254</f>
        <v>#DIV/0!</v>
      </c>
      <c r="X254" s="221" t="n">
        <f aca="false">L254*M254*T254</f>
        <v>0</v>
      </c>
      <c r="Y254" s="221"/>
      <c r="Z254" s="223" t="n">
        <f aca="false">IF(U254=1,V254,0)</f>
        <v>0</v>
      </c>
      <c r="AA254" s="224" t="n">
        <v>0</v>
      </c>
      <c r="AB254" s="221" t="n">
        <f aca="false">IF(U254=2,W254,IF(U254=3,X254,0))</f>
        <v>0</v>
      </c>
      <c r="AC254" s="223" t="n">
        <f aca="false">SUM(Z254:AB254)</f>
        <v>0</v>
      </c>
      <c r="AD254" s="183" t="n">
        <f aca="false">AC254/T254</f>
        <v>0</v>
      </c>
      <c r="AE254" s="183" t="s">
        <v>33</v>
      </c>
      <c r="AF254" s="225" t="n">
        <f aca="false">AD254/'Conversions_&amp;_EFs'!$E$38</f>
        <v>0</v>
      </c>
      <c r="AJ254" s="226" t="str">
        <f aca="false">U254</f>
        <v>NONE</v>
      </c>
    </row>
    <row r="255" customFormat="false" ht="14" hidden="true" customHeight="false" outlineLevel="0" collapsed="false">
      <c r="B255" s="183"/>
      <c r="C255" s="183"/>
      <c r="D255" s="183" t="s">
        <v>417</v>
      </c>
      <c r="E255" s="211"/>
      <c r="F255" s="212"/>
      <c r="G255" s="213"/>
      <c r="H255" s="214"/>
      <c r="I255" s="215"/>
      <c r="J255" s="216" t="n">
        <f aca="false">IF(I255&lt;&gt;0,G255*H255/I255,0)</f>
        <v>0</v>
      </c>
      <c r="K255" s="217"/>
      <c r="L255" s="227" t="n">
        <f aca="true">OFFSET('1. Your_Info'!$V$16,(ROW(C255)-ROW($C$25))/5,0,1,1)</f>
        <v>0</v>
      </c>
      <c r="M255" s="215"/>
      <c r="N255" s="219" t="n">
        <f aca="false">L255*M255</f>
        <v>0</v>
      </c>
      <c r="O255" s="121"/>
      <c r="R255" s="210"/>
      <c r="S255" s="123" t="s">
        <v>14</v>
      </c>
      <c r="T255" s="220" t="n">
        <f aca="true">OFFSET('1. Your_Info'!$O$16,(ROW(T255)-ROW($T$25))/5,0)</f>
        <v>0</v>
      </c>
      <c r="U255" s="221" t="str">
        <f aca="false">IF(ISNUMBER(E255)=TRUE(),1,IF(ISNUMBER(G255)=TRUE(),2,IF(ISNUMBER(M255)=TRUE(),3,"NONE")))</f>
        <v>NONE</v>
      </c>
      <c r="V255" s="221" t="n">
        <f aca="false">E255*T255</f>
        <v>0</v>
      </c>
      <c r="W255" s="221" t="e">
        <f aca="false">G255*H255/I255*T255</f>
        <v>#DIV/0!</v>
      </c>
      <c r="X255" s="221" t="n">
        <f aca="false">L255*M255*T255</f>
        <v>0</v>
      </c>
      <c r="Y255" s="221"/>
      <c r="Z255" s="228" t="n">
        <v>0</v>
      </c>
      <c r="AA255" s="223" t="n">
        <f aca="false">IF(U255=1,V255,0)</f>
        <v>0</v>
      </c>
      <c r="AB255" s="229" t="n">
        <f aca="false">IF(U255=2,W255,IF(U255=3,X255,0))</f>
        <v>0</v>
      </c>
      <c r="AC255" s="223" t="n">
        <f aca="false">SUM(Z255:AB255)</f>
        <v>0</v>
      </c>
      <c r="AD255" s="223" t="n">
        <f aca="true">IF(OFFSET('1. Your_Info'!$O$16,(ROW(T255)-ROW($T$25))/5,0)="(select from list)",0,IF(U255=1,E255,IF(U255=2,J255,IF(U255=3,N255,0))))</f>
        <v>0</v>
      </c>
      <c r="AE255" s="183" t="s">
        <v>46</v>
      </c>
      <c r="AF255" s="225" t="n">
        <f aca="false">AD255/'Conversions_&amp;_EFs'!$E$57</f>
        <v>0</v>
      </c>
      <c r="AG255" s="30" t="n">
        <f aca="false">MAX(T255,'Conversions_&amp;_EFs'!$E$52)</f>
        <v>0.6</v>
      </c>
      <c r="AH255" s="16" t="n">
        <f aca="false">AG255*AD255</f>
        <v>0</v>
      </c>
      <c r="AK255" s="226" t="str">
        <f aca="false">U255</f>
        <v>NONE</v>
      </c>
    </row>
    <row r="256" customFormat="false" ht="14" hidden="true" customHeight="false" outlineLevel="0" collapsed="false">
      <c r="B256" s="183"/>
      <c r="C256" s="183"/>
      <c r="D256" s="183"/>
      <c r="E256" s="211"/>
      <c r="F256" s="212"/>
      <c r="G256" s="213"/>
      <c r="H256" s="214"/>
      <c r="I256" s="215"/>
      <c r="J256" s="216" t="n">
        <f aca="false">IF(I256&lt;&gt;0,G256*H256/I256,0)</f>
        <v>0</v>
      </c>
      <c r="K256" s="217"/>
      <c r="L256" s="230"/>
      <c r="M256" s="215"/>
      <c r="N256" s="219" t="n">
        <f aca="false">L256*M256</f>
        <v>0</v>
      </c>
      <c r="O256" s="121"/>
      <c r="R256" s="210"/>
      <c r="S256" s="123" t="s">
        <v>414</v>
      </c>
      <c r="T256" s="123" t="n">
        <f aca="true">IF(OFFSET('1. Your_Info'!$H$16,(ROW(T256)-ROW($T$26))/5,0)='1. Your_Info'!$N$153,'Conversions_&amp;_EFs'!$E$61,'Conversions_&amp;_EFs'!$E$62)</f>
        <v>84.7867735</v>
      </c>
      <c r="U256" s="221" t="str">
        <f aca="false">IF(ISNUMBER(E256)=TRUE(),1,IF(ISNUMBER(G256)=TRUE(),2,IF(ISNUMBER(L256)=TRUE(),3,"NONE")))</f>
        <v>NONE</v>
      </c>
      <c r="V256" s="221" t="n">
        <f aca="false">E256*T256</f>
        <v>0</v>
      </c>
      <c r="W256" s="222" t="e">
        <f aca="false">G256*H256/I256*T256</f>
        <v>#DIV/0!</v>
      </c>
      <c r="X256" s="221" t="n">
        <f aca="false">L256*M256*T256</f>
        <v>0</v>
      </c>
      <c r="Y256" s="221"/>
      <c r="Z256" s="228" t="n">
        <v>0</v>
      </c>
      <c r="AA256" s="223" t="n">
        <f aca="false">IF(U256=1,V256,0)</f>
        <v>0</v>
      </c>
      <c r="AB256" s="221" t="n">
        <f aca="false">IF(U256=2,W256,IF(U256=3,X256,0))</f>
        <v>0</v>
      </c>
      <c r="AC256" s="223" t="n">
        <f aca="false">SUM(Z256:AB256)</f>
        <v>0</v>
      </c>
      <c r="AD256" s="183" t="n">
        <f aca="false">AC256/T256</f>
        <v>0</v>
      </c>
      <c r="AE256" s="183" t="s">
        <v>50</v>
      </c>
      <c r="AF256" s="225" t="n">
        <f aca="false">AD256/'Conversions_&amp;_EFs'!$E$63</f>
        <v>0</v>
      </c>
      <c r="AL256" s="226" t="str">
        <f aca="false">U256</f>
        <v>NONE</v>
      </c>
    </row>
    <row r="257" customFormat="false" ht="14" hidden="true" customHeight="false" outlineLevel="0" collapsed="false">
      <c r="B257" s="183"/>
      <c r="C257" s="183"/>
      <c r="D257" s="183"/>
      <c r="E257" s="238"/>
      <c r="F257" s="212"/>
      <c r="G257" s="232"/>
      <c r="H257" s="212"/>
      <c r="I257" s="212"/>
      <c r="J257" s="233"/>
      <c r="K257" s="217"/>
      <c r="L257" s="234"/>
      <c r="M257" s="239"/>
      <c r="N257" s="235"/>
      <c r="O257" s="121"/>
      <c r="S257" s="123"/>
      <c r="T257" s="123"/>
      <c r="U257" s="221"/>
      <c r="V257" s="221"/>
      <c r="W257" s="221"/>
      <c r="X257" s="221"/>
      <c r="Y257" s="221"/>
      <c r="Z257" s="228"/>
      <c r="AA257" s="223"/>
      <c r="AB257" s="221"/>
      <c r="AC257" s="223"/>
    </row>
    <row r="258" customFormat="false" ht="14" hidden="true" customHeight="false" outlineLevel="0" collapsed="false">
      <c r="B258" s="183"/>
      <c r="C258" s="245" t="str">
        <f aca="true">IF(ISBLANK(OFFSET('1. Your_Info'!$E$16,(ROW(C258)-ROW($C$23))/5,0,1,1))=TRUE(),CONCATENATE("Facility"," ",(ROW(C258)-ROW($C$23)+5)/5),OFFSET('1. Your_Info'!$E$16,(ROW(C258)-ROW($C$23))/5,0,1,1))</f>
        <v>Facility 48</v>
      </c>
      <c r="D258" s="246"/>
      <c r="E258" s="247"/>
      <c r="F258" s="248"/>
      <c r="G258" s="249"/>
      <c r="H258" s="248"/>
      <c r="I258" s="248"/>
      <c r="J258" s="250"/>
      <c r="K258" s="251"/>
      <c r="L258" s="252"/>
      <c r="M258" s="248"/>
      <c r="N258" s="253"/>
      <c r="O258" s="121"/>
      <c r="R258" s="210" t="str">
        <f aca="false">C258</f>
        <v>Facility 48</v>
      </c>
      <c r="V258" s="183"/>
      <c r="W258" s="183"/>
      <c r="X258" s="183"/>
      <c r="Y258" s="183"/>
      <c r="Z258" s="183"/>
      <c r="AA258" s="183"/>
      <c r="AB258" s="183"/>
      <c r="AC258" s="183"/>
    </row>
    <row r="259" customFormat="false" ht="14" hidden="true" customHeight="false" outlineLevel="0" collapsed="false">
      <c r="B259" s="183"/>
      <c r="C259" s="183"/>
      <c r="D259" s="183" t="s">
        <v>416</v>
      </c>
      <c r="E259" s="211"/>
      <c r="F259" s="212"/>
      <c r="G259" s="213"/>
      <c r="H259" s="214"/>
      <c r="I259" s="215"/>
      <c r="J259" s="216" t="n">
        <f aca="false">IF(I259&lt;&gt;0,G259*H259/I259,0)</f>
        <v>0</v>
      </c>
      <c r="K259" s="217"/>
      <c r="L259" s="218" t="n">
        <f aca="true">OFFSET('1. Your_Info'!$X$16,(ROW(C259)-ROW($C$24))/5,0,1,1)</f>
        <v>0</v>
      </c>
      <c r="M259" s="215"/>
      <c r="N259" s="219" t="n">
        <f aca="false">L259*M259</f>
        <v>0</v>
      </c>
      <c r="O259" s="121"/>
      <c r="R259" s="210"/>
      <c r="S259" s="123" t="s">
        <v>15</v>
      </c>
      <c r="T259" s="220" t="n">
        <f aca="false">'Conversions_&amp;_EFs'!$E$32</f>
        <v>5.302</v>
      </c>
      <c r="U259" s="221" t="str">
        <f aca="false">IF(ISNUMBER(E259)=TRUE(),1,IF(ISNUMBER(G259)=TRUE(),2,IF(ISNUMBER(M259)=TRUE(),3,"NONE")))</f>
        <v>NONE</v>
      </c>
      <c r="V259" s="221" t="n">
        <f aca="false">E259*T259</f>
        <v>0</v>
      </c>
      <c r="W259" s="221" t="e">
        <f aca="false">G259*H259/I259*T259</f>
        <v>#DIV/0!</v>
      </c>
      <c r="X259" s="221" t="n">
        <f aca="false">L259*M259*T259</f>
        <v>0</v>
      </c>
      <c r="Y259" s="221"/>
      <c r="Z259" s="223" t="n">
        <f aca="false">IF(U259=1,V259,0)</f>
        <v>0</v>
      </c>
      <c r="AA259" s="224" t="n">
        <v>0</v>
      </c>
      <c r="AB259" s="221" t="n">
        <f aca="false">IF(U259=2,W259,IF(U259=3,X259,0))</f>
        <v>0</v>
      </c>
      <c r="AC259" s="223" t="n">
        <f aca="false">SUM(Z259:AB259)</f>
        <v>0</v>
      </c>
      <c r="AD259" s="183" t="n">
        <f aca="false">AC259/T259</f>
        <v>0</v>
      </c>
      <c r="AE259" s="183" t="s">
        <v>33</v>
      </c>
      <c r="AF259" s="225" t="n">
        <f aca="false">AD259/'Conversions_&amp;_EFs'!$E$38</f>
        <v>0</v>
      </c>
      <c r="AJ259" s="226" t="str">
        <f aca="false">U259</f>
        <v>NONE</v>
      </c>
    </row>
    <row r="260" customFormat="false" ht="14" hidden="true" customHeight="false" outlineLevel="0" collapsed="false">
      <c r="B260" s="183"/>
      <c r="C260" s="183"/>
      <c r="D260" s="183" t="s">
        <v>417</v>
      </c>
      <c r="E260" s="211"/>
      <c r="F260" s="212"/>
      <c r="G260" s="213"/>
      <c r="H260" s="214"/>
      <c r="I260" s="215"/>
      <c r="J260" s="216" t="n">
        <f aca="false">IF(I260&lt;&gt;0,G260*H260/I260,0)</f>
        <v>0</v>
      </c>
      <c r="K260" s="217"/>
      <c r="L260" s="227" t="n">
        <f aca="true">OFFSET('1. Your_Info'!$V$16,(ROW(C260)-ROW($C$25))/5,0,1,1)</f>
        <v>0</v>
      </c>
      <c r="M260" s="215"/>
      <c r="N260" s="219" t="n">
        <f aca="false">L260*M260</f>
        <v>0</v>
      </c>
      <c r="O260" s="121"/>
      <c r="R260" s="210"/>
      <c r="S260" s="123" t="s">
        <v>14</v>
      </c>
      <c r="T260" s="220" t="n">
        <f aca="true">OFFSET('1. Your_Info'!$O$16,(ROW(T260)-ROW($T$25))/5,0)</f>
        <v>0</v>
      </c>
      <c r="U260" s="221" t="str">
        <f aca="false">IF(ISNUMBER(E260)=TRUE(),1,IF(ISNUMBER(G260)=TRUE(),2,IF(ISNUMBER(M260)=TRUE(),3,"NONE")))</f>
        <v>NONE</v>
      </c>
      <c r="V260" s="221" t="n">
        <f aca="false">E260*T260</f>
        <v>0</v>
      </c>
      <c r="W260" s="221" t="e">
        <f aca="false">G260*H260/I260*T260</f>
        <v>#DIV/0!</v>
      </c>
      <c r="X260" s="221" t="n">
        <f aca="false">L260*M260*T260</f>
        <v>0</v>
      </c>
      <c r="Y260" s="221"/>
      <c r="Z260" s="228" t="n">
        <v>0</v>
      </c>
      <c r="AA260" s="223" t="n">
        <f aca="false">IF(U260=1,V260,0)</f>
        <v>0</v>
      </c>
      <c r="AB260" s="229" t="n">
        <f aca="false">IF(U260=2,W260,IF(U260=3,X260,0))</f>
        <v>0</v>
      </c>
      <c r="AC260" s="223" t="n">
        <f aca="false">SUM(Z260:AB260)</f>
        <v>0</v>
      </c>
      <c r="AD260" s="223" t="n">
        <f aca="true">IF(OFFSET('1. Your_Info'!$O$16,(ROW(T260)-ROW($T$25))/5,0)="(select from list)",0,IF(U260=1,E260,IF(U260=2,J260,IF(U260=3,N260,0))))</f>
        <v>0</v>
      </c>
      <c r="AE260" s="183" t="s">
        <v>46</v>
      </c>
      <c r="AF260" s="225" t="n">
        <f aca="false">AD260/'Conversions_&amp;_EFs'!$E$57</f>
        <v>0</v>
      </c>
      <c r="AG260" s="30" t="n">
        <f aca="false">MAX(T260,'Conversions_&amp;_EFs'!$E$52)</f>
        <v>0.6</v>
      </c>
      <c r="AH260" s="16" t="n">
        <f aca="false">AG260*AD260</f>
        <v>0</v>
      </c>
      <c r="AK260" s="226" t="str">
        <f aca="false">U260</f>
        <v>NONE</v>
      </c>
    </row>
    <row r="261" customFormat="false" ht="14" hidden="true" customHeight="false" outlineLevel="0" collapsed="false">
      <c r="B261" s="183"/>
      <c r="C261" s="183"/>
      <c r="D261" s="183"/>
      <c r="E261" s="211"/>
      <c r="F261" s="212"/>
      <c r="G261" s="213"/>
      <c r="H261" s="214"/>
      <c r="I261" s="215"/>
      <c r="J261" s="216" t="n">
        <f aca="false">IF(I261&lt;&gt;0,G261*H261/I261,0)</f>
        <v>0</v>
      </c>
      <c r="K261" s="217"/>
      <c r="L261" s="230"/>
      <c r="M261" s="215"/>
      <c r="N261" s="219" t="n">
        <f aca="false">L261*M261</f>
        <v>0</v>
      </c>
      <c r="O261" s="121"/>
      <c r="R261" s="210"/>
      <c r="S261" s="123" t="s">
        <v>414</v>
      </c>
      <c r="T261" s="123" t="n">
        <f aca="true">IF(OFFSET('1. Your_Info'!$H$16,(ROW(T261)-ROW($T$26))/5,0)='1. Your_Info'!$N$153,'Conversions_&amp;_EFs'!$E$61,'Conversions_&amp;_EFs'!$E$62)</f>
        <v>84.7867735</v>
      </c>
      <c r="U261" s="221" t="str">
        <f aca="false">IF(ISNUMBER(E261)=TRUE(),1,IF(ISNUMBER(G261)=TRUE(),2,IF(ISNUMBER(L261)=TRUE(),3,"NONE")))</f>
        <v>NONE</v>
      </c>
      <c r="V261" s="221" t="n">
        <f aca="false">E261*T261</f>
        <v>0</v>
      </c>
      <c r="W261" s="222" t="e">
        <f aca="false">G261*H261/I261*T261</f>
        <v>#DIV/0!</v>
      </c>
      <c r="X261" s="221" t="n">
        <f aca="false">L261*M261*T261</f>
        <v>0</v>
      </c>
      <c r="Y261" s="221"/>
      <c r="Z261" s="228" t="n">
        <v>0</v>
      </c>
      <c r="AA261" s="223" t="n">
        <f aca="false">IF(U261=1,V261,0)</f>
        <v>0</v>
      </c>
      <c r="AB261" s="221" t="n">
        <f aca="false">IF(U261=2,W261,IF(U261=3,X261,0))</f>
        <v>0</v>
      </c>
      <c r="AC261" s="223" t="n">
        <f aca="false">SUM(Z261:AB261)</f>
        <v>0</v>
      </c>
      <c r="AD261" s="183" t="n">
        <f aca="false">AC261/T261</f>
        <v>0</v>
      </c>
      <c r="AE261" s="183" t="s">
        <v>50</v>
      </c>
      <c r="AF261" s="225" t="n">
        <f aca="false">AD261/'Conversions_&amp;_EFs'!$E$63</f>
        <v>0</v>
      </c>
      <c r="AL261" s="226" t="str">
        <f aca="false">U261</f>
        <v>NONE</v>
      </c>
    </row>
    <row r="262" customFormat="false" ht="14" hidden="true" customHeight="false" outlineLevel="0" collapsed="false">
      <c r="B262" s="183"/>
      <c r="C262" s="183"/>
      <c r="D262" s="183"/>
      <c r="E262" s="238"/>
      <c r="F262" s="212"/>
      <c r="G262" s="240"/>
      <c r="H262" s="239"/>
      <c r="I262" s="239"/>
      <c r="J262" s="233"/>
      <c r="K262" s="217"/>
      <c r="L262" s="234"/>
      <c r="M262" s="239"/>
      <c r="N262" s="235"/>
      <c r="O262" s="121"/>
      <c r="S262" s="123"/>
      <c r="T262" s="123"/>
      <c r="U262" s="221"/>
      <c r="V262" s="221"/>
      <c r="W262" s="221"/>
      <c r="X262" s="221"/>
      <c r="Y262" s="221"/>
      <c r="Z262" s="228"/>
      <c r="AA262" s="223"/>
      <c r="AB262" s="221"/>
      <c r="AC262" s="223"/>
    </row>
    <row r="263" customFormat="false" ht="14" hidden="true" customHeight="false" outlineLevel="0" collapsed="false">
      <c r="B263" s="183"/>
      <c r="C263" s="245" t="str">
        <f aca="true">IF(ISBLANK(OFFSET('1. Your_Info'!$E$16,(ROW(C263)-ROW($C$23))/5,0,1,1))=TRUE(),CONCATENATE("Facility"," ",(ROW(C263)-ROW($C$23)+5)/5),OFFSET('1. Your_Info'!$E$16,(ROW(C263)-ROW($C$23))/5,0,1,1))</f>
        <v>Facility 49</v>
      </c>
      <c r="D263" s="246"/>
      <c r="E263" s="247"/>
      <c r="F263" s="248"/>
      <c r="G263" s="249"/>
      <c r="H263" s="248"/>
      <c r="I263" s="248"/>
      <c r="J263" s="250"/>
      <c r="K263" s="251"/>
      <c r="L263" s="252"/>
      <c r="M263" s="248"/>
      <c r="N263" s="253"/>
      <c r="O263" s="121"/>
      <c r="R263" s="210" t="str">
        <f aca="false">C263</f>
        <v>Facility 49</v>
      </c>
      <c r="V263" s="183"/>
      <c r="W263" s="183"/>
      <c r="X263" s="183"/>
      <c r="Y263" s="183"/>
      <c r="Z263" s="183"/>
      <c r="AA263" s="183"/>
      <c r="AB263" s="183"/>
      <c r="AC263" s="183"/>
    </row>
    <row r="264" customFormat="false" ht="14" hidden="true" customHeight="false" outlineLevel="0" collapsed="false">
      <c r="B264" s="183"/>
      <c r="C264" s="183"/>
      <c r="D264" s="183" t="s">
        <v>416</v>
      </c>
      <c r="E264" s="211"/>
      <c r="F264" s="212"/>
      <c r="G264" s="213"/>
      <c r="H264" s="214"/>
      <c r="I264" s="215"/>
      <c r="J264" s="216" t="n">
        <f aca="false">IF(I264&lt;&gt;0,G264*H264/I264,0)</f>
        <v>0</v>
      </c>
      <c r="K264" s="217"/>
      <c r="L264" s="218" t="n">
        <f aca="true">OFFSET('1. Your_Info'!$X$16,(ROW(C264)-ROW($C$24))/5,0,1,1)</f>
        <v>0</v>
      </c>
      <c r="M264" s="215"/>
      <c r="N264" s="219" t="n">
        <f aca="false">L264*M264</f>
        <v>0</v>
      </c>
      <c r="O264" s="121"/>
      <c r="R264" s="210"/>
      <c r="S264" s="123" t="s">
        <v>15</v>
      </c>
      <c r="T264" s="220" t="n">
        <f aca="false">'Conversions_&amp;_EFs'!$E$32</f>
        <v>5.302</v>
      </c>
      <c r="U264" s="221" t="str">
        <f aca="false">IF(ISNUMBER(E264)=TRUE(),1,IF(ISNUMBER(G264)=TRUE(),2,IF(ISNUMBER(M264)=TRUE(),3,"NONE")))</f>
        <v>NONE</v>
      </c>
      <c r="V264" s="221" t="n">
        <f aca="false">E264*T264</f>
        <v>0</v>
      </c>
      <c r="W264" s="221" t="e">
        <f aca="false">G264*H264/I264*T264</f>
        <v>#DIV/0!</v>
      </c>
      <c r="X264" s="221" t="n">
        <f aca="false">L264*M264*T264</f>
        <v>0</v>
      </c>
      <c r="Y264" s="221"/>
      <c r="Z264" s="223" t="n">
        <f aca="false">IF(U264=1,V264,0)</f>
        <v>0</v>
      </c>
      <c r="AA264" s="224" t="n">
        <v>0</v>
      </c>
      <c r="AB264" s="221" t="n">
        <f aca="false">IF(U264=2,W264,IF(U264=3,X264,0))</f>
        <v>0</v>
      </c>
      <c r="AC264" s="223" t="n">
        <f aca="false">SUM(Z264:AB264)</f>
        <v>0</v>
      </c>
      <c r="AD264" s="183" t="n">
        <f aca="false">AC264/T264</f>
        <v>0</v>
      </c>
      <c r="AE264" s="183" t="s">
        <v>33</v>
      </c>
      <c r="AF264" s="225" t="n">
        <f aca="false">AD264/'Conversions_&amp;_EFs'!$E$38</f>
        <v>0</v>
      </c>
      <c r="AJ264" s="226" t="str">
        <f aca="false">U264</f>
        <v>NONE</v>
      </c>
    </row>
    <row r="265" customFormat="false" ht="14" hidden="true" customHeight="false" outlineLevel="0" collapsed="false">
      <c r="B265" s="183"/>
      <c r="C265" s="183"/>
      <c r="D265" s="183" t="s">
        <v>417</v>
      </c>
      <c r="E265" s="211"/>
      <c r="F265" s="212"/>
      <c r="G265" s="213"/>
      <c r="H265" s="214"/>
      <c r="I265" s="215"/>
      <c r="J265" s="216" t="n">
        <f aca="false">IF(I265&lt;&gt;0,G265*H265/I265,0)</f>
        <v>0</v>
      </c>
      <c r="K265" s="217"/>
      <c r="L265" s="227" t="n">
        <f aca="true">OFFSET('1. Your_Info'!$V$16,(ROW(C265)-ROW($C$25))/5,0,1,1)</f>
        <v>0</v>
      </c>
      <c r="M265" s="215"/>
      <c r="N265" s="219" t="n">
        <f aca="false">L265*M265</f>
        <v>0</v>
      </c>
      <c r="O265" s="121"/>
      <c r="R265" s="210"/>
      <c r="S265" s="123" t="s">
        <v>14</v>
      </c>
      <c r="T265" s="220" t="n">
        <f aca="true">OFFSET('1. Your_Info'!$O$16,(ROW(T265)-ROW($T$25))/5,0)</f>
        <v>0</v>
      </c>
      <c r="U265" s="221" t="str">
        <f aca="false">IF(ISNUMBER(E265)=TRUE(),1,IF(ISNUMBER(G265)=TRUE(),2,IF(ISNUMBER(M265)=TRUE(),3,"NONE")))</f>
        <v>NONE</v>
      </c>
      <c r="V265" s="221" t="n">
        <f aca="false">E265*T265</f>
        <v>0</v>
      </c>
      <c r="W265" s="221" t="e">
        <f aca="false">G265*H265/I265*T265</f>
        <v>#DIV/0!</v>
      </c>
      <c r="X265" s="221" t="n">
        <f aca="false">L265*M265*T265</f>
        <v>0</v>
      </c>
      <c r="Y265" s="221"/>
      <c r="Z265" s="228" t="n">
        <v>0</v>
      </c>
      <c r="AA265" s="223" t="n">
        <f aca="false">IF(U265=1,V265,0)</f>
        <v>0</v>
      </c>
      <c r="AB265" s="229" t="n">
        <f aca="false">IF(U265=2,W265,IF(U265=3,X265,0))</f>
        <v>0</v>
      </c>
      <c r="AC265" s="223" t="n">
        <f aca="false">SUM(Z265:AB265)</f>
        <v>0</v>
      </c>
      <c r="AD265" s="223" t="n">
        <f aca="true">IF(OFFSET('1. Your_Info'!$O$16,(ROW(T265)-ROW($T$25))/5,0)="(select from list)",0,IF(U265=1,E265,IF(U265=2,J265,IF(U265=3,N265,0))))</f>
        <v>0</v>
      </c>
      <c r="AE265" s="183" t="s">
        <v>46</v>
      </c>
      <c r="AF265" s="225" t="n">
        <f aca="false">AD265/'Conversions_&amp;_EFs'!$E$57</f>
        <v>0</v>
      </c>
      <c r="AG265" s="30" t="n">
        <f aca="false">MAX(T265,'Conversions_&amp;_EFs'!$E$52)</f>
        <v>0.6</v>
      </c>
      <c r="AH265" s="16" t="n">
        <f aca="false">AG265*AD265</f>
        <v>0</v>
      </c>
      <c r="AK265" s="226" t="str">
        <f aca="false">U265</f>
        <v>NONE</v>
      </c>
    </row>
    <row r="266" customFormat="false" ht="14" hidden="true" customHeight="false" outlineLevel="0" collapsed="false">
      <c r="B266" s="183"/>
      <c r="C266" s="183"/>
      <c r="D266" s="183"/>
      <c r="E266" s="211"/>
      <c r="F266" s="212"/>
      <c r="G266" s="213"/>
      <c r="H266" s="214"/>
      <c r="I266" s="215"/>
      <c r="J266" s="216" t="n">
        <f aca="false">IF(I266&lt;&gt;0,G266*H266/I266,0)</f>
        <v>0</v>
      </c>
      <c r="K266" s="217"/>
      <c r="L266" s="230"/>
      <c r="M266" s="215"/>
      <c r="N266" s="219" t="n">
        <f aca="false">L266*M266</f>
        <v>0</v>
      </c>
      <c r="O266" s="121"/>
      <c r="R266" s="210"/>
      <c r="S266" s="123" t="s">
        <v>414</v>
      </c>
      <c r="T266" s="123" t="n">
        <f aca="true">IF(OFFSET('1. Your_Info'!$H$16,(ROW(T266)-ROW($T$26))/5,0)='1. Your_Info'!$N$153,'Conversions_&amp;_EFs'!$E$61,'Conversions_&amp;_EFs'!$E$62)</f>
        <v>84.7867735</v>
      </c>
      <c r="U266" s="221" t="str">
        <f aca="false">IF(ISNUMBER(E266)=TRUE(),1,IF(ISNUMBER(G266)=TRUE(),2,IF(ISNUMBER(L266)=TRUE(),3,"NONE")))</f>
        <v>NONE</v>
      </c>
      <c r="V266" s="221" t="n">
        <f aca="false">E266*T266</f>
        <v>0</v>
      </c>
      <c r="W266" s="222" t="e">
        <f aca="false">G266*H266/I266*T266</f>
        <v>#DIV/0!</v>
      </c>
      <c r="X266" s="221" t="n">
        <f aca="false">L266*M266*T266</f>
        <v>0</v>
      </c>
      <c r="Y266" s="221"/>
      <c r="Z266" s="228" t="n">
        <v>0</v>
      </c>
      <c r="AA266" s="223" t="n">
        <f aca="false">IF(U266=1,V266,0)</f>
        <v>0</v>
      </c>
      <c r="AB266" s="221" t="n">
        <f aca="false">IF(U266=2,W266,IF(U266=3,X266,0))</f>
        <v>0</v>
      </c>
      <c r="AC266" s="223" t="n">
        <f aca="false">SUM(Z266:AB266)</f>
        <v>0</v>
      </c>
      <c r="AD266" s="183" t="n">
        <f aca="false">AC266/T266</f>
        <v>0</v>
      </c>
      <c r="AE266" s="183" t="s">
        <v>50</v>
      </c>
      <c r="AF266" s="225" t="n">
        <f aca="false">AD266/'Conversions_&amp;_EFs'!$E$63</f>
        <v>0</v>
      </c>
      <c r="AL266" s="226" t="str">
        <f aca="false">U266</f>
        <v>NONE</v>
      </c>
    </row>
    <row r="267" customFormat="false" ht="14" hidden="true" customHeight="false" outlineLevel="0" collapsed="false">
      <c r="B267" s="183"/>
      <c r="C267" s="183"/>
      <c r="D267" s="183"/>
      <c r="E267" s="238"/>
      <c r="F267" s="212"/>
      <c r="G267" s="240"/>
      <c r="H267" s="239"/>
      <c r="I267" s="239"/>
      <c r="J267" s="233"/>
      <c r="K267" s="217"/>
      <c r="L267" s="234"/>
      <c r="M267" s="239"/>
      <c r="N267" s="235"/>
      <c r="O267" s="121"/>
      <c r="S267" s="123"/>
      <c r="T267" s="123"/>
      <c r="U267" s="221"/>
      <c r="V267" s="221"/>
      <c r="W267" s="221"/>
      <c r="X267" s="221"/>
      <c r="Y267" s="221"/>
      <c r="Z267" s="228"/>
      <c r="AA267" s="223"/>
      <c r="AB267" s="221"/>
      <c r="AC267" s="223"/>
    </row>
    <row r="268" customFormat="false" ht="14" hidden="true" customHeight="false" outlineLevel="0" collapsed="false">
      <c r="B268" s="183"/>
      <c r="C268" s="245" t="str">
        <f aca="true">IF(ISBLANK(OFFSET('1. Your_Info'!$E$16,(ROW(C268)-ROW($C$23))/5,0,1,1))=TRUE(),CONCATENATE("Facility"," ",(ROW(C268)-ROW($C$23)+5)/5),OFFSET('1. Your_Info'!$E$16,(ROW(C268)-ROW($C$23))/5,0,1,1))</f>
        <v>Facility 50</v>
      </c>
      <c r="D268" s="246"/>
      <c r="E268" s="247"/>
      <c r="F268" s="248"/>
      <c r="G268" s="249"/>
      <c r="H268" s="248"/>
      <c r="I268" s="248"/>
      <c r="J268" s="250"/>
      <c r="K268" s="251"/>
      <c r="L268" s="252"/>
      <c r="M268" s="248"/>
      <c r="N268" s="253"/>
      <c r="O268" s="121"/>
      <c r="R268" s="210" t="str">
        <f aca="false">C268</f>
        <v>Facility 50</v>
      </c>
      <c r="V268" s="183"/>
      <c r="W268" s="183"/>
      <c r="X268" s="183"/>
      <c r="Y268" s="183"/>
      <c r="Z268" s="183"/>
      <c r="AA268" s="183"/>
      <c r="AB268" s="183"/>
      <c r="AC268" s="183"/>
    </row>
    <row r="269" customFormat="false" ht="14" hidden="true" customHeight="false" outlineLevel="0" collapsed="false">
      <c r="B269" s="183"/>
      <c r="C269" s="183"/>
      <c r="D269" s="183" t="s">
        <v>416</v>
      </c>
      <c r="E269" s="211"/>
      <c r="F269" s="212"/>
      <c r="G269" s="213"/>
      <c r="H269" s="214"/>
      <c r="I269" s="215"/>
      <c r="J269" s="216" t="n">
        <f aca="false">IF(I269&lt;&gt;0,G269*H269/I269,0)</f>
        <v>0</v>
      </c>
      <c r="K269" s="217"/>
      <c r="L269" s="218" t="n">
        <f aca="true">OFFSET('1. Your_Info'!$X$16,(ROW(C269)-ROW($C$24))/5,0,1,1)</f>
        <v>0</v>
      </c>
      <c r="M269" s="215"/>
      <c r="N269" s="219" t="n">
        <f aca="false">L269*M269</f>
        <v>0</v>
      </c>
      <c r="O269" s="121"/>
      <c r="R269" s="210"/>
      <c r="S269" s="123" t="s">
        <v>15</v>
      </c>
      <c r="T269" s="220" t="n">
        <f aca="false">'Conversions_&amp;_EFs'!$E$32</f>
        <v>5.302</v>
      </c>
      <c r="U269" s="221" t="str">
        <f aca="false">IF(ISNUMBER(E269)=TRUE(),1,IF(ISNUMBER(G269)=TRUE(),2,IF(ISNUMBER(M269)=TRUE(),3,"NONE")))</f>
        <v>NONE</v>
      </c>
      <c r="V269" s="221" t="n">
        <f aca="false">E269*T269</f>
        <v>0</v>
      </c>
      <c r="W269" s="221" t="e">
        <f aca="false">G269*H269/I269*T269</f>
        <v>#DIV/0!</v>
      </c>
      <c r="X269" s="221" t="n">
        <f aca="false">L269*M269*T269</f>
        <v>0</v>
      </c>
      <c r="Y269" s="221"/>
      <c r="Z269" s="223" t="n">
        <f aca="false">IF(U269=1,V269,0)</f>
        <v>0</v>
      </c>
      <c r="AA269" s="224" t="n">
        <v>0</v>
      </c>
      <c r="AB269" s="221" t="n">
        <f aca="false">IF(U269=2,W269,IF(U269=3,X269,0))</f>
        <v>0</v>
      </c>
      <c r="AC269" s="223" t="n">
        <f aca="false">SUM(Z269:AB269)</f>
        <v>0</v>
      </c>
      <c r="AD269" s="183" t="n">
        <f aca="false">AC269/T269</f>
        <v>0</v>
      </c>
      <c r="AE269" s="183" t="s">
        <v>33</v>
      </c>
      <c r="AF269" s="225" t="n">
        <f aca="false">AD269/'Conversions_&amp;_EFs'!$E$38</f>
        <v>0</v>
      </c>
      <c r="AJ269" s="226" t="str">
        <f aca="false">U269</f>
        <v>NONE</v>
      </c>
    </row>
    <row r="270" customFormat="false" ht="14" hidden="true" customHeight="false" outlineLevel="0" collapsed="false">
      <c r="B270" s="183"/>
      <c r="C270" s="183"/>
      <c r="D270" s="183" t="s">
        <v>417</v>
      </c>
      <c r="E270" s="211"/>
      <c r="F270" s="212"/>
      <c r="G270" s="213"/>
      <c r="H270" s="214"/>
      <c r="I270" s="215"/>
      <c r="J270" s="216" t="n">
        <f aca="false">IF(I270&lt;&gt;0,G270*H270/I270,0)</f>
        <v>0</v>
      </c>
      <c r="K270" s="217"/>
      <c r="L270" s="227" t="n">
        <f aca="true">OFFSET('1. Your_Info'!$V$16,(ROW(C270)-ROW($C$25))/5,0,1,1)</f>
        <v>0</v>
      </c>
      <c r="M270" s="215"/>
      <c r="N270" s="219" t="n">
        <f aca="false">L270*M270</f>
        <v>0</v>
      </c>
      <c r="O270" s="121"/>
      <c r="R270" s="210"/>
      <c r="S270" s="123" t="s">
        <v>14</v>
      </c>
      <c r="T270" s="220" t="n">
        <f aca="true">OFFSET('1. Your_Info'!$O$16,(ROW(T270)-ROW($T$25))/5,0)</f>
        <v>0</v>
      </c>
      <c r="U270" s="221" t="str">
        <f aca="false">IF(ISNUMBER(E270)=TRUE(),1,IF(ISNUMBER(G270)=TRUE(),2,IF(ISNUMBER(M270)=TRUE(),3,"NONE")))</f>
        <v>NONE</v>
      </c>
      <c r="V270" s="221" t="n">
        <f aca="false">E270*T270</f>
        <v>0</v>
      </c>
      <c r="W270" s="221" t="e">
        <f aca="false">G270*H270/I270*T270</f>
        <v>#DIV/0!</v>
      </c>
      <c r="X270" s="221" t="n">
        <f aca="false">L270*M270*T270</f>
        <v>0</v>
      </c>
      <c r="Y270" s="221"/>
      <c r="Z270" s="228" t="n">
        <v>0</v>
      </c>
      <c r="AA270" s="223" t="n">
        <f aca="false">IF(U270=1,V270,0)</f>
        <v>0</v>
      </c>
      <c r="AB270" s="229" t="n">
        <f aca="false">IF(U270=2,W270,IF(U270=3,X270,0))</f>
        <v>0</v>
      </c>
      <c r="AC270" s="223" t="n">
        <f aca="false">SUM(Z270:AB270)</f>
        <v>0</v>
      </c>
      <c r="AD270" s="223" t="n">
        <f aca="true">IF(OFFSET('1. Your_Info'!$O$16,(ROW(T270)-ROW($T$25))/5,0)="(select from list)",0,IF(U270=1,E270,IF(U270=2,J270,IF(U270=3,N270,0))))</f>
        <v>0</v>
      </c>
      <c r="AE270" s="183" t="s">
        <v>46</v>
      </c>
      <c r="AF270" s="225" t="n">
        <f aca="false">AD270/'Conversions_&amp;_EFs'!$E$57</f>
        <v>0</v>
      </c>
      <c r="AG270" s="30" t="n">
        <f aca="false">MAX(T270,'Conversions_&amp;_EFs'!$E$52)</f>
        <v>0.6</v>
      </c>
      <c r="AH270" s="16" t="n">
        <f aca="false">AG270*AD270</f>
        <v>0</v>
      </c>
      <c r="AK270" s="226" t="str">
        <f aca="false">U270</f>
        <v>NONE</v>
      </c>
    </row>
    <row r="271" customFormat="false" ht="14" hidden="true" customHeight="false" outlineLevel="0" collapsed="false">
      <c r="B271" s="183"/>
      <c r="C271" s="183"/>
      <c r="D271" s="183"/>
      <c r="E271" s="211"/>
      <c r="F271" s="212"/>
      <c r="G271" s="213"/>
      <c r="H271" s="214"/>
      <c r="I271" s="215"/>
      <c r="J271" s="216" t="n">
        <f aca="false">IF(I271&lt;&gt;0,G271*H271/I271,0)</f>
        <v>0</v>
      </c>
      <c r="K271" s="217"/>
      <c r="L271" s="230"/>
      <c r="M271" s="215"/>
      <c r="N271" s="219" t="n">
        <f aca="false">L271*M271</f>
        <v>0</v>
      </c>
      <c r="O271" s="121"/>
      <c r="R271" s="210"/>
      <c r="S271" s="123" t="s">
        <v>414</v>
      </c>
      <c r="T271" s="123" t="n">
        <f aca="true">IF(OFFSET('1. Your_Info'!$H$16,(ROW(T271)-ROW($T$26))/5,0)='1. Your_Info'!$N$153,'Conversions_&amp;_EFs'!$E$61,'Conversions_&amp;_EFs'!$E$62)</f>
        <v>84.7867735</v>
      </c>
      <c r="U271" s="221" t="str">
        <f aca="false">IF(ISNUMBER(E271)=TRUE(),1,IF(ISNUMBER(G271)=TRUE(),2,IF(ISNUMBER(L271)=TRUE(),3,"NONE")))</f>
        <v>NONE</v>
      </c>
      <c r="V271" s="221" t="n">
        <f aca="false">E271*T271</f>
        <v>0</v>
      </c>
      <c r="W271" s="222" t="e">
        <f aca="false">G271*H271/I271*T271</f>
        <v>#DIV/0!</v>
      </c>
      <c r="X271" s="221" t="n">
        <f aca="false">L271*M271*T271</f>
        <v>0</v>
      </c>
      <c r="Y271" s="221"/>
      <c r="Z271" s="228" t="n">
        <v>0</v>
      </c>
      <c r="AA271" s="223" t="n">
        <f aca="false">IF(U271=1,V271,0)</f>
        <v>0</v>
      </c>
      <c r="AB271" s="221" t="n">
        <f aca="false">IF(U271=2,W271,IF(U271=3,X271,0))</f>
        <v>0</v>
      </c>
      <c r="AC271" s="223" t="n">
        <f aca="false">SUM(Z271:AB271)</f>
        <v>0</v>
      </c>
      <c r="AD271" s="183" t="n">
        <f aca="false">AC271/T271</f>
        <v>0</v>
      </c>
      <c r="AE271" s="183" t="s">
        <v>50</v>
      </c>
      <c r="AF271" s="225" t="n">
        <f aca="false">AD271/'Conversions_&amp;_EFs'!$E$63</f>
        <v>0</v>
      </c>
      <c r="AL271" s="226" t="str">
        <f aca="false">U271</f>
        <v>NONE</v>
      </c>
    </row>
    <row r="272" customFormat="false" ht="14" hidden="true" customHeight="false" outlineLevel="0" collapsed="false">
      <c r="B272" s="183"/>
      <c r="C272" s="183"/>
      <c r="D272" s="183"/>
      <c r="E272" s="238"/>
      <c r="F272" s="212"/>
      <c r="G272" s="240"/>
      <c r="H272" s="239"/>
      <c r="I272" s="239"/>
      <c r="J272" s="233"/>
      <c r="K272" s="217"/>
      <c r="L272" s="234"/>
      <c r="M272" s="239"/>
      <c r="N272" s="235"/>
      <c r="O272" s="121"/>
      <c r="S272" s="123"/>
      <c r="T272" s="123"/>
      <c r="U272" s="221"/>
      <c r="V272" s="221"/>
      <c r="W272" s="222"/>
      <c r="X272" s="221"/>
      <c r="Y272" s="221"/>
      <c r="Z272" s="228"/>
      <c r="AA272" s="223"/>
      <c r="AB272" s="221"/>
      <c r="AC272" s="223"/>
      <c r="AD272" s="183"/>
      <c r="AE272" s="183"/>
    </row>
    <row r="273" customFormat="false" ht="14" hidden="true" customHeight="false" outlineLevel="0" collapsed="false">
      <c r="B273" s="183"/>
      <c r="C273" s="245" t="str">
        <f aca="true">IF(ISBLANK(OFFSET('1. Your_Info'!$E$16,(ROW(C273)-ROW($C$23))/5,0,1,1))=TRUE(),CONCATENATE("Facility"," ",(ROW(C273)-ROW($C$23)+5)/5),OFFSET('1. Your_Info'!$E$16,(ROW(C273)-ROW($C$23))/5,0,1,1))</f>
        <v>Facility 51</v>
      </c>
      <c r="D273" s="246"/>
      <c r="E273" s="247"/>
      <c r="F273" s="248"/>
      <c r="G273" s="249"/>
      <c r="H273" s="248"/>
      <c r="I273" s="248"/>
      <c r="J273" s="250"/>
      <c r="K273" s="251"/>
      <c r="L273" s="252"/>
      <c r="M273" s="248"/>
      <c r="N273" s="253"/>
      <c r="O273" s="121"/>
      <c r="R273" s="210" t="str">
        <f aca="false">C273</f>
        <v>Facility 51</v>
      </c>
      <c r="V273" s="183"/>
      <c r="W273" s="183"/>
      <c r="X273" s="183"/>
      <c r="Y273" s="183"/>
      <c r="Z273" s="183"/>
      <c r="AA273" s="183"/>
      <c r="AB273" s="183"/>
      <c r="AC273" s="183"/>
    </row>
    <row r="274" customFormat="false" ht="14" hidden="true" customHeight="false" outlineLevel="0" collapsed="false">
      <c r="B274" s="183"/>
      <c r="C274" s="183"/>
      <c r="D274" s="183" t="s">
        <v>416</v>
      </c>
      <c r="E274" s="211"/>
      <c r="F274" s="212"/>
      <c r="G274" s="213"/>
      <c r="H274" s="214"/>
      <c r="I274" s="215"/>
      <c r="J274" s="216" t="n">
        <f aca="false">IF(I274&lt;&gt;0,G274*H274/I274,0)</f>
        <v>0</v>
      </c>
      <c r="K274" s="217"/>
      <c r="L274" s="218" t="n">
        <f aca="true">OFFSET('1. Your_Info'!$X$16,(ROW(C274)-ROW($C$24))/5,0,1,1)</f>
        <v>0</v>
      </c>
      <c r="M274" s="215"/>
      <c r="N274" s="219" t="n">
        <f aca="false">L274*M274</f>
        <v>0</v>
      </c>
      <c r="O274" s="121"/>
      <c r="R274" s="210"/>
      <c r="S274" s="123" t="s">
        <v>15</v>
      </c>
      <c r="T274" s="220" t="n">
        <f aca="false">'Conversions_&amp;_EFs'!$E$32</f>
        <v>5.302</v>
      </c>
      <c r="U274" s="221" t="str">
        <f aca="false">IF(ISNUMBER(E274)=TRUE(),1,IF(ISNUMBER(G274)=TRUE(),2,IF(ISNUMBER(M274)=TRUE(),3,"NONE")))</f>
        <v>NONE</v>
      </c>
      <c r="V274" s="221" t="n">
        <f aca="false">E274*T274</f>
        <v>0</v>
      </c>
      <c r="W274" s="221" t="e">
        <f aca="false">G274*H274/I274*T274</f>
        <v>#DIV/0!</v>
      </c>
      <c r="X274" s="221" t="n">
        <f aca="false">L274*M274*T274</f>
        <v>0</v>
      </c>
      <c r="Y274" s="221"/>
      <c r="Z274" s="223" t="n">
        <f aca="false">IF(U274=1,V274,0)</f>
        <v>0</v>
      </c>
      <c r="AA274" s="224" t="n">
        <v>0</v>
      </c>
      <c r="AB274" s="221" t="n">
        <f aca="false">IF(U274=2,W274,IF(U274=3,X274,0))</f>
        <v>0</v>
      </c>
      <c r="AC274" s="223" t="n">
        <f aca="false">SUM(Z274:AB274)</f>
        <v>0</v>
      </c>
      <c r="AD274" s="183" t="n">
        <f aca="false">AC274/T274</f>
        <v>0</v>
      </c>
      <c r="AE274" s="183" t="s">
        <v>33</v>
      </c>
      <c r="AF274" s="225" t="n">
        <f aca="false">AD274/'Conversions_&amp;_EFs'!$E$38</f>
        <v>0</v>
      </c>
      <c r="AJ274" s="226" t="str">
        <f aca="false">U274</f>
        <v>NONE</v>
      </c>
    </row>
    <row r="275" customFormat="false" ht="14" hidden="true" customHeight="false" outlineLevel="0" collapsed="false">
      <c r="B275" s="183"/>
      <c r="C275" s="183"/>
      <c r="D275" s="183" t="s">
        <v>417</v>
      </c>
      <c r="E275" s="211"/>
      <c r="F275" s="212"/>
      <c r="G275" s="213"/>
      <c r="H275" s="214"/>
      <c r="I275" s="215"/>
      <c r="J275" s="216" t="n">
        <f aca="false">IF(I275&lt;&gt;0,G275*H275/I275,0)</f>
        <v>0</v>
      </c>
      <c r="K275" s="217"/>
      <c r="L275" s="227" t="n">
        <f aca="true">OFFSET('1. Your_Info'!$V$16,(ROW(C275)-ROW($C$25))/5,0,1,1)</f>
        <v>0</v>
      </c>
      <c r="M275" s="215"/>
      <c r="N275" s="219" t="n">
        <f aca="false">L275*M275</f>
        <v>0</v>
      </c>
      <c r="O275" s="121"/>
      <c r="R275" s="210"/>
      <c r="S275" s="123" t="s">
        <v>14</v>
      </c>
      <c r="T275" s="220" t="n">
        <f aca="true">OFFSET('1. Your_Info'!$O$16,(ROW(T275)-ROW($T$25))/5,0)</f>
        <v>0</v>
      </c>
      <c r="U275" s="221" t="str">
        <f aca="false">IF(ISNUMBER(E275)=TRUE(),1,IF(ISNUMBER(G275)=TRUE(),2,IF(ISNUMBER(M275)=TRUE(),3,"NONE")))</f>
        <v>NONE</v>
      </c>
      <c r="V275" s="221" t="n">
        <f aca="false">E275*T275</f>
        <v>0</v>
      </c>
      <c r="W275" s="221" t="e">
        <f aca="false">G275*H275/I275*T275</f>
        <v>#DIV/0!</v>
      </c>
      <c r="X275" s="221" t="n">
        <f aca="false">L275*M275*T275</f>
        <v>0</v>
      </c>
      <c r="Y275" s="221"/>
      <c r="Z275" s="228" t="n">
        <v>0</v>
      </c>
      <c r="AA275" s="223" t="n">
        <f aca="false">IF(U275=1,V275,0)</f>
        <v>0</v>
      </c>
      <c r="AB275" s="229" t="n">
        <f aca="false">IF(U275=2,W275,IF(U275=3,X275,0))</f>
        <v>0</v>
      </c>
      <c r="AC275" s="223" t="n">
        <f aca="false">SUM(Z275:AB275)</f>
        <v>0</v>
      </c>
      <c r="AD275" s="223" t="n">
        <f aca="true">IF(OFFSET('1. Your_Info'!$O$16,(ROW(T275)-ROW($T$25))/5,0)="(select from list)",0,IF(U275=1,E275,IF(U275=2,J275,IF(U275=3,N275,0))))</f>
        <v>0</v>
      </c>
      <c r="AE275" s="183" t="s">
        <v>46</v>
      </c>
      <c r="AF275" s="225" t="n">
        <f aca="false">AD275/'Conversions_&amp;_EFs'!$E$57</f>
        <v>0</v>
      </c>
      <c r="AG275" s="30" t="n">
        <f aca="false">MAX(T275,'Conversions_&amp;_EFs'!$E$52)</f>
        <v>0.6</v>
      </c>
      <c r="AH275" s="16" t="n">
        <f aca="false">AG275*AD275</f>
        <v>0</v>
      </c>
      <c r="AK275" s="226" t="str">
        <f aca="false">U275</f>
        <v>NONE</v>
      </c>
    </row>
    <row r="276" customFormat="false" ht="14" hidden="true" customHeight="false" outlineLevel="0" collapsed="false">
      <c r="B276" s="183"/>
      <c r="C276" s="183"/>
      <c r="D276" s="183"/>
      <c r="E276" s="211"/>
      <c r="F276" s="212"/>
      <c r="G276" s="213"/>
      <c r="H276" s="214"/>
      <c r="I276" s="215"/>
      <c r="J276" s="216" t="n">
        <f aca="false">IF(I276&lt;&gt;0,G276*H276/I276,0)</f>
        <v>0</v>
      </c>
      <c r="K276" s="217"/>
      <c r="L276" s="230"/>
      <c r="M276" s="215"/>
      <c r="N276" s="219" t="n">
        <f aca="false">L276*M276</f>
        <v>0</v>
      </c>
      <c r="O276" s="121"/>
      <c r="R276" s="210"/>
      <c r="S276" s="123" t="s">
        <v>414</v>
      </c>
      <c r="T276" s="123" t="n">
        <f aca="true">IF(OFFSET('1. Your_Info'!$H$16,(ROW(T276)-ROW($T$26))/5,0)='1. Your_Info'!$N$153,'Conversions_&amp;_EFs'!$E$61,'Conversions_&amp;_EFs'!$E$62)</f>
        <v>84.7867735</v>
      </c>
      <c r="U276" s="221" t="str">
        <f aca="false">IF(ISNUMBER(E276)=TRUE(),1,IF(ISNUMBER(G276)=TRUE(),2,IF(ISNUMBER(L276)=TRUE(),3,"NONE")))</f>
        <v>NONE</v>
      </c>
      <c r="V276" s="221" t="n">
        <f aca="false">E276*T276</f>
        <v>0</v>
      </c>
      <c r="W276" s="222" t="e">
        <f aca="false">G276*H276/I276*T276</f>
        <v>#DIV/0!</v>
      </c>
      <c r="X276" s="221" t="n">
        <f aca="false">L276*M276*T276</f>
        <v>0</v>
      </c>
      <c r="Y276" s="221"/>
      <c r="Z276" s="228" t="n">
        <v>0</v>
      </c>
      <c r="AA276" s="223" t="n">
        <f aca="false">IF(U276=1,V276,IF(U276=2,W276,IF(U276=3,X276,0)))</f>
        <v>0</v>
      </c>
      <c r="AB276" s="221" t="n">
        <f aca="false">IF(U276=2,W276,IF(U276=3,X276,0))</f>
        <v>0</v>
      </c>
      <c r="AC276" s="223" t="n">
        <f aca="false">SUM(Z276:AB276)</f>
        <v>0</v>
      </c>
      <c r="AD276" s="183" t="n">
        <f aca="false">AC276/T276</f>
        <v>0</v>
      </c>
      <c r="AE276" s="183" t="s">
        <v>50</v>
      </c>
      <c r="AF276" s="225" t="n">
        <f aca="false">AD276/'Conversions_&amp;_EFs'!$E$63</f>
        <v>0</v>
      </c>
      <c r="AL276" s="226" t="str">
        <f aca="false">U276</f>
        <v>NONE</v>
      </c>
    </row>
    <row r="277" customFormat="false" ht="14" hidden="true" customHeight="false" outlineLevel="0" collapsed="false">
      <c r="B277" s="183"/>
      <c r="C277" s="183"/>
      <c r="D277" s="183"/>
      <c r="E277" s="231"/>
      <c r="F277" s="212"/>
      <c r="G277" s="232"/>
      <c r="H277" s="212"/>
      <c r="I277" s="212"/>
      <c r="J277" s="233"/>
      <c r="K277" s="217"/>
      <c r="L277" s="234"/>
      <c r="M277" s="212"/>
      <c r="N277" s="235"/>
      <c r="O277" s="121"/>
      <c r="R277" s="210"/>
      <c r="S277" s="123"/>
      <c r="T277" s="123"/>
      <c r="U277" s="221"/>
      <c r="V277" s="221"/>
      <c r="W277" s="221"/>
      <c r="X277" s="221"/>
      <c r="Y277" s="221"/>
      <c r="Z277" s="228"/>
      <c r="AA277" s="223"/>
      <c r="AB277" s="221"/>
      <c r="AC277" s="223"/>
    </row>
    <row r="278" customFormat="false" ht="14" hidden="true" customHeight="false" outlineLevel="0" collapsed="false">
      <c r="B278" s="183"/>
      <c r="C278" s="245" t="str">
        <f aca="true">IF(ISBLANK(OFFSET('1. Your_Info'!$E$16,(ROW(C278)-ROW($C$23))/5,0,1,1))=TRUE(),CONCATENATE("Facility"," ",(ROW(C278)-ROW($C$23)+5)/5),OFFSET('1. Your_Info'!$E$16,(ROW(C278)-ROW($C$23))/5,0,1,1))</f>
        <v>Facility 52</v>
      </c>
      <c r="D278" s="246"/>
      <c r="E278" s="247"/>
      <c r="F278" s="248"/>
      <c r="G278" s="249"/>
      <c r="H278" s="248"/>
      <c r="I278" s="248"/>
      <c r="J278" s="250"/>
      <c r="K278" s="251"/>
      <c r="L278" s="252"/>
      <c r="M278" s="248"/>
      <c r="N278" s="253"/>
      <c r="O278" s="121"/>
      <c r="R278" s="210" t="str">
        <f aca="false">C278</f>
        <v>Facility 52</v>
      </c>
      <c r="V278" s="183"/>
      <c r="W278" s="183"/>
      <c r="X278" s="183"/>
      <c r="Y278" s="183"/>
      <c r="Z278" s="183"/>
      <c r="AA278" s="183"/>
      <c r="AB278" s="183"/>
      <c r="AC278" s="183"/>
    </row>
    <row r="279" customFormat="false" ht="14" hidden="true" customHeight="false" outlineLevel="0" collapsed="false">
      <c r="B279" s="183"/>
      <c r="C279" s="183"/>
      <c r="D279" s="183" t="s">
        <v>416</v>
      </c>
      <c r="E279" s="211"/>
      <c r="F279" s="212"/>
      <c r="G279" s="213"/>
      <c r="H279" s="214"/>
      <c r="I279" s="215"/>
      <c r="J279" s="216" t="n">
        <f aca="false">IF(I279&lt;&gt;0,G279*H279/I279,0)</f>
        <v>0</v>
      </c>
      <c r="K279" s="217"/>
      <c r="L279" s="218" t="n">
        <f aca="true">OFFSET('1. Your_Info'!$X$16,(ROW(C279)-ROW($C$24))/5,0,1,1)</f>
        <v>0</v>
      </c>
      <c r="M279" s="215"/>
      <c r="N279" s="219" t="n">
        <f aca="false">L279*M279</f>
        <v>0</v>
      </c>
      <c r="O279" s="121"/>
      <c r="R279" s="210"/>
      <c r="S279" s="123" t="s">
        <v>15</v>
      </c>
      <c r="T279" s="220" t="n">
        <f aca="false">'Conversions_&amp;_EFs'!$E$32</f>
        <v>5.302</v>
      </c>
      <c r="U279" s="221" t="str">
        <f aca="false">IF(ISNUMBER(E279)=TRUE(),1,IF(ISNUMBER(G279)=TRUE(),2,IF(ISNUMBER(M279)=TRUE(),3,"NONE")))</f>
        <v>NONE</v>
      </c>
      <c r="V279" s="221" t="n">
        <f aca="false">E279*T279</f>
        <v>0</v>
      </c>
      <c r="W279" s="221" t="e">
        <f aca="false">G279*H279/I279*T279</f>
        <v>#DIV/0!</v>
      </c>
      <c r="X279" s="221" t="n">
        <f aca="false">L279*M279*T279</f>
        <v>0</v>
      </c>
      <c r="Y279" s="221"/>
      <c r="Z279" s="223" t="n">
        <f aca="false">IF(U279=1,V279,0)</f>
        <v>0</v>
      </c>
      <c r="AA279" s="224" t="n">
        <v>0</v>
      </c>
      <c r="AB279" s="221" t="n">
        <f aca="false">IF(U279=2,W279,IF(U279=3,X279,0))</f>
        <v>0</v>
      </c>
      <c r="AC279" s="223" t="n">
        <f aca="false">SUM(Z279:AB279)</f>
        <v>0</v>
      </c>
      <c r="AD279" s="183" t="n">
        <f aca="false">AC279/T279</f>
        <v>0</v>
      </c>
      <c r="AE279" s="183" t="s">
        <v>33</v>
      </c>
      <c r="AF279" s="225" t="n">
        <f aca="false">AD279/'Conversions_&amp;_EFs'!$E$38</f>
        <v>0</v>
      </c>
      <c r="AJ279" s="226" t="str">
        <f aca="false">U279</f>
        <v>NONE</v>
      </c>
    </row>
    <row r="280" customFormat="false" ht="14" hidden="true" customHeight="false" outlineLevel="0" collapsed="false">
      <c r="B280" s="183"/>
      <c r="C280" s="183"/>
      <c r="D280" s="183" t="s">
        <v>417</v>
      </c>
      <c r="E280" s="211"/>
      <c r="F280" s="212"/>
      <c r="G280" s="213"/>
      <c r="H280" s="214"/>
      <c r="I280" s="215"/>
      <c r="J280" s="216" t="n">
        <f aca="false">IF(I280&lt;&gt;0,G280*H280/I280,0)</f>
        <v>0</v>
      </c>
      <c r="K280" s="217"/>
      <c r="L280" s="227" t="n">
        <f aca="true">OFFSET('1. Your_Info'!$V$16,(ROW(C280)-ROW($C$25))/5,0,1,1)</f>
        <v>0</v>
      </c>
      <c r="M280" s="215"/>
      <c r="N280" s="219" t="n">
        <f aca="false">L280*M280</f>
        <v>0</v>
      </c>
      <c r="O280" s="121"/>
      <c r="R280" s="210"/>
      <c r="S280" s="123" t="s">
        <v>14</v>
      </c>
      <c r="T280" s="220" t="n">
        <f aca="true">OFFSET('1. Your_Info'!$O$16,(ROW(T280)-ROW($T$25))/5,0)</f>
        <v>0</v>
      </c>
      <c r="U280" s="221" t="str">
        <f aca="false">IF(ISNUMBER(E280)=TRUE(),1,IF(ISNUMBER(G280)=TRUE(),2,IF(ISNUMBER(M280)=TRUE(),3,"NONE")))</f>
        <v>NONE</v>
      </c>
      <c r="V280" s="221" t="n">
        <f aca="false">E280*T280</f>
        <v>0</v>
      </c>
      <c r="W280" s="221" t="e">
        <f aca="false">G280*H280/I280*T280</f>
        <v>#DIV/0!</v>
      </c>
      <c r="X280" s="221" t="n">
        <f aca="false">L280*M280*T280</f>
        <v>0</v>
      </c>
      <c r="Y280" s="221"/>
      <c r="Z280" s="228" t="n">
        <v>0</v>
      </c>
      <c r="AA280" s="223" t="n">
        <f aca="false">IF(U280=1,V280,0)</f>
        <v>0</v>
      </c>
      <c r="AB280" s="229" t="n">
        <f aca="false">IF(U280=2,W280,IF(U280=3,X280,0))</f>
        <v>0</v>
      </c>
      <c r="AC280" s="223" t="n">
        <f aca="false">SUM(Z280:AB280)</f>
        <v>0</v>
      </c>
      <c r="AD280" s="223" t="n">
        <f aca="true">IF(OFFSET('1. Your_Info'!$O$16,(ROW(T280)-ROW($T$25))/5,0)="(select from list)",0,IF(U280=1,E280,IF(U280=2,J280,IF(U280=3,N280,0))))</f>
        <v>0</v>
      </c>
      <c r="AE280" s="183" t="s">
        <v>46</v>
      </c>
      <c r="AF280" s="225" t="n">
        <f aca="false">AD280/'Conversions_&amp;_EFs'!$E$57</f>
        <v>0</v>
      </c>
      <c r="AG280" s="30" t="n">
        <f aca="false">MAX(T280,'Conversions_&amp;_EFs'!$E$52)</f>
        <v>0.6</v>
      </c>
      <c r="AH280" s="16" t="n">
        <f aca="false">AG280*AD280</f>
        <v>0</v>
      </c>
      <c r="AK280" s="226" t="str">
        <f aca="false">U280</f>
        <v>NONE</v>
      </c>
    </row>
    <row r="281" customFormat="false" ht="14" hidden="true" customHeight="false" outlineLevel="0" collapsed="false">
      <c r="B281" s="183"/>
      <c r="C281" s="183"/>
      <c r="D281" s="183"/>
      <c r="E281" s="211"/>
      <c r="F281" s="212"/>
      <c r="G281" s="213"/>
      <c r="H281" s="214"/>
      <c r="I281" s="215"/>
      <c r="J281" s="216" t="n">
        <f aca="false">IF(I281&lt;&gt;0,G281*H281/I281,0)</f>
        <v>0</v>
      </c>
      <c r="K281" s="217"/>
      <c r="L281" s="230"/>
      <c r="M281" s="215"/>
      <c r="N281" s="219" t="n">
        <f aca="false">L281*M281</f>
        <v>0</v>
      </c>
      <c r="O281" s="121"/>
      <c r="R281" s="210"/>
      <c r="S281" s="123" t="s">
        <v>414</v>
      </c>
      <c r="T281" s="123" t="n">
        <f aca="true">IF(OFFSET('1. Your_Info'!$H$16,(ROW(T281)-ROW($T$26))/5,0)='1. Your_Info'!$N$153,'Conversions_&amp;_EFs'!$E$61,'Conversions_&amp;_EFs'!$E$62)</f>
        <v>84.7867735</v>
      </c>
      <c r="U281" s="221" t="str">
        <f aca="false">IF(ISNUMBER(E281)=TRUE(),1,IF(ISNUMBER(G281)=TRUE(),2,IF(ISNUMBER(L281)=TRUE(),3,"NONE")))</f>
        <v>NONE</v>
      </c>
      <c r="V281" s="221" t="n">
        <f aca="false">E281*T281</f>
        <v>0</v>
      </c>
      <c r="W281" s="222" t="e">
        <f aca="false">G281*H281/I281*T281</f>
        <v>#DIV/0!</v>
      </c>
      <c r="X281" s="221" t="n">
        <f aca="false">L281*M281*T281</f>
        <v>0</v>
      </c>
      <c r="Y281" s="221"/>
      <c r="Z281" s="228" t="n">
        <v>0</v>
      </c>
      <c r="AA281" s="223" t="n">
        <f aca="false">IF(U281=1,V281,0)</f>
        <v>0</v>
      </c>
      <c r="AB281" s="221" t="n">
        <f aca="false">IF(U281=2,W281,IF(U281=3,X281,0))</f>
        <v>0</v>
      </c>
      <c r="AC281" s="223" t="n">
        <f aca="false">SUM(Z281:AB281)</f>
        <v>0</v>
      </c>
      <c r="AD281" s="183" t="n">
        <f aca="false">AC281/T281</f>
        <v>0</v>
      </c>
      <c r="AE281" s="183" t="s">
        <v>50</v>
      </c>
      <c r="AF281" s="225" t="n">
        <f aca="false">AD281/'Conversions_&amp;_EFs'!$E$63</f>
        <v>0</v>
      </c>
      <c r="AL281" s="226" t="str">
        <f aca="false">U281</f>
        <v>NONE</v>
      </c>
    </row>
    <row r="282" customFormat="false" ht="14" hidden="true" customHeight="false" outlineLevel="0" collapsed="false">
      <c r="B282" s="183"/>
      <c r="C282" s="183"/>
      <c r="D282" s="183"/>
      <c r="E282" s="238"/>
      <c r="F282" s="212"/>
      <c r="G282" s="232"/>
      <c r="H282" s="212"/>
      <c r="I282" s="212"/>
      <c r="J282" s="233"/>
      <c r="K282" s="217"/>
      <c r="L282" s="234"/>
      <c r="M282" s="239"/>
      <c r="N282" s="235"/>
      <c r="O282" s="121"/>
      <c r="S282" s="123"/>
      <c r="T282" s="123"/>
      <c r="U282" s="221"/>
      <c r="V282" s="221"/>
      <c r="W282" s="221"/>
      <c r="X282" s="221"/>
      <c r="Y282" s="221"/>
      <c r="Z282" s="228"/>
      <c r="AA282" s="223"/>
      <c r="AB282" s="221"/>
      <c r="AC282" s="223"/>
    </row>
    <row r="283" customFormat="false" ht="14" hidden="true" customHeight="false" outlineLevel="0" collapsed="false">
      <c r="B283" s="183"/>
      <c r="C283" s="245" t="str">
        <f aca="true">IF(ISBLANK(OFFSET('1. Your_Info'!$E$16,(ROW(C283)-ROW($C$23))/5,0,1,1))=TRUE(),CONCATENATE("Facility"," ",(ROW(C283)-ROW($C$23)+5)/5),OFFSET('1. Your_Info'!$E$16,(ROW(C283)-ROW($C$23))/5,0,1,1))</f>
        <v>Facility 53</v>
      </c>
      <c r="D283" s="246"/>
      <c r="E283" s="247"/>
      <c r="F283" s="248"/>
      <c r="G283" s="249"/>
      <c r="H283" s="248"/>
      <c r="I283" s="248"/>
      <c r="J283" s="250"/>
      <c r="K283" s="251"/>
      <c r="L283" s="252"/>
      <c r="M283" s="248"/>
      <c r="N283" s="253"/>
      <c r="O283" s="121"/>
      <c r="R283" s="210" t="str">
        <f aca="false">C283</f>
        <v>Facility 53</v>
      </c>
      <c r="V283" s="183"/>
      <c r="W283" s="183"/>
      <c r="X283" s="183"/>
      <c r="Y283" s="183"/>
      <c r="Z283" s="183"/>
      <c r="AA283" s="183"/>
      <c r="AB283" s="183"/>
      <c r="AC283" s="183"/>
    </row>
    <row r="284" customFormat="false" ht="14" hidden="true" customHeight="false" outlineLevel="0" collapsed="false">
      <c r="B284" s="183"/>
      <c r="C284" s="183"/>
      <c r="D284" s="183" t="s">
        <v>416</v>
      </c>
      <c r="E284" s="211"/>
      <c r="F284" s="212"/>
      <c r="G284" s="213"/>
      <c r="H284" s="214"/>
      <c r="I284" s="215"/>
      <c r="J284" s="216" t="n">
        <f aca="false">IF(I284&lt;&gt;0,G284*H284/I284,0)</f>
        <v>0</v>
      </c>
      <c r="K284" s="217"/>
      <c r="L284" s="218" t="n">
        <f aca="true">OFFSET('1. Your_Info'!$X$16,(ROW(C284)-ROW($C$24))/5,0,1,1)</f>
        <v>0</v>
      </c>
      <c r="M284" s="215"/>
      <c r="N284" s="219" t="n">
        <f aca="false">L284*M284</f>
        <v>0</v>
      </c>
      <c r="O284" s="121"/>
      <c r="R284" s="210"/>
      <c r="S284" s="123" t="s">
        <v>15</v>
      </c>
      <c r="T284" s="220" t="n">
        <f aca="false">'Conversions_&amp;_EFs'!$E$32</f>
        <v>5.302</v>
      </c>
      <c r="U284" s="221" t="str">
        <f aca="false">IF(ISNUMBER(E284)=TRUE(),1,IF(ISNUMBER(G284)=TRUE(),2,IF(ISNUMBER(M284)=TRUE(),3,"NONE")))</f>
        <v>NONE</v>
      </c>
      <c r="V284" s="221" t="n">
        <f aca="false">E284*T284</f>
        <v>0</v>
      </c>
      <c r="W284" s="221" t="e">
        <f aca="false">G284*H284/I284*T284</f>
        <v>#DIV/0!</v>
      </c>
      <c r="X284" s="221" t="n">
        <f aca="false">L284*M284*T284</f>
        <v>0</v>
      </c>
      <c r="Y284" s="221"/>
      <c r="Z284" s="223" t="n">
        <f aca="false">IF(U284=1,V284,0)</f>
        <v>0</v>
      </c>
      <c r="AA284" s="224" t="n">
        <v>0</v>
      </c>
      <c r="AB284" s="221" t="n">
        <f aca="false">IF(U284=2,W284,IF(U284=3,X284,0))</f>
        <v>0</v>
      </c>
      <c r="AC284" s="223" t="n">
        <f aca="false">SUM(Z284:AB284)</f>
        <v>0</v>
      </c>
      <c r="AD284" s="183" t="n">
        <f aca="false">AC284/T284</f>
        <v>0</v>
      </c>
      <c r="AE284" s="183" t="s">
        <v>33</v>
      </c>
      <c r="AF284" s="225" t="n">
        <f aca="false">AD284/'Conversions_&amp;_EFs'!$E$38</f>
        <v>0</v>
      </c>
      <c r="AJ284" s="226" t="str">
        <f aca="false">U284</f>
        <v>NONE</v>
      </c>
    </row>
    <row r="285" customFormat="false" ht="14" hidden="true" customHeight="false" outlineLevel="0" collapsed="false">
      <c r="B285" s="183"/>
      <c r="C285" s="183"/>
      <c r="D285" s="183" t="s">
        <v>417</v>
      </c>
      <c r="E285" s="211"/>
      <c r="F285" s="212"/>
      <c r="G285" s="213"/>
      <c r="H285" s="214"/>
      <c r="I285" s="215"/>
      <c r="J285" s="216" t="n">
        <f aca="false">IF(I285&lt;&gt;0,G285*H285/I285,0)</f>
        <v>0</v>
      </c>
      <c r="K285" s="217"/>
      <c r="L285" s="227" t="n">
        <f aca="true">OFFSET('1. Your_Info'!$V$16,(ROW(C285)-ROW($C$25))/5,0,1,1)</f>
        <v>0</v>
      </c>
      <c r="M285" s="215"/>
      <c r="N285" s="219" t="n">
        <f aca="false">L285*M285</f>
        <v>0</v>
      </c>
      <c r="O285" s="121"/>
      <c r="R285" s="210"/>
      <c r="S285" s="123" t="s">
        <v>14</v>
      </c>
      <c r="T285" s="220" t="n">
        <f aca="true">OFFSET('1. Your_Info'!$O$16,(ROW(T285)-ROW($T$25))/5,0)</f>
        <v>0</v>
      </c>
      <c r="U285" s="221" t="str">
        <f aca="false">IF(ISNUMBER(E285)=TRUE(),1,IF(ISNUMBER(G285)=TRUE(),2,IF(ISNUMBER(M285)=TRUE(),3,"NONE")))</f>
        <v>NONE</v>
      </c>
      <c r="V285" s="221" t="n">
        <f aca="false">E285*T285</f>
        <v>0</v>
      </c>
      <c r="W285" s="221" t="e">
        <f aca="false">G285*H285/I285*T285</f>
        <v>#DIV/0!</v>
      </c>
      <c r="X285" s="221" t="n">
        <f aca="false">L285*M285*T285</f>
        <v>0</v>
      </c>
      <c r="Y285" s="221"/>
      <c r="Z285" s="228" t="n">
        <v>0</v>
      </c>
      <c r="AA285" s="223" t="n">
        <f aca="false">IF(U285=1,V285,0)</f>
        <v>0</v>
      </c>
      <c r="AB285" s="229" t="n">
        <f aca="false">IF(U285=2,W285,IF(U285=3,X285,0))</f>
        <v>0</v>
      </c>
      <c r="AC285" s="223" t="n">
        <f aca="false">SUM(Z285:AB285)</f>
        <v>0</v>
      </c>
      <c r="AD285" s="223" t="n">
        <f aca="true">IF(OFFSET('1. Your_Info'!$O$16,(ROW(T285)-ROW($T$25))/5,0)="(select from list)",0,IF(U285=1,E285,IF(U285=2,J285,IF(U285=3,N285,0))))</f>
        <v>0</v>
      </c>
      <c r="AE285" s="183" t="s">
        <v>46</v>
      </c>
      <c r="AF285" s="225" t="n">
        <f aca="false">AD285/'Conversions_&amp;_EFs'!$E$57</f>
        <v>0</v>
      </c>
      <c r="AG285" s="30" t="n">
        <f aca="false">MAX(T285,'Conversions_&amp;_EFs'!$E$52)</f>
        <v>0.6</v>
      </c>
      <c r="AH285" s="16" t="n">
        <f aca="false">AG285*AD285</f>
        <v>0</v>
      </c>
      <c r="AK285" s="226" t="str">
        <f aca="false">U285</f>
        <v>NONE</v>
      </c>
    </row>
    <row r="286" customFormat="false" ht="14" hidden="true" customHeight="false" outlineLevel="0" collapsed="false">
      <c r="B286" s="183"/>
      <c r="C286" s="183"/>
      <c r="D286" s="183"/>
      <c r="E286" s="211"/>
      <c r="F286" s="212"/>
      <c r="G286" s="213"/>
      <c r="H286" s="214"/>
      <c r="I286" s="215"/>
      <c r="J286" s="216" t="n">
        <f aca="false">IF(I286&lt;&gt;0,G286*H286/I286,0)</f>
        <v>0</v>
      </c>
      <c r="K286" s="217"/>
      <c r="L286" s="230"/>
      <c r="M286" s="215"/>
      <c r="N286" s="219" t="n">
        <f aca="false">L286*M286</f>
        <v>0</v>
      </c>
      <c r="O286" s="121"/>
      <c r="R286" s="210"/>
      <c r="S286" s="123" t="s">
        <v>414</v>
      </c>
      <c r="T286" s="123" t="n">
        <f aca="true">IF(OFFSET('1. Your_Info'!$H$16,(ROW(T286)-ROW($T$26))/5,0)='1. Your_Info'!$N$153,'Conversions_&amp;_EFs'!$E$61,'Conversions_&amp;_EFs'!$E$62)</f>
        <v>84.7867735</v>
      </c>
      <c r="U286" s="221" t="str">
        <f aca="false">IF(ISNUMBER(E286)=TRUE(),1,IF(ISNUMBER(G286)=TRUE(),2,IF(ISNUMBER(L286)=TRUE(),3,"NONE")))</f>
        <v>NONE</v>
      </c>
      <c r="V286" s="221" t="n">
        <f aca="false">E286*T286</f>
        <v>0</v>
      </c>
      <c r="W286" s="222" t="e">
        <f aca="false">G286*H286/I286*T286</f>
        <v>#DIV/0!</v>
      </c>
      <c r="X286" s="221" t="n">
        <f aca="false">L286*M286*T286</f>
        <v>0</v>
      </c>
      <c r="Y286" s="221"/>
      <c r="Z286" s="228" t="n">
        <v>0</v>
      </c>
      <c r="AA286" s="223" t="n">
        <f aca="false">IF(U286=1,V286,0)</f>
        <v>0</v>
      </c>
      <c r="AB286" s="221" t="n">
        <f aca="false">IF(U286=2,W286,IF(U286=3,X286,0))</f>
        <v>0</v>
      </c>
      <c r="AC286" s="223" t="n">
        <f aca="false">SUM(Z286:AB286)</f>
        <v>0</v>
      </c>
      <c r="AD286" s="183" t="n">
        <f aca="false">AC286/T286</f>
        <v>0</v>
      </c>
      <c r="AE286" s="183" t="s">
        <v>50</v>
      </c>
      <c r="AF286" s="225" t="n">
        <f aca="false">AD286/'Conversions_&amp;_EFs'!$E$63</f>
        <v>0</v>
      </c>
      <c r="AL286" s="226" t="str">
        <f aca="false">U286</f>
        <v>NONE</v>
      </c>
    </row>
    <row r="287" customFormat="false" ht="14" hidden="true" customHeight="false" outlineLevel="0" collapsed="false">
      <c r="B287" s="183"/>
      <c r="C287" s="183"/>
      <c r="D287" s="183"/>
      <c r="E287" s="238"/>
      <c r="F287" s="212"/>
      <c r="G287" s="240"/>
      <c r="H287" s="239"/>
      <c r="I287" s="239"/>
      <c r="J287" s="233"/>
      <c r="K287" s="217"/>
      <c r="L287" s="234"/>
      <c r="M287" s="239"/>
      <c r="N287" s="235"/>
      <c r="O287" s="121"/>
      <c r="S287" s="123"/>
      <c r="T287" s="123"/>
      <c r="U287" s="221"/>
      <c r="V287" s="221"/>
      <c r="W287" s="221"/>
      <c r="X287" s="221"/>
      <c r="Y287" s="221"/>
      <c r="Z287" s="228"/>
      <c r="AA287" s="223"/>
      <c r="AB287" s="221"/>
      <c r="AC287" s="223"/>
    </row>
    <row r="288" customFormat="false" ht="14" hidden="true" customHeight="false" outlineLevel="0" collapsed="false">
      <c r="B288" s="183"/>
      <c r="C288" s="245" t="str">
        <f aca="true">IF(ISBLANK(OFFSET('1. Your_Info'!$E$16,(ROW(C288)-ROW($C$23))/5,0,1,1))=TRUE(),CONCATENATE("Facility"," ",(ROW(C288)-ROW($C$23)+5)/5),OFFSET('1. Your_Info'!$E$16,(ROW(C288)-ROW($C$23))/5,0,1,1))</f>
        <v>Facility 54</v>
      </c>
      <c r="D288" s="246"/>
      <c r="E288" s="247"/>
      <c r="F288" s="248"/>
      <c r="G288" s="249"/>
      <c r="H288" s="248"/>
      <c r="I288" s="248"/>
      <c r="J288" s="250"/>
      <c r="K288" s="251"/>
      <c r="L288" s="252"/>
      <c r="M288" s="248"/>
      <c r="N288" s="253"/>
      <c r="O288" s="121"/>
      <c r="R288" s="210" t="str">
        <f aca="false">C288</f>
        <v>Facility 54</v>
      </c>
      <c r="V288" s="183"/>
      <c r="W288" s="183"/>
      <c r="X288" s="183"/>
      <c r="Y288" s="183"/>
      <c r="Z288" s="183"/>
      <c r="AA288" s="183"/>
      <c r="AB288" s="183"/>
      <c r="AC288" s="183"/>
    </row>
    <row r="289" customFormat="false" ht="14" hidden="true" customHeight="false" outlineLevel="0" collapsed="false">
      <c r="B289" s="183"/>
      <c r="C289" s="183"/>
      <c r="D289" s="183" t="s">
        <v>416</v>
      </c>
      <c r="E289" s="211"/>
      <c r="F289" s="212"/>
      <c r="G289" s="213"/>
      <c r="H289" s="214"/>
      <c r="I289" s="215"/>
      <c r="J289" s="216" t="n">
        <f aca="false">IF(I289&lt;&gt;0,G289*H289/I289,0)</f>
        <v>0</v>
      </c>
      <c r="K289" s="217"/>
      <c r="L289" s="218" t="n">
        <f aca="true">OFFSET('1. Your_Info'!$X$16,(ROW(C289)-ROW($C$24))/5,0,1,1)</f>
        <v>0</v>
      </c>
      <c r="M289" s="215"/>
      <c r="N289" s="219" t="n">
        <f aca="false">L289*M289</f>
        <v>0</v>
      </c>
      <c r="O289" s="121"/>
      <c r="R289" s="210"/>
      <c r="S289" s="123" t="s">
        <v>15</v>
      </c>
      <c r="T289" s="220" t="n">
        <f aca="false">'Conversions_&amp;_EFs'!$E$32</f>
        <v>5.302</v>
      </c>
      <c r="U289" s="221" t="str">
        <f aca="false">IF(ISNUMBER(E289)=TRUE(),1,IF(ISNUMBER(G289)=TRUE(),2,IF(ISNUMBER(M289)=TRUE(),3,"NONE")))</f>
        <v>NONE</v>
      </c>
      <c r="V289" s="221" t="n">
        <f aca="false">E289*T289</f>
        <v>0</v>
      </c>
      <c r="W289" s="221" t="e">
        <f aca="false">G289*H289/I289*T289</f>
        <v>#DIV/0!</v>
      </c>
      <c r="X289" s="221" t="n">
        <f aca="false">L289*M289*T289</f>
        <v>0</v>
      </c>
      <c r="Y289" s="221"/>
      <c r="Z289" s="223" t="n">
        <f aca="false">IF(U289=1,V289,0)</f>
        <v>0</v>
      </c>
      <c r="AA289" s="224" t="n">
        <v>0</v>
      </c>
      <c r="AB289" s="221" t="n">
        <f aca="false">IF(U289=2,W289,IF(U289=3,X289,0))</f>
        <v>0</v>
      </c>
      <c r="AC289" s="223" t="n">
        <f aca="false">SUM(Z289:AB289)</f>
        <v>0</v>
      </c>
      <c r="AD289" s="183" t="n">
        <f aca="false">AC289/T289</f>
        <v>0</v>
      </c>
      <c r="AE289" s="183" t="s">
        <v>33</v>
      </c>
      <c r="AF289" s="225" t="n">
        <f aca="false">AD289/'Conversions_&amp;_EFs'!$E$38</f>
        <v>0</v>
      </c>
      <c r="AJ289" s="226" t="str">
        <f aca="false">U289</f>
        <v>NONE</v>
      </c>
    </row>
    <row r="290" customFormat="false" ht="14" hidden="true" customHeight="false" outlineLevel="0" collapsed="false">
      <c r="B290" s="183"/>
      <c r="C290" s="183"/>
      <c r="D290" s="183" t="s">
        <v>417</v>
      </c>
      <c r="E290" s="211"/>
      <c r="F290" s="212"/>
      <c r="G290" s="213"/>
      <c r="H290" s="214"/>
      <c r="I290" s="215"/>
      <c r="J290" s="216" t="n">
        <f aca="false">IF(I290&lt;&gt;0,G290*H290/I290,0)</f>
        <v>0</v>
      </c>
      <c r="K290" s="217"/>
      <c r="L290" s="227" t="n">
        <f aca="true">OFFSET('1. Your_Info'!$V$16,(ROW(C290)-ROW($C$25))/5,0,1,1)</f>
        <v>0</v>
      </c>
      <c r="M290" s="215"/>
      <c r="N290" s="219" t="n">
        <f aca="false">L290*M290</f>
        <v>0</v>
      </c>
      <c r="O290" s="121"/>
      <c r="R290" s="210"/>
      <c r="S290" s="123" t="s">
        <v>14</v>
      </c>
      <c r="T290" s="220" t="n">
        <f aca="true">OFFSET('1. Your_Info'!$O$16,(ROW(T290)-ROW($T$25))/5,0)</f>
        <v>0</v>
      </c>
      <c r="U290" s="221" t="str">
        <f aca="false">IF(ISNUMBER(E290)=TRUE(),1,IF(ISNUMBER(G290)=TRUE(),2,IF(ISNUMBER(M290)=TRUE(),3,"NONE")))</f>
        <v>NONE</v>
      </c>
      <c r="V290" s="221" t="n">
        <f aca="false">E290*T290</f>
        <v>0</v>
      </c>
      <c r="W290" s="221" t="e">
        <f aca="false">G290*H290/I290*T290</f>
        <v>#DIV/0!</v>
      </c>
      <c r="X290" s="221" t="n">
        <f aca="false">L290*M290*T290</f>
        <v>0</v>
      </c>
      <c r="Y290" s="221"/>
      <c r="Z290" s="228" t="n">
        <v>0</v>
      </c>
      <c r="AA290" s="223" t="n">
        <f aca="false">IF(U290=1,V290,0)</f>
        <v>0</v>
      </c>
      <c r="AB290" s="229" t="n">
        <f aca="false">IF(U290=2,W290,IF(U290=3,X290,0))</f>
        <v>0</v>
      </c>
      <c r="AC290" s="223" t="n">
        <f aca="false">SUM(Z290:AB290)</f>
        <v>0</v>
      </c>
      <c r="AD290" s="223" t="n">
        <f aca="true">IF(OFFSET('1. Your_Info'!$O$16,(ROW(T290)-ROW($T$25))/5,0)="(select from list)",0,IF(U290=1,E290,IF(U290=2,J290,IF(U290=3,N290,0))))</f>
        <v>0</v>
      </c>
      <c r="AE290" s="183" t="s">
        <v>46</v>
      </c>
      <c r="AF290" s="225" t="n">
        <f aca="false">AD290/'Conversions_&amp;_EFs'!$E$57</f>
        <v>0</v>
      </c>
      <c r="AG290" s="30" t="n">
        <f aca="false">MAX(T290,'Conversions_&amp;_EFs'!$E$52)</f>
        <v>0.6</v>
      </c>
      <c r="AH290" s="16" t="n">
        <f aca="false">AG290*AD290</f>
        <v>0</v>
      </c>
      <c r="AK290" s="226" t="str">
        <f aca="false">U290</f>
        <v>NONE</v>
      </c>
    </row>
    <row r="291" customFormat="false" ht="14" hidden="true" customHeight="false" outlineLevel="0" collapsed="false">
      <c r="B291" s="183"/>
      <c r="C291" s="183"/>
      <c r="D291" s="183"/>
      <c r="E291" s="211"/>
      <c r="F291" s="212"/>
      <c r="G291" s="213"/>
      <c r="H291" s="214"/>
      <c r="I291" s="215"/>
      <c r="J291" s="216" t="n">
        <f aca="false">IF(I291&lt;&gt;0,G291*H291/I291,0)</f>
        <v>0</v>
      </c>
      <c r="K291" s="217"/>
      <c r="L291" s="230"/>
      <c r="M291" s="215"/>
      <c r="N291" s="219" t="n">
        <f aca="false">L291*M291</f>
        <v>0</v>
      </c>
      <c r="O291" s="121"/>
      <c r="R291" s="210"/>
      <c r="S291" s="123" t="s">
        <v>414</v>
      </c>
      <c r="T291" s="123" t="n">
        <f aca="true">IF(OFFSET('1. Your_Info'!$H$16,(ROW(T291)-ROW($T$26))/5,0)='1. Your_Info'!$N$153,'Conversions_&amp;_EFs'!$E$61,'Conversions_&amp;_EFs'!$E$62)</f>
        <v>84.7867735</v>
      </c>
      <c r="U291" s="221" t="str">
        <f aca="false">IF(ISNUMBER(E291)=TRUE(),1,IF(ISNUMBER(G291)=TRUE(),2,IF(ISNUMBER(L291)=TRUE(),3,"NONE")))</f>
        <v>NONE</v>
      </c>
      <c r="V291" s="221" t="n">
        <f aca="false">E291*T291</f>
        <v>0</v>
      </c>
      <c r="W291" s="222" t="e">
        <f aca="false">G291*H291/I291*T291</f>
        <v>#DIV/0!</v>
      </c>
      <c r="X291" s="221" t="n">
        <f aca="false">L291*M291*T291</f>
        <v>0</v>
      </c>
      <c r="Y291" s="221"/>
      <c r="Z291" s="228" t="n">
        <v>0</v>
      </c>
      <c r="AA291" s="223" t="n">
        <f aca="false">IF(U291=1,V291,0)</f>
        <v>0</v>
      </c>
      <c r="AB291" s="221" t="n">
        <f aca="false">IF(U291=2,W291,IF(U291=3,X291,0))</f>
        <v>0</v>
      </c>
      <c r="AC291" s="223" t="n">
        <f aca="false">SUM(Z291:AB291)</f>
        <v>0</v>
      </c>
      <c r="AD291" s="183" t="n">
        <f aca="false">AC291/T291</f>
        <v>0</v>
      </c>
      <c r="AE291" s="183" t="s">
        <v>50</v>
      </c>
      <c r="AF291" s="225" t="n">
        <f aca="false">AD291/'Conversions_&amp;_EFs'!$E$63</f>
        <v>0</v>
      </c>
      <c r="AL291" s="226" t="str">
        <f aca="false">U291</f>
        <v>NONE</v>
      </c>
    </row>
    <row r="292" customFormat="false" ht="14" hidden="true" customHeight="false" outlineLevel="0" collapsed="false">
      <c r="B292" s="183"/>
      <c r="C292" s="183"/>
      <c r="D292" s="183"/>
      <c r="E292" s="238"/>
      <c r="F292" s="212"/>
      <c r="G292" s="240"/>
      <c r="H292" s="239"/>
      <c r="I292" s="239"/>
      <c r="J292" s="233"/>
      <c r="K292" s="217"/>
      <c r="L292" s="234"/>
      <c r="M292" s="239"/>
      <c r="N292" s="235"/>
      <c r="O292" s="121"/>
      <c r="S292" s="123"/>
      <c r="T292" s="123"/>
      <c r="U292" s="221"/>
      <c r="V292" s="221"/>
      <c r="W292" s="221"/>
      <c r="X292" s="221"/>
      <c r="Y292" s="221"/>
      <c r="Z292" s="228"/>
      <c r="AA292" s="223"/>
      <c r="AB292" s="221"/>
      <c r="AC292" s="223"/>
    </row>
    <row r="293" customFormat="false" ht="14" hidden="true" customHeight="false" outlineLevel="0" collapsed="false">
      <c r="B293" s="183"/>
      <c r="C293" s="245" t="str">
        <f aca="true">IF(ISBLANK(OFFSET('1. Your_Info'!$E$16,(ROW(C293)-ROW($C$23))/5,0,1,1))=TRUE(),CONCATENATE("Facility"," ",(ROW(C293)-ROW($C$23)+5)/5),OFFSET('1. Your_Info'!$E$16,(ROW(C293)-ROW($C$23))/5,0,1,1))</f>
        <v>Facility 55</v>
      </c>
      <c r="D293" s="246"/>
      <c r="E293" s="247"/>
      <c r="F293" s="248"/>
      <c r="G293" s="249"/>
      <c r="H293" s="248"/>
      <c r="I293" s="248"/>
      <c r="J293" s="250"/>
      <c r="K293" s="251"/>
      <c r="L293" s="252"/>
      <c r="M293" s="248"/>
      <c r="N293" s="253"/>
      <c r="O293" s="121"/>
      <c r="R293" s="210" t="str">
        <f aca="false">C293</f>
        <v>Facility 55</v>
      </c>
      <c r="V293" s="183"/>
      <c r="W293" s="183"/>
      <c r="X293" s="183"/>
      <c r="Y293" s="183"/>
      <c r="Z293" s="183"/>
      <c r="AA293" s="183"/>
      <c r="AB293" s="183"/>
      <c r="AC293" s="183"/>
    </row>
    <row r="294" customFormat="false" ht="14" hidden="true" customHeight="false" outlineLevel="0" collapsed="false">
      <c r="B294" s="183"/>
      <c r="C294" s="183"/>
      <c r="D294" s="183" t="s">
        <v>416</v>
      </c>
      <c r="E294" s="211"/>
      <c r="F294" s="212"/>
      <c r="G294" s="213"/>
      <c r="H294" s="214"/>
      <c r="I294" s="215"/>
      <c r="J294" s="216" t="n">
        <f aca="false">IF(I294&lt;&gt;0,G294*H294/I294,0)</f>
        <v>0</v>
      </c>
      <c r="K294" s="217"/>
      <c r="L294" s="218" t="n">
        <f aca="true">OFFSET('1. Your_Info'!$X$16,(ROW(C294)-ROW($C$24))/5,0,1,1)</f>
        <v>0</v>
      </c>
      <c r="M294" s="215"/>
      <c r="N294" s="219" t="n">
        <f aca="false">L294*M294</f>
        <v>0</v>
      </c>
      <c r="O294" s="121"/>
      <c r="R294" s="210"/>
      <c r="S294" s="123" t="s">
        <v>15</v>
      </c>
      <c r="T294" s="220" t="n">
        <f aca="false">'Conversions_&amp;_EFs'!$E$32</f>
        <v>5.302</v>
      </c>
      <c r="U294" s="221" t="str">
        <f aca="false">IF(ISNUMBER(E294)=TRUE(),1,IF(ISNUMBER(G294)=TRUE(),2,IF(ISNUMBER(M294)=TRUE(),3,"NONE")))</f>
        <v>NONE</v>
      </c>
      <c r="V294" s="221" t="n">
        <f aca="false">E294*T294</f>
        <v>0</v>
      </c>
      <c r="W294" s="221" t="e">
        <f aca="false">G294*H294/I294*T294</f>
        <v>#DIV/0!</v>
      </c>
      <c r="X294" s="221" t="n">
        <f aca="false">L294*M294*T294</f>
        <v>0</v>
      </c>
      <c r="Y294" s="221"/>
      <c r="Z294" s="223" t="n">
        <f aca="false">IF(U294=1,V294,0)</f>
        <v>0</v>
      </c>
      <c r="AA294" s="224" t="n">
        <v>0</v>
      </c>
      <c r="AB294" s="221" t="n">
        <f aca="false">IF(U294=2,W294,IF(U294=3,X294,0))</f>
        <v>0</v>
      </c>
      <c r="AC294" s="223" t="n">
        <f aca="false">SUM(Z294:AB294)</f>
        <v>0</v>
      </c>
      <c r="AD294" s="183" t="n">
        <f aca="false">AC294/T294</f>
        <v>0</v>
      </c>
      <c r="AE294" s="183" t="s">
        <v>33</v>
      </c>
      <c r="AF294" s="225" t="n">
        <f aca="false">AD294/'Conversions_&amp;_EFs'!$E$38</f>
        <v>0</v>
      </c>
      <c r="AJ294" s="226" t="str">
        <f aca="false">U294</f>
        <v>NONE</v>
      </c>
    </row>
    <row r="295" customFormat="false" ht="14" hidden="true" customHeight="false" outlineLevel="0" collapsed="false">
      <c r="B295" s="183"/>
      <c r="C295" s="183"/>
      <c r="D295" s="183" t="s">
        <v>417</v>
      </c>
      <c r="E295" s="211"/>
      <c r="F295" s="212"/>
      <c r="G295" s="213"/>
      <c r="H295" s="214"/>
      <c r="I295" s="215"/>
      <c r="J295" s="216" t="n">
        <f aca="false">IF(I295&lt;&gt;0,G295*H295/I295,0)</f>
        <v>0</v>
      </c>
      <c r="K295" s="217"/>
      <c r="L295" s="227" t="n">
        <f aca="true">OFFSET('1. Your_Info'!$V$16,(ROW(C295)-ROW($C$25))/5,0,1,1)</f>
        <v>0</v>
      </c>
      <c r="M295" s="215"/>
      <c r="N295" s="219" t="n">
        <f aca="false">L295*M295</f>
        <v>0</v>
      </c>
      <c r="O295" s="121"/>
      <c r="R295" s="210"/>
      <c r="S295" s="123" t="s">
        <v>14</v>
      </c>
      <c r="T295" s="220" t="n">
        <f aca="true">OFFSET('1. Your_Info'!$O$16,(ROW(T295)-ROW($T$25))/5,0)</f>
        <v>0</v>
      </c>
      <c r="U295" s="221" t="str">
        <f aca="false">IF(ISNUMBER(E295)=TRUE(),1,IF(ISNUMBER(G295)=TRUE(),2,IF(ISNUMBER(M295)=TRUE(),3,"NONE")))</f>
        <v>NONE</v>
      </c>
      <c r="V295" s="221" t="n">
        <f aca="false">E295*T295</f>
        <v>0</v>
      </c>
      <c r="W295" s="221" t="e">
        <f aca="false">G295*H295/I295*T295</f>
        <v>#DIV/0!</v>
      </c>
      <c r="X295" s="221" t="n">
        <f aca="false">L295*M295*T295</f>
        <v>0</v>
      </c>
      <c r="Y295" s="221"/>
      <c r="Z295" s="228" t="n">
        <v>0</v>
      </c>
      <c r="AA295" s="223" t="n">
        <f aca="false">IF(U295=1,V295,0)</f>
        <v>0</v>
      </c>
      <c r="AB295" s="229" t="n">
        <f aca="false">IF(U295=2,W295,IF(U295=3,X295,0))</f>
        <v>0</v>
      </c>
      <c r="AC295" s="223" t="n">
        <f aca="false">SUM(Z295:AB295)</f>
        <v>0</v>
      </c>
      <c r="AD295" s="223" t="n">
        <f aca="true">IF(OFFSET('1. Your_Info'!$O$16,(ROW(T295)-ROW($T$25))/5,0)="(select from list)",0,IF(U295=1,E295,IF(U295=2,J295,IF(U295=3,N295,0))))</f>
        <v>0</v>
      </c>
      <c r="AE295" s="183" t="s">
        <v>46</v>
      </c>
      <c r="AF295" s="225" t="n">
        <f aca="false">AD295/'Conversions_&amp;_EFs'!$E$57</f>
        <v>0</v>
      </c>
      <c r="AG295" s="30" t="n">
        <f aca="false">MAX(T295,'Conversions_&amp;_EFs'!$E$52)</f>
        <v>0.6</v>
      </c>
      <c r="AH295" s="16" t="n">
        <f aca="false">AG295*AD295</f>
        <v>0</v>
      </c>
      <c r="AK295" s="226" t="str">
        <f aca="false">U295</f>
        <v>NONE</v>
      </c>
    </row>
    <row r="296" customFormat="false" ht="14" hidden="true" customHeight="false" outlineLevel="0" collapsed="false">
      <c r="B296" s="183"/>
      <c r="C296" s="183"/>
      <c r="D296" s="183"/>
      <c r="E296" s="211"/>
      <c r="F296" s="212"/>
      <c r="G296" s="213"/>
      <c r="H296" s="214"/>
      <c r="I296" s="215"/>
      <c r="J296" s="216" t="n">
        <f aca="false">IF(I296&lt;&gt;0,G296*H296/I296,0)</f>
        <v>0</v>
      </c>
      <c r="K296" s="217"/>
      <c r="L296" s="230"/>
      <c r="M296" s="215"/>
      <c r="N296" s="219" t="n">
        <f aca="false">L296*M296</f>
        <v>0</v>
      </c>
      <c r="O296" s="121"/>
      <c r="R296" s="210"/>
      <c r="S296" s="123" t="s">
        <v>414</v>
      </c>
      <c r="T296" s="123" t="n">
        <f aca="true">IF(OFFSET('1. Your_Info'!$H$16,(ROW(T296)-ROW($T$26))/5,0)='1. Your_Info'!$N$153,'Conversions_&amp;_EFs'!$E$61,'Conversions_&amp;_EFs'!$E$62)</f>
        <v>84.7867735</v>
      </c>
      <c r="U296" s="221" t="str">
        <f aca="false">IF(ISNUMBER(E296)=TRUE(),1,IF(ISNUMBER(G296)=TRUE(),2,IF(ISNUMBER(L296)=TRUE(),3,"NONE")))</f>
        <v>NONE</v>
      </c>
      <c r="V296" s="221" t="n">
        <f aca="false">E296*T296</f>
        <v>0</v>
      </c>
      <c r="W296" s="222" t="e">
        <f aca="false">G296*H296/I296*T296</f>
        <v>#DIV/0!</v>
      </c>
      <c r="X296" s="221" t="n">
        <f aca="false">L296*M296*T296</f>
        <v>0</v>
      </c>
      <c r="Y296" s="221"/>
      <c r="Z296" s="228" t="n">
        <v>0</v>
      </c>
      <c r="AA296" s="223" t="n">
        <f aca="false">IF(U296=1,V296,0)</f>
        <v>0</v>
      </c>
      <c r="AB296" s="221" t="n">
        <f aca="false">IF(U296=2,W296,IF(U296=3,X296,0))</f>
        <v>0</v>
      </c>
      <c r="AC296" s="223" t="n">
        <f aca="false">SUM(Z296:AB296)</f>
        <v>0</v>
      </c>
      <c r="AD296" s="183" t="n">
        <f aca="false">AC296/T296</f>
        <v>0</v>
      </c>
      <c r="AE296" s="183" t="s">
        <v>50</v>
      </c>
      <c r="AF296" s="225" t="n">
        <f aca="false">AD296/'Conversions_&amp;_EFs'!$E$63</f>
        <v>0</v>
      </c>
      <c r="AL296" s="226" t="str">
        <f aca="false">U296</f>
        <v>NONE</v>
      </c>
    </row>
    <row r="297" customFormat="false" ht="14" hidden="true" customHeight="false" outlineLevel="0" collapsed="false">
      <c r="B297" s="183"/>
      <c r="C297" s="183"/>
      <c r="D297" s="183"/>
      <c r="E297" s="238"/>
      <c r="F297" s="212"/>
      <c r="G297" s="240"/>
      <c r="H297" s="239"/>
      <c r="I297" s="239"/>
      <c r="J297" s="233"/>
      <c r="K297" s="217"/>
      <c r="L297" s="234"/>
      <c r="M297" s="239"/>
      <c r="N297" s="235"/>
      <c r="O297" s="121"/>
      <c r="S297" s="123"/>
      <c r="T297" s="123"/>
      <c r="U297" s="221"/>
      <c r="V297" s="221"/>
      <c r="W297" s="222"/>
      <c r="X297" s="221"/>
      <c r="Y297" s="221"/>
      <c r="Z297" s="228"/>
      <c r="AA297" s="223"/>
      <c r="AB297" s="221"/>
      <c r="AC297" s="223"/>
      <c r="AD297" s="183"/>
      <c r="AE297" s="183"/>
    </row>
    <row r="298" customFormat="false" ht="14" hidden="true" customHeight="false" outlineLevel="0" collapsed="false">
      <c r="B298" s="183"/>
      <c r="C298" s="245" t="str">
        <f aca="true">IF(ISBLANK(OFFSET('1. Your_Info'!$E$16,(ROW(C298)-ROW($C$23))/5,0,1,1))=TRUE(),CONCATENATE("Facility"," ",(ROW(C298)-ROW($C$23)+5)/5),OFFSET('1. Your_Info'!$E$16,(ROW(C298)-ROW($C$23))/5,0,1,1))</f>
        <v>Facility 56</v>
      </c>
      <c r="D298" s="246"/>
      <c r="E298" s="247"/>
      <c r="F298" s="248"/>
      <c r="G298" s="249"/>
      <c r="H298" s="248"/>
      <c r="I298" s="248"/>
      <c r="J298" s="250"/>
      <c r="K298" s="251"/>
      <c r="L298" s="252"/>
      <c r="M298" s="248"/>
      <c r="N298" s="253"/>
      <c r="O298" s="121"/>
      <c r="R298" s="210" t="str">
        <f aca="false">C298</f>
        <v>Facility 56</v>
      </c>
      <c r="V298" s="183"/>
      <c r="W298" s="183"/>
      <c r="X298" s="183"/>
      <c r="Y298" s="183"/>
      <c r="Z298" s="183"/>
      <c r="AA298" s="183"/>
      <c r="AB298" s="183"/>
      <c r="AC298" s="183"/>
    </row>
    <row r="299" customFormat="false" ht="14" hidden="true" customHeight="false" outlineLevel="0" collapsed="false">
      <c r="B299" s="183"/>
      <c r="C299" s="183"/>
      <c r="D299" s="183" t="s">
        <v>416</v>
      </c>
      <c r="E299" s="211"/>
      <c r="F299" s="212"/>
      <c r="G299" s="213"/>
      <c r="H299" s="214"/>
      <c r="I299" s="215"/>
      <c r="J299" s="216" t="n">
        <f aca="false">IF(I299&lt;&gt;0,G299*H299/I299,0)</f>
        <v>0</v>
      </c>
      <c r="K299" s="217"/>
      <c r="L299" s="218" t="n">
        <f aca="true">OFFSET('1. Your_Info'!$X$16,(ROW(C299)-ROW($C$24))/5,0,1,1)</f>
        <v>0</v>
      </c>
      <c r="M299" s="215"/>
      <c r="N299" s="219" t="n">
        <f aca="false">L299*M299</f>
        <v>0</v>
      </c>
      <c r="O299" s="121"/>
      <c r="R299" s="210"/>
      <c r="S299" s="123" t="s">
        <v>15</v>
      </c>
      <c r="T299" s="220" t="n">
        <f aca="false">'Conversions_&amp;_EFs'!$E$32</f>
        <v>5.302</v>
      </c>
      <c r="U299" s="221" t="str">
        <f aca="false">IF(ISNUMBER(E299)=TRUE(),1,IF(ISNUMBER(G299)=TRUE(),2,IF(ISNUMBER(M299)=TRUE(),3,"NONE")))</f>
        <v>NONE</v>
      </c>
      <c r="V299" s="221" t="n">
        <f aca="false">E299*T299</f>
        <v>0</v>
      </c>
      <c r="W299" s="221" t="e">
        <f aca="false">G299*H299/I299*T299</f>
        <v>#DIV/0!</v>
      </c>
      <c r="X299" s="221" t="n">
        <f aca="false">L299*M299*T299</f>
        <v>0</v>
      </c>
      <c r="Y299" s="221"/>
      <c r="Z299" s="223" t="n">
        <f aca="false">IF(U299=1,V299,0)</f>
        <v>0</v>
      </c>
      <c r="AA299" s="224" t="n">
        <v>0</v>
      </c>
      <c r="AB299" s="221" t="n">
        <f aca="false">IF(U299=2,W299,IF(U299=3,X299,0))</f>
        <v>0</v>
      </c>
      <c r="AC299" s="223" t="n">
        <f aca="false">SUM(Z299:AB299)</f>
        <v>0</v>
      </c>
      <c r="AD299" s="183" t="n">
        <f aca="false">AC299/T299</f>
        <v>0</v>
      </c>
      <c r="AE299" s="183" t="s">
        <v>33</v>
      </c>
      <c r="AF299" s="225" t="n">
        <f aca="false">AD299/'Conversions_&amp;_EFs'!$E$38</f>
        <v>0</v>
      </c>
      <c r="AJ299" s="226" t="str">
        <f aca="false">U299</f>
        <v>NONE</v>
      </c>
    </row>
    <row r="300" customFormat="false" ht="14" hidden="true" customHeight="false" outlineLevel="0" collapsed="false">
      <c r="B300" s="183"/>
      <c r="C300" s="183"/>
      <c r="D300" s="183" t="s">
        <v>417</v>
      </c>
      <c r="E300" s="211"/>
      <c r="F300" s="212"/>
      <c r="G300" s="213"/>
      <c r="H300" s="214"/>
      <c r="I300" s="215"/>
      <c r="J300" s="216" t="n">
        <f aca="false">IF(I300&lt;&gt;0,G300*H300/I300,0)</f>
        <v>0</v>
      </c>
      <c r="K300" s="217"/>
      <c r="L300" s="227" t="n">
        <f aca="true">OFFSET('1. Your_Info'!$V$16,(ROW(C300)-ROW($C$25))/5,0,1,1)</f>
        <v>0</v>
      </c>
      <c r="M300" s="215"/>
      <c r="N300" s="219" t="n">
        <f aca="false">L300*M300</f>
        <v>0</v>
      </c>
      <c r="O300" s="121"/>
      <c r="R300" s="210"/>
      <c r="S300" s="123" t="s">
        <v>14</v>
      </c>
      <c r="T300" s="220" t="n">
        <f aca="true">OFFSET('1. Your_Info'!$O$16,(ROW(T300)-ROW($T$25))/5,0)</f>
        <v>0</v>
      </c>
      <c r="U300" s="221" t="str">
        <f aca="false">IF(ISNUMBER(E300)=TRUE(),1,IF(ISNUMBER(G300)=TRUE(),2,IF(ISNUMBER(M300)=TRUE(),3,"NONE")))</f>
        <v>NONE</v>
      </c>
      <c r="V300" s="221" t="n">
        <f aca="false">E300*T300</f>
        <v>0</v>
      </c>
      <c r="W300" s="221" t="e">
        <f aca="false">G300*H300/I300*T300</f>
        <v>#DIV/0!</v>
      </c>
      <c r="X300" s="221" t="n">
        <f aca="false">L300*M300*T300</f>
        <v>0</v>
      </c>
      <c r="Y300" s="221"/>
      <c r="Z300" s="228" t="n">
        <v>0</v>
      </c>
      <c r="AA300" s="223" t="n">
        <f aca="false">IF(U300=1,V300,0)</f>
        <v>0</v>
      </c>
      <c r="AB300" s="229" t="n">
        <f aca="false">IF(U300=2,W300,IF(U300=3,X300,0))</f>
        <v>0</v>
      </c>
      <c r="AC300" s="223" t="n">
        <f aca="false">SUM(Z300:AB300)</f>
        <v>0</v>
      </c>
      <c r="AD300" s="223" t="n">
        <f aca="true">IF(OFFSET('1. Your_Info'!$O$16,(ROW(T300)-ROW($T$25))/5,0)="(select from list)",0,IF(U300=1,E300,IF(U300=2,J300,IF(U300=3,N300,0))))</f>
        <v>0</v>
      </c>
      <c r="AE300" s="183" t="s">
        <v>46</v>
      </c>
      <c r="AF300" s="225" t="n">
        <f aca="false">AD300/'Conversions_&amp;_EFs'!$E$57</f>
        <v>0</v>
      </c>
      <c r="AG300" s="30" t="n">
        <f aca="false">MAX(T300,'Conversions_&amp;_EFs'!$E$52)</f>
        <v>0.6</v>
      </c>
      <c r="AH300" s="16" t="n">
        <f aca="false">AG300*AD300</f>
        <v>0</v>
      </c>
      <c r="AK300" s="226" t="str">
        <f aca="false">U300</f>
        <v>NONE</v>
      </c>
    </row>
    <row r="301" customFormat="false" ht="14" hidden="true" customHeight="false" outlineLevel="0" collapsed="false">
      <c r="B301" s="183"/>
      <c r="C301" s="183"/>
      <c r="D301" s="183"/>
      <c r="E301" s="211"/>
      <c r="F301" s="212"/>
      <c r="G301" s="213"/>
      <c r="H301" s="214"/>
      <c r="I301" s="215"/>
      <c r="J301" s="216" t="n">
        <f aca="false">IF(I301&lt;&gt;0,G301*H301/I301,0)</f>
        <v>0</v>
      </c>
      <c r="K301" s="217"/>
      <c r="L301" s="230"/>
      <c r="M301" s="215"/>
      <c r="N301" s="219" t="n">
        <f aca="false">L301*M301</f>
        <v>0</v>
      </c>
      <c r="O301" s="121"/>
      <c r="R301" s="210"/>
      <c r="S301" s="123" t="s">
        <v>414</v>
      </c>
      <c r="T301" s="123" t="n">
        <f aca="true">IF(OFFSET('1. Your_Info'!$H$16,(ROW(T301)-ROW($T$26))/5,0)='1. Your_Info'!$N$153,'Conversions_&amp;_EFs'!$E$61,'Conversions_&amp;_EFs'!$E$62)</f>
        <v>84.7867735</v>
      </c>
      <c r="U301" s="221" t="str">
        <f aca="false">IF(ISNUMBER(E301)=TRUE(),1,IF(ISNUMBER(G301)=TRUE(),2,IF(ISNUMBER(L301)=TRUE(),3,"NONE")))</f>
        <v>NONE</v>
      </c>
      <c r="V301" s="221" t="n">
        <f aca="false">E301*T301</f>
        <v>0</v>
      </c>
      <c r="W301" s="222" t="e">
        <f aca="false">G301*H301/I301*T301</f>
        <v>#DIV/0!</v>
      </c>
      <c r="X301" s="221" t="n">
        <f aca="false">L301*M301*T301</f>
        <v>0</v>
      </c>
      <c r="Y301" s="221"/>
      <c r="Z301" s="228" t="n">
        <v>0</v>
      </c>
      <c r="AA301" s="223" t="n">
        <f aca="false">IF(U301=1,V301,IF(U301=2,W301,IF(U301=3,X301,0)))</f>
        <v>0</v>
      </c>
      <c r="AB301" s="221" t="n">
        <f aca="false">IF(U301=2,W301,IF(U301=3,X301,0))</f>
        <v>0</v>
      </c>
      <c r="AC301" s="223" t="n">
        <f aca="false">SUM(Z301:AB301)</f>
        <v>0</v>
      </c>
      <c r="AD301" s="183" t="n">
        <f aca="false">AC301/T301</f>
        <v>0</v>
      </c>
      <c r="AE301" s="183" t="s">
        <v>50</v>
      </c>
      <c r="AF301" s="225" t="n">
        <f aca="false">AD301/'Conversions_&amp;_EFs'!$E$63</f>
        <v>0</v>
      </c>
      <c r="AL301" s="226" t="str">
        <f aca="false">U301</f>
        <v>NONE</v>
      </c>
    </row>
    <row r="302" customFormat="false" ht="14" hidden="true" customHeight="false" outlineLevel="0" collapsed="false">
      <c r="B302" s="183"/>
      <c r="C302" s="183"/>
      <c r="D302" s="183"/>
      <c r="E302" s="231"/>
      <c r="F302" s="212"/>
      <c r="G302" s="232"/>
      <c r="H302" s="212"/>
      <c r="I302" s="212"/>
      <c r="J302" s="233"/>
      <c r="K302" s="217"/>
      <c r="L302" s="234"/>
      <c r="M302" s="212"/>
      <c r="N302" s="235"/>
      <c r="O302" s="121"/>
      <c r="R302" s="210"/>
      <c r="S302" s="123"/>
      <c r="T302" s="123"/>
      <c r="U302" s="221"/>
      <c r="V302" s="221"/>
      <c r="W302" s="221"/>
      <c r="X302" s="221"/>
      <c r="Y302" s="221"/>
      <c r="Z302" s="228"/>
      <c r="AA302" s="223"/>
      <c r="AB302" s="221"/>
      <c r="AC302" s="223"/>
    </row>
    <row r="303" customFormat="false" ht="14" hidden="true" customHeight="false" outlineLevel="0" collapsed="false">
      <c r="B303" s="183"/>
      <c r="C303" s="245" t="str">
        <f aca="true">IF(ISBLANK(OFFSET('1. Your_Info'!$E$16,(ROW(C303)-ROW($C$23))/5,0,1,1))=TRUE(),CONCATENATE("Facility"," ",(ROW(C303)-ROW($C$23)+5)/5),OFFSET('1. Your_Info'!$E$16,(ROW(C303)-ROW($C$23))/5,0,1,1))</f>
        <v>Facility 57</v>
      </c>
      <c r="D303" s="246"/>
      <c r="E303" s="247"/>
      <c r="F303" s="248"/>
      <c r="G303" s="249"/>
      <c r="H303" s="248"/>
      <c r="I303" s="248"/>
      <c r="J303" s="250"/>
      <c r="K303" s="251"/>
      <c r="L303" s="252"/>
      <c r="M303" s="248"/>
      <c r="N303" s="253"/>
      <c r="O303" s="121"/>
      <c r="R303" s="210" t="str">
        <f aca="false">C303</f>
        <v>Facility 57</v>
      </c>
      <c r="V303" s="183"/>
      <c r="W303" s="183"/>
      <c r="X303" s="183"/>
      <c r="Y303" s="183"/>
      <c r="Z303" s="183"/>
      <c r="AA303" s="183"/>
      <c r="AB303" s="183"/>
      <c r="AC303" s="183"/>
    </row>
    <row r="304" customFormat="false" ht="14" hidden="true" customHeight="false" outlineLevel="0" collapsed="false">
      <c r="B304" s="183"/>
      <c r="C304" s="183"/>
      <c r="D304" s="183" t="s">
        <v>416</v>
      </c>
      <c r="E304" s="211"/>
      <c r="F304" s="212"/>
      <c r="G304" s="213"/>
      <c r="H304" s="214"/>
      <c r="I304" s="215"/>
      <c r="J304" s="216" t="n">
        <f aca="false">IF(I304&lt;&gt;0,G304*H304/I304,0)</f>
        <v>0</v>
      </c>
      <c r="K304" s="217"/>
      <c r="L304" s="218" t="n">
        <f aca="true">OFFSET('1. Your_Info'!$X$16,(ROW(C304)-ROW($C$24))/5,0,1,1)</f>
        <v>0</v>
      </c>
      <c r="M304" s="215"/>
      <c r="N304" s="219" t="n">
        <f aca="false">L304*M304</f>
        <v>0</v>
      </c>
      <c r="O304" s="121"/>
      <c r="R304" s="210"/>
      <c r="S304" s="123" t="s">
        <v>15</v>
      </c>
      <c r="T304" s="220" t="n">
        <f aca="false">'Conversions_&amp;_EFs'!$E$32</f>
        <v>5.302</v>
      </c>
      <c r="U304" s="221" t="str">
        <f aca="false">IF(ISNUMBER(E304)=TRUE(),1,IF(ISNUMBER(G304)=TRUE(),2,IF(ISNUMBER(M304)=TRUE(),3,"NONE")))</f>
        <v>NONE</v>
      </c>
      <c r="V304" s="221" t="n">
        <f aca="false">E304*T304</f>
        <v>0</v>
      </c>
      <c r="W304" s="221" t="e">
        <f aca="false">G304*H304/I304*T304</f>
        <v>#DIV/0!</v>
      </c>
      <c r="X304" s="221" t="n">
        <f aca="false">L304*M304*T304</f>
        <v>0</v>
      </c>
      <c r="Y304" s="221"/>
      <c r="Z304" s="223" t="n">
        <f aca="false">IF(U304=1,V304,0)</f>
        <v>0</v>
      </c>
      <c r="AA304" s="224" t="n">
        <v>0</v>
      </c>
      <c r="AB304" s="221" t="n">
        <f aca="false">IF(U304=2,W304,IF(U304=3,X304,0))</f>
        <v>0</v>
      </c>
      <c r="AC304" s="223" t="n">
        <f aca="false">SUM(Z304:AB304)</f>
        <v>0</v>
      </c>
      <c r="AD304" s="183" t="n">
        <f aca="false">AC304/T304</f>
        <v>0</v>
      </c>
      <c r="AE304" s="183" t="s">
        <v>33</v>
      </c>
      <c r="AF304" s="225" t="n">
        <f aca="false">AD304/'Conversions_&amp;_EFs'!$E$38</f>
        <v>0</v>
      </c>
      <c r="AJ304" s="226" t="str">
        <f aca="false">U304</f>
        <v>NONE</v>
      </c>
    </row>
    <row r="305" customFormat="false" ht="14" hidden="true" customHeight="false" outlineLevel="0" collapsed="false">
      <c r="B305" s="183"/>
      <c r="C305" s="183"/>
      <c r="D305" s="183" t="s">
        <v>417</v>
      </c>
      <c r="E305" s="211"/>
      <c r="F305" s="212"/>
      <c r="G305" s="213"/>
      <c r="H305" s="214"/>
      <c r="I305" s="215"/>
      <c r="J305" s="216" t="n">
        <f aca="false">IF(I305&lt;&gt;0,G305*H305/I305,0)</f>
        <v>0</v>
      </c>
      <c r="K305" s="217"/>
      <c r="L305" s="227" t="n">
        <f aca="true">OFFSET('1. Your_Info'!$V$16,(ROW(C305)-ROW($C$25))/5,0,1,1)</f>
        <v>0</v>
      </c>
      <c r="M305" s="215"/>
      <c r="N305" s="219" t="n">
        <f aca="false">L305*M305</f>
        <v>0</v>
      </c>
      <c r="O305" s="121"/>
      <c r="R305" s="210"/>
      <c r="S305" s="123" t="s">
        <v>14</v>
      </c>
      <c r="T305" s="220" t="n">
        <f aca="true">OFFSET('1. Your_Info'!$O$16,(ROW(T305)-ROW($T$25))/5,0)</f>
        <v>0</v>
      </c>
      <c r="U305" s="221" t="str">
        <f aca="false">IF(ISNUMBER(E305)=TRUE(),1,IF(ISNUMBER(G305)=TRUE(),2,IF(ISNUMBER(M305)=TRUE(),3,"NONE")))</f>
        <v>NONE</v>
      </c>
      <c r="V305" s="221" t="n">
        <f aca="false">E305*T305</f>
        <v>0</v>
      </c>
      <c r="W305" s="221" t="e">
        <f aca="false">G305*H305/I305*T305</f>
        <v>#DIV/0!</v>
      </c>
      <c r="X305" s="221" t="n">
        <f aca="false">L305*M305*T305</f>
        <v>0</v>
      </c>
      <c r="Y305" s="221"/>
      <c r="Z305" s="228" t="n">
        <v>0</v>
      </c>
      <c r="AA305" s="223" t="n">
        <f aca="false">IF(U305=1,V305,0)</f>
        <v>0</v>
      </c>
      <c r="AB305" s="229" t="n">
        <f aca="false">IF(U305=2,W305,IF(U305=3,X305,0))</f>
        <v>0</v>
      </c>
      <c r="AC305" s="223" t="n">
        <f aca="false">SUM(Z305:AB305)</f>
        <v>0</v>
      </c>
      <c r="AD305" s="223" t="n">
        <f aca="true">IF(OFFSET('1. Your_Info'!$O$16,(ROW(T305)-ROW($T$25))/5,0)="(select from list)",0,IF(U305=1,E305,IF(U305=2,J305,IF(U305=3,N305,0))))</f>
        <v>0</v>
      </c>
      <c r="AE305" s="183" t="s">
        <v>46</v>
      </c>
      <c r="AF305" s="225" t="n">
        <f aca="false">AD305/'Conversions_&amp;_EFs'!$E$57</f>
        <v>0</v>
      </c>
      <c r="AG305" s="30" t="n">
        <f aca="false">MAX(T305,'Conversions_&amp;_EFs'!$E$52)</f>
        <v>0.6</v>
      </c>
      <c r="AH305" s="16" t="n">
        <f aca="false">AG305*AD305</f>
        <v>0</v>
      </c>
      <c r="AK305" s="226" t="str">
        <f aca="false">U305</f>
        <v>NONE</v>
      </c>
    </row>
    <row r="306" customFormat="false" ht="14" hidden="true" customHeight="false" outlineLevel="0" collapsed="false">
      <c r="B306" s="183"/>
      <c r="C306" s="183"/>
      <c r="D306" s="183"/>
      <c r="E306" s="211"/>
      <c r="F306" s="212"/>
      <c r="G306" s="213"/>
      <c r="H306" s="214"/>
      <c r="I306" s="215"/>
      <c r="J306" s="216" t="n">
        <f aca="false">IF(I306&lt;&gt;0,G306*H306/I306,0)</f>
        <v>0</v>
      </c>
      <c r="K306" s="217"/>
      <c r="L306" s="230"/>
      <c r="M306" s="215"/>
      <c r="N306" s="219" t="n">
        <f aca="false">L306*M306</f>
        <v>0</v>
      </c>
      <c r="O306" s="121"/>
      <c r="R306" s="210"/>
      <c r="S306" s="123" t="s">
        <v>414</v>
      </c>
      <c r="T306" s="123" t="n">
        <f aca="true">IF(OFFSET('1. Your_Info'!$H$16,(ROW(T306)-ROW($T$26))/5,0)='1. Your_Info'!$N$153,'Conversions_&amp;_EFs'!$E$61,'Conversions_&amp;_EFs'!$E$62)</f>
        <v>84.7867735</v>
      </c>
      <c r="U306" s="221" t="str">
        <f aca="false">IF(ISNUMBER(E306)=TRUE(),1,IF(ISNUMBER(G306)=TRUE(),2,IF(ISNUMBER(L306)=TRUE(),3,"NONE")))</f>
        <v>NONE</v>
      </c>
      <c r="V306" s="221" t="n">
        <f aca="false">E306*T306</f>
        <v>0</v>
      </c>
      <c r="W306" s="222" t="e">
        <f aca="false">G306*H306/I306*T306</f>
        <v>#DIV/0!</v>
      </c>
      <c r="X306" s="221" t="n">
        <f aca="false">L306*M306*T306</f>
        <v>0</v>
      </c>
      <c r="Y306" s="221"/>
      <c r="Z306" s="228" t="n">
        <v>0</v>
      </c>
      <c r="AA306" s="223" t="n">
        <f aca="false">IF(U306=1,V306,0)</f>
        <v>0</v>
      </c>
      <c r="AB306" s="221" t="n">
        <f aca="false">IF(U306=2,W306,IF(U306=3,X306,0))</f>
        <v>0</v>
      </c>
      <c r="AC306" s="223" t="n">
        <f aca="false">SUM(Z306:AB306)</f>
        <v>0</v>
      </c>
      <c r="AD306" s="183" t="n">
        <f aca="false">AC306/T306</f>
        <v>0</v>
      </c>
      <c r="AE306" s="183" t="s">
        <v>50</v>
      </c>
      <c r="AF306" s="225" t="n">
        <f aca="false">AD306/'Conversions_&amp;_EFs'!$E$63</f>
        <v>0</v>
      </c>
      <c r="AL306" s="226" t="str">
        <f aca="false">U306</f>
        <v>NONE</v>
      </c>
    </row>
    <row r="307" customFormat="false" ht="14" hidden="true" customHeight="false" outlineLevel="0" collapsed="false">
      <c r="B307" s="183"/>
      <c r="C307" s="183"/>
      <c r="D307" s="183"/>
      <c r="E307" s="238"/>
      <c r="F307" s="212"/>
      <c r="G307" s="232"/>
      <c r="H307" s="212"/>
      <c r="I307" s="212"/>
      <c r="J307" s="233"/>
      <c r="K307" s="217"/>
      <c r="L307" s="234"/>
      <c r="M307" s="239"/>
      <c r="N307" s="235"/>
      <c r="O307" s="121"/>
      <c r="S307" s="123"/>
      <c r="T307" s="123"/>
      <c r="U307" s="221"/>
      <c r="V307" s="221"/>
      <c r="W307" s="221"/>
      <c r="X307" s="221"/>
      <c r="Y307" s="221"/>
      <c r="Z307" s="228"/>
      <c r="AA307" s="223"/>
      <c r="AB307" s="221"/>
      <c r="AC307" s="223"/>
    </row>
    <row r="308" customFormat="false" ht="14" hidden="true" customHeight="false" outlineLevel="0" collapsed="false">
      <c r="B308" s="183"/>
      <c r="C308" s="245" t="str">
        <f aca="true">IF(ISBLANK(OFFSET('1. Your_Info'!$E$16,(ROW(C308)-ROW($C$23))/5,0,1,1))=TRUE(),CONCATENATE("Facility"," ",(ROW(C308)-ROW($C$23)+5)/5),OFFSET('1. Your_Info'!$E$16,(ROW(C308)-ROW($C$23))/5,0,1,1))</f>
        <v>Facility 58</v>
      </c>
      <c r="D308" s="246"/>
      <c r="E308" s="247"/>
      <c r="F308" s="248"/>
      <c r="G308" s="249"/>
      <c r="H308" s="248"/>
      <c r="I308" s="248"/>
      <c r="J308" s="250"/>
      <c r="K308" s="251"/>
      <c r="L308" s="252"/>
      <c r="M308" s="248"/>
      <c r="N308" s="253"/>
      <c r="O308" s="121"/>
      <c r="R308" s="210" t="str">
        <f aca="false">C308</f>
        <v>Facility 58</v>
      </c>
      <c r="V308" s="183"/>
      <c r="W308" s="183"/>
      <c r="X308" s="183"/>
      <c r="Y308" s="183"/>
      <c r="Z308" s="183"/>
      <c r="AA308" s="183"/>
      <c r="AB308" s="183"/>
      <c r="AC308" s="183"/>
    </row>
    <row r="309" customFormat="false" ht="14" hidden="true" customHeight="false" outlineLevel="0" collapsed="false">
      <c r="B309" s="183"/>
      <c r="C309" s="183"/>
      <c r="D309" s="183" t="s">
        <v>416</v>
      </c>
      <c r="E309" s="211"/>
      <c r="F309" s="212"/>
      <c r="G309" s="213"/>
      <c r="H309" s="214"/>
      <c r="I309" s="215"/>
      <c r="J309" s="216" t="n">
        <f aca="false">IF(I309&lt;&gt;0,G309*H309/I309,0)</f>
        <v>0</v>
      </c>
      <c r="K309" s="217"/>
      <c r="L309" s="218" t="n">
        <f aca="true">OFFSET('1. Your_Info'!$X$16,(ROW(C309)-ROW($C$24))/5,0,1,1)</f>
        <v>0</v>
      </c>
      <c r="M309" s="215"/>
      <c r="N309" s="219" t="n">
        <f aca="false">L309*M309</f>
        <v>0</v>
      </c>
      <c r="O309" s="121"/>
      <c r="R309" s="210"/>
      <c r="S309" s="123" t="s">
        <v>15</v>
      </c>
      <c r="T309" s="220" t="n">
        <f aca="false">'Conversions_&amp;_EFs'!$E$32</f>
        <v>5.302</v>
      </c>
      <c r="U309" s="221" t="str">
        <f aca="false">IF(ISNUMBER(E309)=TRUE(),1,IF(ISNUMBER(G309)=TRUE(),2,IF(ISNUMBER(M309)=TRUE(),3,"NONE")))</f>
        <v>NONE</v>
      </c>
      <c r="V309" s="221" t="n">
        <f aca="false">E309*T309</f>
        <v>0</v>
      </c>
      <c r="W309" s="221" t="e">
        <f aca="false">G309*H309/I309*T309</f>
        <v>#DIV/0!</v>
      </c>
      <c r="X309" s="221" t="n">
        <f aca="false">L309*M309*T309</f>
        <v>0</v>
      </c>
      <c r="Y309" s="221"/>
      <c r="Z309" s="223" t="n">
        <f aca="false">IF(U309=1,V309,0)</f>
        <v>0</v>
      </c>
      <c r="AA309" s="224" t="n">
        <v>0</v>
      </c>
      <c r="AB309" s="221" t="n">
        <f aca="false">IF(U309=2,W309,IF(U309=3,X309,0))</f>
        <v>0</v>
      </c>
      <c r="AC309" s="223" t="n">
        <f aca="false">SUM(Z309:AB309)</f>
        <v>0</v>
      </c>
      <c r="AD309" s="183" t="n">
        <f aca="false">AC309/T309</f>
        <v>0</v>
      </c>
      <c r="AE309" s="183" t="s">
        <v>33</v>
      </c>
      <c r="AF309" s="225" t="n">
        <f aca="false">AD309/'Conversions_&amp;_EFs'!$E$38</f>
        <v>0</v>
      </c>
      <c r="AJ309" s="226" t="str">
        <f aca="false">U309</f>
        <v>NONE</v>
      </c>
    </row>
    <row r="310" customFormat="false" ht="14" hidden="true" customHeight="false" outlineLevel="0" collapsed="false">
      <c r="B310" s="183"/>
      <c r="C310" s="183"/>
      <c r="D310" s="183" t="s">
        <v>417</v>
      </c>
      <c r="E310" s="211"/>
      <c r="F310" s="212"/>
      <c r="G310" s="213"/>
      <c r="H310" s="214"/>
      <c r="I310" s="215"/>
      <c r="J310" s="216" t="n">
        <f aca="false">IF(I310&lt;&gt;0,G310*H310/I310,0)</f>
        <v>0</v>
      </c>
      <c r="K310" s="217"/>
      <c r="L310" s="227" t="n">
        <f aca="true">OFFSET('1. Your_Info'!$V$16,(ROW(C310)-ROW($C$25))/5,0,1,1)</f>
        <v>0</v>
      </c>
      <c r="M310" s="215"/>
      <c r="N310" s="219" t="n">
        <f aca="false">L310*M310</f>
        <v>0</v>
      </c>
      <c r="O310" s="121"/>
      <c r="R310" s="210"/>
      <c r="S310" s="123" t="s">
        <v>14</v>
      </c>
      <c r="T310" s="220" t="n">
        <f aca="true">OFFSET('1. Your_Info'!$O$16,(ROW(T310)-ROW($T$25))/5,0)</f>
        <v>0</v>
      </c>
      <c r="U310" s="221" t="str">
        <f aca="false">IF(ISNUMBER(E310)=TRUE(),1,IF(ISNUMBER(G310)=TRUE(),2,IF(ISNUMBER(M310)=TRUE(),3,"NONE")))</f>
        <v>NONE</v>
      </c>
      <c r="V310" s="221" t="n">
        <f aca="false">E310*T310</f>
        <v>0</v>
      </c>
      <c r="W310" s="221" t="e">
        <f aca="false">G310*H310/I310*T310</f>
        <v>#DIV/0!</v>
      </c>
      <c r="X310" s="221" t="n">
        <f aca="false">L310*M310*T310</f>
        <v>0</v>
      </c>
      <c r="Y310" s="221"/>
      <c r="Z310" s="228" t="n">
        <v>0</v>
      </c>
      <c r="AA310" s="223" t="n">
        <f aca="false">IF(U310=1,V310,0)</f>
        <v>0</v>
      </c>
      <c r="AB310" s="229" t="n">
        <f aca="false">IF(U310=2,W310,IF(U310=3,X310,0))</f>
        <v>0</v>
      </c>
      <c r="AC310" s="223" t="n">
        <f aca="false">SUM(Z310:AB310)</f>
        <v>0</v>
      </c>
      <c r="AD310" s="223" t="n">
        <f aca="true">IF(OFFSET('1. Your_Info'!$O$16,(ROW(T310)-ROW($T$25))/5,0)="(select from list)",0,IF(U310=1,E310,IF(U310=2,J310,IF(U310=3,N310,0))))</f>
        <v>0</v>
      </c>
      <c r="AE310" s="183" t="s">
        <v>46</v>
      </c>
      <c r="AF310" s="225" t="n">
        <f aca="false">AD310/'Conversions_&amp;_EFs'!$E$57</f>
        <v>0</v>
      </c>
      <c r="AG310" s="30" t="n">
        <f aca="false">MAX(T310,'Conversions_&amp;_EFs'!$E$52)</f>
        <v>0.6</v>
      </c>
      <c r="AH310" s="16" t="n">
        <f aca="false">AG310*AD310</f>
        <v>0</v>
      </c>
      <c r="AK310" s="226" t="str">
        <f aca="false">U310</f>
        <v>NONE</v>
      </c>
    </row>
    <row r="311" customFormat="false" ht="14" hidden="true" customHeight="false" outlineLevel="0" collapsed="false">
      <c r="B311" s="183"/>
      <c r="C311" s="183"/>
      <c r="D311" s="183"/>
      <c r="E311" s="211"/>
      <c r="F311" s="212"/>
      <c r="G311" s="213"/>
      <c r="H311" s="214"/>
      <c r="I311" s="215"/>
      <c r="J311" s="216" t="n">
        <f aca="false">IF(I311&lt;&gt;0,G311*H311/I311,0)</f>
        <v>0</v>
      </c>
      <c r="K311" s="217"/>
      <c r="L311" s="230"/>
      <c r="M311" s="215"/>
      <c r="N311" s="219" t="n">
        <f aca="false">L311*M311</f>
        <v>0</v>
      </c>
      <c r="O311" s="121"/>
      <c r="R311" s="210"/>
      <c r="S311" s="123" t="s">
        <v>414</v>
      </c>
      <c r="T311" s="123" t="n">
        <f aca="true">IF(OFFSET('1. Your_Info'!$H$16,(ROW(T311)-ROW($T$26))/5,0)='1. Your_Info'!$N$153,'Conversions_&amp;_EFs'!$E$61,'Conversions_&amp;_EFs'!$E$62)</f>
        <v>84.7867735</v>
      </c>
      <c r="U311" s="221" t="str">
        <f aca="false">IF(ISNUMBER(E311)=TRUE(),1,IF(ISNUMBER(G311)=TRUE(),2,IF(ISNUMBER(L311)=TRUE(),3,"NONE")))</f>
        <v>NONE</v>
      </c>
      <c r="V311" s="221" t="n">
        <f aca="false">E311*T311</f>
        <v>0</v>
      </c>
      <c r="W311" s="222" t="e">
        <f aca="false">G311*H311/I311*T311</f>
        <v>#DIV/0!</v>
      </c>
      <c r="X311" s="221" t="n">
        <f aca="false">L311*M311*T311</f>
        <v>0</v>
      </c>
      <c r="Y311" s="221"/>
      <c r="Z311" s="228" t="n">
        <v>0</v>
      </c>
      <c r="AA311" s="223" t="n">
        <f aca="false">IF(U311=1,V311,0)</f>
        <v>0</v>
      </c>
      <c r="AB311" s="221" t="n">
        <f aca="false">IF(U311=2,W311,IF(U311=3,X311,0))</f>
        <v>0</v>
      </c>
      <c r="AC311" s="223" t="n">
        <f aca="false">SUM(Z311:AB311)</f>
        <v>0</v>
      </c>
      <c r="AD311" s="183" t="n">
        <f aca="false">AC311/T311</f>
        <v>0</v>
      </c>
      <c r="AE311" s="183" t="s">
        <v>50</v>
      </c>
      <c r="AF311" s="225" t="n">
        <f aca="false">AD311/'Conversions_&amp;_EFs'!$E$63</f>
        <v>0</v>
      </c>
      <c r="AL311" s="226" t="str">
        <f aca="false">U311</f>
        <v>NONE</v>
      </c>
    </row>
    <row r="312" customFormat="false" ht="14" hidden="true" customHeight="false" outlineLevel="0" collapsed="false">
      <c r="B312" s="183"/>
      <c r="C312" s="183"/>
      <c r="D312" s="183"/>
      <c r="E312" s="238"/>
      <c r="F312" s="212"/>
      <c r="G312" s="240"/>
      <c r="H312" s="239"/>
      <c r="I312" s="239"/>
      <c r="J312" s="233"/>
      <c r="K312" s="217"/>
      <c r="L312" s="234"/>
      <c r="M312" s="239"/>
      <c r="N312" s="235"/>
      <c r="O312" s="121"/>
      <c r="S312" s="123"/>
      <c r="T312" s="123"/>
      <c r="U312" s="221"/>
      <c r="V312" s="221"/>
      <c r="W312" s="221"/>
      <c r="X312" s="221"/>
      <c r="Y312" s="221"/>
      <c r="Z312" s="228"/>
      <c r="AA312" s="223"/>
      <c r="AB312" s="221"/>
      <c r="AC312" s="223"/>
    </row>
    <row r="313" customFormat="false" ht="14" hidden="true" customHeight="false" outlineLevel="0" collapsed="false">
      <c r="B313" s="183"/>
      <c r="C313" s="245" t="str">
        <f aca="true">IF(ISBLANK(OFFSET('1. Your_Info'!$E$16,(ROW(C313)-ROW($C$23))/5,0,1,1))=TRUE(),CONCATENATE("Facility"," ",(ROW(C313)-ROW($C$23)+5)/5),OFFSET('1. Your_Info'!$E$16,(ROW(C313)-ROW($C$23))/5,0,1,1))</f>
        <v>Facility 59</v>
      </c>
      <c r="D313" s="246"/>
      <c r="E313" s="247"/>
      <c r="F313" s="248"/>
      <c r="G313" s="249"/>
      <c r="H313" s="248"/>
      <c r="I313" s="248"/>
      <c r="J313" s="250"/>
      <c r="K313" s="251"/>
      <c r="L313" s="252"/>
      <c r="M313" s="248"/>
      <c r="N313" s="253"/>
      <c r="O313" s="121"/>
      <c r="R313" s="210" t="str">
        <f aca="false">C313</f>
        <v>Facility 59</v>
      </c>
      <c r="V313" s="183"/>
      <c r="W313" s="183"/>
      <c r="X313" s="183"/>
      <c r="Y313" s="183"/>
      <c r="Z313" s="183"/>
      <c r="AA313" s="183"/>
      <c r="AB313" s="183"/>
      <c r="AC313" s="183"/>
    </row>
    <row r="314" customFormat="false" ht="14" hidden="true" customHeight="false" outlineLevel="0" collapsed="false">
      <c r="B314" s="183"/>
      <c r="C314" s="183"/>
      <c r="D314" s="183" t="s">
        <v>416</v>
      </c>
      <c r="E314" s="211"/>
      <c r="F314" s="212"/>
      <c r="G314" s="213"/>
      <c r="H314" s="214"/>
      <c r="I314" s="215"/>
      <c r="J314" s="216" t="n">
        <f aca="false">IF(I314&lt;&gt;0,G314*H314/I314,0)</f>
        <v>0</v>
      </c>
      <c r="K314" s="217"/>
      <c r="L314" s="218" t="n">
        <f aca="true">OFFSET('1. Your_Info'!$X$16,(ROW(C314)-ROW($C$24))/5,0,1,1)</f>
        <v>0</v>
      </c>
      <c r="M314" s="215"/>
      <c r="N314" s="219" t="n">
        <f aca="false">L314*M314</f>
        <v>0</v>
      </c>
      <c r="O314" s="121"/>
      <c r="R314" s="210"/>
      <c r="S314" s="123" t="s">
        <v>15</v>
      </c>
      <c r="T314" s="220" t="n">
        <f aca="false">'Conversions_&amp;_EFs'!$E$32</f>
        <v>5.302</v>
      </c>
      <c r="U314" s="221" t="str">
        <f aca="false">IF(ISNUMBER(E314)=TRUE(),1,IF(ISNUMBER(G314)=TRUE(),2,IF(ISNUMBER(M314)=TRUE(),3,"NONE")))</f>
        <v>NONE</v>
      </c>
      <c r="V314" s="221" t="n">
        <f aca="false">E314*T314</f>
        <v>0</v>
      </c>
      <c r="W314" s="221" t="e">
        <f aca="false">G314*H314/I314*T314</f>
        <v>#DIV/0!</v>
      </c>
      <c r="X314" s="221" t="n">
        <f aca="false">L314*M314*T314</f>
        <v>0</v>
      </c>
      <c r="Y314" s="221"/>
      <c r="Z314" s="223" t="n">
        <f aca="false">IF(U314=1,V314,0)</f>
        <v>0</v>
      </c>
      <c r="AA314" s="224" t="n">
        <v>0</v>
      </c>
      <c r="AB314" s="221" t="n">
        <f aca="false">IF(U314=2,W314,IF(U314=3,X314,0))</f>
        <v>0</v>
      </c>
      <c r="AC314" s="223" t="n">
        <f aca="false">SUM(Z314:AB314)</f>
        <v>0</v>
      </c>
      <c r="AD314" s="183" t="n">
        <f aca="false">AC314/T314</f>
        <v>0</v>
      </c>
      <c r="AE314" s="183" t="s">
        <v>33</v>
      </c>
      <c r="AF314" s="225" t="n">
        <f aca="false">AD314/'Conversions_&amp;_EFs'!$E$38</f>
        <v>0</v>
      </c>
      <c r="AJ314" s="226" t="str">
        <f aca="false">U314</f>
        <v>NONE</v>
      </c>
    </row>
    <row r="315" customFormat="false" ht="14" hidden="true" customHeight="false" outlineLevel="0" collapsed="false">
      <c r="B315" s="183"/>
      <c r="C315" s="183"/>
      <c r="D315" s="183" t="s">
        <v>417</v>
      </c>
      <c r="E315" s="211"/>
      <c r="F315" s="212"/>
      <c r="G315" s="213"/>
      <c r="H315" s="214"/>
      <c r="I315" s="215"/>
      <c r="J315" s="216" t="n">
        <f aca="false">IF(I315&lt;&gt;0,G315*H315/I315,0)</f>
        <v>0</v>
      </c>
      <c r="K315" s="217"/>
      <c r="L315" s="227" t="n">
        <f aca="true">OFFSET('1. Your_Info'!$V$16,(ROW(C315)-ROW($C$25))/5,0,1,1)</f>
        <v>0</v>
      </c>
      <c r="M315" s="215"/>
      <c r="N315" s="219" t="n">
        <f aca="false">L315*M315</f>
        <v>0</v>
      </c>
      <c r="O315" s="121"/>
      <c r="R315" s="210"/>
      <c r="S315" s="123" t="s">
        <v>14</v>
      </c>
      <c r="T315" s="220" t="n">
        <f aca="true">OFFSET('1. Your_Info'!$O$16,(ROW(T315)-ROW($T$25))/5,0)</f>
        <v>0</v>
      </c>
      <c r="U315" s="221" t="str">
        <f aca="false">IF(ISNUMBER(E315)=TRUE(),1,IF(ISNUMBER(G315)=TRUE(),2,IF(ISNUMBER(M315)=TRUE(),3,"NONE")))</f>
        <v>NONE</v>
      </c>
      <c r="V315" s="221" t="n">
        <f aca="false">E315*T315</f>
        <v>0</v>
      </c>
      <c r="W315" s="221" t="e">
        <f aca="false">G315*H315/I315*T315</f>
        <v>#DIV/0!</v>
      </c>
      <c r="X315" s="221" t="n">
        <f aca="false">L315*M315*T315</f>
        <v>0</v>
      </c>
      <c r="Y315" s="221"/>
      <c r="Z315" s="228" t="n">
        <v>0</v>
      </c>
      <c r="AA315" s="223" t="n">
        <f aca="false">IF(U315=1,V315,0)</f>
        <v>0</v>
      </c>
      <c r="AB315" s="229" t="n">
        <f aca="false">IF(U315=2,W315,IF(U315=3,X315,0))</f>
        <v>0</v>
      </c>
      <c r="AC315" s="223" t="n">
        <f aca="false">SUM(Z315:AB315)</f>
        <v>0</v>
      </c>
      <c r="AD315" s="223" t="n">
        <f aca="true">IF(OFFSET('1. Your_Info'!$O$16,(ROW(T315)-ROW($T$25))/5,0)="(select from list)",0,IF(U315=1,E315,IF(U315=2,J315,IF(U315=3,N315,0))))</f>
        <v>0</v>
      </c>
      <c r="AE315" s="183" t="s">
        <v>46</v>
      </c>
      <c r="AF315" s="225" t="n">
        <f aca="false">AD315/'Conversions_&amp;_EFs'!$E$57</f>
        <v>0</v>
      </c>
      <c r="AG315" s="30" t="n">
        <f aca="false">MAX(T315,'Conversions_&amp;_EFs'!$E$52)</f>
        <v>0.6</v>
      </c>
      <c r="AH315" s="16" t="n">
        <f aca="false">AG315*AD315</f>
        <v>0</v>
      </c>
      <c r="AK315" s="226" t="str">
        <f aca="false">U315</f>
        <v>NONE</v>
      </c>
    </row>
    <row r="316" customFormat="false" ht="14" hidden="true" customHeight="false" outlineLevel="0" collapsed="false">
      <c r="B316" s="183"/>
      <c r="C316" s="183"/>
      <c r="D316" s="183"/>
      <c r="E316" s="211"/>
      <c r="F316" s="212"/>
      <c r="G316" s="213"/>
      <c r="H316" s="214"/>
      <c r="I316" s="215"/>
      <c r="J316" s="216" t="n">
        <f aca="false">IF(I316&lt;&gt;0,G316*H316/I316,0)</f>
        <v>0</v>
      </c>
      <c r="K316" s="217"/>
      <c r="L316" s="230"/>
      <c r="M316" s="215"/>
      <c r="N316" s="219" t="n">
        <f aca="false">L316*M316</f>
        <v>0</v>
      </c>
      <c r="O316" s="121"/>
      <c r="R316" s="210"/>
      <c r="S316" s="123" t="s">
        <v>414</v>
      </c>
      <c r="T316" s="123" t="n">
        <f aca="true">IF(OFFSET('1. Your_Info'!$H$16,(ROW(T316)-ROW($T$26))/5,0)='1. Your_Info'!$N$153,'Conversions_&amp;_EFs'!$E$61,'Conversions_&amp;_EFs'!$E$62)</f>
        <v>84.7867735</v>
      </c>
      <c r="U316" s="221" t="str">
        <f aca="false">IF(ISNUMBER(E316)=TRUE(),1,IF(ISNUMBER(G316)=TRUE(),2,IF(ISNUMBER(L316)=TRUE(),3,"NONE")))</f>
        <v>NONE</v>
      </c>
      <c r="V316" s="221" t="n">
        <f aca="false">E316*T316</f>
        <v>0</v>
      </c>
      <c r="W316" s="222" t="e">
        <f aca="false">G316*H316/I316*T316</f>
        <v>#DIV/0!</v>
      </c>
      <c r="X316" s="221" t="n">
        <f aca="false">L316*M316*T316</f>
        <v>0</v>
      </c>
      <c r="Y316" s="221"/>
      <c r="Z316" s="228" t="n">
        <v>0</v>
      </c>
      <c r="AA316" s="223" t="n">
        <f aca="false">IF(U316=1,V316,0)</f>
        <v>0</v>
      </c>
      <c r="AB316" s="221" t="n">
        <f aca="false">IF(U316=2,W316,IF(U316=3,X316,0))</f>
        <v>0</v>
      </c>
      <c r="AC316" s="223" t="n">
        <f aca="false">SUM(Z316:AB316)</f>
        <v>0</v>
      </c>
      <c r="AD316" s="183" t="n">
        <f aca="false">AC316/T316</f>
        <v>0</v>
      </c>
      <c r="AE316" s="183" t="s">
        <v>50</v>
      </c>
      <c r="AF316" s="225" t="n">
        <f aca="false">AD316/'Conversions_&amp;_EFs'!$E$63</f>
        <v>0</v>
      </c>
      <c r="AL316" s="226" t="str">
        <f aca="false">U316</f>
        <v>NONE</v>
      </c>
    </row>
    <row r="317" customFormat="false" ht="14" hidden="true" customHeight="false" outlineLevel="0" collapsed="false">
      <c r="B317" s="183"/>
      <c r="C317" s="183"/>
      <c r="D317" s="183"/>
      <c r="E317" s="238"/>
      <c r="F317" s="212"/>
      <c r="G317" s="240"/>
      <c r="H317" s="239"/>
      <c r="I317" s="239"/>
      <c r="J317" s="233"/>
      <c r="K317" s="217"/>
      <c r="L317" s="234"/>
      <c r="M317" s="239"/>
      <c r="N317" s="235"/>
      <c r="O317" s="121"/>
      <c r="S317" s="123"/>
      <c r="T317" s="123"/>
      <c r="U317" s="221"/>
      <c r="V317" s="221"/>
      <c r="W317" s="221"/>
      <c r="X317" s="221"/>
      <c r="Y317" s="221"/>
      <c r="Z317" s="228"/>
      <c r="AA317" s="223"/>
      <c r="AB317" s="221"/>
      <c r="AC317" s="223"/>
    </row>
    <row r="318" customFormat="false" ht="14" hidden="true" customHeight="false" outlineLevel="0" collapsed="false">
      <c r="B318" s="183"/>
      <c r="C318" s="245" t="str">
        <f aca="true">IF(ISBLANK(OFFSET('1. Your_Info'!$E$16,(ROW(C318)-ROW($C$23))/5,0,1,1))=TRUE(),CONCATENATE("Facility"," ",(ROW(C318)-ROW($C$23)+5)/5),OFFSET('1. Your_Info'!$E$16,(ROW(C318)-ROW($C$23))/5,0,1,1))</f>
        <v>Facility 60</v>
      </c>
      <c r="D318" s="246"/>
      <c r="E318" s="247"/>
      <c r="F318" s="248"/>
      <c r="G318" s="249"/>
      <c r="H318" s="248"/>
      <c r="I318" s="248"/>
      <c r="J318" s="250"/>
      <c r="K318" s="251"/>
      <c r="L318" s="252"/>
      <c r="M318" s="248"/>
      <c r="N318" s="253"/>
      <c r="O318" s="121"/>
      <c r="R318" s="210" t="str">
        <f aca="false">C318</f>
        <v>Facility 60</v>
      </c>
      <c r="V318" s="183"/>
      <c r="W318" s="183"/>
      <c r="X318" s="183"/>
      <c r="Y318" s="183"/>
      <c r="Z318" s="183"/>
      <c r="AA318" s="183"/>
      <c r="AB318" s="183"/>
      <c r="AC318" s="183"/>
    </row>
    <row r="319" customFormat="false" ht="14" hidden="true" customHeight="false" outlineLevel="0" collapsed="false">
      <c r="B319" s="183"/>
      <c r="C319" s="183"/>
      <c r="D319" s="183" t="s">
        <v>416</v>
      </c>
      <c r="E319" s="211"/>
      <c r="F319" s="212"/>
      <c r="G319" s="213"/>
      <c r="H319" s="214"/>
      <c r="I319" s="215"/>
      <c r="J319" s="216" t="n">
        <f aca="false">IF(I319&lt;&gt;0,G319*H319/I319,0)</f>
        <v>0</v>
      </c>
      <c r="K319" s="217"/>
      <c r="L319" s="218" t="n">
        <f aca="true">OFFSET('1. Your_Info'!$X$16,(ROW(C319)-ROW($C$24))/5,0,1,1)</f>
        <v>0</v>
      </c>
      <c r="M319" s="215"/>
      <c r="N319" s="219" t="n">
        <f aca="false">L319*M319</f>
        <v>0</v>
      </c>
      <c r="O319" s="121"/>
      <c r="R319" s="210"/>
      <c r="S319" s="123" t="s">
        <v>15</v>
      </c>
      <c r="T319" s="220" t="n">
        <f aca="false">'Conversions_&amp;_EFs'!$E$32</f>
        <v>5.302</v>
      </c>
      <c r="U319" s="221" t="str">
        <f aca="false">IF(ISNUMBER(E319)=TRUE(),1,IF(ISNUMBER(G319)=TRUE(),2,IF(ISNUMBER(M319)=TRUE(),3,"NONE")))</f>
        <v>NONE</v>
      </c>
      <c r="V319" s="221" t="n">
        <f aca="false">E319*T319</f>
        <v>0</v>
      </c>
      <c r="W319" s="221" t="e">
        <f aca="false">G319*H319/I319*T319</f>
        <v>#DIV/0!</v>
      </c>
      <c r="X319" s="221" t="n">
        <f aca="false">L319*M319*T319</f>
        <v>0</v>
      </c>
      <c r="Y319" s="221"/>
      <c r="Z319" s="223" t="n">
        <f aca="false">IF(U319=1,V319,0)</f>
        <v>0</v>
      </c>
      <c r="AA319" s="224" t="n">
        <v>0</v>
      </c>
      <c r="AB319" s="221" t="n">
        <f aca="false">IF(U319=2,W319,IF(U319=3,X319,0))</f>
        <v>0</v>
      </c>
      <c r="AC319" s="223" t="n">
        <f aca="false">SUM(Z319:AB319)</f>
        <v>0</v>
      </c>
      <c r="AD319" s="183" t="n">
        <f aca="false">AC319/T319</f>
        <v>0</v>
      </c>
      <c r="AE319" s="183" t="s">
        <v>33</v>
      </c>
      <c r="AF319" s="225" t="n">
        <f aca="false">AD319/'Conversions_&amp;_EFs'!$E$38</f>
        <v>0</v>
      </c>
      <c r="AJ319" s="226" t="str">
        <f aca="false">U319</f>
        <v>NONE</v>
      </c>
    </row>
    <row r="320" customFormat="false" ht="14" hidden="true" customHeight="false" outlineLevel="0" collapsed="false">
      <c r="B320" s="183"/>
      <c r="C320" s="183"/>
      <c r="D320" s="183" t="s">
        <v>417</v>
      </c>
      <c r="E320" s="211"/>
      <c r="F320" s="212"/>
      <c r="G320" s="213"/>
      <c r="H320" s="214"/>
      <c r="I320" s="215"/>
      <c r="J320" s="216" t="n">
        <f aca="false">IF(I320&lt;&gt;0,G320*H320/I320,0)</f>
        <v>0</v>
      </c>
      <c r="K320" s="217"/>
      <c r="L320" s="227" t="n">
        <f aca="true">OFFSET('1. Your_Info'!$V$16,(ROW(C320)-ROW($C$25))/5,0,1,1)</f>
        <v>0</v>
      </c>
      <c r="M320" s="215"/>
      <c r="N320" s="219" t="n">
        <f aca="false">L320*M320</f>
        <v>0</v>
      </c>
      <c r="O320" s="121"/>
      <c r="R320" s="210"/>
      <c r="S320" s="123" t="s">
        <v>14</v>
      </c>
      <c r="T320" s="220" t="n">
        <f aca="true">OFFSET('1. Your_Info'!$O$16,(ROW(T320)-ROW($T$25))/5,0)</f>
        <v>0</v>
      </c>
      <c r="U320" s="221" t="str">
        <f aca="false">IF(ISNUMBER(E320)=TRUE(),1,IF(ISNUMBER(G320)=TRUE(),2,IF(ISNUMBER(M320)=TRUE(),3,"NONE")))</f>
        <v>NONE</v>
      </c>
      <c r="V320" s="221" t="n">
        <f aca="false">E320*T320</f>
        <v>0</v>
      </c>
      <c r="W320" s="221" t="e">
        <f aca="false">G320*H320/I320*T320</f>
        <v>#DIV/0!</v>
      </c>
      <c r="X320" s="221" t="n">
        <f aca="false">L320*M320*T320</f>
        <v>0</v>
      </c>
      <c r="Y320" s="221"/>
      <c r="Z320" s="228" t="n">
        <v>0</v>
      </c>
      <c r="AA320" s="223" t="n">
        <f aca="false">IF(U320=1,V320,0)</f>
        <v>0</v>
      </c>
      <c r="AB320" s="229" t="n">
        <f aca="false">IF(U320=2,W320,IF(U320=3,X320,0))</f>
        <v>0</v>
      </c>
      <c r="AC320" s="223" t="n">
        <f aca="false">SUM(Z320:AB320)</f>
        <v>0</v>
      </c>
      <c r="AD320" s="223" t="n">
        <f aca="true">IF(OFFSET('1. Your_Info'!$O$16,(ROW(T320)-ROW($T$25))/5,0)="(select from list)",0,IF(U320=1,E320,IF(U320=2,J320,IF(U320=3,N320,0))))</f>
        <v>0</v>
      </c>
      <c r="AE320" s="183" t="s">
        <v>46</v>
      </c>
      <c r="AF320" s="225" t="n">
        <f aca="false">AD320/'Conversions_&amp;_EFs'!$E$57</f>
        <v>0</v>
      </c>
      <c r="AG320" s="30" t="n">
        <f aca="false">MAX(T320,'Conversions_&amp;_EFs'!$E$52)</f>
        <v>0.6</v>
      </c>
      <c r="AH320" s="16" t="n">
        <f aca="false">AG320*AD320</f>
        <v>0</v>
      </c>
      <c r="AK320" s="226" t="str">
        <f aca="false">U320</f>
        <v>NONE</v>
      </c>
    </row>
    <row r="321" customFormat="false" ht="14" hidden="true" customHeight="false" outlineLevel="0" collapsed="false">
      <c r="B321" s="183"/>
      <c r="C321" s="183"/>
      <c r="D321" s="183"/>
      <c r="E321" s="211"/>
      <c r="F321" s="212"/>
      <c r="G321" s="213"/>
      <c r="H321" s="214"/>
      <c r="I321" s="215"/>
      <c r="J321" s="216" t="n">
        <f aca="false">IF(I321&lt;&gt;0,G321*H321/I321,0)</f>
        <v>0</v>
      </c>
      <c r="K321" s="217"/>
      <c r="L321" s="230"/>
      <c r="M321" s="215"/>
      <c r="N321" s="219" t="n">
        <f aca="false">L321*M321</f>
        <v>0</v>
      </c>
      <c r="O321" s="121"/>
      <c r="R321" s="210"/>
      <c r="S321" s="123" t="s">
        <v>414</v>
      </c>
      <c r="T321" s="123" t="n">
        <f aca="true">IF(OFFSET('1. Your_Info'!$H$16,(ROW(T321)-ROW($T$26))/5,0)='1. Your_Info'!$N$153,'Conversions_&amp;_EFs'!$E$61,'Conversions_&amp;_EFs'!$E$62)</f>
        <v>84.7867735</v>
      </c>
      <c r="U321" s="221" t="str">
        <f aca="false">IF(ISNUMBER(E321)=TRUE(),1,IF(ISNUMBER(G321)=TRUE(),2,IF(ISNUMBER(L321)=TRUE(),3,"NONE")))</f>
        <v>NONE</v>
      </c>
      <c r="V321" s="221" t="n">
        <f aca="false">E321*T321</f>
        <v>0</v>
      </c>
      <c r="W321" s="222" t="e">
        <f aca="false">G321*H321/I321*T321</f>
        <v>#DIV/0!</v>
      </c>
      <c r="X321" s="221" t="n">
        <f aca="false">L321*M321*T321</f>
        <v>0</v>
      </c>
      <c r="Y321" s="221"/>
      <c r="Z321" s="228" t="n">
        <v>0</v>
      </c>
      <c r="AA321" s="223" t="n">
        <f aca="false">IF(U321=1,V321,0)</f>
        <v>0</v>
      </c>
      <c r="AB321" s="221" t="n">
        <f aca="false">IF(U321=2,W321,IF(U321=3,X321,0))</f>
        <v>0</v>
      </c>
      <c r="AC321" s="223" t="n">
        <f aca="false">SUM(Z321:AB321)</f>
        <v>0</v>
      </c>
      <c r="AD321" s="183" t="n">
        <f aca="false">AC321/T321</f>
        <v>0</v>
      </c>
      <c r="AE321" s="183" t="s">
        <v>50</v>
      </c>
      <c r="AF321" s="225" t="n">
        <f aca="false">AD321/'Conversions_&amp;_EFs'!$E$63</f>
        <v>0</v>
      </c>
      <c r="AL321" s="226" t="str">
        <f aca="false">U321</f>
        <v>NONE</v>
      </c>
    </row>
    <row r="322" customFormat="false" ht="14" hidden="true" customHeight="false" outlineLevel="0" collapsed="false">
      <c r="B322" s="183"/>
      <c r="C322" s="183"/>
      <c r="D322" s="183"/>
      <c r="E322" s="238"/>
      <c r="F322" s="212"/>
      <c r="G322" s="240"/>
      <c r="H322" s="239"/>
      <c r="I322" s="239"/>
      <c r="J322" s="233"/>
      <c r="K322" s="217"/>
      <c r="L322" s="234"/>
      <c r="M322" s="239"/>
      <c r="N322" s="235"/>
      <c r="O322" s="121"/>
      <c r="S322" s="123"/>
      <c r="T322" s="123"/>
      <c r="U322" s="221"/>
      <c r="V322" s="221"/>
      <c r="W322" s="222"/>
      <c r="X322" s="221"/>
      <c r="Y322" s="221"/>
      <c r="Z322" s="228"/>
      <c r="AA322" s="223"/>
      <c r="AB322" s="221"/>
      <c r="AC322" s="223"/>
      <c r="AD322" s="183"/>
      <c r="AE322" s="183"/>
    </row>
    <row r="323" customFormat="false" ht="14" hidden="true" customHeight="false" outlineLevel="0" collapsed="false">
      <c r="B323" s="183"/>
      <c r="C323" s="245" t="str">
        <f aca="true">IF(ISBLANK(OFFSET('1. Your_Info'!$E$16,(ROW(C323)-ROW($C$23))/5,0,1,1))=TRUE(),CONCATENATE("Facility"," ",(ROW(C323)-ROW($C$23)+5)/5),OFFSET('1. Your_Info'!$E$16,(ROW(C323)-ROW($C$23))/5,0,1,1))</f>
        <v>Facility 61</v>
      </c>
      <c r="D323" s="246"/>
      <c r="E323" s="247"/>
      <c r="F323" s="248"/>
      <c r="G323" s="249"/>
      <c r="H323" s="248"/>
      <c r="I323" s="248"/>
      <c r="J323" s="250"/>
      <c r="K323" s="251"/>
      <c r="L323" s="252"/>
      <c r="M323" s="248"/>
      <c r="N323" s="253"/>
      <c r="O323" s="121"/>
      <c r="R323" s="210" t="str">
        <f aca="false">C323</f>
        <v>Facility 61</v>
      </c>
      <c r="V323" s="183"/>
      <c r="W323" s="183"/>
      <c r="X323" s="183"/>
      <c r="Y323" s="183"/>
      <c r="Z323" s="183"/>
      <c r="AA323" s="183"/>
      <c r="AB323" s="183"/>
      <c r="AC323" s="183"/>
    </row>
    <row r="324" customFormat="false" ht="14" hidden="true" customHeight="false" outlineLevel="0" collapsed="false">
      <c r="B324" s="183"/>
      <c r="C324" s="183"/>
      <c r="D324" s="183" t="s">
        <v>416</v>
      </c>
      <c r="E324" s="211"/>
      <c r="F324" s="212"/>
      <c r="G324" s="213"/>
      <c r="H324" s="214"/>
      <c r="I324" s="215"/>
      <c r="J324" s="216" t="n">
        <f aca="false">IF(I324&lt;&gt;0,G324*H324/I324,0)</f>
        <v>0</v>
      </c>
      <c r="K324" s="217"/>
      <c r="L324" s="218" t="n">
        <f aca="true">OFFSET('1. Your_Info'!$X$16,(ROW(C324)-ROW($C$24))/5,0,1,1)</f>
        <v>0</v>
      </c>
      <c r="M324" s="215"/>
      <c r="N324" s="219" t="n">
        <f aca="false">L324*M324</f>
        <v>0</v>
      </c>
      <c r="O324" s="121"/>
      <c r="R324" s="210"/>
      <c r="S324" s="123" t="s">
        <v>15</v>
      </c>
      <c r="T324" s="220" t="n">
        <f aca="false">'Conversions_&amp;_EFs'!$E$32</f>
        <v>5.302</v>
      </c>
      <c r="U324" s="221" t="str">
        <f aca="false">IF(ISNUMBER(E324)=TRUE(),1,IF(ISNUMBER(G324)=TRUE(),2,IF(ISNUMBER(M324)=TRUE(),3,"NONE")))</f>
        <v>NONE</v>
      </c>
      <c r="V324" s="221" t="n">
        <f aca="false">E324*T324</f>
        <v>0</v>
      </c>
      <c r="W324" s="221" t="e">
        <f aca="false">G324*H324/I324*T324</f>
        <v>#DIV/0!</v>
      </c>
      <c r="X324" s="221" t="n">
        <f aca="false">L324*M324*T324</f>
        <v>0</v>
      </c>
      <c r="Y324" s="221"/>
      <c r="Z324" s="223" t="n">
        <f aca="false">IF(U324=1,V324,0)</f>
        <v>0</v>
      </c>
      <c r="AA324" s="224" t="n">
        <v>0</v>
      </c>
      <c r="AB324" s="221" t="n">
        <f aca="false">IF(U324=2,W324,IF(U324=3,X324,0))</f>
        <v>0</v>
      </c>
      <c r="AC324" s="223" t="n">
        <f aca="false">SUM(Z324:AB324)</f>
        <v>0</v>
      </c>
      <c r="AD324" s="183" t="n">
        <f aca="false">AC324/T324</f>
        <v>0</v>
      </c>
      <c r="AE324" s="183" t="s">
        <v>33</v>
      </c>
      <c r="AF324" s="225" t="n">
        <f aca="false">AD324/'Conversions_&amp;_EFs'!$E$38</f>
        <v>0</v>
      </c>
      <c r="AJ324" s="226" t="str">
        <f aca="false">U324</f>
        <v>NONE</v>
      </c>
    </row>
    <row r="325" customFormat="false" ht="14" hidden="true" customHeight="false" outlineLevel="0" collapsed="false">
      <c r="B325" s="183"/>
      <c r="C325" s="183"/>
      <c r="D325" s="183" t="s">
        <v>417</v>
      </c>
      <c r="E325" s="211"/>
      <c r="F325" s="212"/>
      <c r="G325" s="213"/>
      <c r="H325" s="214"/>
      <c r="I325" s="215"/>
      <c r="J325" s="216" t="n">
        <f aca="false">IF(I325&lt;&gt;0,G325*H325/I325,0)</f>
        <v>0</v>
      </c>
      <c r="K325" s="217"/>
      <c r="L325" s="227" t="n">
        <f aca="true">OFFSET('1. Your_Info'!$V$16,(ROW(C325)-ROW($C$25))/5,0,1,1)</f>
        <v>0</v>
      </c>
      <c r="M325" s="215"/>
      <c r="N325" s="219" t="n">
        <f aca="false">L325*M325</f>
        <v>0</v>
      </c>
      <c r="O325" s="121"/>
      <c r="R325" s="210"/>
      <c r="S325" s="123" t="s">
        <v>14</v>
      </c>
      <c r="T325" s="220" t="n">
        <f aca="true">OFFSET('1. Your_Info'!$O$16,(ROW(T325)-ROW($T$25))/5,0)</f>
        <v>0</v>
      </c>
      <c r="U325" s="221" t="str">
        <f aca="false">IF(ISNUMBER(E325)=TRUE(),1,IF(ISNUMBER(G325)=TRUE(),2,IF(ISNUMBER(M325)=TRUE(),3,"NONE")))</f>
        <v>NONE</v>
      </c>
      <c r="V325" s="221" t="n">
        <f aca="false">E325*T325</f>
        <v>0</v>
      </c>
      <c r="W325" s="221" t="e">
        <f aca="false">G325*H325/I325*T325</f>
        <v>#DIV/0!</v>
      </c>
      <c r="X325" s="221" t="n">
        <f aca="false">L325*M325*T325</f>
        <v>0</v>
      </c>
      <c r="Y325" s="221"/>
      <c r="Z325" s="228" t="n">
        <v>0</v>
      </c>
      <c r="AA325" s="223" t="n">
        <f aca="false">IF(U325=1,V325,0)</f>
        <v>0</v>
      </c>
      <c r="AB325" s="229" t="n">
        <f aca="false">IF(U325=2,W325,IF(U325=3,X325,0))</f>
        <v>0</v>
      </c>
      <c r="AC325" s="223" t="n">
        <f aca="false">SUM(Z325:AB325)</f>
        <v>0</v>
      </c>
      <c r="AD325" s="223" t="n">
        <f aca="true">IF(OFFSET('1. Your_Info'!$O$16,(ROW(T325)-ROW($T$25))/5,0)="(select from list)",0,IF(U325=1,E325,IF(U325=2,J325,IF(U325=3,N325,0))))</f>
        <v>0</v>
      </c>
      <c r="AE325" s="183" t="s">
        <v>46</v>
      </c>
      <c r="AF325" s="225" t="n">
        <f aca="false">AD325/'Conversions_&amp;_EFs'!$E$57</f>
        <v>0</v>
      </c>
      <c r="AG325" s="30" t="n">
        <f aca="false">MAX(T325,'Conversions_&amp;_EFs'!$E$52)</f>
        <v>0.6</v>
      </c>
      <c r="AH325" s="16" t="n">
        <f aca="false">AG325*AD325</f>
        <v>0</v>
      </c>
      <c r="AK325" s="226" t="str">
        <f aca="false">U325</f>
        <v>NONE</v>
      </c>
    </row>
    <row r="326" customFormat="false" ht="14" hidden="true" customHeight="false" outlineLevel="0" collapsed="false">
      <c r="B326" s="183"/>
      <c r="C326" s="183"/>
      <c r="D326" s="183"/>
      <c r="E326" s="211"/>
      <c r="F326" s="212"/>
      <c r="G326" s="213"/>
      <c r="H326" s="214"/>
      <c r="I326" s="215"/>
      <c r="J326" s="216" t="n">
        <f aca="false">IF(I326&lt;&gt;0,G326*H326/I326,0)</f>
        <v>0</v>
      </c>
      <c r="K326" s="217"/>
      <c r="L326" s="230"/>
      <c r="M326" s="215"/>
      <c r="N326" s="219" t="n">
        <f aca="false">L326*M326</f>
        <v>0</v>
      </c>
      <c r="O326" s="121"/>
      <c r="R326" s="210"/>
      <c r="S326" s="123" t="s">
        <v>414</v>
      </c>
      <c r="T326" s="123" t="n">
        <f aca="true">IF(OFFSET('1. Your_Info'!$H$16,(ROW(T326)-ROW($T$26))/5,0)='1. Your_Info'!$N$153,'Conversions_&amp;_EFs'!$E$61,'Conversions_&amp;_EFs'!$E$62)</f>
        <v>84.7867735</v>
      </c>
      <c r="U326" s="221" t="str">
        <f aca="false">IF(ISNUMBER(E326)=TRUE(),1,IF(ISNUMBER(G326)=TRUE(),2,IF(ISNUMBER(L326)=TRUE(),3,"NONE")))</f>
        <v>NONE</v>
      </c>
      <c r="V326" s="221" t="n">
        <f aca="false">E326*T326</f>
        <v>0</v>
      </c>
      <c r="W326" s="222" t="e">
        <f aca="false">G326*H326/I326*T326</f>
        <v>#DIV/0!</v>
      </c>
      <c r="X326" s="221" t="n">
        <f aca="false">L326*M326*T326</f>
        <v>0</v>
      </c>
      <c r="Y326" s="221"/>
      <c r="Z326" s="228" t="n">
        <v>0</v>
      </c>
      <c r="AA326" s="223" t="n">
        <f aca="false">IF(U326=1,V326,IF(U326=2,W326,IF(U326=3,X326,0)))</f>
        <v>0</v>
      </c>
      <c r="AB326" s="221" t="n">
        <f aca="false">IF(U326=2,W326,IF(U326=3,X326,0))</f>
        <v>0</v>
      </c>
      <c r="AC326" s="223" t="n">
        <f aca="false">SUM(Z326:AB326)</f>
        <v>0</v>
      </c>
      <c r="AD326" s="183" t="n">
        <f aca="false">AC326/T326</f>
        <v>0</v>
      </c>
      <c r="AE326" s="183" t="s">
        <v>50</v>
      </c>
      <c r="AF326" s="225" t="n">
        <f aca="false">AD326/'Conversions_&amp;_EFs'!$E$63</f>
        <v>0</v>
      </c>
      <c r="AL326" s="226" t="str">
        <f aca="false">U326</f>
        <v>NONE</v>
      </c>
    </row>
    <row r="327" customFormat="false" ht="14" hidden="true" customHeight="false" outlineLevel="0" collapsed="false">
      <c r="B327" s="183"/>
      <c r="C327" s="183"/>
      <c r="D327" s="183"/>
      <c r="E327" s="231"/>
      <c r="F327" s="212"/>
      <c r="G327" s="232"/>
      <c r="H327" s="212"/>
      <c r="I327" s="212"/>
      <c r="J327" s="233"/>
      <c r="K327" s="217"/>
      <c r="L327" s="234"/>
      <c r="M327" s="212"/>
      <c r="N327" s="235"/>
      <c r="O327" s="121"/>
      <c r="R327" s="210"/>
      <c r="S327" s="123"/>
      <c r="T327" s="123"/>
      <c r="U327" s="221"/>
      <c r="V327" s="221"/>
      <c r="W327" s="221"/>
      <c r="X327" s="221"/>
      <c r="Y327" s="221"/>
      <c r="Z327" s="228"/>
      <c r="AA327" s="223"/>
      <c r="AB327" s="221"/>
      <c r="AC327" s="223"/>
    </row>
    <row r="328" customFormat="false" ht="14" hidden="true" customHeight="false" outlineLevel="0" collapsed="false">
      <c r="B328" s="183"/>
      <c r="C328" s="245" t="str">
        <f aca="true">IF(ISBLANK(OFFSET('1. Your_Info'!$E$16,(ROW(C328)-ROW($C$23))/5,0,1,1))=TRUE(),CONCATENATE("Facility"," ",(ROW(C328)-ROW($C$23)+5)/5),OFFSET('1. Your_Info'!$E$16,(ROW(C328)-ROW($C$23))/5,0,1,1))</f>
        <v>Facility 62</v>
      </c>
      <c r="D328" s="246"/>
      <c r="E328" s="247"/>
      <c r="F328" s="248"/>
      <c r="G328" s="249"/>
      <c r="H328" s="248"/>
      <c r="I328" s="248"/>
      <c r="J328" s="250"/>
      <c r="K328" s="251"/>
      <c r="L328" s="252"/>
      <c r="M328" s="248"/>
      <c r="N328" s="253"/>
      <c r="O328" s="121"/>
      <c r="R328" s="210" t="str">
        <f aca="false">C328</f>
        <v>Facility 62</v>
      </c>
      <c r="V328" s="183"/>
      <c r="W328" s="183"/>
      <c r="X328" s="183"/>
      <c r="Y328" s="183"/>
      <c r="Z328" s="183"/>
      <c r="AA328" s="183"/>
      <c r="AB328" s="183"/>
      <c r="AC328" s="183"/>
    </row>
    <row r="329" customFormat="false" ht="14" hidden="true" customHeight="false" outlineLevel="0" collapsed="false">
      <c r="B329" s="183"/>
      <c r="C329" s="183"/>
      <c r="D329" s="183" t="s">
        <v>416</v>
      </c>
      <c r="E329" s="211"/>
      <c r="F329" s="212"/>
      <c r="G329" s="213"/>
      <c r="H329" s="214"/>
      <c r="I329" s="215"/>
      <c r="J329" s="216" t="n">
        <f aca="false">IF(I329&lt;&gt;0,G329*H329/I329,0)</f>
        <v>0</v>
      </c>
      <c r="K329" s="217"/>
      <c r="L329" s="218" t="n">
        <f aca="true">OFFSET('1. Your_Info'!$X$16,(ROW(C329)-ROW($C$24))/5,0,1,1)</f>
        <v>0</v>
      </c>
      <c r="M329" s="215"/>
      <c r="N329" s="219" t="n">
        <f aca="false">L329*M329</f>
        <v>0</v>
      </c>
      <c r="O329" s="121"/>
      <c r="R329" s="210"/>
      <c r="S329" s="123" t="s">
        <v>15</v>
      </c>
      <c r="T329" s="220" t="n">
        <f aca="false">'Conversions_&amp;_EFs'!$E$32</f>
        <v>5.302</v>
      </c>
      <c r="U329" s="221" t="str">
        <f aca="false">IF(ISNUMBER(E329)=TRUE(),1,IF(ISNUMBER(G329)=TRUE(),2,IF(ISNUMBER(M329)=TRUE(),3,"NONE")))</f>
        <v>NONE</v>
      </c>
      <c r="V329" s="221" t="n">
        <f aca="false">E329*T329</f>
        <v>0</v>
      </c>
      <c r="W329" s="221" t="e">
        <f aca="false">G329*H329/I329*T329</f>
        <v>#DIV/0!</v>
      </c>
      <c r="X329" s="221" t="n">
        <f aca="false">L329*M329*T329</f>
        <v>0</v>
      </c>
      <c r="Y329" s="221"/>
      <c r="Z329" s="223" t="n">
        <f aca="false">IF(U329=1,V329,0)</f>
        <v>0</v>
      </c>
      <c r="AA329" s="224" t="n">
        <v>0</v>
      </c>
      <c r="AB329" s="221" t="n">
        <f aca="false">IF(U329=2,W329,IF(U329=3,X329,0))</f>
        <v>0</v>
      </c>
      <c r="AC329" s="223" t="n">
        <f aca="false">SUM(Z329:AB329)</f>
        <v>0</v>
      </c>
      <c r="AD329" s="183" t="n">
        <f aca="false">AC329/T329</f>
        <v>0</v>
      </c>
      <c r="AE329" s="183" t="s">
        <v>33</v>
      </c>
      <c r="AF329" s="225" t="n">
        <f aca="false">AD329/'Conversions_&amp;_EFs'!$E$38</f>
        <v>0</v>
      </c>
      <c r="AJ329" s="226" t="str">
        <f aca="false">U329</f>
        <v>NONE</v>
      </c>
    </row>
    <row r="330" customFormat="false" ht="14" hidden="true" customHeight="false" outlineLevel="0" collapsed="false">
      <c r="B330" s="183"/>
      <c r="C330" s="183"/>
      <c r="D330" s="183" t="s">
        <v>417</v>
      </c>
      <c r="E330" s="211"/>
      <c r="F330" s="212"/>
      <c r="G330" s="213"/>
      <c r="H330" s="214"/>
      <c r="I330" s="215"/>
      <c r="J330" s="216" t="n">
        <f aca="false">IF(I330&lt;&gt;0,G330*H330/I330,0)</f>
        <v>0</v>
      </c>
      <c r="K330" s="217"/>
      <c r="L330" s="227" t="n">
        <f aca="true">OFFSET('1. Your_Info'!$V$16,(ROW(C330)-ROW($C$25))/5,0,1,1)</f>
        <v>0</v>
      </c>
      <c r="M330" s="215"/>
      <c r="N330" s="219" t="n">
        <f aca="false">L330*M330</f>
        <v>0</v>
      </c>
      <c r="O330" s="121"/>
      <c r="R330" s="210"/>
      <c r="S330" s="123" t="s">
        <v>14</v>
      </c>
      <c r="T330" s="220" t="n">
        <f aca="true">OFFSET('1. Your_Info'!$O$16,(ROW(T330)-ROW($T$25))/5,0)</f>
        <v>0</v>
      </c>
      <c r="U330" s="221" t="str">
        <f aca="false">IF(ISNUMBER(E330)=TRUE(),1,IF(ISNUMBER(G330)=TRUE(),2,IF(ISNUMBER(M330)=TRUE(),3,"NONE")))</f>
        <v>NONE</v>
      </c>
      <c r="V330" s="221" t="n">
        <f aca="false">E330*T330</f>
        <v>0</v>
      </c>
      <c r="W330" s="221" t="e">
        <f aca="false">G330*H330/I330*T330</f>
        <v>#DIV/0!</v>
      </c>
      <c r="X330" s="221" t="n">
        <f aca="false">L330*M330*T330</f>
        <v>0</v>
      </c>
      <c r="Y330" s="221"/>
      <c r="Z330" s="228" t="n">
        <v>0</v>
      </c>
      <c r="AA330" s="223" t="n">
        <f aca="false">IF(U330=1,V330,0)</f>
        <v>0</v>
      </c>
      <c r="AB330" s="229" t="n">
        <f aca="false">IF(U330=2,W330,IF(U330=3,X330,0))</f>
        <v>0</v>
      </c>
      <c r="AC330" s="223" t="n">
        <f aca="false">SUM(Z330:AB330)</f>
        <v>0</v>
      </c>
      <c r="AD330" s="223" t="n">
        <f aca="true">IF(OFFSET('1. Your_Info'!$O$16,(ROW(T330)-ROW($T$25))/5,0)="(select from list)",0,IF(U330=1,E330,IF(U330=2,J330,IF(U330=3,N330,0))))</f>
        <v>0</v>
      </c>
      <c r="AE330" s="183" t="s">
        <v>46</v>
      </c>
      <c r="AF330" s="225" t="n">
        <f aca="false">AD330/'Conversions_&amp;_EFs'!$E$57</f>
        <v>0</v>
      </c>
      <c r="AG330" s="30" t="n">
        <f aca="false">MAX(T330,'Conversions_&amp;_EFs'!$E$52)</f>
        <v>0.6</v>
      </c>
      <c r="AH330" s="16" t="n">
        <f aca="false">AG330*AD330</f>
        <v>0</v>
      </c>
      <c r="AK330" s="226" t="str">
        <f aca="false">U330</f>
        <v>NONE</v>
      </c>
    </row>
    <row r="331" customFormat="false" ht="14" hidden="true" customHeight="false" outlineLevel="0" collapsed="false">
      <c r="B331" s="183"/>
      <c r="C331" s="183"/>
      <c r="D331" s="183"/>
      <c r="E331" s="211"/>
      <c r="F331" s="212"/>
      <c r="G331" s="213"/>
      <c r="H331" s="214"/>
      <c r="I331" s="215"/>
      <c r="J331" s="216" t="n">
        <f aca="false">IF(I331&lt;&gt;0,G331*H331/I331,0)</f>
        <v>0</v>
      </c>
      <c r="K331" s="217"/>
      <c r="L331" s="230"/>
      <c r="M331" s="215"/>
      <c r="N331" s="219" t="n">
        <f aca="false">L331*M331</f>
        <v>0</v>
      </c>
      <c r="O331" s="121"/>
      <c r="R331" s="210"/>
      <c r="S331" s="123" t="s">
        <v>414</v>
      </c>
      <c r="T331" s="123" t="n">
        <f aca="true">IF(OFFSET('1. Your_Info'!$H$16,(ROW(T331)-ROW($T$26))/5,0)='1. Your_Info'!$N$153,'Conversions_&amp;_EFs'!$E$61,'Conversions_&amp;_EFs'!$E$62)</f>
        <v>84.7867735</v>
      </c>
      <c r="U331" s="221" t="str">
        <f aca="false">IF(ISNUMBER(E331)=TRUE(),1,IF(ISNUMBER(G331)=TRUE(),2,IF(ISNUMBER(L331)=TRUE(),3,"NONE")))</f>
        <v>NONE</v>
      </c>
      <c r="V331" s="221" t="n">
        <f aca="false">E331*T331</f>
        <v>0</v>
      </c>
      <c r="W331" s="222" t="e">
        <f aca="false">G331*H331/I331*T331</f>
        <v>#DIV/0!</v>
      </c>
      <c r="X331" s="221" t="n">
        <f aca="false">L331*M331*T331</f>
        <v>0</v>
      </c>
      <c r="Y331" s="221"/>
      <c r="Z331" s="228" t="n">
        <v>0</v>
      </c>
      <c r="AA331" s="223" t="n">
        <f aca="false">IF(U331=1,V331,0)</f>
        <v>0</v>
      </c>
      <c r="AB331" s="221" t="n">
        <f aca="false">IF(U331=2,W331,IF(U331=3,X331,0))</f>
        <v>0</v>
      </c>
      <c r="AC331" s="223" t="n">
        <f aca="false">SUM(Z331:AB331)</f>
        <v>0</v>
      </c>
      <c r="AD331" s="183" t="n">
        <f aca="false">AC331/T331</f>
        <v>0</v>
      </c>
      <c r="AE331" s="183" t="s">
        <v>50</v>
      </c>
      <c r="AF331" s="225" t="n">
        <f aca="false">AD331/'Conversions_&amp;_EFs'!$E$63</f>
        <v>0</v>
      </c>
      <c r="AL331" s="226" t="str">
        <f aca="false">U331</f>
        <v>NONE</v>
      </c>
    </row>
    <row r="332" customFormat="false" ht="14" hidden="true" customHeight="false" outlineLevel="0" collapsed="false">
      <c r="B332" s="183"/>
      <c r="C332" s="183"/>
      <c r="D332" s="183"/>
      <c r="E332" s="238"/>
      <c r="F332" s="212"/>
      <c r="G332" s="232"/>
      <c r="H332" s="212"/>
      <c r="I332" s="212"/>
      <c r="J332" s="233"/>
      <c r="K332" s="217"/>
      <c r="L332" s="234"/>
      <c r="M332" s="239"/>
      <c r="N332" s="235"/>
      <c r="O332" s="121"/>
      <c r="S332" s="123"/>
      <c r="T332" s="123"/>
      <c r="U332" s="221"/>
      <c r="V332" s="221"/>
      <c r="W332" s="221"/>
      <c r="X332" s="221"/>
      <c r="Y332" s="221"/>
      <c r="Z332" s="228"/>
      <c r="AA332" s="223"/>
      <c r="AB332" s="221"/>
      <c r="AC332" s="223"/>
    </row>
    <row r="333" customFormat="false" ht="14" hidden="true" customHeight="false" outlineLevel="0" collapsed="false">
      <c r="B333" s="183"/>
      <c r="C333" s="245" t="str">
        <f aca="true">IF(ISBLANK(OFFSET('1. Your_Info'!$E$16,(ROW(C333)-ROW($C$23))/5,0,1,1))=TRUE(),CONCATENATE("Facility"," ",(ROW(C333)-ROW($C$23)+5)/5),OFFSET('1. Your_Info'!$E$16,(ROW(C333)-ROW($C$23))/5,0,1,1))</f>
        <v>Facility 63</v>
      </c>
      <c r="D333" s="246"/>
      <c r="E333" s="247"/>
      <c r="F333" s="248"/>
      <c r="G333" s="249"/>
      <c r="H333" s="248"/>
      <c r="I333" s="248"/>
      <c r="J333" s="250"/>
      <c r="K333" s="251"/>
      <c r="L333" s="252"/>
      <c r="M333" s="248"/>
      <c r="N333" s="253"/>
      <c r="O333" s="121"/>
      <c r="R333" s="210" t="str">
        <f aca="false">C333</f>
        <v>Facility 63</v>
      </c>
      <c r="V333" s="183"/>
      <c r="W333" s="183"/>
      <c r="X333" s="183"/>
      <c r="Y333" s="183"/>
      <c r="Z333" s="183"/>
      <c r="AA333" s="183"/>
      <c r="AB333" s="183"/>
      <c r="AC333" s="183"/>
    </row>
    <row r="334" customFormat="false" ht="14" hidden="true" customHeight="false" outlineLevel="0" collapsed="false">
      <c r="B334" s="183"/>
      <c r="C334" s="183"/>
      <c r="D334" s="183" t="s">
        <v>416</v>
      </c>
      <c r="E334" s="211"/>
      <c r="F334" s="212"/>
      <c r="G334" s="213"/>
      <c r="H334" s="214"/>
      <c r="I334" s="215"/>
      <c r="J334" s="216" t="n">
        <f aca="false">IF(I334&lt;&gt;0,G334*H334/I334,0)</f>
        <v>0</v>
      </c>
      <c r="K334" s="217"/>
      <c r="L334" s="218" t="n">
        <f aca="true">OFFSET('1. Your_Info'!$X$16,(ROW(C334)-ROW($C$24))/5,0,1,1)</f>
        <v>0</v>
      </c>
      <c r="M334" s="215"/>
      <c r="N334" s="219" t="n">
        <f aca="false">L334*M334</f>
        <v>0</v>
      </c>
      <c r="O334" s="121"/>
      <c r="R334" s="210"/>
      <c r="S334" s="123" t="s">
        <v>15</v>
      </c>
      <c r="T334" s="220" t="n">
        <f aca="false">'Conversions_&amp;_EFs'!$E$32</f>
        <v>5.302</v>
      </c>
      <c r="U334" s="221" t="str">
        <f aca="false">IF(ISNUMBER(E334)=TRUE(),1,IF(ISNUMBER(G334)=TRUE(),2,IF(ISNUMBER(M334)=TRUE(),3,"NONE")))</f>
        <v>NONE</v>
      </c>
      <c r="V334" s="221" t="n">
        <f aca="false">E334*T334</f>
        <v>0</v>
      </c>
      <c r="W334" s="221" t="e">
        <f aca="false">G334*H334/I334*T334</f>
        <v>#DIV/0!</v>
      </c>
      <c r="X334" s="221" t="n">
        <f aca="false">L334*M334*T334</f>
        <v>0</v>
      </c>
      <c r="Y334" s="221"/>
      <c r="Z334" s="223" t="n">
        <f aca="false">IF(U334=1,V334,0)</f>
        <v>0</v>
      </c>
      <c r="AA334" s="224" t="n">
        <v>0</v>
      </c>
      <c r="AB334" s="221" t="n">
        <f aca="false">IF(U334=2,W334,IF(U334=3,X334,0))</f>
        <v>0</v>
      </c>
      <c r="AC334" s="223" t="n">
        <f aca="false">SUM(Z334:AB334)</f>
        <v>0</v>
      </c>
      <c r="AD334" s="183" t="n">
        <f aca="false">AC334/T334</f>
        <v>0</v>
      </c>
      <c r="AE334" s="183" t="s">
        <v>33</v>
      </c>
      <c r="AF334" s="225" t="n">
        <f aca="false">AD334/'Conversions_&amp;_EFs'!$E$38</f>
        <v>0</v>
      </c>
      <c r="AJ334" s="226" t="str">
        <f aca="false">U334</f>
        <v>NONE</v>
      </c>
    </row>
    <row r="335" customFormat="false" ht="14" hidden="true" customHeight="false" outlineLevel="0" collapsed="false">
      <c r="B335" s="183"/>
      <c r="C335" s="183"/>
      <c r="D335" s="183" t="s">
        <v>417</v>
      </c>
      <c r="E335" s="211"/>
      <c r="F335" s="212"/>
      <c r="G335" s="213"/>
      <c r="H335" s="214"/>
      <c r="I335" s="215"/>
      <c r="J335" s="216" t="n">
        <f aca="false">IF(I335&lt;&gt;0,G335*H335/I335,0)</f>
        <v>0</v>
      </c>
      <c r="K335" s="217"/>
      <c r="L335" s="227" t="n">
        <f aca="true">OFFSET('1. Your_Info'!$V$16,(ROW(C335)-ROW($C$25))/5,0,1,1)</f>
        <v>0</v>
      </c>
      <c r="M335" s="215"/>
      <c r="N335" s="219" t="n">
        <f aca="false">L335*M335</f>
        <v>0</v>
      </c>
      <c r="O335" s="121"/>
      <c r="R335" s="210"/>
      <c r="S335" s="123" t="s">
        <v>14</v>
      </c>
      <c r="T335" s="220" t="n">
        <f aca="true">OFFSET('1. Your_Info'!$O$16,(ROW(T335)-ROW($T$25))/5,0)</f>
        <v>0</v>
      </c>
      <c r="U335" s="221" t="str">
        <f aca="false">IF(ISNUMBER(E335)=TRUE(),1,IF(ISNUMBER(G335)=TRUE(),2,IF(ISNUMBER(M335)=TRUE(),3,"NONE")))</f>
        <v>NONE</v>
      </c>
      <c r="V335" s="221" t="n">
        <f aca="false">E335*T335</f>
        <v>0</v>
      </c>
      <c r="W335" s="221" t="e">
        <f aca="false">G335*H335/I335*T335</f>
        <v>#DIV/0!</v>
      </c>
      <c r="X335" s="221" t="n">
        <f aca="false">L335*M335*T335</f>
        <v>0</v>
      </c>
      <c r="Y335" s="221"/>
      <c r="Z335" s="228" t="n">
        <v>0</v>
      </c>
      <c r="AA335" s="223" t="n">
        <f aca="false">IF(U335=1,V335,0)</f>
        <v>0</v>
      </c>
      <c r="AB335" s="229" t="n">
        <f aca="false">IF(U335=2,W335,IF(U335=3,X335,0))</f>
        <v>0</v>
      </c>
      <c r="AC335" s="223" t="n">
        <f aca="false">SUM(Z335:AB335)</f>
        <v>0</v>
      </c>
      <c r="AD335" s="223" t="n">
        <f aca="true">IF(OFFSET('1. Your_Info'!$O$16,(ROW(T335)-ROW($T$25))/5,0)="(select from list)",0,IF(U335=1,E335,IF(U335=2,J335,IF(U335=3,N335,0))))</f>
        <v>0</v>
      </c>
      <c r="AE335" s="183" t="s">
        <v>46</v>
      </c>
      <c r="AF335" s="225" t="n">
        <f aca="false">AD335/'Conversions_&amp;_EFs'!$E$57</f>
        <v>0</v>
      </c>
      <c r="AG335" s="30" t="n">
        <f aca="false">MAX(T335,'Conversions_&amp;_EFs'!$E$52)</f>
        <v>0.6</v>
      </c>
      <c r="AH335" s="16" t="n">
        <f aca="false">AG335*AD335</f>
        <v>0</v>
      </c>
      <c r="AK335" s="226" t="str">
        <f aca="false">U335</f>
        <v>NONE</v>
      </c>
    </row>
    <row r="336" customFormat="false" ht="14" hidden="true" customHeight="false" outlineLevel="0" collapsed="false">
      <c r="B336" s="183"/>
      <c r="C336" s="183"/>
      <c r="D336" s="183"/>
      <c r="E336" s="211"/>
      <c r="F336" s="212"/>
      <c r="G336" s="213"/>
      <c r="H336" s="214"/>
      <c r="I336" s="215"/>
      <c r="J336" s="216" t="n">
        <f aca="false">IF(I336&lt;&gt;0,G336*H336/I336,0)</f>
        <v>0</v>
      </c>
      <c r="K336" s="217"/>
      <c r="L336" s="230"/>
      <c r="M336" s="215"/>
      <c r="N336" s="219" t="n">
        <f aca="false">L336*M336</f>
        <v>0</v>
      </c>
      <c r="O336" s="121"/>
      <c r="R336" s="210"/>
      <c r="S336" s="123" t="s">
        <v>414</v>
      </c>
      <c r="T336" s="123" t="n">
        <f aca="true">IF(OFFSET('1. Your_Info'!$H$16,(ROW(T336)-ROW($T$26))/5,0)='1. Your_Info'!$N$153,'Conversions_&amp;_EFs'!$E$61,'Conversions_&amp;_EFs'!$E$62)</f>
        <v>84.7867735</v>
      </c>
      <c r="U336" s="221" t="str">
        <f aca="false">IF(ISNUMBER(E336)=TRUE(),1,IF(ISNUMBER(G336)=TRUE(),2,IF(ISNUMBER(L336)=TRUE(),3,"NONE")))</f>
        <v>NONE</v>
      </c>
      <c r="V336" s="221" t="n">
        <f aca="false">E336*T336</f>
        <v>0</v>
      </c>
      <c r="W336" s="222" t="e">
        <f aca="false">G336*H336/I336*T336</f>
        <v>#DIV/0!</v>
      </c>
      <c r="X336" s="221" t="n">
        <f aca="false">L336*M336*T336</f>
        <v>0</v>
      </c>
      <c r="Y336" s="221"/>
      <c r="Z336" s="228" t="n">
        <v>0</v>
      </c>
      <c r="AA336" s="223" t="n">
        <f aca="false">IF(U336=1,V336,0)</f>
        <v>0</v>
      </c>
      <c r="AB336" s="221" t="n">
        <f aca="false">IF(U336=2,W336,IF(U336=3,X336,0))</f>
        <v>0</v>
      </c>
      <c r="AC336" s="223" t="n">
        <f aca="false">SUM(Z336:AB336)</f>
        <v>0</v>
      </c>
      <c r="AD336" s="183" t="n">
        <f aca="false">AC336/T336</f>
        <v>0</v>
      </c>
      <c r="AE336" s="183" t="s">
        <v>50</v>
      </c>
      <c r="AF336" s="225" t="n">
        <f aca="false">AD336/'Conversions_&amp;_EFs'!$E$63</f>
        <v>0</v>
      </c>
      <c r="AL336" s="226" t="str">
        <f aca="false">U336</f>
        <v>NONE</v>
      </c>
    </row>
    <row r="337" customFormat="false" ht="14" hidden="true" customHeight="false" outlineLevel="0" collapsed="false">
      <c r="B337" s="183"/>
      <c r="C337" s="183"/>
      <c r="D337" s="183"/>
      <c r="E337" s="238"/>
      <c r="F337" s="212"/>
      <c r="G337" s="240"/>
      <c r="H337" s="239"/>
      <c r="I337" s="239"/>
      <c r="J337" s="233"/>
      <c r="K337" s="217"/>
      <c r="L337" s="234"/>
      <c r="M337" s="239"/>
      <c r="N337" s="235"/>
      <c r="O337" s="121"/>
      <c r="S337" s="123"/>
      <c r="T337" s="123"/>
      <c r="U337" s="221"/>
      <c r="V337" s="221"/>
      <c r="W337" s="221"/>
      <c r="X337" s="221"/>
      <c r="Y337" s="221"/>
      <c r="Z337" s="228"/>
      <c r="AA337" s="223"/>
      <c r="AB337" s="221"/>
      <c r="AC337" s="223"/>
    </row>
    <row r="338" customFormat="false" ht="14" hidden="true" customHeight="false" outlineLevel="0" collapsed="false">
      <c r="B338" s="183"/>
      <c r="C338" s="245" t="str">
        <f aca="true">IF(ISBLANK(OFFSET('1. Your_Info'!$E$16,(ROW(C338)-ROW($C$23))/5,0,1,1))=TRUE(),CONCATENATE("Facility"," ",(ROW(C338)-ROW($C$23)+5)/5),OFFSET('1. Your_Info'!$E$16,(ROW(C338)-ROW($C$23))/5,0,1,1))</f>
        <v>Facility 64</v>
      </c>
      <c r="D338" s="246"/>
      <c r="E338" s="247"/>
      <c r="F338" s="248"/>
      <c r="G338" s="249"/>
      <c r="H338" s="248"/>
      <c r="I338" s="248"/>
      <c r="J338" s="250"/>
      <c r="K338" s="251"/>
      <c r="L338" s="252"/>
      <c r="M338" s="248"/>
      <c r="N338" s="253"/>
      <c r="O338" s="121"/>
      <c r="R338" s="210" t="str">
        <f aca="false">C338</f>
        <v>Facility 64</v>
      </c>
      <c r="V338" s="183"/>
      <c r="W338" s="183"/>
      <c r="X338" s="183"/>
      <c r="Y338" s="183"/>
      <c r="Z338" s="183"/>
      <c r="AA338" s="183"/>
      <c r="AB338" s="183"/>
      <c r="AC338" s="183"/>
    </row>
    <row r="339" customFormat="false" ht="14" hidden="true" customHeight="false" outlineLevel="0" collapsed="false">
      <c r="B339" s="183"/>
      <c r="C339" s="183"/>
      <c r="D339" s="183" t="s">
        <v>416</v>
      </c>
      <c r="E339" s="211"/>
      <c r="F339" s="212"/>
      <c r="G339" s="213"/>
      <c r="H339" s="214"/>
      <c r="I339" s="215"/>
      <c r="J339" s="216" t="n">
        <f aca="false">IF(I339&lt;&gt;0,G339*H339/I339,0)</f>
        <v>0</v>
      </c>
      <c r="K339" s="217"/>
      <c r="L339" s="218" t="n">
        <f aca="true">OFFSET('1. Your_Info'!$X$16,(ROW(C339)-ROW($C$24))/5,0,1,1)</f>
        <v>0</v>
      </c>
      <c r="M339" s="215"/>
      <c r="N339" s="219" t="n">
        <f aca="false">L339*M339</f>
        <v>0</v>
      </c>
      <c r="O339" s="121"/>
      <c r="R339" s="210"/>
      <c r="S339" s="123" t="s">
        <v>15</v>
      </c>
      <c r="T339" s="220" t="n">
        <f aca="false">'Conversions_&amp;_EFs'!$E$32</f>
        <v>5.302</v>
      </c>
      <c r="U339" s="221" t="str">
        <f aca="false">IF(ISNUMBER(E339)=TRUE(),1,IF(ISNUMBER(G339)=TRUE(),2,IF(ISNUMBER(M339)=TRUE(),3,"NONE")))</f>
        <v>NONE</v>
      </c>
      <c r="V339" s="221" t="n">
        <f aca="false">E339*T339</f>
        <v>0</v>
      </c>
      <c r="W339" s="221" t="e">
        <f aca="false">G339*H339/I339*T339</f>
        <v>#DIV/0!</v>
      </c>
      <c r="X339" s="221" t="n">
        <f aca="false">L339*M339*T339</f>
        <v>0</v>
      </c>
      <c r="Y339" s="221"/>
      <c r="Z339" s="223" t="n">
        <f aca="false">IF(U339=1,V339,0)</f>
        <v>0</v>
      </c>
      <c r="AA339" s="224" t="n">
        <v>0</v>
      </c>
      <c r="AB339" s="221" t="n">
        <f aca="false">IF(U339=2,W339,IF(U339=3,X339,0))</f>
        <v>0</v>
      </c>
      <c r="AC339" s="223" t="n">
        <f aca="false">SUM(Z339:AB339)</f>
        <v>0</v>
      </c>
      <c r="AD339" s="183" t="n">
        <f aca="false">AC339/T339</f>
        <v>0</v>
      </c>
      <c r="AE339" s="183" t="s">
        <v>33</v>
      </c>
      <c r="AF339" s="225" t="n">
        <f aca="false">AD339/'Conversions_&amp;_EFs'!$E$38</f>
        <v>0</v>
      </c>
      <c r="AJ339" s="226" t="str">
        <f aca="false">U339</f>
        <v>NONE</v>
      </c>
    </row>
    <row r="340" customFormat="false" ht="14" hidden="true" customHeight="false" outlineLevel="0" collapsed="false">
      <c r="B340" s="183"/>
      <c r="C340" s="183"/>
      <c r="D340" s="183" t="s">
        <v>417</v>
      </c>
      <c r="E340" s="211"/>
      <c r="F340" s="212"/>
      <c r="G340" s="213"/>
      <c r="H340" s="214"/>
      <c r="I340" s="215"/>
      <c r="J340" s="216" t="n">
        <f aca="false">IF(I340&lt;&gt;0,G340*H340/I340,0)</f>
        <v>0</v>
      </c>
      <c r="K340" s="217"/>
      <c r="L340" s="227" t="n">
        <f aca="true">OFFSET('1. Your_Info'!$V$16,(ROW(C340)-ROW($C$25))/5,0,1,1)</f>
        <v>0</v>
      </c>
      <c r="M340" s="215"/>
      <c r="N340" s="219" t="n">
        <f aca="false">L340*M340</f>
        <v>0</v>
      </c>
      <c r="O340" s="121"/>
      <c r="R340" s="210"/>
      <c r="S340" s="123" t="s">
        <v>14</v>
      </c>
      <c r="T340" s="220" t="n">
        <f aca="true">OFFSET('1. Your_Info'!$O$16,(ROW(T340)-ROW($T$25))/5,0)</f>
        <v>0</v>
      </c>
      <c r="U340" s="221" t="str">
        <f aca="false">IF(ISNUMBER(E340)=TRUE(),1,IF(ISNUMBER(G340)=TRUE(),2,IF(ISNUMBER(M340)=TRUE(),3,"NONE")))</f>
        <v>NONE</v>
      </c>
      <c r="V340" s="221" t="n">
        <f aca="false">E340*T340</f>
        <v>0</v>
      </c>
      <c r="W340" s="221" t="e">
        <f aca="false">G340*H340/I340*T340</f>
        <v>#DIV/0!</v>
      </c>
      <c r="X340" s="221" t="n">
        <f aca="false">L340*M340*T340</f>
        <v>0</v>
      </c>
      <c r="Y340" s="221"/>
      <c r="Z340" s="228" t="n">
        <v>0</v>
      </c>
      <c r="AA340" s="223" t="n">
        <f aca="false">IF(U340=1,V340,0)</f>
        <v>0</v>
      </c>
      <c r="AB340" s="229" t="n">
        <f aca="false">IF(U340=2,W340,IF(U340=3,X340,0))</f>
        <v>0</v>
      </c>
      <c r="AC340" s="223" t="n">
        <f aca="false">SUM(Z340:AB340)</f>
        <v>0</v>
      </c>
      <c r="AD340" s="223" t="n">
        <f aca="true">IF(OFFSET('1. Your_Info'!$O$16,(ROW(T340)-ROW($T$25))/5,0)="(select from list)",0,IF(U340=1,E340,IF(U340=2,J340,IF(U340=3,N340,0))))</f>
        <v>0</v>
      </c>
      <c r="AE340" s="183" t="s">
        <v>46</v>
      </c>
      <c r="AF340" s="225" t="n">
        <f aca="false">AD340/'Conversions_&amp;_EFs'!$E$57</f>
        <v>0</v>
      </c>
      <c r="AG340" s="30" t="n">
        <f aca="false">MAX(T340,'Conversions_&amp;_EFs'!$E$52)</f>
        <v>0.6</v>
      </c>
      <c r="AH340" s="16" t="n">
        <f aca="false">AG340*AD340</f>
        <v>0</v>
      </c>
      <c r="AK340" s="226" t="str">
        <f aca="false">U340</f>
        <v>NONE</v>
      </c>
    </row>
    <row r="341" customFormat="false" ht="14" hidden="true" customHeight="false" outlineLevel="0" collapsed="false">
      <c r="B341" s="183"/>
      <c r="C341" s="183"/>
      <c r="D341" s="183"/>
      <c r="E341" s="211"/>
      <c r="F341" s="212"/>
      <c r="G341" s="213"/>
      <c r="H341" s="214"/>
      <c r="I341" s="215"/>
      <c r="J341" s="216" t="n">
        <f aca="false">IF(I341&lt;&gt;0,G341*H341/I341,0)</f>
        <v>0</v>
      </c>
      <c r="K341" s="217"/>
      <c r="L341" s="230"/>
      <c r="M341" s="215"/>
      <c r="N341" s="219" t="n">
        <f aca="false">L341*M341</f>
        <v>0</v>
      </c>
      <c r="O341" s="121"/>
      <c r="R341" s="210"/>
      <c r="S341" s="123" t="s">
        <v>414</v>
      </c>
      <c r="T341" s="123" t="n">
        <f aca="true">IF(OFFSET('1. Your_Info'!$H$16,(ROW(T341)-ROW($T$26))/5,0)='1. Your_Info'!$N$153,'Conversions_&amp;_EFs'!$E$61,'Conversions_&amp;_EFs'!$E$62)</f>
        <v>84.7867735</v>
      </c>
      <c r="U341" s="221" t="str">
        <f aca="false">IF(ISNUMBER(E341)=TRUE(),1,IF(ISNUMBER(G341)=TRUE(),2,IF(ISNUMBER(L341)=TRUE(),3,"NONE")))</f>
        <v>NONE</v>
      </c>
      <c r="V341" s="221" t="n">
        <f aca="false">E341*T341</f>
        <v>0</v>
      </c>
      <c r="W341" s="222" t="e">
        <f aca="false">G341*H341/I341*T341</f>
        <v>#DIV/0!</v>
      </c>
      <c r="X341" s="221" t="n">
        <f aca="false">L341*M341*T341</f>
        <v>0</v>
      </c>
      <c r="Y341" s="221"/>
      <c r="Z341" s="228" t="n">
        <v>0</v>
      </c>
      <c r="AA341" s="223" t="n">
        <f aca="false">IF(U341=1,V341,0)</f>
        <v>0</v>
      </c>
      <c r="AB341" s="221" t="n">
        <f aca="false">IF(U341=2,W341,IF(U341=3,X341,0))</f>
        <v>0</v>
      </c>
      <c r="AC341" s="223" t="n">
        <f aca="false">SUM(Z341:AB341)</f>
        <v>0</v>
      </c>
      <c r="AD341" s="183" t="n">
        <f aca="false">AC341/T341</f>
        <v>0</v>
      </c>
      <c r="AE341" s="183" t="s">
        <v>50</v>
      </c>
      <c r="AF341" s="225" t="n">
        <f aca="false">AD341/'Conversions_&amp;_EFs'!$E$63</f>
        <v>0</v>
      </c>
      <c r="AL341" s="226" t="str">
        <f aca="false">U341</f>
        <v>NONE</v>
      </c>
    </row>
    <row r="342" customFormat="false" ht="14" hidden="true" customHeight="false" outlineLevel="0" collapsed="false">
      <c r="B342" s="183"/>
      <c r="C342" s="183"/>
      <c r="D342" s="183"/>
      <c r="E342" s="238"/>
      <c r="F342" s="212"/>
      <c r="G342" s="240"/>
      <c r="H342" s="239"/>
      <c r="I342" s="239"/>
      <c r="J342" s="233"/>
      <c r="K342" s="217"/>
      <c r="L342" s="234"/>
      <c r="M342" s="239"/>
      <c r="N342" s="235"/>
      <c r="O342" s="121"/>
      <c r="S342" s="123"/>
      <c r="T342" s="123"/>
      <c r="U342" s="221"/>
      <c r="V342" s="221"/>
      <c r="W342" s="221"/>
      <c r="X342" s="221"/>
      <c r="Y342" s="221"/>
      <c r="Z342" s="228"/>
      <c r="AA342" s="223"/>
      <c r="AB342" s="221"/>
      <c r="AC342" s="223"/>
    </row>
    <row r="343" customFormat="false" ht="14" hidden="true" customHeight="false" outlineLevel="0" collapsed="false">
      <c r="B343" s="183"/>
      <c r="C343" s="245" t="str">
        <f aca="true">IF(ISBLANK(OFFSET('1. Your_Info'!$E$16,(ROW(C343)-ROW($C$23))/5,0,1,1))=TRUE(),CONCATENATE("Facility"," ",(ROW(C343)-ROW($C$23)+5)/5),OFFSET('1. Your_Info'!$E$16,(ROW(C343)-ROW($C$23))/5,0,1,1))</f>
        <v>Facility 65</v>
      </c>
      <c r="D343" s="246"/>
      <c r="E343" s="247"/>
      <c r="F343" s="248"/>
      <c r="G343" s="249"/>
      <c r="H343" s="248"/>
      <c r="I343" s="248"/>
      <c r="J343" s="250"/>
      <c r="K343" s="251"/>
      <c r="L343" s="252"/>
      <c r="M343" s="248"/>
      <c r="N343" s="253"/>
      <c r="O343" s="121"/>
      <c r="R343" s="210" t="str">
        <f aca="false">C343</f>
        <v>Facility 65</v>
      </c>
      <c r="V343" s="183"/>
      <c r="W343" s="183"/>
      <c r="X343" s="183"/>
      <c r="Y343" s="183"/>
      <c r="Z343" s="183"/>
      <c r="AA343" s="183"/>
      <c r="AB343" s="183"/>
      <c r="AC343" s="183"/>
    </row>
    <row r="344" customFormat="false" ht="14" hidden="true" customHeight="false" outlineLevel="0" collapsed="false">
      <c r="B344" s="183"/>
      <c r="C344" s="183"/>
      <c r="D344" s="183" t="s">
        <v>416</v>
      </c>
      <c r="E344" s="211"/>
      <c r="F344" s="212"/>
      <c r="G344" s="213"/>
      <c r="H344" s="214"/>
      <c r="I344" s="215"/>
      <c r="J344" s="216" t="n">
        <f aca="false">IF(I344&lt;&gt;0,G344*H344/I344,0)</f>
        <v>0</v>
      </c>
      <c r="K344" s="217"/>
      <c r="L344" s="218" t="n">
        <f aca="true">OFFSET('1. Your_Info'!$X$16,(ROW(C344)-ROW($C$24))/5,0,1,1)</f>
        <v>0</v>
      </c>
      <c r="M344" s="215"/>
      <c r="N344" s="219" t="n">
        <f aca="false">L344*M344</f>
        <v>0</v>
      </c>
      <c r="O344" s="121"/>
      <c r="R344" s="210"/>
      <c r="S344" s="123" t="s">
        <v>15</v>
      </c>
      <c r="T344" s="220" t="n">
        <f aca="false">'Conversions_&amp;_EFs'!$E$32</f>
        <v>5.302</v>
      </c>
      <c r="U344" s="221" t="str">
        <f aca="false">IF(ISNUMBER(E344)=TRUE(),1,IF(ISNUMBER(G344)=TRUE(),2,IF(ISNUMBER(M344)=TRUE(),3,"NONE")))</f>
        <v>NONE</v>
      </c>
      <c r="V344" s="221" t="n">
        <f aca="false">E344*T344</f>
        <v>0</v>
      </c>
      <c r="W344" s="221" t="e">
        <f aca="false">G344*H344/I344*T344</f>
        <v>#DIV/0!</v>
      </c>
      <c r="X344" s="221" t="n">
        <f aca="false">L344*M344*T344</f>
        <v>0</v>
      </c>
      <c r="Y344" s="221"/>
      <c r="Z344" s="223" t="n">
        <f aca="false">IF(U344=1,V344,0)</f>
        <v>0</v>
      </c>
      <c r="AA344" s="224" t="n">
        <v>0</v>
      </c>
      <c r="AB344" s="221" t="n">
        <f aca="false">IF(U344=2,W344,IF(U344=3,X344,0))</f>
        <v>0</v>
      </c>
      <c r="AC344" s="223" t="n">
        <f aca="false">SUM(Z344:AB344)</f>
        <v>0</v>
      </c>
      <c r="AD344" s="183" t="n">
        <f aca="false">AC344/T344</f>
        <v>0</v>
      </c>
      <c r="AE344" s="183" t="s">
        <v>33</v>
      </c>
      <c r="AF344" s="225" t="n">
        <f aca="false">AD344/'Conversions_&amp;_EFs'!$E$38</f>
        <v>0</v>
      </c>
      <c r="AJ344" s="226" t="str">
        <f aca="false">U344</f>
        <v>NONE</v>
      </c>
    </row>
    <row r="345" customFormat="false" ht="14" hidden="true" customHeight="false" outlineLevel="0" collapsed="false">
      <c r="B345" s="183"/>
      <c r="C345" s="183"/>
      <c r="D345" s="183" t="s">
        <v>417</v>
      </c>
      <c r="E345" s="211"/>
      <c r="F345" s="212"/>
      <c r="G345" s="213"/>
      <c r="H345" s="214"/>
      <c r="I345" s="215"/>
      <c r="J345" s="216" t="n">
        <f aca="false">IF(I345&lt;&gt;0,G345*H345/I345,0)</f>
        <v>0</v>
      </c>
      <c r="K345" s="217"/>
      <c r="L345" s="227" t="n">
        <f aca="true">OFFSET('1. Your_Info'!$V$16,(ROW(C345)-ROW($C$25))/5,0,1,1)</f>
        <v>0</v>
      </c>
      <c r="M345" s="215"/>
      <c r="N345" s="219" t="n">
        <f aca="false">L345*M345</f>
        <v>0</v>
      </c>
      <c r="O345" s="121"/>
      <c r="R345" s="210"/>
      <c r="S345" s="123" t="s">
        <v>14</v>
      </c>
      <c r="T345" s="220" t="n">
        <f aca="true">OFFSET('1. Your_Info'!$O$16,(ROW(T345)-ROW($T$25))/5,0)</f>
        <v>0</v>
      </c>
      <c r="U345" s="221" t="str">
        <f aca="false">IF(ISNUMBER(E345)=TRUE(),1,IF(ISNUMBER(G345)=TRUE(),2,IF(ISNUMBER(M345)=TRUE(),3,"NONE")))</f>
        <v>NONE</v>
      </c>
      <c r="V345" s="221" t="n">
        <f aca="false">E345*T345</f>
        <v>0</v>
      </c>
      <c r="W345" s="221" t="e">
        <f aca="false">G345*H345/I345*T345</f>
        <v>#DIV/0!</v>
      </c>
      <c r="X345" s="221" t="n">
        <f aca="false">L345*M345*T345</f>
        <v>0</v>
      </c>
      <c r="Y345" s="221"/>
      <c r="Z345" s="228" t="n">
        <v>0</v>
      </c>
      <c r="AA345" s="223" t="n">
        <f aca="false">IF(U345=1,V345,0)</f>
        <v>0</v>
      </c>
      <c r="AB345" s="229" t="n">
        <f aca="false">IF(U345=2,W345,IF(U345=3,X345,0))</f>
        <v>0</v>
      </c>
      <c r="AC345" s="223" t="n">
        <f aca="false">SUM(Z345:AB345)</f>
        <v>0</v>
      </c>
      <c r="AD345" s="223" t="n">
        <f aca="true">IF(OFFSET('1. Your_Info'!$O$16,(ROW(T345)-ROW($T$25))/5,0)="(select from list)",0,IF(U345=1,E345,IF(U345=2,J345,IF(U345=3,N345,0))))</f>
        <v>0</v>
      </c>
      <c r="AE345" s="183" t="s">
        <v>46</v>
      </c>
      <c r="AF345" s="225" t="n">
        <f aca="false">AD345/'Conversions_&amp;_EFs'!$E$57</f>
        <v>0</v>
      </c>
      <c r="AG345" s="30" t="n">
        <f aca="false">MAX(T345,'Conversions_&amp;_EFs'!$E$52)</f>
        <v>0.6</v>
      </c>
      <c r="AH345" s="16" t="n">
        <f aca="false">AG345*AD345</f>
        <v>0</v>
      </c>
      <c r="AK345" s="226" t="str">
        <f aca="false">U345</f>
        <v>NONE</v>
      </c>
    </row>
    <row r="346" customFormat="false" ht="14" hidden="true" customHeight="false" outlineLevel="0" collapsed="false">
      <c r="B346" s="183"/>
      <c r="C346" s="183"/>
      <c r="D346" s="183"/>
      <c r="E346" s="211"/>
      <c r="F346" s="212"/>
      <c r="G346" s="213"/>
      <c r="H346" s="214"/>
      <c r="I346" s="215"/>
      <c r="J346" s="216" t="n">
        <f aca="false">IF(I346&lt;&gt;0,G346*H346/I346,0)</f>
        <v>0</v>
      </c>
      <c r="K346" s="217"/>
      <c r="L346" s="230"/>
      <c r="M346" s="215"/>
      <c r="N346" s="219" t="n">
        <f aca="false">L346*M346</f>
        <v>0</v>
      </c>
      <c r="O346" s="121"/>
      <c r="R346" s="210"/>
      <c r="S346" s="123" t="s">
        <v>414</v>
      </c>
      <c r="T346" s="123" t="n">
        <f aca="true">IF(OFFSET('1. Your_Info'!$H$16,(ROW(T346)-ROW($T$26))/5,0)='1. Your_Info'!$N$153,'Conversions_&amp;_EFs'!$E$61,'Conversions_&amp;_EFs'!$E$62)</f>
        <v>84.7867735</v>
      </c>
      <c r="U346" s="221" t="str">
        <f aca="false">IF(ISNUMBER(E346)=TRUE(),1,IF(ISNUMBER(G346)=TRUE(),2,IF(ISNUMBER(L346)=TRUE(),3,"NONE")))</f>
        <v>NONE</v>
      </c>
      <c r="V346" s="221" t="n">
        <f aca="false">E346*T346</f>
        <v>0</v>
      </c>
      <c r="W346" s="222" t="e">
        <f aca="false">G346*H346/I346*T346</f>
        <v>#DIV/0!</v>
      </c>
      <c r="X346" s="221" t="n">
        <f aca="false">L346*M346*T346</f>
        <v>0</v>
      </c>
      <c r="Y346" s="221"/>
      <c r="Z346" s="228" t="n">
        <v>0</v>
      </c>
      <c r="AA346" s="223" t="n">
        <f aca="false">IF(U346=1,V346,0)</f>
        <v>0</v>
      </c>
      <c r="AB346" s="221" t="n">
        <f aca="false">IF(U346=2,W346,IF(U346=3,X346,0))</f>
        <v>0</v>
      </c>
      <c r="AC346" s="223" t="n">
        <f aca="false">SUM(Z346:AB346)</f>
        <v>0</v>
      </c>
      <c r="AD346" s="183" t="n">
        <f aca="false">AC346/T346</f>
        <v>0</v>
      </c>
      <c r="AE346" s="183" t="s">
        <v>50</v>
      </c>
      <c r="AF346" s="225" t="n">
        <f aca="false">AD346/'Conversions_&amp;_EFs'!$E$63</f>
        <v>0</v>
      </c>
      <c r="AL346" s="226" t="str">
        <f aca="false">U346</f>
        <v>NONE</v>
      </c>
    </row>
    <row r="347" customFormat="false" ht="14" hidden="true" customHeight="false" outlineLevel="0" collapsed="false">
      <c r="B347" s="183"/>
      <c r="C347" s="183"/>
      <c r="D347" s="183"/>
      <c r="E347" s="238"/>
      <c r="F347" s="212"/>
      <c r="G347" s="240"/>
      <c r="H347" s="239"/>
      <c r="I347" s="239"/>
      <c r="J347" s="233"/>
      <c r="K347" s="217"/>
      <c r="L347" s="234"/>
      <c r="M347" s="239"/>
      <c r="N347" s="235"/>
      <c r="O347" s="121"/>
      <c r="S347" s="123"/>
      <c r="T347" s="123"/>
      <c r="U347" s="221"/>
      <c r="V347" s="221"/>
      <c r="W347" s="222"/>
      <c r="X347" s="221"/>
      <c r="Y347" s="221"/>
      <c r="Z347" s="228"/>
      <c r="AA347" s="223"/>
      <c r="AB347" s="221"/>
      <c r="AC347" s="223"/>
      <c r="AD347" s="183"/>
      <c r="AE347" s="183"/>
    </row>
    <row r="348" customFormat="false" ht="14" hidden="true" customHeight="false" outlineLevel="0" collapsed="false">
      <c r="B348" s="183"/>
      <c r="C348" s="245" t="str">
        <f aca="true">IF(ISBLANK(OFFSET('1. Your_Info'!$E$16,(ROW(C348)-ROW($C$23))/5,0,1,1))=TRUE(),CONCATENATE("Facility"," ",(ROW(C348)-ROW($C$23)+5)/5),OFFSET('1. Your_Info'!$E$16,(ROW(C348)-ROW($C$23))/5,0,1,1))</f>
        <v>Facility 66</v>
      </c>
      <c r="D348" s="246"/>
      <c r="E348" s="247"/>
      <c r="F348" s="248"/>
      <c r="G348" s="249"/>
      <c r="H348" s="248"/>
      <c r="I348" s="248"/>
      <c r="J348" s="250"/>
      <c r="K348" s="251"/>
      <c r="L348" s="252"/>
      <c r="M348" s="248"/>
      <c r="N348" s="253"/>
      <c r="O348" s="121"/>
      <c r="R348" s="210" t="str">
        <f aca="false">C348</f>
        <v>Facility 66</v>
      </c>
      <c r="V348" s="183"/>
      <c r="W348" s="183"/>
      <c r="X348" s="183"/>
      <c r="Y348" s="183"/>
      <c r="Z348" s="183"/>
      <c r="AA348" s="183"/>
      <c r="AB348" s="183"/>
      <c r="AC348" s="183"/>
    </row>
    <row r="349" customFormat="false" ht="14" hidden="true" customHeight="false" outlineLevel="0" collapsed="false">
      <c r="B349" s="183"/>
      <c r="C349" s="183"/>
      <c r="D349" s="183" t="s">
        <v>416</v>
      </c>
      <c r="E349" s="211"/>
      <c r="F349" s="212"/>
      <c r="G349" s="213"/>
      <c r="H349" s="214"/>
      <c r="I349" s="215"/>
      <c r="J349" s="216" t="n">
        <f aca="false">IF(I349&lt;&gt;0,G349*H349/I349,0)</f>
        <v>0</v>
      </c>
      <c r="K349" s="217"/>
      <c r="L349" s="218" t="n">
        <f aca="true">OFFSET('1. Your_Info'!$X$16,(ROW(C349)-ROW($C$24))/5,0,1,1)</f>
        <v>0</v>
      </c>
      <c r="M349" s="215"/>
      <c r="N349" s="219" t="n">
        <f aca="false">L349*M349</f>
        <v>0</v>
      </c>
      <c r="O349" s="121"/>
      <c r="R349" s="210"/>
      <c r="S349" s="123" t="s">
        <v>15</v>
      </c>
      <c r="T349" s="220" t="n">
        <f aca="false">'Conversions_&amp;_EFs'!$E$32</f>
        <v>5.302</v>
      </c>
      <c r="U349" s="221" t="str">
        <f aca="false">IF(ISNUMBER(E349)=TRUE(),1,IF(ISNUMBER(G349)=TRUE(),2,IF(ISNUMBER(M349)=TRUE(),3,"NONE")))</f>
        <v>NONE</v>
      </c>
      <c r="V349" s="221" t="n">
        <f aca="false">E349*T349</f>
        <v>0</v>
      </c>
      <c r="W349" s="221" t="e">
        <f aca="false">G349*H349/I349*T349</f>
        <v>#DIV/0!</v>
      </c>
      <c r="X349" s="221" t="n">
        <f aca="false">L349*M349*T349</f>
        <v>0</v>
      </c>
      <c r="Y349" s="221"/>
      <c r="Z349" s="223" t="n">
        <f aca="false">IF(U349=1,V349,0)</f>
        <v>0</v>
      </c>
      <c r="AA349" s="224" t="n">
        <v>0</v>
      </c>
      <c r="AB349" s="221" t="n">
        <f aca="false">IF(U349=2,W349,IF(U349=3,X349,0))</f>
        <v>0</v>
      </c>
      <c r="AC349" s="223" t="n">
        <f aca="false">SUM(Z349:AB349)</f>
        <v>0</v>
      </c>
      <c r="AD349" s="183" t="n">
        <f aca="false">AC349/T349</f>
        <v>0</v>
      </c>
      <c r="AE349" s="183" t="s">
        <v>33</v>
      </c>
      <c r="AF349" s="225" t="n">
        <f aca="false">AD349/'Conversions_&amp;_EFs'!$E$38</f>
        <v>0</v>
      </c>
      <c r="AJ349" s="226" t="str">
        <f aca="false">U349</f>
        <v>NONE</v>
      </c>
    </row>
    <row r="350" customFormat="false" ht="14" hidden="true" customHeight="false" outlineLevel="0" collapsed="false">
      <c r="B350" s="183"/>
      <c r="C350" s="183"/>
      <c r="D350" s="183" t="s">
        <v>417</v>
      </c>
      <c r="E350" s="211"/>
      <c r="F350" s="212"/>
      <c r="G350" s="213"/>
      <c r="H350" s="214"/>
      <c r="I350" s="215"/>
      <c r="J350" s="216" t="n">
        <f aca="false">IF(I350&lt;&gt;0,G350*H350/I350,0)</f>
        <v>0</v>
      </c>
      <c r="K350" s="217"/>
      <c r="L350" s="227" t="n">
        <f aca="true">OFFSET('1. Your_Info'!$V$16,(ROW(C350)-ROW($C$25))/5,0,1,1)</f>
        <v>0</v>
      </c>
      <c r="M350" s="215"/>
      <c r="N350" s="219" t="n">
        <f aca="false">L350*M350</f>
        <v>0</v>
      </c>
      <c r="O350" s="121"/>
      <c r="R350" s="210"/>
      <c r="S350" s="123" t="s">
        <v>14</v>
      </c>
      <c r="T350" s="220" t="n">
        <f aca="true">OFFSET('1. Your_Info'!$O$16,(ROW(T350)-ROW($T$25))/5,0)</f>
        <v>0</v>
      </c>
      <c r="U350" s="221" t="str">
        <f aca="false">IF(ISNUMBER(E350)=TRUE(),1,IF(ISNUMBER(G350)=TRUE(),2,IF(ISNUMBER(M350)=TRUE(),3,"NONE")))</f>
        <v>NONE</v>
      </c>
      <c r="V350" s="221" t="n">
        <f aca="false">E350*T350</f>
        <v>0</v>
      </c>
      <c r="W350" s="221" t="e">
        <f aca="false">G350*H350/I350*T350</f>
        <v>#DIV/0!</v>
      </c>
      <c r="X350" s="221" t="n">
        <f aca="false">L350*M350*T350</f>
        <v>0</v>
      </c>
      <c r="Y350" s="221"/>
      <c r="Z350" s="228" t="n">
        <v>0</v>
      </c>
      <c r="AA350" s="223" t="n">
        <f aca="false">IF(U350=1,V350,0)</f>
        <v>0</v>
      </c>
      <c r="AB350" s="229" t="n">
        <f aca="false">IF(U350=2,W350,IF(U350=3,X350,0))</f>
        <v>0</v>
      </c>
      <c r="AC350" s="223" t="n">
        <f aca="false">SUM(Z350:AB350)</f>
        <v>0</v>
      </c>
      <c r="AD350" s="223" t="n">
        <f aca="true">IF(OFFSET('1. Your_Info'!$O$16,(ROW(T350)-ROW($T$25))/5,0)="(select from list)",0,IF(U350=1,E350,IF(U350=2,J350,IF(U350=3,N350,0))))</f>
        <v>0</v>
      </c>
      <c r="AE350" s="183" t="s">
        <v>46</v>
      </c>
      <c r="AF350" s="225" t="n">
        <f aca="false">AD350/'Conversions_&amp;_EFs'!$E$57</f>
        <v>0</v>
      </c>
      <c r="AG350" s="30" t="n">
        <f aca="false">MAX(T350,'Conversions_&amp;_EFs'!$E$52)</f>
        <v>0.6</v>
      </c>
      <c r="AH350" s="16" t="n">
        <f aca="false">AG350*AD350</f>
        <v>0</v>
      </c>
      <c r="AK350" s="226" t="str">
        <f aca="false">U350</f>
        <v>NONE</v>
      </c>
    </row>
    <row r="351" customFormat="false" ht="14" hidden="true" customHeight="false" outlineLevel="0" collapsed="false">
      <c r="B351" s="183"/>
      <c r="C351" s="183"/>
      <c r="D351" s="183"/>
      <c r="E351" s="211"/>
      <c r="F351" s="212"/>
      <c r="G351" s="213"/>
      <c r="H351" s="214"/>
      <c r="I351" s="215"/>
      <c r="J351" s="216" t="n">
        <f aca="false">IF(I351&lt;&gt;0,G351*H351/I351,0)</f>
        <v>0</v>
      </c>
      <c r="K351" s="217"/>
      <c r="L351" s="230"/>
      <c r="M351" s="215"/>
      <c r="N351" s="219" t="n">
        <f aca="false">L351*M351</f>
        <v>0</v>
      </c>
      <c r="O351" s="121"/>
      <c r="R351" s="210"/>
      <c r="S351" s="123" t="s">
        <v>414</v>
      </c>
      <c r="T351" s="123" t="n">
        <f aca="true">IF(OFFSET('1. Your_Info'!$H$16,(ROW(T351)-ROW($T$26))/5,0)='1. Your_Info'!$N$153,'Conversions_&amp;_EFs'!$E$61,'Conversions_&amp;_EFs'!$E$62)</f>
        <v>84.7867735</v>
      </c>
      <c r="U351" s="221" t="str">
        <f aca="false">IF(ISNUMBER(E351)=TRUE(),1,IF(ISNUMBER(G351)=TRUE(),2,IF(ISNUMBER(L351)=TRUE(),3,"NONE")))</f>
        <v>NONE</v>
      </c>
      <c r="V351" s="221" t="n">
        <f aca="false">E351*T351</f>
        <v>0</v>
      </c>
      <c r="W351" s="222" t="e">
        <f aca="false">G351*H351/I351*T351</f>
        <v>#DIV/0!</v>
      </c>
      <c r="X351" s="221" t="n">
        <f aca="false">L351*M351*T351</f>
        <v>0</v>
      </c>
      <c r="Y351" s="221"/>
      <c r="Z351" s="228" t="n">
        <v>0</v>
      </c>
      <c r="AA351" s="223" t="n">
        <f aca="false">IF(U351=1,V351,IF(U351=2,W351,IF(U351=3,X351,0)))</f>
        <v>0</v>
      </c>
      <c r="AB351" s="221" t="n">
        <f aca="false">IF(U351=2,W351,IF(U351=3,X351,0))</f>
        <v>0</v>
      </c>
      <c r="AC351" s="223" t="n">
        <f aca="false">SUM(Z351:AB351)</f>
        <v>0</v>
      </c>
      <c r="AD351" s="183" t="n">
        <f aca="false">AC351/T351</f>
        <v>0</v>
      </c>
      <c r="AE351" s="183" t="s">
        <v>50</v>
      </c>
      <c r="AF351" s="225" t="n">
        <f aca="false">AD351/'Conversions_&amp;_EFs'!$E$63</f>
        <v>0</v>
      </c>
      <c r="AL351" s="226" t="str">
        <f aca="false">U351</f>
        <v>NONE</v>
      </c>
    </row>
    <row r="352" customFormat="false" ht="14" hidden="true" customHeight="false" outlineLevel="0" collapsed="false">
      <c r="B352" s="183"/>
      <c r="C352" s="183"/>
      <c r="D352" s="183"/>
      <c r="E352" s="231"/>
      <c r="F352" s="212"/>
      <c r="G352" s="232"/>
      <c r="H352" s="212"/>
      <c r="I352" s="212"/>
      <c r="J352" s="233"/>
      <c r="K352" s="217"/>
      <c r="L352" s="234"/>
      <c r="M352" s="212"/>
      <c r="N352" s="235"/>
      <c r="O352" s="121"/>
      <c r="R352" s="210"/>
      <c r="S352" s="123"/>
      <c r="T352" s="123"/>
      <c r="U352" s="221"/>
      <c r="V352" s="221"/>
      <c r="W352" s="221"/>
      <c r="X352" s="221"/>
      <c r="Y352" s="221"/>
      <c r="Z352" s="228"/>
      <c r="AA352" s="223"/>
      <c r="AB352" s="221"/>
      <c r="AC352" s="223"/>
    </row>
    <row r="353" customFormat="false" ht="14" hidden="true" customHeight="false" outlineLevel="0" collapsed="false">
      <c r="B353" s="183"/>
      <c r="C353" s="245" t="str">
        <f aca="true">IF(ISBLANK(OFFSET('1. Your_Info'!$E$16,(ROW(C353)-ROW($C$23))/5,0,1,1))=TRUE(),CONCATENATE("Facility"," ",(ROW(C353)-ROW($C$23)+5)/5),OFFSET('1. Your_Info'!$E$16,(ROW(C353)-ROW($C$23))/5,0,1,1))</f>
        <v>Facility 67</v>
      </c>
      <c r="D353" s="246"/>
      <c r="E353" s="247"/>
      <c r="F353" s="248"/>
      <c r="G353" s="249"/>
      <c r="H353" s="248"/>
      <c r="I353" s="248"/>
      <c r="J353" s="250"/>
      <c r="K353" s="251"/>
      <c r="L353" s="252"/>
      <c r="M353" s="248"/>
      <c r="N353" s="253"/>
      <c r="O353" s="121"/>
      <c r="R353" s="210" t="str">
        <f aca="false">C353</f>
        <v>Facility 67</v>
      </c>
      <c r="V353" s="183"/>
      <c r="W353" s="183"/>
      <c r="X353" s="183"/>
      <c r="Y353" s="183"/>
      <c r="Z353" s="183"/>
      <c r="AA353" s="183"/>
      <c r="AB353" s="183"/>
      <c r="AC353" s="183"/>
    </row>
    <row r="354" customFormat="false" ht="14" hidden="true" customHeight="false" outlineLevel="0" collapsed="false">
      <c r="B354" s="183"/>
      <c r="C354" s="183"/>
      <c r="D354" s="183" t="s">
        <v>416</v>
      </c>
      <c r="E354" s="211"/>
      <c r="F354" s="212"/>
      <c r="G354" s="213"/>
      <c r="H354" s="214"/>
      <c r="I354" s="215"/>
      <c r="J354" s="216" t="n">
        <f aca="false">IF(I354&lt;&gt;0,G354*H354/I354,0)</f>
        <v>0</v>
      </c>
      <c r="K354" s="217"/>
      <c r="L354" s="218" t="n">
        <f aca="true">OFFSET('1. Your_Info'!$X$16,(ROW(C354)-ROW($C$24))/5,0,1,1)</f>
        <v>0</v>
      </c>
      <c r="M354" s="215"/>
      <c r="N354" s="219" t="n">
        <f aca="false">L354*M354</f>
        <v>0</v>
      </c>
      <c r="O354" s="121"/>
      <c r="R354" s="210"/>
      <c r="S354" s="123" t="s">
        <v>15</v>
      </c>
      <c r="T354" s="220" t="n">
        <f aca="false">'Conversions_&amp;_EFs'!$E$32</f>
        <v>5.302</v>
      </c>
      <c r="U354" s="221" t="str">
        <f aca="false">IF(ISNUMBER(E354)=TRUE(),1,IF(ISNUMBER(G354)=TRUE(),2,IF(ISNUMBER(M354)=TRUE(),3,"NONE")))</f>
        <v>NONE</v>
      </c>
      <c r="V354" s="221" t="n">
        <f aca="false">E354*T354</f>
        <v>0</v>
      </c>
      <c r="W354" s="221" t="e">
        <f aca="false">G354*H354/I354*T354</f>
        <v>#DIV/0!</v>
      </c>
      <c r="X354" s="221" t="n">
        <f aca="false">L354*M354*T354</f>
        <v>0</v>
      </c>
      <c r="Y354" s="221"/>
      <c r="Z354" s="223" t="n">
        <f aca="false">IF(U354=1,V354,0)</f>
        <v>0</v>
      </c>
      <c r="AA354" s="224" t="n">
        <v>0</v>
      </c>
      <c r="AB354" s="221" t="n">
        <f aca="false">IF(U354=2,W354,IF(U354=3,X354,0))</f>
        <v>0</v>
      </c>
      <c r="AC354" s="223" t="n">
        <f aca="false">SUM(Z354:AB354)</f>
        <v>0</v>
      </c>
      <c r="AD354" s="183" t="n">
        <f aca="false">AC354/T354</f>
        <v>0</v>
      </c>
      <c r="AE354" s="183" t="s">
        <v>33</v>
      </c>
      <c r="AF354" s="225" t="n">
        <f aca="false">AD354/'Conversions_&amp;_EFs'!$E$38</f>
        <v>0</v>
      </c>
      <c r="AJ354" s="226" t="str">
        <f aca="false">U354</f>
        <v>NONE</v>
      </c>
    </row>
    <row r="355" customFormat="false" ht="14" hidden="true" customHeight="false" outlineLevel="0" collapsed="false">
      <c r="B355" s="183"/>
      <c r="C355" s="183"/>
      <c r="D355" s="183" t="s">
        <v>417</v>
      </c>
      <c r="E355" s="211"/>
      <c r="F355" s="212"/>
      <c r="G355" s="213"/>
      <c r="H355" s="214"/>
      <c r="I355" s="215"/>
      <c r="J355" s="216" t="n">
        <f aca="false">IF(I355&lt;&gt;0,G355*H355/I355,0)</f>
        <v>0</v>
      </c>
      <c r="K355" s="217"/>
      <c r="L355" s="227" t="n">
        <f aca="true">OFFSET('1. Your_Info'!$V$16,(ROW(C355)-ROW($C$25))/5,0,1,1)</f>
        <v>0</v>
      </c>
      <c r="M355" s="215"/>
      <c r="N355" s="219" t="n">
        <f aca="false">L355*M355</f>
        <v>0</v>
      </c>
      <c r="O355" s="121"/>
      <c r="R355" s="210"/>
      <c r="S355" s="123" t="s">
        <v>14</v>
      </c>
      <c r="T355" s="220" t="n">
        <f aca="true">OFFSET('1. Your_Info'!$O$16,(ROW(T355)-ROW($T$25))/5,0)</f>
        <v>0</v>
      </c>
      <c r="U355" s="221" t="str">
        <f aca="false">IF(ISNUMBER(E355)=TRUE(),1,IF(ISNUMBER(G355)=TRUE(),2,IF(ISNUMBER(M355)=TRUE(),3,"NONE")))</f>
        <v>NONE</v>
      </c>
      <c r="V355" s="221" t="n">
        <f aca="false">E355*T355</f>
        <v>0</v>
      </c>
      <c r="W355" s="221" t="e">
        <f aca="false">G355*H355/I355*T355</f>
        <v>#DIV/0!</v>
      </c>
      <c r="X355" s="221" t="n">
        <f aca="false">L355*M355*T355</f>
        <v>0</v>
      </c>
      <c r="Y355" s="221"/>
      <c r="Z355" s="228" t="n">
        <v>0</v>
      </c>
      <c r="AA355" s="223" t="n">
        <f aca="false">IF(U355=1,V355,0)</f>
        <v>0</v>
      </c>
      <c r="AB355" s="229" t="n">
        <f aca="false">IF(U355=2,W355,IF(U355=3,X355,0))</f>
        <v>0</v>
      </c>
      <c r="AC355" s="223" t="n">
        <f aca="false">SUM(Z355:AB355)</f>
        <v>0</v>
      </c>
      <c r="AD355" s="223" t="n">
        <f aca="true">IF(OFFSET('1. Your_Info'!$O$16,(ROW(T355)-ROW($T$25))/5,0)="(select from list)",0,IF(U355=1,E355,IF(U355=2,J355,IF(U355=3,N355,0))))</f>
        <v>0</v>
      </c>
      <c r="AE355" s="183" t="s">
        <v>46</v>
      </c>
      <c r="AF355" s="225" t="n">
        <f aca="false">AD355/'Conversions_&amp;_EFs'!$E$57</f>
        <v>0</v>
      </c>
      <c r="AG355" s="30" t="n">
        <f aca="false">MAX(T355,'Conversions_&amp;_EFs'!$E$52)</f>
        <v>0.6</v>
      </c>
      <c r="AH355" s="16" t="n">
        <f aca="false">AG355*AD355</f>
        <v>0</v>
      </c>
      <c r="AK355" s="226" t="str">
        <f aca="false">U355</f>
        <v>NONE</v>
      </c>
    </row>
    <row r="356" customFormat="false" ht="14" hidden="true" customHeight="false" outlineLevel="0" collapsed="false">
      <c r="B356" s="183"/>
      <c r="C356" s="183"/>
      <c r="D356" s="183"/>
      <c r="E356" s="211"/>
      <c r="F356" s="212"/>
      <c r="G356" s="213"/>
      <c r="H356" s="214"/>
      <c r="I356" s="215"/>
      <c r="J356" s="216" t="n">
        <f aca="false">IF(I356&lt;&gt;0,G356*H356/I356,0)</f>
        <v>0</v>
      </c>
      <c r="K356" s="217"/>
      <c r="L356" s="230"/>
      <c r="M356" s="215"/>
      <c r="N356" s="219" t="n">
        <f aca="false">L356*M356</f>
        <v>0</v>
      </c>
      <c r="O356" s="121"/>
      <c r="R356" s="210"/>
      <c r="S356" s="123" t="s">
        <v>414</v>
      </c>
      <c r="T356" s="123" t="n">
        <f aca="true">IF(OFFSET('1. Your_Info'!$H$16,(ROW(T356)-ROW($T$26))/5,0)='1. Your_Info'!$N$153,'Conversions_&amp;_EFs'!$E$61,'Conversions_&amp;_EFs'!$E$62)</f>
        <v>84.7867735</v>
      </c>
      <c r="U356" s="221" t="str">
        <f aca="false">IF(ISNUMBER(E356)=TRUE(),1,IF(ISNUMBER(G356)=TRUE(),2,IF(ISNUMBER(L356)=TRUE(),3,"NONE")))</f>
        <v>NONE</v>
      </c>
      <c r="V356" s="221" t="n">
        <f aca="false">E356*T356</f>
        <v>0</v>
      </c>
      <c r="W356" s="222" t="e">
        <f aca="false">G356*H356/I356*T356</f>
        <v>#DIV/0!</v>
      </c>
      <c r="X356" s="221" t="n">
        <f aca="false">L356*M356*T356</f>
        <v>0</v>
      </c>
      <c r="Y356" s="221"/>
      <c r="Z356" s="228" t="n">
        <v>0</v>
      </c>
      <c r="AA356" s="223" t="n">
        <f aca="false">IF(U356=1,V356,0)</f>
        <v>0</v>
      </c>
      <c r="AB356" s="221" t="n">
        <f aca="false">IF(U356=2,W356,IF(U356=3,X356,0))</f>
        <v>0</v>
      </c>
      <c r="AC356" s="223" t="n">
        <f aca="false">SUM(Z356:AB356)</f>
        <v>0</v>
      </c>
      <c r="AD356" s="183" t="n">
        <f aca="false">AC356/T356</f>
        <v>0</v>
      </c>
      <c r="AE356" s="183" t="s">
        <v>50</v>
      </c>
      <c r="AF356" s="225" t="n">
        <f aca="false">AD356/'Conversions_&amp;_EFs'!$E$63</f>
        <v>0</v>
      </c>
      <c r="AL356" s="226" t="str">
        <f aca="false">U356</f>
        <v>NONE</v>
      </c>
    </row>
    <row r="357" customFormat="false" ht="14" hidden="true" customHeight="false" outlineLevel="0" collapsed="false">
      <c r="B357" s="183"/>
      <c r="C357" s="183"/>
      <c r="D357" s="183"/>
      <c r="E357" s="238"/>
      <c r="F357" s="212"/>
      <c r="G357" s="232"/>
      <c r="H357" s="212"/>
      <c r="I357" s="212"/>
      <c r="J357" s="233"/>
      <c r="K357" s="217"/>
      <c r="L357" s="234"/>
      <c r="M357" s="239"/>
      <c r="N357" s="235"/>
      <c r="O357" s="121"/>
      <c r="S357" s="123"/>
      <c r="T357" s="123"/>
      <c r="U357" s="221"/>
      <c r="V357" s="221"/>
      <c r="W357" s="221"/>
      <c r="X357" s="221"/>
      <c r="Y357" s="221"/>
      <c r="Z357" s="228"/>
      <c r="AA357" s="223"/>
      <c r="AB357" s="221"/>
      <c r="AC357" s="223"/>
    </row>
    <row r="358" customFormat="false" ht="14" hidden="true" customHeight="false" outlineLevel="0" collapsed="false">
      <c r="B358" s="183"/>
      <c r="C358" s="245" t="str">
        <f aca="true">IF(ISBLANK(OFFSET('1. Your_Info'!$E$16,(ROW(C358)-ROW($C$23))/5,0,1,1))=TRUE(),CONCATENATE("Facility"," ",(ROW(C358)-ROW($C$23)+5)/5),OFFSET('1. Your_Info'!$E$16,(ROW(C358)-ROW($C$23))/5,0,1,1))</f>
        <v>Facility 68</v>
      </c>
      <c r="D358" s="246"/>
      <c r="E358" s="247"/>
      <c r="F358" s="248"/>
      <c r="G358" s="249"/>
      <c r="H358" s="248"/>
      <c r="I358" s="248"/>
      <c r="J358" s="250"/>
      <c r="K358" s="251"/>
      <c r="L358" s="252"/>
      <c r="M358" s="248"/>
      <c r="N358" s="253"/>
      <c r="O358" s="121"/>
      <c r="R358" s="210" t="str">
        <f aca="false">C358</f>
        <v>Facility 68</v>
      </c>
      <c r="V358" s="183"/>
      <c r="W358" s="183"/>
      <c r="X358" s="183"/>
      <c r="Y358" s="183"/>
      <c r="Z358" s="183"/>
      <c r="AA358" s="183"/>
      <c r="AB358" s="183"/>
      <c r="AC358" s="183"/>
    </row>
    <row r="359" customFormat="false" ht="14" hidden="true" customHeight="false" outlineLevel="0" collapsed="false">
      <c r="B359" s="183"/>
      <c r="C359" s="183"/>
      <c r="D359" s="183" t="s">
        <v>416</v>
      </c>
      <c r="E359" s="211"/>
      <c r="F359" s="212"/>
      <c r="G359" s="213"/>
      <c r="H359" s="214"/>
      <c r="I359" s="215"/>
      <c r="J359" s="216" t="n">
        <f aca="false">IF(I359&lt;&gt;0,G359*H359/I359,0)</f>
        <v>0</v>
      </c>
      <c r="K359" s="217"/>
      <c r="L359" s="218" t="n">
        <f aca="true">OFFSET('1. Your_Info'!$X$16,(ROW(C359)-ROW($C$24))/5,0,1,1)</f>
        <v>0</v>
      </c>
      <c r="M359" s="215"/>
      <c r="N359" s="219" t="n">
        <f aca="false">L359*M359</f>
        <v>0</v>
      </c>
      <c r="O359" s="121"/>
      <c r="R359" s="210"/>
      <c r="S359" s="123" t="s">
        <v>15</v>
      </c>
      <c r="T359" s="220" t="n">
        <f aca="false">'Conversions_&amp;_EFs'!$E$32</f>
        <v>5.302</v>
      </c>
      <c r="U359" s="221" t="str">
        <f aca="false">IF(ISNUMBER(E359)=TRUE(),1,IF(ISNUMBER(G359)=TRUE(),2,IF(ISNUMBER(M359)=TRUE(),3,"NONE")))</f>
        <v>NONE</v>
      </c>
      <c r="V359" s="221" t="n">
        <f aca="false">E359*T359</f>
        <v>0</v>
      </c>
      <c r="W359" s="221" t="e">
        <f aca="false">G359*H359/I359*T359</f>
        <v>#DIV/0!</v>
      </c>
      <c r="X359" s="221" t="n">
        <f aca="false">L359*M359*T359</f>
        <v>0</v>
      </c>
      <c r="Y359" s="221"/>
      <c r="Z359" s="223" t="n">
        <f aca="false">IF(U359=1,V359,0)</f>
        <v>0</v>
      </c>
      <c r="AA359" s="224" t="n">
        <v>0</v>
      </c>
      <c r="AB359" s="221" t="n">
        <f aca="false">IF(U359=2,W359,IF(U359=3,X359,0))</f>
        <v>0</v>
      </c>
      <c r="AC359" s="223" t="n">
        <f aca="false">SUM(Z359:AB359)</f>
        <v>0</v>
      </c>
      <c r="AD359" s="183" t="n">
        <f aca="false">AC359/T359</f>
        <v>0</v>
      </c>
      <c r="AE359" s="183" t="s">
        <v>33</v>
      </c>
      <c r="AF359" s="225" t="n">
        <f aca="false">AD359/'Conversions_&amp;_EFs'!$E$38</f>
        <v>0</v>
      </c>
      <c r="AJ359" s="226" t="str">
        <f aca="false">U359</f>
        <v>NONE</v>
      </c>
    </row>
    <row r="360" customFormat="false" ht="14" hidden="true" customHeight="false" outlineLevel="0" collapsed="false">
      <c r="B360" s="183"/>
      <c r="C360" s="183"/>
      <c r="D360" s="183" t="s">
        <v>417</v>
      </c>
      <c r="E360" s="211"/>
      <c r="F360" s="212"/>
      <c r="G360" s="213"/>
      <c r="H360" s="214"/>
      <c r="I360" s="215"/>
      <c r="J360" s="216" t="n">
        <f aca="false">IF(I360&lt;&gt;0,G360*H360/I360,0)</f>
        <v>0</v>
      </c>
      <c r="K360" s="217"/>
      <c r="L360" s="227" t="n">
        <f aca="true">OFFSET('1. Your_Info'!$V$16,(ROW(C360)-ROW($C$25))/5,0,1,1)</f>
        <v>0</v>
      </c>
      <c r="M360" s="215"/>
      <c r="N360" s="219" t="n">
        <f aca="false">L360*M360</f>
        <v>0</v>
      </c>
      <c r="O360" s="121"/>
      <c r="R360" s="210"/>
      <c r="S360" s="123" t="s">
        <v>14</v>
      </c>
      <c r="T360" s="220" t="n">
        <f aca="true">OFFSET('1. Your_Info'!$O$16,(ROW(T360)-ROW($T$25))/5,0)</f>
        <v>0</v>
      </c>
      <c r="U360" s="221" t="str">
        <f aca="false">IF(ISNUMBER(E360)=TRUE(),1,IF(ISNUMBER(G360)=TRUE(),2,IF(ISNUMBER(M360)=TRUE(),3,"NONE")))</f>
        <v>NONE</v>
      </c>
      <c r="V360" s="221" t="n">
        <f aca="false">E360*T360</f>
        <v>0</v>
      </c>
      <c r="W360" s="221" t="e">
        <f aca="false">G360*H360/I360*T360</f>
        <v>#DIV/0!</v>
      </c>
      <c r="X360" s="221" t="n">
        <f aca="false">L360*M360*T360</f>
        <v>0</v>
      </c>
      <c r="Y360" s="221"/>
      <c r="Z360" s="228" t="n">
        <v>0</v>
      </c>
      <c r="AA360" s="223" t="n">
        <f aca="false">IF(U360=1,V360,0)</f>
        <v>0</v>
      </c>
      <c r="AB360" s="229" t="n">
        <f aca="false">IF(U360=2,W360,IF(U360=3,X360,0))</f>
        <v>0</v>
      </c>
      <c r="AC360" s="223" t="n">
        <f aca="false">SUM(Z360:AB360)</f>
        <v>0</v>
      </c>
      <c r="AD360" s="223" t="n">
        <f aca="true">IF(OFFSET('1. Your_Info'!$O$16,(ROW(T360)-ROW($T$25))/5,0)="(select from list)",0,IF(U360=1,E360,IF(U360=2,J360,IF(U360=3,N360,0))))</f>
        <v>0</v>
      </c>
      <c r="AE360" s="183" t="s">
        <v>46</v>
      </c>
      <c r="AF360" s="225" t="n">
        <f aca="false">AD360/'Conversions_&amp;_EFs'!$E$57</f>
        <v>0</v>
      </c>
      <c r="AG360" s="30" t="n">
        <f aca="false">MAX(T360,'Conversions_&amp;_EFs'!$E$52)</f>
        <v>0.6</v>
      </c>
      <c r="AH360" s="16" t="n">
        <f aca="false">AG360*AD360</f>
        <v>0</v>
      </c>
      <c r="AK360" s="226" t="str">
        <f aca="false">U360</f>
        <v>NONE</v>
      </c>
    </row>
    <row r="361" customFormat="false" ht="14" hidden="true" customHeight="false" outlineLevel="0" collapsed="false">
      <c r="B361" s="183"/>
      <c r="C361" s="183"/>
      <c r="D361" s="183"/>
      <c r="E361" s="211"/>
      <c r="F361" s="212"/>
      <c r="G361" s="213"/>
      <c r="H361" s="214"/>
      <c r="I361" s="215"/>
      <c r="J361" s="216" t="n">
        <f aca="false">IF(I361&lt;&gt;0,G361*H361/I361,0)</f>
        <v>0</v>
      </c>
      <c r="K361" s="217"/>
      <c r="L361" s="230"/>
      <c r="M361" s="215"/>
      <c r="N361" s="219" t="n">
        <f aca="false">L361*M361</f>
        <v>0</v>
      </c>
      <c r="O361" s="121"/>
      <c r="R361" s="210"/>
      <c r="S361" s="123" t="s">
        <v>414</v>
      </c>
      <c r="T361" s="123" t="n">
        <f aca="true">IF(OFFSET('1. Your_Info'!$H$16,(ROW(T361)-ROW($T$26))/5,0)='1. Your_Info'!$N$153,'Conversions_&amp;_EFs'!$E$61,'Conversions_&amp;_EFs'!$E$62)</f>
        <v>84.7867735</v>
      </c>
      <c r="U361" s="221" t="str">
        <f aca="false">IF(ISNUMBER(E361)=TRUE(),1,IF(ISNUMBER(G361)=TRUE(),2,IF(ISNUMBER(L361)=TRUE(),3,"NONE")))</f>
        <v>NONE</v>
      </c>
      <c r="V361" s="221" t="n">
        <f aca="false">E361*T361</f>
        <v>0</v>
      </c>
      <c r="W361" s="222" t="e">
        <f aca="false">G361*H361/I361*T361</f>
        <v>#DIV/0!</v>
      </c>
      <c r="X361" s="221" t="n">
        <f aca="false">L361*M361*T361</f>
        <v>0</v>
      </c>
      <c r="Y361" s="221"/>
      <c r="Z361" s="228" t="n">
        <v>0</v>
      </c>
      <c r="AA361" s="223" t="n">
        <f aca="false">IF(U361=1,V361,0)</f>
        <v>0</v>
      </c>
      <c r="AB361" s="221" t="n">
        <f aca="false">IF(U361=2,W361,IF(U361=3,X361,0))</f>
        <v>0</v>
      </c>
      <c r="AC361" s="223" t="n">
        <f aca="false">SUM(Z361:AB361)</f>
        <v>0</v>
      </c>
      <c r="AD361" s="183" t="n">
        <f aca="false">AC361/T361</f>
        <v>0</v>
      </c>
      <c r="AE361" s="183" t="s">
        <v>50</v>
      </c>
      <c r="AF361" s="225" t="n">
        <f aca="false">AD361/'Conversions_&amp;_EFs'!$E$63</f>
        <v>0</v>
      </c>
      <c r="AL361" s="226" t="str">
        <f aca="false">U361</f>
        <v>NONE</v>
      </c>
    </row>
    <row r="362" customFormat="false" ht="14" hidden="true" customHeight="false" outlineLevel="0" collapsed="false">
      <c r="B362" s="183"/>
      <c r="C362" s="183"/>
      <c r="D362" s="183"/>
      <c r="E362" s="238"/>
      <c r="F362" s="212"/>
      <c r="G362" s="240"/>
      <c r="H362" s="239"/>
      <c r="I362" s="239"/>
      <c r="J362" s="233"/>
      <c r="K362" s="217"/>
      <c r="L362" s="234"/>
      <c r="M362" s="239"/>
      <c r="N362" s="235"/>
      <c r="O362" s="121"/>
      <c r="S362" s="123"/>
      <c r="T362" s="123"/>
      <c r="U362" s="221"/>
      <c r="V362" s="221"/>
      <c r="W362" s="221"/>
      <c r="X362" s="221"/>
      <c r="Y362" s="221"/>
      <c r="Z362" s="228"/>
      <c r="AA362" s="223"/>
      <c r="AB362" s="221"/>
      <c r="AC362" s="223"/>
    </row>
    <row r="363" customFormat="false" ht="14" hidden="true" customHeight="false" outlineLevel="0" collapsed="false">
      <c r="B363" s="183"/>
      <c r="C363" s="245" t="str">
        <f aca="true">IF(ISBLANK(OFFSET('1. Your_Info'!$E$16,(ROW(C363)-ROW($C$23))/5,0,1,1))=TRUE(),CONCATENATE("Facility"," ",(ROW(C363)-ROW($C$23)+5)/5),OFFSET('1. Your_Info'!$E$16,(ROW(C363)-ROW($C$23))/5,0,1,1))</f>
        <v>Facility 69</v>
      </c>
      <c r="D363" s="246"/>
      <c r="E363" s="247"/>
      <c r="F363" s="248"/>
      <c r="G363" s="249"/>
      <c r="H363" s="248"/>
      <c r="I363" s="248"/>
      <c r="J363" s="250"/>
      <c r="K363" s="251"/>
      <c r="L363" s="252"/>
      <c r="M363" s="248"/>
      <c r="N363" s="253"/>
      <c r="O363" s="121"/>
      <c r="R363" s="210" t="str">
        <f aca="false">C363</f>
        <v>Facility 69</v>
      </c>
      <c r="V363" s="183"/>
      <c r="W363" s="183"/>
      <c r="X363" s="183"/>
      <c r="Y363" s="183"/>
      <c r="Z363" s="183"/>
      <c r="AA363" s="183"/>
      <c r="AB363" s="183"/>
      <c r="AC363" s="183"/>
    </row>
    <row r="364" customFormat="false" ht="14" hidden="true" customHeight="false" outlineLevel="0" collapsed="false">
      <c r="B364" s="183"/>
      <c r="C364" s="183"/>
      <c r="D364" s="183" t="s">
        <v>416</v>
      </c>
      <c r="E364" s="211"/>
      <c r="F364" s="212"/>
      <c r="G364" s="213"/>
      <c r="H364" s="214"/>
      <c r="I364" s="215"/>
      <c r="J364" s="216" t="n">
        <f aca="false">IF(I364&lt;&gt;0,G364*H364/I364,0)</f>
        <v>0</v>
      </c>
      <c r="K364" s="217"/>
      <c r="L364" s="218" t="n">
        <f aca="true">OFFSET('1. Your_Info'!$X$16,(ROW(C364)-ROW($C$24))/5,0,1,1)</f>
        <v>0</v>
      </c>
      <c r="M364" s="215"/>
      <c r="N364" s="219" t="n">
        <f aca="false">L364*M364</f>
        <v>0</v>
      </c>
      <c r="O364" s="121"/>
      <c r="R364" s="210"/>
      <c r="S364" s="123" t="s">
        <v>15</v>
      </c>
      <c r="T364" s="220" t="n">
        <f aca="false">'Conversions_&amp;_EFs'!$E$32</f>
        <v>5.302</v>
      </c>
      <c r="U364" s="221" t="str">
        <f aca="false">IF(ISNUMBER(E364)=TRUE(),1,IF(ISNUMBER(G364)=TRUE(),2,IF(ISNUMBER(M364)=TRUE(),3,"NONE")))</f>
        <v>NONE</v>
      </c>
      <c r="V364" s="221" t="n">
        <f aca="false">E364*T364</f>
        <v>0</v>
      </c>
      <c r="W364" s="221" t="e">
        <f aca="false">G364*H364/I364*T364</f>
        <v>#DIV/0!</v>
      </c>
      <c r="X364" s="221" t="n">
        <f aca="false">L364*M364*T364</f>
        <v>0</v>
      </c>
      <c r="Y364" s="221"/>
      <c r="Z364" s="223" t="n">
        <f aca="false">IF(U364=1,V364,0)</f>
        <v>0</v>
      </c>
      <c r="AA364" s="224" t="n">
        <v>0</v>
      </c>
      <c r="AB364" s="221" t="n">
        <f aca="false">IF(U364=2,W364,IF(U364=3,X364,0))</f>
        <v>0</v>
      </c>
      <c r="AC364" s="223" t="n">
        <f aca="false">SUM(Z364:AB364)</f>
        <v>0</v>
      </c>
      <c r="AD364" s="183" t="n">
        <f aca="false">AC364/T364</f>
        <v>0</v>
      </c>
      <c r="AE364" s="183" t="s">
        <v>33</v>
      </c>
      <c r="AF364" s="225" t="n">
        <f aca="false">AD364/'Conversions_&amp;_EFs'!$E$38</f>
        <v>0</v>
      </c>
      <c r="AJ364" s="226" t="str">
        <f aca="false">U364</f>
        <v>NONE</v>
      </c>
    </row>
    <row r="365" customFormat="false" ht="14" hidden="true" customHeight="false" outlineLevel="0" collapsed="false">
      <c r="B365" s="183"/>
      <c r="C365" s="183"/>
      <c r="D365" s="183" t="s">
        <v>417</v>
      </c>
      <c r="E365" s="211"/>
      <c r="F365" s="212"/>
      <c r="G365" s="213"/>
      <c r="H365" s="214"/>
      <c r="I365" s="215"/>
      <c r="J365" s="216" t="n">
        <f aca="false">IF(I365&lt;&gt;0,G365*H365/I365,0)</f>
        <v>0</v>
      </c>
      <c r="K365" s="217"/>
      <c r="L365" s="227" t="n">
        <f aca="true">OFFSET('1. Your_Info'!$V$16,(ROW(C365)-ROW($C$25))/5,0,1,1)</f>
        <v>0</v>
      </c>
      <c r="M365" s="215"/>
      <c r="N365" s="219" t="n">
        <f aca="false">L365*M365</f>
        <v>0</v>
      </c>
      <c r="O365" s="121"/>
      <c r="R365" s="210"/>
      <c r="S365" s="123" t="s">
        <v>14</v>
      </c>
      <c r="T365" s="220" t="n">
        <f aca="true">OFFSET('1. Your_Info'!$O$16,(ROW(T365)-ROW($T$25))/5,0)</f>
        <v>0</v>
      </c>
      <c r="U365" s="221" t="str">
        <f aca="false">IF(ISNUMBER(E365)=TRUE(),1,IF(ISNUMBER(G365)=TRUE(),2,IF(ISNUMBER(M365)=TRUE(),3,"NONE")))</f>
        <v>NONE</v>
      </c>
      <c r="V365" s="221" t="n">
        <f aca="false">E365*T365</f>
        <v>0</v>
      </c>
      <c r="W365" s="221" t="e">
        <f aca="false">G365*H365/I365*T365</f>
        <v>#DIV/0!</v>
      </c>
      <c r="X365" s="221" t="n">
        <f aca="false">L365*M365*T365</f>
        <v>0</v>
      </c>
      <c r="Y365" s="221"/>
      <c r="Z365" s="228" t="n">
        <v>0</v>
      </c>
      <c r="AA365" s="223" t="n">
        <f aca="false">IF(U365=1,V365,0)</f>
        <v>0</v>
      </c>
      <c r="AB365" s="229" t="n">
        <f aca="false">IF(U365=2,W365,IF(U365=3,X365,0))</f>
        <v>0</v>
      </c>
      <c r="AC365" s="223" t="n">
        <f aca="false">SUM(Z365:AB365)</f>
        <v>0</v>
      </c>
      <c r="AD365" s="223" t="n">
        <f aca="true">IF(OFFSET('1. Your_Info'!$O$16,(ROW(T365)-ROW($T$25))/5,0)="(select from list)",0,IF(U365=1,E365,IF(U365=2,J365,IF(U365=3,N365,0))))</f>
        <v>0</v>
      </c>
      <c r="AE365" s="183" t="s">
        <v>46</v>
      </c>
      <c r="AF365" s="225" t="n">
        <f aca="false">AD365/'Conversions_&amp;_EFs'!$E$57</f>
        <v>0</v>
      </c>
      <c r="AG365" s="30" t="n">
        <f aca="false">MAX(T365,'Conversions_&amp;_EFs'!$E$52)</f>
        <v>0.6</v>
      </c>
      <c r="AH365" s="16" t="n">
        <f aca="false">AG365*AD365</f>
        <v>0</v>
      </c>
      <c r="AK365" s="226" t="str">
        <f aca="false">U365</f>
        <v>NONE</v>
      </c>
    </row>
    <row r="366" customFormat="false" ht="14" hidden="true" customHeight="false" outlineLevel="0" collapsed="false">
      <c r="B366" s="183"/>
      <c r="C366" s="183"/>
      <c r="D366" s="183"/>
      <c r="E366" s="211"/>
      <c r="F366" s="212"/>
      <c r="G366" s="213"/>
      <c r="H366" s="214"/>
      <c r="I366" s="215"/>
      <c r="J366" s="216" t="n">
        <f aca="false">IF(I366&lt;&gt;0,G366*H366/I366,0)</f>
        <v>0</v>
      </c>
      <c r="K366" s="217"/>
      <c r="L366" s="230"/>
      <c r="M366" s="215"/>
      <c r="N366" s="219" t="n">
        <f aca="false">L366*M366</f>
        <v>0</v>
      </c>
      <c r="O366" s="121"/>
      <c r="R366" s="210"/>
      <c r="S366" s="123" t="s">
        <v>414</v>
      </c>
      <c r="T366" s="123" t="n">
        <f aca="true">IF(OFFSET('1. Your_Info'!$H$16,(ROW(T366)-ROW($T$26))/5,0)='1. Your_Info'!$N$153,'Conversions_&amp;_EFs'!$E$61,'Conversions_&amp;_EFs'!$E$62)</f>
        <v>84.7867735</v>
      </c>
      <c r="U366" s="221" t="str">
        <f aca="false">IF(ISNUMBER(E366)=TRUE(),1,IF(ISNUMBER(G366)=TRUE(),2,IF(ISNUMBER(L366)=TRUE(),3,"NONE")))</f>
        <v>NONE</v>
      </c>
      <c r="V366" s="221" t="n">
        <f aca="false">E366*T366</f>
        <v>0</v>
      </c>
      <c r="W366" s="222" t="e">
        <f aca="false">G366*H366/I366*T366</f>
        <v>#DIV/0!</v>
      </c>
      <c r="X366" s="221" t="n">
        <f aca="false">L366*M366*T366</f>
        <v>0</v>
      </c>
      <c r="Y366" s="221"/>
      <c r="Z366" s="228" t="n">
        <v>0</v>
      </c>
      <c r="AA366" s="223" t="n">
        <f aca="false">IF(U366=1,V366,0)</f>
        <v>0</v>
      </c>
      <c r="AB366" s="221" t="n">
        <f aca="false">IF(U366=2,W366,IF(U366=3,X366,0))</f>
        <v>0</v>
      </c>
      <c r="AC366" s="223" t="n">
        <f aca="false">SUM(Z366:AB366)</f>
        <v>0</v>
      </c>
      <c r="AD366" s="183" t="n">
        <f aca="false">AC366/T366</f>
        <v>0</v>
      </c>
      <c r="AE366" s="183" t="s">
        <v>50</v>
      </c>
      <c r="AF366" s="225" t="n">
        <f aca="false">AD366/'Conversions_&amp;_EFs'!$E$63</f>
        <v>0</v>
      </c>
      <c r="AL366" s="226" t="str">
        <f aca="false">U366</f>
        <v>NONE</v>
      </c>
    </row>
    <row r="367" customFormat="false" ht="14" hidden="true" customHeight="false" outlineLevel="0" collapsed="false">
      <c r="B367" s="183"/>
      <c r="C367" s="183"/>
      <c r="D367" s="183"/>
      <c r="E367" s="238"/>
      <c r="F367" s="212"/>
      <c r="G367" s="240"/>
      <c r="H367" s="239"/>
      <c r="I367" s="239"/>
      <c r="J367" s="233"/>
      <c r="K367" s="217"/>
      <c r="L367" s="234"/>
      <c r="M367" s="239"/>
      <c r="N367" s="235"/>
      <c r="O367" s="121"/>
      <c r="S367" s="123"/>
      <c r="T367" s="123"/>
      <c r="U367" s="221"/>
      <c r="V367" s="221"/>
      <c r="W367" s="221"/>
      <c r="X367" s="221"/>
      <c r="Y367" s="221"/>
      <c r="Z367" s="228"/>
      <c r="AA367" s="223"/>
      <c r="AB367" s="221"/>
      <c r="AC367" s="223"/>
    </row>
    <row r="368" customFormat="false" ht="14" hidden="true" customHeight="false" outlineLevel="0" collapsed="false">
      <c r="B368" s="183"/>
      <c r="C368" s="245" t="str">
        <f aca="true">IF(ISBLANK(OFFSET('1. Your_Info'!$E$16,(ROW(C368)-ROW($C$23))/5,0,1,1))=TRUE(),CONCATENATE("Facility"," ",(ROW(C368)-ROW($C$23)+5)/5),OFFSET('1. Your_Info'!$E$16,(ROW(C368)-ROW($C$23))/5,0,1,1))</f>
        <v>Facility 70</v>
      </c>
      <c r="D368" s="246"/>
      <c r="E368" s="247"/>
      <c r="F368" s="248"/>
      <c r="G368" s="249"/>
      <c r="H368" s="248"/>
      <c r="I368" s="248"/>
      <c r="J368" s="250"/>
      <c r="K368" s="251"/>
      <c r="L368" s="252"/>
      <c r="M368" s="248"/>
      <c r="N368" s="253"/>
      <c r="O368" s="121"/>
      <c r="R368" s="210" t="str">
        <f aca="false">C368</f>
        <v>Facility 70</v>
      </c>
      <c r="V368" s="183"/>
      <c r="W368" s="183"/>
      <c r="X368" s="183"/>
      <c r="Y368" s="183"/>
      <c r="Z368" s="183"/>
      <c r="AA368" s="183"/>
      <c r="AB368" s="183"/>
      <c r="AC368" s="183"/>
    </row>
    <row r="369" customFormat="false" ht="14" hidden="true" customHeight="false" outlineLevel="0" collapsed="false">
      <c r="B369" s="183"/>
      <c r="C369" s="183"/>
      <c r="D369" s="183" t="s">
        <v>416</v>
      </c>
      <c r="E369" s="211"/>
      <c r="F369" s="212"/>
      <c r="G369" s="213"/>
      <c r="H369" s="214"/>
      <c r="I369" s="215"/>
      <c r="J369" s="216" t="n">
        <f aca="false">IF(I369&lt;&gt;0,G369*H369/I369,0)</f>
        <v>0</v>
      </c>
      <c r="K369" s="217"/>
      <c r="L369" s="218" t="n">
        <f aca="true">OFFSET('1. Your_Info'!$X$16,(ROW(C369)-ROW($C$24))/5,0,1,1)</f>
        <v>0</v>
      </c>
      <c r="M369" s="215"/>
      <c r="N369" s="219" t="n">
        <f aca="false">L369*M369</f>
        <v>0</v>
      </c>
      <c r="O369" s="121"/>
      <c r="R369" s="210"/>
      <c r="S369" s="123" t="s">
        <v>15</v>
      </c>
      <c r="T369" s="220" t="n">
        <f aca="false">'Conversions_&amp;_EFs'!$E$32</f>
        <v>5.302</v>
      </c>
      <c r="U369" s="221" t="str">
        <f aca="false">IF(ISNUMBER(E369)=TRUE(),1,IF(ISNUMBER(G369)=TRUE(),2,IF(ISNUMBER(M369)=TRUE(),3,"NONE")))</f>
        <v>NONE</v>
      </c>
      <c r="V369" s="221" t="n">
        <f aca="false">E369*T369</f>
        <v>0</v>
      </c>
      <c r="W369" s="221" t="e">
        <f aca="false">G369*H369/I369*T369</f>
        <v>#DIV/0!</v>
      </c>
      <c r="X369" s="221" t="n">
        <f aca="false">L369*M369*T369</f>
        <v>0</v>
      </c>
      <c r="Y369" s="221"/>
      <c r="Z369" s="223" t="n">
        <f aca="false">IF(U369=1,V369,0)</f>
        <v>0</v>
      </c>
      <c r="AA369" s="224" t="n">
        <v>0</v>
      </c>
      <c r="AB369" s="221" t="n">
        <f aca="false">IF(U369=2,W369,IF(U369=3,X369,0))</f>
        <v>0</v>
      </c>
      <c r="AC369" s="223" t="n">
        <f aca="false">SUM(Z369:AB369)</f>
        <v>0</v>
      </c>
      <c r="AD369" s="183" t="n">
        <f aca="false">AC369/T369</f>
        <v>0</v>
      </c>
      <c r="AE369" s="183" t="s">
        <v>33</v>
      </c>
      <c r="AF369" s="225" t="n">
        <f aca="false">AD369/'Conversions_&amp;_EFs'!$E$38</f>
        <v>0</v>
      </c>
      <c r="AJ369" s="226" t="str">
        <f aca="false">U369</f>
        <v>NONE</v>
      </c>
    </row>
    <row r="370" customFormat="false" ht="14" hidden="true" customHeight="false" outlineLevel="0" collapsed="false">
      <c r="B370" s="183"/>
      <c r="C370" s="183"/>
      <c r="D370" s="183" t="s">
        <v>417</v>
      </c>
      <c r="E370" s="211"/>
      <c r="F370" s="212"/>
      <c r="G370" s="213"/>
      <c r="H370" s="214"/>
      <c r="I370" s="215"/>
      <c r="J370" s="216" t="n">
        <f aca="false">IF(I370&lt;&gt;0,G370*H370/I370,0)</f>
        <v>0</v>
      </c>
      <c r="K370" s="217"/>
      <c r="L370" s="227" t="n">
        <f aca="true">OFFSET('1. Your_Info'!$V$16,(ROW(C370)-ROW($C$25))/5,0,1,1)</f>
        <v>0</v>
      </c>
      <c r="M370" s="215"/>
      <c r="N370" s="219" t="n">
        <f aca="false">L370*M370</f>
        <v>0</v>
      </c>
      <c r="O370" s="121"/>
      <c r="R370" s="210"/>
      <c r="S370" s="123" t="s">
        <v>14</v>
      </c>
      <c r="T370" s="220" t="n">
        <f aca="true">OFFSET('1. Your_Info'!$O$16,(ROW(T370)-ROW($T$25))/5,0)</f>
        <v>0</v>
      </c>
      <c r="U370" s="221" t="str">
        <f aca="false">IF(ISNUMBER(E370)=TRUE(),1,IF(ISNUMBER(G370)=TRUE(),2,IF(ISNUMBER(M370)=TRUE(),3,"NONE")))</f>
        <v>NONE</v>
      </c>
      <c r="V370" s="221" t="n">
        <f aca="false">E370*T370</f>
        <v>0</v>
      </c>
      <c r="W370" s="221" t="e">
        <f aca="false">G370*H370/I370*T370</f>
        <v>#DIV/0!</v>
      </c>
      <c r="X370" s="221" t="n">
        <f aca="false">L370*M370*T370</f>
        <v>0</v>
      </c>
      <c r="Y370" s="221"/>
      <c r="Z370" s="228" t="n">
        <v>0</v>
      </c>
      <c r="AA370" s="223" t="n">
        <f aca="false">IF(U370=1,V370,0)</f>
        <v>0</v>
      </c>
      <c r="AB370" s="229" t="n">
        <f aca="false">IF(U370=2,W370,IF(U370=3,X370,0))</f>
        <v>0</v>
      </c>
      <c r="AC370" s="223" t="n">
        <f aca="false">SUM(Z370:AB370)</f>
        <v>0</v>
      </c>
      <c r="AD370" s="223" t="n">
        <f aca="true">IF(OFFSET('1. Your_Info'!$O$16,(ROW(T370)-ROW($T$25))/5,0)="(select from list)",0,IF(U370=1,E370,IF(U370=2,J370,IF(U370=3,N370,0))))</f>
        <v>0</v>
      </c>
      <c r="AE370" s="183" t="s">
        <v>46</v>
      </c>
      <c r="AF370" s="225" t="n">
        <f aca="false">AD370/'Conversions_&amp;_EFs'!$E$57</f>
        <v>0</v>
      </c>
      <c r="AG370" s="30" t="n">
        <f aca="false">MAX(T370,'Conversions_&amp;_EFs'!$E$52)</f>
        <v>0.6</v>
      </c>
      <c r="AH370" s="16" t="n">
        <f aca="false">AG370*AD370</f>
        <v>0</v>
      </c>
      <c r="AK370" s="226" t="str">
        <f aca="false">U370</f>
        <v>NONE</v>
      </c>
    </row>
    <row r="371" customFormat="false" ht="14" hidden="true" customHeight="false" outlineLevel="0" collapsed="false">
      <c r="B371" s="183"/>
      <c r="C371" s="183"/>
      <c r="D371" s="183"/>
      <c r="E371" s="211"/>
      <c r="F371" s="212"/>
      <c r="G371" s="213"/>
      <c r="H371" s="214"/>
      <c r="I371" s="215"/>
      <c r="J371" s="216" t="n">
        <f aca="false">IF(I371&lt;&gt;0,G371*H371/I371,0)</f>
        <v>0</v>
      </c>
      <c r="K371" s="217"/>
      <c r="L371" s="230"/>
      <c r="M371" s="215"/>
      <c r="N371" s="219" t="n">
        <f aca="false">L371*M371</f>
        <v>0</v>
      </c>
      <c r="O371" s="121"/>
      <c r="R371" s="210"/>
      <c r="S371" s="123" t="s">
        <v>414</v>
      </c>
      <c r="T371" s="123" t="n">
        <f aca="true">IF(OFFSET('1. Your_Info'!$H$16,(ROW(T371)-ROW($T$26))/5,0)='1. Your_Info'!$N$153,'Conversions_&amp;_EFs'!$E$61,'Conversions_&amp;_EFs'!$E$62)</f>
        <v>84.7867735</v>
      </c>
      <c r="U371" s="221" t="str">
        <f aca="false">IF(ISNUMBER(E371)=TRUE(),1,IF(ISNUMBER(G371)=TRUE(),2,IF(ISNUMBER(L371)=TRUE(),3,"NONE")))</f>
        <v>NONE</v>
      </c>
      <c r="V371" s="221" t="n">
        <f aca="false">E371*T371</f>
        <v>0</v>
      </c>
      <c r="W371" s="222" t="e">
        <f aca="false">G371*H371/I371*T371</f>
        <v>#DIV/0!</v>
      </c>
      <c r="X371" s="221" t="n">
        <f aca="false">L371*M371*T371</f>
        <v>0</v>
      </c>
      <c r="Y371" s="221"/>
      <c r="Z371" s="228" t="n">
        <v>0</v>
      </c>
      <c r="AA371" s="223" t="n">
        <f aca="false">IF(U371=1,V371,0)</f>
        <v>0</v>
      </c>
      <c r="AB371" s="221" t="n">
        <f aca="false">IF(U371=2,W371,IF(U371=3,X371,0))</f>
        <v>0</v>
      </c>
      <c r="AC371" s="223" t="n">
        <f aca="false">SUM(Z371:AB371)</f>
        <v>0</v>
      </c>
      <c r="AD371" s="183" t="n">
        <f aca="false">AC371/T371</f>
        <v>0</v>
      </c>
      <c r="AE371" s="183" t="s">
        <v>50</v>
      </c>
      <c r="AF371" s="225" t="n">
        <f aca="false">AD371/'Conversions_&amp;_EFs'!$E$63</f>
        <v>0</v>
      </c>
      <c r="AL371" s="226" t="str">
        <f aca="false">U371</f>
        <v>NONE</v>
      </c>
    </row>
    <row r="372" customFormat="false" ht="14" hidden="true" customHeight="false" outlineLevel="0" collapsed="false">
      <c r="B372" s="183"/>
      <c r="C372" s="183"/>
      <c r="D372" s="183"/>
      <c r="E372" s="238"/>
      <c r="F372" s="212"/>
      <c r="G372" s="240"/>
      <c r="H372" s="239"/>
      <c r="I372" s="239"/>
      <c r="J372" s="233"/>
      <c r="K372" s="217"/>
      <c r="L372" s="234"/>
      <c r="M372" s="239"/>
      <c r="N372" s="235"/>
      <c r="O372" s="121"/>
      <c r="S372" s="123"/>
      <c r="T372" s="123"/>
      <c r="U372" s="221"/>
      <c r="V372" s="221"/>
      <c r="W372" s="222"/>
      <c r="X372" s="221"/>
      <c r="Y372" s="221"/>
      <c r="Z372" s="228"/>
      <c r="AA372" s="223"/>
      <c r="AB372" s="221"/>
      <c r="AC372" s="223"/>
      <c r="AD372" s="183"/>
      <c r="AE372" s="183"/>
    </row>
    <row r="373" customFormat="false" ht="14" hidden="true" customHeight="false" outlineLevel="0" collapsed="false">
      <c r="B373" s="183"/>
      <c r="C373" s="245" t="str">
        <f aca="true">IF(ISBLANK(OFFSET('1. Your_Info'!$E$16,(ROW(C373)-ROW($C$23))/5,0,1,1))=TRUE(),CONCATENATE("Facility"," ",(ROW(C373)-ROW($C$23)+5)/5),OFFSET('1. Your_Info'!$E$16,(ROW(C373)-ROW($C$23))/5,0,1,1))</f>
        <v>Facility 71</v>
      </c>
      <c r="D373" s="246"/>
      <c r="E373" s="247"/>
      <c r="F373" s="248"/>
      <c r="G373" s="249"/>
      <c r="H373" s="248"/>
      <c r="I373" s="248"/>
      <c r="J373" s="250"/>
      <c r="K373" s="251"/>
      <c r="L373" s="252"/>
      <c r="M373" s="248"/>
      <c r="N373" s="253"/>
      <c r="O373" s="121"/>
      <c r="R373" s="210" t="str">
        <f aca="false">C373</f>
        <v>Facility 71</v>
      </c>
      <c r="V373" s="183"/>
      <c r="W373" s="183"/>
      <c r="X373" s="183"/>
      <c r="Y373" s="183"/>
      <c r="Z373" s="183"/>
      <c r="AA373" s="183"/>
      <c r="AB373" s="183"/>
      <c r="AC373" s="183"/>
    </row>
    <row r="374" customFormat="false" ht="14" hidden="true" customHeight="false" outlineLevel="0" collapsed="false">
      <c r="B374" s="183"/>
      <c r="C374" s="183"/>
      <c r="D374" s="183" t="s">
        <v>416</v>
      </c>
      <c r="E374" s="211"/>
      <c r="F374" s="212"/>
      <c r="G374" s="213"/>
      <c r="H374" s="214"/>
      <c r="I374" s="215"/>
      <c r="J374" s="216" t="n">
        <f aca="false">IF(I374&lt;&gt;0,G374*H374/I374,0)</f>
        <v>0</v>
      </c>
      <c r="K374" s="217"/>
      <c r="L374" s="218" t="n">
        <f aca="true">OFFSET('1. Your_Info'!$X$16,(ROW(C374)-ROW($C$24))/5,0,1,1)</f>
        <v>0</v>
      </c>
      <c r="M374" s="215"/>
      <c r="N374" s="219" t="n">
        <f aca="false">L374*M374</f>
        <v>0</v>
      </c>
      <c r="O374" s="121"/>
      <c r="R374" s="210"/>
      <c r="S374" s="123" t="s">
        <v>15</v>
      </c>
      <c r="T374" s="220" t="n">
        <f aca="false">'Conversions_&amp;_EFs'!$E$32</f>
        <v>5.302</v>
      </c>
      <c r="U374" s="221" t="str">
        <f aca="false">IF(ISNUMBER(E374)=TRUE(),1,IF(ISNUMBER(G374)=TRUE(),2,IF(ISNUMBER(M374)=TRUE(),3,"NONE")))</f>
        <v>NONE</v>
      </c>
      <c r="V374" s="221" t="n">
        <f aca="false">E374*T374</f>
        <v>0</v>
      </c>
      <c r="W374" s="221" t="e">
        <f aca="false">G374*H374/I374*T374</f>
        <v>#DIV/0!</v>
      </c>
      <c r="X374" s="221" t="n">
        <f aca="false">L374*M374*T374</f>
        <v>0</v>
      </c>
      <c r="Y374" s="221"/>
      <c r="Z374" s="223" t="n">
        <f aca="false">IF(U374=1,V374,0)</f>
        <v>0</v>
      </c>
      <c r="AA374" s="224" t="n">
        <v>0</v>
      </c>
      <c r="AB374" s="221" t="n">
        <f aca="false">IF(U374=2,W374,IF(U374=3,X374,0))</f>
        <v>0</v>
      </c>
      <c r="AC374" s="223" t="n">
        <f aca="false">SUM(Z374:AB374)</f>
        <v>0</v>
      </c>
      <c r="AD374" s="183" t="n">
        <f aca="false">AC374/T374</f>
        <v>0</v>
      </c>
      <c r="AE374" s="183" t="s">
        <v>33</v>
      </c>
      <c r="AF374" s="225" t="n">
        <f aca="false">AD374/'Conversions_&amp;_EFs'!$E$38</f>
        <v>0</v>
      </c>
      <c r="AJ374" s="226" t="str">
        <f aca="false">U374</f>
        <v>NONE</v>
      </c>
    </row>
    <row r="375" customFormat="false" ht="14" hidden="true" customHeight="false" outlineLevel="0" collapsed="false">
      <c r="B375" s="183"/>
      <c r="C375" s="183"/>
      <c r="D375" s="183" t="s">
        <v>417</v>
      </c>
      <c r="E375" s="211"/>
      <c r="F375" s="212"/>
      <c r="G375" s="213"/>
      <c r="H375" s="214"/>
      <c r="I375" s="215"/>
      <c r="J375" s="216" t="n">
        <f aca="false">IF(I375&lt;&gt;0,G375*H375/I375,0)</f>
        <v>0</v>
      </c>
      <c r="K375" s="217"/>
      <c r="L375" s="227" t="n">
        <f aca="true">OFFSET('1. Your_Info'!$V$16,(ROW(C375)-ROW($C$25))/5,0,1,1)</f>
        <v>0</v>
      </c>
      <c r="M375" s="215"/>
      <c r="N375" s="219" t="n">
        <f aca="false">L375*M375</f>
        <v>0</v>
      </c>
      <c r="O375" s="121"/>
      <c r="R375" s="210"/>
      <c r="S375" s="123" t="s">
        <v>14</v>
      </c>
      <c r="T375" s="220" t="n">
        <f aca="true">OFFSET('1. Your_Info'!$O$16,(ROW(T375)-ROW($T$25))/5,0)</f>
        <v>0</v>
      </c>
      <c r="U375" s="221" t="str">
        <f aca="false">IF(ISNUMBER(E375)=TRUE(),1,IF(ISNUMBER(G375)=TRUE(),2,IF(ISNUMBER(M375)=TRUE(),3,"NONE")))</f>
        <v>NONE</v>
      </c>
      <c r="V375" s="221" t="n">
        <f aca="false">E375*T375</f>
        <v>0</v>
      </c>
      <c r="W375" s="221" t="e">
        <f aca="false">G375*H375/I375*T375</f>
        <v>#DIV/0!</v>
      </c>
      <c r="X375" s="221" t="n">
        <f aca="false">L375*M375*T375</f>
        <v>0</v>
      </c>
      <c r="Y375" s="221"/>
      <c r="Z375" s="228" t="n">
        <v>0</v>
      </c>
      <c r="AA375" s="223" t="n">
        <f aca="false">IF(U375=1,V375,0)</f>
        <v>0</v>
      </c>
      <c r="AB375" s="229" t="n">
        <f aca="false">IF(U375=2,W375,IF(U375=3,X375,0))</f>
        <v>0</v>
      </c>
      <c r="AC375" s="223" t="n">
        <f aca="false">SUM(Z375:AB375)</f>
        <v>0</v>
      </c>
      <c r="AD375" s="223" t="n">
        <f aca="true">IF(OFFSET('1. Your_Info'!$O$16,(ROW(T375)-ROW($T$25))/5,0)="(select from list)",0,IF(U375=1,E375,IF(U375=2,J375,IF(U375=3,N375,0))))</f>
        <v>0</v>
      </c>
      <c r="AE375" s="183" t="s">
        <v>46</v>
      </c>
      <c r="AF375" s="225" t="n">
        <f aca="false">AD375/'Conversions_&amp;_EFs'!$E$57</f>
        <v>0</v>
      </c>
      <c r="AG375" s="30" t="n">
        <f aca="false">MAX(T375,'Conversions_&amp;_EFs'!$E$52)</f>
        <v>0.6</v>
      </c>
      <c r="AH375" s="16" t="n">
        <f aca="false">AG375*AD375</f>
        <v>0</v>
      </c>
      <c r="AK375" s="226" t="str">
        <f aca="false">U375</f>
        <v>NONE</v>
      </c>
    </row>
    <row r="376" customFormat="false" ht="14" hidden="true" customHeight="false" outlineLevel="0" collapsed="false">
      <c r="B376" s="183"/>
      <c r="C376" s="183"/>
      <c r="D376" s="183"/>
      <c r="E376" s="211"/>
      <c r="F376" s="212"/>
      <c r="G376" s="213"/>
      <c r="H376" s="214"/>
      <c r="I376" s="215"/>
      <c r="J376" s="216" t="n">
        <f aca="false">IF(I376&lt;&gt;0,G376*H376/I376,0)</f>
        <v>0</v>
      </c>
      <c r="K376" s="217"/>
      <c r="L376" s="230"/>
      <c r="M376" s="215"/>
      <c r="N376" s="219" t="n">
        <f aca="false">L376*M376</f>
        <v>0</v>
      </c>
      <c r="O376" s="121"/>
      <c r="R376" s="210"/>
      <c r="S376" s="123" t="s">
        <v>414</v>
      </c>
      <c r="T376" s="123" t="n">
        <f aca="true">IF(OFFSET('1. Your_Info'!$H$16,(ROW(T376)-ROW($T$26))/5,0)='1. Your_Info'!$N$153,'Conversions_&amp;_EFs'!$E$61,'Conversions_&amp;_EFs'!$E$62)</f>
        <v>84.7867735</v>
      </c>
      <c r="U376" s="221" t="str">
        <f aca="false">IF(ISNUMBER(E376)=TRUE(),1,IF(ISNUMBER(G376)=TRUE(),2,IF(ISNUMBER(L376)=TRUE(),3,"NONE")))</f>
        <v>NONE</v>
      </c>
      <c r="V376" s="221" t="n">
        <f aca="false">E376*T376</f>
        <v>0</v>
      </c>
      <c r="W376" s="222" t="e">
        <f aca="false">G376*H376/I376*T376</f>
        <v>#DIV/0!</v>
      </c>
      <c r="X376" s="221" t="n">
        <f aca="false">L376*M376*T376</f>
        <v>0</v>
      </c>
      <c r="Y376" s="221"/>
      <c r="Z376" s="228" t="n">
        <v>0</v>
      </c>
      <c r="AA376" s="223" t="n">
        <f aca="false">IF(U376=1,V376,IF(U376=2,W376,IF(U376=3,X376,0)))</f>
        <v>0</v>
      </c>
      <c r="AB376" s="221" t="n">
        <f aca="false">IF(U376=2,W376,IF(U376=3,X376,0))</f>
        <v>0</v>
      </c>
      <c r="AC376" s="223" t="n">
        <f aca="false">SUM(Z376:AB376)</f>
        <v>0</v>
      </c>
      <c r="AD376" s="183" t="n">
        <f aca="false">AC376/T376</f>
        <v>0</v>
      </c>
      <c r="AE376" s="183" t="s">
        <v>50</v>
      </c>
      <c r="AF376" s="225" t="n">
        <f aca="false">AD376/'Conversions_&amp;_EFs'!$E$63</f>
        <v>0</v>
      </c>
      <c r="AL376" s="226" t="str">
        <f aca="false">U376</f>
        <v>NONE</v>
      </c>
    </row>
    <row r="377" customFormat="false" ht="14" hidden="true" customHeight="false" outlineLevel="0" collapsed="false">
      <c r="B377" s="183"/>
      <c r="C377" s="183"/>
      <c r="D377" s="183"/>
      <c r="E377" s="231"/>
      <c r="F377" s="212"/>
      <c r="G377" s="232"/>
      <c r="H377" s="212"/>
      <c r="I377" s="212"/>
      <c r="J377" s="233"/>
      <c r="K377" s="217"/>
      <c r="L377" s="234"/>
      <c r="M377" s="212"/>
      <c r="N377" s="235"/>
      <c r="O377" s="121"/>
      <c r="R377" s="210"/>
      <c r="S377" s="123"/>
      <c r="T377" s="123"/>
      <c r="U377" s="221"/>
      <c r="V377" s="221"/>
      <c r="W377" s="221"/>
      <c r="X377" s="221"/>
      <c r="Y377" s="221"/>
      <c r="Z377" s="228"/>
      <c r="AA377" s="223"/>
      <c r="AB377" s="221"/>
      <c r="AC377" s="223"/>
    </row>
    <row r="378" customFormat="false" ht="14" hidden="true" customHeight="false" outlineLevel="0" collapsed="false">
      <c r="B378" s="183"/>
      <c r="C378" s="245" t="str">
        <f aca="true">IF(ISBLANK(OFFSET('1. Your_Info'!$E$16,(ROW(C378)-ROW($C$23))/5,0,1,1))=TRUE(),CONCATENATE("Facility"," ",(ROW(C378)-ROW($C$23)+5)/5),OFFSET('1. Your_Info'!$E$16,(ROW(C378)-ROW($C$23))/5,0,1,1))</f>
        <v>Facility 72</v>
      </c>
      <c r="D378" s="246"/>
      <c r="E378" s="247"/>
      <c r="F378" s="248"/>
      <c r="G378" s="249"/>
      <c r="H378" s="248"/>
      <c r="I378" s="248"/>
      <c r="J378" s="250"/>
      <c r="K378" s="251"/>
      <c r="L378" s="252"/>
      <c r="M378" s="248"/>
      <c r="N378" s="253"/>
      <c r="O378" s="121"/>
      <c r="R378" s="210" t="str">
        <f aca="false">C378</f>
        <v>Facility 72</v>
      </c>
      <c r="V378" s="183"/>
      <c r="W378" s="183"/>
      <c r="X378" s="183"/>
      <c r="Y378" s="183"/>
      <c r="Z378" s="183"/>
      <c r="AA378" s="183"/>
      <c r="AB378" s="183"/>
      <c r="AC378" s="183"/>
    </row>
    <row r="379" customFormat="false" ht="14" hidden="true" customHeight="false" outlineLevel="0" collapsed="false">
      <c r="B379" s="183"/>
      <c r="C379" s="183"/>
      <c r="D379" s="183" t="s">
        <v>416</v>
      </c>
      <c r="E379" s="211"/>
      <c r="F379" s="212"/>
      <c r="G379" s="213"/>
      <c r="H379" s="214"/>
      <c r="I379" s="215"/>
      <c r="J379" s="216" t="n">
        <f aca="false">IF(I379&lt;&gt;0,G379*H379/I379,0)</f>
        <v>0</v>
      </c>
      <c r="K379" s="217"/>
      <c r="L379" s="218" t="n">
        <f aca="true">OFFSET('1. Your_Info'!$X$16,(ROW(C379)-ROW($C$24))/5,0,1,1)</f>
        <v>0</v>
      </c>
      <c r="M379" s="215"/>
      <c r="N379" s="219" t="n">
        <f aca="false">L379*M379</f>
        <v>0</v>
      </c>
      <c r="O379" s="121"/>
      <c r="R379" s="210"/>
      <c r="S379" s="123" t="s">
        <v>15</v>
      </c>
      <c r="T379" s="220" t="n">
        <f aca="false">'Conversions_&amp;_EFs'!$E$32</f>
        <v>5.302</v>
      </c>
      <c r="U379" s="221" t="str">
        <f aca="false">IF(ISNUMBER(E379)=TRUE(),1,IF(ISNUMBER(G379)=TRUE(),2,IF(ISNUMBER(M379)=TRUE(),3,"NONE")))</f>
        <v>NONE</v>
      </c>
      <c r="V379" s="221" t="n">
        <f aca="false">E379*T379</f>
        <v>0</v>
      </c>
      <c r="W379" s="221" t="e">
        <f aca="false">G379*H379/I379*T379</f>
        <v>#DIV/0!</v>
      </c>
      <c r="X379" s="221" t="n">
        <f aca="false">L379*M379*T379</f>
        <v>0</v>
      </c>
      <c r="Y379" s="221"/>
      <c r="Z379" s="223" t="n">
        <f aca="false">IF(U379=1,V379,0)</f>
        <v>0</v>
      </c>
      <c r="AA379" s="224" t="n">
        <v>0</v>
      </c>
      <c r="AB379" s="221" t="n">
        <f aca="false">IF(U379=2,W379,IF(U379=3,X379,0))</f>
        <v>0</v>
      </c>
      <c r="AC379" s="223" t="n">
        <f aca="false">SUM(Z379:AB379)</f>
        <v>0</v>
      </c>
      <c r="AD379" s="183" t="n">
        <f aca="false">AC379/T379</f>
        <v>0</v>
      </c>
      <c r="AE379" s="183" t="s">
        <v>33</v>
      </c>
      <c r="AF379" s="225" t="n">
        <f aca="false">AD379/'Conversions_&amp;_EFs'!$E$38</f>
        <v>0</v>
      </c>
      <c r="AJ379" s="226" t="str">
        <f aca="false">U379</f>
        <v>NONE</v>
      </c>
    </row>
    <row r="380" customFormat="false" ht="14" hidden="true" customHeight="false" outlineLevel="0" collapsed="false">
      <c r="B380" s="183"/>
      <c r="C380" s="183"/>
      <c r="D380" s="183" t="s">
        <v>417</v>
      </c>
      <c r="E380" s="211"/>
      <c r="F380" s="212"/>
      <c r="G380" s="213"/>
      <c r="H380" s="214"/>
      <c r="I380" s="215"/>
      <c r="J380" s="216" t="n">
        <f aca="false">IF(I380&lt;&gt;0,G380*H380/I380,0)</f>
        <v>0</v>
      </c>
      <c r="K380" s="217"/>
      <c r="L380" s="227" t="n">
        <f aca="true">OFFSET('1. Your_Info'!$V$16,(ROW(C380)-ROW($C$25))/5,0,1,1)</f>
        <v>0</v>
      </c>
      <c r="M380" s="215"/>
      <c r="N380" s="219" t="n">
        <f aca="false">L380*M380</f>
        <v>0</v>
      </c>
      <c r="O380" s="121"/>
      <c r="R380" s="210"/>
      <c r="S380" s="123" t="s">
        <v>14</v>
      </c>
      <c r="T380" s="220" t="n">
        <f aca="true">OFFSET('1. Your_Info'!$O$16,(ROW(T380)-ROW($T$25))/5,0)</f>
        <v>0</v>
      </c>
      <c r="U380" s="221" t="str">
        <f aca="false">IF(ISNUMBER(E380)=TRUE(),1,IF(ISNUMBER(G380)=TRUE(),2,IF(ISNUMBER(M380)=TRUE(),3,"NONE")))</f>
        <v>NONE</v>
      </c>
      <c r="V380" s="221" t="n">
        <f aca="false">E380*T380</f>
        <v>0</v>
      </c>
      <c r="W380" s="221" t="e">
        <f aca="false">G380*H380/I380*T380</f>
        <v>#DIV/0!</v>
      </c>
      <c r="X380" s="221" t="n">
        <f aca="false">L380*M380*T380</f>
        <v>0</v>
      </c>
      <c r="Y380" s="221"/>
      <c r="Z380" s="228" t="n">
        <v>0</v>
      </c>
      <c r="AA380" s="223" t="n">
        <f aca="false">IF(U380=1,V380,0)</f>
        <v>0</v>
      </c>
      <c r="AB380" s="229" t="n">
        <f aca="false">IF(U380=2,W380,IF(U380=3,X380,0))</f>
        <v>0</v>
      </c>
      <c r="AC380" s="223" t="n">
        <f aca="false">SUM(Z380:AB380)</f>
        <v>0</v>
      </c>
      <c r="AD380" s="223" t="n">
        <f aca="true">IF(OFFSET('1. Your_Info'!$O$16,(ROW(T380)-ROW($T$25))/5,0)="(select from list)",0,IF(U380=1,E380,IF(U380=2,J380,IF(U380=3,N380,0))))</f>
        <v>0</v>
      </c>
      <c r="AE380" s="183" t="s">
        <v>46</v>
      </c>
      <c r="AF380" s="225" t="n">
        <f aca="false">AD380/'Conversions_&amp;_EFs'!$E$57</f>
        <v>0</v>
      </c>
      <c r="AG380" s="30" t="n">
        <f aca="false">MAX(T380,'Conversions_&amp;_EFs'!$E$52)</f>
        <v>0.6</v>
      </c>
      <c r="AH380" s="16" t="n">
        <f aca="false">AG380*AD380</f>
        <v>0</v>
      </c>
      <c r="AK380" s="226" t="str">
        <f aca="false">U380</f>
        <v>NONE</v>
      </c>
    </row>
    <row r="381" customFormat="false" ht="14" hidden="true" customHeight="false" outlineLevel="0" collapsed="false">
      <c r="B381" s="183"/>
      <c r="C381" s="183"/>
      <c r="D381" s="183"/>
      <c r="E381" s="211"/>
      <c r="F381" s="212"/>
      <c r="G381" s="213"/>
      <c r="H381" s="214"/>
      <c r="I381" s="215"/>
      <c r="J381" s="216" t="n">
        <f aca="false">IF(I381&lt;&gt;0,G381*H381/I381,0)</f>
        <v>0</v>
      </c>
      <c r="K381" s="217"/>
      <c r="L381" s="230"/>
      <c r="M381" s="215"/>
      <c r="N381" s="219" t="n">
        <f aca="false">L381*M381</f>
        <v>0</v>
      </c>
      <c r="O381" s="121"/>
      <c r="R381" s="210"/>
      <c r="S381" s="123" t="s">
        <v>414</v>
      </c>
      <c r="T381" s="123" t="n">
        <f aca="true">IF(OFFSET('1. Your_Info'!$H$16,(ROW(T381)-ROW($T$26))/5,0)='1. Your_Info'!$N$153,'Conversions_&amp;_EFs'!$E$61,'Conversions_&amp;_EFs'!$E$62)</f>
        <v>84.7867735</v>
      </c>
      <c r="U381" s="221" t="str">
        <f aca="false">IF(ISNUMBER(E381)=TRUE(),1,IF(ISNUMBER(G381)=TRUE(),2,IF(ISNUMBER(L381)=TRUE(),3,"NONE")))</f>
        <v>NONE</v>
      </c>
      <c r="V381" s="221" t="n">
        <f aca="false">E381*T381</f>
        <v>0</v>
      </c>
      <c r="W381" s="222" t="e">
        <f aca="false">G381*H381/I381*T381</f>
        <v>#DIV/0!</v>
      </c>
      <c r="X381" s="221" t="n">
        <f aca="false">L381*M381*T381</f>
        <v>0</v>
      </c>
      <c r="Y381" s="221"/>
      <c r="Z381" s="228" t="n">
        <v>0</v>
      </c>
      <c r="AA381" s="223" t="n">
        <f aca="false">IF(U381=1,V381,0)</f>
        <v>0</v>
      </c>
      <c r="AB381" s="221" t="n">
        <f aca="false">IF(U381=2,W381,IF(U381=3,X381,0))</f>
        <v>0</v>
      </c>
      <c r="AC381" s="223" t="n">
        <f aca="false">SUM(Z381:AB381)</f>
        <v>0</v>
      </c>
      <c r="AD381" s="183" t="n">
        <f aca="false">AC381/T381</f>
        <v>0</v>
      </c>
      <c r="AE381" s="183" t="s">
        <v>50</v>
      </c>
      <c r="AF381" s="225" t="n">
        <f aca="false">AD381/'Conversions_&amp;_EFs'!$E$63</f>
        <v>0</v>
      </c>
      <c r="AL381" s="226" t="str">
        <f aca="false">U381</f>
        <v>NONE</v>
      </c>
    </row>
    <row r="382" customFormat="false" ht="14" hidden="true" customHeight="false" outlineLevel="0" collapsed="false">
      <c r="B382" s="183"/>
      <c r="C382" s="183"/>
      <c r="D382" s="183"/>
      <c r="E382" s="238"/>
      <c r="F382" s="212"/>
      <c r="G382" s="232"/>
      <c r="H382" s="212"/>
      <c r="I382" s="212"/>
      <c r="J382" s="233"/>
      <c r="K382" s="217"/>
      <c r="L382" s="234"/>
      <c r="M382" s="239"/>
      <c r="N382" s="235"/>
      <c r="O382" s="121"/>
      <c r="S382" s="123"/>
      <c r="T382" s="123"/>
      <c r="U382" s="221"/>
      <c r="V382" s="221"/>
      <c r="W382" s="221"/>
      <c r="X382" s="221"/>
      <c r="Y382" s="221"/>
      <c r="Z382" s="228"/>
      <c r="AA382" s="223"/>
      <c r="AB382" s="221"/>
      <c r="AC382" s="223"/>
    </row>
    <row r="383" customFormat="false" ht="14" hidden="true" customHeight="false" outlineLevel="0" collapsed="false">
      <c r="B383" s="183"/>
      <c r="C383" s="245" t="str">
        <f aca="true">IF(ISBLANK(OFFSET('1. Your_Info'!$E$16,(ROW(C383)-ROW($C$23))/5,0,1,1))=TRUE(),CONCATENATE("Facility"," ",(ROW(C383)-ROW($C$23)+5)/5),OFFSET('1. Your_Info'!$E$16,(ROW(C383)-ROW($C$23))/5,0,1,1))</f>
        <v>Facility 73</v>
      </c>
      <c r="D383" s="246"/>
      <c r="E383" s="247"/>
      <c r="F383" s="248"/>
      <c r="G383" s="249"/>
      <c r="H383" s="248"/>
      <c r="I383" s="248"/>
      <c r="J383" s="250"/>
      <c r="K383" s="251"/>
      <c r="L383" s="252"/>
      <c r="M383" s="248"/>
      <c r="N383" s="253"/>
      <c r="O383" s="121"/>
      <c r="R383" s="210" t="str">
        <f aca="false">C383</f>
        <v>Facility 73</v>
      </c>
      <c r="V383" s="183"/>
      <c r="W383" s="183"/>
      <c r="X383" s="183"/>
      <c r="Y383" s="183"/>
      <c r="Z383" s="183"/>
      <c r="AA383" s="183"/>
      <c r="AB383" s="183"/>
      <c r="AC383" s="183"/>
    </row>
    <row r="384" customFormat="false" ht="14" hidden="true" customHeight="false" outlineLevel="0" collapsed="false">
      <c r="B384" s="183"/>
      <c r="C384" s="183"/>
      <c r="D384" s="183" t="s">
        <v>416</v>
      </c>
      <c r="E384" s="211"/>
      <c r="F384" s="212"/>
      <c r="G384" s="213"/>
      <c r="H384" s="214"/>
      <c r="I384" s="215"/>
      <c r="J384" s="216" t="n">
        <f aca="false">IF(I384&lt;&gt;0,G384*H384/I384,0)</f>
        <v>0</v>
      </c>
      <c r="K384" s="217"/>
      <c r="L384" s="218" t="n">
        <f aca="true">OFFSET('1. Your_Info'!$X$16,(ROW(C384)-ROW($C$24))/5,0,1,1)</f>
        <v>0</v>
      </c>
      <c r="M384" s="215"/>
      <c r="N384" s="219" t="n">
        <f aca="false">L384*M384</f>
        <v>0</v>
      </c>
      <c r="O384" s="121"/>
      <c r="R384" s="210"/>
      <c r="S384" s="123" t="s">
        <v>15</v>
      </c>
      <c r="T384" s="220" t="n">
        <f aca="false">'Conversions_&amp;_EFs'!$E$32</f>
        <v>5.302</v>
      </c>
      <c r="U384" s="221" t="str">
        <f aca="false">IF(ISNUMBER(E384)=TRUE(),1,IF(ISNUMBER(G384)=TRUE(),2,IF(ISNUMBER(M384)=TRUE(),3,"NONE")))</f>
        <v>NONE</v>
      </c>
      <c r="V384" s="221" t="n">
        <f aca="false">E384*T384</f>
        <v>0</v>
      </c>
      <c r="W384" s="221" t="e">
        <f aca="false">G384*H384/I384*T384</f>
        <v>#DIV/0!</v>
      </c>
      <c r="X384" s="221" t="n">
        <f aca="false">L384*M384*T384</f>
        <v>0</v>
      </c>
      <c r="Y384" s="221"/>
      <c r="Z384" s="223" t="n">
        <f aca="false">IF(U384=1,V384,0)</f>
        <v>0</v>
      </c>
      <c r="AA384" s="224" t="n">
        <v>0</v>
      </c>
      <c r="AB384" s="221" t="n">
        <f aca="false">IF(U384=2,W384,IF(U384=3,X384,0))</f>
        <v>0</v>
      </c>
      <c r="AC384" s="223" t="n">
        <f aca="false">SUM(Z384:AB384)</f>
        <v>0</v>
      </c>
      <c r="AD384" s="183" t="n">
        <f aca="false">AC384/T384</f>
        <v>0</v>
      </c>
      <c r="AE384" s="183" t="s">
        <v>33</v>
      </c>
      <c r="AF384" s="225" t="n">
        <f aca="false">AD384/'Conversions_&amp;_EFs'!$E$38</f>
        <v>0</v>
      </c>
      <c r="AJ384" s="226" t="str">
        <f aca="false">U384</f>
        <v>NONE</v>
      </c>
    </row>
    <row r="385" customFormat="false" ht="14" hidden="true" customHeight="false" outlineLevel="0" collapsed="false">
      <c r="B385" s="183"/>
      <c r="C385" s="183"/>
      <c r="D385" s="183" t="s">
        <v>417</v>
      </c>
      <c r="E385" s="211"/>
      <c r="F385" s="212"/>
      <c r="G385" s="213"/>
      <c r="H385" s="214"/>
      <c r="I385" s="215"/>
      <c r="J385" s="216" t="n">
        <f aca="false">IF(I385&lt;&gt;0,G385*H385/I385,0)</f>
        <v>0</v>
      </c>
      <c r="K385" s="217"/>
      <c r="L385" s="227" t="n">
        <f aca="true">OFFSET('1. Your_Info'!$V$16,(ROW(C385)-ROW($C$25))/5,0,1,1)</f>
        <v>0</v>
      </c>
      <c r="M385" s="215"/>
      <c r="N385" s="219" t="n">
        <f aca="false">L385*M385</f>
        <v>0</v>
      </c>
      <c r="O385" s="121"/>
      <c r="R385" s="210"/>
      <c r="S385" s="123" t="s">
        <v>14</v>
      </c>
      <c r="T385" s="220" t="n">
        <f aca="true">OFFSET('1. Your_Info'!$O$16,(ROW(T385)-ROW($T$25))/5,0)</f>
        <v>0</v>
      </c>
      <c r="U385" s="221" t="str">
        <f aca="false">IF(ISNUMBER(E385)=TRUE(),1,IF(ISNUMBER(G385)=TRUE(),2,IF(ISNUMBER(M385)=TRUE(),3,"NONE")))</f>
        <v>NONE</v>
      </c>
      <c r="V385" s="221" t="n">
        <f aca="false">E385*T385</f>
        <v>0</v>
      </c>
      <c r="W385" s="221" t="e">
        <f aca="false">G385*H385/I385*T385</f>
        <v>#DIV/0!</v>
      </c>
      <c r="X385" s="221" t="n">
        <f aca="false">L385*M385*T385</f>
        <v>0</v>
      </c>
      <c r="Y385" s="221"/>
      <c r="Z385" s="228" t="n">
        <v>0</v>
      </c>
      <c r="AA385" s="223" t="n">
        <f aca="false">IF(U385=1,V385,0)</f>
        <v>0</v>
      </c>
      <c r="AB385" s="229" t="n">
        <f aca="false">IF(U385=2,W385,IF(U385=3,X385,0))</f>
        <v>0</v>
      </c>
      <c r="AC385" s="223" t="n">
        <f aca="false">SUM(Z385:AB385)</f>
        <v>0</v>
      </c>
      <c r="AD385" s="223" t="n">
        <f aca="true">IF(OFFSET('1. Your_Info'!$O$16,(ROW(T385)-ROW($T$25))/5,0)="(select from list)",0,IF(U385=1,E385,IF(U385=2,J385,IF(U385=3,N385,0))))</f>
        <v>0</v>
      </c>
      <c r="AE385" s="183" t="s">
        <v>46</v>
      </c>
      <c r="AF385" s="225" t="n">
        <f aca="false">AD385/'Conversions_&amp;_EFs'!$E$57</f>
        <v>0</v>
      </c>
      <c r="AG385" s="30" t="n">
        <f aca="false">MAX(T385,'Conversions_&amp;_EFs'!$E$52)</f>
        <v>0.6</v>
      </c>
      <c r="AH385" s="16" t="n">
        <f aca="false">AG385*AD385</f>
        <v>0</v>
      </c>
      <c r="AK385" s="226" t="str">
        <f aca="false">U385</f>
        <v>NONE</v>
      </c>
    </row>
    <row r="386" customFormat="false" ht="14" hidden="true" customHeight="false" outlineLevel="0" collapsed="false">
      <c r="B386" s="183"/>
      <c r="C386" s="183"/>
      <c r="D386" s="183"/>
      <c r="E386" s="211"/>
      <c r="F386" s="212"/>
      <c r="G386" s="213"/>
      <c r="H386" s="214"/>
      <c r="I386" s="215"/>
      <c r="J386" s="216" t="n">
        <f aca="false">IF(I386&lt;&gt;0,G386*H386/I386,0)</f>
        <v>0</v>
      </c>
      <c r="K386" s="217"/>
      <c r="L386" s="230"/>
      <c r="M386" s="215"/>
      <c r="N386" s="219" t="n">
        <f aca="false">L386*M386</f>
        <v>0</v>
      </c>
      <c r="O386" s="121"/>
      <c r="R386" s="210"/>
      <c r="S386" s="123" t="s">
        <v>414</v>
      </c>
      <c r="T386" s="123" t="n">
        <f aca="true">IF(OFFSET('1. Your_Info'!$H$16,(ROW(T386)-ROW($T$26))/5,0)='1. Your_Info'!$N$153,'Conversions_&amp;_EFs'!$E$61,'Conversions_&amp;_EFs'!$E$62)</f>
        <v>84.7867735</v>
      </c>
      <c r="U386" s="221" t="str">
        <f aca="false">IF(ISNUMBER(E386)=TRUE(),1,IF(ISNUMBER(G386)=TRUE(),2,IF(ISNUMBER(L386)=TRUE(),3,"NONE")))</f>
        <v>NONE</v>
      </c>
      <c r="V386" s="221" t="n">
        <f aca="false">E386*T386</f>
        <v>0</v>
      </c>
      <c r="W386" s="222" t="e">
        <f aca="false">G386*H386/I386*T386</f>
        <v>#DIV/0!</v>
      </c>
      <c r="X386" s="221" t="n">
        <f aca="false">L386*M386*T386</f>
        <v>0</v>
      </c>
      <c r="Y386" s="221"/>
      <c r="Z386" s="228" t="n">
        <v>0</v>
      </c>
      <c r="AA386" s="223" t="n">
        <f aca="false">IF(U386=1,V386,0)</f>
        <v>0</v>
      </c>
      <c r="AB386" s="221" t="n">
        <f aca="false">IF(U386=2,W386,IF(U386=3,X386,0))</f>
        <v>0</v>
      </c>
      <c r="AC386" s="223" t="n">
        <f aca="false">SUM(Z386:AB386)</f>
        <v>0</v>
      </c>
      <c r="AD386" s="183" t="n">
        <f aca="false">AC386/T386</f>
        <v>0</v>
      </c>
      <c r="AE386" s="183" t="s">
        <v>50</v>
      </c>
      <c r="AF386" s="225" t="n">
        <f aca="false">AD386/'Conversions_&amp;_EFs'!$E$63</f>
        <v>0</v>
      </c>
      <c r="AL386" s="226" t="str">
        <f aca="false">U386</f>
        <v>NONE</v>
      </c>
    </row>
    <row r="387" customFormat="false" ht="14" hidden="true" customHeight="false" outlineLevel="0" collapsed="false">
      <c r="B387" s="183"/>
      <c r="C387" s="183"/>
      <c r="D387" s="183"/>
      <c r="E387" s="238"/>
      <c r="F387" s="212"/>
      <c r="G387" s="240"/>
      <c r="H387" s="239"/>
      <c r="I387" s="239"/>
      <c r="J387" s="233"/>
      <c r="K387" s="217"/>
      <c r="L387" s="234"/>
      <c r="M387" s="239"/>
      <c r="N387" s="235"/>
      <c r="O387" s="121"/>
      <c r="S387" s="123"/>
      <c r="T387" s="123"/>
      <c r="U387" s="221"/>
      <c r="V387" s="221"/>
      <c r="W387" s="221"/>
      <c r="X387" s="221"/>
      <c r="Y387" s="221"/>
      <c r="Z387" s="228"/>
      <c r="AA387" s="223"/>
      <c r="AB387" s="221"/>
      <c r="AC387" s="223"/>
    </row>
    <row r="388" customFormat="false" ht="14" hidden="true" customHeight="false" outlineLevel="0" collapsed="false">
      <c r="B388" s="183"/>
      <c r="C388" s="245" t="str">
        <f aca="true">IF(ISBLANK(OFFSET('1. Your_Info'!$E$16,(ROW(C388)-ROW($C$23))/5,0,1,1))=TRUE(),CONCATENATE("Facility"," ",(ROW(C388)-ROW($C$23)+5)/5),OFFSET('1. Your_Info'!$E$16,(ROW(C388)-ROW($C$23))/5,0,1,1))</f>
        <v>Facility 74</v>
      </c>
      <c r="D388" s="246"/>
      <c r="E388" s="247"/>
      <c r="F388" s="248"/>
      <c r="G388" s="249"/>
      <c r="H388" s="248"/>
      <c r="I388" s="248"/>
      <c r="J388" s="250"/>
      <c r="K388" s="251"/>
      <c r="L388" s="252"/>
      <c r="M388" s="248"/>
      <c r="N388" s="253"/>
      <c r="O388" s="121"/>
      <c r="R388" s="210" t="str">
        <f aca="false">C388</f>
        <v>Facility 74</v>
      </c>
      <c r="V388" s="183"/>
      <c r="W388" s="183"/>
      <c r="X388" s="183"/>
      <c r="Y388" s="183"/>
      <c r="Z388" s="183"/>
      <c r="AA388" s="183"/>
      <c r="AB388" s="183"/>
      <c r="AC388" s="183"/>
    </row>
    <row r="389" customFormat="false" ht="14" hidden="true" customHeight="false" outlineLevel="0" collapsed="false">
      <c r="B389" s="183"/>
      <c r="C389" s="183"/>
      <c r="D389" s="183" t="s">
        <v>416</v>
      </c>
      <c r="E389" s="211"/>
      <c r="F389" s="212"/>
      <c r="G389" s="213"/>
      <c r="H389" s="214"/>
      <c r="I389" s="215"/>
      <c r="J389" s="216" t="n">
        <f aca="false">IF(I389&lt;&gt;0,G389*H389/I389,0)</f>
        <v>0</v>
      </c>
      <c r="K389" s="217"/>
      <c r="L389" s="218" t="n">
        <f aca="true">OFFSET('1. Your_Info'!$X$16,(ROW(C389)-ROW($C$24))/5,0,1,1)</f>
        <v>0</v>
      </c>
      <c r="M389" s="215"/>
      <c r="N389" s="219" t="n">
        <f aca="false">L389*M389</f>
        <v>0</v>
      </c>
      <c r="O389" s="121"/>
      <c r="R389" s="210"/>
      <c r="S389" s="123" t="s">
        <v>15</v>
      </c>
      <c r="T389" s="220" t="n">
        <f aca="false">'Conversions_&amp;_EFs'!$E$32</f>
        <v>5.302</v>
      </c>
      <c r="U389" s="221" t="str">
        <f aca="false">IF(ISNUMBER(E389)=TRUE(),1,IF(ISNUMBER(G389)=TRUE(),2,IF(ISNUMBER(M389)=TRUE(),3,"NONE")))</f>
        <v>NONE</v>
      </c>
      <c r="V389" s="221" t="n">
        <f aca="false">E389*T389</f>
        <v>0</v>
      </c>
      <c r="W389" s="221" t="e">
        <f aca="false">G389*H389/I389*T389</f>
        <v>#DIV/0!</v>
      </c>
      <c r="X389" s="221" t="n">
        <f aca="false">L389*M389*T389</f>
        <v>0</v>
      </c>
      <c r="Y389" s="221"/>
      <c r="Z389" s="223" t="n">
        <f aca="false">IF(U389=1,V389,0)</f>
        <v>0</v>
      </c>
      <c r="AA389" s="224" t="n">
        <v>0</v>
      </c>
      <c r="AB389" s="221" t="n">
        <f aca="false">IF(U389=2,W389,IF(U389=3,X389,0))</f>
        <v>0</v>
      </c>
      <c r="AC389" s="223" t="n">
        <f aca="false">SUM(Z389:AB389)</f>
        <v>0</v>
      </c>
      <c r="AD389" s="183" t="n">
        <f aca="false">AC389/T389</f>
        <v>0</v>
      </c>
      <c r="AE389" s="183" t="s">
        <v>33</v>
      </c>
      <c r="AF389" s="225" t="n">
        <f aca="false">AD389/'Conversions_&amp;_EFs'!$E$38</f>
        <v>0</v>
      </c>
      <c r="AJ389" s="226" t="str">
        <f aca="false">U389</f>
        <v>NONE</v>
      </c>
    </row>
    <row r="390" customFormat="false" ht="14" hidden="true" customHeight="false" outlineLevel="0" collapsed="false">
      <c r="B390" s="183"/>
      <c r="C390" s="183"/>
      <c r="D390" s="183" t="s">
        <v>417</v>
      </c>
      <c r="E390" s="211"/>
      <c r="F390" s="212"/>
      <c r="G390" s="213"/>
      <c r="H390" s="214"/>
      <c r="I390" s="215"/>
      <c r="J390" s="216" t="n">
        <f aca="false">IF(I390&lt;&gt;0,G390*H390/I390,0)</f>
        <v>0</v>
      </c>
      <c r="K390" s="217"/>
      <c r="L390" s="227" t="n">
        <f aca="true">OFFSET('1. Your_Info'!$V$16,(ROW(C390)-ROW($C$25))/5,0,1,1)</f>
        <v>0</v>
      </c>
      <c r="M390" s="215"/>
      <c r="N390" s="219" t="n">
        <f aca="false">L390*M390</f>
        <v>0</v>
      </c>
      <c r="O390" s="121"/>
      <c r="R390" s="210"/>
      <c r="S390" s="123" t="s">
        <v>14</v>
      </c>
      <c r="T390" s="220" t="n">
        <f aca="true">OFFSET('1. Your_Info'!$O$16,(ROW(T390)-ROW($T$25))/5,0)</f>
        <v>0</v>
      </c>
      <c r="U390" s="221" t="str">
        <f aca="false">IF(ISNUMBER(E390)=TRUE(),1,IF(ISNUMBER(G390)=TRUE(),2,IF(ISNUMBER(M390)=TRUE(),3,"NONE")))</f>
        <v>NONE</v>
      </c>
      <c r="V390" s="221" t="n">
        <f aca="false">E390*T390</f>
        <v>0</v>
      </c>
      <c r="W390" s="221" t="e">
        <f aca="false">G390*H390/I390*T390</f>
        <v>#DIV/0!</v>
      </c>
      <c r="X390" s="221" t="n">
        <f aca="false">L390*M390*T390</f>
        <v>0</v>
      </c>
      <c r="Y390" s="221"/>
      <c r="Z390" s="228" t="n">
        <v>0</v>
      </c>
      <c r="AA390" s="223" t="n">
        <f aca="false">IF(U390=1,V390,0)</f>
        <v>0</v>
      </c>
      <c r="AB390" s="229" t="n">
        <f aca="false">IF(U390=2,W390,IF(U390=3,X390,0))</f>
        <v>0</v>
      </c>
      <c r="AC390" s="223" t="n">
        <f aca="false">SUM(Z390:AB390)</f>
        <v>0</v>
      </c>
      <c r="AD390" s="223" t="n">
        <f aca="true">IF(OFFSET('1. Your_Info'!$O$16,(ROW(T390)-ROW($T$25))/5,0)="(select from list)",0,IF(U390=1,E390,IF(U390=2,J390,IF(U390=3,N390,0))))</f>
        <v>0</v>
      </c>
      <c r="AE390" s="183" t="s">
        <v>46</v>
      </c>
      <c r="AF390" s="225" t="n">
        <f aca="false">AD390/'Conversions_&amp;_EFs'!$E$57</f>
        <v>0</v>
      </c>
      <c r="AG390" s="30" t="n">
        <f aca="false">MAX(T390,'Conversions_&amp;_EFs'!$E$52)</f>
        <v>0.6</v>
      </c>
      <c r="AH390" s="16" t="n">
        <f aca="false">AG390*AD390</f>
        <v>0</v>
      </c>
      <c r="AK390" s="226" t="str">
        <f aca="false">U390</f>
        <v>NONE</v>
      </c>
    </row>
    <row r="391" customFormat="false" ht="14" hidden="true" customHeight="false" outlineLevel="0" collapsed="false">
      <c r="B391" s="183"/>
      <c r="C391" s="183"/>
      <c r="D391" s="183"/>
      <c r="E391" s="211"/>
      <c r="F391" s="212"/>
      <c r="G391" s="213"/>
      <c r="H391" s="214"/>
      <c r="I391" s="215"/>
      <c r="J391" s="216" t="n">
        <f aca="false">IF(I391&lt;&gt;0,G391*H391/I391,0)</f>
        <v>0</v>
      </c>
      <c r="K391" s="217"/>
      <c r="L391" s="230"/>
      <c r="M391" s="215"/>
      <c r="N391" s="219" t="n">
        <f aca="false">L391*M391</f>
        <v>0</v>
      </c>
      <c r="O391" s="121"/>
      <c r="R391" s="210"/>
      <c r="S391" s="123" t="s">
        <v>414</v>
      </c>
      <c r="T391" s="123" t="n">
        <f aca="true">IF(OFFSET('1. Your_Info'!$H$16,(ROW(T391)-ROW($T$26))/5,0)='1. Your_Info'!$N$153,'Conversions_&amp;_EFs'!$E$61,'Conversions_&amp;_EFs'!$E$62)</f>
        <v>84.7867735</v>
      </c>
      <c r="U391" s="221" t="str">
        <f aca="false">IF(ISNUMBER(E391)=TRUE(),1,IF(ISNUMBER(G391)=TRUE(),2,IF(ISNUMBER(L391)=TRUE(),3,"NONE")))</f>
        <v>NONE</v>
      </c>
      <c r="V391" s="221" t="n">
        <f aca="false">E391*T391</f>
        <v>0</v>
      </c>
      <c r="W391" s="222" t="e">
        <f aca="false">G391*H391/I391*T391</f>
        <v>#DIV/0!</v>
      </c>
      <c r="X391" s="221" t="n">
        <f aca="false">L391*M391*T391</f>
        <v>0</v>
      </c>
      <c r="Y391" s="221"/>
      <c r="Z391" s="228" t="n">
        <v>0</v>
      </c>
      <c r="AA391" s="223" t="n">
        <f aca="false">IF(U391=1,V391,0)</f>
        <v>0</v>
      </c>
      <c r="AB391" s="221" t="n">
        <f aca="false">IF(U391=2,W391,IF(U391=3,X391,0))</f>
        <v>0</v>
      </c>
      <c r="AC391" s="223" t="n">
        <f aca="false">SUM(Z391:AB391)</f>
        <v>0</v>
      </c>
      <c r="AD391" s="183" t="n">
        <f aca="false">AC391/T391</f>
        <v>0</v>
      </c>
      <c r="AE391" s="183" t="s">
        <v>50</v>
      </c>
      <c r="AF391" s="225" t="n">
        <f aca="false">AD391/'Conversions_&amp;_EFs'!$E$63</f>
        <v>0</v>
      </c>
      <c r="AL391" s="226" t="str">
        <f aca="false">U391</f>
        <v>NONE</v>
      </c>
    </row>
    <row r="392" customFormat="false" ht="14" hidden="true" customHeight="false" outlineLevel="0" collapsed="false">
      <c r="B392" s="183"/>
      <c r="C392" s="183"/>
      <c r="D392" s="183"/>
      <c r="E392" s="238"/>
      <c r="F392" s="212"/>
      <c r="G392" s="240"/>
      <c r="H392" s="239"/>
      <c r="I392" s="239"/>
      <c r="J392" s="233"/>
      <c r="K392" s="217"/>
      <c r="L392" s="234"/>
      <c r="M392" s="239"/>
      <c r="N392" s="235"/>
      <c r="O392" s="121"/>
      <c r="S392" s="123"/>
      <c r="T392" s="123"/>
      <c r="U392" s="221"/>
      <c r="V392" s="221"/>
      <c r="W392" s="221"/>
      <c r="X392" s="221"/>
      <c r="Y392" s="221"/>
      <c r="Z392" s="228"/>
      <c r="AA392" s="223"/>
      <c r="AB392" s="221"/>
      <c r="AC392" s="223"/>
    </row>
    <row r="393" customFormat="false" ht="14" hidden="true" customHeight="false" outlineLevel="0" collapsed="false">
      <c r="B393" s="183"/>
      <c r="C393" s="245" t="str">
        <f aca="true">IF(ISBLANK(OFFSET('1. Your_Info'!$E$16,(ROW(C393)-ROW($C$23))/5,0,1,1))=TRUE(),CONCATENATE("Facility"," ",(ROW(C393)-ROW($C$23)+5)/5),OFFSET('1. Your_Info'!$E$16,(ROW(C393)-ROW($C$23))/5,0,1,1))</f>
        <v>Facility 75</v>
      </c>
      <c r="D393" s="246"/>
      <c r="E393" s="247"/>
      <c r="F393" s="248"/>
      <c r="G393" s="249"/>
      <c r="H393" s="248"/>
      <c r="I393" s="248"/>
      <c r="J393" s="250"/>
      <c r="K393" s="251"/>
      <c r="L393" s="252"/>
      <c r="M393" s="248"/>
      <c r="N393" s="253"/>
      <c r="O393" s="121"/>
      <c r="R393" s="210" t="str">
        <f aca="false">C393</f>
        <v>Facility 75</v>
      </c>
      <c r="V393" s="183"/>
      <c r="W393" s="183"/>
      <c r="X393" s="183"/>
      <c r="Y393" s="183"/>
      <c r="Z393" s="183"/>
      <c r="AA393" s="183"/>
      <c r="AB393" s="183"/>
      <c r="AC393" s="183"/>
    </row>
    <row r="394" customFormat="false" ht="14" hidden="true" customHeight="false" outlineLevel="0" collapsed="false">
      <c r="B394" s="183"/>
      <c r="C394" s="183"/>
      <c r="D394" s="183" t="s">
        <v>416</v>
      </c>
      <c r="E394" s="211"/>
      <c r="F394" s="212"/>
      <c r="G394" s="213"/>
      <c r="H394" s="214"/>
      <c r="I394" s="215"/>
      <c r="J394" s="216" t="n">
        <f aca="false">IF(I394&lt;&gt;0,G394*H394/I394,0)</f>
        <v>0</v>
      </c>
      <c r="K394" s="217"/>
      <c r="L394" s="218" t="n">
        <f aca="true">OFFSET('1. Your_Info'!$X$16,(ROW(C394)-ROW($C$24))/5,0,1,1)</f>
        <v>0</v>
      </c>
      <c r="M394" s="215"/>
      <c r="N394" s="219" t="n">
        <f aca="false">L394*M394</f>
        <v>0</v>
      </c>
      <c r="O394" s="121"/>
      <c r="R394" s="210"/>
      <c r="S394" s="123" t="s">
        <v>15</v>
      </c>
      <c r="T394" s="220" t="n">
        <f aca="false">'Conversions_&amp;_EFs'!$E$32</f>
        <v>5.302</v>
      </c>
      <c r="U394" s="221" t="str">
        <f aca="false">IF(ISNUMBER(E394)=TRUE(),1,IF(ISNUMBER(G394)=TRUE(),2,IF(ISNUMBER(M394)=TRUE(),3,"NONE")))</f>
        <v>NONE</v>
      </c>
      <c r="V394" s="221" t="n">
        <f aca="false">E394*T394</f>
        <v>0</v>
      </c>
      <c r="W394" s="221" t="e">
        <f aca="false">G394*H394/I394*T394</f>
        <v>#DIV/0!</v>
      </c>
      <c r="X394" s="221" t="n">
        <f aca="false">L394*M394*T394</f>
        <v>0</v>
      </c>
      <c r="Y394" s="221"/>
      <c r="Z394" s="223" t="n">
        <f aca="false">IF(U394=1,V394,0)</f>
        <v>0</v>
      </c>
      <c r="AA394" s="224" t="n">
        <v>0</v>
      </c>
      <c r="AB394" s="221" t="n">
        <f aca="false">IF(U394=2,W394,IF(U394=3,X394,0))</f>
        <v>0</v>
      </c>
      <c r="AC394" s="223" t="n">
        <f aca="false">SUM(Z394:AB394)</f>
        <v>0</v>
      </c>
      <c r="AD394" s="183" t="n">
        <f aca="false">AC394/T394</f>
        <v>0</v>
      </c>
      <c r="AE394" s="183" t="s">
        <v>33</v>
      </c>
      <c r="AF394" s="225" t="n">
        <f aca="false">AD394/'Conversions_&amp;_EFs'!$E$38</f>
        <v>0</v>
      </c>
      <c r="AJ394" s="226" t="str">
        <f aca="false">U394</f>
        <v>NONE</v>
      </c>
    </row>
    <row r="395" customFormat="false" ht="14" hidden="true" customHeight="false" outlineLevel="0" collapsed="false">
      <c r="B395" s="183"/>
      <c r="C395" s="183"/>
      <c r="D395" s="183" t="s">
        <v>417</v>
      </c>
      <c r="E395" s="211"/>
      <c r="F395" s="212"/>
      <c r="G395" s="213"/>
      <c r="H395" s="214"/>
      <c r="I395" s="215"/>
      <c r="J395" s="216" t="n">
        <f aca="false">IF(I395&lt;&gt;0,G395*H395/I395,0)</f>
        <v>0</v>
      </c>
      <c r="K395" s="217"/>
      <c r="L395" s="227" t="n">
        <f aca="true">OFFSET('1. Your_Info'!$V$16,(ROW(C395)-ROW($C$25))/5,0,1,1)</f>
        <v>0</v>
      </c>
      <c r="M395" s="215"/>
      <c r="N395" s="219" t="n">
        <f aca="false">L395*M395</f>
        <v>0</v>
      </c>
      <c r="O395" s="121"/>
      <c r="R395" s="210"/>
      <c r="S395" s="123" t="s">
        <v>14</v>
      </c>
      <c r="T395" s="220" t="n">
        <f aca="true">OFFSET('1. Your_Info'!$O$16,(ROW(T395)-ROW($T$25))/5,0)</f>
        <v>0</v>
      </c>
      <c r="U395" s="221" t="str">
        <f aca="false">IF(ISNUMBER(E395)=TRUE(),1,IF(ISNUMBER(G395)=TRUE(),2,IF(ISNUMBER(M395)=TRUE(),3,"NONE")))</f>
        <v>NONE</v>
      </c>
      <c r="V395" s="221" t="n">
        <f aca="false">E395*T395</f>
        <v>0</v>
      </c>
      <c r="W395" s="221" t="e">
        <f aca="false">G395*H395/I395*T395</f>
        <v>#DIV/0!</v>
      </c>
      <c r="X395" s="221" t="n">
        <f aca="false">L395*M395*T395</f>
        <v>0</v>
      </c>
      <c r="Y395" s="221"/>
      <c r="Z395" s="228" t="n">
        <v>0</v>
      </c>
      <c r="AA395" s="223" t="n">
        <f aca="false">IF(U395=1,V395,0)</f>
        <v>0</v>
      </c>
      <c r="AB395" s="229" t="n">
        <f aca="false">IF(U395=2,W395,IF(U395=3,X395,0))</f>
        <v>0</v>
      </c>
      <c r="AC395" s="223" t="n">
        <f aca="false">SUM(Z395:AB395)</f>
        <v>0</v>
      </c>
      <c r="AD395" s="223" t="n">
        <f aca="true">IF(OFFSET('1. Your_Info'!$O$16,(ROW(T395)-ROW($T$25))/5,0)="(select from list)",0,IF(U395=1,E395,IF(U395=2,J395,IF(U395=3,N395,0))))</f>
        <v>0</v>
      </c>
      <c r="AE395" s="183" t="s">
        <v>46</v>
      </c>
      <c r="AF395" s="225" t="n">
        <f aca="false">AD395/'Conversions_&amp;_EFs'!$E$57</f>
        <v>0</v>
      </c>
      <c r="AG395" s="30" t="n">
        <f aca="false">MAX(T395,'Conversions_&amp;_EFs'!$E$52)</f>
        <v>0.6</v>
      </c>
      <c r="AH395" s="16" t="n">
        <f aca="false">AG395*AD395</f>
        <v>0</v>
      </c>
      <c r="AK395" s="226" t="str">
        <f aca="false">U395</f>
        <v>NONE</v>
      </c>
    </row>
    <row r="396" customFormat="false" ht="14" hidden="true" customHeight="false" outlineLevel="0" collapsed="false">
      <c r="B396" s="183"/>
      <c r="C396" s="183"/>
      <c r="D396" s="183"/>
      <c r="E396" s="211"/>
      <c r="F396" s="212"/>
      <c r="G396" s="213"/>
      <c r="H396" s="214"/>
      <c r="I396" s="215"/>
      <c r="J396" s="216" t="n">
        <f aca="false">IF(I396&lt;&gt;0,G396*H396/I396,0)</f>
        <v>0</v>
      </c>
      <c r="K396" s="217"/>
      <c r="L396" s="230"/>
      <c r="M396" s="215"/>
      <c r="N396" s="219" t="n">
        <f aca="false">L396*M396</f>
        <v>0</v>
      </c>
      <c r="O396" s="121"/>
      <c r="R396" s="210"/>
      <c r="S396" s="123" t="s">
        <v>414</v>
      </c>
      <c r="T396" s="123" t="n">
        <f aca="true">IF(OFFSET('1. Your_Info'!$H$16,(ROW(T396)-ROW($T$26))/5,0)='1. Your_Info'!$N$153,'Conversions_&amp;_EFs'!$E$61,'Conversions_&amp;_EFs'!$E$62)</f>
        <v>84.7867735</v>
      </c>
      <c r="U396" s="221" t="str">
        <f aca="false">IF(ISNUMBER(E396)=TRUE(),1,IF(ISNUMBER(G396)=TRUE(),2,IF(ISNUMBER(L396)=TRUE(),3,"NONE")))</f>
        <v>NONE</v>
      </c>
      <c r="V396" s="221" t="n">
        <f aca="false">E396*T396</f>
        <v>0</v>
      </c>
      <c r="W396" s="222" t="e">
        <f aca="false">G396*H396/I396*T396</f>
        <v>#DIV/0!</v>
      </c>
      <c r="X396" s="221" t="n">
        <f aca="false">L396*M396*T396</f>
        <v>0</v>
      </c>
      <c r="Y396" s="221"/>
      <c r="Z396" s="228" t="n">
        <v>0</v>
      </c>
      <c r="AA396" s="223" t="n">
        <f aca="false">IF(U396=1,V396,0)</f>
        <v>0</v>
      </c>
      <c r="AB396" s="221" t="n">
        <f aca="false">IF(U396=2,W396,IF(U396=3,X396,0))</f>
        <v>0</v>
      </c>
      <c r="AC396" s="223" t="n">
        <f aca="false">SUM(Z396:AB396)</f>
        <v>0</v>
      </c>
      <c r="AD396" s="183" t="n">
        <f aca="false">AC396/T396</f>
        <v>0</v>
      </c>
      <c r="AE396" s="183" t="s">
        <v>50</v>
      </c>
      <c r="AF396" s="225" t="n">
        <f aca="false">AD396/'Conversions_&amp;_EFs'!$E$63</f>
        <v>0</v>
      </c>
      <c r="AL396" s="226" t="str">
        <f aca="false">U396</f>
        <v>NONE</v>
      </c>
    </row>
    <row r="397" customFormat="false" ht="14" hidden="true" customHeight="false" outlineLevel="0" collapsed="false">
      <c r="B397" s="183"/>
      <c r="C397" s="183"/>
      <c r="D397" s="183"/>
      <c r="E397" s="238"/>
      <c r="F397" s="212"/>
      <c r="G397" s="240"/>
      <c r="H397" s="239"/>
      <c r="I397" s="239"/>
      <c r="J397" s="233"/>
      <c r="K397" s="217"/>
      <c r="L397" s="234"/>
      <c r="M397" s="239"/>
      <c r="N397" s="235"/>
      <c r="O397" s="121"/>
      <c r="S397" s="123"/>
      <c r="T397" s="123"/>
      <c r="U397" s="221"/>
      <c r="V397" s="221"/>
      <c r="W397" s="222"/>
      <c r="X397" s="221"/>
      <c r="Y397" s="221"/>
      <c r="Z397" s="228"/>
      <c r="AA397" s="223"/>
      <c r="AB397" s="221"/>
      <c r="AC397" s="223"/>
      <c r="AD397" s="183"/>
      <c r="AE397" s="183"/>
    </row>
    <row r="398" customFormat="false" ht="14" hidden="true" customHeight="false" outlineLevel="0" collapsed="false">
      <c r="B398" s="183"/>
      <c r="C398" s="245" t="str">
        <f aca="true">IF(ISBLANK(OFFSET('1. Your_Info'!$E$16,(ROW(C398)-ROW($C$23))/5,0,1,1))=TRUE(),CONCATENATE("Facility"," ",(ROW(C398)-ROW($C$23)+5)/5),OFFSET('1. Your_Info'!$E$16,(ROW(C398)-ROW($C$23))/5,0,1,1))</f>
        <v>Facility 76</v>
      </c>
      <c r="D398" s="246"/>
      <c r="E398" s="247"/>
      <c r="F398" s="248"/>
      <c r="G398" s="249"/>
      <c r="H398" s="248"/>
      <c r="I398" s="248"/>
      <c r="J398" s="250"/>
      <c r="K398" s="251"/>
      <c r="L398" s="252"/>
      <c r="M398" s="248"/>
      <c r="N398" s="253"/>
      <c r="O398" s="121"/>
      <c r="R398" s="210" t="str">
        <f aca="false">C398</f>
        <v>Facility 76</v>
      </c>
      <c r="V398" s="183"/>
      <c r="W398" s="183"/>
      <c r="X398" s="183"/>
      <c r="Y398" s="183"/>
      <c r="Z398" s="183"/>
      <c r="AA398" s="183"/>
      <c r="AB398" s="183"/>
      <c r="AC398" s="183"/>
    </row>
    <row r="399" customFormat="false" ht="14" hidden="true" customHeight="false" outlineLevel="0" collapsed="false">
      <c r="B399" s="183"/>
      <c r="C399" s="183"/>
      <c r="D399" s="183" t="s">
        <v>416</v>
      </c>
      <c r="E399" s="211"/>
      <c r="F399" s="212"/>
      <c r="G399" s="213"/>
      <c r="H399" s="214"/>
      <c r="I399" s="215"/>
      <c r="J399" s="216" t="n">
        <f aca="false">IF(I399&lt;&gt;0,G399*H399/I399,0)</f>
        <v>0</v>
      </c>
      <c r="K399" s="217"/>
      <c r="L399" s="218" t="n">
        <f aca="true">OFFSET('1. Your_Info'!$X$16,(ROW(C399)-ROW($C$24))/5,0,1,1)</f>
        <v>0</v>
      </c>
      <c r="M399" s="215"/>
      <c r="N399" s="219" t="n">
        <f aca="false">L399*M399</f>
        <v>0</v>
      </c>
      <c r="O399" s="121"/>
      <c r="R399" s="210"/>
      <c r="S399" s="123" t="s">
        <v>15</v>
      </c>
      <c r="T399" s="220" t="n">
        <f aca="false">'Conversions_&amp;_EFs'!$E$32</f>
        <v>5.302</v>
      </c>
      <c r="U399" s="221" t="str">
        <f aca="false">IF(ISNUMBER(E399)=TRUE(),1,IF(ISNUMBER(G399)=TRUE(),2,IF(ISNUMBER(M399)=TRUE(),3,"NONE")))</f>
        <v>NONE</v>
      </c>
      <c r="V399" s="221" t="n">
        <f aca="false">E399*T399</f>
        <v>0</v>
      </c>
      <c r="W399" s="221" t="e">
        <f aca="false">G399*H399/I399*T399</f>
        <v>#DIV/0!</v>
      </c>
      <c r="X399" s="221" t="n">
        <f aca="false">L399*M399*T399</f>
        <v>0</v>
      </c>
      <c r="Y399" s="221"/>
      <c r="Z399" s="223" t="n">
        <f aca="false">IF(U399=1,V399,0)</f>
        <v>0</v>
      </c>
      <c r="AA399" s="224" t="n">
        <v>0</v>
      </c>
      <c r="AB399" s="221" t="n">
        <f aca="false">IF(U399=2,W399,IF(U399=3,X399,0))</f>
        <v>0</v>
      </c>
      <c r="AC399" s="223" t="n">
        <f aca="false">SUM(Z399:AB399)</f>
        <v>0</v>
      </c>
      <c r="AD399" s="183" t="n">
        <f aca="false">AC399/T399</f>
        <v>0</v>
      </c>
      <c r="AE399" s="183" t="s">
        <v>33</v>
      </c>
      <c r="AF399" s="225" t="n">
        <f aca="false">AD399/'Conversions_&amp;_EFs'!$E$38</f>
        <v>0</v>
      </c>
      <c r="AJ399" s="226" t="str">
        <f aca="false">U399</f>
        <v>NONE</v>
      </c>
    </row>
    <row r="400" customFormat="false" ht="14" hidden="true" customHeight="false" outlineLevel="0" collapsed="false">
      <c r="B400" s="183"/>
      <c r="C400" s="183"/>
      <c r="D400" s="183" t="s">
        <v>417</v>
      </c>
      <c r="E400" s="211"/>
      <c r="F400" s="212"/>
      <c r="G400" s="213"/>
      <c r="H400" s="214"/>
      <c r="I400" s="215"/>
      <c r="J400" s="216" t="n">
        <f aca="false">IF(I400&lt;&gt;0,G400*H400/I400,0)</f>
        <v>0</v>
      </c>
      <c r="K400" s="217"/>
      <c r="L400" s="227" t="n">
        <f aca="true">OFFSET('1. Your_Info'!$V$16,(ROW(C400)-ROW($C$25))/5,0,1,1)</f>
        <v>0</v>
      </c>
      <c r="M400" s="215"/>
      <c r="N400" s="219" t="n">
        <f aca="false">L400*M400</f>
        <v>0</v>
      </c>
      <c r="O400" s="121"/>
      <c r="R400" s="210"/>
      <c r="S400" s="123" t="s">
        <v>14</v>
      </c>
      <c r="T400" s="220" t="n">
        <f aca="true">OFFSET('1. Your_Info'!$O$16,(ROW(T400)-ROW($T$25))/5,0)</f>
        <v>0</v>
      </c>
      <c r="U400" s="221" t="str">
        <f aca="false">IF(ISNUMBER(E400)=TRUE(),1,IF(ISNUMBER(G400)=TRUE(),2,IF(ISNUMBER(M400)=TRUE(),3,"NONE")))</f>
        <v>NONE</v>
      </c>
      <c r="V400" s="221" t="n">
        <f aca="false">E400*T400</f>
        <v>0</v>
      </c>
      <c r="W400" s="221" t="e">
        <f aca="false">G400*H400/I400*T400</f>
        <v>#DIV/0!</v>
      </c>
      <c r="X400" s="221" t="n">
        <f aca="false">L400*M400*T400</f>
        <v>0</v>
      </c>
      <c r="Y400" s="221"/>
      <c r="Z400" s="228" t="n">
        <v>0</v>
      </c>
      <c r="AA400" s="223" t="n">
        <f aca="false">IF(U400=1,V400,0)</f>
        <v>0</v>
      </c>
      <c r="AB400" s="229" t="n">
        <f aca="false">IF(U400=2,W400,IF(U400=3,X400,0))</f>
        <v>0</v>
      </c>
      <c r="AC400" s="223" t="n">
        <f aca="false">SUM(Z400:AB400)</f>
        <v>0</v>
      </c>
      <c r="AD400" s="223" t="n">
        <f aca="true">IF(OFFSET('1. Your_Info'!$O$16,(ROW(T400)-ROW($T$25))/5,0)="(select from list)",0,IF(U400=1,E400,IF(U400=2,J400,IF(U400=3,N400,0))))</f>
        <v>0</v>
      </c>
      <c r="AE400" s="183" t="s">
        <v>46</v>
      </c>
      <c r="AF400" s="225" t="n">
        <f aca="false">AD400/'Conversions_&amp;_EFs'!$E$57</f>
        <v>0</v>
      </c>
      <c r="AG400" s="30" t="n">
        <f aca="false">MAX(T400,'Conversions_&amp;_EFs'!$E$52)</f>
        <v>0.6</v>
      </c>
      <c r="AH400" s="16" t="n">
        <f aca="false">AG400*AD400</f>
        <v>0</v>
      </c>
      <c r="AK400" s="226" t="str">
        <f aca="false">U400</f>
        <v>NONE</v>
      </c>
    </row>
    <row r="401" customFormat="false" ht="14" hidden="true" customHeight="false" outlineLevel="0" collapsed="false">
      <c r="B401" s="183"/>
      <c r="C401" s="183"/>
      <c r="D401" s="183"/>
      <c r="E401" s="211"/>
      <c r="F401" s="212"/>
      <c r="G401" s="213"/>
      <c r="H401" s="214"/>
      <c r="I401" s="215"/>
      <c r="J401" s="216" t="n">
        <f aca="false">IF(I401&lt;&gt;0,G401*H401/I401,0)</f>
        <v>0</v>
      </c>
      <c r="K401" s="217"/>
      <c r="L401" s="230"/>
      <c r="M401" s="215"/>
      <c r="N401" s="219" t="n">
        <f aca="false">L401*M401</f>
        <v>0</v>
      </c>
      <c r="O401" s="121"/>
      <c r="R401" s="210"/>
      <c r="S401" s="123" t="s">
        <v>414</v>
      </c>
      <c r="T401" s="123" t="n">
        <f aca="true">IF(OFFSET('1. Your_Info'!$H$16,(ROW(T401)-ROW($T$26))/5,0)='1. Your_Info'!$N$153,'Conversions_&amp;_EFs'!$E$61,'Conversions_&amp;_EFs'!$E$62)</f>
        <v>84.7867735</v>
      </c>
      <c r="U401" s="221" t="str">
        <f aca="false">IF(ISNUMBER(E401)=TRUE(),1,IF(ISNUMBER(G401)=TRUE(),2,IF(ISNUMBER(L401)=TRUE(),3,"NONE")))</f>
        <v>NONE</v>
      </c>
      <c r="V401" s="221" t="n">
        <f aca="false">E401*T401</f>
        <v>0</v>
      </c>
      <c r="W401" s="222" t="e">
        <f aca="false">G401*H401/I401*T401</f>
        <v>#DIV/0!</v>
      </c>
      <c r="X401" s="221" t="n">
        <f aca="false">L401*M401*T401</f>
        <v>0</v>
      </c>
      <c r="Y401" s="221"/>
      <c r="Z401" s="228" t="n">
        <v>0</v>
      </c>
      <c r="AA401" s="223" t="n">
        <f aca="false">IF(U401=1,V401,IF(U401=2,W401,IF(U401=3,X401,0)))</f>
        <v>0</v>
      </c>
      <c r="AB401" s="221" t="n">
        <f aca="false">IF(U401=2,W401,IF(U401=3,X401,0))</f>
        <v>0</v>
      </c>
      <c r="AC401" s="223" t="n">
        <f aca="false">SUM(Z401:AB401)</f>
        <v>0</v>
      </c>
      <c r="AD401" s="183" t="n">
        <f aca="false">AC401/T401</f>
        <v>0</v>
      </c>
      <c r="AE401" s="183" t="s">
        <v>50</v>
      </c>
      <c r="AF401" s="225" t="n">
        <f aca="false">AD401/'Conversions_&amp;_EFs'!$E$63</f>
        <v>0</v>
      </c>
      <c r="AL401" s="226" t="str">
        <f aca="false">U401</f>
        <v>NONE</v>
      </c>
    </row>
    <row r="402" customFormat="false" ht="14" hidden="true" customHeight="false" outlineLevel="0" collapsed="false">
      <c r="B402" s="183"/>
      <c r="C402" s="183"/>
      <c r="D402" s="183"/>
      <c r="E402" s="231"/>
      <c r="F402" s="212"/>
      <c r="G402" s="232"/>
      <c r="H402" s="212"/>
      <c r="I402" s="212"/>
      <c r="J402" s="233"/>
      <c r="K402" s="217"/>
      <c r="L402" s="234"/>
      <c r="M402" s="212"/>
      <c r="N402" s="235"/>
      <c r="O402" s="121"/>
      <c r="R402" s="210"/>
      <c r="S402" s="123"/>
      <c r="T402" s="123"/>
      <c r="U402" s="221"/>
      <c r="V402" s="221"/>
      <c r="W402" s="221"/>
      <c r="X402" s="221"/>
      <c r="Y402" s="221"/>
      <c r="Z402" s="228"/>
      <c r="AA402" s="223"/>
      <c r="AB402" s="221"/>
      <c r="AC402" s="223"/>
    </row>
    <row r="403" customFormat="false" ht="14" hidden="true" customHeight="false" outlineLevel="0" collapsed="false">
      <c r="B403" s="183"/>
      <c r="C403" s="245" t="str">
        <f aca="true">IF(ISBLANK(OFFSET('1. Your_Info'!$E$16,(ROW(C403)-ROW($C$23))/5,0,1,1))=TRUE(),CONCATENATE("Facility"," ",(ROW(C403)-ROW($C$23)+5)/5),OFFSET('1. Your_Info'!$E$16,(ROW(C403)-ROW($C$23))/5,0,1,1))</f>
        <v>Facility 77</v>
      </c>
      <c r="D403" s="246"/>
      <c r="E403" s="247"/>
      <c r="F403" s="248"/>
      <c r="G403" s="249"/>
      <c r="H403" s="248"/>
      <c r="I403" s="248"/>
      <c r="J403" s="250"/>
      <c r="K403" s="251"/>
      <c r="L403" s="252"/>
      <c r="M403" s="248"/>
      <c r="N403" s="253"/>
      <c r="O403" s="121"/>
      <c r="R403" s="210" t="str">
        <f aca="false">C403</f>
        <v>Facility 77</v>
      </c>
      <c r="V403" s="183"/>
      <c r="W403" s="183"/>
      <c r="X403" s="183"/>
      <c r="Y403" s="183"/>
      <c r="Z403" s="183"/>
      <c r="AA403" s="183"/>
      <c r="AB403" s="183"/>
      <c r="AC403" s="183"/>
    </row>
    <row r="404" customFormat="false" ht="14" hidden="true" customHeight="false" outlineLevel="0" collapsed="false">
      <c r="B404" s="183"/>
      <c r="C404" s="183"/>
      <c r="D404" s="183" t="s">
        <v>416</v>
      </c>
      <c r="E404" s="211"/>
      <c r="F404" s="212"/>
      <c r="G404" s="213"/>
      <c r="H404" s="214"/>
      <c r="I404" s="215"/>
      <c r="J404" s="216" t="n">
        <f aca="false">IF(I404&lt;&gt;0,G404*H404/I404,0)</f>
        <v>0</v>
      </c>
      <c r="K404" s="217"/>
      <c r="L404" s="218" t="n">
        <f aca="true">OFFSET('1. Your_Info'!$X$16,(ROW(C404)-ROW($C$24))/5,0,1,1)</f>
        <v>0</v>
      </c>
      <c r="M404" s="215"/>
      <c r="N404" s="219" t="n">
        <f aca="false">L404*M404</f>
        <v>0</v>
      </c>
      <c r="O404" s="121"/>
      <c r="R404" s="210"/>
      <c r="S404" s="123" t="s">
        <v>15</v>
      </c>
      <c r="T404" s="220" t="n">
        <f aca="false">'Conversions_&amp;_EFs'!$E$32</f>
        <v>5.302</v>
      </c>
      <c r="U404" s="221" t="str">
        <f aca="false">IF(ISNUMBER(E404)=TRUE(),1,IF(ISNUMBER(G404)=TRUE(),2,IF(ISNUMBER(M404)=TRUE(),3,"NONE")))</f>
        <v>NONE</v>
      </c>
      <c r="V404" s="221" t="n">
        <f aca="false">E404*T404</f>
        <v>0</v>
      </c>
      <c r="W404" s="221" t="e">
        <f aca="false">G404*H404/I404*T404</f>
        <v>#DIV/0!</v>
      </c>
      <c r="X404" s="221" t="n">
        <f aca="false">L404*M404*T404</f>
        <v>0</v>
      </c>
      <c r="Y404" s="221"/>
      <c r="Z404" s="223" t="n">
        <f aca="false">IF(U404=1,V404,0)</f>
        <v>0</v>
      </c>
      <c r="AA404" s="224" t="n">
        <v>0</v>
      </c>
      <c r="AB404" s="221" t="n">
        <f aca="false">IF(U404=2,W404,IF(U404=3,X404,0))</f>
        <v>0</v>
      </c>
      <c r="AC404" s="223" t="n">
        <f aca="false">SUM(Z404:AB404)</f>
        <v>0</v>
      </c>
      <c r="AD404" s="183" t="n">
        <f aca="false">AC404/T404</f>
        <v>0</v>
      </c>
      <c r="AE404" s="183" t="s">
        <v>33</v>
      </c>
      <c r="AF404" s="225" t="n">
        <f aca="false">AD404/'Conversions_&amp;_EFs'!$E$38</f>
        <v>0</v>
      </c>
      <c r="AJ404" s="226" t="str">
        <f aca="false">U404</f>
        <v>NONE</v>
      </c>
    </row>
    <row r="405" customFormat="false" ht="14" hidden="true" customHeight="false" outlineLevel="0" collapsed="false">
      <c r="B405" s="183"/>
      <c r="C405" s="183"/>
      <c r="D405" s="183" t="s">
        <v>417</v>
      </c>
      <c r="E405" s="211"/>
      <c r="F405" s="212"/>
      <c r="G405" s="213"/>
      <c r="H405" s="214"/>
      <c r="I405" s="215"/>
      <c r="J405" s="216" t="n">
        <f aca="false">IF(I405&lt;&gt;0,G405*H405/I405,0)</f>
        <v>0</v>
      </c>
      <c r="K405" s="217"/>
      <c r="L405" s="227" t="n">
        <f aca="true">OFFSET('1. Your_Info'!$V$16,(ROW(C405)-ROW($C$25))/5,0,1,1)</f>
        <v>0</v>
      </c>
      <c r="M405" s="215"/>
      <c r="N405" s="219" t="n">
        <f aca="false">L405*M405</f>
        <v>0</v>
      </c>
      <c r="O405" s="121"/>
      <c r="R405" s="210"/>
      <c r="S405" s="123" t="s">
        <v>14</v>
      </c>
      <c r="T405" s="220" t="n">
        <f aca="true">OFFSET('1. Your_Info'!$O$16,(ROW(T405)-ROW($T$25))/5,0)</f>
        <v>0</v>
      </c>
      <c r="U405" s="221" t="str">
        <f aca="false">IF(ISNUMBER(E405)=TRUE(),1,IF(ISNUMBER(G405)=TRUE(),2,IF(ISNUMBER(M405)=TRUE(),3,"NONE")))</f>
        <v>NONE</v>
      </c>
      <c r="V405" s="221" t="n">
        <f aca="false">E405*T405</f>
        <v>0</v>
      </c>
      <c r="W405" s="221" t="e">
        <f aca="false">G405*H405/I405*T405</f>
        <v>#DIV/0!</v>
      </c>
      <c r="X405" s="221" t="n">
        <f aca="false">L405*M405*T405</f>
        <v>0</v>
      </c>
      <c r="Y405" s="221"/>
      <c r="Z405" s="228" t="n">
        <v>0</v>
      </c>
      <c r="AA405" s="223" t="n">
        <f aca="false">IF(U405=1,V405,0)</f>
        <v>0</v>
      </c>
      <c r="AB405" s="229" t="n">
        <f aca="false">IF(U405=2,W405,IF(U405=3,X405,0))</f>
        <v>0</v>
      </c>
      <c r="AC405" s="223" t="n">
        <f aca="false">SUM(Z405:AB405)</f>
        <v>0</v>
      </c>
      <c r="AD405" s="223" t="n">
        <f aca="true">IF(OFFSET('1. Your_Info'!$O$16,(ROW(T405)-ROW($T$25))/5,0)="(select from list)",0,IF(U405=1,E405,IF(U405=2,J405,IF(U405=3,N405,0))))</f>
        <v>0</v>
      </c>
      <c r="AE405" s="183" t="s">
        <v>46</v>
      </c>
      <c r="AF405" s="225" t="n">
        <f aca="false">AD405/'Conversions_&amp;_EFs'!$E$57</f>
        <v>0</v>
      </c>
      <c r="AG405" s="30" t="n">
        <f aca="false">MAX(T405,'Conversions_&amp;_EFs'!$E$52)</f>
        <v>0.6</v>
      </c>
      <c r="AH405" s="16" t="n">
        <f aca="false">AG405*AD405</f>
        <v>0</v>
      </c>
      <c r="AK405" s="226" t="str">
        <f aca="false">U405</f>
        <v>NONE</v>
      </c>
    </row>
    <row r="406" customFormat="false" ht="14" hidden="true" customHeight="false" outlineLevel="0" collapsed="false">
      <c r="B406" s="183"/>
      <c r="C406" s="183"/>
      <c r="D406" s="183"/>
      <c r="E406" s="211"/>
      <c r="F406" s="212"/>
      <c r="G406" s="213"/>
      <c r="H406" s="214"/>
      <c r="I406" s="215"/>
      <c r="J406" s="216" t="n">
        <f aca="false">IF(I406&lt;&gt;0,G406*H406/I406,0)</f>
        <v>0</v>
      </c>
      <c r="K406" s="217"/>
      <c r="L406" s="230"/>
      <c r="M406" s="215"/>
      <c r="N406" s="219" t="n">
        <f aca="false">L406*M406</f>
        <v>0</v>
      </c>
      <c r="O406" s="121"/>
      <c r="R406" s="210"/>
      <c r="S406" s="123" t="s">
        <v>414</v>
      </c>
      <c r="T406" s="123" t="n">
        <f aca="true">IF(OFFSET('1. Your_Info'!$H$16,(ROW(T406)-ROW($T$26))/5,0)='1. Your_Info'!$N$153,'Conversions_&amp;_EFs'!$E$61,'Conversions_&amp;_EFs'!$E$62)</f>
        <v>84.7867735</v>
      </c>
      <c r="U406" s="221" t="str">
        <f aca="false">IF(ISNUMBER(E406)=TRUE(),1,IF(ISNUMBER(G406)=TRUE(),2,IF(ISNUMBER(L406)=TRUE(),3,"NONE")))</f>
        <v>NONE</v>
      </c>
      <c r="V406" s="221" t="n">
        <f aca="false">E406*T406</f>
        <v>0</v>
      </c>
      <c r="W406" s="222" t="e">
        <f aca="false">G406*H406/I406*T406</f>
        <v>#DIV/0!</v>
      </c>
      <c r="X406" s="221" t="n">
        <f aca="false">L406*M406*T406</f>
        <v>0</v>
      </c>
      <c r="Y406" s="221"/>
      <c r="Z406" s="228" t="n">
        <v>0</v>
      </c>
      <c r="AA406" s="223" t="n">
        <f aca="false">IF(U406=1,V406,0)</f>
        <v>0</v>
      </c>
      <c r="AB406" s="221" t="n">
        <f aca="false">IF(U406=2,W406,IF(U406=3,X406,0))</f>
        <v>0</v>
      </c>
      <c r="AC406" s="223" t="n">
        <f aca="false">SUM(Z406:AB406)</f>
        <v>0</v>
      </c>
      <c r="AD406" s="183" t="n">
        <f aca="false">AC406/T406</f>
        <v>0</v>
      </c>
      <c r="AE406" s="183" t="s">
        <v>50</v>
      </c>
      <c r="AF406" s="225" t="n">
        <f aca="false">AD406/'Conversions_&amp;_EFs'!$E$63</f>
        <v>0</v>
      </c>
      <c r="AL406" s="226" t="str">
        <f aca="false">U406</f>
        <v>NONE</v>
      </c>
    </row>
    <row r="407" customFormat="false" ht="14" hidden="true" customHeight="false" outlineLevel="0" collapsed="false">
      <c r="B407" s="183"/>
      <c r="C407" s="183"/>
      <c r="D407" s="183"/>
      <c r="E407" s="238"/>
      <c r="F407" s="212"/>
      <c r="G407" s="232"/>
      <c r="H407" s="212"/>
      <c r="I407" s="212"/>
      <c r="J407" s="233"/>
      <c r="K407" s="217"/>
      <c r="L407" s="234"/>
      <c r="M407" s="239"/>
      <c r="N407" s="235"/>
      <c r="O407" s="121"/>
      <c r="S407" s="123"/>
      <c r="T407" s="123"/>
      <c r="U407" s="221"/>
      <c r="V407" s="221"/>
      <c r="W407" s="221"/>
      <c r="X407" s="221"/>
      <c r="Y407" s="221"/>
      <c r="Z407" s="228"/>
      <c r="AA407" s="223"/>
      <c r="AB407" s="221"/>
      <c r="AC407" s="223"/>
    </row>
    <row r="408" customFormat="false" ht="14" hidden="true" customHeight="false" outlineLevel="0" collapsed="false">
      <c r="B408" s="183"/>
      <c r="C408" s="245" t="str">
        <f aca="true">IF(ISBLANK(OFFSET('1. Your_Info'!$E$16,(ROW(C408)-ROW($C$23))/5,0,1,1))=TRUE(),CONCATENATE("Facility"," ",(ROW(C408)-ROW($C$23)+5)/5),OFFSET('1. Your_Info'!$E$16,(ROW(C408)-ROW($C$23))/5,0,1,1))</f>
        <v>Facility 78</v>
      </c>
      <c r="D408" s="246"/>
      <c r="E408" s="247"/>
      <c r="F408" s="248"/>
      <c r="G408" s="249"/>
      <c r="H408" s="248"/>
      <c r="I408" s="248"/>
      <c r="J408" s="250"/>
      <c r="K408" s="251"/>
      <c r="L408" s="252"/>
      <c r="M408" s="248"/>
      <c r="N408" s="253"/>
      <c r="O408" s="121"/>
      <c r="R408" s="210" t="str">
        <f aca="false">C408</f>
        <v>Facility 78</v>
      </c>
      <c r="V408" s="183"/>
      <c r="W408" s="183"/>
      <c r="X408" s="183"/>
      <c r="Y408" s="183"/>
      <c r="Z408" s="183"/>
      <c r="AA408" s="183"/>
      <c r="AB408" s="183"/>
      <c r="AC408" s="183"/>
    </row>
    <row r="409" customFormat="false" ht="14" hidden="true" customHeight="false" outlineLevel="0" collapsed="false">
      <c r="B409" s="183"/>
      <c r="C409" s="183"/>
      <c r="D409" s="183" t="s">
        <v>416</v>
      </c>
      <c r="E409" s="211"/>
      <c r="F409" s="212"/>
      <c r="G409" s="213"/>
      <c r="H409" s="214"/>
      <c r="I409" s="215"/>
      <c r="J409" s="216" t="n">
        <f aca="false">IF(I409&lt;&gt;0,G409*H409/I409,0)</f>
        <v>0</v>
      </c>
      <c r="K409" s="217"/>
      <c r="L409" s="218" t="n">
        <f aca="true">OFFSET('1. Your_Info'!$X$16,(ROW(C409)-ROW($C$24))/5,0,1,1)</f>
        <v>0</v>
      </c>
      <c r="M409" s="215"/>
      <c r="N409" s="219" t="n">
        <f aca="false">L409*M409</f>
        <v>0</v>
      </c>
      <c r="O409" s="121"/>
      <c r="R409" s="210"/>
      <c r="S409" s="123" t="s">
        <v>15</v>
      </c>
      <c r="T409" s="220" t="n">
        <f aca="false">'Conversions_&amp;_EFs'!$E$32</f>
        <v>5.302</v>
      </c>
      <c r="U409" s="221" t="str">
        <f aca="false">IF(ISNUMBER(E409)=TRUE(),1,IF(ISNUMBER(G409)=TRUE(),2,IF(ISNUMBER(M409)=TRUE(),3,"NONE")))</f>
        <v>NONE</v>
      </c>
      <c r="V409" s="221" t="n">
        <f aca="false">E409*T409</f>
        <v>0</v>
      </c>
      <c r="W409" s="221" t="e">
        <f aca="false">G409*H409/I409*T409</f>
        <v>#DIV/0!</v>
      </c>
      <c r="X409" s="221" t="n">
        <f aca="false">L409*M409*T409</f>
        <v>0</v>
      </c>
      <c r="Y409" s="221"/>
      <c r="Z409" s="223" t="n">
        <f aca="false">IF(U409=1,V409,0)</f>
        <v>0</v>
      </c>
      <c r="AA409" s="224" t="n">
        <v>0</v>
      </c>
      <c r="AB409" s="221" t="n">
        <f aca="false">IF(U409=2,W409,IF(U409=3,X409,0))</f>
        <v>0</v>
      </c>
      <c r="AC409" s="223" t="n">
        <f aca="false">SUM(Z409:AB409)</f>
        <v>0</v>
      </c>
      <c r="AD409" s="183" t="n">
        <f aca="false">AC409/T409</f>
        <v>0</v>
      </c>
      <c r="AE409" s="183" t="s">
        <v>33</v>
      </c>
      <c r="AF409" s="225" t="n">
        <f aca="false">AD409/'Conversions_&amp;_EFs'!$E$38</f>
        <v>0</v>
      </c>
      <c r="AJ409" s="226" t="str">
        <f aca="false">U409</f>
        <v>NONE</v>
      </c>
    </row>
    <row r="410" customFormat="false" ht="14" hidden="true" customHeight="false" outlineLevel="0" collapsed="false">
      <c r="B410" s="183"/>
      <c r="C410" s="183"/>
      <c r="D410" s="183" t="s">
        <v>417</v>
      </c>
      <c r="E410" s="211"/>
      <c r="F410" s="212"/>
      <c r="G410" s="213"/>
      <c r="H410" s="214"/>
      <c r="I410" s="215"/>
      <c r="J410" s="216" t="n">
        <f aca="false">IF(I410&lt;&gt;0,G410*H410/I410,0)</f>
        <v>0</v>
      </c>
      <c r="K410" s="217"/>
      <c r="L410" s="227" t="n">
        <f aca="true">OFFSET('1. Your_Info'!$V$16,(ROW(C410)-ROW($C$25))/5,0,1,1)</f>
        <v>0</v>
      </c>
      <c r="M410" s="215"/>
      <c r="N410" s="219" t="n">
        <f aca="false">L410*M410</f>
        <v>0</v>
      </c>
      <c r="O410" s="121"/>
      <c r="R410" s="210"/>
      <c r="S410" s="123" t="s">
        <v>14</v>
      </c>
      <c r="T410" s="220" t="n">
        <f aca="true">OFFSET('1. Your_Info'!$O$16,(ROW(T410)-ROW($T$25))/5,0)</f>
        <v>0</v>
      </c>
      <c r="U410" s="221" t="str">
        <f aca="false">IF(ISNUMBER(E410)=TRUE(),1,IF(ISNUMBER(G410)=TRUE(),2,IF(ISNUMBER(M410)=TRUE(),3,"NONE")))</f>
        <v>NONE</v>
      </c>
      <c r="V410" s="221" t="n">
        <f aca="false">E410*T410</f>
        <v>0</v>
      </c>
      <c r="W410" s="221" t="e">
        <f aca="false">G410*H410/I410*T410</f>
        <v>#DIV/0!</v>
      </c>
      <c r="X410" s="221" t="n">
        <f aca="false">L410*M410*T410</f>
        <v>0</v>
      </c>
      <c r="Y410" s="221"/>
      <c r="Z410" s="228" t="n">
        <v>0</v>
      </c>
      <c r="AA410" s="223" t="n">
        <f aca="false">IF(U410=1,V410,0)</f>
        <v>0</v>
      </c>
      <c r="AB410" s="229" t="n">
        <f aca="false">IF(U410=2,W410,IF(U410=3,X410,0))</f>
        <v>0</v>
      </c>
      <c r="AC410" s="223" t="n">
        <f aca="false">SUM(Z410:AB410)</f>
        <v>0</v>
      </c>
      <c r="AD410" s="223" t="n">
        <f aca="true">IF(OFFSET('1. Your_Info'!$O$16,(ROW(T410)-ROW($T$25))/5,0)="(select from list)",0,IF(U410=1,E410,IF(U410=2,J410,IF(U410=3,N410,0))))</f>
        <v>0</v>
      </c>
      <c r="AE410" s="183" t="s">
        <v>46</v>
      </c>
      <c r="AF410" s="225" t="n">
        <f aca="false">AD410/'Conversions_&amp;_EFs'!$E$57</f>
        <v>0</v>
      </c>
      <c r="AG410" s="30" t="n">
        <f aca="false">MAX(T410,'Conversions_&amp;_EFs'!$E$52)</f>
        <v>0.6</v>
      </c>
      <c r="AH410" s="16" t="n">
        <f aca="false">AG410*AD410</f>
        <v>0</v>
      </c>
      <c r="AK410" s="226" t="str">
        <f aca="false">U410</f>
        <v>NONE</v>
      </c>
    </row>
    <row r="411" customFormat="false" ht="14" hidden="true" customHeight="false" outlineLevel="0" collapsed="false">
      <c r="B411" s="183"/>
      <c r="C411" s="183"/>
      <c r="D411" s="183"/>
      <c r="E411" s="211"/>
      <c r="F411" s="212"/>
      <c r="G411" s="213"/>
      <c r="H411" s="214"/>
      <c r="I411" s="215"/>
      <c r="J411" s="216" t="n">
        <f aca="false">IF(I411&lt;&gt;0,G411*H411/I411,0)</f>
        <v>0</v>
      </c>
      <c r="K411" s="217"/>
      <c r="L411" s="230"/>
      <c r="M411" s="215"/>
      <c r="N411" s="219" t="n">
        <f aca="false">L411*M411</f>
        <v>0</v>
      </c>
      <c r="O411" s="121"/>
      <c r="R411" s="210"/>
      <c r="S411" s="123" t="s">
        <v>414</v>
      </c>
      <c r="T411" s="123" t="n">
        <f aca="true">IF(OFFSET('1. Your_Info'!$H$16,(ROW(T411)-ROW($T$26))/5,0)='1. Your_Info'!$N$153,'Conversions_&amp;_EFs'!$E$61,'Conversions_&amp;_EFs'!$E$62)</f>
        <v>84.7867735</v>
      </c>
      <c r="U411" s="221" t="str">
        <f aca="false">IF(ISNUMBER(E411)=TRUE(),1,IF(ISNUMBER(G411)=TRUE(),2,IF(ISNUMBER(L411)=TRUE(),3,"NONE")))</f>
        <v>NONE</v>
      </c>
      <c r="V411" s="221" t="n">
        <f aca="false">E411*T411</f>
        <v>0</v>
      </c>
      <c r="W411" s="222" t="e">
        <f aca="false">G411*H411/I411*T411</f>
        <v>#DIV/0!</v>
      </c>
      <c r="X411" s="221" t="n">
        <f aca="false">L411*M411*T411</f>
        <v>0</v>
      </c>
      <c r="Y411" s="221"/>
      <c r="Z411" s="228" t="n">
        <v>0</v>
      </c>
      <c r="AA411" s="223" t="n">
        <f aca="false">IF(U411=1,V411,0)</f>
        <v>0</v>
      </c>
      <c r="AB411" s="221" t="n">
        <f aca="false">IF(U411=2,W411,IF(U411=3,X411,0))</f>
        <v>0</v>
      </c>
      <c r="AC411" s="223" t="n">
        <f aca="false">SUM(Z411:AB411)</f>
        <v>0</v>
      </c>
      <c r="AD411" s="183" t="n">
        <f aca="false">AC411/T411</f>
        <v>0</v>
      </c>
      <c r="AE411" s="183" t="s">
        <v>50</v>
      </c>
      <c r="AF411" s="225" t="n">
        <f aca="false">AD411/'Conversions_&amp;_EFs'!$E$63</f>
        <v>0</v>
      </c>
      <c r="AL411" s="226" t="str">
        <f aca="false">U411</f>
        <v>NONE</v>
      </c>
    </row>
    <row r="412" customFormat="false" ht="14" hidden="true" customHeight="false" outlineLevel="0" collapsed="false">
      <c r="B412" s="183"/>
      <c r="C412" s="183"/>
      <c r="D412" s="183"/>
      <c r="E412" s="238"/>
      <c r="F412" s="212"/>
      <c r="G412" s="240"/>
      <c r="H412" s="239"/>
      <c r="I412" s="239"/>
      <c r="J412" s="233"/>
      <c r="K412" s="217"/>
      <c r="L412" s="234"/>
      <c r="M412" s="239"/>
      <c r="N412" s="235"/>
      <c r="O412" s="121"/>
      <c r="S412" s="123"/>
      <c r="T412" s="123"/>
      <c r="U412" s="221"/>
      <c r="V412" s="221"/>
      <c r="W412" s="221"/>
      <c r="X412" s="221"/>
      <c r="Y412" s="221"/>
      <c r="Z412" s="228"/>
      <c r="AA412" s="223"/>
      <c r="AB412" s="221"/>
      <c r="AC412" s="223"/>
    </row>
    <row r="413" customFormat="false" ht="14" hidden="true" customHeight="false" outlineLevel="0" collapsed="false">
      <c r="B413" s="183"/>
      <c r="C413" s="245" t="str">
        <f aca="true">IF(ISBLANK(OFFSET('1. Your_Info'!$E$16,(ROW(C413)-ROW($C$23))/5,0,1,1))=TRUE(),CONCATENATE("Facility"," ",(ROW(C413)-ROW($C$23)+5)/5),OFFSET('1. Your_Info'!$E$16,(ROW(C413)-ROW($C$23))/5,0,1,1))</f>
        <v>Facility 79</v>
      </c>
      <c r="D413" s="246"/>
      <c r="E413" s="247"/>
      <c r="F413" s="248"/>
      <c r="G413" s="249"/>
      <c r="H413" s="248"/>
      <c r="I413" s="248"/>
      <c r="J413" s="250"/>
      <c r="K413" s="251"/>
      <c r="L413" s="252"/>
      <c r="M413" s="248"/>
      <c r="N413" s="253"/>
      <c r="O413" s="121"/>
      <c r="R413" s="210" t="str">
        <f aca="false">C413</f>
        <v>Facility 79</v>
      </c>
      <c r="V413" s="183"/>
      <c r="W413" s="183"/>
      <c r="X413" s="183"/>
      <c r="Y413" s="183"/>
      <c r="Z413" s="183"/>
      <c r="AA413" s="183"/>
      <c r="AB413" s="183"/>
      <c r="AC413" s="183"/>
    </row>
    <row r="414" customFormat="false" ht="14" hidden="true" customHeight="false" outlineLevel="0" collapsed="false">
      <c r="B414" s="183"/>
      <c r="C414" s="183"/>
      <c r="D414" s="183" t="s">
        <v>416</v>
      </c>
      <c r="E414" s="211"/>
      <c r="F414" s="212"/>
      <c r="G414" s="213"/>
      <c r="H414" s="214"/>
      <c r="I414" s="215"/>
      <c r="J414" s="216" t="n">
        <f aca="false">IF(I414&lt;&gt;0,G414*H414/I414,0)</f>
        <v>0</v>
      </c>
      <c r="K414" s="217"/>
      <c r="L414" s="218" t="n">
        <f aca="true">OFFSET('1. Your_Info'!$X$16,(ROW(C414)-ROW($C$24))/5,0,1,1)</f>
        <v>0</v>
      </c>
      <c r="M414" s="215"/>
      <c r="N414" s="219" t="n">
        <f aca="false">L414*M414</f>
        <v>0</v>
      </c>
      <c r="O414" s="121"/>
      <c r="R414" s="210"/>
      <c r="S414" s="123" t="s">
        <v>15</v>
      </c>
      <c r="T414" s="220" t="n">
        <f aca="false">'Conversions_&amp;_EFs'!$E$32</f>
        <v>5.302</v>
      </c>
      <c r="U414" s="221" t="str">
        <f aca="false">IF(ISNUMBER(E414)=TRUE(),1,IF(ISNUMBER(G414)=TRUE(),2,IF(ISNUMBER(M414)=TRUE(),3,"NONE")))</f>
        <v>NONE</v>
      </c>
      <c r="V414" s="221" t="n">
        <f aca="false">E414*T414</f>
        <v>0</v>
      </c>
      <c r="W414" s="221" t="e">
        <f aca="false">G414*H414/I414*T414</f>
        <v>#DIV/0!</v>
      </c>
      <c r="X414" s="221" t="n">
        <f aca="false">L414*M414*T414</f>
        <v>0</v>
      </c>
      <c r="Y414" s="221"/>
      <c r="Z414" s="223" t="n">
        <f aca="false">IF(U414=1,V414,0)</f>
        <v>0</v>
      </c>
      <c r="AA414" s="224" t="n">
        <v>0</v>
      </c>
      <c r="AB414" s="221" t="n">
        <f aca="false">IF(U414=2,W414,IF(U414=3,X414,0))</f>
        <v>0</v>
      </c>
      <c r="AC414" s="223" t="n">
        <f aca="false">SUM(Z414:AB414)</f>
        <v>0</v>
      </c>
      <c r="AD414" s="183" t="n">
        <f aca="false">AC414/T414</f>
        <v>0</v>
      </c>
      <c r="AE414" s="183" t="s">
        <v>33</v>
      </c>
      <c r="AF414" s="225" t="n">
        <f aca="false">AD414/'Conversions_&amp;_EFs'!$E$38</f>
        <v>0</v>
      </c>
      <c r="AJ414" s="226" t="str">
        <f aca="false">U414</f>
        <v>NONE</v>
      </c>
    </row>
    <row r="415" customFormat="false" ht="14" hidden="true" customHeight="false" outlineLevel="0" collapsed="false">
      <c r="B415" s="183"/>
      <c r="C415" s="183"/>
      <c r="D415" s="183" t="s">
        <v>417</v>
      </c>
      <c r="E415" s="211"/>
      <c r="F415" s="212"/>
      <c r="G415" s="213"/>
      <c r="H415" s="214"/>
      <c r="I415" s="215"/>
      <c r="J415" s="216" t="n">
        <f aca="false">IF(I415&lt;&gt;0,G415*H415/I415,0)</f>
        <v>0</v>
      </c>
      <c r="K415" s="217"/>
      <c r="L415" s="227" t="n">
        <f aca="true">OFFSET('1. Your_Info'!$V$16,(ROW(C415)-ROW($C$25))/5,0,1,1)</f>
        <v>0</v>
      </c>
      <c r="M415" s="215"/>
      <c r="N415" s="219" t="n">
        <f aca="false">L415*M415</f>
        <v>0</v>
      </c>
      <c r="O415" s="121"/>
      <c r="R415" s="210"/>
      <c r="S415" s="123" t="s">
        <v>14</v>
      </c>
      <c r="T415" s="220" t="n">
        <f aca="true">OFFSET('1. Your_Info'!$O$16,(ROW(T415)-ROW($T$25))/5,0)</f>
        <v>0</v>
      </c>
      <c r="U415" s="221" t="str">
        <f aca="false">IF(ISNUMBER(E415)=TRUE(),1,IF(ISNUMBER(G415)=TRUE(),2,IF(ISNUMBER(M415)=TRUE(),3,"NONE")))</f>
        <v>NONE</v>
      </c>
      <c r="V415" s="221" t="n">
        <f aca="false">E415*T415</f>
        <v>0</v>
      </c>
      <c r="W415" s="221" t="e">
        <f aca="false">G415*H415/I415*T415</f>
        <v>#DIV/0!</v>
      </c>
      <c r="X415" s="221" t="n">
        <f aca="false">L415*M415*T415</f>
        <v>0</v>
      </c>
      <c r="Y415" s="221"/>
      <c r="Z415" s="228" t="n">
        <v>0</v>
      </c>
      <c r="AA415" s="223" t="n">
        <f aca="false">IF(U415=1,V415,0)</f>
        <v>0</v>
      </c>
      <c r="AB415" s="229" t="n">
        <f aca="false">IF(U415=2,W415,IF(U415=3,X415,0))</f>
        <v>0</v>
      </c>
      <c r="AC415" s="223" t="n">
        <f aca="false">SUM(Z415:AB415)</f>
        <v>0</v>
      </c>
      <c r="AD415" s="223" t="n">
        <f aca="true">IF(OFFSET('1. Your_Info'!$O$16,(ROW(T415)-ROW($T$25))/5,0)="(select from list)",0,IF(U415=1,E415,IF(U415=2,J415,IF(U415=3,N415,0))))</f>
        <v>0</v>
      </c>
      <c r="AE415" s="183" t="s">
        <v>46</v>
      </c>
      <c r="AF415" s="225" t="n">
        <f aca="false">AD415/'Conversions_&amp;_EFs'!$E$57</f>
        <v>0</v>
      </c>
      <c r="AG415" s="30" t="n">
        <f aca="false">MAX(T415,'Conversions_&amp;_EFs'!$E$52)</f>
        <v>0.6</v>
      </c>
      <c r="AH415" s="16" t="n">
        <f aca="false">AG415*AD415</f>
        <v>0</v>
      </c>
      <c r="AK415" s="226" t="str">
        <f aca="false">U415</f>
        <v>NONE</v>
      </c>
    </row>
    <row r="416" customFormat="false" ht="14" hidden="true" customHeight="false" outlineLevel="0" collapsed="false">
      <c r="B416" s="183"/>
      <c r="C416" s="183"/>
      <c r="D416" s="183"/>
      <c r="E416" s="211"/>
      <c r="F416" s="212"/>
      <c r="G416" s="213"/>
      <c r="H416" s="214"/>
      <c r="I416" s="215"/>
      <c r="J416" s="216" t="n">
        <f aca="false">IF(I416&lt;&gt;0,G416*H416/I416,0)</f>
        <v>0</v>
      </c>
      <c r="K416" s="217"/>
      <c r="L416" s="230"/>
      <c r="M416" s="215"/>
      <c r="N416" s="219" t="n">
        <f aca="false">L416*M416</f>
        <v>0</v>
      </c>
      <c r="O416" s="121"/>
      <c r="R416" s="210"/>
      <c r="S416" s="123" t="s">
        <v>414</v>
      </c>
      <c r="T416" s="123" t="n">
        <f aca="true">IF(OFFSET('1. Your_Info'!$H$16,(ROW(T416)-ROW($T$26))/5,0)='1. Your_Info'!$N$153,'Conversions_&amp;_EFs'!$E$61,'Conversions_&amp;_EFs'!$E$62)</f>
        <v>84.7867735</v>
      </c>
      <c r="U416" s="221" t="str">
        <f aca="false">IF(ISNUMBER(E416)=TRUE(),1,IF(ISNUMBER(G416)=TRUE(),2,IF(ISNUMBER(L416)=TRUE(),3,"NONE")))</f>
        <v>NONE</v>
      </c>
      <c r="V416" s="221" t="n">
        <f aca="false">E416*T416</f>
        <v>0</v>
      </c>
      <c r="W416" s="222" t="e">
        <f aca="false">G416*H416/I416*T416</f>
        <v>#DIV/0!</v>
      </c>
      <c r="X416" s="221" t="n">
        <f aca="false">L416*M416*T416</f>
        <v>0</v>
      </c>
      <c r="Y416" s="221"/>
      <c r="Z416" s="228" t="n">
        <v>0</v>
      </c>
      <c r="AA416" s="223" t="n">
        <f aca="false">IF(U416=1,V416,0)</f>
        <v>0</v>
      </c>
      <c r="AB416" s="221" t="n">
        <f aca="false">IF(U416=2,W416,IF(U416=3,X416,0))</f>
        <v>0</v>
      </c>
      <c r="AC416" s="223" t="n">
        <f aca="false">SUM(Z416:AB416)</f>
        <v>0</v>
      </c>
      <c r="AD416" s="183" t="n">
        <f aca="false">AC416/T416</f>
        <v>0</v>
      </c>
      <c r="AE416" s="183" t="s">
        <v>50</v>
      </c>
      <c r="AF416" s="225" t="n">
        <f aca="false">AD416/'Conversions_&amp;_EFs'!$E$63</f>
        <v>0</v>
      </c>
      <c r="AL416" s="226" t="str">
        <f aca="false">U416</f>
        <v>NONE</v>
      </c>
    </row>
    <row r="417" customFormat="false" ht="14" hidden="true" customHeight="false" outlineLevel="0" collapsed="false">
      <c r="B417" s="183"/>
      <c r="C417" s="183"/>
      <c r="D417" s="183"/>
      <c r="E417" s="238"/>
      <c r="F417" s="212"/>
      <c r="G417" s="240"/>
      <c r="H417" s="239"/>
      <c r="I417" s="239"/>
      <c r="J417" s="233"/>
      <c r="K417" s="217"/>
      <c r="L417" s="234"/>
      <c r="M417" s="239"/>
      <c r="N417" s="235"/>
      <c r="O417" s="121"/>
      <c r="S417" s="123"/>
      <c r="T417" s="123"/>
      <c r="U417" s="221"/>
      <c r="V417" s="221"/>
      <c r="W417" s="221"/>
      <c r="X417" s="221"/>
      <c r="Y417" s="221"/>
      <c r="Z417" s="228"/>
      <c r="AA417" s="223"/>
      <c r="AB417" s="221"/>
      <c r="AC417" s="223"/>
    </row>
    <row r="418" customFormat="false" ht="14" hidden="true" customHeight="false" outlineLevel="0" collapsed="false">
      <c r="B418" s="183"/>
      <c r="C418" s="245" t="str">
        <f aca="true">IF(ISBLANK(OFFSET('1. Your_Info'!$E$16,(ROW(C418)-ROW($C$23))/5,0,1,1))=TRUE(),CONCATENATE("Facility"," ",(ROW(C418)-ROW($C$23)+5)/5),OFFSET('1. Your_Info'!$E$16,(ROW(C418)-ROW($C$23))/5,0,1,1))</f>
        <v>Facility 80</v>
      </c>
      <c r="D418" s="246"/>
      <c r="E418" s="247"/>
      <c r="F418" s="248"/>
      <c r="G418" s="249"/>
      <c r="H418" s="248"/>
      <c r="I418" s="248"/>
      <c r="J418" s="250"/>
      <c r="K418" s="251"/>
      <c r="L418" s="252"/>
      <c r="M418" s="248"/>
      <c r="N418" s="253"/>
      <c r="O418" s="121"/>
      <c r="R418" s="210" t="str">
        <f aca="false">C418</f>
        <v>Facility 80</v>
      </c>
      <c r="V418" s="183"/>
      <c r="W418" s="183"/>
      <c r="X418" s="183"/>
      <c r="Y418" s="183"/>
      <c r="Z418" s="183"/>
      <c r="AA418" s="183"/>
      <c r="AB418" s="183"/>
      <c r="AC418" s="183"/>
    </row>
    <row r="419" customFormat="false" ht="14" hidden="true" customHeight="false" outlineLevel="0" collapsed="false">
      <c r="B419" s="183"/>
      <c r="C419" s="183"/>
      <c r="D419" s="183" t="s">
        <v>416</v>
      </c>
      <c r="E419" s="211"/>
      <c r="F419" s="212"/>
      <c r="G419" s="213"/>
      <c r="H419" s="214"/>
      <c r="I419" s="215"/>
      <c r="J419" s="216" t="n">
        <f aca="false">IF(I419&lt;&gt;0,G419*H419/I419,0)</f>
        <v>0</v>
      </c>
      <c r="K419" s="217"/>
      <c r="L419" s="218" t="n">
        <f aca="true">OFFSET('1. Your_Info'!$X$16,(ROW(C419)-ROW($C$24))/5,0,1,1)</f>
        <v>0</v>
      </c>
      <c r="M419" s="215"/>
      <c r="N419" s="219" t="n">
        <f aca="false">L419*M419</f>
        <v>0</v>
      </c>
      <c r="O419" s="121"/>
      <c r="R419" s="210"/>
      <c r="S419" s="123" t="s">
        <v>15</v>
      </c>
      <c r="T419" s="220" t="n">
        <f aca="false">'Conversions_&amp;_EFs'!$E$32</f>
        <v>5.302</v>
      </c>
      <c r="U419" s="221" t="str">
        <f aca="false">IF(ISNUMBER(E419)=TRUE(),1,IF(ISNUMBER(G419)=TRUE(),2,IF(ISNUMBER(M419)=TRUE(),3,"NONE")))</f>
        <v>NONE</v>
      </c>
      <c r="V419" s="221" t="n">
        <f aca="false">E419*T419</f>
        <v>0</v>
      </c>
      <c r="W419" s="221" t="e">
        <f aca="false">G419*H419/I419*T419</f>
        <v>#DIV/0!</v>
      </c>
      <c r="X419" s="221" t="n">
        <f aca="false">L419*M419*T419</f>
        <v>0</v>
      </c>
      <c r="Y419" s="221"/>
      <c r="Z419" s="223" t="n">
        <f aca="false">IF(U419=1,V419,0)</f>
        <v>0</v>
      </c>
      <c r="AA419" s="224" t="n">
        <v>0</v>
      </c>
      <c r="AB419" s="221" t="n">
        <f aca="false">IF(U419=2,W419,IF(U419=3,X419,0))</f>
        <v>0</v>
      </c>
      <c r="AC419" s="223" t="n">
        <f aca="false">SUM(Z419:AB419)</f>
        <v>0</v>
      </c>
      <c r="AD419" s="183" t="n">
        <f aca="false">AC419/T419</f>
        <v>0</v>
      </c>
      <c r="AE419" s="183" t="s">
        <v>33</v>
      </c>
      <c r="AF419" s="225" t="n">
        <f aca="false">AD419/'Conversions_&amp;_EFs'!$E$38</f>
        <v>0</v>
      </c>
      <c r="AJ419" s="226" t="str">
        <f aca="false">U419</f>
        <v>NONE</v>
      </c>
    </row>
    <row r="420" customFormat="false" ht="14" hidden="true" customHeight="false" outlineLevel="0" collapsed="false">
      <c r="B420" s="183"/>
      <c r="C420" s="183"/>
      <c r="D420" s="183" t="s">
        <v>417</v>
      </c>
      <c r="E420" s="211"/>
      <c r="F420" s="212"/>
      <c r="G420" s="213"/>
      <c r="H420" s="214"/>
      <c r="I420" s="215"/>
      <c r="J420" s="216" t="n">
        <f aca="false">IF(I420&lt;&gt;0,G420*H420/I420,0)</f>
        <v>0</v>
      </c>
      <c r="K420" s="217"/>
      <c r="L420" s="227" t="n">
        <f aca="true">OFFSET('1. Your_Info'!$V$16,(ROW(C420)-ROW($C$25))/5,0,1,1)</f>
        <v>0</v>
      </c>
      <c r="M420" s="215"/>
      <c r="N420" s="219" t="n">
        <f aca="false">L420*M420</f>
        <v>0</v>
      </c>
      <c r="O420" s="121"/>
      <c r="R420" s="210"/>
      <c r="S420" s="123" t="s">
        <v>14</v>
      </c>
      <c r="T420" s="220" t="n">
        <f aca="true">OFFSET('1. Your_Info'!$O$16,(ROW(T420)-ROW($T$25))/5,0)</f>
        <v>0</v>
      </c>
      <c r="U420" s="221" t="str">
        <f aca="false">IF(ISNUMBER(E420)=TRUE(),1,IF(ISNUMBER(G420)=TRUE(),2,IF(ISNUMBER(M420)=TRUE(),3,"NONE")))</f>
        <v>NONE</v>
      </c>
      <c r="V420" s="221" t="n">
        <f aca="false">E420*T420</f>
        <v>0</v>
      </c>
      <c r="W420" s="221" t="e">
        <f aca="false">G420*H420/I420*T420</f>
        <v>#DIV/0!</v>
      </c>
      <c r="X420" s="221" t="n">
        <f aca="false">L420*M420*T420</f>
        <v>0</v>
      </c>
      <c r="Y420" s="221"/>
      <c r="Z420" s="228" t="n">
        <v>0</v>
      </c>
      <c r="AA420" s="223" t="n">
        <f aca="false">IF(U420=1,V420,0)</f>
        <v>0</v>
      </c>
      <c r="AB420" s="229" t="n">
        <f aca="false">IF(U420=2,W420,IF(U420=3,X420,0))</f>
        <v>0</v>
      </c>
      <c r="AC420" s="223" t="n">
        <f aca="false">SUM(Z420:AB420)</f>
        <v>0</v>
      </c>
      <c r="AD420" s="223" t="n">
        <f aca="true">IF(OFFSET('1. Your_Info'!$O$16,(ROW(T420)-ROW($T$25))/5,0)="(select from list)",0,IF(U420=1,E420,IF(U420=2,J420,IF(U420=3,N420,0))))</f>
        <v>0</v>
      </c>
      <c r="AE420" s="183" t="s">
        <v>46</v>
      </c>
      <c r="AF420" s="225" t="n">
        <f aca="false">AD420/'Conversions_&amp;_EFs'!$E$57</f>
        <v>0</v>
      </c>
      <c r="AG420" s="30" t="n">
        <f aca="false">MAX(T420,'Conversions_&amp;_EFs'!$E$52)</f>
        <v>0.6</v>
      </c>
      <c r="AH420" s="16" t="n">
        <f aca="false">AG420*AD420</f>
        <v>0</v>
      </c>
      <c r="AK420" s="226" t="str">
        <f aca="false">U420</f>
        <v>NONE</v>
      </c>
    </row>
    <row r="421" customFormat="false" ht="14" hidden="true" customHeight="false" outlineLevel="0" collapsed="false">
      <c r="B421" s="183"/>
      <c r="C421" s="183"/>
      <c r="D421" s="183"/>
      <c r="E421" s="211"/>
      <c r="F421" s="212"/>
      <c r="G421" s="213"/>
      <c r="H421" s="214"/>
      <c r="I421" s="215"/>
      <c r="J421" s="216" t="n">
        <f aca="false">IF(I421&lt;&gt;0,G421*H421/I421,0)</f>
        <v>0</v>
      </c>
      <c r="K421" s="217"/>
      <c r="L421" s="230"/>
      <c r="M421" s="215"/>
      <c r="N421" s="219" t="n">
        <f aca="false">L421*M421</f>
        <v>0</v>
      </c>
      <c r="O421" s="121"/>
      <c r="R421" s="210"/>
      <c r="S421" s="123" t="s">
        <v>414</v>
      </c>
      <c r="T421" s="123" t="n">
        <f aca="true">IF(OFFSET('1. Your_Info'!$H$16,(ROW(T421)-ROW($T$26))/5,0)='1. Your_Info'!$N$153,'Conversions_&amp;_EFs'!$E$61,'Conversions_&amp;_EFs'!$E$62)</f>
        <v>84.7867735</v>
      </c>
      <c r="U421" s="221" t="str">
        <f aca="false">IF(ISNUMBER(E421)=TRUE(),1,IF(ISNUMBER(G421)=TRUE(),2,IF(ISNUMBER(L421)=TRUE(),3,"NONE")))</f>
        <v>NONE</v>
      </c>
      <c r="V421" s="221" t="n">
        <f aca="false">E421*T421</f>
        <v>0</v>
      </c>
      <c r="W421" s="222" t="e">
        <f aca="false">G421*H421/I421*T421</f>
        <v>#DIV/0!</v>
      </c>
      <c r="X421" s="221" t="n">
        <f aca="false">L421*M421*T421</f>
        <v>0</v>
      </c>
      <c r="Y421" s="221"/>
      <c r="Z421" s="228" t="n">
        <v>0</v>
      </c>
      <c r="AA421" s="223" t="n">
        <f aca="false">IF(U421=1,V421,0)</f>
        <v>0</v>
      </c>
      <c r="AB421" s="221" t="n">
        <f aca="false">IF(U421=2,W421,IF(U421=3,X421,0))</f>
        <v>0</v>
      </c>
      <c r="AC421" s="223" t="n">
        <f aca="false">SUM(Z421:AB421)</f>
        <v>0</v>
      </c>
      <c r="AD421" s="183" t="n">
        <f aca="false">AC421/T421</f>
        <v>0</v>
      </c>
      <c r="AE421" s="183" t="s">
        <v>50</v>
      </c>
      <c r="AF421" s="225" t="n">
        <f aca="false">AD421/'Conversions_&amp;_EFs'!$E$63</f>
        <v>0</v>
      </c>
      <c r="AL421" s="226" t="str">
        <f aca="false">U421</f>
        <v>NONE</v>
      </c>
    </row>
    <row r="422" customFormat="false" ht="14" hidden="true" customHeight="false" outlineLevel="0" collapsed="false">
      <c r="B422" s="183"/>
      <c r="C422" s="183"/>
      <c r="D422" s="183"/>
      <c r="E422" s="238"/>
      <c r="F422" s="212"/>
      <c r="G422" s="240"/>
      <c r="H422" s="239"/>
      <c r="I422" s="239"/>
      <c r="J422" s="233"/>
      <c r="K422" s="217"/>
      <c r="L422" s="234"/>
      <c r="M422" s="239"/>
      <c r="N422" s="235"/>
      <c r="O422" s="121"/>
      <c r="S422" s="123"/>
      <c r="T422" s="123"/>
      <c r="U422" s="221"/>
      <c r="V422" s="221"/>
      <c r="W422" s="222"/>
      <c r="X422" s="221"/>
      <c r="Y422" s="221"/>
      <c r="Z422" s="228"/>
      <c r="AA422" s="223"/>
      <c r="AB422" s="221"/>
      <c r="AC422" s="223"/>
      <c r="AD422" s="183"/>
      <c r="AE422" s="183"/>
    </row>
    <row r="423" customFormat="false" ht="14" hidden="true" customHeight="false" outlineLevel="0" collapsed="false">
      <c r="B423" s="183"/>
      <c r="C423" s="245" t="str">
        <f aca="true">IF(ISBLANK(OFFSET('1. Your_Info'!$E$16,(ROW(C423)-ROW($C$23))/5,0,1,1))=TRUE(),CONCATENATE("Facility"," ",(ROW(C423)-ROW($C$23)+5)/5),OFFSET('1. Your_Info'!$E$16,(ROW(C423)-ROW($C$23))/5,0,1,1))</f>
        <v>Facility 81</v>
      </c>
      <c r="D423" s="246"/>
      <c r="E423" s="247"/>
      <c r="F423" s="248"/>
      <c r="G423" s="249"/>
      <c r="H423" s="248"/>
      <c r="I423" s="248"/>
      <c r="J423" s="250"/>
      <c r="K423" s="251"/>
      <c r="L423" s="252"/>
      <c r="M423" s="248"/>
      <c r="N423" s="253"/>
      <c r="O423" s="121"/>
      <c r="R423" s="210" t="str">
        <f aca="false">C423</f>
        <v>Facility 81</v>
      </c>
      <c r="V423" s="183"/>
      <c r="W423" s="183"/>
      <c r="X423" s="183"/>
      <c r="Y423" s="183"/>
      <c r="Z423" s="183"/>
      <c r="AA423" s="183"/>
      <c r="AB423" s="183"/>
      <c r="AC423" s="183"/>
    </row>
    <row r="424" customFormat="false" ht="14" hidden="true" customHeight="false" outlineLevel="0" collapsed="false">
      <c r="B424" s="183"/>
      <c r="C424" s="183"/>
      <c r="D424" s="183" t="s">
        <v>416</v>
      </c>
      <c r="E424" s="211"/>
      <c r="F424" s="212"/>
      <c r="G424" s="213"/>
      <c r="H424" s="214"/>
      <c r="I424" s="215"/>
      <c r="J424" s="216" t="n">
        <f aca="false">IF(I424&lt;&gt;0,G424*H424/I424,0)</f>
        <v>0</v>
      </c>
      <c r="K424" s="217"/>
      <c r="L424" s="218" t="n">
        <f aca="true">OFFSET('1. Your_Info'!$X$16,(ROW(C424)-ROW($C$24))/5,0,1,1)</f>
        <v>0</v>
      </c>
      <c r="M424" s="215"/>
      <c r="N424" s="219" t="n">
        <f aca="false">L424*M424</f>
        <v>0</v>
      </c>
      <c r="O424" s="121"/>
      <c r="R424" s="210"/>
      <c r="S424" s="123" t="s">
        <v>15</v>
      </c>
      <c r="T424" s="220" t="n">
        <f aca="false">'Conversions_&amp;_EFs'!$E$32</f>
        <v>5.302</v>
      </c>
      <c r="U424" s="221" t="str">
        <f aca="false">IF(ISNUMBER(E424)=TRUE(),1,IF(ISNUMBER(G424)=TRUE(),2,IF(ISNUMBER(M424)=TRUE(),3,"NONE")))</f>
        <v>NONE</v>
      </c>
      <c r="V424" s="221" t="n">
        <f aca="false">E424*T424</f>
        <v>0</v>
      </c>
      <c r="W424" s="221" t="e">
        <f aca="false">G424*H424/I424*T424</f>
        <v>#DIV/0!</v>
      </c>
      <c r="X424" s="221" t="n">
        <f aca="false">L424*M424*T424</f>
        <v>0</v>
      </c>
      <c r="Y424" s="221"/>
      <c r="Z424" s="223" t="n">
        <f aca="false">IF(U424=1,V424,0)</f>
        <v>0</v>
      </c>
      <c r="AA424" s="224" t="n">
        <v>0</v>
      </c>
      <c r="AB424" s="221" t="n">
        <f aca="false">IF(U424=2,W424,IF(U424=3,X424,0))</f>
        <v>0</v>
      </c>
      <c r="AC424" s="223" t="n">
        <f aca="false">SUM(Z424:AB424)</f>
        <v>0</v>
      </c>
      <c r="AD424" s="183" t="n">
        <f aca="false">AC424/T424</f>
        <v>0</v>
      </c>
      <c r="AE424" s="183" t="s">
        <v>33</v>
      </c>
      <c r="AF424" s="225" t="n">
        <f aca="false">AD424/'Conversions_&amp;_EFs'!$E$38</f>
        <v>0</v>
      </c>
      <c r="AJ424" s="226" t="str">
        <f aca="false">U424</f>
        <v>NONE</v>
      </c>
    </row>
    <row r="425" customFormat="false" ht="14" hidden="true" customHeight="false" outlineLevel="0" collapsed="false">
      <c r="B425" s="183"/>
      <c r="C425" s="183"/>
      <c r="D425" s="183" t="s">
        <v>417</v>
      </c>
      <c r="E425" s="211"/>
      <c r="F425" s="212"/>
      <c r="G425" s="213"/>
      <c r="H425" s="214"/>
      <c r="I425" s="215"/>
      <c r="J425" s="216" t="n">
        <f aca="false">IF(I425&lt;&gt;0,G425*H425/I425,0)</f>
        <v>0</v>
      </c>
      <c r="K425" s="217"/>
      <c r="L425" s="227" t="n">
        <f aca="true">OFFSET('1. Your_Info'!$V$16,(ROW(C425)-ROW($C$25))/5,0,1,1)</f>
        <v>0</v>
      </c>
      <c r="M425" s="215"/>
      <c r="N425" s="219" t="n">
        <f aca="false">L425*M425</f>
        <v>0</v>
      </c>
      <c r="O425" s="121"/>
      <c r="R425" s="210"/>
      <c r="S425" s="123" t="s">
        <v>14</v>
      </c>
      <c r="T425" s="220" t="n">
        <f aca="true">OFFSET('1. Your_Info'!$O$16,(ROW(T425)-ROW($T$25))/5,0)</f>
        <v>0</v>
      </c>
      <c r="U425" s="221" t="str">
        <f aca="false">IF(ISNUMBER(E425)=TRUE(),1,IF(ISNUMBER(G425)=TRUE(),2,IF(ISNUMBER(M425)=TRUE(),3,"NONE")))</f>
        <v>NONE</v>
      </c>
      <c r="V425" s="221" t="n">
        <f aca="false">E425*T425</f>
        <v>0</v>
      </c>
      <c r="W425" s="221" t="e">
        <f aca="false">G425*H425/I425*T425</f>
        <v>#DIV/0!</v>
      </c>
      <c r="X425" s="221" t="n">
        <f aca="false">L425*M425*T425</f>
        <v>0</v>
      </c>
      <c r="Y425" s="221"/>
      <c r="Z425" s="228" t="n">
        <v>0</v>
      </c>
      <c r="AA425" s="223" t="n">
        <f aca="false">IF(U425=1,V425,0)</f>
        <v>0</v>
      </c>
      <c r="AB425" s="229" t="n">
        <f aca="false">IF(U425=2,W425,IF(U425=3,X425,0))</f>
        <v>0</v>
      </c>
      <c r="AC425" s="223" t="n">
        <f aca="false">SUM(Z425:AB425)</f>
        <v>0</v>
      </c>
      <c r="AD425" s="223" t="n">
        <f aca="true">IF(OFFSET('1. Your_Info'!$O$16,(ROW(T425)-ROW($T$25))/5,0)="(select from list)",0,IF(U425=1,E425,IF(U425=2,J425,IF(U425=3,N425,0))))</f>
        <v>0</v>
      </c>
      <c r="AE425" s="183" t="s">
        <v>46</v>
      </c>
      <c r="AF425" s="225" t="n">
        <f aca="false">AD425/'Conversions_&amp;_EFs'!$E$57</f>
        <v>0</v>
      </c>
      <c r="AG425" s="30" t="n">
        <f aca="false">MAX(T425,'Conversions_&amp;_EFs'!$E$52)</f>
        <v>0.6</v>
      </c>
      <c r="AH425" s="16" t="n">
        <f aca="false">AG425*AD425</f>
        <v>0</v>
      </c>
      <c r="AK425" s="226" t="str">
        <f aca="false">U425</f>
        <v>NONE</v>
      </c>
    </row>
    <row r="426" customFormat="false" ht="14" hidden="true" customHeight="false" outlineLevel="0" collapsed="false">
      <c r="B426" s="183"/>
      <c r="C426" s="183"/>
      <c r="D426" s="183"/>
      <c r="E426" s="211"/>
      <c r="F426" s="212"/>
      <c r="G426" s="213"/>
      <c r="H426" s="214"/>
      <c r="I426" s="215"/>
      <c r="J426" s="216" t="n">
        <f aca="false">IF(I426&lt;&gt;0,G426*H426/I426,0)</f>
        <v>0</v>
      </c>
      <c r="K426" s="217"/>
      <c r="L426" s="230"/>
      <c r="M426" s="215"/>
      <c r="N426" s="219" t="n">
        <f aca="false">L426*M426</f>
        <v>0</v>
      </c>
      <c r="O426" s="121"/>
      <c r="R426" s="210"/>
      <c r="S426" s="123" t="s">
        <v>414</v>
      </c>
      <c r="T426" s="123" t="n">
        <f aca="true">IF(OFFSET('1. Your_Info'!$H$16,(ROW(T426)-ROW($T$26))/5,0)='1. Your_Info'!$N$153,'Conversions_&amp;_EFs'!$E$61,'Conversions_&amp;_EFs'!$E$62)</f>
        <v>84.7867735</v>
      </c>
      <c r="U426" s="221" t="str">
        <f aca="false">IF(ISNUMBER(E426)=TRUE(),1,IF(ISNUMBER(G426)=TRUE(),2,IF(ISNUMBER(L426)=TRUE(),3,"NONE")))</f>
        <v>NONE</v>
      </c>
      <c r="V426" s="221" t="n">
        <f aca="false">E426*T426</f>
        <v>0</v>
      </c>
      <c r="W426" s="222" t="e">
        <f aca="false">G426*H426/I426*T426</f>
        <v>#DIV/0!</v>
      </c>
      <c r="X426" s="221" t="n">
        <f aca="false">L426*M426*T426</f>
        <v>0</v>
      </c>
      <c r="Y426" s="221"/>
      <c r="Z426" s="228" t="n">
        <v>0</v>
      </c>
      <c r="AA426" s="223" t="n">
        <f aca="false">IF(U426=1,V426,IF(U426=2,W426,IF(U426=3,X426,0)))</f>
        <v>0</v>
      </c>
      <c r="AB426" s="221" t="n">
        <f aca="false">IF(U426=2,W426,IF(U426=3,X426,0))</f>
        <v>0</v>
      </c>
      <c r="AC426" s="223" t="n">
        <f aca="false">SUM(Z426:AB426)</f>
        <v>0</v>
      </c>
      <c r="AD426" s="183" t="n">
        <f aca="false">AC426/T426</f>
        <v>0</v>
      </c>
      <c r="AE426" s="183" t="s">
        <v>50</v>
      </c>
      <c r="AF426" s="225" t="n">
        <f aca="false">AD426/'Conversions_&amp;_EFs'!$E$63</f>
        <v>0</v>
      </c>
      <c r="AL426" s="226" t="str">
        <f aca="false">U426</f>
        <v>NONE</v>
      </c>
    </row>
    <row r="427" customFormat="false" ht="14" hidden="true" customHeight="false" outlineLevel="0" collapsed="false">
      <c r="B427" s="183"/>
      <c r="C427" s="183"/>
      <c r="D427" s="183"/>
      <c r="E427" s="231"/>
      <c r="F427" s="212"/>
      <c r="G427" s="232"/>
      <c r="H427" s="212"/>
      <c r="I427" s="212"/>
      <c r="J427" s="233"/>
      <c r="K427" s="217"/>
      <c r="L427" s="234"/>
      <c r="M427" s="212"/>
      <c r="N427" s="235"/>
      <c r="O427" s="121"/>
      <c r="R427" s="210"/>
      <c r="S427" s="123"/>
      <c r="T427" s="123"/>
      <c r="U427" s="221"/>
      <c r="V427" s="221"/>
      <c r="W427" s="221"/>
      <c r="X427" s="221"/>
      <c r="Y427" s="221"/>
      <c r="Z427" s="228"/>
      <c r="AA427" s="223"/>
      <c r="AB427" s="221"/>
      <c r="AC427" s="223"/>
    </row>
    <row r="428" customFormat="false" ht="14" hidden="true" customHeight="false" outlineLevel="0" collapsed="false">
      <c r="B428" s="183"/>
      <c r="C428" s="245" t="str">
        <f aca="true">IF(ISBLANK(OFFSET('1. Your_Info'!$E$16,(ROW(C428)-ROW($C$23))/5,0,1,1))=TRUE(),CONCATENATE("Facility"," ",(ROW(C428)-ROW($C$23)+5)/5),OFFSET('1. Your_Info'!$E$16,(ROW(C428)-ROW($C$23))/5,0,1,1))</f>
        <v>Facility 82</v>
      </c>
      <c r="D428" s="246"/>
      <c r="E428" s="247"/>
      <c r="F428" s="248"/>
      <c r="G428" s="249"/>
      <c r="H428" s="248"/>
      <c r="I428" s="248"/>
      <c r="J428" s="250"/>
      <c r="K428" s="251"/>
      <c r="L428" s="252"/>
      <c r="M428" s="248"/>
      <c r="N428" s="253"/>
      <c r="O428" s="121"/>
      <c r="R428" s="210" t="str">
        <f aca="false">C428</f>
        <v>Facility 82</v>
      </c>
      <c r="V428" s="183"/>
      <c r="W428" s="183"/>
      <c r="X428" s="183"/>
      <c r="Y428" s="183"/>
      <c r="Z428" s="183"/>
      <c r="AA428" s="183"/>
      <c r="AB428" s="183"/>
      <c r="AC428" s="183"/>
    </row>
    <row r="429" customFormat="false" ht="14" hidden="true" customHeight="false" outlineLevel="0" collapsed="false">
      <c r="B429" s="183"/>
      <c r="C429" s="183"/>
      <c r="D429" s="183" t="s">
        <v>416</v>
      </c>
      <c r="E429" s="211"/>
      <c r="F429" s="212"/>
      <c r="G429" s="213"/>
      <c r="H429" s="214"/>
      <c r="I429" s="215"/>
      <c r="J429" s="216" t="n">
        <f aca="false">IF(I429&lt;&gt;0,G429*H429/I429,0)</f>
        <v>0</v>
      </c>
      <c r="K429" s="217"/>
      <c r="L429" s="218" t="n">
        <f aca="true">OFFSET('1. Your_Info'!$X$16,(ROW(C429)-ROW($C$24))/5,0,1,1)</f>
        <v>0</v>
      </c>
      <c r="M429" s="215"/>
      <c r="N429" s="219" t="n">
        <f aca="false">L429*M429</f>
        <v>0</v>
      </c>
      <c r="O429" s="121"/>
      <c r="R429" s="210"/>
      <c r="S429" s="123" t="s">
        <v>15</v>
      </c>
      <c r="T429" s="220" t="n">
        <f aca="false">'Conversions_&amp;_EFs'!$E$32</f>
        <v>5.302</v>
      </c>
      <c r="U429" s="221" t="str">
        <f aca="false">IF(ISNUMBER(E429)=TRUE(),1,IF(ISNUMBER(G429)=TRUE(),2,IF(ISNUMBER(M429)=TRUE(),3,"NONE")))</f>
        <v>NONE</v>
      </c>
      <c r="V429" s="221" t="n">
        <f aca="false">E429*T429</f>
        <v>0</v>
      </c>
      <c r="W429" s="221" t="e">
        <f aca="false">G429*H429/I429*T429</f>
        <v>#DIV/0!</v>
      </c>
      <c r="X429" s="221" t="n">
        <f aca="false">L429*M429*T429</f>
        <v>0</v>
      </c>
      <c r="Y429" s="221"/>
      <c r="Z429" s="223" t="n">
        <f aca="false">IF(U429=1,V429,0)</f>
        <v>0</v>
      </c>
      <c r="AA429" s="224" t="n">
        <v>0</v>
      </c>
      <c r="AB429" s="221" t="n">
        <f aca="false">IF(U429=2,W429,IF(U429=3,X429,0))</f>
        <v>0</v>
      </c>
      <c r="AC429" s="223" t="n">
        <f aca="false">SUM(Z429:AB429)</f>
        <v>0</v>
      </c>
      <c r="AD429" s="183" t="n">
        <f aca="false">AC429/T429</f>
        <v>0</v>
      </c>
      <c r="AE429" s="183" t="s">
        <v>33</v>
      </c>
      <c r="AF429" s="225" t="n">
        <f aca="false">AD429/'Conversions_&amp;_EFs'!$E$38</f>
        <v>0</v>
      </c>
      <c r="AJ429" s="226" t="str">
        <f aca="false">U429</f>
        <v>NONE</v>
      </c>
    </row>
    <row r="430" customFormat="false" ht="14" hidden="true" customHeight="false" outlineLevel="0" collapsed="false">
      <c r="B430" s="183"/>
      <c r="C430" s="183"/>
      <c r="D430" s="183" t="s">
        <v>417</v>
      </c>
      <c r="E430" s="211"/>
      <c r="F430" s="212"/>
      <c r="G430" s="213"/>
      <c r="H430" s="214"/>
      <c r="I430" s="215"/>
      <c r="J430" s="216" t="n">
        <f aca="false">IF(I430&lt;&gt;0,G430*H430/I430,0)</f>
        <v>0</v>
      </c>
      <c r="K430" s="217"/>
      <c r="L430" s="227" t="n">
        <f aca="true">OFFSET('1. Your_Info'!$V$16,(ROW(C430)-ROW($C$25))/5,0,1,1)</f>
        <v>0</v>
      </c>
      <c r="M430" s="215"/>
      <c r="N430" s="219" t="n">
        <f aca="false">L430*M430</f>
        <v>0</v>
      </c>
      <c r="O430" s="121"/>
      <c r="R430" s="210"/>
      <c r="S430" s="123" t="s">
        <v>14</v>
      </c>
      <c r="T430" s="220" t="n">
        <f aca="true">OFFSET('1. Your_Info'!$O$16,(ROW(T430)-ROW($T$25))/5,0)</f>
        <v>0</v>
      </c>
      <c r="U430" s="221" t="str">
        <f aca="false">IF(ISNUMBER(E430)=TRUE(),1,IF(ISNUMBER(G430)=TRUE(),2,IF(ISNUMBER(M430)=TRUE(),3,"NONE")))</f>
        <v>NONE</v>
      </c>
      <c r="V430" s="221" t="n">
        <f aca="false">E430*T430</f>
        <v>0</v>
      </c>
      <c r="W430" s="221" t="e">
        <f aca="false">G430*H430/I430*T430</f>
        <v>#DIV/0!</v>
      </c>
      <c r="X430" s="221" t="n">
        <f aca="false">L430*M430*T430</f>
        <v>0</v>
      </c>
      <c r="Y430" s="221"/>
      <c r="Z430" s="228" t="n">
        <v>0</v>
      </c>
      <c r="AA430" s="223" t="n">
        <f aca="false">IF(U430=1,V430,0)</f>
        <v>0</v>
      </c>
      <c r="AB430" s="229" t="n">
        <f aca="false">IF(U430=2,W430,IF(U430=3,X430,0))</f>
        <v>0</v>
      </c>
      <c r="AC430" s="223" t="n">
        <f aca="false">SUM(Z430:AB430)</f>
        <v>0</v>
      </c>
      <c r="AD430" s="223" t="n">
        <f aca="true">IF(OFFSET('1. Your_Info'!$O$16,(ROW(T430)-ROW($T$25))/5,0)="(select from list)",0,IF(U430=1,E430,IF(U430=2,J430,IF(U430=3,N430,0))))</f>
        <v>0</v>
      </c>
      <c r="AE430" s="183" t="s">
        <v>46</v>
      </c>
      <c r="AF430" s="225" t="n">
        <f aca="false">AD430/'Conversions_&amp;_EFs'!$E$57</f>
        <v>0</v>
      </c>
      <c r="AG430" s="30" t="n">
        <f aca="false">MAX(T430,'Conversions_&amp;_EFs'!$E$52)</f>
        <v>0.6</v>
      </c>
      <c r="AH430" s="16" t="n">
        <f aca="false">AG430*AD430</f>
        <v>0</v>
      </c>
      <c r="AK430" s="226" t="str">
        <f aca="false">U430</f>
        <v>NONE</v>
      </c>
    </row>
    <row r="431" customFormat="false" ht="14" hidden="true" customHeight="false" outlineLevel="0" collapsed="false">
      <c r="B431" s="183"/>
      <c r="C431" s="183"/>
      <c r="D431" s="183"/>
      <c r="E431" s="211"/>
      <c r="F431" s="212"/>
      <c r="G431" s="213"/>
      <c r="H431" s="214"/>
      <c r="I431" s="215"/>
      <c r="J431" s="216" t="n">
        <f aca="false">IF(I431&lt;&gt;0,G431*H431/I431,0)</f>
        <v>0</v>
      </c>
      <c r="K431" s="217"/>
      <c r="L431" s="230"/>
      <c r="M431" s="215"/>
      <c r="N431" s="219" t="n">
        <f aca="false">L431*M431</f>
        <v>0</v>
      </c>
      <c r="O431" s="121"/>
      <c r="R431" s="210"/>
      <c r="S431" s="123" t="s">
        <v>414</v>
      </c>
      <c r="T431" s="123" t="n">
        <f aca="true">IF(OFFSET('1. Your_Info'!$H$16,(ROW(T431)-ROW($T$26))/5,0)='1. Your_Info'!$N$153,'Conversions_&amp;_EFs'!$E$61,'Conversions_&amp;_EFs'!$E$62)</f>
        <v>84.7867735</v>
      </c>
      <c r="U431" s="221" t="str">
        <f aca="false">IF(ISNUMBER(E431)=TRUE(),1,IF(ISNUMBER(G431)=TRUE(),2,IF(ISNUMBER(L431)=TRUE(),3,"NONE")))</f>
        <v>NONE</v>
      </c>
      <c r="V431" s="221" t="n">
        <f aca="false">E431*T431</f>
        <v>0</v>
      </c>
      <c r="W431" s="222" t="e">
        <f aca="false">G431*H431/I431*T431</f>
        <v>#DIV/0!</v>
      </c>
      <c r="X431" s="221" t="n">
        <f aca="false">L431*M431*T431</f>
        <v>0</v>
      </c>
      <c r="Y431" s="221"/>
      <c r="Z431" s="228" t="n">
        <v>0</v>
      </c>
      <c r="AA431" s="223" t="n">
        <f aca="false">IF(U431=1,V431,0)</f>
        <v>0</v>
      </c>
      <c r="AB431" s="221" t="n">
        <f aca="false">IF(U431=2,W431,IF(U431=3,X431,0))</f>
        <v>0</v>
      </c>
      <c r="AC431" s="223" t="n">
        <f aca="false">SUM(Z431:AB431)</f>
        <v>0</v>
      </c>
      <c r="AD431" s="183" t="n">
        <f aca="false">AC431/T431</f>
        <v>0</v>
      </c>
      <c r="AE431" s="183" t="s">
        <v>50</v>
      </c>
      <c r="AF431" s="225" t="n">
        <f aca="false">AD431/'Conversions_&amp;_EFs'!$E$63</f>
        <v>0</v>
      </c>
      <c r="AL431" s="226" t="str">
        <f aca="false">U431</f>
        <v>NONE</v>
      </c>
    </row>
    <row r="432" customFormat="false" ht="14" hidden="true" customHeight="false" outlineLevel="0" collapsed="false">
      <c r="B432" s="183"/>
      <c r="C432" s="183"/>
      <c r="D432" s="183"/>
      <c r="E432" s="238"/>
      <c r="F432" s="212"/>
      <c r="G432" s="232"/>
      <c r="H432" s="212"/>
      <c r="I432" s="212"/>
      <c r="J432" s="233"/>
      <c r="K432" s="217"/>
      <c r="L432" s="234"/>
      <c r="M432" s="239"/>
      <c r="N432" s="235"/>
      <c r="O432" s="121"/>
      <c r="S432" s="123"/>
      <c r="T432" s="123"/>
      <c r="U432" s="221"/>
      <c r="V432" s="221"/>
      <c r="W432" s="221"/>
      <c r="X432" s="221"/>
      <c r="Y432" s="221"/>
      <c r="Z432" s="228"/>
      <c r="AA432" s="223"/>
      <c r="AB432" s="221"/>
      <c r="AC432" s="223"/>
    </row>
    <row r="433" customFormat="false" ht="14" hidden="true" customHeight="false" outlineLevel="0" collapsed="false">
      <c r="B433" s="183"/>
      <c r="C433" s="245" t="str">
        <f aca="true">IF(ISBLANK(OFFSET('1. Your_Info'!$E$16,(ROW(C433)-ROW($C$23))/5,0,1,1))=TRUE(),CONCATENATE("Facility"," ",(ROW(C433)-ROW($C$23)+5)/5),OFFSET('1. Your_Info'!$E$16,(ROW(C433)-ROW($C$23))/5,0,1,1))</f>
        <v>Facility 83</v>
      </c>
      <c r="D433" s="246"/>
      <c r="E433" s="247"/>
      <c r="F433" s="248"/>
      <c r="G433" s="249"/>
      <c r="H433" s="248"/>
      <c r="I433" s="248"/>
      <c r="J433" s="250"/>
      <c r="K433" s="251"/>
      <c r="L433" s="252"/>
      <c r="M433" s="248"/>
      <c r="N433" s="253"/>
      <c r="O433" s="121"/>
      <c r="R433" s="210" t="str">
        <f aca="false">C433</f>
        <v>Facility 83</v>
      </c>
      <c r="V433" s="183"/>
      <c r="W433" s="183"/>
      <c r="X433" s="183"/>
      <c r="Y433" s="183"/>
      <c r="Z433" s="183"/>
      <c r="AA433" s="183"/>
      <c r="AB433" s="183"/>
      <c r="AC433" s="183"/>
    </row>
    <row r="434" customFormat="false" ht="14" hidden="true" customHeight="false" outlineLevel="0" collapsed="false">
      <c r="B434" s="183"/>
      <c r="C434" s="183"/>
      <c r="D434" s="183" t="s">
        <v>416</v>
      </c>
      <c r="E434" s="211"/>
      <c r="F434" s="212"/>
      <c r="G434" s="213"/>
      <c r="H434" s="214"/>
      <c r="I434" s="215"/>
      <c r="J434" s="216" t="n">
        <f aca="false">IF(I434&lt;&gt;0,G434*H434/I434,0)</f>
        <v>0</v>
      </c>
      <c r="K434" s="217"/>
      <c r="L434" s="218" t="n">
        <f aca="true">OFFSET('1. Your_Info'!$X$16,(ROW(C434)-ROW($C$24))/5,0,1,1)</f>
        <v>0</v>
      </c>
      <c r="M434" s="215"/>
      <c r="N434" s="219" t="n">
        <f aca="false">L434*M434</f>
        <v>0</v>
      </c>
      <c r="O434" s="121"/>
      <c r="R434" s="210"/>
      <c r="S434" s="123" t="s">
        <v>15</v>
      </c>
      <c r="T434" s="220" t="n">
        <f aca="false">'Conversions_&amp;_EFs'!$E$32</f>
        <v>5.302</v>
      </c>
      <c r="U434" s="221" t="str">
        <f aca="false">IF(ISNUMBER(E434)=TRUE(),1,IF(ISNUMBER(G434)=TRUE(),2,IF(ISNUMBER(M434)=TRUE(),3,"NONE")))</f>
        <v>NONE</v>
      </c>
      <c r="V434" s="221" t="n">
        <f aca="false">E434*T434</f>
        <v>0</v>
      </c>
      <c r="W434" s="221" t="e">
        <f aca="false">G434*H434/I434*T434</f>
        <v>#DIV/0!</v>
      </c>
      <c r="X434" s="221" t="n">
        <f aca="false">L434*M434*T434</f>
        <v>0</v>
      </c>
      <c r="Y434" s="221"/>
      <c r="Z434" s="223" t="n">
        <f aca="false">IF(U434=1,V434,0)</f>
        <v>0</v>
      </c>
      <c r="AA434" s="224" t="n">
        <v>0</v>
      </c>
      <c r="AB434" s="221" t="n">
        <f aca="false">IF(U434=2,W434,IF(U434=3,X434,0))</f>
        <v>0</v>
      </c>
      <c r="AC434" s="223" t="n">
        <f aca="false">SUM(Z434:AB434)</f>
        <v>0</v>
      </c>
      <c r="AD434" s="183" t="n">
        <f aca="false">AC434/T434</f>
        <v>0</v>
      </c>
      <c r="AE434" s="183" t="s">
        <v>33</v>
      </c>
      <c r="AF434" s="225" t="n">
        <f aca="false">AD434/'Conversions_&amp;_EFs'!$E$38</f>
        <v>0</v>
      </c>
      <c r="AJ434" s="226" t="str">
        <f aca="false">U434</f>
        <v>NONE</v>
      </c>
    </row>
    <row r="435" customFormat="false" ht="14" hidden="true" customHeight="false" outlineLevel="0" collapsed="false">
      <c r="B435" s="183"/>
      <c r="C435" s="183"/>
      <c r="D435" s="183" t="s">
        <v>417</v>
      </c>
      <c r="E435" s="211"/>
      <c r="F435" s="212"/>
      <c r="G435" s="213"/>
      <c r="H435" s="214"/>
      <c r="I435" s="215"/>
      <c r="J435" s="216" t="n">
        <f aca="false">IF(I435&lt;&gt;0,G435*H435/I435,0)</f>
        <v>0</v>
      </c>
      <c r="K435" s="217"/>
      <c r="L435" s="227" t="n">
        <f aca="true">OFFSET('1. Your_Info'!$V$16,(ROW(C435)-ROW($C$25))/5,0,1,1)</f>
        <v>0</v>
      </c>
      <c r="M435" s="215"/>
      <c r="N435" s="219" t="n">
        <f aca="false">L435*M435</f>
        <v>0</v>
      </c>
      <c r="O435" s="121"/>
      <c r="R435" s="210"/>
      <c r="S435" s="123" t="s">
        <v>14</v>
      </c>
      <c r="T435" s="220" t="n">
        <f aca="true">OFFSET('1. Your_Info'!$O$16,(ROW(T435)-ROW($T$25))/5,0)</f>
        <v>0</v>
      </c>
      <c r="U435" s="221" t="str">
        <f aca="false">IF(ISNUMBER(E435)=TRUE(),1,IF(ISNUMBER(G435)=TRUE(),2,IF(ISNUMBER(M435)=TRUE(),3,"NONE")))</f>
        <v>NONE</v>
      </c>
      <c r="V435" s="221" t="n">
        <f aca="false">E435*T435</f>
        <v>0</v>
      </c>
      <c r="W435" s="221" t="e">
        <f aca="false">G435*H435/I435*T435</f>
        <v>#DIV/0!</v>
      </c>
      <c r="X435" s="221" t="n">
        <f aca="false">L435*M435*T435</f>
        <v>0</v>
      </c>
      <c r="Y435" s="221"/>
      <c r="Z435" s="228" t="n">
        <v>0</v>
      </c>
      <c r="AA435" s="223" t="n">
        <f aca="false">IF(U435=1,V435,0)</f>
        <v>0</v>
      </c>
      <c r="AB435" s="229" t="n">
        <f aca="false">IF(U435=2,W435,IF(U435=3,X435,0))</f>
        <v>0</v>
      </c>
      <c r="AC435" s="223" t="n">
        <f aca="false">SUM(Z435:AB435)</f>
        <v>0</v>
      </c>
      <c r="AD435" s="223" t="n">
        <f aca="true">IF(OFFSET('1. Your_Info'!$O$16,(ROW(T435)-ROW($T$25))/5,0)="(select from list)",0,IF(U435=1,E435,IF(U435=2,J435,IF(U435=3,N435,0))))</f>
        <v>0</v>
      </c>
      <c r="AE435" s="183" t="s">
        <v>46</v>
      </c>
      <c r="AF435" s="225" t="n">
        <f aca="false">AD435/'Conversions_&amp;_EFs'!$E$57</f>
        <v>0</v>
      </c>
      <c r="AG435" s="30" t="n">
        <f aca="false">MAX(T435,'Conversions_&amp;_EFs'!$E$52)</f>
        <v>0.6</v>
      </c>
      <c r="AH435" s="16" t="n">
        <f aca="false">AG435*AD435</f>
        <v>0</v>
      </c>
      <c r="AK435" s="226" t="str">
        <f aca="false">U435</f>
        <v>NONE</v>
      </c>
    </row>
    <row r="436" customFormat="false" ht="14" hidden="true" customHeight="false" outlineLevel="0" collapsed="false">
      <c r="B436" s="183"/>
      <c r="C436" s="183"/>
      <c r="D436" s="183"/>
      <c r="E436" s="211"/>
      <c r="F436" s="212"/>
      <c r="G436" s="213"/>
      <c r="H436" s="214"/>
      <c r="I436" s="215"/>
      <c r="J436" s="216" t="n">
        <f aca="false">IF(I436&lt;&gt;0,G436*H436/I436,0)</f>
        <v>0</v>
      </c>
      <c r="K436" s="217"/>
      <c r="L436" s="230"/>
      <c r="M436" s="215"/>
      <c r="N436" s="219" t="n">
        <f aca="false">L436*M436</f>
        <v>0</v>
      </c>
      <c r="O436" s="121"/>
      <c r="R436" s="210"/>
      <c r="S436" s="123" t="s">
        <v>414</v>
      </c>
      <c r="T436" s="123" t="n">
        <f aca="true">IF(OFFSET('1. Your_Info'!$H$16,(ROW(T436)-ROW($T$26))/5,0)='1. Your_Info'!$N$153,'Conversions_&amp;_EFs'!$E$61,'Conversions_&amp;_EFs'!$E$62)</f>
        <v>84.7867735</v>
      </c>
      <c r="U436" s="221" t="str">
        <f aca="false">IF(ISNUMBER(E436)=TRUE(),1,IF(ISNUMBER(G436)=TRUE(),2,IF(ISNUMBER(L436)=TRUE(),3,"NONE")))</f>
        <v>NONE</v>
      </c>
      <c r="V436" s="221" t="n">
        <f aca="false">E436*T436</f>
        <v>0</v>
      </c>
      <c r="W436" s="222" t="e">
        <f aca="false">G436*H436/I436*T436</f>
        <v>#DIV/0!</v>
      </c>
      <c r="X436" s="221" t="n">
        <f aca="false">L436*M436*T436</f>
        <v>0</v>
      </c>
      <c r="Y436" s="221"/>
      <c r="Z436" s="228" t="n">
        <v>0</v>
      </c>
      <c r="AA436" s="223" t="n">
        <f aca="false">IF(U436=1,V436,0)</f>
        <v>0</v>
      </c>
      <c r="AB436" s="221" t="n">
        <f aca="false">IF(U436=2,W436,IF(U436=3,X436,0))</f>
        <v>0</v>
      </c>
      <c r="AC436" s="223" t="n">
        <f aca="false">SUM(Z436:AB436)</f>
        <v>0</v>
      </c>
      <c r="AD436" s="183" t="n">
        <f aca="false">AC436/T436</f>
        <v>0</v>
      </c>
      <c r="AE436" s="183" t="s">
        <v>50</v>
      </c>
      <c r="AF436" s="225" t="n">
        <f aca="false">AD436/'Conversions_&amp;_EFs'!$E$63</f>
        <v>0</v>
      </c>
      <c r="AL436" s="226" t="str">
        <f aca="false">U436</f>
        <v>NONE</v>
      </c>
    </row>
    <row r="437" customFormat="false" ht="14" hidden="true" customHeight="false" outlineLevel="0" collapsed="false">
      <c r="B437" s="183"/>
      <c r="C437" s="183"/>
      <c r="D437" s="183"/>
      <c r="E437" s="238"/>
      <c r="F437" s="212"/>
      <c r="G437" s="240"/>
      <c r="H437" s="239"/>
      <c r="I437" s="239"/>
      <c r="J437" s="233"/>
      <c r="K437" s="217"/>
      <c r="L437" s="234"/>
      <c r="M437" s="239"/>
      <c r="N437" s="235"/>
      <c r="O437" s="121"/>
      <c r="S437" s="123"/>
      <c r="T437" s="123"/>
      <c r="U437" s="221"/>
      <c r="V437" s="221"/>
      <c r="W437" s="221"/>
      <c r="X437" s="221"/>
      <c r="Y437" s="221"/>
      <c r="Z437" s="228"/>
      <c r="AA437" s="223"/>
      <c r="AB437" s="221"/>
      <c r="AC437" s="223"/>
    </row>
    <row r="438" customFormat="false" ht="14" hidden="true" customHeight="false" outlineLevel="0" collapsed="false">
      <c r="B438" s="183"/>
      <c r="C438" s="245" t="str">
        <f aca="true">IF(ISBLANK(OFFSET('1. Your_Info'!$E$16,(ROW(C438)-ROW($C$23))/5,0,1,1))=TRUE(),CONCATENATE("Facility"," ",(ROW(C438)-ROW($C$23)+5)/5),OFFSET('1. Your_Info'!$E$16,(ROW(C438)-ROW($C$23))/5,0,1,1))</f>
        <v>Facility 84</v>
      </c>
      <c r="D438" s="246"/>
      <c r="E438" s="247"/>
      <c r="F438" s="248"/>
      <c r="G438" s="249"/>
      <c r="H438" s="248"/>
      <c r="I438" s="248"/>
      <c r="J438" s="250"/>
      <c r="K438" s="251"/>
      <c r="L438" s="252"/>
      <c r="M438" s="248"/>
      <c r="N438" s="253"/>
      <c r="O438" s="121"/>
      <c r="R438" s="210" t="str">
        <f aca="false">C438</f>
        <v>Facility 84</v>
      </c>
      <c r="V438" s="183"/>
      <c r="W438" s="183"/>
      <c r="X438" s="183"/>
      <c r="Y438" s="183"/>
      <c r="Z438" s="183"/>
      <c r="AA438" s="183"/>
      <c r="AB438" s="183"/>
      <c r="AC438" s="183"/>
    </row>
    <row r="439" customFormat="false" ht="14" hidden="true" customHeight="false" outlineLevel="0" collapsed="false">
      <c r="B439" s="183"/>
      <c r="C439" s="183"/>
      <c r="D439" s="183" t="s">
        <v>416</v>
      </c>
      <c r="E439" s="211"/>
      <c r="F439" s="212"/>
      <c r="G439" s="213"/>
      <c r="H439" s="214"/>
      <c r="I439" s="215"/>
      <c r="J439" s="216" t="n">
        <f aca="false">IF(I439&lt;&gt;0,G439*H439/I439,0)</f>
        <v>0</v>
      </c>
      <c r="K439" s="217"/>
      <c r="L439" s="218" t="n">
        <f aca="true">OFFSET('1. Your_Info'!$X$16,(ROW(C439)-ROW($C$24))/5,0,1,1)</f>
        <v>0</v>
      </c>
      <c r="M439" s="215"/>
      <c r="N439" s="219" t="n">
        <f aca="false">L439*M439</f>
        <v>0</v>
      </c>
      <c r="O439" s="121"/>
      <c r="R439" s="210"/>
      <c r="S439" s="123" t="s">
        <v>15</v>
      </c>
      <c r="T439" s="220" t="n">
        <f aca="false">'Conversions_&amp;_EFs'!$E$32</f>
        <v>5.302</v>
      </c>
      <c r="U439" s="221" t="str">
        <f aca="false">IF(ISNUMBER(E439)=TRUE(),1,IF(ISNUMBER(G439)=TRUE(),2,IF(ISNUMBER(M439)=TRUE(),3,"NONE")))</f>
        <v>NONE</v>
      </c>
      <c r="V439" s="221" t="n">
        <f aca="false">E439*T439</f>
        <v>0</v>
      </c>
      <c r="W439" s="221" t="e">
        <f aca="false">G439*H439/I439*T439</f>
        <v>#DIV/0!</v>
      </c>
      <c r="X439" s="221" t="n">
        <f aca="false">L439*M439*T439</f>
        <v>0</v>
      </c>
      <c r="Y439" s="221"/>
      <c r="Z439" s="223" t="n">
        <f aca="false">IF(U439=1,V439,0)</f>
        <v>0</v>
      </c>
      <c r="AA439" s="224" t="n">
        <v>0</v>
      </c>
      <c r="AB439" s="221" t="n">
        <f aca="false">IF(U439=2,W439,IF(U439=3,X439,0))</f>
        <v>0</v>
      </c>
      <c r="AC439" s="223" t="n">
        <f aca="false">SUM(Z439:AB439)</f>
        <v>0</v>
      </c>
      <c r="AD439" s="183" t="n">
        <f aca="false">AC439/T439</f>
        <v>0</v>
      </c>
      <c r="AE439" s="183" t="s">
        <v>33</v>
      </c>
      <c r="AF439" s="225" t="n">
        <f aca="false">AD439/'Conversions_&amp;_EFs'!$E$38</f>
        <v>0</v>
      </c>
      <c r="AJ439" s="226" t="str">
        <f aca="false">U439</f>
        <v>NONE</v>
      </c>
    </row>
    <row r="440" customFormat="false" ht="14" hidden="true" customHeight="false" outlineLevel="0" collapsed="false">
      <c r="B440" s="183"/>
      <c r="C440" s="183"/>
      <c r="D440" s="183" t="s">
        <v>417</v>
      </c>
      <c r="E440" s="211"/>
      <c r="F440" s="212"/>
      <c r="G440" s="213"/>
      <c r="H440" s="214"/>
      <c r="I440" s="215"/>
      <c r="J440" s="216" t="n">
        <f aca="false">IF(I440&lt;&gt;0,G440*H440/I440,0)</f>
        <v>0</v>
      </c>
      <c r="K440" s="217"/>
      <c r="L440" s="227" t="n">
        <f aca="true">OFFSET('1. Your_Info'!$V$16,(ROW(C440)-ROW($C$25))/5,0,1,1)</f>
        <v>0</v>
      </c>
      <c r="M440" s="215"/>
      <c r="N440" s="219" t="n">
        <f aca="false">L440*M440</f>
        <v>0</v>
      </c>
      <c r="O440" s="121"/>
      <c r="R440" s="210"/>
      <c r="S440" s="123" t="s">
        <v>14</v>
      </c>
      <c r="T440" s="220" t="n">
        <f aca="true">OFFSET('1. Your_Info'!$O$16,(ROW(T440)-ROW($T$25))/5,0)</f>
        <v>0</v>
      </c>
      <c r="U440" s="221" t="str">
        <f aca="false">IF(ISNUMBER(E440)=TRUE(),1,IF(ISNUMBER(G440)=TRUE(),2,IF(ISNUMBER(M440)=TRUE(),3,"NONE")))</f>
        <v>NONE</v>
      </c>
      <c r="V440" s="221" t="n">
        <f aca="false">E440*T440</f>
        <v>0</v>
      </c>
      <c r="W440" s="221" t="e">
        <f aca="false">G440*H440/I440*T440</f>
        <v>#DIV/0!</v>
      </c>
      <c r="X440" s="221" t="n">
        <f aca="false">L440*M440*T440</f>
        <v>0</v>
      </c>
      <c r="Y440" s="221"/>
      <c r="Z440" s="228" t="n">
        <v>0</v>
      </c>
      <c r="AA440" s="223" t="n">
        <f aca="false">IF(U440=1,V440,0)</f>
        <v>0</v>
      </c>
      <c r="AB440" s="229" t="n">
        <f aca="false">IF(U440=2,W440,IF(U440=3,X440,0))</f>
        <v>0</v>
      </c>
      <c r="AC440" s="223" t="n">
        <f aca="false">SUM(Z440:AB440)</f>
        <v>0</v>
      </c>
      <c r="AD440" s="223" t="n">
        <f aca="true">IF(OFFSET('1. Your_Info'!$O$16,(ROW(T440)-ROW($T$25))/5,0)="(select from list)",0,IF(U440=1,E440,IF(U440=2,J440,IF(U440=3,N440,0))))</f>
        <v>0</v>
      </c>
      <c r="AE440" s="183" t="s">
        <v>46</v>
      </c>
      <c r="AF440" s="225" t="n">
        <f aca="false">AD440/'Conversions_&amp;_EFs'!$E$57</f>
        <v>0</v>
      </c>
      <c r="AG440" s="30" t="n">
        <f aca="false">MAX(T440,'Conversions_&amp;_EFs'!$E$52)</f>
        <v>0.6</v>
      </c>
      <c r="AH440" s="16" t="n">
        <f aca="false">AG440*AD440</f>
        <v>0</v>
      </c>
      <c r="AK440" s="226" t="str">
        <f aca="false">U440</f>
        <v>NONE</v>
      </c>
    </row>
    <row r="441" customFormat="false" ht="14" hidden="true" customHeight="false" outlineLevel="0" collapsed="false">
      <c r="B441" s="183"/>
      <c r="C441" s="183"/>
      <c r="D441" s="183"/>
      <c r="E441" s="211"/>
      <c r="F441" s="212"/>
      <c r="G441" s="213"/>
      <c r="H441" s="214"/>
      <c r="I441" s="215"/>
      <c r="J441" s="216" t="n">
        <f aca="false">IF(I441&lt;&gt;0,G441*H441/I441,0)</f>
        <v>0</v>
      </c>
      <c r="K441" s="217"/>
      <c r="L441" s="230"/>
      <c r="M441" s="215"/>
      <c r="N441" s="219" t="n">
        <f aca="false">L441*M441</f>
        <v>0</v>
      </c>
      <c r="O441" s="121"/>
      <c r="R441" s="210"/>
      <c r="S441" s="123" t="s">
        <v>414</v>
      </c>
      <c r="T441" s="123" t="n">
        <f aca="true">IF(OFFSET('1. Your_Info'!$H$16,(ROW(T441)-ROW($T$26))/5,0)='1. Your_Info'!$N$153,'Conversions_&amp;_EFs'!$E$61,'Conversions_&amp;_EFs'!$E$62)</f>
        <v>84.7867735</v>
      </c>
      <c r="U441" s="221" t="str">
        <f aca="false">IF(ISNUMBER(E441)=TRUE(),1,IF(ISNUMBER(G441)=TRUE(),2,IF(ISNUMBER(L441)=TRUE(),3,"NONE")))</f>
        <v>NONE</v>
      </c>
      <c r="V441" s="221" t="n">
        <f aca="false">E441*T441</f>
        <v>0</v>
      </c>
      <c r="W441" s="222" t="e">
        <f aca="false">G441*H441/I441*T441</f>
        <v>#DIV/0!</v>
      </c>
      <c r="X441" s="221" t="n">
        <f aca="false">L441*M441*T441</f>
        <v>0</v>
      </c>
      <c r="Y441" s="221"/>
      <c r="Z441" s="228" t="n">
        <v>0</v>
      </c>
      <c r="AA441" s="223" t="n">
        <f aca="false">IF(U441=1,V441,0)</f>
        <v>0</v>
      </c>
      <c r="AB441" s="221" t="n">
        <f aca="false">IF(U441=2,W441,IF(U441=3,X441,0))</f>
        <v>0</v>
      </c>
      <c r="AC441" s="223" t="n">
        <f aca="false">SUM(Z441:AB441)</f>
        <v>0</v>
      </c>
      <c r="AD441" s="183" t="n">
        <f aca="false">AC441/T441</f>
        <v>0</v>
      </c>
      <c r="AE441" s="183" t="s">
        <v>50</v>
      </c>
      <c r="AF441" s="225" t="n">
        <f aca="false">AD441/'Conversions_&amp;_EFs'!$E$63</f>
        <v>0</v>
      </c>
      <c r="AL441" s="226" t="str">
        <f aca="false">U441</f>
        <v>NONE</v>
      </c>
    </row>
    <row r="442" customFormat="false" ht="14" hidden="true" customHeight="false" outlineLevel="0" collapsed="false">
      <c r="B442" s="183"/>
      <c r="C442" s="183"/>
      <c r="D442" s="183"/>
      <c r="E442" s="238"/>
      <c r="F442" s="212"/>
      <c r="G442" s="240"/>
      <c r="H442" s="239"/>
      <c r="I442" s="239"/>
      <c r="J442" s="233"/>
      <c r="K442" s="217"/>
      <c r="L442" s="234"/>
      <c r="M442" s="239"/>
      <c r="N442" s="235"/>
      <c r="O442" s="121"/>
      <c r="S442" s="123"/>
      <c r="T442" s="123"/>
      <c r="U442" s="221"/>
      <c r="V442" s="221"/>
      <c r="W442" s="221"/>
      <c r="X442" s="221"/>
      <c r="Y442" s="221"/>
      <c r="Z442" s="228"/>
      <c r="AA442" s="223"/>
      <c r="AB442" s="221"/>
      <c r="AC442" s="223"/>
    </row>
    <row r="443" customFormat="false" ht="14" hidden="true" customHeight="false" outlineLevel="0" collapsed="false">
      <c r="B443" s="183"/>
      <c r="C443" s="245" t="str">
        <f aca="true">IF(ISBLANK(OFFSET('1. Your_Info'!$E$16,(ROW(C443)-ROW($C$23))/5,0,1,1))=TRUE(),CONCATENATE("Facility"," ",(ROW(C443)-ROW($C$23)+5)/5),OFFSET('1. Your_Info'!$E$16,(ROW(C443)-ROW($C$23))/5,0,1,1))</f>
        <v>Facility 85</v>
      </c>
      <c r="D443" s="246"/>
      <c r="E443" s="247"/>
      <c r="F443" s="248"/>
      <c r="G443" s="249"/>
      <c r="H443" s="248"/>
      <c r="I443" s="248"/>
      <c r="J443" s="250"/>
      <c r="K443" s="251"/>
      <c r="L443" s="252"/>
      <c r="M443" s="248"/>
      <c r="N443" s="253"/>
      <c r="O443" s="121"/>
      <c r="R443" s="210" t="str">
        <f aca="false">C443</f>
        <v>Facility 85</v>
      </c>
      <c r="V443" s="183"/>
      <c r="W443" s="183"/>
      <c r="X443" s="183"/>
      <c r="Y443" s="183"/>
      <c r="Z443" s="183"/>
      <c r="AA443" s="183"/>
      <c r="AB443" s="183"/>
      <c r="AC443" s="183"/>
    </row>
    <row r="444" customFormat="false" ht="14" hidden="true" customHeight="false" outlineLevel="0" collapsed="false">
      <c r="B444" s="183"/>
      <c r="C444" s="183"/>
      <c r="D444" s="183" t="s">
        <v>416</v>
      </c>
      <c r="E444" s="211"/>
      <c r="F444" s="212"/>
      <c r="G444" s="213"/>
      <c r="H444" s="214"/>
      <c r="I444" s="215"/>
      <c r="J444" s="216" t="n">
        <f aca="false">IF(I444&lt;&gt;0,G444*H444/I444,0)</f>
        <v>0</v>
      </c>
      <c r="K444" s="217"/>
      <c r="L444" s="218" t="n">
        <f aca="true">OFFSET('1. Your_Info'!$X$16,(ROW(C444)-ROW($C$24))/5,0,1,1)</f>
        <v>0</v>
      </c>
      <c r="M444" s="215"/>
      <c r="N444" s="219" t="n">
        <f aca="false">L444*M444</f>
        <v>0</v>
      </c>
      <c r="O444" s="121"/>
      <c r="R444" s="210"/>
      <c r="S444" s="123" t="s">
        <v>15</v>
      </c>
      <c r="T444" s="220" t="n">
        <f aca="false">'Conversions_&amp;_EFs'!$E$32</f>
        <v>5.302</v>
      </c>
      <c r="U444" s="221" t="str">
        <f aca="false">IF(ISNUMBER(E444)=TRUE(),1,IF(ISNUMBER(G444)=TRUE(),2,IF(ISNUMBER(M444)=TRUE(),3,"NONE")))</f>
        <v>NONE</v>
      </c>
      <c r="V444" s="221" t="n">
        <f aca="false">E444*T444</f>
        <v>0</v>
      </c>
      <c r="W444" s="221" t="e">
        <f aca="false">G444*H444/I444*T444</f>
        <v>#DIV/0!</v>
      </c>
      <c r="X444" s="221" t="n">
        <f aca="false">L444*M444*T444</f>
        <v>0</v>
      </c>
      <c r="Y444" s="221"/>
      <c r="Z444" s="223" t="n">
        <f aca="false">IF(U444=1,V444,0)</f>
        <v>0</v>
      </c>
      <c r="AA444" s="224" t="n">
        <v>0</v>
      </c>
      <c r="AB444" s="221" t="n">
        <f aca="false">IF(U444=2,W444,IF(U444=3,X444,0))</f>
        <v>0</v>
      </c>
      <c r="AC444" s="223" t="n">
        <f aca="false">SUM(Z444:AB444)</f>
        <v>0</v>
      </c>
      <c r="AD444" s="183" t="n">
        <f aca="false">AC444/T444</f>
        <v>0</v>
      </c>
      <c r="AE444" s="183" t="s">
        <v>33</v>
      </c>
      <c r="AF444" s="225" t="n">
        <f aca="false">AD444/'Conversions_&amp;_EFs'!$E$38</f>
        <v>0</v>
      </c>
      <c r="AJ444" s="226" t="str">
        <f aca="false">U444</f>
        <v>NONE</v>
      </c>
    </row>
    <row r="445" customFormat="false" ht="14" hidden="true" customHeight="false" outlineLevel="0" collapsed="false">
      <c r="B445" s="183"/>
      <c r="C445" s="183"/>
      <c r="D445" s="183" t="s">
        <v>417</v>
      </c>
      <c r="E445" s="211"/>
      <c r="F445" s="212"/>
      <c r="G445" s="213"/>
      <c r="H445" s="214"/>
      <c r="I445" s="215"/>
      <c r="J445" s="216" t="n">
        <f aca="false">IF(I445&lt;&gt;0,G445*H445/I445,0)</f>
        <v>0</v>
      </c>
      <c r="K445" s="217"/>
      <c r="L445" s="227" t="n">
        <f aca="true">OFFSET('1. Your_Info'!$V$16,(ROW(C445)-ROW($C$25))/5,0,1,1)</f>
        <v>0</v>
      </c>
      <c r="M445" s="215"/>
      <c r="N445" s="219" t="n">
        <f aca="false">L445*M445</f>
        <v>0</v>
      </c>
      <c r="O445" s="121"/>
      <c r="R445" s="210"/>
      <c r="S445" s="123" t="s">
        <v>14</v>
      </c>
      <c r="T445" s="220" t="n">
        <f aca="true">OFFSET('1. Your_Info'!$O$16,(ROW(T445)-ROW($T$25))/5,0)</f>
        <v>0</v>
      </c>
      <c r="U445" s="221" t="str">
        <f aca="false">IF(ISNUMBER(E445)=TRUE(),1,IF(ISNUMBER(G445)=TRUE(),2,IF(ISNUMBER(M445)=TRUE(),3,"NONE")))</f>
        <v>NONE</v>
      </c>
      <c r="V445" s="221" t="n">
        <f aca="false">E445*T445</f>
        <v>0</v>
      </c>
      <c r="W445" s="221" t="e">
        <f aca="false">G445*H445/I445*T445</f>
        <v>#DIV/0!</v>
      </c>
      <c r="X445" s="221" t="n">
        <f aca="false">L445*M445*T445</f>
        <v>0</v>
      </c>
      <c r="Y445" s="221"/>
      <c r="Z445" s="228" t="n">
        <v>0</v>
      </c>
      <c r="AA445" s="223" t="n">
        <f aca="false">IF(U445=1,V445,0)</f>
        <v>0</v>
      </c>
      <c r="AB445" s="229" t="n">
        <f aca="false">IF(U445=2,W445,IF(U445=3,X445,0))</f>
        <v>0</v>
      </c>
      <c r="AC445" s="223" t="n">
        <f aca="false">SUM(Z445:AB445)</f>
        <v>0</v>
      </c>
      <c r="AD445" s="223" t="n">
        <f aca="true">IF(OFFSET('1. Your_Info'!$O$16,(ROW(T445)-ROW($T$25))/5,0)="(select from list)",0,IF(U445=1,E445,IF(U445=2,J445,IF(U445=3,N445,0))))</f>
        <v>0</v>
      </c>
      <c r="AE445" s="183" t="s">
        <v>46</v>
      </c>
      <c r="AF445" s="225" t="n">
        <f aca="false">AD445/'Conversions_&amp;_EFs'!$E$57</f>
        <v>0</v>
      </c>
      <c r="AG445" s="30" t="n">
        <f aca="false">MAX(T445,'Conversions_&amp;_EFs'!$E$52)</f>
        <v>0.6</v>
      </c>
      <c r="AH445" s="16" t="n">
        <f aca="false">AG445*AD445</f>
        <v>0</v>
      </c>
      <c r="AK445" s="226" t="str">
        <f aca="false">U445</f>
        <v>NONE</v>
      </c>
    </row>
    <row r="446" customFormat="false" ht="14" hidden="true" customHeight="false" outlineLevel="0" collapsed="false">
      <c r="B446" s="183"/>
      <c r="C446" s="183"/>
      <c r="D446" s="183"/>
      <c r="E446" s="211"/>
      <c r="F446" s="212"/>
      <c r="G446" s="213"/>
      <c r="H446" s="214"/>
      <c r="I446" s="215"/>
      <c r="J446" s="216" t="n">
        <f aca="false">IF(I446&lt;&gt;0,G446*H446/I446,0)</f>
        <v>0</v>
      </c>
      <c r="K446" s="217"/>
      <c r="L446" s="230"/>
      <c r="M446" s="215"/>
      <c r="N446" s="219" t="n">
        <f aca="false">L446*M446</f>
        <v>0</v>
      </c>
      <c r="O446" s="121"/>
      <c r="R446" s="210"/>
      <c r="S446" s="123" t="s">
        <v>414</v>
      </c>
      <c r="T446" s="123" t="n">
        <f aca="true">IF(OFFSET('1. Your_Info'!$H$16,(ROW(T446)-ROW($T$26))/5,0)='1. Your_Info'!$N$153,'Conversions_&amp;_EFs'!$E$61,'Conversions_&amp;_EFs'!$E$62)</f>
        <v>84.7867735</v>
      </c>
      <c r="U446" s="221" t="str">
        <f aca="false">IF(ISNUMBER(E446)=TRUE(),1,IF(ISNUMBER(G446)=TRUE(),2,IF(ISNUMBER(L446)=TRUE(),3,"NONE")))</f>
        <v>NONE</v>
      </c>
      <c r="V446" s="221" t="n">
        <f aca="false">E446*T446</f>
        <v>0</v>
      </c>
      <c r="W446" s="222" t="e">
        <f aca="false">G446*H446/I446*T446</f>
        <v>#DIV/0!</v>
      </c>
      <c r="X446" s="221" t="n">
        <f aca="false">L446*M446*T446</f>
        <v>0</v>
      </c>
      <c r="Y446" s="221"/>
      <c r="Z446" s="228" t="n">
        <v>0</v>
      </c>
      <c r="AA446" s="223" t="n">
        <f aca="false">IF(U446=1,V446,0)</f>
        <v>0</v>
      </c>
      <c r="AB446" s="221" t="n">
        <f aca="false">IF(U446=2,W446,IF(U446=3,X446,0))</f>
        <v>0</v>
      </c>
      <c r="AC446" s="223" t="n">
        <f aca="false">SUM(Z446:AB446)</f>
        <v>0</v>
      </c>
      <c r="AD446" s="183" t="n">
        <f aca="false">AC446/T446</f>
        <v>0</v>
      </c>
      <c r="AE446" s="183" t="s">
        <v>50</v>
      </c>
      <c r="AF446" s="225" t="n">
        <f aca="false">AD446/'Conversions_&amp;_EFs'!$E$63</f>
        <v>0</v>
      </c>
      <c r="AL446" s="226" t="str">
        <f aca="false">U446</f>
        <v>NONE</v>
      </c>
    </row>
    <row r="447" customFormat="false" ht="14" hidden="true" customHeight="false" outlineLevel="0" collapsed="false">
      <c r="B447" s="183"/>
      <c r="C447" s="183"/>
      <c r="D447" s="183"/>
      <c r="E447" s="238"/>
      <c r="F447" s="212"/>
      <c r="G447" s="240"/>
      <c r="H447" s="239"/>
      <c r="I447" s="239"/>
      <c r="J447" s="233"/>
      <c r="K447" s="217"/>
      <c r="L447" s="234"/>
      <c r="M447" s="239"/>
      <c r="N447" s="235"/>
      <c r="O447" s="121"/>
      <c r="S447" s="123"/>
      <c r="T447" s="123"/>
      <c r="U447" s="221"/>
      <c r="V447" s="221"/>
      <c r="W447" s="222"/>
      <c r="X447" s="221"/>
      <c r="Y447" s="221"/>
      <c r="Z447" s="228"/>
      <c r="AA447" s="223"/>
      <c r="AB447" s="221"/>
      <c r="AC447" s="223"/>
      <c r="AD447" s="183"/>
      <c r="AE447" s="183"/>
    </row>
    <row r="448" customFormat="false" ht="14" hidden="true" customHeight="false" outlineLevel="0" collapsed="false">
      <c r="B448" s="183"/>
      <c r="C448" s="245" t="str">
        <f aca="true">IF(ISBLANK(OFFSET('1. Your_Info'!$E$16,(ROW(C448)-ROW($C$23))/5,0,1,1))=TRUE(),CONCATENATE("Facility"," ",(ROW(C448)-ROW($C$23)+5)/5),OFFSET('1. Your_Info'!$E$16,(ROW(C448)-ROW($C$23))/5,0,1,1))</f>
        <v>Facility 86</v>
      </c>
      <c r="D448" s="246"/>
      <c r="E448" s="247"/>
      <c r="F448" s="248"/>
      <c r="G448" s="249"/>
      <c r="H448" s="248"/>
      <c r="I448" s="248"/>
      <c r="J448" s="250"/>
      <c r="K448" s="251"/>
      <c r="L448" s="252"/>
      <c r="M448" s="248"/>
      <c r="N448" s="253"/>
      <c r="O448" s="121"/>
      <c r="R448" s="210" t="str">
        <f aca="false">C448</f>
        <v>Facility 86</v>
      </c>
      <c r="V448" s="183"/>
      <c r="W448" s="183"/>
      <c r="X448" s="183"/>
      <c r="Y448" s="183"/>
      <c r="Z448" s="183"/>
      <c r="AA448" s="183"/>
      <c r="AB448" s="183"/>
      <c r="AC448" s="183"/>
    </row>
    <row r="449" customFormat="false" ht="14" hidden="true" customHeight="false" outlineLevel="0" collapsed="false">
      <c r="B449" s="183"/>
      <c r="C449" s="183"/>
      <c r="D449" s="183" t="s">
        <v>416</v>
      </c>
      <c r="E449" s="211"/>
      <c r="F449" s="212"/>
      <c r="G449" s="213"/>
      <c r="H449" s="214"/>
      <c r="I449" s="215"/>
      <c r="J449" s="216" t="n">
        <f aca="false">IF(I449&lt;&gt;0,G449*H449/I449,0)</f>
        <v>0</v>
      </c>
      <c r="K449" s="217"/>
      <c r="L449" s="218" t="n">
        <f aca="true">OFFSET('1. Your_Info'!$X$16,(ROW(C449)-ROW($C$24))/5,0,1,1)</f>
        <v>0</v>
      </c>
      <c r="M449" s="215"/>
      <c r="N449" s="219" t="n">
        <f aca="false">L449*M449</f>
        <v>0</v>
      </c>
      <c r="O449" s="121"/>
      <c r="R449" s="210"/>
      <c r="S449" s="123" t="s">
        <v>15</v>
      </c>
      <c r="T449" s="220" t="n">
        <f aca="false">'Conversions_&amp;_EFs'!$E$32</f>
        <v>5.302</v>
      </c>
      <c r="U449" s="221" t="str">
        <f aca="false">IF(ISNUMBER(E449)=TRUE(),1,IF(ISNUMBER(G449)=TRUE(),2,IF(ISNUMBER(M449)=TRUE(),3,"NONE")))</f>
        <v>NONE</v>
      </c>
      <c r="V449" s="221" t="n">
        <f aca="false">E449*T449</f>
        <v>0</v>
      </c>
      <c r="W449" s="221" t="e">
        <f aca="false">G449*H449/I449*T449</f>
        <v>#DIV/0!</v>
      </c>
      <c r="X449" s="221" t="n">
        <f aca="false">L449*M449*T449</f>
        <v>0</v>
      </c>
      <c r="Y449" s="221"/>
      <c r="Z449" s="223" t="n">
        <f aca="false">IF(U449=1,V449,0)</f>
        <v>0</v>
      </c>
      <c r="AA449" s="224" t="n">
        <v>0</v>
      </c>
      <c r="AB449" s="221" t="n">
        <f aca="false">IF(U449=2,W449,IF(U449=3,X449,0))</f>
        <v>0</v>
      </c>
      <c r="AC449" s="223" t="n">
        <f aca="false">SUM(Z449:AB449)</f>
        <v>0</v>
      </c>
      <c r="AD449" s="183" t="n">
        <f aca="false">AC449/T449</f>
        <v>0</v>
      </c>
      <c r="AE449" s="183" t="s">
        <v>33</v>
      </c>
      <c r="AF449" s="225" t="n">
        <f aca="false">AD449/'Conversions_&amp;_EFs'!$E$38</f>
        <v>0</v>
      </c>
      <c r="AJ449" s="226" t="str">
        <f aca="false">U449</f>
        <v>NONE</v>
      </c>
    </row>
    <row r="450" customFormat="false" ht="14" hidden="true" customHeight="false" outlineLevel="0" collapsed="false">
      <c r="B450" s="183"/>
      <c r="C450" s="183"/>
      <c r="D450" s="183" t="s">
        <v>417</v>
      </c>
      <c r="E450" s="211"/>
      <c r="F450" s="212"/>
      <c r="G450" s="213"/>
      <c r="H450" s="214"/>
      <c r="I450" s="215"/>
      <c r="J450" s="216" t="n">
        <f aca="false">IF(I450&lt;&gt;0,G450*H450/I450,0)</f>
        <v>0</v>
      </c>
      <c r="K450" s="217"/>
      <c r="L450" s="227" t="n">
        <f aca="true">OFFSET('1. Your_Info'!$V$16,(ROW(C450)-ROW($C$25))/5,0,1,1)</f>
        <v>0</v>
      </c>
      <c r="M450" s="215"/>
      <c r="N450" s="219" t="n">
        <f aca="false">L450*M450</f>
        <v>0</v>
      </c>
      <c r="O450" s="121"/>
      <c r="R450" s="210"/>
      <c r="S450" s="123" t="s">
        <v>14</v>
      </c>
      <c r="T450" s="220" t="n">
        <f aca="true">OFFSET('1. Your_Info'!$O$16,(ROW(T450)-ROW($T$25))/5,0)</f>
        <v>0</v>
      </c>
      <c r="U450" s="221" t="str">
        <f aca="false">IF(ISNUMBER(E450)=TRUE(),1,IF(ISNUMBER(G450)=TRUE(),2,IF(ISNUMBER(M450)=TRUE(),3,"NONE")))</f>
        <v>NONE</v>
      </c>
      <c r="V450" s="221" t="n">
        <f aca="false">E450*T450</f>
        <v>0</v>
      </c>
      <c r="W450" s="221" t="e">
        <f aca="false">G450*H450/I450*T450</f>
        <v>#DIV/0!</v>
      </c>
      <c r="X450" s="221" t="n">
        <f aca="false">L450*M450*T450</f>
        <v>0</v>
      </c>
      <c r="Y450" s="221"/>
      <c r="Z450" s="228" t="n">
        <v>0</v>
      </c>
      <c r="AA450" s="223" t="n">
        <f aca="false">IF(U450=1,V450,0)</f>
        <v>0</v>
      </c>
      <c r="AB450" s="229" t="n">
        <f aca="false">IF(U450=2,W450,IF(U450=3,X450,0))</f>
        <v>0</v>
      </c>
      <c r="AC450" s="223" t="n">
        <f aca="false">SUM(Z450:AB450)</f>
        <v>0</v>
      </c>
      <c r="AD450" s="223" t="n">
        <f aca="true">IF(OFFSET('1. Your_Info'!$O$16,(ROW(T450)-ROW($T$25))/5,0)="(select from list)",0,IF(U450=1,E450,IF(U450=2,J450,IF(U450=3,N450,0))))</f>
        <v>0</v>
      </c>
      <c r="AE450" s="183" t="s">
        <v>46</v>
      </c>
      <c r="AF450" s="225" t="n">
        <f aca="false">AD450/'Conversions_&amp;_EFs'!$E$57</f>
        <v>0</v>
      </c>
      <c r="AG450" s="30" t="n">
        <f aca="false">MAX(T450,'Conversions_&amp;_EFs'!$E$52)</f>
        <v>0.6</v>
      </c>
      <c r="AH450" s="16" t="n">
        <f aca="false">AG450*AD450</f>
        <v>0</v>
      </c>
      <c r="AK450" s="226" t="str">
        <f aca="false">U450</f>
        <v>NONE</v>
      </c>
    </row>
    <row r="451" customFormat="false" ht="14" hidden="true" customHeight="false" outlineLevel="0" collapsed="false">
      <c r="B451" s="183"/>
      <c r="C451" s="183"/>
      <c r="D451" s="183"/>
      <c r="E451" s="211"/>
      <c r="F451" s="212"/>
      <c r="G451" s="213"/>
      <c r="H451" s="214"/>
      <c r="I451" s="215"/>
      <c r="J451" s="216" t="n">
        <f aca="false">IF(I451&lt;&gt;0,G451*H451/I451,0)</f>
        <v>0</v>
      </c>
      <c r="K451" s="217"/>
      <c r="L451" s="230"/>
      <c r="M451" s="215"/>
      <c r="N451" s="219" t="n">
        <f aca="false">L451*M451</f>
        <v>0</v>
      </c>
      <c r="O451" s="121"/>
      <c r="R451" s="210"/>
      <c r="S451" s="123" t="s">
        <v>414</v>
      </c>
      <c r="T451" s="123" t="n">
        <f aca="true">IF(OFFSET('1. Your_Info'!$H$16,(ROW(T451)-ROW($T$26))/5,0)='1. Your_Info'!$N$153,'Conversions_&amp;_EFs'!$E$61,'Conversions_&amp;_EFs'!$E$62)</f>
        <v>84.7867735</v>
      </c>
      <c r="U451" s="221" t="str">
        <f aca="false">IF(ISNUMBER(E451)=TRUE(),1,IF(ISNUMBER(G451)=TRUE(),2,IF(ISNUMBER(L451)=TRUE(),3,"NONE")))</f>
        <v>NONE</v>
      </c>
      <c r="V451" s="221" t="n">
        <f aca="false">E451*T451</f>
        <v>0</v>
      </c>
      <c r="W451" s="222" t="e">
        <f aca="false">G451*H451/I451*T451</f>
        <v>#DIV/0!</v>
      </c>
      <c r="X451" s="221" t="n">
        <f aca="false">L451*M451*T451</f>
        <v>0</v>
      </c>
      <c r="Y451" s="221"/>
      <c r="Z451" s="228" t="n">
        <v>0</v>
      </c>
      <c r="AA451" s="223" t="n">
        <f aca="false">IF(U451=1,V451,IF(U451=2,W451,IF(U451=3,X451,0)))</f>
        <v>0</v>
      </c>
      <c r="AB451" s="221" t="n">
        <f aca="false">IF(U451=2,W451,IF(U451=3,X451,0))</f>
        <v>0</v>
      </c>
      <c r="AC451" s="223" t="n">
        <f aca="false">SUM(Z451:AB451)</f>
        <v>0</v>
      </c>
      <c r="AD451" s="183" t="n">
        <f aca="false">AC451/T451</f>
        <v>0</v>
      </c>
      <c r="AE451" s="183" t="s">
        <v>50</v>
      </c>
      <c r="AF451" s="225" t="n">
        <f aca="false">AD451/'Conversions_&amp;_EFs'!$E$63</f>
        <v>0</v>
      </c>
      <c r="AL451" s="226" t="str">
        <f aca="false">U451</f>
        <v>NONE</v>
      </c>
    </row>
    <row r="452" customFormat="false" ht="14" hidden="true" customHeight="false" outlineLevel="0" collapsed="false">
      <c r="B452" s="183"/>
      <c r="C452" s="183"/>
      <c r="D452" s="183"/>
      <c r="E452" s="231"/>
      <c r="F452" s="212"/>
      <c r="G452" s="232"/>
      <c r="H452" s="212"/>
      <c r="I452" s="212"/>
      <c r="J452" s="233"/>
      <c r="K452" s="217"/>
      <c r="L452" s="234"/>
      <c r="M452" s="212"/>
      <c r="N452" s="235"/>
      <c r="O452" s="121"/>
      <c r="R452" s="210"/>
      <c r="S452" s="123"/>
      <c r="T452" s="123"/>
      <c r="U452" s="221"/>
      <c r="V452" s="221"/>
      <c r="W452" s="221"/>
      <c r="X452" s="221"/>
      <c r="Y452" s="221"/>
      <c r="Z452" s="228"/>
      <c r="AA452" s="223"/>
      <c r="AB452" s="221"/>
      <c r="AC452" s="223"/>
    </row>
    <row r="453" customFormat="false" ht="14" hidden="true" customHeight="false" outlineLevel="0" collapsed="false">
      <c r="B453" s="183"/>
      <c r="C453" s="245" t="str">
        <f aca="true">IF(ISBLANK(OFFSET('1. Your_Info'!$E$16,(ROW(C453)-ROW($C$23))/5,0,1,1))=TRUE(),CONCATENATE("Facility"," ",(ROW(C453)-ROW($C$23)+5)/5),OFFSET('1. Your_Info'!$E$16,(ROW(C453)-ROW($C$23))/5,0,1,1))</f>
        <v>Facility 87</v>
      </c>
      <c r="D453" s="246"/>
      <c r="E453" s="247"/>
      <c r="F453" s="248"/>
      <c r="G453" s="249"/>
      <c r="H453" s="248"/>
      <c r="I453" s="248"/>
      <c r="J453" s="250"/>
      <c r="K453" s="251"/>
      <c r="L453" s="252"/>
      <c r="M453" s="248"/>
      <c r="N453" s="253"/>
      <c r="O453" s="121"/>
      <c r="R453" s="210" t="str">
        <f aca="false">C453</f>
        <v>Facility 87</v>
      </c>
      <c r="V453" s="183"/>
      <c r="W453" s="183"/>
      <c r="X453" s="183"/>
      <c r="Y453" s="183"/>
      <c r="Z453" s="183"/>
      <c r="AA453" s="183"/>
      <c r="AB453" s="183"/>
      <c r="AC453" s="183"/>
    </row>
    <row r="454" customFormat="false" ht="14" hidden="true" customHeight="false" outlineLevel="0" collapsed="false">
      <c r="B454" s="183"/>
      <c r="C454" s="183"/>
      <c r="D454" s="183" t="s">
        <v>416</v>
      </c>
      <c r="E454" s="211"/>
      <c r="F454" s="212"/>
      <c r="G454" s="213"/>
      <c r="H454" s="214"/>
      <c r="I454" s="215"/>
      <c r="J454" s="216" t="n">
        <f aca="false">IF(I454&lt;&gt;0,G454*H454/I454,0)</f>
        <v>0</v>
      </c>
      <c r="K454" s="217"/>
      <c r="L454" s="218" t="n">
        <f aca="true">OFFSET('1. Your_Info'!$X$16,(ROW(C454)-ROW($C$24))/5,0,1,1)</f>
        <v>0</v>
      </c>
      <c r="M454" s="215"/>
      <c r="N454" s="219" t="n">
        <f aca="false">L454*M454</f>
        <v>0</v>
      </c>
      <c r="O454" s="121"/>
      <c r="R454" s="210"/>
      <c r="S454" s="123" t="s">
        <v>15</v>
      </c>
      <c r="T454" s="220" t="n">
        <f aca="false">'Conversions_&amp;_EFs'!$E$32</f>
        <v>5.302</v>
      </c>
      <c r="U454" s="221" t="str">
        <f aca="false">IF(ISNUMBER(E454)=TRUE(),1,IF(ISNUMBER(G454)=TRUE(),2,IF(ISNUMBER(M454)=TRUE(),3,"NONE")))</f>
        <v>NONE</v>
      </c>
      <c r="V454" s="221" t="n">
        <f aca="false">E454*T454</f>
        <v>0</v>
      </c>
      <c r="W454" s="221" t="e">
        <f aca="false">G454*H454/I454*T454</f>
        <v>#DIV/0!</v>
      </c>
      <c r="X454" s="221" t="n">
        <f aca="false">L454*M454*T454</f>
        <v>0</v>
      </c>
      <c r="Y454" s="221"/>
      <c r="Z454" s="223" t="n">
        <f aca="false">IF(U454=1,V454,0)</f>
        <v>0</v>
      </c>
      <c r="AA454" s="224" t="n">
        <v>0</v>
      </c>
      <c r="AB454" s="221" t="n">
        <f aca="false">IF(U454=2,W454,IF(U454=3,X454,0))</f>
        <v>0</v>
      </c>
      <c r="AC454" s="223" t="n">
        <f aca="false">SUM(Z454:AB454)</f>
        <v>0</v>
      </c>
      <c r="AD454" s="183" t="n">
        <f aca="false">AC454/T454</f>
        <v>0</v>
      </c>
      <c r="AE454" s="183" t="s">
        <v>33</v>
      </c>
      <c r="AF454" s="225" t="n">
        <f aca="false">AD454/'Conversions_&amp;_EFs'!$E$38</f>
        <v>0</v>
      </c>
      <c r="AJ454" s="226" t="str">
        <f aca="false">U454</f>
        <v>NONE</v>
      </c>
    </row>
    <row r="455" customFormat="false" ht="14" hidden="true" customHeight="false" outlineLevel="0" collapsed="false">
      <c r="B455" s="183"/>
      <c r="C455" s="183"/>
      <c r="D455" s="183" t="s">
        <v>417</v>
      </c>
      <c r="E455" s="211"/>
      <c r="F455" s="212"/>
      <c r="G455" s="213"/>
      <c r="H455" s="214"/>
      <c r="I455" s="215"/>
      <c r="J455" s="216" t="n">
        <f aca="false">IF(I455&lt;&gt;0,G455*H455/I455,0)</f>
        <v>0</v>
      </c>
      <c r="K455" s="217"/>
      <c r="L455" s="227" t="n">
        <f aca="true">OFFSET('1. Your_Info'!$V$16,(ROW(C455)-ROW($C$25))/5,0,1,1)</f>
        <v>0</v>
      </c>
      <c r="M455" s="215"/>
      <c r="N455" s="219" t="n">
        <f aca="false">L455*M455</f>
        <v>0</v>
      </c>
      <c r="O455" s="121"/>
      <c r="R455" s="210"/>
      <c r="S455" s="123" t="s">
        <v>14</v>
      </c>
      <c r="T455" s="220" t="n">
        <f aca="true">OFFSET('1. Your_Info'!$O$16,(ROW(T455)-ROW($T$25))/5,0)</f>
        <v>0</v>
      </c>
      <c r="U455" s="221" t="str">
        <f aca="false">IF(ISNUMBER(E455)=TRUE(),1,IF(ISNUMBER(G455)=TRUE(),2,IF(ISNUMBER(M455)=TRUE(),3,"NONE")))</f>
        <v>NONE</v>
      </c>
      <c r="V455" s="221" t="n">
        <f aca="false">E455*T455</f>
        <v>0</v>
      </c>
      <c r="W455" s="221" t="e">
        <f aca="false">G455*H455/I455*T455</f>
        <v>#DIV/0!</v>
      </c>
      <c r="X455" s="221" t="n">
        <f aca="false">L455*M455*T455</f>
        <v>0</v>
      </c>
      <c r="Y455" s="221"/>
      <c r="Z455" s="228" t="n">
        <v>0</v>
      </c>
      <c r="AA455" s="223" t="n">
        <f aca="false">IF(U455=1,V455,0)</f>
        <v>0</v>
      </c>
      <c r="AB455" s="229" t="n">
        <f aca="false">IF(U455=2,W455,IF(U455=3,X455,0))</f>
        <v>0</v>
      </c>
      <c r="AC455" s="223" t="n">
        <f aca="false">SUM(Z455:AB455)</f>
        <v>0</v>
      </c>
      <c r="AD455" s="223" t="n">
        <f aca="true">IF(OFFSET('1. Your_Info'!$O$16,(ROW(T455)-ROW($T$25))/5,0)="(select from list)",0,IF(U455=1,E455,IF(U455=2,J455,IF(U455=3,N455,0))))</f>
        <v>0</v>
      </c>
      <c r="AE455" s="183" t="s">
        <v>46</v>
      </c>
      <c r="AF455" s="225" t="n">
        <f aca="false">AD455/'Conversions_&amp;_EFs'!$E$57</f>
        <v>0</v>
      </c>
      <c r="AG455" s="30" t="n">
        <f aca="false">MAX(T455,'Conversions_&amp;_EFs'!$E$52)</f>
        <v>0.6</v>
      </c>
      <c r="AH455" s="16" t="n">
        <f aca="false">AG455*AD455</f>
        <v>0</v>
      </c>
      <c r="AK455" s="226" t="str">
        <f aca="false">U455</f>
        <v>NONE</v>
      </c>
    </row>
    <row r="456" customFormat="false" ht="14" hidden="true" customHeight="false" outlineLevel="0" collapsed="false">
      <c r="B456" s="183"/>
      <c r="C456" s="183"/>
      <c r="D456" s="183"/>
      <c r="E456" s="211"/>
      <c r="F456" s="212"/>
      <c r="G456" s="213"/>
      <c r="H456" s="214"/>
      <c r="I456" s="215"/>
      <c r="J456" s="216" t="n">
        <f aca="false">IF(I456&lt;&gt;0,G456*H456/I456,0)</f>
        <v>0</v>
      </c>
      <c r="K456" s="217"/>
      <c r="L456" s="230"/>
      <c r="M456" s="215"/>
      <c r="N456" s="219" t="n">
        <f aca="false">L456*M456</f>
        <v>0</v>
      </c>
      <c r="O456" s="121"/>
      <c r="R456" s="210"/>
      <c r="S456" s="123" t="s">
        <v>414</v>
      </c>
      <c r="T456" s="123" t="n">
        <f aca="true">IF(OFFSET('1. Your_Info'!$H$16,(ROW(T456)-ROW($T$26))/5,0)='1. Your_Info'!$N$153,'Conversions_&amp;_EFs'!$E$61,'Conversions_&amp;_EFs'!$E$62)</f>
        <v>84.7867735</v>
      </c>
      <c r="U456" s="221" t="str">
        <f aca="false">IF(ISNUMBER(E456)=TRUE(),1,IF(ISNUMBER(G456)=TRUE(),2,IF(ISNUMBER(L456)=TRUE(),3,"NONE")))</f>
        <v>NONE</v>
      </c>
      <c r="V456" s="221" t="n">
        <f aca="false">E456*T456</f>
        <v>0</v>
      </c>
      <c r="W456" s="222" t="e">
        <f aca="false">G456*H456/I456*T456</f>
        <v>#DIV/0!</v>
      </c>
      <c r="X456" s="221" t="n">
        <f aca="false">L456*M456*T456</f>
        <v>0</v>
      </c>
      <c r="Y456" s="221"/>
      <c r="Z456" s="228" t="n">
        <v>0</v>
      </c>
      <c r="AA456" s="223" t="n">
        <f aca="false">IF(U456=1,V456,0)</f>
        <v>0</v>
      </c>
      <c r="AB456" s="221" t="n">
        <f aca="false">IF(U456=2,W456,IF(U456=3,X456,0))</f>
        <v>0</v>
      </c>
      <c r="AC456" s="223" t="n">
        <f aca="false">SUM(Z456:AB456)</f>
        <v>0</v>
      </c>
      <c r="AD456" s="183" t="n">
        <f aca="false">AC456/T456</f>
        <v>0</v>
      </c>
      <c r="AE456" s="183" t="s">
        <v>50</v>
      </c>
      <c r="AF456" s="225" t="n">
        <f aca="false">AD456/'Conversions_&amp;_EFs'!$E$63</f>
        <v>0</v>
      </c>
      <c r="AL456" s="226" t="str">
        <f aca="false">U456</f>
        <v>NONE</v>
      </c>
    </row>
    <row r="457" customFormat="false" ht="14" hidden="true" customHeight="false" outlineLevel="0" collapsed="false">
      <c r="B457" s="183"/>
      <c r="C457" s="183"/>
      <c r="D457" s="183"/>
      <c r="E457" s="238"/>
      <c r="F457" s="212"/>
      <c r="G457" s="232"/>
      <c r="H457" s="212"/>
      <c r="I457" s="212"/>
      <c r="J457" s="233"/>
      <c r="K457" s="217"/>
      <c r="L457" s="234"/>
      <c r="M457" s="239"/>
      <c r="N457" s="235"/>
      <c r="O457" s="121"/>
      <c r="S457" s="123"/>
      <c r="T457" s="123"/>
      <c r="U457" s="221"/>
      <c r="V457" s="221"/>
      <c r="W457" s="221"/>
      <c r="X457" s="221"/>
      <c r="Y457" s="221"/>
      <c r="Z457" s="228"/>
      <c r="AA457" s="223"/>
      <c r="AB457" s="221"/>
      <c r="AC457" s="223"/>
    </row>
    <row r="458" customFormat="false" ht="14" hidden="true" customHeight="false" outlineLevel="0" collapsed="false">
      <c r="B458" s="183"/>
      <c r="C458" s="245" t="str">
        <f aca="true">IF(ISBLANK(OFFSET('1. Your_Info'!$E$16,(ROW(C458)-ROW($C$23))/5,0,1,1))=TRUE(),CONCATENATE("Facility"," ",(ROW(C458)-ROW($C$23)+5)/5),OFFSET('1. Your_Info'!$E$16,(ROW(C458)-ROW($C$23))/5,0,1,1))</f>
        <v>Facility 88</v>
      </c>
      <c r="D458" s="246"/>
      <c r="E458" s="247"/>
      <c r="F458" s="248"/>
      <c r="G458" s="249"/>
      <c r="H458" s="248"/>
      <c r="I458" s="248"/>
      <c r="J458" s="250"/>
      <c r="K458" s="251"/>
      <c r="L458" s="252"/>
      <c r="M458" s="248"/>
      <c r="N458" s="253"/>
      <c r="O458" s="121"/>
      <c r="R458" s="210" t="str">
        <f aca="false">C458</f>
        <v>Facility 88</v>
      </c>
      <c r="V458" s="183"/>
      <c r="W458" s="183"/>
      <c r="X458" s="183"/>
      <c r="Y458" s="183"/>
      <c r="Z458" s="183"/>
      <c r="AA458" s="183"/>
      <c r="AB458" s="183"/>
      <c r="AC458" s="183"/>
    </row>
    <row r="459" customFormat="false" ht="14" hidden="true" customHeight="false" outlineLevel="0" collapsed="false">
      <c r="B459" s="183"/>
      <c r="C459" s="183"/>
      <c r="D459" s="183" t="s">
        <v>416</v>
      </c>
      <c r="E459" s="211"/>
      <c r="F459" s="212"/>
      <c r="G459" s="213"/>
      <c r="H459" s="214"/>
      <c r="I459" s="215"/>
      <c r="J459" s="216" t="n">
        <f aca="false">IF(I459&lt;&gt;0,G459*H459/I459,0)</f>
        <v>0</v>
      </c>
      <c r="K459" s="217"/>
      <c r="L459" s="218" t="n">
        <f aca="true">OFFSET('1. Your_Info'!$X$16,(ROW(C459)-ROW($C$24))/5,0,1,1)</f>
        <v>0</v>
      </c>
      <c r="M459" s="215"/>
      <c r="N459" s="219" t="n">
        <f aca="false">L459*M459</f>
        <v>0</v>
      </c>
      <c r="O459" s="121"/>
      <c r="R459" s="210"/>
      <c r="S459" s="123" t="s">
        <v>15</v>
      </c>
      <c r="T459" s="220" t="n">
        <f aca="false">'Conversions_&amp;_EFs'!$E$32</f>
        <v>5.302</v>
      </c>
      <c r="U459" s="221" t="str">
        <f aca="false">IF(ISNUMBER(E459)=TRUE(),1,IF(ISNUMBER(G459)=TRUE(),2,IF(ISNUMBER(M459)=TRUE(),3,"NONE")))</f>
        <v>NONE</v>
      </c>
      <c r="V459" s="221" t="n">
        <f aca="false">E459*T459</f>
        <v>0</v>
      </c>
      <c r="W459" s="221" t="e">
        <f aca="false">G459*H459/I459*T459</f>
        <v>#DIV/0!</v>
      </c>
      <c r="X459" s="221" t="n">
        <f aca="false">L459*M459*T459</f>
        <v>0</v>
      </c>
      <c r="Y459" s="221"/>
      <c r="Z459" s="223" t="n">
        <f aca="false">IF(U459=1,V459,0)</f>
        <v>0</v>
      </c>
      <c r="AA459" s="224" t="n">
        <v>0</v>
      </c>
      <c r="AB459" s="221" t="n">
        <f aca="false">IF(U459=2,W459,IF(U459=3,X459,0))</f>
        <v>0</v>
      </c>
      <c r="AC459" s="223" t="n">
        <f aca="false">SUM(Z459:AB459)</f>
        <v>0</v>
      </c>
      <c r="AD459" s="183" t="n">
        <f aca="false">AC459/T459</f>
        <v>0</v>
      </c>
      <c r="AE459" s="183" t="s">
        <v>33</v>
      </c>
      <c r="AF459" s="225" t="n">
        <f aca="false">AD459/'Conversions_&amp;_EFs'!$E$38</f>
        <v>0</v>
      </c>
      <c r="AJ459" s="226" t="str">
        <f aca="false">U459</f>
        <v>NONE</v>
      </c>
    </row>
    <row r="460" customFormat="false" ht="14" hidden="true" customHeight="false" outlineLevel="0" collapsed="false">
      <c r="B460" s="183"/>
      <c r="C460" s="183"/>
      <c r="D460" s="183" t="s">
        <v>417</v>
      </c>
      <c r="E460" s="211"/>
      <c r="F460" s="212"/>
      <c r="G460" s="213"/>
      <c r="H460" s="214"/>
      <c r="I460" s="215"/>
      <c r="J460" s="216" t="n">
        <f aca="false">IF(I460&lt;&gt;0,G460*H460/I460,0)</f>
        <v>0</v>
      </c>
      <c r="K460" s="217"/>
      <c r="L460" s="227" t="n">
        <f aca="true">OFFSET('1. Your_Info'!$V$16,(ROW(C460)-ROW($C$25))/5,0,1,1)</f>
        <v>0</v>
      </c>
      <c r="M460" s="215"/>
      <c r="N460" s="219" t="n">
        <f aca="false">L460*M460</f>
        <v>0</v>
      </c>
      <c r="O460" s="121"/>
      <c r="R460" s="210"/>
      <c r="S460" s="123" t="s">
        <v>14</v>
      </c>
      <c r="T460" s="220" t="n">
        <f aca="true">OFFSET('1. Your_Info'!$O$16,(ROW(T460)-ROW($T$25))/5,0)</f>
        <v>0</v>
      </c>
      <c r="U460" s="221" t="str">
        <f aca="false">IF(ISNUMBER(E460)=TRUE(),1,IF(ISNUMBER(G460)=TRUE(),2,IF(ISNUMBER(M460)=TRUE(),3,"NONE")))</f>
        <v>NONE</v>
      </c>
      <c r="V460" s="221" t="n">
        <f aca="false">E460*T460</f>
        <v>0</v>
      </c>
      <c r="W460" s="221" t="e">
        <f aca="false">G460*H460/I460*T460</f>
        <v>#DIV/0!</v>
      </c>
      <c r="X460" s="221" t="n">
        <f aca="false">L460*M460*T460</f>
        <v>0</v>
      </c>
      <c r="Y460" s="221"/>
      <c r="Z460" s="228" t="n">
        <v>0</v>
      </c>
      <c r="AA460" s="223" t="n">
        <f aca="false">IF(U460=1,V460,0)</f>
        <v>0</v>
      </c>
      <c r="AB460" s="229" t="n">
        <f aca="false">IF(U460=2,W460,IF(U460=3,X460,0))</f>
        <v>0</v>
      </c>
      <c r="AC460" s="223" t="n">
        <f aca="false">SUM(Z460:AB460)</f>
        <v>0</v>
      </c>
      <c r="AD460" s="223" t="n">
        <f aca="true">IF(OFFSET('1. Your_Info'!$O$16,(ROW(T460)-ROW($T$25))/5,0)="(select from list)",0,IF(U460=1,E460,IF(U460=2,J460,IF(U460=3,N460,0))))</f>
        <v>0</v>
      </c>
      <c r="AE460" s="183" t="s">
        <v>46</v>
      </c>
      <c r="AF460" s="225" t="n">
        <f aca="false">AD460/'Conversions_&amp;_EFs'!$E$57</f>
        <v>0</v>
      </c>
      <c r="AG460" s="30" t="n">
        <f aca="false">MAX(T460,'Conversions_&amp;_EFs'!$E$52)</f>
        <v>0.6</v>
      </c>
      <c r="AH460" s="16" t="n">
        <f aca="false">AG460*AD460</f>
        <v>0</v>
      </c>
      <c r="AK460" s="226" t="str">
        <f aca="false">U460</f>
        <v>NONE</v>
      </c>
    </row>
    <row r="461" customFormat="false" ht="14" hidden="true" customHeight="false" outlineLevel="0" collapsed="false">
      <c r="B461" s="183"/>
      <c r="C461" s="183"/>
      <c r="D461" s="183"/>
      <c r="E461" s="211"/>
      <c r="F461" s="212"/>
      <c r="G461" s="213"/>
      <c r="H461" s="214"/>
      <c r="I461" s="215"/>
      <c r="J461" s="216" t="n">
        <f aca="false">IF(I461&lt;&gt;0,G461*H461/I461,0)</f>
        <v>0</v>
      </c>
      <c r="K461" s="217"/>
      <c r="L461" s="230"/>
      <c r="M461" s="215"/>
      <c r="N461" s="219" t="n">
        <f aca="false">L461*M461</f>
        <v>0</v>
      </c>
      <c r="O461" s="121"/>
      <c r="R461" s="210"/>
      <c r="S461" s="123" t="s">
        <v>414</v>
      </c>
      <c r="T461" s="123" t="n">
        <f aca="true">IF(OFFSET('1. Your_Info'!$H$16,(ROW(T461)-ROW($T$26))/5,0)='1. Your_Info'!$N$153,'Conversions_&amp;_EFs'!$E$61,'Conversions_&amp;_EFs'!$E$62)</f>
        <v>84.7867735</v>
      </c>
      <c r="U461" s="221" t="str">
        <f aca="false">IF(ISNUMBER(E461)=TRUE(),1,IF(ISNUMBER(G461)=TRUE(),2,IF(ISNUMBER(L461)=TRUE(),3,"NONE")))</f>
        <v>NONE</v>
      </c>
      <c r="V461" s="221" t="n">
        <f aca="false">E461*T461</f>
        <v>0</v>
      </c>
      <c r="W461" s="222" t="e">
        <f aca="false">G461*H461/I461*T461</f>
        <v>#DIV/0!</v>
      </c>
      <c r="X461" s="221" t="n">
        <f aca="false">L461*M461*T461</f>
        <v>0</v>
      </c>
      <c r="Y461" s="221"/>
      <c r="Z461" s="228" t="n">
        <v>0</v>
      </c>
      <c r="AA461" s="223" t="n">
        <f aca="false">IF(U461=1,V461,0)</f>
        <v>0</v>
      </c>
      <c r="AB461" s="221" t="n">
        <f aca="false">IF(U461=2,W461,IF(U461=3,X461,0))</f>
        <v>0</v>
      </c>
      <c r="AC461" s="223" t="n">
        <f aca="false">SUM(Z461:AB461)</f>
        <v>0</v>
      </c>
      <c r="AD461" s="183" t="n">
        <f aca="false">AC461/T461</f>
        <v>0</v>
      </c>
      <c r="AE461" s="183" t="s">
        <v>50</v>
      </c>
      <c r="AF461" s="225" t="n">
        <f aca="false">AD461/'Conversions_&amp;_EFs'!$E$63</f>
        <v>0</v>
      </c>
      <c r="AL461" s="226" t="str">
        <f aca="false">U461</f>
        <v>NONE</v>
      </c>
    </row>
    <row r="462" customFormat="false" ht="14" hidden="true" customHeight="false" outlineLevel="0" collapsed="false">
      <c r="B462" s="183"/>
      <c r="C462" s="183"/>
      <c r="D462" s="183"/>
      <c r="E462" s="238"/>
      <c r="F462" s="212"/>
      <c r="G462" s="240"/>
      <c r="H462" s="239"/>
      <c r="I462" s="239"/>
      <c r="J462" s="233"/>
      <c r="K462" s="217"/>
      <c r="L462" s="234"/>
      <c r="M462" s="239"/>
      <c r="N462" s="235"/>
      <c r="O462" s="121"/>
      <c r="S462" s="123"/>
      <c r="T462" s="123"/>
      <c r="U462" s="221"/>
      <c r="V462" s="221"/>
      <c r="W462" s="221"/>
      <c r="X462" s="221"/>
      <c r="Y462" s="221"/>
      <c r="Z462" s="228"/>
      <c r="AA462" s="223"/>
      <c r="AB462" s="221"/>
      <c r="AC462" s="223"/>
    </row>
    <row r="463" customFormat="false" ht="14" hidden="true" customHeight="false" outlineLevel="0" collapsed="false">
      <c r="B463" s="183"/>
      <c r="C463" s="245" t="str">
        <f aca="true">IF(ISBLANK(OFFSET('1. Your_Info'!$E$16,(ROW(C463)-ROW($C$23))/5,0,1,1))=TRUE(),CONCATENATE("Facility"," ",(ROW(C463)-ROW($C$23)+5)/5),OFFSET('1. Your_Info'!$E$16,(ROW(C463)-ROW($C$23))/5,0,1,1))</f>
        <v>Facility 89</v>
      </c>
      <c r="D463" s="246"/>
      <c r="E463" s="247"/>
      <c r="F463" s="248"/>
      <c r="G463" s="249"/>
      <c r="H463" s="248"/>
      <c r="I463" s="248"/>
      <c r="J463" s="250"/>
      <c r="K463" s="251"/>
      <c r="L463" s="252"/>
      <c r="M463" s="248"/>
      <c r="N463" s="253"/>
      <c r="O463" s="121"/>
      <c r="R463" s="210" t="str">
        <f aca="false">C463</f>
        <v>Facility 89</v>
      </c>
      <c r="V463" s="183"/>
      <c r="W463" s="183"/>
      <c r="X463" s="183"/>
      <c r="Y463" s="183"/>
      <c r="Z463" s="183"/>
      <c r="AA463" s="183"/>
      <c r="AB463" s="183"/>
      <c r="AC463" s="183"/>
    </row>
    <row r="464" customFormat="false" ht="14" hidden="true" customHeight="false" outlineLevel="0" collapsed="false">
      <c r="B464" s="183"/>
      <c r="C464" s="183"/>
      <c r="D464" s="183" t="s">
        <v>416</v>
      </c>
      <c r="E464" s="211"/>
      <c r="F464" s="212"/>
      <c r="G464" s="213"/>
      <c r="H464" s="214"/>
      <c r="I464" s="215"/>
      <c r="J464" s="216" t="n">
        <f aca="false">IF(I464&lt;&gt;0,G464*H464/I464,0)</f>
        <v>0</v>
      </c>
      <c r="K464" s="217"/>
      <c r="L464" s="218" t="n">
        <f aca="true">OFFSET('1. Your_Info'!$X$16,(ROW(C464)-ROW($C$24))/5,0,1,1)</f>
        <v>0</v>
      </c>
      <c r="M464" s="215"/>
      <c r="N464" s="219" t="n">
        <f aca="false">L464*M464</f>
        <v>0</v>
      </c>
      <c r="O464" s="121"/>
      <c r="R464" s="210"/>
      <c r="S464" s="123" t="s">
        <v>15</v>
      </c>
      <c r="T464" s="220" t="n">
        <f aca="false">'Conversions_&amp;_EFs'!$E$32</f>
        <v>5.302</v>
      </c>
      <c r="U464" s="221" t="str">
        <f aca="false">IF(ISNUMBER(E464)=TRUE(),1,IF(ISNUMBER(G464)=TRUE(),2,IF(ISNUMBER(M464)=TRUE(),3,"NONE")))</f>
        <v>NONE</v>
      </c>
      <c r="V464" s="221" t="n">
        <f aca="false">E464*T464</f>
        <v>0</v>
      </c>
      <c r="W464" s="221" t="e">
        <f aca="false">G464*H464/I464*T464</f>
        <v>#DIV/0!</v>
      </c>
      <c r="X464" s="221" t="n">
        <f aca="false">L464*M464*T464</f>
        <v>0</v>
      </c>
      <c r="Y464" s="221"/>
      <c r="Z464" s="223" t="n">
        <f aca="false">IF(U464=1,V464,0)</f>
        <v>0</v>
      </c>
      <c r="AA464" s="224" t="n">
        <v>0</v>
      </c>
      <c r="AB464" s="221" t="n">
        <f aca="false">IF(U464=2,W464,IF(U464=3,X464,0))</f>
        <v>0</v>
      </c>
      <c r="AC464" s="223" t="n">
        <f aca="false">SUM(Z464:AB464)</f>
        <v>0</v>
      </c>
      <c r="AD464" s="183" t="n">
        <f aca="false">AC464/T464</f>
        <v>0</v>
      </c>
      <c r="AE464" s="183" t="s">
        <v>33</v>
      </c>
      <c r="AF464" s="225" t="n">
        <f aca="false">AD464/'Conversions_&amp;_EFs'!$E$38</f>
        <v>0</v>
      </c>
      <c r="AJ464" s="226" t="str">
        <f aca="false">U464</f>
        <v>NONE</v>
      </c>
    </row>
    <row r="465" customFormat="false" ht="14" hidden="true" customHeight="false" outlineLevel="0" collapsed="false">
      <c r="B465" s="183"/>
      <c r="C465" s="183"/>
      <c r="D465" s="183" t="s">
        <v>417</v>
      </c>
      <c r="E465" s="211"/>
      <c r="F465" s="212"/>
      <c r="G465" s="213"/>
      <c r="H465" s="214"/>
      <c r="I465" s="215"/>
      <c r="J465" s="216" t="n">
        <f aca="false">IF(I465&lt;&gt;0,G465*H465/I465,0)</f>
        <v>0</v>
      </c>
      <c r="K465" s="217"/>
      <c r="L465" s="227" t="n">
        <f aca="true">OFFSET('1. Your_Info'!$V$16,(ROW(C465)-ROW($C$25))/5,0,1,1)</f>
        <v>0</v>
      </c>
      <c r="M465" s="215"/>
      <c r="N465" s="219" t="n">
        <f aca="false">L465*M465</f>
        <v>0</v>
      </c>
      <c r="O465" s="121"/>
      <c r="R465" s="210"/>
      <c r="S465" s="123" t="s">
        <v>14</v>
      </c>
      <c r="T465" s="220" t="n">
        <f aca="true">OFFSET('1. Your_Info'!$O$16,(ROW(T465)-ROW($T$25))/5,0)</f>
        <v>0</v>
      </c>
      <c r="U465" s="221" t="str">
        <f aca="false">IF(ISNUMBER(E465)=TRUE(),1,IF(ISNUMBER(G465)=TRUE(),2,IF(ISNUMBER(M465)=TRUE(),3,"NONE")))</f>
        <v>NONE</v>
      </c>
      <c r="V465" s="221" t="n">
        <f aca="false">E465*T465</f>
        <v>0</v>
      </c>
      <c r="W465" s="221" t="e">
        <f aca="false">G465*H465/I465*T465</f>
        <v>#DIV/0!</v>
      </c>
      <c r="X465" s="221" t="n">
        <f aca="false">L465*M465*T465</f>
        <v>0</v>
      </c>
      <c r="Y465" s="221"/>
      <c r="Z465" s="228" t="n">
        <v>0</v>
      </c>
      <c r="AA465" s="223" t="n">
        <f aca="false">IF(U465=1,V465,0)</f>
        <v>0</v>
      </c>
      <c r="AB465" s="229" t="n">
        <f aca="false">IF(U465=2,W465,IF(U465=3,X465,0))</f>
        <v>0</v>
      </c>
      <c r="AC465" s="223" t="n">
        <f aca="false">SUM(Z465:AB465)</f>
        <v>0</v>
      </c>
      <c r="AD465" s="223" t="n">
        <f aca="true">IF(OFFSET('1. Your_Info'!$O$16,(ROW(T465)-ROW($T$25))/5,0)="(select from list)",0,IF(U465=1,E465,IF(U465=2,J465,IF(U465=3,N465,0))))</f>
        <v>0</v>
      </c>
      <c r="AE465" s="183" t="s">
        <v>46</v>
      </c>
      <c r="AF465" s="225" t="n">
        <f aca="false">AD465/'Conversions_&amp;_EFs'!$E$57</f>
        <v>0</v>
      </c>
      <c r="AG465" s="30" t="n">
        <f aca="false">MAX(T465,'Conversions_&amp;_EFs'!$E$52)</f>
        <v>0.6</v>
      </c>
      <c r="AH465" s="16" t="n">
        <f aca="false">AG465*AD465</f>
        <v>0</v>
      </c>
      <c r="AK465" s="226" t="str">
        <f aca="false">U465</f>
        <v>NONE</v>
      </c>
    </row>
    <row r="466" customFormat="false" ht="14" hidden="true" customHeight="false" outlineLevel="0" collapsed="false">
      <c r="B466" s="183"/>
      <c r="C466" s="183"/>
      <c r="D466" s="183"/>
      <c r="E466" s="211"/>
      <c r="F466" s="212"/>
      <c r="G466" s="213"/>
      <c r="H466" s="214"/>
      <c r="I466" s="215"/>
      <c r="J466" s="216" t="n">
        <f aca="false">IF(I466&lt;&gt;0,G466*H466/I466,0)</f>
        <v>0</v>
      </c>
      <c r="K466" s="217"/>
      <c r="L466" s="230"/>
      <c r="M466" s="215"/>
      <c r="N466" s="219" t="n">
        <f aca="false">L466*M466</f>
        <v>0</v>
      </c>
      <c r="O466" s="121"/>
      <c r="R466" s="210"/>
      <c r="S466" s="123" t="s">
        <v>414</v>
      </c>
      <c r="T466" s="123" t="n">
        <f aca="true">IF(OFFSET('1. Your_Info'!$H$16,(ROW(T466)-ROW($T$26))/5,0)='1. Your_Info'!$N$153,'Conversions_&amp;_EFs'!$E$61,'Conversions_&amp;_EFs'!$E$62)</f>
        <v>84.7867735</v>
      </c>
      <c r="U466" s="221" t="str">
        <f aca="false">IF(ISNUMBER(E466)=TRUE(),1,IF(ISNUMBER(G466)=TRUE(),2,IF(ISNUMBER(L466)=TRUE(),3,"NONE")))</f>
        <v>NONE</v>
      </c>
      <c r="V466" s="221" t="n">
        <f aca="false">E466*T466</f>
        <v>0</v>
      </c>
      <c r="W466" s="222" t="e">
        <f aca="false">G466*H466/I466*T466</f>
        <v>#DIV/0!</v>
      </c>
      <c r="X466" s="221" t="n">
        <f aca="false">L466*M466*T466</f>
        <v>0</v>
      </c>
      <c r="Y466" s="221"/>
      <c r="Z466" s="228" t="n">
        <v>0</v>
      </c>
      <c r="AA466" s="223" t="n">
        <f aca="false">IF(U466=1,V466,0)</f>
        <v>0</v>
      </c>
      <c r="AB466" s="221" t="n">
        <f aca="false">IF(U466=2,W466,IF(U466=3,X466,0))</f>
        <v>0</v>
      </c>
      <c r="AC466" s="223" t="n">
        <f aca="false">SUM(Z466:AB466)</f>
        <v>0</v>
      </c>
      <c r="AD466" s="183" t="n">
        <f aca="false">AC466/T466</f>
        <v>0</v>
      </c>
      <c r="AE466" s="183" t="s">
        <v>50</v>
      </c>
      <c r="AF466" s="225" t="n">
        <f aca="false">AD466/'Conversions_&amp;_EFs'!$E$63</f>
        <v>0</v>
      </c>
      <c r="AL466" s="226" t="str">
        <f aca="false">U466</f>
        <v>NONE</v>
      </c>
    </row>
    <row r="467" customFormat="false" ht="14" hidden="true" customHeight="false" outlineLevel="0" collapsed="false">
      <c r="B467" s="183"/>
      <c r="C467" s="183"/>
      <c r="D467" s="183"/>
      <c r="E467" s="238"/>
      <c r="F467" s="212"/>
      <c r="G467" s="240"/>
      <c r="H467" s="239"/>
      <c r="I467" s="239"/>
      <c r="J467" s="233"/>
      <c r="K467" s="217"/>
      <c r="L467" s="234"/>
      <c r="M467" s="239"/>
      <c r="N467" s="235"/>
      <c r="O467" s="121"/>
      <c r="S467" s="123"/>
      <c r="T467" s="123"/>
      <c r="U467" s="221"/>
      <c r="V467" s="221"/>
      <c r="W467" s="221"/>
      <c r="X467" s="221"/>
      <c r="Y467" s="221"/>
      <c r="Z467" s="228"/>
      <c r="AA467" s="223"/>
      <c r="AB467" s="221"/>
      <c r="AC467" s="223"/>
    </row>
    <row r="468" customFormat="false" ht="14" hidden="true" customHeight="false" outlineLevel="0" collapsed="false">
      <c r="B468" s="183"/>
      <c r="C468" s="245" t="str">
        <f aca="true">IF(ISBLANK(OFFSET('1. Your_Info'!$E$16,(ROW(C468)-ROW($C$23))/5,0,1,1))=TRUE(),CONCATENATE("Facility"," ",(ROW(C468)-ROW($C$23)+5)/5),OFFSET('1. Your_Info'!$E$16,(ROW(C468)-ROW($C$23))/5,0,1,1))</f>
        <v>Facility 90</v>
      </c>
      <c r="D468" s="246"/>
      <c r="E468" s="247"/>
      <c r="F468" s="248"/>
      <c r="G468" s="249"/>
      <c r="H468" s="248"/>
      <c r="I468" s="248"/>
      <c r="J468" s="250"/>
      <c r="K468" s="251"/>
      <c r="L468" s="252"/>
      <c r="M468" s="248"/>
      <c r="N468" s="253"/>
      <c r="O468" s="121"/>
      <c r="R468" s="210" t="str">
        <f aca="false">C468</f>
        <v>Facility 90</v>
      </c>
      <c r="V468" s="183"/>
      <c r="W468" s="183"/>
      <c r="X468" s="183"/>
      <c r="Y468" s="183"/>
      <c r="Z468" s="183"/>
      <c r="AA468" s="183"/>
      <c r="AB468" s="183"/>
      <c r="AC468" s="183"/>
    </row>
    <row r="469" customFormat="false" ht="14" hidden="true" customHeight="false" outlineLevel="0" collapsed="false">
      <c r="B469" s="183"/>
      <c r="C469" s="183"/>
      <c r="D469" s="183" t="s">
        <v>416</v>
      </c>
      <c r="E469" s="211"/>
      <c r="F469" s="212"/>
      <c r="G469" s="213"/>
      <c r="H469" s="214"/>
      <c r="I469" s="215"/>
      <c r="J469" s="216" t="n">
        <f aca="false">IF(I469&lt;&gt;0,G469*H469/I469,0)</f>
        <v>0</v>
      </c>
      <c r="K469" s="217"/>
      <c r="L469" s="218" t="n">
        <f aca="true">OFFSET('1. Your_Info'!$X$16,(ROW(C469)-ROW($C$24))/5,0,1,1)</f>
        <v>0</v>
      </c>
      <c r="M469" s="215"/>
      <c r="N469" s="219" t="n">
        <f aca="false">L469*M469</f>
        <v>0</v>
      </c>
      <c r="O469" s="121"/>
      <c r="R469" s="210"/>
      <c r="S469" s="123" t="s">
        <v>15</v>
      </c>
      <c r="T469" s="220" t="n">
        <f aca="false">'Conversions_&amp;_EFs'!$E$32</f>
        <v>5.302</v>
      </c>
      <c r="U469" s="221" t="str">
        <f aca="false">IF(ISNUMBER(E469)=TRUE(),1,IF(ISNUMBER(G469)=TRUE(),2,IF(ISNUMBER(M469)=TRUE(),3,"NONE")))</f>
        <v>NONE</v>
      </c>
      <c r="V469" s="221" t="n">
        <f aca="false">E469*T469</f>
        <v>0</v>
      </c>
      <c r="W469" s="221" t="e">
        <f aca="false">G469*H469/I469*T469</f>
        <v>#DIV/0!</v>
      </c>
      <c r="X469" s="221" t="n">
        <f aca="false">L469*M469*T469</f>
        <v>0</v>
      </c>
      <c r="Y469" s="221"/>
      <c r="Z469" s="223" t="n">
        <f aca="false">IF(U469=1,V469,0)</f>
        <v>0</v>
      </c>
      <c r="AA469" s="224" t="n">
        <v>0</v>
      </c>
      <c r="AB469" s="221" t="n">
        <f aca="false">IF(U469=2,W469,IF(U469=3,X469,0))</f>
        <v>0</v>
      </c>
      <c r="AC469" s="223" t="n">
        <f aca="false">SUM(Z469:AB469)</f>
        <v>0</v>
      </c>
      <c r="AD469" s="183" t="n">
        <f aca="false">AC469/T469</f>
        <v>0</v>
      </c>
      <c r="AE469" s="183" t="s">
        <v>33</v>
      </c>
      <c r="AF469" s="225" t="n">
        <f aca="false">AD469/'Conversions_&amp;_EFs'!$E$38</f>
        <v>0</v>
      </c>
      <c r="AJ469" s="226" t="str">
        <f aca="false">U469</f>
        <v>NONE</v>
      </c>
    </row>
    <row r="470" customFormat="false" ht="14" hidden="true" customHeight="false" outlineLevel="0" collapsed="false">
      <c r="B470" s="183"/>
      <c r="C470" s="183"/>
      <c r="D470" s="183" t="s">
        <v>417</v>
      </c>
      <c r="E470" s="211"/>
      <c r="F470" s="212"/>
      <c r="G470" s="213"/>
      <c r="H470" s="214"/>
      <c r="I470" s="215"/>
      <c r="J470" s="216" t="n">
        <f aca="false">IF(I470&lt;&gt;0,G470*H470/I470,0)</f>
        <v>0</v>
      </c>
      <c r="K470" s="217"/>
      <c r="L470" s="227" t="n">
        <f aca="true">OFFSET('1. Your_Info'!$V$16,(ROW(C470)-ROW($C$25))/5,0,1,1)</f>
        <v>0</v>
      </c>
      <c r="M470" s="215"/>
      <c r="N470" s="219" t="n">
        <f aca="false">L470*M470</f>
        <v>0</v>
      </c>
      <c r="O470" s="121"/>
      <c r="R470" s="210"/>
      <c r="S470" s="123" t="s">
        <v>14</v>
      </c>
      <c r="T470" s="220" t="n">
        <f aca="true">OFFSET('1. Your_Info'!$O$16,(ROW(T470)-ROW($T$25))/5,0)</f>
        <v>0</v>
      </c>
      <c r="U470" s="221" t="str">
        <f aca="false">IF(ISNUMBER(E470)=TRUE(),1,IF(ISNUMBER(G470)=TRUE(),2,IF(ISNUMBER(M470)=TRUE(),3,"NONE")))</f>
        <v>NONE</v>
      </c>
      <c r="V470" s="221" t="n">
        <f aca="false">E470*T470</f>
        <v>0</v>
      </c>
      <c r="W470" s="221" t="e">
        <f aca="false">G470*H470/I470*T470</f>
        <v>#DIV/0!</v>
      </c>
      <c r="X470" s="221" t="n">
        <f aca="false">L470*M470*T470</f>
        <v>0</v>
      </c>
      <c r="Y470" s="221"/>
      <c r="Z470" s="228" t="n">
        <v>0</v>
      </c>
      <c r="AA470" s="223" t="n">
        <f aca="false">IF(U470=1,V470,0)</f>
        <v>0</v>
      </c>
      <c r="AB470" s="229" t="n">
        <f aca="false">IF(U470=2,W470,IF(U470=3,X470,0))</f>
        <v>0</v>
      </c>
      <c r="AC470" s="223" t="n">
        <f aca="false">SUM(Z470:AB470)</f>
        <v>0</v>
      </c>
      <c r="AD470" s="223" t="n">
        <f aca="true">IF(OFFSET('1. Your_Info'!$O$16,(ROW(T470)-ROW($T$25))/5,0)="(select from list)",0,IF(U470=1,E470,IF(U470=2,J470,IF(U470=3,N470,0))))</f>
        <v>0</v>
      </c>
      <c r="AE470" s="183" t="s">
        <v>46</v>
      </c>
      <c r="AF470" s="225" t="n">
        <f aca="false">AD470/'Conversions_&amp;_EFs'!$E$57</f>
        <v>0</v>
      </c>
      <c r="AG470" s="30" t="n">
        <f aca="false">MAX(T470,'Conversions_&amp;_EFs'!$E$52)</f>
        <v>0.6</v>
      </c>
      <c r="AH470" s="16" t="n">
        <f aca="false">AG470*AD470</f>
        <v>0</v>
      </c>
      <c r="AK470" s="226" t="str">
        <f aca="false">U470</f>
        <v>NONE</v>
      </c>
    </row>
    <row r="471" customFormat="false" ht="14" hidden="true" customHeight="false" outlineLevel="0" collapsed="false">
      <c r="B471" s="183"/>
      <c r="C471" s="183"/>
      <c r="D471" s="183"/>
      <c r="E471" s="211"/>
      <c r="F471" s="212"/>
      <c r="G471" s="213"/>
      <c r="H471" s="214"/>
      <c r="I471" s="215"/>
      <c r="J471" s="216" t="n">
        <f aca="false">IF(I471&lt;&gt;0,G471*H471/I471,0)</f>
        <v>0</v>
      </c>
      <c r="K471" s="217"/>
      <c r="L471" s="230"/>
      <c r="M471" s="215"/>
      <c r="N471" s="219" t="n">
        <f aca="false">L471*M471</f>
        <v>0</v>
      </c>
      <c r="O471" s="121"/>
      <c r="R471" s="210"/>
      <c r="S471" s="123" t="s">
        <v>414</v>
      </c>
      <c r="T471" s="123" t="n">
        <f aca="true">IF(OFFSET('1. Your_Info'!$H$16,(ROW(T471)-ROW($T$26))/5,0)='1. Your_Info'!$N$153,'Conversions_&amp;_EFs'!$E$61,'Conversions_&amp;_EFs'!$E$62)</f>
        <v>84.7867735</v>
      </c>
      <c r="U471" s="221" t="str">
        <f aca="false">IF(ISNUMBER(E471)=TRUE(),1,IF(ISNUMBER(G471)=TRUE(),2,IF(ISNUMBER(L471)=TRUE(),3,"NONE")))</f>
        <v>NONE</v>
      </c>
      <c r="V471" s="221" t="n">
        <f aca="false">E471*T471</f>
        <v>0</v>
      </c>
      <c r="W471" s="222" t="e">
        <f aca="false">G471*H471/I471*T471</f>
        <v>#DIV/0!</v>
      </c>
      <c r="X471" s="221" t="n">
        <f aca="false">L471*M471*T471</f>
        <v>0</v>
      </c>
      <c r="Y471" s="221"/>
      <c r="Z471" s="228" t="n">
        <v>0</v>
      </c>
      <c r="AA471" s="223" t="n">
        <f aca="false">IF(U471=1,V471,0)</f>
        <v>0</v>
      </c>
      <c r="AB471" s="221" t="n">
        <f aca="false">IF(U471=2,W471,IF(U471=3,X471,0))</f>
        <v>0</v>
      </c>
      <c r="AC471" s="223" t="n">
        <f aca="false">SUM(Z471:AB471)</f>
        <v>0</v>
      </c>
      <c r="AD471" s="183" t="n">
        <f aca="false">AC471/T471</f>
        <v>0</v>
      </c>
      <c r="AE471" s="183" t="s">
        <v>50</v>
      </c>
      <c r="AF471" s="225" t="n">
        <f aca="false">AD471/'Conversions_&amp;_EFs'!$E$63</f>
        <v>0</v>
      </c>
      <c r="AL471" s="226" t="str">
        <f aca="false">U471</f>
        <v>NONE</v>
      </c>
    </row>
    <row r="472" customFormat="false" ht="14" hidden="true" customHeight="false" outlineLevel="0" collapsed="false">
      <c r="B472" s="183"/>
      <c r="C472" s="183"/>
      <c r="D472" s="183"/>
      <c r="E472" s="238"/>
      <c r="F472" s="212"/>
      <c r="G472" s="240"/>
      <c r="H472" s="239"/>
      <c r="I472" s="239"/>
      <c r="J472" s="233"/>
      <c r="K472" s="217"/>
      <c r="L472" s="234"/>
      <c r="M472" s="239"/>
      <c r="N472" s="235"/>
      <c r="O472" s="121"/>
      <c r="S472" s="123"/>
      <c r="T472" s="123"/>
      <c r="U472" s="221"/>
      <c r="V472" s="221"/>
      <c r="W472" s="222"/>
      <c r="X472" s="221"/>
      <c r="Y472" s="221"/>
      <c r="Z472" s="228"/>
      <c r="AA472" s="223"/>
      <c r="AB472" s="221"/>
      <c r="AC472" s="223"/>
      <c r="AD472" s="183"/>
      <c r="AE472" s="183"/>
    </row>
    <row r="473" customFormat="false" ht="14" hidden="true" customHeight="false" outlineLevel="0" collapsed="false">
      <c r="B473" s="183"/>
      <c r="C473" s="245" t="str">
        <f aca="true">IF(ISBLANK(OFFSET('1. Your_Info'!$E$16,(ROW(C473)-ROW($C$23))/5,0,1,1))=TRUE(),CONCATENATE("Facility"," ",(ROW(C473)-ROW($C$23)+5)/5),OFFSET('1. Your_Info'!$E$16,(ROW(C473)-ROW($C$23))/5,0,1,1))</f>
        <v>Facility 91</v>
      </c>
      <c r="D473" s="246"/>
      <c r="E473" s="247"/>
      <c r="F473" s="248"/>
      <c r="G473" s="249"/>
      <c r="H473" s="248"/>
      <c r="I473" s="248"/>
      <c r="J473" s="250"/>
      <c r="K473" s="251"/>
      <c r="L473" s="252"/>
      <c r="M473" s="248"/>
      <c r="N473" s="253"/>
      <c r="O473" s="121"/>
      <c r="R473" s="210" t="str">
        <f aca="false">C473</f>
        <v>Facility 91</v>
      </c>
      <c r="V473" s="183"/>
      <c r="W473" s="183"/>
      <c r="X473" s="183"/>
      <c r="Y473" s="183"/>
      <c r="Z473" s="183"/>
      <c r="AA473" s="183"/>
      <c r="AB473" s="183"/>
      <c r="AC473" s="183"/>
    </row>
    <row r="474" customFormat="false" ht="14" hidden="true" customHeight="false" outlineLevel="0" collapsed="false">
      <c r="B474" s="183"/>
      <c r="C474" s="183"/>
      <c r="D474" s="183" t="s">
        <v>416</v>
      </c>
      <c r="E474" s="211"/>
      <c r="F474" s="212"/>
      <c r="G474" s="213"/>
      <c r="H474" s="214"/>
      <c r="I474" s="215"/>
      <c r="J474" s="216" t="n">
        <f aca="false">IF(I474&lt;&gt;0,G474*H474/I474,0)</f>
        <v>0</v>
      </c>
      <c r="K474" s="217"/>
      <c r="L474" s="218" t="n">
        <f aca="true">OFFSET('1. Your_Info'!$X$16,(ROW(C474)-ROW($C$24))/5,0,1,1)</f>
        <v>0</v>
      </c>
      <c r="M474" s="215"/>
      <c r="N474" s="219" t="n">
        <f aca="false">L474*M474</f>
        <v>0</v>
      </c>
      <c r="O474" s="121"/>
      <c r="R474" s="210"/>
      <c r="S474" s="123" t="s">
        <v>15</v>
      </c>
      <c r="T474" s="220" t="n">
        <f aca="false">'Conversions_&amp;_EFs'!$E$32</f>
        <v>5.302</v>
      </c>
      <c r="U474" s="221" t="str">
        <f aca="false">IF(ISNUMBER(E474)=TRUE(),1,IF(ISNUMBER(G474)=TRUE(),2,IF(ISNUMBER(M474)=TRUE(),3,"NONE")))</f>
        <v>NONE</v>
      </c>
      <c r="V474" s="221" t="n">
        <f aca="false">E474*T474</f>
        <v>0</v>
      </c>
      <c r="W474" s="221" t="e">
        <f aca="false">G474*H474/I474*T474</f>
        <v>#DIV/0!</v>
      </c>
      <c r="X474" s="221" t="n">
        <f aca="false">L474*M474*T474</f>
        <v>0</v>
      </c>
      <c r="Y474" s="221"/>
      <c r="Z474" s="223" t="n">
        <f aca="false">IF(U474=1,V474,0)</f>
        <v>0</v>
      </c>
      <c r="AA474" s="224" t="n">
        <v>0</v>
      </c>
      <c r="AB474" s="221" t="n">
        <f aca="false">IF(U474=2,W474,IF(U474=3,X474,0))</f>
        <v>0</v>
      </c>
      <c r="AC474" s="223" t="n">
        <f aca="false">SUM(Z474:AB474)</f>
        <v>0</v>
      </c>
      <c r="AD474" s="183" t="n">
        <f aca="false">AC474/T474</f>
        <v>0</v>
      </c>
      <c r="AE474" s="183" t="s">
        <v>33</v>
      </c>
      <c r="AF474" s="225" t="n">
        <f aca="false">AD474/'Conversions_&amp;_EFs'!$E$38</f>
        <v>0</v>
      </c>
      <c r="AJ474" s="226" t="str">
        <f aca="false">U474</f>
        <v>NONE</v>
      </c>
    </row>
    <row r="475" customFormat="false" ht="14" hidden="true" customHeight="false" outlineLevel="0" collapsed="false">
      <c r="B475" s="183"/>
      <c r="C475" s="183"/>
      <c r="D475" s="183" t="s">
        <v>417</v>
      </c>
      <c r="E475" s="211"/>
      <c r="F475" s="212"/>
      <c r="G475" s="213"/>
      <c r="H475" s="214"/>
      <c r="I475" s="215"/>
      <c r="J475" s="216" t="n">
        <f aca="false">IF(I475&lt;&gt;0,G475*H475/I475,0)</f>
        <v>0</v>
      </c>
      <c r="K475" s="217"/>
      <c r="L475" s="227" t="n">
        <f aca="true">OFFSET('1. Your_Info'!$V$16,(ROW(C475)-ROW($C$25))/5,0,1,1)</f>
        <v>0</v>
      </c>
      <c r="M475" s="215"/>
      <c r="N475" s="219" t="n">
        <f aca="false">L475*M475</f>
        <v>0</v>
      </c>
      <c r="O475" s="121"/>
      <c r="R475" s="210"/>
      <c r="S475" s="123" t="s">
        <v>14</v>
      </c>
      <c r="T475" s="220" t="n">
        <f aca="true">OFFSET('1. Your_Info'!$O$16,(ROW(T475)-ROW($T$25))/5,0)</f>
        <v>0</v>
      </c>
      <c r="U475" s="221" t="str">
        <f aca="false">IF(ISNUMBER(E475)=TRUE(),1,IF(ISNUMBER(G475)=TRUE(),2,IF(ISNUMBER(M475)=TRUE(),3,"NONE")))</f>
        <v>NONE</v>
      </c>
      <c r="V475" s="221" t="n">
        <f aca="false">E475*T475</f>
        <v>0</v>
      </c>
      <c r="W475" s="221" t="e">
        <f aca="false">G475*H475/I475*T475</f>
        <v>#DIV/0!</v>
      </c>
      <c r="X475" s="221" t="n">
        <f aca="false">L475*M475*T475</f>
        <v>0</v>
      </c>
      <c r="Y475" s="221"/>
      <c r="Z475" s="228" t="n">
        <v>0</v>
      </c>
      <c r="AA475" s="223" t="n">
        <f aca="false">IF(U475=1,V475,0)</f>
        <v>0</v>
      </c>
      <c r="AB475" s="229" t="n">
        <f aca="false">IF(U475=2,W475,IF(U475=3,X475,0))</f>
        <v>0</v>
      </c>
      <c r="AC475" s="223" t="n">
        <f aca="false">SUM(Z475:AB475)</f>
        <v>0</v>
      </c>
      <c r="AD475" s="223" t="n">
        <f aca="true">IF(OFFSET('1. Your_Info'!$O$16,(ROW(T475)-ROW($T$25))/5,0)="(select from list)",0,IF(U475=1,E475,IF(U475=2,J475,IF(U475=3,N475,0))))</f>
        <v>0</v>
      </c>
      <c r="AE475" s="183" t="s">
        <v>46</v>
      </c>
      <c r="AF475" s="225" t="n">
        <f aca="false">AD475/'Conversions_&amp;_EFs'!$E$57</f>
        <v>0</v>
      </c>
      <c r="AG475" s="30" t="n">
        <f aca="false">MAX(T475,'Conversions_&amp;_EFs'!$E$52)</f>
        <v>0.6</v>
      </c>
      <c r="AH475" s="16" t="n">
        <f aca="false">AG475*AD475</f>
        <v>0</v>
      </c>
      <c r="AK475" s="226" t="str">
        <f aca="false">U475</f>
        <v>NONE</v>
      </c>
    </row>
    <row r="476" customFormat="false" ht="14" hidden="true" customHeight="false" outlineLevel="0" collapsed="false">
      <c r="B476" s="183"/>
      <c r="C476" s="183"/>
      <c r="D476" s="183"/>
      <c r="E476" s="211"/>
      <c r="F476" s="212"/>
      <c r="G476" s="213"/>
      <c r="H476" s="214"/>
      <c r="I476" s="215"/>
      <c r="J476" s="216" t="n">
        <f aca="false">IF(I476&lt;&gt;0,G476*H476/I476,0)</f>
        <v>0</v>
      </c>
      <c r="K476" s="217"/>
      <c r="L476" s="230"/>
      <c r="M476" s="215"/>
      <c r="N476" s="219" t="n">
        <f aca="false">L476*M476</f>
        <v>0</v>
      </c>
      <c r="O476" s="121"/>
      <c r="R476" s="210"/>
      <c r="S476" s="123" t="s">
        <v>414</v>
      </c>
      <c r="T476" s="123" t="n">
        <f aca="true">IF(OFFSET('1. Your_Info'!$H$16,(ROW(T476)-ROW($T$26))/5,0)='1. Your_Info'!$N$153,'Conversions_&amp;_EFs'!$E$61,'Conversions_&amp;_EFs'!$E$62)</f>
        <v>84.7867735</v>
      </c>
      <c r="U476" s="221" t="str">
        <f aca="false">IF(ISNUMBER(E476)=TRUE(),1,IF(ISNUMBER(G476)=TRUE(),2,IF(ISNUMBER(L476)=TRUE(),3,"NONE")))</f>
        <v>NONE</v>
      </c>
      <c r="V476" s="221" t="n">
        <f aca="false">E476*T476</f>
        <v>0</v>
      </c>
      <c r="W476" s="222" t="e">
        <f aca="false">G476*H476/I476*T476</f>
        <v>#DIV/0!</v>
      </c>
      <c r="X476" s="221" t="n">
        <f aca="false">L476*M476*T476</f>
        <v>0</v>
      </c>
      <c r="Y476" s="221"/>
      <c r="Z476" s="228" t="n">
        <v>0</v>
      </c>
      <c r="AA476" s="223" t="n">
        <f aca="false">IF(U476=1,V476,IF(U476=2,W476,IF(U476=3,X476,0)))</f>
        <v>0</v>
      </c>
      <c r="AB476" s="221" t="n">
        <f aca="false">IF(U476=2,W476,IF(U476=3,X476,0))</f>
        <v>0</v>
      </c>
      <c r="AC476" s="223" t="n">
        <f aca="false">SUM(Z476:AB476)</f>
        <v>0</v>
      </c>
      <c r="AD476" s="183" t="n">
        <f aca="false">AC476/T476</f>
        <v>0</v>
      </c>
      <c r="AE476" s="183" t="s">
        <v>50</v>
      </c>
      <c r="AF476" s="225" t="n">
        <f aca="false">AD476/'Conversions_&amp;_EFs'!$E$63</f>
        <v>0</v>
      </c>
      <c r="AL476" s="226" t="str">
        <f aca="false">U476</f>
        <v>NONE</v>
      </c>
    </row>
    <row r="477" customFormat="false" ht="14" hidden="true" customHeight="false" outlineLevel="0" collapsed="false">
      <c r="B477" s="183"/>
      <c r="C477" s="183"/>
      <c r="D477" s="183"/>
      <c r="E477" s="231"/>
      <c r="F477" s="212"/>
      <c r="G477" s="232"/>
      <c r="H477" s="212"/>
      <c r="I477" s="212"/>
      <c r="J477" s="233"/>
      <c r="K477" s="217"/>
      <c r="L477" s="234"/>
      <c r="M477" s="212"/>
      <c r="N477" s="235"/>
      <c r="O477" s="121"/>
      <c r="R477" s="210"/>
      <c r="S477" s="123"/>
      <c r="T477" s="123"/>
      <c r="U477" s="221"/>
      <c r="V477" s="221"/>
      <c r="W477" s="221"/>
      <c r="X477" s="221"/>
      <c r="Y477" s="221"/>
      <c r="Z477" s="228"/>
      <c r="AA477" s="223"/>
      <c r="AB477" s="221"/>
      <c r="AC477" s="223"/>
    </row>
    <row r="478" customFormat="false" ht="14" hidden="true" customHeight="false" outlineLevel="0" collapsed="false">
      <c r="B478" s="183"/>
      <c r="C478" s="245" t="str">
        <f aca="true">IF(ISBLANK(OFFSET('1. Your_Info'!$E$16,(ROW(C478)-ROW($C$23))/5,0,1,1))=TRUE(),CONCATENATE("Facility"," ",(ROW(C478)-ROW($C$23)+5)/5),OFFSET('1. Your_Info'!$E$16,(ROW(C478)-ROW($C$23))/5,0,1,1))</f>
        <v>Facility 92</v>
      </c>
      <c r="D478" s="246"/>
      <c r="E478" s="247"/>
      <c r="F478" s="248"/>
      <c r="G478" s="249"/>
      <c r="H478" s="248"/>
      <c r="I478" s="248"/>
      <c r="J478" s="250"/>
      <c r="K478" s="251"/>
      <c r="L478" s="252"/>
      <c r="M478" s="248"/>
      <c r="N478" s="253"/>
      <c r="O478" s="121"/>
      <c r="R478" s="210" t="str">
        <f aca="false">C478</f>
        <v>Facility 92</v>
      </c>
      <c r="V478" s="183"/>
      <c r="W478" s="183"/>
      <c r="X478" s="183"/>
      <c r="Y478" s="183"/>
      <c r="Z478" s="183"/>
      <c r="AA478" s="183"/>
      <c r="AB478" s="183"/>
      <c r="AC478" s="183"/>
    </row>
    <row r="479" customFormat="false" ht="14" hidden="true" customHeight="false" outlineLevel="0" collapsed="false">
      <c r="B479" s="183"/>
      <c r="C479" s="183"/>
      <c r="D479" s="183" t="s">
        <v>416</v>
      </c>
      <c r="E479" s="211"/>
      <c r="F479" s="212"/>
      <c r="G479" s="213"/>
      <c r="H479" s="214"/>
      <c r="I479" s="215"/>
      <c r="J479" s="216" t="n">
        <f aca="false">IF(I479&lt;&gt;0,G479*H479/I479,0)</f>
        <v>0</v>
      </c>
      <c r="K479" s="217"/>
      <c r="L479" s="218" t="n">
        <f aca="true">OFFSET('1. Your_Info'!$X$16,(ROW(C479)-ROW($C$24))/5,0,1,1)</f>
        <v>0</v>
      </c>
      <c r="M479" s="215"/>
      <c r="N479" s="219" t="n">
        <f aca="false">L479*M479</f>
        <v>0</v>
      </c>
      <c r="O479" s="121"/>
      <c r="R479" s="210"/>
      <c r="S479" s="123" t="s">
        <v>15</v>
      </c>
      <c r="T479" s="220" t="n">
        <f aca="false">'Conversions_&amp;_EFs'!$E$32</f>
        <v>5.302</v>
      </c>
      <c r="U479" s="221" t="str">
        <f aca="false">IF(ISNUMBER(E479)=TRUE(),1,IF(ISNUMBER(G479)=TRUE(),2,IF(ISNUMBER(M479)=TRUE(),3,"NONE")))</f>
        <v>NONE</v>
      </c>
      <c r="V479" s="221" t="n">
        <f aca="false">E479*T479</f>
        <v>0</v>
      </c>
      <c r="W479" s="221" t="e">
        <f aca="false">G479*H479/I479*T479</f>
        <v>#DIV/0!</v>
      </c>
      <c r="X479" s="221" t="n">
        <f aca="false">L479*M479*T479</f>
        <v>0</v>
      </c>
      <c r="Y479" s="221"/>
      <c r="Z479" s="223" t="n">
        <f aca="false">IF(U479=1,V479,0)</f>
        <v>0</v>
      </c>
      <c r="AA479" s="224" t="n">
        <v>0</v>
      </c>
      <c r="AB479" s="221" t="n">
        <f aca="false">IF(U479=2,W479,IF(U479=3,X479,0))</f>
        <v>0</v>
      </c>
      <c r="AC479" s="223" t="n">
        <f aca="false">SUM(Z479:AB479)</f>
        <v>0</v>
      </c>
      <c r="AD479" s="183" t="n">
        <f aca="false">AC479/T479</f>
        <v>0</v>
      </c>
      <c r="AE479" s="183" t="s">
        <v>33</v>
      </c>
      <c r="AF479" s="225" t="n">
        <f aca="false">AD479/'Conversions_&amp;_EFs'!$E$38</f>
        <v>0</v>
      </c>
      <c r="AJ479" s="226" t="str">
        <f aca="false">U479</f>
        <v>NONE</v>
      </c>
    </row>
    <row r="480" customFormat="false" ht="14" hidden="true" customHeight="false" outlineLevel="0" collapsed="false">
      <c r="B480" s="183"/>
      <c r="C480" s="183"/>
      <c r="D480" s="183" t="s">
        <v>417</v>
      </c>
      <c r="E480" s="211"/>
      <c r="F480" s="212"/>
      <c r="G480" s="213"/>
      <c r="H480" s="214"/>
      <c r="I480" s="215"/>
      <c r="J480" s="216" t="n">
        <f aca="false">IF(I480&lt;&gt;0,G480*H480/I480,0)</f>
        <v>0</v>
      </c>
      <c r="K480" s="217"/>
      <c r="L480" s="227" t="n">
        <f aca="true">OFFSET('1. Your_Info'!$V$16,(ROW(C480)-ROW($C$25))/5,0,1,1)</f>
        <v>0</v>
      </c>
      <c r="M480" s="215"/>
      <c r="N480" s="219" t="n">
        <f aca="false">L480*M480</f>
        <v>0</v>
      </c>
      <c r="O480" s="121"/>
      <c r="R480" s="210"/>
      <c r="S480" s="123" t="s">
        <v>14</v>
      </c>
      <c r="T480" s="220" t="n">
        <f aca="true">OFFSET('1. Your_Info'!$O$16,(ROW(T480)-ROW($T$25))/5,0)</f>
        <v>0</v>
      </c>
      <c r="U480" s="221" t="str">
        <f aca="false">IF(ISNUMBER(E480)=TRUE(),1,IF(ISNUMBER(G480)=TRUE(),2,IF(ISNUMBER(M480)=TRUE(),3,"NONE")))</f>
        <v>NONE</v>
      </c>
      <c r="V480" s="221" t="n">
        <f aca="false">E480*T480</f>
        <v>0</v>
      </c>
      <c r="W480" s="221" t="e">
        <f aca="false">G480*H480/I480*T480</f>
        <v>#DIV/0!</v>
      </c>
      <c r="X480" s="221" t="n">
        <f aca="false">L480*M480*T480</f>
        <v>0</v>
      </c>
      <c r="Y480" s="221"/>
      <c r="Z480" s="228" t="n">
        <v>0</v>
      </c>
      <c r="AA480" s="223" t="n">
        <f aca="false">IF(U480=1,V480,0)</f>
        <v>0</v>
      </c>
      <c r="AB480" s="229" t="n">
        <f aca="false">IF(U480=2,W480,IF(U480=3,X480,0))</f>
        <v>0</v>
      </c>
      <c r="AC480" s="223" t="n">
        <f aca="false">SUM(Z480:AB480)</f>
        <v>0</v>
      </c>
      <c r="AD480" s="223" t="n">
        <f aca="true">IF(OFFSET('1. Your_Info'!$O$16,(ROW(T480)-ROW($T$25))/5,0)="(select from list)",0,IF(U480=1,E480,IF(U480=2,J480,IF(U480=3,N480,0))))</f>
        <v>0</v>
      </c>
      <c r="AE480" s="183" t="s">
        <v>46</v>
      </c>
      <c r="AF480" s="225" t="n">
        <f aca="false">AD480/'Conversions_&amp;_EFs'!$E$57</f>
        <v>0</v>
      </c>
      <c r="AG480" s="30" t="n">
        <f aca="false">MAX(T480,'Conversions_&amp;_EFs'!$E$52)</f>
        <v>0.6</v>
      </c>
      <c r="AH480" s="16" t="n">
        <f aca="false">AG480*AD480</f>
        <v>0</v>
      </c>
      <c r="AK480" s="226" t="str">
        <f aca="false">U480</f>
        <v>NONE</v>
      </c>
    </row>
    <row r="481" customFormat="false" ht="14" hidden="true" customHeight="false" outlineLevel="0" collapsed="false">
      <c r="B481" s="183"/>
      <c r="C481" s="183"/>
      <c r="D481" s="183"/>
      <c r="E481" s="211"/>
      <c r="F481" s="212"/>
      <c r="G481" s="213"/>
      <c r="H481" s="214"/>
      <c r="I481" s="215"/>
      <c r="J481" s="216" t="n">
        <f aca="false">IF(I481&lt;&gt;0,G481*H481/I481,0)</f>
        <v>0</v>
      </c>
      <c r="K481" s="217"/>
      <c r="L481" s="230"/>
      <c r="M481" s="215"/>
      <c r="N481" s="219" t="n">
        <f aca="false">L481*M481</f>
        <v>0</v>
      </c>
      <c r="O481" s="121"/>
      <c r="R481" s="210"/>
      <c r="S481" s="123" t="s">
        <v>414</v>
      </c>
      <c r="T481" s="123" t="n">
        <f aca="true">IF(OFFSET('1. Your_Info'!$H$16,(ROW(T481)-ROW($T$26))/5,0)='1. Your_Info'!$N$153,'Conversions_&amp;_EFs'!$E$61,'Conversions_&amp;_EFs'!$E$62)</f>
        <v>84.7867735</v>
      </c>
      <c r="U481" s="221" t="str">
        <f aca="false">IF(ISNUMBER(E481)=TRUE(),1,IF(ISNUMBER(G481)=TRUE(),2,IF(ISNUMBER(L481)=TRUE(),3,"NONE")))</f>
        <v>NONE</v>
      </c>
      <c r="V481" s="221" t="n">
        <f aca="false">E481*T481</f>
        <v>0</v>
      </c>
      <c r="W481" s="222" t="e">
        <f aca="false">G481*H481/I481*T481</f>
        <v>#DIV/0!</v>
      </c>
      <c r="X481" s="221" t="n">
        <f aca="false">L481*M481*T481</f>
        <v>0</v>
      </c>
      <c r="Y481" s="221"/>
      <c r="Z481" s="228" t="n">
        <v>0</v>
      </c>
      <c r="AA481" s="223" t="n">
        <f aca="false">IF(U481=1,V481,0)</f>
        <v>0</v>
      </c>
      <c r="AB481" s="221" t="n">
        <f aca="false">IF(U481=2,W481,IF(U481=3,X481,0))</f>
        <v>0</v>
      </c>
      <c r="AC481" s="223" t="n">
        <f aca="false">SUM(Z481:AB481)</f>
        <v>0</v>
      </c>
      <c r="AD481" s="183" t="n">
        <f aca="false">AC481/T481</f>
        <v>0</v>
      </c>
      <c r="AE481" s="183" t="s">
        <v>50</v>
      </c>
      <c r="AF481" s="225" t="n">
        <f aca="false">AD481/'Conversions_&amp;_EFs'!$E$63</f>
        <v>0</v>
      </c>
      <c r="AL481" s="226" t="str">
        <f aca="false">U481</f>
        <v>NONE</v>
      </c>
    </row>
    <row r="482" customFormat="false" ht="14" hidden="true" customHeight="false" outlineLevel="0" collapsed="false">
      <c r="B482" s="183"/>
      <c r="C482" s="183"/>
      <c r="D482" s="183"/>
      <c r="E482" s="238"/>
      <c r="F482" s="212"/>
      <c r="G482" s="232"/>
      <c r="H482" s="212"/>
      <c r="I482" s="212"/>
      <c r="J482" s="233"/>
      <c r="K482" s="217"/>
      <c r="L482" s="234"/>
      <c r="M482" s="239"/>
      <c r="N482" s="235"/>
      <c r="O482" s="121"/>
      <c r="S482" s="123"/>
      <c r="T482" s="123"/>
      <c r="U482" s="221"/>
      <c r="V482" s="221"/>
      <c r="W482" s="221"/>
      <c r="X482" s="221"/>
      <c r="Y482" s="221"/>
      <c r="Z482" s="228"/>
      <c r="AA482" s="223"/>
      <c r="AB482" s="221"/>
      <c r="AC482" s="223"/>
    </row>
    <row r="483" customFormat="false" ht="14" hidden="true" customHeight="false" outlineLevel="0" collapsed="false">
      <c r="B483" s="183"/>
      <c r="C483" s="245" t="str">
        <f aca="true">IF(ISBLANK(OFFSET('1. Your_Info'!$E$16,(ROW(C483)-ROW($C$23))/5,0,1,1))=TRUE(),CONCATENATE("Facility"," ",(ROW(C483)-ROW($C$23)+5)/5),OFFSET('1. Your_Info'!$E$16,(ROW(C483)-ROW($C$23))/5,0,1,1))</f>
        <v>Facility 93</v>
      </c>
      <c r="D483" s="246"/>
      <c r="E483" s="247"/>
      <c r="F483" s="248"/>
      <c r="G483" s="249"/>
      <c r="H483" s="248"/>
      <c r="I483" s="248"/>
      <c r="J483" s="250"/>
      <c r="K483" s="251"/>
      <c r="L483" s="252"/>
      <c r="M483" s="248"/>
      <c r="N483" s="253"/>
      <c r="O483" s="121"/>
      <c r="R483" s="210" t="str">
        <f aca="false">C483</f>
        <v>Facility 93</v>
      </c>
      <c r="V483" s="183"/>
      <c r="W483" s="183"/>
      <c r="X483" s="183"/>
      <c r="Y483" s="183"/>
      <c r="Z483" s="183"/>
      <c r="AA483" s="183"/>
      <c r="AB483" s="183"/>
      <c r="AC483" s="183"/>
    </row>
    <row r="484" customFormat="false" ht="14" hidden="true" customHeight="false" outlineLevel="0" collapsed="false">
      <c r="B484" s="183"/>
      <c r="C484" s="183"/>
      <c r="D484" s="183" t="s">
        <v>416</v>
      </c>
      <c r="E484" s="211"/>
      <c r="F484" s="212"/>
      <c r="G484" s="213"/>
      <c r="H484" s="214"/>
      <c r="I484" s="215"/>
      <c r="J484" s="216" t="n">
        <f aca="false">IF(I484&lt;&gt;0,G484*H484/I484,0)</f>
        <v>0</v>
      </c>
      <c r="K484" s="217"/>
      <c r="L484" s="218" t="n">
        <f aca="true">OFFSET('1. Your_Info'!$X$16,(ROW(C484)-ROW($C$24))/5,0,1,1)</f>
        <v>0</v>
      </c>
      <c r="M484" s="215"/>
      <c r="N484" s="219" t="n">
        <f aca="false">L484*M484</f>
        <v>0</v>
      </c>
      <c r="O484" s="121"/>
      <c r="R484" s="210"/>
      <c r="S484" s="123" t="s">
        <v>15</v>
      </c>
      <c r="T484" s="220" t="n">
        <f aca="false">'Conversions_&amp;_EFs'!$E$32</f>
        <v>5.302</v>
      </c>
      <c r="U484" s="221" t="str">
        <f aca="false">IF(ISNUMBER(E484)=TRUE(),1,IF(ISNUMBER(G484)=TRUE(),2,IF(ISNUMBER(M484)=TRUE(),3,"NONE")))</f>
        <v>NONE</v>
      </c>
      <c r="V484" s="221" t="n">
        <f aca="false">E484*T484</f>
        <v>0</v>
      </c>
      <c r="W484" s="221" t="e">
        <f aca="false">G484*H484/I484*T484</f>
        <v>#DIV/0!</v>
      </c>
      <c r="X484" s="221" t="n">
        <f aca="false">L484*M484*T484</f>
        <v>0</v>
      </c>
      <c r="Y484" s="221"/>
      <c r="Z484" s="223" t="n">
        <f aca="false">IF(U484=1,V484,0)</f>
        <v>0</v>
      </c>
      <c r="AA484" s="224" t="n">
        <v>0</v>
      </c>
      <c r="AB484" s="221" t="n">
        <f aca="false">IF(U484=2,W484,IF(U484=3,X484,0))</f>
        <v>0</v>
      </c>
      <c r="AC484" s="223" t="n">
        <f aca="false">SUM(Z484:AB484)</f>
        <v>0</v>
      </c>
      <c r="AD484" s="183" t="n">
        <f aca="false">AC484/T484</f>
        <v>0</v>
      </c>
      <c r="AE484" s="183" t="s">
        <v>33</v>
      </c>
      <c r="AF484" s="225" t="n">
        <f aca="false">AD484/'Conversions_&amp;_EFs'!$E$38</f>
        <v>0</v>
      </c>
      <c r="AJ484" s="226" t="str">
        <f aca="false">U484</f>
        <v>NONE</v>
      </c>
    </row>
    <row r="485" customFormat="false" ht="14" hidden="true" customHeight="false" outlineLevel="0" collapsed="false">
      <c r="B485" s="183"/>
      <c r="C485" s="183"/>
      <c r="D485" s="183" t="s">
        <v>417</v>
      </c>
      <c r="E485" s="211"/>
      <c r="F485" s="212"/>
      <c r="G485" s="213"/>
      <c r="H485" s="214"/>
      <c r="I485" s="215"/>
      <c r="J485" s="216" t="n">
        <f aca="false">IF(I485&lt;&gt;0,G485*H485/I485,0)</f>
        <v>0</v>
      </c>
      <c r="K485" s="217"/>
      <c r="L485" s="227" t="n">
        <f aca="true">OFFSET('1. Your_Info'!$V$16,(ROW(C485)-ROW($C$25))/5,0,1,1)</f>
        <v>0</v>
      </c>
      <c r="M485" s="215"/>
      <c r="N485" s="219" t="n">
        <f aca="false">L485*M485</f>
        <v>0</v>
      </c>
      <c r="O485" s="121"/>
      <c r="R485" s="210"/>
      <c r="S485" s="123" t="s">
        <v>14</v>
      </c>
      <c r="T485" s="220" t="n">
        <f aca="true">OFFSET('1. Your_Info'!$O$16,(ROW(T485)-ROW($T$25))/5,0)</f>
        <v>0</v>
      </c>
      <c r="U485" s="221" t="str">
        <f aca="false">IF(ISNUMBER(E485)=TRUE(),1,IF(ISNUMBER(G485)=TRUE(),2,IF(ISNUMBER(M485)=TRUE(),3,"NONE")))</f>
        <v>NONE</v>
      </c>
      <c r="V485" s="221" t="n">
        <f aca="false">E485*T485</f>
        <v>0</v>
      </c>
      <c r="W485" s="221" t="e">
        <f aca="false">G485*H485/I485*T485</f>
        <v>#DIV/0!</v>
      </c>
      <c r="X485" s="221" t="n">
        <f aca="false">L485*M485*T485</f>
        <v>0</v>
      </c>
      <c r="Y485" s="221"/>
      <c r="Z485" s="228" t="n">
        <v>0</v>
      </c>
      <c r="AA485" s="223" t="n">
        <f aca="false">IF(U485=1,V485,0)</f>
        <v>0</v>
      </c>
      <c r="AB485" s="229" t="n">
        <f aca="false">IF(U485=2,W485,IF(U485=3,X485,0))</f>
        <v>0</v>
      </c>
      <c r="AC485" s="223" t="n">
        <f aca="false">SUM(Z485:AB485)</f>
        <v>0</v>
      </c>
      <c r="AD485" s="223" t="n">
        <f aca="true">IF(OFFSET('1. Your_Info'!$O$16,(ROW(T485)-ROW($T$25))/5,0)="(select from list)",0,IF(U485=1,E485,IF(U485=2,J485,IF(U485=3,N485,0))))</f>
        <v>0</v>
      </c>
      <c r="AE485" s="183" t="s">
        <v>46</v>
      </c>
      <c r="AF485" s="225" t="n">
        <f aca="false">AD485/'Conversions_&amp;_EFs'!$E$57</f>
        <v>0</v>
      </c>
      <c r="AG485" s="30" t="n">
        <f aca="false">MAX(T485,'Conversions_&amp;_EFs'!$E$52)</f>
        <v>0.6</v>
      </c>
      <c r="AH485" s="16" t="n">
        <f aca="false">AG485*AD485</f>
        <v>0</v>
      </c>
      <c r="AK485" s="226" t="str">
        <f aca="false">U485</f>
        <v>NONE</v>
      </c>
    </row>
    <row r="486" customFormat="false" ht="14" hidden="true" customHeight="false" outlineLevel="0" collapsed="false">
      <c r="B486" s="183"/>
      <c r="C486" s="183"/>
      <c r="D486" s="183"/>
      <c r="E486" s="211"/>
      <c r="F486" s="212"/>
      <c r="G486" s="213"/>
      <c r="H486" s="214"/>
      <c r="I486" s="215"/>
      <c r="J486" s="216" t="n">
        <f aca="false">IF(I486&lt;&gt;0,G486*H486/I486,0)</f>
        <v>0</v>
      </c>
      <c r="K486" s="217"/>
      <c r="L486" s="230"/>
      <c r="M486" s="215"/>
      <c r="N486" s="219" t="n">
        <f aca="false">L486*M486</f>
        <v>0</v>
      </c>
      <c r="O486" s="121"/>
      <c r="R486" s="210"/>
      <c r="S486" s="123" t="s">
        <v>414</v>
      </c>
      <c r="T486" s="123" t="n">
        <f aca="true">IF(OFFSET('1. Your_Info'!$H$16,(ROW(T486)-ROW($T$26))/5,0)='1. Your_Info'!$N$153,'Conversions_&amp;_EFs'!$E$61,'Conversions_&amp;_EFs'!$E$62)</f>
        <v>84.7867735</v>
      </c>
      <c r="U486" s="221" t="str">
        <f aca="false">IF(ISNUMBER(E486)=TRUE(),1,IF(ISNUMBER(G486)=TRUE(),2,IF(ISNUMBER(L486)=TRUE(),3,"NONE")))</f>
        <v>NONE</v>
      </c>
      <c r="V486" s="221" t="n">
        <f aca="false">E486*T486</f>
        <v>0</v>
      </c>
      <c r="W486" s="222" t="e">
        <f aca="false">G486*H486/I486*T486</f>
        <v>#DIV/0!</v>
      </c>
      <c r="X486" s="221" t="n">
        <f aca="false">L486*M486*T486</f>
        <v>0</v>
      </c>
      <c r="Y486" s="221"/>
      <c r="Z486" s="228" t="n">
        <v>0</v>
      </c>
      <c r="AA486" s="223" t="n">
        <f aca="false">IF(U486=1,V486,0)</f>
        <v>0</v>
      </c>
      <c r="AB486" s="221" t="n">
        <f aca="false">IF(U486=2,W486,IF(U486=3,X486,0))</f>
        <v>0</v>
      </c>
      <c r="AC486" s="223" t="n">
        <f aca="false">SUM(Z486:AB486)</f>
        <v>0</v>
      </c>
      <c r="AD486" s="183" t="n">
        <f aca="false">AC486/T486</f>
        <v>0</v>
      </c>
      <c r="AE486" s="183" t="s">
        <v>50</v>
      </c>
      <c r="AF486" s="225" t="n">
        <f aca="false">AD486/'Conversions_&amp;_EFs'!$E$63</f>
        <v>0</v>
      </c>
      <c r="AL486" s="226" t="str">
        <f aca="false">U486</f>
        <v>NONE</v>
      </c>
    </row>
    <row r="487" customFormat="false" ht="14" hidden="true" customHeight="false" outlineLevel="0" collapsed="false">
      <c r="B487" s="183"/>
      <c r="C487" s="183"/>
      <c r="D487" s="183"/>
      <c r="E487" s="238"/>
      <c r="F487" s="212"/>
      <c r="G487" s="240"/>
      <c r="H487" s="239"/>
      <c r="I487" s="239"/>
      <c r="J487" s="233"/>
      <c r="K487" s="217"/>
      <c r="L487" s="234"/>
      <c r="M487" s="239"/>
      <c r="N487" s="235"/>
      <c r="O487" s="121"/>
      <c r="S487" s="123"/>
      <c r="T487" s="123"/>
      <c r="U487" s="221"/>
      <c r="V487" s="221"/>
      <c r="W487" s="221"/>
      <c r="X487" s="221"/>
      <c r="Y487" s="221"/>
      <c r="Z487" s="228"/>
      <c r="AA487" s="223"/>
      <c r="AB487" s="221"/>
      <c r="AC487" s="223"/>
    </row>
    <row r="488" customFormat="false" ht="14" hidden="true" customHeight="false" outlineLevel="0" collapsed="false">
      <c r="B488" s="183"/>
      <c r="C488" s="245" t="str">
        <f aca="true">IF(ISBLANK(OFFSET('1. Your_Info'!$E$16,(ROW(C488)-ROW($C$23))/5,0,1,1))=TRUE(),CONCATENATE("Facility"," ",(ROW(C488)-ROW($C$23)+5)/5),OFFSET('1. Your_Info'!$E$16,(ROW(C488)-ROW($C$23))/5,0,1,1))</f>
        <v>Facility 94</v>
      </c>
      <c r="D488" s="246"/>
      <c r="E488" s="247"/>
      <c r="F488" s="248"/>
      <c r="G488" s="249"/>
      <c r="H488" s="248"/>
      <c r="I488" s="248"/>
      <c r="J488" s="250"/>
      <c r="K488" s="251"/>
      <c r="L488" s="252"/>
      <c r="M488" s="248"/>
      <c r="N488" s="253"/>
      <c r="O488" s="121"/>
      <c r="R488" s="210" t="str">
        <f aca="false">C488</f>
        <v>Facility 94</v>
      </c>
      <c r="V488" s="183"/>
      <c r="W488" s="183"/>
      <c r="X488" s="183"/>
      <c r="Y488" s="183"/>
      <c r="Z488" s="183"/>
      <c r="AA488" s="183"/>
      <c r="AB488" s="183"/>
      <c r="AC488" s="183"/>
    </row>
    <row r="489" customFormat="false" ht="14" hidden="true" customHeight="false" outlineLevel="0" collapsed="false">
      <c r="B489" s="183"/>
      <c r="C489" s="183"/>
      <c r="D489" s="183" t="s">
        <v>416</v>
      </c>
      <c r="E489" s="211"/>
      <c r="F489" s="212"/>
      <c r="G489" s="213"/>
      <c r="H489" s="214"/>
      <c r="I489" s="215"/>
      <c r="J489" s="216" t="n">
        <f aca="false">IF(I489&lt;&gt;0,G489*H489/I489,0)</f>
        <v>0</v>
      </c>
      <c r="K489" s="217"/>
      <c r="L489" s="218" t="n">
        <f aca="true">OFFSET('1. Your_Info'!$X$16,(ROW(C489)-ROW($C$24))/5,0,1,1)</f>
        <v>0</v>
      </c>
      <c r="M489" s="215"/>
      <c r="N489" s="219" t="n">
        <f aca="false">L489*M489</f>
        <v>0</v>
      </c>
      <c r="O489" s="121"/>
      <c r="R489" s="210"/>
      <c r="S489" s="123" t="s">
        <v>15</v>
      </c>
      <c r="T489" s="220" t="n">
        <f aca="false">'Conversions_&amp;_EFs'!$E$32</f>
        <v>5.302</v>
      </c>
      <c r="U489" s="221" t="str">
        <f aca="false">IF(ISNUMBER(E489)=TRUE(),1,IF(ISNUMBER(G489)=TRUE(),2,IF(ISNUMBER(M489)=TRUE(),3,"NONE")))</f>
        <v>NONE</v>
      </c>
      <c r="V489" s="221" t="n">
        <f aca="false">E489*T489</f>
        <v>0</v>
      </c>
      <c r="W489" s="221" t="e">
        <f aca="false">G489*H489/I489*T489</f>
        <v>#DIV/0!</v>
      </c>
      <c r="X489" s="221" t="n">
        <f aca="false">L489*M489*T489</f>
        <v>0</v>
      </c>
      <c r="Y489" s="221"/>
      <c r="Z489" s="223" t="n">
        <f aca="false">IF(U489=1,V489,0)</f>
        <v>0</v>
      </c>
      <c r="AA489" s="224" t="n">
        <v>0</v>
      </c>
      <c r="AB489" s="221" t="n">
        <f aca="false">IF(U489=2,W489,IF(U489=3,X489,0))</f>
        <v>0</v>
      </c>
      <c r="AC489" s="223" t="n">
        <f aca="false">SUM(Z489:AB489)</f>
        <v>0</v>
      </c>
      <c r="AD489" s="183" t="n">
        <f aca="false">AC489/T489</f>
        <v>0</v>
      </c>
      <c r="AE489" s="183" t="s">
        <v>33</v>
      </c>
      <c r="AF489" s="225" t="n">
        <f aca="false">AD489/'Conversions_&amp;_EFs'!$E$38</f>
        <v>0</v>
      </c>
      <c r="AJ489" s="226" t="str">
        <f aca="false">U489</f>
        <v>NONE</v>
      </c>
    </row>
    <row r="490" customFormat="false" ht="14" hidden="true" customHeight="false" outlineLevel="0" collapsed="false">
      <c r="B490" s="183"/>
      <c r="C490" s="183"/>
      <c r="D490" s="183" t="s">
        <v>417</v>
      </c>
      <c r="E490" s="211"/>
      <c r="F490" s="212"/>
      <c r="G490" s="213"/>
      <c r="H490" s="214"/>
      <c r="I490" s="215"/>
      <c r="J490" s="216" t="n">
        <f aca="false">IF(I490&lt;&gt;0,G490*H490/I490,0)</f>
        <v>0</v>
      </c>
      <c r="K490" s="217"/>
      <c r="L490" s="227" t="n">
        <f aca="true">OFFSET('1. Your_Info'!$V$16,(ROW(C490)-ROW($C$25))/5,0,1,1)</f>
        <v>0</v>
      </c>
      <c r="M490" s="215"/>
      <c r="N490" s="219" t="n">
        <f aca="false">L490*M490</f>
        <v>0</v>
      </c>
      <c r="O490" s="121"/>
      <c r="R490" s="210"/>
      <c r="S490" s="123" t="s">
        <v>14</v>
      </c>
      <c r="T490" s="220" t="n">
        <f aca="true">OFFSET('1. Your_Info'!$O$16,(ROW(T490)-ROW($T$25))/5,0)</f>
        <v>0</v>
      </c>
      <c r="U490" s="221" t="str">
        <f aca="false">IF(ISNUMBER(E490)=TRUE(),1,IF(ISNUMBER(G490)=TRUE(),2,IF(ISNUMBER(M490)=TRUE(),3,"NONE")))</f>
        <v>NONE</v>
      </c>
      <c r="V490" s="221" t="n">
        <f aca="false">E490*T490</f>
        <v>0</v>
      </c>
      <c r="W490" s="221" t="e">
        <f aca="false">G490*H490/I490*T490</f>
        <v>#DIV/0!</v>
      </c>
      <c r="X490" s="221" t="n">
        <f aca="false">L490*M490*T490</f>
        <v>0</v>
      </c>
      <c r="Y490" s="221"/>
      <c r="Z490" s="228" t="n">
        <v>0</v>
      </c>
      <c r="AA490" s="223" t="n">
        <f aca="false">IF(U490=1,V490,0)</f>
        <v>0</v>
      </c>
      <c r="AB490" s="229" t="n">
        <f aca="false">IF(U490=2,W490,IF(U490=3,X490,0))</f>
        <v>0</v>
      </c>
      <c r="AC490" s="223" t="n">
        <f aca="false">SUM(Z490:AB490)</f>
        <v>0</v>
      </c>
      <c r="AD490" s="223" t="n">
        <f aca="true">IF(OFFSET('1. Your_Info'!$O$16,(ROW(T490)-ROW($T$25))/5,0)="(select from list)",0,IF(U490=1,E490,IF(U490=2,J490,IF(U490=3,N490,0))))</f>
        <v>0</v>
      </c>
      <c r="AE490" s="183" t="s">
        <v>46</v>
      </c>
      <c r="AF490" s="225" t="n">
        <f aca="false">AD490/'Conversions_&amp;_EFs'!$E$57</f>
        <v>0</v>
      </c>
      <c r="AG490" s="30" t="n">
        <f aca="false">MAX(T490,'Conversions_&amp;_EFs'!$E$52)</f>
        <v>0.6</v>
      </c>
      <c r="AH490" s="16" t="n">
        <f aca="false">AG490*AD490</f>
        <v>0</v>
      </c>
      <c r="AK490" s="226" t="str">
        <f aca="false">U490</f>
        <v>NONE</v>
      </c>
    </row>
    <row r="491" customFormat="false" ht="14" hidden="true" customHeight="false" outlineLevel="0" collapsed="false">
      <c r="B491" s="183"/>
      <c r="C491" s="183"/>
      <c r="D491" s="183"/>
      <c r="E491" s="211"/>
      <c r="F491" s="212"/>
      <c r="G491" s="213"/>
      <c r="H491" s="214"/>
      <c r="I491" s="215"/>
      <c r="J491" s="216" t="n">
        <f aca="false">IF(I491&lt;&gt;0,G491*H491/I491,0)</f>
        <v>0</v>
      </c>
      <c r="K491" s="217"/>
      <c r="L491" s="230"/>
      <c r="M491" s="215"/>
      <c r="N491" s="219" t="n">
        <f aca="false">L491*M491</f>
        <v>0</v>
      </c>
      <c r="O491" s="121"/>
      <c r="R491" s="210"/>
      <c r="S491" s="123" t="s">
        <v>414</v>
      </c>
      <c r="T491" s="123" t="n">
        <f aca="true">IF(OFFSET('1. Your_Info'!$H$16,(ROW(T491)-ROW($T$26))/5,0)='1. Your_Info'!$N$153,'Conversions_&amp;_EFs'!$E$61,'Conversions_&amp;_EFs'!$E$62)</f>
        <v>84.7867735</v>
      </c>
      <c r="U491" s="221" t="str">
        <f aca="false">IF(ISNUMBER(E491)=TRUE(),1,IF(ISNUMBER(G491)=TRUE(),2,IF(ISNUMBER(L491)=TRUE(),3,"NONE")))</f>
        <v>NONE</v>
      </c>
      <c r="V491" s="221" t="n">
        <f aca="false">E491*T491</f>
        <v>0</v>
      </c>
      <c r="W491" s="222" t="e">
        <f aca="false">G491*H491/I491*T491</f>
        <v>#DIV/0!</v>
      </c>
      <c r="X491" s="221" t="n">
        <f aca="false">L491*M491*T491</f>
        <v>0</v>
      </c>
      <c r="Y491" s="221"/>
      <c r="Z491" s="228" t="n">
        <v>0</v>
      </c>
      <c r="AA491" s="223" t="n">
        <f aca="false">IF(U491=1,V491,0)</f>
        <v>0</v>
      </c>
      <c r="AB491" s="221" t="n">
        <f aca="false">IF(U491=2,W491,IF(U491=3,X491,0))</f>
        <v>0</v>
      </c>
      <c r="AC491" s="223" t="n">
        <f aca="false">SUM(Z491:AB491)</f>
        <v>0</v>
      </c>
      <c r="AD491" s="183" t="n">
        <f aca="false">AC491/T491</f>
        <v>0</v>
      </c>
      <c r="AE491" s="183" t="s">
        <v>50</v>
      </c>
      <c r="AF491" s="225" t="n">
        <f aca="false">AD491/'Conversions_&amp;_EFs'!$E$63</f>
        <v>0</v>
      </c>
      <c r="AL491" s="226" t="str">
        <f aca="false">U491</f>
        <v>NONE</v>
      </c>
    </row>
    <row r="492" customFormat="false" ht="14" hidden="true" customHeight="false" outlineLevel="0" collapsed="false">
      <c r="B492" s="183"/>
      <c r="C492" s="183"/>
      <c r="D492" s="183"/>
      <c r="E492" s="238"/>
      <c r="F492" s="212"/>
      <c r="G492" s="240"/>
      <c r="H492" s="239"/>
      <c r="I492" s="239"/>
      <c r="J492" s="233"/>
      <c r="K492" s="217"/>
      <c r="L492" s="234"/>
      <c r="M492" s="239"/>
      <c r="N492" s="235"/>
      <c r="O492" s="121"/>
      <c r="S492" s="123"/>
      <c r="T492" s="123"/>
      <c r="U492" s="221"/>
      <c r="V492" s="221"/>
      <c r="W492" s="221"/>
      <c r="X492" s="221"/>
      <c r="Y492" s="221"/>
      <c r="Z492" s="228"/>
      <c r="AA492" s="223"/>
      <c r="AB492" s="221"/>
      <c r="AC492" s="223"/>
    </row>
    <row r="493" customFormat="false" ht="14" hidden="true" customHeight="false" outlineLevel="0" collapsed="false">
      <c r="B493" s="183"/>
      <c r="C493" s="245" t="str">
        <f aca="true">IF(ISBLANK(OFFSET('1. Your_Info'!$E$16,(ROW(C493)-ROW($C$23))/5,0,1,1))=TRUE(),CONCATENATE("Facility"," ",(ROW(C493)-ROW($C$23)+5)/5),OFFSET('1. Your_Info'!$E$16,(ROW(C493)-ROW($C$23))/5,0,1,1))</f>
        <v>Facility 95</v>
      </c>
      <c r="D493" s="246"/>
      <c r="E493" s="247"/>
      <c r="F493" s="248"/>
      <c r="G493" s="249"/>
      <c r="H493" s="248"/>
      <c r="I493" s="248"/>
      <c r="J493" s="250"/>
      <c r="K493" s="251"/>
      <c r="L493" s="252"/>
      <c r="M493" s="248"/>
      <c r="N493" s="253"/>
      <c r="O493" s="121"/>
      <c r="R493" s="210" t="str">
        <f aca="false">C493</f>
        <v>Facility 95</v>
      </c>
      <c r="V493" s="183"/>
      <c r="W493" s="183"/>
      <c r="X493" s="183"/>
      <c r="Y493" s="183"/>
      <c r="Z493" s="183"/>
      <c r="AA493" s="183"/>
      <c r="AB493" s="183"/>
      <c r="AC493" s="183"/>
    </row>
    <row r="494" customFormat="false" ht="14" hidden="true" customHeight="false" outlineLevel="0" collapsed="false">
      <c r="B494" s="183"/>
      <c r="C494" s="183"/>
      <c r="D494" s="183" t="s">
        <v>416</v>
      </c>
      <c r="E494" s="211"/>
      <c r="F494" s="212"/>
      <c r="G494" s="213"/>
      <c r="H494" s="214"/>
      <c r="I494" s="215"/>
      <c r="J494" s="216" t="n">
        <f aca="false">IF(I494&lt;&gt;0,G494*H494/I494,0)</f>
        <v>0</v>
      </c>
      <c r="K494" s="217"/>
      <c r="L494" s="218" t="n">
        <f aca="true">OFFSET('1. Your_Info'!$X$16,(ROW(C494)-ROW($C$24))/5,0,1,1)</f>
        <v>0</v>
      </c>
      <c r="M494" s="215"/>
      <c r="N494" s="219" t="n">
        <f aca="false">L494*M494</f>
        <v>0</v>
      </c>
      <c r="O494" s="121"/>
      <c r="R494" s="210"/>
      <c r="S494" s="123" t="s">
        <v>15</v>
      </c>
      <c r="T494" s="220" t="n">
        <f aca="false">'Conversions_&amp;_EFs'!$E$32</f>
        <v>5.302</v>
      </c>
      <c r="U494" s="221" t="str">
        <f aca="false">IF(ISNUMBER(E494)=TRUE(),1,IF(ISNUMBER(G494)=TRUE(),2,IF(ISNUMBER(M494)=TRUE(),3,"NONE")))</f>
        <v>NONE</v>
      </c>
      <c r="V494" s="221" t="n">
        <f aca="false">E494*T494</f>
        <v>0</v>
      </c>
      <c r="W494" s="221" t="e">
        <f aca="false">G494*H494/I494*T494</f>
        <v>#DIV/0!</v>
      </c>
      <c r="X494" s="221" t="n">
        <f aca="false">L494*M494*T494</f>
        <v>0</v>
      </c>
      <c r="Y494" s="221"/>
      <c r="Z494" s="223" t="n">
        <f aca="false">IF(U494=1,V494,0)</f>
        <v>0</v>
      </c>
      <c r="AA494" s="224" t="n">
        <v>0</v>
      </c>
      <c r="AB494" s="221" t="n">
        <f aca="false">IF(U494=2,W494,IF(U494=3,X494,0))</f>
        <v>0</v>
      </c>
      <c r="AC494" s="223" t="n">
        <f aca="false">SUM(Z494:AB494)</f>
        <v>0</v>
      </c>
      <c r="AD494" s="183" t="n">
        <f aca="false">AC494/T494</f>
        <v>0</v>
      </c>
      <c r="AE494" s="183" t="s">
        <v>33</v>
      </c>
      <c r="AF494" s="225" t="n">
        <f aca="false">AD494/'Conversions_&amp;_EFs'!$E$38</f>
        <v>0</v>
      </c>
      <c r="AJ494" s="226" t="str">
        <f aca="false">U494</f>
        <v>NONE</v>
      </c>
    </row>
    <row r="495" customFormat="false" ht="14" hidden="true" customHeight="false" outlineLevel="0" collapsed="false">
      <c r="B495" s="183"/>
      <c r="C495" s="183"/>
      <c r="D495" s="183" t="s">
        <v>417</v>
      </c>
      <c r="E495" s="211"/>
      <c r="F495" s="212"/>
      <c r="G495" s="213"/>
      <c r="H495" s="214"/>
      <c r="I495" s="215"/>
      <c r="J495" s="216" t="n">
        <f aca="false">IF(I495&lt;&gt;0,G495*H495/I495,0)</f>
        <v>0</v>
      </c>
      <c r="K495" s="217"/>
      <c r="L495" s="227" t="n">
        <f aca="true">OFFSET('1. Your_Info'!$V$16,(ROW(C495)-ROW($C$25))/5,0,1,1)</f>
        <v>0</v>
      </c>
      <c r="M495" s="215"/>
      <c r="N495" s="219" t="n">
        <f aca="false">L495*M495</f>
        <v>0</v>
      </c>
      <c r="O495" s="121"/>
      <c r="R495" s="210"/>
      <c r="S495" s="123" t="s">
        <v>14</v>
      </c>
      <c r="T495" s="220" t="n">
        <f aca="true">OFFSET('1. Your_Info'!$O$16,(ROW(T495)-ROW($T$25))/5,0)</f>
        <v>0</v>
      </c>
      <c r="U495" s="221" t="str">
        <f aca="false">IF(ISNUMBER(E495)=TRUE(),1,IF(ISNUMBER(G495)=TRUE(),2,IF(ISNUMBER(M495)=TRUE(),3,"NONE")))</f>
        <v>NONE</v>
      </c>
      <c r="V495" s="221" t="n">
        <f aca="false">E495*T495</f>
        <v>0</v>
      </c>
      <c r="W495" s="221" t="e">
        <f aca="false">G495*H495/I495*T495</f>
        <v>#DIV/0!</v>
      </c>
      <c r="X495" s="221" t="n">
        <f aca="false">L495*M495*T495</f>
        <v>0</v>
      </c>
      <c r="Y495" s="221"/>
      <c r="Z495" s="228" t="n">
        <v>0</v>
      </c>
      <c r="AA495" s="223" t="n">
        <f aca="false">IF(U495=1,V495,0)</f>
        <v>0</v>
      </c>
      <c r="AB495" s="229" t="n">
        <f aca="false">IF(U495=2,W495,IF(U495=3,X495,0))</f>
        <v>0</v>
      </c>
      <c r="AC495" s="223" t="n">
        <f aca="false">SUM(Z495:AB495)</f>
        <v>0</v>
      </c>
      <c r="AD495" s="223" t="n">
        <f aca="true">IF(OFFSET('1. Your_Info'!$O$16,(ROW(T495)-ROW($T$25))/5,0)="(select from list)",0,IF(U495=1,E495,IF(U495=2,J495,IF(U495=3,N495,0))))</f>
        <v>0</v>
      </c>
      <c r="AE495" s="183" t="s">
        <v>46</v>
      </c>
      <c r="AF495" s="225" t="n">
        <f aca="false">AD495/'Conversions_&amp;_EFs'!$E$57</f>
        <v>0</v>
      </c>
      <c r="AG495" s="30" t="n">
        <f aca="false">MAX(T495,'Conversions_&amp;_EFs'!$E$52)</f>
        <v>0.6</v>
      </c>
      <c r="AH495" s="16" t="n">
        <f aca="false">AG495*AD495</f>
        <v>0</v>
      </c>
      <c r="AK495" s="226" t="str">
        <f aca="false">U495</f>
        <v>NONE</v>
      </c>
    </row>
    <row r="496" customFormat="false" ht="14" hidden="true" customHeight="false" outlineLevel="0" collapsed="false">
      <c r="B496" s="183"/>
      <c r="C496" s="183"/>
      <c r="D496" s="183"/>
      <c r="E496" s="211"/>
      <c r="F496" s="212"/>
      <c r="G496" s="213"/>
      <c r="H496" s="214"/>
      <c r="I496" s="215"/>
      <c r="J496" s="216" t="n">
        <f aca="false">IF(I496&lt;&gt;0,G496*H496/I496,0)</f>
        <v>0</v>
      </c>
      <c r="K496" s="217"/>
      <c r="L496" s="230"/>
      <c r="M496" s="215"/>
      <c r="N496" s="219" t="n">
        <f aca="false">L496*M496</f>
        <v>0</v>
      </c>
      <c r="O496" s="121"/>
      <c r="R496" s="210"/>
      <c r="S496" s="123" t="s">
        <v>414</v>
      </c>
      <c r="T496" s="123" t="n">
        <f aca="true">IF(OFFSET('1. Your_Info'!$H$16,(ROW(T496)-ROW($T$26))/5,0)='1. Your_Info'!$N$153,'Conversions_&amp;_EFs'!$E$61,'Conversions_&amp;_EFs'!$E$62)</f>
        <v>84.7867735</v>
      </c>
      <c r="U496" s="221" t="str">
        <f aca="false">IF(ISNUMBER(E496)=TRUE(),1,IF(ISNUMBER(G496)=TRUE(),2,IF(ISNUMBER(L496)=TRUE(),3,"NONE")))</f>
        <v>NONE</v>
      </c>
      <c r="V496" s="221" t="n">
        <f aca="false">E496*T496</f>
        <v>0</v>
      </c>
      <c r="W496" s="222" t="e">
        <f aca="false">G496*H496/I496*T496</f>
        <v>#DIV/0!</v>
      </c>
      <c r="X496" s="221" t="n">
        <f aca="false">L496*M496*T496</f>
        <v>0</v>
      </c>
      <c r="Y496" s="221"/>
      <c r="Z496" s="228" t="n">
        <v>0</v>
      </c>
      <c r="AA496" s="223" t="n">
        <f aca="false">IF(U496=1,V496,0)</f>
        <v>0</v>
      </c>
      <c r="AB496" s="221" t="n">
        <f aca="false">IF(U496=2,W496,IF(U496=3,X496,0))</f>
        <v>0</v>
      </c>
      <c r="AC496" s="223" t="n">
        <f aca="false">SUM(Z496:AB496)</f>
        <v>0</v>
      </c>
      <c r="AD496" s="183" t="n">
        <f aca="false">AC496/T496</f>
        <v>0</v>
      </c>
      <c r="AE496" s="183" t="s">
        <v>50</v>
      </c>
      <c r="AF496" s="225" t="n">
        <f aca="false">AD496/'Conversions_&amp;_EFs'!$E$63</f>
        <v>0</v>
      </c>
      <c r="AL496" s="226" t="str">
        <f aca="false">U496</f>
        <v>NONE</v>
      </c>
    </row>
    <row r="497" customFormat="false" ht="14" hidden="true" customHeight="false" outlineLevel="0" collapsed="false">
      <c r="B497" s="183"/>
      <c r="C497" s="183"/>
      <c r="D497" s="183"/>
      <c r="E497" s="238"/>
      <c r="F497" s="212"/>
      <c r="G497" s="240"/>
      <c r="H497" s="239"/>
      <c r="I497" s="239"/>
      <c r="J497" s="233"/>
      <c r="K497" s="217"/>
      <c r="L497" s="234"/>
      <c r="M497" s="239"/>
      <c r="N497" s="235"/>
      <c r="O497" s="121"/>
      <c r="S497" s="123"/>
      <c r="T497" s="123"/>
      <c r="U497" s="221"/>
      <c r="V497" s="221"/>
      <c r="W497" s="222"/>
      <c r="X497" s="221"/>
      <c r="Y497" s="221"/>
      <c r="Z497" s="228"/>
      <c r="AA497" s="223"/>
      <c r="AB497" s="221"/>
      <c r="AC497" s="223"/>
      <c r="AD497" s="183"/>
      <c r="AE497" s="183"/>
    </row>
    <row r="498" customFormat="false" ht="14" hidden="true" customHeight="false" outlineLevel="0" collapsed="false">
      <c r="B498" s="183"/>
      <c r="C498" s="245" t="str">
        <f aca="true">IF(ISBLANK(OFFSET('1. Your_Info'!$E$16,(ROW(C498)-ROW($C$23))/5,0,1,1))=TRUE(),CONCATENATE("Facility"," ",(ROW(C498)-ROW($C$23)+5)/5),OFFSET('1. Your_Info'!$E$16,(ROW(C498)-ROW($C$23))/5,0,1,1))</f>
        <v>Facility 96</v>
      </c>
      <c r="D498" s="246"/>
      <c r="E498" s="247"/>
      <c r="F498" s="248"/>
      <c r="G498" s="249"/>
      <c r="H498" s="248"/>
      <c r="I498" s="248"/>
      <c r="J498" s="250"/>
      <c r="K498" s="251"/>
      <c r="L498" s="252"/>
      <c r="M498" s="248"/>
      <c r="N498" s="253"/>
      <c r="O498" s="121"/>
      <c r="R498" s="210" t="str">
        <f aca="false">C498</f>
        <v>Facility 96</v>
      </c>
      <c r="V498" s="183"/>
      <c r="W498" s="183"/>
      <c r="X498" s="183"/>
      <c r="Y498" s="183"/>
      <c r="Z498" s="183"/>
      <c r="AA498" s="183"/>
      <c r="AB498" s="183"/>
      <c r="AC498" s="183"/>
    </row>
    <row r="499" customFormat="false" ht="14" hidden="true" customHeight="false" outlineLevel="0" collapsed="false">
      <c r="B499" s="183"/>
      <c r="C499" s="183"/>
      <c r="D499" s="183" t="s">
        <v>416</v>
      </c>
      <c r="E499" s="211"/>
      <c r="F499" s="212"/>
      <c r="G499" s="213"/>
      <c r="H499" s="214"/>
      <c r="I499" s="215"/>
      <c r="J499" s="216" t="n">
        <f aca="false">IF(I499&lt;&gt;0,G499*H499/I499,0)</f>
        <v>0</v>
      </c>
      <c r="K499" s="217"/>
      <c r="L499" s="218" t="n">
        <f aca="true">OFFSET('1. Your_Info'!$X$16,(ROW(C499)-ROW($C$24))/5,0,1,1)</f>
        <v>0</v>
      </c>
      <c r="M499" s="215"/>
      <c r="N499" s="219" t="n">
        <f aca="false">L499*M499</f>
        <v>0</v>
      </c>
      <c r="O499" s="121"/>
      <c r="R499" s="210"/>
      <c r="S499" s="123" t="s">
        <v>15</v>
      </c>
      <c r="T499" s="220" t="n">
        <f aca="false">'Conversions_&amp;_EFs'!$E$32</f>
        <v>5.302</v>
      </c>
      <c r="U499" s="221" t="str">
        <f aca="false">IF(ISNUMBER(E499)=TRUE(),1,IF(ISNUMBER(G499)=TRUE(),2,IF(ISNUMBER(M499)=TRUE(),3,"NONE")))</f>
        <v>NONE</v>
      </c>
      <c r="V499" s="221" t="n">
        <f aca="false">E499*T499</f>
        <v>0</v>
      </c>
      <c r="W499" s="221" t="e">
        <f aca="false">G499*H499/I499*T499</f>
        <v>#DIV/0!</v>
      </c>
      <c r="X499" s="221" t="n">
        <f aca="false">L499*M499*T499</f>
        <v>0</v>
      </c>
      <c r="Y499" s="221"/>
      <c r="Z499" s="223" t="n">
        <f aca="false">IF(U499=1,V499,0)</f>
        <v>0</v>
      </c>
      <c r="AA499" s="224" t="n">
        <v>0</v>
      </c>
      <c r="AB499" s="221" t="n">
        <f aca="false">IF(U499=2,W499,IF(U499=3,X499,0))</f>
        <v>0</v>
      </c>
      <c r="AC499" s="223" t="n">
        <f aca="false">SUM(Z499:AB499)</f>
        <v>0</v>
      </c>
      <c r="AD499" s="183" t="n">
        <f aca="false">AC499/T499</f>
        <v>0</v>
      </c>
      <c r="AE499" s="183" t="s">
        <v>33</v>
      </c>
      <c r="AF499" s="225" t="n">
        <f aca="false">AD499/'Conversions_&amp;_EFs'!$E$38</f>
        <v>0</v>
      </c>
      <c r="AJ499" s="226" t="str">
        <f aca="false">U499</f>
        <v>NONE</v>
      </c>
    </row>
    <row r="500" customFormat="false" ht="14" hidden="true" customHeight="false" outlineLevel="0" collapsed="false">
      <c r="B500" s="183"/>
      <c r="C500" s="183"/>
      <c r="D500" s="183" t="s">
        <v>417</v>
      </c>
      <c r="E500" s="211"/>
      <c r="F500" s="212"/>
      <c r="G500" s="213"/>
      <c r="H500" s="214"/>
      <c r="I500" s="215"/>
      <c r="J500" s="216" t="n">
        <f aca="false">IF(I500&lt;&gt;0,G500*H500/I500,0)</f>
        <v>0</v>
      </c>
      <c r="K500" s="217"/>
      <c r="L500" s="227" t="n">
        <f aca="true">OFFSET('1. Your_Info'!$V$16,(ROW(C500)-ROW($C$25))/5,0,1,1)</f>
        <v>0</v>
      </c>
      <c r="M500" s="215"/>
      <c r="N500" s="219" t="n">
        <f aca="false">L500*M500</f>
        <v>0</v>
      </c>
      <c r="O500" s="121"/>
      <c r="R500" s="210"/>
      <c r="S500" s="123" t="s">
        <v>14</v>
      </c>
      <c r="T500" s="220" t="n">
        <f aca="true">OFFSET('1. Your_Info'!$O$16,(ROW(T500)-ROW($T$25))/5,0)</f>
        <v>0</v>
      </c>
      <c r="U500" s="221" t="str">
        <f aca="false">IF(ISNUMBER(E500)=TRUE(),1,IF(ISNUMBER(G500)=TRUE(),2,IF(ISNUMBER(M500)=TRUE(),3,"NONE")))</f>
        <v>NONE</v>
      </c>
      <c r="V500" s="221" t="n">
        <f aca="false">E500*T500</f>
        <v>0</v>
      </c>
      <c r="W500" s="221" t="e">
        <f aca="false">G500*H500/I500*T500</f>
        <v>#DIV/0!</v>
      </c>
      <c r="X500" s="221" t="n">
        <f aca="false">L500*M500*T500</f>
        <v>0</v>
      </c>
      <c r="Y500" s="221"/>
      <c r="Z500" s="228" t="n">
        <v>0</v>
      </c>
      <c r="AA500" s="223" t="n">
        <f aca="false">IF(U500=1,V500,0)</f>
        <v>0</v>
      </c>
      <c r="AB500" s="229" t="n">
        <f aca="false">IF(U500=2,W500,IF(U500=3,X500,0))</f>
        <v>0</v>
      </c>
      <c r="AC500" s="223" t="n">
        <f aca="false">SUM(Z500:AB500)</f>
        <v>0</v>
      </c>
      <c r="AD500" s="223" t="n">
        <f aca="true">IF(OFFSET('1. Your_Info'!$O$16,(ROW(T500)-ROW($T$25))/5,0)="(select from list)",0,IF(U500=1,E500,IF(U500=2,J500,IF(U500=3,N500,0))))</f>
        <v>0</v>
      </c>
      <c r="AE500" s="183" t="s">
        <v>46</v>
      </c>
      <c r="AF500" s="225" t="n">
        <f aca="false">AD500/'Conversions_&amp;_EFs'!$E$57</f>
        <v>0</v>
      </c>
      <c r="AG500" s="30" t="n">
        <f aca="false">MAX(T500,'Conversions_&amp;_EFs'!$E$52)</f>
        <v>0.6</v>
      </c>
      <c r="AH500" s="16" t="n">
        <f aca="false">AG500*AD500</f>
        <v>0</v>
      </c>
      <c r="AK500" s="226" t="str">
        <f aca="false">U500</f>
        <v>NONE</v>
      </c>
    </row>
    <row r="501" customFormat="false" ht="14" hidden="true" customHeight="false" outlineLevel="0" collapsed="false">
      <c r="B501" s="183"/>
      <c r="C501" s="183"/>
      <c r="D501" s="183"/>
      <c r="E501" s="211"/>
      <c r="F501" s="212"/>
      <c r="G501" s="213"/>
      <c r="H501" s="214"/>
      <c r="I501" s="215"/>
      <c r="J501" s="216" t="n">
        <f aca="false">IF(I501&lt;&gt;0,G501*H501/I501,0)</f>
        <v>0</v>
      </c>
      <c r="K501" s="217"/>
      <c r="L501" s="230"/>
      <c r="M501" s="215"/>
      <c r="N501" s="219" t="n">
        <f aca="false">L501*M501</f>
        <v>0</v>
      </c>
      <c r="O501" s="121"/>
      <c r="R501" s="210"/>
      <c r="S501" s="123" t="s">
        <v>414</v>
      </c>
      <c r="T501" s="123" t="n">
        <f aca="true">IF(OFFSET('1. Your_Info'!$H$16,(ROW(T501)-ROW($T$26))/5,0)='1. Your_Info'!$N$153,'Conversions_&amp;_EFs'!$E$61,'Conversions_&amp;_EFs'!$E$62)</f>
        <v>84.7867735</v>
      </c>
      <c r="U501" s="221" t="str">
        <f aca="false">IF(ISNUMBER(E501)=TRUE(),1,IF(ISNUMBER(G501)=TRUE(),2,IF(ISNUMBER(L501)=TRUE(),3,"NONE")))</f>
        <v>NONE</v>
      </c>
      <c r="V501" s="221" t="n">
        <f aca="false">E501*T501</f>
        <v>0</v>
      </c>
      <c r="W501" s="222" t="e">
        <f aca="false">G501*H501/I501*T501</f>
        <v>#DIV/0!</v>
      </c>
      <c r="X501" s="221" t="n">
        <f aca="false">L501*M501*T501</f>
        <v>0</v>
      </c>
      <c r="Y501" s="221"/>
      <c r="Z501" s="228" t="n">
        <v>0</v>
      </c>
      <c r="AA501" s="223" t="n">
        <f aca="false">IF(U501=1,V501,IF(U501=2,W501,IF(U501=3,X501,0)))</f>
        <v>0</v>
      </c>
      <c r="AB501" s="221" t="n">
        <f aca="false">IF(U501=2,W501,IF(U501=3,X501,0))</f>
        <v>0</v>
      </c>
      <c r="AC501" s="223" t="n">
        <f aca="false">SUM(Z501:AB501)</f>
        <v>0</v>
      </c>
      <c r="AD501" s="183" t="n">
        <f aca="false">AC501/T501</f>
        <v>0</v>
      </c>
      <c r="AE501" s="183" t="s">
        <v>50</v>
      </c>
      <c r="AF501" s="225" t="n">
        <f aca="false">AD501/'Conversions_&amp;_EFs'!$E$63</f>
        <v>0</v>
      </c>
      <c r="AL501" s="226" t="str">
        <f aca="false">U501</f>
        <v>NONE</v>
      </c>
    </row>
    <row r="502" customFormat="false" ht="14" hidden="true" customHeight="false" outlineLevel="0" collapsed="false">
      <c r="B502" s="183"/>
      <c r="C502" s="183"/>
      <c r="D502" s="183"/>
      <c r="E502" s="231"/>
      <c r="F502" s="212"/>
      <c r="G502" s="232"/>
      <c r="H502" s="212"/>
      <c r="I502" s="212"/>
      <c r="J502" s="233"/>
      <c r="K502" s="217"/>
      <c r="L502" s="234"/>
      <c r="M502" s="212"/>
      <c r="N502" s="235"/>
      <c r="O502" s="121"/>
      <c r="R502" s="210"/>
      <c r="S502" s="123"/>
      <c r="T502" s="123"/>
      <c r="U502" s="221"/>
      <c r="V502" s="221"/>
      <c r="W502" s="221"/>
      <c r="X502" s="221"/>
      <c r="Y502" s="221"/>
      <c r="Z502" s="228"/>
      <c r="AA502" s="223"/>
      <c r="AB502" s="221"/>
      <c r="AC502" s="223"/>
    </row>
    <row r="503" customFormat="false" ht="14" hidden="true" customHeight="false" outlineLevel="0" collapsed="false">
      <c r="B503" s="183"/>
      <c r="C503" s="245" t="str">
        <f aca="true">IF(ISBLANK(OFFSET('1. Your_Info'!$E$16,(ROW(C503)-ROW($C$23))/5,0,1,1))=TRUE(),CONCATENATE("Facility"," ",(ROW(C503)-ROW($C$23)+5)/5),OFFSET('1. Your_Info'!$E$16,(ROW(C503)-ROW($C$23))/5,0,1,1))</f>
        <v>Facility 97</v>
      </c>
      <c r="D503" s="246"/>
      <c r="E503" s="247"/>
      <c r="F503" s="248"/>
      <c r="G503" s="249"/>
      <c r="H503" s="248"/>
      <c r="I503" s="248"/>
      <c r="J503" s="250"/>
      <c r="K503" s="251"/>
      <c r="L503" s="252"/>
      <c r="M503" s="248"/>
      <c r="N503" s="253"/>
      <c r="O503" s="121"/>
      <c r="R503" s="210" t="str">
        <f aca="false">C503</f>
        <v>Facility 97</v>
      </c>
      <c r="V503" s="183"/>
      <c r="W503" s="183"/>
      <c r="X503" s="183"/>
      <c r="Y503" s="183"/>
      <c r="Z503" s="183"/>
      <c r="AA503" s="183"/>
      <c r="AB503" s="183"/>
      <c r="AC503" s="183"/>
    </row>
    <row r="504" customFormat="false" ht="14" hidden="true" customHeight="false" outlineLevel="0" collapsed="false">
      <c r="B504" s="183"/>
      <c r="C504" s="183"/>
      <c r="D504" s="183" t="s">
        <v>416</v>
      </c>
      <c r="E504" s="211"/>
      <c r="F504" s="212"/>
      <c r="G504" s="213"/>
      <c r="H504" s="214"/>
      <c r="I504" s="215"/>
      <c r="J504" s="216" t="n">
        <f aca="false">IF(I504&lt;&gt;0,G504*H504/I504,0)</f>
        <v>0</v>
      </c>
      <c r="K504" s="217"/>
      <c r="L504" s="218" t="n">
        <f aca="true">OFFSET('1. Your_Info'!$X$16,(ROW(C504)-ROW($C$24))/5,0,1,1)</f>
        <v>0</v>
      </c>
      <c r="M504" s="215"/>
      <c r="N504" s="219" t="n">
        <f aca="false">L504*M504</f>
        <v>0</v>
      </c>
      <c r="O504" s="121"/>
      <c r="R504" s="210"/>
      <c r="S504" s="123" t="s">
        <v>15</v>
      </c>
      <c r="T504" s="220" t="n">
        <f aca="false">'Conversions_&amp;_EFs'!$E$32</f>
        <v>5.302</v>
      </c>
      <c r="U504" s="221" t="str">
        <f aca="false">IF(ISNUMBER(E504)=TRUE(),1,IF(ISNUMBER(G504)=TRUE(),2,IF(ISNUMBER(M504)=TRUE(),3,"NONE")))</f>
        <v>NONE</v>
      </c>
      <c r="V504" s="221" t="n">
        <f aca="false">E504*T504</f>
        <v>0</v>
      </c>
      <c r="W504" s="221" t="e">
        <f aca="false">G504*H504/I504*T504</f>
        <v>#DIV/0!</v>
      </c>
      <c r="X504" s="221" t="n">
        <f aca="false">L504*M504*T504</f>
        <v>0</v>
      </c>
      <c r="Y504" s="221"/>
      <c r="Z504" s="223" t="n">
        <f aca="false">IF(U504=1,V504,0)</f>
        <v>0</v>
      </c>
      <c r="AA504" s="224" t="n">
        <v>0</v>
      </c>
      <c r="AB504" s="221" t="n">
        <f aca="false">IF(U504=2,W504,IF(U504=3,X504,0))</f>
        <v>0</v>
      </c>
      <c r="AC504" s="223" t="n">
        <f aca="false">SUM(Z504:AB504)</f>
        <v>0</v>
      </c>
      <c r="AD504" s="183" t="n">
        <f aca="false">AC504/T504</f>
        <v>0</v>
      </c>
      <c r="AE504" s="183" t="s">
        <v>33</v>
      </c>
      <c r="AF504" s="225" t="n">
        <f aca="false">AD504/'Conversions_&amp;_EFs'!$E$38</f>
        <v>0</v>
      </c>
      <c r="AJ504" s="226" t="str">
        <f aca="false">U504</f>
        <v>NONE</v>
      </c>
    </row>
    <row r="505" customFormat="false" ht="14" hidden="true" customHeight="false" outlineLevel="0" collapsed="false">
      <c r="B505" s="183"/>
      <c r="C505" s="183"/>
      <c r="D505" s="183" t="s">
        <v>417</v>
      </c>
      <c r="E505" s="211"/>
      <c r="F505" s="212"/>
      <c r="G505" s="213"/>
      <c r="H505" s="214"/>
      <c r="I505" s="215"/>
      <c r="J505" s="216" t="n">
        <f aca="false">IF(I505&lt;&gt;0,G505*H505/I505,0)</f>
        <v>0</v>
      </c>
      <c r="K505" s="217"/>
      <c r="L505" s="227" t="n">
        <f aca="true">OFFSET('1. Your_Info'!$V$16,(ROW(C505)-ROW($C$25))/5,0,1,1)</f>
        <v>0</v>
      </c>
      <c r="M505" s="215"/>
      <c r="N505" s="219" t="n">
        <f aca="false">L505*M505</f>
        <v>0</v>
      </c>
      <c r="O505" s="121"/>
      <c r="R505" s="210"/>
      <c r="S505" s="123" t="s">
        <v>14</v>
      </c>
      <c r="T505" s="220" t="n">
        <f aca="true">OFFSET('1. Your_Info'!$O$16,(ROW(T505)-ROW($T$25))/5,0)</f>
        <v>0</v>
      </c>
      <c r="U505" s="221" t="str">
        <f aca="false">IF(ISNUMBER(E505)=TRUE(),1,IF(ISNUMBER(G505)=TRUE(),2,IF(ISNUMBER(M505)=TRUE(),3,"NONE")))</f>
        <v>NONE</v>
      </c>
      <c r="V505" s="221" t="n">
        <f aca="false">E505*T505</f>
        <v>0</v>
      </c>
      <c r="W505" s="221" t="e">
        <f aca="false">G505*H505/I505*T505</f>
        <v>#DIV/0!</v>
      </c>
      <c r="X505" s="221" t="n">
        <f aca="false">L505*M505*T505</f>
        <v>0</v>
      </c>
      <c r="Y505" s="221"/>
      <c r="Z505" s="228" t="n">
        <v>0</v>
      </c>
      <c r="AA505" s="223" t="n">
        <f aca="false">IF(U505=1,V505,0)</f>
        <v>0</v>
      </c>
      <c r="AB505" s="229" t="n">
        <f aca="false">IF(U505=2,W505,IF(U505=3,X505,0))</f>
        <v>0</v>
      </c>
      <c r="AC505" s="223" t="n">
        <f aca="false">SUM(Z505:AB505)</f>
        <v>0</v>
      </c>
      <c r="AD505" s="223" t="n">
        <f aca="true">IF(OFFSET('1. Your_Info'!$O$16,(ROW(T505)-ROW($T$25))/5,0)="(select from list)",0,IF(U505=1,E505,IF(U505=2,J505,IF(U505=3,N505,0))))</f>
        <v>0</v>
      </c>
      <c r="AE505" s="183" t="s">
        <v>46</v>
      </c>
      <c r="AF505" s="225" t="n">
        <f aca="false">AD505/'Conversions_&amp;_EFs'!$E$57</f>
        <v>0</v>
      </c>
      <c r="AG505" s="30" t="n">
        <f aca="false">MAX(T505,'Conversions_&amp;_EFs'!$E$52)</f>
        <v>0.6</v>
      </c>
      <c r="AH505" s="16" t="n">
        <f aca="false">AG505*AD505</f>
        <v>0</v>
      </c>
      <c r="AK505" s="226" t="str">
        <f aca="false">U505</f>
        <v>NONE</v>
      </c>
    </row>
    <row r="506" customFormat="false" ht="14" hidden="true" customHeight="false" outlineLevel="0" collapsed="false">
      <c r="B506" s="183"/>
      <c r="C506" s="183"/>
      <c r="D506" s="183"/>
      <c r="E506" s="211"/>
      <c r="F506" s="212"/>
      <c r="G506" s="213"/>
      <c r="H506" s="214"/>
      <c r="I506" s="215"/>
      <c r="J506" s="216" t="n">
        <f aca="false">IF(I506&lt;&gt;0,G506*H506/I506,0)</f>
        <v>0</v>
      </c>
      <c r="K506" s="217"/>
      <c r="L506" s="230"/>
      <c r="M506" s="215"/>
      <c r="N506" s="219" t="n">
        <f aca="false">L506*M506</f>
        <v>0</v>
      </c>
      <c r="O506" s="121"/>
      <c r="R506" s="210"/>
      <c r="S506" s="123" t="s">
        <v>414</v>
      </c>
      <c r="T506" s="123" t="n">
        <f aca="true">IF(OFFSET('1. Your_Info'!$H$16,(ROW(T506)-ROW($T$26))/5,0)='1. Your_Info'!$N$153,'Conversions_&amp;_EFs'!$E$61,'Conversions_&amp;_EFs'!$E$62)</f>
        <v>84.7867735</v>
      </c>
      <c r="U506" s="221" t="str">
        <f aca="false">IF(ISNUMBER(E506)=TRUE(),1,IF(ISNUMBER(G506)=TRUE(),2,IF(ISNUMBER(L506)=TRUE(),3,"NONE")))</f>
        <v>NONE</v>
      </c>
      <c r="V506" s="221" t="n">
        <f aca="false">E506*T506</f>
        <v>0</v>
      </c>
      <c r="W506" s="222" t="e">
        <f aca="false">G506*H506/I506*T506</f>
        <v>#DIV/0!</v>
      </c>
      <c r="X506" s="221" t="n">
        <f aca="false">L506*M506*T506</f>
        <v>0</v>
      </c>
      <c r="Y506" s="221"/>
      <c r="Z506" s="228" t="n">
        <v>0</v>
      </c>
      <c r="AA506" s="223" t="n">
        <f aca="false">IF(U506=1,V506,0)</f>
        <v>0</v>
      </c>
      <c r="AB506" s="221" t="n">
        <f aca="false">IF(U506=2,W506,IF(U506=3,X506,0))</f>
        <v>0</v>
      </c>
      <c r="AC506" s="223" t="n">
        <f aca="false">SUM(Z506:AB506)</f>
        <v>0</v>
      </c>
      <c r="AD506" s="183" t="n">
        <f aca="false">AC506/T506</f>
        <v>0</v>
      </c>
      <c r="AE506" s="183" t="s">
        <v>50</v>
      </c>
      <c r="AF506" s="225" t="n">
        <f aca="false">AD506/'Conversions_&amp;_EFs'!$E$63</f>
        <v>0</v>
      </c>
      <c r="AL506" s="226" t="str">
        <f aca="false">U506</f>
        <v>NONE</v>
      </c>
    </row>
    <row r="507" customFormat="false" ht="14" hidden="true" customHeight="false" outlineLevel="0" collapsed="false">
      <c r="B507" s="183"/>
      <c r="C507" s="183"/>
      <c r="D507" s="183"/>
      <c r="E507" s="238"/>
      <c r="F507" s="212"/>
      <c r="G507" s="232"/>
      <c r="H507" s="212"/>
      <c r="I507" s="212"/>
      <c r="J507" s="233"/>
      <c r="K507" s="217"/>
      <c r="L507" s="234"/>
      <c r="M507" s="239"/>
      <c r="N507" s="235"/>
      <c r="O507" s="121"/>
      <c r="S507" s="123"/>
      <c r="T507" s="123"/>
      <c r="U507" s="221"/>
      <c r="V507" s="221"/>
      <c r="W507" s="221"/>
      <c r="X507" s="221"/>
      <c r="Y507" s="221"/>
      <c r="Z507" s="228"/>
      <c r="AA507" s="223"/>
      <c r="AB507" s="221"/>
      <c r="AC507" s="223"/>
    </row>
    <row r="508" customFormat="false" ht="14" hidden="true" customHeight="false" outlineLevel="0" collapsed="false">
      <c r="B508" s="183"/>
      <c r="C508" s="245" t="str">
        <f aca="true">IF(ISBLANK(OFFSET('1. Your_Info'!$E$16,(ROW(C508)-ROW($C$23))/5,0,1,1))=TRUE(),CONCATENATE("Facility"," ",(ROW(C508)-ROW($C$23)+5)/5),OFFSET('1. Your_Info'!$E$16,(ROW(C508)-ROW($C$23))/5,0,1,1))</f>
        <v>Facility 98</v>
      </c>
      <c r="D508" s="246"/>
      <c r="E508" s="247"/>
      <c r="F508" s="248"/>
      <c r="G508" s="249"/>
      <c r="H508" s="248"/>
      <c r="I508" s="248"/>
      <c r="J508" s="250"/>
      <c r="K508" s="251"/>
      <c r="L508" s="252"/>
      <c r="M508" s="248"/>
      <c r="N508" s="253"/>
      <c r="O508" s="121"/>
      <c r="R508" s="210" t="str">
        <f aca="false">C508</f>
        <v>Facility 98</v>
      </c>
      <c r="V508" s="183"/>
      <c r="W508" s="183"/>
      <c r="X508" s="183"/>
      <c r="Y508" s="183"/>
      <c r="Z508" s="183"/>
      <c r="AA508" s="183"/>
      <c r="AB508" s="183"/>
      <c r="AC508" s="183"/>
    </row>
    <row r="509" customFormat="false" ht="14" hidden="true" customHeight="false" outlineLevel="0" collapsed="false">
      <c r="B509" s="183"/>
      <c r="C509" s="183"/>
      <c r="D509" s="183" t="s">
        <v>416</v>
      </c>
      <c r="E509" s="211"/>
      <c r="F509" s="212"/>
      <c r="G509" s="213"/>
      <c r="H509" s="214"/>
      <c r="I509" s="215"/>
      <c r="J509" s="216" t="n">
        <f aca="false">IF(I509&lt;&gt;0,G509*H509/I509,0)</f>
        <v>0</v>
      </c>
      <c r="K509" s="217"/>
      <c r="L509" s="218" t="n">
        <f aca="true">OFFSET('1. Your_Info'!$X$16,(ROW(C509)-ROW($C$24))/5,0,1,1)</f>
        <v>0</v>
      </c>
      <c r="M509" s="215"/>
      <c r="N509" s="219" t="n">
        <f aca="false">L509*M509</f>
        <v>0</v>
      </c>
      <c r="O509" s="121"/>
      <c r="R509" s="210"/>
      <c r="S509" s="123" t="s">
        <v>15</v>
      </c>
      <c r="T509" s="220" t="n">
        <f aca="false">'Conversions_&amp;_EFs'!$E$32</f>
        <v>5.302</v>
      </c>
      <c r="U509" s="221" t="str">
        <f aca="false">IF(ISNUMBER(E509)=TRUE(),1,IF(ISNUMBER(G509)=TRUE(),2,IF(ISNUMBER(M509)=TRUE(),3,"NONE")))</f>
        <v>NONE</v>
      </c>
      <c r="V509" s="221" t="n">
        <f aca="false">E509*T509</f>
        <v>0</v>
      </c>
      <c r="W509" s="221" t="e">
        <f aca="false">G509*H509/I509*T509</f>
        <v>#DIV/0!</v>
      </c>
      <c r="X509" s="221" t="n">
        <f aca="false">L509*M509*T509</f>
        <v>0</v>
      </c>
      <c r="Y509" s="221"/>
      <c r="Z509" s="223" t="n">
        <f aca="false">IF(U509=1,V509,0)</f>
        <v>0</v>
      </c>
      <c r="AA509" s="224" t="n">
        <v>0</v>
      </c>
      <c r="AB509" s="221" t="n">
        <f aca="false">IF(U509=2,W509,IF(U509=3,X509,0))</f>
        <v>0</v>
      </c>
      <c r="AC509" s="223" t="n">
        <f aca="false">SUM(Z509:AB509)</f>
        <v>0</v>
      </c>
      <c r="AD509" s="183" t="n">
        <f aca="false">AC509/T509</f>
        <v>0</v>
      </c>
      <c r="AE509" s="183" t="s">
        <v>33</v>
      </c>
      <c r="AF509" s="225" t="n">
        <f aca="false">AD509/'Conversions_&amp;_EFs'!$E$38</f>
        <v>0</v>
      </c>
      <c r="AJ509" s="226" t="str">
        <f aca="false">U509</f>
        <v>NONE</v>
      </c>
    </row>
    <row r="510" customFormat="false" ht="14" hidden="true" customHeight="false" outlineLevel="0" collapsed="false">
      <c r="B510" s="183"/>
      <c r="C510" s="183"/>
      <c r="D510" s="183" t="s">
        <v>417</v>
      </c>
      <c r="E510" s="211"/>
      <c r="F510" s="212"/>
      <c r="G510" s="213"/>
      <c r="H510" s="214"/>
      <c r="I510" s="215"/>
      <c r="J510" s="216" t="n">
        <f aca="false">IF(I510&lt;&gt;0,G510*H510/I510,0)</f>
        <v>0</v>
      </c>
      <c r="K510" s="217"/>
      <c r="L510" s="227" t="n">
        <f aca="true">OFFSET('1. Your_Info'!$V$16,(ROW(C510)-ROW($C$25))/5,0,1,1)</f>
        <v>0</v>
      </c>
      <c r="M510" s="215"/>
      <c r="N510" s="219" t="n">
        <f aca="false">L510*M510</f>
        <v>0</v>
      </c>
      <c r="O510" s="121"/>
      <c r="R510" s="210"/>
      <c r="S510" s="123" t="s">
        <v>14</v>
      </c>
      <c r="T510" s="220" t="n">
        <f aca="true">OFFSET('1. Your_Info'!$O$16,(ROW(T510)-ROW($T$25))/5,0)</f>
        <v>0</v>
      </c>
      <c r="U510" s="221" t="str">
        <f aca="false">IF(ISNUMBER(E510)=TRUE(),1,IF(ISNUMBER(G510)=TRUE(),2,IF(ISNUMBER(M510)=TRUE(),3,"NONE")))</f>
        <v>NONE</v>
      </c>
      <c r="V510" s="221" t="n">
        <f aca="false">E510*T510</f>
        <v>0</v>
      </c>
      <c r="W510" s="221" t="e">
        <f aca="false">G510*H510/I510*T510</f>
        <v>#DIV/0!</v>
      </c>
      <c r="X510" s="221" t="n">
        <f aca="false">L510*M510*T510</f>
        <v>0</v>
      </c>
      <c r="Y510" s="221"/>
      <c r="Z510" s="228" t="n">
        <v>0</v>
      </c>
      <c r="AA510" s="223" t="n">
        <f aca="false">IF(U510=1,V510,0)</f>
        <v>0</v>
      </c>
      <c r="AB510" s="229" t="n">
        <f aca="false">IF(U510=2,W510,IF(U510=3,X510,0))</f>
        <v>0</v>
      </c>
      <c r="AC510" s="223" t="n">
        <f aca="false">SUM(Z510:AB510)</f>
        <v>0</v>
      </c>
      <c r="AD510" s="223" t="n">
        <f aca="true">IF(OFFSET('1. Your_Info'!$O$16,(ROW(T510)-ROW($T$25))/5,0)="(select from list)",0,IF(U510=1,E510,IF(U510=2,J510,IF(U510=3,N510,0))))</f>
        <v>0</v>
      </c>
      <c r="AE510" s="183" t="s">
        <v>46</v>
      </c>
      <c r="AF510" s="225" t="n">
        <f aca="false">AD510/'Conversions_&amp;_EFs'!$E$57</f>
        <v>0</v>
      </c>
      <c r="AG510" s="30" t="n">
        <f aca="false">MAX(T510,'Conversions_&amp;_EFs'!$E$52)</f>
        <v>0.6</v>
      </c>
      <c r="AH510" s="16" t="n">
        <f aca="false">AG510*AD510</f>
        <v>0</v>
      </c>
      <c r="AK510" s="226" t="str">
        <f aca="false">U510</f>
        <v>NONE</v>
      </c>
    </row>
    <row r="511" customFormat="false" ht="14" hidden="true" customHeight="false" outlineLevel="0" collapsed="false">
      <c r="B511" s="183"/>
      <c r="C511" s="183"/>
      <c r="D511" s="183"/>
      <c r="E511" s="211"/>
      <c r="F511" s="212"/>
      <c r="G511" s="213"/>
      <c r="H511" s="214"/>
      <c r="I511" s="215"/>
      <c r="J511" s="216" t="n">
        <f aca="false">IF(I511&lt;&gt;0,G511*H511/I511,0)</f>
        <v>0</v>
      </c>
      <c r="K511" s="217"/>
      <c r="L511" s="230"/>
      <c r="M511" s="215"/>
      <c r="N511" s="219" t="n">
        <f aca="false">L511*M511</f>
        <v>0</v>
      </c>
      <c r="O511" s="121"/>
      <c r="R511" s="210"/>
      <c r="S511" s="123" t="s">
        <v>414</v>
      </c>
      <c r="T511" s="123" t="n">
        <f aca="true">IF(OFFSET('1. Your_Info'!$H$16,(ROW(T511)-ROW($T$26))/5,0)='1. Your_Info'!$N$153,'Conversions_&amp;_EFs'!$E$61,'Conversions_&amp;_EFs'!$E$62)</f>
        <v>84.7867735</v>
      </c>
      <c r="U511" s="221" t="str">
        <f aca="false">IF(ISNUMBER(E511)=TRUE(),1,IF(ISNUMBER(G511)=TRUE(),2,IF(ISNUMBER(L511)=TRUE(),3,"NONE")))</f>
        <v>NONE</v>
      </c>
      <c r="V511" s="221" t="n">
        <f aca="false">E511*T511</f>
        <v>0</v>
      </c>
      <c r="W511" s="222" t="e">
        <f aca="false">G511*H511/I511*T511</f>
        <v>#DIV/0!</v>
      </c>
      <c r="X511" s="221" t="n">
        <f aca="false">L511*M511*T511</f>
        <v>0</v>
      </c>
      <c r="Y511" s="221"/>
      <c r="Z511" s="228" t="n">
        <v>0</v>
      </c>
      <c r="AA511" s="223" t="n">
        <f aca="false">IF(U511=1,V511,0)</f>
        <v>0</v>
      </c>
      <c r="AB511" s="221" t="n">
        <f aca="false">IF(U511=2,W511,IF(U511=3,X511,0))</f>
        <v>0</v>
      </c>
      <c r="AC511" s="223" t="n">
        <f aca="false">SUM(Z511:AB511)</f>
        <v>0</v>
      </c>
      <c r="AD511" s="183" t="n">
        <f aca="false">AC511/T511</f>
        <v>0</v>
      </c>
      <c r="AE511" s="183" t="s">
        <v>50</v>
      </c>
      <c r="AF511" s="225" t="n">
        <f aca="false">AD511/'Conversions_&amp;_EFs'!$E$63</f>
        <v>0</v>
      </c>
      <c r="AL511" s="226" t="str">
        <f aca="false">U511</f>
        <v>NONE</v>
      </c>
    </row>
    <row r="512" customFormat="false" ht="14" hidden="true" customHeight="false" outlineLevel="0" collapsed="false">
      <c r="B512" s="183"/>
      <c r="C512" s="183"/>
      <c r="D512" s="183"/>
      <c r="E512" s="238"/>
      <c r="F512" s="212"/>
      <c r="G512" s="240"/>
      <c r="H512" s="239"/>
      <c r="I512" s="239"/>
      <c r="J512" s="233"/>
      <c r="K512" s="217"/>
      <c r="L512" s="234"/>
      <c r="M512" s="239"/>
      <c r="N512" s="235"/>
      <c r="O512" s="121"/>
      <c r="S512" s="123"/>
      <c r="T512" s="123"/>
      <c r="U512" s="221"/>
      <c r="V512" s="221"/>
      <c r="W512" s="221"/>
      <c r="X512" s="221"/>
      <c r="Y512" s="221"/>
      <c r="Z512" s="228"/>
      <c r="AA512" s="223"/>
      <c r="AB512" s="221"/>
      <c r="AC512" s="223"/>
    </row>
    <row r="513" customFormat="false" ht="14" hidden="true" customHeight="false" outlineLevel="0" collapsed="false">
      <c r="B513" s="183"/>
      <c r="C513" s="245" t="str">
        <f aca="true">IF(ISBLANK(OFFSET('1. Your_Info'!$E$16,(ROW(C513)-ROW($C$23))/5,0,1,1))=TRUE(),CONCATENATE("Facility"," ",(ROW(C513)-ROW($C$23)+5)/5),OFFSET('1. Your_Info'!$E$16,(ROW(C513)-ROW($C$23))/5,0,1,1))</f>
        <v>Facility 99</v>
      </c>
      <c r="D513" s="246"/>
      <c r="E513" s="247"/>
      <c r="F513" s="248"/>
      <c r="G513" s="249"/>
      <c r="H513" s="248"/>
      <c r="I513" s="248"/>
      <c r="J513" s="250"/>
      <c r="K513" s="251"/>
      <c r="L513" s="252"/>
      <c r="M513" s="248"/>
      <c r="N513" s="253"/>
      <c r="O513" s="121"/>
      <c r="R513" s="210" t="str">
        <f aca="false">C513</f>
        <v>Facility 99</v>
      </c>
      <c r="V513" s="183"/>
      <c r="W513" s="183"/>
      <c r="X513" s="183"/>
      <c r="Y513" s="183"/>
      <c r="Z513" s="183"/>
      <c r="AA513" s="183"/>
      <c r="AB513" s="183"/>
      <c r="AC513" s="183"/>
    </row>
    <row r="514" customFormat="false" ht="14" hidden="true" customHeight="false" outlineLevel="0" collapsed="false">
      <c r="B514" s="183"/>
      <c r="C514" s="183"/>
      <c r="D514" s="183" t="s">
        <v>416</v>
      </c>
      <c r="E514" s="211"/>
      <c r="F514" s="212"/>
      <c r="G514" s="213"/>
      <c r="H514" s="214"/>
      <c r="I514" s="215"/>
      <c r="J514" s="216" t="n">
        <f aca="false">IF(I514&lt;&gt;0,G514*H514/I514,0)</f>
        <v>0</v>
      </c>
      <c r="K514" s="217"/>
      <c r="L514" s="218" t="n">
        <f aca="true">OFFSET('1. Your_Info'!$X$16,(ROW(C514)-ROW($C$24))/5,0,1,1)</f>
        <v>0</v>
      </c>
      <c r="M514" s="215"/>
      <c r="N514" s="219" t="n">
        <f aca="false">L514*M514</f>
        <v>0</v>
      </c>
      <c r="O514" s="121"/>
      <c r="R514" s="210"/>
      <c r="S514" s="123" t="s">
        <v>15</v>
      </c>
      <c r="T514" s="220" t="n">
        <f aca="false">'Conversions_&amp;_EFs'!$E$32</f>
        <v>5.302</v>
      </c>
      <c r="U514" s="221" t="str">
        <f aca="false">IF(ISNUMBER(E514)=TRUE(),1,IF(ISNUMBER(G514)=TRUE(),2,IF(ISNUMBER(M514)=TRUE(),3,"NONE")))</f>
        <v>NONE</v>
      </c>
      <c r="V514" s="221" t="n">
        <f aca="false">E514*T514</f>
        <v>0</v>
      </c>
      <c r="W514" s="221" t="e">
        <f aca="false">G514*H514/I514*T514</f>
        <v>#DIV/0!</v>
      </c>
      <c r="X514" s="221" t="n">
        <f aca="false">L514*M514*T514</f>
        <v>0</v>
      </c>
      <c r="Y514" s="221"/>
      <c r="Z514" s="223" t="n">
        <f aca="false">IF(U514=1,V514,0)</f>
        <v>0</v>
      </c>
      <c r="AA514" s="224" t="n">
        <v>0</v>
      </c>
      <c r="AB514" s="221" t="n">
        <f aca="false">IF(U514=2,W514,IF(U514=3,X514,0))</f>
        <v>0</v>
      </c>
      <c r="AC514" s="223" t="n">
        <f aca="false">SUM(Z514:AB514)</f>
        <v>0</v>
      </c>
      <c r="AD514" s="183" t="n">
        <f aca="false">AC514/T514</f>
        <v>0</v>
      </c>
      <c r="AE514" s="183" t="s">
        <v>33</v>
      </c>
      <c r="AF514" s="225" t="n">
        <f aca="false">AD514/'Conversions_&amp;_EFs'!$E$38</f>
        <v>0</v>
      </c>
      <c r="AJ514" s="226" t="str">
        <f aca="false">U514</f>
        <v>NONE</v>
      </c>
    </row>
    <row r="515" customFormat="false" ht="14" hidden="true" customHeight="false" outlineLevel="0" collapsed="false">
      <c r="B515" s="183"/>
      <c r="C515" s="183"/>
      <c r="D515" s="183" t="s">
        <v>417</v>
      </c>
      <c r="E515" s="211"/>
      <c r="F515" s="212"/>
      <c r="G515" s="213"/>
      <c r="H515" s="214"/>
      <c r="I515" s="215"/>
      <c r="J515" s="216" t="n">
        <f aca="false">IF(I515&lt;&gt;0,G515*H515/I515,0)</f>
        <v>0</v>
      </c>
      <c r="K515" s="217"/>
      <c r="L515" s="227" t="n">
        <f aca="true">OFFSET('1. Your_Info'!$V$16,(ROW(C515)-ROW($C$25))/5,0,1,1)</f>
        <v>0</v>
      </c>
      <c r="M515" s="215"/>
      <c r="N515" s="219" t="n">
        <f aca="false">L515*M515</f>
        <v>0</v>
      </c>
      <c r="O515" s="121"/>
      <c r="R515" s="210"/>
      <c r="S515" s="123" t="s">
        <v>14</v>
      </c>
      <c r="T515" s="220" t="n">
        <f aca="true">OFFSET('1. Your_Info'!$O$16,(ROW(T515)-ROW($T$25))/5,0)</f>
        <v>0</v>
      </c>
      <c r="U515" s="221" t="str">
        <f aca="false">IF(ISNUMBER(E515)=TRUE(),1,IF(ISNUMBER(G515)=TRUE(),2,IF(ISNUMBER(M515)=TRUE(),3,"NONE")))</f>
        <v>NONE</v>
      </c>
      <c r="V515" s="221" t="n">
        <f aca="false">E515*T515</f>
        <v>0</v>
      </c>
      <c r="W515" s="221" t="e">
        <f aca="false">G515*H515/I515*T515</f>
        <v>#DIV/0!</v>
      </c>
      <c r="X515" s="221" t="n">
        <f aca="false">L515*M515*T515</f>
        <v>0</v>
      </c>
      <c r="Y515" s="221"/>
      <c r="Z515" s="228" t="n">
        <v>0</v>
      </c>
      <c r="AA515" s="223" t="n">
        <f aca="false">IF(U515=1,V515,0)</f>
        <v>0</v>
      </c>
      <c r="AB515" s="229" t="n">
        <f aca="false">IF(U515=2,W515,IF(U515=3,X515,0))</f>
        <v>0</v>
      </c>
      <c r="AC515" s="223" t="n">
        <f aca="false">SUM(Z515:AB515)</f>
        <v>0</v>
      </c>
      <c r="AD515" s="223" t="n">
        <f aca="true">IF(OFFSET('1. Your_Info'!$O$16,(ROW(T515)-ROW($T$25))/5,0)="(select from list)",0,IF(U515=1,E515,IF(U515=2,J515,IF(U515=3,N515,0))))</f>
        <v>0</v>
      </c>
      <c r="AE515" s="183" t="s">
        <v>46</v>
      </c>
      <c r="AF515" s="225" t="n">
        <f aca="false">AD515/'Conversions_&amp;_EFs'!$E$57</f>
        <v>0</v>
      </c>
      <c r="AG515" s="30" t="n">
        <f aca="false">MAX(T515,'Conversions_&amp;_EFs'!$E$52)</f>
        <v>0.6</v>
      </c>
      <c r="AH515" s="16" t="n">
        <f aca="false">AG515*AD515</f>
        <v>0</v>
      </c>
      <c r="AK515" s="226" t="str">
        <f aca="false">U515</f>
        <v>NONE</v>
      </c>
    </row>
    <row r="516" customFormat="false" ht="14" hidden="true" customHeight="false" outlineLevel="0" collapsed="false">
      <c r="B516" s="183"/>
      <c r="C516" s="183"/>
      <c r="D516" s="183"/>
      <c r="E516" s="211"/>
      <c r="F516" s="212"/>
      <c r="G516" s="213"/>
      <c r="H516" s="214"/>
      <c r="I516" s="215"/>
      <c r="J516" s="216" t="n">
        <f aca="false">IF(I516&lt;&gt;0,G516*H516/I516,0)</f>
        <v>0</v>
      </c>
      <c r="K516" s="217"/>
      <c r="L516" s="230"/>
      <c r="M516" s="215"/>
      <c r="N516" s="219" t="n">
        <f aca="false">L516*M516</f>
        <v>0</v>
      </c>
      <c r="O516" s="121"/>
      <c r="R516" s="210"/>
      <c r="S516" s="123" t="s">
        <v>414</v>
      </c>
      <c r="T516" s="123" t="n">
        <f aca="true">IF(OFFSET('1. Your_Info'!$H$16,(ROW(T516)-ROW($T$26))/5,0)='1. Your_Info'!$N$153,'Conversions_&amp;_EFs'!$E$61,'Conversions_&amp;_EFs'!$E$62)</f>
        <v>84.7867735</v>
      </c>
      <c r="U516" s="221" t="str">
        <f aca="false">IF(ISNUMBER(E516)=TRUE(),1,IF(ISNUMBER(G516)=TRUE(),2,IF(ISNUMBER(L516)=TRUE(),3,"NONE")))</f>
        <v>NONE</v>
      </c>
      <c r="V516" s="221" t="n">
        <f aca="false">E516*T516</f>
        <v>0</v>
      </c>
      <c r="W516" s="222" t="e">
        <f aca="false">G516*H516/I516*T516</f>
        <v>#DIV/0!</v>
      </c>
      <c r="X516" s="221" t="n">
        <f aca="false">L516*M516*T516</f>
        <v>0</v>
      </c>
      <c r="Y516" s="221"/>
      <c r="Z516" s="228" t="n">
        <v>0</v>
      </c>
      <c r="AA516" s="223" t="n">
        <f aca="false">IF(U516=1,V516,0)</f>
        <v>0</v>
      </c>
      <c r="AB516" s="221" t="n">
        <f aca="false">IF(U516=2,W516,IF(U516=3,X516,0))</f>
        <v>0</v>
      </c>
      <c r="AC516" s="223" t="n">
        <f aca="false">SUM(Z516:AB516)</f>
        <v>0</v>
      </c>
      <c r="AD516" s="183" t="n">
        <f aca="false">AC516/T516</f>
        <v>0</v>
      </c>
      <c r="AE516" s="183" t="s">
        <v>50</v>
      </c>
      <c r="AF516" s="225" t="n">
        <f aca="false">AD516/'Conversions_&amp;_EFs'!$E$63</f>
        <v>0</v>
      </c>
      <c r="AL516" s="226" t="str">
        <f aca="false">U516</f>
        <v>NONE</v>
      </c>
    </row>
    <row r="517" customFormat="false" ht="14" hidden="true" customHeight="false" outlineLevel="0" collapsed="false">
      <c r="B517" s="183"/>
      <c r="C517" s="183"/>
      <c r="D517" s="183"/>
      <c r="E517" s="238"/>
      <c r="F517" s="212"/>
      <c r="G517" s="240"/>
      <c r="H517" s="239"/>
      <c r="I517" s="239"/>
      <c r="J517" s="233"/>
      <c r="K517" s="217"/>
      <c r="L517" s="234"/>
      <c r="M517" s="239"/>
      <c r="N517" s="235"/>
      <c r="O517" s="121"/>
      <c r="S517" s="123"/>
      <c r="T517" s="123"/>
      <c r="U517" s="221"/>
      <c r="V517" s="221"/>
      <c r="W517" s="221"/>
      <c r="X517" s="221"/>
      <c r="Y517" s="221"/>
      <c r="Z517" s="228"/>
      <c r="AA517" s="223"/>
      <c r="AB517" s="221"/>
      <c r="AC517" s="223"/>
    </row>
    <row r="518" customFormat="false" ht="14" hidden="true" customHeight="false" outlineLevel="0" collapsed="false">
      <c r="B518" s="183"/>
      <c r="C518" s="245" t="str">
        <f aca="true">IF(ISBLANK(OFFSET('1. Your_Info'!$E$16,(ROW(C518)-ROW($C$23))/5,0,1,1))=TRUE(),CONCATENATE("Facility"," ",(ROW(C518)-ROW($C$23)+5)/5),OFFSET('1. Your_Info'!$E$16,(ROW(C518)-ROW($C$23))/5,0,1,1))</f>
        <v>Facility 100</v>
      </c>
      <c r="D518" s="246"/>
      <c r="E518" s="247"/>
      <c r="F518" s="248"/>
      <c r="G518" s="249"/>
      <c r="H518" s="248"/>
      <c r="I518" s="248"/>
      <c r="J518" s="250"/>
      <c r="K518" s="251"/>
      <c r="L518" s="252"/>
      <c r="M518" s="248"/>
      <c r="N518" s="253"/>
      <c r="O518" s="121"/>
      <c r="R518" s="210" t="str">
        <f aca="false">C518</f>
        <v>Facility 100</v>
      </c>
      <c r="V518" s="183"/>
      <c r="W518" s="183"/>
      <c r="X518" s="183"/>
      <c r="Y518" s="183"/>
      <c r="Z518" s="183"/>
      <c r="AA518" s="183"/>
      <c r="AB518" s="183"/>
      <c r="AC518" s="183"/>
    </row>
    <row r="519" customFormat="false" ht="14" hidden="true" customHeight="false" outlineLevel="0" collapsed="false">
      <c r="B519" s="183"/>
      <c r="C519" s="183"/>
      <c r="D519" s="183" t="s">
        <v>416</v>
      </c>
      <c r="E519" s="211"/>
      <c r="F519" s="212"/>
      <c r="G519" s="213"/>
      <c r="H519" s="214"/>
      <c r="I519" s="215"/>
      <c r="J519" s="216" t="n">
        <f aca="false">IF(I519&lt;&gt;0,G519*H519/I519,0)</f>
        <v>0</v>
      </c>
      <c r="K519" s="217"/>
      <c r="L519" s="218" t="n">
        <f aca="true">OFFSET('1. Your_Info'!$X$16,(ROW(C519)-ROW($C$24))/5,0,1,1)</f>
        <v>0</v>
      </c>
      <c r="M519" s="215"/>
      <c r="N519" s="219" t="n">
        <f aca="false">L519*M519</f>
        <v>0</v>
      </c>
      <c r="O519" s="121"/>
      <c r="R519" s="210"/>
      <c r="S519" s="123" t="s">
        <v>15</v>
      </c>
      <c r="T519" s="220" t="n">
        <f aca="false">'Conversions_&amp;_EFs'!$E$32</f>
        <v>5.302</v>
      </c>
      <c r="U519" s="221" t="str">
        <f aca="false">IF(ISNUMBER(E519)=TRUE(),1,IF(ISNUMBER(G519)=TRUE(),2,IF(ISNUMBER(M519)=TRUE(),3,"NONE")))</f>
        <v>NONE</v>
      </c>
      <c r="V519" s="221" t="n">
        <f aca="false">E519*T519</f>
        <v>0</v>
      </c>
      <c r="W519" s="221" t="e">
        <f aca="false">G519*H519/I519*T519</f>
        <v>#DIV/0!</v>
      </c>
      <c r="X519" s="221" t="n">
        <f aca="false">L519*M519*T519</f>
        <v>0</v>
      </c>
      <c r="Y519" s="221"/>
      <c r="Z519" s="223" t="n">
        <f aca="false">IF(U519=1,V519,0)</f>
        <v>0</v>
      </c>
      <c r="AA519" s="224" t="n">
        <v>0</v>
      </c>
      <c r="AB519" s="221" t="n">
        <f aca="false">IF(U519=2,W519,IF(U519=3,X519,0))</f>
        <v>0</v>
      </c>
      <c r="AC519" s="223" t="n">
        <f aca="false">SUM(Z519:AB519)</f>
        <v>0</v>
      </c>
      <c r="AD519" s="183" t="n">
        <f aca="false">AC519/T519</f>
        <v>0</v>
      </c>
      <c r="AE519" s="183" t="s">
        <v>33</v>
      </c>
      <c r="AF519" s="225" t="n">
        <f aca="false">AD519/'Conversions_&amp;_EFs'!$E$38</f>
        <v>0</v>
      </c>
      <c r="AJ519" s="226" t="str">
        <f aca="false">U519</f>
        <v>NONE</v>
      </c>
    </row>
    <row r="520" customFormat="false" ht="14" hidden="true" customHeight="false" outlineLevel="0" collapsed="false">
      <c r="B520" s="183"/>
      <c r="C520" s="183"/>
      <c r="D520" s="183" t="s">
        <v>417</v>
      </c>
      <c r="E520" s="211"/>
      <c r="F520" s="212"/>
      <c r="G520" s="213"/>
      <c r="H520" s="214"/>
      <c r="I520" s="215"/>
      <c r="J520" s="216" t="n">
        <f aca="false">IF(I520&lt;&gt;0,G520*H520/I520,0)</f>
        <v>0</v>
      </c>
      <c r="K520" s="217"/>
      <c r="L520" s="227" t="n">
        <f aca="true">OFFSET('1. Your_Info'!$V$16,(ROW(C520)-ROW($C$25))/5,0,1,1)</f>
        <v>0</v>
      </c>
      <c r="M520" s="215"/>
      <c r="N520" s="219" t="n">
        <f aca="false">L520*M520</f>
        <v>0</v>
      </c>
      <c r="R520" s="210"/>
      <c r="S520" s="123" t="s">
        <v>14</v>
      </c>
      <c r="T520" s="220" t="n">
        <f aca="true">OFFSET('1. Your_Info'!$O$16,(ROW(T520)-ROW($T$25))/5,0)</f>
        <v>0</v>
      </c>
      <c r="U520" s="221" t="str">
        <f aca="false">IF(ISNUMBER(E520)=TRUE(),1,IF(ISNUMBER(G520)=TRUE(),2,IF(ISNUMBER(M520)=TRUE(),3,"NONE")))</f>
        <v>NONE</v>
      </c>
      <c r="V520" s="221" t="n">
        <f aca="false">E520*T520</f>
        <v>0</v>
      </c>
      <c r="W520" s="221" t="e">
        <f aca="false">G520*H520/I520*T520</f>
        <v>#DIV/0!</v>
      </c>
      <c r="X520" s="221" t="n">
        <f aca="false">L520*M520*T520</f>
        <v>0</v>
      </c>
      <c r="Y520" s="221"/>
      <c r="Z520" s="228" t="n">
        <v>0</v>
      </c>
      <c r="AA520" s="223" t="n">
        <f aca="false">IF(U520=1,V520,0)</f>
        <v>0</v>
      </c>
      <c r="AB520" s="229" t="n">
        <f aca="false">IF(U520=2,W520,IF(U520=3,X520,0))</f>
        <v>0</v>
      </c>
      <c r="AC520" s="223" t="n">
        <f aca="false">SUM(Z520:AB520)</f>
        <v>0</v>
      </c>
      <c r="AD520" s="223" t="n">
        <f aca="true">IF(OFFSET('1. Your_Info'!$O$16,(ROW(T520)-ROW($T$25))/5,0)="(select from list)",0,IF(U520=1,E520,IF(U520=2,J520,IF(U520=3,N520,0))))</f>
        <v>0</v>
      </c>
      <c r="AE520" s="183" t="s">
        <v>46</v>
      </c>
      <c r="AF520" s="225" t="n">
        <f aca="false">AD520/'Conversions_&amp;_EFs'!$E$57</f>
        <v>0</v>
      </c>
      <c r="AG520" s="30" t="n">
        <f aca="false">MAX(T520,'Conversions_&amp;_EFs'!$E$52)</f>
        <v>0.6</v>
      </c>
      <c r="AH520" s="16" t="n">
        <f aca="false">AG520*AD520</f>
        <v>0</v>
      </c>
      <c r="AK520" s="226" t="str">
        <f aca="false">U520</f>
        <v>NONE</v>
      </c>
    </row>
    <row r="521" customFormat="false" ht="14" hidden="true" customHeight="false" outlineLevel="0" collapsed="false">
      <c r="B521" s="183"/>
      <c r="C521" s="183"/>
      <c r="D521" s="183"/>
      <c r="E521" s="211"/>
      <c r="F521" s="212"/>
      <c r="G521" s="213"/>
      <c r="H521" s="214"/>
      <c r="I521" s="215"/>
      <c r="J521" s="216" t="n">
        <f aca="false">IF(I521&lt;&gt;0,G521*H521/I521,0)</f>
        <v>0</v>
      </c>
      <c r="K521" s="217"/>
      <c r="L521" s="230"/>
      <c r="M521" s="215"/>
      <c r="N521" s="219" t="n">
        <f aca="false">L521*M521</f>
        <v>0</v>
      </c>
      <c r="R521" s="210"/>
      <c r="S521" s="123" t="s">
        <v>414</v>
      </c>
      <c r="T521" s="123" t="n">
        <f aca="true">IF(OFFSET('1. Your_Info'!$H$16,(ROW(T521)-ROW($T$26))/5,0)='1. Your_Info'!$N$153,'Conversions_&amp;_EFs'!$E$61,'Conversions_&amp;_EFs'!$E$62)</f>
        <v>84.7867735</v>
      </c>
      <c r="U521" s="221" t="str">
        <f aca="false">IF(ISNUMBER(E521)=TRUE(),1,IF(ISNUMBER(G521)=TRUE(),2,IF(ISNUMBER(L521)=TRUE(),3,"NONE")))</f>
        <v>NONE</v>
      </c>
      <c r="V521" s="221" t="n">
        <f aca="false">E521*T521</f>
        <v>0</v>
      </c>
      <c r="W521" s="222" t="e">
        <f aca="false">G521*H521/I521*T521</f>
        <v>#DIV/0!</v>
      </c>
      <c r="X521" s="221" t="n">
        <f aca="false">L521*M521*T521</f>
        <v>0</v>
      </c>
      <c r="Y521" s="221"/>
      <c r="Z521" s="228" t="n">
        <v>0</v>
      </c>
      <c r="AA521" s="223" t="n">
        <f aca="false">IF(U521=1,V521,0)</f>
        <v>0</v>
      </c>
      <c r="AB521" s="221" t="n">
        <f aca="false">IF(U521=2,W521,IF(U521=3,X521,0))</f>
        <v>0</v>
      </c>
      <c r="AC521" s="223" t="n">
        <f aca="false">SUM(Z521:AB521)</f>
        <v>0</v>
      </c>
      <c r="AD521" s="183" t="n">
        <f aca="false">AC521/T521</f>
        <v>0</v>
      </c>
      <c r="AE521" s="183" t="s">
        <v>50</v>
      </c>
      <c r="AF521" s="225" t="n">
        <f aca="false">AD521/'Conversions_&amp;_EFs'!$E$63</f>
        <v>0</v>
      </c>
      <c r="AL521" s="226" t="str">
        <f aca="false">U521</f>
        <v>NONE</v>
      </c>
    </row>
    <row r="522" customFormat="false" ht="14" hidden="false" customHeight="false" outlineLevel="0" collapsed="false">
      <c r="B522" s="183"/>
      <c r="C522" s="183"/>
      <c r="D522" s="254"/>
      <c r="E522" s="254"/>
      <c r="F522" s="254"/>
      <c r="G522" s="254"/>
      <c r="H522" s="254"/>
      <c r="I522" s="254"/>
      <c r="J522" s="254"/>
      <c r="K522" s="255"/>
      <c r="L522" s="242"/>
      <c r="M522" s="254"/>
      <c r="N522" s="256"/>
      <c r="X522" s="183"/>
      <c r="Y522" s="183"/>
      <c r="Z522" s="183"/>
      <c r="AA522" s="183"/>
      <c r="AB522" s="183"/>
      <c r="AC522" s="183"/>
    </row>
    <row r="523" customFormat="false" ht="14" hidden="false" customHeight="false" outlineLevel="0" collapsed="false">
      <c r="B523" s="183"/>
      <c r="C523" s="183"/>
      <c r="D523" s="254"/>
      <c r="E523" s="254"/>
      <c r="F523" s="254"/>
      <c r="G523" s="254"/>
      <c r="H523" s="254"/>
      <c r="I523" s="254"/>
      <c r="J523" s="254"/>
      <c r="K523" s="255"/>
      <c r="L523" s="242"/>
      <c r="M523" s="254"/>
      <c r="N523" s="254"/>
      <c r="X523" s="183"/>
      <c r="Y523" s="183"/>
      <c r="Z523" s="183"/>
      <c r="AA523" s="183"/>
      <c r="AB523" s="183"/>
      <c r="AC523" s="183"/>
    </row>
    <row r="525" customFormat="false" ht="15" hidden="false" customHeight="false" outlineLevel="0" collapsed="false">
      <c r="C525" s="257" t="s">
        <v>418</v>
      </c>
      <c r="D525" s="205"/>
      <c r="E525" s="205"/>
      <c r="F525" s="205"/>
      <c r="G525" s="205"/>
      <c r="H525" s="205"/>
      <c r="I525" s="205"/>
      <c r="J525" s="205"/>
      <c r="K525" s="208"/>
      <c r="L525" s="258"/>
      <c r="M525" s="205"/>
      <c r="N525" s="205"/>
      <c r="R525" s="183"/>
      <c r="S525" s="123"/>
      <c r="T525" s="123"/>
      <c r="U525" s="183"/>
      <c r="V525" s="183"/>
      <c r="W525" s="183"/>
      <c r="X525" s="183"/>
      <c r="Y525" s="183"/>
      <c r="Z525" s="183"/>
    </row>
    <row r="526" customFormat="false" ht="14" hidden="false" customHeight="false" outlineLevel="0" collapsed="false">
      <c r="D526" s="259" t="s">
        <v>419</v>
      </c>
      <c r="E526" s="214"/>
      <c r="F526" s="183" t="s">
        <v>55</v>
      </c>
      <c r="G526" s="183"/>
      <c r="R526" s="183"/>
      <c r="S526" s="123"/>
      <c r="T526" s="123"/>
      <c r="U526" s="183"/>
      <c r="V526" s="183"/>
      <c r="W526" s="183"/>
      <c r="X526" s="183"/>
      <c r="Z526" s="183"/>
    </row>
    <row r="527" customFormat="false" ht="14" hidden="false" customHeight="false" outlineLevel="0" collapsed="false">
      <c r="D527" s="259" t="s">
        <v>420</v>
      </c>
      <c r="E527" s="214"/>
      <c r="F527" s="183" t="s">
        <v>55</v>
      </c>
      <c r="G527" s="183"/>
      <c r="R527" s="183"/>
      <c r="S527" s="123" t="str">
        <f aca="false">D526</f>
        <v>Kerosene/Fuel Oil</v>
      </c>
      <c r="T527" s="123" t="n">
        <f aca="false">'Conversions_&amp;_EFs'!$E$69</f>
        <v>9.76</v>
      </c>
      <c r="U527" s="183"/>
      <c r="V527" s="183" t="n">
        <f aca="false">E526*T527</f>
        <v>0</v>
      </c>
      <c r="W527" s="183"/>
      <c r="X527" s="183"/>
      <c r="Y527" s="183" t="n">
        <f aca="false">PorfolioMngr!U26+PorfolioMngr!U37+PorfolioMngr!U48+PorfolioMngr!U59+PorfolioMngr!U70</f>
        <v>0</v>
      </c>
      <c r="Z527" s="260" t="n">
        <f aca="false">IF(Y527&gt;0,Y527,V527)</f>
        <v>0</v>
      </c>
      <c r="AD527" s="261" t="n">
        <f aca="false">Z527/T527</f>
        <v>0</v>
      </c>
      <c r="AE527" s="16" t="s">
        <v>55</v>
      </c>
      <c r="AF527" s="261" t="n">
        <f aca="false">AD527/'Conversions_&amp;_EFs'!$E$70</f>
        <v>0</v>
      </c>
    </row>
    <row r="528" customFormat="false" ht="14" hidden="false" customHeight="false" outlineLevel="0" collapsed="false">
      <c r="Q528" s="19"/>
      <c r="R528" s="262"/>
      <c r="S528" s="123" t="str">
        <f aca="false">D527</f>
        <v>Propane/LPG</v>
      </c>
      <c r="T528" s="123" t="n">
        <f aca="false">'Conversions_&amp;_EFs'!$E$71</f>
        <v>5.74</v>
      </c>
      <c r="U528" s="262"/>
      <c r="V528" s="262" t="n">
        <f aca="false">E527*T528</f>
        <v>0</v>
      </c>
      <c r="W528" s="262"/>
      <c r="X528" s="262"/>
      <c r="Y528" s="183" t="n">
        <f aca="false">PorfolioMngr!U25+PorfolioMngr!U36+PorfolioMngr!U47+PorfolioMngr!U58+PorfolioMngr!U69</f>
        <v>0</v>
      </c>
      <c r="Z528" s="260" t="n">
        <f aca="false">IF(Y528&gt;0,Y528,V528)</f>
        <v>0</v>
      </c>
      <c r="AA528" s="19"/>
      <c r="AB528" s="19"/>
      <c r="AC528" s="19"/>
      <c r="AD528" s="261" t="n">
        <f aca="false">Z528/T528</f>
        <v>0</v>
      </c>
      <c r="AE528" s="16" t="s">
        <v>55</v>
      </c>
      <c r="AF528" s="261" t="n">
        <f aca="false">AD528/'Conversions_&amp;_EFs'!$E$70</f>
        <v>0</v>
      </c>
      <c r="AG528" s="19"/>
      <c r="AH528" s="19"/>
      <c r="AI528" s="19"/>
    </row>
    <row r="529" customFormat="false" ht="14" hidden="false" customHeight="false" outlineLevel="0" collapsed="false">
      <c r="Q529" s="19"/>
      <c r="R529" s="263"/>
      <c r="S529" s="264"/>
      <c r="T529" s="265"/>
      <c r="U529" s="265"/>
      <c r="V529" s="265"/>
      <c r="W529" s="265"/>
      <c r="X529" s="265"/>
      <c r="Y529" s="265"/>
      <c r="Z529" s="265"/>
      <c r="AA529" s="265"/>
      <c r="AB529" s="265"/>
      <c r="AC529" s="265"/>
      <c r="AD529" s="19"/>
      <c r="AE529" s="19"/>
      <c r="AF529" s="19"/>
      <c r="AG529" s="19"/>
      <c r="AH529" s="19"/>
      <c r="AI529" s="19"/>
      <c r="AN529" s="266"/>
      <c r="AO529" s="266"/>
    </row>
    <row r="530" customFormat="false" ht="14" hidden="false" customHeight="false" outlineLevel="0" collapsed="false">
      <c r="Q530" s="19"/>
      <c r="R530" s="264"/>
      <c r="S530" s="267"/>
      <c r="T530" s="267"/>
      <c r="U530" s="267"/>
      <c r="V530" s="267"/>
      <c r="W530" s="267"/>
      <c r="X530" s="267"/>
      <c r="Y530" s="267"/>
      <c r="Z530" s="267"/>
      <c r="AA530" s="267"/>
      <c r="AB530" s="267"/>
      <c r="AC530" s="265"/>
      <c r="AD530" s="19"/>
      <c r="AE530" s="19"/>
      <c r="AF530" s="19"/>
      <c r="AG530" s="19"/>
      <c r="AH530" s="19"/>
      <c r="AI530" s="19"/>
      <c r="AN530" s="266"/>
      <c r="AO530" s="266"/>
    </row>
    <row r="531" customFormat="false" ht="14" hidden="false" customHeight="false" outlineLevel="0" collapsed="false">
      <c r="Q531" s="19"/>
      <c r="R531" s="268"/>
      <c r="S531" s="265"/>
      <c r="T531" s="265"/>
      <c r="U531" s="265"/>
      <c r="V531" s="265"/>
      <c r="W531" s="265"/>
      <c r="X531" s="265"/>
      <c r="Y531" s="265"/>
      <c r="Z531" s="265"/>
      <c r="AA531" s="265"/>
      <c r="AB531" s="265"/>
      <c r="AC531" s="265"/>
      <c r="AD531" s="19"/>
      <c r="AE531" s="19"/>
      <c r="AF531" s="19"/>
      <c r="AG531" s="19"/>
      <c r="AH531" s="19"/>
      <c r="AI531" s="19"/>
      <c r="AN531" s="266"/>
      <c r="AO531" s="266"/>
    </row>
    <row r="532" customFormat="false" ht="14" hidden="false" customHeight="false" outlineLevel="0" collapsed="false">
      <c r="Q532" s="19"/>
      <c r="R532" s="268"/>
      <c r="S532" s="269"/>
      <c r="T532" s="269"/>
      <c r="U532" s="265"/>
      <c r="V532" s="265"/>
      <c r="W532" s="265"/>
      <c r="X532" s="265"/>
      <c r="Y532" s="265"/>
      <c r="Z532" s="265"/>
      <c r="AA532" s="269"/>
      <c r="AB532" s="269"/>
      <c r="AC532" s="265"/>
      <c r="AD532" s="19"/>
      <c r="AE532" s="19"/>
      <c r="AF532" s="19"/>
      <c r="AG532" s="19"/>
      <c r="AH532" s="19"/>
      <c r="AI532" s="19"/>
      <c r="AN532" s="266"/>
      <c r="AO532" s="266"/>
    </row>
    <row r="533" customFormat="false" ht="14" hidden="false" customHeight="false" outlineLevel="0" collapsed="false">
      <c r="Q533" s="19"/>
      <c r="R533" s="268"/>
      <c r="S533" s="269"/>
      <c r="T533" s="269"/>
      <c r="U533" s="265"/>
      <c r="V533" s="265"/>
      <c r="W533" s="265"/>
      <c r="X533" s="265"/>
      <c r="Y533" s="265"/>
      <c r="Z533" s="265"/>
      <c r="AA533" s="265"/>
      <c r="AB533" s="265"/>
      <c r="AC533" s="265"/>
      <c r="AD533" s="19"/>
      <c r="AE533" s="19"/>
      <c r="AF533" s="19"/>
      <c r="AG533" s="19"/>
      <c r="AH533" s="19"/>
      <c r="AI533" s="19"/>
      <c r="AN533" s="266"/>
      <c r="AO533" s="266"/>
    </row>
    <row r="534" customFormat="false" ht="14" hidden="false" customHeight="false" outlineLevel="0" collapsed="false">
      <c r="Q534" s="19"/>
      <c r="R534" s="268"/>
      <c r="S534" s="265"/>
      <c r="T534" s="265"/>
      <c r="U534" s="265"/>
      <c r="V534" s="265"/>
      <c r="W534" s="265"/>
      <c r="X534" s="265"/>
      <c r="Y534" s="265"/>
      <c r="Z534" s="265"/>
      <c r="AA534" s="265"/>
      <c r="AB534" s="265"/>
      <c r="AC534" s="265"/>
      <c r="AD534" s="19"/>
      <c r="AE534" s="19"/>
      <c r="AF534" s="19"/>
      <c r="AG534" s="19"/>
      <c r="AH534" s="19"/>
      <c r="AI534" s="19"/>
      <c r="AN534" s="266"/>
      <c r="AO534" s="266"/>
    </row>
    <row r="535" customFormat="false" ht="14" hidden="false" customHeight="false" outlineLevel="0" collapsed="false">
      <c r="Q535" s="19"/>
      <c r="R535" s="268"/>
      <c r="S535" s="265"/>
      <c r="T535" s="265"/>
      <c r="U535" s="265"/>
      <c r="V535" s="265"/>
      <c r="W535" s="265"/>
      <c r="X535" s="265"/>
      <c r="Y535" s="265"/>
      <c r="Z535" s="265"/>
      <c r="AA535" s="265"/>
      <c r="AB535" s="265"/>
      <c r="AC535" s="265"/>
      <c r="AD535" s="19"/>
      <c r="AE535" s="19"/>
      <c r="AF535" s="19"/>
      <c r="AG535" s="19"/>
      <c r="AH535" s="19"/>
      <c r="AI535" s="19"/>
      <c r="AN535" s="266"/>
      <c r="AO535" s="266"/>
    </row>
    <row r="536" customFormat="false" ht="14" hidden="false" customHeight="false" outlineLevel="0" collapsed="false">
      <c r="Q536" s="19"/>
      <c r="R536" s="268"/>
      <c r="S536" s="269"/>
      <c r="T536" s="269"/>
      <c r="U536" s="265"/>
      <c r="V536" s="265"/>
      <c r="W536" s="265"/>
      <c r="X536" s="265"/>
      <c r="Y536" s="265"/>
      <c r="Z536" s="265"/>
      <c r="AA536" s="265"/>
      <c r="AB536" s="265"/>
      <c r="AC536" s="265"/>
      <c r="AD536" s="19"/>
      <c r="AE536" s="19"/>
      <c r="AF536" s="19"/>
      <c r="AG536" s="19"/>
      <c r="AH536" s="19"/>
      <c r="AI536" s="19"/>
      <c r="AN536" s="266"/>
      <c r="AO536" s="266"/>
    </row>
    <row r="537" customFormat="false" ht="14" hidden="false" customHeight="false" outlineLevel="0" collapsed="false">
      <c r="Q537" s="19"/>
      <c r="R537" s="268"/>
      <c r="S537" s="269"/>
      <c r="T537" s="269"/>
      <c r="U537" s="265"/>
      <c r="V537" s="265"/>
      <c r="W537" s="265"/>
      <c r="X537" s="265"/>
      <c r="Y537" s="265"/>
      <c r="Z537" s="265"/>
      <c r="AA537" s="265"/>
      <c r="AB537" s="265"/>
      <c r="AC537" s="265"/>
      <c r="AD537" s="19"/>
      <c r="AE537" s="19"/>
      <c r="AF537" s="19"/>
      <c r="AG537" s="19"/>
      <c r="AH537" s="19"/>
      <c r="AI537" s="19"/>
      <c r="AN537" s="266"/>
      <c r="AO537" s="266"/>
    </row>
    <row r="538" customFormat="false" ht="14" hidden="false" customHeight="false" outlineLevel="0" collapsed="false">
      <c r="Q538" s="19"/>
      <c r="R538" s="268"/>
      <c r="S538" s="265"/>
      <c r="T538" s="265"/>
      <c r="U538" s="265"/>
      <c r="V538" s="265"/>
      <c r="W538" s="265"/>
      <c r="X538" s="265"/>
      <c r="Y538" s="265"/>
      <c r="Z538" s="265"/>
      <c r="AA538" s="265"/>
      <c r="AB538" s="265"/>
      <c r="AC538" s="265"/>
      <c r="AD538" s="19"/>
      <c r="AE538" s="19"/>
      <c r="AF538" s="19"/>
      <c r="AG538" s="19"/>
      <c r="AH538" s="19"/>
      <c r="AI538" s="19"/>
      <c r="AN538" s="266"/>
      <c r="AO538" s="266"/>
    </row>
    <row r="539" customFormat="false" ht="14" hidden="false" customHeight="false" outlineLevel="0" collapsed="false">
      <c r="Q539" s="19"/>
      <c r="R539" s="268"/>
      <c r="S539" s="265"/>
      <c r="T539" s="265"/>
      <c r="U539" s="265"/>
      <c r="V539" s="265"/>
      <c r="W539" s="265"/>
      <c r="X539" s="265"/>
      <c r="Y539" s="265"/>
      <c r="Z539" s="265"/>
      <c r="AA539" s="265"/>
      <c r="AB539" s="265"/>
      <c r="AC539" s="265"/>
      <c r="AD539" s="19"/>
      <c r="AE539" s="19"/>
      <c r="AF539" s="19"/>
      <c r="AG539" s="19"/>
      <c r="AH539" s="19"/>
      <c r="AI539" s="19"/>
      <c r="AN539" s="266"/>
      <c r="AO539" s="266"/>
      <c r="AP539" s="266"/>
    </row>
    <row r="540" customFormat="false" ht="14" hidden="false" customHeight="false" outlineLevel="0" collapsed="false">
      <c r="Q540" s="19"/>
      <c r="R540" s="268"/>
      <c r="S540" s="265"/>
      <c r="T540" s="265"/>
      <c r="U540" s="265"/>
      <c r="V540" s="265"/>
      <c r="W540" s="265"/>
      <c r="X540" s="265"/>
      <c r="Y540" s="265"/>
      <c r="Z540" s="265"/>
      <c r="AA540" s="265"/>
      <c r="AB540" s="265"/>
      <c r="AC540" s="265"/>
      <c r="AD540" s="19"/>
      <c r="AE540" s="19"/>
      <c r="AF540" s="19"/>
      <c r="AG540" s="19"/>
      <c r="AH540" s="19"/>
      <c r="AI540" s="19"/>
      <c r="AN540" s="266"/>
      <c r="AO540" s="266"/>
      <c r="AP540" s="266"/>
    </row>
    <row r="541" customFormat="false" ht="14" hidden="false" customHeight="false" outlineLevel="0" collapsed="false">
      <c r="Q541" s="19"/>
      <c r="R541" s="268"/>
      <c r="S541" s="265"/>
      <c r="T541" s="265"/>
      <c r="U541" s="265"/>
      <c r="V541" s="265"/>
      <c r="W541" s="265"/>
      <c r="X541" s="265"/>
      <c r="Y541" s="265"/>
      <c r="Z541" s="265"/>
      <c r="AA541" s="265"/>
      <c r="AB541" s="265"/>
      <c r="AC541" s="265"/>
      <c r="AD541" s="19"/>
      <c r="AE541" s="19"/>
      <c r="AF541" s="19"/>
      <c r="AG541" s="19"/>
      <c r="AH541" s="19"/>
      <c r="AI541" s="19"/>
      <c r="AN541" s="266"/>
      <c r="AO541" s="266"/>
      <c r="AP541" s="266"/>
    </row>
    <row r="542" customFormat="false" ht="14" hidden="false" customHeight="false" outlineLevel="0" collapsed="false">
      <c r="Q542" s="19"/>
      <c r="R542" s="19"/>
      <c r="S542" s="122"/>
      <c r="T542" s="122"/>
      <c r="U542" s="19"/>
      <c r="V542" s="19"/>
      <c r="W542" s="19"/>
      <c r="X542" s="19"/>
      <c r="Y542" s="19"/>
      <c r="Z542" s="19"/>
      <c r="AA542" s="19"/>
      <c r="AB542" s="19"/>
      <c r="AC542" s="19"/>
      <c r="AD542" s="19"/>
      <c r="AE542" s="19"/>
      <c r="AF542" s="19"/>
      <c r="AG542" s="19"/>
      <c r="AH542" s="19"/>
      <c r="AI542" s="19"/>
    </row>
    <row r="543" customFormat="false" ht="14" hidden="false" customHeight="false" outlineLevel="0" collapsed="false">
      <c r="Q543" s="19"/>
      <c r="R543" s="19"/>
      <c r="S543" s="122"/>
      <c r="T543" s="122"/>
      <c r="U543" s="19"/>
      <c r="V543" s="19"/>
      <c r="W543" s="19"/>
      <c r="X543" s="19"/>
      <c r="Y543" s="19"/>
      <c r="Z543" s="19"/>
      <c r="AA543" s="19"/>
      <c r="AB543" s="19"/>
      <c r="AC543" s="19"/>
      <c r="AD543" s="19"/>
      <c r="AE543" s="19"/>
      <c r="AF543" s="19"/>
      <c r="AG543" s="19"/>
      <c r="AH543" s="19"/>
      <c r="AI543" s="19"/>
    </row>
    <row r="544" customFormat="false" ht="14" hidden="false" customHeight="false" outlineLevel="0" collapsed="false">
      <c r="Q544" s="19"/>
      <c r="R544" s="270"/>
      <c r="S544" s="265"/>
      <c r="T544" s="265"/>
      <c r="U544" s="265"/>
      <c r="V544" s="265"/>
      <c r="W544" s="265"/>
      <c r="X544" s="265"/>
      <c r="Y544" s="265"/>
      <c r="Z544" s="265"/>
      <c r="AA544" s="265"/>
      <c r="AB544" s="265"/>
      <c r="AC544" s="19"/>
      <c r="AD544" s="19"/>
      <c r="AE544" s="19"/>
      <c r="AF544" s="19"/>
      <c r="AG544" s="19"/>
      <c r="AH544" s="19"/>
      <c r="AI544" s="19"/>
    </row>
    <row r="545" customFormat="false" ht="14" hidden="false" customHeight="false" outlineLevel="0" collapsed="false">
      <c r="Q545" s="19"/>
      <c r="R545" s="264"/>
      <c r="S545" s="267"/>
      <c r="T545" s="267"/>
      <c r="U545" s="267"/>
      <c r="V545" s="267"/>
      <c r="W545" s="267"/>
      <c r="X545" s="267"/>
      <c r="Y545" s="267"/>
      <c r="Z545" s="267"/>
      <c r="AA545" s="267"/>
      <c r="AB545" s="267"/>
      <c r="AC545" s="19"/>
      <c r="AD545" s="19"/>
      <c r="AE545" s="19"/>
      <c r="AF545" s="19"/>
      <c r="AG545" s="19"/>
      <c r="AH545" s="19"/>
      <c r="AI545" s="19"/>
    </row>
    <row r="546" customFormat="false" ht="14" hidden="false" customHeight="false" outlineLevel="0" collapsed="false">
      <c r="Q546" s="19"/>
      <c r="R546" s="268"/>
      <c r="S546" s="265"/>
      <c r="T546" s="265"/>
      <c r="U546" s="265"/>
      <c r="V546" s="265"/>
      <c r="W546" s="265"/>
      <c r="X546" s="265"/>
      <c r="Y546" s="265"/>
      <c r="Z546" s="271"/>
      <c r="AA546" s="271"/>
      <c r="AB546" s="271"/>
      <c r="AC546" s="19"/>
      <c r="AD546" s="19"/>
      <c r="AE546" s="19"/>
      <c r="AF546" s="19"/>
      <c r="AG546" s="19"/>
      <c r="AH546" s="19"/>
      <c r="AI546" s="19"/>
    </row>
    <row r="547" customFormat="false" ht="14" hidden="false" customHeight="false" outlineLevel="0" collapsed="false">
      <c r="Q547" s="19"/>
      <c r="R547" s="268"/>
      <c r="S547" s="269"/>
      <c r="T547" s="269"/>
      <c r="U547" s="269"/>
      <c r="V547" s="269"/>
      <c r="W547" s="269"/>
      <c r="X547" s="269"/>
      <c r="Y547" s="269"/>
      <c r="Z547" s="269"/>
      <c r="AA547" s="269"/>
      <c r="AB547" s="269"/>
      <c r="AC547" s="19"/>
      <c r="AD547" s="19"/>
      <c r="AE547" s="19"/>
      <c r="AF547" s="19"/>
      <c r="AG547" s="19"/>
      <c r="AH547" s="19"/>
      <c r="AI547" s="19"/>
    </row>
    <row r="548" customFormat="false" ht="14" hidden="false" customHeight="false" outlineLevel="0" collapsed="false">
      <c r="Q548" s="19"/>
      <c r="R548" s="268"/>
      <c r="S548" s="269"/>
      <c r="T548" s="269"/>
      <c r="U548" s="265"/>
      <c r="V548" s="265"/>
      <c r="W548" s="265"/>
      <c r="X548" s="265"/>
      <c r="Y548" s="265"/>
      <c r="Z548" s="271"/>
      <c r="AA548" s="269"/>
      <c r="AB548" s="269"/>
      <c r="AC548" s="19"/>
      <c r="AD548" s="19"/>
      <c r="AE548" s="19"/>
      <c r="AF548" s="19"/>
      <c r="AG548" s="19"/>
      <c r="AH548" s="19"/>
      <c r="AI548" s="19"/>
    </row>
    <row r="549" customFormat="false" ht="14" hidden="false" customHeight="false" outlineLevel="0" collapsed="false">
      <c r="Q549" s="19"/>
      <c r="R549" s="268"/>
      <c r="S549" s="265"/>
      <c r="T549" s="265"/>
      <c r="U549" s="265"/>
      <c r="V549" s="265"/>
      <c r="W549" s="265"/>
      <c r="X549" s="265"/>
      <c r="Y549" s="265"/>
      <c r="Z549" s="271"/>
      <c r="AA549" s="271"/>
      <c r="AB549" s="271"/>
      <c r="AC549" s="19"/>
      <c r="AD549" s="19"/>
      <c r="AE549" s="19"/>
      <c r="AF549" s="19"/>
      <c r="AG549" s="19"/>
      <c r="AH549" s="19"/>
      <c r="AI549" s="19"/>
    </row>
    <row r="550" customFormat="false" ht="14" hidden="false" customHeight="false" outlineLevel="0" collapsed="false">
      <c r="Q550" s="19"/>
      <c r="R550" s="268"/>
      <c r="S550" s="265"/>
      <c r="T550" s="265"/>
      <c r="U550" s="265"/>
      <c r="V550" s="265"/>
      <c r="W550" s="265"/>
      <c r="X550" s="265"/>
      <c r="Y550" s="265"/>
      <c r="Z550" s="271"/>
      <c r="AA550" s="265"/>
      <c r="AB550" s="265"/>
      <c r="AC550" s="19"/>
      <c r="AD550" s="19"/>
      <c r="AE550" s="19"/>
      <c r="AF550" s="19"/>
      <c r="AG550" s="19"/>
      <c r="AH550" s="19"/>
      <c r="AI550" s="19"/>
    </row>
    <row r="551" customFormat="false" ht="14" hidden="false" customHeight="false" outlineLevel="0" collapsed="false">
      <c r="Q551" s="19"/>
      <c r="R551" s="268"/>
      <c r="S551" s="269"/>
      <c r="T551" s="269"/>
      <c r="U551" s="265"/>
      <c r="V551" s="265"/>
      <c r="W551" s="269"/>
      <c r="X551" s="269"/>
      <c r="Y551" s="269"/>
      <c r="Z551" s="269"/>
      <c r="AA551" s="269"/>
      <c r="AB551" s="269"/>
      <c r="AC551" s="19"/>
      <c r="AD551" s="19"/>
      <c r="AE551" s="19"/>
      <c r="AF551" s="19"/>
      <c r="AG551" s="19"/>
      <c r="AH551" s="19"/>
      <c r="AI551" s="19"/>
    </row>
    <row r="552" customFormat="false" ht="14" hidden="false" customHeight="false" outlineLevel="0" collapsed="false">
      <c r="Q552" s="19"/>
      <c r="R552" s="268"/>
      <c r="S552" s="269"/>
      <c r="T552" s="269"/>
      <c r="U552" s="265"/>
      <c r="V552" s="265"/>
      <c r="W552" s="265"/>
      <c r="X552" s="265"/>
      <c r="Y552" s="265"/>
      <c r="Z552" s="265"/>
      <c r="AA552" s="265"/>
      <c r="AB552" s="271"/>
      <c r="AC552" s="19"/>
      <c r="AD552" s="19"/>
      <c r="AE552" s="19"/>
      <c r="AF552" s="19"/>
      <c r="AG552" s="19"/>
      <c r="AH552" s="19"/>
      <c r="AI552" s="19"/>
    </row>
    <row r="553" customFormat="false" ht="14" hidden="false" customHeight="false" outlineLevel="0" collapsed="false">
      <c r="Q553" s="19"/>
      <c r="R553" s="268"/>
      <c r="S553" s="265"/>
      <c r="T553" s="265"/>
      <c r="U553" s="265"/>
      <c r="V553" s="265"/>
      <c r="W553" s="265"/>
      <c r="X553" s="265"/>
      <c r="Y553" s="265"/>
      <c r="Z553" s="271"/>
      <c r="AA553" s="265"/>
      <c r="AB553" s="271"/>
      <c r="AC553" s="19"/>
      <c r="AD553" s="19"/>
      <c r="AE553" s="19"/>
      <c r="AF553" s="19"/>
      <c r="AG553" s="19"/>
      <c r="AH553" s="19"/>
      <c r="AI553" s="19"/>
    </row>
    <row r="554" customFormat="false" ht="14" hidden="false" customHeight="false" outlineLevel="0" collapsed="false">
      <c r="Q554" s="19"/>
      <c r="R554" s="268"/>
      <c r="S554" s="265"/>
      <c r="T554" s="265"/>
      <c r="U554" s="265"/>
      <c r="V554" s="265"/>
      <c r="W554" s="265"/>
      <c r="X554" s="265"/>
      <c r="Y554" s="265"/>
      <c r="Z554" s="271"/>
      <c r="AA554" s="271"/>
      <c r="AB554" s="271"/>
      <c r="AC554" s="19"/>
      <c r="AD554" s="19"/>
      <c r="AE554" s="19"/>
      <c r="AF554" s="19"/>
      <c r="AG554" s="19"/>
      <c r="AH554" s="19"/>
      <c r="AI554" s="19"/>
    </row>
    <row r="555" customFormat="false" ht="14" hidden="false" customHeight="false" outlineLevel="0" collapsed="false">
      <c r="Q555" s="19"/>
      <c r="R555" s="268"/>
      <c r="S555" s="265"/>
      <c r="T555" s="265"/>
      <c r="U555" s="265"/>
      <c r="V555" s="265"/>
      <c r="W555" s="265"/>
      <c r="X555" s="265"/>
      <c r="Y555" s="265"/>
      <c r="Z555" s="265"/>
      <c r="AA555" s="269"/>
      <c r="AB555" s="269"/>
      <c r="AC555" s="19"/>
      <c r="AD555" s="19"/>
      <c r="AE555" s="19"/>
      <c r="AF555" s="19"/>
      <c r="AG555" s="19"/>
      <c r="AH555" s="19"/>
      <c r="AI555" s="19"/>
    </row>
    <row r="556" customFormat="false" ht="14" hidden="false" customHeight="false" outlineLevel="0" collapsed="false">
      <c r="Q556" s="19"/>
      <c r="R556" s="268"/>
      <c r="S556" s="265"/>
      <c r="T556" s="265"/>
      <c r="U556" s="265"/>
      <c r="V556" s="265"/>
      <c r="W556" s="265"/>
      <c r="X556" s="265"/>
      <c r="Y556" s="265"/>
      <c r="Z556" s="271"/>
      <c r="AA556" s="269"/>
      <c r="AB556" s="269"/>
      <c r="AC556" s="19"/>
      <c r="AD556" s="19"/>
      <c r="AE556" s="19"/>
      <c r="AF556" s="19"/>
      <c r="AG556" s="19"/>
      <c r="AH556" s="19"/>
      <c r="AI556" s="19"/>
    </row>
    <row r="557" customFormat="false" ht="14" hidden="false" customHeight="false" outlineLevel="0" collapsed="false">
      <c r="Q557" s="19"/>
      <c r="R557" s="19"/>
      <c r="S557" s="122"/>
      <c r="T557" s="122"/>
      <c r="U557" s="19"/>
      <c r="V557" s="19"/>
      <c r="W557" s="19"/>
      <c r="X557" s="19"/>
      <c r="Y557" s="19"/>
      <c r="Z557" s="19"/>
      <c r="AA557" s="19"/>
      <c r="AB557" s="19"/>
      <c r="AC557" s="19"/>
      <c r="AD557" s="19"/>
      <c r="AE557" s="19"/>
      <c r="AF557" s="19"/>
      <c r="AG557" s="19"/>
      <c r="AH557" s="19"/>
      <c r="AI557" s="19"/>
    </row>
    <row r="558" customFormat="false" ht="14" hidden="false" customHeight="false" outlineLevel="0" collapsed="false">
      <c r="Q558" s="19"/>
      <c r="R558" s="19"/>
      <c r="S558" s="122"/>
      <c r="T558" s="122"/>
      <c r="U558" s="19"/>
      <c r="V558" s="19"/>
      <c r="W558" s="19"/>
      <c r="X558" s="19"/>
      <c r="Y558" s="19"/>
      <c r="Z558" s="19"/>
      <c r="AA558" s="19"/>
      <c r="AB558" s="19"/>
      <c r="AC558" s="19"/>
      <c r="AD558" s="19"/>
      <c r="AE558" s="19"/>
      <c r="AF558" s="19"/>
      <c r="AG558" s="19"/>
      <c r="AH558" s="19"/>
      <c r="AI558" s="19"/>
    </row>
    <row r="559" customFormat="false" ht="14" hidden="false" customHeight="false" outlineLevel="0" collapsed="false">
      <c r="Q559" s="19"/>
      <c r="R559" s="19"/>
      <c r="S559" s="122"/>
      <c r="T559" s="122"/>
      <c r="U559" s="19"/>
      <c r="V559" s="19"/>
      <c r="W559" s="19"/>
      <c r="X559" s="19"/>
      <c r="Y559" s="19"/>
      <c r="Z559" s="19"/>
      <c r="AA559" s="19"/>
      <c r="AB559" s="19"/>
      <c r="AC559" s="19"/>
      <c r="AD559" s="19"/>
      <c r="AE559" s="19"/>
      <c r="AF559" s="19"/>
      <c r="AG559" s="19"/>
      <c r="AH559" s="19"/>
      <c r="AI559" s="19"/>
    </row>
    <row r="560" customFormat="false" ht="14" hidden="false" customHeight="false" outlineLevel="0" collapsed="false">
      <c r="Q560" s="19"/>
      <c r="R560" s="272"/>
      <c r="S560" s="122"/>
      <c r="T560" s="122"/>
      <c r="U560" s="19"/>
      <c r="V560" s="19"/>
      <c r="W560" s="19"/>
      <c r="X560" s="19"/>
      <c r="Y560" s="19"/>
      <c r="Z560" s="19"/>
      <c r="AA560" s="19"/>
      <c r="AB560" s="19"/>
      <c r="AC560" s="19"/>
      <c r="AD560" s="19"/>
      <c r="AE560" s="19"/>
      <c r="AF560" s="19"/>
      <c r="AG560" s="19"/>
      <c r="AH560" s="19"/>
      <c r="AI560" s="19"/>
    </row>
    <row r="561" customFormat="false" ht="14" hidden="false" customHeight="false" outlineLevel="0" collapsed="false">
      <c r="Q561" s="19"/>
      <c r="R561" s="265"/>
      <c r="S561" s="122"/>
      <c r="T561" s="122"/>
      <c r="U561" s="19"/>
      <c r="V561" s="19"/>
      <c r="W561" s="19"/>
      <c r="X561" s="19"/>
      <c r="Y561" s="19"/>
      <c r="Z561" s="19"/>
      <c r="AA561" s="19"/>
      <c r="AB561" s="19"/>
      <c r="AC561" s="19"/>
      <c r="AD561" s="19"/>
      <c r="AE561" s="19"/>
      <c r="AF561" s="19"/>
      <c r="AG561" s="19"/>
      <c r="AH561" s="19"/>
      <c r="AI561" s="19"/>
    </row>
    <row r="562" customFormat="false" ht="14" hidden="false" customHeight="false" outlineLevel="0" collapsed="false">
      <c r="Q562" s="19"/>
      <c r="R562" s="265"/>
      <c r="S562" s="122"/>
      <c r="T562" s="122"/>
      <c r="U562" s="19"/>
      <c r="V562" s="19"/>
      <c r="W562" s="19"/>
      <c r="X562" s="19"/>
      <c r="Y562" s="19"/>
      <c r="Z562" s="19"/>
      <c r="AA562" s="19"/>
      <c r="AB562" s="19"/>
      <c r="AC562" s="19"/>
      <c r="AD562" s="19"/>
      <c r="AE562" s="19"/>
      <c r="AF562" s="19"/>
      <c r="AG562" s="19"/>
      <c r="AH562" s="19"/>
      <c r="AI562" s="19"/>
    </row>
    <row r="563" customFormat="false" ht="14" hidden="false" customHeight="false" outlineLevel="0" collapsed="false">
      <c r="Q563" s="19"/>
      <c r="R563" s="265"/>
      <c r="S563" s="122"/>
      <c r="T563" s="122"/>
      <c r="U563" s="19"/>
      <c r="V563" s="19"/>
      <c r="W563" s="19"/>
      <c r="X563" s="19"/>
      <c r="Y563" s="19"/>
      <c r="Z563" s="19"/>
      <c r="AA563" s="19"/>
      <c r="AB563" s="19"/>
      <c r="AC563" s="19"/>
      <c r="AD563" s="19"/>
      <c r="AE563" s="19"/>
      <c r="AF563" s="19"/>
      <c r="AG563" s="19"/>
      <c r="AH563" s="19"/>
      <c r="AI563" s="19"/>
    </row>
    <row r="564" customFormat="false" ht="14" hidden="false" customHeight="false" outlineLevel="0" collapsed="false">
      <c r="Q564" s="19"/>
      <c r="R564" s="265"/>
      <c r="S564" s="122"/>
      <c r="T564" s="122"/>
      <c r="U564" s="19"/>
      <c r="V564" s="19"/>
      <c r="W564" s="19"/>
      <c r="X564" s="19"/>
      <c r="Y564" s="19"/>
      <c r="Z564" s="19"/>
      <c r="AA564" s="19"/>
      <c r="AB564" s="19"/>
      <c r="AC564" s="19"/>
      <c r="AD564" s="19"/>
      <c r="AE564" s="19"/>
      <c r="AF564" s="19"/>
      <c r="AG564" s="19"/>
      <c r="AH564" s="19"/>
      <c r="AI564" s="19"/>
    </row>
    <row r="565" customFormat="false" ht="14" hidden="false" customHeight="false" outlineLevel="0" collapsed="false">
      <c r="Q565" s="19"/>
      <c r="R565" s="273"/>
      <c r="S565" s="122"/>
      <c r="T565" s="122"/>
      <c r="U565" s="19"/>
      <c r="V565" s="19"/>
      <c r="W565" s="19"/>
      <c r="X565" s="19"/>
      <c r="Y565" s="19"/>
      <c r="Z565" s="19"/>
      <c r="AA565" s="19"/>
      <c r="AB565" s="19"/>
      <c r="AC565" s="19"/>
      <c r="AD565" s="19"/>
      <c r="AE565" s="19"/>
      <c r="AF565" s="19"/>
      <c r="AG565" s="19"/>
      <c r="AH565" s="19"/>
      <c r="AI565" s="19"/>
    </row>
    <row r="566" customFormat="false" ht="14" hidden="false" customHeight="false" outlineLevel="0" collapsed="false">
      <c r="Q566" s="19"/>
      <c r="R566" s="274"/>
      <c r="S566" s="122"/>
      <c r="T566" s="122"/>
      <c r="U566" s="19"/>
      <c r="V566" s="19"/>
      <c r="W566" s="19"/>
      <c r="X566" s="19"/>
      <c r="Y566" s="19"/>
      <c r="Z566" s="19"/>
      <c r="AA566" s="19"/>
      <c r="AB566" s="19"/>
      <c r="AC566" s="19"/>
      <c r="AD566" s="19"/>
      <c r="AE566" s="19"/>
      <c r="AF566" s="19"/>
      <c r="AG566" s="19"/>
      <c r="AH566" s="19"/>
      <c r="AI566" s="19"/>
    </row>
    <row r="567" customFormat="false" ht="14" hidden="false" customHeight="false" outlineLevel="0" collapsed="false">
      <c r="Q567" s="19"/>
      <c r="R567" s="275"/>
      <c r="S567" s="122"/>
      <c r="T567" s="122"/>
      <c r="U567" s="19"/>
      <c r="V567" s="19"/>
      <c r="W567" s="19"/>
      <c r="X567" s="19"/>
      <c r="Y567" s="19"/>
      <c r="Z567" s="19"/>
      <c r="AA567" s="19"/>
      <c r="AB567" s="19"/>
      <c r="AC567" s="19"/>
      <c r="AD567" s="19"/>
      <c r="AE567" s="19"/>
      <c r="AF567" s="19"/>
      <c r="AG567" s="19"/>
      <c r="AH567" s="19"/>
      <c r="AI567" s="19"/>
    </row>
    <row r="568" customFormat="false" ht="14" hidden="false" customHeight="false" outlineLevel="0" collapsed="false">
      <c r="Q568" s="19"/>
      <c r="R568" s="275"/>
      <c r="S568" s="122"/>
      <c r="T568" s="122"/>
      <c r="U568" s="19"/>
      <c r="V568" s="19"/>
      <c r="W568" s="19"/>
      <c r="X568" s="19"/>
      <c r="Y568" s="19"/>
      <c r="Z568" s="19"/>
      <c r="AA568" s="19"/>
      <c r="AB568" s="19"/>
      <c r="AC568" s="19"/>
      <c r="AD568" s="19"/>
      <c r="AE568" s="19"/>
      <c r="AF568" s="19"/>
      <c r="AG568" s="19"/>
      <c r="AH568" s="19"/>
      <c r="AI568" s="19"/>
    </row>
    <row r="569" customFormat="false" ht="14" hidden="false" customHeight="false" outlineLevel="0" collapsed="false">
      <c r="Q569" s="19"/>
      <c r="R569" s="265"/>
      <c r="S569" s="122"/>
      <c r="T569" s="122"/>
      <c r="U569" s="19"/>
      <c r="V569" s="19"/>
      <c r="W569" s="19"/>
      <c r="X569" s="19"/>
      <c r="Y569" s="19"/>
      <c r="Z569" s="19"/>
      <c r="AA569" s="19"/>
      <c r="AB569" s="19"/>
      <c r="AC569" s="19"/>
      <c r="AD569" s="19"/>
      <c r="AE569" s="19"/>
      <c r="AF569" s="19"/>
      <c r="AG569" s="19"/>
      <c r="AH569" s="19"/>
      <c r="AI569" s="19"/>
    </row>
    <row r="570" customFormat="false" ht="14" hidden="false" customHeight="false" outlineLevel="0" collapsed="false">
      <c r="Q570" s="19"/>
      <c r="R570" s="19"/>
      <c r="S570" s="122"/>
      <c r="T570" s="122"/>
      <c r="U570" s="19"/>
      <c r="V570" s="19"/>
      <c r="W570" s="19"/>
      <c r="X570" s="19"/>
      <c r="Y570" s="19"/>
      <c r="Z570" s="19"/>
      <c r="AA570" s="19"/>
      <c r="AB570" s="19"/>
      <c r="AC570" s="19"/>
      <c r="AD570" s="19"/>
      <c r="AE570" s="19"/>
      <c r="AF570" s="19"/>
      <c r="AG570" s="19"/>
      <c r="AH570" s="19"/>
      <c r="AI570" s="19"/>
    </row>
    <row r="571" customFormat="false" ht="14" hidden="false" customHeight="false" outlineLevel="0" collapsed="false">
      <c r="Q571" s="19"/>
      <c r="R571" s="19"/>
      <c r="S571" s="122"/>
      <c r="T571" s="122"/>
      <c r="U571" s="19"/>
      <c r="V571" s="19"/>
      <c r="W571" s="19"/>
      <c r="X571" s="19"/>
      <c r="Y571" s="19"/>
      <c r="Z571" s="19"/>
      <c r="AA571" s="19"/>
      <c r="AB571" s="19"/>
      <c r="AC571" s="19"/>
      <c r="AD571" s="19"/>
      <c r="AE571" s="19"/>
      <c r="AF571" s="19"/>
      <c r="AG571" s="19"/>
      <c r="AH571" s="19"/>
      <c r="AI571" s="19"/>
    </row>
    <row r="572" customFormat="false" ht="14" hidden="false" customHeight="false" outlineLevel="0" collapsed="false">
      <c r="Q572" s="19"/>
      <c r="R572" s="19"/>
      <c r="S572" s="122"/>
      <c r="T572" s="122"/>
      <c r="U572" s="19"/>
      <c r="V572" s="19"/>
      <c r="W572" s="19"/>
      <c r="X572" s="19"/>
      <c r="Y572" s="19"/>
      <c r="Z572" s="19"/>
      <c r="AA572" s="19"/>
      <c r="AB572" s="19"/>
      <c r="AC572" s="19"/>
      <c r="AD572" s="19"/>
      <c r="AE572" s="19"/>
      <c r="AF572" s="19"/>
      <c r="AG572" s="19"/>
      <c r="AH572" s="19"/>
      <c r="AI572" s="19"/>
    </row>
    <row r="573" customFormat="false" ht="14" hidden="false" customHeight="false" outlineLevel="0" collapsed="false">
      <c r="Q573" s="19"/>
      <c r="R573" s="19"/>
      <c r="S573" s="122"/>
      <c r="T573" s="122"/>
      <c r="U573" s="19"/>
      <c r="V573" s="19"/>
      <c r="W573" s="19"/>
      <c r="X573" s="19"/>
      <c r="Y573" s="19"/>
      <c r="Z573" s="19"/>
      <c r="AA573" s="19"/>
      <c r="AB573" s="19"/>
      <c r="AC573" s="19"/>
      <c r="AD573" s="19"/>
      <c r="AE573" s="19"/>
      <c r="AF573" s="19"/>
      <c r="AG573" s="19"/>
      <c r="AH573" s="19"/>
      <c r="AI573" s="19"/>
    </row>
    <row r="574" customFormat="false" ht="14" hidden="false" customHeight="false" outlineLevel="0" collapsed="false">
      <c r="Q574" s="19"/>
      <c r="R574" s="19"/>
      <c r="S574" s="122"/>
      <c r="T574" s="122"/>
      <c r="U574" s="19"/>
      <c r="V574" s="19"/>
      <c r="W574" s="19"/>
      <c r="X574" s="19"/>
      <c r="Y574" s="19"/>
      <c r="Z574" s="19"/>
      <c r="AA574" s="19"/>
      <c r="AB574" s="19"/>
      <c r="AC574" s="19"/>
      <c r="AD574" s="19"/>
      <c r="AE574" s="19"/>
      <c r="AF574" s="19"/>
      <c r="AG574" s="19"/>
      <c r="AH574" s="19"/>
      <c r="AI574" s="19"/>
    </row>
  </sheetData>
  <sheetProtection sheet="true" objects="true" scenarios="true" formatRows="false"/>
  <protectedRanges>
    <protectedRange name="method3" sqref="L24:L524"/>
  </protectedRanges>
  <mergeCells count="3">
    <mergeCell ref="G20:J20"/>
    <mergeCell ref="L20:N20"/>
    <mergeCell ref="AG20:A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2B7E2"/>
    <pageSetUpPr fitToPage="true"/>
  </sheetPr>
  <dimension ref="A1:I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16" width="2.16"/>
    <col collapsed="false" customWidth="true" hidden="false" outlineLevel="0" max="3" min="2" style="16" width="2.5"/>
    <col collapsed="false" customWidth="true" hidden="false" outlineLevel="0" max="4" min="4" style="16" width="5.32"/>
    <col collapsed="false" customWidth="true" hidden="false" outlineLevel="0" max="5" min="5" style="16" width="13.82"/>
    <col collapsed="false" customWidth="true" hidden="false" outlineLevel="0" max="6" min="6" style="16" width="22.49"/>
    <col collapsed="false" customWidth="true" hidden="false" outlineLevel="0" max="7" min="7" style="16" width="13.33"/>
    <col collapsed="false" customWidth="true" hidden="false" outlineLevel="0" max="8" min="8" style="16" width="9.82"/>
    <col collapsed="false" customWidth="true" hidden="false" outlineLevel="0" max="9" min="9" style="16" width="12.5"/>
    <col collapsed="false" customWidth="true" hidden="false" outlineLevel="0" max="10" min="10" style="16" width="4.99"/>
    <col collapsed="false" customWidth="true" hidden="false" outlineLevel="0" max="11" min="11" style="16" width="9.33"/>
    <col collapsed="false" customWidth="true" hidden="false" outlineLevel="0" max="12" min="12" style="16" width="13.49"/>
    <col collapsed="false" customWidth="true" hidden="false" outlineLevel="0" max="13" min="13" style="16" width="11.15"/>
    <col collapsed="false" customWidth="true" hidden="false" outlineLevel="0" max="14" min="14" style="16" width="9.66"/>
    <col collapsed="false" customWidth="true" hidden="false" outlineLevel="0" max="16" min="15" style="16" width="11.15"/>
    <col collapsed="false" customWidth="false" hidden="true" outlineLevel="0" max="38" min="17" style="16" width="9.15"/>
    <col collapsed="false" customWidth="false" hidden="false" outlineLevel="0" max="257" min="39" style="16" width="9.15"/>
  </cols>
  <sheetData>
    <row r="1" customFormat="false" ht="7.5" hidden="false" customHeight="true" outlineLevel="0" collapsed="false">
      <c r="A1" s="276"/>
      <c r="B1" s="83"/>
      <c r="C1" s="83"/>
      <c r="D1" s="83"/>
      <c r="E1" s="83"/>
      <c r="F1" s="83"/>
      <c r="G1" s="83"/>
      <c r="H1" s="83"/>
      <c r="I1" s="83"/>
      <c r="J1" s="83"/>
      <c r="K1" s="83"/>
      <c r="L1" s="83"/>
    </row>
    <row r="2" s="19" customFormat="true" ht="20.25" hidden="false" customHeight="true" outlineLevel="0" collapsed="false">
      <c r="B2" s="20" t="s">
        <v>0</v>
      </c>
      <c r="C2" s="18"/>
      <c r="D2" s="18"/>
      <c r="E2" s="18"/>
      <c r="F2" s="18"/>
      <c r="G2" s="18"/>
      <c r="H2" s="18"/>
      <c r="I2" s="18"/>
      <c r="J2" s="18"/>
      <c r="K2" s="18"/>
      <c r="L2" s="18"/>
      <c r="M2" s="18"/>
      <c r="N2" s="18"/>
      <c r="O2" s="18"/>
      <c r="P2" s="84"/>
    </row>
    <row r="3" s="19" customFormat="true" ht="33" hidden="false" customHeight="true" outlineLevel="0" collapsed="false">
      <c r="B3" s="21"/>
      <c r="C3" s="22" t="s">
        <v>421</v>
      </c>
      <c r="D3" s="18"/>
      <c r="E3" s="18"/>
      <c r="F3" s="18"/>
      <c r="G3" s="18"/>
      <c r="H3" s="18"/>
      <c r="I3" s="18"/>
      <c r="J3" s="18"/>
      <c r="K3" s="18"/>
      <c r="L3" s="18"/>
      <c r="M3" s="18"/>
      <c r="N3" s="18"/>
      <c r="O3" s="18"/>
      <c r="P3" s="84"/>
    </row>
    <row r="4" s="19" customFormat="true" ht="10.5" hidden="false" customHeight="true" outlineLevel="0" collapsed="false">
      <c r="C4" s="23"/>
      <c r="P4" s="85"/>
    </row>
    <row r="5" s="24" customFormat="true" ht="17" hidden="false" customHeight="false" outlineLevel="0" collapsed="false">
      <c r="B5" s="25" t="s">
        <v>3</v>
      </c>
      <c r="C5" s="26"/>
      <c r="D5" s="26"/>
      <c r="E5" s="26"/>
      <c r="F5" s="26"/>
      <c r="G5" s="26"/>
      <c r="H5" s="26"/>
      <c r="I5" s="26"/>
      <c r="J5" s="26"/>
      <c r="K5" s="25"/>
      <c r="L5" s="25"/>
    </row>
    <row r="6" customFormat="false" ht="15" hidden="false" customHeight="false" outlineLevel="0" collapsed="false">
      <c r="M6" s="24"/>
      <c r="N6" s="24"/>
      <c r="O6" s="24"/>
      <c r="P6" s="24"/>
      <c r="Q6" s="24"/>
      <c r="R6" s="24"/>
      <c r="S6" s="24"/>
      <c r="T6" s="24"/>
      <c r="U6" s="24"/>
      <c r="V6" s="24"/>
      <c r="W6" s="24"/>
      <c r="X6" s="24"/>
      <c r="Y6" s="24"/>
      <c r="Z6" s="24"/>
      <c r="AA6" s="24"/>
      <c r="AB6" s="24"/>
      <c r="AC6" s="24"/>
      <c r="AD6" s="24"/>
      <c r="AE6" s="24"/>
      <c r="AF6" s="24"/>
      <c r="AG6" s="24"/>
      <c r="AH6" s="24"/>
      <c r="AI6" s="24"/>
      <c r="AJ6" s="24"/>
      <c r="AK6" s="24"/>
      <c r="AL6" s="24"/>
    </row>
    <row r="7" customFormat="false" ht="14" hidden="false" customHeight="false" outlineLevel="0" collapsed="false">
      <c r="M7" s="24"/>
      <c r="N7" s="24"/>
      <c r="O7" s="24"/>
      <c r="P7" s="24"/>
      <c r="Q7" s="24"/>
      <c r="R7" s="24"/>
      <c r="S7" s="24"/>
      <c r="T7" s="24"/>
      <c r="U7" s="24"/>
      <c r="V7" s="24"/>
      <c r="W7" s="24"/>
      <c r="X7" s="24"/>
      <c r="Y7" s="24"/>
      <c r="Z7" s="24"/>
      <c r="AA7" s="24"/>
      <c r="AB7" s="24"/>
      <c r="AC7" s="24"/>
      <c r="AD7" s="24"/>
      <c r="AE7" s="24"/>
      <c r="AF7" s="24"/>
      <c r="AG7" s="24"/>
      <c r="AH7" s="24"/>
      <c r="AI7" s="24"/>
      <c r="AJ7" s="24"/>
      <c r="AK7" s="24"/>
      <c r="AL7" s="24"/>
    </row>
    <row r="8" customFormat="false" ht="14" hidden="false" customHeight="false" outlineLevel="0" collapsed="false">
      <c r="M8" s="24"/>
      <c r="N8" s="24"/>
      <c r="O8" s="24"/>
      <c r="P8" s="24"/>
      <c r="Q8" s="24"/>
      <c r="R8" s="24"/>
      <c r="S8" s="24"/>
      <c r="T8" s="24"/>
      <c r="U8" s="24"/>
      <c r="V8" s="24"/>
      <c r="W8" s="24"/>
      <c r="X8" s="24"/>
      <c r="Y8" s="24"/>
      <c r="Z8" s="24"/>
      <c r="AA8" s="24"/>
      <c r="AB8" s="24"/>
      <c r="AC8" s="24"/>
      <c r="AD8" s="24"/>
      <c r="AE8" s="24"/>
      <c r="AF8" s="24"/>
      <c r="AG8" s="24"/>
      <c r="AH8" s="24"/>
      <c r="AI8" s="24"/>
      <c r="AJ8" s="24"/>
      <c r="AK8" s="24"/>
      <c r="AL8" s="24"/>
    </row>
    <row r="9" customFormat="false" ht="14" hidden="false" customHeight="false" outlineLevel="0" collapsed="false">
      <c r="M9" s="24"/>
      <c r="N9" s="24"/>
      <c r="O9" s="24"/>
      <c r="P9" s="24"/>
      <c r="Q9" s="24"/>
      <c r="R9" s="24"/>
      <c r="S9" s="24"/>
      <c r="T9" s="24"/>
      <c r="U9" s="24"/>
      <c r="V9" s="24"/>
      <c r="W9" s="24"/>
      <c r="X9" s="24"/>
      <c r="Y9" s="24"/>
      <c r="Z9" s="24"/>
      <c r="AA9" s="24"/>
      <c r="AB9" s="24"/>
      <c r="AC9" s="24"/>
      <c r="AD9" s="24"/>
      <c r="AE9" s="24"/>
      <c r="AF9" s="24"/>
      <c r="AG9" s="24"/>
      <c r="AH9" s="24"/>
      <c r="AI9" s="24"/>
      <c r="AJ9" s="24"/>
      <c r="AK9" s="24"/>
      <c r="AL9" s="24"/>
    </row>
    <row r="10" customFormat="false" ht="14" hidden="false" customHeight="false" outlineLevel="0" collapsed="false">
      <c r="M10" s="24"/>
      <c r="N10" s="24"/>
      <c r="O10" s="24"/>
      <c r="P10" s="24"/>
      <c r="Q10" s="24"/>
      <c r="R10" s="24"/>
      <c r="S10" s="24"/>
      <c r="T10" s="24"/>
      <c r="U10" s="24"/>
      <c r="V10" s="24"/>
      <c r="W10" s="24"/>
      <c r="X10" s="24"/>
      <c r="Y10" s="24"/>
      <c r="Z10" s="24"/>
      <c r="AA10" s="24"/>
      <c r="AB10" s="24"/>
      <c r="AC10" s="24"/>
      <c r="AD10" s="24"/>
      <c r="AG10" s="24"/>
      <c r="AH10" s="24"/>
      <c r="AI10" s="24"/>
      <c r="AJ10" s="24"/>
      <c r="AK10" s="24"/>
      <c r="AL10" s="24"/>
    </row>
    <row r="11" customFormat="false" ht="14" hidden="false" customHeight="false" outlineLevel="0" collapsed="false">
      <c r="M11" s="24"/>
      <c r="N11" s="24"/>
      <c r="O11" s="24"/>
      <c r="P11" s="24"/>
      <c r="Q11" s="24"/>
      <c r="R11" s="24"/>
      <c r="S11" s="24"/>
      <c r="T11" s="24"/>
      <c r="U11" s="24"/>
      <c r="V11" s="24"/>
      <c r="W11" s="24"/>
      <c r="X11" s="24"/>
      <c r="Y11" s="24"/>
      <c r="Z11" s="24"/>
      <c r="AA11" s="24"/>
      <c r="AB11" s="24"/>
      <c r="AC11" s="24"/>
      <c r="AD11" s="24"/>
      <c r="AG11" s="24"/>
      <c r="AH11" s="24"/>
      <c r="AI11" s="24"/>
      <c r="AJ11" s="24"/>
      <c r="AK11" s="24"/>
      <c r="AL11" s="24"/>
    </row>
    <row r="12" customFormat="false" ht="14" hidden="false" customHeight="false" outlineLevel="0" collapsed="false">
      <c r="M12" s="24"/>
      <c r="N12" s="24"/>
      <c r="O12" s="24"/>
      <c r="P12" s="24"/>
      <c r="Q12" s="24"/>
      <c r="R12" s="24"/>
      <c r="S12" s="24"/>
      <c r="T12" s="24"/>
      <c r="U12" s="24"/>
      <c r="V12" s="24"/>
      <c r="W12" s="24"/>
      <c r="X12" s="24"/>
      <c r="Y12" s="24"/>
      <c r="Z12" s="24"/>
      <c r="AA12" s="24"/>
      <c r="AB12" s="24"/>
      <c r="AC12" s="24"/>
      <c r="AD12" s="24"/>
      <c r="AG12" s="24"/>
      <c r="AH12" s="24"/>
      <c r="AI12" s="24"/>
      <c r="AJ12" s="24"/>
      <c r="AK12" s="24"/>
      <c r="AL12" s="24"/>
    </row>
    <row r="13" customFormat="false" ht="14" hidden="false" customHeight="false" outlineLevel="0" collapsed="false">
      <c r="M13" s="24"/>
      <c r="N13" s="24"/>
      <c r="O13" s="24"/>
      <c r="P13" s="24"/>
      <c r="Q13" s="24"/>
      <c r="R13" s="24"/>
      <c r="S13" s="24"/>
      <c r="T13" s="24"/>
      <c r="U13" s="24"/>
      <c r="V13" s="24"/>
      <c r="W13" s="24"/>
      <c r="X13" s="24"/>
      <c r="Y13" s="24"/>
      <c r="Z13" s="24"/>
      <c r="AA13" s="24"/>
      <c r="AB13" s="24"/>
      <c r="AC13" s="24"/>
      <c r="AD13" s="24"/>
      <c r="AF13" s="24" t="s">
        <v>20</v>
      </c>
      <c r="AG13" s="24"/>
      <c r="AH13" s="24"/>
      <c r="AI13" s="24"/>
      <c r="AJ13" s="24"/>
      <c r="AK13" s="24"/>
      <c r="AL13" s="24"/>
    </row>
    <row r="14" customFormat="false" ht="14" hidden="false" customHeight="false" outlineLevel="0" collapsed="false">
      <c r="M14" s="24"/>
      <c r="N14" s="24"/>
      <c r="O14" s="24"/>
      <c r="P14" s="24"/>
      <c r="Q14" s="24"/>
      <c r="R14" s="24"/>
      <c r="S14" s="24"/>
      <c r="T14" s="24"/>
      <c r="U14" s="24"/>
      <c r="V14" s="24"/>
      <c r="W14" s="24"/>
      <c r="X14" s="24"/>
      <c r="Y14" s="24"/>
      <c r="Z14" s="24"/>
      <c r="AA14" s="24"/>
      <c r="AB14" s="24"/>
      <c r="AC14" s="24"/>
      <c r="AD14" s="24"/>
      <c r="AF14" s="24" t="s">
        <v>422</v>
      </c>
      <c r="AG14" s="24"/>
      <c r="AH14" s="24"/>
      <c r="AI14" s="24"/>
      <c r="AJ14" s="24"/>
      <c r="AK14" s="24"/>
      <c r="AL14" s="24"/>
    </row>
    <row r="15" customFormat="false" ht="14" hidden="false" customHeight="false" outlineLevel="0" collapsed="false">
      <c r="M15" s="24"/>
      <c r="N15" s="24"/>
      <c r="O15" s="24"/>
      <c r="P15" s="24"/>
      <c r="Q15" s="24"/>
      <c r="R15" s="24"/>
      <c r="S15" s="24"/>
      <c r="T15" s="24"/>
      <c r="U15" s="24"/>
      <c r="V15" s="24"/>
      <c r="W15" s="24"/>
      <c r="X15" s="24"/>
      <c r="Y15" s="24"/>
      <c r="Z15" s="24"/>
      <c r="AA15" s="24"/>
      <c r="AB15" s="24"/>
      <c r="AC15" s="24"/>
      <c r="AD15" s="24"/>
      <c r="AE15" s="24" t="s">
        <v>20</v>
      </c>
      <c r="AF15" s="24" t="s">
        <v>423</v>
      </c>
      <c r="AG15" s="24"/>
      <c r="AH15" s="24"/>
      <c r="AI15" s="24"/>
      <c r="AJ15" s="24"/>
      <c r="AK15" s="24"/>
      <c r="AL15" s="24"/>
    </row>
    <row r="16" customFormat="false" ht="14" hidden="false" customHeight="false" outlineLevel="0" collapsed="false">
      <c r="M16" s="24"/>
      <c r="N16" s="24"/>
      <c r="O16" s="24"/>
      <c r="P16" s="24"/>
      <c r="Q16" s="24"/>
      <c r="R16" s="24"/>
      <c r="S16" s="24"/>
      <c r="T16" s="24"/>
      <c r="U16" s="24"/>
      <c r="V16" s="24"/>
      <c r="W16" s="24"/>
      <c r="X16" s="24"/>
      <c r="Y16" s="24"/>
      <c r="Z16" s="24"/>
      <c r="AA16" s="24"/>
      <c r="AB16" s="24"/>
      <c r="AC16" s="24"/>
      <c r="AD16" s="24"/>
      <c r="AE16" s="24" t="s">
        <v>424</v>
      </c>
      <c r="AF16" s="24" t="s">
        <v>425</v>
      </c>
      <c r="AG16" s="24"/>
      <c r="AH16" s="24"/>
      <c r="AI16" s="24"/>
      <c r="AJ16" s="24"/>
      <c r="AK16" s="24"/>
      <c r="AL16" s="24"/>
    </row>
    <row r="17" customFormat="false" ht="14" hidden="false" customHeight="false" outlineLevel="0" collapsed="false">
      <c r="M17" s="24"/>
      <c r="N17" s="24"/>
      <c r="O17" s="24"/>
      <c r="P17" s="24"/>
      <c r="Q17" s="24"/>
      <c r="R17" s="24"/>
      <c r="S17" s="24"/>
      <c r="T17" s="24"/>
      <c r="U17" s="24"/>
      <c r="V17" s="24"/>
      <c r="W17" s="24"/>
      <c r="X17" s="24"/>
      <c r="Y17" s="24"/>
      <c r="Z17" s="24"/>
      <c r="AA17" s="24"/>
      <c r="AB17" s="24"/>
      <c r="AC17" s="24"/>
      <c r="AD17" s="24"/>
      <c r="AE17" s="24" t="s">
        <v>426</v>
      </c>
      <c r="AF17" s="24" t="s">
        <v>427</v>
      </c>
      <c r="AG17" s="24"/>
      <c r="AH17" s="24"/>
      <c r="AI17" s="24"/>
      <c r="AJ17" s="24"/>
      <c r="AK17" s="24"/>
      <c r="AL17" s="24"/>
    </row>
    <row r="18" customFormat="false" ht="14" hidden="false" customHeight="false" outlineLevel="0" collapsed="false">
      <c r="M18" s="24"/>
      <c r="N18" s="24"/>
      <c r="O18" s="24"/>
      <c r="P18" s="24"/>
      <c r="Q18" s="24"/>
      <c r="R18" s="24"/>
      <c r="S18" s="24"/>
      <c r="T18" s="24"/>
      <c r="U18" s="24"/>
      <c r="V18" s="24"/>
      <c r="W18" s="24"/>
      <c r="X18" s="24" t="str">
        <f aca="false">U26</f>
        <v>(select from list) (select from list) All Model Years</v>
      </c>
      <c r="Y18" s="24"/>
      <c r="Z18" s="24"/>
      <c r="AA18" s="24"/>
      <c r="AB18" s="24"/>
      <c r="AC18" s="24"/>
      <c r="AD18" s="24"/>
      <c r="AE18" s="24" t="s">
        <v>428</v>
      </c>
      <c r="AF18" s="24" t="s">
        <v>429</v>
      </c>
      <c r="AG18" s="24"/>
      <c r="AH18" s="24"/>
      <c r="AJ18" s="24"/>
      <c r="AK18" s="24"/>
      <c r="AL18" s="24"/>
    </row>
    <row r="19" customFormat="false" ht="15" hidden="false" customHeight="false" outlineLevel="0" collapsed="false">
      <c r="M19" s="24"/>
      <c r="N19" s="24"/>
      <c r="O19" s="24"/>
      <c r="P19" s="24"/>
      <c r="Q19" s="24"/>
      <c r="R19" s="24"/>
      <c r="X19" s="24"/>
      <c r="Y19" s="24"/>
      <c r="Z19" s="24"/>
      <c r="AA19" s="24"/>
      <c r="AB19" s="24"/>
      <c r="AC19" s="24"/>
      <c r="AD19" s="24"/>
      <c r="AF19" s="16" t="s">
        <v>430</v>
      </c>
      <c r="AG19" s="24"/>
      <c r="AH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row>
    <row r="20" customFormat="false" ht="17" hidden="false" customHeight="false" outlineLevel="0" collapsed="false">
      <c r="B20" s="25" t="s">
        <v>431</v>
      </c>
      <c r="C20" s="26"/>
      <c r="D20" s="26"/>
      <c r="E20" s="26"/>
      <c r="F20" s="26"/>
      <c r="G20" s="26"/>
      <c r="H20" s="26"/>
      <c r="I20" s="26"/>
      <c r="J20" s="26"/>
      <c r="K20" s="25"/>
      <c r="L20" s="25"/>
      <c r="M20" s="24"/>
      <c r="N20" s="24"/>
      <c r="O20" s="24"/>
      <c r="P20" s="24"/>
      <c r="Q20" s="24"/>
      <c r="R20" s="24"/>
      <c r="S20" s="187" t="s">
        <v>392</v>
      </c>
      <c r="T20" s="187"/>
      <c r="U20" s="168"/>
      <c r="V20" s="168"/>
      <c r="W20" s="168"/>
      <c r="X20" s="24"/>
      <c r="Y20" s="24"/>
      <c r="Z20" s="24"/>
      <c r="AA20" s="24"/>
      <c r="AB20" s="24"/>
      <c r="AC20" s="24"/>
      <c r="AD20" s="24"/>
      <c r="AE20" s="24"/>
      <c r="AF20" s="16" t="s">
        <v>17</v>
      </c>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row>
    <row r="21" s="278" customFormat="true" ht="15" hidden="false" customHeight="false" outlineLevel="0" collapsed="false">
      <c r="A21" s="24"/>
      <c r="B21" s="16"/>
      <c r="C21" s="16"/>
      <c r="D21" s="16"/>
      <c r="E21" s="16"/>
      <c r="F21" s="16"/>
      <c r="G21" s="16"/>
      <c r="H21" s="16"/>
      <c r="I21" s="16"/>
      <c r="J21" s="16"/>
      <c r="K21" s="16"/>
      <c r="L21" s="16"/>
      <c r="M21" s="24"/>
      <c r="N21" s="24"/>
      <c r="O21" s="24"/>
      <c r="P21" s="24"/>
      <c r="Q21" s="24"/>
      <c r="R21" s="24"/>
      <c r="S21" s="277" t="s">
        <v>432</v>
      </c>
      <c r="T21" s="277"/>
      <c r="U21" s="24"/>
      <c r="V21" s="24"/>
      <c r="W21" s="24"/>
      <c r="X21" s="24"/>
      <c r="Y21" s="24"/>
      <c r="Z21" s="24"/>
      <c r="AA21" s="24"/>
      <c r="AB21" s="24"/>
      <c r="AC21" s="24"/>
      <c r="AD21" s="24"/>
      <c r="AE21" s="24" t="s">
        <v>433</v>
      </c>
      <c r="AF21" s="24" t="s">
        <v>434</v>
      </c>
      <c r="AG21" s="24" t="s">
        <v>435</v>
      </c>
      <c r="AH21" s="24" t="s">
        <v>436</v>
      </c>
      <c r="AI21" s="24" t="s">
        <v>437</v>
      </c>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customFormat="false" ht="12.75" hidden="false" customHeight="true" outlineLevel="0" collapsed="false">
      <c r="D22" s="86" t="s">
        <v>438</v>
      </c>
      <c r="E22" s="279"/>
      <c r="F22" s="244"/>
      <c r="G22" s="244"/>
      <c r="H22" s="279"/>
      <c r="I22" s="279"/>
      <c r="J22" s="279"/>
      <c r="K22" s="279"/>
      <c r="L22" s="279"/>
      <c r="M22" s="24"/>
      <c r="N22" s="24"/>
      <c r="O22" s="24"/>
      <c r="P22" s="24"/>
      <c r="Q22" s="24"/>
      <c r="R22" s="24"/>
      <c r="S22" s="24"/>
      <c r="T22" s="24"/>
      <c r="U22" s="24"/>
      <c r="V22" s="24"/>
      <c r="W22" s="24"/>
      <c r="X22" s="24"/>
      <c r="Y22" s="24"/>
      <c r="Z22" s="24"/>
      <c r="AA22" s="24"/>
      <c r="AB22" s="24"/>
      <c r="AC22" s="24"/>
      <c r="AD22" s="24" t="n">
        <v>1984</v>
      </c>
      <c r="AE22" s="280" t="s">
        <v>439</v>
      </c>
      <c r="AF22" s="280" t="s">
        <v>440</v>
      </c>
      <c r="AG22" s="280" t="s">
        <v>441</v>
      </c>
      <c r="AH22" s="280" t="s">
        <v>442</v>
      </c>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customFormat="false" ht="34.5" hidden="false" customHeight="true" outlineLevel="0" collapsed="false">
      <c r="B23" s="27"/>
      <c r="C23" s="19"/>
      <c r="D23" s="19"/>
      <c r="E23" s="281" t="s">
        <v>443</v>
      </c>
      <c r="F23" s="282" t="s">
        <v>444</v>
      </c>
      <c r="G23" s="282" t="s">
        <v>445</v>
      </c>
      <c r="H23" s="282" t="s">
        <v>446</v>
      </c>
      <c r="I23" s="283" t="s">
        <v>447</v>
      </c>
      <c r="J23" s="284" t="s">
        <v>448</v>
      </c>
      <c r="K23" s="284"/>
      <c r="L23" s="282" t="s">
        <v>52</v>
      </c>
      <c r="M23" s="24"/>
      <c r="N23" s="24"/>
      <c r="O23" s="24"/>
      <c r="P23" s="24"/>
      <c r="Q23" s="24"/>
      <c r="R23" s="24"/>
      <c r="S23" s="24"/>
      <c r="T23" s="24"/>
      <c r="U23" s="24"/>
      <c r="V23" s="24"/>
      <c r="W23" s="24"/>
      <c r="X23" s="285" t="s">
        <v>449</v>
      </c>
      <c r="Y23" s="285"/>
      <c r="Z23" s="285"/>
      <c r="AA23" s="285" t="s">
        <v>450</v>
      </c>
      <c r="AB23" s="285"/>
      <c r="AC23" s="285"/>
      <c r="AD23" s="24" t="n">
        <v>1985</v>
      </c>
      <c r="AE23" s="280" t="s">
        <v>439</v>
      </c>
      <c r="AF23" s="280" t="s">
        <v>440</v>
      </c>
      <c r="AG23" s="280" t="s">
        <v>441</v>
      </c>
      <c r="AH23" s="280" t="s">
        <v>442</v>
      </c>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s="278" customFormat="true" ht="13.5" hidden="false" customHeight="true" outlineLevel="0" collapsed="false">
      <c r="A24" s="24"/>
      <c r="B24" s="27"/>
      <c r="C24" s="19"/>
      <c r="D24" s="19"/>
      <c r="E24" s="183" t="s">
        <v>451</v>
      </c>
      <c r="F24" s="99" t="s">
        <v>20</v>
      </c>
      <c r="G24" s="99" t="s">
        <v>20</v>
      </c>
      <c r="H24" s="99"/>
      <c r="I24" s="286"/>
      <c r="J24" s="287"/>
      <c r="K24" s="287"/>
      <c r="L24" s="99" t="s">
        <v>20</v>
      </c>
      <c r="M24" s="24"/>
      <c r="N24" s="24"/>
      <c r="O24" s="24"/>
      <c r="P24" s="24"/>
      <c r="Q24" s="24"/>
      <c r="R24" s="24"/>
      <c r="S24" s="24" t="s">
        <v>452</v>
      </c>
      <c r="T24" s="24" t="s">
        <v>24</v>
      </c>
      <c r="U24" s="24" t="s">
        <v>446</v>
      </c>
      <c r="V24" s="24"/>
      <c r="W24" s="24"/>
      <c r="X24" s="24" t="s">
        <v>413</v>
      </c>
      <c r="Y24" s="24" t="s">
        <v>453</v>
      </c>
      <c r="Z24" s="24" t="s">
        <v>454</v>
      </c>
      <c r="AA24" s="24" t="s">
        <v>413</v>
      </c>
      <c r="AB24" s="24" t="s">
        <v>453</v>
      </c>
      <c r="AC24" s="24" t="s">
        <v>454</v>
      </c>
      <c r="AD24" s="24" t="n">
        <v>1986</v>
      </c>
      <c r="AE24" s="280" t="s">
        <v>439</v>
      </c>
      <c r="AF24" s="280" t="s">
        <v>440</v>
      </c>
      <c r="AG24" s="280" t="s">
        <v>441</v>
      </c>
      <c r="AH24" s="280" t="s">
        <v>442</v>
      </c>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s="278" customFormat="true" ht="12.75" hidden="false" customHeight="true" outlineLevel="0" collapsed="false">
      <c r="A25" s="24"/>
      <c r="B25" s="27"/>
      <c r="C25" s="19"/>
      <c r="D25" s="19"/>
      <c r="E25" s="183" t="s">
        <v>455</v>
      </c>
      <c r="F25" s="108" t="s">
        <v>20</v>
      </c>
      <c r="G25" s="108" t="s">
        <v>20</v>
      </c>
      <c r="H25" s="108"/>
      <c r="I25" s="288"/>
      <c r="J25" s="289"/>
      <c r="K25" s="289"/>
      <c r="L25" s="108" t="s">
        <v>20</v>
      </c>
      <c r="M25" s="24"/>
      <c r="N25" s="24"/>
      <c r="O25" s="24"/>
      <c r="P25" s="24"/>
      <c r="Q25" s="24"/>
      <c r="R25" s="24"/>
      <c r="S25" s="24" t="n">
        <f aca="false">IF(L24="miles",J24,IF(L24="gallons",J24*I24,0))</f>
        <v>0</v>
      </c>
      <c r="T25" s="290" t="n">
        <f aca="false">IF(L24="miles",J24/I24,IF(L24="gallons",J24,0))</f>
        <v>0</v>
      </c>
      <c r="U25" s="24" t="str">
        <f aca="false">G24&amp;" "&amp;F24&amp;" "&amp;IF(AND(G24=$AF$14,F24=$AE$16),INDEX($AD$22:$AH$60,MATCH(H24,$AD$22:$AD$60,0),2),IF(AND(G24=$AF$14,F24=$AE$17),INDEX($AD$22:$AH$60,MATCH(H24,$AD$22:$AD$60,0),3),IF(AND(G24=$AF$14,F24=$AE$18),INDEX($AD$22:$AH$60,MATCH(H24,$AD$22:$AD$60,0),4),IF(AND(G24=$AF$15,OR(F24=$AE$16,F24=$AE$17)),INDEX($AD$22:$AH$60,MATCH(H24,$AD$22:$AD$60,0),5),"All Model Years"))))</f>
        <v>(select from list) (select from list) All Model Years</v>
      </c>
      <c r="V25" s="24"/>
      <c r="W25" s="24"/>
      <c r="X25" s="181" t="n">
        <f aca="false">IF(G24=$AF$14,'Conversions_&amp;_EFs'!$E$77,IF('3. Transport'!G24='3. Transport'!$AF$15,'Conversions_&amp;_EFs'!$E$86,IF(G24=$AF$16,'Conversions_&amp;_EFs'!$E$90,IF(G24=$AF$18,'Conversions_&amp;_EFs'!$E$93*'1. Your_Info'!$O$117,'Conversions_&amp;_EFs'!$E$89))))</f>
        <v>9.45</v>
      </c>
      <c r="Y25" s="291" t="n">
        <f aca="false">IF(ISERROR(U25),0,IF(G24="(select from list)",0,IF(G24="Biodiesel (B20)",0,IF(G24="Electric Vehicle",0,IF(G24="Ethanol (E85)",0,IF(G24="Propane",0,INDEX('Conversions_&amp;_EFs'!$E$356:$G$423,MATCH(U25,'Conversions_&amp;_EFs'!$G$356:$G$423,0),1)))))))</f>
        <v>0</v>
      </c>
      <c r="Z25" s="291" t="n">
        <f aca="false">IF(ISERROR(U25),0,IF(G24="(select from list)",0,IF(G24="Biodiesel (B20)",0,IF(G24="Electric Vehicle",0,IF(G24="Ethanol (E85)",0,IF(G24="Propane",0,INDEX('Conversions_&amp;_EFs'!$E$356:$G$423,MATCH(U25,'Conversions_&amp;_EFs'!$G$356:$G$423,0),2)))))))</f>
        <v>0</v>
      </c>
      <c r="AA25" s="181" t="n">
        <f aca="false">X25*T25</f>
        <v>0</v>
      </c>
      <c r="AB25" s="181" t="n">
        <f aca="false">S25*Y25*'Conversions_&amp;_EFs'!$E$20/1000</f>
        <v>0</v>
      </c>
      <c r="AC25" s="181" t="n">
        <f aca="false">S25*Z25*'Conversions_&amp;_EFs'!$E$19/1000</f>
        <v>0</v>
      </c>
      <c r="AD25" s="24" t="n">
        <v>1987</v>
      </c>
      <c r="AE25" s="280" t="s">
        <v>439</v>
      </c>
      <c r="AF25" s="280" t="s">
        <v>440</v>
      </c>
      <c r="AG25" s="280" t="s">
        <v>456</v>
      </c>
      <c r="AH25" s="280" t="s">
        <v>442</v>
      </c>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s="278" customFormat="true" ht="12.75" hidden="false" customHeight="true" outlineLevel="0" collapsed="false">
      <c r="A26" s="24"/>
      <c r="B26" s="27"/>
      <c r="C26" s="19"/>
      <c r="D26" s="19"/>
      <c r="E26" s="183" t="s">
        <v>457</v>
      </c>
      <c r="F26" s="108" t="s">
        <v>20</v>
      </c>
      <c r="G26" s="108" t="s">
        <v>20</v>
      </c>
      <c r="H26" s="108"/>
      <c r="I26" s="288"/>
      <c r="J26" s="289"/>
      <c r="K26" s="289"/>
      <c r="L26" s="108" t="s">
        <v>20</v>
      </c>
      <c r="M26" s="24"/>
      <c r="N26" s="24"/>
      <c r="O26" s="24"/>
      <c r="P26" s="24"/>
      <c r="Q26" s="24"/>
      <c r="R26" s="24"/>
      <c r="S26" s="24" t="n">
        <f aca="false">IF(L25="miles",J25,IF(L25="gallons",J25*I25,0))</f>
        <v>0</v>
      </c>
      <c r="T26" s="290" t="n">
        <f aca="false">IF(L25="miles",J25/I25,IF(L25="gallons",J25,0))</f>
        <v>0</v>
      </c>
      <c r="U26" s="24" t="str">
        <f aca="false">G25&amp;" "&amp;F25&amp;" "&amp;IF(AND(G25=$AF$14,F25=$AE$16),INDEX($AD$22:$AH$60,MATCH(H25,$AD$22:$AD$60,0),2),IF(AND(G25=$AF$14,F25=$AE$17),INDEX($AD$22:$AH$60,MATCH(H25,$AD$22:$AD$60,0),3),IF(AND(G25=$AF$14,F25=$AE$18),INDEX($AD$22:$AH$60,MATCH(H25,$AD$22:$AD$60,0),4),IF(AND(G25=$AF$15,OR(F25=$AE$16,F25=$AE$17)),INDEX($AD$22:$AH$60,MATCH(H25,$AD$22:$AD$60,0),5),"All Model Years"))))</f>
        <v>(select from list) (select from list) All Model Years</v>
      </c>
      <c r="V26" s="24"/>
      <c r="W26" s="24"/>
      <c r="X26" s="181" t="n">
        <f aca="false">IF(G25=$AF$14,'Conversions_&amp;_EFs'!$E$77,IF('3. Transport'!G25='3. Transport'!$AF$15,'Conversions_&amp;_EFs'!$E$86,IF(G25=$AF$16,'Conversions_&amp;_EFs'!$E$90,IF(G25=$AF$18,'Conversions_&amp;_EFs'!$E$93*'1. Your_Info'!$O$117,'Conversions_&amp;_EFs'!$E$89))))</f>
        <v>9.45</v>
      </c>
      <c r="Y26" s="291" t="n">
        <f aca="false">IF(ISERROR(U26),0,IF(G25="(select from list)",0,IF(G25="Biodiesel (B20)",0,IF(G25="Electric Vehicle",0,IF(G25="Ethanol (E85)",0,IF(G25="Propane",0,INDEX('Conversions_&amp;_EFs'!$E$356:$G$423,MATCH(U26,'Conversions_&amp;_EFs'!$G$356:$G$423,0),1)))))))</f>
        <v>0</v>
      </c>
      <c r="Z26" s="291" t="n">
        <f aca="false">IF(ISERROR(U26),0,IF(G25="(select from list)",0,IF(G25="Biodiesel (B20)",0,IF(G25="Electric Vehicle",0,IF(G25="Ethanol (E85)",0,IF(G25="Propane",0,INDEX('Conversions_&amp;_EFs'!$E$356:$G$423,MATCH(U26,'Conversions_&amp;_EFs'!$G$356:$G$423,0),2)))))))</f>
        <v>0</v>
      </c>
      <c r="AA26" s="181" t="n">
        <f aca="false">X26*T26</f>
        <v>0</v>
      </c>
      <c r="AB26" s="181" t="n">
        <f aca="false">S26*Y26*'Conversions_&amp;_EFs'!$E$20/1000</f>
        <v>0</v>
      </c>
      <c r="AC26" s="181" t="n">
        <f aca="false">S26*Z26*'Conversions_&amp;_EFs'!$E$19/1000</f>
        <v>0</v>
      </c>
      <c r="AD26" s="24" t="n">
        <v>1988</v>
      </c>
      <c r="AE26" s="280" t="s">
        <v>439</v>
      </c>
      <c r="AF26" s="280" t="s">
        <v>440</v>
      </c>
      <c r="AG26" s="280" t="s">
        <v>458</v>
      </c>
      <c r="AH26" s="280" t="s">
        <v>442</v>
      </c>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s="278" customFormat="true" ht="12.75" hidden="false" customHeight="true" outlineLevel="0" collapsed="false">
      <c r="A27" s="24"/>
      <c r="B27" s="27"/>
      <c r="C27" s="19"/>
      <c r="D27" s="19"/>
      <c r="E27" s="183" t="s">
        <v>459</v>
      </c>
      <c r="F27" s="108" t="s">
        <v>20</v>
      </c>
      <c r="G27" s="108" t="s">
        <v>20</v>
      </c>
      <c r="H27" s="108"/>
      <c r="I27" s="288"/>
      <c r="J27" s="289"/>
      <c r="K27" s="289"/>
      <c r="L27" s="108" t="s">
        <v>20</v>
      </c>
      <c r="M27" s="24"/>
      <c r="N27" s="24"/>
      <c r="O27" s="24"/>
      <c r="P27" s="24"/>
      <c r="Q27" s="24"/>
      <c r="R27" s="24"/>
      <c r="S27" s="24" t="n">
        <f aca="false">IF(L26="miles",J26,IF(L26="gallons",J26*I26,0))</f>
        <v>0</v>
      </c>
      <c r="T27" s="290" t="n">
        <f aca="false">IF(L26="miles",J26/I26,IF(L26="gallons",J26,0))</f>
        <v>0</v>
      </c>
      <c r="U27" s="24" t="str">
        <f aca="false">G26&amp;" "&amp;F26&amp;" "&amp;IF(AND(G26=$AF$14,F26=$AE$16),INDEX($AD$22:$AH$60,MATCH(H26,$AD$22:$AD$60,0),2),IF(AND(G26=$AF$14,F26=$AE$17),INDEX($AD$22:$AH$60,MATCH(H26,$AD$22:$AD$60,0),3),IF(AND(G26=$AF$14,F26=$AE$18),INDEX($AD$22:$AH$60,MATCH(H26,$AD$22:$AD$60,0),4),IF(AND(G26=$AF$15,OR(F26=$AE$16,F26=$AE$17)),INDEX($AD$22:$AH$60,MATCH(H26,$AD$22:$AD$60,0),5),"All Model Years"))))</f>
        <v>(select from list) (select from list) All Model Years</v>
      </c>
      <c r="V27" s="24"/>
      <c r="W27" s="24"/>
      <c r="X27" s="181" t="n">
        <f aca="false">IF(G26=$AF$14,'Conversions_&amp;_EFs'!$E$77,IF('3. Transport'!G26='3. Transport'!$AF$15,'Conversions_&amp;_EFs'!$E$86,IF(G26=$AF$16,'Conversions_&amp;_EFs'!$E$90,IF(G26=$AF$18,'Conversions_&amp;_EFs'!$E$93*'1. Your_Info'!$O$117,'Conversions_&amp;_EFs'!$E$89))))</f>
        <v>9.45</v>
      </c>
      <c r="Y27" s="291" t="n">
        <f aca="false">IF(ISERROR(U27),0,IF(G26="(select from list)",0,IF(G26="Biodiesel (B20)",0,IF(G26="Electric Vehicle",0,IF(G26="Ethanol (E85)",0,IF(G26="Propane",0,INDEX('Conversions_&amp;_EFs'!$E$356:$G$423,MATCH(U27,'Conversions_&amp;_EFs'!$G$356:$G$423,0),1)))))))</f>
        <v>0</v>
      </c>
      <c r="Z27" s="291" t="n">
        <f aca="false">IF(ISERROR(U27),0,IF(G26="(select from list)",0,IF(G26="Biodiesel (B20)",0,IF(G26="Electric Vehicle",0,IF(G26="Ethanol (E85)",0,IF(G26="Propane",0,INDEX('Conversions_&amp;_EFs'!$E$356:$G$423,MATCH(U27,'Conversions_&amp;_EFs'!$G$356:$G$423,0),2)))))))</f>
        <v>0</v>
      </c>
      <c r="AA27" s="181" t="n">
        <f aca="false">X27*T27</f>
        <v>0</v>
      </c>
      <c r="AB27" s="181" t="n">
        <f aca="false">S27*Y27*'Conversions_&amp;_EFs'!$E$20/1000</f>
        <v>0</v>
      </c>
      <c r="AC27" s="181" t="n">
        <f aca="false">S27*Z27*'Conversions_&amp;_EFs'!$E$19/1000</f>
        <v>0</v>
      </c>
      <c r="AD27" s="24" t="n">
        <v>1989</v>
      </c>
      <c r="AE27" s="280" t="s">
        <v>439</v>
      </c>
      <c r="AF27" s="280" t="s">
        <v>440</v>
      </c>
      <c r="AG27" s="280" t="s">
        <v>458</v>
      </c>
      <c r="AH27" s="280" t="s">
        <v>442</v>
      </c>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s="278" customFormat="true" ht="12.75" hidden="false" customHeight="true" outlineLevel="0" collapsed="false">
      <c r="A28" s="24"/>
      <c r="B28" s="27"/>
      <c r="C28" s="19"/>
      <c r="D28" s="19"/>
      <c r="E28" s="254" t="s">
        <v>460</v>
      </c>
      <c r="F28" s="108" t="s">
        <v>20</v>
      </c>
      <c r="G28" s="108" t="s">
        <v>20</v>
      </c>
      <c r="H28" s="108"/>
      <c r="I28" s="288"/>
      <c r="J28" s="289"/>
      <c r="K28" s="289"/>
      <c r="L28" s="108" t="s">
        <v>20</v>
      </c>
      <c r="M28" s="24"/>
      <c r="N28" s="24"/>
      <c r="O28" s="24"/>
      <c r="P28" s="24"/>
      <c r="Q28" s="24"/>
      <c r="R28" s="24"/>
      <c r="S28" s="24" t="n">
        <f aca="false">IF(L27="miles",J27,IF(L27="gallons",J27*I27,0))</f>
        <v>0</v>
      </c>
      <c r="T28" s="290" t="n">
        <f aca="false">IF(L27="miles",J27/I27,IF(L27="gallons",J27,0))</f>
        <v>0</v>
      </c>
      <c r="U28" s="24" t="str">
        <f aca="false">G27&amp;" "&amp;F27&amp;" "&amp;IF(AND(G27=$AF$14,F27=$AE$16),INDEX($AD$22:$AH$60,MATCH(H27,$AD$22:$AD$60,0),2),IF(AND(G27=$AF$14,F27=$AE$17),INDEX($AD$22:$AH$60,MATCH(H27,$AD$22:$AD$60,0),3),IF(AND(G27=$AF$14,F27=$AE$18),INDEX($AD$22:$AH$60,MATCH(H27,$AD$22:$AD$60,0),4),IF(AND(G27=$AF$15,OR(F27=$AE$16,F27=$AE$17)),INDEX($AD$22:$AH$60,MATCH(H27,$AD$22:$AD$60,0),5),"All Model Years"))))</f>
        <v>(select from list) (select from list) All Model Years</v>
      </c>
      <c r="V28" s="24"/>
      <c r="W28" s="24"/>
      <c r="X28" s="181" t="n">
        <f aca="false">IF(G27=$AF$14,'Conversions_&amp;_EFs'!$E$77,IF('3. Transport'!G27='3. Transport'!$AF$15,'Conversions_&amp;_EFs'!$E$86,IF(G27=$AF$16,'Conversions_&amp;_EFs'!$E$90,IF(G27=$AF$18,'Conversions_&amp;_EFs'!$E$93*'1. Your_Info'!$O$117,'Conversions_&amp;_EFs'!$E$89))))</f>
        <v>9.45</v>
      </c>
      <c r="Y28" s="291" t="n">
        <f aca="false">IF(ISERROR(U28),0,IF(G27="(select from list)",0,IF(G27="Biodiesel (B20)",0,IF(G27="Electric Vehicle",0,IF(G27="Ethanol (E85)",0,IF(G27="Propane",0,INDEX('Conversions_&amp;_EFs'!$E$356:$G$423,MATCH(U28,'Conversions_&amp;_EFs'!$G$356:$G$423,0),1)))))))</f>
        <v>0</v>
      </c>
      <c r="Z28" s="291" t="n">
        <f aca="false">IF(ISERROR(U28),0,IF(G27="(select from list)",0,IF(G27="Biodiesel (B20)",0,IF(G27="Electric Vehicle",0,IF(G27="Ethanol (E85)",0,IF(G27="Propane",0,INDEX('Conversions_&amp;_EFs'!$E$356:$G$423,MATCH(U28,'Conversions_&amp;_EFs'!$G$356:$G$423,0),2)))))))</f>
        <v>0</v>
      </c>
      <c r="AA28" s="181" t="n">
        <f aca="false">X28*T28</f>
        <v>0</v>
      </c>
      <c r="AB28" s="181" t="n">
        <f aca="false">S28*Y28*'Conversions_&amp;_EFs'!$E$20/1000</f>
        <v>0</v>
      </c>
      <c r="AC28" s="181" t="n">
        <f aca="false">S28*Z28*'Conversions_&amp;_EFs'!$E$19/1000</f>
        <v>0</v>
      </c>
      <c r="AD28" s="24" t="n">
        <v>1990</v>
      </c>
      <c r="AE28" s="280" t="s">
        <v>439</v>
      </c>
      <c r="AF28" s="280" t="s">
        <v>440</v>
      </c>
      <c r="AG28" s="280" t="s">
        <v>461</v>
      </c>
      <c r="AH28" s="280" t="s">
        <v>442</v>
      </c>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s="278" customFormat="true" ht="12.75" hidden="false" customHeight="true" outlineLevel="0" collapsed="false">
      <c r="A29" s="24"/>
      <c r="B29" s="27"/>
      <c r="C29" s="19"/>
      <c r="D29" s="19"/>
      <c r="E29" s="183" t="s">
        <v>462</v>
      </c>
      <c r="F29" s="108" t="s">
        <v>20</v>
      </c>
      <c r="G29" s="108" t="s">
        <v>20</v>
      </c>
      <c r="H29" s="108"/>
      <c r="I29" s="288"/>
      <c r="J29" s="289"/>
      <c r="K29" s="289"/>
      <c r="L29" s="108" t="s">
        <v>20</v>
      </c>
      <c r="M29" s="24"/>
      <c r="N29" s="24"/>
      <c r="O29" s="24"/>
      <c r="P29" s="24"/>
      <c r="Q29" s="24"/>
      <c r="R29" s="24"/>
      <c r="S29" s="24" t="n">
        <f aca="false">IF(L28="miles",J28,IF(L28="gallons",J28*I28,0))</f>
        <v>0</v>
      </c>
      <c r="T29" s="290" t="n">
        <f aca="false">IF(L28="miles",J28/I28,IF(L28="gallons",J28,0))</f>
        <v>0</v>
      </c>
      <c r="U29" s="24" t="str">
        <f aca="false">G28&amp;" "&amp;F28&amp;" "&amp;IF(AND(G28=$AF$14,F28=$AE$16),INDEX($AD$22:$AH$60,MATCH(H28,$AD$22:$AD$60,0),2),IF(AND(G28=$AF$14,F28=$AE$17),INDEX($AD$22:$AH$60,MATCH(H28,$AD$22:$AD$60,0),3),IF(AND(G28=$AF$14,F28=$AE$18),INDEX($AD$22:$AH$60,MATCH(H28,$AD$22:$AD$60,0),4),IF(AND(G28=$AF$15,OR(F28=$AE$16,F28=$AE$17)),INDEX($AD$22:$AH$60,MATCH(H28,$AD$22:$AD$60,0),5),"All Model Years"))))</f>
        <v>(select from list) (select from list) All Model Years</v>
      </c>
      <c r="V29" s="24"/>
      <c r="W29" s="24"/>
      <c r="X29" s="181" t="n">
        <f aca="false">IF(G28=$AF$14,'Conversions_&amp;_EFs'!$E$77,IF('3. Transport'!G28='3. Transport'!$AF$15,'Conversions_&amp;_EFs'!$E$86,IF(G28=$AF$16,'Conversions_&amp;_EFs'!$E$90,IF(G28=$AF$18,'Conversions_&amp;_EFs'!$E$93,IF(G28=$AF$19,'Conversions_&amp;_EFs'!$E$96,IF(G28=$AF$20,'Conversions_&amp;_EFs'!$E$99*'1. Your_Info'!$O$117,'Conversions_&amp;_EFs'!$E$89))))))</f>
        <v>9.45</v>
      </c>
      <c r="Y29" s="291" t="n">
        <f aca="false">IF(ISERROR(U29),0,IF(G28="(select from list)",0,IF(G28="Biodiesel (B20)",0,IF(G28="Electric Vehicle",0,IF(G28="Ethanol (E85)",0,IF(G28="Propane",0,INDEX('Conversions_&amp;_EFs'!$E$356:$G$423,MATCH(U29,'Conversions_&amp;_EFs'!$G$356:$G$423,0),1)))))))</f>
        <v>0</v>
      </c>
      <c r="Z29" s="291" t="n">
        <f aca="false">IF(ISERROR(U29),0,IF(G28="(select from list)",0,IF(G28="Biodiesel (B20)",0,IF(G28="Electric Vehicle",0,IF(G28="Ethanol (E85)",0,IF(G28="Propane",0,INDEX('Conversions_&amp;_EFs'!$E$356:$G$423,MATCH(U29,'Conversions_&amp;_EFs'!$G$356:$G$423,0),2)))))))</f>
        <v>0</v>
      </c>
      <c r="AA29" s="181" t="n">
        <f aca="false">X29*T29</f>
        <v>0</v>
      </c>
      <c r="AB29" s="181" t="n">
        <f aca="false">S29*Y29*'Conversions_&amp;_EFs'!$E$20/1000</f>
        <v>0</v>
      </c>
      <c r="AC29" s="181" t="n">
        <f aca="false">S29*Z29*'Conversions_&amp;_EFs'!$E$19/1000</f>
        <v>0</v>
      </c>
      <c r="AD29" s="24" t="n">
        <v>1991</v>
      </c>
      <c r="AE29" s="280" t="s">
        <v>439</v>
      </c>
      <c r="AF29" s="280" t="s">
        <v>440</v>
      </c>
      <c r="AG29" s="280" t="s">
        <v>461</v>
      </c>
      <c r="AH29" s="280" t="s">
        <v>442</v>
      </c>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s="278" customFormat="true" ht="12.75" hidden="false" customHeight="true" outlineLevel="0" collapsed="false">
      <c r="A30" s="24"/>
      <c r="B30" s="27"/>
      <c r="C30" s="19"/>
      <c r="D30" s="19"/>
      <c r="E30" s="183" t="s">
        <v>463</v>
      </c>
      <c r="F30" s="108" t="s">
        <v>20</v>
      </c>
      <c r="G30" s="108" t="s">
        <v>20</v>
      </c>
      <c r="H30" s="108"/>
      <c r="I30" s="288"/>
      <c r="J30" s="289"/>
      <c r="K30" s="289"/>
      <c r="L30" s="108" t="s">
        <v>20</v>
      </c>
      <c r="M30" s="24"/>
      <c r="N30" s="24"/>
      <c r="O30" s="24"/>
      <c r="P30" s="24"/>
      <c r="Q30" s="24"/>
      <c r="R30" s="24"/>
      <c r="S30" s="24" t="n">
        <f aca="false">IF(L29="miles",J29,IF(L29="gallons",J29*I29,0))</f>
        <v>0</v>
      </c>
      <c r="T30" s="290" t="n">
        <f aca="false">IF(L29="miles",J29/I29,IF(L29="gallons",J29,0))</f>
        <v>0</v>
      </c>
      <c r="U30" s="24" t="str">
        <f aca="false">G29&amp;" "&amp;F29&amp;" "&amp;IF(AND(G29=$AF$14,F29=$AE$16),INDEX($AD$22:$AH$60,MATCH(H29,$AD$22:$AD$60,0),2),IF(AND(G29=$AF$14,F29=$AE$17),INDEX($AD$22:$AH$60,MATCH(H29,$AD$22:$AD$60,0),3),IF(AND(G29=$AF$14,F29=$AE$18),INDEX($AD$22:$AH$60,MATCH(H29,$AD$22:$AD$60,0),4),IF(AND(G29=$AF$15,OR(F29=$AE$16,F29=$AE$17)),INDEX($AD$22:$AH$60,MATCH(H29,$AD$22:$AD$60,0),5),"All Model Years"))))</f>
        <v>(select from list) (select from list) All Model Years</v>
      </c>
      <c r="V30" s="24"/>
      <c r="W30" s="24"/>
      <c r="X30" s="181" t="n">
        <f aca="false">IF(G29=$AF$14,'Conversions_&amp;_EFs'!$E$77,IF('3. Transport'!G29='3. Transport'!$AF$15,'Conversions_&amp;_EFs'!$E$86,IF(G29=$AF$16,'Conversions_&amp;_EFs'!$E$90,IF(G29=$AF$18,'Conversions_&amp;_EFs'!$E$93,IF(G29=$AF$19,'Conversions_&amp;_EFs'!$E$96,IF(G29=$AF$20,'Conversions_&amp;_EFs'!$E$99*'1. Your_Info'!$O$117,'Conversions_&amp;_EFs'!$E$89))))))</f>
        <v>9.45</v>
      </c>
      <c r="Y30" s="181" t="n">
        <f aca="false">IF(ISERROR(U30),0,IF(G29="(select from list)",0,IF(G29="Biodiesel (B20)",0,IF(G29="Electric Vehicle",0,IF(G29="Ethanol (E85)",0,IF(G29="Propane",0,INDEX('Conversions_&amp;_EFs'!$E$356:$G$423,MATCH(U30,'Conversions_&amp;_EFs'!$G$356:$G$423,0),1)))))))</f>
        <v>0</v>
      </c>
      <c r="Z30" s="181" t="n">
        <f aca="false">IF(ISERROR(U30),0,IF(G29="(select from list)",0,IF(G29="Biodiesel (B20)",0,IF(G29="Electric Vehicle",0,IF(G29="Ethanol (E85)",0,IF(G29="Propane",0,INDEX('Conversions_&amp;_EFs'!$E$356:$G$423,MATCH(U30,'Conversions_&amp;_EFs'!$G$356:$G$423,0),2)))))))</f>
        <v>0</v>
      </c>
      <c r="AA30" s="181" t="n">
        <f aca="false">X30*T30</f>
        <v>0</v>
      </c>
      <c r="AB30" s="181" t="n">
        <f aca="false">S30*Y30*'Conversions_&amp;_EFs'!$E$20/1000</f>
        <v>0</v>
      </c>
      <c r="AC30" s="181" t="n">
        <f aca="false">S30*Z30*'Conversions_&amp;_EFs'!$E$19/1000</f>
        <v>0</v>
      </c>
      <c r="AD30" s="24" t="n">
        <v>1992</v>
      </c>
      <c r="AE30" s="280" t="s">
        <v>439</v>
      </c>
      <c r="AF30" s="280" t="s">
        <v>440</v>
      </c>
      <c r="AG30" s="280" t="s">
        <v>461</v>
      </c>
      <c r="AH30" s="280" t="s">
        <v>442</v>
      </c>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s="278" customFormat="true" ht="12.75" hidden="false" customHeight="true" outlineLevel="0" collapsed="false">
      <c r="A31" s="24"/>
      <c r="B31" s="27"/>
      <c r="C31" s="19"/>
      <c r="D31" s="19"/>
      <c r="E31" s="183" t="s">
        <v>464</v>
      </c>
      <c r="F31" s="108" t="s">
        <v>20</v>
      </c>
      <c r="G31" s="108" t="s">
        <v>20</v>
      </c>
      <c r="H31" s="108"/>
      <c r="I31" s="288"/>
      <c r="J31" s="289"/>
      <c r="K31" s="289"/>
      <c r="L31" s="108" t="s">
        <v>20</v>
      </c>
      <c r="M31" s="24"/>
      <c r="N31" s="24"/>
      <c r="O31" s="24"/>
      <c r="P31" s="16"/>
      <c r="Q31" s="24"/>
      <c r="R31" s="24"/>
      <c r="S31" s="24" t="n">
        <f aca="false">IF(L30="miles",J30,IF(L30="gallons",J30*I30,0))</f>
        <v>0</v>
      </c>
      <c r="T31" s="290" t="n">
        <f aca="false">IF(L30="miles",J30/I30,IF(L30="gallons",J30,0))</f>
        <v>0</v>
      </c>
      <c r="U31" s="24" t="str">
        <f aca="false">G30&amp;" "&amp;F30&amp;" "&amp;IF(AND(G30=$AF$14,F30=$AE$16),INDEX($AD$22:$AH$60,MATCH(H30,$AD$22:$AD$60,0),2),IF(AND(G30=$AF$14,F30=$AE$17),INDEX($AD$22:$AH$60,MATCH(H30,$AD$22:$AD$60,0),3),IF(AND(G30=$AF$14,F30=$AE$18),INDEX($AD$22:$AH$60,MATCH(H30,$AD$22:$AD$60,0),4),IF(AND(G30=$AF$15,OR(F30=$AE$16,F30=$AE$17)),INDEX($AD$22:$AH$60,MATCH(H30,$AD$22:$AD$60,0),5),"All Model Years"))))</f>
        <v>(select from list) (select from list) All Model Years</v>
      </c>
      <c r="V31" s="24"/>
      <c r="W31" s="24"/>
      <c r="X31" s="181" t="n">
        <f aca="false">IF(G30=$AF$14,'Conversions_&amp;_EFs'!$E$77,IF('3. Transport'!G30='3. Transport'!$AF$15,'Conversions_&amp;_EFs'!$E$86,IF(G30=$AF$16,'Conversions_&amp;_EFs'!$E$90,IF(G30=$AF$18,'Conversions_&amp;_EFs'!$E$93*'1. Your_Info'!$O$117,'Conversions_&amp;_EFs'!$E$89))))</f>
        <v>9.45</v>
      </c>
      <c r="Y31" s="181" t="n">
        <f aca="false">IF(ISERROR(U31),0,IF(G30="(select from list)",0,IF(G30="Biodiesel (B20)",0,IF(G30="Electric Vehicle",0,IF(G30="Ethanol (E85)",0,IF(G30="Propane",0,INDEX('Conversions_&amp;_EFs'!$E$356:$G$423,MATCH(U31,'Conversions_&amp;_EFs'!$G$356:$G$423,0),1)))))))</f>
        <v>0</v>
      </c>
      <c r="Z31" s="181" t="n">
        <f aca="false">IF(ISERROR(U31),0,IF(G30="(select from list)",0,IF(G30="Biodiesel (B20)",0,IF(G30="Electric Vehicle",0,IF(G30="Ethanol (E85)",0,IF(G30="Propane",0,INDEX('Conversions_&amp;_EFs'!$E$356:$G$423,MATCH(U31,'Conversions_&amp;_EFs'!$G$356:$G$423,0),2)))))))</f>
        <v>0</v>
      </c>
      <c r="AA31" s="181" t="n">
        <f aca="false">X31*T31</f>
        <v>0</v>
      </c>
      <c r="AB31" s="181" t="n">
        <f aca="false">S31*Y31*'Conversions_&amp;_EFs'!$E$20/1000</f>
        <v>0</v>
      </c>
      <c r="AC31" s="181" t="n">
        <f aca="false">S31*Z31*'Conversions_&amp;_EFs'!$E$19/1000</f>
        <v>0</v>
      </c>
      <c r="AD31" s="24" t="n">
        <v>1993</v>
      </c>
      <c r="AE31" s="280" t="s">
        <v>439</v>
      </c>
      <c r="AF31" s="280" t="s">
        <v>440</v>
      </c>
      <c r="AG31" s="280" t="s">
        <v>461</v>
      </c>
      <c r="AH31" s="280" t="s">
        <v>442</v>
      </c>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customFormat="false" ht="12.75" hidden="false" customHeight="true" outlineLevel="0" collapsed="false">
      <c r="B32" s="27"/>
      <c r="C32" s="19"/>
      <c r="D32" s="19"/>
      <c r="E32" s="183" t="s">
        <v>465</v>
      </c>
      <c r="F32" s="108" t="s">
        <v>20</v>
      </c>
      <c r="G32" s="108" t="s">
        <v>20</v>
      </c>
      <c r="H32" s="108"/>
      <c r="I32" s="288"/>
      <c r="J32" s="289"/>
      <c r="K32" s="289"/>
      <c r="L32" s="108" t="s">
        <v>20</v>
      </c>
      <c r="M32" s="24"/>
      <c r="N32" s="24"/>
      <c r="O32" s="24"/>
      <c r="S32" s="24" t="n">
        <f aca="false">IF(L31="miles",J31,IF(L31="gallons",J31*I31,0))</f>
        <v>0</v>
      </c>
      <c r="T32" s="290" t="n">
        <f aca="false">IF(L31="miles",J31/I31,IF(L31="gallons",J31,0))</f>
        <v>0</v>
      </c>
      <c r="U32" s="24" t="str">
        <f aca="false">G31&amp;" "&amp;F31&amp;" "&amp;IF(AND(G31=$AF$14,F31=$AE$16),INDEX($AD$22:$AH$60,MATCH(H31,$AD$22:$AD$60,0),2),IF(AND(G31=$AF$14,F31=$AE$17),INDEX($AD$22:$AH$60,MATCH(H31,$AD$22:$AD$60,0),3),IF(AND(G31=$AF$14,F31=$AE$18),INDEX($AD$22:$AH$60,MATCH(H31,$AD$22:$AD$60,0),4),IF(AND(G31=$AF$15,OR(F31=$AE$16,F31=$AE$17)),INDEX($AD$22:$AH$60,MATCH(H31,$AD$22:$AD$60,0),5),"All Model Years"))))</f>
        <v>(select from list) (select from list) All Model Years</v>
      </c>
      <c r="V32" s="24"/>
      <c r="W32" s="24"/>
      <c r="X32" s="181" t="n">
        <f aca="false">IF(G31=$AF$14,'Conversions_&amp;_EFs'!$E$77,IF('3. Transport'!G31='3. Transport'!$AF$15,'Conversions_&amp;_EFs'!$E$86,IF(G31=$AF$16,'Conversions_&amp;_EFs'!$E$90,IF(G31=$AF$18,'Conversions_&amp;_EFs'!$E$93*'1. Your_Info'!$O$117,'Conversions_&amp;_EFs'!$E$89))))</f>
        <v>9.45</v>
      </c>
      <c r="Y32" s="181" t="n">
        <f aca="false">IF(ISERROR(U32),0,IF(G31="(select from list)",0,IF(G31="Biodiesel (B20)",0,IF(G31="Electric Vehicle",0,IF(G31="Ethanol (E85)",0,IF(G31="Propane",0,INDEX('Conversions_&amp;_EFs'!$E$356:$G$423,MATCH(U32,'Conversions_&amp;_EFs'!$G$356:$G$423,0),1)))))))</f>
        <v>0</v>
      </c>
      <c r="Z32" s="181" t="n">
        <f aca="false">IF(ISERROR(U32),0,IF(G31="(select from list)",0,IF(G31="Biodiesel (B20)",0,IF(G31="Electric Vehicle",0,IF(G31="Ethanol (E85)",0,IF(G31="Propane",0,INDEX('Conversions_&amp;_EFs'!$E$356:$G$423,MATCH(U32,'Conversions_&amp;_EFs'!$G$356:$G$423,0),2)))))))</f>
        <v>0</v>
      </c>
      <c r="AA32" s="181" t="n">
        <f aca="false">X32*T32</f>
        <v>0</v>
      </c>
      <c r="AB32" s="181" t="n">
        <f aca="false">S32*Y32*'Conversions_&amp;_EFs'!$E$20/1000</f>
        <v>0</v>
      </c>
      <c r="AC32" s="181" t="n">
        <f aca="false">S32*Z32*'Conversions_&amp;_EFs'!$E$19/1000</f>
        <v>0</v>
      </c>
      <c r="AD32" s="24" t="n">
        <v>1994</v>
      </c>
      <c r="AE32" s="280" t="s">
        <v>466</v>
      </c>
      <c r="AF32" s="280" t="s">
        <v>466</v>
      </c>
      <c r="AG32" s="280" t="s">
        <v>461</v>
      </c>
      <c r="AH32" s="280" t="s">
        <v>442</v>
      </c>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customFormat="false" ht="12.75" hidden="false" customHeight="true" outlineLevel="0" collapsed="false">
      <c r="B33" s="27"/>
      <c r="C33" s="19"/>
      <c r="D33" s="19"/>
      <c r="E33" s="183" t="s">
        <v>467</v>
      </c>
      <c r="F33" s="108" t="s">
        <v>20</v>
      </c>
      <c r="G33" s="108" t="s">
        <v>20</v>
      </c>
      <c r="H33" s="108"/>
      <c r="I33" s="288"/>
      <c r="J33" s="289"/>
      <c r="K33" s="289"/>
      <c r="L33" s="108" t="s">
        <v>20</v>
      </c>
      <c r="M33" s="24"/>
      <c r="N33" s="24"/>
      <c r="O33" s="24"/>
      <c r="S33" s="24" t="n">
        <f aca="false">IF(L32="miles",J32,IF(L32="gallons",J32*I32,0))</f>
        <v>0</v>
      </c>
      <c r="T33" s="290" t="n">
        <f aca="false">IF(L32="miles",J32/I32,IF(L32="gallons",J32,0))</f>
        <v>0</v>
      </c>
      <c r="U33" s="24" t="str">
        <f aca="false">G32&amp;" "&amp;F32&amp;" "&amp;IF(AND(G32=$AF$14,F32=$AE$16),INDEX($AD$22:$AH$60,MATCH(H32,$AD$22:$AD$60,0),2),IF(AND(G32=$AF$14,F32=$AE$17),INDEX($AD$22:$AH$60,MATCH(H32,$AD$22:$AD$60,0),3),IF(AND(G32=$AF$14,F32=$AE$18),INDEX($AD$22:$AH$60,MATCH(H32,$AD$22:$AD$60,0),4),IF(AND(G32=$AF$15,OR(F32=$AE$16,F32=$AE$17)),INDEX($AD$22:$AH$60,MATCH(H32,$AD$22:$AD$60,0),5),"All Model Years"))))</f>
        <v>(select from list) (select from list) All Model Years</v>
      </c>
      <c r="V33" s="24"/>
      <c r="W33" s="24"/>
      <c r="X33" s="181" t="n">
        <f aca="false">IF(G32=$AF$14,'Conversions_&amp;_EFs'!$E$77,IF('3. Transport'!G32='3. Transport'!$AF$15,'Conversions_&amp;_EFs'!$E$86,IF(G32=$AF$16,'Conversions_&amp;_EFs'!$E$90,IF(G32=$AF$18,'Conversions_&amp;_EFs'!$E$93*'1. Your_Info'!$O$117,'Conversions_&amp;_EFs'!$E$89))))</f>
        <v>9.45</v>
      </c>
      <c r="Y33" s="181" t="n">
        <f aca="false">IF(ISERROR(U33),0,IF(G32="(select from list)",0,IF(G32="Biodiesel (B20)",0,IF(G32="Electric Vehicle",0,IF(G32="Ethanol (E85)",0,IF(G32="Propane",0,INDEX('Conversions_&amp;_EFs'!$E$356:$G$423,MATCH(U33,'Conversions_&amp;_EFs'!$G$356:$G$423,0),1)))))))</f>
        <v>0</v>
      </c>
      <c r="Z33" s="181" t="n">
        <f aca="false">IF(ISERROR(U33),0,IF(G32="(select from list)",0,IF(G32="Biodiesel (B20)",0,IF(G32="Electric Vehicle",0,IF(G32="Ethanol (E85)",0,IF(G32="Propane",0,INDEX('Conversions_&amp;_EFs'!$E$356:$G$423,MATCH(U33,'Conversions_&amp;_EFs'!$G$356:$G$423,0),2)))))))</f>
        <v>0</v>
      </c>
      <c r="AA33" s="181" t="n">
        <f aca="false">X33*T33</f>
        <v>0</v>
      </c>
      <c r="AB33" s="181" t="n">
        <f aca="false">S33*Y33*'Conversions_&amp;_EFs'!$E$20/1000</f>
        <v>0</v>
      </c>
      <c r="AC33" s="181" t="n">
        <f aca="false">S33*Z33*'Conversions_&amp;_EFs'!$E$19/1000</f>
        <v>0</v>
      </c>
      <c r="AD33" s="24" t="n">
        <v>1995</v>
      </c>
      <c r="AE33" s="280" t="s">
        <v>468</v>
      </c>
      <c r="AF33" s="280" t="s">
        <v>468</v>
      </c>
      <c r="AG33" s="280" t="s">
        <v>461</v>
      </c>
      <c r="AH33" s="280" t="s">
        <v>442</v>
      </c>
    </row>
    <row r="34" customFormat="false" ht="12.75" hidden="false" customHeight="true" outlineLevel="0" collapsed="false">
      <c r="B34" s="27"/>
      <c r="C34" s="19"/>
      <c r="D34" s="19"/>
      <c r="E34" s="183" t="s">
        <v>469</v>
      </c>
      <c r="F34" s="108" t="s">
        <v>20</v>
      </c>
      <c r="G34" s="108" t="s">
        <v>20</v>
      </c>
      <c r="H34" s="108"/>
      <c r="I34" s="288"/>
      <c r="J34" s="289"/>
      <c r="K34" s="289"/>
      <c r="L34" s="108" t="s">
        <v>20</v>
      </c>
      <c r="M34" s="24"/>
      <c r="N34" s="24"/>
      <c r="O34" s="24"/>
      <c r="S34" s="24" t="n">
        <f aca="false">IF(L33="miles",J33,IF(L33="gallons",J33*I33,0))</f>
        <v>0</v>
      </c>
      <c r="T34" s="290" t="n">
        <f aca="false">IF(L33="miles",J33/I33,IF(L33="gallons",J33,0))</f>
        <v>0</v>
      </c>
      <c r="U34" s="24" t="str">
        <f aca="false">G33&amp;" "&amp;F33&amp;" "&amp;IF(AND(G33=$AF$14,F33=$AE$16),INDEX($AD$22:$AH$60,MATCH(H33,$AD$22:$AD$60,0),2),IF(AND(G33=$AF$14,F33=$AE$17),INDEX($AD$22:$AH$60,MATCH(H33,$AD$22:$AD$60,0),3),IF(AND(G33=$AF$14,F33=$AE$18),INDEX($AD$22:$AH$60,MATCH(H33,$AD$22:$AD$60,0),4),IF(AND(G33=$AF$15,OR(F33=$AE$16,F33=$AE$17)),INDEX($AD$22:$AH$60,MATCH(H33,$AD$22:$AD$60,0),5),"All Model Years"))))</f>
        <v>(select from list) (select from list) All Model Years</v>
      </c>
      <c r="V34" s="24"/>
      <c r="W34" s="24"/>
      <c r="X34" s="181" t="n">
        <f aca="false">IF(G33=$AF$14,'Conversions_&amp;_EFs'!$E$77,IF('3. Transport'!G33='3. Transport'!$AF$15,'Conversions_&amp;_EFs'!$E$86,IF(G33=$AF$16,'Conversions_&amp;_EFs'!$E$90,IF(G33=$AF$18,'Conversions_&amp;_EFs'!$E$93*'1. Your_Info'!$O$117,'Conversions_&amp;_EFs'!$E$89))))</f>
        <v>9.45</v>
      </c>
      <c r="Y34" s="181" t="n">
        <f aca="false">IF(ISERROR(U34),0,IF(G33="(select from list)",0,IF(G33="Biodiesel (B20)",0,IF(G33="Electric Vehicle",0,IF(G33="Ethanol (E85)",0,IF(G33="Propane",0,INDEX('Conversions_&amp;_EFs'!$E$356:$G$423,MATCH(U34,'Conversions_&amp;_EFs'!$G$356:$G$423,0),1)))))))</f>
        <v>0</v>
      </c>
      <c r="Z34" s="181" t="n">
        <f aca="false">IF(ISERROR(U34),0,IF(G33="(select from list)",0,IF(G33="Biodiesel (B20)",0,IF(G33="Electric Vehicle",0,IF(G33="Ethanol (E85)",0,IF(G33="Propane",0,INDEX('Conversions_&amp;_EFs'!$E$356:$G$423,MATCH(U34,'Conversions_&amp;_EFs'!$G$356:$G$423,0),2)))))))</f>
        <v>0</v>
      </c>
      <c r="AA34" s="181" t="n">
        <f aca="false">X34*T34</f>
        <v>0</v>
      </c>
      <c r="AB34" s="181" t="n">
        <f aca="false">S34*Y34*'Conversions_&amp;_EFs'!$E$20/1000</f>
        <v>0</v>
      </c>
      <c r="AC34" s="181" t="n">
        <f aca="false">S34*Z34*'Conversions_&amp;_EFs'!$E$19/1000</f>
        <v>0</v>
      </c>
      <c r="AD34" s="24"/>
      <c r="AE34" s="280"/>
      <c r="AF34" s="280"/>
      <c r="AG34" s="280"/>
      <c r="AH34" s="280"/>
    </row>
    <row r="35" customFormat="false" ht="12.75" hidden="false" customHeight="true" outlineLevel="0" collapsed="false">
      <c r="B35" s="27"/>
      <c r="C35" s="19"/>
      <c r="D35" s="19"/>
      <c r="E35" s="183" t="s">
        <v>470</v>
      </c>
      <c r="F35" s="108" t="s">
        <v>20</v>
      </c>
      <c r="G35" s="108" t="s">
        <v>20</v>
      </c>
      <c r="H35" s="108"/>
      <c r="I35" s="288"/>
      <c r="J35" s="289"/>
      <c r="K35" s="289"/>
      <c r="L35" s="108" t="s">
        <v>20</v>
      </c>
      <c r="M35" s="24"/>
      <c r="N35" s="24"/>
      <c r="O35" s="24"/>
      <c r="S35" s="24" t="n">
        <f aca="false">IF(L34="miles",J34,IF(L34="gallons",J34*I34,0))</f>
        <v>0</v>
      </c>
      <c r="T35" s="290" t="n">
        <f aca="false">IF(L34="miles",J34/I34,IF(L34="gallons",J34,0))</f>
        <v>0</v>
      </c>
      <c r="U35" s="24" t="str">
        <f aca="false">G34&amp;" "&amp;F34&amp;" "&amp;IF(AND(G34=$AF$14,F34=$AE$16),INDEX($AD$22:$AH$60,MATCH(H34,$AD$22:$AD$60,0),2),IF(AND(G34=$AF$14,F34=$AE$17),INDEX($AD$22:$AH$60,MATCH(H34,$AD$22:$AD$60,0),3),IF(AND(G34=$AF$14,F34=$AE$18),INDEX($AD$22:$AH$60,MATCH(H34,$AD$22:$AD$60,0),4),IF(AND(G34=$AF$15,OR(F34=$AE$16,F34=$AE$17)),INDEX($AD$22:$AH$60,MATCH(H34,$AD$22:$AD$60,0),5),"All Model Years"))))</f>
        <v>(select from list) (select from list) All Model Years</v>
      </c>
      <c r="V35" s="24"/>
      <c r="W35" s="24"/>
      <c r="X35" s="181" t="n">
        <f aca="false">IF(G34=$AF$14,'Conversions_&amp;_EFs'!$E$77,IF('3. Transport'!G34='3. Transport'!$AF$15,'Conversions_&amp;_EFs'!$E$86,IF(G34=$AF$16,'Conversions_&amp;_EFs'!$E$90,IF(G34=$AF$18,'Conversions_&amp;_EFs'!$E$93*'1. Your_Info'!$O$117,'Conversions_&amp;_EFs'!$E$89))))</f>
        <v>9.45</v>
      </c>
      <c r="Y35" s="181" t="n">
        <f aca="false">IF(ISERROR(U35),0,IF(G34="(select from list)",0,IF(G34="Biodiesel (B20)",0,IF(G34="Electric Vehicle",0,IF(G34="Ethanol (E85)",0,IF(G34="Propane",0,INDEX('Conversions_&amp;_EFs'!$E$356:$G$423,MATCH(U35,'Conversions_&amp;_EFs'!$G$356:$G$423,0),1)))))))</f>
        <v>0</v>
      </c>
      <c r="Z35" s="181" t="n">
        <f aca="false">IF(ISERROR(U35),0,IF(G34="(select from list)",0,IF(G34="Biodiesel (B20)",0,IF(G34="Electric Vehicle",0,IF(G34="Ethanol (E85)",0,IF(G34="Propane",0,INDEX('Conversions_&amp;_EFs'!$E$356:$G$423,MATCH(U35,'Conversions_&amp;_EFs'!$G$356:$G$423,0),2)))))))</f>
        <v>0</v>
      </c>
      <c r="AA35" s="181" t="n">
        <f aca="false">X35*T35</f>
        <v>0</v>
      </c>
      <c r="AB35" s="181" t="n">
        <f aca="false">S35*Y35*'Conversions_&amp;_EFs'!$E$20/1000</f>
        <v>0</v>
      </c>
      <c r="AC35" s="181" t="n">
        <f aca="false">S35*Z35*'Conversions_&amp;_EFs'!$E$19/1000</f>
        <v>0</v>
      </c>
      <c r="AD35" s="24"/>
      <c r="AE35" s="280"/>
      <c r="AF35" s="280"/>
      <c r="AG35" s="280"/>
      <c r="AH35" s="280"/>
    </row>
    <row r="36" customFormat="false" ht="12.75" hidden="false" customHeight="true" outlineLevel="0" collapsed="false">
      <c r="B36" s="27"/>
      <c r="C36" s="19"/>
      <c r="D36" s="19"/>
      <c r="E36" s="183" t="s">
        <v>471</v>
      </c>
      <c r="F36" s="108" t="s">
        <v>20</v>
      </c>
      <c r="G36" s="108" t="s">
        <v>20</v>
      </c>
      <c r="H36" s="108"/>
      <c r="I36" s="288"/>
      <c r="J36" s="289"/>
      <c r="K36" s="289"/>
      <c r="L36" s="108" t="s">
        <v>20</v>
      </c>
      <c r="M36" s="24"/>
      <c r="N36" s="24"/>
      <c r="O36" s="24"/>
      <c r="S36" s="24" t="n">
        <f aca="false">IF(L35="miles",J35,IF(L35="gallons",J35*I35,0))</f>
        <v>0</v>
      </c>
      <c r="T36" s="290" t="n">
        <f aca="false">IF(L35="miles",J35/I35,IF(L35="gallons",J35,0))</f>
        <v>0</v>
      </c>
      <c r="U36" s="24" t="str">
        <f aca="false">G35&amp;" "&amp;F35&amp;" "&amp;IF(AND(G35=$AF$14,F35=$AE$16),INDEX($AD$22:$AH$60,MATCH(H35,$AD$22:$AD$60,0),2),IF(AND(G35=$AF$14,F35=$AE$17),INDEX($AD$22:$AH$60,MATCH(H35,$AD$22:$AD$60,0),3),IF(AND(G35=$AF$14,F35=$AE$18),INDEX($AD$22:$AH$60,MATCH(H35,$AD$22:$AD$60,0),4),IF(AND(G35=$AF$15,OR(F35=$AE$16,F35=$AE$17)),INDEX($AD$22:$AH$60,MATCH(H35,$AD$22:$AD$60,0),5),"All Model Years"))))</f>
        <v>(select from list) (select from list) All Model Years</v>
      </c>
      <c r="V36" s="24"/>
      <c r="W36" s="24"/>
      <c r="X36" s="181" t="n">
        <f aca="false">IF(G35=$AF$14,'Conversions_&amp;_EFs'!$E$77,IF('3. Transport'!G35='3. Transport'!$AF$15,'Conversions_&amp;_EFs'!$E$86,IF(G35=$AF$16,'Conversions_&amp;_EFs'!$E$90,IF(G35=$AF$18,'Conversions_&amp;_EFs'!$E$93*'1. Your_Info'!$O$117,'Conversions_&amp;_EFs'!$E$89))))</f>
        <v>9.45</v>
      </c>
      <c r="Y36" s="181" t="n">
        <f aca="false">IF(ISERROR(U36),0,IF(G35="(select from list)",0,IF(G35="Biodiesel (B20)",0,IF(G35="Electric Vehicle",0,IF(G35="Ethanol (E85)",0,IF(G35="Propane",0,INDEX('Conversions_&amp;_EFs'!$E$356:$G$423,MATCH(U36,'Conversions_&amp;_EFs'!$G$356:$G$423,0),1)))))))</f>
        <v>0</v>
      </c>
      <c r="Z36" s="181" t="n">
        <f aca="false">IF(ISERROR(U36),0,IF(G35="(select from list)",0,IF(G35="Biodiesel (B20)",0,IF(G35="Electric Vehicle",0,IF(G35="Ethanol (E85)",0,IF(G35="Propane",0,INDEX('Conversions_&amp;_EFs'!$E$356:$G$423,MATCH(U36,'Conversions_&amp;_EFs'!$G$356:$G$423,0),2)))))))</f>
        <v>0</v>
      </c>
      <c r="AA36" s="181" t="n">
        <f aca="false">X36*T36</f>
        <v>0</v>
      </c>
      <c r="AB36" s="181" t="n">
        <f aca="false">S36*Y36*'Conversions_&amp;_EFs'!$E$20/1000</f>
        <v>0</v>
      </c>
      <c r="AC36" s="181" t="n">
        <f aca="false">S36*Z36*'Conversions_&amp;_EFs'!$E$19/1000</f>
        <v>0</v>
      </c>
      <c r="AD36" s="24"/>
      <c r="AE36" s="280"/>
      <c r="AF36" s="280"/>
      <c r="AG36" s="280"/>
      <c r="AH36" s="280"/>
    </row>
    <row r="37" customFormat="false" ht="12.75" hidden="false" customHeight="true" outlineLevel="0" collapsed="false">
      <c r="B37" s="27"/>
      <c r="C37" s="19"/>
      <c r="D37" s="19"/>
      <c r="E37" s="183" t="s">
        <v>472</v>
      </c>
      <c r="F37" s="108" t="s">
        <v>20</v>
      </c>
      <c r="G37" s="108" t="s">
        <v>20</v>
      </c>
      <c r="H37" s="108"/>
      <c r="I37" s="288"/>
      <c r="J37" s="289"/>
      <c r="K37" s="289"/>
      <c r="L37" s="108" t="s">
        <v>20</v>
      </c>
      <c r="M37" s="24"/>
      <c r="N37" s="24"/>
      <c r="O37" s="24"/>
      <c r="S37" s="24" t="n">
        <f aca="false">IF(L36="miles",J36,IF(L36="gallons",J36*I36,0))</f>
        <v>0</v>
      </c>
      <c r="T37" s="290" t="n">
        <f aca="false">IF(L36="miles",J36/I36,IF(L36="gallons",J36,0))</f>
        <v>0</v>
      </c>
      <c r="U37" s="24" t="str">
        <f aca="false">G36&amp;" "&amp;F36&amp;" "&amp;IF(AND(G36=$AF$14,F36=$AE$16),INDEX($AD$22:$AH$60,MATCH(H36,$AD$22:$AD$60,0),2),IF(AND(G36=$AF$14,F36=$AE$17),INDEX($AD$22:$AH$60,MATCH(H36,$AD$22:$AD$60,0),3),IF(AND(G36=$AF$14,F36=$AE$18),INDEX($AD$22:$AH$60,MATCH(H36,$AD$22:$AD$60,0),4),IF(AND(G36=$AF$15,OR(F36=$AE$16,F36=$AE$17)),INDEX($AD$22:$AH$60,MATCH(H36,$AD$22:$AD$60,0),5),"All Model Years"))))</f>
        <v>(select from list) (select from list) All Model Years</v>
      </c>
      <c r="V37" s="24"/>
      <c r="W37" s="24"/>
      <c r="X37" s="181" t="n">
        <f aca="false">IF(G36=$AF$14,'Conversions_&amp;_EFs'!$E$77,IF('3. Transport'!G36='3. Transport'!$AF$15,'Conversions_&amp;_EFs'!$E$86,IF(G36=$AF$16,'Conversions_&amp;_EFs'!$E$90,IF(G36=$AF$18,'Conversions_&amp;_EFs'!$E$93*'1. Your_Info'!$O$117,'Conversions_&amp;_EFs'!$E$89))))</f>
        <v>9.45</v>
      </c>
      <c r="Y37" s="181" t="n">
        <f aca="false">IF(ISERROR(U37),0,IF(G36="(select from list)",0,IF(G36="Biodiesel (B20)",0,IF(G36="Electric Vehicle",0,IF(G36="Ethanol (E85)",0,IF(G36="Propane",0,INDEX('Conversions_&amp;_EFs'!$E$356:$G$423,MATCH(U37,'Conversions_&amp;_EFs'!$G$356:$G$423,0),1)))))))</f>
        <v>0</v>
      </c>
      <c r="Z37" s="181" t="n">
        <f aca="false">IF(ISERROR(U37),0,IF(G36="(select from list)",0,IF(G36="Biodiesel (B20)",0,IF(G36="Electric Vehicle",0,IF(G36="Ethanol (E85)",0,IF(G36="Propane",0,INDEX('Conversions_&amp;_EFs'!$E$356:$G$423,MATCH(U37,'Conversions_&amp;_EFs'!$G$356:$G$423,0),2)))))))</f>
        <v>0</v>
      </c>
      <c r="AA37" s="181" t="n">
        <f aca="false">X37*T37</f>
        <v>0</v>
      </c>
      <c r="AB37" s="181" t="n">
        <f aca="false">S37*Y37*'Conversions_&amp;_EFs'!$E$20/1000</f>
        <v>0</v>
      </c>
      <c r="AC37" s="181" t="n">
        <f aca="false">S37*Z37*'Conversions_&amp;_EFs'!$E$19/1000</f>
        <v>0</v>
      </c>
      <c r="AD37" s="24"/>
      <c r="AE37" s="280"/>
      <c r="AF37" s="280"/>
      <c r="AG37" s="280"/>
      <c r="AH37" s="280"/>
    </row>
    <row r="38" customFormat="false" ht="12.75" hidden="false" customHeight="true" outlineLevel="0" collapsed="false">
      <c r="B38" s="27"/>
      <c r="C38" s="19"/>
      <c r="D38" s="19"/>
      <c r="E38" s="183" t="s">
        <v>473</v>
      </c>
      <c r="F38" s="108" t="s">
        <v>20</v>
      </c>
      <c r="G38" s="108" t="s">
        <v>20</v>
      </c>
      <c r="H38" s="108"/>
      <c r="I38" s="288"/>
      <c r="J38" s="289"/>
      <c r="K38" s="289"/>
      <c r="L38" s="108" t="s">
        <v>20</v>
      </c>
      <c r="M38" s="24"/>
      <c r="N38" s="24"/>
      <c r="O38" s="24"/>
      <c r="S38" s="24" t="n">
        <f aca="false">IF(L37="miles",J37,IF(L37="gallons",J37*I37,0))</f>
        <v>0</v>
      </c>
      <c r="T38" s="290" t="n">
        <f aca="false">IF(L37="miles",J37/I37,IF(L37="gallons",J37,0))</f>
        <v>0</v>
      </c>
      <c r="U38" s="24" t="str">
        <f aca="false">G37&amp;" "&amp;F37&amp;" "&amp;IF(AND(G37=$AF$14,F37=$AE$16),INDEX($AD$22:$AH$60,MATCH(H37,$AD$22:$AD$60,0),2),IF(AND(G37=$AF$14,F37=$AE$17),INDEX($AD$22:$AH$60,MATCH(H37,$AD$22:$AD$60,0),3),IF(AND(G37=$AF$14,F37=$AE$18),INDEX($AD$22:$AH$60,MATCH(H37,$AD$22:$AD$60,0),4),IF(AND(G37=$AF$15,OR(F37=$AE$16,F37=$AE$17)),INDEX($AD$22:$AH$60,MATCH(H37,$AD$22:$AD$60,0),5),"All Model Years"))))</f>
        <v>(select from list) (select from list) All Model Years</v>
      </c>
      <c r="V38" s="24"/>
      <c r="W38" s="24"/>
      <c r="X38" s="181" t="n">
        <f aca="false">IF(G37=$AF$14,'Conversions_&amp;_EFs'!$E$77,IF('3. Transport'!G37='3. Transport'!$AF$15,'Conversions_&amp;_EFs'!$E$86,IF(G37=$AF$16,'Conversions_&amp;_EFs'!$E$90,IF(G37=$AF$18,'Conversions_&amp;_EFs'!$E$93*'1. Your_Info'!$O$117,'Conversions_&amp;_EFs'!$E$89))))</f>
        <v>9.45</v>
      </c>
      <c r="Y38" s="181" t="n">
        <f aca="false">IF(ISERROR(U38),0,IF(G37="(select from list)",0,IF(G37="Biodiesel (B20)",0,IF(G37="Electric Vehicle",0,IF(G37="Ethanol (E85)",0,IF(G37="Propane",0,INDEX('Conversions_&amp;_EFs'!$E$356:$G$423,MATCH(U38,'Conversions_&amp;_EFs'!$G$356:$G$423,0),1)))))))</f>
        <v>0</v>
      </c>
      <c r="Z38" s="181" t="n">
        <f aca="false">IF(ISERROR(U38),0,IF(G37="(select from list)",0,IF(G37="Biodiesel (B20)",0,IF(G37="Electric Vehicle",0,IF(G37="Ethanol (E85)",0,IF(G37="Propane",0,INDEX('Conversions_&amp;_EFs'!$E$356:$G$423,MATCH(U38,'Conversions_&amp;_EFs'!$G$356:$G$423,0),2)))))))</f>
        <v>0</v>
      </c>
      <c r="AA38" s="181" t="n">
        <f aca="false">X38*T38</f>
        <v>0</v>
      </c>
      <c r="AB38" s="181" t="n">
        <f aca="false">S38*Y38*'Conversions_&amp;_EFs'!$E$20/1000</f>
        <v>0</v>
      </c>
      <c r="AC38" s="181" t="n">
        <f aca="false">S38*Z38*'Conversions_&amp;_EFs'!$E$19/1000</f>
        <v>0</v>
      </c>
      <c r="AD38" s="24"/>
      <c r="AE38" s="280"/>
      <c r="AF38" s="280"/>
      <c r="AG38" s="280"/>
      <c r="AH38" s="280"/>
    </row>
    <row r="39" customFormat="false" ht="12.75" hidden="false" customHeight="true" outlineLevel="0" collapsed="false">
      <c r="B39" s="27"/>
      <c r="C39" s="19"/>
      <c r="D39" s="19"/>
      <c r="E39" s="183" t="s">
        <v>474</v>
      </c>
      <c r="F39" s="108" t="s">
        <v>20</v>
      </c>
      <c r="G39" s="108" t="s">
        <v>20</v>
      </c>
      <c r="H39" s="108"/>
      <c r="I39" s="288"/>
      <c r="J39" s="289"/>
      <c r="K39" s="289"/>
      <c r="L39" s="108" t="s">
        <v>20</v>
      </c>
      <c r="M39" s="24"/>
      <c r="N39" s="24"/>
      <c r="O39" s="24"/>
      <c r="S39" s="24" t="n">
        <f aca="false">IF(L38="miles",J38,IF(L38="gallons",J38*I38,0))</f>
        <v>0</v>
      </c>
      <c r="T39" s="290" t="n">
        <f aca="false">IF(L38="miles",J38/I38,IF(L38="gallons",J38,0))</f>
        <v>0</v>
      </c>
      <c r="U39" s="24" t="str">
        <f aca="false">G38&amp;" "&amp;F38&amp;" "&amp;IF(AND(G38=$AF$14,F38=$AE$16),INDEX($AD$22:$AH$60,MATCH(H38,$AD$22:$AD$60,0),2),IF(AND(G38=$AF$14,F38=$AE$17),INDEX($AD$22:$AH$60,MATCH(H38,$AD$22:$AD$60,0),3),IF(AND(G38=$AF$14,F38=$AE$18),INDEX($AD$22:$AH$60,MATCH(H38,$AD$22:$AD$60,0),4),IF(AND(G38=$AF$15,OR(F38=$AE$16,F38=$AE$17)),INDEX($AD$22:$AH$60,MATCH(H38,$AD$22:$AD$60,0),5),"All Model Years"))))</f>
        <v>(select from list) (select from list) All Model Years</v>
      </c>
      <c r="V39" s="24"/>
      <c r="W39" s="24"/>
      <c r="X39" s="181" t="n">
        <f aca="false">IF(G38=$AF$14,'Conversions_&amp;_EFs'!$E$77,IF('3. Transport'!G38='3. Transport'!$AF$15,'Conversions_&amp;_EFs'!$E$86,IF(G38=$AF$16,'Conversions_&amp;_EFs'!$E$90,IF(G38=$AF$18,'Conversions_&amp;_EFs'!$E$93*'1. Your_Info'!$O$117,'Conversions_&amp;_EFs'!$E$89))))</f>
        <v>9.45</v>
      </c>
      <c r="Y39" s="181" t="n">
        <f aca="false">IF(ISERROR(U39),0,IF(G38="(select from list)",0,IF(G38="Biodiesel (B20)",0,IF(G38="Electric Vehicle",0,IF(G38="Ethanol (E85)",0,IF(G38="Propane",0,INDEX('Conversions_&amp;_EFs'!$E$356:$G$423,MATCH(U39,'Conversions_&amp;_EFs'!$G$356:$G$423,0),1)))))))</f>
        <v>0</v>
      </c>
      <c r="Z39" s="181" t="n">
        <f aca="false">IF(ISERROR(U39),0,IF(G38="(select from list)",0,IF(G38="Biodiesel (B20)",0,IF(G38="Electric Vehicle",0,IF(G38="Ethanol (E85)",0,IF(G38="Propane",0,INDEX('Conversions_&amp;_EFs'!$E$356:$G$423,MATCH(U39,'Conversions_&amp;_EFs'!$G$356:$G$423,0),2)))))))</f>
        <v>0</v>
      </c>
      <c r="AA39" s="181" t="n">
        <f aca="false">X39*T39</f>
        <v>0</v>
      </c>
      <c r="AB39" s="181" t="n">
        <f aca="false">S39*Y39*'Conversions_&amp;_EFs'!$E$20/1000</f>
        <v>0</v>
      </c>
      <c r="AC39" s="181" t="n">
        <f aca="false">S39*Z39*'Conversions_&amp;_EFs'!$E$19/1000</f>
        <v>0</v>
      </c>
      <c r="AD39" s="24"/>
      <c r="AE39" s="280"/>
      <c r="AF39" s="280"/>
      <c r="AG39" s="280"/>
      <c r="AH39" s="280"/>
    </row>
    <row r="40" customFormat="false" ht="12.75" hidden="false" customHeight="true" outlineLevel="0" collapsed="false">
      <c r="B40" s="27"/>
      <c r="C40" s="19"/>
      <c r="D40" s="19"/>
      <c r="E40" s="183" t="s">
        <v>475</v>
      </c>
      <c r="F40" s="108" t="s">
        <v>20</v>
      </c>
      <c r="G40" s="108" t="s">
        <v>20</v>
      </c>
      <c r="H40" s="108"/>
      <c r="I40" s="288"/>
      <c r="J40" s="289"/>
      <c r="K40" s="289"/>
      <c r="L40" s="108" t="s">
        <v>20</v>
      </c>
      <c r="M40" s="24"/>
      <c r="N40" s="24"/>
      <c r="O40" s="24"/>
      <c r="S40" s="24" t="n">
        <f aca="false">IF(L39="miles",J39,IF(L39="gallons",J39*I39,0))</f>
        <v>0</v>
      </c>
      <c r="T40" s="290" t="n">
        <f aca="false">IF(L39="miles",J39/I39,IF(L39="gallons",J39,0))</f>
        <v>0</v>
      </c>
      <c r="U40" s="24" t="str">
        <f aca="false">G39&amp;" "&amp;F39&amp;" "&amp;IF(AND(G39=$AF$14,F39=$AE$16),INDEX($AD$22:$AH$60,MATCH(H39,$AD$22:$AD$60,0),2),IF(AND(G39=$AF$14,F39=$AE$17),INDEX($AD$22:$AH$60,MATCH(H39,$AD$22:$AD$60,0),3),IF(AND(G39=$AF$14,F39=$AE$18),INDEX($AD$22:$AH$60,MATCH(H39,$AD$22:$AD$60,0),4),IF(AND(G39=$AF$15,OR(F39=$AE$16,F39=$AE$17)),INDEX($AD$22:$AH$60,MATCH(H39,$AD$22:$AD$60,0),5),"All Model Years"))))</f>
        <v>(select from list) (select from list) All Model Years</v>
      </c>
      <c r="V40" s="24"/>
      <c r="W40" s="24"/>
      <c r="X40" s="181" t="n">
        <f aca="false">IF(G39=$AF$14,'Conversions_&amp;_EFs'!$E$77,IF('3. Transport'!G39='3. Transport'!$AF$15,'Conversions_&amp;_EFs'!$E$86,IF(G39=$AF$16,'Conversions_&amp;_EFs'!$E$90,IF(G39=$AF$18,'Conversions_&amp;_EFs'!$E$93*'1. Your_Info'!$O$117,'Conversions_&amp;_EFs'!$E$89))))</f>
        <v>9.45</v>
      </c>
      <c r="Y40" s="181" t="n">
        <f aca="false">IF(ISERROR(U40),0,IF(G39="(select from list)",0,IF(G39="Biodiesel (B20)",0,IF(G39="Electric Vehicle",0,IF(G39="Ethanol (E85)",0,IF(G39="Propane",0,INDEX('Conversions_&amp;_EFs'!$E$356:$G$423,MATCH(U40,'Conversions_&amp;_EFs'!$G$356:$G$423,0),1)))))))</f>
        <v>0</v>
      </c>
      <c r="Z40" s="181" t="n">
        <f aca="false">IF(ISERROR(U40),0,IF(G39="(select from list)",0,IF(G39="Biodiesel (B20)",0,IF(G39="Electric Vehicle",0,IF(G39="Ethanol (E85)",0,IF(G39="Propane",0,INDEX('Conversions_&amp;_EFs'!$E$356:$G$423,MATCH(U40,'Conversions_&amp;_EFs'!$G$356:$G$423,0),2)))))))</f>
        <v>0</v>
      </c>
      <c r="AA40" s="181" t="n">
        <f aca="false">X40*T40</f>
        <v>0</v>
      </c>
      <c r="AB40" s="181" t="n">
        <f aca="false">S40*Y40*'Conversions_&amp;_EFs'!$E$20/1000</f>
        <v>0</v>
      </c>
      <c r="AC40" s="181" t="n">
        <f aca="false">S40*Z40*'Conversions_&amp;_EFs'!$E$19/1000</f>
        <v>0</v>
      </c>
      <c r="AD40" s="24"/>
      <c r="AE40" s="280"/>
      <c r="AF40" s="280"/>
      <c r="AG40" s="280"/>
      <c r="AH40" s="280"/>
    </row>
    <row r="41" customFormat="false" ht="12.75" hidden="false" customHeight="true" outlineLevel="0" collapsed="false">
      <c r="B41" s="27"/>
      <c r="C41" s="19"/>
      <c r="D41" s="19"/>
      <c r="E41" s="183" t="s">
        <v>476</v>
      </c>
      <c r="F41" s="108" t="s">
        <v>20</v>
      </c>
      <c r="G41" s="108" t="s">
        <v>20</v>
      </c>
      <c r="H41" s="108"/>
      <c r="I41" s="288"/>
      <c r="J41" s="289"/>
      <c r="K41" s="289"/>
      <c r="L41" s="108" t="s">
        <v>20</v>
      </c>
      <c r="M41" s="24"/>
      <c r="N41" s="24"/>
      <c r="O41" s="24"/>
      <c r="S41" s="24" t="n">
        <f aca="false">IF(L40="miles",J40,IF(L40="gallons",J40*I40,0))</f>
        <v>0</v>
      </c>
      <c r="T41" s="290" t="n">
        <f aca="false">IF(L40="miles",J40/I40,IF(L40="gallons",J40,0))</f>
        <v>0</v>
      </c>
      <c r="U41" s="24" t="str">
        <f aca="false">G40&amp;" "&amp;F40&amp;" "&amp;IF(AND(G40=$AF$14,F40=$AE$16),INDEX($AD$22:$AH$60,MATCH(H40,$AD$22:$AD$60,0),2),IF(AND(G40=$AF$14,F40=$AE$17),INDEX($AD$22:$AH$60,MATCH(H40,$AD$22:$AD$60,0),3),IF(AND(G40=$AF$14,F40=$AE$18),INDEX($AD$22:$AH$60,MATCH(H40,$AD$22:$AD$60,0),4),IF(AND(G40=$AF$15,OR(F40=$AE$16,F40=$AE$17)),INDEX($AD$22:$AH$60,MATCH(H40,$AD$22:$AD$60,0),5),"All Model Years"))))</f>
        <v>(select from list) (select from list) All Model Years</v>
      </c>
      <c r="V41" s="24"/>
      <c r="W41" s="24"/>
      <c r="X41" s="181" t="n">
        <f aca="false">IF(G40=$AF$14,'Conversions_&amp;_EFs'!$E$77,IF('3. Transport'!G40='3. Transport'!$AF$15,'Conversions_&amp;_EFs'!$E$86,IF(G40=$AF$16,'Conversions_&amp;_EFs'!$E$90,IF(G40=$AF$18,'Conversions_&amp;_EFs'!$E$93*'1. Your_Info'!$O$117,'Conversions_&amp;_EFs'!$E$89))))</f>
        <v>9.45</v>
      </c>
      <c r="Y41" s="181" t="n">
        <f aca="false">IF(ISERROR(U41),0,IF(G40="(select from list)",0,IF(G40="Biodiesel (B20)",0,IF(G40="Electric Vehicle",0,IF(G40="Ethanol (E85)",0,IF(G40="Propane",0,INDEX('Conversions_&amp;_EFs'!$E$356:$G$423,MATCH(U41,'Conversions_&amp;_EFs'!$G$356:$G$423,0),1)))))))</f>
        <v>0</v>
      </c>
      <c r="Z41" s="181" t="n">
        <f aca="false">IF(ISERROR(U41),0,IF(G40="(select from list)",0,IF(G40="Biodiesel (B20)",0,IF(G40="Electric Vehicle",0,IF(G40="Ethanol (E85)",0,IF(G40="Propane",0,INDEX('Conversions_&amp;_EFs'!$E$356:$G$423,MATCH(U41,'Conversions_&amp;_EFs'!$G$356:$G$423,0),2)))))))</f>
        <v>0</v>
      </c>
      <c r="AA41" s="181" t="n">
        <f aca="false">X41*T41</f>
        <v>0</v>
      </c>
      <c r="AB41" s="181" t="n">
        <f aca="false">S41*Y41*'Conversions_&amp;_EFs'!$E$20/1000</f>
        <v>0</v>
      </c>
      <c r="AC41" s="181" t="n">
        <f aca="false">S41*Z41*'Conversions_&amp;_EFs'!$E$19/1000</f>
        <v>0</v>
      </c>
      <c r="AD41" s="24"/>
      <c r="AE41" s="280"/>
      <c r="AF41" s="280"/>
      <c r="AG41" s="280"/>
      <c r="AH41" s="280"/>
    </row>
    <row r="42" customFormat="false" ht="12.75" hidden="false" customHeight="true" outlineLevel="0" collapsed="false">
      <c r="B42" s="27"/>
      <c r="C42" s="19"/>
      <c r="D42" s="19"/>
      <c r="E42" s="183" t="s">
        <v>477</v>
      </c>
      <c r="F42" s="108" t="s">
        <v>20</v>
      </c>
      <c r="G42" s="108" t="s">
        <v>20</v>
      </c>
      <c r="H42" s="108"/>
      <c r="I42" s="288"/>
      <c r="J42" s="289"/>
      <c r="K42" s="289"/>
      <c r="L42" s="108" t="s">
        <v>20</v>
      </c>
      <c r="M42" s="24"/>
      <c r="N42" s="24"/>
      <c r="O42" s="24"/>
      <c r="S42" s="24" t="n">
        <f aca="false">IF(L41="miles",J41,IF(L41="gallons",J41*I41,0))</f>
        <v>0</v>
      </c>
      <c r="T42" s="290" t="n">
        <f aca="false">IF(L41="miles",J41/I41,IF(L41="gallons",J41,0))</f>
        <v>0</v>
      </c>
      <c r="U42" s="24" t="str">
        <f aca="false">G41&amp;" "&amp;F41&amp;" "&amp;IF(AND(G41=$AF$14,F41=$AE$16),INDEX($AD$22:$AH$60,MATCH(H41,$AD$22:$AD$60,0),2),IF(AND(G41=$AF$14,F41=$AE$17),INDEX($AD$22:$AH$60,MATCH(H41,$AD$22:$AD$60,0),3),IF(AND(G41=$AF$14,F41=$AE$18),INDEX($AD$22:$AH$60,MATCH(H41,$AD$22:$AD$60,0),4),IF(AND(G41=$AF$15,OR(F41=$AE$16,F41=$AE$17)),INDEX($AD$22:$AH$60,MATCH(H41,$AD$22:$AD$60,0),5),"All Model Years"))))</f>
        <v>(select from list) (select from list) All Model Years</v>
      </c>
      <c r="V42" s="24"/>
      <c r="W42" s="24"/>
      <c r="X42" s="181" t="n">
        <f aca="false">IF(G41=$AF$14,'Conversions_&amp;_EFs'!$E$77,IF('3. Transport'!G41='3. Transport'!$AF$15,'Conversions_&amp;_EFs'!$E$86,IF(G41=$AF$16,'Conversions_&amp;_EFs'!$E$90,IF(G41=$AF$18,'Conversions_&amp;_EFs'!$E$93*'1. Your_Info'!$O$117,'Conversions_&amp;_EFs'!$E$89))))</f>
        <v>9.45</v>
      </c>
      <c r="Y42" s="181" t="n">
        <f aca="false">IF(ISERROR(U42),0,IF(G41="(select from list)",0,IF(G41="Biodiesel (B20)",0,IF(G41="Electric Vehicle",0,IF(G41="Ethanol (E85)",0,IF(G41="Propane",0,INDEX('Conversions_&amp;_EFs'!$E$356:$G$423,MATCH(U42,'Conversions_&amp;_EFs'!$G$356:$G$423,0),1)))))))</f>
        <v>0</v>
      </c>
      <c r="Z42" s="181" t="n">
        <f aca="false">IF(ISERROR(U42),0,IF(G41="(select from list)",0,IF(G41="Biodiesel (B20)",0,IF(G41="Electric Vehicle",0,IF(G41="Ethanol (E85)",0,IF(G41="Propane",0,INDEX('Conversions_&amp;_EFs'!$E$356:$G$423,MATCH(U42,'Conversions_&amp;_EFs'!$G$356:$G$423,0),2)))))))</f>
        <v>0</v>
      </c>
      <c r="AA42" s="181" t="n">
        <f aca="false">X42*T42</f>
        <v>0</v>
      </c>
      <c r="AB42" s="181" t="n">
        <f aca="false">S42*Y42*'Conversions_&amp;_EFs'!$E$20/1000</f>
        <v>0</v>
      </c>
      <c r="AC42" s="181" t="n">
        <f aca="false">S42*Z42*'Conversions_&amp;_EFs'!$E$19/1000</f>
        <v>0</v>
      </c>
      <c r="AD42" s="24"/>
      <c r="AE42" s="280"/>
      <c r="AF42" s="280"/>
      <c r="AG42" s="280"/>
      <c r="AH42" s="280"/>
    </row>
    <row r="43" customFormat="false" ht="12.75" hidden="false" customHeight="true" outlineLevel="0" collapsed="false">
      <c r="B43" s="27"/>
      <c r="C43" s="19"/>
      <c r="D43" s="19"/>
      <c r="E43" s="292" t="s">
        <v>478</v>
      </c>
      <c r="F43" s="108" t="s">
        <v>20</v>
      </c>
      <c r="G43" s="108" t="s">
        <v>20</v>
      </c>
      <c r="H43" s="108"/>
      <c r="I43" s="288"/>
      <c r="J43" s="293"/>
      <c r="K43" s="293"/>
      <c r="L43" s="108" t="s">
        <v>20</v>
      </c>
      <c r="M43" s="24"/>
      <c r="N43" s="24"/>
      <c r="O43" s="24"/>
      <c r="S43" s="24" t="n">
        <f aca="false">IF(L42="miles",J42,IF(L42="gallons",J42*I42,0))</f>
        <v>0</v>
      </c>
      <c r="T43" s="290" t="n">
        <f aca="false">IF(L42="miles",J42/I42,IF(L42="gallons",J42,0))</f>
        <v>0</v>
      </c>
      <c r="U43" s="24" t="str">
        <f aca="false">G42&amp;" "&amp;F42&amp;" "&amp;IF(AND(G42=$AF$14,F42=$AE$16),INDEX($AD$22:$AH$60,MATCH(H42,$AD$22:$AD$60,0),2),IF(AND(G42=$AF$14,F42=$AE$17),INDEX($AD$22:$AH$60,MATCH(H42,$AD$22:$AD$60,0),3),IF(AND(G42=$AF$14,F42=$AE$18),INDEX($AD$22:$AH$60,MATCH(H42,$AD$22:$AD$60,0),4),IF(AND(G42=$AF$15,OR(F42=$AE$16,F42=$AE$17)),INDEX($AD$22:$AH$60,MATCH(H42,$AD$22:$AD$60,0),5),"All Model Years"))))</f>
        <v>(select from list) (select from list) All Model Years</v>
      </c>
      <c r="V43" s="24"/>
      <c r="W43" s="24"/>
      <c r="X43" s="181" t="n">
        <f aca="false">IF(G42=$AF$14,'Conversions_&amp;_EFs'!$E$77,IF('3. Transport'!G42='3. Transport'!$AF$15,'Conversions_&amp;_EFs'!$E$86,IF(G42=$AF$16,'Conversions_&amp;_EFs'!$E$90,IF(G42=$AF$18,'Conversions_&amp;_EFs'!$E$93*'1. Your_Info'!$O$117,'Conversions_&amp;_EFs'!$E$89))))</f>
        <v>9.45</v>
      </c>
      <c r="Y43" s="181" t="n">
        <f aca="false">IF(ISERROR(U43),0,IF(G42="(select from list)",0,IF(G42="Biodiesel (B20)",0,IF(G42="Electric Vehicle",0,IF(G42="Ethanol (E85)",0,IF(G42="Propane",0,INDEX('Conversions_&amp;_EFs'!$E$356:$G$423,MATCH(U43,'Conversions_&amp;_EFs'!$G$356:$G$423,0),1)))))))</f>
        <v>0</v>
      </c>
      <c r="Z43" s="181" t="n">
        <f aca="false">IF(ISERROR(U43),0,IF(G42="(select from list)",0,IF(G42="Biodiesel (B20)",0,IF(G42="Electric Vehicle",0,IF(G42="Ethanol (E85)",0,IF(G42="Propane",0,INDEX('Conversions_&amp;_EFs'!$E$356:$G$423,MATCH(U43,'Conversions_&amp;_EFs'!$G$356:$G$423,0),2)))))))</f>
        <v>0</v>
      </c>
      <c r="AA43" s="181" t="n">
        <f aca="false">X43*T43</f>
        <v>0</v>
      </c>
      <c r="AB43" s="181" t="n">
        <f aca="false">S43*Y43*'Conversions_&amp;_EFs'!$E$20/1000</f>
        <v>0</v>
      </c>
      <c r="AC43" s="181" t="n">
        <f aca="false">S43*Z43*'Conversions_&amp;_EFs'!$E$19/1000</f>
        <v>0</v>
      </c>
      <c r="AD43" s="24"/>
      <c r="AE43" s="280"/>
      <c r="AF43" s="280"/>
      <c r="AG43" s="280"/>
      <c r="AH43" s="280"/>
    </row>
    <row r="44" customFormat="false" ht="27.75" hidden="false" customHeight="true" outlineLevel="0" collapsed="false">
      <c r="B44" s="27"/>
      <c r="C44" s="19"/>
      <c r="D44" s="19"/>
      <c r="E44" s="294"/>
      <c r="F44" s="294"/>
      <c r="G44" s="294"/>
      <c r="H44" s="294"/>
      <c r="I44" s="294"/>
      <c r="J44" s="294"/>
      <c r="K44" s="295"/>
      <c r="L44" s="295"/>
      <c r="M44" s="24"/>
      <c r="N44" s="24"/>
      <c r="O44" s="24"/>
      <c r="S44" s="24"/>
      <c r="T44" s="24"/>
      <c r="U44" s="24"/>
      <c r="V44" s="24"/>
      <c r="W44" s="24"/>
      <c r="X44" s="24"/>
      <c r="Y44" s="24"/>
      <c r="Z44" s="296" t="s">
        <v>178</v>
      </c>
      <c r="AA44" s="181" t="n">
        <f aca="false">SUM(AA25:AA43)</f>
        <v>0</v>
      </c>
      <c r="AB44" s="181" t="n">
        <f aca="false">SUM(AB25:AB43)</f>
        <v>0</v>
      </c>
      <c r="AC44" s="181" t="n">
        <f aca="false">SUM(AC25:AC43)</f>
        <v>0</v>
      </c>
      <c r="AD44" s="24" t="n">
        <v>1996</v>
      </c>
      <c r="AE44" s="280" t="s">
        <v>479</v>
      </c>
      <c r="AF44" s="280" t="s">
        <v>479</v>
      </c>
      <c r="AG44" s="280" t="s">
        <v>479</v>
      </c>
      <c r="AH44" s="280" t="s">
        <v>480</v>
      </c>
    </row>
    <row r="45" customFormat="false" ht="21.75" hidden="false" customHeight="true" outlineLevel="0" collapsed="false">
      <c r="B45" s="27"/>
      <c r="C45" s="19"/>
      <c r="D45" s="19"/>
      <c r="E45" s="19"/>
      <c r="F45" s="19"/>
      <c r="G45" s="19"/>
      <c r="H45" s="19"/>
      <c r="I45" s="19"/>
      <c r="J45" s="19"/>
      <c r="K45" s="27"/>
      <c r="L45" s="27"/>
      <c r="M45" s="24"/>
      <c r="N45" s="24"/>
      <c r="O45" s="24"/>
      <c r="S45" s="24"/>
      <c r="T45" s="24"/>
      <c r="U45" s="24"/>
      <c r="V45" s="24"/>
      <c r="W45" s="24"/>
      <c r="X45" s="24"/>
      <c r="Y45" s="24"/>
      <c r="Z45" s="24" t="s">
        <v>481</v>
      </c>
      <c r="AA45" s="24"/>
      <c r="AB45" s="24"/>
      <c r="AC45" s="24"/>
      <c r="AD45" s="24" t="n">
        <v>1997</v>
      </c>
      <c r="AE45" s="280" t="s">
        <v>482</v>
      </c>
      <c r="AF45" s="280" t="s">
        <v>482</v>
      </c>
      <c r="AG45" s="280" t="s">
        <v>482</v>
      </c>
      <c r="AH45" s="280" t="s">
        <v>480</v>
      </c>
    </row>
    <row r="46" customFormat="false" ht="14" hidden="false" customHeight="false" outlineLevel="0" collapsed="false">
      <c r="R46" s="16" t="str">
        <f aca="false">IF(SUM(S51:S53)&gt;0,"Other Vehicles, ","")</f>
        <v/>
      </c>
      <c r="AD46" s="24" t="n">
        <v>1998</v>
      </c>
      <c r="AE46" s="280" t="s">
        <v>483</v>
      </c>
      <c r="AF46" s="280" t="s">
        <v>483</v>
      </c>
      <c r="AG46" s="280" t="s">
        <v>483</v>
      </c>
      <c r="AH46" s="280" t="s">
        <v>480</v>
      </c>
    </row>
    <row r="47" customFormat="false" ht="72" hidden="false" customHeight="true" outlineLevel="0" collapsed="false">
      <c r="D47" s="19"/>
      <c r="E47" s="19"/>
      <c r="F47" s="19"/>
      <c r="G47" s="19"/>
      <c r="H47" s="297"/>
      <c r="I47" s="297"/>
      <c r="J47" s="185"/>
      <c r="K47" s="297"/>
      <c r="L47" s="185"/>
      <c r="M47" s="19"/>
      <c r="S47" s="277" t="s">
        <v>484</v>
      </c>
      <c r="T47" s="277"/>
      <c r="U47" s="298" t="s">
        <v>485</v>
      </c>
      <c r="V47" s="298"/>
      <c r="Y47" s="299" t="s">
        <v>486</v>
      </c>
      <c r="Z47" s="300" t="n">
        <v>1</v>
      </c>
      <c r="AA47" s="16" t="str">
        <f aca="false">IF(Z47=1,"(Use data at left)",IF(Z47=2,"(Use SurveyMonkey data)","Use CTR data"))</f>
        <v>(Use data at left)</v>
      </c>
      <c r="AD47" s="24" t="n">
        <v>1999</v>
      </c>
      <c r="AE47" s="280" t="s">
        <v>487</v>
      </c>
      <c r="AF47" s="280" t="s">
        <v>487</v>
      </c>
      <c r="AG47" s="280" t="s">
        <v>487</v>
      </c>
      <c r="AH47" s="280" t="s">
        <v>480</v>
      </c>
    </row>
    <row r="48" customFormat="false" ht="14" hidden="false" customHeight="false" outlineLevel="0" collapsed="false">
      <c r="D48" s="19"/>
      <c r="E48" s="19"/>
      <c r="F48" s="19"/>
      <c r="G48" s="19"/>
      <c r="H48" s="185"/>
      <c r="I48" s="185"/>
      <c r="J48" s="185"/>
      <c r="K48" s="185"/>
      <c r="L48" s="185"/>
      <c r="M48" s="19"/>
      <c r="Y48" s="299"/>
      <c r="Z48" s="300"/>
      <c r="AD48" s="24" t="n">
        <v>2000</v>
      </c>
      <c r="AE48" s="280" t="s">
        <v>488</v>
      </c>
      <c r="AF48" s="280" t="s">
        <v>488</v>
      </c>
      <c r="AG48" s="280" t="s">
        <v>488</v>
      </c>
      <c r="AH48" s="280" t="s">
        <v>480</v>
      </c>
    </row>
    <row r="49" customFormat="false" ht="14" hidden="false" customHeight="false" outlineLevel="0" collapsed="false">
      <c r="D49" s="19"/>
      <c r="E49" s="19"/>
      <c r="F49" s="19"/>
      <c r="G49" s="19"/>
      <c r="H49" s="185"/>
      <c r="I49" s="185"/>
      <c r="J49" s="185"/>
      <c r="K49" s="185"/>
      <c r="L49" s="185"/>
      <c r="M49" s="19"/>
      <c r="S49" s="301" t="s">
        <v>489</v>
      </c>
      <c r="T49" s="301" t="s">
        <v>490</v>
      </c>
      <c r="U49" s="301" t="s">
        <v>489</v>
      </c>
      <c r="V49" s="301" t="s">
        <v>490</v>
      </c>
      <c r="Y49" s="299"/>
      <c r="Z49" s="300"/>
      <c r="AD49" s="24" t="n">
        <v>2001</v>
      </c>
      <c r="AE49" s="280" t="s">
        <v>491</v>
      </c>
      <c r="AF49" s="280" t="s">
        <v>491</v>
      </c>
      <c r="AG49" s="280" t="s">
        <v>491</v>
      </c>
      <c r="AH49" s="280" t="s">
        <v>480</v>
      </c>
    </row>
    <row r="50" customFormat="false" ht="14" hidden="false" customHeight="false" outlineLevel="0" collapsed="false">
      <c r="D50" s="302"/>
      <c r="E50" s="19"/>
      <c r="F50" s="19"/>
      <c r="G50" s="19"/>
      <c r="H50" s="19"/>
      <c r="I50" s="19"/>
      <c r="J50" s="19"/>
      <c r="K50" s="19"/>
      <c r="L50" s="19"/>
      <c r="M50" s="19"/>
      <c r="S50" s="301"/>
      <c r="T50" s="301"/>
      <c r="U50" s="301"/>
      <c r="V50" s="301"/>
      <c r="Y50" s="299"/>
      <c r="Z50" s="300"/>
      <c r="AD50" s="24" t="n">
        <v>2002</v>
      </c>
      <c r="AE50" s="280" t="s">
        <v>492</v>
      </c>
      <c r="AF50" s="280" t="s">
        <v>492</v>
      </c>
      <c r="AG50" s="280" t="s">
        <v>492</v>
      </c>
      <c r="AH50" s="280" t="s">
        <v>480</v>
      </c>
    </row>
    <row r="51" customFormat="false" ht="14" hidden="false" customHeight="false" outlineLevel="0" collapsed="false">
      <c r="D51" s="262"/>
      <c r="E51" s="262"/>
      <c r="F51" s="262"/>
      <c r="G51" s="262"/>
      <c r="H51" s="303"/>
      <c r="I51" s="304"/>
      <c r="J51" s="262"/>
      <c r="K51" s="303"/>
      <c r="L51" s="304"/>
      <c r="M51" s="19"/>
      <c r="P51" s="24"/>
      <c r="S51" s="16" t="n">
        <f aca="false">IF(I51="miles",H51,IF(I51="gallons",H51*'Conversions_&amp;_EFs'!$E$102,0))</f>
        <v>0</v>
      </c>
      <c r="T51" s="305" t="str">
        <f aca="false">IF(I51="gallons",H51*'Conversions_&amp;_EFs'!$E$77,IF(I51="miles",H51*'Conversions_&amp;_EFs'!$E$103,"ERROR"))</f>
        <v>ERROR</v>
      </c>
      <c r="U51" s="16" t="n">
        <f aca="false">IF(L51="miles",K51,IF(L51="gallons",K51*'Conversions_&amp;_EFs'!$E$102,0))</f>
        <v>0</v>
      </c>
      <c r="V51" s="306" t="str">
        <f aca="false">IF(L51="gallons",K51*'Conversions_&amp;_EFs'!$E$77,IF(L51="miles",K51*'Conversions_&amp;_EFs'!$E$103,"ERROR"))</f>
        <v>ERROR</v>
      </c>
      <c r="Y51" s="299"/>
      <c r="Z51" s="300"/>
      <c r="AD51" s="24" t="n">
        <v>2003</v>
      </c>
      <c r="AE51" s="280" t="s">
        <v>493</v>
      </c>
      <c r="AF51" s="280" t="s">
        <v>493</v>
      </c>
      <c r="AG51" s="280" t="s">
        <v>493</v>
      </c>
      <c r="AH51" s="280" t="s">
        <v>480</v>
      </c>
    </row>
    <row r="52" customFormat="false" ht="14" hidden="false" customHeight="false" outlineLevel="0" collapsed="false">
      <c r="D52" s="262"/>
      <c r="E52" s="262"/>
      <c r="F52" s="262"/>
      <c r="G52" s="262"/>
      <c r="H52" s="303"/>
      <c r="I52" s="304"/>
      <c r="J52" s="262"/>
      <c r="K52" s="303"/>
      <c r="L52" s="304"/>
      <c r="M52" s="19"/>
      <c r="P52" s="24"/>
      <c r="Q52" s="24"/>
      <c r="R52" s="16" t="str">
        <f aca="false">IF(SUM(S60:S67)&gt;0,D57&amp;", ","")</f>
        <v/>
      </c>
      <c r="S52" s="16" t="n">
        <f aca="false">IF(I52="miles",H52,IF(I52="gallons",H52*'Conversions_&amp;_EFs'!$E$102,0))</f>
        <v>0</v>
      </c>
      <c r="T52" s="305" t="str">
        <f aca="false">IF(I52="gallons",H52*'Conversions_&amp;_EFs'!$E$77,IF(I52="miles",H52*'Conversions_&amp;_EFs'!$E$104,"ERROR"))</f>
        <v>ERROR</v>
      </c>
      <c r="U52" s="16" t="n">
        <f aca="false">IF(L52="miles",K52,IF(L52="gallons",K52*'Conversions_&amp;_EFs'!$E$102,0))</f>
        <v>0</v>
      </c>
      <c r="V52" s="306" t="str">
        <f aca="false">IF(L52="gallons",K52*'Conversions_&amp;_EFs'!$E$77,IF(L52="miles",K52*'Conversions_&amp;_EFs'!$E$104,"ERROR"))</f>
        <v>ERROR</v>
      </c>
      <c r="Y52" s="299"/>
      <c r="Z52" s="300"/>
      <c r="AD52" s="24" t="n">
        <v>2004</v>
      </c>
      <c r="AE52" s="280" t="s">
        <v>494</v>
      </c>
      <c r="AF52" s="280" t="s">
        <v>494</v>
      </c>
      <c r="AG52" s="280" t="s">
        <v>494</v>
      </c>
      <c r="AH52" s="280" t="s">
        <v>480</v>
      </c>
    </row>
    <row r="53" customFormat="false" ht="14" hidden="false" customHeight="false" outlineLevel="0" collapsed="false">
      <c r="D53" s="262"/>
      <c r="E53" s="262"/>
      <c r="F53" s="262"/>
      <c r="G53" s="262"/>
      <c r="H53" s="303"/>
      <c r="I53" s="304"/>
      <c r="J53" s="262"/>
      <c r="K53" s="303"/>
      <c r="L53" s="304"/>
      <c r="M53" s="19"/>
      <c r="P53" s="24"/>
      <c r="Q53" s="24"/>
      <c r="S53" s="16" t="n">
        <f aca="false">IF(I53="miles",H53,IF(I53="gallons",H53*'Conversions_&amp;_EFs'!$E$102,0))</f>
        <v>0</v>
      </c>
      <c r="T53" s="305" t="str">
        <f aca="false">IF(I53="gallons",H53*'Conversions_&amp;_EFs'!$E$77,IF(I53="miles",H53*'Conversions_&amp;_EFs'!$E$105,"ERROR"))</f>
        <v>ERROR</v>
      </c>
      <c r="U53" s="16" t="n">
        <f aca="false">IF(L53="miles",K53,IF(L53="gallons",K53*'Conversions_&amp;_EFs'!$E$102,0))</f>
        <v>0</v>
      </c>
      <c r="V53" s="306" t="str">
        <f aca="false">IF(L53="gallons",K53*'Conversions_&amp;_EFs'!$E$77,IF(L53="miles",K53*'Conversions_&amp;_EFs'!$E$105,"ERROR"))</f>
        <v>ERROR</v>
      </c>
      <c r="Y53" s="299"/>
      <c r="Z53" s="300"/>
      <c r="AD53" s="24" t="n">
        <v>2005</v>
      </c>
      <c r="AE53" s="280" t="s">
        <v>495</v>
      </c>
      <c r="AF53" s="280" t="s">
        <v>495</v>
      </c>
      <c r="AG53" s="280" t="s">
        <v>495</v>
      </c>
      <c r="AH53" s="280" t="s">
        <v>480</v>
      </c>
    </row>
    <row r="54" customFormat="false" ht="14" hidden="false" customHeight="false" outlineLevel="0" collapsed="false">
      <c r="D54" s="262"/>
      <c r="E54" s="262"/>
      <c r="F54" s="262"/>
      <c r="G54" s="262"/>
      <c r="H54" s="303"/>
      <c r="I54" s="304"/>
      <c r="J54" s="262"/>
      <c r="K54" s="303"/>
      <c r="L54" s="304"/>
      <c r="M54" s="19"/>
      <c r="P54" s="24"/>
      <c r="Q54" s="24"/>
      <c r="R54" s="24"/>
      <c r="S54" s="16" t="n">
        <f aca="false">IF(I54="miles",H54,IF(I54="gallons",H54*'Conversions_&amp;_EFs'!$E$102,0))</f>
        <v>0</v>
      </c>
      <c r="T54" s="305" t="str">
        <f aca="false">IF(I54="gallons",H54*'Conversions_&amp;_EFs'!$E$77,IF(I54="miles",H54*'Conversions_&amp;_EFs'!$E$106,"ERROR"))</f>
        <v>ERROR</v>
      </c>
      <c r="U54" s="16" t="n">
        <f aca="false">IF(L54="miles",K54,IF(L54="gallons",K54*'Conversions_&amp;_EFs'!$E$102,0))</f>
        <v>0</v>
      </c>
      <c r="V54" s="305" t="str">
        <f aca="false">IF(L54="gallons",K54*'Conversions_&amp;_EFs'!$E$77,IF(L54="miles",K54*'Conversions_&amp;_EFs'!$E$106,"ERROR"))</f>
        <v>ERROR</v>
      </c>
      <c r="Y54" s="299"/>
      <c r="Z54" s="300"/>
      <c r="AD54" s="24" t="n">
        <v>2006</v>
      </c>
      <c r="AE54" s="280" t="s">
        <v>496</v>
      </c>
      <c r="AF54" s="280" t="s">
        <v>496</v>
      </c>
      <c r="AG54" s="280" t="s">
        <v>496</v>
      </c>
      <c r="AH54" s="280" t="s">
        <v>480</v>
      </c>
    </row>
    <row r="55" customFormat="false" ht="14" hidden="false" customHeight="false" outlineLevel="0" collapsed="false">
      <c r="D55" s="262"/>
      <c r="E55" s="262"/>
      <c r="F55" s="262"/>
      <c r="G55" s="262"/>
      <c r="H55" s="303"/>
      <c r="I55" s="304"/>
      <c r="J55" s="262"/>
      <c r="K55" s="303"/>
      <c r="L55" s="304"/>
      <c r="M55" s="19"/>
      <c r="P55" s="24"/>
      <c r="Q55" s="24"/>
      <c r="R55" s="24"/>
      <c r="S55" s="16" t="n">
        <f aca="false">IF(I55="miles",H55,IF(I55="gallons",H55*'Conversions_&amp;_EFs'!$E$102,0))</f>
        <v>0</v>
      </c>
      <c r="T55" s="305" t="e">
        <f aca="false">IF(I55="gallons","ERROR",IF(I55="(select from list)","ERROR",H55*'Conversions_&amp;_EFs'!$E$93*'1. Your_Info'!$O$117))</f>
        <v>#DIV/0!</v>
      </c>
      <c r="U55" s="16" t="n">
        <f aca="false">IF(L55="miles",K55,IF(L55="gallons",K55*'Conversions_&amp;_EFs'!$E$102,0))</f>
        <v>0</v>
      </c>
      <c r="V55" s="305" t="e">
        <f aca="false">IF(L55="gallons","ERROR",IF(L55="(select from list)","ERROR",K55*'Conversions_&amp;_EFs'!$E$93*'1. Your_Info'!$O$117))</f>
        <v>#DIV/0!</v>
      </c>
      <c r="Y55" s="299"/>
      <c r="Z55" s="300"/>
      <c r="AD55" s="24" t="n">
        <v>2007</v>
      </c>
      <c r="AE55" s="280" t="s">
        <v>497</v>
      </c>
      <c r="AF55" s="280" t="s">
        <v>497</v>
      </c>
      <c r="AG55" s="280" t="s">
        <v>497</v>
      </c>
      <c r="AH55" s="280" t="s">
        <v>480</v>
      </c>
    </row>
    <row r="56" customFormat="false" ht="14" hidden="false" customHeight="false" outlineLevel="0" collapsed="false">
      <c r="D56" s="19"/>
      <c r="E56" s="262"/>
      <c r="F56" s="262"/>
      <c r="G56" s="262"/>
      <c r="H56" s="262"/>
      <c r="I56" s="262"/>
      <c r="J56" s="262"/>
      <c r="K56" s="307"/>
      <c r="L56" s="262"/>
      <c r="M56" s="19"/>
      <c r="P56" s="24"/>
      <c r="Q56" s="24"/>
      <c r="R56" s="24"/>
      <c r="T56" s="225"/>
      <c r="Y56" s="299"/>
      <c r="Z56" s="300"/>
      <c r="AD56" s="24" t="n">
        <v>2008</v>
      </c>
      <c r="AE56" s="280" t="s">
        <v>498</v>
      </c>
      <c r="AF56" s="280" t="s">
        <v>498</v>
      </c>
      <c r="AG56" s="280" t="s">
        <v>498</v>
      </c>
      <c r="AH56" s="280" t="s">
        <v>480</v>
      </c>
    </row>
    <row r="57" s="24" customFormat="true" ht="14" hidden="false" customHeight="false" outlineLevel="0" collapsed="false">
      <c r="D57" s="302"/>
      <c r="E57" s="19"/>
      <c r="F57" s="19"/>
      <c r="G57" s="19"/>
      <c r="H57" s="19"/>
      <c r="I57" s="19"/>
      <c r="J57" s="19"/>
      <c r="K57" s="19"/>
      <c r="L57" s="19"/>
      <c r="M57" s="19"/>
      <c r="P57" s="16"/>
      <c r="R57" s="16"/>
      <c r="S57" s="16"/>
      <c r="T57" s="225"/>
      <c r="U57" s="16"/>
      <c r="V57" s="16"/>
      <c r="W57" s="16"/>
      <c r="X57" s="16"/>
      <c r="Y57" s="299"/>
      <c r="Z57" s="300"/>
      <c r="AA57" s="16"/>
      <c r="AB57" s="16"/>
      <c r="AC57" s="16"/>
      <c r="AD57" s="24" t="n">
        <v>2009</v>
      </c>
      <c r="AE57" s="280" t="s">
        <v>498</v>
      </c>
      <c r="AF57" s="280" t="s">
        <v>498</v>
      </c>
      <c r="AG57" s="280" t="s">
        <v>498</v>
      </c>
      <c r="AH57" s="280" t="s">
        <v>480</v>
      </c>
    </row>
    <row r="58" s="24" customFormat="true" ht="14" hidden="false" customHeight="false" outlineLevel="0" collapsed="false">
      <c r="D58" s="302"/>
      <c r="E58" s="302"/>
      <c r="F58" s="302"/>
      <c r="G58" s="302"/>
      <c r="H58" s="262"/>
      <c r="I58" s="262"/>
      <c r="J58" s="262"/>
      <c r="K58" s="262"/>
      <c r="L58" s="262"/>
      <c r="M58" s="19"/>
      <c r="P58" s="16"/>
      <c r="Q58" s="16"/>
      <c r="R58" s="16"/>
      <c r="S58" s="16"/>
      <c r="T58" s="225"/>
      <c r="U58" s="16"/>
      <c r="V58" s="16"/>
      <c r="W58" s="16"/>
      <c r="X58" s="16"/>
      <c r="Y58" s="16"/>
      <c r="Z58" s="16"/>
      <c r="AA58" s="16"/>
      <c r="AB58" s="16"/>
      <c r="AC58" s="16"/>
      <c r="AD58" s="24" t="n">
        <v>2010</v>
      </c>
      <c r="AE58" s="280" t="s">
        <v>498</v>
      </c>
      <c r="AF58" s="280" t="s">
        <v>498</v>
      </c>
      <c r="AG58" s="280" t="s">
        <v>498</v>
      </c>
      <c r="AH58" s="280" t="s">
        <v>480</v>
      </c>
    </row>
    <row r="59" s="24" customFormat="true" ht="14" hidden="false" customHeight="false" outlineLevel="0" collapsed="false">
      <c r="D59" s="302"/>
      <c r="E59" s="262"/>
      <c r="F59" s="262"/>
      <c r="G59" s="262"/>
      <c r="H59" s="303"/>
      <c r="I59" s="308"/>
      <c r="J59" s="262"/>
      <c r="K59" s="303"/>
      <c r="L59" s="308"/>
      <c r="M59" s="19"/>
      <c r="P59" s="16"/>
      <c r="Q59" s="16"/>
      <c r="R59" s="16"/>
      <c r="T59" s="290"/>
      <c r="W59" s="16"/>
      <c r="X59" s="16"/>
      <c r="Y59" s="16"/>
      <c r="Z59" s="16"/>
      <c r="AA59" s="16"/>
      <c r="AB59" s="16"/>
      <c r="AC59" s="16"/>
      <c r="AD59" s="24" t="n">
        <v>2011</v>
      </c>
      <c r="AE59" s="280" t="s">
        <v>498</v>
      </c>
      <c r="AF59" s="280" t="s">
        <v>498</v>
      </c>
      <c r="AG59" s="280" t="s">
        <v>498</v>
      </c>
      <c r="AH59" s="280" t="s">
        <v>480</v>
      </c>
    </row>
    <row r="60" s="24" customFormat="true" ht="14" hidden="false" customHeight="false" outlineLevel="0" collapsed="false">
      <c r="D60" s="302"/>
      <c r="E60" s="262"/>
      <c r="F60" s="262"/>
      <c r="G60" s="262"/>
      <c r="H60" s="303"/>
      <c r="I60" s="308"/>
      <c r="J60" s="262"/>
      <c r="K60" s="303"/>
      <c r="L60" s="308"/>
      <c r="M60" s="19"/>
      <c r="P60" s="16"/>
      <c r="Q60" s="16"/>
      <c r="R60" s="16"/>
      <c r="S60" s="24" t="n">
        <f aca="false">2*H59*'Conversions_&amp;_EFs'!E141</f>
        <v>0</v>
      </c>
      <c r="T60" s="290" t="n">
        <f aca="false">2*H59*'Conversions_&amp;_EFs'!E141*'Conversions_&amp;_EFs'!$E$136</f>
        <v>0</v>
      </c>
      <c r="U60" s="24" t="n">
        <f aca="false">2*K59*'Conversions_&amp;_EFs'!E141</f>
        <v>0</v>
      </c>
      <c r="V60" s="24" t="n">
        <f aca="false">2*K59*'Conversions_&amp;_EFs'!E141*'Conversions_&amp;_EFs'!$E$136</f>
        <v>0</v>
      </c>
      <c r="W60" s="16"/>
      <c r="X60" s="16"/>
      <c r="Y60" s="16"/>
      <c r="Z60" s="16"/>
      <c r="AA60" s="16"/>
      <c r="AB60" s="16"/>
      <c r="AC60" s="16"/>
      <c r="AD60" s="24" t="n">
        <v>2012</v>
      </c>
      <c r="AE60" s="280" t="s">
        <v>498</v>
      </c>
      <c r="AF60" s="280" t="s">
        <v>498</v>
      </c>
      <c r="AG60" s="280" t="s">
        <v>498</v>
      </c>
      <c r="AH60" s="280" t="s">
        <v>480</v>
      </c>
    </row>
    <row r="61" s="24" customFormat="true" ht="14" hidden="false" customHeight="false" outlineLevel="0" collapsed="false">
      <c r="D61" s="302"/>
      <c r="E61" s="262"/>
      <c r="F61" s="262"/>
      <c r="G61" s="262"/>
      <c r="H61" s="303"/>
      <c r="I61" s="308"/>
      <c r="J61" s="262"/>
      <c r="K61" s="303"/>
      <c r="L61" s="308"/>
      <c r="M61" s="19"/>
      <c r="P61" s="16"/>
      <c r="Q61" s="16"/>
      <c r="R61" s="16"/>
      <c r="S61" s="24" t="n">
        <f aca="false">2*H60*'Conversions_&amp;_EFs'!E142</f>
        <v>0</v>
      </c>
      <c r="T61" s="290" t="n">
        <f aca="false">2*H60*'Conversions_&amp;_EFs'!E142*'Conversions_&amp;_EFs'!$E$136</f>
        <v>0</v>
      </c>
      <c r="U61" s="24" t="n">
        <f aca="false">2*K60*'Conversions_&amp;_EFs'!E142</f>
        <v>0</v>
      </c>
      <c r="V61" s="24" t="n">
        <f aca="false">2*K60*'Conversions_&amp;_EFs'!E142*'Conversions_&amp;_EFs'!$E$136</f>
        <v>0</v>
      </c>
      <c r="W61" s="16"/>
      <c r="X61" s="16"/>
      <c r="Y61" s="16"/>
      <c r="Z61" s="16"/>
      <c r="AA61" s="16"/>
      <c r="AB61" s="16"/>
      <c r="AC61" s="16"/>
    </row>
    <row r="62" s="24" customFormat="true" ht="14" hidden="false" customHeight="false" outlineLevel="0" collapsed="false">
      <c r="D62" s="302"/>
      <c r="E62" s="262"/>
      <c r="F62" s="262"/>
      <c r="G62" s="262"/>
      <c r="H62" s="262"/>
      <c r="I62" s="308"/>
      <c r="J62" s="262"/>
      <c r="K62" s="262"/>
      <c r="L62" s="308"/>
      <c r="M62" s="19"/>
      <c r="P62" s="16"/>
      <c r="Q62" s="16"/>
      <c r="R62" s="16" t="str">
        <f aca="false">IF(SUM(S70:S72)&gt;0,D68&amp;", ","")</f>
        <v/>
      </c>
      <c r="S62" s="24" t="n">
        <f aca="false">2*H61*'Conversions_&amp;_EFs'!E143</f>
        <v>0</v>
      </c>
      <c r="T62" s="290" t="n">
        <f aca="false">2*H61*'Conversions_&amp;_EFs'!E143*'Conversions_&amp;_EFs'!$E$136</f>
        <v>0</v>
      </c>
      <c r="U62" s="24" t="n">
        <f aca="false">2*K61*'Conversions_&amp;_EFs'!E143</f>
        <v>0</v>
      </c>
      <c r="V62" s="24" t="n">
        <f aca="false">2*K61*'Conversions_&amp;_EFs'!E143*'Conversions_&amp;_EFs'!$E$136</f>
        <v>0</v>
      </c>
      <c r="W62" s="16"/>
      <c r="X62" s="16"/>
      <c r="Y62" s="16"/>
      <c r="Z62" s="16"/>
      <c r="AA62" s="16"/>
      <c r="AB62" s="16"/>
      <c r="AC62" s="16"/>
    </row>
    <row r="63" customFormat="false" ht="14" hidden="false" customHeight="false" outlineLevel="0" collapsed="false">
      <c r="D63" s="262"/>
      <c r="E63" s="302"/>
      <c r="F63" s="302"/>
      <c r="G63" s="302"/>
      <c r="H63" s="262"/>
      <c r="I63" s="308"/>
      <c r="J63" s="262"/>
      <c r="K63" s="262"/>
      <c r="L63" s="308"/>
      <c r="M63" s="19"/>
      <c r="S63" s="24"/>
      <c r="T63" s="290"/>
      <c r="U63" s="24"/>
      <c r="V63" s="24"/>
    </row>
    <row r="64" customFormat="false" ht="14" hidden="false" customHeight="false" outlineLevel="0" collapsed="false">
      <c r="D64" s="262"/>
      <c r="E64" s="262"/>
      <c r="F64" s="262"/>
      <c r="G64" s="262"/>
      <c r="H64" s="303"/>
      <c r="I64" s="308"/>
      <c r="J64" s="262"/>
      <c r="K64" s="303"/>
      <c r="L64" s="308"/>
      <c r="M64" s="19"/>
      <c r="S64" s="24"/>
      <c r="T64" s="290"/>
      <c r="U64" s="24"/>
      <c r="V64" s="24"/>
    </row>
    <row r="65" customFormat="false" ht="14" hidden="false" customHeight="false" outlineLevel="0" collapsed="false">
      <c r="D65" s="262"/>
      <c r="E65" s="262"/>
      <c r="F65" s="262"/>
      <c r="G65" s="262"/>
      <c r="H65" s="303"/>
      <c r="I65" s="308"/>
      <c r="J65" s="262"/>
      <c r="K65" s="303"/>
      <c r="L65" s="308"/>
      <c r="M65" s="19"/>
      <c r="S65" s="309" t="n">
        <f aca="false">H64</f>
        <v>0</v>
      </c>
      <c r="T65" s="225" t="n">
        <f aca="false">H64*'Conversions_&amp;_EFs'!$E136</f>
        <v>0</v>
      </c>
      <c r="U65" s="16" t="n">
        <f aca="false">K64</f>
        <v>0</v>
      </c>
      <c r="V65" s="16" t="n">
        <f aca="false">K64*'Conversions_&amp;_EFs'!$E$136</f>
        <v>0</v>
      </c>
    </row>
    <row r="66" customFormat="false" ht="14" hidden="false" customHeight="false" outlineLevel="0" collapsed="false">
      <c r="D66" s="262"/>
      <c r="E66" s="262"/>
      <c r="F66" s="262"/>
      <c r="G66" s="262"/>
      <c r="H66" s="303"/>
      <c r="I66" s="308"/>
      <c r="J66" s="262"/>
      <c r="K66" s="303"/>
      <c r="L66" s="308"/>
      <c r="M66" s="19"/>
      <c r="S66" s="16" t="n">
        <f aca="false">H65</f>
        <v>0</v>
      </c>
      <c r="T66" s="225" t="n">
        <f aca="false">H65*'Conversions_&amp;_EFs'!$E137</f>
        <v>0</v>
      </c>
      <c r="U66" s="16" t="n">
        <f aca="false">K65</f>
        <v>0</v>
      </c>
      <c r="V66" s="16" t="n">
        <f aca="false">K65*'Conversions_&amp;_EFs'!$E137</f>
        <v>0</v>
      </c>
      <c r="W66" s="24"/>
      <c r="X66" s="24"/>
      <c r="Y66" s="24"/>
      <c r="Z66" s="24"/>
      <c r="AA66" s="24"/>
      <c r="AB66" s="24"/>
    </row>
    <row r="67" customFormat="false" ht="14" hidden="false" customHeight="false" outlineLevel="0" collapsed="false">
      <c r="D67" s="19"/>
      <c r="E67" s="262"/>
      <c r="F67" s="262"/>
      <c r="G67" s="262"/>
      <c r="H67" s="262"/>
      <c r="I67" s="262"/>
      <c r="J67" s="262"/>
      <c r="K67" s="262"/>
      <c r="L67" s="262"/>
      <c r="M67" s="19"/>
      <c r="P67" s="24"/>
      <c r="S67" s="16" t="n">
        <f aca="false">H66</f>
        <v>0</v>
      </c>
      <c r="T67" s="225" t="n">
        <f aca="false">H66*'Conversions_&amp;_EFs'!$E138</f>
        <v>0</v>
      </c>
      <c r="U67" s="16" t="n">
        <f aca="false">K66</f>
        <v>0</v>
      </c>
      <c r="V67" s="16" t="n">
        <f aca="false">K66*'Conversions_&amp;_EFs'!$E138</f>
        <v>0</v>
      </c>
      <c r="W67" s="24"/>
      <c r="X67" s="24"/>
      <c r="Y67" s="24"/>
      <c r="Z67" s="24"/>
      <c r="AA67" s="24"/>
      <c r="AB67" s="24"/>
    </row>
    <row r="68" customFormat="false" ht="14" hidden="false" customHeight="false" outlineLevel="0" collapsed="false">
      <c r="D68" s="302"/>
      <c r="E68" s="19"/>
      <c r="F68" s="19"/>
      <c r="G68" s="19"/>
      <c r="H68" s="19"/>
      <c r="I68" s="19"/>
      <c r="J68" s="19"/>
      <c r="K68" s="19"/>
      <c r="L68" s="19"/>
      <c r="M68" s="19"/>
      <c r="Q68" s="24"/>
      <c r="R68" s="16" t="str">
        <f aca="false">IF(SUM(S76:S87)&gt;0,D73&amp;", ","")</f>
        <v/>
      </c>
      <c r="T68" s="225"/>
      <c r="W68" s="24"/>
      <c r="X68" s="24"/>
      <c r="Y68" s="24"/>
      <c r="Z68" s="24"/>
      <c r="AA68" s="24"/>
      <c r="AB68" s="24"/>
    </row>
    <row r="69" customFormat="false" ht="14" hidden="false" customHeight="false" outlineLevel="0" collapsed="false">
      <c r="D69" s="262"/>
      <c r="E69" s="262"/>
      <c r="F69" s="262"/>
      <c r="G69" s="262"/>
      <c r="H69" s="303"/>
      <c r="I69" s="308"/>
      <c r="J69" s="262"/>
      <c r="K69" s="303"/>
      <c r="L69" s="308"/>
      <c r="M69" s="19"/>
      <c r="T69" s="225"/>
      <c r="W69" s="24"/>
      <c r="X69" s="24"/>
      <c r="Y69" s="24"/>
      <c r="Z69" s="24"/>
      <c r="AA69" s="24"/>
      <c r="AB69" s="24"/>
    </row>
    <row r="70" customFormat="false" ht="14" hidden="false" customHeight="false" outlineLevel="0" collapsed="false">
      <c r="D70" s="262"/>
      <c r="E70" s="262"/>
      <c r="F70" s="262"/>
      <c r="G70" s="262"/>
      <c r="H70" s="303"/>
      <c r="I70" s="308"/>
      <c r="J70" s="262"/>
      <c r="K70" s="303"/>
      <c r="L70" s="308"/>
      <c r="M70" s="19"/>
      <c r="S70" s="16" t="n">
        <f aca="false">H69</f>
        <v>0</v>
      </c>
      <c r="T70" s="225" t="n">
        <f aca="false">H69*'Conversions_&amp;_EFs'!$E148</f>
        <v>0</v>
      </c>
      <c r="U70" s="16" t="n">
        <f aca="false">K69</f>
        <v>0</v>
      </c>
      <c r="V70" s="16" t="n">
        <f aca="false">K69*'Conversions_&amp;_EFs'!$E148</f>
        <v>0</v>
      </c>
      <c r="W70" s="24"/>
      <c r="X70" s="24"/>
      <c r="Y70" s="24"/>
      <c r="Z70" s="24"/>
      <c r="AA70" s="24"/>
      <c r="AB70" s="24"/>
    </row>
    <row r="71" customFormat="false" ht="14" hidden="false" customHeight="false" outlineLevel="0" collapsed="false">
      <c r="D71" s="262"/>
      <c r="E71" s="262"/>
      <c r="F71" s="262"/>
      <c r="G71" s="262"/>
      <c r="H71" s="303"/>
      <c r="I71" s="308"/>
      <c r="J71" s="262"/>
      <c r="K71" s="303"/>
      <c r="L71" s="308"/>
      <c r="M71" s="19"/>
      <c r="S71" s="16" t="n">
        <f aca="false">H70</f>
        <v>0</v>
      </c>
      <c r="T71" s="225" t="n">
        <f aca="false">H70*'Conversions_&amp;_EFs'!$E150</f>
        <v>0</v>
      </c>
      <c r="U71" s="16" t="n">
        <f aca="false">K70</f>
        <v>0</v>
      </c>
      <c r="V71" s="16" t="n">
        <f aca="false">K70*'Conversions_&amp;_EFs'!$E150</f>
        <v>0</v>
      </c>
      <c r="W71" s="24"/>
      <c r="X71" s="24"/>
      <c r="Y71" s="24"/>
      <c r="Z71" s="24"/>
      <c r="AA71" s="24"/>
      <c r="AB71" s="24"/>
      <c r="AC71" s="24"/>
    </row>
    <row r="72" customFormat="false" ht="14" hidden="false" customHeight="false" outlineLevel="0" collapsed="false">
      <c r="D72" s="262"/>
      <c r="E72" s="262"/>
      <c r="F72" s="262"/>
      <c r="G72" s="262"/>
      <c r="H72" s="262"/>
      <c r="I72" s="262"/>
      <c r="J72" s="262"/>
      <c r="K72" s="262"/>
      <c r="L72" s="262"/>
      <c r="M72" s="19"/>
      <c r="S72" s="16" t="n">
        <f aca="false">H71</f>
        <v>0</v>
      </c>
      <c r="T72" s="225" t="n">
        <f aca="false">H71*'Conversions_&amp;_EFs'!$E154</f>
        <v>0</v>
      </c>
      <c r="U72" s="16" t="n">
        <f aca="false">K71</f>
        <v>0</v>
      </c>
      <c r="V72" s="16" t="n">
        <f aca="false">K71*'Conversions_&amp;_EFs'!$E154</f>
        <v>0</v>
      </c>
      <c r="AC72" s="24"/>
    </row>
    <row r="73" s="24" customFormat="true" ht="14" hidden="false" customHeight="false" outlineLevel="0" collapsed="false">
      <c r="D73" s="302"/>
      <c r="E73" s="19"/>
      <c r="F73" s="19"/>
      <c r="G73" s="19"/>
      <c r="H73" s="19"/>
      <c r="I73" s="19"/>
      <c r="J73" s="19"/>
      <c r="K73" s="19"/>
      <c r="L73" s="19"/>
      <c r="M73" s="19"/>
      <c r="P73" s="16"/>
      <c r="Q73" s="16"/>
      <c r="R73" s="16"/>
      <c r="S73" s="16"/>
      <c r="T73" s="225"/>
      <c r="U73" s="16"/>
      <c r="V73" s="16"/>
      <c r="W73" s="16"/>
      <c r="X73" s="16"/>
      <c r="Y73" s="16"/>
      <c r="Z73" s="16"/>
      <c r="AA73" s="16"/>
      <c r="AB73" s="16"/>
    </row>
    <row r="74" customFormat="false" ht="14" hidden="false" customHeight="false" outlineLevel="0" collapsed="false">
      <c r="D74" s="302"/>
      <c r="E74" s="302"/>
      <c r="F74" s="302"/>
      <c r="G74" s="302"/>
      <c r="H74" s="262"/>
      <c r="I74" s="262"/>
      <c r="J74" s="262"/>
      <c r="K74" s="262"/>
      <c r="L74" s="262"/>
      <c r="M74" s="19"/>
      <c r="T74" s="225"/>
      <c r="AC74" s="24"/>
    </row>
    <row r="75" customFormat="false" ht="14" hidden="false" customHeight="false" outlineLevel="0" collapsed="false">
      <c r="D75" s="262"/>
      <c r="E75" s="262"/>
      <c r="F75" s="262"/>
      <c r="G75" s="262"/>
      <c r="H75" s="303"/>
      <c r="I75" s="308"/>
      <c r="J75" s="262"/>
      <c r="K75" s="303"/>
      <c r="L75" s="308"/>
      <c r="M75" s="19"/>
      <c r="S75" s="24"/>
      <c r="T75" s="290"/>
      <c r="U75" s="24"/>
      <c r="V75" s="24"/>
      <c r="AC75" s="24"/>
    </row>
    <row r="76" customFormat="false" ht="14" hidden="false" customHeight="false" outlineLevel="0" collapsed="false">
      <c r="D76" s="262"/>
      <c r="E76" s="262"/>
      <c r="F76" s="262"/>
      <c r="G76" s="262"/>
      <c r="H76" s="303"/>
      <c r="I76" s="308"/>
      <c r="J76" s="262"/>
      <c r="K76" s="303"/>
      <c r="L76" s="308"/>
      <c r="M76" s="19"/>
      <c r="S76" s="24" t="n">
        <f aca="false">2*H75*'Conversions_&amp;_EFs'!E167</f>
        <v>0</v>
      </c>
      <c r="T76" s="225" t="n">
        <f aca="false">S76*'Conversions_&amp;_EFs'!E159</f>
        <v>0</v>
      </c>
      <c r="U76" s="16" t="n">
        <f aca="false">2*K75*'Conversions_&amp;_EFs'!E167</f>
        <v>0</v>
      </c>
      <c r="V76" s="16" t="n">
        <f aca="false">U76*'Conversions_&amp;_EFs'!E159</f>
        <v>0</v>
      </c>
      <c r="AC76" s="24"/>
    </row>
    <row r="77" customFormat="false" ht="14" hidden="false" customHeight="false" outlineLevel="0" collapsed="false">
      <c r="D77" s="262"/>
      <c r="E77" s="262"/>
      <c r="F77" s="262"/>
      <c r="G77" s="262"/>
      <c r="H77" s="303"/>
      <c r="I77" s="308"/>
      <c r="J77" s="262"/>
      <c r="K77" s="303"/>
      <c r="L77" s="308"/>
      <c r="M77" s="19"/>
      <c r="S77" s="24" t="n">
        <f aca="false">2*H76*'Conversions_&amp;_EFs'!E168</f>
        <v>0</v>
      </c>
      <c r="T77" s="225" t="n">
        <f aca="false">S77*'Conversions_&amp;_EFs'!E160</f>
        <v>0</v>
      </c>
      <c r="U77" s="16" t="n">
        <f aca="false">2*K76*'Conversions_&amp;_EFs'!E168</f>
        <v>0</v>
      </c>
      <c r="V77" s="16" t="n">
        <f aca="false">U77*'Conversions_&amp;_EFs'!E160</f>
        <v>0</v>
      </c>
    </row>
    <row r="78" customFormat="false" ht="14" hidden="false" customHeight="false" outlineLevel="0" collapsed="false">
      <c r="D78" s="262"/>
      <c r="E78" s="262"/>
      <c r="F78" s="262"/>
      <c r="G78" s="262"/>
      <c r="H78" s="303"/>
      <c r="I78" s="308"/>
      <c r="J78" s="262"/>
      <c r="K78" s="303"/>
      <c r="L78" s="308"/>
      <c r="M78" s="19"/>
      <c r="S78" s="24" t="n">
        <f aca="false">2*H77*'Conversions_&amp;_EFs'!E169</f>
        <v>0</v>
      </c>
      <c r="T78" s="225" t="n">
        <f aca="false">S78*'Conversions_&amp;_EFs'!E161</f>
        <v>0</v>
      </c>
      <c r="U78" s="16" t="n">
        <f aca="false">2*K77*'Conversions_&amp;_EFs'!E169</f>
        <v>0</v>
      </c>
      <c r="V78" s="16" t="n">
        <f aca="false">U78*'Conversions_&amp;_EFs'!E161</f>
        <v>0</v>
      </c>
    </row>
    <row r="79" customFormat="false" ht="14" hidden="false" customHeight="false" outlineLevel="0" collapsed="false">
      <c r="D79" s="262"/>
      <c r="E79" s="262"/>
      <c r="F79" s="262"/>
      <c r="G79" s="262"/>
      <c r="H79" s="303"/>
      <c r="I79" s="308"/>
      <c r="J79" s="262"/>
      <c r="K79" s="303"/>
      <c r="L79" s="308"/>
      <c r="M79" s="19"/>
      <c r="S79" s="24" t="n">
        <f aca="false">2*H78*'Conversions_&amp;_EFs'!E170</f>
        <v>0</v>
      </c>
      <c r="T79" s="225" t="n">
        <f aca="false">S79*'Conversions_&amp;_EFs'!E162</f>
        <v>0</v>
      </c>
      <c r="U79" s="16" t="n">
        <f aca="false">2*K78*'Conversions_&amp;_EFs'!E170</f>
        <v>0</v>
      </c>
      <c r="V79" s="16" t="n">
        <f aca="false">U79*'Conversions_&amp;_EFs'!E162</f>
        <v>0</v>
      </c>
    </row>
    <row r="80" customFormat="false" ht="14" hidden="false" customHeight="false" outlineLevel="0" collapsed="false">
      <c r="D80" s="262"/>
      <c r="E80" s="262"/>
      <c r="F80" s="262"/>
      <c r="G80" s="262"/>
      <c r="H80" s="303"/>
      <c r="I80" s="308"/>
      <c r="J80" s="262"/>
      <c r="K80" s="303"/>
      <c r="L80" s="308"/>
      <c r="M80" s="19"/>
      <c r="S80" s="24" t="n">
        <f aca="false">2*H79*'Conversions_&amp;_EFs'!E171</f>
        <v>0</v>
      </c>
      <c r="T80" s="225" t="n">
        <f aca="false">S80*'Conversions_&amp;_EFs'!E163</f>
        <v>0</v>
      </c>
      <c r="U80" s="16" t="n">
        <f aca="false">2*K79*'Conversions_&amp;_EFs'!E171</f>
        <v>0</v>
      </c>
      <c r="V80" s="16" t="n">
        <f aca="false">U80*'Conversions_&amp;_EFs'!E163</f>
        <v>0</v>
      </c>
    </row>
    <row r="81" customFormat="false" ht="14" hidden="false" customHeight="false" outlineLevel="0" collapsed="false">
      <c r="D81" s="262"/>
      <c r="E81" s="262"/>
      <c r="F81" s="262"/>
      <c r="G81" s="262"/>
      <c r="H81" s="303"/>
      <c r="I81" s="308"/>
      <c r="J81" s="262"/>
      <c r="K81" s="303"/>
      <c r="L81" s="308"/>
      <c r="M81" s="19"/>
      <c r="S81" s="24" t="n">
        <f aca="false">2*H80*'Conversions_&amp;_EFs'!E179</f>
        <v>0</v>
      </c>
      <c r="T81" s="225" t="n">
        <f aca="false">S81*'Conversions_&amp;_EFs'!E179</f>
        <v>0</v>
      </c>
      <c r="U81" s="16" t="n">
        <f aca="false">2*K80*'Conversions_&amp;_EFs'!E172</f>
        <v>0</v>
      </c>
      <c r="V81" s="16" t="n">
        <f aca="false">U81*'Conversions_&amp;_EFs'!E164</f>
        <v>0</v>
      </c>
    </row>
    <row r="82" customFormat="false" ht="14" hidden="false" customHeight="false" outlineLevel="0" collapsed="false">
      <c r="D82" s="262"/>
      <c r="E82" s="262"/>
      <c r="F82" s="262"/>
      <c r="G82" s="262"/>
      <c r="H82" s="303"/>
      <c r="I82" s="308"/>
      <c r="J82" s="262"/>
      <c r="K82" s="303"/>
      <c r="L82" s="308"/>
      <c r="M82" s="19"/>
      <c r="P82" s="24"/>
      <c r="S82" s="24" t="n">
        <f aca="false">2*H81*'Conversions_&amp;_EFs'!E176</f>
        <v>0</v>
      </c>
      <c r="T82" s="225" t="n">
        <f aca="false">S82*'Conversions_&amp;_EFs'!E176</f>
        <v>0</v>
      </c>
      <c r="U82" s="16" t="n">
        <f aca="false">2*K81*'Conversions_&amp;_EFs'!E173</f>
        <v>0</v>
      </c>
      <c r="V82" s="16" t="n">
        <f aca="false">U82*'Conversions_&amp;_EFs'!E165</f>
        <v>0</v>
      </c>
      <c r="W82" s="24"/>
      <c r="X82" s="24"/>
      <c r="Y82" s="24"/>
      <c r="Z82" s="24"/>
      <c r="AA82" s="24"/>
      <c r="AB82" s="24"/>
    </row>
    <row r="83" customFormat="false" ht="14" hidden="false" customHeight="false" outlineLevel="0" collapsed="false">
      <c r="D83" s="262"/>
      <c r="E83" s="262"/>
      <c r="F83" s="262"/>
      <c r="G83" s="262"/>
      <c r="H83" s="303"/>
      <c r="I83" s="308"/>
      <c r="J83" s="262"/>
      <c r="K83" s="303"/>
      <c r="L83" s="308"/>
      <c r="M83" s="19"/>
      <c r="P83" s="24"/>
      <c r="Q83" s="24"/>
      <c r="R83" s="16" t="str">
        <f aca="false">IF(SUM(S91:S93)&gt;0,"Plane","")</f>
        <v/>
      </c>
      <c r="S83" s="24" t="n">
        <f aca="false">2*H82*'Conversions_&amp;_EFs'!E180</f>
        <v>0</v>
      </c>
      <c r="T83" s="225" t="n">
        <f aca="false">S83*'Conversions_&amp;_EFs'!E180</f>
        <v>0</v>
      </c>
      <c r="U83" s="16" t="n">
        <f aca="false">2*K82*'Conversions_&amp;_EFs'!E174</f>
        <v>0</v>
      </c>
      <c r="V83" s="16" t="n">
        <f aca="false">U83*'Conversions_&amp;_EFs'!E166</f>
        <v>0</v>
      </c>
    </row>
    <row r="84" customFormat="false" ht="14" hidden="false" customHeight="false" outlineLevel="0" collapsed="false">
      <c r="D84" s="262"/>
      <c r="E84" s="262"/>
      <c r="F84" s="262"/>
      <c r="G84" s="262"/>
      <c r="H84" s="303"/>
      <c r="I84" s="308"/>
      <c r="J84" s="262"/>
      <c r="K84" s="303"/>
      <c r="L84" s="308"/>
      <c r="M84" s="19"/>
      <c r="Q84" s="24"/>
      <c r="R84" s="24"/>
      <c r="S84" s="24" t="n">
        <f aca="false">2*H83*'Conversions_&amp;_EFs'!E173</f>
        <v>0</v>
      </c>
      <c r="T84" s="225" t="n">
        <f aca="false">S84*'Conversions_&amp;_EFs'!E173</f>
        <v>0</v>
      </c>
      <c r="U84" s="16" t="n">
        <f aca="false">2*K83*'Conversions_&amp;_EFs'!E175</f>
        <v>0</v>
      </c>
      <c r="V84" s="16" t="n">
        <f aca="false">U84*'Conversions_&amp;_EFs'!E167</f>
        <v>0</v>
      </c>
    </row>
    <row r="85" customFormat="false" ht="14" hidden="false" customHeight="false" outlineLevel="0" collapsed="false">
      <c r="D85" s="262"/>
      <c r="E85" s="302"/>
      <c r="F85" s="302"/>
      <c r="G85" s="302"/>
      <c r="H85" s="262"/>
      <c r="I85" s="262"/>
      <c r="J85" s="262"/>
      <c r="K85" s="262"/>
      <c r="L85" s="262"/>
      <c r="M85" s="19"/>
      <c r="S85" s="24"/>
      <c r="T85" s="225"/>
    </row>
    <row r="86" customFormat="false" ht="14" hidden="false" customHeight="false" outlineLevel="0" collapsed="false">
      <c r="D86" s="262"/>
      <c r="E86" s="262"/>
      <c r="F86" s="262"/>
      <c r="G86" s="262"/>
      <c r="H86" s="303"/>
      <c r="I86" s="308"/>
      <c r="J86" s="262"/>
      <c r="K86" s="303"/>
      <c r="L86" s="308"/>
      <c r="M86" s="19"/>
      <c r="S86" s="24"/>
      <c r="T86" s="225"/>
    </row>
    <row r="87" customFormat="false" ht="14" hidden="false" customHeight="false" outlineLevel="0" collapsed="false">
      <c r="D87" s="262"/>
      <c r="E87" s="19"/>
      <c r="F87" s="19"/>
      <c r="G87" s="19"/>
      <c r="H87" s="262"/>
      <c r="I87" s="262"/>
      <c r="J87" s="19"/>
      <c r="K87" s="262"/>
      <c r="L87" s="262"/>
      <c r="M87" s="19"/>
      <c r="S87" s="16" t="n">
        <f aca="false">H86</f>
        <v>0</v>
      </c>
      <c r="T87" s="225" t="n">
        <f aca="false">S87*'Conversions_&amp;_EFs'!E164</f>
        <v>0</v>
      </c>
      <c r="U87" s="16" t="n">
        <f aca="false">K86</f>
        <v>0</v>
      </c>
      <c r="V87" s="16" t="n">
        <f aca="false">U87*'Conversions_&amp;_EFs'!E164</f>
        <v>0</v>
      </c>
      <c r="AC87" s="24"/>
    </row>
    <row r="88" s="24" customFormat="true" ht="14" hidden="false" customHeight="false" outlineLevel="0" collapsed="false">
      <c r="D88" s="302"/>
      <c r="E88" s="19"/>
      <c r="F88" s="19"/>
      <c r="G88" s="19"/>
      <c r="H88" s="19"/>
      <c r="I88" s="19"/>
      <c r="J88" s="19"/>
      <c r="K88" s="19"/>
      <c r="L88" s="19"/>
      <c r="M88" s="19"/>
      <c r="P88" s="16"/>
      <c r="Q88" s="16"/>
      <c r="R88" s="16"/>
      <c r="S88" s="16"/>
      <c r="T88" s="225"/>
      <c r="U88" s="16"/>
      <c r="V88" s="16"/>
      <c r="W88" s="16"/>
      <c r="X88" s="16"/>
      <c r="Y88" s="16"/>
      <c r="Z88" s="16"/>
      <c r="AA88" s="16"/>
      <c r="AB88" s="16"/>
      <c r="AC88" s="16"/>
    </row>
    <row r="89" s="24" customFormat="true" ht="14" hidden="false" customHeight="false" outlineLevel="0" collapsed="false">
      <c r="D89" s="302"/>
      <c r="E89" s="302"/>
      <c r="F89" s="302"/>
      <c r="G89" s="302"/>
      <c r="H89" s="262"/>
      <c r="I89" s="262"/>
      <c r="J89" s="262"/>
      <c r="K89" s="262"/>
      <c r="L89" s="262"/>
      <c r="M89" s="19"/>
      <c r="P89" s="16"/>
      <c r="Q89" s="16"/>
      <c r="R89" s="16"/>
      <c r="S89" s="16"/>
      <c r="T89" s="225"/>
      <c r="U89" s="16"/>
      <c r="V89" s="16"/>
      <c r="W89" s="16"/>
      <c r="X89" s="16"/>
      <c r="Y89" s="16"/>
      <c r="Z89" s="16"/>
      <c r="AA89" s="16"/>
      <c r="AB89" s="16"/>
      <c r="AC89" s="16"/>
    </row>
    <row r="90" customFormat="false" ht="14" hidden="false" customHeight="false" outlineLevel="0" collapsed="false">
      <c r="D90" s="19"/>
      <c r="E90" s="262"/>
      <c r="F90" s="262"/>
      <c r="G90" s="262"/>
      <c r="H90" s="303"/>
      <c r="I90" s="308"/>
      <c r="J90" s="262"/>
      <c r="K90" s="262"/>
      <c r="L90" s="262"/>
      <c r="M90" s="19"/>
      <c r="S90" s="24"/>
      <c r="T90" s="290"/>
      <c r="U90" s="24"/>
      <c r="V90" s="24"/>
    </row>
    <row r="91" customFormat="false" ht="14" hidden="false" customHeight="false" outlineLevel="0" collapsed="false">
      <c r="D91" s="19"/>
      <c r="E91" s="262"/>
      <c r="F91" s="262"/>
      <c r="G91" s="262"/>
      <c r="H91" s="303"/>
      <c r="I91" s="308"/>
      <c r="J91" s="262"/>
      <c r="K91" s="262"/>
      <c r="L91" s="262"/>
      <c r="M91" s="19"/>
      <c r="S91" s="24" t="n">
        <f aca="false">H90</f>
        <v>0</v>
      </c>
      <c r="T91" s="290" t="n">
        <f aca="false">S91*'Conversions_&amp;_EFs'!$E112</f>
        <v>0</v>
      </c>
      <c r="U91" s="24" t="n">
        <f aca="false">K90</f>
        <v>0</v>
      </c>
      <c r="V91" s="24" t="n">
        <f aca="false">K90*'Conversions_&amp;_EFs'!$E112</f>
        <v>0</v>
      </c>
    </row>
    <row r="92" customFormat="false" ht="14" hidden="false" customHeight="false" outlineLevel="0" collapsed="false">
      <c r="D92" s="19"/>
      <c r="E92" s="262"/>
      <c r="F92" s="262"/>
      <c r="G92" s="262"/>
      <c r="H92" s="303"/>
      <c r="I92" s="308"/>
      <c r="J92" s="262"/>
      <c r="K92" s="262"/>
      <c r="L92" s="262"/>
      <c r="M92" s="19"/>
      <c r="S92" s="310" t="n">
        <f aca="false">H91</f>
        <v>0</v>
      </c>
      <c r="T92" s="290" t="n">
        <f aca="false">S92*'Conversions_&amp;_EFs'!$E113</f>
        <v>0</v>
      </c>
      <c r="U92" s="24" t="n">
        <f aca="false">K91</f>
        <v>0</v>
      </c>
      <c r="V92" s="24" t="n">
        <f aca="false">K91*'Conversions_&amp;_EFs'!$E113</f>
        <v>0</v>
      </c>
    </row>
    <row r="93" customFormat="false" ht="14" hidden="false" customHeight="false" outlineLevel="0" collapsed="false">
      <c r="D93" s="19"/>
      <c r="E93" s="262"/>
      <c r="F93" s="262"/>
      <c r="G93" s="262"/>
      <c r="H93" s="262"/>
      <c r="I93" s="262"/>
      <c r="J93" s="262"/>
      <c r="K93" s="262"/>
      <c r="L93" s="262"/>
      <c r="M93" s="19"/>
      <c r="S93" s="310" t="n">
        <f aca="false">H92</f>
        <v>0</v>
      </c>
      <c r="T93" s="290" t="n">
        <f aca="false">S93*'Conversions_&amp;_EFs'!$E114</f>
        <v>0</v>
      </c>
      <c r="U93" s="24" t="n">
        <f aca="false">K92</f>
        <v>0</v>
      </c>
      <c r="V93" s="24" t="n">
        <f aca="false">K92*'Conversions_&amp;_EFs'!$E114</f>
        <v>0</v>
      </c>
    </row>
    <row r="94" customFormat="false" ht="14" hidden="false" customHeight="false" outlineLevel="0" collapsed="false">
      <c r="D94" s="19"/>
      <c r="E94" s="19"/>
      <c r="F94" s="19"/>
      <c r="G94" s="19"/>
      <c r="H94" s="262"/>
      <c r="I94" s="262"/>
      <c r="J94" s="262"/>
      <c r="K94" s="262"/>
      <c r="L94" s="262"/>
      <c r="M94" s="19"/>
    </row>
    <row r="97" customFormat="false" ht="14" hidden="false" customHeight="false" outlineLevel="0" collapsed="false">
      <c r="W97" s="24"/>
      <c r="X97" s="24"/>
      <c r="Y97" s="24"/>
      <c r="Z97" s="24"/>
      <c r="AA97" s="24"/>
      <c r="AB97" s="24"/>
    </row>
    <row r="98" customFormat="false" ht="14" hidden="false" customHeight="false" outlineLevel="0" collapsed="false">
      <c r="W98" s="24"/>
      <c r="X98" s="24"/>
      <c r="Y98" s="24"/>
      <c r="Z98" s="24"/>
      <c r="AA98" s="24"/>
      <c r="AB98" s="24"/>
    </row>
    <row r="102" customFormat="false" ht="14" hidden="false" customHeight="false" outlineLevel="0" collapsed="false">
      <c r="AC102" s="24"/>
    </row>
    <row r="103" customFormat="false" ht="14" hidden="false" customHeight="false" outlineLevel="0" collapsed="false">
      <c r="AC103" s="24"/>
    </row>
  </sheetData>
  <sheetProtection sheet="true" objects="true" scenarios="true" formatRows="false"/>
  <mergeCells count="26">
    <mergeCell ref="S21:T21"/>
    <mergeCell ref="J23:K23"/>
    <mergeCell ref="X23:Z23"/>
    <mergeCell ref="AA23:AC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S47:T47"/>
    <mergeCell ref="U47:V47"/>
  </mergeCells>
  <conditionalFormatting sqref="I51:I55 L51:L55 L24:L43 F24:G43">
    <cfRule type="cellIs" priority="2" operator="equal" aboveAverage="0" equalAverage="0" bottom="0" percent="0" rank="0" text="" dxfId="4">
      <formula>"(select from list)"</formula>
    </cfRule>
  </conditionalFormatting>
  <conditionalFormatting sqref="I24:I43">
    <cfRule type="expression" priority="3" aboveAverage="0" equalAverage="0" bottom="0" percent="0" rank="0" text="" dxfId="5">
      <formula>EXACT(G24,"Electric Vehicle")</formula>
    </cfRule>
  </conditionalFormatting>
  <dataValidations count="4">
    <dataValidation allowBlank="true" errorStyle="stop" operator="between" showDropDown="false" showErrorMessage="true" showInputMessage="false" sqref="I67 L67" type="list">
      <formula1>"Miles,Gallons,Liters"</formula1>
      <formula2>0</formula2>
    </dataValidation>
    <dataValidation allowBlank="true" errorStyle="stop" operator="between" showDropDown="false" showErrorMessage="true" showInputMessage="false" sqref="L24:L43 I51:I56 L51:L56" type="list">
      <formula1>"(select from list),miles,gallons"</formula1>
      <formula2>0</formula2>
    </dataValidation>
    <dataValidation allowBlank="true" errorStyle="stop" operator="between" showDropDown="false" showErrorMessage="true" showInputMessage="false" sqref="F24:F43" type="list">
      <formula1>$AE$15:$AE$18</formula1>
      <formula2>0</formula2>
    </dataValidation>
    <dataValidation allowBlank="true" errorStyle="stop" operator="between" showDropDown="false" showErrorMessage="true" showInputMessage="false" sqref="G24:G43" type="list">
      <formula1>$AF$13:$AF$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5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9" activeCellId="0" sqref="L29"/>
    </sheetView>
  </sheetViews>
  <sheetFormatPr defaultColWidth="9.15625" defaultRowHeight="12" zeroHeight="false" outlineLevelRow="0" outlineLevelCol="0"/>
  <cols>
    <col collapsed="false" customWidth="true" hidden="false" outlineLevel="0" max="1" min="1" style="1" width="1.99"/>
    <col collapsed="false" customWidth="true" hidden="false" outlineLevel="0" max="2" min="2" style="1" width="2.5"/>
    <col collapsed="false" customWidth="true" hidden="false" outlineLevel="0" max="3" min="3" style="1" width="3.32"/>
    <col collapsed="false" customWidth="true" hidden="false" outlineLevel="0" max="4" min="4" style="1" width="19.82"/>
    <col collapsed="false" customWidth="true" hidden="false" outlineLevel="0" max="5" min="5" style="1" width="2.5"/>
    <col collapsed="false" customWidth="true" hidden="false" outlineLevel="0" max="6" min="6" style="1" width="11.5"/>
    <col collapsed="false" customWidth="true" hidden="false" outlineLevel="0" max="7" min="7" style="1" width="11.99"/>
    <col collapsed="false" customWidth="true" hidden="false" outlineLevel="0" max="8" min="8" style="1" width="5.82"/>
    <col collapsed="false" customWidth="true" hidden="false" outlineLevel="0" max="9" min="9" style="1" width="10.82"/>
    <col collapsed="false" customWidth="true" hidden="false" outlineLevel="0" max="10" min="10" style="1" width="13.15"/>
    <col collapsed="false" customWidth="true" hidden="false" outlineLevel="0" max="11" min="11" style="1" width="6.82"/>
    <col collapsed="false" customWidth="true" hidden="false" outlineLevel="0" max="12" min="12" style="1" width="18.66"/>
    <col collapsed="false" customWidth="false" hidden="false" outlineLevel="0" max="16" min="13" style="1" width="9.15"/>
    <col collapsed="false" customWidth="false" hidden="true" outlineLevel="0" max="25" min="17" style="1" width="9.15"/>
    <col collapsed="false" customWidth="false" hidden="false" outlineLevel="0" max="257" min="26" style="1" width="9.15"/>
  </cols>
  <sheetData>
    <row r="1" customFormat="false" ht="7.5" hidden="false" customHeight="true" outlineLevel="0" collapsed="false">
      <c r="A1" s="311"/>
      <c r="B1" s="311"/>
      <c r="C1" s="311"/>
      <c r="D1" s="311"/>
      <c r="E1" s="311"/>
      <c r="F1" s="312"/>
      <c r="G1" s="311"/>
      <c r="H1" s="311"/>
      <c r="I1" s="311"/>
      <c r="J1" s="311"/>
      <c r="K1" s="313"/>
      <c r="L1" s="311"/>
      <c r="M1" s="311"/>
      <c r="N1" s="4"/>
      <c r="U1" s="314"/>
      <c r="V1" s="314"/>
    </row>
    <row r="2" s="4" customFormat="true" ht="20.25" hidden="false" customHeight="true" outlineLevel="0" collapsed="false">
      <c r="B2" s="315" t="s">
        <v>499</v>
      </c>
      <c r="C2" s="316"/>
      <c r="D2" s="316"/>
      <c r="E2" s="316"/>
      <c r="F2" s="317"/>
      <c r="G2" s="316"/>
      <c r="H2" s="316"/>
      <c r="I2" s="316"/>
      <c r="J2" s="316"/>
      <c r="K2" s="316"/>
      <c r="L2" s="316"/>
      <c r="M2" s="316"/>
    </row>
    <row r="3" s="4" customFormat="true" ht="33" hidden="false" customHeight="true" outlineLevel="0" collapsed="false">
      <c r="B3" s="318"/>
      <c r="C3" s="319" t="s">
        <v>500</v>
      </c>
      <c r="D3" s="316"/>
      <c r="E3" s="316"/>
      <c r="F3" s="317"/>
      <c r="G3" s="316"/>
      <c r="H3" s="316"/>
      <c r="I3" s="316"/>
      <c r="J3" s="316"/>
      <c r="K3" s="316"/>
      <c r="L3" s="316"/>
      <c r="M3" s="316"/>
    </row>
    <row r="4" s="4" customFormat="true" ht="5.25" hidden="false" customHeight="true" outlineLevel="0" collapsed="false">
      <c r="C4" s="320"/>
      <c r="F4" s="321"/>
    </row>
    <row r="5" s="3" customFormat="true" ht="16" hidden="false" customHeight="false" outlineLevel="0" collapsed="false">
      <c r="B5" s="51" t="s">
        <v>3</v>
      </c>
      <c r="C5" s="322"/>
      <c r="D5" s="322"/>
      <c r="E5" s="322"/>
      <c r="F5" s="323"/>
      <c r="G5" s="322"/>
      <c r="H5" s="322"/>
      <c r="I5" s="51"/>
      <c r="J5" s="51"/>
      <c r="K5" s="51"/>
      <c r="L5" s="51"/>
      <c r="M5" s="51"/>
      <c r="N5" s="12"/>
    </row>
    <row r="6" s="3" customFormat="true" ht="12.75" hidden="false" customHeight="true" outlineLevel="0" collapsed="false">
      <c r="B6" s="324"/>
      <c r="F6" s="321"/>
    </row>
    <row r="7" s="3" customFormat="true" ht="12.75" hidden="false" customHeight="true" outlineLevel="0" collapsed="false">
      <c r="B7" s="324"/>
      <c r="F7" s="321"/>
    </row>
    <row r="8" s="3" customFormat="true" ht="12.75" hidden="false" customHeight="true" outlineLevel="0" collapsed="false">
      <c r="B8" s="324"/>
      <c r="F8" s="321"/>
    </row>
    <row r="9" s="3" customFormat="true" ht="12.75" hidden="false" customHeight="true" outlineLevel="0" collapsed="false">
      <c r="B9" s="324"/>
      <c r="F9" s="321"/>
    </row>
    <row r="10" s="3" customFormat="true" ht="12.75" hidden="false" customHeight="true" outlineLevel="0" collapsed="false">
      <c r="B10" s="324"/>
      <c r="F10" s="321"/>
    </row>
    <row r="11" s="3" customFormat="true" ht="12.75" hidden="false" customHeight="true" outlineLevel="0" collapsed="false">
      <c r="B11" s="324"/>
      <c r="F11" s="321"/>
    </row>
    <row r="12" s="3" customFormat="true" ht="12.75" hidden="false" customHeight="true" outlineLevel="0" collapsed="false">
      <c r="B12" s="324"/>
      <c r="F12" s="321"/>
    </row>
    <row r="13" s="3" customFormat="true" ht="12.75" hidden="false" customHeight="true" outlineLevel="0" collapsed="false">
      <c r="B13" s="324"/>
      <c r="F13" s="321"/>
    </row>
    <row r="14" s="3" customFormat="true" ht="16" hidden="false" customHeight="false" outlineLevel="0" collapsed="false">
      <c r="B14" s="51" t="s">
        <v>501</v>
      </c>
      <c r="C14" s="322"/>
      <c r="D14" s="322"/>
      <c r="E14" s="322"/>
      <c r="F14" s="323"/>
      <c r="G14" s="322"/>
      <c r="H14" s="322"/>
      <c r="I14" s="51"/>
      <c r="J14" s="51"/>
      <c r="K14" s="51"/>
      <c r="L14" s="322"/>
      <c r="M14" s="322"/>
    </row>
    <row r="15" s="3" customFormat="true" ht="15" hidden="false" customHeight="false" outlineLevel="0" collapsed="false">
      <c r="B15" s="325"/>
      <c r="C15" s="325"/>
      <c r="F15" s="321"/>
      <c r="J15" s="325"/>
    </row>
    <row r="18" customFormat="false" ht="57.75" hidden="false" customHeight="true" outlineLevel="0" collapsed="false">
      <c r="B18" s="14"/>
      <c r="C18" s="14"/>
      <c r="D18" s="15"/>
      <c r="E18" s="13"/>
      <c r="F18" s="326" t="s">
        <v>502</v>
      </c>
      <c r="G18" s="326"/>
      <c r="H18" s="327" t="s">
        <v>389</v>
      </c>
      <c r="I18" s="328" t="s">
        <v>503</v>
      </c>
      <c r="J18" s="328"/>
      <c r="K18" s="327" t="s">
        <v>389</v>
      </c>
      <c r="L18" s="328" t="s">
        <v>504</v>
      </c>
      <c r="N18" s="3"/>
      <c r="O18" s="3"/>
    </row>
    <row r="19" customFormat="false" ht="6" hidden="false" customHeight="true" outlineLevel="0" collapsed="false">
      <c r="B19" s="14"/>
      <c r="C19" s="14"/>
      <c r="D19" s="15"/>
      <c r="E19" s="4"/>
      <c r="F19" s="329"/>
      <c r="G19" s="330"/>
      <c r="H19" s="331"/>
      <c r="I19" s="332"/>
      <c r="J19" s="333"/>
      <c r="K19" s="4"/>
      <c r="L19" s="334"/>
      <c r="N19" s="3"/>
      <c r="O19" s="3"/>
    </row>
    <row r="20" s="343" customFormat="true" ht="27.75" hidden="false" customHeight="true" outlineLevel="0" collapsed="false">
      <c r="A20" s="335"/>
      <c r="B20" s="336"/>
      <c r="C20" s="336"/>
      <c r="D20" s="337"/>
      <c r="E20" s="338"/>
      <c r="F20" s="339" t="s">
        <v>505</v>
      </c>
      <c r="G20" s="340" t="s">
        <v>52</v>
      </c>
      <c r="H20" s="338"/>
      <c r="I20" s="341" t="s">
        <v>54</v>
      </c>
      <c r="J20" s="340" t="s">
        <v>506</v>
      </c>
      <c r="K20" s="338"/>
      <c r="L20" s="342" t="s">
        <v>506</v>
      </c>
      <c r="N20" s="335"/>
      <c r="O20" s="335"/>
      <c r="Q20" s="344" t="s">
        <v>392</v>
      </c>
      <c r="R20" s="345"/>
      <c r="S20" s="345"/>
      <c r="T20" s="345"/>
      <c r="U20" s="345"/>
      <c r="W20" s="346" t="s">
        <v>507</v>
      </c>
    </row>
    <row r="21" s="343" customFormat="true" ht="7.5" hidden="false" customHeight="true" outlineLevel="0" collapsed="false">
      <c r="A21" s="335"/>
      <c r="B21" s="336"/>
      <c r="C21" s="336"/>
      <c r="D21" s="336"/>
      <c r="E21" s="335"/>
      <c r="F21" s="347"/>
      <c r="G21" s="348"/>
      <c r="H21" s="335"/>
      <c r="I21" s="349"/>
      <c r="J21" s="348"/>
      <c r="K21" s="335"/>
      <c r="L21" s="350"/>
      <c r="N21" s="335"/>
      <c r="O21" s="335"/>
      <c r="Q21" s="351"/>
      <c r="R21" s="351"/>
      <c r="S21" s="351"/>
      <c r="T21" s="351"/>
      <c r="U21" s="351"/>
      <c r="V21" s="351"/>
      <c r="W21" s="343" t="str">
        <f aca="false">IF(SUM(W23:W520)=0,"None",AVERAGE(W23:W520))</f>
        <v>None</v>
      </c>
      <c r="X21" s="343" t="str">
        <f aca="false">IF(SUM(X23:X520)=0,"None",AVERAGE(X23:X520))</f>
        <v>None</v>
      </c>
      <c r="Y21" s="343" t="str">
        <f aca="false">IF(SUM(Y23:Y520)=0,"None",AVERAGE(Y23:Y520))</f>
        <v>None</v>
      </c>
    </row>
    <row r="22" customFormat="false" ht="19.5" hidden="false" customHeight="true" outlineLevel="0" collapsed="false">
      <c r="B22" s="14"/>
      <c r="C22" s="352" t="str">
        <f aca="true">IF(ISBLANK(OFFSET('1. Your_Info'!$E$16,(ROW(C22)-ROW($C$22))/5,0,1,1))=TRUE(),CONCATENATE("Facility"," ",(ROW(C22)-ROW($C$22)+5)/5),OFFSET('1. Your_Info'!$E$16,(ROW(C22)-ROW($C$22))/5,0,1,1))</f>
        <v>Facility 1</v>
      </c>
      <c r="D22" s="57"/>
      <c r="E22" s="311"/>
      <c r="F22" s="353"/>
      <c r="G22" s="354"/>
      <c r="H22" s="311"/>
      <c r="I22" s="355"/>
      <c r="J22" s="354"/>
      <c r="K22" s="311"/>
      <c r="L22" s="356"/>
      <c r="M22" s="311"/>
      <c r="N22" s="3"/>
      <c r="O22" s="3"/>
      <c r="Q22" s="357"/>
      <c r="R22" s="358" t="s">
        <v>402</v>
      </c>
      <c r="S22" s="358" t="s">
        <v>508</v>
      </c>
      <c r="T22" s="358" t="s">
        <v>509</v>
      </c>
      <c r="U22" s="358" t="s">
        <v>510</v>
      </c>
      <c r="V22" s="13"/>
      <c r="W22" s="1" t="s">
        <v>216</v>
      </c>
      <c r="X22" s="1" t="s">
        <v>511</v>
      </c>
      <c r="Y22" s="1" t="s">
        <v>512</v>
      </c>
    </row>
    <row r="23" customFormat="false" ht="12" hidden="false" customHeight="false" outlineLevel="0" collapsed="false">
      <c r="B23" s="14"/>
      <c r="C23" s="14"/>
      <c r="D23" s="14" t="s">
        <v>513</v>
      </c>
      <c r="F23" s="359"/>
      <c r="G23" s="360" t="s">
        <v>514</v>
      </c>
      <c r="H23" s="3"/>
      <c r="I23" s="361"/>
      <c r="J23" s="362" t="n">
        <f aca="false">I23/'Conversions_&amp;_EFs'!$E$232</f>
        <v>0</v>
      </c>
      <c r="K23" s="3"/>
      <c r="L23" s="363" t="n">
        <f aca="true">OFFSET('1. Your_Info'!$F$16,(ROW(C23)-ROW($C$23))/5,0,1,1)*INDEX('1. Your_Info'!$O$137:$O$148,MATCH(OFFSET('1. Your_Info'!$G$16,(ROW(C23)-ROW($C$23))/5,0,1,1),'1. Your_Info'!$N$137:$N$148,0))</f>
        <v>0</v>
      </c>
      <c r="N23" s="3"/>
      <c r="O23" s="3"/>
      <c r="R23" s="1" t="n">
        <f aca="false">IF(ISNUMBER(F23)=TRUE(),1,IF(ISNUMBER(I23)=TRUE(),2,3))</f>
        <v>3</v>
      </c>
      <c r="S23" s="1" t="n">
        <f aca="false">IF(G23="tons",F23,IF(G23="pounds",F23/2000,IF(G23="cubic yards",F23*'Conversions_&amp;_EFs'!E$252/2000,0)))</f>
        <v>0</v>
      </c>
      <c r="T23" s="364" t="n">
        <f aca="false">IF(R23=3,L23,IF(R23=2,J23,S23))</f>
        <v>0</v>
      </c>
      <c r="U23" s="364" t="n">
        <f aca="false">T23*'Conversions_&amp;_EFs'!$E$270</f>
        <v>0</v>
      </c>
      <c r="W23" s="1" t="str">
        <f aca="false">IF(T23&gt;0,R23,"None")</f>
        <v>None</v>
      </c>
    </row>
    <row r="24" customFormat="false" ht="12" hidden="false" customHeight="false" outlineLevel="0" collapsed="false">
      <c r="B24" s="14"/>
      <c r="C24" s="14"/>
      <c r="D24" s="14" t="s">
        <v>217</v>
      </c>
      <c r="E24" s="3"/>
      <c r="F24" s="359"/>
      <c r="G24" s="360" t="s">
        <v>514</v>
      </c>
      <c r="H24" s="3"/>
      <c r="I24" s="361"/>
      <c r="J24" s="362" t="n">
        <f aca="false">I24/'Conversions_&amp;_EFs'!$E$233</f>
        <v>0</v>
      </c>
      <c r="K24" s="3"/>
      <c r="L24" s="363" t="n">
        <f aca="true">OFFSET('1. Your_Info'!$F$16,(ROW(C24)-ROW($C$24))/5,0,1,1)*INDEX('1. Your_Info'!$P$137:$P$148,MATCH(OFFSET('1. Your_Info'!$G$16,(ROW(C24)-ROW($C$24))/5,0,1,1),'1. Your_Info'!$N$137:$N$148,0))</f>
        <v>0</v>
      </c>
      <c r="N24" s="3"/>
      <c r="O24" s="3"/>
      <c r="R24" s="1" t="n">
        <f aca="false">IF(ISNUMBER(F24)=TRUE(),1,IF(ISNUMBER(I24)=TRUE(),2,3))</f>
        <v>3</v>
      </c>
      <c r="S24" s="1" t="n">
        <f aca="false">IF(G24="tons",F24,IF(G24="pounds",F24/2000,IF(G24="cubic yards",F24*'Conversions_&amp;_EFs'!E$253/2000,0)))</f>
        <v>0</v>
      </c>
      <c r="T24" s="364" t="n">
        <f aca="false">IF(R24=3,L24,IF(R24=2,J24,S24))</f>
        <v>0</v>
      </c>
      <c r="U24" s="364" t="n">
        <f aca="false">T24*'Conversions_&amp;_EFs'!$E$271</f>
        <v>-0</v>
      </c>
      <c r="X24" s="1" t="str">
        <f aca="false">IF(T24&gt;0,R24,"None")</f>
        <v>None</v>
      </c>
    </row>
    <row r="25" customFormat="false" ht="12" hidden="false" customHeight="false" outlineLevel="0" collapsed="false">
      <c r="B25" s="14"/>
      <c r="C25" s="14"/>
      <c r="D25" s="14" t="s">
        <v>515</v>
      </c>
      <c r="F25" s="359"/>
      <c r="G25" s="360" t="s">
        <v>516</v>
      </c>
      <c r="H25" s="3"/>
      <c r="I25" s="361"/>
      <c r="J25" s="362" t="n">
        <f aca="false">I25/'Conversions_&amp;_EFs'!$E$234</f>
        <v>0</v>
      </c>
      <c r="K25" s="3"/>
      <c r="L25" s="363" t="n">
        <v>0</v>
      </c>
      <c r="N25" s="3"/>
      <c r="O25" s="3"/>
      <c r="P25" s="13"/>
      <c r="Q25" s="13"/>
      <c r="R25" s="13" t="n">
        <f aca="false">IF(ISNUMBER(F25)=TRUE(),1,IF(ISNUMBER(I25)=TRUE(),2,3))</f>
        <v>3</v>
      </c>
      <c r="S25" s="13" t="n">
        <f aca="false">IF(G25="tons",F25,IF(G25="pounds",F25/2000,IF(G25="cubic yards",F25*'Conversions_&amp;_EFs'!E$254/2000,0)))</f>
        <v>0</v>
      </c>
      <c r="T25" s="365" t="n">
        <f aca="false">IF(R25=3,L25,IF(R25=2,J25,S25))</f>
        <v>0</v>
      </c>
      <c r="U25" s="365" t="n">
        <f aca="false">T25*'Conversions_&amp;_EFs'!$E$272</f>
        <v>-0</v>
      </c>
      <c r="V25" s="13"/>
      <c r="Y25" s="1" t="str">
        <f aca="false">IF(T25&gt;0,R25,"None")</f>
        <v>None</v>
      </c>
    </row>
    <row r="26" customFormat="false" ht="12" hidden="false" customHeight="false" outlineLevel="0" collapsed="false">
      <c r="B26" s="14"/>
      <c r="C26" s="14"/>
      <c r="D26" s="15"/>
      <c r="F26" s="366"/>
      <c r="G26" s="333"/>
      <c r="H26" s="3"/>
      <c r="I26" s="367"/>
      <c r="J26" s="368"/>
      <c r="K26" s="3"/>
      <c r="L26" s="334"/>
      <c r="N26" s="3"/>
      <c r="O26" s="3"/>
      <c r="P26" s="13"/>
      <c r="Q26" s="13"/>
      <c r="R26" s="13"/>
      <c r="S26" s="13"/>
      <c r="T26" s="13"/>
      <c r="U26" s="13"/>
      <c r="V26" s="13"/>
    </row>
    <row r="27" customFormat="false" ht="19.5" hidden="false" customHeight="true" outlineLevel="0" collapsed="false">
      <c r="B27" s="14"/>
      <c r="C27" s="352" t="str">
        <f aca="true">IF(ISBLANK(OFFSET('1. Your_Info'!$E$16,(ROW(C27)-ROW($C$22))/5,0,1,1))=TRUE(),CONCATENATE("Facility"," ",(ROW(C27)-ROW($C$22)+5)/5),OFFSET('1. Your_Info'!$E$16,(ROW(C27)-ROW($C$22))/5,0,1,1))</f>
        <v>Facility 2</v>
      </c>
      <c r="D27" s="57"/>
      <c r="E27" s="311"/>
      <c r="F27" s="353"/>
      <c r="G27" s="354"/>
      <c r="H27" s="311"/>
      <c r="I27" s="355"/>
      <c r="J27" s="354"/>
      <c r="K27" s="311"/>
      <c r="L27" s="356"/>
      <c r="M27" s="311"/>
      <c r="N27" s="3"/>
      <c r="O27" s="3"/>
      <c r="P27" s="13"/>
      <c r="Q27" s="13"/>
      <c r="R27" s="13"/>
      <c r="S27" s="13"/>
      <c r="T27" s="13"/>
      <c r="U27" s="13"/>
      <c r="V27" s="13"/>
    </row>
    <row r="28" customFormat="false" ht="12" hidden="false" customHeight="false" outlineLevel="0" collapsed="false">
      <c r="B28" s="14"/>
      <c r="C28" s="14"/>
      <c r="D28" s="14" t="s">
        <v>513</v>
      </c>
      <c r="E28" s="3"/>
      <c r="F28" s="359"/>
      <c r="G28" s="360" t="s">
        <v>514</v>
      </c>
      <c r="H28" s="3"/>
      <c r="I28" s="361"/>
      <c r="J28" s="362" t="n">
        <f aca="false">I28/'Conversions_&amp;_EFs'!$E$232</f>
        <v>0</v>
      </c>
      <c r="K28" s="3"/>
      <c r="L28" s="363" t="n">
        <f aca="true">OFFSET('1. Your_Info'!$F$16,(ROW(C28)-ROW($C$23))/5,0,1,1)*INDEX('1. Your_Info'!$O$137:$O$148,MATCH(OFFSET('1. Your_Info'!$G$16,(ROW(C28)-ROW($C$23))/5,0,1,1),'1. Your_Info'!$N$137:$N$148,0))</f>
        <v>0</v>
      </c>
      <c r="M28" s="3"/>
      <c r="N28" s="3"/>
      <c r="O28" s="3"/>
      <c r="P28" s="13"/>
      <c r="Q28" s="13"/>
      <c r="R28" s="13" t="n">
        <f aca="false">IF(ISNUMBER(F28)=TRUE(),1,IF(ISNUMBER(I28)=TRUE(),2,3))</f>
        <v>3</v>
      </c>
      <c r="S28" s="1" t="n">
        <f aca="false">IF(G28="tons",F28,IF(G28="pounds",F28/2000,IF(G28="cubic yards",F28*'Conversions_&amp;_EFs'!E$252/2000,0)))</f>
        <v>0</v>
      </c>
      <c r="T28" s="365" t="n">
        <f aca="false">IF(R28=3,L28,IF(R28=2,J28,S28))</f>
        <v>0</v>
      </c>
      <c r="U28" s="365" t="n">
        <f aca="false">T28*'Conversions_&amp;_EFs'!$E$270</f>
        <v>0</v>
      </c>
      <c r="V28" s="13"/>
      <c r="W28" s="1" t="str">
        <f aca="false">IF(T28&gt;0,R28,"None")</f>
        <v>None</v>
      </c>
    </row>
    <row r="29" customFormat="false" ht="12" hidden="false" customHeight="false" outlineLevel="0" collapsed="false">
      <c r="B29" s="14"/>
      <c r="C29" s="14"/>
      <c r="D29" s="14" t="s">
        <v>217</v>
      </c>
      <c r="E29" s="3"/>
      <c r="F29" s="359"/>
      <c r="G29" s="360" t="s">
        <v>20</v>
      </c>
      <c r="H29" s="3"/>
      <c r="I29" s="361"/>
      <c r="J29" s="362" t="n">
        <f aca="false">I29/'Conversions_&amp;_EFs'!$E$233</f>
        <v>0</v>
      </c>
      <c r="K29" s="3"/>
      <c r="L29" s="363" t="n">
        <f aca="true">OFFSET('1. Your_Info'!$F$16,(ROW(C29)-ROW($C$24))/5,0,1,1)*INDEX('1. Your_Info'!$P$137:$P$148,MATCH(OFFSET('1. Your_Info'!$G$16,(ROW(C29)-ROW($C$24))/5,0,1,1),'1. Your_Info'!$N$137:$N$148,0))</f>
        <v>0</v>
      </c>
      <c r="M29" s="3"/>
      <c r="N29" s="3"/>
      <c r="O29" s="3"/>
      <c r="P29" s="13"/>
      <c r="Q29" s="13"/>
      <c r="R29" s="13" t="n">
        <f aca="false">IF(ISNUMBER(F29)=TRUE(),1,IF(ISNUMBER(I29)=TRUE(),2,3))</f>
        <v>3</v>
      </c>
      <c r="S29" s="1" t="n">
        <f aca="false">IF(G29="tons",F29,IF(G29="pounds",F29/2000,IF(G29="cubic yards",F29*'Conversions_&amp;_EFs'!E$253/2000,0)))</f>
        <v>0</v>
      </c>
      <c r="T29" s="365" t="n">
        <f aca="false">IF(R29=3,L29,IF(R29=2,J29,S29))</f>
        <v>0</v>
      </c>
      <c r="U29" s="365" t="n">
        <f aca="false">T29*'Conversions_&amp;_EFs'!$E$271</f>
        <v>-0</v>
      </c>
      <c r="V29" s="13"/>
      <c r="X29" s="1" t="str">
        <f aca="false">IF(T29&gt;0,R29,"None")</f>
        <v>None</v>
      </c>
    </row>
    <row r="30" customFormat="false" ht="12" hidden="false" customHeight="false" outlineLevel="0" collapsed="false">
      <c r="B30" s="14"/>
      <c r="C30" s="14"/>
      <c r="D30" s="14" t="s">
        <v>515</v>
      </c>
      <c r="E30" s="3"/>
      <c r="F30" s="359"/>
      <c r="G30" s="360" t="s">
        <v>20</v>
      </c>
      <c r="H30" s="3"/>
      <c r="I30" s="361"/>
      <c r="J30" s="362" t="n">
        <f aca="false">I30/'Conversions_&amp;_EFs'!$E$234</f>
        <v>0</v>
      </c>
      <c r="K30" s="3"/>
      <c r="L30" s="363" t="n">
        <v>0</v>
      </c>
      <c r="M30" s="3"/>
      <c r="N30" s="3"/>
      <c r="O30" s="3"/>
      <c r="P30" s="13"/>
      <c r="Q30" s="13"/>
      <c r="R30" s="13" t="n">
        <f aca="false">IF(ISNUMBER(F30)=TRUE(),1,IF(ISNUMBER(I30)=TRUE(),2,3))</f>
        <v>3</v>
      </c>
      <c r="S30" s="13" t="n">
        <f aca="false">IF(G30="tons",F30,IF(G30="pounds",F30/2000,IF(G30="cubic yards",F30*'Conversions_&amp;_EFs'!E$254/2000,0)))</f>
        <v>0</v>
      </c>
      <c r="T30" s="365" t="n">
        <f aca="false">IF(R30=3,L30,IF(R30=2,J30,S30))</f>
        <v>0</v>
      </c>
      <c r="U30" s="365" t="n">
        <f aca="false">T30*'Conversions_&amp;_EFs'!$E$272</f>
        <v>-0</v>
      </c>
      <c r="V30" s="13"/>
      <c r="Y30" s="1" t="str">
        <f aca="false">IF(T30&gt;0,R30,"None")</f>
        <v>None</v>
      </c>
    </row>
    <row r="31" customFormat="false" ht="12" hidden="false" customHeight="false" outlineLevel="0" collapsed="false">
      <c r="B31" s="14"/>
      <c r="C31" s="14"/>
      <c r="D31" s="15"/>
      <c r="E31" s="3"/>
      <c r="F31" s="366"/>
      <c r="G31" s="333"/>
      <c r="H31" s="3"/>
      <c r="I31" s="367"/>
      <c r="J31" s="368"/>
      <c r="K31" s="3"/>
      <c r="L31" s="334"/>
      <c r="M31" s="3"/>
      <c r="N31" s="3"/>
      <c r="O31" s="3"/>
      <c r="P31" s="13"/>
      <c r="Q31" s="13"/>
      <c r="R31" s="13"/>
      <c r="S31" s="13"/>
      <c r="T31" s="13"/>
      <c r="U31" s="13"/>
      <c r="V31" s="13"/>
    </row>
    <row r="32" customFormat="false" ht="19.5" hidden="false" customHeight="true" outlineLevel="0" collapsed="false">
      <c r="B32" s="14"/>
      <c r="C32" s="352" t="str">
        <f aca="true">IF(ISBLANK(OFFSET('1. Your_Info'!$E$16,(ROW(C32)-ROW($C$22))/5,0,1,1))=TRUE(),CONCATENATE("Facility"," ",(ROW(C32)-ROW($C$22)+5)/5),OFFSET('1. Your_Info'!$E$16,(ROW(C32)-ROW($C$22))/5,0,1,1))</f>
        <v>Facility 3</v>
      </c>
      <c r="D32" s="57"/>
      <c r="E32" s="311"/>
      <c r="F32" s="353"/>
      <c r="G32" s="354"/>
      <c r="H32" s="311"/>
      <c r="I32" s="355"/>
      <c r="J32" s="354"/>
      <c r="K32" s="311"/>
      <c r="L32" s="356"/>
      <c r="M32" s="311"/>
      <c r="N32" s="3"/>
      <c r="O32" s="3"/>
      <c r="P32" s="13"/>
      <c r="Q32" s="13"/>
      <c r="R32" s="13"/>
      <c r="S32" s="13"/>
      <c r="T32" s="13"/>
      <c r="U32" s="13"/>
      <c r="V32" s="13"/>
    </row>
    <row r="33" customFormat="false" ht="12" hidden="false" customHeight="false" outlineLevel="0" collapsed="false">
      <c r="B33" s="14"/>
      <c r="C33" s="14"/>
      <c r="D33" s="14" t="s">
        <v>513</v>
      </c>
      <c r="E33" s="3"/>
      <c r="F33" s="359"/>
      <c r="G33" s="360" t="s">
        <v>514</v>
      </c>
      <c r="H33" s="3"/>
      <c r="I33" s="361"/>
      <c r="J33" s="362" t="n">
        <f aca="false">I33/'Conversions_&amp;_EFs'!$E$232</f>
        <v>0</v>
      </c>
      <c r="K33" s="3"/>
      <c r="L33" s="363" t="n">
        <f aca="true">OFFSET('1. Your_Info'!$F$16,(ROW(C33)-ROW($C$23))/5,0,1,1)*INDEX('1. Your_Info'!$O$137:$O$148,MATCH(OFFSET('1. Your_Info'!$G$16,(ROW(C33)-ROW($C$23))/5,0,1,1),'1. Your_Info'!$N$137:$N$148,0))</f>
        <v>0</v>
      </c>
      <c r="M33" s="3"/>
      <c r="N33" s="3"/>
      <c r="O33" s="3"/>
      <c r="P33" s="13"/>
      <c r="Q33" s="13"/>
      <c r="R33" s="13" t="n">
        <f aca="false">IF(ISNUMBER(F33)=TRUE(),1,IF(ISNUMBER(I33)=TRUE(),2,3))</f>
        <v>3</v>
      </c>
      <c r="S33" s="1" t="n">
        <f aca="false">IF(G33="tons",F33,IF(G33="pounds",F33/2000,IF(G33="cubic yards",F33*'Conversions_&amp;_EFs'!E$252/2000,0)))</f>
        <v>0</v>
      </c>
      <c r="T33" s="365" t="n">
        <f aca="false">IF(R33=3,L33,IF(R33=2,J33,S33))</f>
        <v>0</v>
      </c>
      <c r="U33" s="365" t="n">
        <f aca="false">T33*'Conversions_&amp;_EFs'!$E$270</f>
        <v>0</v>
      </c>
      <c r="V33" s="13"/>
      <c r="W33" s="1" t="str">
        <f aca="false">IF(T33&gt;0,R33,"None")</f>
        <v>None</v>
      </c>
    </row>
    <row r="34" customFormat="false" ht="12" hidden="false" customHeight="false" outlineLevel="0" collapsed="false">
      <c r="B34" s="14"/>
      <c r="C34" s="14"/>
      <c r="D34" s="14" t="s">
        <v>217</v>
      </c>
      <c r="E34" s="3"/>
      <c r="F34" s="359"/>
      <c r="G34" s="360" t="s">
        <v>20</v>
      </c>
      <c r="H34" s="3"/>
      <c r="I34" s="361"/>
      <c r="J34" s="362" t="n">
        <f aca="false">I34/'Conversions_&amp;_EFs'!$E$233</f>
        <v>0</v>
      </c>
      <c r="K34" s="3"/>
      <c r="L34" s="363" t="n">
        <f aca="true">OFFSET('1. Your_Info'!$F$16,(ROW(C34)-ROW($C$24))/5,0,1,1)*INDEX('1. Your_Info'!$P$137:$P$148,MATCH(OFFSET('1. Your_Info'!$G$16,(ROW(C34)-ROW($C$24))/5,0,1,1),'1. Your_Info'!$N$137:$N$148,0))</f>
        <v>0</v>
      </c>
      <c r="M34" s="3"/>
      <c r="N34" s="3"/>
      <c r="O34" s="3"/>
      <c r="P34" s="13"/>
      <c r="Q34" s="13"/>
      <c r="R34" s="13" t="n">
        <f aca="false">IF(ISNUMBER(F34)=TRUE(),1,IF(ISNUMBER(I34)=TRUE(),2,3))</f>
        <v>3</v>
      </c>
      <c r="S34" s="1" t="n">
        <f aca="false">IF(G34="tons",F34,IF(G34="pounds",F34/2000,IF(G34="cubic yards",F34*'Conversions_&amp;_EFs'!E$253/2000,0)))</f>
        <v>0</v>
      </c>
      <c r="T34" s="365" t="n">
        <f aca="false">IF(R34=3,L34,IF(R34=2,J34,S34))</f>
        <v>0</v>
      </c>
      <c r="U34" s="365" t="n">
        <f aca="false">T34*'Conversions_&amp;_EFs'!$E$271</f>
        <v>-0</v>
      </c>
      <c r="V34" s="13"/>
      <c r="X34" s="1" t="str">
        <f aca="false">IF(T34&gt;0,R34,"None")</f>
        <v>None</v>
      </c>
    </row>
    <row r="35" customFormat="false" ht="12" hidden="false" customHeight="false" outlineLevel="0" collapsed="false">
      <c r="B35" s="14"/>
      <c r="C35" s="14"/>
      <c r="D35" s="14" t="s">
        <v>515</v>
      </c>
      <c r="E35" s="3"/>
      <c r="F35" s="359"/>
      <c r="G35" s="360" t="s">
        <v>20</v>
      </c>
      <c r="H35" s="3"/>
      <c r="I35" s="361"/>
      <c r="J35" s="362" t="n">
        <f aca="false">I35/'Conversions_&amp;_EFs'!$E$234</f>
        <v>0</v>
      </c>
      <c r="K35" s="3"/>
      <c r="L35" s="363" t="n">
        <v>0</v>
      </c>
      <c r="M35" s="3"/>
      <c r="N35" s="3"/>
      <c r="O35" s="3"/>
      <c r="P35" s="13"/>
      <c r="Q35" s="13"/>
      <c r="R35" s="13" t="n">
        <f aca="false">IF(ISNUMBER(F35)=TRUE(),1,IF(ISNUMBER(I35)=TRUE(),2,3))</f>
        <v>3</v>
      </c>
      <c r="S35" s="13" t="n">
        <f aca="false">IF(G35="tons",F35,IF(G35="pounds",F35/2000,IF(G35="cubic yards",F35*'Conversions_&amp;_EFs'!E$254/2000,0)))</f>
        <v>0</v>
      </c>
      <c r="T35" s="365" t="n">
        <f aca="false">IF(R35=3,L35,IF(R35=2,J35,S35))</f>
        <v>0</v>
      </c>
      <c r="U35" s="365" t="n">
        <f aca="false">T35*'Conversions_&amp;_EFs'!$E$272</f>
        <v>-0</v>
      </c>
      <c r="V35" s="13"/>
      <c r="Y35" s="1" t="str">
        <f aca="false">IF(T35&gt;0,R35,"None")</f>
        <v>None</v>
      </c>
    </row>
    <row r="36" customFormat="false" ht="12" hidden="false" customHeight="false" outlineLevel="0" collapsed="false">
      <c r="B36" s="14"/>
      <c r="C36" s="14"/>
      <c r="D36" s="15"/>
      <c r="E36" s="3"/>
      <c r="F36" s="366"/>
      <c r="G36" s="333"/>
      <c r="H36" s="3"/>
      <c r="I36" s="367"/>
      <c r="J36" s="368"/>
      <c r="K36" s="3"/>
      <c r="L36" s="334"/>
      <c r="M36" s="3"/>
      <c r="N36" s="3"/>
      <c r="O36" s="3"/>
      <c r="P36" s="13"/>
      <c r="Q36" s="13"/>
      <c r="R36" s="13"/>
      <c r="S36" s="13"/>
      <c r="T36" s="13"/>
      <c r="U36" s="13"/>
      <c r="V36" s="13"/>
    </row>
    <row r="37" customFormat="false" ht="19.5" hidden="false" customHeight="true" outlineLevel="0" collapsed="false">
      <c r="B37" s="14"/>
      <c r="C37" s="352" t="str">
        <f aca="true">IF(ISBLANK(OFFSET('1. Your_Info'!$E$16,(ROW(C37)-ROW($C$22))/5,0,1,1))=TRUE(),CONCATENATE("Facility"," ",(ROW(C37)-ROW($C$22)+5)/5),OFFSET('1. Your_Info'!$E$16,(ROW(C37)-ROW($C$22))/5,0,1,1))</f>
        <v>Facility 4</v>
      </c>
      <c r="D37" s="57"/>
      <c r="E37" s="311"/>
      <c r="F37" s="353"/>
      <c r="G37" s="354"/>
      <c r="H37" s="311"/>
      <c r="I37" s="355"/>
      <c r="J37" s="354"/>
      <c r="K37" s="311"/>
      <c r="L37" s="356"/>
      <c r="M37" s="311"/>
      <c r="N37" s="3"/>
      <c r="O37" s="3"/>
      <c r="P37" s="13"/>
      <c r="Q37" s="13"/>
      <c r="R37" s="13"/>
      <c r="S37" s="13"/>
      <c r="T37" s="13"/>
      <c r="U37" s="13"/>
      <c r="V37" s="13"/>
    </row>
    <row r="38" customFormat="false" ht="12" hidden="false" customHeight="false" outlineLevel="0" collapsed="false">
      <c r="B38" s="14"/>
      <c r="C38" s="14"/>
      <c r="D38" s="14" t="s">
        <v>513</v>
      </c>
      <c r="E38" s="3"/>
      <c r="F38" s="359"/>
      <c r="G38" s="360" t="s">
        <v>20</v>
      </c>
      <c r="H38" s="3"/>
      <c r="I38" s="361"/>
      <c r="J38" s="362" t="n">
        <f aca="false">I38/'Conversions_&amp;_EFs'!$E$232</f>
        <v>0</v>
      </c>
      <c r="K38" s="3"/>
      <c r="L38" s="363" t="n">
        <f aca="true">OFFSET('1. Your_Info'!$F$16,(ROW(C38)-ROW($C$23))/5,0,1,1)*INDEX('1. Your_Info'!$O$137:$O$148,MATCH(OFFSET('1. Your_Info'!$G$16,(ROW(C38)-ROW($C$23))/5,0,1,1),'1. Your_Info'!$N$137:$N$148,0))</f>
        <v>0</v>
      </c>
      <c r="M38" s="3"/>
      <c r="N38" s="3"/>
      <c r="O38" s="3"/>
      <c r="P38" s="13"/>
      <c r="Q38" s="13"/>
      <c r="R38" s="13" t="n">
        <f aca="false">IF(ISNUMBER(F38)=TRUE(),1,IF(ISNUMBER(I38)=TRUE(),2,3))</f>
        <v>3</v>
      </c>
      <c r="S38" s="1" t="n">
        <f aca="false">IF(G38="tons",F38,IF(G38="pounds",F38/2000,IF(G38="cubic yards",F38*'Conversions_&amp;_EFs'!E$252/2000,0)))</f>
        <v>0</v>
      </c>
      <c r="T38" s="365" t="n">
        <f aca="false">IF(R38=3,L38,IF(R38=2,J38,S38))</f>
        <v>0</v>
      </c>
      <c r="U38" s="365" t="n">
        <f aca="false">T38*'Conversions_&amp;_EFs'!$E$270</f>
        <v>0</v>
      </c>
      <c r="V38" s="13"/>
      <c r="W38" s="1" t="str">
        <f aca="false">IF(T38&gt;0,R38,"None")</f>
        <v>None</v>
      </c>
    </row>
    <row r="39" customFormat="false" ht="12" hidden="false" customHeight="false" outlineLevel="0" collapsed="false">
      <c r="B39" s="14"/>
      <c r="C39" s="14"/>
      <c r="D39" s="14" t="s">
        <v>217</v>
      </c>
      <c r="E39" s="3"/>
      <c r="F39" s="359"/>
      <c r="G39" s="360" t="s">
        <v>20</v>
      </c>
      <c r="H39" s="3"/>
      <c r="I39" s="361"/>
      <c r="J39" s="362" t="n">
        <f aca="false">I39/'Conversions_&amp;_EFs'!$E$233</f>
        <v>0</v>
      </c>
      <c r="K39" s="3"/>
      <c r="L39" s="363" t="n">
        <f aca="true">OFFSET('1. Your_Info'!$F$16,(ROW(C39)-ROW($C$24))/5,0,1,1)*INDEX('1. Your_Info'!$P$137:$P$148,MATCH(OFFSET('1. Your_Info'!$G$16,(ROW(C39)-ROW($C$24))/5,0,1,1),'1. Your_Info'!$N$137:$N$148,0))</f>
        <v>0</v>
      </c>
      <c r="M39" s="3"/>
      <c r="N39" s="3"/>
      <c r="O39" s="3"/>
      <c r="P39" s="13"/>
      <c r="Q39" s="13"/>
      <c r="R39" s="13" t="n">
        <f aca="false">IF(ISNUMBER(F39)=TRUE(),1,IF(ISNUMBER(I39)=TRUE(),2,3))</f>
        <v>3</v>
      </c>
      <c r="S39" s="1" t="n">
        <f aca="false">IF(G39="tons",F39,IF(G39="pounds",F39/2000,IF(G39="cubic yards",F39*'Conversions_&amp;_EFs'!E$253/2000,0)))</f>
        <v>0</v>
      </c>
      <c r="T39" s="365" t="n">
        <f aca="false">IF(R39=3,L39,IF(R39=2,J39,S39))</f>
        <v>0</v>
      </c>
      <c r="U39" s="365" t="n">
        <f aca="false">T39*'Conversions_&amp;_EFs'!$E$271</f>
        <v>-0</v>
      </c>
      <c r="V39" s="13"/>
      <c r="X39" s="1" t="str">
        <f aca="false">IF(T39&gt;0,R39,"None")</f>
        <v>None</v>
      </c>
    </row>
    <row r="40" customFormat="false" ht="12" hidden="false" customHeight="false" outlineLevel="0" collapsed="false">
      <c r="B40" s="14"/>
      <c r="C40" s="14"/>
      <c r="D40" s="14" t="s">
        <v>515</v>
      </c>
      <c r="E40" s="3"/>
      <c r="F40" s="359"/>
      <c r="G40" s="360" t="s">
        <v>20</v>
      </c>
      <c r="H40" s="3"/>
      <c r="I40" s="361"/>
      <c r="J40" s="362" t="n">
        <f aca="false">I40/'Conversions_&amp;_EFs'!$E$234</f>
        <v>0</v>
      </c>
      <c r="K40" s="3"/>
      <c r="L40" s="363" t="n">
        <v>0</v>
      </c>
      <c r="M40" s="3"/>
      <c r="N40" s="3"/>
      <c r="O40" s="3"/>
      <c r="P40" s="13"/>
      <c r="Q40" s="13"/>
      <c r="R40" s="13" t="n">
        <f aca="false">IF(ISNUMBER(F40)=TRUE(),1,IF(ISNUMBER(I40)=TRUE(),2,3))</f>
        <v>3</v>
      </c>
      <c r="S40" s="13" t="n">
        <f aca="false">IF(G40="tons",F40,IF(G40="pounds",F40/2000,IF(G40="cubic yards",F40*'Conversions_&amp;_EFs'!E$254/2000,0)))</f>
        <v>0</v>
      </c>
      <c r="T40" s="365" t="n">
        <f aca="false">IF(R40=3,L40,IF(R40=2,J40,S40))</f>
        <v>0</v>
      </c>
      <c r="U40" s="365" t="n">
        <f aca="false">T40*'Conversions_&amp;_EFs'!$E$272</f>
        <v>-0</v>
      </c>
      <c r="V40" s="13"/>
      <c r="Y40" s="1" t="str">
        <f aca="false">IF(T40&gt;0,R40,"None")</f>
        <v>None</v>
      </c>
    </row>
    <row r="41" customFormat="false" ht="12" hidden="false" customHeight="false" outlineLevel="0" collapsed="false">
      <c r="B41" s="14"/>
      <c r="C41" s="14"/>
      <c r="D41" s="15"/>
      <c r="E41" s="3"/>
      <c r="F41" s="366"/>
      <c r="G41" s="333"/>
      <c r="H41" s="3"/>
      <c r="I41" s="367"/>
      <c r="J41" s="368"/>
      <c r="K41" s="3"/>
      <c r="L41" s="334"/>
      <c r="M41" s="3"/>
      <c r="N41" s="3"/>
      <c r="O41" s="3"/>
      <c r="P41" s="13"/>
      <c r="Q41" s="13"/>
      <c r="R41" s="13"/>
      <c r="S41" s="13"/>
      <c r="T41" s="13"/>
      <c r="U41" s="13"/>
      <c r="V41" s="13"/>
    </row>
    <row r="42" customFormat="false" ht="19.5" hidden="false" customHeight="true" outlineLevel="0" collapsed="false">
      <c r="B42" s="14"/>
      <c r="C42" s="352" t="str">
        <f aca="true">IF(ISBLANK(OFFSET('1. Your_Info'!$E$16,(ROW(C42)-ROW($C$22))/5,0,1,1))=TRUE(),CONCATENATE("Facility"," ",(ROW(C42)-ROW($C$22)+5)/5),OFFSET('1. Your_Info'!$E$16,(ROW(C42)-ROW($C$22))/5,0,1,1))</f>
        <v>Facility 5</v>
      </c>
      <c r="D42" s="57"/>
      <c r="E42" s="311"/>
      <c r="F42" s="353"/>
      <c r="G42" s="354"/>
      <c r="H42" s="311"/>
      <c r="I42" s="355"/>
      <c r="J42" s="354"/>
      <c r="K42" s="311"/>
      <c r="L42" s="356"/>
      <c r="M42" s="311"/>
      <c r="N42" s="3"/>
      <c r="O42" s="3"/>
      <c r="P42" s="13"/>
      <c r="Q42" s="13"/>
      <c r="R42" s="13"/>
      <c r="S42" s="13"/>
      <c r="T42" s="13"/>
      <c r="U42" s="13"/>
      <c r="V42" s="13"/>
    </row>
    <row r="43" customFormat="false" ht="12" hidden="false" customHeight="false" outlineLevel="0" collapsed="false">
      <c r="B43" s="14"/>
      <c r="C43" s="14"/>
      <c r="D43" s="14" t="s">
        <v>513</v>
      </c>
      <c r="E43" s="3"/>
      <c r="F43" s="359"/>
      <c r="G43" s="360" t="s">
        <v>20</v>
      </c>
      <c r="H43" s="3"/>
      <c r="I43" s="361"/>
      <c r="J43" s="362" t="n">
        <f aca="false">I43/'Conversions_&amp;_EFs'!$E$232</f>
        <v>0</v>
      </c>
      <c r="K43" s="3"/>
      <c r="L43" s="363" t="n">
        <f aca="true">OFFSET('1. Your_Info'!$F$16,(ROW(C43)-ROW($C$23))/5,0,1,1)*INDEX('1. Your_Info'!$O$137:$O$148,MATCH(OFFSET('1. Your_Info'!$G$16,(ROW(C43)-ROW($C$23))/5,0,1,1),'1. Your_Info'!$N$137:$N$148,0))</f>
        <v>0</v>
      </c>
      <c r="M43" s="3"/>
      <c r="N43" s="3"/>
      <c r="O43" s="3"/>
      <c r="P43" s="13"/>
      <c r="Q43" s="13"/>
      <c r="R43" s="13" t="n">
        <f aca="false">IF(ISNUMBER(F43)=TRUE(),1,IF(ISNUMBER(I43)=TRUE(),2,3))</f>
        <v>3</v>
      </c>
      <c r="S43" s="1" t="n">
        <f aca="false">IF(G43="tons",F43,IF(G43="pounds",F43/2000,IF(G43="cubic yards",F43*'Conversions_&amp;_EFs'!E$252/2000,0)))</f>
        <v>0</v>
      </c>
      <c r="T43" s="365" t="n">
        <f aca="false">IF(R43=3,L43,IF(R43=2,J43,S43))</f>
        <v>0</v>
      </c>
      <c r="U43" s="365" t="n">
        <f aca="false">T43*'Conversions_&amp;_EFs'!$E$270</f>
        <v>0</v>
      </c>
      <c r="V43" s="13"/>
      <c r="W43" s="1" t="str">
        <f aca="false">IF(T43&gt;0,R43,"None")</f>
        <v>None</v>
      </c>
    </row>
    <row r="44" customFormat="false" ht="12" hidden="false" customHeight="false" outlineLevel="0" collapsed="false">
      <c r="B44" s="14"/>
      <c r="C44" s="14"/>
      <c r="D44" s="14" t="s">
        <v>217</v>
      </c>
      <c r="E44" s="3"/>
      <c r="F44" s="359"/>
      <c r="G44" s="360" t="s">
        <v>20</v>
      </c>
      <c r="H44" s="3"/>
      <c r="I44" s="361"/>
      <c r="J44" s="362" t="n">
        <f aca="false">I44/'Conversions_&amp;_EFs'!$E$233</f>
        <v>0</v>
      </c>
      <c r="K44" s="3"/>
      <c r="L44" s="363" t="n">
        <f aca="true">OFFSET('1. Your_Info'!$F$16,(ROW(C44)-ROW($C$24))/5,0,1,1)*INDEX('1. Your_Info'!$P$137:$P$148,MATCH(OFFSET('1. Your_Info'!$G$16,(ROW(C44)-ROW($C$24))/5,0,1,1),'1. Your_Info'!$N$137:$N$148,0))</f>
        <v>0</v>
      </c>
      <c r="M44" s="3"/>
      <c r="N44" s="3"/>
      <c r="O44" s="3"/>
      <c r="P44" s="13"/>
      <c r="Q44" s="13"/>
      <c r="R44" s="13" t="n">
        <f aca="false">IF(ISNUMBER(F44)=TRUE(),1,IF(ISNUMBER(I44)=TRUE(),2,3))</f>
        <v>3</v>
      </c>
      <c r="S44" s="1" t="n">
        <f aca="false">IF(G44="tons",F44,IF(G44="pounds",F44/2000,IF(G44="cubic yards",F44*'Conversions_&amp;_EFs'!E$253/2000,0)))</f>
        <v>0</v>
      </c>
      <c r="T44" s="365" t="n">
        <f aca="false">IF(R44=3,L44,IF(R44=2,J44,S44))</f>
        <v>0</v>
      </c>
      <c r="U44" s="365" t="n">
        <f aca="false">T44*'Conversions_&amp;_EFs'!$E$271</f>
        <v>-0</v>
      </c>
      <c r="V44" s="13"/>
      <c r="X44" s="1" t="str">
        <f aca="false">IF(T44&gt;0,R44,"None")</f>
        <v>None</v>
      </c>
    </row>
    <row r="45" customFormat="false" ht="12" hidden="false" customHeight="false" outlineLevel="0" collapsed="false">
      <c r="B45" s="14"/>
      <c r="C45" s="14"/>
      <c r="D45" s="14" t="s">
        <v>515</v>
      </c>
      <c r="E45" s="3"/>
      <c r="F45" s="359"/>
      <c r="G45" s="360" t="s">
        <v>20</v>
      </c>
      <c r="H45" s="3"/>
      <c r="I45" s="361"/>
      <c r="J45" s="362" t="n">
        <f aca="false">I45/'Conversions_&amp;_EFs'!$E$234</f>
        <v>0</v>
      </c>
      <c r="K45" s="3"/>
      <c r="L45" s="363" t="n">
        <v>0</v>
      </c>
      <c r="M45" s="3"/>
      <c r="N45" s="3"/>
      <c r="O45" s="3"/>
      <c r="P45" s="13"/>
      <c r="Q45" s="13"/>
      <c r="R45" s="13" t="n">
        <f aca="false">IF(ISNUMBER(F45)=TRUE(),1,IF(ISNUMBER(I45)=TRUE(),2,3))</f>
        <v>3</v>
      </c>
      <c r="S45" s="13" t="n">
        <f aca="false">IF(G45="tons",F45,IF(G45="pounds",F45/2000,IF(G45="cubic yards",F45*'Conversions_&amp;_EFs'!E$254/2000,0)))</f>
        <v>0</v>
      </c>
      <c r="T45" s="365" t="n">
        <f aca="false">IF(R45=3,L45,IF(R45=2,J45,S45))</f>
        <v>0</v>
      </c>
      <c r="U45" s="365" t="n">
        <f aca="false">T45*'Conversions_&amp;_EFs'!$E$272</f>
        <v>-0</v>
      </c>
      <c r="V45" s="13"/>
      <c r="Y45" s="1" t="str">
        <f aca="false">IF(T45&gt;0,R45,"None")</f>
        <v>None</v>
      </c>
    </row>
    <row r="46" customFormat="false" ht="12" hidden="false" customHeight="false" outlineLevel="0" collapsed="false">
      <c r="D46" s="15"/>
      <c r="N46" s="3"/>
      <c r="O46" s="3"/>
      <c r="P46" s="13"/>
      <c r="Q46" s="13"/>
      <c r="R46" s="13"/>
      <c r="S46" s="13"/>
      <c r="T46" s="13"/>
      <c r="U46" s="13"/>
      <c r="V46" s="13"/>
    </row>
    <row r="47" customFormat="false" ht="19.5" hidden="true" customHeight="true" outlineLevel="0" collapsed="false">
      <c r="B47" s="14"/>
      <c r="C47" s="352" t="str">
        <f aca="true">IF(ISBLANK(OFFSET('1. Your_Info'!$E$16,(ROW(C47)-ROW($C$22))/5,0,1,1))=TRUE(),CONCATENATE("Facility"," ",(ROW(C47)-ROW($C$22)+5)/5),OFFSET('1. Your_Info'!$E$16,(ROW(C47)-ROW($C$22))/5,0,1,1))</f>
        <v>Facility 6</v>
      </c>
      <c r="D47" s="57"/>
      <c r="E47" s="311"/>
      <c r="F47" s="353"/>
      <c r="G47" s="354"/>
      <c r="H47" s="311"/>
      <c r="I47" s="355"/>
      <c r="J47" s="354"/>
      <c r="K47" s="311"/>
      <c r="L47" s="356"/>
      <c r="M47" s="311"/>
      <c r="N47" s="3"/>
      <c r="O47" s="3"/>
      <c r="Q47" s="357"/>
      <c r="R47" s="358" t="s">
        <v>402</v>
      </c>
      <c r="S47" s="358" t="s">
        <v>508</v>
      </c>
      <c r="T47" s="358" t="s">
        <v>509</v>
      </c>
      <c r="U47" s="358" t="s">
        <v>510</v>
      </c>
      <c r="V47" s="13"/>
    </row>
    <row r="48" customFormat="false" ht="12" hidden="true" customHeight="false" outlineLevel="0" collapsed="false">
      <c r="B48" s="14"/>
      <c r="C48" s="14"/>
      <c r="D48" s="14" t="s">
        <v>513</v>
      </c>
      <c r="F48" s="359"/>
      <c r="G48" s="360" t="s">
        <v>20</v>
      </c>
      <c r="H48" s="3"/>
      <c r="I48" s="361"/>
      <c r="J48" s="362" t="n">
        <f aca="false">I48/'Conversions_&amp;_EFs'!$E$232</f>
        <v>0</v>
      </c>
      <c r="K48" s="3"/>
      <c r="L48" s="363" t="n">
        <f aca="true">OFFSET('1. Your_Info'!$F$16,(ROW(C48)-ROW($C$23))/5,0,1,1)*INDEX('1. Your_Info'!$O$137:$O$148,MATCH(OFFSET('1. Your_Info'!$G$16,(ROW(C48)-ROW($C$23))/5,0,1,1),'1. Your_Info'!$N$137:$N$148,0))</f>
        <v>0</v>
      </c>
      <c r="N48" s="3"/>
      <c r="O48" s="3"/>
      <c r="R48" s="1" t="n">
        <f aca="false">IF(ISNUMBER(F48)=TRUE(),1,IF(ISNUMBER(I48)=TRUE(),2,3))</f>
        <v>3</v>
      </c>
      <c r="S48" s="1" t="n">
        <f aca="false">IF(G48="tons",F48,IF(G48="pounds",F48/2000,IF(G48="cubic yards",F48*'Conversions_&amp;_EFs'!E$252/2000,0)))</f>
        <v>0</v>
      </c>
      <c r="T48" s="364" t="n">
        <f aca="false">IF(R48=3,L48,IF(R48=2,J48,S48))</f>
        <v>0</v>
      </c>
      <c r="U48" s="364" t="n">
        <f aca="false">T48*'Conversions_&amp;_EFs'!$E$270</f>
        <v>0</v>
      </c>
      <c r="W48" s="1" t="str">
        <f aca="false">IF(T48&gt;0,R48,"None")</f>
        <v>None</v>
      </c>
    </row>
    <row r="49" customFormat="false" ht="12" hidden="true" customHeight="false" outlineLevel="0" collapsed="false">
      <c r="B49" s="14"/>
      <c r="C49" s="14"/>
      <c r="D49" s="14" t="s">
        <v>217</v>
      </c>
      <c r="E49" s="3"/>
      <c r="F49" s="359"/>
      <c r="G49" s="360" t="s">
        <v>20</v>
      </c>
      <c r="H49" s="3"/>
      <c r="I49" s="361"/>
      <c r="J49" s="362" t="n">
        <f aca="false">I49/'Conversions_&amp;_EFs'!$E$233</f>
        <v>0</v>
      </c>
      <c r="K49" s="3"/>
      <c r="L49" s="363" t="n">
        <f aca="true">OFFSET('1. Your_Info'!$F$16,(ROW(C49)-ROW($C$24))/5,0,1,1)*INDEX('1. Your_Info'!$P$137:$P$148,MATCH(OFFSET('1. Your_Info'!$G$16,(ROW(C49)-ROW($C$24))/5,0,1,1),'1. Your_Info'!$N$137:$N$148,0))</f>
        <v>0</v>
      </c>
      <c r="N49" s="3"/>
      <c r="O49" s="3"/>
      <c r="R49" s="1" t="n">
        <f aca="false">IF(ISNUMBER(F49)=TRUE(),1,IF(ISNUMBER(I49)=TRUE(),2,3))</f>
        <v>3</v>
      </c>
      <c r="S49" s="1" t="n">
        <f aca="false">IF(G49="tons",F49,IF(G49="pounds",F49/2000,IF(G49="cubic yards",F49*'Conversions_&amp;_EFs'!E$253/2000,0)))</f>
        <v>0</v>
      </c>
      <c r="T49" s="364" t="n">
        <f aca="false">IF(R49=3,L49,IF(R49=2,J49,S49))</f>
        <v>0</v>
      </c>
      <c r="U49" s="364" t="n">
        <f aca="false">T49*'Conversions_&amp;_EFs'!$E$271</f>
        <v>-0</v>
      </c>
      <c r="X49" s="1" t="str">
        <f aca="false">IF(T49&gt;0,R49,"None")</f>
        <v>None</v>
      </c>
    </row>
    <row r="50" customFormat="false" ht="12" hidden="true" customHeight="false" outlineLevel="0" collapsed="false">
      <c r="B50" s="14"/>
      <c r="C50" s="14"/>
      <c r="D50" s="14" t="s">
        <v>515</v>
      </c>
      <c r="F50" s="359"/>
      <c r="G50" s="360" t="s">
        <v>20</v>
      </c>
      <c r="H50" s="3"/>
      <c r="I50" s="361"/>
      <c r="J50" s="362" t="n">
        <f aca="false">I50/'Conversions_&amp;_EFs'!$E$234</f>
        <v>0</v>
      </c>
      <c r="K50" s="3"/>
      <c r="L50" s="363" t="n">
        <v>0</v>
      </c>
      <c r="N50" s="3"/>
      <c r="O50" s="3"/>
      <c r="P50" s="13"/>
      <c r="Q50" s="13"/>
      <c r="R50" s="13" t="n">
        <f aca="false">IF(ISNUMBER(F50)=TRUE(),1,IF(ISNUMBER(I50)=TRUE(),2,3))</f>
        <v>3</v>
      </c>
      <c r="S50" s="13" t="n">
        <f aca="false">IF(G50="tons",F50,IF(G50="pounds",F50/2000,IF(G50="cubic yards",F50*'Conversions_&amp;_EFs'!E$254/2000,0)))</f>
        <v>0</v>
      </c>
      <c r="T50" s="365" t="n">
        <f aca="false">IF(R50=3,L50,IF(R50=2,J50,S50))</f>
        <v>0</v>
      </c>
      <c r="U50" s="365" t="n">
        <f aca="false">T50*'Conversions_&amp;_EFs'!$E$272</f>
        <v>-0</v>
      </c>
      <c r="V50" s="13"/>
      <c r="Y50" s="1" t="str">
        <f aca="false">IF(T50&gt;0,R50,"None")</f>
        <v>None</v>
      </c>
    </row>
    <row r="51" customFormat="false" ht="12" hidden="true" customHeight="false" outlineLevel="0" collapsed="false">
      <c r="B51" s="14"/>
      <c r="C51" s="14"/>
      <c r="D51" s="15"/>
      <c r="F51" s="366"/>
      <c r="G51" s="333"/>
      <c r="H51" s="3"/>
      <c r="I51" s="367"/>
      <c r="J51" s="368"/>
      <c r="K51" s="3"/>
      <c r="L51" s="334"/>
      <c r="N51" s="3"/>
      <c r="O51" s="3"/>
      <c r="P51" s="13"/>
      <c r="Q51" s="13"/>
      <c r="R51" s="13"/>
      <c r="S51" s="13"/>
      <c r="T51" s="13"/>
      <c r="U51" s="13"/>
      <c r="V51" s="13"/>
    </row>
    <row r="52" customFormat="false" ht="19.5" hidden="true" customHeight="true" outlineLevel="0" collapsed="false">
      <c r="B52" s="14"/>
      <c r="C52" s="352" t="str">
        <f aca="true">IF(ISBLANK(OFFSET('1. Your_Info'!$E$16,(ROW(C52)-ROW($C$22))/5,0,1,1))=TRUE(),CONCATENATE("Facility"," ",(ROW(C52)-ROW($C$22)+5)/5),OFFSET('1. Your_Info'!$E$16,(ROW(C52)-ROW($C$22))/5,0,1,1))</f>
        <v>Facility 7</v>
      </c>
      <c r="D52" s="57"/>
      <c r="E52" s="311"/>
      <c r="F52" s="353"/>
      <c r="G52" s="354"/>
      <c r="H52" s="311"/>
      <c r="I52" s="355"/>
      <c r="J52" s="354"/>
      <c r="K52" s="311"/>
      <c r="L52" s="356"/>
      <c r="M52" s="311"/>
      <c r="N52" s="3"/>
      <c r="O52" s="3"/>
      <c r="P52" s="13"/>
      <c r="Q52" s="13"/>
      <c r="R52" s="13"/>
      <c r="S52" s="13"/>
      <c r="T52" s="13"/>
      <c r="U52" s="13"/>
      <c r="V52" s="13"/>
    </row>
    <row r="53" customFormat="false" ht="12" hidden="true" customHeight="false" outlineLevel="0" collapsed="false">
      <c r="B53" s="14"/>
      <c r="C53" s="14"/>
      <c r="D53" s="14" t="s">
        <v>513</v>
      </c>
      <c r="E53" s="3"/>
      <c r="F53" s="359"/>
      <c r="G53" s="360" t="s">
        <v>20</v>
      </c>
      <c r="H53" s="3"/>
      <c r="I53" s="361"/>
      <c r="J53" s="362" t="n">
        <f aca="false">I53/'Conversions_&amp;_EFs'!$E$232</f>
        <v>0</v>
      </c>
      <c r="K53" s="3"/>
      <c r="L53" s="363" t="n">
        <f aca="true">OFFSET('1. Your_Info'!$F$16,(ROW(C53)-ROW($C$23))/5,0,1,1)*INDEX('1. Your_Info'!$O$137:$O$148,MATCH(OFFSET('1. Your_Info'!$G$16,(ROW(C53)-ROW($C$23))/5,0,1,1),'1. Your_Info'!$N$137:$N$148,0))</f>
        <v>0</v>
      </c>
      <c r="M53" s="3"/>
      <c r="N53" s="3"/>
      <c r="O53" s="3"/>
      <c r="P53" s="13"/>
      <c r="Q53" s="13"/>
      <c r="R53" s="13" t="n">
        <f aca="false">IF(ISNUMBER(F53)=TRUE(),1,IF(ISNUMBER(I53)=TRUE(),2,3))</f>
        <v>3</v>
      </c>
      <c r="S53" s="1" t="n">
        <f aca="false">IF(G53="tons",F53,IF(G53="pounds",F53/2000,IF(G53="cubic yards",F53*'Conversions_&amp;_EFs'!E$252/2000,0)))</f>
        <v>0</v>
      </c>
      <c r="T53" s="365" t="n">
        <f aca="false">IF(R53=3,L53,IF(R53=2,J53,S53))</f>
        <v>0</v>
      </c>
      <c r="U53" s="365" t="n">
        <f aca="false">T53*'Conversions_&amp;_EFs'!$E$270</f>
        <v>0</v>
      </c>
      <c r="V53" s="13"/>
      <c r="W53" s="1" t="str">
        <f aca="false">IF(T53&gt;0,R53,"None")</f>
        <v>None</v>
      </c>
    </row>
    <row r="54" customFormat="false" ht="12" hidden="true" customHeight="false" outlineLevel="0" collapsed="false">
      <c r="B54" s="14"/>
      <c r="C54" s="14"/>
      <c r="D54" s="14" t="s">
        <v>217</v>
      </c>
      <c r="E54" s="3"/>
      <c r="F54" s="359"/>
      <c r="G54" s="360" t="s">
        <v>20</v>
      </c>
      <c r="H54" s="3"/>
      <c r="I54" s="361"/>
      <c r="J54" s="362" t="n">
        <f aca="false">I54/'Conversions_&amp;_EFs'!$E$233</f>
        <v>0</v>
      </c>
      <c r="K54" s="3"/>
      <c r="L54" s="363" t="n">
        <f aca="true">OFFSET('1. Your_Info'!$F$16,(ROW(C54)-ROW($C$24))/5,0,1,1)*INDEX('1. Your_Info'!$P$137:$P$148,MATCH(OFFSET('1. Your_Info'!$G$16,(ROW(C54)-ROW($C$24))/5,0,1,1),'1. Your_Info'!$N$137:$N$148,0))</f>
        <v>0</v>
      </c>
      <c r="M54" s="3"/>
      <c r="N54" s="3"/>
      <c r="O54" s="3"/>
      <c r="P54" s="13"/>
      <c r="Q54" s="13"/>
      <c r="R54" s="13" t="n">
        <f aca="false">IF(ISNUMBER(F54)=TRUE(),1,IF(ISNUMBER(I54)=TRUE(),2,3))</f>
        <v>3</v>
      </c>
      <c r="S54" s="1" t="n">
        <f aca="false">IF(G54="tons",F54,IF(G54="pounds",F54/2000,IF(G54="cubic yards",F54*'Conversions_&amp;_EFs'!E$253/2000,0)))</f>
        <v>0</v>
      </c>
      <c r="T54" s="365" t="n">
        <f aca="false">IF(R54=3,L54,IF(R54=2,J54,S54))</f>
        <v>0</v>
      </c>
      <c r="U54" s="365" t="n">
        <f aca="false">T54*'Conversions_&amp;_EFs'!$E$271</f>
        <v>-0</v>
      </c>
      <c r="V54" s="13"/>
      <c r="X54" s="1" t="str">
        <f aca="false">IF(T54&gt;0,R54,"None")</f>
        <v>None</v>
      </c>
    </row>
    <row r="55" customFormat="false" ht="12" hidden="true" customHeight="false" outlineLevel="0" collapsed="false">
      <c r="B55" s="14"/>
      <c r="C55" s="14"/>
      <c r="D55" s="14" t="s">
        <v>515</v>
      </c>
      <c r="E55" s="3"/>
      <c r="F55" s="359"/>
      <c r="G55" s="360" t="s">
        <v>20</v>
      </c>
      <c r="H55" s="3"/>
      <c r="I55" s="361"/>
      <c r="J55" s="362" t="n">
        <f aca="false">I55/'Conversions_&amp;_EFs'!$E$234</f>
        <v>0</v>
      </c>
      <c r="K55" s="3"/>
      <c r="L55" s="363" t="n">
        <v>0</v>
      </c>
      <c r="M55" s="3"/>
      <c r="N55" s="3"/>
      <c r="O55" s="3"/>
      <c r="P55" s="13"/>
      <c r="Q55" s="13"/>
      <c r="R55" s="13" t="n">
        <f aca="false">IF(ISNUMBER(F55)=TRUE(),1,IF(ISNUMBER(I55)=TRUE(),2,3))</f>
        <v>3</v>
      </c>
      <c r="S55" s="13" t="n">
        <f aca="false">IF(G55="tons",F55,IF(G55="pounds",F55/2000,IF(G55="cubic yards",F55*'Conversions_&amp;_EFs'!E$254/2000,0)))</f>
        <v>0</v>
      </c>
      <c r="T55" s="365" t="n">
        <f aca="false">IF(R55=3,L55,IF(R55=2,J55,S55))</f>
        <v>0</v>
      </c>
      <c r="U55" s="365" t="n">
        <f aca="false">T55*'Conversions_&amp;_EFs'!$E$272</f>
        <v>-0</v>
      </c>
      <c r="V55" s="13"/>
      <c r="Y55" s="1" t="str">
        <f aca="false">IF(T55&gt;0,R55,"None")</f>
        <v>None</v>
      </c>
    </row>
    <row r="56" customFormat="false" ht="12" hidden="true" customHeight="false" outlineLevel="0" collapsed="false">
      <c r="B56" s="14"/>
      <c r="C56" s="14"/>
      <c r="D56" s="15"/>
      <c r="E56" s="3"/>
      <c r="F56" s="366"/>
      <c r="G56" s="333"/>
      <c r="H56" s="3"/>
      <c r="I56" s="367"/>
      <c r="J56" s="368"/>
      <c r="K56" s="3"/>
      <c r="L56" s="334"/>
      <c r="M56" s="3"/>
      <c r="N56" s="3"/>
      <c r="O56" s="3"/>
      <c r="P56" s="13"/>
      <c r="Q56" s="13"/>
      <c r="R56" s="13"/>
      <c r="S56" s="13"/>
      <c r="T56" s="13"/>
      <c r="U56" s="13"/>
      <c r="V56" s="13"/>
    </row>
    <row r="57" customFormat="false" ht="19.5" hidden="true" customHeight="true" outlineLevel="0" collapsed="false">
      <c r="B57" s="14"/>
      <c r="C57" s="352" t="str">
        <f aca="true">IF(ISBLANK(OFFSET('1. Your_Info'!$E$16,(ROW(C57)-ROW($C$22))/5,0,1,1))=TRUE(),CONCATENATE("Facility"," ",(ROW(C57)-ROW($C$22)+5)/5),OFFSET('1. Your_Info'!$E$16,(ROW(C57)-ROW($C$22))/5,0,1,1))</f>
        <v>Facility 8</v>
      </c>
      <c r="D57" s="57"/>
      <c r="E57" s="311"/>
      <c r="F57" s="353"/>
      <c r="G57" s="354"/>
      <c r="H57" s="311"/>
      <c r="I57" s="355"/>
      <c r="J57" s="354"/>
      <c r="K57" s="311"/>
      <c r="L57" s="356"/>
      <c r="M57" s="311"/>
      <c r="N57" s="3"/>
      <c r="O57" s="3"/>
      <c r="P57" s="13"/>
      <c r="Q57" s="13"/>
      <c r="R57" s="13"/>
      <c r="S57" s="13"/>
      <c r="T57" s="13"/>
      <c r="U57" s="13"/>
      <c r="V57" s="13"/>
    </row>
    <row r="58" customFormat="false" ht="12" hidden="true" customHeight="false" outlineLevel="0" collapsed="false">
      <c r="B58" s="14"/>
      <c r="C58" s="14"/>
      <c r="D58" s="14" t="s">
        <v>513</v>
      </c>
      <c r="E58" s="3"/>
      <c r="F58" s="359"/>
      <c r="G58" s="360" t="s">
        <v>20</v>
      </c>
      <c r="H58" s="3"/>
      <c r="I58" s="361"/>
      <c r="J58" s="362" t="n">
        <f aca="false">I58/'Conversions_&amp;_EFs'!$E$232</f>
        <v>0</v>
      </c>
      <c r="K58" s="3"/>
      <c r="L58" s="363" t="n">
        <f aca="true">OFFSET('1. Your_Info'!$F$16,(ROW(C58)-ROW($C$23))/5,0,1,1)*INDEX('1. Your_Info'!$O$137:$O$148,MATCH(OFFSET('1. Your_Info'!$G$16,(ROW(C58)-ROW($C$23))/5,0,1,1),'1. Your_Info'!$N$137:$N$148,0))</f>
        <v>0</v>
      </c>
      <c r="M58" s="3"/>
      <c r="N58" s="3"/>
      <c r="O58" s="3"/>
      <c r="P58" s="13"/>
      <c r="Q58" s="13"/>
      <c r="R58" s="13" t="n">
        <f aca="false">IF(ISNUMBER(F58)=TRUE(),1,IF(ISNUMBER(I58)=TRUE(),2,3))</f>
        <v>3</v>
      </c>
      <c r="S58" s="1" t="n">
        <f aca="false">IF(G58="tons",F58,IF(G58="pounds",F58/2000,IF(G58="cubic yards",F58*'Conversions_&amp;_EFs'!E$252/2000,0)))</f>
        <v>0</v>
      </c>
      <c r="T58" s="365" t="n">
        <f aca="false">IF(R58=3,L58,IF(R58=2,J58,S58))</f>
        <v>0</v>
      </c>
      <c r="U58" s="365" t="n">
        <f aca="false">T58*'Conversions_&amp;_EFs'!$E$270</f>
        <v>0</v>
      </c>
      <c r="V58" s="13"/>
      <c r="W58" s="1" t="str">
        <f aca="false">IF(T58&gt;0,R58,"None")</f>
        <v>None</v>
      </c>
    </row>
    <row r="59" customFormat="false" ht="12" hidden="true" customHeight="false" outlineLevel="0" collapsed="false">
      <c r="B59" s="14"/>
      <c r="C59" s="14"/>
      <c r="D59" s="14" t="s">
        <v>217</v>
      </c>
      <c r="E59" s="3"/>
      <c r="F59" s="359"/>
      <c r="G59" s="360" t="s">
        <v>20</v>
      </c>
      <c r="H59" s="3"/>
      <c r="I59" s="361"/>
      <c r="J59" s="362" t="n">
        <f aca="false">I59/'Conversions_&amp;_EFs'!$E$233</f>
        <v>0</v>
      </c>
      <c r="K59" s="3"/>
      <c r="L59" s="363" t="n">
        <f aca="true">OFFSET('1. Your_Info'!$F$16,(ROW(C59)-ROW($C$24))/5,0,1,1)*INDEX('1. Your_Info'!$P$137:$P$148,MATCH(OFFSET('1. Your_Info'!$G$16,(ROW(C59)-ROW($C$24))/5,0,1,1),'1. Your_Info'!$N$137:$N$148,0))</f>
        <v>0</v>
      </c>
      <c r="M59" s="3"/>
      <c r="N59" s="3"/>
      <c r="O59" s="3"/>
      <c r="P59" s="13"/>
      <c r="Q59" s="13"/>
      <c r="R59" s="13" t="n">
        <f aca="false">IF(ISNUMBER(F59)=TRUE(),1,IF(ISNUMBER(I59)=TRUE(),2,3))</f>
        <v>3</v>
      </c>
      <c r="S59" s="1" t="n">
        <f aca="false">IF(G59="tons",F59,IF(G59="pounds",F59/2000,IF(G59="cubic yards",F59*'Conversions_&amp;_EFs'!E$253/2000,0)))</f>
        <v>0</v>
      </c>
      <c r="T59" s="365" t="n">
        <f aca="false">IF(R59=3,L59,IF(R59=2,J59,S59))</f>
        <v>0</v>
      </c>
      <c r="U59" s="365" t="n">
        <f aca="false">T59*'Conversions_&amp;_EFs'!$E$271</f>
        <v>-0</v>
      </c>
      <c r="V59" s="13"/>
      <c r="X59" s="1" t="str">
        <f aca="false">IF(T59&gt;0,R59,"None")</f>
        <v>None</v>
      </c>
    </row>
    <row r="60" customFormat="false" ht="12" hidden="true" customHeight="false" outlineLevel="0" collapsed="false">
      <c r="B60" s="14"/>
      <c r="C60" s="14"/>
      <c r="D60" s="14" t="s">
        <v>515</v>
      </c>
      <c r="E60" s="3"/>
      <c r="F60" s="359"/>
      <c r="G60" s="360" t="s">
        <v>20</v>
      </c>
      <c r="H60" s="3"/>
      <c r="I60" s="361"/>
      <c r="J60" s="362" t="n">
        <f aca="false">I60/'Conversions_&amp;_EFs'!$E$234</f>
        <v>0</v>
      </c>
      <c r="K60" s="3"/>
      <c r="L60" s="363" t="n">
        <v>0</v>
      </c>
      <c r="M60" s="3"/>
      <c r="N60" s="3"/>
      <c r="O60" s="3"/>
      <c r="P60" s="13"/>
      <c r="Q60" s="13"/>
      <c r="R60" s="13" t="n">
        <f aca="false">IF(ISNUMBER(F60)=TRUE(),1,IF(ISNUMBER(I60)=TRUE(),2,3))</f>
        <v>3</v>
      </c>
      <c r="S60" s="13" t="n">
        <f aca="false">IF(G60="tons",F60,IF(G60="pounds",F60/2000,IF(G60="cubic yards",F60*'Conversions_&amp;_EFs'!E$254/2000,0)))</f>
        <v>0</v>
      </c>
      <c r="T60" s="365" t="n">
        <f aca="false">IF(R60=3,L60,IF(R60=2,J60,S60))</f>
        <v>0</v>
      </c>
      <c r="U60" s="365" t="n">
        <f aca="false">T60*'Conversions_&amp;_EFs'!$E$272</f>
        <v>-0</v>
      </c>
      <c r="V60" s="13"/>
      <c r="Y60" s="1" t="str">
        <f aca="false">IF(T60&gt;0,R60,"None")</f>
        <v>None</v>
      </c>
    </row>
    <row r="61" customFormat="false" ht="12" hidden="true" customHeight="false" outlineLevel="0" collapsed="false">
      <c r="B61" s="14"/>
      <c r="C61" s="14"/>
      <c r="D61" s="15"/>
      <c r="E61" s="3"/>
      <c r="F61" s="366"/>
      <c r="G61" s="333"/>
      <c r="H61" s="3"/>
      <c r="I61" s="367"/>
      <c r="J61" s="368"/>
      <c r="K61" s="3"/>
      <c r="L61" s="334"/>
      <c r="M61" s="3"/>
      <c r="N61" s="3"/>
      <c r="O61" s="3"/>
      <c r="P61" s="13"/>
      <c r="Q61" s="13"/>
      <c r="R61" s="13"/>
      <c r="S61" s="13"/>
      <c r="T61" s="13"/>
      <c r="U61" s="13"/>
      <c r="V61" s="13"/>
    </row>
    <row r="62" customFormat="false" ht="19.5" hidden="true" customHeight="true" outlineLevel="0" collapsed="false">
      <c r="B62" s="14"/>
      <c r="C62" s="352" t="str">
        <f aca="true">IF(ISBLANK(OFFSET('1. Your_Info'!$E$16,(ROW(C62)-ROW($C$22))/5,0,1,1))=TRUE(),CONCATENATE("Facility"," ",(ROW(C62)-ROW($C$22)+5)/5),OFFSET('1. Your_Info'!$E$16,(ROW(C62)-ROW($C$22))/5,0,1,1))</f>
        <v>Facility 9</v>
      </c>
      <c r="D62" s="57"/>
      <c r="E62" s="311"/>
      <c r="F62" s="353"/>
      <c r="G62" s="354"/>
      <c r="H62" s="311"/>
      <c r="I62" s="355"/>
      <c r="J62" s="354"/>
      <c r="K62" s="311"/>
      <c r="L62" s="356"/>
      <c r="M62" s="311"/>
      <c r="N62" s="3"/>
      <c r="O62" s="3"/>
      <c r="P62" s="13"/>
      <c r="Q62" s="13"/>
      <c r="R62" s="13"/>
      <c r="S62" s="13"/>
      <c r="T62" s="13"/>
      <c r="U62" s="13"/>
      <c r="V62" s="13"/>
    </row>
    <row r="63" customFormat="false" ht="12" hidden="true" customHeight="false" outlineLevel="0" collapsed="false">
      <c r="B63" s="14"/>
      <c r="C63" s="14"/>
      <c r="D63" s="14" t="s">
        <v>513</v>
      </c>
      <c r="E63" s="3"/>
      <c r="F63" s="359"/>
      <c r="G63" s="360" t="s">
        <v>20</v>
      </c>
      <c r="H63" s="3"/>
      <c r="I63" s="361"/>
      <c r="J63" s="362" t="n">
        <f aca="false">I63/'Conversions_&amp;_EFs'!$E$232</f>
        <v>0</v>
      </c>
      <c r="K63" s="3"/>
      <c r="L63" s="363" t="n">
        <f aca="true">OFFSET('1. Your_Info'!$F$16,(ROW(C63)-ROW($C$23))/5,0,1,1)*INDEX('1. Your_Info'!$O$137:$O$148,MATCH(OFFSET('1. Your_Info'!$G$16,(ROW(C63)-ROW($C$23))/5,0,1,1),'1. Your_Info'!$N$137:$N$148,0))</f>
        <v>0</v>
      </c>
      <c r="M63" s="3"/>
      <c r="N63" s="3"/>
      <c r="O63" s="3"/>
      <c r="P63" s="13"/>
      <c r="Q63" s="13"/>
      <c r="R63" s="13" t="n">
        <f aca="false">IF(ISNUMBER(F63)=TRUE(),1,IF(ISNUMBER(I63)=TRUE(),2,3))</f>
        <v>3</v>
      </c>
      <c r="S63" s="1" t="n">
        <f aca="false">IF(G63="tons",F63,IF(G63="pounds",F63/2000,IF(G63="cubic yards",F63*'Conversions_&amp;_EFs'!E$252/2000,0)))</f>
        <v>0</v>
      </c>
      <c r="T63" s="365" t="n">
        <f aca="false">IF(R63=3,L63,IF(R63=2,J63,S63))</f>
        <v>0</v>
      </c>
      <c r="U63" s="365" t="n">
        <f aca="false">T63*'Conversions_&amp;_EFs'!$E$270</f>
        <v>0</v>
      </c>
      <c r="V63" s="13"/>
      <c r="W63" s="1" t="str">
        <f aca="false">IF(T63&gt;0,R63,"None")</f>
        <v>None</v>
      </c>
    </row>
    <row r="64" customFormat="false" ht="12" hidden="true" customHeight="false" outlineLevel="0" collapsed="false">
      <c r="B64" s="14"/>
      <c r="C64" s="14"/>
      <c r="D64" s="14" t="s">
        <v>217</v>
      </c>
      <c r="E64" s="3"/>
      <c r="F64" s="359"/>
      <c r="G64" s="360" t="s">
        <v>20</v>
      </c>
      <c r="H64" s="3"/>
      <c r="I64" s="361"/>
      <c r="J64" s="362" t="n">
        <f aca="false">I64/'Conversions_&amp;_EFs'!$E$233</f>
        <v>0</v>
      </c>
      <c r="K64" s="3"/>
      <c r="L64" s="363" t="n">
        <f aca="true">OFFSET('1. Your_Info'!$F$16,(ROW(C64)-ROW($C$24))/5,0,1,1)*INDEX('1. Your_Info'!$P$137:$P$148,MATCH(OFFSET('1. Your_Info'!$G$16,(ROW(C64)-ROW($C$24))/5,0,1,1),'1. Your_Info'!$N$137:$N$148,0))</f>
        <v>0</v>
      </c>
      <c r="M64" s="3"/>
      <c r="N64" s="3"/>
      <c r="O64" s="3"/>
      <c r="P64" s="13"/>
      <c r="Q64" s="13"/>
      <c r="R64" s="13" t="n">
        <f aca="false">IF(ISNUMBER(F64)=TRUE(),1,IF(ISNUMBER(I64)=TRUE(),2,3))</f>
        <v>3</v>
      </c>
      <c r="S64" s="1" t="n">
        <f aca="false">IF(G64="tons",F64,IF(G64="pounds",F64/2000,IF(G64="cubic yards",F64*'Conversions_&amp;_EFs'!E$253/2000,0)))</f>
        <v>0</v>
      </c>
      <c r="T64" s="365" t="n">
        <f aca="false">IF(R64=3,L64,IF(R64=2,J64,S64))</f>
        <v>0</v>
      </c>
      <c r="U64" s="365" t="n">
        <f aca="false">T64*'Conversions_&amp;_EFs'!$E$271</f>
        <v>-0</v>
      </c>
      <c r="V64" s="13"/>
      <c r="X64" s="1" t="str">
        <f aca="false">IF(T64&gt;0,R64,"None")</f>
        <v>None</v>
      </c>
    </row>
    <row r="65" customFormat="false" ht="12" hidden="true" customHeight="false" outlineLevel="0" collapsed="false">
      <c r="B65" s="14"/>
      <c r="C65" s="14"/>
      <c r="D65" s="14" t="s">
        <v>515</v>
      </c>
      <c r="E65" s="3"/>
      <c r="F65" s="359"/>
      <c r="G65" s="360" t="s">
        <v>20</v>
      </c>
      <c r="H65" s="3"/>
      <c r="I65" s="361"/>
      <c r="J65" s="362" t="n">
        <f aca="false">I65/'Conversions_&amp;_EFs'!$E$234</f>
        <v>0</v>
      </c>
      <c r="K65" s="3"/>
      <c r="L65" s="363" t="n">
        <v>0</v>
      </c>
      <c r="M65" s="3"/>
      <c r="N65" s="3"/>
      <c r="O65" s="3"/>
      <c r="P65" s="13"/>
      <c r="Q65" s="13"/>
      <c r="R65" s="13" t="n">
        <f aca="false">IF(ISNUMBER(F65)=TRUE(),1,IF(ISNUMBER(I65)=TRUE(),2,3))</f>
        <v>3</v>
      </c>
      <c r="S65" s="13" t="n">
        <f aca="false">IF(G65="tons",F65,IF(G65="pounds",F65/2000,IF(G65="cubic yards",F65*'Conversions_&amp;_EFs'!E$254/2000,0)))</f>
        <v>0</v>
      </c>
      <c r="T65" s="365" t="n">
        <f aca="false">IF(R65=3,L65,IF(R65=2,J65,S65))</f>
        <v>0</v>
      </c>
      <c r="U65" s="365" t="n">
        <f aca="false">T65*'Conversions_&amp;_EFs'!$E$272</f>
        <v>-0</v>
      </c>
      <c r="V65" s="13"/>
      <c r="Y65" s="1" t="str">
        <f aca="false">IF(T65&gt;0,R65,"None")</f>
        <v>None</v>
      </c>
    </row>
    <row r="66" customFormat="false" ht="12" hidden="true" customHeight="false" outlineLevel="0" collapsed="false">
      <c r="B66" s="14"/>
      <c r="C66" s="14"/>
      <c r="D66" s="15"/>
      <c r="E66" s="3"/>
      <c r="F66" s="366"/>
      <c r="G66" s="333"/>
      <c r="H66" s="3"/>
      <c r="I66" s="367"/>
      <c r="J66" s="368"/>
      <c r="K66" s="3"/>
      <c r="L66" s="334"/>
      <c r="M66" s="3"/>
      <c r="N66" s="3"/>
      <c r="O66" s="3"/>
      <c r="P66" s="13"/>
      <c r="Q66" s="13"/>
      <c r="R66" s="13"/>
      <c r="S66" s="13"/>
      <c r="T66" s="13"/>
      <c r="U66" s="13"/>
      <c r="V66" s="13"/>
    </row>
    <row r="67" customFormat="false" ht="19.5" hidden="true" customHeight="true" outlineLevel="0" collapsed="false">
      <c r="B67" s="14"/>
      <c r="C67" s="352" t="str">
        <f aca="true">IF(ISBLANK(OFFSET('1. Your_Info'!$E$16,(ROW(C67)-ROW($C$22))/5,0,1,1))=TRUE(),CONCATENATE("Facility"," ",(ROW(C67)-ROW($C$22)+5)/5),OFFSET('1. Your_Info'!$E$16,(ROW(C67)-ROW($C$22))/5,0,1,1))</f>
        <v>Facility 10</v>
      </c>
      <c r="D67" s="57"/>
      <c r="E67" s="311"/>
      <c r="F67" s="353"/>
      <c r="G67" s="354"/>
      <c r="H67" s="311"/>
      <c r="I67" s="355"/>
      <c r="J67" s="354"/>
      <c r="K67" s="311"/>
      <c r="L67" s="356"/>
      <c r="M67" s="311"/>
      <c r="N67" s="3"/>
      <c r="O67" s="3"/>
      <c r="P67" s="13"/>
      <c r="Q67" s="13"/>
      <c r="R67" s="13"/>
      <c r="S67" s="13"/>
      <c r="T67" s="13"/>
      <c r="U67" s="13"/>
      <c r="V67" s="13"/>
    </row>
    <row r="68" customFormat="false" ht="12" hidden="true" customHeight="false" outlineLevel="0" collapsed="false">
      <c r="B68" s="14"/>
      <c r="C68" s="14"/>
      <c r="D68" s="14" t="s">
        <v>513</v>
      </c>
      <c r="E68" s="3"/>
      <c r="F68" s="359"/>
      <c r="G68" s="360" t="s">
        <v>20</v>
      </c>
      <c r="H68" s="3"/>
      <c r="I68" s="361"/>
      <c r="J68" s="362" t="n">
        <f aca="false">I68/'Conversions_&amp;_EFs'!$E$232</f>
        <v>0</v>
      </c>
      <c r="K68" s="3"/>
      <c r="L68" s="363" t="n">
        <f aca="true">OFFSET('1. Your_Info'!$F$16,(ROW(C68)-ROW($C$23))/5,0,1,1)*INDEX('1. Your_Info'!$O$137:$O$148,MATCH(OFFSET('1. Your_Info'!$G$16,(ROW(C68)-ROW($C$23))/5,0,1,1),'1. Your_Info'!$N$137:$N$148,0))</f>
        <v>0</v>
      </c>
      <c r="M68" s="3"/>
      <c r="N68" s="3"/>
      <c r="O68" s="3"/>
      <c r="P68" s="13"/>
      <c r="Q68" s="13"/>
      <c r="R68" s="13" t="n">
        <f aca="false">IF(ISNUMBER(F68)=TRUE(),1,IF(ISNUMBER(I68)=TRUE(),2,3))</f>
        <v>3</v>
      </c>
      <c r="S68" s="1" t="n">
        <f aca="false">IF(G68="tons",F68,IF(G68="pounds",F68/2000,IF(G68="cubic yards",F68*'Conversions_&amp;_EFs'!E$252/2000,0)))</f>
        <v>0</v>
      </c>
      <c r="T68" s="365" t="n">
        <f aca="false">IF(R68=3,L68,IF(R68=2,J68,S68))</f>
        <v>0</v>
      </c>
      <c r="U68" s="365" t="n">
        <f aca="false">T68*'Conversions_&amp;_EFs'!$E$270</f>
        <v>0</v>
      </c>
      <c r="V68" s="13"/>
      <c r="W68" s="1" t="str">
        <f aca="false">IF(T68&gt;0,R68,"None")</f>
        <v>None</v>
      </c>
    </row>
    <row r="69" customFormat="false" ht="12" hidden="true" customHeight="false" outlineLevel="0" collapsed="false">
      <c r="B69" s="14"/>
      <c r="C69" s="14"/>
      <c r="D69" s="14" t="s">
        <v>217</v>
      </c>
      <c r="E69" s="3"/>
      <c r="F69" s="359"/>
      <c r="G69" s="360" t="s">
        <v>20</v>
      </c>
      <c r="H69" s="3"/>
      <c r="I69" s="361"/>
      <c r="J69" s="362" t="n">
        <f aca="false">I69/'Conversions_&amp;_EFs'!$E$233</f>
        <v>0</v>
      </c>
      <c r="K69" s="3"/>
      <c r="L69" s="363" t="n">
        <f aca="true">OFFSET('1. Your_Info'!$F$16,(ROW(C69)-ROW($C$24))/5,0,1,1)*INDEX('1. Your_Info'!$P$137:$P$148,MATCH(OFFSET('1. Your_Info'!$G$16,(ROW(C69)-ROW($C$24))/5,0,1,1),'1. Your_Info'!$N$137:$N$148,0))</f>
        <v>0</v>
      </c>
      <c r="M69" s="3"/>
      <c r="N69" s="3"/>
      <c r="O69" s="3"/>
      <c r="P69" s="13"/>
      <c r="Q69" s="13"/>
      <c r="R69" s="13" t="n">
        <f aca="false">IF(ISNUMBER(F69)=TRUE(),1,IF(ISNUMBER(I69)=TRUE(),2,3))</f>
        <v>3</v>
      </c>
      <c r="S69" s="1" t="n">
        <f aca="false">IF(G69="tons",F69,IF(G69="pounds",F69/2000,IF(G69="cubic yards",F69*'Conversions_&amp;_EFs'!E$253/2000,0)))</f>
        <v>0</v>
      </c>
      <c r="T69" s="365" t="n">
        <f aca="false">IF(R69=3,L69,IF(R69=2,J69,S69))</f>
        <v>0</v>
      </c>
      <c r="U69" s="365" t="n">
        <f aca="false">T69*'Conversions_&amp;_EFs'!$E$271</f>
        <v>-0</v>
      </c>
      <c r="V69" s="13"/>
      <c r="X69" s="1" t="str">
        <f aca="false">IF(T69&gt;0,R69,"None")</f>
        <v>None</v>
      </c>
    </row>
    <row r="70" customFormat="false" ht="12" hidden="true" customHeight="false" outlineLevel="0" collapsed="false">
      <c r="B70" s="14"/>
      <c r="C70" s="14"/>
      <c r="D70" s="14" t="s">
        <v>515</v>
      </c>
      <c r="E70" s="3"/>
      <c r="F70" s="359"/>
      <c r="G70" s="360" t="s">
        <v>20</v>
      </c>
      <c r="H70" s="3"/>
      <c r="I70" s="361"/>
      <c r="J70" s="362" t="n">
        <f aca="false">I70/'Conversions_&amp;_EFs'!$E$234</f>
        <v>0</v>
      </c>
      <c r="K70" s="3"/>
      <c r="L70" s="363" t="n">
        <v>0</v>
      </c>
      <c r="M70" s="3"/>
      <c r="N70" s="3"/>
      <c r="O70" s="3"/>
      <c r="P70" s="13"/>
      <c r="Q70" s="13"/>
      <c r="R70" s="13" t="n">
        <f aca="false">IF(ISNUMBER(F70)=TRUE(),1,IF(ISNUMBER(I70)=TRUE(),2,3))</f>
        <v>3</v>
      </c>
      <c r="S70" s="13" t="n">
        <f aca="false">IF(G70="tons",F70,IF(G70="pounds",F70/2000,IF(G70="cubic yards",F70*'Conversions_&amp;_EFs'!E$254/2000,0)))</f>
        <v>0</v>
      </c>
      <c r="T70" s="365" t="n">
        <f aca="false">IF(R70=3,L70,IF(R70=2,J70,S70))</f>
        <v>0</v>
      </c>
      <c r="U70" s="365" t="n">
        <f aca="false">T70*'Conversions_&amp;_EFs'!$E$272</f>
        <v>-0</v>
      </c>
      <c r="V70" s="13"/>
      <c r="Y70" s="1" t="str">
        <f aca="false">IF(T70&gt;0,R70,"None")</f>
        <v>None</v>
      </c>
    </row>
    <row r="71" customFormat="false" ht="12" hidden="true" customHeight="false" outlineLevel="0" collapsed="false">
      <c r="D71" s="15"/>
      <c r="N71" s="3"/>
      <c r="O71" s="3"/>
      <c r="P71" s="13"/>
      <c r="Q71" s="13"/>
      <c r="R71" s="13"/>
      <c r="S71" s="13"/>
      <c r="T71" s="13"/>
      <c r="U71" s="13"/>
      <c r="V71" s="13"/>
    </row>
    <row r="72" customFormat="false" ht="19.5" hidden="true" customHeight="true" outlineLevel="0" collapsed="false">
      <c r="B72" s="14"/>
      <c r="C72" s="352" t="str">
        <f aca="true">IF(ISBLANK(OFFSET('1. Your_Info'!$E$16,(ROW(C72)-ROW($C$22))/5,0,1,1))=TRUE(),CONCATENATE("Facility"," ",(ROW(C72)-ROW($C$22)+5)/5),OFFSET('1. Your_Info'!$E$16,(ROW(C72)-ROW($C$22))/5,0,1,1))</f>
        <v>Facility 11</v>
      </c>
      <c r="D72" s="57"/>
      <c r="E72" s="311"/>
      <c r="F72" s="353"/>
      <c r="G72" s="354"/>
      <c r="H72" s="311"/>
      <c r="I72" s="355"/>
      <c r="J72" s="354"/>
      <c r="K72" s="311"/>
      <c r="L72" s="356"/>
      <c r="M72" s="311"/>
      <c r="N72" s="3"/>
      <c r="O72" s="3"/>
      <c r="Q72" s="357"/>
      <c r="R72" s="358" t="s">
        <v>402</v>
      </c>
      <c r="S72" s="358" t="s">
        <v>508</v>
      </c>
      <c r="T72" s="358" t="s">
        <v>509</v>
      </c>
      <c r="U72" s="358" t="s">
        <v>510</v>
      </c>
      <c r="V72" s="13"/>
    </row>
    <row r="73" customFormat="false" ht="12" hidden="true" customHeight="false" outlineLevel="0" collapsed="false">
      <c r="B73" s="14"/>
      <c r="C73" s="14"/>
      <c r="D73" s="14" t="s">
        <v>513</v>
      </c>
      <c r="F73" s="359"/>
      <c r="G73" s="360" t="s">
        <v>20</v>
      </c>
      <c r="H73" s="3"/>
      <c r="I73" s="361"/>
      <c r="J73" s="362" t="n">
        <f aca="false">I73/'Conversions_&amp;_EFs'!$E$232</f>
        <v>0</v>
      </c>
      <c r="K73" s="3"/>
      <c r="L73" s="363" t="n">
        <f aca="true">OFFSET('1. Your_Info'!$F$16,(ROW(C73)-ROW($C$23))/5,0,1,1)*INDEX('1. Your_Info'!$O$137:$O$148,MATCH(OFFSET('1. Your_Info'!$G$16,(ROW(C73)-ROW($C$23))/5,0,1,1),'1. Your_Info'!$N$137:$N$148,0))</f>
        <v>0</v>
      </c>
      <c r="N73" s="3"/>
      <c r="O73" s="3"/>
      <c r="R73" s="1" t="n">
        <f aca="false">IF(ISNUMBER(F73)=TRUE(),1,IF(ISNUMBER(I73)=TRUE(),2,3))</f>
        <v>3</v>
      </c>
      <c r="S73" s="1" t="n">
        <f aca="false">IF(G73="tons",F73,IF(G73="pounds",F73/2000,IF(G73="cubic yards",F73*'Conversions_&amp;_EFs'!E$252/2000,0)))</f>
        <v>0</v>
      </c>
      <c r="T73" s="364" t="n">
        <f aca="false">IF(R73=3,L73,IF(R73=2,J73,S73))</f>
        <v>0</v>
      </c>
      <c r="U73" s="364" t="n">
        <f aca="false">T73*'Conversions_&amp;_EFs'!$E$270</f>
        <v>0</v>
      </c>
      <c r="W73" s="1" t="str">
        <f aca="false">IF(T73&gt;0,R73,"None")</f>
        <v>None</v>
      </c>
    </row>
    <row r="74" customFormat="false" ht="12" hidden="true" customHeight="false" outlineLevel="0" collapsed="false">
      <c r="B74" s="14"/>
      <c r="C74" s="14"/>
      <c r="D74" s="14" t="s">
        <v>217</v>
      </c>
      <c r="E74" s="3"/>
      <c r="F74" s="359"/>
      <c r="G74" s="360" t="s">
        <v>20</v>
      </c>
      <c r="H74" s="3"/>
      <c r="I74" s="361"/>
      <c r="J74" s="362" t="n">
        <f aca="false">I74/'Conversions_&amp;_EFs'!$E$233</f>
        <v>0</v>
      </c>
      <c r="K74" s="3"/>
      <c r="L74" s="363" t="n">
        <f aca="true">OFFSET('1. Your_Info'!$F$16,(ROW(C74)-ROW($C$24))/5,0,1,1)*INDEX('1. Your_Info'!$P$137:$P$148,MATCH(OFFSET('1. Your_Info'!$G$16,(ROW(C74)-ROW($C$24))/5,0,1,1),'1. Your_Info'!$N$137:$N$148,0))</f>
        <v>0</v>
      </c>
      <c r="N74" s="3"/>
      <c r="O74" s="3"/>
      <c r="R74" s="1" t="n">
        <f aca="false">IF(ISNUMBER(F74)=TRUE(),1,IF(ISNUMBER(I74)=TRUE(),2,3))</f>
        <v>3</v>
      </c>
      <c r="S74" s="1" t="n">
        <f aca="false">IF(G74="tons",F74,IF(G74="pounds",F74/2000,IF(G74="cubic yards",F74*'Conversions_&amp;_EFs'!E$253/2000,0)))</f>
        <v>0</v>
      </c>
      <c r="T74" s="364" t="n">
        <f aca="false">IF(R74=3,L74,IF(R74=2,J74,S74))</f>
        <v>0</v>
      </c>
      <c r="U74" s="364" t="n">
        <f aca="false">T74*'Conversions_&amp;_EFs'!$E$271</f>
        <v>-0</v>
      </c>
      <c r="X74" s="1" t="str">
        <f aca="false">IF(T74&gt;0,R74,"None")</f>
        <v>None</v>
      </c>
    </row>
    <row r="75" customFormat="false" ht="12" hidden="true" customHeight="false" outlineLevel="0" collapsed="false">
      <c r="B75" s="14"/>
      <c r="C75" s="14"/>
      <c r="D75" s="14" t="s">
        <v>515</v>
      </c>
      <c r="F75" s="359"/>
      <c r="G75" s="360" t="s">
        <v>20</v>
      </c>
      <c r="H75" s="3"/>
      <c r="I75" s="361"/>
      <c r="J75" s="362" t="n">
        <f aca="false">I75/'Conversions_&amp;_EFs'!$E$234</f>
        <v>0</v>
      </c>
      <c r="K75" s="3"/>
      <c r="L75" s="363" t="n">
        <v>0</v>
      </c>
      <c r="N75" s="3"/>
      <c r="O75" s="3"/>
      <c r="P75" s="13"/>
      <c r="Q75" s="13"/>
      <c r="R75" s="13" t="n">
        <f aca="false">IF(ISNUMBER(F75)=TRUE(),1,IF(ISNUMBER(I75)=TRUE(),2,3))</f>
        <v>3</v>
      </c>
      <c r="S75" s="13" t="n">
        <f aca="false">IF(G75="tons",F75,IF(G75="pounds",F75/2000,IF(G75="cubic yards",F75*'Conversions_&amp;_EFs'!E$254/2000,0)))</f>
        <v>0</v>
      </c>
      <c r="T75" s="365" t="n">
        <f aca="false">IF(R75=3,L75,IF(R75=2,J75,S75))</f>
        <v>0</v>
      </c>
      <c r="U75" s="365" t="n">
        <f aca="false">T75*'Conversions_&amp;_EFs'!$E$272</f>
        <v>-0</v>
      </c>
      <c r="V75" s="13"/>
      <c r="Y75" s="1" t="str">
        <f aca="false">IF(T75&gt;0,R75,"None")</f>
        <v>None</v>
      </c>
    </row>
    <row r="76" customFormat="false" ht="12" hidden="true" customHeight="false" outlineLevel="0" collapsed="false">
      <c r="B76" s="14"/>
      <c r="C76" s="14"/>
      <c r="D76" s="15"/>
      <c r="F76" s="366"/>
      <c r="G76" s="333"/>
      <c r="H76" s="3"/>
      <c r="I76" s="367"/>
      <c r="J76" s="368"/>
      <c r="K76" s="3"/>
      <c r="L76" s="334"/>
      <c r="N76" s="3"/>
      <c r="O76" s="3"/>
      <c r="P76" s="13"/>
      <c r="Q76" s="13"/>
      <c r="R76" s="13"/>
      <c r="S76" s="13"/>
      <c r="T76" s="13"/>
      <c r="U76" s="13"/>
      <c r="V76" s="13"/>
    </row>
    <row r="77" customFormat="false" ht="19.5" hidden="true" customHeight="true" outlineLevel="0" collapsed="false">
      <c r="B77" s="14"/>
      <c r="C77" s="352" t="str">
        <f aca="true">IF(ISBLANK(OFFSET('1. Your_Info'!$E$16,(ROW(C77)-ROW($C$22))/5,0,1,1))=TRUE(),CONCATENATE("Facility"," ",(ROW(C77)-ROW($C$22)+5)/5),OFFSET('1. Your_Info'!$E$16,(ROW(C77)-ROW($C$22))/5,0,1,1))</f>
        <v>Facility 12</v>
      </c>
      <c r="D77" s="57"/>
      <c r="E77" s="311"/>
      <c r="F77" s="353"/>
      <c r="G77" s="354"/>
      <c r="H77" s="311"/>
      <c r="I77" s="355"/>
      <c r="J77" s="354"/>
      <c r="K77" s="311"/>
      <c r="L77" s="356"/>
      <c r="M77" s="311"/>
      <c r="N77" s="3"/>
      <c r="O77" s="3"/>
      <c r="P77" s="13"/>
      <c r="Q77" s="13"/>
      <c r="R77" s="13"/>
      <c r="S77" s="13"/>
      <c r="T77" s="13"/>
      <c r="U77" s="13"/>
      <c r="V77" s="13"/>
    </row>
    <row r="78" customFormat="false" ht="12" hidden="true" customHeight="false" outlineLevel="0" collapsed="false">
      <c r="B78" s="14"/>
      <c r="C78" s="14"/>
      <c r="D78" s="14" t="s">
        <v>513</v>
      </c>
      <c r="E78" s="3"/>
      <c r="F78" s="359"/>
      <c r="G78" s="360" t="s">
        <v>20</v>
      </c>
      <c r="H78" s="3"/>
      <c r="I78" s="361"/>
      <c r="J78" s="362" t="n">
        <f aca="false">I78/'Conversions_&amp;_EFs'!$E$232</f>
        <v>0</v>
      </c>
      <c r="K78" s="3"/>
      <c r="L78" s="363" t="n">
        <f aca="true">OFFSET('1. Your_Info'!$F$16,(ROW(C78)-ROW($C$23))/5,0,1,1)*INDEX('1. Your_Info'!$O$137:$O$148,MATCH(OFFSET('1. Your_Info'!$G$16,(ROW(C78)-ROW($C$23))/5,0,1,1),'1. Your_Info'!$N$137:$N$148,0))</f>
        <v>0</v>
      </c>
      <c r="M78" s="3"/>
      <c r="N78" s="3"/>
      <c r="O78" s="3"/>
      <c r="P78" s="13"/>
      <c r="Q78" s="13"/>
      <c r="R78" s="13" t="n">
        <f aca="false">IF(ISNUMBER(F78)=TRUE(),1,IF(ISNUMBER(I78)=TRUE(),2,3))</f>
        <v>3</v>
      </c>
      <c r="S78" s="1" t="n">
        <f aca="false">IF(G78="tons",F78,IF(G78="pounds",F78/2000,IF(G78="cubic yards",F78*'Conversions_&amp;_EFs'!E$252/2000,0)))</f>
        <v>0</v>
      </c>
      <c r="T78" s="365" t="n">
        <f aca="false">IF(R78=3,L78,IF(R78=2,J78,S78))</f>
        <v>0</v>
      </c>
      <c r="U78" s="365" t="n">
        <f aca="false">T78*'Conversions_&amp;_EFs'!$E$270</f>
        <v>0</v>
      </c>
      <c r="V78" s="13"/>
      <c r="W78" s="1" t="str">
        <f aca="false">IF(T78&gt;0,R78,"None")</f>
        <v>None</v>
      </c>
    </row>
    <row r="79" customFormat="false" ht="12" hidden="true" customHeight="false" outlineLevel="0" collapsed="false">
      <c r="B79" s="14"/>
      <c r="C79" s="14"/>
      <c r="D79" s="14" t="s">
        <v>217</v>
      </c>
      <c r="E79" s="3"/>
      <c r="F79" s="359"/>
      <c r="G79" s="360" t="s">
        <v>20</v>
      </c>
      <c r="H79" s="3"/>
      <c r="I79" s="361"/>
      <c r="J79" s="362" t="n">
        <f aca="false">I79/'Conversions_&amp;_EFs'!$E$233</f>
        <v>0</v>
      </c>
      <c r="K79" s="3"/>
      <c r="L79" s="363" t="n">
        <f aca="true">OFFSET('1. Your_Info'!$F$16,(ROW(C79)-ROW($C$24))/5,0,1,1)*INDEX('1. Your_Info'!$P$137:$P$148,MATCH(OFFSET('1. Your_Info'!$G$16,(ROW(C79)-ROW($C$24))/5,0,1,1),'1. Your_Info'!$N$137:$N$148,0))</f>
        <v>0</v>
      </c>
      <c r="M79" s="3"/>
      <c r="N79" s="3"/>
      <c r="O79" s="3"/>
      <c r="P79" s="13"/>
      <c r="Q79" s="13"/>
      <c r="R79" s="13" t="n">
        <f aca="false">IF(ISNUMBER(F79)=TRUE(),1,IF(ISNUMBER(I79)=TRUE(),2,3))</f>
        <v>3</v>
      </c>
      <c r="S79" s="1" t="n">
        <f aca="false">IF(G79="tons",F79,IF(G79="pounds",F79/2000,IF(G79="cubic yards",F79*'Conversions_&amp;_EFs'!E$253/2000,0)))</f>
        <v>0</v>
      </c>
      <c r="T79" s="365" t="n">
        <f aca="false">IF(R79=3,L79,IF(R79=2,J79,S79))</f>
        <v>0</v>
      </c>
      <c r="U79" s="365" t="n">
        <f aca="false">T79*'Conversions_&amp;_EFs'!$E$271</f>
        <v>-0</v>
      </c>
      <c r="V79" s="13"/>
      <c r="X79" s="1" t="str">
        <f aca="false">IF(T79&gt;0,R79,"None")</f>
        <v>None</v>
      </c>
    </row>
    <row r="80" customFormat="false" ht="12" hidden="true" customHeight="false" outlineLevel="0" collapsed="false">
      <c r="B80" s="14"/>
      <c r="C80" s="14"/>
      <c r="D80" s="14" t="s">
        <v>515</v>
      </c>
      <c r="E80" s="3"/>
      <c r="F80" s="359"/>
      <c r="G80" s="360" t="s">
        <v>20</v>
      </c>
      <c r="H80" s="3"/>
      <c r="I80" s="361"/>
      <c r="J80" s="362" t="n">
        <f aca="false">I80/'Conversions_&amp;_EFs'!$E$234</f>
        <v>0</v>
      </c>
      <c r="K80" s="3"/>
      <c r="L80" s="363" t="n">
        <v>0</v>
      </c>
      <c r="M80" s="3"/>
      <c r="N80" s="3"/>
      <c r="O80" s="3"/>
      <c r="P80" s="13"/>
      <c r="Q80" s="13"/>
      <c r="R80" s="13" t="n">
        <f aca="false">IF(ISNUMBER(F80)=TRUE(),1,IF(ISNUMBER(I80)=TRUE(),2,3))</f>
        <v>3</v>
      </c>
      <c r="S80" s="13" t="n">
        <f aca="false">IF(G80="tons",F80,IF(G80="pounds",F80/2000,IF(G80="cubic yards",F80*'Conversions_&amp;_EFs'!E$254/2000,0)))</f>
        <v>0</v>
      </c>
      <c r="T80" s="365" t="n">
        <f aca="false">IF(R80=3,L80,IF(R80=2,J80,S80))</f>
        <v>0</v>
      </c>
      <c r="U80" s="365" t="n">
        <f aca="false">T80*'Conversions_&amp;_EFs'!$E$272</f>
        <v>-0</v>
      </c>
      <c r="V80" s="13"/>
      <c r="Y80" s="1" t="str">
        <f aca="false">IF(T80&gt;0,R80,"None")</f>
        <v>None</v>
      </c>
    </row>
    <row r="81" customFormat="false" ht="12" hidden="true" customHeight="false" outlineLevel="0" collapsed="false">
      <c r="B81" s="14"/>
      <c r="C81" s="14"/>
      <c r="D81" s="15"/>
      <c r="E81" s="3"/>
      <c r="F81" s="366"/>
      <c r="G81" s="333"/>
      <c r="H81" s="3"/>
      <c r="I81" s="367"/>
      <c r="J81" s="368"/>
      <c r="K81" s="3"/>
      <c r="L81" s="334"/>
      <c r="M81" s="3"/>
      <c r="N81" s="3"/>
      <c r="O81" s="3"/>
      <c r="P81" s="13"/>
      <c r="Q81" s="13"/>
      <c r="R81" s="13"/>
      <c r="S81" s="13"/>
      <c r="T81" s="13"/>
      <c r="U81" s="13"/>
      <c r="V81" s="13"/>
    </row>
    <row r="82" customFormat="false" ht="19.5" hidden="true" customHeight="true" outlineLevel="0" collapsed="false">
      <c r="B82" s="14"/>
      <c r="C82" s="352" t="str">
        <f aca="true">IF(ISBLANK(OFFSET('1. Your_Info'!$E$16,(ROW(C82)-ROW($C$22))/5,0,1,1))=TRUE(),CONCATENATE("Facility"," ",(ROW(C82)-ROW($C$22)+5)/5),OFFSET('1. Your_Info'!$E$16,(ROW(C82)-ROW($C$22))/5,0,1,1))</f>
        <v>Facility 13</v>
      </c>
      <c r="D82" s="57"/>
      <c r="E82" s="311"/>
      <c r="F82" s="353"/>
      <c r="G82" s="354"/>
      <c r="H82" s="311"/>
      <c r="I82" s="355"/>
      <c r="J82" s="354"/>
      <c r="K82" s="311"/>
      <c r="L82" s="356"/>
      <c r="M82" s="311"/>
      <c r="N82" s="3"/>
      <c r="O82" s="3"/>
      <c r="P82" s="13"/>
      <c r="Q82" s="13"/>
      <c r="R82" s="13"/>
      <c r="S82" s="13"/>
      <c r="T82" s="13"/>
      <c r="U82" s="13"/>
      <c r="V82" s="13"/>
    </row>
    <row r="83" customFormat="false" ht="12" hidden="true" customHeight="false" outlineLevel="0" collapsed="false">
      <c r="B83" s="14"/>
      <c r="C83" s="14"/>
      <c r="D83" s="14" t="s">
        <v>513</v>
      </c>
      <c r="E83" s="3"/>
      <c r="F83" s="359"/>
      <c r="G83" s="360" t="s">
        <v>20</v>
      </c>
      <c r="H83" s="3"/>
      <c r="I83" s="361"/>
      <c r="J83" s="362" t="n">
        <f aca="false">I83/'Conversions_&amp;_EFs'!$E$232</f>
        <v>0</v>
      </c>
      <c r="K83" s="3"/>
      <c r="L83" s="363" t="n">
        <f aca="true">OFFSET('1. Your_Info'!$F$16,(ROW(C83)-ROW($C$23))/5,0,1,1)*INDEX('1. Your_Info'!$O$137:$O$148,MATCH(OFFSET('1. Your_Info'!$G$16,(ROW(C83)-ROW($C$23))/5,0,1,1),'1. Your_Info'!$N$137:$N$148,0))</f>
        <v>0</v>
      </c>
      <c r="M83" s="3"/>
      <c r="N83" s="3"/>
      <c r="O83" s="3"/>
      <c r="P83" s="13"/>
      <c r="Q83" s="13"/>
      <c r="R83" s="13" t="n">
        <f aca="false">IF(ISNUMBER(F83)=TRUE(),1,IF(ISNUMBER(I83)=TRUE(),2,3))</f>
        <v>3</v>
      </c>
      <c r="S83" s="1" t="n">
        <f aca="false">IF(G83="tons",F83,IF(G83="pounds",F83/2000,IF(G83="cubic yards",F83*'Conversions_&amp;_EFs'!E$252/2000,0)))</f>
        <v>0</v>
      </c>
      <c r="T83" s="365" t="n">
        <f aca="false">IF(R83=3,L83,IF(R83=2,J83,S83))</f>
        <v>0</v>
      </c>
      <c r="U83" s="365" t="n">
        <f aca="false">T83*'Conversions_&amp;_EFs'!$E$270</f>
        <v>0</v>
      </c>
      <c r="V83" s="13"/>
      <c r="W83" s="1" t="str">
        <f aca="false">IF(T83&gt;0,R83,"None")</f>
        <v>None</v>
      </c>
    </row>
    <row r="84" customFormat="false" ht="12" hidden="true" customHeight="false" outlineLevel="0" collapsed="false">
      <c r="B84" s="14"/>
      <c r="C84" s="14"/>
      <c r="D84" s="14" t="s">
        <v>217</v>
      </c>
      <c r="E84" s="3"/>
      <c r="F84" s="359"/>
      <c r="G84" s="360" t="s">
        <v>20</v>
      </c>
      <c r="H84" s="3"/>
      <c r="I84" s="361"/>
      <c r="J84" s="362" t="n">
        <f aca="false">I84/'Conversions_&amp;_EFs'!$E$233</f>
        <v>0</v>
      </c>
      <c r="K84" s="3"/>
      <c r="L84" s="363" t="n">
        <f aca="true">OFFSET('1. Your_Info'!$F$16,(ROW(C84)-ROW($C$24))/5,0,1,1)*INDEX('1. Your_Info'!$P$137:$P$148,MATCH(OFFSET('1. Your_Info'!$G$16,(ROW(C84)-ROW($C$24))/5,0,1,1),'1. Your_Info'!$N$137:$N$148,0))</f>
        <v>0</v>
      </c>
      <c r="M84" s="3"/>
      <c r="N84" s="3"/>
      <c r="O84" s="3"/>
      <c r="P84" s="13"/>
      <c r="Q84" s="13"/>
      <c r="R84" s="13" t="n">
        <f aca="false">IF(ISNUMBER(F84)=TRUE(),1,IF(ISNUMBER(I84)=TRUE(),2,3))</f>
        <v>3</v>
      </c>
      <c r="S84" s="1" t="n">
        <f aca="false">IF(G84="tons",F84,IF(G84="pounds",F84/2000,IF(G84="cubic yards",F84*'Conversions_&amp;_EFs'!E$253/2000,0)))</f>
        <v>0</v>
      </c>
      <c r="T84" s="365" t="n">
        <f aca="false">IF(R84=3,L84,IF(R84=2,J84,S84))</f>
        <v>0</v>
      </c>
      <c r="U84" s="365" t="n">
        <f aca="false">T84*'Conversions_&amp;_EFs'!$E$271</f>
        <v>-0</v>
      </c>
      <c r="V84" s="13"/>
      <c r="X84" s="1" t="str">
        <f aca="false">IF(T84&gt;0,R84,"None")</f>
        <v>None</v>
      </c>
    </row>
    <row r="85" customFormat="false" ht="12" hidden="true" customHeight="false" outlineLevel="0" collapsed="false">
      <c r="B85" s="14"/>
      <c r="C85" s="14"/>
      <c r="D85" s="14" t="s">
        <v>515</v>
      </c>
      <c r="E85" s="3"/>
      <c r="F85" s="359"/>
      <c r="G85" s="360" t="s">
        <v>20</v>
      </c>
      <c r="H85" s="3"/>
      <c r="I85" s="361"/>
      <c r="J85" s="362" t="n">
        <f aca="false">I85/'Conversions_&amp;_EFs'!$E$234</f>
        <v>0</v>
      </c>
      <c r="K85" s="3"/>
      <c r="L85" s="363" t="n">
        <v>0</v>
      </c>
      <c r="M85" s="3"/>
      <c r="N85" s="3"/>
      <c r="O85" s="3"/>
      <c r="P85" s="13"/>
      <c r="Q85" s="13"/>
      <c r="R85" s="13" t="n">
        <f aca="false">IF(ISNUMBER(F85)=TRUE(),1,IF(ISNUMBER(I85)=TRUE(),2,3))</f>
        <v>3</v>
      </c>
      <c r="S85" s="13" t="n">
        <f aca="false">IF(G85="tons",F85,IF(G85="pounds",F85/2000,IF(G85="cubic yards",F85*'Conversions_&amp;_EFs'!E$254/2000,0)))</f>
        <v>0</v>
      </c>
      <c r="T85" s="365" t="n">
        <f aca="false">IF(R85=3,L85,IF(R85=2,J85,S85))</f>
        <v>0</v>
      </c>
      <c r="U85" s="365" t="n">
        <f aca="false">T85*'Conversions_&amp;_EFs'!$E$272</f>
        <v>-0</v>
      </c>
      <c r="V85" s="13"/>
      <c r="Y85" s="1" t="str">
        <f aca="false">IF(T85&gt;0,R85,"None")</f>
        <v>None</v>
      </c>
    </row>
    <row r="86" customFormat="false" ht="12" hidden="true" customHeight="false" outlineLevel="0" collapsed="false">
      <c r="B86" s="14"/>
      <c r="C86" s="14"/>
      <c r="D86" s="15"/>
      <c r="E86" s="3"/>
      <c r="F86" s="366"/>
      <c r="G86" s="333"/>
      <c r="H86" s="3"/>
      <c r="I86" s="367"/>
      <c r="J86" s="368"/>
      <c r="K86" s="3"/>
      <c r="L86" s="334"/>
      <c r="M86" s="3"/>
      <c r="N86" s="3"/>
      <c r="O86" s="3"/>
      <c r="P86" s="13"/>
      <c r="Q86" s="13"/>
      <c r="R86" s="13"/>
      <c r="S86" s="13"/>
      <c r="T86" s="13"/>
      <c r="U86" s="13"/>
      <c r="V86" s="13"/>
    </row>
    <row r="87" customFormat="false" ht="19.5" hidden="true" customHeight="true" outlineLevel="0" collapsed="false">
      <c r="B87" s="14"/>
      <c r="C87" s="352" t="str">
        <f aca="true">IF(ISBLANK(OFFSET('1. Your_Info'!$E$16,(ROW(C87)-ROW($C$22))/5,0,1,1))=TRUE(),CONCATENATE("Facility"," ",(ROW(C87)-ROW($C$22)+5)/5),OFFSET('1. Your_Info'!$E$16,(ROW(C87)-ROW($C$22))/5,0,1,1))</f>
        <v>Facility 14</v>
      </c>
      <c r="D87" s="57"/>
      <c r="E87" s="311"/>
      <c r="F87" s="353"/>
      <c r="G87" s="354"/>
      <c r="H87" s="311"/>
      <c r="I87" s="355"/>
      <c r="J87" s="354"/>
      <c r="K87" s="311"/>
      <c r="L87" s="356"/>
      <c r="M87" s="311"/>
      <c r="N87" s="3"/>
      <c r="O87" s="3"/>
      <c r="P87" s="13"/>
      <c r="Q87" s="13"/>
      <c r="R87" s="13"/>
      <c r="S87" s="13"/>
      <c r="T87" s="13"/>
      <c r="U87" s="13"/>
      <c r="V87" s="13"/>
    </row>
    <row r="88" customFormat="false" ht="12" hidden="true" customHeight="false" outlineLevel="0" collapsed="false">
      <c r="B88" s="14"/>
      <c r="C88" s="14"/>
      <c r="D88" s="14" t="s">
        <v>513</v>
      </c>
      <c r="E88" s="3"/>
      <c r="F88" s="359"/>
      <c r="G88" s="360" t="s">
        <v>20</v>
      </c>
      <c r="H88" s="3"/>
      <c r="I88" s="361"/>
      <c r="J88" s="362" t="n">
        <f aca="false">I88/'Conversions_&amp;_EFs'!$E$232</f>
        <v>0</v>
      </c>
      <c r="K88" s="3"/>
      <c r="L88" s="363" t="n">
        <f aca="true">OFFSET('1. Your_Info'!$F$16,(ROW(C88)-ROW($C$23))/5,0,1,1)*INDEX('1. Your_Info'!$O$137:$O$148,MATCH(OFFSET('1. Your_Info'!$G$16,(ROW(C88)-ROW($C$23))/5,0,1,1),'1. Your_Info'!$N$137:$N$148,0))</f>
        <v>0</v>
      </c>
      <c r="M88" s="3"/>
      <c r="N88" s="3"/>
      <c r="O88" s="3"/>
      <c r="P88" s="13"/>
      <c r="Q88" s="13"/>
      <c r="R88" s="13" t="n">
        <f aca="false">IF(ISNUMBER(F88)=TRUE(),1,IF(ISNUMBER(I88)=TRUE(),2,3))</f>
        <v>3</v>
      </c>
      <c r="S88" s="1" t="n">
        <f aca="false">IF(G88="tons",F88,IF(G88="pounds",F88/2000,IF(G88="cubic yards",F88*'Conversions_&amp;_EFs'!E$252/2000,0)))</f>
        <v>0</v>
      </c>
      <c r="T88" s="365" t="n">
        <f aca="false">IF(R88=3,L88,IF(R88=2,J88,S88))</f>
        <v>0</v>
      </c>
      <c r="U88" s="365" t="n">
        <f aca="false">T88*'Conversions_&amp;_EFs'!$E$270</f>
        <v>0</v>
      </c>
      <c r="V88" s="13"/>
      <c r="W88" s="1" t="str">
        <f aca="false">IF(T88&gt;0,R88,"None")</f>
        <v>None</v>
      </c>
    </row>
    <row r="89" customFormat="false" ht="12" hidden="true" customHeight="false" outlineLevel="0" collapsed="false">
      <c r="B89" s="14"/>
      <c r="C89" s="14"/>
      <c r="D89" s="14" t="s">
        <v>217</v>
      </c>
      <c r="E89" s="3"/>
      <c r="F89" s="359"/>
      <c r="G89" s="360" t="s">
        <v>20</v>
      </c>
      <c r="H89" s="3"/>
      <c r="I89" s="361"/>
      <c r="J89" s="362" t="n">
        <f aca="false">I89/'Conversions_&amp;_EFs'!$E$233</f>
        <v>0</v>
      </c>
      <c r="K89" s="3"/>
      <c r="L89" s="363" t="n">
        <f aca="true">OFFSET('1. Your_Info'!$F$16,(ROW(C89)-ROW($C$24))/5,0,1,1)*INDEX('1. Your_Info'!$P$137:$P$148,MATCH(OFFSET('1. Your_Info'!$G$16,(ROW(C89)-ROW($C$24))/5,0,1,1),'1. Your_Info'!$N$137:$N$148,0))</f>
        <v>0</v>
      </c>
      <c r="M89" s="3"/>
      <c r="N89" s="3"/>
      <c r="O89" s="3"/>
      <c r="P89" s="13"/>
      <c r="Q89" s="13"/>
      <c r="R89" s="13" t="n">
        <f aca="false">IF(ISNUMBER(F89)=TRUE(),1,IF(ISNUMBER(I89)=TRUE(),2,3))</f>
        <v>3</v>
      </c>
      <c r="S89" s="1" t="n">
        <f aca="false">IF(G89="tons",F89,IF(G89="pounds",F89/2000,IF(G89="cubic yards",F89*'Conversions_&amp;_EFs'!E$253/2000,0)))</f>
        <v>0</v>
      </c>
      <c r="T89" s="365" t="n">
        <f aca="false">IF(R89=3,L89,IF(R89=2,J89,S89))</f>
        <v>0</v>
      </c>
      <c r="U89" s="365" t="n">
        <f aca="false">T89*'Conversions_&amp;_EFs'!$E$271</f>
        <v>-0</v>
      </c>
      <c r="V89" s="13"/>
      <c r="X89" s="1" t="str">
        <f aca="false">IF(T89&gt;0,R89,"None")</f>
        <v>None</v>
      </c>
    </row>
    <row r="90" customFormat="false" ht="12" hidden="true" customHeight="false" outlineLevel="0" collapsed="false">
      <c r="B90" s="14"/>
      <c r="C90" s="14"/>
      <c r="D90" s="14" t="s">
        <v>515</v>
      </c>
      <c r="E90" s="3"/>
      <c r="F90" s="359"/>
      <c r="G90" s="360" t="s">
        <v>20</v>
      </c>
      <c r="H90" s="3"/>
      <c r="I90" s="361"/>
      <c r="J90" s="362" t="n">
        <f aca="false">I90/'Conversions_&amp;_EFs'!$E$234</f>
        <v>0</v>
      </c>
      <c r="K90" s="3"/>
      <c r="L90" s="363" t="n">
        <v>0</v>
      </c>
      <c r="M90" s="3"/>
      <c r="N90" s="3"/>
      <c r="O90" s="3"/>
      <c r="P90" s="13"/>
      <c r="Q90" s="13"/>
      <c r="R90" s="13" t="n">
        <f aca="false">IF(ISNUMBER(F90)=TRUE(),1,IF(ISNUMBER(I90)=TRUE(),2,3))</f>
        <v>3</v>
      </c>
      <c r="S90" s="13" t="n">
        <f aca="false">IF(G90="tons",F90,IF(G90="pounds",F90/2000,IF(G90="cubic yards",F90*'Conversions_&amp;_EFs'!E$254/2000,0)))</f>
        <v>0</v>
      </c>
      <c r="T90" s="365" t="n">
        <f aca="false">IF(R90=3,L90,IF(R90=2,J90,S90))</f>
        <v>0</v>
      </c>
      <c r="U90" s="365" t="n">
        <f aca="false">T90*'Conversions_&amp;_EFs'!$E$272</f>
        <v>-0</v>
      </c>
      <c r="V90" s="13"/>
      <c r="Y90" s="1" t="str">
        <f aca="false">IF(T90&gt;0,R90,"None")</f>
        <v>None</v>
      </c>
    </row>
    <row r="91" customFormat="false" ht="12" hidden="true" customHeight="false" outlineLevel="0" collapsed="false">
      <c r="B91" s="14"/>
      <c r="C91" s="14"/>
      <c r="D91" s="15"/>
      <c r="E91" s="3"/>
      <c r="F91" s="366"/>
      <c r="G91" s="333"/>
      <c r="H91" s="3"/>
      <c r="I91" s="367"/>
      <c r="J91" s="368"/>
      <c r="K91" s="3"/>
      <c r="L91" s="334"/>
      <c r="M91" s="3"/>
      <c r="N91" s="3"/>
      <c r="O91" s="3"/>
      <c r="P91" s="13"/>
      <c r="Q91" s="13"/>
      <c r="R91" s="13"/>
      <c r="S91" s="13"/>
      <c r="T91" s="13"/>
      <c r="U91" s="13"/>
      <c r="V91" s="13"/>
    </row>
    <row r="92" customFormat="false" ht="19.5" hidden="true" customHeight="true" outlineLevel="0" collapsed="false">
      <c r="B92" s="14"/>
      <c r="C92" s="352" t="str">
        <f aca="true">IF(ISBLANK(OFFSET('1. Your_Info'!$E$16,(ROW(C92)-ROW($C$22))/5,0,1,1))=TRUE(),CONCATENATE("Facility"," ",(ROW(C92)-ROW($C$22)+5)/5),OFFSET('1. Your_Info'!$E$16,(ROW(C92)-ROW($C$22))/5,0,1,1))</f>
        <v>Facility 15</v>
      </c>
      <c r="D92" s="57"/>
      <c r="E92" s="311"/>
      <c r="F92" s="353"/>
      <c r="G92" s="354"/>
      <c r="H92" s="311"/>
      <c r="I92" s="355"/>
      <c r="J92" s="354"/>
      <c r="K92" s="311"/>
      <c r="L92" s="356"/>
      <c r="M92" s="311"/>
      <c r="N92" s="3"/>
      <c r="O92" s="3"/>
      <c r="P92" s="13"/>
      <c r="Q92" s="13"/>
      <c r="R92" s="13"/>
      <c r="S92" s="13"/>
      <c r="T92" s="13"/>
      <c r="U92" s="13"/>
      <c r="V92" s="13"/>
    </row>
    <row r="93" customFormat="false" ht="12" hidden="true" customHeight="false" outlineLevel="0" collapsed="false">
      <c r="B93" s="14"/>
      <c r="C93" s="14"/>
      <c r="D93" s="14" t="s">
        <v>513</v>
      </c>
      <c r="E93" s="3"/>
      <c r="F93" s="359"/>
      <c r="G93" s="360" t="s">
        <v>20</v>
      </c>
      <c r="H93" s="3"/>
      <c r="I93" s="361"/>
      <c r="J93" s="362" t="n">
        <f aca="false">I93/'Conversions_&amp;_EFs'!$E$232</f>
        <v>0</v>
      </c>
      <c r="K93" s="3"/>
      <c r="L93" s="363" t="n">
        <f aca="true">OFFSET('1. Your_Info'!$F$16,(ROW(C93)-ROW($C$23))/5,0,1,1)*INDEX('1. Your_Info'!$O$137:$O$148,MATCH(OFFSET('1. Your_Info'!$G$16,(ROW(C93)-ROW($C$23))/5,0,1,1),'1. Your_Info'!$N$137:$N$148,0))</f>
        <v>0</v>
      </c>
      <c r="M93" s="3"/>
      <c r="N93" s="3"/>
      <c r="O93" s="3"/>
      <c r="P93" s="13"/>
      <c r="Q93" s="13"/>
      <c r="R93" s="13" t="n">
        <f aca="false">IF(ISNUMBER(F93)=TRUE(),1,IF(ISNUMBER(I93)=TRUE(),2,3))</f>
        <v>3</v>
      </c>
      <c r="S93" s="1" t="n">
        <f aca="false">IF(G93="tons",F93,IF(G93="pounds",F93/2000,IF(G93="cubic yards",F93*'Conversions_&amp;_EFs'!E$252/2000,0)))</f>
        <v>0</v>
      </c>
      <c r="T93" s="365" t="n">
        <f aca="false">IF(R93=3,L93,IF(R93=2,J93,S93))</f>
        <v>0</v>
      </c>
      <c r="U93" s="365" t="n">
        <f aca="false">T93*'Conversions_&amp;_EFs'!$E$270</f>
        <v>0</v>
      </c>
      <c r="V93" s="13"/>
      <c r="W93" s="1" t="str">
        <f aca="false">IF(T93&gt;0,R93,"None")</f>
        <v>None</v>
      </c>
    </row>
    <row r="94" customFormat="false" ht="12" hidden="true" customHeight="false" outlineLevel="0" collapsed="false">
      <c r="B94" s="14"/>
      <c r="C94" s="14"/>
      <c r="D94" s="14" t="s">
        <v>217</v>
      </c>
      <c r="E94" s="3"/>
      <c r="F94" s="359"/>
      <c r="G94" s="360" t="s">
        <v>20</v>
      </c>
      <c r="H94" s="3"/>
      <c r="I94" s="361"/>
      <c r="J94" s="362" t="n">
        <f aca="false">I94/'Conversions_&amp;_EFs'!$E$233</f>
        <v>0</v>
      </c>
      <c r="K94" s="3"/>
      <c r="L94" s="363" t="n">
        <f aca="true">OFFSET('1. Your_Info'!$F$16,(ROW(C94)-ROW($C$24))/5,0,1,1)*INDEX('1. Your_Info'!$P$137:$P$148,MATCH(OFFSET('1. Your_Info'!$G$16,(ROW(C94)-ROW($C$24))/5,0,1,1),'1. Your_Info'!$N$137:$N$148,0))</f>
        <v>0</v>
      </c>
      <c r="M94" s="3"/>
      <c r="N94" s="3"/>
      <c r="O94" s="3"/>
      <c r="P94" s="13"/>
      <c r="Q94" s="13"/>
      <c r="R94" s="13" t="n">
        <f aca="false">IF(ISNUMBER(F94)=TRUE(),1,IF(ISNUMBER(I94)=TRUE(),2,3))</f>
        <v>3</v>
      </c>
      <c r="S94" s="1" t="n">
        <f aca="false">IF(G94="tons",F94,IF(G94="pounds",F94/2000,IF(G94="cubic yards",F94*'Conversions_&amp;_EFs'!E$253/2000,0)))</f>
        <v>0</v>
      </c>
      <c r="T94" s="365" t="n">
        <f aca="false">IF(R94=3,L94,IF(R94=2,J94,S94))</f>
        <v>0</v>
      </c>
      <c r="U94" s="365" t="n">
        <f aca="false">T94*'Conversions_&amp;_EFs'!$E$271</f>
        <v>-0</v>
      </c>
      <c r="V94" s="13"/>
      <c r="X94" s="1" t="str">
        <f aca="false">IF(T94&gt;0,R94,"None")</f>
        <v>None</v>
      </c>
    </row>
    <row r="95" customFormat="false" ht="12" hidden="true" customHeight="false" outlineLevel="0" collapsed="false">
      <c r="B95" s="14"/>
      <c r="C95" s="14"/>
      <c r="D95" s="14" t="s">
        <v>515</v>
      </c>
      <c r="E95" s="3"/>
      <c r="F95" s="359"/>
      <c r="G95" s="360" t="s">
        <v>20</v>
      </c>
      <c r="H95" s="3"/>
      <c r="I95" s="361"/>
      <c r="J95" s="362" t="n">
        <f aca="false">I95/'Conversions_&amp;_EFs'!$E$234</f>
        <v>0</v>
      </c>
      <c r="K95" s="3"/>
      <c r="L95" s="363" t="n">
        <v>0</v>
      </c>
      <c r="M95" s="3"/>
      <c r="N95" s="3"/>
      <c r="O95" s="3"/>
      <c r="P95" s="13"/>
      <c r="Q95" s="13"/>
      <c r="R95" s="13" t="n">
        <f aca="false">IF(ISNUMBER(F95)=TRUE(),1,IF(ISNUMBER(I95)=TRUE(),2,3))</f>
        <v>3</v>
      </c>
      <c r="S95" s="13" t="n">
        <f aca="false">IF(G95="tons",F95,IF(G95="pounds",F95/2000,IF(G95="cubic yards",F95*'Conversions_&amp;_EFs'!E$254/2000,0)))</f>
        <v>0</v>
      </c>
      <c r="T95" s="365" t="n">
        <f aca="false">IF(R95=3,L95,IF(R95=2,J95,S95))</f>
        <v>0</v>
      </c>
      <c r="U95" s="365" t="n">
        <f aca="false">T95*'Conversions_&amp;_EFs'!$E$272</f>
        <v>-0</v>
      </c>
      <c r="V95" s="13"/>
      <c r="Y95" s="1" t="str">
        <f aca="false">IF(T95&gt;0,R95,"None")</f>
        <v>None</v>
      </c>
    </row>
    <row r="96" customFormat="false" ht="12" hidden="true" customHeight="false" outlineLevel="0" collapsed="false">
      <c r="D96" s="15"/>
      <c r="N96" s="3"/>
      <c r="O96" s="3"/>
      <c r="P96" s="13"/>
      <c r="Q96" s="13"/>
      <c r="R96" s="13"/>
      <c r="S96" s="13"/>
      <c r="T96" s="13"/>
      <c r="U96" s="13"/>
      <c r="V96" s="13"/>
    </row>
    <row r="97" customFormat="false" ht="19.5" hidden="true" customHeight="true" outlineLevel="0" collapsed="false">
      <c r="B97" s="14"/>
      <c r="C97" s="352" t="str">
        <f aca="true">IF(ISBLANK(OFFSET('1. Your_Info'!$E$16,(ROW(C97)-ROW($C$22))/5,0,1,1))=TRUE(),CONCATENATE("Facility"," ",(ROW(C97)-ROW($C$22)+5)/5),OFFSET('1. Your_Info'!$E$16,(ROW(C97)-ROW($C$22))/5,0,1,1))</f>
        <v>Facility 16</v>
      </c>
      <c r="D97" s="57"/>
      <c r="E97" s="311"/>
      <c r="F97" s="353"/>
      <c r="G97" s="354"/>
      <c r="H97" s="311"/>
      <c r="I97" s="355"/>
      <c r="J97" s="354"/>
      <c r="K97" s="311"/>
      <c r="L97" s="356"/>
      <c r="M97" s="311"/>
      <c r="N97" s="3"/>
      <c r="O97" s="3"/>
      <c r="Q97" s="357"/>
      <c r="R97" s="358" t="s">
        <v>402</v>
      </c>
      <c r="S97" s="358" t="s">
        <v>508</v>
      </c>
      <c r="T97" s="358" t="s">
        <v>509</v>
      </c>
      <c r="U97" s="358" t="s">
        <v>510</v>
      </c>
      <c r="V97" s="13"/>
    </row>
    <row r="98" customFormat="false" ht="12" hidden="true" customHeight="false" outlineLevel="0" collapsed="false">
      <c r="B98" s="14"/>
      <c r="C98" s="14"/>
      <c r="D98" s="14" t="s">
        <v>513</v>
      </c>
      <c r="F98" s="359"/>
      <c r="G98" s="360" t="s">
        <v>20</v>
      </c>
      <c r="H98" s="3"/>
      <c r="I98" s="361"/>
      <c r="J98" s="362" t="n">
        <f aca="false">I98/'Conversions_&amp;_EFs'!$E$232</f>
        <v>0</v>
      </c>
      <c r="K98" s="3"/>
      <c r="L98" s="363" t="n">
        <f aca="true">OFFSET('1. Your_Info'!$F$16,(ROW(C98)-ROW($C$23))/5,0,1,1)*INDEX('1. Your_Info'!$O$137:$O$148,MATCH(OFFSET('1. Your_Info'!$G$16,(ROW(C98)-ROW($C$23))/5,0,1,1),'1. Your_Info'!$N$137:$N$148,0))</f>
        <v>0</v>
      </c>
      <c r="N98" s="3"/>
      <c r="O98" s="3"/>
      <c r="R98" s="1" t="n">
        <f aca="false">IF(ISNUMBER(F98)=TRUE(),1,IF(ISNUMBER(I98)=TRUE(),2,3))</f>
        <v>3</v>
      </c>
      <c r="S98" s="1" t="n">
        <f aca="false">IF(G98="tons",F98,IF(G98="pounds",F98/2000,IF(G98="cubic yards",F98*'Conversions_&amp;_EFs'!E$252/2000,0)))</f>
        <v>0</v>
      </c>
      <c r="T98" s="364" t="n">
        <f aca="false">IF(R98=3,L98,IF(R98=2,J98,S98))</f>
        <v>0</v>
      </c>
      <c r="U98" s="364" t="n">
        <f aca="false">T98*'Conversions_&amp;_EFs'!$E$270</f>
        <v>0</v>
      </c>
      <c r="W98" s="1" t="str">
        <f aca="false">IF(T98&gt;0,R98,"None")</f>
        <v>None</v>
      </c>
    </row>
    <row r="99" customFormat="false" ht="12" hidden="true" customHeight="false" outlineLevel="0" collapsed="false">
      <c r="B99" s="14"/>
      <c r="C99" s="14"/>
      <c r="D99" s="14" t="s">
        <v>217</v>
      </c>
      <c r="E99" s="3"/>
      <c r="F99" s="359"/>
      <c r="G99" s="360" t="s">
        <v>20</v>
      </c>
      <c r="H99" s="3"/>
      <c r="I99" s="361"/>
      <c r="J99" s="362" t="n">
        <f aca="false">I99/'Conversions_&amp;_EFs'!$E$233</f>
        <v>0</v>
      </c>
      <c r="K99" s="3"/>
      <c r="L99" s="363" t="n">
        <f aca="true">OFFSET('1. Your_Info'!$F$16,(ROW(C99)-ROW($C$24))/5,0,1,1)*INDEX('1. Your_Info'!$P$137:$P$148,MATCH(OFFSET('1. Your_Info'!$G$16,(ROW(C99)-ROW($C$24))/5,0,1,1),'1. Your_Info'!$N$137:$N$148,0))</f>
        <v>0</v>
      </c>
      <c r="N99" s="3"/>
      <c r="O99" s="3"/>
      <c r="R99" s="1" t="n">
        <f aca="false">IF(ISNUMBER(F99)=TRUE(),1,IF(ISNUMBER(I99)=TRUE(),2,3))</f>
        <v>3</v>
      </c>
      <c r="S99" s="1" t="n">
        <f aca="false">IF(G99="tons",F99,IF(G99="pounds",F99/2000,IF(G99="cubic yards",F99*'Conversions_&amp;_EFs'!E$253/2000,0)))</f>
        <v>0</v>
      </c>
      <c r="T99" s="364" t="n">
        <f aca="false">IF(R99=3,L99,IF(R99=2,J99,S99))</f>
        <v>0</v>
      </c>
      <c r="U99" s="364" t="n">
        <f aca="false">T99*'Conversions_&amp;_EFs'!$E$271</f>
        <v>-0</v>
      </c>
      <c r="X99" s="1" t="str">
        <f aca="false">IF(T99&gt;0,R99,"None")</f>
        <v>None</v>
      </c>
    </row>
    <row r="100" customFormat="false" ht="12" hidden="true" customHeight="false" outlineLevel="0" collapsed="false">
      <c r="B100" s="14"/>
      <c r="C100" s="14"/>
      <c r="D100" s="14" t="s">
        <v>515</v>
      </c>
      <c r="F100" s="359"/>
      <c r="G100" s="360" t="s">
        <v>20</v>
      </c>
      <c r="H100" s="3"/>
      <c r="I100" s="361"/>
      <c r="J100" s="362" t="n">
        <f aca="false">I100/'Conversions_&amp;_EFs'!$E$234</f>
        <v>0</v>
      </c>
      <c r="K100" s="3"/>
      <c r="L100" s="363" t="n">
        <v>0</v>
      </c>
      <c r="N100" s="3"/>
      <c r="O100" s="3"/>
      <c r="P100" s="13"/>
      <c r="Q100" s="13"/>
      <c r="R100" s="13" t="n">
        <f aca="false">IF(ISNUMBER(F100)=TRUE(),1,IF(ISNUMBER(I100)=TRUE(),2,3))</f>
        <v>3</v>
      </c>
      <c r="S100" s="13" t="n">
        <f aca="false">IF(G100="tons",F100,IF(G100="pounds",F100/2000,IF(G100="cubic yards",F100*'Conversions_&amp;_EFs'!E$254/2000,0)))</f>
        <v>0</v>
      </c>
      <c r="T100" s="365" t="n">
        <f aca="false">IF(R100=3,L100,IF(R100=2,J100,S100))</f>
        <v>0</v>
      </c>
      <c r="U100" s="365" t="n">
        <f aca="false">T100*'Conversions_&amp;_EFs'!$E$272</f>
        <v>-0</v>
      </c>
      <c r="V100" s="13"/>
      <c r="Y100" s="1" t="str">
        <f aca="false">IF(T100&gt;0,R100,"None")</f>
        <v>None</v>
      </c>
    </row>
    <row r="101" customFormat="false" ht="12" hidden="true" customHeight="false" outlineLevel="0" collapsed="false">
      <c r="B101" s="14"/>
      <c r="C101" s="14"/>
      <c r="D101" s="15"/>
      <c r="F101" s="366"/>
      <c r="G101" s="333"/>
      <c r="H101" s="3"/>
      <c r="I101" s="367"/>
      <c r="J101" s="368"/>
      <c r="K101" s="3"/>
      <c r="L101" s="334"/>
      <c r="N101" s="3"/>
      <c r="O101" s="3"/>
      <c r="P101" s="13"/>
      <c r="Q101" s="13"/>
      <c r="R101" s="13"/>
      <c r="S101" s="13"/>
      <c r="T101" s="13"/>
      <c r="U101" s="13"/>
      <c r="V101" s="13"/>
    </row>
    <row r="102" customFormat="false" ht="19.5" hidden="true" customHeight="true" outlineLevel="0" collapsed="false">
      <c r="B102" s="14"/>
      <c r="C102" s="352" t="str">
        <f aca="true">IF(ISBLANK(OFFSET('1. Your_Info'!$E$16,(ROW(C102)-ROW($C$22))/5,0,1,1))=TRUE(),CONCATENATE("Facility"," ",(ROW(C102)-ROW($C$22)+5)/5),OFFSET('1. Your_Info'!$E$16,(ROW(C102)-ROW($C$22))/5,0,1,1))</f>
        <v>Facility 17</v>
      </c>
      <c r="D102" s="57"/>
      <c r="E102" s="311"/>
      <c r="F102" s="353"/>
      <c r="G102" s="354"/>
      <c r="H102" s="311"/>
      <c r="I102" s="355"/>
      <c r="J102" s="354"/>
      <c r="K102" s="311"/>
      <c r="L102" s="356"/>
      <c r="M102" s="311"/>
      <c r="N102" s="3"/>
      <c r="O102" s="3"/>
      <c r="P102" s="13"/>
      <c r="Q102" s="13"/>
      <c r="R102" s="13"/>
      <c r="S102" s="13"/>
      <c r="T102" s="13"/>
      <c r="U102" s="13"/>
      <c r="V102" s="13"/>
    </row>
    <row r="103" customFormat="false" ht="12" hidden="true" customHeight="false" outlineLevel="0" collapsed="false">
      <c r="B103" s="14"/>
      <c r="C103" s="14"/>
      <c r="D103" s="14" t="s">
        <v>513</v>
      </c>
      <c r="E103" s="3"/>
      <c r="F103" s="359"/>
      <c r="G103" s="360" t="s">
        <v>20</v>
      </c>
      <c r="H103" s="3"/>
      <c r="I103" s="361"/>
      <c r="J103" s="362" t="n">
        <f aca="false">I103/'Conversions_&amp;_EFs'!$E$232</f>
        <v>0</v>
      </c>
      <c r="K103" s="3"/>
      <c r="L103" s="363" t="n">
        <f aca="true">OFFSET('1. Your_Info'!$F$16,(ROW(C103)-ROW($C$23))/5,0,1,1)*INDEX('1. Your_Info'!$O$137:$O$148,MATCH(OFFSET('1. Your_Info'!$G$16,(ROW(C103)-ROW($C$23))/5,0,1,1),'1. Your_Info'!$N$137:$N$148,0))</f>
        <v>0</v>
      </c>
      <c r="M103" s="3"/>
      <c r="N103" s="3"/>
      <c r="O103" s="3"/>
      <c r="P103" s="13"/>
      <c r="Q103" s="13"/>
      <c r="R103" s="13" t="n">
        <f aca="false">IF(ISNUMBER(F103)=TRUE(),1,IF(ISNUMBER(I103)=TRUE(),2,3))</f>
        <v>3</v>
      </c>
      <c r="S103" s="1" t="n">
        <f aca="false">IF(G103="tons",F103,IF(G103="pounds",F103/2000,IF(G103="cubic yards",F103*'Conversions_&amp;_EFs'!E$252/2000,0)))</f>
        <v>0</v>
      </c>
      <c r="T103" s="365" t="n">
        <f aca="false">IF(R103=3,L103,IF(R103=2,J103,S103))</f>
        <v>0</v>
      </c>
      <c r="U103" s="365" t="n">
        <f aca="false">T103*'Conversions_&amp;_EFs'!$E$270</f>
        <v>0</v>
      </c>
      <c r="V103" s="13"/>
      <c r="W103" s="1" t="str">
        <f aca="false">IF(T103&gt;0,R103,"None")</f>
        <v>None</v>
      </c>
    </row>
    <row r="104" customFormat="false" ht="12" hidden="true" customHeight="false" outlineLevel="0" collapsed="false">
      <c r="B104" s="14"/>
      <c r="C104" s="14"/>
      <c r="D104" s="14" t="s">
        <v>217</v>
      </c>
      <c r="E104" s="3"/>
      <c r="F104" s="359"/>
      <c r="G104" s="360" t="s">
        <v>20</v>
      </c>
      <c r="H104" s="3"/>
      <c r="I104" s="361"/>
      <c r="J104" s="362" t="n">
        <f aca="false">I104/'Conversions_&amp;_EFs'!$E$233</f>
        <v>0</v>
      </c>
      <c r="K104" s="3"/>
      <c r="L104" s="363" t="n">
        <f aca="true">OFFSET('1. Your_Info'!$F$16,(ROW(C104)-ROW($C$24))/5,0,1,1)*INDEX('1. Your_Info'!$P$137:$P$148,MATCH(OFFSET('1. Your_Info'!$G$16,(ROW(C104)-ROW($C$24))/5,0,1,1),'1. Your_Info'!$N$137:$N$148,0))</f>
        <v>0</v>
      </c>
      <c r="M104" s="3"/>
      <c r="N104" s="3"/>
      <c r="O104" s="3"/>
      <c r="P104" s="13"/>
      <c r="Q104" s="13"/>
      <c r="R104" s="13" t="n">
        <f aca="false">IF(ISNUMBER(F104)=TRUE(),1,IF(ISNUMBER(I104)=TRUE(),2,3))</f>
        <v>3</v>
      </c>
      <c r="S104" s="1" t="n">
        <f aca="false">IF(G104="tons",F104,IF(G104="pounds",F104/2000,IF(G104="cubic yards",F104*'Conversions_&amp;_EFs'!E$253/2000,0)))</f>
        <v>0</v>
      </c>
      <c r="T104" s="365" t="n">
        <f aca="false">IF(R104=3,L104,IF(R104=2,J104,S104))</f>
        <v>0</v>
      </c>
      <c r="U104" s="365" t="n">
        <f aca="false">T104*'Conversions_&amp;_EFs'!$E$271</f>
        <v>-0</v>
      </c>
      <c r="V104" s="13"/>
      <c r="X104" s="1" t="str">
        <f aca="false">IF(T104&gt;0,R104,"None")</f>
        <v>None</v>
      </c>
    </row>
    <row r="105" customFormat="false" ht="12" hidden="true" customHeight="false" outlineLevel="0" collapsed="false">
      <c r="B105" s="14"/>
      <c r="C105" s="14"/>
      <c r="D105" s="14" t="s">
        <v>515</v>
      </c>
      <c r="E105" s="3"/>
      <c r="F105" s="359"/>
      <c r="G105" s="360" t="s">
        <v>20</v>
      </c>
      <c r="H105" s="3"/>
      <c r="I105" s="361"/>
      <c r="J105" s="362" t="n">
        <f aca="false">I105/'Conversions_&amp;_EFs'!$E$234</f>
        <v>0</v>
      </c>
      <c r="K105" s="3"/>
      <c r="L105" s="363" t="n">
        <v>0</v>
      </c>
      <c r="M105" s="3"/>
      <c r="N105" s="3"/>
      <c r="O105" s="3"/>
      <c r="P105" s="13"/>
      <c r="Q105" s="13"/>
      <c r="R105" s="13" t="n">
        <f aca="false">IF(ISNUMBER(F105)=TRUE(),1,IF(ISNUMBER(I105)=TRUE(),2,3))</f>
        <v>3</v>
      </c>
      <c r="S105" s="13" t="n">
        <f aca="false">IF(G105="tons",F105,IF(G105="pounds",F105/2000,IF(G105="cubic yards",F105*'Conversions_&amp;_EFs'!E$254/2000,0)))</f>
        <v>0</v>
      </c>
      <c r="T105" s="365" t="n">
        <f aca="false">IF(R105=3,L105,IF(R105=2,J105,S105))</f>
        <v>0</v>
      </c>
      <c r="U105" s="365" t="n">
        <f aca="false">T105*'Conversions_&amp;_EFs'!$E$272</f>
        <v>-0</v>
      </c>
      <c r="V105" s="13"/>
      <c r="Y105" s="1" t="str">
        <f aca="false">IF(T105&gt;0,R105,"None")</f>
        <v>None</v>
      </c>
    </row>
    <row r="106" customFormat="false" ht="12" hidden="true" customHeight="false" outlineLevel="0" collapsed="false">
      <c r="B106" s="14"/>
      <c r="C106" s="14"/>
      <c r="D106" s="15"/>
      <c r="E106" s="3"/>
      <c r="F106" s="366"/>
      <c r="G106" s="333"/>
      <c r="H106" s="3"/>
      <c r="I106" s="367"/>
      <c r="J106" s="368"/>
      <c r="K106" s="3"/>
      <c r="L106" s="334"/>
      <c r="M106" s="3"/>
      <c r="N106" s="3"/>
      <c r="O106" s="3"/>
      <c r="P106" s="13"/>
      <c r="Q106" s="13"/>
      <c r="R106" s="13"/>
      <c r="S106" s="13"/>
      <c r="T106" s="13"/>
      <c r="U106" s="13"/>
      <c r="V106" s="13"/>
    </row>
    <row r="107" customFormat="false" ht="19.5" hidden="true" customHeight="true" outlineLevel="0" collapsed="false">
      <c r="B107" s="14"/>
      <c r="C107" s="352" t="str">
        <f aca="true">IF(ISBLANK(OFFSET('1. Your_Info'!$E$16,(ROW(C107)-ROW($C$22))/5,0,1,1))=TRUE(),CONCATENATE("Facility"," ",(ROW(C107)-ROW($C$22)+5)/5),OFFSET('1. Your_Info'!$E$16,(ROW(C107)-ROW($C$22))/5,0,1,1))</f>
        <v>Facility 18</v>
      </c>
      <c r="D107" s="57"/>
      <c r="E107" s="311"/>
      <c r="F107" s="353"/>
      <c r="G107" s="354"/>
      <c r="H107" s="311"/>
      <c r="I107" s="355"/>
      <c r="J107" s="354"/>
      <c r="K107" s="311"/>
      <c r="L107" s="356"/>
      <c r="M107" s="311"/>
      <c r="N107" s="3"/>
      <c r="O107" s="3"/>
      <c r="P107" s="13"/>
      <c r="Q107" s="13"/>
      <c r="R107" s="13"/>
      <c r="S107" s="13"/>
      <c r="T107" s="13"/>
      <c r="U107" s="13"/>
      <c r="V107" s="13"/>
    </row>
    <row r="108" customFormat="false" ht="12" hidden="true" customHeight="false" outlineLevel="0" collapsed="false">
      <c r="B108" s="14"/>
      <c r="C108" s="14"/>
      <c r="D108" s="14" t="s">
        <v>513</v>
      </c>
      <c r="E108" s="3"/>
      <c r="F108" s="359"/>
      <c r="G108" s="360" t="s">
        <v>20</v>
      </c>
      <c r="H108" s="3"/>
      <c r="I108" s="361"/>
      <c r="J108" s="362" t="n">
        <f aca="false">I108/'Conversions_&amp;_EFs'!$E$232</f>
        <v>0</v>
      </c>
      <c r="K108" s="3"/>
      <c r="L108" s="363" t="n">
        <f aca="true">OFFSET('1. Your_Info'!$F$16,(ROW(C108)-ROW($C$23))/5,0,1,1)*INDEX('1. Your_Info'!$O$137:$O$148,MATCH(OFFSET('1. Your_Info'!$G$16,(ROW(C108)-ROW($C$23))/5,0,1,1),'1. Your_Info'!$N$137:$N$148,0))</f>
        <v>0</v>
      </c>
      <c r="M108" s="3"/>
      <c r="N108" s="3"/>
      <c r="O108" s="3"/>
      <c r="P108" s="13"/>
      <c r="Q108" s="13"/>
      <c r="R108" s="13" t="n">
        <f aca="false">IF(ISNUMBER(F108)=TRUE(),1,IF(ISNUMBER(I108)=TRUE(),2,3))</f>
        <v>3</v>
      </c>
      <c r="S108" s="1" t="n">
        <f aca="false">IF(G108="tons",F108,IF(G108="pounds",F108/2000,IF(G108="cubic yards",F108*'Conversions_&amp;_EFs'!E$252/2000,0)))</f>
        <v>0</v>
      </c>
      <c r="T108" s="365" t="n">
        <f aca="false">IF(R108=3,L108,IF(R108=2,J108,S108))</f>
        <v>0</v>
      </c>
      <c r="U108" s="365" t="n">
        <f aca="false">T108*'Conversions_&amp;_EFs'!$E$270</f>
        <v>0</v>
      </c>
      <c r="V108" s="13"/>
      <c r="W108" s="1" t="str">
        <f aca="false">IF(T108&gt;0,R108,"None")</f>
        <v>None</v>
      </c>
    </row>
    <row r="109" customFormat="false" ht="12" hidden="true" customHeight="false" outlineLevel="0" collapsed="false">
      <c r="B109" s="14"/>
      <c r="C109" s="14"/>
      <c r="D109" s="14" t="s">
        <v>217</v>
      </c>
      <c r="E109" s="3"/>
      <c r="F109" s="359"/>
      <c r="G109" s="360" t="s">
        <v>20</v>
      </c>
      <c r="H109" s="3"/>
      <c r="I109" s="361"/>
      <c r="J109" s="362" t="n">
        <f aca="false">I109/'Conversions_&amp;_EFs'!$E$233</f>
        <v>0</v>
      </c>
      <c r="K109" s="3"/>
      <c r="L109" s="363" t="n">
        <f aca="true">OFFSET('1. Your_Info'!$F$16,(ROW(C109)-ROW($C$24))/5,0,1,1)*INDEX('1. Your_Info'!$P$137:$P$148,MATCH(OFFSET('1. Your_Info'!$G$16,(ROW(C109)-ROW($C$24))/5,0,1,1),'1. Your_Info'!$N$137:$N$148,0))</f>
        <v>0</v>
      </c>
      <c r="M109" s="3"/>
      <c r="N109" s="3"/>
      <c r="O109" s="3"/>
      <c r="P109" s="13"/>
      <c r="Q109" s="13"/>
      <c r="R109" s="13" t="n">
        <f aca="false">IF(ISNUMBER(F109)=TRUE(),1,IF(ISNUMBER(I109)=TRUE(),2,3))</f>
        <v>3</v>
      </c>
      <c r="S109" s="1" t="n">
        <f aca="false">IF(G109="tons",F109,IF(G109="pounds",F109/2000,IF(G109="cubic yards",F109*'Conversions_&amp;_EFs'!E$253/2000,0)))</f>
        <v>0</v>
      </c>
      <c r="T109" s="365" t="n">
        <f aca="false">IF(R109=3,L109,IF(R109=2,J109,S109))</f>
        <v>0</v>
      </c>
      <c r="U109" s="365" t="n">
        <f aca="false">T109*'Conversions_&amp;_EFs'!$E$271</f>
        <v>-0</v>
      </c>
      <c r="V109" s="13"/>
      <c r="X109" s="1" t="str">
        <f aca="false">IF(T109&gt;0,R109,"None")</f>
        <v>None</v>
      </c>
    </row>
    <row r="110" customFormat="false" ht="12" hidden="true" customHeight="false" outlineLevel="0" collapsed="false">
      <c r="B110" s="14"/>
      <c r="C110" s="14"/>
      <c r="D110" s="14" t="s">
        <v>515</v>
      </c>
      <c r="E110" s="3"/>
      <c r="F110" s="359"/>
      <c r="G110" s="360" t="s">
        <v>20</v>
      </c>
      <c r="H110" s="3"/>
      <c r="I110" s="361"/>
      <c r="J110" s="362" t="n">
        <f aca="false">I110/'Conversions_&amp;_EFs'!$E$234</f>
        <v>0</v>
      </c>
      <c r="K110" s="3"/>
      <c r="L110" s="363" t="n">
        <v>0</v>
      </c>
      <c r="M110" s="3"/>
      <c r="N110" s="3"/>
      <c r="O110" s="3"/>
      <c r="P110" s="13"/>
      <c r="Q110" s="13"/>
      <c r="R110" s="13" t="n">
        <f aca="false">IF(ISNUMBER(F110)=TRUE(),1,IF(ISNUMBER(I110)=TRUE(),2,3))</f>
        <v>3</v>
      </c>
      <c r="S110" s="13" t="n">
        <f aca="false">IF(G110="tons",F110,IF(G110="pounds",F110/2000,IF(G110="cubic yards",F110*'Conversions_&amp;_EFs'!E$254/2000,0)))</f>
        <v>0</v>
      </c>
      <c r="T110" s="365" t="n">
        <f aca="false">IF(R110=3,L110,IF(R110=2,J110,S110))</f>
        <v>0</v>
      </c>
      <c r="U110" s="365" t="n">
        <f aca="false">T110*'Conversions_&amp;_EFs'!$E$272</f>
        <v>-0</v>
      </c>
      <c r="V110" s="13"/>
      <c r="Y110" s="1" t="str">
        <f aca="false">IF(T110&gt;0,R110,"None")</f>
        <v>None</v>
      </c>
    </row>
    <row r="111" customFormat="false" ht="12" hidden="true" customHeight="false" outlineLevel="0" collapsed="false">
      <c r="B111" s="14"/>
      <c r="C111" s="14"/>
      <c r="D111" s="15"/>
      <c r="E111" s="3"/>
      <c r="F111" s="366"/>
      <c r="G111" s="333"/>
      <c r="H111" s="3"/>
      <c r="I111" s="367"/>
      <c r="J111" s="368"/>
      <c r="K111" s="3"/>
      <c r="L111" s="334"/>
      <c r="M111" s="3"/>
      <c r="N111" s="3"/>
      <c r="O111" s="3"/>
      <c r="P111" s="13"/>
      <c r="Q111" s="13"/>
      <c r="R111" s="13"/>
      <c r="S111" s="13"/>
      <c r="T111" s="13"/>
      <c r="U111" s="13"/>
      <c r="V111" s="13"/>
    </row>
    <row r="112" customFormat="false" ht="19.5" hidden="true" customHeight="true" outlineLevel="0" collapsed="false">
      <c r="B112" s="14"/>
      <c r="C112" s="352" t="str">
        <f aca="true">IF(ISBLANK(OFFSET('1. Your_Info'!$E$16,(ROW(C112)-ROW($C$22))/5,0,1,1))=TRUE(),CONCATENATE("Facility"," ",(ROW(C112)-ROW($C$22)+5)/5),OFFSET('1. Your_Info'!$E$16,(ROW(C112)-ROW($C$22))/5,0,1,1))</f>
        <v>Facility 19</v>
      </c>
      <c r="D112" s="57"/>
      <c r="E112" s="311"/>
      <c r="F112" s="353"/>
      <c r="G112" s="354"/>
      <c r="H112" s="311"/>
      <c r="I112" s="355"/>
      <c r="J112" s="354"/>
      <c r="K112" s="311"/>
      <c r="L112" s="356"/>
      <c r="M112" s="311"/>
      <c r="N112" s="3"/>
      <c r="O112" s="3"/>
      <c r="P112" s="13"/>
      <c r="Q112" s="13"/>
      <c r="R112" s="13"/>
      <c r="S112" s="13"/>
      <c r="T112" s="13"/>
      <c r="U112" s="13"/>
      <c r="V112" s="13"/>
    </row>
    <row r="113" customFormat="false" ht="12" hidden="true" customHeight="false" outlineLevel="0" collapsed="false">
      <c r="B113" s="14"/>
      <c r="C113" s="14"/>
      <c r="D113" s="14" t="s">
        <v>513</v>
      </c>
      <c r="E113" s="3"/>
      <c r="F113" s="359"/>
      <c r="G113" s="360" t="s">
        <v>20</v>
      </c>
      <c r="H113" s="3"/>
      <c r="I113" s="361"/>
      <c r="J113" s="362" t="n">
        <f aca="false">I113/'Conversions_&amp;_EFs'!$E$232</f>
        <v>0</v>
      </c>
      <c r="K113" s="3"/>
      <c r="L113" s="363" t="n">
        <f aca="true">OFFSET('1. Your_Info'!$F$16,(ROW(C113)-ROW($C$23))/5,0,1,1)*INDEX('1. Your_Info'!$O$137:$O$148,MATCH(OFFSET('1. Your_Info'!$G$16,(ROW(C113)-ROW($C$23))/5,0,1,1),'1. Your_Info'!$N$137:$N$148,0))</f>
        <v>0</v>
      </c>
      <c r="M113" s="3"/>
      <c r="N113" s="3"/>
      <c r="O113" s="3"/>
      <c r="P113" s="13"/>
      <c r="Q113" s="13"/>
      <c r="R113" s="13" t="n">
        <f aca="false">IF(ISNUMBER(F113)=TRUE(),1,IF(ISNUMBER(I113)=TRUE(),2,3))</f>
        <v>3</v>
      </c>
      <c r="S113" s="1" t="n">
        <f aca="false">IF(G113="tons",F113,IF(G113="pounds",F113/2000,IF(G113="cubic yards",F113*'Conversions_&amp;_EFs'!E$252/2000,0)))</f>
        <v>0</v>
      </c>
      <c r="T113" s="365" t="n">
        <f aca="false">IF(R113=3,L113,IF(R113=2,J113,S113))</f>
        <v>0</v>
      </c>
      <c r="U113" s="365" t="n">
        <f aca="false">T113*'Conversions_&amp;_EFs'!$E$270</f>
        <v>0</v>
      </c>
      <c r="V113" s="13"/>
      <c r="W113" s="1" t="str">
        <f aca="false">IF(T113&gt;0,R113,"None")</f>
        <v>None</v>
      </c>
    </row>
    <row r="114" customFormat="false" ht="12" hidden="true" customHeight="false" outlineLevel="0" collapsed="false">
      <c r="B114" s="14"/>
      <c r="C114" s="14"/>
      <c r="D114" s="14" t="s">
        <v>217</v>
      </c>
      <c r="E114" s="3"/>
      <c r="F114" s="359"/>
      <c r="G114" s="360" t="s">
        <v>20</v>
      </c>
      <c r="H114" s="3"/>
      <c r="I114" s="361"/>
      <c r="J114" s="362" t="n">
        <f aca="false">I114/'Conversions_&amp;_EFs'!$E$233</f>
        <v>0</v>
      </c>
      <c r="K114" s="3"/>
      <c r="L114" s="363" t="n">
        <f aca="true">OFFSET('1. Your_Info'!$F$16,(ROW(C114)-ROW($C$24))/5,0,1,1)*INDEX('1. Your_Info'!$P$137:$P$148,MATCH(OFFSET('1. Your_Info'!$G$16,(ROW(C114)-ROW($C$24))/5,0,1,1),'1. Your_Info'!$N$137:$N$148,0))</f>
        <v>0</v>
      </c>
      <c r="M114" s="3"/>
      <c r="N114" s="3"/>
      <c r="O114" s="3"/>
      <c r="P114" s="13"/>
      <c r="Q114" s="13"/>
      <c r="R114" s="13" t="n">
        <f aca="false">IF(ISNUMBER(F114)=TRUE(),1,IF(ISNUMBER(I114)=TRUE(),2,3))</f>
        <v>3</v>
      </c>
      <c r="S114" s="1" t="n">
        <f aca="false">IF(G114="tons",F114,IF(G114="pounds",F114/2000,IF(G114="cubic yards",F114*'Conversions_&amp;_EFs'!E$253/2000,0)))</f>
        <v>0</v>
      </c>
      <c r="T114" s="365" t="n">
        <f aca="false">IF(R114=3,L114,IF(R114=2,J114,S114))</f>
        <v>0</v>
      </c>
      <c r="U114" s="365" t="n">
        <f aca="false">T114*'Conversions_&amp;_EFs'!$E$271</f>
        <v>-0</v>
      </c>
      <c r="V114" s="13"/>
      <c r="X114" s="1" t="str">
        <f aca="false">IF(T114&gt;0,R114,"None")</f>
        <v>None</v>
      </c>
    </row>
    <row r="115" customFormat="false" ht="12" hidden="true" customHeight="false" outlineLevel="0" collapsed="false">
      <c r="B115" s="14"/>
      <c r="C115" s="14"/>
      <c r="D115" s="14" t="s">
        <v>515</v>
      </c>
      <c r="E115" s="3"/>
      <c r="F115" s="359"/>
      <c r="G115" s="360" t="s">
        <v>20</v>
      </c>
      <c r="H115" s="3"/>
      <c r="I115" s="361"/>
      <c r="J115" s="362" t="n">
        <f aca="false">I115/'Conversions_&amp;_EFs'!$E$234</f>
        <v>0</v>
      </c>
      <c r="K115" s="3"/>
      <c r="L115" s="363" t="n">
        <v>0</v>
      </c>
      <c r="M115" s="3"/>
      <c r="N115" s="3"/>
      <c r="O115" s="3"/>
      <c r="P115" s="13"/>
      <c r="Q115" s="13"/>
      <c r="R115" s="13" t="n">
        <f aca="false">IF(ISNUMBER(F115)=TRUE(),1,IF(ISNUMBER(I115)=TRUE(),2,3))</f>
        <v>3</v>
      </c>
      <c r="S115" s="13" t="n">
        <f aca="false">IF(G115="tons",F115,IF(G115="pounds",F115/2000,IF(G115="cubic yards",F115*'Conversions_&amp;_EFs'!E$254/2000,0)))</f>
        <v>0</v>
      </c>
      <c r="T115" s="365" t="n">
        <f aca="false">IF(R115=3,L115,IF(R115=2,J115,S115))</f>
        <v>0</v>
      </c>
      <c r="U115" s="365" t="n">
        <f aca="false">T115*'Conversions_&amp;_EFs'!$E$272</f>
        <v>-0</v>
      </c>
      <c r="V115" s="13"/>
      <c r="Y115" s="1" t="str">
        <f aca="false">IF(T115&gt;0,R115,"None")</f>
        <v>None</v>
      </c>
    </row>
    <row r="116" customFormat="false" ht="12" hidden="true" customHeight="false" outlineLevel="0" collapsed="false">
      <c r="B116" s="14"/>
      <c r="C116" s="14"/>
      <c r="D116" s="15"/>
      <c r="E116" s="3"/>
      <c r="F116" s="366"/>
      <c r="G116" s="333"/>
      <c r="H116" s="3"/>
      <c r="I116" s="367"/>
      <c r="J116" s="368"/>
      <c r="K116" s="3"/>
      <c r="L116" s="334"/>
      <c r="M116" s="3"/>
      <c r="N116" s="3"/>
      <c r="O116" s="3"/>
      <c r="P116" s="13"/>
      <c r="Q116" s="13"/>
      <c r="R116" s="13"/>
      <c r="S116" s="13"/>
      <c r="T116" s="13"/>
      <c r="U116" s="13"/>
      <c r="V116" s="13"/>
    </row>
    <row r="117" customFormat="false" ht="19.5" hidden="true" customHeight="true" outlineLevel="0" collapsed="false">
      <c r="B117" s="14"/>
      <c r="C117" s="352" t="str">
        <f aca="true">IF(ISBLANK(OFFSET('1. Your_Info'!$E$16,(ROW(C117)-ROW($C$22))/5,0,1,1))=TRUE(),CONCATENATE("Facility"," ",(ROW(C117)-ROW($C$22)+5)/5),OFFSET('1. Your_Info'!$E$16,(ROW(C117)-ROW($C$22))/5,0,1,1))</f>
        <v>Facility 20</v>
      </c>
      <c r="D117" s="57"/>
      <c r="E117" s="311"/>
      <c r="F117" s="353"/>
      <c r="G117" s="354"/>
      <c r="H117" s="311"/>
      <c r="I117" s="355"/>
      <c r="J117" s="354"/>
      <c r="K117" s="311"/>
      <c r="L117" s="356"/>
      <c r="M117" s="311"/>
      <c r="N117" s="3"/>
      <c r="O117" s="3"/>
      <c r="P117" s="13"/>
      <c r="Q117" s="13"/>
      <c r="R117" s="13"/>
      <c r="S117" s="13"/>
      <c r="T117" s="13"/>
      <c r="U117" s="13"/>
      <c r="V117" s="13"/>
    </row>
    <row r="118" customFormat="false" ht="12" hidden="true" customHeight="false" outlineLevel="0" collapsed="false">
      <c r="B118" s="14"/>
      <c r="C118" s="14"/>
      <c r="D118" s="14" t="s">
        <v>513</v>
      </c>
      <c r="E118" s="3"/>
      <c r="F118" s="359"/>
      <c r="G118" s="360" t="s">
        <v>20</v>
      </c>
      <c r="H118" s="3"/>
      <c r="I118" s="361"/>
      <c r="J118" s="362" t="n">
        <f aca="false">I118/'Conversions_&amp;_EFs'!$E$232</f>
        <v>0</v>
      </c>
      <c r="K118" s="3"/>
      <c r="L118" s="363" t="n">
        <f aca="true">OFFSET('1. Your_Info'!$F$16,(ROW(C118)-ROW($C$23))/5,0,1,1)*INDEX('1. Your_Info'!$O$137:$O$148,MATCH(OFFSET('1. Your_Info'!$G$16,(ROW(C118)-ROW($C$23))/5,0,1,1),'1. Your_Info'!$N$137:$N$148,0))</f>
        <v>0</v>
      </c>
      <c r="M118" s="3"/>
      <c r="N118" s="3"/>
      <c r="O118" s="3"/>
      <c r="P118" s="13"/>
      <c r="Q118" s="13"/>
      <c r="R118" s="13" t="n">
        <f aca="false">IF(ISNUMBER(F118)=TRUE(),1,IF(ISNUMBER(I118)=TRUE(),2,3))</f>
        <v>3</v>
      </c>
      <c r="S118" s="1" t="n">
        <f aca="false">IF(G118="tons",F118,IF(G118="pounds",F118/2000,IF(G118="cubic yards",F118*'Conversions_&amp;_EFs'!E$252/2000,0)))</f>
        <v>0</v>
      </c>
      <c r="T118" s="365" t="n">
        <f aca="false">IF(R118=3,L118,IF(R118=2,J118,S118))</f>
        <v>0</v>
      </c>
      <c r="U118" s="365" t="n">
        <f aca="false">T118*'Conversions_&amp;_EFs'!$E$270</f>
        <v>0</v>
      </c>
      <c r="V118" s="13"/>
      <c r="W118" s="1" t="str">
        <f aca="false">IF(T118&gt;0,R118,"None")</f>
        <v>None</v>
      </c>
    </row>
    <row r="119" customFormat="false" ht="12" hidden="true" customHeight="false" outlineLevel="0" collapsed="false">
      <c r="B119" s="14"/>
      <c r="C119" s="14"/>
      <c r="D119" s="14" t="s">
        <v>217</v>
      </c>
      <c r="E119" s="3"/>
      <c r="F119" s="359"/>
      <c r="G119" s="360" t="s">
        <v>20</v>
      </c>
      <c r="H119" s="3"/>
      <c r="I119" s="361"/>
      <c r="J119" s="362" t="n">
        <f aca="false">I119/'Conversions_&amp;_EFs'!$E$233</f>
        <v>0</v>
      </c>
      <c r="K119" s="3"/>
      <c r="L119" s="363" t="n">
        <f aca="true">OFFSET('1. Your_Info'!$F$16,(ROW(C119)-ROW($C$24))/5,0,1,1)*INDEX('1. Your_Info'!$P$137:$P$148,MATCH(OFFSET('1. Your_Info'!$G$16,(ROW(C119)-ROW($C$24))/5,0,1,1),'1. Your_Info'!$N$137:$N$148,0))</f>
        <v>0</v>
      </c>
      <c r="M119" s="3"/>
      <c r="N119" s="3"/>
      <c r="O119" s="3"/>
      <c r="P119" s="13"/>
      <c r="Q119" s="13"/>
      <c r="R119" s="13" t="n">
        <f aca="false">IF(ISNUMBER(F119)=TRUE(),1,IF(ISNUMBER(I119)=TRUE(),2,3))</f>
        <v>3</v>
      </c>
      <c r="S119" s="1" t="n">
        <f aca="false">IF(G119="tons",F119,IF(G119="pounds",F119/2000,IF(G119="cubic yards",F119*'Conversions_&amp;_EFs'!E$253/2000,0)))</f>
        <v>0</v>
      </c>
      <c r="T119" s="365" t="n">
        <f aca="false">IF(R119=3,L119,IF(R119=2,J119,S119))</f>
        <v>0</v>
      </c>
      <c r="U119" s="365" t="n">
        <f aca="false">T119*'Conversions_&amp;_EFs'!$E$271</f>
        <v>-0</v>
      </c>
      <c r="V119" s="13"/>
      <c r="X119" s="1" t="str">
        <f aca="false">IF(T119&gt;0,R119,"None")</f>
        <v>None</v>
      </c>
    </row>
    <row r="120" customFormat="false" ht="12" hidden="true" customHeight="false" outlineLevel="0" collapsed="false">
      <c r="B120" s="14"/>
      <c r="C120" s="14"/>
      <c r="D120" s="14" t="s">
        <v>515</v>
      </c>
      <c r="E120" s="3"/>
      <c r="F120" s="359"/>
      <c r="G120" s="360" t="s">
        <v>20</v>
      </c>
      <c r="H120" s="3"/>
      <c r="I120" s="361"/>
      <c r="J120" s="362" t="n">
        <f aca="false">I120/'Conversions_&amp;_EFs'!$E$234</f>
        <v>0</v>
      </c>
      <c r="K120" s="3"/>
      <c r="L120" s="363" t="n">
        <v>0</v>
      </c>
      <c r="M120" s="3"/>
      <c r="N120" s="3"/>
      <c r="O120" s="3"/>
      <c r="P120" s="13"/>
      <c r="Q120" s="13"/>
      <c r="R120" s="13" t="n">
        <f aca="false">IF(ISNUMBER(F120)=TRUE(),1,IF(ISNUMBER(I120)=TRUE(),2,3))</f>
        <v>3</v>
      </c>
      <c r="S120" s="13" t="n">
        <f aca="false">IF(G120="tons",F120,IF(G120="pounds",F120/2000,IF(G120="cubic yards",F120*'Conversions_&amp;_EFs'!E$254/2000,0)))</f>
        <v>0</v>
      </c>
      <c r="T120" s="365" t="n">
        <f aca="false">IF(R120=3,L120,IF(R120=2,J120,S120))</f>
        <v>0</v>
      </c>
      <c r="U120" s="365" t="n">
        <f aca="false">T120*'Conversions_&amp;_EFs'!$E$272</f>
        <v>-0</v>
      </c>
      <c r="V120" s="13"/>
      <c r="Y120" s="1" t="str">
        <f aca="false">IF(T120&gt;0,R120,"None")</f>
        <v>None</v>
      </c>
    </row>
    <row r="121" customFormat="false" ht="12" hidden="true" customHeight="false" outlineLevel="0" collapsed="false">
      <c r="D121" s="15"/>
      <c r="N121" s="3"/>
      <c r="O121" s="3"/>
      <c r="P121" s="13"/>
      <c r="Q121" s="13"/>
      <c r="R121" s="13"/>
      <c r="S121" s="13"/>
      <c r="T121" s="13"/>
      <c r="U121" s="13"/>
      <c r="V121" s="13"/>
    </row>
    <row r="122" customFormat="false" ht="19.5" hidden="true" customHeight="true" outlineLevel="0" collapsed="false">
      <c r="B122" s="14"/>
      <c r="C122" s="352" t="str">
        <f aca="true">IF(ISBLANK(OFFSET('1. Your_Info'!$E$16,(ROW(C122)-ROW($C$22))/5,0,1,1))=TRUE(),CONCATENATE("Facility"," ",(ROW(C122)-ROW($C$22)+5)/5),OFFSET('1. Your_Info'!$E$16,(ROW(C122)-ROW($C$22))/5,0,1,1))</f>
        <v>Facility 21</v>
      </c>
      <c r="D122" s="57"/>
      <c r="E122" s="311"/>
      <c r="F122" s="353"/>
      <c r="G122" s="354"/>
      <c r="H122" s="311"/>
      <c r="I122" s="355"/>
      <c r="J122" s="354"/>
      <c r="K122" s="311"/>
      <c r="L122" s="356"/>
      <c r="M122" s="311"/>
      <c r="N122" s="3"/>
      <c r="O122" s="3"/>
      <c r="Q122" s="357"/>
      <c r="R122" s="358" t="s">
        <v>402</v>
      </c>
      <c r="S122" s="358" t="s">
        <v>508</v>
      </c>
      <c r="T122" s="358" t="s">
        <v>509</v>
      </c>
      <c r="U122" s="358" t="s">
        <v>510</v>
      </c>
      <c r="V122" s="13"/>
    </row>
    <row r="123" customFormat="false" ht="12" hidden="true" customHeight="false" outlineLevel="0" collapsed="false">
      <c r="B123" s="14"/>
      <c r="C123" s="14"/>
      <c r="D123" s="14" t="s">
        <v>513</v>
      </c>
      <c r="F123" s="359"/>
      <c r="G123" s="360" t="s">
        <v>20</v>
      </c>
      <c r="H123" s="3"/>
      <c r="I123" s="361"/>
      <c r="J123" s="362" t="n">
        <f aca="false">I123/'Conversions_&amp;_EFs'!$E$232</f>
        <v>0</v>
      </c>
      <c r="K123" s="3"/>
      <c r="L123" s="363" t="n">
        <f aca="true">OFFSET('1. Your_Info'!$F$16,(ROW(C123)-ROW($C$23))/5,0,1,1)*INDEX('1. Your_Info'!$O$137:$O$148,MATCH(OFFSET('1. Your_Info'!$G$16,(ROW(C123)-ROW($C$23))/5,0,1,1),'1. Your_Info'!$N$137:$N$148,0))</f>
        <v>0</v>
      </c>
      <c r="N123" s="3"/>
      <c r="O123" s="3"/>
      <c r="R123" s="1" t="n">
        <f aca="false">IF(ISNUMBER(F123)=TRUE(),1,IF(ISNUMBER(I123)=TRUE(),2,3))</f>
        <v>3</v>
      </c>
      <c r="S123" s="1" t="n">
        <f aca="false">IF(G123="tons",F123,IF(G123="pounds",F123/2000,IF(G123="cubic yards",F123*'Conversions_&amp;_EFs'!E$252/2000,0)))</f>
        <v>0</v>
      </c>
      <c r="T123" s="364" t="n">
        <f aca="false">IF(R123=3,L123,IF(R123=2,J123,S123))</f>
        <v>0</v>
      </c>
      <c r="U123" s="364" t="n">
        <f aca="false">T123*'Conversions_&amp;_EFs'!$E$270</f>
        <v>0</v>
      </c>
      <c r="W123" s="1" t="str">
        <f aca="false">IF(T123&gt;0,R123,"None")</f>
        <v>None</v>
      </c>
    </row>
    <row r="124" customFormat="false" ht="12" hidden="true" customHeight="false" outlineLevel="0" collapsed="false">
      <c r="B124" s="14"/>
      <c r="C124" s="14"/>
      <c r="D124" s="14" t="s">
        <v>217</v>
      </c>
      <c r="E124" s="3"/>
      <c r="F124" s="359"/>
      <c r="G124" s="360" t="s">
        <v>20</v>
      </c>
      <c r="H124" s="3"/>
      <c r="I124" s="361"/>
      <c r="J124" s="362" t="n">
        <f aca="false">I124/'Conversions_&amp;_EFs'!$E$233</f>
        <v>0</v>
      </c>
      <c r="K124" s="3"/>
      <c r="L124" s="363" t="n">
        <f aca="true">OFFSET('1. Your_Info'!$F$16,(ROW(C124)-ROW($C$24))/5,0,1,1)*INDEX('1. Your_Info'!$P$137:$P$148,MATCH(OFFSET('1. Your_Info'!$G$16,(ROW(C124)-ROW($C$24))/5,0,1,1),'1. Your_Info'!$N$137:$N$148,0))</f>
        <v>0</v>
      </c>
      <c r="N124" s="3"/>
      <c r="O124" s="3"/>
      <c r="R124" s="1" t="n">
        <f aca="false">IF(ISNUMBER(F124)=TRUE(),1,IF(ISNUMBER(I124)=TRUE(),2,3))</f>
        <v>3</v>
      </c>
      <c r="S124" s="1" t="n">
        <f aca="false">IF(G124="tons",F124,IF(G124="pounds",F124/2000,IF(G124="cubic yards",F124*'Conversions_&amp;_EFs'!E$253/2000,0)))</f>
        <v>0</v>
      </c>
      <c r="T124" s="364" t="n">
        <f aca="false">IF(R124=3,L124,IF(R124=2,J124,S124))</f>
        <v>0</v>
      </c>
      <c r="U124" s="364" t="n">
        <f aca="false">T124*'Conversions_&amp;_EFs'!$E$271</f>
        <v>-0</v>
      </c>
      <c r="X124" s="1" t="str">
        <f aca="false">IF(T124&gt;0,R124,"None")</f>
        <v>None</v>
      </c>
    </row>
    <row r="125" customFormat="false" ht="12" hidden="true" customHeight="false" outlineLevel="0" collapsed="false">
      <c r="B125" s="14"/>
      <c r="C125" s="14"/>
      <c r="D125" s="14" t="s">
        <v>515</v>
      </c>
      <c r="F125" s="359"/>
      <c r="G125" s="360" t="s">
        <v>20</v>
      </c>
      <c r="H125" s="3"/>
      <c r="I125" s="361"/>
      <c r="J125" s="362" t="n">
        <f aca="false">I125/'Conversions_&amp;_EFs'!$E$234</f>
        <v>0</v>
      </c>
      <c r="K125" s="3"/>
      <c r="L125" s="363" t="n">
        <v>0</v>
      </c>
      <c r="N125" s="3"/>
      <c r="O125" s="3"/>
      <c r="P125" s="13"/>
      <c r="Q125" s="13"/>
      <c r="R125" s="13" t="n">
        <f aca="false">IF(ISNUMBER(F125)=TRUE(),1,IF(ISNUMBER(I125)=TRUE(),2,3))</f>
        <v>3</v>
      </c>
      <c r="S125" s="13" t="n">
        <f aca="false">IF(G125="tons",F125,IF(G125="pounds",F125/2000,IF(G125="cubic yards",F125*'Conversions_&amp;_EFs'!E$254/2000,0)))</f>
        <v>0</v>
      </c>
      <c r="T125" s="365" t="n">
        <f aca="false">IF(R125=3,L125,IF(R125=2,J125,S125))</f>
        <v>0</v>
      </c>
      <c r="U125" s="365" t="n">
        <f aca="false">T125*'Conversions_&amp;_EFs'!$E$272</f>
        <v>-0</v>
      </c>
      <c r="V125" s="13"/>
      <c r="Y125" s="1" t="str">
        <f aca="false">IF(T125&gt;0,R125,"None")</f>
        <v>None</v>
      </c>
    </row>
    <row r="126" customFormat="false" ht="12" hidden="true" customHeight="false" outlineLevel="0" collapsed="false">
      <c r="B126" s="14"/>
      <c r="C126" s="14"/>
      <c r="D126" s="15"/>
      <c r="F126" s="366"/>
      <c r="G126" s="333"/>
      <c r="H126" s="3"/>
      <c r="I126" s="367"/>
      <c r="J126" s="368"/>
      <c r="K126" s="3"/>
      <c r="L126" s="334"/>
      <c r="N126" s="3"/>
      <c r="O126" s="3"/>
      <c r="P126" s="13"/>
      <c r="Q126" s="13"/>
      <c r="R126" s="13"/>
      <c r="S126" s="13"/>
      <c r="T126" s="13"/>
      <c r="U126" s="13"/>
      <c r="V126" s="13"/>
    </row>
    <row r="127" customFormat="false" ht="19.5" hidden="true" customHeight="true" outlineLevel="0" collapsed="false">
      <c r="B127" s="14"/>
      <c r="C127" s="352" t="str">
        <f aca="true">IF(ISBLANK(OFFSET('1. Your_Info'!$E$16,(ROW(C127)-ROW($C$22))/5,0,1,1))=TRUE(),CONCATENATE("Facility"," ",(ROW(C127)-ROW($C$22)+5)/5),OFFSET('1. Your_Info'!$E$16,(ROW(C127)-ROW($C$22))/5,0,1,1))</f>
        <v>Facility 22</v>
      </c>
      <c r="D127" s="57"/>
      <c r="E127" s="311"/>
      <c r="F127" s="353"/>
      <c r="G127" s="354"/>
      <c r="H127" s="311"/>
      <c r="I127" s="355"/>
      <c r="J127" s="354"/>
      <c r="K127" s="311"/>
      <c r="L127" s="356"/>
      <c r="M127" s="311"/>
      <c r="N127" s="3"/>
      <c r="O127" s="3"/>
      <c r="P127" s="13"/>
      <c r="Q127" s="13"/>
      <c r="R127" s="13"/>
      <c r="S127" s="13"/>
      <c r="T127" s="13"/>
      <c r="U127" s="13"/>
      <c r="V127" s="13"/>
    </row>
    <row r="128" customFormat="false" ht="12" hidden="true" customHeight="false" outlineLevel="0" collapsed="false">
      <c r="B128" s="14"/>
      <c r="C128" s="14"/>
      <c r="D128" s="14" t="s">
        <v>513</v>
      </c>
      <c r="E128" s="3"/>
      <c r="F128" s="359"/>
      <c r="G128" s="360" t="s">
        <v>20</v>
      </c>
      <c r="H128" s="3"/>
      <c r="I128" s="361"/>
      <c r="J128" s="362" t="n">
        <f aca="false">I128/'Conversions_&amp;_EFs'!$E$232</f>
        <v>0</v>
      </c>
      <c r="K128" s="3"/>
      <c r="L128" s="363" t="n">
        <f aca="true">OFFSET('1. Your_Info'!$F$16,(ROW(C128)-ROW($C$23))/5,0,1,1)*INDEX('1. Your_Info'!$O$137:$O$148,MATCH(OFFSET('1. Your_Info'!$G$16,(ROW(C128)-ROW($C$23))/5,0,1,1),'1. Your_Info'!$N$137:$N$148,0))</f>
        <v>0</v>
      </c>
      <c r="M128" s="3"/>
      <c r="N128" s="3"/>
      <c r="O128" s="3"/>
      <c r="P128" s="13"/>
      <c r="Q128" s="13"/>
      <c r="R128" s="13" t="n">
        <f aca="false">IF(ISNUMBER(F128)=TRUE(),1,IF(ISNUMBER(I128)=TRUE(),2,3))</f>
        <v>3</v>
      </c>
      <c r="S128" s="1" t="n">
        <f aca="false">IF(G128="tons",F128,IF(G128="pounds",F128/2000,IF(G128="cubic yards",F128*'Conversions_&amp;_EFs'!E$252/2000,0)))</f>
        <v>0</v>
      </c>
      <c r="T128" s="365" t="n">
        <f aca="false">IF(R128=3,L128,IF(R128=2,J128,S128))</f>
        <v>0</v>
      </c>
      <c r="U128" s="365" t="n">
        <f aca="false">T128*'Conversions_&amp;_EFs'!$E$270</f>
        <v>0</v>
      </c>
      <c r="V128" s="13"/>
      <c r="W128" s="1" t="str">
        <f aca="false">IF(T128&gt;0,R128,"None")</f>
        <v>None</v>
      </c>
    </row>
    <row r="129" customFormat="false" ht="12" hidden="true" customHeight="false" outlineLevel="0" collapsed="false">
      <c r="B129" s="14"/>
      <c r="C129" s="14"/>
      <c r="D129" s="14" t="s">
        <v>217</v>
      </c>
      <c r="E129" s="3"/>
      <c r="F129" s="359"/>
      <c r="G129" s="360" t="s">
        <v>20</v>
      </c>
      <c r="H129" s="3"/>
      <c r="I129" s="361"/>
      <c r="J129" s="362" t="n">
        <f aca="false">I129/'Conversions_&amp;_EFs'!$E$233</f>
        <v>0</v>
      </c>
      <c r="K129" s="3"/>
      <c r="L129" s="363" t="n">
        <f aca="true">OFFSET('1. Your_Info'!$F$16,(ROW(C129)-ROW($C$24))/5,0,1,1)*INDEX('1. Your_Info'!$P$137:$P$148,MATCH(OFFSET('1. Your_Info'!$G$16,(ROW(C129)-ROW($C$24))/5,0,1,1),'1. Your_Info'!$N$137:$N$148,0))</f>
        <v>0</v>
      </c>
      <c r="M129" s="3"/>
      <c r="N129" s="3"/>
      <c r="O129" s="3"/>
      <c r="P129" s="13"/>
      <c r="Q129" s="13"/>
      <c r="R129" s="13" t="n">
        <f aca="false">IF(ISNUMBER(F129)=TRUE(),1,IF(ISNUMBER(I129)=TRUE(),2,3))</f>
        <v>3</v>
      </c>
      <c r="S129" s="1" t="n">
        <f aca="false">IF(G129="tons",F129,IF(G129="pounds",F129/2000,IF(G129="cubic yards",F129*'Conversions_&amp;_EFs'!E$253/2000,0)))</f>
        <v>0</v>
      </c>
      <c r="T129" s="365" t="n">
        <f aca="false">IF(R129=3,L129,IF(R129=2,J129,S129))</f>
        <v>0</v>
      </c>
      <c r="U129" s="365" t="n">
        <f aca="false">T129*'Conversions_&amp;_EFs'!$E$271</f>
        <v>-0</v>
      </c>
      <c r="V129" s="13"/>
      <c r="X129" s="1" t="str">
        <f aca="false">IF(T129&gt;0,R129,"None")</f>
        <v>None</v>
      </c>
    </row>
    <row r="130" customFormat="false" ht="12" hidden="true" customHeight="false" outlineLevel="0" collapsed="false">
      <c r="B130" s="14"/>
      <c r="C130" s="14"/>
      <c r="D130" s="14" t="s">
        <v>515</v>
      </c>
      <c r="E130" s="3"/>
      <c r="F130" s="359"/>
      <c r="G130" s="360" t="s">
        <v>20</v>
      </c>
      <c r="H130" s="3"/>
      <c r="I130" s="361"/>
      <c r="J130" s="362" t="n">
        <f aca="false">I130/'Conversions_&amp;_EFs'!$E$234</f>
        <v>0</v>
      </c>
      <c r="K130" s="3"/>
      <c r="L130" s="363" t="n">
        <v>0</v>
      </c>
      <c r="M130" s="3"/>
      <c r="N130" s="3"/>
      <c r="O130" s="3"/>
      <c r="P130" s="13"/>
      <c r="Q130" s="13"/>
      <c r="R130" s="13" t="n">
        <f aca="false">IF(ISNUMBER(F130)=TRUE(),1,IF(ISNUMBER(I130)=TRUE(),2,3))</f>
        <v>3</v>
      </c>
      <c r="S130" s="13" t="n">
        <f aca="false">IF(G130="tons",F130,IF(G130="pounds",F130/2000,IF(G130="cubic yards",F130*'Conversions_&amp;_EFs'!E$254/2000,0)))</f>
        <v>0</v>
      </c>
      <c r="T130" s="365" t="n">
        <f aca="false">IF(R130=3,L130,IF(R130=2,J130,S130))</f>
        <v>0</v>
      </c>
      <c r="U130" s="365" t="n">
        <f aca="false">T130*'Conversions_&amp;_EFs'!$E$272</f>
        <v>-0</v>
      </c>
      <c r="V130" s="13"/>
      <c r="Y130" s="1" t="str">
        <f aca="false">IF(T130&gt;0,R130,"None")</f>
        <v>None</v>
      </c>
    </row>
    <row r="131" customFormat="false" ht="12" hidden="true" customHeight="false" outlineLevel="0" collapsed="false">
      <c r="B131" s="14"/>
      <c r="C131" s="14"/>
      <c r="D131" s="15"/>
      <c r="E131" s="3"/>
      <c r="F131" s="366"/>
      <c r="G131" s="333"/>
      <c r="H131" s="3"/>
      <c r="I131" s="367"/>
      <c r="J131" s="368"/>
      <c r="K131" s="3"/>
      <c r="L131" s="334"/>
      <c r="M131" s="3"/>
      <c r="N131" s="3"/>
      <c r="O131" s="3"/>
      <c r="P131" s="13"/>
      <c r="Q131" s="13"/>
      <c r="R131" s="13"/>
      <c r="S131" s="13"/>
      <c r="T131" s="13"/>
      <c r="U131" s="13"/>
      <c r="V131" s="13"/>
    </row>
    <row r="132" customFormat="false" ht="19.5" hidden="true" customHeight="true" outlineLevel="0" collapsed="false">
      <c r="B132" s="14"/>
      <c r="C132" s="352" t="str">
        <f aca="true">IF(ISBLANK(OFFSET('1. Your_Info'!$E$16,(ROW(C132)-ROW($C$22))/5,0,1,1))=TRUE(),CONCATENATE("Facility"," ",(ROW(C132)-ROW($C$22)+5)/5),OFFSET('1. Your_Info'!$E$16,(ROW(C132)-ROW($C$22))/5,0,1,1))</f>
        <v>Facility 23</v>
      </c>
      <c r="D132" s="57"/>
      <c r="E132" s="311"/>
      <c r="F132" s="353"/>
      <c r="G132" s="354"/>
      <c r="H132" s="311"/>
      <c r="I132" s="355"/>
      <c r="J132" s="354"/>
      <c r="K132" s="311"/>
      <c r="L132" s="356"/>
      <c r="M132" s="311"/>
      <c r="N132" s="3"/>
      <c r="O132" s="3"/>
      <c r="P132" s="13"/>
      <c r="Q132" s="13"/>
      <c r="R132" s="13"/>
      <c r="S132" s="13"/>
      <c r="T132" s="13"/>
      <c r="U132" s="13"/>
      <c r="V132" s="13"/>
    </row>
    <row r="133" customFormat="false" ht="12" hidden="true" customHeight="false" outlineLevel="0" collapsed="false">
      <c r="B133" s="14"/>
      <c r="C133" s="14"/>
      <c r="D133" s="14" t="s">
        <v>513</v>
      </c>
      <c r="E133" s="3"/>
      <c r="F133" s="359"/>
      <c r="G133" s="360" t="s">
        <v>20</v>
      </c>
      <c r="H133" s="3"/>
      <c r="I133" s="361"/>
      <c r="J133" s="362" t="n">
        <f aca="false">I133/'Conversions_&amp;_EFs'!$E$232</f>
        <v>0</v>
      </c>
      <c r="K133" s="3"/>
      <c r="L133" s="363" t="n">
        <f aca="true">OFFSET('1. Your_Info'!$F$16,(ROW(C133)-ROW($C$23))/5,0,1,1)*INDEX('1. Your_Info'!$O$137:$O$148,MATCH(OFFSET('1. Your_Info'!$G$16,(ROW(C133)-ROW($C$23))/5,0,1,1),'1. Your_Info'!$N$137:$N$148,0))</f>
        <v>0</v>
      </c>
      <c r="M133" s="3"/>
      <c r="N133" s="3"/>
      <c r="O133" s="3"/>
      <c r="P133" s="13"/>
      <c r="Q133" s="13"/>
      <c r="R133" s="13" t="n">
        <f aca="false">IF(ISNUMBER(F133)=TRUE(),1,IF(ISNUMBER(I133)=TRUE(),2,3))</f>
        <v>3</v>
      </c>
      <c r="S133" s="1" t="n">
        <f aca="false">IF(G133="tons",F133,IF(G133="pounds",F133/2000,IF(G133="cubic yards",F133*'Conversions_&amp;_EFs'!E$252/2000,0)))</f>
        <v>0</v>
      </c>
      <c r="T133" s="365" t="n">
        <f aca="false">IF(R133=3,L133,IF(R133=2,J133,S133))</f>
        <v>0</v>
      </c>
      <c r="U133" s="365" t="n">
        <f aca="false">T133*'Conversions_&amp;_EFs'!$E$270</f>
        <v>0</v>
      </c>
      <c r="V133" s="13"/>
      <c r="W133" s="1" t="str">
        <f aca="false">IF(T133&gt;0,R133,"None")</f>
        <v>None</v>
      </c>
    </row>
    <row r="134" customFormat="false" ht="12" hidden="true" customHeight="false" outlineLevel="0" collapsed="false">
      <c r="B134" s="14"/>
      <c r="C134" s="14"/>
      <c r="D134" s="14" t="s">
        <v>217</v>
      </c>
      <c r="E134" s="3"/>
      <c r="F134" s="359"/>
      <c r="G134" s="360" t="s">
        <v>20</v>
      </c>
      <c r="H134" s="3"/>
      <c r="I134" s="361"/>
      <c r="J134" s="362" t="n">
        <f aca="false">I134/'Conversions_&amp;_EFs'!$E$233</f>
        <v>0</v>
      </c>
      <c r="K134" s="3"/>
      <c r="L134" s="363" t="n">
        <f aca="true">OFFSET('1. Your_Info'!$F$16,(ROW(C134)-ROW($C$24))/5,0,1,1)*INDEX('1. Your_Info'!$P$137:$P$148,MATCH(OFFSET('1. Your_Info'!$G$16,(ROW(C134)-ROW($C$24))/5,0,1,1),'1. Your_Info'!$N$137:$N$148,0))</f>
        <v>0</v>
      </c>
      <c r="M134" s="3"/>
      <c r="N134" s="3"/>
      <c r="O134" s="3"/>
      <c r="P134" s="13"/>
      <c r="Q134" s="13"/>
      <c r="R134" s="13" t="n">
        <f aca="false">IF(ISNUMBER(F134)=TRUE(),1,IF(ISNUMBER(I134)=TRUE(),2,3))</f>
        <v>3</v>
      </c>
      <c r="S134" s="1" t="n">
        <f aca="false">IF(G134="tons",F134,IF(G134="pounds",F134/2000,IF(G134="cubic yards",F134*'Conversions_&amp;_EFs'!E$253/2000,0)))</f>
        <v>0</v>
      </c>
      <c r="T134" s="365" t="n">
        <f aca="false">IF(R134=3,L134,IF(R134=2,J134,S134))</f>
        <v>0</v>
      </c>
      <c r="U134" s="365" t="n">
        <f aca="false">T134*'Conversions_&amp;_EFs'!$E$271</f>
        <v>-0</v>
      </c>
      <c r="V134" s="13"/>
      <c r="X134" s="1" t="str">
        <f aca="false">IF(T134&gt;0,R134,"None")</f>
        <v>None</v>
      </c>
    </row>
    <row r="135" customFormat="false" ht="12" hidden="true" customHeight="false" outlineLevel="0" collapsed="false">
      <c r="B135" s="14"/>
      <c r="C135" s="14"/>
      <c r="D135" s="14" t="s">
        <v>515</v>
      </c>
      <c r="E135" s="3"/>
      <c r="F135" s="359"/>
      <c r="G135" s="360" t="s">
        <v>20</v>
      </c>
      <c r="H135" s="3"/>
      <c r="I135" s="361"/>
      <c r="J135" s="362" t="n">
        <f aca="false">I135/'Conversions_&amp;_EFs'!$E$234</f>
        <v>0</v>
      </c>
      <c r="K135" s="3"/>
      <c r="L135" s="363" t="n">
        <v>0</v>
      </c>
      <c r="M135" s="3"/>
      <c r="N135" s="3"/>
      <c r="O135" s="3"/>
      <c r="P135" s="13"/>
      <c r="Q135" s="13"/>
      <c r="R135" s="13" t="n">
        <f aca="false">IF(ISNUMBER(F135)=TRUE(),1,IF(ISNUMBER(I135)=TRUE(),2,3))</f>
        <v>3</v>
      </c>
      <c r="S135" s="13" t="n">
        <f aca="false">IF(G135="tons",F135,IF(G135="pounds",F135/2000,IF(G135="cubic yards",F135*'Conversions_&amp;_EFs'!E$254/2000,0)))</f>
        <v>0</v>
      </c>
      <c r="T135" s="365" t="n">
        <f aca="false">IF(R135=3,L135,IF(R135=2,J135,S135))</f>
        <v>0</v>
      </c>
      <c r="U135" s="365" t="n">
        <f aca="false">T135*'Conversions_&amp;_EFs'!$E$272</f>
        <v>-0</v>
      </c>
      <c r="V135" s="13"/>
      <c r="Y135" s="1" t="str">
        <f aca="false">IF(T135&gt;0,R135,"None")</f>
        <v>None</v>
      </c>
    </row>
    <row r="136" customFormat="false" ht="12" hidden="true" customHeight="false" outlineLevel="0" collapsed="false">
      <c r="B136" s="14"/>
      <c r="C136" s="14"/>
      <c r="D136" s="15"/>
      <c r="E136" s="3"/>
      <c r="F136" s="366"/>
      <c r="G136" s="333"/>
      <c r="H136" s="3"/>
      <c r="I136" s="367"/>
      <c r="J136" s="368"/>
      <c r="K136" s="3"/>
      <c r="L136" s="334"/>
      <c r="M136" s="3"/>
      <c r="N136" s="3"/>
      <c r="O136" s="3"/>
      <c r="P136" s="13"/>
      <c r="Q136" s="13"/>
      <c r="R136" s="13"/>
      <c r="S136" s="13"/>
      <c r="T136" s="13"/>
      <c r="U136" s="13"/>
      <c r="V136" s="13"/>
    </row>
    <row r="137" customFormat="false" ht="19.5" hidden="true" customHeight="true" outlineLevel="0" collapsed="false">
      <c r="B137" s="14"/>
      <c r="C137" s="352" t="str">
        <f aca="true">IF(ISBLANK(OFFSET('1. Your_Info'!$E$16,(ROW(C137)-ROW($C$22))/5,0,1,1))=TRUE(),CONCATENATE("Facility"," ",(ROW(C137)-ROW($C$22)+5)/5),OFFSET('1. Your_Info'!$E$16,(ROW(C137)-ROW($C$22))/5,0,1,1))</f>
        <v>Facility 24</v>
      </c>
      <c r="D137" s="57"/>
      <c r="E137" s="311"/>
      <c r="F137" s="353"/>
      <c r="G137" s="354"/>
      <c r="H137" s="311"/>
      <c r="I137" s="355"/>
      <c r="J137" s="354"/>
      <c r="K137" s="311"/>
      <c r="L137" s="356"/>
      <c r="M137" s="311"/>
      <c r="N137" s="3"/>
      <c r="O137" s="3"/>
      <c r="P137" s="13"/>
      <c r="Q137" s="13"/>
      <c r="R137" s="13"/>
      <c r="S137" s="13"/>
      <c r="T137" s="13"/>
      <c r="U137" s="13"/>
      <c r="V137" s="13"/>
    </row>
    <row r="138" customFormat="false" ht="12" hidden="true" customHeight="false" outlineLevel="0" collapsed="false">
      <c r="B138" s="14"/>
      <c r="C138" s="14"/>
      <c r="D138" s="14" t="s">
        <v>513</v>
      </c>
      <c r="E138" s="3"/>
      <c r="F138" s="359"/>
      <c r="G138" s="360" t="s">
        <v>20</v>
      </c>
      <c r="H138" s="3"/>
      <c r="I138" s="361"/>
      <c r="J138" s="362" t="n">
        <f aca="false">I138/'Conversions_&amp;_EFs'!$E$232</f>
        <v>0</v>
      </c>
      <c r="K138" s="3"/>
      <c r="L138" s="363" t="n">
        <f aca="true">OFFSET('1. Your_Info'!$F$16,(ROW(C138)-ROW($C$23))/5,0,1,1)*INDEX('1. Your_Info'!$O$137:$O$148,MATCH(OFFSET('1. Your_Info'!$G$16,(ROW(C138)-ROW($C$23))/5,0,1,1),'1. Your_Info'!$N$137:$N$148,0))</f>
        <v>0</v>
      </c>
      <c r="M138" s="3"/>
      <c r="N138" s="3"/>
      <c r="O138" s="3"/>
      <c r="P138" s="13"/>
      <c r="Q138" s="13"/>
      <c r="R138" s="13" t="n">
        <f aca="false">IF(ISNUMBER(F138)=TRUE(),1,IF(ISNUMBER(I138)=TRUE(),2,3))</f>
        <v>3</v>
      </c>
      <c r="S138" s="1" t="n">
        <f aca="false">IF(G138="tons",F138,IF(G138="pounds",F138/2000,IF(G138="cubic yards",F138*'Conversions_&amp;_EFs'!E$252/2000,0)))</f>
        <v>0</v>
      </c>
      <c r="T138" s="365" t="n">
        <f aca="false">IF(R138=3,L138,IF(R138=2,J138,S138))</f>
        <v>0</v>
      </c>
      <c r="U138" s="365" t="n">
        <f aca="false">T138*'Conversions_&amp;_EFs'!$E$270</f>
        <v>0</v>
      </c>
      <c r="V138" s="13"/>
      <c r="W138" s="1" t="str">
        <f aca="false">IF(T138&gt;0,R138,"None")</f>
        <v>None</v>
      </c>
    </row>
    <row r="139" customFormat="false" ht="12" hidden="true" customHeight="false" outlineLevel="0" collapsed="false">
      <c r="B139" s="14"/>
      <c r="C139" s="14"/>
      <c r="D139" s="14" t="s">
        <v>217</v>
      </c>
      <c r="E139" s="3"/>
      <c r="F139" s="359"/>
      <c r="G139" s="360" t="s">
        <v>20</v>
      </c>
      <c r="H139" s="3"/>
      <c r="I139" s="361"/>
      <c r="J139" s="362" t="n">
        <f aca="false">I139/'Conversions_&amp;_EFs'!$E$233</f>
        <v>0</v>
      </c>
      <c r="K139" s="3"/>
      <c r="L139" s="363" t="n">
        <f aca="true">OFFSET('1. Your_Info'!$F$16,(ROW(C139)-ROW($C$24))/5,0,1,1)*INDEX('1. Your_Info'!$P$137:$P$148,MATCH(OFFSET('1. Your_Info'!$G$16,(ROW(C139)-ROW($C$24))/5,0,1,1),'1. Your_Info'!$N$137:$N$148,0))</f>
        <v>0</v>
      </c>
      <c r="M139" s="3"/>
      <c r="N139" s="3"/>
      <c r="O139" s="3"/>
      <c r="P139" s="13"/>
      <c r="Q139" s="13"/>
      <c r="R139" s="13" t="n">
        <f aca="false">IF(ISNUMBER(F139)=TRUE(),1,IF(ISNUMBER(I139)=TRUE(),2,3))</f>
        <v>3</v>
      </c>
      <c r="S139" s="1" t="n">
        <f aca="false">IF(G139="tons",F139,IF(G139="pounds",F139/2000,IF(G139="cubic yards",F139*'Conversions_&amp;_EFs'!E$253/2000,0)))</f>
        <v>0</v>
      </c>
      <c r="T139" s="365" t="n">
        <f aca="false">IF(R139=3,L139,IF(R139=2,J139,S139))</f>
        <v>0</v>
      </c>
      <c r="U139" s="365" t="n">
        <f aca="false">T139*'Conversions_&amp;_EFs'!$E$271</f>
        <v>-0</v>
      </c>
      <c r="V139" s="13"/>
      <c r="X139" s="1" t="str">
        <f aca="false">IF(T139&gt;0,R139,"None")</f>
        <v>None</v>
      </c>
    </row>
    <row r="140" customFormat="false" ht="12" hidden="true" customHeight="false" outlineLevel="0" collapsed="false">
      <c r="B140" s="14"/>
      <c r="C140" s="14"/>
      <c r="D140" s="14" t="s">
        <v>515</v>
      </c>
      <c r="E140" s="3"/>
      <c r="F140" s="359"/>
      <c r="G140" s="360" t="s">
        <v>20</v>
      </c>
      <c r="H140" s="3"/>
      <c r="I140" s="361"/>
      <c r="J140" s="362" t="n">
        <f aca="false">I140/'Conversions_&amp;_EFs'!$E$234</f>
        <v>0</v>
      </c>
      <c r="K140" s="3"/>
      <c r="L140" s="363" t="n">
        <v>0</v>
      </c>
      <c r="M140" s="3"/>
      <c r="N140" s="3"/>
      <c r="O140" s="3"/>
      <c r="P140" s="13"/>
      <c r="Q140" s="13"/>
      <c r="R140" s="13" t="n">
        <f aca="false">IF(ISNUMBER(F140)=TRUE(),1,IF(ISNUMBER(I140)=TRUE(),2,3))</f>
        <v>3</v>
      </c>
      <c r="S140" s="13" t="n">
        <f aca="false">IF(G140="tons",F140,IF(G140="pounds",F140/2000,IF(G140="cubic yards",F140*'Conversions_&amp;_EFs'!E$254/2000,0)))</f>
        <v>0</v>
      </c>
      <c r="T140" s="365" t="n">
        <f aca="false">IF(R140=3,L140,IF(R140=2,J140,S140))</f>
        <v>0</v>
      </c>
      <c r="U140" s="365" t="n">
        <f aca="false">T140*'Conversions_&amp;_EFs'!$E$272</f>
        <v>-0</v>
      </c>
      <c r="V140" s="13"/>
      <c r="Y140" s="1" t="str">
        <f aca="false">IF(T140&gt;0,R140,"None")</f>
        <v>None</v>
      </c>
    </row>
    <row r="141" customFormat="false" ht="12" hidden="true" customHeight="false" outlineLevel="0" collapsed="false">
      <c r="B141" s="14"/>
      <c r="C141" s="14"/>
      <c r="D141" s="15"/>
      <c r="E141" s="3"/>
      <c r="F141" s="366"/>
      <c r="G141" s="333"/>
      <c r="H141" s="3"/>
      <c r="I141" s="367"/>
      <c r="J141" s="368"/>
      <c r="K141" s="3"/>
      <c r="L141" s="334"/>
      <c r="M141" s="3"/>
      <c r="N141" s="3"/>
      <c r="O141" s="3"/>
      <c r="P141" s="13"/>
      <c r="Q141" s="13"/>
      <c r="R141" s="13"/>
      <c r="S141" s="13"/>
      <c r="T141" s="13"/>
      <c r="U141" s="13"/>
      <c r="V141" s="13"/>
    </row>
    <row r="142" customFormat="false" ht="19.5" hidden="true" customHeight="true" outlineLevel="0" collapsed="false">
      <c r="B142" s="14"/>
      <c r="C142" s="352" t="str">
        <f aca="true">IF(ISBLANK(OFFSET('1. Your_Info'!$E$16,(ROW(C142)-ROW($C$22))/5,0,1,1))=TRUE(),CONCATENATE("Facility"," ",(ROW(C142)-ROW($C$22)+5)/5),OFFSET('1. Your_Info'!$E$16,(ROW(C142)-ROW($C$22))/5,0,1,1))</f>
        <v>Facility 25</v>
      </c>
      <c r="D142" s="57"/>
      <c r="E142" s="311"/>
      <c r="F142" s="353"/>
      <c r="G142" s="354"/>
      <c r="H142" s="311"/>
      <c r="I142" s="355"/>
      <c r="J142" s="354"/>
      <c r="K142" s="311"/>
      <c r="L142" s="356"/>
      <c r="M142" s="311"/>
      <c r="N142" s="3"/>
      <c r="O142" s="3"/>
      <c r="P142" s="13"/>
      <c r="Q142" s="13"/>
      <c r="R142" s="13"/>
      <c r="S142" s="13"/>
      <c r="T142" s="13"/>
      <c r="U142" s="13"/>
      <c r="V142" s="13"/>
    </row>
    <row r="143" customFormat="false" ht="12" hidden="true" customHeight="false" outlineLevel="0" collapsed="false">
      <c r="B143" s="14"/>
      <c r="C143" s="14"/>
      <c r="D143" s="14" t="s">
        <v>513</v>
      </c>
      <c r="E143" s="3"/>
      <c r="F143" s="359"/>
      <c r="G143" s="360" t="s">
        <v>20</v>
      </c>
      <c r="H143" s="3"/>
      <c r="I143" s="361"/>
      <c r="J143" s="362" t="n">
        <f aca="false">I143/'Conversions_&amp;_EFs'!$E$232</f>
        <v>0</v>
      </c>
      <c r="K143" s="3"/>
      <c r="L143" s="363" t="n">
        <f aca="true">OFFSET('1. Your_Info'!$F$16,(ROW(C143)-ROW($C$23))/5,0,1,1)*INDEX('1. Your_Info'!$O$137:$O$148,MATCH(OFFSET('1. Your_Info'!$G$16,(ROW(C143)-ROW($C$23))/5,0,1,1),'1. Your_Info'!$N$137:$N$148,0))</f>
        <v>0</v>
      </c>
      <c r="M143" s="3"/>
      <c r="N143" s="3"/>
      <c r="O143" s="3"/>
      <c r="P143" s="13"/>
      <c r="Q143" s="13"/>
      <c r="R143" s="13" t="n">
        <f aca="false">IF(ISNUMBER(F143)=TRUE(),1,IF(ISNUMBER(I143)=TRUE(),2,3))</f>
        <v>3</v>
      </c>
      <c r="S143" s="1" t="n">
        <f aca="false">IF(G143="tons",F143,IF(G143="pounds",F143/2000,IF(G143="cubic yards",F143*'Conversions_&amp;_EFs'!E$252/2000,0)))</f>
        <v>0</v>
      </c>
      <c r="T143" s="365" t="n">
        <f aca="false">IF(R143=3,L143,IF(R143=2,J143,S143))</f>
        <v>0</v>
      </c>
      <c r="U143" s="365" t="n">
        <f aca="false">T143*'Conversions_&amp;_EFs'!$E$270</f>
        <v>0</v>
      </c>
      <c r="V143" s="13"/>
      <c r="W143" s="1" t="str">
        <f aca="false">IF(T143&gt;0,R143,"None")</f>
        <v>None</v>
      </c>
    </row>
    <row r="144" customFormat="false" ht="12" hidden="true" customHeight="false" outlineLevel="0" collapsed="false">
      <c r="B144" s="14"/>
      <c r="C144" s="14"/>
      <c r="D144" s="14" t="s">
        <v>217</v>
      </c>
      <c r="E144" s="3"/>
      <c r="F144" s="359"/>
      <c r="G144" s="360" t="s">
        <v>20</v>
      </c>
      <c r="H144" s="3"/>
      <c r="I144" s="361"/>
      <c r="J144" s="362" t="n">
        <f aca="false">I144/'Conversions_&amp;_EFs'!$E$233</f>
        <v>0</v>
      </c>
      <c r="K144" s="3"/>
      <c r="L144" s="363" t="n">
        <f aca="true">OFFSET('1. Your_Info'!$F$16,(ROW(C144)-ROW($C$24))/5,0,1,1)*INDEX('1. Your_Info'!$P$137:$P$148,MATCH(OFFSET('1. Your_Info'!$G$16,(ROW(C144)-ROW($C$24))/5,0,1,1),'1. Your_Info'!$N$137:$N$148,0))</f>
        <v>0</v>
      </c>
      <c r="M144" s="3"/>
      <c r="N144" s="3"/>
      <c r="O144" s="3"/>
      <c r="P144" s="13"/>
      <c r="Q144" s="13"/>
      <c r="R144" s="13" t="n">
        <f aca="false">IF(ISNUMBER(F144)=TRUE(),1,IF(ISNUMBER(I144)=TRUE(),2,3))</f>
        <v>3</v>
      </c>
      <c r="S144" s="1" t="n">
        <f aca="false">IF(G144="tons",F144,IF(G144="pounds",F144/2000,IF(G144="cubic yards",F144*'Conversions_&amp;_EFs'!E$253/2000,0)))</f>
        <v>0</v>
      </c>
      <c r="T144" s="365" t="n">
        <f aca="false">IF(R144=3,L144,IF(R144=2,J144,S144))</f>
        <v>0</v>
      </c>
      <c r="U144" s="365" t="n">
        <f aca="false">T144*'Conversions_&amp;_EFs'!$E$271</f>
        <v>-0</v>
      </c>
      <c r="V144" s="13"/>
      <c r="X144" s="1" t="str">
        <f aca="false">IF(T144&gt;0,R144,"None")</f>
        <v>None</v>
      </c>
    </row>
    <row r="145" customFormat="false" ht="12" hidden="true" customHeight="false" outlineLevel="0" collapsed="false">
      <c r="B145" s="14"/>
      <c r="C145" s="14"/>
      <c r="D145" s="14" t="s">
        <v>515</v>
      </c>
      <c r="E145" s="3"/>
      <c r="F145" s="359"/>
      <c r="G145" s="360" t="s">
        <v>20</v>
      </c>
      <c r="H145" s="3"/>
      <c r="I145" s="361"/>
      <c r="J145" s="362" t="n">
        <f aca="false">I145/'Conversions_&amp;_EFs'!$E$234</f>
        <v>0</v>
      </c>
      <c r="K145" s="3"/>
      <c r="L145" s="363" t="n">
        <v>0</v>
      </c>
      <c r="M145" s="3"/>
      <c r="N145" s="3"/>
      <c r="O145" s="3"/>
      <c r="P145" s="13"/>
      <c r="Q145" s="13"/>
      <c r="R145" s="13" t="n">
        <f aca="false">IF(ISNUMBER(F145)=TRUE(),1,IF(ISNUMBER(I145)=TRUE(),2,3))</f>
        <v>3</v>
      </c>
      <c r="S145" s="13" t="n">
        <f aca="false">IF(G145="tons",F145,IF(G145="pounds",F145/2000,IF(G145="cubic yards",F145*'Conversions_&amp;_EFs'!E$254/2000,0)))</f>
        <v>0</v>
      </c>
      <c r="T145" s="365" t="n">
        <f aca="false">IF(R145=3,L145,IF(R145=2,J145,S145))</f>
        <v>0</v>
      </c>
      <c r="U145" s="365" t="n">
        <f aca="false">T145*'Conversions_&amp;_EFs'!$E$272</f>
        <v>-0</v>
      </c>
      <c r="V145" s="13"/>
      <c r="Y145" s="1" t="str">
        <f aca="false">IF(T145&gt;0,R145,"None")</f>
        <v>None</v>
      </c>
    </row>
    <row r="146" customFormat="false" ht="12" hidden="true" customHeight="false" outlineLevel="0" collapsed="false">
      <c r="D146" s="15"/>
      <c r="N146" s="3"/>
      <c r="O146" s="3"/>
      <c r="P146" s="13"/>
      <c r="Q146" s="13"/>
      <c r="R146" s="13"/>
      <c r="S146" s="13"/>
      <c r="T146" s="13"/>
      <c r="U146" s="13"/>
      <c r="V146" s="13"/>
    </row>
    <row r="147" customFormat="false" ht="19.5" hidden="true" customHeight="true" outlineLevel="0" collapsed="false">
      <c r="B147" s="14"/>
      <c r="C147" s="352" t="str">
        <f aca="true">IF(ISBLANK(OFFSET('1. Your_Info'!$E$16,(ROW(C147)-ROW($C$22))/5,0,1,1))=TRUE(),CONCATENATE("Facility"," ",(ROW(C147)-ROW($C$22)+5)/5),OFFSET('1. Your_Info'!$E$16,(ROW(C147)-ROW($C$22))/5,0,1,1))</f>
        <v>Facility 26</v>
      </c>
      <c r="D147" s="57"/>
      <c r="E147" s="311"/>
      <c r="F147" s="353"/>
      <c r="G147" s="354"/>
      <c r="H147" s="311"/>
      <c r="I147" s="355"/>
      <c r="J147" s="354"/>
      <c r="K147" s="311"/>
      <c r="L147" s="356"/>
      <c r="M147" s="311"/>
      <c r="N147" s="3"/>
      <c r="O147" s="3"/>
      <c r="Q147" s="357"/>
      <c r="R147" s="358" t="s">
        <v>402</v>
      </c>
      <c r="S147" s="358" t="s">
        <v>508</v>
      </c>
      <c r="T147" s="358" t="s">
        <v>509</v>
      </c>
      <c r="U147" s="358" t="s">
        <v>510</v>
      </c>
      <c r="V147" s="13"/>
    </row>
    <row r="148" customFormat="false" ht="12" hidden="true" customHeight="false" outlineLevel="0" collapsed="false">
      <c r="B148" s="14"/>
      <c r="C148" s="14"/>
      <c r="D148" s="14" t="s">
        <v>513</v>
      </c>
      <c r="F148" s="359"/>
      <c r="G148" s="360" t="s">
        <v>20</v>
      </c>
      <c r="H148" s="3"/>
      <c r="I148" s="361"/>
      <c r="J148" s="362" t="n">
        <f aca="false">I148/'Conversions_&amp;_EFs'!$E$232</f>
        <v>0</v>
      </c>
      <c r="K148" s="3"/>
      <c r="L148" s="363" t="n">
        <f aca="true">OFFSET('1. Your_Info'!$F$16,(ROW(C148)-ROW($C$23))/5,0,1,1)*INDEX('1. Your_Info'!$O$137:$O$148,MATCH(OFFSET('1. Your_Info'!$G$16,(ROW(C148)-ROW($C$23))/5,0,1,1),'1. Your_Info'!$N$137:$N$148,0))</f>
        <v>0</v>
      </c>
      <c r="N148" s="3"/>
      <c r="O148" s="3"/>
      <c r="R148" s="1" t="n">
        <f aca="false">IF(ISNUMBER(F148)=TRUE(),1,IF(ISNUMBER(I148)=TRUE(),2,3))</f>
        <v>3</v>
      </c>
      <c r="S148" s="1" t="n">
        <f aca="false">IF(G148="tons",F148,IF(G148="pounds",F148/2000,IF(G148="cubic yards",F148*'Conversions_&amp;_EFs'!E$252/2000,0)))</f>
        <v>0</v>
      </c>
      <c r="T148" s="364" t="n">
        <f aca="false">IF(R148=3,L148,IF(R148=2,J148,S148))</f>
        <v>0</v>
      </c>
      <c r="U148" s="364" t="n">
        <f aca="false">T148*'Conversions_&amp;_EFs'!$E$270</f>
        <v>0</v>
      </c>
      <c r="W148" s="1" t="str">
        <f aca="false">IF(T148&gt;0,R148,"None")</f>
        <v>None</v>
      </c>
    </row>
    <row r="149" customFormat="false" ht="12" hidden="true" customHeight="false" outlineLevel="0" collapsed="false">
      <c r="B149" s="14"/>
      <c r="C149" s="14"/>
      <c r="D149" s="14" t="s">
        <v>217</v>
      </c>
      <c r="E149" s="3"/>
      <c r="F149" s="359"/>
      <c r="G149" s="360" t="s">
        <v>20</v>
      </c>
      <c r="H149" s="3"/>
      <c r="I149" s="361"/>
      <c r="J149" s="362" t="n">
        <f aca="false">I149/'Conversions_&amp;_EFs'!$E$233</f>
        <v>0</v>
      </c>
      <c r="K149" s="3"/>
      <c r="L149" s="363" t="n">
        <f aca="true">OFFSET('1. Your_Info'!$F$16,(ROW(C149)-ROW($C$24))/5,0,1,1)*INDEX('1. Your_Info'!$P$137:$P$148,MATCH(OFFSET('1. Your_Info'!$G$16,(ROW(C149)-ROW($C$24))/5,0,1,1),'1. Your_Info'!$N$137:$N$148,0))</f>
        <v>0</v>
      </c>
      <c r="N149" s="3"/>
      <c r="O149" s="3"/>
      <c r="R149" s="1" t="n">
        <f aca="false">IF(ISNUMBER(F149)=TRUE(),1,IF(ISNUMBER(I149)=TRUE(),2,3))</f>
        <v>3</v>
      </c>
      <c r="S149" s="1" t="n">
        <f aca="false">IF(G149="tons",F149,IF(G149="pounds",F149/2000,IF(G149="cubic yards",F149*'Conversions_&amp;_EFs'!E$253/2000,0)))</f>
        <v>0</v>
      </c>
      <c r="T149" s="364" t="n">
        <f aca="false">IF(R149=3,L149,IF(R149=2,J149,S149))</f>
        <v>0</v>
      </c>
      <c r="U149" s="364" t="n">
        <f aca="false">T149*'Conversions_&amp;_EFs'!$E$271</f>
        <v>-0</v>
      </c>
      <c r="X149" s="1" t="str">
        <f aca="false">IF(T149&gt;0,R149,"None")</f>
        <v>None</v>
      </c>
    </row>
    <row r="150" customFormat="false" ht="12" hidden="true" customHeight="false" outlineLevel="0" collapsed="false">
      <c r="B150" s="14"/>
      <c r="C150" s="14"/>
      <c r="D150" s="14" t="s">
        <v>515</v>
      </c>
      <c r="F150" s="359"/>
      <c r="G150" s="360" t="s">
        <v>20</v>
      </c>
      <c r="H150" s="3"/>
      <c r="I150" s="361"/>
      <c r="J150" s="362" t="n">
        <f aca="false">I150/'Conversions_&amp;_EFs'!$E$234</f>
        <v>0</v>
      </c>
      <c r="K150" s="3"/>
      <c r="L150" s="363" t="n">
        <v>0</v>
      </c>
      <c r="N150" s="3"/>
      <c r="O150" s="3"/>
      <c r="P150" s="13"/>
      <c r="Q150" s="13"/>
      <c r="R150" s="13" t="n">
        <f aca="false">IF(ISNUMBER(F150)=TRUE(),1,IF(ISNUMBER(I150)=TRUE(),2,3))</f>
        <v>3</v>
      </c>
      <c r="S150" s="13" t="n">
        <f aca="false">IF(G150="tons",F150,IF(G150="pounds",F150/2000,IF(G150="cubic yards",F150*'Conversions_&amp;_EFs'!E$254/2000,0)))</f>
        <v>0</v>
      </c>
      <c r="T150" s="365" t="n">
        <f aca="false">IF(R150=3,L150,IF(R150=2,J150,S150))</f>
        <v>0</v>
      </c>
      <c r="U150" s="365" t="n">
        <f aca="false">T150*'Conversions_&amp;_EFs'!$E$272</f>
        <v>-0</v>
      </c>
      <c r="V150" s="13"/>
      <c r="Y150" s="1" t="str">
        <f aca="false">IF(T150&gt;0,R150,"None")</f>
        <v>None</v>
      </c>
    </row>
    <row r="151" customFormat="false" ht="12" hidden="true" customHeight="false" outlineLevel="0" collapsed="false">
      <c r="B151" s="14"/>
      <c r="C151" s="14"/>
      <c r="D151" s="15"/>
      <c r="F151" s="366"/>
      <c r="G151" s="333"/>
      <c r="H151" s="3"/>
      <c r="I151" s="367"/>
      <c r="J151" s="368"/>
      <c r="K151" s="3"/>
      <c r="L151" s="334"/>
      <c r="N151" s="3"/>
      <c r="O151" s="3"/>
      <c r="P151" s="13"/>
      <c r="Q151" s="13"/>
      <c r="R151" s="13"/>
      <c r="S151" s="13"/>
      <c r="T151" s="13"/>
      <c r="U151" s="13"/>
      <c r="V151" s="13"/>
    </row>
    <row r="152" customFormat="false" ht="19.5" hidden="true" customHeight="true" outlineLevel="0" collapsed="false">
      <c r="B152" s="14"/>
      <c r="C152" s="352" t="str">
        <f aca="true">IF(ISBLANK(OFFSET('1. Your_Info'!$E$16,(ROW(C152)-ROW($C$22))/5,0,1,1))=TRUE(),CONCATENATE("Facility"," ",(ROW(C152)-ROW($C$22)+5)/5),OFFSET('1. Your_Info'!$E$16,(ROW(C152)-ROW($C$22))/5,0,1,1))</f>
        <v>Facility 27</v>
      </c>
      <c r="D152" s="57"/>
      <c r="E152" s="311"/>
      <c r="F152" s="353"/>
      <c r="G152" s="354"/>
      <c r="H152" s="311"/>
      <c r="I152" s="355"/>
      <c r="J152" s="354"/>
      <c r="K152" s="311"/>
      <c r="L152" s="356"/>
      <c r="M152" s="311"/>
      <c r="N152" s="3"/>
      <c r="O152" s="3"/>
      <c r="P152" s="13"/>
      <c r="Q152" s="13"/>
      <c r="R152" s="13"/>
      <c r="S152" s="13"/>
      <c r="T152" s="13"/>
      <c r="U152" s="13"/>
      <c r="V152" s="13"/>
    </row>
    <row r="153" customFormat="false" ht="12" hidden="true" customHeight="false" outlineLevel="0" collapsed="false">
      <c r="B153" s="14"/>
      <c r="C153" s="14"/>
      <c r="D153" s="14" t="s">
        <v>513</v>
      </c>
      <c r="E153" s="3"/>
      <c r="F153" s="359"/>
      <c r="G153" s="360" t="s">
        <v>20</v>
      </c>
      <c r="H153" s="3"/>
      <c r="I153" s="361"/>
      <c r="J153" s="362" t="n">
        <f aca="false">I153/'Conversions_&amp;_EFs'!$E$232</f>
        <v>0</v>
      </c>
      <c r="K153" s="3"/>
      <c r="L153" s="363" t="n">
        <f aca="true">OFFSET('1. Your_Info'!$F$16,(ROW(C153)-ROW($C$23))/5,0,1,1)*INDEX('1. Your_Info'!$O$137:$O$148,MATCH(OFFSET('1. Your_Info'!$G$16,(ROW(C153)-ROW($C$23))/5,0,1,1),'1. Your_Info'!$N$137:$N$148,0))</f>
        <v>0</v>
      </c>
      <c r="M153" s="3"/>
      <c r="N153" s="3"/>
      <c r="O153" s="3"/>
      <c r="P153" s="13"/>
      <c r="Q153" s="13"/>
      <c r="R153" s="13" t="n">
        <f aca="false">IF(ISNUMBER(F153)=TRUE(),1,IF(ISNUMBER(I153)=TRUE(),2,3))</f>
        <v>3</v>
      </c>
      <c r="S153" s="1" t="n">
        <f aca="false">IF(G153="tons",F153,IF(G153="pounds",F153/2000,IF(G153="cubic yards",F153*'Conversions_&amp;_EFs'!E$252/2000,0)))</f>
        <v>0</v>
      </c>
      <c r="T153" s="365" t="n">
        <f aca="false">IF(R153=3,L153,IF(R153=2,J153,S153))</f>
        <v>0</v>
      </c>
      <c r="U153" s="365" t="n">
        <f aca="false">T153*'Conversions_&amp;_EFs'!$E$270</f>
        <v>0</v>
      </c>
      <c r="V153" s="13"/>
      <c r="W153" s="1" t="str">
        <f aca="false">IF(T153&gt;0,R153,"None")</f>
        <v>None</v>
      </c>
    </row>
    <row r="154" customFormat="false" ht="12" hidden="true" customHeight="false" outlineLevel="0" collapsed="false">
      <c r="B154" s="14"/>
      <c r="C154" s="14"/>
      <c r="D154" s="14" t="s">
        <v>217</v>
      </c>
      <c r="E154" s="3"/>
      <c r="F154" s="359"/>
      <c r="G154" s="360" t="s">
        <v>20</v>
      </c>
      <c r="H154" s="3"/>
      <c r="I154" s="361"/>
      <c r="J154" s="362" t="n">
        <f aca="false">I154/'Conversions_&amp;_EFs'!$E$233</f>
        <v>0</v>
      </c>
      <c r="K154" s="3"/>
      <c r="L154" s="363" t="n">
        <f aca="true">OFFSET('1. Your_Info'!$F$16,(ROW(C154)-ROW($C$24))/5,0,1,1)*INDEX('1. Your_Info'!$P$137:$P$148,MATCH(OFFSET('1. Your_Info'!$G$16,(ROW(C154)-ROW($C$24))/5,0,1,1),'1. Your_Info'!$N$137:$N$148,0))</f>
        <v>0</v>
      </c>
      <c r="M154" s="3"/>
      <c r="N154" s="3"/>
      <c r="O154" s="3"/>
      <c r="P154" s="13"/>
      <c r="Q154" s="13"/>
      <c r="R154" s="13" t="n">
        <f aca="false">IF(ISNUMBER(F154)=TRUE(),1,IF(ISNUMBER(I154)=TRUE(),2,3))</f>
        <v>3</v>
      </c>
      <c r="S154" s="1" t="n">
        <f aca="false">IF(G154="tons",F154,IF(G154="pounds",F154/2000,IF(G154="cubic yards",F154*'Conversions_&amp;_EFs'!E$253/2000,0)))</f>
        <v>0</v>
      </c>
      <c r="T154" s="365" t="n">
        <f aca="false">IF(R154=3,L154,IF(R154=2,J154,S154))</f>
        <v>0</v>
      </c>
      <c r="U154" s="365" t="n">
        <f aca="false">T154*'Conversions_&amp;_EFs'!$E$271</f>
        <v>-0</v>
      </c>
      <c r="V154" s="13"/>
      <c r="X154" s="1" t="str">
        <f aca="false">IF(T154&gt;0,R154,"None")</f>
        <v>None</v>
      </c>
    </row>
    <row r="155" customFormat="false" ht="12" hidden="true" customHeight="false" outlineLevel="0" collapsed="false">
      <c r="B155" s="14"/>
      <c r="C155" s="14"/>
      <c r="D155" s="14" t="s">
        <v>515</v>
      </c>
      <c r="E155" s="3"/>
      <c r="F155" s="359"/>
      <c r="G155" s="360" t="s">
        <v>20</v>
      </c>
      <c r="H155" s="3"/>
      <c r="I155" s="361"/>
      <c r="J155" s="362" t="n">
        <f aca="false">I155/'Conversions_&amp;_EFs'!$E$234</f>
        <v>0</v>
      </c>
      <c r="K155" s="3"/>
      <c r="L155" s="363" t="n">
        <v>0</v>
      </c>
      <c r="M155" s="3"/>
      <c r="N155" s="3"/>
      <c r="O155" s="3"/>
      <c r="P155" s="13"/>
      <c r="Q155" s="13"/>
      <c r="R155" s="13" t="n">
        <f aca="false">IF(ISNUMBER(F155)=TRUE(),1,IF(ISNUMBER(I155)=TRUE(),2,3))</f>
        <v>3</v>
      </c>
      <c r="S155" s="13" t="n">
        <f aca="false">IF(G155="tons",F155,IF(G155="pounds",F155/2000,IF(G155="cubic yards",F155*'Conversions_&amp;_EFs'!E$254/2000,0)))</f>
        <v>0</v>
      </c>
      <c r="T155" s="365" t="n">
        <f aca="false">IF(R155=3,L155,IF(R155=2,J155,S155))</f>
        <v>0</v>
      </c>
      <c r="U155" s="365" t="n">
        <f aca="false">T155*'Conversions_&amp;_EFs'!$E$272</f>
        <v>-0</v>
      </c>
      <c r="V155" s="13"/>
      <c r="Y155" s="1" t="str">
        <f aca="false">IF(T155&gt;0,R155,"None")</f>
        <v>None</v>
      </c>
    </row>
    <row r="156" customFormat="false" ht="12" hidden="true" customHeight="false" outlineLevel="0" collapsed="false">
      <c r="B156" s="14"/>
      <c r="C156" s="14"/>
      <c r="D156" s="15"/>
      <c r="E156" s="3"/>
      <c r="F156" s="366"/>
      <c r="G156" s="333"/>
      <c r="H156" s="3"/>
      <c r="I156" s="367"/>
      <c r="J156" s="368"/>
      <c r="K156" s="3"/>
      <c r="L156" s="334"/>
      <c r="M156" s="3"/>
      <c r="N156" s="3"/>
      <c r="O156" s="3"/>
      <c r="P156" s="13"/>
      <c r="Q156" s="13"/>
      <c r="R156" s="13"/>
      <c r="S156" s="13"/>
      <c r="T156" s="13"/>
      <c r="U156" s="13"/>
      <c r="V156" s="13"/>
    </row>
    <row r="157" customFormat="false" ht="19.5" hidden="true" customHeight="true" outlineLevel="0" collapsed="false">
      <c r="B157" s="14"/>
      <c r="C157" s="352" t="str">
        <f aca="true">IF(ISBLANK(OFFSET('1. Your_Info'!$E$16,(ROW(C157)-ROW($C$22))/5,0,1,1))=TRUE(),CONCATENATE("Facility"," ",(ROW(C157)-ROW($C$22)+5)/5),OFFSET('1. Your_Info'!$E$16,(ROW(C157)-ROW($C$22))/5,0,1,1))</f>
        <v>Facility 28</v>
      </c>
      <c r="D157" s="57"/>
      <c r="E157" s="311"/>
      <c r="F157" s="353"/>
      <c r="G157" s="354"/>
      <c r="H157" s="311"/>
      <c r="I157" s="355"/>
      <c r="J157" s="354"/>
      <c r="K157" s="311"/>
      <c r="L157" s="356"/>
      <c r="M157" s="311"/>
      <c r="N157" s="3"/>
      <c r="O157" s="3"/>
      <c r="P157" s="13"/>
      <c r="Q157" s="13"/>
      <c r="R157" s="13"/>
      <c r="S157" s="13"/>
      <c r="T157" s="13"/>
      <c r="U157" s="13"/>
      <c r="V157" s="13"/>
    </row>
    <row r="158" customFormat="false" ht="12" hidden="true" customHeight="false" outlineLevel="0" collapsed="false">
      <c r="B158" s="14"/>
      <c r="C158" s="14"/>
      <c r="D158" s="14" t="s">
        <v>513</v>
      </c>
      <c r="E158" s="3"/>
      <c r="F158" s="359"/>
      <c r="G158" s="360" t="s">
        <v>20</v>
      </c>
      <c r="H158" s="3"/>
      <c r="I158" s="361"/>
      <c r="J158" s="362" t="n">
        <f aca="false">I158/'Conversions_&amp;_EFs'!$E$232</f>
        <v>0</v>
      </c>
      <c r="K158" s="3"/>
      <c r="L158" s="363" t="n">
        <f aca="true">OFFSET('1. Your_Info'!$F$16,(ROW(C158)-ROW($C$23))/5,0,1,1)*INDEX('1. Your_Info'!$O$137:$O$148,MATCH(OFFSET('1. Your_Info'!$G$16,(ROW(C158)-ROW($C$23))/5,0,1,1),'1. Your_Info'!$N$137:$N$148,0))</f>
        <v>0</v>
      </c>
      <c r="M158" s="3"/>
      <c r="N158" s="3"/>
      <c r="O158" s="3"/>
      <c r="P158" s="13"/>
      <c r="Q158" s="13"/>
      <c r="R158" s="13" t="n">
        <f aca="false">IF(ISNUMBER(F158)=TRUE(),1,IF(ISNUMBER(I158)=TRUE(),2,3))</f>
        <v>3</v>
      </c>
      <c r="S158" s="1" t="n">
        <f aca="false">IF(G158="tons",F158,IF(G158="pounds",F158/2000,IF(G158="cubic yards",F158*'Conversions_&amp;_EFs'!E$252/2000,0)))</f>
        <v>0</v>
      </c>
      <c r="T158" s="365" t="n">
        <f aca="false">IF(R158=3,L158,IF(R158=2,J158,S158))</f>
        <v>0</v>
      </c>
      <c r="U158" s="365" t="n">
        <f aca="false">T158*'Conversions_&amp;_EFs'!$E$270</f>
        <v>0</v>
      </c>
      <c r="V158" s="13"/>
      <c r="W158" s="1" t="str">
        <f aca="false">IF(T158&gt;0,R158,"None")</f>
        <v>None</v>
      </c>
    </row>
    <row r="159" customFormat="false" ht="12" hidden="true" customHeight="false" outlineLevel="0" collapsed="false">
      <c r="B159" s="14"/>
      <c r="C159" s="14"/>
      <c r="D159" s="14" t="s">
        <v>217</v>
      </c>
      <c r="E159" s="3"/>
      <c r="F159" s="359"/>
      <c r="G159" s="360" t="s">
        <v>20</v>
      </c>
      <c r="H159" s="3"/>
      <c r="I159" s="361"/>
      <c r="J159" s="362" t="n">
        <f aca="false">I159/'Conversions_&amp;_EFs'!$E$233</f>
        <v>0</v>
      </c>
      <c r="K159" s="3"/>
      <c r="L159" s="363" t="n">
        <f aca="true">OFFSET('1. Your_Info'!$F$16,(ROW(C159)-ROW($C$24))/5,0,1,1)*INDEX('1. Your_Info'!$P$137:$P$148,MATCH(OFFSET('1. Your_Info'!$G$16,(ROW(C159)-ROW($C$24))/5,0,1,1),'1. Your_Info'!$N$137:$N$148,0))</f>
        <v>0</v>
      </c>
      <c r="M159" s="3"/>
      <c r="N159" s="3"/>
      <c r="O159" s="3"/>
      <c r="P159" s="13"/>
      <c r="Q159" s="13"/>
      <c r="R159" s="13" t="n">
        <f aca="false">IF(ISNUMBER(F159)=TRUE(),1,IF(ISNUMBER(I159)=TRUE(),2,3))</f>
        <v>3</v>
      </c>
      <c r="S159" s="1" t="n">
        <f aca="false">IF(G159="tons",F159,IF(G159="pounds",F159/2000,IF(G159="cubic yards",F159*'Conversions_&amp;_EFs'!E$253/2000,0)))</f>
        <v>0</v>
      </c>
      <c r="T159" s="365" t="n">
        <f aca="false">IF(R159=3,L159,IF(R159=2,J159,S159))</f>
        <v>0</v>
      </c>
      <c r="U159" s="365" t="n">
        <f aca="false">T159*'Conversions_&amp;_EFs'!$E$271</f>
        <v>-0</v>
      </c>
      <c r="V159" s="13"/>
      <c r="X159" s="1" t="str">
        <f aca="false">IF(T159&gt;0,R159,"None")</f>
        <v>None</v>
      </c>
    </row>
    <row r="160" customFormat="false" ht="12" hidden="true" customHeight="false" outlineLevel="0" collapsed="false">
      <c r="B160" s="14"/>
      <c r="C160" s="14"/>
      <c r="D160" s="14" t="s">
        <v>515</v>
      </c>
      <c r="E160" s="3"/>
      <c r="F160" s="359"/>
      <c r="G160" s="360" t="s">
        <v>20</v>
      </c>
      <c r="H160" s="3"/>
      <c r="I160" s="361"/>
      <c r="J160" s="362" t="n">
        <f aca="false">I160/'Conversions_&amp;_EFs'!$E$234</f>
        <v>0</v>
      </c>
      <c r="K160" s="3"/>
      <c r="L160" s="363" t="n">
        <v>0</v>
      </c>
      <c r="M160" s="3"/>
      <c r="N160" s="3"/>
      <c r="O160" s="3"/>
      <c r="P160" s="13"/>
      <c r="Q160" s="13"/>
      <c r="R160" s="13" t="n">
        <f aca="false">IF(ISNUMBER(F160)=TRUE(),1,IF(ISNUMBER(I160)=TRUE(),2,3))</f>
        <v>3</v>
      </c>
      <c r="S160" s="13" t="n">
        <f aca="false">IF(G160="tons",F160,IF(G160="pounds",F160/2000,IF(G160="cubic yards",F160*'Conversions_&amp;_EFs'!E$254/2000,0)))</f>
        <v>0</v>
      </c>
      <c r="T160" s="365" t="n">
        <f aca="false">IF(R160=3,L160,IF(R160=2,J160,S160))</f>
        <v>0</v>
      </c>
      <c r="U160" s="365" t="n">
        <f aca="false">T160*'Conversions_&amp;_EFs'!$E$272</f>
        <v>-0</v>
      </c>
      <c r="V160" s="13"/>
      <c r="Y160" s="1" t="str">
        <f aca="false">IF(T160&gt;0,R160,"None")</f>
        <v>None</v>
      </c>
    </row>
    <row r="161" customFormat="false" ht="12" hidden="true" customHeight="false" outlineLevel="0" collapsed="false">
      <c r="B161" s="14"/>
      <c r="C161" s="14"/>
      <c r="D161" s="15"/>
      <c r="E161" s="3"/>
      <c r="F161" s="366"/>
      <c r="G161" s="333"/>
      <c r="H161" s="3"/>
      <c r="I161" s="367"/>
      <c r="J161" s="368"/>
      <c r="K161" s="3"/>
      <c r="L161" s="334"/>
      <c r="M161" s="3"/>
      <c r="N161" s="3"/>
      <c r="O161" s="3"/>
      <c r="P161" s="13"/>
      <c r="Q161" s="13"/>
      <c r="R161" s="13"/>
      <c r="S161" s="13"/>
      <c r="T161" s="13"/>
      <c r="U161" s="13"/>
      <c r="V161" s="13"/>
    </row>
    <row r="162" customFormat="false" ht="19.5" hidden="true" customHeight="true" outlineLevel="0" collapsed="false">
      <c r="B162" s="14"/>
      <c r="C162" s="352" t="str">
        <f aca="true">IF(ISBLANK(OFFSET('1. Your_Info'!$E$16,(ROW(C162)-ROW($C$22))/5,0,1,1))=TRUE(),CONCATENATE("Facility"," ",(ROW(C162)-ROW($C$22)+5)/5),OFFSET('1. Your_Info'!$E$16,(ROW(C162)-ROW($C$22))/5,0,1,1))</f>
        <v>Facility 29</v>
      </c>
      <c r="D162" s="57"/>
      <c r="E162" s="311"/>
      <c r="F162" s="353"/>
      <c r="G162" s="354"/>
      <c r="H162" s="311"/>
      <c r="I162" s="355"/>
      <c r="J162" s="354"/>
      <c r="K162" s="311"/>
      <c r="L162" s="356"/>
      <c r="M162" s="311"/>
      <c r="N162" s="3"/>
      <c r="O162" s="3"/>
      <c r="P162" s="13"/>
      <c r="Q162" s="13"/>
      <c r="R162" s="13"/>
      <c r="S162" s="13"/>
      <c r="T162" s="13"/>
      <c r="U162" s="13"/>
      <c r="V162" s="13"/>
    </row>
    <row r="163" customFormat="false" ht="12" hidden="true" customHeight="false" outlineLevel="0" collapsed="false">
      <c r="B163" s="14"/>
      <c r="C163" s="14"/>
      <c r="D163" s="14" t="s">
        <v>513</v>
      </c>
      <c r="E163" s="3"/>
      <c r="F163" s="359"/>
      <c r="G163" s="360" t="s">
        <v>20</v>
      </c>
      <c r="H163" s="3"/>
      <c r="I163" s="361"/>
      <c r="J163" s="362" t="n">
        <f aca="false">I163/'Conversions_&amp;_EFs'!$E$232</f>
        <v>0</v>
      </c>
      <c r="K163" s="3"/>
      <c r="L163" s="363" t="n">
        <f aca="true">OFFSET('1. Your_Info'!$F$16,(ROW(C163)-ROW($C$23))/5,0,1,1)*INDEX('1. Your_Info'!$O$137:$O$148,MATCH(OFFSET('1. Your_Info'!$G$16,(ROW(C163)-ROW($C$23))/5,0,1,1),'1. Your_Info'!$N$137:$N$148,0))</f>
        <v>0</v>
      </c>
      <c r="M163" s="3"/>
      <c r="N163" s="3"/>
      <c r="O163" s="3"/>
      <c r="P163" s="13"/>
      <c r="Q163" s="13"/>
      <c r="R163" s="13" t="n">
        <f aca="false">IF(ISNUMBER(F163)=TRUE(),1,IF(ISNUMBER(I163)=TRUE(),2,3))</f>
        <v>3</v>
      </c>
      <c r="S163" s="1" t="n">
        <f aca="false">IF(G163="tons",F163,IF(G163="pounds",F163/2000,IF(G163="cubic yards",F163*'Conversions_&amp;_EFs'!E$252/2000,0)))</f>
        <v>0</v>
      </c>
      <c r="T163" s="365" t="n">
        <f aca="false">IF(R163=3,L163,IF(R163=2,J163,S163))</f>
        <v>0</v>
      </c>
      <c r="U163" s="365" t="n">
        <f aca="false">T163*'Conversions_&amp;_EFs'!$E$270</f>
        <v>0</v>
      </c>
      <c r="V163" s="13"/>
      <c r="W163" s="1" t="str">
        <f aca="false">IF(T163&gt;0,R163,"None")</f>
        <v>None</v>
      </c>
    </row>
    <row r="164" customFormat="false" ht="12" hidden="true" customHeight="false" outlineLevel="0" collapsed="false">
      <c r="B164" s="14"/>
      <c r="C164" s="14"/>
      <c r="D164" s="14" t="s">
        <v>217</v>
      </c>
      <c r="E164" s="3"/>
      <c r="F164" s="359"/>
      <c r="G164" s="360" t="s">
        <v>20</v>
      </c>
      <c r="H164" s="3"/>
      <c r="I164" s="361"/>
      <c r="J164" s="362" t="n">
        <f aca="false">I164/'Conversions_&amp;_EFs'!$E$233</f>
        <v>0</v>
      </c>
      <c r="K164" s="3"/>
      <c r="L164" s="363" t="n">
        <f aca="true">OFFSET('1. Your_Info'!$F$16,(ROW(C164)-ROW($C$24))/5,0,1,1)*INDEX('1. Your_Info'!$P$137:$P$148,MATCH(OFFSET('1. Your_Info'!$G$16,(ROW(C164)-ROW($C$24))/5,0,1,1),'1. Your_Info'!$N$137:$N$148,0))</f>
        <v>0</v>
      </c>
      <c r="M164" s="3"/>
      <c r="N164" s="3"/>
      <c r="O164" s="3"/>
      <c r="P164" s="13"/>
      <c r="Q164" s="13"/>
      <c r="R164" s="13" t="n">
        <f aca="false">IF(ISNUMBER(F164)=TRUE(),1,IF(ISNUMBER(I164)=TRUE(),2,3))</f>
        <v>3</v>
      </c>
      <c r="S164" s="1" t="n">
        <f aca="false">IF(G164="tons",F164,IF(G164="pounds",F164/2000,IF(G164="cubic yards",F164*'Conversions_&amp;_EFs'!E$253/2000,0)))</f>
        <v>0</v>
      </c>
      <c r="T164" s="365" t="n">
        <f aca="false">IF(R164=3,L164,IF(R164=2,J164,S164))</f>
        <v>0</v>
      </c>
      <c r="U164" s="365" t="n">
        <f aca="false">T164*'Conversions_&amp;_EFs'!$E$271</f>
        <v>-0</v>
      </c>
      <c r="V164" s="13"/>
      <c r="X164" s="1" t="str">
        <f aca="false">IF(T164&gt;0,R164,"None")</f>
        <v>None</v>
      </c>
    </row>
    <row r="165" customFormat="false" ht="12" hidden="true" customHeight="false" outlineLevel="0" collapsed="false">
      <c r="B165" s="14"/>
      <c r="C165" s="14"/>
      <c r="D165" s="14" t="s">
        <v>515</v>
      </c>
      <c r="E165" s="3"/>
      <c r="F165" s="359"/>
      <c r="G165" s="360" t="s">
        <v>20</v>
      </c>
      <c r="H165" s="3"/>
      <c r="I165" s="361"/>
      <c r="J165" s="362" t="n">
        <f aca="false">I165/'Conversions_&amp;_EFs'!$E$234</f>
        <v>0</v>
      </c>
      <c r="K165" s="3"/>
      <c r="L165" s="363" t="n">
        <v>0</v>
      </c>
      <c r="M165" s="3"/>
      <c r="N165" s="3"/>
      <c r="O165" s="3"/>
      <c r="P165" s="13"/>
      <c r="Q165" s="13"/>
      <c r="R165" s="13" t="n">
        <f aca="false">IF(ISNUMBER(F165)=TRUE(),1,IF(ISNUMBER(I165)=TRUE(),2,3))</f>
        <v>3</v>
      </c>
      <c r="S165" s="13" t="n">
        <f aca="false">IF(G165="tons",F165,IF(G165="pounds",F165/2000,IF(G165="cubic yards",F165*'Conversions_&amp;_EFs'!E$254/2000,0)))</f>
        <v>0</v>
      </c>
      <c r="T165" s="365" t="n">
        <f aca="false">IF(R165=3,L165,IF(R165=2,J165,S165))</f>
        <v>0</v>
      </c>
      <c r="U165" s="365" t="n">
        <f aca="false">T165*'Conversions_&amp;_EFs'!$E$272</f>
        <v>-0</v>
      </c>
      <c r="V165" s="13"/>
      <c r="Y165" s="1" t="str">
        <f aca="false">IF(T165&gt;0,R165,"None")</f>
        <v>None</v>
      </c>
    </row>
    <row r="166" customFormat="false" ht="12" hidden="true" customHeight="false" outlineLevel="0" collapsed="false">
      <c r="B166" s="14"/>
      <c r="C166" s="14"/>
      <c r="D166" s="15"/>
      <c r="E166" s="3"/>
      <c r="F166" s="366"/>
      <c r="G166" s="333"/>
      <c r="H166" s="3"/>
      <c r="I166" s="367"/>
      <c r="J166" s="368"/>
      <c r="K166" s="3"/>
      <c r="L166" s="334"/>
      <c r="M166" s="3"/>
      <c r="N166" s="3"/>
      <c r="O166" s="3"/>
      <c r="P166" s="13"/>
      <c r="Q166" s="13"/>
      <c r="R166" s="13"/>
      <c r="S166" s="13"/>
      <c r="T166" s="13"/>
      <c r="U166" s="13"/>
      <c r="V166" s="13"/>
    </row>
    <row r="167" customFormat="false" ht="19.5" hidden="true" customHeight="true" outlineLevel="0" collapsed="false">
      <c r="B167" s="14"/>
      <c r="C167" s="352" t="str">
        <f aca="true">IF(ISBLANK(OFFSET('1. Your_Info'!$E$16,(ROW(C167)-ROW($C$22))/5,0,1,1))=TRUE(),CONCATENATE("Facility"," ",(ROW(C167)-ROW($C$22)+5)/5),OFFSET('1. Your_Info'!$E$16,(ROW(C167)-ROW($C$22))/5,0,1,1))</f>
        <v>Facility 30</v>
      </c>
      <c r="D167" s="57"/>
      <c r="E167" s="311"/>
      <c r="F167" s="353"/>
      <c r="G167" s="354"/>
      <c r="H167" s="311"/>
      <c r="I167" s="355"/>
      <c r="J167" s="354"/>
      <c r="K167" s="311"/>
      <c r="L167" s="356"/>
      <c r="M167" s="311"/>
      <c r="N167" s="3"/>
      <c r="O167" s="3"/>
      <c r="P167" s="13"/>
      <c r="Q167" s="13"/>
      <c r="R167" s="13"/>
      <c r="S167" s="13"/>
      <c r="T167" s="13"/>
      <c r="U167" s="13"/>
      <c r="V167" s="13"/>
    </row>
    <row r="168" customFormat="false" ht="12" hidden="true" customHeight="false" outlineLevel="0" collapsed="false">
      <c r="B168" s="14"/>
      <c r="C168" s="14"/>
      <c r="D168" s="14" t="s">
        <v>513</v>
      </c>
      <c r="E168" s="3"/>
      <c r="F168" s="359"/>
      <c r="G168" s="360" t="s">
        <v>20</v>
      </c>
      <c r="H168" s="3"/>
      <c r="I168" s="361"/>
      <c r="J168" s="362" t="n">
        <f aca="false">I168/'Conversions_&amp;_EFs'!$E$232</f>
        <v>0</v>
      </c>
      <c r="K168" s="3"/>
      <c r="L168" s="363" t="n">
        <f aca="true">OFFSET('1. Your_Info'!$F$16,(ROW(C168)-ROW($C$23))/5,0,1,1)*INDEX('1. Your_Info'!$O$137:$O$148,MATCH(OFFSET('1. Your_Info'!$G$16,(ROW(C168)-ROW($C$23))/5,0,1,1),'1. Your_Info'!$N$137:$N$148,0))</f>
        <v>0</v>
      </c>
      <c r="M168" s="3"/>
      <c r="N168" s="3"/>
      <c r="O168" s="3"/>
      <c r="P168" s="13"/>
      <c r="Q168" s="13"/>
      <c r="R168" s="13" t="n">
        <f aca="false">IF(ISNUMBER(F168)=TRUE(),1,IF(ISNUMBER(I168)=TRUE(),2,3))</f>
        <v>3</v>
      </c>
      <c r="S168" s="1" t="n">
        <f aca="false">IF(G168="tons",F168,IF(G168="pounds",F168/2000,IF(G168="cubic yards",F168*'Conversions_&amp;_EFs'!E$252/2000,0)))</f>
        <v>0</v>
      </c>
      <c r="T168" s="365" t="n">
        <f aca="false">IF(R168=3,L168,IF(R168=2,J168,S168))</f>
        <v>0</v>
      </c>
      <c r="U168" s="365" t="n">
        <f aca="false">T168*'Conversions_&amp;_EFs'!$E$270</f>
        <v>0</v>
      </c>
      <c r="V168" s="13"/>
      <c r="W168" s="1" t="str">
        <f aca="false">IF(T168&gt;0,R168,"None")</f>
        <v>None</v>
      </c>
    </row>
    <row r="169" customFormat="false" ht="12" hidden="true" customHeight="false" outlineLevel="0" collapsed="false">
      <c r="B169" s="14"/>
      <c r="C169" s="14"/>
      <c r="D169" s="14" t="s">
        <v>217</v>
      </c>
      <c r="E169" s="3"/>
      <c r="F169" s="359"/>
      <c r="G169" s="360" t="s">
        <v>20</v>
      </c>
      <c r="H169" s="3"/>
      <c r="I169" s="361"/>
      <c r="J169" s="362" t="n">
        <f aca="false">I169/'Conversions_&amp;_EFs'!$E$233</f>
        <v>0</v>
      </c>
      <c r="K169" s="3"/>
      <c r="L169" s="363" t="n">
        <f aca="true">OFFSET('1. Your_Info'!$F$16,(ROW(C169)-ROW($C$24))/5,0,1,1)*INDEX('1. Your_Info'!$P$137:$P$148,MATCH(OFFSET('1. Your_Info'!$G$16,(ROW(C169)-ROW($C$24))/5,0,1,1),'1. Your_Info'!$N$137:$N$148,0))</f>
        <v>0</v>
      </c>
      <c r="M169" s="3"/>
      <c r="N169" s="3"/>
      <c r="O169" s="3"/>
      <c r="P169" s="13"/>
      <c r="Q169" s="13"/>
      <c r="R169" s="13" t="n">
        <f aca="false">IF(ISNUMBER(F169)=TRUE(),1,IF(ISNUMBER(I169)=TRUE(),2,3))</f>
        <v>3</v>
      </c>
      <c r="S169" s="1" t="n">
        <f aca="false">IF(G169="tons",F169,IF(G169="pounds",F169/2000,IF(G169="cubic yards",F169*'Conversions_&amp;_EFs'!E$253/2000,0)))</f>
        <v>0</v>
      </c>
      <c r="T169" s="365" t="n">
        <f aca="false">IF(R169=3,L169,IF(R169=2,J169,S169))</f>
        <v>0</v>
      </c>
      <c r="U169" s="365" t="n">
        <f aca="false">T169*'Conversions_&amp;_EFs'!$E$271</f>
        <v>-0</v>
      </c>
      <c r="V169" s="13"/>
      <c r="X169" s="1" t="str">
        <f aca="false">IF(T169&gt;0,R169,"None")</f>
        <v>None</v>
      </c>
    </row>
    <row r="170" customFormat="false" ht="12" hidden="true" customHeight="false" outlineLevel="0" collapsed="false">
      <c r="B170" s="14"/>
      <c r="C170" s="14"/>
      <c r="D170" s="14" t="s">
        <v>515</v>
      </c>
      <c r="E170" s="3"/>
      <c r="F170" s="359"/>
      <c r="G170" s="360" t="s">
        <v>20</v>
      </c>
      <c r="H170" s="3"/>
      <c r="I170" s="361"/>
      <c r="J170" s="362" t="n">
        <f aca="false">I170/'Conversions_&amp;_EFs'!$E$234</f>
        <v>0</v>
      </c>
      <c r="K170" s="3"/>
      <c r="L170" s="363" t="n">
        <v>0</v>
      </c>
      <c r="M170" s="3"/>
      <c r="N170" s="3"/>
      <c r="O170" s="3"/>
      <c r="P170" s="13"/>
      <c r="Q170" s="13"/>
      <c r="R170" s="13" t="n">
        <f aca="false">IF(ISNUMBER(F170)=TRUE(),1,IF(ISNUMBER(I170)=TRUE(),2,3))</f>
        <v>3</v>
      </c>
      <c r="S170" s="13" t="n">
        <f aca="false">IF(G170="tons",F170,IF(G170="pounds",F170/2000,IF(G170="cubic yards",F170*'Conversions_&amp;_EFs'!E$254/2000,0)))</f>
        <v>0</v>
      </c>
      <c r="T170" s="365" t="n">
        <f aca="false">IF(R170=3,L170,IF(R170=2,J170,S170))</f>
        <v>0</v>
      </c>
      <c r="U170" s="365" t="n">
        <f aca="false">T170*'Conversions_&amp;_EFs'!$E$272</f>
        <v>-0</v>
      </c>
      <c r="V170" s="13"/>
      <c r="Y170" s="1" t="str">
        <f aca="false">IF(T170&gt;0,R170,"None")</f>
        <v>None</v>
      </c>
    </row>
    <row r="171" customFormat="false" ht="12" hidden="true" customHeight="false" outlineLevel="0" collapsed="false">
      <c r="D171" s="15"/>
      <c r="N171" s="3"/>
      <c r="O171" s="3"/>
      <c r="P171" s="13"/>
      <c r="Q171" s="13"/>
      <c r="R171" s="13"/>
      <c r="S171" s="13"/>
      <c r="T171" s="13"/>
      <c r="U171" s="13"/>
      <c r="V171" s="13"/>
    </row>
    <row r="172" customFormat="false" ht="19.5" hidden="true" customHeight="true" outlineLevel="0" collapsed="false">
      <c r="B172" s="14"/>
      <c r="C172" s="352" t="str">
        <f aca="true">IF(ISBLANK(OFFSET('1. Your_Info'!$E$16,(ROW(C172)-ROW($C$22))/5,0,1,1))=TRUE(),CONCATENATE("Facility"," ",(ROW(C172)-ROW($C$22)+5)/5),OFFSET('1. Your_Info'!$E$16,(ROW(C172)-ROW($C$22))/5,0,1,1))</f>
        <v>Facility 31</v>
      </c>
      <c r="D172" s="57"/>
      <c r="E172" s="311"/>
      <c r="F172" s="353"/>
      <c r="G172" s="354"/>
      <c r="H172" s="311"/>
      <c r="I172" s="355"/>
      <c r="J172" s="354"/>
      <c r="K172" s="311"/>
      <c r="L172" s="356"/>
      <c r="M172" s="311"/>
      <c r="N172" s="3"/>
      <c r="O172" s="3"/>
      <c r="Q172" s="357"/>
      <c r="R172" s="358" t="s">
        <v>402</v>
      </c>
      <c r="S172" s="358" t="s">
        <v>508</v>
      </c>
      <c r="T172" s="358" t="s">
        <v>509</v>
      </c>
      <c r="U172" s="358" t="s">
        <v>510</v>
      </c>
      <c r="V172" s="13"/>
    </row>
    <row r="173" customFormat="false" ht="12" hidden="true" customHeight="false" outlineLevel="0" collapsed="false">
      <c r="B173" s="14"/>
      <c r="C173" s="14"/>
      <c r="D173" s="14" t="s">
        <v>513</v>
      </c>
      <c r="F173" s="359"/>
      <c r="G173" s="360" t="s">
        <v>20</v>
      </c>
      <c r="H173" s="3"/>
      <c r="I173" s="361"/>
      <c r="J173" s="362" t="n">
        <f aca="false">I173/'Conversions_&amp;_EFs'!$E$232</f>
        <v>0</v>
      </c>
      <c r="K173" s="3"/>
      <c r="L173" s="363" t="n">
        <f aca="true">OFFSET('1. Your_Info'!$F$16,(ROW(C173)-ROW($C$23))/5,0,1,1)*INDEX('1. Your_Info'!$O$137:$O$148,MATCH(OFFSET('1. Your_Info'!$G$16,(ROW(C173)-ROW($C$23))/5,0,1,1),'1. Your_Info'!$N$137:$N$148,0))</f>
        <v>0</v>
      </c>
      <c r="N173" s="3"/>
      <c r="O173" s="3"/>
      <c r="R173" s="1" t="n">
        <f aca="false">IF(ISNUMBER(F173)=TRUE(),1,IF(ISNUMBER(I173)=TRUE(),2,3))</f>
        <v>3</v>
      </c>
      <c r="S173" s="1" t="n">
        <f aca="false">IF(G173="tons",F173,IF(G173="pounds",F173/2000,IF(G173="cubic yards",F173*'Conversions_&amp;_EFs'!E$252/2000,0)))</f>
        <v>0</v>
      </c>
      <c r="T173" s="364" t="n">
        <f aca="false">IF(R173=3,L173,IF(R173=2,J173,S173))</f>
        <v>0</v>
      </c>
      <c r="U173" s="364" t="n">
        <f aca="false">T173*'Conversions_&amp;_EFs'!$E$270</f>
        <v>0</v>
      </c>
      <c r="W173" s="1" t="str">
        <f aca="false">IF(T173&gt;0,R173,"None")</f>
        <v>None</v>
      </c>
    </row>
    <row r="174" customFormat="false" ht="12" hidden="true" customHeight="false" outlineLevel="0" collapsed="false">
      <c r="B174" s="14"/>
      <c r="C174" s="14"/>
      <c r="D174" s="14" t="s">
        <v>217</v>
      </c>
      <c r="E174" s="3"/>
      <c r="F174" s="359"/>
      <c r="G174" s="360" t="s">
        <v>20</v>
      </c>
      <c r="H174" s="3"/>
      <c r="I174" s="361"/>
      <c r="J174" s="362" t="n">
        <f aca="false">I174/'Conversions_&amp;_EFs'!$E$233</f>
        <v>0</v>
      </c>
      <c r="K174" s="3"/>
      <c r="L174" s="363" t="n">
        <f aca="true">OFFSET('1. Your_Info'!$F$16,(ROW(C174)-ROW($C$24))/5,0,1,1)*INDEX('1. Your_Info'!$P$137:$P$148,MATCH(OFFSET('1. Your_Info'!$G$16,(ROW(C174)-ROW($C$24))/5,0,1,1),'1. Your_Info'!$N$137:$N$148,0))</f>
        <v>0</v>
      </c>
      <c r="N174" s="3"/>
      <c r="O174" s="3"/>
      <c r="R174" s="1" t="n">
        <f aca="false">IF(ISNUMBER(F174)=TRUE(),1,IF(ISNUMBER(I174)=TRUE(),2,3))</f>
        <v>3</v>
      </c>
      <c r="S174" s="1" t="n">
        <f aca="false">IF(G174="tons",F174,IF(G174="pounds",F174/2000,IF(G174="cubic yards",F174*'Conversions_&amp;_EFs'!E$253/2000,0)))</f>
        <v>0</v>
      </c>
      <c r="T174" s="364" t="n">
        <f aca="false">IF(R174=3,L174,IF(R174=2,J174,S174))</f>
        <v>0</v>
      </c>
      <c r="U174" s="364" t="n">
        <f aca="false">T174*'Conversions_&amp;_EFs'!$E$271</f>
        <v>-0</v>
      </c>
      <c r="X174" s="1" t="str">
        <f aca="false">IF(T174&gt;0,R174,"None")</f>
        <v>None</v>
      </c>
    </row>
    <row r="175" customFormat="false" ht="12" hidden="true" customHeight="false" outlineLevel="0" collapsed="false">
      <c r="B175" s="14"/>
      <c r="C175" s="14"/>
      <c r="D175" s="14" t="s">
        <v>515</v>
      </c>
      <c r="F175" s="359"/>
      <c r="G175" s="360" t="s">
        <v>20</v>
      </c>
      <c r="H175" s="3"/>
      <c r="I175" s="361"/>
      <c r="J175" s="362" t="n">
        <f aca="false">I175/'Conversions_&amp;_EFs'!$E$234</f>
        <v>0</v>
      </c>
      <c r="K175" s="3"/>
      <c r="L175" s="363" t="n">
        <v>0</v>
      </c>
      <c r="N175" s="3"/>
      <c r="O175" s="3"/>
      <c r="P175" s="13"/>
      <c r="Q175" s="13"/>
      <c r="R175" s="13" t="n">
        <f aca="false">IF(ISNUMBER(F175)=TRUE(),1,IF(ISNUMBER(I175)=TRUE(),2,3))</f>
        <v>3</v>
      </c>
      <c r="S175" s="13" t="n">
        <f aca="false">IF(G175="tons",F175,IF(G175="pounds",F175/2000,IF(G175="cubic yards",F175*'Conversions_&amp;_EFs'!E$254/2000,0)))</f>
        <v>0</v>
      </c>
      <c r="T175" s="365" t="n">
        <f aca="false">IF(R175=3,L175,IF(R175=2,J175,S175))</f>
        <v>0</v>
      </c>
      <c r="U175" s="365" t="n">
        <f aca="false">T175*'Conversions_&amp;_EFs'!$E$272</f>
        <v>-0</v>
      </c>
      <c r="V175" s="13"/>
      <c r="Y175" s="1" t="str">
        <f aca="false">IF(T175&gt;0,R175,"None")</f>
        <v>None</v>
      </c>
    </row>
    <row r="176" customFormat="false" ht="12" hidden="true" customHeight="false" outlineLevel="0" collapsed="false">
      <c r="B176" s="14"/>
      <c r="C176" s="14"/>
      <c r="D176" s="15"/>
      <c r="F176" s="366"/>
      <c r="G176" s="333"/>
      <c r="H176" s="3"/>
      <c r="I176" s="367"/>
      <c r="J176" s="368"/>
      <c r="K176" s="3"/>
      <c r="L176" s="334"/>
      <c r="N176" s="3"/>
      <c r="O176" s="3"/>
      <c r="P176" s="13"/>
      <c r="Q176" s="13"/>
      <c r="R176" s="13"/>
      <c r="S176" s="13"/>
      <c r="T176" s="13"/>
      <c r="U176" s="13"/>
      <c r="V176" s="13"/>
    </row>
    <row r="177" customFormat="false" ht="19.5" hidden="true" customHeight="true" outlineLevel="0" collapsed="false">
      <c r="B177" s="14"/>
      <c r="C177" s="352" t="str">
        <f aca="true">IF(ISBLANK(OFFSET('1. Your_Info'!$E$16,(ROW(C177)-ROW($C$22))/5,0,1,1))=TRUE(),CONCATENATE("Facility"," ",(ROW(C177)-ROW($C$22)+5)/5),OFFSET('1. Your_Info'!$E$16,(ROW(C177)-ROW($C$22))/5,0,1,1))</f>
        <v>Facility 32</v>
      </c>
      <c r="D177" s="57"/>
      <c r="E177" s="311"/>
      <c r="F177" s="353"/>
      <c r="G177" s="354"/>
      <c r="H177" s="311"/>
      <c r="I177" s="355"/>
      <c r="J177" s="354"/>
      <c r="K177" s="311"/>
      <c r="L177" s="356"/>
      <c r="M177" s="311"/>
      <c r="N177" s="3"/>
      <c r="O177" s="3"/>
      <c r="P177" s="13"/>
      <c r="Q177" s="13"/>
      <c r="R177" s="13"/>
      <c r="S177" s="13"/>
      <c r="T177" s="13"/>
      <c r="U177" s="13"/>
      <c r="V177" s="13"/>
    </row>
    <row r="178" customFormat="false" ht="12" hidden="true" customHeight="false" outlineLevel="0" collapsed="false">
      <c r="B178" s="14"/>
      <c r="C178" s="14"/>
      <c r="D178" s="14" t="s">
        <v>513</v>
      </c>
      <c r="E178" s="3"/>
      <c r="F178" s="359"/>
      <c r="G178" s="360" t="s">
        <v>20</v>
      </c>
      <c r="H178" s="3"/>
      <c r="I178" s="361"/>
      <c r="J178" s="362" t="n">
        <f aca="false">I178/'Conversions_&amp;_EFs'!$E$232</f>
        <v>0</v>
      </c>
      <c r="K178" s="3"/>
      <c r="L178" s="363" t="n">
        <f aca="true">OFFSET('1. Your_Info'!$F$16,(ROW(C178)-ROW($C$23))/5,0,1,1)*INDEX('1. Your_Info'!$O$137:$O$148,MATCH(OFFSET('1. Your_Info'!$G$16,(ROW(C178)-ROW($C$23))/5,0,1,1),'1. Your_Info'!$N$137:$N$148,0))</f>
        <v>0</v>
      </c>
      <c r="M178" s="3"/>
      <c r="N178" s="3"/>
      <c r="O178" s="3"/>
      <c r="P178" s="13"/>
      <c r="Q178" s="13"/>
      <c r="R178" s="13" t="n">
        <f aca="false">IF(ISNUMBER(F178)=TRUE(),1,IF(ISNUMBER(I178)=TRUE(),2,3))</f>
        <v>3</v>
      </c>
      <c r="S178" s="1" t="n">
        <f aca="false">IF(G178="tons",F178,IF(G178="pounds",F178/2000,IF(G178="cubic yards",F178*'Conversions_&amp;_EFs'!E$252/2000,0)))</f>
        <v>0</v>
      </c>
      <c r="T178" s="365" t="n">
        <f aca="false">IF(R178=3,L178,IF(R178=2,J178,S178))</f>
        <v>0</v>
      </c>
      <c r="U178" s="365" t="n">
        <f aca="false">T178*'Conversions_&amp;_EFs'!$E$270</f>
        <v>0</v>
      </c>
      <c r="V178" s="13"/>
      <c r="W178" s="1" t="str">
        <f aca="false">IF(T178&gt;0,R178,"None")</f>
        <v>None</v>
      </c>
    </row>
    <row r="179" customFormat="false" ht="12" hidden="true" customHeight="false" outlineLevel="0" collapsed="false">
      <c r="B179" s="14"/>
      <c r="C179" s="14"/>
      <c r="D179" s="14" t="s">
        <v>217</v>
      </c>
      <c r="E179" s="3"/>
      <c r="F179" s="359"/>
      <c r="G179" s="360" t="s">
        <v>20</v>
      </c>
      <c r="H179" s="3"/>
      <c r="I179" s="361"/>
      <c r="J179" s="362" t="n">
        <f aca="false">I179/'Conversions_&amp;_EFs'!$E$233</f>
        <v>0</v>
      </c>
      <c r="K179" s="3"/>
      <c r="L179" s="363" t="n">
        <f aca="true">OFFSET('1. Your_Info'!$F$16,(ROW(C179)-ROW($C$24))/5,0,1,1)*INDEX('1. Your_Info'!$P$137:$P$148,MATCH(OFFSET('1. Your_Info'!$G$16,(ROW(C179)-ROW($C$24))/5,0,1,1),'1. Your_Info'!$N$137:$N$148,0))</f>
        <v>0</v>
      </c>
      <c r="M179" s="3"/>
      <c r="N179" s="3"/>
      <c r="O179" s="3"/>
      <c r="P179" s="13"/>
      <c r="Q179" s="13"/>
      <c r="R179" s="13" t="n">
        <f aca="false">IF(ISNUMBER(F179)=TRUE(),1,IF(ISNUMBER(I179)=TRUE(),2,3))</f>
        <v>3</v>
      </c>
      <c r="S179" s="1" t="n">
        <f aca="false">IF(G179="tons",F179,IF(G179="pounds",F179/2000,IF(G179="cubic yards",F179*'Conversions_&amp;_EFs'!E$253/2000,0)))</f>
        <v>0</v>
      </c>
      <c r="T179" s="365" t="n">
        <f aca="false">IF(R179=3,L179,IF(R179=2,J179,S179))</f>
        <v>0</v>
      </c>
      <c r="U179" s="365" t="n">
        <f aca="false">T179*'Conversions_&amp;_EFs'!$E$271</f>
        <v>-0</v>
      </c>
      <c r="V179" s="13"/>
      <c r="X179" s="1" t="str">
        <f aca="false">IF(T179&gt;0,R179,"None")</f>
        <v>None</v>
      </c>
    </row>
    <row r="180" customFormat="false" ht="12" hidden="true" customHeight="false" outlineLevel="0" collapsed="false">
      <c r="B180" s="14"/>
      <c r="C180" s="14"/>
      <c r="D180" s="14" t="s">
        <v>515</v>
      </c>
      <c r="E180" s="3"/>
      <c r="F180" s="359"/>
      <c r="G180" s="360" t="s">
        <v>20</v>
      </c>
      <c r="H180" s="3"/>
      <c r="I180" s="361"/>
      <c r="J180" s="362" t="n">
        <f aca="false">I180/'Conversions_&amp;_EFs'!$E$234</f>
        <v>0</v>
      </c>
      <c r="K180" s="3"/>
      <c r="L180" s="363" t="n">
        <v>0</v>
      </c>
      <c r="M180" s="3"/>
      <c r="N180" s="3"/>
      <c r="O180" s="3"/>
      <c r="P180" s="13"/>
      <c r="Q180" s="13"/>
      <c r="R180" s="13" t="n">
        <f aca="false">IF(ISNUMBER(F180)=TRUE(),1,IF(ISNUMBER(I180)=TRUE(),2,3))</f>
        <v>3</v>
      </c>
      <c r="S180" s="13" t="n">
        <f aca="false">IF(G180="tons",F180,IF(G180="pounds",F180/2000,IF(G180="cubic yards",F180*'Conversions_&amp;_EFs'!E$254/2000,0)))</f>
        <v>0</v>
      </c>
      <c r="T180" s="365" t="n">
        <f aca="false">IF(R180=3,L180,IF(R180=2,J180,S180))</f>
        <v>0</v>
      </c>
      <c r="U180" s="365" t="n">
        <f aca="false">T180*'Conversions_&amp;_EFs'!$E$272</f>
        <v>-0</v>
      </c>
      <c r="V180" s="13"/>
      <c r="Y180" s="1" t="str">
        <f aca="false">IF(T180&gt;0,R180,"None")</f>
        <v>None</v>
      </c>
    </row>
    <row r="181" customFormat="false" ht="12" hidden="true" customHeight="false" outlineLevel="0" collapsed="false">
      <c r="B181" s="14"/>
      <c r="C181" s="14"/>
      <c r="D181" s="15"/>
      <c r="E181" s="3"/>
      <c r="F181" s="366"/>
      <c r="G181" s="333"/>
      <c r="H181" s="3"/>
      <c r="I181" s="367"/>
      <c r="J181" s="368"/>
      <c r="K181" s="3"/>
      <c r="L181" s="334"/>
      <c r="M181" s="3"/>
      <c r="N181" s="3"/>
      <c r="O181" s="3"/>
      <c r="P181" s="13"/>
      <c r="Q181" s="13"/>
      <c r="R181" s="13"/>
      <c r="S181" s="13"/>
      <c r="T181" s="13"/>
      <c r="U181" s="13"/>
      <c r="V181" s="13"/>
    </row>
    <row r="182" customFormat="false" ht="19.5" hidden="true" customHeight="true" outlineLevel="0" collapsed="false">
      <c r="B182" s="14"/>
      <c r="C182" s="352" t="str">
        <f aca="true">IF(ISBLANK(OFFSET('1. Your_Info'!$E$16,(ROW(C182)-ROW($C$22))/5,0,1,1))=TRUE(),CONCATENATE("Facility"," ",(ROW(C182)-ROW($C$22)+5)/5),OFFSET('1. Your_Info'!$E$16,(ROW(C182)-ROW($C$22))/5,0,1,1))</f>
        <v>Facility 33</v>
      </c>
      <c r="D182" s="57"/>
      <c r="E182" s="311"/>
      <c r="F182" s="353"/>
      <c r="G182" s="354"/>
      <c r="H182" s="311"/>
      <c r="I182" s="355"/>
      <c r="J182" s="354"/>
      <c r="K182" s="311"/>
      <c r="L182" s="356"/>
      <c r="M182" s="311"/>
      <c r="N182" s="3"/>
      <c r="O182" s="3"/>
      <c r="P182" s="13"/>
      <c r="Q182" s="13"/>
      <c r="R182" s="13"/>
      <c r="S182" s="13"/>
      <c r="T182" s="13"/>
      <c r="U182" s="13"/>
      <c r="V182" s="13"/>
    </row>
    <row r="183" customFormat="false" ht="12" hidden="true" customHeight="false" outlineLevel="0" collapsed="false">
      <c r="B183" s="14"/>
      <c r="C183" s="14"/>
      <c r="D183" s="14" t="s">
        <v>513</v>
      </c>
      <c r="E183" s="3"/>
      <c r="F183" s="359"/>
      <c r="G183" s="360" t="s">
        <v>20</v>
      </c>
      <c r="H183" s="3"/>
      <c r="I183" s="361"/>
      <c r="J183" s="362" t="n">
        <f aca="false">I183/'Conversions_&amp;_EFs'!$E$232</f>
        <v>0</v>
      </c>
      <c r="K183" s="3"/>
      <c r="L183" s="363" t="n">
        <f aca="true">OFFSET('1. Your_Info'!$F$16,(ROW(C183)-ROW($C$23))/5,0,1,1)*INDEX('1. Your_Info'!$O$137:$O$148,MATCH(OFFSET('1. Your_Info'!$G$16,(ROW(C183)-ROW($C$23))/5,0,1,1),'1. Your_Info'!$N$137:$N$148,0))</f>
        <v>0</v>
      </c>
      <c r="M183" s="3"/>
      <c r="N183" s="3"/>
      <c r="O183" s="3"/>
      <c r="P183" s="13"/>
      <c r="Q183" s="13"/>
      <c r="R183" s="13" t="n">
        <f aca="false">IF(ISNUMBER(F183)=TRUE(),1,IF(ISNUMBER(I183)=TRUE(),2,3))</f>
        <v>3</v>
      </c>
      <c r="S183" s="1" t="n">
        <f aca="false">IF(G183="tons",F183,IF(G183="pounds",F183/2000,IF(G183="cubic yards",F183*'Conversions_&amp;_EFs'!E$252/2000,0)))</f>
        <v>0</v>
      </c>
      <c r="T183" s="365" t="n">
        <f aca="false">IF(R183=3,L183,IF(R183=2,J183,S183))</f>
        <v>0</v>
      </c>
      <c r="U183" s="365" t="n">
        <f aca="false">T183*'Conversions_&amp;_EFs'!$E$270</f>
        <v>0</v>
      </c>
      <c r="V183" s="13"/>
      <c r="W183" s="1" t="str">
        <f aca="false">IF(T183&gt;0,R183,"None")</f>
        <v>None</v>
      </c>
    </row>
    <row r="184" customFormat="false" ht="12" hidden="true" customHeight="false" outlineLevel="0" collapsed="false">
      <c r="B184" s="14"/>
      <c r="C184" s="14"/>
      <c r="D184" s="14" t="s">
        <v>217</v>
      </c>
      <c r="E184" s="3"/>
      <c r="F184" s="359"/>
      <c r="G184" s="360" t="s">
        <v>20</v>
      </c>
      <c r="H184" s="3"/>
      <c r="I184" s="361"/>
      <c r="J184" s="362" t="n">
        <f aca="false">I184/'Conversions_&amp;_EFs'!$E$233</f>
        <v>0</v>
      </c>
      <c r="K184" s="3"/>
      <c r="L184" s="363" t="n">
        <f aca="true">OFFSET('1. Your_Info'!$F$16,(ROW(C184)-ROW($C$24))/5,0,1,1)*INDEX('1. Your_Info'!$P$137:$P$148,MATCH(OFFSET('1. Your_Info'!$G$16,(ROW(C184)-ROW($C$24))/5,0,1,1),'1. Your_Info'!$N$137:$N$148,0))</f>
        <v>0</v>
      </c>
      <c r="M184" s="3"/>
      <c r="N184" s="3"/>
      <c r="O184" s="3"/>
      <c r="P184" s="13"/>
      <c r="Q184" s="13"/>
      <c r="R184" s="13" t="n">
        <f aca="false">IF(ISNUMBER(F184)=TRUE(),1,IF(ISNUMBER(I184)=TRUE(),2,3))</f>
        <v>3</v>
      </c>
      <c r="S184" s="1" t="n">
        <f aca="false">IF(G184="tons",F184,IF(G184="pounds",F184/2000,IF(G184="cubic yards",F184*'Conversions_&amp;_EFs'!E$253/2000,0)))</f>
        <v>0</v>
      </c>
      <c r="T184" s="365" t="n">
        <f aca="false">IF(R184=3,L184,IF(R184=2,J184,S184))</f>
        <v>0</v>
      </c>
      <c r="U184" s="365" t="n">
        <f aca="false">T184*'Conversions_&amp;_EFs'!$E$271</f>
        <v>-0</v>
      </c>
      <c r="V184" s="13"/>
      <c r="X184" s="1" t="str">
        <f aca="false">IF(T184&gt;0,R184,"None")</f>
        <v>None</v>
      </c>
    </row>
    <row r="185" customFormat="false" ht="12" hidden="true" customHeight="false" outlineLevel="0" collapsed="false">
      <c r="B185" s="14"/>
      <c r="C185" s="14"/>
      <c r="D185" s="14" t="s">
        <v>515</v>
      </c>
      <c r="E185" s="3"/>
      <c r="F185" s="359"/>
      <c r="G185" s="360" t="s">
        <v>20</v>
      </c>
      <c r="H185" s="3"/>
      <c r="I185" s="361"/>
      <c r="J185" s="362" t="n">
        <f aca="false">I185/'Conversions_&amp;_EFs'!$E$234</f>
        <v>0</v>
      </c>
      <c r="K185" s="3"/>
      <c r="L185" s="363" t="n">
        <v>0</v>
      </c>
      <c r="M185" s="3"/>
      <c r="N185" s="3"/>
      <c r="O185" s="3"/>
      <c r="P185" s="13"/>
      <c r="Q185" s="13"/>
      <c r="R185" s="13" t="n">
        <f aca="false">IF(ISNUMBER(F185)=TRUE(),1,IF(ISNUMBER(I185)=TRUE(),2,3))</f>
        <v>3</v>
      </c>
      <c r="S185" s="13" t="n">
        <f aca="false">IF(G185="tons",F185,IF(G185="pounds",F185/2000,IF(G185="cubic yards",F185*'Conversions_&amp;_EFs'!E$254/2000,0)))</f>
        <v>0</v>
      </c>
      <c r="T185" s="365" t="n">
        <f aca="false">IF(R185=3,L185,IF(R185=2,J185,S185))</f>
        <v>0</v>
      </c>
      <c r="U185" s="365" t="n">
        <f aca="false">T185*'Conversions_&amp;_EFs'!$E$272</f>
        <v>-0</v>
      </c>
      <c r="V185" s="13"/>
      <c r="Y185" s="1" t="str">
        <f aca="false">IF(T185&gt;0,R185,"None")</f>
        <v>None</v>
      </c>
    </row>
    <row r="186" customFormat="false" ht="12" hidden="true" customHeight="false" outlineLevel="0" collapsed="false">
      <c r="B186" s="14"/>
      <c r="C186" s="14"/>
      <c r="D186" s="15"/>
      <c r="E186" s="3"/>
      <c r="F186" s="366"/>
      <c r="G186" s="333"/>
      <c r="H186" s="3"/>
      <c r="I186" s="367"/>
      <c r="J186" s="368"/>
      <c r="K186" s="3"/>
      <c r="L186" s="334"/>
      <c r="M186" s="3"/>
      <c r="N186" s="3"/>
      <c r="O186" s="3"/>
      <c r="P186" s="13"/>
      <c r="Q186" s="13"/>
      <c r="R186" s="13"/>
      <c r="S186" s="13"/>
      <c r="T186" s="13"/>
      <c r="U186" s="13"/>
      <c r="V186" s="13"/>
    </row>
    <row r="187" customFormat="false" ht="19.5" hidden="true" customHeight="true" outlineLevel="0" collapsed="false">
      <c r="B187" s="14"/>
      <c r="C187" s="352" t="str">
        <f aca="true">IF(ISBLANK(OFFSET('1. Your_Info'!$E$16,(ROW(C187)-ROW($C$22))/5,0,1,1))=TRUE(),CONCATENATE("Facility"," ",(ROW(C187)-ROW($C$22)+5)/5),OFFSET('1. Your_Info'!$E$16,(ROW(C187)-ROW($C$22))/5,0,1,1))</f>
        <v>Facility 34</v>
      </c>
      <c r="D187" s="57"/>
      <c r="E187" s="311"/>
      <c r="F187" s="353"/>
      <c r="G187" s="354"/>
      <c r="H187" s="311"/>
      <c r="I187" s="355"/>
      <c r="J187" s="354"/>
      <c r="K187" s="311"/>
      <c r="L187" s="356"/>
      <c r="M187" s="311"/>
      <c r="N187" s="3"/>
      <c r="O187" s="3"/>
      <c r="P187" s="13"/>
      <c r="Q187" s="13"/>
      <c r="R187" s="13"/>
      <c r="S187" s="13"/>
      <c r="T187" s="13"/>
      <c r="U187" s="13"/>
      <c r="V187" s="13"/>
    </row>
    <row r="188" customFormat="false" ht="12" hidden="true" customHeight="false" outlineLevel="0" collapsed="false">
      <c r="B188" s="14"/>
      <c r="C188" s="14"/>
      <c r="D188" s="14" t="s">
        <v>513</v>
      </c>
      <c r="E188" s="3"/>
      <c r="F188" s="359"/>
      <c r="G188" s="360" t="s">
        <v>20</v>
      </c>
      <c r="H188" s="3"/>
      <c r="I188" s="361"/>
      <c r="J188" s="362" t="n">
        <f aca="false">I188/'Conversions_&amp;_EFs'!$E$232</f>
        <v>0</v>
      </c>
      <c r="K188" s="3"/>
      <c r="L188" s="363" t="n">
        <f aca="true">OFFSET('1. Your_Info'!$F$16,(ROW(C188)-ROW($C$23))/5,0,1,1)*INDEX('1. Your_Info'!$O$137:$O$148,MATCH(OFFSET('1. Your_Info'!$G$16,(ROW(C188)-ROW($C$23))/5,0,1,1),'1. Your_Info'!$N$137:$N$148,0))</f>
        <v>0</v>
      </c>
      <c r="M188" s="3"/>
      <c r="N188" s="3"/>
      <c r="O188" s="3"/>
      <c r="P188" s="13"/>
      <c r="Q188" s="13"/>
      <c r="R188" s="13" t="n">
        <f aca="false">IF(ISNUMBER(F188)=TRUE(),1,IF(ISNUMBER(I188)=TRUE(),2,3))</f>
        <v>3</v>
      </c>
      <c r="S188" s="1" t="n">
        <f aca="false">IF(G188="tons",F188,IF(G188="pounds",F188/2000,IF(G188="cubic yards",F188*'Conversions_&amp;_EFs'!E$252/2000,0)))</f>
        <v>0</v>
      </c>
      <c r="T188" s="365" t="n">
        <f aca="false">IF(R188=3,L188,IF(R188=2,J188,S188))</f>
        <v>0</v>
      </c>
      <c r="U188" s="365" t="n">
        <f aca="false">T188*'Conversions_&amp;_EFs'!$E$270</f>
        <v>0</v>
      </c>
      <c r="V188" s="13"/>
      <c r="W188" s="1" t="str">
        <f aca="false">IF(T188&gt;0,R188,"None")</f>
        <v>None</v>
      </c>
    </row>
    <row r="189" customFormat="false" ht="12" hidden="true" customHeight="false" outlineLevel="0" collapsed="false">
      <c r="B189" s="14"/>
      <c r="C189" s="14"/>
      <c r="D189" s="14" t="s">
        <v>217</v>
      </c>
      <c r="E189" s="3"/>
      <c r="F189" s="359"/>
      <c r="G189" s="360" t="s">
        <v>20</v>
      </c>
      <c r="H189" s="3"/>
      <c r="I189" s="361"/>
      <c r="J189" s="362" t="n">
        <f aca="false">I189/'Conversions_&amp;_EFs'!$E$233</f>
        <v>0</v>
      </c>
      <c r="K189" s="3"/>
      <c r="L189" s="363" t="n">
        <f aca="true">OFFSET('1. Your_Info'!$F$16,(ROW(C189)-ROW($C$24))/5,0,1,1)*INDEX('1. Your_Info'!$P$137:$P$148,MATCH(OFFSET('1. Your_Info'!$G$16,(ROW(C189)-ROW($C$24))/5,0,1,1),'1. Your_Info'!$N$137:$N$148,0))</f>
        <v>0</v>
      </c>
      <c r="M189" s="3"/>
      <c r="N189" s="3"/>
      <c r="O189" s="3"/>
      <c r="P189" s="13"/>
      <c r="Q189" s="13"/>
      <c r="R189" s="13" t="n">
        <f aca="false">IF(ISNUMBER(F189)=TRUE(),1,IF(ISNUMBER(I189)=TRUE(),2,3))</f>
        <v>3</v>
      </c>
      <c r="S189" s="1" t="n">
        <f aca="false">IF(G189="tons",F189,IF(G189="pounds",F189/2000,IF(G189="cubic yards",F189*'Conversions_&amp;_EFs'!E$253/2000,0)))</f>
        <v>0</v>
      </c>
      <c r="T189" s="365" t="n">
        <f aca="false">IF(R189=3,L189,IF(R189=2,J189,S189))</f>
        <v>0</v>
      </c>
      <c r="U189" s="365" t="n">
        <f aca="false">T189*'Conversions_&amp;_EFs'!$E$271</f>
        <v>-0</v>
      </c>
      <c r="V189" s="13"/>
      <c r="X189" s="1" t="str">
        <f aca="false">IF(T189&gt;0,R189,"None")</f>
        <v>None</v>
      </c>
    </row>
    <row r="190" customFormat="false" ht="12" hidden="true" customHeight="false" outlineLevel="0" collapsed="false">
      <c r="B190" s="14"/>
      <c r="C190" s="14"/>
      <c r="D190" s="14" t="s">
        <v>515</v>
      </c>
      <c r="E190" s="3"/>
      <c r="F190" s="359"/>
      <c r="G190" s="360" t="s">
        <v>20</v>
      </c>
      <c r="H190" s="3"/>
      <c r="I190" s="361"/>
      <c r="J190" s="362" t="n">
        <f aca="false">I190/'Conversions_&amp;_EFs'!$E$234</f>
        <v>0</v>
      </c>
      <c r="K190" s="3"/>
      <c r="L190" s="363" t="n">
        <v>0</v>
      </c>
      <c r="M190" s="3"/>
      <c r="N190" s="3"/>
      <c r="O190" s="3"/>
      <c r="P190" s="13"/>
      <c r="Q190" s="13"/>
      <c r="R190" s="13" t="n">
        <f aca="false">IF(ISNUMBER(F190)=TRUE(),1,IF(ISNUMBER(I190)=TRUE(),2,3))</f>
        <v>3</v>
      </c>
      <c r="S190" s="13" t="n">
        <f aca="false">IF(G190="tons",F190,IF(G190="pounds",F190/2000,IF(G190="cubic yards",F190*'Conversions_&amp;_EFs'!E$254/2000,0)))</f>
        <v>0</v>
      </c>
      <c r="T190" s="365" t="n">
        <f aca="false">IF(R190=3,L190,IF(R190=2,J190,S190))</f>
        <v>0</v>
      </c>
      <c r="U190" s="365" t="n">
        <f aca="false">T190*'Conversions_&amp;_EFs'!$E$272</f>
        <v>-0</v>
      </c>
      <c r="V190" s="13"/>
      <c r="Y190" s="1" t="str">
        <f aca="false">IF(T190&gt;0,R190,"None")</f>
        <v>None</v>
      </c>
    </row>
    <row r="191" customFormat="false" ht="12" hidden="true" customHeight="false" outlineLevel="0" collapsed="false">
      <c r="B191" s="14"/>
      <c r="C191" s="14"/>
      <c r="D191" s="15"/>
      <c r="E191" s="3"/>
      <c r="F191" s="366"/>
      <c r="G191" s="333"/>
      <c r="H191" s="3"/>
      <c r="I191" s="367"/>
      <c r="J191" s="368"/>
      <c r="K191" s="3"/>
      <c r="L191" s="334"/>
      <c r="M191" s="3"/>
      <c r="N191" s="3"/>
      <c r="O191" s="3"/>
      <c r="P191" s="13"/>
      <c r="Q191" s="13"/>
      <c r="R191" s="13"/>
      <c r="S191" s="13"/>
      <c r="T191" s="13"/>
      <c r="U191" s="13"/>
      <c r="V191" s="13"/>
    </row>
    <row r="192" customFormat="false" ht="19.5" hidden="true" customHeight="true" outlineLevel="0" collapsed="false">
      <c r="B192" s="14"/>
      <c r="C192" s="352" t="str">
        <f aca="true">IF(ISBLANK(OFFSET('1. Your_Info'!$E$16,(ROW(C192)-ROW($C$22))/5,0,1,1))=TRUE(),CONCATENATE("Facility"," ",(ROW(C192)-ROW($C$22)+5)/5),OFFSET('1. Your_Info'!$E$16,(ROW(C192)-ROW($C$22))/5,0,1,1))</f>
        <v>Facility 35</v>
      </c>
      <c r="D192" s="57"/>
      <c r="E192" s="311"/>
      <c r="F192" s="353"/>
      <c r="G192" s="354"/>
      <c r="H192" s="311"/>
      <c r="I192" s="355"/>
      <c r="J192" s="354"/>
      <c r="K192" s="311"/>
      <c r="L192" s="356"/>
      <c r="M192" s="311"/>
      <c r="N192" s="3"/>
      <c r="O192" s="3"/>
      <c r="P192" s="13"/>
      <c r="Q192" s="13"/>
      <c r="R192" s="13"/>
      <c r="S192" s="13"/>
      <c r="T192" s="13"/>
      <c r="U192" s="13"/>
      <c r="V192" s="13"/>
    </row>
    <row r="193" customFormat="false" ht="12" hidden="true" customHeight="false" outlineLevel="0" collapsed="false">
      <c r="B193" s="14"/>
      <c r="C193" s="14"/>
      <c r="D193" s="14" t="s">
        <v>513</v>
      </c>
      <c r="E193" s="3"/>
      <c r="F193" s="359"/>
      <c r="G193" s="360" t="s">
        <v>20</v>
      </c>
      <c r="H193" s="3"/>
      <c r="I193" s="361"/>
      <c r="J193" s="362" t="n">
        <f aca="false">I193/'Conversions_&amp;_EFs'!$E$232</f>
        <v>0</v>
      </c>
      <c r="K193" s="3"/>
      <c r="L193" s="363" t="n">
        <f aca="true">OFFSET('1. Your_Info'!$F$16,(ROW(C193)-ROW($C$23))/5,0,1,1)*INDEX('1. Your_Info'!$O$137:$O$148,MATCH(OFFSET('1. Your_Info'!$G$16,(ROW(C193)-ROW($C$23))/5,0,1,1),'1. Your_Info'!$N$137:$N$148,0))</f>
        <v>0</v>
      </c>
      <c r="M193" s="3"/>
      <c r="N193" s="3"/>
      <c r="O193" s="3"/>
      <c r="P193" s="13"/>
      <c r="Q193" s="13"/>
      <c r="R193" s="13" t="n">
        <f aca="false">IF(ISNUMBER(F193)=TRUE(),1,IF(ISNUMBER(I193)=TRUE(),2,3))</f>
        <v>3</v>
      </c>
      <c r="S193" s="1" t="n">
        <f aca="false">IF(G193="tons",F193,IF(G193="pounds",F193/2000,IF(G193="cubic yards",F193*'Conversions_&amp;_EFs'!E$252/2000,0)))</f>
        <v>0</v>
      </c>
      <c r="T193" s="365" t="n">
        <f aca="false">IF(R193=3,L193,IF(R193=2,J193,S193))</f>
        <v>0</v>
      </c>
      <c r="U193" s="365" t="n">
        <f aca="false">T193*'Conversions_&amp;_EFs'!$E$270</f>
        <v>0</v>
      </c>
      <c r="V193" s="13"/>
      <c r="W193" s="1" t="str">
        <f aca="false">IF(T193&gt;0,R193,"None")</f>
        <v>None</v>
      </c>
    </row>
    <row r="194" customFormat="false" ht="12" hidden="true" customHeight="false" outlineLevel="0" collapsed="false">
      <c r="B194" s="14"/>
      <c r="C194" s="14"/>
      <c r="D194" s="14" t="s">
        <v>217</v>
      </c>
      <c r="E194" s="3"/>
      <c r="F194" s="359"/>
      <c r="G194" s="360" t="s">
        <v>20</v>
      </c>
      <c r="H194" s="3"/>
      <c r="I194" s="361"/>
      <c r="J194" s="362" t="n">
        <f aca="false">I194/'Conversions_&amp;_EFs'!$E$233</f>
        <v>0</v>
      </c>
      <c r="K194" s="3"/>
      <c r="L194" s="363" t="n">
        <f aca="true">OFFSET('1. Your_Info'!$F$16,(ROW(C194)-ROW($C$24))/5,0,1,1)*INDEX('1. Your_Info'!$P$137:$P$148,MATCH(OFFSET('1. Your_Info'!$G$16,(ROW(C194)-ROW($C$24))/5,0,1,1),'1. Your_Info'!$N$137:$N$148,0))</f>
        <v>0</v>
      </c>
      <c r="M194" s="3"/>
      <c r="N194" s="3"/>
      <c r="O194" s="3"/>
      <c r="P194" s="13"/>
      <c r="Q194" s="13"/>
      <c r="R194" s="13" t="n">
        <f aca="false">IF(ISNUMBER(F194)=TRUE(),1,IF(ISNUMBER(I194)=TRUE(),2,3))</f>
        <v>3</v>
      </c>
      <c r="S194" s="1" t="n">
        <f aca="false">IF(G194="tons",F194,IF(G194="pounds",F194/2000,IF(G194="cubic yards",F194*'Conversions_&amp;_EFs'!E$253/2000,0)))</f>
        <v>0</v>
      </c>
      <c r="T194" s="365" t="n">
        <f aca="false">IF(R194=3,L194,IF(R194=2,J194,S194))</f>
        <v>0</v>
      </c>
      <c r="U194" s="365" t="n">
        <f aca="false">T194*'Conversions_&amp;_EFs'!$E$271</f>
        <v>-0</v>
      </c>
      <c r="V194" s="13"/>
      <c r="X194" s="1" t="str">
        <f aca="false">IF(T194&gt;0,R194,"None")</f>
        <v>None</v>
      </c>
    </row>
    <row r="195" customFormat="false" ht="12" hidden="true" customHeight="false" outlineLevel="0" collapsed="false">
      <c r="B195" s="14"/>
      <c r="C195" s="14"/>
      <c r="D195" s="14" t="s">
        <v>515</v>
      </c>
      <c r="E195" s="3"/>
      <c r="F195" s="359"/>
      <c r="G195" s="360" t="s">
        <v>20</v>
      </c>
      <c r="H195" s="3"/>
      <c r="I195" s="361"/>
      <c r="J195" s="362" t="n">
        <f aca="false">I195/'Conversions_&amp;_EFs'!$E$234</f>
        <v>0</v>
      </c>
      <c r="K195" s="3"/>
      <c r="L195" s="363" t="n">
        <v>0</v>
      </c>
      <c r="M195" s="3"/>
      <c r="N195" s="3"/>
      <c r="O195" s="3"/>
      <c r="P195" s="13"/>
      <c r="Q195" s="13"/>
      <c r="R195" s="13" t="n">
        <f aca="false">IF(ISNUMBER(F195)=TRUE(),1,IF(ISNUMBER(I195)=TRUE(),2,3))</f>
        <v>3</v>
      </c>
      <c r="S195" s="13" t="n">
        <f aca="false">IF(G195="tons",F195,IF(G195="pounds",F195/2000,IF(G195="cubic yards",F195*'Conversions_&amp;_EFs'!E$254/2000,0)))</f>
        <v>0</v>
      </c>
      <c r="T195" s="365" t="n">
        <f aca="false">IF(R195=3,L195,IF(R195=2,J195,S195))</f>
        <v>0</v>
      </c>
      <c r="U195" s="365" t="n">
        <f aca="false">T195*'Conversions_&amp;_EFs'!$E$272</f>
        <v>-0</v>
      </c>
      <c r="V195" s="13"/>
      <c r="Y195" s="1" t="str">
        <f aca="false">IF(T195&gt;0,R195,"None")</f>
        <v>None</v>
      </c>
    </row>
    <row r="196" customFormat="false" ht="12" hidden="true" customHeight="false" outlineLevel="0" collapsed="false">
      <c r="D196" s="15"/>
      <c r="N196" s="3"/>
      <c r="O196" s="3"/>
      <c r="P196" s="13"/>
      <c r="Q196" s="13"/>
      <c r="R196" s="13"/>
      <c r="S196" s="13"/>
      <c r="T196" s="13"/>
      <c r="U196" s="13"/>
      <c r="V196" s="13"/>
    </row>
    <row r="197" customFormat="false" ht="19.5" hidden="true" customHeight="true" outlineLevel="0" collapsed="false">
      <c r="B197" s="14"/>
      <c r="C197" s="352" t="str">
        <f aca="true">IF(ISBLANK(OFFSET('1. Your_Info'!$E$16,(ROW(C197)-ROW($C$22))/5,0,1,1))=TRUE(),CONCATENATE("Facility"," ",(ROW(C197)-ROW($C$22)+5)/5),OFFSET('1. Your_Info'!$E$16,(ROW(C197)-ROW($C$22))/5,0,1,1))</f>
        <v>Facility 36</v>
      </c>
      <c r="D197" s="57"/>
      <c r="E197" s="311"/>
      <c r="F197" s="353"/>
      <c r="G197" s="354"/>
      <c r="H197" s="311"/>
      <c r="I197" s="355"/>
      <c r="J197" s="354"/>
      <c r="K197" s="311"/>
      <c r="L197" s="356"/>
      <c r="M197" s="311"/>
      <c r="N197" s="3"/>
      <c r="O197" s="3"/>
      <c r="Q197" s="357"/>
      <c r="R197" s="358" t="s">
        <v>402</v>
      </c>
      <c r="S197" s="358" t="s">
        <v>508</v>
      </c>
      <c r="T197" s="358" t="s">
        <v>509</v>
      </c>
      <c r="U197" s="358" t="s">
        <v>510</v>
      </c>
      <c r="V197" s="13"/>
    </row>
    <row r="198" customFormat="false" ht="12" hidden="true" customHeight="false" outlineLevel="0" collapsed="false">
      <c r="B198" s="14"/>
      <c r="C198" s="14"/>
      <c r="D198" s="14" t="s">
        <v>513</v>
      </c>
      <c r="F198" s="359"/>
      <c r="G198" s="360" t="s">
        <v>20</v>
      </c>
      <c r="H198" s="3"/>
      <c r="I198" s="361"/>
      <c r="J198" s="362" t="n">
        <f aca="false">I198/'Conversions_&amp;_EFs'!$E$232</f>
        <v>0</v>
      </c>
      <c r="K198" s="3"/>
      <c r="L198" s="363" t="n">
        <f aca="true">OFFSET('1. Your_Info'!$F$16,(ROW(C198)-ROW($C$23))/5,0,1,1)*INDEX('1. Your_Info'!$O$137:$O$148,MATCH(OFFSET('1. Your_Info'!$G$16,(ROW(C198)-ROW($C$23))/5,0,1,1),'1. Your_Info'!$N$137:$N$148,0))</f>
        <v>0</v>
      </c>
      <c r="N198" s="3"/>
      <c r="O198" s="3"/>
      <c r="R198" s="1" t="n">
        <f aca="false">IF(ISNUMBER(F198)=TRUE(),1,IF(ISNUMBER(I198)=TRUE(),2,3))</f>
        <v>3</v>
      </c>
      <c r="S198" s="1" t="n">
        <f aca="false">IF(G198="tons",F198,IF(G198="pounds",F198/2000,IF(G198="cubic yards",F198*'Conversions_&amp;_EFs'!E$252/2000,0)))</f>
        <v>0</v>
      </c>
      <c r="T198" s="364" t="n">
        <f aca="false">IF(R198=3,L198,IF(R198=2,J198,S198))</f>
        <v>0</v>
      </c>
      <c r="U198" s="364" t="n">
        <f aca="false">T198*'Conversions_&amp;_EFs'!$E$270</f>
        <v>0</v>
      </c>
      <c r="W198" s="1" t="str">
        <f aca="false">IF(T198&gt;0,R198,"None")</f>
        <v>None</v>
      </c>
    </row>
    <row r="199" customFormat="false" ht="12" hidden="true" customHeight="false" outlineLevel="0" collapsed="false">
      <c r="B199" s="14"/>
      <c r="C199" s="14"/>
      <c r="D199" s="14" t="s">
        <v>217</v>
      </c>
      <c r="E199" s="3"/>
      <c r="F199" s="359"/>
      <c r="G199" s="360" t="s">
        <v>20</v>
      </c>
      <c r="H199" s="3"/>
      <c r="I199" s="361"/>
      <c r="J199" s="362" t="n">
        <f aca="false">I199/'Conversions_&amp;_EFs'!$E$233</f>
        <v>0</v>
      </c>
      <c r="K199" s="3"/>
      <c r="L199" s="363" t="n">
        <f aca="true">OFFSET('1. Your_Info'!$F$16,(ROW(C199)-ROW($C$24))/5,0,1,1)*INDEX('1. Your_Info'!$P$137:$P$148,MATCH(OFFSET('1. Your_Info'!$G$16,(ROW(C199)-ROW($C$24))/5,0,1,1),'1. Your_Info'!$N$137:$N$148,0))</f>
        <v>0</v>
      </c>
      <c r="N199" s="3"/>
      <c r="O199" s="3"/>
      <c r="R199" s="1" t="n">
        <f aca="false">IF(ISNUMBER(F199)=TRUE(),1,IF(ISNUMBER(I199)=TRUE(),2,3))</f>
        <v>3</v>
      </c>
      <c r="S199" s="1" t="n">
        <f aca="false">IF(G199="tons",F199,IF(G199="pounds",F199/2000,IF(G199="cubic yards",F199*'Conversions_&amp;_EFs'!E$253/2000,0)))</f>
        <v>0</v>
      </c>
      <c r="T199" s="364" t="n">
        <f aca="false">IF(R199=3,L199,IF(R199=2,J199,S199))</f>
        <v>0</v>
      </c>
      <c r="U199" s="364" t="n">
        <f aca="false">T199*'Conversions_&amp;_EFs'!$E$271</f>
        <v>-0</v>
      </c>
      <c r="X199" s="1" t="str">
        <f aca="false">IF(T199&gt;0,R199,"None")</f>
        <v>None</v>
      </c>
    </row>
    <row r="200" customFormat="false" ht="12" hidden="true" customHeight="false" outlineLevel="0" collapsed="false">
      <c r="B200" s="14"/>
      <c r="C200" s="14"/>
      <c r="D200" s="14" t="s">
        <v>515</v>
      </c>
      <c r="F200" s="359"/>
      <c r="G200" s="360" t="s">
        <v>20</v>
      </c>
      <c r="H200" s="3"/>
      <c r="I200" s="361"/>
      <c r="J200" s="362" t="n">
        <f aca="false">I200/'Conversions_&amp;_EFs'!$E$234</f>
        <v>0</v>
      </c>
      <c r="K200" s="3"/>
      <c r="L200" s="363" t="n">
        <v>0</v>
      </c>
      <c r="N200" s="3"/>
      <c r="O200" s="3"/>
      <c r="P200" s="13"/>
      <c r="Q200" s="13"/>
      <c r="R200" s="13" t="n">
        <f aca="false">IF(ISNUMBER(F200)=TRUE(),1,IF(ISNUMBER(I200)=TRUE(),2,3))</f>
        <v>3</v>
      </c>
      <c r="S200" s="13" t="n">
        <f aca="false">IF(G200="tons",F200,IF(G200="pounds",F200/2000,IF(G200="cubic yards",F200*'Conversions_&amp;_EFs'!E$254/2000,0)))</f>
        <v>0</v>
      </c>
      <c r="T200" s="365" t="n">
        <f aca="false">IF(R200=3,L200,IF(R200=2,J200,S200))</f>
        <v>0</v>
      </c>
      <c r="U200" s="365" t="n">
        <f aca="false">T200*'Conversions_&amp;_EFs'!$E$272</f>
        <v>-0</v>
      </c>
      <c r="V200" s="13"/>
      <c r="Y200" s="1" t="str">
        <f aca="false">IF(T200&gt;0,R200,"None")</f>
        <v>None</v>
      </c>
    </row>
    <row r="201" customFormat="false" ht="12" hidden="true" customHeight="false" outlineLevel="0" collapsed="false">
      <c r="B201" s="14"/>
      <c r="C201" s="14"/>
      <c r="D201" s="15"/>
      <c r="F201" s="366"/>
      <c r="G201" s="333"/>
      <c r="H201" s="3"/>
      <c r="I201" s="367"/>
      <c r="J201" s="368"/>
      <c r="K201" s="3"/>
      <c r="L201" s="334"/>
      <c r="N201" s="3"/>
      <c r="O201" s="3"/>
      <c r="P201" s="13"/>
      <c r="Q201" s="13"/>
      <c r="R201" s="13"/>
      <c r="S201" s="13"/>
      <c r="T201" s="13"/>
      <c r="U201" s="13"/>
      <c r="V201" s="13"/>
    </row>
    <row r="202" customFormat="false" ht="19.5" hidden="true" customHeight="true" outlineLevel="0" collapsed="false">
      <c r="B202" s="14"/>
      <c r="C202" s="352" t="str">
        <f aca="true">IF(ISBLANK(OFFSET('1. Your_Info'!$E$16,(ROW(C202)-ROW($C$22))/5,0,1,1))=TRUE(),CONCATENATE("Facility"," ",(ROW(C202)-ROW($C$22)+5)/5),OFFSET('1. Your_Info'!$E$16,(ROW(C202)-ROW($C$22))/5,0,1,1))</f>
        <v>Facility 37</v>
      </c>
      <c r="D202" s="57"/>
      <c r="E202" s="311"/>
      <c r="F202" s="353"/>
      <c r="G202" s="354"/>
      <c r="H202" s="311"/>
      <c r="I202" s="355"/>
      <c r="J202" s="354"/>
      <c r="K202" s="311"/>
      <c r="L202" s="356"/>
      <c r="M202" s="311"/>
      <c r="N202" s="3"/>
      <c r="O202" s="3"/>
      <c r="P202" s="13"/>
      <c r="Q202" s="13"/>
      <c r="R202" s="13"/>
      <c r="S202" s="13"/>
      <c r="T202" s="13"/>
      <c r="U202" s="13"/>
      <c r="V202" s="13"/>
    </row>
    <row r="203" customFormat="false" ht="12" hidden="true" customHeight="false" outlineLevel="0" collapsed="false">
      <c r="B203" s="14"/>
      <c r="C203" s="14"/>
      <c r="D203" s="14" t="s">
        <v>513</v>
      </c>
      <c r="E203" s="3"/>
      <c r="F203" s="359"/>
      <c r="G203" s="360" t="s">
        <v>20</v>
      </c>
      <c r="H203" s="3"/>
      <c r="I203" s="361"/>
      <c r="J203" s="362" t="n">
        <f aca="false">I203/'Conversions_&amp;_EFs'!$E$232</f>
        <v>0</v>
      </c>
      <c r="K203" s="3"/>
      <c r="L203" s="363" t="n">
        <f aca="true">OFFSET('1. Your_Info'!$F$16,(ROW(C203)-ROW($C$23))/5,0,1,1)*INDEX('1. Your_Info'!$O$137:$O$148,MATCH(OFFSET('1. Your_Info'!$G$16,(ROW(C203)-ROW($C$23))/5,0,1,1),'1. Your_Info'!$N$137:$N$148,0))</f>
        <v>0</v>
      </c>
      <c r="M203" s="3"/>
      <c r="N203" s="3"/>
      <c r="O203" s="3"/>
      <c r="P203" s="13"/>
      <c r="Q203" s="13"/>
      <c r="R203" s="13" t="n">
        <f aca="false">IF(ISNUMBER(F203)=TRUE(),1,IF(ISNUMBER(I203)=TRUE(),2,3))</f>
        <v>3</v>
      </c>
      <c r="S203" s="1" t="n">
        <f aca="false">IF(G203="tons",F203,IF(G203="pounds",F203/2000,IF(G203="cubic yards",F203*'Conversions_&amp;_EFs'!E$252/2000,0)))</f>
        <v>0</v>
      </c>
      <c r="T203" s="365" t="n">
        <f aca="false">IF(R203=3,L203,IF(R203=2,J203,S203))</f>
        <v>0</v>
      </c>
      <c r="U203" s="365" t="n">
        <f aca="false">T203*'Conversions_&amp;_EFs'!$E$270</f>
        <v>0</v>
      </c>
      <c r="V203" s="13"/>
      <c r="W203" s="1" t="str">
        <f aca="false">IF(T203&gt;0,R203,"None")</f>
        <v>None</v>
      </c>
    </row>
    <row r="204" customFormat="false" ht="12" hidden="true" customHeight="false" outlineLevel="0" collapsed="false">
      <c r="B204" s="14"/>
      <c r="C204" s="14"/>
      <c r="D204" s="14" t="s">
        <v>217</v>
      </c>
      <c r="E204" s="3"/>
      <c r="F204" s="359"/>
      <c r="G204" s="360" t="s">
        <v>20</v>
      </c>
      <c r="H204" s="3"/>
      <c r="I204" s="361"/>
      <c r="J204" s="362" t="n">
        <f aca="false">I204/'Conversions_&amp;_EFs'!$E$233</f>
        <v>0</v>
      </c>
      <c r="K204" s="3"/>
      <c r="L204" s="363" t="n">
        <f aca="true">OFFSET('1. Your_Info'!$F$16,(ROW(C204)-ROW($C$24))/5,0,1,1)*INDEX('1. Your_Info'!$P$137:$P$148,MATCH(OFFSET('1. Your_Info'!$G$16,(ROW(C204)-ROW($C$24))/5,0,1,1),'1. Your_Info'!$N$137:$N$148,0))</f>
        <v>0</v>
      </c>
      <c r="M204" s="3"/>
      <c r="N204" s="3"/>
      <c r="O204" s="3"/>
      <c r="P204" s="13"/>
      <c r="Q204" s="13"/>
      <c r="R204" s="13" t="n">
        <f aca="false">IF(ISNUMBER(F204)=TRUE(),1,IF(ISNUMBER(I204)=TRUE(),2,3))</f>
        <v>3</v>
      </c>
      <c r="S204" s="1" t="n">
        <f aca="false">IF(G204="tons",F204,IF(G204="pounds",F204/2000,IF(G204="cubic yards",F204*'Conversions_&amp;_EFs'!E$253/2000,0)))</f>
        <v>0</v>
      </c>
      <c r="T204" s="365" t="n">
        <f aca="false">IF(R204=3,L204,IF(R204=2,J204,S204))</f>
        <v>0</v>
      </c>
      <c r="U204" s="365" t="n">
        <f aca="false">T204*'Conversions_&amp;_EFs'!$E$271</f>
        <v>-0</v>
      </c>
      <c r="V204" s="13"/>
      <c r="X204" s="1" t="str">
        <f aca="false">IF(T204&gt;0,R204,"None")</f>
        <v>None</v>
      </c>
    </row>
    <row r="205" customFormat="false" ht="12" hidden="true" customHeight="false" outlineLevel="0" collapsed="false">
      <c r="B205" s="14"/>
      <c r="C205" s="14"/>
      <c r="D205" s="14" t="s">
        <v>515</v>
      </c>
      <c r="E205" s="3"/>
      <c r="F205" s="359"/>
      <c r="G205" s="360" t="s">
        <v>20</v>
      </c>
      <c r="H205" s="3"/>
      <c r="I205" s="361"/>
      <c r="J205" s="362" t="n">
        <f aca="false">I205/'Conversions_&amp;_EFs'!$E$234</f>
        <v>0</v>
      </c>
      <c r="K205" s="3"/>
      <c r="L205" s="363" t="n">
        <v>0</v>
      </c>
      <c r="M205" s="3"/>
      <c r="N205" s="3"/>
      <c r="O205" s="3"/>
      <c r="P205" s="13"/>
      <c r="Q205" s="13"/>
      <c r="R205" s="13" t="n">
        <f aca="false">IF(ISNUMBER(F205)=TRUE(),1,IF(ISNUMBER(I205)=TRUE(),2,3))</f>
        <v>3</v>
      </c>
      <c r="S205" s="13" t="n">
        <f aca="false">IF(G205="tons",F205,IF(G205="pounds",F205/2000,IF(G205="cubic yards",F205*'Conversions_&amp;_EFs'!E$254/2000,0)))</f>
        <v>0</v>
      </c>
      <c r="T205" s="365" t="n">
        <f aca="false">IF(R205=3,L205,IF(R205=2,J205,S205))</f>
        <v>0</v>
      </c>
      <c r="U205" s="365" t="n">
        <f aca="false">T205*'Conversions_&amp;_EFs'!$E$272</f>
        <v>-0</v>
      </c>
      <c r="V205" s="13"/>
      <c r="Y205" s="1" t="str">
        <f aca="false">IF(T205&gt;0,R205,"None")</f>
        <v>None</v>
      </c>
    </row>
    <row r="206" customFormat="false" ht="12" hidden="true" customHeight="false" outlineLevel="0" collapsed="false">
      <c r="B206" s="14"/>
      <c r="C206" s="14"/>
      <c r="D206" s="15"/>
      <c r="E206" s="3"/>
      <c r="F206" s="366"/>
      <c r="G206" s="333"/>
      <c r="H206" s="3"/>
      <c r="I206" s="367"/>
      <c r="J206" s="368"/>
      <c r="K206" s="3"/>
      <c r="L206" s="334"/>
      <c r="M206" s="3"/>
      <c r="N206" s="3"/>
      <c r="O206" s="3"/>
      <c r="P206" s="13"/>
      <c r="Q206" s="13"/>
      <c r="R206" s="13"/>
      <c r="S206" s="13"/>
      <c r="T206" s="13"/>
      <c r="U206" s="13"/>
      <c r="V206" s="13"/>
    </row>
    <row r="207" customFormat="false" ht="19.5" hidden="true" customHeight="true" outlineLevel="0" collapsed="false">
      <c r="B207" s="14"/>
      <c r="C207" s="352" t="str">
        <f aca="true">IF(ISBLANK(OFFSET('1. Your_Info'!$E$16,(ROW(C207)-ROW($C$22))/5,0,1,1))=TRUE(),CONCATENATE("Facility"," ",(ROW(C207)-ROW($C$22)+5)/5),OFFSET('1. Your_Info'!$E$16,(ROW(C207)-ROW($C$22))/5,0,1,1))</f>
        <v>Facility 38</v>
      </c>
      <c r="D207" s="57"/>
      <c r="E207" s="311"/>
      <c r="F207" s="353"/>
      <c r="G207" s="354"/>
      <c r="H207" s="311"/>
      <c r="I207" s="355"/>
      <c r="J207" s="354"/>
      <c r="K207" s="311"/>
      <c r="L207" s="356"/>
      <c r="M207" s="311"/>
      <c r="N207" s="3"/>
      <c r="O207" s="3"/>
      <c r="P207" s="13"/>
      <c r="Q207" s="13"/>
      <c r="R207" s="13"/>
      <c r="S207" s="13"/>
      <c r="T207" s="13"/>
      <c r="U207" s="13"/>
      <c r="V207" s="13"/>
    </row>
    <row r="208" customFormat="false" ht="12" hidden="true" customHeight="false" outlineLevel="0" collapsed="false">
      <c r="B208" s="14"/>
      <c r="C208" s="14"/>
      <c r="D208" s="14" t="s">
        <v>513</v>
      </c>
      <c r="E208" s="3"/>
      <c r="F208" s="359"/>
      <c r="G208" s="360" t="s">
        <v>20</v>
      </c>
      <c r="H208" s="3"/>
      <c r="I208" s="361"/>
      <c r="J208" s="362" t="n">
        <f aca="false">I208/'Conversions_&amp;_EFs'!$E$232</f>
        <v>0</v>
      </c>
      <c r="K208" s="3"/>
      <c r="L208" s="363" t="n">
        <f aca="true">OFFSET('1. Your_Info'!$F$16,(ROW(C208)-ROW($C$23))/5,0,1,1)*INDEX('1. Your_Info'!$O$137:$O$148,MATCH(OFFSET('1. Your_Info'!$G$16,(ROW(C208)-ROW($C$23))/5,0,1,1),'1. Your_Info'!$N$137:$N$148,0))</f>
        <v>0</v>
      </c>
      <c r="M208" s="3"/>
      <c r="N208" s="3"/>
      <c r="O208" s="3"/>
      <c r="P208" s="13"/>
      <c r="Q208" s="13"/>
      <c r="R208" s="13" t="n">
        <f aca="false">IF(ISNUMBER(F208)=TRUE(),1,IF(ISNUMBER(I208)=TRUE(),2,3))</f>
        <v>3</v>
      </c>
      <c r="S208" s="1" t="n">
        <f aca="false">IF(G208="tons",F208,IF(G208="pounds",F208/2000,IF(G208="cubic yards",F208*'Conversions_&amp;_EFs'!E$252/2000,0)))</f>
        <v>0</v>
      </c>
      <c r="T208" s="365" t="n">
        <f aca="false">IF(R208=3,L208,IF(R208=2,J208,S208))</f>
        <v>0</v>
      </c>
      <c r="U208" s="365" t="n">
        <f aca="false">T208*'Conversions_&amp;_EFs'!$E$270</f>
        <v>0</v>
      </c>
      <c r="V208" s="13"/>
      <c r="W208" s="1" t="str">
        <f aca="false">IF(T208&gt;0,R208,"None")</f>
        <v>None</v>
      </c>
    </row>
    <row r="209" customFormat="false" ht="12" hidden="true" customHeight="false" outlineLevel="0" collapsed="false">
      <c r="B209" s="14"/>
      <c r="C209" s="14"/>
      <c r="D209" s="14" t="s">
        <v>217</v>
      </c>
      <c r="E209" s="3"/>
      <c r="F209" s="359"/>
      <c r="G209" s="360" t="s">
        <v>20</v>
      </c>
      <c r="H209" s="3"/>
      <c r="I209" s="361"/>
      <c r="J209" s="362" t="n">
        <f aca="false">I209/'Conversions_&amp;_EFs'!$E$233</f>
        <v>0</v>
      </c>
      <c r="K209" s="3"/>
      <c r="L209" s="363" t="n">
        <f aca="true">OFFSET('1. Your_Info'!$F$16,(ROW(C209)-ROW($C$24))/5,0,1,1)*INDEX('1. Your_Info'!$P$137:$P$148,MATCH(OFFSET('1. Your_Info'!$G$16,(ROW(C209)-ROW($C$24))/5,0,1,1),'1. Your_Info'!$N$137:$N$148,0))</f>
        <v>0</v>
      </c>
      <c r="M209" s="3"/>
      <c r="N209" s="3"/>
      <c r="O209" s="3"/>
      <c r="P209" s="13"/>
      <c r="Q209" s="13"/>
      <c r="R209" s="13" t="n">
        <f aca="false">IF(ISNUMBER(F209)=TRUE(),1,IF(ISNUMBER(I209)=TRUE(),2,3))</f>
        <v>3</v>
      </c>
      <c r="S209" s="1" t="n">
        <f aca="false">IF(G209="tons",F209,IF(G209="pounds",F209/2000,IF(G209="cubic yards",F209*'Conversions_&amp;_EFs'!E$253/2000,0)))</f>
        <v>0</v>
      </c>
      <c r="T209" s="365" t="n">
        <f aca="false">IF(R209=3,L209,IF(R209=2,J209,S209))</f>
        <v>0</v>
      </c>
      <c r="U209" s="365" t="n">
        <f aca="false">T209*'Conversions_&amp;_EFs'!$E$271</f>
        <v>-0</v>
      </c>
      <c r="V209" s="13"/>
      <c r="X209" s="1" t="str">
        <f aca="false">IF(T209&gt;0,R209,"None")</f>
        <v>None</v>
      </c>
    </row>
    <row r="210" customFormat="false" ht="12" hidden="true" customHeight="false" outlineLevel="0" collapsed="false">
      <c r="B210" s="14"/>
      <c r="C210" s="14"/>
      <c r="D210" s="14" t="s">
        <v>515</v>
      </c>
      <c r="E210" s="3"/>
      <c r="F210" s="359"/>
      <c r="G210" s="360" t="s">
        <v>20</v>
      </c>
      <c r="H210" s="3"/>
      <c r="I210" s="361"/>
      <c r="J210" s="362" t="n">
        <f aca="false">I210/'Conversions_&amp;_EFs'!$E$234</f>
        <v>0</v>
      </c>
      <c r="K210" s="3"/>
      <c r="L210" s="363" t="n">
        <v>0</v>
      </c>
      <c r="M210" s="3"/>
      <c r="N210" s="3"/>
      <c r="O210" s="3"/>
      <c r="P210" s="13"/>
      <c r="Q210" s="13"/>
      <c r="R210" s="13" t="n">
        <f aca="false">IF(ISNUMBER(F210)=TRUE(),1,IF(ISNUMBER(I210)=TRUE(),2,3))</f>
        <v>3</v>
      </c>
      <c r="S210" s="13" t="n">
        <f aca="false">IF(G210="tons",F210,IF(G210="pounds",F210/2000,IF(G210="cubic yards",F210*'Conversions_&amp;_EFs'!E$254/2000,0)))</f>
        <v>0</v>
      </c>
      <c r="T210" s="365" t="n">
        <f aca="false">IF(R210=3,L210,IF(R210=2,J210,S210))</f>
        <v>0</v>
      </c>
      <c r="U210" s="365" t="n">
        <f aca="false">T210*'Conversions_&amp;_EFs'!$E$272</f>
        <v>-0</v>
      </c>
      <c r="V210" s="13"/>
      <c r="Y210" s="1" t="str">
        <f aca="false">IF(T210&gt;0,R210,"None")</f>
        <v>None</v>
      </c>
    </row>
    <row r="211" customFormat="false" ht="12" hidden="true" customHeight="false" outlineLevel="0" collapsed="false">
      <c r="B211" s="14"/>
      <c r="C211" s="14"/>
      <c r="D211" s="15"/>
      <c r="E211" s="3"/>
      <c r="F211" s="366"/>
      <c r="G211" s="333"/>
      <c r="H211" s="3"/>
      <c r="I211" s="367"/>
      <c r="J211" s="368"/>
      <c r="K211" s="3"/>
      <c r="L211" s="334"/>
      <c r="M211" s="3"/>
      <c r="N211" s="3"/>
      <c r="O211" s="3"/>
      <c r="P211" s="13"/>
      <c r="Q211" s="13"/>
      <c r="R211" s="13"/>
      <c r="S211" s="13"/>
      <c r="T211" s="13"/>
      <c r="U211" s="13"/>
      <c r="V211" s="13"/>
    </row>
    <row r="212" customFormat="false" ht="19.5" hidden="true" customHeight="true" outlineLevel="0" collapsed="false">
      <c r="B212" s="14"/>
      <c r="C212" s="352" t="str">
        <f aca="true">IF(ISBLANK(OFFSET('1. Your_Info'!$E$16,(ROW(C212)-ROW($C$22))/5,0,1,1))=TRUE(),CONCATENATE("Facility"," ",(ROW(C212)-ROW($C$22)+5)/5),OFFSET('1. Your_Info'!$E$16,(ROW(C212)-ROW($C$22))/5,0,1,1))</f>
        <v>Facility 39</v>
      </c>
      <c r="D212" s="57"/>
      <c r="E212" s="311"/>
      <c r="F212" s="353"/>
      <c r="G212" s="354"/>
      <c r="H212" s="311"/>
      <c r="I212" s="355"/>
      <c r="J212" s="354"/>
      <c r="K212" s="311"/>
      <c r="L212" s="356"/>
      <c r="M212" s="311"/>
      <c r="N212" s="3"/>
      <c r="O212" s="3"/>
      <c r="P212" s="13"/>
      <c r="Q212" s="13"/>
      <c r="R212" s="13"/>
      <c r="S212" s="13"/>
      <c r="T212" s="13"/>
      <c r="U212" s="13"/>
      <c r="V212" s="13"/>
    </row>
    <row r="213" customFormat="false" ht="12" hidden="true" customHeight="false" outlineLevel="0" collapsed="false">
      <c r="B213" s="14"/>
      <c r="C213" s="14"/>
      <c r="D213" s="14" t="s">
        <v>513</v>
      </c>
      <c r="E213" s="3"/>
      <c r="F213" s="359"/>
      <c r="G213" s="360" t="s">
        <v>20</v>
      </c>
      <c r="H213" s="3"/>
      <c r="I213" s="361"/>
      <c r="J213" s="362" t="n">
        <f aca="false">I213/'Conversions_&amp;_EFs'!$E$232</f>
        <v>0</v>
      </c>
      <c r="K213" s="3"/>
      <c r="L213" s="363" t="n">
        <f aca="true">OFFSET('1. Your_Info'!$F$16,(ROW(C213)-ROW($C$23))/5,0,1,1)*INDEX('1. Your_Info'!$O$137:$O$148,MATCH(OFFSET('1. Your_Info'!$G$16,(ROW(C213)-ROW($C$23))/5,0,1,1),'1. Your_Info'!$N$137:$N$148,0))</f>
        <v>0</v>
      </c>
      <c r="M213" s="3"/>
      <c r="N213" s="3"/>
      <c r="O213" s="3"/>
      <c r="P213" s="13"/>
      <c r="Q213" s="13"/>
      <c r="R213" s="13" t="n">
        <f aca="false">IF(ISNUMBER(F213)=TRUE(),1,IF(ISNUMBER(I213)=TRUE(),2,3))</f>
        <v>3</v>
      </c>
      <c r="S213" s="1" t="n">
        <f aca="false">IF(G213="tons",F213,IF(G213="pounds",F213/2000,IF(G213="cubic yards",F213*'Conversions_&amp;_EFs'!E$252/2000,0)))</f>
        <v>0</v>
      </c>
      <c r="T213" s="365" t="n">
        <f aca="false">IF(R213=3,L213,IF(R213=2,J213,S213))</f>
        <v>0</v>
      </c>
      <c r="U213" s="365" t="n">
        <f aca="false">T213*'Conversions_&amp;_EFs'!$E$270</f>
        <v>0</v>
      </c>
      <c r="V213" s="13"/>
      <c r="W213" s="1" t="str">
        <f aca="false">IF(T213&gt;0,R213,"None")</f>
        <v>None</v>
      </c>
    </row>
    <row r="214" customFormat="false" ht="12" hidden="true" customHeight="false" outlineLevel="0" collapsed="false">
      <c r="B214" s="14"/>
      <c r="C214" s="14"/>
      <c r="D214" s="14" t="s">
        <v>217</v>
      </c>
      <c r="E214" s="3"/>
      <c r="F214" s="359"/>
      <c r="G214" s="360" t="s">
        <v>20</v>
      </c>
      <c r="H214" s="3"/>
      <c r="I214" s="361"/>
      <c r="J214" s="362" t="n">
        <f aca="false">I214/'Conversions_&amp;_EFs'!$E$233</f>
        <v>0</v>
      </c>
      <c r="K214" s="3"/>
      <c r="L214" s="363" t="n">
        <f aca="true">OFFSET('1. Your_Info'!$F$16,(ROW(C214)-ROW($C$24))/5,0,1,1)*INDEX('1. Your_Info'!$P$137:$P$148,MATCH(OFFSET('1. Your_Info'!$G$16,(ROW(C214)-ROW($C$24))/5,0,1,1),'1. Your_Info'!$N$137:$N$148,0))</f>
        <v>0</v>
      </c>
      <c r="M214" s="3"/>
      <c r="N214" s="3"/>
      <c r="O214" s="3"/>
      <c r="P214" s="13"/>
      <c r="Q214" s="13"/>
      <c r="R214" s="13" t="n">
        <f aca="false">IF(ISNUMBER(F214)=TRUE(),1,IF(ISNUMBER(I214)=TRUE(),2,3))</f>
        <v>3</v>
      </c>
      <c r="S214" s="1" t="n">
        <f aca="false">IF(G214="tons",F214,IF(G214="pounds",F214/2000,IF(G214="cubic yards",F214*'Conversions_&amp;_EFs'!E$253/2000,0)))</f>
        <v>0</v>
      </c>
      <c r="T214" s="365" t="n">
        <f aca="false">IF(R214=3,L214,IF(R214=2,J214,S214))</f>
        <v>0</v>
      </c>
      <c r="U214" s="365" t="n">
        <f aca="false">T214*'Conversions_&amp;_EFs'!$E$271</f>
        <v>-0</v>
      </c>
      <c r="V214" s="13"/>
      <c r="X214" s="1" t="str">
        <f aca="false">IF(T214&gt;0,R214,"None")</f>
        <v>None</v>
      </c>
    </row>
    <row r="215" customFormat="false" ht="12" hidden="true" customHeight="false" outlineLevel="0" collapsed="false">
      <c r="B215" s="14"/>
      <c r="C215" s="14"/>
      <c r="D215" s="14" t="s">
        <v>515</v>
      </c>
      <c r="E215" s="3"/>
      <c r="F215" s="359"/>
      <c r="G215" s="360" t="s">
        <v>20</v>
      </c>
      <c r="H215" s="3"/>
      <c r="I215" s="361"/>
      <c r="J215" s="362" t="n">
        <f aca="false">I215/'Conversions_&amp;_EFs'!$E$234</f>
        <v>0</v>
      </c>
      <c r="K215" s="3"/>
      <c r="L215" s="363" t="n">
        <v>0</v>
      </c>
      <c r="M215" s="3"/>
      <c r="N215" s="3"/>
      <c r="O215" s="3"/>
      <c r="P215" s="13"/>
      <c r="Q215" s="13"/>
      <c r="R215" s="13" t="n">
        <f aca="false">IF(ISNUMBER(F215)=TRUE(),1,IF(ISNUMBER(I215)=TRUE(),2,3))</f>
        <v>3</v>
      </c>
      <c r="S215" s="13" t="n">
        <f aca="false">IF(G215="tons",F215,IF(G215="pounds",F215/2000,IF(G215="cubic yards",F215*'Conversions_&amp;_EFs'!E$254/2000,0)))</f>
        <v>0</v>
      </c>
      <c r="T215" s="365" t="n">
        <f aca="false">IF(R215=3,L215,IF(R215=2,J215,S215))</f>
        <v>0</v>
      </c>
      <c r="U215" s="365" t="n">
        <f aca="false">T215*'Conversions_&amp;_EFs'!$E$272</f>
        <v>-0</v>
      </c>
      <c r="V215" s="13"/>
      <c r="Y215" s="1" t="str">
        <f aca="false">IF(T215&gt;0,R215,"None")</f>
        <v>None</v>
      </c>
    </row>
    <row r="216" customFormat="false" ht="12" hidden="true" customHeight="false" outlineLevel="0" collapsed="false">
      <c r="B216" s="14"/>
      <c r="C216" s="14"/>
      <c r="D216" s="15"/>
      <c r="E216" s="3"/>
      <c r="F216" s="366"/>
      <c r="G216" s="333"/>
      <c r="H216" s="3"/>
      <c r="I216" s="367"/>
      <c r="J216" s="368"/>
      <c r="K216" s="3"/>
      <c r="L216" s="334"/>
      <c r="M216" s="3"/>
      <c r="N216" s="3"/>
      <c r="O216" s="3"/>
      <c r="P216" s="13"/>
      <c r="Q216" s="13"/>
      <c r="R216" s="13"/>
      <c r="S216" s="13"/>
      <c r="T216" s="13"/>
      <c r="U216" s="13"/>
      <c r="V216" s="13"/>
    </row>
    <row r="217" customFormat="false" ht="19.5" hidden="true" customHeight="true" outlineLevel="0" collapsed="false">
      <c r="B217" s="14"/>
      <c r="C217" s="352" t="str">
        <f aca="true">IF(ISBLANK(OFFSET('1. Your_Info'!$E$16,(ROW(C217)-ROW($C$22))/5,0,1,1))=TRUE(),CONCATENATE("Facility"," ",(ROW(C217)-ROW($C$22)+5)/5),OFFSET('1. Your_Info'!$E$16,(ROW(C217)-ROW($C$22))/5,0,1,1))</f>
        <v>Facility 40</v>
      </c>
      <c r="D217" s="57"/>
      <c r="E217" s="311"/>
      <c r="F217" s="353"/>
      <c r="G217" s="354"/>
      <c r="H217" s="311"/>
      <c r="I217" s="355"/>
      <c r="J217" s="354"/>
      <c r="K217" s="311"/>
      <c r="L217" s="356"/>
      <c r="M217" s="311"/>
      <c r="N217" s="3"/>
      <c r="O217" s="3"/>
      <c r="P217" s="13"/>
      <c r="Q217" s="13"/>
      <c r="R217" s="13"/>
      <c r="S217" s="13"/>
      <c r="T217" s="13"/>
      <c r="U217" s="13"/>
      <c r="V217" s="13"/>
    </row>
    <row r="218" customFormat="false" ht="12" hidden="true" customHeight="false" outlineLevel="0" collapsed="false">
      <c r="B218" s="14"/>
      <c r="C218" s="14"/>
      <c r="D218" s="14" t="s">
        <v>513</v>
      </c>
      <c r="E218" s="3"/>
      <c r="F218" s="359"/>
      <c r="G218" s="360" t="s">
        <v>20</v>
      </c>
      <c r="H218" s="3"/>
      <c r="I218" s="361"/>
      <c r="J218" s="362" t="n">
        <f aca="false">I218/'Conversions_&amp;_EFs'!$E$232</f>
        <v>0</v>
      </c>
      <c r="K218" s="3"/>
      <c r="L218" s="363" t="n">
        <f aca="true">OFFSET('1. Your_Info'!$F$16,(ROW(C218)-ROW($C$23))/5,0,1,1)*INDEX('1. Your_Info'!$O$137:$O$148,MATCH(OFFSET('1. Your_Info'!$G$16,(ROW(C218)-ROW($C$23))/5,0,1,1),'1. Your_Info'!$N$137:$N$148,0))</f>
        <v>0</v>
      </c>
      <c r="M218" s="3"/>
      <c r="N218" s="3"/>
      <c r="O218" s="3"/>
      <c r="P218" s="13"/>
      <c r="Q218" s="13"/>
      <c r="R218" s="13" t="n">
        <f aca="false">IF(ISNUMBER(F218)=TRUE(),1,IF(ISNUMBER(I218)=TRUE(),2,3))</f>
        <v>3</v>
      </c>
      <c r="S218" s="1" t="n">
        <f aca="false">IF(G218="tons",F218,IF(G218="pounds",F218/2000,IF(G218="cubic yards",F218*'Conversions_&amp;_EFs'!E$252/2000,0)))</f>
        <v>0</v>
      </c>
      <c r="T218" s="365" t="n">
        <f aca="false">IF(R218=3,L218,IF(R218=2,J218,S218))</f>
        <v>0</v>
      </c>
      <c r="U218" s="365" t="n">
        <f aca="false">T218*'Conversions_&amp;_EFs'!$E$270</f>
        <v>0</v>
      </c>
      <c r="V218" s="13"/>
      <c r="W218" s="1" t="str">
        <f aca="false">IF(T218&gt;0,R218,"None")</f>
        <v>None</v>
      </c>
    </row>
    <row r="219" customFormat="false" ht="12" hidden="true" customHeight="false" outlineLevel="0" collapsed="false">
      <c r="B219" s="14"/>
      <c r="C219" s="14"/>
      <c r="D219" s="14" t="s">
        <v>217</v>
      </c>
      <c r="E219" s="3"/>
      <c r="F219" s="359"/>
      <c r="G219" s="360" t="s">
        <v>20</v>
      </c>
      <c r="H219" s="3"/>
      <c r="I219" s="361"/>
      <c r="J219" s="362" t="n">
        <f aca="false">I219/'Conversions_&amp;_EFs'!$E$233</f>
        <v>0</v>
      </c>
      <c r="K219" s="3"/>
      <c r="L219" s="363" t="n">
        <f aca="true">OFFSET('1. Your_Info'!$F$16,(ROW(C219)-ROW($C$24))/5,0,1,1)*INDEX('1. Your_Info'!$P$137:$P$148,MATCH(OFFSET('1. Your_Info'!$G$16,(ROW(C219)-ROW($C$24))/5,0,1,1),'1. Your_Info'!$N$137:$N$148,0))</f>
        <v>0</v>
      </c>
      <c r="M219" s="3"/>
      <c r="N219" s="3"/>
      <c r="O219" s="3"/>
      <c r="P219" s="13"/>
      <c r="Q219" s="13"/>
      <c r="R219" s="13" t="n">
        <f aca="false">IF(ISNUMBER(F219)=TRUE(),1,IF(ISNUMBER(I219)=TRUE(),2,3))</f>
        <v>3</v>
      </c>
      <c r="S219" s="1" t="n">
        <f aca="false">IF(G219="tons",F219,IF(G219="pounds",F219/2000,IF(G219="cubic yards",F219*'Conversions_&amp;_EFs'!E$253/2000,0)))</f>
        <v>0</v>
      </c>
      <c r="T219" s="365" t="n">
        <f aca="false">IF(R219=3,L219,IF(R219=2,J219,S219))</f>
        <v>0</v>
      </c>
      <c r="U219" s="365" t="n">
        <f aca="false">T219*'Conversions_&amp;_EFs'!$E$271</f>
        <v>-0</v>
      </c>
      <c r="V219" s="13"/>
      <c r="X219" s="1" t="str">
        <f aca="false">IF(T219&gt;0,R219,"None")</f>
        <v>None</v>
      </c>
    </row>
    <row r="220" customFormat="false" ht="12" hidden="true" customHeight="false" outlineLevel="0" collapsed="false">
      <c r="B220" s="14"/>
      <c r="C220" s="14"/>
      <c r="D220" s="14" t="s">
        <v>515</v>
      </c>
      <c r="E220" s="3"/>
      <c r="F220" s="359"/>
      <c r="G220" s="360" t="s">
        <v>20</v>
      </c>
      <c r="H220" s="3"/>
      <c r="I220" s="361"/>
      <c r="J220" s="362" t="n">
        <f aca="false">I220/'Conversions_&amp;_EFs'!$E$234</f>
        <v>0</v>
      </c>
      <c r="K220" s="3"/>
      <c r="L220" s="363" t="n">
        <v>0</v>
      </c>
      <c r="M220" s="3"/>
      <c r="N220" s="3"/>
      <c r="O220" s="3"/>
      <c r="P220" s="13"/>
      <c r="Q220" s="13"/>
      <c r="R220" s="13" t="n">
        <f aca="false">IF(ISNUMBER(F220)=TRUE(),1,IF(ISNUMBER(I220)=TRUE(),2,3))</f>
        <v>3</v>
      </c>
      <c r="S220" s="13" t="n">
        <f aca="false">IF(G220="tons",F220,IF(G220="pounds",F220/2000,IF(G220="cubic yards",F220*'Conversions_&amp;_EFs'!E$254/2000,0)))</f>
        <v>0</v>
      </c>
      <c r="T220" s="365" t="n">
        <f aca="false">IF(R220=3,L220,IF(R220=2,J220,S220))</f>
        <v>0</v>
      </c>
      <c r="U220" s="365" t="n">
        <f aca="false">T220*'Conversions_&amp;_EFs'!$E$272</f>
        <v>-0</v>
      </c>
      <c r="V220" s="13"/>
      <c r="Y220" s="1" t="str">
        <f aca="false">IF(T220&gt;0,R220,"None")</f>
        <v>None</v>
      </c>
    </row>
    <row r="221" customFormat="false" ht="12" hidden="true" customHeight="false" outlineLevel="0" collapsed="false">
      <c r="D221" s="15"/>
      <c r="N221" s="3"/>
      <c r="O221" s="3"/>
      <c r="P221" s="13"/>
      <c r="Q221" s="13"/>
      <c r="R221" s="13"/>
      <c r="S221" s="13"/>
      <c r="T221" s="13"/>
      <c r="U221" s="13"/>
      <c r="V221" s="13"/>
    </row>
    <row r="222" customFormat="false" ht="19.5" hidden="true" customHeight="true" outlineLevel="0" collapsed="false">
      <c r="B222" s="14"/>
      <c r="C222" s="352" t="str">
        <f aca="true">IF(ISBLANK(OFFSET('1. Your_Info'!$E$16,(ROW(C222)-ROW($C$22))/5,0,1,1))=TRUE(),CONCATENATE("Facility"," ",(ROW(C222)-ROW($C$22)+5)/5),OFFSET('1. Your_Info'!$E$16,(ROW(C222)-ROW($C$22))/5,0,1,1))</f>
        <v>Facility 41</v>
      </c>
      <c r="D222" s="57"/>
      <c r="E222" s="311"/>
      <c r="F222" s="353"/>
      <c r="G222" s="354"/>
      <c r="H222" s="311"/>
      <c r="I222" s="355"/>
      <c r="J222" s="354"/>
      <c r="K222" s="311"/>
      <c r="L222" s="356"/>
      <c r="M222" s="311"/>
      <c r="N222" s="3"/>
      <c r="O222" s="3"/>
      <c r="Q222" s="357"/>
      <c r="R222" s="358" t="s">
        <v>402</v>
      </c>
      <c r="S222" s="358" t="s">
        <v>508</v>
      </c>
      <c r="T222" s="358" t="s">
        <v>509</v>
      </c>
      <c r="U222" s="358" t="s">
        <v>510</v>
      </c>
      <c r="V222" s="13"/>
    </row>
    <row r="223" customFormat="false" ht="12" hidden="true" customHeight="false" outlineLevel="0" collapsed="false">
      <c r="B223" s="14"/>
      <c r="C223" s="14"/>
      <c r="D223" s="14" t="s">
        <v>513</v>
      </c>
      <c r="F223" s="359"/>
      <c r="G223" s="360" t="s">
        <v>20</v>
      </c>
      <c r="H223" s="3"/>
      <c r="I223" s="361"/>
      <c r="J223" s="362" t="n">
        <f aca="false">I223/'Conversions_&amp;_EFs'!$E$232</f>
        <v>0</v>
      </c>
      <c r="K223" s="3"/>
      <c r="L223" s="363" t="n">
        <f aca="true">OFFSET('1. Your_Info'!$F$16,(ROW(C223)-ROW($C$23))/5,0,1,1)*INDEX('1. Your_Info'!$O$137:$O$148,MATCH(OFFSET('1. Your_Info'!$G$16,(ROW(C223)-ROW($C$23))/5,0,1,1),'1. Your_Info'!$N$137:$N$148,0))</f>
        <v>0</v>
      </c>
      <c r="N223" s="3"/>
      <c r="O223" s="3"/>
      <c r="R223" s="1" t="n">
        <f aca="false">IF(ISNUMBER(F223)=TRUE(),1,IF(ISNUMBER(I223)=TRUE(),2,3))</f>
        <v>3</v>
      </c>
      <c r="S223" s="1" t="n">
        <f aca="false">IF(G223="tons",F223,IF(G223="pounds",F223/2000,IF(G223="cubic yards",F223*'Conversions_&amp;_EFs'!E$252/2000,0)))</f>
        <v>0</v>
      </c>
      <c r="T223" s="364" t="n">
        <f aca="false">IF(R223=3,L223,IF(R223=2,J223,S223))</f>
        <v>0</v>
      </c>
      <c r="U223" s="364" t="n">
        <f aca="false">T223*'Conversions_&amp;_EFs'!$E$270</f>
        <v>0</v>
      </c>
      <c r="W223" s="1" t="str">
        <f aca="false">IF(T223&gt;0,R223,"None")</f>
        <v>None</v>
      </c>
    </row>
    <row r="224" customFormat="false" ht="12" hidden="true" customHeight="false" outlineLevel="0" collapsed="false">
      <c r="B224" s="14"/>
      <c r="C224" s="14"/>
      <c r="D224" s="14" t="s">
        <v>217</v>
      </c>
      <c r="E224" s="3"/>
      <c r="F224" s="359"/>
      <c r="G224" s="360" t="s">
        <v>20</v>
      </c>
      <c r="H224" s="3"/>
      <c r="I224" s="361"/>
      <c r="J224" s="362" t="n">
        <f aca="false">I224/'Conversions_&amp;_EFs'!$E$233</f>
        <v>0</v>
      </c>
      <c r="K224" s="3"/>
      <c r="L224" s="363" t="n">
        <f aca="true">OFFSET('1. Your_Info'!$F$16,(ROW(C224)-ROW($C$24))/5,0,1,1)*INDEX('1. Your_Info'!$P$137:$P$148,MATCH(OFFSET('1. Your_Info'!$G$16,(ROW(C224)-ROW($C$24))/5,0,1,1),'1. Your_Info'!$N$137:$N$148,0))</f>
        <v>0</v>
      </c>
      <c r="N224" s="3"/>
      <c r="O224" s="3"/>
      <c r="R224" s="1" t="n">
        <f aca="false">IF(ISNUMBER(F224)=TRUE(),1,IF(ISNUMBER(I224)=TRUE(),2,3))</f>
        <v>3</v>
      </c>
      <c r="S224" s="1" t="n">
        <f aca="false">IF(G224="tons",F224,IF(G224="pounds",F224/2000,IF(G224="cubic yards",F224*'Conversions_&amp;_EFs'!E$253/2000,0)))</f>
        <v>0</v>
      </c>
      <c r="T224" s="364" t="n">
        <f aca="false">IF(R224=3,L224,IF(R224=2,J224,S224))</f>
        <v>0</v>
      </c>
      <c r="U224" s="364" t="n">
        <f aca="false">T224*'Conversions_&amp;_EFs'!$E$271</f>
        <v>-0</v>
      </c>
      <c r="X224" s="1" t="str">
        <f aca="false">IF(T224&gt;0,R224,"None")</f>
        <v>None</v>
      </c>
    </row>
    <row r="225" customFormat="false" ht="12" hidden="true" customHeight="false" outlineLevel="0" collapsed="false">
      <c r="B225" s="14"/>
      <c r="C225" s="14"/>
      <c r="D225" s="14" t="s">
        <v>515</v>
      </c>
      <c r="F225" s="359"/>
      <c r="G225" s="360" t="s">
        <v>20</v>
      </c>
      <c r="H225" s="3"/>
      <c r="I225" s="361"/>
      <c r="J225" s="362" t="n">
        <f aca="false">I225/'Conversions_&amp;_EFs'!$E$234</f>
        <v>0</v>
      </c>
      <c r="K225" s="3"/>
      <c r="L225" s="363" t="n">
        <v>0</v>
      </c>
      <c r="N225" s="3"/>
      <c r="O225" s="3"/>
      <c r="P225" s="13"/>
      <c r="Q225" s="13"/>
      <c r="R225" s="13" t="n">
        <f aca="false">IF(ISNUMBER(F225)=TRUE(),1,IF(ISNUMBER(I225)=TRUE(),2,3))</f>
        <v>3</v>
      </c>
      <c r="S225" s="13" t="n">
        <f aca="false">IF(G225="tons",F225,IF(G225="pounds",F225/2000,IF(G225="cubic yards",F225*'Conversions_&amp;_EFs'!E$254/2000,0)))</f>
        <v>0</v>
      </c>
      <c r="T225" s="365" t="n">
        <f aca="false">IF(R225=3,L225,IF(R225=2,J225,S225))</f>
        <v>0</v>
      </c>
      <c r="U225" s="365" t="n">
        <f aca="false">T225*'Conversions_&amp;_EFs'!$E$272</f>
        <v>-0</v>
      </c>
      <c r="V225" s="13"/>
      <c r="Y225" s="1" t="str">
        <f aca="false">IF(T225&gt;0,R225,"None")</f>
        <v>None</v>
      </c>
    </row>
    <row r="226" customFormat="false" ht="12" hidden="true" customHeight="false" outlineLevel="0" collapsed="false">
      <c r="B226" s="14"/>
      <c r="C226" s="14"/>
      <c r="D226" s="15"/>
      <c r="F226" s="366"/>
      <c r="G226" s="333"/>
      <c r="H226" s="3"/>
      <c r="I226" s="367"/>
      <c r="J226" s="368"/>
      <c r="K226" s="3"/>
      <c r="L226" s="334"/>
      <c r="N226" s="3"/>
      <c r="O226" s="3"/>
      <c r="P226" s="13"/>
      <c r="Q226" s="13"/>
      <c r="R226" s="13"/>
      <c r="S226" s="13"/>
      <c r="T226" s="13"/>
      <c r="U226" s="13"/>
      <c r="V226" s="13"/>
    </row>
    <row r="227" customFormat="false" ht="19.5" hidden="true" customHeight="true" outlineLevel="0" collapsed="false">
      <c r="B227" s="14"/>
      <c r="C227" s="352" t="str">
        <f aca="true">IF(ISBLANK(OFFSET('1. Your_Info'!$E$16,(ROW(C227)-ROW($C$22))/5,0,1,1))=TRUE(),CONCATENATE("Facility"," ",(ROW(C227)-ROW($C$22)+5)/5),OFFSET('1. Your_Info'!$E$16,(ROW(C227)-ROW($C$22))/5,0,1,1))</f>
        <v>Facility 42</v>
      </c>
      <c r="D227" s="57"/>
      <c r="E227" s="311"/>
      <c r="F227" s="353"/>
      <c r="G227" s="354"/>
      <c r="H227" s="311"/>
      <c r="I227" s="355"/>
      <c r="J227" s="354"/>
      <c r="K227" s="311"/>
      <c r="L227" s="356"/>
      <c r="M227" s="311"/>
      <c r="N227" s="3"/>
      <c r="O227" s="3"/>
      <c r="P227" s="13"/>
      <c r="Q227" s="13"/>
      <c r="R227" s="13"/>
      <c r="S227" s="13"/>
      <c r="T227" s="13"/>
      <c r="U227" s="13"/>
      <c r="V227" s="13"/>
    </row>
    <row r="228" customFormat="false" ht="12" hidden="true" customHeight="false" outlineLevel="0" collapsed="false">
      <c r="B228" s="14"/>
      <c r="C228" s="14"/>
      <c r="D228" s="14" t="s">
        <v>513</v>
      </c>
      <c r="E228" s="3"/>
      <c r="F228" s="359"/>
      <c r="G228" s="360" t="s">
        <v>20</v>
      </c>
      <c r="H228" s="3"/>
      <c r="I228" s="361"/>
      <c r="J228" s="362" t="n">
        <f aca="false">I228/'Conversions_&amp;_EFs'!$E$232</f>
        <v>0</v>
      </c>
      <c r="K228" s="3"/>
      <c r="L228" s="363" t="n">
        <f aca="true">OFFSET('1. Your_Info'!$F$16,(ROW(C228)-ROW($C$23))/5,0,1,1)*INDEX('1. Your_Info'!$O$137:$O$148,MATCH(OFFSET('1. Your_Info'!$G$16,(ROW(C228)-ROW($C$23))/5,0,1,1),'1. Your_Info'!$N$137:$N$148,0))</f>
        <v>0</v>
      </c>
      <c r="M228" s="3"/>
      <c r="N228" s="3"/>
      <c r="O228" s="3"/>
      <c r="P228" s="13"/>
      <c r="Q228" s="13"/>
      <c r="R228" s="13" t="n">
        <f aca="false">IF(ISNUMBER(F228)=TRUE(),1,IF(ISNUMBER(I228)=TRUE(),2,3))</f>
        <v>3</v>
      </c>
      <c r="S228" s="1" t="n">
        <f aca="false">IF(G228="tons",F228,IF(G228="pounds",F228/2000,IF(G228="cubic yards",F228*'Conversions_&amp;_EFs'!E$252/2000,0)))</f>
        <v>0</v>
      </c>
      <c r="T228" s="365" t="n">
        <f aca="false">IF(R228=3,L228,IF(R228=2,J228,S228))</f>
        <v>0</v>
      </c>
      <c r="U228" s="365" t="n">
        <f aca="false">T228*'Conversions_&amp;_EFs'!$E$270</f>
        <v>0</v>
      </c>
      <c r="V228" s="13"/>
      <c r="W228" s="1" t="str">
        <f aca="false">IF(T228&gt;0,R228,"None")</f>
        <v>None</v>
      </c>
    </row>
    <row r="229" customFormat="false" ht="12" hidden="true" customHeight="false" outlineLevel="0" collapsed="false">
      <c r="B229" s="14"/>
      <c r="C229" s="14"/>
      <c r="D229" s="14" t="s">
        <v>217</v>
      </c>
      <c r="E229" s="3"/>
      <c r="F229" s="359"/>
      <c r="G229" s="360" t="s">
        <v>20</v>
      </c>
      <c r="H229" s="3"/>
      <c r="I229" s="361"/>
      <c r="J229" s="362" t="n">
        <f aca="false">I229/'Conversions_&amp;_EFs'!$E$233</f>
        <v>0</v>
      </c>
      <c r="K229" s="3"/>
      <c r="L229" s="363" t="n">
        <f aca="true">OFFSET('1. Your_Info'!$F$16,(ROW(C229)-ROW($C$24))/5,0,1,1)*INDEX('1. Your_Info'!$P$137:$P$148,MATCH(OFFSET('1. Your_Info'!$G$16,(ROW(C229)-ROW($C$24))/5,0,1,1),'1. Your_Info'!$N$137:$N$148,0))</f>
        <v>0</v>
      </c>
      <c r="M229" s="3"/>
      <c r="N229" s="3"/>
      <c r="O229" s="3"/>
      <c r="P229" s="13"/>
      <c r="Q229" s="13"/>
      <c r="R229" s="13" t="n">
        <f aca="false">IF(ISNUMBER(F229)=TRUE(),1,IF(ISNUMBER(I229)=TRUE(),2,3))</f>
        <v>3</v>
      </c>
      <c r="S229" s="1" t="n">
        <f aca="false">IF(G229="tons",F229,IF(G229="pounds",F229/2000,IF(G229="cubic yards",F229*'Conversions_&amp;_EFs'!E$253/2000,0)))</f>
        <v>0</v>
      </c>
      <c r="T229" s="365" t="n">
        <f aca="false">IF(R229=3,L229,IF(R229=2,J229,S229))</f>
        <v>0</v>
      </c>
      <c r="U229" s="365" t="n">
        <f aca="false">T229*'Conversions_&amp;_EFs'!$E$271</f>
        <v>-0</v>
      </c>
      <c r="V229" s="13"/>
      <c r="X229" s="1" t="str">
        <f aca="false">IF(T229&gt;0,R229,"None")</f>
        <v>None</v>
      </c>
    </row>
    <row r="230" customFormat="false" ht="12" hidden="true" customHeight="false" outlineLevel="0" collapsed="false">
      <c r="B230" s="14"/>
      <c r="C230" s="14"/>
      <c r="D230" s="14" t="s">
        <v>515</v>
      </c>
      <c r="E230" s="3"/>
      <c r="F230" s="359"/>
      <c r="G230" s="360" t="s">
        <v>20</v>
      </c>
      <c r="H230" s="3"/>
      <c r="I230" s="361"/>
      <c r="J230" s="362" t="n">
        <f aca="false">I230/'Conversions_&amp;_EFs'!$E$234</f>
        <v>0</v>
      </c>
      <c r="K230" s="3"/>
      <c r="L230" s="363" t="n">
        <v>0</v>
      </c>
      <c r="M230" s="3"/>
      <c r="N230" s="3"/>
      <c r="O230" s="3"/>
      <c r="P230" s="13"/>
      <c r="Q230" s="13"/>
      <c r="R230" s="13" t="n">
        <f aca="false">IF(ISNUMBER(F230)=TRUE(),1,IF(ISNUMBER(I230)=TRUE(),2,3))</f>
        <v>3</v>
      </c>
      <c r="S230" s="13" t="n">
        <f aca="false">IF(G230="tons",F230,IF(G230="pounds",F230/2000,IF(G230="cubic yards",F230*'Conversions_&amp;_EFs'!E$254/2000,0)))</f>
        <v>0</v>
      </c>
      <c r="T230" s="365" t="n">
        <f aca="false">IF(R230=3,L230,IF(R230=2,J230,S230))</f>
        <v>0</v>
      </c>
      <c r="U230" s="365" t="n">
        <f aca="false">T230*'Conversions_&amp;_EFs'!$E$272</f>
        <v>-0</v>
      </c>
      <c r="V230" s="13"/>
      <c r="Y230" s="1" t="str">
        <f aca="false">IF(T230&gt;0,R230,"None")</f>
        <v>None</v>
      </c>
    </row>
    <row r="231" customFormat="false" ht="12" hidden="true" customHeight="false" outlineLevel="0" collapsed="false">
      <c r="B231" s="14"/>
      <c r="C231" s="14"/>
      <c r="D231" s="15"/>
      <c r="E231" s="3"/>
      <c r="F231" s="366"/>
      <c r="G231" s="333"/>
      <c r="H231" s="3"/>
      <c r="I231" s="367"/>
      <c r="J231" s="368"/>
      <c r="K231" s="3"/>
      <c r="L231" s="334"/>
      <c r="M231" s="3"/>
      <c r="N231" s="3"/>
      <c r="O231" s="3"/>
      <c r="P231" s="13"/>
      <c r="Q231" s="13"/>
      <c r="R231" s="13"/>
      <c r="S231" s="13"/>
      <c r="T231" s="13"/>
      <c r="U231" s="13"/>
      <c r="V231" s="13"/>
    </row>
    <row r="232" customFormat="false" ht="19.5" hidden="true" customHeight="true" outlineLevel="0" collapsed="false">
      <c r="B232" s="14"/>
      <c r="C232" s="352" t="str">
        <f aca="true">IF(ISBLANK(OFFSET('1. Your_Info'!$E$16,(ROW(C232)-ROW($C$22))/5,0,1,1))=TRUE(),CONCATENATE("Facility"," ",(ROW(C232)-ROW($C$22)+5)/5),OFFSET('1. Your_Info'!$E$16,(ROW(C232)-ROW($C$22))/5,0,1,1))</f>
        <v>Facility 43</v>
      </c>
      <c r="D232" s="57"/>
      <c r="E232" s="311"/>
      <c r="F232" s="353"/>
      <c r="G232" s="354"/>
      <c r="H232" s="311"/>
      <c r="I232" s="355"/>
      <c r="J232" s="354"/>
      <c r="K232" s="311"/>
      <c r="L232" s="356"/>
      <c r="M232" s="311"/>
      <c r="N232" s="3"/>
      <c r="O232" s="3"/>
      <c r="P232" s="13"/>
      <c r="Q232" s="13"/>
      <c r="R232" s="13"/>
      <c r="S232" s="13"/>
      <c r="T232" s="13"/>
      <c r="U232" s="13"/>
      <c r="V232" s="13"/>
    </row>
    <row r="233" customFormat="false" ht="12" hidden="true" customHeight="false" outlineLevel="0" collapsed="false">
      <c r="B233" s="14"/>
      <c r="C233" s="14"/>
      <c r="D233" s="14" t="s">
        <v>513</v>
      </c>
      <c r="E233" s="3"/>
      <c r="F233" s="359"/>
      <c r="G233" s="360" t="s">
        <v>20</v>
      </c>
      <c r="H233" s="3"/>
      <c r="I233" s="361"/>
      <c r="J233" s="362" t="n">
        <f aca="false">I233/'Conversions_&amp;_EFs'!$E$232</f>
        <v>0</v>
      </c>
      <c r="K233" s="3"/>
      <c r="L233" s="363" t="n">
        <f aca="true">OFFSET('1. Your_Info'!$F$16,(ROW(C233)-ROW($C$23))/5,0,1,1)*INDEX('1. Your_Info'!$O$137:$O$148,MATCH(OFFSET('1. Your_Info'!$G$16,(ROW(C233)-ROW($C$23))/5,0,1,1),'1. Your_Info'!$N$137:$N$148,0))</f>
        <v>0</v>
      </c>
      <c r="M233" s="3"/>
      <c r="N233" s="3"/>
      <c r="O233" s="3"/>
      <c r="P233" s="13"/>
      <c r="Q233" s="13"/>
      <c r="R233" s="13" t="n">
        <f aca="false">IF(ISNUMBER(F233)=TRUE(),1,IF(ISNUMBER(I233)=TRUE(),2,3))</f>
        <v>3</v>
      </c>
      <c r="S233" s="1" t="n">
        <f aca="false">IF(G233="tons",F233,IF(G233="pounds",F233/2000,IF(G233="cubic yards",F233*'Conversions_&amp;_EFs'!E$252/2000,0)))</f>
        <v>0</v>
      </c>
      <c r="T233" s="365" t="n">
        <f aca="false">IF(R233=3,L233,IF(R233=2,J233,S233))</f>
        <v>0</v>
      </c>
      <c r="U233" s="365" t="n">
        <f aca="false">T233*'Conversions_&amp;_EFs'!$E$270</f>
        <v>0</v>
      </c>
      <c r="V233" s="13"/>
      <c r="W233" s="1" t="str">
        <f aca="false">IF(T233&gt;0,R233,"None")</f>
        <v>None</v>
      </c>
    </row>
    <row r="234" customFormat="false" ht="12" hidden="true" customHeight="false" outlineLevel="0" collapsed="false">
      <c r="B234" s="14"/>
      <c r="C234" s="14"/>
      <c r="D234" s="14" t="s">
        <v>217</v>
      </c>
      <c r="E234" s="3"/>
      <c r="F234" s="359"/>
      <c r="G234" s="360" t="s">
        <v>20</v>
      </c>
      <c r="H234" s="3"/>
      <c r="I234" s="361"/>
      <c r="J234" s="362" t="n">
        <f aca="false">I234/'Conversions_&amp;_EFs'!$E$233</f>
        <v>0</v>
      </c>
      <c r="K234" s="3"/>
      <c r="L234" s="363" t="n">
        <f aca="true">OFFSET('1. Your_Info'!$F$16,(ROW(C234)-ROW($C$24))/5,0,1,1)*INDEX('1. Your_Info'!$P$137:$P$148,MATCH(OFFSET('1. Your_Info'!$G$16,(ROW(C234)-ROW($C$24))/5,0,1,1),'1. Your_Info'!$N$137:$N$148,0))</f>
        <v>0</v>
      </c>
      <c r="M234" s="3"/>
      <c r="N234" s="3"/>
      <c r="O234" s="3"/>
      <c r="P234" s="13"/>
      <c r="Q234" s="13"/>
      <c r="R234" s="13" t="n">
        <f aca="false">IF(ISNUMBER(F234)=TRUE(),1,IF(ISNUMBER(I234)=TRUE(),2,3))</f>
        <v>3</v>
      </c>
      <c r="S234" s="1" t="n">
        <f aca="false">IF(G234="tons",F234,IF(G234="pounds",F234/2000,IF(G234="cubic yards",F234*'Conversions_&amp;_EFs'!E$253/2000,0)))</f>
        <v>0</v>
      </c>
      <c r="T234" s="365" t="n">
        <f aca="false">IF(R234=3,L234,IF(R234=2,J234,S234))</f>
        <v>0</v>
      </c>
      <c r="U234" s="365" t="n">
        <f aca="false">T234*'Conversions_&amp;_EFs'!$E$271</f>
        <v>-0</v>
      </c>
      <c r="V234" s="13"/>
      <c r="X234" s="1" t="str">
        <f aca="false">IF(T234&gt;0,R234,"None")</f>
        <v>None</v>
      </c>
    </row>
    <row r="235" customFormat="false" ht="12" hidden="true" customHeight="false" outlineLevel="0" collapsed="false">
      <c r="B235" s="14"/>
      <c r="C235" s="14"/>
      <c r="D235" s="14" t="s">
        <v>515</v>
      </c>
      <c r="E235" s="3"/>
      <c r="F235" s="359"/>
      <c r="G235" s="360" t="s">
        <v>20</v>
      </c>
      <c r="H235" s="3"/>
      <c r="I235" s="361"/>
      <c r="J235" s="362" t="n">
        <f aca="false">I235/'Conversions_&amp;_EFs'!$E$234</f>
        <v>0</v>
      </c>
      <c r="K235" s="3"/>
      <c r="L235" s="363" t="n">
        <v>0</v>
      </c>
      <c r="M235" s="3"/>
      <c r="N235" s="3"/>
      <c r="O235" s="3"/>
      <c r="P235" s="13"/>
      <c r="Q235" s="13"/>
      <c r="R235" s="13" t="n">
        <f aca="false">IF(ISNUMBER(F235)=TRUE(),1,IF(ISNUMBER(I235)=TRUE(),2,3))</f>
        <v>3</v>
      </c>
      <c r="S235" s="13" t="n">
        <f aca="false">IF(G235="tons",F235,IF(G235="pounds",F235/2000,IF(G235="cubic yards",F235*'Conversions_&amp;_EFs'!E$254/2000,0)))</f>
        <v>0</v>
      </c>
      <c r="T235" s="365" t="n">
        <f aca="false">IF(R235=3,L235,IF(R235=2,J235,S235))</f>
        <v>0</v>
      </c>
      <c r="U235" s="365" t="n">
        <f aca="false">T235*'Conversions_&amp;_EFs'!$E$272</f>
        <v>-0</v>
      </c>
      <c r="V235" s="13"/>
      <c r="Y235" s="1" t="str">
        <f aca="false">IF(T235&gt;0,R235,"None")</f>
        <v>None</v>
      </c>
    </row>
    <row r="236" customFormat="false" ht="12" hidden="true" customHeight="false" outlineLevel="0" collapsed="false">
      <c r="B236" s="14"/>
      <c r="C236" s="14"/>
      <c r="D236" s="15"/>
      <c r="E236" s="3"/>
      <c r="F236" s="366"/>
      <c r="G236" s="333"/>
      <c r="H236" s="3"/>
      <c r="I236" s="367"/>
      <c r="J236" s="368"/>
      <c r="K236" s="3"/>
      <c r="L236" s="334"/>
      <c r="M236" s="3"/>
      <c r="N236" s="3"/>
      <c r="O236" s="3"/>
      <c r="P236" s="13"/>
      <c r="Q236" s="13"/>
      <c r="R236" s="13"/>
      <c r="S236" s="13"/>
      <c r="T236" s="13"/>
      <c r="U236" s="13"/>
      <c r="V236" s="13"/>
    </row>
    <row r="237" customFormat="false" ht="19.5" hidden="true" customHeight="true" outlineLevel="0" collapsed="false">
      <c r="B237" s="14"/>
      <c r="C237" s="352" t="str">
        <f aca="true">IF(ISBLANK(OFFSET('1. Your_Info'!$E$16,(ROW(C237)-ROW($C$22))/5,0,1,1))=TRUE(),CONCATENATE("Facility"," ",(ROW(C237)-ROW($C$22)+5)/5),OFFSET('1. Your_Info'!$E$16,(ROW(C237)-ROW($C$22))/5,0,1,1))</f>
        <v>Facility 44</v>
      </c>
      <c r="D237" s="57"/>
      <c r="E237" s="311"/>
      <c r="F237" s="353"/>
      <c r="G237" s="354"/>
      <c r="H237" s="311"/>
      <c r="I237" s="355"/>
      <c r="J237" s="354"/>
      <c r="K237" s="311"/>
      <c r="L237" s="356"/>
      <c r="M237" s="311"/>
      <c r="N237" s="3"/>
      <c r="O237" s="3"/>
      <c r="P237" s="13"/>
      <c r="Q237" s="13"/>
      <c r="R237" s="13"/>
      <c r="S237" s="13"/>
      <c r="T237" s="13"/>
      <c r="U237" s="13"/>
      <c r="V237" s="13"/>
    </row>
    <row r="238" customFormat="false" ht="12" hidden="true" customHeight="false" outlineLevel="0" collapsed="false">
      <c r="B238" s="14"/>
      <c r="C238" s="14"/>
      <c r="D238" s="14" t="s">
        <v>513</v>
      </c>
      <c r="E238" s="3"/>
      <c r="F238" s="359"/>
      <c r="G238" s="360" t="s">
        <v>20</v>
      </c>
      <c r="H238" s="3"/>
      <c r="I238" s="361"/>
      <c r="J238" s="362" t="n">
        <f aca="false">I238/'Conversions_&amp;_EFs'!$E$232</f>
        <v>0</v>
      </c>
      <c r="K238" s="3"/>
      <c r="L238" s="363" t="n">
        <f aca="true">OFFSET('1. Your_Info'!$F$16,(ROW(C238)-ROW($C$23))/5,0,1,1)*INDEX('1. Your_Info'!$O$137:$O$148,MATCH(OFFSET('1. Your_Info'!$G$16,(ROW(C238)-ROW($C$23))/5,0,1,1),'1. Your_Info'!$N$137:$N$148,0))</f>
        <v>0</v>
      </c>
      <c r="M238" s="3"/>
      <c r="N238" s="3"/>
      <c r="O238" s="3"/>
      <c r="P238" s="13"/>
      <c r="Q238" s="13"/>
      <c r="R238" s="13" t="n">
        <f aca="false">IF(ISNUMBER(F238)=TRUE(),1,IF(ISNUMBER(I238)=TRUE(),2,3))</f>
        <v>3</v>
      </c>
      <c r="S238" s="1" t="n">
        <f aca="false">IF(G238="tons",F238,IF(G238="pounds",F238/2000,IF(G238="cubic yards",F238*'Conversions_&amp;_EFs'!E$252/2000,0)))</f>
        <v>0</v>
      </c>
      <c r="T238" s="365" t="n">
        <f aca="false">IF(R238=3,L238,IF(R238=2,J238,S238))</f>
        <v>0</v>
      </c>
      <c r="U238" s="365" t="n">
        <f aca="false">T238*'Conversions_&amp;_EFs'!$E$270</f>
        <v>0</v>
      </c>
      <c r="V238" s="13"/>
      <c r="W238" s="1" t="str">
        <f aca="false">IF(T238&gt;0,R238,"None")</f>
        <v>None</v>
      </c>
    </row>
    <row r="239" customFormat="false" ht="12" hidden="true" customHeight="false" outlineLevel="0" collapsed="false">
      <c r="B239" s="14"/>
      <c r="C239" s="14"/>
      <c r="D239" s="14" t="s">
        <v>217</v>
      </c>
      <c r="E239" s="3"/>
      <c r="F239" s="359"/>
      <c r="G239" s="360" t="s">
        <v>20</v>
      </c>
      <c r="H239" s="3"/>
      <c r="I239" s="361"/>
      <c r="J239" s="362" t="n">
        <f aca="false">I239/'Conversions_&amp;_EFs'!$E$233</f>
        <v>0</v>
      </c>
      <c r="K239" s="3"/>
      <c r="L239" s="363" t="n">
        <f aca="true">OFFSET('1. Your_Info'!$F$16,(ROW(C239)-ROW($C$24))/5,0,1,1)*INDEX('1. Your_Info'!$P$137:$P$148,MATCH(OFFSET('1. Your_Info'!$G$16,(ROW(C239)-ROW($C$24))/5,0,1,1),'1. Your_Info'!$N$137:$N$148,0))</f>
        <v>0</v>
      </c>
      <c r="M239" s="3"/>
      <c r="N239" s="3"/>
      <c r="O239" s="3"/>
      <c r="P239" s="13"/>
      <c r="Q239" s="13"/>
      <c r="R239" s="13" t="n">
        <f aca="false">IF(ISNUMBER(F239)=TRUE(),1,IF(ISNUMBER(I239)=TRUE(),2,3))</f>
        <v>3</v>
      </c>
      <c r="S239" s="1" t="n">
        <f aca="false">IF(G239="tons",F239,IF(G239="pounds",F239/2000,IF(G239="cubic yards",F239*'Conversions_&amp;_EFs'!E$253/2000,0)))</f>
        <v>0</v>
      </c>
      <c r="T239" s="365" t="n">
        <f aca="false">IF(R239=3,L239,IF(R239=2,J239,S239))</f>
        <v>0</v>
      </c>
      <c r="U239" s="365" t="n">
        <f aca="false">T239*'Conversions_&amp;_EFs'!$E$271</f>
        <v>-0</v>
      </c>
      <c r="V239" s="13"/>
      <c r="X239" s="1" t="str">
        <f aca="false">IF(T239&gt;0,R239,"None")</f>
        <v>None</v>
      </c>
    </row>
    <row r="240" customFormat="false" ht="12" hidden="true" customHeight="false" outlineLevel="0" collapsed="false">
      <c r="B240" s="14"/>
      <c r="C240" s="14"/>
      <c r="D240" s="14" t="s">
        <v>515</v>
      </c>
      <c r="E240" s="3"/>
      <c r="F240" s="359"/>
      <c r="G240" s="360" t="s">
        <v>20</v>
      </c>
      <c r="H240" s="3"/>
      <c r="I240" s="361"/>
      <c r="J240" s="362" t="n">
        <f aca="false">I240/'Conversions_&amp;_EFs'!$E$234</f>
        <v>0</v>
      </c>
      <c r="K240" s="3"/>
      <c r="L240" s="363" t="n">
        <v>0</v>
      </c>
      <c r="M240" s="3"/>
      <c r="N240" s="3"/>
      <c r="O240" s="3"/>
      <c r="P240" s="13"/>
      <c r="Q240" s="13"/>
      <c r="R240" s="13" t="n">
        <f aca="false">IF(ISNUMBER(F240)=TRUE(),1,IF(ISNUMBER(I240)=TRUE(),2,3))</f>
        <v>3</v>
      </c>
      <c r="S240" s="13" t="n">
        <f aca="false">IF(G240="tons",F240,IF(G240="pounds",F240/2000,IF(G240="cubic yards",F240*'Conversions_&amp;_EFs'!E$254/2000,0)))</f>
        <v>0</v>
      </c>
      <c r="T240" s="365" t="n">
        <f aca="false">IF(R240=3,L240,IF(R240=2,J240,S240))</f>
        <v>0</v>
      </c>
      <c r="U240" s="365" t="n">
        <f aca="false">T240*'Conversions_&amp;_EFs'!$E$272</f>
        <v>-0</v>
      </c>
      <c r="V240" s="13"/>
      <c r="Y240" s="1" t="str">
        <f aca="false">IF(T240&gt;0,R240,"None")</f>
        <v>None</v>
      </c>
    </row>
    <row r="241" customFormat="false" ht="12" hidden="true" customHeight="false" outlineLevel="0" collapsed="false">
      <c r="B241" s="14"/>
      <c r="C241" s="14"/>
      <c r="D241" s="15"/>
      <c r="E241" s="3"/>
      <c r="F241" s="366"/>
      <c r="G241" s="333"/>
      <c r="H241" s="3"/>
      <c r="I241" s="367"/>
      <c r="J241" s="368"/>
      <c r="K241" s="3"/>
      <c r="L241" s="334"/>
      <c r="M241" s="3"/>
      <c r="N241" s="3"/>
      <c r="O241" s="3"/>
      <c r="P241" s="13"/>
      <c r="Q241" s="13"/>
      <c r="R241" s="13"/>
      <c r="S241" s="13"/>
      <c r="T241" s="13"/>
      <c r="U241" s="13"/>
      <c r="V241" s="13"/>
    </row>
    <row r="242" customFormat="false" ht="19.5" hidden="true" customHeight="true" outlineLevel="0" collapsed="false">
      <c r="B242" s="14"/>
      <c r="C242" s="352" t="str">
        <f aca="true">IF(ISBLANK(OFFSET('1. Your_Info'!$E$16,(ROW(C242)-ROW($C$22))/5,0,1,1))=TRUE(),CONCATENATE("Facility"," ",(ROW(C242)-ROW($C$22)+5)/5),OFFSET('1. Your_Info'!$E$16,(ROW(C242)-ROW($C$22))/5,0,1,1))</f>
        <v>Facility 45</v>
      </c>
      <c r="D242" s="57"/>
      <c r="E242" s="311"/>
      <c r="F242" s="353"/>
      <c r="G242" s="354"/>
      <c r="H242" s="311"/>
      <c r="I242" s="355"/>
      <c r="J242" s="354"/>
      <c r="K242" s="311"/>
      <c r="L242" s="356"/>
      <c r="M242" s="311"/>
      <c r="N242" s="3"/>
      <c r="O242" s="3"/>
      <c r="P242" s="13"/>
      <c r="Q242" s="13"/>
      <c r="R242" s="13"/>
      <c r="S242" s="13"/>
      <c r="T242" s="13"/>
      <c r="U242" s="13"/>
      <c r="V242" s="13"/>
    </row>
    <row r="243" customFormat="false" ht="12" hidden="true" customHeight="false" outlineLevel="0" collapsed="false">
      <c r="B243" s="14"/>
      <c r="C243" s="14"/>
      <c r="D243" s="14" t="s">
        <v>513</v>
      </c>
      <c r="E243" s="3"/>
      <c r="F243" s="359"/>
      <c r="G243" s="360" t="s">
        <v>20</v>
      </c>
      <c r="H243" s="3"/>
      <c r="I243" s="361"/>
      <c r="J243" s="362" t="n">
        <f aca="false">I243/'Conversions_&amp;_EFs'!$E$232</f>
        <v>0</v>
      </c>
      <c r="K243" s="3"/>
      <c r="L243" s="363" t="n">
        <f aca="true">OFFSET('1. Your_Info'!$F$16,(ROW(C243)-ROW($C$23))/5,0,1,1)*INDEX('1. Your_Info'!$O$137:$O$148,MATCH(OFFSET('1. Your_Info'!$G$16,(ROW(C243)-ROW($C$23))/5,0,1,1),'1. Your_Info'!$N$137:$N$148,0))</f>
        <v>0</v>
      </c>
      <c r="M243" s="3"/>
      <c r="N243" s="3"/>
      <c r="O243" s="3"/>
      <c r="P243" s="13"/>
      <c r="Q243" s="13"/>
      <c r="R243" s="13" t="n">
        <f aca="false">IF(ISNUMBER(F243)=TRUE(),1,IF(ISNUMBER(I243)=TRUE(),2,3))</f>
        <v>3</v>
      </c>
      <c r="S243" s="1" t="n">
        <f aca="false">IF(G243="tons",F243,IF(G243="pounds",F243/2000,IF(G243="cubic yards",F243*'Conversions_&amp;_EFs'!E$252/2000,0)))</f>
        <v>0</v>
      </c>
      <c r="T243" s="365" t="n">
        <f aca="false">IF(R243=3,L243,IF(R243=2,J243,S243))</f>
        <v>0</v>
      </c>
      <c r="U243" s="365" t="n">
        <f aca="false">T243*'Conversions_&amp;_EFs'!$E$270</f>
        <v>0</v>
      </c>
      <c r="V243" s="13"/>
      <c r="W243" s="1" t="str">
        <f aca="false">IF(T243&gt;0,R243,"None")</f>
        <v>None</v>
      </c>
    </row>
    <row r="244" customFormat="false" ht="12" hidden="true" customHeight="false" outlineLevel="0" collapsed="false">
      <c r="B244" s="14"/>
      <c r="C244" s="14"/>
      <c r="D244" s="14" t="s">
        <v>217</v>
      </c>
      <c r="E244" s="3"/>
      <c r="F244" s="359"/>
      <c r="G244" s="360" t="s">
        <v>20</v>
      </c>
      <c r="H244" s="3"/>
      <c r="I244" s="361"/>
      <c r="J244" s="362" t="n">
        <f aca="false">I244/'Conversions_&amp;_EFs'!$E$233</f>
        <v>0</v>
      </c>
      <c r="K244" s="3"/>
      <c r="L244" s="363" t="n">
        <f aca="true">OFFSET('1. Your_Info'!$F$16,(ROW(C244)-ROW($C$24))/5,0,1,1)*INDEX('1. Your_Info'!$P$137:$P$148,MATCH(OFFSET('1. Your_Info'!$G$16,(ROW(C244)-ROW($C$24))/5,0,1,1),'1. Your_Info'!$N$137:$N$148,0))</f>
        <v>0</v>
      </c>
      <c r="M244" s="3"/>
      <c r="N244" s="3"/>
      <c r="O244" s="3"/>
      <c r="P244" s="13"/>
      <c r="Q244" s="13"/>
      <c r="R244" s="13" t="n">
        <f aca="false">IF(ISNUMBER(F244)=TRUE(),1,IF(ISNUMBER(I244)=TRUE(),2,3))</f>
        <v>3</v>
      </c>
      <c r="S244" s="1" t="n">
        <f aca="false">IF(G244="tons",F244,IF(G244="pounds",F244/2000,IF(G244="cubic yards",F244*'Conversions_&amp;_EFs'!E$253/2000,0)))</f>
        <v>0</v>
      </c>
      <c r="T244" s="365" t="n">
        <f aca="false">IF(R244=3,L244,IF(R244=2,J244,S244))</f>
        <v>0</v>
      </c>
      <c r="U244" s="365" t="n">
        <f aca="false">T244*'Conversions_&amp;_EFs'!$E$271</f>
        <v>-0</v>
      </c>
      <c r="V244" s="13"/>
      <c r="X244" s="1" t="str">
        <f aca="false">IF(T244&gt;0,R244,"None")</f>
        <v>None</v>
      </c>
    </row>
    <row r="245" customFormat="false" ht="12" hidden="true" customHeight="false" outlineLevel="0" collapsed="false">
      <c r="B245" s="14"/>
      <c r="C245" s="14"/>
      <c r="D245" s="14" t="s">
        <v>515</v>
      </c>
      <c r="E245" s="3"/>
      <c r="F245" s="359"/>
      <c r="G245" s="360" t="s">
        <v>20</v>
      </c>
      <c r="H245" s="3"/>
      <c r="I245" s="361"/>
      <c r="J245" s="362" t="n">
        <f aca="false">I245/'Conversions_&amp;_EFs'!$E$234</f>
        <v>0</v>
      </c>
      <c r="K245" s="3"/>
      <c r="L245" s="363" t="n">
        <v>0</v>
      </c>
      <c r="M245" s="3"/>
      <c r="N245" s="3"/>
      <c r="O245" s="3"/>
      <c r="P245" s="13"/>
      <c r="Q245" s="13"/>
      <c r="R245" s="13" t="n">
        <f aca="false">IF(ISNUMBER(F245)=TRUE(),1,IF(ISNUMBER(I245)=TRUE(),2,3))</f>
        <v>3</v>
      </c>
      <c r="S245" s="13" t="n">
        <f aca="false">IF(G245="tons",F245,IF(G245="pounds",F245/2000,IF(G245="cubic yards",F245*'Conversions_&amp;_EFs'!E$254/2000,0)))</f>
        <v>0</v>
      </c>
      <c r="T245" s="365" t="n">
        <f aca="false">IF(R245=3,L245,IF(R245=2,J245,S245))</f>
        <v>0</v>
      </c>
      <c r="U245" s="365" t="n">
        <f aca="false">T245*'Conversions_&amp;_EFs'!$E$272</f>
        <v>-0</v>
      </c>
      <c r="V245" s="13"/>
      <c r="Y245" s="1" t="str">
        <f aca="false">IF(T245&gt;0,R245,"None")</f>
        <v>None</v>
      </c>
    </row>
    <row r="246" customFormat="false" ht="12" hidden="true" customHeight="false" outlineLevel="0" collapsed="false">
      <c r="D246" s="15"/>
      <c r="N246" s="3"/>
      <c r="O246" s="3"/>
      <c r="P246" s="13"/>
      <c r="Q246" s="13"/>
      <c r="R246" s="13"/>
      <c r="S246" s="13"/>
      <c r="T246" s="13"/>
      <c r="U246" s="13"/>
      <c r="V246" s="13"/>
    </row>
    <row r="247" customFormat="false" ht="19.5" hidden="true" customHeight="true" outlineLevel="0" collapsed="false">
      <c r="B247" s="14"/>
      <c r="C247" s="352" t="str">
        <f aca="true">IF(ISBLANK(OFFSET('1. Your_Info'!$E$16,(ROW(C247)-ROW($C$22))/5,0,1,1))=TRUE(),CONCATENATE("Facility"," ",(ROW(C247)-ROW($C$22)+5)/5),OFFSET('1. Your_Info'!$E$16,(ROW(C247)-ROW($C$22))/5,0,1,1))</f>
        <v>Facility 46</v>
      </c>
      <c r="D247" s="57"/>
      <c r="E247" s="311"/>
      <c r="F247" s="353"/>
      <c r="G247" s="354"/>
      <c r="H247" s="311"/>
      <c r="I247" s="355"/>
      <c r="J247" s="354"/>
      <c r="K247" s="311"/>
      <c r="L247" s="356"/>
      <c r="M247" s="311"/>
      <c r="N247" s="3"/>
      <c r="O247" s="3"/>
      <c r="Q247" s="357"/>
      <c r="R247" s="358" t="s">
        <v>402</v>
      </c>
      <c r="S247" s="358" t="s">
        <v>508</v>
      </c>
      <c r="T247" s="358" t="s">
        <v>509</v>
      </c>
      <c r="U247" s="358" t="s">
        <v>510</v>
      </c>
      <c r="V247" s="13"/>
    </row>
    <row r="248" customFormat="false" ht="12" hidden="true" customHeight="false" outlineLevel="0" collapsed="false">
      <c r="B248" s="14"/>
      <c r="C248" s="14"/>
      <c r="D248" s="14" t="s">
        <v>513</v>
      </c>
      <c r="F248" s="359"/>
      <c r="G248" s="360" t="s">
        <v>20</v>
      </c>
      <c r="H248" s="3"/>
      <c r="I248" s="361"/>
      <c r="J248" s="362" t="n">
        <f aca="false">I248/'Conversions_&amp;_EFs'!$E$232</f>
        <v>0</v>
      </c>
      <c r="K248" s="3"/>
      <c r="L248" s="363" t="n">
        <f aca="true">OFFSET('1. Your_Info'!$F$16,(ROW(C248)-ROW($C$23))/5,0,1,1)*INDEX('1. Your_Info'!$O$137:$O$148,MATCH(OFFSET('1. Your_Info'!$G$16,(ROW(C248)-ROW($C$23))/5,0,1,1),'1. Your_Info'!$N$137:$N$148,0))</f>
        <v>0</v>
      </c>
      <c r="N248" s="3"/>
      <c r="O248" s="3"/>
      <c r="R248" s="1" t="n">
        <f aca="false">IF(ISNUMBER(F248)=TRUE(),1,IF(ISNUMBER(I248)=TRUE(),2,3))</f>
        <v>3</v>
      </c>
      <c r="S248" s="1" t="n">
        <f aca="false">IF(G248="tons",F248,IF(G248="pounds",F248/2000,IF(G248="cubic yards",F248*'Conversions_&amp;_EFs'!E$252/2000,0)))</f>
        <v>0</v>
      </c>
      <c r="T248" s="364" t="n">
        <f aca="false">IF(R248=3,L248,IF(R248=2,J248,S248))</f>
        <v>0</v>
      </c>
      <c r="U248" s="364" t="n">
        <f aca="false">T248*'Conversions_&amp;_EFs'!$E$270</f>
        <v>0</v>
      </c>
      <c r="W248" s="1" t="str">
        <f aca="false">IF(T248&gt;0,R248,"None")</f>
        <v>None</v>
      </c>
    </row>
    <row r="249" customFormat="false" ht="12" hidden="true" customHeight="false" outlineLevel="0" collapsed="false">
      <c r="B249" s="14"/>
      <c r="C249" s="14"/>
      <c r="D249" s="14" t="s">
        <v>217</v>
      </c>
      <c r="E249" s="3"/>
      <c r="F249" s="359"/>
      <c r="G249" s="360" t="s">
        <v>20</v>
      </c>
      <c r="H249" s="3"/>
      <c r="I249" s="361"/>
      <c r="J249" s="362" t="n">
        <f aca="false">I249/'Conversions_&amp;_EFs'!$E$233</f>
        <v>0</v>
      </c>
      <c r="K249" s="3"/>
      <c r="L249" s="363" t="n">
        <f aca="true">OFFSET('1. Your_Info'!$F$16,(ROW(C249)-ROW($C$24))/5,0,1,1)*INDEX('1. Your_Info'!$P$137:$P$148,MATCH(OFFSET('1. Your_Info'!$G$16,(ROW(C249)-ROW($C$24))/5,0,1,1),'1. Your_Info'!$N$137:$N$148,0))</f>
        <v>0</v>
      </c>
      <c r="N249" s="3"/>
      <c r="O249" s="3"/>
      <c r="R249" s="1" t="n">
        <f aca="false">IF(ISNUMBER(F249)=TRUE(),1,IF(ISNUMBER(I249)=TRUE(),2,3))</f>
        <v>3</v>
      </c>
      <c r="S249" s="1" t="n">
        <f aca="false">IF(G249="tons",F249,IF(G249="pounds",F249/2000,IF(G249="cubic yards",F249*'Conversions_&amp;_EFs'!E$253/2000,0)))</f>
        <v>0</v>
      </c>
      <c r="T249" s="364" t="n">
        <f aca="false">IF(R249=3,L249,IF(R249=2,J249,S249))</f>
        <v>0</v>
      </c>
      <c r="U249" s="364" t="n">
        <f aca="false">T249*'Conversions_&amp;_EFs'!$E$271</f>
        <v>-0</v>
      </c>
      <c r="X249" s="1" t="str">
        <f aca="false">IF(T249&gt;0,R249,"None")</f>
        <v>None</v>
      </c>
    </row>
    <row r="250" customFormat="false" ht="12" hidden="true" customHeight="false" outlineLevel="0" collapsed="false">
      <c r="B250" s="14"/>
      <c r="C250" s="14"/>
      <c r="D250" s="14" t="s">
        <v>515</v>
      </c>
      <c r="F250" s="359"/>
      <c r="G250" s="360" t="s">
        <v>20</v>
      </c>
      <c r="H250" s="3"/>
      <c r="I250" s="361"/>
      <c r="J250" s="362" t="n">
        <f aca="false">I250/'Conversions_&amp;_EFs'!$E$234</f>
        <v>0</v>
      </c>
      <c r="K250" s="3"/>
      <c r="L250" s="363" t="n">
        <v>0</v>
      </c>
      <c r="N250" s="3"/>
      <c r="O250" s="3"/>
      <c r="P250" s="13"/>
      <c r="Q250" s="13"/>
      <c r="R250" s="13" t="n">
        <f aca="false">IF(ISNUMBER(F250)=TRUE(),1,IF(ISNUMBER(I250)=TRUE(),2,3))</f>
        <v>3</v>
      </c>
      <c r="S250" s="13" t="n">
        <f aca="false">IF(G250="tons",F250,IF(G250="pounds",F250/2000,IF(G250="cubic yards",F250*'Conversions_&amp;_EFs'!E$254/2000,0)))</f>
        <v>0</v>
      </c>
      <c r="T250" s="365" t="n">
        <f aca="false">IF(R250=3,L250,IF(R250=2,J250,S250))</f>
        <v>0</v>
      </c>
      <c r="U250" s="365" t="n">
        <f aca="false">T250*'Conversions_&amp;_EFs'!$E$272</f>
        <v>-0</v>
      </c>
      <c r="V250" s="13"/>
      <c r="Y250" s="1" t="str">
        <f aca="false">IF(T250&gt;0,R250,"None")</f>
        <v>None</v>
      </c>
    </row>
    <row r="251" customFormat="false" ht="12" hidden="true" customHeight="false" outlineLevel="0" collapsed="false">
      <c r="B251" s="14"/>
      <c r="C251" s="14"/>
      <c r="D251" s="15"/>
      <c r="F251" s="366"/>
      <c r="G251" s="333"/>
      <c r="H251" s="3"/>
      <c r="I251" s="367"/>
      <c r="J251" s="368"/>
      <c r="K251" s="3"/>
      <c r="L251" s="334"/>
      <c r="N251" s="3"/>
      <c r="O251" s="3"/>
      <c r="P251" s="13"/>
      <c r="Q251" s="13"/>
      <c r="R251" s="13"/>
      <c r="S251" s="13"/>
      <c r="T251" s="13"/>
      <c r="U251" s="13"/>
      <c r="V251" s="13"/>
    </row>
    <row r="252" customFormat="false" ht="19.5" hidden="true" customHeight="true" outlineLevel="0" collapsed="false">
      <c r="B252" s="14"/>
      <c r="C252" s="352" t="str">
        <f aca="true">IF(ISBLANK(OFFSET('1. Your_Info'!$E$16,(ROW(C252)-ROW($C$22))/5,0,1,1))=TRUE(),CONCATENATE("Facility"," ",(ROW(C252)-ROW($C$22)+5)/5),OFFSET('1. Your_Info'!$E$16,(ROW(C252)-ROW($C$22))/5,0,1,1))</f>
        <v>Facility 47</v>
      </c>
      <c r="D252" s="57"/>
      <c r="E252" s="311"/>
      <c r="F252" s="353"/>
      <c r="G252" s="354"/>
      <c r="H252" s="311"/>
      <c r="I252" s="355"/>
      <c r="J252" s="354"/>
      <c r="K252" s="311"/>
      <c r="L252" s="356"/>
      <c r="M252" s="311"/>
      <c r="N252" s="3"/>
      <c r="O252" s="3"/>
      <c r="P252" s="13"/>
      <c r="Q252" s="13"/>
      <c r="R252" s="13"/>
      <c r="S252" s="13"/>
      <c r="T252" s="13"/>
      <c r="U252" s="13"/>
      <c r="V252" s="13"/>
    </row>
    <row r="253" customFormat="false" ht="12" hidden="true" customHeight="false" outlineLevel="0" collapsed="false">
      <c r="B253" s="14"/>
      <c r="C253" s="14"/>
      <c r="D253" s="14" t="s">
        <v>513</v>
      </c>
      <c r="E253" s="3"/>
      <c r="F253" s="359"/>
      <c r="G253" s="360" t="s">
        <v>20</v>
      </c>
      <c r="H253" s="3"/>
      <c r="I253" s="361"/>
      <c r="J253" s="362" t="n">
        <f aca="false">I253/'Conversions_&amp;_EFs'!$E$232</f>
        <v>0</v>
      </c>
      <c r="K253" s="3"/>
      <c r="L253" s="363" t="n">
        <f aca="true">OFFSET('1. Your_Info'!$F$16,(ROW(C253)-ROW($C$23))/5,0,1,1)*INDEX('1. Your_Info'!$O$137:$O$148,MATCH(OFFSET('1. Your_Info'!$G$16,(ROW(C253)-ROW($C$23))/5,0,1,1),'1. Your_Info'!$N$137:$N$148,0))</f>
        <v>0</v>
      </c>
      <c r="M253" s="3"/>
      <c r="N253" s="3"/>
      <c r="O253" s="3"/>
      <c r="P253" s="13"/>
      <c r="Q253" s="13"/>
      <c r="R253" s="13" t="n">
        <f aca="false">IF(ISNUMBER(F253)=TRUE(),1,IF(ISNUMBER(I253)=TRUE(),2,3))</f>
        <v>3</v>
      </c>
      <c r="S253" s="1" t="n">
        <f aca="false">IF(G253="tons",F253,IF(G253="pounds",F253/2000,IF(G253="cubic yards",F253*'Conversions_&amp;_EFs'!E$252/2000,0)))</f>
        <v>0</v>
      </c>
      <c r="T253" s="365" t="n">
        <f aca="false">IF(R253=3,L253,IF(R253=2,J253,S253))</f>
        <v>0</v>
      </c>
      <c r="U253" s="365" t="n">
        <f aca="false">T253*'Conversions_&amp;_EFs'!$E$270</f>
        <v>0</v>
      </c>
      <c r="V253" s="13"/>
      <c r="W253" s="1" t="str">
        <f aca="false">IF(T253&gt;0,R253,"None")</f>
        <v>None</v>
      </c>
    </row>
    <row r="254" customFormat="false" ht="12" hidden="true" customHeight="false" outlineLevel="0" collapsed="false">
      <c r="B254" s="14"/>
      <c r="C254" s="14"/>
      <c r="D254" s="14" t="s">
        <v>217</v>
      </c>
      <c r="E254" s="3"/>
      <c r="F254" s="359"/>
      <c r="G254" s="360" t="s">
        <v>20</v>
      </c>
      <c r="H254" s="3"/>
      <c r="I254" s="361"/>
      <c r="J254" s="362" t="n">
        <f aca="false">I254/'Conversions_&amp;_EFs'!$E$233</f>
        <v>0</v>
      </c>
      <c r="K254" s="3"/>
      <c r="L254" s="363" t="n">
        <f aca="true">OFFSET('1. Your_Info'!$F$16,(ROW(C254)-ROW($C$24))/5,0,1,1)*INDEX('1. Your_Info'!$P$137:$P$148,MATCH(OFFSET('1. Your_Info'!$G$16,(ROW(C254)-ROW($C$24))/5,0,1,1),'1. Your_Info'!$N$137:$N$148,0))</f>
        <v>0</v>
      </c>
      <c r="M254" s="3"/>
      <c r="N254" s="3"/>
      <c r="O254" s="3"/>
      <c r="P254" s="13"/>
      <c r="Q254" s="13"/>
      <c r="R254" s="13" t="n">
        <f aca="false">IF(ISNUMBER(F254)=TRUE(),1,IF(ISNUMBER(I254)=TRUE(),2,3))</f>
        <v>3</v>
      </c>
      <c r="S254" s="1" t="n">
        <f aca="false">IF(G254="tons",F254,IF(G254="pounds",F254/2000,IF(G254="cubic yards",F254*'Conversions_&amp;_EFs'!E$253/2000,0)))</f>
        <v>0</v>
      </c>
      <c r="T254" s="365" t="n">
        <f aca="false">IF(R254=3,L254,IF(R254=2,J254,S254))</f>
        <v>0</v>
      </c>
      <c r="U254" s="365" t="n">
        <f aca="false">T254*'Conversions_&amp;_EFs'!$E$271</f>
        <v>-0</v>
      </c>
      <c r="V254" s="13"/>
      <c r="X254" s="1" t="str">
        <f aca="false">IF(T254&gt;0,R254,"None")</f>
        <v>None</v>
      </c>
    </row>
    <row r="255" customFormat="false" ht="12" hidden="true" customHeight="false" outlineLevel="0" collapsed="false">
      <c r="B255" s="14"/>
      <c r="C255" s="14"/>
      <c r="D255" s="14" t="s">
        <v>515</v>
      </c>
      <c r="E255" s="3"/>
      <c r="F255" s="359"/>
      <c r="G255" s="360" t="s">
        <v>20</v>
      </c>
      <c r="H255" s="3"/>
      <c r="I255" s="361"/>
      <c r="J255" s="362" t="n">
        <f aca="false">I255/'Conversions_&amp;_EFs'!$E$234</f>
        <v>0</v>
      </c>
      <c r="K255" s="3"/>
      <c r="L255" s="363" t="n">
        <v>0</v>
      </c>
      <c r="M255" s="3"/>
      <c r="N255" s="3"/>
      <c r="O255" s="3"/>
      <c r="P255" s="13"/>
      <c r="Q255" s="13"/>
      <c r="R255" s="13" t="n">
        <f aca="false">IF(ISNUMBER(F255)=TRUE(),1,IF(ISNUMBER(I255)=TRUE(),2,3))</f>
        <v>3</v>
      </c>
      <c r="S255" s="13" t="n">
        <f aca="false">IF(G255="tons",F255,IF(G255="pounds",F255/2000,IF(G255="cubic yards",F255*'Conversions_&amp;_EFs'!E$254/2000,0)))</f>
        <v>0</v>
      </c>
      <c r="T255" s="365" t="n">
        <f aca="false">IF(R255=3,L255,IF(R255=2,J255,S255))</f>
        <v>0</v>
      </c>
      <c r="U255" s="365" t="n">
        <f aca="false">T255*'Conversions_&amp;_EFs'!$E$272</f>
        <v>-0</v>
      </c>
      <c r="V255" s="13"/>
      <c r="Y255" s="1" t="str">
        <f aca="false">IF(T255&gt;0,R255,"None")</f>
        <v>None</v>
      </c>
    </row>
    <row r="256" customFormat="false" ht="12" hidden="true" customHeight="false" outlineLevel="0" collapsed="false">
      <c r="B256" s="14"/>
      <c r="C256" s="14"/>
      <c r="D256" s="15"/>
      <c r="E256" s="3"/>
      <c r="F256" s="366"/>
      <c r="G256" s="333"/>
      <c r="H256" s="3"/>
      <c r="I256" s="367"/>
      <c r="J256" s="368"/>
      <c r="K256" s="3"/>
      <c r="L256" s="334"/>
      <c r="M256" s="3"/>
      <c r="N256" s="3"/>
      <c r="O256" s="3"/>
      <c r="P256" s="13"/>
      <c r="Q256" s="13"/>
      <c r="R256" s="13"/>
      <c r="S256" s="13"/>
      <c r="T256" s="13"/>
      <c r="U256" s="13"/>
      <c r="V256" s="13"/>
    </row>
    <row r="257" customFormat="false" ht="19.5" hidden="true" customHeight="true" outlineLevel="0" collapsed="false">
      <c r="B257" s="14"/>
      <c r="C257" s="352" t="str">
        <f aca="true">IF(ISBLANK(OFFSET('1. Your_Info'!$E$16,(ROW(C257)-ROW($C$22))/5,0,1,1))=TRUE(),CONCATENATE("Facility"," ",(ROW(C257)-ROW($C$22)+5)/5),OFFSET('1. Your_Info'!$E$16,(ROW(C257)-ROW($C$22))/5,0,1,1))</f>
        <v>Facility 48</v>
      </c>
      <c r="D257" s="57"/>
      <c r="E257" s="311"/>
      <c r="F257" s="353"/>
      <c r="G257" s="354"/>
      <c r="H257" s="311"/>
      <c r="I257" s="355"/>
      <c r="J257" s="354"/>
      <c r="K257" s="311"/>
      <c r="L257" s="356"/>
      <c r="M257" s="311"/>
      <c r="N257" s="3"/>
      <c r="O257" s="3"/>
      <c r="P257" s="13"/>
      <c r="Q257" s="13"/>
      <c r="R257" s="13"/>
      <c r="S257" s="13"/>
      <c r="T257" s="13"/>
      <c r="U257" s="13"/>
      <c r="V257" s="13"/>
    </row>
    <row r="258" customFormat="false" ht="12" hidden="true" customHeight="false" outlineLevel="0" collapsed="false">
      <c r="B258" s="14"/>
      <c r="C258" s="14"/>
      <c r="D258" s="14" t="s">
        <v>513</v>
      </c>
      <c r="E258" s="3"/>
      <c r="F258" s="359"/>
      <c r="G258" s="360" t="s">
        <v>20</v>
      </c>
      <c r="H258" s="3"/>
      <c r="I258" s="361"/>
      <c r="J258" s="362" t="n">
        <f aca="false">I258/'Conversions_&amp;_EFs'!$E$232</f>
        <v>0</v>
      </c>
      <c r="K258" s="3"/>
      <c r="L258" s="363" t="n">
        <f aca="true">OFFSET('1. Your_Info'!$F$16,(ROW(C258)-ROW($C$23))/5,0,1,1)*INDEX('1. Your_Info'!$O$137:$O$148,MATCH(OFFSET('1. Your_Info'!$G$16,(ROW(C258)-ROW($C$23))/5,0,1,1),'1. Your_Info'!$N$137:$N$148,0))</f>
        <v>0</v>
      </c>
      <c r="M258" s="3"/>
      <c r="N258" s="3"/>
      <c r="O258" s="3"/>
      <c r="P258" s="13"/>
      <c r="Q258" s="13"/>
      <c r="R258" s="13" t="n">
        <f aca="false">IF(ISNUMBER(F258)=TRUE(),1,IF(ISNUMBER(I258)=TRUE(),2,3))</f>
        <v>3</v>
      </c>
      <c r="S258" s="1" t="n">
        <f aca="false">IF(G258="tons",F258,IF(G258="pounds",F258/2000,IF(G258="cubic yards",F258*'Conversions_&amp;_EFs'!E$252/2000,0)))</f>
        <v>0</v>
      </c>
      <c r="T258" s="365" t="n">
        <f aca="false">IF(R258=3,L258,IF(R258=2,J258,S258))</f>
        <v>0</v>
      </c>
      <c r="U258" s="365" t="n">
        <f aca="false">T258*'Conversions_&amp;_EFs'!$E$270</f>
        <v>0</v>
      </c>
      <c r="V258" s="13"/>
      <c r="W258" s="1" t="str">
        <f aca="false">IF(T258&gt;0,R258,"None")</f>
        <v>None</v>
      </c>
    </row>
    <row r="259" customFormat="false" ht="12" hidden="true" customHeight="false" outlineLevel="0" collapsed="false">
      <c r="B259" s="14"/>
      <c r="C259" s="14"/>
      <c r="D259" s="14" t="s">
        <v>217</v>
      </c>
      <c r="E259" s="3"/>
      <c r="F259" s="359"/>
      <c r="G259" s="360" t="s">
        <v>20</v>
      </c>
      <c r="H259" s="3"/>
      <c r="I259" s="361"/>
      <c r="J259" s="362" t="n">
        <f aca="false">I259/'Conversions_&amp;_EFs'!$E$233</f>
        <v>0</v>
      </c>
      <c r="K259" s="3"/>
      <c r="L259" s="363" t="n">
        <f aca="true">OFFSET('1. Your_Info'!$F$16,(ROW(C259)-ROW($C$24))/5,0,1,1)*INDEX('1. Your_Info'!$P$137:$P$148,MATCH(OFFSET('1. Your_Info'!$G$16,(ROW(C259)-ROW($C$24))/5,0,1,1),'1. Your_Info'!$N$137:$N$148,0))</f>
        <v>0</v>
      </c>
      <c r="M259" s="3"/>
      <c r="N259" s="3"/>
      <c r="O259" s="3"/>
      <c r="P259" s="13"/>
      <c r="Q259" s="13"/>
      <c r="R259" s="13" t="n">
        <f aca="false">IF(ISNUMBER(F259)=TRUE(),1,IF(ISNUMBER(I259)=TRUE(),2,3))</f>
        <v>3</v>
      </c>
      <c r="S259" s="1" t="n">
        <f aca="false">IF(G259="tons",F259,IF(G259="pounds",F259/2000,IF(G259="cubic yards",F259*'Conversions_&amp;_EFs'!E$253/2000,0)))</f>
        <v>0</v>
      </c>
      <c r="T259" s="365" t="n">
        <f aca="false">IF(R259=3,L259,IF(R259=2,J259,S259))</f>
        <v>0</v>
      </c>
      <c r="U259" s="365" t="n">
        <f aca="false">T259*'Conversions_&amp;_EFs'!$E$271</f>
        <v>-0</v>
      </c>
      <c r="V259" s="13"/>
      <c r="X259" s="1" t="str">
        <f aca="false">IF(T259&gt;0,R259,"None")</f>
        <v>None</v>
      </c>
    </row>
    <row r="260" customFormat="false" ht="12" hidden="true" customHeight="false" outlineLevel="0" collapsed="false">
      <c r="B260" s="14"/>
      <c r="C260" s="14"/>
      <c r="D260" s="14" t="s">
        <v>515</v>
      </c>
      <c r="E260" s="3"/>
      <c r="F260" s="359"/>
      <c r="G260" s="360" t="s">
        <v>20</v>
      </c>
      <c r="H260" s="3"/>
      <c r="I260" s="361"/>
      <c r="J260" s="362" t="n">
        <f aca="false">I260/'Conversions_&amp;_EFs'!$E$234</f>
        <v>0</v>
      </c>
      <c r="K260" s="3"/>
      <c r="L260" s="363" t="n">
        <v>0</v>
      </c>
      <c r="M260" s="3"/>
      <c r="N260" s="3"/>
      <c r="O260" s="3"/>
      <c r="P260" s="13"/>
      <c r="Q260" s="13"/>
      <c r="R260" s="13" t="n">
        <f aca="false">IF(ISNUMBER(F260)=TRUE(),1,IF(ISNUMBER(I260)=TRUE(),2,3))</f>
        <v>3</v>
      </c>
      <c r="S260" s="13" t="n">
        <f aca="false">IF(G260="tons",F260,IF(G260="pounds",F260/2000,IF(G260="cubic yards",F260*'Conversions_&amp;_EFs'!E$254/2000,0)))</f>
        <v>0</v>
      </c>
      <c r="T260" s="365" t="n">
        <f aca="false">IF(R260=3,L260,IF(R260=2,J260,S260))</f>
        <v>0</v>
      </c>
      <c r="U260" s="365" t="n">
        <f aca="false">T260*'Conversions_&amp;_EFs'!$E$272</f>
        <v>-0</v>
      </c>
      <c r="V260" s="13"/>
      <c r="Y260" s="1" t="str">
        <f aca="false">IF(T260&gt;0,R260,"None")</f>
        <v>None</v>
      </c>
    </row>
    <row r="261" customFormat="false" ht="12" hidden="true" customHeight="false" outlineLevel="0" collapsed="false">
      <c r="B261" s="14"/>
      <c r="C261" s="14"/>
      <c r="D261" s="15"/>
      <c r="E261" s="3"/>
      <c r="F261" s="366"/>
      <c r="G261" s="333"/>
      <c r="H261" s="3"/>
      <c r="I261" s="367"/>
      <c r="J261" s="368"/>
      <c r="K261" s="3"/>
      <c r="L261" s="334"/>
      <c r="M261" s="3"/>
      <c r="N261" s="3"/>
      <c r="O261" s="3"/>
      <c r="P261" s="13"/>
      <c r="Q261" s="13"/>
      <c r="R261" s="13"/>
      <c r="S261" s="13"/>
      <c r="T261" s="13"/>
      <c r="U261" s="13"/>
      <c r="V261" s="13"/>
    </row>
    <row r="262" customFormat="false" ht="19.5" hidden="true" customHeight="true" outlineLevel="0" collapsed="false">
      <c r="B262" s="14"/>
      <c r="C262" s="352" t="str">
        <f aca="true">IF(ISBLANK(OFFSET('1. Your_Info'!$E$16,(ROW(C262)-ROW($C$22))/5,0,1,1))=TRUE(),CONCATENATE("Facility"," ",(ROW(C262)-ROW($C$22)+5)/5),OFFSET('1. Your_Info'!$E$16,(ROW(C262)-ROW($C$22))/5,0,1,1))</f>
        <v>Facility 49</v>
      </c>
      <c r="D262" s="57"/>
      <c r="E262" s="311"/>
      <c r="F262" s="353"/>
      <c r="G262" s="354"/>
      <c r="H262" s="311"/>
      <c r="I262" s="355"/>
      <c r="J262" s="354"/>
      <c r="K262" s="311"/>
      <c r="L262" s="356"/>
      <c r="M262" s="311"/>
      <c r="N262" s="3"/>
      <c r="O262" s="3"/>
      <c r="P262" s="13"/>
      <c r="Q262" s="13"/>
      <c r="R262" s="13"/>
      <c r="S262" s="13"/>
      <c r="T262" s="13"/>
      <c r="U262" s="13"/>
      <c r="V262" s="13"/>
    </row>
    <row r="263" customFormat="false" ht="12" hidden="true" customHeight="false" outlineLevel="0" collapsed="false">
      <c r="B263" s="14"/>
      <c r="C263" s="14"/>
      <c r="D263" s="14" t="s">
        <v>513</v>
      </c>
      <c r="E263" s="3"/>
      <c r="F263" s="359"/>
      <c r="G263" s="360" t="s">
        <v>20</v>
      </c>
      <c r="H263" s="3"/>
      <c r="I263" s="361"/>
      <c r="J263" s="362" t="n">
        <f aca="false">I263/'Conversions_&amp;_EFs'!$E$232</f>
        <v>0</v>
      </c>
      <c r="K263" s="3"/>
      <c r="L263" s="363" t="n">
        <f aca="true">OFFSET('1. Your_Info'!$F$16,(ROW(C263)-ROW($C$23))/5,0,1,1)*INDEX('1. Your_Info'!$O$137:$O$148,MATCH(OFFSET('1. Your_Info'!$G$16,(ROW(C263)-ROW($C$23))/5,0,1,1),'1. Your_Info'!$N$137:$N$148,0))</f>
        <v>0</v>
      </c>
      <c r="M263" s="3"/>
      <c r="N263" s="3"/>
      <c r="O263" s="3"/>
      <c r="P263" s="13"/>
      <c r="Q263" s="13"/>
      <c r="R263" s="13" t="n">
        <f aca="false">IF(ISNUMBER(F263)=TRUE(),1,IF(ISNUMBER(I263)=TRUE(),2,3))</f>
        <v>3</v>
      </c>
      <c r="S263" s="1" t="n">
        <f aca="false">IF(G263="tons",F263,IF(G263="pounds",F263/2000,IF(G263="cubic yards",F263*'Conversions_&amp;_EFs'!E$252/2000,0)))</f>
        <v>0</v>
      </c>
      <c r="T263" s="365" t="n">
        <f aca="false">IF(R263=3,L263,IF(R263=2,J263,S263))</f>
        <v>0</v>
      </c>
      <c r="U263" s="365" t="n">
        <f aca="false">T263*'Conversions_&amp;_EFs'!$E$270</f>
        <v>0</v>
      </c>
      <c r="V263" s="13"/>
      <c r="W263" s="1" t="str">
        <f aca="false">IF(T263&gt;0,R263,"None")</f>
        <v>None</v>
      </c>
    </row>
    <row r="264" customFormat="false" ht="12" hidden="true" customHeight="false" outlineLevel="0" collapsed="false">
      <c r="B264" s="14"/>
      <c r="C264" s="14"/>
      <c r="D264" s="14" t="s">
        <v>217</v>
      </c>
      <c r="E264" s="3"/>
      <c r="F264" s="359"/>
      <c r="G264" s="360" t="s">
        <v>20</v>
      </c>
      <c r="H264" s="3"/>
      <c r="I264" s="361"/>
      <c r="J264" s="362" t="n">
        <f aca="false">I264/'Conversions_&amp;_EFs'!$E$233</f>
        <v>0</v>
      </c>
      <c r="K264" s="3"/>
      <c r="L264" s="363" t="n">
        <f aca="true">OFFSET('1. Your_Info'!$F$16,(ROW(C264)-ROW($C$24))/5,0,1,1)*INDEX('1. Your_Info'!$P$137:$P$148,MATCH(OFFSET('1. Your_Info'!$G$16,(ROW(C264)-ROW($C$24))/5,0,1,1),'1. Your_Info'!$N$137:$N$148,0))</f>
        <v>0</v>
      </c>
      <c r="M264" s="3"/>
      <c r="N264" s="3"/>
      <c r="O264" s="3"/>
      <c r="P264" s="13"/>
      <c r="Q264" s="13"/>
      <c r="R264" s="13" t="n">
        <f aca="false">IF(ISNUMBER(F264)=TRUE(),1,IF(ISNUMBER(I264)=TRUE(),2,3))</f>
        <v>3</v>
      </c>
      <c r="S264" s="1" t="n">
        <f aca="false">IF(G264="tons",F264,IF(G264="pounds",F264/2000,IF(G264="cubic yards",F264*'Conversions_&amp;_EFs'!E$253/2000,0)))</f>
        <v>0</v>
      </c>
      <c r="T264" s="365" t="n">
        <f aca="false">IF(R264=3,L264,IF(R264=2,J264,S264))</f>
        <v>0</v>
      </c>
      <c r="U264" s="365" t="n">
        <f aca="false">T264*'Conversions_&amp;_EFs'!$E$271</f>
        <v>-0</v>
      </c>
      <c r="V264" s="13"/>
      <c r="X264" s="1" t="str">
        <f aca="false">IF(T264&gt;0,R264,"None")</f>
        <v>None</v>
      </c>
    </row>
    <row r="265" customFormat="false" ht="12" hidden="true" customHeight="false" outlineLevel="0" collapsed="false">
      <c r="B265" s="14"/>
      <c r="C265" s="14"/>
      <c r="D265" s="14" t="s">
        <v>515</v>
      </c>
      <c r="E265" s="3"/>
      <c r="F265" s="359"/>
      <c r="G265" s="360" t="s">
        <v>20</v>
      </c>
      <c r="H265" s="3"/>
      <c r="I265" s="361"/>
      <c r="J265" s="362" t="n">
        <f aca="false">I265/'Conversions_&amp;_EFs'!$E$234</f>
        <v>0</v>
      </c>
      <c r="K265" s="3"/>
      <c r="L265" s="363" t="n">
        <v>0</v>
      </c>
      <c r="M265" s="3"/>
      <c r="N265" s="3"/>
      <c r="O265" s="3"/>
      <c r="P265" s="13"/>
      <c r="Q265" s="13"/>
      <c r="R265" s="13" t="n">
        <f aca="false">IF(ISNUMBER(F265)=TRUE(),1,IF(ISNUMBER(I265)=TRUE(),2,3))</f>
        <v>3</v>
      </c>
      <c r="S265" s="13" t="n">
        <f aca="false">IF(G265="tons",F265,IF(G265="pounds",F265/2000,IF(G265="cubic yards",F265*'Conversions_&amp;_EFs'!E$254/2000,0)))</f>
        <v>0</v>
      </c>
      <c r="T265" s="365" t="n">
        <f aca="false">IF(R265=3,L265,IF(R265=2,J265,S265))</f>
        <v>0</v>
      </c>
      <c r="U265" s="365" t="n">
        <f aca="false">T265*'Conversions_&amp;_EFs'!$E$272</f>
        <v>-0</v>
      </c>
      <c r="V265" s="13"/>
      <c r="Y265" s="1" t="str">
        <f aca="false">IF(T265&gt;0,R265,"None")</f>
        <v>None</v>
      </c>
    </row>
    <row r="266" customFormat="false" ht="12" hidden="true" customHeight="false" outlineLevel="0" collapsed="false">
      <c r="B266" s="14"/>
      <c r="C266" s="14"/>
      <c r="D266" s="15"/>
      <c r="E266" s="3"/>
      <c r="F266" s="366"/>
      <c r="G266" s="333"/>
      <c r="H266" s="3"/>
      <c r="I266" s="367"/>
      <c r="J266" s="368"/>
      <c r="K266" s="3"/>
      <c r="L266" s="334"/>
      <c r="M266" s="3"/>
      <c r="N266" s="3"/>
      <c r="O266" s="3"/>
      <c r="P266" s="13"/>
      <c r="Q266" s="13"/>
      <c r="R266" s="13"/>
      <c r="S266" s="13"/>
      <c r="T266" s="13"/>
      <c r="U266" s="13"/>
      <c r="V266" s="13"/>
    </row>
    <row r="267" customFormat="false" ht="19.5" hidden="true" customHeight="true" outlineLevel="0" collapsed="false">
      <c r="B267" s="14"/>
      <c r="C267" s="352" t="str">
        <f aca="true">IF(ISBLANK(OFFSET('1. Your_Info'!$E$16,(ROW(C267)-ROW($C$22))/5,0,1,1))=TRUE(),CONCATENATE("Facility"," ",(ROW(C267)-ROW($C$22)+5)/5),OFFSET('1. Your_Info'!$E$16,(ROW(C267)-ROW($C$22))/5,0,1,1))</f>
        <v>Facility 50</v>
      </c>
      <c r="D267" s="57"/>
      <c r="E267" s="311"/>
      <c r="F267" s="353"/>
      <c r="G267" s="354"/>
      <c r="H267" s="311"/>
      <c r="I267" s="355"/>
      <c r="J267" s="354"/>
      <c r="K267" s="311"/>
      <c r="L267" s="356"/>
      <c r="M267" s="311"/>
      <c r="N267" s="3"/>
      <c r="O267" s="3"/>
      <c r="P267" s="13"/>
      <c r="Q267" s="13"/>
      <c r="R267" s="13"/>
      <c r="S267" s="13"/>
      <c r="T267" s="13"/>
      <c r="U267" s="13"/>
      <c r="V267" s="13"/>
    </row>
    <row r="268" customFormat="false" ht="12" hidden="true" customHeight="false" outlineLevel="0" collapsed="false">
      <c r="B268" s="14"/>
      <c r="C268" s="14"/>
      <c r="D268" s="14" t="s">
        <v>513</v>
      </c>
      <c r="E268" s="3"/>
      <c r="F268" s="359"/>
      <c r="G268" s="360" t="s">
        <v>20</v>
      </c>
      <c r="H268" s="3"/>
      <c r="I268" s="361"/>
      <c r="J268" s="362" t="n">
        <f aca="false">I268/'Conversions_&amp;_EFs'!$E$232</f>
        <v>0</v>
      </c>
      <c r="K268" s="3"/>
      <c r="L268" s="363" t="n">
        <f aca="true">OFFSET('1. Your_Info'!$F$16,(ROW(C268)-ROW($C$23))/5,0,1,1)*INDEX('1. Your_Info'!$O$137:$O$148,MATCH(OFFSET('1. Your_Info'!$G$16,(ROW(C268)-ROW($C$23))/5,0,1,1),'1. Your_Info'!$N$137:$N$148,0))</f>
        <v>0</v>
      </c>
      <c r="M268" s="3"/>
      <c r="N268" s="3"/>
      <c r="O268" s="3"/>
      <c r="P268" s="13"/>
      <c r="Q268" s="13"/>
      <c r="R268" s="13" t="n">
        <f aca="false">IF(ISNUMBER(F268)=TRUE(),1,IF(ISNUMBER(I268)=TRUE(),2,3))</f>
        <v>3</v>
      </c>
      <c r="S268" s="1" t="n">
        <f aca="false">IF(G268="tons",F268,IF(G268="pounds",F268/2000,IF(G268="cubic yards",F268*'Conversions_&amp;_EFs'!E$252/2000,0)))</f>
        <v>0</v>
      </c>
      <c r="T268" s="365" t="n">
        <f aca="false">IF(R268=3,L268,IF(R268=2,J268,S268))</f>
        <v>0</v>
      </c>
      <c r="U268" s="365" t="n">
        <f aca="false">T268*'Conversions_&amp;_EFs'!$E$270</f>
        <v>0</v>
      </c>
      <c r="V268" s="13"/>
      <c r="W268" s="1" t="str">
        <f aca="false">IF(T268&gt;0,R268,"None")</f>
        <v>None</v>
      </c>
    </row>
    <row r="269" customFormat="false" ht="12" hidden="true" customHeight="false" outlineLevel="0" collapsed="false">
      <c r="B269" s="14"/>
      <c r="C269" s="14"/>
      <c r="D269" s="14" t="s">
        <v>217</v>
      </c>
      <c r="E269" s="3"/>
      <c r="F269" s="359"/>
      <c r="G269" s="360" t="s">
        <v>20</v>
      </c>
      <c r="H269" s="3"/>
      <c r="I269" s="361"/>
      <c r="J269" s="362" t="n">
        <f aca="false">I269/'Conversions_&amp;_EFs'!$E$233</f>
        <v>0</v>
      </c>
      <c r="K269" s="3"/>
      <c r="L269" s="363" t="n">
        <f aca="true">OFFSET('1. Your_Info'!$F$16,(ROW(C269)-ROW($C$24))/5,0,1,1)*INDEX('1. Your_Info'!$P$137:$P$148,MATCH(OFFSET('1. Your_Info'!$G$16,(ROW(C269)-ROW($C$24))/5,0,1,1),'1. Your_Info'!$N$137:$N$148,0))</f>
        <v>0</v>
      </c>
      <c r="M269" s="3"/>
      <c r="N269" s="3"/>
      <c r="O269" s="3"/>
      <c r="P269" s="13"/>
      <c r="Q269" s="13"/>
      <c r="R269" s="13" t="n">
        <f aca="false">IF(ISNUMBER(F269)=TRUE(),1,IF(ISNUMBER(I269)=TRUE(),2,3))</f>
        <v>3</v>
      </c>
      <c r="S269" s="1" t="n">
        <f aca="false">IF(G269="tons",F269,IF(G269="pounds",F269/2000,IF(G269="cubic yards",F269*'Conversions_&amp;_EFs'!E$253/2000,0)))</f>
        <v>0</v>
      </c>
      <c r="T269" s="365" t="n">
        <f aca="false">IF(R269=3,L269,IF(R269=2,J269,S269))</f>
        <v>0</v>
      </c>
      <c r="U269" s="365" t="n">
        <f aca="false">T269*'Conversions_&amp;_EFs'!$E$271</f>
        <v>-0</v>
      </c>
      <c r="V269" s="13"/>
      <c r="X269" s="1" t="str">
        <f aca="false">IF(T269&gt;0,R269,"None")</f>
        <v>None</v>
      </c>
    </row>
    <row r="270" customFormat="false" ht="12" hidden="true" customHeight="false" outlineLevel="0" collapsed="false">
      <c r="B270" s="14"/>
      <c r="C270" s="14"/>
      <c r="D270" s="14" t="s">
        <v>515</v>
      </c>
      <c r="E270" s="3"/>
      <c r="F270" s="359"/>
      <c r="G270" s="360" t="s">
        <v>20</v>
      </c>
      <c r="H270" s="3"/>
      <c r="I270" s="361"/>
      <c r="J270" s="362" t="n">
        <f aca="false">I270/'Conversions_&amp;_EFs'!$E$234</f>
        <v>0</v>
      </c>
      <c r="K270" s="3"/>
      <c r="L270" s="363" t="n">
        <v>0</v>
      </c>
      <c r="M270" s="3"/>
      <c r="N270" s="3"/>
      <c r="O270" s="3"/>
      <c r="P270" s="13"/>
      <c r="Q270" s="13"/>
      <c r="R270" s="13" t="n">
        <f aca="false">IF(ISNUMBER(F270)=TRUE(),1,IF(ISNUMBER(I270)=TRUE(),2,3))</f>
        <v>3</v>
      </c>
      <c r="S270" s="13" t="n">
        <f aca="false">IF(G270="tons",F270,IF(G270="pounds",F270/2000,IF(G270="cubic yards",F270*'Conversions_&amp;_EFs'!E$254/2000,0)))</f>
        <v>0</v>
      </c>
      <c r="T270" s="365" t="n">
        <f aca="false">IF(R270=3,L270,IF(R270=2,J270,S270))</f>
        <v>0</v>
      </c>
      <c r="U270" s="365" t="n">
        <f aca="false">T270*'Conversions_&amp;_EFs'!$E$272</f>
        <v>-0</v>
      </c>
      <c r="V270" s="13"/>
      <c r="Y270" s="1" t="str">
        <f aca="false">IF(T270&gt;0,R270,"None")</f>
        <v>None</v>
      </c>
    </row>
    <row r="271" customFormat="false" ht="12" hidden="true" customHeight="false" outlineLevel="0" collapsed="false">
      <c r="D271" s="15"/>
      <c r="N271" s="3"/>
      <c r="O271" s="3"/>
      <c r="P271" s="13"/>
      <c r="Q271" s="13"/>
      <c r="R271" s="13"/>
      <c r="S271" s="13"/>
      <c r="T271" s="13"/>
      <c r="U271" s="13"/>
      <c r="V271" s="13"/>
    </row>
    <row r="272" customFormat="false" ht="19.5" hidden="true" customHeight="true" outlineLevel="0" collapsed="false">
      <c r="B272" s="14"/>
      <c r="C272" s="352" t="str">
        <f aca="true">IF(ISBLANK(OFFSET('1. Your_Info'!$E$16,(ROW(C272)-ROW($C$22))/5,0,1,1))=TRUE(),CONCATENATE("Facility"," ",(ROW(C272)-ROW($C$22)+5)/5),OFFSET('1. Your_Info'!$E$16,(ROW(C272)-ROW($C$22))/5,0,1,1))</f>
        <v>Facility 51</v>
      </c>
      <c r="D272" s="57"/>
      <c r="E272" s="311"/>
      <c r="F272" s="353"/>
      <c r="G272" s="354"/>
      <c r="H272" s="311"/>
      <c r="I272" s="355"/>
      <c r="J272" s="354"/>
      <c r="K272" s="311"/>
      <c r="L272" s="356"/>
      <c r="M272" s="311"/>
      <c r="N272" s="3"/>
      <c r="O272" s="3"/>
      <c r="Q272" s="357"/>
      <c r="R272" s="358" t="s">
        <v>402</v>
      </c>
      <c r="S272" s="358" t="s">
        <v>508</v>
      </c>
      <c r="T272" s="358" t="s">
        <v>509</v>
      </c>
      <c r="U272" s="358" t="s">
        <v>510</v>
      </c>
      <c r="V272" s="13"/>
    </row>
    <row r="273" customFormat="false" ht="12" hidden="true" customHeight="false" outlineLevel="0" collapsed="false">
      <c r="B273" s="14"/>
      <c r="C273" s="14"/>
      <c r="D273" s="14" t="s">
        <v>513</v>
      </c>
      <c r="F273" s="359"/>
      <c r="G273" s="360" t="s">
        <v>20</v>
      </c>
      <c r="H273" s="3"/>
      <c r="I273" s="361"/>
      <c r="J273" s="362" t="n">
        <f aca="false">I273/'Conversions_&amp;_EFs'!$E$232</f>
        <v>0</v>
      </c>
      <c r="K273" s="3"/>
      <c r="L273" s="363" t="n">
        <f aca="true">OFFSET('1. Your_Info'!$F$16,(ROW(C273)-ROW($C$23))/5,0,1,1)*INDEX('1. Your_Info'!$O$137:$O$148,MATCH(OFFSET('1. Your_Info'!$G$16,(ROW(C273)-ROW($C$23))/5,0,1,1),'1. Your_Info'!$N$137:$N$148,0))</f>
        <v>0</v>
      </c>
      <c r="N273" s="3"/>
      <c r="O273" s="3"/>
      <c r="R273" s="1" t="n">
        <f aca="false">IF(ISNUMBER(F273)=TRUE(),1,IF(ISNUMBER(I273)=TRUE(),2,3))</f>
        <v>3</v>
      </c>
      <c r="S273" s="1" t="n">
        <f aca="false">IF(G273="tons",F273,IF(G273="pounds",F273/2000,IF(G273="cubic yards",F273*'Conversions_&amp;_EFs'!E$252/2000,0)))</f>
        <v>0</v>
      </c>
      <c r="T273" s="364" t="n">
        <f aca="false">IF(R273=3,L273,IF(R273=2,J273,S273))</f>
        <v>0</v>
      </c>
      <c r="U273" s="364" t="n">
        <f aca="false">T273*'Conversions_&amp;_EFs'!$E$270</f>
        <v>0</v>
      </c>
      <c r="W273" s="1" t="str">
        <f aca="false">IF(T273&gt;0,R273,"None")</f>
        <v>None</v>
      </c>
    </row>
    <row r="274" customFormat="false" ht="12" hidden="true" customHeight="false" outlineLevel="0" collapsed="false">
      <c r="B274" s="14"/>
      <c r="C274" s="14"/>
      <c r="D274" s="14" t="s">
        <v>217</v>
      </c>
      <c r="E274" s="3"/>
      <c r="F274" s="359"/>
      <c r="G274" s="360" t="s">
        <v>20</v>
      </c>
      <c r="H274" s="3"/>
      <c r="I274" s="361"/>
      <c r="J274" s="362" t="n">
        <f aca="false">I274/'Conversions_&amp;_EFs'!$E$233</f>
        <v>0</v>
      </c>
      <c r="K274" s="3"/>
      <c r="L274" s="363" t="n">
        <f aca="true">OFFSET('1. Your_Info'!$F$16,(ROW(C274)-ROW($C$24))/5,0,1,1)*INDEX('1. Your_Info'!$P$137:$P$148,MATCH(OFFSET('1. Your_Info'!$G$16,(ROW(C274)-ROW($C$24))/5,0,1,1),'1. Your_Info'!$N$137:$N$148,0))</f>
        <v>0</v>
      </c>
      <c r="N274" s="3"/>
      <c r="O274" s="3"/>
      <c r="R274" s="1" t="n">
        <f aca="false">IF(ISNUMBER(F274)=TRUE(),1,IF(ISNUMBER(I274)=TRUE(),2,3))</f>
        <v>3</v>
      </c>
      <c r="S274" s="1" t="n">
        <f aca="false">IF(G274="tons",F274,IF(G274="pounds",F274/2000,IF(G274="cubic yards",F274*'Conversions_&amp;_EFs'!E$253/2000,0)))</f>
        <v>0</v>
      </c>
      <c r="T274" s="364" t="n">
        <f aca="false">IF(R274=3,L274,IF(R274=2,J274,S274))</f>
        <v>0</v>
      </c>
      <c r="U274" s="364" t="n">
        <f aca="false">T274*'Conversions_&amp;_EFs'!$E$271</f>
        <v>-0</v>
      </c>
      <c r="X274" s="1" t="str">
        <f aca="false">IF(T274&gt;0,R274,"None")</f>
        <v>None</v>
      </c>
    </row>
    <row r="275" customFormat="false" ht="12" hidden="true" customHeight="false" outlineLevel="0" collapsed="false">
      <c r="B275" s="14"/>
      <c r="C275" s="14"/>
      <c r="D275" s="14" t="s">
        <v>515</v>
      </c>
      <c r="F275" s="359"/>
      <c r="G275" s="360" t="s">
        <v>20</v>
      </c>
      <c r="H275" s="3"/>
      <c r="I275" s="361"/>
      <c r="J275" s="362" t="n">
        <f aca="false">I275/'Conversions_&amp;_EFs'!$E$234</f>
        <v>0</v>
      </c>
      <c r="K275" s="3"/>
      <c r="L275" s="363" t="n">
        <v>0</v>
      </c>
      <c r="N275" s="3"/>
      <c r="O275" s="3"/>
      <c r="P275" s="13"/>
      <c r="Q275" s="13"/>
      <c r="R275" s="13" t="n">
        <f aca="false">IF(ISNUMBER(F275)=TRUE(),1,IF(ISNUMBER(I275)=TRUE(),2,3))</f>
        <v>3</v>
      </c>
      <c r="S275" s="13" t="n">
        <f aca="false">IF(G275="tons",F275,IF(G275="pounds",F275/2000,IF(G275="cubic yards",F275*'Conversions_&amp;_EFs'!E$254/2000,0)))</f>
        <v>0</v>
      </c>
      <c r="T275" s="365" t="n">
        <f aca="false">IF(R275=3,L275,IF(R275=2,J275,S275))</f>
        <v>0</v>
      </c>
      <c r="U275" s="365" t="n">
        <f aca="false">T275*'Conversions_&amp;_EFs'!$E$272</f>
        <v>-0</v>
      </c>
      <c r="V275" s="13"/>
      <c r="Y275" s="1" t="str">
        <f aca="false">IF(T275&gt;0,R275,"None")</f>
        <v>None</v>
      </c>
    </row>
    <row r="276" customFormat="false" ht="12" hidden="true" customHeight="false" outlineLevel="0" collapsed="false">
      <c r="B276" s="14"/>
      <c r="C276" s="14"/>
      <c r="D276" s="15"/>
      <c r="F276" s="366"/>
      <c r="G276" s="333"/>
      <c r="H276" s="3"/>
      <c r="I276" s="367"/>
      <c r="J276" s="368"/>
      <c r="K276" s="3"/>
      <c r="L276" s="334"/>
      <c r="N276" s="3"/>
      <c r="O276" s="3"/>
      <c r="P276" s="13"/>
      <c r="Q276" s="13"/>
      <c r="R276" s="13"/>
      <c r="S276" s="13"/>
      <c r="T276" s="13"/>
      <c r="U276" s="13"/>
      <c r="V276" s="13"/>
    </row>
    <row r="277" customFormat="false" ht="19.5" hidden="true" customHeight="true" outlineLevel="0" collapsed="false">
      <c r="B277" s="14"/>
      <c r="C277" s="352" t="str">
        <f aca="true">IF(ISBLANK(OFFSET('1. Your_Info'!$E$16,(ROW(C277)-ROW($C$22))/5,0,1,1))=TRUE(),CONCATENATE("Facility"," ",(ROW(C277)-ROW($C$22)+5)/5),OFFSET('1. Your_Info'!$E$16,(ROW(C277)-ROW($C$22))/5,0,1,1))</f>
        <v>Facility 52</v>
      </c>
      <c r="D277" s="57"/>
      <c r="E277" s="311"/>
      <c r="F277" s="353"/>
      <c r="G277" s="354"/>
      <c r="H277" s="311"/>
      <c r="I277" s="355"/>
      <c r="J277" s="354"/>
      <c r="K277" s="311"/>
      <c r="L277" s="356"/>
      <c r="M277" s="311"/>
      <c r="N277" s="3"/>
      <c r="O277" s="3"/>
      <c r="P277" s="13"/>
      <c r="Q277" s="13"/>
      <c r="R277" s="13"/>
      <c r="S277" s="13"/>
      <c r="T277" s="13"/>
      <c r="U277" s="13"/>
      <c r="V277" s="13"/>
    </row>
    <row r="278" customFormat="false" ht="12" hidden="true" customHeight="false" outlineLevel="0" collapsed="false">
      <c r="B278" s="14"/>
      <c r="C278" s="14"/>
      <c r="D278" s="14" t="s">
        <v>513</v>
      </c>
      <c r="E278" s="3"/>
      <c r="F278" s="359"/>
      <c r="G278" s="360" t="s">
        <v>20</v>
      </c>
      <c r="H278" s="3"/>
      <c r="I278" s="361"/>
      <c r="J278" s="362" t="n">
        <f aca="false">I278/'Conversions_&amp;_EFs'!$E$232</f>
        <v>0</v>
      </c>
      <c r="K278" s="3"/>
      <c r="L278" s="363" t="n">
        <f aca="true">OFFSET('1. Your_Info'!$F$16,(ROW(C278)-ROW($C$23))/5,0,1,1)*INDEX('1. Your_Info'!$O$137:$O$148,MATCH(OFFSET('1. Your_Info'!$G$16,(ROW(C278)-ROW($C$23))/5,0,1,1),'1. Your_Info'!$N$137:$N$148,0))</f>
        <v>0</v>
      </c>
      <c r="M278" s="3"/>
      <c r="N278" s="3"/>
      <c r="O278" s="3"/>
      <c r="P278" s="13"/>
      <c r="Q278" s="13"/>
      <c r="R278" s="13" t="n">
        <f aca="false">IF(ISNUMBER(F278)=TRUE(),1,IF(ISNUMBER(I278)=TRUE(),2,3))</f>
        <v>3</v>
      </c>
      <c r="S278" s="1" t="n">
        <f aca="false">IF(G278="tons",F278,IF(G278="pounds",F278/2000,IF(G278="cubic yards",F278*'Conversions_&amp;_EFs'!E$252/2000,0)))</f>
        <v>0</v>
      </c>
      <c r="T278" s="365" t="n">
        <f aca="false">IF(R278=3,L278,IF(R278=2,J278,S278))</f>
        <v>0</v>
      </c>
      <c r="U278" s="365" t="n">
        <f aca="false">T278*'Conversions_&amp;_EFs'!$E$270</f>
        <v>0</v>
      </c>
      <c r="V278" s="13"/>
      <c r="W278" s="1" t="str">
        <f aca="false">IF(T278&gt;0,R278,"None")</f>
        <v>None</v>
      </c>
    </row>
    <row r="279" customFormat="false" ht="12" hidden="true" customHeight="false" outlineLevel="0" collapsed="false">
      <c r="B279" s="14"/>
      <c r="C279" s="14"/>
      <c r="D279" s="14" t="s">
        <v>217</v>
      </c>
      <c r="E279" s="3"/>
      <c r="F279" s="359"/>
      <c r="G279" s="360" t="s">
        <v>20</v>
      </c>
      <c r="H279" s="3"/>
      <c r="I279" s="361"/>
      <c r="J279" s="362" t="n">
        <f aca="false">I279/'Conversions_&amp;_EFs'!$E$233</f>
        <v>0</v>
      </c>
      <c r="K279" s="3"/>
      <c r="L279" s="363" t="n">
        <f aca="true">OFFSET('1. Your_Info'!$F$16,(ROW(C279)-ROW($C$24))/5,0,1,1)*INDEX('1. Your_Info'!$P$137:$P$148,MATCH(OFFSET('1. Your_Info'!$G$16,(ROW(C279)-ROW($C$24))/5,0,1,1),'1. Your_Info'!$N$137:$N$148,0))</f>
        <v>0</v>
      </c>
      <c r="M279" s="3"/>
      <c r="N279" s="3"/>
      <c r="O279" s="3"/>
      <c r="P279" s="13"/>
      <c r="Q279" s="13"/>
      <c r="R279" s="13" t="n">
        <f aca="false">IF(ISNUMBER(F279)=TRUE(),1,IF(ISNUMBER(I279)=TRUE(),2,3))</f>
        <v>3</v>
      </c>
      <c r="S279" s="1" t="n">
        <f aca="false">IF(G279="tons",F279,IF(G279="pounds",F279/2000,IF(G279="cubic yards",F279*'Conversions_&amp;_EFs'!E$253/2000,0)))</f>
        <v>0</v>
      </c>
      <c r="T279" s="365" t="n">
        <f aca="false">IF(R279=3,L279,IF(R279=2,J279,S279))</f>
        <v>0</v>
      </c>
      <c r="U279" s="365" t="n">
        <f aca="false">T279*'Conversions_&amp;_EFs'!$E$271</f>
        <v>-0</v>
      </c>
      <c r="V279" s="13"/>
      <c r="X279" s="1" t="str">
        <f aca="false">IF(T279&gt;0,R279,"None")</f>
        <v>None</v>
      </c>
    </row>
    <row r="280" customFormat="false" ht="12" hidden="true" customHeight="false" outlineLevel="0" collapsed="false">
      <c r="B280" s="14"/>
      <c r="C280" s="14"/>
      <c r="D280" s="14" t="s">
        <v>515</v>
      </c>
      <c r="E280" s="3"/>
      <c r="F280" s="359"/>
      <c r="G280" s="360" t="s">
        <v>20</v>
      </c>
      <c r="H280" s="3"/>
      <c r="I280" s="361"/>
      <c r="J280" s="362" t="n">
        <f aca="false">I280/'Conversions_&amp;_EFs'!$E$234</f>
        <v>0</v>
      </c>
      <c r="K280" s="3"/>
      <c r="L280" s="363" t="n">
        <v>0</v>
      </c>
      <c r="M280" s="3"/>
      <c r="N280" s="3"/>
      <c r="O280" s="3"/>
      <c r="P280" s="13"/>
      <c r="Q280" s="13"/>
      <c r="R280" s="13" t="n">
        <f aca="false">IF(ISNUMBER(F280)=TRUE(),1,IF(ISNUMBER(I280)=TRUE(),2,3))</f>
        <v>3</v>
      </c>
      <c r="S280" s="13" t="n">
        <f aca="false">IF(G280="tons",F280,IF(G280="pounds",F280/2000,IF(G280="cubic yards",F280*'Conversions_&amp;_EFs'!E$254/2000,0)))</f>
        <v>0</v>
      </c>
      <c r="T280" s="365" t="n">
        <f aca="false">IF(R280=3,L280,IF(R280=2,J280,S280))</f>
        <v>0</v>
      </c>
      <c r="U280" s="365" t="n">
        <f aca="false">T280*'Conversions_&amp;_EFs'!$E$272</f>
        <v>-0</v>
      </c>
      <c r="V280" s="13"/>
      <c r="Y280" s="1" t="str">
        <f aca="false">IF(T280&gt;0,R280,"None")</f>
        <v>None</v>
      </c>
    </row>
    <row r="281" customFormat="false" ht="12" hidden="true" customHeight="false" outlineLevel="0" collapsed="false">
      <c r="B281" s="14"/>
      <c r="C281" s="14"/>
      <c r="D281" s="15"/>
      <c r="E281" s="3"/>
      <c r="F281" s="366"/>
      <c r="G281" s="333"/>
      <c r="H281" s="3"/>
      <c r="I281" s="367"/>
      <c r="J281" s="368"/>
      <c r="K281" s="3"/>
      <c r="L281" s="334"/>
      <c r="M281" s="3"/>
      <c r="N281" s="3"/>
      <c r="O281" s="3"/>
      <c r="P281" s="13"/>
      <c r="Q281" s="13"/>
      <c r="R281" s="13"/>
      <c r="S281" s="13"/>
      <c r="T281" s="13"/>
      <c r="U281" s="13"/>
      <c r="V281" s="13"/>
    </row>
    <row r="282" customFormat="false" ht="19.5" hidden="true" customHeight="true" outlineLevel="0" collapsed="false">
      <c r="B282" s="14"/>
      <c r="C282" s="352" t="str">
        <f aca="true">IF(ISBLANK(OFFSET('1. Your_Info'!$E$16,(ROW(C282)-ROW($C$22))/5,0,1,1))=TRUE(),CONCATENATE("Facility"," ",(ROW(C282)-ROW($C$22)+5)/5),OFFSET('1. Your_Info'!$E$16,(ROW(C282)-ROW($C$22))/5,0,1,1))</f>
        <v>Facility 53</v>
      </c>
      <c r="D282" s="57"/>
      <c r="E282" s="311"/>
      <c r="F282" s="353"/>
      <c r="G282" s="354"/>
      <c r="H282" s="311"/>
      <c r="I282" s="355"/>
      <c r="J282" s="354"/>
      <c r="K282" s="311"/>
      <c r="L282" s="356"/>
      <c r="M282" s="311"/>
      <c r="N282" s="3"/>
      <c r="O282" s="3"/>
      <c r="P282" s="13"/>
      <c r="Q282" s="13"/>
      <c r="R282" s="13"/>
      <c r="S282" s="13"/>
      <c r="T282" s="13"/>
      <c r="U282" s="13"/>
      <c r="V282" s="13"/>
    </row>
    <row r="283" customFormat="false" ht="12" hidden="true" customHeight="false" outlineLevel="0" collapsed="false">
      <c r="B283" s="14"/>
      <c r="C283" s="14"/>
      <c r="D283" s="14" t="s">
        <v>513</v>
      </c>
      <c r="E283" s="3"/>
      <c r="F283" s="359"/>
      <c r="G283" s="360" t="s">
        <v>20</v>
      </c>
      <c r="H283" s="3"/>
      <c r="I283" s="361"/>
      <c r="J283" s="362" t="n">
        <f aca="false">I283/'Conversions_&amp;_EFs'!$E$232</f>
        <v>0</v>
      </c>
      <c r="K283" s="3"/>
      <c r="L283" s="363" t="n">
        <f aca="true">OFFSET('1. Your_Info'!$F$16,(ROW(C283)-ROW($C$23))/5,0,1,1)*INDEX('1. Your_Info'!$O$137:$O$148,MATCH(OFFSET('1. Your_Info'!$G$16,(ROW(C283)-ROW($C$23))/5,0,1,1),'1. Your_Info'!$N$137:$N$148,0))</f>
        <v>0</v>
      </c>
      <c r="M283" s="3"/>
      <c r="N283" s="3"/>
      <c r="O283" s="3"/>
      <c r="P283" s="13"/>
      <c r="Q283" s="13"/>
      <c r="R283" s="13" t="n">
        <f aca="false">IF(ISNUMBER(F283)=TRUE(),1,IF(ISNUMBER(I283)=TRUE(),2,3))</f>
        <v>3</v>
      </c>
      <c r="S283" s="1" t="n">
        <f aca="false">IF(G283="tons",F283,IF(G283="pounds",F283/2000,IF(G283="cubic yards",F283*'Conversions_&amp;_EFs'!E$252/2000,0)))</f>
        <v>0</v>
      </c>
      <c r="T283" s="365" t="n">
        <f aca="false">IF(R283=3,L283,IF(R283=2,J283,S283))</f>
        <v>0</v>
      </c>
      <c r="U283" s="365" t="n">
        <f aca="false">T283*'Conversions_&amp;_EFs'!$E$270</f>
        <v>0</v>
      </c>
      <c r="V283" s="13"/>
      <c r="W283" s="1" t="str">
        <f aca="false">IF(T283&gt;0,R283,"None")</f>
        <v>None</v>
      </c>
    </row>
    <row r="284" customFormat="false" ht="12" hidden="true" customHeight="false" outlineLevel="0" collapsed="false">
      <c r="B284" s="14"/>
      <c r="C284" s="14"/>
      <c r="D284" s="14" t="s">
        <v>217</v>
      </c>
      <c r="E284" s="3"/>
      <c r="F284" s="359"/>
      <c r="G284" s="360" t="s">
        <v>20</v>
      </c>
      <c r="H284" s="3"/>
      <c r="I284" s="361"/>
      <c r="J284" s="362" t="n">
        <f aca="false">I284/'Conversions_&amp;_EFs'!$E$233</f>
        <v>0</v>
      </c>
      <c r="K284" s="3"/>
      <c r="L284" s="363" t="n">
        <f aca="true">OFFSET('1. Your_Info'!$F$16,(ROW(C284)-ROW($C$24))/5,0,1,1)*INDEX('1. Your_Info'!$P$137:$P$148,MATCH(OFFSET('1. Your_Info'!$G$16,(ROW(C284)-ROW($C$24))/5,0,1,1),'1. Your_Info'!$N$137:$N$148,0))</f>
        <v>0</v>
      </c>
      <c r="M284" s="3"/>
      <c r="N284" s="3"/>
      <c r="O284" s="3"/>
      <c r="P284" s="13"/>
      <c r="Q284" s="13"/>
      <c r="R284" s="13" t="n">
        <f aca="false">IF(ISNUMBER(F284)=TRUE(),1,IF(ISNUMBER(I284)=TRUE(),2,3))</f>
        <v>3</v>
      </c>
      <c r="S284" s="1" t="n">
        <f aca="false">IF(G284="tons",F284,IF(G284="pounds",F284/2000,IF(G284="cubic yards",F284*'Conversions_&amp;_EFs'!E$253/2000,0)))</f>
        <v>0</v>
      </c>
      <c r="T284" s="365" t="n">
        <f aca="false">IF(R284=3,L284,IF(R284=2,J284,S284))</f>
        <v>0</v>
      </c>
      <c r="U284" s="365" t="n">
        <f aca="false">T284*'Conversions_&amp;_EFs'!$E$271</f>
        <v>-0</v>
      </c>
      <c r="V284" s="13"/>
      <c r="X284" s="1" t="str">
        <f aca="false">IF(T284&gt;0,R284,"None")</f>
        <v>None</v>
      </c>
    </row>
    <row r="285" customFormat="false" ht="12" hidden="true" customHeight="false" outlineLevel="0" collapsed="false">
      <c r="B285" s="14"/>
      <c r="C285" s="14"/>
      <c r="D285" s="14" t="s">
        <v>515</v>
      </c>
      <c r="E285" s="3"/>
      <c r="F285" s="359"/>
      <c r="G285" s="360" t="s">
        <v>20</v>
      </c>
      <c r="H285" s="3"/>
      <c r="I285" s="361"/>
      <c r="J285" s="362" t="n">
        <f aca="false">I285/'Conversions_&amp;_EFs'!$E$234</f>
        <v>0</v>
      </c>
      <c r="K285" s="3"/>
      <c r="L285" s="363" t="n">
        <v>0</v>
      </c>
      <c r="M285" s="3"/>
      <c r="N285" s="3"/>
      <c r="O285" s="3"/>
      <c r="P285" s="13"/>
      <c r="Q285" s="13"/>
      <c r="R285" s="13" t="n">
        <f aca="false">IF(ISNUMBER(F285)=TRUE(),1,IF(ISNUMBER(I285)=TRUE(),2,3))</f>
        <v>3</v>
      </c>
      <c r="S285" s="13" t="n">
        <f aca="false">IF(G285="tons",F285,IF(G285="pounds",F285/2000,IF(G285="cubic yards",F285*'Conversions_&amp;_EFs'!E$254/2000,0)))</f>
        <v>0</v>
      </c>
      <c r="T285" s="365" t="n">
        <f aca="false">IF(R285=3,L285,IF(R285=2,J285,S285))</f>
        <v>0</v>
      </c>
      <c r="U285" s="365" t="n">
        <f aca="false">T285*'Conversions_&amp;_EFs'!$E$272</f>
        <v>-0</v>
      </c>
      <c r="V285" s="13"/>
      <c r="Y285" s="1" t="str">
        <f aca="false">IF(T285&gt;0,R285,"None")</f>
        <v>None</v>
      </c>
    </row>
    <row r="286" customFormat="false" ht="12" hidden="true" customHeight="false" outlineLevel="0" collapsed="false">
      <c r="B286" s="14"/>
      <c r="C286" s="14"/>
      <c r="D286" s="15"/>
      <c r="E286" s="3"/>
      <c r="F286" s="366"/>
      <c r="G286" s="333"/>
      <c r="H286" s="3"/>
      <c r="I286" s="367"/>
      <c r="J286" s="368"/>
      <c r="K286" s="3"/>
      <c r="L286" s="334"/>
      <c r="M286" s="3"/>
      <c r="N286" s="3"/>
      <c r="O286" s="3"/>
      <c r="P286" s="13"/>
      <c r="Q286" s="13"/>
      <c r="R286" s="13"/>
      <c r="S286" s="13"/>
      <c r="T286" s="13"/>
      <c r="U286" s="13"/>
      <c r="V286" s="13"/>
    </row>
    <row r="287" customFormat="false" ht="19.5" hidden="true" customHeight="true" outlineLevel="0" collapsed="false">
      <c r="B287" s="14"/>
      <c r="C287" s="352" t="str">
        <f aca="true">IF(ISBLANK(OFFSET('1. Your_Info'!$E$16,(ROW(C287)-ROW($C$22))/5,0,1,1))=TRUE(),CONCATENATE("Facility"," ",(ROW(C287)-ROW($C$22)+5)/5),OFFSET('1. Your_Info'!$E$16,(ROW(C287)-ROW($C$22))/5,0,1,1))</f>
        <v>Facility 54</v>
      </c>
      <c r="D287" s="57"/>
      <c r="E287" s="311"/>
      <c r="F287" s="353"/>
      <c r="G287" s="354"/>
      <c r="H287" s="311"/>
      <c r="I287" s="355"/>
      <c r="J287" s="354"/>
      <c r="K287" s="311"/>
      <c r="L287" s="356"/>
      <c r="M287" s="311"/>
      <c r="N287" s="3"/>
      <c r="O287" s="3"/>
      <c r="P287" s="13"/>
      <c r="Q287" s="13"/>
      <c r="R287" s="13"/>
      <c r="S287" s="13"/>
      <c r="T287" s="13"/>
      <c r="U287" s="13"/>
      <c r="V287" s="13"/>
    </row>
    <row r="288" customFormat="false" ht="12" hidden="true" customHeight="false" outlineLevel="0" collapsed="false">
      <c r="B288" s="14"/>
      <c r="C288" s="14"/>
      <c r="D288" s="14" t="s">
        <v>513</v>
      </c>
      <c r="E288" s="3"/>
      <c r="F288" s="359"/>
      <c r="G288" s="360" t="s">
        <v>20</v>
      </c>
      <c r="H288" s="3"/>
      <c r="I288" s="361"/>
      <c r="J288" s="362" t="n">
        <f aca="false">I288/'Conversions_&amp;_EFs'!$E$232</f>
        <v>0</v>
      </c>
      <c r="K288" s="3"/>
      <c r="L288" s="363" t="n">
        <f aca="true">OFFSET('1. Your_Info'!$F$16,(ROW(C288)-ROW($C$23))/5,0,1,1)*INDEX('1. Your_Info'!$O$137:$O$148,MATCH(OFFSET('1. Your_Info'!$G$16,(ROW(C288)-ROW($C$23))/5,0,1,1),'1. Your_Info'!$N$137:$N$148,0))</f>
        <v>0</v>
      </c>
      <c r="M288" s="3"/>
      <c r="N288" s="3"/>
      <c r="O288" s="3"/>
      <c r="P288" s="13"/>
      <c r="Q288" s="13"/>
      <c r="R288" s="13" t="n">
        <f aca="false">IF(ISNUMBER(F288)=TRUE(),1,IF(ISNUMBER(I288)=TRUE(),2,3))</f>
        <v>3</v>
      </c>
      <c r="S288" s="1" t="n">
        <f aca="false">IF(G288="tons",F288,IF(G288="pounds",F288/2000,IF(G288="cubic yards",F288*'Conversions_&amp;_EFs'!E$252/2000,0)))</f>
        <v>0</v>
      </c>
      <c r="T288" s="365" t="n">
        <f aca="false">IF(R288=3,L288,IF(R288=2,J288,S288))</f>
        <v>0</v>
      </c>
      <c r="U288" s="365" t="n">
        <f aca="false">T288*'Conversions_&amp;_EFs'!$E$270</f>
        <v>0</v>
      </c>
      <c r="V288" s="13"/>
      <c r="W288" s="1" t="str">
        <f aca="false">IF(T288&gt;0,R288,"None")</f>
        <v>None</v>
      </c>
    </row>
    <row r="289" customFormat="false" ht="12" hidden="true" customHeight="false" outlineLevel="0" collapsed="false">
      <c r="B289" s="14"/>
      <c r="C289" s="14"/>
      <c r="D289" s="14" t="s">
        <v>217</v>
      </c>
      <c r="E289" s="3"/>
      <c r="F289" s="359"/>
      <c r="G289" s="360" t="s">
        <v>20</v>
      </c>
      <c r="H289" s="3"/>
      <c r="I289" s="361"/>
      <c r="J289" s="362" t="n">
        <f aca="false">I289/'Conversions_&amp;_EFs'!$E$233</f>
        <v>0</v>
      </c>
      <c r="K289" s="3"/>
      <c r="L289" s="363" t="n">
        <f aca="true">OFFSET('1. Your_Info'!$F$16,(ROW(C289)-ROW($C$24))/5,0,1,1)*INDEX('1. Your_Info'!$P$137:$P$148,MATCH(OFFSET('1. Your_Info'!$G$16,(ROW(C289)-ROW($C$24))/5,0,1,1),'1. Your_Info'!$N$137:$N$148,0))</f>
        <v>0</v>
      </c>
      <c r="M289" s="3"/>
      <c r="N289" s="3"/>
      <c r="O289" s="3"/>
      <c r="P289" s="13"/>
      <c r="Q289" s="13"/>
      <c r="R289" s="13" t="n">
        <f aca="false">IF(ISNUMBER(F289)=TRUE(),1,IF(ISNUMBER(I289)=TRUE(),2,3))</f>
        <v>3</v>
      </c>
      <c r="S289" s="1" t="n">
        <f aca="false">IF(G289="tons",F289,IF(G289="pounds",F289/2000,IF(G289="cubic yards",F289*'Conversions_&amp;_EFs'!E$253/2000,0)))</f>
        <v>0</v>
      </c>
      <c r="T289" s="365" t="n">
        <f aca="false">IF(R289=3,L289,IF(R289=2,J289,S289))</f>
        <v>0</v>
      </c>
      <c r="U289" s="365" t="n">
        <f aca="false">T289*'Conversions_&amp;_EFs'!$E$271</f>
        <v>-0</v>
      </c>
      <c r="V289" s="13"/>
      <c r="X289" s="1" t="str">
        <f aca="false">IF(T289&gt;0,R289,"None")</f>
        <v>None</v>
      </c>
    </row>
    <row r="290" customFormat="false" ht="12" hidden="true" customHeight="false" outlineLevel="0" collapsed="false">
      <c r="B290" s="14"/>
      <c r="C290" s="14"/>
      <c r="D290" s="14" t="s">
        <v>515</v>
      </c>
      <c r="E290" s="3"/>
      <c r="F290" s="359"/>
      <c r="G290" s="360" t="s">
        <v>20</v>
      </c>
      <c r="H290" s="3"/>
      <c r="I290" s="361"/>
      <c r="J290" s="362" t="n">
        <f aca="false">I290/'Conversions_&amp;_EFs'!$E$234</f>
        <v>0</v>
      </c>
      <c r="K290" s="3"/>
      <c r="L290" s="363" t="n">
        <v>0</v>
      </c>
      <c r="M290" s="3"/>
      <c r="N290" s="3"/>
      <c r="O290" s="3"/>
      <c r="P290" s="13"/>
      <c r="Q290" s="13"/>
      <c r="R290" s="13" t="n">
        <f aca="false">IF(ISNUMBER(F290)=TRUE(),1,IF(ISNUMBER(I290)=TRUE(),2,3))</f>
        <v>3</v>
      </c>
      <c r="S290" s="13" t="n">
        <f aca="false">IF(G290="tons",F290,IF(G290="pounds",F290/2000,IF(G290="cubic yards",F290*'Conversions_&amp;_EFs'!E$254/2000,0)))</f>
        <v>0</v>
      </c>
      <c r="T290" s="365" t="n">
        <f aca="false">IF(R290=3,L290,IF(R290=2,J290,S290))</f>
        <v>0</v>
      </c>
      <c r="U290" s="365" t="n">
        <f aca="false">T290*'Conversions_&amp;_EFs'!$E$272</f>
        <v>-0</v>
      </c>
      <c r="V290" s="13"/>
      <c r="Y290" s="1" t="str">
        <f aca="false">IF(T290&gt;0,R290,"None")</f>
        <v>None</v>
      </c>
    </row>
    <row r="291" customFormat="false" ht="12" hidden="true" customHeight="false" outlineLevel="0" collapsed="false">
      <c r="B291" s="14"/>
      <c r="C291" s="14"/>
      <c r="D291" s="15"/>
      <c r="E291" s="3"/>
      <c r="F291" s="366"/>
      <c r="G291" s="333"/>
      <c r="H291" s="3"/>
      <c r="I291" s="367"/>
      <c r="J291" s="368"/>
      <c r="K291" s="3"/>
      <c r="L291" s="334"/>
      <c r="M291" s="3"/>
      <c r="N291" s="3"/>
      <c r="O291" s="3"/>
      <c r="P291" s="13"/>
      <c r="Q291" s="13"/>
      <c r="R291" s="13"/>
      <c r="S291" s="13"/>
      <c r="T291" s="13"/>
      <c r="U291" s="13"/>
      <c r="V291" s="13"/>
    </row>
    <row r="292" customFormat="false" ht="19.5" hidden="true" customHeight="true" outlineLevel="0" collapsed="false">
      <c r="B292" s="14"/>
      <c r="C292" s="352" t="str">
        <f aca="true">IF(ISBLANK(OFFSET('1. Your_Info'!$E$16,(ROW(C292)-ROW($C$22))/5,0,1,1))=TRUE(),CONCATENATE("Facility"," ",(ROW(C292)-ROW($C$22)+5)/5),OFFSET('1. Your_Info'!$E$16,(ROW(C292)-ROW($C$22))/5,0,1,1))</f>
        <v>Facility 55</v>
      </c>
      <c r="D292" s="57"/>
      <c r="E292" s="311"/>
      <c r="F292" s="353"/>
      <c r="G292" s="354"/>
      <c r="H292" s="311"/>
      <c r="I292" s="355"/>
      <c r="J292" s="354"/>
      <c r="K292" s="311"/>
      <c r="L292" s="356"/>
      <c r="M292" s="311"/>
      <c r="N292" s="3"/>
      <c r="O292" s="3"/>
      <c r="P292" s="13"/>
      <c r="Q292" s="13"/>
      <c r="R292" s="13"/>
      <c r="S292" s="13"/>
      <c r="T292" s="13"/>
      <c r="U292" s="13"/>
      <c r="V292" s="13"/>
    </row>
    <row r="293" customFormat="false" ht="12" hidden="true" customHeight="false" outlineLevel="0" collapsed="false">
      <c r="B293" s="14"/>
      <c r="C293" s="14"/>
      <c r="D293" s="14" t="s">
        <v>513</v>
      </c>
      <c r="E293" s="3"/>
      <c r="F293" s="359"/>
      <c r="G293" s="360" t="s">
        <v>20</v>
      </c>
      <c r="H293" s="3"/>
      <c r="I293" s="361"/>
      <c r="J293" s="362" t="n">
        <f aca="false">I293/'Conversions_&amp;_EFs'!$E$232</f>
        <v>0</v>
      </c>
      <c r="K293" s="3"/>
      <c r="L293" s="363" t="n">
        <f aca="true">OFFSET('1. Your_Info'!$F$16,(ROW(C293)-ROW($C$23))/5,0,1,1)*INDEX('1. Your_Info'!$O$137:$O$148,MATCH(OFFSET('1. Your_Info'!$G$16,(ROW(C293)-ROW($C$23))/5,0,1,1),'1. Your_Info'!$N$137:$N$148,0))</f>
        <v>0</v>
      </c>
      <c r="M293" s="3"/>
      <c r="N293" s="3"/>
      <c r="O293" s="3"/>
      <c r="P293" s="13"/>
      <c r="Q293" s="13"/>
      <c r="R293" s="13" t="n">
        <f aca="false">IF(ISNUMBER(F293)=TRUE(),1,IF(ISNUMBER(I293)=TRUE(),2,3))</f>
        <v>3</v>
      </c>
      <c r="S293" s="1" t="n">
        <f aca="false">IF(G293="tons",F293,IF(G293="pounds",F293/2000,IF(G293="cubic yards",F293*'Conversions_&amp;_EFs'!E$252/2000,0)))</f>
        <v>0</v>
      </c>
      <c r="T293" s="365" t="n">
        <f aca="false">IF(R293=3,L293,IF(R293=2,J293,S293))</f>
        <v>0</v>
      </c>
      <c r="U293" s="365" t="n">
        <f aca="false">T293*'Conversions_&amp;_EFs'!$E$270</f>
        <v>0</v>
      </c>
      <c r="V293" s="13"/>
      <c r="W293" s="1" t="str">
        <f aca="false">IF(T293&gt;0,R293,"None")</f>
        <v>None</v>
      </c>
    </row>
    <row r="294" customFormat="false" ht="12" hidden="true" customHeight="false" outlineLevel="0" collapsed="false">
      <c r="B294" s="14"/>
      <c r="C294" s="14"/>
      <c r="D294" s="14" t="s">
        <v>217</v>
      </c>
      <c r="E294" s="3"/>
      <c r="F294" s="359"/>
      <c r="G294" s="360" t="s">
        <v>20</v>
      </c>
      <c r="H294" s="3"/>
      <c r="I294" s="361"/>
      <c r="J294" s="362" t="n">
        <f aca="false">I294/'Conversions_&amp;_EFs'!$E$233</f>
        <v>0</v>
      </c>
      <c r="K294" s="3"/>
      <c r="L294" s="363" t="n">
        <f aca="true">OFFSET('1. Your_Info'!$F$16,(ROW(C294)-ROW($C$24))/5,0,1,1)*INDEX('1. Your_Info'!$P$137:$P$148,MATCH(OFFSET('1. Your_Info'!$G$16,(ROW(C294)-ROW($C$24))/5,0,1,1),'1. Your_Info'!$N$137:$N$148,0))</f>
        <v>0</v>
      </c>
      <c r="M294" s="3"/>
      <c r="N294" s="3"/>
      <c r="O294" s="3"/>
      <c r="P294" s="13"/>
      <c r="Q294" s="13"/>
      <c r="R294" s="13" t="n">
        <f aca="false">IF(ISNUMBER(F294)=TRUE(),1,IF(ISNUMBER(I294)=TRUE(),2,3))</f>
        <v>3</v>
      </c>
      <c r="S294" s="1" t="n">
        <f aca="false">IF(G294="tons",F294,IF(G294="pounds",F294/2000,IF(G294="cubic yards",F294*'Conversions_&amp;_EFs'!E$253/2000,0)))</f>
        <v>0</v>
      </c>
      <c r="T294" s="365" t="n">
        <f aca="false">IF(R294=3,L294,IF(R294=2,J294,S294))</f>
        <v>0</v>
      </c>
      <c r="U294" s="365" t="n">
        <f aca="false">T294*'Conversions_&amp;_EFs'!$E$271</f>
        <v>-0</v>
      </c>
      <c r="V294" s="13"/>
      <c r="X294" s="1" t="str">
        <f aca="false">IF(T294&gt;0,R294,"None")</f>
        <v>None</v>
      </c>
    </row>
    <row r="295" customFormat="false" ht="12" hidden="true" customHeight="false" outlineLevel="0" collapsed="false">
      <c r="B295" s="14"/>
      <c r="C295" s="14"/>
      <c r="D295" s="14" t="s">
        <v>515</v>
      </c>
      <c r="E295" s="3"/>
      <c r="F295" s="359"/>
      <c r="G295" s="360" t="s">
        <v>20</v>
      </c>
      <c r="H295" s="3"/>
      <c r="I295" s="361"/>
      <c r="J295" s="362" t="n">
        <f aca="false">I295/'Conversions_&amp;_EFs'!$E$234</f>
        <v>0</v>
      </c>
      <c r="K295" s="3"/>
      <c r="L295" s="363" t="n">
        <v>0</v>
      </c>
      <c r="M295" s="3"/>
      <c r="N295" s="3"/>
      <c r="O295" s="3"/>
      <c r="P295" s="13"/>
      <c r="Q295" s="13"/>
      <c r="R295" s="13" t="n">
        <f aca="false">IF(ISNUMBER(F295)=TRUE(),1,IF(ISNUMBER(I295)=TRUE(),2,3))</f>
        <v>3</v>
      </c>
      <c r="S295" s="13" t="n">
        <f aca="false">IF(G295="tons",F295,IF(G295="pounds",F295/2000,IF(G295="cubic yards",F295*'Conversions_&amp;_EFs'!E$254/2000,0)))</f>
        <v>0</v>
      </c>
      <c r="T295" s="365" t="n">
        <f aca="false">IF(R295=3,L295,IF(R295=2,J295,S295))</f>
        <v>0</v>
      </c>
      <c r="U295" s="365" t="n">
        <f aca="false">T295*'Conversions_&amp;_EFs'!$E$272</f>
        <v>-0</v>
      </c>
      <c r="V295" s="13"/>
      <c r="Y295" s="1" t="str">
        <f aca="false">IF(T295&gt;0,R295,"None")</f>
        <v>None</v>
      </c>
    </row>
    <row r="296" customFormat="false" ht="12" hidden="true" customHeight="false" outlineLevel="0" collapsed="false">
      <c r="D296" s="15"/>
      <c r="N296" s="3"/>
      <c r="O296" s="3"/>
      <c r="P296" s="13"/>
      <c r="Q296" s="13"/>
      <c r="R296" s="13"/>
      <c r="S296" s="13"/>
      <c r="T296" s="13"/>
      <c r="U296" s="13"/>
      <c r="V296" s="13"/>
    </row>
    <row r="297" customFormat="false" ht="19.5" hidden="true" customHeight="true" outlineLevel="0" collapsed="false">
      <c r="B297" s="14"/>
      <c r="C297" s="352" t="str">
        <f aca="true">IF(ISBLANK(OFFSET('1. Your_Info'!$E$16,(ROW(C297)-ROW($C$22))/5,0,1,1))=TRUE(),CONCATENATE("Facility"," ",(ROW(C297)-ROW($C$22)+5)/5),OFFSET('1. Your_Info'!$E$16,(ROW(C297)-ROW($C$22))/5,0,1,1))</f>
        <v>Facility 56</v>
      </c>
      <c r="D297" s="57"/>
      <c r="E297" s="311"/>
      <c r="F297" s="353"/>
      <c r="G297" s="354"/>
      <c r="H297" s="311"/>
      <c r="I297" s="355"/>
      <c r="J297" s="354"/>
      <c r="K297" s="311"/>
      <c r="L297" s="356"/>
      <c r="M297" s="311"/>
      <c r="N297" s="3"/>
      <c r="O297" s="3"/>
      <c r="Q297" s="357"/>
      <c r="R297" s="358" t="s">
        <v>402</v>
      </c>
      <c r="S297" s="358" t="s">
        <v>508</v>
      </c>
      <c r="T297" s="358" t="s">
        <v>509</v>
      </c>
      <c r="U297" s="358" t="s">
        <v>510</v>
      </c>
      <c r="V297" s="13"/>
    </row>
    <row r="298" customFormat="false" ht="12" hidden="true" customHeight="false" outlineLevel="0" collapsed="false">
      <c r="B298" s="14"/>
      <c r="C298" s="14"/>
      <c r="D298" s="14" t="s">
        <v>513</v>
      </c>
      <c r="F298" s="359"/>
      <c r="G298" s="360" t="s">
        <v>20</v>
      </c>
      <c r="H298" s="3"/>
      <c r="I298" s="361"/>
      <c r="J298" s="362" t="n">
        <f aca="false">I298/'Conversions_&amp;_EFs'!$E$232</f>
        <v>0</v>
      </c>
      <c r="K298" s="3"/>
      <c r="L298" s="363" t="n">
        <f aca="true">OFFSET('1. Your_Info'!$F$16,(ROW(C298)-ROW($C$23))/5,0,1,1)*INDEX('1. Your_Info'!$O$137:$O$148,MATCH(OFFSET('1. Your_Info'!$G$16,(ROW(C298)-ROW($C$23))/5,0,1,1),'1. Your_Info'!$N$137:$N$148,0))</f>
        <v>0</v>
      </c>
      <c r="N298" s="3"/>
      <c r="O298" s="3"/>
      <c r="R298" s="1" t="n">
        <f aca="false">IF(ISNUMBER(F298)=TRUE(),1,IF(ISNUMBER(I298)=TRUE(),2,3))</f>
        <v>3</v>
      </c>
      <c r="S298" s="1" t="n">
        <f aca="false">IF(G298="tons",F298,IF(G298="pounds",F298/2000,IF(G298="cubic yards",F298*'Conversions_&amp;_EFs'!E$252/2000,0)))</f>
        <v>0</v>
      </c>
      <c r="T298" s="364" t="n">
        <f aca="false">IF(R298=3,L298,IF(R298=2,J298,S298))</f>
        <v>0</v>
      </c>
      <c r="U298" s="364" t="n">
        <f aca="false">T298*'Conversions_&amp;_EFs'!$E$270</f>
        <v>0</v>
      </c>
      <c r="W298" s="1" t="str">
        <f aca="false">IF(T298&gt;0,R298,"None")</f>
        <v>None</v>
      </c>
    </row>
    <row r="299" customFormat="false" ht="12" hidden="true" customHeight="false" outlineLevel="0" collapsed="false">
      <c r="B299" s="14"/>
      <c r="C299" s="14"/>
      <c r="D299" s="14" t="s">
        <v>217</v>
      </c>
      <c r="E299" s="3"/>
      <c r="F299" s="359"/>
      <c r="G299" s="360" t="s">
        <v>20</v>
      </c>
      <c r="H299" s="3"/>
      <c r="I299" s="361"/>
      <c r="J299" s="362" t="n">
        <f aca="false">I299/'Conversions_&amp;_EFs'!$E$233</f>
        <v>0</v>
      </c>
      <c r="K299" s="3"/>
      <c r="L299" s="363" t="n">
        <f aca="true">OFFSET('1. Your_Info'!$F$16,(ROW(C299)-ROW($C$24))/5,0,1,1)*INDEX('1. Your_Info'!$P$137:$P$148,MATCH(OFFSET('1. Your_Info'!$G$16,(ROW(C299)-ROW($C$24))/5,0,1,1),'1. Your_Info'!$N$137:$N$148,0))</f>
        <v>0</v>
      </c>
      <c r="N299" s="3"/>
      <c r="O299" s="3"/>
      <c r="R299" s="1" t="n">
        <f aca="false">IF(ISNUMBER(F299)=TRUE(),1,IF(ISNUMBER(I299)=TRUE(),2,3))</f>
        <v>3</v>
      </c>
      <c r="S299" s="1" t="n">
        <f aca="false">IF(G299="tons",F299,IF(G299="pounds",F299/2000,IF(G299="cubic yards",F299*'Conversions_&amp;_EFs'!E$253/2000,0)))</f>
        <v>0</v>
      </c>
      <c r="T299" s="364" t="n">
        <f aca="false">IF(R299=3,L299,IF(R299=2,J299,S299))</f>
        <v>0</v>
      </c>
      <c r="U299" s="364" t="n">
        <f aca="false">T299*'Conversions_&amp;_EFs'!$E$271</f>
        <v>-0</v>
      </c>
      <c r="X299" s="1" t="str">
        <f aca="false">IF(T299&gt;0,R299,"None")</f>
        <v>None</v>
      </c>
    </row>
    <row r="300" customFormat="false" ht="12" hidden="true" customHeight="false" outlineLevel="0" collapsed="false">
      <c r="B300" s="14"/>
      <c r="C300" s="14"/>
      <c r="D300" s="14" t="s">
        <v>515</v>
      </c>
      <c r="F300" s="359"/>
      <c r="G300" s="360" t="s">
        <v>20</v>
      </c>
      <c r="H300" s="3"/>
      <c r="I300" s="361"/>
      <c r="J300" s="362" t="n">
        <f aca="false">I300/'Conversions_&amp;_EFs'!$E$234</f>
        <v>0</v>
      </c>
      <c r="K300" s="3"/>
      <c r="L300" s="363" t="n">
        <v>0</v>
      </c>
      <c r="N300" s="3"/>
      <c r="O300" s="3"/>
      <c r="P300" s="13"/>
      <c r="Q300" s="13"/>
      <c r="R300" s="13" t="n">
        <f aca="false">IF(ISNUMBER(F300)=TRUE(),1,IF(ISNUMBER(I300)=TRUE(),2,3))</f>
        <v>3</v>
      </c>
      <c r="S300" s="13" t="n">
        <f aca="false">IF(G300="tons",F300,IF(G300="pounds",F300/2000,IF(G300="cubic yards",F300*'Conversions_&amp;_EFs'!E$254/2000,0)))</f>
        <v>0</v>
      </c>
      <c r="T300" s="365" t="n">
        <f aca="false">IF(R300=3,L300,IF(R300=2,J300,S300))</f>
        <v>0</v>
      </c>
      <c r="U300" s="365" t="n">
        <f aca="false">T300*'Conversions_&amp;_EFs'!$E$272</f>
        <v>-0</v>
      </c>
      <c r="V300" s="13"/>
      <c r="Y300" s="1" t="str">
        <f aca="false">IF(T300&gt;0,R300,"None")</f>
        <v>None</v>
      </c>
    </row>
    <row r="301" customFormat="false" ht="12" hidden="true" customHeight="false" outlineLevel="0" collapsed="false">
      <c r="B301" s="14"/>
      <c r="C301" s="14"/>
      <c r="D301" s="15"/>
      <c r="F301" s="366"/>
      <c r="G301" s="333"/>
      <c r="H301" s="3"/>
      <c r="I301" s="367"/>
      <c r="J301" s="368"/>
      <c r="K301" s="3"/>
      <c r="L301" s="334"/>
      <c r="N301" s="3"/>
      <c r="O301" s="3"/>
      <c r="P301" s="13"/>
      <c r="Q301" s="13"/>
      <c r="R301" s="13"/>
      <c r="S301" s="13"/>
      <c r="T301" s="13"/>
      <c r="U301" s="13"/>
      <c r="V301" s="13"/>
    </row>
    <row r="302" customFormat="false" ht="19.5" hidden="true" customHeight="true" outlineLevel="0" collapsed="false">
      <c r="B302" s="14"/>
      <c r="C302" s="352" t="str">
        <f aca="true">IF(ISBLANK(OFFSET('1. Your_Info'!$E$16,(ROW(C302)-ROW($C$22))/5,0,1,1))=TRUE(),CONCATENATE("Facility"," ",(ROW(C302)-ROW($C$22)+5)/5),OFFSET('1. Your_Info'!$E$16,(ROW(C302)-ROW($C$22))/5,0,1,1))</f>
        <v>Facility 57</v>
      </c>
      <c r="D302" s="57"/>
      <c r="E302" s="311"/>
      <c r="F302" s="353"/>
      <c r="G302" s="354"/>
      <c r="H302" s="311"/>
      <c r="I302" s="355"/>
      <c r="J302" s="354"/>
      <c r="K302" s="311"/>
      <c r="L302" s="356"/>
      <c r="M302" s="311"/>
      <c r="N302" s="3"/>
      <c r="O302" s="3"/>
      <c r="P302" s="13"/>
      <c r="Q302" s="13"/>
      <c r="R302" s="13"/>
      <c r="S302" s="13"/>
      <c r="T302" s="13"/>
      <c r="U302" s="13"/>
      <c r="V302" s="13"/>
    </row>
    <row r="303" customFormat="false" ht="12" hidden="true" customHeight="false" outlineLevel="0" collapsed="false">
      <c r="B303" s="14"/>
      <c r="C303" s="14"/>
      <c r="D303" s="14" t="s">
        <v>513</v>
      </c>
      <c r="E303" s="3"/>
      <c r="F303" s="359"/>
      <c r="G303" s="360" t="s">
        <v>20</v>
      </c>
      <c r="H303" s="3"/>
      <c r="I303" s="361"/>
      <c r="J303" s="362" t="n">
        <f aca="false">I303/'Conversions_&amp;_EFs'!$E$232</f>
        <v>0</v>
      </c>
      <c r="K303" s="3"/>
      <c r="L303" s="363" t="n">
        <f aca="true">OFFSET('1. Your_Info'!$F$16,(ROW(C303)-ROW($C$23))/5,0,1,1)*INDEX('1. Your_Info'!$O$137:$O$148,MATCH(OFFSET('1. Your_Info'!$G$16,(ROW(C303)-ROW($C$23))/5,0,1,1),'1. Your_Info'!$N$137:$N$148,0))</f>
        <v>0</v>
      </c>
      <c r="M303" s="3"/>
      <c r="N303" s="3"/>
      <c r="O303" s="3"/>
      <c r="P303" s="13"/>
      <c r="Q303" s="13"/>
      <c r="R303" s="13" t="n">
        <f aca="false">IF(ISNUMBER(F303)=TRUE(),1,IF(ISNUMBER(I303)=TRUE(),2,3))</f>
        <v>3</v>
      </c>
      <c r="S303" s="1" t="n">
        <f aca="false">IF(G303="tons",F303,IF(G303="pounds",F303/2000,IF(G303="cubic yards",F303*'Conversions_&amp;_EFs'!E$252/2000,0)))</f>
        <v>0</v>
      </c>
      <c r="T303" s="365" t="n">
        <f aca="false">IF(R303=3,L303,IF(R303=2,J303,S303))</f>
        <v>0</v>
      </c>
      <c r="U303" s="365" t="n">
        <f aca="false">T303*'Conversions_&amp;_EFs'!$E$270</f>
        <v>0</v>
      </c>
      <c r="V303" s="13"/>
      <c r="W303" s="1" t="str">
        <f aca="false">IF(T303&gt;0,R303,"None")</f>
        <v>None</v>
      </c>
    </row>
    <row r="304" customFormat="false" ht="12" hidden="true" customHeight="false" outlineLevel="0" collapsed="false">
      <c r="B304" s="14"/>
      <c r="C304" s="14"/>
      <c r="D304" s="14" t="s">
        <v>217</v>
      </c>
      <c r="E304" s="3"/>
      <c r="F304" s="359"/>
      <c r="G304" s="360" t="s">
        <v>20</v>
      </c>
      <c r="H304" s="3"/>
      <c r="I304" s="361"/>
      <c r="J304" s="362" t="n">
        <f aca="false">I304/'Conversions_&amp;_EFs'!$E$233</f>
        <v>0</v>
      </c>
      <c r="K304" s="3"/>
      <c r="L304" s="363" t="n">
        <f aca="true">OFFSET('1. Your_Info'!$F$16,(ROW(C304)-ROW($C$24))/5,0,1,1)*INDEX('1. Your_Info'!$P$137:$P$148,MATCH(OFFSET('1. Your_Info'!$G$16,(ROW(C304)-ROW($C$24))/5,0,1,1),'1. Your_Info'!$N$137:$N$148,0))</f>
        <v>0</v>
      </c>
      <c r="M304" s="3"/>
      <c r="N304" s="3"/>
      <c r="O304" s="3"/>
      <c r="P304" s="13"/>
      <c r="Q304" s="13"/>
      <c r="R304" s="13" t="n">
        <f aca="false">IF(ISNUMBER(F304)=TRUE(),1,IF(ISNUMBER(I304)=TRUE(),2,3))</f>
        <v>3</v>
      </c>
      <c r="S304" s="1" t="n">
        <f aca="false">IF(G304="tons",F304,IF(G304="pounds",F304/2000,IF(G304="cubic yards",F304*'Conversions_&amp;_EFs'!E$253/2000,0)))</f>
        <v>0</v>
      </c>
      <c r="T304" s="365" t="n">
        <f aca="false">IF(R304=3,L304,IF(R304=2,J304,S304))</f>
        <v>0</v>
      </c>
      <c r="U304" s="365" t="n">
        <f aca="false">T304*'Conversions_&amp;_EFs'!$E$271</f>
        <v>-0</v>
      </c>
      <c r="V304" s="13"/>
      <c r="X304" s="1" t="str">
        <f aca="false">IF(T304&gt;0,R304,"None")</f>
        <v>None</v>
      </c>
    </row>
    <row r="305" customFormat="false" ht="12" hidden="true" customHeight="false" outlineLevel="0" collapsed="false">
      <c r="B305" s="14"/>
      <c r="C305" s="14"/>
      <c r="D305" s="14" t="s">
        <v>515</v>
      </c>
      <c r="E305" s="3"/>
      <c r="F305" s="359"/>
      <c r="G305" s="360" t="s">
        <v>20</v>
      </c>
      <c r="H305" s="3"/>
      <c r="I305" s="361"/>
      <c r="J305" s="362" t="n">
        <f aca="false">I305/'Conversions_&amp;_EFs'!$E$234</f>
        <v>0</v>
      </c>
      <c r="K305" s="3"/>
      <c r="L305" s="363" t="n">
        <v>0</v>
      </c>
      <c r="M305" s="3"/>
      <c r="N305" s="3"/>
      <c r="O305" s="3"/>
      <c r="P305" s="13"/>
      <c r="Q305" s="13"/>
      <c r="R305" s="13" t="n">
        <f aca="false">IF(ISNUMBER(F305)=TRUE(),1,IF(ISNUMBER(I305)=TRUE(),2,3))</f>
        <v>3</v>
      </c>
      <c r="S305" s="13" t="n">
        <f aca="false">IF(G305="tons",F305,IF(G305="pounds",F305/2000,IF(G305="cubic yards",F305*'Conversions_&amp;_EFs'!E$254/2000,0)))</f>
        <v>0</v>
      </c>
      <c r="T305" s="365" t="n">
        <f aca="false">IF(R305=3,L305,IF(R305=2,J305,S305))</f>
        <v>0</v>
      </c>
      <c r="U305" s="365" t="n">
        <f aca="false">T305*'Conversions_&amp;_EFs'!$E$272</f>
        <v>-0</v>
      </c>
      <c r="V305" s="13"/>
      <c r="Y305" s="1" t="str">
        <f aca="false">IF(T305&gt;0,R305,"None")</f>
        <v>None</v>
      </c>
    </row>
    <row r="306" customFormat="false" ht="12" hidden="true" customHeight="false" outlineLevel="0" collapsed="false">
      <c r="B306" s="14"/>
      <c r="C306" s="14"/>
      <c r="D306" s="15"/>
      <c r="E306" s="3"/>
      <c r="F306" s="366"/>
      <c r="G306" s="333"/>
      <c r="H306" s="3"/>
      <c r="I306" s="367"/>
      <c r="J306" s="368"/>
      <c r="K306" s="3"/>
      <c r="L306" s="334"/>
      <c r="M306" s="3"/>
      <c r="N306" s="3"/>
      <c r="O306" s="3"/>
      <c r="P306" s="13"/>
      <c r="Q306" s="13"/>
      <c r="R306" s="13"/>
      <c r="S306" s="13"/>
      <c r="T306" s="13"/>
      <c r="U306" s="13"/>
      <c r="V306" s="13"/>
    </row>
    <row r="307" customFormat="false" ht="19.5" hidden="true" customHeight="true" outlineLevel="0" collapsed="false">
      <c r="B307" s="14"/>
      <c r="C307" s="352" t="str">
        <f aca="true">IF(ISBLANK(OFFSET('1. Your_Info'!$E$16,(ROW(C307)-ROW($C$22))/5,0,1,1))=TRUE(),CONCATENATE("Facility"," ",(ROW(C307)-ROW($C$22)+5)/5),OFFSET('1. Your_Info'!$E$16,(ROW(C307)-ROW($C$22))/5,0,1,1))</f>
        <v>Facility 58</v>
      </c>
      <c r="D307" s="57"/>
      <c r="E307" s="311"/>
      <c r="F307" s="353"/>
      <c r="G307" s="354"/>
      <c r="H307" s="311"/>
      <c r="I307" s="355"/>
      <c r="J307" s="354"/>
      <c r="K307" s="311"/>
      <c r="L307" s="356"/>
      <c r="M307" s="311"/>
      <c r="N307" s="3"/>
      <c r="O307" s="3"/>
      <c r="P307" s="13"/>
      <c r="Q307" s="13"/>
      <c r="R307" s="13"/>
      <c r="S307" s="13"/>
      <c r="T307" s="13"/>
      <c r="U307" s="13"/>
      <c r="V307" s="13"/>
    </row>
    <row r="308" customFormat="false" ht="12" hidden="true" customHeight="false" outlineLevel="0" collapsed="false">
      <c r="B308" s="14"/>
      <c r="C308" s="14"/>
      <c r="D308" s="14" t="s">
        <v>513</v>
      </c>
      <c r="E308" s="3"/>
      <c r="F308" s="359"/>
      <c r="G308" s="360" t="s">
        <v>20</v>
      </c>
      <c r="H308" s="3"/>
      <c r="I308" s="361"/>
      <c r="J308" s="362" t="n">
        <f aca="false">I308/'Conversions_&amp;_EFs'!$E$232</f>
        <v>0</v>
      </c>
      <c r="K308" s="3"/>
      <c r="L308" s="363" t="n">
        <f aca="true">OFFSET('1. Your_Info'!$F$16,(ROW(C308)-ROW($C$23))/5,0,1,1)*INDEX('1. Your_Info'!$O$137:$O$148,MATCH(OFFSET('1. Your_Info'!$G$16,(ROW(C308)-ROW($C$23))/5,0,1,1),'1. Your_Info'!$N$137:$N$148,0))</f>
        <v>0</v>
      </c>
      <c r="M308" s="3"/>
      <c r="N308" s="3"/>
      <c r="O308" s="3"/>
      <c r="P308" s="13"/>
      <c r="Q308" s="13"/>
      <c r="R308" s="13" t="n">
        <f aca="false">IF(ISNUMBER(F308)=TRUE(),1,IF(ISNUMBER(I308)=TRUE(),2,3))</f>
        <v>3</v>
      </c>
      <c r="S308" s="1" t="n">
        <f aca="false">IF(G308="tons",F308,IF(G308="pounds",F308/2000,IF(G308="cubic yards",F308*'Conversions_&amp;_EFs'!E$252/2000,0)))</f>
        <v>0</v>
      </c>
      <c r="T308" s="365" t="n">
        <f aca="false">IF(R308=3,L308,IF(R308=2,J308,S308))</f>
        <v>0</v>
      </c>
      <c r="U308" s="365" t="n">
        <f aca="false">T308*'Conversions_&amp;_EFs'!$E$270</f>
        <v>0</v>
      </c>
      <c r="V308" s="13"/>
      <c r="W308" s="1" t="str">
        <f aca="false">IF(T308&gt;0,R308,"None")</f>
        <v>None</v>
      </c>
    </row>
    <row r="309" customFormat="false" ht="12" hidden="true" customHeight="false" outlineLevel="0" collapsed="false">
      <c r="B309" s="14"/>
      <c r="C309" s="14"/>
      <c r="D309" s="14" t="s">
        <v>217</v>
      </c>
      <c r="E309" s="3"/>
      <c r="F309" s="359"/>
      <c r="G309" s="360" t="s">
        <v>20</v>
      </c>
      <c r="H309" s="3"/>
      <c r="I309" s="361"/>
      <c r="J309" s="362" t="n">
        <f aca="false">I309/'Conversions_&amp;_EFs'!$E$233</f>
        <v>0</v>
      </c>
      <c r="K309" s="3"/>
      <c r="L309" s="363" t="n">
        <f aca="true">OFFSET('1. Your_Info'!$F$16,(ROW(C309)-ROW($C$24))/5,0,1,1)*INDEX('1. Your_Info'!$P$137:$P$148,MATCH(OFFSET('1. Your_Info'!$G$16,(ROW(C309)-ROW($C$24))/5,0,1,1),'1. Your_Info'!$N$137:$N$148,0))</f>
        <v>0</v>
      </c>
      <c r="M309" s="3"/>
      <c r="N309" s="3"/>
      <c r="O309" s="3"/>
      <c r="P309" s="13"/>
      <c r="Q309" s="13"/>
      <c r="R309" s="13" t="n">
        <f aca="false">IF(ISNUMBER(F309)=TRUE(),1,IF(ISNUMBER(I309)=TRUE(),2,3))</f>
        <v>3</v>
      </c>
      <c r="S309" s="1" t="n">
        <f aca="false">IF(G309="tons",F309,IF(G309="pounds",F309/2000,IF(G309="cubic yards",F309*'Conversions_&amp;_EFs'!E$253/2000,0)))</f>
        <v>0</v>
      </c>
      <c r="T309" s="365" t="n">
        <f aca="false">IF(R309=3,L309,IF(R309=2,J309,S309))</f>
        <v>0</v>
      </c>
      <c r="U309" s="365" t="n">
        <f aca="false">T309*'Conversions_&amp;_EFs'!$E$271</f>
        <v>-0</v>
      </c>
      <c r="V309" s="13"/>
      <c r="X309" s="1" t="str">
        <f aca="false">IF(T309&gt;0,R309,"None")</f>
        <v>None</v>
      </c>
    </row>
    <row r="310" customFormat="false" ht="12" hidden="true" customHeight="false" outlineLevel="0" collapsed="false">
      <c r="B310" s="14"/>
      <c r="C310" s="14"/>
      <c r="D310" s="14" t="s">
        <v>515</v>
      </c>
      <c r="E310" s="3"/>
      <c r="F310" s="359"/>
      <c r="G310" s="360" t="s">
        <v>20</v>
      </c>
      <c r="H310" s="3"/>
      <c r="I310" s="361"/>
      <c r="J310" s="362" t="n">
        <f aca="false">I310/'Conversions_&amp;_EFs'!$E$234</f>
        <v>0</v>
      </c>
      <c r="K310" s="3"/>
      <c r="L310" s="363" t="n">
        <v>0</v>
      </c>
      <c r="M310" s="3"/>
      <c r="N310" s="3"/>
      <c r="O310" s="3"/>
      <c r="P310" s="13"/>
      <c r="Q310" s="13"/>
      <c r="R310" s="13" t="n">
        <f aca="false">IF(ISNUMBER(F310)=TRUE(),1,IF(ISNUMBER(I310)=TRUE(),2,3))</f>
        <v>3</v>
      </c>
      <c r="S310" s="13" t="n">
        <f aca="false">IF(G310="tons",F310,IF(G310="pounds",F310/2000,IF(G310="cubic yards",F310*'Conversions_&amp;_EFs'!E$254/2000,0)))</f>
        <v>0</v>
      </c>
      <c r="T310" s="365" t="n">
        <f aca="false">IF(R310=3,L310,IF(R310=2,J310,S310))</f>
        <v>0</v>
      </c>
      <c r="U310" s="365" t="n">
        <f aca="false">T310*'Conversions_&amp;_EFs'!$E$272</f>
        <v>-0</v>
      </c>
      <c r="V310" s="13"/>
      <c r="Y310" s="1" t="str">
        <f aca="false">IF(T310&gt;0,R310,"None")</f>
        <v>None</v>
      </c>
    </row>
    <row r="311" customFormat="false" ht="12" hidden="true" customHeight="false" outlineLevel="0" collapsed="false">
      <c r="B311" s="14"/>
      <c r="C311" s="14"/>
      <c r="D311" s="15"/>
      <c r="E311" s="3"/>
      <c r="F311" s="366"/>
      <c r="G311" s="333"/>
      <c r="H311" s="3"/>
      <c r="I311" s="367"/>
      <c r="J311" s="368"/>
      <c r="K311" s="3"/>
      <c r="L311" s="334"/>
      <c r="M311" s="3"/>
      <c r="N311" s="3"/>
      <c r="O311" s="3"/>
      <c r="P311" s="13"/>
      <c r="Q311" s="13"/>
      <c r="R311" s="13"/>
      <c r="S311" s="13"/>
      <c r="T311" s="13"/>
      <c r="U311" s="13"/>
      <c r="V311" s="13"/>
    </row>
    <row r="312" customFormat="false" ht="19.5" hidden="true" customHeight="true" outlineLevel="0" collapsed="false">
      <c r="B312" s="14"/>
      <c r="C312" s="352" t="str">
        <f aca="true">IF(ISBLANK(OFFSET('1. Your_Info'!$E$16,(ROW(C312)-ROW($C$22))/5,0,1,1))=TRUE(),CONCATENATE("Facility"," ",(ROW(C312)-ROW($C$22)+5)/5),OFFSET('1. Your_Info'!$E$16,(ROW(C312)-ROW($C$22))/5,0,1,1))</f>
        <v>Facility 59</v>
      </c>
      <c r="D312" s="57"/>
      <c r="E312" s="311"/>
      <c r="F312" s="353"/>
      <c r="G312" s="354"/>
      <c r="H312" s="311"/>
      <c r="I312" s="355"/>
      <c r="J312" s="354"/>
      <c r="K312" s="311"/>
      <c r="L312" s="356"/>
      <c r="M312" s="311"/>
      <c r="N312" s="3"/>
      <c r="O312" s="3"/>
      <c r="P312" s="13"/>
      <c r="Q312" s="13"/>
      <c r="R312" s="13"/>
      <c r="S312" s="13"/>
      <c r="T312" s="13"/>
      <c r="U312" s="13"/>
      <c r="V312" s="13"/>
    </row>
    <row r="313" customFormat="false" ht="12" hidden="true" customHeight="false" outlineLevel="0" collapsed="false">
      <c r="B313" s="14"/>
      <c r="C313" s="14"/>
      <c r="D313" s="14" t="s">
        <v>513</v>
      </c>
      <c r="E313" s="3"/>
      <c r="F313" s="359"/>
      <c r="G313" s="360" t="s">
        <v>20</v>
      </c>
      <c r="H313" s="3"/>
      <c r="I313" s="361"/>
      <c r="J313" s="362" t="n">
        <f aca="false">I313/'Conversions_&amp;_EFs'!$E$232</f>
        <v>0</v>
      </c>
      <c r="K313" s="3"/>
      <c r="L313" s="363" t="n">
        <f aca="true">OFFSET('1. Your_Info'!$F$16,(ROW(C313)-ROW($C$23))/5,0,1,1)*INDEX('1. Your_Info'!$O$137:$O$148,MATCH(OFFSET('1. Your_Info'!$G$16,(ROW(C313)-ROW($C$23))/5,0,1,1),'1. Your_Info'!$N$137:$N$148,0))</f>
        <v>0</v>
      </c>
      <c r="M313" s="3"/>
      <c r="N313" s="3"/>
      <c r="O313" s="3"/>
      <c r="P313" s="13"/>
      <c r="Q313" s="13"/>
      <c r="R313" s="13" t="n">
        <f aca="false">IF(ISNUMBER(F313)=TRUE(),1,IF(ISNUMBER(I313)=TRUE(),2,3))</f>
        <v>3</v>
      </c>
      <c r="S313" s="1" t="n">
        <f aca="false">IF(G313="tons",F313,IF(G313="pounds",F313/2000,IF(G313="cubic yards",F313*'Conversions_&amp;_EFs'!E$252/2000,0)))</f>
        <v>0</v>
      </c>
      <c r="T313" s="365" t="n">
        <f aca="false">IF(R313=3,L313,IF(R313=2,J313,S313))</f>
        <v>0</v>
      </c>
      <c r="U313" s="365" t="n">
        <f aca="false">T313*'Conversions_&amp;_EFs'!$E$270</f>
        <v>0</v>
      </c>
      <c r="V313" s="13"/>
      <c r="W313" s="1" t="str">
        <f aca="false">IF(T313&gt;0,R313,"None")</f>
        <v>None</v>
      </c>
    </row>
    <row r="314" customFormat="false" ht="12" hidden="true" customHeight="false" outlineLevel="0" collapsed="false">
      <c r="B314" s="14"/>
      <c r="C314" s="14"/>
      <c r="D314" s="14" t="s">
        <v>217</v>
      </c>
      <c r="E314" s="3"/>
      <c r="F314" s="359"/>
      <c r="G314" s="360" t="s">
        <v>20</v>
      </c>
      <c r="H314" s="3"/>
      <c r="I314" s="361"/>
      <c r="J314" s="362" t="n">
        <f aca="false">I314/'Conversions_&amp;_EFs'!$E$233</f>
        <v>0</v>
      </c>
      <c r="K314" s="3"/>
      <c r="L314" s="363" t="n">
        <f aca="true">OFFSET('1. Your_Info'!$F$16,(ROW(C314)-ROW($C$24))/5,0,1,1)*INDEX('1. Your_Info'!$P$137:$P$148,MATCH(OFFSET('1. Your_Info'!$G$16,(ROW(C314)-ROW($C$24))/5,0,1,1),'1. Your_Info'!$N$137:$N$148,0))</f>
        <v>0</v>
      </c>
      <c r="M314" s="3"/>
      <c r="N314" s="3"/>
      <c r="O314" s="3"/>
      <c r="P314" s="13"/>
      <c r="Q314" s="13"/>
      <c r="R314" s="13" t="n">
        <f aca="false">IF(ISNUMBER(F314)=TRUE(),1,IF(ISNUMBER(I314)=TRUE(),2,3))</f>
        <v>3</v>
      </c>
      <c r="S314" s="1" t="n">
        <f aca="false">IF(G314="tons",F314,IF(G314="pounds",F314/2000,IF(G314="cubic yards",F314*'Conversions_&amp;_EFs'!E$253/2000,0)))</f>
        <v>0</v>
      </c>
      <c r="T314" s="365" t="n">
        <f aca="false">IF(R314=3,L314,IF(R314=2,J314,S314))</f>
        <v>0</v>
      </c>
      <c r="U314" s="365" t="n">
        <f aca="false">T314*'Conversions_&amp;_EFs'!$E$271</f>
        <v>-0</v>
      </c>
      <c r="V314" s="13"/>
      <c r="X314" s="1" t="str">
        <f aca="false">IF(T314&gt;0,R314,"None")</f>
        <v>None</v>
      </c>
    </row>
    <row r="315" customFormat="false" ht="12" hidden="true" customHeight="false" outlineLevel="0" collapsed="false">
      <c r="B315" s="14"/>
      <c r="C315" s="14"/>
      <c r="D315" s="14" t="s">
        <v>515</v>
      </c>
      <c r="E315" s="3"/>
      <c r="F315" s="359"/>
      <c r="G315" s="360" t="s">
        <v>20</v>
      </c>
      <c r="H315" s="3"/>
      <c r="I315" s="361"/>
      <c r="J315" s="362" t="n">
        <f aca="false">I315/'Conversions_&amp;_EFs'!$E$234</f>
        <v>0</v>
      </c>
      <c r="K315" s="3"/>
      <c r="L315" s="363" t="n">
        <v>0</v>
      </c>
      <c r="M315" s="3"/>
      <c r="N315" s="3"/>
      <c r="O315" s="3"/>
      <c r="P315" s="13"/>
      <c r="Q315" s="13"/>
      <c r="R315" s="13" t="n">
        <f aca="false">IF(ISNUMBER(F315)=TRUE(),1,IF(ISNUMBER(I315)=TRUE(),2,3))</f>
        <v>3</v>
      </c>
      <c r="S315" s="13" t="n">
        <f aca="false">IF(G315="tons",F315,IF(G315="pounds",F315/2000,IF(G315="cubic yards",F315*'Conversions_&amp;_EFs'!E$254/2000,0)))</f>
        <v>0</v>
      </c>
      <c r="T315" s="365" t="n">
        <f aca="false">IF(R315=3,L315,IF(R315=2,J315,S315))</f>
        <v>0</v>
      </c>
      <c r="U315" s="365" t="n">
        <f aca="false">T315*'Conversions_&amp;_EFs'!$E$272</f>
        <v>-0</v>
      </c>
      <c r="V315" s="13"/>
      <c r="Y315" s="1" t="str">
        <f aca="false">IF(T315&gt;0,R315,"None")</f>
        <v>None</v>
      </c>
    </row>
    <row r="316" customFormat="false" ht="12" hidden="true" customHeight="false" outlineLevel="0" collapsed="false">
      <c r="B316" s="14"/>
      <c r="C316" s="14"/>
      <c r="D316" s="15"/>
      <c r="E316" s="3"/>
      <c r="F316" s="366"/>
      <c r="G316" s="333"/>
      <c r="H316" s="3"/>
      <c r="I316" s="367"/>
      <c r="J316" s="368"/>
      <c r="K316" s="3"/>
      <c r="L316" s="334"/>
      <c r="M316" s="3"/>
      <c r="N316" s="3"/>
      <c r="O316" s="3"/>
      <c r="P316" s="13"/>
      <c r="Q316" s="13"/>
      <c r="R316" s="13"/>
      <c r="S316" s="13"/>
      <c r="T316" s="13"/>
      <c r="U316" s="13"/>
      <c r="V316" s="13"/>
    </row>
    <row r="317" customFormat="false" ht="19.5" hidden="true" customHeight="true" outlineLevel="0" collapsed="false">
      <c r="B317" s="14"/>
      <c r="C317" s="352" t="str">
        <f aca="true">IF(ISBLANK(OFFSET('1. Your_Info'!$E$16,(ROW(C317)-ROW($C$22))/5,0,1,1))=TRUE(),CONCATENATE("Facility"," ",(ROW(C317)-ROW($C$22)+5)/5),OFFSET('1. Your_Info'!$E$16,(ROW(C317)-ROW($C$22))/5,0,1,1))</f>
        <v>Facility 60</v>
      </c>
      <c r="D317" s="57"/>
      <c r="E317" s="311"/>
      <c r="F317" s="353"/>
      <c r="G317" s="354"/>
      <c r="H317" s="311"/>
      <c r="I317" s="355"/>
      <c r="J317" s="354"/>
      <c r="K317" s="311"/>
      <c r="L317" s="356"/>
      <c r="M317" s="311"/>
      <c r="N317" s="3"/>
      <c r="O317" s="3"/>
      <c r="P317" s="13"/>
      <c r="Q317" s="13"/>
      <c r="R317" s="13"/>
      <c r="S317" s="13"/>
      <c r="T317" s="13"/>
      <c r="U317" s="13"/>
      <c r="V317" s="13"/>
    </row>
    <row r="318" customFormat="false" ht="12" hidden="true" customHeight="false" outlineLevel="0" collapsed="false">
      <c r="B318" s="14"/>
      <c r="C318" s="14"/>
      <c r="D318" s="14" t="s">
        <v>513</v>
      </c>
      <c r="E318" s="3"/>
      <c r="F318" s="359"/>
      <c r="G318" s="360" t="s">
        <v>20</v>
      </c>
      <c r="H318" s="3"/>
      <c r="I318" s="361"/>
      <c r="J318" s="362" t="n">
        <f aca="false">I318/'Conversions_&amp;_EFs'!$E$232</f>
        <v>0</v>
      </c>
      <c r="K318" s="3"/>
      <c r="L318" s="363" t="n">
        <f aca="true">OFFSET('1. Your_Info'!$F$16,(ROW(C318)-ROW($C$23))/5,0,1,1)*INDEX('1. Your_Info'!$O$137:$O$148,MATCH(OFFSET('1. Your_Info'!$G$16,(ROW(C318)-ROW($C$23))/5,0,1,1),'1. Your_Info'!$N$137:$N$148,0))</f>
        <v>0</v>
      </c>
      <c r="M318" s="3"/>
      <c r="N318" s="3"/>
      <c r="O318" s="3"/>
      <c r="P318" s="13"/>
      <c r="Q318" s="13"/>
      <c r="R318" s="13" t="n">
        <f aca="false">IF(ISNUMBER(F318)=TRUE(),1,IF(ISNUMBER(I318)=TRUE(),2,3))</f>
        <v>3</v>
      </c>
      <c r="S318" s="1" t="n">
        <f aca="false">IF(G318="tons",F318,IF(G318="pounds",F318/2000,IF(G318="cubic yards",F318*'Conversions_&amp;_EFs'!E$252/2000,0)))</f>
        <v>0</v>
      </c>
      <c r="T318" s="365" t="n">
        <f aca="false">IF(R318=3,L318,IF(R318=2,J318,S318))</f>
        <v>0</v>
      </c>
      <c r="U318" s="365" t="n">
        <f aca="false">T318*'Conversions_&amp;_EFs'!$E$270</f>
        <v>0</v>
      </c>
      <c r="V318" s="13"/>
      <c r="W318" s="1" t="str">
        <f aca="false">IF(T318&gt;0,R318,"None")</f>
        <v>None</v>
      </c>
    </row>
    <row r="319" customFormat="false" ht="12" hidden="true" customHeight="false" outlineLevel="0" collapsed="false">
      <c r="B319" s="14"/>
      <c r="C319" s="14"/>
      <c r="D319" s="14" t="s">
        <v>217</v>
      </c>
      <c r="E319" s="3"/>
      <c r="F319" s="359"/>
      <c r="G319" s="360" t="s">
        <v>20</v>
      </c>
      <c r="H319" s="3"/>
      <c r="I319" s="361"/>
      <c r="J319" s="362" t="n">
        <f aca="false">I319/'Conversions_&amp;_EFs'!$E$233</f>
        <v>0</v>
      </c>
      <c r="K319" s="3"/>
      <c r="L319" s="363" t="n">
        <f aca="true">OFFSET('1. Your_Info'!$F$16,(ROW(C319)-ROW($C$24))/5,0,1,1)*INDEX('1. Your_Info'!$P$137:$P$148,MATCH(OFFSET('1. Your_Info'!$G$16,(ROW(C319)-ROW($C$24))/5,0,1,1),'1. Your_Info'!$N$137:$N$148,0))</f>
        <v>0</v>
      </c>
      <c r="M319" s="3"/>
      <c r="N319" s="3"/>
      <c r="O319" s="3"/>
      <c r="P319" s="13"/>
      <c r="Q319" s="13"/>
      <c r="R319" s="13" t="n">
        <f aca="false">IF(ISNUMBER(F319)=TRUE(),1,IF(ISNUMBER(I319)=TRUE(),2,3))</f>
        <v>3</v>
      </c>
      <c r="S319" s="1" t="n">
        <f aca="false">IF(G319="tons",F319,IF(G319="pounds",F319/2000,IF(G319="cubic yards",F319*'Conversions_&amp;_EFs'!E$253/2000,0)))</f>
        <v>0</v>
      </c>
      <c r="T319" s="365" t="n">
        <f aca="false">IF(R319=3,L319,IF(R319=2,J319,S319))</f>
        <v>0</v>
      </c>
      <c r="U319" s="365" t="n">
        <f aca="false">T319*'Conversions_&amp;_EFs'!$E$271</f>
        <v>-0</v>
      </c>
      <c r="V319" s="13"/>
      <c r="X319" s="1" t="str">
        <f aca="false">IF(T319&gt;0,R319,"None")</f>
        <v>None</v>
      </c>
    </row>
    <row r="320" customFormat="false" ht="12" hidden="true" customHeight="false" outlineLevel="0" collapsed="false">
      <c r="B320" s="14"/>
      <c r="C320" s="14"/>
      <c r="D320" s="14" t="s">
        <v>515</v>
      </c>
      <c r="E320" s="3"/>
      <c r="F320" s="359"/>
      <c r="G320" s="360" t="s">
        <v>20</v>
      </c>
      <c r="H320" s="3"/>
      <c r="I320" s="361"/>
      <c r="J320" s="362" t="n">
        <f aca="false">I320/'Conversions_&amp;_EFs'!$E$234</f>
        <v>0</v>
      </c>
      <c r="K320" s="3"/>
      <c r="L320" s="363" t="n">
        <v>0</v>
      </c>
      <c r="M320" s="3"/>
      <c r="N320" s="3"/>
      <c r="O320" s="3"/>
      <c r="P320" s="13"/>
      <c r="Q320" s="13"/>
      <c r="R320" s="13" t="n">
        <f aca="false">IF(ISNUMBER(F320)=TRUE(),1,IF(ISNUMBER(I320)=TRUE(),2,3))</f>
        <v>3</v>
      </c>
      <c r="S320" s="13" t="n">
        <f aca="false">IF(G320="tons",F320,IF(G320="pounds",F320/2000,IF(G320="cubic yards",F320*'Conversions_&amp;_EFs'!E$254/2000,0)))</f>
        <v>0</v>
      </c>
      <c r="T320" s="365" t="n">
        <f aca="false">IF(R320=3,L320,IF(R320=2,J320,S320))</f>
        <v>0</v>
      </c>
      <c r="U320" s="365" t="n">
        <f aca="false">T320*'Conversions_&amp;_EFs'!$E$272</f>
        <v>-0</v>
      </c>
      <c r="V320" s="13"/>
      <c r="Y320" s="1" t="str">
        <f aca="false">IF(T320&gt;0,R320,"None")</f>
        <v>None</v>
      </c>
    </row>
    <row r="321" customFormat="false" ht="12" hidden="true" customHeight="false" outlineLevel="0" collapsed="false">
      <c r="D321" s="15"/>
      <c r="N321" s="3"/>
      <c r="O321" s="3"/>
      <c r="P321" s="13"/>
      <c r="Q321" s="13"/>
      <c r="R321" s="13"/>
      <c r="S321" s="13"/>
      <c r="T321" s="13"/>
      <c r="U321" s="13"/>
      <c r="V321" s="13"/>
    </row>
    <row r="322" customFormat="false" ht="19.5" hidden="true" customHeight="true" outlineLevel="0" collapsed="false">
      <c r="B322" s="14"/>
      <c r="C322" s="352" t="str">
        <f aca="true">IF(ISBLANK(OFFSET('1. Your_Info'!$E$16,(ROW(C322)-ROW($C$22))/5,0,1,1))=TRUE(),CONCATENATE("Facility"," ",(ROW(C322)-ROW($C$22)+5)/5),OFFSET('1. Your_Info'!$E$16,(ROW(C322)-ROW($C$22))/5,0,1,1))</f>
        <v>Facility 61</v>
      </c>
      <c r="D322" s="57"/>
      <c r="E322" s="311"/>
      <c r="F322" s="353"/>
      <c r="G322" s="354"/>
      <c r="H322" s="311"/>
      <c r="I322" s="355"/>
      <c r="J322" s="354"/>
      <c r="K322" s="311"/>
      <c r="L322" s="356"/>
      <c r="M322" s="311"/>
      <c r="N322" s="3"/>
      <c r="O322" s="3"/>
      <c r="Q322" s="357"/>
      <c r="R322" s="358" t="s">
        <v>402</v>
      </c>
      <c r="S322" s="358" t="s">
        <v>508</v>
      </c>
      <c r="T322" s="358" t="s">
        <v>509</v>
      </c>
      <c r="U322" s="358" t="s">
        <v>510</v>
      </c>
      <c r="V322" s="13"/>
    </row>
    <row r="323" customFormat="false" ht="12" hidden="true" customHeight="false" outlineLevel="0" collapsed="false">
      <c r="B323" s="14"/>
      <c r="C323" s="14"/>
      <c r="D323" s="14" t="s">
        <v>513</v>
      </c>
      <c r="F323" s="359"/>
      <c r="G323" s="360" t="s">
        <v>20</v>
      </c>
      <c r="H323" s="3"/>
      <c r="I323" s="361"/>
      <c r="J323" s="362" t="n">
        <f aca="false">I323/'Conversions_&amp;_EFs'!$E$232</f>
        <v>0</v>
      </c>
      <c r="K323" s="3"/>
      <c r="L323" s="363" t="n">
        <f aca="true">OFFSET('1. Your_Info'!$F$16,(ROW(C323)-ROW($C$23))/5,0,1,1)*INDEX('1. Your_Info'!$O$137:$O$148,MATCH(OFFSET('1. Your_Info'!$G$16,(ROW(C323)-ROW($C$23))/5,0,1,1),'1. Your_Info'!$N$137:$N$148,0))</f>
        <v>0</v>
      </c>
      <c r="N323" s="3"/>
      <c r="O323" s="3"/>
      <c r="R323" s="1" t="n">
        <f aca="false">IF(ISNUMBER(F323)=TRUE(),1,IF(ISNUMBER(I323)=TRUE(),2,3))</f>
        <v>3</v>
      </c>
      <c r="S323" s="1" t="n">
        <f aca="false">IF(G323="tons",F323,IF(G323="pounds",F323/2000,IF(G323="cubic yards",F323*'Conversions_&amp;_EFs'!E$252/2000,0)))</f>
        <v>0</v>
      </c>
      <c r="T323" s="364" t="n">
        <f aca="false">IF(R323=3,L323,IF(R323=2,J323,S323))</f>
        <v>0</v>
      </c>
      <c r="U323" s="364" t="n">
        <f aca="false">T323*'Conversions_&amp;_EFs'!$E$270</f>
        <v>0</v>
      </c>
      <c r="W323" s="1" t="str">
        <f aca="false">IF(T323&gt;0,R323,"None")</f>
        <v>None</v>
      </c>
    </row>
    <row r="324" customFormat="false" ht="12" hidden="true" customHeight="false" outlineLevel="0" collapsed="false">
      <c r="B324" s="14"/>
      <c r="C324" s="14"/>
      <c r="D324" s="14" t="s">
        <v>217</v>
      </c>
      <c r="E324" s="3"/>
      <c r="F324" s="359"/>
      <c r="G324" s="360" t="s">
        <v>20</v>
      </c>
      <c r="H324" s="3"/>
      <c r="I324" s="361"/>
      <c r="J324" s="362" t="n">
        <f aca="false">I324/'Conversions_&amp;_EFs'!$E$233</f>
        <v>0</v>
      </c>
      <c r="K324" s="3"/>
      <c r="L324" s="363" t="n">
        <f aca="true">OFFSET('1. Your_Info'!$F$16,(ROW(C324)-ROW($C$24))/5,0,1,1)*INDEX('1. Your_Info'!$P$137:$P$148,MATCH(OFFSET('1. Your_Info'!$G$16,(ROW(C324)-ROW($C$24))/5,0,1,1),'1. Your_Info'!$N$137:$N$148,0))</f>
        <v>0</v>
      </c>
      <c r="N324" s="3"/>
      <c r="O324" s="3"/>
      <c r="R324" s="1" t="n">
        <f aca="false">IF(ISNUMBER(F324)=TRUE(),1,IF(ISNUMBER(I324)=TRUE(),2,3))</f>
        <v>3</v>
      </c>
      <c r="S324" s="1" t="n">
        <f aca="false">IF(G324="tons",F324,IF(G324="pounds",F324/2000,IF(G324="cubic yards",F324*'Conversions_&amp;_EFs'!E$253/2000,0)))</f>
        <v>0</v>
      </c>
      <c r="T324" s="364" t="n">
        <f aca="false">IF(R324=3,L324,IF(R324=2,J324,S324))</f>
        <v>0</v>
      </c>
      <c r="U324" s="364" t="n">
        <f aca="false">T324*'Conversions_&amp;_EFs'!$E$271</f>
        <v>-0</v>
      </c>
      <c r="X324" s="1" t="str">
        <f aca="false">IF(T324&gt;0,R324,"None")</f>
        <v>None</v>
      </c>
    </row>
    <row r="325" customFormat="false" ht="12" hidden="true" customHeight="false" outlineLevel="0" collapsed="false">
      <c r="B325" s="14"/>
      <c r="C325" s="14"/>
      <c r="D325" s="14" t="s">
        <v>515</v>
      </c>
      <c r="F325" s="359"/>
      <c r="G325" s="360" t="s">
        <v>20</v>
      </c>
      <c r="H325" s="3"/>
      <c r="I325" s="361"/>
      <c r="J325" s="362" t="n">
        <f aca="false">I325/'Conversions_&amp;_EFs'!$E$234</f>
        <v>0</v>
      </c>
      <c r="K325" s="3"/>
      <c r="L325" s="363" t="n">
        <v>0</v>
      </c>
      <c r="N325" s="3"/>
      <c r="O325" s="3"/>
      <c r="P325" s="13"/>
      <c r="Q325" s="13"/>
      <c r="R325" s="13" t="n">
        <f aca="false">IF(ISNUMBER(F325)=TRUE(),1,IF(ISNUMBER(I325)=TRUE(),2,3))</f>
        <v>3</v>
      </c>
      <c r="S325" s="13" t="n">
        <f aca="false">IF(G325="tons",F325,IF(G325="pounds",F325/2000,IF(G325="cubic yards",F325*'Conversions_&amp;_EFs'!E$254/2000,0)))</f>
        <v>0</v>
      </c>
      <c r="T325" s="365" t="n">
        <f aca="false">IF(R325=3,L325,IF(R325=2,J325,S325))</f>
        <v>0</v>
      </c>
      <c r="U325" s="365" t="n">
        <f aca="false">T325*'Conversions_&amp;_EFs'!$E$272</f>
        <v>-0</v>
      </c>
      <c r="V325" s="13"/>
      <c r="Y325" s="1" t="str">
        <f aca="false">IF(T325&gt;0,R325,"None")</f>
        <v>None</v>
      </c>
    </row>
    <row r="326" customFormat="false" ht="12" hidden="true" customHeight="false" outlineLevel="0" collapsed="false">
      <c r="B326" s="14"/>
      <c r="C326" s="14"/>
      <c r="D326" s="15"/>
      <c r="F326" s="366"/>
      <c r="G326" s="333"/>
      <c r="H326" s="3"/>
      <c r="I326" s="367"/>
      <c r="J326" s="368"/>
      <c r="K326" s="3"/>
      <c r="L326" s="334"/>
      <c r="N326" s="3"/>
      <c r="O326" s="3"/>
      <c r="P326" s="13"/>
      <c r="Q326" s="13"/>
      <c r="R326" s="13"/>
      <c r="S326" s="13"/>
      <c r="T326" s="13"/>
      <c r="U326" s="13"/>
      <c r="V326" s="13"/>
    </row>
    <row r="327" customFormat="false" ht="19.5" hidden="true" customHeight="true" outlineLevel="0" collapsed="false">
      <c r="B327" s="14"/>
      <c r="C327" s="352" t="str">
        <f aca="true">IF(ISBLANK(OFFSET('1. Your_Info'!$E$16,(ROW(C327)-ROW($C$22))/5,0,1,1))=TRUE(),CONCATENATE("Facility"," ",(ROW(C327)-ROW($C$22)+5)/5),OFFSET('1. Your_Info'!$E$16,(ROW(C327)-ROW($C$22))/5,0,1,1))</f>
        <v>Facility 62</v>
      </c>
      <c r="D327" s="57"/>
      <c r="E327" s="311"/>
      <c r="F327" s="353"/>
      <c r="G327" s="354"/>
      <c r="H327" s="311"/>
      <c r="I327" s="355"/>
      <c r="J327" s="354"/>
      <c r="K327" s="311"/>
      <c r="L327" s="356"/>
      <c r="M327" s="311"/>
      <c r="N327" s="3"/>
      <c r="O327" s="3"/>
      <c r="P327" s="13"/>
      <c r="Q327" s="13"/>
      <c r="R327" s="13"/>
      <c r="S327" s="13"/>
      <c r="T327" s="13"/>
      <c r="U327" s="13"/>
      <c r="V327" s="13"/>
    </row>
    <row r="328" customFormat="false" ht="12" hidden="true" customHeight="false" outlineLevel="0" collapsed="false">
      <c r="B328" s="14"/>
      <c r="C328" s="14"/>
      <c r="D328" s="14" t="s">
        <v>513</v>
      </c>
      <c r="E328" s="3"/>
      <c r="F328" s="359"/>
      <c r="G328" s="360" t="s">
        <v>20</v>
      </c>
      <c r="H328" s="3"/>
      <c r="I328" s="361"/>
      <c r="J328" s="362" t="n">
        <f aca="false">I328/'Conversions_&amp;_EFs'!$E$232</f>
        <v>0</v>
      </c>
      <c r="K328" s="3"/>
      <c r="L328" s="363" t="n">
        <f aca="true">OFFSET('1. Your_Info'!$F$16,(ROW(C328)-ROW($C$23))/5,0,1,1)*INDEX('1. Your_Info'!$O$137:$O$148,MATCH(OFFSET('1. Your_Info'!$G$16,(ROW(C328)-ROW($C$23))/5,0,1,1),'1. Your_Info'!$N$137:$N$148,0))</f>
        <v>0</v>
      </c>
      <c r="M328" s="3"/>
      <c r="N328" s="3"/>
      <c r="O328" s="3"/>
      <c r="P328" s="13"/>
      <c r="Q328" s="13"/>
      <c r="R328" s="13" t="n">
        <f aca="false">IF(ISNUMBER(F328)=TRUE(),1,IF(ISNUMBER(I328)=TRUE(),2,3))</f>
        <v>3</v>
      </c>
      <c r="S328" s="1" t="n">
        <f aca="false">IF(G328="tons",F328,IF(G328="pounds",F328/2000,IF(G328="cubic yards",F328*'Conversions_&amp;_EFs'!E$252/2000,0)))</f>
        <v>0</v>
      </c>
      <c r="T328" s="365" t="n">
        <f aca="false">IF(R328=3,L328,IF(R328=2,J328,S328))</f>
        <v>0</v>
      </c>
      <c r="U328" s="365" t="n">
        <f aca="false">T328*'Conversions_&amp;_EFs'!$E$270</f>
        <v>0</v>
      </c>
      <c r="V328" s="13"/>
      <c r="W328" s="1" t="str">
        <f aca="false">IF(T328&gt;0,R328,"None")</f>
        <v>None</v>
      </c>
    </row>
    <row r="329" customFormat="false" ht="12" hidden="true" customHeight="false" outlineLevel="0" collapsed="false">
      <c r="B329" s="14"/>
      <c r="C329" s="14"/>
      <c r="D329" s="14" t="s">
        <v>217</v>
      </c>
      <c r="E329" s="3"/>
      <c r="F329" s="359"/>
      <c r="G329" s="360" t="s">
        <v>20</v>
      </c>
      <c r="H329" s="3"/>
      <c r="I329" s="361"/>
      <c r="J329" s="362" t="n">
        <f aca="false">I329/'Conversions_&amp;_EFs'!$E$233</f>
        <v>0</v>
      </c>
      <c r="K329" s="3"/>
      <c r="L329" s="363" t="n">
        <f aca="true">OFFSET('1. Your_Info'!$F$16,(ROW(C329)-ROW($C$24))/5,0,1,1)*INDEX('1. Your_Info'!$P$137:$P$148,MATCH(OFFSET('1. Your_Info'!$G$16,(ROW(C329)-ROW($C$24))/5,0,1,1),'1. Your_Info'!$N$137:$N$148,0))</f>
        <v>0</v>
      </c>
      <c r="M329" s="3"/>
      <c r="N329" s="3"/>
      <c r="O329" s="3"/>
      <c r="P329" s="13"/>
      <c r="Q329" s="13"/>
      <c r="R329" s="13" t="n">
        <f aca="false">IF(ISNUMBER(F329)=TRUE(),1,IF(ISNUMBER(I329)=TRUE(),2,3))</f>
        <v>3</v>
      </c>
      <c r="S329" s="1" t="n">
        <f aca="false">IF(G329="tons",F329,IF(G329="pounds",F329/2000,IF(G329="cubic yards",F329*'Conversions_&amp;_EFs'!E$253/2000,0)))</f>
        <v>0</v>
      </c>
      <c r="T329" s="365" t="n">
        <f aca="false">IF(R329=3,L329,IF(R329=2,J329,S329))</f>
        <v>0</v>
      </c>
      <c r="U329" s="365" t="n">
        <f aca="false">T329*'Conversions_&amp;_EFs'!$E$271</f>
        <v>-0</v>
      </c>
      <c r="V329" s="13"/>
      <c r="X329" s="1" t="str">
        <f aca="false">IF(T329&gt;0,R329,"None")</f>
        <v>None</v>
      </c>
    </row>
    <row r="330" customFormat="false" ht="12" hidden="true" customHeight="false" outlineLevel="0" collapsed="false">
      <c r="B330" s="14"/>
      <c r="C330" s="14"/>
      <c r="D330" s="14" t="s">
        <v>515</v>
      </c>
      <c r="E330" s="3"/>
      <c r="F330" s="359"/>
      <c r="G330" s="360" t="s">
        <v>20</v>
      </c>
      <c r="H330" s="3"/>
      <c r="I330" s="361"/>
      <c r="J330" s="362" t="n">
        <f aca="false">I330/'Conversions_&amp;_EFs'!$E$234</f>
        <v>0</v>
      </c>
      <c r="K330" s="3"/>
      <c r="L330" s="363" t="n">
        <v>0</v>
      </c>
      <c r="M330" s="3"/>
      <c r="N330" s="3"/>
      <c r="O330" s="3"/>
      <c r="P330" s="13"/>
      <c r="Q330" s="13"/>
      <c r="R330" s="13" t="n">
        <f aca="false">IF(ISNUMBER(F330)=TRUE(),1,IF(ISNUMBER(I330)=TRUE(),2,3))</f>
        <v>3</v>
      </c>
      <c r="S330" s="13" t="n">
        <f aca="false">IF(G330="tons",F330,IF(G330="pounds",F330/2000,IF(G330="cubic yards",F330*'Conversions_&amp;_EFs'!E$254/2000,0)))</f>
        <v>0</v>
      </c>
      <c r="T330" s="365" t="n">
        <f aca="false">IF(R330=3,L330,IF(R330=2,J330,S330))</f>
        <v>0</v>
      </c>
      <c r="U330" s="365" t="n">
        <f aca="false">T330*'Conversions_&amp;_EFs'!$E$272</f>
        <v>-0</v>
      </c>
      <c r="V330" s="13"/>
      <c r="Y330" s="1" t="str">
        <f aca="false">IF(T330&gt;0,R330,"None")</f>
        <v>None</v>
      </c>
    </row>
    <row r="331" customFormat="false" ht="12" hidden="true" customHeight="false" outlineLevel="0" collapsed="false">
      <c r="B331" s="14"/>
      <c r="C331" s="14"/>
      <c r="D331" s="15"/>
      <c r="E331" s="3"/>
      <c r="F331" s="366"/>
      <c r="G331" s="333"/>
      <c r="H331" s="3"/>
      <c r="I331" s="367"/>
      <c r="J331" s="368"/>
      <c r="K331" s="3"/>
      <c r="L331" s="334"/>
      <c r="M331" s="3"/>
      <c r="N331" s="3"/>
      <c r="O331" s="3"/>
      <c r="P331" s="13"/>
      <c r="Q331" s="13"/>
      <c r="R331" s="13"/>
      <c r="S331" s="13"/>
      <c r="T331" s="13"/>
      <c r="U331" s="13"/>
      <c r="V331" s="13"/>
    </row>
    <row r="332" customFormat="false" ht="19.5" hidden="true" customHeight="true" outlineLevel="0" collapsed="false">
      <c r="B332" s="14"/>
      <c r="C332" s="352" t="str">
        <f aca="true">IF(ISBLANK(OFFSET('1. Your_Info'!$E$16,(ROW(C332)-ROW($C$22))/5,0,1,1))=TRUE(),CONCATENATE("Facility"," ",(ROW(C332)-ROW($C$22)+5)/5),OFFSET('1. Your_Info'!$E$16,(ROW(C332)-ROW($C$22))/5,0,1,1))</f>
        <v>Facility 63</v>
      </c>
      <c r="D332" s="57"/>
      <c r="E332" s="311"/>
      <c r="F332" s="353"/>
      <c r="G332" s="354"/>
      <c r="H332" s="311"/>
      <c r="I332" s="355"/>
      <c r="J332" s="354"/>
      <c r="K332" s="311"/>
      <c r="L332" s="356"/>
      <c r="M332" s="311"/>
      <c r="N332" s="3"/>
      <c r="O332" s="3"/>
      <c r="P332" s="13"/>
      <c r="Q332" s="13"/>
      <c r="R332" s="13"/>
      <c r="S332" s="13"/>
      <c r="T332" s="13"/>
      <c r="U332" s="13"/>
      <c r="V332" s="13"/>
    </row>
    <row r="333" customFormat="false" ht="12" hidden="true" customHeight="false" outlineLevel="0" collapsed="false">
      <c r="B333" s="14"/>
      <c r="C333" s="14"/>
      <c r="D333" s="14" t="s">
        <v>513</v>
      </c>
      <c r="E333" s="3"/>
      <c r="F333" s="359"/>
      <c r="G333" s="360" t="s">
        <v>20</v>
      </c>
      <c r="H333" s="3"/>
      <c r="I333" s="361"/>
      <c r="J333" s="362" t="n">
        <f aca="false">I333/'Conversions_&amp;_EFs'!$E$232</f>
        <v>0</v>
      </c>
      <c r="K333" s="3"/>
      <c r="L333" s="363" t="n">
        <f aca="true">OFFSET('1. Your_Info'!$F$16,(ROW(C333)-ROW($C$23))/5,0,1,1)*INDEX('1. Your_Info'!$O$137:$O$148,MATCH(OFFSET('1. Your_Info'!$G$16,(ROW(C333)-ROW($C$23))/5,0,1,1),'1. Your_Info'!$N$137:$N$148,0))</f>
        <v>0</v>
      </c>
      <c r="M333" s="3"/>
      <c r="N333" s="3"/>
      <c r="O333" s="3"/>
      <c r="P333" s="13"/>
      <c r="Q333" s="13"/>
      <c r="R333" s="13" t="n">
        <f aca="false">IF(ISNUMBER(F333)=TRUE(),1,IF(ISNUMBER(I333)=TRUE(),2,3))</f>
        <v>3</v>
      </c>
      <c r="S333" s="1" t="n">
        <f aca="false">IF(G333="tons",F333,IF(G333="pounds",F333/2000,IF(G333="cubic yards",F333*'Conversions_&amp;_EFs'!E$252/2000,0)))</f>
        <v>0</v>
      </c>
      <c r="T333" s="365" t="n">
        <f aca="false">IF(R333=3,L333,IF(R333=2,J333,S333))</f>
        <v>0</v>
      </c>
      <c r="U333" s="365" t="n">
        <f aca="false">T333*'Conversions_&amp;_EFs'!$E$270</f>
        <v>0</v>
      </c>
      <c r="V333" s="13"/>
      <c r="W333" s="1" t="str">
        <f aca="false">IF(T333&gt;0,R333,"None")</f>
        <v>None</v>
      </c>
    </row>
    <row r="334" customFormat="false" ht="12" hidden="true" customHeight="false" outlineLevel="0" collapsed="false">
      <c r="B334" s="14"/>
      <c r="C334" s="14"/>
      <c r="D334" s="14" t="s">
        <v>217</v>
      </c>
      <c r="E334" s="3"/>
      <c r="F334" s="359"/>
      <c r="G334" s="360" t="s">
        <v>20</v>
      </c>
      <c r="H334" s="3"/>
      <c r="I334" s="361"/>
      <c r="J334" s="362" t="n">
        <f aca="false">I334/'Conversions_&amp;_EFs'!$E$233</f>
        <v>0</v>
      </c>
      <c r="K334" s="3"/>
      <c r="L334" s="363" t="n">
        <f aca="true">OFFSET('1. Your_Info'!$F$16,(ROW(C334)-ROW($C$24))/5,0,1,1)*INDEX('1. Your_Info'!$P$137:$P$148,MATCH(OFFSET('1. Your_Info'!$G$16,(ROW(C334)-ROW($C$24))/5,0,1,1),'1. Your_Info'!$N$137:$N$148,0))</f>
        <v>0</v>
      </c>
      <c r="M334" s="3"/>
      <c r="N334" s="3"/>
      <c r="O334" s="3"/>
      <c r="P334" s="13"/>
      <c r="Q334" s="13"/>
      <c r="R334" s="13" t="n">
        <f aca="false">IF(ISNUMBER(F334)=TRUE(),1,IF(ISNUMBER(I334)=TRUE(),2,3))</f>
        <v>3</v>
      </c>
      <c r="S334" s="1" t="n">
        <f aca="false">IF(G334="tons",F334,IF(G334="pounds",F334/2000,IF(G334="cubic yards",F334*'Conversions_&amp;_EFs'!E$253/2000,0)))</f>
        <v>0</v>
      </c>
      <c r="T334" s="365" t="n">
        <f aca="false">IF(R334=3,L334,IF(R334=2,J334,S334))</f>
        <v>0</v>
      </c>
      <c r="U334" s="365" t="n">
        <f aca="false">T334*'Conversions_&amp;_EFs'!$E$271</f>
        <v>-0</v>
      </c>
      <c r="V334" s="13"/>
      <c r="X334" s="1" t="str">
        <f aca="false">IF(T334&gt;0,R334,"None")</f>
        <v>None</v>
      </c>
    </row>
    <row r="335" customFormat="false" ht="12" hidden="true" customHeight="false" outlineLevel="0" collapsed="false">
      <c r="B335" s="14"/>
      <c r="C335" s="14"/>
      <c r="D335" s="14" t="s">
        <v>515</v>
      </c>
      <c r="E335" s="3"/>
      <c r="F335" s="359"/>
      <c r="G335" s="360" t="s">
        <v>20</v>
      </c>
      <c r="H335" s="3"/>
      <c r="I335" s="361"/>
      <c r="J335" s="362" t="n">
        <f aca="false">I335/'Conversions_&amp;_EFs'!$E$234</f>
        <v>0</v>
      </c>
      <c r="K335" s="3"/>
      <c r="L335" s="363" t="n">
        <v>0</v>
      </c>
      <c r="M335" s="3"/>
      <c r="N335" s="3"/>
      <c r="O335" s="3"/>
      <c r="P335" s="13"/>
      <c r="Q335" s="13"/>
      <c r="R335" s="13" t="n">
        <f aca="false">IF(ISNUMBER(F335)=TRUE(),1,IF(ISNUMBER(I335)=TRUE(),2,3))</f>
        <v>3</v>
      </c>
      <c r="S335" s="13" t="n">
        <f aca="false">IF(G335="tons",F335,IF(G335="pounds",F335/2000,IF(G335="cubic yards",F335*'Conversions_&amp;_EFs'!E$254/2000,0)))</f>
        <v>0</v>
      </c>
      <c r="T335" s="365" t="n">
        <f aca="false">IF(R335=3,L335,IF(R335=2,J335,S335))</f>
        <v>0</v>
      </c>
      <c r="U335" s="365" t="n">
        <f aca="false">T335*'Conversions_&amp;_EFs'!$E$272</f>
        <v>-0</v>
      </c>
      <c r="V335" s="13"/>
      <c r="Y335" s="1" t="str">
        <f aca="false">IF(T335&gt;0,R335,"None")</f>
        <v>None</v>
      </c>
    </row>
    <row r="336" customFormat="false" ht="12" hidden="true" customHeight="false" outlineLevel="0" collapsed="false">
      <c r="B336" s="14"/>
      <c r="C336" s="14"/>
      <c r="D336" s="15"/>
      <c r="E336" s="3"/>
      <c r="F336" s="366"/>
      <c r="G336" s="333"/>
      <c r="H336" s="3"/>
      <c r="I336" s="367"/>
      <c r="J336" s="368"/>
      <c r="K336" s="3"/>
      <c r="L336" s="334"/>
      <c r="M336" s="3"/>
      <c r="N336" s="3"/>
      <c r="O336" s="3"/>
      <c r="P336" s="13"/>
      <c r="Q336" s="13"/>
      <c r="R336" s="13"/>
      <c r="S336" s="13"/>
      <c r="T336" s="13"/>
      <c r="U336" s="13"/>
      <c r="V336" s="13"/>
    </row>
    <row r="337" customFormat="false" ht="19.5" hidden="true" customHeight="true" outlineLevel="0" collapsed="false">
      <c r="B337" s="14"/>
      <c r="C337" s="352" t="str">
        <f aca="true">IF(ISBLANK(OFFSET('1. Your_Info'!$E$16,(ROW(C337)-ROW($C$22))/5,0,1,1))=TRUE(),CONCATENATE("Facility"," ",(ROW(C337)-ROW($C$22)+5)/5),OFFSET('1. Your_Info'!$E$16,(ROW(C337)-ROW($C$22))/5,0,1,1))</f>
        <v>Facility 64</v>
      </c>
      <c r="D337" s="57"/>
      <c r="E337" s="311"/>
      <c r="F337" s="353"/>
      <c r="G337" s="354"/>
      <c r="H337" s="311"/>
      <c r="I337" s="355"/>
      <c r="J337" s="354"/>
      <c r="K337" s="311"/>
      <c r="L337" s="356"/>
      <c r="M337" s="311"/>
      <c r="N337" s="3"/>
      <c r="O337" s="3"/>
      <c r="P337" s="13"/>
      <c r="Q337" s="13"/>
      <c r="R337" s="13"/>
      <c r="S337" s="13"/>
      <c r="T337" s="13"/>
      <c r="U337" s="13"/>
      <c r="V337" s="13"/>
    </row>
    <row r="338" customFormat="false" ht="12" hidden="true" customHeight="false" outlineLevel="0" collapsed="false">
      <c r="B338" s="14"/>
      <c r="C338" s="14"/>
      <c r="D338" s="14" t="s">
        <v>513</v>
      </c>
      <c r="E338" s="3"/>
      <c r="F338" s="359"/>
      <c r="G338" s="360" t="s">
        <v>20</v>
      </c>
      <c r="H338" s="3"/>
      <c r="I338" s="361"/>
      <c r="J338" s="362" t="n">
        <f aca="false">I338/'Conversions_&amp;_EFs'!$E$232</f>
        <v>0</v>
      </c>
      <c r="K338" s="3"/>
      <c r="L338" s="363" t="n">
        <f aca="true">OFFSET('1. Your_Info'!$F$16,(ROW(C338)-ROW($C$23))/5,0,1,1)*INDEX('1. Your_Info'!$O$137:$O$148,MATCH(OFFSET('1. Your_Info'!$G$16,(ROW(C338)-ROW($C$23))/5,0,1,1),'1. Your_Info'!$N$137:$N$148,0))</f>
        <v>0</v>
      </c>
      <c r="M338" s="3"/>
      <c r="N338" s="3"/>
      <c r="O338" s="3"/>
      <c r="P338" s="13"/>
      <c r="Q338" s="13"/>
      <c r="R338" s="13" t="n">
        <f aca="false">IF(ISNUMBER(F338)=TRUE(),1,IF(ISNUMBER(I338)=TRUE(),2,3))</f>
        <v>3</v>
      </c>
      <c r="S338" s="1" t="n">
        <f aca="false">IF(G338="tons",F338,IF(G338="pounds",F338/2000,IF(G338="cubic yards",F338*'Conversions_&amp;_EFs'!E$252/2000,0)))</f>
        <v>0</v>
      </c>
      <c r="T338" s="365" t="n">
        <f aca="false">IF(R338=3,L338,IF(R338=2,J338,S338))</f>
        <v>0</v>
      </c>
      <c r="U338" s="365" t="n">
        <f aca="false">T338*'Conversions_&amp;_EFs'!$E$270</f>
        <v>0</v>
      </c>
      <c r="V338" s="13"/>
      <c r="W338" s="1" t="str">
        <f aca="false">IF(T338&gt;0,R338,"None")</f>
        <v>None</v>
      </c>
    </row>
    <row r="339" customFormat="false" ht="12" hidden="true" customHeight="false" outlineLevel="0" collapsed="false">
      <c r="B339" s="14"/>
      <c r="C339" s="14"/>
      <c r="D339" s="14" t="s">
        <v>217</v>
      </c>
      <c r="E339" s="3"/>
      <c r="F339" s="359"/>
      <c r="G339" s="360" t="s">
        <v>20</v>
      </c>
      <c r="H339" s="3"/>
      <c r="I339" s="361"/>
      <c r="J339" s="362" t="n">
        <f aca="false">I339/'Conversions_&amp;_EFs'!$E$233</f>
        <v>0</v>
      </c>
      <c r="K339" s="3"/>
      <c r="L339" s="363" t="n">
        <f aca="true">OFFSET('1. Your_Info'!$F$16,(ROW(C339)-ROW($C$24))/5,0,1,1)*INDEX('1. Your_Info'!$P$137:$P$148,MATCH(OFFSET('1. Your_Info'!$G$16,(ROW(C339)-ROW($C$24))/5,0,1,1),'1. Your_Info'!$N$137:$N$148,0))</f>
        <v>0</v>
      </c>
      <c r="M339" s="3"/>
      <c r="N339" s="3"/>
      <c r="O339" s="3"/>
      <c r="P339" s="13"/>
      <c r="Q339" s="13"/>
      <c r="R339" s="13" t="n">
        <f aca="false">IF(ISNUMBER(F339)=TRUE(),1,IF(ISNUMBER(I339)=TRUE(),2,3))</f>
        <v>3</v>
      </c>
      <c r="S339" s="1" t="n">
        <f aca="false">IF(G339="tons",F339,IF(G339="pounds",F339/2000,IF(G339="cubic yards",F339*'Conversions_&amp;_EFs'!E$253/2000,0)))</f>
        <v>0</v>
      </c>
      <c r="T339" s="365" t="n">
        <f aca="false">IF(R339=3,L339,IF(R339=2,J339,S339))</f>
        <v>0</v>
      </c>
      <c r="U339" s="365" t="n">
        <f aca="false">T339*'Conversions_&amp;_EFs'!$E$271</f>
        <v>-0</v>
      </c>
      <c r="V339" s="13"/>
      <c r="X339" s="1" t="str">
        <f aca="false">IF(T339&gt;0,R339,"None")</f>
        <v>None</v>
      </c>
    </row>
    <row r="340" customFormat="false" ht="12" hidden="true" customHeight="false" outlineLevel="0" collapsed="false">
      <c r="B340" s="14"/>
      <c r="C340" s="14"/>
      <c r="D340" s="14" t="s">
        <v>515</v>
      </c>
      <c r="E340" s="3"/>
      <c r="F340" s="359"/>
      <c r="G340" s="360" t="s">
        <v>20</v>
      </c>
      <c r="H340" s="3"/>
      <c r="I340" s="361"/>
      <c r="J340" s="362" t="n">
        <f aca="false">I340/'Conversions_&amp;_EFs'!$E$234</f>
        <v>0</v>
      </c>
      <c r="K340" s="3"/>
      <c r="L340" s="363" t="n">
        <v>0</v>
      </c>
      <c r="M340" s="3"/>
      <c r="N340" s="3"/>
      <c r="O340" s="3"/>
      <c r="P340" s="13"/>
      <c r="Q340" s="13"/>
      <c r="R340" s="13" t="n">
        <f aca="false">IF(ISNUMBER(F340)=TRUE(),1,IF(ISNUMBER(I340)=TRUE(),2,3))</f>
        <v>3</v>
      </c>
      <c r="S340" s="13" t="n">
        <f aca="false">IF(G340="tons",F340,IF(G340="pounds",F340/2000,IF(G340="cubic yards",F340*'Conversions_&amp;_EFs'!E$254/2000,0)))</f>
        <v>0</v>
      </c>
      <c r="T340" s="365" t="n">
        <f aca="false">IF(R340=3,L340,IF(R340=2,J340,S340))</f>
        <v>0</v>
      </c>
      <c r="U340" s="365" t="n">
        <f aca="false">T340*'Conversions_&amp;_EFs'!$E$272</f>
        <v>-0</v>
      </c>
      <c r="V340" s="13"/>
      <c r="Y340" s="1" t="str">
        <f aca="false">IF(T340&gt;0,R340,"None")</f>
        <v>None</v>
      </c>
    </row>
    <row r="341" customFormat="false" ht="12" hidden="true" customHeight="false" outlineLevel="0" collapsed="false">
      <c r="B341" s="14"/>
      <c r="C341" s="14"/>
      <c r="D341" s="15"/>
      <c r="E341" s="3"/>
      <c r="F341" s="366"/>
      <c r="G341" s="333"/>
      <c r="H341" s="3"/>
      <c r="I341" s="367"/>
      <c r="J341" s="368"/>
      <c r="K341" s="3"/>
      <c r="L341" s="334"/>
      <c r="M341" s="3"/>
      <c r="N341" s="3"/>
      <c r="O341" s="3"/>
      <c r="P341" s="13"/>
      <c r="Q341" s="13"/>
      <c r="R341" s="13"/>
      <c r="S341" s="13"/>
      <c r="T341" s="13"/>
      <c r="U341" s="13"/>
      <c r="V341" s="13"/>
    </row>
    <row r="342" customFormat="false" ht="19.5" hidden="true" customHeight="true" outlineLevel="0" collapsed="false">
      <c r="B342" s="14"/>
      <c r="C342" s="352" t="str">
        <f aca="true">IF(ISBLANK(OFFSET('1. Your_Info'!$E$16,(ROW(C342)-ROW($C$22))/5,0,1,1))=TRUE(),CONCATENATE("Facility"," ",(ROW(C342)-ROW($C$22)+5)/5),OFFSET('1. Your_Info'!$E$16,(ROW(C342)-ROW($C$22))/5,0,1,1))</f>
        <v>Facility 65</v>
      </c>
      <c r="D342" s="57"/>
      <c r="E342" s="311"/>
      <c r="F342" s="353"/>
      <c r="G342" s="354"/>
      <c r="H342" s="311"/>
      <c r="I342" s="355"/>
      <c r="J342" s="354"/>
      <c r="K342" s="311"/>
      <c r="L342" s="356"/>
      <c r="M342" s="311"/>
      <c r="N342" s="3"/>
      <c r="O342" s="3"/>
      <c r="P342" s="13"/>
      <c r="Q342" s="13"/>
      <c r="R342" s="13"/>
      <c r="S342" s="13"/>
      <c r="T342" s="13"/>
      <c r="U342" s="13"/>
      <c r="V342" s="13"/>
    </row>
    <row r="343" customFormat="false" ht="12" hidden="true" customHeight="false" outlineLevel="0" collapsed="false">
      <c r="B343" s="14"/>
      <c r="C343" s="14"/>
      <c r="D343" s="14" t="s">
        <v>513</v>
      </c>
      <c r="E343" s="3"/>
      <c r="F343" s="359"/>
      <c r="G343" s="360" t="s">
        <v>20</v>
      </c>
      <c r="H343" s="3"/>
      <c r="I343" s="361"/>
      <c r="J343" s="362" t="n">
        <f aca="false">I343/'Conversions_&amp;_EFs'!$E$232</f>
        <v>0</v>
      </c>
      <c r="K343" s="3"/>
      <c r="L343" s="363" t="n">
        <f aca="true">OFFSET('1. Your_Info'!$F$16,(ROW(C343)-ROW($C$23))/5,0,1,1)*INDEX('1. Your_Info'!$O$137:$O$148,MATCH(OFFSET('1. Your_Info'!$G$16,(ROW(C343)-ROW($C$23))/5,0,1,1),'1. Your_Info'!$N$137:$N$148,0))</f>
        <v>0</v>
      </c>
      <c r="M343" s="3"/>
      <c r="N343" s="3"/>
      <c r="O343" s="3"/>
      <c r="P343" s="13"/>
      <c r="Q343" s="13"/>
      <c r="R343" s="13" t="n">
        <f aca="false">IF(ISNUMBER(F343)=TRUE(),1,IF(ISNUMBER(I343)=TRUE(),2,3))</f>
        <v>3</v>
      </c>
      <c r="S343" s="1" t="n">
        <f aca="false">IF(G343="tons",F343,IF(G343="pounds",F343/2000,IF(G343="cubic yards",F343*'Conversions_&amp;_EFs'!E$252/2000,0)))</f>
        <v>0</v>
      </c>
      <c r="T343" s="365" t="n">
        <f aca="false">IF(R343=3,L343,IF(R343=2,J343,S343))</f>
        <v>0</v>
      </c>
      <c r="U343" s="365" t="n">
        <f aca="false">T343*'Conversions_&amp;_EFs'!$E$270</f>
        <v>0</v>
      </c>
      <c r="V343" s="13"/>
      <c r="W343" s="1" t="str">
        <f aca="false">IF(T343&gt;0,R343,"None")</f>
        <v>None</v>
      </c>
    </row>
    <row r="344" customFormat="false" ht="12" hidden="true" customHeight="false" outlineLevel="0" collapsed="false">
      <c r="B344" s="14"/>
      <c r="C344" s="14"/>
      <c r="D344" s="14" t="s">
        <v>217</v>
      </c>
      <c r="E344" s="3"/>
      <c r="F344" s="359"/>
      <c r="G344" s="360" t="s">
        <v>20</v>
      </c>
      <c r="H344" s="3"/>
      <c r="I344" s="361"/>
      <c r="J344" s="362" t="n">
        <f aca="false">I344/'Conversions_&amp;_EFs'!$E$233</f>
        <v>0</v>
      </c>
      <c r="K344" s="3"/>
      <c r="L344" s="363" t="n">
        <f aca="true">OFFSET('1. Your_Info'!$F$16,(ROW(C344)-ROW($C$24))/5,0,1,1)*INDEX('1. Your_Info'!$P$137:$P$148,MATCH(OFFSET('1. Your_Info'!$G$16,(ROW(C344)-ROW($C$24))/5,0,1,1),'1. Your_Info'!$N$137:$N$148,0))</f>
        <v>0</v>
      </c>
      <c r="M344" s="3"/>
      <c r="N344" s="3"/>
      <c r="O344" s="3"/>
      <c r="P344" s="13"/>
      <c r="Q344" s="13"/>
      <c r="R344" s="13" t="n">
        <f aca="false">IF(ISNUMBER(F344)=TRUE(),1,IF(ISNUMBER(I344)=TRUE(),2,3))</f>
        <v>3</v>
      </c>
      <c r="S344" s="1" t="n">
        <f aca="false">IF(G344="tons",F344,IF(G344="pounds",F344/2000,IF(G344="cubic yards",F344*'Conversions_&amp;_EFs'!E$253/2000,0)))</f>
        <v>0</v>
      </c>
      <c r="T344" s="365" t="n">
        <f aca="false">IF(R344=3,L344,IF(R344=2,J344,S344))</f>
        <v>0</v>
      </c>
      <c r="U344" s="365" t="n">
        <f aca="false">T344*'Conversions_&amp;_EFs'!$E$271</f>
        <v>-0</v>
      </c>
      <c r="V344" s="13"/>
      <c r="X344" s="1" t="str">
        <f aca="false">IF(T344&gt;0,R344,"None")</f>
        <v>None</v>
      </c>
    </row>
    <row r="345" customFormat="false" ht="12" hidden="true" customHeight="false" outlineLevel="0" collapsed="false">
      <c r="B345" s="14"/>
      <c r="C345" s="14"/>
      <c r="D345" s="14" t="s">
        <v>515</v>
      </c>
      <c r="E345" s="3"/>
      <c r="F345" s="359"/>
      <c r="G345" s="360" t="s">
        <v>20</v>
      </c>
      <c r="H345" s="3"/>
      <c r="I345" s="361"/>
      <c r="J345" s="362" t="n">
        <f aca="false">I345/'Conversions_&amp;_EFs'!$E$234</f>
        <v>0</v>
      </c>
      <c r="K345" s="3"/>
      <c r="L345" s="363" t="n">
        <v>0</v>
      </c>
      <c r="M345" s="3"/>
      <c r="N345" s="3"/>
      <c r="O345" s="3"/>
      <c r="P345" s="13"/>
      <c r="Q345" s="13"/>
      <c r="R345" s="13" t="n">
        <f aca="false">IF(ISNUMBER(F345)=TRUE(),1,IF(ISNUMBER(I345)=TRUE(),2,3))</f>
        <v>3</v>
      </c>
      <c r="S345" s="13" t="n">
        <f aca="false">IF(G345="tons",F345,IF(G345="pounds",F345/2000,IF(G345="cubic yards",F345*'Conversions_&amp;_EFs'!E$254/2000,0)))</f>
        <v>0</v>
      </c>
      <c r="T345" s="365" t="n">
        <f aca="false">IF(R345=3,L345,IF(R345=2,J345,S345))</f>
        <v>0</v>
      </c>
      <c r="U345" s="365" t="n">
        <f aca="false">T345*'Conversions_&amp;_EFs'!$E$272</f>
        <v>-0</v>
      </c>
      <c r="V345" s="13"/>
      <c r="Y345" s="1" t="str">
        <f aca="false">IF(T345&gt;0,R345,"None")</f>
        <v>None</v>
      </c>
    </row>
    <row r="346" customFormat="false" ht="12" hidden="true" customHeight="false" outlineLevel="0" collapsed="false">
      <c r="D346" s="15"/>
      <c r="N346" s="3"/>
      <c r="O346" s="3"/>
      <c r="P346" s="13"/>
      <c r="Q346" s="13"/>
      <c r="R346" s="13"/>
      <c r="S346" s="13"/>
      <c r="T346" s="13"/>
      <c r="U346" s="13"/>
      <c r="V346" s="13"/>
    </row>
    <row r="347" customFormat="false" ht="19.5" hidden="true" customHeight="true" outlineLevel="0" collapsed="false">
      <c r="B347" s="14"/>
      <c r="C347" s="352" t="str">
        <f aca="true">IF(ISBLANK(OFFSET('1. Your_Info'!$E$16,(ROW(C347)-ROW($C$22))/5,0,1,1))=TRUE(),CONCATENATE("Facility"," ",(ROW(C347)-ROW($C$22)+5)/5),OFFSET('1. Your_Info'!$E$16,(ROW(C347)-ROW($C$22))/5,0,1,1))</f>
        <v>Facility 66</v>
      </c>
      <c r="D347" s="57"/>
      <c r="E347" s="311"/>
      <c r="F347" s="353"/>
      <c r="G347" s="354"/>
      <c r="H347" s="311"/>
      <c r="I347" s="355"/>
      <c r="J347" s="354"/>
      <c r="K347" s="311"/>
      <c r="L347" s="356"/>
      <c r="M347" s="311"/>
      <c r="N347" s="3"/>
      <c r="O347" s="3"/>
      <c r="Q347" s="357"/>
      <c r="R347" s="358" t="s">
        <v>402</v>
      </c>
      <c r="S347" s="358" t="s">
        <v>508</v>
      </c>
      <c r="T347" s="358" t="s">
        <v>509</v>
      </c>
      <c r="U347" s="358" t="s">
        <v>510</v>
      </c>
      <c r="V347" s="13"/>
    </row>
    <row r="348" customFormat="false" ht="12" hidden="true" customHeight="false" outlineLevel="0" collapsed="false">
      <c r="B348" s="14"/>
      <c r="C348" s="14"/>
      <c r="D348" s="14" t="s">
        <v>513</v>
      </c>
      <c r="F348" s="359"/>
      <c r="G348" s="360" t="s">
        <v>20</v>
      </c>
      <c r="H348" s="3"/>
      <c r="I348" s="361"/>
      <c r="J348" s="362" t="n">
        <f aca="false">I348/'Conversions_&amp;_EFs'!$E$232</f>
        <v>0</v>
      </c>
      <c r="K348" s="3"/>
      <c r="L348" s="363" t="n">
        <f aca="true">OFFSET('1. Your_Info'!$F$16,(ROW(C348)-ROW($C$23))/5,0,1,1)*INDEX('1. Your_Info'!$O$137:$O$148,MATCH(OFFSET('1. Your_Info'!$G$16,(ROW(C348)-ROW($C$23))/5,0,1,1),'1. Your_Info'!$N$137:$N$148,0))</f>
        <v>0</v>
      </c>
      <c r="N348" s="3"/>
      <c r="O348" s="3"/>
      <c r="R348" s="1" t="n">
        <f aca="false">IF(ISNUMBER(F348)=TRUE(),1,IF(ISNUMBER(I348)=TRUE(),2,3))</f>
        <v>3</v>
      </c>
      <c r="S348" s="1" t="n">
        <f aca="false">IF(G348="tons",F348,IF(G348="pounds",F348/2000,IF(G348="cubic yards",F348*'Conversions_&amp;_EFs'!E$252/2000,0)))</f>
        <v>0</v>
      </c>
      <c r="T348" s="364" t="n">
        <f aca="false">IF(R348=3,L348,IF(R348=2,J348,S348))</f>
        <v>0</v>
      </c>
      <c r="U348" s="364" t="n">
        <f aca="false">T348*'Conversions_&amp;_EFs'!$E$270</f>
        <v>0</v>
      </c>
      <c r="W348" s="1" t="str">
        <f aca="false">IF(T348&gt;0,R348,"None")</f>
        <v>None</v>
      </c>
    </row>
    <row r="349" customFormat="false" ht="12" hidden="true" customHeight="false" outlineLevel="0" collapsed="false">
      <c r="B349" s="14"/>
      <c r="C349" s="14"/>
      <c r="D349" s="14" t="s">
        <v>217</v>
      </c>
      <c r="E349" s="3"/>
      <c r="F349" s="359"/>
      <c r="G349" s="360" t="s">
        <v>20</v>
      </c>
      <c r="H349" s="3"/>
      <c r="I349" s="361"/>
      <c r="J349" s="362" t="n">
        <f aca="false">I349/'Conversions_&amp;_EFs'!$E$233</f>
        <v>0</v>
      </c>
      <c r="K349" s="3"/>
      <c r="L349" s="363" t="n">
        <f aca="true">OFFSET('1. Your_Info'!$F$16,(ROW(C349)-ROW($C$24))/5,0,1,1)*INDEX('1. Your_Info'!$P$137:$P$148,MATCH(OFFSET('1. Your_Info'!$G$16,(ROW(C349)-ROW($C$24))/5,0,1,1),'1. Your_Info'!$N$137:$N$148,0))</f>
        <v>0</v>
      </c>
      <c r="N349" s="3"/>
      <c r="O349" s="3"/>
      <c r="R349" s="1" t="n">
        <f aca="false">IF(ISNUMBER(F349)=TRUE(),1,IF(ISNUMBER(I349)=TRUE(),2,3))</f>
        <v>3</v>
      </c>
      <c r="S349" s="1" t="n">
        <f aca="false">IF(G349="tons",F349,IF(G349="pounds",F349/2000,IF(G349="cubic yards",F349*'Conversions_&amp;_EFs'!E$253/2000,0)))</f>
        <v>0</v>
      </c>
      <c r="T349" s="364" t="n">
        <f aca="false">IF(R349=3,L349,IF(R349=2,J349,S349))</f>
        <v>0</v>
      </c>
      <c r="U349" s="364" t="n">
        <f aca="false">T349*'Conversions_&amp;_EFs'!$E$271</f>
        <v>-0</v>
      </c>
      <c r="X349" s="1" t="str">
        <f aca="false">IF(T349&gt;0,R349,"None")</f>
        <v>None</v>
      </c>
    </row>
    <row r="350" customFormat="false" ht="12" hidden="true" customHeight="false" outlineLevel="0" collapsed="false">
      <c r="B350" s="14"/>
      <c r="C350" s="14"/>
      <c r="D350" s="14" t="s">
        <v>515</v>
      </c>
      <c r="F350" s="359"/>
      <c r="G350" s="360" t="s">
        <v>20</v>
      </c>
      <c r="H350" s="3"/>
      <c r="I350" s="361"/>
      <c r="J350" s="362" t="n">
        <f aca="false">I350/'Conversions_&amp;_EFs'!$E$234</f>
        <v>0</v>
      </c>
      <c r="K350" s="3"/>
      <c r="L350" s="363" t="n">
        <v>0</v>
      </c>
      <c r="N350" s="3"/>
      <c r="O350" s="3"/>
      <c r="P350" s="13"/>
      <c r="Q350" s="13"/>
      <c r="R350" s="13" t="n">
        <f aca="false">IF(ISNUMBER(F350)=TRUE(),1,IF(ISNUMBER(I350)=TRUE(),2,3))</f>
        <v>3</v>
      </c>
      <c r="S350" s="13" t="n">
        <f aca="false">IF(G350="tons",F350,IF(G350="pounds",F350/2000,IF(G350="cubic yards",F350*'Conversions_&amp;_EFs'!E$254/2000,0)))</f>
        <v>0</v>
      </c>
      <c r="T350" s="365" t="n">
        <f aca="false">IF(R350=3,L350,IF(R350=2,J350,S350))</f>
        <v>0</v>
      </c>
      <c r="U350" s="365" t="n">
        <f aca="false">T350*'Conversions_&amp;_EFs'!$E$272</f>
        <v>-0</v>
      </c>
      <c r="V350" s="13"/>
      <c r="Y350" s="1" t="str">
        <f aca="false">IF(T350&gt;0,R350,"None")</f>
        <v>None</v>
      </c>
    </row>
    <row r="351" customFormat="false" ht="12" hidden="true" customHeight="false" outlineLevel="0" collapsed="false">
      <c r="B351" s="14"/>
      <c r="C351" s="14"/>
      <c r="D351" s="15"/>
      <c r="F351" s="366"/>
      <c r="G351" s="333"/>
      <c r="H351" s="3"/>
      <c r="I351" s="367"/>
      <c r="J351" s="368"/>
      <c r="K351" s="3"/>
      <c r="L351" s="334"/>
      <c r="N351" s="3"/>
      <c r="O351" s="3"/>
      <c r="P351" s="13"/>
      <c r="Q351" s="13"/>
      <c r="R351" s="13"/>
      <c r="S351" s="13"/>
      <c r="T351" s="13"/>
      <c r="U351" s="13"/>
      <c r="V351" s="13"/>
    </row>
    <row r="352" customFormat="false" ht="19.5" hidden="true" customHeight="true" outlineLevel="0" collapsed="false">
      <c r="B352" s="14"/>
      <c r="C352" s="352" t="str">
        <f aca="true">IF(ISBLANK(OFFSET('1. Your_Info'!$E$16,(ROW(C352)-ROW($C$22))/5,0,1,1))=TRUE(),CONCATENATE("Facility"," ",(ROW(C352)-ROW($C$22)+5)/5),OFFSET('1. Your_Info'!$E$16,(ROW(C352)-ROW($C$22))/5,0,1,1))</f>
        <v>Facility 67</v>
      </c>
      <c r="D352" s="57"/>
      <c r="E352" s="311"/>
      <c r="F352" s="353"/>
      <c r="G352" s="354"/>
      <c r="H352" s="311"/>
      <c r="I352" s="355"/>
      <c r="J352" s="354"/>
      <c r="K352" s="311"/>
      <c r="L352" s="356"/>
      <c r="M352" s="311"/>
      <c r="N352" s="3"/>
      <c r="O352" s="3"/>
      <c r="P352" s="13"/>
      <c r="Q352" s="13"/>
      <c r="R352" s="13"/>
      <c r="S352" s="13"/>
      <c r="T352" s="13"/>
      <c r="U352" s="13"/>
      <c r="V352" s="13"/>
    </row>
    <row r="353" customFormat="false" ht="12" hidden="true" customHeight="false" outlineLevel="0" collapsed="false">
      <c r="B353" s="14"/>
      <c r="C353" s="14"/>
      <c r="D353" s="14" t="s">
        <v>513</v>
      </c>
      <c r="E353" s="3"/>
      <c r="F353" s="359"/>
      <c r="G353" s="360" t="s">
        <v>20</v>
      </c>
      <c r="H353" s="3"/>
      <c r="I353" s="361"/>
      <c r="J353" s="362" t="n">
        <f aca="false">I353/'Conversions_&amp;_EFs'!$E$232</f>
        <v>0</v>
      </c>
      <c r="K353" s="3"/>
      <c r="L353" s="363" t="n">
        <f aca="true">OFFSET('1. Your_Info'!$F$16,(ROW(C353)-ROW($C$23))/5,0,1,1)*INDEX('1. Your_Info'!$O$137:$O$148,MATCH(OFFSET('1. Your_Info'!$G$16,(ROW(C353)-ROW($C$23))/5,0,1,1),'1. Your_Info'!$N$137:$N$148,0))</f>
        <v>0</v>
      </c>
      <c r="M353" s="3"/>
      <c r="N353" s="3"/>
      <c r="O353" s="3"/>
      <c r="P353" s="13"/>
      <c r="Q353" s="13"/>
      <c r="R353" s="13" t="n">
        <f aca="false">IF(ISNUMBER(F353)=TRUE(),1,IF(ISNUMBER(I353)=TRUE(),2,3))</f>
        <v>3</v>
      </c>
      <c r="S353" s="1" t="n">
        <f aca="false">IF(G353="tons",F353,IF(G353="pounds",F353/2000,IF(G353="cubic yards",F353*'Conversions_&amp;_EFs'!E$252/2000,0)))</f>
        <v>0</v>
      </c>
      <c r="T353" s="365" t="n">
        <f aca="false">IF(R353=3,L353,IF(R353=2,J353,S353))</f>
        <v>0</v>
      </c>
      <c r="U353" s="365" t="n">
        <f aca="false">T353*'Conversions_&amp;_EFs'!$E$270</f>
        <v>0</v>
      </c>
      <c r="V353" s="13"/>
      <c r="W353" s="1" t="str">
        <f aca="false">IF(T353&gt;0,R353,"None")</f>
        <v>None</v>
      </c>
    </row>
    <row r="354" customFormat="false" ht="12" hidden="true" customHeight="false" outlineLevel="0" collapsed="false">
      <c r="B354" s="14"/>
      <c r="C354" s="14"/>
      <c r="D354" s="14" t="s">
        <v>217</v>
      </c>
      <c r="E354" s="3"/>
      <c r="F354" s="359"/>
      <c r="G354" s="360" t="s">
        <v>20</v>
      </c>
      <c r="H354" s="3"/>
      <c r="I354" s="361"/>
      <c r="J354" s="362" t="n">
        <f aca="false">I354/'Conversions_&amp;_EFs'!$E$233</f>
        <v>0</v>
      </c>
      <c r="K354" s="3"/>
      <c r="L354" s="363" t="n">
        <f aca="true">OFFSET('1. Your_Info'!$F$16,(ROW(C354)-ROW($C$24))/5,0,1,1)*INDEX('1. Your_Info'!$P$137:$P$148,MATCH(OFFSET('1. Your_Info'!$G$16,(ROW(C354)-ROW($C$24))/5,0,1,1),'1. Your_Info'!$N$137:$N$148,0))</f>
        <v>0</v>
      </c>
      <c r="M354" s="3"/>
      <c r="N354" s="3"/>
      <c r="O354" s="3"/>
      <c r="P354" s="13"/>
      <c r="Q354" s="13"/>
      <c r="R354" s="13" t="n">
        <f aca="false">IF(ISNUMBER(F354)=TRUE(),1,IF(ISNUMBER(I354)=TRUE(),2,3))</f>
        <v>3</v>
      </c>
      <c r="S354" s="1" t="n">
        <f aca="false">IF(G354="tons",F354,IF(G354="pounds",F354/2000,IF(G354="cubic yards",F354*'Conversions_&amp;_EFs'!E$253/2000,0)))</f>
        <v>0</v>
      </c>
      <c r="T354" s="365" t="n">
        <f aca="false">IF(R354=3,L354,IF(R354=2,J354,S354))</f>
        <v>0</v>
      </c>
      <c r="U354" s="365" t="n">
        <f aca="false">T354*'Conversions_&amp;_EFs'!$E$271</f>
        <v>-0</v>
      </c>
      <c r="V354" s="13"/>
      <c r="X354" s="1" t="str">
        <f aca="false">IF(T354&gt;0,R354,"None")</f>
        <v>None</v>
      </c>
    </row>
    <row r="355" customFormat="false" ht="12" hidden="true" customHeight="false" outlineLevel="0" collapsed="false">
      <c r="B355" s="14"/>
      <c r="C355" s="14"/>
      <c r="D355" s="14" t="s">
        <v>515</v>
      </c>
      <c r="E355" s="3"/>
      <c r="F355" s="359"/>
      <c r="G355" s="360" t="s">
        <v>20</v>
      </c>
      <c r="H355" s="3"/>
      <c r="I355" s="361"/>
      <c r="J355" s="362" t="n">
        <f aca="false">I355/'Conversions_&amp;_EFs'!$E$234</f>
        <v>0</v>
      </c>
      <c r="K355" s="3"/>
      <c r="L355" s="363" t="n">
        <v>0</v>
      </c>
      <c r="M355" s="3"/>
      <c r="N355" s="3"/>
      <c r="O355" s="3"/>
      <c r="P355" s="13"/>
      <c r="Q355" s="13"/>
      <c r="R355" s="13" t="n">
        <f aca="false">IF(ISNUMBER(F355)=TRUE(),1,IF(ISNUMBER(I355)=TRUE(),2,3))</f>
        <v>3</v>
      </c>
      <c r="S355" s="13" t="n">
        <f aca="false">IF(G355="tons",F355,IF(G355="pounds",F355/2000,IF(G355="cubic yards",F355*'Conversions_&amp;_EFs'!E$254/2000,0)))</f>
        <v>0</v>
      </c>
      <c r="T355" s="365" t="n">
        <f aca="false">IF(R355=3,L355,IF(R355=2,J355,S355))</f>
        <v>0</v>
      </c>
      <c r="U355" s="365" t="n">
        <f aca="false">T355*'Conversions_&amp;_EFs'!$E$272</f>
        <v>-0</v>
      </c>
      <c r="V355" s="13"/>
      <c r="Y355" s="1" t="str">
        <f aca="false">IF(T355&gt;0,R355,"None")</f>
        <v>None</v>
      </c>
    </row>
    <row r="356" customFormat="false" ht="12" hidden="true" customHeight="false" outlineLevel="0" collapsed="false">
      <c r="B356" s="14"/>
      <c r="C356" s="14"/>
      <c r="D356" s="15"/>
      <c r="E356" s="3"/>
      <c r="F356" s="366"/>
      <c r="G356" s="333"/>
      <c r="H356" s="3"/>
      <c r="I356" s="367"/>
      <c r="J356" s="368"/>
      <c r="K356" s="3"/>
      <c r="L356" s="334"/>
      <c r="M356" s="3"/>
      <c r="N356" s="3"/>
      <c r="O356" s="3"/>
      <c r="P356" s="13"/>
      <c r="Q356" s="13"/>
      <c r="R356" s="13"/>
      <c r="S356" s="13"/>
      <c r="T356" s="13"/>
      <c r="U356" s="13"/>
      <c r="V356" s="13"/>
    </row>
    <row r="357" customFormat="false" ht="19.5" hidden="true" customHeight="true" outlineLevel="0" collapsed="false">
      <c r="B357" s="14"/>
      <c r="C357" s="352" t="str">
        <f aca="true">IF(ISBLANK(OFFSET('1. Your_Info'!$E$16,(ROW(C357)-ROW($C$22))/5,0,1,1))=TRUE(),CONCATENATE("Facility"," ",(ROW(C357)-ROW($C$22)+5)/5),OFFSET('1. Your_Info'!$E$16,(ROW(C357)-ROW($C$22))/5,0,1,1))</f>
        <v>Facility 68</v>
      </c>
      <c r="D357" s="57"/>
      <c r="E357" s="311"/>
      <c r="F357" s="353"/>
      <c r="G357" s="354"/>
      <c r="H357" s="311"/>
      <c r="I357" s="355"/>
      <c r="J357" s="354"/>
      <c r="K357" s="311"/>
      <c r="L357" s="356"/>
      <c r="M357" s="311"/>
      <c r="N357" s="3"/>
      <c r="O357" s="3"/>
      <c r="P357" s="13"/>
      <c r="Q357" s="13"/>
      <c r="R357" s="13"/>
      <c r="S357" s="13"/>
      <c r="T357" s="13"/>
      <c r="U357" s="13"/>
      <c r="V357" s="13"/>
    </row>
    <row r="358" customFormat="false" ht="12" hidden="true" customHeight="false" outlineLevel="0" collapsed="false">
      <c r="B358" s="14"/>
      <c r="C358" s="14"/>
      <c r="D358" s="14" t="s">
        <v>513</v>
      </c>
      <c r="E358" s="3"/>
      <c r="F358" s="359"/>
      <c r="G358" s="360" t="s">
        <v>20</v>
      </c>
      <c r="H358" s="3"/>
      <c r="I358" s="361"/>
      <c r="J358" s="362" t="n">
        <f aca="false">I358/'Conversions_&amp;_EFs'!$E$232</f>
        <v>0</v>
      </c>
      <c r="K358" s="3"/>
      <c r="L358" s="363" t="n">
        <f aca="true">OFFSET('1. Your_Info'!$F$16,(ROW(C358)-ROW($C$23))/5,0,1,1)*INDEX('1. Your_Info'!$O$137:$O$148,MATCH(OFFSET('1. Your_Info'!$G$16,(ROW(C358)-ROW($C$23))/5,0,1,1),'1. Your_Info'!$N$137:$N$148,0))</f>
        <v>0</v>
      </c>
      <c r="M358" s="3"/>
      <c r="N358" s="3"/>
      <c r="O358" s="3"/>
      <c r="P358" s="13"/>
      <c r="Q358" s="13"/>
      <c r="R358" s="13" t="n">
        <f aca="false">IF(ISNUMBER(F358)=TRUE(),1,IF(ISNUMBER(I358)=TRUE(),2,3))</f>
        <v>3</v>
      </c>
      <c r="S358" s="1" t="n">
        <f aca="false">IF(G358="tons",F358,IF(G358="pounds",F358/2000,IF(G358="cubic yards",F358*'Conversions_&amp;_EFs'!E$252/2000,0)))</f>
        <v>0</v>
      </c>
      <c r="T358" s="365" t="n">
        <f aca="false">IF(R358=3,L358,IF(R358=2,J358,S358))</f>
        <v>0</v>
      </c>
      <c r="U358" s="365" t="n">
        <f aca="false">T358*'Conversions_&amp;_EFs'!$E$270</f>
        <v>0</v>
      </c>
      <c r="V358" s="13"/>
      <c r="W358" s="1" t="str">
        <f aca="false">IF(T358&gt;0,R358,"None")</f>
        <v>None</v>
      </c>
    </row>
    <row r="359" customFormat="false" ht="12" hidden="true" customHeight="false" outlineLevel="0" collapsed="false">
      <c r="B359" s="14"/>
      <c r="C359" s="14"/>
      <c r="D359" s="14" t="s">
        <v>217</v>
      </c>
      <c r="E359" s="3"/>
      <c r="F359" s="359"/>
      <c r="G359" s="360" t="s">
        <v>20</v>
      </c>
      <c r="H359" s="3"/>
      <c r="I359" s="361"/>
      <c r="J359" s="362" t="n">
        <f aca="false">I359/'Conversions_&amp;_EFs'!$E$233</f>
        <v>0</v>
      </c>
      <c r="K359" s="3"/>
      <c r="L359" s="363" t="n">
        <f aca="true">OFFSET('1. Your_Info'!$F$16,(ROW(C359)-ROW($C$24))/5,0,1,1)*INDEX('1. Your_Info'!$P$137:$P$148,MATCH(OFFSET('1. Your_Info'!$G$16,(ROW(C359)-ROW($C$24))/5,0,1,1),'1. Your_Info'!$N$137:$N$148,0))</f>
        <v>0</v>
      </c>
      <c r="M359" s="3"/>
      <c r="N359" s="3"/>
      <c r="O359" s="3"/>
      <c r="P359" s="13"/>
      <c r="Q359" s="13"/>
      <c r="R359" s="13" t="n">
        <f aca="false">IF(ISNUMBER(F359)=TRUE(),1,IF(ISNUMBER(I359)=TRUE(),2,3))</f>
        <v>3</v>
      </c>
      <c r="S359" s="1" t="n">
        <f aca="false">IF(G359="tons",F359,IF(G359="pounds",F359/2000,IF(G359="cubic yards",F359*'Conversions_&amp;_EFs'!E$253/2000,0)))</f>
        <v>0</v>
      </c>
      <c r="T359" s="365" t="n">
        <f aca="false">IF(R359=3,L359,IF(R359=2,J359,S359))</f>
        <v>0</v>
      </c>
      <c r="U359" s="365" t="n">
        <f aca="false">T359*'Conversions_&amp;_EFs'!$E$271</f>
        <v>-0</v>
      </c>
      <c r="V359" s="13"/>
      <c r="X359" s="1" t="str">
        <f aca="false">IF(T359&gt;0,R359,"None")</f>
        <v>None</v>
      </c>
    </row>
    <row r="360" customFormat="false" ht="12" hidden="true" customHeight="false" outlineLevel="0" collapsed="false">
      <c r="B360" s="14"/>
      <c r="C360" s="14"/>
      <c r="D360" s="14" t="s">
        <v>515</v>
      </c>
      <c r="E360" s="3"/>
      <c r="F360" s="359"/>
      <c r="G360" s="360" t="s">
        <v>20</v>
      </c>
      <c r="H360" s="3"/>
      <c r="I360" s="361"/>
      <c r="J360" s="362" t="n">
        <f aca="false">I360/'Conversions_&amp;_EFs'!$E$234</f>
        <v>0</v>
      </c>
      <c r="K360" s="3"/>
      <c r="L360" s="363" t="n">
        <v>0</v>
      </c>
      <c r="M360" s="3"/>
      <c r="N360" s="3"/>
      <c r="O360" s="3"/>
      <c r="P360" s="13"/>
      <c r="Q360" s="13"/>
      <c r="R360" s="13" t="n">
        <f aca="false">IF(ISNUMBER(F360)=TRUE(),1,IF(ISNUMBER(I360)=TRUE(),2,3))</f>
        <v>3</v>
      </c>
      <c r="S360" s="13" t="n">
        <f aca="false">IF(G360="tons",F360,IF(G360="pounds",F360/2000,IF(G360="cubic yards",F360*'Conversions_&amp;_EFs'!E$254/2000,0)))</f>
        <v>0</v>
      </c>
      <c r="T360" s="365" t="n">
        <f aca="false">IF(R360=3,L360,IF(R360=2,J360,S360))</f>
        <v>0</v>
      </c>
      <c r="U360" s="365" t="n">
        <f aca="false">T360*'Conversions_&amp;_EFs'!$E$272</f>
        <v>-0</v>
      </c>
      <c r="V360" s="13"/>
      <c r="Y360" s="1" t="str">
        <f aca="false">IF(T360&gt;0,R360,"None")</f>
        <v>None</v>
      </c>
    </row>
    <row r="361" customFormat="false" ht="12" hidden="true" customHeight="false" outlineLevel="0" collapsed="false">
      <c r="B361" s="14"/>
      <c r="C361" s="14"/>
      <c r="D361" s="15"/>
      <c r="E361" s="3"/>
      <c r="F361" s="366"/>
      <c r="G361" s="333"/>
      <c r="H361" s="3"/>
      <c r="I361" s="367"/>
      <c r="J361" s="368"/>
      <c r="K361" s="3"/>
      <c r="L361" s="334"/>
      <c r="M361" s="3"/>
      <c r="N361" s="3"/>
      <c r="O361" s="3"/>
      <c r="P361" s="13"/>
      <c r="Q361" s="13"/>
      <c r="R361" s="13"/>
      <c r="S361" s="13"/>
      <c r="T361" s="13"/>
      <c r="U361" s="13"/>
      <c r="V361" s="13"/>
    </row>
    <row r="362" customFormat="false" ht="19.5" hidden="true" customHeight="true" outlineLevel="0" collapsed="false">
      <c r="B362" s="14"/>
      <c r="C362" s="352" t="str">
        <f aca="true">IF(ISBLANK(OFFSET('1. Your_Info'!$E$16,(ROW(C362)-ROW($C$22))/5,0,1,1))=TRUE(),CONCATENATE("Facility"," ",(ROW(C362)-ROW($C$22)+5)/5),OFFSET('1. Your_Info'!$E$16,(ROW(C362)-ROW($C$22))/5,0,1,1))</f>
        <v>Facility 69</v>
      </c>
      <c r="D362" s="57"/>
      <c r="E362" s="311"/>
      <c r="F362" s="353"/>
      <c r="G362" s="354"/>
      <c r="H362" s="311"/>
      <c r="I362" s="355"/>
      <c r="J362" s="354"/>
      <c r="K362" s="311"/>
      <c r="L362" s="356"/>
      <c r="M362" s="311"/>
      <c r="N362" s="3"/>
      <c r="O362" s="3"/>
      <c r="P362" s="13"/>
      <c r="Q362" s="13"/>
      <c r="R362" s="13"/>
      <c r="S362" s="13"/>
      <c r="T362" s="13"/>
      <c r="U362" s="13"/>
      <c r="V362" s="13"/>
    </row>
    <row r="363" customFormat="false" ht="12" hidden="true" customHeight="false" outlineLevel="0" collapsed="false">
      <c r="B363" s="14"/>
      <c r="C363" s="14"/>
      <c r="D363" s="14" t="s">
        <v>513</v>
      </c>
      <c r="E363" s="3"/>
      <c r="F363" s="359"/>
      <c r="G363" s="360" t="s">
        <v>20</v>
      </c>
      <c r="H363" s="3"/>
      <c r="I363" s="361"/>
      <c r="J363" s="362" t="n">
        <f aca="false">I363/'Conversions_&amp;_EFs'!$E$232</f>
        <v>0</v>
      </c>
      <c r="K363" s="3"/>
      <c r="L363" s="363" t="n">
        <f aca="true">OFFSET('1. Your_Info'!$F$16,(ROW(C363)-ROW($C$23))/5,0,1,1)*INDEX('1. Your_Info'!$O$137:$O$148,MATCH(OFFSET('1. Your_Info'!$G$16,(ROW(C363)-ROW($C$23))/5,0,1,1),'1. Your_Info'!$N$137:$N$148,0))</f>
        <v>0</v>
      </c>
      <c r="M363" s="3"/>
      <c r="N363" s="3"/>
      <c r="O363" s="3"/>
      <c r="P363" s="13"/>
      <c r="Q363" s="13"/>
      <c r="R363" s="13" t="n">
        <f aca="false">IF(ISNUMBER(F363)=TRUE(),1,IF(ISNUMBER(I363)=TRUE(),2,3))</f>
        <v>3</v>
      </c>
      <c r="S363" s="1" t="n">
        <f aca="false">IF(G363="tons",F363,IF(G363="pounds",F363/2000,IF(G363="cubic yards",F363*'Conversions_&amp;_EFs'!E$252/2000,0)))</f>
        <v>0</v>
      </c>
      <c r="T363" s="365" t="n">
        <f aca="false">IF(R363=3,L363,IF(R363=2,J363,S363))</f>
        <v>0</v>
      </c>
      <c r="U363" s="365" t="n">
        <f aca="false">T363*'Conversions_&amp;_EFs'!$E$270</f>
        <v>0</v>
      </c>
      <c r="V363" s="13"/>
      <c r="W363" s="1" t="str">
        <f aca="false">IF(T363&gt;0,R363,"None")</f>
        <v>None</v>
      </c>
    </row>
    <row r="364" customFormat="false" ht="12" hidden="true" customHeight="false" outlineLevel="0" collapsed="false">
      <c r="B364" s="14"/>
      <c r="C364" s="14"/>
      <c r="D364" s="14" t="s">
        <v>217</v>
      </c>
      <c r="E364" s="3"/>
      <c r="F364" s="359"/>
      <c r="G364" s="360" t="s">
        <v>20</v>
      </c>
      <c r="H364" s="3"/>
      <c r="I364" s="361"/>
      <c r="J364" s="362" t="n">
        <f aca="false">I364/'Conversions_&amp;_EFs'!$E$233</f>
        <v>0</v>
      </c>
      <c r="K364" s="3"/>
      <c r="L364" s="363" t="n">
        <f aca="true">OFFSET('1. Your_Info'!$F$16,(ROW(C364)-ROW($C$24))/5,0,1,1)*INDEX('1. Your_Info'!$P$137:$P$148,MATCH(OFFSET('1. Your_Info'!$G$16,(ROW(C364)-ROW($C$24))/5,0,1,1),'1. Your_Info'!$N$137:$N$148,0))</f>
        <v>0</v>
      </c>
      <c r="M364" s="3"/>
      <c r="N364" s="3"/>
      <c r="O364" s="3"/>
      <c r="P364" s="13"/>
      <c r="Q364" s="13"/>
      <c r="R364" s="13" t="n">
        <f aca="false">IF(ISNUMBER(F364)=TRUE(),1,IF(ISNUMBER(I364)=TRUE(),2,3))</f>
        <v>3</v>
      </c>
      <c r="S364" s="1" t="n">
        <f aca="false">IF(G364="tons",F364,IF(G364="pounds",F364/2000,IF(G364="cubic yards",F364*'Conversions_&amp;_EFs'!E$253/2000,0)))</f>
        <v>0</v>
      </c>
      <c r="T364" s="365" t="n">
        <f aca="false">IF(R364=3,L364,IF(R364=2,J364,S364))</f>
        <v>0</v>
      </c>
      <c r="U364" s="365" t="n">
        <f aca="false">T364*'Conversions_&amp;_EFs'!$E$271</f>
        <v>-0</v>
      </c>
      <c r="V364" s="13"/>
      <c r="X364" s="1" t="str">
        <f aca="false">IF(T364&gt;0,R364,"None")</f>
        <v>None</v>
      </c>
    </row>
    <row r="365" customFormat="false" ht="12" hidden="true" customHeight="false" outlineLevel="0" collapsed="false">
      <c r="B365" s="14"/>
      <c r="C365" s="14"/>
      <c r="D365" s="14" t="s">
        <v>515</v>
      </c>
      <c r="E365" s="3"/>
      <c r="F365" s="359"/>
      <c r="G365" s="360" t="s">
        <v>20</v>
      </c>
      <c r="H365" s="3"/>
      <c r="I365" s="361"/>
      <c r="J365" s="362" t="n">
        <f aca="false">I365/'Conversions_&amp;_EFs'!$E$234</f>
        <v>0</v>
      </c>
      <c r="K365" s="3"/>
      <c r="L365" s="363" t="n">
        <v>0</v>
      </c>
      <c r="M365" s="3"/>
      <c r="N365" s="3"/>
      <c r="O365" s="3"/>
      <c r="P365" s="13"/>
      <c r="Q365" s="13"/>
      <c r="R365" s="13" t="n">
        <f aca="false">IF(ISNUMBER(F365)=TRUE(),1,IF(ISNUMBER(I365)=TRUE(),2,3))</f>
        <v>3</v>
      </c>
      <c r="S365" s="13" t="n">
        <f aca="false">IF(G365="tons",F365,IF(G365="pounds",F365/2000,IF(G365="cubic yards",F365*'Conversions_&amp;_EFs'!E$254/2000,0)))</f>
        <v>0</v>
      </c>
      <c r="T365" s="365" t="n">
        <f aca="false">IF(R365=3,L365,IF(R365=2,J365,S365))</f>
        <v>0</v>
      </c>
      <c r="U365" s="365" t="n">
        <f aca="false">T365*'Conversions_&amp;_EFs'!$E$272</f>
        <v>-0</v>
      </c>
      <c r="V365" s="13"/>
      <c r="Y365" s="1" t="str">
        <f aca="false">IF(T365&gt;0,R365,"None")</f>
        <v>None</v>
      </c>
    </row>
    <row r="366" customFormat="false" ht="12" hidden="true" customHeight="false" outlineLevel="0" collapsed="false">
      <c r="B366" s="14"/>
      <c r="C366" s="14"/>
      <c r="D366" s="15"/>
      <c r="E366" s="3"/>
      <c r="F366" s="366"/>
      <c r="G366" s="333"/>
      <c r="H366" s="3"/>
      <c r="I366" s="367"/>
      <c r="J366" s="368"/>
      <c r="K366" s="3"/>
      <c r="L366" s="334"/>
      <c r="M366" s="3"/>
      <c r="N366" s="3"/>
      <c r="O366" s="3"/>
      <c r="P366" s="13"/>
      <c r="Q366" s="13"/>
      <c r="R366" s="13"/>
      <c r="S366" s="13"/>
      <c r="T366" s="13"/>
      <c r="U366" s="13"/>
      <c r="V366" s="13"/>
    </row>
    <row r="367" customFormat="false" ht="19.5" hidden="true" customHeight="true" outlineLevel="0" collapsed="false">
      <c r="B367" s="14"/>
      <c r="C367" s="352" t="str">
        <f aca="true">IF(ISBLANK(OFFSET('1. Your_Info'!$E$16,(ROW(C367)-ROW($C$22))/5,0,1,1))=TRUE(),CONCATENATE("Facility"," ",(ROW(C367)-ROW($C$22)+5)/5),OFFSET('1. Your_Info'!$E$16,(ROW(C367)-ROW($C$22))/5,0,1,1))</f>
        <v>Facility 70</v>
      </c>
      <c r="D367" s="57"/>
      <c r="E367" s="311"/>
      <c r="F367" s="353"/>
      <c r="G367" s="354"/>
      <c r="H367" s="311"/>
      <c r="I367" s="355"/>
      <c r="J367" s="354"/>
      <c r="K367" s="311"/>
      <c r="L367" s="356"/>
      <c r="M367" s="311"/>
      <c r="N367" s="3"/>
      <c r="O367" s="3"/>
      <c r="P367" s="13"/>
      <c r="Q367" s="13"/>
      <c r="R367" s="13"/>
      <c r="S367" s="13"/>
      <c r="T367" s="13"/>
      <c r="U367" s="13"/>
      <c r="V367" s="13"/>
    </row>
    <row r="368" customFormat="false" ht="12" hidden="true" customHeight="false" outlineLevel="0" collapsed="false">
      <c r="B368" s="14"/>
      <c r="C368" s="14"/>
      <c r="D368" s="14" t="s">
        <v>513</v>
      </c>
      <c r="E368" s="3"/>
      <c r="F368" s="359"/>
      <c r="G368" s="360" t="s">
        <v>20</v>
      </c>
      <c r="H368" s="3"/>
      <c r="I368" s="361"/>
      <c r="J368" s="362" t="n">
        <f aca="false">I368/'Conversions_&amp;_EFs'!$E$232</f>
        <v>0</v>
      </c>
      <c r="K368" s="3"/>
      <c r="L368" s="363" t="n">
        <f aca="true">OFFSET('1. Your_Info'!$F$16,(ROW(C368)-ROW($C$23))/5,0,1,1)*INDEX('1. Your_Info'!$O$137:$O$148,MATCH(OFFSET('1. Your_Info'!$G$16,(ROW(C368)-ROW($C$23))/5,0,1,1),'1. Your_Info'!$N$137:$N$148,0))</f>
        <v>0</v>
      </c>
      <c r="M368" s="3"/>
      <c r="N368" s="3"/>
      <c r="O368" s="3"/>
      <c r="P368" s="13"/>
      <c r="Q368" s="13"/>
      <c r="R368" s="13" t="n">
        <f aca="false">IF(ISNUMBER(F368)=TRUE(),1,IF(ISNUMBER(I368)=TRUE(),2,3))</f>
        <v>3</v>
      </c>
      <c r="S368" s="1" t="n">
        <f aca="false">IF(G368="tons",F368,IF(G368="pounds",F368/2000,IF(G368="cubic yards",F368*'Conversions_&amp;_EFs'!E$252/2000,0)))</f>
        <v>0</v>
      </c>
      <c r="T368" s="365" t="n">
        <f aca="false">IF(R368=3,L368,IF(R368=2,J368,S368))</f>
        <v>0</v>
      </c>
      <c r="U368" s="365" t="n">
        <f aca="false">T368*'Conversions_&amp;_EFs'!$E$270</f>
        <v>0</v>
      </c>
      <c r="V368" s="13"/>
      <c r="W368" s="1" t="str">
        <f aca="false">IF(T368&gt;0,R368,"None")</f>
        <v>None</v>
      </c>
    </row>
    <row r="369" customFormat="false" ht="12" hidden="true" customHeight="false" outlineLevel="0" collapsed="false">
      <c r="B369" s="14"/>
      <c r="C369" s="14"/>
      <c r="D369" s="14" t="s">
        <v>217</v>
      </c>
      <c r="E369" s="3"/>
      <c r="F369" s="359"/>
      <c r="G369" s="360" t="s">
        <v>20</v>
      </c>
      <c r="H369" s="3"/>
      <c r="I369" s="361"/>
      <c r="J369" s="362" t="n">
        <f aca="false">I369/'Conversions_&amp;_EFs'!$E$233</f>
        <v>0</v>
      </c>
      <c r="K369" s="3"/>
      <c r="L369" s="363" t="n">
        <f aca="true">OFFSET('1. Your_Info'!$F$16,(ROW(C369)-ROW($C$24))/5,0,1,1)*INDEX('1. Your_Info'!$P$137:$P$148,MATCH(OFFSET('1. Your_Info'!$G$16,(ROW(C369)-ROW($C$24))/5,0,1,1),'1. Your_Info'!$N$137:$N$148,0))</f>
        <v>0</v>
      </c>
      <c r="M369" s="3"/>
      <c r="N369" s="3"/>
      <c r="O369" s="3"/>
      <c r="P369" s="13"/>
      <c r="Q369" s="13"/>
      <c r="R369" s="13" t="n">
        <f aca="false">IF(ISNUMBER(F369)=TRUE(),1,IF(ISNUMBER(I369)=TRUE(),2,3))</f>
        <v>3</v>
      </c>
      <c r="S369" s="1" t="n">
        <f aca="false">IF(G369="tons",F369,IF(G369="pounds",F369/2000,IF(G369="cubic yards",F369*'Conversions_&amp;_EFs'!E$253/2000,0)))</f>
        <v>0</v>
      </c>
      <c r="T369" s="365" t="n">
        <f aca="false">IF(R369=3,L369,IF(R369=2,J369,S369))</f>
        <v>0</v>
      </c>
      <c r="U369" s="365" t="n">
        <f aca="false">T369*'Conversions_&amp;_EFs'!$E$271</f>
        <v>-0</v>
      </c>
      <c r="V369" s="13"/>
      <c r="X369" s="1" t="str">
        <f aca="false">IF(T369&gt;0,R369,"None")</f>
        <v>None</v>
      </c>
    </row>
    <row r="370" customFormat="false" ht="12" hidden="true" customHeight="false" outlineLevel="0" collapsed="false">
      <c r="B370" s="14"/>
      <c r="C370" s="14"/>
      <c r="D370" s="14" t="s">
        <v>515</v>
      </c>
      <c r="E370" s="3"/>
      <c r="F370" s="359"/>
      <c r="G370" s="360" t="s">
        <v>20</v>
      </c>
      <c r="H370" s="3"/>
      <c r="I370" s="361"/>
      <c r="J370" s="362" t="n">
        <f aca="false">I370/'Conversions_&amp;_EFs'!$E$234</f>
        <v>0</v>
      </c>
      <c r="K370" s="3"/>
      <c r="L370" s="363" t="n">
        <v>0</v>
      </c>
      <c r="M370" s="3"/>
      <c r="N370" s="3"/>
      <c r="O370" s="3"/>
      <c r="P370" s="13"/>
      <c r="Q370" s="13"/>
      <c r="R370" s="13" t="n">
        <f aca="false">IF(ISNUMBER(F370)=TRUE(),1,IF(ISNUMBER(I370)=TRUE(),2,3))</f>
        <v>3</v>
      </c>
      <c r="S370" s="13" t="n">
        <f aca="false">IF(G370="tons",F370,IF(G370="pounds",F370/2000,IF(G370="cubic yards",F370*'Conversions_&amp;_EFs'!E$254/2000,0)))</f>
        <v>0</v>
      </c>
      <c r="T370" s="365" t="n">
        <f aca="false">IF(R370=3,L370,IF(R370=2,J370,S370))</f>
        <v>0</v>
      </c>
      <c r="U370" s="365" t="n">
        <f aca="false">T370*'Conversions_&amp;_EFs'!$E$272</f>
        <v>-0</v>
      </c>
      <c r="V370" s="13"/>
      <c r="Y370" s="1" t="str">
        <f aca="false">IF(T370&gt;0,R370,"None")</f>
        <v>None</v>
      </c>
    </row>
    <row r="371" customFormat="false" ht="12" hidden="true" customHeight="false" outlineLevel="0" collapsed="false">
      <c r="D371" s="15"/>
      <c r="N371" s="3"/>
      <c r="O371" s="3"/>
      <c r="P371" s="13"/>
      <c r="Q371" s="13"/>
      <c r="R371" s="13"/>
      <c r="S371" s="13"/>
      <c r="T371" s="13"/>
      <c r="U371" s="13"/>
      <c r="V371" s="13"/>
    </row>
    <row r="372" customFormat="false" ht="19.5" hidden="true" customHeight="true" outlineLevel="0" collapsed="false">
      <c r="B372" s="14"/>
      <c r="C372" s="352" t="str">
        <f aca="true">IF(ISBLANK(OFFSET('1. Your_Info'!$E$16,(ROW(C372)-ROW($C$22))/5,0,1,1))=TRUE(),CONCATENATE("Facility"," ",(ROW(C372)-ROW($C$22)+5)/5),OFFSET('1. Your_Info'!$E$16,(ROW(C372)-ROW($C$22))/5,0,1,1))</f>
        <v>Facility 71</v>
      </c>
      <c r="D372" s="57"/>
      <c r="E372" s="311"/>
      <c r="F372" s="353"/>
      <c r="G372" s="354"/>
      <c r="H372" s="311"/>
      <c r="I372" s="355"/>
      <c r="J372" s="354"/>
      <c r="K372" s="311"/>
      <c r="L372" s="356"/>
      <c r="M372" s="311"/>
      <c r="N372" s="3"/>
      <c r="O372" s="3"/>
      <c r="Q372" s="357"/>
      <c r="R372" s="358" t="s">
        <v>402</v>
      </c>
      <c r="S372" s="358" t="s">
        <v>508</v>
      </c>
      <c r="T372" s="358" t="s">
        <v>509</v>
      </c>
      <c r="U372" s="358" t="s">
        <v>510</v>
      </c>
      <c r="V372" s="13"/>
    </row>
    <row r="373" customFormat="false" ht="12" hidden="true" customHeight="false" outlineLevel="0" collapsed="false">
      <c r="B373" s="14"/>
      <c r="C373" s="14"/>
      <c r="D373" s="14" t="s">
        <v>513</v>
      </c>
      <c r="F373" s="359"/>
      <c r="G373" s="360" t="s">
        <v>20</v>
      </c>
      <c r="H373" s="3"/>
      <c r="I373" s="361"/>
      <c r="J373" s="362" t="n">
        <f aca="false">I373/'Conversions_&amp;_EFs'!$E$232</f>
        <v>0</v>
      </c>
      <c r="K373" s="3"/>
      <c r="L373" s="363" t="n">
        <f aca="true">OFFSET('1. Your_Info'!$F$16,(ROW(C373)-ROW($C$23))/5,0,1,1)*INDEX('1. Your_Info'!$O$137:$O$148,MATCH(OFFSET('1. Your_Info'!$G$16,(ROW(C373)-ROW($C$23))/5,0,1,1),'1. Your_Info'!$N$137:$N$148,0))</f>
        <v>0</v>
      </c>
      <c r="N373" s="3"/>
      <c r="O373" s="3"/>
      <c r="R373" s="1" t="n">
        <f aca="false">IF(ISNUMBER(F373)=TRUE(),1,IF(ISNUMBER(I373)=TRUE(),2,3))</f>
        <v>3</v>
      </c>
      <c r="S373" s="1" t="n">
        <f aca="false">IF(G373="tons",F373,IF(G373="pounds",F373/2000,IF(G373="cubic yards",F373*'Conversions_&amp;_EFs'!E$252/2000,0)))</f>
        <v>0</v>
      </c>
      <c r="T373" s="364" t="n">
        <f aca="false">IF(R373=3,L373,IF(R373=2,J373,S373))</f>
        <v>0</v>
      </c>
      <c r="U373" s="364" t="n">
        <f aca="false">T373*'Conversions_&amp;_EFs'!$E$270</f>
        <v>0</v>
      </c>
      <c r="W373" s="1" t="str">
        <f aca="false">IF(T373&gt;0,R373,"None")</f>
        <v>None</v>
      </c>
    </row>
    <row r="374" customFormat="false" ht="12" hidden="true" customHeight="false" outlineLevel="0" collapsed="false">
      <c r="B374" s="14"/>
      <c r="C374" s="14"/>
      <c r="D374" s="14" t="s">
        <v>217</v>
      </c>
      <c r="E374" s="3"/>
      <c r="F374" s="359"/>
      <c r="G374" s="360" t="s">
        <v>20</v>
      </c>
      <c r="H374" s="3"/>
      <c r="I374" s="361"/>
      <c r="J374" s="362" t="n">
        <f aca="false">I374/'Conversions_&amp;_EFs'!$E$233</f>
        <v>0</v>
      </c>
      <c r="K374" s="3"/>
      <c r="L374" s="363" t="n">
        <f aca="true">OFFSET('1. Your_Info'!$F$16,(ROW(C374)-ROW($C$24))/5,0,1,1)*INDEX('1. Your_Info'!$P$137:$P$148,MATCH(OFFSET('1. Your_Info'!$G$16,(ROW(C374)-ROW($C$24))/5,0,1,1),'1. Your_Info'!$N$137:$N$148,0))</f>
        <v>0</v>
      </c>
      <c r="N374" s="3"/>
      <c r="O374" s="3"/>
      <c r="R374" s="1" t="n">
        <f aca="false">IF(ISNUMBER(F374)=TRUE(),1,IF(ISNUMBER(I374)=TRUE(),2,3))</f>
        <v>3</v>
      </c>
      <c r="S374" s="1" t="n">
        <f aca="false">IF(G374="tons",F374,IF(G374="pounds",F374/2000,IF(G374="cubic yards",F374*'Conversions_&amp;_EFs'!E$253/2000,0)))</f>
        <v>0</v>
      </c>
      <c r="T374" s="364" t="n">
        <f aca="false">IF(R374=3,L374,IF(R374=2,J374,S374))</f>
        <v>0</v>
      </c>
      <c r="U374" s="364" t="n">
        <f aca="false">T374*'Conversions_&amp;_EFs'!$E$271</f>
        <v>-0</v>
      </c>
      <c r="X374" s="1" t="str">
        <f aca="false">IF(T374&gt;0,R374,"None")</f>
        <v>None</v>
      </c>
    </row>
    <row r="375" customFormat="false" ht="12" hidden="true" customHeight="false" outlineLevel="0" collapsed="false">
      <c r="B375" s="14"/>
      <c r="C375" s="14"/>
      <c r="D375" s="14" t="s">
        <v>515</v>
      </c>
      <c r="F375" s="359"/>
      <c r="G375" s="360" t="s">
        <v>20</v>
      </c>
      <c r="H375" s="3"/>
      <c r="I375" s="361"/>
      <c r="J375" s="362" t="n">
        <f aca="false">I375/'Conversions_&amp;_EFs'!$E$234</f>
        <v>0</v>
      </c>
      <c r="K375" s="3"/>
      <c r="L375" s="363" t="n">
        <v>0</v>
      </c>
      <c r="N375" s="3"/>
      <c r="O375" s="3"/>
      <c r="P375" s="13"/>
      <c r="Q375" s="13"/>
      <c r="R375" s="13" t="n">
        <f aca="false">IF(ISNUMBER(F375)=TRUE(),1,IF(ISNUMBER(I375)=TRUE(),2,3))</f>
        <v>3</v>
      </c>
      <c r="S375" s="13" t="n">
        <f aca="false">IF(G375="tons",F375,IF(G375="pounds",F375/2000,IF(G375="cubic yards",F375*'Conversions_&amp;_EFs'!E$254/2000,0)))</f>
        <v>0</v>
      </c>
      <c r="T375" s="365" t="n">
        <f aca="false">IF(R375=3,L375,IF(R375=2,J375,S375))</f>
        <v>0</v>
      </c>
      <c r="U375" s="365" t="n">
        <f aca="false">T375*'Conversions_&amp;_EFs'!$E$272</f>
        <v>-0</v>
      </c>
      <c r="V375" s="13"/>
      <c r="Y375" s="1" t="str">
        <f aca="false">IF(T375&gt;0,R375,"None")</f>
        <v>None</v>
      </c>
    </row>
    <row r="376" customFormat="false" ht="12" hidden="true" customHeight="false" outlineLevel="0" collapsed="false">
      <c r="B376" s="14"/>
      <c r="C376" s="14"/>
      <c r="D376" s="15"/>
      <c r="F376" s="366"/>
      <c r="G376" s="333"/>
      <c r="H376" s="3"/>
      <c r="I376" s="367"/>
      <c r="J376" s="368"/>
      <c r="K376" s="3"/>
      <c r="L376" s="334"/>
      <c r="N376" s="3"/>
      <c r="O376" s="3"/>
      <c r="P376" s="13"/>
      <c r="Q376" s="13"/>
      <c r="R376" s="13"/>
      <c r="S376" s="13"/>
      <c r="T376" s="13"/>
      <c r="U376" s="13"/>
      <c r="V376" s="13"/>
    </row>
    <row r="377" customFormat="false" ht="19.5" hidden="true" customHeight="true" outlineLevel="0" collapsed="false">
      <c r="B377" s="14"/>
      <c r="C377" s="352" t="str">
        <f aca="true">IF(ISBLANK(OFFSET('1. Your_Info'!$E$16,(ROW(C377)-ROW($C$22))/5,0,1,1))=TRUE(),CONCATENATE("Facility"," ",(ROW(C377)-ROW($C$22)+5)/5),OFFSET('1. Your_Info'!$E$16,(ROW(C377)-ROW($C$22))/5,0,1,1))</f>
        <v>Facility 72</v>
      </c>
      <c r="D377" s="57"/>
      <c r="E377" s="311"/>
      <c r="F377" s="353"/>
      <c r="G377" s="354"/>
      <c r="H377" s="311"/>
      <c r="I377" s="355"/>
      <c r="J377" s="354"/>
      <c r="K377" s="311"/>
      <c r="L377" s="356"/>
      <c r="M377" s="311"/>
      <c r="N377" s="3"/>
      <c r="O377" s="3"/>
      <c r="P377" s="13"/>
      <c r="Q377" s="13"/>
      <c r="R377" s="13"/>
      <c r="S377" s="13"/>
      <c r="T377" s="13"/>
      <c r="U377" s="13"/>
      <c r="V377" s="13"/>
    </row>
    <row r="378" customFormat="false" ht="12" hidden="true" customHeight="false" outlineLevel="0" collapsed="false">
      <c r="B378" s="14"/>
      <c r="C378" s="14"/>
      <c r="D378" s="14" t="s">
        <v>513</v>
      </c>
      <c r="E378" s="3"/>
      <c r="F378" s="359"/>
      <c r="G378" s="360" t="s">
        <v>20</v>
      </c>
      <c r="H378" s="3"/>
      <c r="I378" s="361"/>
      <c r="J378" s="362" t="n">
        <f aca="false">I378/'Conversions_&amp;_EFs'!$E$232</f>
        <v>0</v>
      </c>
      <c r="K378" s="3"/>
      <c r="L378" s="363" t="n">
        <f aca="true">OFFSET('1. Your_Info'!$F$16,(ROW(C378)-ROW($C$23))/5,0,1,1)*INDEX('1. Your_Info'!$O$137:$O$148,MATCH(OFFSET('1. Your_Info'!$G$16,(ROW(C378)-ROW($C$23))/5,0,1,1),'1. Your_Info'!$N$137:$N$148,0))</f>
        <v>0</v>
      </c>
      <c r="M378" s="3"/>
      <c r="N378" s="3"/>
      <c r="O378" s="3"/>
      <c r="P378" s="13"/>
      <c r="Q378" s="13"/>
      <c r="R378" s="13" t="n">
        <f aca="false">IF(ISNUMBER(F378)=TRUE(),1,IF(ISNUMBER(I378)=TRUE(),2,3))</f>
        <v>3</v>
      </c>
      <c r="S378" s="1" t="n">
        <f aca="false">IF(G378="tons",F378,IF(G378="pounds",F378/2000,IF(G378="cubic yards",F378*'Conversions_&amp;_EFs'!E$252/2000,0)))</f>
        <v>0</v>
      </c>
      <c r="T378" s="365" t="n">
        <f aca="false">IF(R378=3,L378,IF(R378=2,J378,S378))</f>
        <v>0</v>
      </c>
      <c r="U378" s="365" t="n">
        <f aca="false">T378*'Conversions_&amp;_EFs'!$E$270</f>
        <v>0</v>
      </c>
      <c r="V378" s="13"/>
      <c r="W378" s="1" t="str">
        <f aca="false">IF(T378&gt;0,R378,"None")</f>
        <v>None</v>
      </c>
    </row>
    <row r="379" customFormat="false" ht="12" hidden="true" customHeight="false" outlineLevel="0" collapsed="false">
      <c r="B379" s="14"/>
      <c r="C379" s="14"/>
      <c r="D379" s="14" t="s">
        <v>217</v>
      </c>
      <c r="E379" s="3"/>
      <c r="F379" s="359"/>
      <c r="G379" s="360" t="s">
        <v>20</v>
      </c>
      <c r="H379" s="3"/>
      <c r="I379" s="361"/>
      <c r="J379" s="362" t="n">
        <f aca="false">I379/'Conversions_&amp;_EFs'!$E$233</f>
        <v>0</v>
      </c>
      <c r="K379" s="3"/>
      <c r="L379" s="363" t="n">
        <f aca="true">OFFSET('1. Your_Info'!$F$16,(ROW(C379)-ROW($C$24))/5,0,1,1)*INDEX('1. Your_Info'!$P$137:$P$148,MATCH(OFFSET('1. Your_Info'!$G$16,(ROW(C379)-ROW($C$24))/5,0,1,1),'1. Your_Info'!$N$137:$N$148,0))</f>
        <v>0</v>
      </c>
      <c r="M379" s="3"/>
      <c r="N379" s="3"/>
      <c r="O379" s="3"/>
      <c r="P379" s="13"/>
      <c r="Q379" s="13"/>
      <c r="R379" s="13" t="n">
        <f aca="false">IF(ISNUMBER(F379)=TRUE(),1,IF(ISNUMBER(I379)=TRUE(),2,3))</f>
        <v>3</v>
      </c>
      <c r="S379" s="1" t="n">
        <f aca="false">IF(G379="tons",F379,IF(G379="pounds",F379/2000,IF(G379="cubic yards",F379*'Conversions_&amp;_EFs'!E$253/2000,0)))</f>
        <v>0</v>
      </c>
      <c r="T379" s="365" t="n">
        <f aca="false">IF(R379=3,L379,IF(R379=2,J379,S379))</f>
        <v>0</v>
      </c>
      <c r="U379" s="365" t="n">
        <f aca="false">T379*'Conversions_&amp;_EFs'!$E$271</f>
        <v>-0</v>
      </c>
      <c r="V379" s="13"/>
      <c r="X379" s="1" t="str">
        <f aca="false">IF(T379&gt;0,R379,"None")</f>
        <v>None</v>
      </c>
    </row>
    <row r="380" customFormat="false" ht="12" hidden="true" customHeight="false" outlineLevel="0" collapsed="false">
      <c r="B380" s="14"/>
      <c r="C380" s="14"/>
      <c r="D380" s="14" t="s">
        <v>515</v>
      </c>
      <c r="E380" s="3"/>
      <c r="F380" s="359"/>
      <c r="G380" s="360" t="s">
        <v>20</v>
      </c>
      <c r="H380" s="3"/>
      <c r="I380" s="361"/>
      <c r="J380" s="362" t="n">
        <f aca="false">I380/'Conversions_&amp;_EFs'!$E$234</f>
        <v>0</v>
      </c>
      <c r="K380" s="3"/>
      <c r="L380" s="363" t="n">
        <v>0</v>
      </c>
      <c r="M380" s="3"/>
      <c r="N380" s="3"/>
      <c r="O380" s="3"/>
      <c r="P380" s="13"/>
      <c r="Q380" s="13"/>
      <c r="R380" s="13" t="n">
        <f aca="false">IF(ISNUMBER(F380)=TRUE(),1,IF(ISNUMBER(I380)=TRUE(),2,3))</f>
        <v>3</v>
      </c>
      <c r="S380" s="13" t="n">
        <f aca="false">IF(G380="tons",F380,IF(G380="pounds",F380/2000,IF(G380="cubic yards",F380*'Conversions_&amp;_EFs'!E$254/2000,0)))</f>
        <v>0</v>
      </c>
      <c r="T380" s="365" t="n">
        <f aca="false">IF(R380=3,L380,IF(R380=2,J380,S380))</f>
        <v>0</v>
      </c>
      <c r="U380" s="365" t="n">
        <f aca="false">T380*'Conversions_&amp;_EFs'!$E$272</f>
        <v>-0</v>
      </c>
      <c r="V380" s="13"/>
      <c r="Y380" s="1" t="str">
        <f aca="false">IF(T380&gt;0,R380,"None")</f>
        <v>None</v>
      </c>
    </row>
    <row r="381" customFormat="false" ht="12" hidden="true" customHeight="false" outlineLevel="0" collapsed="false">
      <c r="B381" s="14"/>
      <c r="C381" s="14"/>
      <c r="D381" s="15"/>
      <c r="E381" s="3"/>
      <c r="F381" s="366"/>
      <c r="G381" s="333"/>
      <c r="H381" s="3"/>
      <c r="I381" s="367"/>
      <c r="J381" s="368"/>
      <c r="K381" s="3"/>
      <c r="L381" s="334"/>
      <c r="M381" s="3"/>
      <c r="N381" s="3"/>
      <c r="O381" s="3"/>
      <c r="P381" s="13"/>
      <c r="Q381" s="13"/>
      <c r="R381" s="13"/>
      <c r="S381" s="13"/>
      <c r="T381" s="13"/>
      <c r="U381" s="13"/>
      <c r="V381" s="13"/>
    </row>
    <row r="382" customFormat="false" ht="19.5" hidden="true" customHeight="true" outlineLevel="0" collapsed="false">
      <c r="B382" s="14"/>
      <c r="C382" s="352" t="str">
        <f aca="true">IF(ISBLANK(OFFSET('1. Your_Info'!$E$16,(ROW(C382)-ROW($C$22))/5,0,1,1))=TRUE(),CONCATENATE("Facility"," ",(ROW(C382)-ROW($C$22)+5)/5),OFFSET('1. Your_Info'!$E$16,(ROW(C382)-ROW($C$22))/5,0,1,1))</f>
        <v>Facility 73</v>
      </c>
      <c r="D382" s="57"/>
      <c r="E382" s="311"/>
      <c r="F382" s="353"/>
      <c r="G382" s="354"/>
      <c r="H382" s="311"/>
      <c r="I382" s="355"/>
      <c r="J382" s="354"/>
      <c r="K382" s="311"/>
      <c r="L382" s="356"/>
      <c r="M382" s="311"/>
      <c r="N382" s="3"/>
      <c r="O382" s="3"/>
      <c r="P382" s="13"/>
      <c r="Q382" s="13"/>
      <c r="R382" s="13"/>
      <c r="S382" s="13"/>
      <c r="T382" s="13"/>
      <c r="U382" s="13"/>
      <c r="V382" s="13"/>
    </row>
    <row r="383" customFormat="false" ht="12" hidden="true" customHeight="false" outlineLevel="0" collapsed="false">
      <c r="B383" s="14"/>
      <c r="C383" s="14"/>
      <c r="D383" s="14" t="s">
        <v>513</v>
      </c>
      <c r="E383" s="3"/>
      <c r="F383" s="359"/>
      <c r="G383" s="360" t="s">
        <v>20</v>
      </c>
      <c r="H383" s="3"/>
      <c r="I383" s="361"/>
      <c r="J383" s="362" t="n">
        <f aca="false">I383/'Conversions_&amp;_EFs'!$E$232</f>
        <v>0</v>
      </c>
      <c r="K383" s="3"/>
      <c r="L383" s="363" t="n">
        <f aca="true">OFFSET('1. Your_Info'!$F$16,(ROW(C383)-ROW($C$23))/5,0,1,1)*INDEX('1. Your_Info'!$O$137:$O$148,MATCH(OFFSET('1. Your_Info'!$G$16,(ROW(C383)-ROW($C$23))/5,0,1,1),'1. Your_Info'!$N$137:$N$148,0))</f>
        <v>0</v>
      </c>
      <c r="M383" s="3"/>
      <c r="N383" s="3"/>
      <c r="O383" s="3"/>
      <c r="P383" s="13"/>
      <c r="Q383" s="13"/>
      <c r="R383" s="13" t="n">
        <f aca="false">IF(ISNUMBER(F383)=TRUE(),1,IF(ISNUMBER(I383)=TRUE(),2,3))</f>
        <v>3</v>
      </c>
      <c r="S383" s="1" t="n">
        <f aca="false">IF(G383="tons",F383,IF(G383="pounds",F383/2000,IF(G383="cubic yards",F383*'Conversions_&amp;_EFs'!E$252/2000,0)))</f>
        <v>0</v>
      </c>
      <c r="T383" s="365" t="n">
        <f aca="false">IF(R383=3,L383,IF(R383=2,J383,S383))</f>
        <v>0</v>
      </c>
      <c r="U383" s="365" t="n">
        <f aca="false">T383*'Conversions_&amp;_EFs'!$E$270</f>
        <v>0</v>
      </c>
      <c r="V383" s="13"/>
      <c r="W383" s="1" t="str">
        <f aca="false">IF(T383&gt;0,R383,"None")</f>
        <v>None</v>
      </c>
    </row>
    <row r="384" customFormat="false" ht="12" hidden="true" customHeight="false" outlineLevel="0" collapsed="false">
      <c r="B384" s="14"/>
      <c r="C384" s="14"/>
      <c r="D384" s="14" t="s">
        <v>217</v>
      </c>
      <c r="E384" s="3"/>
      <c r="F384" s="359"/>
      <c r="G384" s="360" t="s">
        <v>20</v>
      </c>
      <c r="H384" s="3"/>
      <c r="I384" s="361"/>
      <c r="J384" s="362" t="n">
        <f aca="false">I384/'Conversions_&amp;_EFs'!$E$233</f>
        <v>0</v>
      </c>
      <c r="K384" s="3"/>
      <c r="L384" s="363" t="n">
        <f aca="true">OFFSET('1. Your_Info'!$F$16,(ROW(C384)-ROW($C$24))/5,0,1,1)*INDEX('1. Your_Info'!$P$137:$P$148,MATCH(OFFSET('1. Your_Info'!$G$16,(ROW(C384)-ROW($C$24))/5,0,1,1),'1. Your_Info'!$N$137:$N$148,0))</f>
        <v>0</v>
      </c>
      <c r="M384" s="3"/>
      <c r="N384" s="3"/>
      <c r="O384" s="3"/>
      <c r="P384" s="13"/>
      <c r="Q384" s="13"/>
      <c r="R384" s="13" t="n">
        <f aca="false">IF(ISNUMBER(F384)=TRUE(),1,IF(ISNUMBER(I384)=TRUE(),2,3))</f>
        <v>3</v>
      </c>
      <c r="S384" s="1" t="n">
        <f aca="false">IF(G384="tons",F384,IF(G384="pounds",F384/2000,IF(G384="cubic yards",F384*'Conversions_&amp;_EFs'!E$253/2000,0)))</f>
        <v>0</v>
      </c>
      <c r="T384" s="365" t="n">
        <f aca="false">IF(R384=3,L384,IF(R384=2,J384,S384))</f>
        <v>0</v>
      </c>
      <c r="U384" s="365" t="n">
        <f aca="false">T384*'Conversions_&amp;_EFs'!$E$271</f>
        <v>-0</v>
      </c>
      <c r="V384" s="13"/>
      <c r="X384" s="1" t="str">
        <f aca="false">IF(T384&gt;0,R384,"None")</f>
        <v>None</v>
      </c>
    </row>
    <row r="385" customFormat="false" ht="12" hidden="true" customHeight="false" outlineLevel="0" collapsed="false">
      <c r="B385" s="14"/>
      <c r="C385" s="14"/>
      <c r="D385" s="14" t="s">
        <v>515</v>
      </c>
      <c r="E385" s="3"/>
      <c r="F385" s="359"/>
      <c r="G385" s="360" t="s">
        <v>20</v>
      </c>
      <c r="H385" s="3"/>
      <c r="I385" s="361"/>
      <c r="J385" s="362" t="n">
        <f aca="false">I385/'Conversions_&amp;_EFs'!$E$234</f>
        <v>0</v>
      </c>
      <c r="K385" s="3"/>
      <c r="L385" s="363" t="n">
        <v>0</v>
      </c>
      <c r="M385" s="3"/>
      <c r="N385" s="3"/>
      <c r="O385" s="3"/>
      <c r="P385" s="13"/>
      <c r="Q385" s="13"/>
      <c r="R385" s="13" t="n">
        <f aca="false">IF(ISNUMBER(F385)=TRUE(),1,IF(ISNUMBER(I385)=TRUE(),2,3))</f>
        <v>3</v>
      </c>
      <c r="S385" s="13" t="n">
        <f aca="false">IF(G385="tons",F385,IF(G385="pounds",F385/2000,IF(G385="cubic yards",F385*'Conversions_&amp;_EFs'!E$254/2000,0)))</f>
        <v>0</v>
      </c>
      <c r="T385" s="365" t="n">
        <f aca="false">IF(R385=3,L385,IF(R385=2,J385,S385))</f>
        <v>0</v>
      </c>
      <c r="U385" s="365" t="n">
        <f aca="false">T385*'Conversions_&amp;_EFs'!$E$272</f>
        <v>-0</v>
      </c>
      <c r="V385" s="13"/>
      <c r="Y385" s="1" t="str">
        <f aca="false">IF(T385&gt;0,R385,"None")</f>
        <v>None</v>
      </c>
    </row>
    <row r="386" customFormat="false" ht="12" hidden="true" customHeight="false" outlineLevel="0" collapsed="false">
      <c r="B386" s="14"/>
      <c r="C386" s="14"/>
      <c r="D386" s="15"/>
      <c r="E386" s="3"/>
      <c r="F386" s="366"/>
      <c r="G386" s="333"/>
      <c r="H386" s="3"/>
      <c r="I386" s="367"/>
      <c r="J386" s="368"/>
      <c r="K386" s="3"/>
      <c r="L386" s="334"/>
      <c r="M386" s="3"/>
      <c r="N386" s="3"/>
      <c r="O386" s="3"/>
      <c r="P386" s="13"/>
      <c r="Q386" s="13"/>
      <c r="R386" s="13"/>
      <c r="S386" s="13"/>
      <c r="T386" s="13"/>
      <c r="U386" s="13"/>
      <c r="V386" s="13"/>
    </row>
    <row r="387" customFormat="false" ht="19.5" hidden="true" customHeight="true" outlineLevel="0" collapsed="false">
      <c r="B387" s="14"/>
      <c r="C387" s="352" t="str">
        <f aca="true">IF(ISBLANK(OFFSET('1. Your_Info'!$E$16,(ROW(C387)-ROW($C$22))/5,0,1,1))=TRUE(),CONCATENATE("Facility"," ",(ROW(C387)-ROW($C$22)+5)/5),OFFSET('1. Your_Info'!$E$16,(ROW(C387)-ROW($C$22))/5,0,1,1))</f>
        <v>Facility 74</v>
      </c>
      <c r="D387" s="57"/>
      <c r="E387" s="311"/>
      <c r="F387" s="353"/>
      <c r="G387" s="354"/>
      <c r="H387" s="311"/>
      <c r="I387" s="355"/>
      <c r="J387" s="354"/>
      <c r="K387" s="311"/>
      <c r="L387" s="356"/>
      <c r="M387" s="311"/>
      <c r="N387" s="3"/>
      <c r="O387" s="3"/>
      <c r="P387" s="13"/>
      <c r="Q387" s="13"/>
      <c r="R387" s="13"/>
      <c r="S387" s="13"/>
      <c r="T387" s="13"/>
      <c r="U387" s="13"/>
      <c r="V387" s="13"/>
    </row>
    <row r="388" customFormat="false" ht="12" hidden="true" customHeight="false" outlineLevel="0" collapsed="false">
      <c r="B388" s="14"/>
      <c r="C388" s="14"/>
      <c r="D388" s="14" t="s">
        <v>513</v>
      </c>
      <c r="E388" s="3"/>
      <c r="F388" s="359"/>
      <c r="G388" s="360" t="s">
        <v>20</v>
      </c>
      <c r="H388" s="3"/>
      <c r="I388" s="361"/>
      <c r="J388" s="362" t="n">
        <f aca="false">I388/'Conversions_&amp;_EFs'!$E$232</f>
        <v>0</v>
      </c>
      <c r="K388" s="3"/>
      <c r="L388" s="363" t="n">
        <f aca="true">OFFSET('1. Your_Info'!$F$16,(ROW(C388)-ROW($C$23))/5,0,1,1)*INDEX('1. Your_Info'!$O$137:$O$148,MATCH(OFFSET('1. Your_Info'!$G$16,(ROW(C388)-ROW($C$23))/5,0,1,1),'1. Your_Info'!$N$137:$N$148,0))</f>
        <v>0</v>
      </c>
      <c r="M388" s="3"/>
      <c r="N388" s="3"/>
      <c r="O388" s="3"/>
      <c r="P388" s="13"/>
      <c r="Q388" s="13"/>
      <c r="R388" s="13" t="n">
        <f aca="false">IF(ISNUMBER(F388)=TRUE(),1,IF(ISNUMBER(I388)=TRUE(),2,3))</f>
        <v>3</v>
      </c>
      <c r="S388" s="1" t="n">
        <f aca="false">IF(G388="tons",F388,IF(G388="pounds",F388/2000,IF(G388="cubic yards",F388*'Conversions_&amp;_EFs'!E$252/2000,0)))</f>
        <v>0</v>
      </c>
      <c r="T388" s="365" t="n">
        <f aca="false">IF(R388=3,L388,IF(R388=2,J388,S388))</f>
        <v>0</v>
      </c>
      <c r="U388" s="365" t="n">
        <f aca="false">T388*'Conversions_&amp;_EFs'!$E$270</f>
        <v>0</v>
      </c>
      <c r="V388" s="13"/>
      <c r="W388" s="1" t="str">
        <f aca="false">IF(T388&gt;0,R388,"None")</f>
        <v>None</v>
      </c>
    </row>
    <row r="389" customFormat="false" ht="12" hidden="true" customHeight="false" outlineLevel="0" collapsed="false">
      <c r="B389" s="14"/>
      <c r="C389" s="14"/>
      <c r="D389" s="14" t="s">
        <v>217</v>
      </c>
      <c r="E389" s="3"/>
      <c r="F389" s="359"/>
      <c r="G389" s="360" t="s">
        <v>20</v>
      </c>
      <c r="H389" s="3"/>
      <c r="I389" s="361"/>
      <c r="J389" s="362" t="n">
        <f aca="false">I389/'Conversions_&amp;_EFs'!$E$233</f>
        <v>0</v>
      </c>
      <c r="K389" s="3"/>
      <c r="L389" s="363" t="n">
        <f aca="true">OFFSET('1. Your_Info'!$F$16,(ROW(C389)-ROW($C$24))/5,0,1,1)*INDEX('1. Your_Info'!$P$137:$P$148,MATCH(OFFSET('1. Your_Info'!$G$16,(ROW(C389)-ROW($C$24))/5,0,1,1),'1. Your_Info'!$N$137:$N$148,0))</f>
        <v>0</v>
      </c>
      <c r="M389" s="3"/>
      <c r="N389" s="3"/>
      <c r="O389" s="3"/>
      <c r="P389" s="13"/>
      <c r="Q389" s="13"/>
      <c r="R389" s="13" t="n">
        <f aca="false">IF(ISNUMBER(F389)=TRUE(),1,IF(ISNUMBER(I389)=TRUE(),2,3))</f>
        <v>3</v>
      </c>
      <c r="S389" s="1" t="n">
        <f aca="false">IF(G389="tons",F389,IF(G389="pounds",F389/2000,IF(G389="cubic yards",F389*'Conversions_&amp;_EFs'!E$253/2000,0)))</f>
        <v>0</v>
      </c>
      <c r="T389" s="365" t="n">
        <f aca="false">IF(R389=3,L389,IF(R389=2,J389,S389))</f>
        <v>0</v>
      </c>
      <c r="U389" s="365" t="n">
        <f aca="false">T389*'Conversions_&amp;_EFs'!$E$271</f>
        <v>-0</v>
      </c>
      <c r="V389" s="13"/>
      <c r="X389" s="1" t="str">
        <f aca="false">IF(T389&gt;0,R389,"None")</f>
        <v>None</v>
      </c>
    </row>
    <row r="390" customFormat="false" ht="12" hidden="true" customHeight="false" outlineLevel="0" collapsed="false">
      <c r="B390" s="14"/>
      <c r="C390" s="14"/>
      <c r="D390" s="14" t="s">
        <v>515</v>
      </c>
      <c r="E390" s="3"/>
      <c r="F390" s="359"/>
      <c r="G390" s="360" t="s">
        <v>20</v>
      </c>
      <c r="H390" s="3"/>
      <c r="I390" s="361"/>
      <c r="J390" s="362" t="n">
        <f aca="false">I390/'Conversions_&amp;_EFs'!$E$234</f>
        <v>0</v>
      </c>
      <c r="K390" s="3"/>
      <c r="L390" s="363" t="n">
        <v>0</v>
      </c>
      <c r="M390" s="3"/>
      <c r="N390" s="3"/>
      <c r="O390" s="3"/>
      <c r="P390" s="13"/>
      <c r="Q390" s="13"/>
      <c r="R390" s="13" t="n">
        <f aca="false">IF(ISNUMBER(F390)=TRUE(),1,IF(ISNUMBER(I390)=TRUE(),2,3))</f>
        <v>3</v>
      </c>
      <c r="S390" s="13" t="n">
        <f aca="false">IF(G390="tons",F390,IF(G390="pounds",F390/2000,IF(G390="cubic yards",F390*'Conversions_&amp;_EFs'!E$254/2000,0)))</f>
        <v>0</v>
      </c>
      <c r="T390" s="365" t="n">
        <f aca="false">IF(R390=3,L390,IF(R390=2,J390,S390))</f>
        <v>0</v>
      </c>
      <c r="U390" s="365" t="n">
        <f aca="false">T390*'Conversions_&amp;_EFs'!$E$272</f>
        <v>-0</v>
      </c>
      <c r="V390" s="13"/>
      <c r="Y390" s="1" t="str">
        <f aca="false">IF(T390&gt;0,R390,"None")</f>
        <v>None</v>
      </c>
    </row>
    <row r="391" customFormat="false" ht="12" hidden="true" customHeight="false" outlineLevel="0" collapsed="false">
      <c r="B391" s="14"/>
      <c r="C391" s="14"/>
      <c r="D391" s="15"/>
      <c r="E391" s="3"/>
      <c r="F391" s="366"/>
      <c r="G391" s="333"/>
      <c r="H391" s="3"/>
      <c r="I391" s="367"/>
      <c r="J391" s="368"/>
      <c r="K391" s="3"/>
      <c r="L391" s="334"/>
      <c r="M391" s="3"/>
      <c r="N391" s="3"/>
      <c r="O391" s="3"/>
      <c r="P391" s="13"/>
      <c r="Q391" s="13"/>
      <c r="R391" s="13"/>
      <c r="S391" s="13"/>
      <c r="T391" s="13"/>
      <c r="U391" s="13"/>
      <c r="V391" s="13"/>
    </row>
    <row r="392" customFormat="false" ht="19.5" hidden="true" customHeight="true" outlineLevel="0" collapsed="false">
      <c r="B392" s="14"/>
      <c r="C392" s="352" t="str">
        <f aca="true">IF(ISBLANK(OFFSET('1. Your_Info'!$E$16,(ROW(C392)-ROW($C$22))/5,0,1,1))=TRUE(),CONCATENATE("Facility"," ",(ROW(C392)-ROW($C$22)+5)/5),OFFSET('1. Your_Info'!$E$16,(ROW(C392)-ROW($C$22))/5,0,1,1))</f>
        <v>Facility 75</v>
      </c>
      <c r="D392" s="57"/>
      <c r="E392" s="311"/>
      <c r="F392" s="353"/>
      <c r="G392" s="354"/>
      <c r="H392" s="311"/>
      <c r="I392" s="355"/>
      <c r="J392" s="354"/>
      <c r="K392" s="311"/>
      <c r="L392" s="356"/>
      <c r="M392" s="311"/>
      <c r="N392" s="3"/>
      <c r="O392" s="3"/>
      <c r="P392" s="13"/>
      <c r="Q392" s="13"/>
      <c r="R392" s="13"/>
      <c r="S392" s="13"/>
      <c r="T392" s="13"/>
      <c r="U392" s="13"/>
      <c r="V392" s="13"/>
    </row>
    <row r="393" customFormat="false" ht="12" hidden="true" customHeight="false" outlineLevel="0" collapsed="false">
      <c r="B393" s="14"/>
      <c r="C393" s="14"/>
      <c r="D393" s="14" t="s">
        <v>513</v>
      </c>
      <c r="E393" s="3"/>
      <c r="F393" s="359"/>
      <c r="G393" s="360" t="s">
        <v>20</v>
      </c>
      <c r="H393" s="3"/>
      <c r="I393" s="361"/>
      <c r="J393" s="362" t="n">
        <f aca="false">I393/'Conversions_&amp;_EFs'!$E$232</f>
        <v>0</v>
      </c>
      <c r="K393" s="3"/>
      <c r="L393" s="363" t="n">
        <f aca="true">OFFSET('1. Your_Info'!$F$16,(ROW(C393)-ROW($C$23))/5,0,1,1)*INDEX('1. Your_Info'!$O$137:$O$148,MATCH(OFFSET('1. Your_Info'!$G$16,(ROW(C393)-ROW($C$23))/5,0,1,1),'1. Your_Info'!$N$137:$N$148,0))</f>
        <v>0</v>
      </c>
      <c r="M393" s="3"/>
      <c r="N393" s="3"/>
      <c r="O393" s="3"/>
      <c r="P393" s="13"/>
      <c r="Q393" s="13"/>
      <c r="R393" s="13" t="n">
        <f aca="false">IF(ISNUMBER(F393)=TRUE(),1,IF(ISNUMBER(I393)=TRUE(),2,3))</f>
        <v>3</v>
      </c>
      <c r="S393" s="1" t="n">
        <f aca="false">IF(G393="tons",F393,IF(G393="pounds",F393/2000,IF(G393="cubic yards",F393*'Conversions_&amp;_EFs'!E$252/2000,0)))</f>
        <v>0</v>
      </c>
      <c r="T393" s="365" t="n">
        <f aca="false">IF(R393=3,L393,IF(R393=2,J393,S393))</f>
        <v>0</v>
      </c>
      <c r="U393" s="365" t="n">
        <f aca="false">T393*'Conversions_&amp;_EFs'!$E$270</f>
        <v>0</v>
      </c>
      <c r="V393" s="13"/>
      <c r="W393" s="1" t="str">
        <f aca="false">IF(T393&gt;0,R393,"None")</f>
        <v>None</v>
      </c>
    </row>
    <row r="394" customFormat="false" ht="12" hidden="true" customHeight="false" outlineLevel="0" collapsed="false">
      <c r="B394" s="14"/>
      <c r="C394" s="14"/>
      <c r="D394" s="14" t="s">
        <v>217</v>
      </c>
      <c r="E394" s="3"/>
      <c r="F394" s="359"/>
      <c r="G394" s="360" t="s">
        <v>20</v>
      </c>
      <c r="H394" s="3"/>
      <c r="I394" s="361"/>
      <c r="J394" s="362" t="n">
        <f aca="false">I394/'Conversions_&amp;_EFs'!$E$233</f>
        <v>0</v>
      </c>
      <c r="K394" s="3"/>
      <c r="L394" s="363" t="n">
        <f aca="true">OFFSET('1. Your_Info'!$F$16,(ROW(C394)-ROW($C$24))/5,0,1,1)*INDEX('1. Your_Info'!$P$137:$P$148,MATCH(OFFSET('1. Your_Info'!$G$16,(ROW(C394)-ROW($C$24))/5,0,1,1),'1. Your_Info'!$N$137:$N$148,0))</f>
        <v>0</v>
      </c>
      <c r="M394" s="3"/>
      <c r="N394" s="3"/>
      <c r="O394" s="3"/>
      <c r="P394" s="13"/>
      <c r="Q394" s="13"/>
      <c r="R394" s="13" t="n">
        <f aca="false">IF(ISNUMBER(F394)=TRUE(),1,IF(ISNUMBER(I394)=TRUE(),2,3))</f>
        <v>3</v>
      </c>
      <c r="S394" s="1" t="n">
        <f aca="false">IF(G394="tons",F394,IF(G394="pounds",F394/2000,IF(G394="cubic yards",F394*'Conversions_&amp;_EFs'!E$253/2000,0)))</f>
        <v>0</v>
      </c>
      <c r="T394" s="365" t="n">
        <f aca="false">IF(R394=3,L394,IF(R394=2,J394,S394))</f>
        <v>0</v>
      </c>
      <c r="U394" s="365" t="n">
        <f aca="false">T394*'Conversions_&amp;_EFs'!$E$271</f>
        <v>-0</v>
      </c>
      <c r="V394" s="13"/>
      <c r="X394" s="1" t="str">
        <f aca="false">IF(T394&gt;0,R394,"None")</f>
        <v>None</v>
      </c>
    </row>
    <row r="395" customFormat="false" ht="12" hidden="true" customHeight="false" outlineLevel="0" collapsed="false">
      <c r="B395" s="14"/>
      <c r="C395" s="14"/>
      <c r="D395" s="14" t="s">
        <v>515</v>
      </c>
      <c r="E395" s="3"/>
      <c r="F395" s="359"/>
      <c r="G395" s="360" t="s">
        <v>20</v>
      </c>
      <c r="H395" s="3"/>
      <c r="I395" s="361"/>
      <c r="J395" s="362" t="n">
        <f aca="false">I395/'Conversions_&amp;_EFs'!$E$234</f>
        <v>0</v>
      </c>
      <c r="K395" s="3"/>
      <c r="L395" s="363" t="n">
        <v>0</v>
      </c>
      <c r="M395" s="3"/>
      <c r="N395" s="3"/>
      <c r="O395" s="3"/>
      <c r="P395" s="13"/>
      <c r="Q395" s="13"/>
      <c r="R395" s="13" t="n">
        <f aca="false">IF(ISNUMBER(F395)=TRUE(),1,IF(ISNUMBER(I395)=TRUE(),2,3))</f>
        <v>3</v>
      </c>
      <c r="S395" s="13" t="n">
        <f aca="false">IF(G395="tons",F395,IF(G395="pounds",F395/2000,IF(G395="cubic yards",F395*'Conversions_&amp;_EFs'!E$254/2000,0)))</f>
        <v>0</v>
      </c>
      <c r="T395" s="365" t="n">
        <f aca="false">IF(R395=3,L395,IF(R395=2,J395,S395))</f>
        <v>0</v>
      </c>
      <c r="U395" s="365" t="n">
        <f aca="false">T395*'Conversions_&amp;_EFs'!$E$272</f>
        <v>-0</v>
      </c>
      <c r="V395" s="13"/>
      <c r="Y395" s="1" t="str">
        <f aca="false">IF(T395&gt;0,R395,"None")</f>
        <v>None</v>
      </c>
    </row>
    <row r="396" customFormat="false" ht="12" hidden="true" customHeight="false" outlineLevel="0" collapsed="false">
      <c r="D396" s="15"/>
      <c r="N396" s="3"/>
      <c r="O396" s="3"/>
      <c r="P396" s="13"/>
      <c r="Q396" s="13"/>
      <c r="R396" s="13"/>
      <c r="S396" s="13"/>
      <c r="T396" s="13"/>
      <c r="U396" s="13"/>
      <c r="V396" s="13"/>
    </row>
    <row r="397" customFormat="false" ht="19.5" hidden="true" customHeight="true" outlineLevel="0" collapsed="false">
      <c r="B397" s="14"/>
      <c r="C397" s="352" t="str">
        <f aca="true">IF(ISBLANK(OFFSET('1. Your_Info'!$E$16,(ROW(C397)-ROW($C$22))/5,0,1,1))=TRUE(),CONCATENATE("Facility"," ",(ROW(C397)-ROW($C$22)+5)/5),OFFSET('1. Your_Info'!$E$16,(ROW(C397)-ROW($C$22))/5,0,1,1))</f>
        <v>Facility 76</v>
      </c>
      <c r="D397" s="57"/>
      <c r="E397" s="311"/>
      <c r="F397" s="353"/>
      <c r="G397" s="354"/>
      <c r="H397" s="311"/>
      <c r="I397" s="355"/>
      <c r="J397" s="354"/>
      <c r="K397" s="311"/>
      <c r="L397" s="356"/>
      <c r="M397" s="311"/>
      <c r="N397" s="3"/>
      <c r="O397" s="3"/>
      <c r="Q397" s="357"/>
      <c r="R397" s="358" t="s">
        <v>402</v>
      </c>
      <c r="S397" s="358" t="s">
        <v>508</v>
      </c>
      <c r="T397" s="358" t="s">
        <v>509</v>
      </c>
      <c r="U397" s="358" t="s">
        <v>510</v>
      </c>
      <c r="V397" s="13"/>
    </row>
    <row r="398" customFormat="false" ht="12" hidden="true" customHeight="false" outlineLevel="0" collapsed="false">
      <c r="B398" s="14"/>
      <c r="C398" s="14"/>
      <c r="D398" s="14" t="s">
        <v>513</v>
      </c>
      <c r="F398" s="359"/>
      <c r="G398" s="360" t="s">
        <v>20</v>
      </c>
      <c r="H398" s="3"/>
      <c r="I398" s="361"/>
      <c r="J398" s="362" t="n">
        <f aca="false">I398/'Conversions_&amp;_EFs'!$E$232</f>
        <v>0</v>
      </c>
      <c r="K398" s="3"/>
      <c r="L398" s="363" t="n">
        <f aca="true">OFFSET('1. Your_Info'!$F$16,(ROW(C398)-ROW($C$23))/5,0,1,1)*INDEX('1. Your_Info'!$O$137:$O$148,MATCH(OFFSET('1. Your_Info'!$G$16,(ROW(C398)-ROW($C$23))/5,0,1,1),'1. Your_Info'!$N$137:$N$148,0))</f>
        <v>0</v>
      </c>
      <c r="N398" s="3"/>
      <c r="O398" s="3"/>
      <c r="R398" s="1" t="n">
        <f aca="false">IF(ISNUMBER(F398)=TRUE(),1,IF(ISNUMBER(I398)=TRUE(),2,3))</f>
        <v>3</v>
      </c>
      <c r="S398" s="1" t="n">
        <f aca="false">IF(G398="tons",F398,IF(G398="pounds",F398/2000,IF(G398="cubic yards",F398*'Conversions_&amp;_EFs'!E$252/2000,0)))</f>
        <v>0</v>
      </c>
      <c r="T398" s="364" t="n">
        <f aca="false">IF(R398=3,L398,IF(R398=2,J398,S398))</f>
        <v>0</v>
      </c>
      <c r="U398" s="364" t="n">
        <f aca="false">T398*'Conversions_&amp;_EFs'!$E$270</f>
        <v>0</v>
      </c>
      <c r="W398" s="1" t="str">
        <f aca="false">IF(T398&gt;0,R398,"None")</f>
        <v>None</v>
      </c>
    </row>
    <row r="399" customFormat="false" ht="12" hidden="true" customHeight="false" outlineLevel="0" collapsed="false">
      <c r="B399" s="14"/>
      <c r="C399" s="14"/>
      <c r="D399" s="14" t="s">
        <v>217</v>
      </c>
      <c r="E399" s="3"/>
      <c r="F399" s="359"/>
      <c r="G399" s="360" t="s">
        <v>20</v>
      </c>
      <c r="H399" s="3"/>
      <c r="I399" s="361"/>
      <c r="J399" s="362" t="n">
        <f aca="false">I399/'Conversions_&amp;_EFs'!$E$233</f>
        <v>0</v>
      </c>
      <c r="K399" s="3"/>
      <c r="L399" s="363" t="n">
        <f aca="true">OFFSET('1. Your_Info'!$F$16,(ROW(C399)-ROW($C$24))/5,0,1,1)*INDEX('1. Your_Info'!$P$137:$P$148,MATCH(OFFSET('1. Your_Info'!$G$16,(ROW(C399)-ROW($C$24))/5,0,1,1),'1. Your_Info'!$N$137:$N$148,0))</f>
        <v>0</v>
      </c>
      <c r="N399" s="3"/>
      <c r="O399" s="3"/>
      <c r="R399" s="1" t="n">
        <f aca="false">IF(ISNUMBER(F399)=TRUE(),1,IF(ISNUMBER(I399)=TRUE(),2,3))</f>
        <v>3</v>
      </c>
      <c r="S399" s="1" t="n">
        <f aca="false">IF(G399="tons",F399,IF(G399="pounds",F399/2000,IF(G399="cubic yards",F399*'Conversions_&amp;_EFs'!E$253/2000,0)))</f>
        <v>0</v>
      </c>
      <c r="T399" s="364" t="n">
        <f aca="false">IF(R399=3,L399,IF(R399=2,J399,S399))</f>
        <v>0</v>
      </c>
      <c r="U399" s="364" t="n">
        <f aca="false">T399*'Conversions_&amp;_EFs'!$E$271</f>
        <v>-0</v>
      </c>
      <c r="X399" s="1" t="str">
        <f aca="false">IF(T399&gt;0,R399,"None")</f>
        <v>None</v>
      </c>
    </row>
    <row r="400" customFormat="false" ht="12" hidden="true" customHeight="false" outlineLevel="0" collapsed="false">
      <c r="B400" s="14"/>
      <c r="C400" s="14"/>
      <c r="D400" s="14" t="s">
        <v>515</v>
      </c>
      <c r="F400" s="359"/>
      <c r="G400" s="360" t="s">
        <v>20</v>
      </c>
      <c r="H400" s="3"/>
      <c r="I400" s="361"/>
      <c r="J400" s="362" t="n">
        <f aca="false">I400/'Conversions_&amp;_EFs'!$E$234</f>
        <v>0</v>
      </c>
      <c r="K400" s="3"/>
      <c r="L400" s="363" t="n">
        <v>0</v>
      </c>
      <c r="N400" s="3"/>
      <c r="O400" s="3"/>
      <c r="P400" s="13"/>
      <c r="Q400" s="13"/>
      <c r="R400" s="13" t="n">
        <f aca="false">IF(ISNUMBER(F400)=TRUE(),1,IF(ISNUMBER(I400)=TRUE(),2,3))</f>
        <v>3</v>
      </c>
      <c r="S400" s="13" t="n">
        <f aca="false">IF(G400="tons",F400,IF(G400="pounds",F400/2000,IF(G400="cubic yards",F400*'Conversions_&amp;_EFs'!E$254/2000,0)))</f>
        <v>0</v>
      </c>
      <c r="T400" s="365" t="n">
        <f aca="false">IF(R400=3,L400,IF(R400=2,J400,S400))</f>
        <v>0</v>
      </c>
      <c r="U400" s="365" t="n">
        <f aca="false">T400*'Conversions_&amp;_EFs'!$E$272</f>
        <v>-0</v>
      </c>
      <c r="V400" s="13"/>
      <c r="Y400" s="1" t="str">
        <f aca="false">IF(T400&gt;0,R400,"None")</f>
        <v>None</v>
      </c>
    </row>
    <row r="401" customFormat="false" ht="12" hidden="true" customHeight="false" outlineLevel="0" collapsed="false">
      <c r="B401" s="14"/>
      <c r="C401" s="14"/>
      <c r="D401" s="15"/>
      <c r="F401" s="366"/>
      <c r="G401" s="333"/>
      <c r="H401" s="3"/>
      <c r="I401" s="367"/>
      <c r="J401" s="368"/>
      <c r="K401" s="3"/>
      <c r="L401" s="334"/>
      <c r="N401" s="3"/>
      <c r="O401" s="3"/>
      <c r="P401" s="13"/>
      <c r="Q401" s="13"/>
      <c r="R401" s="13"/>
      <c r="S401" s="13"/>
      <c r="T401" s="13"/>
      <c r="U401" s="13"/>
      <c r="V401" s="13"/>
    </row>
    <row r="402" customFormat="false" ht="19.5" hidden="true" customHeight="true" outlineLevel="0" collapsed="false">
      <c r="B402" s="14"/>
      <c r="C402" s="352" t="str">
        <f aca="true">IF(ISBLANK(OFFSET('1. Your_Info'!$E$16,(ROW(C402)-ROW($C$22))/5,0,1,1))=TRUE(),CONCATENATE("Facility"," ",(ROW(C402)-ROW($C$22)+5)/5),OFFSET('1. Your_Info'!$E$16,(ROW(C402)-ROW($C$22))/5,0,1,1))</f>
        <v>Facility 77</v>
      </c>
      <c r="D402" s="57"/>
      <c r="E402" s="311"/>
      <c r="F402" s="353"/>
      <c r="G402" s="354"/>
      <c r="H402" s="311"/>
      <c r="I402" s="355"/>
      <c r="J402" s="354"/>
      <c r="K402" s="311"/>
      <c r="L402" s="356"/>
      <c r="M402" s="311"/>
      <c r="N402" s="3"/>
      <c r="O402" s="3"/>
      <c r="P402" s="13"/>
      <c r="Q402" s="13"/>
      <c r="R402" s="13"/>
      <c r="S402" s="13"/>
      <c r="T402" s="13"/>
      <c r="U402" s="13"/>
      <c r="V402" s="13"/>
    </row>
    <row r="403" customFormat="false" ht="12" hidden="true" customHeight="false" outlineLevel="0" collapsed="false">
      <c r="B403" s="14"/>
      <c r="C403" s="14"/>
      <c r="D403" s="14" t="s">
        <v>513</v>
      </c>
      <c r="E403" s="3"/>
      <c r="F403" s="359"/>
      <c r="G403" s="360" t="s">
        <v>20</v>
      </c>
      <c r="H403" s="3"/>
      <c r="I403" s="361"/>
      <c r="J403" s="362" t="n">
        <f aca="false">I403/'Conversions_&amp;_EFs'!$E$232</f>
        <v>0</v>
      </c>
      <c r="K403" s="3"/>
      <c r="L403" s="363" t="n">
        <f aca="true">OFFSET('1. Your_Info'!$F$16,(ROW(C403)-ROW($C$23))/5,0,1,1)*INDEX('1. Your_Info'!$O$137:$O$148,MATCH(OFFSET('1. Your_Info'!$G$16,(ROW(C403)-ROW($C$23))/5,0,1,1),'1. Your_Info'!$N$137:$N$148,0))</f>
        <v>0</v>
      </c>
      <c r="M403" s="3"/>
      <c r="N403" s="3"/>
      <c r="O403" s="3"/>
      <c r="P403" s="13"/>
      <c r="Q403" s="13"/>
      <c r="R403" s="13" t="n">
        <f aca="false">IF(ISNUMBER(F403)=TRUE(),1,IF(ISNUMBER(I403)=TRUE(),2,3))</f>
        <v>3</v>
      </c>
      <c r="S403" s="1" t="n">
        <f aca="false">IF(G403="tons",F403,IF(G403="pounds",F403/2000,IF(G403="cubic yards",F403*'Conversions_&amp;_EFs'!E$252/2000,0)))</f>
        <v>0</v>
      </c>
      <c r="T403" s="365" t="n">
        <f aca="false">IF(R403=3,L403,IF(R403=2,J403,S403))</f>
        <v>0</v>
      </c>
      <c r="U403" s="365" t="n">
        <f aca="false">T403*'Conversions_&amp;_EFs'!$E$270</f>
        <v>0</v>
      </c>
      <c r="V403" s="13"/>
      <c r="W403" s="1" t="str">
        <f aca="false">IF(T403&gt;0,R403,"None")</f>
        <v>None</v>
      </c>
    </row>
    <row r="404" customFormat="false" ht="12" hidden="true" customHeight="false" outlineLevel="0" collapsed="false">
      <c r="B404" s="14"/>
      <c r="C404" s="14"/>
      <c r="D404" s="14" t="s">
        <v>217</v>
      </c>
      <c r="E404" s="3"/>
      <c r="F404" s="359"/>
      <c r="G404" s="360" t="s">
        <v>20</v>
      </c>
      <c r="H404" s="3"/>
      <c r="I404" s="361"/>
      <c r="J404" s="362" t="n">
        <f aca="false">I404/'Conversions_&amp;_EFs'!$E$233</f>
        <v>0</v>
      </c>
      <c r="K404" s="3"/>
      <c r="L404" s="363" t="n">
        <f aca="true">OFFSET('1. Your_Info'!$F$16,(ROW(C404)-ROW($C$24))/5,0,1,1)*INDEX('1. Your_Info'!$P$137:$P$148,MATCH(OFFSET('1. Your_Info'!$G$16,(ROW(C404)-ROW($C$24))/5,0,1,1),'1. Your_Info'!$N$137:$N$148,0))</f>
        <v>0</v>
      </c>
      <c r="M404" s="3"/>
      <c r="N404" s="3"/>
      <c r="O404" s="3"/>
      <c r="P404" s="13"/>
      <c r="Q404" s="13"/>
      <c r="R404" s="13" t="n">
        <f aca="false">IF(ISNUMBER(F404)=TRUE(),1,IF(ISNUMBER(I404)=TRUE(),2,3))</f>
        <v>3</v>
      </c>
      <c r="S404" s="1" t="n">
        <f aca="false">IF(G404="tons",F404,IF(G404="pounds",F404/2000,IF(G404="cubic yards",F404*'Conversions_&amp;_EFs'!E$253/2000,0)))</f>
        <v>0</v>
      </c>
      <c r="T404" s="365" t="n">
        <f aca="false">IF(R404=3,L404,IF(R404=2,J404,S404))</f>
        <v>0</v>
      </c>
      <c r="U404" s="365" t="n">
        <f aca="false">T404*'Conversions_&amp;_EFs'!$E$271</f>
        <v>-0</v>
      </c>
      <c r="V404" s="13"/>
      <c r="X404" s="1" t="str">
        <f aca="false">IF(T404&gt;0,R404,"None")</f>
        <v>None</v>
      </c>
    </row>
    <row r="405" customFormat="false" ht="12" hidden="true" customHeight="false" outlineLevel="0" collapsed="false">
      <c r="B405" s="14"/>
      <c r="C405" s="14"/>
      <c r="D405" s="14" t="s">
        <v>515</v>
      </c>
      <c r="E405" s="3"/>
      <c r="F405" s="359"/>
      <c r="G405" s="360" t="s">
        <v>20</v>
      </c>
      <c r="H405" s="3"/>
      <c r="I405" s="361"/>
      <c r="J405" s="362" t="n">
        <f aca="false">I405/'Conversions_&amp;_EFs'!$E$234</f>
        <v>0</v>
      </c>
      <c r="K405" s="3"/>
      <c r="L405" s="363" t="n">
        <v>0</v>
      </c>
      <c r="M405" s="3"/>
      <c r="N405" s="3"/>
      <c r="O405" s="3"/>
      <c r="P405" s="13"/>
      <c r="Q405" s="13"/>
      <c r="R405" s="13" t="n">
        <f aca="false">IF(ISNUMBER(F405)=TRUE(),1,IF(ISNUMBER(I405)=TRUE(),2,3))</f>
        <v>3</v>
      </c>
      <c r="S405" s="13" t="n">
        <f aca="false">IF(G405="tons",F405,IF(G405="pounds",F405/2000,IF(G405="cubic yards",F405*'Conversions_&amp;_EFs'!E$254/2000,0)))</f>
        <v>0</v>
      </c>
      <c r="T405" s="365" t="n">
        <f aca="false">IF(R405=3,L405,IF(R405=2,J405,S405))</f>
        <v>0</v>
      </c>
      <c r="U405" s="365" t="n">
        <f aca="false">T405*'Conversions_&amp;_EFs'!$E$272</f>
        <v>-0</v>
      </c>
      <c r="V405" s="13"/>
      <c r="Y405" s="1" t="str">
        <f aca="false">IF(T405&gt;0,R405,"None")</f>
        <v>None</v>
      </c>
    </row>
    <row r="406" customFormat="false" ht="12" hidden="true" customHeight="false" outlineLevel="0" collapsed="false">
      <c r="B406" s="14"/>
      <c r="C406" s="14"/>
      <c r="D406" s="15"/>
      <c r="E406" s="3"/>
      <c r="F406" s="366"/>
      <c r="G406" s="333"/>
      <c r="H406" s="3"/>
      <c r="I406" s="367"/>
      <c r="J406" s="368"/>
      <c r="K406" s="3"/>
      <c r="L406" s="334"/>
      <c r="M406" s="3"/>
      <c r="N406" s="3"/>
      <c r="O406" s="3"/>
      <c r="P406" s="13"/>
      <c r="Q406" s="13"/>
      <c r="R406" s="13"/>
      <c r="S406" s="13"/>
      <c r="T406" s="13"/>
      <c r="U406" s="13"/>
      <c r="V406" s="13"/>
    </row>
    <row r="407" customFormat="false" ht="19.5" hidden="true" customHeight="true" outlineLevel="0" collapsed="false">
      <c r="B407" s="14"/>
      <c r="C407" s="352" t="str">
        <f aca="true">IF(ISBLANK(OFFSET('1. Your_Info'!$E$16,(ROW(C407)-ROW($C$22))/5,0,1,1))=TRUE(),CONCATENATE("Facility"," ",(ROW(C407)-ROW($C$22)+5)/5),OFFSET('1. Your_Info'!$E$16,(ROW(C407)-ROW($C$22))/5,0,1,1))</f>
        <v>Facility 78</v>
      </c>
      <c r="D407" s="57"/>
      <c r="E407" s="311"/>
      <c r="F407" s="353"/>
      <c r="G407" s="354"/>
      <c r="H407" s="311"/>
      <c r="I407" s="355"/>
      <c r="J407" s="354"/>
      <c r="K407" s="311"/>
      <c r="L407" s="356"/>
      <c r="M407" s="311"/>
      <c r="N407" s="3"/>
      <c r="O407" s="3"/>
      <c r="P407" s="13"/>
      <c r="Q407" s="13"/>
      <c r="R407" s="13"/>
      <c r="S407" s="13"/>
      <c r="T407" s="13"/>
      <c r="U407" s="13"/>
      <c r="V407" s="13"/>
    </row>
    <row r="408" customFormat="false" ht="12" hidden="true" customHeight="false" outlineLevel="0" collapsed="false">
      <c r="B408" s="14"/>
      <c r="C408" s="14"/>
      <c r="D408" s="14" t="s">
        <v>513</v>
      </c>
      <c r="E408" s="3"/>
      <c r="F408" s="359"/>
      <c r="G408" s="360" t="s">
        <v>20</v>
      </c>
      <c r="H408" s="3"/>
      <c r="I408" s="361"/>
      <c r="J408" s="362" t="n">
        <f aca="false">I408/'Conversions_&amp;_EFs'!$E$232</f>
        <v>0</v>
      </c>
      <c r="K408" s="3"/>
      <c r="L408" s="363" t="n">
        <f aca="true">OFFSET('1. Your_Info'!$F$16,(ROW(C408)-ROW($C$23))/5,0,1,1)*INDEX('1. Your_Info'!$O$137:$O$148,MATCH(OFFSET('1. Your_Info'!$G$16,(ROW(C408)-ROW($C$23))/5,0,1,1),'1. Your_Info'!$N$137:$N$148,0))</f>
        <v>0</v>
      </c>
      <c r="M408" s="3"/>
      <c r="N408" s="3"/>
      <c r="O408" s="3"/>
      <c r="P408" s="13"/>
      <c r="Q408" s="13"/>
      <c r="R408" s="13" t="n">
        <f aca="false">IF(ISNUMBER(F408)=TRUE(),1,IF(ISNUMBER(I408)=TRUE(),2,3))</f>
        <v>3</v>
      </c>
      <c r="S408" s="1" t="n">
        <f aca="false">IF(G408="tons",F408,IF(G408="pounds",F408/2000,IF(G408="cubic yards",F408*'Conversions_&amp;_EFs'!E$252/2000,0)))</f>
        <v>0</v>
      </c>
      <c r="T408" s="365" t="n">
        <f aca="false">IF(R408=3,L408,IF(R408=2,J408,S408))</f>
        <v>0</v>
      </c>
      <c r="U408" s="365" t="n">
        <f aca="false">T408*'Conversions_&amp;_EFs'!$E$270</f>
        <v>0</v>
      </c>
      <c r="V408" s="13"/>
      <c r="W408" s="1" t="str">
        <f aca="false">IF(T408&gt;0,R408,"None")</f>
        <v>None</v>
      </c>
    </row>
    <row r="409" customFormat="false" ht="12" hidden="true" customHeight="false" outlineLevel="0" collapsed="false">
      <c r="B409" s="14"/>
      <c r="C409" s="14"/>
      <c r="D409" s="14" t="s">
        <v>217</v>
      </c>
      <c r="E409" s="3"/>
      <c r="F409" s="359"/>
      <c r="G409" s="360" t="s">
        <v>20</v>
      </c>
      <c r="H409" s="3"/>
      <c r="I409" s="361"/>
      <c r="J409" s="362" t="n">
        <f aca="false">I409/'Conversions_&amp;_EFs'!$E$233</f>
        <v>0</v>
      </c>
      <c r="K409" s="3"/>
      <c r="L409" s="363" t="n">
        <f aca="true">OFFSET('1. Your_Info'!$F$16,(ROW(C409)-ROW($C$24))/5,0,1,1)*INDEX('1. Your_Info'!$P$137:$P$148,MATCH(OFFSET('1. Your_Info'!$G$16,(ROW(C409)-ROW($C$24))/5,0,1,1),'1. Your_Info'!$N$137:$N$148,0))</f>
        <v>0</v>
      </c>
      <c r="M409" s="3"/>
      <c r="N409" s="3"/>
      <c r="O409" s="3"/>
      <c r="P409" s="13"/>
      <c r="Q409" s="13"/>
      <c r="R409" s="13" t="n">
        <f aca="false">IF(ISNUMBER(F409)=TRUE(),1,IF(ISNUMBER(I409)=TRUE(),2,3))</f>
        <v>3</v>
      </c>
      <c r="S409" s="1" t="n">
        <f aca="false">IF(G409="tons",F409,IF(G409="pounds",F409/2000,IF(G409="cubic yards",F409*'Conversions_&amp;_EFs'!E$253/2000,0)))</f>
        <v>0</v>
      </c>
      <c r="T409" s="365" t="n">
        <f aca="false">IF(R409=3,L409,IF(R409=2,J409,S409))</f>
        <v>0</v>
      </c>
      <c r="U409" s="365" t="n">
        <f aca="false">T409*'Conversions_&amp;_EFs'!$E$271</f>
        <v>-0</v>
      </c>
      <c r="V409" s="13"/>
      <c r="X409" s="1" t="str">
        <f aca="false">IF(T409&gt;0,R409,"None")</f>
        <v>None</v>
      </c>
    </row>
    <row r="410" customFormat="false" ht="12" hidden="true" customHeight="false" outlineLevel="0" collapsed="false">
      <c r="B410" s="14"/>
      <c r="C410" s="14"/>
      <c r="D410" s="14" t="s">
        <v>515</v>
      </c>
      <c r="E410" s="3"/>
      <c r="F410" s="359"/>
      <c r="G410" s="360" t="s">
        <v>20</v>
      </c>
      <c r="H410" s="3"/>
      <c r="I410" s="361"/>
      <c r="J410" s="362" t="n">
        <f aca="false">I410/'Conversions_&amp;_EFs'!$E$234</f>
        <v>0</v>
      </c>
      <c r="K410" s="3"/>
      <c r="L410" s="363" t="n">
        <v>0</v>
      </c>
      <c r="M410" s="3"/>
      <c r="N410" s="3"/>
      <c r="O410" s="3"/>
      <c r="P410" s="13"/>
      <c r="Q410" s="13"/>
      <c r="R410" s="13" t="n">
        <f aca="false">IF(ISNUMBER(F410)=TRUE(),1,IF(ISNUMBER(I410)=TRUE(),2,3))</f>
        <v>3</v>
      </c>
      <c r="S410" s="13" t="n">
        <f aca="false">IF(G410="tons",F410,IF(G410="pounds",F410/2000,IF(G410="cubic yards",F410*'Conversions_&amp;_EFs'!E$254/2000,0)))</f>
        <v>0</v>
      </c>
      <c r="T410" s="365" t="n">
        <f aca="false">IF(R410=3,L410,IF(R410=2,J410,S410))</f>
        <v>0</v>
      </c>
      <c r="U410" s="365" t="n">
        <f aca="false">T410*'Conversions_&amp;_EFs'!$E$272</f>
        <v>-0</v>
      </c>
      <c r="V410" s="13"/>
      <c r="Y410" s="1" t="str">
        <f aca="false">IF(T410&gt;0,R410,"None")</f>
        <v>None</v>
      </c>
    </row>
    <row r="411" customFormat="false" ht="12" hidden="true" customHeight="false" outlineLevel="0" collapsed="false">
      <c r="B411" s="14"/>
      <c r="C411" s="14"/>
      <c r="D411" s="15"/>
      <c r="E411" s="3"/>
      <c r="F411" s="366"/>
      <c r="G411" s="333"/>
      <c r="H411" s="3"/>
      <c r="I411" s="367"/>
      <c r="J411" s="368"/>
      <c r="K411" s="3"/>
      <c r="L411" s="334"/>
      <c r="M411" s="3"/>
      <c r="N411" s="3"/>
      <c r="O411" s="3"/>
      <c r="P411" s="13"/>
      <c r="Q411" s="13"/>
      <c r="R411" s="13"/>
      <c r="S411" s="13"/>
      <c r="T411" s="13"/>
      <c r="U411" s="13"/>
      <c r="V411" s="13"/>
    </row>
    <row r="412" customFormat="false" ht="19.5" hidden="true" customHeight="true" outlineLevel="0" collapsed="false">
      <c r="B412" s="14"/>
      <c r="C412" s="352" t="str">
        <f aca="true">IF(ISBLANK(OFFSET('1. Your_Info'!$E$16,(ROW(C412)-ROW($C$22))/5,0,1,1))=TRUE(),CONCATENATE("Facility"," ",(ROW(C412)-ROW($C$22)+5)/5),OFFSET('1. Your_Info'!$E$16,(ROW(C412)-ROW($C$22))/5,0,1,1))</f>
        <v>Facility 79</v>
      </c>
      <c r="D412" s="57"/>
      <c r="E412" s="311"/>
      <c r="F412" s="353"/>
      <c r="G412" s="354"/>
      <c r="H412" s="311"/>
      <c r="I412" s="355"/>
      <c r="J412" s="354"/>
      <c r="K412" s="311"/>
      <c r="L412" s="356"/>
      <c r="M412" s="311"/>
      <c r="N412" s="3"/>
      <c r="O412" s="3"/>
      <c r="P412" s="13"/>
      <c r="Q412" s="13"/>
      <c r="R412" s="13"/>
      <c r="S412" s="13"/>
      <c r="T412" s="13"/>
      <c r="U412" s="13"/>
      <c r="V412" s="13"/>
    </row>
    <row r="413" customFormat="false" ht="12" hidden="true" customHeight="false" outlineLevel="0" collapsed="false">
      <c r="B413" s="14"/>
      <c r="C413" s="14"/>
      <c r="D413" s="14" t="s">
        <v>513</v>
      </c>
      <c r="E413" s="3"/>
      <c r="F413" s="359"/>
      <c r="G413" s="360" t="s">
        <v>20</v>
      </c>
      <c r="H413" s="3"/>
      <c r="I413" s="361"/>
      <c r="J413" s="362" t="n">
        <f aca="false">I413/'Conversions_&amp;_EFs'!$E$232</f>
        <v>0</v>
      </c>
      <c r="K413" s="3"/>
      <c r="L413" s="363" t="n">
        <f aca="true">OFFSET('1. Your_Info'!$F$16,(ROW(C413)-ROW($C$23))/5,0,1,1)*INDEX('1. Your_Info'!$O$137:$O$148,MATCH(OFFSET('1. Your_Info'!$G$16,(ROW(C413)-ROW($C$23))/5,0,1,1),'1. Your_Info'!$N$137:$N$148,0))</f>
        <v>0</v>
      </c>
      <c r="M413" s="3"/>
      <c r="N413" s="3"/>
      <c r="O413" s="3"/>
      <c r="P413" s="13"/>
      <c r="Q413" s="13"/>
      <c r="R413" s="13" t="n">
        <f aca="false">IF(ISNUMBER(F413)=TRUE(),1,IF(ISNUMBER(I413)=TRUE(),2,3))</f>
        <v>3</v>
      </c>
      <c r="S413" s="1" t="n">
        <f aca="false">IF(G413="tons",F413,IF(G413="pounds",F413/2000,IF(G413="cubic yards",F413*'Conversions_&amp;_EFs'!E$252/2000,0)))</f>
        <v>0</v>
      </c>
      <c r="T413" s="365" t="n">
        <f aca="false">IF(R413=3,L413,IF(R413=2,J413,S413))</f>
        <v>0</v>
      </c>
      <c r="U413" s="365" t="n">
        <f aca="false">T413*'Conversions_&amp;_EFs'!$E$270</f>
        <v>0</v>
      </c>
      <c r="V413" s="13"/>
      <c r="W413" s="1" t="str">
        <f aca="false">IF(T413&gt;0,R413,"None")</f>
        <v>None</v>
      </c>
    </row>
    <row r="414" customFormat="false" ht="12" hidden="true" customHeight="false" outlineLevel="0" collapsed="false">
      <c r="B414" s="14"/>
      <c r="C414" s="14"/>
      <c r="D414" s="14" t="s">
        <v>217</v>
      </c>
      <c r="E414" s="3"/>
      <c r="F414" s="359"/>
      <c r="G414" s="360" t="s">
        <v>20</v>
      </c>
      <c r="H414" s="3"/>
      <c r="I414" s="361"/>
      <c r="J414" s="362" t="n">
        <f aca="false">I414/'Conversions_&amp;_EFs'!$E$233</f>
        <v>0</v>
      </c>
      <c r="K414" s="3"/>
      <c r="L414" s="363" t="n">
        <f aca="true">OFFSET('1. Your_Info'!$F$16,(ROW(C414)-ROW($C$24))/5,0,1,1)*INDEX('1. Your_Info'!$P$137:$P$148,MATCH(OFFSET('1. Your_Info'!$G$16,(ROW(C414)-ROW($C$24))/5,0,1,1),'1. Your_Info'!$N$137:$N$148,0))</f>
        <v>0</v>
      </c>
      <c r="M414" s="3"/>
      <c r="N414" s="3"/>
      <c r="O414" s="3"/>
      <c r="P414" s="13"/>
      <c r="Q414" s="13"/>
      <c r="R414" s="13" t="n">
        <f aca="false">IF(ISNUMBER(F414)=TRUE(),1,IF(ISNUMBER(I414)=TRUE(),2,3))</f>
        <v>3</v>
      </c>
      <c r="S414" s="1" t="n">
        <f aca="false">IF(G414="tons",F414,IF(G414="pounds",F414/2000,IF(G414="cubic yards",F414*'Conversions_&amp;_EFs'!E$253/2000,0)))</f>
        <v>0</v>
      </c>
      <c r="T414" s="365" t="n">
        <f aca="false">IF(R414=3,L414,IF(R414=2,J414,S414))</f>
        <v>0</v>
      </c>
      <c r="U414" s="365" t="n">
        <f aca="false">T414*'Conversions_&amp;_EFs'!$E$271</f>
        <v>-0</v>
      </c>
      <c r="V414" s="13"/>
      <c r="X414" s="1" t="str">
        <f aca="false">IF(T414&gt;0,R414,"None")</f>
        <v>None</v>
      </c>
    </row>
    <row r="415" customFormat="false" ht="12" hidden="true" customHeight="false" outlineLevel="0" collapsed="false">
      <c r="B415" s="14"/>
      <c r="C415" s="14"/>
      <c r="D415" s="14" t="s">
        <v>515</v>
      </c>
      <c r="E415" s="3"/>
      <c r="F415" s="359"/>
      <c r="G415" s="360" t="s">
        <v>20</v>
      </c>
      <c r="H415" s="3"/>
      <c r="I415" s="361"/>
      <c r="J415" s="362" t="n">
        <f aca="false">I415/'Conversions_&amp;_EFs'!$E$234</f>
        <v>0</v>
      </c>
      <c r="K415" s="3"/>
      <c r="L415" s="363" t="n">
        <v>0</v>
      </c>
      <c r="M415" s="3"/>
      <c r="N415" s="3"/>
      <c r="O415" s="3"/>
      <c r="P415" s="13"/>
      <c r="Q415" s="13"/>
      <c r="R415" s="13" t="n">
        <f aca="false">IF(ISNUMBER(F415)=TRUE(),1,IF(ISNUMBER(I415)=TRUE(),2,3))</f>
        <v>3</v>
      </c>
      <c r="S415" s="13" t="n">
        <f aca="false">IF(G415="tons",F415,IF(G415="pounds",F415/2000,IF(G415="cubic yards",F415*'Conversions_&amp;_EFs'!E$254/2000,0)))</f>
        <v>0</v>
      </c>
      <c r="T415" s="365" t="n">
        <f aca="false">IF(R415=3,L415,IF(R415=2,J415,S415))</f>
        <v>0</v>
      </c>
      <c r="U415" s="365" t="n">
        <f aca="false">T415*'Conversions_&amp;_EFs'!$E$272</f>
        <v>-0</v>
      </c>
      <c r="V415" s="13"/>
      <c r="Y415" s="1" t="str">
        <f aca="false">IF(T415&gt;0,R415,"None")</f>
        <v>None</v>
      </c>
    </row>
    <row r="416" customFormat="false" ht="12" hidden="true" customHeight="false" outlineLevel="0" collapsed="false">
      <c r="B416" s="14"/>
      <c r="C416" s="14"/>
      <c r="D416" s="15"/>
      <c r="E416" s="3"/>
      <c r="F416" s="366"/>
      <c r="G416" s="333"/>
      <c r="H416" s="3"/>
      <c r="I416" s="367"/>
      <c r="J416" s="368"/>
      <c r="K416" s="3"/>
      <c r="L416" s="334"/>
      <c r="M416" s="3"/>
      <c r="N416" s="3"/>
      <c r="O416" s="3"/>
      <c r="P416" s="13"/>
      <c r="Q416" s="13"/>
      <c r="R416" s="13"/>
      <c r="S416" s="13"/>
      <c r="T416" s="13"/>
      <c r="U416" s="13"/>
      <c r="V416" s="13"/>
    </row>
    <row r="417" customFormat="false" ht="19.5" hidden="true" customHeight="true" outlineLevel="0" collapsed="false">
      <c r="B417" s="14"/>
      <c r="C417" s="352" t="str">
        <f aca="true">IF(ISBLANK(OFFSET('1. Your_Info'!$E$16,(ROW(C417)-ROW($C$22))/5,0,1,1))=TRUE(),CONCATENATE("Facility"," ",(ROW(C417)-ROW($C$22)+5)/5),OFFSET('1. Your_Info'!$E$16,(ROW(C417)-ROW($C$22))/5,0,1,1))</f>
        <v>Facility 80</v>
      </c>
      <c r="D417" s="57"/>
      <c r="E417" s="311"/>
      <c r="F417" s="353"/>
      <c r="G417" s="354"/>
      <c r="H417" s="311"/>
      <c r="I417" s="355"/>
      <c r="J417" s="354"/>
      <c r="K417" s="311"/>
      <c r="L417" s="356"/>
      <c r="M417" s="311"/>
      <c r="N417" s="3"/>
      <c r="O417" s="3"/>
      <c r="P417" s="13"/>
      <c r="Q417" s="13"/>
      <c r="R417" s="13"/>
      <c r="S417" s="13"/>
      <c r="T417" s="13"/>
      <c r="U417" s="13"/>
      <c r="V417" s="13"/>
    </row>
    <row r="418" customFormat="false" ht="12" hidden="true" customHeight="false" outlineLevel="0" collapsed="false">
      <c r="B418" s="14"/>
      <c r="C418" s="14"/>
      <c r="D418" s="14" t="s">
        <v>513</v>
      </c>
      <c r="E418" s="3"/>
      <c r="F418" s="359"/>
      <c r="G418" s="360" t="s">
        <v>20</v>
      </c>
      <c r="H418" s="3"/>
      <c r="I418" s="361"/>
      <c r="J418" s="362" t="n">
        <f aca="false">I418/'Conversions_&amp;_EFs'!$E$232</f>
        <v>0</v>
      </c>
      <c r="K418" s="3"/>
      <c r="L418" s="363" t="n">
        <f aca="true">OFFSET('1. Your_Info'!$F$16,(ROW(C418)-ROW($C$23))/5,0,1,1)*INDEX('1. Your_Info'!$O$137:$O$148,MATCH(OFFSET('1. Your_Info'!$G$16,(ROW(C418)-ROW($C$23))/5,0,1,1),'1. Your_Info'!$N$137:$N$148,0))</f>
        <v>0</v>
      </c>
      <c r="M418" s="3"/>
      <c r="N418" s="3"/>
      <c r="O418" s="3"/>
      <c r="P418" s="13"/>
      <c r="Q418" s="13"/>
      <c r="R418" s="13" t="n">
        <f aca="false">IF(ISNUMBER(F418)=TRUE(),1,IF(ISNUMBER(I418)=TRUE(),2,3))</f>
        <v>3</v>
      </c>
      <c r="S418" s="1" t="n">
        <f aca="false">IF(G418="tons",F418,IF(G418="pounds",F418/2000,IF(G418="cubic yards",F418*'Conversions_&amp;_EFs'!E$252/2000,0)))</f>
        <v>0</v>
      </c>
      <c r="T418" s="365" t="n">
        <f aca="false">IF(R418=3,L418,IF(R418=2,J418,S418))</f>
        <v>0</v>
      </c>
      <c r="U418" s="365" t="n">
        <f aca="false">T418*'Conversions_&amp;_EFs'!$E$270</f>
        <v>0</v>
      </c>
      <c r="V418" s="13"/>
      <c r="W418" s="1" t="str">
        <f aca="false">IF(T418&gt;0,R418,"None")</f>
        <v>None</v>
      </c>
    </row>
    <row r="419" customFormat="false" ht="12" hidden="true" customHeight="false" outlineLevel="0" collapsed="false">
      <c r="B419" s="14"/>
      <c r="C419" s="14"/>
      <c r="D419" s="14" t="s">
        <v>217</v>
      </c>
      <c r="E419" s="3"/>
      <c r="F419" s="359"/>
      <c r="G419" s="360" t="s">
        <v>20</v>
      </c>
      <c r="H419" s="3"/>
      <c r="I419" s="361"/>
      <c r="J419" s="362" t="n">
        <f aca="false">I419/'Conversions_&amp;_EFs'!$E$233</f>
        <v>0</v>
      </c>
      <c r="K419" s="3"/>
      <c r="L419" s="363" t="n">
        <f aca="true">OFFSET('1. Your_Info'!$F$16,(ROW(C419)-ROW($C$24))/5,0,1,1)*INDEX('1. Your_Info'!$P$137:$P$148,MATCH(OFFSET('1. Your_Info'!$G$16,(ROW(C419)-ROW($C$24))/5,0,1,1),'1. Your_Info'!$N$137:$N$148,0))</f>
        <v>0</v>
      </c>
      <c r="M419" s="3"/>
      <c r="N419" s="3"/>
      <c r="O419" s="3"/>
      <c r="P419" s="13"/>
      <c r="Q419" s="13"/>
      <c r="R419" s="13" t="n">
        <f aca="false">IF(ISNUMBER(F419)=TRUE(),1,IF(ISNUMBER(I419)=TRUE(),2,3))</f>
        <v>3</v>
      </c>
      <c r="S419" s="1" t="n">
        <f aca="false">IF(G419="tons",F419,IF(G419="pounds",F419/2000,IF(G419="cubic yards",F419*'Conversions_&amp;_EFs'!E$253/2000,0)))</f>
        <v>0</v>
      </c>
      <c r="T419" s="365" t="n">
        <f aca="false">IF(R419=3,L419,IF(R419=2,J419,S419))</f>
        <v>0</v>
      </c>
      <c r="U419" s="365" t="n">
        <f aca="false">T419*'Conversions_&amp;_EFs'!$E$271</f>
        <v>-0</v>
      </c>
      <c r="V419" s="13"/>
      <c r="X419" s="1" t="str">
        <f aca="false">IF(T419&gt;0,R419,"None")</f>
        <v>None</v>
      </c>
    </row>
    <row r="420" customFormat="false" ht="12" hidden="true" customHeight="false" outlineLevel="0" collapsed="false">
      <c r="B420" s="14"/>
      <c r="C420" s="14"/>
      <c r="D420" s="14" t="s">
        <v>515</v>
      </c>
      <c r="E420" s="3"/>
      <c r="F420" s="359"/>
      <c r="G420" s="360" t="s">
        <v>20</v>
      </c>
      <c r="H420" s="3"/>
      <c r="I420" s="361"/>
      <c r="J420" s="362" t="n">
        <f aca="false">I420/'Conversions_&amp;_EFs'!$E$234</f>
        <v>0</v>
      </c>
      <c r="K420" s="3"/>
      <c r="L420" s="363" t="n">
        <v>0</v>
      </c>
      <c r="M420" s="3"/>
      <c r="N420" s="3"/>
      <c r="O420" s="3"/>
      <c r="P420" s="13"/>
      <c r="Q420" s="13"/>
      <c r="R420" s="13" t="n">
        <f aca="false">IF(ISNUMBER(F420)=TRUE(),1,IF(ISNUMBER(I420)=TRUE(),2,3))</f>
        <v>3</v>
      </c>
      <c r="S420" s="13" t="n">
        <f aca="false">IF(G420="tons",F420,IF(G420="pounds",F420/2000,IF(G420="cubic yards",F420*'Conversions_&amp;_EFs'!E$254/2000,0)))</f>
        <v>0</v>
      </c>
      <c r="T420" s="365" t="n">
        <f aca="false">IF(R420=3,L420,IF(R420=2,J420,S420))</f>
        <v>0</v>
      </c>
      <c r="U420" s="365" t="n">
        <f aca="false">T420*'Conversions_&amp;_EFs'!$E$272</f>
        <v>-0</v>
      </c>
      <c r="V420" s="13"/>
      <c r="Y420" s="1" t="str">
        <f aca="false">IF(T420&gt;0,R420,"None")</f>
        <v>None</v>
      </c>
    </row>
    <row r="421" customFormat="false" ht="12" hidden="true" customHeight="false" outlineLevel="0" collapsed="false">
      <c r="D421" s="15"/>
      <c r="N421" s="3"/>
      <c r="O421" s="3"/>
      <c r="P421" s="13"/>
      <c r="Q421" s="13"/>
      <c r="R421" s="13"/>
      <c r="S421" s="13"/>
      <c r="T421" s="13"/>
      <c r="U421" s="13"/>
      <c r="V421" s="13"/>
    </row>
    <row r="422" customFormat="false" ht="19.5" hidden="true" customHeight="true" outlineLevel="0" collapsed="false">
      <c r="B422" s="14"/>
      <c r="C422" s="352" t="str">
        <f aca="true">IF(ISBLANK(OFFSET('1. Your_Info'!$E$16,(ROW(C422)-ROW($C$22))/5,0,1,1))=TRUE(),CONCATENATE("Facility"," ",(ROW(C422)-ROW($C$22)+5)/5),OFFSET('1. Your_Info'!$E$16,(ROW(C422)-ROW($C$22))/5,0,1,1))</f>
        <v>Facility 81</v>
      </c>
      <c r="D422" s="57"/>
      <c r="E422" s="311"/>
      <c r="F422" s="353"/>
      <c r="G422" s="354"/>
      <c r="H422" s="311"/>
      <c r="I422" s="355"/>
      <c r="J422" s="354"/>
      <c r="K422" s="311"/>
      <c r="L422" s="356"/>
      <c r="M422" s="311"/>
      <c r="N422" s="3"/>
      <c r="O422" s="3"/>
      <c r="Q422" s="357"/>
      <c r="R422" s="358" t="s">
        <v>402</v>
      </c>
      <c r="S422" s="358" t="s">
        <v>508</v>
      </c>
      <c r="T422" s="358" t="s">
        <v>509</v>
      </c>
      <c r="U422" s="358" t="s">
        <v>510</v>
      </c>
      <c r="V422" s="13"/>
    </row>
    <row r="423" customFormat="false" ht="12" hidden="true" customHeight="false" outlineLevel="0" collapsed="false">
      <c r="B423" s="14"/>
      <c r="C423" s="14"/>
      <c r="D423" s="14" t="s">
        <v>513</v>
      </c>
      <c r="F423" s="359"/>
      <c r="G423" s="360" t="s">
        <v>20</v>
      </c>
      <c r="H423" s="3"/>
      <c r="I423" s="361"/>
      <c r="J423" s="362" t="n">
        <f aca="false">I423/'Conversions_&amp;_EFs'!$E$232</f>
        <v>0</v>
      </c>
      <c r="K423" s="3"/>
      <c r="L423" s="363" t="n">
        <f aca="true">OFFSET('1. Your_Info'!$F$16,(ROW(C423)-ROW($C$23))/5,0,1,1)*INDEX('1. Your_Info'!$O$137:$O$148,MATCH(OFFSET('1. Your_Info'!$G$16,(ROW(C423)-ROW($C$23))/5,0,1,1),'1. Your_Info'!$N$137:$N$148,0))</f>
        <v>0</v>
      </c>
      <c r="N423" s="3"/>
      <c r="O423" s="3"/>
      <c r="R423" s="1" t="n">
        <f aca="false">IF(ISNUMBER(F423)=TRUE(),1,IF(ISNUMBER(I423)=TRUE(),2,3))</f>
        <v>3</v>
      </c>
      <c r="S423" s="1" t="n">
        <f aca="false">IF(G423="tons",F423,IF(G423="pounds",F423/2000,IF(G423="cubic yards",F423*'Conversions_&amp;_EFs'!E$252/2000,0)))</f>
        <v>0</v>
      </c>
      <c r="T423" s="364" t="n">
        <f aca="false">IF(R423=3,L423,IF(R423=2,J423,S423))</f>
        <v>0</v>
      </c>
      <c r="U423" s="364" t="n">
        <f aca="false">T423*'Conversions_&amp;_EFs'!$E$270</f>
        <v>0</v>
      </c>
      <c r="W423" s="1" t="str">
        <f aca="false">IF(T423&gt;0,R423,"None")</f>
        <v>None</v>
      </c>
    </row>
    <row r="424" customFormat="false" ht="12" hidden="true" customHeight="false" outlineLevel="0" collapsed="false">
      <c r="B424" s="14"/>
      <c r="C424" s="14"/>
      <c r="D424" s="14" t="s">
        <v>217</v>
      </c>
      <c r="E424" s="3"/>
      <c r="F424" s="359"/>
      <c r="G424" s="360" t="s">
        <v>20</v>
      </c>
      <c r="H424" s="3"/>
      <c r="I424" s="361"/>
      <c r="J424" s="362" t="n">
        <f aca="false">I424/'Conversions_&amp;_EFs'!$E$233</f>
        <v>0</v>
      </c>
      <c r="K424" s="3"/>
      <c r="L424" s="363" t="n">
        <f aca="true">OFFSET('1. Your_Info'!$F$16,(ROW(C424)-ROW($C$24))/5,0,1,1)*INDEX('1. Your_Info'!$P$137:$P$148,MATCH(OFFSET('1. Your_Info'!$G$16,(ROW(C424)-ROW($C$24))/5,0,1,1),'1. Your_Info'!$N$137:$N$148,0))</f>
        <v>0</v>
      </c>
      <c r="N424" s="3"/>
      <c r="O424" s="3"/>
      <c r="R424" s="1" t="n">
        <f aca="false">IF(ISNUMBER(F424)=TRUE(),1,IF(ISNUMBER(I424)=TRUE(),2,3))</f>
        <v>3</v>
      </c>
      <c r="S424" s="1" t="n">
        <f aca="false">IF(G424="tons",F424,IF(G424="pounds",F424/2000,IF(G424="cubic yards",F424*'Conversions_&amp;_EFs'!E$253/2000,0)))</f>
        <v>0</v>
      </c>
      <c r="T424" s="364" t="n">
        <f aca="false">IF(R424=3,L424,IF(R424=2,J424,S424))</f>
        <v>0</v>
      </c>
      <c r="U424" s="364" t="n">
        <f aca="false">T424*'Conversions_&amp;_EFs'!$E$271</f>
        <v>-0</v>
      </c>
      <c r="X424" s="1" t="str">
        <f aca="false">IF(T424&gt;0,R424,"None")</f>
        <v>None</v>
      </c>
    </row>
    <row r="425" customFormat="false" ht="12" hidden="true" customHeight="false" outlineLevel="0" collapsed="false">
      <c r="B425" s="14"/>
      <c r="C425" s="14"/>
      <c r="D425" s="14" t="s">
        <v>515</v>
      </c>
      <c r="F425" s="359"/>
      <c r="G425" s="360" t="s">
        <v>20</v>
      </c>
      <c r="H425" s="3"/>
      <c r="I425" s="361"/>
      <c r="J425" s="362" t="n">
        <f aca="false">I425/'Conversions_&amp;_EFs'!$E$234</f>
        <v>0</v>
      </c>
      <c r="K425" s="3"/>
      <c r="L425" s="363" t="n">
        <v>0</v>
      </c>
      <c r="N425" s="3"/>
      <c r="O425" s="3"/>
      <c r="P425" s="13"/>
      <c r="Q425" s="13"/>
      <c r="R425" s="13" t="n">
        <f aca="false">IF(ISNUMBER(F425)=TRUE(),1,IF(ISNUMBER(I425)=TRUE(),2,3))</f>
        <v>3</v>
      </c>
      <c r="S425" s="13" t="n">
        <f aca="false">IF(G425="tons",F425,IF(G425="pounds",F425/2000,IF(G425="cubic yards",F425*'Conversions_&amp;_EFs'!E$254/2000,0)))</f>
        <v>0</v>
      </c>
      <c r="T425" s="365" t="n">
        <f aca="false">IF(R425=3,L425,IF(R425=2,J425,S425))</f>
        <v>0</v>
      </c>
      <c r="U425" s="365" t="n">
        <f aca="false">T425*'Conversions_&amp;_EFs'!$E$272</f>
        <v>-0</v>
      </c>
      <c r="V425" s="13"/>
      <c r="Y425" s="1" t="str">
        <f aca="false">IF(T425&gt;0,R425,"None")</f>
        <v>None</v>
      </c>
    </row>
    <row r="426" customFormat="false" ht="12" hidden="true" customHeight="false" outlineLevel="0" collapsed="false">
      <c r="B426" s="14"/>
      <c r="C426" s="14"/>
      <c r="D426" s="15"/>
      <c r="F426" s="366"/>
      <c r="G426" s="333"/>
      <c r="H426" s="3"/>
      <c r="I426" s="367"/>
      <c r="J426" s="368"/>
      <c r="K426" s="3"/>
      <c r="L426" s="334"/>
      <c r="N426" s="3"/>
      <c r="O426" s="3"/>
      <c r="P426" s="13"/>
      <c r="Q426" s="13"/>
      <c r="R426" s="13"/>
      <c r="S426" s="13"/>
      <c r="T426" s="13"/>
      <c r="U426" s="13"/>
      <c r="V426" s="13"/>
    </row>
    <row r="427" customFormat="false" ht="19.5" hidden="true" customHeight="true" outlineLevel="0" collapsed="false">
      <c r="B427" s="14"/>
      <c r="C427" s="352" t="str">
        <f aca="true">IF(ISBLANK(OFFSET('1. Your_Info'!$E$16,(ROW(C427)-ROW($C$22))/5,0,1,1))=TRUE(),CONCATENATE("Facility"," ",(ROW(C427)-ROW($C$22)+5)/5),OFFSET('1. Your_Info'!$E$16,(ROW(C427)-ROW($C$22))/5,0,1,1))</f>
        <v>Facility 82</v>
      </c>
      <c r="D427" s="57"/>
      <c r="E427" s="311"/>
      <c r="F427" s="353"/>
      <c r="G427" s="354"/>
      <c r="H427" s="311"/>
      <c r="I427" s="355"/>
      <c r="J427" s="354"/>
      <c r="K427" s="311"/>
      <c r="L427" s="356"/>
      <c r="M427" s="311"/>
      <c r="N427" s="3"/>
      <c r="O427" s="3"/>
      <c r="P427" s="13"/>
      <c r="Q427" s="13"/>
      <c r="R427" s="13"/>
      <c r="S427" s="13"/>
      <c r="T427" s="13"/>
      <c r="U427" s="13"/>
      <c r="V427" s="13"/>
    </row>
    <row r="428" customFormat="false" ht="12" hidden="true" customHeight="false" outlineLevel="0" collapsed="false">
      <c r="B428" s="14"/>
      <c r="C428" s="14"/>
      <c r="D428" s="14" t="s">
        <v>513</v>
      </c>
      <c r="E428" s="3"/>
      <c r="F428" s="359"/>
      <c r="G428" s="360" t="s">
        <v>20</v>
      </c>
      <c r="H428" s="3"/>
      <c r="I428" s="361"/>
      <c r="J428" s="362" t="n">
        <f aca="false">I428/'Conversions_&amp;_EFs'!$E$232</f>
        <v>0</v>
      </c>
      <c r="K428" s="3"/>
      <c r="L428" s="363" t="n">
        <f aca="true">OFFSET('1. Your_Info'!$F$16,(ROW(C428)-ROW($C$23))/5,0,1,1)*INDEX('1. Your_Info'!$O$137:$O$148,MATCH(OFFSET('1. Your_Info'!$G$16,(ROW(C428)-ROW($C$23))/5,0,1,1),'1. Your_Info'!$N$137:$N$148,0))</f>
        <v>0</v>
      </c>
      <c r="M428" s="3"/>
      <c r="N428" s="3"/>
      <c r="O428" s="3"/>
      <c r="P428" s="13"/>
      <c r="Q428" s="13"/>
      <c r="R428" s="13" t="n">
        <f aca="false">IF(ISNUMBER(F428)=TRUE(),1,IF(ISNUMBER(I428)=TRUE(),2,3))</f>
        <v>3</v>
      </c>
      <c r="S428" s="1" t="n">
        <f aca="false">IF(G428="tons",F428,IF(G428="pounds",F428/2000,IF(G428="cubic yards",F428*'Conversions_&amp;_EFs'!E$252/2000,0)))</f>
        <v>0</v>
      </c>
      <c r="T428" s="365" t="n">
        <f aca="false">IF(R428=3,L428,IF(R428=2,J428,S428))</f>
        <v>0</v>
      </c>
      <c r="U428" s="365" t="n">
        <f aca="false">T428*'Conversions_&amp;_EFs'!$E$270</f>
        <v>0</v>
      </c>
      <c r="V428" s="13"/>
      <c r="W428" s="1" t="str">
        <f aca="false">IF(T428&gt;0,R428,"None")</f>
        <v>None</v>
      </c>
    </row>
    <row r="429" customFormat="false" ht="12" hidden="true" customHeight="false" outlineLevel="0" collapsed="false">
      <c r="B429" s="14"/>
      <c r="C429" s="14"/>
      <c r="D429" s="14" t="s">
        <v>217</v>
      </c>
      <c r="E429" s="3"/>
      <c r="F429" s="359"/>
      <c r="G429" s="360" t="s">
        <v>20</v>
      </c>
      <c r="H429" s="3"/>
      <c r="I429" s="361"/>
      <c r="J429" s="362" t="n">
        <f aca="false">I429/'Conversions_&amp;_EFs'!$E$233</f>
        <v>0</v>
      </c>
      <c r="K429" s="3"/>
      <c r="L429" s="363" t="n">
        <f aca="true">OFFSET('1. Your_Info'!$F$16,(ROW(C429)-ROW($C$24))/5,0,1,1)*INDEX('1. Your_Info'!$P$137:$P$148,MATCH(OFFSET('1. Your_Info'!$G$16,(ROW(C429)-ROW($C$24))/5,0,1,1),'1. Your_Info'!$N$137:$N$148,0))</f>
        <v>0</v>
      </c>
      <c r="M429" s="3"/>
      <c r="N429" s="3"/>
      <c r="O429" s="3"/>
      <c r="P429" s="13"/>
      <c r="Q429" s="13"/>
      <c r="R429" s="13" t="n">
        <f aca="false">IF(ISNUMBER(F429)=TRUE(),1,IF(ISNUMBER(I429)=TRUE(),2,3))</f>
        <v>3</v>
      </c>
      <c r="S429" s="1" t="n">
        <f aca="false">IF(G429="tons",F429,IF(G429="pounds",F429/2000,IF(G429="cubic yards",F429*'Conversions_&amp;_EFs'!E$253/2000,0)))</f>
        <v>0</v>
      </c>
      <c r="T429" s="365" t="n">
        <f aca="false">IF(R429=3,L429,IF(R429=2,J429,S429))</f>
        <v>0</v>
      </c>
      <c r="U429" s="365" t="n">
        <f aca="false">T429*'Conversions_&amp;_EFs'!$E$271</f>
        <v>-0</v>
      </c>
      <c r="V429" s="13"/>
      <c r="X429" s="1" t="str">
        <f aca="false">IF(T429&gt;0,R429,"None")</f>
        <v>None</v>
      </c>
    </row>
    <row r="430" customFormat="false" ht="12" hidden="true" customHeight="false" outlineLevel="0" collapsed="false">
      <c r="B430" s="14"/>
      <c r="C430" s="14"/>
      <c r="D430" s="14" t="s">
        <v>515</v>
      </c>
      <c r="E430" s="3"/>
      <c r="F430" s="359"/>
      <c r="G430" s="360" t="s">
        <v>20</v>
      </c>
      <c r="H430" s="3"/>
      <c r="I430" s="361"/>
      <c r="J430" s="362" t="n">
        <f aca="false">I430/'Conversions_&amp;_EFs'!$E$234</f>
        <v>0</v>
      </c>
      <c r="K430" s="3"/>
      <c r="L430" s="363" t="n">
        <v>0</v>
      </c>
      <c r="M430" s="3"/>
      <c r="N430" s="3"/>
      <c r="O430" s="3"/>
      <c r="P430" s="13"/>
      <c r="Q430" s="13"/>
      <c r="R430" s="13" t="n">
        <f aca="false">IF(ISNUMBER(F430)=TRUE(),1,IF(ISNUMBER(I430)=TRUE(),2,3))</f>
        <v>3</v>
      </c>
      <c r="S430" s="13" t="n">
        <f aca="false">IF(G430="tons",F430,IF(G430="pounds",F430/2000,IF(G430="cubic yards",F430*'Conversions_&amp;_EFs'!E$254/2000,0)))</f>
        <v>0</v>
      </c>
      <c r="T430" s="365" t="n">
        <f aca="false">IF(R430=3,L430,IF(R430=2,J430,S430))</f>
        <v>0</v>
      </c>
      <c r="U430" s="365" t="n">
        <f aca="false">T430*'Conversions_&amp;_EFs'!$E$272</f>
        <v>-0</v>
      </c>
      <c r="V430" s="13"/>
      <c r="Y430" s="1" t="str">
        <f aca="false">IF(T430&gt;0,R430,"None")</f>
        <v>None</v>
      </c>
    </row>
    <row r="431" customFormat="false" ht="12" hidden="true" customHeight="false" outlineLevel="0" collapsed="false">
      <c r="B431" s="14"/>
      <c r="C431" s="14"/>
      <c r="D431" s="15"/>
      <c r="E431" s="3"/>
      <c r="F431" s="366"/>
      <c r="G431" s="333"/>
      <c r="H431" s="3"/>
      <c r="I431" s="367"/>
      <c r="J431" s="368"/>
      <c r="K431" s="3"/>
      <c r="L431" s="334"/>
      <c r="M431" s="3"/>
      <c r="N431" s="3"/>
      <c r="O431" s="3"/>
      <c r="P431" s="13"/>
      <c r="Q431" s="13"/>
      <c r="R431" s="13"/>
      <c r="S431" s="13"/>
      <c r="T431" s="13"/>
      <c r="U431" s="13"/>
      <c r="V431" s="13"/>
    </row>
    <row r="432" customFormat="false" ht="19.5" hidden="true" customHeight="true" outlineLevel="0" collapsed="false">
      <c r="B432" s="14"/>
      <c r="C432" s="352" t="str">
        <f aca="true">IF(ISBLANK(OFFSET('1. Your_Info'!$E$16,(ROW(C432)-ROW($C$22))/5,0,1,1))=TRUE(),CONCATENATE("Facility"," ",(ROW(C432)-ROW($C$22)+5)/5),OFFSET('1. Your_Info'!$E$16,(ROW(C432)-ROW($C$22))/5,0,1,1))</f>
        <v>Facility 83</v>
      </c>
      <c r="D432" s="57"/>
      <c r="E432" s="311"/>
      <c r="F432" s="353"/>
      <c r="G432" s="354"/>
      <c r="H432" s="311"/>
      <c r="I432" s="355"/>
      <c r="J432" s="354"/>
      <c r="K432" s="311"/>
      <c r="L432" s="356"/>
      <c r="M432" s="311"/>
      <c r="N432" s="3"/>
      <c r="O432" s="3"/>
      <c r="P432" s="13"/>
      <c r="Q432" s="13"/>
      <c r="R432" s="13"/>
      <c r="S432" s="13"/>
      <c r="T432" s="13"/>
      <c r="U432" s="13"/>
      <c r="V432" s="13"/>
    </row>
    <row r="433" customFormat="false" ht="12" hidden="true" customHeight="false" outlineLevel="0" collapsed="false">
      <c r="B433" s="14"/>
      <c r="C433" s="14"/>
      <c r="D433" s="14" t="s">
        <v>513</v>
      </c>
      <c r="E433" s="3"/>
      <c r="F433" s="359"/>
      <c r="G433" s="360" t="s">
        <v>20</v>
      </c>
      <c r="H433" s="3"/>
      <c r="I433" s="361"/>
      <c r="J433" s="362" t="n">
        <f aca="false">I433/'Conversions_&amp;_EFs'!$E$232</f>
        <v>0</v>
      </c>
      <c r="K433" s="3"/>
      <c r="L433" s="363" t="n">
        <f aca="true">OFFSET('1. Your_Info'!$F$16,(ROW(C433)-ROW($C$23))/5,0,1,1)*INDEX('1. Your_Info'!$O$137:$O$148,MATCH(OFFSET('1. Your_Info'!$G$16,(ROW(C433)-ROW($C$23))/5,0,1,1),'1. Your_Info'!$N$137:$N$148,0))</f>
        <v>0</v>
      </c>
      <c r="M433" s="3"/>
      <c r="N433" s="3"/>
      <c r="O433" s="3"/>
      <c r="P433" s="13"/>
      <c r="Q433" s="13"/>
      <c r="R433" s="13" t="n">
        <f aca="false">IF(ISNUMBER(F433)=TRUE(),1,IF(ISNUMBER(I433)=TRUE(),2,3))</f>
        <v>3</v>
      </c>
      <c r="S433" s="1" t="n">
        <f aca="false">IF(G433="tons",F433,IF(G433="pounds",F433/2000,IF(G433="cubic yards",F433*'Conversions_&amp;_EFs'!E$252/2000,0)))</f>
        <v>0</v>
      </c>
      <c r="T433" s="365" t="n">
        <f aca="false">IF(R433=3,L433,IF(R433=2,J433,S433))</f>
        <v>0</v>
      </c>
      <c r="U433" s="365" t="n">
        <f aca="false">T433*'Conversions_&amp;_EFs'!$E$270</f>
        <v>0</v>
      </c>
      <c r="V433" s="13"/>
      <c r="W433" s="1" t="str">
        <f aca="false">IF(T433&gt;0,R433,"None")</f>
        <v>None</v>
      </c>
    </row>
    <row r="434" customFormat="false" ht="12" hidden="true" customHeight="false" outlineLevel="0" collapsed="false">
      <c r="B434" s="14"/>
      <c r="C434" s="14"/>
      <c r="D434" s="14" t="s">
        <v>217</v>
      </c>
      <c r="E434" s="3"/>
      <c r="F434" s="359"/>
      <c r="G434" s="360" t="s">
        <v>20</v>
      </c>
      <c r="H434" s="3"/>
      <c r="I434" s="361"/>
      <c r="J434" s="362" t="n">
        <f aca="false">I434/'Conversions_&amp;_EFs'!$E$233</f>
        <v>0</v>
      </c>
      <c r="K434" s="3"/>
      <c r="L434" s="363" t="n">
        <f aca="true">OFFSET('1. Your_Info'!$F$16,(ROW(C434)-ROW($C$24))/5,0,1,1)*INDEX('1. Your_Info'!$P$137:$P$148,MATCH(OFFSET('1. Your_Info'!$G$16,(ROW(C434)-ROW($C$24))/5,0,1,1),'1. Your_Info'!$N$137:$N$148,0))</f>
        <v>0</v>
      </c>
      <c r="M434" s="3"/>
      <c r="N434" s="3"/>
      <c r="O434" s="3"/>
      <c r="P434" s="13"/>
      <c r="Q434" s="13"/>
      <c r="R434" s="13" t="n">
        <f aca="false">IF(ISNUMBER(F434)=TRUE(),1,IF(ISNUMBER(I434)=TRUE(),2,3))</f>
        <v>3</v>
      </c>
      <c r="S434" s="1" t="n">
        <f aca="false">IF(G434="tons",F434,IF(G434="pounds",F434/2000,IF(G434="cubic yards",F434*'Conversions_&amp;_EFs'!E$253/2000,0)))</f>
        <v>0</v>
      </c>
      <c r="T434" s="365" t="n">
        <f aca="false">IF(R434=3,L434,IF(R434=2,J434,S434))</f>
        <v>0</v>
      </c>
      <c r="U434" s="365" t="n">
        <f aca="false">T434*'Conversions_&amp;_EFs'!$E$271</f>
        <v>-0</v>
      </c>
      <c r="V434" s="13"/>
      <c r="X434" s="1" t="str">
        <f aca="false">IF(T434&gt;0,R434,"None")</f>
        <v>None</v>
      </c>
    </row>
    <row r="435" customFormat="false" ht="12" hidden="true" customHeight="false" outlineLevel="0" collapsed="false">
      <c r="B435" s="14"/>
      <c r="C435" s="14"/>
      <c r="D435" s="14" t="s">
        <v>515</v>
      </c>
      <c r="E435" s="3"/>
      <c r="F435" s="359"/>
      <c r="G435" s="360" t="s">
        <v>20</v>
      </c>
      <c r="H435" s="3"/>
      <c r="I435" s="361"/>
      <c r="J435" s="362" t="n">
        <f aca="false">I435/'Conversions_&amp;_EFs'!$E$234</f>
        <v>0</v>
      </c>
      <c r="K435" s="3"/>
      <c r="L435" s="363" t="n">
        <v>0</v>
      </c>
      <c r="M435" s="3"/>
      <c r="N435" s="3"/>
      <c r="O435" s="3"/>
      <c r="P435" s="13"/>
      <c r="Q435" s="13"/>
      <c r="R435" s="13" t="n">
        <f aca="false">IF(ISNUMBER(F435)=TRUE(),1,IF(ISNUMBER(I435)=TRUE(),2,3))</f>
        <v>3</v>
      </c>
      <c r="S435" s="13" t="n">
        <f aca="false">IF(G435="tons",F435,IF(G435="pounds",F435/2000,IF(G435="cubic yards",F435*'Conversions_&amp;_EFs'!E$254/2000,0)))</f>
        <v>0</v>
      </c>
      <c r="T435" s="365" t="n">
        <f aca="false">IF(R435=3,L435,IF(R435=2,J435,S435))</f>
        <v>0</v>
      </c>
      <c r="U435" s="365" t="n">
        <f aca="false">T435*'Conversions_&amp;_EFs'!$E$272</f>
        <v>-0</v>
      </c>
      <c r="V435" s="13"/>
      <c r="Y435" s="1" t="str">
        <f aca="false">IF(T435&gt;0,R435,"None")</f>
        <v>None</v>
      </c>
    </row>
    <row r="436" customFormat="false" ht="12" hidden="true" customHeight="false" outlineLevel="0" collapsed="false">
      <c r="B436" s="14"/>
      <c r="C436" s="14"/>
      <c r="D436" s="15"/>
      <c r="E436" s="3"/>
      <c r="F436" s="366"/>
      <c r="G436" s="333"/>
      <c r="H436" s="3"/>
      <c r="I436" s="367"/>
      <c r="J436" s="368"/>
      <c r="K436" s="3"/>
      <c r="L436" s="334"/>
      <c r="M436" s="3"/>
      <c r="N436" s="3"/>
      <c r="O436" s="3"/>
      <c r="P436" s="13"/>
      <c r="Q436" s="13"/>
      <c r="R436" s="13"/>
      <c r="S436" s="13"/>
      <c r="T436" s="13"/>
      <c r="U436" s="13"/>
      <c r="V436" s="13"/>
    </row>
    <row r="437" customFormat="false" ht="19.5" hidden="true" customHeight="true" outlineLevel="0" collapsed="false">
      <c r="B437" s="14"/>
      <c r="C437" s="352" t="str">
        <f aca="true">IF(ISBLANK(OFFSET('1. Your_Info'!$E$16,(ROW(C437)-ROW($C$22))/5,0,1,1))=TRUE(),CONCATENATE("Facility"," ",(ROW(C437)-ROW($C$22)+5)/5),OFFSET('1. Your_Info'!$E$16,(ROW(C437)-ROW($C$22))/5,0,1,1))</f>
        <v>Facility 84</v>
      </c>
      <c r="D437" s="57"/>
      <c r="E437" s="311"/>
      <c r="F437" s="353"/>
      <c r="G437" s="354"/>
      <c r="H437" s="311"/>
      <c r="I437" s="355"/>
      <c r="J437" s="354"/>
      <c r="K437" s="311"/>
      <c r="L437" s="356"/>
      <c r="M437" s="311"/>
      <c r="N437" s="3"/>
      <c r="O437" s="3"/>
      <c r="P437" s="13"/>
      <c r="Q437" s="13"/>
      <c r="R437" s="13"/>
      <c r="S437" s="13"/>
      <c r="T437" s="13"/>
      <c r="U437" s="13"/>
      <c r="V437" s="13"/>
    </row>
    <row r="438" customFormat="false" ht="12" hidden="true" customHeight="false" outlineLevel="0" collapsed="false">
      <c r="B438" s="14"/>
      <c r="C438" s="14"/>
      <c r="D438" s="14" t="s">
        <v>513</v>
      </c>
      <c r="E438" s="3"/>
      <c r="F438" s="359"/>
      <c r="G438" s="360" t="s">
        <v>20</v>
      </c>
      <c r="H438" s="3"/>
      <c r="I438" s="361"/>
      <c r="J438" s="362" t="n">
        <f aca="false">I438/'Conversions_&amp;_EFs'!$E$232</f>
        <v>0</v>
      </c>
      <c r="K438" s="3"/>
      <c r="L438" s="363" t="n">
        <f aca="true">OFFSET('1. Your_Info'!$F$16,(ROW(C438)-ROW($C$23))/5,0,1,1)*INDEX('1. Your_Info'!$O$137:$O$148,MATCH(OFFSET('1. Your_Info'!$G$16,(ROW(C438)-ROW($C$23))/5,0,1,1),'1. Your_Info'!$N$137:$N$148,0))</f>
        <v>0</v>
      </c>
      <c r="M438" s="3"/>
      <c r="N438" s="3"/>
      <c r="O438" s="3"/>
      <c r="P438" s="13"/>
      <c r="Q438" s="13"/>
      <c r="R438" s="13" t="n">
        <f aca="false">IF(ISNUMBER(F438)=TRUE(),1,IF(ISNUMBER(I438)=TRUE(),2,3))</f>
        <v>3</v>
      </c>
      <c r="S438" s="1" t="n">
        <f aca="false">IF(G438="tons",F438,IF(G438="pounds",F438/2000,IF(G438="cubic yards",F438*'Conversions_&amp;_EFs'!E$252/2000,0)))</f>
        <v>0</v>
      </c>
      <c r="T438" s="365" t="n">
        <f aca="false">IF(R438=3,L438,IF(R438=2,J438,S438))</f>
        <v>0</v>
      </c>
      <c r="U438" s="365" t="n">
        <f aca="false">T438*'Conversions_&amp;_EFs'!$E$270</f>
        <v>0</v>
      </c>
      <c r="V438" s="13"/>
      <c r="W438" s="1" t="str">
        <f aca="false">IF(T438&gt;0,R438,"None")</f>
        <v>None</v>
      </c>
    </row>
    <row r="439" customFormat="false" ht="12" hidden="true" customHeight="false" outlineLevel="0" collapsed="false">
      <c r="B439" s="14"/>
      <c r="C439" s="14"/>
      <c r="D439" s="14" t="s">
        <v>217</v>
      </c>
      <c r="E439" s="3"/>
      <c r="F439" s="359"/>
      <c r="G439" s="360" t="s">
        <v>20</v>
      </c>
      <c r="H439" s="3"/>
      <c r="I439" s="361"/>
      <c r="J439" s="362" t="n">
        <f aca="false">I439/'Conversions_&amp;_EFs'!$E$233</f>
        <v>0</v>
      </c>
      <c r="K439" s="3"/>
      <c r="L439" s="363" t="n">
        <f aca="true">OFFSET('1. Your_Info'!$F$16,(ROW(C439)-ROW($C$24))/5,0,1,1)*INDEX('1. Your_Info'!$P$137:$P$148,MATCH(OFFSET('1. Your_Info'!$G$16,(ROW(C439)-ROW($C$24))/5,0,1,1),'1. Your_Info'!$N$137:$N$148,0))</f>
        <v>0</v>
      </c>
      <c r="M439" s="3"/>
      <c r="N439" s="3"/>
      <c r="O439" s="3"/>
      <c r="P439" s="13"/>
      <c r="Q439" s="13"/>
      <c r="R439" s="13" t="n">
        <f aca="false">IF(ISNUMBER(F439)=TRUE(),1,IF(ISNUMBER(I439)=TRUE(),2,3))</f>
        <v>3</v>
      </c>
      <c r="S439" s="1" t="n">
        <f aca="false">IF(G439="tons",F439,IF(G439="pounds",F439/2000,IF(G439="cubic yards",F439*'Conversions_&amp;_EFs'!E$253/2000,0)))</f>
        <v>0</v>
      </c>
      <c r="T439" s="365" t="n">
        <f aca="false">IF(R439=3,L439,IF(R439=2,J439,S439))</f>
        <v>0</v>
      </c>
      <c r="U439" s="365" t="n">
        <f aca="false">T439*'Conversions_&amp;_EFs'!$E$271</f>
        <v>-0</v>
      </c>
      <c r="V439" s="13"/>
      <c r="X439" s="1" t="str">
        <f aca="false">IF(T439&gt;0,R439,"None")</f>
        <v>None</v>
      </c>
    </row>
    <row r="440" customFormat="false" ht="12" hidden="true" customHeight="false" outlineLevel="0" collapsed="false">
      <c r="B440" s="14"/>
      <c r="C440" s="14"/>
      <c r="D440" s="14" t="s">
        <v>515</v>
      </c>
      <c r="E440" s="3"/>
      <c r="F440" s="359"/>
      <c r="G440" s="360" t="s">
        <v>20</v>
      </c>
      <c r="H440" s="3"/>
      <c r="I440" s="361"/>
      <c r="J440" s="362" t="n">
        <f aca="false">I440/'Conversions_&amp;_EFs'!$E$234</f>
        <v>0</v>
      </c>
      <c r="K440" s="3"/>
      <c r="L440" s="363" t="n">
        <v>0</v>
      </c>
      <c r="M440" s="3"/>
      <c r="N440" s="3"/>
      <c r="O440" s="3"/>
      <c r="P440" s="13"/>
      <c r="Q440" s="13"/>
      <c r="R440" s="13" t="n">
        <f aca="false">IF(ISNUMBER(F440)=TRUE(),1,IF(ISNUMBER(I440)=TRUE(),2,3))</f>
        <v>3</v>
      </c>
      <c r="S440" s="13" t="n">
        <f aca="false">IF(G440="tons",F440,IF(G440="pounds",F440/2000,IF(G440="cubic yards",F440*'Conversions_&amp;_EFs'!E$254/2000,0)))</f>
        <v>0</v>
      </c>
      <c r="T440" s="365" t="n">
        <f aca="false">IF(R440=3,L440,IF(R440=2,J440,S440))</f>
        <v>0</v>
      </c>
      <c r="U440" s="365" t="n">
        <f aca="false">T440*'Conversions_&amp;_EFs'!$E$272</f>
        <v>-0</v>
      </c>
      <c r="V440" s="13"/>
      <c r="Y440" s="1" t="str">
        <f aca="false">IF(T440&gt;0,R440,"None")</f>
        <v>None</v>
      </c>
    </row>
    <row r="441" customFormat="false" ht="12" hidden="true" customHeight="false" outlineLevel="0" collapsed="false">
      <c r="B441" s="14"/>
      <c r="C441" s="14"/>
      <c r="D441" s="15"/>
      <c r="E441" s="3"/>
      <c r="F441" s="366"/>
      <c r="G441" s="333"/>
      <c r="H441" s="3"/>
      <c r="I441" s="367"/>
      <c r="J441" s="368"/>
      <c r="K441" s="3"/>
      <c r="L441" s="334"/>
      <c r="M441" s="3"/>
      <c r="N441" s="3"/>
      <c r="O441" s="3"/>
      <c r="P441" s="13"/>
      <c r="Q441" s="13"/>
      <c r="R441" s="13"/>
      <c r="S441" s="13"/>
      <c r="T441" s="13"/>
      <c r="U441" s="13"/>
      <c r="V441" s="13"/>
    </row>
    <row r="442" customFormat="false" ht="19.5" hidden="true" customHeight="true" outlineLevel="0" collapsed="false">
      <c r="B442" s="14"/>
      <c r="C442" s="352" t="str">
        <f aca="true">IF(ISBLANK(OFFSET('1. Your_Info'!$E$16,(ROW(C442)-ROW($C$22))/5,0,1,1))=TRUE(),CONCATENATE("Facility"," ",(ROW(C442)-ROW($C$22)+5)/5),OFFSET('1. Your_Info'!$E$16,(ROW(C442)-ROW($C$22))/5,0,1,1))</f>
        <v>Facility 85</v>
      </c>
      <c r="D442" s="57"/>
      <c r="E442" s="311"/>
      <c r="F442" s="353"/>
      <c r="G442" s="354"/>
      <c r="H442" s="311"/>
      <c r="I442" s="355"/>
      <c r="J442" s="354"/>
      <c r="K442" s="311"/>
      <c r="L442" s="356"/>
      <c r="M442" s="311"/>
      <c r="N442" s="3"/>
      <c r="O442" s="3"/>
      <c r="P442" s="13"/>
      <c r="Q442" s="13"/>
      <c r="R442" s="13"/>
      <c r="S442" s="13"/>
      <c r="T442" s="13"/>
      <c r="U442" s="13"/>
      <c r="V442" s="13"/>
    </row>
    <row r="443" customFormat="false" ht="12" hidden="true" customHeight="false" outlineLevel="0" collapsed="false">
      <c r="B443" s="14"/>
      <c r="C443" s="14"/>
      <c r="D443" s="14" t="s">
        <v>513</v>
      </c>
      <c r="E443" s="3"/>
      <c r="F443" s="359"/>
      <c r="G443" s="360" t="s">
        <v>20</v>
      </c>
      <c r="H443" s="3"/>
      <c r="I443" s="361"/>
      <c r="J443" s="362" t="n">
        <f aca="false">I443/'Conversions_&amp;_EFs'!$E$232</f>
        <v>0</v>
      </c>
      <c r="K443" s="3"/>
      <c r="L443" s="363" t="n">
        <f aca="true">OFFSET('1. Your_Info'!$F$16,(ROW(C443)-ROW($C$23))/5,0,1,1)*INDEX('1. Your_Info'!$O$137:$O$148,MATCH(OFFSET('1. Your_Info'!$G$16,(ROW(C443)-ROW($C$23))/5,0,1,1),'1. Your_Info'!$N$137:$N$148,0))</f>
        <v>0</v>
      </c>
      <c r="M443" s="3"/>
      <c r="N443" s="3"/>
      <c r="O443" s="3"/>
      <c r="P443" s="13"/>
      <c r="Q443" s="13"/>
      <c r="R443" s="13" t="n">
        <f aca="false">IF(ISNUMBER(F443)=TRUE(),1,IF(ISNUMBER(I443)=TRUE(),2,3))</f>
        <v>3</v>
      </c>
      <c r="S443" s="1" t="n">
        <f aca="false">IF(G443="tons",F443,IF(G443="pounds",F443/2000,IF(G443="cubic yards",F443*'Conversions_&amp;_EFs'!E$252/2000,0)))</f>
        <v>0</v>
      </c>
      <c r="T443" s="365" t="n">
        <f aca="false">IF(R443=3,L443,IF(R443=2,J443,S443))</f>
        <v>0</v>
      </c>
      <c r="U443" s="365" t="n">
        <f aca="false">T443*'Conversions_&amp;_EFs'!$E$270</f>
        <v>0</v>
      </c>
      <c r="V443" s="13"/>
      <c r="W443" s="1" t="str">
        <f aca="false">IF(T443&gt;0,R443,"None")</f>
        <v>None</v>
      </c>
    </row>
    <row r="444" customFormat="false" ht="12" hidden="true" customHeight="false" outlineLevel="0" collapsed="false">
      <c r="B444" s="14"/>
      <c r="C444" s="14"/>
      <c r="D444" s="14" t="s">
        <v>217</v>
      </c>
      <c r="E444" s="3"/>
      <c r="F444" s="359"/>
      <c r="G444" s="360" t="s">
        <v>20</v>
      </c>
      <c r="H444" s="3"/>
      <c r="I444" s="361"/>
      <c r="J444" s="362" t="n">
        <f aca="false">I444/'Conversions_&amp;_EFs'!$E$233</f>
        <v>0</v>
      </c>
      <c r="K444" s="3"/>
      <c r="L444" s="363" t="n">
        <f aca="true">OFFSET('1. Your_Info'!$F$16,(ROW(C444)-ROW($C$24))/5,0,1,1)*INDEX('1. Your_Info'!$P$137:$P$148,MATCH(OFFSET('1. Your_Info'!$G$16,(ROW(C444)-ROW($C$24))/5,0,1,1),'1. Your_Info'!$N$137:$N$148,0))</f>
        <v>0</v>
      </c>
      <c r="M444" s="3"/>
      <c r="N444" s="3"/>
      <c r="O444" s="3"/>
      <c r="P444" s="13"/>
      <c r="Q444" s="13"/>
      <c r="R444" s="13" t="n">
        <f aca="false">IF(ISNUMBER(F444)=TRUE(),1,IF(ISNUMBER(I444)=TRUE(),2,3))</f>
        <v>3</v>
      </c>
      <c r="S444" s="1" t="n">
        <f aca="false">IF(G444="tons",F444,IF(G444="pounds",F444/2000,IF(G444="cubic yards",F444*'Conversions_&amp;_EFs'!E$253/2000,0)))</f>
        <v>0</v>
      </c>
      <c r="T444" s="365" t="n">
        <f aca="false">IF(R444=3,L444,IF(R444=2,J444,S444))</f>
        <v>0</v>
      </c>
      <c r="U444" s="365" t="n">
        <f aca="false">T444*'Conversions_&amp;_EFs'!$E$271</f>
        <v>-0</v>
      </c>
      <c r="V444" s="13"/>
      <c r="X444" s="1" t="str">
        <f aca="false">IF(T444&gt;0,R444,"None")</f>
        <v>None</v>
      </c>
    </row>
    <row r="445" customFormat="false" ht="12" hidden="true" customHeight="false" outlineLevel="0" collapsed="false">
      <c r="B445" s="14"/>
      <c r="C445" s="14"/>
      <c r="D445" s="14" t="s">
        <v>515</v>
      </c>
      <c r="E445" s="3"/>
      <c r="F445" s="359"/>
      <c r="G445" s="360" t="s">
        <v>20</v>
      </c>
      <c r="H445" s="3"/>
      <c r="I445" s="361"/>
      <c r="J445" s="362" t="n">
        <f aca="false">I445/'Conversions_&amp;_EFs'!$E$234</f>
        <v>0</v>
      </c>
      <c r="K445" s="3"/>
      <c r="L445" s="363" t="n">
        <v>0</v>
      </c>
      <c r="M445" s="3"/>
      <c r="N445" s="3"/>
      <c r="O445" s="3"/>
      <c r="P445" s="13"/>
      <c r="Q445" s="13"/>
      <c r="R445" s="13" t="n">
        <f aca="false">IF(ISNUMBER(F445)=TRUE(),1,IF(ISNUMBER(I445)=TRUE(),2,3))</f>
        <v>3</v>
      </c>
      <c r="S445" s="13" t="n">
        <f aca="false">IF(G445="tons",F445,IF(G445="pounds",F445/2000,IF(G445="cubic yards",F445*'Conversions_&amp;_EFs'!E$254/2000,0)))</f>
        <v>0</v>
      </c>
      <c r="T445" s="365" t="n">
        <f aca="false">IF(R445=3,L445,IF(R445=2,J445,S445))</f>
        <v>0</v>
      </c>
      <c r="U445" s="365" t="n">
        <f aca="false">T445*'Conversions_&amp;_EFs'!$E$272</f>
        <v>-0</v>
      </c>
      <c r="V445" s="13"/>
      <c r="Y445" s="1" t="str">
        <f aca="false">IF(T445&gt;0,R445,"None")</f>
        <v>None</v>
      </c>
    </row>
    <row r="446" customFormat="false" ht="12" hidden="true" customHeight="false" outlineLevel="0" collapsed="false">
      <c r="D446" s="15"/>
      <c r="N446" s="3"/>
      <c r="O446" s="3"/>
      <c r="P446" s="13"/>
      <c r="Q446" s="13"/>
      <c r="R446" s="13"/>
      <c r="S446" s="13"/>
      <c r="T446" s="13"/>
      <c r="U446" s="13"/>
      <c r="V446" s="13"/>
    </row>
    <row r="447" customFormat="false" ht="19.5" hidden="true" customHeight="true" outlineLevel="0" collapsed="false">
      <c r="B447" s="14"/>
      <c r="C447" s="352" t="str">
        <f aca="true">IF(ISBLANK(OFFSET('1. Your_Info'!$E$16,(ROW(C447)-ROW($C$22))/5,0,1,1))=TRUE(),CONCATENATE("Facility"," ",(ROW(C447)-ROW($C$22)+5)/5),OFFSET('1. Your_Info'!$E$16,(ROW(C447)-ROW($C$22))/5,0,1,1))</f>
        <v>Facility 86</v>
      </c>
      <c r="D447" s="57"/>
      <c r="E447" s="311"/>
      <c r="F447" s="353"/>
      <c r="G447" s="354"/>
      <c r="H447" s="311"/>
      <c r="I447" s="355"/>
      <c r="J447" s="354"/>
      <c r="K447" s="311"/>
      <c r="L447" s="356"/>
      <c r="M447" s="311"/>
      <c r="N447" s="3"/>
      <c r="O447" s="3"/>
      <c r="Q447" s="357"/>
      <c r="R447" s="358" t="s">
        <v>402</v>
      </c>
      <c r="S447" s="358" t="s">
        <v>508</v>
      </c>
      <c r="T447" s="358" t="s">
        <v>509</v>
      </c>
      <c r="U447" s="358" t="s">
        <v>510</v>
      </c>
      <c r="V447" s="13"/>
    </row>
    <row r="448" customFormat="false" ht="12" hidden="true" customHeight="false" outlineLevel="0" collapsed="false">
      <c r="B448" s="14"/>
      <c r="C448" s="14"/>
      <c r="D448" s="14" t="s">
        <v>513</v>
      </c>
      <c r="F448" s="359"/>
      <c r="G448" s="360" t="s">
        <v>20</v>
      </c>
      <c r="H448" s="3"/>
      <c r="I448" s="361"/>
      <c r="J448" s="362" t="n">
        <f aca="false">I448/'Conversions_&amp;_EFs'!$E$232</f>
        <v>0</v>
      </c>
      <c r="K448" s="3"/>
      <c r="L448" s="363" t="n">
        <f aca="true">OFFSET('1. Your_Info'!$F$16,(ROW(C448)-ROW($C$23))/5,0,1,1)*INDEX('1. Your_Info'!$O$137:$O$148,MATCH(OFFSET('1. Your_Info'!$G$16,(ROW(C448)-ROW($C$23))/5,0,1,1),'1. Your_Info'!$N$137:$N$148,0))</f>
        <v>0</v>
      </c>
      <c r="N448" s="3"/>
      <c r="O448" s="3"/>
      <c r="R448" s="1" t="n">
        <f aca="false">IF(ISNUMBER(F448)=TRUE(),1,IF(ISNUMBER(I448)=TRUE(),2,3))</f>
        <v>3</v>
      </c>
      <c r="S448" s="1" t="n">
        <f aca="false">IF(G448="tons",F448,IF(G448="pounds",F448/2000,IF(G448="cubic yards",F448*'Conversions_&amp;_EFs'!E$252/2000,0)))</f>
        <v>0</v>
      </c>
      <c r="T448" s="364" t="n">
        <f aca="false">IF(R448=3,L448,IF(R448=2,J448,S448))</f>
        <v>0</v>
      </c>
      <c r="U448" s="364" t="n">
        <f aca="false">T448*'Conversions_&amp;_EFs'!$E$270</f>
        <v>0</v>
      </c>
      <c r="W448" s="1" t="str">
        <f aca="false">IF(T448&gt;0,R448,"None")</f>
        <v>None</v>
      </c>
    </row>
    <row r="449" customFormat="false" ht="12" hidden="true" customHeight="false" outlineLevel="0" collapsed="false">
      <c r="B449" s="14"/>
      <c r="C449" s="14"/>
      <c r="D449" s="14" t="s">
        <v>217</v>
      </c>
      <c r="E449" s="3"/>
      <c r="F449" s="359"/>
      <c r="G449" s="360" t="s">
        <v>20</v>
      </c>
      <c r="H449" s="3"/>
      <c r="I449" s="361"/>
      <c r="J449" s="362" t="n">
        <f aca="false">I449/'Conversions_&amp;_EFs'!$E$233</f>
        <v>0</v>
      </c>
      <c r="K449" s="3"/>
      <c r="L449" s="363" t="n">
        <f aca="true">OFFSET('1. Your_Info'!$F$16,(ROW(C449)-ROW($C$24))/5,0,1,1)*INDEX('1. Your_Info'!$P$137:$P$148,MATCH(OFFSET('1. Your_Info'!$G$16,(ROW(C449)-ROW($C$24))/5,0,1,1),'1. Your_Info'!$N$137:$N$148,0))</f>
        <v>0</v>
      </c>
      <c r="N449" s="3"/>
      <c r="O449" s="3"/>
      <c r="R449" s="1" t="n">
        <f aca="false">IF(ISNUMBER(F449)=TRUE(),1,IF(ISNUMBER(I449)=TRUE(),2,3))</f>
        <v>3</v>
      </c>
      <c r="S449" s="1" t="n">
        <f aca="false">IF(G449="tons",F449,IF(G449="pounds",F449/2000,IF(G449="cubic yards",F449*'Conversions_&amp;_EFs'!E$253/2000,0)))</f>
        <v>0</v>
      </c>
      <c r="T449" s="364" t="n">
        <f aca="false">IF(R449=3,L449,IF(R449=2,J449,S449))</f>
        <v>0</v>
      </c>
      <c r="U449" s="364" t="n">
        <f aca="false">T449*'Conversions_&amp;_EFs'!$E$271</f>
        <v>-0</v>
      </c>
      <c r="X449" s="1" t="str">
        <f aca="false">IF(T449&gt;0,R449,"None")</f>
        <v>None</v>
      </c>
    </row>
    <row r="450" customFormat="false" ht="12" hidden="true" customHeight="false" outlineLevel="0" collapsed="false">
      <c r="B450" s="14"/>
      <c r="C450" s="14"/>
      <c r="D450" s="14" t="s">
        <v>515</v>
      </c>
      <c r="F450" s="359"/>
      <c r="G450" s="360" t="s">
        <v>20</v>
      </c>
      <c r="H450" s="3"/>
      <c r="I450" s="361"/>
      <c r="J450" s="362" t="n">
        <f aca="false">I450/'Conversions_&amp;_EFs'!$E$234</f>
        <v>0</v>
      </c>
      <c r="K450" s="3"/>
      <c r="L450" s="363" t="n">
        <v>0</v>
      </c>
      <c r="N450" s="3"/>
      <c r="O450" s="3"/>
      <c r="P450" s="13"/>
      <c r="Q450" s="13"/>
      <c r="R450" s="13" t="n">
        <f aca="false">IF(ISNUMBER(F450)=TRUE(),1,IF(ISNUMBER(I450)=TRUE(),2,3))</f>
        <v>3</v>
      </c>
      <c r="S450" s="13" t="n">
        <f aca="false">IF(G450="tons",F450,IF(G450="pounds",F450/2000,IF(G450="cubic yards",F450*'Conversions_&amp;_EFs'!E$254/2000,0)))</f>
        <v>0</v>
      </c>
      <c r="T450" s="365" t="n">
        <f aca="false">IF(R450=3,L450,IF(R450=2,J450,S450))</f>
        <v>0</v>
      </c>
      <c r="U450" s="365" t="n">
        <f aca="false">T450*'Conversions_&amp;_EFs'!$E$272</f>
        <v>-0</v>
      </c>
      <c r="V450" s="13"/>
      <c r="Y450" s="1" t="str">
        <f aca="false">IF(T450&gt;0,R450,"None")</f>
        <v>None</v>
      </c>
    </row>
    <row r="451" customFormat="false" ht="12" hidden="true" customHeight="false" outlineLevel="0" collapsed="false">
      <c r="B451" s="14"/>
      <c r="C451" s="14"/>
      <c r="D451" s="15"/>
      <c r="F451" s="366"/>
      <c r="G451" s="333"/>
      <c r="H451" s="3"/>
      <c r="I451" s="367"/>
      <c r="J451" s="368"/>
      <c r="K451" s="3"/>
      <c r="L451" s="334"/>
      <c r="N451" s="3"/>
      <c r="O451" s="3"/>
      <c r="P451" s="13"/>
      <c r="Q451" s="13"/>
      <c r="R451" s="13"/>
      <c r="S451" s="13"/>
      <c r="T451" s="13"/>
      <c r="U451" s="13"/>
      <c r="V451" s="13"/>
    </row>
    <row r="452" customFormat="false" ht="19.5" hidden="true" customHeight="true" outlineLevel="0" collapsed="false">
      <c r="B452" s="14"/>
      <c r="C452" s="352" t="str">
        <f aca="true">IF(ISBLANK(OFFSET('1. Your_Info'!$E$16,(ROW(C452)-ROW($C$22))/5,0,1,1))=TRUE(),CONCATENATE("Facility"," ",(ROW(C452)-ROW($C$22)+5)/5),OFFSET('1. Your_Info'!$E$16,(ROW(C452)-ROW($C$22))/5,0,1,1))</f>
        <v>Facility 87</v>
      </c>
      <c r="D452" s="57"/>
      <c r="E452" s="311"/>
      <c r="F452" s="353"/>
      <c r="G452" s="354"/>
      <c r="H452" s="311"/>
      <c r="I452" s="355"/>
      <c r="J452" s="354"/>
      <c r="K452" s="311"/>
      <c r="L452" s="356"/>
      <c r="M452" s="311"/>
      <c r="N452" s="3"/>
      <c r="O452" s="3"/>
      <c r="P452" s="13"/>
      <c r="Q452" s="13"/>
      <c r="R452" s="13"/>
      <c r="S452" s="13"/>
      <c r="T452" s="13"/>
      <c r="U452" s="13"/>
      <c r="V452" s="13"/>
    </row>
    <row r="453" customFormat="false" ht="12" hidden="true" customHeight="false" outlineLevel="0" collapsed="false">
      <c r="B453" s="14"/>
      <c r="C453" s="14"/>
      <c r="D453" s="14" t="s">
        <v>513</v>
      </c>
      <c r="E453" s="3"/>
      <c r="F453" s="359"/>
      <c r="G453" s="360" t="s">
        <v>20</v>
      </c>
      <c r="H453" s="3"/>
      <c r="I453" s="361"/>
      <c r="J453" s="362" t="n">
        <f aca="false">I453/'Conversions_&amp;_EFs'!$E$232</f>
        <v>0</v>
      </c>
      <c r="K453" s="3"/>
      <c r="L453" s="363" t="n">
        <f aca="true">OFFSET('1. Your_Info'!$F$16,(ROW(C453)-ROW($C$23))/5,0,1,1)*INDEX('1. Your_Info'!$O$137:$O$148,MATCH(OFFSET('1. Your_Info'!$G$16,(ROW(C453)-ROW($C$23))/5,0,1,1),'1. Your_Info'!$N$137:$N$148,0))</f>
        <v>0</v>
      </c>
      <c r="M453" s="3"/>
      <c r="N453" s="3"/>
      <c r="O453" s="3"/>
      <c r="P453" s="13"/>
      <c r="Q453" s="13"/>
      <c r="R453" s="13" t="n">
        <f aca="false">IF(ISNUMBER(F453)=TRUE(),1,IF(ISNUMBER(I453)=TRUE(),2,3))</f>
        <v>3</v>
      </c>
      <c r="S453" s="1" t="n">
        <f aca="false">IF(G453="tons",F453,IF(G453="pounds",F453/2000,IF(G453="cubic yards",F453*'Conversions_&amp;_EFs'!E$252/2000,0)))</f>
        <v>0</v>
      </c>
      <c r="T453" s="365" t="n">
        <f aca="false">IF(R453=3,L453,IF(R453=2,J453,S453))</f>
        <v>0</v>
      </c>
      <c r="U453" s="365" t="n">
        <f aca="false">T453*'Conversions_&amp;_EFs'!$E$270</f>
        <v>0</v>
      </c>
      <c r="V453" s="13"/>
      <c r="W453" s="1" t="str">
        <f aca="false">IF(T453&gt;0,R453,"None")</f>
        <v>None</v>
      </c>
    </row>
    <row r="454" customFormat="false" ht="12" hidden="true" customHeight="false" outlineLevel="0" collapsed="false">
      <c r="B454" s="14"/>
      <c r="C454" s="14"/>
      <c r="D454" s="14" t="s">
        <v>217</v>
      </c>
      <c r="E454" s="3"/>
      <c r="F454" s="359"/>
      <c r="G454" s="360" t="s">
        <v>20</v>
      </c>
      <c r="H454" s="3"/>
      <c r="I454" s="361"/>
      <c r="J454" s="362" t="n">
        <f aca="false">I454/'Conversions_&amp;_EFs'!$E$233</f>
        <v>0</v>
      </c>
      <c r="K454" s="3"/>
      <c r="L454" s="363" t="n">
        <f aca="true">OFFSET('1. Your_Info'!$F$16,(ROW(C454)-ROW($C$24))/5,0,1,1)*INDEX('1. Your_Info'!$P$137:$P$148,MATCH(OFFSET('1. Your_Info'!$G$16,(ROW(C454)-ROW($C$24))/5,0,1,1),'1. Your_Info'!$N$137:$N$148,0))</f>
        <v>0</v>
      </c>
      <c r="M454" s="3"/>
      <c r="N454" s="3"/>
      <c r="O454" s="3"/>
      <c r="P454" s="13"/>
      <c r="Q454" s="13"/>
      <c r="R454" s="13" t="n">
        <f aca="false">IF(ISNUMBER(F454)=TRUE(),1,IF(ISNUMBER(I454)=TRUE(),2,3))</f>
        <v>3</v>
      </c>
      <c r="S454" s="1" t="n">
        <f aca="false">IF(G454="tons",F454,IF(G454="pounds",F454/2000,IF(G454="cubic yards",F454*'Conversions_&amp;_EFs'!E$253/2000,0)))</f>
        <v>0</v>
      </c>
      <c r="T454" s="365" t="n">
        <f aca="false">IF(R454=3,L454,IF(R454=2,J454,S454))</f>
        <v>0</v>
      </c>
      <c r="U454" s="365" t="n">
        <f aca="false">T454*'Conversions_&amp;_EFs'!$E$271</f>
        <v>-0</v>
      </c>
      <c r="V454" s="13"/>
      <c r="X454" s="1" t="str">
        <f aca="false">IF(T454&gt;0,R454,"None")</f>
        <v>None</v>
      </c>
    </row>
    <row r="455" customFormat="false" ht="12" hidden="true" customHeight="false" outlineLevel="0" collapsed="false">
      <c r="B455" s="14"/>
      <c r="C455" s="14"/>
      <c r="D455" s="14" t="s">
        <v>515</v>
      </c>
      <c r="E455" s="3"/>
      <c r="F455" s="359"/>
      <c r="G455" s="360" t="s">
        <v>20</v>
      </c>
      <c r="H455" s="3"/>
      <c r="I455" s="361"/>
      <c r="J455" s="362" t="n">
        <f aca="false">I455/'Conversions_&amp;_EFs'!$E$234</f>
        <v>0</v>
      </c>
      <c r="K455" s="3"/>
      <c r="L455" s="363" t="n">
        <v>0</v>
      </c>
      <c r="M455" s="3"/>
      <c r="N455" s="3"/>
      <c r="O455" s="3"/>
      <c r="P455" s="13"/>
      <c r="Q455" s="13"/>
      <c r="R455" s="13" t="n">
        <f aca="false">IF(ISNUMBER(F455)=TRUE(),1,IF(ISNUMBER(I455)=TRUE(),2,3))</f>
        <v>3</v>
      </c>
      <c r="S455" s="13" t="n">
        <f aca="false">IF(G455="tons",F455,IF(G455="pounds",F455/2000,IF(G455="cubic yards",F455*'Conversions_&amp;_EFs'!E$254/2000,0)))</f>
        <v>0</v>
      </c>
      <c r="T455" s="365" t="n">
        <f aca="false">IF(R455=3,L455,IF(R455=2,J455,S455))</f>
        <v>0</v>
      </c>
      <c r="U455" s="365" t="n">
        <f aca="false">T455*'Conversions_&amp;_EFs'!$E$272</f>
        <v>-0</v>
      </c>
      <c r="V455" s="13"/>
      <c r="Y455" s="1" t="str">
        <f aca="false">IF(T455&gt;0,R455,"None")</f>
        <v>None</v>
      </c>
    </row>
    <row r="456" customFormat="false" ht="12" hidden="true" customHeight="false" outlineLevel="0" collapsed="false">
      <c r="B456" s="14"/>
      <c r="C456" s="14"/>
      <c r="D456" s="15"/>
      <c r="E456" s="3"/>
      <c r="F456" s="366"/>
      <c r="G456" s="333"/>
      <c r="H456" s="3"/>
      <c r="I456" s="367"/>
      <c r="J456" s="368"/>
      <c r="K456" s="3"/>
      <c r="L456" s="334"/>
      <c r="M456" s="3"/>
      <c r="N456" s="3"/>
      <c r="O456" s="3"/>
      <c r="P456" s="13"/>
      <c r="Q456" s="13"/>
      <c r="R456" s="13"/>
      <c r="S456" s="13"/>
      <c r="T456" s="13"/>
      <c r="U456" s="13"/>
      <c r="V456" s="13"/>
    </row>
    <row r="457" customFormat="false" ht="19.5" hidden="true" customHeight="true" outlineLevel="0" collapsed="false">
      <c r="B457" s="14"/>
      <c r="C457" s="352" t="str">
        <f aca="true">IF(ISBLANK(OFFSET('1. Your_Info'!$E$16,(ROW(C457)-ROW($C$22))/5,0,1,1))=TRUE(),CONCATENATE("Facility"," ",(ROW(C457)-ROW($C$22)+5)/5),OFFSET('1. Your_Info'!$E$16,(ROW(C457)-ROW($C$22))/5,0,1,1))</f>
        <v>Facility 88</v>
      </c>
      <c r="D457" s="57"/>
      <c r="E457" s="311"/>
      <c r="F457" s="353"/>
      <c r="G457" s="354"/>
      <c r="H457" s="311"/>
      <c r="I457" s="355"/>
      <c r="J457" s="354"/>
      <c r="K457" s="311"/>
      <c r="L457" s="356"/>
      <c r="M457" s="311"/>
      <c r="N457" s="3"/>
      <c r="O457" s="3"/>
      <c r="P457" s="13"/>
      <c r="Q457" s="13"/>
      <c r="R457" s="13"/>
      <c r="S457" s="13"/>
      <c r="T457" s="13"/>
      <c r="U457" s="13"/>
      <c r="V457" s="13"/>
    </row>
    <row r="458" customFormat="false" ht="12" hidden="true" customHeight="false" outlineLevel="0" collapsed="false">
      <c r="B458" s="14"/>
      <c r="C458" s="14"/>
      <c r="D458" s="14" t="s">
        <v>513</v>
      </c>
      <c r="E458" s="3"/>
      <c r="F458" s="359"/>
      <c r="G458" s="360" t="s">
        <v>20</v>
      </c>
      <c r="H458" s="3"/>
      <c r="I458" s="361"/>
      <c r="J458" s="362" t="n">
        <f aca="false">I458/'Conversions_&amp;_EFs'!$E$232</f>
        <v>0</v>
      </c>
      <c r="K458" s="3"/>
      <c r="L458" s="363" t="n">
        <f aca="true">OFFSET('1. Your_Info'!$F$16,(ROW(C458)-ROW($C$23))/5,0,1,1)*INDEX('1. Your_Info'!$O$137:$O$148,MATCH(OFFSET('1. Your_Info'!$G$16,(ROW(C458)-ROW($C$23))/5,0,1,1),'1. Your_Info'!$N$137:$N$148,0))</f>
        <v>0</v>
      </c>
      <c r="M458" s="3"/>
      <c r="N458" s="3"/>
      <c r="O458" s="3"/>
      <c r="P458" s="13"/>
      <c r="Q458" s="13"/>
      <c r="R458" s="13" t="n">
        <f aca="false">IF(ISNUMBER(F458)=TRUE(),1,IF(ISNUMBER(I458)=TRUE(),2,3))</f>
        <v>3</v>
      </c>
      <c r="S458" s="1" t="n">
        <f aca="false">IF(G458="tons",F458,IF(G458="pounds",F458/2000,IF(G458="cubic yards",F458*'Conversions_&amp;_EFs'!E$252/2000,0)))</f>
        <v>0</v>
      </c>
      <c r="T458" s="365" t="n">
        <f aca="false">IF(R458=3,L458,IF(R458=2,J458,S458))</f>
        <v>0</v>
      </c>
      <c r="U458" s="365" t="n">
        <f aca="false">T458*'Conversions_&amp;_EFs'!$E$270</f>
        <v>0</v>
      </c>
      <c r="V458" s="13"/>
      <c r="W458" s="1" t="str">
        <f aca="false">IF(T458&gt;0,R458,"None")</f>
        <v>None</v>
      </c>
    </row>
    <row r="459" customFormat="false" ht="12" hidden="true" customHeight="false" outlineLevel="0" collapsed="false">
      <c r="B459" s="14"/>
      <c r="C459" s="14"/>
      <c r="D459" s="14" t="s">
        <v>217</v>
      </c>
      <c r="E459" s="3"/>
      <c r="F459" s="359"/>
      <c r="G459" s="360" t="s">
        <v>20</v>
      </c>
      <c r="H459" s="3"/>
      <c r="I459" s="361"/>
      <c r="J459" s="362" t="n">
        <f aca="false">I459/'Conversions_&amp;_EFs'!$E$233</f>
        <v>0</v>
      </c>
      <c r="K459" s="3"/>
      <c r="L459" s="363" t="n">
        <f aca="true">OFFSET('1. Your_Info'!$F$16,(ROW(C459)-ROW($C$24))/5,0,1,1)*INDEX('1. Your_Info'!$P$137:$P$148,MATCH(OFFSET('1. Your_Info'!$G$16,(ROW(C459)-ROW($C$24))/5,0,1,1),'1. Your_Info'!$N$137:$N$148,0))</f>
        <v>0</v>
      </c>
      <c r="M459" s="3"/>
      <c r="N459" s="3"/>
      <c r="O459" s="3"/>
      <c r="P459" s="13"/>
      <c r="Q459" s="13"/>
      <c r="R459" s="13" t="n">
        <f aca="false">IF(ISNUMBER(F459)=TRUE(),1,IF(ISNUMBER(I459)=TRUE(),2,3))</f>
        <v>3</v>
      </c>
      <c r="S459" s="1" t="n">
        <f aca="false">IF(G459="tons",F459,IF(G459="pounds",F459/2000,IF(G459="cubic yards",F459*'Conversions_&amp;_EFs'!E$253/2000,0)))</f>
        <v>0</v>
      </c>
      <c r="T459" s="365" t="n">
        <f aca="false">IF(R459=3,L459,IF(R459=2,J459,S459))</f>
        <v>0</v>
      </c>
      <c r="U459" s="365" t="n">
        <f aca="false">T459*'Conversions_&amp;_EFs'!$E$271</f>
        <v>-0</v>
      </c>
      <c r="V459" s="13"/>
      <c r="X459" s="1" t="str">
        <f aca="false">IF(T459&gt;0,R459,"None")</f>
        <v>None</v>
      </c>
    </row>
    <row r="460" customFormat="false" ht="12" hidden="true" customHeight="false" outlineLevel="0" collapsed="false">
      <c r="B460" s="14"/>
      <c r="C460" s="14"/>
      <c r="D460" s="14" t="s">
        <v>515</v>
      </c>
      <c r="E460" s="3"/>
      <c r="F460" s="359"/>
      <c r="G460" s="360" t="s">
        <v>20</v>
      </c>
      <c r="H460" s="3"/>
      <c r="I460" s="361"/>
      <c r="J460" s="362" t="n">
        <f aca="false">I460/'Conversions_&amp;_EFs'!$E$234</f>
        <v>0</v>
      </c>
      <c r="K460" s="3"/>
      <c r="L460" s="363" t="n">
        <v>0</v>
      </c>
      <c r="M460" s="3"/>
      <c r="N460" s="3"/>
      <c r="O460" s="3"/>
      <c r="P460" s="13"/>
      <c r="Q460" s="13"/>
      <c r="R460" s="13" t="n">
        <f aca="false">IF(ISNUMBER(F460)=TRUE(),1,IF(ISNUMBER(I460)=TRUE(),2,3))</f>
        <v>3</v>
      </c>
      <c r="S460" s="13" t="n">
        <f aca="false">IF(G460="tons",F460,IF(G460="pounds",F460/2000,IF(G460="cubic yards",F460*'Conversions_&amp;_EFs'!E$254/2000,0)))</f>
        <v>0</v>
      </c>
      <c r="T460" s="365" t="n">
        <f aca="false">IF(R460=3,L460,IF(R460=2,J460,S460))</f>
        <v>0</v>
      </c>
      <c r="U460" s="365" t="n">
        <f aca="false">T460*'Conversions_&amp;_EFs'!$E$272</f>
        <v>-0</v>
      </c>
      <c r="V460" s="13"/>
      <c r="Y460" s="1" t="str">
        <f aca="false">IF(T460&gt;0,R460,"None")</f>
        <v>None</v>
      </c>
    </row>
    <row r="461" customFormat="false" ht="12" hidden="true" customHeight="false" outlineLevel="0" collapsed="false">
      <c r="B461" s="14"/>
      <c r="C461" s="14"/>
      <c r="D461" s="15"/>
      <c r="E461" s="3"/>
      <c r="F461" s="366"/>
      <c r="G461" s="333"/>
      <c r="H461" s="3"/>
      <c r="I461" s="367"/>
      <c r="J461" s="368"/>
      <c r="K461" s="3"/>
      <c r="L461" s="334"/>
      <c r="M461" s="3"/>
      <c r="N461" s="3"/>
      <c r="O461" s="3"/>
      <c r="P461" s="13"/>
      <c r="Q461" s="13"/>
      <c r="R461" s="13"/>
      <c r="S461" s="13"/>
      <c r="T461" s="13"/>
      <c r="U461" s="13"/>
      <c r="V461" s="13"/>
    </row>
    <row r="462" customFormat="false" ht="19.5" hidden="true" customHeight="true" outlineLevel="0" collapsed="false">
      <c r="B462" s="14"/>
      <c r="C462" s="352" t="str">
        <f aca="true">IF(ISBLANK(OFFSET('1. Your_Info'!$E$16,(ROW(C462)-ROW($C$22))/5,0,1,1))=TRUE(),CONCATENATE("Facility"," ",(ROW(C462)-ROW($C$22)+5)/5),OFFSET('1. Your_Info'!$E$16,(ROW(C462)-ROW($C$22))/5,0,1,1))</f>
        <v>Facility 89</v>
      </c>
      <c r="D462" s="57"/>
      <c r="E462" s="311"/>
      <c r="F462" s="353"/>
      <c r="G462" s="354"/>
      <c r="H462" s="311"/>
      <c r="I462" s="355"/>
      <c r="J462" s="354"/>
      <c r="K462" s="311"/>
      <c r="L462" s="356"/>
      <c r="M462" s="311"/>
      <c r="N462" s="3"/>
      <c r="O462" s="3"/>
      <c r="P462" s="13"/>
      <c r="Q462" s="13"/>
      <c r="R462" s="13"/>
      <c r="S462" s="13"/>
      <c r="T462" s="13"/>
      <c r="U462" s="13"/>
      <c r="V462" s="13"/>
    </row>
    <row r="463" customFormat="false" ht="12" hidden="true" customHeight="false" outlineLevel="0" collapsed="false">
      <c r="B463" s="14"/>
      <c r="C463" s="14"/>
      <c r="D463" s="14" t="s">
        <v>513</v>
      </c>
      <c r="E463" s="3"/>
      <c r="F463" s="359"/>
      <c r="G463" s="360" t="s">
        <v>20</v>
      </c>
      <c r="H463" s="3"/>
      <c r="I463" s="361"/>
      <c r="J463" s="362" t="n">
        <f aca="false">I463/'Conversions_&amp;_EFs'!$E$232</f>
        <v>0</v>
      </c>
      <c r="K463" s="3"/>
      <c r="L463" s="363" t="n">
        <f aca="true">OFFSET('1. Your_Info'!$F$16,(ROW(C463)-ROW($C$23))/5,0,1,1)*INDEX('1. Your_Info'!$O$137:$O$148,MATCH(OFFSET('1. Your_Info'!$G$16,(ROW(C463)-ROW($C$23))/5,0,1,1),'1. Your_Info'!$N$137:$N$148,0))</f>
        <v>0</v>
      </c>
      <c r="M463" s="3"/>
      <c r="N463" s="3"/>
      <c r="O463" s="3"/>
      <c r="P463" s="13"/>
      <c r="Q463" s="13"/>
      <c r="R463" s="13" t="n">
        <f aca="false">IF(ISNUMBER(F463)=TRUE(),1,IF(ISNUMBER(I463)=TRUE(),2,3))</f>
        <v>3</v>
      </c>
      <c r="S463" s="1" t="n">
        <f aca="false">IF(G463="tons",F463,IF(G463="pounds",F463/2000,IF(G463="cubic yards",F463*'Conversions_&amp;_EFs'!E$252/2000,0)))</f>
        <v>0</v>
      </c>
      <c r="T463" s="365" t="n">
        <f aca="false">IF(R463=3,L463,IF(R463=2,J463,S463))</f>
        <v>0</v>
      </c>
      <c r="U463" s="365" t="n">
        <f aca="false">T463*'Conversions_&amp;_EFs'!$E$270</f>
        <v>0</v>
      </c>
      <c r="V463" s="13"/>
      <c r="W463" s="1" t="str">
        <f aca="false">IF(T463&gt;0,R463,"None")</f>
        <v>None</v>
      </c>
    </row>
    <row r="464" customFormat="false" ht="12" hidden="true" customHeight="false" outlineLevel="0" collapsed="false">
      <c r="B464" s="14"/>
      <c r="C464" s="14"/>
      <c r="D464" s="14" t="s">
        <v>217</v>
      </c>
      <c r="E464" s="3"/>
      <c r="F464" s="359"/>
      <c r="G464" s="360" t="s">
        <v>20</v>
      </c>
      <c r="H464" s="3"/>
      <c r="I464" s="361"/>
      <c r="J464" s="362" t="n">
        <f aca="false">I464/'Conversions_&amp;_EFs'!$E$233</f>
        <v>0</v>
      </c>
      <c r="K464" s="3"/>
      <c r="L464" s="363" t="n">
        <f aca="true">OFFSET('1. Your_Info'!$F$16,(ROW(C464)-ROW($C$24))/5,0,1,1)*INDEX('1. Your_Info'!$P$137:$P$148,MATCH(OFFSET('1. Your_Info'!$G$16,(ROW(C464)-ROW($C$24))/5,0,1,1),'1. Your_Info'!$N$137:$N$148,0))</f>
        <v>0</v>
      </c>
      <c r="M464" s="3"/>
      <c r="N464" s="3"/>
      <c r="O464" s="3"/>
      <c r="P464" s="13"/>
      <c r="Q464" s="13"/>
      <c r="R464" s="13" t="n">
        <f aca="false">IF(ISNUMBER(F464)=TRUE(),1,IF(ISNUMBER(I464)=TRUE(),2,3))</f>
        <v>3</v>
      </c>
      <c r="S464" s="1" t="n">
        <f aca="false">IF(G464="tons",F464,IF(G464="pounds",F464/2000,IF(G464="cubic yards",F464*'Conversions_&amp;_EFs'!E$253/2000,0)))</f>
        <v>0</v>
      </c>
      <c r="T464" s="365" t="n">
        <f aca="false">IF(R464=3,L464,IF(R464=2,J464,S464))</f>
        <v>0</v>
      </c>
      <c r="U464" s="365" t="n">
        <f aca="false">T464*'Conversions_&amp;_EFs'!$E$271</f>
        <v>-0</v>
      </c>
      <c r="V464" s="13"/>
      <c r="X464" s="1" t="str">
        <f aca="false">IF(T464&gt;0,R464,"None")</f>
        <v>None</v>
      </c>
    </row>
    <row r="465" customFormat="false" ht="12" hidden="true" customHeight="false" outlineLevel="0" collapsed="false">
      <c r="B465" s="14"/>
      <c r="C465" s="14"/>
      <c r="D465" s="14" t="s">
        <v>515</v>
      </c>
      <c r="E465" s="3"/>
      <c r="F465" s="359"/>
      <c r="G465" s="360" t="s">
        <v>20</v>
      </c>
      <c r="H465" s="3"/>
      <c r="I465" s="361"/>
      <c r="J465" s="362" t="n">
        <f aca="false">I465/'Conversions_&amp;_EFs'!$E$234</f>
        <v>0</v>
      </c>
      <c r="K465" s="3"/>
      <c r="L465" s="363" t="n">
        <v>0</v>
      </c>
      <c r="M465" s="3"/>
      <c r="N465" s="3"/>
      <c r="O465" s="3"/>
      <c r="P465" s="13"/>
      <c r="Q465" s="13"/>
      <c r="R465" s="13" t="n">
        <f aca="false">IF(ISNUMBER(F465)=TRUE(),1,IF(ISNUMBER(I465)=TRUE(),2,3))</f>
        <v>3</v>
      </c>
      <c r="S465" s="13" t="n">
        <f aca="false">IF(G465="tons",F465,IF(G465="pounds",F465/2000,IF(G465="cubic yards",F465*'Conversions_&amp;_EFs'!E$254/2000,0)))</f>
        <v>0</v>
      </c>
      <c r="T465" s="365" t="n">
        <f aca="false">IF(R465=3,L465,IF(R465=2,J465,S465))</f>
        <v>0</v>
      </c>
      <c r="U465" s="365" t="n">
        <f aca="false">T465*'Conversions_&amp;_EFs'!$E$272</f>
        <v>-0</v>
      </c>
      <c r="V465" s="13"/>
      <c r="Y465" s="1" t="str">
        <f aca="false">IF(T465&gt;0,R465,"None")</f>
        <v>None</v>
      </c>
    </row>
    <row r="466" customFormat="false" ht="12" hidden="true" customHeight="false" outlineLevel="0" collapsed="false">
      <c r="B466" s="14"/>
      <c r="C466" s="14"/>
      <c r="D466" s="15"/>
      <c r="E466" s="3"/>
      <c r="F466" s="366"/>
      <c r="G466" s="333"/>
      <c r="H466" s="3"/>
      <c r="I466" s="367"/>
      <c r="J466" s="368"/>
      <c r="K466" s="3"/>
      <c r="L466" s="334"/>
      <c r="M466" s="3"/>
      <c r="N466" s="3"/>
      <c r="O466" s="3"/>
      <c r="P466" s="13"/>
      <c r="Q466" s="13"/>
      <c r="R466" s="13"/>
      <c r="S466" s="13"/>
      <c r="T466" s="13"/>
      <c r="U466" s="13"/>
      <c r="V466" s="13"/>
    </row>
    <row r="467" customFormat="false" ht="19.5" hidden="true" customHeight="true" outlineLevel="0" collapsed="false">
      <c r="B467" s="14"/>
      <c r="C467" s="352" t="str">
        <f aca="true">IF(ISBLANK(OFFSET('1. Your_Info'!$E$16,(ROW(C467)-ROW($C$22))/5,0,1,1))=TRUE(),CONCATENATE("Facility"," ",(ROW(C467)-ROW($C$22)+5)/5),OFFSET('1. Your_Info'!$E$16,(ROW(C467)-ROW($C$22))/5,0,1,1))</f>
        <v>Facility 90</v>
      </c>
      <c r="D467" s="57"/>
      <c r="E467" s="311"/>
      <c r="F467" s="353"/>
      <c r="G467" s="354"/>
      <c r="H467" s="311"/>
      <c r="I467" s="355"/>
      <c r="J467" s="354"/>
      <c r="K467" s="311"/>
      <c r="L467" s="356"/>
      <c r="M467" s="311"/>
      <c r="N467" s="3"/>
      <c r="O467" s="3"/>
      <c r="P467" s="13"/>
      <c r="Q467" s="13"/>
      <c r="R467" s="13"/>
      <c r="S467" s="13"/>
      <c r="T467" s="13"/>
      <c r="U467" s="13"/>
      <c r="V467" s="13"/>
    </row>
    <row r="468" customFormat="false" ht="12" hidden="true" customHeight="false" outlineLevel="0" collapsed="false">
      <c r="B468" s="14"/>
      <c r="C468" s="14"/>
      <c r="D468" s="14" t="s">
        <v>513</v>
      </c>
      <c r="E468" s="3"/>
      <c r="F468" s="359"/>
      <c r="G468" s="360" t="s">
        <v>20</v>
      </c>
      <c r="H468" s="3"/>
      <c r="I468" s="361"/>
      <c r="J468" s="362" t="n">
        <f aca="false">I468/'Conversions_&amp;_EFs'!$E$232</f>
        <v>0</v>
      </c>
      <c r="K468" s="3"/>
      <c r="L468" s="363" t="n">
        <f aca="true">OFFSET('1. Your_Info'!$F$16,(ROW(C468)-ROW($C$23))/5,0,1,1)*INDEX('1. Your_Info'!$O$137:$O$148,MATCH(OFFSET('1. Your_Info'!$G$16,(ROW(C468)-ROW($C$23))/5,0,1,1),'1. Your_Info'!$N$137:$N$148,0))</f>
        <v>0</v>
      </c>
      <c r="M468" s="3"/>
      <c r="N468" s="3"/>
      <c r="O468" s="3"/>
      <c r="P468" s="13"/>
      <c r="Q468" s="13"/>
      <c r="R468" s="13" t="n">
        <f aca="false">IF(ISNUMBER(F468)=TRUE(),1,IF(ISNUMBER(I468)=TRUE(),2,3))</f>
        <v>3</v>
      </c>
      <c r="S468" s="1" t="n">
        <f aca="false">IF(G468="tons",F468,IF(G468="pounds",F468/2000,IF(G468="cubic yards",F468*'Conversions_&amp;_EFs'!E$252/2000,0)))</f>
        <v>0</v>
      </c>
      <c r="T468" s="365" t="n">
        <f aca="false">IF(R468=3,L468,IF(R468=2,J468,S468))</f>
        <v>0</v>
      </c>
      <c r="U468" s="365" t="n">
        <f aca="false">T468*'Conversions_&amp;_EFs'!$E$270</f>
        <v>0</v>
      </c>
      <c r="V468" s="13"/>
      <c r="W468" s="1" t="str">
        <f aca="false">IF(T468&gt;0,R468,"None")</f>
        <v>None</v>
      </c>
    </row>
    <row r="469" customFormat="false" ht="12" hidden="true" customHeight="false" outlineLevel="0" collapsed="false">
      <c r="B469" s="14"/>
      <c r="C469" s="14"/>
      <c r="D469" s="14" t="s">
        <v>217</v>
      </c>
      <c r="E469" s="3"/>
      <c r="F469" s="359"/>
      <c r="G469" s="360" t="s">
        <v>20</v>
      </c>
      <c r="H469" s="3"/>
      <c r="I469" s="361"/>
      <c r="J469" s="362" t="n">
        <f aca="false">I469/'Conversions_&amp;_EFs'!$E$233</f>
        <v>0</v>
      </c>
      <c r="K469" s="3"/>
      <c r="L469" s="363" t="n">
        <f aca="true">OFFSET('1. Your_Info'!$F$16,(ROW(C469)-ROW($C$24))/5,0,1,1)*INDEX('1. Your_Info'!$P$137:$P$148,MATCH(OFFSET('1. Your_Info'!$G$16,(ROW(C469)-ROW($C$24))/5,0,1,1),'1. Your_Info'!$N$137:$N$148,0))</f>
        <v>0</v>
      </c>
      <c r="M469" s="3"/>
      <c r="N469" s="3"/>
      <c r="O469" s="3"/>
      <c r="P469" s="13"/>
      <c r="Q469" s="13"/>
      <c r="R469" s="13" t="n">
        <f aca="false">IF(ISNUMBER(F469)=TRUE(),1,IF(ISNUMBER(I469)=TRUE(),2,3))</f>
        <v>3</v>
      </c>
      <c r="S469" s="1" t="n">
        <f aca="false">IF(G469="tons",F469,IF(G469="pounds",F469/2000,IF(G469="cubic yards",F469*'Conversions_&amp;_EFs'!E$253/2000,0)))</f>
        <v>0</v>
      </c>
      <c r="T469" s="365" t="n">
        <f aca="false">IF(R469=3,L469,IF(R469=2,J469,S469))</f>
        <v>0</v>
      </c>
      <c r="U469" s="365" t="n">
        <f aca="false">T469*'Conversions_&amp;_EFs'!$E$271</f>
        <v>-0</v>
      </c>
      <c r="V469" s="13"/>
      <c r="X469" s="1" t="str">
        <f aca="false">IF(T469&gt;0,R469,"None")</f>
        <v>None</v>
      </c>
    </row>
    <row r="470" customFormat="false" ht="12" hidden="true" customHeight="false" outlineLevel="0" collapsed="false">
      <c r="B470" s="14"/>
      <c r="C470" s="14"/>
      <c r="D470" s="14" t="s">
        <v>515</v>
      </c>
      <c r="E470" s="3"/>
      <c r="F470" s="359"/>
      <c r="G470" s="360" t="s">
        <v>20</v>
      </c>
      <c r="H470" s="3"/>
      <c r="I470" s="361"/>
      <c r="J470" s="362" t="n">
        <f aca="false">I470/'Conversions_&amp;_EFs'!$E$234</f>
        <v>0</v>
      </c>
      <c r="K470" s="3"/>
      <c r="L470" s="363" t="n">
        <v>0</v>
      </c>
      <c r="M470" s="3"/>
      <c r="N470" s="3"/>
      <c r="O470" s="3"/>
      <c r="P470" s="13"/>
      <c r="Q470" s="13"/>
      <c r="R470" s="13" t="n">
        <f aca="false">IF(ISNUMBER(F470)=TRUE(),1,IF(ISNUMBER(I470)=TRUE(),2,3))</f>
        <v>3</v>
      </c>
      <c r="S470" s="13" t="n">
        <f aca="false">IF(G470="tons",F470,IF(G470="pounds",F470/2000,IF(G470="cubic yards",F470*'Conversions_&amp;_EFs'!E$254/2000,0)))</f>
        <v>0</v>
      </c>
      <c r="T470" s="365" t="n">
        <f aca="false">IF(R470=3,L470,IF(R470=2,J470,S470))</f>
        <v>0</v>
      </c>
      <c r="U470" s="365" t="n">
        <f aca="false">T470*'Conversions_&amp;_EFs'!$E$272</f>
        <v>-0</v>
      </c>
      <c r="V470" s="13"/>
      <c r="Y470" s="1" t="str">
        <f aca="false">IF(T470&gt;0,R470,"None")</f>
        <v>None</v>
      </c>
    </row>
    <row r="471" customFormat="false" ht="12" hidden="true" customHeight="false" outlineLevel="0" collapsed="false">
      <c r="D471" s="15"/>
      <c r="N471" s="3"/>
      <c r="O471" s="3"/>
      <c r="P471" s="13"/>
      <c r="Q471" s="13"/>
      <c r="R471" s="13"/>
      <c r="S471" s="13"/>
      <c r="T471" s="13"/>
      <c r="U471" s="13"/>
      <c r="V471" s="13"/>
    </row>
    <row r="472" customFormat="false" ht="19.5" hidden="true" customHeight="true" outlineLevel="0" collapsed="false">
      <c r="B472" s="14"/>
      <c r="C472" s="352" t="str">
        <f aca="true">IF(ISBLANK(OFFSET('1. Your_Info'!$E$16,(ROW(C472)-ROW($C$22))/5,0,1,1))=TRUE(),CONCATENATE("Facility"," ",(ROW(C472)-ROW($C$22)+5)/5),OFFSET('1. Your_Info'!$E$16,(ROW(C472)-ROW($C$22))/5,0,1,1))</f>
        <v>Facility 91</v>
      </c>
      <c r="D472" s="57"/>
      <c r="E472" s="311"/>
      <c r="F472" s="353"/>
      <c r="G472" s="354"/>
      <c r="H472" s="311"/>
      <c r="I472" s="355"/>
      <c r="J472" s="354"/>
      <c r="K472" s="311"/>
      <c r="L472" s="356"/>
      <c r="M472" s="311"/>
      <c r="N472" s="3"/>
      <c r="O472" s="3"/>
      <c r="Q472" s="357"/>
      <c r="R472" s="358" t="s">
        <v>402</v>
      </c>
      <c r="S472" s="358" t="s">
        <v>508</v>
      </c>
      <c r="T472" s="358" t="s">
        <v>509</v>
      </c>
      <c r="U472" s="358" t="s">
        <v>510</v>
      </c>
      <c r="V472" s="13"/>
    </row>
    <row r="473" customFormat="false" ht="12" hidden="true" customHeight="false" outlineLevel="0" collapsed="false">
      <c r="B473" s="14"/>
      <c r="C473" s="14"/>
      <c r="D473" s="14" t="s">
        <v>513</v>
      </c>
      <c r="F473" s="359"/>
      <c r="G473" s="360" t="s">
        <v>20</v>
      </c>
      <c r="H473" s="3"/>
      <c r="I473" s="361"/>
      <c r="J473" s="362" t="n">
        <f aca="false">I473/'Conversions_&amp;_EFs'!$E$232</f>
        <v>0</v>
      </c>
      <c r="K473" s="3"/>
      <c r="L473" s="363" t="n">
        <f aca="true">OFFSET('1. Your_Info'!$F$16,(ROW(C473)-ROW($C$23))/5,0,1,1)*INDEX('1. Your_Info'!$O$137:$O$148,MATCH(OFFSET('1. Your_Info'!$G$16,(ROW(C473)-ROW($C$23))/5,0,1,1),'1. Your_Info'!$N$137:$N$148,0))</f>
        <v>0</v>
      </c>
      <c r="N473" s="3"/>
      <c r="O473" s="3"/>
      <c r="R473" s="1" t="n">
        <f aca="false">IF(ISNUMBER(F473)=TRUE(),1,IF(ISNUMBER(I473)=TRUE(),2,3))</f>
        <v>3</v>
      </c>
      <c r="S473" s="1" t="n">
        <f aca="false">IF(G473="tons",F473,IF(G473="pounds",F473/2000,IF(G473="cubic yards",F473*'Conversions_&amp;_EFs'!E$252/2000,0)))</f>
        <v>0</v>
      </c>
      <c r="T473" s="364" t="n">
        <f aca="false">IF(R473=3,L473,IF(R473=2,J473,S473))</f>
        <v>0</v>
      </c>
      <c r="U473" s="364" t="n">
        <f aca="false">T473*'Conversions_&amp;_EFs'!$E$270</f>
        <v>0</v>
      </c>
      <c r="W473" s="1" t="str">
        <f aca="false">IF(T473&gt;0,R473,"None")</f>
        <v>None</v>
      </c>
    </row>
    <row r="474" customFormat="false" ht="12" hidden="true" customHeight="false" outlineLevel="0" collapsed="false">
      <c r="B474" s="14"/>
      <c r="C474" s="14"/>
      <c r="D474" s="14" t="s">
        <v>217</v>
      </c>
      <c r="E474" s="3"/>
      <c r="F474" s="359"/>
      <c r="G474" s="360" t="s">
        <v>20</v>
      </c>
      <c r="H474" s="3"/>
      <c r="I474" s="361"/>
      <c r="J474" s="362" t="n">
        <f aca="false">I474/'Conversions_&amp;_EFs'!$E$233</f>
        <v>0</v>
      </c>
      <c r="K474" s="3"/>
      <c r="L474" s="363" t="n">
        <f aca="true">OFFSET('1. Your_Info'!$F$16,(ROW(C474)-ROW($C$24))/5,0,1,1)*INDEX('1. Your_Info'!$P$137:$P$148,MATCH(OFFSET('1. Your_Info'!$G$16,(ROW(C474)-ROW($C$24))/5,0,1,1),'1. Your_Info'!$N$137:$N$148,0))</f>
        <v>0</v>
      </c>
      <c r="N474" s="3"/>
      <c r="O474" s="3"/>
      <c r="R474" s="1" t="n">
        <f aca="false">IF(ISNUMBER(F474)=TRUE(),1,IF(ISNUMBER(I474)=TRUE(),2,3))</f>
        <v>3</v>
      </c>
      <c r="S474" s="1" t="n">
        <f aca="false">IF(G474="tons",F474,IF(G474="pounds",F474/2000,IF(G474="cubic yards",F474*'Conversions_&amp;_EFs'!E$253/2000,0)))</f>
        <v>0</v>
      </c>
      <c r="T474" s="364" t="n">
        <f aca="false">IF(R474=3,L474,IF(R474=2,J474,S474))</f>
        <v>0</v>
      </c>
      <c r="U474" s="364" t="n">
        <f aca="false">T474*'Conversions_&amp;_EFs'!$E$271</f>
        <v>-0</v>
      </c>
      <c r="X474" s="1" t="str">
        <f aca="false">IF(T474&gt;0,R474,"None")</f>
        <v>None</v>
      </c>
    </row>
    <row r="475" customFormat="false" ht="12" hidden="true" customHeight="false" outlineLevel="0" collapsed="false">
      <c r="B475" s="14"/>
      <c r="C475" s="14"/>
      <c r="D475" s="14" t="s">
        <v>515</v>
      </c>
      <c r="F475" s="359"/>
      <c r="G475" s="360" t="s">
        <v>20</v>
      </c>
      <c r="H475" s="3"/>
      <c r="I475" s="361"/>
      <c r="J475" s="362" t="n">
        <f aca="false">I475/'Conversions_&amp;_EFs'!$E$234</f>
        <v>0</v>
      </c>
      <c r="K475" s="3"/>
      <c r="L475" s="363" t="n">
        <v>0</v>
      </c>
      <c r="N475" s="3"/>
      <c r="O475" s="3"/>
      <c r="P475" s="13"/>
      <c r="Q475" s="13"/>
      <c r="R475" s="13" t="n">
        <f aca="false">IF(ISNUMBER(F475)=TRUE(),1,IF(ISNUMBER(I475)=TRUE(),2,3))</f>
        <v>3</v>
      </c>
      <c r="S475" s="13" t="n">
        <f aca="false">IF(G475="tons",F475,IF(G475="pounds",F475/2000,IF(G475="cubic yards",F475*'Conversions_&amp;_EFs'!E$254/2000,0)))</f>
        <v>0</v>
      </c>
      <c r="T475" s="365" t="n">
        <f aca="false">IF(R475=3,L475,IF(R475=2,J475,S475))</f>
        <v>0</v>
      </c>
      <c r="U475" s="365" t="n">
        <f aca="false">T475*'Conversions_&amp;_EFs'!$E$272</f>
        <v>-0</v>
      </c>
      <c r="V475" s="13"/>
      <c r="Y475" s="1" t="str">
        <f aca="false">IF(T475&gt;0,R475,"None")</f>
        <v>None</v>
      </c>
    </row>
    <row r="476" customFormat="false" ht="12" hidden="true" customHeight="false" outlineLevel="0" collapsed="false">
      <c r="B476" s="14"/>
      <c r="C476" s="14"/>
      <c r="D476" s="15"/>
      <c r="F476" s="366"/>
      <c r="G476" s="333"/>
      <c r="H476" s="3"/>
      <c r="I476" s="367"/>
      <c r="J476" s="368"/>
      <c r="K476" s="3"/>
      <c r="L476" s="334"/>
      <c r="N476" s="3"/>
      <c r="O476" s="3"/>
      <c r="P476" s="13"/>
      <c r="Q476" s="13"/>
      <c r="R476" s="13"/>
      <c r="S476" s="13"/>
      <c r="T476" s="13"/>
      <c r="U476" s="13"/>
      <c r="V476" s="13"/>
    </row>
    <row r="477" customFormat="false" ht="19.5" hidden="true" customHeight="true" outlineLevel="0" collapsed="false">
      <c r="B477" s="14"/>
      <c r="C477" s="352" t="str">
        <f aca="true">IF(ISBLANK(OFFSET('1. Your_Info'!$E$16,(ROW(C477)-ROW($C$22))/5,0,1,1))=TRUE(),CONCATENATE("Facility"," ",(ROW(C477)-ROW($C$22)+5)/5),OFFSET('1. Your_Info'!$E$16,(ROW(C477)-ROW($C$22))/5,0,1,1))</f>
        <v>Facility 92</v>
      </c>
      <c r="D477" s="57"/>
      <c r="E477" s="311"/>
      <c r="F477" s="353"/>
      <c r="G477" s="354"/>
      <c r="H477" s="311"/>
      <c r="I477" s="355"/>
      <c r="J477" s="354"/>
      <c r="K477" s="311"/>
      <c r="L477" s="356"/>
      <c r="M477" s="311"/>
      <c r="N477" s="3"/>
      <c r="O477" s="3"/>
      <c r="P477" s="13"/>
      <c r="Q477" s="13"/>
      <c r="R477" s="13"/>
      <c r="S477" s="13"/>
      <c r="T477" s="13"/>
      <c r="U477" s="13"/>
      <c r="V477" s="13"/>
    </row>
    <row r="478" customFormat="false" ht="12" hidden="true" customHeight="false" outlineLevel="0" collapsed="false">
      <c r="B478" s="14"/>
      <c r="C478" s="14"/>
      <c r="D478" s="14" t="s">
        <v>513</v>
      </c>
      <c r="E478" s="3"/>
      <c r="F478" s="359"/>
      <c r="G478" s="360" t="s">
        <v>20</v>
      </c>
      <c r="H478" s="3"/>
      <c r="I478" s="361"/>
      <c r="J478" s="362" t="n">
        <f aca="false">I478/'Conversions_&amp;_EFs'!$E$232</f>
        <v>0</v>
      </c>
      <c r="K478" s="3"/>
      <c r="L478" s="363" t="n">
        <f aca="true">OFFSET('1. Your_Info'!$F$16,(ROW(C478)-ROW($C$23))/5,0,1,1)*INDEX('1. Your_Info'!$O$137:$O$148,MATCH(OFFSET('1. Your_Info'!$G$16,(ROW(C478)-ROW($C$23))/5,0,1,1),'1. Your_Info'!$N$137:$N$148,0))</f>
        <v>0</v>
      </c>
      <c r="M478" s="3"/>
      <c r="N478" s="3"/>
      <c r="O478" s="3"/>
      <c r="P478" s="13"/>
      <c r="Q478" s="13"/>
      <c r="R478" s="13" t="n">
        <f aca="false">IF(ISNUMBER(F478)=TRUE(),1,IF(ISNUMBER(I478)=TRUE(),2,3))</f>
        <v>3</v>
      </c>
      <c r="S478" s="1" t="n">
        <f aca="false">IF(G478="tons",F478,IF(G478="pounds",F478/2000,IF(G478="cubic yards",F478*'Conversions_&amp;_EFs'!E$252/2000,0)))</f>
        <v>0</v>
      </c>
      <c r="T478" s="365" t="n">
        <f aca="false">IF(R478=3,L478,IF(R478=2,J478,S478))</f>
        <v>0</v>
      </c>
      <c r="U478" s="365" t="n">
        <f aca="false">T478*'Conversions_&amp;_EFs'!$E$270</f>
        <v>0</v>
      </c>
      <c r="V478" s="13"/>
      <c r="W478" s="1" t="str">
        <f aca="false">IF(T478&gt;0,R478,"None")</f>
        <v>None</v>
      </c>
    </row>
    <row r="479" customFormat="false" ht="12" hidden="true" customHeight="false" outlineLevel="0" collapsed="false">
      <c r="B479" s="14"/>
      <c r="C479" s="14"/>
      <c r="D479" s="14" t="s">
        <v>217</v>
      </c>
      <c r="E479" s="3"/>
      <c r="F479" s="359"/>
      <c r="G479" s="360" t="s">
        <v>20</v>
      </c>
      <c r="H479" s="3"/>
      <c r="I479" s="361"/>
      <c r="J479" s="362" t="n">
        <f aca="false">I479/'Conversions_&amp;_EFs'!$E$233</f>
        <v>0</v>
      </c>
      <c r="K479" s="3"/>
      <c r="L479" s="363" t="n">
        <f aca="true">OFFSET('1. Your_Info'!$F$16,(ROW(C479)-ROW($C$24))/5,0,1,1)*INDEX('1. Your_Info'!$P$137:$P$148,MATCH(OFFSET('1. Your_Info'!$G$16,(ROW(C479)-ROW($C$24))/5,0,1,1),'1. Your_Info'!$N$137:$N$148,0))</f>
        <v>0</v>
      </c>
      <c r="M479" s="3"/>
      <c r="N479" s="3"/>
      <c r="O479" s="3"/>
      <c r="P479" s="13"/>
      <c r="Q479" s="13"/>
      <c r="R479" s="13" t="n">
        <f aca="false">IF(ISNUMBER(F479)=TRUE(),1,IF(ISNUMBER(I479)=TRUE(),2,3))</f>
        <v>3</v>
      </c>
      <c r="S479" s="1" t="n">
        <f aca="false">IF(G479="tons",F479,IF(G479="pounds",F479/2000,IF(G479="cubic yards",F479*'Conversions_&amp;_EFs'!E$253/2000,0)))</f>
        <v>0</v>
      </c>
      <c r="T479" s="365" t="n">
        <f aca="false">IF(R479=3,L479,IF(R479=2,J479,S479))</f>
        <v>0</v>
      </c>
      <c r="U479" s="365" t="n">
        <f aca="false">T479*'Conversions_&amp;_EFs'!$E$271</f>
        <v>-0</v>
      </c>
      <c r="V479" s="13"/>
      <c r="X479" s="1" t="str">
        <f aca="false">IF(T479&gt;0,R479,"None")</f>
        <v>None</v>
      </c>
    </row>
    <row r="480" customFormat="false" ht="12" hidden="true" customHeight="false" outlineLevel="0" collapsed="false">
      <c r="B480" s="14"/>
      <c r="C480" s="14"/>
      <c r="D480" s="14" t="s">
        <v>515</v>
      </c>
      <c r="E480" s="3"/>
      <c r="F480" s="359"/>
      <c r="G480" s="360" t="s">
        <v>20</v>
      </c>
      <c r="H480" s="3"/>
      <c r="I480" s="361"/>
      <c r="J480" s="362" t="n">
        <f aca="false">I480/'Conversions_&amp;_EFs'!$E$234</f>
        <v>0</v>
      </c>
      <c r="K480" s="3"/>
      <c r="L480" s="363" t="n">
        <v>0</v>
      </c>
      <c r="M480" s="3"/>
      <c r="N480" s="3"/>
      <c r="O480" s="3"/>
      <c r="P480" s="13"/>
      <c r="Q480" s="13"/>
      <c r="R480" s="13" t="n">
        <f aca="false">IF(ISNUMBER(F480)=TRUE(),1,IF(ISNUMBER(I480)=TRUE(),2,3))</f>
        <v>3</v>
      </c>
      <c r="S480" s="13" t="n">
        <f aca="false">IF(G480="tons",F480,IF(G480="pounds",F480/2000,IF(G480="cubic yards",F480*'Conversions_&amp;_EFs'!E$254/2000,0)))</f>
        <v>0</v>
      </c>
      <c r="T480" s="365" t="n">
        <f aca="false">IF(R480=3,L480,IF(R480=2,J480,S480))</f>
        <v>0</v>
      </c>
      <c r="U480" s="365" t="n">
        <f aca="false">T480*'Conversions_&amp;_EFs'!$E$272</f>
        <v>-0</v>
      </c>
      <c r="V480" s="13"/>
      <c r="Y480" s="1" t="str">
        <f aca="false">IF(T480&gt;0,R480,"None")</f>
        <v>None</v>
      </c>
    </row>
    <row r="481" customFormat="false" ht="12" hidden="true" customHeight="false" outlineLevel="0" collapsed="false">
      <c r="B481" s="14"/>
      <c r="C481" s="14"/>
      <c r="D481" s="15"/>
      <c r="E481" s="3"/>
      <c r="F481" s="366"/>
      <c r="G481" s="333"/>
      <c r="H481" s="3"/>
      <c r="I481" s="367"/>
      <c r="J481" s="368"/>
      <c r="K481" s="3"/>
      <c r="L481" s="334"/>
      <c r="M481" s="3"/>
      <c r="N481" s="3"/>
      <c r="O481" s="3"/>
      <c r="P481" s="13"/>
      <c r="Q481" s="13"/>
      <c r="R481" s="13"/>
      <c r="S481" s="13"/>
      <c r="T481" s="13"/>
      <c r="U481" s="13"/>
      <c r="V481" s="13"/>
    </row>
    <row r="482" customFormat="false" ht="19.5" hidden="true" customHeight="true" outlineLevel="0" collapsed="false">
      <c r="B482" s="14"/>
      <c r="C482" s="352" t="str">
        <f aca="true">IF(ISBLANK(OFFSET('1. Your_Info'!$E$16,(ROW(C482)-ROW($C$22))/5,0,1,1))=TRUE(),CONCATENATE("Facility"," ",(ROW(C482)-ROW($C$22)+5)/5),OFFSET('1. Your_Info'!$E$16,(ROW(C482)-ROW($C$22))/5,0,1,1))</f>
        <v>Facility 93</v>
      </c>
      <c r="D482" s="57"/>
      <c r="E482" s="311"/>
      <c r="F482" s="353"/>
      <c r="G482" s="354"/>
      <c r="H482" s="311"/>
      <c r="I482" s="355"/>
      <c r="J482" s="354"/>
      <c r="K482" s="311"/>
      <c r="L482" s="356"/>
      <c r="M482" s="311"/>
      <c r="N482" s="3"/>
      <c r="O482" s="3"/>
      <c r="P482" s="13"/>
      <c r="Q482" s="13"/>
      <c r="R482" s="13"/>
      <c r="S482" s="13"/>
      <c r="T482" s="13"/>
      <c r="U482" s="13"/>
      <c r="V482" s="13"/>
    </row>
    <row r="483" customFormat="false" ht="12" hidden="true" customHeight="false" outlineLevel="0" collapsed="false">
      <c r="B483" s="14"/>
      <c r="C483" s="14"/>
      <c r="D483" s="14" t="s">
        <v>513</v>
      </c>
      <c r="E483" s="3"/>
      <c r="F483" s="359"/>
      <c r="G483" s="360" t="s">
        <v>20</v>
      </c>
      <c r="H483" s="3"/>
      <c r="I483" s="361"/>
      <c r="J483" s="362" t="n">
        <f aca="false">I483/'Conversions_&amp;_EFs'!$E$232</f>
        <v>0</v>
      </c>
      <c r="K483" s="3"/>
      <c r="L483" s="363" t="n">
        <f aca="true">OFFSET('1. Your_Info'!$F$16,(ROW(C483)-ROW($C$23))/5,0,1,1)*INDEX('1. Your_Info'!$O$137:$O$148,MATCH(OFFSET('1. Your_Info'!$G$16,(ROW(C483)-ROW($C$23))/5,0,1,1),'1. Your_Info'!$N$137:$N$148,0))</f>
        <v>0</v>
      </c>
      <c r="M483" s="3"/>
      <c r="N483" s="3"/>
      <c r="O483" s="3"/>
      <c r="P483" s="13"/>
      <c r="Q483" s="13"/>
      <c r="R483" s="13" t="n">
        <f aca="false">IF(ISNUMBER(F483)=TRUE(),1,IF(ISNUMBER(I483)=TRUE(),2,3))</f>
        <v>3</v>
      </c>
      <c r="S483" s="1" t="n">
        <f aca="false">IF(G483="tons",F483,IF(G483="pounds",F483/2000,IF(G483="cubic yards",F483*'Conversions_&amp;_EFs'!E$252/2000,0)))</f>
        <v>0</v>
      </c>
      <c r="T483" s="365" t="n">
        <f aca="false">IF(R483=3,L483,IF(R483=2,J483,S483))</f>
        <v>0</v>
      </c>
      <c r="U483" s="365" t="n">
        <f aca="false">T483*'Conversions_&amp;_EFs'!$E$270</f>
        <v>0</v>
      </c>
      <c r="V483" s="13"/>
      <c r="W483" s="1" t="str">
        <f aca="false">IF(T483&gt;0,R483,"None")</f>
        <v>None</v>
      </c>
    </row>
    <row r="484" customFormat="false" ht="12" hidden="true" customHeight="false" outlineLevel="0" collapsed="false">
      <c r="B484" s="14"/>
      <c r="C484" s="14"/>
      <c r="D484" s="14" t="s">
        <v>217</v>
      </c>
      <c r="E484" s="3"/>
      <c r="F484" s="359"/>
      <c r="G484" s="360" t="s">
        <v>20</v>
      </c>
      <c r="H484" s="3"/>
      <c r="I484" s="361"/>
      <c r="J484" s="362" t="n">
        <f aca="false">I484/'Conversions_&amp;_EFs'!$E$233</f>
        <v>0</v>
      </c>
      <c r="K484" s="3"/>
      <c r="L484" s="363" t="n">
        <f aca="true">OFFSET('1. Your_Info'!$F$16,(ROW(C484)-ROW($C$24))/5,0,1,1)*INDEX('1. Your_Info'!$P$137:$P$148,MATCH(OFFSET('1. Your_Info'!$G$16,(ROW(C484)-ROW($C$24))/5,0,1,1),'1. Your_Info'!$N$137:$N$148,0))</f>
        <v>0</v>
      </c>
      <c r="M484" s="3"/>
      <c r="N484" s="3"/>
      <c r="O484" s="3"/>
      <c r="P484" s="13"/>
      <c r="Q484" s="13"/>
      <c r="R484" s="13" t="n">
        <f aca="false">IF(ISNUMBER(F484)=TRUE(),1,IF(ISNUMBER(I484)=TRUE(),2,3))</f>
        <v>3</v>
      </c>
      <c r="S484" s="1" t="n">
        <f aca="false">IF(G484="tons",F484,IF(G484="pounds",F484/2000,IF(G484="cubic yards",F484*'Conversions_&amp;_EFs'!E$253/2000,0)))</f>
        <v>0</v>
      </c>
      <c r="T484" s="365" t="n">
        <f aca="false">IF(R484=3,L484,IF(R484=2,J484,S484))</f>
        <v>0</v>
      </c>
      <c r="U484" s="365" t="n">
        <f aca="false">T484*'Conversions_&amp;_EFs'!$E$271</f>
        <v>-0</v>
      </c>
      <c r="V484" s="13"/>
      <c r="X484" s="1" t="str">
        <f aca="false">IF(T484&gt;0,R484,"None")</f>
        <v>None</v>
      </c>
    </row>
    <row r="485" customFormat="false" ht="12" hidden="true" customHeight="false" outlineLevel="0" collapsed="false">
      <c r="B485" s="14"/>
      <c r="C485" s="14"/>
      <c r="D485" s="14" t="s">
        <v>515</v>
      </c>
      <c r="E485" s="3"/>
      <c r="F485" s="359"/>
      <c r="G485" s="360" t="s">
        <v>20</v>
      </c>
      <c r="H485" s="3"/>
      <c r="I485" s="361"/>
      <c r="J485" s="362" t="n">
        <f aca="false">I485/'Conversions_&amp;_EFs'!$E$234</f>
        <v>0</v>
      </c>
      <c r="K485" s="3"/>
      <c r="L485" s="363" t="n">
        <v>0</v>
      </c>
      <c r="M485" s="3"/>
      <c r="N485" s="3"/>
      <c r="O485" s="3"/>
      <c r="P485" s="13"/>
      <c r="Q485" s="13"/>
      <c r="R485" s="13" t="n">
        <f aca="false">IF(ISNUMBER(F485)=TRUE(),1,IF(ISNUMBER(I485)=TRUE(),2,3))</f>
        <v>3</v>
      </c>
      <c r="S485" s="13" t="n">
        <f aca="false">IF(G485="tons",F485,IF(G485="pounds",F485/2000,IF(G485="cubic yards",F485*'Conversions_&amp;_EFs'!E$254/2000,0)))</f>
        <v>0</v>
      </c>
      <c r="T485" s="365" t="n">
        <f aca="false">IF(R485=3,L485,IF(R485=2,J485,S485))</f>
        <v>0</v>
      </c>
      <c r="U485" s="365" t="n">
        <f aca="false">T485*'Conversions_&amp;_EFs'!$E$272</f>
        <v>-0</v>
      </c>
      <c r="V485" s="13"/>
      <c r="Y485" s="1" t="str">
        <f aca="false">IF(T485&gt;0,R485,"None")</f>
        <v>None</v>
      </c>
    </row>
    <row r="486" customFormat="false" ht="12" hidden="true" customHeight="false" outlineLevel="0" collapsed="false">
      <c r="B486" s="14"/>
      <c r="C486" s="14"/>
      <c r="D486" s="15"/>
      <c r="E486" s="3"/>
      <c r="F486" s="366"/>
      <c r="G486" s="333"/>
      <c r="H486" s="3"/>
      <c r="I486" s="367"/>
      <c r="J486" s="368"/>
      <c r="K486" s="3"/>
      <c r="L486" s="334"/>
      <c r="M486" s="3"/>
      <c r="N486" s="3"/>
      <c r="O486" s="3"/>
      <c r="P486" s="13"/>
      <c r="Q486" s="13"/>
      <c r="R486" s="13"/>
      <c r="S486" s="13"/>
      <c r="T486" s="13"/>
      <c r="U486" s="13"/>
      <c r="V486" s="13"/>
    </row>
    <row r="487" customFormat="false" ht="19.5" hidden="true" customHeight="true" outlineLevel="0" collapsed="false">
      <c r="B487" s="14"/>
      <c r="C487" s="352" t="str">
        <f aca="true">IF(ISBLANK(OFFSET('1. Your_Info'!$E$16,(ROW(C487)-ROW($C$22))/5,0,1,1))=TRUE(),CONCATENATE("Facility"," ",(ROW(C487)-ROW($C$22)+5)/5),OFFSET('1. Your_Info'!$E$16,(ROW(C487)-ROW($C$22))/5,0,1,1))</f>
        <v>Facility 94</v>
      </c>
      <c r="D487" s="57"/>
      <c r="E487" s="311"/>
      <c r="F487" s="353"/>
      <c r="G487" s="354"/>
      <c r="H487" s="311"/>
      <c r="I487" s="355"/>
      <c r="J487" s="354"/>
      <c r="K487" s="311"/>
      <c r="L487" s="356"/>
      <c r="M487" s="311"/>
      <c r="N487" s="3"/>
      <c r="O487" s="3"/>
      <c r="P487" s="13"/>
      <c r="Q487" s="13"/>
      <c r="R487" s="13"/>
      <c r="S487" s="13"/>
      <c r="T487" s="13"/>
      <c r="U487" s="13"/>
      <c r="V487" s="13"/>
    </row>
    <row r="488" customFormat="false" ht="12" hidden="true" customHeight="false" outlineLevel="0" collapsed="false">
      <c r="B488" s="14"/>
      <c r="C488" s="14"/>
      <c r="D488" s="14" t="s">
        <v>513</v>
      </c>
      <c r="E488" s="3"/>
      <c r="F488" s="359"/>
      <c r="G488" s="360" t="s">
        <v>20</v>
      </c>
      <c r="H488" s="3"/>
      <c r="I488" s="361"/>
      <c r="J488" s="362" t="n">
        <f aca="false">I488/'Conversions_&amp;_EFs'!$E$232</f>
        <v>0</v>
      </c>
      <c r="K488" s="3"/>
      <c r="L488" s="363" t="n">
        <f aca="true">OFFSET('1. Your_Info'!$F$16,(ROW(C488)-ROW($C$23))/5,0,1,1)*INDEX('1. Your_Info'!$O$137:$O$148,MATCH(OFFSET('1. Your_Info'!$G$16,(ROW(C488)-ROW($C$23))/5,0,1,1),'1. Your_Info'!$N$137:$N$148,0))</f>
        <v>0</v>
      </c>
      <c r="M488" s="3"/>
      <c r="N488" s="3"/>
      <c r="O488" s="3"/>
      <c r="P488" s="13"/>
      <c r="Q488" s="13"/>
      <c r="R488" s="13" t="n">
        <f aca="false">IF(ISNUMBER(F488)=TRUE(),1,IF(ISNUMBER(I488)=TRUE(),2,3))</f>
        <v>3</v>
      </c>
      <c r="S488" s="1" t="n">
        <f aca="false">IF(G488="tons",F488,IF(G488="pounds",F488/2000,IF(G488="cubic yards",F488*'Conversions_&amp;_EFs'!E$252/2000,0)))</f>
        <v>0</v>
      </c>
      <c r="T488" s="365" t="n">
        <f aca="false">IF(R488=3,L488,IF(R488=2,J488,S488))</f>
        <v>0</v>
      </c>
      <c r="U488" s="365" t="n">
        <f aca="false">T488*'Conversions_&amp;_EFs'!$E$270</f>
        <v>0</v>
      </c>
      <c r="V488" s="13"/>
      <c r="W488" s="1" t="str">
        <f aca="false">IF(T488&gt;0,R488,"None")</f>
        <v>None</v>
      </c>
    </row>
    <row r="489" customFormat="false" ht="12" hidden="true" customHeight="false" outlineLevel="0" collapsed="false">
      <c r="B489" s="14"/>
      <c r="C489" s="14"/>
      <c r="D489" s="14" t="s">
        <v>217</v>
      </c>
      <c r="E489" s="3"/>
      <c r="F489" s="359"/>
      <c r="G489" s="360" t="s">
        <v>20</v>
      </c>
      <c r="H489" s="3"/>
      <c r="I489" s="361"/>
      <c r="J489" s="362" t="n">
        <f aca="false">I489/'Conversions_&amp;_EFs'!$E$233</f>
        <v>0</v>
      </c>
      <c r="K489" s="3"/>
      <c r="L489" s="363" t="n">
        <f aca="true">OFFSET('1. Your_Info'!$F$16,(ROW(C489)-ROW($C$24))/5,0,1,1)*INDEX('1. Your_Info'!$P$137:$P$148,MATCH(OFFSET('1. Your_Info'!$G$16,(ROW(C489)-ROW($C$24))/5,0,1,1),'1. Your_Info'!$N$137:$N$148,0))</f>
        <v>0</v>
      </c>
      <c r="M489" s="3"/>
      <c r="N489" s="3"/>
      <c r="O489" s="3"/>
      <c r="P489" s="13"/>
      <c r="Q489" s="13"/>
      <c r="R489" s="13" t="n">
        <f aca="false">IF(ISNUMBER(F489)=TRUE(),1,IF(ISNUMBER(I489)=TRUE(),2,3))</f>
        <v>3</v>
      </c>
      <c r="S489" s="1" t="n">
        <f aca="false">IF(G489="tons",F489,IF(G489="pounds",F489/2000,IF(G489="cubic yards",F489*'Conversions_&amp;_EFs'!E$253/2000,0)))</f>
        <v>0</v>
      </c>
      <c r="T489" s="365" t="n">
        <f aca="false">IF(R489=3,L489,IF(R489=2,J489,S489))</f>
        <v>0</v>
      </c>
      <c r="U489" s="365" t="n">
        <f aca="false">T489*'Conversions_&amp;_EFs'!$E$271</f>
        <v>-0</v>
      </c>
      <c r="V489" s="13"/>
      <c r="X489" s="1" t="str">
        <f aca="false">IF(T489&gt;0,R489,"None")</f>
        <v>None</v>
      </c>
    </row>
    <row r="490" customFormat="false" ht="12" hidden="true" customHeight="false" outlineLevel="0" collapsed="false">
      <c r="B490" s="14"/>
      <c r="C490" s="14"/>
      <c r="D490" s="14" t="s">
        <v>515</v>
      </c>
      <c r="E490" s="3"/>
      <c r="F490" s="359"/>
      <c r="G490" s="360" t="s">
        <v>20</v>
      </c>
      <c r="H490" s="3"/>
      <c r="I490" s="361"/>
      <c r="J490" s="362" t="n">
        <f aca="false">I490/'Conversions_&amp;_EFs'!$E$234</f>
        <v>0</v>
      </c>
      <c r="K490" s="3"/>
      <c r="L490" s="363" t="n">
        <v>0</v>
      </c>
      <c r="M490" s="3"/>
      <c r="N490" s="3"/>
      <c r="O490" s="3"/>
      <c r="P490" s="13"/>
      <c r="Q490" s="13"/>
      <c r="R490" s="13" t="n">
        <f aca="false">IF(ISNUMBER(F490)=TRUE(),1,IF(ISNUMBER(I490)=TRUE(),2,3))</f>
        <v>3</v>
      </c>
      <c r="S490" s="13" t="n">
        <f aca="false">IF(G490="tons",F490,IF(G490="pounds",F490/2000,IF(G490="cubic yards",F490*'Conversions_&amp;_EFs'!E$254/2000,0)))</f>
        <v>0</v>
      </c>
      <c r="T490" s="365" t="n">
        <f aca="false">IF(R490=3,L490,IF(R490=2,J490,S490))</f>
        <v>0</v>
      </c>
      <c r="U490" s="365" t="n">
        <f aca="false">T490*'Conversions_&amp;_EFs'!$E$272</f>
        <v>-0</v>
      </c>
      <c r="V490" s="13"/>
      <c r="Y490" s="1" t="str">
        <f aca="false">IF(T490&gt;0,R490,"None")</f>
        <v>None</v>
      </c>
    </row>
    <row r="491" customFormat="false" ht="12" hidden="true" customHeight="false" outlineLevel="0" collapsed="false">
      <c r="B491" s="14"/>
      <c r="C491" s="14"/>
      <c r="D491" s="15"/>
      <c r="E491" s="3"/>
      <c r="F491" s="366"/>
      <c r="G491" s="333"/>
      <c r="H491" s="3"/>
      <c r="I491" s="367"/>
      <c r="J491" s="368"/>
      <c r="K491" s="3"/>
      <c r="L491" s="334"/>
      <c r="M491" s="3"/>
      <c r="N491" s="3"/>
      <c r="O491" s="3"/>
      <c r="P491" s="13"/>
      <c r="Q491" s="13"/>
      <c r="R491" s="13"/>
      <c r="S491" s="13"/>
      <c r="T491" s="13"/>
      <c r="U491" s="13"/>
      <c r="V491" s="13"/>
    </row>
    <row r="492" customFormat="false" ht="19.5" hidden="true" customHeight="true" outlineLevel="0" collapsed="false">
      <c r="B492" s="14"/>
      <c r="C492" s="352" t="str">
        <f aca="true">IF(ISBLANK(OFFSET('1. Your_Info'!$E$16,(ROW(C492)-ROW($C$22))/5,0,1,1))=TRUE(),CONCATENATE("Facility"," ",(ROW(C492)-ROW($C$22)+5)/5),OFFSET('1. Your_Info'!$E$16,(ROW(C492)-ROW($C$22))/5,0,1,1))</f>
        <v>Facility 95</v>
      </c>
      <c r="D492" s="57"/>
      <c r="E492" s="311"/>
      <c r="F492" s="353"/>
      <c r="G492" s="354"/>
      <c r="H492" s="311"/>
      <c r="I492" s="355"/>
      <c r="J492" s="354"/>
      <c r="K492" s="311"/>
      <c r="L492" s="356"/>
      <c r="M492" s="311"/>
      <c r="N492" s="3"/>
      <c r="O492" s="3"/>
      <c r="P492" s="13"/>
      <c r="Q492" s="13"/>
      <c r="R492" s="13"/>
      <c r="S492" s="13"/>
      <c r="T492" s="13"/>
      <c r="U492" s="13"/>
      <c r="V492" s="13"/>
    </row>
    <row r="493" customFormat="false" ht="12" hidden="true" customHeight="false" outlineLevel="0" collapsed="false">
      <c r="B493" s="14"/>
      <c r="C493" s="14"/>
      <c r="D493" s="14" t="s">
        <v>513</v>
      </c>
      <c r="E493" s="3"/>
      <c r="F493" s="359"/>
      <c r="G493" s="360" t="s">
        <v>20</v>
      </c>
      <c r="H493" s="3"/>
      <c r="I493" s="361"/>
      <c r="J493" s="362" t="n">
        <f aca="false">I493/'Conversions_&amp;_EFs'!$E$232</f>
        <v>0</v>
      </c>
      <c r="K493" s="3"/>
      <c r="L493" s="363" t="n">
        <f aca="true">OFFSET('1. Your_Info'!$F$16,(ROW(C493)-ROW($C$23))/5,0,1,1)*INDEX('1. Your_Info'!$O$137:$O$148,MATCH(OFFSET('1. Your_Info'!$G$16,(ROW(C493)-ROW($C$23))/5,0,1,1),'1. Your_Info'!$N$137:$N$148,0))</f>
        <v>0</v>
      </c>
      <c r="M493" s="3"/>
      <c r="N493" s="3"/>
      <c r="O493" s="3"/>
      <c r="P493" s="13"/>
      <c r="Q493" s="13"/>
      <c r="R493" s="13" t="n">
        <f aca="false">IF(ISNUMBER(F493)=TRUE(),1,IF(ISNUMBER(I493)=TRUE(),2,3))</f>
        <v>3</v>
      </c>
      <c r="S493" s="1" t="n">
        <f aca="false">IF(G493="tons",F493,IF(G493="pounds",F493/2000,IF(G493="cubic yards",F493*'Conversions_&amp;_EFs'!E$252/2000,0)))</f>
        <v>0</v>
      </c>
      <c r="T493" s="365" t="n">
        <f aca="false">IF(R493=3,L493,IF(R493=2,J493,S493))</f>
        <v>0</v>
      </c>
      <c r="U493" s="365" t="n">
        <f aca="false">T493*'Conversions_&amp;_EFs'!$E$270</f>
        <v>0</v>
      </c>
      <c r="V493" s="13"/>
      <c r="W493" s="1" t="str">
        <f aca="false">IF(T493&gt;0,R493,"None")</f>
        <v>None</v>
      </c>
    </row>
    <row r="494" customFormat="false" ht="12" hidden="true" customHeight="false" outlineLevel="0" collapsed="false">
      <c r="B494" s="14"/>
      <c r="C494" s="14"/>
      <c r="D494" s="14" t="s">
        <v>217</v>
      </c>
      <c r="E494" s="3"/>
      <c r="F494" s="359"/>
      <c r="G494" s="360" t="s">
        <v>20</v>
      </c>
      <c r="H494" s="3"/>
      <c r="I494" s="361"/>
      <c r="J494" s="362" t="n">
        <f aca="false">I494/'Conversions_&amp;_EFs'!$E$233</f>
        <v>0</v>
      </c>
      <c r="K494" s="3"/>
      <c r="L494" s="363" t="n">
        <f aca="true">OFFSET('1. Your_Info'!$F$16,(ROW(C494)-ROW($C$24))/5,0,1,1)*INDEX('1. Your_Info'!$P$137:$P$148,MATCH(OFFSET('1. Your_Info'!$G$16,(ROW(C494)-ROW($C$24))/5,0,1,1),'1. Your_Info'!$N$137:$N$148,0))</f>
        <v>0</v>
      </c>
      <c r="M494" s="3"/>
      <c r="N494" s="3"/>
      <c r="O494" s="3"/>
      <c r="P494" s="13"/>
      <c r="Q494" s="13"/>
      <c r="R494" s="13" t="n">
        <f aca="false">IF(ISNUMBER(F494)=TRUE(),1,IF(ISNUMBER(I494)=TRUE(),2,3))</f>
        <v>3</v>
      </c>
      <c r="S494" s="1" t="n">
        <f aca="false">IF(G494="tons",F494,IF(G494="pounds",F494/2000,IF(G494="cubic yards",F494*'Conversions_&amp;_EFs'!E$253/2000,0)))</f>
        <v>0</v>
      </c>
      <c r="T494" s="365" t="n">
        <f aca="false">IF(R494=3,L494,IF(R494=2,J494,S494))</f>
        <v>0</v>
      </c>
      <c r="U494" s="365" t="n">
        <f aca="false">T494*'Conversions_&amp;_EFs'!$E$271</f>
        <v>-0</v>
      </c>
      <c r="V494" s="13"/>
      <c r="X494" s="1" t="str">
        <f aca="false">IF(T494&gt;0,R494,"None")</f>
        <v>None</v>
      </c>
    </row>
    <row r="495" customFormat="false" ht="12" hidden="true" customHeight="false" outlineLevel="0" collapsed="false">
      <c r="B495" s="14"/>
      <c r="C495" s="14"/>
      <c r="D495" s="14" t="s">
        <v>515</v>
      </c>
      <c r="E495" s="3"/>
      <c r="F495" s="359"/>
      <c r="G495" s="360" t="s">
        <v>20</v>
      </c>
      <c r="H495" s="3"/>
      <c r="I495" s="361"/>
      <c r="J495" s="362" t="n">
        <f aca="false">I495/'Conversions_&amp;_EFs'!$E$234</f>
        <v>0</v>
      </c>
      <c r="K495" s="3"/>
      <c r="L495" s="363" t="n">
        <v>0</v>
      </c>
      <c r="M495" s="3"/>
      <c r="N495" s="3"/>
      <c r="O495" s="3"/>
      <c r="P495" s="13"/>
      <c r="Q495" s="13"/>
      <c r="R495" s="13" t="n">
        <f aca="false">IF(ISNUMBER(F495)=TRUE(),1,IF(ISNUMBER(I495)=TRUE(),2,3))</f>
        <v>3</v>
      </c>
      <c r="S495" s="13" t="n">
        <f aca="false">IF(G495="tons",F495,IF(G495="pounds",F495/2000,IF(G495="cubic yards",F495*'Conversions_&amp;_EFs'!E$254/2000,0)))</f>
        <v>0</v>
      </c>
      <c r="T495" s="365" t="n">
        <f aca="false">IF(R495=3,L495,IF(R495=2,J495,S495))</f>
        <v>0</v>
      </c>
      <c r="U495" s="365" t="n">
        <f aca="false">T495*'Conversions_&amp;_EFs'!$E$272</f>
        <v>-0</v>
      </c>
      <c r="V495" s="13"/>
      <c r="Y495" s="1" t="str">
        <f aca="false">IF(T495&gt;0,R495,"None")</f>
        <v>None</v>
      </c>
    </row>
    <row r="496" customFormat="false" ht="12" hidden="true" customHeight="false" outlineLevel="0" collapsed="false">
      <c r="D496" s="15"/>
      <c r="N496" s="3"/>
      <c r="O496" s="3"/>
      <c r="P496" s="13"/>
      <c r="Q496" s="13"/>
      <c r="R496" s="13"/>
      <c r="S496" s="13"/>
      <c r="T496" s="13"/>
      <c r="U496" s="13"/>
      <c r="V496" s="13"/>
    </row>
    <row r="497" customFormat="false" ht="19.5" hidden="true" customHeight="true" outlineLevel="0" collapsed="false">
      <c r="B497" s="14"/>
      <c r="C497" s="352" t="str">
        <f aca="true">IF(ISBLANK(OFFSET('1. Your_Info'!$E$16,(ROW(C497)-ROW($C$22))/5,0,1,1))=TRUE(),CONCATENATE("Facility"," ",(ROW(C497)-ROW($C$22)+5)/5),OFFSET('1. Your_Info'!$E$16,(ROW(C497)-ROW($C$22))/5,0,1,1))</f>
        <v>Facility 96</v>
      </c>
      <c r="D497" s="57"/>
      <c r="E497" s="311"/>
      <c r="F497" s="353"/>
      <c r="G497" s="354"/>
      <c r="H497" s="311"/>
      <c r="I497" s="355"/>
      <c r="J497" s="354"/>
      <c r="K497" s="311"/>
      <c r="L497" s="356"/>
      <c r="M497" s="311"/>
      <c r="N497" s="3"/>
      <c r="O497" s="3"/>
      <c r="Q497" s="357"/>
      <c r="R497" s="358" t="s">
        <v>402</v>
      </c>
      <c r="S497" s="358" t="s">
        <v>508</v>
      </c>
      <c r="T497" s="358" t="s">
        <v>509</v>
      </c>
      <c r="U497" s="358" t="s">
        <v>510</v>
      </c>
      <c r="V497" s="13"/>
    </row>
    <row r="498" customFormat="false" ht="12" hidden="true" customHeight="false" outlineLevel="0" collapsed="false">
      <c r="B498" s="14"/>
      <c r="C498" s="14"/>
      <c r="D498" s="14" t="s">
        <v>513</v>
      </c>
      <c r="F498" s="359"/>
      <c r="G498" s="360" t="s">
        <v>20</v>
      </c>
      <c r="H498" s="3"/>
      <c r="I498" s="361"/>
      <c r="J498" s="362" t="n">
        <f aca="false">I498/'Conversions_&amp;_EFs'!$E$232</f>
        <v>0</v>
      </c>
      <c r="K498" s="3"/>
      <c r="L498" s="363" t="n">
        <f aca="true">OFFSET('1. Your_Info'!$F$16,(ROW(C498)-ROW($C$23))/5,0,1,1)*INDEX('1. Your_Info'!$O$137:$O$148,MATCH(OFFSET('1. Your_Info'!$G$16,(ROW(C498)-ROW($C$23))/5,0,1,1),'1. Your_Info'!$N$137:$N$148,0))</f>
        <v>0</v>
      </c>
      <c r="N498" s="3"/>
      <c r="O498" s="3"/>
      <c r="R498" s="1" t="n">
        <f aca="false">IF(ISNUMBER(F498)=TRUE(),1,IF(ISNUMBER(I498)=TRUE(),2,3))</f>
        <v>3</v>
      </c>
      <c r="S498" s="1" t="n">
        <f aca="false">IF(G498="tons",F498,IF(G498="pounds",F498/2000,IF(G498="cubic yards",F498*'Conversions_&amp;_EFs'!E$252/2000,0)))</f>
        <v>0</v>
      </c>
      <c r="T498" s="364" t="n">
        <f aca="false">IF(R498=3,L498,IF(R498=2,J498,S498))</f>
        <v>0</v>
      </c>
      <c r="U498" s="364" t="n">
        <f aca="false">T498*'Conversions_&amp;_EFs'!$E$270</f>
        <v>0</v>
      </c>
      <c r="W498" s="1" t="str">
        <f aca="false">IF(T498&gt;0,R498,"None")</f>
        <v>None</v>
      </c>
    </row>
    <row r="499" customFormat="false" ht="12" hidden="true" customHeight="false" outlineLevel="0" collapsed="false">
      <c r="B499" s="14"/>
      <c r="C499" s="14"/>
      <c r="D499" s="14" t="s">
        <v>217</v>
      </c>
      <c r="E499" s="3"/>
      <c r="F499" s="359"/>
      <c r="G499" s="360" t="s">
        <v>20</v>
      </c>
      <c r="H499" s="3"/>
      <c r="I499" s="361"/>
      <c r="J499" s="362" t="n">
        <f aca="false">I499/'Conversions_&amp;_EFs'!$E$233</f>
        <v>0</v>
      </c>
      <c r="K499" s="3"/>
      <c r="L499" s="363" t="n">
        <f aca="true">OFFSET('1. Your_Info'!$F$16,(ROW(C499)-ROW($C$24))/5,0,1,1)*INDEX('1. Your_Info'!$P$137:$P$148,MATCH(OFFSET('1. Your_Info'!$G$16,(ROW(C499)-ROW($C$24))/5,0,1,1),'1. Your_Info'!$N$137:$N$148,0))</f>
        <v>0</v>
      </c>
      <c r="N499" s="3"/>
      <c r="O499" s="3"/>
      <c r="R499" s="1" t="n">
        <f aca="false">IF(ISNUMBER(F499)=TRUE(),1,IF(ISNUMBER(I499)=TRUE(),2,3))</f>
        <v>3</v>
      </c>
      <c r="S499" s="1" t="n">
        <f aca="false">IF(G499="tons",F499,IF(G499="pounds",F499/2000,IF(G499="cubic yards",F499*'Conversions_&amp;_EFs'!E$253/2000,0)))</f>
        <v>0</v>
      </c>
      <c r="T499" s="364" t="n">
        <f aca="false">IF(R499=3,L499,IF(R499=2,J499,S499))</f>
        <v>0</v>
      </c>
      <c r="U499" s="364" t="n">
        <f aca="false">T499*'Conversions_&amp;_EFs'!$E$271</f>
        <v>-0</v>
      </c>
      <c r="X499" s="1" t="str">
        <f aca="false">IF(T499&gt;0,R499,"None")</f>
        <v>None</v>
      </c>
    </row>
    <row r="500" customFormat="false" ht="12" hidden="true" customHeight="false" outlineLevel="0" collapsed="false">
      <c r="B500" s="14"/>
      <c r="C500" s="14"/>
      <c r="D500" s="14" t="s">
        <v>515</v>
      </c>
      <c r="F500" s="359"/>
      <c r="G500" s="360" t="s">
        <v>20</v>
      </c>
      <c r="H500" s="3"/>
      <c r="I500" s="361"/>
      <c r="J500" s="362" t="n">
        <f aca="false">I500/'Conversions_&amp;_EFs'!$E$234</f>
        <v>0</v>
      </c>
      <c r="K500" s="3"/>
      <c r="L500" s="363" t="n">
        <v>0</v>
      </c>
      <c r="N500" s="3"/>
      <c r="O500" s="3"/>
      <c r="P500" s="13"/>
      <c r="Q500" s="13"/>
      <c r="R500" s="13" t="n">
        <f aca="false">IF(ISNUMBER(F500)=TRUE(),1,IF(ISNUMBER(I500)=TRUE(),2,3))</f>
        <v>3</v>
      </c>
      <c r="S500" s="13" t="n">
        <f aca="false">IF(G500="tons",F500,IF(G500="pounds",F500/2000,IF(G500="cubic yards",F500*'Conversions_&amp;_EFs'!E$254/2000,0)))</f>
        <v>0</v>
      </c>
      <c r="T500" s="365" t="n">
        <f aca="false">IF(R500=3,L500,IF(R500=2,J500,S500))</f>
        <v>0</v>
      </c>
      <c r="U500" s="365" t="n">
        <f aca="false">T500*'Conversions_&amp;_EFs'!$E$272</f>
        <v>-0</v>
      </c>
      <c r="V500" s="13"/>
      <c r="Y500" s="1" t="str">
        <f aca="false">IF(T500&gt;0,R500,"None")</f>
        <v>None</v>
      </c>
    </row>
    <row r="501" customFormat="false" ht="12" hidden="true" customHeight="false" outlineLevel="0" collapsed="false">
      <c r="B501" s="14"/>
      <c r="C501" s="14"/>
      <c r="D501" s="15"/>
      <c r="F501" s="366"/>
      <c r="G501" s="333"/>
      <c r="H501" s="3"/>
      <c r="I501" s="367"/>
      <c r="J501" s="368"/>
      <c r="K501" s="3"/>
      <c r="L501" s="334"/>
      <c r="N501" s="3"/>
      <c r="O501" s="3"/>
      <c r="P501" s="13"/>
      <c r="Q501" s="13"/>
      <c r="R501" s="13"/>
      <c r="S501" s="13"/>
      <c r="T501" s="13"/>
      <c r="U501" s="13"/>
      <c r="V501" s="13"/>
    </row>
    <row r="502" customFormat="false" ht="19.5" hidden="true" customHeight="true" outlineLevel="0" collapsed="false">
      <c r="B502" s="14"/>
      <c r="C502" s="352" t="str">
        <f aca="true">IF(ISBLANK(OFFSET('1. Your_Info'!$E$16,(ROW(C502)-ROW($C$22))/5,0,1,1))=TRUE(),CONCATENATE("Facility"," ",(ROW(C502)-ROW($C$22)+5)/5),OFFSET('1. Your_Info'!$E$16,(ROW(C502)-ROW($C$22))/5,0,1,1))</f>
        <v>Facility 97</v>
      </c>
      <c r="D502" s="57"/>
      <c r="E502" s="311"/>
      <c r="F502" s="353"/>
      <c r="G502" s="354"/>
      <c r="H502" s="311"/>
      <c r="I502" s="355"/>
      <c r="J502" s="354"/>
      <c r="K502" s="311"/>
      <c r="L502" s="356"/>
      <c r="M502" s="311"/>
      <c r="N502" s="3"/>
      <c r="O502" s="3"/>
      <c r="P502" s="13"/>
      <c r="Q502" s="13"/>
      <c r="R502" s="13"/>
      <c r="S502" s="13"/>
      <c r="T502" s="13"/>
      <c r="U502" s="13"/>
      <c r="V502" s="13"/>
    </row>
    <row r="503" customFormat="false" ht="12" hidden="true" customHeight="false" outlineLevel="0" collapsed="false">
      <c r="B503" s="14"/>
      <c r="C503" s="14"/>
      <c r="D503" s="14" t="s">
        <v>513</v>
      </c>
      <c r="E503" s="3"/>
      <c r="F503" s="359"/>
      <c r="G503" s="360" t="s">
        <v>20</v>
      </c>
      <c r="H503" s="3"/>
      <c r="I503" s="361"/>
      <c r="J503" s="362" t="n">
        <f aca="false">I503/'Conversions_&amp;_EFs'!$E$232</f>
        <v>0</v>
      </c>
      <c r="K503" s="3"/>
      <c r="L503" s="363" t="n">
        <f aca="true">OFFSET('1. Your_Info'!$F$16,(ROW(C503)-ROW($C$23))/5,0,1,1)*INDEX('1. Your_Info'!$O$137:$O$148,MATCH(OFFSET('1. Your_Info'!$G$16,(ROW(C503)-ROW($C$23))/5,0,1,1),'1. Your_Info'!$N$137:$N$148,0))</f>
        <v>0</v>
      </c>
      <c r="M503" s="3"/>
      <c r="N503" s="3"/>
      <c r="O503" s="3"/>
      <c r="P503" s="13"/>
      <c r="Q503" s="13"/>
      <c r="R503" s="13" t="n">
        <f aca="false">IF(ISNUMBER(F503)=TRUE(),1,IF(ISNUMBER(I503)=TRUE(),2,3))</f>
        <v>3</v>
      </c>
      <c r="S503" s="1" t="n">
        <f aca="false">IF(G503="tons",F503,IF(G503="pounds",F503/2000,IF(G503="cubic yards",F503*'Conversions_&amp;_EFs'!E$252/2000,0)))</f>
        <v>0</v>
      </c>
      <c r="T503" s="365" t="n">
        <f aca="false">IF(R503=3,L503,IF(R503=2,J503,S503))</f>
        <v>0</v>
      </c>
      <c r="U503" s="365" t="n">
        <f aca="false">T503*'Conversions_&amp;_EFs'!$E$270</f>
        <v>0</v>
      </c>
      <c r="V503" s="13"/>
      <c r="W503" s="1" t="str">
        <f aca="false">IF(T503&gt;0,R503,"None")</f>
        <v>None</v>
      </c>
    </row>
    <row r="504" customFormat="false" ht="12" hidden="true" customHeight="false" outlineLevel="0" collapsed="false">
      <c r="B504" s="14"/>
      <c r="C504" s="14"/>
      <c r="D504" s="14" t="s">
        <v>217</v>
      </c>
      <c r="E504" s="3"/>
      <c r="F504" s="359"/>
      <c r="G504" s="360" t="s">
        <v>20</v>
      </c>
      <c r="H504" s="3"/>
      <c r="I504" s="361"/>
      <c r="J504" s="362" t="n">
        <f aca="false">I504/'Conversions_&amp;_EFs'!$E$233</f>
        <v>0</v>
      </c>
      <c r="K504" s="3"/>
      <c r="L504" s="363" t="n">
        <f aca="true">OFFSET('1. Your_Info'!$F$16,(ROW(C504)-ROW($C$24))/5,0,1,1)*INDEX('1. Your_Info'!$P$137:$P$148,MATCH(OFFSET('1. Your_Info'!$G$16,(ROW(C504)-ROW($C$24))/5,0,1,1),'1. Your_Info'!$N$137:$N$148,0))</f>
        <v>0</v>
      </c>
      <c r="M504" s="3"/>
      <c r="N504" s="3"/>
      <c r="O504" s="3"/>
      <c r="P504" s="13"/>
      <c r="Q504" s="13"/>
      <c r="R504" s="13" t="n">
        <f aca="false">IF(ISNUMBER(F504)=TRUE(),1,IF(ISNUMBER(I504)=TRUE(),2,3))</f>
        <v>3</v>
      </c>
      <c r="S504" s="1" t="n">
        <f aca="false">IF(G504="tons",F504,IF(G504="pounds",F504/2000,IF(G504="cubic yards",F504*'Conversions_&amp;_EFs'!E$253/2000,0)))</f>
        <v>0</v>
      </c>
      <c r="T504" s="365" t="n">
        <f aca="false">IF(R504=3,L504,IF(R504=2,J504,S504))</f>
        <v>0</v>
      </c>
      <c r="U504" s="365" t="n">
        <f aca="false">T504*'Conversions_&amp;_EFs'!$E$271</f>
        <v>-0</v>
      </c>
      <c r="V504" s="13"/>
      <c r="X504" s="1" t="str">
        <f aca="false">IF(T504&gt;0,R504,"None")</f>
        <v>None</v>
      </c>
    </row>
    <row r="505" customFormat="false" ht="12" hidden="true" customHeight="false" outlineLevel="0" collapsed="false">
      <c r="B505" s="14"/>
      <c r="C505" s="14"/>
      <c r="D505" s="14" t="s">
        <v>515</v>
      </c>
      <c r="E505" s="3"/>
      <c r="F505" s="359"/>
      <c r="G505" s="360" t="s">
        <v>20</v>
      </c>
      <c r="H505" s="3"/>
      <c r="I505" s="361"/>
      <c r="J505" s="362" t="n">
        <f aca="false">I505/'Conversions_&amp;_EFs'!$E$234</f>
        <v>0</v>
      </c>
      <c r="K505" s="3"/>
      <c r="L505" s="363" t="n">
        <v>0</v>
      </c>
      <c r="M505" s="3"/>
      <c r="N505" s="3"/>
      <c r="O505" s="3"/>
      <c r="P505" s="13"/>
      <c r="Q505" s="13"/>
      <c r="R505" s="13" t="n">
        <f aca="false">IF(ISNUMBER(F505)=TRUE(),1,IF(ISNUMBER(I505)=TRUE(),2,3))</f>
        <v>3</v>
      </c>
      <c r="S505" s="13" t="n">
        <f aca="false">IF(G505="tons",F505,IF(G505="pounds",F505/2000,IF(G505="cubic yards",F505*'Conversions_&amp;_EFs'!E$254/2000,0)))</f>
        <v>0</v>
      </c>
      <c r="T505" s="365" t="n">
        <f aca="false">IF(R505=3,L505,IF(R505=2,J505,S505))</f>
        <v>0</v>
      </c>
      <c r="U505" s="365" t="n">
        <f aca="false">T505*'Conversions_&amp;_EFs'!$E$272</f>
        <v>-0</v>
      </c>
      <c r="V505" s="13"/>
      <c r="Y505" s="1" t="str">
        <f aca="false">IF(T505&gt;0,R505,"None")</f>
        <v>None</v>
      </c>
    </row>
    <row r="506" customFormat="false" ht="12" hidden="true" customHeight="false" outlineLevel="0" collapsed="false">
      <c r="B506" s="14"/>
      <c r="C506" s="14"/>
      <c r="D506" s="15"/>
      <c r="E506" s="3"/>
      <c r="F506" s="366"/>
      <c r="G506" s="333"/>
      <c r="H506" s="3"/>
      <c r="I506" s="367"/>
      <c r="J506" s="368"/>
      <c r="K506" s="3"/>
      <c r="L506" s="334"/>
      <c r="M506" s="3"/>
      <c r="N506" s="3"/>
      <c r="O506" s="3"/>
      <c r="P506" s="13"/>
      <c r="Q506" s="13"/>
      <c r="R506" s="13"/>
      <c r="S506" s="13"/>
      <c r="T506" s="13"/>
      <c r="U506" s="13"/>
      <c r="V506" s="13"/>
    </row>
    <row r="507" customFormat="false" ht="19.5" hidden="true" customHeight="true" outlineLevel="0" collapsed="false">
      <c r="B507" s="14"/>
      <c r="C507" s="352" t="str">
        <f aca="true">IF(ISBLANK(OFFSET('1. Your_Info'!$E$16,(ROW(C507)-ROW($C$22))/5,0,1,1))=TRUE(),CONCATENATE("Facility"," ",(ROW(C507)-ROW($C$22)+5)/5),OFFSET('1. Your_Info'!$E$16,(ROW(C507)-ROW($C$22))/5,0,1,1))</f>
        <v>Facility 98</v>
      </c>
      <c r="D507" s="57"/>
      <c r="E507" s="311"/>
      <c r="F507" s="353"/>
      <c r="G507" s="354"/>
      <c r="H507" s="311"/>
      <c r="I507" s="355"/>
      <c r="J507" s="354"/>
      <c r="K507" s="311"/>
      <c r="L507" s="356"/>
      <c r="M507" s="311"/>
      <c r="N507" s="3"/>
      <c r="O507" s="3"/>
      <c r="P507" s="13"/>
      <c r="Q507" s="13"/>
      <c r="R507" s="13"/>
      <c r="S507" s="13"/>
      <c r="T507" s="13"/>
      <c r="U507" s="13"/>
      <c r="V507" s="13"/>
    </row>
    <row r="508" customFormat="false" ht="12" hidden="true" customHeight="false" outlineLevel="0" collapsed="false">
      <c r="B508" s="14"/>
      <c r="C508" s="14"/>
      <c r="D508" s="14" t="s">
        <v>513</v>
      </c>
      <c r="E508" s="3"/>
      <c r="F508" s="359"/>
      <c r="G508" s="360" t="s">
        <v>20</v>
      </c>
      <c r="H508" s="3"/>
      <c r="I508" s="361"/>
      <c r="J508" s="362" t="n">
        <f aca="false">I508/'Conversions_&amp;_EFs'!$E$232</f>
        <v>0</v>
      </c>
      <c r="K508" s="3"/>
      <c r="L508" s="363" t="n">
        <f aca="true">OFFSET('1. Your_Info'!$F$16,(ROW(C508)-ROW($C$23))/5,0,1,1)*INDEX('1. Your_Info'!$O$137:$O$148,MATCH(OFFSET('1. Your_Info'!$G$16,(ROW(C508)-ROW($C$23))/5,0,1,1),'1. Your_Info'!$N$137:$N$148,0))</f>
        <v>0</v>
      </c>
      <c r="M508" s="3"/>
      <c r="N508" s="3"/>
      <c r="O508" s="3"/>
      <c r="P508" s="13"/>
      <c r="Q508" s="13"/>
      <c r="R508" s="13" t="n">
        <f aca="false">IF(ISNUMBER(F508)=TRUE(),1,IF(ISNUMBER(I508)=TRUE(),2,3))</f>
        <v>3</v>
      </c>
      <c r="S508" s="1" t="n">
        <f aca="false">IF(G508="tons",F508,IF(G508="pounds",F508/2000,IF(G508="cubic yards",F508*'Conversions_&amp;_EFs'!E$252/2000,0)))</f>
        <v>0</v>
      </c>
      <c r="T508" s="365" t="n">
        <f aca="false">IF(R508=3,L508,IF(R508=2,J508,S508))</f>
        <v>0</v>
      </c>
      <c r="U508" s="365" t="n">
        <f aca="false">T508*'Conversions_&amp;_EFs'!$E$270</f>
        <v>0</v>
      </c>
      <c r="V508" s="13"/>
      <c r="W508" s="1" t="str">
        <f aca="false">IF(T508&gt;0,R508,"None")</f>
        <v>None</v>
      </c>
    </row>
    <row r="509" customFormat="false" ht="12" hidden="true" customHeight="false" outlineLevel="0" collapsed="false">
      <c r="B509" s="14"/>
      <c r="C509" s="14"/>
      <c r="D509" s="14" t="s">
        <v>217</v>
      </c>
      <c r="E509" s="3"/>
      <c r="F509" s="359"/>
      <c r="G509" s="360" t="s">
        <v>20</v>
      </c>
      <c r="H509" s="3"/>
      <c r="I509" s="361"/>
      <c r="J509" s="362" t="n">
        <f aca="false">I509/'Conversions_&amp;_EFs'!$E$233</f>
        <v>0</v>
      </c>
      <c r="K509" s="3"/>
      <c r="L509" s="363" t="n">
        <f aca="true">OFFSET('1. Your_Info'!$F$16,(ROW(C509)-ROW($C$24))/5,0,1,1)*INDEX('1. Your_Info'!$P$137:$P$148,MATCH(OFFSET('1. Your_Info'!$G$16,(ROW(C509)-ROW($C$24))/5,0,1,1),'1. Your_Info'!$N$137:$N$148,0))</f>
        <v>0</v>
      </c>
      <c r="M509" s="3"/>
      <c r="N509" s="3"/>
      <c r="O509" s="3"/>
      <c r="P509" s="13"/>
      <c r="Q509" s="13"/>
      <c r="R509" s="13" t="n">
        <f aca="false">IF(ISNUMBER(F509)=TRUE(),1,IF(ISNUMBER(I509)=TRUE(),2,3))</f>
        <v>3</v>
      </c>
      <c r="S509" s="1" t="n">
        <f aca="false">IF(G509="tons",F509,IF(G509="pounds",F509/2000,IF(G509="cubic yards",F509*'Conversions_&amp;_EFs'!E$253/2000,0)))</f>
        <v>0</v>
      </c>
      <c r="T509" s="365" t="n">
        <f aca="false">IF(R509=3,L509,IF(R509=2,J509,S509))</f>
        <v>0</v>
      </c>
      <c r="U509" s="365" t="n">
        <f aca="false">T509*'Conversions_&amp;_EFs'!$E$271</f>
        <v>-0</v>
      </c>
      <c r="V509" s="13"/>
      <c r="X509" s="1" t="str">
        <f aca="false">IF(T509&gt;0,R509,"None")</f>
        <v>None</v>
      </c>
    </row>
    <row r="510" customFormat="false" ht="12" hidden="true" customHeight="false" outlineLevel="0" collapsed="false">
      <c r="B510" s="14"/>
      <c r="C510" s="14"/>
      <c r="D510" s="14" t="s">
        <v>515</v>
      </c>
      <c r="E510" s="3"/>
      <c r="F510" s="359"/>
      <c r="G510" s="360" t="s">
        <v>20</v>
      </c>
      <c r="H510" s="3"/>
      <c r="I510" s="361"/>
      <c r="J510" s="362" t="n">
        <f aca="false">I510/'Conversions_&amp;_EFs'!$E$234</f>
        <v>0</v>
      </c>
      <c r="K510" s="3"/>
      <c r="L510" s="363" t="n">
        <v>0</v>
      </c>
      <c r="M510" s="3"/>
      <c r="N510" s="3"/>
      <c r="O510" s="3"/>
      <c r="P510" s="13"/>
      <c r="Q510" s="13"/>
      <c r="R510" s="13" t="n">
        <f aca="false">IF(ISNUMBER(F510)=TRUE(),1,IF(ISNUMBER(I510)=TRUE(),2,3))</f>
        <v>3</v>
      </c>
      <c r="S510" s="13" t="n">
        <f aca="false">IF(G510="tons",F510,IF(G510="pounds",F510/2000,IF(G510="cubic yards",F510*'Conversions_&amp;_EFs'!E$254/2000,0)))</f>
        <v>0</v>
      </c>
      <c r="T510" s="365" t="n">
        <f aca="false">IF(R510=3,L510,IF(R510=2,J510,S510))</f>
        <v>0</v>
      </c>
      <c r="U510" s="365" t="n">
        <f aca="false">T510*'Conversions_&amp;_EFs'!$E$272</f>
        <v>-0</v>
      </c>
      <c r="V510" s="13"/>
      <c r="Y510" s="1" t="str">
        <f aca="false">IF(T510&gt;0,R510,"None")</f>
        <v>None</v>
      </c>
    </row>
    <row r="511" customFormat="false" ht="12" hidden="true" customHeight="false" outlineLevel="0" collapsed="false">
      <c r="B511" s="14"/>
      <c r="C511" s="14"/>
      <c r="D511" s="15"/>
      <c r="E511" s="3"/>
      <c r="F511" s="366"/>
      <c r="G511" s="333"/>
      <c r="H511" s="3"/>
      <c r="I511" s="367"/>
      <c r="J511" s="368"/>
      <c r="K511" s="3"/>
      <c r="L511" s="334"/>
      <c r="M511" s="3"/>
      <c r="N511" s="3"/>
      <c r="O511" s="3"/>
      <c r="P511" s="13"/>
      <c r="Q511" s="13"/>
      <c r="R511" s="13"/>
      <c r="S511" s="13"/>
      <c r="T511" s="13"/>
      <c r="U511" s="13"/>
      <c r="V511" s="13"/>
    </row>
    <row r="512" customFormat="false" ht="19.5" hidden="true" customHeight="true" outlineLevel="0" collapsed="false">
      <c r="B512" s="14"/>
      <c r="C512" s="352" t="str">
        <f aca="true">IF(ISBLANK(OFFSET('1. Your_Info'!$E$16,(ROW(C512)-ROW($C$22))/5,0,1,1))=TRUE(),CONCATENATE("Facility"," ",(ROW(C512)-ROW($C$22)+5)/5),OFFSET('1. Your_Info'!$E$16,(ROW(C512)-ROW($C$22))/5,0,1,1))</f>
        <v>Facility 99</v>
      </c>
      <c r="D512" s="57"/>
      <c r="E512" s="311"/>
      <c r="F512" s="353"/>
      <c r="G512" s="354"/>
      <c r="H512" s="311"/>
      <c r="I512" s="355"/>
      <c r="J512" s="354"/>
      <c r="K512" s="311"/>
      <c r="L512" s="356"/>
      <c r="M512" s="311"/>
      <c r="N512" s="3"/>
      <c r="O512" s="3"/>
      <c r="P512" s="13"/>
      <c r="Q512" s="13"/>
      <c r="R512" s="13"/>
      <c r="S512" s="13"/>
      <c r="T512" s="13"/>
      <c r="U512" s="13"/>
      <c r="V512" s="13"/>
    </row>
    <row r="513" customFormat="false" ht="12" hidden="true" customHeight="false" outlineLevel="0" collapsed="false">
      <c r="B513" s="14"/>
      <c r="C513" s="14"/>
      <c r="D513" s="14" t="s">
        <v>513</v>
      </c>
      <c r="E513" s="3"/>
      <c r="F513" s="359"/>
      <c r="G513" s="360" t="s">
        <v>20</v>
      </c>
      <c r="H513" s="3"/>
      <c r="I513" s="361"/>
      <c r="J513" s="362" t="n">
        <f aca="false">I513/'Conversions_&amp;_EFs'!$E$232</f>
        <v>0</v>
      </c>
      <c r="K513" s="3"/>
      <c r="L513" s="363" t="n">
        <f aca="true">OFFSET('1. Your_Info'!$F$16,(ROW(C513)-ROW($C$23))/5,0,1,1)*INDEX('1. Your_Info'!$O$137:$O$148,MATCH(OFFSET('1. Your_Info'!$G$16,(ROW(C513)-ROW($C$23))/5,0,1,1),'1. Your_Info'!$N$137:$N$148,0))</f>
        <v>0</v>
      </c>
      <c r="M513" s="3"/>
      <c r="N513" s="3"/>
      <c r="O513" s="3"/>
      <c r="P513" s="13"/>
      <c r="Q513" s="13"/>
      <c r="R513" s="13" t="n">
        <f aca="false">IF(ISNUMBER(F513)=TRUE(),1,IF(ISNUMBER(I513)=TRUE(),2,3))</f>
        <v>3</v>
      </c>
      <c r="S513" s="1" t="n">
        <f aca="false">IF(G513="tons",F513,IF(G513="pounds",F513/2000,IF(G513="cubic yards",F513*'Conversions_&amp;_EFs'!E$252/2000,0)))</f>
        <v>0</v>
      </c>
      <c r="T513" s="365" t="n">
        <f aca="false">IF(R513=3,L513,IF(R513=2,J513,S513))</f>
        <v>0</v>
      </c>
      <c r="U513" s="365" t="n">
        <f aca="false">T513*'Conversions_&amp;_EFs'!$E$270</f>
        <v>0</v>
      </c>
      <c r="V513" s="13"/>
      <c r="W513" s="1" t="str">
        <f aca="false">IF(T513&gt;0,R513,"None")</f>
        <v>None</v>
      </c>
    </row>
    <row r="514" customFormat="false" ht="12" hidden="true" customHeight="false" outlineLevel="0" collapsed="false">
      <c r="B514" s="14"/>
      <c r="C514" s="14"/>
      <c r="D514" s="14" t="s">
        <v>217</v>
      </c>
      <c r="E514" s="3"/>
      <c r="F514" s="359"/>
      <c r="G514" s="360" t="s">
        <v>20</v>
      </c>
      <c r="H514" s="3"/>
      <c r="I514" s="361"/>
      <c r="J514" s="362" t="n">
        <f aca="false">I514/'Conversions_&amp;_EFs'!$E$233</f>
        <v>0</v>
      </c>
      <c r="K514" s="3"/>
      <c r="L514" s="363" t="n">
        <f aca="true">OFFSET('1. Your_Info'!$F$16,(ROW(C514)-ROW($C$24))/5,0,1,1)*INDEX('1. Your_Info'!$P$137:$P$148,MATCH(OFFSET('1. Your_Info'!$G$16,(ROW(C514)-ROW($C$24))/5,0,1,1),'1. Your_Info'!$N$137:$N$148,0))</f>
        <v>0</v>
      </c>
      <c r="M514" s="3"/>
      <c r="N514" s="3"/>
      <c r="O514" s="3"/>
      <c r="P514" s="13"/>
      <c r="Q514" s="13"/>
      <c r="R514" s="13" t="n">
        <f aca="false">IF(ISNUMBER(F514)=TRUE(),1,IF(ISNUMBER(I514)=TRUE(),2,3))</f>
        <v>3</v>
      </c>
      <c r="S514" s="1" t="n">
        <f aca="false">IF(G514="tons",F514,IF(G514="pounds",F514/2000,IF(G514="cubic yards",F514*'Conversions_&amp;_EFs'!E$253/2000,0)))</f>
        <v>0</v>
      </c>
      <c r="T514" s="365" t="n">
        <f aca="false">IF(R514=3,L514,IF(R514=2,J514,S514))</f>
        <v>0</v>
      </c>
      <c r="U514" s="365" t="n">
        <f aca="false">T514*'Conversions_&amp;_EFs'!$E$271</f>
        <v>-0</v>
      </c>
      <c r="V514" s="13"/>
      <c r="X514" s="1" t="str">
        <f aca="false">IF(T514&gt;0,R514,"None")</f>
        <v>None</v>
      </c>
    </row>
    <row r="515" customFormat="false" ht="12" hidden="true" customHeight="false" outlineLevel="0" collapsed="false">
      <c r="B515" s="14"/>
      <c r="C515" s="14"/>
      <c r="D515" s="14" t="s">
        <v>515</v>
      </c>
      <c r="E515" s="3"/>
      <c r="F515" s="359"/>
      <c r="G515" s="360" t="s">
        <v>20</v>
      </c>
      <c r="H515" s="3"/>
      <c r="I515" s="361"/>
      <c r="J515" s="362" t="n">
        <f aca="false">I515/'Conversions_&amp;_EFs'!$E$234</f>
        <v>0</v>
      </c>
      <c r="K515" s="3"/>
      <c r="L515" s="363" t="n">
        <v>0</v>
      </c>
      <c r="M515" s="3"/>
      <c r="N515" s="3"/>
      <c r="O515" s="3"/>
      <c r="P515" s="13"/>
      <c r="Q515" s="13"/>
      <c r="R515" s="13" t="n">
        <f aca="false">IF(ISNUMBER(F515)=TRUE(),1,IF(ISNUMBER(I515)=TRUE(),2,3))</f>
        <v>3</v>
      </c>
      <c r="S515" s="13" t="n">
        <f aca="false">IF(G515="tons",F515,IF(G515="pounds",F515/2000,IF(G515="cubic yards",F515*'Conversions_&amp;_EFs'!E$254/2000,0)))</f>
        <v>0</v>
      </c>
      <c r="T515" s="365" t="n">
        <f aca="false">IF(R515=3,L515,IF(R515=2,J515,S515))</f>
        <v>0</v>
      </c>
      <c r="U515" s="365" t="n">
        <f aca="false">T515*'Conversions_&amp;_EFs'!$E$272</f>
        <v>-0</v>
      </c>
      <c r="V515" s="13"/>
      <c r="Y515" s="1" t="str">
        <f aca="false">IF(T515&gt;0,R515,"None")</f>
        <v>None</v>
      </c>
    </row>
    <row r="516" customFormat="false" ht="12" hidden="true" customHeight="false" outlineLevel="0" collapsed="false">
      <c r="B516" s="14"/>
      <c r="C516" s="14"/>
      <c r="D516" s="15"/>
      <c r="E516" s="3"/>
      <c r="F516" s="366"/>
      <c r="G516" s="333"/>
      <c r="H516" s="3"/>
      <c r="I516" s="367"/>
      <c r="J516" s="368"/>
      <c r="K516" s="3"/>
      <c r="L516" s="334"/>
      <c r="M516" s="3"/>
      <c r="N516" s="3"/>
      <c r="O516" s="3"/>
      <c r="P516" s="13"/>
      <c r="Q516" s="13"/>
      <c r="R516" s="13"/>
      <c r="S516" s="13"/>
      <c r="T516" s="13"/>
      <c r="U516" s="13"/>
      <c r="V516" s="13"/>
    </row>
    <row r="517" customFormat="false" ht="19.5" hidden="true" customHeight="true" outlineLevel="0" collapsed="false">
      <c r="B517" s="14"/>
      <c r="C517" s="352" t="str">
        <f aca="true">IF(ISBLANK(OFFSET('1. Your_Info'!$E$16,(ROW(C517)-ROW($C$22))/5,0,1,1))=TRUE(),CONCATENATE("Facility"," ",(ROW(C517)-ROW($C$22)+5)/5),OFFSET('1. Your_Info'!$E$16,(ROW(C517)-ROW($C$22))/5,0,1,1))</f>
        <v>Facility 100</v>
      </c>
      <c r="D517" s="57"/>
      <c r="E517" s="311"/>
      <c r="F517" s="353"/>
      <c r="G517" s="354"/>
      <c r="H517" s="311"/>
      <c r="I517" s="355"/>
      <c r="J517" s="354"/>
      <c r="K517" s="311"/>
      <c r="L517" s="356"/>
      <c r="M517" s="311"/>
      <c r="N517" s="3"/>
      <c r="O517" s="3"/>
      <c r="P517" s="13"/>
      <c r="Q517" s="13"/>
      <c r="R517" s="13"/>
      <c r="S517" s="13"/>
      <c r="T517" s="13"/>
      <c r="U517" s="13"/>
      <c r="V517" s="13"/>
    </row>
    <row r="518" customFormat="false" ht="12" hidden="true" customHeight="false" outlineLevel="0" collapsed="false">
      <c r="B518" s="14"/>
      <c r="C518" s="14"/>
      <c r="D518" s="14" t="s">
        <v>513</v>
      </c>
      <c r="E518" s="3"/>
      <c r="F518" s="359"/>
      <c r="G518" s="360" t="s">
        <v>20</v>
      </c>
      <c r="H518" s="3"/>
      <c r="I518" s="361"/>
      <c r="J518" s="362" t="n">
        <f aca="false">I518/'Conversions_&amp;_EFs'!$E$232</f>
        <v>0</v>
      </c>
      <c r="K518" s="3"/>
      <c r="L518" s="363" t="n">
        <f aca="true">OFFSET('1. Your_Info'!$F$16,(ROW(C518)-ROW($C$23))/5,0,1,1)*INDEX('1. Your_Info'!$O$137:$O$148,MATCH(OFFSET('1. Your_Info'!$G$16,(ROW(C518)-ROW($C$23))/5,0,1,1),'1. Your_Info'!$N$137:$N$148,0))</f>
        <v>0</v>
      </c>
      <c r="M518" s="3"/>
      <c r="N518" s="3"/>
      <c r="O518" s="3"/>
      <c r="P518" s="13"/>
      <c r="Q518" s="13"/>
      <c r="R518" s="13" t="n">
        <f aca="false">IF(ISNUMBER(F518)=TRUE(),1,IF(ISNUMBER(I518)=TRUE(),2,3))</f>
        <v>3</v>
      </c>
      <c r="S518" s="1" t="n">
        <f aca="false">IF(G518="tons",F518,IF(G518="pounds",F518/2000,IF(G518="cubic yards",F518*'Conversions_&amp;_EFs'!E$252/2000,0)))</f>
        <v>0</v>
      </c>
      <c r="T518" s="365" t="n">
        <f aca="false">IF(R518=3,L518,IF(R518=2,J518,S518))</f>
        <v>0</v>
      </c>
      <c r="U518" s="365" t="n">
        <f aca="false">T518*'Conversions_&amp;_EFs'!$E$270</f>
        <v>0</v>
      </c>
      <c r="V518" s="13"/>
      <c r="W518" s="1" t="str">
        <f aca="false">IF(T518&gt;0,R518,"None")</f>
        <v>None</v>
      </c>
    </row>
    <row r="519" customFormat="false" ht="12" hidden="true" customHeight="false" outlineLevel="0" collapsed="false">
      <c r="B519" s="14"/>
      <c r="C519" s="14"/>
      <c r="D519" s="14" t="s">
        <v>217</v>
      </c>
      <c r="E519" s="3"/>
      <c r="F519" s="359"/>
      <c r="G519" s="360" t="s">
        <v>20</v>
      </c>
      <c r="H519" s="3"/>
      <c r="I519" s="361"/>
      <c r="J519" s="362" t="n">
        <f aca="false">I519/'Conversions_&amp;_EFs'!$E$233</f>
        <v>0</v>
      </c>
      <c r="K519" s="3"/>
      <c r="L519" s="363" t="n">
        <f aca="true">OFFSET('1. Your_Info'!$F$16,(ROW(C519)-ROW($C$24))/5,0,1,1)*INDEX('1. Your_Info'!$P$137:$P$148,MATCH(OFFSET('1. Your_Info'!$G$16,(ROW(C519)-ROW($C$24))/5,0,1,1),'1. Your_Info'!$N$137:$N$148,0))</f>
        <v>0</v>
      </c>
      <c r="M519" s="3"/>
      <c r="N519" s="3"/>
      <c r="O519" s="3"/>
      <c r="P519" s="13"/>
      <c r="Q519" s="13"/>
      <c r="R519" s="13" t="n">
        <f aca="false">IF(ISNUMBER(F519)=TRUE(),1,IF(ISNUMBER(I519)=TRUE(),2,3))</f>
        <v>3</v>
      </c>
      <c r="S519" s="1" t="n">
        <f aca="false">IF(G519="tons",F519,IF(G519="pounds",F519/2000,IF(G519="cubic yards",F519*'Conversions_&amp;_EFs'!E$253/2000,0)))</f>
        <v>0</v>
      </c>
      <c r="T519" s="365" t="n">
        <f aca="false">IF(R519=3,L519,IF(R519=2,J519,S519))</f>
        <v>0</v>
      </c>
      <c r="U519" s="365" t="n">
        <f aca="false">T519*'Conversions_&amp;_EFs'!$E$271</f>
        <v>-0</v>
      </c>
      <c r="V519" s="13"/>
      <c r="X519" s="1" t="str">
        <f aca="false">IF(T519&gt;0,R519,"None")</f>
        <v>None</v>
      </c>
    </row>
    <row r="520" customFormat="false" ht="12" hidden="true" customHeight="false" outlineLevel="0" collapsed="false">
      <c r="B520" s="14"/>
      <c r="C520" s="14"/>
      <c r="D520" s="14" t="s">
        <v>515</v>
      </c>
      <c r="E520" s="3"/>
      <c r="F520" s="359"/>
      <c r="G520" s="360" t="s">
        <v>20</v>
      </c>
      <c r="H520" s="3"/>
      <c r="I520" s="361"/>
      <c r="J520" s="362" t="n">
        <f aca="false">I520/'Conversions_&amp;_EFs'!$E$234</f>
        <v>0</v>
      </c>
      <c r="K520" s="3"/>
      <c r="L520" s="363" t="n">
        <v>0</v>
      </c>
      <c r="M520" s="3"/>
      <c r="N520" s="3"/>
      <c r="O520" s="3"/>
      <c r="P520" s="13"/>
      <c r="Q520" s="13"/>
      <c r="R520" s="13" t="n">
        <f aca="false">IF(ISNUMBER(F520)=TRUE(),1,IF(ISNUMBER(I520)=TRUE(),2,3))</f>
        <v>3</v>
      </c>
      <c r="S520" s="13" t="n">
        <f aca="false">IF(G520="tons",F520,IF(G520="pounds",F520/2000,IF(G520="cubic yards",F520*'Conversions_&amp;_EFs'!E$254/2000,0)))</f>
        <v>0</v>
      </c>
      <c r="T520" s="365" t="n">
        <f aca="false">IF(R520=3,L520,IF(R520=2,J520,S520))</f>
        <v>0</v>
      </c>
      <c r="U520" s="365" t="n">
        <f aca="false">T520*'Conversions_&amp;_EFs'!$E$272</f>
        <v>-0</v>
      </c>
      <c r="V520" s="13"/>
      <c r="Y520" s="1" t="str">
        <f aca="false">IF(T520&gt;0,R520,"None")</f>
        <v>None</v>
      </c>
    </row>
    <row r="521" customFormat="false" ht="12" hidden="false" customHeight="false" outlineLevel="0" collapsed="false">
      <c r="D521" s="15"/>
      <c r="N521" s="3"/>
      <c r="O521" s="3"/>
      <c r="P521" s="13"/>
      <c r="Q521" s="13"/>
      <c r="R521" s="13"/>
      <c r="S521" s="13"/>
      <c r="T521" s="13"/>
      <c r="U521" s="13"/>
      <c r="V521" s="13"/>
    </row>
    <row r="522" customFormat="false" ht="12" hidden="false" customHeight="false" outlineLevel="0" collapsed="false">
      <c r="N522" s="3"/>
      <c r="O522" s="3"/>
    </row>
    <row r="523" customFormat="false" ht="12" hidden="false" customHeight="false" outlineLevel="0" collapsed="false">
      <c r="N523" s="3"/>
      <c r="O523" s="3"/>
    </row>
    <row r="524" customFormat="false" ht="12" hidden="false" customHeight="false" outlineLevel="0" collapsed="false">
      <c r="N524" s="3"/>
      <c r="O524" s="3"/>
    </row>
    <row r="525" customFormat="false" ht="12" hidden="false" customHeight="false" outlineLevel="0" collapsed="false">
      <c r="N525" s="3"/>
      <c r="O525" s="3"/>
    </row>
    <row r="526" customFormat="false" ht="12" hidden="false" customHeight="false" outlineLevel="0" collapsed="false">
      <c r="N526" s="3"/>
      <c r="O526" s="3"/>
    </row>
  </sheetData>
  <mergeCells count="2">
    <mergeCell ref="F18:G18"/>
    <mergeCell ref="I18:J18"/>
  </mergeCells>
  <conditionalFormatting sqref="G23:G25 G28:G30 G33:G35 G38:G40 G43:G45 G323:G325 G328:G330 G333:G335 G338:G340 G343:G345 G48:G50 G53:G55 G58:G60 G63:G65 G68:G70 G73:G75 G78:G80 G83:G85 G88:G90 G93:G95 G348:G350 G353:G355 G358:G360 G363:G365 G368:G370 G373:G375 G378:G380 G383:G385 G388:G390 G393:G395 G398:G400 G403:G405 G408:G410 G413:G415 G418:G420 G98:G100 G103:G105 G108:G110 G113:G115 G118:G120 G123:G125 G128:G130 G133:G135 G138:G140 G143:G145 G148:G150 G153:G155 G158:G160 G163:G165 G168:G170 G173:G175 G178:G180 G183:G185 G188:G190 G193:G195 G198:G200 G203:G205 G208:G210 G213:G215 G218:G220 G223:G225 G228:G230 G233:G235 G238:G240 G243:G245 G248:G250 G253:G255 G258:G260 G263:G265 G268:G270 G273:G275 G278:G280 G283:G285 G288:G290 G293:G295 G298:G300 G303:G305 G308:G310 G313:G315 G318:G320 G423:G425 G428:G430 G433:G435 G438:G440 G443:G445 G448:G450 G453:G455 G458:G460 G463:G465 G468:G470 G473:G475 G478:G480 G483:G485 G488:G490 G493:G495 G498:G500 G503:G505 G508:G510 G513:G515 G518:G520">
    <cfRule type="cellIs" priority="2" operator="equal" aboveAverage="0" equalAverage="0" bottom="0" percent="0" rank="0" text="" dxfId="6">
      <formula>"(select from list)"</formula>
    </cfRule>
  </conditionalFormatting>
  <dataValidations count="2">
    <dataValidation allowBlank="true" error="Please enter data as tons, pounds, or cubic yards." errorStyle="stop" operator="between" showDropDown="false" showErrorMessage="true" showInputMessage="false" sqref="G26 G31 G36 G41 G51 G56 G61 G66 G76 G81 G86 G91 G101 G106 G111 G116 G126 G131 G136 G141 G151 G156 G161 G166 G176 G181 G186 G191 G201 G206 G211 G216 G226 G231 G236 G241 G251 G256 G261 G266 G276 G281 G286 G291 G301 G306 G311 G316 G326 G331 G336 G341 G351 G356 G361 G366 G376 G381 G386 G391 G401 G406 G411 G416 G426 G431 G436 G441 G451 G456 G461 G466 G476 G481 G486 G491 G501 G506 G511 G516" type="list">
      <formula1>"Tons,pounds,cubic yards"</formula1>
      <formula2>0</formula2>
    </dataValidation>
    <dataValidation allowBlank="true" error="Please enter data as tons, pounds, or cubic yards." errorStyle="stop" operator="between" showDropDown="false" showErrorMessage="true" showInputMessage="false" sqref="G23:G25 G28:G30 G33:G35 G38:G40 G43:G45 G48:G50 G53:G55 G58:G60 G63:G65 G68:G70 G73:G75 G78:G80 G83:G85 G88:G90 G93:G95 G98:G100 G103:G105 G108:G110 G113:G115 G118:G120 G123:G125 G128:G130 G133:G135 G138:G140 G143:G145 G148:G150 G153:G155 G158:G160 G163:G165 G168:G170 G173:G175 G178:G180 G183:G185 G188:G190 G193:G195 G198:G200 G203:G205 G208:G210 G213:G215 G218:G220 G223:G225 G228:G230 G233:G235 G238:G240 G243:G245 G248:G250 G253:G255 G258:G260 G263:G265 G268:G270 G273:G275 G278:G280 G283:G285 G288:G290 G293:G295 G298:G300 G303:G305 G308:G310 G313:G315 G318:G320 G323:G325 G328:G330 G333:G335 G338:G340 G343:G345 G348:G350 G353:G355 G358:G360 G363:G365 G368:G370 G373:G375 G378:G380 G383:G385 G388:G390 G393:G395 G398:G400 G403:G405 G408:G410 G413:G415 G418:G420 G423:G425 G428:G430 G433:G435 G438:G440 G443:G445 G448:G450 G453:G455 G458:G460 G463:G465 G468:G470 G473:G475 G478:G480 G483:G485 G488:G490 G493:G495 G498:G500 G503:G505 G508:G510 G513:G515 G518:G520" type="list">
      <formula1>"(select from list),tons,pounds,cubic yard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2B7E2"/>
    <pageSetUpPr fitToPage="false"/>
  </sheetPr>
  <dimension ref="A1:BA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2" activeCellId="0" sqref="P62:Q62"/>
    </sheetView>
  </sheetViews>
  <sheetFormatPr defaultColWidth="9.15625" defaultRowHeight="14" zeroHeight="false" outlineLevelRow="0" outlineLevelCol="0"/>
  <cols>
    <col collapsed="false" customWidth="true" hidden="false" outlineLevel="0" max="1" min="1" style="16" width="1.32"/>
    <col collapsed="false" customWidth="true" hidden="false" outlineLevel="0" max="2" min="2" style="16" width="2.66"/>
    <col collapsed="false" customWidth="true" hidden="false" outlineLevel="0" max="3" min="3" style="16" width="3.32"/>
    <col collapsed="false" customWidth="true" hidden="false" outlineLevel="0" max="4" min="4" style="16" width="3.49"/>
    <col collapsed="false" customWidth="true" hidden="false" outlineLevel="0" max="5" min="5" style="16" width="22.49"/>
    <col collapsed="false" customWidth="true" hidden="false" outlineLevel="0" max="6" min="6" style="16" width="14.99"/>
    <col collapsed="false" customWidth="true" hidden="false" outlineLevel="0" max="7" min="7" style="16" width="10.66"/>
    <col collapsed="false" customWidth="true" hidden="false" outlineLevel="0" max="8" min="8" style="16" width="12.5"/>
    <col collapsed="false" customWidth="true" hidden="false" outlineLevel="0" max="9" min="9" style="16" width="6.99"/>
    <col collapsed="false" customWidth="false" hidden="false" outlineLevel="0" max="10" min="10" style="16" width="9.15"/>
    <col collapsed="false" customWidth="true" hidden="false" outlineLevel="0" max="11" min="11" style="16" width="6.15"/>
    <col collapsed="false" customWidth="true" hidden="false" outlineLevel="0" max="12" min="12" style="16" width="4.49"/>
    <col collapsed="false" customWidth="true" hidden="false" outlineLevel="0" max="13" min="13" style="16" width="5.82"/>
    <col collapsed="false" customWidth="true" hidden="false" outlineLevel="0" max="14" min="14" style="16" width="13.82"/>
    <col collapsed="false" customWidth="true" hidden="false" outlineLevel="0" max="15" min="15" style="16" width="10.5"/>
    <col collapsed="false" customWidth="true" hidden="false" outlineLevel="0" max="16" min="16" style="16" width="6.5"/>
    <col collapsed="false" customWidth="true" hidden="false" outlineLevel="0" max="17" min="17" style="16" width="14.15"/>
    <col collapsed="false" customWidth="false" hidden="true" outlineLevel="0" max="18" min="18" style="16" width="9.15"/>
    <col collapsed="false" customWidth="true" hidden="false" outlineLevel="0" max="19" min="19" style="16" width="6.99"/>
    <col collapsed="false" customWidth="false" hidden="false" outlineLevel="0" max="20" min="20" style="16" width="9.15"/>
    <col collapsed="false" customWidth="true" hidden="false" outlineLevel="0" max="21" min="21" style="16" width="12.99"/>
    <col collapsed="false" customWidth="true" hidden="false" outlineLevel="0" max="22" min="22" style="16" width="13.99"/>
    <col collapsed="false" customWidth="false" hidden="true" outlineLevel="0" max="28" min="23" style="16" width="9.15"/>
    <col collapsed="false" customWidth="false" hidden="false" outlineLevel="0" max="257" min="29" style="16" width="9.15"/>
  </cols>
  <sheetData>
    <row r="1" customFormat="false" ht="7.5" hidden="false" customHeight="true" outlineLevel="0" collapsed="false">
      <c r="A1" s="83"/>
      <c r="B1" s="83"/>
      <c r="C1" s="83"/>
      <c r="D1" s="83"/>
      <c r="E1" s="83"/>
      <c r="F1" s="83"/>
      <c r="G1" s="83"/>
      <c r="H1" s="83"/>
      <c r="I1" s="83"/>
      <c r="J1" s="83"/>
      <c r="K1" s="83"/>
      <c r="L1" s="83"/>
      <c r="M1" s="83"/>
      <c r="N1" s="83"/>
      <c r="O1" s="83"/>
      <c r="P1" s="83"/>
      <c r="Q1" s="83"/>
      <c r="R1" s="83"/>
      <c r="S1" s="83"/>
    </row>
    <row r="2" s="19" customFormat="true" ht="20.25" hidden="false" customHeight="true" outlineLevel="0" collapsed="false">
      <c r="B2" s="20" t="s">
        <v>0</v>
      </c>
      <c r="C2" s="18"/>
      <c r="D2" s="18"/>
      <c r="E2" s="18"/>
      <c r="F2" s="18"/>
      <c r="G2" s="18"/>
      <c r="H2" s="18"/>
      <c r="I2" s="18"/>
      <c r="J2" s="18"/>
      <c r="K2" s="18"/>
      <c r="L2" s="18"/>
      <c r="M2" s="18"/>
      <c r="N2" s="18"/>
    </row>
    <row r="3" s="19" customFormat="true" ht="33" hidden="false" customHeight="true" outlineLevel="0" collapsed="false">
      <c r="B3" s="21"/>
      <c r="C3" s="22" t="s">
        <v>517</v>
      </c>
      <c r="D3" s="18"/>
      <c r="E3" s="18"/>
      <c r="F3" s="18"/>
      <c r="G3" s="18"/>
      <c r="H3" s="18"/>
      <c r="I3" s="18"/>
      <c r="J3" s="18"/>
      <c r="K3" s="18"/>
      <c r="L3" s="18"/>
      <c r="M3" s="18"/>
      <c r="N3" s="18"/>
    </row>
    <row r="4" s="19" customFormat="true" ht="10.5" hidden="false" customHeight="true" outlineLevel="0" collapsed="false">
      <c r="C4" s="23"/>
    </row>
    <row r="5" s="24" customFormat="true" ht="17" hidden="false" customHeight="false" outlineLevel="0" collapsed="false">
      <c r="B5" s="25" t="s">
        <v>3</v>
      </c>
      <c r="C5" s="26"/>
      <c r="D5" s="26"/>
      <c r="E5" s="26"/>
      <c r="F5" s="26"/>
      <c r="G5" s="26"/>
      <c r="H5" s="26"/>
      <c r="I5" s="25"/>
      <c r="J5" s="25"/>
      <c r="K5" s="25"/>
      <c r="L5" s="25"/>
      <c r="M5" s="25"/>
      <c r="N5" s="25"/>
      <c r="O5" s="25"/>
      <c r="P5" s="25"/>
      <c r="Q5" s="25"/>
      <c r="R5" s="25"/>
      <c r="S5" s="27"/>
    </row>
    <row r="6" customFormat="false" ht="15" hidden="false" customHeight="false" outlineLevel="0" collapsed="false"/>
    <row r="9" customFormat="false" ht="5.25" hidden="false" customHeight="true" outlineLevel="0" collapsed="false"/>
    <row r="10" customFormat="false" ht="2.25" hidden="false" customHeight="true" outlineLevel="0" collapsed="false"/>
    <row r="11" customFormat="false" ht="1.5" hidden="false" customHeight="true" outlineLevel="0" collapsed="false"/>
    <row r="12" customFormat="false" ht="3" hidden="false" customHeight="true" outlineLevel="0" collapsed="false"/>
    <row r="13" s="24" customFormat="true" ht="5.25" hidden="false" customHeight="true" outlineLevel="0" collapsed="false">
      <c r="B13" s="369"/>
      <c r="C13" s="369"/>
      <c r="L13" s="369"/>
    </row>
    <row r="14" s="24" customFormat="true" ht="15" hidden="true" customHeight="true" outlineLevel="0" collapsed="false">
      <c r="B14" s="369"/>
      <c r="C14" s="369"/>
      <c r="L14" s="369"/>
      <c r="T14" s="370"/>
    </row>
    <row r="15" s="24" customFormat="true" ht="19.5" hidden="false" customHeight="true" outlineLevel="0" collapsed="false">
      <c r="B15" s="371" t="s">
        <v>518</v>
      </c>
      <c r="C15" s="26"/>
      <c r="D15" s="26"/>
      <c r="E15" s="26"/>
      <c r="F15" s="372" t="n">
        <f aca="false">H50</f>
        <v>0</v>
      </c>
      <c r="G15" s="373" t="s">
        <v>519</v>
      </c>
      <c r="H15" s="373"/>
      <c r="I15" s="373"/>
      <c r="J15" s="373"/>
      <c r="K15" s="374" t="n">
        <f aca="false">IF('1. Your_Info'!F116&lt;&gt;0,F15/'1. Your_Info'!F116,0)</f>
        <v>0</v>
      </c>
      <c r="L15" s="375" t="s">
        <v>520</v>
      </c>
      <c r="M15" s="373"/>
      <c r="N15" s="373"/>
      <c r="O15" s="376"/>
      <c r="P15" s="371"/>
      <c r="Q15" s="371"/>
      <c r="R15" s="377"/>
      <c r="S15" s="378"/>
    </row>
    <row r="16" s="24" customFormat="true" ht="6.75" hidden="false" customHeight="true" outlineLevel="0" collapsed="false">
      <c r="B16" s="369"/>
      <c r="C16" s="369"/>
      <c r="L16" s="369"/>
    </row>
    <row r="17" s="24" customFormat="true" ht="4.5" hidden="false" customHeight="true" outlineLevel="0" collapsed="false">
      <c r="B17" s="369"/>
      <c r="C17" s="369"/>
      <c r="L17" s="369"/>
    </row>
    <row r="18" customFormat="false" ht="18.75" hidden="false" customHeight="true" outlineLevel="0" collapsed="false">
      <c r="B18" s="379"/>
      <c r="C18" s="380" t="s">
        <v>521</v>
      </c>
      <c r="D18" s="381"/>
      <c r="E18" s="381"/>
      <c r="F18" s="381"/>
      <c r="G18" s="381"/>
      <c r="H18" s="381"/>
      <c r="I18" s="381"/>
      <c r="J18" s="380"/>
      <c r="K18" s="380"/>
      <c r="L18" s="380"/>
      <c r="M18" s="381"/>
      <c r="N18" s="381"/>
      <c r="O18" s="381"/>
      <c r="P18" s="381"/>
      <c r="Q18" s="381"/>
      <c r="R18" s="118"/>
      <c r="S18" s="121"/>
      <c r="T18" s="121"/>
    </row>
    <row r="19" customFormat="false" ht="7.5" hidden="false" customHeight="true" outlineLevel="0" collapsed="false">
      <c r="B19" s="379"/>
      <c r="C19" s="379"/>
      <c r="I19" s="382"/>
      <c r="J19" s="383"/>
      <c r="K19" s="121"/>
      <c r="R19" s="114"/>
      <c r="S19" s="121"/>
    </row>
    <row r="20" customFormat="false" ht="15" hidden="false" customHeight="false" outlineLevel="0" collapsed="false">
      <c r="D20" s="257" t="s">
        <v>522</v>
      </c>
      <c r="E20" s="384"/>
      <c r="F20" s="384"/>
      <c r="G20" s="384"/>
      <c r="H20" s="384"/>
      <c r="I20" s="385"/>
      <c r="J20" s="121"/>
      <c r="K20" s="86" t="s">
        <v>523</v>
      </c>
      <c r="L20" s="386"/>
      <c r="M20" s="386"/>
      <c r="N20" s="386"/>
      <c r="O20" s="386"/>
      <c r="P20" s="386"/>
      <c r="Q20" s="386"/>
      <c r="R20" s="121"/>
      <c r="S20" s="121"/>
      <c r="X20" s="387" t="s">
        <v>524</v>
      </c>
      <c r="Y20" s="118"/>
      <c r="Z20" s="118"/>
    </row>
    <row r="21" s="196" customFormat="true" ht="75" hidden="false" customHeight="true" outlineLevel="0" collapsed="false">
      <c r="A21" s="190"/>
      <c r="E21" s="388"/>
      <c r="F21" s="389" t="s">
        <v>525</v>
      </c>
      <c r="G21" s="389"/>
      <c r="H21" s="390" t="s">
        <v>526</v>
      </c>
      <c r="I21" s="391"/>
      <c r="J21" s="392"/>
      <c r="K21" s="393"/>
      <c r="L21" s="394"/>
      <c r="M21" s="394"/>
      <c r="N21" s="394"/>
      <c r="O21" s="395" t="s">
        <v>527</v>
      </c>
      <c r="P21" s="396" t="s">
        <v>528</v>
      </c>
      <c r="Q21" s="395" t="s">
        <v>529</v>
      </c>
      <c r="R21" s="392"/>
      <c r="S21" s="392"/>
      <c r="Y21" s="397" t="s">
        <v>530</v>
      </c>
      <c r="Z21" s="397" t="s">
        <v>531</v>
      </c>
    </row>
    <row r="22" s="196" customFormat="true" ht="15" hidden="false" customHeight="false" outlineLevel="0" collapsed="false">
      <c r="A22" s="190"/>
      <c r="E22" s="398" t="s">
        <v>532</v>
      </c>
      <c r="F22" s="399" t="n">
        <f aca="false">SUM('3. Transport'!S25:S43)</f>
        <v>0</v>
      </c>
      <c r="G22" s="399"/>
      <c r="H22" s="400" t="n">
        <f aca="false">Background_Calcs!H14/1000</f>
        <v>0</v>
      </c>
      <c r="I22" s="391"/>
      <c r="J22" s="392"/>
      <c r="K22" s="393"/>
      <c r="L22" s="401" t="s">
        <v>532</v>
      </c>
      <c r="M22" s="393"/>
      <c r="N22" s="393"/>
      <c r="O22" s="402" t="n">
        <f aca="false">Background_Calcs!K13</f>
        <v>0</v>
      </c>
      <c r="P22" s="403" t="n">
        <f aca="false">O22</f>
        <v>0</v>
      </c>
      <c r="Q22" s="404" t="n">
        <f aca="false">IF($P$29&lt;&gt;0,P22/$P$29,0)</f>
        <v>0</v>
      </c>
      <c r="R22" s="405"/>
      <c r="S22" s="405"/>
      <c r="T22" s="406"/>
      <c r="X22" s="16" t="str">
        <f aca="false">L22</f>
        <v>Vehicles</v>
      </c>
      <c r="Y22" s="225" t="n">
        <f aca="false">O22</f>
        <v>0</v>
      </c>
      <c r="Z22" s="225" t="n">
        <f aca="false">P22-O22</f>
        <v>0</v>
      </c>
    </row>
    <row r="23" customFormat="false" ht="15" hidden="false" customHeight="false" outlineLevel="0" collapsed="false">
      <c r="D23" s="121"/>
      <c r="E23" s="407"/>
      <c r="F23" s="399"/>
      <c r="G23" s="399"/>
      <c r="H23" s="400"/>
      <c r="I23" s="385"/>
      <c r="J23" s="121"/>
      <c r="K23" s="408"/>
      <c r="L23" s="407" t="str">
        <f aca="false">Background_Calcs!J16</f>
        <v>Energy - Electricity</v>
      </c>
      <c r="M23" s="407"/>
      <c r="N23" s="407"/>
      <c r="O23" s="402" t="n">
        <f aca="false">Background_Calcs!K16</f>
        <v>0</v>
      </c>
      <c r="P23" s="403" t="n">
        <f aca="false">F33*'Conversions_&amp;_EFs'!$E$53/1000</f>
        <v>0</v>
      </c>
      <c r="Q23" s="404" t="n">
        <f aca="false">IF($P$29&lt;&gt;0,P23/$P$29,0)</f>
        <v>0</v>
      </c>
      <c r="R23" s="405"/>
      <c r="S23" s="405"/>
      <c r="T23" s="406"/>
      <c r="X23" s="16" t="e">
        <f aca="false">#REF!</f>
        <v>#REF!</v>
      </c>
      <c r="Y23" s="225" t="e">
        <f aca="false">#REF!</f>
        <v>#REF!</v>
      </c>
      <c r="Z23" s="225" t="e">
        <f aca="false">#REF!-#REF!</f>
        <v>#REF!</v>
      </c>
    </row>
    <row r="24" customFormat="false" ht="15" hidden="false" customHeight="false" outlineLevel="0" collapsed="false">
      <c r="D24" s="121"/>
      <c r="E24" s="409"/>
      <c r="F24" s="399"/>
      <c r="G24" s="399"/>
      <c r="H24" s="400"/>
      <c r="I24" s="385"/>
      <c r="J24" s="121"/>
      <c r="K24" s="408"/>
      <c r="L24" s="407" t="str">
        <f aca="false">Background_Calcs!J17</f>
        <v>Energy - Natural Gas</v>
      </c>
      <c r="M24" s="407"/>
      <c r="N24" s="407"/>
      <c r="O24" s="402" t="n">
        <f aca="false">Background_Calcs!K17</f>
        <v>0</v>
      </c>
      <c r="P24" s="403" t="n">
        <f aca="false">O24</f>
        <v>0</v>
      </c>
      <c r="Q24" s="404" t="n">
        <f aca="false">IF($P$29&lt;&gt;0,P24/$P$29,0)</f>
        <v>0</v>
      </c>
      <c r="R24" s="405"/>
      <c r="S24" s="405"/>
      <c r="T24" s="406"/>
      <c r="X24" s="16" t="e">
        <f aca="false">#REF!</f>
        <v>#REF!</v>
      </c>
      <c r="Y24" s="225" t="e">
        <f aca="false">#REF!</f>
        <v>#REF!</v>
      </c>
      <c r="Z24" s="225" t="e">
        <f aca="false">#REF!-#REF!</f>
        <v>#REF!</v>
      </c>
    </row>
    <row r="25" customFormat="false" ht="15" hidden="false" customHeight="false" outlineLevel="0" collapsed="false">
      <c r="D25" s="121"/>
      <c r="E25" s="409"/>
      <c r="F25" s="399"/>
      <c r="G25" s="399"/>
      <c r="H25" s="400"/>
      <c r="I25" s="385"/>
      <c r="J25" s="121"/>
      <c r="K25" s="408"/>
      <c r="L25" s="407"/>
      <c r="M25" s="407"/>
      <c r="N25" s="407"/>
      <c r="O25" s="407"/>
      <c r="P25" s="410"/>
      <c r="Q25" s="407"/>
      <c r="R25" s="405"/>
      <c r="S25" s="405"/>
      <c r="T25" s="406"/>
      <c r="X25" s="16" t="str">
        <f aca="false">L23</f>
        <v>Energy - Electricity</v>
      </c>
      <c r="Y25" s="225" t="n">
        <f aca="false">O23</f>
        <v>0</v>
      </c>
      <c r="Z25" s="225" t="n">
        <f aca="false">P23-O23</f>
        <v>0</v>
      </c>
    </row>
    <row r="26" customFormat="false" ht="15" hidden="false" customHeight="false" outlineLevel="0" collapsed="false">
      <c r="D26" s="121"/>
      <c r="E26" s="409"/>
      <c r="F26" s="399"/>
      <c r="G26" s="399"/>
      <c r="H26" s="400"/>
      <c r="I26" s="385"/>
      <c r="J26" s="121"/>
      <c r="K26" s="408"/>
      <c r="L26" s="407"/>
      <c r="M26" s="407"/>
      <c r="N26" s="407"/>
      <c r="O26" s="407"/>
      <c r="P26" s="410"/>
      <c r="Q26" s="407"/>
      <c r="R26" s="405"/>
      <c r="S26" s="405"/>
      <c r="T26" s="406"/>
      <c r="X26" s="16" t="str">
        <f aca="false">L24</f>
        <v>Energy - Natural Gas</v>
      </c>
      <c r="Y26" s="225" t="n">
        <f aca="false">O24</f>
        <v>0</v>
      </c>
      <c r="Z26" s="225" t="n">
        <f aca="false">P24-O24</f>
        <v>0</v>
      </c>
    </row>
    <row r="27" customFormat="false" ht="15" hidden="false" customHeight="false" outlineLevel="0" collapsed="false">
      <c r="D27" s="121"/>
      <c r="E27" s="411"/>
      <c r="F27" s="412"/>
      <c r="G27" s="412"/>
      <c r="H27" s="413"/>
      <c r="I27" s="385"/>
      <c r="J27" s="121"/>
      <c r="K27" s="408"/>
      <c r="L27" s="407"/>
      <c r="M27" s="407"/>
      <c r="N27" s="407"/>
      <c r="O27" s="402"/>
      <c r="P27" s="403"/>
      <c r="Q27" s="404"/>
      <c r="R27" s="405"/>
      <c r="S27" s="405"/>
      <c r="T27" s="406"/>
      <c r="X27" s="16" t="n">
        <f aca="false">L27</f>
        <v>0</v>
      </c>
      <c r="Y27" s="225" t="n">
        <f aca="false">O27</f>
        <v>0</v>
      </c>
      <c r="Z27" s="225" t="n">
        <f aca="false">P27-O27</f>
        <v>0</v>
      </c>
    </row>
    <row r="28" customFormat="false" ht="15" hidden="false" customHeight="false" outlineLevel="0" collapsed="false">
      <c r="E28" s="414" t="s">
        <v>533</v>
      </c>
      <c r="F28" s="415" t="n">
        <f aca="false">SUM(F22:F27)</f>
        <v>0</v>
      </c>
      <c r="G28" s="415"/>
      <c r="H28" s="416" t="n">
        <f aca="false">SUM(H22:H27)</f>
        <v>0</v>
      </c>
      <c r="I28" s="385"/>
      <c r="J28" s="121"/>
      <c r="K28" s="408"/>
      <c r="L28" s="417"/>
      <c r="M28" s="417"/>
      <c r="N28" s="417"/>
      <c r="O28" s="418"/>
      <c r="P28" s="419"/>
      <c r="Q28" s="420"/>
      <c r="R28" s="405"/>
      <c r="S28" s="405"/>
      <c r="T28" s="406"/>
      <c r="X28" s="16" t="n">
        <f aca="false">L28</f>
        <v>0</v>
      </c>
      <c r="Y28" s="225" t="n">
        <f aca="false">O28</f>
        <v>0</v>
      </c>
      <c r="Z28" s="225" t="n">
        <f aca="false">P28-O28</f>
        <v>0</v>
      </c>
    </row>
    <row r="29" customFormat="false" ht="15" hidden="false" customHeight="false" outlineLevel="0" collapsed="false">
      <c r="D29" s="121"/>
      <c r="E29" s="407"/>
      <c r="F29" s="407"/>
      <c r="G29" s="407"/>
      <c r="H29" s="407"/>
      <c r="I29" s="385"/>
      <c r="J29" s="121"/>
      <c r="K29" s="408"/>
      <c r="L29" s="421" t="s">
        <v>178</v>
      </c>
      <c r="M29" s="422"/>
      <c r="N29" s="422"/>
      <c r="O29" s="423" t="n">
        <f aca="false">SUM(O22:O28)</f>
        <v>0</v>
      </c>
      <c r="P29" s="424" t="n">
        <f aca="false">SUM(P22:P28)</f>
        <v>0</v>
      </c>
      <c r="Q29" s="425" t="n">
        <f aca="false">SUM(Q22:Q28)</f>
        <v>0</v>
      </c>
      <c r="R29" s="121"/>
      <c r="S29" s="121"/>
    </row>
    <row r="30" s="430" customFormat="true" ht="15" hidden="false" customHeight="false" outlineLevel="0" collapsed="false">
      <c r="A30" s="426"/>
      <c r="B30" s="427"/>
      <c r="C30" s="16"/>
      <c r="D30" s="257" t="s">
        <v>534</v>
      </c>
      <c r="E30" s="384"/>
      <c r="F30" s="384"/>
      <c r="G30" s="384"/>
      <c r="H30" s="384"/>
      <c r="I30" s="428"/>
      <c r="J30" s="427"/>
      <c r="K30" s="429"/>
      <c r="L30" s="422"/>
      <c r="M30" s="422"/>
      <c r="N30" s="422"/>
      <c r="O30" s="422"/>
      <c r="P30" s="422"/>
      <c r="Q30" s="422"/>
      <c r="R30" s="427"/>
      <c r="S30" s="427"/>
      <c r="Y30" s="431"/>
    </row>
    <row r="31" customFormat="false" ht="15" hidden="false" customHeight="true" outlineLevel="0" collapsed="false">
      <c r="B31" s="121"/>
      <c r="C31" s="427"/>
      <c r="D31" s="427"/>
      <c r="E31" s="395"/>
      <c r="F31" s="395" t="s">
        <v>505</v>
      </c>
      <c r="G31" s="432" t="s">
        <v>52</v>
      </c>
      <c r="H31" s="390" t="s">
        <v>526</v>
      </c>
      <c r="I31" s="385"/>
      <c r="J31" s="121"/>
      <c r="K31" s="86" t="s">
        <v>535</v>
      </c>
      <c r="L31" s="386"/>
      <c r="M31" s="386"/>
      <c r="N31" s="386"/>
      <c r="O31" s="386"/>
      <c r="P31" s="386"/>
      <c r="Q31" s="386"/>
      <c r="R31" s="121"/>
      <c r="S31" s="121"/>
    </row>
    <row r="32" customFormat="false" ht="15" hidden="false" customHeight="false" outlineLevel="0" collapsed="false">
      <c r="B32" s="121"/>
      <c r="C32" s="121"/>
      <c r="D32" s="121"/>
      <c r="E32" s="408" t="s">
        <v>536</v>
      </c>
      <c r="F32" s="399" t="n">
        <f aca="false">SUMIF('2. Energy'!AE24:AE521,"therms",'2. Energy'!AD24:AD521)</f>
        <v>0</v>
      </c>
      <c r="G32" s="433" t="s">
        <v>49</v>
      </c>
      <c r="H32" s="400" t="n">
        <f aca="false">Background_Calcs!H31/1000</f>
        <v>0</v>
      </c>
      <c r="I32" s="385"/>
      <c r="J32" s="121"/>
      <c r="K32" s="121"/>
      <c r="R32" s="121"/>
      <c r="S32" s="121"/>
    </row>
    <row r="33" customFormat="false" ht="15" hidden="false" customHeight="false" outlineLevel="0" collapsed="false">
      <c r="B33" s="121"/>
      <c r="C33" s="121"/>
      <c r="D33" s="121"/>
      <c r="E33" s="408" t="s">
        <v>14</v>
      </c>
      <c r="F33" s="399" t="n">
        <f aca="false">SUMIF('2. Energy'!AE24:AE521,"kwh",'2. Energy'!AD24:AD521)</f>
        <v>0</v>
      </c>
      <c r="G33" s="433" t="s">
        <v>46</v>
      </c>
      <c r="H33" s="400" t="n">
        <f aca="false">Background_Calcs!H32/1000</f>
        <v>0</v>
      </c>
      <c r="I33" s="385"/>
      <c r="J33" s="121"/>
      <c r="R33" s="121"/>
      <c r="S33" s="121"/>
    </row>
    <row r="34" customFormat="false" ht="15" hidden="false" customHeight="false" outlineLevel="0" collapsed="false">
      <c r="C34" s="121"/>
      <c r="D34" s="121"/>
      <c r="E34" s="408"/>
      <c r="F34" s="399"/>
      <c r="G34" s="433"/>
      <c r="H34" s="400"/>
      <c r="I34" s="385"/>
      <c r="J34" s="121"/>
      <c r="R34" s="121"/>
      <c r="S34" s="121"/>
    </row>
    <row r="35" customFormat="false" ht="15" hidden="false" customHeight="false" outlineLevel="0" collapsed="false">
      <c r="E35" s="417" t="s">
        <v>537</v>
      </c>
      <c r="F35" s="412" t="n">
        <f aca="false">SUM('2. Energy'!Z527:Z528)</f>
        <v>0</v>
      </c>
      <c r="G35" s="434" t="s">
        <v>55</v>
      </c>
      <c r="H35" s="435" t="n">
        <f aca="false">Background_Calcs!H34/1000</f>
        <v>0</v>
      </c>
      <c r="I35" s="385"/>
      <c r="J35" s="436"/>
      <c r="K35" s="436"/>
      <c r="L35" s="124"/>
      <c r="M35" s="124"/>
      <c r="N35" s="124"/>
      <c r="O35" s="124"/>
      <c r="P35" s="124"/>
      <c r="Q35" s="124"/>
      <c r="R35" s="436"/>
      <c r="S35" s="436"/>
    </row>
    <row r="36" s="124" customFormat="true" ht="15" hidden="false" customHeight="false" outlineLevel="0" collapsed="false">
      <c r="A36" s="24"/>
      <c r="C36" s="16"/>
      <c r="D36" s="16"/>
      <c r="E36" s="414" t="s">
        <v>533</v>
      </c>
      <c r="F36" s="415" t="n">
        <f aca="false">SUM('2. Energy'!AF23:AF528)</f>
        <v>0</v>
      </c>
      <c r="G36" s="415" t="s">
        <v>43</v>
      </c>
      <c r="H36" s="416" t="n">
        <f aca="false">SUM(H32:H35)</f>
        <v>0</v>
      </c>
      <c r="I36" s="437"/>
      <c r="J36" s="121"/>
      <c r="K36" s="121"/>
      <c r="L36" s="16"/>
      <c r="M36" s="16"/>
      <c r="N36" s="16"/>
      <c r="O36" s="16"/>
      <c r="P36" s="16"/>
      <c r="Q36" s="16"/>
      <c r="R36" s="121"/>
      <c r="S36" s="121"/>
    </row>
    <row r="37" customFormat="false" ht="15" hidden="false" customHeight="false" outlineLevel="0" collapsed="false">
      <c r="C37" s="124"/>
      <c r="D37" s="124"/>
      <c r="E37" s="438"/>
      <c r="F37" s="438"/>
      <c r="G37" s="438"/>
      <c r="H37" s="438"/>
      <c r="I37" s="385"/>
      <c r="J37" s="121"/>
      <c r="K37" s="121"/>
      <c r="R37" s="121"/>
      <c r="S37" s="121"/>
    </row>
    <row r="38" customFormat="false" ht="14" hidden="false" customHeight="false" outlineLevel="0" collapsed="false">
      <c r="D38" s="439"/>
      <c r="E38" s="439"/>
      <c r="F38" s="439"/>
      <c r="G38" s="439"/>
      <c r="H38" s="439"/>
      <c r="I38" s="385"/>
      <c r="J38" s="19"/>
      <c r="K38" s="19"/>
      <c r="L38" s="24"/>
      <c r="M38" s="24"/>
      <c r="N38" s="24"/>
      <c r="O38" s="24"/>
      <c r="P38" s="24"/>
      <c r="Q38" s="24"/>
      <c r="R38" s="19"/>
      <c r="S38" s="19"/>
    </row>
    <row r="39" s="24" customFormat="true" ht="14" hidden="false" customHeight="false" outlineLevel="0" collapsed="false">
      <c r="C39" s="16"/>
      <c r="D39" s="440"/>
      <c r="E39" s="440"/>
      <c r="F39" s="441"/>
      <c r="G39" s="442"/>
      <c r="H39" s="443"/>
      <c r="I39" s="444"/>
      <c r="J39" s="19"/>
      <c r="K39" s="19"/>
      <c r="R39" s="19"/>
      <c r="S39" s="19"/>
    </row>
    <row r="40" s="24" customFormat="true" ht="14" hidden="false" customHeight="false" outlineLevel="0" collapsed="false">
      <c r="C40" s="16"/>
      <c r="D40" s="19"/>
      <c r="E40" s="19"/>
      <c r="F40" s="170"/>
      <c r="G40" s="445"/>
      <c r="H40" s="446"/>
      <c r="I40" s="444"/>
      <c r="J40" s="19"/>
      <c r="K40" s="19"/>
      <c r="R40" s="19"/>
      <c r="S40" s="19"/>
    </row>
    <row r="41" s="24" customFormat="true" ht="14" hidden="false" customHeight="false" outlineLevel="0" collapsed="false">
      <c r="C41" s="16"/>
      <c r="D41" s="19"/>
      <c r="E41" s="19"/>
      <c r="F41" s="170"/>
      <c r="G41" s="19"/>
      <c r="H41" s="446"/>
      <c r="I41" s="444"/>
      <c r="J41" s="121"/>
      <c r="K41" s="121"/>
      <c r="L41" s="16"/>
      <c r="M41" s="16"/>
      <c r="N41" s="16"/>
      <c r="O41" s="16"/>
      <c r="P41" s="16"/>
      <c r="Q41" s="16"/>
      <c r="R41" s="121"/>
      <c r="S41" s="121"/>
    </row>
    <row r="42" customFormat="false" ht="14" hidden="false" customHeight="false" outlineLevel="0" collapsed="false">
      <c r="C42" s="24"/>
      <c r="D42" s="19"/>
      <c r="E42" s="447"/>
      <c r="F42" s="448"/>
      <c r="G42" s="448"/>
      <c r="H42" s="449"/>
      <c r="I42" s="385"/>
      <c r="J42" s="121"/>
      <c r="K42" s="121"/>
      <c r="R42" s="121"/>
      <c r="S42" s="121"/>
    </row>
    <row r="43" customFormat="false" ht="14" hidden="false" customHeight="false" outlineLevel="0" collapsed="false">
      <c r="D43" s="19"/>
      <c r="E43" s="19"/>
      <c r="F43" s="170"/>
      <c r="G43" s="19"/>
      <c r="H43" s="450"/>
      <c r="I43" s="385"/>
      <c r="J43" s="121"/>
      <c r="K43" s="121"/>
      <c r="R43" s="121"/>
      <c r="S43" s="121"/>
    </row>
    <row r="44" customFormat="false" ht="14" hidden="false" customHeight="false" outlineLevel="0" collapsed="false">
      <c r="D44" s="440"/>
      <c r="E44" s="19"/>
      <c r="F44" s="19"/>
      <c r="G44" s="19"/>
      <c r="H44" s="19"/>
      <c r="I44" s="385"/>
      <c r="J44" s="121"/>
      <c r="K44" s="121"/>
      <c r="R44" s="121"/>
      <c r="S44" s="121"/>
    </row>
    <row r="45" customFormat="false" ht="14" hidden="false" customHeight="false" outlineLevel="0" collapsed="false">
      <c r="D45" s="19"/>
      <c r="E45" s="19"/>
      <c r="F45" s="441"/>
      <c r="G45" s="442"/>
      <c r="H45" s="443"/>
      <c r="I45" s="385"/>
      <c r="J45" s="121"/>
    </row>
    <row r="46" customFormat="false" ht="14" hidden="false" customHeight="false" outlineLevel="0" collapsed="false">
      <c r="D46" s="19"/>
      <c r="E46" s="19"/>
      <c r="F46" s="170"/>
      <c r="G46" s="19"/>
      <c r="H46" s="451"/>
      <c r="I46" s="385"/>
      <c r="J46" s="121"/>
      <c r="K46" s="121"/>
      <c r="R46" s="121"/>
      <c r="S46" s="121"/>
    </row>
    <row r="47" customFormat="false" ht="14" hidden="false" customHeight="false" outlineLevel="0" collapsed="false">
      <c r="D47" s="19"/>
      <c r="E47" s="447"/>
      <c r="F47" s="448"/>
      <c r="G47" s="448"/>
      <c r="H47" s="449"/>
      <c r="I47" s="385"/>
      <c r="J47" s="121"/>
      <c r="K47" s="121"/>
      <c r="R47" s="121"/>
      <c r="S47" s="121"/>
    </row>
    <row r="48" customFormat="false" ht="14" hidden="false" customHeight="false" outlineLevel="0" collapsed="false">
      <c r="C48" s="121"/>
      <c r="D48" s="19"/>
      <c r="E48" s="19"/>
      <c r="F48" s="170"/>
      <c r="G48" s="19"/>
      <c r="H48" s="452"/>
      <c r="I48" s="385"/>
      <c r="J48" s="121"/>
      <c r="K48" s="121"/>
      <c r="L48" s="121"/>
      <c r="M48" s="121"/>
      <c r="N48" s="121"/>
      <c r="O48" s="121"/>
      <c r="P48" s="121"/>
      <c r="Q48" s="121"/>
      <c r="R48" s="121"/>
      <c r="S48" s="121"/>
    </row>
    <row r="49" customFormat="false" ht="15" hidden="false" customHeight="false" outlineLevel="0" collapsed="false">
      <c r="C49" s="121"/>
      <c r="E49" s="121"/>
      <c r="F49" s="121"/>
      <c r="G49" s="121"/>
      <c r="H49" s="121"/>
      <c r="I49" s="385"/>
      <c r="J49" s="121"/>
      <c r="K49" s="121"/>
      <c r="L49" s="121"/>
      <c r="M49" s="121"/>
      <c r="N49" s="121"/>
      <c r="O49" s="121"/>
      <c r="P49" s="121"/>
      <c r="Q49" s="121"/>
      <c r="R49" s="121"/>
      <c r="S49" s="121"/>
    </row>
    <row r="50" customFormat="false" ht="17" hidden="false" customHeight="false" outlineLevel="0" collapsed="false">
      <c r="C50" s="121"/>
      <c r="D50" s="25" t="s">
        <v>538</v>
      </c>
      <c r="E50" s="453"/>
      <c r="F50" s="453"/>
      <c r="G50" s="453"/>
      <c r="H50" s="454" t="n">
        <f aca="false">H36+H28</f>
        <v>0</v>
      </c>
      <c r="I50" s="385"/>
      <c r="J50" s="121"/>
      <c r="K50" s="121"/>
      <c r="L50" s="121"/>
      <c r="M50" s="121"/>
      <c r="N50" s="121"/>
      <c r="O50" s="121"/>
      <c r="P50" s="121"/>
      <c r="Q50" s="121"/>
      <c r="R50" s="121"/>
      <c r="S50" s="121"/>
    </row>
    <row r="51" customFormat="false" ht="15" hidden="false" customHeight="false" outlineLevel="0" collapsed="false">
      <c r="C51" s="121"/>
      <c r="D51" s="121"/>
      <c r="E51" s="121"/>
      <c r="F51" s="121"/>
      <c r="G51" s="121"/>
      <c r="H51" s="121"/>
      <c r="I51" s="385"/>
      <c r="J51" s="121"/>
      <c r="K51" s="121"/>
      <c r="L51" s="121"/>
      <c r="M51" s="121"/>
      <c r="N51" s="121"/>
      <c r="O51" s="121"/>
      <c r="P51" s="121"/>
      <c r="Q51" s="121"/>
      <c r="R51" s="121"/>
      <c r="S51" s="121"/>
    </row>
    <row r="52" customFormat="false" ht="14" hidden="false" customHeight="false" outlineLevel="0" collapsed="false">
      <c r="C52" s="121"/>
      <c r="D52" s="121"/>
      <c r="E52" s="121"/>
      <c r="F52" s="121"/>
      <c r="G52" s="121"/>
      <c r="H52" s="121"/>
      <c r="I52" s="455"/>
      <c r="J52" s="121"/>
      <c r="K52" s="121"/>
      <c r="L52" s="121"/>
      <c r="M52" s="121"/>
      <c r="N52" s="121"/>
      <c r="O52" s="121"/>
      <c r="P52" s="121"/>
      <c r="Q52" s="121"/>
      <c r="R52" s="121"/>
      <c r="S52" s="121"/>
    </row>
    <row r="53" customFormat="false" ht="14" hidden="false" customHeight="false" outlineLevel="0" collapsed="false">
      <c r="C53" s="121"/>
      <c r="D53" s="383"/>
      <c r="E53" s="383"/>
      <c r="F53" s="383"/>
      <c r="G53" s="383"/>
      <c r="H53" s="383"/>
      <c r="I53" s="383"/>
      <c r="J53" s="383"/>
      <c r="K53" s="383"/>
      <c r="L53" s="383"/>
      <c r="M53" s="383"/>
      <c r="N53" s="383"/>
      <c r="O53" s="383"/>
      <c r="P53" s="383"/>
      <c r="Q53" s="383"/>
      <c r="R53" s="121"/>
      <c r="S53" s="121"/>
    </row>
    <row r="54" customFormat="false" ht="14" hidden="false" customHeight="false" outlineLevel="0" collapsed="false">
      <c r="D54" s="121"/>
      <c r="E54" s="121"/>
      <c r="F54" s="121"/>
      <c r="G54" s="121"/>
      <c r="H54" s="121"/>
      <c r="I54" s="121"/>
      <c r="J54" s="121"/>
      <c r="R54" s="121"/>
      <c r="S54" s="121"/>
    </row>
    <row r="55" customFormat="false" ht="14" hidden="false" customHeight="false" outlineLevel="0" collapsed="false">
      <c r="D55" s="121"/>
      <c r="E55" s="121"/>
      <c r="F55" s="121"/>
      <c r="G55" s="121"/>
      <c r="H55" s="121"/>
      <c r="I55" s="121"/>
      <c r="J55" s="121"/>
      <c r="R55" s="121"/>
      <c r="S55" s="121"/>
    </row>
    <row r="56" customFormat="false" ht="15" hidden="false" customHeight="false" outlineLevel="0" collapsed="false">
      <c r="B56" s="456"/>
      <c r="C56" s="456"/>
      <c r="D56" s="456"/>
      <c r="E56" s="456"/>
      <c r="F56" s="456"/>
      <c r="G56" s="456"/>
      <c r="H56" s="456"/>
      <c r="I56" s="456"/>
      <c r="J56" s="456"/>
      <c r="K56" s="456"/>
      <c r="L56" s="456"/>
      <c r="M56" s="456"/>
      <c r="N56" s="456"/>
      <c r="O56" s="456"/>
      <c r="P56" s="456"/>
      <c r="Q56" s="456"/>
      <c r="R56" s="456"/>
      <c r="S56" s="121"/>
    </row>
    <row r="57" customFormat="false" ht="16" hidden="false" customHeight="false" outlineLevel="0" collapsed="false">
      <c r="B57" s="27"/>
      <c r="C57" s="19"/>
      <c r="D57" s="19"/>
      <c r="E57" s="19"/>
      <c r="F57" s="19"/>
      <c r="G57" s="457"/>
      <c r="H57" s="458"/>
      <c r="I57" s="459"/>
      <c r="J57" s="459"/>
      <c r="K57" s="459"/>
      <c r="L57" s="460"/>
      <c r="M57" s="460"/>
      <c r="N57" s="459"/>
      <c r="O57" s="459"/>
      <c r="P57" s="409"/>
      <c r="Q57" s="27"/>
      <c r="R57" s="27"/>
      <c r="S57" s="27"/>
    </row>
    <row r="58" s="24" customFormat="true" ht="15" hidden="false" customHeight="false" outlineLevel="0" collapsed="false">
      <c r="B58" s="19"/>
      <c r="C58" s="27"/>
      <c r="D58" s="19"/>
      <c r="E58" s="19"/>
      <c r="F58" s="19"/>
      <c r="G58" s="457"/>
      <c r="H58" s="458"/>
      <c r="I58" s="459"/>
      <c r="J58" s="459"/>
      <c r="K58" s="459"/>
      <c r="L58" s="460"/>
      <c r="M58" s="460"/>
      <c r="N58" s="459"/>
      <c r="O58" s="459"/>
      <c r="P58" s="409"/>
      <c r="Q58" s="27"/>
      <c r="R58" s="27"/>
      <c r="S58" s="27"/>
      <c r="T58" s="27"/>
    </row>
    <row r="59" s="461" customFormat="true" ht="63.75" hidden="false" customHeight="true" outlineLevel="0" collapsed="false">
      <c r="B59" s="19"/>
      <c r="C59" s="27"/>
      <c r="D59" s="19"/>
      <c r="E59" s="19"/>
      <c r="F59" s="19"/>
      <c r="G59" s="457"/>
      <c r="H59" s="458"/>
      <c r="I59" s="459"/>
      <c r="J59" s="459"/>
      <c r="K59" s="459"/>
      <c r="L59" s="460"/>
      <c r="M59" s="460"/>
      <c r="N59" s="459"/>
      <c r="O59" s="459"/>
      <c r="P59" s="409"/>
      <c r="Q59" s="27"/>
      <c r="R59" s="27"/>
      <c r="S59" s="27"/>
      <c r="T59" s="27"/>
    </row>
    <row r="60" s="461" customFormat="true" ht="15" hidden="false" customHeight="false" outlineLevel="0" collapsed="false">
      <c r="B60" s="19"/>
      <c r="C60" s="440"/>
      <c r="D60" s="19"/>
      <c r="E60" s="19"/>
      <c r="F60" s="19"/>
      <c r="G60" s="19"/>
      <c r="H60" s="19"/>
      <c r="I60" s="459"/>
      <c r="J60" s="440"/>
      <c r="K60" s="19"/>
      <c r="L60" s="19"/>
      <c r="M60" s="19"/>
      <c r="N60" s="19"/>
      <c r="O60" s="19"/>
      <c r="P60" s="19"/>
      <c r="Q60" s="19"/>
    </row>
    <row r="61" s="461" customFormat="true" ht="41.25" hidden="false" customHeight="true" outlineLevel="0" collapsed="false">
      <c r="B61" s="19"/>
      <c r="C61" s="19"/>
      <c r="D61" s="19"/>
      <c r="F61" s="441"/>
      <c r="G61" s="441"/>
      <c r="H61" s="441"/>
      <c r="I61" s="459"/>
      <c r="J61" s="19"/>
      <c r="K61" s="19"/>
      <c r="L61" s="441"/>
      <c r="M61" s="441"/>
      <c r="N61" s="441"/>
      <c r="O61" s="462"/>
      <c r="P61" s="441"/>
      <c r="Q61" s="441"/>
    </row>
    <row r="62" s="461" customFormat="true" ht="12.75" hidden="false" customHeight="true" outlineLevel="0" collapsed="false">
      <c r="B62" s="19"/>
      <c r="C62" s="19"/>
      <c r="E62" s="19"/>
      <c r="F62" s="170"/>
      <c r="G62" s="19"/>
      <c r="H62" s="451"/>
      <c r="I62" s="459"/>
      <c r="J62" s="19"/>
      <c r="K62" s="19"/>
      <c r="L62" s="463"/>
      <c r="M62" s="463"/>
      <c r="N62" s="463"/>
      <c r="O62" s="463"/>
      <c r="P62" s="464"/>
      <c r="Q62" s="464"/>
    </row>
    <row r="63" s="461" customFormat="true" ht="13.5" hidden="false" customHeight="true" outlineLevel="0" collapsed="false">
      <c r="B63" s="19"/>
      <c r="C63" s="19"/>
      <c r="E63" s="19"/>
      <c r="F63" s="170"/>
      <c r="G63" s="19"/>
      <c r="H63" s="451"/>
      <c r="I63" s="459"/>
      <c r="J63" s="19"/>
      <c r="K63" s="19"/>
      <c r="L63" s="463"/>
      <c r="M63" s="463"/>
      <c r="N63" s="463"/>
      <c r="O63" s="463"/>
      <c r="P63" s="464"/>
      <c r="Q63" s="464"/>
    </row>
    <row r="64" s="461" customFormat="true" ht="13.5" hidden="false" customHeight="true" outlineLevel="0" collapsed="false">
      <c r="B64" s="19"/>
      <c r="C64" s="19"/>
      <c r="E64" s="447"/>
      <c r="F64" s="448"/>
      <c r="G64" s="448"/>
      <c r="H64" s="449"/>
      <c r="I64" s="19"/>
      <c r="J64" s="19"/>
      <c r="K64" s="19"/>
      <c r="L64" s="463"/>
      <c r="M64" s="463"/>
      <c r="N64" s="463"/>
      <c r="O64" s="463"/>
      <c r="P64" s="464"/>
      <c r="Q64" s="464"/>
    </row>
    <row r="65" s="461" customFormat="true" ht="15" hidden="false" customHeight="false" outlineLevel="0" collapsed="false">
      <c r="B65" s="19"/>
      <c r="C65" s="19"/>
      <c r="D65" s="19"/>
      <c r="F65" s="19"/>
      <c r="G65" s="19"/>
      <c r="H65" s="19"/>
      <c r="I65" s="19"/>
      <c r="J65" s="19"/>
      <c r="K65" s="19"/>
      <c r="L65" s="463"/>
      <c r="M65" s="463"/>
      <c r="N65" s="463"/>
      <c r="O65" s="463"/>
      <c r="P65" s="464"/>
      <c r="Q65" s="464"/>
    </row>
    <row r="66" s="461" customFormat="true" ht="15" hidden="false" customHeight="false" outlineLevel="0" collapsed="false">
      <c r="B66" s="19"/>
      <c r="C66" s="440"/>
      <c r="D66" s="19"/>
      <c r="E66" s="19"/>
      <c r="F66" s="19"/>
      <c r="G66" s="19"/>
      <c r="H66" s="19"/>
      <c r="I66" s="19"/>
      <c r="J66" s="19"/>
      <c r="K66" s="19"/>
      <c r="L66" s="465"/>
      <c r="M66" s="465"/>
      <c r="N66" s="465"/>
      <c r="O66" s="465"/>
      <c r="P66" s="464"/>
      <c r="Q66" s="464"/>
    </row>
    <row r="67" s="461" customFormat="true" ht="15.75" hidden="false" customHeight="true" outlineLevel="0" collapsed="false">
      <c r="B67" s="19"/>
      <c r="C67" s="19"/>
      <c r="D67" s="19"/>
      <c r="F67" s="441"/>
      <c r="G67" s="441"/>
      <c r="H67" s="441"/>
      <c r="I67" s="19"/>
      <c r="J67" s="19"/>
      <c r="K67" s="466"/>
      <c r="L67" s="19"/>
      <c r="M67" s="19"/>
      <c r="N67" s="19"/>
      <c r="O67" s="19"/>
      <c r="P67" s="467"/>
      <c r="Q67" s="467"/>
    </row>
    <row r="68" s="461" customFormat="true" ht="15" hidden="false" customHeight="false" outlineLevel="0" collapsed="false">
      <c r="B68" s="19"/>
      <c r="C68" s="19"/>
      <c r="E68" s="19"/>
      <c r="F68" s="170"/>
      <c r="G68" s="445"/>
      <c r="H68" s="451"/>
    </row>
    <row r="69" s="461" customFormat="true" ht="15" hidden="false" customHeight="false" outlineLevel="0" collapsed="false">
      <c r="B69" s="19"/>
      <c r="C69" s="19"/>
      <c r="E69" s="447"/>
      <c r="F69" s="448"/>
      <c r="G69" s="448"/>
      <c r="H69" s="449"/>
      <c r="J69" s="440"/>
      <c r="K69" s="19"/>
      <c r="L69" s="19"/>
      <c r="M69" s="19"/>
      <c r="N69" s="19"/>
      <c r="O69" s="19"/>
      <c r="P69" s="468" t="n">
        <f aca="false">H64+H69+P67</f>
        <v>0</v>
      </c>
      <c r="Q69" s="468"/>
    </row>
    <row r="70" s="461" customFormat="true" ht="15" hidden="false" customHeight="false" outlineLevel="0" collapsed="false">
      <c r="B70" s="19"/>
      <c r="C70" s="19"/>
      <c r="D70" s="19"/>
      <c r="E70" s="19"/>
      <c r="F70" s="19"/>
      <c r="G70" s="19"/>
      <c r="H70" s="19"/>
      <c r="I70" s="19"/>
      <c r="J70" s="19"/>
      <c r="K70" s="19"/>
      <c r="L70" s="19"/>
      <c r="M70" s="19"/>
      <c r="N70" s="19"/>
      <c r="O70" s="19"/>
      <c r="P70" s="19"/>
      <c r="Q70" s="19"/>
      <c r="R70" s="19"/>
      <c r="S70" s="19"/>
      <c r="T70" s="121"/>
    </row>
    <row r="71" s="461" customFormat="true" ht="15" hidden="false" customHeight="false" outlineLevel="0" collapsed="false">
      <c r="B71" s="19"/>
      <c r="C71" s="19"/>
      <c r="D71" s="19"/>
      <c r="E71" s="19"/>
      <c r="F71" s="19"/>
      <c r="G71" s="19"/>
      <c r="H71" s="19"/>
      <c r="I71" s="19"/>
      <c r="J71" s="19"/>
      <c r="K71" s="19"/>
      <c r="L71" s="19"/>
      <c r="M71" s="19"/>
      <c r="N71" s="19"/>
      <c r="O71" s="19"/>
      <c r="P71" s="19"/>
      <c r="Q71" s="19"/>
      <c r="R71" s="19"/>
      <c r="S71" s="19"/>
      <c r="T71" s="121"/>
    </row>
    <row r="72" s="461" customFormat="true" ht="15" hidden="false" customHeight="false" outlineLevel="0" collapsed="false">
      <c r="B72" s="27"/>
      <c r="C72" s="19"/>
      <c r="D72" s="19"/>
      <c r="E72" s="19"/>
      <c r="F72" s="19"/>
      <c r="G72" s="19"/>
      <c r="H72" s="19"/>
      <c r="I72" s="19"/>
      <c r="J72" s="27"/>
      <c r="K72" s="27"/>
      <c r="L72" s="27"/>
      <c r="M72" s="27"/>
      <c r="N72" s="27"/>
      <c r="O72" s="27"/>
      <c r="P72" s="27"/>
      <c r="Q72" s="27"/>
      <c r="R72" s="27"/>
      <c r="S72" s="27"/>
      <c r="T72" s="27"/>
      <c r="U72" s="24"/>
      <c r="V72" s="24"/>
      <c r="W72" s="24"/>
      <c r="X72" s="24"/>
      <c r="Y72" s="24"/>
      <c r="Z72" s="24"/>
      <c r="AA72" s="24"/>
      <c r="AB72" s="24"/>
      <c r="AC72" s="24"/>
      <c r="AD72" s="24"/>
      <c r="AE72" s="24"/>
      <c r="AF72" s="24"/>
      <c r="AG72" s="24"/>
    </row>
    <row r="73" s="461" customFormat="true" ht="15" hidden="false" customHeight="true" outlineLevel="0" collapsed="false">
      <c r="B73" s="19"/>
      <c r="C73" s="27"/>
      <c r="D73" s="19"/>
      <c r="E73" s="19"/>
      <c r="F73" s="19"/>
      <c r="G73" s="19"/>
      <c r="H73" s="19"/>
      <c r="I73" s="19"/>
      <c r="J73" s="27"/>
      <c r="K73" s="27"/>
      <c r="L73" s="27"/>
      <c r="M73" s="27"/>
      <c r="N73" s="27"/>
      <c r="O73" s="27"/>
      <c r="P73" s="27"/>
      <c r="Q73" s="27"/>
      <c r="R73" s="27"/>
      <c r="S73" s="27"/>
      <c r="T73" s="27"/>
      <c r="U73" s="24"/>
      <c r="V73" s="19"/>
      <c r="W73" s="19"/>
      <c r="X73" s="409"/>
      <c r="Y73" s="411" t="s">
        <v>539</v>
      </c>
      <c r="Z73" s="411"/>
      <c r="AA73" s="411"/>
      <c r="AB73" s="409"/>
    </row>
    <row r="74" s="461" customFormat="true" ht="15" hidden="false" customHeight="true" outlineLevel="0" collapsed="false">
      <c r="C74" s="27"/>
      <c r="D74" s="27"/>
      <c r="E74" s="19"/>
      <c r="F74" s="19"/>
      <c r="G74" s="19"/>
      <c r="H74" s="19"/>
      <c r="I74" s="19"/>
      <c r="J74" s="19"/>
      <c r="K74" s="19"/>
      <c r="L74" s="27"/>
      <c r="M74" s="27"/>
      <c r="N74" s="27"/>
      <c r="O74" s="27"/>
      <c r="P74" s="27"/>
      <c r="Q74" s="27"/>
      <c r="R74" s="27"/>
      <c r="S74" s="27"/>
      <c r="T74" s="27"/>
      <c r="U74" s="27"/>
      <c r="V74" s="19"/>
      <c r="W74" s="19"/>
      <c r="X74" s="19"/>
      <c r="Y74" s="440" t="s">
        <v>540</v>
      </c>
      <c r="Z74" s="440" t="s">
        <v>541</v>
      </c>
      <c r="AA74" s="440" t="s">
        <v>542</v>
      </c>
      <c r="AB74" s="440" t="s">
        <v>543</v>
      </c>
      <c r="AC74" s="174"/>
    </row>
    <row r="75" s="461" customFormat="true" ht="15" hidden="false" customHeight="true" outlineLevel="0" collapsed="false">
      <c r="C75" s="27"/>
      <c r="D75" s="27"/>
      <c r="E75" s="19"/>
      <c r="F75" s="19"/>
      <c r="G75" s="19"/>
      <c r="H75" s="19"/>
      <c r="I75" s="19"/>
      <c r="J75" s="19"/>
      <c r="K75" s="19"/>
      <c r="L75" s="27"/>
      <c r="M75" s="27"/>
      <c r="N75" s="27"/>
      <c r="O75" s="27"/>
      <c r="P75" s="27"/>
      <c r="Q75" s="27"/>
      <c r="R75" s="27"/>
      <c r="S75" s="27"/>
      <c r="T75" s="27"/>
      <c r="U75" s="27"/>
      <c r="V75" s="409"/>
      <c r="W75" s="409"/>
      <c r="X75" s="19" t="s">
        <v>544</v>
      </c>
      <c r="Y75" s="19" t="s">
        <v>545</v>
      </c>
      <c r="Z75" s="19" t="s">
        <v>546</v>
      </c>
      <c r="AA75" s="19"/>
      <c r="AB75" s="19"/>
      <c r="AC75" s="174"/>
    </row>
    <row r="76" s="461" customFormat="true" ht="15" hidden="false" customHeight="true" outlineLevel="0" collapsed="false">
      <c r="C76" s="27"/>
      <c r="D76" s="19"/>
      <c r="E76" s="19"/>
      <c r="F76" s="19"/>
      <c r="G76" s="19"/>
      <c r="H76" s="19"/>
      <c r="I76" s="19"/>
      <c r="J76" s="19"/>
      <c r="K76" s="19"/>
      <c r="L76" s="409"/>
      <c r="M76" s="409"/>
      <c r="N76" s="409"/>
      <c r="O76" s="409"/>
      <c r="P76" s="409"/>
      <c r="Q76" s="409"/>
      <c r="R76" s="409"/>
      <c r="S76" s="409"/>
      <c r="T76" s="409"/>
      <c r="U76" s="409"/>
      <c r="V76" s="409"/>
      <c r="W76" s="409"/>
      <c r="X76" s="19" t="s">
        <v>547</v>
      </c>
      <c r="Y76" s="19" t="s">
        <v>548</v>
      </c>
      <c r="Z76" s="19" t="s">
        <v>549</v>
      </c>
      <c r="AA76" s="409"/>
      <c r="AB76" s="19"/>
      <c r="AC76" s="174"/>
    </row>
    <row r="77" s="461" customFormat="true" ht="15" hidden="false" customHeight="true" outlineLevel="0" collapsed="false">
      <c r="C77" s="27"/>
      <c r="D77" s="19"/>
      <c r="E77" s="19"/>
      <c r="F77" s="19"/>
      <c r="G77" s="19"/>
      <c r="H77" s="19"/>
      <c r="I77" s="19"/>
      <c r="J77" s="19"/>
      <c r="K77" s="19"/>
      <c r="L77" s="409"/>
      <c r="M77" s="409"/>
      <c r="N77" s="409"/>
      <c r="O77" s="409"/>
      <c r="P77" s="409"/>
      <c r="Q77" s="409"/>
      <c r="R77" s="409"/>
      <c r="S77" s="409"/>
      <c r="T77" s="409"/>
      <c r="U77" s="409"/>
      <c r="V77" s="409"/>
      <c r="W77" s="409"/>
      <c r="X77" s="19" t="s">
        <v>550</v>
      </c>
      <c r="Y77" s="19"/>
      <c r="Z77" s="19"/>
      <c r="AA77" s="409"/>
      <c r="AB77" s="19"/>
      <c r="AC77" s="174"/>
    </row>
    <row r="78" s="461" customFormat="true" ht="15" hidden="false" customHeight="true" outlineLevel="0" collapsed="false">
      <c r="C78" s="27"/>
      <c r="D78" s="27"/>
      <c r="E78" s="19"/>
      <c r="F78" s="19"/>
      <c r="G78" s="19"/>
      <c r="H78" s="19"/>
      <c r="I78" s="19"/>
      <c r="J78" s="19"/>
      <c r="K78" s="19"/>
      <c r="L78" s="409"/>
      <c r="M78" s="409"/>
      <c r="N78" s="409"/>
      <c r="O78" s="409"/>
      <c r="P78" s="409"/>
      <c r="Q78" s="409"/>
      <c r="R78" s="409"/>
      <c r="S78" s="409"/>
      <c r="T78" s="409"/>
      <c r="U78" s="409"/>
      <c r="V78" s="409"/>
      <c r="W78" s="409"/>
      <c r="X78" s="19" t="s">
        <v>551</v>
      </c>
      <c r="Y78" s="19" t="s">
        <v>552</v>
      </c>
      <c r="Z78" s="19" t="s">
        <v>552</v>
      </c>
      <c r="AA78" s="409"/>
      <c r="AB78" s="19"/>
      <c r="AC78" s="174"/>
    </row>
    <row r="79" s="461" customFormat="true" ht="15" hidden="false" customHeight="true" outlineLevel="0" collapsed="false">
      <c r="C79" s="27"/>
      <c r="D79" s="19"/>
      <c r="E79" s="19"/>
      <c r="F79" s="19"/>
      <c r="G79" s="19"/>
      <c r="H79" s="19"/>
      <c r="I79" s="19"/>
      <c r="J79" s="19"/>
      <c r="K79" s="19"/>
      <c r="L79" s="409"/>
      <c r="M79" s="409"/>
      <c r="N79" s="409"/>
      <c r="O79" s="409"/>
      <c r="P79" s="409"/>
      <c r="Q79" s="409"/>
      <c r="R79" s="409"/>
      <c r="S79" s="409"/>
      <c r="T79" s="409"/>
      <c r="U79" s="409"/>
      <c r="V79" s="409"/>
      <c r="W79" s="409"/>
      <c r="X79" s="19" t="s">
        <v>553</v>
      </c>
      <c r="Y79" s="462" t="s">
        <v>554</v>
      </c>
      <c r="Z79" s="19" t="s">
        <v>555</v>
      </c>
      <c r="AA79" s="19" t="str">
        <f aca="false">IF('1. Your_Info'!$P$153=SUM('1. Your_Info'!$P$153:$P$316),Y79,Z79)</f>
        <v>Your electricity emissions 
(Seattle City Light)</v>
      </c>
      <c r="AB79" s="170" t="n">
        <f aca="false">IF('1. Your_Info'!$P$153=SUM('1. Your_Info'!$P$153:$P$316),H33,F33*'Conversions_&amp;_EFs'!$E$43/1000)</f>
        <v>0</v>
      </c>
      <c r="AC79" s="174"/>
    </row>
    <row r="80" customFormat="false" ht="15" hidden="false" customHeight="false" outlineLevel="0" collapsed="false">
      <c r="B80" s="461"/>
      <c r="C80" s="27"/>
      <c r="D80" s="27"/>
      <c r="E80" s="19"/>
      <c r="F80" s="19"/>
      <c r="G80" s="19"/>
      <c r="H80" s="19"/>
      <c r="I80" s="19"/>
      <c r="J80" s="19"/>
      <c r="K80" s="19"/>
      <c r="L80" s="409"/>
      <c r="M80" s="409"/>
      <c r="N80" s="409"/>
      <c r="O80" s="409"/>
      <c r="P80" s="409"/>
      <c r="Q80" s="409"/>
      <c r="R80" s="409"/>
      <c r="S80" s="409"/>
      <c r="T80" s="409"/>
      <c r="U80" s="409"/>
      <c r="V80" s="409"/>
      <c r="W80" s="409"/>
      <c r="X80" s="19" t="s">
        <v>556</v>
      </c>
      <c r="Y80" s="19" t="s">
        <v>557</v>
      </c>
      <c r="Z80" s="19" t="s">
        <v>558</v>
      </c>
      <c r="AA80" s="19" t="str">
        <f aca="false">IF('1. Your_Info'!$P$153=SUM('1. Your_Info'!$P$153:$P$316),Y80,Z80)</f>
        <v>If on Northwest average power mix</v>
      </c>
      <c r="AB80" s="170" t="e">
        <f aca="false">IF('1. Your_Info'!$P$153=SUM('1. Your_Info'!$P$153:$P$316),F33*'Conversions_&amp;_EFs'!$E$51/1000,$H$33)</f>
        <v>#N/A</v>
      </c>
      <c r="AC80" s="174"/>
      <c r="AD80" s="461"/>
      <c r="AE80" s="461"/>
      <c r="AF80" s="461"/>
      <c r="AG80" s="461"/>
    </row>
    <row r="81" customFormat="false" ht="15" hidden="false" customHeight="false" outlineLevel="0" collapsed="false">
      <c r="B81" s="461"/>
      <c r="C81" s="27"/>
      <c r="D81" s="27"/>
      <c r="E81" s="19"/>
      <c r="F81" s="19"/>
      <c r="G81" s="19"/>
      <c r="H81" s="19"/>
      <c r="I81" s="19"/>
      <c r="J81" s="19"/>
      <c r="K81" s="19"/>
      <c r="L81" s="409"/>
      <c r="M81" s="409"/>
      <c r="N81" s="409"/>
      <c r="O81" s="409"/>
      <c r="P81" s="409"/>
      <c r="Q81" s="409"/>
      <c r="R81" s="409"/>
      <c r="S81" s="409"/>
      <c r="T81" s="409"/>
      <c r="U81" s="409"/>
      <c r="V81" s="409"/>
      <c r="W81" s="409"/>
      <c r="X81" s="19" t="s">
        <v>559</v>
      </c>
      <c r="Y81" s="19" t="s">
        <v>560</v>
      </c>
      <c r="Z81" s="19" t="s">
        <v>560</v>
      </c>
      <c r="AA81" s="19" t="str">
        <f aca="false">IF('1. Your_Info'!$P$153=SUM('1. Your_Info'!$P$153:$P$316),Y81,Z81)</f>
        <v>If on U.S. average power mix</v>
      </c>
      <c r="AB81" s="469" t="n">
        <f aca="false">F33*'Conversions_&amp;_EFs'!$E$54/1000</f>
        <v>0</v>
      </c>
      <c r="AC81" s="174"/>
      <c r="AD81" s="461"/>
      <c r="AE81" s="461"/>
      <c r="AF81" s="461"/>
      <c r="AG81" s="461"/>
    </row>
    <row r="82" customFormat="false" ht="15" hidden="false" customHeight="false" outlineLevel="0" collapsed="false">
      <c r="B82" s="461"/>
      <c r="C82" s="27"/>
      <c r="D82" s="27"/>
      <c r="E82" s="19"/>
      <c r="F82" s="19"/>
      <c r="G82" s="19"/>
      <c r="H82" s="19"/>
      <c r="I82" s="19"/>
      <c r="J82" s="19"/>
      <c r="K82" s="19"/>
      <c r="L82" s="409"/>
      <c r="M82" s="409"/>
      <c r="N82" s="409"/>
      <c r="O82" s="409"/>
      <c r="P82" s="409"/>
      <c r="Q82" s="409"/>
      <c r="R82" s="409"/>
      <c r="S82" s="409"/>
      <c r="T82" s="409"/>
      <c r="U82" s="409"/>
      <c r="V82" s="409"/>
      <c r="W82" s="409"/>
      <c r="X82" s="19" t="s">
        <v>45</v>
      </c>
      <c r="Y82" s="19"/>
      <c r="Z82" s="19"/>
      <c r="AA82" s="19"/>
      <c r="AB82" s="19"/>
      <c r="AC82" s="174"/>
      <c r="AD82" s="461"/>
      <c r="AE82" s="461"/>
      <c r="AF82" s="461"/>
      <c r="AG82" s="461"/>
    </row>
    <row r="83" customFormat="false" ht="15" hidden="false" customHeight="false" outlineLevel="0" collapsed="false">
      <c r="B83" s="461"/>
      <c r="C83" s="27"/>
      <c r="D83" s="27"/>
      <c r="E83" s="19"/>
      <c r="F83" s="19"/>
      <c r="G83" s="19"/>
      <c r="H83" s="19"/>
      <c r="I83" s="19"/>
      <c r="J83" s="19"/>
      <c r="K83" s="19"/>
      <c r="L83" s="409"/>
      <c r="M83" s="409"/>
      <c r="N83" s="409"/>
      <c r="O83" s="409"/>
      <c r="P83" s="409"/>
      <c r="Q83" s="409"/>
      <c r="R83" s="409"/>
      <c r="S83" s="409"/>
      <c r="T83" s="409"/>
      <c r="U83" s="409"/>
      <c r="V83" s="409"/>
      <c r="W83" s="409"/>
      <c r="X83" s="19"/>
      <c r="Y83" s="19"/>
      <c r="Z83" s="19"/>
      <c r="AA83" s="19"/>
      <c r="AB83" s="19"/>
      <c r="AC83" s="174"/>
      <c r="AD83" s="461"/>
      <c r="AE83" s="461"/>
      <c r="AF83" s="461"/>
      <c r="AG83" s="461"/>
      <c r="AZ83" s="24"/>
      <c r="BA83" s="24"/>
    </row>
    <row r="84" customFormat="false" ht="27.75" hidden="false" customHeight="true" outlineLevel="0" collapsed="false">
      <c r="B84" s="461"/>
      <c r="C84" s="27"/>
      <c r="D84" s="27"/>
      <c r="E84" s="19"/>
      <c r="F84" s="19"/>
      <c r="G84" s="19"/>
      <c r="H84" s="19"/>
      <c r="I84" s="19"/>
      <c r="J84" s="19"/>
      <c r="K84" s="19"/>
      <c r="L84" s="409"/>
      <c r="M84" s="409"/>
      <c r="N84" s="409"/>
      <c r="O84" s="409"/>
      <c r="P84" s="409"/>
      <c r="Q84" s="409"/>
      <c r="R84" s="409"/>
      <c r="S84" s="409"/>
      <c r="T84" s="409"/>
      <c r="U84" s="409"/>
      <c r="V84" s="409"/>
      <c r="W84" s="409"/>
      <c r="X84" s="19"/>
      <c r="Y84" s="19"/>
      <c r="Z84" s="409"/>
      <c r="AA84" s="409"/>
      <c r="AB84" s="19"/>
      <c r="AC84" s="174"/>
      <c r="AD84" s="461"/>
      <c r="AE84" s="461"/>
      <c r="AF84" s="461"/>
      <c r="AG84" s="461"/>
      <c r="AZ84" s="461"/>
      <c r="BA84" s="461"/>
    </row>
    <row r="85" customFormat="false" ht="41.25" hidden="false" customHeight="true" outlineLevel="0" collapsed="false">
      <c r="B85" s="461"/>
      <c r="C85" s="27"/>
      <c r="D85" s="27"/>
      <c r="E85" s="19"/>
      <c r="F85" s="19"/>
      <c r="G85" s="19"/>
      <c r="H85" s="19"/>
      <c r="I85" s="19"/>
      <c r="J85" s="19"/>
      <c r="K85" s="19"/>
      <c r="L85" s="409"/>
      <c r="M85" s="409"/>
      <c r="N85" s="409"/>
      <c r="O85" s="409"/>
      <c r="P85" s="409"/>
      <c r="Q85" s="409"/>
      <c r="R85" s="409"/>
      <c r="S85" s="409"/>
      <c r="T85" s="409"/>
      <c r="U85" s="409"/>
      <c r="V85" s="409"/>
      <c r="W85" s="409"/>
      <c r="X85" s="19"/>
      <c r="Y85" s="19"/>
      <c r="Z85" s="409"/>
      <c r="AA85" s="409"/>
      <c r="AB85" s="19"/>
      <c r="AC85" s="174"/>
      <c r="AD85" s="461"/>
      <c r="AE85" s="461"/>
      <c r="AF85" s="461"/>
      <c r="AG85" s="461"/>
      <c r="AZ85" s="461"/>
      <c r="BA85" s="461"/>
    </row>
    <row r="86" customFormat="false" ht="12.75" hidden="false" customHeight="true" outlineLevel="0" collapsed="false">
      <c r="B86" s="461"/>
      <c r="C86" s="27"/>
      <c r="D86" s="27"/>
      <c r="E86" s="19"/>
      <c r="F86" s="19"/>
      <c r="G86" s="19"/>
      <c r="H86" s="19"/>
      <c r="I86" s="19"/>
      <c r="J86" s="19"/>
      <c r="K86" s="19"/>
      <c r="L86" s="409"/>
      <c r="M86" s="409"/>
      <c r="N86" s="409"/>
      <c r="O86" s="409"/>
      <c r="P86" s="409"/>
      <c r="Q86" s="409"/>
      <c r="R86" s="409"/>
      <c r="S86" s="409"/>
      <c r="T86" s="409"/>
      <c r="U86" s="409"/>
      <c r="V86" s="409"/>
      <c r="W86" s="409"/>
      <c r="X86" s="19"/>
      <c r="Y86" s="19"/>
      <c r="Z86" s="409"/>
      <c r="AA86" s="409"/>
      <c r="AB86" s="409"/>
      <c r="AC86" s="461"/>
      <c r="AD86" s="461"/>
      <c r="AE86" s="461"/>
      <c r="AF86" s="461"/>
      <c r="AG86" s="461"/>
      <c r="AZ86" s="461"/>
      <c r="BA86" s="461"/>
    </row>
    <row r="87" customFormat="false" ht="42" hidden="false" customHeight="true" outlineLevel="0" collapsed="false">
      <c r="B87" s="461"/>
      <c r="C87" s="27"/>
      <c r="D87" s="27"/>
      <c r="E87" s="431"/>
      <c r="F87" s="430"/>
      <c r="G87" s="430"/>
      <c r="H87" s="470"/>
      <c r="I87" s="470"/>
      <c r="J87" s="471"/>
      <c r="K87" s="471"/>
      <c r="L87" s="409"/>
      <c r="M87" s="409"/>
      <c r="N87" s="409"/>
      <c r="O87" s="409"/>
      <c r="P87" s="409"/>
      <c r="Q87" s="409"/>
      <c r="R87" s="409"/>
      <c r="S87" s="409"/>
      <c r="T87" s="409"/>
      <c r="U87" s="409"/>
      <c r="V87" s="409"/>
      <c r="W87" s="409"/>
      <c r="X87" s="19"/>
      <c r="Y87" s="19"/>
      <c r="Z87" s="19"/>
      <c r="AA87" s="409"/>
      <c r="AB87" s="409"/>
      <c r="AC87" s="461"/>
      <c r="AD87" s="461"/>
      <c r="AE87" s="461"/>
      <c r="AF87" s="461"/>
      <c r="AG87" s="461"/>
      <c r="AZ87" s="461"/>
      <c r="BA87" s="461"/>
    </row>
    <row r="88" customFormat="false" ht="12.75" hidden="false" customHeight="true" outlineLevel="0" collapsed="false">
      <c r="B88" s="461"/>
      <c r="C88" s="27"/>
      <c r="D88" s="27"/>
      <c r="E88" s="431"/>
      <c r="F88" s="430"/>
      <c r="G88" s="430"/>
      <c r="H88" s="470"/>
      <c r="I88" s="470"/>
      <c r="J88" s="471"/>
      <c r="K88" s="471"/>
      <c r="L88" s="409"/>
      <c r="M88" s="409"/>
      <c r="N88" s="409"/>
      <c r="O88" s="409"/>
      <c r="P88" s="409"/>
      <c r="Q88" s="409"/>
      <c r="R88" s="409"/>
      <c r="S88" s="409"/>
      <c r="T88" s="409"/>
      <c r="U88" s="409"/>
      <c r="V88" s="409"/>
      <c r="W88" s="409"/>
      <c r="X88" s="19"/>
      <c r="Y88" s="19"/>
      <c r="Z88" s="19"/>
      <c r="AA88" s="409"/>
      <c r="AB88" s="409"/>
      <c r="AC88" s="461"/>
      <c r="AD88" s="461"/>
      <c r="AE88" s="461"/>
      <c r="AF88" s="461"/>
      <c r="AG88" s="461"/>
      <c r="AZ88" s="461"/>
      <c r="BA88" s="461"/>
    </row>
    <row r="89" customFormat="false" ht="12.75" hidden="false" customHeight="true" outlineLevel="0" collapsed="false">
      <c r="B89" s="461"/>
      <c r="C89" s="27"/>
      <c r="D89" s="27"/>
      <c r="E89" s="431"/>
      <c r="F89" s="430"/>
      <c r="G89" s="430"/>
      <c r="H89" s="470"/>
      <c r="I89" s="470"/>
      <c r="J89" s="471"/>
      <c r="K89" s="471"/>
      <c r="L89" s="409"/>
      <c r="M89" s="409"/>
      <c r="N89" s="409"/>
      <c r="O89" s="409"/>
      <c r="P89" s="409"/>
      <c r="Q89" s="409"/>
      <c r="R89" s="409"/>
      <c r="S89" s="409"/>
      <c r="T89" s="409"/>
      <c r="U89" s="409"/>
      <c r="V89" s="409"/>
      <c r="W89" s="409"/>
      <c r="X89" s="19"/>
      <c r="Y89" s="19"/>
      <c r="Z89" s="19"/>
      <c r="AA89" s="409"/>
      <c r="AB89" s="409"/>
      <c r="AC89" s="461"/>
      <c r="AD89" s="461"/>
      <c r="AE89" s="461"/>
      <c r="AF89" s="461"/>
      <c r="AG89" s="461"/>
      <c r="AZ89" s="461"/>
      <c r="BA89" s="461"/>
    </row>
    <row r="90" customFormat="false" ht="15" hidden="false" customHeight="false" outlineLevel="0" collapsed="false">
      <c r="B90" s="461"/>
      <c r="C90" s="27"/>
      <c r="D90" s="27"/>
      <c r="E90" s="431"/>
      <c r="F90" s="430"/>
      <c r="G90" s="430"/>
      <c r="H90" s="470"/>
      <c r="I90" s="470"/>
      <c r="J90" s="471"/>
      <c r="K90" s="471"/>
      <c r="L90" s="409"/>
      <c r="M90" s="409"/>
      <c r="N90" s="409"/>
      <c r="O90" s="409"/>
      <c r="P90" s="409"/>
      <c r="Q90" s="409"/>
      <c r="R90" s="409"/>
      <c r="S90" s="409"/>
      <c r="T90" s="409"/>
      <c r="U90" s="409"/>
      <c r="V90" s="409"/>
      <c r="W90" s="409"/>
      <c r="X90" s="409"/>
      <c r="Y90" s="409"/>
      <c r="Z90" s="409"/>
      <c r="AA90" s="409"/>
      <c r="AB90" s="409"/>
      <c r="AC90" s="461"/>
      <c r="AD90" s="461"/>
      <c r="AE90" s="461"/>
      <c r="AF90" s="461"/>
      <c r="AG90" s="461"/>
      <c r="AZ90" s="461"/>
      <c r="BA90" s="461"/>
    </row>
    <row r="91" customFormat="false" ht="15" hidden="false" customHeight="false" outlineLevel="0" collapsed="false">
      <c r="B91" s="461"/>
      <c r="C91" s="27"/>
      <c r="D91" s="27"/>
      <c r="E91" s="431"/>
      <c r="F91" s="430"/>
      <c r="G91" s="430"/>
      <c r="H91" s="470"/>
      <c r="I91" s="470"/>
      <c r="J91" s="471"/>
      <c r="K91" s="471"/>
      <c r="L91" s="409"/>
      <c r="M91" s="409"/>
      <c r="N91" s="409"/>
      <c r="O91" s="409"/>
      <c r="P91" s="409"/>
      <c r="Q91" s="409"/>
      <c r="R91" s="409"/>
      <c r="S91" s="409"/>
      <c r="T91" s="409"/>
      <c r="U91" s="409"/>
      <c r="V91" s="409"/>
      <c r="W91" s="409"/>
      <c r="X91" s="409"/>
      <c r="Y91" s="409"/>
      <c r="Z91" s="409"/>
      <c r="AA91" s="409"/>
      <c r="AB91" s="409"/>
      <c r="AC91" s="461"/>
      <c r="AD91" s="461"/>
      <c r="AE91" s="461"/>
      <c r="AF91" s="461"/>
      <c r="AG91" s="461"/>
      <c r="AZ91" s="461"/>
      <c r="BA91" s="461"/>
    </row>
    <row r="92" customFormat="false" ht="15" hidden="false" customHeight="false" outlineLevel="0" collapsed="false">
      <c r="B92" s="461"/>
      <c r="C92" s="27"/>
      <c r="D92" s="27"/>
      <c r="E92" s="431"/>
      <c r="F92" s="430"/>
      <c r="G92" s="430"/>
      <c r="H92" s="470"/>
      <c r="I92" s="470"/>
      <c r="J92" s="471"/>
      <c r="K92" s="471"/>
      <c r="L92" s="409"/>
      <c r="M92" s="409"/>
      <c r="N92" s="409"/>
      <c r="O92" s="409"/>
      <c r="P92" s="409"/>
      <c r="Q92" s="409"/>
      <c r="R92" s="409"/>
      <c r="S92" s="409"/>
      <c r="T92" s="409"/>
      <c r="U92" s="409"/>
      <c r="V92" s="409"/>
      <c r="W92" s="409"/>
      <c r="X92" s="409"/>
      <c r="Y92" s="409"/>
      <c r="Z92" s="409"/>
      <c r="AA92" s="409"/>
      <c r="AB92" s="409"/>
      <c r="AC92" s="461"/>
      <c r="AD92" s="461"/>
      <c r="AE92" s="461"/>
      <c r="AF92" s="461"/>
      <c r="AG92" s="461"/>
      <c r="AZ92" s="461"/>
      <c r="BA92" s="461"/>
    </row>
    <row r="93" customFormat="false" ht="15" hidden="false" customHeight="false" outlineLevel="0" collapsed="false">
      <c r="B93" s="461"/>
      <c r="V93" s="409"/>
      <c r="W93" s="409"/>
      <c r="X93" s="409"/>
      <c r="Y93" s="409"/>
      <c r="Z93" s="409"/>
      <c r="AA93" s="409"/>
      <c r="AB93" s="409"/>
      <c r="AC93" s="461"/>
      <c r="AD93" s="461"/>
      <c r="AE93" s="461"/>
      <c r="AF93" s="461"/>
      <c r="AG93" s="461"/>
      <c r="AZ93" s="461"/>
      <c r="BA93" s="461"/>
    </row>
    <row r="94" customFormat="false" ht="15" hidden="false" customHeight="false" outlineLevel="0" collapsed="false">
      <c r="AZ94" s="461"/>
      <c r="BA94" s="461"/>
    </row>
    <row r="95" customFormat="false" ht="15" hidden="false" customHeight="false" outlineLevel="0" collapsed="false">
      <c r="AZ95" s="461"/>
      <c r="BA95" s="461"/>
    </row>
    <row r="96" customFormat="false" ht="15" hidden="false" customHeight="false" outlineLevel="0" collapsed="false">
      <c r="AZ96" s="461"/>
      <c r="BA96" s="461"/>
    </row>
    <row r="97" customFormat="false" ht="15" hidden="false" customHeight="false" outlineLevel="0" collapsed="false">
      <c r="B97" s="121"/>
      <c r="C97" s="121"/>
      <c r="D97" s="121"/>
      <c r="E97" s="121"/>
      <c r="F97" s="121"/>
      <c r="G97" s="121"/>
      <c r="H97" s="121"/>
      <c r="I97" s="121"/>
      <c r="J97" s="121"/>
      <c r="K97" s="121"/>
      <c r="L97" s="121"/>
      <c r="M97" s="121"/>
      <c r="N97" s="121"/>
      <c r="O97" s="121"/>
      <c r="P97" s="121"/>
      <c r="Q97" s="121"/>
      <c r="R97" s="121"/>
      <c r="S97" s="121"/>
      <c r="AZ97" s="461"/>
      <c r="BA97" s="461"/>
    </row>
    <row r="98" customFormat="false" ht="15" hidden="false" customHeight="false" outlineLevel="0" collapsed="false">
      <c r="B98" s="27"/>
      <c r="C98" s="19"/>
      <c r="D98" s="19"/>
      <c r="E98" s="19"/>
      <c r="F98" s="457"/>
      <c r="G98" s="458"/>
      <c r="H98" s="459"/>
      <c r="I98" s="459"/>
      <c r="J98" s="459"/>
      <c r="K98" s="460"/>
      <c r="L98" s="460"/>
      <c r="M98" s="459"/>
      <c r="N98" s="459"/>
      <c r="O98" s="409"/>
      <c r="P98" s="27"/>
      <c r="Q98" s="27"/>
      <c r="R98" s="27"/>
      <c r="S98" s="27"/>
      <c r="AZ98" s="461"/>
      <c r="BA98" s="461"/>
    </row>
    <row r="99" customFormat="false" ht="15" hidden="false" customHeight="false" outlineLevel="0" collapsed="false">
      <c r="B99" s="121"/>
      <c r="C99" s="121"/>
      <c r="D99" s="121"/>
      <c r="E99" s="121"/>
      <c r="F99" s="121"/>
      <c r="G99" s="121"/>
      <c r="H99" s="121"/>
      <c r="I99" s="121"/>
      <c r="J99" s="121"/>
      <c r="K99" s="121"/>
      <c r="L99" s="121"/>
      <c r="M99" s="121"/>
      <c r="N99" s="121"/>
      <c r="O99" s="121"/>
      <c r="P99" s="121"/>
      <c r="Q99" s="121"/>
      <c r="R99" s="121"/>
      <c r="S99" s="121"/>
      <c r="AZ99" s="461"/>
      <c r="BA99" s="461"/>
    </row>
    <row r="100" customFormat="false" ht="16.5" hidden="false" customHeight="true" outlineLevel="0" collapsed="false">
      <c r="B100" s="121"/>
      <c r="C100" s="121"/>
      <c r="D100" s="121"/>
      <c r="E100" s="121"/>
      <c r="F100" s="121"/>
      <c r="G100" s="121"/>
      <c r="H100" s="121"/>
      <c r="I100" s="121"/>
      <c r="J100" s="121"/>
      <c r="K100" s="121"/>
      <c r="L100" s="121"/>
      <c r="M100" s="121"/>
      <c r="N100" s="121"/>
      <c r="O100" s="121"/>
      <c r="P100" s="121"/>
      <c r="Q100" s="121"/>
      <c r="R100" s="121"/>
      <c r="S100" s="121"/>
      <c r="AZ100" s="461"/>
      <c r="BA100" s="461"/>
    </row>
    <row r="101" customFormat="false" ht="15" hidden="false" customHeight="false" outlineLevel="0" collapsed="false">
      <c r="D101" s="121"/>
      <c r="E101" s="121"/>
      <c r="F101" s="121"/>
      <c r="G101" s="121"/>
      <c r="H101" s="121"/>
      <c r="I101" s="121"/>
      <c r="J101" s="121"/>
      <c r="R101" s="121"/>
      <c r="S101" s="121"/>
      <c r="AZ101" s="461"/>
      <c r="BA101" s="461"/>
    </row>
    <row r="102" customFormat="false" ht="15" hidden="false" customHeight="false" outlineLevel="0" collapsed="false">
      <c r="D102" s="19"/>
      <c r="E102" s="19"/>
      <c r="F102" s="19"/>
      <c r="G102" s="19"/>
      <c r="H102" s="19"/>
      <c r="I102" s="19"/>
      <c r="J102" s="19"/>
      <c r="K102" s="19"/>
      <c r="L102" s="19"/>
      <c r="M102" s="19"/>
      <c r="N102" s="19"/>
      <c r="O102" s="19"/>
      <c r="AZ102" s="461"/>
      <c r="BA102" s="461"/>
    </row>
    <row r="103" customFormat="false" ht="15" hidden="false" customHeight="false" outlineLevel="0" collapsed="false">
      <c r="D103" s="440"/>
      <c r="E103" s="19"/>
      <c r="F103" s="19"/>
      <c r="G103" s="19"/>
      <c r="H103" s="19"/>
      <c r="I103" s="19"/>
      <c r="J103" s="19"/>
      <c r="K103" s="19"/>
      <c r="L103" s="19"/>
      <c r="M103" s="19"/>
      <c r="N103" s="19"/>
      <c r="O103" s="19"/>
      <c r="AZ103" s="461"/>
      <c r="BA103" s="461"/>
    </row>
    <row r="104" customFormat="false" ht="15" hidden="false" customHeight="false" outlineLevel="0" collapsed="false">
      <c r="D104" s="462"/>
      <c r="E104" s="472"/>
      <c r="F104" s="473"/>
      <c r="G104" s="473"/>
      <c r="H104" s="473"/>
      <c r="I104" s="473"/>
      <c r="J104" s="473"/>
      <c r="K104" s="474"/>
      <c r="L104" s="474"/>
      <c r="M104" s="474"/>
      <c r="N104" s="474"/>
      <c r="O104" s="474"/>
      <c r="AZ104" s="461"/>
      <c r="BA104" s="461"/>
    </row>
    <row r="105" customFormat="false" ht="12.75" hidden="false" customHeight="true" outlineLevel="0" collapsed="false">
      <c r="D105" s="462"/>
      <c r="E105" s="475"/>
      <c r="F105" s="476"/>
      <c r="G105" s="477"/>
      <c r="H105" s="477"/>
      <c r="I105" s="477"/>
      <c r="J105" s="477"/>
      <c r="K105" s="478"/>
      <c r="L105" s="478"/>
      <c r="M105" s="478"/>
      <c r="N105" s="478"/>
      <c r="O105" s="478"/>
      <c r="U105" s="461"/>
    </row>
    <row r="106" customFormat="false" ht="12.75" hidden="false" customHeight="true" outlineLevel="0" collapsed="false">
      <c r="D106" s="19"/>
      <c r="E106" s="479"/>
      <c r="F106" s="476"/>
      <c r="G106" s="477"/>
      <c r="H106" s="477"/>
      <c r="I106" s="477"/>
      <c r="J106" s="477"/>
      <c r="K106" s="478"/>
      <c r="L106" s="478"/>
      <c r="M106" s="478"/>
      <c r="N106" s="478"/>
      <c r="O106" s="478"/>
      <c r="U106" s="24"/>
    </row>
    <row r="107" customFormat="false" ht="12.75" hidden="false" customHeight="true" outlineLevel="0" collapsed="false">
      <c r="D107" s="19"/>
      <c r="E107" s="479"/>
      <c r="F107" s="476"/>
      <c r="G107" s="477"/>
      <c r="H107" s="477"/>
      <c r="I107" s="477"/>
      <c r="J107" s="477"/>
      <c r="K107" s="478"/>
      <c r="L107" s="478"/>
      <c r="M107" s="478"/>
      <c r="N107" s="478"/>
      <c r="O107" s="478"/>
      <c r="U107" s="24"/>
    </row>
    <row r="108" customFormat="false" ht="14" hidden="false" customHeight="false" outlineLevel="0" collapsed="false">
      <c r="D108" s="19"/>
      <c r="E108" s="262"/>
      <c r="F108" s="262"/>
      <c r="G108" s="262"/>
      <c r="H108" s="262"/>
      <c r="I108" s="262"/>
      <c r="J108" s="262"/>
      <c r="K108" s="262"/>
      <c r="L108" s="262"/>
      <c r="M108" s="262"/>
      <c r="N108" s="262"/>
      <c r="O108" s="262"/>
    </row>
    <row r="109" customFormat="false" ht="14" hidden="false" customHeight="false" outlineLevel="0" collapsed="false">
      <c r="D109" s="440"/>
      <c r="E109" s="262"/>
      <c r="F109" s="262"/>
      <c r="G109" s="262"/>
      <c r="H109" s="262"/>
      <c r="I109" s="262"/>
      <c r="J109" s="262"/>
      <c r="K109" s="262"/>
      <c r="L109" s="262"/>
      <c r="M109" s="262"/>
      <c r="N109" s="262"/>
      <c r="O109" s="262"/>
    </row>
    <row r="110" customFormat="false" ht="27" hidden="false" customHeight="true" outlineLevel="0" collapsed="false">
      <c r="D110" s="441"/>
      <c r="E110" s="472"/>
      <c r="F110" s="473"/>
      <c r="G110" s="473"/>
      <c r="H110" s="473"/>
      <c r="I110" s="473"/>
      <c r="J110" s="473"/>
      <c r="K110" s="474"/>
      <c r="L110" s="474"/>
      <c r="M110" s="474"/>
      <c r="N110" s="474"/>
      <c r="O110" s="474"/>
    </row>
    <row r="111" customFormat="false" ht="14" hidden="false" customHeight="false" outlineLevel="0" collapsed="false">
      <c r="D111" s="441"/>
      <c r="E111" s="472"/>
      <c r="F111" s="480"/>
      <c r="G111" s="481"/>
      <c r="H111" s="481"/>
      <c r="I111" s="481"/>
      <c r="J111" s="481"/>
      <c r="K111" s="478"/>
      <c r="L111" s="478"/>
      <c r="M111" s="478"/>
      <c r="N111" s="478"/>
      <c r="O111" s="478"/>
    </row>
    <row r="112" customFormat="false" ht="14" hidden="false" customHeight="false" outlineLevel="0" collapsed="false">
      <c r="D112" s="441"/>
      <c r="E112" s="482"/>
      <c r="F112" s="480"/>
      <c r="G112" s="481"/>
      <c r="H112" s="481"/>
      <c r="I112" s="481"/>
      <c r="J112" s="481"/>
      <c r="K112" s="478"/>
      <c r="L112" s="478"/>
      <c r="M112" s="478"/>
      <c r="N112" s="478"/>
      <c r="O112" s="478"/>
    </row>
    <row r="113" customFormat="false" ht="14" hidden="false" customHeight="false" outlineLevel="0" collapsed="false">
      <c r="D113" s="19"/>
      <c r="E113" s="482"/>
      <c r="F113" s="480"/>
      <c r="G113" s="481"/>
      <c r="H113" s="481"/>
      <c r="I113" s="481"/>
      <c r="J113" s="481"/>
      <c r="K113" s="478"/>
      <c r="L113" s="478"/>
      <c r="M113" s="478"/>
      <c r="N113" s="478"/>
      <c r="O113" s="478"/>
    </row>
    <row r="114" customFormat="false" ht="14" hidden="false" customHeight="false" outlineLevel="0" collapsed="false">
      <c r="D114" s="19"/>
      <c r="E114" s="262"/>
      <c r="F114" s="262"/>
      <c r="G114" s="262"/>
      <c r="H114" s="262"/>
      <c r="I114" s="262"/>
      <c r="J114" s="262"/>
      <c r="K114" s="262"/>
      <c r="L114" s="262"/>
      <c r="M114" s="262"/>
      <c r="N114" s="262"/>
      <c r="O114" s="262"/>
    </row>
    <row r="115" customFormat="false" ht="14" hidden="false" customHeight="false" outlineLevel="0" collapsed="false">
      <c r="D115" s="440"/>
      <c r="E115" s="302"/>
      <c r="F115" s="302"/>
      <c r="G115" s="262"/>
      <c r="H115" s="262"/>
      <c r="I115" s="262"/>
      <c r="J115" s="262"/>
      <c r="K115" s="262"/>
      <c r="L115" s="262"/>
      <c r="M115" s="262"/>
      <c r="N115" s="262"/>
      <c r="O115" s="262"/>
    </row>
    <row r="116" customFormat="false" ht="27" hidden="false" customHeight="true" outlineLevel="0" collapsed="false">
      <c r="D116" s="440"/>
      <c r="E116" s="472"/>
      <c r="F116" s="473"/>
      <c r="G116" s="473"/>
      <c r="H116" s="473"/>
      <c r="I116" s="473"/>
      <c r="J116" s="473"/>
      <c r="K116" s="474"/>
      <c r="L116" s="474"/>
      <c r="M116" s="474"/>
      <c r="N116" s="474"/>
      <c r="O116" s="474"/>
    </row>
    <row r="117" customFormat="false" ht="14" hidden="false" customHeight="false" outlineLevel="0" collapsed="false">
      <c r="D117" s="19"/>
      <c r="E117" s="482"/>
      <c r="F117" s="480"/>
      <c r="G117" s="483"/>
      <c r="H117" s="483"/>
      <c r="I117" s="483"/>
      <c r="J117" s="483"/>
      <c r="K117" s="478"/>
      <c r="L117" s="478"/>
      <c r="M117" s="478"/>
      <c r="N117" s="478"/>
      <c r="O117" s="478"/>
    </row>
    <row r="118" customFormat="false" ht="14" hidden="false" customHeight="false" outlineLevel="0" collapsed="false">
      <c r="D118" s="19"/>
      <c r="E118" s="484"/>
      <c r="F118" s="476"/>
      <c r="G118" s="485" t="str">
        <f aca="false">IF(F118="None","Not included",'4. Materials'!R37&amp;'4. Materials'!R38&amp;'4. Materials'!R39&amp;'4. Materials'!R40&amp;'4. Materials'!R41&amp;'4. Materials'!R50&amp;'4. Materials'!R56&amp;'4. Materials'!R57&amp;'4. Materials'!R58&amp;'4. Materials'!R59&amp;'4. Materials'!R60&amp;'4. Materials'!R61&amp;'4. Materials'!R62&amp;'4. Materials'!R63&amp;'4. Materials'!R70&amp;'4. Materials'!R71&amp;'4. Materials'!R72&amp;'4. Materials'!R73&amp;'4. Materials'!R74)</f>
        <v/>
      </c>
      <c r="H118" s="485"/>
      <c r="I118" s="485"/>
      <c r="J118" s="485"/>
      <c r="K118" s="478"/>
      <c r="L118" s="478"/>
      <c r="M118" s="478"/>
      <c r="N118" s="478"/>
      <c r="O118" s="478"/>
    </row>
    <row r="119" customFormat="false" ht="14" hidden="false" customHeight="false" outlineLevel="0" collapsed="false">
      <c r="D119" s="19"/>
      <c r="E119" s="262"/>
      <c r="F119" s="212"/>
      <c r="G119" s="262"/>
      <c r="H119" s="486"/>
      <c r="I119" s="262"/>
      <c r="J119" s="262"/>
      <c r="K119" s="262"/>
      <c r="L119" s="262"/>
      <c r="M119" s="262"/>
      <c r="N119" s="262"/>
      <c r="O119" s="262"/>
    </row>
    <row r="120" customFormat="false" ht="14" hidden="false" customHeight="false" outlineLevel="0" collapsed="false">
      <c r="D120" s="440"/>
      <c r="E120" s="262"/>
      <c r="F120" s="262"/>
      <c r="G120" s="262"/>
      <c r="H120" s="262"/>
      <c r="I120" s="262"/>
      <c r="J120" s="262"/>
      <c r="K120" s="262"/>
      <c r="L120" s="262"/>
      <c r="M120" s="262"/>
      <c r="N120" s="262"/>
      <c r="O120" s="262"/>
    </row>
    <row r="121" customFormat="false" ht="27" hidden="false" customHeight="true" outlineLevel="0" collapsed="false">
      <c r="D121" s="19"/>
      <c r="E121" s="472"/>
      <c r="F121" s="473"/>
      <c r="G121" s="473"/>
      <c r="H121" s="473"/>
      <c r="I121" s="473"/>
      <c r="J121" s="473"/>
      <c r="K121" s="474"/>
      <c r="L121" s="474"/>
      <c r="M121" s="474"/>
      <c r="N121" s="474"/>
      <c r="O121" s="474"/>
    </row>
    <row r="122" customFormat="false" ht="14" hidden="false" customHeight="false" outlineLevel="0" collapsed="false">
      <c r="D122" s="19"/>
      <c r="E122" s="482"/>
      <c r="F122" s="476"/>
      <c r="G122" s="483"/>
      <c r="H122" s="483"/>
      <c r="I122" s="483"/>
      <c r="J122" s="483"/>
      <c r="K122" s="478"/>
      <c r="L122" s="478"/>
      <c r="M122" s="478"/>
      <c r="N122" s="478"/>
      <c r="O122" s="478"/>
    </row>
    <row r="123" customFormat="false" ht="14" hidden="false" customHeight="false" outlineLevel="0" collapsed="false">
      <c r="D123" s="19"/>
      <c r="E123" s="482"/>
      <c r="F123" s="487"/>
      <c r="G123" s="483"/>
      <c r="H123" s="483"/>
      <c r="I123" s="483"/>
      <c r="J123" s="483"/>
      <c r="K123" s="478"/>
      <c r="L123" s="478"/>
      <c r="M123" s="478"/>
      <c r="N123" s="478"/>
      <c r="O123" s="478"/>
    </row>
    <row r="124" customFormat="false" ht="14" hidden="false" customHeight="false" outlineLevel="0" collapsed="false">
      <c r="D124" s="19"/>
      <c r="E124" s="482"/>
      <c r="F124" s="487"/>
      <c r="G124" s="483"/>
      <c r="H124" s="483"/>
      <c r="I124" s="483"/>
      <c r="J124" s="483"/>
      <c r="K124" s="478"/>
      <c r="L124" s="478"/>
      <c r="M124" s="478"/>
      <c r="N124" s="478"/>
      <c r="O124" s="478"/>
    </row>
    <row r="125" customFormat="false" ht="14" hidden="false" customHeight="false" outlineLevel="0" collapsed="false">
      <c r="D125" s="19"/>
      <c r="E125" s="19"/>
      <c r="F125" s="19"/>
      <c r="G125" s="19"/>
      <c r="H125" s="19"/>
      <c r="I125" s="19"/>
      <c r="J125" s="19"/>
      <c r="K125" s="19"/>
      <c r="L125" s="19"/>
      <c r="M125" s="19"/>
      <c r="N125" s="19"/>
      <c r="O125" s="19"/>
    </row>
    <row r="126" customFormat="false" ht="14" hidden="false" customHeight="false" outlineLevel="0" collapsed="false">
      <c r="W126" s="16" t="s">
        <v>561</v>
      </c>
      <c r="X126" s="16" t="s">
        <v>562</v>
      </c>
      <c r="Y126" s="16" t="s">
        <v>563</v>
      </c>
    </row>
    <row r="127" customFormat="false" ht="14" hidden="false" customHeight="false" outlineLevel="0" collapsed="false">
      <c r="W127" s="16" t="n">
        <f aca="false">IF(F105="None","",E105)</f>
        <v>0</v>
      </c>
      <c r="X127" s="16" t="n">
        <f aca="false">IF(F105="None","",F105)</f>
        <v>0</v>
      </c>
      <c r="Y127" s="225" t="n">
        <f aca="false">P22</f>
        <v>0</v>
      </c>
      <c r="AC127" s="16" t="s">
        <v>564</v>
      </c>
      <c r="AD127" s="16" t="n">
        <f aca="false">SUMIF($X$127:$X$135,1,$Y$127:$Y$135)</f>
        <v>0</v>
      </c>
      <c r="AE127" s="16" t="s">
        <v>564</v>
      </c>
      <c r="AF127" s="16" t="n">
        <f aca="false">SUMIF($X$127:$X$135,1,$Y$127:$Y$135)</f>
        <v>0</v>
      </c>
    </row>
    <row r="128" customFormat="false" ht="14" hidden="false" customHeight="false" outlineLevel="0" collapsed="false">
      <c r="W128" s="16" t="n">
        <f aca="false">IF(F106="None","",E106)</f>
        <v>0</v>
      </c>
      <c r="X128" s="16" t="n">
        <f aca="false">IF(F106="None","",F106)</f>
        <v>0</v>
      </c>
      <c r="Y128" s="225" t="e">
        <f aca="false">#REF!</f>
        <v>#REF!</v>
      </c>
      <c r="AC128" s="16" t="s">
        <v>565</v>
      </c>
      <c r="AD128" s="16" t="n">
        <f aca="false">SUMIF($X$127:$X$135,2,$Y$127:$Y$135)</f>
        <v>0</v>
      </c>
      <c r="AE128" s="16" t="s">
        <v>565</v>
      </c>
      <c r="AF128" s="16" t="n">
        <f aca="false">SUMIF($X$127:$X$135,2,$Y$127:$Y$135)</f>
        <v>0</v>
      </c>
    </row>
    <row r="129" customFormat="false" ht="14" hidden="false" customHeight="false" outlineLevel="0" collapsed="false">
      <c r="W129" s="16" t="n">
        <f aca="false">IF(F107="None","",E107)</f>
        <v>0</v>
      </c>
      <c r="X129" s="16" t="n">
        <f aca="false">IF(F107="None","",F107)</f>
        <v>0</v>
      </c>
      <c r="Y129" s="225" t="e">
        <f aca="false">#REF!</f>
        <v>#REF!</v>
      </c>
      <c r="AC129" s="16" t="s">
        <v>566</v>
      </c>
      <c r="AD129" s="16" t="n">
        <f aca="false">SUMIF($X$127:$X$135,3,$Y$127:$Y$135)</f>
        <v>0</v>
      </c>
      <c r="AE129" s="16" t="s">
        <v>566</v>
      </c>
      <c r="AF129" s="16" t="n">
        <f aca="false">SUMIF($X$127:$X$135,3,$Y$127:$Y$135)</f>
        <v>0</v>
      </c>
    </row>
    <row r="130" customFormat="false" ht="14" hidden="false" customHeight="false" outlineLevel="0" collapsed="false">
      <c r="W130" s="16" t="n">
        <f aca="false">IF(F111="None","",E111)</f>
        <v>0</v>
      </c>
      <c r="X130" s="16" t="n">
        <f aca="false">IF(F111="None","",F111)</f>
        <v>0</v>
      </c>
      <c r="Y130" s="488" t="n">
        <f aca="false">H32</f>
        <v>0</v>
      </c>
    </row>
    <row r="131" customFormat="false" ht="14" hidden="false" customHeight="false" outlineLevel="0" collapsed="false">
      <c r="W131" s="16" t="n">
        <f aca="false">IF(F112="None","",E112)</f>
        <v>0</v>
      </c>
      <c r="X131" s="16" t="n">
        <f aca="false">IF(F112="None","",F112)</f>
        <v>0</v>
      </c>
      <c r="Y131" s="225" t="n">
        <f aca="false">P23</f>
        <v>0</v>
      </c>
    </row>
    <row r="132" customFormat="false" ht="14" hidden="false" customHeight="false" outlineLevel="0" collapsed="false">
      <c r="W132" s="16" t="n">
        <f aca="false">IF(F113="None","",E113)</f>
        <v>0</v>
      </c>
      <c r="X132" s="16" t="n">
        <f aca="false">IF(F113="None","",F113)</f>
        <v>0</v>
      </c>
      <c r="Y132" s="488" t="n">
        <f aca="false">H34</f>
        <v>0</v>
      </c>
    </row>
    <row r="133" customFormat="false" ht="14" hidden="false" customHeight="false" outlineLevel="0" collapsed="false">
      <c r="W133" s="16" t="n">
        <f aca="false">IF(F117="None","",E117)</f>
        <v>0</v>
      </c>
      <c r="X133" s="16" t="n">
        <f aca="false">IF(F117="None","",F117)</f>
        <v>0</v>
      </c>
      <c r="Y133" s="488" t="n">
        <f aca="false">H40</f>
        <v>0</v>
      </c>
    </row>
    <row r="134" customFormat="false" ht="14" hidden="false" customHeight="false" outlineLevel="0" collapsed="false">
      <c r="W134" s="16" t="n">
        <f aca="false">IF(F118="None","",E118)</f>
        <v>0</v>
      </c>
      <c r="X134" s="16" t="n">
        <f aca="false">IF(F118="None","",F118)</f>
        <v>0</v>
      </c>
      <c r="Y134" s="488" t="n">
        <f aca="false">H41</f>
        <v>0</v>
      </c>
    </row>
    <row r="135" customFormat="false" ht="14" hidden="false" customHeight="false" outlineLevel="0" collapsed="false">
      <c r="W135" s="16" t="n">
        <f aca="false">IF(F122="None","",E122)</f>
        <v>0</v>
      </c>
      <c r="X135" s="16" t="n">
        <f aca="false">IF(F122="None","",F122)</f>
        <v>0</v>
      </c>
      <c r="Y135" s="225" t="n">
        <f aca="false">P28</f>
        <v>0</v>
      </c>
    </row>
  </sheetData>
  <sheetProtection sheet="true" objects="true" scenarios="true" selectLockedCells="true"/>
  <mergeCells count="36">
    <mergeCell ref="P61:Q61"/>
    <mergeCell ref="P62:Q62"/>
    <mergeCell ref="P63:Q63"/>
    <mergeCell ref="P64:Q64"/>
    <mergeCell ref="P65:Q65"/>
    <mergeCell ref="P66:Q66"/>
    <mergeCell ref="P67:Q67"/>
    <mergeCell ref="P69:Q69"/>
    <mergeCell ref="G104:J104"/>
    <mergeCell ref="K104:O104"/>
    <mergeCell ref="G105:J105"/>
    <mergeCell ref="K105:O105"/>
    <mergeCell ref="G106:J106"/>
    <mergeCell ref="K106:O106"/>
    <mergeCell ref="G107:J107"/>
    <mergeCell ref="K107:O107"/>
    <mergeCell ref="G110:J110"/>
    <mergeCell ref="K110:O110"/>
    <mergeCell ref="G111:J113"/>
    <mergeCell ref="K111:O111"/>
    <mergeCell ref="K112:O112"/>
    <mergeCell ref="K113:O113"/>
    <mergeCell ref="G116:J116"/>
    <mergeCell ref="K116:O116"/>
    <mergeCell ref="G117:J117"/>
    <mergeCell ref="K117:O117"/>
    <mergeCell ref="G118:J118"/>
    <mergeCell ref="K118:O118"/>
    <mergeCell ref="G121:J121"/>
    <mergeCell ref="K121:O121"/>
    <mergeCell ref="G122:J122"/>
    <mergeCell ref="K122:O122"/>
    <mergeCell ref="G123:J123"/>
    <mergeCell ref="K123:O123"/>
    <mergeCell ref="G124:J124"/>
    <mergeCell ref="K124:O124"/>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4.49"/>
    <col collapsed="false" customWidth="true" hidden="false" outlineLevel="0" max="3" min="3" style="0" width="12.5"/>
    <col collapsed="false" customWidth="true" hidden="false" outlineLevel="0" max="4" min="4" style="0" width="19.5"/>
    <col collapsed="false" customWidth="true" hidden="false" outlineLevel="0" max="5" min="5" style="0" width="11.66"/>
    <col collapsed="false" customWidth="true" hidden="false" outlineLevel="0" max="6" min="6" style="0" width="9.66"/>
    <col collapsed="false" customWidth="true" hidden="false" outlineLevel="0" max="7" min="7" style="0" width="11.66"/>
    <col collapsed="false" customWidth="true" hidden="false" outlineLevel="0" max="8" min="8" style="0" width="10.99"/>
    <col collapsed="false" customWidth="true" hidden="false" outlineLevel="0" max="9" min="9" style="0" width="5.82"/>
    <col collapsed="false" customWidth="true" hidden="false" outlineLevel="0" max="10" min="10" style="0" width="27.82"/>
    <col collapsed="false" customWidth="true" hidden="false" outlineLevel="0" max="11" min="11" style="0" width="9.66"/>
    <col collapsed="false" customWidth="true" hidden="false" outlineLevel="0" max="12" min="12" style="0" width="11.66"/>
    <col collapsed="false" customWidth="true" hidden="false" outlineLevel="0" max="13" min="13" style="0" width="14.82"/>
  </cols>
  <sheetData>
    <row r="1" s="36" customFormat="true" ht="7.5" hidden="false" customHeight="true" outlineLevel="0" collapsed="false">
      <c r="A1" s="32"/>
      <c r="B1" s="32"/>
      <c r="C1" s="33"/>
      <c r="D1" s="33"/>
      <c r="E1" s="34"/>
      <c r="F1" s="32"/>
      <c r="G1" s="32"/>
      <c r="H1" s="32"/>
      <c r="I1" s="32"/>
      <c r="J1" s="32"/>
      <c r="K1" s="32"/>
      <c r="L1" s="32"/>
      <c r="M1" s="32"/>
      <c r="N1" s="32"/>
      <c r="O1" s="32"/>
      <c r="P1" s="32"/>
      <c r="Q1" s="32"/>
      <c r="R1" s="32"/>
      <c r="S1" s="32"/>
      <c r="T1" s="32"/>
      <c r="U1" s="32"/>
      <c r="V1" s="32"/>
    </row>
    <row r="2" s="36" customFormat="true" ht="32" hidden="false" customHeight="false" outlineLevel="0" collapsed="false">
      <c r="B2" s="38" t="s">
        <v>567</v>
      </c>
      <c r="C2" s="489"/>
      <c r="D2" s="490"/>
      <c r="E2" s="491"/>
      <c r="F2" s="492"/>
      <c r="G2" s="490"/>
      <c r="H2" s="493"/>
      <c r="I2" s="493"/>
      <c r="J2" s="493"/>
      <c r="K2" s="493"/>
      <c r="L2" s="493"/>
      <c r="M2" s="493"/>
      <c r="N2" s="494"/>
    </row>
    <row r="3" s="43" customFormat="true" ht="16" hidden="false" customHeight="false" outlineLevel="0" collapsed="false">
      <c r="B3" s="47" t="s">
        <v>568</v>
      </c>
      <c r="C3" s="47"/>
      <c r="D3" s="495"/>
      <c r="E3" s="495"/>
      <c r="F3" s="495"/>
      <c r="G3" s="496"/>
      <c r="H3" s="497"/>
      <c r="I3" s="498"/>
      <c r="J3" s="497"/>
      <c r="K3" s="495"/>
      <c r="L3" s="496"/>
      <c r="M3" s="497"/>
      <c r="N3" s="498"/>
      <c r="O3" s="497"/>
      <c r="P3" s="495"/>
      <c r="Q3" s="496"/>
      <c r="R3" s="497"/>
      <c r="S3" s="498"/>
      <c r="T3" s="497"/>
      <c r="U3" s="495"/>
      <c r="V3" s="496"/>
      <c r="W3" s="497"/>
    </row>
    <row r="4" s="36" customFormat="true" ht="13" hidden="false" customHeight="false" outlineLevel="0" collapsed="false">
      <c r="C4" s="36" t="s">
        <v>569</v>
      </c>
    </row>
    <row r="5" s="43" customFormat="true" ht="16" hidden="false" customHeight="false" outlineLevel="0" collapsed="false">
      <c r="B5" s="47" t="s">
        <v>570</v>
      </c>
      <c r="C5" s="498"/>
      <c r="D5" s="495"/>
      <c r="E5" s="495"/>
      <c r="F5" s="495"/>
      <c r="G5" s="496"/>
      <c r="H5" s="497"/>
      <c r="I5" s="498"/>
      <c r="J5" s="497"/>
      <c r="K5" s="495"/>
      <c r="L5" s="496"/>
      <c r="M5" s="497"/>
      <c r="N5" s="498"/>
      <c r="O5" s="497"/>
      <c r="P5" s="495"/>
      <c r="Q5" s="496"/>
      <c r="R5" s="497"/>
      <c r="S5" s="498"/>
      <c r="T5" s="497"/>
      <c r="U5" s="495"/>
      <c r="V5" s="496"/>
      <c r="W5" s="497"/>
    </row>
    <row r="6" s="36" customFormat="true" ht="12" hidden="false" customHeight="false" outlineLevel="0" collapsed="false"/>
    <row r="7" s="36" customFormat="true" ht="12" hidden="false" customHeight="false" outlineLevel="0" collapsed="false"/>
    <row r="8" customFormat="false" ht="12" hidden="false" customHeight="false" outlineLevel="0" collapsed="false">
      <c r="B8" s="499" t="s">
        <v>571</v>
      </c>
      <c r="C8" s="500"/>
      <c r="D8" s="500"/>
      <c r="E8" s="500"/>
      <c r="F8" s="500"/>
      <c r="G8" s="500"/>
      <c r="H8" s="501"/>
      <c r="J8" s="499" t="s">
        <v>572</v>
      </c>
      <c r="K8" s="501"/>
    </row>
    <row r="9" customFormat="false" ht="12" hidden="false" customHeight="false" outlineLevel="0" collapsed="false">
      <c r="B9" s="502"/>
      <c r="C9" s="65"/>
      <c r="D9" s="65"/>
      <c r="E9" s="65"/>
      <c r="F9" s="65"/>
      <c r="G9" s="65"/>
      <c r="H9" s="65"/>
      <c r="J9" s="502"/>
      <c r="K9" s="65"/>
    </row>
    <row r="10" customFormat="false" ht="12" hidden="false" customHeight="false" outlineLevel="0" collapsed="false">
      <c r="E10" s="503" t="s">
        <v>573</v>
      </c>
      <c r="F10" s="503"/>
      <c r="G10" s="503"/>
      <c r="H10" s="503"/>
      <c r="K10" s="504" t="s">
        <v>574</v>
      </c>
    </row>
    <row r="11" customFormat="false" ht="13" hidden="false" customHeight="false" outlineLevel="0" collapsed="false">
      <c r="B11" s="505"/>
      <c r="C11" s="505"/>
      <c r="D11" s="505"/>
      <c r="E11" s="506" t="s">
        <v>575</v>
      </c>
      <c r="F11" s="506" t="s">
        <v>576</v>
      </c>
      <c r="G11" s="506" t="s">
        <v>577</v>
      </c>
      <c r="H11" s="506" t="s">
        <v>178</v>
      </c>
      <c r="J11" s="506" t="s">
        <v>561</v>
      </c>
      <c r="K11" s="506" t="s">
        <v>578</v>
      </c>
      <c r="L11" s="507"/>
      <c r="M11" s="508"/>
    </row>
    <row r="12" customFormat="false" ht="12" hidden="false" customHeight="false" outlineLevel="0" collapsed="false">
      <c r="B12" s="504" t="s">
        <v>522</v>
      </c>
      <c r="L12" s="509"/>
      <c r="M12" s="510"/>
    </row>
    <row r="13" customFormat="false" ht="12" hidden="false" customHeight="false" outlineLevel="0" collapsed="false">
      <c r="B13" s="504"/>
      <c r="C13" s="0" t="s">
        <v>432</v>
      </c>
      <c r="J13" s="46" t="s">
        <v>432</v>
      </c>
      <c r="K13" s="78" t="n">
        <f aca="false">H15/1000</f>
        <v>0</v>
      </c>
      <c r="L13" s="509"/>
      <c r="M13" s="510"/>
    </row>
    <row r="14" customFormat="false" ht="12" hidden="false" customHeight="false" outlineLevel="0" collapsed="false">
      <c r="D14" s="511" t="s">
        <v>579</v>
      </c>
      <c r="E14" s="512" t="n">
        <f aca="false">SUM('3. Transport'!AA25:AA43,'3. Transport'!AB25:AB43,'3. Transport'!AC25:AC43)</f>
        <v>0</v>
      </c>
      <c r="F14" s="513"/>
      <c r="G14" s="513"/>
      <c r="H14" s="514" t="n">
        <f aca="false">SUM(E14:G14)</f>
        <v>0</v>
      </c>
      <c r="J14" s="46" t="s">
        <v>484</v>
      </c>
      <c r="K14" s="78" t="e">
        <f aca="false">H22/1000</f>
        <v>#DIV/0!</v>
      </c>
      <c r="L14" s="509"/>
      <c r="M14" s="78"/>
    </row>
    <row r="15" customFormat="false" ht="12" hidden="false" customHeight="false" outlineLevel="0" collapsed="false">
      <c r="D15" s="42" t="s">
        <v>533</v>
      </c>
      <c r="E15" s="78" t="n">
        <f aca="false">E14</f>
        <v>0</v>
      </c>
      <c r="F15" s="78" t="n">
        <f aca="false">F14</f>
        <v>0</v>
      </c>
      <c r="G15" s="78" t="n">
        <f aca="false">G14</f>
        <v>0</v>
      </c>
      <c r="H15" s="78" t="n">
        <f aca="false">H14</f>
        <v>0</v>
      </c>
      <c r="J15" s="46" t="s">
        <v>485</v>
      </c>
      <c r="K15" s="78" t="e">
        <f aca="false">H29/1000</f>
        <v>#DIV/0!</v>
      </c>
      <c r="L15" s="509"/>
      <c r="M15" s="78"/>
    </row>
    <row r="16" customFormat="false" ht="12" hidden="false" customHeight="false" outlineLevel="0" collapsed="false">
      <c r="C16" s="0" t="s">
        <v>484</v>
      </c>
      <c r="J16" s="46" t="s">
        <v>580</v>
      </c>
      <c r="K16" s="78" t="n">
        <f aca="false">H32/1000</f>
        <v>0</v>
      </c>
      <c r="L16" s="509"/>
      <c r="M16" s="78"/>
    </row>
    <row r="17" customFormat="false" ht="12" hidden="false" customHeight="false" outlineLevel="0" collapsed="false">
      <c r="D17" s="42" t="s">
        <v>579</v>
      </c>
      <c r="E17" s="515"/>
      <c r="F17" s="516"/>
      <c r="G17" s="517" t="e">
        <f aca="false">SUM('3. Transport'!T51:T55)</f>
        <v>#DIV/0!</v>
      </c>
      <c r="H17" s="518" t="e">
        <f aca="false">SUM(E17:G17)</f>
        <v>#DIV/0!</v>
      </c>
      <c r="J17" s="46" t="s">
        <v>581</v>
      </c>
      <c r="K17" s="518" t="n">
        <f aca="false">(H31)/1000</f>
        <v>0</v>
      </c>
      <c r="L17" s="509"/>
      <c r="M17" s="509"/>
    </row>
    <row r="18" customFormat="false" ht="12" hidden="false" customHeight="false" outlineLevel="0" collapsed="false">
      <c r="D18" s="42" t="s">
        <v>582</v>
      </c>
      <c r="E18" s="515"/>
      <c r="F18" s="516"/>
      <c r="G18" s="517" t="n">
        <f aca="false">SUM('3. Transport'!T91:T93)</f>
        <v>0</v>
      </c>
      <c r="H18" s="518" t="n">
        <f aca="false">SUM(E18:G18)</f>
        <v>0</v>
      </c>
      <c r="J18" s="46" t="s">
        <v>583</v>
      </c>
      <c r="K18" s="78" t="n">
        <f aca="false">H39/1000</f>
        <v>0</v>
      </c>
      <c r="L18" s="509"/>
      <c r="M18" s="509"/>
    </row>
    <row r="19" customFormat="false" ht="12" hidden="false" customHeight="false" outlineLevel="0" collapsed="false">
      <c r="D19" s="42" t="s">
        <v>584</v>
      </c>
      <c r="E19" s="515"/>
      <c r="F19" s="516"/>
      <c r="G19" s="519" t="n">
        <f aca="false">SUM('3. Transport'!T60:T67)</f>
        <v>0</v>
      </c>
      <c r="H19" s="518" t="n">
        <f aca="false">SUM(E19:G19)</f>
        <v>0</v>
      </c>
      <c r="J19" s="46" t="s">
        <v>585</v>
      </c>
      <c r="K19" s="78" t="n">
        <f aca="false">H43/1000</f>
        <v>0</v>
      </c>
      <c r="L19" s="509"/>
      <c r="M19" s="509"/>
    </row>
    <row r="20" customFormat="false" ht="12" hidden="false" customHeight="false" outlineLevel="0" collapsed="false">
      <c r="D20" s="42" t="s">
        <v>586</v>
      </c>
      <c r="E20" s="520"/>
      <c r="F20" s="521"/>
      <c r="G20" s="522" t="n">
        <f aca="false">SUM('3. Transport'!T70:T72)</f>
        <v>0</v>
      </c>
      <c r="H20" s="523" t="n">
        <f aca="false">SUM(E20:G20)</f>
        <v>0</v>
      </c>
      <c r="M20" s="524"/>
    </row>
    <row r="21" customFormat="false" ht="12" hidden="false" customHeight="false" outlineLevel="0" collapsed="false">
      <c r="D21" s="525" t="s">
        <v>587</v>
      </c>
      <c r="E21" s="520"/>
      <c r="F21" s="521"/>
      <c r="G21" s="514" t="n">
        <f aca="false">SUM('3. Transport'!T76:T87)</f>
        <v>0</v>
      </c>
      <c r="H21" s="514" t="n">
        <f aca="false">SUM(E21:G21)</f>
        <v>0</v>
      </c>
    </row>
    <row r="22" customFormat="false" ht="12" hidden="false" customHeight="false" outlineLevel="0" collapsed="false">
      <c r="D22" s="42" t="s">
        <v>533</v>
      </c>
      <c r="E22" s="517" t="n">
        <f aca="false">SUM(E17:E21)</f>
        <v>0</v>
      </c>
      <c r="F22" s="517" t="n">
        <f aca="false">SUM(F17:F21)</f>
        <v>0</v>
      </c>
      <c r="G22" s="517" t="e">
        <f aca="false">SUM(G17:G21)</f>
        <v>#DIV/0!</v>
      </c>
      <c r="H22" s="517" t="e">
        <f aca="false">SUM(H17:H21)</f>
        <v>#DIV/0!</v>
      </c>
      <c r="M22" s="78"/>
    </row>
    <row r="23" customFormat="false" ht="12" hidden="false" customHeight="false" outlineLevel="0" collapsed="false">
      <c r="C23" s="0" t="s">
        <v>485</v>
      </c>
      <c r="D23" s="42"/>
      <c r="E23" s="518"/>
      <c r="F23" s="518"/>
      <c r="G23" s="518"/>
      <c r="H23" s="518"/>
      <c r="M23" s="78"/>
    </row>
    <row r="24" customFormat="false" ht="12" hidden="false" customHeight="false" outlineLevel="0" collapsed="false">
      <c r="D24" s="42" t="s">
        <v>579</v>
      </c>
      <c r="E24" s="516"/>
      <c r="F24" s="516"/>
      <c r="G24" s="518" t="e">
        <f aca="false">IF('3. Transport'!$Z$47=1,SUM('3. Transport'!V51:V55),IF('3. Transport'!$Z$47=2,#REF!,#REF!))</f>
        <v>#DIV/0!</v>
      </c>
      <c r="H24" s="518" t="e">
        <f aca="false">SUM(E24:G24)</f>
        <v>#DIV/0!</v>
      </c>
    </row>
    <row r="25" customFormat="false" ht="12" hidden="false" customHeight="false" outlineLevel="0" collapsed="false">
      <c r="D25" s="42" t="s">
        <v>582</v>
      </c>
      <c r="E25" s="516"/>
      <c r="F25" s="516"/>
      <c r="G25" s="524" t="n">
        <f aca="false">IF('3. Transport'!$Z$47=1,SUM('3. Transport'!V91:V93),0)</f>
        <v>0</v>
      </c>
      <c r="H25" s="518" t="n">
        <f aca="false">SUM(E25:G25)</f>
        <v>0</v>
      </c>
    </row>
    <row r="26" customFormat="false" ht="12" hidden="false" customHeight="false" outlineLevel="0" collapsed="false">
      <c r="D26" s="42" t="s">
        <v>584</v>
      </c>
      <c r="E26" s="516"/>
      <c r="F26" s="516"/>
      <c r="G26" s="524" t="n">
        <f aca="false">IF('3. Transport'!$Z$47=1,SUM('3. Transport'!V60:V67),IF('3. Transport'!$Z$47=2,#REF!,#REF!))</f>
        <v>0</v>
      </c>
      <c r="H26" s="518" t="n">
        <f aca="false">SUM(E26:G26)</f>
        <v>0</v>
      </c>
    </row>
    <row r="27" customFormat="false" ht="12" hidden="false" customHeight="false" outlineLevel="0" collapsed="false">
      <c r="D27" s="42" t="s">
        <v>586</v>
      </c>
      <c r="E27" s="521"/>
      <c r="F27" s="521"/>
      <c r="G27" s="526" t="n">
        <f aca="false">IF('3. Transport'!$Z$47=1,SUM('3. Transport'!V70:V72),IF('3. Transport'!$Z$47=2,#REF!,SUM(#REF!)))</f>
        <v>0</v>
      </c>
      <c r="H27" s="523" t="n">
        <f aca="false">SUM(E27:G27)</f>
        <v>0</v>
      </c>
    </row>
    <row r="28" customFormat="false" ht="12" hidden="false" customHeight="false" outlineLevel="0" collapsed="false">
      <c r="D28" s="525" t="s">
        <v>587</v>
      </c>
      <c r="E28" s="521"/>
      <c r="F28" s="521"/>
      <c r="G28" s="514" t="n">
        <f aca="false">IF('3. Transport'!Z47=1,SUM('3. Transport'!V76:V87),IF('3. Transport'!$Z$47=2,#REF!,#REF!))</f>
        <v>0</v>
      </c>
      <c r="H28" s="514" t="n">
        <f aca="false">SUM(E28:G28)</f>
        <v>0</v>
      </c>
    </row>
    <row r="29" customFormat="false" ht="10.5" hidden="false" customHeight="true" outlineLevel="0" collapsed="false">
      <c r="D29" s="42" t="s">
        <v>533</v>
      </c>
      <c r="E29" s="517" t="n">
        <f aca="false">SUM(E24:E28)</f>
        <v>0</v>
      </c>
      <c r="F29" s="517" t="n">
        <f aca="false">SUM(F24:F28)</f>
        <v>0</v>
      </c>
      <c r="G29" s="517" t="e">
        <f aca="false">SUM(G24:G28)</f>
        <v>#DIV/0!</v>
      </c>
      <c r="H29" s="518" t="e">
        <f aca="false">SUM(E29:G29)</f>
        <v>#DIV/0!</v>
      </c>
    </row>
    <row r="30" customFormat="false" ht="12" hidden="false" customHeight="false" outlineLevel="0" collapsed="false">
      <c r="B30" s="504" t="s">
        <v>588</v>
      </c>
      <c r="D30" s="46"/>
      <c r="E30" s="518"/>
      <c r="F30" s="518"/>
      <c r="G30" s="518"/>
      <c r="H30" s="518"/>
    </row>
    <row r="31" customFormat="false" ht="12" hidden="false" customHeight="false" outlineLevel="0" collapsed="false">
      <c r="D31" s="0" t="s">
        <v>536</v>
      </c>
      <c r="E31" s="518" t="n">
        <f aca="false">SUMIF('2. Energy'!S24:S521,"Natural Gas",'2. Energy'!Z24:Z521)</f>
        <v>0</v>
      </c>
      <c r="F31" s="516"/>
      <c r="G31" s="518" t="n">
        <f aca="false">SUMIF('2. Energy'!S24:S521,"Natural Gas",'2. Energy'!AB24:AB521)</f>
        <v>0</v>
      </c>
      <c r="H31" s="518" t="n">
        <f aca="false">SUM(E31:G31)</f>
        <v>0</v>
      </c>
    </row>
    <row r="32" customFormat="false" ht="12" hidden="false" customHeight="false" outlineLevel="0" collapsed="false">
      <c r="D32" s="0" t="s">
        <v>14</v>
      </c>
      <c r="E32" s="516"/>
      <c r="F32" s="518" t="n">
        <f aca="false">SUMIF('2. Energy'!S24:S521,"Electricity",'2. Energy'!AA24:AA521)</f>
        <v>0</v>
      </c>
      <c r="G32" s="524" t="n">
        <f aca="false">SUMIF('2. Energy'!S24:S521,"Electricity",'2. Energy'!AB24:AB521)</f>
        <v>0</v>
      </c>
      <c r="H32" s="518" t="n">
        <f aca="false">SUM(E32:G32)</f>
        <v>0</v>
      </c>
    </row>
    <row r="33" customFormat="false" ht="12" hidden="false" customHeight="false" outlineLevel="0" collapsed="false">
      <c r="D33" s="65" t="s">
        <v>414</v>
      </c>
      <c r="E33" s="527"/>
      <c r="F33" s="523" t="n">
        <f aca="false">SUMIF('2. Energy'!S24:S521,"Steam",'2. Energy'!AA24:AA521)</f>
        <v>0</v>
      </c>
      <c r="G33" s="528" t="n">
        <f aca="false">SUMIF('2. Energy'!S24:S521,"Steam",'2. Energy'!AB24:AB521)</f>
        <v>0</v>
      </c>
      <c r="H33" s="523" t="n">
        <f aca="false">SUM(E33:G33)</f>
        <v>0</v>
      </c>
    </row>
    <row r="34" customFormat="false" ht="12" hidden="false" customHeight="false" outlineLevel="0" collapsed="false">
      <c r="D34" s="511" t="s">
        <v>541</v>
      </c>
      <c r="E34" s="529" t="n">
        <f aca="false">SUM('2. Energy'!Z527:Z528)</f>
        <v>0</v>
      </c>
      <c r="F34" s="530"/>
      <c r="G34" s="530"/>
      <c r="H34" s="514" t="n">
        <f aca="false">SUM(E34:G34)</f>
        <v>0</v>
      </c>
    </row>
    <row r="35" customFormat="false" ht="12" hidden="false" customHeight="false" outlineLevel="0" collapsed="false">
      <c r="D35" s="0" t="s">
        <v>533</v>
      </c>
      <c r="E35" s="518" t="n">
        <f aca="false">SUM(E31:E34)</f>
        <v>0</v>
      </c>
      <c r="F35" s="518" t="n">
        <f aca="false">SUM(F31:F34)</f>
        <v>0</v>
      </c>
      <c r="G35" s="518" t="n">
        <f aca="false">SUM(G31:G34)</f>
        <v>0</v>
      </c>
      <c r="H35" s="518" t="n">
        <f aca="false">SUM(E35:G35)</f>
        <v>0</v>
      </c>
    </row>
    <row r="36" customFormat="false" ht="12" hidden="false" customHeight="false" outlineLevel="0" collapsed="false">
      <c r="B36" s="504" t="s">
        <v>589</v>
      </c>
      <c r="E36" s="518"/>
      <c r="F36" s="518"/>
      <c r="G36" s="518"/>
      <c r="H36" s="518"/>
    </row>
    <row r="37" customFormat="false" ht="12" hidden="false" customHeight="false" outlineLevel="0" collapsed="false">
      <c r="C37" s="65"/>
      <c r="D37" s="65" t="s">
        <v>590</v>
      </c>
      <c r="E37" s="527"/>
      <c r="F37" s="527"/>
      <c r="G37" s="523" t="n">
        <f aca="false">SUM('4. Materials'!AA23:AA27)</f>
        <v>0</v>
      </c>
      <c r="H37" s="523" t="n">
        <f aca="false">SUM(E37:G37)</f>
        <v>0</v>
      </c>
    </row>
    <row r="38" customFormat="false" ht="12" hidden="false" customHeight="false" outlineLevel="0" collapsed="false">
      <c r="C38" s="65"/>
      <c r="D38" s="525" t="s">
        <v>541</v>
      </c>
      <c r="E38" s="531"/>
      <c r="F38" s="531"/>
      <c r="G38" s="514" t="n">
        <f aca="false">SUM('4. Materials'!G37:G63,'4. Materials'!I70:I74)*1000</f>
        <v>0</v>
      </c>
      <c r="H38" s="514" t="n">
        <f aca="false">SUM(E38:G38)</f>
        <v>0</v>
      </c>
    </row>
    <row r="39" customFormat="false" ht="12" hidden="false" customHeight="false" outlineLevel="0" collapsed="false">
      <c r="D39" s="0" t="s">
        <v>533</v>
      </c>
      <c r="E39" s="518" t="n">
        <f aca="false">SUM(E37:E37)</f>
        <v>0</v>
      </c>
      <c r="F39" s="518" t="n">
        <f aca="false">SUM(F37:F37)</f>
        <v>0</v>
      </c>
      <c r="G39" s="518" t="n">
        <f aca="false">SUM(G37:G38)</f>
        <v>0</v>
      </c>
      <c r="H39" s="518" t="n">
        <f aca="false">SUM(E39:G39)</f>
        <v>0</v>
      </c>
    </row>
    <row r="40" customFormat="false" ht="12" hidden="false" customHeight="false" outlineLevel="0" collapsed="false">
      <c r="E40" s="518"/>
      <c r="F40" s="518"/>
      <c r="G40" s="518"/>
      <c r="H40" s="518"/>
    </row>
    <row r="41" customFormat="false" ht="12" hidden="false" customHeight="false" outlineLevel="0" collapsed="false">
      <c r="B41" s="504" t="s">
        <v>585</v>
      </c>
      <c r="D41" s="46"/>
      <c r="E41" s="518"/>
      <c r="F41" s="518"/>
      <c r="G41" s="518"/>
      <c r="H41" s="518"/>
    </row>
    <row r="42" customFormat="false" ht="12" hidden="false" customHeight="false" outlineLevel="0" collapsed="false">
      <c r="D42" s="511" t="s">
        <v>591</v>
      </c>
      <c r="E42" s="531"/>
      <c r="F42" s="531"/>
      <c r="G42" s="532" t="n">
        <f aca="false">SUMIF('5. Waste'!D23:D520,"Waste disposed",'5. Waste'!U23:U520)</f>
        <v>0</v>
      </c>
      <c r="H42" s="514" t="n">
        <f aca="false">SUM(E42:G42)</f>
        <v>0</v>
      </c>
    </row>
    <row r="43" customFormat="false" ht="12" hidden="false" customHeight="false" outlineLevel="0" collapsed="false">
      <c r="D43" s="46" t="s">
        <v>533</v>
      </c>
      <c r="E43" s="518" t="n">
        <f aca="false">E42</f>
        <v>0</v>
      </c>
      <c r="F43" s="518" t="n">
        <f aca="false">F42</f>
        <v>0</v>
      </c>
      <c r="G43" s="518" t="n">
        <f aca="false">G42</f>
        <v>0</v>
      </c>
      <c r="H43" s="518" t="n">
        <f aca="false">H42</f>
        <v>0</v>
      </c>
    </row>
    <row r="46" customFormat="false" ht="12" hidden="false" customHeight="false" outlineLevel="0" collapsed="false">
      <c r="J46" s="533"/>
    </row>
    <row r="47" customFormat="false" ht="12" hidden="false" customHeight="false" outlineLevel="0" collapsed="false">
      <c r="B47" s="534" t="s">
        <v>592</v>
      </c>
      <c r="C47" s="534"/>
      <c r="D47" s="534"/>
      <c r="E47" s="535" t="n">
        <f aca="false">E15+E43+E39+E35+E29+E22</f>
        <v>0</v>
      </c>
      <c r="F47" s="535" t="n">
        <f aca="false">F15+F43+F39+F35+F29+F22</f>
        <v>0</v>
      </c>
      <c r="G47" s="535" t="e">
        <f aca="false">G15+G43+G39+G35+G29+G22</f>
        <v>#DIV/0!</v>
      </c>
      <c r="H47" s="535" t="e">
        <f aca="false">H15+H43+H39+H35+H29+H22</f>
        <v>#DIV/0!</v>
      </c>
    </row>
    <row r="48" customFormat="false" ht="12" hidden="false" customHeight="false" outlineLevel="0" collapsed="false">
      <c r="E48" s="0" t="str">
        <f aca="false">"Scope 1, "&amp;ROUND(E47/1000,0)&amp;" MT CO2e"</f>
        <v>Scope 1, 0 MT CO2e</v>
      </c>
      <c r="F48" s="0" t="str">
        <f aca="false">"Scope 2, "&amp;ROUND(F47/1000,0)&amp;" MT CO2e"</f>
        <v>Scope 2, 0 MT CO2e</v>
      </c>
      <c r="G48" s="0" t="e">
        <f aca="false">"Scope  3, "&amp;ROUND(G47/1000,0)&amp;" MT CO2e"</f>
        <v>#DIV/0!</v>
      </c>
    </row>
    <row r="50" customFormat="false" ht="13" hidden="false" customHeight="false" outlineLevel="0" collapsed="false">
      <c r="B50" s="506" t="s">
        <v>593</v>
      </c>
      <c r="C50" s="505"/>
      <c r="D50" s="505"/>
      <c r="E50" s="505"/>
      <c r="F50" s="505"/>
      <c r="G50" s="505"/>
      <c r="H50" s="505"/>
    </row>
    <row r="52" customFormat="false" ht="12" hidden="false" customHeight="false" outlineLevel="0" collapsed="false">
      <c r="B52" s="504" t="s">
        <v>585</v>
      </c>
    </row>
    <row r="53" customFormat="false" ht="12" hidden="false" customHeight="false" outlineLevel="0" collapsed="false">
      <c r="D53" s="46" t="s">
        <v>594</v>
      </c>
      <c r="E53" s="536"/>
      <c r="F53" s="536"/>
      <c r="G53" s="537" t="n">
        <f aca="false">SUMIF('5. Waste'!D23:D520,"Recycling",'5. Waste'!U23:U520)</f>
        <v>0</v>
      </c>
      <c r="H53" s="518" t="n">
        <f aca="false">SUM(E53:G53)</f>
        <v>0</v>
      </c>
    </row>
    <row r="54" customFormat="false" ht="12" hidden="false" customHeight="false" outlineLevel="0" collapsed="false">
      <c r="D54" s="511" t="s">
        <v>595</v>
      </c>
      <c r="E54" s="531"/>
      <c r="F54" s="531"/>
      <c r="G54" s="532" t="n">
        <f aca="false">SUMIF('5. Waste'!D23:D520,"Food/yard waste composting",'5. Waste'!U23:U520)</f>
        <v>0</v>
      </c>
      <c r="H54" s="514" t="n">
        <f aca="false">SUM(E54:G54)</f>
        <v>0</v>
      </c>
    </row>
  </sheetData>
  <mergeCells count="1">
    <mergeCell ref="E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21:51:14Z</dcterms:created>
  <dc:creator>Shannon Donegan</dc:creator>
  <dc:description/>
  <dc:language>en-US</dc:language>
  <cp:lastModifiedBy>Betsy Woldman</cp:lastModifiedBy>
  <cp:lastPrinted>2012-10-18T18:43:55Z</cp:lastPrinted>
  <dcterms:modified xsi:type="dcterms:W3CDTF">2013-01-14T22: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ew_Train_Commuters">
    <vt:lpwstr/>
  </property>
  <property fmtid="{D5CDD505-2E9C-101B-9397-08002B2CF9AE}" pid="3" name="still_drive">
    <vt:r8>0.5</vt:r8>
  </property>
</Properties>
</file>