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VGBIDTABLE" sheetId="1" state="visible" r:id="rId2"/>
    <sheet name="DETAILED_LIST_WITH_QTY&amp;UNIT" sheetId="2" state="visible" r:id="rId3"/>
    <sheet name="Sheet2" sheetId="3" state="hidden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0" uniqueCount="732">
  <si>
    <t xml:space="preserve">BID ITEM NUMBER &amp; DESCRIPTION</t>
  </si>
  <si>
    <t xml:space="preserve">AVG BID ITEM PRICE</t>
  </si>
  <si>
    <t xml:space="preserve">COUNT OF ITEMS</t>
  </si>
  <si>
    <t xml:space="preserve">PIPE UNDERDRAINS, 6-INCH </t>
  </si>
  <si>
    <t xml:space="preserve">SAFETY FENCING</t>
  </si>
  <si>
    <t xml:space="preserve">101S-A</t>
  </si>
  <si>
    <t xml:space="preserve">Preparing Right of Way</t>
  </si>
  <si>
    <t xml:space="preserve">101S-B</t>
  </si>
  <si>
    <t xml:space="preserve">101S-C</t>
  </si>
  <si>
    <t xml:space="preserve">102S-A</t>
  </si>
  <si>
    <t xml:space="preserve">CLEARING AND GRUBBING</t>
  </si>
  <si>
    <t xml:space="preserve">102S-C</t>
  </si>
  <si>
    <t xml:space="preserve">104S-A</t>
  </si>
  <si>
    <t xml:space="preserve">REMOVE P.C. CONCRETE CURB</t>
  </si>
  <si>
    <t xml:space="preserve">104S-B</t>
  </si>
  <si>
    <t xml:space="preserve">REMOVE P.C. CONCRETE SLAB</t>
  </si>
  <si>
    <t xml:space="preserve">104S-C</t>
  </si>
  <si>
    <t xml:space="preserve">REMOVE P.C. CONCRETE SIDEWALKS AND DRIVEWAYS</t>
  </si>
  <si>
    <t xml:space="preserve">104S-G</t>
  </si>
  <si>
    <t xml:space="preserve">Remove Miscellaneous PC Concrete</t>
  </si>
  <si>
    <t xml:space="preserve">110S-B</t>
  </si>
  <si>
    <t xml:space="preserve">STEET EXCAVATION, PLAN QUANTITY</t>
  </si>
  <si>
    <t xml:space="preserve">111S-B</t>
  </si>
  <si>
    <t xml:space="preserve">EXCAVATION, PLAN QUANTITY</t>
  </si>
  <si>
    <t xml:space="preserve">120S-B</t>
  </si>
  <si>
    <t xml:space="preserve">Channel Excavation, Plan Quantity</t>
  </si>
  <si>
    <t xml:space="preserve">1301S-B</t>
  </si>
  <si>
    <t xml:space="preserve">GRANITE GRAVEL HIKE AND BIKE TRAIL</t>
  </si>
  <si>
    <t xml:space="preserve">132S-A</t>
  </si>
  <si>
    <t xml:space="preserve">Embankment</t>
  </si>
  <si>
    <t xml:space="preserve">16550S</t>
  </si>
  <si>
    <t xml:space="preserve">STREET LIGHT STANDARD FOUNDATION</t>
  </si>
  <si>
    <t xml:space="preserve">201S</t>
  </si>
  <si>
    <t xml:space="preserve">SUBGRADE PREPARATION</t>
  </si>
  <si>
    <t xml:space="preserve">203S-A</t>
  </si>
  <si>
    <t xml:space="preserve">LIME TREATED SUBGRADE (8 in. THICK)</t>
  </si>
  <si>
    <t xml:space="preserve">204S-A</t>
  </si>
  <si>
    <t xml:space="preserve">Portland Cement Treatment of materials in place</t>
  </si>
  <si>
    <t xml:space="preserve">PORTLAND CEMENT TREATMENT OF MATERIALS IN PLACE 6 INCH THICKNESS</t>
  </si>
  <si>
    <t xml:space="preserve">210S-A</t>
  </si>
  <si>
    <t xml:space="preserve">FLEXIBLE BASE</t>
  </si>
  <si>
    <t xml:space="preserve">315S-A</t>
  </si>
  <si>
    <t xml:space="preserve">SURFACE MILLING</t>
  </si>
  <si>
    <t xml:space="preserve">SURFACE MILLING </t>
  </si>
  <si>
    <t xml:space="preserve">SURFACE MILLING (2")</t>
  </si>
  <si>
    <t xml:space="preserve">315S-C</t>
  </si>
  <si>
    <t xml:space="preserve">TRANSITION MILLING</t>
  </si>
  <si>
    <t xml:space="preserve">315S-D</t>
  </si>
  <si>
    <t xml:space="preserve">EDGE MILLING</t>
  </si>
  <si>
    <t xml:space="preserve">340S-A</t>
  </si>
  <si>
    <t xml:space="preserve">HOT MIX ASPHALTIC CONCRETE PAVEMENT, TYPE A</t>
  </si>
  <si>
    <t xml:space="preserve">HOT MIX ASPHALTIC CONCRETE PAVEMENT, TYPE C (2")</t>
  </si>
  <si>
    <t xml:space="preserve">340S-A-B</t>
  </si>
  <si>
    <t xml:space="preserve">HOT MIX ASPHALTIC CONCRETE PAVEMENT, TYPE B</t>
  </si>
  <si>
    <t xml:space="preserve">340S-B</t>
  </si>
  <si>
    <t xml:space="preserve">HOT MIX ASPHALTIC CONCRETE PAVEMENT, 2 INCHES, TYPE C</t>
  </si>
  <si>
    <t xml:space="preserve">HOT MIX ASPHALTIC CONCRETE PAVEMENT, 2 INCHES, TYPE D</t>
  </si>
  <si>
    <t xml:space="preserve">Hot Mix Asphaltic Concrete Pavement, 3 inches, Type C</t>
  </si>
  <si>
    <t xml:space="preserve">HOT MIX ASPHALTIC CONCRETE PAVEMENT, 4 INCHES, TYPE C</t>
  </si>
  <si>
    <t xml:space="preserve">340S-B1.5</t>
  </si>
  <si>
    <t xml:space="preserve">Hot Mix Asphaltic Concrete Pavement, 1.5 inches, Type D</t>
  </si>
  <si>
    <t xml:space="preserve">340S-B6</t>
  </si>
  <si>
    <t xml:space="preserve">Hot Mix Asphaltic Concrete Pavement, 6 inches, Type B</t>
  </si>
  <si>
    <t xml:space="preserve">340S-B-C-2</t>
  </si>
  <si>
    <t xml:space="preserve">HOT MIX ASPHALTIC CONCRETE PAVEMENT, 2-IN TYPE C</t>
  </si>
  <si>
    <t xml:space="preserve">340S-B-C-3</t>
  </si>
  <si>
    <t xml:space="preserve">HOT MIX ASPHALTIC CONCRETE PAVEMENT, 3-IN, TYPE C</t>
  </si>
  <si>
    <t xml:space="preserve">340S-B-D-2</t>
  </si>
  <si>
    <t xml:space="preserve">HOT MIX ASPHALTIC CONCRETE PAVEMENT, 2-IN, TYPE D</t>
  </si>
  <si>
    <t xml:space="preserve">340S-B-D-3</t>
  </si>
  <si>
    <t xml:space="preserve">HOT MIX ASPHALTIC CONCRETE PAVEMENT, 3-IN, TYPE D</t>
  </si>
  <si>
    <t xml:space="preserve">340S-C</t>
  </si>
  <si>
    <t xml:space="preserve">340S-L</t>
  </si>
  <si>
    <t xml:space="preserve">Hot Mix Asphaltic Pavement, 2 inches, Type D, Level-up Course</t>
  </si>
  <si>
    <t xml:space="preserve">360S-A</t>
  </si>
  <si>
    <t xml:space="preserve">12-IN CONCRETE PAVEMENT</t>
  </si>
  <si>
    <t xml:space="preserve">7 IN. Concrete Pavement</t>
  </si>
  <si>
    <t xml:space="preserve">7-INCH CONCRETE PAVEMENTS</t>
  </si>
  <si>
    <t xml:space="preserve">360S-AH</t>
  </si>
  <si>
    <t xml:space="preserve">12-IN CONCRETE PAVEMENT (HIGH EARLY STRENGTH)</t>
  </si>
  <si>
    <t xml:space="preserve">402S-A</t>
  </si>
  <si>
    <t xml:space="preserve">Controlled Low Strength Material</t>
  </si>
  <si>
    <t xml:space="preserve">403S-CY</t>
  </si>
  <si>
    <t xml:space="preserve">Abutments' pier caps, walls, Class S concrete</t>
  </si>
  <si>
    <t xml:space="preserve">Leveling pad and concrete rip rap, Class A concrete</t>
  </si>
  <si>
    <t xml:space="preserve">Topping slab on bridge deck, Class S concrete</t>
  </si>
  <si>
    <t xml:space="preserve">403S-CY-A</t>
  </si>
  <si>
    <t xml:space="preserve">CLASS A CONCRETE FOR REINFORCED/NON-REINFORCED STREET REPAIRS (PER DETAIL 1100S-3)</t>
  </si>
  <si>
    <t xml:space="preserve">403S-CY-J</t>
  </si>
  <si>
    <t xml:space="preserve">CLASS J CONCRETE FOR UTILITY TRENCH REPAIR, COMPLETE IN PLACE</t>
  </si>
  <si>
    <t xml:space="preserve">403S-LF</t>
  </si>
  <si>
    <t xml:space="preserve">Concrete Ribbon Curb</t>
  </si>
  <si>
    <t xml:space="preserve">414S-C</t>
  </si>
  <si>
    <t xml:space="preserve">CAST-IN-PLACE PORTLAND CEMENT CONCRETE RETAINING WALL, INCLUDING REINFORCEMENT</t>
  </si>
  <si>
    <t xml:space="preserve">420S-A</t>
  </si>
  <si>
    <t xml:space="preserve">DRILLED SHAFT, 30 IN. DIA.</t>
  </si>
  <si>
    <t xml:space="preserve">430 S-B</t>
  </si>
  <si>
    <t xml:space="preserve">P.C. CONCRETE CURB AND GUTTER (FINE GRADING)</t>
  </si>
  <si>
    <t xml:space="preserve">430S-A</t>
  </si>
  <si>
    <t xml:space="preserve">P.C. CONCRETE CURB AND GUTTER (EXCAVATION)</t>
  </si>
  <si>
    <t xml:space="preserve">430S-B</t>
  </si>
  <si>
    <t xml:space="preserve">430S-C</t>
  </si>
  <si>
    <t xml:space="preserve">P.C. CONCRETE CURB (EXCAVATION)</t>
  </si>
  <si>
    <t xml:space="preserve">430S-D</t>
  </si>
  <si>
    <t xml:space="preserve">P.C. CONCRETE CURB (FINE GRADING)</t>
  </si>
  <si>
    <t xml:space="preserve">430S-F</t>
  </si>
  <si>
    <t xml:space="preserve">P.C. CONCRETE LAYDOWN CURB (FINE GRADING)</t>
  </si>
  <si>
    <t xml:space="preserve">432S-4</t>
  </si>
  <si>
    <t xml:space="preserve">NEW P.C. CONCRETE SIDEWALKS, 4 INCH THICKNESS</t>
  </si>
  <si>
    <t xml:space="preserve">432S-5</t>
  </si>
  <si>
    <t xml:space="preserve">NEW P.C. CONCRETE SIDEWALKS, 5 INCH THICKNESS</t>
  </si>
  <si>
    <t xml:space="preserve">432S-6</t>
  </si>
  <si>
    <t xml:space="preserve">NEW P.C. CONCRETE SIDEWALKS, 6 INCH THICKNESS</t>
  </si>
  <si>
    <t xml:space="preserve">432SR-4</t>
  </si>
  <si>
    <t xml:space="preserve">RECONSTRUCT CONCRETE SIDEWALKS TO 4 INCH THICKNESS, INCLUDING REMOVAL OF EXISTING SIDEWALK</t>
  </si>
  <si>
    <t xml:space="preserve">432SR-6</t>
  </si>
  <si>
    <t xml:space="preserve">RECONSTRUCT CONCRETE SIDEWALKS TO 6 INCH THICKNESS, INCLUDING REMOVAL OF EXISTING SIDEWALK</t>
  </si>
  <si>
    <t xml:space="preserve">432S-RP-1</t>
  </si>
  <si>
    <t xml:space="preserve">P.C. SIDEWALK CURB RAMP WITH PAVERS (TYPE I)</t>
  </si>
  <si>
    <t xml:space="preserve">432S-RP-1A</t>
  </si>
  <si>
    <t xml:space="preserve">P.C. SIDEWALK CURB RAMP WITH PAVERS (TYPE IA)</t>
  </si>
  <si>
    <t xml:space="preserve">432S-RP-1B</t>
  </si>
  <si>
    <t xml:space="preserve">P.C. SIDEWALK CURB RAMP WITH PAVERS (TYPE IB)</t>
  </si>
  <si>
    <t xml:space="preserve">433S-A</t>
  </si>
  <si>
    <t xml:space="preserve">TYPE I P.C. CONCRETE DRIVEWAY</t>
  </si>
  <si>
    <t xml:space="preserve">433S-B</t>
  </si>
  <si>
    <t xml:space="preserve">FLARED TYPE I P.C. CONCRETE DRIVEWAY</t>
  </si>
  <si>
    <t xml:space="preserve">433S-C</t>
  </si>
  <si>
    <t xml:space="preserve">TYPE II P.C. CONCRETE DRIVEWAY</t>
  </si>
  <si>
    <t xml:space="preserve">434S</t>
  </si>
  <si>
    <t xml:space="preserve">4 INCH P.C. CONCRETE MEDIANS AND ISLAND</t>
  </si>
  <si>
    <t xml:space="preserve">6 inch P.C. Concrete Medians and Islands</t>
  </si>
  <si>
    <t xml:space="preserve">437S-A</t>
  </si>
  <si>
    <t xml:space="preserve">PAVER FRAME AND GRATE</t>
  </si>
  <si>
    <t xml:space="preserve">439S</t>
  </si>
  <si>
    <t xml:space="preserve">PARKING LOT BUMPER CURBS</t>
  </si>
  <si>
    <t xml:space="preserve">480S-NS-60</t>
  </si>
  <si>
    <t xml:space="preserve">CONCRETE PAVER UNITS FOR SIDEWALS, 60MM</t>
  </si>
  <si>
    <t xml:space="preserve">480S-SAP-3</t>
  </si>
  <si>
    <t xml:space="preserve">STREETSCAPE BICYCLE RACK</t>
  </si>
  <si>
    <t xml:space="preserve">480S-SAP-4</t>
  </si>
  <si>
    <t xml:space="preserve">STREETSCAPE TRASH RECEPTACLE</t>
  </si>
  <si>
    <t xml:space="preserve">501S-36</t>
  </si>
  <si>
    <t xml:space="preserve">Jacking or Boring 36" Pipe, ASTM 134</t>
  </si>
  <si>
    <t xml:space="preserve">504S-1RM</t>
  </si>
  <si>
    <t xml:space="preserve">REPOSITIONING &amp; ADJUSTING WATER METERS</t>
  </si>
  <si>
    <t xml:space="preserve">504S-1WM</t>
  </si>
  <si>
    <t xml:space="preserve">ADJUSTING WATER METERS</t>
  </si>
  <si>
    <t xml:space="preserve">504S-3G</t>
  </si>
  <si>
    <t xml:space="preserve">ADJUSTING GAS VALVE BOXES TO GRADE</t>
  </si>
  <si>
    <t xml:space="preserve">504S-3W</t>
  </si>
  <si>
    <t xml:space="preserve">ADJUSTING WATER VALVE BOXES TO GRADE</t>
  </si>
  <si>
    <t xml:space="preserve">505S-B</t>
  </si>
  <si>
    <t xml:space="preserve">ENCASEMENT PIPE 16 DIA., TYPE PVC.</t>
  </si>
  <si>
    <t xml:space="preserve">ENCASEMENT PIPE 24” DIA., TYPE STEEL (3/8” THICK WITH END SEALS &amp; CASING SPACERS)</t>
  </si>
  <si>
    <t xml:space="preserve">505S-B36</t>
  </si>
  <si>
    <t xml:space="preserve">Encasement Pipe 36" Diameter, 1/2 inch Thick Steel</t>
  </si>
  <si>
    <t xml:space="preserve">505S-B42</t>
  </si>
  <si>
    <t xml:space="preserve">Encasement Pipe 42" Diameter, 1/2 inch Thick Steel</t>
  </si>
  <si>
    <t xml:space="preserve">506EDM-WA1</t>
  </si>
  <si>
    <t xml:space="preserve">EXTRA DEPTH OF MANHOLE, 48 INCH DIA., COMPLETE AND IN PLACE</t>
  </si>
  <si>
    <t xml:space="preserve">506EDM-WA2</t>
  </si>
  <si>
    <t xml:space="preserve">EXTRA DEPTH OF MANHOLE, 60 INCH DIA., COMPLETE AND IN PLACE</t>
  </si>
  <si>
    <t xml:space="preserve">506EDM-WA3</t>
  </si>
  <si>
    <t xml:space="preserve">EXTRA DEPTH OF MANHOLE, 72 INCH DIA., COMPLETE AND IN PLACE</t>
  </si>
  <si>
    <t xml:space="preserve">506M1-WA1</t>
  </si>
  <si>
    <t xml:space="preserve">STANDARD PRECAST MANHOLE W/CIP BASE INSTALLED OVER WATERLINE ACCESS MANWAY, 48 INCH DIA., 0 FEET TO 8 FEET IN DEPTH, COMPLETE AND IN PLACE</t>
  </si>
  <si>
    <t xml:space="preserve">506M1-WA2</t>
  </si>
  <si>
    <t xml:space="preserve">STANDARD PRECAST MANHOLE W/CIP BASE INSTALLED OVER WATERLINE ACCESS MANWAY, 60 INCH DIA., 0 FEET TO 8 FEET IN DEPTH, COMPLETE AND IN PLACE</t>
  </si>
  <si>
    <t xml:space="preserve">506M1-WA3</t>
  </si>
  <si>
    <t xml:space="preserve">STANDARD PRECAST MANHOLE W/CIP BASE INSTALLED OVER WATERLINE ACCESS MANWAY, 72 INCH DIA., 0 FEET TO 8 FEET IN DEPTH, COMPLETE AND IN PLACE</t>
  </si>
  <si>
    <t xml:space="preserve">506S AB</t>
  </si>
  <si>
    <t xml:space="preserve">ABANDONMENT OF EXISTING MANHOLES</t>
  </si>
  <si>
    <t xml:space="preserve">506S B</t>
  </si>
  <si>
    <t xml:space="preserve">BOX MANHOLE 6 FT. X 6 FT.</t>
  </si>
  <si>
    <t xml:space="preserve">506S D</t>
  </si>
  <si>
    <t xml:space="preserve">DROP MANHOLE W/PRE-CAST BASE, 4" DIA.</t>
  </si>
  <si>
    <t xml:space="preserve">506S M4</t>
  </si>
  <si>
    <t xml:space="preserve">STANDARD PRE-CAST MANHOLE W PRE-CAST BASE, 4" DIA</t>
  </si>
  <si>
    <t xml:space="preserve">506S M5</t>
  </si>
  <si>
    <t xml:space="preserve">STANDARD PRE-CAST MANHOLE W PRE-CAST BASE, 5" DIA</t>
  </si>
  <si>
    <t xml:space="preserve">506S-4</t>
  </si>
  <si>
    <t xml:space="preserve">MINOR MANHOLE HEIGHT ADJUSTMENT ALL DIA</t>
  </si>
  <si>
    <t xml:space="preserve">506S-CN</t>
  </si>
  <si>
    <t xml:space="preserve">CONNECTION TO EXISTING WASTEWATER MANHOLE</t>
  </si>
  <si>
    <t xml:space="preserve">506S-D4</t>
  </si>
  <si>
    <t xml:space="preserve">Drop Manhole w/Pre-cast Base, 4 ft. Dia.</t>
  </si>
  <si>
    <t xml:space="preserve">506S-EDM</t>
  </si>
  <si>
    <t xml:space="preserve">EXTRA DEPTH OF MANHOLE 4' DIAMETER</t>
  </si>
  <si>
    <t xml:space="preserve">508S-E</t>
  </si>
  <si>
    <t xml:space="preserve">ENERGY DISSIPATOR, 12 IN. DIAMETER D50 STONE RIPRAP</t>
  </si>
  <si>
    <t xml:space="preserve">508S-H</t>
  </si>
  <si>
    <t xml:space="preserve">HEADWALL, CONCRETE WITH STONE VENEER, 30 IN. DIAMETER PIPE</t>
  </si>
  <si>
    <t xml:space="preserve">508S-H-12</t>
  </si>
  <si>
    <t xml:space="preserve">Headwalls, 12. in. dia. Pipe</t>
  </si>
  <si>
    <t xml:space="preserve">508S-H-24</t>
  </si>
  <si>
    <t xml:space="preserve">Headwalls, 24 in. dia. Pipe</t>
  </si>
  <si>
    <t xml:space="preserve">508S-H-42</t>
  </si>
  <si>
    <t xml:space="preserve">Headwalls, Type Vertical at Prop Stone Creek Bank Stabilization Wall, 42 In. Dia. Pipe</t>
  </si>
  <si>
    <t xml:space="preserve">508S-H-6</t>
  </si>
  <si>
    <t xml:space="preserve">Headwalls, 6 in. dia. pipe</t>
  </si>
  <si>
    <t xml:space="preserve">508S-I10S</t>
  </si>
  <si>
    <t xml:space="preserve">Inlet, Standard 10 Ft. Curb Inlet</t>
  </si>
  <si>
    <t xml:space="preserve">508S-IG 2x2</t>
  </si>
  <si>
    <t xml:space="preserve">Inlet, Grated – 2x2</t>
  </si>
  <si>
    <t xml:space="preserve">508S-SET18</t>
  </si>
  <si>
    <t xml:space="preserve">SAFETY END TREATMENT, TYPE II SIZE 18 INCH</t>
  </si>
  <si>
    <t xml:space="preserve">508S-SET24</t>
  </si>
  <si>
    <t xml:space="preserve">SAFETY END TREATMENT, TYPE II SIZE 24 INCH</t>
  </si>
  <si>
    <t xml:space="preserve">509S-1</t>
  </si>
  <si>
    <t xml:space="preserve">TRENCH EXCAVATION SAFETY PROTECTIVE SYSTEMS (ALL DEPTHS)</t>
  </si>
  <si>
    <t xml:space="preserve">509S-1W</t>
  </si>
  <si>
    <t xml:space="preserve">510-
ASD18Dia</t>
  </si>
  <si>
    <t xml:space="preserve">PIPE, 18" DIA., CLASS III RCP, (ALL DEPTHS) INCLUDING EXCAVATION AND BACKFILL</t>
  </si>
  <si>
    <t xml:space="preserve">510-
ASD24Dia</t>
  </si>
  <si>
    <t xml:space="preserve">PIPE, 24" DIA., CLASS III RCP, (ALL DEPTHS) INCLUDING EXCAVATION AND BACKFILL</t>
  </si>
  <si>
    <t xml:space="preserve">510-AR24</t>
  </si>
  <si>
    <t xml:space="preserve">Pipe, 24" Diameter Ductile Iron Reclaimed Water Main (all depths), including Excavation and Backfill</t>
  </si>
  <si>
    <t xml:space="preserve">510-AR30</t>
  </si>
  <si>
    <t xml:space="preserve">Pipe, 30" Diameter Ductile Iron Reclaimed Water Main (all depths), including Excavation and Backfill</t>
  </si>
  <si>
    <t xml:space="preserve">510-AR36</t>
  </si>
  <si>
    <t xml:space="preserve">Pipe, 36" Diameter Ductile Iron Reclaimed Water Main (all depths), including Excavation and Backfill</t>
  </si>
  <si>
    <t xml:space="preserve">510-AR-4"DIA.</t>
  </si>
  <si>
    <t xml:space="preserve">PIPE, 4" DIAMETER, CLASS 350 DUCTILE IRON (ALL DEPTHS), INCLUDING EXCAVATION AND BACKFILL</t>
  </si>
  <si>
    <t xml:space="preserve">510ARRJ24</t>
  </si>
  <si>
    <t xml:space="preserve">Factory Restrained Joint Pipe, 24" Diameter, Class 250 Ductile Iron, (all depths) including Excavation and Backfill</t>
  </si>
  <si>
    <t xml:space="preserve">510-ARRJ30</t>
  </si>
  <si>
    <t xml:space="preserve">Factory Restrained Joint Pipe, 30" Diameter, Class 250 Ductile Iron, (all depths) including Excavation and Backfill</t>
  </si>
  <si>
    <t xml:space="preserve">510-ARRJ36</t>
  </si>
  <si>
    <t xml:space="preserve">Factory Restrained Joint Pipe, 36" Diameter, Class 250 Ductile Iron, (all depths) including Excavation and Backfill</t>
  </si>
  <si>
    <t xml:space="preserve">510-ASD-12</t>
  </si>
  <si>
    <t xml:space="preserve">Pipe, 12” Dia. RCP (All Depths), Including Excavation And Backfill</t>
  </si>
  <si>
    <t xml:space="preserve">510-ASD-18</t>
  </si>
  <si>
    <t xml:space="preserve">Pipe, 18” Dia. RCP (All Depths), Including Excavation And Backfill</t>
  </si>
  <si>
    <t xml:space="preserve">510-ASD-24</t>
  </si>
  <si>
    <t xml:space="preserve">Pipe, 24” Dia. RCP (All Depths), Including Excavation And Backfill</t>
  </si>
  <si>
    <t xml:space="preserve">510-AW 2 DIA.</t>
  </si>
  <si>
    <t xml:space="preserve">PIPE, 2' DIA. AWWA C901 PE SDR-9 (ALL DEPTHS), INCLUDING EXCAVATION AND BACKFILL</t>
  </si>
  <si>
    <t xml:space="preserve">510-AW 6 DIA.</t>
  </si>
  <si>
    <t xml:space="preserve">PIPE, 6" DIA. AWWA C900 DR14 (ALL DEPTHS), INCLUDING EXCAVATION AND BACKFILL</t>
  </si>
  <si>
    <t xml:space="preserve">510-AW 8 DIA.</t>
  </si>
  <si>
    <t xml:space="preserve">PIPE, 8" DIA. AWWA C900 DR14 (ALL DEPTHS), INCLUDING EXCAVATION AND BACKFILL</t>
  </si>
  <si>
    <t xml:space="preserve">PIPE, 8" DIAMETER, CLASS 350 DUCTILE IRON (ALL DEPTHS), INCLUDING EXCAVATION AND BACKFILL</t>
  </si>
  <si>
    <t xml:space="preserve">510-AW1"DIA.</t>
  </si>
  <si>
    <t xml:space="preserve">PIPE 1" DIA. PVC C-900 Type (all depths), INCLUDING EXCAVATION AND BACKFILL</t>
  </si>
  <si>
    <t xml:space="preserve">510-AW1.5</t>
  </si>
  <si>
    <t xml:space="preserve">PIPE, 1.5-INCH DIA. COPPER (ALL DEPTHS), INCLUDING EXCAVATION AND BACKFILL</t>
  </si>
  <si>
    <t xml:space="preserve">510-AW12-PVC</t>
  </si>
  <si>
    <t xml:space="preserve">PIPE, 12-IN DIA. PVC, ALL DEPTHS</t>
  </si>
  <si>
    <t xml:space="preserve">510-AW16-DI</t>
  </si>
  <si>
    <t xml:space="preserve">PIPE, 16-IN DIA. DUCTILE IRON, ALL DEPTHS</t>
  </si>
  <si>
    <t xml:space="preserve">510-AW20-DI</t>
  </si>
  <si>
    <t xml:space="preserve">PIPE, 20-IN DIA. DUCTILE IRON, ALL DEPTHS</t>
  </si>
  <si>
    <t xml:space="preserve">510-AW24-DI</t>
  </si>
  <si>
    <t xml:space="preserve">PIPE 24-IN. DIA. DUCTILE IRON, ALL DEPTHS</t>
  </si>
  <si>
    <t xml:space="preserve">510-AW2-HDPE</t>
  </si>
  <si>
    <t xml:space="preserve">PIPE, 2-IN DIA. HDPE (SERVICE PIPE), ALL DEPTHS</t>
  </si>
  <si>
    <t xml:space="preserve">510-AW4-PVC</t>
  </si>
  <si>
    <t xml:space="preserve">PIPE, 4-IN DIA. PVC, ALL DEPTHS</t>
  </si>
  <si>
    <t xml:space="preserve">510-AW6</t>
  </si>
  <si>
    <t xml:space="preserve">PIPE, 6-INCH DIA. DUCTILE IRON (ALL DEPTHS), INCLUDING EXCAVATION AND BACKFILL</t>
  </si>
  <si>
    <t xml:space="preserve">510-AW6-PVC</t>
  </si>
  <si>
    <t xml:space="preserve">PIPE, 6-IN DIA. PVC, ALL DEPTHS</t>
  </si>
  <si>
    <t xml:space="preserve">510-AW8-PVC</t>
  </si>
  <si>
    <t xml:space="preserve">PIPE, 8-IN DIA. PVC, ALL DEPTHS</t>
  </si>
  <si>
    <t xml:space="preserve">510-AWRJ 6 DIA.</t>
  </si>
  <si>
    <t xml:space="preserve">FACTORY RESTRAINED JOINT PIPE, FOR FH LEADS 6" DIA. CLASS 350 DUCTILE IRON, (ALL DEPTHS) INCLUDING EXCAVATION AND BACKFILL</t>
  </si>
  <si>
    <t xml:space="preserve">510-AWW 6 DIA.</t>
  </si>
  <si>
    <t xml:space="preserve">PIPE, 6" DIA. ASTM D3034 SDR26 PVC (ALL DEPTHS), INCLUDING EXCAVATION AND BACKFILL</t>
  </si>
  <si>
    <t xml:space="preserve">510-AWW 8 DIA.</t>
  </si>
  <si>
    <t xml:space="preserve">PIPE, 8" DIA. ASTM D3034 SDR26 PVC (ALL DEPTHS), INCLUDING EXCAVATION AND BACKFILL</t>
  </si>
  <si>
    <t xml:space="preserve">510-AWW-
12”DIA.</t>
  </si>
  <si>
    <t xml:space="preserve">PIPE 12” DIA. D.I. CL. 350 TYPE (ALL DEPTHS) INCLUDING EXCAVATIONS AND BACKFILL</t>
  </si>
  <si>
    <t xml:space="preserve">510-AWW-
8” DIA.</t>
  </si>
  <si>
    <t xml:space="preserve">PIPE 8” DIA. D.I.CL. 350 TYPE (ALL DEPTHS) INCLUDING EXCAVATIONS AND BACKFILL</t>
  </si>
  <si>
    <t xml:space="preserve">510-AWW-12</t>
  </si>
  <si>
    <t xml:space="preserve">12-Inch PVC Pipe</t>
  </si>
  <si>
    <t xml:space="preserve">510-AWW-6</t>
  </si>
  <si>
    <t xml:space="preserve">Pipe, 6" Dia. SDR-26 (All Depths) Including excavation and backfill</t>
  </si>
  <si>
    <t xml:space="preserve">510-BR-1.5D</t>
  </si>
  <si>
    <t xml:space="preserve">Connecting New 1.5" Reclaimed Water Double Service including Meter Box per Plans and Detail 520S-9R</t>
  </si>
  <si>
    <t xml:space="preserve">510-BR-2</t>
  </si>
  <si>
    <t xml:space="preserve">Connecting New 2" Reclaimed Water Single Service with No Bypass including Meter Box per Plans and Detail 520S-13R</t>
  </si>
  <si>
    <t xml:space="preserve">510-BW 2X1 DIA.</t>
  </si>
  <si>
    <t xml:space="preserve">CONNECTING NEW 2" WATER SERVIXE TO EXISTING PRIVATE SERVICE (2 DIA. NEW SERVICE TO 1 DIA. PRIVATE SERVICE)</t>
  </si>
  <si>
    <t xml:space="preserve">510-BWW6X6D</t>
  </si>
  <si>
    <t xml:space="preserve">CONNECTING NEW 6" SERVICE TO EXISTING PRIVATE SERVICE (6" DIA. NEW SERVICE TO 6" DIA. PRIVATE SERVICE) (DOUBLE SERVICE) (COMPLETE-IN-PLACE MEETING EXISTING CONDITIONS)</t>
  </si>
  <si>
    <t xml:space="preserve">510-BWW6X6S</t>
  </si>
  <si>
    <t xml:space="preserve">CONNECTING NEW 6" SERVICE TO EXISTING PRIVATE SERVICE (6" DIA. NEW SERVICE TO 6 DIA. PRIVATE SERVICE) (SINGLE SERVICE) (COMPLETE-IN-PLACE MEETING EXISTING CONDITIONS)</t>
  </si>
  <si>
    <t xml:space="preserve">510-BWW8X8</t>
  </si>
  <si>
    <t xml:space="preserve">CONNECTING NEW 8" SERVICE TO EXISTING PRIVATE SERVICE (8" DIA. NEW SERVICE TO 8" DIA. PRIVATE SERVICE) </t>
  </si>
  <si>
    <t xml:space="preserve">510-IW: 12" X 2" DIA</t>
  </si>
  <si>
    <t xml:space="preserve">PRESSURE TAPS, 12" DIAMETER X 2" DIAMETER</t>
  </si>
  <si>
    <t xml:space="preserve">510-IW2X12</t>
  </si>
  <si>
    <t xml:space="preserve">PRESSURE TAPS, 2-IN DIA X 12-IN DIA</t>
  </si>
  <si>
    <t xml:space="preserve">510-IW2X16</t>
  </si>
  <si>
    <t xml:space="preserve">PRESSURE TAPS, 2-IN DIA X 16-IN DIA</t>
  </si>
  <si>
    <t xml:space="preserve">510-IW2X20</t>
  </si>
  <si>
    <t xml:space="preserve">PRESSURE TAPS, 2-IN DIA X 20-IN DIA</t>
  </si>
  <si>
    <t xml:space="preserve">510-IW2X24</t>
  </si>
  <si>
    <t xml:space="preserve">PRESSURE TAPS, 2-IN DIA X 24-IN DIA</t>
  </si>
  <si>
    <t xml:space="preserve">510-IW2X24-CSC</t>
  </si>
  <si>
    <t xml:space="preserve">PRESSURE TAPS, 2-IN DIA X 24-IN DIA, CSC PIPE</t>
  </si>
  <si>
    <t xml:space="preserve">510-IW2X30-CSC</t>
  </si>
  <si>
    <t xml:space="preserve">PRESSURE TAPS, 2-IN DIA X 30-IN DIA, CSC PIPE</t>
  </si>
  <si>
    <t xml:space="preserve">510-IW2X36</t>
  </si>
  <si>
    <t xml:space="preserve">PRESSURE TAPS, 2-IN DIA X 36-IN DIA</t>
  </si>
  <si>
    <t xml:space="preserve">510-IW2X36-CSC</t>
  </si>
  <si>
    <t xml:space="preserve">PRESSURE TAPS, 2-IN DIA X 36-IN DIA, CSC PIPE</t>
  </si>
  <si>
    <t xml:space="preserve">510-IW2X48-CSC</t>
  </si>
  <si>
    <t xml:space="preserve">PRESSURE TAPS, 2-IN DIA X 48-IN DIA, CSC PIPE</t>
  </si>
  <si>
    <t xml:space="preserve">510-IW2X6</t>
  </si>
  <si>
    <t xml:space="preserve">PRESSURE TAPS, 2-IN DIA X 6-IN DIA</t>
  </si>
  <si>
    <t xml:space="preserve">510-IW2X60-CSC</t>
  </si>
  <si>
    <t xml:space="preserve">PRESSURE TAPS, 2-IN DIA X 60-IN DIA, CSC PIPE</t>
  </si>
  <si>
    <t xml:space="preserve">510-IW2X8</t>
  </si>
  <si>
    <t xml:space="preserve">PRESSURE TAPS, 2-IN DIA X 8-IN DIA</t>
  </si>
  <si>
    <t xml:space="preserve">510-IW6-6X30-CSC</t>
  </si>
  <si>
    <t xml:space="preserve">PRESSURE TAPS, 6-IN DIA X 30-IN DIA, CSC PIPE</t>
  </si>
  <si>
    <t xml:space="preserve">510-IW6X12</t>
  </si>
  <si>
    <t xml:space="preserve">PRESSURE TAPS, 6-IN DIA X 12-IN DIA</t>
  </si>
  <si>
    <t xml:space="preserve">510-IW6X16</t>
  </si>
  <si>
    <t xml:space="preserve">PRESSURE TAPS, 6-IN DIA X 16-IN DIA</t>
  </si>
  <si>
    <t xml:space="preserve">510-IW6X24</t>
  </si>
  <si>
    <t xml:space="preserve">PRESSURE TAPS, 6-IN DIA X 24-IN DIA</t>
  </si>
  <si>
    <t xml:space="preserve">510-IW6X24-CSC</t>
  </si>
  <si>
    <t xml:space="preserve">PRESSURE TAPS, 6-IN DIA X 24-IN DIA, CSC PIPE</t>
  </si>
  <si>
    <t xml:space="preserve">510-IW6X36</t>
  </si>
  <si>
    <t xml:space="preserve">PRESSURE TAPS, 6-IN DIA X 36-IN DIA</t>
  </si>
  <si>
    <t xml:space="preserve">510-IW6X36-CSC</t>
  </si>
  <si>
    <t xml:space="preserve">PRESSURE TAPS, 6-IN DIA X 36-IN DIA, CSC PIPE</t>
  </si>
  <si>
    <t xml:space="preserve">510-IW6X48-CSC</t>
  </si>
  <si>
    <t xml:space="preserve">PRESSURE TAPS, 6-IN DIA X 48-IN DIA, CSC PIPE</t>
  </si>
  <si>
    <t xml:space="preserve">510-IW6X60-CSC</t>
  </si>
  <si>
    <t xml:space="preserve">PRESSURE TAPS, 6-IN DIA X 60-IN DIA, CSC PIPE</t>
  </si>
  <si>
    <t xml:space="preserve">510-IW6X8</t>
  </si>
  <si>
    <t xml:space="preserve">PRESSURE TAPS, 6-IN DIA X 8-IN DIA</t>
  </si>
  <si>
    <t xml:space="preserve">510-JR-
12X12</t>
  </si>
  <si>
    <t xml:space="preserve">WET CONNECTIONS 12” DIA. X 12”.</t>
  </si>
  <si>
    <t xml:space="preserve">510-JR24X24</t>
  </si>
  <si>
    <t xml:space="preserve">Wet Connections 24" Diameter x 24" Diameter</t>
  </si>
  <si>
    <t xml:space="preserve">510-JR36X36</t>
  </si>
  <si>
    <t xml:space="preserve">Wet Connections 36" Diameter x 36" Diameter</t>
  </si>
  <si>
    <t xml:space="preserve">510-JW   </t>
  </si>
  <si>
    <t xml:space="preserve">WET CONNECTIONS, 8" DIA. X 8" DIA.</t>
  </si>
  <si>
    <t xml:space="preserve">510-JW 8X6 DIA.</t>
  </si>
  <si>
    <t xml:space="preserve">WET CONNECTIONS, 8" DIA. X 6" DIA.</t>
  </si>
  <si>
    <t xml:space="preserve">510-JW12X12</t>
  </si>
  <si>
    <t xml:space="preserve">WET CONNECTIONS, 12-IN DIA X 12-IN DIA, DI OR PVC TYPE PIPE</t>
  </si>
  <si>
    <t xml:space="preserve">510-JW12X6</t>
  </si>
  <si>
    <t xml:space="preserve">WET CONNECTIONS, 12-IN DIA X 6-IN DIA, CUT-IN TEE ON DI OR PVC TYPE PIPE</t>
  </si>
  <si>
    <t xml:space="preserve">510-JW16X16</t>
  </si>
  <si>
    <t xml:space="preserve">WET CONNECTIONS, 16-IN DIA X 16-IN DIA, DI OR PVC TYPE PIPE</t>
  </si>
  <si>
    <t xml:space="preserve">510-JW16X6</t>
  </si>
  <si>
    <t xml:space="preserve">WET CONNECTIONS, 16-IN DIA X 6-IN DIA, CUT-IN TEE ON DI OR PVC TYPE PIPE</t>
  </si>
  <si>
    <t xml:space="preserve">510-JW20X20</t>
  </si>
  <si>
    <t xml:space="preserve">WET CONNECTIONS, 20-IN DIA X 20-IN DIA, DI TYPE PIPE</t>
  </si>
  <si>
    <t xml:space="preserve">510-JW20X6</t>
  </si>
  <si>
    <t xml:space="preserve">WET CONNECTIONS, 20-IN DIA X 6-IN DIA, CUT-IN TEE ON DI OR PVC TYPE PIPE</t>
  </si>
  <si>
    <t xml:space="preserve">510-JW24X24</t>
  </si>
  <si>
    <t xml:space="preserve">WET CONNECTIONS, 24-IN DIA X 24-IN DIA, DI TYPE PIPE</t>
  </si>
  <si>
    <t xml:space="preserve">510-JW24X6</t>
  </si>
  <si>
    <t xml:space="preserve">WET CONNECTIONS, 24-IN DIA X 6-IN DIA, CUT-IN TEE ON DI OR PVC TYPE PIPE</t>
  </si>
  <si>
    <t xml:space="preserve">510-JW30X30</t>
  </si>
  <si>
    <t xml:space="preserve">WET CONNECTIONS, 30-IN DIA X 30-IN DIA, DI TYPE PIPE</t>
  </si>
  <si>
    <t xml:space="preserve">510-JW36X36</t>
  </si>
  <si>
    <t xml:space="preserve">WET CONNECTIONS, 36-IN DIA X 36-IN DIA, DI TYPE PIPE</t>
  </si>
  <si>
    <t xml:space="preserve">510-JW42X42</t>
  </si>
  <si>
    <t xml:space="preserve">WET CONNECTIONS, 42-IN DIA X 42-IN DIA, DI TYPE PIPE</t>
  </si>
  <si>
    <t xml:space="preserve">510-JW48X48</t>
  </si>
  <si>
    <t xml:space="preserve">WET CONNECTIONS, 48-IN DIA X 48-IN DIA, DI TYPE PIPE</t>
  </si>
  <si>
    <t xml:space="preserve">510-JW54X54</t>
  </si>
  <si>
    <t xml:space="preserve">WET CONNECTIONS, 54-IN DIA X 54-IN DIA, DI TYPE PIPE</t>
  </si>
  <si>
    <t xml:space="preserve">510-JW6X6</t>
  </si>
  <si>
    <t xml:space="preserve">WET CONNECTIONS, 6-IN DIA X 6-IN DIA, DI OR PVC TYPE PIPE</t>
  </si>
  <si>
    <t xml:space="preserve">510-JW8X6</t>
  </si>
  <si>
    <t xml:space="preserve">WET CONNECTIONS, 8-IN DIA X 6-IN DIA, CUT-IN TEE ON DI OR PVC TYPE PIPE</t>
  </si>
  <si>
    <t xml:space="preserve">510-JW8X8</t>
  </si>
  <si>
    <t xml:space="preserve">WET CONNECTIONS, 8-IN DIA X 8-IN DIA, DI OR PVC TYPE PIPE</t>
  </si>
  <si>
    <t xml:space="preserve">510-KR</t>
  </si>
  <si>
    <t xml:space="preserve">Ductile Iron Fittings</t>
  </si>
  <si>
    <t xml:space="preserve">510-KW</t>
  </si>
  <si>
    <t xml:space="preserve">510-KWW</t>
  </si>
  <si>
    <t xml:space="preserve">511S-6A</t>
  </si>
  <si>
    <t xml:space="preserve">VALVES, RESILIENT SEATED GATE 6" DIAMETER</t>
  </si>
  <si>
    <t xml:space="preserve">511S-8A</t>
  </si>
  <si>
    <t xml:space="preserve">VALVES, RESILIENT SEATED GATE 8" DIAMETER</t>
  </si>
  <si>
    <t xml:space="preserve">511S-A-12</t>
  </si>
  <si>
    <t xml:space="preserve">VALVES, R.S. GATE VALVE TYPE, 12” DIAMETER</t>
  </si>
  <si>
    <t xml:space="preserve">511S-A2</t>
  </si>
  <si>
    <t xml:space="preserve">VALVES, BALL VALVE, 2" DIAMETER</t>
  </si>
  <si>
    <t xml:space="preserve">511S-A24</t>
  </si>
  <si>
    <t xml:space="preserve">Valves, Gate Valve, 24" Diameter</t>
  </si>
  <si>
    <t xml:space="preserve">511S-A30</t>
  </si>
  <si>
    <t xml:space="preserve">Valves, Gate Valve, 30" Diameter</t>
  </si>
  <si>
    <t xml:space="preserve">511S-A6</t>
  </si>
  <si>
    <t xml:space="preserve">VALVES, GATE TYPE, 6-INCH DIA.</t>
  </si>
  <si>
    <t xml:space="preserve">511S-A8</t>
  </si>
  <si>
    <t xml:space="preserve">VALVES, GATE VALVE, 8" DIAMETER</t>
  </si>
  <si>
    <t xml:space="preserve">511S-AR36</t>
  </si>
  <si>
    <t xml:space="preserve">Valves, Gate Valve, 36" Diameter</t>
  </si>
  <si>
    <t xml:space="preserve">511S-B</t>
  </si>
  <si>
    <t xml:space="preserve">FIRE HYDRANTS (SEE STANDARD NO. 511S-17</t>
  </si>
  <si>
    <t xml:space="preserve">511S-C</t>
  </si>
  <si>
    <t xml:space="preserve">PRESSURE OR FLOW CONTROL VALVE ASSEMBLIES</t>
  </si>
  <si>
    <t xml:space="preserve">511S-F-1</t>
  </si>
  <si>
    <t xml:space="preserve">AUTOMATIC COMBINATION AIR/VACUUM RELEASE VALVE  ASSEMBLY, 1-IN DIA</t>
  </si>
  <si>
    <t xml:space="preserve">511S-F2</t>
  </si>
  <si>
    <t xml:space="preserve">AUTOMATIC COMBINATION AIR/VACUUM RELEASE VALVE ASSEMBLY, 2-IN DIA</t>
  </si>
  <si>
    <t xml:space="preserve">511S-F-2</t>
  </si>
  <si>
    <t xml:space="preserve">511S-G</t>
  </si>
  <si>
    <t xml:space="preserve">ADDITIONAL BURY DEPTH</t>
  </si>
  <si>
    <t xml:space="preserve">511S-H</t>
  </si>
  <si>
    <t xml:space="preserve">FIRE HYDRANT BARREL EXTENSIONS</t>
  </si>
  <si>
    <t xml:space="preserve">551S</t>
  </si>
  <si>
    <t xml:space="preserve">PIPE UNDERDRAINS, 6 In.</t>
  </si>
  <si>
    <t xml:space="preserve">591S-B</t>
  </si>
  <si>
    <t xml:space="preserve">DRY ROCK RIPRAP</t>
  </si>
  <si>
    <t xml:space="preserve">591S-B-1.5</t>
  </si>
  <si>
    <t xml:space="preserve">591S-B-3</t>
  </si>
  <si>
    <t xml:space="preserve">591S-B-5</t>
  </si>
  <si>
    <t xml:space="preserve">591S-F</t>
  </si>
  <si>
    <t xml:space="preserve">CONCRETE RIPRAP, 4 IN.</t>
  </si>
  <si>
    <t xml:space="preserve">602-A</t>
  </si>
  <si>
    <t xml:space="preserve">BERMUDA BLOCK SODDING</t>
  </si>
  <si>
    <t xml:space="preserve">602S-A</t>
  </si>
  <si>
    <t xml:space="preserve">602S-D</t>
  </si>
  <si>
    <t xml:space="preserve">GRASS SODDING</t>
  </si>
  <si>
    <t xml:space="preserve">604S-A</t>
  </si>
  <si>
    <t xml:space="preserve">NON-NATIVE SEEDING FOR EROSION CONTROL METHOD, HYDRAULIC PLANTING</t>
  </si>
  <si>
    <t xml:space="preserve">604S-A1</t>
  </si>
  <si>
    <t xml:space="preserve">NON-NATIVE SEEDING FOR EROSION CONTROL METHOD, RECYCLED MULCH</t>
  </si>
  <si>
    <t xml:space="preserve">604S-A2</t>
  </si>
  <si>
    <t xml:space="preserve">NON-NATIVE SEEDING FOR EROSION CONTROL METHOD, HAND BROADCASTED</t>
  </si>
  <si>
    <t xml:space="preserve">604S-B</t>
  </si>
  <si>
    <t xml:space="preserve">NON-NATIVE SEEDING FOR EROSION CONTROL, BROADCAST SEEDING</t>
  </si>
  <si>
    <t xml:space="preserve">604S-C1</t>
  </si>
  <si>
    <t xml:space="preserve">NATIVE SEEDING FOR EROSIONS CONTROL METHOD, RECYCLED MULCH</t>
  </si>
  <si>
    <t xml:space="preserve">604S-C2</t>
  </si>
  <si>
    <t xml:space="preserve">NATIVE SEEDING FOR EROSIONS CONTROL METHOD, HAND BROADCASTED</t>
  </si>
  <si>
    <t xml:space="preserve">604S-D</t>
  </si>
  <si>
    <t xml:space="preserve">NATIVE SEEDING FOR EROSION CONTROL METHOD, HYDRAULIC PLANTING</t>
  </si>
  <si>
    <t xml:space="preserve">604S-E</t>
  </si>
  <si>
    <t xml:space="preserve">604S-I</t>
  </si>
  <si>
    <t xml:space="preserve">TOPSOIL AND SEEDBED PREPARATION</t>
  </si>
  <si>
    <t xml:space="preserve">605S-A</t>
  </si>
  <si>
    <t xml:space="preserve">SOIL RETENTION BLANKET CLASS 1; TYPE A</t>
  </si>
  <si>
    <t xml:space="preserve">SOIL RETENTION BLANKET CLASS 2; TYPE A</t>
  </si>
  <si>
    <t xml:space="preserve">Soil Retention Blanket Class 2; Type H</t>
  </si>
  <si>
    <t xml:space="preserve">605S-A1</t>
  </si>
  <si>
    <t xml:space="preserve">SOIL RETENTION BLANKET, CLASS 1; TYPE B</t>
  </si>
  <si>
    <t xml:space="preserve">605S-A2</t>
  </si>
  <si>
    <t xml:space="preserve">SOIL RETENTION BLANKET, CLASS 1; TYPE D</t>
  </si>
  <si>
    <t xml:space="preserve">608S-1</t>
  </si>
  <si>
    <t xml:space="preserve">PLANTING TYPE BURR OAK, SIZE IN INCHES 3</t>
  </si>
  <si>
    <t xml:space="preserve">PLANTING TYPE CEDAR ELM, SIZE IN INCHES 3</t>
  </si>
  <si>
    <t xml:space="preserve">PLANTING TYPE LACEY OAK, SIZE IN INCHES 2</t>
  </si>
  <si>
    <t xml:space="preserve">PLANTING TYPE MEXICAN PLUM, SIZE IN INCHES 2</t>
  </si>
  <si>
    <t xml:space="preserve">PLANTING TYPE MOUNTAIN LAUREL, SIZE IN INCHES 1.5</t>
  </si>
  <si>
    <t xml:space="preserve">PLANTING TYPE POSSUMHAW, SIZE IN INCHES 1.5</t>
  </si>
  <si>
    <t xml:space="preserve">PLANTING TYPE RED BUD, SIZE IN INCHES 2</t>
  </si>
  <si>
    <t xml:space="preserve">PLANTING TYPE TEXAS PERSIMMON, SIZE IN INCHES 1.5</t>
  </si>
  <si>
    <t xml:space="preserve">608S-1-2"</t>
  </si>
  <si>
    <t xml:space="preserve">SMALL SHADE TREE, 2" CALIPER</t>
  </si>
  <si>
    <t xml:space="preserve">608S-1-3"</t>
  </si>
  <si>
    <t xml:space="preserve">LARGE SHADE TREE, 3" CALIPER</t>
  </si>
  <si>
    <t xml:space="preserve">608S-2</t>
  </si>
  <si>
    <t xml:space="preserve">Irrigation System</t>
  </si>
  <si>
    <t xml:space="preserve">609S-A</t>
  </si>
  <si>
    <t xml:space="preserve">609S-C</t>
  </si>
  <si>
    <t xml:space="preserve">NATIVE SEEDING</t>
  </si>
  <si>
    <t xml:space="preserve">609S-E</t>
  </si>
  <si>
    <t xml:space="preserve">ROOTED PLANTS</t>
  </si>
  <si>
    <t xml:space="preserve">ROOTED PLANTS, 1 GALLON ALL SPECIES</t>
  </si>
  <si>
    <t xml:space="preserve">ROOTED PLANTS, 5 GALLON ALL SPECIES</t>
  </si>
  <si>
    <t xml:space="preserve">609S-G</t>
  </si>
  <si>
    <t xml:space="preserve">MANAGEMENT PRACTICES</t>
  </si>
  <si>
    <t xml:space="preserve">610S-A</t>
  </si>
  <si>
    <t xml:space="preserve">PROTECTIVE FENCING TYPE A CHAIN LINK FENCE (TYPICAL APPLICATION - HIGH DAMAGE POTENTIAL)</t>
  </si>
  <si>
    <t xml:space="preserve">PROTECTIVE FENCING TYPE A
CHAIN LINK FENCE (TYPICAL APPLICATION - HIGH DAMAGE POTENTIAL)</t>
  </si>
  <si>
    <t xml:space="preserve">610S-C</t>
  </si>
  <si>
    <t xml:space="preserve">PROTECTIVE FENCING TYPE C OTHER MATERIALS (LIMITED APPLICATION-MINIMAL DAMAGE POTENTIAL)</t>
  </si>
  <si>
    <t xml:space="preserve">610S-E</t>
  </si>
  <si>
    <t xml:space="preserve">TREE TRUNK PROTECTION, WOOD PLANKING</t>
  </si>
  <si>
    <t xml:space="preserve">620S</t>
  </si>
  <si>
    <t xml:space="preserve">FILTER FABRIC</t>
  </si>
  <si>
    <t xml:space="preserve">620S-A</t>
  </si>
  <si>
    <t xml:space="preserve">623S</t>
  </si>
  <si>
    <t xml:space="preserve">DRY STACK ROCK WALL</t>
  </si>
  <si>
    <t xml:space="preserve">628S-B</t>
  </si>
  <si>
    <t xml:space="preserve">SEDIMENT CONTAINMENT DIKES WITH FILTER FABRIC</t>
  </si>
  <si>
    <t xml:space="preserve">639S</t>
  </si>
  <si>
    <t xml:space="preserve">ROCK BERM</t>
  </si>
  <si>
    <t xml:space="preserve">641S</t>
  </si>
  <si>
    <t xml:space="preserve">STABILIZED CONSTRUCTION ENTRANCE</t>
  </si>
  <si>
    <t xml:space="preserve">642S</t>
  </si>
  <si>
    <t xml:space="preserve">SILT FENCE FOR EROSION CONTOL</t>
  </si>
  <si>
    <t xml:space="preserve">647S</t>
  </si>
  <si>
    <t xml:space="preserve">MULCH BERM</t>
  </si>
  <si>
    <t xml:space="preserve">648S</t>
  </si>
  <si>
    <t xml:space="preserve">Mulch Stock</t>
  </si>
  <si>
    <t xml:space="preserve">648S-15B</t>
  </si>
  <si>
    <t xml:space="preserve">Mulch Stock, 18 inch</t>
  </si>
  <si>
    <t xml:space="preserve">648S-CC1</t>
  </si>
  <si>
    <t xml:space="preserve">648S-CC2</t>
  </si>
  <si>
    <t xml:space="preserve">648S-SEN</t>
  </si>
  <si>
    <t xml:space="preserve">700S-TM</t>
  </si>
  <si>
    <t xml:space="preserve">TOTAL MOBILIZATION PAYMENT</t>
  </si>
  <si>
    <t xml:space="preserve">701S-CD</t>
  </si>
  <si>
    <t xml:space="preserve">CHAIN LINK VEHICULAR DOUBLE SWING GATE, 8 FOOT X 15 FOOT</t>
  </si>
  <si>
    <t xml:space="preserve">701S-TM</t>
  </si>
  <si>
    <t xml:space="preserve">702S-A</t>
  </si>
  <si>
    <t xml:space="preserve">REMOVING AND RELOCATING EXISTING 7FT. CHAIN LINK FENCE</t>
  </si>
  <si>
    <t xml:space="preserve">802S-B C.I.P.</t>
  </si>
  <si>
    <t xml:space="preserve">C.I.P. PROJECT SIGN</t>
  </si>
  <si>
    <t xml:space="preserve">803S-CD</t>
  </si>
  <si>
    <t xml:space="preserve">BARRICADES, SIGNS, AND TRAFFIC HANDLING</t>
  </si>
  <si>
    <t xml:space="preserve">803-SF</t>
  </si>
  <si>
    <t xml:space="preserve">803S-MO</t>
  </si>
  <si>
    <t xml:space="preserve">803S-SF</t>
  </si>
  <si>
    <t xml:space="preserve">SAFETY FENCE</t>
  </si>
  <si>
    <t xml:space="preserve">824S</t>
  </si>
  <si>
    <t xml:space="preserve">TRAFFIC SIGNS</t>
  </si>
  <si>
    <t xml:space="preserve">829S-A</t>
  </si>
  <si>
    <t xml:space="preserve">TYPE 1 BICYCLE LANE MARKINGS, 6 INCHES IN WIDTH, WHITE IN COLOR</t>
  </si>
  <si>
    <t xml:space="preserve">829S-A-24</t>
  </si>
  <si>
    <t xml:space="preserve">Type I Bicycle Lane Markings, 24" In width, white In color</t>
  </si>
  <si>
    <t xml:space="preserve">829S-A-4</t>
  </si>
  <si>
    <t xml:space="preserve">Type I Bicycle Lane Markings, 4" In width, white In color</t>
  </si>
  <si>
    <t xml:space="preserve">Type I Bicycle Lane Markings, 4" In width, yellow In color</t>
  </si>
  <si>
    <t xml:space="preserve">829S-B</t>
  </si>
  <si>
    <t xml:space="preserve">TYPE 1 BICYCLE LANE PREFERENTIAL (DIRECTIONAL ARROW) SYMBOLS, WHITE IN COLOR</t>
  </si>
  <si>
    <t xml:space="preserve">829S-C</t>
  </si>
  <si>
    <t xml:space="preserve">Relectorized Type I Thermoplatic Bicycle Lane (Bike Rider) Symbol, 100MILS in thickness, white in color</t>
  </si>
  <si>
    <t xml:space="preserve">TYPE 1 BICYCLE LANE (BIKE RIDER) SYMBOL, WHITE IN COLOR</t>
  </si>
  <si>
    <t xml:space="preserve">Type I Bicycle Lane (Bike Rider) Symbol, white In color</t>
  </si>
  <si>
    <t xml:space="preserve">830S-SCF</t>
  </si>
  <si>
    <t xml:space="preserve">TRAFFIC SIGNAL CONTROLLER FOUNDATION</t>
  </si>
  <si>
    <t xml:space="preserve">831S-3</t>
  </si>
  <si>
    <t xml:space="preserve">42-INCH DIAMETER TRAFFIC SIGNAL DRILLED SHAFT FOUNDATIONS 12-FOOT DEPTH</t>
  </si>
  <si>
    <t xml:space="preserve">832S-VSM-3</t>
  </si>
  <si>
    <t xml:space="preserve">VEHICULAR SIGNAL INSTALLATION, 3 SECTION, COMPLETE IN PLACE</t>
  </si>
  <si>
    <t xml:space="preserve">833S-PPB</t>
  </si>
  <si>
    <t xml:space="preserve">PEDESTRIAN PUSH-BUTTON</t>
  </si>
  <si>
    <t xml:space="preserve">834S-B</t>
  </si>
  <si>
    <t xml:space="preserve">Traffic Signal Pull Box, Type B</t>
  </si>
  <si>
    <t xml:space="preserve">834S-C</t>
  </si>
  <si>
    <t xml:space="preserve">TRAFFIC SIGNAL POLE BOX, TYPE C</t>
  </si>
  <si>
    <t xml:space="preserve">835S-LT2</t>
  </si>
  <si>
    <t xml:space="preserve">INSTALLING TRAFFIC SIGNAL CONDUIT WITH CONDUIT 2 INCHES IN DIAMETER</t>
  </si>
  <si>
    <t xml:space="preserve">835S-LT3</t>
  </si>
  <si>
    <t xml:space="preserve">INSTALLING TRAFFIC SIGNAL CONDUIT WITH CONDUIT 3 INCHES IN DIAMETER</t>
  </si>
  <si>
    <t xml:space="preserve">835S-LT4</t>
  </si>
  <si>
    <t xml:space="preserve">INSTALLING TRAFFIC SIGNAL CONDUIT WITH CONDUIT 4 INCHES IN DIAMETER</t>
  </si>
  <si>
    <t xml:space="preserve">836S-R3</t>
  </si>
  <si>
    <t xml:space="preserve">Traffic Signal Risers, 3 Inch in Diameter</t>
  </si>
  <si>
    <t xml:space="preserve">837S-TSLD</t>
  </si>
  <si>
    <t xml:space="preserve">Traffic Signal Loop Detector</t>
  </si>
  <si>
    <t xml:space="preserve">839S-MA25</t>
  </si>
  <si>
    <t xml:space="preserve">25-FOOT MAST ARM</t>
  </si>
  <si>
    <t xml:space="preserve">839S-MA30</t>
  </si>
  <si>
    <t xml:space="preserve">30-FOOT MAST ARM</t>
  </si>
  <si>
    <t xml:space="preserve">839S-MA35</t>
  </si>
  <si>
    <t xml:space="preserve">35-foot Mast Arm</t>
  </si>
  <si>
    <t xml:space="preserve">839S-MA40</t>
  </si>
  <si>
    <t xml:space="preserve">40-foot Mast Arm</t>
  </si>
  <si>
    <t xml:space="preserve">839S-MAP1</t>
  </si>
  <si>
    <t xml:space="preserve">TYPE 1 MAST ARM POLE</t>
  </si>
  <si>
    <t xml:space="preserve">839S-SDX1</t>
  </si>
  <si>
    <t xml:space="preserve">TYPE 1 SINGLE DAVIT EXTENSION</t>
  </si>
  <si>
    <t xml:space="preserve">860S-A-24"</t>
  </si>
  <si>
    <t xml:space="preserve">PAVEMENT MARKING PAINT, 24"</t>
  </si>
  <si>
    <t xml:space="preserve">860S-A-4"</t>
  </si>
  <si>
    <t xml:space="preserve">PAVEMENT MARKING PAINT, 4 IN</t>
  </si>
  <si>
    <t xml:space="preserve">860S-C</t>
  </si>
  <si>
    <t xml:space="preserve">PAVEMENT MARKING PAINT (REFLECTORIZED) 4IN., (WHITE)</t>
  </si>
  <si>
    <t xml:space="preserve">863S-2</t>
  </si>
  <si>
    <t xml:space="preserve">Reflectorized Pavement Markers (Type I-C)</t>
  </si>
  <si>
    <t xml:space="preserve">863S-3</t>
  </si>
  <si>
    <t xml:space="preserve">Reflectorized Pavement Markers (Type II-A-A)</t>
  </si>
  <si>
    <t xml:space="preserve">863S-4</t>
  </si>
  <si>
    <t xml:space="preserve">REFLECTORIZED PAVEMENT MARKERS (TYPE 11-B-B)</t>
  </si>
  <si>
    <t xml:space="preserve">Reflectorized Pavement Markers (Type II-B-B)</t>
  </si>
  <si>
    <t xml:space="preserve">870S-A</t>
  </si>
  <si>
    <t xml:space="preserve">WORK ZONE PAVEMENT
MARKINGS (REMOVABLE) 4 INCHES IN WIDTH, YELLOW IN COLOR</t>
  </si>
  <si>
    <t xml:space="preserve">870S-A24</t>
  </si>
  <si>
    <t xml:space="preserve">Work Zone Pavement Markings (Removable), 24" Width, Solid Black</t>
  </si>
  <si>
    <t xml:space="preserve">Work Zone Pavement Markings (Removable), 24" Width, Solid White</t>
  </si>
  <si>
    <t xml:space="preserve">870S-A4</t>
  </si>
  <si>
    <t xml:space="preserve">Work Zone Pavement Markings (Removable), 4" Width, Broken White</t>
  </si>
  <si>
    <t xml:space="preserve">Work Zone Pavement Markings (Removable), 4" Width, Broken Yellow</t>
  </si>
  <si>
    <t xml:space="preserve">Work Zone Pavement Markings (Removable), 4" Width, Solid Black</t>
  </si>
  <si>
    <t xml:space="preserve">Work Zone Pavement Markings (Removable), 4" Width, Solid White</t>
  </si>
  <si>
    <t xml:space="preserve">Work Zone Pavement Markings (Removable), 4" Width, Solid Yellow</t>
  </si>
  <si>
    <t xml:space="preserve">870S-B</t>
  </si>
  <si>
    <t xml:space="preserve">WORK ZONE PAVEMENT
MARKINGS (REMOVABLE) 6 INCHES IN WIDTH, BLACK IN COLOR</t>
  </si>
  <si>
    <t xml:space="preserve">871-A4Y</t>
  </si>
  <si>
    <t xml:space="preserve">REFLECTORIZED TYPE 1 THERMOPLASTIC PAVEMENT MARKINGS 4 INCHES IN WIDITH, 90 MILS IN THICKNESS YELLOW IN COLOR</t>
  </si>
  <si>
    <t xml:space="preserve">871S-A</t>
  </si>
  <si>
    <t xml:space="preserve">REFLECTORIZED TYPE I THERMOPLASTIC PAVEMENT MARKINGS 4 INCHES IN WIDTH, 100 MILS IN THICKNESS YELLOW IN COLOR</t>
  </si>
  <si>
    <t xml:space="preserve">REFLECTORIZED TYPE I THERMOPLASTIC PAVEMENT MARKINGS 6 INCHES IN WIDTH, 150 MILS IN THICKNESS WHITE IN COLOR</t>
  </si>
  <si>
    <t xml:space="preserve">Reflectorized Type I Thermoplastic Pavement Markings, 24 inches in width, 90 mils in thickness, white in color</t>
  </si>
  <si>
    <t xml:space="preserve">871S-A12</t>
  </si>
  <si>
    <t xml:space="preserve">Reflectorized Type I Thermoplastic Pavement Markings, 12" width, 100 mils in Thickness, Broken White in Color</t>
  </si>
  <si>
    <t xml:space="preserve">871S-A24</t>
  </si>
  <si>
    <t xml:space="preserve">Reflectorized Type I Thermoplastic Pavement Markings, 24" width, 100 mils in Thickness, Solid White in Color</t>
  </si>
  <si>
    <t xml:space="preserve">871S-A24S</t>
  </si>
  <si>
    <t xml:space="preserve">REFLECTORIZED TYPE 1 THERMOPLASTIC PAVEMENT MARKINGS 24 INCHES IN WIDITH, 100 MILS IN THICKNESS WHITE IN COLOR</t>
  </si>
  <si>
    <t xml:space="preserve">871S-A4</t>
  </si>
  <si>
    <t xml:space="preserve">Reflectorized Type I Thermoplastic Pavement Markings, 4" width, 100 mils in Thickness, Broken White in Color</t>
  </si>
  <si>
    <t xml:space="preserve">Reflectorized Type I Thermoplastic Pavement Markings, 4" width, 100 mils in Thickness, Broken Yellow in Color</t>
  </si>
  <si>
    <t xml:space="preserve">Reflectorized Type I Thermoplastic Pavement Markings, 4" width, 100 mils in Thickness, Solid Yellow in Color</t>
  </si>
  <si>
    <t xml:space="preserve">871S-A-4</t>
  </si>
  <si>
    <t xml:space="preserve">Reflectorized Type I Thermoplastic Pavement Markings, 4" in width, 100 MILS in thickness, white in color</t>
  </si>
  <si>
    <t xml:space="preserve">871S-A4W</t>
  </si>
  <si>
    <t xml:space="preserve">REFLECTORIZED TYPE 1 THERMOPLASTIC PAVEMENT MARKINGS 4 INCHES IN WIDITH, 90 MILS IN THICKNESS WHITE IN COLOR</t>
  </si>
  <si>
    <t xml:space="preserve">871S-A-4Y</t>
  </si>
  <si>
    <t xml:space="preserve">Reflectorized Type 1
Thermoplastic Pavement Markings, 4" In Width, 100 Mils In Thickness, Yellow In Color</t>
  </si>
  <si>
    <t xml:space="preserve">871S-A6</t>
  </si>
  <si>
    <t xml:space="preserve">Reflectorized Type I Thermoplastic Pavement Markings, 6" width, 100 mils in Thickness, Broken White in Color</t>
  </si>
  <si>
    <t xml:space="preserve">871S-A6W</t>
  </si>
  <si>
    <t xml:space="preserve">REFLECTORIZED TYPE 1 THERMOPLASTIC PAVEMENT MARKINGS 6 INCHES IN WIDITH, 90 MILS IN THICKNESS WHITE IN COLOR</t>
  </si>
  <si>
    <t xml:space="preserve">871S-A8</t>
  </si>
  <si>
    <t xml:space="preserve">Reflectorized Type I Thermoplastic Pavement Markings, 8" width, 90 mils in Thickness, Solid White in Color</t>
  </si>
  <si>
    <t xml:space="preserve">871S-A-8</t>
  </si>
  <si>
    <t xml:space="preserve">Reflectorized Type I Thermoplastic Pavement Markings, 8" in width, 100 MILS in thickness, white in color</t>
  </si>
  <si>
    <t xml:space="preserve">871S-AR24</t>
  </si>
  <si>
    <t xml:space="preserve">Replace Reflectorized Type I Thermoplastic Pavement Markings, 24" width, 90 mils in Thickness, Solid White in Color</t>
  </si>
  <si>
    <t xml:space="preserve">871S-B</t>
  </si>
  <si>
    <t xml:space="preserve">Reflectorized Type I Thermoplastic Pavement Symbols (Arrow), 90 mils in Thickness, White in Color</t>
  </si>
  <si>
    <t xml:space="preserve">871S-D</t>
  </si>
  <si>
    <t xml:space="preserve">Reflectorized Type I Thermoplastic Pavement Markings, Symbols Arrow, 100 mils in Thickness, White in Color</t>
  </si>
  <si>
    <t xml:space="preserve">871S-E</t>
  </si>
  <si>
    <t xml:space="preserve">REFLECTORIZED TYPE II PAINT PAVEMENT MARKINGS 4 INCHES IN WIDTH, WHITE IN COLOR</t>
  </si>
  <si>
    <t xml:space="preserve">RELECTORIZED TYPE II PAINT PAVEMENT MARKINGS 4 INCHES IN WIDTH, YELLOW IN COLOR</t>
  </si>
  <si>
    <t xml:space="preserve">874S-A</t>
  </si>
  <si>
    <t xml:space="preserve">Eliminating Existing Pavement Markings, 12 inches in width</t>
  </si>
  <si>
    <t xml:space="preserve">Eliminating Existing Pavement Markings, 24 inches in width</t>
  </si>
  <si>
    <t xml:space="preserve">Eliminating Existing Pavement Markings, 4 inches in width</t>
  </si>
  <si>
    <t xml:space="preserve">874S-E</t>
  </si>
  <si>
    <t xml:space="preserve">Eliminating Existing Reflectorized Thermoplastic Pavement Markings, Arrow</t>
  </si>
  <si>
    <t xml:space="preserve">875S-A</t>
  </si>
  <si>
    <t xml:space="preserve">PAVEMENT SURFACE PREPARATION FOR EXISTING PAVEMENT SURFACE 4" AND 24" IN WIDTH, FOR ASPHALT</t>
  </si>
  <si>
    <t xml:space="preserve">875S-A12</t>
  </si>
  <si>
    <t xml:space="preserve">Pavement Surface Preparation for Existing Pavement Surface 12" width, for Asphalt Surface Type</t>
  </si>
  <si>
    <t xml:space="preserve">875S-A24</t>
  </si>
  <si>
    <t xml:space="preserve">Pavement Surface Preparation for Existing Pavement Surface 24" width, for Asphalt Surfaces</t>
  </si>
  <si>
    <t xml:space="preserve">875S-A4</t>
  </si>
  <si>
    <t xml:space="preserve">Pavement Surface Preparation for Existing Pavement Surface 4" width, for Asphalt Surface Type</t>
  </si>
  <si>
    <t xml:space="preserve">SP610S-T</t>
  </si>
  <si>
    <t xml:space="preserve">TREE ROOT ZONE TREATMENT PER ECM APPENDIX P-6</t>
  </si>
  <si>
    <t xml:space="preserve">SP834S-E1</t>
  </si>
  <si>
    <t xml:space="preserve">17"X30" HAND HOLE</t>
  </si>
  <si>
    <t xml:space="preserve">(blank)</t>
  </si>
  <si>
    <t xml:space="preserve">Grand Total</t>
  </si>
  <si>
    <t xml:space="preserve">BID ITEM</t>
  </si>
  <si>
    <t xml:space="preserve">QTY</t>
  </si>
  <si>
    <t xml:space="preserve">UNIT</t>
  </si>
  <si>
    <t xml:space="preserve">ITEM DESCRIPTION</t>
  </si>
  <si>
    <t xml:space="preserve">UNIT PRICE</t>
  </si>
  <si>
    <t xml:space="preserve">AMOUNT</t>
  </si>
  <si>
    <t xml:space="preserve">SOLC#</t>
  </si>
  <si>
    <t xml:space="preserve">PROJ</t>
  </si>
  <si>
    <t xml:space="preserve">LF</t>
  </si>
  <si>
    <t xml:space="preserve">CLMC575</t>
  </si>
  <si>
    <t xml:space="preserve">Waller Creek District - Sabine St. Promenade</t>
  </si>
  <si>
    <t xml:space="preserve">CLMC671</t>
  </si>
  <si>
    <t xml:space="preserve">Burleson Road Pressure Conversion Phase 1</t>
  </si>
  <si>
    <t xml:space="preserve">CLMC690</t>
  </si>
  <si>
    <t xml:space="preserve">2018 Waterline On-Call Services - IDIQ</t>
  </si>
  <si>
    <t xml:space="preserve">LS</t>
  </si>
  <si>
    <t xml:space="preserve">CLMC677</t>
  </si>
  <si>
    <t xml:space="preserve">Upper Boggy Creek Trail Phase 1</t>
  </si>
  <si>
    <t xml:space="preserve">100'</t>
  </si>
  <si>
    <t xml:space="preserve">PREPARING RIGHT OF WAY</t>
  </si>
  <si>
    <t xml:space="preserve">CLMC672</t>
  </si>
  <si>
    <t xml:space="preserve">Northern Walnut Creek Hike &amp; Bike PH 1A</t>
  </si>
  <si>
    <t xml:space="preserve">100' </t>
  </si>
  <si>
    <t xml:space="preserve">CLMC624A</t>
  </si>
  <si>
    <t xml:space="preserve">Four Points Center Force Main Improvements Rebid</t>
  </si>
  <si>
    <t xml:space="preserve">AC</t>
  </si>
  <si>
    <t xml:space="preserve">CLMC667</t>
  </si>
  <si>
    <t xml:space="preserve">Onion Creek Metro Park Development (ROCIP)</t>
  </si>
  <si>
    <t xml:space="preserve">CLMC654</t>
  </si>
  <si>
    <t xml:space="preserve">Pedestrian Safety Improvements - Hybrid Beacon Installations-TAP GRANT</t>
  </si>
  <si>
    <t xml:space="preserve">CLMC655</t>
  </si>
  <si>
    <t xml:space="preserve">Pedestrian Safety Improvements - Accessible Pedestrian Signals-TAP GRANT</t>
  </si>
  <si>
    <t xml:space="preserve">SF</t>
  </si>
  <si>
    <t xml:space="preserve">CLMC680</t>
  </si>
  <si>
    <t xml:space="preserve">Slaughter Crk Watershed-Sendera &amp; Circle C Pond Rehab</t>
  </si>
  <si>
    <t xml:space="preserve">CY</t>
  </si>
  <si>
    <t xml:space="preserve">SY</t>
  </si>
  <si>
    <t xml:space="preserve">EA</t>
  </si>
  <si>
    <t xml:space="preserve">CLMC653</t>
  </si>
  <si>
    <t xml:space="preserve">East Austin Wastewater Line Improvements</t>
  </si>
  <si>
    <t xml:space="preserve">TON</t>
  </si>
  <si>
    <t xml:space="preserve">HOT MIX ASPHALTIC CONCRETE PAVEMENT, 3 INCHES, TYPE C</t>
  </si>
  <si>
    <t xml:space="preserve">HOT MIX ASPHALTIC CONCRETE PAVEMENT, 6 INCHES, TYPE B</t>
  </si>
  <si>
    <t xml:space="preserve">Hot Mix Asphaltic Concrete Pavement, Type A</t>
  </si>
  <si>
    <t xml:space="preserve">P.C. Concrete Curb and Gutter (Fine Grading)</t>
  </si>
  <si>
    <t xml:space="preserve">VF</t>
  </si>
  <si>
    <t xml:space="preserve">Ton</t>
  </si>
  <si>
    <t xml:space="preserve">DUCTILE IRON FITTINGS</t>
  </si>
  <si>
    <t xml:space="preserve">Dry Rock Riprap</t>
  </si>
  <si>
    <t xml:space="preserve">Dry Stack Rock Wall</t>
  </si>
  <si>
    <t xml:space="preserve">CD</t>
  </si>
  <si>
    <t xml:space="preserve">Safety Fencing</t>
  </si>
  <si>
    <t xml:space="preserve">MO</t>
  </si>
  <si>
    <t xml:space="preserve">MONTH</t>
  </si>
  <si>
    <t xml:space="preserve">Month</t>
  </si>
  <si>
    <t xml:space="preserve">CLMC658</t>
  </si>
  <si>
    <t xml:space="preserve">2016 Bond-ATD Bolt Down Device</t>
  </si>
  <si>
    <t xml:space="preserve">CLMC686</t>
  </si>
  <si>
    <t xml:space="preserve">Loop Detector Repair IDIQ</t>
  </si>
  <si>
    <t xml:space="preserve">Solicitation #</t>
  </si>
  <si>
    <t xml:space="preserve">Solicitation Name</t>
  </si>
  <si>
    <t xml:space="preserve">Type</t>
  </si>
  <si>
    <t xml:space="preserve">Bid Certification</t>
  </si>
  <si>
    <t xml:space="preserve">Construction</t>
  </si>
  <si>
    <t xml:space="preserve">Pedestrian Safety Improv-Hybrid Beacon Installations-TAP Grant</t>
  </si>
  <si>
    <t xml:space="preserve">Pedestrian Safety Improvements - Accessible Pedestrian Signals-TAP Grant</t>
  </si>
  <si>
    <t xml:space="preserve">2016 Bond - ATD bolt down Device IDIQ</t>
  </si>
  <si>
    <t xml:space="preserve">CLMC660</t>
  </si>
  <si>
    <t xml:space="preserve">Ullrich WTP Administration &amp; Centrifuge SCADA Asset Replacement</t>
  </si>
  <si>
    <t xml:space="preserve">Northern Walnut Creek Hike &amp; Bike Trail PH 1A</t>
  </si>
  <si>
    <t xml:space="preserve">CLMC678</t>
  </si>
  <si>
    <t xml:space="preserve">Domain Chiller #11 Supply and Install</t>
  </si>
  <si>
    <t xml:space="preserve">Slaughter Creek Watershed - Sendera and Circle C Pond Rehabilitation</t>
  </si>
  <si>
    <t xml:space="preserve">CLMC676</t>
  </si>
  <si>
    <t xml:space="preserve">In Situ Wastewater Pipeline Renewal Group B</t>
  </si>
  <si>
    <t xml:space="preserve">Burleson Road Pressure Conversion Phase 1 (ROCIP)</t>
  </si>
  <si>
    <t xml:space="preserve">2018 Waterline On-Call Services IDIQ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.00_);&quot;($&quot;#,##0.00\)"/>
    <numFmt numFmtId="167" formatCode="#,##0"/>
    <numFmt numFmtId="168" formatCode="#,##0.0"/>
    <numFmt numFmtId="169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6" createdVersion="3">
  <cacheSource type="worksheet">
    <worksheetSource ref="A1:F528" sheet="DETAILED_LIST_WITH_QTY&amp;UNIT"/>
  </cacheSource>
  <cacheFields count="6">
    <cacheField name="BID ITEM" numFmtId="0">
      <sharedItems containsBlank="1" containsMixedTypes="1" containsNumber="1" containsInteger="1" minValue="551" maxValue="703" count="317">
        <n v="551"/>
        <n v="703"/>
        <s v="101S-A"/>
        <s v="101S-B"/>
        <s v="101S-C"/>
        <s v="102S-A"/>
        <s v="102S-C"/>
        <s v="104S-A"/>
        <s v="104S-B"/>
        <s v="104S-C"/>
        <s v="104S-G"/>
        <s v="110S-B"/>
        <s v="111S-B"/>
        <s v="120S-B"/>
        <s v="1301S-B"/>
        <s v="132S-A"/>
        <s v="16550S"/>
        <s v="201S"/>
        <s v="203S-A"/>
        <s v="204S-A"/>
        <s v="210S-A"/>
        <s v="315S-A"/>
        <s v="315S-C"/>
        <s v="315S-D"/>
        <s v="340S-A"/>
        <s v="340S-A-B"/>
        <s v="340S-B"/>
        <s v="340S-B-C-2"/>
        <s v="340S-B-C-3"/>
        <s v="340S-B-D-2"/>
        <s v="340S-B-D-3"/>
        <s v="340S-B1.5"/>
        <s v="340S-B6"/>
        <s v="340S-C"/>
        <s v="340S-L"/>
        <s v="360S-A"/>
        <s v="360S-AH"/>
        <s v="402S-A"/>
        <s v="403S-CY"/>
        <s v="403S-CY-A"/>
        <s v="403S-CY-J"/>
        <s v="403S-LF"/>
        <s v="414S-C"/>
        <s v="420S-A"/>
        <s v="430 S-B"/>
        <s v="430S-A"/>
        <s v="430S-B"/>
        <s v="430S-C"/>
        <s v="430S-D"/>
        <s v="430S-F"/>
        <s v="432S-4"/>
        <s v="432S-5"/>
        <s v="432S-6"/>
        <s v="432S-RP-1"/>
        <s v="432S-RP-1A"/>
        <s v="432S-RP-1B"/>
        <s v="432SR-4"/>
        <s v="432SR-6"/>
        <s v="433S-A"/>
        <s v="433S-B"/>
        <s v="433S-C"/>
        <s v="434S"/>
        <s v="437S-A"/>
        <s v="439S"/>
        <s v="480S-NS-60"/>
        <s v="480S-SAP-3"/>
        <s v="480S-SAP-4"/>
        <s v="501S-36"/>
        <s v="504S-1RM"/>
        <s v="504S-1WM"/>
        <s v="504S-3G"/>
        <s v="504S-3W"/>
        <s v="505S-B"/>
        <s v="505S-B36"/>
        <s v="505S-B42"/>
        <s v="506EDM-WA1"/>
        <s v="506EDM-WA2"/>
        <s v="506EDM-WA3"/>
        <s v="506M1-WA1"/>
        <s v="506M1-WA2"/>
        <s v="506M1-WA3"/>
        <s v="506S AB"/>
        <s v="506S B"/>
        <s v="506S D"/>
        <s v="506S M4"/>
        <s v="506S M5"/>
        <s v="506S-4"/>
        <s v="506S-CN"/>
        <s v="506S-D4"/>
        <s v="506S-EDM"/>
        <s v="508S-E"/>
        <s v="508S-H"/>
        <s v="508S-H-12"/>
        <s v="508S-H-24"/>
        <s v="508S-H-42"/>
        <s v="508S-H-6"/>
        <s v="508S-I10S"/>
        <s v="508S-IG 2x2"/>
        <s v="508S-SET18"/>
        <s v="508S-SET24"/>
        <s v="509S-1"/>
        <s v="509S-1W"/>
        <s v="510-&#10;ASD18Dia"/>
        <s v="510-&#10;ASD24Dia"/>
        <s v="510-AR-4&quot;DIA."/>
        <s v="510-AR24"/>
        <s v="510-AR30"/>
        <s v="510-AR36"/>
        <s v="510-ARRJ30"/>
        <s v="510-ARRJ36"/>
        <s v="510-ASD-12"/>
        <s v="510-ASD-18"/>
        <s v="510-ASD-24"/>
        <s v="510-AW 2 DIA."/>
        <s v="510-AW 6 DIA."/>
        <s v="510-AW 8 DIA."/>
        <s v="510-AW1.5"/>
        <s v="510-AW1&quot;DIA."/>
        <s v="510-AW12-PVC"/>
        <s v="510-AW16-DI"/>
        <s v="510-AW2-HDPE"/>
        <s v="510-AW20-DI"/>
        <s v="510-AW24-DI"/>
        <s v="510-AW4-PVC"/>
        <s v="510-AW6"/>
        <s v="510-AW6-PVC"/>
        <s v="510-AW8-PVC"/>
        <s v="510-AWRJ 6 DIA."/>
        <s v="510-AWW 6 DIA."/>
        <s v="510-AWW 8 DIA."/>
        <s v="510-AWW-&#10;12”DIA."/>
        <s v="510-AWW-&#10;8” DIA."/>
        <s v="510-AWW-12"/>
        <s v="510-AWW-6"/>
        <s v="510-BR-1.5D"/>
        <s v="510-BR-2"/>
        <s v="510-BW 2X1 DIA."/>
        <s v="510-BWW6X6D"/>
        <s v="510-BWW6X6S"/>
        <s v="510-BWW8X8"/>
        <s v="510-IW: 12&quot; X 2&quot; DIA"/>
        <s v="510-IW2X12"/>
        <s v="510-IW2X16"/>
        <s v="510-IW2X20"/>
        <s v="510-IW2X24"/>
        <s v="510-IW2X24-CSC"/>
        <s v="510-IW2X30-CSC"/>
        <s v="510-IW2X36"/>
        <s v="510-IW2X36-CSC"/>
        <s v="510-IW2X48-CSC"/>
        <s v="510-IW2X6"/>
        <s v="510-IW2X60-CSC"/>
        <s v="510-IW2X8"/>
        <s v="510-IW6-6X30-CSC"/>
        <s v="510-IW6X12"/>
        <s v="510-IW6X16"/>
        <s v="510-IW6X24"/>
        <s v="510-IW6X24-CSC"/>
        <s v="510-IW6X36"/>
        <s v="510-IW6X36-CSC"/>
        <s v="510-IW6X48-CSC"/>
        <s v="510-IW6X60-CSC"/>
        <s v="510-IW6X8"/>
        <s v="510-JR-&#10;12X12"/>
        <s v="510-JR24X24"/>
        <s v="510-JR36X36"/>
        <s v="510-JW   "/>
        <s v="510-JW 8X6 DIA."/>
        <s v="510-JW12X12"/>
        <s v="510-JW12X6"/>
        <s v="510-JW16X16"/>
        <s v="510-JW16X6"/>
        <s v="510-JW20X20"/>
        <s v="510-JW20X6"/>
        <s v="510-JW24X24"/>
        <s v="510-JW24X6"/>
        <s v="510-JW30X30"/>
        <s v="510-JW36X36"/>
        <s v="510-JW42X42"/>
        <s v="510-JW48X48"/>
        <s v="510-JW54X54"/>
        <s v="510-JW6X6"/>
        <s v="510-JW8X6"/>
        <s v="510-JW8X8"/>
        <s v="510-KR"/>
        <s v="510-KW"/>
        <s v="510-KWW"/>
        <s v="510ARRJ24"/>
        <s v="511S-6A"/>
        <s v="511S-8A"/>
        <s v="511S-A-12"/>
        <s v="511S-A2"/>
        <s v="511S-A24"/>
        <s v="511S-A30"/>
        <s v="511S-A6"/>
        <s v="511S-A8"/>
        <s v="511S-AR36"/>
        <s v="511S-B"/>
        <s v="511S-C"/>
        <s v="511S-F-1"/>
        <s v="511S-F-2"/>
        <s v="511S-F2"/>
        <s v="511S-G"/>
        <s v="511S-H"/>
        <s v="551S"/>
        <s v="591S-B"/>
        <s v="591S-B-1.5"/>
        <s v="591S-B-3"/>
        <s v="591S-B-5"/>
        <s v="591S-F"/>
        <s v="602-A"/>
        <s v="602S-A"/>
        <s v="602S-D"/>
        <s v="604S-A"/>
        <s v="604S-A1"/>
        <s v="604S-A2"/>
        <s v="604S-B"/>
        <s v="604S-C1"/>
        <s v="604S-C2"/>
        <s v="604S-D"/>
        <s v="604S-E"/>
        <s v="604S-I"/>
        <s v="605S-A"/>
        <s v="605S-A1"/>
        <s v="605S-A2"/>
        <s v="608S-1"/>
        <s v="608S-1-2&quot;"/>
        <s v="608S-1-3&quot;"/>
        <s v="608S-2"/>
        <s v="609S-A"/>
        <s v="609S-C"/>
        <s v="609S-E"/>
        <s v="609S-G"/>
        <s v="610S-A"/>
        <s v="610S-C"/>
        <s v="610S-E"/>
        <s v="620S"/>
        <s v="620S-A"/>
        <s v="623S"/>
        <s v="628S-B"/>
        <s v="639S"/>
        <s v="641S"/>
        <s v="642S"/>
        <s v="647S"/>
        <s v="648S"/>
        <s v="648S-15B"/>
        <s v="648S-CC1"/>
        <s v="648S-CC2"/>
        <s v="648S-SEN"/>
        <s v="700S-TM"/>
        <s v="701S-CD"/>
        <s v="701S-TM"/>
        <s v="702S-A"/>
        <s v="802S-B C.I.P."/>
        <s v="803-SF"/>
        <s v="803S-CD"/>
        <s v="803S-MO"/>
        <s v="803S-SF"/>
        <s v="824S"/>
        <s v="829S-A"/>
        <s v="829S-A-24"/>
        <s v="829S-A-4"/>
        <s v="829S-B"/>
        <s v="829S-C"/>
        <s v="830S-SCF"/>
        <s v="831S-3"/>
        <s v="832S-VSM-3"/>
        <s v="833S-PPB"/>
        <s v="834S-B"/>
        <s v="834S-C"/>
        <s v="835S-LT2"/>
        <s v="835S-LT3"/>
        <s v="835S-LT4"/>
        <s v="836S-R3"/>
        <s v="837S-TSLD"/>
        <s v="839S-MA25"/>
        <s v="839S-MA30"/>
        <s v="839S-MA35"/>
        <s v="839S-MA40"/>
        <s v="839S-MAP1"/>
        <s v="839S-SDX1"/>
        <s v="860S-A-24&quot;"/>
        <s v="860S-A-4&quot;"/>
        <s v="860S-C"/>
        <s v="863S-2"/>
        <s v="863S-3"/>
        <s v="863S-4"/>
        <s v="870S-A"/>
        <s v="870S-A24"/>
        <s v="870S-A4"/>
        <s v="870S-B"/>
        <s v="871-A4Y"/>
        <s v="871S-A"/>
        <s v="871S-A-4"/>
        <s v="871S-A-4Y"/>
        <s v="871S-A-8"/>
        <s v="871S-A12"/>
        <s v="871S-A24"/>
        <s v="871S-A24S"/>
        <s v="871S-A4"/>
        <s v="871S-A4W"/>
        <s v="871S-A6"/>
        <s v="871S-A6W"/>
        <s v="871S-A8"/>
        <s v="871S-AR24"/>
        <s v="871S-B"/>
        <s v="871S-D"/>
        <s v="871S-E"/>
        <s v="874S-A"/>
        <s v="874S-E"/>
        <s v="875S-A"/>
        <s v="875S-A12"/>
        <s v="875S-A24"/>
        <s v="875S-A4"/>
        <s v="SP610S-T"/>
        <s v="SP834S-E1"/>
        <m/>
      </sharedItems>
    </cacheField>
    <cacheField name="QTY" numFmtId="0">
      <sharedItems containsString="0" containsBlank="1" containsNumber="1" minValue="0.5" maxValue="70000" count="226">
        <n v="0.5"/>
        <n v="1"/>
        <n v="1.5"/>
        <n v="2"/>
        <n v="3"/>
        <n v="3.5"/>
        <n v="4"/>
        <n v="4.5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1.3"/>
        <n v="22"/>
        <n v="23"/>
        <n v="24"/>
        <n v="25"/>
        <n v="27"/>
        <n v="28"/>
        <n v="30"/>
        <n v="32"/>
        <n v="33"/>
        <n v="36"/>
        <n v="37"/>
        <n v="38"/>
        <n v="39"/>
        <n v="42"/>
        <n v="44"/>
        <n v="45"/>
        <n v="50"/>
        <n v="56"/>
        <n v="60"/>
        <n v="63"/>
        <n v="65"/>
        <n v="70"/>
        <n v="72"/>
        <n v="73"/>
        <n v="75"/>
        <n v="80"/>
        <n v="81"/>
        <n v="85"/>
        <n v="87"/>
        <n v="98"/>
        <n v="100"/>
        <n v="104"/>
        <n v="110"/>
        <n v="115"/>
        <n v="120"/>
        <n v="126"/>
        <n v="128"/>
        <n v="130"/>
        <n v="132"/>
        <n v="137"/>
        <n v="150"/>
        <n v="155"/>
        <n v="174"/>
        <n v="175"/>
        <n v="182"/>
        <n v="190"/>
        <n v="192"/>
        <n v="210"/>
        <n v="211"/>
        <n v="220"/>
        <n v="234"/>
        <n v="235"/>
        <n v="245"/>
        <n v="250"/>
        <n v="260"/>
        <n v="270"/>
        <n v="293"/>
        <n v="294"/>
        <n v="300"/>
        <n v="317"/>
        <n v="320"/>
        <n v="335"/>
        <n v="370"/>
        <n v="375"/>
        <n v="380"/>
        <n v="385"/>
        <n v="400"/>
        <n v="408"/>
        <n v="421"/>
        <n v="434"/>
        <n v="440"/>
        <n v="442"/>
        <n v="450"/>
        <n v="455"/>
        <n v="463"/>
        <n v="470"/>
        <n v="493"/>
        <n v="500"/>
        <n v="525"/>
        <n v="535"/>
        <n v="560"/>
        <n v="580"/>
        <n v="600"/>
        <n v="635"/>
        <n v="640"/>
        <n v="650"/>
        <n v="663"/>
        <n v="685"/>
        <n v="720"/>
        <n v="723"/>
        <n v="750"/>
        <n v="780"/>
        <n v="820"/>
        <n v="850"/>
        <n v="855"/>
        <n v="874"/>
        <n v="880"/>
        <n v="900"/>
        <n v="915"/>
        <n v="939"/>
        <n v="942"/>
        <n v="944"/>
        <n v="960"/>
        <n v="977"/>
        <n v="1000"/>
        <n v="1013"/>
        <n v="1020"/>
        <n v="1050"/>
        <n v="1100"/>
        <n v="1110"/>
        <n v="1150"/>
        <n v="1157"/>
        <n v="1166"/>
        <n v="1185"/>
        <n v="1200"/>
        <n v="1211"/>
        <n v="1223"/>
        <n v="1250"/>
        <n v="1260"/>
        <n v="1295"/>
        <n v="1306"/>
        <n v="1322"/>
        <n v="1333"/>
        <n v="1340"/>
        <n v="1350"/>
        <n v="1368"/>
        <n v="1380"/>
        <n v="1530"/>
        <n v="1679"/>
        <n v="1700"/>
        <n v="1740"/>
        <n v="1784"/>
        <n v="1815"/>
        <n v="1860"/>
        <n v="1870"/>
        <n v="1930"/>
        <n v="2013"/>
        <n v="2030"/>
        <n v="2085"/>
        <n v="2197"/>
        <n v="2220"/>
        <n v="2320"/>
        <n v="2329"/>
        <n v="2347"/>
        <n v="2500"/>
        <n v="2571"/>
        <n v="2606"/>
        <n v="2620"/>
        <n v="2925"/>
        <n v="3078"/>
        <n v="3100"/>
        <n v="3150"/>
        <n v="3154"/>
        <n v="3269"/>
        <n v="3334"/>
        <n v="3350"/>
        <n v="3441"/>
        <n v="3450"/>
        <n v="4020"/>
        <n v="4104"/>
        <n v="4238"/>
        <n v="4250"/>
        <n v="4296"/>
        <n v="4335"/>
        <n v="4489"/>
        <n v="4500"/>
        <n v="5000"/>
        <n v="5138"/>
        <n v="5157"/>
        <n v="5159"/>
        <n v="5215"/>
        <n v="5260"/>
        <n v="5472"/>
        <n v="5540"/>
        <n v="5700"/>
        <n v="5807"/>
        <n v="6215"/>
        <n v="6465"/>
        <n v="6489"/>
        <n v="7334"/>
        <n v="7419"/>
        <n v="7815"/>
        <n v="8040"/>
        <n v="8043"/>
        <n v="8890"/>
        <n v="9654"/>
        <n v="9945"/>
        <n v="10727"/>
        <n v="11384"/>
        <n v="11844"/>
        <n v="12300"/>
        <n v="12465"/>
        <n v="12495"/>
        <n v="21497"/>
        <n v="34381"/>
        <n v="35466"/>
        <n v="37553"/>
        <n v="38542"/>
        <n v="70000"/>
        <m/>
      </sharedItems>
    </cacheField>
    <cacheField name="UNIT" numFmtId="0">
      <sharedItems containsBlank="1" count="15">
        <s v="100'"/>
        <s v="100' "/>
        <s v="AC"/>
        <s v="CD"/>
        <s v="CY"/>
        <s v="EA"/>
        <s v="LF"/>
        <s v="LS"/>
        <s v="MO"/>
        <s v="MONTH"/>
        <s v="SF"/>
        <s v="SY"/>
        <s v="TON"/>
        <s v="VF"/>
        <m/>
      </sharedItems>
    </cacheField>
    <cacheField name="ITEM DESCRIPTION" numFmtId="0">
      <sharedItems containsBlank="1" count="337">
        <s v="12-IN CONCRETE PAVEMENT"/>
        <s v="12-IN CONCRETE PAVEMENT (HIGH EARLY STRENGTH)"/>
        <s v="12-Inch PVC Pipe"/>
        <s v="17&quot;X30&quot; HAND HOLE"/>
        <s v="25-FOOT MAST ARM"/>
        <s v="30-FOOT MAST ARM"/>
        <s v="35-foot Mast Arm"/>
        <s v="4 INCH P.C. CONCRETE MEDIANS AND ISLAND"/>
        <s v="40-foot Mast Arm"/>
        <s v="42-INCH DIAMETER TRAFFIC SIGNAL DRILLED SHAFT FOUNDATIONS 12-FOOT DEPTH"/>
        <s v="6 inch P.C. Concrete Medians and Islands"/>
        <s v="7 IN. Concrete Pavement"/>
        <s v="7-INCH CONCRETE PAVEMENTS"/>
        <s v="ABANDONMENT OF EXISTING MANHOLES"/>
        <s v="Abutments' pier caps, walls, Class S concrete"/>
        <s v="ADDITIONAL BURY DEPTH"/>
        <s v="ADJUSTING GAS VALVE BOXES TO GRADE"/>
        <s v="ADJUSTING WATER METERS"/>
        <s v="ADJUSTING WATER VALVE BOXES TO GRADE"/>
        <s v="AUTOMATIC COMBINATION AIR/VACUUM RELEASE VALVE  ASSEMBLY, 1-IN DIA"/>
        <s v="AUTOMATIC COMBINATION AIR/VACUUM RELEASE VALVE ASSEMBLY, 2-IN DIA"/>
        <s v="BARRICADES, SIGNS, AND TRAFFIC HANDLING"/>
        <s v="BERMUDA BLOCK SODDING"/>
        <s v="BOX MANHOLE 6 FT. X 6 FT."/>
        <s v="C.I.P. PROJECT SIGN"/>
        <s v="CAST-IN-PLACE PORTLAND CEMENT CONCRETE RETAINING WALL, INCLUDING REINFORCEMENT"/>
        <s v="CHAIN LINK VEHICULAR DOUBLE SWING GATE, 8 FOOT X 15 FOOT"/>
        <s v="Channel Excavation, Plan Quantity"/>
        <s v="CLASS A CONCRETE FOR REINFORCED/NON-REINFORCED STREET REPAIRS (PER DETAIL 1100S-3)"/>
        <s v="CLASS J CONCRETE FOR UTILITY TRENCH REPAIR, COMPLETE IN PLACE"/>
        <s v="CLEARING AND GRUBBING"/>
        <s v="CONCRETE PAVER UNITS FOR SIDEWALS, 60MM"/>
        <s v="Concrete Ribbon Curb"/>
        <s v="CONCRETE RIPRAP, 4 IN."/>
        <s v="Connecting New 1.5&quot; Reclaimed Water Double Service including Meter Box per Plans and Detail 520S-9R"/>
        <s v="Connecting New 2&quot; Reclaimed Water Single Service with No Bypass including Meter Box per Plans and Detail 520S-13R"/>
        <s v="CONNECTING NEW 2&quot; WATER SERVIXE TO EXISTING PRIVATE SERVICE (2 DIA. NEW SERVICE TO 1 DIA. PRIVATE SERVICE)"/>
        <s v="CONNECTING NEW 6&quot; SERVICE TO EXISTING PRIVATE SERVICE (6&quot; DIA. NEW SERVICE TO 6 DIA. PRIVATE SERVICE) (SINGLE SERVICE) (COMPLETE-IN-PLACE MEETING EXISTING CONDITIONS)"/>
        <s v="CONNECTING NEW 6&quot; SERVICE TO EXISTING PRIVATE SERVICE (6&quot; DIA. NEW SERVICE TO 6&quot; DIA. PRIVATE SERVICE) (DOUBLE SERVICE) (COMPLETE-IN-PLACE MEETING EXISTING CONDITIONS)"/>
        <s v="CONNECTING NEW 8&quot; SERVICE TO EXISTING PRIVATE SERVICE (8&quot; DIA. NEW SERVICE TO 8&quot; DIA. PRIVATE SERVICE) "/>
        <s v="CONNECTION TO EXISTING WASTEWATER MANHOLE"/>
        <s v="Controlled Low Strength Material"/>
        <s v="DRILLED SHAFT, 30 IN. DIA."/>
        <s v="Drop Manhole w/Pre-cast Base, 4 ft. Dia."/>
        <s v="DROP MANHOLE W/PRE-CAST BASE, 4&quot; DIA."/>
        <s v="DRY ROCK RIPRAP"/>
        <s v="DRY STACK ROCK WALL"/>
        <s v="Ductile Iron Fittings"/>
        <s v="EDGE MILLING"/>
        <s v="Eliminating Existing Pavement Markings, 12 inches in width"/>
        <s v="Eliminating Existing Pavement Markings, 24 inches in width"/>
        <s v="Eliminating Existing Pavement Markings, 4 inches in width"/>
        <s v="Eliminating Existing Reflectorized Thermoplastic Pavement Markings, Arrow"/>
        <s v="Embankment"/>
        <s v="ENCASEMENT PIPE 16 DIA., TYPE PVC."/>
        <s v="ENCASEMENT PIPE 24” DIA., TYPE STEEL (3/8” THICK WITH END SEALS &amp; CASING SPACERS)"/>
        <s v="Encasement Pipe 36&quot; Diameter, 1/2 inch Thick Steel"/>
        <s v="Encasement Pipe 42&quot; Diameter, 1/2 inch Thick Steel"/>
        <s v="ENERGY DISSIPATOR, 12 IN. DIAMETER D50 STONE RIPRAP"/>
        <s v="EXCAVATION, PLAN QUANTITY"/>
        <s v="EXTRA DEPTH OF MANHOLE 4' DIAMETER"/>
        <s v="EXTRA DEPTH OF MANHOLE, 48 INCH DIA., COMPLETE AND IN PLACE"/>
        <s v="EXTRA DEPTH OF MANHOLE, 60 INCH DIA., COMPLETE AND IN PLACE"/>
        <s v="EXTRA DEPTH OF MANHOLE, 72 INCH DIA., COMPLETE AND IN PLACE"/>
        <s v="Factory Restrained Joint Pipe, 24&quot; Diameter, Class 250 Ductile Iron, (all depths) including Excavation and Backfill"/>
        <s v="Factory Restrained Joint Pipe, 30&quot; Diameter, Class 250 Ductile Iron, (all depths) including Excavation and Backfill"/>
        <s v="Factory Restrained Joint Pipe, 36&quot; Diameter, Class 250 Ductile Iron, (all depths) including Excavation and Backfill"/>
        <s v="FACTORY RESTRAINED JOINT PIPE, FOR FH LEADS 6&quot; DIA. CLASS 350 DUCTILE IRON, (ALL DEPTHS) INCLUDING EXCAVATION AND BACKFILL"/>
        <s v="FILTER FABRIC"/>
        <s v="FIRE HYDRANT BARREL EXTENSIONS"/>
        <s v="FIRE HYDRANTS (SEE STANDARD NO. 511S-17"/>
        <s v="FLARED TYPE I P.C. CONCRETE DRIVEWAY"/>
        <s v="FLEXIBLE BASE"/>
        <s v="GRANITE GRAVEL HIKE AND BIKE TRAIL"/>
        <s v="GRASS SODDING"/>
        <s v="HEADWALL, CONCRETE WITH STONE VENEER, 30 IN. DIAMETER PIPE"/>
        <s v="Headwalls, 12. in. dia. Pipe"/>
        <s v="Headwalls, 24 in. dia. Pipe"/>
        <s v="Headwalls, 6 in. dia. pipe"/>
        <s v="Headwalls, Type Vertical at Prop Stone Creek Bank Stabilization Wall, 42 In. Dia. Pipe"/>
        <s v="Hot Mix Asphaltic Concrete Pavement, 1.5 inches, Type D"/>
        <s v="HOT MIX ASPHALTIC CONCRETE PAVEMENT, 2 INCHES, TYPE C"/>
        <s v="HOT MIX ASPHALTIC CONCRETE PAVEMENT, 2 INCHES, TYPE D"/>
        <s v="HOT MIX ASPHALTIC CONCRETE PAVEMENT, 2-IN TYPE C"/>
        <s v="HOT MIX ASPHALTIC CONCRETE PAVEMENT, 2-IN, TYPE D"/>
        <s v="Hot Mix Asphaltic Concrete Pavement, 3 inches, Type C"/>
        <s v="HOT MIX ASPHALTIC CONCRETE PAVEMENT, 3-IN, TYPE C"/>
        <s v="HOT MIX ASPHALTIC CONCRETE PAVEMENT, 3-IN, TYPE D"/>
        <s v="HOT MIX ASPHALTIC CONCRETE PAVEMENT, 4 INCHES, TYPE C"/>
        <s v="Hot Mix Asphaltic Concrete Pavement, 6 inches, Type B"/>
        <s v="HOT MIX ASPHALTIC CONCRETE PAVEMENT, TYPE A"/>
        <s v="HOT MIX ASPHALTIC CONCRETE PAVEMENT, TYPE B"/>
        <s v="HOT MIX ASPHALTIC CONCRETE PAVEMENT, TYPE C (2&quot;)"/>
        <s v="Hot Mix Asphaltic Pavement, 2 inches, Type D, Level-up Course"/>
        <s v="Inlet, Grated – 2x2"/>
        <s v="Inlet, Standard 10 Ft. Curb Inlet"/>
        <s v="INSTALLING TRAFFIC SIGNAL CONDUIT WITH CONDUIT 2 INCHES IN DIAMETER"/>
        <s v="INSTALLING TRAFFIC SIGNAL CONDUIT WITH CONDUIT 3 INCHES IN DIAMETER"/>
        <s v="INSTALLING TRAFFIC SIGNAL CONDUIT WITH CONDUIT 4 INCHES IN DIAMETER"/>
        <s v="Irrigation System"/>
        <s v="Jacking or Boring 36&quot; Pipe, ASTM 134"/>
        <s v="LARGE SHADE TREE, 3&quot; CALIPER"/>
        <s v="Leveling pad and concrete rip rap, Class A concrete"/>
        <s v="LIME TREATED SUBGRADE (8 in. THICK)"/>
        <s v="MANAGEMENT PRACTICES"/>
        <s v="MINOR MANHOLE HEIGHT ADJUSTMENT ALL DIA"/>
        <s v="MULCH BERM"/>
        <s v="Mulch Stock"/>
        <s v="Mulch Stock, 18 inch"/>
        <s v="NATIVE SEEDING"/>
        <s v="NATIVE SEEDING FOR EROSION CONTROL METHOD, HYDRAULIC PLANTING"/>
        <s v="NATIVE SEEDING FOR EROSIONS CONTROL METHOD, HAND BROADCASTED"/>
        <s v="NATIVE SEEDING FOR EROSIONS CONTROL METHOD, RECYCLED MULCH"/>
        <s v="NEW P.C. CONCRETE SIDEWALKS, 4 INCH THICKNESS"/>
        <s v="NEW P.C. CONCRETE SIDEWALKS, 5 INCH THICKNESS"/>
        <s v="NEW P.C. CONCRETE SIDEWALKS, 6 INCH THICKNESS"/>
        <s v="NON-NATIVE SEEDING FOR EROSION CONTROL METHOD, HAND BROADCASTED"/>
        <s v="NON-NATIVE SEEDING FOR EROSION CONTROL METHOD, HYDRAULIC PLANTING"/>
        <s v="NON-NATIVE SEEDING FOR EROSION CONTROL METHOD, RECYCLED MULCH"/>
        <s v="NON-NATIVE SEEDING FOR EROSION CONTROL, BROADCAST SEEDING"/>
        <s v="P.C. CONCRETE CURB (EXCAVATION)"/>
        <s v="P.C. CONCRETE CURB (FINE GRADING)"/>
        <s v="P.C. CONCRETE CURB AND GUTTER (EXCAVATION)"/>
        <s v="P.C. Concrete Curb and Gutter (Fine Grading)"/>
        <s v="P.C. CONCRETE LAYDOWN CURB (FINE GRADING)"/>
        <s v="P.C. SIDEWALK CURB RAMP WITH PAVERS (TYPE I)"/>
        <s v="P.C. SIDEWALK CURB RAMP WITH PAVERS (TYPE IA)"/>
        <s v="P.C. SIDEWALK CURB RAMP WITH PAVERS (TYPE IB)"/>
        <s v="PARKING LOT BUMPER CURBS"/>
        <s v="PAVEMENT MARKING PAINT (REFLECTORIZED) 4IN., (WHITE)"/>
        <s v="PAVEMENT MARKING PAINT, 24&quot;"/>
        <s v="PAVEMENT MARKING PAINT, 4 IN"/>
        <s v="Pavement Surface Preparation for Existing Pavement Surface 12&quot; width, for Asphalt Surface Type"/>
        <s v="Pavement Surface Preparation for Existing Pavement Surface 24&quot; width, for Asphalt Surfaces"/>
        <s v="PAVEMENT SURFACE PREPARATION FOR EXISTING PAVEMENT SURFACE 4&quot; AND 24&quot; IN WIDTH, FOR ASPHALT"/>
        <s v="Pavement Surface Preparation for Existing Pavement Surface 4&quot; width, for Asphalt Surface Type"/>
        <s v="PAVER FRAME AND GRATE"/>
        <s v="PEDESTRIAN PUSH-BUTTON"/>
        <s v="PIPE 1&quot; DIA. PVC C-900 Type (all depths), INCLUDING EXCAVATION AND BACKFILL"/>
        <s v="PIPE 12” DIA. D.I. CL. 350 TYPE (ALL DEPTHS) INCLUDING EXCAVATIONS AND BACKFILL"/>
        <s v="PIPE 24-IN. DIA. DUCTILE IRON, ALL DEPTHS"/>
        <s v="PIPE 8” DIA. D.I.CL. 350 TYPE (ALL DEPTHS) INCLUDING EXCAVATIONS AND BACKFILL"/>
        <s v="PIPE UNDERDRAINS, 6 In."/>
        <s v="PIPE UNDERDRAINS, 6-INCH "/>
        <s v="PIPE, 1.5-INCH DIA. COPPER (ALL DEPTHS), INCLUDING EXCAVATION AND BACKFILL"/>
        <s v="PIPE, 12-IN DIA. PVC, ALL DEPTHS"/>
        <s v="Pipe, 12” Dia. RCP (All Depths), Including Excavation And Backfill"/>
        <s v="PIPE, 16-IN DIA. DUCTILE IRON, ALL DEPTHS"/>
        <s v="PIPE, 18&quot; DIA., CLASS III RCP, (ALL DEPTHS) INCLUDING EXCAVATION AND BACKFILL"/>
        <s v="Pipe, 18” Dia. RCP (All Depths), Including Excavation And Backfill"/>
        <s v="PIPE, 2-IN DIA. HDPE (SERVICE PIPE), ALL DEPTHS"/>
        <s v="PIPE, 2' DIA. AWWA C901 PE SDR-9 (ALL DEPTHS), INCLUDING EXCAVATION AND BACKFILL"/>
        <s v="PIPE, 20-IN DIA. DUCTILE IRON, ALL DEPTHS"/>
        <s v="PIPE, 24&quot; DIA., CLASS III RCP, (ALL DEPTHS) INCLUDING EXCAVATION AND BACKFILL"/>
        <s v="Pipe, 24&quot; Diameter Ductile Iron Reclaimed Water Main (all depths), including Excavation and Backfill"/>
        <s v="Pipe, 24” Dia. RCP (All Depths), Including Excavation And Backfill"/>
        <s v="Pipe, 30&quot; Diameter Ductile Iron Reclaimed Water Main (all depths), including Excavation and Backfill"/>
        <s v="Pipe, 36&quot; Diameter Ductile Iron Reclaimed Water Main (all depths), including Excavation and Backfill"/>
        <s v="PIPE, 4-IN DIA. PVC, ALL DEPTHS"/>
        <s v="PIPE, 4&quot; DIAMETER, CLASS 350 DUCTILE IRON (ALL DEPTHS), INCLUDING EXCAVATION AND BACKFILL"/>
        <s v="PIPE, 6-IN DIA. PVC, ALL DEPTHS"/>
        <s v="PIPE, 6-INCH DIA. DUCTILE IRON (ALL DEPTHS), INCLUDING EXCAVATION AND BACKFILL"/>
        <s v="PIPE, 6&quot; DIA. ASTM D3034 SDR26 PVC (ALL DEPTHS), INCLUDING EXCAVATION AND BACKFILL"/>
        <s v="PIPE, 6&quot; DIA. AWWA C900 DR14 (ALL DEPTHS), INCLUDING EXCAVATION AND BACKFILL"/>
        <s v="Pipe, 6&quot; Dia. SDR-26 (All Depths) Including excavation and backfill"/>
        <s v="PIPE, 8-IN DIA. PVC, ALL DEPTHS"/>
        <s v="PIPE, 8&quot; DIA. ASTM D3034 SDR26 PVC (ALL DEPTHS), INCLUDING EXCAVATION AND BACKFILL"/>
        <s v="PIPE, 8&quot; DIA. AWWA C900 DR14 (ALL DEPTHS), INCLUDING EXCAVATION AND BACKFILL"/>
        <s v="PIPE, 8&quot; DIAMETER, CLASS 350 DUCTILE IRON (ALL DEPTHS), INCLUDING EXCAVATION AND BACKFILL"/>
        <s v="PLANTING TYPE BURR OAK, SIZE IN INCHES 3"/>
        <s v="PLANTING TYPE CEDAR ELM, SIZE IN INCHES 3"/>
        <s v="PLANTING TYPE LACEY OAK, SIZE IN INCHES 2"/>
        <s v="PLANTING TYPE MEXICAN PLUM, SIZE IN INCHES 2"/>
        <s v="PLANTING TYPE MOUNTAIN LAUREL, SIZE IN INCHES 1.5"/>
        <s v="PLANTING TYPE POSSUMHAW, SIZE IN INCHES 1.5"/>
        <s v="PLANTING TYPE RED BUD, SIZE IN INCHES 2"/>
        <s v="PLANTING TYPE TEXAS PERSIMMON, SIZE IN INCHES 1.5"/>
        <s v="Portland Cement Treatment of materials in place"/>
        <s v="PORTLAND CEMENT TREATMENT OF MATERIALS IN PLACE 6 INCH THICKNESS"/>
        <s v="PREPARING RIGHT OF WAY"/>
        <s v="PRESSURE OR FLOW CONTROL VALVE ASSEMBLIES"/>
        <s v="PRESSURE TAPS, 12&quot; DIAMETER X 2&quot; DIAMETER"/>
        <s v="PRESSURE TAPS, 2-IN DIA X 12-IN DIA"/>
        <s v="PRESSURE TAPS, 2-IN DIA X 16-IN DIA"/>
        <s v="PRESSURE TAPS, 2-IN DIA X 20-IN DIA"/>
        <s v="PRESSURE TAPS, 2-IN DIA X 24-IN DIA"/>
        <s v="PRESSURE TAPS, 2-IN DIA X 24-IN DIA, CSC PIPE"/>
        <s v="PRESSURE TAPS, 2-IN DIA X 30-IN DIA, CSC PIPE"/>
        <s v="PRESSURE TAPS, 2-IN DIA X 36-IN DIA"/>
        <s v="PRESSURE TAPS, 2-IN DIA X 36-IN DIA, CSC PIPE"/>
        <s v="PRESSURE TAPS, 2-IN DIA X 48-IN DIA, CSC PIPE"/>
        <s v="PRESSURE TAPS, 2-IN DIA X 6-IN DIA"/>
        <s v="PRESSURE TAPS, 2-IN DIA X 60-IN DIA, CSC PIPE"/>
        <s v="PRESSURE TAPS, 2-IN DIA X 8-IN DIA"/>
        <s v="PRESSURE TAPS, 6-IN DIA X 12-IN DIA"/>
        <s v="PRESSURE TAPS, 6-IN DIA X 16-IN DIA"/>
        <s v="PRESSURE TAPS, 6-IN DIA X 24-IN DIA"/>
        <s v="PRESSURE TAPS, 6-IN DIA X 24-IN DIA, CSC PIPE"/>
        <s v="PRESSURE TAPS, 6-IN DIA X 30-IN DIA, CSC PIPE"/>
        <s v="PRESSURE TAPS, 6-IN DIA X 36-IN DIA"/>
        <s v="PRESSURE TAPS, 6-IN DIA X 36-IN DIA, CSC PIPE"/>
        <s v="PRESSURE TAPS, 6-IN DIA X 48-IN DIA, CSC PIPE"/>
        <s v="PRESSURE TAPS, 6-IN DIA X 60-IN DIA, CSC PIPE"/>
        <s v="PRESSURE TAPS, 6-IN DIA X 8-IN DIA"/>
        <s v="PROTECTIVE FENCING TYPE A&#10;CHAIN LINK FENCE (TYPICAL APPLICATION - HIGH DAMAGE POTENTIAL)"/>
        <s v="PROTECTIVE FENCING TYPE A CHAIN LINK FENCE (TYPICAL APPLICATION - HIGH DAMAGE POTENTIAL)"/>
        <s v="PROTECTIVE FENCING TYPE C OTHER MATERIALS (LIMITED APPLICATION-MINIMAL DAMAGE POTENTIAL)"/>
        <s v="RECONSTRUCT CONCRETE SIDEWALKS TO 4 INCH THICKNESS, INCLUDING REMOVAL OF EXISTING SIDEWALK"/>
        <s v="RECONSTRUCT CONCRETE SIDEWALKS TO 6 INCH THICKNESS, INCLUDING REMOVAL OF EXISTING SIDEWALK"/>
        <s v="REFLECTORIZED PAVEMENT MARKERS (TYPE 11-B-B)"/>
        <s v="Reflectorized Pavement Markers (Type I-C)"/>
        <s v="Reflectorized Pavement Markers (Type II-A-A)"/>
        <s v="Reflectorized Pavement Markers (Type II-B-B)"/>
        <s v="Reflectorized Type 1&#10;Thermoplastic Pavement Markings, 4&quot; In Width, 100 Mils In Thickness, Yellow In Color"/>
        <s v="REFLECTORIZED TYPE 1 THERMOPLASTIC PAVEMENT MARKINGS 24 INCHES IN WIDITH, 100 MILS IN THICKNESS WHITE IN COLOR"/>
        <s v="REFLECTORIZED TYPE 1 THERMOPLASTIC PAVEMENT MARKINGS 4 INCHES IN WIDITH, 90 MILS IN THICKNESS WHITE IN COLOR"/>
        <s v="REFLECTORIZED TYPE 1 THERMOPLASTIC PAVEMENT MARKINGS 4 INCHES IN WIDITH, 90 MILS IN THICKNESS YELLOW IN COLOR"/>
        <s v="REFLECTORIZED TYPE 1 THERMOPLASTIC PAVEMENT MARKINGS 6 INCHES IN WIDITH, 90 MILS IN THICKNESS WHITE IN COLOR"/>
        <s v="REFLECTORIZED TYPE I THERMOPLASTIC PAVEMENT MARKINGS 4 INCHES IN WIDTH, 100 MILS IN THICKNESS YELLOW IN COLOR"/>
        <s v="REFLECTORIZED TYPE I THERMOPLASTIC PAVEMENT MARKINGS 6 INCHES IN WIDTH, 150 MILS IN THICKNESS WHITE IN COLOR"/>
        <s v="Reflectorized Type I Thermoplastic Pavement Markings, 12&quot; width, 100 mils in Thickness, Broken White in Color"/>
        <s v="Reflectorized Type I Thermoplastic Pavement Markings, 24 inches in width, 90 mils in thickness, white in color"/>
        <s v="Reflectorized Type I Thermoplastic Pavement Markings, 24&quot; width, 100 mils in Thickness, Solid White in Color"/>
        <s v="Reflectorized Type I Thermoplastic Pavement Markings, 4&quot; in width, 100 MILS in thickness, white in color"/>
        <s v="Reflectorized Type I Thermoplastic Pavement Markings, 4&quot; width, 100 mils in Thickness, Broken White in Color"/>
        <s v="Reflectorized Type I Thermoplastic Pavement Markings, 4&quot; width, 100 mils in Thickness, Broken Yellow in Color"/>
        <s v="Reflectorized Type I Thermoplastic Pavement Markings, 4&quot; width, 100 mils in Thickness, Solid Yellow in Color"/>
        <s v="Reflectorized Type I Thermoplastic Pavement Markings, 6&quot; width, 100 mils in Thickness, Broken White in Color"/>
        <s v="Reflectorized Type I Thermoplastic Pavement Markings, 8&quot; in width, 100 MILS in thickness, white in color"/>
        <s v="Reflectorized Type I Thermoplastic Pavement Markings, 8&quot; width, 90 mils in Thickness, Solid White in Color"/>
        <s v="Reflectorized Type I Thermoplastic Pavement Markings, Symbols Arrow, 100 mils in Thickness, White in Color"/>
        <s v="Reflectorized Type I Thermoplastic Pavement Symbols (Arrow), 90 mils in Thickness, White in Color"/>
        <s v="REFLECTORIZED TYPE II PAINT PAVEMENT MARKINGS 4 INCHES IN WIDTH, WHITE IN COLOR"/>
        <s v="Relectorized Type I Thermoplatic Bicycle Lane (Bike Rider) Symbol, 100MILS in thickness, white in color"/>
        <s v="RELECTORIZED TYPE II PAINT PAVEMENT MARKINGS 4 INCHES IN WIDTH, YELLOW IN COLOR"/>
        <s v="Remove Miscellaneous PC Concrete"/>
        <s v="REMOVE P.C. CONCRETE CURB"/>
        <s v="REMOVE P.C. CONCRETE SIDEWALKS AND DRIVEWAYS"/>
        <s v="REMOVE P.C. CONCRETE SLAB"/>
        <s v="REMOVING AND RELOCATING EXISTING 7FT. CHAIN LINK FENCE"/>
        <s v="Replace Reflectorized Type I Thermoplastic Pavement Markings, 24&quot; width, 90 mils in Thickness, Solid White in Color"/>
        <s v="REPOSITIONING &amp; ADJUSTING WATER METERS"/>
        <s v="ROCK BERM"/>
        <s v="ROOTED PLANTS"/>
        <s v="ROOTED PLANTS, 1 GALLON ALL SPECIES"/>
        <s v="ROOTED PLANTS, 5 GALLON ALL SPECIES"/>
        <s v="SAFETY END TREATMENT, TYPE II SIZE 18 INCH"/>
        <s v="SAFETY END TREATMENT, TYPE II SIZE 24 INCH"/>
        <s v="SAFETY FENCE"/>
        <s v="Safety Fencing"/>
        <s v="SEDIMENT CONTAINMENT DIKES WITH FILTER FABRIC"/>
        <s v="SILT FENCE FOR EROSION CONTOL"/>
        <s v="SMALL SHADE TREE, 2&quot; CALIPER"/>
        <s v="SOIL RETENTION BLANKET CLASS 1; TYPE A"/>
        <s v="SOIL RETENTION BLANKET CLASS 2; TYPE A"/>
        <s v="Soil Retention Blanket Class 2; Type H"/>
        <s v="SOIL RETENTION BLANKET, CLASS 1; TYPE B"/>
        <s v="SOIL RETENTION BLANKET, CLASS 1; TYPE D"/>
        <s v="STABILIZED CONSTRUCTION ENTRANCE"/>
        <s v="STANDARD PRE-CAST MANHOLE W PRE-CAST BASE, 4&quot; DIA"/>
        <s v="STANDARD PRE-CAST MANHOLE W PRE-CAST BASE, 5&quot; DIA"/>
        <s v="STANDARD PRECAST MANHOLE W/CIP BASE INSTALLED OVER WATERLINE ACCESS MANWAY, 48 INCH DIA., 0 FEET TO 8 FEET IN DEPTH, COMPLETE AND IN PLACE"/>
        <s v="STANDARD PRECAST MANHOLE W/CIP BASE INSTALLED OVER WATERLINE ACCESS MANWAY, 60 INCH DIA., 0 FEET TO 8 FEET IN DEPTH, COMPLETE AND IN PLACE"/>
        <s v="STANDARD PRECAST MANHOLE W/CIP BASE INSTALLED OVER WATERLINE ACCESS MANWAY, 72 INCH DIA., 0 FEET TO 8 FEET IN DEPTH, COMPLETE AND IN PLACE"/>
        <s v="STEET EXCAVATION, PLAN QUANTITY"/>
        <s v="STREET LIGHT STANDARD FOUNDATION"/>
        <s v="STREETSCAPE BICYCLE RACK"/>
        <s v="STREETSCAPE TRASH RECEPTACLE"/>
        <s v="SUBGRADE PREPARATION"/>
        <s v="SURFACE MILLING"/>
        <s v="SURFACE MILLING "/>
        <s v="SURFACE MILLING (2&quot;)"/>
        <s v="Topping slab on bridge deck, Class S concrete"/>
        <s v="TOPSOIL AND SEEDBED PREPARATION"/>
        <s v="TOTAL MOBILIZATION PAYMENT"/>
        <s v="TRAFFIC SIGNAL CONTROLLER FOUNDATION"/>
        <s v="Traffic Signal Loop Detector"/>
        <s v="TRAFFIC SIGNAL POLE BOX, TYPE C"/>
        <s v="Traffic Signal Pull Box, Type B"/>
        <s v="Traffic Signal Risers, 3 Inch in Diameter"/>
        <s v="TRAFFIC SIGNS"/>
        <s v="TRANSITION MILLING"/>
        <s v="TREE ROOT ZONE TREATMENT PER ECM APPENDIX P-6"/>
        <s v="TREE TRUNK PROTECTION, WOOD PLANKING"/>
        <s v="TRENCH EXCAVATION SAFETY PROTECTIVE SYSTEMS (ALL DEPTHS)"/>
        <s v="TYPE 1 BICYCLE LANE (BIKE RIDER) SYMBOL, WHITE IN COLOR"/>
        <s v="TYPE 1 BICYCLE LANE MARKINGS, 6 INCHES IN WIDTH, WHITE IN COLOR"/>
        <s v="TYPE 1 BICYCLE LANE PREFERENTIAL (DIRECTIONAL ARROW) SYMBOLS, WHITE IN COLOR"/>
        <s v="TYPE 1 MAST ARM POLE"/>
        <s v="TYPE 1 SINGLE DAVIT EXTENSION"/>
        <s v="Type I Bicycle Lane (Bike Rider) Symbol, white In color"/>
        <s v="Type I Bicycle Lane Markings, 24&quot; In width, white In color"/>
        <s v="Type I Bicycle Lane Markings, 4&quot; In width, white In color"/>
        <s v="Type I Bicycle Lane Markings, 4&quot; In width, yellow In color"/>
        <s v="TYPE I P.C. CONCRETE DRIVEWAY"/>
        <s v="TYPE II P.C. CONCRETE DRIVEWAY"/>
        <s v="VALVES, BALL VALVE, 2&quot; DIAMETER"/>
        <s v="VALVES, GATE TYPE, 6-INCH DIA."/>
        <s v="Valves, Gate Valve, 24&quot; Diameter"/>
        <s v="Valves, Gate Valve, 30&quot; Diameter"/>
        <s v="Valves, Gate Valve, 36&quot; Diameter"/>
        <s v="VALVES, GATE VALVE, 8&quot; DIAMETER"/>
        <s v="VALVES, R.S. GATE VALVE TYPE, 12” DIAMETER"/>
        <s v="VALVES, RESILIENT SEATED GATE 6&quot; DIAMETER"/>
        <s v="VALVES, RESILIENT SEATED GATE 8&quot; DIAMETER"/>
        <s v="VEHICULAR SIGNAL INSTALLATION, 3 SECTION, COMPLETE IN PLACE"/>
        <s v="WET CONNECTIONS 12” DIA. X 12”."/>
        <s v="Wet Connections 24&quot; Diameter x 24&quot; Diameter"/>
        <s v="Wet Connections 36&quot; Diameter x 36&quot; Diameter"/>
        <s v="WET CONNECTIONS, 12-IN DIA X 12-IN DIA, DI OR PVC TYPE PIPE"/>
        <s v="WET CONNECTIONS, 12-IN DIA X 6-IN DIA, CUT-IN TEE ON DI OR PVC TYPE PIPE"/>
        <s v="WET CONNECTIONS, 16-IN DIA X 16-IN DIA, DI OR PVC TYPE PIPE"/>
        <s v="WET CONNECTIONS, 16-IN DIA X 6-IN DIA, CUT-IN TEE ON DI OR PVC TYPE PIPE"/>
        <s v="WET CONNECTIONS, 20-IN DIA X 20-IN DIA, DI TYPE PIPE"/>
        <s v="WET CONNECTIONS, 20-IN DIA X 6-IN DIA, CUT-IN TEE ON DI OR PVC TYPE PIPE"/>
        <s v="WET CONNECTIONS, 24-IN DIA X 24-IN DIA, DI TYPE PIPE"/>
        <s v="WET CONNECTIONS, 24-IN DIA X 6-IN DIA, CUT-IN TEE ON DI OR PVC TYPE PIPE"/>
        <s v="WET CONNECTIONS, 30-IN DIA X 30-IN DIA, DI TYPE PIPE"/>
        <s v="WET CONNECTIONS, 36-IN DIA X 36-IN DIA, DI TYPE PIPE"/>
        <s v="WET CONNECTIONS, 42-IN DIA X 42-IN DIA, DI TYPE PIPE"/>
        <s v="WET CONNECTIONS, 48-IN DIA X 48-IN DIA, DI TYPE PIPE"/>
        <s v="WET CONNECTIONS, 54-IN DIA X 54-IN DIA, DI TYPE PIPE"/>
        <s v="WET CONNECTIONS, 6-IN DIA X 6-IN DIA, DI OR PVC TYPE PIPE"/>
        <s v="WET CONNECTIONS, 8-IN DIA X 6-IN DIA, CUT-IN TEE ON DI OR PVC TYPE PIPE"/>
        <s v="WET CONNECTIONS, 8-IN DIA X 8-IN DIA, DI OR PVC TYPE PIPE"/>
        <s v="WET CONNECTIONS, 8&quot; DIA. X 6&quot; DIA."/>
        <s v="WET CONNECTIONS, 8&quot; DIA. X 8&quot; DIA."/>
        <s v="WORK ZONE PAVEMENT&#10;MARKINGS (REMOVABLE) 4 INCHES IN WIDTH, YELLOW IN COLOR"/>
        <s v="WORK ZONE PAVEMENT&#10;MARKINGS (REMOVABLE) 6 INCHES IN WIDTH, BLACK IN COLOR"/>
        <s v="Work Zone Pavement Markings (Removable), 24&quot; Width, Solid Black"/>
        <s v="Work Zone Pavement Markings (Removable), 24&quot; Width, Solid White"/>
        <s v="Work Zone Pavement Markings (Removable), 4&quot; Width, Broken White"/>
        <s v="Work Zone Pavement Markings (Removable), 4&quot; Width, Broken Yellow"/>
        <s v="Work Zone Pavement Markings (Removable), 4&quot; Width, Solid Black"/>
        <s v="Work Zone Pavement Markings (Removable), 4&quot; Width, Solid White"/>
        <s v="Work Zone Pavement Markings (Removable), 4&quot; Width, Solid Yellow"/>
        <m/>
      </sharedItems>
    </cacheField>
    <cacheField name="UNIT PRICE" numFmtId="0">
      <sharedItems containsString="0" containsBlank="1" containsNumber="1" minValue="0.3" maxValue="150000" count="229">
        <n v="0.3"/>
        <n v="0.36"/>
        <n v="0.48"/>
        <n v="0.6"/>
        <n v="1"/>
        <n v="1.2"/>
        <n v="1.44"/>
        <n v="1.5"/>
        <n v="1.59"/>
        <n v="1.6"/>
        <n v="1.67"/>
        <n v="1.68"/>
        <n v="1.7"/>
        <n v="1.75"/>
        <n v="1.92"/>
        <n v="2"/>
        <n v="2.1"/>
        <n v="2.13"/>
        <n v="2.25"/>
        <n v="2.5"/>
        <n v="2.65"/>
        <n v="2.7"/>
        <n v="2.82"/>
        <n v="2.88"/>
        <n v="3"/>
        <n v="3.45"/>
        <n v="3.6"/>
        <n v="3.67"/>
        <n v="3.96"/>
        <n v="4"/>
        <n v="4.15"/>
        <n v="4.89"/>
        <n v="5"/>
        <n v="5.25"/>
        <n v="6"/>
        <n v="6.25"/>
        <n v="6.5"/>
        <n v="7"/>
        <n v="7.76"/>
        <n v="8"/>
        <n v="9"/>
        <n v="9.25"/>
        <n v="9.5"/>
        <n v="9.55"/>
        <n v="9.63"/>
        <n v="10"/>
        <n v="10.35"/>
        <n v="10.65"/>
        <n v="11"/>
        <n v="12"/>
        <n v="13"/>
        <n v="14.24"/>
        <n v="14.5"/>
        <n v="15"/>
        <n v="16"/>
        <n v="17"/>
        <n v="18"/>
        <n v="18.92"/>
        <n v="20"/>
        <n v="21"/>
        <n v="22"/>
        <n v="22.81"/>
        <n v="24"/>
        <n v="24.64"/>
        <n v="25"/>
        <n v="26"/>
        <n v="27.6"/>
        <n v="28"/>
        <n v="30"/>
        <n v="30.4"/>
        <n v="32"/>
        <n v="34"/>
        <n v="35"/>
        <n v="35.36"/>
        <n v="36"/>
        <n v="38"/>
        <n v="38.45"/>
        <n v="40"/>
        <n v="44"/>
        <n v="45"/>
        <n v="46.6"/>
        <n v="47.39"/>
        <n v="48"/>
        <n v="49"/>
        <n v="50"/>
        <n v="52"/>
        <n v="54.03"/>
        <n v="55"/>
        <n v="60"/>
        <n v="61.38"/>
        <n v="63"/>
        <n v="64"/>
        <n v="65"/>
        <n v="70"/>
        <n v="72.77"/>
        <n v="75"/>
        <n v="77"/>
        <n v="80"/>
        <n v="85"/>
        <n v="90"/>
        <n v="100"/>
        <n v="103"/>
        <n v="110"/>
        <n v="120"/>
        <n v="125"/>
        <n v="129"/>
        <n v="130"/>
        <n v="131"/>
        <n v="139"/>
        <n v="140"/>
        <n v="145"/>
        <n v="147"/>
        <n v="150"/>
        <n v="153"/>
        <n v="161"/>
        <n v="165"/>
        <n v="175"/>
        <n v="180"/>
        <n v="199"/>
        <n v="200"/>
        <n v="230"/>
        <n v="235"/>
        <n v="250"/>
        <n v="262"/>
        <n v="287.5"/>
        <n v="300"/>
        <n v="316"/>
        <n v="320"/>
        <n v="330.21"/>
        <n v="339"/>
        <n v="350"/>
        <n v="360"/>
        <n v="375"/>
        <n v="400"/>
        <n v="405"/>
        <n v="450"/>
        <n v="460"/>
        <n v="500"/>
        <n v="552.35"/>
        <n v="569"/>
        <n v="594.38"/>
        <n v="600"/>
        <n v="650"/>
        <n v="700"/>
        <n v="748"/>
        <n v="800"/>
        <n v="840.53"/>
        <n v="850"/>
        <n v="875"/>
        <n v="900"/>
        <n v="960.61"/>
        <n v="1000"/>
        <n v="1100"/>
        <n v="1137.12"/>
        <n v="1200"/>
        <n v="1250"/>
        <n v="1380.88"/>
        <n v="1430"/>
        <n v="1500"/>
        <n v="1600"/>
        <n v="1619.83"/>
        <n v="1700"/>
        <n v="1727"/>
        <n v="1800"/>
        <n v="1801.15"/>
        <n v="2000"/>
        <n v="2034"/>
        <n v="2156.57"/>
        <n v="2200"/>
        <n v="2359.5"/>
        <n v="2400"/>
        <n v="2500"/>
        <n v="2600"/>
        <n v="2700"/>
        <n v="2800"/>
        <n v="2801.38"/>
        <n v="2830"/>
        <n v="3000"/>
        <n v="3200"/>
        <n v="3252"/>
        <n v="3400"/>
        <n v="3500"/>
        <n v="3800"/>
        <n v="3900"/>
        <n v="4000"/>
        <n v="4200"/>
        <n v="4500"/>
        <n v="5000"/>
        <n v="5400"/>
        <n v="5500"/>
        <n v="5600"/>
        <n v="6000"/>
        <n v="6500"/>
        <n v="6600"/>
        <n v="7000"/>
        <n v="7500"/>
        <n v="8000"/>
        <n v="8500"/>
        <n v="8600"/>
        <n v="9000"/>
        <n v="9200"/>
        <n v="9846.26"/>
        <n v="9848.66"/>
        <n v="10000"/>
        <n v="11000"/>
        <n v="12000"/>
        <n v="12600"/>
        <n v="14000"/>
        <n v="15000"/>
        <n v="16000"/>
        <n v="18500"/>
        <n v="21000"/>
        <n v="22500"/>
        <n v="23000"/>
        <n v="23692.27"/>
        <n v="25000"/>
        <n v="26000"/>
        <n v="38000"/>
        <n v="40000"/>
        <n v="50000"/>
        <n v="52000"/>
        <n v="55000"/>
        <n v="75000"/>
        <n v="78381.21"/>
        <n v="87055.37"/>
        <n v="90000"/>
        <n v="106073.17"/>
        <n v="150000"/>
        <m/>
      </sharedItems>
    </cacheField>
    <cacheField name="AMOUNT" numFmtId="0">
      <sharedItems containsString="0" containsBlank="1" containsNumber="1" minValue="60" maxValue="745500" count="367">
        <n v="60"/>
        <n v="69"/>
        <n v="70"/>
        <n v="99"/>
        <n v="120"/>
        <n v="156"/>
        <n v="174"/>
        <n v="176"/>
        <n v="207"/>
        <n v="220"/>
        <n v="225"/>
        <n v="228.42"/>
        <n v="229.5"/>
        <n v="240"/>
        <n v="259"/>
        <n v="261"/>
        <n v="264"/>
        <n v="326.2"/>
        <n v="360"/>
        <n v="385"/>
        <n v="400"/>
        <n v="425"/>
        <n v="465"/>
        <n v="480"/>
        <n v="500"/>
        <n v="511"/>
        <n v="570"/>
        <n v="585"/>
        <n v="600"/>
        <n v="607.2"/>
        <n v="650"/>
        <n v="700"/>
        <n v="750"/>
        <n v="800"/>
        <n v="810"/>
        <n v="822"/>
        <n v="900"/>
        <n v="900.575"/>
        <n v="960"/>
        <n v="960.61"/>
        <n v="990"/>
        <n v="1000"/>
        <n v="1100"/>
        <n v="1125"/>
        <n v="1137.12"/>
        <n v="1150"/>
        <n v="1188.76"/>
        <n v="1200"/>
        <n v="1250"/>
        <n v="1275"/>
        <n v="1290"/>
        <n v="1300"/>
        <n v="1310"/>
        <n v="1320"/>
        <n v="1340"/>
        <n v="1350"/>
        <n v="1410"/>
        <n v="1430"/>
        <n v="1440"/>
        <n v="1449"/>
        <n v="1496"/>
        <n v="1500"/>
        <n v="1550.13"/>
        <n v="1600"/>
        <n v="1700"/>
        <n v="1715"/>
        <n v="1764"/>
        <n v="1795.5"/>
        <n v="1800"/>
        <n v="1870"/>
        <n v="1890"/>
        <n v="1939.5"/>
        <n v="1980"/>
        <n v="2000"/>
        <n v="2010"/>
        <n v="2016"/>
        <n v="2100"/>
        <n v="2115"/>
        <n v="2178.75"/>
        <n v="2200"/>
        <n v="2240"/>
        <n v="2250"/>
        <n v="2329"/>
        <n v="2332.75"/>
        <n v="2400"/>
        <n v="2464.41"/>
        <n v="2500"/>
        <n v="2550"/>
        <n v="2600"/>
        <n v="2612"/>
        <n v="2620"/>
        <n v="2650"/>
        <n v="2700"/>
        <n v="2701.5"/>
        <n v="2720"/>
        <n v="2761.76"/>
        <n v="2830"/>
        <n v="2875"/>
        <n v="2904"/>
        <n v="2983.2"/>
        <n v="3000"/>
        <n v="3150"/>
        <n v="3160"/>
        <n v="3200"/>
        <n v="3220"/>
        <n v="3239.66"/>
        <n v="3241"/>
        <n v="3250"/>
        <n v="3288.12"/>
        <n v="3400"/>
        <n v="3500"/>
        <n v="3600"/>
        <n v="3625"/>
        <n v="3729"/>
        <n v="3750"/>
        <n v="3800"/>
        <n v="3825"/>
        <n v="3828"/>
        <n v="3900"/>
        <n v="3983"/>
        <n v="4000"/>
        <n v="4030"/>
        <n v="4060"/>
        <n v="4070"/>
        <n v="4160"/>
        <n v="4250"/>
        <n v="4313.14"/>
        <n v="4400"/>
        <n v="4500"/>
        <n v="4560.25"/>
        <n v="4622.94"/>
        <n v="4650"/>
        <n v="4719"/>
        <n v="4800"/>
        <n v="4950"/>
        <n v="5000"/>
        <n v="5100"/>
        <n v="5120"/>
        <n v="5138"/>
        <n v="5200"/>
        <n v="5280"/>
        <n v="5400"/>
        <n v="5460"/>
        <n v="5500"/>
        <n v="5512.5"/>
        <n v="5688"/>
        <n v="5700"/>
        <n v="5760"/>
        <n v="5860"/>
        <n v="5862"/>
        <n v="5950"/>
        <n v="5980"/>
        <n v="6000"/>
        <n v="6102"/>
        <n v="6250"/>
        <n v="6345"/>
        <n v="6400"/>
        <n v="6515"/>
        <n v="6600"/>
        <n v="6718.02"/>
        <n v="6720"/>
        <n v="6750"/>
        <n v="6800"/>
        <n v="6830.4"/>
        <n v="7000"/>
        <n v="7041"/>
        <n v="7137.51"/>
        <n v="7200"/>
        <n v="7250"/>
        <n v="7312.5"/>
        <n v="7334"/>
        <n v="7350"/>
        <n v="7416"/>
        <n v="7500"/>
        <n v="7512"/>
        <n v="7600"/>
        <n v="7733.88"/>
        <n v="8000"/>
        <n v="8043"/>
        <n v="8220"/>
        <n v="8400"/>
        <n v="8500"/>
        <n v="8592"/>
        <n v="8600"/>
        <n v="8635"/>
        <n v="8710.5"/>
        <n v="8750"/>
        <n v="8800"/>
        <n v="9000"/>
        <n v="9065"/>
        <n v="9124"/>
        <n v="9218.58"/>
        <n v="9450"/>
        <n v="9548"/>
        <n v="9600"/>
        <n v="9654"/>
        <n v="9724"/>
        <n v="9784"/>
        <n v="10000"/>
        <n v="10500"/>
        <n v="10545"/>
        <n v="10800"/>
        <n v="11000"/>
        <n v="11200"/>
        <n v="11250"/>
        <n v="11500"/>
        <n v="11770"/>
        <n v="12000"/>
        <n v="12500"/>
        <n v="12600"/>
        <n v="12630"/>
        <n v="12925"/>
        <n v="13000"/>
        <n v="13051.05"/>
        <n v="13200"/>
        <n v="13230"/>
        <n v="13500"/>
        <n v="13519.08"/>
        <n v="13660.8"/>
        <n v="13800"/>
        <n v="14000"/>
        <n v="14040"/>
        <n v="14160"/>
        <n v="14212"/>
        <n v="14400"/>
        <n v="15000"/>
        <n v="15440"/>
        <n v="15470"/>
        <n v="15600"/>
        <n v="15840"/>
        <n v="15912"/>
        <n v="16000"/>
        <n v="16170"/>
        <n v="16200"/>
        <n v="16456"/>
        <n v="16800"/>
        <n v="17500"/>
        <n v="17760"/>
        <n v="18000"/>
        <n v="18090"/>
        <n v="18500"/>
        <n v="18725"/>
        <n v="18750"/>
        <n v="19200"/>
        <n v="19237.5"/>
        <n v="19697.32"/>
        <n v="20000"/>
        <n v="20800"/>
        <n v="21000"/>
        <n v="21105"/>
        <n v="21675"/>
        <n v="21690"/>
        <n v="21780"/>
        <n v="22257"/>
        <n v="22440"/>
        <n v="22500"/>
        <n v="22800"/>
        <n v="23000"/>
        <n v="23450"/>
        <n v="23688"/>
        <n v="23692.27"/>
        <n v="24000"/>
        <n v="24600"/>
        <n v="24624"/>
        <n v="24990"/>
        <n v="25000"/>
        <n v="25492.35"/>
        <n v="25500"/>
        <n v="26000"/>
        <n v="26569.6"/>
        <n v="27000"/>
        <n v="27200"/>
        <n v="27500"/>
        <n v="27762"/>
        <n v="28560"/>
        <n v="29835"/>
        <n v="30000"/>
        <n v="30420"/>
        <n v="31050"/>
        <n v="31500"/>
        <n v="32000"/>
        <n v="32400"/>
        <n v="32785.92"/>
        <n v="33520.5"/>
        <n v="34800"/>
        <n v="35000"/>
        <n v="36000"/>
        <n v="36900"/>
        <n v="37500"/>
        <n v="38000"/>
        <n v="38085.96"/>
        <n v="38100"/>
        <n v="39385.04"/>
        <n v="41370.56"/>
        <n v="41475"/>
        <n v="42000"/>
        <n v="42178.5"/>
        <n v="42240"/>
        <n v="43229.07"/>
        <n v="44000"/>
        <n v="45500"/>
        <n v="46935"/>
        <n v="47750"/>
        <n v="48000"/>
        <n v="49500"/>
        <n v="50000"/>
        <n v="50600"/>
        <n v="51420"/>
        <n v="52000"/>
        <n v="52020"/>
        <n v="54130.3"/>
        <n v="54720"/>
        <n v="55000"/>
        <n v="60288"/>
        <n v="63082.24"/>
        <n v="63089.04"/>
        <n v="63120"/>
        <n v="63750"/>
        <n v="64829.52"/>
        <n v="66480"/>
        <n v="67200"/>
        <n v="68625"/>
        <n v="69267.6"/>
        <n v="70000"/>
        <n v="71120"/>
        <n v="75000"/>
        <n v="76000"/>
        <n v="77500"/>
        <n v="78381.21"/>
        <n v="84041.4"/>
        <n v="84849.82"/>
        <n v="87055.37"/>
        <n v="89600"/>
        <n v="90000"/>
        <n v="97125"/>
        <n v="100000"/>
        <n v="104300"/>
        <n v="106073.17"/>
        <n v="120000"/>
        <n v="120640"/>
        <n v="130160.22"/>
        <n v="133350"/>
        <n v="136148.76"/>
        <n v="144000"/>
        <n v="144092"/>
        <n v="149580"/>
        <n v="150000"/>
        <n v="161381.76"/>
        <n v="166816.72"/>
        <n v="171632"/>
        <n v="180000"/>
        <n v="184000"/>
        <n v="184625"/>
        <n v="188700"/>
        <n v="217980"/>
        <n v="226200"/>
        <n v="249600"/>
        <n v="253250"/>
        <n v="305383"/>
        <n v="335335"/>
        <n v="361560"/>
        <n v="414915"/>
        <n v="490098"/>
        <n v="548838.08"/>
        <n v="554001"/>
        <n v="7455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6">
  <r>
    <x v="0"/>
    <x v="58"/>
    <x v="6"/>
    <x v="143"/>
    <x v="79"/>
    <x v="134"/>
  </r>
  <r>
    <x v="1"/>
    <x v="130"/>
    <x v="6"/>
    <x v="249"/>
    <x v="29"/>
    <x v="120"/>
  </r>
  <r>
    <x v="1"/>
    <x v="103"/>
    <x v="6"/>
    <x v="249"/>
    <x v="32"/>
    <x v="86"/>
  </r>
  <r>
    <x v="2"/>
    <x v="1"/>
    <x v="7"/>
    <x v="179"/>
    <x v="219"/>
    <x v="305"/>
  </r>
  <r>
    <x v="3"/>
    <x v="25"/>
    <x v="0"/>
    <x v="179"/>
    <x v="179"/>
    <x v="322"/>
  </r>
  <r>
    <x v="3"/>
    <x v="28"/>
    <x v="1"/>
    <x v="179"/>
    <x v="137"/>
    <x v="207"/>
  </r>
  <r>
    <x v="4"/>
    <x v="1"/>
    <x v="7"/>
    <x v="179"/>
    <x v="227"/>
    <x v="346"/>
  </r>
  <r>
    <x v="5"/>
    <x v="32"/>
    <x v="2"/>
    <x v="30"/>
    <x v="175"/>
    <x v="329"/>
  </r>
  <r>
    <x v="5"/>
    <x v="5"/>
    <x v="2"/>
    <x v="30"/>
    <x v="203"/>
    <x v="285"/>
  </r>
  <r>
    <x v="6"/>
    <x v="1"/>
    <x v="7"/>
    <x v="30"/>
    <x v="215"/>
    <x v="265"/>
  </r>
  <r>
    <x v="7"/>
    <x v="67"/>
    <x v="6"/>
    <x v="236"/>
    <x v="65"/>
    <x v="121"/>
  </r>
  <r>
    <x v="7"/>
    <x v="95"/>
    <x v="6"/>
    <x v="236"/>
    <x v="60"/>
    <x v="193"/>
  </r>
  <r>
    <x v="7"/>
    <x v="64"/>
    <x v="6"/>
    <x v="236"/>
    <x v="15"/>
    <x v="16"/>
  </r>
  <r>
    <x v="7"/>
    <x v="78"/>
    <x v="6"/>
    <x v="236"/>
    <x v="37"/>
    <x v="65"/>
  </r>
  <r>
    <x v="7"/>
    <x v="122"/>
    <x v="6"/>
    <x v="236"/>
    <x v="34"/>
    <x v="140"/>
  </r>
  <r>
    <x v="7"/>
    <x v="89"/>
    <x v="6"/>
    <x v="236"/>
    <x v="34"/>
    <x v="81"/>
  </r>
  <r>
    <x v="7"/>
    <x v="79"/>
    <x v="6"/>
    <x v="236"/>
    <x v="39"/>
    <x v="73"/>
  </r>
  <r>
    <x v="8"/>
    <x v="215"/>
    <x v="10"/>
    <x v="238"/>
    <x v="15"/>
    <x v="259"/>
  </r>
  <r>
    <x v="8"/>
    <x v="146"/>
    <x v="10"/>
    <x v="238"/>
    <x v="15"/>
    <x v="89"/>
  </r>
  <r>
    <x v="8"/>
    <x v="103"/>
    <x v="10"/>
    <x v="238"/>
    <x v="34"/>
    <x v="100"/>
  </r>
  <r>
    <x v="9"/>
    <x v="147"/>
    <x v="10"/>
    <x v="237"/>
    <x v="59"/>
    <x v="273"/>
  </r>
  <r>
    <x v="9"/>
    <x v="158"/>
    <x v="10"/>
    <x v="237"/>
    <x v="49"/>
    <x v="252"/>
  </r>
  <r>
    <x v="9"/>
    <x v="200"/>
    <x v="10"/>
    <x v="237"/>
    <x v="4"/>
    <x v="146"/>
  </r>
  <r>
    <x v="9"/>
    <x v="212"/>
    <x v="10"/>
    <x v="237"/>
    <x v="24"/>
    <x v="275"/>
  </r>
  <r>
    <x v="9"/>
    <x v="103"/>
    <x v="10"/>
    <x v="237"/>
    <x v="32"/>
    <x v="86"/>
  </r>
  <r>
    <x v="10"/>
    <x v="1"/>
    <x v="7"/>
    <x v="235"/>
    <x v="165"/>
    <x v="73"/>
  </r>
  <r>
    <x v="10"/>
    <x v="1"/>
    <x v="7"/>
    <x v="235"/>
    <x v="187"/>
    <x v="135"/>
  </r>
  <r>
    <x v="11"/>
    <x v="139"/>
    <x v="4"/>
    <x v="264"/>
    <x v="72"/>
    <x v="294"/>
  </r>
  <r>
    <x v="11"/>
    <x v="82"/>
    <x v="4"/>
    <x v="264"/>
    <x v="58"/>
    <x v="148"/>
  </r>
  <r>
    <x v="12"/>
    <x v="176"/>
    <x v="4"/>
    <x v="59"/>
    <x v="64"/>
    <x v="327"/>
  </r>
  <r>
    <x v="12"/>
    <x v="223"/>
    <x v="4"/>
    <x v="59"/>
    <x v="51"/>
    <x v="363"/>
  </r>
  <r>
    <x v="12"/>
    <x v="56"/>
    <x v="4"/>
    <x v="59"/>
    <x v="84"/>
    <x v="135"/>
  </r>
  <r>
    <x v="13"/>
    <x v="94"/>
    <x v="4"/>
    <x v="27"/>
    <x v="68"/>
    <x v="210"/>
  </r>
  <r>
    <x v="14"/>
    <x v="157"/>
    <x v="11"/>
    <x v="73"/>
    <x v="73"/>
    <x v="314"/>
  </r>
  <r>
    <x v="15"/>
    <x v="171"/>
    <x v="4"/>
    <x v="53"/>
    <x v="58"/>
    <x v="307"/>
  </r>
  <r>
    <x v="16"/>
    <x v="14"/>
    <x v="5"/>
    <x v="265"/>
    <x v="171"/>
    <x v="272"/>
  </r>
  <r>
    <x v="16"/>
    <x v="3"/>
    <x v="5"/>
    <x v="265"/>
    <x v="140"/>
    <x v="46"/>
  </r>
  <r>
    <x v="17"/>
    <x v="190"/>
    <x v="11"/>
    <x v="268"/>
    <x v="8"/>
    <x v="166"/>
  </r>
  <r>
    <x v="17"/>
    <x v="189"/>
    <x v="11"/>
    <x v="268"/>
    <x v="32"/>
    <x v="250"/>
  </r>
  <r>
    <x v="18"/>
    <x v="190"/>
    <x v="11"/>
    <x v="103"/>
    <x v="44"/>
    <x v="298"/>
  </r>
  <r>
    <x v="19"/>
    <x v="175"/>
    <x v="11"/>
    <x v="178"/>
    <x v="35"/>
    <x v="244"/>
  </r>
  <r>
    <x v="19"/>
    <x v="189"/>
    <x v="11"/>
    <x v="177"/>
    <x v="49"/>
    <x v="309"/>
  </r>
  <r>
    <x v="20"/>
    <x v="151"/>
    <x v="4"/>
    <x v="72"/>
    <x v="81"/>
    <x v="318"/>
  </r>
  <r>
    <x v="20"/>
    <x v="48"/>
    <x v="4"/>
    <x v="72"/>
    <x v="101"/>
    <x v="172"/>
  </r>
  <r>
    <x v="20"/>
    <x v="107"/>
    <x v="4"/>
    <x v="72"/>
    <x v="88"/>
    <x v="284"/>
  </r>
  <r>
    <x v="20"/>
    <x v="126"/>
    <x v="4"/>
    <x v="72"/>
    <x v="91"/>
    <x v="313"/>
  </r>
  <r>
    <x v="20"/>
    <x v="42"/>
    <x v="4"/>
    <x v="72"/>
    <x v="92"/>
    <x v="107"/>
  </r>
  <r>
    <x v="21"/>
    <x v="105"/>
    <x v="11"/>
    <x v="271"/>
    <x v="60"/>
    <x v="206"/>
  </r>
  <r>
    <x v="21"/>
    <x v="210"/>
    <x v="11"/>
    <x v="269"/>
    <x v="39"/>
    <x v="324"/>
  </r>
  <r>
    <x v="21"/>
    <x v="196"/>
    <x v="11"/>
    <x v="270"/>
    <x v="40"/>
    <x v="301"/>
  </r>
  <r>
    <x v="21"/>
    <x v="135"/>
    <x v="11"/>
    <x v="270"/>
    <x v="42"/>
    <x v="200"/>
  </r>
  <r>
    <x v="21"/>
    <x v="204"/>
    <x v="11"/>
    <x v="270"/>
    <x v="36"/>
    <x v="296"/>
  </r>
  <r>
    <x v="21"/>
    <x v="103"/>
    <x v="11"/>
    <x v="270"/>
    <x v="64"/>
    <x v="208"/>
  </r>
  <r>
    <x v="22"/>
    <x v="56"/>
    <x v="11"/>
    <x v="281"/>
    <x v="64"/>
    <x v="86"/>
  </r>
  <r>
    <x v="23"/>
    <x v="56"/>
    <x v="11"/>
    <x v="48"/>
    <x v="64"/>
    <x v="86"/>
  </r>
  <r>
    <x v="24"/>
    <x v="105"/>
    <x v="11"/>
    <x v="92"/>
    <x v="72"/>
    <x v="241"/>
  </r>
  <r>
    <x v="24"/>
    <x v="13"/>
    <x v="12"/>
    <x v="90"/>
    <x v="124"/>
    <x v="97"/>
  </r>
  <r>
    <x v="25"/>
    <x v="13"/>
    <x v="12"/>
    <x v="91"/>
    <x v="124"/>
    <x v="97"/>
  </r>
  <r>
    <x v="26"/>
    <x v="210"/>
    <x v="11"/>
    <x v="82"/>
    <x v="53"/>
    <x v="341"/>
  </r>
  <r>
    <x v="26"/>
    <x v="196"/>
    <x v="11"/>
    <x v="81"/>
    <x v="58"/>
    <x v="336"/>
  </r>
  <r>
    <x v="26"/>
    <x v="43"/>
    <x v="11"/>
    <x v="85"/>
    <x v="74"/>
    <x v="75"/>
  </r>
  <r>
    <x v="26"/>
    <x v="162"/>
    <x v="11"/>
    <x v="85"/>
    <x v="57"/>
    <x v="290"/>
  </r>
  <r>
    <x v="26"/>
    <x v="154"/>
    <x v="11"/>
    <x v="88"/>
    <x v="63"/>
    <x v="293"/>
  </r>
  <r>
    <x v="26"/>
    <x v="30"/>
    <x v="11"/>
    <x v="85"/>
    <x v="121"/>
    <x v="155"/>
  </r>
  <r>
    <x v="26"/>
    <x v="187"/>
    <x v="11"/>
    <x v="82"/>
    <x v="53"/>
    <x v="317"/>
  </r>
  <r>
    <x v="31"/>
    <x v="213"/>
    <x v="11"/>
    <x v="80"/>
    <x v="54"/>
    <x v="349"/>
  </r>
  <r>
    <x v="32"/>
    <x v="186"/>
    <x v="11"/>
    <x v="89"/>
    <x v="71"/>
    <x v="344"/>
  </r>
  <r>
    <x v="27"/>
    <x v="56"/>
    <x v="11"/>
    <x v="83"/>
    <x v="70"/>
    <x v="103"/>
  </r>
  <r>
    <x v="28"/>
    <x v="56"/>
    <x v="11"/>
    <x v="86"/>
    <x v="75"/>
    <x v="115"/>
  </r>
  <r>
    <x v="29"/>
    <x v="56"/>
    <x v="11"/>
    <x v="84"/>
    <x v="70"/>
    <x v="103"/>
  </r>
  <r>
    <x v="30"/>
    <x v="56"/>
    <x v="11"/>
    <x v="87"/>
    <x v="75"/>
    <x v="115"/>
  </r>
  <r>
    <x v="33"/>
    <x v="167"/>
    <x v="6"/>
    <x v="89"/>
    <x v="85"/>
    <x v="339"/>
  </r>
  <r>
    <x v="34"/>
    <x v="1"/>
    <x v="7"/>
    <x v="93"/>
    <x v="186"/>
    <x v="128"/>
  </r>
  <r>
    <x v="35"/>
    <x v="166"/>
    <x v="11"/>
    <x v="12"/>
    <x v="98"/>
    <x v="353"/>
  </r>
  <r>
    <x v="35"/>
    <x v="156"/>
    <x v="11"/>
    <x v="90"/>
    <x v="106"/>
    <x v="355"/>
  </r>
  <r>
    <x v="35"/>
    <x v="57"/>
    <x v="11"/>
    <x v="11"/>
    <x v="113"/>
    <x v="230"/>
  </r>
  <r>
    <x v="35"/>
    <x v="42"/>
    <x v="11"/>
    <x v="0"/>
    <x v="119"/>
    <x v="198"/>
  </r>
  <r>
    <x v="36"/>
    <x v="42"/>
    <x v="11"/>
    <x v="1"/>
    <x v="122"/>
    <x v="208"/>
  </r>
  <r>
    <x v="37"/>
    <x v="182"/>
    <x v="4"/>
    <x v="41"/>
    <x v="114"/>
    <x v="364"/>
  </r>
  <r>
    <x v="37"/>
    <x v="88"/>
    <x v="6"/>
    <x v="41"/>
    <x v="48"/>
    <x v="123"/>
  </r>
  <r>
    <x v="38"/>
    <x v="23"/>
    <x v="4"/>
    <x v="14"/>
    <x v="154"/>
    <x v="261"/>
  </r>
  <r>
    <x v="38"/>
    <x v="15"/>
    <x v="4"/>
    <x v="272"/>
    <x v="132"/>
    <x v="128"/>
  </r>
  <r>
    <x v="38"/>
    <x v="44"/>
    <x v="4"/>
    <x v="102"/>
    <x v="137"/>
    <x v="276"/>
  </r>
  <r>
    <x v="39"/>
    <x v="42"/>
    <x v="4"/>
    <x v="28"/>
    <x v="125"/>
    <x v="225"/>
  </r>
  <r>
    <x v="40"/>
    <x v="42"/>
    <x v="4"/>
    <x v="29"/>
    <x v="104"/>
    <x v="154"/>
  </r>
  <r>
    <x v="41"/>
    <x v="197"/>
    <x v="6"/>
    <x v="32"/>
    <x v="49"/>
    <x v="316"/>
  </r>
  <r>
    <x v="42"/>
    <x v="2"/>
    <x v="4"/>
    <x v="25"/>
    <x v="165"/>
    <x v="100"/>
  </r>
  <r>
    <x v="42"/>
    <x v="37"/>
    <x v="4"/>
    <x v="25"/>
    <x v="141"/>
    <x v="256"/>
  </r>
  <r>
    <x v="42"/>
    <x v="9"/>
    <x v="4"/>
    <x v="25"/>
    <x v="137"/>
    <x v="100"/>
  </r>
  <r>
    <x v="42"/>
    <x v="74"/>
    <x v="4"/>
    <x v="25"/>
    <x v="148"/>
    <x v="352"/>
  </r>
  <r>
    <x v="43"/>
    <x v="75"/>
    <x v="6"/>
    <x v="42"/>
    <x v="120"/>
    <x v="306"/>
  </r>
  <r>
    <x v="44"/>
    <x v="64"/>
    <x v="6"/>
    <x v="123"/>
    <x v="60"/>
    <x v="98"/>
  </r>
  <r>
    <x v="45"/>
    <x v="66"/>
    <x v="6"/>
    <x v="122"/>
    <x v="77"/>
    <x v="152"/>
  </r>
  <r>
    <x v="46"/>
    <x v="84"/>
    <x v="6"/>
    <x v="123"/>
    <x v="60"/>
    <x v="158"/>
  </r>
  <r>
    <x v="46"/>
    <x v="70"/>
    <x v="6"/>
    <x v="123"/>
    <x v="98"/>
    <x v="227"/>
  </r>
  <r>
    <x v="46"/>
    <x v="97"/>
    <x v="6"/>
    <x v="123"/>
    <x v="60"/>
    <x v="196"/>
  </r>
  <r>
    <x v="46"/>
    <x v="23"/>
    <x v="6"/>
    <x v="123"/>
    <x v="72"/>
    <x v="31"/>
  </r>
  <r>
    <x v="46"/>
    <x v="98"/>
    <x v="6"/>
    <x v="123"/>
    <x v="64"/>
    <x v="204"/>
  </r>
  <r>
    <x v="46"/>
    <x v="122"/>
    <x v="6"/>
    <x v="123"/>
    <x v="84"/>
    <x v="299"/>
  </r>
  <r>
    <x v="47"/>
    <x v="88"/>
    <x v="6"/>
    <x v="120"/>
    <x v="82"/>
    <x v="237"/>
  </r>
  <r>
    <x v="47"/>
    <x v="56"/>
    <x v="6"/>
    <x v="120"/>
    <x v="72"/>
    <x v="110"/>
  </r>
  <r>
    <x v="48"/>
    <x v="114"/>
    <x v="6"/>
    <x v="121"/>
    <x v="60"/>
    <x v="229"/>
  </r>
  <r>
    <x v="49"/>
    <x v="132"/>
    <x v="6"/>
    <x v="124"/>
    <x v="60"/>
    <x v="254"/>
  </r>
  <r>
    <x v="50"/>
    <x v="191"/>
    <x v="10"/>
    <x v="113"/>
    <x v="32"/>
    <x v="255"/>
  </r>
  <r>
    <x v="50"/>
    <x v="183"/>
    <x v="10"/>
    <x v="113"/>
    <x v="40"/>
    <x v="278"/>
  </r>
  <r>
    <x v="50"/>
    <x v="115"/>
    <x v="10"/>
    <x v="113"/>
    <x v="68"/>
    <x v="251"/>
  </r>
  <r>
    <x v="50"/>
    <x v="143"/>
    <x v="10"/>
    <x v="113"/>
    <x v="53"/>
    <x v="242"/>
  </r>
  <r>
    <x v="50"/>
    <x v="184"/>
    <x v="10"/>
    <x v="113"/>
    <x v="33"/>
    <x v="249"/>
  </r>
  <r>
    <x v="50"/>
    <x v="92"/>
    <x v="10"/>
    <x v="113"/>
    <x v="45"/>
    <x v="120"/>
  </r>
  <r>
    <x v="51"/>
    <x v="129"/>
    <x v="10"/>
    <x v="114"/>
    <x v="34"/>
    <x v="149"/>
  </r>
  <r>
    <x v="52"/>
    <x v="219"/>
    <x v="10"/>
    <x v="115"/>
    <x v="38"/>
    <x v="348"/>
  </r>
  <r>
    <x v="52"/>
    <x v="56"/>
    <x v="10"/>
    <x v="115"/>
    <x v="50"/>
    <x v="51"/>
  </r>
  <r>
    <x v="56"/>
    <x v="113"/>
    <x v="10"/>
    <x v="207"/>
    <x v="49"/>
    <x v="179"/>
  </r>
  <r>
    <x v="56"/>
    <x v="79"/>
    <x v="10"/>
    <x v="207"/>
    <x v="52"/>
    <x v="112"/>
  </r>
  <r>
    <x v="57"/>
    <x v="66"/>
    <x v="10"/>
    <x v="208"/>
    <x v="58"/>
    <x v="100"/>
  </r>
  <r>
    <x v="53"/>
    <x v="11"/>
    <x v="5"/>
    <x v="125"/>
    <x v="163"/>
    <x v="224"/>
  </r>
  <r>
    <x v="53"/>
    <x v="1"/>
    <x v="5"/>
    <x v="125"/>
    <x v="158"/>
    <x v="61"/>
  </r>
  <r>
    <x v="53"/>
    <x v="6"/>
    <x v="5"/>
    <x v="125"/>
    <x v="158"/>
    <x v="152"/>
  </r>
  <r>
    <x v="53"/>
    <x v="3"/>
    <x v="5"/>
    <x v="125"/>
    <x v="165"/>
    <x v="120"/>
  </r>
  <r>
    <x v="54"/>
    <x v="3"/>
    <x v="5"/>
    <x v="126"/>
    <x v="165"/>
    <x v="120"/>
  </r>
  <r>
    <x v="55"/>
    <x v="3"/>
    <x v="5"/>
    <x v="127"/>
    <x v="165"/>
    <x v="120"/>
  </r>
  <r>
    <x v="58"/>
    <x v="79"/>
    <x v="10"/>
    <x v="294"/>
    <x v="56"/>
    <x v="128"/>
  </r>
  <r>
    <x v="59"/>
    <x v="79"/>
    <x v="10"/>
    <x v="71"/>
    <x v="56"/>
    <x v="128"/>
  </r>
  <r>
    <x v="60"/>
    <x v="199"/>
    <x v="10"/>
    <x v="295"/>
    <x v="49"/>
    <x v="319"/>
  </r>
  <r>
    <x v="60"/>
    <x v="77"/>
    <x v="10"/>
    <x v="295"/>
    <x v="40"/>
    <x v="77"/>
  </r>
  <r>
    <x v="60"/>
    <x v="145"/>
    <x v="10"/>
    <x v="295"/>
    <x v="37"/>
    <x v="189"/>
  </r>
  <r>
    <x v="60"/>
    <x v="79"/>
    <x v="10"/>
    <x v="295"/>
    <x v="56"/>
    <x v="128"/>
  </r>
  <r>
    <x v="61"/>
    <x v="56"/>
    <x v="10"/>
    <x v="7"/>
    <x v="49"/>
    <x v="47"/>
  </r>
  <r>
    <x v="61"/>
    <x v="68"/>
    <x v="10"/>
    <x v="10"/>
    <x v="60"/>
    <x v="117"/>
  </r>
  <r>
    <x v="62"/>
    <x v="23"/>
    <x v="5"/>
    <x v="136"/>
    <x v="182"/>
    <x v="326"/>
  </r>
  <r>
    <x v="63"/>
    <x v="42"/>
    <x v="5"/>
    <x v="128"/>
    <x v="86"/>
    <x v="93"/>
  </r>
  <r>
    <x v="64"/>
    <x v="217"/>
    <x v="5"/>
    <x v="31"/>
    <x v="49"/>
    <x v="345"/>
  </r>
  <r>
    <x v="65"/>
    <x v="19"/>
    <x v="5"/>
    <x v="266"/>
    <x v="149"/>
    <x v="224"/>
  </r>
  <r>
    <x v="66"/>
    <x v="11"/>
    <x v="5"/>
    <x v="267"/>
    <x v="170"/>
    <x v="243"/>
  </r>
  <r>
    <x v="67"/>
    <x v="62"/>
    <x v="6"/>
    <x v="100"/>
    <x v="143"/>
    <x v="332"/>
  </r>
  <r>
    <x v="68"/>
    <x v="13"/>
    <x v="5"/>
    <x v="241"/>
    <x v="151"/>
    <x v="198"/>
  </r>
  <r>
    <x v="69"/>
    <x v="23"/>
    <x v="5"/>
    <x v="17"/>
    <x v="122"/>
    <x v="135"/>
  </r>
  <r>
    <x v="70"/>
    <x v="1"/>
    <x v="5"/>
    <x v="16"/>
    <x v="142"/>
    <x v="30"/>
  </r>
  <r>
    <x v="71"/>
    <x v="13"/>
    <x v="5"/>
    <x v="18"/>
    <x v="135"/>
    <x v="128"/>
  </r>
  <r>
    <x v="71"/>
    <x v="23"/>
    <x v="5"/>
    <x v="18"/>
    <x v="137"/>
    <x v="198"/>
  </r>
  <r>
    <x v="72"/>
    <x v="21"/>
    <x v="6"/>
    <x v="54"/>
    <x v="102"/>
    <x v="72"/>
  </r>
  <r>
    <x v="72"/>
    <x v="13"/>
    <x v="6"/>
    <x v="55"/>
    <x v="105"/>
    <x v="50"/>
  </r>
  <r>
    <x v="73"/>
    <x v="39"/>
    <x v="6"/>
    <x v="56"/>
    <x v="122"/>
    <x v="199"/>
  </r>
  <r>
    <x v="74"/>
    <x v="28"/>
    <x v="6"/>
    <x v="57"/>
    <x v="125"/>
    <x v="167"/>
  </r>
  <r>
    <x v="75"/>
    <x v="13"/>
    <x v="13"/>
    <x v="61"/>
    <x v="143"/>
    <x v="164"/>
  </r>
  <r>
    <x v="76"/>
    <x v="13"/>
    <x v="13"/>
    <x v="62"/>
    <x v="145"/>
    <x v="177"/>
  </r>
  <r>
    <x v="77"/>
    <x v="8"/>
    <x v="13"/>
    <x v="63"/>
    <x v="151"/>
    <x v="135"/>
  </r>
  <r>
    <x v="78"/>
    <x v="3"/>
    <x v="5"/>
    <x v="261"/>
    <x v="189"/>
    <x v="202"/>
  </r>
  <r>
    <x v="79"/>
    <x v="3"/>
    <x v="5"/>
    <x v="262"/>
    <x v="192"/>
    <x v="212"/>
  </r>
  <r>
    <x v="80"/>
    <x v="1"/>
    <x v="5"/>
    <x v="263"/>
    <x v="196"/>
    <x v="177"/>
  </r>
  <r>
    <x v="81"/>
    <x v="11"/>
    <x v="5"/>
    <x v="13"/>
    <x v="171"/>
    <x v="246"/>
  </r>
  <r>
    <x v="82"/>
    <x v="1"/>
    <x v="5"/>
    <x v="23"/>
    <x v="195"/>
    <x v="173"/>
  </r>
  <r>
    <x v="83"/>
    <x v="9"/>
    <x v="5"/>
    <x v="44"/>
    <x v="186"/>
    <x v="270"/>
  </r>
  <r>
    <x v="84"/>
    <x v="35"/>
    <x v="5"/>
    <x v="259"/>
    <x v="184"/>
    <x v="343"/>
  </r>
  <r>
    <x v="85"/>
    <x v="1"/>
    <x v="5"/>
    <x v="260"/>
    <x v="191"/>
    <x v="152"/>
  </r>
  <r>
    <x v="86"/>
    <x v="22"/>
    <x v="5"/>
    <x v="105"/>
    <x v="133"/>
    <x v="175"/>
  </r>
  <r>
    <x v="87"/>
    <x v="12"/>
    <x v="5"/>
    <x v="40"/>
    <x v="154"/>
    <x v="201"/>
  </r>
  <r>
    <x v="87"/>
    <x v="1"/>
    <x v="5"/>
    <x v="40"/>
    <x v="176"/>
    <x v="96"/>
  </r>
  <r>
    <x v="88"/>
    <x v="1"/>
    <x v="5"/>
    <x v="43"/>
    <x v="193"/>
    <x v="158"/>
  </r>
  <r>
    <x v="89"/>
    <x v="69"/>
    <x v="13"/>
    <x v="60"/>
    <x v="133"/>
    <x v="323"/>
  </r>
  <r>
    <x v="90"/>
    <x v="1"/>
    <x v="5"/>
    <x v="58"/>
    <x v="214"/>
    <x v="260"/>
  </r>
  <r>
    <x v="91"/>
    <x v="1"/>
    <x v="5"/>
    <x v="75"/>
    <x v="224"/>
    <x v="331"/>
  </r>
  <r>
    <x v="92"/>
    <x v="3"/>
    <x v="5"/>
    <x v="76"/>
    <x v="165"/>
    <x v="120"/>
  </r>
  <r>
    <x v="92"/>
    <x v="3"/>
    <x v="5"/>
    <x v="76"/>
    <x v="165"/>
    <x v="120"/>
  </r>
  <r>
    <x v="92"/>
    <x v="19"/>
    <x v="5"/>
    <x v="76"/>
    <x v="161"/>
    <x v="271"/>
  </r>
  <r>
    <x v="93"/>
    <x v="1"/>
    <x v="5"/>
    <x v="77"/>
    <x v="171"/>
    <x v="86"/>
  </r>
  <r>
    <x v="94"/>
    <x v="1"/>
    <x v="5"/>
    <x v="79"/>
    <x v="204"/>
    <x v="202"/>
  </r>
  <r>
    <x v="95"/>
    <x v="1"/>
    <x v="5"/>
    <x v="78"/>
    <x v="158"/>
    <x v="61"/>
  </r>
  <r>
    <x v="96"/>
    <x v="3"/>
    <x v="5"/>
    <x v="95"/>
    <x v="188"/>
    <x v="201"/>
  </r>
  <r>
    <x v="97"/>
    <x v="1"/>
    <x v="5"/>
    <x v="94"/>
    <x v="170"/>
    <x v="84"/>
  </r>
  <r>
    <x v="98"/>
    <x v="1"/>
    <x v="5"/>
    <x v="246"/>
    <x v="163"/>
    <x v="68"/>
  </r>
  <r>
    <x v="99"/>
    <x v="1"/>
    <x v="5"/>
    <x v="247"/>
    <x v="170"/>
    <x v="84"/>
  </r>
  <r>
    <x v="100"/>
    <x v="206"/>
    <x v="6"/>
    <x v="284"/>
    <x v="24"/>
    <x v="253"/>
  </r>
  <r>
    <x v="100"/>
    <x v="130"/>
    <x v="6"/>
    <x v="284"/>
    <x v="26"/>
    <x v="111"/>
  </r>
  <r>
    <x v="100"/>
    <x v="168"/>
    <x v="6"/>
    <x v="284"/>
    <x v="4"/>
    <x v="82"/>
  </r>
  <r>
    <x v="100"/>
    <x v="134"/>
    <x v="6"/>
    <x v="284"/>
    <x v="4"/>
    <x v="42"/>
  </r>
  <r>
    <x v="100"/>
    <x v="211"/>
    <x v="6"/>
    <x v="284"/>
    <x v="4"/>
    <x v="195"/>
  </r>
  <r>
    <x v="100"/>
    <x v="130"/>
    <x v="6"/>
    <x v="284"/>
    <x v="32"/>
    <x v="135"/>
  </r>
  <r>
    <x v="101"/>
    <x v="163"/>
    <x v="6"/>
    <x v="284"/>
    <x v="15"/>
    <x v="122"/>
  </r>
  <r>
    <x v="102"/>
    <x v="23"/>
    <x v="6"/>
    <x v="148"/>
    <x v="100"/>
    <x v="73"/>
  </r>
  <r>
    <x v="103"/>
    <x v="21"/>
    <x v="6"/>
    <x v="153"/>
    <x v="104"/>
    <x v="81"/>
  </r>
  <r>
    <x v="105"/>
    <x v="180"/>
    <x v="6"/>
    <x v="154"/>
    <x v="111"/>
    <x v="362"/>
  </r>
  <r>
    <x v="106"/>
    <x v="164"/>
    <x v="6"/>
    <x v="156"/>
    <x v="118"/>
    <x v="361"/>
  </r>
  <r>
    <x v="107"/>
    <x v="152"/>
    <x v="6"/>
    <x v="157"/>
    <x v="123"/>
    <x v="360"/>
  </r>
  <r>
    <x v="104"/>
    <x v="10"/>
    <x v="6"/>
    <x v="159"/>
    <x v="80"/>
    <x v="17"/>
  </r>
  <r>
    <x v="187"/>
    <x v="141"/>
    <x v="6"/>
    <x v="64"/>
    <x v="117"/>
    <x v="354"/>
  </r>
  <r>
    <x v="108"/>
    <x v="131"/>
    <x v="6"/>
    <x v="65"/>
    <x v="122"/>
    <x v="357"/>
  </r>
  <r>
    <x v="109"/>
    <x v="117"/>
    <x v="6"/>
    <x v="66"/>
    <x v="127"/>
    <x v="356"/>
  </r>
  <r>
    <x v="110"/>
    <x v="93"/>
    <x v="6"/>
    <x v="146"/>
    <x v="93"/>
    <x v="274"/>
  </r>
  <r>
    <x v="111"/>
    <x v="39"/>
    <x v="6"/>
    <x v="149"/>
    <x v="106"/>
    <x v="142"/>
  </r>
  <r>
    <x v="112"/>
    <x v="19"/>
    <x v="6"/>
    <x v="155"/>
    <x v="112"/>
    <x v="84"/>
  </r>
  <r>
    <x v="113"/>
    <x v="77"/>
    <x v="6"/>
    <x v="151"/>
    <x v="87"/>
    <x v="211"/>
  </r>
  <r>
    <x v="113"/>
    <x v="121"/>
    <x v="6"/>
    <x v="151"/>
    <x v="69"/>
    <x v="269"/>
  </r>
  <r>
    <x v="114"/>
    <x v="51"/>
    <x v="6"/>
    <x v="163"/>
    <x v="103"/>
    <x v="194"/>
  </r>
  <r>
    <x v="115"/>
    <x v="124"/>
    <x v="6"/>
    <x v="167"/>
    <x v="95"/>
    <x v="321"/>
  </r>
  <r>
    <x v="115"/>
    <x v="138"/>
    <x v="6"/>
    <x v="168"/>
    <x v="94"/>
    <x v="330"/>
  </r>
  <r>
    <x v="117"/>
    <x v="61"/>
    <x v="6"/>
    <x v="138"/>
    <x v="89"/>
    <x v="176"/>
  </r>
  <r>
    <x v="116"/>
    <x v="42"/>
    <x v="6"/>
    <x v="144"/>
    <x v="95"/>
    <x v="114"/>
  </r>
  <r>
    <x v="118"/>
    <x v="50"/>
    <x v="6"/>
    <x v="145"/>
    <x v="100"/>
    <x v="173"/>
  </r>
  <r>
    <x v="119"/>
    <x v="50"/>
    <x v="6"/>
    <x v="147"/>
    <x v="112"/>
    <x v="204"/>
  </r>
  <r>
    <x v="121"/>
    <x v="42"/>
    <x v="6"/>
    <x v="152"/>
    <x v="116"/>
    <x v="186"/>
  </r>
  <r>
    <x v="122"/>
    <x v="42"/>
    <x v="6"/>
    <x v="140"/>
    <x v="119"/>
    <x v="198"/>
  </r>
  <r>
    <x v="120"/>
    <x v="79"/>
    <x v="6"/>
    <x v="150"/>
    <x v="68"/>
    <x v="173"/>
  </r>
  <r>
    <x v="123"/>
    <x v="56"/>
    <x v="6"/>
    <x v="158"/>
    <x v="72"/>
    <x v="110"/>
  </r>
  <r>
    <x v="124"/>
    <x v="47"/>
    <x v="6"/>
    <x v="161"/>
    <x v="98"/>
    <x v="150"/>
  </r>
  <r>
    <x v="125"/>
    <x v="56"/>
    <x v="6"/>
    <x v="160"/>
    <x v="97"/>
    <x v="177"/>
  </r>
  <r>
    <x v="126"/>
    <x v="56"/>
    <x v="6"/>
    <x v="165"/>
    <x v="99"/>
    <x v="188"/>
  </r>
  <r>
    <x v="127"/>
    <x v="42"/>
    <x v="6"/>
    <x v="67"/>
    <x v="110"/>
    <x v="168"/>
  </r>
  <r>
    <x v="128"/>
    <x v="145"/>
    <x v="6"/>
    <x v="162"/>
    <x v="95"/>
    <x v="334"/>
  </r>
  <r>
    <x v="129"/>
    <x v="195"/>
    <x v="6"/>
    <x v="166"/>
    <x v="92"/>
    <x v="359"/>
  </r>
  <r>
    <x v="130"/>
    <x v="165"/>
    <x v="6"/>
    <x v="139"/>
    <x v="108"/>
    <x v="358"/>
  </r>
  <r>
    <x v="131"/>
    <x v="13"/>
    <x v="6"/>
    <x v="141"/>
    <x v="107"/>
    <x v="52"/>
  </r>
  <r>
    <x v="132"/>
    <x v="42"/>
    <x v="6"/>
    <x v="2"/>
    <x v="77"/>
    <x v="73"/>
  </r>
  <r>
    <x v="132"/>
    <x v="46"/>
    <x v="6"/>
    <x v="2"/>
    <x v="77"/>
    <x v="88"/>
  </r>
  <r>
    <x v="133"/>
    <x v="103"/>
    <x v="6"/>
    <x v="164"/>
    <x v="77"/>
    <x v="246"/>
  </r>
  <r>
    <x v="134"/>
    <x v="3"/>
    <x v="5"/>
    <x v="34"/>
    <x v="199"/>
    <x v="238"/>
  </r>
  <r>
    <x v="135"/>
    <x v="23"/>
    <x v="5"/>
    <x v="35"/>
    <x v="200"/>
    <x v="351"/>
  </r>
  <r>
    <x v="136"/>
    <x v="18"/>
    <x v="5"/>
    <x v="36"/>
    <x v="154"/>
    <x v="238"/>
  </r>
  <r>
    <x v="137"/>
    <x v="10"/>
    <x v="5"/>
    <x v="38"/>
    <x v="163"/>
    <x v="209"/>
  </r>
  <r>
    <x v="138"/>
    <x v="39"/>
    <x v="5"/>
    <x v="37"/>
    <x v="159"/>
    <x v="320"/>
  </r>
  <r>
    <x v="139"/>
    <x v="12"/>
    <x v="5"/>
    <x v="39"/>
    <x v="163"/>
    <x v="233"/>
  </r>
  <r>
    <x v="140"/>
    <x v="3"/>
    <x v="5"/>
    <x v="181"/>
    <x v="169"/>
    <x v="132"/>
  </r>
  <r>
    <x v="141"/>
    <x v="3"/>
    <x v="5"/>
    <x v="182"/>
    <x v="170"/>
    <x v="133"/>
  </r>
  <r>
    <x v="142"/>
    <x v="3"/>
    <x v="5"/>
    <x v="183"/>
    <x v="171"/>
    <x v="135"/>
  </r>
  <r>
    <x v="143"/>
    <x v="3"/>
    <x v="5"/>
    <x v="184"/>
    <x v="172"/>
    <x v="139"/>
  </r>
  <r>
    <x v="144"/>
    <x v="3"/>
    <x v="5"/>
    <x v="185"/>
    <x v="177"/>
    <x v="152"/>
  </r>
  <r>
    <x v="145"/>
    <x v="3"/>
    <x v="5"/>
    <x v="186"/>
    <x v="177"/>
    <x v="152"/>
  </r>
  <r>
    <x v="146"/>
    <x v="1"/>
    <x v="5"/>
    <x v="187"/>
    <x v="180"/>
    <x v="109"/>
  </r>
  <r>
    <x v="147"/>
    <x v="1"/>
    <x v="5"/>
    <x v="188"/>
    <x v="181"/>
    <x v="110"/>
  </r>
  <r>
    <x v="148"/>
    <x v="1"/>
    <x v="5"/>
    <x v="189"/>
    <x v="183"/>
    <x v="118"/>
  </r>
  <r>
    <x v="149"/>
    <x v="1"/>
    <x v="5"/>
    <x v="190"/>
    <x v="187"/>
    <x v="135"/>
  </r>
  <r>
    <x v="150"/>
    <x v="3"/>
    <x v="5"/>
    <x v="191"/>
    <x v="168"/>
    <x v="127"/>
  </r>
  <r>
    <x v="151"/>
    <x v="1"/>
    <x v="5"/>
    <x v="192"/>
    <x v="189"/>
    <x v="143"/>
  </r>
  <r>
    <x v="152"/>
    <x v="3"/>
    <x v="5"/>
    <x v="193"/>
    <x v="168"/>
    <x v="127"/>
  </r>
  <r>
    <x v="153"/>
    <x v="1"/>
    <x v="5"/>
    <x v="198"/>
    <x v="199"/>
    <x v="188"/>
  </r>
  <r>
    <x v="154"/>
    <x v="1"/>
    <x v="5"/>
    <x v="194"/>
    <x v="195"/>
    <x v="173"/>
  </r>
  <r>
    <x v="155"/>
    <x v="1"/>
    <x v="5"/>
    <x v="195"/>
    <x v="195"/>
    <x v="173"/>
  </r>
  <r>
    <x v="156"/>
    <x v="1"/>
    <x v="5"/>
    <x v="196"/>
    <x v="210"/>
    <x v="240"/>
  </r>
  <r>
    <x v="157"/>
    <x v="1"/>
    <x v="5"/>
    <x v="197"/>
    <x v="198"/>
    <x v="183"/>
  </r>
  <r>
    <x v="158"/>
    <x v="1"/>
    <x v="5"/>
    <x v="199"/>
    <x v="213"/>
    <x v="257"/>
  </r>
  <r>
    <x v="159"/>
    <x v="1"/>
    <x v="5"/>
    <x v="200"/>
    <x v="203"/>
    <x v="198"/>
  </r>
  <r>
    <x v="160"/>
    <x v="1"/>
    <x v="5"/>
    <x v="201"/>
    <x v="204"/>
    <x v="202"/>
  </r>
  <r>
    <x v="161"/>
    <x v="1"/>
    <x v="5"/>
    <x v="202"/>
    <x v="205"/>
    <x v="207"/>
  </r>
  <r>
    <x v="162"/>
    <x v="1"/>
    <x v="5"/>
    <x v="203"/>
    <x v="191"/>
    <x v="152"/>
  </r>
  <r>
    <x v="163"/>
    <x v="4"/>
    <x v="5"/>
    <x v="306"/>
    <x v="187"/>
    <x v="225"/>
  </r>
  <r>
    <x v="164"/>
    <x v="1"/>
    <x v="5"/>
    <x v="307"/>
    <x v="184"/>
    <x v="120"/>
  </r>
  <r>
    <x v="165"/>
    <x v="4"/>
    <x v="5"/>
    <x v="308"/>
    <x v="207"/>
    <x v="295"/>
  </r>
  <r>
    <x v="166"/>
    <x v="1"/>
    <x v="5"/>
    <x v="326"/>
    <x v="180"/>
    <x v="109"/>
  </r>
  <r>
    <x v="167"/>
    <x v="3"/>
    <x v="5"/>
    <x v="325"/>
    <x v="178"/>
    <x v="156"/>
  </r>
  <r>
    <x v="168"/>
    <x v="1"/>
    <x v="5"/>
    <x v="309"/>
    <x v="165"/>
    <x v="73"/>
  </r>
  <r>
    <x v="169"/>
    <x v="1"/>
    <x v="5"/>
    <x v="310"/>
    <x v="158"/>
    <x v="61"/>
  </r>
  <r>
    <x v="170"/>
    <x v="1"/>
    <x v="5"/>
    <x v="311"/>
    <x v="177"/>
    <x v="100"/>
  </r>
  <r>
    <x v="171"/>
    <x v="1"/>
    <x v="5"/>
    <x v="312"/>
    <x v="165"/>
    <x v="73"/>
  </r>
  <r>
    <x v="172"/>
    <x v="1"/>
    <x v="5"/>
    <x v="313"/>
    <x v="181"/>
    <x v="110"/>
  </r>
  <r>
    <x v="173"/>
    <x v="1"/>
    <x v="5"/>
    <x v="314"/>
    <x v="171"/>
    <x v="86"/>
  </r>
  <r>
    <x v="174"/>
    <x v="1"/>
    <x v="5"/>
    <x v="315"/>
    <x v="187"/>
    <x v="135"/>
  </r>
  <r>
    <x v="175"/>
    <x v="1"/>
    <x v="5"/>
    <x v="316"/>
    <x v="177"/>
    <x v="100"/>
  </r>
  <r>
    <x v="176"/>
    <x v="1"/>
    <x v="5"/>
    <x v="317"/>
    <x v="194"/>
    <x v="164"/>
  </r>
  <r>
    <x v="177"/>
    <x v="1"/>
    <x v="5"/>
    <x v="318"/>
    <x v="203"/>
    <x v="198"/>
  </r>
  <r>
    <x v="178"/>
    <x v="1"/>
    <x v="5"/>
    <x v="319"/>
    <x v="209"/>
    <x v="231"/>
  </r>
  <r>
    <x v="179"/>
    <x v="1"/>
    <x v="5"/>
    <x v="320"/>
    <x v="211"/>
    <x v="248"/>
  </r>
  <r>
    <x v="180"/>
    <x v="1"/>
    <x v="5"/>
    <x v="321"/>
    <x v="216"/>
    <x v="268"/>
  </r>
  <r>
    <x v="181"/>
    <x v="1"/>
    <x v="5"/>
    <x v="322"/>
    <x v="151"/>
    <x v="41"/>
  </r>
  <r>
    <x v="182"/>
    <x v="1"/>
    <x v="5"/>
    <x v="323"/>
    <x v="154"/>
    <x v="47"/>
  </r>
  <r>
    <x v="183"/>
    <x v="1"/>
    <x v="5"/>
    <x v="324"/>
    <x v="155"/>
    <x v="48"/>
  </r>
  <r>
    <x v="184"/>
    <x v="15"/>
    <x v="12"/>
    <x v="47"/>
    <x v="208"/>
    <x v="350"/>
  </r>
  <r>
    <x v="185"/>
    <x v="0"/>
    <x v="12"/>
    <x v="47"/>
    <x v="197"/>
    <x v="125"/>
  </r>
  <r>
    <x v="185"/>
    <x v="1"/>
    <x v="12"/>
    <x v="47"/>
    <x v="197"/>
    <x v="181"/>
  </r>
  <r>
    <x v="185"/>
    <x v="0"/>
    <x v="12"/>
    <x v="47"/>
    <x v="164"/>
    <x v="37"/>
  </r>
  <r>
    <x v="185"/>
    <x v="8"/>
    <x v="12"/>
    <x v="47"/>
    <x v="204"/>
    <x v="312"/>
  </r>
  <r>
    <x v="186"/>
    <x v="7"/>
    <x v="12"/>
    <x v="47"/>
    <x v="137"/>
    <x v="81"/>
  </r>
  <r>
    <x v="188"/>
    <x v="3"/>
    <x v="5"/>
    <x v="303"/>
    <x v="173"/>
    <x v="141"/>
  </r>
  <r>
    <x v="189"/>
    <x v="4"/>
    <x v="5"/>
    <x v="304"/>
    <x v="181"/>
    <x v="199"/>
  </r>
  <r>
    <x v="190"/>
    <x v="1"/>
    <x v="5"/>
    <x v="302"/>
    <x v="173"/>
    <x v="92"/>
  </r>
  <r>
    <x v="191"/>
    <x v="1"/>
    <x v="5"/>
    <x v="296"/>
    <x v="153"/>
    <x v="44"/>
  </r>
  <r>
    <x v="192"/>
    <x v="6"/>
    <x v="5"/>
    <x v="298"/>
    <x v="215"/>
    <x v="335"/>
  </r>
  <r>
    <x v="193"/>
    <x v="4"/>
    <x v="5"/>
    <x v="299"/>
    <x v="218"/>
    <x v="338"/>
  </r>
  <r>
    <x v="194"/>
    <x v="4"/>
    <x v="5"/>
    <x v="297"/>
    <x v="163"/>
    <x v="141"/>
  </r>
  <r>
    <x v="194"/>
    <x v="20"/>
    <x v="5"/>
    <x v="297"/>
    <x v="158"/>
    <x v="267"/>
  </r>
  <r>
    <x v="195"/>
    <x v="3"/>
    <x v="5"/>
    <x v="301"/>
    <x v="167"/>
    <x v="126"/>
  </r>
  <r>
    <x v="195"/>
    <x v="4"/>
    <x v="5"/>
    <x v="301"/>
    <x v="163"/>
    <x v="141"/>
  </r>
  <r>
    <x v="196"/>
    <x v="1"/>
    <x v="5"/>
    <x v="300"/>
    <x v="220"/>
    <x v="308"/>
  </r>
  <r>
    <x v="197"/>
    <x v="4"/>
    <x v="5"/>
    <x v="70"/>
    <x v="190"/>
    <x v="235"/>
  </r>
  <r>
    <x v="197"/>
    <x v="3"/>
    <x v="5"/>
    <x v="70"/>
    <x v="185"/>
    <x v="180"/>
  </r>
  <r>
    <x v="197"/>
    <x v="4"/>
    <x v="5"/>
    <x v="70"/>
    <x v="186"/>
    <x v="216"/>
  </r>
  <r>
    <x v="198"/>
    <x v="3"/>
    <x v="5"/>
    <x v="180"/>
    <x v="160"/>
    <x v="105"/>
  </r>
  <r>
    <x v="198"/>
    <x v="3"/>
    <x v="5"/>
    <x v="180"/>
    <x v="202"/>
    <x v="245"/>
  </r>
  <r>
    <x v="198"/>
    <x v="1"/>
    <x v="5"/>
    <x v="180"/>
    <x v="206"/>
    <x v="209"/>
  </r>
  <r>
    <x v="199"/>
    <x v="3"/>
    <x v="5"/>
    <x v="19"/>
    <x v="177"/>
    <x v="152"/>
  </r>
  <r>
    <x v="201"/>
    <x v="11"/>
    <x v="5"/>
    <x v="20"/>
    <x v="177"/>
    <x v="261"/>
  </r>
  <r>
    <x v="200"/>
    <x v="3"/>
    <x v="5"/>
    <x v="20"/>
    <x v="184"/>
    <x v="177"/>
  </r>
  <r>
    <x v="202"/>
    <x v="18"/>
    <x v="13"/>
    <x v="15"/>
    <x v="125"/>
    <x v="128"/>
  </r>
  <r>
    <x v="203"/>
    <x v="18"/>
    <x v="13"/>
    <x v="69"/>
    <x v="145"/>
    <x v="207"/>
  </r>
  <r>
    <x v="204"/>
    <x v="102"/>
    <x v="6"/>
    <x v="142"/>
    <x v="41"/>
    <x v="129"/>
  </r>
  <r>
    <x v="205"/>
    <x v="51"/>
    <x v="4"/>
    <x v="45"/>
    <x v="109"/>
    <x v="203"/>
  </r>
  <r>
    <x v="205"/>
    <x v="23"/>
    <x v="4"/>
    <x v="45"/>
    <x v="112"/>
    <x v="100"/>
  </r>
  <r>
    <x v="205"/>
    <x v="23"/>
    <x v="4"/>
    <x v="45"/>
    <x v="112"/>
    <x v="100"/>
  </r>
  <r>
    <x v="205"/>
    <x v="42"/>
    <x v="4"/>
    <x v="45"/>
    <x v="109"/>
    <x v="164"/>
  </r>
  <r>
    <x v="205"/>
    <x v="31"/>
    <x v="4"/>
    <x v="45"/>
    <x v="110"/>
    <x v="122"/>
  </r>
  <r>
    <x v="206"/>
    <x v="15"/>
    <x v="4"/>
    <x v="45"/>
    <x v="102"/>
    <x v="53"/>
  </r>
  <r>
    <x v="207"/>
    <x v="59"/>
    <x v="4"/>
    <x v="45"/>
    <x v="103"/>
    <x v="219"/>
  </r>
  <r>
    <x v="208"/>
    <x v="76"/>
    <x v="4"/>
    <x v="45"/>
    <x v="106"/>
    <x v="277"/>
  </r>
  <r>
    <x v="209"/>
    <x v="27"/>
    <x v="11"/>
    <x v="33"/>
    <x v="90"/>
    <x v="59"/>
  </r>
  <r>
    <x v="210"/>
    <x v="170"/>
    <x v="11"/>
    <x v="22"/>
    <x v="37"/>
    <x v="236"/>
  </r>
  <r>
    <x v="210"/>
    <x v="133"/>
    <x v="11"/>
    <x v="22"/>
    <x v="37"/>
    <x v="171"/>
  </r>
  <r>
    <x v="211"/>
    <x v="221"/>
    <x v="11"/>
    <x v="22"/>
    <x v="27"/>
    <x v="340"/>
  </r>
  <r>
    <x v="211"/>
    <x v="42"/>
    <x v="11"/>
    <x v="22"/>
    <x v="45"/>
    <x v="24"/>
  </r>
  <r>
    <x v="212"/>
    <x v="220"/>
    <x v="11"/>
    <x v="74"/>
    <x v="28"/>
    <x v="342"/>
  </r>
  <r>
    <x v="212"/>
    <x v="79"/>
    <x v="11"/>
    <x v="74"/>
    <x v="34"/>
    <x v="61"/>
  </r>
  <r>
    <x v="213"/>
    <x v="83"/>
    <x v="11"/>
    <x v="117"/>
    <x v="34"/>
    <x v="66"/>
  </r>
  <r>
    <x v="213"/>
    <x v="216"/>
    <x v="11"/>
    <x v="117"/>
    <x v="24"/>
    <x v="287"/>
  </r>
  <r>
    <x v="213"/>
    <x v="218"/>
    <x v="11"/>
    <x v="117"/>
    <x v="15"/>
    <x v="264"/>
  </r>
  <r>
    <x v="214"/>
    <x v="130"/>
    <x v="11"/>
    <x v="118"/>
    <x v="29"/>
    <x v="120"/>
  </r>
  <r>
    <x v="215"/>
    <x v="130"/>
    <x v="11"/>
    <x v="116"/>
    <x v="15"/>
    <x v="73"/>
  </r>
  <r>
    <x v="216"/>
    <x v="222"/>
    <x v="11"/>
    <x v="119"/>
    <x v="1"/>
    <x v="217"/>
  </r>
  <r>
    <x v="217"/>
    <x v="116"/>
    <x v="11"/>
    <x v="112"/>
    <x v="29"/>
    <x v="100"/>
  </r>
  <r>
    <x v="218"/>
    <x v="116"/>
    <x v="11"/>
    <x v="111"/>
    <x v="15"/>
    <x v="61"/>
  </r>
  <r>
    <x v="219"/>
    <x v="201"/>
    <x v="11"/>
    <x v="110"/>
    <x v="7"/>
    <x v="185"/>
  </r>
  <r>
    <x v="219"/>
    <x v="205"/>
    <x v="11"/>
    <x v="110"/>
    <x v="4"/>
    <x v="170"/>
  </r>
  <r>
    <x v="220"/>
    <x v="50"/>
    <x v="11"/>
    <x v="110"/>
    <x v="45"/>
    <x v="32"/>
  </r>
  <r>
    <x v="221"/>
    <x v="222"/>
    <x v="11"/>
    <x v="273"/>
    <x v="11"/>
    <x v="315"/>
  </r>
  <r>
    <x v="221"/>
    <x v="194"/>
    <x v="11"/>
    <x v="273"/>
    <x v="36"/>
    <x v="283"/>
  </r>
  <r>
    <x v="222"/>
    <x v="52"/>
    <x v="11"/>
    <x v="253"/>
    <x v="22"/>
    <x v="11"/>
  </r>
  <r>
    <x v="222"/>
    <x v="85"/>
    <x v="11"/>
    <x v="254"/>
    <x v="31"/>
    <x v="62"/>
  </r>
  <r>
    <x v="222"/>
    <x v="65"/>
    <x v="11"/>
    <x v="255"/>
    <x v="34"/>
    <x v="35"/>
  </r>
  <r>
    <x v="223"/>
    <x v="79"/>
    <x v="11"/>
    <x v="256"/>
    <x v="32"/>
    <x v="48"/>
  </r>
  <r>
    <x v="224"/>
    <x v="79"/>
    <x v="11"/>
    <x v="257"/>
    <x v="32"/>
    <x v="48"/>
  </r>
  <r>
    <x v="225"/>
    <x v="26"/>
    <x v="5"/>
    <x v="169"/>
    <x v="144"/>
    <x v="234"/>
  </r>
  <r>
    <x v="225"/>
    <x v="22"/>
    <x v="5"/>
    <x v="170"/>
    <x v="144"/>
    <x v="223"/>
  </r>
  <r>
    <x v="225"/>
    <x v="29"/>
    <x v="5"/>
    <x v="175"/>
    <x v="136"/>
    <x v="205"/>
  </r>
  <r>
    <x v="225"/>
    <x v="10"/>
    <x v="5"/>
    <x v="171"/>
    <x v="139"/>
    <x v="119"/>
  </r>
  <r>
    <x v="225"/>
    <x v="16"/>
    <x v="5"/>
    <x v="173"/>
    <x v="136"/>
    <x v="151"/>
  </r>
  <r>
    <x v="225"/>
    <x v="10"/>
    <x v="5"/>
    <x v="172"/>
    <x v="136"/>
    <x v="104"/>
  </r>
  <r>
    <x v="225"/>
    <x v="13"/>
    <x v="5"/>
    <x v="174"/>
    <x v="126"/>
    <x v="102"/>
  </r>
  <r>
    <x v="225"/>
    <x v="14"/>
    <x v="5"/>
    <x v="176"/>
    <x v="129"/>
    <x v="113"/>
  </r>
  <r>
    <x v="226"/>
    <x v="55"/>
    <x v="5"/>
    <x v="252"/>
    <x v="138"/>
    <x v="310"/>
  </r>
  <r>
    <x v="227"/>
    <x v="72"/>
    <x v="5"/>
    <x v="101"/>
    <x v="146"/>
    <x v="347"/>
  </r>
  <r>
    <x v="228"/>
    <x v="1"/>
    <x v="7"/>
    <x v="99"/>
    <x v="221"/>
    <x v="312"/>
  </r>
  <r>
    <x v="229"/>
    <x v="214"/>
    <x v="11"/>
    <x v="273"/>
    <x v="23"/>
    <x v="282"/>
  </r>
  <r>
    <x v="229"/>
    <x v="125"/>
    <x v="11"/>
    <x v="273"/>
    <x v="39"/>
    <x v="174"/>
  </r>
  <r>
    <x v="230"/>
    <x v="177"/>
    <x v="11"/>
    <x v="109"/>
    <x v="13"/>
    <x v="144"/>
  </r>
  <r>
    <x v="230"/>
    <x v="130"/>
    <x v="11"/>
    <x v="109"/>
    <x v="20"/>
    <x v="91"/>
  </r>
  <r>
    <x v="230"/>
    <x v="130"/>
    <x v="11"/>
    <x v="109"/>
    <x v="20"/>
    <x v="91"/>
  </r>
  <r>
    <x v="230"/>
    <x v="148"/>
    <x v="11"/>
    <x v="109"/>
    <x v="13"/>
    <x v="83"/>
  </r>
  <r>
    <x v="230"/>
    <x v="214"/>
    <x v="11"/>
    <x v="109"/>
    <x v="3"/>
    <x v="163"/>
  </r>
  <r>
    <x v="230"/>
    <x v="138"/>
    <x v="11"/>
    <x v="109"/>
    <x v="22"/>
    <x v="108"/>
  </r>
  <r>
    <x v="231"/>
    <x v="112"/>
    <x v="5"/>
    <x v="243"/>
    <x v="76"/>
    <x v="266"/>
  </r>
  <r>
    <x v="231"/>
    <x v="23"/>
    <x v="5"/>
    <x v="244"/>
    <x v="46"/>
    <x v="8"/>
  </r>
  <r>
    <x v="231"/>
    <x v="26"/>
    <x v="5"/>
    <x v="245"/>
    <x v="66"/>
    <x v="29"/>
  </r>
  <r>
    <x v="232"/>
    <x v="214"/>
    <x v="11"/>
    <x v="104"/>
    <x v="5"/>
    <x v="218"/>
  </r>
  <r>
    <x v="233"/>
    <x v="119"/>
    <x v="6"/>
    <x v="205"/>
    <x v="39"/>
    <x v="162"/>
  </r>
  <r>
    <x v="233"/>
    <x v="207"/>
    <x v="6"/>
    <x v="204"/>
    <x v="10"/>
    <x v="213"/>
  </r>
  <r>
    <x v="233"/>
    <x v="179"/>
    <x v="6"/>
    <x v="204"/>
    <x v="22"/>
    <x v="191"/>
  </r>
  <r>
    <x v="233"/>
    <x v="169"/>
    <x v="6"/>
    <x v="204"/>
    <x v="24"/>
    <x v="165"/>
  </r>
  <r>
    <x v="233"/>
    <x v="92"/>
    <x v="6"/>
    <x v="204"/>
    <x v="29"/>
    <x v="63"/>
  </r>
  <r>
    <x v="233"/>
    <x v="103"/>
    <x v="6"/>
    <x v="204"/>
    <x v="32"/>
    <x v="86"/>
  </r>
  <r>
    <x v="234"/>
    <x v="56"/>
    <x v="6"/>
    <x v="206"/>
    <x v="29"/>
    <x v="20"/>
  </r>
  <r>
    <x v="235"/>
    <x v="13"/>
    <x v="5"/>
    <x v="283"/>
    <x v="119"/>
    <x v="73"/>
  </r>
  <r>
    <x v="236"/>
    <x v="56"/>
    <x v="11"/>
    <x v="68"/>
    <x v="32"/>
    <x v="24"/>
  </r>
  <r>
    <x v="237"/>
    <x v="53"/>
    <x v="11"/>
    <x v="68"/>
    <x v="21"/>
    <x v="12"/>
  </r>
  <r>
    <x v="238"/>
    <x v="90"/>
    <x v="10"/>
    <x v="46"/>
    <x v="58"/>
    <x v="175"/>
  </r>
  <r>
    <x v="238"/>
    <x v="118"/>
    <x v="10"/>
    <x v="46"/>
    <x v="68"/>
    <x v="262"/>
  </r>
  <r>
    <x v="239"/>
    <x v="134"/>
    <x v="6"/>
    <x v="250"/>
    <x v="49"/>
    <x v="214"/>
  </r>
  <r>
    <x v="239"/>
    <x v="66"/>
    <x v="6"/>
    <x v="250"/>
    <x v="53"/>
    <x v="81"/>
  </r>
  <r>
    <x v="239"/>
    <x v="100"/>
    <x v="6"/>
    <x v="250"/>
    <x v="37"/>
    <x v="106"/>
  </r>
  <r>
    <x v="239"/>
    <x v="56"/>
    <x v="6"/>
    <x v="250"/>
    <x v="53"/>
    <x v="61"/>
  </r>
  <r>
    <x v="240"/>
    <x v="63"/>
    <x v="6"/>
    <x v="242"/>
    <x v="70"/>
    <x v="124"/>
  </r>
  <r>
    <x v="240"/>
    <x v="41"/>
    <x v="6"/>
    <x v="242"/>
    <x v="70"/>
    <x v="58"/>
  </r>
  <r>
    <x v="240"/>
    <x v="92"/>
    <x v="6"/>
    <x v="242"/>
    <x v="61"/>
    <x v="190"/>
  </r>
  <r>
    <x v="240"/>
    <x v="32"/>
    <x v="6"/>
    <x v="242"/>
    <x v="79"/>
    <x v="55"/>
  </r>
  <r>
    <x v="241"/>
    <x v="1"/>
    <x v="5"/>
    <x v="258"/>
    <x v="187"/>
    <x v="135"/>
  </r>
  <r>
    <x v="241"/>
    <x v="1"/>
    <x v="5"/>
    <x v="258"/>
    <x v="177"/>
    <x v="100"/>
  </r>
  <r>
    <x v="241"/>
    <x v="1"/>
    <x v="5"/>
    <x v="258"/>
    <x v="177"/>
    <x v="100"/>
  </r>
  <r>
    <x v="241"/>
    <x v="1"/>
    <x v="5"/>
    <x v="258"/>
    <x v="158"/>
    <x v="61"/>
  </r>
  <r>
    <x v="241"/>
    <x v="1"/>
    <x v="5"/>
    <x v="258"/>
    <x v="154"/>
    <x v="47"/>
  </r>
  <r>
    <x v="241"/>
    <x v="3"/>
    <x v="5"/>
    <x v="258"/>
    <x v="156"/>
    <x v="95"/>
  </r>
  <r>
    <x v="241"/>
    <x v="3"/>
    <x v="5"/>
    <x v="258"/>
    <x v="155"/>
    <x v="86"/>
  </r>
  <r>
    <x v="241"/>
    <x v="1"/>
    <x v="5"/>
    <x v="258"/>
    <x v="165"/>
    <x v="73"/>
  </r>
  <r>
    <x v="241"/>
    <x v="9"/>
    <x v="5"/>
    <x v="258"/>
    <x v="152"/>
    <x v="158"/>
  </r>
  <r>
    <x v="241"/>
    <x v="6"/>
    <x v="5"/>
    <x v="258"/>
    <x v="165"/>
    <x v="177"/>
  </r>
  <r>
    <x v="241"/>
    <x v="1"/>
    <x v="5"/>
    <x v="258"/>
    <x v="165"/>
    <x v="73"/>
  </r>
  <r>
    <x v="241"/>
    <x v="6"/>
    <x v="5"/>
    <x v="258"/>
    <x v="155"/>
    <x v="135"/>
  </r>
  <r>
    <x v="242"/>
    <x v="103"/>
    <x v="6"/>
    <x v="251"/>
    <x v="18"/>
    <x v="43"/>
  </r>
  <r>
    <x v="242"/>
    <x v="92"/>
    <x v="6"/>
    <x v="251"/>
    <x v="18"/>
    <x v="36"/>
  </r>
  <r>
    <x v="242"/>
    <x v="56"/>
    <x v="6"/>
    <x v="251"/>
    <x v="18"/>
    <x v="10"/>
  </r>
  <r>
    <x v="242"/>
    <x v="80"/>
    <x v="6"/>
    <x v="251"/>
    <x v="18"/>
    <x v="27"/>
  </r>
  <r>
    <x v="242"/>
    <x v="101"/>
    <x v="6"/>
    <x v="251"/>
    <x v="24"/>
    <x v="56"/>
  </r>
  <r>
    <x v="242"/>
    <x v="116"/>
    <x v="6"/>
    <x v="251"/>
    <x v="14"/>
    <x v="58"/>
  </r>
  <r>
    <x v="242"/>
    <x v="178"/>
    <x v="6"/>
    <x v="251"/>
    <x v="17"/>
    <x v="159"/>
  </r>
  <r>
    <x v="242"/>
    <x v="172"/>
    <x v="6"/>
    <x v="251"/>
    <x v="19"/>
    <x v="157"/>
  </r>
  <r>
    <x v="242"/>
    <x v="208"/>
    <x v="6"/>
    <x v="251"/>
    <x v="18"/>
    <x v="239"/>
  </r>
  <r>
    <x v="242"/>
    <x v="174"/>
    <x v="6"/>
    <x v="251"/>
    <x v="19"/>
    <x v="169"/>
  </r>
  <r>
    <x v="242"/>
    <x v="96"/>
    <x v="6"/>
    <x v="251"/>
    <x v="19"/>
    <x v="42"/>
  </r>
  <r>
    <x v="242"/>
    <x v="130"/>
    <x v="6"/>
    <x v="251"/>
    <x v="19"/>
    <x v="86"/>
  </r>
  <r>
    <x v="243"/>
    <x v="192"/>
    <x v="6"/>
    <x v="106"/>
    <x v="43"/>
    <x v="302"/>
  </r>
  <r>
    <x v="244"/>
    <x v="13"/>
    <x v="6"/>
    <x v="107"/>
    <x v="49"/>
    <x v="4"/>
  </r>
  <r>
    <x v="245"/>
    <x v="79"/>
    <x v="6"/>
    <x v="108"/>
    <x v="56"/>
    <x v="128"/>
  </r>
  <r>
    <x v="246"/>
    <x v="92"/>
    <x v="6"/>
    <x v="108"/>
    <x v="56"/>
    <x v="167"/>
  </r>
  <r>
    <x v="247"/>
    <x v="56"/>
    <x v="6"/>
    <x v="108"/>
    <x v="56"/>
    <x v="68"/>
  </r>
  <r>
    <x v="248"/>
    <x v="86"/>
    <x v="6"/>
    <x v="108"/>
    <x v="56"/>
    <x v="147"/>
  </r>
  <r>
    <x v="249"/>
    <x v="1"/>
    <x v="7"/>
    <x v="274"/>
    <x v="217"/>
    <x v="289"/>
  </r>
  <r>
    <x v="249"/>
    <x v="1"/>
    <x v="7"/>
    <x v="274"/>
    <x v="226"/>
    <x v="337"/>
  </r>
  <r>
    <x v="249"/>
    <x v="1"/>
    <x v="7"/>
    <x v="274"/>
    <x v="223"/>
    <x v="328"/>
  </r>
  <r>
    <x v="249"/>
    <x v="1"/>
    <x v="7"/>
    <x v="274"/>
    <x v="212"/>
    <x v="255"/>
  </r>
  <r>
    <x v="249"/>
    <x v="1"/>
    <x v="7"/>
    <x v="274"/>
    <x v="225"/>
    <x v="333"/>
  </r>
  <r>
    <x v="249"/>
    <x v="1"/>
    <x v="7"/>
    <x v="274"/>
    <x v="225"/>
    <x v="333"/>
  </r>
  <r>
    <x v="249"/>
    <x v="1"/>
    <x v="7"/>
    <x v="274"/>
    <x v="184"/>
    <x v="120"/>
  </r>
  <r>
    <x v="250"/>
    <x v="3"/>
    <x v="5"/>
    <x v="26"/>
    <x v="144"/>
    <x v="60"/>
  </r>
  <r>
    <x v="251"/>
    <x v="1"/>
    <x v="7"/>
    <x v="274"/>
    <x v="222"/>
    <x v="325"/>
  </r>
  <r>
    <x v="252"/>
    <x v="56"/>
    <x v="6"/>
    <x v="239"/>
    <x v="55"/>
    <x v="64"/>
  </r>
  <r>
    <x v="253"/>
    <x v="6"/>
    <x v="5"/>
    <x v="24"/>
    <x v="142"/>
    <x v="88"/>
  </r>
  <r>
    <x v="253"/>
    <x v="4"/>
    <x v="5"/>
    <x v="24"/>
    <x v="133"/>
    <x v="47"/>
  </r>
  <r>
    <x v="253"/>
    <x v="1"/>
    <x v="5"/>
    <x v="24"/>
    <x v="150"/>
    <x v="39"/>
  </r>
  <r>
    <x v="253"/>
    <x v="3"/>
    <x v="5"/>
    <x v="24"/>
    <x v="134"/>
    <x v="34"/>
  </r>
  <r>
    <x v="253"/>
    <x v="4"/>
    <x v="5"/>
    <x v="24"/>
    <x v="147"/>
    <x v="87"/>
  </r>
  <r>
    <x v="253"/>
    <x v="3"/>
    <x v="5"/>
    <x v="24"/>
    <x v="158"/>
    <x v="100"/>
  </r>
  <r>
    <x v="253"/>
    <x v="1"/>
    <x v="5"/>
    <x v="24"/>
    <x v="141"/>
    <x v="28"/>
  </r>
  <r>
    <x v="253"/>
    <x v="1"/>
    <x v="5"/>
    <x v="24"/>
    <x v="141"/>
    <x v="28"/>
  </r>
  <r>
    <x v="253"/>
    <x v="1"/>
    <x v="5"/>
    <x v="24"/>
    <x v="141"/>
    <x v="28"/>
  </r>
  <r>
    <x v="253"/>
    <x v="1"/>
    <x v="5"/>
    <x v="24"/>
    <x v="141"/>
    <x v="28"/>
  </r>
  <r>
    <x v="253"/>
    <x v="1"/>
    <x v="5"/>
    <x v="24"/>
    <x v="141"/>
    <x v="28"/>
  </r>
  <r>
    <x v="255"/>
    <x v="24"/>
    <x v="3"/>
    <x v="21"/>
    <x v="158"/>
    <x v="279"/>
  </r>
  <r>
    <x v="255"/>
    <x v="84"/>
    <x v="3"/>
    <x v="21"/>
    <x v="115"/>
    <x v="304"/>
  </r>
  <r>
    <x v="255"/>
    <x v="81"/>
    <x v="3"/>
    <x v="21"/>
    <x v="83"/>
    <x v="215"/>
  </r>
  <r>
    <x v="255"/>
    <x v="99"/>
    <x v="3"/>
    <x v="21"/>
    <x v="100"/>
    <x v="300"/>
  </r>
  <r>
    <x v="255"/>
    <x v="44"/>
    <x v="3"/>
    <x v="21"/>
    <x v="145"/>
    <x v="303"/>
  </r>
  <r>
    <x v="254"/>
    <x v="140"/>
    <x v="6"/>
    <x v="249"/>
    <x v="29"/>
    <x v="133"/>
  </r>
  <r>
    <x v="256"/>
    <x v="4"/>
    <x v="8"/>
    <x v="21"/>
    <x v="141"/>
    <x v="68"/>
  </r>
  <r>
    <x v="256"/>
    <x v="4"/>
    <x v="8"/>
    <x v="21"/>
    <x v="141"/>
    <x v="68"/>
  </r>
  <r>
    <x v="256"/>
    <x v="4"/>
    <x v="8"/>
    <x v="21"/>
    <x v="141"/>
    <x v="68"/>
  </r>
  <r>
    <x v="256"/>
    <x v="4"/>
    <x v="8"/>
    <x v="21"/>
    <x v="141"/>
    <x v="68"/>
  </r>
  <r>
    <x v="256"/>
    <x v="6"/>
    <x v="9"/>
    <x v="21"/>
    <x v="201"/>
    <x v="292"/>
  </r>
  <r>
    <x v="256"/>
    <x v="12"/>
    <x v="8"/>
    <x v="21"/>
    <x v="100"/>
    <x v="36"/>
  </r>
  <r>
    <x v="256"/>
    <x v="15"/>
    <x v="9"/>
    <x v="21"/>
    <x v="177"/>
    <x v="286"/>
  </r>
  <r>
    <x v="257"/>
    <x v="130"/>
    <x v="6"/>
    <x v="248"/>
    <x v="12"/>
    <x v="64"/>
  </r>
  <r>
    <x v="257"/>
    <x v="116"/>
    <x v="6"/>
    <x v="248"/>
    <x v="12"/>
    <x v="49"/>
  </r>
  <r>
    <x v="257"/>
    <x v="79"/>
    <x v="6"/>
    <x v="248"/>
    <x v="12"/>
    <x v="21"/>
  </r>
  <r>
    <x v="257"/>
    <x v="155"/>
    <x v="6"/>
    <x v="248"/>
    <x v="9"/>
    <x v="94"/>
  </r>
  <r>
    <x v="257"/>
    <x v="71"/>
    <x v="6"/>
    <x v="248"/>
    <x v="24"/>
    <x v="26"/>
  </r>
  <r>
    <x v="257"/>
    <x v="92"/>
    <x v="6"/>
    <x v="248"/>
    <x v="15"/>
    <x v="33"/>
  </r>
  <r>
    <x v="257"/>
    <x v="103"/>
    <x v="6"/>
    <x v="248"/>
    <x v="32"/>
    <x v="86"/>
  </r>
  <r>
    <x v="258"/>
    <x v="33"/>
    <x v="5"/>
    <x v="280"/>
    <x v="142"/>
    <x v="247"/>
  </r>
  <r>
    <x v="258"/>
    <x v="17"/>
    <x v="5"/>
    <x v="280"/>
    <x v="128"/>
    <x v="130"/>
  </r>
  <r>
    <x v="258"/>
    <x v="21"/>
    <x v="5"/>
    <x v="280"/>
    <x v="126"/>
    <x v="145"/>
  </r>
  <r>
    <x v="258"/>
    <x v="38"/>
    <x v="5"/>
    <x v="280"/>
    <x v="131"/>
    <x v="221"/>
  </r>
  <r>
    <x v="259"/>
    <x v="106"/>
    <x v="6"/>
    <x v="286"/>
    <x v="49"/>
    <x v="160"/>
  </r>
  <r>
    <x v="260"/>
    <x v="51"/>
    <x v="6"/>
    <x v="291"/>
    <x v="67"/>
    <x v="80"/>
  </r>
  <r>
    <x v="261"/>
    <x v="159"/>
    <x v="6"/>
    <x v="292"/>
    <x v="19"/>
    <x v="131"/>
  </r>
  <r>
    <x v="261"/>
    <x v="144"/>
    <x v="6"/>
    <x v="293"/>
    <x v="19"/>
    <x v="101"/>
  </r>
  <r>
    <x v="262"/>
    <x v="11"/>
    <x v="5"/>
    <x v="287"/>
    <x v="125"/>
    <x v="84"/>
  </r>
  <r>
    <x v="263"/>
    <x v="44"/>
    <x v="5"/>
    <x v="233"/>
    <x v="141"/>
    <x v="286"/>
  </r>
  <r>
    <x v="263"/>
    <x v="6"/>
    <x v="5"/>
    <x v="285"/>
    <x v="135"/>
    <x v="68"/>
  </r>
  <r>
    <x v="263"/>
    <x v="24"/>
    <x v="5"/>
    <x v="290"/>
    <x v="135"/>
    <x v="192"/>
  </r>
  <r>
    <x v="264"/>
    <x v="3"/>
    <x v="5"/>
    <x v="275"/>
    <x v="168"/>
    <x v="127"/>
  </r>
  <r>
    <x v="264"/>
    <x v="8"/>
    <x v="5"/>
    <x v="275"/>
    <x v="184"/>
    <x v="246"/>
  </r>
  <r>
    <x v="265"/>
    <x v="35"/>
    <x v="6"/>
    <x v="9"/>
    <x v="132"/>
    <x v="216"/>
  </r>
  <r>
    <x v="266"/>
    <x v="6"/>
    <x v="5"/>
    <x v="305"/>
    <x v="168"/>
    <x v="187"/>
  </r>
  <r>
    <x v="267"/>
    <x v="9"/>
    <x v="5"/>
    <x v="137"/>
    <x v="172"/>
    <x v="228"/>
  </r>
  <r>
    <x v="268"/>
    <x v="4"/>
    <x v="5"/>
    <x v="278"/>
    <x v="161"/>
    <x v="136"/>
  </r>
  <r>
    <x v="269"/>
    <x v="8"/>
    <x v="5"/>
    <x v="277"/>
    <x v="191"/>
    <x v="276"/>
  </r>
  <r>
    <x v="269"/>
    <x v="8"/>
    <x v="5"/>
    <x v="277"/>
    <x v="174"/>
    <x v="220"/>
  </r>
  <r>
    <x v="270"/>
    <x v="181"/>
    <x v="6"/>
    <x v="96"/>
    <x v="37"/>
    <x v="258"/>
  </r>
  <r>
    <x v="271"/>
    <x v="161"/>
    <x v="6"/>
    <x v="97"/>
    <x v="39"/>
    <x v="226"/>
  </r>
  <r>
    <x v="271"/>
    <x v="103"/>
    <x v="6"/>
    <x v="97"/>
    <x v="95"/>
    <x v="288"/>
  </r>
  <r>
    <x v="272"/>
    <x v="51"/>
    <x v="6"/>
    <x v="98"/>
    <x v="49"/>
    <x v="38"/>
  </r>
  <r>
    <x v="272"/>
    <x v="73"/>
    <x v="6"/>
    <x v="98"/>
    <x v="96"/>
    <x v="232"/>
  </r>
  <r>
    <x v="272"/>
    <x v="109"/>
    <x v="6"/>
    <x v="98"/>
    <x v="88"/>
    <x v="291"/>
  </r>
  <r>
    <x v="273"/>
    <x v="8"/>
    <x v="5"/>
    <x v="279"/>
    <x v="154"/>
    <x v="152"/>
  </r>
  <r>
    <x v="274"/>
    <x v="224"/>
    <x v="6"/>
    <x v="276"/>
    <x v="47"/>
    <x v="365"/>
  </r>
  <r>
    <x v="274"/>
    <x v="84"/>
    <x v="6"/>
    <x v="276"/>
    <x v="99"/>
    <x v="270"/>
  </r>
  <r>
    <x v="275"/>
    <x v="1"/>
    <x v="5"/>
    <x v="4"/>
    <x v="168"/>
    <x v="79"/>
  </r>
  <r>
    <x v="276"/>
    <x v="3"/>
    <x v="5"/>
    <x v="5"/>
    <x v="172"/>
    <x v="139"/>
  </r>
  <r>
    <x v="276"/>
    <x v="1"/>
    <x v="5"/>
    <x v="5"/>
    <x v="157"/>
    <x v="57"/>
  </r>
  <r>
    <x v="277"/>
    <x v="8"/>
    <x v="5"/>
    <x v="6"/>
    <x v="162"/>
    <x v="184"/>
  </r>
  <r>
    <x v="278"/>
    <x v="4"/>
    <x v="5"/>
    <x v="8"/>
    <x v="166"/>
    <x v="153"/>
  </r>
  <r>
    <x v="279"/>
    <x v="11"/>
    <x v="5"/>
    <x v="288"/>
    <x v="184"/>
    <x v="280"/>
  </r>
  <r>
    <x v="280"/>
    <x v="9"/>
    <x v="5"/>
    <x v="289"/>
    <x v="159"/>
    <x v="194"/>
  </r>
  <r>
    <x v="281"/>
    <x v="79"/>
    <x v="6"/>
    <x v="130"/>
    <x v="6"/>
    <x v="18"/>
  </r>
  <r>
    <x v="282"/>
    <x v="202"/>
    <x v="6"/>
    <x v="131"/>
    <x v="2"/>
    <x v="99"/>
  </r>
  <r>
    <x v="283"/>
    <x v="104"/>
    <x v="6"/>
    <x v="129"/>
    <x v="30"/>
    <x v="78"/>
  </r>
  <r>
    <x v="284"/>
    <x v="36"/>
    <x v="5"/>
    <x v="210"/>
    <x v="37"/>
    <x v="14"/>
  </r>
  <r>
    <x v="285"/>
    <x v="49"/>
    <x v="5"/>
    <x v="211"/>
    <x v="37"/>
    <x v="25"/>
  </r>
  <r>
    <x v="286"/>
    <x v="4"/>
    <x v="5"/>
    <x v="209"/>
    <x v="58"/>
    <x v="0"/>
  </r>
  <r>
    <x v="286"/>
    <x v="13"/>
    <x v="5"/>
    <x v="212"/>
    <x v="37"/>
    <x v="2"/>
  </r>
  <r>
    <x v="287"/>
    <x v="120"/>
    <x v="6"/>
    <x v="327"/>
    <x v="16"/>
    <x v="67"/>
  </r>
  <r>
    <x v="288"/>
    <x v="38"/>
    <x v="6"/>
    <x v="329"/>
    <x v="29"/>
    <x v="5"/>
  </r>
  <r>
    <x v="288"/>
    <x v="40"/>
    <x v="6"/>
    <x v="330"/>
    <x v="29"/>
    <x v="7"/>
  </r>
  <r>
    <x v="289"/>
    <x v="173"/>
    <x v="6"/>
    <x v="335"/>
    <x v="4"/>
    <x v="90"/>
  </r>
  <r>
    <x v="289"/>
    <x v="149"/>
    <x v="6"/>
    <x v="332"/>
    <x v="4"/>
    <x v="54"/>
  </r>
  <r>
    <x v="289"/>
    <x v="188"/>
    <x v="6"/>
    <x v="333"/>
    <x v="15"/>
    <x v="182"/>
  </r>
  <r>
    <x v="289"/>
    <x v="75"/>
    <x v="6"/>
    <x v="334"/>
    <x v="4"/>
    <x v="9"/>
  </r>
  <r>
    <x v="289"/>
    <x v="160"/>
    <x v="6"/>
    <x v="331"/>
    <x v="4"/>
    <x v="69"/>
  </r>
  <r>
    <x v="290"/>
    <x v="123"/>
    <x v="6"/>
    <x v="328"/>
    <x v="24"/>
    <x v="92"/>
  </r>
  <r>
    <x v="291"/>
    <x v="111"/>
    <x v="6"/>
    <x v="216"/>
    <x v="29"/>
    <x v="88"/>
  </r>
  <r>
    <x v="292"/>
    <x v="127"/>
    <x v="6"/>
    <x v="221"/>
    <x v="53"/>
    <x v="222"/>
  </r>
  <r>
    <x v="292"/>
    <x v="198"/>
    <x v="6"/>
    <x v="221"/>
    <x v="45"/>
    <x v="311"/>
  </r>
  <r>
    <x v="292"/>
    <x v="137"/>
    <x v="6"/>
    <x v="218"/>
    <x v="17"/>
    <x v="85"/>
  </r>
  <r>
    <x v="292"/>
    <x v="23"/>
    <x v="6"/>
    <x v="219"/>
    <x v="25"/>
    <x v="1"/>
  </r>
  <r>
    <x v="296"/>
    <x v="54"/>
    <x v="6"/>
    <x v="220"/>
    <x v="24"/>
    <x v="15"/>
  </r>
  <r>
    <x v="297"/>
    <x v="34"/>
    <x v="6"/>
    <x v="222"/>
    <x v="68"/>
    <x v="40"/>
  </r>
  <r>
    <x v="298"/>
    <x v="98"/>
    <x v="6"/>
    <x v="214"/>
    <x v="53"/>
    <x v="161"/>
  </r>
  <r>
    <x v="299"/>
    <x v="91"/>
    <x v="6"/>
    <x v="224"/>
    <x v="4"/>
    <x v="19"/>
  </r>
  <r>
    <x v="299"/>
    <x v="136"/>
    <x v="6"/>
    <x v="225"/>
    <x v="4"/>
    <x v="45"/>
  </r>
  <r>
    <x v="299"/>
    <x v="193"/>
    <x v="6"/>
    <x v="226"/>
    <x v="4"/>
    <x v="138"/>
  </r>
  <r>
    <x v="293"/>
    <x v="150"/>
    <x v="6"/>
    <x v="223"/>
    <x v="62"/>
    <x v="281"/>
  </r>
  <r>
    <x v="300"/>
    <x v="60"/>
    <x v="6"/>
    <x v="215"/>
    <x v="29"/>
    <x v="23"/>
  </r>
  <r>
    <x v="294"/>
    <x v="153"/>
    <x v="6"/>
    <x v="213"/>
    <x v="19"/>
    <x v="116"/>
  </r>
  <r>
    <x v="301"/>
    <x v="60"/>
    <x v="6"/>
    <x v="227"/>
    <x v="15"/>
    <x v="13"/>
  </r>
  <r>
    <x v="302"/>
    <x v="110"/>
    <x v="6"/>
    <x v="217"/>
    <x v="39"/>
    <x v="137"/>
  </r>
  <r>
    <x v="303"/>
    <x v="67"/>
    <x v="6"/>
    <x v="229"/>
    <x v="24"/>
    <x v="22"/>
  </r>
  <r>
    <x v="295"/>
    <x v="128"/>
    <x v="6"/>
    <x v="228"/>
    <x v="78"/>
    <x v="297"/>
  </r>
  <r>
    <x v="304"/>
    <x v="45"/>
    <x v="6"/>
    <x v="240"/>
    <x v="68"/>
    <x v="70"/>
  </r>
  <r>
    <x v="305"/>
    <x v="3"/>
    <x v="5"/>
    <x v="231"/>
    <x v="125"/>
    <x v="28"/>
  </r>
  <r>
    <x v="306"/>
    <x v="9"/>
    <x v="5"/>
    <x v="230"/>
    <x v="125"/>
    <x v="68"/>
  </r>
  <r>
    <x v="307"/>
    <x v="87"/>
    <x v="6"/>
    <x v="232"/>
    <x v="34"/>
    <x v="74"/>
  </r>
  <r>
    <x v="307"/>
    <x v="108"/>
    <x v="6"/>
    <x v="234"/>
    <x v="34"/>
    <x v="111"/>
  </r>
  <r>
    <x v="308"/>
    <x v="185"/>
    <x v="6"/>
    <x v="49"/>
    <x v="34"/>
    <x v="263"/>
  </r>
  <r>
    <x v="308"/>
    <x v="142"/>
    <x v="6"/>
    <x v="50"/>
    <x v="39"/>
    <x v="197"/>
  </r>
  <r>
    <x v="308"/>
    <x v="56"/>
    <x v="6"/>
    <x v="51"/>
    <x v="29"/>
    <x v="20"/>
  </r>
  <r>
    <x v="309"/>
    <x v="9"/>
    <x v="5"/>
    <x v="52"/>
    <x v="130"/>
    <x v="76"/>
  </r>
  <r>
    <x v="310"/>
    <x v="203"/>
    <x v="6"/>
    <x v="134"/>
    <x v="0"/>
    <x v="71"/>
  </r>
  <r>
    <x v="311"/>
    <x v="54"/>
    <x v="6"/>
    <x v="132"/>
    <x v="15"/>
    <x v="6"/>
  </r>
  <r>
    <x v="312"/>
    <x v="34"/>
    <x v="6"/>
    <x v="133"/>
    <x v="24"/>
    <x v="3"/>
  </r>
  <r>
    <x v="313"/>
    <x v="209"/>
    <x v="6"/>
    <x v="135"/>
    <x v="4"/>
    <x v="178"/>
  </r>
  <r>
    <x v="314"/>
    <x v="24"/>
    <x v="5"/>
    <x v="282"/>
    <x v="145"/>
    <x v="235"/>
  </r>
  <r>
    <x v="315"/>
    <x v="12"/>
    <x v="5"/>
    <x v="3"/>
    <x v="158"/>
    <x v="21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D680" firstHeaderRow="2" firstDataRow="2" firstDataCol="2"/>
  <pivotFields count="6">
    <pivotField axis="axisRow" dataField="1" compact="0" showAll="0">
      <items count="3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t="default"/>
      </items>
    </pivotField>
    <pivotField compact="0" showAll="0"/>
    <pivotField compact="0" showAll="0"/>
    <pivotField axis="axisRow" compact="0" showAll="0">
      <items count="3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t="default"/>
      </items>
    </pivotField>
    <pivotField dataField="1" compact="0" showAll="0"/>
    <pivotField compact="0" showAll="0"/>
  </pivotFields>
  <rowFields count="2">
    <field x="0"/>
    <field x="3"/>
  </rowFields>
  <colFields count="1">
    <field x="-2"/>
  </colFields>
  <dataFields count="2">
    <dataField name="AVG BID ITEM PRICE" fld="4" subtotal="average" numFmtId="165"/>
    <dataField name="COUNT OF ITEMS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3.28"/>
    <col collapsed="false" customWidth="true" hidden="false" outlineLevel="0" max="2" min="2" style="1" width="18.99"/>
    <col collapsed="false" customWidth="true" hidden="false" outlineLevel="0" max="3" min="3" style="0" width="16.28"/>
  </cols>
  <sheetData>
    <row r="1" customFormat="false" ht="15" hidden="false" customHeight="false" outlineLevel="0" collapsed="false">
      <c r="A1" s="2" t="s">
        <v>0</v>
      </c>
      <c r="B1" s="1" t="s">
        <v>1</v>
      </c>
      <c r="C1" s="2" t="s">
        <v>2</v>
      </c>
    </row>
    <row r="2" customFormat="false" ht="15" hidden="false" customHeight="false" outlineLevel="0" collapsed="false">
      <c r="A2" s="3" t="n">
        <v>551</v>
      </c>
      <c r="B2" s="1" t="n">
        <v>45</v>
      </c>
      <c r="C2" s="4" t="n">
        <v>1</v>
      </c>
    </row>
    <row r="3" customFormat="false" ht="15" hidden="false" customHeight="false" outlineLevel="0" collapsed="false">
      <c r="A3" s="5" t="s">
        <v>3</v>
      </c>
      <c r="B3" s="1" t="n">
        <v>45</v>
      </c>
      <c r="C3" s="4" t="n">
        <v>1</v>
      </c>
    </row>
    <row r="4" customFormat="false" ht="15" hidden="false" customHeight="false" outlineLevel="0" collapsed="false">
      <c r="A4" s="3" t="n">
        <v>703</v>
      </c>
      <c r="B4" s="1" t="n">
        <v>4.5</v>
      </c>
      <c r="C4" s="4" t="n">
        <v>2</v>
      </c>
    </row>
    <row r="5" customFormat="false" ht="15" hidden="false" customHeight="false" outlineLevel="0" collapsed="false">
      <c r="A5" s="5" t="s">
        <v>4</v>
      </c>
      <c r="B5" s="1" t="n">
        <v>4.5</v>
      </c>
      <c r="C5" s="4" t="n">
        <v>2</v>
      </c>
    </row>
    <row r="6" customFormat="false" ht="15" hidden="false" customHeight="false" outlineLevel="0" collapsed="false">
      <c r="A6" s="3" t="s">
        <v>5</v>
      </c>
      <c r="B6" s="1" t="n">
        <v>50000</v>
      </c>
      <c r="C6" s="4" t="n">
        <v>1</v>
      </c>
    </row>
    <row r="7" customFormat="false" ht="15" hidden="false" customHeight="false" outlineLevel="0" collapsed="false">
      <c r="A7" s="5" t="s">
        <v>6</v>
      </c>
      <c r="B7" s="1" t="n">
        <v>50000</v>
      </c>
      <c r="C7" s="4" t="n">
        <v>1</v>
      </c>
    </row>
    <row r="8" customFormat="false" ht="15" hidden="false" customHeight="false" outlineLevel="0" collapsed="false">
      <c r="A8" s="3" t="s">
        <v>7</v>
      </c>
      <c r="B8" s="1" t="n">
        <v>1876</v>
      </c>
      <c r="C8" s="4" t="n">
        <v>2</v>
      </c>
    </row>
    <row r="9" customFormat="false" ht="15" hidden="false" customHeight="false" outlineLevel="0" collapsed="false">
      <c r="A9" s="5" t="s">
        <v>6</v>
      </c>
      <c r="B9" s="1" t="n">
        <v>1876</v>
      </c>
      <c r="C9" s="4" t="n">
        <v>2</v>
      </c>
    </row>
    <row r="10" customFormat="false" ht="15" hidden="false" customHeight="false" outlineLevel="0" collapsed="false">
      <c r="A10" s="3" t="s">
        <v>8</v>
      </c>
      <c r="B10" s="1" t="n">
        <v>150000</v>
      </c>
      <c r="C10" s="4" t="n">
        <v>1</v>
      </c>
    </row>
    <row r="11" customFormat="false" ht="15" hidden="false" customHeight="false" outlineLevel="0" collapsed="false">
      <c r="A11" s="5" t="s">
        <v>6</v>
      </c>
      <c r="B11" s="1" t="n">
        <v>150000</v>
      </c>
      <c r="C11" s="4" t="n">
        <v>1</v>
      </c>
    </row>
    <row r="12" customFormat="false" ht="15" hidden="false" customHeight="false" outlineLevel="0" collapsed="false">
      <c r="A12" s="3" t="s">
        <v>9</v>
      </c>
      <c r="B12" s="1" t="n">
        <v>6400.69</v>
      </c>
      <c r="C12" s="4" t="n">
        <v>2</v>
      </c>
    </row>
    <row r="13" customFormat="false" ht="15" hidden="false" customHeight="false" outlineLevel="0" collapsed="false">
      <c r="A13" s="5" t="s">
        <v>10</v>
      </c>
      <c r="B13" s="1" t="n">
        <v>6400.69</v>
      </c>
      <c r="C13" s="4" t="n">
        <v>2</v>
      </c>
    </row>
    <row r="14" customFormat="false" ht="15" hidden="false" customHeight="false" outlineLevel="0" collapsed="false">
      <c r="A14" s="3" t="s">
        <v>11</v>
      </c>
      <c r="B14" s="1" t="n">
        <v>25000</v>
      </c>
      <c r="C14" s="4" t="n">
        <v>1</v>
      </c>
    </row>
    <row r="15" customFormat="false" ht="15" hidden="false" customHeight="false" outlineLevel="0" collapsed="false">
      <c r="A15" s="5" t="s">
        <v>10</v>
      </c>
      <c r="B15" s="1" t="n">
        <v>25000</v>
      </c>
      <c r="C15" s="4" t="n">
        <v>1</v>
      </c>
    </row>
    <row r="16" customFormat="false" ht="15" hidden="false" customHeight="false" outlineLevel="0" collapsed="false">
      <c r="A16" s="3" t="s">
        <v>12</v>
      </c>
      <c r="B16" s="1" t="n">
        <v>11</v>
      </c>
      <c r="C16" s="4" t="n">
        <v>7</v>
      </c>
    </row>
    <row r="17" customFormat="false" ht="15" hidden="false" customHeight="false" outlineLevel="0" collapsed="false">
      <c r="A17" s="5" t="s">
        <v>13</v>
      </c>
      <c r="B17" s="1" t="n">
        <v>11</v>
      </c>
      <c r="C17" s="4" t="n">
        <v>7</v>
      </c>
    </row>
    <row r="18" customFormat="false" ht="15" hidden="false" customHeight="false" outlineLevel="0" collapsed="false">
      <c r="A18" s="3" t="s">
        <v>14</v>
      </c>
      <c r="B18" s="1" t="n">
        <v>3.33333333333333</v>
      </c>
      <c r="C18" s="4" t="n">
        <v>3</v>
      </c>
    </row>
    <row r="19" customFormat="false" ht="15" hidden="false" customHeight="false" outlineLevel="0" collapsed="false">
      <c r="A19" s="5" t="s">
        <v>15</v>
      </c>
      <c r="B19" s="1" t="n">
        <v>3.33333333333333</v>
      </c>
      <c r="C19" s="4" t="n">
        <v>3</v>
      </c>
    </row>
    <row r="20" customFormat="false" ht="15" hidden="false" customHeight="false" outlineLevel="0" collapsed="false">
      <c r="A20" s="3" t="s">
        <v>16</v>
      </c>
      <c r="B20" s="1" t="n">
        <v>8.4</v>
      </c>
      <c r="C20" s="4" t="n">
        <v>5</v>
      </c>
    </row>
    <row r="21" customFormat="false" ht="15" hidden="false" customHeight="false" outlineLevel="0" collapsed="false">
      <c r="A21" s="5" t="s">
        <v>17</v>
      </c>
      <c r="B21" s="1" t="n">
        <v>8.4</v>
      </c>
      <c r="C21" s="4" t="n">
        <v>5</v>
      </c>
    </row>
    <row r="22" customFormat="false" ht="15" hidden="false" customHeight="false" outlineLevel="0" collapsed="false">
      <c r="A22" s="3" t="s">
        <v>18</v>
      </c>
      <c r="B22" s="1" t="n">
        <v>3500</v>
      </c>
      <c r="C22" s="4" t="n">
        <v>2</v>
      </c>
    </row>
    <row r="23" customFormat="false" ht="15" hidden="false" customHeight="false" outlineLevel="0" collapsed="false">
      <c r="A23" s="5" t="s">
        <v>19</v>
      </c>
      <c r="B23" s="1" t="n">
        <v>3500</v>
      </c>
      <c r="C23" s="4" t="n">
        <v>2</v>
      </c>
    </row>
    <row r="24" customFormat="false" ht="15" hidden="false" customHeight="false" outlineLevel="0" collapsed="false">
      <c r="A24" s="3" t="s">
        <v>20</v>
      </c>
      <c r="B24" s="1" t="n">
        <v>27.5</v>
      </c>
      <c r="C24" s="4" t="n">
        <v>2</v>
      </c>
    </row>
    <row r="25" customFormat="false" ht="15" hidden="false" customHeight="false" outlineLevel="0" collapsed="false">
      <c r="A25" s="5" t="s">
        <v>21</v>
      </c>
      <c r="B25" s="1" t="n">
        <v>27.5</v>
      </c>
      <c r="C25" s="4" t="n">
        <v>2</v>
      </c>
    </row>
    <row r="26" customFormat="false" ht="15" hidden="false" customHeight="false" outlineLevel="0" collapsed="false">
      <c r="A26" s="3" t="s">
        <v>22</v>
      </c>
      <c r="B26" s="1" t="n">
        <v>29.7466666666667</v>
      </c>
      <c r="C26" s="4" t="n">
        <v>3</v>
      </c>
    </row>
    <row r="27" customFormat="false" ht="15" hidden="false" customHeight="false" outlineLevel="0" collapsed="false">
      <c r="A27" s="5" t="s">
        <v>23</v>
      </c>
      <c r="B27" s="1" t="n">
        <v>29.7466666666667</v>
      </c>
      <c r="C27" s="4" t="n">
        <v>3</v>
      </c>
    </row>
    <row r="28" customFormat="false" ht="15" hidden="false" customHeight="false" outlineLevel="0" collapsed="false">
      <c r="A28" s="3" t="s">
        <v>24</v>
      </c>
      <c r="B28" s="1" t="n">
        <v>30</v>
      </c>
      <c r="C28" s="4" t="n">
        <v>1</v>
      </c>
    </row>
    <row r="29" customFormat="false" ht="15" hidden="false" customHeight="false" outlineLevel="0" collapsed="false">
      <c r="A29" s="5" t="s">
        <v>25</v>
      </c>
      <c r="B29" s="1" t="n">
        <v>30</v>
      </c>
      <c r="C29" s="4" t="n">
        <v>1</v>
      </c>
    </row>
    <row r="30" customFormat="false" ht="15" hidden="false" customHeight="false" outlineLevel="0" collapsed="false">
      <c r="A30" s="3" t="s">
        <v>26</v>
      </c>
      <c r="B30" s="1" t="n">
        <v>35.36</v>
      </c>
      <c r="C30" s="4" t="n">
        <v>1</v>
      </c>
    </row>
    <row r="31" customFormat="false" ht="15" hidden="false" customHeight="false" outlineLevel="0" collapsed="false">
      <c r="A31" s="5" t="s">
        <v>27</v>
      </c>
      <c r="B31" s="1" t="n">
        <v>35.36</v>
      </c>
      <c r="C31" s="4" t="n">
        <v>1</v>
      </c>
    </row>
    <row r="32" customFormat="false" ht="15" hidden="false" customHeight="false" outlineLevel="0" collapsed="false">
      <c r="A32" s="3" t="s">
        <v>28</v>
      </c>
      <c r="B32" s="1" t="n">
        <v>20</v>
      </c>
      <c r="C32" s="4" t="n">
        <v>1</v>
      </c>
    </row>
    <row r="33" customFormat="false" ht="15" hidden="false" customHeight="false" outlineLevel="0" collapsed="false">
      <c r="A33" s="5" t="s">
        <v>29</v>
      </c>
      <c r="B33" s="1" t="n">
        <v>20</v>
      </c>
      <c r="C33" s="4" t="n">
        <v>1</v>
      </c>
    </row>
    <row r="34" customFormat="false" ht="15" hidden="false" customHeight="false" outlineLevel="0" collapsed="false">
      <c r="A34" s="3" t="s">
        <v>30</v>
      </c>
      <c r="B34" s="1" t="n">
        <v>1547.19</v>
      </c>
      <c r="C34" s="4" t="n">
        <v>2</v>
      </c>
    </row>
    <row r="35" customFormat="false" ht="15" hidden="false" customHeight="false" outlineLevel="0" collapsed="false">
      <c r="A35" s="5" t="s">
        <v>31</v>
      </c>
      <c r="B35" s="1" t="n">
        <v>1547.19</v>
      </c>
      <c r="C35" s="4" t="n">
        <v>2</v>
      </c>
    </row>
    <row r="36" customFormat="false" ht="15" hidden="false" customHeight="false" outlineLevel="0" collapsed="false">
      <c r="A36" s="3" t="s">
        <v>32</v>
      </c>
      <c r="B36" s="1" t="n">
        <v>3.295</v>
      </c>
      <c r="C36" s="4" t="n">
        <v>2</v>
      </c>
    </row>
    <row r="37" customFormat="false" ht="15" hidden="false" customHeight="false" outlineLevel="0" collapsed="false">
      <c r="A37" s="5" t="s">
        <v>33</v>
      </c>
      <c r="B37" s="1" t="n">
        <v>3.295</v>
      </c>
      <c r="C37" s="4" t="n">
        <v>2</v>
      </c>
    </row>
    <row r="38" customFormat="false" ht="15" hidden="false" customHeight="false" outlineLevel="0" collapsed="false">
      <c r="A38" s="3" t="s">
        <v>34</v>
      </c>
      <c r="B38" s="1" t="n">
        <v>9.63</v>
      </c>
      <c r="C38" s="4" t="n">
        <v>1</v>
      </c>
    </row>
    <row r="39" customFormat="false" ht="15" hidden="false" customHeight="false" outlineLevel="0" collapsed="false">
      <c r="A39" s="5" t="s">
        <v>35</v>
      </c>
      <c r="B39" s="1" t="n">
        <v>9.63</v>
      </c>
      <c r="C39" s="4" t="n">
        <v>1</v>
      </c>
    </row>
    <row r="40" customFormat="false" ht="15" hidden="false" customHeight="false" outlineLevel="0" collapsed="false">
      <c r="A40" s="3" t="s">
        <v>36</v>
      </c>
      <c r="B40" s="1" t="n">
        <v>9.125</v>
      </c>
      <c r="C40" s="4" t="n">
        <v>2</v>
      </c>
    </row>
    <row r="41" customFormat="false" ht="15" hidden="false" customHeight="false" outlineLevel="0" collapsed="false">
      <c r="A41" s="5" t="s">
        <v>37</v>
      </c>
      <c r="B41" s="1" t="n">
        <v>12</v>
      </c>
      <c r="C41" s="4" t="n">
        <v>1</v>
      </c>
    </row>
    <row r="42" customFormat="false" ht="15" hidden="false" customHeight="false" outlineLevel="0" collapsed="false">
      <c r="A42" s="5" t="s">
        <v>38</v>
      </c>
      <c r="B42" s="1" t="n">
        <v>6.25</v>
      </c>
      <c r="C42" s="4" t="n">
        <v>1</v>
      </c>
    </row>
    <row r="43" customFormat="false" ht="15" hidden="false" customHeight="false" outlineLevel="0" collapsed="false">
      <c r="A43" s="3" t="s">
        <v>39</v>
      </c>
      <c r="B43" s="1" t="n">
        <v>67.878</v>
      </c>
      <c r="C43" s="4" t="n">
        <v>5</v>
      </c>
    </row>
    <row r="44" customFormat="false" ht="15" hidden="false" customHeight="false" outlineLevel="0" collapsed="false">
      <c r="A44" s="5" t="s">
        <v>40</v>
      </c>
      <c r="B44" s="1" t="n">
        <v>67.878</v>
      </c>
      <c r="C44" s="4" t="n">
        <v>5</v>
      </c>
    </row>
    <row r="45" customFormat="false" ht="15" hidden="false" customHeight="false" outlineLevel="0" collapsed="false">
      <c r="A45" s="3" t="s">
        <v>41</v>
      </c>
      <c r="B45" s="1" t="n">
        <v>13.3333333333333</v>
      </c>
      <c r="C45" s="4" t="n">
        <v>6</v>
      </c>
    </row>
    <row r="46" customFormat="false" ht="15" hidden="false" customHeight="false" outlineLevel="0" collapsed="false">
      <c r="A46" s="5" t="s">
        <v>42</v>
      </c>
      <c r="B46" s="1" t="n">
        <v>8</v>
      </c>
      <c r="C46" s="4" t="n">
        <v>1</v>
      </c>
    </row>
    <row r="47" customFormat="false" ht="15" hidden="false" customHeight="false" outlineLevel="0" collapsed="false">
      <c r="A47" s="5" t="s">
        <v>43</v>
      </c>
      <c r="B47" s="1" t="n">
        <v>12.5</v>
      </c>
      <c r="C47" s="4" t="n">
        <v>4</v>
      </c>
    </row>
    <row r="48" customFormat="false" ht="15" hidden="false" customHeight="false" outlineLevel="0" collapsed="false">
      <c r="A48" s="5" t="s">
        <v>44</v>
      </c>
      <c r="B48" s="1" t="n">
        <v>22</v>
      </c>
      <c r="C48" s="4" t="n">
        <v>1</v>
      </c>
    </row>
    <row r="49" customFormat="false" ht="15" hidden="false" customHeight="false" outlineLevel="0" collapsed="false">
      <c r="A49" s="3" t="s">
        <v>45</v>
      </c>
      <c r="B49" s="1" t="n">
        <v>25</v>
      </c>
      <c r="C49" s="4" t="n">
        <v>1</v>
      </c>
    </row>
    <row r="50" customFormat="false" ht="15" hidden="false" customHeight="false" outlineLevel="0" collapsed="false">
      <c r="A50" s="5" t="s">
        <v>46</v>
      </c>
      <c r="B50" s="1" t="n">
        <v>25</v>
      </c>
      <c r="C50" s="4" t="n">
        <v>1</v>
      </c>
    </row>
    <row r="51" customFormat="false" ht="15" hidden="false" customHeight="false" outlineLevel="0" collapsed="false">
      <c r="A51" s="3" t="s">
        <v>47</v>
      </c>
      <c r="B51" s="1" t="n">
        <v>25</v>
      </c>
      <c r="C51" s="4" t="n">
        <v>1</v>
      </c>
    </row>
    <row r="52" customFormat="false" ht="15" hidden="false" customHeight="false" outlineLevel="0" collapsed="false">
      <c r="A52" s="5" t="s">
        <v>48</v>
      </c>
      <c r="B52" s="1" t="n">
        <v>25</v>
      </c>
      <c r="C52" s="4" t="n">
        <v>1</v>
      </c>
    </row>
    <row r="53" customFormat="false" ht="15" hidden="false" customHeight="false" outlineLevel="0" collapsed="false">
      <c r="A53" s="3" t="s">
        <v>49</v>
      </c>
      <c r="B53" s="1" t="n">
        <v>161.25</v>
      </c>
      <c r="C53" s="4" t="n">
        <v>2</v>
      </c>
    </row>
    <row r="54" customFormat="false" ht="15" hidden="false" customHeight="false" outlineLevel="0" collapsed="false">
      <c r="A54" s="5" t="s">
        <v>50</v>
      </c>
      <c r="B54" s="1" t="n">
        <v>287.5</v>
      </c>
      <c r="C54" s="4" t="n">
        <v>1</v>
      </c>
    </row>
    <row r="55" customFormat="false" ht="15" hidden="false" customHeight="false" outlineLevel="0" collapsed="false">
      <c r="A55" s="5" t="s">
        <v>51</v>
      </c>
      <c r="B55" s="1" t="n">
        <v>35</v>
      </c>
      <c r="C55" s="4" t="n">
        <v>1</v>
      </c>
    </row>
    <row r="56" customFormat="false" ht="15" hidden="false" customHeight="false" outlineLevel="0" collapsed="false">
      <c r="A56" s="3" t="s">
        <v>52</v>
      </c>
      <c r="B56" s="1" t="n">
        <v>287.5</v>
      </c>
      <c r="C56" s="4" t="n">
        <v>1</v>
      </c>
    </row>
    <row r="57" customFormat="false" ht="15" hidden="false" customHeight="false" outlineLevel="0" collapsed="false">
      <c r="A57" s="5" t="s">
        <v>53</v>
      </c>
      <c r="B57" s="1" t="n">
        <v>287.5</v>
      </c>
      <c r="C57" s="4" t="n">
        <v>1</v>
      </c>
    </row>
    <row r="58" customFormat="false" ht="15" hidden="false" customHeight="false" outlineLevel="0" collapsed="false">
      <c r="A58" s="3" t="s">
        <v>54</v>
      </c>
      <c r="B58" s="1" t="n">
        <v>52.08</v>
      </c>
      <c r="C58" s="4" t="n">
        <v>7</v>
      </c>
    </row>
    <row r="59" customFormat="false" ht="15" hidden="false" customHeight="false" outlineLevel="0" collapsed="false">
      <c r="A59" s="5" t="s">
        <v>55</v>
      </c>
      <c r="B59" s="1" t="n">
        <v>20</v>
      </c>
      <c r="C59" s="4" t="n">
        <v>1</v>
      </c>
    </row>
    <row r="60" customFormat="false" ht="15" hidden="false" customHeight="false" outlineLevel="0" collapsed="false">
      <c r="A60" s="5" t="s">
        <v>56</v>
      </c>
      <c r="B60" s="1" t="n">
        <v>15</v>
      </c>
      <c r="C60" s="4" t="n">
        <v>2</v>
      </c>
    </row>
    <row r="61" customFormat="false" ht="15" hidden="false" customHeight="false" outlineLevel="0" collapsed="false">
      <c r="A61" s="5" t="s">
        <v>57</v>
      </c>
      <c r="B61" s="1" t="n">
        <v>96.64</v>
      </c>
      <c r="C61" s="4" t="n">
        <v>3</v>
      </c>
    </row>
    <row r="62" customFormat="false" ht="15" hidden="false" customHeight="false" outlineLevel="0" collapsed="false">
      <c r="A62" s="5" t="s">
        <v>58</v>
      </c>
      <c r="B62" s="1" t="n">
        <v>24.64</v>
      </c>
      <c r="C62" s="4" t="n">
        <v>1</v>
      </c>
    </row>
    <row r="63" customFormat="false" ht="15" hidden="false" customHeight="false" outlineLevel="0" collapsed="false">
      <c r="A63" s="3" t="s">
        <v>59</v>
      </c>
      <c r="B63" s="1" t="n">
        <v>16</v>
      </c>
      <c r="C63" s="4" t="n">
        <v>1</v>
      </c>
    </row>
    <row r="64" customFormat="false" ht="15" hidden="false" customHeight="false" outlineLevel="0" collapsed="false">
      <c r="A64" s="5" t="s">
        <v>60</v>
      </c>
      <c r="B64" s="1" t="n">
        <v>16</v>
      </c>
      <c r="C64" s="4" t="n">
        <v>1</v>
      </c>
    </row>
    <row r="65" customFormat="false" ht="15" hidden="false" customHeight="false" outlineLevel="0" collapsed="false">
      <c r="A65" s="3" t="s">
        <v>61</v>
      </c>
      <c r="B65" s="1" t="n">
        <v>34</v>
      </c>
      <c r="C65" s="4" t="n">
        <v>1</v>
      </c>
    </row>
    <row r="66" customFormat="false" ht="15" hidden="false" customHeight="false" outlineLevel="0" collapsed="false">
      <c r="A66" s="5" t="s">
        <v>62</v>
      </c>
      <c r="B66" s="1" t="n">
        <v>34</v>
      </c>
      <c r="C66" s="4" t="n">
        <v>1</v>
      </c>
    </row>
    <row r="67" customFormat="false" ht="15" hidden="false" customHeight="false" outlineLevel="0" collapsed="false">
      <c r="A67" s="3" t="s">
        <v>63</v>
      </c>
      <c r="B67" s="1" t="n">
        <v>32</v>
      </c>
      <c r="C67" s="4" t="n">
        <v>1</v>
      </c>
    </row>
    <row r="68" customFormat="false" ht="15" hidden="false" customHeight="false" outlineLevel="0" collapsed="false">
      <c r="A68" s="5" t="s">
        <v>64</v>
      </c>
      <c r="B68" s="1" t="n">
        <v>32</v>
      </c>
      <c r="C68" s="4" t="n">
        <v>1</v>
      </c>
    </row>
    <row r="69" customFormat="false" ht="15" hidden="false" customHeight="false" outlineLevel="0" collapsed="false">
      <c r="A69" s="3" t="s">
        <v>65</v>
      </c>
      <c r="B69" s="1" t="n">
        <v>38</v>
      </c>
      <c r="C69" s="4" t="n">
        <v>1</v>
      </c>
    </row>
    <row r="70" customFormat="false" ht="15" hidden="false" customHeight="false" outlineLevel="0" collapsed="false">
      <c r="A70" s="5" t="s">
        <v>66</v>
      </c>
      <c r="B70" s="1" t="n">
        <v>38</v>
      </c>
      <c r="C70" s="4" t="n">
        <v>1</v>
      </c>
    </row>
    <row r="71" customFormat="false" ht="15" hidden="false" customHeight="false" outlineLevel="0" collapsed="false">
      <c r="A71" s="3" t="s">
        <v>67</v>
      </c>
      <c r="B71" s="1" t="n">
        <v>32</v>
      </c>
      <c r="C71" s="4" t="n">
        <v>1</v>
      </c>
    </row>
    <row r="72" customFormat="false" ht="15" hidden="false" customHeight="false" outlineLevel="0" collapsed="false">
      <c r="A72" s="5" t="s">
        <v>68</v>
      </c>
      <c r="B72" s="1" t="n">
        <v>32</v>
      </c>
      <c r="C72" s="4" t="n">
        <v>1</v>
      </c>
    </row>
    <row r="73" customFormat="false" ht="15" hidden="false" customHeight="false" outlineLevel="0" collapsed="false">
      <c r="A73" s="3" t="s">
        <v>69</v>
      </c>
      <c r="B73" s="1" t="n">
        <v>38</v>
      </c>
      <c r="C73" s="4" t="n">
        <v>1</v>
      </c>
    </row>
    <row r="74" customFormat="false" ht="15" hidden="false" customHeight="false" outlineLevel="0" collapsed="false">
      <c r="A74" s="5" t="s">
        <v>70</v>
      </c>
      <c r="B74" s="1" t="n">
        <v>38</v>
      </c>
      <c r="C74" s="4" t="n">
        <v>1</v>
      </c>
    </row>
    <row r="75" customFormat="false" ht="15" hidden="false" customHeight="false" outlineLevel="0" collapsed="false">
      <c r="A75" s="3" t="s">
        <v>71</v>
      </c>
      <c r="B75" s="1" t="n">
        <v>52</v>
      </c>
      <c r="C75" s="4" t="n">
        <v>1</v>
      </c>
    </row>
    <row r="76" customFormat="false" ht="15" hidden="false" customHeight="false" outlineLevel="0" collapsed="false">
      <c r="A76" s="5" t="s">
        <v>62</v>
      </c>
      <c r="B76" s="1" t="n">
        <v>52</v>
      </c>
      <c r="C76" s="4" t="n">
        <v>1</v>
      </c>
    </row>
    <row r="77" customFormat="false" ht="15" hidden="false" customHeight="false" outlineLevel="0" collapsed="false">
      <c r="A77" s="3" t="s">
        <v>72</v>
      </c>
      <c r="B77" s="1" t="n">
        <v>4500</v>
      </c>
      <c r="C77" s="4" t="n">
        <v>1</v>
      </c>
    </row>
    <row r="78" customFormat="false" ht="15" hidden="false" customHeight="false" outlineLevel="0" collapsed="false">
      <c r="A78" s="5" t="s">
        <v>73</v>
      </c>
      <c r="B78" s="1" t="n">
        <v>4500</v>
      </c>
      <c r="C78" s="4" t="n">
        <v>1</v>
      </c>
    </row>
    <row r="79" customFormat="false" ht="15" hidden="false" customHeight="false" outlineLevel="0" collapsed="false">
      <c r="A79" s="3" t="s">
        <v>74</v>
      </c>
      <c r="B79" s="1" t="n">
        <v>142</v>
      </c>
      <c r="C79" s="4" t="n">
        <v>4</v>
      </c>
    </row>
    <row r="80" customFormat="false" ht="15" hidden="false" customHeight="false" outlineLevel="0" collapsed="false">
      <c r="A80" s="5" t="s">
        <v>75</v>
      </c>
      <c r="B80" s="1" t="n">
        <v>200</v>
      </c>
      <c r="C80" s="4" t="n">
        <v>1</v>
      </c>
    </row>
    <row r="81" customFormat="false" ht="15" hidden="false" customHeight="false" outlineLevel="0" collapsed="false">
      <c r="A81" s="5" t="s">
        <v>76</v>
      </c>
      <c r="B81" s="1" t="n">
        <v>153</v>
      </c>
      <c r="C81" s="4" t="n">
        <v>1</v>
      </c>
    </row>
    <row r="82" customFormat="false" ht="15" hidden="false" customHeight="false" outlineLevel="0" collapsed="false">
      <c r="A82" s="5" t="s">
        <v>77</v>
      </c>
      <c r="B82" s="1" t="n">
        <v>85</v>
      </c>
      <c r="C82" s="4" t="n">
        <v>1</v>
      </c>
    </row>
    <row r="83" customFormat="false" ht="15" hidden="false" customHeight="false" outlineLevel="0" collapsed="false">
      <c r="A83" s="5" t="s">
        <v>50</v>
      </c>
      <c r="B83" s="1" t="n">
        <v>130</v>
      </c>
      <c r="C83" s="4" t="n">
        <v>1</v>
      </c>
    </row>
    <row r="84" customFormat="false" ht="15" hidden="false" customHeight="false" outlineLevel="0" collapsed="false">
      <c r="A84" s="3" t="s">
        <v>78</v>
      </c>
      <c r="B84" s="1" t="n">
        <v>250</v>
      </c>
      <c r="C84" s="4" t="n">
        <v>1</v>
      </c>
    </row>
    <row r="85" customFormat="false" ht="15" hidden="false" customHeight="false" outlineLevel="0" collapsed="false">
      <c r="A85" s="5" t="s">
        <v>79</v>
      </c>
      <c r="B85" s="1" t="n">
        <v>250</v>
      </c>
      <c r="C85" s="4" t="n">
        <v>1</v>
      </c>
    </row>
    <row r="86" customFormat="false" ht="15" hidden="false" customHeight="false" outlineLevel="0" collapsed="false">
      <c r="A86" s="3" t="s">
        <v>80</v>
      </c>
      <c r="B86" s="1" t="n">
        <v>86</v>
      </c>
      <c r="C86" s="4" t="n">
        <v>2</v>
      </c>
    </row>
    <row r="87" customFormat="false" ht="15" hidden="false" customHeight="false" outlineLevel="0" collapsed="false">
      <c r="A87" s="5" t="s">
        <v>81</v>
      </c>
      <c r="B87" s="1" t="n">
        <v>86</v>
      </c>
      <c r="C87" s="4" t="n">
        <v>2</v>
      </c>
    </row>
    <row r="88" customFormat="false" ht="15" hidden="false" customHeight="false" outlineLevel="0" collapsed="false">
      <c r="A88" s="3" t="s">
        <v>82</v>
      </c>
      <c r="B88" s="1" t="n">
        <v>691.666666666667</v>
      </c>
      <c r="C88" s="4" t="n">
        <v>3</v>
      </c>
    </row>
    <row r="89" customFormat="false" ht="15" hidden="false" customHeight="false" outlineLevel="0" collapsed="false">
      <c r="A89" s="5" t="s">
        <v>83</v>
      </c>
      <c r="B89" s="1" t="n">
        <v>1200</v>
      </c>
      <c r="C89" s="4" t="n">
        <v>1</v>
      </c>
    </row>
    <row r="90" customFormat="false" ht="15" hidden="false" customHeight="false" outlineLevel="0" collapsed="false">
      <c r="A90" s="5" t="s">
        <v>84</v>
      </c>
      <c r="B90" s="1" t="n">
        <v>500</v>
      </c>
      <c r="C90" s="4" t="n">
        <v>1</v>
      </c>
    </row>
    <row r="91" customFormat="false" ht="15" hidden="false" customHeight="false" outlineLevel="0" collapsed="false">
      <c r="A91" s="5" t="s">
        <v>85</v>
      </c>
      <c r="B91" s="1" t="n">
        <v>375</v>
      </c>
      <c r="C91" s="4" t="n">
        <v>1</v>
      </c>
    </row>
    <row r="92" customFormat="false" ht="15" hidden="false" customHeight="false" outlineLevel="0" collapsed="false">
      <c r="A92" s="3" t="s">
        <v>86</v>
      </c>
      <c r="B92" s="1" t="n">
        <v>300</v>
      </c>
      <c r="C92" s="4" t="n">
        <v>1</v>
      </c>
    </row>
    <row r="93" customFormat="false" ht="15" hidden="false" customHeight="false" outlineLevel="0" collapsed="false">
      <c r="A93" s="5" t="s">
        <v>87</v>
      </c>
      <c r="B93" s="1" t="n">
        <v>300</v>
      </c>
      <c r="C93" s="4" t="n">
        <v>1</v>
      </c>
    </row>
    <row r="94" customFormat="false" ht="15" hidden="false" customHeight="false" outlineLevel="0" collapsed="false">
      <c r="A94" s="3" t="s">
        <v>88</v>
      </c>
      <c r="B94" s="1" t="n">
        <v>125</v>
      </c>
      <c r="C94" s="4" t="n">
        <v>1</v>
      </c>
    </row>
    <row r="95" customFormat="false" ht="15" hidden="false" customHeight="false" outlineLevel="0" collapsed="false">
      <c r="A95" s="5" t="s">
        <v>89</v>
      </c>
      <c r="B95" s="1" t="n">
        <v>125</v>
      </c>
      <c r="C95" s="4" t="n">
        <v>1</v>
      </c>
    </row>
    <row r="96" customFormat="false" ht="15" hidden="false" customHeight="false" outlineLevel="0" collapsed="false">
      <c r="A96" s="3" t="s">
        <v>90</v>
      </c>
      <c r="B96" s="1" t="n">
        <v>12</v>
      </c>
      <c r="C96" s="4" t="n">
        <v>1</v>
      </c>
    </row>
    <row r="97" customFormat="false" ht="15" hidden="false" customHeight="false" outlineLevel="0" collapsed="false">
      <c r="A97" s="5" t="s">
        <v>91</v>
      </c>
      <c r="B97" s="1" t="n">
        <v>12</v>
      </c>
      <c r="C97" s="4" t="n">
        <v>1</v>
      </c>
    </row>
    <row r="98" customFormat="false" ht="15" hidden="false" customHeight="false" outlineLevel="0" collapsed="false">
      <c r="A98" s="3" t="s">
        <v>92</v>
      </c>
      <c r="B98" s="1" t="n">
        <v>993.75</v>
      </c>
      <c r="C98" s="4" t="n">
        <v>4</v>
      </c>
    </row>
    <row r="99" customFormat="false" ht="15" hidden="false" customHeight="false" outlineLevel="0" collapsed="false">
      <c r="A99" s="5" t="s">
        <v>93</v>
      </c>
      <c r="B99" s="1" t="n">
        <v>993.75</v>
      </c>
      <c r="C99" s="4" t="n">
        <v>4</v>
      </c>
    </row>
    <row r="100" customFormat="false" ht="15" hidden="false" customHeight="false" outlineLevel="0" collapsed="false">
      <c r="A100" s="3" t="s">
        <v>94</v>
      </c>
      <c r="B100" s="1" t="n">
        <v>230</v>
      </c>
      <c r="C100" s="4" t="n">
        <v>1</v>
      </c>
    </row>
    <row r="101" customFormat="false" ht="15" hidden="false" customHeight="false" outlineLevel="0" collapsed="false">
      <c r="A101" s="5" t="s">
        <v>95</v>
      </c>
      <c r="B101" s="1" t="n">
        <v>230</v>
      </c>
      <c r="C101" s="4" t="n">
        <v>1</v>
      </c>
    </row>
    <row r="102" customFormat="false" ht="15" hidden="false" customHeight="false" outlineLevel="0" collapsed="false">
      <c r="A102" s="3" t="s">
        <v>96</v>
      </c>
      <c r="B102" s="1" t="n">
        <v>22</v>
      </c>
      <c r="C102" s="4" t="n">
        <v>1</v>
      </c>
    </row>
    <row r="103" customFormat="false" ht="15" hidden="false" customHeight="false" outlineLevel="0" collapsed="false">
      <c r="A103" s="5" t="s">
        <v>97</v>
      </c>
      <c r="B103" s="1" t="n">
        <v>22</v>
      </c>
      <c r="C103" s="4" t="n">
        <v>1</v>
      </c>
    </row>
    <row r="104" customFormat="false" ht="15" hidden="false" customHeight="false" outlineLevel="0" collapsed="false">
      <c r="A104" s="3" t="s">
        <v>98</v>
      </c>
      <c r="B104" s="1" t="n">
        <v>40</v>
      </c>
      <c r="C104" s="4" t="n">
        <v>1</v>
      </c>
    </row>
    <row r="105" customFormat="false" ht="15" hidden="false" customHeight="false" outlineLevel="0" collapsed="false">
      <c r="A105" s="5" t="s">
        <v>99</v>
      </c>
      <c r="B105" s="1" t="n">
        <v>40</v>
      </c>
      <c r="C105" s="4" t="n">
        <v>1</v>
      </c>
    </row>
    <row r="106" customFormat="false" ht="15" hidden="false" customHeight="false" outlineLevel="0" collapsed="false">
      <c r="A106" s="3" t="s">
        <v>100</v>
      </c>
      <c r="B106" s="1" t="n">
        <v>39.8333333333333</v>
      </c>
      <c r="C106" s="4" t="n">
        <v>6</v>
      </c>
    </row>
    <row r="107" customFormat="false" ht="15" hidden="false" customHeight="false" outlineLevel="0" collapsed="false">
      <c r="A107" s="5" t="s">
        <v>97</v>
      </c>
      <c r="B107" s="1" t="n">
        <v>39.8333333333333</v>
      </c>
      <c r="C107" s="4" t="n">
        <v>6</v>
      </c>
    </row>
    <row r="108" customFormat="false" ht="15" hidden="false" customHeight="false" outlineLevel="0" collapsed="false">
      <c r="A108" s="3" t="s">
        <v>101</v>
      </c>
      <c r="B108" s="1" t="n">
        <v>41.5</v>
      </c>
      <c r="C108" s="4" t="n">
        <v>2</v>
      </c>
    </row>
    <row r="109" customFormat="false" ht="15" hidden="false" customHeight="false" outlineLevel="0" collapsed="false">
      <c r="A109" s="5" t="s">
        <v>102</v>
      </c>
      <c r="B109" s="1" t="n">
        <v>41.5</v>
      </c>
      <c r="C109" s="4" t="n">
        <v>2</v>
      </c>
    </row>
    <row r="110" customFormat="false" ht="15" hidden="false" customHeight="false" outlineLevel="0" collapsed="false">
      <c r="A110" s="3" t="s">
        <v>103</v>
      </c>
      <c r="B110" s="1" t="n">
        <v>22</v>
      </c>
      <c r="C110" s="4" t="n">
        <v>1</v>
      </c>
    </row>
    <row r="111" customFormat="false" ht="15" hidden="false" customHeight="false" outlineLevel="0" collapsed="false">
      <c r="A111" s="5" t="s">
        <v>104</v>
      </c>
      <c r="B111" s="1" t="n">
        <v>22</v>
      </c>
      <c r="C111" s="4" t="n">
        <v>1</v>
      </c>
    </row>
    <row r="112" customFormat="false" ht="15" hidden="false" customHeight="false" outlineLevel="0" collapsed="false">
      <c r="A112" s="3" t="s">
        <v>105</v>
      </c>
      <c r="B112" s="1" t="n">
        <v>22</v>
      </c>
      <c r="C112" s="4" t="n">
        <v>1</v>
      </c>
    </row>
    <row r="113" customFormat="false" ht="15" hidden="false" customHeight="false" outlineLevel="0" collapsed="false">
      <c r="A113" s="5" t="s">
        <v>106</v>
      </c>
      <c r="B113" s="1" t="n">
        <v>22</v>
      </c>
      <c r="C113" s="4" t="n">
        <v>1</v>
      </c>
    </row>
    <row r="114" customFormat="false" ht="15" hidden="false" customHeight="false" outlineLevel="0" collapsed="false">
      <c r="A114" s="3" t="s">
        <v>107</v>
      </c>
      <c r="B114" s="1" t="n">
        <v>12.375</v>
      </c>
      <c r="C114" s="4" t="n">
        <v>6</v>
      </c>
    </row>
    <row r="115" customFormat="false" ht="15" hidden="false" customHeight="false" outlineLevel="0" collapsed="false">
      <c r="A115" s="5" t="s">
        <v>108</v>
      </c>
      <c r="B115" s="1" t="n">
        <v>12.375</v>
      </c>
      <c r="C115" s="4" t="n">
        <v>6</v>
      </c>
    </row>
    <row r="116" customFormat="false" ht="15" hidden="false" customHeight="false" outlineLevel="0" collapsed="false">
      <c r="A116" s="3" t="s">
        <v>109</v>
      </c>
      <c r="B116" s="1" t="n">
        <v>6</v>
      </c>
      <c r="C116" s="4" t="n">
        <v>1</v>
      </c>
    </row>
    <row r="117" customFormat="false" ht="15" hidden="false" customHeight="false" outlineLevel="0" collapsed="false">
      <c r="A117" s="5" t="s">
        <v>110</v>
      </c>
      <c r="B117" s="1" t="n">
        <v>6</v>
      </c>
      <c r="C117" s="4" t="n">
        <v>1</v>
      </c>
    </row>
    <row r="118" customFormat="false" ht="15" hidden="false" customHeight="false" outlineLevel="0" collapsed="false">
      <c r="A118" s="3" t="s">
        <v>111</v>
      </c>
      <c r="B118" s="1" t="n">
        <v>10.38</v>
      </c>
      <c r="C118" s="4" t="n">
        <v>2</v>
      </c>
    </row>
    <row r="119" customFormat="false" ht="15" hidden="false" customHeight="false" outlineLevel="0" collapsed="false">
      <c r="A119" s="5" t="s">
        <v>112</v>
      </c>
      <c r="B119" s="1" t="n">
        <v>10.38</v>
      </c>
      <c r="C119" s="4" t="n">
        <v>2</v>
      </c>
    </row>
    <row r="120" customFormat="false" ht="15" hidden="false" customHeight="false" outlineLevel="0" collapsed="false">
      <c r="A120" s="3" t="s">
        <v>113</v>
      </c>
      <c r="B120" s="1" t="n">
        <v>13.25</v>
      </c>
      <c r="C120" s="4" t="n">
        <v>2</v>
      </c>
    </row>
    <row r="121" customFormat="false" ht="15" hidden="false" customHeight="false" outlineLevel="0" collapsed="false">
      <c r="A121" s="5" t="s">
        <v>114</v>
      </c>
      <c r="B121" s="1" t="n">
        <v>13.25</v>
      </c>
      <c r="C121" s="4" t="n">
        <v>2</v>
      </c>
    </row>
    <row r="122" customFormat="false" ht="15" hidden="false" customHeight="false" outlineLevel="0" collapsed="false">
      <c r="A122" s="3" t="s">
        <v>115</v>
      </c>
      <c r="B122" s="1" t="n">
        <v>20</v>
      </c>
      <c r="C122" s="4" t="n">
        <v>1</v>
      </c>
    </row>
    <row r="123" customFormat="false" ht="15" hidden="false" customHeight="false" outlineLevel="0" collapsed="false">
      <c r="A123" s="5" t="s">
        <v>116</v>
      </c>
      <c r="B123" s="1" t="n">
        <v>20</v>
      </c>
      <c r="C123" s="4" t="n">
        <v>1</v>
      </c>
    </row>
    <row r="124" customFormat="false" ht="15" hidden="false" customHeight="false" outlineLevel="0" collapsed="false">
      <c r="A124" s="3" t="s">
        <v>117</v>
      </c>
      <c r="B124" s="1" t="n">
        <v>1700</v>
      </c>
      <c r="C124" s="4" t="n">
        <v>4</v>
      </c>
    </row>
    <row r="125" customFormat="false" ht="15" hidden="false" customHeight="false" outlineLevel="0" collapsed="false">
      <c r="A125" s="5" t="s">
        <v>118</v>
      </c>
      <c r="B125" s="1" t="n">
        <v>1700</v>
      </c>
      <c r="C125" s="4" t="n">
        <v>4</v>
      </c>
    </row>
    <row r="126" customFormat="false" ht="15" hidden="false" customHeight="false" outlineLevel="0" collapsed="false">
      <c r="A126" s="3" t="s">
        <v>119</v>
      </c>
      <c r="B126" s="1" t="n">
        <v>2000</v>
      </c>
      <c r="C126" s="4" t="n">
        <v>1</v>
      </c>
    </row>
    <row r="127" customFormat="false" ht="15" hidden="false" customHeight="false" outlineLevel="0" collapsed="false">
      <c r="A127" s="5" t="s">
        <v>120</v>
      </c>
      <c r="B127" s="1" t="n">
        <v>2000</v>
      </c>
      <c r="C127" s="4" t="n">
        <v>1</v>
      </c>
    </row>
    <row r="128" customFormat="false" ht="15" hidden="false" customHeight="false" outlineLevel="0" collapsed="false">
      <c r="A128" s="3" t="s">
        <v>121</v>
      </c>
      <c r="B128" s="1" t="n">
        <v>2000</v>
      </c>
      <c r="C128" s="4" t="n">
        <v>1</v>
      </c>
    </row>
    <row r="129" customFormat="false" ht="15" hidden="false" customHeight="false" outlineLevel="0" collapsed="false">
      <c r="A129" s="5" t="s">
        <v>122</v>
      </c>
      <c r="B129" s="1" t="n">
        <v>2000</v>
      </c>
      <c r="C129" s="4" t="n">
        <v>1</v>
      </c>
    </row>
    <row r="130" customFormat="false" ht="15" hidden="false" customHeight="false" outlineLevel="0" collapsed="false">
      <c r="A130" s="3" t="s">
        <v>123</v>
      </c>
      <c r="B130" s="1" t="n">
        <v>18</v>
      </c>
      <c r="C130" s="4" t="n">
        <v>1</v>
      </c>
    </row>
    <row r="131" customFormat="false" ht="15" hidden="false" customHeight="false" outlineLevel="0" collapsed="false">
      <c r="A131" s="5" t="s">
        <v>124</v>
      </c>
      <c r="B131" s="1" t="n">
        <v>18</v>
      </c>
      <c r="C131" s="4" t="n">
        <v>1</v>
      </c>
    </row>
    <row r="132" customFormat="false" ht="15" hidden="false" customHeight="false" outlineLevel="0" collapsed="false">
      <c r="A132" s="3" t="s">
        <v>125</v>
      </c>
      <c r="B132" s="1" t="n">
        <v>18</v>
      </c>
      <c r="C132" s="4" t="n">
        <v>1</v>
      </c>
    </row>
    <row r="133" customFormat="false" ht="15" hidden="false" customHeight="false" outlineLevel="0" collapsed="false">
      <c r="A133" s="5" t="s">
        <v>126</v>
      </c>
      <c r="B133" s="1" t="n">
        <v>18</v>
      </c>
      <c r="C133" s="4" t="n">
        <v>1</v>
      </c>
    </row>
    <row r="134" customFormat="false" ht="15" hidden="false" customHeight="false" outlineLevel="0" collapsed="false">
      <c r="A134" s="3" t="s">
        <v>127</v>
      </c>
      <c r="B134" s="1" t="n">
        <v>11.5</v>
      </c>
      <c r="C134" s="4" t="n">
        <v>4</v>
      </c>
    </row>
    <row r="135" customFormat="false" ht="15" hidden="false" customHeight="false" outlineLevel="0" collapsed="false">
      <c r="A135" s="5" t="s">
        <v>128</v>
      </c>
      <c r="B135" s="1" t="n">
        <v>11.5</v>
      </c>
      <c r="C135" s="4" t="n">
        <v>4</v>
      </c>
    </row>
    <row r="136" customFormat="false" ht="15" hidden="false" customHeight="false" outlineLevel="0" collapsed="false">
      <c r="A136" s="3" t="s">
        <v>129</v>
      </c>
      <c r="B136" s="1" t="n">
        <v>17</v>
      </c>
      <c r="C136" s="4" t="n">
        <v>2</v>
      </c>
    </row>
    <row r="137" customFormat="false" ht="15" hidden="false" customHeight="false" outlineLevel="0" collapsed="false">
      <c r="A137" s="5" t="s">
        <v>130</v>
      </c>
      <c r="B137" s="1" t="n">
        <v>12</v>
      </c>
      <c r="C137" s="4" t="n">
        <v>1</v>
      </c>
    </row>
    <row r="138" customFormat="false" ht="15" hidden="false" customHeight="false" outlineLevel="0" collapsed="false">
      <c r="A138" s="5" t="s">
        <v>131</v>
      </c>
      <c r="B138" s="1" t="n">
        <v>22</v>
      </c>
      <c r="C138" s="4" t="n">
        <v>1</v>
      </c>
    </row>
    <row r="139" customFormat="false" ht="15" hidden="false" customHeight="false" outlineLevel="0" collapsed="false">
      <c r="A139" s="3" t="s">
        <v>132</v>
      </c>
      <c r="B139" s="1" t="n">
        <v>3800</v>
      </c>
      <c r="C139" s="4" t="n">
        <v>1</v>
      </c>
    </row>
    <row r="140" customFormat="false" ht="15" hidden="false" customHeight="false" outlineLevel="0" collapsed="false">
      <c r="A140" s="5" t="s">
        <v>133</v>
      </c>
      <c r="B140" s="1" t="n">
        <v>3800</v>
      </c>
      <c r="C140" s="4" t="n">
        <v>1</v>
      </c>
    </row>
    <row r="141" customFormat="false" ht="15" hidden="false" customHeight="false" outlineLevel="0" collapsed="false">
      <c r="A141" s="3" t="s">
        <v>134</v>
      </c>
      <c r="B141" s="1" t="n">
        <v>54.03</v>
      </c>
      <c r="C141" s="4" t="n">
        <v>1</v>
      </c>
    </row>
    <row r="142" customFormat="false" ht="15" hidden="false" customHeight="false" outlineLevel="0" collapsed="false">
      <c r="A142" s="5" t="s">
        <v>135</v>
      </c>
      <c r="B142" s="1" t="n">
        <v>54.03</v>
      </c>
      <c r="C142" s="4" t="n">
        <v>1</v>
      </c>
    </row>
    <row r="143" customFormat="false" ht="15" hidden="false" customHeight="false" outlineLevel="0" collapsed="false">
      <c r="A143" s="3" t="s">
        <v>136</v>
      </c>
      <c r="B143" s="1" t="n">
        <v>12</v>
      </c>
      <c r="C143" s="4" t="n">
        <v>1</v>
      </c>
    </row>
    <row r="144" customFormat="false" ht="15" hidden="false" customHeight="false" outlineLevel="0" collapsed="false">
      <c r="A144" s="5" t="s">
        <v>137</v>
      </c>
      <c r="B144" s="1" t="n">
        <v>12</v>
      </c>
      <c r="C144" s="4" t="n">
        <v>1</v>
      </c>
    </row>
    <row r="145" customFormat="false" ht="15" hidden="false" customHeight="false" outlineLevel="0" collapsed="false">
      <c r="A145" s="3" t="s">
        <v>138</v>
      </c>
      <c r="B145" s="1" t="n">
        <v>900</v>
      </c>
      <c r="C145" s="4" t="n">
        <v>1</v>
      </c>
    </row>
    <row r="146" customFormat="false" ht="15" hidden="false" customHeight="false" outlineLevel="0" collapsed="false">
      <c r="A146" s="5" t="s">
        <v>139</v>
      </c>
      <c r="B146" s="1" t="n">
        <v>900</v>
      </c>
      <c r="C146" s="4" t="n">
        <v>1</v>
      </c>
    </row>
    <row r="147" customFormat="false" ht="15" hidden="false" customHeight="false" outlineLevel="0" collapsed="false">
      <c r="A147" s="3" t="s">
        <v>140</v>
      </c>
      <c r="B147" s="1" t="n">
        <v>2400</v>
      </c>
      <c r="C147" s="4" t="n">
        <v>1</v>
      </c>
    </row>
    <row r="148" customFormat="false" ht="15" hidden="false" customHeight="false" outlineLevel="0" collapsed="false">
      <c r="A148" s="5" t="s">
        <v>141</v>
      </c>
      <c r="B148" s="1" t="n">
        <v>2400</v>
      </c>
      <c r="C148" s="4" t="n">
        <v>1</v>
      </c>
    </row>
    <row r="149" customFormat="false" ht="15" hidden="false" customHeight="false" outlineLevel="0" collapsed="false">
      <c r="A149" s="3" t="s">
        <v>142</v>
      </c>
      <c r="B149" s="1" t="n">
        <v>700</v>
      </c>
      <c r="C149" s="4" t="n">
        <v>1</v>
      </c>
    </row>
    <row r="150" customFormat="false" ht="15" hidden="false" customHeight="false" outlineLevel="0" collapsed="false">
      <c r="A150" s="5" t="s">
        <v>143</v>
      </c>
      <c r="B150" s="1" t="n">
        <v>700</v>
      </c>
      <c r="C150" s="4" t="n">
        <v>1</v>
      </c>
    </row>
    <row r="151" customFormat="false" ht="15" hidden="false" customHeight="false" outlineLevel="0" collapsed="false">
      <c r="A151" s="3" t="s">
        <v>144</v>
      </c>
      <c r="B151" s="1" t="n">
        <v>1000</v>
      </c>
      <c r="C151" s="4" t="n">
        <v>1</v>
      </c>
    </row>
    <row r="152" customFormat="false" ht="15" hidden="false" customHeight="false" outlineLevel="0" collapsed="false">
      <c r="A152" s="5" t="s">
        <v>145</v>
      </c>
      <c r="B152" s="1" t="n">
        <v>1000</v>
      </c>
      <c r="C152" s="4" t="n">
        <v>1</v>
      </c>
    </row>
    <row r="153" customFormat="false" ht="15" hidden="false" customHeight="false" outlineLevel="0" collapsed="false">
      <c r="A153" s="3" t="s">
        <v>146</v>
      </c>
      <c r="B153" s="1" t="n">
        <v>250</v>
      </c>
      <c r="C153" s="4" t="n">
        <v>1</v>
      </c>
    </row>
    <row r="154" customFormat="false" ht="15" hidden="false" customHeight="false" outlineLevel="0" collapsed="false">
      <c r="A154" s="5" t="s">
        <v>147</v>
      </c>
      <c r="B154" s="1" t="n">
        <v>250</v>
      </c>
      <c r="C154" s="4" t="n">
        <v>1</v>
      </c>
    </row>
    <row r="155" customFormat="false" ht="15" hidden="false" customHeight="false" outlineLevel="0" collapsed="false">
      <c r="A155" s="3" t="s">
        <v>148</v>
      </c>
      <c r="B155" s="1" t="n">
        <v>650</v>
      </c>
      <c r="C155" s="4" t="n">
        <v>1</v>
      </c>
    </row>
    <row r="156" customFormat="false" ht="15" hidden="false" customHeight="false" outlineLevel="0" collapsed="false">
      <c r="A156" s="5" t="s">
        <v>149</v>
      </c>
      <c r="B156" s="1" t="n">
        <v>650</v>
      </c>
      <c r="C156" s="4" t="n">
        <v>1</v>
      </c>
    </row>
    <row r="157" customFormat="false" ht="15" hidden="false" customHeight="false" outlineLevel="0" collapsed="false">
      <c r="A157" s="3" t="s">
        <v>150</v>
      </c>
      <c r="B157" s="1" t="n">
        <v>475</v>
      </c>
      <c r="C157" s="4" t="n">
        <v>2</v>
      </c>
    </row>
    <row r="158" customFormat="false" ht="15" hidden="false" customHeight="false" outlineLevel="0" collapsed="false">
      <c r="A158" s="5" t="s">
        <v>151</v>
      </c>
      <c r="B158" s="1" t="n">
        <v>475</v>
      </c>
      <c r="C158" s="4" t="n">
        <v>2</v>
      </c>
    </row>
    <row r="159" customFormat="false" ht="15" hidden="false" customHeight="false" outlineLevel="0" collapsed="false">
      <c r="A159" s="3" t="s">
        <v>152</v>
      </c>
      <c r="B159" s="1" t="n">
        <v>119.5</v>
      </c>
      <c r="C159" s="4" t="n">
        <v>2</v>
      </c>
    </row>
    <row r="160" customFormat="false" ht="15" hidden="false" customHeight="false" outlineLevel="0" collapsed="false">
      <c r="A160" s="5" t="s">
        <v>153</v>
      </c>
      <c r="B160" s="1" t="n">
        <v>110</v>
      </c>
      <c r="C160" s="4" t="n">
        <v>1</v>
      </c>
    </row>
    <row r="161" customFormat="false" ht="15" hidden="false" customHeight="false" outlineLevel="0" collapsed="false">
      <c r="A161" s="5" t="s">
        <v>154</v>
      </c>
      <c r="B161" s="1" t="n">
        <v>129</v>
      </c>
      <c r="C161" s="4" t="n">
        <v>1</v>
      </c>
    </row>
    <row r="162" customFormat="false" ht="15" hidden="false" customHeight="false" outlineLevel="0" collapsed="false">
      <c r="A162" s="3" t="s">
        <v>155</v>
      </c>
      <c r="B162" s="1" t="n">
        <v>250</v>
      </c>
      <c r="C162" s="4" t="n">
        <v>1</v>
      </c>
    </row>
    <row r="163" customFormat="false" ht="15" hidden="false" customHeight="false" outlineLevel="0" collapsed="false">
      <c r="A163" s="5" t="s">
        <v>156</v>
      </c>
      <c r="B163" s="1" t="n">
        <v>250</v>
      </c>
      <c r="C163" s="4" t="n">
        <v>1</v>
      </c>
    </row>
    <row r="164" customFormat="false" ht="15" hidden="false" customHeight="false" outlineLevel="0" collapsed="false">
      <c r="A164" s="3" t="s">
        <v>157</v>
      </c>
      <c r="B164" s="1" t="n">
        <v>300</v>
      </c>
      <c r="C164" s="4" t="n">
        <v>1</v>
      </c>
    </row>
    <row r="165" customFormat="false" ht="15" hidden="false" customHeight="false" outlineLevel="0" collapsed="false">
      <c r="A165" s="5" t="s">
        <v>158</v>
      </c>
      <c r="B165" s="1" t="n">
        <v>300</v>
      </c>
      <c r="C165" s="4" t="n">
        <v>1</v>
      </c>
    </row>
    <row r="166" customFormat="false" ht="15" hidden="false" customHeight="false" outlineLevel="0" collapsed="false">
      <c r="A166" s="3" t="s">
        <v>159</v>
      </c>
      <c r="B166" s="1" t="n">
        <v>700</v>
      </c>
      <c r="C166" s="4" t="n">
        <v>1</v>
      </c>
    </row>
    <row r="167" customFormat="false" ht="15" hidden="false" customHeight="false" outlineLevel="0" collapsed="false">
      <c r="A167" s="5" t="s">
        <v>160</v>
      </c>
      <c r="B167" s="1" t="n">
        <v>700</v>
      </c>
      <c r="C167" s="4" t="n">
        <v>1</v>
      </c>
    </row>
    <row r="168" customFormat="false" ht="15" hidden="false" customHeight="false" outlineLevel="0" collapsed="false">
      <c r="A168" s="3" t="s">
        <v>161</v>
      </c>
      <c r="B168" s="1" t="n">
        <v>800</v>
      </c>
      <c r="C168" s="4" t="n">
        <v>1</v>
      </c>
    </row>
    <row r="169" customFormat="false" ht="15" hidden="false" customHeight="false" outlineLevel="0" collapsed="false">
      <c r="A169" s="5" t="s">
        <v>162</v>
      </c>
      <c r="B169" s="1" t="n">
        <v>800</v>
      </c>
      <c r="C169" s="4" t="n">
        <v>1</v>
      </c>
    </row>
    <row r="170" customFormat="false" ht="15" hidden="false" customHeight="false" outlineLevel="0" collapsed="false">
      <c r="A170" s="3" t="s">
        <v>163</v>
      </c>
      <c r="B170" s="1" t="n">
        <v>1000</v>
      </c>
      <c r="C170" s="4" t="n">
        <v>1</v>
      </c>
    </row>
    <row r="171" customFormat="false" ht="15" hidden="false" customHeight="false" outlineLevel="0" collapsed="false">
      <c r="A171" s="5" t="s">
        <v>164</v>
      </c>
      <c r="B171" s="1" t="n">
        <v>1000</v>
      </c>
      <c r="C171" s="4" t="n">
        <v>1</v>
      </c>
    </row>
    <row r="172" customFormat="false" ht="15" hidden="false" customHeight="false" outlineLevel="0" collapsed="false">
      <c r="A172" s="3" t="s">
        <v>165</v>
      </c>
      <c r="B172" s="1" t="n">
        <v>5500</v>
      </c>
      <c r="C172" s="4" t="n">
        <v>1</v>
      </c>
    </row>
    <row r="173" customFormat="false" ht="15" hidden="false" customHeight="false" outlineLevel="0" collapsed="false">
      <c r="A173" s="5" t="s">
        <v>166</v>
      </c>
      <c r="B173" s="1" t="n">
        <v>5500</v>
      </c>
      <c r="C173" s="4" t="n">
        <v>1</v>
      </c>
    </row>
    <row r="174" customFormat="false" ht="15" hidden="false" customHeight="false" outlineLevel="0" collapsed="false">
      <c r="A174" s="3" t="s">
        <v>167</v>
      </c>
      <c r="B174" s="1" t="n">
        <v>6500</v>
      </c>
      <c r="C174" s="4" t="n">
        <v>1</v>
      </c>
    </row>
    <row r="175" customFormat="false" ht="15" hidden="false" customHeight="false" outlineLevel="0" collapsed="false">
      <c r="A175" s="5" t="s">
        <v>168</v>
      </c>
      <c r="B175" s="1" t="n">
        <v>6500</v>
      </c>
      <c r="C175" s="4" t="n">
        <v>1</v>
      </c>
    </row>
    <row r="176" customFormat="false" ht="15" hidden="false" customHeight="false" outlineLevel="0" collapsed="false">
      <c r="A176" s="3" t="s">
        <v>169</v>
      </c>
      <c r="B176" s="1" t="n">
        <v>8000</v>
      </c>
      <c r="C176" s="4" t="n">
        <v>1</v>
      </c>
    </row>
    <row r="177" customFormat="false" ht="15" hidden="false" customHeight="false" outlineLevel="0" collapsed="false">
      <c r="A177" s="5" t="s">
        <v>170</v>
      </c>
      <c r="B177" s="1" t="n">
        <v>8000</v>
      </c>
      <c r="C177" s="4" t="n">
        <v>1</v>
      </c>
    </row>
    <row r="178" customFormat="false" ht="15" hidden="false" customHeight="false" outlineLevel="0" collapsed="false">
      <c r="A178" s="3" t="s">
        <v>171</v>
      </c>
      <c r="B178" s="1" t="n">
        <v>2500</v>
      </c>
      <c r="C178" s="4" t="n">
        <v>1</v>
      </c>
    </row>
    <row r="179" customFormat="false" ht="15" hidden="false" customHeight="false" outlineLevel="0" collapsed="false">
      <c r="A179" s="5" t="s">
        <v>172</v>
      </c>
      <c r="B179" s="1" t="n">
        <v>2500</v>
      </c>
      <c r="C179" s="4" t="n">
        <v>1</v>
      </c>
    </row>
    <row r="180" customFormat="false" ht="15" hidden="false" customHeight="false" outlineLevel="0" collapsed="false">
      <c r="A180" s="3" t="s">
        <v>173</v>
      </c>
      <c r="B180" s="1" t="n">
        <v>7500</v>
      </c>
      <c r="C180" s="4" t="n">
        <v>1</v>
      </c>
    </row>
    <row r="181" customFormat="false" ht="15" hidden="false" customHeight="false" outlineLevel="0" collapsed="false">
      <c r="A181" s="5" t="s">
        <v>174</v>
      </c>
      <c r="B181" s="1" t="n">
        <v>7500</v>
      </c>
      <c r="C181" s="4" t="n">
        <v>1</v>
      </c>
    </row>
    <row r="182" customFormat="false" ht="15" hidden="false" customHeight="false" outlineLevel="0" collapsed="false">
      <c r="A182" s="3" t="s">
        <v>175</v>
      </c>
      <c r="B182" s="1" t="n">
        <v>4500</v>
      </c>
      <c r="C182" s="4" t="n">
        <v>1</v>
      </c>
    </row>
    <row r="183" customFormat="false" ht="15" hidden="false" customHeight="false" outlineLevel="0" collapsed="false">
      <c r="A183" s="5" t="s">
        <v>176</v>
      </c>
      <c r="B183" s="1" t="n">
        <v>4500</v>
      </c>
      <c r="C183" s="4" t="n">
        <v>1</v>
      </c>
    </row>
    <row r="184" customFormat="false" ht="15" hidden="false" customHeight="false" outlineLevel="0" collapsed="false">
      <c r="A184" s="3" t="s">
        <v>177</v>
      </c>
      <c r="B184" s="1" t="n">
        <v>4000</v>
      </c>
      <c r="C184" s="4" t="n">
        <v>1</v>
      </c>
    </row>
    <row r="185" customFormat="false" ht="15" hidden="false" customHeight="false" outlineLevel="0" collapsed="false">
      <c r="A185" s="5" t="s">
        <v>178</v>
      </c>
      <c r="B185" s="1" t="n">
        <v>4000</v>
      </c>
      <c r="C185" s="4" t="n">
        <v>1</v>
      </c>
    </row>
    <row r="186" customFormat="false" ht="15" hidden="false" customHeight="false" outlineLevel="0" collapsed="false">
      <c r="A186" s="3" t="s">
        <v>179</v>
      </c>
      <c r="B186" s="1" t="n">
        <v>6000</v>
      </c>
      <c r="C186" s="4" t="n">
        <v>1</v>
      </c>
    </row>
    <row r="187" customFormat="false" ht="15" hidden="false" customHeight="false" outlineLevel="0" collapsed="false">
      <c r="A187" s="5" t="s">
        <v>180</v>
      </c>
      <c r="B187" s="1" t="n">
        <v>6000</v>
      </c>
      <c r="C187" s="4" t="n">
        <v>1</v>
      </c>
    </row>
    <row r="188" customFormat="false" ht="15" hidden="false" customHeight="false" outlineLevel="0" collapsed="false">
      <c r="A188" s="3" t="s">
        <v>181</v>
      </c>
      <c r="B188" s="1" t="n">
        <v>400</v>
      </c>
      <c r="C188" s="4" t="n">
        <v>1</v>
      </c>
    </row>
    <row r="189" customFormat="false" ht="15" hidden="false" customHeight="false" outlineLevel="0" collapsed="false">
      <c r="A189" s="5" t="s">
        <v>182</v>
      </c>
      <c r="B189" s="1" t="n">
        <v>400</v>
      </c>
      <c r="C189" s="4" t="n">
        <v>1</v>
      </c>
    </row>
    <row r="190" customFormat="false" ht="15" hidden="false" customHeight="false" outlineLevel="0" collapsed="false">
      <c r="A190" s="3" t="s">
        <v>183</v>
      </c>
      <c r="B190" s="1" t="n">
        <v>2015</v>
      </c>
      <c r="C190" s="4" t="n">
        <v>2</v>
      </c>
    </row>
    <row r="191" customFormat="false" ht="15" hidden="false" customHeight="false" outlineLevel="0" collapsed="false">
      <c r="A191" s="5" t="s">
        <v>184</v>
      </c>
      <c r="B191" s="1" t="n">
        <v>2015</v>
      </c>
      <c r="C191" s="4" t="n">
        <v>2</v>
      </c>
    </row>
    <row r="192" customFormat="false" ht="15" hidden="false" customHeight="false" outlineLevel="0" collapsed="false">
      <c r="A192" s="3" t="s">
        <v>185</v>
      </c>
      <c r="B192" s="1" t="n">
        <v>6600</v>
      </c>
      <c r="C192" s="4" t="n">
        <v>1</v>
      </c>
    </row>
    <row r="193" customFormat="false" ht="15" hidden="false" customHeight="false" outlineLevel="0" collapsed="false">
      <c r="A193" s="5" t="s">
        <v>186</v>
      </c>
      <c r="B193" s="1" t="n">
        <v>6600</v>
      </c>
      <c r="C193" s="4" t="n">
        <v>1</v>
      </c>
    </row>
    <row r="194" customFormat="false" ht="15" hidden="false" customHeight="false" outlineLevel="0" collapsed="false">
      <c r="A194" s="3" t="s">
        <v>187</v>
      </c>
      <c r="B194" s="1" t="n">
        <v>400</v>
      </c>
      <c r="C194" s="4" t="n">
        <v>1</v>
      </c>
    </row>
    <row r="195" customFormat="false" ht="15" hidden="false" customHeight="false" outlineLevel="0" collapsed="false">
      <c r="A195" s="5" t="s">
        <v>188</v>
      </c>
      <c r="B195" s="1" t="n">
        <v>400</v>
      </c>
      <c r="C195" s="4" t="n">
        <v>1</v>
      </c>
    </row>
    <row r="196" customFormat="false" ht="15" hidden="false" customHeight="false" outlineLevel="0" collapsed="false">
      <c r="A196" s="3" t="s">
        <v>189</v>
      </c>
      <c r="B196" s="1" t="n">
        <v>23692.27</v>
      </c>
      <c r="C196" s="4" t="n">
        <v>1</v>
      </c>
    </row>
    <row r="197" customFormat="false" ht="15" hidden="false" customHeight="false" outlineLevel="0" collapsed="false">
      <c r="A197" s="5" t="s">
        <v>190</v>
      </c>
      <c r="B197" s="1" t="n">
        <v>23692.27</v>
      </c>
      <c r="C197" s="4" t="n">
        <v>1</v>
      </c>
    </row>
    <row r="198" customFormat="false" ht="15" hidden="false" customHeight="false" outlineLevel="0" collapsed="false">
      <c r="A198" s="3" t="s">
        <v>191</v>
      </c>
      <c r="B198" s="1" t="n">
        <v>87055.37</v>
      </c>
      <c r="C198" s="4" t="n">
        <v>1</v>
      </c>
    </row>
    <row r="199" customFormat="false" ht="15" hidden="false" customHeight="false" outlineLevel="0" collapsed="false">
      <c r="A199" s="5" t="s">
        <v>192</v>
      </c>
      <c r="B199" s="1" t="n">
        <v>87055.37</v>
      </c>
      <c r="C199" s="4" t="n">
        <v>1</v>
      </c>
    </row>
    <row r="200" customFormat="false" ht="15" hidden="false" customHeight="false" outlineLevel="0" collapsed="false">
      <c r="A200" s="3" t="s">
        <v>193</v>
      </c>
      <c r="B200" s="1" t="n">
        <v>1900</v>
      </c>
      <c r="C200" s="4" t="n">
        <v>3</v>
      </c>
    </row>
    <row r="201" customFormat="false" ht="15" hidden="false" customHeight="false" outlineLevel="0" collapsed="false">
      <c r="A201" s="5" t="s">
        <v>194</v>
      </c>
      <c r="B201" s="1" t="n">
        <v>1900</v>
      </c>
      <c r="C201" s="4" t="n">
        <v>3</v>
      </c>
    </row>
    <row r="202" customFormat="false" ht="15" hidden="false" customHeight="false" outlineLevel="0" collapsed="false">
      <c r="A202" s="3" t="s">
        <v>195</v>
      </c>
      <c r="B202" s="1" t="n">
        <v>2500</v>
      </c>
      <c r="C202" s="4" t="n">
        <v>1</v>
      </c>
    </row>
    <row r="203" customFormat="false" ht="15" hidden="false" customHeight="false" outlineLevel="0" collapsed="false">
      <c r="A203" s="5" t="s">
        <v>196</v>
      </c>
      <c r="B203" s="1" t="n">
        <v>2500</v>
      </c>
      <c r="C203" s="4" t="n">
        <v>1</v>
      </c>
    </row>
    <row r="204" customFormat="false" ht="15" hidden="false" customHeight="false" outlineLevel="0" collapsed="false">
      <c r="A204" s="3" t="s">
        <v>197</v>
      </c>
      <c r="B204" s="1" t="n">
        <v>11000</v>
      </c>
      <c r="C204" s="4" t="n">
        <v>1</v>
      </c>
    </row>
    <row r="205" customFormat="false" ht="15" hidden="false" customHeight="false" outlineLevel="0" collapsed="false">
      <c r="A205" s="5" t="s">
        <v>198</v>
      </c>
      <c r="B205" s="1" t="n">
        <v>11000</v>
      </c>
      <c r="C205" s="4" t="n">
        <v>1</v>
      </c>
    </row>
    <row r="206" customFormat="false" ht="15" hidden="false" customHeight="false" outlineLevel="0" collapsed="false">
      <c r="A206" s="3" t="s">
        <v>199</v>
      </c>
      <c r="B206" s="1" t="n">
        <v>1500</v>
      </c>
      <c r="C206" s="4" t="n">
        <v>1</v>
      </c>
    </row>
    <row r="207" customFormat="false" ht="15" hidden="false" customHeight="false" outlineLevel="0" collapsed="false">
      <c r="A207" s="5" t="s">
        <v>200</v>
      </c>
      <c r="B207" s="1" t="n">
        <v>1500</v>
      </c>
      <c r="C207" s="4" t="n">
        <v>1</v>
      </c>
    </row>
    <row r="208" customFormat="false" ht="15" hidden="false" customHeight="false" outlineLevel="0" collapsed="false">
      <c r="A208" s="3" t="s">
        <v>201</v>
      </c>
      <c r="B208" s="1" t="n">
        <v>5400</v>
      </c>
      <c r="C208" s="4" t="n">
        <v>1</v>
      </c>
    </row>
    <row r="209" customFormat="false" ht="15" hidden="false" customHeight="false" outlineLevel="0" collapsed="false">
      <c r="A209" s="5" t="s">
        <v>202</v>
      </c>
      <c r="B209" s="1" t="n">
        <v>5400</v>
      </c>
      <c r="C209" s="4" t="n">
        <v>1</v>
      </c>
    </row>
    <row r="210" customFormat="false" ht="15" hidden="false" customHeight="false" outlineLevel="0" collapsed="false">
      <c r="A210" s="3" t="s">
        <v>203</v>
      </c>
      <c r="B210" s="1" t="n">
        <v>2400</v>
      </c>
      <c r="C210" s="4" t="n">
        <v>1</v>
      </c>
    </row>
    <row r="211" customFormat="false" ht="15" hidden="false" customHeight="false" outlineLevel="0" collapsed="false">
      <c r="A211" s="5" t="s">
        <v>204</v>
      </c>
      <c r="B211" s="1" t="n">
        <v>2400</v>
      </c>
      <c r="C211" s="4" t="n">
        <v>1</v>
      </c>
    </row>
    <row r="212" customFormat="false" ht="15" hidden="false" customHeight="false" outlineLevel="0" collapsed="false">
      <c r="A212" s="3" t="s">
        <v>205</v>
      </c>
      <c r="B212" s="1" t="n">
        <v>1800</v>
      </c>
      <c r="C212" s="4" t="n">
        <v>1</v>
      </c>
    </row>
    <row r="213" customFormat="false" ht="15" hidden="false" customHeight="false" outlineLevel="0" collapsed="false">
      <c r="A213" s="5" t="s">
        <v>206</v>
      </c>
      <c r="B213" s="1" t="n">
        <v>1800</v>
      </c>
      <c r="C213" s="4" t="n">
        <v>1</v>
      </c>
    </row>
    <row r="214" customFormat="false" ht="15" hidden="false" customHeight="false" outlineLevel="0" collapsed="false">
      <c r="A214" s="3" t="s">
        <v>207</v>
      </c>
      <c r="B214" s="1" t="n">
        <v>2400</v>
      </c>
      <c r="C214" s="4" t="n">
        <v>1</v>
      </c>
    </row>
    <row r="215" customFormat="false" ht="15" hidden="false" customHeight="false" outlineLevel="0" collapsed="false">
      <c r="A215" s="5" t="s">
        <v>208</v>
      </c>
      <c r="B215" s="1" t="n">
        <v>2400</v>
      </c>
      <c r="C215" s="4" t="n">
        <v>1</v>
      </c>
    </row>
    <row r="216" customFormat="false" ht="15" hidden="false" customHeight="false" outlineLevel="0" collapsed="false">
      <c r="A216" s="3" t="s">
        <v>209</v>
      </c>
      <c r="B216" s="1" t="n">
        <v>2.43333333333333</v>
      </c>
      <c r="C216" s="4" t="n">
        <v>6</v>
      </c>
    </row>
    <row r="217" customFormat="false" ht="15" hidden="false" customHeight="false" outlineLevel="0" collapsed="false">
      <c r="A217" s="5" t="s">
        <v>210</v>
      </c>
      <c r="B217" s="1" t="n">
        <v>2.43333333333333</v>
      </c>
      <c r="C217" s="4" t="n">
        <v>6</v>
      </c>
    </row>
    <row r="218" customFormat="false" ht="15" hidden="false" customHeight="false" outlineLevel="0" collapsed="false">
      <c r="A218" s="3" t="s">
        <v>211</v>
      </c>
      <c r="B218" s="1" t="n">
        <v>2</v>
      </c>
      <c r="C218" s="4" t="n">
        <v>1</v>
      </c>
    </row>
    <row r="219" customFormat="false" ht="15" hidden="false" customHeight="false" outlineLevel="0" collapsed="false">
      <c r="A219" s="5" t="s">
        <v>210</v>
      </c>
      <c r="B219" s="1" t="n">
        <v>2</v>
      </c>
      <c r="C219" s="4" t="n">
        <v>1</v>
      </c>
    </row>
    <row r="220" customFormat="false" ht="15" hidden="false" customHeight="false" outlineLevel="0" collapsed="false">
      <c r="A220" s="6" t="s">
        <v>212</v>
      </c>
      <c r="B220" s="1" t="n">
        <v>100</v>
      </c>
      <c r="C220" s="4" t="n">
        <v>1</v>
      </c>
    </row>
    <row r="221" customFormat="false" ht="15" hidden="false" customHeight="false" outlineLevel="0" collapsed="false">
      <c r="A221" s="5" t="s">
        <v>213</v>
      </c>
      <c r="B221" s="1" t="n">
        <v>100</v>
      </c>
      <c r="C221" s="4" t="n">
        <v>1</v>
      </c>
    </row>
    <row r="222" customFormat="false" ht="15" hidden="false" customHeight="false" outlineLevel="0" collapsed="false">
      <c r="A222" s="6" t="s">
        <v>214</v>
      </c>
      <c r="B222" s="1" t="n">
        <v>125</v>
      </c>
      <c r="C222" s="4" t="n">
        <v>1</v>
      </c>
    </row>
    <row r="223" customFormat="false" ht="15" hidden="false" customHeight="false" outlineLevel="0" collapsed="false">
      <c r="A223" s="5" t="s">
        <v>215</v>
      </c>
      <c r="B223" s="1" t="n">
        <v>125</v>
      </c>
      <c r="C223" s="4" t="n">
        <v>1</v>
      </c>
    </row>
    <row r="224" customFormat="false" ht="15" hidden="false" customHeight="false" outlineLevel="0" collapsed="false">
      <c r="A224" s="3" t="s">
        <v>216</v>
      </c>
      <c r="B224" s="1" t="n">
        <v>147</v>
      </c>
      <c r="C224" s="4" t="n">
        <v>1</v>
      </c>
    </row>
    <row r="225" customFormat="false" ht="15" hidden="false" customHeight="false" outlineLevel="0" collapsed="false">
      <c r="A225" s="5" t="s">
        <v>217</v>
      </c>
      <c r="B225" s="1" t="n">
        <v>147</v>
      </c>
      <c r="C225" s="4" t="n">
        <v>1</v>
      </c>
    </row>
    <row r="226" customFormat="false" ht="15" hidden="false" customHeight="false" outlineLevel="0" collapsed="false">
      <c r="A226" s="3" t="s">
        <v>218</v>
      </c>
      <c r="B226" s="1" t="n">
        <v>199</v>
      </c>
      <c r="C226" s="4" t="n">
        <v>1</v>
      </c>
    </row>
    <row r="227" customFormat="false" ht="15" hidden="false" customHeight="false" outlineLevel="0" collapsed="false">
      <c r="A227" s="5" t="s">
        <v>219</v>
      </c>
      <c r="B227" s="1" t="n">
        <v>199</v>
      </c>
      <c r="C227" s="4" t="n">
        <v>1</v>
      </c>
    </row>
    <row r="228" customFormat="false" ht="15" hidden="false" customHeight="false" outlineLevel="0" collapsed="false">
      <c r="A228" s="3" t="s">
        <v>220</v>
      </c>
      <c r="B228" s="1" t="n">
        <v>262</v>
      </c>
      <c r="C228" s="4" t="n">
        <v>1</v>
      </c>
    </row>
    <row r="229" customFormat="false" ht="15" hidden="false" customHeight="false" outlineLevel="0" collapsed="false">
      <c r="A229" s="5" t="s">
        <v>221</v>
      </c>
      <c r="B229" s="1" t="n">
        <v>262</v>
      </c>
      <c r="C229" s="4" t="n">
        <v>1</v>
      </c>
    </row>
    <row r="230" customFormat="false" ht="15" hidden="false" customHeight="false" outlineLevel="0" collapsed="false">
      <c r="A230" s="3" t="s">
        <v>222</v>
      </c>
      <c r="B230" s="1" t="n">
        <v>46.6</v>
      </c>
      <c r="C230" s="4" t="n">
        <v>1</v>
      </c>
    </row>
    <row r="231" customFormat="false" ht="15" hidden="false" customHeight="false" outlineLevel="0" collapsed="false">
      <c r="A231" s="5" t="s">
        <v>223</v>
      </c>
      <c r="B231" s="1" t="n">
        <v>46.6</v>
      </c>
      <c r="C231" s="4" t="n">
        <v>1</v>
      </c>
    </row>
    <row r="232" customFormat="false" ht="15" hidden="false" customHeight="false" outlineLevel="0" collapsed="false">
      <c r="A232" s="3" t="s">
        <v>224</v>
      </c>
      <c r="B232" s="1" t="n">
        <v>180</v>
      </c>
      <c r="C232" s="4" t="n">
        <v>1</v>
      </c>
    </row>
    <row r="233" customFormat="false" ht="15" hidden="false" customHeight="false" outlineLevel="0" collapsed="false">
      <c r="A233" s="5" t="s">
        <v>225</v>
      </c>
      <c r="B233" s="1" t="n">
        <v>180</v>
      </c>
      <c r="C233" s="4" t="n">
        <v>1</v>
      </c>
    </row>
    <row r="234" customFormat="false" ht="15" hidden="false" customHeight="false" outlineLevel="0" collapsed="false">
      <c r="A234" s="3" t="s">
        <v>226</v>
      </c>
      <c r="B234" s="1" t="n">
        <v>250</v>
      </c>
      <c r="C234" s="4" t="n">
        <v>1</v>
      </c>
    </row>
    <row r="235" customFormat="false" ht="15" hidden="false" customHeight="false" outlineLevel="0" collapsed="false">
      <c r="A235" s="5" t="s">
        <v>227</v>
      </c>
      <c r="B235" s="1" t="n">
        <v>250</v>
      </c>
      <c r="C235" s="4" t="n">
        <v>1</v>
      </c>
    </row>
    <row r="236" customFormat="false" ht="15" hidden="false" customHeight="false" outlineLevel="0" collapsed="false">
      <c r="A236" s="3" t="s">
        <v>228</v>
      </c>
      <c r="B236" s="1" t="n">
        <v>320</v>
      </c>
      <c r="C236" s="4" t="n">
        <v>1</v>
      </c>
    </row>
    <row r="237" customFormat="false" ht="15" hidden="false" customHeight="false" outlineLevel="0" collapsed="false">
      <c r="A237" s="5" t="s">
        <v>229</v>
      </c>
      <c r="B237" s="1" t="n">
        <v>320</v>
      </c>
      <c r="C237" s="4" t="n">
        <v>1</v>
      </c>
    </row>
    <row r="238" customFormat="false" ht="15" hidden="false" customHeight="false" outlineLevel="0" collapsed="false">
      <c r="A238" s="3" t="s">
        <v>230</v>
      </c>
      <c r="B238" s="1" t="n">
        <v>70</v>
      </c>
      <c r="C238" s="4" t="n">
        <v>1</v>
      </c>
    </row>
    <row r="239" customFormat="false" ht="15" hidden="false" customHeight="false" outlineLevel="0" collapsed="false">
      <c r="A239" s="5" t="s">
        <v>231</v>
      </c>
      <c r="B239" s="1" t="n">
        <v>70</v>
      </c>
      <c r="C239" s="4" t="n">
        <v>1</v>
      </c>
    </row>
    <row r="240" customFormat="false" ht="15" hidden="false" customHeight="false" outlineLevel="0" collapsed="false">
      <c r="A240" s="3" t="s">
        <v>232</v>
      </c>
      <c r="B240" s="1" t="n">
        <v>130</v>
      </c>
      <c r="C240" s="4" t="n">
        <v>1</v>
      </c>
    </row>
    <row r="241" customFormat="false" ht="15" hidden="false" customHeight="false" outlineLevel="0" collapsed="false">
      <c r="A241" s="5" t="s">
        <v>233</v>
      </c>
      <c r="B241" s="1" t="n">
        <v>130</v>
      </c>
      <c r="C241" s="4" t="n">
        <v>1</v>
      </c>
    </row>
    <row r="242" customFormat="false" ht="15" hidden="false" customHeight="false" outlineLevel="0" collapsed="false">
      <c r="A242" s="3" t="s">
        <v>234</v>
      </c>
      <c r="B242" s="1" t="n">
        <v>150</v>
      </c>
      <c r="C242" s="4" t="n">
        <v>1</v>
      </c>
    </row>
    <row r="243" customFormat="false" ht="15" hidden="false" customHeight="false" outlineLevel="0" collapsed="false">
      <c r="A243" s="5" t="s">
        <v>235</v>
      </c>
      <c r="B243" s="1" t="n">
        <v>150</v>
      </c>
      <c r="C243" s="4" t="n">
        <v>1</v>
      </c>
    </row>
    <row r="244" customFormat="false" ht="15" hidden="false" customHeight="false" outlineLevel="0" collapsed="false">
      <c r="A244" s="3" t="s">
        <v>236</v>
      </c>
      <c r="B244" s="1" t="n">
        <v>42.7</v>
      </c>
      <c r="C244" s="4" t="n">
        <v>2</v>
      </c>
    </row>
    <row r="245" customFormat="false" ht="15" hidden="false" customHeight="false" outlineLevel="0" collapsed="false">
      <c r="A245" s="5" t="s">
        <v>237</v>
      </c>
      <c r="B245" s="1" t="n">
        <v>42.7</v>
      </c>
      <c r="C245" s="4" t="n">
        <v>2</v>
      </c>
    </row>
    <row r="246" customFormat="false" ht="15" hidden="false" customHeight="false" outlineLevel="0" collapsed="false">
      <c r="A246" s="3" t="s">
        <v>238</v>
      </c>
      <c r="B246" s="1" t="n">
        <v>120</v>
      </c>
      <c r="C246" s="4" t="n">
        <v>1</v>
      </c>
    </row>
    <row r="247" customFormat="false" ht="15" hidden="false" customHeight="false" outlineLevel="0" collapsed="false">
      <c r="A247" s="5" t="s">
        <v>239</v>
      </c>
      <c r="B247" s="1" t="n">
        <v>120</v>
      </c>
      <c r="C247" s="4" t="n">
        <v>1</v>
      </c>
    </row>
    <row r="248" customFormat="false" ht="15" hidden="false" customHeight="false" outlineLevel="0" collapsed="false">
      <c r="A248" s="3" t="s">
        <v>240</v>
      </c>
      <c r="B248" s="1" t="n">
        <v>73.885</v>
      </c>
      <c r="C248" s="4" t="n">
        <v>2</v>
      </c>
    </row>
    <row r="249" customFormat="false" ht="15" hidden="false" customHeight="false" outlineLevel="0" collapsed="false">
      <c r="A249" s="5" t="s">
        <v>241</v>
      </c>
      <c r="B249" s="1" t="n">
        <v>75</v>
      </c>
      <c r="C249" s="4" t="n">
        <v>1</v>
      </c>
    </row>
    <row r="250" customFormat="false" ht="15" hidden="false" customHeight="false" outlineLevel="0" collapsed="false">
      <c r="A250" s="5" t="s">
        <v>242</v>
      </c>
      <c r="B250" s="1" t="n">
        <v>72.77</v>
      </c>
      <c r="C250" s="4" t="n">
        <v>1</v>
      </c>
    </row>
    <row r="251" customFormat="false" ht="15" hidden="false" customHeight="false" outlineLevel="0" collapsed="false">
      <c r="A251" s="3" t="s">
        <v>243</v>
      </c>
      <c r="B251" s="1" t="n">
        <v>61.38</v>
      </c>
      <c r="C251" s="4" t="n">
        <v>1</v>
      </c>
    </row>
    <row r="252" customFormat="false" ht="15" hidden="false" customHeight="false" outlineLevel="0" collapsed="false">
      <c r="A252" s="5" t="s">
        <v>244</v>
      </c>
      <c r="B252" s="1" t="n">
        <v>61.38</v>
      </c>
      <c r="C252" s="4" t="n">
        <v>1</v>
      </c>
    </row>
    <row r="253" customFormat="false" ht="15" hidden="false" customHeight="false" outlineLevel="0" collapsed="false">
      <c r="A253" s="3" t="s">
        <v>245</v>
      </c>
      <c r="B253" s="1" t="n">
        <v>75</v>
      </c>
      <c r="C253" s="4" t="n">
        <v>1</v>
      </c>
    </row>
    <row r="254" customFormat="false" ht="15" hidden="false" customHeight="false" outlineLevel="0" collapsed="false">
      <c r="A254" s="5" t="s">
        <v>246</v>
      </c>
      <c r="B254" s="1" t="n">
        <v>75</v>
      </c>
      <c r="C254" s="4" t="n">
        <v>1</v>
      </c>
    </row>
    <row r="255" customFormat="false" ht="15" hidden="false" customHeight="false" outlineLevel="0" collapsed="false">
      <c r="A255" s="3" t="s">
        <v>247</v>
      </c>
      <c r="B255" s="1" t="n">
        <v>100</v>
      </c>
      <c r="C255" s="4" t="n">
        <v>1</v>
      </c>
    </row>
    <row r="256" customFormat="false" ht="15" hidden="false" customHeight="false" outlineLevel="0" collapsed="false">
      <c r="A256" s="5" t="s">
        <v>248</v>
      </c>
      <c r="B256" s="1" t="n">
        <v>100</v>
      </c>
      <c r="C256" s="4" t="n">
        <v>1</v>
      </c>
    </row>
    <row r="257" customFormat="false" ht="15" hidden="false" customHeight="false" outlineLevel="0" collapsed="false">
      <c r="A257" s="3" t="s">
        <v>249</v>
      </c>
      <c r="B257" s="1" t="n">
        <v>150</v>
      </c>
      <c r="C257" s="4" t="n">
        <v>1</v>
      </c>
    </row>
    <row r="258" customFormat="false" ht="15" hidden="false" customHeight="false" outlineLevel="0" collapsed="false">
      <c r="A258" s="5" t="s">
        <v>250</v>
      </c>
      <c r="B258" s="1" t="n">
        <v>150</v>
      </c>
      <c r="C258" s="4" t="n">
        <v>1</v>
      </c>
    </row>
    <row r="259" customFormat="false" ht="15" hidden="false" customHeight="false" outlineLevel="0" collapsed="false">
      <c r="A259" s="3" t="s">
        <v>251</v>
      </c>
      <c r="B259" s="1" t="n">
        <v>175</v>
      </c>
      <c r="C259" s="4" t="n">
        <v>1</v>
      </c>
    </row>
    <row r="260" customFormat="false" ht="15" hidden="false" customHeight="false" outlineLevel="0" collapsed="false">
      <c r="A260" s="5" t="s">
        <v>252</v>
      </c>
      <c r="B260" s="1" t="n">
        <v>175</v>
      </c>
      <c r="C260" s="4" t="n">
        <v>1</v>
      </c>
    </row>
    <row r="261" customFormat="false" ht="15" hidden="false" customHeight="false" outlineLevel="0" collapsed="false">
      <c r="A261" s="3" t="s">
        <v>253</v>
      </c>
      <c r="B261" s="1" t="n">
        <v>200</v>
      </c>
      <c r="C261" s="4" t="n">
        <v>1</v>
      </c>
    </row>
    <row r="262" customFormat="false" ht="15" hidden="false" customHeight="false" outlineLevel="0" collapsed="false">
      <c r="A262" s="5" t="s">
        <v>254</v>
      </c>
      <c r="B262" s="1" t="n">
        <v>200</v>
      </c>
      <c r="C262" s="4" t="n">
        <v>1</v>
      </c>
    </row>
    <row r="263" customFormat="false" ht="15" hidden="false" customHeight="false" outlineLevel="0" collapsed="false">
      <c r="A263" s="3" t="s">
        <v>255</v>
      </c>
      <c r="B263" s="1" t="n">
        <v>30</v>
      </c>
      <c r="C263" s="4" t="n">
        <v>1</v>
      </c>
    </row>
    <row r="264" customFormat="false" ht="15" hidden="false" customHeight="false" outlineLevel="0" collapsed="false">
      <c r="A264" s="5" t="s">
        <v>256</v>
      </c>
      <c r="B264" s="1" t="n">
        <v>30</v>
      </c>
      <c r="C264" s="4" t="n">
        <v>1</v>
      </c>
    </row>
    <row r="265" customFormat="false" ht="15" hidden="false" customHeight="false" outlineLevel="0" collapsed="false">
      <c r="A265" s="3" t="s">
        <v>257</v>
      </c>
      <c r="B265" s="1" t="n">
        <v>35</v>
      </c>
      <c r="C265" s="4" t="n">
        <v>1</v>
      </c>
    </row>
    <row r="266" customFormat="false" ht="15" hidden="false" customHeight="false" outlineLevel="0" collapsed="false">
      <c r="A266" s="5" t="s">
        <v>258</v>
      </c>
      <c r="B266" s="1" t="n">
        <v>35</v>
      </c>
      <c r="C266" s="4" t="n">
        <v>1</v>
      </c>
    </row>
    <row r="267" customFormat="false" ht="15" hidden="false" customHeight="false" outlineLevel="0" collapsed="false">
      <c r="A267" s="3" t="s">
        <v>259</v>
      </c>
      <c r="B267" s="1" t="n">
        <v>85</v>
      </c>
      <c r="C267" s="4" t="n">
        <v>1</v>
      </c>
    </row>
    <row r="268" customFormat="false" ht="15" hidden="false" customHeight="false" outlineLevel="0" collapsed="false">
      <c r="A268" s="5" t="s">
        <v>260</v>
      </c>
      <c r="B268" s="1" t="n">
        <v>85</v>
      </c>
      <c r="C268" s="4" t="n">
        <v>1</v>
      </c>
    </row>
    <row r="269" customFormat="false" ht="15" hidden="false" customHeight="false" outlineLevel="0" collapsed="false">
      <c r="A269" s="3" t="s">
        <v>261</v>
      </c>
      <c r="B269" s="1" t="n">
        <v>80</v>
      </c>
      <c r="C269" s="4" t="n">
        <v>1</v>
      </c>
    </row>
    <row r="270" customFormat="false" ht="15" hidden="false" customHeight="false" outlineLevel="0" collapsed="false">
      <c r="A270" s="5" t="s">
        <v>262</v>
      </c>
      <c r="B270" s="1" t="n">
        <v>80</v>
      </c>
      <c r="C270" s="4" t="n">
        <v>1</v>
      </c>
    </row>
    <row r="271" customFormat="false" ht="15" hidden="false" customHeight="false" outlineLevel="0" collapsed="false">
      <c r="A271" s="3" t="s">
        <v>263</v>
      </c>
      <c r="B271" s="1" t="n">
        <v>90</v>
      </c>
      <c r="C271" s="4" t="n">
        <v>1</v>
      </c>
    </row>
    <row r="272" customFormat="false" ht="15" hidden="false" customHeight="false" outlineLevel="0" collapsed="false">
      <c r="A272" s="5" t="s">
        <v>264</v>
      </c>
      <c r="B272" s="1" t="n">
        <v>90</v>
      </c>
      <c r="C272" s="4" t="n">
        <v>1</v>
      </c>
    </row>
    <row r="273" customFormat="false" ht="15" hidden="false" customHeight="false" outlineLevel="0" collapsed="false">
      <c r="A273" s="3" t="s">
        <v>265</v>
      </c>
      <c r="B273" s="1" t="n">
        <v>145</v>
      </c>
      <c r="C273" s="4" t="n">
        <v>1</v>
      </c>
    </row>
    <row r="274" customFormat="false" ht="15" hidden="false" customHeight="false" outlineLevel="0" collapsed="false">
      <c r="A274" s="5" t="s">
        <v>266</v>
      </c>
      <c r="B274" s="1" t="n">
        <v>145</v>
      </c>
      <c r="C274" s="4" t="n">
        <v>1</v>
      </c>
    </row>
    <row r="275" customFormat="false" ht="15" hidden="false" customHeight="false" outlineLevel="0" collapsed="false">
      <c r="A275" s="3" t="s">
        <v>267</v>
      </c>
      <c r="B275" s="1" t="n">
        <v>75</v>
      </c>
      <c r="C275" s="4" t="n">
        <v>1</v>
      </c>
    </row>
    <row r="276" customFormat="false" ht="15" hidden="false" customHeight="false" outlineLevel="0" collapsed="false">
      <c r="A276" s="5" t="s">
        <v>268</v>
      </c>
      <c r="B276" s="1" t="n">
        <v>75</v>
      </c>
      <c r="C276" s="4" t="n">
        <v>1</v>
      </c>
    </row>
    <row r="277" customFormat="false" ht="15" hidden="false" customHeight="false" outlineLevel="0" collapsed="false">
      <c r="A277" s="3" t="s">
        <v>269</v>
      </c>
      <c r="B277" s="1" t="n">
        <v>65</v>
      </c>
      <c r="C277" s="4" t="n">
        <v>1</v>
      </c>
    </row>
    <row r="278" customFormat="false" ht="15" hidden="false" customHeight="false" outlineLevel="0" collapsed="false">
      <c r="A278" s="5" t="s">
        <v>270</v>
      </c>
      <c r="B278" s="1" t="n">
        <v>65</v>
      </c>
      <c r="C278" s="4" t="n">
        <v>1</v>
      </c>
    </row>
    <row r="279" customFormat="false" ht="15" hidden="false" customHeight="false" outlineLevel="0" collapsed="false">
      <c r="A279" s="6" t="s">
        <v>271</v>
      </c>
      <c r="B279" s="1" t="n">
        <v>139</v>
      </c>
      <c r="C279" s="4" t="n">
        <v>1</v>
      </c>
    </row>
    <row r="280" customFormat="false" ht="15" hidden="false" customHeight="false" outlineLevel="0" collapsed="false">
      <c r="A280" s="5" t="s">
        <v>272</v>
      </c>
      <c r="B280" s="1" t="n">
        <v>139</v>
      </c>
      <c r="C280" s="4" t="n">
        <v>1</v>
      </c>
    </row>
    <row r="281" customFormat="false" ht="15" hidden="false" customHeight="false" outlineLevel="0" collapsed="false">
      <c r="A281" s="6" t="s">
        <v>273</v>
      </c>
      <c r="B281" s="1" t="n">
        <v>131</v>
      </c>
      <c r="C281" s="4" t="n">
        <v>1</v>
      </c>
    </row>
    <row r="282" customFormat="false" ht="15" hidden="false" customHeight="false" outlineLevel="0" collapsed="false">
      <c r="A282" s="5" t="s">
        <v>274</v>
      </c>
      <c r="B282" s="1" t="n">
        <v>131</v>
      </c>
      <c r="C282" s="4" t="n">
        <v>1</v>
      </c>
    </row>
    <row r="283" customFormat="false" ht="15" hidden="false" customHeight="false" outlineLevel="0" collapsed="false">
      <c r="A283" s="3" t="s">
        <v>275</v>
      </c>
      <c r="B283" s="1" t="n">
        <v>40</v>
      </c>
      <c r="C283" s="4" t="n">
        <v>2</v>
      </c>
    </row>
    <row r="284" customFormat="false" ht="15" hidden="false" customHeight="false" outlineLevel="0" collapsed="false">
      <c r="A284" s="5" t="s">
        <v>276</v>
      </c>
      <c r="B284" s="1" t="n">
        <v>40</v>
      </c>
      <c r="C284" s="4" t="n">
        <v>2</v>
      </c>
    </row>
    <row r="285" customFormat="false" ht="15" hidden="false" customHeight="false" outlineLevel="0" collapsed="false">
      <c r="A285" s="3" t="s">
        <v>277</v>
      </c>
      <c r="B285" s="1" t="n">
        <v>40</v>
      </c>
      <c r="C285" s="4" t="n">
        <v>1</v>
      </c>
    </row>
    <row r="286" customFormat="false" ht="15" hidden="false" customHeight="false" outlineLevel="0" collapsed="false">
      <c r="A286" s="5" t="s">
        <v>278</v>
      </c>
      <c r="B286" s="1" t="n">
        <v>40</v>
      </c>
      <c r="C286" s="4" t="n">
        <v>1</v>
      </c>
    </row>
    <row r="287" customFormat="false" ht="15" hidden="false" customHeight="false" outlineLevel="0" collapsed="false">
      <c r="A287" s="3" t="s">
        <v>279</v>
      </c>
      <c r="B287" s="1" t="n">
        <v>9000</v>
      </c>
      <c r="C287" s="4" t="n">
        <v>1</v>
      </c>
    </row>
    <row r="288" customFormat="false" ht="15" hidden="false" customHeight="false" outlineLevel="0" collapsed="false">
      <c r="A288" s="5" t="s">
        <v>280</v>
      </c>
      <c r="B288" s="1" t="n">
        <v>9000</v>
      </c>
      <c r="C288" s="4" t="n">
        <v>1</v>
      </c>
    </row>
    <row r="289" customFormat="false" ht="15" hidden="false" customHeight="false" outlineLevel="0" collapsed="false">
      <c r="A289" s="3" t="s">
        <v>281</v>
      </c>
      <c r="B289" s="1" t="n">
        <v>9200</v>
      </c>
      <c r="C289" s="4" t="n">
        <v>1</v>
      </c>
    </row>
    <row r="290" customFormat="false" ht="15" hidden="false" customHeight="false" outlineLevel="0" collapsed="false">
      <c r="A290" s="5" t="s">
        <v>282</v>
      </c>
      <c r="B290" s="1" t="n">
        <v>9200</v>
      </c>
      <c r="C290" s="4" t="n">
        <v>1</v>
      </c>
    </row>
    <row r="291" customFormat="false" ht="15" hidden="false" customHeight="false" outlineLevel="0" collapsed="false">
      <c r="A291" s="3" t="s">
        <v>283</v>
      </c>
      <c r="B291" s="1" t="n">
        <v>1200</v>
      </c>
      <c r="C291" s="4" t="n">
        <v>1</v>
      </c>
    </row>
    <row r="292" customFormat="false" ht="15" hidden="false" customHeight="false" outlineLevel="0" collapsed="false">
      <c r="A292" s="5" t="s">
        <v>284</v>
      </c>
      <c r="B292" s="1" t="n">
        <v>1200</v>
      </c>
      <c r="C292" s="4" t="n">
        <v>1</v>
      </c>
    </row>
    <row r="293" customFormat="false" ht="15" hidden="false" customHeight="false" outlineLevel="0" collapsed="false">
      <c r="A293" s="3" t="s">
        <v>285</v>
      </c>
      <c r="B293" s="1" t="n">
        <v>1800</v>
      </c>
      <c r="C293" s="4" t="n">
        <v>1</v>
      </c>
    </row>
    <row r="294" customFormat="false" ht="15" hidden="false" customHeight="false" outlineLevel="0" collapsed="false">
      <c r="A294" s="5" t="s">
        <v>286</v>
      </c>
      <c r="B294" s="1" t="n">
        <v>1800</v>
      </c>
      <c r="C294" s="4" t="n">
        <v>1</v>
      </c>
    </row>
    <row r="295" customFormat="false" ht="15" hidden="false" customHeight="false" outlineLevel="0" collapsed="false">
      <c r="A295" s="3" t="s">
        <v>287</v>
      </c>
      <c r="B295" s="1" t="n">
        <v>1600</v>
      </c>
      <c r="C295" s="4" t="n">
        <v>1</v>
      </c>
    </row>
    <row r="296" customFormat="false" ht="15" hidden="false" customHeight="false" outlineLevel="0" collapsed="false">
      <c r="A296" s="5" t="s">
        <v>288</v>
      </c>
      <c r="B296" s="1" t="n">
        <v>1600</v>
      </c>
      <c r="C296" s="4" t="n">
        <v>1</v>
      </c>
    </row>
    <row r="297" customFormat="false" ht="15" hidden="false" customHeight="false" outlineLevel="0" collapsed="false">
      <c r="A297" s="3" t="s">
        <v>289</v>
      </c>
      <c r="B297" s="1" t="n">
        <v>1800</v>
      </c>
      <c r="C297" s="4" t="n">
        <v>1</v>
      </c>
    </row>
    <row r="298" customFormat="false" ht="15" hidden="false" customHeight="false" outlineLevel="0" collapsed="false">
      <c r="A298" s="5" t="s">
        <v>290</v>
      </c>
      <c r="B298" s="1" t="n">
        <v>1800</v>
      </c>
      <c r="C298" s="4" t="n">
        <v>1</v>
      </c>
    </row>
    <row r="299" customFormat="false" ht="15" hidden="false" customHeight="false" outlineLevel="0" collapsed="false">
      <c r="A299" s="3" t="s">
        <v>291</v>
      </c>
      <c r="B299" s="1" t="n">
        <v>2359.5</v>
      </c>
      <c r="C299" s="4" t="n">
        <v>1</v>
      </c>
    </row>
    <row r="300" customFormat="false" ht="15" hidden="false" customHeight="false" outlineLevel="0" collapsed="false">
      <c r="A300" s="5" t="s">
        <v>292</v>
      </c>
      <c r="B300" s="1" t="n">
        <v>2359.5</v>
      </c>
      <c r="C300" s="4" t="n">
        <v>1</v>
      </c>
    </row>
    <row r="301" customFormat="false" ht="15" hidden="false" customHeight="false" outlineLevel="0" collapsed="false">
      <c r="A301" s="3" t="s">
        <v>293</v>
      </c>
      <c r="B301" s="1" t="n">
        <v>2400</v>
      </c>
      <c r="C301" s="4" t="n">
        <v>1</v>
      </c>
    </row>
    <row r="302" customFormat="false" ht="15" hidden="false" customHeight="false" outlineLevel="0" collapsed="false">
      <c r="A302" s="5" t="s">
        <v>294</v>
      </c>
      <c r="B302" s="1" t="n">
        <v>2400</v>
      </c>
      <c r="C302" s="4" t="n">
        <v>1</v>
      </c>
    </row>
    <row r="303" customFormat="false" ht="15" hidden="false" customHeight="false" outlineLevel="0" collapsed="false">
      <c r="A303" s="3" t="s">
        <v>295</v>
      </c>
      <c r="B303" s="1" t="n">
        <v>2500</v>
      </c>
      <c r="C303" s="4" t="n">
        <v>1</v>
      </c>
    </row>
    <row r="304" customFormat="false" ht="15" hidden="false" customHeight="false" outlineLevel="0" collapsed="false">
      <c r="A304" s="5" t="s">
        <v>296</v>
      </c>
      <c r="B304" s="1" t="n">
        <v>2500</v>
      </c>
      <c r="C304" s="4" t="n">
        <v>1</v>
      </c>
    </row>
    <row r="305" customFormat="false" ht="15" hidden="false" customHeight="false" outlineLevel="0" collapsed="false">
      <c r="A305" s="3" t="s">
        <v>297</v>
      </c>
      <c r="B305" s="1" t="n">
        <v>2600</v>
      </c>
      <c r="C305" s="4" t="n">
        <v>1</v>
      </c>
    </row>
    <row r="306" customFormat="false" ht="15" hidden="false" customHeight="false" outlineLevel="0" collapsed="false">
      <c r="A306" s="5" t="s">
        <v>298</v>
      </c>
      <c r="B306" s="1" t="n">
        <v>2600</v>
      </c>
      <c r="C306" s="4" t="n">
        <v>1</v>
      </c>
    </row>
    <row r="307" customFormat="false" ht="15" hidden="false" customHeight="false" outlineLevel="0" collapsed="false">
      <c r="A307" s="3" t="s">
        <v>299</v>
      </c>
      <c r="B307" s="1" t="n">
        <v>3000</v>
      </c>
      <c r="C307" s="4" t="n">
        <v>1</v>
      </c>
    </row>
    <row r="308" customFormat="false" ht="15" hidden="false" customHeight="false" outlineLevel="0" collapsed="false">
      <c r="A308" s="5" t="s">
        <v>300</v>
      </c>
      <c r="B308" s="1" t="n">
        <v>3000</v>
      </c>
      <c r="C308" s="4" t="n">
        <v>1</v>
      </c>
    </row>
    <row r="309" customFormat="false" ht="15" hidden="false" customHeight="false" outlineLevel="0" collapsed="false">
      <c r="A309" s="3" t="s">
        <v>301</v>
      </c>
      <c r="B309" s="1" t="n">
        <v>3000</v>
      </c>
      <c r="C309" s="4" t="n">
        <v>1</v>
      </c>
    </row>
    <row r="310" customFormat="false" ht="15" hidden="false" customHeight="false" outlineLevel="0" collapsed="false">
      <c r="A310" s="5" t="s">
        <v>302</v>
      </c>
      <c r="B310" s="1" t="n">
        <v>3000</v>
      </c>
      <c r="C310" s="4" t="n">
        <v>1</v>
      </c>
    </row>
    <row r="311" customFormat="false" ht="15" hidden="false" customHeight="false" outlineLevel="0" collapsed="false">
      <c r="A311" s="3" t="s">
        <v>303</v>
      </c>
      <c r="B311" s="1" t="n">
        <v>3400</v>
      </c>
      <c r="C311" s="4" t="n">
        <v>1</v>
      </c>
    </row>
    <row r="312" customFormat="false" ht="15" hidden="false" customHeight="false" outlineLevel="0" collapsed="false">
      <c r="A312" s="5" t="s">
        <v>304</v>
      </c>
      <c r="B312" s="1" t="n">
        <v>3400</v>
      </c>
      <c r="C312" s="4" t="n">
        <v>1</v>
      </c>
    </row>
    <row r="313" customFormat="false" ht="15" hidden="false" customHeight="false" outlineLevel="0" collapsed="false">
      <c r="A313" s="3" t="s">
        <v>305</v>
      </c>
      <c r="B313" s="1" t="n">
        <v>3500</v>
      </c>
      <c r="C313" s="4" t="n">
        <v>1</v>
      </c>
    </row>
    <row r="314" customFormat="false" ht="15" hidden="false" customHeight="false" outlineLevel="0" collapsed="false">
      <c r="A314" s="5" t="s">
        <v>306</v>
      </c>
      <c r="B314" s="1" t="n">
        <v>3500</v>
      </c>
      <c r="C314" s="4" t="n">
        <v>1</v>
      </c>
    </row>
    <row r="315" customFormat="false" ht="15" hidden="false" customHeight="false" outlineLevel="0" collapsed="false">
      <c r="A315" s="3" t="s">
        <v>307</v>
      </c>
      <c r="B315" s="1" t="n">
        <v>3900</v>
      </c>
      <c r="C315" s="4" t="n">
        <v>1</v>
      </c>
    </row>
    <row r="316" customFormat="false" ht="15" hidden="false" customHeight="false" outlineLevel="0" collapsed="false">
      <c r="A316" s="5" t="s">
        <v>308</v>
      </c>
      <c r="B316" s="1" t="n">
        <v>3900</v>
      </c>
      <c r="C316" s="4" t="n">
        <v>1</v>
      </c>
    </row>
    <row r="317" customFormat="false" ht="15" hidden="false" customHeight="false" outlineLevel="0" collapsed="false">
      <c r="A317" s="3" t="s">
        <v>309</v>
      </c>
      <c r="B317" s="1" t="n">
        <v>5000</v>
      </c>
      <c r="C317" s="4" t="n">
        <v>1</v>
      </c>
    </row>
    <row r="318" customFormat="false" ht="15" hidden="false" customHeight="false" outlineLevel="0" collapsed="false">
      <c r="A318" s="5" t="s">
        <v>310</v>
      </c>
      <c r="B318" s="1" t="n">
        <v>5000</v>
      </c>
      <c r="C318" s="4" t="n">
        <v>1</v>
      </c>
    </row>
    <row r="319" customFormat="false" ht="15" hidden="false" customHeight="false" outlineLevel="0" collapsed="false">
      <c r="A319" s="3" t="s">
        <v>311</v>
      </c>
      <c r="B319" s="1" t="n">
        <v>2200</v>
      </c>
      <c r="C319" s="4" t="n">
        <v>1</v>
      </c>
    </row>
    <row r="320" customFormat="false" ht="15" hidden="false" customHeight="false" outlineLevel="0" collapsed="false">
      <c r="A320" s="5" t="s">
        <v>312</v>
      </c>
      <c r="B320" s="1" t="n">
        <v>2200</v>
      </c>
      <c r="C320" s="4" t="n">
        <v>1</v>
      </c>
    </row>
    <row r="321" customFormat="false" ht="15" hidden="false" customHeight="false" outlineLevel="0" collapsed="false">
      <c r="A321" s="3" t="s">
        <v>313</v>
      </c>
      <c r="B321" s="1" t="n">
        <v>5500</v>
      </c>
      <c r="C321" s="4" t="n">
        <v>1</v>
      </c>
    </row>
    <row r="322" customFormat="false" ht="15" hidden="false" customHeight="false" outlineLevel="0" collapsed="false">
      <c r="A322" s="5" t="s">
        <v>314</v>
      </c>
      <c r="B322" s="1" t="n">
        <v>5500</v>
      </c>
      <c r="C322" s="4" t="n">
        <v>1</v>
      </c>
    </row>
    <row r="323" customFormat="false" ht="15" hidden="false" customHeight="false" outlineLevel="0" collapsed="false">
      <c r="A323" s="3" t="s">
        <v>315</v>
      </c>
      <c r="B323" s="1" t="n">
        <v>2200</v>
      </c>
      <c r="C323" s="4" t="n">
        <v>1</v>
      </c>
    </row>
    <row r="324" customFormat="false" ht="15" hidden="false" customHeight="false" outlineLevel="0" collapsed="false">
      <c r="A324" s="5" t="s">
        <v>316</v>
      </c>
      <c r="B324" s="1" t="n">
        <v>2200</v>
      </c>
      <c r="C324" s="4" t="n">
        <v>1</v>
      </c>
    </row>
    <row r="325" customFormat="false" ht="15" hidden="false" customHeight="false" outlineLevel="0" collapsed="false">
      <c r="A325" s="3" t="s">
        <v>317</v>
      </c>
      <c r="B325" s="1" t="n">
        <v>9000</v>
      </c>
      <c r="C325" s="4" t="n">
        <v>1</v>
      </c>
    </row>
    <row r="326" customFormat="false" ht="15" hidden="false" customHeight="false" outlineLevel="0" collapsed="false">
      <c r="A326" s="5" t="s">
        <v>318</v>
      </c>
      <c r="B326" s="1" t="n">
        <v>9000</v>
      </c>
      <c r="C326" s="4" t="n">
        <v>1</v>
      </c>
    </row>
    <row r="327" customFormat="false" ht="15" hidden="false" customHeight="false" outlineLevel="0" collapsed="false">
      <c r="A327" s="3" t="s">
        <v>319</v>
      </c>
      <c r="B327" s="1" t="n">
        <v>7500</v>
      </c>
      <c r="C327" s="4" t="n">
        <v>1</v>
      </c>
    </row>
    <row r="328" customFormat="false" ht="15" hidden="false" customHeight="false" outlineLevel="0" collapsed="false">
      <c r="A328" s="5" t="s">
        <v>320</v>
      </c>
      <c r="B328" s="1" t="n">
        <v>7500</v>
      </c>
      <c r="C328" s="4" t="n">
        <v>1</v>
      </c>
    </row>
    <row r="329" customFormat="false" ht="15" hidden="false" customHeight="false" outlineLevel="0" collapsed="false">
      <c r="A329" s="3" t="s">
        <v>321</v>
      </c>
      <c r="B329" s="1" t="n">
        <v>7500</v>
      </c>
      <c r="C329" s="4" t="n">
        <v>1</v>
      </c>
    </row>
    <row r="330" customFormat="false" ht="15" hidden="false" customHeight="false" outlineLevel="0" collapsed="false">
      <c r="A330" s="5" t="s">
        <v>322</v>
      </c>
      <c r="B330" s="1" t="n">
        <v>7500</v>
      </c>
      <c r="C330" s="4" t="n">
        <v>1</v>
      </c>
    </row>
    <row r="331" customFormat="false" ht="15" hidden="false" customHeight="false" outlineLevel="0" collapsed="false">
      <c r="A331" s="3" t="s">
        <v>323</v>
      </c>
      <c r="B331" s="1" t="n">
        <v>18500</v>
      </c>
      <c r="C331" s="4" t="n">
        <v>1</v>
      </c>
    </row>
    <row r="332" customFormat="false" ht="15" hidden="false" customHeight="false" outlineLevel="0" collapsed="false">
      <c r="A332" s="5" t="s">
        <v>324</v>
      </c>
      <c r="B332" s="1" t="n">
        <v>18500</v>
      </c>
      <c r="C332" s="4" t="n">
        <v>1</v>
      </c>
    </row>
    <row r="333" customFormat="false" ht="15" hidden="false" customHeight="false" outlineLevel="0" collapsed="false">
      <c r="A333" s="3" t="s">
        <v>325</v>
      </c>
      <c r="B333" s="1" t="n">
        <v>8600</v>
      </c>
      <c r="C333" s="4" t="n">
        <v>1</v>
      </c>
    </row>
    <row r="334" customFormat="false" ht="15" hidden="false" customHeight="false" outlineLevel="0" collapsed="false">
      <c r="A334" s="5" t="s">
        <v>326</v>
      </c>
      <c r="B334" s="1" t="n">
        <v>8600</v>
      </c>
      <c r="C334" s="4" t="n">
        <v>1</v>
      </c>
    </row>
    <row r="335" customFormat="false" ht="15" hidden="false" customHeight="false" outlineLevel="0" collapsed="false">
      <c r="A335" s="3" t="s">
        <v>327</v>
      </c>
      <c r="B335" s="1" t="n">
        <v>23000</v>
      </c>
      <c r="C335" s="4" t="n">
        <v>1</v>
      </c>
    </row>
    <row r="336" customFormat="false" ht="15" hidden="false" customHeight="false" outlineLevel="0" collapsed="false">
      <c r="A336" s="5" t="s">
        <v>328</v>
      </c>
      <c r="B336" s="1" t="n">
        <v>23000</v>
      </c>
      <c r="C336" s="4" t="n">
        <v>1</v>
      </c>
    </row>
    <row r="337" customFormat="false" ht="15" hidden="false" customHeight="false" outlineLevel="0" collapsed="false">
      <c r="A337" s="3" t="s">
        <v>329</v>
      </c>
      <c r="B337" s="1" t="n">
        <v>10000</v>
      </c>
      <c r="C337" s="4" t="n">
        <v>1</v>
      </c>
    </row>
    <row r="338" customFormat="false" ht="15" hidden="false" customHeight="false" outlineLevel="0" collapsed="false">
      <c r="A338" s="5" t="s">
        <v>330</v>
      </c>
      <c r="B338" s="1" t="n">
        <v>10000</v>
      </c>
      <c r="C338" s="4" t="n">
        <v>1</v>
      </c>
    </row>
    <row r="339" customFormat="false" ht="15" hidden="false" customHeight="false" outlineLevel="0" collapsed="false">
      <c r="A339" s="3" t="s">
        <v>331</v>
      </c>
      <c r="B339" s="1" t="n">
        <v>11000</v>
      </c>
      <c r="C339" s="4" t="n">
        <v>1</v>
      </c>
    </row>
    <row r="340" customFormat="false" ht="15" hidden="false" customHeight="false" outlineLevel="0" collapsed="false">
      <c r="A340" s="5" t="s">
        <v>332</v>
      </c>
      <c r="B340" s="1" t="n">
        <v>11000</v>
      </c>
      <c r="C340" s="4" t="n">
        <v>1</v>
      </c>
    </row>
    <row r="341" customFormat="false" ht="15" hidden="false" customHeight="false" outlineLevel="0" collapsed="false">
      <c r="A341" s="3" t="s">
        <v>333</v>
      </c>
      <c r="B341" s="1" t="n">
        <v>12000</v>
      </c>
      <c r="C341" s="4" t="n">
        <v>1</v>
      </c>
    </row>
    <row r="342" customFormat="false" ht="15" hidden="false" customHeight="false" outlineLevel="0" collapsed="false">
      <c r="A342" s="5" t="s">
        <v>334</v>
      </c>
      <c r="B342" s="1" t="n">
        <v>12000</v>
      </c>
      <c r="C342" s="4" t="n">
        <v>1</v>
      </c>
    </row>
    <row r="343" customFormat="false" ht="15" hidden="false" customHeight="false" outlineLevel="0" collapsed="false">
      <c r="A343" s="3" t="s">
        <v>335</v>
      </c>
      <c r="B343" s="1" t="n">
        <v>6000</v>
      </c>
      <c r="C343" s="4" t="n">
        <v>1</v>
      </c>
    </row>
    <row r="344" customFormat="false" ht="15" hidden="false" customHeight="false" outlineLevel="0" collapsed="false">
      <c r="A344" s="5" t="s">
        <v>336</v>
      </c>
      <c r="B344" s="1" t="n">
        <v>6000</v>
      </c>
      <c r="C344" s="4" t="n">
        <v>1</v>
      </c>
    </row>
    <row r="345" customFormat="false" ht="15" hidden="false" customHeight="false" outlineLevel="0" collapsed="false">
      <c r="A345" s="6" t="s">
        <v>337</v>
      </c>
      <c r="B345" s="1" t="n">
        <v>5000</v>
      </c>
      <c r="C345" s="4" t="n">
        <v>1</v>
      </c>
    </row>
    <row r="346" customFormat="false" ht="15" hidden="false" customHeight="false" outlineLevel="0" collapsed="false">
      <c r="A346" s="5" t="s">
        <v>338</v>
      </c>
      <c r="B346" s="1" t="n">
        <v>5000</v>
      </c>
      <c r="C346" s="4" t="n">
        <v>1</v>
      </c>
    </row>
    <row r="347" customFormat="false" ht="15" hidden="false" customHeight="false" outlineLevel="0" collapsed="false">
      <c r="A347" s="3" t="s">
        <v>339</v>
      </c>
      <c r="B347" s="1" t="n">
        <v>4000</v>
      </c>
      <c r="C347" s="4" t="n">
        <v>1</v>
      </c>
    </row>
    <row r="348" customFormat="false" ht="15" hidden="false" customHeight="false" outlineLevel="0" collapsed="false">
      <c r="A348" s="5" t="s">
        <v>340</v>
      </c>
      <c r="B348" s="1" t="n">
        <v>4000</v>
      </c>
      <c r="C348" s="4" t="n">
        <v>1</v>
      </c>
    </row>
    <row r="349" customFormat="false" ht="15" hidden="false" customHeight="false" outlineLevel="0" collapsed="false">
      <c r="A349" s="3" t="s">
        <v>341</v>
      </c>
      <c r="B349" s="1" t="n">
        <v>14000</v>
      </c>
      <c r="C349" s="4" t="n">
        <v>1</v>
      </c>
    </row>
    <row r="350" customFormat="false" ht="15" hidden="false" customHeight="false" outlineLevel="0" collapsed="false">
      <c r="A350" s="5" t="s">
        <v>342</v>
      </c>
      <c r="B350" s="1" t="n">
        <v>14000</v>
      </c>
      <c r="C350" s="4" t="n">
        <v>1</v>
      </c>
    </row>
    <row r="351" customFormat="false" ht="15" hidden="false" customHeight="false" outlineLevel="0" collapsed="false">
      <c r="A351" s="3" t="s">
        <v>343</v>
      </c>
      <c r="B351" s="1" t="n">
        <v>3400</v>
      </c>
      <c r="C351" s="4" t="n">
        <v>1</v>
      </c>
    </row>
    <row r="352" customFormat="false" ht="15" hidden="false" customHeight="false" outlineLevel="0" collapsed="false">
      <c r="A352" s="5" t="s">
        <v>344</v>
      </c>
      <c r="B352" s="1" t="n">
        <v>3400</v>
      </c>
      <c r="C352" s="4" t="n">
        <v>1</v>
      </c>
    </row>
    <row r="353" customFormat="false" ht="15" hidden="false" customHeight="false" outlineLevel="0" collapsed="false">
      <c r="A353" s="3" t="s">
        <v>345</v>
      </c>
      <c r="B353" s="1" t="n">
        <v>3200</v>
      </c>
      <c r="C353" s="4" t="n">
        <v>1</v>
      </c>
    </row>
    <row r="354" customFormat="false" ht="15" hidden="false" customHeight="false" outlineLevel="0" collapsed="false">
      <c r="A354" s="5" t="s">
        <v>346</v>
      </c>
      <c r="B354" s="1" t="n">
        <v>3200</v>
      </c>
      <c r="C354" s="4" t="n">
        <v>1</v>
      </c>
    </row>
    <row r="355" customFormat="false" ht="15" hidden="false" customHeight="false" outlineLevel="0" collapsed="false">
      <c r="A355" s="3" t="s">
        <v>347</v>
      </c>
      <c r="B355" s="1" t="n">
        <v>2000</v>
      </c>
      <c r="C355" s="4" t="n">
        <v>1</v>
      </c>
    </row>
    <row r="356" customFormat="false" ht="15" hidden="false" customHeight="false" outlineLevel="0" collapsed="false">
      <c r="A356" s="5" t="s">
        <v>348</v>
      </c>
      <c r="B356" s="1" t="n">
        <v>2000</v>
      </c>
      <c r="C356" s="4" t="n">
        <v>1</v>
      </c>
    </row>
    <row r="357" customFormat="false" ht="15" hidden="false" customHeight="false" outlineLevel="0" collapsed="false">
      <c r="A357" s="3" t="s">
        <v>349</v>
      </c>
      <c r="B357" s="1" t="n">
        <v>1500</v>
      </c>
      <c r="C357" s="4" t="n">
        <v>1</v>
      </c>
    </row>
    <row r="358" customFormat="false" ht="15" hidden="false" customHeight="false" outlineLevel="0" collapsed="false">
      <c r="A358" s="5" t="s">
        <v>350</v>
      </c>
      <c r="B358" s="1" t="n">
        <v>1500</v>
      </c>
      <c r="C358" s="4" t="n">
        <v>1</v>
      </c>
    </row>
    <row r="359" customFormat="false" ht="15" hidden="false" customHeight="false" outlineLevel="0" collapsed="false">
      <c r="A359" s="3" t="s">
        <v>351</v>
      </c>
      <c r="B359" s="1" t="n">
        <v>3000</v>
      </c>
      <c r="C359" s="4" t="n">
        <v>1</v>
      </c>
    </row>
    <row r="360" customFormat="false" ht="15" hidden="false" customHeight="false" outlineLevel="0" collapsed="false">
      <c r="A360" s="5" t="s">
        <v>352</v>
      </c>
      <c r="B360" s="1" t="n">
        <v>3000</v>
      </c>
      <c r="C360" s="4" t="n">
        <v>1</v>
      </c>
    </row>
    <row r="361" customFormat="false" ht="15" hidden="false" customHeight="false" outlineLevel="0" collapsed="false">
      <c r="A361" s="3" t="s">
        <v>353</v>
      </c>
      <c r="B361" s="1" t="n">
        <v>2000</v>
      </c>
      <c r="C361" s="4" t="n">
        <v>1</v>
      </c>
    </row>
    <row r="362" customFormat="false" ht="15" hidden="false" customHeight="false" outlineLevel="0" collapsed="false">
      <c r="A362" s="5" t="s">
        <v>354</v>
      </c>
      <c r="B362" s="1" t="n">
        <v>2000</v>
      </c>
      <c r="C362" s="4" t="n">
        <v>1</v>
      </c>
    </row>
    <row r="363" customFormat="false" ht="15" hidden="false" customHeight="false" outlineLevel="0" collapsed="false">
      <c r="A363" s="3" t="s">
        <v>355</v>
      </c>
      <c r="B363" s="1" t="n">
        <v>3500</v>
      </c>
      <c r="C363" s="4" t="n">
        <v>1</v>
      </c>
    </row>
    <row r="364" customFormat="false" ht="15" hidden="false" customHeight="false" outlineLevel="0" collapsed="false">
      <c r="A364" s="5" t="s">
        <v>356</v>
      </c>
      <c r="B364" s="1" t="n">
        <v>3500</v>
      </c>
      <c r="C364" s="4" t="n">
        <v>1</v>
      </c>
    </row>
    <row r="365" customFormat="false" ht="15" hidden="false" customHeight="false" outlineLevel="0" collapsed="false">
      <c r="A365" s="3" t="s">
        <v>357</v>
      </c>
      <c r="B365" s="1" t="n">
        <v>2500</v>
      </c>
      <c r="C365" s="4" t="n">
        <v>1</v>
      </c>
    </row>
    <row r="366" customFormat="false" ht="15" hidden="false" customHeight="false" outlineLevel="0" collapsed="false">
      <c r="A366" s="5" t="s">
        <v>358</v>
      </c>
      <c r="B366" s="1" t="n">
        <v>2500</v>
      </c>
      <c r="C366" s="4" t="n">
        <v>1</v>
      </c>
    </row>
    <row r="367" customFormat="false" ht="15" hidden="false" customHeight="false" outlineLevel="0" collapsed="false">
      <c r="A367" s="3" t="s">
        <v>359</v>
      </c>
      <c r="B367" s="1" t="n">
        <v>5000</v>
      </c>
      <c r="C367" s="4" t="n">
        <v>1</v>
      </c>
    </row>
    <row r="368" customFormat="false" ht="15" hidden="false" customHeight="false" outlineLevel="0" collapsed="false">
      <c r="A368" s="5" t="s">
        <v>360</v>
      </c>
      <c r="B368" s="1" t="n">
        <v>5000</v>
      </c>
      <c r="C368" s="4" t="n">
        <v>1</v>
      </c>
    </row>
    <row r="369" customFormat="false" ht="15" hidden="false" customHeight="false" outlineLevel="0" collapsed="false">
      <c r="A369" s="3" t="s">
        <v>361</v>
      </c>
      <c r="B369" s="1" t="n">
        <v>3000</v>
      </c>
      <c r="C369" s="4" t="n">
        <v>1</v>
      </c>
    </row>
    <row r="370" customFormat="false" ht="15" hidden="false" customHeight="false" outlineLevel="0" collapsed="false">
      <c r="A370" s="5" t="s">
        <v>362</v>
      </c>
      <c r="B370" s="1" t="n">
        <v>3000</v>
      </c>
      <c r="C370" s="4" t="n">
        <v>1</v>
      </c>
    </row>
    <row r="371" customFormat="false" ht="15" hidden="false" customHeight="false" outlineLevel="0" collapsed="false">
      <c r="A371" s="3" t="s">
        <v>363</v>
      </c>
      <c r="B371" s="1" t="n">
        <v>7000</v>
      </c>
      <c r="C371" s="4" t="n">
        <v>1</v>
      </c>
    </row>
    <row r="372" customFormat="false" ht="15" hidden="false" customHeight="false" outlineLevel="0" collapsed="false">
      <c r="A372" s="5" t="s">
        <v>364</v>
      </c>
      <c r="B372" s="1" t="n">
        <v>7000</v>
      </c>
      <c r="C372" s="4" t="n">
        <v>1</v>
      </c>
    </row>
    <row r="373" customFormat="false" ht="15" hidden="false" customHeight="false" outlineLevel="0" collapsed="false">
      <c r="A373" s="3" t="s">
        <v>365</v>
      </c>
      <c r="B373" s="1" t="n">
        <v>10000</v>
      </c>
      <c r="C373" s="4" t="n">
        <v>1</v>
      </c>
    </row>
    <row r="374" customFormat="false" ht="15" hidden="false" customHeight="false" outlineLevel="0" collapsed="false">
      <c r="A374" s="5" t="s">
        <v>366</v>
      </c>
      <c r="B374" s="1" t="n">
        <v>10000</v>
      </c>
      <c r="C374" s="4" t="n">
        <v>1</v>
      </c>
    </row>
    <row r="375" customFormat="false" ht="15" hidden="false" customHeight="false" outlineLevel="0" collapsed="false">
      <c r="A375" s="3" t="s">
        <v>367</v>
      </c>
      <c r="B375" s="1" t="n">
        <v>16000</v>
      </c>
      <c r="C375" s="4" t="n">
        <v>1</v>
      </c>
    </row>
    <row r="376" customFormat="false" ht="15" hidden="false" customHeight="false" outlineLevel="0" collapsed="false">
      <c r="A376" s="5" t="s">
        <v>368</v>
      </c>
      <c r="B376" s="1" t="n">
        <v>16000</v>
      </c>
      <c r="C376" s="4" t="n">
        <v>1</v>
      </c>
    </row>
    <row r="377" customFormat="false" ht="15" hidden="false" customHeight="false" outlineLevel="0" collapsed="false">
      <c r="A377" s="3" t="s">
        <v>369</v>
      </c>
      <c r="B377" s="1" t="n">
        <v>21000</v>
      </c>
      <c r="C377" s="4" t="n">
        <v>1</v>
      </c>
    </row>
    <row r="378" customFormat="false" ht="15" hidden="false" customHeight="false" outlineLevel="0" collapsed="false">
      <c r="A378" s="5" t="s">
        <v>370</v>
      </c>
      <c r="B378" s="1" t="n">
        <v>21000</v>
      </c>
      <c r="C378" s="4" t="n">
        <v>1</v>
      </c>
    </row>
    <row r="379" customFormat="false" ht="15" hidden="false" customHeight="false" outlineLevel="0" collapsed="false">
      <c r="A379" s="3" t="s">
        <v>371</v>
      </c>
      <c r="B379" s="1" t="n">
        <v>26000</v>
      </c>
      <c r="C379" s="4" t="n">
        <v>1</v>
      </c>
    </row>
    <row r="380" customFormat="false" ht="15" hidden="false" customHeight="false" outlineLevel="0" collapsed="false">
      <c r="A380" s="5" t="s">
        <v>372</v>
      </c>
      <c r="B380" s="1" t="n">
        <v>26000</v>
      </c>
      <c r="C380" s="4" t="n">
        <v>1</v>
      </c>
    </row>
    <row r="381" customFormat="false" ht="15" hidden="false" customHeight="false" outlineLevel="0" collapsed="false">
      <c r="A381" s="3" t="s">
        <v>373</v>
      </c>
      <c r="B381" s="1" t="n">
        <v>1000</v>
      </c>
      <c r="C381" s="4" t="n">
        <v>1</v>
      </c>
    </row>
    <row r="382" customFormat="false" ht="15" hidden="false" customHeight="false" outlineLevel="0" collapsed="false">
      <c r="A382" s="5" t="s">
        <v>374</v>
      </c>
      <c r="B382" s="1" t="n">
        <v>1000</v>
      </c>
      <c r="C382" s="4" t="n">
        <v>1</v>
      </c>
    </row>
    <row r="383" customFormat="false" ht="15" hidden="false" customHeight="false" outlineLevel="0" collapsed="false">
      <c r="A383" s="3" t="s">
        <v>375</v>
      </c>
      <c r="B383" s="1" t="n">
        <v>1200</v>
      </c>
      <c r="C383" s="4" t="n">
        <v>1</v>
      </c>
    </row>
    <row r="384" customFormat="false" ht="15" hidden="false" customHeight="false" outlineLevel="0" collapsed="false">
      <c r="A384" s="5" t="s">
        <v>376</v>
      </c>
      <c r="B384" s="1" t="n">
        <v>1200</v>
      </c>
      <c r="C384" s="4" t="n">
        <v>1</v>
      </c>
    </row>
    <row r="385" customFormat="false" ht="15" hidden="false" customHeight="false" outlineLevel="0" collapsed="false">
      <c r="A385" s="3" t="s">
        <v>377</v>
      </c>
      <c r="B385" s="1" t="n">
        <v>1250</v>
      </c>
      <c r="C385" s="4" t="n">
        <v>1</v>
      </c>
    </row>
    <row r="386" customFormat="false" ht="15" hidden="false" customHeight="false" outlineLevel="0" collapsed="false">
      <c r="A386" s="5" t="s">
        <v>378</v>
      </c>
      <c r="B386" s="1" t="n">
        <v>1250</v>
      </c>
      <c r="C386" s="4" t="n">
        <v>1</v>
      </c>
    </row>
    <row r="387" customFormat="false" ht="15" hidden="false" customHeight="false" outlineLevel="0" collapsed="false">
      <c r="A387" s="3" t="s">
        <v>379</v>
      </c>
      <c r="B387" s="1" t="n">
        <v>15000</v>
      </c>
      <c r="C387" s="4" t="n">
        <v>1</v>
      </c>
    </row>
    <row r="388" customFormat="false" ht="15" hidden="false" customHeight="false" outlineLevel="0" collapsed="false">
      <c r="A388" s="5" t="s">
        <v>380</v>
      </c>
      <c r="B388" s="1" t="n">
        <v>15000</v>
      </c>
      <c r="C388" s="4" t="n">
        <v>1</v>
      </c>
    </row>
    <row r="389" customFormat="false" ht="15" hidden="false" customHeight="false" outlineLevel="0" collapsed="false">
      <c r="A389" s="3" t="s">
        <v>381</v>
      </c>
      <c r="B389" s="1" t="n">
        <v>7450.2875</v>
      </c>
      <c r="C389" s="4" t="n">
        <v>4</v>
      </c>
    </row>
    <row r="390" customFormat="false" ht="15" hidden="false" customHeight="false" outlineLevel="0" collapsed="false">
      <c r="A390" s="5" t="s">
        <v>380</v>
      </c>
      <c r="B390" s="1" t="n">
        <v>7450.2875</v>
      </c>
      <c r="C390" s="4" t="n">
        <v>4</v>
      </c>
    </row>
    <row r="391" customFormat="false" ht="15" hidden="false" customHeight="false" outlineLevel="0" collapsed="false">
      <c r="A391" s="3" t="s">
        <v>382</v>
      </c>
      <c r="B391" s="1" t="n">
        <v>500</v>
      </c>
      <c r="C391" s="4" t="n">
        <v>1</v>
      </c>
    </row>
    <row r="392" customFormat="false" ht="15" hidden="false" customHeight="false" outlineLevel="0" collapsed="false">
      <c r="A392" s="5" t="s">
        <v>380</v>
      </c>
      <c r="B392" s="1" t="n">
        <v>500</v>
      </c>
      <c r="C392" s="4" t="n">
        <v>1</v>
      </c>
    </row>
    <row r="393" customFormat="false" ht="15" hidden="false" customHeight="false" outlineLevel="0" collapsed="false">
      <c r="A393" s="3" t="s">
        <v>383</v>
      </c>
      <c r="B393" s="1" t="n">
        <v>2700</v>
      </c>
      <c r="C393" s="4" t="n">
        <v>1</v>
      </c>
    </row>
    <row r="394" customFormat="false" ht="15" hidden="false" customHeight="false" outlineLevel="0" collapsed="false">
      <c r="A394" s="5" t="s">
        <v>384</v>
      </c>
      <c r="B394" s="1" t="n">
        <v>2700</v>
      </c>
      <c r="C394" s="4" t="n">
        <v>1</v>
      </c>
    </row>
    <row r="395" customFormat="false" ht="15" hidden="false" customHeight="false" outlineLevel="0" collapsed="false">
      <c r="A395" s="3" t="s">
        <v>385</v>
      </c>
      <c r="B395" s="1" t="n">
        <v>3500</v>
      </c>
      <c r="C395" s="4" t="n">
        <v>1</v>
      </c>
    </row>
    <row r="396" customFormat="false" ht="15" hidden="false" customHeight="false" outlineLevel="0" collapsed="false">
      <c r="A396" s="5" t="s">
        <v>386</v>
      </c>
      <c r="B396" s="1" t="n">
        <v>3500</v>
      </c>
      <c r="C396" s="4" t="n">
        <v>1</v>
      </c>
    </row>
    <row r="397" customFormat="false" ht="15" hidden="false" customHeight="false" outlineLevel="0" collapsed="false">
      <c r="A397" s="3" t="s">
        <v>387</v>
      </c>
      <c r="B397" s="1" t="n">
        <v>2700</v>
      </c>
      <c r="C397" s="4" t="n">
        <v>1</v>
      </c>
    </row>
    <row r="398" customFormat="false" ht="15" hidden="false" customHeight="false" outlineLevel="0" collapsed="false">
      <c r="A398" s="5" t="s">
        <v>388</v>
      </c>
      <c r="B398" s="1" t="n">
        <v>2700</v>
      </c>
      <c r="C398" s="4" t="n">
        <v>1</v>
      </c>
    </row>
    <row r="399" customFormat="false" ht="15" hidden="false" customHeight="false" outlineLevel="0" collapsed="false">
      <c r="A399" s="3" t="s">
        <v>389</v>
      </c>
      <c r="B399" s="1" t="n">
        <v>1137.12</v>
      </c>
      <c r="C399" s="4" t="n">
        <v>1</v>
      </c>
    </row>
    <row r="400" customFormat="false" ht="15" hidden="false" customHeight="false" outlineLevel="0" collapsed="false">
      <c r="A400" s="5" t="s">
        <v>390</v>
      </c>
      <c r="B400" s="1" t="n">
        <v>1137.12</v>
      </c>
      <c r="C400" s="4" t="n">
        <v>1</v>
      </c>
    </row>
    <row r="401" customFormat="false" ht="15" hidden="false" customHeight="false" outlineLevel="0" collapsed="false">
      <c r="A401" s="3" t="s">
        <v>391</v>
      </c>
      <c r="B401" s="1" t="n">
        <v>25000</v>
      </c>
      <c r="C401" s="4" t="n">
        <v>1</v>
      </c>
    </row>
    <row r="402" customFormat="false" ht="15" hidden="false" customHeight="false" outlineLevel="0" collapsed="false">
      <c r="A402" s="5" t="s">
        <v>392</v>
      </c>
      <c r="B402" s="1" t="n">
        <v>25000</v>
      </c>
      <c r="C402" s="4" t="n">
        <v>1</v>
      </c>
    </row>
    <row r="403" customFormat="false" ht="15" hidden="false" customHeight="false" outlineLevel="0" collapsed="false">
      <c r="A403" s="3" t="s">
        <v>393</v>
      </c>
      <c r="B403" s="1" t="n">
        <v>40000</v>
      </c>
      <c r="C403" s="4" t="n">
        <v>1</v>
      </c>
    </row>
    <row r="404" customFormat="false" ht="15" hidden="false" customHeight="false" outlineLevel="0" collapsed="false">
      <c r="A404" s="5" t="s">
        <v>394</v>
      </c>
      <c r="B404" s="1" t="n">
        <v>40000</v>
      </c>
      <c r="C404" s="4" t="n">
        <v>1</v>
      </c>
    </row>
    <row r="405" customFormat="false" ht="15" hidden="false" customHeight="false" outlineLevel="0" collapsed="false">
      <c r="A405" s="3" t="s">
        <v>395</v>
      </c>
      <c r="B405" s="1" t="n">
        <v>1650</v>
      </c>
      <c r="C405" s="4" t="n">
        <v>2</v>
      </c>
    </row>
    <row r="406" customFormat="false" ht="15" hidden="false" customHeight="false" outlineLevel="0" collapsed="false">
      <c r="A406" s="5" t="s">
        <v>396</v>
      </c>
      <c r="B406" s="1" t="n">
        <v>1650</v>
      </c>
      <c r="C406" s="4" t="n">
        <v>2</v>
      </c>
    </row>
    <row r="407" customFormat="false" ht="15" hidden="false" customHeight="false" outlineLevel="0" collapsed="false">
      <c r="A407" s="3" t="s">
        <v>397</v>
      </c>
      <c r="B407" s="1" t="n">
        <v>1978.285</v>
      </c>
      <c r="C407" s="4" t="n">
        <v>2</v>
      </c>
    </row>
    <row r="408" customFormat="false" ht="15" hidden="false" customHeight="false" outlineLevel="0" collapsed="false">
      <c r="A408" s="5" t="s">
        <v>398</v>
      </c>
      <c r="B408" s="1" t="n">
        <v>1978.285</v>
      </c>
      <c r="C408" s="4" t="n">
        <v>2</v>
      </c>
    </row>
    <row r="409" customFormat="false" ht="15" hidden="false" customHeight="false" outlineLevel="0" collapsed="false">
      <c r="A409" s="3" t="s">
        <v>399</v>
      </c>
      <c r="B409" s="1" t="n">
        <v>52000</v>
      </c>
      <c r="C409" s="4" t="n">
        <v>1</v>
      </c>
    </row>
    <row r="410" customFormat="false" ht="15" hidden="false" customHeight="false" outlineLevel="0" collapsed="false">
      <c r="A410" s="5" t="s">
        <v>400</v>
      </c>
      <c r="B410" s="1" t="n">
        <v>52000</v>
      </c>
      <c r="C410" s="4" t="n">
        <v>1</v>
      </c>
    </row>
    <row r="411" customFormat="false" ht="15" hidden="false" customHeight="false" outlineLevel="0" collapsed="false">
      <c r="A411" s="3" t="s">
        <v>401</v>
      </c>
      <c r="B411" s="1" t="n">
        <v>4766.66666666667</v>
      </c>
      <c r="C411" s="4" t="n">
        <v>3</v>
      </c>
    </row>
    <row r="412" customFormat="false" ht="15" hidden="false" customHeight="false" outlineLevel="0" collapsed="false">
      <c r="A412" s="5" t="s">
        <v>402</v>
      </c>
      <c r="B412" s="1" t="n">
        <v>4766.66666666667</v>
      </c>
      <c r="C412" s="4" t="n">
        <v>3</v>
      </c>
    </row>
    <row r="413" customFormat="false" ht="15" hidden="false" customHeight="false" outlineLevel="0" collapsed="false">
      <c r="A413" s="3" t="s">
        <v>403</v>
      </c>
      <c r="B413" s="1" t="n">
        <v>8022.83</v>
      </c>
      <c r="C413" s="4" t="n">
        <v>3</v>
      </c>
    </row>
    <row r="414" customFormat="false" ht="15" hidden="false" customHeight="false" outlineLevel="0" collapsed="false">
      <c r="A414" s="5" t="s">
        <v>404</v>
      </c>
      <c r="B414" s="1" t="n">
        <v>8022.83</v>
      </c>
      <c r="C414" s="4" t="n">
        <v>3</v>
      </c>
    </row>
    <row r="415" customFormat="false" ht="15" hidden="false" customHeight="false" outlineLevel="0" collapsed="false">
      <c r="A415" s="3" t="s">
        <v>405</v>
      </c>
      <c r="B415" s="1" t="n">
        <v>3000</v>
      </c>
      <c r="C415" s="4" t="n">
        <v>1</v>
      </c>
    </row>
    <row r="416" customFormat="false" ht="15" hidden="false" customHeight="false" outlineLevel="0" collapsed="false">
      <c r="A416" s="5" t="s">
        <v>406</v>
      </c>
      <c r="B416" s="1" t="n">
        <v>3000</v>
      </c>
      <c r="C416" s="4" t="n">
        <v>1</v>
      </c>
    </row>
    <row r="417" customFormat="false" ht="15" hidden="false" customHeight="false" outlineLevel="0" collapsed="false">
      <c r="A417" s="3" t="s">
        <v>407</v>
      </c>
      <c r="B417" s="1" t="n">
        <v>3000</v>
      </c>
      <c r="C417" s="4" t="n">
        <v>1</v>
      </c>
    </row>
    <row r="418" customFormat="false" ht="15" hidden="false" customHeight="false" outlineLevel="0" collapsed="false">
      <c r="A418" s="5" t="s">
        <v>408</v>
      </c>
      <c r="B418" s="1" t="n">
        <v>3000</v>
      </c>
      <c r="C418" s="4" t="n">
        <v>1</v>
      </c>
    </row>
    <row r="419" customFormat="false" ht="15" hidden="false" customHeight="false" outlineLevel="0" collapsed="false">
      <c r="A419" s="3" t="s">
        <v>409</v>
      </c>
      <c r="B419" s="1" t="n">
        <v>4000</v>
      </c>
      <c r="C419" s="4" t="n">
        <v>1</v>
      </c>
    </row>
    <row r="420" customFormat="false" ht="15" hidden="false" customHeight="false" outlineLevel="0" collapsed="false">
      <c r="A420" s="5" t="s">
        <v>408</v>
      </c>
      <c r="B420" s="1" t="n">
        <v>4000</v>
      </c>
      <c r="C420" s="4" t="n">
        <v>1</v>
      </c>
    </row>
    <row r="421" customFormat="false" ht="15" hidden="false" customHeight="false" outlineLevel="0" collapsed="false">
      <c r="A421" s="3" t="s">
        <v>410</v>
      </c>
      <c r="B421" s="1" t="n">
        <v>300</v>
      </c>
      <c r="C421" s="4" t="n">
        <v>1</v>
      </c>
    </row>
    <row r="422" customFormat="false" ht="15" hidden="false" customHeight="false" outlineLevel="0" collapsed="false">
      <c r="A422" s="5" t="s">
        <v>411</v>
      </c>
      <c r="B422" s="1" t="n">
        <v>300</v>
      </c>
      <c r="C422" s="4" t="n">
        <v>1</v>
      </c>
    </row>
    <row r="423" customFormat="false" ht="15" hidden="false" customHeight="false" outlineLevel="0" collapsed="false">
      <c r="A423" s="3" t="s">
        <v>412</v>
      </c>
      <c r="B423" s="1" t="n">
        <v>800</v>
      </c>
      <c r="C423" s="4" t="n">
        <v>1</v>
      </c>
    </row>
    <row r="424" customFormat="false" ht="15" hidden="false" customHeight="false" outlineLevel="0" collapsed="false">
      <c r="A424" s="5" t="s">
        <v>413</v>
      </c>
      <c r="B424" s="1" t="n">
        <v>800</v>
      </c>
      <c r="C424" s="4" t="n">
        <v>1</v>
      </c>
    </row>
    <row r="425" customFormat="false" ht="15" hidden="false" customHeight="false" outlineLevel="0" collapsed="false">
      <c r="A425" s="3" t="s">
        <v>414</v>
      </c>
      <c r="B425" s="1" t="n">
        <v>9.25</v>
      </c>
      <c r="C425" s="4" t="n">
        <v>1</v>
      </c>
    </row>
    <row r="426" customFormat="false" ht="15" hidden="false" customHeight="false" outlineLevel="0" collapsed="false">
      <c r="A426" s="5" t="s">
        <v>415</v>
      </c>
      <c r="B426" s="1" t="n">
        <v>9.25</v>
      </c>
      <c r="C426" s="4" t="n">
        <v>1</v>
      </c>
    </row>
    <row r="427" customFormat="false" ht="15" hidden="false" customHeight="false" outlineLevel="0" collapsed="false">
      <c r="A427" s="3" t="s">
        <v>416</v>
      </c>
      <c r="B427" s="1" t="n">
        <v>145</v>
      </c>
      <c r="C427" s="4" t="n">
        <v>5</v>
      </c>
    </row>
    <row r="428" customFormat="false" ht="15" hidden="false" customHeight="false" outlineLevel="0" collapsed="false">
      <c r="A428" s="5" t="s">
        <v>417</v>
      </c>
      <c r="B428" s="1" t="n">
        <v>145</v>
      </c>
      <c r="C428" s="4" t="n">
        <v>5</v>
      </c>
    </row>
    <row r="429" customFormat="false" ht="15" hidden="false" customHeight="false" outlineLevel="0" collapsed="false">
      <c r="A429" s="3" t="s">
        <v>418</v>
      </c>
      <c r="B429" s="1" t="n">
        <v>110</v>
      </c>
      <c r="C429" s="4" t="n">
        <v>1</v>
      </c>
    </row>
    <row r="430" customFormat="false" ht="15" hidden="false" customHeight="false" outlineLevel="0" collapsed="false">
      <c r="A430" s="5" t="s">
        <v>417</v>
      </c>
      <c r="B430" s="1" t="n">
        <v>110</v>
      </c>
      <c r="C430" s="4" t="n">
        <v>1</v>
      </c>
    </row>
    <row r="431" customFormat="false" ht="15" hidden="false" customHeight="false" outlineLevel="0" collapsed="false">
      <c r="A431" s="3" t="s">
        <v>419</v>
      </c>
      <c r="B431" s="1" t="n">
        <v>120</v>
      </c>
      <c r="C431" s="4" t="n">
        <v>1</v>
      </c>
    </row>
    <row r="432" customFormat="false" ht="15" hidden="false" customHeight="false" outlineLevel="0" collapsed="false">
      <c r="A432" s="5" t="s">
        <v>417</v>
      </c>
      <c r="B432" s="1" t="n">
        <v>120</v>
      </c>
      <c r="C432" s="4" t="n">
        <v>1</v>
      </c>
    </row>
    <row r="433" customFormat="false" ht="15" hidden="false" customHeight="false" outlineLevel="0" collapsed="false">
      <c r="A433" s="3" t="s">
        <v>420</v>
      </c>
      <c r="B433" s="1" t="n">
        <v>130</v>
      </c>
      <c r="C433" s="4" t="n">
        <v>1</v>
      </c>
    </row>
    <row r="434" customFormat="false" ht="15" hidden="false" customHeight="false" outlineLevel="0" collapsed="false">
      <c r="A434" s="5" t="s">
        <v>417</v>
      </c>
      <c r="B434" s="1" t="n">
        <v>130</v>
      </c>
      <c r="C434" s="4" t="n">
        <v>1</v>
      </c>
    </row>
    <row r="435" customFormat="false" ht="15" hidden="false" customHeight="false" outlineLevel="0" collapsed="false">
      <c r="A435" s="3" t="s">
        <v>421</v>
      </c>
      <c r="B435" s="1" t="n">
        <v>63</v>
      </c>
      <c r="C435" s="4" t="n">
        <v>1</v>
      </c>
    </row>
    <row r="436" customFormat="false" ht="15" hidden="false" customHeight="false" outlineLevel="0" collapsed="false">
      <c r="A436" s="5" t="s">
        <v>422</v>
      </c>
      <c r="B436" s="1" t="n">
        <v>63</v>
      </c>
      <c r="C436" s="4" t="n">
        <v>1</v>
      </c>
    </row>
    <row r="437" customFormat="false" ht="15" hidden="false" customHeight="false" outlineLevel="0" collapsed="false">
      <c r="A437" s="3" t="s">
        <v>423</v>
      </c>
      <c r="B437" s="1" t="n">
        <v>7</v>
      </c>
      <c r="C437" s="4" t="n">
        <v>2</v>
      </c>
    </row>
    <row r="438" customFormat="false" ht="15" hidden="false" customHeight="false" outlineLevel="0" collapsed="false">
      <c r="A438" s="5" t="s">
        <v>424</v>
      </c>
      <c r="B438" s="1" t="n">
        <v>7</v>
      </c>
      <c r="C438" s="4" t="n">
        <v>2</v>
      </c>
    </row>
    <row r="439" customFormat="false" ht="15" hidden="false" customHeight="false" outlineLevel="0" collapsed="false">
      <c r="A439" s="3" t="s">
        <v>425</v>
      </c>
      <c r="B439" s="1" t="n">
        <v>6.835</v>
      </c>
      <c r="C439" s="4" t="n">
        <v>2</v>
      </c>
    </row>
    <row r="440" customFormat="false" ht="15" hidden="false" customHeight="false" outlineLevel="0" collapsed="false">
      <c r="A440" s="5" t="s">
        <v>424</v>
      </c>
      <c r="B440" s="1" t="n">
        <v>6.835</v>
      </c>
      <c r="C440" s="4" t="n">
        <v>2</v>
      </c>
    </row>
    <row r="441" customFormat="false" ht="15" hidden="false" customHeight="false" outlineLevel="0" collapsed="false">
      <c r="A441" s="3" t="s">
        <v>426</v>
      </c>
      <c r="B441" s="1" t="n">
        <v>4.98</v>
      </c>
      <c r="C441" s="4" t="n">
        <v>2</v>
      </c>
    </row>
    <row r="442" customFormat="false" ht="15" hidden="false" customHeight="false" outlineLevel="0" collapsed="false">
      <c r="A442" s="5" t="s">
        <v>427</v>
      </c>
      <c r="B442" s="1" t="n">
        <v>4.98</v>
      </c>
      <c r="C442" s="4" t="n">
        <v>2</v>
      </c>
    </row>
    <row r="443" customFormat="false" ht="15" hidden="false" customHeight="false" outlineLevel="0" collapsed="false">
      <c r="A443" s="3" t="s">
        <v>428</v>
      </c>
      <c r="B443" s="1" t="n">
        <v>3.66666666666667</v>
      </c>
      <c r="C443" s="4" t="n">
        <v>3</v>
      </c>
    </row>
    <row r="444" customFormat="false" ht="15" hidden="false" customHeight="false" outlineLevel="0" collapsed="false">
      <c r="A444" s="5" t="s">
        <v>429</v>
      </c>
      <c r="B444" s="1" t="n">
        <v>3.66666666666667</v>
      </c>
      <c r="C444" s="4" t="n">
        <v>3</v>
      </c>
    </row>
    <row r="445" customFormat="false" ht="15" hidden="false" customHeight="false" outlineLevel="0" collapsed="false">
      <c r="A445" s="3" t="s">
        <v>430</v>
      </c>
      <c r="B445" s="1" t="n">
        <v>4</v>
      </c>
      <c r="C445" s="4" t="n">
        <v>1</v>
      </c>
    </row>
    <row r="446" customFormat="false" ht="15" hidden="false" customHeight="false" outlineLevel="0" collapsed="false">
      <c r="A446" s="5" t="s">
        <v>431</v>
      </c>
      <c r="B446" s="1" t="n">
        <v>4</v>
      </c>
      <c r="C446" s="4" t="n">
        <v>1</v>
      </c>
    </row>
    <row r="447" customFormat="false" ht="15" hidden="false" customHeight="false" outlineLevel="0" collapsed="false">
      <c r="A447" s="3" t="s">
        <v>432</v>
      </c>
      <c r="B447" s="1" t="n">
        <v>2</v>
      </c>
      <c r="C447" s="4" t="n">
        <v>1</v>
      </c>
    </row>
    <row r="448" customFormat="false" ht="15" hidden="false" customHeight="false" outlineLevel="0" collapsed="false">
      <c r="A448" s="5" t="s">
        <v>433</v>
      </c>
      <c r="B448" s="1" t="n">
        <v>2</v>
      </c>
      <c r="C448" s="4" t="n">
        <v>1</v>
      </c>
    </row>
    <row r="449" customFormat="false" ht="15" hidden="false" customHeight="false" outlineLevel="0" collapsed="false">
      <c r="A449" s="3" t="s">
        <v>434</v>
      </c>
      <c r="B449" s="1" t="n">
        <v>0.36</v>
      </c>
      <c r="C449" s="4" t="n">
        <v>1</v>
      </c>
    </row>
    <row r="450" customFormat="false" ht="15" hidden="false" customHeight="false" outlineLevel="0" collapsed="false">
      <c r="A450" s="5" t="s">
        <v>435</v>
      </c>
      <c r="B450" s="1" t="n">
        <v>0.36</v>
      </c>
      <c r="C450" s="4" t="n">
        <v>1</v>
      </c>
    </row>
    <row r="451" customFormat="false" ht="15" hidden="false" customHeight="false" outlineLevel="0" collapsed="false">
      <c r="A451" s="3" t="s">
        <v>436</v>
      </c>
      <c r="B451" s="1" t="n">
        <v>4</v>
      </c>
      <c r="C451" s="4" t="n">
        <v>1</v>
      </c>
    </row>
    <row r="452" customFormat="false" ht="15" hidden="false" customHeight="false" outlineLevel="0" collapsed="false">
      <c r="A452" s="5" t="s">
        <v>437</v>
      </c>
      <c r="B452" s="1" t="n">
        <v>4</v>
      </c>
      <c r="C452" s="4" t="n">
        <v>1</v>
      </c>
    </row>
    <row r="453" customFormat="false" ht="15" hidden="false" customHeight="false" outlineLevel="0" collapsed="false">
      <c r="A453" s="3" t="s">
        <v>438</v>
      </c>
      <c r="B453" s="1" t="n">
        <v>2</v>
      </c>
      <c r="C453" s="4" t="n">
        <v>1</v>
      </c>
    </row>
    <row r="454" customFormat="false" ht="15" hidden="false" customHeight="false" outlineLevel="0" collapsed="false">
      <c r="A454" s="5" t="s">
        <v>439</v>
      </c>
      <c r="B454" s="1" t="n">
        <v>2</v>
      </c>
      <c r="C454" s="4" t="n">
        <v>1</v>
      </c>
    </row>
    <row r="455" customFormat="false" ht="15" hidden="false" customHeight="false" outlineLevel="0" collapsed="false">
      <c r="A455" s="3" t="s">
        <v>440</v>
      </c>
      <c r="B455" s="1" t="n">
        <v>1.25</v>
      </c>
      <c r="C455" s="4" t="n">
        <v>2</v>
      </c>
    </row>
    <row r="456" customFormat="false" ht="15" hidden="false" customHeight="false" outlineLevel="0" collapsed="false">
      <c r="A456" s="5" t="s">
        <v>441</v>
      </c>
      <c r="B456" s="1" t="n">
        <v>1.25</v>
      </c>
      <c r="C456" s="4" t="n">
        <v>2</v>
      </c>
    </row>
    <row r="457" customFormat="false" ht="15" hidden="false" customHeight="false" outlineLevel="0" collapsed="false">
      <c r="A457" s="3" t="s">
        <v>442</v>
      </c>
      <c r="B457" s="1" t="n">
        <v>10</v>
      </c>
      <c r="C457" s="4" t="n">
        <v>1</v>
      </c>
    </row>
    <row r="458" customFormat="false" ht="15" hidden="false" customHeight="false" outlineLevel="0" collapsed="false">
      <c r="A458" s="5" t="s">
        <v>441</v>
      </c>
      <c r="B458" s="1" t="n">
        <v>10</v>
      </c>
      <c r="C458" s="4" t="n">
        <v>1</v>
      </c>
    </row>
    <row r="459" customFormat="false" ht="15" hidden="false" customHeight="false" outlineLevel="0" collapsed="false">
      <c r="A459" s="3" t="s">
        <v>443</v>
      </c>
      <c r="B459" s="1" t="n">
        <v>4.09</v>
      </c>
      <c r="C459" s="4" t="n">
        <v>2</v>
      </c>
    </row>
    <row r="460" customFormat="false" ht="15" hidden="false" customHeight="false" outlineLevel="0" collapsed="false">
      <c r="A460" s="5" t="s">
        <v>444</v>
      </c>
      <c r="B460" s="1" t="n">
        <v>4.09</v>
      </c>
      <c r="C460" s="4" t="n">
        <v>2</v>
      </c>
    </row>
    <row r="461" customFormat="false" ht="15" hidden="false" customHeight="false" outlineLevel="0" collapsed="false">
      <c r="A461" s="3" t="s">
        <v>445</v>
      </c>
      <c r="B461" s="1" t="n">
        <v>4.57</v>
      </c>
      <c r="C461" s="4" t="n">
        <v>3</v>
      </c>
    </row>
    <row r="462" customFormat="false" ht="15" hidden="false" customHeight="false" outlineLevel="0" collapsed="false">
      <c r="A462" s="5" t="s">
        <v>446</v>
      </c>
      <c r="B462" s="1" t="n">
        <v>2.82</v>
      </c>
      <c r="C462" s="4" t="n">
        <v>1</v>
      </c>
    </row>
    <row r="463" customFormat="false" ht="15" hidden="false" customHeight="false" outlineLevel="0" collapsed="false">
      <c r="A463" s="5" t="s">
        <v>447</v>
      </c>
      <c r="B463" s="1" t="n">
        <v>4.89</v>
      </c>
      <c r="C463" s="4" t="n">
        <v>1</v>
      </c>
    </row>
    <row r="464" customFormat="false" ht="15" hidden="false" customHeight="false" outlineLevel="0" collapsed="false">
      <c r="A464" s="5" t="s">
        <v>448</v>
      </c>
      <c r="B464" s="1" t="n">
        <v>6</v>
      </c>
      <c r="C464" s="4" t="n">
        <v>1</v>
      </c>
    </row>
    <row r="465" customFormat="false" ht="15" hidden="false" customHeight="false" outlineLevel="0" collapsed="false">
      <c r="A465" s="3" t="s">
        <v>449</v>
      </c>
      <c r="B465" s="1" t="n">
        <v>5</v>
      </c>
      <c r="C465" s="4" t="n">
        <v>1</v>
      </c>
    </row>
    <row r="466" customFormat="false" ht="15" hidden="false" customHeight="false" outlineLevel="0" collapsed="false">
      <c r="A466" s="5" t="s">
        <v>450</v>
      </c>
      <c r="B466" s="1" t="n">
        <v>5</v>
      </c>
      <c r="C466" s="4" t="n">
        <v>1</v>
      </c>
    </row>
    <row r="467" customFormat="false" ht="15" hidden="false" customHeight="false" outlineLevel="0" collapsed="false">
      <c r="A467" s="3" t="s">
        <v>451</v>
      </c>
      <c r="B467" s="1" t="n">
        <v>5</v>
      </c>
      <c r="C467" s="4" t="n">
        <v>1</v>
      </c>
    </row>
    <row r="468" customFormat="false" ht="15" hidden="false" customHeight="false" outlineLevel="0" collapsed="false">
      <c r="A468" s="5" t="s">
        <v>452</v>
      </c>
      <c r="B468" s="1" t="n">
        <v>5</v>
      </c>
      <c r="C468" s="4" t="n">
        <v>1</v>
      </c>
    </row>
    <row r="469" customFormat="false" ht="15" hidden="false" customHeight="false" outlineLevel="0" collapsed="false">
      <c r="A469" s="3" t="s">
        <v>453</v>
      </c>
      <c r="B469" s="1" t="n">
        <v>512.5</v>
      </c>
      <c r="C469" s="4" t="n">
        <v>8</v>
      </c>
    </row>
    <row r="470" customFormat="false" ht="15" hidden="false" customHeight="false" outlineLevel="0" collapsed="false">
      <c r="A470" s="5" t="s">
        <v>454</v>
      </c>
      <c r="B470" s="1" t="n">
        <v>748</v>
      </c>
      <c r="C470" s="4" t="n">
        <v>1</v>
      </c>
    </row>
    <row r="471" customFormat="false" ht="15" hidden="false" customHeight="false" outlineLevel="0" collapsed="false">
      <c r="A471" s="5" t="s">
        <v>455</v>
      </c>
      <c r="B471" s="1" t="n">
        <v>748</v>
      </c>
      <c r="C471" s="4" t="n">
        <v>1</v>
      </c>
    </row>
    <row r="472" customFormat="false" ht="15" hidden="false" customHeight="false" outlineLevel="0" collapsed="false">
      <c r="A472" s="5" t="s">
        <v>456</v>
      </c>
      <c r="B472" s="1" t="n">
        <v>569</v>
      </c>
      <c r="C472" s="4" t="n">
        <v>1</v>
      </c>
    </row>
    <row r="473" customFormat="false" ht="15" hidden="false" customHeight="false" outlineLevel="0" collapsed="false">
      <c r="A473" s="5" t="s">
        <v>457</v>
      </c>
      <c r="B473" s="1" t="n">
        <v>460</v>
      </c>
      <c r="C473" s="4" t="n">
        <v>1</v>
      </c>
    </row>
    <row r="474" customFormat="false" ht="15" hidden="false" customHeight="false" outlineLevel="0" collapsed="false">
      <c r="A474" s="5" t="s">
        <v>458</v>
      </c>
      <c r="B474" s="1" t="n">
        <v>460</v>
      </c>
      <c r="C474" s="4" t="n">
        <v>1</v>
      </c>
    </row>
    <row r="475" customFormat="false" ht="15" hidden="false" customHeight="false" outlineLevel="0" collapsed="false">
      <c r="A475" s="5" t="s">
        <v>459</v>
      </c>
      <c r="B475" s="1" t="n">
        <v>316</v>
      </c>
      <c r="C475" s="4" t="n">
        <v>1</v>
      </c>
    </row>
    <row r="476" customFormat="false" ht="15" hidden="false" customHeight="false" outlineLevel="0" collapsed="false">
      <c r="A476" s="5" t="s">
        <v>460</v>
      </c>
      <c r="B476" s="1" t="n">
        <v>460</v>
      </c>
      <c r="C476" s="4" t="n">
        <v>1</v>
      </c>
    </row>
    <row r="477" customFormat="false" ht="15" hidden="false" customHeight="false" outlineLevel="0" collapsed="false">
      <c r="A477" s="5" t="s">
        <v>461</v>
      </c>
      <c r="B477" s="1" t="n">
        <v>339</v>
      </c>
      <c r="C477" s="4" t="n">
        <v>1</v>
      </c>
    </row>
    <row r="478" customFormat="false" ht="15" hidden="false" customHeight="false" outlineLevel="0" collapsed="false">
      <c r="A478" s="3" t="s">
        <v>462</v>
      </c>
      <c r="B478" s="1" t="n">
        <v>552.35</v>
      </c>
      <c r="C478" s="4" t="n">
        <v>1</v>
      </c>
    </row>
    <row r="479" customFormat="false" ht="15" hidden="false" customHeight="false" outlineLevel="0" collapsed="false">
      <c r="A479" s="5" t="s">
        <v>463</v>
      </c>
      <c r="B479" s="1" t="n">
        <v>552.35</v>
      </c>
      <c r="C479" s="4" t="n">
        <v>1</v>
      </c>
    </row>
    <row r="480" customFormat="false" ht="15" hidden="false" customHeight="false" outlineLevel="0" collapsed="false">
      <c r="A480" s="3" t="s">
        <v>464</v>
      </c>
      <c r="B480" s="1" t="n">
        <v>840.53</v>
      </c>
      <c r="C480" s="4" t="n">
        <v>1</v>
      </c>
    </row>
    <row r="481" customFormat="false" ht="15" hidden="false" customHeight="false" outlineLevel="0" collapsed="false">
      <c r="A481" s="5" t="s">
        <v>465</v>
      </c>
      <c r="B481" s="1" t="n">
        <v>840.53</v>
      </c>
      <c r="C481" s="4" t="n">
        <v>1</v>
      </c>
    </row>
    <row r="482" customFormat="false" ht="15" hidden="false" customHeight="false" outlineLevel="0" collapsed="false">
      <c r="A482" s="3" t="s">
        <v>466</v>
      </c>
      <c r="B482" s="1" t="n">
        <v>55000</v>
      </c>
      <c r="C482" s="4" t="n">
        <v>1</v>
      </c>
    </row>
    <row r="483" customFormat="false" ht="15" hidden="false" customHeight="false" outlineLevel="0" collapsed="false">
      <c r="A483" s="5" t="s">
        <v>467</v>
      </c>
      <c r="B483" s="1" t="n">
        <v>55000</v>
      </c>
      <c r="C483" s="4" t="n">
        <v>1</v>
      </c>
    </row>
    <row r="484" customFormat="false" ht="15" hidden="false" customHeight="false" outlineLevel="0" collapsed="false">
      <c r="A484" s="3" t="s">
        <v>468</v>
      </c>
      <c r="B484" s="1" t="n">
        <v>5.44</v>
      </c>
      <c r="C484" s="4" t="n">
        <v>2</v>
      </c>
    </row>
    <row r="485" customFormat="false" ht="15" hidden="false" customHeight="false" outlineLevel="0" collapsed="false">
      <c r="A485" s="5" t="s">
        <v>444</v>
      </c>
      <c r="B485" s="1" t="n">
        <v>5.44</v>
      </c>
      <c r="C485" s="4" t="n">
        <v>2</v>
      </c>
    </row>
    <row r="486" customFormat="false" ht="15" hidden="false" customHeight="false" outlineLevel="0" collapsed="false">
      <c r="A486" s="3" t="s">
        <v>469</v>
      </c>
      <c r="B486" s="1" t="n">
        <v>2.03666666666667</v>
      </c>
      <c r="C486" s="4" t="n">
        <v>6</v>
      </c>
    </row>
    <row r="487" customFormat="false" ht="15" hidden="false" customHeight="false" outlineLevel="0" collapsed="false">
      <c r="A487" s="5" t="s">
        <v>470</v>
      </c>
      <c r="B487" s="1" t="n">
        <v>2.03666666666667</v>
      </c>
      <c r="C487" s="4" t="n">
        <v>6</v>
      </c>
    </row>
    <row r="488" customFormat="false" ht="15" hidden="false" customHeight="false" outlineLevel="0" collapsed="false">
      <c r="A488" s="3" t="s">
        <v>471</v>
      </c>
      <c r="B488" s="1" t="n">
        <v>25.4666666666667</v>
      </c>
      <c r="C488" s="4" t="n">
        <v>3</v>
      </c>
    </row>
    <row r="489" customFormat="false" ht="15" hidden="false" customHeight="false" outlineLevel="0" collapsed="false">
      <c r="A489" s="5" t="s">
        <v>472</v>
      </c>
      <c r="B489" s="1" t="n">
        <v>38.45</v>
      </c>
      <c r="C489" s="4" t="n">
        <v>1</v>
      </c>
    </row>
    <row r="490" customFormat="false" ht="15" hidden="false" customHeight="false" outlineLevel="0" collapsed="false">
      <c r="A490" s="5" t="s">
        <v>473</v>
      </c>
      <c r="B490" s="1" t="n">
        <v>10.35</v>
      </c>
      <c r="C490" s="4" t="n">
        <v>1</v>
      </c>
    </row>
    <row r="491" customFormat="false" ht="15" hidden="false" customHeight="false" outlineLevel="0" collapsed="false">
      <c r="A491" s="5" t="s">
        <v>474</v>
      </c>
      <c r="B491" s="1" t="n">
        <v>27.6</v>
      </c>
      <c r="C491" s="4" t="n">
        <v>1</v>
      </c>
    </row>
    <row r="492" customFormat="false" ht="15" hidden="false" customHeight="false" outlineLevel="0" collapsed="false">
      <c r="A492" s="3" t="s">
        <v>475</v>
      </c>
      <c r="B492" s="1" t="n">
        <v>1.2</v>
      </c>
      <c r="C492" s="4" t="n">
        <v>1</v>
      </c>
    </row>
    <row r="493" customFormat="false" ht="15" hidden="false" customHeight="false" outlineLevel="0" collapsed="false">
      <c r="A493" s="5" t="s">
        <v>476</v>
      </c>
      <c r="B493" s="1" t="n">
        <v>1.2</v>
      </c>
      <c r="C493" s="4" t="n">
        <v>1</v>
      </c>
    </row>
    <row r="494" customFormat="false" ht="15" hidden="false" customHeight="false" outlineLevel="0" collapsed="false">
      <c r="A494" s="3" t="s">
        <v>477</v>
      </c>
      <c r="B494" s="1" t="n">
        <v>4.08166666666667</v>
      </c>
      <c r="C494" s="4" t="n">
        <v>6</v>
      </c>
    </row>
    <row r="495" customFormat="false" ht="15" hidden="false" customHeight="false" outlineLevel="0" collapsed="false">
      <c r="A495" s="5" t="s">
        <v>478</v>
      </c>
      <c r="B495" s="1" t="n">
        <v>8</v>
      </c>
      <c r="C495" s="4" t="n">
        <v>1</v>
      </c>
    </row>
    <row r="496" customFormat="false" ht="15" hidden="false" customHeight="false" outlineLevel="0" collapsed="false">
      <c r="A496" s="7" t="s">
        <v>479</v>
      </c>
      <c r="B496" s="1" t="n">
        <v>3.298</v>
      </c>
      <c r="C496" s="4" t="n">
        <v>5</v>
      </c>
    </row>
    <row r="497" customFormat="false" ht="15" hidden="false" customHeight="false" outlineLevel="0" collapsed="false">
      <c r="A497" s="3" t="s">
        <v>480</v>
      </c>
      <c r="B497" s="1" t="n">
        <v>4</v>
      </c>
      <c r="C497" s="4" t="n">
        <v>1</v>
      </c>
    </row>
    <row r="498" customFormat="false" ht="15" hidden="false" customHeight="false" outlineLevel="0" collapsed="false">
      <c r="A498" s="5" t="s">
        <v>481</v>
      </c>
      <c r="B498" s="1" t="n">
        <v>4</v>
      </c>
      <c r="C498" s="4" t="n">
        <v>1</v>
      </c>
    </row>
    <row r="499" customFormat="false" ht="15" hidden="false" customHeight="false" outlineLevel="0" collapsed="false">
      <c r="A499" s="3" t="s">
        <v>482</v>
      </c>
      <c r="B499" s="1" t="n">
        <v>200</v>
      </c>
      <c r="C499" s="4" t="n">
        <v>1</v>
      </c>
    </row>
    <row r="500" customFormat="false" ht="15" hidden="false" customHeight="false" outlineLevel="0" collapsed="false">
      <c r="A500" s="5" t="s">
        <v>483</v>
      </c>
      <c r="B500" s="1" t="n">
        <v>200</v>
      </c>
      <c r="C500" s="4" t="n">
        <v>1</v>
      </c>
    </row>
    <row r="501" customFormat="false" ht="15" hidden="false" customHeight="false" outlineLevel="0" collapsed="false">
      <c r="A501" s="3" t="s">
        <v>484</v>
      </c>
      <c r="B501" s="1" t="n">
        <v>5</v>
      </c>
      <c r="C501" s="4" t="n">
        <v>1</v>
      </c>
    </row>
    <row r="502" customFormat="false" ht="15" hidden="false" customHeight="false" outlineLevel="0" collapsed="false">
      <c r="A502" s="5" t="s">
        <v>485</v>
      </c>
      <c r="B502" s="1" t="n">
        <v>5</v>
      </c>
      <c r="C502" s="4" t="n">
        <v>1</v>
      </c>
    </row>
    <row r="503" customFormat="false" ht="15" hidden="false" customHeight="false" outlineLevel="0" collapsed="false">
      <c r="A503" s="3" t="s">
        <v>486</v>
      </c>
      <c r="B503" s="1" t="n">
        <v>2.7</v>
      </c>
      <c r="C503" s="4" t="n">
        <v>1</v>
      </c>
    </row>
    <row r="504" customFormat="false" ht="15" hidden="false" customHeight="false" outlineLevel="0" collapsed="false">
      <c r="A504" s="5" t="s">
        <v>485</v>
      </c>
      <c r="B504" s="1" t="n">
        <v>2.7</v>
      </c>
      <c r="C504" s="4" t="n">
        <v>1</v>
      </c>
    </row>
    <row r="505" customFormat="false" ht="15" hidden="false" customHeight="false" outlineLevel="0" collapsed="false">
      <c r="A505" s="3" t="s">
        <v>487</v>
      </c>
      <c r="B505" s="1" t="n">
        <v>25</v>
      </c>
      <c r="C505" s="4" t="n">
        <v>2</v>
      </c>
    </row>
    <row r="506" customFormat="false" ht="15" hidden="false" customHeight="false" outlineLevel="0" collapsed="false">
      <c r="A506" s="5" t="s">
        <v>488</v>
      </c>
      <c r="B506" s="1" t="n">
        <v>25</v>
      </c>
      <c r="C506" s="4" t="n">
        <v>2</v>
      </c>
    </row>
    <row r="507" customFormat="false" ht="15" hidden="false" customHeight="false" outlineLevel="0" collapsed="false">
      <c r="A507" s="3" t="s">
        <v>489</v>
      </c>
      <c r="B507" s="1" t="n">
        <v>12.25</v>
      </c>
      <c r="C507" s="4" t="n">
        <v>4</v>
      </c>
    </row>
    <row r="508" customFormat="false" ht="15" hidden="false" customHeight="false" outlineLevel="0" collapsed="false">
      <c r="A508" s="5" t="s">
        <v>490</v>
      </c>
      <c r="B508" s="1" t="n">
        <v>12.25</v>
      </c>
      <c r="C508" s="4" t="n">
        <v>4</v>
      </c>
    </row>
    <row r="509" customFormat="false" ht="15" hidden="false" customHeight="false" outlineLevel="0" collapsed="false">
      <c r="A509" s="3" t="s">
        <v>491</v>
      </c>
      <c r="B509" s="1" t="n">
        <v>32.9525</v>
      </c>
      <c r="C509" s="4" t="n">
        <v>4</v>
      </c>
    </row>
    <row r="510" customFormat="false" ht="15" hidden="false" customHeight="false" outlineLevel="0" collapsed="false">
      <c r="A510" s="5" t="s">
        <v>492</v>
      </c>
      <c r="B510" s="1" t="n">
        <v>32.9525</v>
      </c>
      <c r="C510" s="4" t="n">
        <v>4</v>
      </c>
    </row>
    <row r="511" customFormat="false" ht="15" hidden="false" customHeight="false" outlineLevel="0" collapsed="false">
      <c r="A511" s="3" t="s">
        <v>493</v>
      </c>
      <c r="B511" s="1" t="n">
        <v>2056.74</v>
      </c>
      <c r="C511" s="4" t="n">
        <v>12</v>
      </c>
    </row>
    <row r="512" customFormat="false" ht="15" hidden="false" customHeight="false" outlineLevel="0" collapsed="false">
      <c r="A512" s="5" t="s">
        <v>494</v>
      </c>
      <c r="B512" s="1" t="n">
        <v>2056.74</v>
      </c>
      <c r="C512" s="4" t="n">
        <v>12</v>
      </c>
    </row>
    <row r="513" customFormat="false" ht="15" hidden="false" customHeight="false" outlineLevel="0" collapsed="false">
      <c r="A513" s="3" t="s">
        <v>495</v>
      </c>
      <c r="B513" s="1" t="n">
        <v>2.35833333333333</v>
      </c>
      <c r="C513" s="4" t="n">
        <v>12</v>
      </c>
    </row>
    <row r="514" customFormat="false" ht="15" hidden="false" customHeight="false" outlineLevel="0" collapsed="false">
      <c r="A514" s="5" t="s">
        <v>496</v>
      </c>
      <c r="B514" s="1" t="n">
        <v>2.35833333333333</v>
      </c>
      <c r="C514" s="4" t="n">
        <v>12</v>
      </c>
    </row>
    <row r="515" customFormat="false" ht="15" hidden="false" customHeight="false" outlineLevel="0" collapsed="false">
      <c r="A515" s="3" t="s">
        <v>497</v>
      </c>
      <c r="B515" s="1" t="n">
        <v>9.55</v>
      </c>
      <c r="C515" s="4" t="n">
        <v>1</v>
      </c>
    </row>
    <row r="516" customFormat="false" ht="15" hidden="false" customHeight="false" outlineLevel="0" collapsed="false">
      <c r="A516" s="5" t="s">
        <v>498</v>
      </c>
      <c r="B516" s="1" t="n">
        <v>9.55</v>
      </c>
      <c r="C516" s="4" t="n">
        <v>1</v>
      </c>
    </row>
    <row r="517" customFormat="false" ht="15" hidden="false" customHeight="false" outlineLevel="0" collapsed="false">
      <c r="A517" s="3" t="s">
        <v>499</v>
      </c>
      <c r="B517" s="1" t="n">
        <v>12</v>
      </c>
      <c r="C517" s="4" t="n">
        <v>1</v>
      </c>
    </row>
    <row r="518" customFormat="false" ht="15" hidden="false" customHeight="false" outlineLevel="0" collapsed="false">
      <c r="A518" s="5" t="s">
        <v>500</v>
      </c>
      <c r="B518" s="1" t="n">
        <v>12</v>
      </c>
      <c r="C518" s="4" t="n">
        <v>1</v>
      </c>
    </row>
    <row r="519" customFormat="false" ht="15" hidden="false" customHeight="false" outlineLevel="0" collapsed="false">
      <c r="A519" s="3" t="s">
        <v>501</v>
      </c>
      <c r="B519" s="1" t="n">
        <v>18</v>
      </c>
      <c r="C519" s="4" t="n">
        <v>1</v>
      </c>
    </row>
    <row r="520" customFormat="false" ht="15" hidden="false" customHeight="false" outlineLevel="0" collapsed="false">
      <c r="A520" s="5" t="s">
        <v>502</v>
      </c>
      <c r="B520" s="1" t="n">
        <v>18</v>
      </c>
      <c r="C520" s="4" t="n">
        <v>1</v>
      </c>
    </row>
    <row r="521" customFormat="false" ht="15" hidden="false" customHeight="false" outlineLevel="0" collapsed="false">
      <c r="A521" s="3" t="s">
        <v>503</v>
      </c>
      <c r="B521" s="1" t="n">
        <v>18</v>
      </c>
      <c r="C521" s="4" t="n">
        <v>1</v>
      </c>
    </row>
    <row r="522" customFormat="false" ht="15" hidden="false" customHeight="false" outlineLevel="0" collapsed="false">
      <c r="A522" s="5" t="s">
        <v>502</v>
      </c>
      <c r="B522" s="1" t="n">
        <v>18</v>
      </c>
      <c r="C522" s="4" t="n">
        <v>1</v>
      </c>
    </row>
    <row r="523" customFormat="false" ht="15" hidden="false" customHeight="false" outlineLevel="0" collapsed="false">
      <c r="A523" s="3" t="s">
        <v>504</v>
      </c>
      <c r="B523" s="1" t="n">
        <v>18</v>
      </c>
      <c r="C523" s="4" t="n">
        <v>1</v>
      </c>
    </row>
    <row r="524" customFormat="false" ht="15" hidden="false" customHeight="false" outlineLevel="0" collapsed="false">
      <c r="A524" s="5" t="s">
        <v>502</v>
      </c>
      <c r="B524" s="1" t="n">
        <v>18</v>
      </c>
      <c r="C524" s="4" t="n">
        <v>1</v>
      </c>
    </row>
    <row r="525" customFormat="false" ht="15" hidden="false" customHeight="false" outlineLevel="0" collapsed="false">
      <c r="A525" s="3" t="s">
        <v>505</v>
      </c>
      <c r="B525" s="1" t="n">
        <v>18</v>
      </c>
      <c r="C525" s="4" t="n">
        <v>1</v>
      </c>
    </row>
    <row r="526" customFormat="false" ht="15" hidden="false" customHeight="false" outlineLevel="0" collapsed="false">
      <c r="A526" s="5" t="s">
        <v>502</v>
      </c>
      <c r="B526" s="1" t="n">
        <v>18</v>
      </c>
      <c r="C526" s="4" t="n">
        <v>1</v>
      </c>
    </row>
    <row r="527" customFormat="false" ht="15" hidden="false" customHeight="false" outlineLevel="0" collapsed="false">
      <c r="A527" s="3" t="s">
        <v>506</v>
      </c>
      <c r="B527" s="1" t="n">
        <v>61279.1971428571</v>
      </c>
      <c r="C527" s="4" t="n">
        <v>7</v>
      </c>
    </row>
    <row r="528" customFormat="false" ht="15" hidden="false" customHeight="false" outlineLevel="0" collapsed="false">
      <c r="A528" s="5" t="s">
        <v>507</v>
      </c>
      <c r="B528" s="1" t="n">
        <v>61279.1971428571</v>
      </c>
      <c r="C528" s="4" t="n">
        <v>7</v>
      </c>
    </row>
    <row r="529" customFormat="false" ht="15" hidden="false" customHeight="false" outlineLevel="0" collapsed="false">
      <c r="A529" s="3" t="s">
        <v>508</v>
      </c>
      <c r="B529" s="1" t="n">
        <v>748</v>
      </c>
      <c r="C529" s="4" t="n">
        <v>1</v>
      </c>
    </row>
    <row r="530" customFormat="false" ht="15" hidden="false" customHeight="false" outlineLevel="0" collapsed="false">
      <c r="A530" s="5" t="s">
        <v>509</v>
      </c>
      <c r="B530" s="1" t="n">
        <v>748</v>
      </c>
      <c r="C530" s="4" t="n">
        <v>1</v>
      </c>
    </row>
    <row r="531" customFormat="false" ht="15" hidden="false" customHeight="false" outlineLevel="0" collapsed="false">
      <c r="A531" s="3" t="s">
        <v>510</v>
      </c>
      <c r="B531" s="1" t="n">
        <v>75000</v>
      </c>
      <c r="C531" s="4" t="n">
        <v>1</v>
      </c>
    </row>
    <row r="532" customFormat="false" ht="15" hidden="false" customHeight="false" outlineLevel="0" collapsed="false">
      <c r="A532" s="5" t="s">
        <v>507</v>
      </c>
      <c r="B532" s="1" t="n">
        <v>75000</v>
      </c>
      <c r="C532" s="4" t="n">
        <v>1</v>
      </c>
    </row>
    <row r="533" customFormat="false" ht="15" hidden="false" customHeight="false" outlineLevel="0" collapsed="false">
      <c r="A533" s="3" t="s">
        <v>511</v>
      </c>
      <c r="B533" s="1" t="n">
        <v>17</v>
      </c>
      <c r="C533" s="4" t="n">
        <v>1</v>
      </c>
    </row>
    <row r="534" customFormat="false" ht="15" hidden="false" customHeight="false" outlineLevel="0" collapsed="false">
      <c r="A534" s="5" t="s">
        <v>512</v>
      </c>
      <c r="B534" s="1" t="n">
        <v>17</v>
      </c>
      <c r="C534" s="4" t="n">
        <v>1</v>
      </c>
    </row>
    <row r="535" customFormat="false" ht="15" hidden="false" customHeight="false" outlineLevel="0" collapsed="false">
      <c r="A535" s="3" t="s">
        <v>513</v>
      </c>
      <c r="B535" s="1" t="n">
        <v>705.964545454546</v>
      </c>
      <c r="C535" s="4" t="n">
        <v>11</v>
      </c>
    </row>
    <row r="536" customFormat="false" ht="15" hidden="false" customHeight="false" outlineLevel="0" collapsed="false">
      <c r="A536" s="5" t="s">
        <v>514</v>
      </c>
      <c r="B536" s="1" t="n">
        <v>705.964545454546</v>
      </c>
      <c r="C536" s="4" t="n">
        <v>11</v>
      </c>
    </row>
    <row r="537" customFormat="false" ht="15" hidden="false" customHeight="false" outlineLevel="0" collapsed="false">
      <c r="A537" s="3" t="s">
        <v>515</v>
      </c>
      <c r="B537" s="1" t="n">
        <v>522.8</v>
      </c>
      <c r="C537" s="4" t="n">
        <v>5</v>
      </c>
    </row>
    <row r="538" customFormat="false" ht="15" hidden="false" customHeight="false" outlineLevel="0" collapsed="false">
      <c r="A538" s="5" t="s">
        <v>516</v>
      </c>
      <c r="B538" s="1" t="n">
        <v>522.8</v>
      </c>
      <c r="C538" s="4" t="n">
        <v>5</v>
      </c>
    </row>
    <row r="539" customFormat="false" ht="15" hidden="false" customHeight="false" outlineLevel="0" collapsed="false">
      <c r="A539" s="3" t="s">
        <v>517</v>
      </c>
      <c r="B539" s="1" t="n">
        <v>4</v>
      </c>
      <c r="C539" s="4" t="n">
        <v>1</v>
      </c>
    </row>
    <row r="540" customFormat="false" ht="15" hidden="false" customHeight="false" outlineLevel="0" collapsed="false">
      <c r="A540" s="5" t="s">
        <v>4</v>
      </c>
      <c r="B540" s="1" t="n">
        <v>4</v>
      </c>
      <c r="C540" s="4" t="n">
        <v>1</v>
      </c>
    </row>
    <row r="541" customFormat="false" ht="15" hidden="false" customHeight="false" outlineLevel="0" collapsed="false">
      <c r="A541" s="3" t="s">
        <v>518</v>
      </c>
      <c r="B541" s="1" t="n">
        <v>2192.32285714286</v>
      </c>
      <c r="C541" s="4" t="n">
        <v>7</v>
      </c>
    </row>
    <row r="542" customFormat="false" ht="15" hidden="false" customHeight="false" outlineLevel="0" collapsed="false">
      <c r="A542" s="5" t="s">
        <v>516</v>
      </c>
      <c r="B542" s="1" t="n">
        <v>2192.32285714286</v>
      </c>
      <c r="C542" s="4" t="n">
        <v>7</v>
      </c>
    </row>
    <row r="543" customFormat="false" ht="15" hidden="false" customHeight="false" outlineLevel="0" collapsed="false">
      <c r="A543" s="3" t="s">
        <v>519</v>
      </c>
      <c r="B543" s="1" t="n">
        <v>2.38571428571429</v>
      </c>
      <c r="C543" s="4" t="n">
        <v>7</v>
      </c>
    </row>
    <row r="544" customFormat="false" ht="15" hidden="false" customHeight="false" outlineLevel="0" collapsed="false">
      <c r="A544" s="5" t="s">
        <v>520</v>
      </c>
      <c r="B544" s="1" t="n">
        <v>2.38571428571429</v>
      </c>
      <c r="C544" s="4" t="n">
        <v>7</v>
      </c>
    </row>
    <row r="545" customFormat="false" ht="15" hidden="false" customHeight="false" outlineLevel="0" collapsed="false">
      <c r="A545" s="3" t="s">
        <v>521</v>
      </c>
      <c r="B545" s="1" t="n">
        <v>414.0525</v>
      </c>
      <c r="C545" s="4" t="n">
        <v>4</v>
      </c>
    </row>
    <row r="546" customFormat="false" ht="15" hidden="false" customHeight="false" outlineLevel="0" collapsed="false">
      <c r="A546" s="5" t="s">
        <v>522</v>
      </c>
      <c r="B546" s="1" t="n">
        <v>414.0525</v>
      </c>
      <c r="C546" s="4" t="n">
        <v>4</v>
      </c>
    </row>
    <row r="547" customFormat="false" ht="15" hidden="false" customHeight="false" outlineLevel="0" collapsed="false">
      <c r="A547" s="3" t="s">
        <v>523</v>
      </c>
      <c r="B547" s="1" t="n">
        <v>12</v>
      </c>
      <c r="C547" s="4" t="n">
        <v>1</v>
      </c>
    </row>
    <row r="548" customFormat="false" ht="15" hidden="false" customHeight="false" outlineLevel="0" collapsed="false">
      <c r="A548" s="5" t="s">
        <v>524</v>
      </c>
      <c r="B548" s="1" t="n">
        <v>12</v>
      </c>
      <c r="C548" s="4" t="n">
        <v>1</v>
      </c>
    </row>
    <row r="549" customFormat="false" ht="15" hidden="false" customHeight="false" outlineLevel="0" collapsed="false">
      <c r="A549" s="3" t="s">
        <v>525</v>
      </c>
      <c r="B549" s="1" t="n">
        <v>28</v>
      </c>
      <c r="C549" s="4" t="n">
        <v>1</v>
      </c>
    </row>
    <row r="550" customFormat="false" ht="15" hidden="false" customHeight="false" outlineLevel="0" collapsed="false">
      <c r="A550" s="5" t="s">
        <v>526</v>
      </c>
      <c r="B550" s="1" t="n">
        <v>28</v>
      </c>
      <c r="C550" s="4" t="n">
        <v>1</v>
      </c>
    </row>
    <row r="551" customFormat="false" ht="15" hidden="false" customHeight="false" outlineLevel="0" collapsed="false">
      <c r="A551" s="3" t="s">
        <v>527</v>
      </c>
      <c r="B551" s="1" t="n">
        <v>2.5</v>
      </c>
      <c r="C551" s="4" t="n">
        <v>2</v>
      </c>
    </row>
    <row r="552" customFormat="false" ht="15" hidden="false" customHeight="false" outlineLevel="0" collapsed="false">
      <c r="A552" s="5" t="s">
        <v>528</v>
      </c>
      <c r="B552" s="1" t="n">
        <v>2.5</v>
      </c>
      <c r="C552" s="4" t="n">
        <v>1</v>
      </c>
    </row>
    <row r="553" customFormat="false" ht="15" hidden="false" customHeight="false" outlineLevel="0" collapsed="false">
      <c r="A553" s="5" t="s">
        <v>529</v>
      </c>
      <c r="B553" s="1" t="n">
        <v>2.5</v>
      </c>
      <c r="C553" s="4" t="n">
        <v>1</v>
      </c>
    </row>
    <row r="554" customFormat="false" ht="15" hidden="false" customHeight="false" outlineLevel="0" collapsed="false">
      <c r="A554" s="3" t="s">
        <v>530</v>
      </c>
      <c r="B554" s="1" t="n">
        <v>300</v>
      </c>
      <c r="C554" s="4" t="n">
        <v>1</v>
      </c>
    </row>
    <row r="555" customFormat="false" ht="15" hidden="false" customHeight="false" outlineLevel="0" collapsed="false">
      <c r="A555" s="5" t="s">
        <v>531</v>
      </c>
      <c r="B555" s="1" t="n">
        <v>300</v>
      </c>
      <c r="C555" s="4" t="n">
        <v>1</v>
      </c>
    </row>
    <row r="556" customFormat="false" ht="15" hidden="false" customHeight="false" outlineLevel="0" collapsed="false">
      <c r="A556" s="3" t="s">
        <v>532</v>
      </c>
      <c r="B556" s="1" t="n">
        <v>500</v>
      </c>
      <c r="C556" s="4" t="n">
        <v>3</v>
      </c>
    </row>
    <row r="557" customFormat="false" ht="15" hidden="false" customHeight="false" outlineLevel="0" collapsed="false">
      <c r="A557" s="5" t="s">
        <v>533</v>
      </c>
      <c r="B557" s="1" t="n">
        <v>600</v>
      </c>
      <c r="C557" s="4" t="n">
        <v>1</v>
      </c>
    </row>
    <row r="558" customFormat="false" ht="15" hidden="false" customHeight="false" outlineLevel="0" collapsed="false">
      <c r="A558" s="5" t="s">
        <v>534</v>
      </c>
      <c r="B558" s="1" t="n">
        <v>450</v>
      </c>
      <c r="C558" s="4" t="n">
        <v>1</v>
      </c>
    </row>
    <row r="559" customFormat="false" ht="15" hidden="false" customHeight="false" outlineLevel="0" collapsed="false">
      <c r="A559" s="5" t="s">
        <v>535</v>
      </c>
      <c r="B559" s="1" t="n">
        <v>450</v>
      </c>
      <c r="C559" s="4" t="n">
        <v>1</v>
      </c>
    </row>
    <row r="560" customFormat="false" ht="15" hidden="false" customHeight="false" outlineLevel="0" collapsed="false">
      <c r="A560" s="3" t="s">
        <v>536</v>
      </c>
      <c r="B560" s="1" t="n">
        <v>3100</v>
      </c>
      <c r="C560" s="4" t="n">
        <v>2</v>
      </c>
    </row>
    <row r="561" customFormat="false" ht="15" hidden="false" customHeight="false" outlineLevel="0" collapsed="false">
      <c r="A561" s="5" t="s">
        <v>537</v>
      </c>
      <c r="B561" s="1" t="n">
        <v>3100</v>
      </c>
      <c r="C561" s="4" t="n">
        <v>2</v>
      </c>
    </row>
    <row r="562" customFormat="false" ht="15" hidden="false" customHeight="false" outlineLevel="0" collapsed="false">
      <c r="A562" s="3" t="s">
        <v>538</v>
      </c>
      <c r="B562" s="1" t="n">
        <v>375</v>
      </c>
      <c r="C562" s="4" t="n">
        <v>1</v>
      </c>
    </row>
    <row r="563" customFormat="false" ht="15" hidden="false" customHeight="false" outlineLevel="0" collapsed="false">
      <c r="A563" s="5" t="s">
        <v>539</v>
      </c>
      <c r="B563" s="1" t="n">
        <v>375</v>
      </c>
      <c r="C563" s="4" t="n">
        <v>1</v>
      </c>
    </row>
    <row r="564" customFormat="false" ht="15" hidden="false" customHeight="false" outlineLevel="0" collapsed="false">
      <c r="A564" s="3" t="s">
        <v>540</v>
      </c>
      <c r="B564" s="1" t="n">
        <v>2200</v>
      </c>
      <c r="C564" s="4" t="n">
        <v>1</v>
      </c>
    </row>
    <row r="565" customFormat="false" ht="15" hidden="false" customHeight="false" outlineLevel="0" collapsed="false">
      <c r="A565" s="5" t="s">
        <v>541</v>
      </c>
      <c r="B565" s="1" t="n">
        <v>2200</v>
      </c>
      <c r="C565" s="4" t="n">
        <v>1</v>
      </c>
    </row>
    <row r="566" customFormat="false" ht="15" hidden="false" customHeight="false" outlineLevel="0" collapsed="false">
      <c r="A566" s="3" t="s">
        <v>542</v>
      </c>
      <c r="B566" s="1" t="n">
        <v>2600</v>
      </c>
      <c r="C566" s="4" t="n">
        <v>1</v>
      </c>
    </row>
    <row r="567" customFormat="false" ht="15" hidden="false" customHeight="false" outlineLevel="0" collapsed="false">
      <c r="A567" s="5" t="s">
        <v>543</v>
      </c>
      <c r="B567" s="1" t="n">
        <v>2600</v>
      </c>
      <c r="C567" s="4" t="n">
        <v>1</v>
      </c>
    </row>
    <row r="568" customFormat="false" ht="15" hidden="false" customHeight="false" outlineLevel="0" collapsed="false">
      <c r="A568" s="3" t="s">
        <v>544</v>
      </c>
      <c r="B568" s="1" t="n">
        <v>1700</v>
      </c>
      <c r="C568" s="4" t="n">
        <v>1</v>
      </c>
    </row>
    <row r="569" customFormat="false" ht="15" hidden="false" customHeight="false" outlineLevel="0" collapsed="false">
      <c r="A569" s="5" t="s">
        <v>545</v>
      </c>
      <c r="B569" s="1" t="n">
        <v>1700</v>
      </c>
      <c r="C569" s="4" t="n">
        <v>1</v>
      </c>
    </row>
    <row r="570" customFormat="false" ht="15" hidden="false" customHeight="false" outlineLevel="0" collapsed="false">
      <c r="A570" s="3" t="s">
        <v>546</v>
      </c>
      <c r="B570" s="1" t="n">
        <v>4400</v>
      </c>
      <c r="C570" s="4" t="n">
        <v>2</v>
      </c>
    </row>
    <row r="571" customFormat="false" ht="15" hidden="false" customHeight="false" outlineLevel="0" collapsed="false">
      <c r="A571" s="5" t="s">
        <v>547</v>
      </c>
      <c r="B571" s="1" t="n">
        <v>4400</v>
      </c>
      <c r="C571" s="4" t="n">
        <v>2</v>
      </c>
    </row>
    <row r="572" customFormat="false" ht="15" hidden="false" customHeight="false" outlineLevel="0" collapsed="false">
      <c r="A572" s="3" t="s">
        <v>548</v>
      </c>
      <c r="B572" s="1" t="n">
        <v>7</v>
      </c>
      <c r="C572" s="4" t="n">
        <v>1</v>
      </c>
    </row>
    <row r="573" customFormat="false" ht="15" hidden="false" customHeight="false" outlineLevel="0" collapsed="false">
      <c r="A573" s="5" t="s">
        <v>549</v>
      </c>
      <c r="B573" s="1" t="n">
        <v>7</v>
      </c>
      <c r="C573" s="4" t="n">
        <v>1</v>
      </c>
    </row>
    <row r="574" customFormat="false" ht="15" hidden="false" customHeight="false" outlineLevel="0" collapsed="false">
      <c r="A574" s="3" t="s">
        <v>550</v>
      </c>
      <c r="B574" s="1" t="n">
        <v>41.5</v>
      </c>
      <c r="C574" s="4" t="n">
        <v>2</v>
      </c>
    </row>
    <row r="575" customFormat="false" ht="15" hidden="false" customHeight="false" outlineLevel="0" collapsed="false">
      <c r="A575" s="5" t="s">
        <v>551</v>
      </c>
      <c r="B575" s="1" t="n">
        <v>41.5</v>
      </c>
      <c r="C575" s="4" t="n">
        <v>2</v>
      </c>
    </row>
    <row r="576" customFormat="false" ht="15" hidden="false" customHeight="false" outlineLevel="0" collapsed="false">
      <c r="A576" s="3" t="s">
        <v>552</v>
      </c>
      <c r="B576" s="1" t="n">
        <v>49.6666666666667</v>
      </c>
      <c r="C576" s="4" t="n">
        <v>3</v>
      </c>
    </row>
    <row r="577" customFormat="false" ht="15" hidden="false" customHeight="false" outlineLevel="0" collapsed="false">
      <c r="A577" s="5" t="s">
        <v>553</v>
      </c>
      <c r="B577" s="1" t="n">
        <v>49.6666666666667</v>
      </c>
      <c r="C577" s="4" t="n">
        <v>3</v>
      </c>
    </row>
    <row r="578" customFormat="false" ht="15" hidden="false" customHeight="false" outlineLevel="0" collapsed="false">
      <c r="A578" s="3" t="s">
        <v>554</v>
      </c>
      <c r="B578" s="1" t="n">
        <v>1200</v>
      </c>
      <c r="C578" s="4" t="n">
        <v>1</v>
      </c>
    </row>
    <row r="579" customFormat="false" ht="15" hidden="false" customHeight="false" outlineLevel="0" collapsed="false">
      <c r="A579" s="5" t="s">
        <v>555</v>
      </c>
      <c r="B579" s="1" t="n">
        <v>1200</v>
      </c>
      <c r="C579" s="4" t="n">
        <v>1</v>
      </c>
    </row>
    <row r="580" customFormat="false" ht="15" hidden="false" customHeight="false" outlineLevel="0" collapsed="false">
      <c r="A580" s="3" t="s">
        <v>556</v>
      </c>
      <c r="B580" s="1" t="n">
        <v>50.325</v>
      </c>
      <c r="C580" s="4" t="n">
        <v>2</v>
      </c>
    </row>
    <row r="581" customFormat="false" ht="15" hidden="false" customHeight="false" outlineLevel="0" collapsed="false">
      <c r="A581" s="5" t="s">
        <v>557</v>
      </c>
      <c r="B581" s="1" t="n">
        <v>50.325</v>
      </c>
      <c r="C581" s="4" t="n">
        <v>2</v>
      </c>
    </row>
    <row r="582" customFormat="false" ht="15" hidden="false" customHeight="false" outlineLevel="0" collapsed="false">
      <c r="A582" s="3" t="s">
        <v>558</v>
      </c>
      <c r="B582" s="1" t="n">
        <v>2200</v>
      </c>
      <c r="C582" s="4" t="n">
        <v>1</v>
      </c>
    </row>
    <row r="583" customFormat="false" ht="15" hidden="false" customHeight="false" outlineLevel="0" collapsed="false">
      <c r="A583" s="5" t="s">
        <v>559</v>
      </c>
      <c r="B583" s="1" t="n">
        <v>2200</v>
      </c>
      <c r="C583" s="4" t="n">
        <v>1</v>
      </c>
    </row>
    <row r="584" customFormat="false" ht="15" hidden="false" customHeight="false" outlineLevel="0" collapsed="false">
      <c r="A584" s="3" t="s">
        <v>560</v>
      </c>
      <c r="B584" s="1" t="n">
        <v>2015</v>
      </c>
      <c r="C584" s="4" t="n">
        <v>2</v>
      </c>
    </row>
    <row r="585" customFormat="false" ht="15" hidden="false" customHeight="false" outlineLevel="0" collapsed="false">
      <c r="A585" s="5" t="s">
        <v>561</v>
      </c>
      <c r="B585" s="1" t="n">
        <v>2015</v>
      </c>
      <c r="C585" s="4" t="n">
        <v>2</v>
      </c>
    </row>
    <row r="586" customFormat="false" ht="15" hidden="false" customHeight="false" outlineLevel="0" collapsed="false">
      <c r="A586" s="3" t="s">
        <v>562</v>
      </c>
      <c r="B586" s="1" t="n">
        <v>1727</v>
      </c>
      <c r="C586" s="4" t="n">
        <v>1</v>
      </c>
    </row>
    <row r="587" customFormat="false" ht="15" hidden="false" customHeight="false" outlineLevel="0" collapsed="false">
      <c r="A587" s="5" t="s">
        <v>563</v>
      </c>
      <c r="B587" s="1" t="n">
        <v>1727</v>
      </c>
      <c r="C587" s="4" t="n">
        <v>1</v>
      </c>
    </row>
    <row r="588" customFormat="false" ht="15" hidden="false" customHeight="false" outlineLevel="0" collapsed="false">
      <c r="A588" s="3" t="s">
        <v>564</v>
      </c>
      <c r="B588" s="1" t="n">
        <v>2034</v>
      </c>
      <c r="C588" s="4" t="n">
        <v>1</v>
      </c>
    </row>
    <row r="589" customFormat="false" ht="15" hidden="false" customHeight="false" outlineLevel="0" collapsed="false">
      <c r="A589" s="5" t="s">
        <v>565</v>
      </c>
      <c r="B589" s="1" t="n">
        <v>2034</v>
      </c>
      <c r="C589" s="4" t="n">
        <v>1</v>
      </c>
    </row>
    <row r="590" customFormat="false" ht="15" hidden="false" customHeight="false" outlineLevel="0" collapsed="false">
      <c r="A590" s="3" t="s">
        <v>566</v>
      </c>
      <c r="B590" s="1" t="n">
        <v>4000</v>
      </c>
      <c r="C590" s="4" t="n">
        <v>1</v>
      </c>
    </row>
    <row r="591" customFormat="false" ht="15" hidden="false" customHeight="false" outlineLevel="0" collapsed="false">
      <c r="A591" s="5" t="s">
        <v>567</v>
      </c>
      <c r="B591" s="1" t="n">
        <v>4000</v>
      </c>
      <c r="C591" s="4" t="n">
        <v>1</v>
      </c>
    </row>
    <row r="592" customFormat="false" ht="15" hidden="false" customHeight="false" outlineLevel="0" collapsed="false">
      <c r="A592" s="3" t="s">
        <v>568</v>
      </c>
      <c r="B592" s="1" t="n">
        <v>1600</v>
      </c>
      <c r="C592" s="4" t="n">
        <v>1</v>
      </c>
    </row>
    <row r="593" customFormat="false" ht="15" hidden="false" customHeight="false" outlineLevel="0" collapsed="false">
      <c r="A593" s="5" t="s">
        <v>569</v>
      </c>
      <c r="B593" s="1" t="n">
        <v>1600</v>
      </c>
      <c r="C593" s="4" t="n">
        <v>1</v>
      </c>
    </row>
    <row r="594" customFormat="false" ht="15" hidden="false" customHeight="false" outlineLevel="0" collapsed="false">
      <c r="A594" s="3" t="s">
        <v>570</v>
      </c>
      <c r="B594" s="1" t="n">
        <v>1.44</v>
      </c>
      <c r="C594" s="4" t="n">
        <v>1</v>
      </c>
    </row>
    <row r="595" customFormat="false" ht="15" hidden="false" customHeight="false" outlineLevel="0" collapsed="false">
      <c r="A595" s="5" t="s">
        <v>571</v>
      </c>
      <c r="B595" s="1" t="n">
        <v>1.44</v>
      </c>
      <c r="C595" s="4" t="n">
        <v>1</v>
      </c>
    </row>
    <row r="596" customFormat="false" ht="15" hidden="false" customHeight="false" outlineLevel="0" collapsed="false">
      <c r="A596" s="3" t="s">
        <v>572</v>
      </c>
      <c r="B596" s="1" t="n">
        <v>0.48</v>
      </c>
      <c r="C596" s="4" t="n">
        <v>1</v>
      </c>
    </row>
    <row r="597" customFormat="false" ht="15" hidden="false" customHeight="false" outlineLevel="0" collapsed="false">
      <c r="A597" s="5" t="s">
        <v>573</v>
      </c>
      <c r="B597" s="1" t="n">
        <v>0.48</v>
      </c>
      <c r="C597" s="4" t="n">
        <v>1</v>
      </c>
    </row>
    <row r="598" customFormat="false" ht="15" hidden="false" customHeight="false" outlineLevel="0" collapsed="false">
      <c r="A598" s="3" t="s">
        <v>574</v>
      </c>
      <c r="B598" s="1" t="n">
        <v>4.15</v>
      </c>
      <c r="C598" s="4" t="n">
        <v>1</v>
      </c>
    </row>
    <row r="599" customFormat="false" ht="15" hidden="false" customHeight="false" outlineLevel="0" collapsed="false">
      <c r="A599" s="5" t="s">
        <v>575</v>
      </c>
      <c r="B599" s="1" t="n">
        <v>4.15</v>
      </c>
      <c r="C599" s="4" t="n">
        <v>1</v>
      </c>
    </row>
    <row r="600" customFormat="false" ht="15" hidden="false" customHeight="false" outlineLevel="0" collapsed="false">
      <c r="A600" s="3" t="s">
        <v>576</v>
      </c>
      <c r="B600" s="1" t="n">
        <v>7</v>
      </c>
      <c r="C600" s="4" t="n">
        <v>1</v>
      </c>
    </row>
    <row r="601" customFormat="false" ht="15" hidden="false" customHeight="false" outlineLevel="0" collapsed="false">
      <c r="A601" s="5" t="s">
        <v>577</v>
      </c>
      <c r="B601" s="1" t="n">
        <v>7</v>
      </c>
      <c r="C601" s="4" t="n">
        <v>1</v>
      </c>
    </row>
    <row r="602" customFormat="false" ht="15" hidden="false" customHeight="false" outlineLevel="0" collapsed="false">
      <c r="A602" s="3" t="s">
        <v>578</v>
      </c>
      <c r="B602" s="1" t="n">
        <v>7</v>
      </c>
      <c r="C602" s="4" t="n">
        <v>1</v>
      </c>
    </row>
    <row r="603" customFormat="false" ht="15" hidden="false" customHeight="false" outlineLevel="0" collapsed="false">
      <c r="A603" s="5" t="s">
        <v>579</v>
      </c>
      <c r="B603" s="1" t="n">
        <v>7</v>
      </c>
      <c r="C603" s="4" t="n">
        <v>1</v>
      </c>
    </row>
    <row r="604" customFormat="false" ht="15" hidden="false" customHeight="false" outlineLevel="0" collapsed="false">
      <c r="A604" s="3" t="s">
        <v>580</v>
      </c>
      <c r="B604" s="1" t="n">
        <v>13.5</v>
      </c>
      <c r="C604" s="4" t="n">
        <v>2</v>
      </c>
    </row>
    <row r="605" customFormat="false" ht="15" hidden="false" customHeight="false" outlineLevel="0" collapsed="false">
      <c r="A605" s="5" t="s">
        <v>581</v>
      </c>
      <c r="B605" s="1" t="n">
        <v>20</v>
      </c>
      <c r="C605" s="4" t="n">
        <v>1</v>
      </c>
    </row>
    <row r="606" customFormat="false" ht="15" hidden="false" customHeight="false" outlineLevel="0" collapsed="false">
      <c r="A606" s="5" t="s">
        <v>582</v>
      </c>
      <c r="B606" s="1" t="n">
        <v>7</v>
      </c>
      <c r="C606" s="4" t="n">
        <v>1</v>
      </c>
    </row>
    <row r="607" customFormat="false" ht="15" hidden="false" customHeight="false" outlineLevel="0" collapsed="false">
      <c r="A607" s="3" t="s">
        <v>583</v>
      </c>
      <c r="B607" s="1" t="n">
        <v>2.1</v>
      </c>
      <c r="C607" s="4" t="n">
        <v>1</v>
      </c>
    </row>
    <row r="608" customFormat="false" ht="15" hidden="false" customHeight="false" outlineLevel="0" collapsed="false">
      <c r="A608" s="7" t="s">
        <v>584</v>
      </c>
      <c r="B608" s="1" t="n">
        <v>2.1</v>
      </c>
      <c r="C608" s="4" t="n">
        <v>1</v>
      </c>
    </row>
    <row r="609" customFormat="false" ht="15" hidden="false" customHeight="false" outlineLevel="0" collapsed="false">
      <c r="A609" s="3" t="s">
        <v>585</v>
      </c>
      <c r="B609" s="1" t="n">
        <v>4</v>
      </c>
      <c r="C609" s="4" t="n">
        <v>2</v>
      </c>
    </row>
    <row r="610" customFormat="false" ht="15" hidden="false" customHeight="false" outlineLevel="0" collapsed="false">
      <c r="A610" s="5" t="s">
        <v>586</v>
      </c>
      <c r="B610" s="1" t="n">
        <v>4</v>
      </c>
      <c r="C610" s="4" t="n">
        <v>1</v>
      </c>
    </row>
    <row r="611" customFormat="false" ht="15" hidden="false" customHeight="false" outlineLevel="0" collapsed="false">
      <c r="A611" s="5" t="s">
        <v>587</v>
      </c>
      <c r="B611" s="1" t="n">
        <v>4</v>
      </c>
      <c r="C611" s="4" t="n">
        <v>1</v>
      </c>
    </row>
    <row r="612" customFormat="false" ht="15" hidden="false" customHeight="false" outlineLevel="0" collapsed="false">
      <c r="A612" s="3" t="s">
        <v>588</v>
      </c>
      <c r="B612" s="1" t="n">
        <v>1.2</v>
      </c>
      <c r="C612" s="4" t="n">
        <v>5</v>
      </c>
    </row>
    <row r="613" customFormat="false" ht="15" hidden="false" customHeight="false" outlineLevel="0" collapsed="false">
      <c r="A613" s="5" t="s">
        <v>589</v>
      </c>
      <c r="B613" s="1" t="n">
        <v>1</v>
      </c>
      <c r="C613" s="4" t="n">
        <v>1</v>
      </c>
    </row>
    <row r="614" customFormat="false" ht="15" hidden="false" customHeight="false" outlineLevel="0" collapsed="false">
      <c r="A614" s="5" t="s">
        <v>590</v>
      </c>
      <c r="B614" s="1" t="n">
        <v>1</v>
      </c>
      <c r="C614" s="4" t="n">
        <v>1</v>
      </c>
    </row>
    <row r="615" customFormat="false" ht="15" hidden="false" customHeight="false" outlineLevel="0" collapsed="false">
      <c r="A615" s="5" t="s">
        <v>591</v>
      </c>
      <c r="B615" s="1" t="n">
        <v>2</v>
      </c>
      <c r="C615" s="4" t="n">
        <v>1</v>
      </c>
    </row>
    <row r="616" customFormat="false" ht="15" hidden="false" customHeight="false" outlineLevel="0" collapsed="false">
      <c r="A616" s="5" t="s">
        <v>592</v>
      </c>
      <c r="B616" s="1" t="n">
        <v>1</v>
      </c>
      <c r="C616" s="4" t="n">
        <v>1</v>
      </c>
    </row>
    <row r="617" customFormat="false" ht="15" hidden="false" customHeight="false" outlineLevel="0" collapsed="false">
      <c r="A617" s="5" t="s">
        <v>593</v>
      </c>
      <c r="B617" s="1" t="n">
        <v>1</v>
      </c>
      <c r="C617" s="4" t="n">
        <v>1</v>
      </c>
    </row>
    <row r="618" customFormat="false" ht="15" hidden="false" customHeight="false" outlineLevel="0" collapsed="false">
      <c r="A618" s="3" t="s">
        <v>594</v>
      </c>
      <c r="B618" s="1" t="n">
        <v>3</v>
      </c>
      <c r="C618" s="4" t="n">
        <v>1</v>
      </c>
    </row>
    <row r="619" customFormat="false" ht="15" hidden="false" customHeight="false" outlineLevel="0" collapsed="false">
      <c r="A619" s="7" t="s">
        <v>595</v>
      </c>
      <c r="B619" s="1" t="n">
        <v>3</v>
      </c>
      <c r="C619" s="4" t="n">
        <v>1</v>
      </c>
    </row>
    <row r="620" customFormat="false" ht="15" hidden="false" customHeight="false" outlineLevel="0" collapsed="false">
      <c r="A620" s="3" t="s">
        <v>596</v>
      </c>
      <c r="B620" s="1" t="n">
        <v>4</v>
      </c>
      <c r="C620" s="4" t="n">
        <v>1</v>
      </c>
    </row>
    <row r="621" customFormat="false" ht="15" hidden="false" customHeight="false" outlineLevel="0" collapsed="false">
      <c r="A621" s="5" t="s">
        <v>597</v>
      </c>
      <c r="B621" s="1" t="n">
        <v>4</v>
      </c>
      <c r="C621" s="4" t="n">
        <v>1</v>
      </c>
    </row>
    <row r="622" customFormat="false" ht="15" hidden="false" customHeight="false" outlineLevel="0" collapsed="false">
      <c r="A622" s="3" t="s">
        <v>598</v>
      </c>
      <c r="B622" s="1" t="n">
        <v>7.645</v>
      </c>
      <c r="C622" s="4" t="n">
        <v>4</v>
      </c>
    </row>
    <row r="623" customFormat="false" ht="15" hidden="false" customHeight="false" outlineLevel="0" collapsed="false">
      <c r="A623" s="5" t="s">
        <v>599</v>
      </c>
      <c r="B623" s="1" t="n">
        <v>2.13</v>
      </c>
      <c r="C623" s="4" t="n">
        <v>1</v>
      </c>
    </row>
    <row r="624" customFormat="false" ht="15" hidden="false" customHeight="false" outlineLevel="0" collapsed="false">
      <c r="A624" s="5" t="s">
        <v>600</v>
      </c>
      <c r="B624" s="1" t="n">
        <v>3.45</v>
      </c>
      <c r="C624" s="4" t="n">
        <v>1</v>
      </c>
    </row>
    <row r="625" customFormat="false" ht="15" hidden="false" customHeight="false" outlineLevel="0" collapsed="false">
      <c r="A625" s="5" t="s">
        <v>601</v>
      </c>
      <c r="B625" s="1" t="n">
        <v>12.5</v>
      </c>
      <c r="C625" s="4" t="n">
        <v>2</v>
      </c>
    </row>
    <row r="626" customFormat="false" ht="15" hidden="false" customHeight="false" outlineLevel="0" collapsed="false">
      <c r="A626" s="3" t="s">
        <v>602</v>
      </c>
      <c r="B626" s="1" t="n">
        <v>3</v>
      </c>
      <c r="C626" s="4" t="n">
        <v>1</v>
      </c>
    </row>
    <row r="627" customFormat="false" ht="15" hidden="false" customHeight="false" outlineLevel="0" collapsed="false">
      <c r="A627" s="5" t="s">
        <v>603</v>
      </c>
      <c r="B627" s="1" t="n">
        <v>3</v>
      </c>
      <c r="C627" s="4" t="n">
        <v>1</v>
      </c>
    </row>
    <row r="628" customFormat="false" ht="15" hidden="false" customHeight="false" outlineLevel="0" collapsed="false">
      <c r="A628" s="3" t="s">
        <v>604</v>
      </c>
      <c r="B628" s="1" t="n">
        <v>30</v>
      </c>
      <c r="C628" s="4" t="n">
        <v>1</v>
      </c>
    </row>
    <row r="629" customFormat="false" ht="15" hidden="false" customHeight="false" outlineLevel="0" collapsed="false">
      <c r="A629" s="5" t="s">
        <v>605</v>
      </c>
      <c r="B629" s="1" t="n">
        <v>30</v>
      </c>
      <c r="C629" s="4" t="n">
        <v>1</v>
      </c>
    </row>
    <row r="630" customFormat="false" ht="15" hidden="false" customHeight="false" outlineLevel="0" collapsed="false">
      <c r="A630" s="3" t="s">
        <v>606</v>
      </c>
      <c r="B630" s="1" t="n">
        <v>15</v>
      </c>
      <c r="C630" s="4" t="n">
        <v>1</v>
      </c>
    </row>
    <row r="631" customFormat="false" ht="15" hidden="false" customHeight="false" outlineLevel="0" collapsed="false">
      <c r="A631" s="5" t="s">
        <v>607</v>
      </c>
      <c r="B631" s="1" t="n">
        <v>15</v>
      </c>
      <c r="C631" s="4" t="n">
        <v>1</v>
      </c>
    </row>
    <row r="632" customFormat="false" ht="15" hidden="false" customHeight="false" outlineLevel="0" collapsed="false">
      <c r="A632" s="3" t="s">
        <v>608</v>
      </c>
      <c r="B632" s="1" t="n">
        <v>1</v>
      </c>
      <c r="C632" s="4" t="n">
        <v>3</v>
      </c>
    </row>
    <row r="633" customFormat="false" ht="15" hidden="false" customHeight="false" outlineLevel="0" collapsed="false">
      <c r="A633" s="5" t="s">
        <v>609</v>
      </c>
      <c r="B633" s="1" t="n">
        <v>1</v>
      </c>
      <c r="C633" s="4" t="n">
        <v>1</v>
      </c>
    </row>
    <row r="634" customFormat="false" ht="15" hidden="false" customHeight="false" outlineLevel="0" collapsed="false">
      <c r="A634" s="5" t="s">
        <v>610</v>
      </c>
      <c r="B634" s="1" t="n">
        <v>1</v>
      </c>
      <c r="C634" s="4" t="n">
        <v>1</v>
      </c>
    </row>
    <row r="635" customFormat="false" ht="15" hidden="false" customHeight="false" outlineLevel="0" collapsed="false">
      <c r="A635" s="5" t="s">
        <v>611</v>
      </c>
      <c r="B635" s="1" t="n">
        <v>1</v>
      </c>
      <c r="C635" s="4" t="n">
        <v>1</v>
      </c>
    </row>
    <row r="636" customFormat="false" ht="15" hidden="false" customHeight="false" outlineLevel="0" collapsed="false">
      <c r="A636" s="3" t="s">
        <v>612</v>
      </c>
      <c r="B636" s="1" t="n">
        <v>24</v>
      </c>
      <c r="C636" s="4" t="n">
        <v>1</v>
      </c>
    </row>
    <row r="637" customFormat="false" ht="15" hidden="false" customHeight="false" outlineLevel="0" collapsed="false">
      <c r="A637" s="5" t="s">
        <v>613</v>
      </c>
      <c r="B637" s="1" t="n">
        <v>24</v>
      </c>
      <c r="C637" s="4" t="n">
        <v>1</v>
      </c>
    </row>
    <row r="638" customFormat="false" ht="15" hidden="false" customHeight="false" outlineLevel="0" collapsed="false">
      <c r="A638" s="3" t="s">
        <v>614</v>
      </c>
      <c r="B638" s="1" t="n">
        <v>4</v>
      </c>
      <c r="C638" s="4" t="n">
        <v>1</v>
      </c>
    </row>
    <row r="639" customFormat="false" ht="15" hidden="false" customHeight="false" outlineLevel="0" collapsed="false">
      <c r="A639" s="5" t="s">
        <v>615</v>
      </c>
      <c r="B639" s="1" t="n">
        <v>4</v>
      </c>
      <c r="C639" s="4" t="n">
        <v>1</v>
      </c>
    </row>
    <row r="640" customFormat="false" ht="15" hidden="false" customHeight="false" outlineLevel="0" collapsed="false">
      <c r="A640" s="3" t="s">
        <v>616</v>
      </c>
      <c r="B640" s="1" t="n">
        <v>2.5</v>
      </c>
      <c r="C640" s="4" t="n">
        <v>1</v>
      </c>
    </row>
    <row r="641" customFormat="false" ht="15" hidden="false" customHeight="false" outlineLevel="0" collapsed="false">
      <c r="A641" s="7" t="s">
        <v>617</v>
      </c>
      <c r="B641" s="1" t="n">
        <v>2.5</v>
      </c>
      <c r="C641" s="4" t="n">
        <v>1</v>
      </c>
    </row>
    <row r="642" customFormat="false" ht="15" hidden="false" customHeight="false" outlineLevel="0" collapsed="false">
      <c r="A642" s="3" t="s">
        <v>618</v>
      </c>
      <c r="B642" s="1" t="n">
        <v>2</v>
      </c>
      <c r="C642" s="4" t="n">
        <v>1</v>
      </c>
    </row>
    <row r="643" customFormat="false" ht="15" hidden="false" customHeight="false" outlineLevel="0" collapsed="false">
      <c r="A643" s="5" t="s">
        <v>619</v>
      </c>
      <c r="B643" s="1" t="n">
        <v>2</v>
      </c>
      <c r="C643" s="4" t="n">
        <v>1</v>
      </c>
    </row>
    <row r="644" customFormat="false" ht="15" hidden="false" customHeight="false" outlineLevel="0" collapsed="false">
      <c r="A644" s="3" t="s">
        <v>620</v>
      </c>
      <c r="B644" s="1" t="n">
        <v>8</v>
      </c>
      <c r="C644" s="4" t="n">
        <v>1</v>
      </c>
    </row>
    <row r="645" customFormat="false" ht="15" hidden="false" customHeight="false" outlineLevel="0" collapsed="false">
      <c r="A645" s="5" t="s">
        <v>621</v>
      </c>
      <c r="B645" s="1" t="n">
        <v>8</v>
      </c>
      <c r="C645" s="4" t="n">
        <v>1</v>
      </c>
    </row>
    <row r="646" customFormat="false" ht="15" hidden="false" customHeight="false" outlineLevel="0" collapsed="false">
      <c r="A646" s="3" t="s">
        <v>622</v>
      </c>
      <c r="B646" s="1" t="n">
        <v>3</v>
      </c>
      <c r="C646" s="4" t="n">
        <v>1</v>
      </c>
    </row>
    <row r="647" customFormat="false" ht="15" hidden="false" customHeight="false" outlineLevel="0" collapsed="false">
      <c r="A647" s="5" t="s">
        <v>623</v>
      </c>
      <c r="B647" s="1" t="n">
        <v>3</v>
      </c>
      <c r="C647" s="4" t="n">
        <v>1</v>
      </c>
    </row>
    <row r="648" customFormat="false" ht="15" hidden="false" customHeight="false" outlineLevel="0" collapsed="false">
      <c r="A648" s="3" t="s">
        <v>624</v>
      </c>
      <c r="B648" s="1" t="n">
        <v>44</v>
      </c>
      <c r="C648" s="4" t="n">
        <v>1</v>
      </c>
    </row>
    <row r="649" customFormat="false" ht="15" hidden="false" customHeight="false" outlineLevel="0" collapsed="false">
      <c r="A649" s="5" t="s">
        <v>625</v>
      </c>
      <c r="B649" s="1" t="n">
        <v>44</v>
      </c>
      <c r="C649" s="4" t="n">
        <v>1</v>
      </c>
    </row>
    <row r="650" customFormat="false" ht="15" hidden="false" customHeight="false" outlineLevel="0" collapsed="false">
      <c r="A650" s="3" t="s">
        <v>626</v>
      </c>
      <c r="B650" s="1" t="n">
        <v>30</v>
      </c>
      <c r="C650" s="4" t="n">
        <v>1</v>
      </c>
    </row>
    <row r="651" customFormat="false" ht="15" hidden="false" customHeight="false" outlineLevel="0" collapsed="false">
      <c r="A651" s="5" t="s">
        <v>627</v>
      </c>
      <c r="B651" s="1" t="n">
        <v>30</v>
      </c>
      <c r="C651" s="4" t="n">
        <v>1</v>
      </c>
    </row>
    <row r="652" customFormat="false" ht="15" hidden="false" customHeight="false" outlineLevel="0" collapsed="false">
      <c r="A652" s="3" t="s">
        <v>628</v>
      </c>
      <c r="B652" s="1" t="n">
        <v>300</v>
      </c>
      <c r="C652" s="4" t="n">
        <v>1</v>
      </c>
    </row>
    <row r="653" customFormat="false" ht="15" hidden="false" customHeight="false" outlineLevel="0" collapsed="false">
      <c r="A653" s="5" t="s">
        <v>629</v>
      </c>
      <c r="B653" s="1" t="n">
        <v>300</v>
      </c>
      <c r="C653" s="4" t="n">
        <v>1</v>
      </c>
    </row>
    <row r="654" customFormat="false" ht="15" hidden="false" customHeight="false" outlineLevel="0" collapsed="false">
      <c r="A654" s="3" t="s">
        <v>630</v>
      </c>
      <c r="B654" s="1" t="n">
        <v>300</v>
      </c>
      <c r="C654" s="4" t="n">
        <v>1</v>
      </c>
    </row>
    <row r="655" customFormat="false" ht="15" hidden="false" customHeight="false" outlineLevel="0" collapsed="false">
      <c r="A655" s="5" t="s">
        <v>631</v>
      </c>
      <c r="B655" s="1" t="n">
        <v>300</v>
      </c>
      <c r="C655" s="4" t="n">
        <v>1</v>
      </c>
    </row>
    <row r="656" customFormat="false" ht="15" hidden="false" customHeight="false" outlineLevel="0" collapsed="false">
      <c r="A656" s="3" t="s">
        <v>632</v>
      </c>
      <c r="B656" s="1" t="n">
        <v>6</v>
      </c>
      <c r="C656" s="4" t="n">
        <v>2</v>
      </c>
    </row>
    <row r="657" customFormat="false" ht="15" hidden="false" customHeight="false" outlineLevel="0" collapsed="false">
      <c r="A657" s="5" t="s">
        <v>633</v>
      </c>
      <c r="B657" s="1" t="n">
        <v>6</v>
      </c>
      <c r="C657" s="4" t="n">
        <v>1</v>
      </c>
    </row>
    <row r="658" customFormat="false" ht="15" hidden="false" customHeight="false" outlineLevel="0" collapsed="false">
      <c r="A658" s="5" t="s">
        <v>634</v>
      </c>
      <c r="B658" s="1" t="n">
        <v>6</v>
      </c>
      <c r="C658" s="4" t="n">
        <v>1</v>
      </c>
    </row>
    <row r="659" customFormat="false" ht="15" hidden="false" customHeight="false" outlineLevel="0" collapsed="false">
      <c r="A659" s="3" t="s">
        <v>635</v>
      </c>
      <c r="B659" s="1" t="n">
        <v>6</v>
      </c>
      <c r="C659" s="4" t="n">
        <v>3</v>
      </c>
    </row>
    <row r="660" customFormat="false" ht="15" hidden="false" customHeight="false" outlineLevel="0" collapsed="false">
      <c r="A660" s="5" t="s">
        <v>636</v>
      </c>
      <c r="B660" s="1" t="n">
        <v>6</v>
      </c>
      <c r="C660" s="4" t="n">
        <v>1</v>
      </c>
    </row>
    <row r="661" customFormat="false" ht="15" hidden="false" customHeight="false" outlineLevel="0" collapsed="false">
      <c r="A661" s="5" t="s">
        <v>637</v>
      </c>
      <c r="B661" s="1" t="n">
        <v>8</v>
      </c>
      <c r="C661" s="4" t="n">
        <v>1</v>
      </c>
    </row>
    <row r="662" customFormat="false" ht="15" hidden="false" customHeight="false" outlineLevel="0" collapsed="false">
      <c r="A662" s="5" t="s">
        <v>638</v>
      </c>
      <c r="B662" s="1" t="n">
        <v>4</v>
      </c>
      <c r="C662" s="4" t="n">
        <v>1</v>
      </c>
    </row>
    <row r="663" customFormat="false" ht="15" hidden="false" customHeight="false" outlineLevel="0" collapsed="false">
      <c r="A663" s="3" t="s">
        <v>639</v>
      </c>
      <c r="B663" s="1" t="n">
        <v>350</v>
      </c>
      <c r="C663" s="4" t="n">
        <v>1</v>
      </c>
    </row>
    <row r="664" customFormat="false" ht="15" hidden="false" customHeight="false" outlineLevel="0" collapsed="false">
      <c r="A664" s="5" t="s">
        <v>640</v>
      </c>
      <c r="B664" s="1" t="n">
        <v>350</v>
      </c>
      <c r="C664" s="4" t="n">
        <v>1</v>
      </c>
    </row>
    <row r="665" customFormat="false" ht="15" hidden="false" customHeight="false" outlineLevel="0" collapsed="false">
      <c r="A665" s="3" t="s">
        <v>641</v>
      </c>
      <c r="B665" s="1" t="n">
        <v>0.3</v>
      </c>
      <c r="C665" s="4" t="n">
        <v>1</v>
      </c>
    </row>
    <row r="666" customFormat="false" ht="15" hidden="false" customHeight="false" outlineLevel="0" collapsed="false">
      <c r="A666" s="5" t="s">
        <v>642</v>
      </c>
      <c r="B666" s="1" t="n">
        <v>0.3</v>
      </c>
      <c r="C666" s="4" t="n">
        <v>1</v>
      </c>
    </row>
    <row r="667" customFormat="false" ht="15" hidden="false" customHeight="false" outlineLevel="0" collapsed="false">
      <c r="A667" s="3" t="s">
        <v>643</v>
      </c>
      <c r="B667" s="1" t="n">
        <v>2</v>
      </c>
      <c r="C667" s="4" t="n">
        <v>1</v>
      </c>
    </row>
    <row r="668" customFormat="false" ht="15" hidden="false" customHeight="false" outlineLevel="0" collapsed="false">
      <c r="A668" s="5" t="s">
        <v>644</v>
      </c>
      <c r="B668" s="1" t="n">
        <v>2</v>
      </c>
      <c r="C668" s="4" t="n">
        <v>1</v>
      </c>
    </row>
    <row r="669" customFormat="false" ht="15" hidden="false" customHeight="false" outlineLevel="0" collapsed="false">
      <c r="A669" s="3" t="s">
        <v>645</v>
      </c>
      <c r="B669" s="1" t="n">
        <v>3</v>
      </c>
      <c r="C669" s="4" t="n">
        <v>1</v>
      </c>
    </row>
    <row r="670" customFormat="false" ht="15" hidden="false" customHeight="false" outlineLevel="0" collapsed="false">
      <c r="A670" s="5" t="s">
        <v>646</v>
      </c>
      <c r="B670" s="1" t="n">
        <v>3</v>
      </c>
      <c r="C670" s="4" t="n">
        <v>1</v>
      </c>
    </row>
    <row r="671" customFormat="false" ht="15" hidden="false" customHeight="false" outlineLevel="0" collapsed="false">
      <c r="A671" s="3" t="s">
        <v>647</v>
      </c>
      <c r="B671" s="1" t="n">
        <v>1</v>
      </c>
      <c r="C671" s="4" t="n">
        <v>1</v>
      </c>
    </row>
    <row r="672" customFormat="false" ht="15" hidden="false" customHeight="false" outlineLevel="0" collapsed="false">
      <c r="A672" s="5" t="s">
        <v>648</v>
      </c>
      <c r="B672" s="1" t="n">
        <v>1</v>
      </c>
      <c r="C672" s="4" t="n">
        <v>1</v>
      </c>
    </row>
    <row r="673" customFormat="false" ht="15" hidden="false" customHeight="false" outlineLevel="0" collapsed="false">
      <c r="A673" s="3" t="s">
        <v>649</v>
      </c>
      <c r="B673" s="1" t="n">
        <v>800</v>
      </c>
      <c r="C673" s="4" t="n">
        <v>1</v>
      </c>
    </row>
    <row r="674" customFormat="false" ht="15" hidden="false" customHeight="false" outlineLevel="0" collapsed="false">
      <c r="A674" s="5" t="s">
        <v>650</v>
      </c>
      <c r="B674" s="1" t="n">
        <v>800</v>
      </c>
      <c r="C674" s="4" t="n">
        <v>1</v>
      </c>
    </row>
    <row r="675" customFormat="false" ht="15" hidden="false" customHeight="false" outlineLevel="0" collapsed="false">
      <c r="A675" s="3" t="s">
        <v>651</v>
      </c>
      <c r="B675" s="1" t="n">
        <v>1500</v>
      </c>
      <c r="C675" s="4" t="n">
        <v>1</v>
      </c>
    </row>
    <row r="676" customFormat="false" ht="15" hidden="false" customHeight="false" outlineLevel="0" collapsed="false">
      <c r="A676" s="5" t="s">
        <v>652</v>
      </c>
      <c r="B676" s="1" t="n">
        <v>1500</v>
      </c>
      <c r="C676" s="4" t="n">
        <v>1</v>
      </c>
    </row>
    <row r="677" customFormat="false" ht="15" hidden="true" customHeight="false" outlineLevel="0" collapsed="false">
      <c r="A677" s="3" t="s">
        <v>653</v>
      </c>
      <c r="C677" s="4"/>
    </row>
    <row r="678" customFormat="false" ht="15" hidden="true" customHeight="false" outlineLevel="0" collapsed="false">
      <c r="A678" s="5" t="s">
        <v>653</v>
      </c>
      <c r="C678" s="4"/>
    </row>
    <row r="679" customFormat="false" ht="15" hidden="true" customHeight="false" outlineLevel="0" collapsed="false">
      <c r="A679" s="3" t="s">
        <v>654</v>
      </c>
      <c r="B679" s="1" t="n">
        <v>3236.68220532319</v>
      </c>
      <c r="C679" s="4" t="n">
        <v>52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60" activePane="bottomLeft" state="frozen"/>
      <selection pane="topLeft" activeCell="A1" activeCellId="0" sqref="A1"/>
      <selection pane="bottomLeft" activeCell="H131" activeCellId="0" sqref="H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6.7"/>
    <col collapsed="false" customWidth="true" hidden="false" outlineLevel="0" max="2" min="2" style="8" width="6.56"/>
    <col collapsed="false" customWidth="true" hidden="false" outlineLevel="0" max="3" min="3" style="8" width="6.85"/>
    <col collapsed="false" customWidth="true" hidden="false" outlineLevel="0" max="4" min="4" style="8" width="46.99"/>
    <col collapsed="false" customWidth="true" hidden="false" outlineLevel="0" max="5" min="5" style="8" width="12.56"/>
    <col collapsed="false" customWidth="true" hidden="false" outlineLevel="0" max="6" min="6" style="8" width="12.85"/>
    <col collapsed="false" customWidth="true" hidden="false" outlineLevel="0" max="7" min="7" style="8" width="11.56"/>
    <col collapsed="false" customWidth="true" hidden="false" outlineLevel="0" max="8" min="8" style="8" width="68.28"/>
    <col collapsed="false" customWidth="false" hidden="false" outlineLevel="0" max="257" min="9" style="9" width="9.14"/>
  </cols>
  <sheetData>
    <row r="1" customFormat="false" ht="12.75" hidden="false" customHeight="false" outlineLevel="0" collapsed="false">
      <c r="A1" s="10" t="s">
        <v>655</v>
      </c>
      <c r="B1" s="10" t="s">
        <v>656</v>
      </c>
      <c r="C1" s="10" t="s">
        <v>657</v>
      </c>
      <c r="D1" s="10" t="s">
        <v>658</v>
      </c>
      <c r="E1" s="11" t="s">
        <v>659</v>
      </c>
      <c r="F1" s="11" t="s">
        <v>660</v>
      </c>
      <c r="G1" s="10" t="s">
        <v>661</v>
      </c>
      <c r="H1" s="10" t="s">
        <v>662</v>
      </c>
    </row>
    <row r="2" customFormat="false" ht="12.75" hidden="false" customHeight="false" outlineLevel="0" collapsed="false">
      <c r="A2" s="12" t="n">
        <v>551</v>
      </c>
      <c r="B2" s="13" t="n">
        <v>110</v>
      </c>
      <c r="C2" s="12" t="s">
        <v>663</v>
      </c>
      <c r="D2" s="12" t="s">
        <v>3</v>
      </c>
      <c r="E2" s="14" t="n">
        <v>45</v>
      </c>
      <c r="F2" s="14" t="n">
        <f aca="false">B2*E2</f>
        <v>4950</v>
      </c>
      <c r="G2" s="15" t="s">
        <v>664</v>
      </c>
      <c r="H2" s="16" t="s">
        <v>665</v>
      </c>
    </row>
    <row r="3" customFormat="false" ht="12.75" hidden="false" customHeight="false" outlineLevel="0" collapsed="false">
      <c r="A3" s="12" t="n">
        <v>703</v>
      </c>
      <c r="B3" s="12" t="n">
        <v>1000</v>
      </c>
      <c r="C3" s="12" t="s">
        <v>663</v>
      </c>
      <c r="D3" s="12" t="s">
        <v>4</v>
      </c>
      <c r="E3" s="14" t="n">
        <v>4</v>
      </c>
      <c r="F3" s="14" t="n">
        <f aca="false">B3*E3</f>
        <v>4000</v>
      </c>
      <c r="G3" s="17" t="s">
        <v>666</v>
      </c>
      <c r="H3" s="16" t="s">
        <v>667</v>
      </c>
    </row>
    <row r="4" customFormat="false" ht="12.75" hidden="false" customHeight="false" outlineLevel="0" collapsed="false">
      <c r="A4" s="12" t="n">
        <v>703</v>
      </c>
      <c r="B4" s="12" t="n">
        <v>500</v>
      </c>
      <c r="C4" s="12" t="s">
        <v>663</v>
      </c>
      <c r="D4" s="12" t="s">
        <v>4</v>
      </c>
      <c r="E4" s="14" t="n">
        <v>5</v>
      </c>
      <c r="F4" s="14" t="n">
        <f aca="false">B4*E4</f>
        <v>2500</v>
      </c>
      <c r="G4" s="17" t="s">
        <v>668</v>
      </c>
      <c r="H4" s="16" t="s">
        <v>669</v>
      </c>
    </row>
    <row r="5" customFormat="false" ht="12.75" hidden="false" customHeight="false" outlineLevel="0" collapsed="false">
      <c r="A5" s="12" t="s">
        <v>5</v>
      </c>
      <c r="B5" s="13" t="n">
        <v>1</v>
      </c>
      <c r="C5" s="12" t="s">
        <v>670</v>
      </c>
      <c r="D5" s="12" t="s">
        <v>6</v>
      </c>
      <c r="E5" s="14" t="n">
        <v>50000</v>
      </c>
      <c r="F5" s="14" t="n">
        <f aca="false">B5*E5</f>
        <v>50000</v>
      </c>
      <c r="G5" s="17" t="s">
        <v>671</v>
      </c>
      <c r="H5" s="18" t="s">
        <v>672</v>
      </c>
    </row>
    <row r="6" customFormat="false" ht="12.75" hidden="false" customHeight="false" outlineLevel="0" collapsed="false">
      <c r="A6" s="12" t="s">
        <v>7</v>
      </c>
      <c r="B6" s="19" t="n">
        <v>21.3</v>
      </c>
      <c r="C6" s="12" t="s">
        <v>673</v>
      </c>
      <c r="D6" s="12" t="s">
        <v>674</v>
      </c>
      <c r="E6" s="14" t="n">
        <v>3252</v>
      </c>
      <c r="F6" s="14" t="n">
        <f aca="false">B6*E6</f>
        <v>69267.6</v>
      </c>
      <c r="G6" s="17" t="s">
        <v>675</v>
      </c>
      <c r="H6" s="20" t="s">
        <v>676</v>
      </c>
    </row>
    <row r="7" customFormat="false" ht="12.75" hidden="false" customHeight="false" outlineLevel="0" collapsed="false">
      <c r="A7" s="12" t="s">
        <v>7</v>
      </c>
      <c r="B7" s="13" t="n">
        <v>24</v>
      </c>
      <c r="C7" s="12" t="s">
        <v>677</v>
      </c>
      <c r="D7" s="12" t="s">
        <v>674</v>
      </c>
      <c r="E7" s="14" t="n">
        <v>500</v>
      </c>
      <c r="F7" s="14" t="n">
        <f aca="false">B7*E7</f>
        <v>12000</v>
      </c>
      <c r="G7" s="17" t="s">
        <v>678</v>
      </c>
      <c r="H7" s="18" t="s">
        <v>679</v>
      </c>
    </row>
    <row r="8" customFormat="false" ht="12.75" hidden="false" customHeight="false" outlineLevel="0" collapsed="false">
      <c r="A8" s="12" t="s">
        <v>8</v>
      </c>
      <c r="B8" s="13" t="n">
        <v>1</v>
      </c>
      <c r="C8" s="12" t="s">
        <v>670</v>
      </c>
      <c r="D8" s="12" t="s">
        <v>674</v>
      </c>
      <c r="E8" s="14" t="n">
        <v>150000</v>
      </c>
      <c r="F8" s="14" t="n">
        <f aca="false">B8*E8</f>
        <v>150000</v>
      </c>
      <c r="G8" s="17" t="s">
        <v>666</v>
      </c>
      <c r="H8" s="16" t="s">
        <v>667</v>
      </c>
    </row>
    <row r="9" customFormat="false" ht="12.75" hidden="false" customHeight="false" outlineLevel="0" collapsed="false">
      <c r="A9" s="12" t="s">
        <v>9</v>
      </c>
      <c r="B9" s="13" t="n">
        <v>30</v>
      </c>
      <c r="C9" s="12" t="s">
        <v>680</v>
      </c>
      <c r="D9" s="12" t="s">
        <v>10</v>
      </c>
      <c r="E9" s="21" t="n">
        <v>2801.38</v>
      </c>
      <c r="F9" s="21" t="n">
        <v>84041.4</v>
      </c>
      <c r="G9" s="17" t="s">
        <v>681</v>
      </c>
      <c r="H9" s="20" t="s">
        <v>682</v>
      </c>
    </row>
    <row r="10" customFormat="false" ht="12.75" hidden="false" customHeight="false" outlineLevel="0" collapsed="false">
      <c r="A10" s="12" t="s">
        <v>9</v>
      </c>
      <c r="B10" s="12" t="n">
        <v>3.5</v>
      </c>
      <c r="C10" s="12" t="s">
        <v>680</v>
      </c>
      <c r="D10" s="12" t="s">
        <v>10</v>
      </c>
      <c r="E10" s="14" t="n">
        <v>10000</v>
      </c>
      <c r="F10" s="14" t="n">
        <f aca="false">B10*E10</f>
        <v>35000</v>
      </c>
      <c r="G10" s="17" t="s">
        <v>671</v>
      </c>
      <c r="H10" s="18" t="s">
        <v>672</v>
      </c>
    </row>
    <row r="11" customFormat="false" ht="12.75" hidden="false" customHeight="false" outlineLevel="0" collapsed="false">
      <c r="A11" s="12" t="s">
        <v>11</v>
      </c>
      <c r="B11" s="12" t="n">
        <v>1</v>
      </c>
      <c r="C11" s="12" t="s">
        <v>670</v>
      </c>
      <c r="D11" s="12" t="s">
        <v>10</v>
      </c>
      <c r="E11" s="14" t="n">
        <v>25000</v>
      </c>
      <c r="F11" s="14" t="n">
        <f aca="false">B11*E11</f>
        <v>25000</v>
      </c>
      <c r="G11" s="17" t="s">
        <v>666</v>
      </c>
      <c r="H11" s="16" t="s">
        <v>667</v>
      </c>
    </row>
    <row r="12" customFormat="false" ht="12.75" hidden="false" customHeight="false" outlineLevel="0" collapsed="false">
      <c r="A12" s="12" t="s">
        <v>12</v>
      </c>
      <c r="B12" s="13" t="n">
        <v>155</v>
      </c>
      <c r="C12" s="12" t="s">
        <v>663</v>
      </c>
      <c r="D12" s="12" t="s">
        <v>13</v>
      </c>
      <c r="E12" s="14" t="n">
        <v>26</v>
      </c>
      <c r="F12" s="14" t="n">
        <f aca="false">B12*E12</f>
        <v>4030</v>
      </c>
      <c r="G12" s="15" t="s">
        <v>683</v>
      </c>
      <c r="H12" s="16" t="s">
        <v>684</v>
      </c>
    </row>
    <row r="13" customFormat="false" ht="12.75" hidden="false" customHeight="false" outlineLevel="0" collapsed="false">
      <c r="A13" s="12" t="s">
        <v>12</v>
      </c>
      <c r="B13" s="22" t="n">
        <v>434</v>
      </c>
      <c r="C13" s="12" t="s">
        <v>663</v>
      </c>
      <c r="D13" s="12" t="s">
        <v>13</v>
      </c>
      <c r="E13" s="14" t="n">
        <v>22</v>
      </c>
      <c r="F13" s="14" t="n">
        <f aca="false">B13*E13</f>
        <v>9548</v>
      </c>
      <c r="G13" s="15" t="s">
        <v>685</v>
      </c>
      <c r="H13" s="16" t="s">
        <v>686</v>
      </c>
    </row>
    <row r="14" customFormat="false" ht="12.75" hidden="false" customHeight="false" outlineLevel="0" collapsed="false">
      <c r="A14" s="12" t="s">
        <v>12</v>
      </c>
      <c r="B14" s="12" t="n">
        <v>132</v>
      </c>
      <c r="C14" s="12" t="s">
        <v>663</v>
      </c>
      <c r="D14" s="12" t="s">
        <v>13</v>
      </c>
      <c r="E14" s="14" t="n">
        <v>2</v>
      </c>
      <c r="F14" s="14" t="n">
        <f aca="false">B14*E14</f>
        <v>264</v>
      </c>
      <c r="G14" s="17" t="s">
        <v>678</v>
      </c>
      <c r="H14" s="18" t="s">
        <v>679</v>
      </c>
    </row>
    <row r="15" customFormat="false" ht="12.75" hidden="false" customHeight="false" outlineLevel="0" collapsed="false">
      <c r="A15" s="12" t="s">
        <v>12</v>
      </c>
      <c r="B15" s="13" t="n">
        <v>245</v>
      </c>
      <c r="C15" s="12" t="s">
        <v>663</v>
      </c>
      <c r="D15" s="12" t="s">
        <v>13</v>
      </c>
      <c r="E15" s="14" t="n">
        <v>7</v>
      </c>
      <c r="F15" s="14" t="n">
        <f aca="false">B15*E15</f>
        <v>1715</v>
      </c>
      <c r="G15" s="17" t="s">
        <v>671</v>
      </c>
      <c r="H15" s="18" t="s">
        <v>672</v>
      </c>
    </row>
    <row r="16" customFormat="false" ht="12.75" hidden="false" customHeight="false" outlineLevel="0" collapsed="false">
      <c r="A16" s="12" t="s">
        <v>12</v>
      </c>
      <c r="B16" s="13" t="n">
        <v>880</v>
      </c>
      <c r="C16" s="12" t="s">
        <v>663</v>
      </c>
      <c r="D16" s="12" t="s">
        <v>13</v>
      </c>
      <c r="E16" s="14" t="n">
        <v>6</v>
      </c>
      <c r="F16" s="14" t="n">
        <f aca="false">B16*E16</f>
        <v>5280</v>
      </c>
      <c r="G16" s="17" t="s">
        <v>666</v>
      </c>
      <c r="H16" s="16" t="s">
        <v>667</v>
      </c>
    </row>
    <row r="17" customFormat="false" ht="12.75" hidden="false" customHeight="false" outlineLevel="0" collapsed="false">
      <c r="A17" s="12" t="s">
        <v>12</v>
      </c>
      <c r="B17" s="12" t="n">
        <v>375</v>
      </c>
      <c r="C17" s="12" t="s">
        <v>663</v>
      </c>
      <c r="D17" s="12" t="s">
        <v>13</v>
      </c>
      <c r="E17" s="14" t="n">
        <v>6</v>
      </c>
      <c r="F17" s="14" t="n">
        <f aca="false">B17*E17</f>
        <v>2250</v>
      </c>
      <c r="G17" s="17" t="s">
        <v>666</v>
      </c>
      <c r="H17" s="16" t="s">
        <v>667</v>
      </c>
    </row>
    <row r="18" customFormat="false" ht="12.75" hidden="false" customHeight="false" outlineLevel="0" collapsed="false">
      <c r="A18" s="12" t="s">
        <v>12</v>
      </c>
      <c r="B18" s="13" t="n">
        <v>250</v>
      </c>
      <c r="C18" s="12" t="s">
        <v>663</v>
      </c>
      <c r="D18" s="12" t="s">
        <v>13</v>
      </c>
      <c r="E18" s="14" t="n">
        <v>8</v>
      </c>
      <c r="F18" s="14" t="n">
        <f aca="false">B18*E18</f>
        <v>2000</v>
      </c>
      <c r="G18" s="17" t="s">
        <v>668</v>
      </c>
      <c r="H18" s="16" t="s">
        <v>669</v>
      </c>
    </row>
    <row r="19" customFormat="false" ht="12.75" hidden="false" customHeight="false" outlineLevel="0" collapsed="false">
      <c r="A19" s="12" t="s">
        <v>14</v>
      </c>
      <c r="B19" s="13" t="n">
        <v>11844</v>
      </c>
      <c r="C19" s="12" t="s">
        <v>687</v>
      </c>
      <c r="D19" s="12" t="s">
        <v>15</v>
      </c>
      <c r="E19" s="14" t="n">
        <v>2</v>
      </c>
      <c r="F19" s="14" t="n">
        <f aca="false">B19*E19</f>
        <v>23688</v>
      </c>
      <c r="G19" s="17" t="s">
        <v>666</v>
      </c>
      <c r="H19" s="16" t="s">
        <v>667</v>
      </c>
    </row>
    <row r="20" customFormat="false" ht="12.75" hidden="false" customHeight="false" outlineLevel="0" collapsed="false">
      <c r="A20" s="12" t="s">
        <v>14</v>
      </c>
      <c r="B20" s="12" t="n">
        <v>1306</v>
      </c>
      <c r="C20" s="12" t="s">
        <v>687</v>
      </c>
      <c r="D20" s="12" t="s">
        <v>15</v>
      </c>
      <c r="E20" s="14" t="n">
        <v>2</v>
      </c>
      <c r="F20" s="14" t="n">
        <f aca="false">B20*E20</f>
        <v>2612</v>
      </c>
      <c r="G20" s="17" t="s">
        <v>666</v>
      </c>
      <c r="H20" s="16" t="s">
        <v>667</v>
      </c>
    </row>
    <row r="21" customFormat="false" ht="12.75" hidden="false" customHeight="false" outlineLevel="0" collapsed="false">
      <c r="A21" s="12" t="s">
        <v>14</v>
      </c>
      <c r="B21" s="12" t="n">
        <v>500</v>
      </c>
      <c r="C21" s="12" t="s">
        <v>687</v>
      </c>
      <c r="D21" s="12" t="s">
        <v>15</v>
      </c>
      <c r="E21" s="14" t="n">
        <v>6</v>
      </c>
      <c r="F21" s="14" t="n">
        <f aca="false">B21*E21</f>
        <v>3000</v>
      </c>
      <c r="G21" s="17" t="s">
        <v>668</v>
      </c>
      <c r="H21" s="16" t="s">
        <v>669</v>
      </c>
    </row>
    <row r="22" customFormat="false" ht="12.75" hidden="false" customHeight="false" outlineLevel="0" collapsed="false">
      <c r="A22" s="12" t="s">
        <v>16</v>
      </c>
      <c r="B22" s="12" t="n">
        <v>1322</v>
      </c>
      <c r="C22" s="12" t="s">
        <v>687</v>
      </c>
      <c r="D22" s="23" t="s">
        <v>17</v>
      </c>
      <c r="E22" s="14" t="n">
        <v>21</v>
      </c>
      <c r="F22" s="14" t="n">
        <f aca="false">B22*E22</f>
        <v>27762</v>
      </c>
      <c r="G22" s="15" t="s">
        <v>683</v>
      </c>
      <c r="H22" s="16" t="s">
        <v>684</v>
      </c>
    </row>
    <row r="23" customFormat="false" ht="12.75" hidden="false" customHeight="false" outlineLevel="0" collapsed="false">
      <c r="A23" s="12" t="s">
        <v>16</v>
      </c>
      <c r="B23" s="22" t="n">
        <v>1815</v>
      </c>
      <c r="C23" s="12" t="s">
        <v>687</v>
      </c>
      <c r="D23" s="23" t="s">
        <v>17</v>
      </c>
      <c r="E23" s="14" t="n">
        <v>12</v>
      </c>
      <c r="F23" s="14" t="n">
        <f aca="false">B23*E23</f>
        <v>21780</v>
      </c>
      <c r="G23" s="15" t="s">
        <v>685</v>
      </c>
      <c r="H23" s="16" t="s">
        <v>686</v>
      </c>
    </row>
    <row r="24" customFormat="false" ht="12.75" hidden="false" customHeight="false" outlineLevel="0" collapsed="false">
      <c r="A24" s="12" t="s">
        <v>16</v>
      </c>
      <c r="B24" s="13" t="n">
        <v>5700</v>
      </c>
      <c r="C24" s="12" t="s">
        <v>687</v>
      </c>
      <c r="D24" s="23" t="s">
        <v>17</v>
      </c>
      <c r="E24" s="14" t="n">
        <v>1</v>
      </c>
      <c r="F24" s="14" t="n">
        <f aca="false">B24*E24</f>
        <v>5700</v>
      </c>
      <c r="G24" s="17" t="s">
        <v>678</v>
      </c>
      <c r="H24" s="18" t="s">
        <v>679</v>
      </c>
    </row>
    <row r="25" customFormat="false" ht="12.75" hidden="false" customHeight="false" outlineLevel="0" collapsed="false">
      <c r="A25" s="12" t="s">
        <v>16</v>
      </c>
      <c r="B25" s="13" t="n">
        <v>9945</v>
      </c>
      <c r="C25" s="12" t="s">
        <v>687</v>
      </c>
      <c r="D25" s="23" t="s">
        <v>17</v>
      </c>
      <c r="E25" s="14" t="n">
        <v>3</v>
      </c>
      <c r="F25" s="14" t="n">
        <f aca="false">B25*E25</f>
        <v>29835</v>
      </c>
      <c r="G25" s="17" t="s">
        <v>671</v>
      </c>
      <c r="H25" s="18" t="s">
        <v>672</v>
      </c>
    </row>
    <row r="26" customFormat="false" ht="12.75" hidden="false" customHeight="false" outlineLevel="0" collapsed="false">
      <c r="A26" s="12" t="s">
        <v>16</v>
      </c>
      <c r="B26" s="13" t="n">
        <v>500</v>
      </c>
      <c r="C26" s="12" t="s">
        <v>687</v>
      </c>
      <c r="D26" s="23" t="s">
        <v>17</v>
      </c>
      <c r="E26" s="14" t="n">
        <v>5</v>
      </c>
      <c r="F26" s="14" t="n">
        <f aca="false">B26*E26</f>
        <v>2500</v>
      </c>
      <c r="G26" s="17" t="s">
        <v>668</v>
      </c>
      <c r="H26" s="16" t="s">
        <v>669</v>
      </c>
    </row>
    <row r="27" customFormat="false" ht="12.75" hidden="false" customHeight="false" outlineLevel="0" collapsed="false">
      <c r="A27" s="15" t="s">
        <v>18</v>
      </c>
      <c r="B27" s="15" t="n">
        <v>1</v>
      </c>
      <c r="C27" s="15" t="s">
        <v>670</v>
      </c>
      <c r="D27" s="15" t="s">
        <v>19</v>
      </c>
      <c r="E27" s="14" t="n">
        <v>2000</v>
      </c>
      <c r="F27" s="14" t="n">
        <f aca="false">B27*E27</f>
        <v>2000</v>
      </c>
      <c r="G27" s="15" t="s">
        <v>688</v>
      </c>
      <c r="H27" s="16" t="s">
        <v>689</v>
      </c>
    </row>
    <row r="28" customFormat="false" ht="12.75" hidden="false" customHeight="false" outlineLevel="0" collapsed="false">
      <c r="A28" s="15" t="s">
        <v>18</v>
      </c>
      <c r="B28" s="15" t="n">
        <v>1</v>
      </c>
      <c r="C28" s="15" t="s">
        <v>670</v>
      </c>
      <c r="D28" s="15" t="s">
        <v>19</v>
      </c>
      <c r="E28" s="14" t="n">
        <v>5000</v>
      </c>
      <c r="F28" s="14" t="n">
        <f aca="false">B28*E28</f>
        <v>5000</v>
      </c>
      <c r="G28" s="15" t="s">
        <v>688</v>
      </c>
      <c r="H28" s="16" t="s">
        <v>689</v>
      </c>
    </row>
    <row r="29" customFormat="false" ht="12.75" hidden="false" customHeight="false" outlineLevel="0" collapsed="false">
      <c r="A29" s="12" t="s">
        <v>20</v>
      </c>
      <c r="B29" s="13" t="n">
        <v>1185</v>
      </c>
      <c r="C29" s="12" t="s">
        <v>690</v>
      </c>
      <c r="D29" s="12" t="s">
        <v>21</v>
      </c>
      <c r="E29" s="14" t="n">
        <v>35</v>
      </c>
      <c r="F29" s="14" t="n">
        <f aca="false">B29*E29</f>
        <v>41475</v>
      </c>
      <c r="G29" s="15" t="s">
        <v>664</v>
      </c>
      <c r="H29" s="16" t="s">
        <v>665</v>
      </c>
    </row>
    <row r="30" customFormat="false" ht="12.75" hidden="false" customHeight="false" outlineLevel="0" collapsed="false">
      <c r="A30" s="12" t="s">
        <v>20</v>
      </c>
      <c r="B30" s="12" t="n">
        <v>293</v>
      </c>
      <c r="C30" s="12" t="s">
        <v>690</v>
      </c>
      <c r="D30" s="12" t="s">
        <v>21</v>
      </c>
      <c r="E30" s="14" t="n">
        <v>20</v>
      </c>
      <c r="F30" s="14" t="n">
        <f aca="false">B30*E30</f>
        <v>5860</v>
      </c>
      <c r="G30" s="17" t="s">
        <v>666</v>
      </c>
      <c r="H30" s="16" t="s">
        <v>667</v>
      </c>
    </row>
    <row r="31" customFormat="false" ht="12.75" hidden="false" customHeight="false" outlineLevel="0" collapsed="false">
      <c r="A31" s="15" t="s">
        <v>22</v>
      </c>
      <c r="B31" s="15" t="n">
        <v>3100</v>
      </c>
      <c r="C31" s="15" t="s">
        <v>690</v>
      </c>
      <c r="D31" s="23" t="s">
        <v>23</v>
      </c>
      <c r="E31" s="14" t="n">
        <v>25</v>
      </c>
      <c r="F31" s="14" t="n">
        <f aca="false">B31*E31</f>
        <v>77500</v>
      </c>
      <c r="G31" s="15" t="s">
        <v>688</v>
      </c>
      <c r="H31" s="16" t="s">
        <v>689</v>
      </c>
    </row>
    <row r="32" customFormat="false" ht="12.75" hidden="false" customHeight="false" outlineLevel="0" collapsed="false">
      <c r="A32" s="12" t="s">
        <v>22</v>
      </c>
      <c r="B32" s="12" t="n">
        <v>38542</v>
      </c>
      <c r="C32" s="12" t="s">
        <v>690</v>
      </c>
      <c r="D32" s="23" t="s">
        <v>23</v>
      </c>
      <c r="E32" s="21" t="n">
        <v>14.24</v>
      </c>
      <c r="F32" s="21" t="n">
        <v>548838.08</v>
      </c>
      <c r="G32" s="17" t="s">
        <v>681</v>
      </c>
      <c r="H32" s="20" t="s">
        <v>682</v>
      </c>
    </row>
    <row r="33" customFormat="false" ht="12.75" hidden="false" customHeight="false" outlineLevel="0" collapsed="false">
      <c r="A33" s="12" t="s">
        <v>22</v>
      </c>
      <c r="B33" s="12" t="n">
        <v>100</v>
      </c>
      <c r="C33" s="12" t="s">
        <v>690</v>
      </c>
      <c r="D33" s="23" t="s">
        <v>23</v>
      </c>
      <c r="E33" s="14" t="n">
        <v>50</v>
      </c>
      <c r="F33" s="14" t="n">
        <f aca="false">B33*E33</f>
        <v>5000</v>
      </c>
      <c r="G33" s="17" t="s">
        <v>671</v>
      </c>
      <c r="H33" s="18" t="s">
        <v>672</v>
      </c>
    </row>
    <row r="34" customFormat="false" ht="12.75" hidden="false" customHeight="false" outlineLevel="0" collapsed="false">
      <c r="A34" s="12" t="s">
        <v>24</v>
      </c>
      <c r="B34" s="12" t="n">
        <v>421</v>
      </c>
      <c r="C34" s="12" t="s">
        <v>690</v>
      </c>
      <c r="D34" s="12" t="s">
        <v>25</v>
      </c>
      <c r="E34" s="14" t="n">
        <v>30</v>
      </c>
      <c r="F34" s="14" t="n">
        <f aca="false">B34*E34</f>
        <v>12630</v>
      </c>
      <c r="G34" s="17" t="s">
        <v>671</v>
      </c>
      <c r="H34" s="18" t="s">
        <v>672</v>
      </c>
    </row>
    <row r="35" customFormat="false" ht="12.75" hidden="false" customHeight="false" outlineLevel="0" collapsed="false">
      <c r="A35" s="12" t="s">
        <v>26</v>
      </c>
      <c r="B35" s="12" t="n">
        <v>1784</v>
      </c>
      <c r="C35" s="12" t="s">
        <v>691</v>
      </c>
      <c r="D35" s="12" t="s">
        <v>27</v>
      </c>
      <c r="E35" s="21" t="n">
        <v>35.36</v>
      </c>
      <c r="F35" s="21" t="n">
        <v>63082.24</v>
      </c>
      <c r="G35" s="17" t="s">
        <v>681</v>
      </c>
      <c r="H35" s="20" t="s">
        <v>682</v>
      </c>
    </row>
    <row r="36" customFormat="false" ht="12.75" hidden="false" customHeight="false" outlineLevel="0" collapsed="false">
      <c r="A36" s="12" t="s">
        <v>28</v>
      </c>
      <c r="B36" s="13" t="n">
        <v>2571</v>
      </c>
      <c r="C36" s="12" t="s">
        <v>690</v>
      </c>
      <c r="D36" s="12" t="s">
        <v>29</v>
      </c>
      <c r="E36" s="14" t="n">
        <v>20</v>
      </c>
      <c r="F36" s="14" t="n">
        <f aca="false">B36*E36</f>
        <v>51420</v>
      </c>
      <c r="G36" s="17" t="s">
        <v>671</v>
      </c>
      <c r="H36" s="18" t="s">
        <v>672</v>
      </c>
    </row>
    <row r="37" customFormat="false" ht="12.75" hidden="false" customHeight="false" outlineLevel="0" collapsed="false">
      <c r="A37" s="12" t="s">
        <v>30</v>
      </c>
      <c r="B37" s="12" t="n">
        <v>11</v>
      </c>
      <c r="C37" s="12" t="s">
        <v>692</v>
      </c>
      <c r="D37" s="12" t="s">
        <v>31</v>
      </c>
      <c r="E37" s="14" t="n">
        <v>2500</v>
      </c>
      <c r="F37" s="14" t="n">
        <f aca="false">B37*E37</f>
        <v>27500</v>
      </c>
      <c r="G37" s="15" t="s">
        <v>664</v>
      </c>
      <c r="H37" s="16" t="s">
        <v>665</v>
      </c>
    </row>
    <row r="38" customFormat="false" ht="12.75" hidden="false" customHeight="false" outlineLevel="0" collapsed="false">
      <c r="A38" s="12" t="s">
        <v>30</v>
      </c>
      <c r="B38" s="12" t="n">
        <v>2</v>
      </c>
      <c r="C38" s="12" t="s">
        <v>692</v>
      </c>
      <c r="D38" s="12" t="s">
        <v>31</v>
      </c>
      <c r="E38" s="21" t="n">
        <v>594.38</v>
      </c>
      <c r="F38" s="21" t="n">
        <v>1188.76</v>
      </c>
      <c r="G38" s="17" t="s">
        <v>681</v>
      </c>
      <c r="H38" s="20" t="s">
        <v>682</v>
      </c>
    </row>
    <row r="39" customFormat="false" ht="12.75" hidden="false" customHeight="false" outlineLevel="0" collapsed="false">
      <c r="A39" s="12" t="s">
        <v>32</v>
      </c>
      <c r="B39" s="13" t="n">
        <v>4489</v>
      </c>
      <c r="C39" s="12" t="s">
        <v>691</v>
      </c>
      <c r="D39" s="23" t="s">
        <v>33</v>
      </c>
      <c r="E39" s="21" t="n">
        <v>1.59</v>
      </c>
      <c r="F39" s="21" t="n">
        <v>7137.51</v>
      </c>
      <c r="G39" s="17" t="s">
        <v>681</v>
      </c>
      <c r="H39" s="20" t="s">
        <v>682</v>
      </c>
    </row>
    <row r="40" customFormat="false" ht="12.75" hidden="false" customHeight="false" outlineLevel="0" collapsed="false">
      <c r="A40" s="12" t="s">
        <v>32</v>
      </c>
      <c r="B40" s="13" t="n">
        <v>4335</v>
      </c>
      <c r="C40" s="12" t="s">
        <v>691</v>
      </c>
      <c r="D40" s="23" t="s">
        <v>33</v>
      </c>
      <c r="E40" s="14" t="n">
        <v>5</v>
      </c>
      <c r="F40" s="14" t="n">
        <f aca="false">B40*E40</f>
        <v>21675</v>
      </c>
      <c r="G40" s="17" t="s">
        <v>671</v>
      </c>
      <c r="H40" s="18" t="s">
        <v>672</v>
      </c>
    </row>
    <row r="41" customFormat="false" ht="12.75" hidden="false" customHeight="false" outlineLevel="0" collapsed="false">
      <c r="A41" s="12" t="s">
        <v>34</v>
      </c>
      <c r="B41" s="13" t="n">
        <v>4489</v>
      </c>
      <c r="C41" s="12" t="s">
        <v>691</v>
      </c>
      <c r="D41" s="12" t="s">
        <v>35</v>
      </c>
      <c r="E41" s="21" t="n">
        <v>9.63</v>
      </c>
      <c r="F41" s="21" t="n">
        <v>43229.07</v>
      </c>
      <c r="G41" s="17" t="s">
        <v>681</v>
      </c>
      <c r="H41" s="20" t="s">
        <v>682</v>
      </c>
    </row>
    <row r="42" customFormat="false" ht="25.5" hidden="false" customHeight="false" outlineLevel="0" collapsed="false">
      <c r="A42" s="12" t="s">
        <v>36</v>
      </c>
      <c r="B42" s="12" t="n">
        <v>3078</v>
      </c>
      <c r="C42" s="12" t="s">
        <v>691</v>
      </c>
      <c r="D42" s="23" t="s">
        <v>38</v>
      </c>
      <c r="E42" s="14" t="n">
        <v>6.25</v>
      </c>
      <c r="F42" s="14" t="n">
        <f aca="false">B42*E42</f>
        <v>19237.5</v>
      </c>
      <c r="G42" s="17" t="s">
        <v>675</v>
      </c>
      <c r="H42" s="20" t="s">
        <v>676</v>
      </c>
    </row>
    <row r="43" customFormat="false" ht="12.75" hidden="false" customHeight="false" outlineLevel="0" collapsed="false">
      <c r="A43" s="12" t="s">
        <v>36</v>
      </c>
      <c r="B43" s="13" t="n">
        <v>4335</v>
      </c>
      <c r="C43" s="12" t="s">
        <v>691</v>
      </c>
      <c r="D43" s="12" t="s">
        <v>37</v>
      </c>
      <c r="E43" s="14" t="n">
        <v>12</v>
      </c>
      <c r="F43" s="14" t="n">
        <f aca="false">B43*E43</f>
        <v>52020</v>
      </c>
      <c r="G43" s="17" t="s">
        <v>671</v>
      </c>
      <c r="H43" s="18" t="s">
        <v>672</v>
      </c>
    </row>
    <row r="44" customFormat="false" ht="12.75" hidden="false" customHeight="false" outlineLevel="0" collapsed="false">
      <c r="A44" s="12" t="s">
        <v>39</v>
      </c>
      <c r="B44" s="12" t="n">
        <v>1368</v>
      </c>
      <c r="C44" s="12" t="s">
        <v>690</v>
      </c>
      <c r="D44" s="23" t="s">
        <v>40</v>
      </c>
      <c r="E44" s="21" t="n">
        <v>47.39</v>
      </c>
      <c r="F44" s="21" t="n">
        <v>64829.52</v>
      </c>
      <c r="G44" s="17" t="s">
        <v>681</v>
      </c>
      <c r="H44" s="20" t="s">
        <v>682</v>
      </c>
    </row>
    <row r="45" customFormat="false" ht="12.75" hidden="false" customHeight="false" outlineLevel="0" collapsed="false">
      <c r="A45" s="12" t="s">
        <v>39</v>
      </c>
      <c r="B45" s="13" t="n">
        <v>72</v>
      </c>
      <c r="C45" s="12" t="s">
        <v>690</v>
      </c>
      <c r="D45" s="23" t="s">
        <v>40</v>
      </c>
      <c r="E45" s="14" t="n">
        <v>103</v>
      </c>
      <c r="F45" s="14" t="n">
        <f aca="false">B45*E45</f>
        <v>7416</v>
      </c>
      <c r="G45" s="17" t="s">
        <v>678</v>
      </c>
      <c r="H45" s="18" t="s">
        <v>679</v>
      </c>
    </row>
    <row r="46" customFormat="false" ht="12.75" hidden="false" customHeight="false" outlineLevel="0" collapsed="false">
      <c r="A46" s="12" t="s">
        <v>39</v>
      </c>
      <c r="B46" s="13" t="n">
        <v>580</v>
      </c>
      <c r="C46" s="12" t="s">
        <v>690</v>
      </c>
      <c r="D46" s="23" t="s">
        <v>40</v>
      </c>
      <c r="E46" s="14" t="n">
        <v>60</v>
      </c>
      <c r="F46" s="14" t="n">
        <f aca="false">B46*E46</f>
        <v>34800</v>
      </c>
      <c r="G46" s="17" t="s">
        <v>671</v>
      </c>
      <c r="H46" s="18" t="s">
        <v>672</v>
      </c>
    </row>
    <row r="47" customFormat="false" ht="12.75" hidden="false" customHeight="false" outlineLevel="0" collapsed="false">
      <c r="A47" s="12" t="s">
        <v>39</v>
      </c>
      <c r="B47" s="12" t="n">
        <v>942</v>
      </c>
      <c r="C47" s="12" t="s">
        <v>690</v>
      </c>
      <c r="D47" s="23" t="s">
        <v>40</v>
      </c>
      <c r="E47" s="14" t="n">
        <v>64</v>
      </c>
      <c r="F47" s="14" t="n">
        <f aca="false">B47*E47</f>
        <v>60288</v>
      </c>
      <c r="G47" s="17" t="s">
        <v>666</v>
      </c>
      <c r="H47" s="16" t="s">
        <v>667</v>
      </c>
    </row>
    <row r="48" customFormat="false" ht="12.75" hidden="false" customHeight="false" outlineLevel="0" collapsed="false">
      <c r="A48" s="12" t="s">
        <v>39</v>
      </c>
      <c r="B48" s="13" t="n">
        <v>50</v>
      </c>
      <c r="C48" s="12" t="s">
        <v>690</v>
      </c>
      <c r="D48" s="23" t="s">
        <v>40</v>
      </c>
      <c r="E48" s="14" t="n">
        <v>65</v>
      </c>
      <c r="F48" s="14" t="n">
        <f aca="false">B48*E48</f>
        <v>3250</v>
      </c>
      <c r="G48" s="17" t="s">
        <v>668</v>
      </c>
      <c r="H48" s="16" t="s">
        <v>669</v>
      </c>
    </row>
    <row r="49" customFormat="false" ht="12.75" hidden="false" customHeight="false" outlineLevel="0" collapsed="false">
      <c r="A49" s="12" t="s">
        <v>41</v>
      </c>
      <c r="B49" s="12" t="n">
        <v>535</v>
      </c>
      <c r="C49" s="12" t="s">
        <v>691</v>
      </c>
      <c r="D49" s="23" t="s">
        <v>44</v>
      </c>
      <c r="E49" s="14" t="n">
        <v>22</v>
      </c>
      <c r="F49" s="14" t="n">
        <f aca="false">B49*E49</f>
        <v>11770</v>
      </c>
      <c r="G49" s="15" t="s">
        <v>664</v>
      </c>
      <c r="H49" s="16" t="s">
        <v>665</v>
      </c>
    </row>
    <row r="50" customFormat="false" ht="32.25" hidden="false" customHeight="true" outlineLevel="0" collapsed="false">
      <c r="A50" s="24" t="s">
        <v>41</v>
      </c>
      <c r="B50" s="13" t="n">
        <v>8890</v>
      </c>
      <c r="C50" s="24" t="s">
        <v>691</v>
      </c>
      <c r="D50" s="12" t="s">
        <v>42</v>
      </c>
      <c r="E50" s="14" t="n">
        <v>8</v>
      </c>
      <c r="F50" s="14" t="n">
        <f aca="false">B50*E50</f>
        <v>71120</v>
      </c>
      <c r="G50" s="15" t="s">
        <v>693</v>
      </c>
      <c r="H50" s="16" t="s">
        <v>694</v>
      </c>
    </row>
    <row r="51" customFormat="false" ht="12.75" hidden="false" customHeight="false" outlineLevel="0" collapsed="false">
      <c r="A51" s="12" t="s">
        <v>41</v>
      </c>
      <c r="B51" s="13" t="n">
        <v>5215</v>
      </c>
      <c r="C51" s="12" t="s">
        <v>691</v>
      </c>
      <c r="D51" s="12" t="s">
        <v>43</v>
      </c>
      <c r="E51" s="14" t="n">
        <v>9</v>
      </c>
      <c r="F51" s="14" t="n">
        <f aca="false">B51*E51</f>
        <v>46935</v>
      </c>
      <c r="G51" s="15" t="s">
        <v>693</v>
      </c>
      <c r="H51" s="16" t="s">
        <v>694</v>
      </c>
    </row>
    <row r="52" customFormat="false" ht="12.75" hidden="false" customHeight="false" outlineLevel="0" collapsed="false">
      <c r="A52" s="12" t="s">
        <v>41</v>
      </c>
      <c r="B52" s="12" t="n">
        <v>1110</v>
      </c>
      <c r="C52" s="12" t="s">
        <v>691</v>
      </c>
      <c r="D52" s="12" t="s">
        <v>43</v>
      </c>
      <c r="E52" s="14" t="n">
        <v>9.5</v>
      </c>
      <c r="F52" s="14" t="n">
        <f aca="false">B52*E52</f>
        <v>10545</v>
      </c>
      <c r="G52" s="17" t="s">
        <v>671</v>
      </c>
      <c r="H52" s="18" t="s">
        <v>672</v>
      </c>
    </row>
    <row r="53" customFormat="false" ht="12.75" hidden="false" customHeight="false" outlineLevel="0" collapsed="false">
      <c r="A53" s="12" t="s">
        <v>41</v>
      </c>
      <c r="B53" s="12" t="n">
        <v>6489</v>
      </c>
      <c r="C53" s="12" t="s">
        <v>691</v>
      </c>
      <c r="D53" s="12" t="s">
        <v>43</v>
      </c>
      <c r="E53" s="14" t="n">
        <v>6.5</v>
      </c>
      <c r="F53" s="14" t="n">
        <f aca="false">B53*E53</f>
        <v>42178.5</v>
      </c>
      <c r="G53" s="17" t="s">
        <v>666</v>
      </c>
      <c r="H53" s="16" t="s">
        <v>667</v>
      </c>
    </row>
    <row r="54" customFormat="false" ht="12.75" hidden="false" customHeight="false" outlineLevel="0" collapsed="false">
      <c r="A54" s="12" t="s">
        <v>41</v>
      </c>
      <c r="B54" s="12" t="n">
        <v>500</v>
      </c>
      <c r="C54" s="12" t="s">
        <v>691</v>
      </c>
      <c r="D54" s="12" t="s">
        <v>43</v>
      </c>
      <c r="E54" s="14" t="n">
        <v>25</v>
      </c>
      <c r="F54" s="14" t="n">
        <f aca="false">B54*E54</f>
        <v>12500</v>
      </c>
      <c r="G54" s="17" t="s">
        <v>668</v>
      </c>
      <c r="H54" s="16" t="s">
        <v>669</v>
      </c>
    </row>
    <row r="55" customFormat="false" ht="12.75" hidden="false" customHeight="false" outlineLevel="0" collapsed="false">
      <c r="A55" s="12" t="s">
        <v>45</v>
      </c>
      <c r="B55" s="12" t="n">
        <v>100</v>
      </c>
      <c r="C55" s="12" t="s">
        <v>691</v>
      </c>
      <c r="D55" s="12" t="s">
        <v>46</v>
      </c>
      <c r="E55" s="14" t="n">
        <v>25</v>
      </c>
      <c r="F55" s="14" t="n">
        <f aca="false">B55*E55</f>
        <v>2500</v>
      </c>
      <c r="G55" s="17" t="s">
        <v>668</v>
      </c>
      <c r="H55" s="16" t="s">
        <v>669</v>
      </c>
    </row>
    <row r="56" customFormat="false" ht="12.75" hidden="false" customHeight="false" outlineLevel="0" collapsed="false">
      <c r="A56" s="12" t="s">
        <v>47</v>
      </c>
      <c r="B56" s="13" t="n">
        <v>100</v>
      </c>
      <c r="C56" s="12" t="s">
        <v>691</v>
      </c>
      <c r="D56" s="12" t="s">
        <v>48</v>
      </c>
      <c r="E56" s="14" t="n">
        <v>25</v>
      </c>
      <c r="F56" s="14" t="n">
        <f aca="false">B56*E56</f>
        <v>2500</v>
      </c>
      <c r="G56" s="17" t="s">
        <v>668</v>
      </c>
      <c r="H56" s="16" t="s">
        <v>669</v>
      </c>
    </row>
    <row r="57" customFormat="false" ht="12.75" hidden="false" customHeight="false" outlineLevel="0" collapsed="false">
      <c r="A57" s="12" t="s">
        <v>49</v>
      </c>
      <c r="B57" s="13" t="n">
        <v>535</v>
      </c>
      <c r="C57" s="12" t="s">
        <v>691</v>
      </c>
      <c r="D57" s="12" t="s">
        <v>51</v>
      </c>
      <c r="E57" s="14" t="n">
        <v>35</v>
      </c>
      <c r="F57" s="14" t="n">
        <f aca="false">B57*E57</f>
        <v>18725</v>
      </c>
      <c r="G57" s="15" t="s">
        <v>664</v>
      </c>
      <c r="H57" s="16" t="s">
        <v>665</v>
      </c>
    </row>
    <row r="58" customFormat="false" ht="12.75" hidden="false" customHeight="false" outlineLevel="0" collapsed="false">
      <c r="A58" s="12" t="s">
        <v>49</v>
      </c>
      <c r="B58" s="13" t="n">
        <v>10</v>
      </c>
      <c r="C58" s="12" t="s">
        <v>695</v>
      </c>
      <c r="D58" s="12" t="s">
        <v>50</v>
      </c>
      <c r="E58" s="14" t="n">
        <v>287.5</v>
      </c>
      <c r="F58" s="14" t="n">
        <f aca="false">B58*E58</f>
        <v>2875</v>
      </c>
      <c r="G58" s="17" t="s">
        <v>668</v>
      </c>
      <c r="H58" s="16" t="s">
        <v>669</v>
      </c>
    </row>
    <row r="59" customFormat="false" ht="12.75" hidden="false" customHeight="false" outlineLevel="0" collapsed="false">
      <c r="A59" s="12" t="s">
        <v>52</v>
      </c>
      <c r="B59" s="13" t="n">
        <v>10</v>
      </c>
      <c r="C59" s="12" t="s">
        <v>695</v>
      </c>
      <c r="D59" s="12" t="s">
        <v>53</v>
      </c>
      <c r="E59" s="14" t="n">
        <v>287.5</v>
      </c>
      <c r="F59" s="14" t="n">
        <f aca="false">B59*E59</f>
        <v>2875</v>
      </c>
      <c r="G59" s="17" t="s">
        <v>668</v>
      </c>
      <c r="H59" s="16" t="s">
        <v>669</v>
      </c>
    </row>
    <row r="60" customFormat="false" ht="25.5" hidden="false" customHeight="false" outlineLevel="0" collapsed="false">
      <c r="A60" s="12" t="s">
        <v>54</v>
      </c>
      <c r="B60" s="13" t="n">
        <v>8890</v>
      </c>
      <c r="C60" s="12" t="s">
        <v>691</v>
      </c>
      <c r="D60" s="12" t="s">
        <v>56</v>
      </c>
      <c r="E60" s="14" t="n">
        <v>15</v>
      </c>
      <c r="F60" s="14" t="n">
        <f aca="false">B60*E60</f>
        <v>133350</v>
      </c>
      <c r="G60" s="15" t="s">
        <v>693</v>
      </c>
      <c r="H60" s="16" t="s">
        <v>694</v>
      </c>
    </row>
    <row r="61" customFormat="false" ht="25.5" hidden="false" customHeight="false" outlineLevel="0" collapsed="false">
      <c r="A61" s="12" t="s">
        <v>54</v>
      </c>
      <c r="B61" s="13" t="n">
        <v>5215</v>
      </c>
      <c r="C61" s="12" t="s">
        <v>691</v>
      </c>
      <c r="D61" s="12" t="s">
        <v>55</v>
      </c>
      <c r="E61" s="14" t="n">
        <v>20</v>
      </c>
      <c r="F61" s="14" t="n">
        <f aca="false">B61*E61</f>
        <v>104300</v>
      </c>
      <c r="G61" s="15" t="s">
        <v>693</v>
      </c>
      <c r="H61" s="16" t="s">
        <v>694</v>
      </c>
    </row>
    <row r="62" customFormat="false" ht="12.75" hidden="false" customHeight="false" outlineLevel="0" collapsed="false">
      <c r="A62" s="12" t="s">
        <v>54</v>
      </c>
      <c r="B62" s="22" t="n">
        <v>56</v>
      </c>
      <c r="C62" s="12" t="s">
        <v>691</v>
      </c>
      <c r="D62" s="12" t="s">
        <v>57</v>
      </c>
      <c r="E62" s="14" t="n">
        <v>36</v>
      </c>
      <c r="F62" s="14" t="n">
        <f aca="false">B62*E62</f>
        <v>2016</v>
      </c>
      <c r="G62" s="15" t="s">
        <v>685</v>
      </c>
      <c r="H62" s="16" t="s">
        <v>686</v>
      </c>
    </row>
    <row r="63" customFormat="false" ht="25.5" hidden="false" customHeight="false" outlineLevel="0" collapsed="false">
      <c r="A63" s="12" t="s">
        <v>54</v>
      </c>
      <c r="B63" s="12" t="n">
        <v>2013</v>
      </c>
      <c r="C63" s="12" t="s">
        <v>691</v>
      </c>
      <c r="D63" s="12" t="s">
        <v>696</v>
      </c>
      <c r="E63" s="21" t="n">
        <v>18.92</v>
      </c>
      <c r="F63" s="21" t="n">
        <v>38085.96</v>
      </c>
      <c r="G63" s="17" t="s">
        <v>681</v>
      </c>
      <c r="H63" s="20" t="s">
        <v>682</v>
      </c>
    </row>
    <row r="64" customFormat="false" ht="25.5" hidden="false" customHeight="false" outlineLevel="0" collapsed="false">
      <c r="A64" s="12" t="s">
        <v>54</v>
      </c>
      <c r="B64" s="13" t="n">
        <v>1679</v>
      </c>
      <c r="C64" s="12" t="s">
        <v>691</v>
      </c>
      <c r="D64" s="12" t="s">
        <v>58</v>
      </c>
      <c r="E64" s="21" t="n">
        <v>24.64</v>
      </c>
      <c r="F64" s="21" t="n">
        <v>41370.56</v>
      </c>
      <c r="G64" s="17" t="s">
        <v>681</v>
      </c>
      <c r="H64" s="20" t="s">
        <v>682</v>
      </c>
    </row>
    <row r="65" customFormat="false" ht="25.5" hidden="false" customHeight="false" outlineLevel="0" collapsed="false">
      <c r="A65" s="12" t="s">
        <v>54</v>
      </c>
      <c r="B65" s="12" t="n">
        <v>27</v>
      </c>
      <c r="C65" s="12" t="s">
        <v>691</v>
      </c>
      <c r="D65" s="23" t="s">
        <v>696</v>
      </c>
      <c r="E65" s="14" t="n">
        <v>235</v>
      </c>
      <c r="F65" s="14" t="n">
        <f aca="false">B65*E65</f>
        <v>6345</v>
      </c>
      <c r="G65" s="17" t="s">
        <v>678</v>
      </c>
      <c r="H65" s="18" t="s">
        <v>679</v>
      </c>
    </row>
    <row r="66" customFormat="false" ht="25.5" hidden="false" customHeight="false" outlineLevel="0" collapsed="false">
      <c r="A66" s="12" t="s">
        <v>54</v>
      </c>
      <c r="B66" s="12" t="n">
        <v>4250</v>
      </c>
      <c r="C66" s="12" t="s">
        <v>691</v>
      </c>
      <c r="D66" s="12" t="s">
        <v>56</v>
      </c>
      <c r="E66" s="14" t="n">
        <v>15</v>
      </c>
      <c r="F66" s="14" t="n">
        <f aca="false">B66*E66</f>
        <v>63750</v>
      </c>
      <c r="G66" s="17" t="s">
        <v>671</v>
      </c>
      <c r="H66" s="18" t="s">
        <v>672</v>
      </c>
    </row>
    <row r="67" customFormat="false" ht="12.75" hidden="false" customHeight="false" outlineLevel="0" collapsed="false">
      <c r="A67" s="12" t="s">
        <v>59</v>
      </c>
      <c r="B67" s="13" t="n">
        <v>10727</v>
      </c>
      <c r="C67" s="12" t="s">
        <v>691</v>
      </c>
      <c r="D67" s="12" t="s">
        <v>60</v>
      </c>
      <c r="E67" s="14" t="n">
        <v>16</v>
      </c>
      <c r="F67" s="14" t="n">
        <f aca="false">B67*E67</f>
        <v>171632</v>
      </c>
      <c r="G67" s="17" t="s">
        <v>666</v>
      </c>
      <c r="H67" s="16" t="s">
        <v>667</v>
      </c>
    </row>
    <row r="68" customFormat="false" ht="12.75" hidden="false" customHeight="false" outlineLevel="0" collapsed="false">
      <c r="A68" s="12" t="s">
        <v>61</v>
      </c>
      <c r="B68" s="13" t="n">
        <v>4238</v>
      </c>
      <c r="C68" s="12" t="s">
        <v>691</v>
      </c>
      <c r="D68" s="12" t="s">
        <v>62</v>
      </c>
      <c r="E68" s="14" t="n">
        <v>34</v>
      </c>
      <c r="F68" s="14" t="n">
        <f aca="false">B68*E68</f>
        <v>144092</v>
      </c>
      <c r="G68" s="17" t="s">
        <v>666</v>
      </c>
      <c r="H68" s="16" t="s">
        <v>667</v>
      </c>
    </row>
    <row r="69" customFormat="false" ht="12.75" hidden="false" customHeight="false" outlineLevel="0" collapsed="false">
      <c r="A69" s="12" t="s">
        <v>63</v>
      </c>
      <c r="B69" s="13" t="n">
        <v>100</v>
      </c>
      <c r="C69" s="12" t="s">
        <v>691</v>
      </c>
      <c r="D69" s="12" t="s">
        <v>64</v>
      </c>
      <c r="E69" s="14" t="n">
        <v>32</v>
      </c>
      <c r="F69" s="14" t="n">
        <f aca="false">B69*E69</f>
        <v>3200</v>
      </c>
      <c r="G69" s="17" t="s">
        <v>668</v>
      </c>
      <c r="H69" s="16" t="s">
        <v>669</v>
      </c>
    </row>
    <row r="70" customFormat="false" ht="12.75" hidden="false" customHeight="false" outlineLevel="0" collapsed="false">
      <c r="A70" s="12" t="s">
        <v>65</v>
      </c>
      <c r="B70" s="12" t="n">
        <v>100</v>
      </c>
      <c r="C70" s="12" t="s">
        <v>691</v>
      </c>
      <c r="D70" s="12" t="s">
        <v>66</v>
      </c>
      <c r="E70" s="14" t="n">
        <v>38</v>
      </c>
      <c r="F70" s="14" t="n">
        <f aca="false">B70*E70</f>
        <v>3800</v>
      </c>
      <c r="G70" s="17" t="s">
        <v>668</v>
      </c>
      <c r="H70" s="16" t="s">
        <v>669</v>
      </c>
    </row>
    <row r="71" customFormat="false" ht="12.75" hidden="false" customHeight="false" outlineLevel="0" collapsed="false">
      <c r="A71" s="12" t="s">
        <v>67</v>
      </c>
      <c r="B71" s="12" t="n">
        <v>100</v>
      </c>
      <c r="C71" s="12" t="s">
        <v>691</v>
      </c>
      <c r="D71" s="12" t="s">
        <v>68</v>
      </c>
      <c r="E71" s="14" t="n">
        <v>32</v>
      </c>
      <c r="F71" s="14" t="n">
        <f aca="false">B71*E71</f>
        <v>3200</v>
      </c>
      <c r="G71" s="17" t="s">
        <v>668</v>
      </c>
      <c r="H71" s="16" t="s">
        <v>669</v>
      </c>
    </row>
    <row r="72" customFormat="false" ht="12.75" hidden="false" customHeight="false" outlineLevel="0" collapsed="false">
      <c r="A72" s="12" t="s">
        <v>69</v>
      </c>
      <c r="B72" s="12" t="n">
        <v>100</v>
      </c>
      <c r="C72" s="12" t="s">
        <v>691</v>
      </c>
      <c r="D72" s="12" t="s">
        <v>70</v>
      </c>
      <c r="E72" s="14" t="n">
        <v>38</v>
      </c>
      <c r="F72" s="14" t="n">
        <f aca="false">B72*E72</f>
        <v>3800</v>
      </c>
      <c r="G72" s="17" t="s">
        <v>668</v>
      </c>
      <c r="H72" s="16" t="s">
        <v>669</v>
      </c>
    </row>
    <row r="73" customFormat="false" ht="25.5" hidden="false" customHeight="false" outlineLevel="0" collapsed="false">
      <c r="A73" s="12" t="s">
        <v>71</v>
      </c>
      <c r="B73" s="13" t="n">
        <v>2320</v>
      </c>
      <c r="C73" s="12" t="s">
        <v>663</v>
      </c>
      <c r="D73" s="12" t="s">
        <v>697</v>
      </c>
      <c r="E73" s="14" t="n">
        <v>52</v>
      </c>
      <c r="F73" s="14" t="n">
        <f aca="false">B73*E73</f>
        <v>120640</v>
      </c>
      <c r="G73" s="15" t="s">
        <v>693</v>
      </c>
      <c r="H73" s="16" t="s">
        <v>694</v>
      </c>
    </row>
    <row r="74" customFormat="false" ht="25.5" hidden="false" customHeight="false" outlineLevel="0" collapsed="false">
      <c r="A74" s="12" t="s">
        <v>72</v>
      </c>
      <c r="B74" s="12" t="n">
        <v>1</v>
      </c>
      <c r="C74" s="12" t="s">
        <v>670</v>
      </c>
      <c r="D74" s="12" t="s">
        <v>73</v>
      </c>
      <c r="E74" s="14" t="n">
        <v>4500</v>
      </c>
      <c r="F74" s="14" t="n">
        <f aca="false">B74*E74</f>
        <v>4500</v>
      </c>
      <c r="G74" s="17" t="s">
        <v>671</v>
      </c>
      <c r="H74" s="18" t="s">
        <v>672</v>
      </c>
    </row>
    <row r="75" customFormat="false" ht="12.75" hidden="false" customHeight="false" outlineLevel="0" collapsed="false">
      <c r="A75" s="12" t="s">
        <v>74</v>
      </c>
      <c r="B75" s="13" t="n">
        <v>2220</v>
      </c>
      <c r="C75" s="12" t="s">
        <v>691</v>
      </c>
      <c r="D75" s="12" t="s">
        <v>77</v>
      </c>
      <c r="E75" s="14" t="n">
        <v>85</v>
      </c>
      <c r="F75" s="14" t="n">
        <f aca="false">B75*E75</f>
        <v>188700</v>
      </c>
      <c r="G75" s="15" t="s">
        <v>664</v>
      </c>
      <c r="H75" s="16" t="s">
        <v>665</v>
      </c>
    </row>
    <row r="76" customFormat="false" ht="12.75" hidden="false" customHeight="false" outlineLevel="0" collapsed="false">
      <c r="A76" s="12" t="s">
        <v>74</v>
      </c>
      <c r="B76" s="13" t="n">
        <v>1740</v>
      </c>
      <c r="C76" s="12" t="s">
        <v>691</v>
      </c>
      <c r="D76" s="12" t="s">
        <v>698</v>
      </c>
      <c r="E76" s="14" t="n">
        <v>130</v>
      </c>
      <c r="F76" s="14" t="n">
        <f aca="false">B76*E76</f>
        <v>226200</v>
      </c>
      <c r="G76" s="17" t="s">
        <v>666</v>
      </c>
      <c r="H76" s="16" t="s">
        <v>667</v>
      </c>
    </row>
    <row r="77" customFormat="false" ht="12.75" hidden="false" customHeight="false" outlineLevel="0" collapsed="false">
      <c r="A77" s="12" t="s">
        <v>74</v>
      </c>
      <c r="B77" s="12" t="n">
        <v>104</v>
      </c>
      <c r="C77" s="12" t="s">
        <v>691</v>
      </c>
      <c r="D77" s="12" t="s">
        <v>76</v>
      </c>
      <c r="E77" s="14" t="n">
        <v>153</v>
      </c>
      <c r="F77" s="14" t="n">
        <f aca="false">B77*E77</f>
        <v>15912</v>
      </c>
      <c r="G77" s="17" t="s">
        <v>666</v>
      </c>
      <c r="H77" s="16" t="s">
        <v>667</v>
      </c>
    </row>
    <row r="78" customFormat="false" ht="12.75" hidden="false" customHeight="false" outlineLevel="0" collapsed="false">
      <c r="A78" s="12" t="s">
        <v>74</v>
      </c>
      <c r="B78" s="13" t="n">
        <v>50</v>
      </c>
      <c r="C78" s="12" t="s">
        <v>691</v>
      </c>
      <c r="D78" s="12" t="s">
        <v>75</v>
      </c>
      <c r="E78" s="14" t="n">
        <v>200</v>
      </c>
      <c r="F78" s="14" t="n">
        <f aca="false">B78*E78</f>
        <v>10000</v>
      </c>
      <c r="G78" s="17" t="s">
        <v>668</v>
      </c>
      <c r="H78" s="16" t="s">
        <v>669</v>
      </c>
    </row>
    <row r="79" customFormat="false" ht="12.75" hidden="false" customHeight="false" outlineLevel="0" collapsed="false">
      <c r="A79" s="12" t="s">
        <v>78</v>
      </c>
      <c r="B79" s="12" t="n">
        <v>50</v>
      </c>
      <c r="C79" s="12" t="s">
        <v>691</v>
      </c>
      <c r="D79" s="12" t="s">
        <v>79</v>
      </c>
      <c r="E79" s="14" t="n">
        <v>250</v>
      </c>
      <c r="F79" s="14" t="n">
        <f aca="false">B79*E79</f>
        <v>12500</v>
      </c>
      <c r="G79" s="17" t="s">
        <v>668</v>
      </c>
      <c r="H79" s="16" t="s">
        <v>669</v>
      </c>
    </row>
    <row r="80" customFormat="false" ht="12.75" hidden="false" customHeight="false" outlineLevel="0" collapsed="false">
      <c r="A80" s="12" t="s">
        <v>80</v>
      </c>
      <c r="B80" s="13" t="n">
        <v>3441</v>
      </c>
      <c r="C80" s="12" t="s">
        <v>690</v>
      </c>
      <c r="D80" s="12" t="s">
        <v>81</v>
      </c>
      <c r="E80" s="14" t="n">
        <v>161</v>
      </c>
      <c r="F80" s="14" t="n">
        <f aca="false">B80*E80</f>
        <v>554001</v>
      </c>
      <c r="G80" s="17" t="s">
        <v>666</v>
      </c>
      <c r="H80" s="16" t="s">
        <v>667</v>
      </c>
    </row>
    <row r="81" customFormat="false" ht="12.75" hidden="false" customHeight="false" outlineLevel="0" collapsed="false">
      <c r="A81" s="12" t="s">
        <v>80</v>
      </c>
      <c r="B81" s="12" t="n">
        <v>370</v>
      </c>
      <c r="C81" s="12" t="s">
        <v>663</v>
      </c>
      <c r="D81" s="12" t="s">
        <v>81</v>
      </c>
      <c r="E81" s="14" t="n">
        <v>11</v>
      </c>
      <c r="F81" s="14" t="n">
        <f aca="false">B81*E81</f>
        <v>4070</v>
      </c>
      <c r="G81" s="17" t="s">
        <v>666</v>
      </c>
      <c r="H81" s="16" t="s">
        <v>667</v>
      </c>
    </row>
    <row r="82" customFormat="false" ht="12.75" hidden="false" customHeight="false" outlineLevel="0" collapsed="false">
      <c r="A82" s="12" t="s">
        <v>82</v>
      </c>
      <c r="B82" s="12" t="n">
        <v>20</v>
      </c>
      <c r="C82" s="12" t="s">
        <v>690</v>
      </c>
      <c r="D82" s="12" t="s">
        <v>83</v>
      </c>
      <c r="E82" s="14" t="n">
        <v>1200</v>
      </c>
      <c r="F82" s="14" t="n">
        <f aca="false">B82*E82</f>
        <v>24000</v>
      </c>
      <c r="G82" s="17" t="s">
        <v>671</v>
      </c>
      <c r="H82" s="18" t="s">
        <v>672</v>
      </c>
    </row>
    <row r="83" customFormat="false" ht="12.75" hidden="false" customHeight="false" outlineLevel="0" collapsed="false">
      <c r="A83" s="12" t="s">
        <v>82</v>
      </c>
      <c r="B83" s="12" t="n">
        <v>12</v>
      </c>
      <c r="C83" s="12" t="s">
        <v>690</v>
      </c>
      <c r="D83" s="12" t="s">
        <v>85</v>
      </c>
      <c r="E83" s="14" t="n">
        <v>375</v>
      </c>
      <c r="F83" s="14" t="n">
        <f aca="false">B83*E83</f>
        <v>4500</v>
      </c>
      <c r="G83" s="17" t="s">
        <v>671</v>
      </c>
      <c r="H83" s="18" t="s">
        <v>672</v>
      </c>
    </row>
    <row r="84" customFormat="false" ht="12.75" hidden="false" customHeight="false" outlineLevel="0" collapsed="false">
      <c r="A84" s="12" t="s">
        <v>82</v>
      </c>
      <c r="B84" s="13" t="n">
        <v>60</v>
      </c>
      <c r="C84" s="12" t="s">
        <v>690</v>
      </c>
      <c r="D84" s="12" t="s">
        <v>84</v>
      </c>
      <c r="E84" s="14" t="n">
        <v>500</v>
      </c>
      <c r="F84" s="14" t="n">
        <f aca="false">B84*E84</f>
        <v>30000</v>
      </c>
      <c r="G84" s="17" t="s">
        <v>671</v>
      </c>
      <c r="H84" s="18" t="s">
        <v>672</v>
      </c>
    </row>
    <row r="85" customFormat="false" ht="25.5" hidden="false" customHeight="false" outlineLevel="0" collapsed="false">
      <c r="A85" s="12" t="s">
        <v>86</v>
      </c>
      <c r="B85" s="12" t="n">
        <v>50</v>
      </c>
      <c r="C85" s="12" t="s">
        <v>690</v>
      </c>
      <c r="D85" s="12" t="s">
        <v>87</v>
      </c>
      <c r="E85" s="14" t="n">
        <v>300</v>
      </c>
      <c r="F85" s="14" t="n">
        <f aca="false">B85*E85</f>
        <v>15000</v>
      </c>
      <c r="G85" s="17" t="s">
        <v>668</v>
      </c>
      <c r="H85" s="16" t="s">
        <v>669</v>
      </c>
    </row>
    <row r="86" customFormat="false" ht="25.5" hidden="false" customHeight="false" outlineLevel="0" collapsed="false">
      <c r="A86" s="12" t="s">
        <v>88</v>
      </c>
      <c r="B86" s="13" t="n">
        <v>50</v>
      </c>
      <c r="C86" s="12" t="s">
        <v>690</v>
      </c>
      <c r="D86" s="12" t="s">
        <v>89</v>
      </c>
      <c r="E86" s="14" t="n">
        <v>125</v>
      </c>
      <c r="F86" s="14" t="n">
        <f aca="false">B86*E86</f>
        <v>6250</v>
      </c>
      <c r="G86" s="17" t="s">
        <v>668</v>
      </c>
      <c r="H86" s="16" t="s">
        <v>669</v>
      </c>
    </row>
    <row r="87" customFormat="false" ht="12.75" hidden="false" customHeight="false" outlineLevel="0" collapsed="false">
      <c r="A87" s="12" t="s">
        <v>90</v>
      </c>
      <c r="B87" s="12" t="n">
        <v>5260</v>
      </c>
      <c r="C87" s="12" t="s">
        <v>663</v>
      </c>
      <c r="D87" s="12" t="s">
        <v>91</v>
      </c>
      <c r="E87" s="14" t="n">
        <v>12</v>
      </c>
      <c r="F87" s="14" t="n">
        <f aca="false">B87*E87</f>
        <v>63120</v>
      </c>
      <c r="G87" s="17" t="s">
        <v>671</v>
      </c>
      <c r="H87" s="18" t="s">
        <v>672</v>
      </c>
    </row>
    <row r="88" customFormat="false" ht="25.5" hidden="false" customHeight="false" outlineLevel="0" collapsed="false">
      <c r="A88" s="12" t="s">
        <v>92</v>
      </c>
      <c r="B88" s="12" t="n">
        <v>1.5</v>
      </c>
      <c r="C88" s="12" t="s">
        <v>690</v>
      </c>
      <c r="D88" s="12" t="s">
        <v>93</v>
      </c>
      <c r="E88" s="14" t="n">
        <v>2000</v>
      </c>
      <c r="F88" s="14" t="n">
        <f aca="false">B88*E88</f>
        <v>3000</v>
      </c>
      <c r="G88" s="17" t="s">
        <v>678</v>
      </c>
      <c r="H88" s="18" t="s">
        <v>679</v>
      </c>
    </row>
    <row r="89" customFormat="false" ht="25.5" hidden="false" customHeight="false" outlineLevel="0" collapsed="false">
      <c r="A89" s="12" t="s">
        <v>92</v>
      </c>
      <c r="B89" s="12" t="n">
        <v>38</v>
      </c>
      <c r="C89" s="12" t="s">
        <v>690</v>
      </c>
      <c r="D89" s="12" t="s">
        <v>93</v>
      </c>
      <c r="E89" s="14" t="n">
        <v>600</v>
      </c>
      <c r="F89" s="14" t="n">
        <f aca="false">B89*E89</f>
        <v>22800</v>
      </c>
      <c r="G89" s="15" t="s">
        <v>664</v>
      </c>
      <c r="H89" s="16" t="s">
        <v>665</v>
      </c>
    </row>
    <row r="90" customFormat="false" ht="25.5" hidden="false" customHeight="false" outlineLevel="0" collapsed="false">
      <c r="A90" s="12" t="s">
        <v>92</v>
      </c>
      <c r="B90" s="22" t="n">
        <v>6</v>
      </c>
      <c r="C90" s="12" t="s">
        <v>690</v>
      </c>
      <c r="D90" s="12" t="s">
        <v>93</v>
      </c>
      <c r="E90" s="14" t="n">
        <v>500</v>
      </c>
      <c r="F90" s="14" t="n">
        <f aca="false">B90*E90</f>
        <v>3000</v>
      </c>
      <c r="G90" s="15" t="s">
        <v>685</v>
      </c>
      <c r="H90" s="16" t="s">
        <v>686</v>
      </c>
    </row>
    <row r="91" customFormat="false" ht="25.5" hidden="false" customHeight="false" outlineLevel="0" collapsed="false">
      <c r="A91" s="12" t="s">
        <v>92</v>
      </c>
      <c r="B91" s="12" t="n">
        <v>211</v>
      </c>
      <c r="C91" s="12" t="s">
        <v>690</v>
      </c>
      <c r="D91" s="12" t="s">
        <v>93</v>
      </c>
      <c r="E91" s="14" t="n">
        <v>875</v>
      </c>
      <c r="F91" s="14" t="n">
        <f aca="false">B91*E91</f>
        <v>184625</v>
      </c>
      <c r="G91" s="17" t="s">
        <v>675</v>
      </c>
      <c r="H91" s="20" t="s">
        <v>676</v>
      </c>
    </row>
    <row r="92" customFormat="false" ht="12.75" hidden="false" customHeight="false" outlineLevel="0" collapsed="false">
      <c r="A92" s="12" t="s">
        <v>94</v>
      </c>
      <c r="B92" s="12" t="n">
        <v>220</v>
      </c>
      <c r="C92" s="12" t="s">
        <v>663</v>
      </c>
      <c r="D92" s="12" t="s">
        <v>95</v>
      </c>
      <c r="E92" s="14" t="n">
        <v>230</v>
      </c>
      <c r="F92" s="14" t="n">
        <f aca="false">B92*E92</f>
        <v>50600</v>
      </c>
      <c r="G92" s="17" t="s">
        <v>671</v>
      </c>
      <c r="H92" s="18" t="s">
        <v>672</v>
      </c>
    </row>
    <row r="93" customFormat="false" ht="12.75" hidden="false" customHeight="false" outlineLevel="0" collapsed="false">
      <c r="A93" s="12" t="s">
        <v>96</v>
      </c>
      <c r="B93" s="13" t="n">
        <v>132</v>
      </c>
      <c r="C93" s="12" t="s">
        <v>663</v>
      </c>
      <c r="D93" s="12" t="s">
        <v>97</v>
      </c>
      <c r="E93" s="14" t="n">
        <v>22</v>
      </c>
      <c r="F93" s="14" t="n">
        <f aca="false">B93*E93</f>
        <v>2904</v>
      </c>
      <c r="G93" s="17" t="s">
        <v>678</v>
      </c>
      <c r="H93" s="18" t="s">
        <v>679</v>
      </c>
    </row>
    <row r="94" customFormat="false" ht="12.75" hidden="false" customHeight="false" outlineLevel="0" collapsed="false">
      <c r="A94" s="12" t="s">
        <v>98</v>
      </c>
      <c r="B94" s="12" t="n">
        <v>150</v>
      </c>
      <c r="C94" s="12" t="s">
        <v>663</v>
      </c>
      <c r="D94" s="12" t="s">
        <v>99</v>
      </c>
      <c r="E94" s="14" t="n">
        <v>40</v>
      </c>
      <c r="F94" s="14" t="n">
        <f aca="false">B94*E94</f>
        <v>6000</v>
      </c>
      <c r="G94" s="17" t="s">
        <v>668</v>
      </c>
      <c r="H94" s="16" t="s">
        <v>669</v>
      </c>
    </row>
    <row r="95" customFormat="false" ht="12.75" hidden="false" customHeight="false" outlineLevel="0" collapsed="false">
      <c r="A95" s="12" t="s">
        <v>100</v>
      </c>
      <c r="B95" s="13" t="n">
        <v>300</v>
      </c>
      <c r="C95" s="12" t="s">
        <v>663</v>
      </c>
      <c r="D95" s="12" t="s">
        <v>97</v>
      </c>
      <c r="E95" s="14" t="n">
        <v>22</v>
      </c>
      <c r="F95" s="14" t="n">
        <f aca="false">B95*E95</f>
        <v>6600</v>
      </c>
      <c r="G95" s="15" t="s">
        <v>664</v>
      </c>
      <c r="H95" s="16" t="s">
        <v>665</v>
      </c>
    </row>
    <row r="96" customFormat="false" ht="12.75" hidden="false" customHeight="false" outlineLevel="0" collapsed="false">
      <c r="A96" s="12" t="s">
        <v>100</v>
      </c>
      <c r="B96" s="13" t="n">
        <v>182</v>
      </c>
      <c r="C96" s="12" t="s">
        <v>663</v>
      </c>
      <c r="D96" s="12" t="s">
        <v>97</v>
      </c>
      <c r="E96" s="14" t="n">
        <v>85</v>
      </c>
      <c r="F96" s="14" t="n">
        <f aca="false">B96*E96</f>
        <v>15470</v>
      </c>
      <c r="G96" s="15" t="s">
        <v>683</v>
      </c>
      <c r="H96" s="16" t="s">
        <v>684</v>
      </c>
    </row>
    <row r="97" customFormat="false" ht="12.75" hidden="false" customHeight="false" outlineLevel="0" collapsed="false">
      <c r="A97" s="12" t="s">
        <v>100</v>
      </c>
      <c r="B97" s="22" t="n">
        <v>442</v>
      </c>
      <c r="C97" s="12" t="s">
        <v>663</v>
      </c>
      <c r="D97" s="12" t="s">
        <v>97</v>
      </c>
      <c r="E97" s="14" t="n">
        <v>22</v>
      </c>
      <c r="F97" s="14" t="n">
        <f aca="false">B97*E97</f>
        <v>9724</v>
      </c>
      <c r="G97" s="15" t="s">
        <v>685</v>
      </c>
      <c r="H97" s="16" t="s">
        <v>686</v>
      </c>
    </row>
    <row r="98" customFormat="false" ht="12.75" hidden="false" customHeight="false" outlineLevel="0" collapsed="false">
      <c r="A98" s="12" t="s">
        <v>100</v>
      </c>
      <c r="B98" s="12" t="n">
        <v>20</v>
      </c>
      <c r="C98" s="12" t="s">
        <v>663</v>
      </c>
      <c r="D98" s="12" t="s">
        <v>97</v>
      </c>
      <c r="E98" s="14" t="n">
        <v>35</v>
      </c>
      <c r="F98" s="14" t="n">
        <f aca="false">B98*E98</f>
        <v>700</v>
      </c>
      <c r="G98" s="17" t="s">
        <v>675</v>
      </c>
      <c r="H98" s="20" t="s">
        <v>676</v>
      </c>
    </row>
    <row r="99" customFormat="false" ht="12.75" hidden="false" customHeight="false" outlineLevel="0" collapsed="false">
      <c r="A99" s="12" t="s">
        <v>100</v>
      </c>
      <c r="B99" s="13" t="n">
        <v>450</v>
      </c>
      <c r="C99" s="12" t="s">
        <v>663</v>
      </c>
      <c r="D99" s="12" t="s">
        <v>699</v>
      </c>
      <c r="E99" s="14" t="n">
        <v>25</v>
      </c>
      <c r="F99" s="14" t="n">
        <f aca="false">B99*E99</f>
        <v>11250</v>
      </c>
      <c r="G99" s="17" t="s">
        <v>671</v>
      </c>
      <c r="H99" s="18" t="s">
        <v>672</v>
      </c>
    </row>
    <row r="100" customFormat="false" ht="12.75" hidden="false" customHeight="false" outlineLevel="0" collapsed="false">
      <c r="A100" s="12" t="s">
        <v>100</v>
      </c>
      <c r="B100" s="12" t="n">
        <v>880</v>
      </c>
      <c r="C100" s="12" t="s">
        <v>663</v>
      </c>
      <c r="D100" s="12" t="s">
        <v>699</v>
      </c>
      <c r="E100" s="14" t="n">
        <v>50</v>
      </c>
      <c r="F100" s="14" t="n">
        <f aca="false">B100*E100</f>
        <v>44000</v>
      </c>
      <c r="G100" s="17" t="s">
        <v>666</v>
      </c>
      <c r="H100" s="16" t="s">
        <v>667</v>
      </c>
    </row>
    <row r="101" customFormat="false" ht="12.75" hidden="false" customHeight="false" outlineLevel="0" collapsed="false">
      <c r="A101" s="12" t="s">
        <v>101</v>
      </c>
      <c r="B101" s="12" t="n">
        <v>370</v>
      </c>
      <c r="C101" s="12" t="s">
        <v>663</v>
      </c>
      <c r="D101" s="12" t="s">
        <v>102</v>
      </c>
      <c r="E101" s="14" t="n">
        <v>48</v>
      </c>
      <c r="F101" s="14" t="n">
        <f aca="false">B101*E101</f>
        <v>17760</v>
      </c>
      <c r="G101" s="17" t="s">
        <v>666</v>
      </c>
      <c r="H101" s="16" t="s">
        <v>667</v>
      </c>
    </row>
    <row r="102" customFormat="false" ht="12.75" hidden="false" customHeight="false" outlineLevel="0" collapsed="false">
      <c r="A102" s="12" t="s">
        <v>101</v>
      </c>
      <c r="B102" s="12" t="n">
        <v>100</v>
      </c>
      <c r="C102" s="12" t="s">
        <v>663</v>
      </c>
      <c r="D102" s="12" t="s">
        <v>102</v>
      </c>
      <c r="E102" s="14" t="n">
        <v>35</v>
      </c>
      <c r="F102" s="14" t="n">
        <f aca="false">B102*E102</f>
        <v>3500</v>
      </c>
      <c r="G102" s="17" t="s">
        <v>668</v>
      </c>
      <c r="H102" s="16" t="s">
        <v>669</v>
      </c>
    </row>
    <row r="103" customFormat="false" ht="12.75" hidden="false" customHeight="false" outlineLevel="0" collapsed="false">
      <c r="A103" s="12" t="s">
        <v>103</v>
      </c>
      <c r="B103" s="13" t="n">
        <v>720</v>
      </c>
      <c r="C103" s="12" t="s">
        <v>663</v>
      </c>
      <c r="D103" s="12" t="s">
        <v>104</v>
      </c>
      <c r="E103" s="14" t="n">
        <v>22</v>
      </c>
      <c r="F103" s="14" t="n">
        <f aca="false">B103*E103</f>
        <v>15840</v>
      </c>
      <c r="G103" s="15" t="s">
        <v>664</v>
      </c>
      <c r="H103" s="16" t="s">
        <v>665</v>
      </c>
    </row>
    <row r="104" customFormat="false" ht="12.75" hidden="false" customHeight="false" outlineLevel="0" collapsed="false">
      <c r="A104" s="12" t="s">
        <v>105</v>
      </c>
      <c r="B104" s="13" t="n">
        <v>1020</v>
      </c>
      <c r="C104" s="12" t="s">
        <v>663</v>
      </c>
      <c r="D104" s="12" t="s">
        <v>106</v>
      </c>
      <c r="E104" s="14" t="n">
        <v>22</v>
      </c>
      <c r="F104" s="14" t="n">
        <f aca="false">B104*E104</f>
        <v>22440</v>
      </c>
      <c r="G104" s="15" t="s">
        <v>664</v>
      </c>
      <c r="H104" s="16" t="s">
        <v>665</v>
      </c>
    </row>
    <row r="105" customFormat="false" ht="12.75" hidden="false" customHeight="false" outlineLevel="0" collapsed="false">
      <c r="A105" s="12" t="s">
        <v>107</v>
      </c>
      <c r="B105" s="13" t="n">
        <v>4500</v>
      </c>
      <c r="C105" s="12" t="s">
        <v>687</v>
      </c>
      <c r="D105" s="12" t="s">
        <v>108</v>
      </c>
      <c r="E105" s="14" t="n">
        <v>5</v>
      </c>
      <c r="F105" s="14" t="n">
        <f aca="false">B105*E105</f>
        <v>22500</v>
      </c>
      <c r="G105" s="17" t="s">
        <v>678</v>
      </c>
      <c r="H105" s="18" t="s">
        <v>679</v>
      </c>
    </row>
    <row r="106" customFormat="false" ht="12.75" hidden="false" customHeight="false" outlineLevel="0" collapsed="false">
      <c r="A106" s="12" t="s">
        <v>107</v>
      </c>
      <c r="B106" s="13" t="n">
        <v>3450</v>
      </c>
      <c r="C106" s="12" t="s">
        <v>687</v>
      </c>
      <c r="D106" s="12" t="s">
        <v>108</v>
      </c>
      <c r="E106" s="14" t="n">
        <v>9</v>
      </c>
      <c r="F106" s="14" t="n">
        <f aca="false">B106*E106</f>
        <v>31050</v>
      </c>
      <c r="G106" s="15" t="s">
        <v>664</v>
      </c>
      <c r="H106" s="16" t="s">
        <v>665</v>
      </c>
    </row>
    <row r="107" customFormat="false" ht="12.75" hidden="false" customHeight="false" outlineLevel="0" collapsed="false">
      <c r="A107" s="12" t="s">
        <v>107</v>
      </c>
      <c r="B107" s="13" t="n">
        <v>723</v>
      </c>
      <c r="C107" s="12" t="s">
        <v>687</v>
      </c>
      <c r="D107" s="12" t="s">
        <v>108</v>
      </c>
      <c r="E107" s="14" t="n">
        <v>30</v>
      </c>
      <c r="F107" s="14" t="n">
        <f aca="false">B107*E107</f>
        <v>21690</v>
      </c>
      <c r="G107" s="15" t="s">
        <v>683</v>
      </c>
      <c r="H107" s="16" t="s">
        <v>684</v>
      </c>
    </row>
    <row r="108" customFormat="false" ht="12.75" hidden="false" customHeight="false" outlineLevel="0" collapsed="false">
      <c r="A108" s="12" t="s">
        <v>107</v>
      </c>
      <c r="B108" s="22" t="n">
        <v>1250</v>
      </c>
      <c r="C108" s="12" t="s">
        <v>687</v>
      </c>
      <c r="D108" s="12" t="s">
        <v>108</v>
      </c>
      <c r="E108" s="14" t="n">
        <v>15</v>
      </c>
      <c r="F108" s="14" t="n">
        <f aca="false">B108*E108</f>
        <v>18750</v>
      </c>
      <c r="G108" s="15" t="s">
        <v>685</v>
      </c>
      <c r="H108" s="16" t="s">
        <v>686</v>
      </c>
    </row>
    <row r="109" customFormat="false" ht="12.75" hidden="false" customHeight="false" outlineLevel="0" collapsed="false">
      <c r="A109" s="12" t="s">
        <v>107</v>
      </c>
      <c r="B109" s="13" t="n">
        <v>4020</v>
      </c>
      <c r="C109" s="12" t="s">
        <v>687</v>
      </c>
      <c r="D109" s="12" t="s">
        <v>108</v>
      </c>
      <c r="E109" s="14" t="n">
        <v>5.25</v>
      </c>
      <c r="F109" s="14" t="n">
        <f aca="false">B109*E109</f>
        <v>21105</v>
      </c>
      <c r="G109" s="17" t="s">
        <v>671</v>
      </c>
      <c r="H109" s="18" t="s">
        <v>672</v>
      </c>
    </row>
    <row r="110" customFormat="false" ht="12.75" hidden="false" customHeight="false" outlineLevel="0" collapsed="false">
      <c r="A110" s="12" t="s">
        <v>107</v>
      </c>
      <c r="B110" s="13" t="n">
        <v>400</v>
      </c>
      <c r="C110" s="12" t="s">
        <v>687</v>
      </c>
      <c r="D110" s="12" t="s">
        <v>108</v>
      </c>
      <c r="E110" s="14" t="n">
        <v>10</v>
      </c>
      <c r="F110" s="14" t="n">
        <f aca="false">B110*E110</f>
        <v>4000</v>
      </c>
      <c r="G110" s="17" t="s">
        <v>668</v>
      </c>
      <c r="H110" s="16" t="s">
        <v>669</v>
      </c>
    </row>
    <row r="111" customFormat="false" ht="12.75" hidden="false" customHeight="false" outlineLevel="0" collapsed="false">
      <c r="A111" s="12" t="s">
        <v>109</v>
      </c>
      <c r="B111" s="13" t="n">
        <v>977</v>
      </c>
      <c r="C111" s="12" t="s">
        <v>687</v>
      </c>
      <c r="D111" s="12" t="s">
        <v>110</v>
      </c>
      <c r="E111" s="14" t="n">
        <v>6</v>
      </c>
      <c r="F111" s="14" t="n">
        <f aca="false">B111*E111</f>
        <v>5862</v>
      </c>
      <c r="G111" s="17" t="s">
        <v>675</v>
      </c>
      <c r="H111" s="20" t="s">
        <v>676</v>
      </c>
    </row>
    <row r="112" customFormat="false" ht="12.75" hidden="false" customHeight="false" outlineLevel="0" collapsed="false">
      <c r="A112" s="12" t="s">
        <v>111</v>
      </c>
      <c r="B112" s="13" t="n">
        <v>21497</v>
      </c>
      <c r="C112" s="12" t="s">
        <v>687</v>
      </c>
      <c r="D112" s="12" t="s">
        <v>112</v>
      </c>
      <c r="E112" s="21" t="n">
        <v>7.76</v>
      </c>
      <c r="F112" s="21" t="n">
        <v>166816.72</v>
      </c>
      <c r="G112" s="17" t="s">
        <v>681</v>
      </c>
      <c r="H112" s="20" t="s">
        <v>682</v>
      </c>
    </row>
    <row r="113" customFormat="false" ht="12.75" hidden="false" customHeight="false" outlineLevel="0" collapsed="false">
      <c r="A113" s="12" t="s">
        <v>111</v>
      </c>
      <c r="B113" s="13" t="n">
        <v>100</v>
      </c>
      <c r="C113" s="12" t="s">
        <v>687</v>
      </c>
      <c r="D113" s="12" t="s">
        <v>112</v>
      </c>
      <c r="E113" s="14" t="n">
        <v>13</v>
      </c>
      <c r="F113" s="14" t="n">
        <f aca="false">B113*E113</f>
        <v>1300</v>
      </c>
      <c r="G113" s="17" t="s">
        <v>668</v>
      </c>
      <c r="H113" s="16" t="s">
        <v>669</v>
      </c>
    </row>
    <row r="114" customFormat="false" ht="25.5" hidden="false" customHeight="false" outlineLevel="0" collapsed="false">
      <c r="A114" s="12" t="s">
        <v>113</v>
      </c>
      <c r="B114" s="12" t="n">
        <v>685</v>
      </c>
      <c r="C114" s="12" t="s">
        <v>687</v>
      </c>
      <c r="D114" s="12" t="s">
        <v>114</v>
      </c>
      <c r="E114" s="14" t="n">
        <v>12</v>
      </c>
      <c r="F114" s="14" t="n">
        <f aca="false">B114*E114</f>
        <v>8220</v>
      </c>
      <c r="G114" s="17" t="s">
        <v>666</v>
      </c>
      <c r="H114" s="16" t="s">
        <v>667</v>
      </c>
    </row>
    <row r="115" customFormat="false" ht="25.5" hidden="false" customHeight="false" outlineLevel="0" collapsed="false">
      <c r="A115" s="12" t="s">
        <v>113</v>
      </c>
      <c r="B115" s="12" t="n">
        <v>250</v>
      </c>
      <c r="C115" s="12" t="s">
        <v>687</v>
      </c>
      <c r="D115" s="12" t="s">
        <v>114</v>
      </c>
      <c r="E115" s="14" t="n">
        <v>14.5</v>
      </c>
      <c r="F115" s="14" t="n">
        <f aca="false">B115*E115</f>
        <v>3625</v>
      </c>
      <c r="G115" s="17" t="s">
        <v>668</v>
      </c>
      <c r="H115" s="16" t="s">
        <v>669</v>
      </c>
    </row>
    <row r="116" customFormat="false" ht="25.5" hidden="false" customHeight="false" outlineLevel="0" collapsed="false">
      <c r="A116" s="12" t="s">
        <v>115</v>
      </c>
      <c r="B116" s="12" t="n">
        <v>150</v>
      </c>
      <c r="C116" s="12" t="s">
        <v>687</v>
      </c>
      <c r="D116" s="12" t="s">
        <v>116</v>
      </c>
      <c r="E116" s="14" t="n">
        <v>20</v>
      </c>
      <c r="F116" s="14" t="n">
        <f aca="false">B116*E116</f>
        <v>3000</v>
      </c>
      <c r="G116" s="17" t="s">
        <v>668</v>
      </c>
      <c r="H116" s="16" t="s">
        <v>669</v>
      </c>
    </row>
    <row r="117" customFormat="false" ht="12.75" hidden="false" customHeight="false" outlineLevel="0" collapsed="false">
      <c r="A117" s="12" t="s">
        <v>117</v>
      </c>
      <c r="B117" s="13" t="n">
        <v>8</v>
      </c>
      <c r="C117" s="12" t="s">
        <v>692</v>
      </c>
      <c r="D117" s="12" t="s">
        <v>118</v>
      </c>
      <c r="E117" s="14" t="n">
        <v>1800</v>
      </c>
      <c r="F117" s="14" t="n">
        <f aca="false">B117*E117</f>
        <v>14400</v>
      </c>
      <c r="G117" s="15" t="s">
        <v>664</v>
      </c>
      <c r="H117" s="16" t="s">
        <v>665</v>
      </c>
    </row>
    <row r="118" customFormat="false" ht="12.75" hidden="false" customHeight="false" outlineLevel="0" collapsed="false">
      <c r="A118" s="12" t="s">
        <v>117</v>
      </c>
      <c r="B118" s="13" t="n">
        <v>1</v>
      </c>
      <c r="C118" s="12" t="s">
        <v>692</v>
      </c>
      <c r="D118" s="12" t="s">
        <v>118</v>
      </c>
      <c r="E118" s="14" t="n">
        <v>1500</v>
      </c>
      <c r="F118" s="14" t="n">
        <f aca="false">B118*E118</f>
        <v>1500</v>
      </c>
      <c r="G118" s="17" t="s">
        <v>675</v>
      </c>
      <c r="H118" s="20" t="s">
        <v>676</v>
      </c>
    </row>
    <row r="119" customFormat="false" ht="12.75" hidden="false" customHeight="false" outlineLevel="0" collapsed="false">
      <c r="A119" s="12" t="s">
        <v>117</v>
      </c>
      <c r="B119" s="12" t="n">
        <v>4</v>
      </c>
      <c r="C119" s="12" t="s">
        <v>692</v>
      </c>
      <c r="D119" s="12" t="s">
        <v>118</v>
      </c>
      <c r="E119" s="14" t="n">
        <v>1500</v>
      </c>
      <c r="F119" s="14" t="n">
        <f aca="false">B119*E119</f>
        <v>6000</v>
      </c>
      <c r="G119" s="17" t="s">
        <v>671</v>
      </c>
      <c r="H119" s="18" t="s">
        <v>672</v>
      </c>
    </row>
    <row r="120" customFormat="false" ht="12.75" hidden="false" customHeight="false" outlineLevel="0" collapsed="false">
      <c r="A120" s="12" t="s">
        <v>117</v>
      </c>
      <c r="B120" s="12" t="n">
        <v>2</v>
      </c>
      <c r="C120" s="12" t="s">
        <v>692</v>
      </c>
      <c r="D120" s="12" t="s">
        <v>118</v>
      </c>
      <c r="E120" s="14" t="n">
        <v>2000</v>
      </c>
      <c r="F120" s="14" t="n">
        <f aca="false">B120*E120</f>
        <v>4000</v>
      </c>
      <c r="G120" s="17" t="s">
        <v>668</v>
      </c>
      <c r="H120" s="16" t="s">
        <v>669</v>
      </c>
    </row>
    <row r="121" customFormat="false" ht="12.75" hidden="false" customHeight="false" outlineLevel="0" collapsed="false">
      <c r="A121" s="12" t="s">
        <v>119</v>
      </c>
      <c r="B121" s="13" t="n">
        <v>2</v>
      </c>
      <c r="C121" s="12" t="s">
        <v>692</v>
      </c>
      <c r="D121" s="12" t="s">
        <v>120</v>
      </c>
      <c r="E121" s="14" t="n">
        <v>2000</v>
      </c>
      <c r="F121" s="14" t="n">
        <f aca="false">B121*E121</f>
        <v>4000</v>
      </c>
      <c r="G121" s="17" t="s">
        <v>668</v>
      </c>
      <c r="H121" s="16" t="s">
        <v>669</v>
      </c>
    </row>
    <row r="122" customFormat="false" ht="12.75" hidden="false" customHeight="false" outlineLevel="0" collapsed="false">
      <c r="A122" s="12" t="s">
        <v>121</v>
      </c>
      <c r="B122" s="13" t="n">
        <v>2</v>
      </c>
      <c r="C122" s="12" t="s">
        <v>692</v>
      </c>
      <c r="D122" s="12" t="s">
        <v>122</v>
      </c>
      <c r="E122" s="14" t="n">
        <v>2000</v>
      </c>
      <c r="F122" s="14" t="n">
        <f aca="false">B122*E122</f>
        <v>4000</v>
      </c>
      <c r="G122" s="17" t="s">
        <v>668</v>
      </c>
      <c r="H122" s="16" t="s">
        <v>669</v>
      </c>
    </row>
    <row r="123" customFormat="false" ht="12.75" hidden="false" customHeight="false" outlineLevel="0" collapsed="false">
      <c r="A123" s="12" t="s">
        <v>123</v>
      </c>
      <c r="B123" s="13" t="n">
        <v>250</v>
      </c>
      <c r="C123" s="12" t="s">
        <v>687</v>
      </c>
      <c r="D123" s="12" t="s">
        <v>124</v>
      </c>
      <c r="E123" s="14" t="n">
        <v>18</v>
      </c>
      <c r="F123" s="14" t="n">
        <f aca="false">B123*E123</f>
        <v>4500</v>
      </c>
      <c r="G123" s="17" t="s">
        <v>668</v>
      </c>
      <c r="H123" s="16" t="s">
        <v>669</v>
      </c>
    </row>
    <row r="124" customFormat="false" ht="12.75" hidden="false" customHeight="false" outlineLevel="0" collapsed="false">
      <c r="A124" s="12" t="s">
        <v>125</v>
      </c>
      <c r="B124" s="12" t="n">
        <v>250</v>
      </c>
      <c r="C124" s="12" t="s">
        <v>687</v>
      </c>
      <c r="D124" s="12" t="s">
        <v>126</v>
      </c>
      <c r="E124" s="14" t="n">
        <v>18</v>
      </c>
      <c r="F124" s="14" t="n">
        <f aca="false">B124*E124</f>
        <v>4500</v>
      </c>
      <c r="G124" s="17" t="s">
        <v>668</v>
      </c>
      <c r="H124" s="16" t="s">
        <v>669</v>
      </c>
    </row>
    <row r="125" customFormat="false" ht="12.75" hidden="false" customHeight="false" outlineLevel="0" collapsed="false">
      <c r="A125" s="12" t="s">
        <v>127</v>
      </c>
      <c r="B125" s="13" t="n">
        <v>5540</v>
      </c>
      <c r="C125" s="12" t="s">
        <v>687</v>
      </c>
      <c r="D125" s="12" t="s">
        <v>128</v>
      </c>
      <c r="E125" s="14" t="n">
        <v>12</v>
      </c>
      <c r="F125" s="14" t="n">
        <f aca="false">B125*E125</f>
        <v>66480</v>
      </c>
      <c r="G125" s="15" t="s">
        <v>664</v>
      </c>
      <c r="H125" s="16" t="s">
        <v>665</v>
      </c>
    </row>
    <row r="126" customFormat="false" ht="12.75" hidden="false" customHeight="false" outlineLevel="0" collapsed="false">
      <c r="A126" s="12" t="s">
        <v>127</v>
      </c>
      <c r="B126" s="12" t="n">
        <v>235</v>
      </c>
      <c r="C126" s="12" t="s">
        <v>687</v>
      </c>
      <c r="D126" s="12" t="s">
        <v>128</v>
      </c>
      <c r="E126" s="14" t="n">
        <v>9</v>
      </c>
      <c r="F126" s="14" t="n">
        <f aca="false">B126*E126</f>
        <v>2115</v>
      </c>
      <c r="G126" s="15" t="s">
        <v>693</v>
      </c>
      <c r="H126" s="16" t="s">
        <v>694</v>
      </c>
    </row>
    <row r="127" customFormat="false" ht="12.75" hidden="false" customHeight="false" outlineLevel="0" collapsed="false">
      <c r="A127" s="12" t="s">
        <v>127</v>
      </c>
      <c r="B127" s="13" t="n">
        <v>1295</v>
      </c>
      <c r="C127" s="12" t="s">
        <v>687</v>
      </c>
      <c r="D127" s="12" t="s">
        <v>128</v>
      </c>
      <c r="E127" s="14" t="n">
        <v>7</v>
      </c>
      <c r="F127" s="14" t="n">
        <f aca="false">B127*E127</f>
        <v>9065</v>
      </c>
      <c r="G127" s="17" t="s">
        <v>678</v>
      </c>
      <c r="H127" s="18" t="s">
        <v>679</v>
      </c>
    </row>
    <row r="128" customFormat="false" ht="12.75" hidden="false" customHeight="false" outlineLevel="0" collapsed="false">
      <c r="A128" s="12" t="s">
        <v>127</v>
      </c>
      <c r="B128" s="12" t="n">
        <v>250</v>
      </c>
      <c r="C128" s="12" t="s">
        <v>687</v>
      </c>
      <c r="D128" s="12" t="s">
        <v>128</v>
      </c>
      <c r="E128" s="14" t="n">
        <v>18</v>
      </c>
      <c r="F128" s="14" t="n">
        <f aca="false">B128*E128</f>
        <v>4500</v>
      </c>
      <c r="G128" s="17" t="s">
        <v>668</v>
      </c>
      <c r="H128" s="16" t="s">
        <v>669</v>
      </c>
    </row>
    <row r="129" customFormat="false" ht="12.75" hidden="false" customHeight="false" outlineLevel="0" collapsed="false">
      <c r="A129" s="12" t="s">
        <v>129</v>
      </c>
      <c r="B129" s="12" t="n">
        <v>100</v>
      </c>
      <c r="C129" s="12" t="s">
        <v>687</v>
      </c>
      <c r="D129" s="12" t="s">
        <v>130</v>
      </c>
      <c r="E129" s="14" t="n">
        <v>12</v>
      </c>
      <c r="F129" s="14" t="n">
        <f aca="false">B129*E129</f>
        <v>1200</v>
      </c>
      <c r="G129" s="15" t="s">
        <v>693</v>
      </c>
      <c r="H129" s="16" t="s">
        <v>694</v>
      </c>
    </row>
    <row r="130" customFormat="false" ht="12.75" hidden="false" customHeight="false" outlineLevel="0" collapsed="false">
      <c r="A130" s="12" t="s">
        <v>129</v>
      </c>
      <c r="B130" s="12" t="n">
        <v>174</v>
      </c>
      <c r="C130" s="12" t="s">
        <v>687</v>
      </c>
      <c r="D130" s="12" t="s">
        <v>131</v>
      </c>
      <c r="E130" s="14" t="n">
        <v>22</v>
      </c>
      <c r="F130" s="14" t="n">
        <f aca="false">B130*E130</f>
        <v>3828</v>
      </c>
      <c r="G130" s="17" t="s">
        <v>666</v>
      </c>
      <c r="H130" s="16" t="s">
        <v>667</v>
      </c>
    </row>
    <row r="131" customFormat="false" ht="12.75" hidden="false" customHeight="false" outlineLevel="0" collapsed="false">
      <c r="A131" s="12" t="s">
        <v>132</v>
      </c>
      <c r="B131" s="12" t="n">
        <v>20</v>
      </c>
      <c r="C131" s="12" t="s">
        <v>692</v>
      </c>
      <c r="D131" s="12" t="s">
        <v>133</v>
      </c>
      <c r="E131" s="14" t="n">
        <v>3800</v>
      </c>
      <c r="F131" s="14" t="n">
        <f aca="false">B131*E131</f>
        <v>76000</v>
      </c>
      <c r="G131" s="15" t="s">
        <v>664</v>
      </c>
      <c r="H131" s="16" t="s">
        <v>665</v>
      </c>
    </row>
    <row r="132" customFormat="false" ht="12.75" hidden="false" customHeight="false" outlineLevel="0" collapsed="false">
      <c r="A132" s="12" t="s">
        <v>134</v>
      </c>
      <c r="B132" s="13" t="n">
        <v>50</v>
      </c>
      <c r="C132" s="12" t="s">
        <v>692</v>
      </c>
      <c r="D132" s="12" t="s">
        <v>135</v>
      </c>
      <c r="E132" s="21" t="n">
        <v>54.03</v>
      </c>
      <c r="F132" s="21" t="n">
        <v>2701.5</v>
      </c>
      <c r="G132" s="17" t="s">
        <v>681</v>
      </c>
      <c r="H132" s="20" t="s">
        <v>682</v>
      </c>
    </row>
    <row r="133" customFormat="false" ht="12.75" hidden="false" customHeight="false" outlineLevel="0" collapsed="false">
      <c r="A133" s="12" t="s">
        <v>136</v>
      </c>
      <c r="B133" s="13" t="n">
        <v>12465</v>
      </c>
      <c r="C133" s="12" t="s">
        <v>692</v>
      </c>
      <c r="D133" s="12" t="s">
        <v>137</v>
      </c>
      <c r="E133" s="14" t="n">
        <v>12</v>
      </c>
      <c r="F133" s="14" t="n">
        <f aca="false">B133*E133</f>
        <v>149580</v>
      </c>
      <c r="G133" s="15" t="s">
        <v>664</v>
      </c>
      <c r="H133" s="16" t="s">
        <v>665</v>
      </c>
    </row>
    <row r="134" customFormat="false" ht="12.75" hidden="false" customHeight="false" outlineLevel="0" collapsed="false">
      <c r="A134" s="12" t="s">
        <v>138</v>
      </c>
      <c r="B134" s="12" t="n">
        <v>16</v>
      </c>
      <c r="C134" s="12" t="s">
        <v>692</v>
      </c>
      <c r="D134" s="12" t="s">
        <v>139</v>
      </c>
      <c r="E134" s="14" t="n">
        <v>900</v>
      </c>
      <c r="F134" s="14" t="n">
        <f aca="false">B134*E134</f>
        <v>14400</v>
      </c>
      <c r="G134" s="15" t="s">
        <v>664</v>
      </c>
      <c r="H134" s="16" t="s">
        <v>665</v>
      </c>
    </row>
    <row r="135" customFormat="false" ht="12.75" hidden="false" customHeight="false" outlineLevel="0" collapsed="false">
      <c r="A135" s="12" t="s">
        <v>140</v>
      </c>
      <c r="B135" s="12" t="n">
        <v>8</v>
      </c>
      <c r="C135" s="12" t="s">
        <v>692</v>
      </c>
      <c r="D135" s="12" t="s">
        <v>141</v>
      </c>
      <c r="E135" s="14" t="n">
        <v>2400</v>
      </c>
      <c r="F135" s="14" t="n">
        <f aca="false">B135*E135</f>
        <v>19200</v>
      </c>
      <c r="G135" s="15" t="s">
        <v>664</v>
      </c>
      <c r="H135" s="16" t="s">
        <v>665</v>
      </c>
    </row>
    <row r="136" customFormat="false" ht="12.75" hidden="false" customHeight="false" outlineLevel="0" collapsed="false">
      <c r="A136" s="12" t="s">
        <v>142</v>
      </c>
      <c r="B136" s="13" t="n">
        <v>128</v>
      </c>
      <c r="C136" s="12" t="s">
        <v>663</v>
      </c>
      <c r="D136" s="12" t="s">
        <v>143</v>
      </c>
      <c r="E136" s="14" t="n">
        <v>700</v>
      </c>
      <c r="F136" s="14" t="n">
        <f aca="false">B136*E136</f>
        <v>89600</v>
      </c>
      <c r="G136" s="17" t="s">
        <v>666</v>
      </c>
      <c r="H136" s="16" t="s">
        <v>667</v>
      </c>
    </row>
    <row r="137" customFormat="false" ht="12.75" hidden="false" customHeight="false" outlineLevel="0" collapsed="false">
      <c r="A137" s="12" t="s">
        <v>144</v>
      </c>
      <c r="B137" s="12" t="n">
        <v>10</v>
      </c>
      <c r="C137" s="12" t="s">
        <v>692</v>
      </c>
      <c r="D137" s="12" t="s">
        <v>145</v>
      </c>
      <c r="E137" s="14" t="n">
        <v>1000</v>
      </c>
      <c r="F137" s="14" t="n">
        <f aca="false">B137*E137</f>
        <v>10000</v>
      </c>
      <c r="G137" s="17" t="s">
        <v>668</v>
      </c>
      <c r="H137" s="16" t="s">
        <v>669</v>
      </c>
    </row>
    <row r="138" customFormat="false" ht="12.75" hidden="false" customHeight="false" outlineLevel="0" collapsed="false">
      <c r="A138" s="12" t="s">
        <v>146</v>
      </c>
      <c r="B138" s="12" t="n">
        <v>20</v>
      </c>
      <c r="C138" s="12" t="s">
        <v>692</v>
      </c>
      <c r="D138" s="12" t="s">
        <v>147</v>
      </c>
      <c r="E138" s="14" t="n">
        <v>250</v>
      </c>
      <c r="F138" s="14" t="n">
        <f aca="false">B138*E138</f>
        <v>5000</v>
      </c>
      <c r="G138" s="17" t="s">
        <v>668</v>
      </c>
      <c r="H138" s="16" t="s">
        <v>669</v>
      </c>
    </row>
    <row r="139" customFormat="false" ht="12.75" hidden="false" customHeight="false" outlineLevel="0" collapsed="false">
      <c r="A139" s="12" t="s">
        <v>148</v>
      </c>
      <c r="B139" s="13" t="n">
        <v>1</v>
      </c>
      <c r="C139" s="12" t="s">
        <v>692</v>
      </c>
      <c r="D139" s="12" t="s">
        <v>149</v>
      </c>
      <c r="E139" s="14" t="n">
        <v>650</v>
      </c>
      <c r="F139" s="14" t="n">
        <f aca="false">B139*E139</f>
        <v>650</v>
      </c>
      <c r="G139" s="15" t="s">
        <v>664</v>
      </c>
      <c r="H139" s="16" t="s">
        <v>665</v>
      </c>
    </row>
    <row r="140" customFormat="false" ht="12.75" hidden="false" customHeight="false" outlineLevel="0" collapsed="false">
      <c r="A140" s="12" t="s">
        <v>150</v>
      </c>
      <c r="B140" s="12" t="n">
        <v>10</v>
      </c>
      <c r="C140" s="12" t="s">
        <v>692</v>
      </c>
      <c r="D140" s="12" t="s">
        <v>151</v>
      </c>
      <c r="E140" s="14" t="n">
        <v>450</v>
      </c>
      <c r="F140" s="14" t="n">
        <f aca="false">B140*E140</f>
        <v>4500</v>
      </c>
      <c r="G140" s="15" t="s">
        <v>664</v>
      </c>
      <c r="H140" s="16" t="s">
        <v>665</v>
      </c>
    </row>
    <row r="141" customFormat="false" ht="12.75" hidden="false" customHeight="false" outlineLevel="0" collapsed="false">
      <c r="A141" s="24" t="s">
        <v>150</v>
      </c>
      <c r="B141" s="24" t="n">
        <v>20</v>
      </c>
      <c r="C141" s="24" t="s">
        <v>692</v>
      </c>
      <c r="D141" s="18" t="s">
        <v>151</v>
      </c>
      <c r="E141" s="14" t="n">
        <v>500</v>
      </c>
      <c r="F141" s="14" t="n">
        <f aca="false">B141*E141</f>
        <v>10000</v>
      </c>
      <c r="G141" s="17" t="s">
        <v>668</v>
      </c>
      <c r="H141" s="16" t="s">
        <v>669</v>
      </c>
    </row>
    <row r="142" customFormat="false" ht="12.75" hidden="false" customHeight="false" outlineLevel="0" collapsed="false">
      <c r="A142" s="12" t="s">
        <v>152</v>
      </c>
      <c r="B142" s="13" t="n">
        <v>18</v>
      </c>
      <c r="C142" s="12" t="s">
        <v>663</v>
      </c>
      <c r="D142" s="23" t="s">
        <v>153</v>
      </c>
      <c r="E142" s="14" t="n">
        <v>110</v>
      </c>
      <c r="F142" s="14" t="n">
        <f aca="false">B142*E142</f>
        <v>1980</v>
      </c>
      <c r="G142" s="15" t="s">
        <v>693</v>
      </c>
      <c r="H142" s="16" t="s">
        <v>694</v>
      </c>
    </row>
    <row r="143" customFormat="false" ht="25.5" hidden="false" customHeight="false" outlineLevel="0" collapsed="false">
      <c r="A143" s="12" t="s">
        <v>152</v>
      </c>
      <c r="B143" s="13" t="n">
        <v>10</v>
      </c>
      <c r="C143" s="12" t="s">
        <v>663</v>
      </c>
      <c r="D143" s="12" t="s">
        <v>154</v>
      </c>
      <c r="E143" s="14" t="n">
        <v>129</v>
      </c>
      <c r="F143" s="14" t="n">
        <f aca="false">B143*E143</f>
        <v>1290</v>
      </c>
      <c r="G143" s="17" t="s">
        <v>678</v>
      </c>
      <c r="H143" s="18" t="s">
        <v>679</v>
      </c>
    </row>
    <row r="144" customFormat="false" ht="12.75" hidden="false" customHeight="false" outlineLevel="0" collapsed="false">
      <c r="A144" s="12" t="s">
        <v>155</v>
      </c>
      <c r="B144" s="12" t="n">
        <v>42</v>
      </c>
      <c r="C144" s="12" t="s">
        <v>663</v>
      </c>
      <c r="D144" s="12" t="s">
        <v>156</v>
      </c>
      <c r="E144" s="14" t="n">
        <v>250</v>
      </c>
      <c r="F144" s="14" t="n">
        <f aca="false">B144*E144</f>
        <v>10500</v>
      </c>
      <c r="G144" s="17" t="s">
        <v>666</v>
      </c>
      <c r="H144" s="16" t="s">
        <v>667</v>
      </c>
    </row>
    <row r="145" customFormat="false" ht="12.75" hidden="false" customHeight="false" outlineLevel="0" collapsed="false">
      <c r="A145" s="12" t="s">
        <v>157</v>
      </c>
      <c r="B145" s="12" t="n">
        <v>24</v>
      </c>
      <c r="C145" s="12" t="s">
        <v>663</v>
      </c>
      <c r="D145" s="12" t="s">
        <v>158</v>
      </c>
      <c r="E145" s="14" t="n">
        <v>300</v>
      </c>
      <c r="F145" s="14" t="n">
        <f aca="false">B145*E145</f>
        <v>7200</v>
      </c>
      <c r="G145" s="17" t="s">
        <v>666</v>
      </c>
      <c r="H145" s="16" t="s">
        <v>667</v>
      </c>
    </row>
    <row r="146" customFormat="false" ht="25.5" hidden="false" customHeight="false" outlineLevel="0" collapsed="false">
      <c r="A146" s="12" t="s">
        <v>159</v>
      </c>
      <c r="B146" s="12" t="n">
        <v>10</v>
      </c>
      <c r="C146" s="12" t="s">
        <v>700</v>
      </c>
      <c r="D146" s="12" t="s">
        <v>160</v>
      </c>
      <c r="E146" s="14" t="n">
        <v>700</v>
      </c>
      <c r="F146" s="14" t="n">
        <f aca="false">B146*E146</f>
        <v>7000</v>
      </c>
      <c r="G146" s="17" t="s">
        <v>668</v>
      </c>
      <c r="H146" s="16" t="s">
        <v>669</v>
      </c>
    </row>
    <row r="147" customFormat="false" ht="25.5" hidden="false" customHeight="false" outlineLevel="0" collapsed="false">
      <c r="A147" s="12" t="s">
        <v>161</v>
      </c>
      <c r="B147" s="12" t="n">
        <v>10</v>
      </c>
      <c r="C147" s="12" t="s">
        <v>700</v>
      </c>
      <c r="D147" s="12" t="s">
        <v>162</v>
      </c>
      <c r="E147" s="14" t="n">
        <v>800</v>
      </c>
      <c r="F147" s="14" t="n">
        <f aca="false">B147*E147</f>
        <v>8000</v>
      </c>
      <c r="G147" s="17" t="s">
        <v>668</v>
      </c>
      <c r="H147" s="16" t="s">
        <v>669</v>
      </c>
    </row>
    <row r="148" customFormat="false" ht="25.5" hidden="false" customHeight="false" outlineLevel="0" collapsed="false">
      <c r="A148" s="12" t="s">
        <v>163</v>
      </c>
      <c r="B148" s="12" t="n">
        <v>5</v>
      </c>
      <c r="C148" s="12" t="s">
        <v>700</v>
      </c>
      <c r="D148" s="12" t="s">
        <v>164</v>
      </c>
      <c r="E148" s="14" t="n">
        <v>1000</v>
      </c>
      <c r="F148" s="14" t="n">
        <f aca="false">B148*E148</f>
        <v>5000</v>
      </c>
      <c r="G148" s="17" t="s">
        <v>668</v>
      </c>
      <c r="H148" s="16" t="s">
        <v>669</v>
      </c>
    </row>
    <row r="149" customFormat="false" ht="38.25" hidden="false" customHeight="false" outlineLevel="0" collapsed="false">
      <c r="A149" s="12" t="s">
        <v>165</v>
      </c>
      <c r="B149" s="12" t="n">
        <v>2</v>
      </c>
      <c r="C149" s="12" t="s">
        <v>692</v>
      </c>
      <c r="D149" s="12" t="s">
        <v>166</v>
      </c>
      <c r="E149" s="14" t="n">
        <v>5500</v>
      </c>
      <c r="F149" s="14" t="n">
        <f aca="false">B149*E149</f>
        <v>11000</v>
      </c>
      <c r="G149" s="17" t="s">
        <v>668</v>
      </c>
      <c r="H149" s="16" t="s">
        <v>669</v>
      </c>
    </row>
    <row r="150" customFormat="false" ht="38.25" hidden="false" customHeight="false" outlineLevel="0" collapsed="false">
      <c r="A150" s="12" t="s">
        <v>167</v>
      </c>
      <c r="B150" s="12" t="n">
        <v>2</v>
      </c>
      <c r="C150" s="12" t="s">
        <v>692</v>
      </c>
      <c r="D150" s="12" t="s">
        <v>168</v>
      </c>
      <c r="E150" s="14" t="n">
        <v>6500</v>
      </c>
      <c r="F150" s="14" t="n">
        <f aca="false">B150*E150</f>
        <v>13000</v>
      </c>
      <c r="G150" s="17" t="s">
        <v>668</v>
      </c>
      <c r="H150" s="16" t="s">
        <v>669</v>
      </c>
    </row>
    <row r="151" customFormat="false" ht="38.25" hidden="false" customHeight="false" outlineLevel="0" collapsed="false">
      <c r="A151" s="12" t="s">
        <v>169</v>
      </c>
      <c r="B151" s="12" t="n">
        <v>1</v>
      </c>
      <c r="C151" s="12" t="s">
        <v>692</v>
      </c>
      <c r="D151" s="12" t="s">
        <v>170</v>
      </c>
      <c r="E151" s="14" t="n">
        <v>8000</v>
      </c>
      <c r="F151" s="14" t="n">
        <f aca="false">B151*E151</f>
        <v>8000</v>
      </c>
      <c r="G151" s="17" t="s">
        <v>668</v>
      </c>
      <c r="H151" s="16" t="s">
        <v>669</v>
      </c>
    </row>
    <row r="152" customFormat="false" ht="12.75" hidden="false" customHeight="false" outlineLevel="0" collapsed="false">
      <c r="A152" s="12" t="s">
        <v>171</v>
      </c>
      <c r="B152" s="13" t="n">
        <v>8</v>
      </c>
      <c r="C152" s="12" t="s">
        <v>692</v>
      </c>
      <c r="D152" s="12" t="s">
        <v>172</v>
      </c>
      <c r="E152" s="14" t="n">
        <v>2500</v>
      </c>
      <c r="F152" s="14" t="n">
        <f aca="false">B152*E152</f>
        <v>20000</v>
      </c>
      <c r="G152" s="15" t="s">
        <v>693</v>
      </c>
      <c r="H152" s="16" t="s">
        <v>694</v>
      </c>
    </row>
    <row r="153" customFormat="false" ht="12.75" hidden="false" customHeight="false" outlineLevel="0" collapsed="false">
      <c r="A153" s="12" t="s">
        <v>173</v>
      </c>
      <c r="B153" s="12" t="n">
        <v>1</v>
      </c>
      <c r="C153" s="12" t="s">
        <v>692</v>
      </c>
      <c r="D153" s="23" t="s">
        <v>174</v>
      </c>
      <c r="E153" s="14" t="n">
        <v>7500</v>
      </c>
      <c r="F153" s="14" t="n">
        <f aca="false">B153*E153</f>
        <v>7500</v>
      </c>
      <c r="G153" s="15" t="s">
        <v>693</v>
      </c>
      <c r="H153" s="16" t="s">
        <v>694</v>
      </c>
    </row>
    <row r="154" customFormat="false" ht="12.75" hidden="false" customHeight="false" outlineLevel="0" collapsed="false">
      <c r="A154" s="12" t="s">
        <v>175</v>
      </c>
      <c r="B154" s="12" t="n">
        <v>6</v>
      </c>
      <c r="C154" s="12" t="s">
        <v>692</v>
      </c>
      <c r="D154" s="12" t="s">
        <v>176</v>
      </c>
      <c r="E154" s="14" t="n">
        <v>4500</v>
      </c>
      <c r="F154" s="14" t="n">
        <f aca="false">B154*E154</f>
        <v>27000</v>
      </c>
      <c r="G154" s="15" t="s">
        <v>693</v>
      </c>
      <c r="H154" s="16" t="s">
        <v>694</v>
      </c>
    </row>
    <row r="155" customFormat="false" ht="12.75" hidden="false" customHeight="false" outlineLevel="0" collapsed="false">
      <c r="A155" s="12" t="s">
        <v>177</v>
      </c>
      <c r="B155" s="13" t="n">
        <v>36</v>
      </c>
      <c r="C155" s="12" t="s">
        <v>692</v>
      </c>
      <c r="D155" s="12" t="s">
        <v>178</v>
      </c>
      <c r="E155" s="14" t="n">
        <v>4000</v>
      </c>
      <c r="F155" s="14" t="n">
        <f aca="false">B155*E155</f>
        <v>144000</v>
      </c>
      <c r="G155" s="15" t="s">
        <v>693</v>
      </c>
      <c r="H155" s="16" t="s">
        <v>694</v>
      </c>
    </row>
    <row r="156" customFormat="false" ht="12.75" hidden="false" customHeight="false" outlineLevel="0" collapsed="false">
      <c r="A156" s="12" t="s">
        <v>179</v>
      </c>
      <c r="B156" s="13" t="n">
        <v>1</v>
      </c>
      <c r="C156" s="12" t="s">
        <v>692</v>
      </c>
      <c r="D156" s="12" t="s">
        <v>180</v>
      </c>
      <c r="E156" s="14" t="n">
        <v>6000</v>
      </c>
      <c r="F156" s="14" t="n">
        <f aca="false">B156*E156</f>
        <v>6000</v>
      </c>
      <c r="G156" s="15" t="s">
        <v>693</v>
      </c>
      <c r="H156" s="16" t="s">
        <v>694</v>
      </c>
    </row>
    <row r="157" customFormat="false" ht="12.75" hidden="false" customHeight="false" outlineLevel="0" collapsed="false">
      <c r="A157" s="12" t="s">
        <v>181</v>
      </c>
      <c r="B157" s="12" t="n">
        <v>19</v>
      </c>
      <c r="C157" s="12" t="s">
        <v>692</v>
      </c>
      <c r="D157" s="12" t="s">
        <v>182</v>
      </c>
      <c r="E157" s="14" t="n">
        <v>400</v>
      </c>
      <c r="F157" s="14" t="n">
        <f aca="false">B157*E157</f>
        <v>7600</v>
      </c>
      <c r="G157" s="15" t="s">
        <v>664</v>
      </c>
      <c r="H157" s="16" t="s">
        <v>665</v>
      </c>
    </row>
    <row r="158" customFormat="false" ht="12.75" hidden="false" customHeight="false" outlineLevel="0" collapsed="false">
      <c r="A158" s="12" t="s">
        <v>183</v>
      </c>
      <c r="B158" s="13" t="n">
        <v>9</v>
      </c>
      <c r="C158" s="12" t="s">
        <v>692</v>
      </c>
      <c r="D158" s="12" t="s">
        <v>184</v>
      </c>
      <c r="E158" s="14" t="n">
        <v>1200</v>
      </c>
      <c r="F158" s="14" t="n">
        <f aca="false">B158*E158</f>
        <v>10800</v>
      </c>
      <c r="G158" s="15" t="s">
        <v>693</v>
      </c>
      <c r="H158" s="16" t="s">
        <v>694</v>
      </c>
    </row>
    <row r="159" customFormat="false" ht="12.75" hidden="false" customHeight="false" outlineLevel="0" collapsed="false">
      <c r="A159" s="12" t="s">
        <v>183</v>
      </c>
      <c r="B159" s="12" t="n">
        <v>1</v>
      </c>
      <c r="C159" s="12" t="s">
        <v>692</v>
      </c>
      <c r="D159" s="12" t="s">
        <v>184</v>
      </c>
      <c r="E159" s="14" t="n">
        <v>2830</v>
      </c>
      <c r="F159" s="14" t="n">
        <f aca="false">B159*E159</f>
        <v>2830</v>
      </c>
      <c r="G159" s="17" t="s">
        <v>678</v>
      </c>
      <c r="H159" s="18" t="s">
        <v>679</v>
      </c>
    </row>
    <row r="160" customFormat="false" ht="12.75" hidden="false" customHeight="false" outlineLevel="0" collapsed="false">
      <c r="A160" s="12" t="s">
        <v>185</v>
      </c>
      <c r="B160" s="12" t="n">
        <v>1</v>
      </c>
      <c r="C160" s="12" t="s">
        <v>692</v>
      </c>
      <c r="D160" s="12" t="s">
        <v>186</v>
      </c>
      <c r="E160" s="14" t="n">
        <v>6600</v>
      </c>
      <c r="F160" s="14" t="n">
        <f aca="false">B160*E160</f>
        <v>6600</v>
      </c>
      <c r="G160" s="17" t="s">
        <v>671</v>
      </c>
      <c r="H160" s="18" t="s">
        <v>672</v>
      </c>
    </row>
    <row r="161" customFormat="false" ht="12.75" hidden="false" customHeight="false" outlineLevel="0" collapsed="false">
      <c r="A161" s="12" t="s">
        <v>187</v>
      </c>
      <c r="B161" s="13" t="n">
        <v>175</v>
      </c>
      <c r="C161" s="12" t="s">
        <v>700</v>
      </c>
      <c r="D161" s="12" t="s">
        <v>188</v>
      </c>
      <c r="E161" s="14" t="n">
        <v>400</v>
      </c>
      <c r="F161" s="14" t="n">
        <f aca="false">B161*E161</f>
        <v>70000</v>
      </c>
      <c r="G161" s="15" t="s">
        <v>693</v>
      </c>
      <c r="H161" s="16" t="s">
        <v>694</v>
      </c>
    </row>
    <row r="162" customFormat="false" ht="12.75" hidden="false" customHeight="false" outlineLevel="0" collapsed="false">
      <c r="A162" s="12" t="s">
        <v>189</v>
      </c>
      <c r="B162" s="13" t="n">
        <v>1</v>
      </c>
      <c r="C162" s="12" t="s">
        <v>692</v>
      </c>
      <c r="D162" s="12" t="s">
        <v>190</v>
      </c>
      <c r="E162" s="21" t="n">
        <v>23692.27</v>
      </c>
      <c r="F162" s="21" t="n">
        <v>23692.27</v>
      </c>
      <c r="G162" s="17" t="s">
        <v>681</v>
      </c>
      <c r="H162" s="20" t="s">
        <v>682</v>
      </c>
    </row>
    <row r="163" customFormat="false" ht="25.5" hidden="false" customHeight="false" outlineLevel="0" collapsed="false">
      <c r="A163" s="12" t="s">
        <v>191</v>
      </c>
      <c r="B163" s="12" t="n">
        <v>1</v>
      </c>
      <c r="C163" s="12" t="s">
        <v>692</v>
      </c>
      <c r="D163" s="12" t="s">
        <v>192</v>
      </c>
      <c r="E163" s="21" t="n">
        <v>87055.37</v>
      </c>
      <c r="F163" s="21" t="n">
        <v>87055.37</v>
      </c>
      <c r="G163" s="17" t="s">
        <v>681</v>
      </c>
      <c r="H163" s="20" t="s">
        <v>682</v>
      </c>
    </row>
    <row r="164" customFormat="false" ht="12.75" hidden="false" customHeight="false" outlineLevel="0" collapsed="false">
      <c r="A164" s="15" t="s">
        <v>193</v>
      </c>
      <c r="B164" s="15" t="n">
        <v>2</v>
      </c>
      <c r="C164" s="15" t="s">
        <v>692</v>
      </c>
      <c r="D164" s="15" t="s">
        <v>194</v>
      </c>
      <c r="E164" s="14" t="n">
        <v>2000</v>
      </c>
      <c r="F164" s="14" t="n">
        <f aca="false">B164*E164</f>
        <v>4000</v>
      </c>
      <c r="G164" s="15" t="s">
        <v>688</v>
      </c>
      <c r="H164" s="16" t="s">
        <v>689</v>
      </c>
    </row>
    <row r="165" customFormat="false" ht="12.75" hidden="false" customHeight="false" outlineLevel="0" collapsed="false">
      <c r="A165" s="15" t="s">
        <v>193</v>
      </c>
      <c r="B165" s="15" t="n">
        <v>2</v>
      </c>
      <c r="C165" s="15" t="s">
        <v>692</v>
      </c>
      <c r="D165" s="15" t="s">
        <v>194</v>
      </c>
      <c r="E165" s="14" t="n">
        <v>2000</v>
      </c>
      <c r="F165" s="14" t="n">
        <f aca="false">B165*E165</f>
        <v>4000</v>
      </c>
      <c r="G165" s="15" t="s">
        <v>688</v>
      </c>
      <c r="H165" s="16" t="s">
        <v>689</v>
      </c>
    </row>
    <row r="166" customFormat="false" ht="12.75" hidden="false" customHeight="false" outlineLevel="0" collapsed="false">
      <c r="A166" s="12" t="s">
        <v>193</v>
      </c>
      <c r="B166" s="13" t="n">
        <v>16</v>
      </c>
      <c r="C166" s="12" t="s">
        <v>692</v>
      </c>
      <c r="D166" s="15" t="s">
        <v>194</v>
      </c>
      <c r="E166" s="14" t="n">
        <v>1700</v>
      </c>
      <c r="F166" s="14" t="n">
        <f aca="false">B166*E166</f>
        <v>27200</v>
      </c>
      <c r="G166" s="17" t="s">
        <v>671</v>
      </c>
      <c r="H166" s="18" t="s">
        <v>672</v>
      </c>
    </row>
    <row r="167" customFormat="false" ht="12.75" hidden="false" customHeight="false" outlineLevel="0" collapsed="false">
      <c r="A167" s="15" t="s">
        <v>195</v>
      </c>
      <c r="B167" s="15" t="n">
        <v>1</v>
      </c>
      <c r="C167" s="15" t="s">
        <v>692</v>
      </c>
      <c r="D167" s="15" t="s">
        <v>196</v>
      </c>
      <c r="E167" s="14" t="n">
        <v>2500</v>
      </c>
      <c r="F167" s="14" t="n">
        <f aca="false">B167*E167</f>
        <v>2500</v>
      </c>
      <c r="G167" s="15" t="s">
        <v>688</v>
      </c>
      <c r="H167" s="16" t="s">
        <v>689</v>
      </c>
    </row>
    <row r="168" customFormat="false" ht="25.5" hidden="false" customHeight="false" outlineLevel="0" collapsed="false">
      <c r="A168" s="12" t="s">
        <v>197</v>
      </c>
      <c r="B168" s="13" t="n">
        <v>1</v>
      </c>
      <c r="C168" s="12" t="s">
        <v>692</v>
      </c>
      <c r="D168" s="12" t="s">
        <v>198</v>
      </c>
      <c r="E168" s="14" t="n">
        <v>11000</v>
      </c>
      <c r="F168" s="14" t="n">
        <f aca="false">B168*E168</f>
        <v>11000</v>
      </c>
      <c r="G168" s="17" t="s">
        <v>671</v>
      </c>
      <c r="H168" s="18" t="s">
        <v>672</v>
      </c>
    </row>
    <row r="169" customFormat="false" ht="12.75" hidden="false" customHeight="false" outlineLevel="0" collapsed="false">
      <c r="A169" s="15" t="s">
        <v>199</v>
      </c>
      <c r="B169" s="15" t="n">
        <v>1</v>
      </c>
      <c r="C169" s="15" t="s">
        <v>692</v>
      </c>
      <c r="D169" s="15" t="s">
        <v>200</v>
      </c>
      <c r="E169" s="14" t="n">
        <v>1500</v>
      </c>
      <c r="F169" s="14" t="n">
        <f aca="false">B169*E169</f>
        <v>1500</v>
      </c>
      <c r="G169" s="15" t="s">
        <v>688</v>
      </c>
      <c r="H169" s="16" t="s">
        <v>689</v>
      </c>
    </row>
    <row r="170" customFormat="false" ht="12.75" hidden="false" customHeight="false" outlineLevel="0" collapsed="false">
      <c r="A170" s="12" t="s">
        <v>201</v>
      </c>
      <c r="B170" s="12" t="n">
        <v>2</v>
      </c>
      <c r="C170" s="12" t="s">
        <v>692</v>
      </c>
      <c r="D170" s="12" t="s">
        <v>202</v>
      </c>
      <c r="E170" s="14" t="n">
        <v>5400</v>
      </c>
      <c r="F170" s="14" t="n">
        <f aca="false">B170*E170</f>
        <v>10800</v>
      </c>
      <c r="G170" s="17" t="s">
        <v>671</v>
      </c>
      <c r="H170" s="18" t="s">
        <v>672</v>
      </c>
    </row>
    <row r="171" customFormat="false" ht="12.75" hidden="false" customHeight="false" outlineLevel="0" collapsed="false">
      <c r="A171" s="12" t="s">
        <v>203</v>
      </c>
      <c r="B171" s="13" t="n">
        <v>1</v>
      </c>
      <c r="C171" s="12" t="s">
        <v>692</v>
      </c>
      <c r="D171" s="12" t="s">
        <v>204</v>
      </c>
      <c r="E171" s="14" t="n">
        <v>2400</v>
      </c>
      <c r="F171" s="14" t="n">
        <f aca="false">B171*E171</f>
        <v>2400</v>
      </c>
      <c r="G171" s="17" t="s">
        <v>671</v>
      </c>
      <c r="H171" s="18" t="s">
        <v>672</v>
      </c>
    </row>
    <row r="172" customFormat="false" ht="12.75" hidden="false" customHeight="false" outlineLevel="0" collapsed="false">
      <c r="A172" s="12" t="s">
        <v>205</v>
      </c>
      <c r="B172" s="13" t="n">
        <v>1</v>
      </c>
      <c r="C172" s="12" t="s">
        <v>692</v>
      </c>
      <c r="D172" s="12" t="s">
        <v>206</v>
      </c>
      <c r="E172" s="14" t="n">
        <v>1800</v>
      </c>
      <c r="F172" s="14" t="n">
        <f aca="false">B172*E172</f>
        <v>1800</v>
      </c>
      <c r="G172" s="17" t="s">
        <v>675</v>
      </c>
      <c r="H172" s="20" t="s">
        <v>676</v>
      </c>
    </row>
    <row r="173" customFormat="false" ht="12.75" hidden="false" customHeight="false" outlineLevel="0" collapsed="false">
      <c r="A173" s="12" t="s">
        <v>207</v>
      </c>
      <c r="B173" s="12" t="n">
        <v>1</v>
      </c>
      <c r="C173" s="12" t="s">
        <v>692</v>
      </c>
      <c r="D173" s="12" t="s">
        <v>208</v>
      </c>
      <c r="E173" s="14" t="n">
        <v>2400</v>
      </c>
      <c r="F173" s="14" t="n">
        <f aca="false">B173*E173</f>
        <v>2400</v>
      </c>
      <c r="G173" s="17" t="s">
        <v>675</v>
      </c>
      <c r="H173" s="20" t="s">
        <v>676</v>
      </c>
    </row>
    <row r="174" customFormat="false" ht="25.5" hidden="false" customHeight="false" outlineLevel="0" collapsed="false">
      <c r="A174" s="24" t="s">
        <v>209</v>
      </c>
      <c r="B174" s="13" t="n">
        <v>7419</v>
      </c>
      <c r="C174" s="24" t="s">
        <v>663</v>
      </c>
      <c r="D174" s="18" t="s">
        <v>210</v>
      </c>
      <c r="E174" s="14" t="n">
        <v>3</v>
      </c>
      <c r="F174" s="14" t="n">
        <f aca="false">B174*E174</f>
        <v>22257</v>
      </c>
      <c r="G174" s="15" t="s">
        <v>693</v>
      </c>
      <c r="H174" s="16" t="s">
        <v>694</v>
      </c>
    </row>
    <row r="175" customFormat="false" ht="25.5" hidden="false" customHeight="false" outlineLevel="0" collapsed="false">
      <c r="A175" s="12" t="s">
        <v>209</v>
      </c>
      <c r="B175" s="12" t="n">
        <v>1000</v>
      </c>
      <c r="C175" s="12" t="s">
        <v>663</v>
      </c>
      <c r="D175" s="18" t="s">
        <v>210</v>
      </c>
      <c r="E175" s="21" t="n">
        <v>3.6</v>
      </c>
      <c r="F175" s="21" t="n">
        <v>3600</v>
      </c>
      <c r="G175" s="17" t="s">
        <v>681</v>
      </c>
      <c r="H175" s="20" t="s">
        <v>682</v>
      </c>
    </row>
    <row r="176" customFormat="false" ht="25.5" hidden="false" customHeight="false" outlineLevel="0" collapsed="false">
      <c r="A176" s="12" t="s">
        <v>209</v>
      </c>
      <c r="B176" s="12" t="n">
        <v>2329</v>
      </c>
      <c r="C176" s="12" t="s">
        <v>663</v>
      </c>
      <c r="D176" s="18" t="s">
        <v>210</v>
      </c>
      <c r="E176" s="14" t="n">
        <v>1</v>
      </c>
      <c r="F176" s="14" t="n">
        <f aca="false">B176*E176</f>
        <v>2329</v>
      </c>
      <c r="G176" s="17" t="s">
        <v>678</v>
      </c>
      <c r="H176" s="18" t="s">
        <v>679</v>
      </c>
    </row>
    <row r="177" customFormat="false" ht="25.5" hidden="false" customHeight="false" outlineLevel="0" collapsed="false">
      <c r="A177" s="12" t="s">
        <v>209</v>
      </c>
      <c r="B177" s="12" t="n">
        <v>1100</v>
      </c>
      <c r="C177" s="12" t="s">
        <v>663</v>
      </c>
      <c r="D177" s="18" t="s">
        <v>210</v>
      </c>
      <c r="E177" s="14" t="n">
        <v>1</v>
      </c>
      <c r="F177" s="14" t="n">
        <f aca="false">B177*E177</f>
        <v>1100</v>
      </c>
      <c r="G177" s="17" t="s">
        <v>671</v>
      </c>
      <c r="H177" s="18" t="s">
        <v>672</v>
      </c>
    </row>
    <row r="178" customFormat="false" ht="25.5" hidden="false" customHeight="false" outlineLevel="0" collapsed="false">
      <c r="A178" s="12" t="s">
        <v>209</v>
      </c>
      <c r="B178" s="13" t="n">
        <v>9654</v>
      </c>
      <c r="C178" s="12" t="s">
        <v>663</v>
      </c>
      <c r="D178" s="18" t="s">
        <v>210</v>
      </c>
      <c r="E178" s="14" t="n">
        <v>1</v>
      </c>
      <c r="F178" s="14" t="n">
        <f aca="false">B178*E178</f>
        <v>9654</v>
      </c>
      <c r="G178" s="17" t="s">
        <v>666</v>
      </c>
      <c r="H178" s="16" t="s">
        <v>667</v>
      </c>
    </row>
    <row r="179" customFormat="false" ht="25.5" hidden="false" customHeight="false" outlineLevel="0" collapsed="false">
      <c r="A179" s="24" t="s">
        <v>209</v>
      </c>
      <c r="B179" s="25" t="n">
        <v>1000</v>
      </c>
      <c r="C179" s="24" t="s">
        <v>663</v>
      </c>
      <c r="D179" s="18" t="s">
        <v>210</v>
      </c>
      <c r="E179" s="14" t="n">
        <v>5</v>
      </c>
      <c r="F179" s="14" t="n">
        <f aca="false">B179*E179</f>
        <v>5000</v>
      </c>
      <c r="G179" s="17" t="s">
        <v>668</v>
      </c>
      <c r="H179" s="16" t="s">
        <v>669</v>
      </c>
    </row>
    <row r="180" customFormat="false" ht="25.5" hidden="false" customHeight="false" outlineLevel="0" collapsed="false">
      <c r="A180" s="12" t="s">
        <v>211</v>
      </c>
      <c r="B180" s="13" t="n">
        <v>2030</v>
      </c>
      <c r="C180" s="12" t="s">
        <v>663</v>
      </c>
      <c r="D180" s="12" t="s">
        <v>210</v>
      </c>
      <c r="E180" s="14" t="n">
        <v>2</v>
      </c>
      <c r="F180" s="14" t="n">
        <f aca="false">B180*E180</f>
        <v>4060</v>
      </c>
      <c r="G180" s="15" t="s">
        <v>664</v>
      </c>
      <c r="H180" s="16" t="s">
        <v>665</v>
      </c>
    </row>
    <row r="181" customFormat="false" ht="25.5" hidden="false" customHeight="false" outlineLevel="0" collapsed="false">
      <c r="A181" s="12" t="s">
        <v>212</v>
      </c>
      <c r="B181" s="12" t="n">
        <v>20</v>
      </c>
      <c r="C181" s="12" t="s">
        <v>663</v>
      </c>
      <c r="D181" s="12" t="s">
        <v>213</v>
      </c>
      <c r="E181" s="14" t="n">
        <v>100</v>
      </c>
      <c r="F181" s="14" t="n">
        <f aca="false">B181*E181</f>
        <v>2000</v>
      </c>
      <c r="G181" s="17" t="s">
        <v>675</v>
      </c>
      <c r="H181" s="20" t="s">
        <v>676</v>
      </c>
    </row>
    <row r="182" customFormat="false" ht="25.5" hidden="false" customHeight="false" outlineLevel="0" collapsed="false">
      <c r="A182" s="12" t="s">
        <v>214</v>
      </c>
      <c r="B182" s="12" t="n">
        <v>18</v>
      </c>
      <c r="C182" s="12" t="s">
        <v>663</v>
      </c>
      <c r="D182" s="12" t="s">
        <v>215</v>
      </c>
      <c r="E182" s="14" t="n">
        <v>125</v>
      </c>
      <c r="F182" s="14" t="n">
        <f aca="false">B182*E182</f>
        <v>2250</v>
      </c>
      <c r="G182" s="17" t="s">
        <v>675</v>
      </c>
      <c r="H182" s="20" t="s">
        <v>676</v>
      </c>
    </row>
    <row r="183" customFormat="false" ht="25.5" hidden="false" customHeight="false" outlineLevel="0" collapsed="false">
      <c r="A183" s="12" t="s">
        <v>216</v>
      </c>
      <c r="B183" s="12" t="n">
        <v>3334</v>
      </c>
      <c r="C183" s="12" t="s">
        <v>663</v>
      </c>
      <c r="D183" s="12" t="s">
        <v>217</v>
      </c>
      <c r="E183" s="14" t="n">
        <v>147</v>
      </c>
      <c r="F183" s="14" t="n">
        <f aca="false">B183*E183</f>
        <v>490098</v>
      </c>
      <c r="G183" s="17" t="s">
        <v>666</v>
      </c>
      <c r="H183" s="16" t="s">
        <v>667</v>
      </c>
    </row>
    <row r="184" customFormat="false" ht="25.5" hidden="false" customHeight="false" outlineLevel="0" collapsed="false">
      <c r="A184" s="12" t="s">
        <v>218</v>
      </c>
      <c r="B184" s="13" t="n">
        <v>2085</v>
      </c>
      <c r="C184" s="12" t="s">
        <v>663</v>
      </c>
      <c r="D184" s="12" t="s">
        <v>219</v>
      </c>
      <c r="E184" s="14" t="n">
        <v>199</v>
      </c>
      <c r="F184" s="14" t="n">
        <f aca="false">B184*E184</f>
        <v>414915</v>
      </c>
      <c r="G184" s="17" t="s">
        <v>666</v>
      </c>
      <c r="H184" s="16" t="s">
        <v>667</v>
      </c>
    </row>
    <row r="185" customFormat="false" ht="25.5" hidden="false" customHeight="false" outlineLevel="0" collapsed="false">
      <c r="A185" s="12" t="s">
        <v>220</v>
      </c>
      <c r="B185" s="12" t="n">
        <v>1380</v>
      </c>
      <c r="C185" s="12" t="s">
        <v>663</v>
      </c>
      <c r="D185" s="12" t="s">
        <v>221</v>
      </c>
      <c r="E185" s="14" t="n">
        <v>262</v>
      </c>
      <c r="F185" s="14" t="n">
        <f aca="false">B185*E185</f>
        <v>361560</v>
      </c>
      <c r="G185" s="17" t="s">
        <v>666</v>
      </c>
      <c r="H185" s="16" t="s">
        <v>667</v>
      </c>
    </row>
    <row r="186" customFormat="false" ht="25.5" hidden="false" customHeight="false" outlineLevel="0" collapsed="false">
      <c r="A186" s="12" t="s">
        <v>222</v>
      </c>
      <c r="B186" s="12" t="n">
        <v>7</v>
      </c>
      <c r="C186" s="12" t="s">
        <v>663</v>
      </c>
      <c r="D186" s="12" t="s">
        <v>223</v>
      </c>
      <c r="E186" s="21" t="n">
        <v>46.6</v>
      </c>
      <c r="F186" s="21" t="n">
        <v>326.2</v>
      </c>
      <c r="G186" s="17" t="s">
        <v>681</v>
      </c>
      <c r="H186" s="20" t="s">
        <v>682</v>
      </c>
    </row>
    <row r="187" customFormat="false" ht="38.25" hidden="false" customHeight="false" outlineLevel="0" collapsed="false">
      <c r="A187" s="12" t="s">
        <v>224</v>
      </c>
      <c r="B187" s="12" t="n">
        <v>1211</v>
      </c>
      <c r="C187" s="12" t="s">
        <v>663</v>
      </c>
      <c r="D187" s="12" t="s">
        <v>225</v>
      </c>
      <c r="E187" s="14" t="n">
        <v>180</v>
      </c>
      <c r="F187" s="14" t="n">
        <f aca="false">B187*E187</f>
        <v>217980</v>
      </c>
      <c r="G187" s="17" t="s">
        <v>666</v>
      </c>
      <c r="H187" s="16" t="s">
        <v>667</v>
      </c>
    </row>
    <row r="188" customFormat="false" ht="38.25" hidden="false" customHeight="false" outlineLevel="0" collapsed="false">
      <c r="A188" s="12" t="s">
        <v>226</v>
      </c>
      <c r="B188" s="13" t="n">
        <v>1013</v>
      </c>
      <c r="C188" s="12" t="s">
        <v>663</v>
      </c>
      <c r="D188" s="12" t="s">
        <v>227</v>
      </c>
      <c r="E188" s="14" t="n">
        <v>250</v>
      </c>
      <c r="F188" s="14" t="n">
        <f aca="false">B188*E188</f>
        <v>253250</v>
      </c>
      <c r="G188" s="17" t="s">
        <v>666</v>
      </c>
      <c r="H188" s="16" t="s">
        <v>667</v>
      </c>
    </row>
    <row r="189" customFormat="false" ht="38.25" hidden="false" customHeight="false" outlineLevel="0" collapsed="false">
      <c r="A189" s="12" t="s">
        <v>228</v>
      </c>
      <c r="B189" s="12" t="n">
        <v>780</v>
      </c>
      <c r="C189" s="12" t="s">
        <v>663</v>
      </c>
      <c r="D189" s="12" t="s">
        <v>229</v>
      </c>
      <c r="E189" s="14" t="n">
        <v>320</v>
      </c>
      <c r="F189" s="14" t="n">
        <f aca="false">B189*E189</f>
        <v>249600</v>
      </c>
      <c r="G189" s="17" t="s">
        <v>666</v>
      </c>
      <c r="H189" s="16" t="s">
        <v>667</v>
      </c>
    </row>
    <row r="190" customFormat="false" ht="25.5" hidden="false" customHeight="false" outlineLevel="0" collapsed="false">
      <c r="A190" s="12" t="s">
        <v>230</v>
      </c>
      <c r="B190" s="12" t="n">
        <v>408</v>
      </c>
      <c r="C190" s="12" t="s">
        <v>663</v>
      </c>
      <c r="D190" s="12" t="s">
        <v>231</v>
      </c>
      <c r="E190" s="14" t="n">
        <v>70</v>
      </c>
      <c r="F190" s="14" t="n">
        <f aca="false">B190*E190</f>
        <v>28560</v>
      </c>
      <c r="G190" s="17" t="s">
        <v>671</v>
      </c>
      <c r="H190" s="18" t="s">
        <v>672</v>
      </c>
    </row>
    <row r="191" customFormat="false" ht="25.5" hidden="false" customHeight="false" outlineLevel="0" collapsed="false">
      <c r="A191" s="24" t="s">
        <v>232</v>
      </c>
      <c r="B191" s="24" t="n">
        <v>42</v>
      </c>
      <c r="C191" s="24" t="s">
        <v>663</v>
      </c>
      <c r="D191" s="18" t="s">
        <v>233</v>
      </c>
      <c r="E191" s="14" t="n">
        <v>130</v>
      </c>
      <c r="F191" s="14" t="n">
        <f aca="false">B191*E191</f>
        <v>5460</v>
      </c>
      <c r="G191" s="17" t="s">
        <v>671</v>
      </c>
      <c r="H191" s="18" t="s">
        <v>672</v>
      </c>
    </row>
    <row r="192" customFormat="false" ht="25.5" hidden="false" customHeight="false" outlineLevel="0" collapsed="false">
      <c r="A192" s="12" t="s">
        <v>234</v>
      </c>
      <c r="B192" s="12" t="n">
        <v>16</v>
      </c>
      <c r="C192" s="12" t="s">
        <v>663</v>
      </c>
      <c r="D192" s="12" t="s">
        <v>235</v>
      </c>
      <c r="E192" s="14" t="n">
        <v>150</v>
      </c>
      <c r="F192" s="14" t="n">
        <f aca="false">B192*E192</f>
        <v>2400</v>
      </c>
      <c r="G192" s="17" t="s">
        <v>671</v>
      </c>
      <c r="H192" s="18" t="s">
        <v>672</v>
      </c>
    </row>
    <row r="193" customFormat="false" ht="25.5" hidden="false" customHeight="false" outlineLevel="0" collapsed="false">
      <c r="A193" s="12" t="s">
        <v>236</v>
      </c>
      <c r="B193" s="12" t="n">
        <v>235</v>
      </c>
      <c r="C193" s="12" t="s">
        <v>663</v>
      </c>
      <c r="D193" s="12" t="s">
        <v>237</v>
      </c>
      <c r="E193" s="14" t="n">
        <v>55</v>
      </c>
      <c r="F193" s="14" t="n">
        <f aca="false">B193*E193</f>
        <v>12925</v>
      </c>
      <c r="G193" s="15" t="s">
        <v>693</v>
      </c>
      <c r="H193" s="16" t="s">
        <v>694</v>
      </c>
    </row>
    <row r="194" customFormat="false" ht="25.5" hidden="false" customHeight="false" outlineLevel="0" collapsed="false">
      <c r="A194" s="12" t="s">
        <v>236</v>
      </c>
      <c r="B194" s="12" t="n">
        <v>874</v>
      </c>
      <c r="C194" s="12" t="s">
        <v>663</v>
      </c>
      <c r="D194" s="12" t="s">
        <v>237</v>
      </c>
      <c r="E194" s="21" t="n">
        <v>30.4</v>
      </c>
      <c r="F194" s="21" t="n">
        <v>26569.6</v>
      </c>
      <c r="G194" s="17" t="s">
        <v>681</v>
      </c>
      <c r="H194" s="20" t="s">
        <v>682</v>
      </c>
    </row>
    <row r="195" customFormat="false" ht="25.5" hidden="false" customHeight="false" outlineLevel="0" collapsed="false">
      <c r="A195" s="12" t="s">
        <v>238</v>
      </c>
      <c r="B195" s="12" t="n">
        <v>80</v>
      </c>
      <c r="C195" s="12" t="s">
        <v>663</v>
      </c>
      <c r="D195" s="12" t="s">
        <v>239</v>
      </c>
      <c r="E195" s="14" t="n">
        <v>120</v>
      </c>
      <c r="F195" s="14" t="n">
        <f aca="false">B195*E195</f>
        <v>9600</v>
      </c>
      <c r="G195" s="15" t="s">
        <v>693</v>
      </c>
      <c r="H195" s="16" t="s">
        <v>694</v>
      </c>
    </row>
    <row r="196" customFormat="false" ht="25.5" hidden="false" customHeight="false" outlineLevel="0" collapsed="false">
      <c r="A196" s="12" t="s">
        <v>240</v>
      </c>
      <c r="B196" s="12" t="n">
        <v>915</v>
      </c>
      <c r="C196" s="12" t="s">
        <v>663</v>
      </c>
      <c r="D196" s="12" t="s">
        <v>241</v>
      </c>
      <c r="E196" s="14" t="n">
        <v>75</v>
      </c>
      <c r="F196" s="14" t="n">
        <f aca="false">B196*E196</f>
        <v>68625</v>
      </c>
      <c r="G196" s="15" t="s">
        <v>693</v>
      </c>
      <c r="H196" s="16" t="s">
        <v>694</v>
      </c>
    </row>
    <row r="197" customFormat="false" ht="25.5" hidden="false" customHeight="false" outlineLevel="0" collapsed="false">
      <c r="A197" s="12" t="s">
        <v>240</v>
      </c>
      <c r="B197" s="13" t="n">
        <v>1166</v>
      </c>
      <c r="C197" s="12" t="s">
        <v>663</v>
      </c>
      <c r="D197" s="12" t="s">
        <v>242</v>
      </c>
      <c r="E197" s="21" t="n">
        <v>72.77</v>
      </c>
      <c r="F197" s="21" t="n">
        <v>84849.82</v>
      </c>
      <c r="G197" s="17" t="s">
        <v>681</v>
      </c>
      <c r="H197" s="20" t="s">
        <v>682</v>
      </c>
    </row>
    <row r="198" customFormat="false" ht="25.5" hidden="false" customHeight="false" outlineLevel="0" collapsed="false">
      <c r="A198" s="12" t="s">
        <v>243</v>
      </c>
      <c r="B198" s="12" t="n">
        <v>126</v>
      </c>
      <c r="C198" s="12" t="s">
        <v>663</v>
      </c>
      <c r="D198" s="12" t="s">
        <v>244</v>
      </c>
      <c r="E198" s="21" t="n">
        <v>61.38</v>
      </c>
      <c r="F198" s="21" t="n">
        <v>7733.88</v>
      </c>
      <c r="G198" s="17" t="s">
        <v>681</v>
      </c>
      <c r="H198" s="20" t="s">
        <v>682</v>
      </c>
    </row>
    <row r="199" customFormat="false" ht="25.5" hidden="false" customHeight="false" outlineLevel="0" collapsed="false">
      <c r="A199" s="12" t="s">
        <v>245</v>
      </c>
      <c r="B199" s="13" t="n">
        <v>50</v>
      </c>
      <c r="C199" s="12" t="s">
        <v>663</v>
      </c>
      <c r="D199" s="12" t="s">
        <v>246</v>
      </c>
      <c r="E199" s="14" t="n">
        <v>75</v>
      </c>
      <c r="F199" s="14" t="n">
        <f aca="false">B199*E199</f>
        <v>3750</v>
      </c>
      <c r="G199" s="15" t="s">
        <v>664</v>
      </c>
      <c r="H199" s="16" t="s">
        <v>665</v>
      </c>
    </row>
    <row r="200" customFormat="false" ht="12.75" hidden="false" customHeight="false" outlineLevel="0" collapsed="false">
      <c r="A200" s="12" t="s">
        <v>247</v>
      </c>
      <c r="B200" s="24" t="n">
        <v>75</v>
      </c>
      <c r="C200" s="24" t="s">
        <v>663</v>
      </c>
      <c r="D200" s="12" t="s">
        <v>248</v>
      </c>
      <c r="E200" s="14" t="n">
        <v>100</v>
      </c>
      <c r="F200" s="14" t="n">
        <f aca="false">B200*E200</f>
        <v>7500</v>
      </c>
      <c r="G200" s="17" t="s">
        <v>668</v>
      </c>
      <c r="H200" s="16" t="s">
        <v>669</v>
      </c>
    </row>
    <row r="201" customFormat="false" ht="12.75" hidden="false" customHeight="false" outlineLevel="0" collapsed="false">
      <c r="A201" s="12" t="s">
        <v>249</v>
      </c>
      <c r="B201" s="12" t="n">
        <v>75</v>
      </c>
      <c r="C201" s="12" t="s">
        <v>663</v>
      </c>
      <c r="D201" s="12" t="s">
        <v>250</v>
      </c>
      <c r="E201" s="14" t="n">
        <v>150</v>
      </c>
      <c r="F201" s="14" t="n">
        <f aca="false">B201*E201</f>
        <v>11250</v>
      </c>
      <c r="G201" s="17" t="s">
        <v>668</v>
      </c>
      <c r="H201" s="16" t="s">
        <v>669</v>
      </c>
    </row>
    <row r="202" customFormat="false" ht="12.75" hidden="false" customHeight="false" outlineLevel="0" collapsed="false">
      <c r="A202" s="12" t="s">
        <v>251</v>
      </c>
      <c r="B202" s="12" t="n">
        <v>50</v>
      </c>
      <c r="C202" s="12" t="s">
        <v>663</v>
      </c>
      <c r="D202" s="12" t="s">
        <v>252</v>
      </c>
      <c r="E202" s="14" t="n">
        <v>175</v>
      </c>
      <c r="F202" s="14" t="n">
        <f aca="false">B202*E202</f>
        <v>8750</v>
      </c>
      <c r="G202" s="17" t="s">
        <v>668</v>
      </c>
      <c r="H202" s="16" t="s">
        <v>669</v>
      </c>
    </row>
    <row r="203" customFormat="false" ht="12.75" hidden="false" customHeight="false" outlineLevel="0" collapsed="false">
      <c r="A203" s="12" t="s">
        <v>253</v>
      </c>
      <c r="B203" s="12" t="n">
        <v>50</v>
      </c>
      <c r="C203" s="12" t="s">
        <v>663</v>
      </c>
      <c r="D203" s="12" t="s">
        <v>254</v>
      </c>
      <c r="E203" s="14" t="n">
        <v>200</v>
      </c>
      <c r="F203" s="14" t="n">
        <f aca="false">B203*E203</f>
        <v>10000</v>
      </c>
      <c r="G203" s="17" t="s">
        <v>668</v>
      </c>
      <c r="H203" s="16" t="s">
        <v>669</v>
      </c>
    </row>
    <row r="204" customFormat="false" ht="12.75" hidden="false" customHeight="false" outlineLevel="0" collapsed="false">
      <c r="A204" s="12" t="s">
        <v>255</v>
      </c>
      <c r="B204" s="12" t="n">
        <v>250</v>
      </c>
      <c r="C204" s="12" t="s">
        <v>663</v>
      </c>
      <c r="D204" s="12" t="s">
        <v>256</v>
      </c>
      <c r="E204" s="14" t="n">
        <v>30</v>
      </c>
      <c r="F204" s="14" t="n">
        <f aca="false">B204*E204</f>
        <v>7500</v>
      </c>
      <c r="G204" s="17" t="s">
        <v>668</v>
      </c>
      <c r="H204" s="16" t="s">
        <v>669</v>
      </c>
    </row>
    <row r="205" customFormat="false" ht="12.75" hidden="false" customHeight="false" outlineLevel="0" collapsed="false">
      <c r="A205" s="12" t="s">
        <v>257</v>
      </c>
      <c r="B205" s="12" t="n">
        <v>100</v>
      </c>
      <c r="C205" s="12" t="s">
        <v>663</v>
      </c>
      <c r="D205" s="12" t="s">
        <v>258</v>
      </c>
      <c r="E205" s="14" t="n">
        <v>35</v>
      </c>
      <c r="F205" s="14" t="n">
        <f aca="false">B205*E205</f>
        <v>3500</v>
      </c>
      <c r="G205" s="17" t="s">
        <v>668</v>
      </c>
      <c r="H205" s="16" t="s">
        <v>669</v>
      </c>
    </row>
    <row r="206" customFormat="false" ht="25.5" hidden="false" customHeight="false" outlineLevel="0" collapsed="false">
      <c r="A206" s="12" t="s">
        <v>259</v>
      </c>
      <c r="B206" s="12" t="n">
        <v>70</v>
      </c>
      <c r="C206" s="12" t="s">
        <v>663</v>
      </c>
      <c r="D206" s="12" t="s">
        <v>260</v>
      </c>
      <c r="E206" s="14" t="n">
        <v>85</v>
      </c>
      <c r="F206" s="14" t="n">
        <f aca="false">B206*E206</f>
        <v>5950</v>
      </c>
      <c r="G206" s="15" t="s">
        <v>664</v>
      </c>
      <c r="H206" s="16" t="s">
        <v>665</v>
      </c>
    </row>
    <row r="207" customFormat="false" ht="12.75" hidden="false" customHeight="false" outlineLevel="0" collapsed="false">
      <c r="A207" s="12" t="s">
        <v>261</v>
      </c>
      <c r="B207" s="12" t="n">
        <v>100</v>
      </c>
      <c r="C207" s="12" t="s">
        <v>663</v>
      </c>
      <c r="D207" s="12" t="s">
        <v>262</v>
      </c>
      <c r="E207" s="14" t="n">
        <v>80</v>
      </c>
      <c r="F207" s="14" t="n">
        <f aca="false">B207*E207</f>
        <v>8000</v>
      </c>
      <c r="G207" s="17" t="s">
        <v>668</v>
      </c>
      <c r="H207" s="16" t="s">
        <v>669</v>
      </c>
    </row>
    <row r="208" customFormat="false" ht="12.75" hidden="false" customHeight="false" outlineLevel="0" collapsed="false">
      <c r="A208" s="12" t="s">
        <v>263</v>
      </c>
      <c r="B208" s="12" t="n">
        <v>100</v>
      </c>
      <c r="C208" s="12" t="s">
        <v>663</v>
      </c>
      <c r="D208" s="12" t="s">
        <v>264</v>
      </c>
      <c r="E208" s="14" t="n">
        <v>90</v>
      </c>
      <c r="F208" s="14" t="n">
        <f aca="false">B208*E208</f>
        <v>9000</v>
      </c>
      <c r="G208" s="17" t="s">
        <v>668</v>
      </c>
      <c r="H208" s="16" t="s">
        <v>669</v>
      </c>
    </row>
    <row r="209" customFormat="false" ht="38.25" hidden="false" customHeight="false" outlineLevel="0" collapsed="false">
      <c r="A209" s="12" t="s">
        <v>265</v>
      </c>
      <c r="B209" s="12" t="n">
        <v>50</v>
      </c>
      <c r="C209" s="12" t="s">
        <v>663</v>
      </c>
      <c r="D209" s="12" t="s">
        <v>266</v>
      </c>
      <c r="E209" s="14" t="n">
        <v>145</v>
      </c>
      <c r="F209" s="14" t="n">
        <f aca="false">B209*E209</f>
        <v>7250</v>
      </c>
      <c r="G209" s="15" t="s">
        <v>693</v>
      </c>
      <c r="H209" s="16" t="s">
        <v>694</v>
      </c>
    </row>
    <row r="210" customFormat="false" ht="25.5" hidden="false" customHeight="false" outlineLevel="0" collapsed="false">
      <c r="A210" s="12" t="s">
        <v>267</v>
      </c>
      <c r="B210" s="13" t="n">
        <v>1295</v>
      </c>
      <c r="C210" s="12" t="s">
        <v>663</v>
      </c>
      <c r="D210" s="12" t="s">
        <v>268</v>
      </c>
      <c r="E210" s="14" t="n">
        <v>75</v>
      </c>
      <c r="F210" s="14" t="n">
        <f aca="false">B210*E210</f>
        <v>97125</v>
      </c>
      <c r="G210" s="15" t="s">
        <v>693</v>
      </c>
      <c r="H210" s="16" t="s">
        <v>694</v>
      </c>
    </row>
    <row r="211" customFormat="false" ht="25.5" hidden="false" customHeight="false" outlineLevel="0" collapsed="false">
      <c r="A211" s="12" t="s">
        <v>269</v>
      </c>
      <c r="B211" s="13" t="n">
        <v>5159</v>
      </c>
      <c r="C211" s="12" t="s">
        <v>663</v>
      </c>
      <c r="D211" s="12" t="s">
        <v>270</v>
      </c>
      <c r="E211" s="14" t="n">
        <v>65</v>
      </c>
      <c r="F211" s="14" t="n">
        <f aca="false">B211*E211</f>
        <v>335335</v>
      </c>
      <c r="G211" s="15" t="s">
        <v>693</v>
      </c>
      <c r="H211" s="16" t="s">
        <v>694</v>
      </c>
    </row>
    <row r="212" customFormat="false" ht="25.5" hidden="false" customHeight="false" outlineLevel="0" collapsed="false">
      <c r="A212" s="12" t="s">
        <v>271</v>
      </c>
      <c r="B212" s="13" t="n">
        <v>2197</v>
      </c>
      <c r="C212" s="12" t="s">
        <v>663</v>
      </c>
      <c r="D212" s="12" t="s">
        <v>272</v>
      </c>
      <c r="E212" s="14" t="n">
        <v>139</v>
      </c>
      <c r="F212" s="14" t="n">
        <f aca="false">B212*E212</f>
        <v>305383</v>
      </c>
      <c r="G212" s="17" t="s">
        <v>678</v>
      </c>
      <c r="H212" s="18" t="s">
        <v>679</v>
      </c>
    </row>
    <row r="213" customFormat="false" ht="25.5" hidden="false" customHeight="false" outlineLevel="0" collapsed="false">
      <c r="A213" s="12" t="s">
        <v>273</v>
      </c>
      <c r="B213" s="12" t="n">
        <v>10</v>
      </c>
      <c r="C213" s="12" t="s">
        <v>663</v>
      </c>
      <c r="D213" s="12" t="s">
        <v>274</v>
      </c>
      <c r="E213" s="14" t="n">
        <v>131</v>
      </c>
      <c r="F213" s="14" t="n">
        <f aca="false">B213*E213</f>
        <v>1310</v>
      </c>
      <c r="G213" s="17" t="s">
        <v>678</v>
      </c>
      <c r="H213" s="18" t="s">
        <v>679</v>
      </c>
    </row>
    <row r="214" customFormat="false" ht="12.75" hidden="false" customHeight="false" outlineLevel="0" collapsed="false">
      <c r="A214" s="15" t="s">
        <v>275</v>
      </c>
      <c r="B214" s="15" t="n">
        <v>50</v>
      </c>
      <c r="C214" s="15" t="s">
        <v>663</v>
      </c>
      <c r="D214" s="15" t="s">
        <v>276</v>
      </c>
      <c r="E214" s="14" t="n">
        <v>40</v>
      </c>
      <c r="F214" s="14" t="n">
        <f aca="false">B214*E214</f>
        <v>2000</v>
      </c>
      <c r="G214" s="15" t="s">
        <v>688</v>
      </c>
      <c r="H214" s="16" t="s">
        <v>689</v>
      </c>
    </row>
    <row r="215" customFormat="false" ht="12.75" hidden="false" customHeight="false" outlineLevel="0" collapsed="false">
      <c r="A215" s="15" t="s">
        <v>275</v>
      </c>
      <c r="B215" s="15" t="n">
        <v>65</v>
      </c>
      <c r="C215" s="15" t="s">
        <v>663</v>
      </c>
      <c r="D215" s="15" t="s">
        <v>276</v>
      </c>
      <c r="E215" s="14" t="n">
        <v>40</v>
      </c>
      <c r="F215" s="14" t="n">
        <f aca="false">B215*E215</f>
        <v>2600</v>
      </c>
      <c r="G215" s="15" t="s">
        <v>688</v>
      </c>
      <c r="H215" s="16" t="s">
        <v>689</v>
      </c>
    </row>
    <row r="216" customFormat="false" ht="25.5" hidden="false" customHeight="false" outlineLevel="0" collapsed="false">
      <c r="A216" s="12" t="s">
        <v>277</v>
      </c>
      <c r="B216" s="12" t="n">
        <v>500</v>
      </c>
      <c r="C216" s="12" t="s">
        <v>663</v>
      </c>
      <c r="D216" s="12" t="s">
        <v>278</v>
      </c>
      <c r="E216" s="14" t="n">
        <v>40</v>
      </c>
      <c r="F216" s="14" t="n">
        <f aca="false">B216*E216</f>
        <v>20000</v>
      </c>
      <c r="G216" s="17" t="s">
        <v>671</v>
      </c>
      <c r="H216" s="18" t="s">
        <v>672</v>
      </c>
    </row>
    <row r="217" customFormat="false" ht="25.5" hidden="false" customHeight="false" outlineLevel="0" collapsed="false">
      <c r="A217" s="12" t="s">
        <v>279</v>
      </c>
      <c r="B217" s="12" t="n">
        <v>2</v>
      </c>
      <c r="C217" s="12" t="s">
        <v>692</v>
      </c>
      <c r="D217" s="12" t="s">
        <v>280</v>
      </c>
      <c r="E217" s="14" t="n">
        <v>9000</v>
      </c>
      <c r="F217" s="14" t="n">
        <f aca="false">B217*E217</f>
        <v>18000</v>
      </c>
      <c r="G217" s="17" t="s">
        <v>666</v>
      </c>
      <c r="H217" s="16" t="s">
        <v>667</v>
      </c>
    </row>
    <row r="218" customFormat="false" ht="38.25" hidden="false" customHeight="false" outlineLevel="0" collapsed="false">
      <c r="A218" s="12" t="s">
        <v>281</v>
      </c>
      <c r="B218" s="13" t="n">
        <v>20</v>
      </c>
      <c r="C218" s="12" t="s">
        <v>692</v>
      </c>
      <c r="D218" s="12" t="s">
        <v>282</v>
      </c>
      <c r="E218" s="14" t="n">
        <v>9200</v>
      </c>
      <c r="F218" s="14" t="n">
        <f aca="false">B218*E218</f>
        <v>184000</v>
      </c>
      <c r="G218" s="17" t="s">
        <v>666</v>
      </c>
      <c r="H218" s="16" t="s">
        <v>667</v>
      </c>
    </row>
    <row r="219" customFormat="false" ht="38.25" hidden="false" customHeight="false" outlineLevel="0" collapsed="false">
      <c r="A219" s="12" t="s">
        <v>283</v>
      </c>
      <c r="B219" s="24" t="n">
        <v>15</v>
      </c>
      <c r="C219" s="24" t="s">
        <v>692</v>
      </c>
      <c r="D219" s="12" t="s">
        <v>284</v>
      </c>
      <c r="E219" s="14" t="n">
        <v>1200</v>
      </c>
      <c r="F219" s="14" t="n">
        <f aca="false">B219*E219</f>
        <v>18000</v>
      </c>
      <c r="G219" s="15" t="s">
        <v>693</v>
      </c>
      <c r="H219" s="16" t="s">
        <v>694</v>
      </c>
    </row>
    <row r="220" customFormat="false" ht="51" hidden="false" customHeight="false" outlineLevel="0" collapsed="false">
      <c r="A220" s="12" t="s">
        <v>285</v>
      </c>
      <c r="B220" s="13" t="n">
        <v>7</v>
      </c>
      <c r="C220" s="12" t="s">
        <v>692</v>
      </c>
      <c r="D220" s="12" t="s">
        <v>286</v>
      </c>
      <c r="E220" s="14" t="n">
        <v>1800</v>
      </c>
      <c r="F220" s="14" t="n">
        <f aca="false">B220*E220</f>
        <v>12600</v>
      </c>
      <c r="G220" s="15" t="s">
        <v>693</v>
      </c>
      <c r="H220" s="16" t="s">
        <v>694</v>
      </c>
    </row>
    <row r="221" customFormat="false" ht="51" hidden="false" customHeight="false" outlineLevel="0" collapsed="false">
      <c r="A221" s="12" t="s">
        <v>287</v>
      </c>
      <c r="B221" s="12" t="n">
        <v>42</v>
      </c>
      <c r="C221" s="12" t="s">
        <v>692</v>
      </c>
      <c r="D221" s="12" t="s">
        <v>288</v>
      </c>
      <c r="E221" s="14" t="n">
        <v>1600</v>
      </c>
      <c r="F221" s="14" t="n">
        <f aca="false">B221*E221</f>
        <v>67200</v>
      </c>
      <c r="G221" s="15" t="s">
        <v>693</v>
      </c>
      <c r="H221" s="16" t="s">
        <v>694</v>
      </c>
    </row>
    <row r="222" customFormat="false" ht="38.25" hidden="false" customHeight="false" outlineLevel="0" collapsed="false">
      <c r="A222" s="12" t="s">
        <v>289</v>
      </c>
      <c r="B222" s="12" t="n">
        <v>9</v>
      </c>
      <c r="C222" s="12" t="s">
        <v>692</v>
      </c>
      <c r="D222" s="12" t="s">
        <v>290</v>
      </c>
      <c r="E222" s="14" t="n">
        <v>1800</v>
      </c>
      <c r="F222" s="14" t="n">
        <f aca="false">B222*E222</f>
        <v>16200</v>
      </c>
      <c r="G222" s="15" t="s">
        <v>693</v>
      </c>
      <c r="H222" s="16" t="s">
        <v>694</v>
      </c>
    </row>
    <row r="223" customFormat="false" ht="25.5" hidden="false" customHeight="false" outlineLevel="0" collapsed="false">
      <c r="A223" s="12" t="s">
        <v>291</v>
      </c>
      <c r="B223" s="12" t="n">
        <v>2</v>
      </c>
      <c r="C223" s="12" t="s">
        <v>692</v>
      </c>
      <c r="D223" s="12" t="s">
        <v>292</v>
      </c>
      <c r="E223" s="21" t="n">
        <v>2359.5</v>
      </c>
      <c r="F223" s="21" t="n">
        <v>4719</v>
      </c>
      <c r="G223" s="17" t="s">
        <v>681</v>
      </c>
      <c r="H223" s="20" t="s">
        <v>682</v>
      </c>
    </row>
    <row r="224" customFormat="false" ht="12.75" hidden="false" customHeight="false" outlineLevel="0" collapsed="false">
      <c r="A224" s="12" t="s">
        <v>293</v>
      </c>
      <c r="B224" s="12" t="n">
        <v>2</v>
      </c>
      <c r="C224" s="12" t="s">
        <v>692</v>
      </c>
      <c r="D224" s="12" t="s">
        <v>294</v>
      </c>
      <c r="E224" s="14" t="n">
        <v>2400</v>
      </c>
      <c r="F224" s="14" t="n">
        <f aca="false">B224*E224</f>
        <v>4800</v>
      </c>
      <c r="G224" s="17" t="s">
        <v>668</v>
      </c>
      <c r="H224" s="16" t="s">
        <v>669</v>
      </c>
    </row>
    <row r="225" customFormat="false" ht="12.75" hidden="false" customHeight="false" outlineLevel="0" collapsed="false">
      <c r="A225" s="12" t="s">
        <v>295</v>
      </c>
      <c r="B225" s="12" t="n">
        <v>2</v>
      </c>
      <c r="C225" s="12" t="s">
        <v>692</v>
      </c>
      <c r="D225" s="12" t="s">
        <v>296</v>
      </c>
      <c r="E225" s="14" t="n">
        <v>2500</v>
      </c>
      <c r="F225" s="14" t="n">
        <f aca="false">B225*E225</f>
        <v>5000</v>
      </c>
      <c r="G225" s="17" t="s">
        <v>668</v>
      </c>
      <c r="H225" s="16" t="s">
        <v>669</v>
      </c>
    </row>
    <row r="226" customFormat="false" ht="12.75" hidden="false" customHeight="false" outlineLevel="0" collapsed="false">
      <c r="A226" s="12" t="s">
        <v>297</v>
      </c>
      <c r="B226" s="12" t="n">
        <v>2</v>
      </c>
      <c r="C226" s="12" t="s">
        <v>692</v>
      </c>
      <c r="D226" s="12" t="s">
        <v>298</v>
      </c>
      <c r="E226" s="14" t="n">
        <v>2600</v>
      </c>
      <c r="F226" s="14" t="n">
        <f aca="false">B226*E226</f>
        <v>5200</v>
      </c>
      <c r="G226" s="17" t="s">
        <v>668</v>
      </c>
      <c r="H226" s="16" t="s">
        <v>669</v>
      </c>
    </row>
    <row r="227" customFormat="false" ht="12.75" hidden="false" customHeight="false" outlineLevel="0" collapsed="false">
      <c r="A227" s="12" t="s">
        <v>299</v>
      </c>
      <c r="B227" s="24" t="n">
        <v>2</v>
      </c>
      <c r="C227" s="24" t="s">
        <v>692</v>
      </c>
      <c r="D227" s="12" t="s">
        <v>300</v>
      </c>
      <c r="E227" s="14" t="n">
        <v>3000</v>
      </c>
      <c r="F227" s="14" t="n">
        <f aca="false">B227*E227</f>
        <v>6000</v>
      </c>
      <c r="G227" s="17" t="s">
        <v>668</v>
      </c>
      <c r="H227" s="16" t="s">
        <v>669</v>
      </c>
    </row>
    <row r="228" customFormat="false" ht="12.75" hidden="false" customHeight="false" outlineLevel="0" collapsed="false">
      <c r="A228" s="12" t="s">
        <v>301</v>
      </c>
      <c r="B228" s="12" t="n">
        <v>2</v>
      </c>
      <c r="C228" s="12" t="s">
        <v>692</v>
      </c>
      <c r="D228" s="12" t="s">
        <v>302</v>
      </c>
      <c r="E228" s="14" t="n">
        <v>3000</v>
      </c>
      <c r="F228" s="14" t="n">
        <f aca="false">B228*E228</f>
        <v>6000</v>
      </c>
      <c r="G228" s="17" t="s">
        <v>668</v>
      </c>
      <c r="H228" s="16" t="s">
        <v>669</v>
      </c>
    </row>
    <row r="229" customFormat="false" ht="12.75" hidden="false" customHeight="false" outlineLevel="0" collapsed="false">
      <c r="A229" s="12" t="s">
        <v>303</v>
      </c>
      <c r="B229" s="12" t="n">
        <v>1</v>
      </c>
      <c r="C229" s="12" t="s">
        <v>692</v>
      </c>
      <c r="D229" s="12" t="s">
        <v>304</v>
      </c>
      <c r="E229" s="14" t="n">
        <v>3400</v>
      </c>
      <c r="F229" s="14" t="n">
        <f aca="false">B229*E229</f>
        <v>3400</v>
      </c>
      <c r="G229" s="17" t="s">
        <v>668</v>
      </c>
      <c r="H229" s="16" t="s">
        <v>669</v>
      </c>
    </row>
    <row r="230" customFormat="false" ht="12.75" hidden="false" customHeight="false" outlineLevel="0" collapsed="false">
      <c r="A230" s="12" t="s">
        <v>305</v>
      </c>
      <c r="B230" s="12" t="n">
        <v>1</v>
      </c>
      <c r="C230" s="12" t="s">
        <v>692</v>
      </c>
      <c r="D230" s="12" t="s">
        <v>306</v>
      </c>
      <c r="E230" s="14" t="n">
        <v>3500</v>
      </c>
      <c r="F230" s="14" t="n">
        <f aca="false">B230*E230</f>
        <v>3500</v>
      </c>
      <c r="G230" s="17" t="s">
        <v>668</v>
      </c>
      <c r="H230" s="16" t="s">
        <v>669</v>
      </c>
    </row>
    <row r="231" customFormat="false" ht="12.75" hidden="false" customHeight="false" outlineLevel="0" collapsed="false">
      <c r="A231" s="12" t="s">
        <v>307</v>
      </c>
      <c r="B231" s="12" t="n">
        <v>1</v>
      </c>
      <c r="C231" s="12" t="s">
        <v>692</v>
      </c>
      <c r="D231" s="12" t="s">
        <v>308</v>
      </c>
      <c r="E231" s="14" t="n">
        <v>3900</v>
      </c>
      <c r="F231" s="14" t="n">
        <f aca="false">B231*E231</f>
        <v>3900</v>
      </c>
      <c r="G231" s="17" t="s">
        <v>668</v>
      </c>
      <c r="H231" s="16" t="s">
        <v>669</v>
      </c>
    </row>
    <row r="232" customFormat="false" ht="12.75" hidden="false" customHeight="false" outlineLevel="0" collapsed="false">
      <c r="A232" s="12" t="s">
        <v>309</v>
      </c>
      <c r="B232" s="12" t="n">
        <v>1</v>
      </c>
      <c r="C232" s="12" t="s">
        <v>692</v>
      </c>
      <c r="D232" s="12" t="s">
        <v>310</v>
      </c>
      <c r="E232" s="14" t="n">
        <v>5000</v>
      </c>
      <c r="F232" s="14" t="n">
        <f aca="false">B232*E232</f>
        <v>5000</v>
      </c>
      <c r="G232" s="17" t="s">
        <v>668</v>
      </c>
      <c r="H232" s="16" t="s">
        <v>669</v>
      </c>
    </row>
    <row r="233" customFormat="false" ht="12.75" hidden="false" customHeight="false" outlineLevel="0" collapsed="false">
      <c r="A233" s="12" t="s">
        <v>311</v>
      </c>
      <c r="B233" s="12" t="n">
        <v>2</v>
      </c>
      <c r="C233" s="12" t="s">
        <v>692</v>
      </c>
      <c r="D233" s="12" t="s">
        <v>312</v>
      </c>
      <c r="E233" s="14" t="n">
        <v>2200</v>
      </c>
      <c r="F233" s="14" t="n">
        <f aca="false">B233*E233</f>
        <v>4400</v>
      </c>
      <c r="G233" s="17" t="s">
        <v>668</v>
      </c>
      <c r="H233" s="16" t="s">
        <v>669</v>
      </c>
    </row>
    <row r="234" customFormat="false" ht="12.75" hidden="false" customHeight="false" outlineLevel="0" collapsed="false">
      <c r="A234" s="12" t="s">
        <v>313</v>
      </c>
      <c r="B234" s="12" t="n">
        <v>1</v>
      </c>
      <c r="C234" s="12" t="s">
        <v>692</v>
      </c>
      <c r="D234" s="12" t="s">
        <v>314</v>
      </c>
      <c r="E234" s="14" t="n">
        <v>5500</v>
      </c>
      <c r="F234" s="14" t="n">
        <f aca="false">B234*E234</f>
        <v>5500</v>
      </c>
      <c r="G234" s="17" t="s">
        <v>668</v>
      </c>
      <c r="H234" s="16" t="s">
        <v>669</v>
      </c>
    </row>
    <row r="235" customFormat="false" ht="12.75" hidden="false" customHeight="false" outlineLevel="0" collapsed="false">
      <c r="A235" s="12" t="s">
        <v>315</v>
      </c>
      <c r="B235" s="12" t="n">
        <v>2</v>
      </c>
      <c r="C235" s="12" t="s">
        <v>692</v>
      </c>
      <c r="D235" s="12" t="s">
        <v>316</v>
      </c>
      <c r="E235" s="14" t="n">
        <v>2200</v>
      </c>
      <c r="F235" s="14" t="n">
        <f aca="false">B235*E235</f>
        <v>4400</v>
      </c>
      <c r="G235" s="17" t="s">
        <v>668</v>
      </c>
      <c r="H235" s="16" t="s">
        <v>669</v>
      </c>
    </row>
    <row r="236" customFormat="false" ht="12.75" hidden="false" customHeight="false" outlineLevel="0" collapsed="false">
      <c r="A236" s="12" t="s">
        <v>317</v>
      </c>
      <c r="B236" s="12" t="n">
        <v>1</v>
      </c>
      <c r="C236" s="12" t="s">
        <v>692</v>
      </c>
      <c r="D236" s="12" t="s">
        <v>318</v>
      </c>
      <c r="E236" s="14" t="n">
        <v>9000</v>
      </c>
      <c r="F236" s="14" t="n">
        <f aca="false">B236*E236</f>
        <v>9000</v>
      </c>
      <c r="G236" s="17" t="s">
        <v>668</v>
      </c>
      <c r="H236" s="16" t="s">
        <v>669</v>
      </c>
    </row>
    <row r="237" customFormat="false" ht="12.75" hidden="false" customHeight="false" outlineLevel="0" collapsed="false">
      <c r="A237" s="12" t="s">
        <v>319</v>
      </c>
      <c r="B237" s="12" t="n">
        <v>1</v>
      </c>
      <c r="C237" s="12" t="s">
        <v>692</v>
      </c>
      <c r="D237" s="12" t="s">
        <v>320</v>
      </c>
      <c r="E237" s="14" t="n">
        <v>7500</v>
      </c>
      <c r="F237" s="14" t="n">
        <f aca="false">B237*E237</f>
        <v>7500</v>
      </c>
      <c r="G237" s="17" t="s">
        <v>668</v>
      </c>
      <c r="H237" s="16" t="s">
        <v>669</v>
      </c>
    </row>
    <row r="238" customFormat="false" ht="12.75" hidden="false" customHeight="false" outlineLevel="0" collapsed="false">
      <c r="A238" s="12" t="s">
        <v>321</v>
      </c>
      <c r="B238" s="24" t="n">
        <v>1</v>
      </c>
      <c r="C238" s="24" t="s">
        <v>692</v>
      </c>
      <c r="D238" s="12" t="s">
        <v>322</v>
      </c>
      <c r="E238" s="14" t="n">
        <v>7500</v>
      </c>
      <c r="F238" s="14" t="n">
        <f aca="false">B238*E238</f>
        <v>7500</v>
      </c>
      <c r="G238" s="17" t="s">
        <v>668</v>
      </c>
      <c r="H238" s="16" t="s">
        <v>669</v>
      </c>
    </row>
    <row r="239" customFormat="false" ht="12.75" hidden="false" customHeight="false" outlineLevel="0" collapsed="false">
      <c r="A239" s="12" t="s">
        <v>323</v>
      </c>
      <c r="B239" s="12" t="n">
        <v>1</v>
      </c>
      <c r="C239" s="12" t="s">
        <v>692</v>
      </c>
      <c r="D239" s="12" t="s">
        <v>324</v>
      </c>
      <c r="E239" s="14" t="n">
        <v>18500</v>
      </c>
      <c r="F239" s="14" t="n">
        <f aca="false">B239*E239</f>
        <v>18500</v>
      </c>
      <c r="G239" s="17" t="s">
        <v>668</v>
      </c>
      <c r="H239" s="16" t="s">
        <v>669</v>
      </c>
    </row>
    <row r="240" customFormat="false" ht="12.75" hidden="false" customHeight="false" outlineLevel="0" collapsed="false">
      <c r="A240" s="12" t="s">
        <v>325</v>
      </c>
      <c r="B240" s="12" t="n">
        <v>1</v>
      </c>
      <c r="C240" s="12" t="s">
        <v>692</v>
      </c>
      <c r="D240" s="12" t="s">
        <v>326</v>
      </c>
      <c r="E240" s="14" t="n">
        <v>8600</v>
      </c>
      <c r="F240" s="14" t="n">
        <f aca="false">B240*E240</f>
        <v>8600</v>
      </c>
      <c r="G240" s="17" t="s">
        <v>668</v>
      </c>
      <c r="H240" s="16" t="s">
        <v>669</v>
      </c>
    </row>
    <row r="241" customFormat="false" ht="12.75" hidden="false" customHeight="false" outlineLevel="0" collapsed="false">
      <c r="A241" s="12" t="s">
        <v>327</v>
      </c>
      <c r="B241" s="12" t="n">
        <v>1</v>
      </c>
      <c r="C241" s="12" t="s">
        <v>692</v>
      </c>
      <c r="D241" s="12" t="s">
        <v>328</v>
      </c>
      <c r="E241" s="14" t="n">
        <v>23000</v>
      </c>
      <c r="F241" s="14" t="n">
        <f aca="false">B241*E241</f>
        <v>23000</v>
      </c>
      <c r="G241" s="17" t="s">
        <v>668</v>
      </c>
      <c r="H241" s="16" t="s">
        <v>669</v>
      </c>
    </row>
    <row r="242" customFormat="false" ht="12.75" hidden="false" customHeight="false" outlineLevel="0" collapsed="false">
      <c r="A242" s="12" t="s">
        <v>329</v>
      </c>
      <c r="B242" s="24" t="n">
        <v>1</v>
      </c>
      <c r="C242" s="24" t="s">
        <v>692</v>
      </c>
      <c r="D242" s="18" t="s">
        <v>330</v>
      </c>
      <c r="E242" s="14" t="n">
        <v>10000</v>
      </c>
      <c r="F242" s="14" t="n">
        <f aca="false">B242*E242</f>
        <v>10000</v>
      </c>
      <c r="G242" s="17" t="s">
        <v>668</v>
      </c>
      <c r="H242" s="16" t="s">
        <v>669</v>
      </c>
    </row>
    <row r="243" customFormat="false" ht="12.75" hidden="false" customHeight="false" outlineLevel="0" collapsed="false">
      <c r="A243" s="12" t="s">
        <v>331</v>
      </c>
      <c r="B243" s="12" t="n">
        <v>1</v>
      </c>
      <c r="C243" s="12" t="s">
        <v>692</v>
      </c>
      <c r="D243" s="12" t="s">
        <v>332</v>
      </c>
      <c r="E243" s="14" t="n">
        <v>11000</v>
      </c>
      <c r="F243" s="14" t="n">
        <f aca="false">B243*E243</f>
        <v>11000</v>
      </c>
      <c r="G243" s="17" t="s">
        <v>668</v>
      </c>
      <c r="H243" s="16" t="s">
        <v>669</v>
      </c>
    </row>
    <row r="244" customFormat="false" ht="12.75" hidden="false" customHeight="false" outlineLevel="0" collapsed="false">
      <c r="A244" s="12" t="s">
        <v>333</v>
      </c>
      <c r="B244" s="12" t="n">
        <v>1</v>
      </c>
      <c r="C244" s="12" t="s">
        <v>692</v>
      </c>
      <c r="D244" s="12" t="s">
        <v>334</v>
      </c>
      <c r="E244" s="14" t="n">
        <v>12000</v>
      </c>
      <c r="F244" s="14" t="n">
        <f aca="false">B244*E244</f>
        <v>12000</v>
      </c>
      <c r="G244" s="17" t="s">
        <v>668</v>
      </c>
      <c r="H244" s="16" t="s">
        <v>669</v>
      </c>
    </row>
    <row r="245" customFormat="false" ht="12.75" hidden="false" customHeight="false" outlineLevel="0" collapsed="false">
      <c r="A245" s="12" t="s">
        <v>335</v>
      </c>
      <c r="B245" s="12" t="n">
        <v>1</v>
      </c>
      <c r="C245" s="12" t="s">
        <v>692</v>
      </c>
      <c r="D245" s="12" t="s">
        <v>336</v>
      </c>
      <c r="E245" s="14" t="n">
        <v>6000</v>
      </c>
      <c r="F245" s="14" t="n">
        <f aca="false">B245*E245</f>
        <v>6000</v>
      </c>
      <c r="G245" s="17" t="s">
        <v>668</v>
      </c>
      <c r="H245" s="16" t="s">
        <v>669</v>
      </c>
    </row>
    <row r="246" customFormat="false" ht="25.5" hidden="false" customHeight="false" outlineLevel="0" collapsed="false">
      <c r="A246" s="12" t="s">
        <v>337</v>
      </c>
      <c r="B246" s="12" t="n">
        <v>3</v>
      </c>
      <c r="C246" s="12" t="s">
        <v>692</v>
      </c>
      <c r="D246" s="12" t="s">
        <v>338</v>
      </c>
      <c r="E246" s="14" t="n">
        <v>5000</v>
      </c>
      <c r="F246" s="14" t="n">
        <f aca="false">B246*E246</f>
        <v>15000</v>
      </c>
      <c r="G246" s="17" t="s">
        <v>678</v>
      </c>
      <c r="H246" s="18" t="s">
        <v>679</v>
      </c>
    </row>
    <row r="247" customFormat="false" ht="12.75" hidden="false" customHeight="false" outlineLevel="0" collapsed="false">
      <c r="A247" s="12" t="s">
        <v>339</v>
      </c>
      <c r="B247" s="13" t="n">
        <v>1</v>
      </c>
      <c r="C247" s="12" t="s">
        <v>692</v>
      </c>
      <c r="D247" s="12" t="s">
        <v>340</v>
      </c>
      <c r="E247" s="14" t="n">
        <v>4000</v>
      </c>
      <c r="F247" s="14" t="n">
        <f aca="false">B247*E247</f>
        <v>4000</v>
      </c>
      <c r="G247" s="17" t="s">
        <v>666</v>
      </c>
      <c r="H247" s="16" t="s">
        <v>667</v>
      </c>
    </row>
    <row r="248" customFormat="false" ht="12.75" hidden="false" customHeight="false" outlineLevel="0" collapsed="false">
      <c r="A248" s="12" t="s">
        <v>341</v>
      </c>
      <c r="B248" s="13" t="n">
        <v>3</v>
      </c>
      <c r="C248" s="12" t="s">
        <v>692</v>
      </c>
      <c r="D248" s="12" t="s">
        <v>342</v>
      </c>
      <c r="E248" s="14" t="n">
        <v>14000</v>
      </c>
      <c r="F248" s="14" t="n">
        <f aca="false">B248*E248</f>
        <v>42000</v>
      </c>
      <c r="G248" s="17" t="s">
        <v>666</v>
      </c>
      <c r="H248" s="16" t="s">
        <v>667</v>
      </c>
    </row>
    <row r="249" customFormat="false" ht="12.75" hidden="false" customHeight="false" outlineLevel="0" collapsed="false">
      <c r="A249" s="12" t="s">
        <v>343</v>
      </c>
      <c r="B249" s="12" t="n">
        <v>1</v>
      </c>
      <c r="C249" s="12" t="s">
        <v>692</v>
      </c>
      <c r="D249" s="12" t="s">
        <v>344</v>
      </c>
      <c r="E249" s="14" t="n">
        <v>3400</v>
      </c>
      <c r="F249" s="14" t="n">
        <f aca="false">B249*E249</f>
        <v>3400</v>
      </c>
      <c r="G249" s="15" t="s">
        <v>693</v>
      </c>
      <c r="H249" s="16" t="s">
        <v>694</v>
      </c>
    </row>
    <row r="250" customFormat="false" ht="12.75" hidden="false" customHeight="false" outlineLevel="0" collapsed="false">
      <c r="A250" s="12" t="s">
        <v>345</v>
      </c>
      <c r="B250" s="12" t="n">
        <v>2</v>
      </c>
      <c r="C250" s="12" t="s">
        <v>692</v>
      </c>
      <c r="D250" s="12" t="s">
        <v>346</v>
      </c>
      <c r="E250" s="14" t="n">
        <v>3200</v>
      </c>
      <c r="F250" s="14" t="n">
        <f aca="false">B250*E250</f>
        <v>6400</v>
      </c>
      <c r="G250" s="15" t="s">
        <v>693</v>
      </c>
      <c r="H250" s="16" t="s">
        <v>694</v>
      </c>
    </row>
    <row r="251" customFormat="false" ht="25.5" hidden="false" customHeight="false" outlineLevel="0" collapsed="false">
      <c r="A251" s="12" t="s">
        <v>347</v>
      </c>
      <c r="B251" s="12" t="n">
        <v>1</v>
      </c>
      <c r="C251" s="12" t="s">
        <v>692</v>
      </c>
      <c r="D251" s="12" t="s">
        <v>348</v>
      </c>
      <c r="E251" s="14" t="n">
        <v>2000</v>
      </c>
      <c r="F251" s="14" t="n">
        <f aca="false">B251*E251</f>
        <v>2000</v>
      </c>
      <c r="G251" s="17" t="s">
        <v>668</v>
      </c>
      <c r="H251" s="16" t="s">
        <v>669</v>
      </c>
    </row>
    <row r="252" customFormat="false" ht="25.5" hidden="false" customHeight="false" outlineLevel="0" collapsed="false">
      <c r="A252" s="12" t="s">
        <v>349</v>
      </c>
      <c r="B252" s="12" t="n">
        <v>1</v>
      </c>
      <c r="C252" s="12" t="s">
        <v>692</v>
      </c>
      <c r="D252" s="12" t="s">
        <v>350</v>
      </c>
      <c r="E252" s="14" t="n">
        <v>1500</v>
      </c>
      <c r="F252" s="14" t="n">
        <f aca="false">B252*E252</f>
        <v>1500</v>
      </c>
      <c r="G252" s="17" t="s">
        <v>668</v>
      </c>
      <c r="H252" s="16" t="s">
        <v>669</v>
      </c>
    </row>
    <row r="253" customFormat="false" ht="25.5" hidden="false" customHeight="false" outlineLevel="0" collapsed="false">
      <c r="A253" s="12" t="s">
        <v>351</v>
      </c>
      <c r="B253" s="12" t="n">
        <v>1</v>
      </c>
      <c r="C253" s="12" t="s">
        <v>692</v>
      </c>
      <c r="D253" s="12" t="s">
        <v>352</v>
      </c>
      <c r="E253" s="14" t="n">
        <v>3000</v>
      </c>
      <c r="F253" s="14" t="n">
        <f aca="false">B253*E253</f>
        <v>3000</v>
      </c>
      <c r="G253" s="17" t="s">
        <v>668</v>
      </c>
      <c r="H253" s="16" t="s">
        <v>669</v>
      </c>
    </row>
    <row r="254" customFormat="false" ht="25.5" hidden="false" customHeight="false" outlineLevel="0" collapsed="false">
      <c r="A254" s="12" t="s">
        <v>353</v>
      </c>
      <c r="B254" s="12" t="n">
        <v>1</v>
      </c>
      <c r="C254" s="12" t="s">
        <v>692</v>
      </c>
      <c r="D254" s="12" t="s">
        <v>354</v>
      </c>
      <c r="E254" s="14" t="n">
        <v>2000</v>
      </c>
      <c r="F254" s="14" t="n">
        <f aca="false">B254*E254</f>
        <v>2000</v>
      </c>
      <c r="G254" s="17" t="s">
        <v>668</v>
      </c>
      <c r="H254" s="16" t="s">
        <v>669</v>
      </c>
    </row>
    <row r="255" customFormat="false" ht="12.75" hidden="false" customHeight="false" outlineLevel="0" collapsed="false">
      <c r="A255" s="12" t="s">
        <v>355</v>
      </c>
      <c r="B255" s="12" t="n">
        <v>1</v>
      </c>
      <c r="C255" s="12" t="s">
        <v>692</v>
      </c>
      <c r="D255" s="12" t="s">
        <v>356</v>
      </c>
      <c r="E255" s="14" t="n">
        <v>3500</v>
      </c>
      <c r="F255" s="14" t="n">
        <f aca="false">B255*E255</f>
        <v>3500</v>
      </c>
      <c r="G255" s="17" t="s">
        <v>668</v>
      </c>
      <c r="H255" s="16" t="s">
        <v>669</v>
      </c>
    </row>
    <row r="256" customFormat="false" ht="25.5" hidden="false" customHeight="false" outlineLevel="0" collapsed="false">
      <c r="A256" s="12" t="s">
        <v>357</v>
      </c>
      <c r="B256" s="24" t="n">
        <v>1</v>
      </c>
      <c r="C256" s="24" t="s">
        <v>692</v>
      </c>
      <c r="D256" s="12" t="s">
        <v>358</v>
      </c>
      <c r="E256" s="14" t="n">
        <v>2500</v>
      </c>
      <c r="F256" s="14" t="n">
        <f aca="false">B256*E256</f>
        <v>2500</v>
      </c>
      <c r="G256" s="17" t="s">
        <v>668</v>
      </c>
      <c r="H256" s="16" t="s">
        <v>669</v>
      </c>
    </row>
    <row r="257" customFormat="false" ht="12.75" hidden="false" customHeight="false" outlineLevel="0" collapsed="false">
      <c r="A257" s="12" t="s">
        <v>359</v>
      </c>
      <c r="B257" s="12" t="n">
        <v>1</v>
      </c>
      <c r="C257" s="12" t="s">
        <v>692</v>
      </c>
      <c r="D257" s="12" t="s">
        <v>360</v>
      </c>
      <c r="E257" s="14" t="n">
        <v>5000</v>
      </c>
      <c r="F257" s="14" t="n">
        <f aca="false">B257*E257</f>
        <v>5000</v>
      </c>
      <c r="G257" s="17" t="s">
        <v>668</v>
      </c>
      <c r="H257" s="16" t="s">
        <v>669</v>
      </c>
    </row>
    <row r="258" customFormat="false" ht="25.5" hidden="false" customHeight="false" outlineLevel="0" collapsed="false">
      <c r="A258" s="12" t="s">
        <v>361</v>
      </c>
      <c r="B258" s="12" t="n">
        <v>1</v>
      </c>
      <c r="C258" s="12" t="s">
        <v>692</v>
      </c>
      <c r="D258" s="12" t="s">
        <v>362</v>
      </c>
      <c r="E258" s="14" t="n">
        <v>3000</v>
      </c>
      <c r="F258" s="14" t="n">
        <f aca="false">B258*E258</f>
        <v>3000</v>
      </c>
      <c r="G258" s="17" t="s">
        <v>668</v>
      </c>
      <c r="H258" s="16" t="s">
        <v>669</v>
      </c>
    </row>
    <row r="259" customFormat="false" ht="12.75" hidden="false" customHeight="false" outlineLevel="0" collapsed="false">
      <c r="A259" s="12" t="s">
        <v>363</v>
      </c>
      <c r="B259" s="24" t="n">
        <v>1</v>
      </c>
      <c r="C259" s="24" t="s">
        <v>692</v>
      </c>
      <c r="D259" s="12" t="s">
        <v>364</v>
      </c>
      <c r="E259" s="14" t="n">
        <v>7000</v>
      </c>
      <c r="F259" s="14" t="n">
        <f aca="false">B259*E259</f>
        <v>7000</v>
      </c>
      <c r="G259" s="17" t="s">
        <v>668</v>
      </c>
      <c r="H259" s="16" t="s">
        <v>669</v>
      </c>
    </row>
    <row r="260" customFormat="false" ht="12.75" hidden="false" customHeight="false" outlineLevel="0" collapsed="false">
      <c r="A260" s="12" t="s">
        <v>365</v>
      </c>
      <c r="B260" s="12" t="n">
        <v>1</v>
      </c>
      <c r="C260" s="12" t="s">
        <v>692</v>
      </c>
      <c r="D260" s="12" t="s">
        <v>366</v>
      </c>
      <c r="E260" s="14" t="n">
        <v>10000</v>
      </c>
      <c r="F260" s="14" t="n">
        <f aca="false">B260*E260</f>
        <v>10000</v>
      </c>
      <c r="G260" s="17" t="s">
        <v>668</v>
      </c>
      <c r="H260" s="16" t="s">
        <v>669</v>
      </c>
    </row>
    <row r="261" customFormat="false" ht="12.75" hidden="false" customHeight="false" outlineLevel="0" collapsed="false">
      <c r="A261" s="12" t="s">
        <v>367</v>
      </c>
      <c r="B261" s="12" t="n">
        <v>1</v>
      </c>
      <c r="C261" s="12" t="s">
        <v>692</v>
      </c>
      <c r="D261" s="12" t="s">
        <v>368</v>
      </c>
      <c r="E261" s="14" t="n">
        <v>16000</v>
      </c>
      <c r="F261" s="14" t="n">
        <f aca="false">B261*E261</f>
        <v>16000</v>
      </c>
      <c r="G261" s="17" t="s">
        <v>668</v>
      </c>
      <c r="H261" s="16" t="s">
        <v>669</v>
      </c>
    </row>
    <row r="262" customFormat="false" ht="12.75" hidden="false" customHeight="false" outlineLevel="0" collapsed="false">
      <c r="A262" s="12" t="s">
        <v>369</v>
      </c>
      <c r="B262" s="12" t="n">
        <v>1</v>
      </c>
      <c r="C262" s="12" t="s">
        <v>692</v>
      </c>
      <c r="D262" s="12" t="s">
        <v>370</v>
      </c>
      <c r="E262" s="14" t="n">
        <v>21000</v>
      </c>
      <c r="F262" s="14" t="n">
        <f aca="false">B262*E262</f>
        <v>21000</v>
      </c>
      <c r="G262" s="17" t="s">
        <v>668</v>
      </c>
      <c r="H262" s="16" t="s">
        <v>669</v>
      </c>
    </row>
    <row r="263" customFormat="false" ht="12.75" hidden="false" customHeight="false" outlineLevel="0" collapsed="false">
      <c r="A263" s="12" t="s">
        <v>371</v>
      </c>
      <c r="B263" s="12" t="n">
        <v>1</v>
      </c>
      <c r="C263" s="12" t="s">
        <v>692</v>
      </c>
      <c r="D263" s="12" t="s">
        <v>372</v>
      </c>
      <c r="E263" s="14" t="n">
        <v>26000</v>
      </c>
      <c r="F263" s="14" t="n">
        <f aca="false">B263*E263</f>
        <v>26000</v>
      </c>
      <c r="G263" s="17" t="s">
        <v>668</v>
      </c>
      <c r="H263" s="16" t="s">
        <v>669</v>
      </c>
    </row>
    <row r="264" customFormat="false" ht="25.5" hidden="false" customHeight="false" outlineLevel="0" collapsed="false">
      <c r="A264" s="12" t="s">
        <v>373</v>
      </c>
      <c r="B264" s="12" t="n">
        <v>1</v>
      </c>
      <c r="C264" s="12" t="s">
        <v>692</v>
      </c>
      <c r="D264" s="12" t="s">
        <v>374</v>
      </c>
      <c r="E264" s="14" t="n">
        <v>1000</v>
      </c>
      <c r="F264" s="14" t="n">
        <f aca="false">B264*E264</f>
        <v>1000</v>
      </c>
      <c r="G264" s="17" t="s">
        <v>668</v>
      </c>
      <c r="H264" s="16" t="s">
        <v>669</v>
      </c>
    </row>
    <row r="265" customFormat="false" ht="25.5" hidden="false" customHeight="false" outlineLevel="0" collapsed="false">
      <c r="A265" s="12" t="s">
        <v>375</v>
      </c>
      <c r="B265" s="12" t="n">
        <v>1</v>
      </c>
      <c r="C265" s="12" t="s">
        <v>692</v>
      </c>
      <c r="D265" s="12" t="s">
        <v>376</v>
      </c>
      <c r="E265" s="14" t="n">
        <v>1200</v>
      </c>
      <c r="F265" s="14" t="n">
        <f aca="false">B265*E265</f>
        <v>1200</v>
      </c>
      <c r="G265" s="17" t="s">
        <v>668</v>
      </c>
      <c r="H265" s="16" t="s">
        <v>669</v>
      </c>
    </row>
    <row r="266" customFormat="false" ht="25.5" hidden="false" customHeight="false" outlineLevel="0" collapsed="false">
      <c r="A266" s="12" t="s">
        <v>377</v>
      </c>
      <c r="B266" s="12" t="n">
        <v>1</v>
      </c>
      <c r="C266" s="12" t="s">
        <v>692</v>
      </c>
      <c r="D266" s="12" t="s">
        <v>378</v>
      </c>
      <c r="E266" s="14" t="n">
        <v>1250</v>
      </c>
      <c r="F266" s="14" t="n">
        <f aca="false">B266*E266</f>
        <v>1250</v>
      </c>
      <c r="G266" s="17" t="s">
        <v>668</v>
      </c>
      <c r="H266" s="16" t="s">
        <v>669</v>
      </c>
    </row>
    <row r="267" customFormat="false" ht="12.75" hidden="false" customHeight="false" outlineLevel="0" collapsed="false">
      <c r="A267" s="12" t="s">
        <v>379</v>
      </c>
      <c r="B267" s="12" t="n">
        <v>12</v>
      </c>
      <c r="C267" s="12" t="s">
        <v>701</v>
      </c>
      <c r="D267" s="12" t="s">
        <v>380</v>
      </c>
      <c r="E267" s="14" t="n">
        <v>15000</v>
      </c>
      <c r="F267" s="14" t="n">
        <f aca="false">B267*E267</f>
        <v>180000</v>
      </c>
      <c r="G267" s="17" t="s">
        <v>666</v>
      </c>
      <c r="H267" s="16" t="s">
        <v>667</v>
      </c>
    </row>
    <row r="268" customFormat="false" ht="12.75" hidden="false" customHeight="false" outlineLevel="0" collapsed="false">
      <c r="A268" s="12" t="s">
        <v>381</v>
      </c>
      <c r="B268" s="12" t="n">
        <v>0.5</v>
      </c>
      <c r="C268" s="12" t="s">
        <v>695</v>
      </c>
      <c r="D268" s="12" t="s">
        <v>702</v>
      </c>
      <c r="E268" s="14" t="n">
        <v>8500</v>
      </c>
      <c r="F268" s="14" t="n">
        <f aca="false">B268*E268</f>
        <v>4250</v>
      </c>
      <c r="G268" s="15" t="s">
        <v>664</v>
      </c>
      <c r="H268" s="16" t="s">
        <v>665</v>
      </c>
    </row>
    <row r="269" customFormat="false" ht="12.75" hidden="false" customHeight="false" outlineLevel="0" collapsed="false">
      <c r="A269" s="12" t="s">
        <v>381</v>
      </c>
      <c r="B269" s="12" t="n">
        <v>1</v>
      </c>
      <c r="C269" s="12" t="s">
        <v>695</v>
      </c>
      <c r="D269" s="12" t="s">
        <v>702</v>
      </c>
      <c r="E269" s="14" t="n">
        <v>8500</v>
      </c>
      <c r="F269" s="14" t="n">
        <f aca="false">B269*E269</f>
        <v>8500</v>
      </c>
      <c r="G269" s="15" t="s">
        <v>693</v>
      </c>
      <c r="H269" s="16" t="s">
        <v>694</v>
      </c>
    </row>
    <row r="270" customFormat="false" ht="12.75" hidden="false" customHeight="false" outlineLevel="0" collapsed="false">
      <c r="A270" s="12" t="s">
        <v>381</v>
      </c>
      <c r="B270" s="13" t="n">
        <v>0.5</v>
      </c>
      <c r="C270" s="12" t="s">
        <v>695</v>
      </c>
      <c r="D270" s="12" t="s">
        <v>702</v>
      </c>
      <c r="E270" s="21" t="n">
        <v>1801.15</v>
      </c>
      <c r="F270" s="21" t="n">
        <v>900.575</v>
      </c>
      <c r="G270" s="17" t="s">
        <v>681</v>
      </c>
      <c r="H270" s="20" t="s">
        <v>682</v>
      </c>
    </row>
    <row r="271" customFormat="false" ht="12.75" hidden="false" customHeight="false" outlineLevel="0" collapsed="false">
      <c r="A271" s="12" t="s">
        <v>381</v>
      </c>
      <c r="B271" s="12" t="n">
        <v>5</v>
      </c>
      <c r="C271" s="12" t="s">
        <v>695</v>
      </c>
      <c r="D271" s="12" t="s">
        <v>702</v>
      </c>
      <c r="E271" s="14" t="n">
        <v>11000</v>
      </c>
      <c r="F271" s="14" t="n">
        <f aca="false">B271*E271</f>
        <v>55000</v>
      </c>
      <c r="G271" s="17" t="s">
        <v>668</v>
      </c>
      <c r="H271" s="16" t="s">
        <v>669</v>
      </c>
    </row>
    <row r="272" customFormat="false" ht="12.75" hidden="false" customHeight="false" outlineLevel="0" collapsed="false">
      <c r="A272" s="12" t="s">
        <v>382</v>
      </c>
      <c r="B272" s="12" t="n">
        <v>4.5</v>
      </c>
      <c r="C272" s="12" t="s">
        <v>695</v>
      </c>
      <c r="D272" s="12" t="s">
        <v>702</v>
      </c>
      <c r="E272" s="14" t="n">
        <v>500</v>
      </c>
      <c r="F272" s="14" t="n">
        <f aca="false">B272*E272</f>
        <v>2250</v>
      </c>
      <c r="G272" s="17" t="s">
        <v>678</v>
      </c>
      <c r="H272" s="18" t="s">
        <v>679</v>
      </c>
    </row>
    <row r="273" customFormat="false" ht="12.75" hidden="false" customHeight="false" outlineLevel="0" collapsed="false">
      <c r="A273" s="12" t="s">
        <v>383</v>
      </c>
      <c r="B273" s="12" t="n">
        <v>2</v>
      </c>
      <c r="C273" s="12" t="s">
        <v>692</v>
      </c>
      <c r="D273" s="12" t="s">
        <v>384</v>
      </c>
      <c r="E273" s="14" t="n">
        <v>2700</v>
      </c>
      <c r="F273" s="14" t="n">
        <f aca="false">B273*E273</f>
        <v>5400</v>
      </c>
      <c r="G273" s="15" t="s">
        <v>693</v>
      </c>
      <c r="H273" s="16" t="s">
        <v>694</v>
      </c>
    </row>
    <row r="274" customFormat="false" ht="12.75" hidden="false" customHeight="false" outlineLevel="0" collapsed="false">
      <c r="A274" s="24" t="s">
        <v>385</v>
      </c>
      <c r="B274" s="24" t="n">
        <v>3</v>
      </c>
      <c r="C274" s="24" t="s">
        <v>692</v>
      </c>
      <c r="D274" s="18" t="s">
        <v>386</v>
      </c>
      <c r="E274" s="14" t="n">
        <v>3500</v>
      </c>
      <c r="F274" s="14" t="n">
        <f aca="false">B274*E274</f>
        <v>10500</v>
      </c>
      <c r="G274" s="15" t="s">
        <v>693</v>
      </c>
      <c r="H274" s="16" t="s">
        <v>694</v>
      </c>
    </row>
    <row r="275" customFormat="false" ht="12.75" hidden="false" customHeight="false" outlineLevel="0" collapsed="false">
      <c r="A275" s="12" t="s">
        <v>387</v>
      </c>
      <c r="B275" s="12" t="n">
        <v>1</v>
      </c>
      <c r="C275" s="12" t="s">
        <v>692</v>
      </c>
      <c r="D275" s="12" t="s">
        <v>388</v>
      </c>
      <c r="E275" s="14" t="n">
        <v>2700</v>
      </c>
      <c r="F275" s="14" t="n">
        <f aca="false">B275*E275</f>
        <v>2700</v>
      </c>
      <c r="G275" s="17" t="s">
        <v>678</v>
      </c>
      <c r="H275" s="18" t="s">
        <v>679</v>
      </c>
    </row>
    <row r="276" customFormat="false" ht="12.75" hidden="false" customHeight="false" outlineLevel="0" collapsed="false">
      <c r="A276" s="12" t="s">
        <v>389</v>
      </c>
      <c r="B276" s="12" t="n">
        <v>1</v>
      </c>
      <c r="C276" s="12" t="s">
        <v>692</v>
      </c>
      <c r="D276" s="12" t="s">
        <v>390</v>
      </c>
      <c r="E276" s="21" t="n">
        <v>1137.12</v>
      </c>
      <c r="F276" s="21" t="n">
        <v>1137.12</v>
      </c>
      <c r="G276" s="17" t="s">
        <v>681</v>
      </c>
      <c r="H276" s="20" t="s">
        <v>682</v>
      </c>
    </row>
    <row r="277" customFormat="false" ht="12.75" hidden="false" customHeight="false" outlineLevel="0" collapsed="false">
      <c r="A277" s="12" t="s">
        <v>391</v>
      </c>
      <c r="B277" s="12" t="n">
        <v>4</v>
      </c>
      <c r="C277" s="12" t="s">
        <v>692</v>
      </c>
      <c r="D277" s="12" t="s">
        <v>392</v>
      </c>
      <c r="E277" s="14" t="n">
        <v>25000</v>
      </c>
      <c r="F277" s="14" t="n">
        <f aca="false">B277*E277</f>
        <v>100000</v>
      </c>
      <c r="G277" s="17" t="s">
        <v>666</v>
      </c>
      <c r="H277" s="16" t="s">
        <v>667</v>
      </c>
    </row>
    <row r="278" customFormat="false" ht="12.75" hidden="false" customHeight="false" outlineLevel="0" collapsed="false">
      <c r="A278" s="12" t="s">
        <v>393</v>
      </c>
      <c r="B278" s="12" t="n">
        <v>3</v>
      </c>
      <c r="C278" s="12" t="s">
        <v>692</v>
      </c>
      <c r="D278" s="12" t="s">
        <v>394</v>
      </c>
      <c r="E278" s="14" t="n">
        <v>40000</v>
      </c>
      <c r="F278" s="14" t="n">
        <f aca="false">B278*E278</f>
        <v>120000</v>
      </c>
      <c r="G278" s="17" t="s">
        <v>666</v>
      </c>
      <c r="H278" s="16" t="s">
        <v>667</v>
      </c>
    </row>
    <row r="279" customFormat="false" ht="12.75" hidden="false" customHeight="false" outlineLevel="0" collapsed="false">
      <c r="A279" s="12" t="s">
        <v>395</v>
      </c>
      <c r="B279" s="12" t="n">
        <v>3</v>
      </c>
      <c r="C279" s="12" t="s">
        <v>692</v>
      </c>
      <c r="D279" s="12" t="s">
        <v>396</v>
      </c>
      <c r="E279" s="14" t="n">
        <v>1800</v>
      </c>
      <c r="F279" s="14" t="n">
        <f aca="false">B279*E279</f>
        <v>5400</v>
      </c>
      <c r="G279" s="15" t="s">
        <v>664</v>
      </c>
      <c r="H279" s="16" t="s">
        <v>665</v>
      </c>
    </row>
    <row r="280" customFormat="false" ht="12.75" hidden="false" customHeight="false" outlineLevel="0" collapsed="false">
      <c r="A280" s="12" t="s">
        <v>395</v>
      </c>
      <c r="B280" s="12" t="n">
        <v>17</v>
      </c>
      <c r="C280" s="12" t="s">
        <v>692</v>
      </c>
      <c r="D280" s="12" t="s">
        <v>396</v>
      </c>
      <c r="E280" s="14" t="n">
        <v>1500</v>
      </c>
      <c r="F280" s="14" t="n">
        <f aca="false">B280*E280</f>
        <v>25500</v>
      </c>
      <c r="G280" s="17" t="s">
        <v>666</v>
      </c>
      <c r="H280" s="16" t="s">
        <v>667</v>
      </c>
    </row>
    <row r="281" customFormat="false" ht="12.75" hidden="false" customHeight="false" outlineLevel="0" collapsed="false">
      <c r="A281" s="12" t="s">
        <v>397</v>
      </c>
      <c r="B281" s="12" t="n">
        <v>2</v>
      </c>
      <c r="C281" s="12" t="s">
        <v>692</v>
      </c>
      <c r="D281" s="12" t="s">
        <v>398</v>
      </c>
      <c r="E281" s="21" t="n">
        <v>2156.57</v>
      </c>
      <c r="F281" s="21" t="n">
        <v>4313.14</v>
      </c>
      <c r="G281" s="17" t="s">
        <v>681</v>
      </c>
      <c r="H281" s="20" t="s">
        <v>682</v>
      </c>
    </row>
    <row r="282" customFormat="false" ht="12.75" hidden="false" customHeight="false" outlineLevel="0" collapsed="false">
      <c r="A282" s="12" t="s">
        <v>397</v>
      </c>
      <c r="B282" s="13" t="n">
        <v>3</v>
      </c>
      <c r="C282" s="12" t="s">
        <v>692</v>
      </c>
      <c r="D282" s="12" t="s">
        <v>398</v>
      </c>
      <c r="E282" s="14" t="n">
        <v>1800</v>
      </c>
      <c r="F282" s="14" t="n">
        <f aca="false">B282*E282</f>
        <v>5400</v>
      </c>
      <c r="G282" s="17" t="s">
        <v>678</v>
      </c>
      <c r="H282" s="18" t="s">
        <v>679</v>
      </c>
    </row>
    <row r="283" customFormat="false" ht="23.25" hidden="false" customHeight="true" outlineLevel="0" collapsed="false">
      <c r="A283" s="24" t="s">
        <v>399</v>
      </c>
      <c r="B283" s="24" t="n">
        <v>1</v>
      </c>
      <c r="C283" s="24" t="s">
        <v>692</v>
      </c>
      <c r="D283" s="18" t="s">
        <v>400</v>
      </c>
      <c r="E283" s="14" t="n">
        <v>52000</v>
      </c>
      <c r="F283" s="14" t="n">
        <f aca="false">B283*E283</f>
        <v>52000</v>
      </c>
      <c r="G283" s="17" t="s">
        <v>666</v>
      </c>
      <c r="H283" s="16" t="s">
        <v>667</v>
      </c>
    </row>
    <row r="284" customFormat="false" ht="12.75" hidden="false" customHeight="false" outlineLevel="0" collapsed="false">
      <c r="A284" s="12" t="s">
        <v>401</v>
      </c>
      <c r="B284" s="13" t="n">
        <v>3</v>
      </c>
      <c r="C284" s="12" t="s">
        <v>692</v>
      </c>
      <c r="D284" s="12" t="s">
        <v>402</v>
      </c>
      <c r="E284" s="14" t="n">
        <v>5600</v>
      </c>
      <c r="F284" s="14" t="n">
        <f aca="false">B284*E284</f>
        <v>16800</v>
      </c>
      <c r="G284" s="15" t="s">
        <v>664</v>
      </c>
      <c r="H284" s="16" t="s">
        <v>665</v>
      </c>
    </row>
    <row r="285" customFormat="false" ht="12.75" hidden="false" customHeight="false" outlineLevel="0" collapsed="false">
      <c r="A285" s="12" t="s">
        <v>401</v>
      </c>
      <c r="B285" s="12" t="n">
        <v>2</v>
      </c>
      <c r="C285" s="12" t="s">
        <v>692</v>
      </c>
      <c r="D285" s="12" t="s">
        <v>402</v>
      </c>
      <c r="E285" s="14" t="n">
        <v>4200</v>
      </c>
      <c r="F285" s="14" t="n">
        <f aca="false">B285*E285</f>
        <v>8400</v>
      </c>
      <c r="G285" s="15" t="s">
        <v>693</v>
      </c>
      <c r="H285" s="16" t="s">
        <v>694</v>
      </c>
    </row>
    <row r="286" customFormat="false" ht="12.75" hidden="false" customHeight="false" outlineLevel="0" collapsed="false">
      <c r="A286" s="12" t="s">
        <v>401</v>
      </c>
      <c r="B286" s="12" t="n">
        <v>3</v>
      </c>
      <c r="C286" s="12" t="s">
        <v>692</v>
      </c>
      <c r="D286" s="12" t="s">
        <v>402</v>
      </c>
      <c r="E286" s="14" t="n">
        <v>4500</v>
      </c>
      <c r="F286" s="14" t="n">
        <f aca="false">B286*E286</f>
        <v>13500</v>
      </c>
      <c r="G286" s="17" t="s">
        <v>668</v>
      </c>
      <c r="H286" s="16" t="s">
        <v>669</v>
      </c>
    </row>
    <row r="287" customFormat="false" ht="12.75" hidden="false" customHeight="false" outlineLevel="0" collapsed="false">
      <c r="A287" s="12" t="s">
        <v>403</v>
      </c>
      <c r="B287" s="13" t="n">
        <v>2</v>
      </c>
      <c r="C287" s="12" t="s">
        <v>692</v>
      </c>
      <c r="D287" s="12" t="s">
        <v>404</v>
      </c>
      <c r="E287" s="21" t="n">
        <v>1619.83</v>
      </c>
      <c r="F287" s="21" t="n">
        <v>3239.66</v>
      </c>
      <c r="G287" s="17" t="s">
        <v>681</v>
      </c>
      <c r="H287" s="20" t="s">
        <v>682</v>
      </c>
    </row>
    <row r="288" customFormat="false" ht="12.75" hidden="false" customHeight="false" outlineLevel="0" collapsed="false">
      <c r="A288" s="12" t="s">
        <v>403</v>
      </c>
      <c r="B288" s="13" t="n">
        <v>2</v>
      </c>
      <c r="C288" s="12" t="s">
        <v>692</v>
      </c>
      <c r="D288" s="12" t="s">
        <v>404</v>
      </c>
      <c r="E288" s="21" t="n">
        <v>9848.66</v>
      </c>
      <c r="F288" s="21" t="n">
        <v>19697.32</v>
      </c>
      <c r="G288" s="17" t="s">
        <v>681</v>
      </c>
      <c r="H288" s="20" t="s">
        <v>682</v>
      </c>
    </row>
    <row r="289" customFormat="false" ht="12.75" hidden="false" customHeight="false" outlineLevel="0" collapsed="false">
      <c r="A289" s="12" t="s">
        <v>403</v>
      </c>
      <c r="B289" s="12" t="n">
        <v>1</v>
      </c>
      <c r="C289" s="12" t="s">
        <v>692</v>
      </c>
      <c r="D289" s="12" t="s">
        <v>404</v>
      </c>
      <c r="E289" s="14" t="n">
        <v>12600</v>
      </c>
      <c r="F289" s="14" t="n">
        <f aca="false">B289*E289</f>
        <v>12600</v>
      </c>
      <c r="G289" s="17" t="s">
        <v>678</v>
      </c>
      <c r="H289" s="18" t="s">
        <v>679</v>
      </c>
    </row>
    <row r="290" customFormat="false" ht="25.5" hidden="false" customHeight="false" outlineLevel="0" collapsed="false">
      <c r="A290" s="12" t="s">
        <v>405</v>
      </c>
      <c r="B290" s="12" t="n">
        <v>2</v>
      </c>
      <c r="C290" s="12" t="s">
        <v>692</v>
      </c>
      <c r="D290" s="12" t="s">
        <v>406</v>
      </c>
      <c r="E290" s="14" t="n">
        <v>3000</v>
      </c>
      <c r="F290" s="14" t="n">
        <f aca="false">B290*E290</f>
        <v>6000</v>
      </c>
      <c r="G290" s="17" t="s">
        <v>668</v>
      </c>
      <c r="H290" s="16" t="s">
        <v>669</v>
      </c>
    </row>
    <row r="291" customFormat="false" ht="25.5" hidden="false" customHeight="false" outlineLevel="0" collapsed="false">
      <c r="A291" s="12" t="s">
        <v>407</v>
      </c>
      <c r="B291" s="12" t="n">
        <v>8</v>
      </c>
      <c r="C291" s="12" t="s">
        <v>692</v>
      </c>
      <c r="D291" s="18" t="s">
        <v>408</v>
      </c>
      <c r="E291" s="14" t="n">
        <v>3000</v>
      </c>
      <c r="F291" s="14" t="n">
        <f aca="false">B291*E291</f>
        <v>24000</v>
      </c>
      <c r="G291" s="17" t="s">
        <v>666</v>
      </c>
      <c r="H291" s="16" t="s">
        <v>667</v>
      </c>
    </row>
    <row r="292" customFormat="false" ht="25.5" hidden="false" customHeight="false" outlineLevel="0" collapsed="false">
      <c r="A292" s="24" t="s">
        <v>409</v>
      </c>
      <c r="B292" s="24" t="n">
        <v>2</v>
      </c>
      <c r="C292" s="24" t="s">
        <v>692</v>
      </c>
      <c r="D292" s="18" t="s">
        <v>408</v>
      </c>
      <c r="E292" s="14" t="n">
        <v>4000</v>
      </c>
      <c r="F292" s="14" t="n">
        <f aca="false">B292*E292</f>
        <v>8000</v>
      </c>
      <c r="G292" s="17" t="s">
        <v>668</v>
      </c>
      <c r="H292" s="16" t="s">
        <v>669</v>
      </c>
    </row>
    <row r="293" customFormat="false" ht="12.75" hidden="false" customHeight="false" outlineLevel="0" collapsed="false">
      <c r="A293" s="12" t="s">
        <v>410</v>
      </c>
      <c r="B293" s="12" t="n">
        <v>15</v>
      </c>
      <c r="C293" s="12" t="s">
        <v>700</v>
      </c>
      <c r="D293" s="12" t="s">
        <v>411</v>
      </c>
      <c r="E293" s="14" t="n">
        <v>300</v>
      </c>
      <c r="F293" s="14" t="n">
        <f aca="false">B293*E293</f>
        <v>4500</v>
      </c>
      <c r="G293" s="17" t="s">
        <v>668</v>
      </c>
      <c r="H293" s="16" t="s">
        <v>669</v>
      </c>
    </row>
    <row r="294" customFormat="false" ht="12.75" hidden="false" customHeight="false" outlineLevel="0" collapsed="false">
      <c r="A294" s="12" t="s">
        <v>412</v>
      </c>
      <c r="B294" s="12" t="n">
        <v>15</v>
      </c>
      <c r="C294" s="12" t="s">
        <v>700</v>
      </c>
      <c r="D294" s="12" t="s">
        <v>413</v>
      </c>
      <c r="E294" s="14" t="n">
        <v>800</v>
      </c>
      <c r="F294" s="14" t="n">
        <f aca="false">B294*E294</f>
        <v>12000</v>
      </c>
      <c r="G294" s="17" t="s">
        <v>668</v>
      </c>
      <c r="H294" s="16" t="s">
        <v>669</v>
      </c>
    </row>
    <row r="295" customFormat="false" ht="12.75" hidden="false" customHeight="false" outlineLevel="0" collapsed="false">
      <c r="A295" s="12" t="s">
        <v>414</v>
      </c>
      <c r="B295" s="13" t="n">
        <v>493</v>
      </c>
      <c r="C295" s="12" t="s">
        <v>663</v>
      </c>
      <c r="D295" s="12" t="s">
        <v>415</v>
      </c>
      <c r="E295" s="14" t="n">
        <v>9.25</v>
      </c>
      <c r="F295" s="14" t="n">
        <f aca="false">B295*E295</f>
        <v>4560.25</v>
      </c>
      <c r="G295" s="17" t="s">
        <v>675</v>
      </c>
      <c r="H295" s="20" t="s">
        <v>676</v>
      </c>
    </row>
    <row r="296" customFormat="false" ht="12.75" hidden="false" customHeight="false" outlineLevel="0" collapsed="false">
      <c r="A296" s="15" t="s">
        <v>416</v>
      </c>
      <c r="B296" s="15" t="n">
        <v>80</v>
      </c>
      <c r="C296" s="15" t="s">
        <v>690</v>
      </c>
      <c r="D296" s="12" t="s">
        <v>417</v>
      </c>
      <c r="E296" s="14" t="n">
        <v>140</v>
      </c>
      <c r="F296" s="14" t="n">
        <f aca="false">B296*E296</f>
        <v>11200</v>
      </c>
      <c r="G296" s="15" t="s">
        <v>688</v>
      </c>
      <c r="H296" s="16" t="s">
        <v>689</v>
      </c>
    </row>
    <row r="297" customFormat="false" ht="12.75" hidden="false" customHeight="false" outlineLevel="0" collapsed="false">
      <c r="A297" s="15" t="s">
        <v>416</v>
      </c>
      <c r="B297" s="15" t="n">
        <v>20</v>
      </c>
      <c r="C297" s="15" t="s">
        <v>690</v>
      </c>
      <c r="D297" s="12" t="s">
        <v>417</v>
      </c>
      <c r="E297" s="14" t="n">
        <v>150</v>
      </c>
      <c r="F297" s="14" t="n">
        <f aca="false">B297*E297</f>
        <v>3000</v>
      </c>
      <c r="G297" s="15" t="s">
        <v>688</v>
      </c>
      <c r="H297" s="16" t="s">
        <v>689</v>
      </c>
    </row>
    <row r="298" customFormat="false" ht="12.75" hidden="false" customHeight="false" outlineLevel="0" collapsed="false">
      <c r="A298" s="15" t="s">
        <v>416</v>
      </c>
      <c r="B298" s="15" t="n">
        <v>20</v>
      </c>
      <c r="C298" s="15" t="s">
        <v>690</v>
      </c>
      <c r="D298" s="12" t="s">
        <v>417</v>
      </c>
      <c r="E298" s="14" t="n">
        <v>150</v>
      </c>
      <c r="F298" s="14" t="n">
        <f aca="false">B298*E298</f>
        <v>3000</v>
      </c>
      <c r="G298" s="15" t="s">
        <v>688</v>
      </c>
      <c r="H298" s="16" t="s">
        <v>689</v>
      </c>
    </row>
    <row r="299" customFormat="false" ht="12.75" hidden="false" customHeight="false" outlineLevel="0" collapsed="false">
      <c r="A299" s="15" t="s">
        <v>416</v>
      </c>
      <c r="B299" s="15" t="n">
        <v>50</v>
      </c>
      <c r="C299" s="15" t="s">
        <v>690</v>
      </c>
      <c r="D299" s="12" t="s">
        <v>417</v>
      </c>
      <c r="E299" s="14" t="n">
        <v>140</v>
      </c>
      <c r="F299" s="14" t="n">
        <f aca="false">B299*E299</f>
        <v>7000</v>
      </c>
      <c r="G299" s="15" t="s">
        <v>688</v>
      </c>
      <c r="H299" s="16" t="s">
        <v>689</v>
      </c>
    </row>
    <row r="300" customFormat="false" ht="12.75" hidden="false" customHeight="false" outlineLevel="0" collapsed="false">
      <c r="A300" s="12" t="s">
        <v>416</v>
      </c>
      <c r="B300" s="12" t="n">
        <v>28</v>
      </c>
      <c r="C300" s="12" t="s">
        <v>690</v>
      </c>
      <c r="D300" s="12" t="s">
        <v>417</v>
      </c>
      <c r="E300" s="14" t="n">
        <v>145</v>
      </c>
      <c r="F300" s="14" t="n">
        <f aca="false">B300*E300</f>
        <v>4060</v>
      </c>
      <c r="G300" s="17" t="s">
        <v>675</v>
      </c>
      <c r="H300" s="20" t="s">
        <v>676</v>
      </c>
    </row>
    <row r="301" customFormat="false" ht="12.75" hidden="false" customHeight="false" outlineLevel="0" collapsed="false">
      <c r="A301" s="12" t="s">
        <v>418</v>
      </c>
      <c r="B301" s="12" t="n">
        <v>12</v>
      </c>
      <c r="C301" s="12" t="s">
        <v>690</v>
      </c>
      <c r="D301" s="12" t="s">
        <v>703</v>
      </c>
      <c r="E301" s="14" t="n">
        <v>110</v>
      </c>
      <c r="F301" s="14" t="n">
        <f aca="false">B301*E301</f>
        <v>1320</v>
      </c>
      <c r="G301" s="17" t="s">
        <v>671</v>
      </c>
      <c r="H301" s="18" t="s">
        <v>672</v>
      </c>
    </row>
    <row r="302" customFormat="false" ht="12.75" hidden="false" customHeight="false" outlineLevel="0" collapsed="false">
      <c r="A302" s="12" t="s">
        <v>419</v>
      </c>
      <c r="B302" s="12" t="n">
        <v>115</v>
      </c>
      <c r="C302" s="12" t="s">
        <v>690</v>
      </c>
      <c r="D302" s="12" t="s">
        <v>703</v>
      </c>
      <c r="E302" s="14" t="n">
        <v>120</v>
      </c>
      <c r="F302" s="14" t="n">
        <f aca="false">B302*E302</f>
        <v>13800</v>
      </c>
      <c r="G302" s="17" t="s">
        <v>671</v>
      </c>
      <c r="H302" s="18" t="s">
        <v>672</v>
      </c>
    </row>
    <row r="303" customFormat="false" ht="12.75" hidden="false" customHeight="false" outlineLevel="0" collapsed="false">
      <c r="A303" s="24" t="s">
        <v>420</v>
      </c>
      <c r="B303" s="24" t="n">
        <v>234</v>
      </c>
      <c r="C303" s="24" t="s">
        <v>690</v>
      </c>
      <c r="D303" s="12" t="s">
        <v>703</v>
      </c>
      <c r="E303" s="14" t="n">
        <v>130</v>
      </c>
      <c r="F303" s="14" t="n">
        <f aca="false">B303*E303</f>
        <v>30420</v>
      </c>
      <c r="G303" s="17" t="s">
        <v>671</v>
      </c>
      <c r="H303" s="18" t="s">
        <v>672</v>
      </c>
    </row>
    <row r="304" customFormat="false" ht="12.75" hidden="false" customHeight="false" outlineLevel="0" collapsed="false">
      <c r="A304" s="12" t="s">
        <v>421</v>
      </c>
      <c r="B304" s="12" t="n">
        <v>23</v>
      </c>
      <c r="C304" s="12" t="s">
        <v>691</v>
      </c>
      <c r="D304" s="12" t="s">
        <v>422</v>
      </c>
      <c r="E304" s="14" t="n">
        <v>63</v>
      </c>
      <c r="F304" s="14" t="n">
        <f aca="false">B304*E304</f>
        <v>1449</v>
      </c>
      <c r="G304" s="17" t="s">
        <v>675</v>
      </c>
      <c r="H304" s="20" t="s">
        <v>676</v>
      </c>
    </row>
    <row r="305" customFormat="false" ht="12.75" hidden="false" customHeight="false" outlineLevel="0" collapsed="false">
      <c r="A305" s="15" t="s">
        <v>423</v>
      </c>
      <c r="B305" s="15" t="n">
        <v>2500</v>
      </c>
      <c r="C305" s="15" t="s">
        <v>691</v>
      </c>
      <c r="D305" s="12" t="s">
        <v>424</v>
      </c>
      <c r="E305" s="14" t="n">
        <v>7</v>
      </c>
      <c r="F305" s="14" t="n">
        <f aca="false">B305*E305</f>
        <v>17500</v>
      </c>
      <c r="G305" s="15" t="s">
        <v>688</v>
      </c>
      <c r="H305" s="16" t="s">
        <v>689</v>
      </c>
    </row>
    <row r="306" customFormat="false" ht="12.75" hidden="false" customHeight="false" outlineLevel="0" collapsed="false">
      <c r="A306" s="15" t="s">
        <v>423</v>
      </c>
      <c r="B306" s="15" t="n">
        <v>1050</v>
      </c>
      <c r="C306" s="15" t="s">
        <v>691</v>
      </c>
      <c r="D306" s="12" t="s">
        <v>424</v>
      </c>
      <c r="E306" s="14" t="n">
        <v>7</v>
      </c>
      <c r="F306" s="14" t="n">
        <f aca="false">B306*E306</f>
        <v>7350</v>
      </c>
      <c r="G306" s="15" t="s">
        <v>688</v>
      </c>
      <c r="H306" s="16" t="s">
        <v>689</v>
      </c>
    </row>
    <row r="307" customFormat="false" ht="12.75" hidden="false" customHeight="false" outlineLevel="0" collapsed="false">
      <c r="A307" s="12" t="s">
        <v>425</v>
      </c>
      <c r="B307" s="12" t="n">
        <v>35466</v>
      </c>
      <c r="C307" s="12" t="s">
        <v>691</v>
      </c>
      <c r="D307" s="12" t="s">
        <v>424</v>
      </c>
      <c r="E307" s="21" t="n">
        <v>3.67</v>
      </c>
      <c r="F307" s="21" t="n">
        <v>130160.22</v>
      </c>
      <c r="G307" s="17" t="s">
        <v>681</v>
      </c>
      <c r="H307" s="20" t="s">
        <v>682</v>
      </c>
    </row>
    <row r="308" customFormat="false" ht="12.75" hidden="false" customHeight="false" outlineLevel="0" collapsed="false">
      <c r="A308" s="12" t="s">
        <v>425</v>
      </c>
      <c r="B308" s="12" t="n">
        <v>50</v>
      </c>
      <c r="C308" s="12" t="s">
        <v>691</v>
      </c>
      <c r="D308" s="12" t="s">
        <v>424</v>
      </c>
      <c r="E308" s="14" t="n">
        <v>10</v>
      </c>
      <c r="F308" s="14" t="n">
        <f aca="false">B308*E308</f>
        <v>500</v>
      </c>
      <c r="G308" s="17" t="s">
        <v>666</v>
      </c>
      <c r="H308" s="16" t="s">
        <v>667</v>
      </c>
    </row>
    <row r="309" customFormat="false" ht="12.75" hidden="false" customHeight="false" outlineLevel="0" collapsed="false">
      <c r="A309" s="12" t="s">
        <v>426</v>
      </c>
      <c r="B309" s="12" t="n">
        <v>34381</v>
      </c>
      <c r="C309" s="12" t="s">
        <v>691</v>
      </c>
      <c r="D309" s="12" t="s">
        <v>427</v>
      </c>
      <c r="E309" s="21" t="n">
        <v>3.96</v>
      </c>
      <c r="F309" s="21" t="n">
        <v>136148.76</v>
      </c>
      <c r="G309" s="17" t="s">
        <v>681</v>
      </c>
      <c r="H309" s="20" t="s">
        <v>682</v>
      </c>
    </row>
    <row r="310" customFormat="false" ht="12.75" hidden="false" customHeight="false" outlineLevel="0" collapsed="false">
      <c r="A310" s="12" t="s">
        <v>426</v>
      </c>
      <c r="B310" s="12" t="n">
        <v>250</v>
      </c>
      <c r="C310" s="12" t="s">
        <v>691</v>
      </c>
      <c r="D310" s="12" t="s">
        <v>427</v>
      </c>
      <c r="E310" s="14" t="n">
        <v>6</v>
      </c>
      <c r="F310" s="14" t="n">
        <f aca="false">B310*E310</f>
        <v>1500</v>
      </c>
      <c r="G310" s="17" t="s">
        <v>668</v>
      </c>
      <c r="H310" s="16" t="s">
        <v>669</v>
      </c>
    </row>
    <row r="311" customFormat="false" ht="25.5" hidden="false" customHeight="false" outlineLevel="0" collapsed="false">
      <c r="A311" s="12" t="s">
        <v>428</v>
      </c>
      <c r="B311" s="12" t="n">
        <v>294</v>
      </c>
      <c r="C311" s="12" t="s">
        <v>691</v>
      </c>
      <c r="D311" s="12" t="s">
        <v>429</v>
      </c>
      <c r="E311" s="14" t="n">
        <v>6</v>
      </c>
      <c r="F311" s="14" t="n">
        <f aca="false">B311*E311</f>
        <v>1764</v>
      </c>
      <c r="G311" s="15" t="s">
        <v>693</v>
      </c>
      <c r="H311" s="16" t="s">
        <v>694</v>
      </c>
    </row>
    <row r="312" customFormat="false" ht="25.5" hidden="false" customHeight="false" outlineLevel="0" collapsed="false">
      <c r="A312" s="12" t="s">
        <v>428</v>
      </c>
      <c r="B312" s="13" t="n">
        <v>12300</v>
      </c>
      <c r="C312" s="12" t="s">
        <v>691</v>
      </c>
      <c r="D312" s="12" t="s">
        <v>429</v>
      </c>
      <c r="E312" s="14" t="n">
        <v>3</v>
      </c>
      <c r="F312" s="14" t="n">
        <f aca="false">B312*E312</f>
        <v>36900</v>
      </c>
      <c r="G312" s="17" t="s">
        <v>671</v>
      </c>
      <c r="H312" s="18" t="s">
        <v>672</v>
      </c>
    </row>
    <row r="313" customFormat="false" ht="25.5" hidden="false" customHeight="false" outlineLevel="0" collapsed="false">
      <c r="A313" s="12" t="s">
        <v>428</v>
      </c>
      <c r="B313" s="12" t="n">
        <v>12495</v>
      </c>
      <c r="C313" s="12" t="s">
        <v>691</v>
      </c>
      <c r="D313" s="12" t="s">
        <v>429</v>
      </c>
      <c r="E313" s="14" t="n">
        <v>2</v>
      </c>
      <c r="F313" s="14" t="n">
        <f aca="false">B313*E313</f>
        <v>24990</v>
      </c>
      <c r="G313" s="17" t="s">
        <v>666</v>
      </c>
      <c r="H313" s="16" t="s">
        <v>667</v>
      </c>
    </row>
    <row r="314" customFormat="false" ht="25.5" hidden="false" customHeight="false" outlineLevel="0" collapsed="false">
      <c r="A314" s="12" t="s">
        <v>430</v>
      </c>
      <c r="B314" s="13" t="n">
        <v>1000</v>
      </c>
      <c r="C314" s="12" t="s">
        <v>691</v>
      </c>
      <c r="D314" s="12" t="s">
        <v>431</v>
      </c>
      <c r="E314" s="14" t="n">
        <v>4</v>
      </c>
      <c r="F314" s="14" t="n">
        <f aca="false">B314*E314</f>
        <v>4000</v>
      </c>
      <c r="G314" s="17" t="s">
        <v>668</v>
      </c>
      <c r="H314" s="16" t="s">
        <v>669</v>
      </c>
    </row>
    <row r="315" customFormat="false" ht="25.5" hidden="false" customHeight="false" outlineLevel="0" collapsed="false">
      <c r="A315" s="12" t="s">
        <v>432</v>
      </c>
      <c r="B315" s="13" t="n">
        <v>1000</v>
      </c>
      <c r="C315" s="12" t="s">
        <v>691</v>
      </c>
      <c r="D315" s="12" t="s">
        <v>433</v>
      </c>
      <c r="E315" s="14" t="n">
        <v>2</v>
      </c>
      <c r="F315" s="14" t="n">
        <f aca="false">B315*E315</f>
        <v>2000</v>
      </c>
      <c r="G315" s="17" t="s">
        <v>668</v>
      </c>
      <c r="H315" s="16" t="s">
        <v>669</v>
      </c>
    </row>
    <row r="316" customFormat="false" ht="25.5" hidden="false" customHeight="false" outlineLevel="0" collapsed="false">
      <c r="A316" s="12" t="s">
        <v>434</v>
      </c>
      <c r="B316" s="12" t="n">
        <v>37553</v>
      </c>
      <c r="C316" s="12" t="s">
        <v>691</v>
      </c>
      <c r="D316" s="12" t="s">
        <v>435</v>
      </c>
      <c r="E316" s="21" t="n">
        <v>0.36</v>
      </c>
      <c r="F316" s="21" t="n">
        <v>13519.08</v>
      </c>
      <c r="G316" s="17" t="s">
        <v>681</v>
      </c>
      <c r="H316" s="20" t="s">
        <v>682</v>
      </c>
    </row>
    <row r="317" customFormat="false" ht="25.5" hidden="false" customHeight="false" outlineLevel="0" collapsed="false">
      <c r="A317" s="12" t="s">
        <v>436</v>
      </c>
      <c r="B317" s="12" t="n">
        <v>750</v>
      </c>
      <c r="C317" s="12" t="s">
        <v>691</v>
      </c>
      <c r="D317" s="12" t="s">
        <v>437</v>
      </c>
      <c r="E317" s="14" t="n">
        <v>4</v>
      </c>
      <c r="F317" s="14" t="n">
        <f aca="false">B317*E317</f>
        <v>3000</v>
      </c>
      <c r="G317" s="17" t="s">
        <v>668</v>
      </c>
      <c r="H317" s="16" t="s">
        <v>669</v>
      </c>
    </row>
    <row r="318" customFormat="false" ht="25.5" hidden="false" customHeight="false" outlineLevel="0" collapsed="false">
      <c r="A318" s="12" t="s">
        <v>438</v>
      </c>
      <c r="B318" s="12" t="n">
        <v>750</v>
      </c>
      <c r="C318" s="12" t="s">
        <v>691</v>
      </c>
      <c r="D318" s="12" t="s">
        <v>439</v>
      </c>
      <c r="E318" s="14" t="n">
        <v>2</v>
      </c>
      <c r="F318" s="14" t="n">
        <f aca="false">B318*E318</f>
        <v>1500</v>
      </c>
      <c r="G318" s="17" t="s">
        <v>668</v>
      </c>
      <c r="H318" s="16" t="s">
        <v>669</v>
      </c>
    </row>
    <row r="319" customFormat="false" ht="25.5" hidden="false" customHeight="false" outlineLevel="0" collapsed="false">
      <c r="A319" s="12" t="s">
        <v>440</v>
      </c>
      <c r="B319" s="13" t="n">
        <v>5807</v>
      </c>
      <c r="C319" s="12" t="s">
        <v>691</v>
      </c>
      <c r="D319" s="12" t="s">
        <v>441</v>
      </c>
      <c r="E319" s="14" t="n">
        <v>1.5</v>
      </c>
      <c r="F319" s="14" t="n">
        <f aca="false">B319*E319</f>
        <v>8710.5</v>
      </c>
      <c r="G319" s="17" t="s">
        <v>675</v>
      </c>
      <c r="H319" s="20" t="s">
        <v>676</v>
      </c>
    </row>
    <row r="320" customFormat="false" ht="25.5" hidden="false" customHeight="false" outlineLevel="0" collapsed="false">
      <c r="A320" s="12" t="s">
        <v>440</v>
      </c>
      <c r="B320" s="13" t="n">
        <v>7334</v>
      </c>
      <c r="C320" s="12" t="s">
        <v>691</v>
      </c>
      <c r="D320" s="12" t="s">
        <v>441</v>
      </c>
      <c r="E320" s="14" t="n">
        <v>1</v>
      </c>
      <c r="F320" s="14" t="n">
        <f aca="false">B320*E320</f>
        <v>7334</v>
      </c>
      <c r="G320" s="17" t="s">
        <v>678</v>
      </c>
      <c r="H320" s="18" t="s">
        <v>679</v>
      </c>
    </row>
    <row r="321" customFormat="false" ht="25.5" hidden="false" customHeight="false" outlineLevel="0" collapsed="false">
      <c r="A321" s="12" t="s">
        <v>442</v>
      </c>
      <c r="B321" s="12" t="n">
        <v>75</v>
      </c>
      <c r="C321" s="12" t="s">
        <v>691</v>
      </c>
      <c r="D321" s="12" t="s">
        <v>441</v>
      </c>
      <c r="E321" s="14" t="n">
        <v>10</v>
      </c>
      <c r="F321" s="14" t="n">
        <f aca="false">B321*E321</f>
        <v>750</v>
      </c>
      <c r="G321" s="17" t="s">
        <v>671</v>
      </c>
      <c r="H321" s="18" t="s">
        <v>672</v>
      </c>
    </row>
    <row r="322" customFormat="false" ht="12.75" hidden="false" customHeight="false" outlineLevel="0" collapsed="false">
      <c r="A322" s="12" t="s">
        <v>443</v>
      </c>
      <c r="B322" s="13" t="n">
        <v>37553</v>
      </c>
      <c r="C322" s="12" t="s">
        <v>691</v>
      </c>
      <c r="D322" s="12" t="s">
        <v>444</v>
      </c>
      <c r="E322" s="21" t="n">
        <v>1.68</v>
      </c>
      <c r="F322" s="21" t="n">
        <v>63089.04</v>
      </c>
      <c r="G322" s="17" t="s">
        <v>681</v>
      </c>
      <c r="H322" s="20" t="s">
        <v>682</v>
      </c>
    </row>
    <row r="323" customFormat="false" ht="12.75" hidden="false" customHeight="false" outlineLevel="0" collapsed="false">
      <c r="A323" s="12" t="s">
        <v>443</v>
      </c>
      <c r="B323" s="12" t="n">
        <v>5157</v>
      </c>
      <c r="C323" s="12" t="s">
        <v>691</v>
      </c>
      <c r="D323" s="12" t="s">
        <v>444</v>
      </c>
      <c r="E323" s="14" t="n">
        <v>6.5</v>
      </c>
      <c r="F323" s="14" t="n">
        <f aca="false">B323*E323</f>
        <v>33520.5</v>
      </c>
      <c r="G323" s="17" t="s">
        <v>675</v>
      </c>
      <c r="H323" s="20" t="s">
        <v>676</v>
      </c>
    </row>
    <row r="324" customFormat="false" ht="12.75" hidden="false" customHeight="false" outlineLevel="0" collapsed="false">
      <c r="A324" s="12" t="s">
        <v>445</v>
      </c>
      <c r="B324" s="12" t="n">
        <v>81</v>
      </c>
      <c r="C324" s="12" t="s">
        <v>691</v>
      </c>
      <c r="D324" s="12" t="s">
        <v>446</v>
      </c>
      <c r="E324" s="14" t="n">
        <v>2.82</v>
      </c>
      <c r="F324" s="14" t="n">
        <f aca="false">B324*E324</f>
        <v>228.42</v>
      </c>
      <c r="G324" s="17" t="s">
        <v>675</v>
      </c>
      <c r="H324" s="20" t="s">
        <v>676</v>
      </c>
    </row>
    <row r="325" customFormat="false" ht="12.75" hidden="false" customHeight="false" outlineLevel="0" collapsed="false">
      <c r="A325" s="12" t="s">
        <v>445</v>
      </c>
      <c r="B325" s="13" t="n">
        <v>317</v>
      </c>
      <c r="C325" s="12" t="s">
        <v>691</v>
      </c>
      <c r="D325" s="12" t="s">
        <v>447</v>
      </c>
      <c r="E325" s="14" t="n">
        <v>4.89</v>
      </c>
      <c r="F325" s="14" t="n">
        <f aca="false">B325*E325</f>
        <v>1550.13</v>
      </c>
      <c r="G325" s="17" t="s">
        <v>675</v>
      </c>
      <c r="H325" s="20" t="s">
        <v>676</v>
      </c>
    </row>
    <row r="326" customFormat="false" ht="12.75" hidden="false" customHeight="false" outlineLevel="0" collapsed="false">
      <c r="A326" s="12" t="s">
        <v>445</v>
      </c>
      <c r="B326" s="12" t="n">
        <v>137</v>
      </c>
      <c r="C326" s="12" t="s">
        <v>691</v>
      </c>
      <c r="D326" s="12" t="s">
        <v>448</v>
      </c>
      <c r="E326" s="14" t="n">
        <v>6</v>
      </c>
      <c r="F326" s="14" t="n">
        <f aca="false">B326*E326</f>
        <v>822</v>
      </c>
      <c r="G326" s="17" t="s">
        <v>671</v>
      </c>
      <c r="H326" s="18" t="s">
        <v>672</v>
      </c>
    </row>
    <row r="327" customFormat="false" ht="12.75" hidden="false" customHeight="false" outlineLevel="0" collapsed="false">
      <c r="A327" s="12" t="s">
        <v>449</v>
      </c>
      <c r="B327" s="12" t="n">
        <v>250</v>
      </c>
      <c r="C327" s="12" t="s">
        <v>691</v>
      </c>
      <c r="D327" s="12" t="s">
        <v>450</v>
      </c>
      <c r="E327" s="14" t="n">
        <v>5</v>
      </c>
      <c r="F327" s="14" t="n">
        <f aca="false">B327*E327</f>
        <v>1250</v>
      </c>
      <c r="G327" s="17" t="s">
        <v>668</v>
      </c>
      <c r="H327" s="16" t="s">
        <v>669</v>
      </c>
    </row>
    <row r="328" customFormat="false" ht="12.75" hidden="false" customHeight="false" outlineLevel="0" collapsed="false">
      <c r="A328" s="24" t="s">
        <v>451</v>
      </c>
      <c r="B328" s="24" t="n">
        <v>250</v>
      </c>
      <c r="C328" s="24" t="s">
        <v>691</v>
      </c>
      <c r="D328" s="12" t="s">
        <v>452</v>
      </c>
      <c r="E328" s="14" t="n">
        <v>5</v>
      </c>
      <c r="F328" s="14" t="n">
        <f aca="false">B328*E328</f>
        <v>1250</v>
      </c>
      <c r="G328" s="17" t="s">
        <v>668</v>
      </c>
      <c r="H328" s="16" t="s">
        <v>669</v>
      </c>
    </row>
    <row r="329" customFormat="false" ht="12.75" hidden="false" customHeight="false" outlineLevel="0" collapsed="false">
      <c r="A329" s="12" t="s">
        <v>453</v>
      </c>
      <c r="B329" s="13" t="n">
        <v>22</v>
      </c>
      <c r="C329" s="12" t="s">
        <v>692</v>
      </c>
      <c r="D329" s="12" t="s">
        <v>454</v>
      </c>
      <c r="E329" s="14" t="n">
        <v>748</v>
      </c>
      <c r="F329" s="14" t="n">
        <f aca="false">B329*E329</f>
        <v>16456</v>
      </c>
      <c r="G329" s="17" t="s">
        <v>675</v>
      </c>
      <c r="H329" s="20" t="s">
        <v>676</v>
      </c>
    </row>
    <row r="330" customFormat="false" ht="12.75" hidden="false" customHeight="false" outlineLevel="0" collapsed="false">
      <c r="A330" s="12" t="s">
        <v>453</v>
      </c>
      <c r="B330" s="12" t="n">
        <v>19</v>
      </c>
      <c r="C330" s="12" t="s">
        <v>692</v>
      </c>
      <c r="D330" s="12" t="s">
        <v>455</v>
      </c>
      <c r="E330" s="14" t="n">
        <v>748</v>
      </c>
      <c r="F330" s="14" t="n">
        <f aca="false">B330*E330</f>
        <v>14212</v>
      </c>
      <c r="G330" s="17" t="s">
        <v>675</v>
      </c>
      <c r="H330" s="20" t="s">
        <v>676</v>
      </c>
    </row>
    <row r="331" customFormat="false" ht="12.75" hidden="false" customHeight="false" outlineLevel="0" collapsed="false">
      <c r="A331" s="12" t="s">
        <v>453</v>
      </c>
      <c r="B331" s="12" t="n">
        <v>25</v>
      </c>
      <c r="C331" s="12" t="s">
        <v>692</v>
      </c>
      <c r="D331" s="12" t="s">
        <v>460</v>
      </c>
      <c r="E331" s="14" t="n">
        <v>460</v>
      </c>
      <c r="F331" s="14" t="n">
        <f aca="false">B331*E331</f>
        <v>11500</v>
      </c>
      <c r="G331" s="17" t="s">
        <v>675</v>
      </c>
      <c r="H331" s="20" t="s">
        <v>676</v>
      </c>
    </row>
    <row r="332" customFormat="false" ht="12.75" hidden="false" customHeight="false" outlineLevel="0" collapsed="false">
      <c r="A332" s="12" t="s">
        <v>453</v>
      </c>
      <c r="B332" s="12" t="n">
        <v>7</v>
      </c>
      <c r="C332" s="12" t="s">
        <v>692</v>
      </c>
      <c r="D332" s="12" t="s">
        <v>456</v>
      </c>
      <c r="E332" s="14" t="n">
        <v>569</v>
      </c>
      <c r="F332" s="14" t="n">
        <f aca="false">B332*E332</f>
        <v>3983</v>
      </c>
      <c r="G332" s="17" t="s">
        <v>675</v>
      </c>
      <c r="H332" s="20" t="s">
        <v>676</v>
      </c>
    </row>
    <row r="333" customFormat="false" ht="12.75" hidden="false" customHeight="false" outlineLevel="0" collapsed="false">
      <c r="A333" s="12" t="s">
        <v>453</v>
      </c>
      <c r="B333" s="13" t="n">
        <v>13</v>
      </c>
      <c r="C333" s="12" t="s">
        <v>692</v>
      </c>
      <c r="D333" s="12" t="s">
        <v>458</v>
      </c>
      <c r="E333" s="14" t="n">
        <v>460</v>
      </c>
      <c r="F333" s="14" t="n">
        <f aca="false">B333*E333</f>
        <v>5980</v>
      </c>
      <c r="G333" s="17" t="s">
        <v>675</v>
      </c>
      <c r="H333" s="20" t="s">
        <v>676</v>
      </c>
    </row>
    <row r="334" customFormat="false" ht="12.75" hidden="false" customHeight="false" outlineLevel="0" collapsed="false">
      <c r="A334" s="12" t="s">
        <v>453</v>
      </c>
      <c r="B334" s="13" t="n">
        <v>7</v>
      </c>
      <c r="C334" s="12" t="s">
        <v>692</v>
      </c>
      <c r="D334" s="12" t="s">
        <v>457</v>
      </c>
      <c r="E334" s="14" t="n">
        <v>460</v>
      </c>
      <c r="F334" s="14" t="n">
        <f aca="false">B334*E334</f>
        <v>3220</v>
      </c>
      <c r="G334" s="17" t="s">
        <v>675</v>
      </c>
      <c r="H334" s="20" t="s">
        <v>676</v>
      </c>
    </row>
    <row r="335" customFormat="false" ht="12.75" hidden="false" customHeight="false" outlineLevel="0" collapsed="false">
      <c r="A335" s="12" t="s">
        <v>453</v>
      </c>
      <c r="B335" s="13" t="n">
        <v>10</v>
      </c>
      <c r="C335" s="12" t="s">
        <v>692</v>
      </c>
      <c r="D335" s="12" t="s">
        <v>459</v>
      </c>
      <c r="E335" s="14" t="n">
        <v>316</v>
      </c>
      <c r="F335" s="14" t="n">
        <f aca="false">B335*E335</f>
        <v>3160</v>
      </c>
      <c r="G335" s="17" t="s">
        <v>675</v>
      </c>
      <c r="H335" s="20" t="s">
        <v>676</v>
      </c>
    </row>
    <row r="336" customFormat="false" ht="12.75" hidden="false" customHeight="false" outlineLevel="0" collapsed="false">
      <c r="A336" s="12" t="s">
        <v>453</v>
      </c>
      <c r="B336" s="12" t="n">
        <v>11</v>
      </c>
      <c r="C336" s="12" t="s">
        <v>692</v>
      </c>
      <c r="D336" s="12" t="s">
        <v>461</v>
      </c>
      <c r="E336" s="14" t="n">
        <v>339</v>
      </c>
      <c r="F336" s="14" t="n">
        <f aca="false">B336*E336</f>
        <v>3729</v>
      </c>
      <c r="G336" s="17" t="s">
        <v>675</v>
      </c>
      <c r="H336" s="20" t="s">
        <v>676</v>
      </c>
    </row>
    <row r="337" customFormat="false" ht="12.75" hidden="false" customHeight="false" outlineLevel="0" collapsed="false">
      <c r="A337" s="12" t="s">
        <v>462</v>
      </c>
      <c r="B337" s="13" t="n">
        <v>98</v>
      </c>
      <c r="C337" s="12" t="s">
        <v>692</v>
      </c>
      <c r="D337" s="12" t="s">
        <v>463</v>
      </c>
      <c r="E337" s="21" t="n">
        <v>552.35</v>
      </c>
      <c r="F337" s="21" t="n">
        <v>54130.3</v>
      </c>
      <c r="G337" s="17" t="s">
        <v>681</v>
      </c>
      <c r="H337" s="20" t="s">
        <v>682</v>
      </c>
    </row>
    <row r="338" customFormat="false" ht="12.75" hidden="false" customHeight="false" outlineLevel="0" collapsed="false">
      <c r="A338" s="12" t="s">
        <v>464</v>
      </c>
      <c r="B338" s="13" t="n">
        <v>192</v>
      </c>
      <c r="C338" s="12" t="s">
        <v>692</v>
      </c>
      <c r="D338" s="12" t="s">
        <v>465</v>
      </c>
      <c r="E338" s="21" t="n">
        <v>840.53</v>
      </c>
      <c r="F338" s="21" t="n">
        <v>161381.76</v>
      </c>
      <c r="G338" s="17" t="s">
        <v>681</v>
      </c>
      <c r="H338" s="20" t="s">
        <v>682</v>
      </c>
    </row>
    <row r="339" customFormat="false" ht="12.75" hidden="false" customHeight="false" outlineLevel="0" collapsed="false">
      <c r="A339" s="12" t="s">
        <v>466</v>
      </c>
      <c r="B339" s="12" t="n">
        <v>1</v>
      </c>
      <c r="C339" s="12" t="s">
        <v>670</v>
      </c>
      <c r="D339" s="12" t="s">
        <v>467</v>
      </c>
      <c r="E339" s="14" t="n">
        <v>55000</v>
      </c>
      <c r="F339" s="14" t="n">
        <f aca="false">B339*E339</f>
        <v>55000</v>
      </c>
      <c r="G339" s="17" t="s">
        <v>671</v>
      </c>
      <c r="H339" s="18" t="s">
        <v>672</v>
      </c>
    </row>
    <row r="340" customFormat="false" ht="12.75" hidden="false" customHeight="false" outlineLevel="0" collapsed="false">
      <c r="A340" s="12" t="s">
        <v>468</v>
      </c>
      <c r="B340" s="12" t="n">
        <v>11384</v>
      </c>
      <c r="C340" s="12" t="s">
        <v>691</v>
      </c>
      <c r="D340" s="12" t="s">
        <v>444</v>
      </c>
      <c r="E340" s="21" t="n">
        <v>2.88</v>
      </c>
      <c r="F340" s="21" t="n">
        <v>32785.92</v>
      </c>
      <c r="G340" s="17" t="s">
        <v>681</v>
      </c>
      <c r="H340" s="20" t="s">
        <v>682</v>
      </c>
    </row>
    <row r="341" customFormat="false" ht="12.75" hidden="false" customHeight="false" outlineLevel="0" collapsed="false">
      <c r="A341" s="24" t="s">
        <v>468</v>
      </c>
      <c r="B341" s="24" t="n">
        <v>939</v>
      </c>
      <c r="C341" s="24" t="s">
        <v>691</v>
      </c>
      <c r="D341" s="12" t="s">
        <v>444</v>
      </c>
      <c r="E341" s="14" t="n">
        <v>8</v>
      </c>
      <c r="F341" s="14" t="n">
        <f aca="false">B341*E341</f>
        <v>7512</v>
      </c>
      <c r="G341" s="17" t="s">
        <v>675</v>
      </c>
      <c r="H341" s="20" t="s">
        <v>676</v>
      </c>
    </row>
    <row r="342" customFormat="false" ht="12.75" hidden="false" customHeight="false" outlineLevel="0" collapsed="false">
      <c r="A342" s="15" t="s">
        <v>469</v>
      </c>
      <c r="B342" s="15" t="n">
        <v>3150</v>
      </c>
      <c r="C342" s="15" t="s">
        <v>691</v>
      </c>
      <c r="D342" s="12" t="s">
        <v>470</v>
      </c>
      <c r="E342" s="14" t="n">
        <v>1.75</v>
      </c>
      <c r="F342" s="14" t="n">
        <f aca="false">B342*E342</f>
        <v>5512.5</v>
      </c>
      <c r="G342" s="15" t="s">
        <v>688</v>
      </c>
      <c r="H342" s="16" t="s">
        <v>689</v>
      </c>
    </row>
    <row r="343" customFormat="false" ht="12.75" hidden="false" customHeight="false" outlineLevel="0" collapsed="false">
      <c r="A343" s="15" t="s">
        <v>469</v>
      </c>
      <c r="B343" s="15" t="n">
        <v>1000</v>
      </c>
      <c r="C343" s="15" t="s">
        <v>691</v>
      </c>
      <c r="D343" s="12" t="s">
        <v>470</v>
      </c>
      <c r="E343" s="14" t="n">
        <v>2.65</v>
      </c>
      <c r="F343" s="14" t="n">
        <f aca="false">B343*E343</f>
        <v>2650</v>
      </c>
      <c r="G343" s="15" t="s">
        <v>688</v>
      </c>
      <c r="H343" s="16" t="s">
        <v>689</v>
      </c>
    </row>
    <row r="344" customFormat="false" ht="12.75" hidden="false" customHeight="false" outlineLevel="0" collapsed="false">
      <c r="A344" s="15" t="s">
        <v>469</v>
      </c>
      <c r="B344" s="15" t="n">
        <v>1000</v>
      </c>
      <c r="C344" s="15" t="s">
        <v>691</v>
      </c>
      <c r="D344" s="12" t="s">
        <v>470</v>
      </c>
      <c r="E344" s="14" t="n">
        <v>2.65</v>
      </c>
      <c r="F344" s="14" t="n">
        <f aca="false">B344*E344</f>
        <v>2650</v>
      </c>
      <c r="G344" s="15" t="s">
        <v>688</v>
      </c>
      <c r="H344" s="16" t="s">
        <v>689</v>
      </c>
    </row>
    <row r="345" customFormat="false" ht="12.75" hidden="false" customHeight="false" outlineLevel="0" collapsed="false">
      <c r="A345" s="15" t="s">
        <v>469</v>
      </c>
      <c r="B345" s="15" t="n">
        <v>1333</v>
      </c>
      <c r="C345" s="15" t="s">
        <v>691</v>
      </c>
      <c r="D345" s="12" t="s">
        <v>470</v>
      </c>
      <c r="E345" s="14" t="n">
        <v>1.75</v>
      </c>
      <c r="F345" s="14" t="n">
        <f aca="false">B345*E345</f>
        <v>2332.75</v>
      </c>
      <c r="G345" s="15" t="s">
        <v>688</v>
      </c>
      <c r="H345" s="16" t="s">
        <v>689</v>
      </c>
    </row>
    <row r="346" customFormat="false" ht="12.75" hidden="false" customHeight="false" outlineLevel="0" collapsed="false">
      <c r="A346" s="12" t="s">
        <v>469</v>
      </c>
      <c r="B346" s="12" t="n">
        <v>11384</v>
      </c>
      <c r="C346" s="12" t="s">
        <v>691</v>
      </c>
      <c r="D346" s="12" t="s">
        <v>470</v>
      </c>
      <c r="E346" s="21" t="n">
        <v>0.6</v>
      </c>
      <c r="F346" s="21" t="n">
        <v>6830.4</v>
      </c>
      <c r="G346" s="17" t="s">
        <v>681</v>
      </c>
      <c r="H346" s="20" t="s">
        <v>682</v>
      </c>
    </row>
    <row r="347" customFormat="false" ht="12.75" hidden="false" customHeight="false" outlineLevel="0" collapsed="false">
      <c r="A347" s="12" t="s">
        <v>469</v>
      </c>
      <c r="B347" s="12" t="n">
        <v>1166</v>
      </c>
      <c r="C347" s="12" t="s">
        <v>691</v>
      </c>
      <c r="D347" s="12" t="s">
        <v>470</v>
      </c>
      <c r="E347" s="14" t="n">
        <v>2.82</v>
      </c>
      <c r="F347" s="14" t="n">
        <f aca="false">B347*E347</f>
        <v>3288.12</v>
      </c>
      <c r="G347" s="17" t="s">
        <v>675</v>
      </c>
      <c r="H347" s="20" t="s">
        <v>676</v>
      </c>
    </row>
    <row r="348" customFormat="false" ht="12.75" hidden="false" customHeight="false" outlineLevel="0" collapsed="false">
      <c r="A348" s="12" t="s">
        <v>471</v>
      </c>
      <c r="B348" s="12" t="n">
        <v>663</v>
      </c>
      <c r="C348" s="12" t="s">
        <v>692</v>
      </c>
      <c r="D348" s="12" t="s">
        <v>472</v>
      </c>
      <c r="E348" s="21" t="n">
        <v>38.45</v>
      </c>
      <c r="F348" s="21" t="n">
        <v>25492.35</v>
      </c>
      <c r="G348" s="17" t="s">
        <v>681</v>
      </c>
      <c r="H348" s="20" t="s">
        <v>682</v>
      </c>
    </row>
    <row r="349" customFormat="false" ht="12.75" hidden="false" customHeight="false" outlineLevel="0" collapsed="false">
      <c r="A349" s="12" t="s">
        <v>471</v>
      </c>
      <c r="B349" s="12" t="n">
        <v>20</v>
      </c>
      <c r="C349" s="12" t="s">
        <v>692</v>
      </c>
      <c r="D349" s="12" t="s">
        <v>473</v>
      </c>
      <c r="E349" s="14" t="n">
        <v>10.35</v>
      </c>
      <c r="F349" s="14" t="n">
        <f aca="false">B349*E349</f>
        <v>207</v>
      </c>
      <c r="G349" s="17" t="s">
        <v>675</v>
      </c>
      <c r="H349" s="20" t="s">
        <v>676</v>
      </c>
    </row>
    <row r="350" customFormat="false" ht="12.75" hidden="false" customHeight="false" outlineLevel="0" collapsed="false">
      <c r="A350" s="12" t="s">
        <v>471</v>
      </c>
      <c r="B350" s="12" t="n">
        <v>22</v>
      </c>
      <c r="C350" s="12" t="s">
        <v>692</v>
      </c>
      <c r="D350" s="12" t="s">
        <v>474</v>
      </c>
      <c r="E350" s="14" t="n">
        <v>27.6</v>
      </c>
      <c r="F350" s="14" t="n">
        <f aca="false">B350*E350</f>
        <v>607.2</v>
      </c>
      <c r="G350" s="17" t="s">
        <v>675</v>
      </c>
      <c r="H350" s="20" t="s">
        <v>676</v>
      </c>
    </row>
    <row r="351" customFormat="false" ht="12.75" hidden="false" customHeight="false" outlineLevel="0" collapsed="false">
      <c r="A351" s="12" t="s">
        <v>475</v>
      </c>
      <c r="B351" s="12" t="n">
        <v>11384</v>
      </c>
      <c r="C351" s="12" t="s">
        <v>691</v>
      </c>
      <c r="D351" s="12" t="s">
        <v>476</v>
      </c>
      <c r="E351" s="21" t="n">
        <v>1.2</v>
      </c>
      <c r="F351" s="21" t="n">
        <v>13660.8</v>
      </c>
      <c r="G351" s="17" t="s">
        <v>681</v>
      </c>
      <c r="H351" s="20" t="s">
        <v>682</v>
      </c>
    </row>
    <row r="352" customFormat="false" ht="25.5" hidden="false" customHeight="false" outlineLevel="0" collapsed="false">
      <c r="A352" s="12" t="s">
        <v>477</v>
      </c>
      <c r="B352" s="13" t="n">
        <v>850</v>
      </c>
      <c r="C352" s="12" t="s">
        <v>663</v>
      </c>
      <c r="D352" s="12" t="s">
        <v>478</v>
      </c>
      <c r="E352" s="14" t="n">
        <v>8</v>
      </c>
      <c r="F352" s="14" t="n">
        <f aca="false">B352*E352</f>
        <v>6800</v>
      </c>
      <c r="G352" s="15" t="s">
        <v>693</v>
      </c>
      <c r="H352" s="16" t="s">
        <v>694</v>
      </c>
    </row>
    <row r="353" customFormat="false" ht="38.25" hidden="false" customHeight="false" outlineLevel="0" collapsed="false">
      <c r="A353" s="24" t="s">
        <v>477</v>
      </c>
      <c r="B353" s="24" t="n">
        <v>7815</v>
      </c>
      <c r="C353" s="24" t="s">
        <v>663</v>
      </c>
      <c r="D353" s="12" t="s">
        <v>479</v>
      </c>
      <c r="E353" s="21" t="n">
        <v>1.67</v>
      </c>
      <c r="F353" s="21" t="n">
        <v>13051.05</v>
      </c>
      <c r="G353" s="17" t="s">
        <v>681</v>
      </c>
      <c r="H353" s="20" t="s">
        <v>682</v>
      </c>
    </row>
    <row r="354" customFormat="false" ht="38.25" hidden="false" customHeight="false" outlineLevel="0" collapsed="false">
      <c r="A354" s="12" t="s">
        <v>477</v>
      </c>
      <c r="B354" s="12" t="n">
        <v>3269</v>
      </c>
      <c r="C354" s="12" t="s">
        <v>663</v>
      </c>
      <c r="D354" s="12" t="s">
        <v>479</v>
      </c>
      <c r="E354" s="14" t="n">
        <v>2.82</v>
      </c>
      <c r="F354" s="14" t="n">
        <f aca="false">B354*E354</f>
        <v>9218.58</v>
      </c>
      <c r="G354" s="17" t="s">
        <v>675</v>
      </c>
      <c r="H354" s="20" t="s">
        <v>676</v>
      </c>
    </row>
    <row r="355" customFormat="false" ht="38.25" hidden="false" customHeight="false" outlineLevel="0" collapsed="false">
      <c r="A355" s="12" t="s">
        <v>477</v>
      </c>
      <c r="B355" s="12" t="n">
        <v>2347</v>
      </c>
      <c r="C355" s="12" t="s">
        <v>663</v>
      </c>
      <c r="D355" s="12" t="s">
        <v>479</v>
      </c>
      <c r="E355" s="14" t="n">
        <v>3</v>
      </c>
      <c r="F355" s="14" t="n">
        <f aca="false">B355*E355</f>
        <v>7041</v>
      </c>
      <c r="G355" s="17" t="s">
        <v>671</v>
      </c>
      <c r="H355" s="18" t="s">
        <v>672</v>
      </c>
    </row>
    <row r="356" customFormat="false" ht="38.25" hidden="false" customHeight="false" outlineLevel="0" collapsed="false">
      <c r="A356" s="12" t="s">
        <v>477</v>
      </c>
      <c r="B356" s="12" t="n">
        <v>400</v>
      </c>
      <c r="C356" s="12" t="s">
        <v>663</v>
      </c>
      <c r="D356" s="12" t="s">
        <v>479</v>
      </c>
      <c r="E356" s="14" t="n">
        <v>4</v>
      </c>
      <c r="F356" s="14" t="n">
        <f aca="false">B356*E356</f>
        <v>1600</v>
      </c>
      <c r="G356" s="17" t="s">
        <v>666</v>
      </c>
      <c r="H356" s="16" t="s">
        <v>667</v>
      </c>
    </row>
    <row r="357" customFormat="false" ht="38.25" hidden="false" customHeight="false" outlineLevel="0" collapsed="false">
      <c r="A357" s="12" t="s">
        <v>477</v>
      </c>
      <c r="B357" s="12" t="n">
        <v>500</v>
      </c>
      <c r="C357" s="12" t="s">
        <v>663</v>
      </c>
      <c r="D357" s="12" t="s">
        <v>479</v>
      </c>
      <c r="E357" s="14" t="n">
        <v>5</v>
      </c>
      <c r="F357" s="14" t="n">
        <f aca="false">B357*E357</f>
        <v>2500</v>
      </c>
      <c r="G357" s="17" t="s">
        <v>668</v>
      </c>
      <c r="H357" s="16" t="s">
        <v>669</v>
      </c>
    </row>
    <row r="358" customFormat="false" ht="25.5" hidden="false" customHeight="false" outlineLevel="0" collapsed="false">
      <c r="A358" s="12" t="s">
        <v>480</v>
      </c>
      <c r="B358" s="12" t="n">
        <v>100</v>
      </c>
      <c r="C358" s="12" t="s">
        <v>663</v>
      </c>
      <c r="D358" s="12" t="s">
        <v>481</v>
      </c>
      <c r="E358" s="14" t="n">
        <v>4</v>
      </c>
      <c r="F358" s="14" t="n">
        <f aca="false">B358*E358</f>
        <v>400</v>
      </c>
      <c r="G358" s="17" t="s">
        <v>668</v>
      </c>
      <c r="H358" s="16" t="s">
        <v>669</v>
      </c>
    </row>
    <row r="359" customFormat="false" ht="12.75" hidden="false" customHeight="false" outlineLevel="0" collapsed="false">
      <c r="A359" s="12" t="s">
        <v>482</v>
      </c>
      <c r="B359" s="12" t="n">
        <v>10</v>
      </c>
      <c r="C359" s="12" t="s">
        <v>692</v>
      </c>
      <c r="D359" s="12" t="s">
        <v>483</v>
      </c>
      <c r="E359" s="14" t="n">
        <v>200</v>
      </c>
      <c r="F359" s="14" t="n">
        <f aca="false">B359*E359</f>
        <v>2000</v>
      </c>
      <c r="G359" s="17" t="s">
        <v>668</v>
      </c>
      <c r="H359" s="16" t="s">
        <v>669</v>
      </c>
    </row>
    <row r="360" customFormat="false" ht="12.75" hidden="false" customHeight="false" outlineLevel="0" collapsed="false">
      <c r="A360" s="12" t="s">
        <v>484</v>
      </c>
      <c r="B360" s="12" t="n">
        <v>100</v>
      </c>
      <c r="C360" s="12" t="s">
        <v>691</v>
      </c>
      <c r="D360" s="12" t="s">
        <v>485</v>
      </c>
      <c r="E360" s="14" t="n">
        <v>5</v>
      </c>
      <c r="F360" s="14" t="n">
        <f aca="false">B360*E360</f>
        <v>500</v>
      </c>
      <c r="G360" s="17" t="s">
        <v>668</v>
      </c>
      <c r="H360" s="16" t="s">
        <v>669</v>
      </c>
    </row>
    <row r="361" customFormat="false" ht="12.75" hidden="false" customHeight="false" outlineLevel="0" collapsed="false">
      <c r="A361" s="12" t="s">
        <v>486</v>
      </c>
      <c r="B361" s="12" t="n">
        <v>85</v>
      </c>
      <c r="C361" s="12" t="s">
        <v>691</v>
      </c>
      <c r="D361" s="12" t="s">
        <v>485</v>
      </c>
      <c r="E361" s="21" t="n">
        <v>2.7</v>
      </c>
      <c r="F361" s="21" t="n">
        <v>229.5</v>
      </c>
      <c r="G361" s="17" t="s">
        <v>681</v>
      </c>
      <c r="H361" s="20" t="s">
        <v>682</v>
      </c>
    </row>
    <row r="362" customFormat="false" ht="12.75" hidden="false" customHeight="false" outlineLevel="0" collapsed="false">
      <c r="A362" s="12" t="s">
        <v>487</v>
      </c>
      <c r="B362" s="13" t="n">
        <v>380</v>
      </c>
      <c r="C362" s="12" t="s">
        <v>687</v>
      </c>
      <c r="D362" s="12" t="s">
        <v>488</v>
      </c>
      <c r="E362" s="14" t="n">
        <v>20</v>
      </c>
      <c r="F362" s="14" t="n">
        <f aca="false">B362*E362</f>
        <v>7600</v>
      </c>
      <c r="G362" s="17" t="s">
        <v>678</v>
      </c>
      <c r="H362" s="18" t="s">
        <v>679</v>
      </c>
    </row>
    <row r="363" customFormat="false" ht="12.75" hidden="false" customHeight="false" outlineLevel="0" collapsed="false">
      <c r="A363" s="12" t="s">
        <v>487</v>
      </c>
      <c r="B363" s="12" t="n">
        <v>820</v>
      </c>
      <c r="C363" s="12" t="s">
        <v>687</v>
      </c>
      <c r="D363" s="12" t="s">
        <v>704</v>
      </c>
      <c r="E363" s="14" t="n">
        <v>30</v>
      </c>
      <c r="F363" s="14" t="n">
        <f aca="false">B363*E363</f>
        <v>24600</v>
      </c>
      <c r="G363" s="17" t="s">
        <v>671</v>
      </c>
      <c r="H363" s="18" t="s">
        <v>672</v>
      </c>
    </row>
    <row r="364" customFormat="false" ht="12.75" hidden="false" customHeight="false" outlineLevel="0" collapsed="false">
      <c r="A364" s="12" t="s">
        <v>489</v>
      </c>
      <c r="B364" s="13" t="n">
        <v>1100</v>
      </c>
      <c r="C364" s="12" t="s">
        <v>663</v>
      </c>
      <c r="D364" s="12" t="s">
        <v>490</v>
      </c>
      <c r="E364" s="14" t="n">
        <v>12</v>
      </c>
      <c r="F364" s="14" t="n">
        <f aca="false">B364*E364</f>
        <v>13200</v>
      </c>
      <c r="G364" s="15" t="s">
        <v>693</v>
      </c>
      <c r="H364" s="16" t="s">
        <v>694</v>
      </c>
    </row>
    <row r="365" customFormat="false" ht="12.75" hidden="false" customHeight="false" outlineLevel="0" collapsed="false">
      <c r="A365" s="12" t="s">
        <v>489</v>
      </c>
      <c r="B365" s="12" t="n">
        <v>150</v>
      </c>
      <c r="C365" s="12" t="s">
        <v>663</v>
      </c>
      <c r="D365" s="12" t="s">
        <v>490</v>
      </c>
      <c r="E365" s="14" t="n">
        <v>15</v>
      </c>
      <c r="F365" s="14" t="n">
        <f aca="false">B365*E365</f>
        <v>2250</v>
      </c>
      <c r="G365" s="15" t="s">
        <v>693</v>
      </c>
      <c r="H365" s="16" t="s">
        <v>694</v>
      </c>
    </row>
    <row r="366" customFormat="false" ht="12.75" hidden="false" customHeight="false" outlineLevel="0" collapsed="false">
      <c r="A366" s="12" t="s">
        <v>489</v>
      </c>
      <c r="B366" s="12" t="n">
        <v>463</v>
      </c>
      <c r="C366" s="12" t="s">
        <v>663</v>
      </c>
      <c r="D366" s="12" t="s">
        <v>490</v>
      </c>
      <c r="E366" s="14" t="n">
        <v>7</v>
      </c>
      <c r="F366" s="14" t="n">
        <f aca="false">B366*E366</f>
        <v>3241</v>
      </c>
      <c r="G366" s="17" t="s">
        <v>678</v>
      </c>
      <c r="H366" s="18" t="s">
        <v>679</v>
      </c>
    </row>
    <row r="367" customFormat="false" ht="12.75" hidden="false" customHeight="false" outlineLevel="0" collapsed="false">
      <c r="A367" s="24" t="s">
        <v>489</v>
      </c>
      <c r="B367" s="24" t="n">
        <v>100</v>
      </c>
      <c r="C367" s="24" t="s">
        <v>663</v>
      </c>
      <c r="D367" s="12" t="s">
        <v>490</v>
      </c>
      <c r="E367" s="14" t="n">
        <v>15</v>
      </c>
      <c r="F367" s="14" t="n">
        <f aca="false">B367*E367</f>
        <v>1500</v>
      </c>
      <c r="G367" s="17" t="s">
        <v>668</v>
      </c>
      <c r="H367" s="16" t="s">
        <v>669</v>
      </c>
    </row>
    <row r="368" customFormat="false" ht="12.75" hidden="false" customHeight="false" outlineLevel="0" collapsed="false">
      <c r="A368" s="15" t="s">
        <v>491</v>
      </c>
      <c r="B368" s="15" t="n">
        <v>130</v>
      </c>
      <c r="C368" s="15" t="s">
        <v>663</v>
      </c>
      <c r="D368" s="12" t="s">
        <v>492</v>
      </c>
      <c r="E368" s="14" t="n">
        <v>32</v>
      </c>
      <c r="F368" s="14" t="n">
        <f aca="false">B368*E368</f>
        <v>4160</v>
      </c>
      <c r="G368" s="15" t="s">
        <v>688</v>
      </c>
      <c r="H368" s="16" t="s">
        <v>689</v>
      </c>
    </row>
    <row r="369" customFormat="false" ht="12.75" hidden="false" customHeight="false" outlineLevel="0" collapsed="false">
      <c r="A369" s="15" t="s">
        <v>491</v>
      </c>
      <c r="B369" s="15" t="n">
        <v>45</v>
      </c>
      <c r="C369" s="15" t="s">
        <v>663</v>
      </c>
      <c r="D369" s="12" t="s">
        <v>492</v>
      </c>
      <c r="E369" s="14" t="n">
        <v>32</v>
      </c>
      <c r="F369" s="14" t="n">
        <f aca="false">B369*E369</f>
        <v>1440</v>
      </c>
      <c r="G369" s="15" t="s">
        <v>688</v>
      </c>
      <c r="H369" s="16" t="s">
        <v>689</v>
      </c>
    </row>
    <row r="370" customFormat="false" ht="12.75" hidden="false" customHeight="false" outlineLevel="0" collapsed="false">
      <c r="A370" s="12" t="s">
        <v>491</v>
      </c>
      <c r="B370" s="12" t="n">
        <v>400</v>
      </c>
      <c r="C370" s="12" t="s">
        <v>663</v>
      </c>
      <c r="D370" s="12" t="s">
        <v>492</v>
      </c>
      <c r="E370" s="21" t="n">
        <v>22.81</v>
      </c>
      <c r="F370" s="21" t="n">
        <v>9124</v>
      </c>
      <c r="G370" s="17" t="s">
        <v>681</v>
      </c>
      <c r="H370" s="20" t="s">
        <v>682</v>
      </c>
    </row>
    <row r="371" customFormat="false" ht="12.75" hidden="false" customHeight="false" outlineLevel="0" collapsed="false">
      <c r="A371" s="12" t="s">
        <v>491</v>
      </c>
      <c r="B371" s="12" t="n">
        <v>30</v>
      </c>
      <c r="C371" s="12" t="s">
        <v>663</v>
      </c>
      <c r="D371" s="12" t="s">
        <v>492</v>
      </c>
      <c r="E371" s="14" t="n">
        <v>45</v>
      </c>
      <c r="F371" s="14" t="n">
        <f aca="false">B371*E371</f>
        <v>1350</v>
      </c>
      <c r="G371" s="17" t="s">
        <v>675</v>
      </c>
      <c r="H371" s="20" t="s">
        <v>676</v>
      </c>
    </row>
    <row r="372" customFormat="false" ht="12.75" hidden="false" customHeight="false" outlineLevel="0" collapsed="false">
      <c r="A372" s="15" t="s">
        <v>493</v>
      </c>
      <c r="B372" s="15" t="n">
        <v>1</v>
      </c>
      <c r="C372" s="15" t="s">
        <v>692</v>
      </c>
      <c r="D372" s="12" t="s">
        <v>494</v>
      </c>
      <c r="E372" s="14" t="n">
        <v>5000</v>
      </c>
      <c r="F372" s="14" t="n">
        <f aca="false">B372*E372</f>
        <v>5000</v>
      </c>
      <c r="G372" s="15" t="s">
        <v>688</v>
      </c>
      <c r="H372" s="16" t="s">
        <v>689</v>
      </c>
    </row>
    <row r="373" customFormat="false" ht="12.75" hidden="false" customHeight="false" outlineLevel="0" collapsed="false">
      <c r="A373" s="15" t="s">
        <v>493</v>
      </c>
      <c r="B373" s="15" t="n">
        <v>1</v>
      </c>
      <c r="C373" s="15" t="s">
        <v>692</v>
      </c>
      <c r="D373" s="12" t="s">
        <v>494</v>
      </c>
      <c r="E373" s="14" t="n">
        <v>3000</v>
      </c>
      <c r="F373" s="14" t="n">
        <f aca="false">B373*E373</f>
        <v>3000</v>
      </c>
      <c r="G373" s="15" t="s">
        <v>688</v>
      </c>
      <c r="H373" s="16" t="s">
        <v>689</v>
      </c>
    </row>
    <row r="374" customFormat="false" ht="12.75" hidden="false" customHeight="false" outlineLevel="0" collapsed="false">
      <c r="A374" s="15" t="s">
        <v>493</v>
      </c>
      <c r="B374" s="15" t="n">
        <v>1</v>
      </c>
      <c r="C374" s="15" t="s">
        <v>692</v>
      </c>
      <c r="D374" s="12" t="s">
        <v>494</v>
      </c>
      <c r="E374" s="14" t="n">
        <v>3000</v>
      </c>
      <c r="F374" s="14" t="n">
        <f aca="false">B374*E374</f>
        <v>3000</v>
      </c>
      <c r="G374" s="15" t="s">
        <v>688</v>
      </c>
      <c r="H374" s="16" t="s">
        <v>689</v>
      </c>
    </row>
    <row r="375" customFormat="false" ht="12.75" hidden="false" customHeight="false" outlineLevel="0" collapsed="false">
      <c r="A375" s="15" t="s">
        <v>493</v>
      </c>
      <c r="B375" s="15" t="n">
        <v>1</v>
      </c>
      <c r="C375" s="15" t="s">
        <v>692</v>
      </c>
      <c r="D375" s="12" t="s">
        <v>494</v>
      </c>
      <c r="E375" s="14" t="n">
        <v>1500</v>
      </c>
      <c r="F375" s="14" t="n">
        <f aca="false">B375*E375</f>
        <v>1500</v>
      </c>
      <c r="G375" s="15" t="s">
        <v>688</v>
      </c>
      <c r="H375" s="16" t="s">
        <v>689</v>
      </c>
    </row>
    <row r="376" customFormat="false" ht="12.75" hidden="false" customHeight="false" outlineLevel="0" collapsed="false">
      <c r="A376" s="12" t="s">
        <v>493</v>
      </c>
      <c r="B376" s="12" t="n">
        <v>1</v>
      </c>
      <c r="C376" s="12" t="s">
        <v>692</v>
      </c>
      <c r="D376" s="12" t="s">
        <v>494</v>
      </c>
      <c r="E376" s="14" t="n">
        <v>1200</v>
      </c>
      <c r="F376" s="14" t="n">
        <f aca="false">B376*E376</f>
        <v>1200</v>
      </c>
      <c r="G376" s="15" t="s">
        <v>693</v>
      </c>
      <c r="H376" s="16" t="s">
        <v>694</v>
      </c>
    </row>
    <row r="377" customFormat="false" ht="12.75" hidden="false" customHeight="false" outlineLevel="0" collapsed="false">
      <c r="A377" s="12" t="s">
        <v>493</v>
      </c>
      <c r="B377" s="12" t="n">
        <v>2</v>
      </c>
      <c r="C377" s="12" t="s">
        <v>692</v>
      </c>
      <c r="D377" s="12" t="s">
        <v>494</v>
      </c>
      <c r="E377" s="21" t="n">
        <v>1380.88</v>
      </c>
      <c r="F377" s="21" t="n">
        <v>2761.76</v>
      </c>
      <c r="G377" s="17" t="s">
        <v>681</v>
      </c>
      <c r="H377" s="20" t="s">
        <v>682</v>
      </c>
    </row>
    <row r="378" customFormat="false" ht="12.75" hidden="false" customHeight="false" outlineLevel="0" collapsed="false">
      <c r="A378" s="12" t="s">
        <v>493</v>
      </c>
      <c r="B378" s="12" t="n">
        <v>2</v>
      </c>
      <c r="C378" s="12" t="s">
        <v>692</v>
      </c>
      <c r="D378" s="12" t="s">
        <v>494</v>
      </c>
      <c r="E378" s="14" t="n">
        <v>1250</v>
      </c>
      <c r="F378" s="14" t="n">
        <f aca="false">B378*E378</f>
        <v>2500</v>
      </c>
      <c r="G378" s="17" t="s">
        <v>675</v>
      </c>
      <c r="H378" s="20" t="s">
        <v>676</v>
      </c>
    </row>
    <row r="379" customFormat="false" ht="12.75" hidden="false" customHeight="false" outlineLevel="0" collapsed="false">
      <c r="A379" s="12" t="s">
        <v>493</v>
      </c>
      <c r="B379" s="12" t="n">
        <v>1</v>
      </c>
      <c r="C379" s="12" t="s">
        <v>692</v>
      </c>
      <c r="D379" s="12" t="s">
        <v>494</v>
      </c>
      <c r="E379" s="14" t="n">
        <v>2000</v>
      </c>
      <c r="F379" s="14" t="n">
        <f aca="false">B379*E379</f>
        <v>2000</v>
      </c>
      <c r="G379" s="17" t="s">
        <v>678</v>
      </c>
      <c r="H379" s="18" t="s">
        <v>679</v>
      </c>
    </row>
    <row r="380" customFormat="false" ht="12.75" hidden="false" customHeight="false" outlineLevel="0" collapsed="false">
      <c r="A380" s="12" t="s">
        <v>493</v>
      </c>
      <c r="B380" s="12" t="n">
        <v>6</v>
      </c>
      <c r="C380" s="12" t="s">
        <v>692</v>
      </c>
      <c r="D380" s="12" t="s">
        <v>494</v>
      </c>
      <c r="E380" s="14" t="n">
        <v>1100</v>
      </c>
      <c r="F380" s="14" t="n">
        <f aca="false">B380*E380</f>
        <v>6600</v>
      </c>
      <c r="G380" s="17" t="s">
        <v>671</v>
      </c>
      <c r="H380" s="18" t="s">
        <v>672</v>
      </c>
    </row>
    <row r="381" customFormat="false" ht="12.75" hidden="false" customHeight="false" outlineLevel="0" collapsed="false">
      <c r="A381" s="12" t="s">
        <v>493</v>
      </c>
      <c r="B381" s="12" t="n">
        <v>4</v>
      </c>
      <c r="C381" s="12" t="s">
        <v>692</v>
      </c>
      <c r="D381" s="12" t="s">
        <v>494</v>
      </c>
      <c r="E381" s="14" t="n">
        <v>2000</v>
      </c>
      <c r="F381" s="14" t="n">
        <f aca="false">B381*E381</f>
        <v>8000</v>
      </c>
      <c r="G381" s="17" t="s">
        <v>666</v>
      </c>
      <c r="H381" s="16" t="s">
        <v>667</v>
      </c>
    </row>
    <row r="382" customFormat="false" ht="12.75" hidden="false" customHeight="false" outlineLevel="0" collapsed="false">
      <c r="A382" s="12" t="s">
        <v>493</v>
      </c>
      <c r="B382" s="12" t="n">
        <v>1</v>
      </c>
      <c r="C382" s="12" t="s">
        <v>692</v>
      </c>
      <c r="D382" s="12" t="s">
        <v>494</v>
      </c>
      <c r="E382" s="14" t="n">
        <v>2000</v>
      </c>
      <c r="F382" s="14" t="n">
        <f aca="false">B382*E382</f>
        <v>2000</v>
      </c>
      <c r="G382" s="17" t="s">
        <v>666</v>
      </c>
      <c r="H382" s="16" t="s">
        <v>667</v>
      </c>
    </row>
    <row r="383" customFormat="false" ht="12.75" hidden="false" customHeight="false" outlineLevel="0" collapsed="false">
      <c r="A383" s="12" t="s">
        <v>493</v>
      </c>
      <c r="B383" s="12" t="n">
        <v>4</v>
      </c>
      <c r="C383" s="12" t="s">
        <v>692</v>
      </c>
      <c r="D383" s="12" t="s">
        <v>494</v>
      </c>
      <c r="E383" s="14" t="n">
        <v>1250</v>
      </c>
      <c r="F383" s="14" t="n">
        <f aca="false">B383*E383</f>
        <v>5000</v>
      </c>
      <c r="G383" s="17" t="s">
        <v>668</v>
      </c>
      <c r="H383" s="16" t="s">
        <v>669</v>
      </c>
    </row>
    <row r="384" customFormat="false" ht="12.75" hidden="false" customHeight="false" outlineLevel="0" collapsed="false">
      <c r="A384" s="15" t="s">
        <v>495</v>
      </c>
      <c r="B384" s="15" t="n">
        <v>500</v>
      </c>
      <c r="C384" s="15" t="s">
        <v>663</v>
      </c>
      <c r="D384" s="12" t="s">
        <v>496</v>
      </c>
      <c r="E384" s="14" t="n">
        <v>2.25</v>
      </c>
      <c r="F384" s="14" t="n">
        <f aca="false">B384*E384</f>
        <v>1125</v>
      </c>
      <c r="G384" s="15" t="s">
        <v>688</v>
      </c>
      <c r="H384" s="16" t="s">
        <v>689</v>
      </c>
    </row>
    <row r="385" customFormat="false" ht="12.75" hidden="false" customHeight="false" outlineLevel="0" collapsed="false">
      <c r="A385" s="15" t="s">
        <v>495</v>
      </c>
      <c r="B385" s="15" t="n">
        <v>400</v>
      </c>
      <c r="C385" s="15" t="s">
        <v>663</v>
      </c>
      <c r="D385" s="12" t="s">
        <v>496</v>
      </c>
      <c r="E385" s="14" t="n">
        <v>2.25</v>
      </c>
      <c r="F385" s="14" t="n">
        <f aca="false">B385*E385</f>
        <v>900</v>
      </c>
      <c r="G385" s="15" t="s">
        <v>688</v>
      </c>
      <c r="H385" s="16" t="s">
        <v>689</v>
      </c>
    </row>
    <row r="386" customFormat="false" ht="12.75" hidden="false" customHeight="false" outlineLevel="0" collapsed="false">
      <c r="A386" s="15" t="s">
        <v>495</v>
      </c>
      <c r="B386" s="15" t="n">
        <v>100</v>
      </c>
      <c r="C386" s="15" t="s">
        <v>663</v>
      </c>
      <c r="D386" s="12" t="s">
        <v>496</v>
      </c>
      <c r="E386" s="14" t="n">
        <v>2.25</v>
      </c>
      <c r="F386" s="14" t="n">
        <f aca="false">B386*E386</f>
        <v>225</v>
      </c>
      <c r="G386" s="15" t="s">
        <v>688</v>
      </c>
      <c r="H386" s="16" t="s">
        <v>689</v>
      </c>
    </row>
    <row r="387" customFormat="false" ht="12.75" hidden="false" customHeight="false" outlineLevel="0" collapsed="false">
      <c r="A387" s="15" t="s">
        <v>495</v>
      </c>
      <c r="B387" s="15" t="n">
        <v>260</v>
      </c>
      <c r="C387" s="15" t="s">
        <v>663</v>
      </c>
      <c r="D387" s="12" t="s">
        <v>496</v>
      </c>
      <c r="E387" s="14" t="n">
        <v>2.25</v>
      </c>
      <c r="F387" s="14" t="n">
        <f aca="false">B387*E387</f>
        <v>585</v>
      </c>
      <c r="G387" s="15" t="s">
        <v>688</v>
      </c>
      <c r="H387" s="16" t="s">
        <v>689</v>
      </c>
    </row>
    <row r="388" customFormat="false" ht="12.75" hidden="false" customHeight="false" outlineLevel="0" collapsed="false">
      <c r="A388" s="12" t="s">
        <v>495</v>
      </c>
      <c r="B388" s="13" t="n">
        <v>470</v>
      </c>
      <c r="C388" s="12" t="s">
        <v>663</v>
      </c>
      <c r="D388" s="12" t="s">
        <v>496</v>
      </c>
      <c r="E388" s="14" t="n">
        <v>3</v>
      </c>
      <c r="F388" s="14" t="n">
        <f aca="false">B388*E388</f>
        <v>1410</v>
      </c>
      <c r="G388" s="15" t="s">
        <v>693</v>
      </c>
      <c r="H388" s="16" t="s">
        <v>694</v>
      </c>
    </row>
    <row r="389" customFormat="false" ht="12.75" hidden="false" customHeight="false" outlineLevel="0" collapsed="false">
      <c r="A389" s="12" t="s">
        <v>495</v>
      </c>
      <c r="B389" s="12" t="n">
        <v>750</v>
      </c>
      <c r="C389" s="12" t="s">
        <v>663</v>
      </c>
      <c r="D389" s="12" t="s">
        <v>496</v>
      </c>
      <c r="E389" s="21" t="n">
        <v>1.92</v>
      </c>
      <c r="F389" s="21" t="n">
        <v>1440</v>
      </c>
      <c r="G389" s="17" t="s">
        <v>681</v>
      </c>
      <c r="H389" s="20" t="s">
        <v>682</v>
      </c>
    </row>
    <row r="390" customFormat="false" ht="12.75" hidden="false" customHeight="false" outlineLevel="0" collapsed="false">
      <c r="A390" s="12" t="s">
        <v>495</v>
      </c>
      <c r="B390" s="12" t="n">
        <v>3154</v>
      </c>
      <c r="C390" s="12" t="s">
        <v>663</v>
      </c>
      <c r="D390" s="12" t="s">
        <v>496</v>
      </c>
      <c r="E390" s="14" t="n">
        <v>2.13</v>
      </c>
      <c r="F390" s="14" t="n">
        <f aca="false">B390*E390</f>
        <v>6718.02</v>
      </c>
      <c r="G390" s="17" t="s">
        <v>675</v>
      </c>
      <c r="H390" s="20" t="s">
        <v>676</v>
      </c>
    </row>
    <row r="391" customFormat="false" ht="12.75" hidden="false" customHeight="false" outlineLevel="0" collapsed="false">
      <c r="A391" s="12" t="s">
        <v>495</v>
      </c>
      <c r="B391" s="12" t="n">
        <v>2606</v>
      </c>
      <c r="C391" s="12" t="s">
        <v>663</v>
      </c>
      <c r="D391" s="12" t="s">
        <v>496</v>
      </c>
      <c r="E391" s="14" t="n">
        <v>2.5</v>
      </c>
      <c r="F391" s="14" t="n">
        <f aca="false">B391*E391</f>
        <v>6515</v>
      </c>
      <c r="G391" s="17" t="s">
        <v>678</v>
      </c>
      <c r="H391" s="18" t="s">
        <v>679</v>
      </c>
    </row>
    <row r="392" customFormat="false" ht="12.75" hidden="false" customHeight="false" outlineLevel="0" collapsed="false">
      <c r="A392" s="12" t="s">
        <v>495</v>
      </c>
      <c r="B392" s="12" t="n">
        <v>8040</v>
      </c>
      <c r="C392" s="12" t="s">
        <v>663</v>
      </c>
      <c r="D392" s="12" t="s">
        <v>496</v>
      </c>
      <c r="E392" s="14" t="n">
        <v>2.25</v>
      </c>
      <c r="F392" s="14" t="n">
        <f aca="false">B392*E392</f>
        <v>18090</v>
      </c>
      <c r="G392" s="17" t="s">
        <v>671</v>
      </c>
      <c r="H392" s="18" t="s">
        <v>672</v>
      </c>
    </row>
    <row r="393" customFormat="false" ht="12.75" hidden="false" customHeight="false" outlineLevel="0" collapsed="false">
      <c r="A393" s="12" t="s">
        <v>495</v>
      </c>
      <c r="B393" s="12" t="n">
        <v>2925</v>
      </c>
      <c r="C393" s="12" t="s">
        <v>663</v>
      </c>
      <c r="D393" s="12" t="s">
        <v>496</v>
      </c>
      <c r="E393" s="14" t="n">
        <v>2.5</v>
      </c>
      <c r="F393" s="14" t="n">
        <f aca="false">B393*E393</f>
        <v>7312.5</v>
      </c>
      <c r="G393" s="17" t="s">
        <v>666</v>
      </c>
      <c r="H393" s="16" t="s">
        <v>667</v>
      </c>
    </row>
    <row r="394" customFormat="false" ht="12.75" hidden="false" customHeight="false" outlineLevel="0" collapsed="false">
      <c r="A394" s="12" t="s">
        <v>495</v>
      </c>
      <c r="B394" s="12" t="n">
        <v>440</v>
      </c>
      <c r="C394" s="12" t="s">
        <v>663</v>
      </c>
      <c r="D394" s="12" t="s">
        <v>496</v>
      </c>
      <c r="E394" s="14" t="n">
        <v>2.5</v>
      </c>
      <c r="F394" s="14" t="n">
        <f aca="false">B394*E394</f>
        <v>1100</v>
      </c>
      <c r="G394" s="17" t="s">
        <v>666</v>
      </c>
      <c r="H394" s="16" t="s">
        <v>667</v>
      </c>
    </row>
    <row r="395" customFormat="false" ht="12.75" hidden="false" customHeight="false" outlineLevel="0" collapsed="false">
      <c r="A395" s="12" t="s">
        <v>495</v>
      </c>
      <c r="B395" s="13" t="n">
        <v>1000</v>
      </c>
      <c r="C395" s="12" t="s">
        <v>663</v>
      </c>
      <c r="D395" s="12" t="s">
        <v>496</v>
      </c>
      <c r="E395" s="14" t="n">
        <v>2.5</v>
      </c>
      <c r="F395" s="14" t="n">
        <f aca="false">B395*E395</f>
        <v>2500</v>
      </c>
      <c r="G395" s="17" t="s">
        <v>668</v>
      </c>
      <c r="H395" s="16" t="s">
        <v>669</v>
      </c>
    </row>
    <row r="396" customFormat="false" ht="12.75" hidden="false" customHeight="false" outlineLevel="0" collapsed="false">
      <c r="A396" s="12" t="s">
        <v>497</v>
      </c>
      <c r="B396" s="12" t="n">
        <v>5000</v>
      </c>
      <c r="C396" s="12" t="s">
        <v>663</v>
      </c>
      <c r="D396" s="12" t="s">
        <v>498</v>
      </c>
      <c r="E396" s="21" t="n">
        <v>9.55</v>
      </c>
      <c r="F396" s="21" t="n">
        <v>47750</v>
      </c>
      <c r="G396" s="17" t="s">
        <v>681</v>
      </c>
      <c r="H396" s="20" t="s">
        <v>682</v>
      </c>
    </row>
    <row r="397" customFormat="false" ht="12.75" hidden="false" customHeight="false" outlineLevel="0" collapsed="false">
      <c r="A397" s="12" t="s">
        <v>499</v>
      </c>
      <c r="B397" s="12" t="n">
        <v>10</v>
      </c>
      <c r="C397" s="12" t="s">
        <v>663</v>
      </c>
      <c r="D397" s="12" t="s">
        <v>500</v>
      </c>
      <c r="E397" s="14" t="n">
        <v>12</v>
      </c>
      <c r="F397" s="14" t="n">
        <f aca="false">B397*E397</f>
        <v>120</v>
      </c>
      <c r="G397" s="17" t="s">
        <v>666</v>
      </c>
      <c r="H397" s="16" t="s">
        <v>667</v>
      </c>
    </row>
    <row r="398" customFormat="false" ht="12.75" hidden="false" customHeight="false" outlineLevel="0" collapsed="false">
      <c r="A398" s="15" t="s">
        <v>501</v>
      </c>
      <c r="B398" s="15" t="n">
        <v>250</v>
      </c>
      <c r="C398" s="15" t="s">
        <v>663</v>
      </c>
      <c r="D398" s="15" t="s">
        <v>502</v>
      </c>
      <c r="E398" s="14" t="n">
        <v>18</v>
      </c>
      <c r="F398" s="14" t="n">
        <f aca="false">B398*E398</f>
        <v>4500</v>
      </c>
      <c r="G398" s="15" t="s">
        <v>688</v>
      </c>
      <c r="H398" s="16" t="s">
        <v>689</v>
      </c>
    </row>
    <row r="399" customFormat="false" ht="12.75" hidden="false" customHeight="false" outlineLevel="0" collapsed="false">
      <c r="A399" s="15" t="s">
        <v>503</v>
      </c>
      <c r="B399" s="15" t="n">
        <v>400</v>
      </c>
      <c r="C399" s="15" t="s">
        <v>663</v>
      </c>
      <c r="D399" s="15" t="s">
        <v>502</v>
      </c>
      <c r="E399" s="14" t="n">
        <v>18</v>
      </c>
      <c r="F399" s="14" t="n">
        <f aca="false">B399*E399</f>
        <v>7200</v>
      </c>
      <c r="G399" s="15" t="s">
        <v>688</v>
      </c>
      <c r="H399" s="16" t="s">
        <v>689</v>
      </c>
    </row>
    <row r="400" customFormat="false" ht="12.75" hidden="false" customHeight="false" outlineLevel="0" collapsed="false">
      <c r="A400" s="15" t="s">
        <v>504</v>
      </c>
      <c r="B400" s="15" t="n">
        <v>100</v>
      </c>
      <c r="C400" s="15" t="s">
        <v>663</v>
      </c>
      <c r="D400" s="15" t="s">
        <v>502</v>
      </c>
      <c r="E400" s="14" t="n">
        <v>18</v>
      </c>
      <c r="F400" s="14" t="n">
        <f aca="false">B400*E400</f>
        <v>1800</v>
      </c>
      <c r="G400" s="15" t="s">
        <v>688</v>
      </c>
      <c r="H400" s="16" t="s">
        <v>689</v>
      </c>
    </row>
    <row r="401" customFormat="false" ht="12.75" hidden="false" customHeight="false" outlineLevel="0" collapsed="false">
      <c r="A401" s="15" t="s">
        <v>505</v>
      </c>
      <c r="B401" s="15" t="n">
        <v>320</v>
      </c>
      <c r="C401" s="15" t="s">
        <v>663</v>
      </c>
      <c r="D401" s="15" t="s">
        <v>502</v>
      </c>
      <c r="E401" s="14" t="n">
        <v>18</v>
      </c>
      <c r="F401" s="14" t="n">
        <f aca="false">B401*E401</f>
        <v>5760</v>
      </c>
      <c r="G401" s="15" t="s">
        <v>688</v>
      </c>
      <c r="H401" s="16" t="s">
        <v>689</v>
      </c>
    </row>
    <row r="402" customFormat="false" ht="12.75" hidden="false" customHeight="false" outlineLevel="0" collapsed="false">
      <c r="A402" s="15" t="s">
        <v>506</v>
      </c>
      <c r="B402" s="15" t="n">
        <v>1</v>
      </c>
      <c r="C402" s="15" t="s">
        <v>670</v>
      </c>
      <c r="D402" s="12" t="s">
        <v>507</v>
      </c>
      <c r="E402" s="14" t="n">
        <v>38000</v>
      </c>
      <c r="F402" s="14" t="n">
        <f aca="false">B402*E402</f>
        <v>38000</v>
      </c>
      <c r="G402" s="15" t="s">
        <v>688</v>
      </c>
      <c r="H402" s="16" t="s">
        <v>689</v>
      </c>
    </row>
    <row r="403" customFormat="false" ht="12.75" hidden="false" customHeight="false" outlineLevel="0" collapsed="false">
      <c r="A403" s="12" t="s">
        <v>506</v>
      </c>
      <c r="B403" s="12" t="n">
        <v>1</v>
      </c>
      <c r="C403" s="12" t="s">
        <v>670</v>
      </c>
      <c r="D403" s="12" t="s">
        <v>507</v>
      </c>
      <c r="E403" s="21" t="n">
        <v>106073.17</v>
      </c>
      <c r="F403" s="21" t="n">
        <v>106073.17</v>
      </c>
      <c r="G403" s="17" t="s">
        <v>681</v>
      </c>
      <c r="H403" s="20" t="s">
        <v>682</v>
      </c>
    </row>
    <row r="404" customFormat="false" ht="12.75" hidden="false" customHeight="false" outlineLevel="0" collapsed="false">
      <c r="A404" s="12" t="s">
        <v>506</v>
      </c>
      <c r="B404" s="12" t="n">
        <v>1</v>
      </c>
      <c r="C404" s="12" t="s">
        <v>670</v>
      </c>
      <c r="D404" s="12" t="s">
        <v>507</v>
      </c>
      <c r="E404" s="14" t="n">
        <v>78381.21</v>
      </c>
      <c r="F404" s="14" t="n">
        <f aca="false">B404*E404</f>
        <v>78381.21</v>
      </c>
      <c r="G404" s="17" t="s">
        <v>675</v>
      </c>
      <c r="H404" s="20" t="s">
        <v>676</v>
      </c>
    </row>
    <row r="405" customFormat="false" ht="12.75" hidden="false" customHeight="false" outlineLevel="0" collapsed="false">
      <c r="A405" s="12" t="s">
        <v>506</v>
      </c>
      <c r="B405" s="13" t="n">
        <v>1</v>
      </c>
      <c r="C405" s="12" t="s">
        <v>670</v>
      </c>
      <c r="D405" s="12" t="s">
        <v>507</v>
      </c>
      <c r="E405" s="14" t="n">
        <v>22500</v>
      </c>
      <c r="F405" s="14" t="n">
        <f aca="false">B405*E405</f>
        <v>22500</v>
      </c>
      <c r="G405" s="17" t="s">
        <v>678</v>
      </c>
      <c r="H405" s="18" t="s">
        <v>679</v>
      </c>
    </row>
    <row r="406" customFormat="false" ht="12.75" hidden="false" customHeight="false" outlineLevel="0" collapsed="false">
      <c r="A406" s="12" t="s">
        <v>506</v>
      </c>
      <c r="B406" s="12" t="n">
        <v>1</v>
      </c>
      <c r="C406" s="12" t="s">
        <v>670</v>
      </c>
      <c r="D406" s="12" t="s">
        <v>507</v>
      </c>
      <c r="E406" s="14" t="n">
        <v>90000</v>
      </c>
      <c r="F406" s="14" t="n">
        <f aca="false">B406*E406</f>
        <v>90000</v>
      </c>
      <c r="G406" s="17" t="s">
        <v>671</v>
      </c>
      <c r="H406" s="18" t="s">
        <v>672</v>
      </c>
    </row>
    <row r="407" customFormat="false" ht="12.75" hidden="false" customHeight="false" outlineLevel="0" collapsed="false">
      <c r="A407" s="24" t="s">
        <v>506</v>
      </c>
      <c r="B407" s="24" t="n">
        <v>1</v>
      </c>
      <c r="C407" s="24" t="s">
        <v>670</v>
      </c>
      <c r="D407" s="12" t="s">
        <v>507</v>
      </c>
      <c r="E407" s="14" t="n">
        <v>90000</v>
      </c>
      <c r="F407" s="14" t="n">
        <f aca="false">B407*E407</f>
        <v>90000</v>
      </c>
      <c r="G407" s="17" t="s">
        <v>666</v>
      </c>
      <c r="H407" s="16" t="s">
        <v>667</v>
      </c>
    </row>
    <row r="408" customFormat="false" ht="12.75" hidden="false" customHeight="false" outlineLevel="0" collapsed="false">
      <c r="A408" s="12" t="s">
        <v>506</v>
      </c>
      <c r="B408" s="12" t="n">
        <v>1</v>
      </c>
      <c r="C408" s="12" t="s">
        <v>670</v>
      </c>
      <c r="D408" s="12" t="s">
        <v>507</v>
      </c>
      <c r="E408" s="14" t="n">
        <v>4000</v>
      </c>
      <c r="F408" s="14" t="n">
        <f aca="false">B408*E408</f>
        <v>4000</v>
      </c>
      <c r="G408" s="17" t="s">
        <v>666</v>
      </c>
      <c r="H408" s="16" t="s">
        <v>667</v>
      </c>
    </row>
    <row r="409" customFormat="false" ht="25.5" hidden="false" customHeight="false" outlineLevel="0" collapsed="false">
      <c r="A409" s="24" t="s">
        <v>508</v>
      </c>
      <c r="B409" s="24" t="n">
        <v>2</v>
      </c>
      <c r="C409" s="24" t="s">
        <v>692</v>
      </c>
      <c r="D409" s="12" t="s">
        <v>509</v>
      </c>
      <c r="E409" s="14" t="n">
        <v>748</v>
      </c>
      <c r="F409" s="14" t="n">
        <f aca="false">B409*E409</f>
        <v>1496</v>
      </c>
      <c r="G409" s="17" t="s">
        <v>675</v>
      </c>
      <c r="H409" s="20" t="s">
        <v>676</v>
      </c>
    </row>
    <row r="410" customFormat="false" ht="12.75" hidden="false" customHeight="false" outlineLevel="0" collapsed="false">
      <c r="A410" s="12" t="s">
        <v>510</v>
      </c>
      <c r="B410" s="12" t="n">
        <v>1</v>
      </c>
      <c r="C410" s="12" t="s">
        <v>670</v>
      </c>
      <c r="D410" s="12" t="s">
        <v>507</v>
      </c>
      <c r="E410" s="14" t="n">
        <v>75000</v>
      </c>
      <c r="F410" s="14" t="n">
        <f aca="false">B410*E410</f>
        <v>75000</v>
      </c>
      <c r="G410" s="15" t="s">
        <v>693</v>
      </c>
      <c r="H410" s="16" t="s">
        <v>694</v>
      </c>
    </row>
    <row r="411" customFormat="false" ht="25.5" hidden="false" customHeight="false" outlineLevel="0" collapsed="false">
      <c r="A411" s="12" t="s">
        <v>511</v>
      </c>
      <c r="B411" s="13" t="n">
        <v>100</v>
      </c>
      <c r="C411" s="12" t="s">
        <v>663</v>
      </c>
      <c r="D411" s="12" t="s">
        <v>512</v>
      </c>
      <c r="E411" s="14" t="n">
        <v>17</v>
      </c>
      <c r="F411" s="14" t="n">
        <f aca="false">B411*E411</f>
        <v>1700</v>
      </c>
      <c r="G411" s="17" t="s">
        <v>678</v>
      </c>
      <c r="H411" s="18" t="s">
        <v>679</v>
      </c>
    </row>
    <row r="412" customFormat="false" ht="12.75" hidden="false" customHeight="false" outlineLevel="0" collapsed="false">
      <c r="A412" s="12" t="s">
        <v>513</v>
      </c>
      <c r="B412" s="12" t="n">
        <v>4</v>
      </c>
      <c r="C412" s="12" t="s">
        <v>692</v>
      </c>
      <c r="D412" s="12" t="s">
        <v>514</v>
      </c>
      <c r="E412" s="14" t="n">
        <v>650</v>
      </c>
      <c r="F412" s="14" t="n">
        <f aca="false">B412*E412</f>
        <v>2600</v>
      </c>
      <c r="G412" s="15" t="s">
        <v>693</v>
      </c>
      <c r="H412" s="16" t="s">
        <v>694</v>
      </c>
    </row>
    <row r="413" customFormat="false" ht="12.75" hidden="false" customHeight="false" outlineLevel="0" collapsed="false">
      <c r="A413" s="12" t="s">
        <v>513</v>
      </c>
      <c r="B413" s="12" t="n">
        <v>3</v>
      </c>
      <c r="C413" s="12" t="s">
        <v>692</v>
      </c>
      <c r="D413" s="12" t="s">
        <v>514</v>
      </c>
      <c r="E413" s="14" t="n">
        <v>400</v>
      </c>
      <c r="F413" s="14" t="n">
        <f aca="false">B413*E413</f>
        <v>1200</v>
      </c>
      <c r="G413" s="17" t="s">
        <v>671</v>
      </c>
      <c r="H413" s="18" t="s">
        <v>672</v>
      </c>
    </row>
    <row r="414" customFormat="false" ht="12.75" hidden="false" customHeight="false" outlineLevel="0" collapsed="false">
      <c r="A414" s="12" t="s">
        <v>513</v>
      </c>
      <c r="B414" s="24" t="n">
        <v>1</v>
      </c>
      <c r="C414" s="24" t="s">
        <v>692</v>
      </c>
      <c r="D414" s="12" t="s">
        <v>514</v>
      </c>
      <c r="E414" s="21" t="n">
        <v>960.61</v>
      </c>
      <c r="F414" s="21" t="n">
        <v>960.61</v>
      </c>
      <c r="G414" s="17" t="s">
        <v>681</v>
      </c>
      <c r="H414" s="20" t="s">
        <v>682</v>
      </c>
    </row>
    <row r="415" customFormat="false" ht="12.75" hidden="false" customHeight="false" outlineLevel="0" collapsed="false">
      <c r="A415" s="12" t="s">
        <v>513</v>
      </c>
      <c r="B415" s="12" t="n">
        <v>2</v>
      </c>
      <c r="C415" s="12" t="s">
        <v>692</v>
      </c>
      <c r="D415" s="12" t="s">
        <v>514</v>
      </c>
      <c r="E415" s="14" t="n">
        <v>405</v>
      </c>
      <c r="F415" s="14" t="n">
        <f aca="false">B415*E415</f>
        <v>810</v>
      </c>
      <c r="G415" s="17" t="s">
        <v>675</v>
      </c>
      <c r="H415" s="20" t="s">
        <v>676</v>
      </c>
    </row>
    <row r="416" customFormat="false" ht="12.75" hidden="false" customHeight="false" outlineLevel="0" collapsed="false">
      <c r="A416" s="12" t="s">
        <v>513</v>
      </c>
      <c r="B416" s="13" t="n">
        <v>3</v>
      </c>
      <c r="C416" s="12" t="s">
        <v>692</v>
      </c>
      <c r="D416" s="12" t="s">
        <v>514</v>
      </c>
      <c r="E416" s="14" t="n">
        <v>850</v>
      </c>
      <c r="F416" s="14" t="n">
        <f aca="false">B416*E416</f>
        <v>2550</v>
      </c>
      <c r="G416" s="17" t="s">
        <v>678</v>
      </c>
      <c r="H416" s="18" t="s">
        <v>679</v>
      </c>
    </row>
    <row r="417" customFormat="false" ht="12.75" hidden="false" customHeight="false" outlineLevel="0" collapsed="false">
      <c r="A417" s="12" t="s">
        <v>513</v>
      </c>
      <c r="B417" s="12" t="n">
        <v>2</v>
      </c>
      <c r="C417" s="12" t="s">
        <v>692</v>
      </c>
      <c r="D417" s="12" t="s">
        <v>514</v>
      </c>
      <c r="E417" s="14" t="n">
        <v>1500</v>
      </c>
      <c r="F417" s="14" t="n">
        <f aca="false">B417*E417</f>
        <v>3000</v>
      </c>
      <c r="G417" s="17" t="s">
        <v>666</v>
      </c>
      <c r="H417" s="16" t="s">
        <v>667</v>
      </c>
    </row>
    <row r="418" customFormat="false" ht="12.75" hidden="false" customHeight="false" outlineLevel="0" collapsed="false">
      <c r="A418" s="12" t="s">
        <v>513</v>
      </c>
      <c r="B418" s="12" t="n">
        <v>1</v>
      </c>
      <c r="C418" s="12" t="s">
        <v>692</v>
      </c>
      <c r="D418" s="12" t="s">
        <v>514</v>
      </c>
      <c r="E418" s="14" t="n">
        <v>600</v>
      </c>
      <c r="F418" s="14" t="n">
        <f aca="false">B418*E418</f>
        <v>600</v>
      </c>
      <c r="G418" s="17" t="s">
        <v>666</v>
      </c>
      <c r="H418" s="16" t="s">
        <v>667</v>
      </c>
    </row>
    <row r="419" customFormat="false" ht="12.75" hidden="false" customHeight="false" outlineLevel="0" collapsed="false">
      <c r="A419" s="12" t="s">
        <v>513</v>
      </c>
      <c r="B419" s="15" t="n">
        <v>1</v>
      </c>
      <c r="C419" s="15" t="s">
        <v>692</v>
      </c>
      <c r="D419" s="12" t="s">
        <v>514</v>
      </c>
      <c r="E419" s="14" t="n">
        <v>600</v>
      </c>
      <c r="F419" s="14" t="n">
        <f aca="false">B419*E419</f>
        <v>600</v>
      </c>
      <c r="G419" s="15" t="s">
        <v>688</v>
      </c>
      <c r="H419" s="16" t="s">
        <v>689</v>
      </c>
    </row>
    <row r="420" customFormat="false" ht="12.75" hidden="false" customHeight="false" outlineLevel="0" collapsed="false">
      <c r="A420" s="12" t="s">
        <v>513</v>
      </c>
      <c r="B420" s="15" t="n">
        <v>1</v>
      </c>
      <c r="C420" s="15" t="s">
        <v>692</v>
      </c>
      <c r="D420" s="12" t="s">
        <v>514</v>
      </c>
      <c r="E420" s="14" t="n">
        <v>600</v>
      </c>
      <c r="F420" s="14" t="n">
        <f aca="false">B420*E420</f>
        <v>600</v>
      </c>
      <c r="G420" s="15" t="s">
        <v>688</v>
      </c>
      <c r="H420" s="16" t="s">
        <v>689</v>
      </c>
    </row>
    <row r="421" customFormat="false" ht="12.75" hidden="false" customHeight="false" outlineLevel="0" collapsed="false">
      <c r="A421" s="12" t="s">
        <v>513</v>
      </c>
      <c r="B421" s="15" t="n">
        <v>1</v>
      </c>
      <c r="C421" s="15" t="s">
        <v>692</v>
      </c>
      <c r="D421" s="12" t="s">
        <v>514</v>
      </c>
      <c r="E421" s="14" t="n">
        <v>600</v>
      </c>
      <c r="F421" s="14" t="n">
        <f aca="false">B421*E421</f>
        <v>600</v>
      </c>
      <c r="G421" s="15" t="s">
        <v>688</v>
      </c>
      <c r="H421" s="16" t="s">
        <v>689</v>
      </c>
    </row>
    <row r="422" customFormat="false" ht="12.75" hidden="false" customHeight="false" outlineLevel="0" collapsed="false">
      <c r="A422" s="12" t="s">
        <v>513</v>
      </c>
      <c r="B422" s="15" t="n">
        <v>1</v>
      </c>
      <c r="C422" s="15" t="s">
        <v>692</v>
      </c>
      <c r="D422" s="12" t="s">
        <v>514</v>
      </c>
      <c r="E422" s="14" t="n">
        <v>600</v>
      </c>
      <c r="F422" s="14" t="n">
        <f aca="false">B422*E422</f>
        <v>600</v>
      </c>
      <c r="G422" s="15" t="s">
        <v>688</v>
      </c>
      <c r="H422" s="16" t="s">
        <v>689</v>
      </c>
    </row>
    <row r="423" customFormat="false" ht="12.75" hidden="false" customHeight="false" outlineLevel="0" collapsed="false">
      <c r="A423" s="12" t="s">
        <v>515</v>
      </c>
      <c r="B423" s="12" t="n">
        <v>21</v>
      </c>
      <c r="C423" s="12" t="s">
        <v>705</v>
      </c>
      <c r="D423" s="12" t="s">
        <v>516</v>
      </c>
      <c r="E423" s="14" t="n">
        <v>1500</v>
      </c>
      <c r="F423" s="14" t="n">
        <f aca="false">B423*E423</f>
        <v>31500</v>
      </c>
      <c r="G423" s="17" t="s">
        <v>666</v>
      </c>
      <c r="H423" s="16" t="s">
        <v>667</v>
      </c>
    </row>
    <row r="424" customFormat="false" ht="12.75" hidden="false" customHeight="false" outlineLevel="0" collapsed="false">
      <c r="A424" s="12" t="s">
        <v>515</v>
      </c>
      <c r="B424" s="12" t="n">
        <v>300</v>
      </c>
      <c r="C424" s="12" t="s">
        <v>705</v>
      </c>
      <c r="D424" s="12" t="s">
        <v>516</v>
      </c>
      <c r="E424" s="14" t="n">
        <v>165</v>
      </c>
      <c r="F424" s="14" t="n">
        <f aca="false">B424*E424</f>
        <v>49500</v>
      </c>
      <c r="G424" s="15" t="s">
        <v>693</v>
      </c>
      <c r="H424" s="16" t="s">
        <v>694</v>
      </c>
    </row>
    <row r="425" customFormat="false" ht="12.75" hidden="false" customHeight="false" outlineLevel="0" collapsed="false">
      <c r="A425" s="12" t="s">
        <v>515</v>
      </c>
      <c r="B425" s="12" t="n">
        <v>270</v>
      </c>
      <c r="C425" s="12" t="s">
        <v>705</v>
      </c>
      <c r="D425" s="12" t="s">
        <v>516</v>
      </c>
      <c r="E425" s="14" t="n">
        <v>49</v>
      </c>
      <c r="F425" s="14" t="n">
        <f aca="false">B425*E425</f>
        <v>13230</v>
      </c>
      <c r="G425" s="17" t="s">
        <v>675</v>
      </c>
      <c r="H425" s="20" t="s">
        <v>676</v>
      </c>
    </row>
    <row r="426" customFormat="false" ht="12.75" hidden="false" customHeight="false" outlineLevel="0" collapsed="false">
      <c r="A426" s="12" t="s">
        <v>515</v>
      </c>
      <c r="B426" s="12" t="n">
        <v>455</v>
      </c>
      <c r="C426" s="12" t="s">
        <v>705</v>
      </c>
      <c r="D426" s="12" t="s">
        <v>516</v>
      </c>
      <c r="E426" s="14" t="n">
        <v>100</v>
      </c>
      <c r="F426" s="14" t="n">
        <f aca="false">B426*E426</f>
        <v>45500</v>
      </c>
      <c r="G426" s="17" t="s">
        <v>666</v>
      </c>
      <c r="H426" s="16" t="s">
        <v>667</v>
      </c>
    </row>
    <row r="427" customFormat="false" ht="12.75" hidden="false" customHeight="false" outlineLevel="0" collapsed="false">
      <c r="A427" s="12" t="s">
        <v>515</v>
      </c>
      <c r="B427" s="12" t="n">
        <v>60</v>
      </c>
      <c r="C427" s="12" t="s">
        <v>705</v>
      </c>
      <c r="D427" s="12" t="s">
        <v>516</v>
      </c>
      <c r="E427" s="14" t="n">
        <v>800</v>
      </c>
      <c r="F427" s="14" t="n">
        <f aca="false">B427*E427</f>
        <v>48000</v>
      </c>
      <c r="G427" s="17" t="s">
        <v>668</v>
      </c>
      <c r="H427" s="16" t="s">
        <v>669</v>
      </c>
    </row>
    <row r="428" customFormat="false" ht="12.75" hidden="false" customHeight="false" outlineLevel="0" collapsed="false">
      <c r="A428" s="12" t="s">
        <v>517</v>
      </c>
      <c r="B428" s="12" t="n">
        <v>1200</v>
      </c>
      <c r="C428" s="12" t="s">
        <v>663</v>
      </c>
      <c r="D428" s="12" t="s">
        <v>706</v>
      </c>
      <c r="E428" s="14" t="n">
        <v>4</v>
      </c>
      <c r="F428" s="14" t="n">
        <f aca="false">B428*E428</f>
        <v>4800</v>
      </c>
      <c r="G428" s="17" t="s">
        <v>666</v>
      </c>
      <c r="H428" s="16" t="s">
        <v>667</v>
      </c>
    </row>
    <row r="429" customFormat="false" ht="12.75" hidden="false" customHeight="false" outlineLevel="0" collapsed="false">
      <c r="A429" s="15" t="s">
        <v>518</v>
      </c>
      <c r="B429" s="15" t="n">
        <v>3</v>
      </c>
      <c r="C429" s="15" t="s">
        <v>707</v>
      </c>
      <c r="D429" s="12" t="s">
        <v>516</v>
      </c>
      <c r="E429" s="14" t="n">
        <v>600</v>
      </c>
      <c r="F429" s="14" t="n">
        <f aca="false">B429*E429</f>
        <v>1800</v>
      </c>
      <c r="G429" s="15" t="s">
        <v>688</v>
      </c>
      <c r="H429" s="16" t="s">
        <v>689</v>
      </c>
    </row>
    <row r="430" customFormat="false" ht="12.75" hidden="false" customHeight="false" outlineLevel="0" collapsed="false">
      <c r="A430" s="15" t="s">
        <v>518</v>
      </c>
      <c r="B430" s="15" t="n">
        <v>3</v>
      </c>
      <c r="C430" s="15" t="s">
        <v>707</v>
      </c>
      <c r="D430" s="12" t="s">
        <v>516</v>
      </c>
      <c r="E430" s="14" t="n">
        <v>600</v>
      </c>
      <c r="F430" s="14" t="n">
        <f aca="false">B430*E430</f>
        <v>1800</v>
      </c>
      <c r="G430" s="15" t="s">
        <v>688</v>
      </c>
      <c r="H430" s="16" t="s">
        <v>689</v>
      </c>
    </row>
    <row r="431" customFormat="false" ht="12.75" hidden="false" customHeight="false" outlineLevel="0" collapsed="false">
      <c r="A431" s="15" t="s">
        <v>518</v>
      </c>
      <c r="B431" s="15" t="n">
        <v>3</v>
      </c>
      <c r="C431" s="15" t="s">
        <v>707</v>
      </c>
      <c r="D431" s="12" t="s">
        <v>516</v>
      </c>
      <c r="E431" s="14" t="n">
        <v>600</v>
      </c>
      <c r="F431" s="14" t="n">
        <f aca="false">B431*E431</f>
        <v>1800</v>
      </c>
      <c r="G431" s="15" t="s">
        <v>688</v>
      </c>
      <c r="H431" s="16" t="s">
        <v>689</v>
      </c>
    </row>
    <row r="432" customFormat="false" ht="12.75" hidden="false" customHeight="false" outlineLevel="0" collapsed="false">
      <c r="A432" s="15" t="s">
        <v>518</v>
      </c>
      <c r="B432" s="15" t="n">
        <v>3</v>
      </c>
      <c r="C432" s="15" t="s">
        <v>707</v>
      </c>
      <c r="D432" s="12" t="s">
        <v>516</v>
      </c>
      <c r="E432" s="14" t="n">
        <v>600</v>
      </c>
      <c r="F432" s="14" t="n">
        <f aca="false">B432*E432</f>
        <v>1800</v>
      </c>
      <c r="G432" s="15" t="s">
        <v>688</v>
      </c>
      <c r="H432" s="16" t="s">
        <v>689</v>
      </c>
    </row>
    <row r="433" customFormat="false" ht="25.5" hidden="false" customHeight="false" outlineLevel="0" collapsed="false">
      <c r="A433" s="12" t="s">
        <v>518</v>
      </c>
      <c r="B433" s="12" t="n">
        <v>4</v>
      </c>
      <c r="C433" s="12" t="s">
        <v>708</v>
      </c>
      <c r="D433" s="12" t="s">
        <v>516</v>
      </c>
      <c r="E433" s="21" t="n">
        <v>9846.26</v>
      </c>
      <c r="F433" s="21" t="n">
        <v>39385.04</v>
      </c>
      <c r="G433" s="17" t="s">
        <v>681</v>
      </c>
      <c r="H433" s="20" t="s">
        <v>682</v>
      </c>
    </row>
    <row r="434" customFormat="false" ht="12.75" hidden="false" customHeight="false" outlineLevel="0" collapsed="false">
      <c r="A434" s="12" t="s">
        <v>518</v>
      </c>
      <c r="B434" s="12" t="n">
        <v>9</v>
      </c>
      <c r="C434" s="12" t="s">
        <v>707</v>
      </c>
      <c r="D434" s="12" t="s">
        <v>516</v>
      </c>
      <c r="E434" s="14" t="n">
        <v>100</v>
      </c>
      <c r="F434" s="14" t="n">
        <f aca="false">B434*E434</f>
        <v>900</v>
      </c>
      <c r="G434" s="17" t="s">
        <v>678</v>
      </c>
      <c r="H434" s="18" t="s">
        <v>679</v>
      </c>
    </row>
    <row r="435" customFormat="false" ht="12.75" hidden="false" customHeight="false" outlineLevel="0" collapsed="false">
      <c r="A435" s="12" t="s">
        <v>518</v>
      </c>
      <c r="B435" s="12" t="n">
        <v>12</v>
      </c>
      <c r="C435" s="12" t="s">
        <v>709</v>
      </c>
      <c r="D435" s="12" t="s">
        <v>516</v>
      </c>
      <c r="E435" s="14" t="n">
        <v>3000</v>
      </c>
      <c r="F435" s="14" t="n">
        <f aca="false">B435*E435</f>
        <v>36000</v>
      </c>
      <c r="G435" s="17" t="s">
        <v>671</v>
      </c>
      <c r="H435" s="18" t="s">
        <v>672</v>
      </c>
    </row>
    <row r="436" customFormat="false" ht="12.75" hidden="false" customHeight="false" outlineLevel="0" collapsed="false">
      <c r="A436" s="15" t="s">
        <v>519</v>
      </c>
      <c r="B436" s="15" t="n">
        <v>1000</v>
      </c>
      <c r="C436" s="15" t="s">
        <v>663</v>
      </c>
      <c r="D436" s="12" t="s">
        <v>520</v>
      </c>
      <c r="E436" s="14" t="n">
        <v>1.7</v>
      </c>
      <c r="F436" s="14" t="n">
        <f aca="false">B436*E436</f>
        <v>1700</v>
      </c>
      <c r="G436" s="15" t="s">
        <v>688</v>
      </c>
      <c r="H436" s="16" t="s">
        <v>689</v>
      </c>
    </row>
    <row r="437" customFormat="false" ht="12.75" hidden="false" customHeight="false" outlineLevel="0" collapsed="false">
      <c r="A437" s="15" t="s">
        <v>519</v>
      </c>
      <c r="B437" s="15" t="n">
        <v>750</v>
      </c>
      <c r="C437" s="15" t="s">
        <v>663</v>
      </c>
      <c r="D437" s="12" t="s">
        <v>520</v>
      </c>
      <c r="E437" s="14" t="n">
        <v>1.7</v>
      </c>
      <c r="F437" s="14" t="n">
        <f aca="false">B437*E437</f>
        <v>1275</v>
      </c>
      <c r="G437" s="15" t="s">
        <v>688</v>
      </c>
      <c r="H437" s="16" t="s">
        <v>689</v>
      </c>
    </row>
    <row r="438" customFormat="false" ht="12.75" hidden="false" customHeight="false" outlineLevel="0" collapsed="false">
      <c r="A438" s="15" t="s">
        <v>519</v>
      </c>
      <c r="B438" s="15" t="n">
        <v>250</v>
      </c>
      <c r="C438" s="15" t="s">
        <v>663</v>
      </c>
      <c r="D438" s="12" t="s">
        <v>520</v>
      </c>
      <c r="E438" s="14" t="n">
        <v>1.7</v>
      </c>
      <c r="F438" s="14" t="n">
        <f aca="false">B438*E438</f>
        <v>425</v>
      </c>
      <c r="G438" s="15" t="s">
        <v>688</v>
      </c>
      <c r="H438" s="16" t="s">
        <v>689</v>
      </c>
    </row>
    <row r="439" customFormat="false" ht="12.75" hidden="false" customHeight="false" outlineLevel="0" collapsed="false">
      <c r="A439" s="15" t="s">
        <v>519</v>
      </c>
      <c r="B439" s="15" t="n">
        <v>1700</v>
      </c>
      <c r="C439" s="15" t="s">
        <v>663</v>
      </c>
      <c r="D439" s="12" t="s">
        <v>520</v>
      </c>
      <c r="E439" s="14" t="n">
        <v>1.6</v>
      </c>
      <c r="F439" s="14" t="n">
        <f aca="false">B439*E439</f>
        <v>2720</v>
      </c>
      <c r="G439" s="15" t="s">
        <v>688</v>
      </c>
      <c r="H439" s="16" t="s">
        <v>689</v>
      </c>
    </row>
    <row r="440" customFormat="false" ht="12.75" hidden="false" customHeight="false" outlineLevel="0" collapsed="false">
      <c r="A440" s="12" t="s">
        <v>519</v>
      </c>
      <c r="B440" s="12" t="n">
        <v>190</v>
      </c>
      <c r="C440" s="12" t="s">
        <v>663</v>
      </c>
      <c r="D440" s="12" t="s">
        <v>520</v>
      </c>
      <c r="E440" s="14" t="n">
        <v>3</v>
      </c>
      <c r="F440" s="14" t="n">
        <f aca="false">B440*E440</f>
        <v>570</v>
      </c>
      <c r="G440" s="17" t="s">
        <v>675</v>
      </c>
      <c r="H440" s="20" t="s">
        <v>676</v>
      </c>
    </row>
    <row r="441" customFormat="false" ht="12.75" hidden="false" customHeight="false" outlineLevel="0" collapsed="false">
      <c r="A441" s="12" t="s">
        <v>519</v>
      </c>
      <c r="B441" s="12" t="n">
        <v>400</v>
      </c>
      <c r="C441" s="12" t="s">
        <v>663</v>
      </c>
      <c r="D441" s="12" t="s">
        <v>520</v>
      </c>
      <c r="E441" s="14" t="n">
        <v>2</v>
      </c>
      <c r="F441" s="14" t="n">
        <f aca="false">B441*E441</f>
        <v>800</v>
      </c>
      <c r="G441" s="17" t="s">
        <v>678</v>
      </c>
      <c r="H441" s="18" t="s">
        <v>679</v>
      </c>
    </row>
    <row r="442" customFormat="false" ht="12.75" hidden="false" customHeight="false" outlineLevel="0" collapsed="false">
      <c r="A442" s="12" t="s">
        <v>519</v>
      </c>
      <c r="B442" s="12" t="n">
        <v>500</v>
      </c>
      <c r="C442" s="12" t="s">
        <v>663</v>
      </c>
      <c r="D442" s="12" t="s">
        <v>520</v>
      </c>
      <c r="E442" s="14" t="n">
        <v>5</v>
      </c>
      <c r="F442" s="14" t="n">
        <f aca="false">B442*E442</f>
        <v>2500</v>
      </c>
      <c r="G442" s="17" t="s">
        <v>668</v>
      </c>
      <c r="H442" s="16" t="s">
        <v>669</v>
      </c>
    </row>
    <row r="443" customFormat="false" ht="12.75" hidden="false" customHeight="false" outlineLevel="0" collapsed="false">
      <c r="A443" s="12" t="s">
        <v>521</v>
      </c>
      <c r="B443" s="12" t="n">
        <v>32</v>
      </c>
      <c r="C443" s="12" t="s">
        <v>692</v>
      </c>
      <c r="D443" s="12" t="s">
        <v>522</v>
      </c>
      <c r="E443" s="14" t="n">
        <v>650</v>
      </c>
      <c r="F443" s="14" t="n">
        <f aca="false">B443*E443</f>
        <v>20800</v>
      </c>
      <c r="G443" s="15" t="s">
        <v>664</v>
      </c>
      <c r="H443" s="16" t="s">
        <v>665</v>
      </c>
    </row>
    <row r="444" customFormat="false" ht="12.75" hidden="false" customHeight="false" outlineLevel="0" collapsed="false">
      <c r="A444" s="12" t="s">
        <v>521</v>
      </c>
      <c r="B444" s="12" t="n">
        <v>14</v>
      </c>
      <c r="C444" s="12" t="s">
        <v>692</v>
      </c>
      <c r="D444" s="12" t="s">
        <v>522</v>
      </c>
      <c r="E444" s="21" t="n">
        <v>330.21</v>
      </c>
      <c r="F444" s="21" t="n">
        <v>4622.94</v>
      </c>
      <c r="G444" s="17" t="s">
        <v>681</v>
      </c>
      <c r="H444" s="20" t="s">
        <v>682</v>
      </c>
    </row>
    <row r="445" customFormat="false" ht="12.75" hidden="false" customHeight="false" outlineLevel="0" collapsed="false">
      <c r="A445" s="24" t="s">
        <v>521</v>
      </c>
      <c r="B445" s="24" t="n">
        <v>18</v>
      </c>
      <c r="C445" s="24" t="s">
        <v>692</v>
      </c>
      <c r="D445" s="18" t="s">
        <v>522</v>
      </c>
      <c r="E445" s="14" t="n">
        <v>316</v>
      </c>
      <c r="F445" s="14" t="n">
        <f aca="false">B445*E445</f>
        <v>5688</v>
      </c>
      <c r="G445" s="17" t="s">
        <v>675</v>
      </c>
      <c r="H445" s="20" t="s">
        <v>676</v>
      </c>
    </row>
    <row r="446" customFormat="false" ht="12.75" hidden="false" customHeight="false" outlineLevel="0" collapsed="false">
      <c r="A446" s="12" t="s">
        <v>521</v>
      </c>
      <c r="B446" s="12" t="n">
        <v>39</v>
      </c>
      <c r="C446" s="12" t="s">
        <v>692</v>
      </c>
      <c r="D446" s="18" t="s">
        <v>522</v>
      </c>
      <c r="E446" s="14" t="n">
        <v>360</v>
      </c>
      <c r="F446" s="14" t="n">
        <f aca="false">B446*E446</f>
        <v>14040</v>
      </c>
      <c r="G446" s="17" t="s">
        <v>671</v>
      </c>
      <c r="H446" s="18" t="s">
        <v>672</v>
      </c>
    </row>
    <row r="447" customFormat="false" ht="25.5" hidden="false" customHeight="false" outlineLevel="0" collapsed="false">
      <c r="A447" s="12" t="s">
        <v>523</v>
      </c>
      <c r="B447" s="12" t="n">
        <v>560</v>
      </c>
      <c r="C447" s="12" t="s">
        <v>663</v>
      </c>
      <c r="D447" s="12" t="s">
        <v>524</v>
      </c>
      <c r="E447" s="14" t="n">
        <v>12</v>
      </c>
      <c r="F447" s="14" t="n">
        <f aca="false">B447*E447</f>
        <v>6720</v>
      </c>
      <c r="G447" s="15" t="s">
        <v>664</v>
      </c>
      <c r="H447" s="16" t="s">
        <v>665</v>
      </c>
    </row>
    <row r="448" customFormat="false" ht="12.75" hidden="false" customHeight="false" outlineLevel="0" collapsed="false">
      <c r="A448" s="12" t="s">
        <v>525</v>
      </c>
      <c r="B448" s="12" t="n">
        <v>80</v>
      </c>
      <c r="C448" s="12" t="s">
        <v>663</v>
      </c>
      <c r="D448" s="12" t="s">
        <v>526</v>
      </c>
      <c r="E448" s="14" t="n">
        <v>28</v>
      </c>
      <c r="F448" s="14" t="n">
        <f aca="false">B448*E448</f>
        <v>2240</v>
      </c>
      <c r="G448" s="17" t="s">
        <v>671</v>
      </c>
      <c r="H448" s="18" t="s">
        <v>672</v>
      </c>
    </row>
    <row r="449" customFormat="false" ht="12.75" hidden="false" customHeight="false" outlineLevel="0" collapsed="false">
      <c r="A449" s="12" t="s">
        <v>527</v>
      </c>
      <c r="B449" s="12" t="n">
        <v>1860</v>
      </c>
      <c r="C449" s="12" t="s">
        <v>663</v>
      </c>
      <c r="D449" s="12" t="s">
        <v>528</v>
      </c>
      <c r="E449" s="14" t="n">
        <v>2.5</v>
      </c>
      <c r="F449" s="14" t="n">
        <f aca="false">B449*E449</f>
        <v>4650</v>
      </c>
      <c r="G449" s="17" t="s">
        <v>671</v>
      </c>
      <c r="H449" s="18" t="s">
        <v>672</v>
      </c>
    </row>
    <row r="450" customFormat="false" ht="12.75" hidden="false" customHeight="false" outlineLevel="0" collapsed="false">
      <c r="A450" s="12" t="s">
        <v>527</v>
      </c>
      <c r="B450" s="12" t="n">
        <v>1260</v>
      </c>
      <c r="C450" s="12" t="s">
        <v>663</v>
      </c>
      <c r="D450" s="12" t="s">
        <v>529</v>
      </c>
      <c r="E450" s="14" t="n">
        <v>2.5</v>
      </c>
      <c r="F450" s="14" t="n">
        <f aca="false">B450*E450</f>
        <v>3150</v>
      </c>
      <c r="G450" s="17" t="s">
        <v>671</v>
      </c>
      <c r="H450" s="18" t="s">
        <v>672</v>
      </c>
    </row>
    <row r="451" customFormat="false" ht="25.5" hidden="false" customHeight="false" outlineLevel="0" collapsed="false">
      <c r="A451" s="12" t="s">
        <v>530</v>
      </c>
      <c r="B451" s="12" t="n">
        <v>8</v>
      </c>
      <c r="C451" s="12" t="s">
        <v>692</v>
      </c>
      <c r="D451" s="12" t="s">
        <v>531</v>
      </c>
      <c r="E451" s="14" t="n">
        <v>300</v>
      </c>
      <c r="F451" s="14" t="n">
        <f aca="false">B451*E451</f>
        <v>2400</v>
      </c>
      <c r="G451" s="15" t="s">
        <v>664</v>
      </c>
      <c r="H451" s="16" t="s">
        <v>665</v>
      </c>
    </row>
    <row r="452" customFormat="false" ht="25.5" hidden="false" customHeight="false" outlineLevel="0" collapsed="false">
      <c r="A452" s="18" t="s">
        <v>532</v>
      </c>
      <c r="B452" s="26" t="n">
        <v>60</v>
      </c>
      <c r="C452" s="18" t="s">
        <v>692</v>
      </c>
      <c r="D452" s="18" t="s">
        <v>533</v>
      </c>
      <c r="E452" s="14" t="n">
        <v>600</v>
      </c>
      <c r="F452" s="14" t="n">
        <f aca="false">B452*E452</f>
        <v>36000</v>
      </c>
      <c r="G452" s="15" t="s">
        <v>710</v>
      </c>
      <c r="H452" s="16" t="s">
        <v>711</v>
      </c>
    </row>
    <row r="453" customFormat="false" ht="25.5" hidden="false" customHeight="false" outlineLevel="0" collapsed="false">
      <c r="A453" s="12" t="s">
        <v>532</v>
      </c>
      <c r="B453" s="12" t="n">
        <v>4</v>
      </c>
      <c r="C453" s="12" t="s">
        <v>692</v>
      </c>
      <c r="D453" s="12" t="s">
        <v>534</v>
      </c>
      <c r="E453" s="14" t="n">
        <v>450</v>
      </c>
      <c r="F453" s="14" t="n">
        <f aca="false">B453*E453</f>
        <v>1800</v>
      </c>
      <c r="G453" s="15" t="s">
        <v>664</v>
      </c>
      <c r="H453" s="16" t="s">
        <v>665</v>
      </c>
    </row>
    <row r="454" customFormat="false" ht="12.75" hidden="false" customHeight="false" outlineLevel="0" collapsed="false">
      <c r="A454" s="12" t="s">
        <v>532</v>
      </c>
      <c r="B454" s="12" t="n">
        <v>21</v>
      </c>
      <c r="C454" s="12" t="s">
        <v>692</v>
      </c>
      <c r="D454" s="12" t="s">
        <v>535</v>
      </c>
      <c r="E454" s="14" t="n">
        <v>450</v>
      </c>
      <c r="F454" s="14" t="n">
        <f aca="false">B454*E454</f>
        <v>9450</v>
      </c>
      <c r="G454" s="17" t="s">
        <v>671</v>
      </c>
      <c r="H454" s="18" t="s">
        <v>672</v>
      </c>
    </row>
    <row r="455" customFormat="false" ht="12.75" hidden="false" customHeight="false" outlineLevel="0" collapsed="false">
      <c r="A455" s="24" t="s">
        <v>536</v>
      </c>
      <c r="B455" s="24" t="n">
        <v>2</v>
      </c>
      <c r="C455" s="24" t="s">
        <v>692</v>
      </c>
      <c r="D455" s="23" t="s">
        <v>537</v>
      </c>
      <c r="E455" s="14" t="n">
        <v>2200</v>
      </c>
      <c r="F455" s="14" t="n">
        <f aca="false">B455*E455</f>
        <v>4400</v>
      </c>
      <c r="G455" s="15" t="s">
        <v>664</v>
      </c>
      <c r="H455" s="16" t="s">
        <v>665</v>
      </c>
    </row>
    <row r="456" customFormat="false" ht="12.75" hidden="false" customHeight="false" outlineLevel="0" collapsed="false">
      <c r="A456" s="12" t="s">
        <v>536</v>
      </c>
      <c r="B456" s="13" t="n">
        <v>5</v>
      </c>
      <c r="C456" s="12" t="s">
        <v>692</v>
      </c>
      <c r="D456" s="23" t="s">
        <v>537</v>
      </c>
      <c r="E456" s="14" t="n">
        <v>4000</v>
      </c>
      <c r="F456" s="14" t="n">
        <f aca="false">B456*E456</f>
        <v>20000</v>
      </c>
      <c r="G456" s="15" t="s">
        <v>683</v>
      </c>
      <c r="H456" s="16" t="s">
        <v>684</v>
      </c>
    </row>
    <row r="457" customFormat="false" ht="25.5" hidden="false" customHeight="false" outlineLevel="0" collapsed="false">
      <c r="A457" s="12" t="s">
        <v>538</v>
      </c>
      <c r="B457" s="12" t="n">
        <v>36</v>
      </c>
      <c r="C457" s="12" t="s">
        <v>663</v>
      </c>
      <c r="D457" s="12" t="s">
        <v>539</v>
      </c>
      <c r="E457" s="14" t="n">
        <v>375</v>
      </c>
      <c r="F457" s="14" t="n">
        <f aca="false">B457*E457</f>
        <v>13500</v>
      </c>
      <c r="G457" s="15" t="s">
        <v>664</v>
      </c>
      <c r="H457" s="16" t="s">
        <v>665</v>
      </c>
    </row>
    <row r="458" customFormat="false" ht="25.5" hidden="false" customHeight="false" outlineLevel="0" collapsed="false">
      <c r="A458" s="12" t="s">
        <v>540</v>
      </c>
      <c r="B458" s="12" t="n">
        <v>4</v>
      </c>
      <c r="C458" s="12" t="s">
        <v>692</v>
      </c>
      <c r="D458" s="12" t="s">
        <v>541</v>
      </c>
      <c r="E458" s="14" t="n">
        <v>2200</v>
      </c>
      <c r="F458" s="14" t="n">
        <f aca="false">B458*E458</f>
        <v>8800</v>
      </c>
      <c r="G458" s="15" t="s">
        <v>664</v>
      </c>
      <c r="H458" s="16" t="s">
        <v>665</v>
      </c>
    </row>
    <row r="459" customFormat="false" ht="12.75" hidden="false" customHeight="false" outlineLevel="0" collapsed="false">
      <c r="A459" s="12" t="s">
        <v>542</v>
      </c>
      <c r="B459" s="12" t="n">
        <v>6</v>
      </c>
      <c r="C459" s="12" t="s">
        <v>692</v>
      </c>
      <c r="D459" s="12" t="s">
        <v>543</v>
      </c>
      <c r="E459" s="14" t="n">
        <v>2600</v>
      </c>
      <c r="F459" s="14" t="n">
        <f aca="false">B459*E459</f>
        <v>15600</v>
      </c>
      <c r="G459" s="15" t="s">
        <v>664</v>
      </c>
      <c r="H459" s="16" t="s">
        <v>665</v>
      </c>
    </row>
    <row r="460" customFormat="false" ht="12.75" hidden="false" customHeight="false" outlineLevel="0" collapsed="false">
      <c r="A460" s="12" t="s">
        <v>544</v>
      </c>
      <c r="B460" s="13" t="n">
        <v>3</v>
      </c>
      <c r="C460" s="12" t="s">
        <v>692</v>
      </c>
      <c r="D460" s="12" t="s">
        <v>545</v>
      </c>
      <c r="E460" s="14" t="n">
        <v>1700</v>
      </c>
      <c r="F460" s="14" t="n">
        <f aca="false">B460*E460</f>
        <v>5100</v>
      </c>
      <c r="G460" s="15" t="s">
        <v>683</v>
      </c>
      <c r="H460" s="16" t="s">
        <v>684</v>
      </c>
    </row>
    <row r="461" customFormat="false" ht="12.75" hidden="false" customHeight="false" outlineLevel="0" collapsed="false">
      <c r="A461" s="12" t="s">
        <v>546</v>
      </c>
      <c r="B461" s="12" t="n">
        <v>5</v>
      </c>
      <c r="C461" s="12" t="s">
        <v>692</v>
      </c>
      <c r="D461" s="12" t="s">
        <v>547</v>
      </c>
      <c r="E461" s="14" t="n">
        <v>6000</v>
      </c>
      <c r="F461" s="14" t="n">
        <f aca="false">B461*E461</f>
        <v>30000</v>
      </c>
      <c r="G461" s="15" t="s">
        <v>664</v>
      </c>
      <c r="H461" s="16" t="s">
        <v>665</v>
      </c>
    </row>
    <row r="462" customFormat="false" ht="12.75" hidden="false" customHeight="false" outlineLevel="0" collapsed="false">
      <c r="A462" s="12" t="s">
        <v>546</v>
      </c>
      <c r="B462" s="13" t="n">
        <v>5</v>
      </c>
      <c r="C462" s="12" t="s">
        <v>692</v>
      </c>
      <c r="D462" s="12" t="s">
        <v>547</v>
      </c>
      <c r="E462" s="14" t="n">
        <v>2800</v>
      </c>
      <c r="F462" s="14" t="n">
        <f aca="false">B462*E462</f>
        <v>14000</v>
      </c>
      <c r="G462" s="15" t="s">
        <v>683</v>
      </c>
      <c r="H462" s="16" t="s">
        <v>684</v>
      </c>
    </row>
    <row r="463" customFormat="false" ht="25.5" hidden="false" customHeight="false" outlineLevel="0" collapsed="false">
      <c r="A463" s="12" t="s">
        <v>548</v>
      </c>
      <c r="B463" s="13" t="n">
        <v>3350</v>
      </c>
      <c r="C463" s="12" t="s">
        <v>663</v>
      </c>
      <c r="D463" s="12" t="s">
        <v>549</v>
      </c>
      <c r="E463" s="14" t="n">
        <v>7</v>
      </c>
      <c r="F463" s="14" t="n">
        <f aca="false">B463*E463</f>
        <v>23450</v>
      </c>
      <c r="G463" s="15" t="s">
        <v>664</v>
      </c>
      <c r="H463" s="16" t="s">
        <v>665</v>
      </c>
    </row>
    <row r="464" customFormat="false" ht="25.5" hidden="false" customHeight="false" outlineLevel="0" collapsed="false">
      <c r="A464" s="12" t="s">
        <v>550</v>
      </c>
      <c r="B464" s="13" t="n">
        <v>1930</v>
      </c>
      <c r="C464" s="24" t="s">
        <v>663</v>
      </c>
      <c r="D464" s="12" t="s">
        <v>551</v>
      </c>
      <c r="E464" s="14" t="n">
        <v>8</v>
      </c>
      <c r="F464" s="14" t="n">
        <f aca="false">B464*E464</f>
        <v>15440</v>
      </c>
      <c r="G464" s="15" t="s">
        <v>664</v>
      </c>
      <c r="H464" s="16" t="s">
        <v>665</v>
      </c>
    </row>
    <row r="465" customFormat="false" ht="25.5" hidden="false" customHeight="false" outlineLevel="0" collapsed="false">
      <c r="A465" s="12" t="s">
        <v>550</v>
      </c>
      <c r="B465" s="13" t="n">
        <v>500</v>
      </c>
      <c r="C465" s="12" t="s">
        <v>663</v>
      </c>
      <c r="D465" s="12" t="s">
        <v>551</v>
      </c>
      <c r="E465" s="14" t="n">
        <v>75</v>
      </c>
      <c r="F465" s="14" t="n">
        <f aca="false">B465*E465</f>
        <v>37500</v>
      </c>
      <c r="G465" s="15" t="s">
        <v>683</v>
      </c>
      <c r="H465" s="16" t="s">
        <v>684</v>
      </c>
    </row>
    <row r="466" customFormat="false" ht="25.5" hidden="false" customHeight="false" outlineLevel="0" collapsed="false">
      <c r="A466" s="12" t="s">
        <v>552</v>
      </c>
      <c r="B466" s="12" t="n">
        <v>80</v>
      </c>
      <c r="C466" s="12" t="s">
        <v>663</v>
      </c>
      <c r="D466" s="12" t="s">
        <v>553</v>
      </c>
      <c r="E466" s="14" t="n">
        <v>12</v>
      </c>
      <c r="F466" s="14" t="n">
        <f aca="false">B466*E466</f>
        <v>960</v>
      </c>
      <c r="G466" s="15" t="s">
        <v>664</v>
      </c>
      <c r="H466" s="16" t="s">
        <v>665</v>
      </c>
    </row>
    <row r="467" customFormat="false" ht="25.5" hidden="false" customHeight="false" outlineLevel="0" collapsed="false">
      <c r="A467" s="12" t="s">
        <v>552</v>
      </c>
      <c r="B467" s="13" t="n">
        <v>210</v>
      </c>
      <c r="C467" s="12" t="s">
        <v>663</v>
      </c>
      <c r="D467" s="12" t="s">
        <v>553</v>
      </c>
      <c r="E467" s="14" t="n">
        <v>77</v>
      </c>
      <c r="F467" s="14" t="n">
        <f aca="false">B467*E467</f>
        <v>16170</v>
      </c>
      <c r="G467" s="15" t="s">
        <v>683</v>
      </c>
      <c r="H467" s="16" t="s">
        <v>684</v>
      </c>
    </row>
    <row r="468" customFormat="false" ht="25.5" hidden="false" customHeight="false" outlineLevel="0" collapsed="false">
      <c r="A468" s="12" t="s">
        <v>552</v>
      </c>
      <c r="B468" s="22" t="n">
        <v>635</v>
      </c>
      <c r="C468" s="12" t="s">
        <v>663</v>
      </c>
      <c r="D468" s="12" t="s">
        <v>553</v>
      </c>
      <c r="E468" s="14" t="n">
        <v>60</v>
      </c>
      <c r="F468" s="14" t="n">
        <f aca="false">B468*E468</f>
        <v>38100</v>
      </c>
      <c r="G468" s="15" t="s">
        <v>685</v>
      </c>
      <c r="H468" s="16" t="s">
        <v>686</v>
      </c>
    </row>
    <row r="469" customFormat="false" ht="12.75" hidden="false" customHeight="false" outlineLevel="0" collapsed="false">
      <c r="A469" s="12" t="s">
        <v>554</v>
      </c>
      <c r="B469" s="13" t="n">
        <v>5</v>
      </c>
      <c r="C469" s="12" t="s">
        <v>692</v>
      </c>
      <c r="D469" s="23" t="s">
        <v>555</v>
      </c>
      <c r="E469" s="14" t="n">
        <v>1200</v>
      </c>
      <c r="F469" s="14" t="n">
        <f aca="false">B469*E469</f>
        <v>6000</v>
      </c>
      <c r="G469" s="15" t="s">
        <v>683</v>
      </c>
      <c r="H469" s="16" t="s">
        <v>684</v>
      </c>
    </row>
    <row r="470" customFormat="false" ht="12.75" hidden="false" customHeight="false" outlineLevel="0" collapsed="false">
      <c r="A470" s="12" t="s">
        <v>556</v>
      </c>
      <c r="B470" s="15" t="n">
        <v>70000</v>
      </c>
      <c r="C470" s="15" t="s">
        <v>663</v>
      </c>
      <c r="D470" s="15" t="s">
        <v>557</v>
      </c>
      <c r="E470" s="14" t="n">
        <v>10.65</v>
      </c>
      <c r="F470" s="14" t="n">
        <f aca="false">B470*E470</f>
        <v>745500</v>
      </c>
      <c r="G470" s="15" t="s">
        <v>712</v>
      </c>
      <c r="H470" s="16" t="s">
        <v>713</v>
      </c>
    </row>
    <row r="471" customFormat="false" ht="12.75" hidden="false" customHeight="false" outlineLevel="0" collapsed="false">
      <c r="A471" s="24" t="s">
        <v>556</v>
      </c>
      <c r="B471" s="24" t="n">
        <v>300</v>
      </c>
      <c r="C471" s="24" t="s">
        <v>663</v>
      </c>
      <c r="D471" s="18" t="s">
        <v>557</v>
      </c>
      <c r="E471" s="14" t="n">
        <v>90</v>
      </c>
      <c r="F471" s="14" t="n">
        <f aca="false">B471*E471</f>
        <v>27000</v>
      </c>
      <c r="G471" s="17" t="s">
        <v>666</v>
      </c>
      <c r="H471" s="16" t="s">
        <v>667</v>
      </c>
    </row>
    <row r="472" customFormat="false" ht="12.75" hidden="false" customHeight="false" outlineLevel="0" collapsed="false">
      <c r="A472" s="12" t="s">
        <v>558</v>
      </c>
      <c r="B472" s="12" t="n">
        <v>1</v>
      </c>
      <c r="C472" s="12" t="s">
        <v>692</v>
      </c>
      <c r="D472" s="12" t="s">
        <v>559</v>
      </c>
      <c r="E472" s="14" t="n">
        <v>2200</v>
      </c>
      <c r="F472" s="14" t="n">
        <f aca="false">B472*E472</f>
        <v>2200</v>
      </c>
      <c r="G472" s="15" t="s">
        <v>664</v>
      </c>
      <c r="H472" s="16" t="s">
        <v>665</v>
      </c>
    </row>
    <row r="473" customFormat="false" ht="12.75" hidden="false" customHeight="false" outlineLevel="0" collapsed="false">
      <c r="A473" s="12" t="s">
        <v>560</v>
      </c>
      <c r="B473" s="12" t="n">
        <v>2</v>
      </c>
      <c r="C473" s="12" t="s">
        <v>692</v>
      </c>
      <c r="D473" s="12" t="s">
        <v>561</v>
      </c>
      <c r="E473" s="14" t="n">
        <v>2600</v>
      </c>
      <c r="F473" s="14" t="n">
        <f aca="false">B473*E473</f>
        <v>5200</v>
      </c>
      <c r="G473" s="15" t="s">
        <v>664</v>
      </c>
      <c r="H473" s="16" t="s">
        <v>665</v>
      </c>
    </row>
    <row r="474" customFormat="false" ht="12.75" hidden="false" customHeight="false" outlineLevel="0" collapsed="false">
      <c r="A474" s="12" t="s">
        <v>560</v>
      </c>
      <c r="B474" s="13" t="n">
        <v>1</v>
      </c>
      <c r="C474" s="12" t="s">
        <v>692</v>
      </c>
      <c r="D474" s="12" t="s">
        <v>561</v>
      </c>
      <c r="E474" s="14" t="n">
        <v>1430</v>
      </c>
      <c r="F474" s="14" t="n">
        <f aca="false">B474*E474</f>
        <v>1430</v>
      </c>
      <c r="G474" s="15" t="s">
        <v>683</v>
      </c>
      <c r="H474" s="16" t="s">
        <v>684</v>
      </c>
    </row>
    <row r="475" customFormat="false" ht="12.75" hidden="false" customHeight="false" outlineLevel="0" collapsed="false">
      <c r="A475" s="12" t="s">
        <v>562</v>
      </c>
      <c r="B475" s="12" t="n">
        <v>5</v>
      </c>
      <c r="C475" s="12" t="s">
        <v>692</v>
      </c>
      <c r="D475" s="12" t="s">
        <v>563</v>
      </c>
      <c r="E475" s="14" t="n">
        <v>1727</v>
      </c>
      <c r="F475" s="14" t="n">
        <f aca="false">B475*E475</f>
        <v>8635</v>
      </c>
      <c r="G475" s="15" t="s">
        <v>683</v>
      </c>
      <c r="H475" s="16" t="s">
        <v>684</v>
      </c>
    </row>
    <row r="476" customFormat="false" ht="12.75" hidden="false" customHeight="false" outlineLevel="0" collapsed="false">
      <c r="A476" s="12" t="s">
        <v>564</v>
      </c>
      <c r="B476" s="12" t="n">
        <v>3</v>
      </c>
      <c r="C476" s="12" t="s">
        <v>692</v>
      </c>
      <c r="D476" s="12" t="s">
        <v>565</v>
      </c>
      <c r="E476" s="14" t="n">
        <v>2034</v>
      </c>
      <c r="F476" s="14" t="n">
        <f aca="false">B476*E476</f>
        <v>6102</v>
      </c>
      <c r="G476" s="15" t="s">
        <v>683</v>
      </c>
      <c r="H476" s="16" t="s">
        <v>684</v>
      </c>
    </row>
    <row r="477" customFormat="false" ht="12.75" hidden="false" customHeight="false" outlineLevel="0" collapsed="false">
      <c r="A477" s="12" t="s">
        <v>566</v>
      </c>
      <c r="B477" s="12" t="n">
        <v>8</v>
      </c>
      <c r="C477" s="12" t="s">
        <v>692</v>
      </c>
      <c r="D477" s="12" t="s">
        <v>567</v>
      </c>
      <c r="E477" s="14" t="n">
        <v>4000</v>
      </c>
      <c r="F477" s="14" t="n">
        <f aca="false">B477*E477</f>
        <v>32000</v>
      </c>
      <c r="G477" s="15" t="s">
        <v>664</v>
      </c>
      <c r="H477" s="16" t="s">
        <v>665</v>
      </c>
    </row>
    <row r="478" customFormat="false" ht="12.75" hidden="false" customHeight="false" outlineLevel="0" collapsed="false">
      <c r="A478" s="12" t="s">
        <v>568</v>
      </c>
      <c r="B478" s="24" t="n">
        <v>6</v>
      </c>
      <c r="C478" s="24" t="s">
        <v>692</v>
      </c>
      <c r="D478" s="18" t="s">
        <v>569</v>
      </c>
      <c r="E478" s="14" t="n">
        <v>1600</v>
      </c>
      <c r="F478" s="14" t="n">
        <f aca="false">B478*E478</f>
        <v>9600</v>
      </c>
      <c r="G478" s="15" t="s">
        <v>664</v>
      </c>
      <c r="H478" s="16" t="s">
        <v>665</v>
      </c>
    </row>
    <row r="479" customFormat="false" ht="12.75" hidden="false" customHeight="false" outlineLevel="0" collapsed="false">
      <c r="A479" s="12" t="s">
        <v>570</v>
      </c>
      <c r="B479" s="12" t="n">
        <v>250</v>
      </c>
      <c r="C479" s="12" t="s">
        <v>663</v>
      </c>
      <c r="D479" s="12" t="s">
        <v>571</v>
      </c>
      <c r="E479" s="21" t="n">
        <v>1.44</v>
      </c>
      <c r="F479" s="21" t="n">
        <v>360</v>
      </c>
      <c r="G479" s="17" t="s">
        <v>681</v>
      </c>
      <c r="H479" s="20" t="s">
        <v>682</v>
      </c>
    </row>
    <row r="480" customFormat="false" ht="12.75" hidden="false" customHeight="false" outlineLevel="0" collapsed="false">
      <c r="A480" s="12" t="s">
        <v>572</v>
      </c>
      <c r="B480" s="12" t="n">
        <v>6215</v>
      </c>
      <c r="C480" s="12" t="s">
        <v>663</v>
      </c>
      <c r="D480" s="12" t="s">
        <v>573</v>
      </c>
      <c r="E480" s="21" t="n">
        <v>0.48</v>
      </c>
      <c r="F480" s="21" t="n">
        <v>2983.2</v>
      </c>
      <c r="G480" s="17" t="s">
        <v>681</v>
      </c>
      <c r="H480" s="20" t="s">
        <v>682</v>
      </c>
    </row>
    <row r="481" customFormat="false" ht="25.5" hidden="false" customHeight="false" outlineLevel="0" collapsed="false">
      <c r="A481" s="12" t="s">
        <v>574</v>
      </c>
      <c r="B481" s="12" t="n">
        <v>525</v>
      </c>
      <c r="C481" s="12" t="s">
        <v>663</v>
      </c>
      <c r="D481" s="12" t="s">
        <v>575</v>
      </c>
      <c r="E481" s="14" t="n">
        <v>4.15</v>
      </c>
      <c r="F481" s="14" t="n">
        <f aca="false">B481*E481</f>
        <v>2178.75</v>
      </c>
      <c r="G481" s="17" t="s">
        <v>678</v>
      </c>
      <c r="H481" s="18" t="s">
        <v>679</v>
      </c>
    </row>
    <row r="482" customFormat="false" ht="12.75" hidden="false" customHeight="false" outlineLevel="0" collapsed="false">
      <c r="A482" s="12" t="s">
        <v>576</v>
      </c>
      <c r="B482" s="12" t="n">
        <v>37</v>
      </c>
      <c r="C482" s="12" t="s">
        <v>692</v>
      </c>
      <c r="D482" s="12" t="s">
        <v>577</v>
      </c>
      <c r="E482" s="14" t="n">
        <v>7</v>
      </c>
      <c r="F482" s="14" t="n">
        <f aca="false">B482*E482</f>
        <v>259</v>
      </c>
      <c r="G482" s="17" t="s">
        <v>666</v>
      </c>
      <c r="H482" s="16" t="s">
        <v>667</v>
      </c>
    </row>
    <row r="483" customFormat="false" ht="12.75" hidden="false" customHeight="false" outlineLevel="0" collapsed="false">
      <c r="A483" s="12" t="s">
        <v>578</v>
      </c>
      <c r="B483" s="12" t="n">
        <v>73</v>
      </c>
      <c r="C483" s="12" t="s">
        <v>692</v>
      </c>
      <c r="D483" s="12" t="s">
        <v>579</v>
      </c>
      <c r="E483" s="14" t="n">
        <v>7</v>
      </c>
      <c r="F483" s="14" t="n">
        <f aca="false">B483*E483</f>
        <v>511</v>
      </c>
      <c r="G483" s="17" t="s">
        <v>666</v>
      </c>
      <c r="H483" s="16" t="s">
        <v>667</v>
      </c>
    </row>
    <row r="484" customFormat="false" ht="12.75" hidden="false" customHeight="false" outlineLevel="0" collapsed="false">
      <c r="A484" s="12" t="s">
        <v>580</v>
      </c>
      <c r="B484" s="12" t="n">
        <v>3</v>
      </c>
      <c r="C484" s="12" t="s">
        <v>692</v>
      </c>
      <c r="D484" s="12" t="s">
        <v>581</v>
      </c>
      <c r="E484" s="14" t="n">
        <v>20</v>
      </c>
      <c r="F484" s="14" t="n">
        <f aca="false">B484*E484</f>
        <v>60</v>
      </c>
      <c r="G484" s="15" t="s">
        <v>664</v>
      </c>
      <c r="H484" s="16" t="s">
        <v>665</v>
      </c>
    </row>
    <row r="485" customFormat="false" ht="12.75" hidden="false" customHeight="false" outlineLevel="0" collapsed="false">
      <c r="A485" s="12" t="s">
        <v>580</v>
      </c>
      <c r="B485" s="12" t="n">
        <v>10</v>
      </c>
      <c r="C485" s="12" t="s">
        <v>692</v>
      </c>
      <c r="D485" s="12" t="s">
        <v>582</v>
      </c>
      <c r="E485" s="14" t="n">
        <v>7</v>
      </c>
      <c r="F485" s="14" t="n">
        <f aca="false">B485*E485</f>
        <v>70</v>
      </c>
      <c r="G485" s="17" t="s">
        <v>666</v>
      </c>
      <c r="H485" s="16" t="s">
        <v>667</v>
      </c>
    </row>
    <row r="486" customFormat="false" ht="38.25" hidden="false" customHeight="false" outlineLevel="0" collapsed="false">
      <c r="A486" s="12" t="s">
        <v>583</v>
      </c>
      <c r="B486" s="12" t="n">
        <v>855</v>
      </c>
      <c r="C486" s="12" t="s">
        <v>663</v>
      </c>
      <c r="D486" s="12" t="s">
        <v>584</v>
      </c>
      <c r="E486" s="14" t="n">
        <v>2.1</v>
      </c>
      <c r="F486" s="14" t="n">
        <f aca="false">B486*E486</f>
        <v>1795.5</v>
      </c>
      <c r="G486" s="17" t="s">
        <v>678</v>
      </c>
      <c r="H486" s="18" t="s">
        <v>679</v>
      </c>
    </row>
    <row r="487" customFormat="false" ht="25.5" hidden="false" customHeight="false" outlineLevel="0" collapsed="false">
      <c r="A487" s="12" t="s">
        <v>585</v>
      </c>
      <c r="B487" s="12" t="n">
        <v>39</v>
      </c>
      <c r="C487" s="12" t="s">
        <v>663</v>
      </c>
      <c r="D487" s="12" t="s">
        <v>586</v>
      </c>
      <c r="E487" s="14" t="n">
        <v>4</v>
      </c>
      <c r="F487" s="14" t="n">
        <f aca="false">B487*E487</f>
        <v>156</v>
      </c>
      <c r="G487" s="17" t="s">
        <v>666</v>
      </c>
      <c r="H487" s="16" t="s">
        <v>667</v>
      </c>
    </row>
    <row r="488" customFormat="false" ht="25.5" hidden="false" customHeight="false" outlineLevel="0" collapsed="false">
      <c r="A488" s="12" t="s">
        <v>585</v>
      </c>
      <c r="B488" s="12" t="n">
        <v>44</v>
      </c>
      <c r="C488" s="12" t="s">
        <v>663</v>
      </c>
      <c r="D488" s="12" t="s">
        <v>587</v>
      </c>
      <c r="E488" s="14" t="n">
        <v>4</v>
      </c>
      <c r="F488" s="14" t="n">
        <f aca="false">B488*E488</f>
        <v>176</v>
      </c>
      <c r="G488" s="17" t="s">
        <v>666</v>
      </c>
      <c r="H488" s="16" t="s">
        <v>667</v>
      </c>
    </row>
    <row r="489" customFormat="false" ht="25.5" hidden="false" customHeight="false" outlineLevel="0" collapsed="false">
      <c r="A489" s="12" t="s">
        <v>588</v>
      </c>
      <c r="B489" s="12" t="n">
        <v>2620</v>
      </c>
      <c r="C489" s="12" t="s">
        <v>663</v>
      </c>
      <c r="D489" s="12" t="s">
        <v>593</v>
      </c>
      <c r="E489" s="14" t="n">
        <v>1</v>
      </c>
      <c r="F489" s="14" t="n">
        <f aca="false">B489*E489</f>
        <v>2620</v>
      </c>
      <c r="G489" s="17" t="s">
        <v>666</v>
      </c>
      <c r="H489" s="16" t="s">
        <v>667</v>
      </c>
    </row>
    <row r="490" customFormat="false" ht="25.5" hidden="false" customHeight="false" outlineLevel="0" collapsed="false">
      <c r="A490" s="12" t="s">
        <v>588</v>
      </c>
      <c r="B490" s="12" t="n">
        <v>1340</v>
      </c>
      <c r="C490" s="12" t="s">
        <v>663</v>
      </c>
      <c r="D490" s="12" t="s">
        <v>590</v>
      </c>
      <c r="E490" s="14" t="n">
        <v>1</v>
      </c>
      <c r="F490" s="14" t="n">
        <f aca="false">B490*E490</f>
        <v>1340</v>
      </c>
      <c r="G490" s="17" t="s">
        <v>666</v>
      </c>
      <c r="H490" s="16" t="s">
        <v>667</v>
      </c>
    </row>
    <row r="491" customFormat="false" ht="25.5" hidden="false" customHeight="false" outlineLevel="0" collapsed="false">
      <c r="A491" s="12" t="s">
        <v>588</v>
      </c>
      <c r="B491" s="12" t="n">
        <v>4296</v>
      </c>
      <c r="C491" s="12" t="s">
        <v>663</v>
      </c>
      <c r="D491" s="12" t="s">
        <v>591</v>
      </c>
      <c r="E491" s="14" t="n">
        <v>2</v>
      </c>
      <c r="F491" s="14" t="n">
        <f aca="false">B491*E491</f>
        <v>8592</v>
      </c>
      <c r="G491" s="17" t="s">
        <v>666</v>
      </c>
      <c r="H491" s="16" t="s">
        <v>667</v>
      </c>
    </row>
    <row r="492" customFormat="false" ht="25.5" hidden="false" customHeight="false" outlineLevel="0" collapsed="false">
      <c r="A492" s="12" t="s">
        <v>588</v>
      </c>
      <c r="B492" s="12" t="n">
        <v>220</v>
      </c>
      <c r="C492" s="12" t="s">
        <v>663</v>
      </c>
      <c r="D492" s="12" t="s">
        <v>592</v>
      </c>
      <c r="E492" s="14" t="n">
        <v>1</v>
      </c>
      <c r="F492" s="14" t="n">
        <f aca="false">B492*E492</f>
        <v>220</v>
      </c>
      <c r="G492" s="17" t="s">
        <v>666</v>
      </c>
      <c r="H492" s="16" t="s">
        <v>667</v>
      </c>
    </row>
    <row r="493" customFormat="false" ht="25.5" hidden="false" customHeight="false" outlineLevel="0" collapsed="false">
      <c r="A493" s="12" t="s">
        <v>588</v>
      </c>
      <c r="B493" s="12" t="n">
        <v>1870</v>
      </c>
      <c r="C493" s="12" t="s">
        <v>663</v>
      </c>
      <c r="D493" s="12" t="s">
        <v>589</v>
      </c>
      <c r="E493" s="14" t="n">
        <v>1</v>
      </c>
      <c r="F493" s="14" t="n">
        <f aca="false">B493*E493</f>
        <v>1870</v>
      </c>
      <c r="G493" s="17" t="s">
        <v>666</v>
      </c>
      <c r="H493" s="16" t="s">
        <v>667</v>
      </c>
    </row>
    <row r="494" customFormat="false" ht="38.25" hidden="false" customHeight="false" outlineLevel="0" collapsed="false">
      <c r="A494" s="24" t="s">
        <v>594</v>
      </c>
      <c r="B494" s="24" t="n">
        <v>900</v>
      </c>
      <c r="C494" s="24" t="s">
        <v>663</v>
      </c>
      <c r="D494" s="18" t="s">
        <v>595</v>
      </c>
      <c r="E494" s="14" t="n">
        <v>3</v>
      </c>
      <c r="F494" s="14" t="n">
        <f aca="false">B494*E494</f>
        <v>2700</v>
      </c>
      <c r="G494" s="17" t="s">
        <v>678</v>
      </c>
      <c r="H494" s="18" t="s">
        <v>679</v>
      </c>
    </row>
    <row r="495" customFormat="false" ht="38.25" hidden="false" customHeight="false" outlineLevel="0" collapsed="false">
      <c r="A495" s="12" t="s">
        <v>596</v>
      </c>
      <c r="B495" s="12" t="n">
        <v>650</v>
      </c>
      <c r="C495" s="12" t="s">
        <v>663</v>
      </c>
      <c r="D495" s="12" t="s">
        <v>597</v>
      </c>
      <c r="E495" s="14" t="n">
        <v>4</v>
      </c>
      <c r="F495" s="14" t="n">
        <f aca="false">B495*E495</f>
        <v>2600</v>
      </c>
      <c r="G495" s="15" t="s">
        <v>664</v>
      </c>
      <c r="H495" s="16" t="s">
        <v>665</v>
      </c>
    </row>
    <row r="496" customFormat="false" ht="25.5" hidden="false" customHeight="false" outlineLevel="0" collapsed="false">
      <c r="A496" s="12" t="s">
        <v>598</v>
      </c>
      <c r="B496" s="13" t="n">
        <v>944</v>
      </c>
      <c r="C496" s="12" t="s">
        <v>663</v>
      </c>
      <c r="D496" s="12" t="s">
        <v>601</v>
      </c>
      <c r="E496" s="14" t="n">
        <v>15</v>
      </c>
      <c r="F496" s="14" t="n">
        <f aca="false">B496*E496</f>
        <v>14160</v>
      </c>
      <c r="G496" s="15" t="s">
        <v>683</v>
      </c>
      <c r="H496" s="16" t="s">
        <v>684</v>
      </c>
    </row>
    <row r="497" customFormat="false" ht="25.5" hidden="false" customHeight="false" outlineLevel="0" collapsed="false">
      <c r="A497" s="12" t="s">
        <v>598</v>
      </c>
      <c r="B497" s="22" t="n">
        <v>5472</v>
      </c>
      <c r="C497" s="12" t="s">
        <v>663</v>
      </c>
      <c r="D497" s="12" t="s">
        <v>601</v>
      </c>
      <c r="E497" s="14" t="n">
        <v>10</v>
      </c>
      <c r="F497" s="14" t="n">
        <f aca="false">B497*E497</f>
        <v>54720</v>
      </c>
      <c r="G497" s="15" t="s">
        <v>685</v>
      </c>
      <c r="H497" s="16" t="s">
        <v>686</v>
      </c>
    </row>
    <row r="498" customFormat="false" ht="38.25" hidden="false" customHeight="false" outlineLevel="0" collapsed="false">
      <c r="A498" s="12" t="s">
        <v>598</v>
      </c>
      <c r="B498" s="12" t="n">
        <v>1157</v>
      </c>
      <c r="C498" s="12" t="s">
        <v>663</v>
      </c>
      <c r="D498" s="12" t="s">
        <v>599</v>
      </c>
      <c r="E498" s="14" t="n">
        <v>2.13</v>
      </c>
      <c r="F498" s="14" t="n">
        <f aca="false">B498*E498</f>
        <v>2464.41</v>
      </c>
      <c r="G498" s="17" t="s">
        <v>675</v>
      </c>
      <c r="H498" s="20" t="s">
        <v>676</v>
      </c>
    </row>
    <row r="499" customFormat="false" ht="38.25" hidden="false" customHeight="false" outlineLevel="0" collapsed="false">
      <c r="A499" s="12" t="s">
        <v>598</v>
      </c>
      <c r="B499" s="12" t="n">
        <v>20</v>
      </c>
      <c r="C499" s="12" t="s">
        <v>663</v>
      </c>
      <c r="D499" s="12" t="s">
        <v>600</v>
      </c>
      <c r="E499" s="14" t="n">
        <v>3.45</v>
      </c>
      <c r="F499" s="14" t="n">
        <f aca="false">B499*E499</f>
        <v>69</v>
      </c>
      <c r="G499" s="17" t="s">
        <v>675</v>
      </c>
      <c r="H499" s="20" t="s">
        <v>676</v>
      </c>
    </row>
    <row r="500" customFormat="false" ht="25.5" hidden="false" customHeight="false" outlineLevel="0" collapsed="false">
      <c r="A500" s="12" t="s">
        <v>602</v>
      </c>
      <c r="B500" s="12" t="n">
        <v>87</v>
      </c>
      <c r="C500" s="12" t="s">
        <v>663</v>
      </c>
      <c r="D500" s="12" t="s">
        <v>603</v>
      </c>
      <c r="E500" s="14" t="n">
        <v>3</v>
      </c>
      <c r="F500" s="14" t="n">
        <f aca="false">B500*E500</f>
        <v>261</v>
      </c>
      <c r="G500" s="17" t="s">
        <v>666</v>
      </c>
      <c r="H500" s="16" t="s">
        <v>667</v>
      </c>
    </row>
    <row r="501" customFormat="false" ht="25.5" hidden="false" customHeight="false" outlineLevel="0" collapsed="false">
      <c r="A501" s="12" t="s">
        <v>604</v>
      </c>
      <c r="B501" s="12" t="n">
        <v>33</v>
      </c>
      <c r="C501" s="12" t="s">
        <v>663</v>
      </c>
      <c r="D501" s="12" t="s">
        <v>605</v>
      </c>
      <c r="E501" s="14" t="n">
        <v>30</v>
      </c>
      <c r="F501" s="14" t="n">
        <f aca="false">B501*E501</f>
        <v>990</v>
      </c>
      <c r="G501" s="17" t="s">
        <v>666</v>
      </c>
      <c r="H501" s="16" t="s">
        <v>667</v>
      </c>
    </row>
    <row r="502" customFormat="false" ht="38.25" hidden="false" customHeight="false" outlineLevel="0" collapsed="false">
      <c r="A502" s="12" t="s">
        <v>606</v>
      </c>
      <c r="B502" s="12" t="n">
        <v>450</v>
      </c>
      <c r="C502" s="12" t="s">
        <v>663</v>
      </c>
      <c r="D502" s="12" t="s">
        <v>607</v>
      </c>
      <c r="E502" s="14" t="n">
        <v>15</v>
      </c>
      <c r="F502" s="14" t="n">
        <f aca="false">B502*E502</f>
        <v>6750</v>
      </c>
      <c r="G502" s="15" t="s">
        <v>664</v>
      </c>
      <c r="H502" s="16" t="s">
        <v>665</v>
      </c>
    </row>
    <row r="503" customFormat="false" ht="25.5" hidden="false" customHeight="false" outlineLevel="0" collapsed="false">
      <c r="A503" s="12" t="s">
        <v>608</v>
      </c>
      <c r="B503" s="12" t="n">
        <v>385</v>
      </c>
      <c r="C503" s="12" t="s">
        <v>663</v>
      </c>
      <c r="D503" s="12" t="s">
        <v>609</v>
      </c>
      <c r="E503" s="14" t="n">
        <v>1</v>
      </c>
      <c r="F503" s="14" t="n">
        <f aca="false">B503*E503</f>
        <v>385</v>
      </c>
      <c r="G503" s="17" t="s">
        <v>666</v>
      </c>
      <c r="H503" s="16" t="s">
        <v>667</v>
      </c>
    </row>
    <row r="504" customFormat="false" ht="25.5" hidden="false" customHeight="false" outlineLevel="0" collapsed="false">
      <c r="A504" s="12" t="s">
        <v>608</v>
      </c>
      <c r="B504" s="12" t="n">
        <v>1150</v>
      </c>
      <c r="C504" s="12" t="s">
        <v>663</v>
      </c>
      <c r="D504" s="12" t="s">
        <v>610</v>
      </c>
      <c r="E504" s="14" t="n">
        <v>1</v>
      </c>
      <c r="F504" s="14" t="n">
        <f aca="false">B504*E504</f>
        <v>1150</v>
      </c>
      <c r="G504" s="17" t="s">
        <v>666</v>
      </c>
      <c r="H504" s="16" t="s">
        <v>667</v>
      </c>
    </row>
    <row r="505" customFormat="false" ht="25.5" hidden="false" customHeight="false" outlineLevel="0" collapsed="false">
      <c r="A505" s="12" t="s">
        <v>608</v>
      </c>
      <c r="B505" s="12" t="n">
        <v>5138</v>
      </c>
      <c r="C505" s="12" t="s">
        <v>663</v>
      </c>
      <c r="D505" s="12" t="s">
        <v>611</v>
      </c>
      <c r="E505" s="14" t="n">
        <v>1</v>
      </c>
      <c r="F505" s="14" t="n">
        <f aca="false">B505*E505</f>
        <v>5138</v>
      </c>
      <c r="G505" s="17" t="s">
        <v>666</v>
      </c>
      <c r="H505" s="16" t="s">
        <v>667</v>
      </c>
    </row>
    <row r="506" customFormat="false" ht="25.5" hidden="false" customHeight="false" outlineLevel="0" collapsed="false">
      <c r="A506" s="18" t="s">
        <v>612</v>
      </c>
      <c r="B506" s="26" t="n">
        <v>1350</v>
      </c>
      <c r="C506" s="18" t="s">
        <v>663</v>
      </c>
      <c r="D506" s="27" t="s">
        <v>613</v>
      </c>
      <c r="E506" s="14" t="n">
        <v>24</v>
      </c>
      <c r="F506" s="14" t="n">
        <f aca="false">B506*E506</f>
        <v>32400</v>
      </c>
      <c r="G506" s="15" t="s">
        <v>710</v>
      </c>
      <c r="H506" s="16" t="s">
        <v>711</v>
      </c>
    </row>
    <row r="507" customFormat="false" ht="38.25" hidden="false" customHeight="false" outlineLevel="0" collapsed="false">
      <c r="A507" s="12" t="s">
        <v>614</v>
      </c>
      <c r="B507" s="24" t="n">
        <v>120</v>
      </c>
      <c r="C507" s="24" t="s">
        <v>663</v>
      </c>
      <c r="D507" s="12" t="s">
        <v>615</v>
      </c>
      <c r="E507" s="14" t="n">
        <v>4</v>
      </c>
      <c r="F507" s="14" t="n">
        <f aca="false">B507*E507</f>
        <v>480</v>
      </c>
      <c r="G507" s="15" t="s">
        <v>664</v>
      </c>
      <c r="H507" s="16" t="s">
        <v>665</v>
      </c>
    </row>
    <row r="508" customFormat="false" ht="38.25" hidden="false" customHeight="false" outlineLevel="0" collapsed="false">
      <c r="A508" s="12" t="s">
        <v>616</v>
      </c>
      <c r="B508" s="12" t="n">
        <v>1530</v>
      </c>
      <c r="C508" s="12" t="s">
        <v>663</v>
      </c>
      <c r="D508" s="12" t="s">
        <v>617</v>
      </c>
      <c r="E508" s="14" t="n">
        <v>2.5</v>
      </c>
      <c r="F508" s="14" t="n">
        <f aca="false">B508*E508</f>
        <v>3825</v>
      </c>
      <c r="G508" s="17" t="s">
        <v>671</v>
      </c>
      <c r="H508" s="18" t="s">
        <v>672</v>
      </c>
    </row>
    <row r="509" customFormat="false" ht="25.5" hidden="false" customHeight="false" outlineLevel="0" collapsed="false">
      <c r="A509" s="12" t="s">
        <v>618</v>
      </c>
      <c r="B509" s="12" t="n">
        <v>120</v>
      </c>
      <c r="C509" s="12" t="s">
        <v>663</v>
      </c>
      <c r="D509" s="12" t="s">
        <v>619</v>
      </c>
      <c r="E509" s="14" t="n">
        <v>2</v>
      </c>
      <c r="F509" s="14" t="n">
        <f aca="false">B509*E509</f>
        <v>240</v>
      </c>
      <c r="G509" s="17" t="s">
        <v>666</v>
      </c>
      <c r="H509" s="16" t="s">
        <v>667</v>
      </c>
    </row>
    <row r="510" customFormat="false" ht="38.25" hidden="false" customHeight="false" outlineLevel="0" collapsed="false">
      <c r="A510" s="12" t="s">
        <v>620</v>
      </c>
      <c r="B510" s="12" t="n">
        <v>640</v>
      </c>
      <c r="C510" s="12" t="s">
        <v>663</v>
      </c>
      <c r="D510" s="12" t="s">
        <v>621</v>
      </c>
      <c r="E510" s="14" t="n">
        <v>8</v>
      </c>
      <c r="F510" s="14" t="n">
        <f aca="false">B510*E510</f>
        <v>5120</v>
      </c>
      <c r="G510" s="15" t="s">
        <v>664</v>
      </c>
      <c r="H510" s="16" t="s">
        <v>665</v>
      </c>
    </row>
    <row r="511" customFormat="false" ht="25.5" hidden="false" customHeight="false" outlineLevel="0" collapsed="false">
      <c r="A511" s="12" t="s">
        <v>622</v>
      </c>
      <c r="B511" s="12" t="n">
        <v>155</v>
      </c>
      <c r="C511" s="12" t="s">
        <v>663</v>
      </c>
      <c r="D511" s="12" t="s">
        <v>623</v>
      </c>
      <c r="E511" s="14" t="n">
        <v>3</v>
      </c>
      <c r="F511" s="14" t="n">
        <f aca="false">B511*E511</f>
        <v>465</v>
      </c>
      <c r="G511" s="17" t="s">
        <v>666</v>
      </c>
      <c r="H511" s="16" t="s">
        <v>667</v>
      </c>
    </row>
    <row r="512" customFormat="false" ht="25.5" hidden="false" customHeight="false" outlineLevel="0" collapsed="false">
      <c r="A512" s="18" t="s">
        <v>624</v>
      </c>
      <c r="B512" s="26" t="n">
        <v>960</v>
      </c>
      <c r="C512" s="18" t="s">
        <v>663</v>
      </c>
      <c r="D512" s="27" t="s">
        <v>625</v>
      </c>
      <c r="E512" s="14" t="n">
        <v>44</v>
      </c>
      <c r="F512" s="14" t="n">
        <f aca="false">B512*E512</f>
        <v>42240</v>
      </c>
      <c r="G512" s="15" t="s">
        <v>710</v>
      </c>
      <c r="H512" s="16" t="s">
        <v>711</v>
      </c>
    </row>
    <row r="513" customFormat="false" ht="38.25" hidden="false" customHeight="false" outlineLevel="0" collapsed="false">
      <c r="A513" s="12" t="s">
        <v>626</v>
      </c>
      <c r="B513" s="12" t="n">
        <v>63</v>
      </c>
      <c r="C513" s="12" t="s">
        <v>663</v>
      </c>
      <c r="D513" s="12" t="s">
        <v>627</v>
      </c>
      <c r="E513" s="14" t="n">
        <v>30</v>
      </c>
      <c r="F513" s="14" t="n">
        <f aca="false">B513*E513</f>
        <v>1890</v>
      </c>
      <c r="G513" s="17" t="s">
        <v>666</v>
      </c>
      <c r="H513" s="16" t="s">
        <v>667</v>
      </c>
    </row>
    <row r="514" customFormat="false" ht="25.5" hidden="false" customHeight="false" outlineLevel="0" collapsed="false">
      <c r="A514" s="12" t="s">
        <v>628</v>
      </c>
      <c r="B514" s="12" t="n">
        <v>2</v>
      </c>
      <c r="C514" s="12" t="s">
        <v>692</v>
      </c>
      <c r="D514" s="12" t="s">
        <v>629</v>
      </c>
      <c r="E514" s="14" t="n">
        <v>300</v>
      </c>
      <c r="F514" s="14" t="n">
        <f aca="false">B514*E514</f>
        <v>600</v>
      </c>
      <c r="G514" s="17" t="s">
        <v>666</v>
      </c>
      <c r="H514" s="16" t="s">
        <v>667</v>
      </c>
    </row>
    <row r="515" customFormat="false" ht="25.5" hidden="false" customHeight="false" outlineLevel="0" collapsed="false">
      <c r="A515" s="12" t="s">
        <v>630</v>
      </c>
      <c r="B515" s="12" t="n">
        <v>6</v>
      </c>
      <c r="C515" s="12" t="s">
        <v>692</v>
      </c>
      <c r="D515" s="12" t="s">
        <v>631</v>
      </c>
      <c r="E515" s="14" t="n">
        <v>300</v>
      </c>
      <c r="F515" s="14" t="n">
        <f aca="false">B515*E515</f>
        <v>1800</v>
      </c>
      <c r="G515" s="17" t="s">
        <v>666</v>
      </c>
      <c r="H515" s="16" t="s">
        <v>667</v>
      </c>
    </row>
    <row r="516" customFormat="false" ht="25.5" hidden="false" customHeight="false" outlineLevel="0" collapsed="false">
      <c r="A516" s="12" t="s">
        <v>632</v>
      </c>
      <c r="B516" s="13" t="n">
        <v>335</v>
      </c>
      <c r="C516" s="12" t="s">
        <v>663</v>
      </c>
      <c r="D516" s="12" t="s">
        <v>633</v>
      </c>
      <c r="E516" s="14" t="n">
        <v>6</v>
      </c>
      <c r="F516" s="14" t="n">
        <f aca="false">B516*E516</f>
        <v>2010</v>
      </c>
      <c r="G516" s="15" t="s">
        <v>693</v>
      </c>
      <c r="H516" s="16" t="s">
        <v>694</v>
      </c>
    </row>
    <row r="517" customFormat="false" ht="25.5" hidden="false" customHeight="false" outlineLevel="0" collapsed="false">
      <c r="A517" s="12" t="s">
        <v>632</v>
      </c>
      <c r="B517" s="12" t="n">
        <v>600</v>
      </c>
      <c r="C517" s="12" t="s">
        <v>663</v>
      </c>
      <c r="D517" s="12" t="s">
        <v>634</v>
      </c>
      <c r="E517" s="14" t="n">
        <v>6</v>
      </c>
      <c r="F517" s="14" t="n">
        <f aca="false">B517*E517</f>
        <v>3600</v>
      </c>
      <c r="G517" s="15" t="s">
        <v>693</v>
      </c>
      <c r="H517" s="16" t="s">
        <v>694</v>
      </c>
    </row>
    <row r="518" customFormat="false" ht="25.5" hidden="false" customHeight="false" outlineLevel="0" collapsed="false">
      <c r="A518" s="12" t="s">
        <v>635</v>
      </c>
      <c r="B518" s="22" t="n">
        <v>4104</v>
      </c>
      <c r="C518" s="12" t="s">
        <v>663</v>
      </c>
      <c r="D518" s="12" t="s">
        <v>636</v>
      </c>
      <c r="E518" s="14" t="n">
        <v>6</v>
      </c>
      <c r="F518" s="14" t="n">
        <f aca="false">B518*E518</f>
        <v>24624</v>
      </c>
      <c r="G518" s="15" t="s">
        <v>685</v>
      </c>
      <c r="H518" s="16" t="s">
        <v>686</v>
      </c>
    </row>
    <row r="519" customFormat="false" ht="25.5" hidden="false" customHeight="false" outlineLevel="0" collapsed="false">
      <c r="A519" s="12" t="s">
        <v>635</v>
      </c>
      <c r="B519" s="22" t="n">
        <v>1223</v>
      </c>
      <c r="C519" s="12" t="s">
        <v>663</v>
      </c>
      <c r="D519" s="12" t="s">
        <v>637</v>
      </c>
      <c r="E519" s="14" t="n">
        <v>8</v>
      </c>
      <c r="F519" s="14" t="n">
        <f aca="false">B519*E519</f>
        <v>9784</v>
      </c>
      <c r="G519" s="15" t="s">
        <v>685</v>
      </c>
      <c r="H519" s="16" t="s">
        <v>686</v>
      </c>
    </row>
    <row r="520" customFormat="false" ht="25.5" hidden="false" customHeight="false" outlineLevel="0" collapsed="false">
      <c r="A520" s="12" t="s">
        <v>635</v>
      </c>
      <c r="B520" s="22" t="n">
        <v>100</v>
      </c>
      <c r="C520" s="12" t="s">
        <v>663</v>
      </c>
      <c r="D520" s="12" t="s">
        <v>638</v>
      </c>
      <c r="E520" s="14" t="n">
        <v>4</v>
      </c>
      <c r="F520" s="14" t="n">
        <f aca="false">B520*E520</f>
        <v>400</v>
      </c>
      <c r="G520" s="15" t="s">
        <v>685</v>
      </c>
      <c r="H520" s="16" t="s">
        <v>686</v>
      </c>
    </row>
    <row r="521" customFormat="false" ht="25.5" hidden="false" customHeight="false" outlineLevel="0" collapsed="false">
      <c r="A521" s="12" t="s">
        <v>639</v>
      </c>
      <c r="B521" s="12" t="n">
        <v>6</v>
      </c>
      <c r="C521" s="12" t="s">
        <v>692</v>
      </c>
      <c r="D521" s="12" t="s">
        <v>640</v>
      </c>
      <c r="E521" s="14" t="n">
        <v>350</v>
      </c>
      <c r="F521" s="14" t="n">
        <f aca="false">B521*E521</f>
        <v>2100</v>
      </c>
      <c r="G521" s="17" t="s">
        <v>666</v>
      </c>
      <c r="H521" s="16" t="s">
        <v>667</v>
      </c>
    </row>
    <row r="522" customFormat="false" ht="25.5" hidden="false" customHeight="false" outlineLevel="0" collapsed="false">
      <c r="A522" s="24" t="s">
        <v>641</v>
      </c>
      <c r="B522" s="24" t="n">
        <v>6465</v>
      </c>
      <c r="C522" s="24" t="s">
        <v>663</v>
      </c>
      <c r="D522" s="18" t="s">
        <v>642</v>
      </c>
      <c r="E522" s="21" t="n">
        <v>0.3</v>
      </c>
      <c r="F522" s="21" t="n">
        <v>1939.5</v>
      </c>
      <c r="G522" s="17" t="s">
        <v>681</v>
      </c>
      <c r="H522" s="20" t="s">
        <v>682</v>
      </c>
    </row>
    <row r="523" customFormat="false" ht="25.5" hidden="false" customHeight="false" outlineLevel="0" collapsed="false">
      <c r="A523" s="12" t="s">
        <v>643</v>
      </c>
      <c r="B523" s="12" t="n">
        <v>87</v>
      </c>
      <c r="C523" s="12" t="s">
        <v>663</v>
      </c>
      <c r="D523" s="12" t="s">
        <v>644</v>
      </c>
      <c r="E523" s="14" t="n">
        <v>2</v>
      </c>
      <c r="F523" s="14" t="n">
        <f aca="false">B523*E523</f>
        <v>174</v>
      </c>
      <c r="G523" s="17" t="s">
        <v>666</v>
      </c>
      <c r="H523" s="16" t="s">
        <v>667</v>
      </c>
    </row>
    <row r="524" customFormat="false" ht="25.5" hidden="false" customHeight="false" outlineLevel="0" collapsed="false">
      <c r="A524" s="12" t="s">
        <v>645</v>
      </c>
      <c r="B524" s="12" t="n">
        <v>33</v>
      </c>
      <c r="C524" s="12" t="s">
        <v>663</v>
      </c>
      <c r="D524" s="12" t="s">
        <v>646</v>
      </c>
      <c r="E524" s="14" t="n">
        <v>3</v>
      </c>
      <c r="F524" s="14" t="n">
        <f aca="false">B524*E524</f>
        <v>99</v>
      </c>
      <c r="G524" s="17" t="s">
        <v>666</v>
      </c>
      <c r="H524" s="16" t="s">
        <v>667</v>
      </c>
    </row>
    <row r="525" customFormat="false" ht="25.5" hidden="false" customHeight="false" outlineLevel="0" collapsed="false">
      <c r="A525" s="12" t="s">
        <v>647</v>
      </c>
      <c r="B525" s="12" t="n">
        <v>8043</v>
      </c>
      <c r="C525" s="12" t="s">
        <v>663</v>
      </c>
      <c r="D525" s="12" t="s">
        <v>648</v>
      </c>
      <c r="E525" s="14" t="n">
        <v>1</v>
      </c>
      <c r="F525" s="14" t="n">
        <f aca="false">B525*E525</f>
        <v>8043</v>
      </c>
      <c r="G525" s="17" t="s">
        <v>666</v>
      </c>
      <c r="H525" s="16" t="s">
        <v>667</v>
      </c>
    </row>
    <row r="526" customFormat="false" ht="12.75" hidden="false" customHeight="false" outlineLevel="0" collapsed="false">
      <c r="A526" s="12" t="s">
        <v>649</v>
      </c>
      <c r="B526" s="13" t="n">
        <v>21</v>
      </c>
      <c r="C526" s="12" t="s">
        <v>692</v>
      </c>
      <c r="D526" s="12" t="s">
        <v>650</v>
      </c>
      <c r="E526" s="14" t="n">
        <v>800</v>
      </c>
      <c r="F526" s="14" t="n">
        <f aca="false">B526*E526</f>
        <v>16800</v>
      </c>
      <c r="G526" s="15" t="s">
        <v>664</v>
      </c>
      <c r="H526" s="16" t="s">
        <v>665</v>
      </c>
    </row>
    <row r="527" customFormat="false" ht="12.75" hidden="false" customHeight="false" outlineLevel="0" collapsed="false">
      <c r="A527" s="12" t="s">
        <v>651</v>
      </c>
      <c r="B527" s="12" t="n">
        <v>9</v>
      </c>
      <c r="C527" s="12" t="s">
        <v>692</v>
      </c>
      <c r="D527" s="12" t="s">
        <v>652</v>
      </c>
      <c r="E527" s="14" t="n">
        <v>1500</v>
      </c>
      <c r="F527" s="14" t="n">
        <f aca="false">B527*E527</f>
        <v>13500</v>
      </c>
      <c r="G527" s="15" t="s">
        <v>664</v>
      </c>
      <c r="H527" s="16" t="s">
        <v>6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8.85"/>
    <col collapsed="false" customWidth="true" hidden="false" outlineLevel="0" max="3" min="3" style="0" width="12.28"/>
    <col collapsed="false" customWidth="true" hidden="false" outlineLevel="0" max="5" min="4" style="0" width="15.41"/>
    <col collapsed="false" customWidth="true" hidden="false" outlineLevel="0" max="6" min="6" style="0" width="14.41"/>
    <col collapsed="false" customWidth="true" hidden="false" outlineLevel="0" max="7" min="7" style="0" width="29.28"/>
  </cols>
  <sheetData>
    <row r="1" customFormat="false" ht="15" hidden="false" customHeight="false" outlineLevel="0" collapsed="false">
      <c r="A1" s="28" t="s">
        <v>714</v>
      </c>
      <c r="B1" s="28" t="s">
        <v>715</v>
      </c>
      <c r="C1" s="28" t="s">
        <v>716</v>
      </c>
      <c r="D1" s="28" t="s">
        <v>717</v>
      </c>
    </row>
    <row r="2" customFormat="false" ht="15" hidden="false" customHeight="false" outlineLevel="0" collapsed="false">
      <c r="A2" s="29" t="s">
        <v>693</v>
      </c>
      <c r="B2" s="29" t="s">
        <v>694</v>
      </c>
      <c r="C2" s="29" t="s">
        <v>718</v>
      </c>
      <c r="D2" s="30" t="n">
        <v>43039</v>
      </c>
    </row>
    <row r="3" customFormat="false" ht="15" hidden="false" customHeight="false" outlineLevel="0" collapsed="false">
      <c r="A3" s="29" t="s">
        <v>683</v>
      </c>
      <c r="B3" s="29" t="s">
        <v>719</v>
      </c>
      <c r="C3" s="29" t="s">
        <v>718</v>
      </c>
      <c r="D3" s="30" t="n">
        <v>43073</v>
      </c>
    </row>
    <row r="4" customFormat="false" ht="15" hidden="false" customHeight="false" outlineLevel="0" collapsed="false">
      <c r="A4" s="29" t="s">
        <v>685</v>
      </c>
      <c r="B4" s="29" t="s">
        <v>720</v>
      </c>
      <c r="C4" s="29" t="s">
        <v>718</v>
      </c>
      <c r="D4" s="30" t="n">
        <v>43074</v>
      </c>
    </row>
    <row r="5" customFormat="false" ht="15" hidden="false" customHeight="false" outlineLevel="0" collapsed="false">
      <c r="A5" s="29" t="s">
        <v>710</v>
      </c>
      <c r="B5" s="29" t="s">
        <v>721</v>
      </c>
      <c r="C5" s="29" t="s">
        <v>718</v>
      </c>
      <c r="D5" s="30" t="n">
        <v>43040</v>
      </c>
    </row>
    <row r="6" customFormat="false" ht="15" hidden="false" customHeight="false" outlineLevel="0" collapsed="false">
      <c r="A6" s="31" t="s">
        <v>722</v>
      </c>
      <c r="B6" s="31" t="s">
        <v>723</v>
      </c>
      <c r="C6" s="31" t="s">
        <v>718</v>
      </c>
      <c r="D6" s="32" t="n">
        <v>43020</v>
      </c>
    </row>
    <row r="7" customFormat="false" ht="15" hidden="false" customHeight="false" outlineLevel="0" collapsed="false">
      <c r="A7" s="29" t="s">
        <v>681</v>
      </c>
      <c r="B7" s="29" t="s">
        <v>682</v>
      </c>
      <c r="C7" s="29" t="s">
        <v>718</v>
      </c>
      <c r="D7" s="30" t="n">
        <v>43027</v>
      </c>
    </row>
    <row r="8" customFormat="false" ht="15" hidden="false" customHeight="false" outlineLevel="0" collapsed="false">
      <c r="A8" s="29" t="s">
        <v>675</v>
      </c>
      <c r="B8" s="29" t="s">
        <v>724</v>
      </c>
      <c r="C8" s="29" t="s">
        <v>718</v>
      </c>
      <c r="D8" s="30" t="n">
        <v>43041</v>
      </c>
    </row>
    <row r="9" customFormat="false" ht="15" hidden="false" customHeight="false" outlineLevel="0" collapsed="false">
      <c r="A9" s="29" t="s">
        <v>678</v>
      </c>
      <c r="B9" s="29" t="s">
        <v>679</v>
      </c>
      <c r="C9" s="29" t="s">
        <v>718</v>
      </c>
      <c r="D9" s="30" t="n">
        <v>43054</v>
      </c>
    </row>
    <row r="10" customFormat="false" ht="15" hidden="false" customHeight="false" outlineLevel="0" collapsed="false">
      <c r="A10" s="33" t="s">
        <v>725</v>
      </c>
      <c r="B10" s="33" t="s">
        <v>726</v>
      </c>
      <c r="C10" s="33" t="s">
        <v>718</v>
      </c>
      <c r="D10" s="34" t="n">
        <v>43087</v>
      </c>
    </row>
    <row r="11" customFormat="false" ht="15" hidden="false" customHeight="false" outlineLevel="0" collapsed="false">
      <c r="A11" s="29" t="s">
        <v>688</v>
      </c>
      <c r="B11" s="29" t="s">
        <v>727</v>
      </c>
      <c r="C11" s="29" t="s">
        <v>718</v>
      </c>
      <c r="D11" s="30" t="n">
        <v>43076</v>
      </c>
    </row>
    <row r="12" customFormat="false" ht="15" hidden="false" customHeight="false" outlineLevel="0" collapsed="false">
      <c r="A12" s="29" t="s">
        <v>671</v>
      </c>
      <c r="B12" s="29" t="s">
        <v>672</v>
      </c>
      <c r="C12" s="29" t="s">
        <v>718</v>
      </c>
      <c r="D12" s="30" t="n">
        <v>43020</v>
      </c>
    </row>
    <row r="13" customFormat="false" ht="15" hidden="false" customHeight="false" outlineLevel="0" collapsed="false">
      <c r="A13" s="29" t="s">
        <v>728</v>
      </c>
      <c r="B13" s="29" t="s">
        <v>729</v>
      </c>
      <c r="C13" s="29" t="s">
        <v>718</v>
      </c>
      <c r="D13" s="30" t="n">
        <v>43026</v>
      </c>
    </row>
    <row r="14" customFormat="false" ht="15" hidden="false" customHeight="false" outlineLevel="0" collapsed="false">
      <c r="A14" s="29" t="s">
        <v>666</v>
      </c>
      <c r="B14" s="29" t="s">
        <v>730</v>
      </c>
      <c r="C14" s="29" t="s">
        <v>718</v>
      </c>
      <c r="D14" s="30" t="n">
        <v>43054</v>
      </c>
    </row>
    <row r="15" customFormat="false" ht="15" hidden="false" customHeight="false" outlineLevel="0" collapsed="false">
      <c r="A15" s="33" t="s">
        <v>668</v>
      </c>
      <c r="B15" s="33" t="s">
        <v>731</v>
      </c>
      <c r="C15" s="33" t="s">
        <v>718</v>
      </c>
      <c r="D15" s="34" t="n">
        <v>43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4:48:13Z</dcterms:created>
  <dc:creator>Johnson, Darrell</dc:creator>
  <dc:description/>
  <dc:language>en-US</dc:language>
  <cp:lastModifiedBy>Torchin, Sarah</cp:lastModifiedBy>
  <dcterms:modified xsi:type="dcterms:W3CDTF">2018-03-19T21:28:14Z</dcterms:modified>
  <cp:revision>0</cp:revision>
  <dc:subject/>
  <dc:title/>
</cp:coreProperties>
</file>