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Austin MultiFamily Report 4Q19" sheetId="1" state="visible" r:id="rId2"/>
    <sheet name="Analysis" sheetId="2" state="visible" r:id="rId3"/>
    <sheet name="Graph of Units Submitted" sheetId="3" state="visible" r:id="rId4"/>
    <sheet name="Pipeline Summary" sheetId="4" state="visible" r:id="rId5"/>
    <sheet name="Changes" sheetId="5" state="visible" r:id="rId6"/>
    <sheet name="Data" sheetId="6" state="visible" r:id="rId7"/>
  </sheets>
  <definedNames>
    <definedName function="false" hidden="false" localSheetId="1" name="_xlnm.Print_Area" vbProcedure="false">Analysis!$D$8:$R$74</definedName>
    <definedName function="false" hidden="false" localSheetId="0" name="_xlnm.Print_Area" vbProcedure="false">'Austin MultiFamily Report 4Q19'!$B$5:$C$23</definedName>
    <definedName function="false" hidden="false" localSheetId="5" name="_xlnm.Print_Area" vbProcedure="false">Data!$F$9:$T$1459</definedName>
    <definedName function="false" hidden="false" localSheetId="2" name="_xlnm.Print_Area" vbProcedure="false">'Graph of Units Submitted'!$B$5:$O$34</definedName>
    <definedName function="false" hidden="false" localSheetId="3" name="_xlnm.Print_Area" vbProcedure="false">'Pipeline Summary'!$D$5:$N$92</definedName>
    <definedName function="false" hidden="false" name="e" vbProcedure="false">#REF!</definedName>
    <definedName function="false" hidden="false" name="t" vbProcedure="false">#REF!</definedName>
    <definedName function="false" hidden="false" name="w" vbProcedure="false">#REF!</definedName>
    <definedName function="false" hidden="false" name="wwww" vbProcedure="false">#REF!</definedName>
    <definedName function="false" hidden="false" name="_10__123Graph_LBL_ACHART_1" vbProcedure="false">#REF!</definedName>
    <definedName function="false" hidden="false" name="_12__123Graph_XCHART_1" vbProcedure="false">#REF!</definedName>
    <definedName function="false" hidden="false" name="_14__123Graph_XCHART_2" vbProcedure="false">#REF!</definedName>
    <definedName function="false" hidden="false" name="_16__123Graph_XCHART_3" vbProcedure="false">#REF!</definedName>
    <definedName function="false" hidden="false" name="_18__123Graph_XCHART_4" vbProcedure="false">#REF!</definedName>
    <definedName function="false" hidden="false" name="_2__123Graph_ACHART_1" vbProcedure="false">#REF!</definedName>
    <definedName function="false" hidden="false" name="_4__123Graph_ACHART_2" vbProcedure="false">#REF!</definedName>
    <definedName function="false" hidden="false" name="_6__123Graph_ACHART_3" vbProcedure="false">#REF!</definedName>
    <definedName function="false" hidden="false" name="_8__123Graph_BCHART_4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4" name="Excel_BuiltIn_Print_Area" vbProcedure="false">#REF!</definedName>
    <definedName function="false" hidden="false" localSheetId="4" name="t" vbProcedure="false">#REF!</definedName>
    <definedName function="false" hidden="false" localSheetId="4" name="w" vbProcedure="false">#REF!</definedName>
    <definedName function="false" hidden="false" localSheetId="4" name="wwww" vbProcedure="false">#REF!</definedName>
    <definedName function="false" hidden="false" localSheetId="4" name="_10__123Graph_LBL_ACHART_1" vbProcedure="false">#REF!</definedName>
    <definedName function="false" hidden="false" localSheetId="4" name="_12__123Graph_XCHART_1" vbProcedure="false">#REF!</definedName>
    <definedName function="false" hidden="false" localSheetId="4" name="_14__123Graph_XCHART_2" vbProcedure="false">#REF!</definedName>
    <definedName function="false" hidden="false" localSheetId="4" name="_16__123Graph_XCHART_3" vbProcedure="false">#REF!</definedName>
    <definedName function="false" hidden="false" localSheetId="4" name="_18__123Graph_XCHART_4" vbProcedure="false">#REF!</definedName>
    <definedName function="false" hidden="false" localSheetId="4" name="_2__123Graph_ACHART_1" vbProcedure="false">#REF!</definedName>
    <definedName function="false" hidden="false" localSheetId="4" name="_4__123Graph_ACHART_2" vbProcedure="false">#REF!</definedName>
    <definedName function="false" hidden="false" localSheetId="4" name="_6__123Graph_ACHART_3" vbProcedure="false">#REF!</definedName>
    <definedName function="false" hidden="false" localSheetId="4" name="_8__123Graph_BCHART_4" vbProcedure="false">#REF!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5" name="_10__123Graph_LBL_ACHART_1" vbProcedure="false">Data!$I$1603:$I$1603</definedName>
    <definedName function="false" hidden="false" localSheetId="5" name="_12__123Graph_XCHART_1" vbProcedure="false">#REF!</definedName>
    <definedName function="false" hidden="false" localSheetId="5" name="_14__123Graph_XCHART_2" vbProcedure="false">#REF!</definedName>
    <definedName function="false" hidden="false" localSheetId="5" name="_16__123Graph_XCHART_3" vbProcedure="false">#REF!</definedName>
    <definedName function="false" hidden="false" localSheetId="5" name="_18__123Graph_XCHART_4" vbProcedure="false">Data!$AP$1688:$AP$1714</definedName>
    <definedName function="false" hidden="false" localSheetId="5" name="_2__123Graph_ACHART_1" vbProcedure="false">#REF!</definedName>
    <definedName function="false" hidden="false" localSheetId="5" name="_4__123Graph_ACHART_2" vbProcedure="false">#REF!</definedName>
    <definedName function="false" hidden="false" localSheetId="5" name="_6__123Graph_ACHART_3" vbProcedure="false">#REF!</definedName>
    <definedName function="false" hidden="false" localSheetId="5" name="_8__123Graph_BCHART_4" vbProcedure="false">Data!$AQ$1688:$AQ$1714</definedName>
    <definedName function="false" hidden="false" localSheetId="5" name="_Key1" vbProcedure="false">Data!$F$94:$F$1199</definedName>
    <definedName function="false" hidden="false" localSheetId="5" name="_Sort" vbProcedure="false">Data!$F$94:$T$1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Robinson, Ryan:
</t>
        </r>
        <r>
          <rPr>
            <sz val="16"/>
            <color rgb="FF000000"/>
            <rFont val="Times New Roman"/>
            <family val="1"/>
          </rPr>
          <t xml:space="preserve">see Notes 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5</xdr:rowOff>
              </xdr:from>
              <xdr:to>
                <xdr:col>10</xdr:col>
                <xdr:colOff>3</xdr:colOff>
                <xdr:row>15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CTM:
</t>
        </r>
        <r>
          <rPr>
            <sz val="14"/>
            <color rgb="FF000000"/>
            <rFont val="Tahoma"/>
            <family val="2"/>
          </rPr>
          <t xml:space="preserve">The total number of units under construction decreased significantly from the 3rd to the 4th quarter due to a "clean up"operation of the data.  Many projects that had a status of Construction had actually been completed at some point in the p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47</xdr:row>
                <xdr:rowOff>7</xdr:rowOff>
              </xdr:from>
              <xdr:to>
                <xdr:col>11</xdr:col>
                <xdr:colOff>55</xdr:colOff>
                <xdr:row>53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Robinson, Ryan:
</t>
        </r>
        <r>
          <rPr>
            <sz val="16"/>
            <color rgb="FF000000"/>
            <rFont val="Times New Roman"/>
            <family val="1"/>
          </rPr>
          <t xml:space="preserve">see Notes S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0</xdr:row>
                <xdr:rowOff>15</xdr:rowOff>
              </xdr:from>
              <xdr:to>
                <xdr:col>10</xdr:col>
                <xdr:colOff>56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90" uniqueCount="6732">
  <si>
    <t xml:space="preserve"> </t>
  </si>
  <si>
    <t xml:space="preserve">This is an Excel workbook that contains several individual worksheets.  A brief description</t>
  </si>
  <si>
    <t xml:space="preserve">of each worksheet is offered immediately below.</t>
  </si>
  <si>
    <t xml:space="preserve">WORKSHEET NAME</t>
  </si>
  <si>
    <t xml:space="preserve">CONTENTS</t>
  </si>
  <si>
    <t xml:space="preserve">Table of Contents</t>
  </si>
  <si>
    <t xml:space="preserve">Description of sections.</t>
  </si>
  <si>
    <t xml:space="preserve">Analysis</t>
  </si>
  <si>
    <t xml:space="preserve">Narrative of overall market trends and observations from the City Demographer.</t>
  </si>
  <si>
    <t xml:space="preserve">Graph of Units Submitted</t>
  </si>
  <si>
    <t xml:space="preserve">Graph showing the number of multifamily units submitted for site plan review since 1992.</t>
  </si>
  <si>
    <t xml:space="preserve">Pipeline Summary</t>
  </si>
  <si>
    <t xml:space="preserve">Summary of units and projects by status (pipeline position).</t>
  </si>
  <si>
    <t xml:space="preserve">Changes</t>
  </si>
  <si>
    <t xml:space="preserve">A more detailed listing of projects that advanced to a new pipeline position.</t>
  </si>
  <si>
    <t xml:space="preserve">Data</t>
  </si>
  <si>
    <t xml:space="preserve">Main spreadsheet listing all projects with detailed information such as site acres, units,</t>
  </si>
  <si>
    <t xml:space="preserve">date submitted, and contact names and phone numbers.</t>
  </si>
  <si>
    <t xml:space="preserve">TO PRINT: CTRL+P</t>
  </si>
  <si>
    <t xml:space="preserve">City of Austin Multifamily Report</t>
  </si>
  <si>
    <t xml:space="preserve">The Development Pipeline from:  01-01-92 through 01-01-20</t>
  </si>
  <si>
    <t xml:space="preserve">What's New from 10-01-19 through 01-01-20:</t>
  </si>
  <si>
    <t xml:space="preserve">    New projects with Site Plans Under Review:  28</t>
  </si>
  <si>
    <t xml:space="preserve">    Projects that were Approved:  18</t>
  </si>
  <si>
    <t xml:space="preserve">    Projects that initiated Construction:  14</t>
  </si>
  <si>
    <t xml:space="preserve">    Projects that were Completed:  5</t>
  </si>
  <si>
    <t xml:space="preserve">Austin's multifamily market just keeps building momentum as yet another extremely large raft of</t>
  </si>
  <si>
    <t xml:space="preserve">incoming product was submitted for site plan review with the City of Austin during the fourth</t>
  </si>
  <si>
    <t xml:space="preserve">quarter of 2019, roughly 5,700 new units proposed within 28 different projects.</t>
  </si>
  <si>
    <t xml:space="preserve">But the true pig in the python this quarter is the number of units to initiate construction, 14</t>
  </si>
  <si>
    <t xml:space="preserve">individual developments containing over 3,800 new units--with another 3,400 units clearing</t>
  </si>
  <si>
    <t xml:space="preserve">the site plan hurdle and now eligible to begin construction.  The amount of multifamily housing</t>
  </si>
  <si>
    <t xml:space="preserve">under construction right now within the City of Austin is simply phenomenal--a phenomenon</t>
  </si>
  <si>
    <t xml:space="preserve">running orthogonal to the false narrative that housing production within the City is somehow</t>
  </si>
  <si>
    <t xml:space="preserve">severely constrained by the City's land development code. </t>
  </si>
  <si>
    <t xml:space="preserve">And even if the code were to be dramatically opened up with vast increases in entitlements,</t>
  </si>
  <si>
    <t xml:space="preserve">I'm just not sure we would see levels of production much above what we're currently seeing--</t>
  </si>
  <si>
    <t xml:space="preserve">the pipeline of production must be nearing a maximum threshold of sorts.</t>
  </si>
  <si>
    <r>
      <rPr>
        <b val="true"/>
        <sz val="20"/>
        <color rgb="FF800080"/>
        <rFont val="Arial"/>
        <family val="2"/>
      </rPr>
      <t xml:space="preserve">Please see the </t>
    </r>
    <r>
      <rPr>
        <b val="true"/>
        <sz val="20"/>
        <color rgb="FFFF0000"/>
        <rFont val="Arial"/>
        <family val="2"/>
      </rPr>
      <t xml:space="preserve">Changes</t>
    </r>
    <r>
      <rPr>
        <b val="true"/>
        <sz val="20"/>
        <color rgb="FF0000FF"/>
        <rFont val="Arial"/>
        <family val="2"/>
      </rPr>
      <t xml:space="preserve"> </t>
    </r>
    <r>
      <rPr>
        <b val="true"/>
        <sz val="20"/>
        <color rgb="FF800080"/>
        <rFont val="Arial"/>
        <family val="2"/>
      </rPr>
      <t xml:space="preserve">worksheet for details and the </t>
    </r>
    <r>
      <rPr>
        <b val="true"/>
        <sz val="20"/>
        <color rgb="FFFF0000"/>
        <rFont val="Arial"/>
        <family val="2"/>
      </rPr>
      <t xml:space="preserve">Data</t>
    </r>
    <r>
      <rPr>
        <b val="true"/>
        <sz val="20"/>
        <color rgb="FF800080"/>
        <rFont val="Arial"/>
        <family val="2"/>
      </rPr>
      <t xml:space="preserve"> worksheet for a full listing of all </t>
    </r>
  </si>
  <si>
    <t xml:space="preserve">projects regardless of current pipeline position or development status.</t>
  </si>
  <si>
    <t xml:space="preserve">Ryan Robinson,</t>
  </si>
  <si>
    <t xml:space="preserve">City Demographer</t>
  </si>
  <si>
    <t xml:space="preserve">-----</t>
  </si>
  <si>
    <t xml:space="preserve">Snapshots of Shifting Shares of Incoming Product by Project Status</t>
  </si>
  <si>
    <t xml:space="preserve">Units in</t>
  </si>
  <si>
    <t xml:space="preserve">Projects with</t>
  </si>
  <si>
    <t xml:space="preserve">Total</t>
  </si>
  <si>
    <t xml:space="preserve">Site Plans</t>
  </si>
  <si>
    <t xml:space="preserve">Approved</t>
  </si>
  <si>
    <t xml:space="preserve">Units Under</t>
  </si>
  <si>
    <t xml:space="preserve">Incoming</t>
  </si>
  <si>
    <t xml:space="preserve">Under Review</t>
  </si>
  <si>
    <t xml:space="preserve">Construction</t>
  </si>
  <si>
    <t xml:space="preserve">Quarter</t>
  </si>
  <si>
    <r>
      <rPr>
        <sz val="14"/>
        <rFont val="Times New Roman"/>
        <family val="1"/>
      </rPr>
      <t xml:space="preserve">Construction</t>
    </r>
    <r>
      <rPr>
        <b val="true"/>
        <sz val="14"/>
        <rFont val="Times New Roman"/>
        <family val="1"/>
      </rPr>
      <t xml:space="preserve">(2)</t>
    </r>
  </si>
  <si>
    <r>
      <rPr>
        <sz val="14"/>
        <rFont val="Times New Roman"/>
        <family val="1"/>
      </rPr>
      <t xml:space="preserve">Units</t>
    </r>
    <r>
      <rPr>
        <b val="true"/>
        <sz val="14"/>
        <rFont val="Times New Roman"/>
        <family val="1"/>
      </rPr>
      <t xml:space="preserve">(1)</t>
    </r>
  </si>
  <si>
    <t xml:space="preserve">Share of Total</t>
  </si>
  <si>
    <t xml:space="preserve">4q19</t>
  </si>
  <si>
    <t xml:space="preserve">3q19</t>
  </si>
  <si>
    <t xml:space="preserve">2q19</t>
  </si>
  <si>
    <t xml:space="preserve">1q19</t>
  </si>
  <si>
    <t xml:space="preserve">4q18</t>
  </si>
  <si>
    <t xml:space="preserve">3q18</t>
  </si>
  <si>
    <t xml:space="preserve">2q18</t>
  </si>
  <si>
    <t xml:space="preserve">1q18</t>
  </si>
  <si>
    <t xml:space="preserve">REPORT WAS IN HIATUS FOR THESE QUARTERS</t>
  </si>
  <si>
    <t xml:space="preserve">3q17</t>
  </si>
  <si>
    <t xml:space="preserve">2q17</t>
  </si>
  <si>
    <t xml:space="preserve">1q17</t>
  </si>
  <si>
    <t xml:space="preserve">4q16</t>
  </si>
  <si>
    <t xml:space="preserve">3q16</t>
  </si>
  <si>
    <t xml:space="preserve">2q16</t>
  </si>
  <si>
    <t xml:space="preserve">1q16</t>
  </si>
  <si>
    <t xml:space="preserve">4q15</t>
  </si>
  <si>
    <t xml:space="preserve">3q15</t>
  </si>
  <si>
    <t xml:space="preserve">2q15</t>
  </si>
  <si>
    <t xml:space="preserve">1q15</t>
  </si>
  <si>
    <t xml:space="preserve">4q14</t>
  </si>
  <si>
    <t xml:space="preserve">3q14</t>
  </si>
  <si>
    <t xml:space="preserve">2q14</t>
  </si>
  <si>
    <t xml:space="preserve">1q14</t>
  </si>
  <si>
    <t xml:space="preserve">4q13</t>
  </si>
  <si>
    <t xml:space="preserve">3q13</t>
  </si>
  <si>
    <t xml:space="preserve">2q13</t>
  </si>
  <si>
    <t xml:space="preserve">1q13</t>
  </si>
  <si>
    <t xml:space="preserve">4q12</t>
  </si>
  <si>
    <t xml:space="preserve">3q12</t>
  </si>
  <si>
    <t xml:space="preserve">2q12</t>
  </si>
  <si>
    <t xml:space="preserve">1q12</t>
  </si>
  <si>
    <t xml:space="preserve">4q11</t>
  </si>
  <si>
    <t xml:space="preserve">3q11</t>
  </si>
  <si>
    <t xml:space="preserve">2q11</t>
  </si>
  <si>
    <t xml:space="preserve">1q11</t>
  </si>
  <si>
    <t xml:space="preserve">4q10</t>
  </si>
  <si>
    <t xml:space="preserve">3q10</t>
  </si>
  <si>
    <t xml:space="preserve">2q10</t>
  </si>
  <si>
    <t xml:space="preserve">1q10</t>
  </si>
  <si>
    <t xml:space="preserve">4q09</t>
  </si>
  <si>
    <t xml:space="preserve">3q09</t>
  </si>
  <si>
    <t xml:space="preserve">2q09</t>
  </si>
  <si>
    <t xml:space="preserve">1q09</t>
  </si>
  <si>
    <t xml:space="preserve">4q08</t>
  </si>
  <si>
    <t xml:space="preserve">3q08</t>
  </si>
  <si>
    <t xml:space="preserve">2q08</t>
  </si>
  <si>
    <t xml:space="preserve">1q08</t>
  </si>
  <si>
    <t xml:space="preserve">4q07</t>
  </si>
  <si>
    <t xml:space="preserve">3q07</t>
  </si>
  <si>
    <t xml:space="preserve">2q07</t>
  </si>
  <si>
    <t xml:space="preserve">1q07</t>
  </si>
  <si>
    <t xml:space="preserve">4q06</t>
  </si>
  <si>
    <t xml:space="preserve">3q06</t>
  </si>
  <si>
    <t xml:space="preserve">2q06</t>
  </si>
  <si>
    <t xml:space="preserve">1q06</t>
  </si>
  <si>
    <t xml:space="preserve">4q05</t>
  </si>
  <si>
    <t xml:space="preserve">3q05</t>
  </si>
  <si>
    <t xml:space="preserve">2q05</t>
  </si>
  <si>
    <t xml:space="preserve">1q05</t>
  </si>
  <si>
    <t xml:space="preserve">4q04</t>
  </si>
  <si>
    <t xml:space="preserve">3q04</t>
  </si>
  <si>
    <t xml:space="preserve">2q04</t>
  </si>
  <si>
    <t xml:space="preserve">1q04</t>
  </si>
  <si>
    <t xml:space="preserve">4q03</t>
  </si>
  <si>
    <t xml:space="preserve">3q03</t>
  </si>
  <si>
    <t xml:space="preserve">2q03</t>
  </si>
  <si>
    <t xml:space="preserve">1q03</t>
  </si>
  <si>
    <t xml:space="preserve">4q02</t>
  </si>
  <si>
    <t xml:space="preserve">3q02</t>
  </si>
  <si>
    <t xml:space="preserve">2q02</t>
  </si>
  <si>
    <t xml:space="preserve">1q02</t>
  </si>
  <si>
    <t xml:space="preserve">4q01</t>
  </si>
  <si>
    <t xml:space="preserve">3q01</t>
  </si>
  <si>
    <t xml:space="preserve">2q01</t>
  </si>
  <si>
    <t xml:space="preserve">1q01</t>
  </si>
  <si>
    <t xml:space="preserve">NOTES:</t>
  </si>
  <si>
    <t xml:space="preserve">(1) Total Incoming Units includes unit counts from all existing Approved Site Plans--but many of these units will never</t>
  </si>
  <si>
    <t xml:space="preserve">be built.  Approved Site Plans will eventually expire if construction is not initiated--however, it is often difficult to determine</t>
  </si>
  <si>
    <t xml:space="preserve">which of these site plans represent defunct, abandoned projects.  As a general rule of thumb, the older the Approval date</t>
  </si>
  <si>
    <t xml:space="preserve">of the Approved Site Plan the more likely it is to be a defunct project.</t>
  </si>
  <si>
    <t xml:space="preserve">(2) The number of units under construction dropped sharply from 2Q14 to 3Q14 mostly as the result of identifying</t>
  </si>
  <si>
    <t xml:space="preserve">projects that had been completed during past quarters but were still listed as being under Construction.</t>
  </si>
  <si>
    <t xml:space="preserve">Current</t>
  </si>
  <si>
    <t xml:space="preserve">Multifamily Project Status Changes:  Fourth Quarter, 2019</t>
  </si>
  <si>
    <t xml:space="preserve">Date</t>
  </si>
  <si>
    <t xml:space="preserve">Status</t>
  </si>
  <si>
    <t xml:space="preserve">--with current or most recent Status shown regardless of which other Status categories the project passed through during the quarter.</t>
  </si>
  <si>
    <t xml:space="preserve">Site Plan</t>
  </si>
  <si>
    <t xml:space="preserve">(regardless</t>
  </si>
  <si>
    <t xml:space="preserve">of change</t>
  </si>
  <si>
    <t xml:space="preserve">Site</t>
  </si>
  <si>
    <t xml:space="preserve">or Action</t>
  </si>
  <si>
    <t xml:space="preserve">during the </t>
  </si>
  <si>
    <t xml:space="preserve">Unique ID</t>
  </si>
  <si>
    <t xml:space="preserve">Number</t>
  </si>
  <si>
    <t xml:space="preserve">Project Name</t>
  </si>
  <si>
    <t xml:space="preserve">Address</t>
  </si>
  <si>
    <t xml:space="preserve">ZIP Code</t>
  </si>
  <si>
    <t xml:space="preserve">Units</t>
  </si>
  <si>
    <t xml:space="preserve">Acres</t>
  </si>
  <si>
    <t xml:space="preserve">Filed</t>
  </si>
  <si>
    <t xml:space="preserve">Taken</t>
  </si>
  <si>
    <t xml:space="preserve">Case Manager</t>
  </si>
  <si>
    <t xml:space="preserve">Agent's name</t>
  </si>
  <si>
    <t xml:space="preserve">Phone</t>
  </si>
  <si>
    <t xml:space="preserve">quarter)</t>
  </si>
  <si>
    <t xml:space="preserve">NEW SUBMISSIONS </t>
  </si>
  <si>
    <r>
      <rPr>
        <sz val="14"/>
        <color rgb="FF993300"/>
        <rFont val="Times New Roman"/>
        <family val="1"/>
      </rPr>
      <t xml:space="preserve">Unit figures in </t>
    </r>
    <r>
      <rPr>
        <b val="true"/>
        <sz val="14"/>
        <color rgb="FF993300"/>
        <rFont val="Times New Roman"/>
        <family val="1"/>
      </rPr>
      <t xml:space="preserve">bold</t>
    </r>
    <r>
      <rPr>
        <sz val="14"/>
        <color rgb="FF993300"/>
        <rFont val="Times New Roman"/>
        <family val="1"/>
      </rPr>
      <t xml:space="preserve"> are approximations</t>
    </r>
  </si>
  <si>
    <t xml:space="preserve">SP-2019-0599C</t>
  </si>
  <si>
    <t xml:space="preserve">2323 South Lamar Mixed Use</t>
  </si>
  <si>
    <t xml:space="preserve">2323 S LAMAR BLVD</t>
  </si>
  <si>
    <t xml:space="preserve">78704</t>
  </si>
  <si>
    <t xml:space="preserve">Robert Anderson</t>
  </si>
  <si>
    <t xml:space="preserve">David Smith, Walker Partners Engineers</t>
  </si>
  <si>
    <t xml:space="preserve">512.382.0021</t>
  </si>
  <si>
    <t xml:space="preserve">SP-2019-0440C</t>
  </si>
  <si>
    <t xml:space="preserve">Airport Boulevard Center Apartments</t>
  </si>
  <si>
    <t xml:space="preserve">212 W HIGHLAND MALL BLVD</t>
  </si>
  <si>
    <t xml:space="preserve">78752</t>
  </si>
  <si>
    <t xml:space="preserve">Randall Rouda</t>
  </si>
  <si>
    <t xml:space="preserve">Allison Moczygemba, Kimley-Horn</t>
  </si>
  <si>
    <t xml:space="preserve">512.418.4529</t>
  </si>
  <si>
    <t xml:space="preserve">SP-2019-0604C.SH</t>
  </si>
  <si>
    <t xml:space="preserve">Azie Morton Condominiums</t>
  </si>
  <si>
    <t xml:space="preserve">1209 AZIE MORTON RD</t>
  </si>
  <si>
    <t xml:space="preserve">Clarissa Davis</t>
  </si>
  <si>
    <t xml:space="preserve">Nhat Ho, Civilitude Engineers</t>
  </si>
  <si>
    <t xml:space="preserve">512.761.6161</t>
  </si>
  <si>
    <t xml:space="preserve">SP-2019-0560C</t>
  </si>
  <si>
    <t xml:space="preserve">Azucars Apartments</t>
  </si>
  <si>
    <t xml:space="preserve">418 E HIGHLAND MALL BLVD</t>
  </si>
  <si>
    <t xml:space="preserve">Christine Barton-Holmes</t>
  </si>
  <si>
    <t xml:space="preserve">Jacob Kondo, Kimley-Horn</t>
  </si>
  <si>
    <t xml:space="preserve">737.471.0326</t>
  </si>
  <si>
    <t xml:space="preserve">SP-2019-0480C</t>
  </si>
  <si>
    <t xml:space="preserve">Block 87 Mixed Use</t>
  </si>
  <si>
    <t xml:space="preserve">701  TRINITY ST</t>
  </si>
  <si>
    <t xml:space="preserve">78701</t>
  </si>
  <si>
    <t xml:space="preserve">Renee Johns</t>
  </si>
  <si>
    <t xml:space="preserve">Seth Bonner, CEC Inc.</t>
  </si>
  <si>
    <t xml:space="preserve">512.439.0400</t>
  </si>
  <si>
    <t xml:space="preserve">SP-2019-0469C</t>
  </si>
  <si>
    <t xml:space="preserve">Broadmoor Block F</t>
  </si>
  <si>
    <t xml:space="preserve">11501 BURNET RD</t>
  </si>
  <si>
    <t xml:space="preserve">78758</t>
  </si>
  <si>
    <t xml:space="preserve">Rosemary Avila</t>
  </si>
  <si>
    <t xml:space="preserve">Josh Miksch, Kimley-Horn</t>
  </si>
  <si>
    <t xml:space="preserve">512.410.7737</t>
  </si>
  <si>
    <t xml:space="preserve">SP-2019-0583D</t>
  </si>
  <si>
    <t xml:space="preserve">Broadstone La Frontera, Phase 2</t>
  </si>
  <si>
    <t xml:space="preserve">3118 CR 172</t>
  </si>
  <si>
    <t xml:space="preserve">78681</t>
  </si>
  <si>
    <t xml:space="preserve">Dan Brown</t>
  </si>
  <si>
    <t xml:space="preserve">512.899.0601</t>
  </si>
  <si>
    <t xml:space="preserve">SP-2019-0516C</t>
  </si>
  <si>
    <t xml:space="preserve">Caruso's Mixed Use</t>
  </si>
  <si>
    <t xml:space="preserve">321 W 6TH ST</t>
  </si>
  <si>
    <t xml:space="preserve">Ann DeSanctis</t>
  </si>
  <si>
    <t xml:space="preserve">Harrison M. Hudson, </t>
  </si>
  <si>
    <t xml:space="preserve">737.202.3202</t>
  </si>
  <si>
    <t xml:space="preserve">SP-2019-0513C</t>
  </si>
  <si>
    <t xml:space="preserve">Citystreet Residential</t>
  </si>
  <si>
    <t xml:space="preserve">1501 AIRPORT COMMERCE DR</t>
  </si>
  <si>
    <t xml:space="preserve">78741</t>
  </si>
  <si>
    <t xml:space="preserve">A. Ron Thrower, Thrower Design</t>
  </si>
  <si>
    <t xml:space="preserve">512.476.4456</t>
  </si>
  <si>
    <t xml:space="preserve">SP-2019-0481C</t>
  </si>
  <si>
    <t xml:space="preserve">Colton Bluff Condominiums</t>
  </si>
  <si>
    <t xml:space="preserve">7231  COLTON BLUFF SPRINGS RD</t>
  </si>
  <si>
    <t xml:space="preserve">78744</t>
  </si>
  <si>
    <t xml:space="preserve">Jonathan Davila</t>
  </si>
  <si>
    <t xml:space="preserve">Geoff Guerrero, Carlson, Brigance &amp; Doering</t>
  </si>
  <si>
    <t xml:space="preserve">512.280.5160</t>
  </si>
  <si>
    <t xml:space="preserve">SP-2019-0447D</t>
  </si>
  <si>
    <t xml:space="preserve">Creekside at Walnut Bend</t>
  </si>
  <si>
    <t xml:space="preserve">9301 E US 290 HWY SVRD EB</t>
  </si>
  <si>
    <t xml:space="preserve">78724</t>
  </si>
  <si>
    <t xml:space="preserve">Leslie Perry, Jones + Carter</t>
  </si>
  <si>
    <t xml:space="preserve">512.441.9493</t>
  </si>
  <si>
    <t xml:space="preserve">SP-2019-0548C</t>
  </si>
  <si>
    <t xml:space="preserve">Cumberland Road Condominiums</t>
  </si>
  <si>
    <t xml:space="preserve">2707 DULCE LN</t>
  </si>
  <si>
    <t xml:space="preserve">James Wilsford, </t>
  </si>
  <si>
    <t xml:space="preserve">512.633.3136</t>
  </si>
  <si>
    <t xml:space="preserve">SP-2019-0584C</t>
  </si>
  <si>
    <t xml:space="preserve">EastVillage Towncenter</t>
  </si>
  <si>
    <t xml:space="preserve">3124 E PARMER LN</t>
  </si>
  <si>
    <t xml:space="preserve">78754</t>
  </si>
  <si>
    <t xml:space="preserve">Gordon Reger, RH Pioneer North</t>
  </si>
  <si>
    <t xml:space="preserve">716.675.1200</t>
  </si>
  <si>
    <t xml:space="preserve">SP-2019-0509C</t>
  </si>
  <si>
    <t xml:space="preserve">Fairfield at Metric Multifamily</t>
  </si>
  <si>
    <t xml:space="preserve">9100 METRIC BLVD</t>
  </si>
  <si>
    <t xml:space="preserve">Jeremy Siltala</t>
  </si>
  <si>
    <t xml:space="preserve">Benjamin L. Green, Kimley-Horn</t>
  </si>
  <si>
    <t xml:space="preserve">512.646.2243</t>
  </si>
  <si>
    <t xml:space="preserve">SP-2019-0566D</t>
  </si>
  <si>
    <t xml:space="preserve">Grand Station Apartments</t>
  </si>
  <si>
    <t xml:space="preserve">16016 BRATTON LN</t>
  </si>
  <si>
    <t xml:space="preserve">78728</t>
  </si>
  <si>
    <t xml:space="preserve">Charles Steinman, CSF Cival Group</t>
  </si>
  <si>
    <t xml:space="preserve">512.917.1122</t>
  </si>
  <si>
    <t xml:space="preserve">SP-2019-0493C</t>
  </si>
  <si>
    <t xml:space="preserve">Ida Ridge Development</t>
  </si>
  <si>
    <t xml:space="preserve">13710  IDA RIDGE DR</t>
  </si>
  <si>
    <t xml:space="preserve">78727</t>
  </si>
  <si>
    <t xml:space="preserve">Mauricio Rangel, Servant Engineering</t>
  </si>
  <si>
    <t xml:space="preserve">512.368.5251</t>
  </si>
  <si>
    <t xml:space="preserve">SP-2019-0534C</t>
  </si>
  <si>
    <t xml:space="preserve">Manchaca Road Apartments</t>
  </si>
  <si>
    <t xml:space="preserve">7731 MENCHACA RD</t>
  </si>
  <si>
    <t xml:space="preserve">78745</t>
  </si>
  <si>
    <t xml:space="preserve">Brian Grace, BGE</t>
  </si>
  <si>
    <t xml:space="preserve">512.879.0418</t>
  </si>
  <si>
    <t xml:space="preserve">SP-2019-0444C.SH</t>
  </si>
  <si>
    <t xml:space="preserve">Metacortex West Campus Apartments</t>
  </si>
  <si>
    <t xml:space="preserve">2400 SETON AVE</t>
  </si>
  <si>
    <t xml:space="preserve">78705</t>
  </si>
  <si>
    <t xml:space="preserve">Scott M. Wuest, The Wuest Group</t>
  </si>
  <si>
    <t xml:space="preserve">512.394.1900</t>
  </si>
  <si>
    <t xml:space="preserve">SP-2019-5001C</t>
  </si>
  <si>
    <t xml:space="preserve">Mockingbird Apartments</t>
  </si>
  <si>
    <t xml:space="preserve">100 W MOCKINGBIRD LN</t>
  </si>
  <si>
    <t xml:space="preserve">Michael Rivera, Rivera Engineering</t>
  </si>
  <si>
    <t xml:space="preserve">512.899.3310</t>
  </si>
  <si>
    <t xml:space="preserve">SP-2019-0524C.SH</t>
  </si>
  <si>
    <t xml:space="preserve">Montopolis Affordable Apartments</t>
  </si>
  <si>
    <t xml:space="preserve">6109 E BEN WHITE BLVD SVRD EB</t>
  </si>
  <si>
    <t xml:space="preserve">Dwayne Shoppa, Kimley-Horn</t>
  </si>
  <si>
    <t xml:space="preserve">512.646.2237</t>
  </si>
  <si>
    <t xml:space="preserve">SP-2019-0605D</t>
  </si>
  <si>
    <t xml:space="preserve">Old Manor Road Multifamily</t>
  </si>
  <si>
    <t xml:space="preserve">9425 E US 290 HWY SVRD EB</t>
  </si>
  <si>
    <t xml:space="preserve">SP-2019-0495C</t>
  </si>
  <si>
    <t xml:space="preserve">Presidium at Waterford</t>
  </si>
  <si>
    <t xml:space="preserve">9127 RESEARCH BLVD SVRD NB</t>
  </si>
  <si>
    <t xml:space="preserve">Lucille Lamy, Sage Land Company</t>
  </si>
  <si>
    <t xml:space="preserve">512.633.2258</t>
  </si>
  <si>
    <t xml:space="preserve">SP-2019-0594D</t>
  </si>
  <si>
    <t xml:space="preserve">Spring Villas</t>
  </si>
  <si>
    <t xml:space="preserve">7450  BLUFF SPRINGS RD</t>
  </si>
  <si>
    <t xml:space="preserve">Andrew Evans, Kimley-Horn</t>
  </si>
  <si>
    <t xml:space="preserve">512.418.1771</t>
  </si>
  <si>
    <t xml:space="preserve">SP-2019-0529C.SH</t>
  </si>
  <si>
    <t xml:space="preserve">Vi Collina Multifamily</t>
  </si>
  <si>
    <t xml:space="preserve">2401 E OLTORF ST</t>
  </si>
  <si>
    <t xml:space="preserve">Ryan Taylor, Kimley-Horn</t>
  </si>
  <si>
    <t xml:space="preserve">SP-2019-0537C</t>
  </si>
  <si>
    <t xml:space="preserve">West Harbour Marina Condos</t>
  </si>
  <si>
    <t xml:space="preserve">2503  WESTLAKE DR</t>
  </si>
  <si>
    <t xml:space="preserve">78746</t>
  </si>
  <si>
    <t xml:space="preserve">Jennifer Hanlen, Permit Partners</t>
  </si>
  <si>
    <t xml:space="preserve">512.212.2632</t>
  </si>
  <si>
    <t xml:space="preserve">SP-2019-0454C</t>
  </si>
  <si>
    <t xml:space="preserve">West St. Johns Multifamily</t>
  </si>
  <si>
    <t xml:space="preserve">613 W ST JOHNS AVE</t>
  </si>
  <si>
    <t xml:space="preserve">Rey Cedillos, </t>
  </si>
  <si>
    <t xml:space="preserve">512.306.1322</t>
  </si>
  <si>
    <t xml:space="preserve">SP-2019-0600C</t>
  </si>
  <si>
    <t xml:space="preserve">Wilder Apartments</t>
  </si>
  <si>
    <t xml:space="preserve">4802 S CONGRESS AVE</t>
  </si>
  <si>
    <t xml:space="preserve">SP-2019-0530C</t>
  </si>
  <si>
    <t xml:space="preserve">Willow Hill</t>
  </si>
  <si>
    <t xml:space="preserve">2016 S PLEASANT VALLEY RD</t>
  </si>
  <si>
    <t xml:space="preserve">Anaiah Johnson</t>
  </si>
  <si>
    <t xml:space="preserve">n =</t>
  </si>
  <si>
    <t xml:space="preserve">SITE PLAN APPROVALS</t>
  </si>
  <si>
    <t xml:space="preserve">SP-2018-0491C</t>
  </si>
  <si>
    <t xml:space="preserve">Apartments at Northcross</t>
  </si>
  <si>
    <t xml:space="preserve">2711 W ANDERSON LN</t>
  </si>
  <si>
    <t xml:space="preserve">78757</t>
  </si>
  <si>
    <t xml:space="preserve">David Harris, LJA Engineering</t>
  </si>
  <si>
    <t xml:space="preserve">512.306.0228</t>
  </si>
  <si>
    <t xml:space="preserve">SP-2018-0160C</t>
  </si>
  <si>
    <t xml:space="preserve">Blue Dawn Condominiums </t>
  </si>
  <si>
    <t xml:space="preserve">6820 BLUE DAWN TRL</t>
  </si>
  <si>
    <t xml:space="preserve">Alberto Alaniz, Capitol Drafting and Design</t>
  </si>
  <si>
    <t xml:space="preserve">512.577.5037</t>
  </si>
  <si>
    <t xml:space="preserve">SP-2019-0100D</t>
  </si>
  <si>
    <t xml:space="preserve">Decker Lofts</t>
  </si>
  <si>
    <t xml:space="preserve">9000 DECKER LN</t>
  </si>
  <si>
    <t xml:space="preserve">Sarah Ulusoy, Pape-Dawson Engineers, Inc.</t>
  </si>
  <si>
    <t xml:space="preserve">512.454.8711</t>
  </si>
  <si>
    <t xml:space="preserve">SP-2018-0494C</t>
  </si>
  <si>
    <t xml:space="preserve">Domain Residential Tower I</t>
  </si>
  <si>
    <t xml:space="preserve">3214 1/2 W BRAKER LN</t>
  </si>
  <si>
    <t xml:space="preserve">Shelly Mitchell, Pape-Dawson Engineers</t>
  </si>
  <si>
    <t xml:space="preserve">SP-2018-0403C</t>
  </si>
  <si>
    <t xml:space="preserve">Double Creek Multifamily</t>
  </si>
  <si>
    <t xml:space="preserve">420 E FM 1626 RD</t>
  </si>
  <si>
    <t xml:space="preserve">78748</t>
  </si>
  <si>
    <t xml:space="preserve">Peter Cairns, Jones and Carter</t>
  </si>
  <si>
    <t xml:space="preserve">512.685.5147</t>
  </si>
  <si>
    <t xml:space="preserve">SP-2019-0338CS</t>
  </si>
  <si>
    <t xml:space="preserve">Edgewick Condos</t>
  </si>
  <si>
    <t xml:space="preserve">1912 WARLEY LN</t>
  </si>
  <si>
    <t xml:space="preserve">Justin Lange, Peloton Land Solutions</t>
  </si>
  <si>
    <t xml:space="preserve">512.831.7700</t>
  </si>
  <si>
    <t xml:space="preserve">SP-2019-0055C</t>
  </si>
  <si>
    <t xml:space="preserve">Elan on the Colorado</t>
  </si>
  <si>
    <t xml:space="preserve">2013 HOWARD RD</t>
  </si>
  <si>
    <t xml:space="preserve">78725</t>
  </si>
  <si>
    <t xml:space="preserve">Blayne E. Stansberry, Stansberry Engineering</t>
  </si>
  <si>
    <t xml:space="preserve">512.292.8000</t>
  </si>
  <si>
    <t xml:space="preserve">SP-2019-0084C.SH</t>
  </si>
  <si>
    <t xml:space="preserve">Granada Apartments</t>
  </si>
  <si>
    <t xml:space="preserve">414 E WONSLEY DR</t>
  </si>
  <si>
    <t xml:space="preserve">78753</t>
  </si>
  <si>
    <t xml:space="preserve">Clarissa E. Davis</t>
  </si>
  <si>
    <t xml:space="preserve">Jason Rodgers, Garrett--Ihnen Civil Engineers</t>
  </si>
  <si>
    <t xml:space="preserve">512.454.2400</t>
  </si>
  <si>
    <t xml:space="preserve">12075026, 11526946</t>
  </si>
  <si>
    <t xml:space="preserve">SP-2016-0213C</t>
  </si>
  <si>
    <t xml:space="preserve">Lamar at North Loop Mixed Use MF</t>
  </si>
  <si>
    <t xml:space="preserve">5210 N LAMAR BLVD</t>
  </si>
  <si>
    <t xml:space="preserve">78756</t>
  </si>
  <si>
    <t xml:space="preserve">Nikki Hoelter</t>
  </si>
  <si>
    <t xml:space="preserve">Jerret Daw, Big Red Dog Engineers</t>
  </si>
  <si>
    <t xml:space="preserve">512.669.5560</t>
  </si>
  <si>
    <t xml:space="preserve">SP-2019-0225C.SH.F1</t>
  </si>
  <si>
    <t xml:space="preserve">Nakatomi Plaza</t>
  </si>
  <si>
    <t xml:space="preserve">2513 SETON AVE</t>
  </si>
  <si>
    <t xml:space="preserve">Joan Ternus Angil, The Wuerst Group</t>
  </si>
  <si>
    <t xml:space="preserve">SP-2018-0601C</t>
  </si>
  <si>
    <t xml:space="preserve">Ridge at Walnut Creek</t>
  </si>
  <si>
    <t xml:space="preserve">6020 SPRINGDALE RD</t>
  </si>
  <si>
    <t xml:space="preserve">78723</t>
  </si>
  <si>
    <t xml:space="preserve">Mark Zupan, Texas Engineering Solutions</t>
  </si>
  <si>
    <t xml:space="preserve">512.904.0505</t>
  </si>
  <si>
    <t xml:space="preserve">SP-2019-0029C</t>
  </si>
  <si>
    <t xml:space="preserve">Riverside 1919</t>
  </si>
  <si>
    <t xml:space="preserve">1400 ROYAL CREST DR</t>
  </si>
  <si>
    <t xml:space="preserve">Nick Brown, Stantec</t>
  </si>
  <si>
    <t xml:space="preserve">512.328.0011</t>
  </si>
  <si>
    <t xml:space="preserve">SP-2019-0061C</t>
  </si>
  <si>
    <t xml:space="preserve">SoCo II</t>
  </si>
  <si>
    <t xml:space="preserve">8100 S CONGRESS AVE</t>
  </si>
  <si>
    <t xml:space="preserve">Michael Porvaznik, LJA Engineering</t>
  </si>
  <si>
    <t xml:space="preserve">512.439.4700</t>
  </si>
  <si>
    <t xml:space="preserve">SP-2018-0296C</t>
  </si>
  <si>
    <t xml:space="preserve">South Lamar Apartments </t>
  </si>
  <si>
    <t xml:space="preserve">1515 S LAMAR BLVD</t>
  </si>
  <si>
    <t xml:space="preserve">Vito Trupiano, Big Red Dog Engineering</t>
  </si>
  <si>
    <t xml:space="preserve">12059581, 11797497</t>
  </si>
  <si>
    <t xml:space="preserve">SP-2018-0484C.SH</t>
  </si>
  <si>
    <t xml:space="preserve">Stewart Little Village  (resub of SP-2017-0377C.SH)</t>
  </si>
  <si>
    <t xml:space="preserve">1902 E 22ND ST</t>
  </si>
  <si>
    <t xml:space="preserve">78722</t>
  </si>
  <si>
    <t xml:space="preserve">Michael Simmons-Smith</t>
  </si>
  <si>
    <t xml:space="preserve">Jeff Shindler, Texas Design Interests</t>
  </si>
  <si>
    <t xml:space="preserve">512.301.3389</t>
  </si>
  <si>
    <t xml:space="preserve">SP-2018-0548C</t>
  </si>
  <si>
    <t xml:space="preserve">The Park at Tech Ridge</t>
  </si>
  <si>
    <t xml:space="preserve">12201 DESSAU RD</t>
  </si>
  <si>
    <t xml:space="preserve">Roger Gunderman, MBC and Associates</t>
  </si>
  <si>
    <t xml:space="preserve">210.545.1122</t>
  </si>
  <si>
    <t xml:space="preserve">SP-2018-0260C</t>
  </si>
  <si>
    <t xml:space="preserve">Tillery Residential Condominiums</t>
  </si>
  <si>
    <t xml:space="preserve">21 TILLERY ST</t>
  </si>
  <si>
    <t xml:space="preserve">Gracie Ward, Austin Civil Engineering</t>
  </si>
  <si>
    <t xml:space="preserve">512.306.0018</t>
  </si>
  <si>
    <t xml:space="preserve">SP-2018-0496C</t>
  </si>
  <si>
    <t xml:space="preserve">Webberville Condominiums II</t>
  </si>
  <si>
    <t xml:space="preserve">1140 WEBBERVILLE RD</t>
  </si>
  <si>
    <t xml:space="preserve">78721</t>
  </si>
  <si>
    <t xml:space="preserve">Eyad Kasemi, Civilitude LLC</t>
  </si>
  <si>
    <t xml:space="preserve">INITIATED CONSTRUCTION</t>
  </si>
  <si>
    <t xml:space="preserve">SP-2018-0627C.SH</t>
  </si>
  <si>
    <t xml:space="preserve">19 Block Nueces</t>
  </si>
  <si>
    <t xml:space="preserve">1910 NUECES ST</t>
  </si>
  <si>
    <t xml:space="preserve">Vanessa Mendez, Dunaway/Urban Design Group</t>
  </si>
  <si>
    <t xml:space="preserve">512.299.8019</t>
  </si>
  <si>
    <t xml:space="preserve">SP-2018-0472C</t>
  </si>
  <si>
    <t xml:space="preserve">44 East</t>
  </si>
  <si>
    <t xml:space="preserve">44 EAST AVE</t>
  </si>
  <si>
    <t xml:space="preserve">Alexa Turney, Big Red Dog Engineering</t>
  </si>
  <si>
    <t xml:space="preserve">SP-2018-0396C</t>
  </si>
  <si>
    <t xml:space="preserve">5700 East Riverside Apartments</t>
  </si>
  <si>
    <t xml:space="preserve">5700 E RIVERSIDE DR</t>
  </si>
  <si>
    <t xml:space="preserve">David Smith, Walker Partners Engineers, Surveyors</t>
  </si>
  <si>
    <t xml:space="preserve">SP-2017-0301C.F1</t>
  </si>
  <si>
    <t xml:space="preserve">6 X Guadalupe Tower  (fka 600 Guadalupe)</t>
  </si>
  <si>
    <t xml:space="preserve">600 Guadalupe Street</t>
  </si>
  <si>
    <t xml:space="preserve">Joseph Longaro, LJA Engineering</t>
  </si>
  <si>
    <t xml:space="preserve">SP-2019-0028C.SH</t>
  </si>
  <si>
    <t xml:space="preserve">El Rio Grande </t>
  </si>
  <si>
    <t xml:space="preserve">2614 RIO GRANDE ST</t>
  </si>
  <si>
    <t xml:space="preserve">SP-2018-0422C</t>
  </si>
  <si>
    <t xml:space="preserve">Lakeshore Apartments Phase II</t>
  </si>
  <si>
    <t xml:space="preserve">2223 WATERLOO CITY LN</t>
  </si>
  <si>
    <t xml:space="preserve">Rachel Enns, Big Red Dog Engineering</t>
  </si>
  <si>
    <t xml:space="preserve">SP-2017-0503C.SH</t>
  </si>
  <si>
    <t xml:space="preserve">Pathways at Goodrich Place</t>
  </si>
  <si>
    <t xml:space="preserve">2126 Goodrich Place</t>
  </si>
  <si>
    <t xml:space="preserve">Daniel Mahoney, Stantec Consulting Services</t>
  </si>
  <si>
    <t xml:space="preserve">The Bowen  (fka Domain Residential Tower I)</t>
  </si>
  <si>
    <t xml:space="preserve">3000 Gracie Kiltz Lane</t>
  </si>
  <si>
    <t xml:space="preserve">SP-2019-0019C</t>
  </si>
  <si>
    <t xml:space="preserve">The Palo Alto</t>
  </si>
  <si>
    <t xml:space="preserve">1601 S HEATHERWILDE BLVD</t>
  </si>
  <si>
    <t xml:space="preserve">78660</t>
  </si>
  <si>
    <t xml:space="preserve">SP-2018-0375C</t>
  </si>
  <si>
    <t xml:space="preserve">TRG Mixed Use + Apartments</t>
  </si>
  <si>
    <t xml:space="preserve">5629 North Lamar Boulevard</t>
  </si>
  <si>
    <t xml:space="preserve">Juan Mendoza, KBGE</t>
  </si>
  <si>
    <t xml:space="preserve">512.439.6041</t>
  </si>
  <si>
    <t xml:space="preserve">SP-2017-0253C</t>
  </si>
  <si>
    <t xml:space="preserve">Walnut Park II Apartments</t>
  </si>
  <si>
    <t xml:space="preserve">12205 N LAMAR BLVD</t>
  </si>
  <si>
    <t xml:space="preserve">Andy Carter, CivilE, LLC</t>
  </si>
  <si>
    <t xml:space="preserve">512.402.6878</t>
  </si>
  <si>
    <t xml:space="preserve">COMPLETED CONSTRUCTION</t>
  </si>
  <si>
    <t xml:space="preserve">SP-2017-0493C.SH</t>
  </si>
  <si>
    <t xml:space="preserve">Aria Grand</t>
  </si>
  <si>
    <t xml:space="preserve">1800 S IH 35 SVRD SB</t>
  </si>
  <si>
    <t xml:space="preserve">1.71</t>
  </si>
  <si>
    <t xml:space="preserve">Ben Turner, Consort, Inc.</t>
  </si>
  <si>
    <t xml:space="preserve">512.469.0500</t>
  </si>
  <si>
    <t xml:space="preserve">Completed</t>
  </si>
  <si>
    <t xml:space="preserve">SP-2014-0396.CF1</t>
  </si>
  <si>
    <t xml:space="preserve">Flatiron Domain I  (fka Stonelake Domain Phase I)</t>
  </si>
  <si>
    <t xml:space="preserve">10727 DOMAIN DR</t>
  </si>
  <si>
    <t xml:space="preserve">Thomas Lombardi Jr., Big Red Dog Engineering</t>
  </si>
  <si>
    <t xml:space="preserve">SP-2014-0396.CF2</t>
  </si>
  <si>
    <t xml:space="preserve">Flatiron Domain II  (fka Stonelake Domain Phase II)</t>
  </si>
  <si>
    <t xml:space="preserve">SP-2017-0313C.SH</t>
  </si>
  <si>
    <t xml:space="preserve">The Jordan</t>
  </si>
  <si>
    <t xml:space="preserve">2725 PHILOMENA ST</t>
  </si>
  <si>
    <t xml:space="preserve">3.7</t>
  </si>
  <si>
    <t xml:space="preserve">Nhat Ho, Civilitude</t>
  </si>
  <si>
    <t xml:space="preserve">SP-2016-0054C</t>
  </si>
  <si>
    <t xml:space="preserve">The Marquis on 5th  (fka 1301 W. 5th Street)</t>
  </si>
  <si>
    <t xml:space="preserve">1301 W 5TH ST</t>
  </si>
  <si>
    <t xml:space="preserve">78703</t>
  </si>
  <si>
    <t xml:space="preserve">Bryant Bell, KBGE</t>
  </si>
  <si>
    <t xml:space="preserve">513.439.0400</t>
  </si>
  <si>
    <t xml:space="preserve">City of Austin Multifamily Report--Data Body</t>
  </si>
  <si>
    <t xml:space="preserve">Apartment and condominium projects with site plans pending, released site plans, projects under </t>
  </si>
  <si>
    <t xml:space="preserve">construction or completed between 01-01-92 through 01-01-20.</t>
  </si>
  <si>
    <t xml:space="preserve">Sorted alphabetically by Project Name</t>
  </si>
  <si>
    <t xml:space="preserve">DATA FOR GRAPH</t>
  </si>
  <si>
    <t xml:space="preserve">Summed</t>
  </si>
  <si>
    <t xml:space="preserve">UNIQUE ID</t>
  </si>
  <si>
    <t xml:space="preserve">Zipcode</t>
  </si>
  <si>
    <t xml:space="preserve">Inactive</t>
  </si>
  <si>
    <t xml:space="preserve">Submitted</t>
  </si>
  <si>
    <t xml:space="preserve">SP-05-1177C</t>
  </si>
  <si>
    <t xml:space="preserve">101 Colorado</t>
  </si>
  <si>
    <t xml:space="preserve">101 Colorado St</t>
  </si>
  <si>
    <t xml:space="preserve">Kathy Haught</t>
  </si>
  <si>
    <t xml:space="preserve">Eric Villareal, Metlife</t>
  </si>
  <si>
    <t xml:space="preserve">454-2400</t>
  </si>
  <si>
    <t xml:space="preserve">1Q05</t>
  </si>
  <si>
    <t xml:space="preserve">1Q92</t>
  </si>
  <si>
    <t xml:space="preserve">SP-2014-0130C</t>
  </si>
  <si>
    <t xml:space="preserve">1010 W 10th Condos</t>
  </si>
  <si>
    <t xml:space="preserve">1010 W 10TH ST</t>
  </si>
  <si>
    <t xml:space="preserve">Donna Galati</t>
  </si>
  <si>
    <t xml:space="preserve">James M. Schissler, Jones and Carter, Inc.</t>
  </si>
  <si>
    <t xml:space="preserve">2Q14</t>
  </si>
  <si>
    <t xml:space="preserve">2Q92</t>
  </si>
  <si>
    <t xml:space="preserve">SP-2009-0159C</t>
  </si>
  <si>
    <t xml:space="preserve">1155 Barton Springs (site of the former Treehouse)</t>
  </si>
  <si>
    <t xml:space="preserve">1155  BARTON SPRINGS RD   </t>
  </si>
  <si>
    <t xml:space="preserve">Blayne Stansberry, Stansberry Engineering</t>
  </si>
  <si>
    <t xml:space="preserve">(512) 292-8000</t>
  </si>
  <si>
    <t xml:space="preserve">Expired</t>
  </si>
  <si>
    <t xml:space="preserve">2Q09</t>
  </si>
  <si>
    <t xml:space="preserve">3Q92</t>
  </si>
  <si>
    <t xml:space="preserve">11666310, 10870898</t>
  </si>
  <si>
    <t xml:space="preserve">SP-2012-0424C(XT1)</t>
  </si>
  <si>
    <t xml:space="preserve">1155 Barton Springs Road (replaces Approved SP-06-0440C)</t>
  </si>
  <si>
    <t xml:space="preserve">1155 BARTON SPRINGS RD</t>
  </si>
  <si>
    <t xml:space="preserve">4Q12</t>
  </si>
  <si>
    <t xml:space="preserve">4Q92</t>
  </si>
  <si>
    <t xml:space="preserve">SP-2018-0287D</t>
  </si>
  <si>
    <t xml:space="preserve">12010 Manchaca Road </t>
  </si>
  <si>
    <t xml:space="preserve">12010 MANCHACA RD</t>
  </si>
  <si>
    <t xml:space="preserve">Kendall Hackney, Big Red Dog Enginerring</t>
  </si>
  <si>
    <t xml:space="preserve">2Q18</t>
  </si>
  <si>
    <t xml:space="preserve">1Q93</t>
  </si>
  <si>
    <t xml:space="preserve">SP-2014-0153C</t>
  </si>
  <si>
    <t xml:space="preserve">1205 Elm St</t>
  </si>
  <si>
    <t xml:space="preserve">1205 ELM ST</t>
  </si>
  <si>
    <t xml:space="preserve">4/24/2014</t>
  </si>
  <si>
    <t xml:space="preserve">David Peek, Gray Engineering, Inc.</t>
  </si>
  <si>
    <t xml:space="preserve">512.452.0371</t>
  </si>
  <si>
    <t xml:space="preserve">2Q93</t>
  </si>
  <si>
    <t xml:space="preserve">11806620, 11590702</t>
  </si>
  <si>
    <t xml:space="preserve">SP-2017-0406C</t>
  </si>
  <si>
    <t xml:space="preserve">1212 E 7th (resub of SP-2016-0402C)</t>
  </si>
  <si>
    <t xml:space="preserve">1212 E 7TH ST</t>
  </si>
  <si>
    <t xml:space="preserve">78702</t>
  </si>
  <si>
    <t xml:space="preserve">Scott Grantham</t>
  </si>
  <si>
    <t xml:space="preserve">Joan Angil Ternus, The Wuest Group</t>
  </si>
  <si>
    <t xml:space="preserve">3Q16</t>
  </si>
  <si>
    <t xml:space="preserve">3Q93</t>
  </si>
  <si>
    <t xml:space="preserve">SP-2016-0330C.MGA</t>
  </si>
  <si>
    <t xml:space="preserve">1300 Dittmar</t>
  </si>
  <si>
    <t xml:space="preserve">1322 W DITTMAR RD</t>
  </si>
  <si>
    <t xml:space="preserve">Gabe Bruehl, KBGE</t>
  </si>
  <si>
    <t xml:space="preserve">4Q93</t>
  </si>
  <si>
    <t xml:space="preserve">SP-2007-0539C</t>
  </si>
  <si>
    <t xml:space="preserve">1300 Guadalupe</t>
  </si>
  <si>
    <t xml:space="preserve">1300 GUADALUPE ST   </t>
  </si>
  <si>
    <t xml:space="preserve">John Graham, JG Buff  and Associates</t>
  </si>
  <si>
    <t xml:space="preserve">617-6301</t>
  </si>
  <si>
    <t xml:space="preserve">Withdrawn</t>
  </si>
  <si>
    <t xml:space="preserve">3Q07</t>
  </si>
  <si>
    <t xml:space="preserve">1Q94</t>
  </si>
  <si>
    <t xml:space="preserve">11314387, 11262537, 11006174, 10346071, 10195917</t>
  </si>
  <si>
    <t xml:space="preserve">SP-2015-0128C</t>
  </si>
  <si>
    <t xml:space="preserve">1306 West Ave. (several revisions to SP-2009-0273…)</t>
  </si>
  <si>
    <t xml:space="preserve">1306 WEST AVE</t>
  </si>
  <si>
    <t xml:space="preserve">Donna Gelati</t>
  </si>
  <si>
    <t xml:space="preserve">Caitlin Barton, Urban Design Group</t>
  </si>
  <si>
    <t xml:space="preserve">347-0004</t>
  </si>
  <si>
    <t xml:space="preserve">3Q08</t>
  </si>
  <si>
    <t xml:space="preserve">2Q94</t>
  </si>
  <si>
    <t xml:space="preserve">271819, 245711</t>
  </si>
  <si>
    <t xml:space="preserve">SP-05-1373C</t>
  </si>
  <si>
    <t xml:space="preserve">1400 S. Congress - East (resub of SP-04-1117C)</t>
  </si>
  <si>
    <t xml:space="preserve">1400 S Congress Ave</t>
  </si>
  <si>
    <t xml:space="preserve">Betty Torres</t>
  </si>
  <si>
    <t xml:space="preserve">Rob Lippincott, Al Pastor Inc.</t>
  </si>
  <si>
    <t xml:space="preserve">851-1090</t>
  </si>
  <si>
    <t xml:space="preserve">4Q04</t>
  </si>
  <si>
    <t xml:space="preserve">3Q94</t>
  </si>
  <si>
    <t xml:space="preserve">271799, 245710</t>
  </si>
  <si>
    <t xml:space="preserve">SP-04-1372C</t>
  </si>
  <si>
    <t xml:space="preserve">1400 S. Congress-West (resub of SP-04-1118C)</t>
  </si>
  <si>
    <t xml:space="preserve">1401 Eva St</t>
  </si>
  <si>
    <t xml:space="preserve">Abe Zimmerman, 78704 Partnership</t>
  </si>
  <si>
    <t xml:space="preserve">458-8364</t>
  </si>
  <si>
    <t xml:space="preserve">4Q94</t>
  </si>
  <si>
    <t xml:space="preserve">SP-2017-0110C</t>
  </si>
  <si>
    <t xml:space="preserve">1408 E. 6th Street</t>
  </si>
  <si>
    <t xml:space="preserve">1408 E 6TH ST</t>
  </si>
  <si>
    <t xml:space="preserve">Russell Kotara, LandDev Consulting</t>
  </si>
  <si>
    <t xml:space="preserve">512.872.6696</t>
  </si>
  <si>
    <t xml:space="preserve">1Q17</t>
  </si>
  <si>
    <t xml:space="preserve">1Q95</t>
  </si>
  <si>
    <t xml:space="preserve">SP-2019-0138C.SH</t>
  </si>
  <si>
    <t xml:space="preserve">1411 E 4TH STREET</t>
  </si>
  <si>
    <t xml:space="preserve">1411 E 4TH ST</t>
  </si>
  <si>
    <t xml:space="preserve">Ted McConaghy, Doucet &amp; Associates</t>
  </si>
  <si>
    <t xml:space="preserve">512.583.2617</t>
  </si>
  <si>
    <t xml:space="preserve">2Q19</t>
  </si>
  <si>
    <t xml:space="preserve">2Q95</t>
  </si>
  <si>
    <t xml:space="preserve">SP-05-1646C</t>
  </si>
  <si>
    <t xml:space="preserve">1502 South 1st Street</t>
  </si>
  <si>
    <t xml:space="preserve">1502 S 1ST ST</t>
  </si>
  <si>
    <t xml:space="preserve">Sue Welch</t>
  </si>
  <si>
    <t xml:space="preserve">Shahid Ullah</t>
  </si>
  <si>
    <t xml:space="preserve">899-7001</t>
  </si>
  <si>
    <t xml:space="preserve">Defunct</t>
  </si>
  <si>
    <t xml:space="preserve">4Q05</t>
  </si>
  <si>
    <t xml:space="preserve">3Q95</t>
  </si>
  <si>
    <t xml:space="preserve">SP-06-0695C</t>
  </si>
  <si>
    <t xml:space="preserve">1621 Enfield</t>
  </si>
  <si>
    <t xml:space="preserve">1621 ENFIELD RD</t>
  </si>
  <si>
    <t xml:space="preserve">Donna Cerkan</t>
  </si>
  <si>
    <t xml:space="preserve">Michael Beardsley, Reland Texas LP</t>
  </si>
  <si>
    <t xml:space="preserve">350-6950</t>
  </si>
  <si>
    <t xml:space="preserve">4Q06</t>
  </si>
  <si>
    <t xml:space="preserve">4Q95</t>
  </si>
  <si>
    <t xml:space="preserve">SP-2008-0524C</t>
  </si>
  <si>
    <t xml:space="preserve">1713 Bluebonnet Lane</t>
  </si>
  <si>
    <t xml:space="preserve">1713  BLUEBONNET LN   </t>
  </si>
  <si>
    <t xml:space="preserve">Kurt Prossner, Prossner and Assoc.</t>
  </si>
  <si>
    <t xml:space="preserve">512.918.3343</t>
  </si>
  <si>
    <t xml:space="preserve">4Q08</t>
  </si>
  <si>
    <t xml:space="preserve">1Q96</t>
  </si>
  <si>
    <t xml:space="preserve">SP-2019-0010C</t>
  </si>
  <si>
    <t xml:space="preserve">17th Street Condominiums</t>
  </si>
  <si>
    <t xml:space="preserve">313 W 17TH ST</t>
  </si>
  <si>
    <t xml:space="preserve">Harrison M. Hudson, Kimley Horn</t>
  </si>
  <si>
    <t xml:space="preserve">1Q19</t>
  </si>
  <si>
    <t xml:space="preserve">2Q96</t>
  </si>
  <si>
    <t xml:space="preserve">SP-2016-0348C</t>
  </si>
  <si>
    <t xml:space="preserve">17th Street Condos</t>
  </si>
  <si>
    <t xml:space="preserve">3406 E 17TH ST</t>
  </si>
  <si>
    <t xml:space="preserve">Diane Bernal, Professional StruCIVIL Engineers</t>
  </si>
  <si>
    <t xml:space="preserve">512.238.6422</t>
  </si>
  <si>
    <t xml:space="preserve">3Q96</t>
  </si>
  <si>
    <t xml:space="preserve">SP-2013-0071C</t>
  </si>
  <si>
    <t xml:space="preserve">1801 E. 2nd Street</t>
  </si>
  <si>
    <t xml:space="preserve">1801 E 2ND ST</t>
  </si>
  <si>
    <t xml:space="preserve">Kurt Prossner, Prossner and Associates</t>
  </si>
  <si>
    <t xml:space="preserve">1Q13</t>
  </si>
  <si>
    <t xml:space="preserve">4Q96</t>
  </si>
  <si>
    <t xml:space="preserve">SP-2019-0167C</t>
  </si>
  <si>
    <t xml:space="preserve">1812 E 6th St Mixed-Use</t>
  </si>
  <si>
    <t xml:space="preserve">1812 E 6TH ST</t>
  </si>
  <si>
    <t xml:space="preserve">Eyad Kasemi, Civilitude Engineers</t>
  </si>
  <si>
    <t xml:space="preserve">1Q97</t>
  </si>
  <si>
    <t xml:space="preserve">4Q18</t>
  </si>
  <si>
    <t xml:space="preserve">2Q97</t>
  </si>
  <si>
    <t xml:space="preserve">SP-2018-0017C</t>
  </si>
  <si>
    <t xml:space="preserve">2001 S. 1st Street</t>
  </si>
  <si>
    <t xml:space="preserve">501 W JOHANNA ST</t>
  </si>
  <si>
    <t xml:space="preserve">Casey Giles, PSW Real Estate LLC</t>
  </si>
  <si>
    <t xml:space="preserve">512.294.3609</t>
  </si>
  <si>
    <t xml:space="preserve">1Q18</t>
  </si>
  <si>
    <t xml:space="preserve">3Q97</t>
  </si>
  <si>
    <t xml:space="preserve">SP-2008-0472C</t>
  </si>
  <si>
    <t xml:space="preserve">2004 E. 12th Street</t>
  </si>
  <si>
    <t xml:space="preserve">2004 E 12TH ST</t>
  </si>
  <si>
    <t xml:space="preserve">Sarah Graham</t>
  </si>
  <si>
    <t xml:space="preserve">918-3343</t>
  </si>
  <si>
    <t xml:space="preserve">4Q97</t>
  </si>
  <si>
    <t xml:space="preserve">SP-2017-0084C</t>
  </si>
  <si>
    <t xml:space="preserve">2015 Manor</t>
  </si>
  <si>
    <t xml:space="preserve">2213 POQUITO ST</t>
  </si>
  <si>
    <t xml:space="preserve">Scott Wuest, The Wuest Group</t>
  </si>
  <si>
    <t xml:space="preserve"> 512.835.4890</t>
  </si>
  <si>
    <t xml:space="preserve">1Q98</t>
  </si>
  <si>
    <t xml:space="preserve">10047549, 301547, 286666</t>
  </si>
  <si>
    <t xml:space="preserve">SP-2007-0378C.SH</t>
  </si>
  <si>
    <t xml:space="preserve">21 Rio East  (resub of SP-05-1668C.SH, SP-06-0463C)</t>
  </si>
  <si>
    <t xml:space="preserve">2101 RIO GRANDE ST</t>
  </si>
  <si>
    <t xml:space="preserve">Javier Delgado</t>
  </si>
  <si>
    <t xml:space="preserve">Gary Perkins. 21 Rio Development Corp.</t>
  </si>
  <si>
    <t xml:space="preserve">497-1782</t>
  </si>
  <si>
    <t xml:space="preserve">2Q98</t>
  </si>
  <si>
    <t xml:space="preserve">SP-2016-0428C</t>
  </si>
  <si>
    <t xml:space="preserve">21 Rio West (fka 2100 Rio Grande)</t>
  </si>
  <si>
    <t xml:space="preserve">2100 RIO GRANDE ST</t>
  </si>
  <si>
    <t xml:space="preserve">3Q98</t>
  </si>
  <si>
    <t xml:space="preserve">SP-2016-0608C</t>
  </si>
  <si>
    <t xml:space="preserve">2100 NUECES STREET</t>
  </si>
  <si>
    <t xml:space="preserve">2100 NUECES ST</t>
  </si>
  <si>
    <t xml:space="preserve">Vanessa Mendez, Urban Design Group</t>
  </si>
  <si>
    <t xml:space="preserve">512.347.0040</t>
  </si>
  <si>
    <t xml:space="preserve">4Q16</t>
  </si>
  <si>
    <t xml:space="preserve">4Q98</t>
  </si>
  <si>
    <t xml:space="preserve">10532696, 10052930, 309991</t>
  </si>
  <si>
    <t xml:space="preserve">SP-2007-0421C(XT)</t>
  </si>
  <si>
    <t xml:space="preserve">2100 Parker Lane (resub of SP-06-0782C)</t>
  </si>
  <si>
    <t xml:space="preserve">2100 PARKER LN</t>
  </si>
  <si>
    <t xml:space="preserve">Shari Pape</t>
  </si>
  <si>
    <t xml:space="preserve">Jim Cummings, FS Ventures LP</t>
  </si>
  <si>
    <t xml:space="preserve">373-4600</t>
  </si>
  <si>
    <t xml:space="preserve">1Q99</t>
  </si>
  <si>
    <t xml:space="preserve">SP-2015-0377C</t>
  </si>
  <si>
    <t xml:space="preserve">2101 Montopolis Drive</t>
  </si>
  <si>
    <t xml:space="preserve">2101 MONTOPOLIS DR</t>
  </si>
  <si>
    <t xml:space="preserve">Terry S. Reynolds, Atkins</t>
  </si>
  <si>
    <t xml:space="preserve">512.342.3231</t>
  </si>
  <si>
    <t xml:space="preserve">3Q15</t>
  </si>
  <si>
    <t xml:space="preserve">2Q99</t>
  </si>
  <si>
    <t xml:space="preserve">SP-2007-0453C</t>
  </si>
  <si>
    <t xml:space="preserve">21C Austin</t>
  </si>
  <si>
    <t xml:space="preserve">208 3RD ST  </t>
  </si>
  <si>
    <t xml:space="preserve">Benjamin Gammie, Bury and Partners</t>
  </si>
  <si>
    <t xml:space="preserve">328-0011</t>
  </si>
  <si>
    <t xml:space="preserve">3Q99</t>
  </si>
  <si>
    <t xml:space="preserve">SP-06-0693C.SH</t>
  </si>
  <si>
    <t xml:space="preserve">21st at Pearl</t>
  </si>
  <si>
    <t xml:space="preserve">911 W 21ST ST</t>
  </si>
  <si>
    <t xml:space="preserve">Kate Grossman, Urban Design</t>
  </si>
  <si>
    <t xml:space="preserve">347-0040</t>
  </si>
  <si>
    <t xml:space="preserve">4Q99</t>
  </si>
  <si>
    <t xml:space="preserve">SP-2014-0293C.SH</t>
  </si>
  <si>
    <t xml:space="preserve">2211 ATX</t>
  </si>
  <si>
    <t xml:space="preserve">2211 NUECES ST</t>
  </si>
  <si>
    <t xml:space="preserve">Jason Rodgers, Garrett-Ihnen Civil Engineering</t>
  </si>
  <si>
    <t xml:space="preserve">3Q14</t>
  </si>
  <si>
    <t xml:space="preserve">1Q00</t>
  </si>
  <si>
    <t xml:space="preserve">SP-2016-0578CSH</t>
  </si>
  <si>
    <t xml:space="preserve">22nd &amp; Nueces Mixed Use Project</t>
  </si>
  <si>
    <t xml:space="preserve">2200 NUECES ST</t>
  </si>
  <si>
    <t xml:space="preserve">2Q00</t>
  </si>
  <si>
    <t xml:space="preserve">11462758, 11246777</t>
  </si>
  <si>
    <t xml:space="preserve">SP-2015-0591C</t>
  </si>
  <si>
    <t xml:space="preserve">2300 Enfield Road (resub of SP-2014-0449C)</t>
  </si>
  <si>
    <t xml:space="preserve">2300 ENFIELD RD</t>
  </si>
  <si>
    <t xml:space="preserve">Jerome Perales, Perales Engineering</t>
  </si>
  <si>
    <t xml:space="preserve">512.297.5019</t>
  </si>
  <si>
    <t xml:space="preserve">4Q14</t>
  </si>
  <si>
    <t xml:space="preserve">3Q00</t>
  </si>
  <si>
    <t xml:space="preserve">SP-2011-0250C</t>
  </si>
  <si>
    <t xml:space="preserve">2304 Leon Street Apartments</t>
  </si>
  <si>
    <t xml:space="preserve">2304 LEON ST</t>
  </si>
  <si>
    <t xml:space="preserve">M. Simmons-Smith</t>
  </si>
  <si>
    <t xml:space="preserve">Leia Novosad, Urban Design Group</t>
  </si>
  <si>
    <t xml:space="preserve">3Q11</t>
  </si>
  <si>
    <t xml:space="preserve">4Q00</t>
  </si>
  <si>
    <t xml:space="preserve">SP-2012-0401C</t>
  </si>
  <si>
    <t xml:space="preserve">2304 Leon Street Apartments </t>
  </si>
  <si>
    <t xml:space="preserve">Eleana Galicia, Urban Design Group</t>
  </si>
  <si>
    <t xml:space="preserve">1Q01</t>
  </si>
  <si>
    <t xml:space="preserve">4Q19</t>
  </si>
  <si>
    <t xml:space="preserve">2Q01</t>
  </si>
  <si>
    <t xml:space="preserve">SP-2011-0140C.SH</t>
  </si>
  <si>
    <t xml:space="preserve">2401 Longview</t>
  </si>
  <si>
    <t xml:space="preserve">2401 LONGVIEW ST</t>
  </si>
  <si>
    <t xml:space="preserve">Susan Kirby</t>
  </si>
  <si>
    <t xml:space="preserve">Armando Portillo, Ward, Getz and Associates</t>
  </si>
  <si>
    <t xml:space="preserve">2Q11</t>
  </si>
  <si>
    <t xml:space="preserve">3Q01</t>
  </si>
  <si>
    <t xml:space="preserve">SP-2016-0056C.F2.SH</t>
  </si>
  <si>
    <t xml:space="preserve">2502 Nueces</t>
  </si>
  <si>
    <t xml:space="preserve">2502 NUECES ST</t>
  </si>
  <si>
    <t xml:space="preserve">4Q01</t>
  </si>
  <si>
    <t xml:space="preserve">SP-2016-0056C.SH</t>
  </si>
  <si>
    <t xml:space="preserve">1Q16</t>
  </si>
  <si>
    <t xml:space="preserve">1Q02</t>
  </si>
  <si>
    <t xml:space="preserve">SP-06-0120C.SH</t>
  </si>
  <si>
    <t xml:space="preserve">2510 Leon Street (Smart Housing)</t>
  </si>
  <si>
    <t xml:space="preserve">2510 LEON ST</t>
  </si>
  <si>
    <t xml:space="preserve">Greg Miller, CWS West Campus</t>
  </si>
  <si>
    <t xml:space="preserve">837-3028</t>
  </si>
  <si>
    <t xml:space="preserve">1Q06</t>
  </si>
  <si>
    <t xml:space="preserve">2Q02</t>
  </si>
  <si>
    <t xml:space="preserve">SP-2010-0010C</t>
  </si>
  <si>
    <t xml:space="preserve">2811 Del Curto (with &amp; resub of SP-2008-0588C)</t>
  </si>
  <si>
    <t xml:space="preserve">2811 DEL CURTO RD</t>
  </si>
  <si>
    <t xml:space="preserve">Cesar Zavala</t>
  </si>
  <si>
    <t xml:space="preserve">Kurt Prossner</t>
  </si>
  <si>
    <t xml:space="preserve">1Q10</t>
  </si>
  <si>
    <t xml:space="preserve">3Q02</t>
  </si>
  <si>
    <t xml:space="preserve">SP-2013-0242C</t>
  </si>
  <si>
    <t xml:space="preserve">2822 Rio Grande </t>
  </si>
  <si>
    <t xml:space="preserve">2822 RIO GRANDE ST   </t>
  </si>
  <si>
    <t xml:space="preserve">Scott M. Wuest, Ward, Getz &amp; Assoc.</t>
  </si>
  <si>
    <t xml:space="preserve">2Q13</t>
  </si>
  <si>
    <t xml:space="preserve">4Q02</t>
  </si>
  <si>
    <t xml:space="preserve">SP-05-0309CS</t>
  </si>
  <si>
    <t xml:space="preserve">2906 Pearl Street</t>
  </si>
  <si>
    <t xml:space="preserve">2906 Pearl St</t>
  </si>
  <si>
    <t xml:space="preserve">Kurt Prosser</t>
  </si>
  <si>
    <t xml:space="preserve">1Q03</t>
  </si>
  <si>
    <t xml:space="preserve">SP-2012-0077C</t>
  </si>
  <si>
    <t xml:space="preserve">3 Eleven Bowie</t>
  </si>
  <si>
    <t xml:space="preserve">311  BOWIE ST</t>
  </si>
  <si>
    <t xml:space="preserve">Will Marsh, ERG Partners</t>
  </si>
  <si>
    <t xml:space="preserve">512.682.5500</t>
  </si>
  <si>
    <t xml:space="preserve">1Q12</t>
  </si>
  <si>
    <t xml:space="preserve">2Q03</t>
  </si>
  <si>
    <t xml:space="preserve">SP-05-1279C</t>
  </si>
  <si>
    <t xml:space="preserve">300 South Lamar (former Binswanger Glass site)</t>
  </si>
  <si>
    <t xml:space="preserve">300 S Lamar Blvd</t>
  </si>
  <si>
    <t xml:space="preserve">Rustin Roussel, Bury &amp; Partners</t>
  </si>
  <si>
    <t xml:space="preserve">2Q05</t>
  </si>
  <si>
    <t xml:space="preserve">3Q03</t>
  </si>
  <si>
    <t xml:space="preserve">SP-2013-0054C</t>
  </si>
  <si>
    <t xml:space="preserve">301 Stassney Condominiums</t>
  </si>
  <si>
    <t xml:space="preserve">301 W STASSNEY LN</t>
  </si>
  <si>
    <t xml:space="preserve">Jerry Perales, Perales Engineering</t>
  </si>
  <si>
    <t xml:space="preserve">4Q03</t>
  </si>
  <si>
    <t xml:space="preserve">SP-2011-0338C</t>
  </si>
  <si>
    <t xml:space="preserve">301 W STASSNEY LN   </t>
  </si>
  <si>
    <t xml:space="preserve">Michelle Casillas</t>
  </si>
  <si>
    <t xml:space="preserve">4Q11</t>
  </si>
  <si>
    <t xml:space="preserve">1Q04</t>
  </si>
  <si>
    <t xml:space="preserve">SP-2009-0227C</t>
  </si>
  <si>
    <t xml:space="preserve">304 E 30th</t>
  </si>
  <si>
    <t xml:space="preserve">304 E 30TH ST</t>
  </si>
  <si>
    <t xml:space="preserve">Mike R. McHone</t>
  </si>
  <si>
    <t xml:space="preserve">(512) 481-9111</t>
  </si>
  <si>
    <t xml:space="preserve">3Q09</t>
  </si>
  <si>
    <t xml:space="preserve">2Q04</t>
  </si>
  <si>
    <t xml:space="preserve">SP-2019-0242C</t>
  </si>
  <si>
    <t xml:space="preserve">30th &amp; Duval Multi-Family</t>
  </si>
  <si>
    <t xml:space="preserve">415 E 30TH ST</t>
  </si>
  <si>
    <t xml:space="preserve">Norma Divine, Permitting GICE</t>
  </si>
  <si>
    <t xml:space="preserve">3Q04</t>
  </si>
  <si>
    <t xml:space="preserve">12084729, 11328407</t>
  </si>
  <si>
    <t xml:space="preserve">SP-2015-0168C(XT)</t>
  </si>
  <si>
    <t xml:space="preserve">3100 Manchaca Road</t>
  </si>
  <si>
    <t xml:space="preserve">3100 MANCHACA RD</t>
  </si>
  <si>
    <t xml:space="preserve">Jeff Scott, Bury and Partners</t>
  </si>
  <si>
    <t xml:space="preserve">2Q15</t>
  </si>
  <si>
    <t xml:space="preserve">SP-2007-0535C</t>
  </si>
  <si>
    <t xml:space="preserve">3102 South Congress</t>
  </si>
  <si>
    <t xml:space="preserve">3110 CONGRESS AVE  </t>
  </si>
  <si>
    <t xml:space="preserve">Bruce Aupperle, Aupperle Company</t>
  </si>
  <si>
    <t xml:space="preserve">422-7838</t>
  </si>
  <si>
    <t xml:space="preserve">SP-2015-0078C</t>
  </si>
  <si>
    <t xml:space="preserve">3200 E. 5th Street</t>
  </si>
  <si>
    <t xml:space="preserve">505 TILLERY ST</t>
  </si>
  <si>
    <t xml:space="preserve">Steven Buffum, Brown and Gay Engineering</t>
  </si>
  <si>
    <t xml:space="preserve">512.879.0400</t>
  </si>
  <si>
    <t xml:space="preserve">1Q15</t>
  </si>
  <si>
    <t xml:space="preserve">SP-2017-0026C</t>
  </si>
  <si>
    <t xml:space="preserve">39th Street Apartments</t>
  </si>
  <si>
    <t xml:space="preserve">408 W 38TH HALF ST</t>
  </si>
  <si>
    <t xml:space="preserve">78751</t>
  </si>
  <si>
    <t xml:space="preserve">.44</t>
  </si>
  <si>
    <t xml:space="preserve">Katie Kam</t>
  </si>
  <si>
    <t xml:space="preserve">512.494.8014</t>
  </si>
  <si>
    <t xml:space="preserve">3Q05</t>
  </si>
  <si>
    <t xml:space="preserve">SP-2011-0084C</t>
  </si>
  <si>
    <t xml:space="preserve">3rd and Brazos</t>
  </si>
  <si>
    <t xml:space="preserve">301 Brazos Street</t>
  </si>
  <si>
    <t xml:space="preserve">Joseph Isaja, Bury and Partners</t>
  </si>
  <si>
    <t xml:space="preserve">1Q11</t>
  </si>
  <si>
    <t xml:space="preserve">SP-2016-0463C</t>
  </si>
  <si>
    <t xml:space="preserve">3rd and Colorado Residential (39 story tower)</t>
  </si>
  <si>
    <t xml:space="preserve">300 COLORADO ST</t>
  </si>
  <si>
    <t xml:space="preserve">Nick Brown, Stantec Consulting Services, Inc.</t>
  </si>
  <si>
    <t xml:space="preserve">11679299, 10915139</t>
  </si>
  <si>
    <t xml:space="preserve">SP-2017-0068C</t>
  </si>
  <si>
    <t xml:space="preserve">404 Alpine Rd - Multifamily Condominiums (extension of Approved SP-2013-0099C)</t>
  </si>
  <si>
    <t xml:space="preserve">404 W ALPINE RD</t>
  </si>
  <si>
    <t xml:space="preserve">02/26/2014</t>
  </si>
  <si>
    <t xml:space="preserve">Nicholas Kehl, Big Red Dog Engineering</t>
  </si>
  <si>
    <t xml:space="preserve">2Q06</t>
  </si>
  <si>
    <t xml:space="preserve">10248393, 10125515</t>
  </si>
  <si>
    <t xml:space="preserve">SP-2009-0090C</t>
  </si>
  <si>
    <t xml:space="preserve">404 W. Alpine (resub of SP-2008-0144C)</t>
  </si>
  <si>
    <t xml:space="preserve">404 ALPINE RD   </t>
  </si>
  <si>
    <t xml:space="preserve">Sam Patel, Canterbru Homes of Texas</t>
  </si>
  <si>
    <t xml:space="preserve">372-3706</t>
  </si>
  <si>
    <t xml:space="preserve">1Q08</t>
  </si>
  <si>
    <t xml:space="preserve">3Q06</t>
  </si>
  <si>
    <t xml:space="preserve">SP-2015-0400C</t>
  </si>
  <si>
    <t xml:space="preserve">4100 Banister Lane</t>
  </si>
  <si>
    <t xml:space="preserve">4010 BANISTER LN</t>
  </si>
  <si>
    <t xml:space="preserve">SP-2012-0398C</t>
  </si>
  <si>
    <t xml:space="preserve">422 at the Lake  (fka Broadstone at the Lake...former Run Tex site)</t>
  </si>
  <si>
    <t xml:space="preserve">422 W RIVERSIDE DR</t>
  </si>
  <si>
    <t xml:space="preserve">Travis Flake, Bury &amp; Partners</t>
  </si>
  <si>
    <t xml:space="preserve">1Q07</t>
  </si>
  <si>
    <t xml:space="preserve">2Q07</t>
  </si>
  <si>
    <t xml:space="preserve">SP-06-0048D</t>
  </si>
  <si>
    <t xml:space="preserve">4429 Eck Lane</t>
  </si>
  <si>
    <t xml:space="preserve">4429 ECK LN</t>
  </si>
  <si>
    <t xml:space="preserve">Aaron Googins, Googins and Associates</t>
  </si>
  <si>
    <t xml:space="preserve">243-7845</t>
  </si>
  <si>
    <t xml:space="preserve">SP-2018-0542C</t>
  </si>
  <si>
    <t xml:space="preserve">4515 South Congress Avenue</t>
  </si>
  <si>
    <t xml:space="preserve">136 SHERATON AVE</t>
  </si>
  <si>
    <t xml:space="preserve">Gemsong Ryan, Jones and Carter</t>
  </si>
  <si>
    <t xml:space="preserve">4Q07</t>
  </si>
  <si>
    <t xml:space="preserve">11586407, 11397813</t>
  </si>
  <si>
    <t xml:space="preserve">SP-2016-0391C</t>
  </si>
  <si>
    <t xml:space="preserve">48 East Ave. (resub of SP-2015-0349C)</t>
  </si>
  <si>
    <t xml:space="preserve">48 EAST AVE</t>
  </si>
  <si>
    <t xml:space="preserve">Ellis Petersen, KBGE Engineering</t>
  </si>
  <si>
    <t xml:space="preserve">SP-2015-0388C</t>
  </si>
  <si>
    <t xml:space="preserve">4811 Burnet  (former site of The Omelettry)</t>
  </si>
  <si>
    <t xml:space="preserve">4811 Woodrow Avenue</t>
  </si>
  <si>
    <t xml:space="preserve">Alberto Alaniz, Noble Surveying and Eng.</t>
  </si>
  <si>
    <t xml:space="preserve">512.535.1820</t>
  </si>
  <si>
    <t xml:space="preserve">2Q08</t>
  </si>
  <si>
    <t xml:space="preserve">SP-2012-0030C</t>
  </si>
  <si>
    <t xml:space="preserve">4th Street Lofts</t>
  </si>
  <si>
    <t xml:space="preserve">1401 E 4TH ST   </t>
  </si>
  <si>
    <t xml:space="preserve">Rey Cedillos, Cedillos and Wilson</t>
  </si>
  <si>
    <t xml:space="preserve">11112997, 10904573</t>
  </si>
  <si>
    <t xml:space="preserve">SP-2014-0113C</t>
  </si>
  <si>
    <t xml:space="preserve">500 South Third (resub of SP-2013-0066C)</t>
  </si>
  <si>
    <t xml:space="preserve">500 S 3RD ST</t>
  </si>
  <si>
    <t xml:space="preserve">Rick Vaughn, Vaughn and Associates</t>
  </si>
  <si>
    <t xml:space="preserve">512.619.7159</t>
  </si>
  <si>
    <t xml:space="preserve">SP-2007-0379C</t>
  </si>
  <si>
    <t xml:space="preserve">502 W. 55th St.</t>
  </si>
  <si>
    <t xml:space="preserve">502 W 55TH ST   </t>
  </si>
  <si>
    <t xml:space="preserve">1Q09</t>
  </si>
  <si>
    <t xml:space="preserve">SP-04-0907C</t>
  </si>
  <si>
    <t xml:space="preserve">51st Street  Townhomes</t>
  </si>
  <si>
    <t xml:space="preserve">100 E 51St St</t>
  </si>
  <si>
    <t xml:space="preserve">Sharon Sargent</t>
  </si>
  <si>
    <t xml:space="preserve">328-6995</t>
  </si>
  <si>
    <t xml:space="preserve">3Q18</t>
  </si>
  <si>
    <t xml:space="preserve">SP-2013-0454C</t>
  </si>
  <si>
    <t xml:space="preserve">5th &amp; West</t>
  </si>
  <si>
    <t xml:space="preserve">718 W 5TH ST</t>
  </si>
  <si>
    <t xml:space="preserve">Erickson Mendoza, Bury and Partners</t>
  </si>
  <si>
    <t xml:space="preserve">4Q13</t>
  </si>
  <si>
    <t xml:space="preserve">6 X Guadalupe  (fka 600 Guadalupe)</t>
  </si>
  <si>
    <t xml:space="preserve">3Q17</t>
  </si>
  <si>
    <t xml:space="preserve">4Q09</t>
  </si>
  <si>
    <t xml:space="preserve">SP-2016-0266C</t>
  </si>
  <si>
    <t xml:space="preserve">612 W 6TH ST  (multi-story tower)</t>
  </si>
  <si>
    <t xml:space="preserve">612 W 6TH ST</t>
  </si>
  <si>
    <t xml:space="preserve">Lynda Courtney</t>
  </si>
  <si>
    <t xml:space="preserve">Katie Droughton, Urban Design Group</t>
  </si>
  <si>
    <t xml:space="preserve">2Q16</t>
  </si>
  <si>
    <t xml:space="preserve">SP-2017-0207C</t>
  </si>
  <si>
    <t xml:space="preserve">6400 Riverside Mixed Use</t>
  </si>
  <si>
    <t xml:space="preserve">6400 East Riverside Drive</t>
  </si>
  <si>
    <t xml:space="preserve">512.318.3343</t>
  </si>
  <si>
    <t xml:space="preserve">2Q17</t>
  </si>
  <si>
    <t xml:space="preserve">2Q10</t>
  </si>
  <si>
    <t xml:space="preserve">12090262, 11608052, 11414499</t>
  </si>
  <si>
    <t xml:space="preserve">SP-2018-0562C</t>
  </si>
  <si>
    <t xml:space="preserve">6500 Bunet Apartments/Retail  (several resubs)</t>
  </si>
  <si>
    <t xml:space="preserve">6500 BURNET RD</t>
  </si>
  <si>
    <t xml:space="preserve">AJ Ghaddar, Ghaddar and Associates</t>
  </si>
  <si>
    <t xml:space="preserve">512.535.7489</t>
  </si>
  <si>
    <t xml:space="preserve">Under Reivew</t>
  </si>
  <si>
    <t xml:space="preserve">3Q10</t>
  </si>
  <si>
    <t xml:space="preserve">12315375, 12003367</t>
  </si>
  <si>
    <t xml:space="preserve">SP-2019-0395C</t>
  </si>
  <si>
    <t xml:space="preserve">6507 E. Riverside Drive (resub of SP-2018-0361C)</t>
  </si>
  <si>
    <t xml:space="preserve">6507 E RIVERSIDE DR</t>
  </si>
  <si>
    <t xml:space="preserve">James Hagen, Jones Carter</t>
  </si>
  <si>
    <t xml:space="preserve">4Q10</t>
  </si>
  <si>
    <t xml:space="preserve">12200198, 11293276</t>
  </si>
  <si>
    <t xml:space="preserve">SP-2015-0074C(XT)</t>
  </si>
  <si>
    <t xml:space="preserve">6800 Manchaca Rd.</t>
  </si>
  <si>
    <t xml:space="preserve">6800 MANCHACA RD</t>
  </si>
  <si>
    <t xml:space="preserve">Mark Roeder, Thompson Land Engineering</t>
  </si>
  <si>
    <t xml:space="preserve">512.328.0002</t>
  </si>
  <si>
    <t xml:space="preserve">11317342, 11246069, 10916451</t>
  </si>
  <si>
    <t xml:space="preserve">SP-2013-0101C(R2)</t>
  </si>
  <si>
    <t xml:space="preserve">70 Rainey  (fka Rainey Street Residential)</t>
  </si>
  <si>
    <t xml:space="preserve">70 RAINEY ST</t>
  </si>
  <si>
    <t xml:space="preserve">Kristi M. English, Bury and Partners</t>
  </si>
  <si>
    <t xml:space="preserve">SP-2017-0455C</t>
  </si>
  <si>
    <t xml:space="preserve">701 Highland Condo</t>
  </si>
  <si>
    <t xml:space="preserve">703 HIGHLAND AVE</t>
  </si>
  <si>
    <t xml:space="preserve">4Q17</t>
  </si>
  <si>
    <t xml:space="preserve">SP-06-0119C.SH</t>
  </si>
  <si>
    <t xml:space="preserve">701 W. 28Th Street (Smart Housing)</t>
  </si>
  <si>
    <t xml:space="preserve">701 W 28TH ST</t>
  </si>
  <si>
    <t xml:space="preserve">SP-05-1456C</t>
  </si>
  <si>
    <t xml:space="preserve">7200 Chimney Corners</t>
  </si>
  <si>
    <t xml:space="preserve">Aaron Googins</t>
  </si>
  <si>
    <t xml:space="preserve">282-4632</t>
  </si>
  <si>
    <t xml:space="preserve">SP-05-1165C(XT)</t>
  </si>
  <si>
    <t xml:space="preserve">721 Congress</t>
  </si>
  <si>
    <t xml:space="preserve">721 Congress Ave</t>
  </si>
  <si>
    <t xml:space="preserve">Ruth Belmarez, Urban Design Group</t>
  </si>
  <si>
    <t xml:space="preserve">2Q12</t>
  </si>
  <si>
    <t xml:space="preserve">SP-2016-0227C</t>
  </si>
  <si>
    <t xml:space="preserve">721 Congress  (30 story tower)</t>
  </si>
  <si>
    <t xml:space="preserve">721 CONGRESS AVE</t>
  </si>
  <si>
    <t xml:space="preserve">Nick Brown, Stantec Consulting Services</t>
  </si>
  <si>
    <t xml:space="preserve">   512.328.0011</t>
  </si>
  <si>
    <t xml:space="preserve">3Q12</t>
  </si>
  <si>
    <t xml:space="preserve">11501559, 11299416</t>
  </si>
  <si>
    <t xml:space="preserve">SP-2016-0139C</t>
  </si>
  <si>
    <t xml:space="preserve">726 Northwestern Condos  (resub of SP-2015-0094CS)</t>
  </si>
  <si>
    <t xml:space="preserve">726 NORTHWESTERN AVE</t>
  </si>
  <si>
    <t xml:space="preserve">Gabriel Hovdey, Southwest Engineers, Inc.</t>
  </si>
  <si>
    <t xml:space="preserve">512.312.4336</t>
  </si>
  <si>
    <t xml:space="preserve">SP-2018-0504C.SH</t>
  </si>
  <si>
    <t xml:space="preserve">732 Sprindale Road</t>
  </si>
  <si>
    <t xml:space="preserve">705 NOWOTNY LN</t>
  </si>
  <si>
    <t xml:space="preserve">Samuel C. Shorter, Miller Gray LLC</t>
  </si>
  <si>
    <t xml:space="preserve">512.861.5300</t>
  </si>
  <si>
    <t xml:space="preserve">SP-2013-0312C</t>
  </si>
  <si>
    <t xml:space="preserve">7East</t>
  </si>
  <si>
    <t xml:space="preserve">2025 E 7TH ST</t>
  </si>
  <si>
    <t xml:space="preserve">02/13/2014</t>
  </si>
  <si>
    <t xml:space="preserve">Steven Frost, Vickery and Associates</t>
  </si>
  <si>
    <t xml:space="preserve">3Q13</t>
  </si>
  <si>
    <t xml:space="preserve">10360261, 10091429, 10025947</t>
  </si>
  <si>
    <t xml:space="preserve">SP-2009-0318C</t>
  </si>
  <si>
    <t xml:space="preserve">7th and Rio Grande (resub of SP-2007-0668C, SP-2007-0255C)</t>
  </si>
  <si>
    <t xml:space="preserve">615 W 7TH ST   </t>
  </si>
  <si>
    <t xml:space="preserve">Chris Yanez</t>
  </si>
  <si>
    <t xml:space="preserve">Michael McGinnis</t>
  </si>
  <si>
    <t xml:space="preserve">327-7664</t>
  </si>
  <si>
    <t xml:space="preserve">SP-2007-0346C</t>
  </si>
  <si>
    <t xml:space="preserve">8th Street Lofts</t>
  </si>
  <si>
    <t xml:space="preserve">1114 E 8TH ST   </t>
  </si>
  <si>
    <t xml:space="preserve">Adam Rogers, Earnest Construction</t>
  </si>
  <si>
    <t xml:space="preserve">(612) 378-0231</t>
  </si>
  <si>
    <t xml:space="preserve">10440278, 300871</t>
  </si>
  <si>
    <t xml:space="preserve">SP-06-0436CS(XT)</t>
  </si>
  <si>
    <t xml:space="preserve">907 Congress</t>
  </si>
  <si>
    <t xml:space="preserve">907 Congress Ave</t>
  </si>
  <si>
    <t xml:space="preserve">Jim Bennett, Bennitt Consulting</t>
  </si>
  <si>
    <t xml:space="preserve">784-4961</t>
  </si>
  <si>
    <t xml:space="preserve">1Q14</t>
  </si>
  <si>
    <t xml:space="preserve">SP-2008-0119CT</t>
  </si>
  <si>
    <t xml:space="preserve">916 Congress</t>
  </si>
  <si>
    <t xml:space="preserve">916 CONGRESS AVE   </t>
  </si>
  <si>
    <t xml:space="preserve">Aaron Googins, King Engineering Associates</t>
  </si>
  <si>
    <t xml:space="preserve">462-4921</t>
  </si>
  <si>
    <t xml:space="preserve">11469577, 11355036, 11131690</t>
  </si>
  <si>
    <t xml:space="preserve">SP-2016-0014C</t>
  </si>
  <si>
    <t xml:space="preserve">9701 Westgate Blvd. (resub of SP-2015-0233C)</t>
  </si>
  <si>
    <t xml:space="preserve">9701 WEST GATE BLVD</t>
  </si>
  <si>
    <t xml:space="preserve">Jacy Warwick, Bowman Consulting Group</t>
  </si>
  <si>
    <t xml:space="preserve">512.327.1180</t>
  </si>
  <si>
    <t xml:space="preserve">11253223, 11037911</t>
  </si>
  <si>
    <t xml:space="preserve">SP-2014-0474C</t>
  </si>
  <si>
    <t xml:space="preserve">99 Trinity Tower (38 stories) [resub of SP-2013-0402C]</t>
  </si>
  <si>
    <t xml:space="preserve">99 TRINITY ST    </t>
  </si>
  <si>
    <t xml:space="preserve">Ted McConaghy, Doucet and Associates</t>
  </si>
  <si>
    <t xml:space="preserve">512.583.2600</t>
  </si>
  <si>
    <t xml:space="preserve">SP-02-0343C</t>
  </si>
  <si>
    <t xml:space="preserve">9th Street Condominiums</t>
  </si>
  <si>
    <t xml:space="preserve">1208 W 9Th St</t>
  </si>
  <si>
    <t xml:space="preserve">Fred Solis</t>
  </si>
  <si>
    <t xml:space="preserve">David Knudsen</t>
  </si>
  <si>
    <t xml:space="preserve">328-4296</t>
  </si>
  <si>
    <t xml:space="preserve">SP-2012-0193C</t>
  </si>
  <si>
    <t xml:space="preserve">Abacus Apartment Complex</t>
  </si>
  <si>
    <t xml:space="preserve">304 E WILLIAM CANNON DR</t>
  </si>
  <si>
    <t xml:space="preserve">Robert Heiser, Heiser Development</t>
  </si>
  <si>
    <t xml:space="preserve">512.467.1696</t>
  </si>
  <si>
    <t xml:space="preserve">SP-2012-0142C.SH</t>
  </si>
  <si>
    <t xml:space="preserve">ACDC East 12th Street Multifamily Housing</t>
  </si>
  <si>
    <t xml:space="preserve">3101 E 12TH ST</t>
  </si>
  <si>
    <t xml:space="preserve">SP-2015-0200C</t>
  </si>
  <si>
    <t xml:space="preserve">Affinity at Southpark Meadows (Age Restricted apartments)</t>
  </si>
  <si>
    <t xml:space="preserve">9500 ALICE MAE LN</t>
  </si>
  <si>
    <t xml:space="preserve">Brad Jackson</t>
  </si>
  <si>
    <t xml:space="preserve">Jana Rice, Cunningham--Allen, Inc.</t>
  </si>
  <si>
    <t xml:space="preserve">512.327.2946</t>
  </si>
  <si>
    <t xml:space="preserve">4Q15</t>
  </si>
  <si>
    <t xml:space="preserve">SP-2008-0276D</t>
  </si>
  <si>
    <t xml:space="preserve">Alderbrook Apartments, Phase II (resub of SP-99-0224D)</t>
  </si>
  <si>
    <t xml:space="preserve">16107 White River Boulevard</t>
  </si>
  <si>
    <t xml:space="preserve">Rudy Belton, Riverhorse Equities</t>
  </si>
  <si>
    <t xml:space="preserve">454-6200</t>
  </si>
  <si>
    <t xml:space="preserve">SP-2015-0174C.SH</t>
  </si>
  <si>
    <t xml:space="preserve">Aldrich 51 at Mueller</t>
  </si>
  <si>
    <t xml:space="preserve">2604 ALDRICH ST</t>
  </si>
  <si>
    <t xml:space="preserve">305316, 282477</t>
  </si>
  <si>
    <t xml:space="preserve">SP-06-0592D</t>
  </si>
  <si>
    <t xml:space="preserve">Alexan @ Vaught Ranch (resub of SP-05-1499D)</t>
  </si>
  <si>
    <t xml:space="preserve">7201 F M 2222 Rd</t>
  </si>
  <si>
    <t xml:space="preserve">Dustin Slack, Trammell Crow</t>
  </si>
  <si>
    <t xml:space="preserve">477-9900</t>
  </si>
  <si>
    <t xml:space="preserve">SP-00-2022C</t>
  </si>
  <si>
    <t xml:space="preserve">Alexan City View</t>
  </si>
  <si>
    <t xml:space="preserve">4900 East Oltorf </t>
  </si>
  <si>
    <t xml:space="preserve">John Noell, Urban Design Group</t>
  </si>
  <si>
    <t xml:space="preserve">512-347-0040</t>
  </si>
  <si>
    <t xml:space="preserve">SP-99-0140C</t>
  </si>
  <si>
    <t xml:space="preserve">Alexan Congress</t>
  </si>
  <si>
    <t xml:space="preserve">1007 South Congress Avenue</t>
  </si>
  <si>
    <t xml:space="preserve">Bob Buzbee, Trammel Crow</t>
  </si>
  <si>
    <t xml:space="preserve">512-477-9900</t>
  </si>
  <si>
    <t xml:space="preserve">SP-2014-0380C</t>
  </si>
  <si>
    <t xml:space="preserve">Alexan East 6th Street</t>
  </si>
  <si>
    <t xml:space="preserve">2416 E 6TH ST</t>
  </si>
  <si>
    <t xml:space="preserve">231435, 223418</t>
  </si>
  <si>
    <t xml:space="preserve">SP-04-0009C</t>
  </si>
  <si>
    <t xml:space="preserve">Alexan Mountain View</t>
  </si>
  <si>
    <t xml:space="preserve">8818 Travis Hills Dr</t>
  </si>
  <si>
    <t xml:space="preserve">Bob Buzbee, Trammell Crow</t>
  </si>
  <si>
    <t xml:space="preserve">SP-05-1320C.SH</t>
  </si>
  <si>
    <t xml:space="preserve">Alexan Onion Creek (Smart Housing)</t>
  </si>
  <si>
    <t xml:space="preserve">10701 S I 35 Svc Rd Nb</t>
  </si>
  <si>
    <t xml:space="preserve">Jerry Keesee, Keesee Partners</t>
  </si>
  <si>
    <t xml:space="preserve">(325) 622-4300</t>
  </si>
  <si>
    <t xml:space="preserve">SP-2016-0051C</t>
  </si>
  <si>
    <t xml:space="preserve">Alexan Rancho Garza</t>
  </si>
  <si>
    <t xml:space="preserve">4009 Sabio Drive</t>
  </si>
  <si>
    <t xml:space="preserve">78749</t>
  </si>
  <si>
    <t xml:space="preserve">Nick Brown, Bury Inc.</t>
  </si>
  <si>
    <t xml:space="preserve">SP-2007-0581C</t>
  </si>
  <si>
    <t xml:space="preserve">Alexan Ribelin Ranch</t>
  </si>
  <si>
    <t xml:space="preserve">9900 MC NEIL DR   </t>
  </si>
  <si>
    <t xml:space="preserve">78750</t>
  </si>
  <si>
    <t xml:space="preserve">Darlene Louk, Forestar Real Estate Group</t>
  </si>
  <si>
    <t xml:space="preserve">434-3888</t>
  </si>
  <si>
    <t xml:space="preserve">Cedar Park</t>
  </si>
  <si>
    <t xml:space="preserve">Alexan Silverado</t>
  </si>
  <si>
    <t xml:space="preserve">11300 W Parmer Lane</t>
  </si>
  <si>
    <t xml:space="preserve">SP-2019-0119C</t>
  </si>
  <si>
    <t xml:space="preserve">Alexan Springdale</t>
  </si>
  <si>
    <t xml:space="preserve">5521 SPRINGDALE RD</t>
  </si>
  <si>
    <t xml:space="preserve">Gemsong Ryan, Jones and Carter, Inc.</t>
  </si>
  <si>
    <t xml:space="preserve">SP-97-0263C</t>
  </si>
  <si>
    <t xml:space="preserve">Allendale Townhomes</t>
  </si>
  <si>
    <t xml:space="preserve">2100 Cullen Avenue</t>
  </si>
  <si>
    <t xml:space="preserve">Brian Lott, Cullen Avenue</t>
  </si>
  <si>
    <t xml:space="preserve">512-502-2050</t>
  </si>
  <si>
    <t xml:space="preserve">SP-2016-0459C</t>
  </si>
  <si>
    <t xml:space="preserve">Alta Tech Ridge Apartments</t>
  </si>
  <si>
    <t xml:space="preserve">12408 DESSAU RD</t>
  </si>
  <si>
    <t xml:space="preserve">Marisa Keiser, Big Red Dog Inc.</t>
  </si>
  <si>
    <t xml:space="preserve">3Q19</t>
  </si>
  <si>
    <t xml:space="preserve">SP-2018-0123C</t>
  </si>
  <si>
    <t xml:space="preserve">Alta Trailhead </t>
  </si>
  <si>
    <t xml:space="preserve">1120 SHADY LN</t>
  </si>
  <si>
    <t xml:space="preserve">Ross T. Corder, Jones and Carter</t>
  </si>
  <si>
    <t xml:space="preserve">10642816, 10061369</t>
  </si>
  <si>
    <t xml:space="preserve">SP-2007-0467C(XT)</t>
  </si>
  <si>
    <t xml:space="preserve">Alta Vista (fka Terrazas on Twelfth)</t>
  </si>
  <si>
    <t xml:space="preserve">1000 12TH ST   </t>
  </si>
  <si>
    <t xml:space="preserve">Harrod Owen, MWM Design Group</t>
  </si>
  <si>
    <t xml:space="preserve">453-0767</t>
  </si>
  <si>
    <t xml:space="preserve">11089275, 10878619</t>
  </si>
  <si>
    <t xml:space="preserve">SP-2014-0053C</t>
  </si>
  <si>
    <t xml:space="preserve">Altis at Lakeline (resub of SP-2013-0005C)</t>
  </si>
  <si>
    <t xml:space="preserve">12700 RIDGELINE BLVD</t>
  </si>
  <si>
    <t xml:space="preserve">78613</t>
  </si>
  <si>
    <t xml:space="preserve">Brian J. Parker, Kimley-Horn and Associates</t>
  </si>
  <si>
    <t xml:space="preserve">SP-2008-0579C</t>
  </si>
  <si>
    <t xml:space="preserve">Altman- Ridgeline Apartments</t>
  </si>
  <si>
    <t xml:space="preserve">12700 RIDGELINE BLVD   </t>
  </si>
  <si>
    <t xml:space="preserve">Sam Walker, Kimley-Horn Assoc.</t>
  </si>
  <si>
    <t xml:space="preserve">SP-2019-0231C.CP</t>
  </si>
  <si>
    <t xml:space="preserve">Amarra Multifamily </t>
  </si>
  <si>
    <t xml:space="preserve">5321 BARTON CREEK BLVD</t>
  </si>
  <si>
    <t xml:space="preserve">78735</t>
  </si>
  <si>
    <t xml:space="preserve">Danny Miller, LJA Engineering</t>
  </si>
  <si>
    <t xml:space="preserve">SP-2016-0101D</t>
  </si>
  <si>
    <t xml:space="preserve">Amberglen</t>
  </si>
  <si>
    <t xml:space="preserve">9119 AMBERGLEN BLVD</t>
  </si>
  <si>
    <t xml:space="preserve">78729</t>
  </si>
  <si>
    <t xml:space="preserve">Brain Faltesek, LJA Engineering</t>
  </si>
  <si>
    <t xml:space="preserve">SP-2015-0595D</t>
  </si>
  <si>
    <t xml:space="preserve">Amberglen MF</t>
  </si>
  <si>
    <t xml:space="preserve">9239 AMBERGLEN BLVD</t>
  </si>
  <si>
    <t xml:space="preserve">Danny Miller, LJA Engineering &amp; Surveying</t>
  </si>
  <si>
    <t xml:space="preserve">SP-05-1522D</t>
  </si>
  <si>
    <t xml:space="preserve">AMLI At Anderson Mill</t>
  </si>
  <si>
    <t xml:space="preserve">8601 Anderson Mill Rd</t>
  </si>
  <si>
    <t xml:space="preserve">Taylor Bowen, AMLI</t>
  </si>
  <si>
    <t xml:space="preserve">(972) 265-6700</t>
  </si>
  <si>
    <t xml:space="preserve">SP-2008-0063C</t>
  </si>
  <si>
    <t xml:space="preserve">AMLI at East Avenue (Project 1 at the former Concordia site)</t>
  </si>
  <si>
    <t xml:space="preserve">920 LUTHER LN   </t>
  </si>
  <si>
    <t xml:space="preserve">Andy Sarwal, East Avenue IG, LP</t>
  </si>
  <si>
    <t xml:space="preserve">736-8585</t>
  </si>
  <si>
    <t xml:space="preserve">SP-97-0305C</t>
  </si>
  <si>
    <t xml:space="preserve">AMLI at Monterrey Oaks</t>
  </si>
  <si>
    <t xml:space="preserve">4701 Monterey Oaks Blvd</t>
  </si>
  <si>
    <t xml:space="preserve">Tina Duron, AMLI Residential</t>
  </si>
  <si>
    <t xml:space="preserve">972-381-2811</t>
  </si>
  <si>
    <t xml:space="preserve">SP-2012-0197C</t>
  </si>
  <si>
    <t xml:space="preserve">AMLI at Mueller</t>
  </si>
  <si>
    <t xml:space="preserve">1900 SIMOND AVE</t>
  </si>
  <si>
    <t xml:space="preserve">Travis Flake, Bury and Partners</t>
  </si>
  <si>
    <t xml:space="preserve">SP-02-0204C</t>
  </si>
  <si>
    <t xml:space="preserve">AMLI at Walnut Creek (Parmer Park)</t>
  </si>
  <si>
    <t xml:space="preserve">12001 Dessau Rd</t>
  </si>
  <si>
    <t xml:space="preserve">Chris Johnson</t>
  </si>
  <si>
    <t xml:space="preserve">Taylor Bowen, AMLI Residential</t>
  </si>
  <si>
    <t xml:space="preserve">SP-96-0345D</t>
  </si>
  <si>
    <t xml:space="preserve">AMLI at Wells Branch</t>
  </si>
  <si>
    <t xml:space="preserve">2801  Wells Branch Boulevard</t>
  </si>
  <si>
    <t xml:space="preserve">Amli Residential, Bob Aisner</t>
  </si>
  <si>
    <t xml:space="preserve">214-960-1500, ex 213</t>
  </si>
  <si>
    <t xml:space="preserve">SP-2014-0261C</t>
  </si>
  <si>
    <t xml:space="preserve">AMLI Covered Bridge, Phase II</t>
  </si>
  <si>
    <t xml:space="preserve">6804 COVERED BRIDGE DR</t>
  </si>
  <si>
    <t xml:space="preserve">78736</t>
  </si>
  <si>
    <t xml:space="preserve">11558849, 10990286</t>
  </si>
  <si>
    <t xml:space="preserve">SP-2013-0289C(XT1)</t>
  </si>
  <si>
    <t xml:space="preserve">AMLI Covered Bridges</t>
  </si>
  <si>
    <t xml:space="preserve">8715 W SH 71</t>
  </si>
  <si>
    <t xml:space="preserve">SP-05-1399C</t>
  </si>
  <si>
    <t xml:space="preserve">AMLI Downtown Tower</t>
  </si>
  <si>
    <t xml:space="preserve">201 San Antonio St</t>
  </si>
  <si>
    <t xml:space="preserve">Craig Brockman, AMLI</t>
  </si>
  <si>
    <t xml:space="preserve">848-2532</t>
  </si>
  <si>
    <t xml:space="preserve">SP-00-2362C</t>
  </si>
  <si>
    <t xml:space="preserve">AMLI Downtown, Block 20</t>
  </si>
  <si>
    <t xml:space="preserve">201 Lavaca St</t>
  </si>
  <si>
    <t xml:space="preserve">Jim C. Alvis</t>
  </si>
  <si>
    <t xml:space="preserve">472-6721</t>
  </si>
  <si>
    <t xml:space="preserve">SP-2018-0622C</t>
  </si>
  <si>
    <t xml:space="preserve">AMLI Mueller III North</t>
  </si>
  <si>
    <t xml:space="preserve">2001 1/2 ALDRICH ST</t>
  </si>
  <si>
    <t xml:space="preserve">Judd Willmann, LandDev Consulting</t>
  </si>
  <si>
    <t xml:space="preserve">SP-2018-0623C</t>
  </si>
  <si>
    <t xml:space="preserve">AMLI Mueller III South</t>
  </si>
  <si>
    <t xml:space="preserve">4524 1/2 MATTIE ST</t>
  </si>
  <si>
    <t xml:space="preserve">SP-2015-0249C.SH</t>
  </si>
  <si>
    <t xml:space="preserve">AMLI RMMA Phase 2</t>
  </si>
  <si>
    <t xml:space="preserve">2401 ALDRICH ST</t>
  </si>
  <si>
    <t xml:space="preserve">10098868, 10076703</t>
  </si>
  <si>
    <t xml:space="preserve">SP-2007-0710C</t>
  </si>
  <si>
    <t xml:space="preserve">AMLI South Shore (fka AMLI Riverside)</t>
  </si>
  <si>
    <t xml:space="preserve">1620 E RIVERSIDE DR</t>
  </si>
  <si>
    <t xml:space="preserve">Marcy Phillips, AMLI Residential </t>
  </si>
  <si>
    <t xml:space="preserve">748-7117</t>
  </si>
  <si>
    <t xml:space="preserve">SP-2016-0501C</t>
  </si>
  <si>
    <t xml:space="preserve">AMLI South Shore, Phase II</t>
  </si>
  <si>
    <t xml:space="preserve">SP-2017-0092C</t>
  </si>
  <si>
    <t xml:space="preserve">Angel Apartments</t>
  </si>
  <si>
    <t xml:space="preserve">1600 S 1ST ST</t>
  </si>
  <si>
    <t xml:space="preserve">Casey Giles, PSW Real Estate</t>
  </si>
  <si>
    <t xml:space="preserve">SP-06-0360CS</t>
  </si>
  <si>
    <t xml:space="preserve">Apartments Above Stop-N-Tote</t>
  </si>
  <si>
    <t xml:space="preserve">2715 E 5TH ST</t>
  </si>
  <si>
    <t xml:space="preserve">Mohammad Ghulam</t>
  </si>
  <si>
    <t xml:space="preserve">296-0014</t>
  </si>
  <si>
    <t xml:space="preserve">SP-2011-0319C.SH</t>
  </si>
  <si>
    <t xml:space="preserve">Arbor Ridge Condominiums</t>
  </si>
  <si>
    <t xml:space="preserve">5501 NUCKOLS CROSSING RD   </t>
  </si>
  <si>
    <t xml:space="preserve">Stephen R. Jamison, Hanrahan-Pritchard</t>
  </si>
  <si>
    <t xml:space="preserve">512.459.4734</t>
  </si>
  <si>
    <t xml:space="preserve">302346, 291898</t>
  </si>
  <si>
    <t xml:space="preserve">SP-06-0489D.SH</t>
  </si>
  <si>
    <t xml:space="preserve">Arbor Ridge Condominiums Site Plan (Smart Housing)</t>
  </si>
  <si>
    <t xml:space="preserve">5501 NUCKOLS CROSSING RD</t>
  </si>
  <si>
    <t xml:space="preserve">Jana Havelka Rice</t>
  </si>
  <si>
    <t xml:space="preserve">327-2946</t>
  </si>
  <si>
    <t xml:space="preserve">SP-97-0245C              </t>
  </si>
  <si>
    <t xml:space="preserve">Arboretum Village  (Ash Creek Homes)</t>
  </si>
  <si>
    <t xml:space="preserve">11672 Jollyville Road</t>
  </si>
  <si>
    <t xml:space="preserve">Scott Taylor</t>
  </si>
  <si>
    <t xml:space="preserve">512-328-8154</t>
  </si>
  <si>
    <t xml:space="preserve">SP-07-0088C</t>
  </si>
  <si>
    <t xml:space="preserve">Arbors at Riverside</t>
  </si>
  <si>
    <t xml:space="preserve">6900 E RIVERSIDE DR</t>
  </si>
  <si>
    <t xml:space="preserve">Ruth Sumners</t>
  </si>
  <si>
    <t xml:space="preserve">858-4371</t>
  </si>
  <si>
    <t xml:space="preserve">SP-01-0104C</t>
  </si>
  <si>
    <t xml:space="preserve">Arcanium At Wells Point--Phase I</t>
  </si>
  <si>
    <t xml:space="preserve">13501 S Heatherwilde Blvd</t>
  </si>
  <si>
    <t xml:space="preserve">Stephanie Duprie, Urban Design Assoc.</t>
  </si>
  <si>
    <t xml:space="preserve">(512) 347-0040</t>
  </si>
  <si>
    <t xml:space="preserve">SP-2019-0370C</t>
  </si>
  <si>
    <t xml:space="preserve">Ariza Easton Park</t>
  </si>
  <si>
    <t xml:space="preserve">8001 E WILLIAM CANNON DR</t>
  </si>
  <si>
    <t xml:space="preserve">Michael Loftis, Kimley-Horn</t>
  </si>
  <si>
    <t xml:space="preserve">512.418.4504</t>
  </si>
  <si>
    <t xml:space="preserve">SP-02-0232CS</t>
  </si>
  <si>
    <t xml:space="preserve">Arrakis Co-Op</t>
  </si>
  <si>
    <t xml:space="preserve">2212 Pearl St</t>
  </si>
  <si>
    <t xml:space="preserve">Billy Thogersen, Inter-Cooperative Council</t>
  </si>
  <si>
    <t xml:space="preserve">476-1957</t>
  </si>
  <si>
    <t xml:space="preserve">SP-95-0150C</t>
  </si>
  <si>
    <t xml:space="preserve">Arrowhead Park</t>
  </si>
  <si>
    <t xml:space="preserve">607 Masterson Pass</t>
  </si>
  <si>
    <t xml:space="preserve">Rudy Belton</t>
  </si>
  <si>
    <t xml:space="preserve">310-475-7506</t>
  </si>
  <si>
    <t xml:space="preserve">SP-2014-0440D</t>
  </si>
  <si>
    <t xml:space="preserve">Art at Bratton's Edge Multifamily</t>
  </si>
  <si>
    <t xml:space="preserve">15405 LONG VISTA DR</t>
  </si>
  <si>
    <t xml:space="preserve">Bryant Bell, KBGE Engineering</t>
  </si>
  <si>
    <t xml:space="preserve">SP-96-0156B</t>
  </si>
  <si>
    <t xml:space="preserve">Ashton Park at the Terrace</t>
  </si>
  <si>
    <t xml:space="preserve">2301 South Mo-Pac</t>
  </si>
  <si>
    <t xml:space="preserve">The Spanos Company, Jim Norman</t>
  </si>
  <si>
    <t xml:space="preserve">388-5203</t>
  </si>
  <si>
    <t xml:space="preserve">SP-01-0497D</t>
  </si>
  <si>
    <t xml:space="preserve">Ashton Woods</t>
  </si>
  <si>
    <t xml:space="preserve">4300 Mc Neil Dr</t>
  </si>
  <si>
    <t xml:space="preserve">Joe Williams; Mcneil Place Partners, LP</t>
  </si>
  <si>
    <t xml:space="preserve">512-637-8241</t>
  </si>
  <si>
    <t xml:space="preserve">SP-2013-0434C</t>
  </si>
  <si>
    <t xml:space="preserve">Aspen Heights Apartments  (fka 8th and Nueces--22 stories)</t>
  </si>
  <si>
    <t xml:space="preserve">805 NUECES ST  </t>
  </si>
  <si>
    <t xml:space="preserve">Amanda Couch</t>
  </si>
  <si>
    <t xml:space="preserve">Megan Meyer, Bury and Partners</t>
  </si>
  <si>
    <t xml:space="preserve">SP-2013-0482C</t>
  </si>
  <si>
    <t xml:space="preserve">Aspen South Austin Apartments</t>
  </si>
  <si>
    <t xml:space="preserve">7330 BLUFF SPRINGS RD   </t>
  </si>
  <si>
    <t xml:space="preserve">Russell Kotara, Big Red Dog Engineering</t>
  </si>
  <si>
    <t xml:space="preserve">SP-2015-0459C</t>
  </si>
  <si>
    <t xml:space="preserve">Aspen West Campus</t>
  </si>
  <si>
    <t xml:space="preserve">1909 RIO GRANDE ST</t>
  </si>
  <si>
    <t xml:space="preserve">Megan Meyer, Bury-AUS, Inc.</t>
  </si>
  <si>
    <t xml:space="preserve">SP-2019-0275C</t>
  </si>
  <si>
    <t xml:space="preserve">Aura Avery Ranch</t>
  </si>
  <si>
    <t xml:space="preserve">12700 AVERY RANCH BLVD</t>
  </si>
  <si>
    <t xml:space="preserve">13100 AVERY RANCH BLVD</t>
  </si>
  <si>
    <t xml:space="preserve">78717</t>
  </si>
  <si>
    <t xml:space="preserve">SP-2016-0512C</t>
  </si>
  <si>
    <t xml:space="preserve">Aura Riverside</t>
  </si>
  <si>
    <t xml:space="preserve">6107 E RIVERSIDE DR</t>
  </si>
  <si>
    <t xml:space="preserve">Katie Wettick</t>
  </si>
  <si>
    <t xml:space="preserve">Brian J. Parker, Kimley-Horn and Associates, Inc.</t>
  </si>
  <si>
    <t xml:space="preserve">SP-2016-0447C</t>
  </si>
  <si>
    <t xml:space="preserve">Brian Parker, Kimley Horn and Associates</t>
  </si>
  <si>
    <t xml:space="preserve">SP-2019-0249D</t>
  </si>
  <si>
    <t xml:space="preserve">Auro MF</t>
  </si>
  <si>
    <t xml:space="preserve">16304 FM 1325 RD</t>
  </si>
  <si>
    <t xml:space="preserve">Andrew Evans, Kimley Horn</t>
  </si>
  <si>
    <t xml:space="preserve">10525713, 312308, 309562</t>
  </si>
  <si>
    <t xml:space="preserve">SP-07-0095C(XT)</t>
  </si>
  <si>
    <t xml:space="preserve">Austin Overlook Condominiums (resub of SP-06-0762C)</t>
  </si>
  <si>
    <t xml:space="preserve">2440 WICKERSHAM LN</t>
  </si>
  <si>
    <t xml:space="preserve">Bob Ruggio, PDQ Austin Overlook, INC</t>
  </si>
  <si>
    <t xml:space="preserve">394-1594</t>
  </si>
  <si>
    <t xml:space="preserve">SP-2015-0143B</t>
  </si>
  <si>
    <t xml:space="preserve">Austin Proper  (fka Block 188…a section of Seaholm)</t>
  </si>
  <si>
    <t xml:space="preserve">202 NUECES ST</t>
  </si>
  <si>
    <t xml:space="preserve">SP-2016-0217C</t>
  </si>
  <si>
    <t xml:space="preserve">Austin Waters</t>
  </si>
  <si>
    <t xml:space="preserve">13301 CENTER LAKE DR</t>
  </si>
  <si>
    <t xml:space="preserve">Steven Buffum, Brown and Gay Engineers</t>
  </si>
  <si>
    <t xml:space="preserve">512.879.0413</t>
  </si>
  <si>
    <t xml:space="preserve">SP-01-0168C</t>
  </si>
  <si>
    <t xml:space="preserve">Austn City Lofts</t>
  </si>
  <si>
    <t xml:space="preserve">800 W 5Th St</t>
  </si>
  <si>
    <t xml:space="preserve">Bryant Nail, Amicus Partners</t>
  </si>
  <si>
    <t xml:space="preserve">972-328-0011</t>
  </si>
  <si>
    <t xml:space="preserve">SP-2018-0064C.SH</t>
  </si>
  <si>
    <t xml:space="preserve">Avena Tower</t>
  </si>
  <si>
    <t xml:space="preserve">2515 SAN GABRIEL ST</t>
  </si>
  <si>
    <t xml:space="preserve">Russell Tomer, KBGE</t>
  </si>
  <si>
    <t xml:space="preserve">SP-06-0359C</t>
  </si>
  <si>
    <t xml:space="preserve">Avery Church Triplexes at Parmer Lane</t>
  </si>
  <si>
    <t xml:space="preserve">14815 Avery Ranch Blvd</t>
  </si>
  <si>
    <t xml:space="preserve">Robert Wunsch, Waterstone Development</t>
  </si>
  <si>
    <t xml:space="preserve">343-5411</t>
  </si>
  <si>
    <t xml:space="preserve">SP-2019-0380C</t>
  </si>
  <si>
    <t xml:space="preserve">Avery Oaks Apartments</t>
  </si>
  <si>
    <t xml:space="preserve">13103 1/2 AVERY RANCH BLVD</t>
  </si>
  <si>
    <t xml:space="preserve">Norma Divine, Garret-Ihnen Civil Engineers</t>
  </si>
  <si>
    <t xml:space="preserve">SP-2014-0160C</t>
  </si>
  <si>
    <t xml:space="preserve">Avery Ranch Far West Townhomes</t>
  </si>
  <si>
    <t xml:space="preserve">13225 AVERY RANCH BLVD</t>
  </si>
  <si>
    <t xml:space="preserve">Tom Moody, Continentak Homes of Texas</t>
  </si>
  <si>
    <t xml:space="preserve">512.345.4663</t>
  </si>
  <si>
    <t xml:space="preserve">SP-04-0721C</t>
  </si>
  <si>
    <t xml:space="preserve">Avery Ranch Townhomes</t>
  </si>
  <si>
    <t xml:space="preserve">14100 Avery Ranch Blvd</t>
  </si>
  <si>
    <t xml:space="preserve">Christopher Johnson</t>
  </si>
  <si>
    <t xml:space="preserve">John Lohr, D R Horton</t>
  </si>
  <si>
    <t xml:space="preserve">(512) 533-1482</t>
  </si>
  <si>
    <t xml:space="preserve">SP-06-0776C</t>
  </si>
  <si>
    <t xml:space="preserve">Avery South Townhomes</t>
  </si>
  <si>
    <t xml:space="preserve">14001 Avery Ranch Blvd</t>
  </si>
  <si>
    <t xml:space="preserve">Stephen Jamison, Hanrahan-Prichard Eng.</t>
  </si>
  <si>
    <t xml:space="preserve">(512) 459-4734</t>
  </si>
  <si>
    <t xml:space="preserve">SP-2010-0356CF.2</t>
  </si>
  <si>
    <t xml:space="preserve">Avery Station</t>
  </si>
  <si>
    <t xml:space="preserve">10900 1/2 STAKED PLAINS DR</t>
  </si>
  <si>
    <t xml:space="preserve">David Miller, Bury and Partners</t>
  </si>
  <si>
    <t xml:space="preserve">SP-2012-0416C</t>
  </si>
  <si>
    <t xml:space="preserve">Avery Station Cluster II</t>
  </si>
  <si>
    <t xml:space="preserve">STAKED PLAINS DR</t>
  </si>
  <si>
    <t xml:space="preserve">Shervin Nooshin, Bury &amp; Partners</t>
  </si>
  <si>
    <t xml:space="preserve">SP-2014-0323C</t>
  </si>
  <si>
    <t xml:space="preserve">Avery Station Cluster III </t>
  </si>
  <si>
    <t xml:space="preserve">10525 STAKED PLAINS DR</t>
  </si>
  <si>
    <t xml:space="preserve">Joe Farias, Bury and Partners</t>
  </si>
  <si>
    <t xml:space="preserve">SP-2012-0404C</t>
  </si>
  <si>
    <t xml:space="preserve">AVI "Live/Work Units"  at Mueller, Project I</t>
  </si>
  <si>
    <t xml:space="preserve">2032 ROBERT BROWNING ST</t>
  </si>
  <si>
    <t xml:space="preserve">Joe Farias, Bury &amp; Partners</t>
  </si>
  <si>
    <t xml:space="preserve">SP-2012-0373C</t>
  </si>
  <si>
    <t xml:space="preserve">AVI "Live/Work Units"  at Mueller, Project II</t>
  </si>
  <si>
    <t xml:space="preserve">4540 PAGE ST</t>
  </si>
  <si>
    <t xml:space="preserve">SP-2017-0467C.SH</t>
  </si>
  <si>
    <t xml:space="preserve">Avia @ 26th</t>
  </si>
  <si>
    <t xml:space="preserve">1010 W 26TH ST</t>
  </si>
  <si>
    <t xml:space="preserve">Michael Rivera, Big Red Dog Engineering</t>
  </si>
  <si>
    <t xml:space="preserve">10377053, 296172</t>
  </si>
  <si>
    <t xml:space="preserve">SP-06-0281C(XT)</t>
  </si>
  <si>
    <t xml:space="preserve">Aviara MF Project on Old Bee Cave</t>
  </si>
  <si>
    <t xml:space="preserve">7308 OLD BEE CAVES RD</t>
  </si>
  <si>
    <t xml:space="preserve">David Manning, Austin Pacific Summit</t>
  </si>
  <si>
    <t xml:space="preserve">(949) 852-0322</t>
  </si>
  <si>
    <t xml:space="preserve">SP-2015-0026C</t>
  </si>
  <si>
    <t xml:space="preserve">Avion Park</t>
  </si>
  <si>
    <t xml:space="preserve">1931 E 38TH HALF ST</t>
  </si>
  <si>
    <t xml:space="preserve">Chad Kimbell, Kimbell/Bruehl</t>
  </si>
  <si>
    <t xml:space="preserve">SP-2016-0044CT.SH</t>
  </si>
  <si>
    <t xml:space="preserve">AVON at 22nd</t>
  </si>
  <si>
    <t xml:space="preserve">911 W 22ND ST</t>
  </si>
  <si>
    <t xml:space="preserve">Joan Ternus, The Wuest Group</t>
  </si>
  <si>
    <t xml:space="preserve">SP-2018-0243C</t>
  </si>
  <si>
    <t xml:space="preserve">Axiom East  (fka Webberville Apartments North)</t>
  </si>
  <si>
    <t xml:space="preserve">2202 WEBBERVILLE RD</t>
  </si>
  <si>
    <t xml:space="preserve">SP-2012-0112C</t>
  </si>
  <si>
    <t xml:space="preserve">Balcones Condominiums (new submission for site)</t>
  </si>
  <si>
    <t xml:space="preserve">5011  BALCONES DR   </t>
  </si>
  <si>
    <t xml:space="preserve">78731</t>
  </si>
  <si>
    <t xml:space="preserve">SP-05-1253C</t>
  </si>
  <si>
    <t xml:space="preserve">Balcones Ranch</t>
  </si>
  <si>
    <t xml:space="preserve">13145 N Us Hwy 183</t>
  </si>
  <si>
    <t xml:space="preserve">Steve Jamison, Hanrahan-Prichard</t>
  </si>
  <si>
    <t xml:space="preserve">459-4734</t>
  </si>
  <si>
    <t xml:space="preserve">SP-04-0135C</t>
  </si>
  <si>
    <t xml:space="preserve">Balcones Village</t>
  </si>
  <si>
    <t xml:space="preserve">9100 Balcones Club Drive</t>
  </si>
  <si>
    <t xml:space="preserve">Jim Elliot</t>
  </si>
  <si>
    <t xml:space="preserve">451-8178</t>
  </si>
  <si>
    <t xml:space="preserve">SP-02-0007C</t>
  </si>
  <si>
    <t xml:space="preserve">Banister Lane Townhomes (resub of SP-01-0308C)</t>
  </si>
  <si>
    <t xml:space="preserve">900 Banister La</t>
  </si>
  <si>
    <t xml:space="preserve">Robert Jenkins, Hill Interests</t>
  </si>
  <si>
    <t xml:space="preserve">751-9493</t>
  </si>
  <si>
    <t xml:space="preserve">SP-96-0234C</t>
  </si>
  <si>
    <t xml:space="preserve">Barnhart Multifamily</t>
  </si>
  <si>
    <t xml:space="preserve">12612 North Lamar Blvd</t>
  </si>
  <si>
    <t xml:space="preserve">na</t>
  </si>
  <si>
    <t xml:space="preserve">John Jansing</t>
  </si>
  <si>
    <t xml:space="preserve">512-452-0371</t>
  </si>
  <si>
    <t xml:space="preserve">SP-96-0321C</t>
  </si>
  <si>
    <t xml:space="preserve">Barton Hollow</t>
  </si>
  <si>
    <t xml:space="preserve">1701 Spyglass Drive</t>
  </si>
  <si>
    <t xml:space="preserve">Robert Heiser</t>
  </si>
  <si>
    <t xml:space="preserve">512-467-1696</t>
  </si>
  <si>
    <t xml:space="preserve">SP-2007-0603C</t>
  </si>
  <si>
    <t xml:space="preserve">Barton Place Condominiums</t>
  </si>
  <si>
    <t xml:space="preserve">1600 BARTON SPRINGS RD   </t>
  </si>
  <si>
    <t xml:space="preserve">Ben Turner, Consort Inc.</t>
  </si>
  <si>
    <t xml:space="preserve">469-0500</t>
  </si>
  <si>
    <t xml:space="preserve">SP-00-2219D  </t>
  </si>
  <si>
    <t xml:space="preserve">Beacon Ridge Townhomes         </t>
  </si>
  <si>
    <t xml:space="preserve">5402 Beacon Drive                                  </t>
  </si>
  <si>
    <t xml:space="preserve">Donald Miller, Iris Development</t>
  </si>
  <si>
    <t xml:space="preserve">266-9370</t>
  </si>
  <si>
    <t xml:space="preserve">Village of Bee Cave</t>
  </si>
  <si>
    <r>
      <rPr>
        <sz val="12"/>
        <rFont val="Times New Roman"/>
        <family val="1"/>
      </rPr>
      <t xml:space="preserve">Bee Cave Apartments (</t>
    </r>
    <r>
      <rPr>
        <b val="true"/>
        <sz val="12"/>
        <rFont val="Times New Roman"/>
        <family val="1"/>
      </rPr>
      <t xml:space="preserve">Falconhead</t>
    </r>
    <r>
      <rPr>
        <sz val="12"/>
        <rFont val="Times New Roman"/>
        <family val="1"/>
      </rPr>
      <t xml:space="preserve">)</t>
    </r>
  </si>
  <si>
    <t xml:space="preserve">3400 S F M 620 RD</t>
  </si>
  <si>
    <t xml:space="preserve">SP-2007-0442C</t>
  </si>
  <si>
    <t xml:space="preserve">Bee Caves Apartments</t>
  </si>
  <si>
    <t xml:space="preserve">8600 SH 71    </t>
  </si>
  <si>
    <t xml:space="preserve">Chris Dringenberg, Cunningham-Allen Inc.</t>
  </si>
  <si>
    <t xml:space="preserve">SP-04-0158C.SH</t>
  </si>
  <si>
    <t xml:space="preserve">Bel Air Condominiums (SH)</t>
  </si>
  <si>
    <t xml:space="preserve">4801 S Congress Ave</t>
  </si>
  <si>
    <t xml:space="preserve">Gina Copic, City of Austin</t>
  </si>
  <si>
    <t xml:space="preserve">974-3180</t>
  </si>
  <si>
    <t xml:space="preserve">SP-05-1476C</t>
  </si>
  <si>
    <t xml:space="preserve">Bella Sarah</t>
  </si>
  <si>
    <t xml:space="preserve">12800 Center Lake Dr</t>
  </si>
  <si>
    <t xml:space="preserve">Kent Plemons</t>
  </si>
  <si>
    <t xml:space="preserve">(214) 237-0481</t>
  </si>
  <si>
    <t xml:space="preserve">SP-06-0770C</t>
  </si>
  <si>
    <t xml:space="preserve">Bella Springs</t>
  </si>
  <si>
    <t xml:space="preserve">701 CENTER RIDGE DR</t>
  </si>
  <si>
    <t xml:space="preserve">Tom Teague, Westwood Residential</t>
  </si>
  <si>
    <t xml:space="preserve">(214) 237-0475</t>
  </si>
  <si>
    <t xml:space="preserve">SP-2018-0435D</t>
  </si>
  <si>
    <t xml:space="preserve">Belmont Apartments</t>
  </si>
  <si>
    <t xml:space="preserve">9100 BROWN LN</t>
  </si>
  <si>
    <t xml:space="preserve">Steven Buffum, Costello, Inc.</t>
  </si>
  <si>
    <t xml:space="preserve">512.646.3463</t>
  </si>
  <si>
    <t xml:space="preserve">SP-99-2167C</t>
  </si>
  <si>
    <t xml:space="preserve">Belterra Condos (aka Copperfield Townhomes)</t>
  </si>
  <si>
    <t xml:space="preserve">12505 Copperfield Dr</t>
  </si>
  <si>
    <t xml:space="preserve">Ron Madden</t>
  </si>
  <si>
    <t xml:space="preserve">343-2290</t>
  </si>
  <si>
    <t xml:space="preserve">SP-2017-0437C</t>
  </si>
  <si>
    <t xml:space="preserve">Bennett Apartments</t>
  </si>
  <si>
    <t xml:space="preserve">7351 S IH 35 SVRD NB</t>
  </si>
  <si>
    <t xml:space="preserve">16.89</t>
  </si>
  <si>
    <t xml:space="preserve">SP-2014-0505C</t>
  </si>
  <si>
    <t xml:space="preserve">Berkman Grove</t>
  </si>
  <si>
    <t xml:space="preserve">6207 BERKMAN DR</t>
  </si>
  <si>
    <t xml:space="preserve">Kurt M. Prossner, Prossner and Associates</t>
  </si>
  <si>
    <t xml:space="preserve">12076553, 11793633</t>
  </si>
  <si>
    <t xml:space="preserve">SP-2017-0364C.SH</t>
  </si>
  <si>
    <t xml:space="preserve">Berkman Tower View condos  (resub of SP-2017-0364C.SH)</t>
  </si>
  <si>
    <t xml:space="preserve">3900 BERKMAN DR</t>
  </si>
  <si>
    <t xml:space="preserve">Davood Salek, Doucet &amp; Associates</t>
  </si>
  <si>
    <t xml:space="preserve">512.583.2653</t>
  </si>
  <si>
    <t xml:space="preserve">SP-2010-0095C</t>
  </si>
  <si>
    <t xml:space="preserve">Block 51 (Downtown) Mixed Use Tower (new IBC Bank)</t>
  </si>
  <si>
    <t xml:space="preserve">500 West 5th Street</t>
  </si>
  <si>
    <t xml:space="preserve">1.81</t>
  </si>
  <si>
    <t xml:space="preserve">James McCann, Longaro and Clark</t>
  </si>
  <si>
    <t xml:space="preserve">SP-07-0145C.SH</t>
  </si>
  <si>
    <t xml:space="preserve">Block At 23rd Street (The)</t>
  </si>
  <si>
    <t xml:space="preserve">2222 PEARL ST</t>
  </si>
  <si>
    <t xml:space="preserve">Alan Robinson, The College Houses</t>
  </si>
  <si>
    <t xml:space="preserve">485-2515</t>
  </si>
  <si>
    <t xml:space="preserve">SP-2007-0167C.SH</t>
  </si>
  <si>
    <t xml:space="preserve">Block at 25th and West Avenue (SMART Housing)</t>
  </si>
  <si>
    <t xml:space="preserve">2501  PEARL ST   </t>
  </si>
  <si>
    <t xml:space="preserve">Mary Ellen Barlow</t>
  </si>
  <si>
    <t xml:space="preserve">SP-2007-0185C.SH</t>
  </si>
  <si>
    <t xml:space="preserve">Block at 25th East (SMART Housing)</t>
  </si>
  <si>
    <t xml:space="preserve">702 W 25TH ST   </t>
  </si>
  <si>
    <t xml:space="preserve">SP-2007-0724C.SH</t>
  </si>
  <si>
    <t xml:space="preserve">Block at 26th</t>
  </si>
  <si>
    <t xml:space="preserve"> W 26TH ST   </t>
  </si>
  <si>
    <t xml:space="preserve">Brad Brakhage, West Campus 26th LP</t>
  </si>
  <si>
    <t xml:space="preserve">(949) 640-4200</t>
  </si>
  <si>
    <t xml:space="preserve">SP-2011-0032C.SH</t>
  </si>
  <si>
    <t xml:space="preserve">Block at 26th (replaces SP-2007-0724C)</t>
  </si>
  <si>
    <t xml:space="preserve">900 W 26TH ST</t>
  </si>
  <si>
    <t xml:space="preserve">Mary Ellen Barlow, West Campus 26th LP</t>
  </si>
  <si>
    <t xml:space="preserve">SP-07-0131C.SH</t>
  </si>
  <si>
    <t xml:space="preserve">Block at Rio Grande; Smart Housing</t>
  </si>
  <si>
    <t xml:space="preserve">2819 RIO GRANDE ST</t>
  </si>
  <si>
    <t xml:space="preserve">SP-2014-0248C</t>
  </si>
  <si>
    <t xml:space="preserve">Bluebonnet Condos</t>
  </si>
  <si>
    <t xml:space="preserve">2301 BLUEBONNET LN</t>
  </si>
  <si>
    <t xml:space="preserve">Andrew Dodson, Vickrey and Associates</t>
  </si>
  <si>
    <t xml:space="preserve">512.582.0566</t>
  </si>
  <si>
    <t xml:space="preserve">SP-2014-0281C</t>
  </si>
  <si>
    <t xml:space="preserve">Bluebonnet Lane Condos</t>
  </si>
  <si>
    <t xml:space="preserve">1713 BLUEBONNET LN</t>
  </si>
  <si>
    <t xml:space="preserve">Chad Kimbell, KBGE</t>
  </si>
  <si>
    <t xml:space="preserve">SP-2014-0429C.SH</t>
  </si>
  <si>
    <t xml:space="preserve">Bluebonnet Studios</t>
  </si>
  <si>
    <t xml:space="preserve">2301 S LAMAR BLVD</t>
  </si>
  <si>
    <t xml:space="preserve">Cliff Kendall, Big Red Dog Engineering</t>
  </si>
  <si>
    <t xml:space="preserve">10107619, 307084</t>
  </si>
  <si>
    <t xml:space="preserve">SP-06-0655C</t>
  </si>
  <si>
    <t xml:space="preserve">Bluebonnet Townhomes</t>
  </si>
  <si>
    <t xml:space="preserve">2215 BLUEBONNET LN</t>
  </si>
  <si>
    <t xml:space="preserve">Dave Ward, FTX Partners</t>
  </si>
  <si>
    <t xml:space="preserve">468-4944</t>
  </si>
  <si>
    <t xml:space="preserve">SP-97-0344C</t>
  </si>
  <si>
    <t xml:space="preserve">Bluffs at Williamson Creek</t>
  </si>
  <si>
    <t xml:space="preserve">3200 East Stassney</t>
  </si>
  <si>
    <t xml:space="preserve">Rick Parke, Afford America</t>
  </si>
  <si>
    <t xml:space="preserve">512-517-9111</t>
  </si>
  <si>
    <t xml:space="preserve">SP-99-0051C</t>
  </si>
  <si>
    <t xml:space="preserve">Boardwalk at Shoal Creek</t>
  </si>
  <si>
    <t xml:space="preserve">2606 Salado Street</t>
  </si>
  <si>
    <t xml:space="preserve">Gary Gill</t>
  </si>
  <si>
    <t xml:space="preserve">512-499-0001</t>
  </si>
  <si>
    <t xml:space="preserve">SP-02-0358C</t>
  </si>
  <si>
    <t xml:space="preserve">Boardwalk on Robbins Place</t>
  </si>
  <si>
    <t xml:space="preserve">1905 Robbins Place</t>
  </si>
  <si>
    <t xml:space="preserve">Gary  Gill</t>
  </si>
  <si>
    <t xml:space="preserve">499-0001</t>
  </si>
  <si>
    <t xml:space="preserve">SP-2019-0026C</t>
  </si>
  <si>
    <t xml:space="preserve">Bolm Road Townhomes</t>
  </si>
  <si>
    <t xml:space="preserve">932 GARDNER RD</t>
  </si>
  <si>
    <t xml:space="preserve">SP-2007-0701C</t>
  </si>
  <si>
    <t xml:space="preserve">Bonneville Townhomes</t>
  </si>
  <si>
    <t xml:space="preserve">700  SAN MARCOS ST   </t>
  </si>
  <si>
    <t xml:space="preserve">Betty Torres, Permit Solutions</t>
  </si>
  <si>
    <t xml:space="preserve">771-8083</t>
  </si>
  <si>
    <t xml:space="preserve">11663627, 11464572</t>
  </si>
  <si>
    <t xml:space="preserve">SP-2017-0019C</t>
  </si>
  <si>
    <t xml:space="preserve">Bottom of the Big Hill Condos  (resub of SP-2015-0598C)</t>
  </si>
  <si>
    <t xml:space="preserve">5005 SPICEWOOD SPRINGS RD</t>
  </si>
  <si>
    <t xml:space="preserve">Mike Reyes, Big Red Dog</t>
  </si>
  <si>
    <t xml:space="preserve">SP-2016-0273C</t>
  </si>
  <si>
    <t xml:space="preserve">Bouldin Court at 900  (fka Condos on South 1st)</t>
  </si>
  <si>
    <t xml:space="preserve">900 S 1ST ST   </t>
  </si>
  <si>
    <t xml:space="preserve">Jarred Corbell, PSW Homes</t>
  </si>
  <si>
    <t xml:space="preserve">318.230.4084</t>
  </si>
  <si>
    <t xml:space="preserve">SP-98-0425C              </t>
  </si>
  <si>
    <t xml:space="preserve">Bouldin Creek Cottages</t>
  </si>
  <si>
    <t xml:space="preserve">11077 Brodie Street</t>
  </si>
  <si>
    <t xml:space="preserve">Allen Green</t>
  </si>
  <si>
    <t xml:space="preserve">512-397-2925</t>
  </si>
  <si>
    <t xml:space="preserve">11521138, 11297719</t>
  </si>
  <si>
    <t xml:space="preserve">SP-2016-0197C</t>
  </si>
  <si>
    <t xml:space="preserve">Boulevard City Homes  (resub of SP-2016-0197C)</t>
  </si>
  <si>
    <t xml:space="preserve">2505 BLUEBONNET LN</t>
  </si>
  <si>
    <t xml:space="preserve">SP-2019-0181D</t>
  </si>
  <si>
    <t xml:space="preserve">Boyce Parmer Apartments</t>
  </si>
  <si>
    <t xml:space="preserve">6625 E PARMER LN</t>
  </si>
  <si>
    <t xml:space="preserve">78653</t>
  </si>
  <si>
    <t xml:space="preserve">SP-97-0198CS             </t>
  </si>
  <si>
    <t xml:space="preserve">Brazos Lofts</t>
  </si>
  <si>
    <t xml:space="preserve">201 West 5Th Street</t>
  </si>
  <si>
    <t xml:space="preserve">???</t>
  </si>
  <si>
    <t xml:space="preserve">V. Buster Hoffmaster</t>
  </si>
  <si>
    <t xml:space="preserve">512-494-1221</t>
  </si>
  <si>
    <t xml:space="preserve">SP-2010-0294C</t>
  </si>
  <si>
    <t xml:space="preserve">Bremond Multifamily (12 stories)</t>
  </si>
  <si>
    <t xml:space="preserve">807 NUECES ST</t>
  </si>
  <si>
    <t xml:space="preserve">Ron Pritchard, Hanrahan Prichard Eng.</t>
  </si>
  <si>
    <t xml:space="preserve">SP-2010-0265D</t>
  </si>
  <si>
    <t xml:space="preserve">Briarwick Apartments</t>
  </si>
  <si>
    <t xml:space="preserve">13400 BRIARWICK DR</t>
  </si>
  <si>
    <t xml:space="preserve">Joydeep Goswami</t>
  </si>
  <si>
    <t xml:space="preserve">Chris Randazzo, Bury and Partners</t>
  </si>
  <si>
    <t xml:space="preserve">(512) 328.0011</t>
  </si>
  <si>
    <t xml:space="preserve">SP-2018-0385C</t>
  </si>
  <si>
    <t xml:space="preserve">Bridge at Cannon View</t>
  </si>
  <si>
    <t xml:space="preserve">2400 E WILLIAM CANNON DR</t>
  </si>
  <si>
    <t xml:space="preserve">SP-05-1664C</t>
  </si>
  <si>
    <t xml:space="preserve">Bridges on the Park (fka Austin Park Village)</t>
  </si>
  <si>
    <t xml:space="preserve">217 S LAMAR BLVD</t>
  </si>
  <si>
    <t xml:space="preserve">Bobby Nail, CLB Partners</t>
  </si>
  <si>
    <t xml:space="preserve">474-2100</t>
  </si>
  <si>
    <t xml:space="preserve">11580945, 11383692</t>
  </si>
  <si>
    <t xml:space="preserve">SP-2016-0377C</t>
  </si>
  <si>
    <t xml:space="preserve">Brighton Gardens (resub of SP-2015-0314C)</t>
  </si>
  <si>
    <t xml:space="preserve">4323 SPICEWOOD SPRINGS RD</t>
  </si>
  <si>
    <t xml:space="preserve">Kenneth Blaker, Morzie DCI</t>
  </si>
  <si>
    <t xml:space="preserve">512.478.3887</t>
  </si>
  <si>
    <t xml:space="preserve">SP-93-0435C</t>
  </si>
  <si>
    <t xml:space="preserve">Bristol Channel  (Speedway Apartments)</t>
  </si>
  <si>
    <t xml:space="preserve">3307 Speedway</t>
  </si>
  <si>
    <t xml:space="preserve">Barry Campbell</t>
  </si>
  <si>
    <t xml:space="preserve">512-452-4008</t>
  </si>
  <si>
    <t xml:space="preserve">SP-2019-0412C</t>
  </si>
  <si>
    <t xml:space="preserve">Broadmoor North Multifamily</t>
  </si>
  <si>
    <t xml:space="preserve">11515 BURNET RD</t>
  </si>
  <si>
    <t xml:space="preserve">SP-2019-0376C.CP</t>
  </si>
  <si>
    <t xml:space="preserve">Broadmoor South Multifamily</t>
  </si>
  <si>
    <t xml:space="preserve">Daniel Becht, Kimley-Horn</t>
  </si>
  <si>
    <t xml:space="preserve">SP-2013-0219D</t>
  </si>
  <si>
    <t xml:space="preserve">Broadstone at Parmer</t>
  </si>
  <si>
    <t xml:space="preserve">8100 ANDERSON MILL RD   </t>
  </si>
  <si>
    <t xml:space="preserve">Terry Reynolds, ATKINS</t>
  </si>
  <si>
    <t xml:space="preserve">SP-2012-0146C</t>
  </si>
  <si>
    <t xml:space="preserve">Broadstone at the Arboretum</t>
  </si>
  <si>
    <t xml:space="preserve">10011 STONELAKE BLVD</t>
  </si>
  <si>
    <t xml:space="preserve">78759</t>
  </si>
  <si>
    <t xml:space="preserve">Stephanie Stanford, Bury and Partners</t>
  </si>
  <si>
    <t xml:space="preserve">SP-2016-0065C</t>
  </si>
  <si>
    <t xml:space="preserve">Broadstone Burnet Apartments</t>
  </si>
  <si>
    <t xml:space="preserve">10301 BURNET RD</t>
  </si>
  <si>
    <t xml:space="preserve">Dan Brown, Malone Wheeler, Inc.</t>
  </si>
  <si>
    <t xml:space="preserve">SP-2007-0265D</t>
  </si>
  <si>
    <t xml:space="preserve">Broadstone Grand Avenue Apartments</t>
  </si>
  <si>
    <t xml:space="preserve">1710 GRAND AVENUE PKWY   </t>
  </si>
  <si>
    <t xml:space="preserve">Bert Pence, Grand Avenue at I-35 LTD</t>
  </si>
  <si>
    <t xml:space="preserve">476-9200</t>
  </si>
  <si>
    <t xml:space="preserve">SP-2019-0226D</t>
  </si>
  <si>
    <t xml:space="preserve">Broadstone La Frontera</t>
  </si>
  <si>
    <t xml:space="preserve">16400 FM 1325 RD</t>
  </si>
  <si>
    <t xml:space="preserve">Dan J. Brown, Malone/Wheeler Inc.</t>
  </si>
  <si>
    <t xml:space="preserve">SP-05-0946C</t>
  </si>
  <si>
    <t xml:space="preserve">Broadstone Metric</t>
  </si>
  <si>
    <t xml:space="preserve">12400 Metric Blvd</t>
  </si>
  <si>
    <t xml:space="preserve">Jonathan Neslund, Bury and Partners</t>
  </si>
  <si>
    <t xml:space="preserve">SP-2018-0237C</t>
  </si>
  <si>
    <t xml:space="preserve">Broadstone Riverside Apartments</t>
  </si>
  <si>
    <t xml:space="preserve">1900 AIRPORT COMMERCE DR</t>
  </si>
  <si>
    <t xml:space="preserve">none required</t>
  </si>
  <si>
    <t xml:space="preserve">Brock Cityhomes</t>
  </si>
  <si>
    <t xml:space="preserve">1301 Parkway</t>
  </si>
  <si>
    <t xml:space="preserve">Richard Brock</t>
  </si>
  <si>
    <t xml:space="preserve">708-8737</t>
  </si>
  <si>
    <t xml:space="preserve">SP-05-1340C</t>
  </si>
  <si>
    <t xml:space="preserve">Brodie Ranch</t>
  </si>
  <si>
    <t xml:space="preserve">9201 Brodie Ln</t>
  </si>
  <si>
    <t xml:space="preserve">Stephen Jamison, Hanrahan-Pritchard</t>
  </si>
  <si>
    <t xml:space="preserve">SP-2008-0205C</t>
  </si>
  <si>
    <t xml:space="preserve">Brodie Ranch - Phase C </t>
  </si>
  <si>
    <t xml:space="preserve">9025  BRODIE LN   </t>
  </si>
  <si>
    <t xml:space="preserve">Robert Peerman, Continental Homes of Texas</t>
  </si>
  <si>
    <t xml:space="preserve">SP-2012-0021C</t>
  </si>
  <si>
    <t xml:space="preserve">Broken Spoke Mixed Use</t>
  </si>
  <si>
    <t xml:space="preserve">3401 S LAMAR BLVD </t>
  </si>
  <si>
    <t xml:space="preserve">Kelly J. Bell, Bury and Partners</t>
  </si>
  <si>
    <t xml:space="preserve">SP-97-0188C              </t>
  </si>
  <si>
    <t xml:space="preserve">Brown Building</t>
  </si>
  <si>
    <t xml:space="preserve">710 Colorado Street</t>
  </si>
  <si>
    <t xml:space="preserve">Jim Gallegos</t>
  </si>
  <si>
    <t xml:space="preserve">512-328-0011</t>
  </si>
  <si>
    <t xml:space="preserve">10034290, 299900</t>
  </si>
  <si>
    <t xml:space="preserve">SP-2007-0347C</t>
  </si>
  <si>
    <t xml:space="preserve">Brownstone Arms (resub of SP-06-0408C)</t>
  </si>
  <si>
    <t xml:space="preserve">David Roberts, Brownstone Arms</t>
  </si>
  <si>
    <t xml:space="preserve">633-0101</t>
  </si>
  <si>
    <t xml:space="preserve">SP-2019-0265C</t>
  </si>
  <si>
    <t xml:space="preserve">Brushy Creek Apartments</t>
  </si>
  <si>
    <t xml:space="preserve">15222 N FM 620 RD</t>
  </si>
  <si>
    <t xml:space="preserve">Aron Trevizo, Big Red Dog Engineers</t>
  </si>
  <si>
    <t xml:space="preserve">SP-2016-0155C</t>
  </si>
  <si>
    <t xml:space="preserve">Buckingham Estates Condominiums</t>
  </si>
  <si>
    <t xml:space="preserve">900 W SLAUGHTER LN</t>
  </si>
  <si>
    <t xml:space="preserve">Geoff Guerrero, Carlson, Brigance and Doering, Inc.</t>
  </si>
  <si>
    <t xml:space="preserve">10052863, 306531</t>
  </si>
  <si>
    <t xml:space="preserve">SP-2007-0419C</t>
  </si>
  <si>
    <t xml:space="preserve">Bull Creek Multi-Family Redevelopment (resub of SP-06-0637C)</t>
  </si>
  <si>
    <t xml:space="preserve">4330 BULL CREEK RD</t>
  </si>
  <si>
    <t xml:space="preserve">Manny Farahani, ASC-Qual Ridge Props.</t>
  </si>
  <si>
    <t xml:space="preserve">452-9902</t>
  </si>
  <si>
    <t xml:space="preserve">10798317, 10597924</t>
  </si>
  <si>
    <t xml:space="preserve">SP-2011-0153C</t>
  </si>
  <si>
    <t xml:space="preserve">Burnet Flats (fka Burnet Park Apartments)</t>
  </si>
  <si>
    <t xml:space="preserve">5453 BURNET RD</t>
  </si>
  <si>
    <t xml:space="preserve">Steven Frost, Vickery and Assoc.</t>
  </si>
  <si>
    <t xml:space="preserve">SP-2012-0353C</t>
  </si>
  <si>
    <t xml:space="preserve">Burnet Marketplace Mixed Use</t>
  </si>
  <si>
    <t xml:space="preserve">6701 BURNET RD</t>
  </si>
  <si>
    <t xml:space="preserve">Robert Brown, Big Red Dog Engineering</t>
  </si>
  <si>
    <t xml:space="preserve">12284508, 11977279</t>
  </si>
  <si>
    <t xml:space="preserve">SP-2019-0311C</t>
  </si>
  <si>
    <t xml:space="preserve">Burnet Road Multifamily  (resub of SP-2018-0301C)</t>
  </si>
  <si>
    <t xml:space="preserve">8526 BURNET RD</t>
  </si>
  <si>
    <t xml:space="preserve">Siri Soth, Big Red Dog Engineers</t>
  </si>
  <si>
    <t xml:space="preserve">SP-2014-0365C</t>
  </si>
  <si>
    <t xml:space="preserve">Burnet Road Residential</t>
  </si>
  <si>
    <t xml:space="preserve">6444 Burent Road</t>
  </si>
  <si>
    <t xml:space="preserve">SP-2013-0363C</t>
  </si>
  <si>
    <t xml:space="preserve">Byler Multifamily</t>
  </si>
  <si>
    <t xml:space="preserve">601 ELMWOOD PL</t>
  </si>
  <si>
    <t xml:space="preserve">Geneisis 1 Engineering</t>
  </si>
  <si>
    <t xml:space="preserve">512.899.2246</t>
  </si>
  <si>
    <t xml:space="preserve">SP-02-0458D</t>
  </si>
  <si>
    <t xml:space="preserve">Calera Court</t>
  </si>
  <si>
    <t xml:space="preserve">9100 Calera Drive</t>
  </si>
  <si>
    <t xml:space="preserve">John E. Baker, Stratus</t>
  </si>
  <si>
    <t xml:space="preserve">478-5788</t>
  </si>
  <si>
    <t xml:space="preserve">SP-2016-0195C</t>
  </si>
  <si>
    <t xml:space="preserve">Caliza  (fka Deerwood at Lakeline)</t>
  </si>
  <si>
    <t xml:space="preserve">12638 RIDGELINE BLVD</t>
  </si>
  <si>
    <t xml:space="preserve">Andrew S. Evans, Kimbley-Horn and Associates</t>
  </si>
  <si>
    <t xml:space="preserve">SP-2011-0117C.SH</t>
  </si>
  <si>
    <t xml:space="preserve">Callaway House (fka American Campus Tower Apartments)</t>
  </si>
  <si>
    <t xml:space="preserve">505 W 22ND ST</t>
  </si>
  <si>
    <t xml:space="preserve">Darren Huckert, Bury and Partners</t>
  </si>
  <si>
    <t xml:space="preserve">SP-2018-0223CSH</t>
  </si>
  <si>
    <t xml:space="preserve">Cambrian Apartments on East Riverside </t>
  </si>
  <si>
    <t xml:space="preserve">1806 CLUBVIEW AVE</t>
  </si>
  <si>
    <t xml:space="preserve">Gabriel Hovdey, Southwest Engineers</t>
  </si>
  <si>
    <t xml:space="preserve">10477576, 311484</t>
  </si>
  <si>
    <t xml:space="preserve">SP-07-0067D(XT)</t>
  </si>
  <si>
    <t xml:space="preserve">Camden Amber Oaks</t>
  </si>
  <si>
    <t xml:space="preserve">8901 AMBERGLEN BLVD</t>
  </si>
  <si>
    <t xml:space="preserve">John Higgins, Austin Jack, LLC</t>
  </si>
  <si>
    <t xml:space="preserve">(309) 766-9803</t>
  </si>
  <si>
    <t xml:space="preserve">SP-2011-0265C</t>
  </si>
  <si>
    <t xml:space="preserve">Camden Lamar Heights</t>
  </si>
  <si>
    <t xml:space="preserve">5400 N LAMAR BLVD</t>
  </si>
  <si>
    <t xml:space="preserve">11746453, 11537829</t>
  </si>
  <si>
    <t xml:space="preserve">SP-2017-0234C.SH</t>
  </si>
  <si>
    <t xml:space="preserve">Cameron Heights  (resub of SP-2016-0250C.SH)</t>
  </si>
  <si>
    <t xml:space="preserve">9201 CAMERON RD</t>
  </si>
  <si>
    <t xml:space="preserve">SP-00-2260C  </t>
  </si>
  <si>
    <t xml:space="preserve">Campus Crossing Multi-Family Site      </t>
  </si>
  <si>
    <t xml:space="preserve">1301 Crossing Pl                                 </t>
  </si>
  <si>
    <t xml:space="preserve">William Greif</t>
  </si>
  <si>
    <t xml:space="preserve">482-9101</t>
  </si>
  <si>
    <t xml:space="preserve">SP-99-2058   </t>
  </si>
  <si>
    <t xml:space="preserve">Cantebrea Crossing  (Rock Harbor)</t>
  </si>
  <si>
    <t xml:space="preserve">8021 N F M 620 Rd                                </t>
  </si>
  <si>
    <t xml:space="preserve">John Simmons, Canyon Creek Develop.</t>
  </si>
  <si>
    <t xml:space="preserve">512-459-9300</t>
  </si>
  <si>
    <t xml:space="preserve">SP-93-0538C</t>
  </si>
  <si>
    <t xml:space="preserve">Canyon Hills  (Southridge) </t>
  </si>
  <si>
    <t xml:space="preserve">6307 Bluff Springs</t>
  </si>
  <si>
    <t xml:space="preserve">Minter, Joseph &amp; Thornhill</t>
  </si>
  <si>
    <t xml:space="preserve">512-472-6990</t>
  </si>
  <si>
    <t xml:space="preserve">SPC-02-0046A</t>
  </si>
  <si>
    <t xml:space="preserve">Canyon Ridge Condos</t>
  </si>
  <si>
    <t xml:space="preserve">8100 F M 2222 RD</t>
  </si>
  <si>
    <t xml:space="preserve">James H. Coleman</t>
  </si>
  <si>
    <t xml:space="preserve">329-0123</t>
  </si>
  <si>
    <t xml:space="preserve">SPC-2015-0471C</t>
  </si>
  <si>
    <t xml:space="preserve">Canyon Ridge Condos, Phase B</t>
  </si>
  <si>
    <t xml:space="preserve">8110 FM 2222 RD</t>
  </si>
  <si>
    <t xml:space="preserve">Rich Couch, Cunningham Allen, Inc.</t>
  </si>
  <si>
    <t xml:space="preserve">SP-2011-0240B</t>
  </si>
  <si>
    <t xml:space="preserve">Canyon Ridge Phase B</t>
  </si>
  <si>
    <t xml:space="preserve">Bryan Barry, Cunningham Allen Inc.</t>
  </si>
  <si>
    <t xml:space="preserve">SP-93-0009C</t>
  </si>
  <si>
    <t xml:space="preserve">Canyon Springs  (Twin Rock)</t>
  </si>
  <si>
    <t xml:space="preserve">7700 N Hwy 360</t>
  </si>
  <si>
    <t xml:space="preserve">Land Strategies, Inc.</t>
  </si>
  <si>
    <t xml:space="preserve">512-328-6050</t>
  </si>
  <si>
    <t xml:space="preserve">SP-2019-0279C</t>
  </si>
  <si>
    <t xml:space="preserve">Capital Quarters-Nueces</t>
  </si>
  <si>
    <t xml:space="preserve">1108 NUECES ST</t>
  </si>
  <si>
    <t xml:space="preserve">Shelly Mitchell, Papa-Dawson Engineers</t>
  </si>
  <si>
    <t xml:space="preserve">SP-2012-0258C</t>
  </si>
  <si>
    <t xml:space="preserve">Capital Studios</t>
  </si>
  <si>
    <t xml:space="preserve">309 E 11TH ST</t>
  </si>
  <si>
    <t xml:space="preserve">Bradley Lingvai, Big Red Dog Inc.</t>
  </si>
  <si>
    <t xml:space="preserve">SP-92-0160C</t>
  </si>
  <si>
    <t xml:space="preserve">Caprock Canyon</t>
  </si>
  <si>
    <t xml:space="preserve">4411 Spicewood Springs</t>
  </si>
  <si>
    <t xml:space="preserve">Lockwood Engineers</t>
  </si>
  <si>
    <t xml:space="preserve">512-343-9197</t>
  </si>
  <si>
    <t xml:space="preserve">SP-05-1656C</t>
  </si>
  <si>
    <t xml:space="preserve">Cardinal Lane Apartments</t>
  </si>
  <si>
    <t xml:space="preserve">707 CARDINAL LN</t>
  </si>
  <si>
    <t xml:space="preserve">SP-2011-0151C</t>
  </si>
  <si>
    <t xml:space="preserve">Cardinal Lane Apartments, Phase 2</t>
  </si>
  <si>
    <t xml:space="preserve">Ron Czajkowski</t>
  </si>
  <si>
    <t xml:space="preserve">SP-2015-0497B.F2.SH</t>
  </si>
  <si>
    <t xml:space="preserve">Cardinal Point Apartments</t>
  </si>
  <si>
    <t xml:space="preserve">11015 FOUR POINTS DR</t>
  </si>
  <si>
    <t xml:space="preserve">78726</t>
  </si>
  <si>
    <t xml:space="preserve">Nhat M. Ho, Civilitude</t>
  </si>
  <si>
    <t xml:space="preserve">SP-06-0426C</t>
  </si>
  <si>
    <t xml:space="preserve">Carrington at Parmer Park</t>
  </si>
  <si>
    <t xml:space="preserve">12101 Dessau Rd</t>
  </si>
  <si>
    <t xml:space="preserve">David Pearson, Eagle Village</t>
  </si>
  <si>
    <t xml:space="preserve">(404) 366-7715</t>
  </si>
  <si>
    <t xml:space="preserve">SP-2011-0179C</t>
  </si>
  <si>
    <t xml:space="preserve">Cascades Condominiums</t>
  </si>
  <si>
    <t xml:space="preserve">11501 1/2 S IH 35 SVRD NB</t>
  </si>
  <si>
    <t xml:space="preserve">78747</t>
  </si>
  <si>
    <t xml:space="preserve">SP-2019-0314C.SH</t>
  </si>
  <si>
    <t xml:space="preserve">Cascades Multifamily</t>
  </si>
  <si>
    <t xml:space="preserve">11601 S IH 35 SVRD NB</t>
  </si>
  <si>
    <t xml:space="preserve">Reese Hurley, LJA Engineering</t>
  </si>
  <si>
    <t xml:space="preserve">SP-2007-0719C</t>
  </si>
  <si>
    <t xml:space="preserve">Castle Condos</t>
  </si>
  <si>
    <t xml:space="preserve">1109 W 11TH ST   </t>
  </si>
  <si>
    <t xml:space="preserve">Dick Clark, Jacobs Carter Burgess</t>
  </si>
  <si>
    <t xml:space="preserve">314-3100</t>
  </si>
  <si>
    <t xml:space="preserve">SP-2014-0477C</t>
  </si>
  <si>
    <t xml:space="preserve">Castle Hill Luxury Apartments</t>
  </si>
  <si>
    <t xml:space="preserve">1108 W 11TH ST</t>
  </si>
  <si>
    <t xml:space="preserve">Colleen Edwards</t>
  </si>
  <si>
    <t xml:space="preserve">512.506.9335</t>
  </si>
  <si>
    <t xml:space="preserve">11538455, 11354093</t>
  </si>
  <si>
    <t xml:space="preserve">SP-2016-0251C</t>
  </si>
  <si>
    <t xml:space="preserve">Castle Hlll Apartments  (resub of SP-2015-0231C)</t>
  </si>
  <si>
    <t xml:space="preserve">1115 W 11TH ST</t>
  </si>
  <si>
    <t xml:space="preserve">10226633, 10099889</t>
  </si>
  <si>
    <t xml:space="preserve">SP-2009-0008C</t>
  </si>
  <si>
    <t xml:space="preserve">Castle West (resub of SP-2007-0721C)</t>
  </si>
  <si>
    <t xml:space="preserve">1115 W 11TH ST   </t>
  </si>
  <si>
    <t xml:space="preserve">SP-2007-0729C</t>
  </si>
  <si>
    <t xml:space="preserve">Casulo Condos</t>
  </si>
  <si>
    <t xml:space="preserve">3005 S IH 35</t>
  </si>
  <si>
    <t xml:space="preserve">Sheng-Ting Chen, Texas Village Austin LTD</t>
  </si>
  <si>
    <t xml:space="preserve">442-2961</t>
  </si>
  <si>
    <t xml:space="preserve">SP-05-1130C</t>
  </si>
  <si>
    <t xml:space="preserve">Caswell Lofts</t>
  </si>
  <si>
    <t xml:space="preserve">2205 N Lamar Blvd</t>
  </si>
  <si>
    <t xml:space="preserve">Kent Collins, Centro Development</t>
  </si>
  <si>
    <t xml:space="preserve">474-8700</t>
  </si>
  <si>
    <t xml:space="preserve">SP-2008-0331D</t>
  </si>
  <si>
    <t xml:space="preserve">Cedar Creek Center Apartments</t>
  </si>
  <si>
    <t xml:space="preserve">5516 E SH 71  WB  </t>
  </si>
  <si>
    <t xml:space="preserve">78617</t>
  </si>
  <si>
    <t xml:space="preserve">Shaw Hamilton, Hamilton Consultants</t>
  </si>
  <si>
    <t xml:space="preserve">512.791.0778</t>
  </si>
  <si>
    <t xml:space="preserve">Cedar Point </t>
  </si>
  <si>
    <t xml:space="preserve">350 Cypress Creek Road</t>
  </si>
  <si>
    <t xml:space="preserve">Austin Premium Properties, Mike Votiky</t>
  </si>
  <si>
    <t xml:space="preserve">512-449-0490</t>
  </si>
  <si>
    <t xml:space="preserve">SP-95-0480C</t>
  </si>
  <si>
    <t xml:space="preserve">Central Park </t>
  </si>
  <si>
    <t xml:space="preserve">800 West 38th Street</t>
  </si>
  <si>
    <t xml:space="preserve">Gables Residential, Rick Craig</t>
  </si>
  <si>
    <t xml:space="preserve">713-784-4144</t>
  </si>
  <si>
    <t xml:space="preserve">SP-02-0416C</t>
  </si>
  <si>
    <t xml:space="preserve">Central Park South</t>
  </si>
  <si>
    <t xml:space="preserve">1102 E Stassney Lane</t>
  </si>
  <si>
    <t xml:space="preserve">David  Young</t>
  </si>
  <si>
    <t xml:space="preserve">306-8494</t>
  </si>
  <si>
    <t xml:space="preserve">SP-03-0476C.SH</t>
  </si>
  <si>
    <t xml:space="preserve">Century Park Apatments (Smart Housing)</t>
  </si>
  <si>
    <t xml:space="preserve">2900 Century Park Blvd</t>
  </si>
  <si>
    <t xml:space="preserve">SP-04-0983C.SH</t>
  </si>
  <si>
    <t xml:space="preserve">Chalk Rock Canyon (fka Carmel Valley-- Smart Housing )</t>
  </si>
  <si>
    <t xml:space="preserve">12000 Dessau Rd</t>
  </si>
  <si>
    <t xml:space="preserve">Wayne Harwell</t>
  </si>
  <si>
    <t xml:space="preserve">(210) 829-7272</t>
  </si>
  <si>
    <t xml:space="preserve">SP-2019-0278B</t>
  </si>
  <si>
    <t xml:space="preserve">Chamonix Multifamily</t>
  </si>
  <si>
    <t xml:space="preserve">2450 WICKERSHAM LN</t>
  </si>
  <si>
    <t xml:space="preserve">190465, 214784, 176332</t>
  </si>
  <si>
    <t xml:space="preserve">SP-01-0387B</t>
  </si>
  <si>
    <t xml:space="preserve">Champion Apartments (Gables Grandview)</t>
  </si>
  <si>
    <t xml:space="preserve">6500 N Capital Of Texas Hwy</t>
  </si>
  <si>
    <t xml:space="preserve">Tom Bolt</t>
  </si>
  <si>
    <t xml:space="preserve">Michael Whellan</t>
  </si>
  <si>
    <t xml:space="preserve">480-5734</t>
  </si>
  <si>
    <t xml:space="preserve">SP-2018-0298D</t>
  </si>
  <si>
    <t xml:space="preserve">Champion Apartments off Parmer</t>
  </si>
  <si>
    <t xml:space="preserve">6816 BOYCE LN</t>
  </si>
  <si>
    <t xml:space="preserve">Esequiel Garcia, Holden Garcia, LLC</t>
  </si>
  <si>
    <t xml:space="preserve">956.622.1708</t>
  </si>
  <si>
    <t xml:space="preserve">SP-02-0283C</t>
  </si>
  <si>
    <t xml:space="preserve">Charles Place--Mary Lee Foundation</t>
  </si>
  <si>
    <t xml:space="preserve">1319 Lamar Square Dr</t>
  </si>
  <si>
    <t xml:space="preserve">03/312003</t>
  </si>
  <si>
    <t xml:space="preserve">Charlene Crump, Mary Lee Found.</t>
  </si>
  <si>
    <t xml:space="preserve">443-5777</t>
  </si>
  <si>
    <t xml:space="preserve">SP-06-0085C.SH</t>
  </si>
  <si>
    <t xml:space="preserve">Chestnut Plaza Phase One (Smart Housing)</t>
  </si>
  <si>
    <t xml:space="preserve">1601 MIRIAM AVE</t>
  </si>
  <si>
    <t xml:space="preserve">Richard Suttle, Ovando Holdings</t>
  </si>
  <si>
    <t xml:space="preserve">435-2310</t>
  </si>
  <si>
    <t xml:space="preserve">SP-2012-0407C</t>
  </si>
  <si>
    <t xml:space="preserve">Chicon Mixed Use, Phase I</t>
  </si>
  <si>
    <t xml:space="preserve">1309 CHICON ST</t>
  </si>
  <si>
    <t xml:space="preserve">SP-2012-0406C</t>
  </si>
  <si>
    <t xml:space="preserve">Chicon Mixed Use, Phase II</t>
  </si>
  <si>
    <t xml:space="preserve">1301 CHICON ST</t>
  </si>
  <si>
    <t xml:space="preserve">SP-2012-0409C</t>
  </si>
  <si>
    <t xml:space="preserve">Chicon Mixed Use, Phase III</t>
  </si>
  <si>
    <t xml:space="preserve">1212 CHICON ST</t>
  </si>
  <si>
    <t xml:space="preserve">11841504, 11015328</t>
  </si>
  <si>
    <t xml:space="preserve">SP-2013-0338C(XT2)</t>
  </si>
  <si>
    <t xml:space="preserve">Chisholm Trail Condominiums</t>
  </si>
  <si>
    <t xml:space="preserve">915 W SLAUGHTER LN</t>
  </si>
  <si>
    <t xml:space="preserve">Michael Jackson</t>
  </si>
  <si>
    <t xml:space="preserve">Ellis Petersen, Big Red Dog Engineering</t>
  </si>
  <si>
    <t xml:space="preserve">SP-2015-0127D</t>
  </si>
  <si>
    <t xml:space="preserve">Christica Apartments</t>
  </si>
  <si>
    <t xml:space="preserve">16100 WEBB LN</t>
  </si>
  <si>
    <t xml:space="preserve">78734</t>
  </si>
  <si>
    <t xml:space="preserve">Bill Gabler, Bowman Consulting Group</t>
  </si>
  <si>
    <t xml:space="preserve">512.672.8965</t>
  </si>
  <si>
    <t xml:space="preserve">SP-2016-0408C</t>
  </si>
  <si>
    <t xml:space="preserve">Christica Condominiums - Phase Two </t>
  </si>
  <si>
    <t xml:space="preserve">6409 HUDSON BEND RD</t>
  </si>
  <si>
    <t xml:space="preserve">Carl Conley, Conley Engineering</t>
  </si>
  <si>
    <t xml:space="preserve">512.328.3506</t>
  </si>
  <si>
    <t xml:space="preserve">SP-2013-0401D</t>
  </si>
  <si>
    <t xml:space="preserve">Christica on the Lake</t>
  </si>
  <si>
    <t xml:space="preserve">16100 WEBB LN  </t>
  </si>
  <si>
    <t xml:space="preserve">R. Dave Irish, Bowman Consulting Group</t>
  </si>
  <si>
    <t xml:space="preserve">SP-2012-0013C</t>
  </si>
  <si>
    <t xml:space="preserve">Cielo (fka 2717 South Lamar)</t>
  </si>
  <si>
    <t xml:space="preserve">2717 S LAMAR BLVD</t>
  </si>
  <si>
    <t xml:space="preserve">Darren Webber, Jones and Carter</t>
  </si>
  <si>
    <t xml:space="preserve">SP-01-0182D</t>
  </si>
  <si>
    <t xml:space="preserve">Cielo Ventana at Volente Beach</t>
  </si>
  <si>
    <t xml:space="preserve">15904 Mary St</t>
  </si>
  <si>
    <t xml:space="preserve">Rick Redmond, Beaches LTD.</t>
  </si>
  <si>
    <t xml:space="preserve">(512) 258-5109</t>
  </si>
  <si>
    <t xml:space="preserve">SP-2010-0036C.SH</t>
  </si>
  <si>
    <t xml:space="preserve">Circle at West Campus (fka Longview)</t>
  </si>
  <si>
    <t xml:space="preserve">2505 LONGVIEW ST</t>
  </si>
  <si>
    <t xml:space="preserve">Jim Bennett</t>
  </si>
  <si>
    <t xml:space="preserve">512.282.3079</t>
  </si>
  <si>
    <t xml:space="preserve">11420264, 11211149</t>
  </si>
  <si>
    <t xml:space="preserve">SP-2015-0426C</t>
  </si>
  <si>
    <t xml:space="preserve">Circle C Apartments (resub of SP-2014-0351C)</t>
  </si>
  <si>
    <t xml:space="preserve">7500 W SLAUGHTER LN</t>
  </si>
  <si>
    <t xml:space="preserve">Paul J. Viktorin, LJA Engineering and Surveying</t>
  </si>
  <si>
    <t xml:space="preserve">512.439.4711</t>
  </si>
  <si>
    <t xml:space="preserve">SP-01-0477C</t>
  </si>
  <si>
    <t xml:space="preserve">Circle S (South Congress Apts)</t>
  </si>
  <si>
    <t xml:space="preserve">7201 S Congress Av</t>
  </si>
  <si>
    <t xml:space="preserve">Ruth Belmarez, Urban Design Partners</t>
  </si>
  <si>
    <t xml:space="preserve">SP-2019-0233C</t>
  </si>
  <si>
    <t xml:space="preserve">City Street Residential</t>
  </si>
  <si>
    <t xml:space="preserve">Ron Thrower, Thrower Design</t>
  </si>
  <si>
    <t xml:space="preserve">SP-2015-0383C(XT)</t>
  </si>
  <si>
    <t xml:space="preserve">Cityline Condos at Station MLK</t>
  </si>
  <si>
    <t xml:space="preserve">1909 ALEXANDER AVE</t>
  </si>
  <si>
    <t xml:space="preserve">Jesse B Malone</t>
  </si>
  <si>
    <t xml:space="preserve">512.899.0801</t>
  </si>
  <si>
    <t xml:space="preserve">10487083, 10158902, 308172, …</t>
  </si>
  <si>
    <t xml:space="preserve">SP-06-0700C(XT)</t>
  </si>
  <si>
    <t xml:space="preserve">Cityview on the Lake (fka Star Riverside) (resub of SP-06-0240C)</t>
  </si>
  <si>
    <t xml:space="preserve">1300 E Riverside Drive</t>
  </si>
  <si>
    <t xml:space="preserve">Brent Kroener, CDK-Riversdie</t>
  </si>
  <si>
    <t xml:space="preserve">214.253.2141</t>
  </si>
  <si>
    <t xml:space="preserve">SP-06-0316C</t>
  </si>
  <si>
    <t xml:space="preserve">Cityville at Pearl</t>
  </si>
  <si>
    <t xml:space="preserve">706 W MARTIN LUTHER KING BLVD</t>
  </si>
  <si>
    <t xml:space="preserve">John Allums, Cityville Inc.</t>
  </si>
  <si>
    <t xml:space="preserve">(469) 232-1308</t>
  </si>
  <si>
    <t xml:space="preserve">SP-2014-0377C</t>
  </si>
  <si>
    <t xml:space="preserve">Clarksville Flats</t>
  </si>
  <si>
    <t xml:space="preserve">1618 PALMA PLZ</t>
  </si>
  <si>
    <t xml:space="preserve">Zach Armstrong, Palma Plaza LLC</t>
  </si>
  <si>
    <t xml:space="preserve">512.203.0424</t>
  </si>
  <si>
    <t xml:space="preserve">SP-2015-0012C</t>
  </si>
  <si>
    <t xml:space="preserve">Clarksville Flats (new submission)</t>
  </si>
  <si>
    <t xml:space="preserve">Jesus Praire, Genesis 1 Engineering</t>
  </si>
  <si>
    <t xml:space="preserve">SP-2017-0514C</t>
  </si>
  <si>
    <t xml:space="preserve">Clawson Place</t>
  </si>
  <si>
    <t xml:space="preserve">4010 CLAWSON RD</t>
  </si>
  <si>
    <t xml:space="preserve">Rey Cedillos, Cedilos and Co.</t>
  </si>
  <si>
    <t xml:space="preserve">10665593, 10641044, 10479844, 310850</t>
  </si>
  <si>
    <t xml:space="preserve">SP-07-0027C(XT2)</t>
  </si>
  <si>
    <t xml:space="preserve">Clawson South 8</t>
  </si>
  <si>
    <t xml:space="preserve">3504 CLAWSON RD</t>
  </si>
  <si>
    <t xml:space="preserve">Brad Schubert, Equilibrium Development</t>
  </si>
  <si>
    <t xml:space="preserve">306-8981</t>
  </si>
  <si>
    <t xml:space="preserve">Void</t>
  </si>
  <si>
    <t xml:space="preserve">10961165, 10768931</t>
  </si>
  <si>
    <t xml:space="preserve">SP-2013-0212C</t>
  </si>
  <si>
    <t xml:space="preserve">Clawson South 8 (resub of SP-2012-0173C)</t>
  </si>
  <si>
    <t xml:space="preserve">03/08/2014</t>
  </si>
  <si>
    <t xml:space="preserve">Johnny Cuchia</t>
  </si>
  <si>
    <t xml:space="preserve">512.917.0801</t>
  </si>
  <si>
    <t xml:space="preserve">10390129, 10231062</t>
  </si>
  <si>
    <t xml:space="preserve">SP-2010-0014C.SH</t>
  </si>
  <si>
    <t xml:space="preserve">Clawson Townhomes Multifamily (resub of SP-2009-0027C.SH)</t>
  </si>
  <si>
    <t xml:space="preserve">3700  CLAWSON RD   </t>
  </si>
  <si>
    <t xml:space="preserve">Juan Valera, ATS Engineers</t>
  </si>
  <si>
    <t xml:space="preserve">(512) 328.6995</t>
  </si>
  <si>
    <t xml:space="preserve">SP-2011-0133C</t>
  </si>
  <si>
    <t xml:space="preserve">Clearview Condos</t>
  </si>
  <si>
    <t xml:space="preserve">1504 COLLIER ST</t>
  </si>
  <si>
    <t xml:space="preserve">Way Atmadja, Way Consulting Engineers</t>
  </si>
  <si>
    <t xml:space="preserve">512.343.0766</t>
  </si>
  <si>
    <t xml:space="preserve">SP-2007-0475C</t>
  </si>
  <si>
    <t xml:space="preserve">ClearWater</t>
  </si>
  <si>
    <t xml:space="preserve">5705 DIEHL TRL  </t>
  </si>
  <si>
    <t xml:space="preserve">Philip Bargas, Bury and Partners</t>
  </si>
  <si>
    <t xml:space="preserve">SP-92-0165C</t>
  </si>
  <si>
    <t xml:space="preserve">Cliffs at Barton Creek </t>
  </si>
  <si>
    <t xml:space="preserve">3050 Tamarron Blvd</t>
  </si>
  <si>
    <t xml:space="preserve">Murfee Engineering</t>
  </si>
  <si>
    <t xml:space="preserve">512-327-9204</t>
  </si>
  <si>
    <t xml:space="preserve">SP-2008-0006C.SH</t>
  </si>
  <si>
    <t xml:space="preserve">Cobra Studios (Smart Housing)</t>
  </si>
  <si>
    <t xml:space="preserve">902 GARDNER RD   </t>
  </si>
  <si>
    <t xml:space="preserve">Matt McCormick, The Cobra Team</t>
  </si>
  <si>
    <t xml:space="preserve">300-4011</t>
  </si>
  <si>
    <t xml:space="preserve">10854137, 10209355, 10143642</t>
  </si>
  <si>
    <t xml:space="preserve">SP-2008-0530C</t>
  </si>
  <si>
    <t xml:space="preserve">Coldwater Apartments (fka Toomey Road MF, resub of SP-2008-0218C)</t>
  </si>
  <si>
    <t xml:space="preserve">1717 TOOMEY RD</t>
  </si>
  <si>
    <t xml:space="preserve">Kurt Simons, Simons Development</t>
  </si>
  <si>
    <t xml:space="preserve">512.327.7070</t>
  </si>
  <si>
    <t xml:space="preserve">SP-99-2117D(XT)</t>
  </si>
  <si>
    <t xml:space="preserve">Coldwater Condominiums</t>
  </si>
  <si>
    <t xml:space="preserve">5525 City Park Rd</t>
  </si>
  <si>
    <t xml:space="preserve">John Cowman, Gray Mountain LTD</t>
  </si>
  <si>
    <t xml:space="preserve">512-343-0600</t>
  </si>
  <si>
    <t xml:space="preserve">226839, 208712</t>
  </si>
  <si>
    <t xml:space="preserve">SP-03-0442D</t>
  </si>
  <si>
    <t xml:space="preserve">Coldwater Garden Homes</t>
  </si>
  <si>
    <t xml:space="preserve">5807 City Park Road</t>
  </si>
  <si>
    <t xml:space="preserve">Joe Arriaga</t>
  </si>
  <si>
    <t xml:space="preserve">Cosmo  Palmieri</t>
  </si>
  <si>
    <t xml:space="preserve">637-3682</t>
  </si>
  <si>
    <t xml:space="preserve">SPC-2009-0248C</t>
  </si>
  <si>
    <t xml:space="preserve">Colina Vista Phases 2-4</t>
  </si>
  <si>
    <t xml:space="preserve">9716 FM 2222 RD</t>
  </si>
  <si>
    <t xml:space="preserve">James Grandin, Bury and Partners</t>
  </si>
  <si>
    <t xml:space="preserve">(512) 328-.0011</t>
  </si>
  <si>
    <t xml:space="preserve">10304482, 299907, 297250</t>
  </si>
  <si>
    <t xml:space="preserve">SP-06-0411C</t>
  </si>
  <si>
    <t xml:space="preserve">Colina Vista, Phase I </t>
  </si>
  <si>
    <t xml:space="preserve">Eric Schiedler, Continental Ventures</t>
  </si>
  <si>
    <t xml:space="preserve">345-4663</t>
  </si>
  <si>
    <t xml:space="preserve">SP-00-2077D</t>
  </si>
  <si>
    <t xml:space="preserve">Collinwood Seniors</t>
  </si>
  <si>
    <t xml:space="preserve">1000 Collinwood West Drive</t>
  </si>
  <si>
    <t xml:space="preserve">Perry Wilson, Trammel Crow</t>
  </si>
  <si>
    <t xml:space="preserve">214-922-8540</t>
  </si>
  <si>
    <t xml:space="preserve">SP-2008-0114C</t>
  </si>
  <si>
    <t xml:space="preserve">Colonial Grand at Cityway</t>
  </si>
  <si>
    <t xml:space="preserve"> 1ST ST    </t>
  </si>
  <si>
    <t xml:space="preserve">Joseph Willrich, Kimley-Horn and Associates</t>
  </si>
  <si>
    <t xml:space="preserve">418-4509</t>
  </si>
  <si>
    <t xml:space="preserve">10068072, 313908</t>
  </si>
  <si>
    <t xml:space="preserve">SP-2007-0498C</t>
  </si>
  <si>
    <t xml:space="preserve">Colonial Grand at Cityway (resub of SP-07-0156C)</t>
  </si>
  <si>
    <t xml:space="preserve">S 1ST ST AT FM 1626 RD</t>
  </si>
  <si>
    <t xml:space="preserve">Jim Von Dyke</t>
  </si>
  <si>
    <t xml:space="preserve">(407) 324-5752</t>
  </si>
  <si>
    <t xml:space="preserve">SP-2010-0246C</t>
  </si>
  <si>
    <t xml:space="preserve">Colonial Grand at Doublecreek (new submission)</t>
  </si>
  <si>
    <t xml:space="preserve">11001 S 1ST ST</t>
  </si>
  <si>
    <t xml:space="preserve">Joseph Willrich, Kimley-Horn</t>
  </si>
  <si>
    <t xml:space="preserve">(512) 418.1771</t>
  </si>
  <si>
    <t xml:space="preserve">SP-06-0135C</t>
  </si>
  <si>
    <t xml:space="preserve">Colonial Grand at Onion Creek</t>
  </si>
  <si>
    <t xml:space="preserve">1901 Onion Creek Parkway</t>
  </si>
  <si>
    <t xml:space="preserve">Scott Teeters, Kimley-Horn and Assoc.</t>
  </si>
  <si>
    <t xml:space="preserve">(704) 333-5131</t>
  </si>
  <si>
    <t xml:space="preserve">SP-2015-0414C.F1B.SH</t>
  </si>
  <si>
    <t xml:space="preserve">Colorado Creek Apartments</t>
  </si>
  <si>
    <t xml:space="preserve">3101 FALLWELL LN</t>
  </si>
  <si>
    <t xml:space="preserve">SP-2007-0596D</t>
  </si>
  <si>
    <t xml:space="preserve">Comanche Canyon Ranch Condos</t>
  </si>
  <si>
    <t xml:space="preserve">6533 COMANCHE TRL   </t>
  </si>
  <si>
    <t xml:space="preserve">78732</t>
  </si>
  <si>
    <t xml:space="preserve">Robert Theiot, Comanche Canyon Development</t>
  </si>
  <si>
    <t xml:space="preserve">266-7810</t>
  </si>
  <si>
    <t xml:space="preserve">308659, 295997</t>
  </si>
  <si>
    <t xml:space="preserve">SP-06-0717D</t>
  </si>
  <si>
    <t xml:space="preserve">Comanche Canyon Ranch Condos (resub of SP-06-0270D)</t>
  </si>
  <si>
    <t xml:space="preserve">6638 COMANCHE TRL</t>
  </si>
  <si>
    <t xml:space="preserve">Duane Hutson, Comanche Canyon Inc.</t>
  </si>
  <si>
    <t xml:space="preserve">346-8181</t>
  </si>
  <si>
    <t xml:space="preserve">10478120, 10073592</t>
  </si>
  <si>
    <t xml:space="preserve">SP-2007-0540D(XT)</t>
  </si>
  <si>
    <t xml:space="preserve">Comanche Condominiums</t>
  </si>
  <si>
    <t xml:space="preserve">12520 MONTE CASTILLO PKWY  </t>
  </si>
  <si>
    <t xml:space="preserve">Greg Ulcak, Ulcak Engineering</t>
  </si>
  <si>
    <t xml:space="preserve">423-1916</t>
  </si>
  <si>
    <t xml:space="preserve">SP-96-0372D</t>
  </si>
  <si>
    <t xml:space="preserve">Commander's Point (resubmittal)</t>
  </si>
  <si>
    <t xml:space="preserve">4106 Mansfield Dam Road</t>
  </si>
  <si>
    <t xml:space="preserve">Peter Von Andrian</t>
  </si>
  <si>
    <t xml:space="preserve">512-266-8886</t>
  </si>
  <si>
    <t xml:space="preserve">SP-2008-0362D</t>
  </si>
  <si>
    <t xml:space="preserve">Commanders Point II</t>
  </si>
  <si>
    <t xml:space="preserve">4607 AGARITA CV</t>
  </si>
  <si>
    <t xml:space="preserve">Jennifer Groody</t>
  </si>
  <si>
    <t xml:space="preserve">Aaron Googins  </t>
  </si>
  <si>
    <t xml:space="preserve">SP-05-1468C</t>
  </si>
  <si>
    <t xml:space="preserve">Condominiums 360</t>
  </si>
  <si>
    <t xml:space="preserve">360 Nueces Street</t>
  </si>
  <si>
    <t xml:space="preserve">Bryce Miller, Shoal Creek Properties</t>
  </si>
  <si>
    <t xml:space="preserve">682-5500</t>
  </si>
  <si>
    <t xml:space="preserve">SP-2013-0382C</t>
  </si>
  <si>
    <t xml:space="preserve">Condos 501</t>
  </si>
  <si>
    <t xml:space="preserve">501 W 30TH ST</t>
  </si>
  <si>
    <t xml:space="preserve">SP-2016-0009C</t>
  </si>
  <si>
    <t xml:space="preserve">Condos on Bannister</t>
  </si>
  <si>
    <t xml:space="preserve">906 BANISTER LN</t>
  </si>
  <si>
    <t xml:space="preserve">Justin Lange, Texas Engineering Solutions</t>
  </si>
  <si>
    <t xml:space="preserve">SP-2014-0191C</t>
  </si>
  <si>
    <t xml:space="preserve">Condos on East 12th Street</t>
  </si>
  <si>
    <t xml:space="preserve">3007 E 12TH ST</t>
  </si>
  <si>
    <t xml:space="preserve">SP-2014-0242C</t>
  </si>
  <si>
    <t xml:space="preserve">Condos on East 7th Street</t>
  </si>
  <si>
    <t xml:space="preserve">1615 E 7TH ST</t>
  </si>
  <si>
    <t xml:space="preserve">Jennifer Garcia, KBGE</t>
  </si>
  <si>
    <t xml:space="preserve">SP-2013-0477C</t>
  </si>
  <si>
    <t xml:space="preserve">Condos on Live Oak </t>
  </si>
  <si>
    <t xml:space="preserve">206 E LIVE OAK ST</t>
  </si>
  <si>
    <t xml:space="preserve">Raymond Chan, Chan and Partners</t>
  </si>
  <si>
    <t xml:space="preserve">512.480.8155</t>
  </si>
  <si>
    <t xml:space="preserve">11266159, 11056284</t>
  </si>
  <si>
    <t xml:space="preserve">SP-2014-0502C</t>
  </si>
  <si>
    <t xml:space="preserve">Condos on South 1st (resub of SP-2013-0455C)</t>
  </si>
  <si>
    <t xml:space="preserve">SP-04-0639C.SH</t>
  </si>
  <si>
    <t xml:space="preserve">Contessa Dormitory East (SH)</t>
  </si>
  <si>
    <t xml:space="preserve">2700 Nueces St</t>
  </si>
  <si>
    <t xml:space="preserve">(512) 974-3180</t>
  </si>
  <si>
    <t xml:space="preserve">SP-04-0648C.SH</t>
  </si>
  <si>
    <t xml:space="preserve">Contessa Dormitory West (SH)</t>
  </si>
  <si>
    <t xml:space="preserve">2707 Rio Grande St</t>
  </si>
  <si>
    <t xml:space="preserve">SP-2014-0475C</t>
  </si>
  <si>
    <t xml:space="preserve">Cooper Lane Condominiums</t>
  </si>
  <si>
    <t xml:space="preserve">7405 COOPER LN</t>
  </si>
  <si>
    <t xml:space="preserve">Darren Webber, Peloton Land Solutions</t>
  </si>
  <si>
    <t xml:space="preserve">SP-2014-0121C</t>
  </si>
  <si>
    <t xml:space="preserve">Cooper Lane Condos</t>
  </si>
  <si>
    <t xml:space="preserve">7805 COOPER LN</t>
  </si>
  <si>
    <t xml:space="preserve">Rey Gonzalez, Binkley and Barfield Inc.</t>
  </si>
  <si>
    <t xml:space="preserve">512.292.0006</t>
  </si>
  <si>
    <t xml:space="preserve">SP-2008-0581C</t>
  </si>
  <si>
    <t xml:space="preserve">Copperfield Condominiums</t>
  </si>
  <si>
    <t xml:space="preserve">1101 E PARMER LN</t>
  </si>
  <si>
    <t xml:space="preserve">Rod Madden, MDC Partners. Inc.</t>
  </si>
  <si>
    <t xml:space="preserve">512.346-1200</t>
  </si>
  <si>
    <t xml:space="preserve">SP-2015-0034C</t>
  </si>
  <si>
    <t xml:space="preserve">Copperfield Condominiums Buildings III, V &amp; VI</t>
  </si>
  <si>
    <t xml:space="preserve">12511 COPPERFIELD DR</t>
  </si>
  <si>
    <t xml:space="preserve">1/27/2015  </t>
  </si>
  <si>
    <t xml:space="preserve">Joann Eagle, Carlson, Brigance &amp; Doering</t>
  </si>
  <si>
    <t xml:space="preserve">SP-2011-0307C</t>
  </si>
  <si>
    <t xml:space="preserve">Corazon</t>
  </si>
  <si>
    <t xml:space="preserve">1000 E 5TH ST   </t>
  </si>
  <si>
    <t xml:space="preserve">Robert Brown, Big Red Dog Inc.</t>
  </si>
  <si>
    <t xml:space="preserve">SP-2014-0202CS</t>
  </si>
  <si>
    <t xml:space="preserve">Coronado Street Condos</t>
  </si>
  <si>
    <t xml:space="preserve">2305 CORONADO ST</t>
  </si>
  <si>
    <t xml:space="preserve">SP-05-1393D</t>
  </si>
  <si>
    <t xml:space="preserve">Costa Bella Market</t>
  </si>
  <si>
    <t xml:space="preserve">1800 N F M 620 Rd</t>
  </si>
  <si>
    <t xml:space="preserve">SP-2013-0371C</t>
  </si>
  <si>
    <t xml:space="preserve">Cottages at Anderson Oaks</t>
  </si>
  <si>
    <t xml:space="preserve">9718  ANDERSON MILL RD   </t>
  </si>
  <si>
    <t xml:space="preserve">SP-2016-0205C</t>
  </si>
  <si>
    <t xml:space="preserve">Cottages at Lantana</t>
  </si>
  <si>
    <t xml:space="preserve">5610 WIER HILLS RD</t>
  </si>
  <si>
    <t xml:space="preserve"> John Miksch, Jones and Carter Inc.</t>
  </si>
  <si>
    <t xml:space="preserve">SP-05-1587D</t>
  </si>
  <si>
    <t xml:space="preserve">Cottages on Scott Drive</t>
  </si>
  <si>
    <t xml:space="preserve">3301 SCOTT DR</t>
  </si>
  <si>
    <t xml:space="preserve">Kanton Labaj</t>
  </si>
  <si>
    <t xml:space="preserve">751-2088</t>
  </si>
  <si>
    <t xml:space="preserve">SP-95-0321C</t>
  </si>
  <si>
    <t xml:space="preserve">Country Club Creek </t>
  </si>
  <si>
    <t xml:space="preserve">4501 East Riverside Drive</t>
  </si>
  <si>
    <t xml:space="preserve">John Noell/Urban Design Group</t>
  </si>
  <si>
    <t xml:space="preserve">512-346-1896</t>
  </si>
  <si>
    <t xml:space="preserve">SP-00-2006D</t>
  </si>
  <si>
    <t xml:space="preserve">Courtyard Condominiums</t>
  </si>
  <si>
    <t xml:space="preserve">8518 Cahill Drive</t>
  </si>
  <si>
    <t xml:space="preserve">James Horne</t>
  </si>
  <si>
    <t xml:space="preserve">209205, 219647, 225916</t>
  </si>
  <si>
    <t xml:space="preserve">SP-03-0405D</t>
  </si>
  <si>
    <t xml:space="preserve">Courtyards at Onion Creek (fka Onion Creek MU)</t>
  </si>
  <si>
    <t xml:space="preserve">11215 S I 35 Svc Rd Nb</t>
  </si>
  <si>
    <t xml:space="preserve">Robert Mann, Lumbermen's</t>
  </si>
  <si>
    <t xml:space="preserve">469-5303</t>
  </si>
  <si>
    <t xml:space="preserve">SP-05-1236C</t>
  </si>
  <si>
    <t xml:space="preserve">Covered Bridge Condominiums</t>
  </si>
  <si>
    <t xml:space="preserve">6701 Covered Bridge Dr</t>
  </si>
  <si>
    <t xml:space="preserve">Mike Schoendeld, 71 DHI Ltd</t>
  </si>
  <si>
    <t xml:space="preserve">394-0635</t>
  </si>
  <si>
    <t xml:space="preserve">12073922, 12001562</t>
  </si>
  <si>
    <t xml:space="preserve">SP-2018-0517C</t>
  </si>
  <si>
    <t xml:space="preserve">Cowgirl Tower  [Block 45]  (resub of SP-2018-0356C)</t>
  </si>
  <si>
    <t xml:space="preserve">301 W 5TH ST</t>
  </si>
  <si>
    <t xml:space="preserve">11787839, 11581812</t>
  </si>
  <si>
    <t xml:space="preserve">SP-2017-0345C</t>
  </si>
  <si>
    <t xml:space="preserve">Creekside Apartments (1 single structure)  (resub of SP-2016-0380C)</t>
  </si>
  <si>
    <t xml:space="preserve">7104 CREEKSIDE DR</t>
  </si>
  <si>
    <t xml:space="preserve">Marcos Dequeiroga, SEC Solutions</t>
  </si>
  <si>
    <t xml:space="preserve">512.785.8446</t>
  </si>
  <si>
    <t xml:space="preserve">SP-99-2108   </t>
  </si>
  <si>
    <t xml:space="preserve">Creekside Apartments (resubmittal)</t>
  </si>
  <si>
    <t xml:space="preserve">2209 Hancock Dr                                  </t>
  </si>
  <si>
    <t xml:space="preserve">Poth and Associates, Robert Poth</t>
  </si>
  <si>
    <t xml:space="preserve">419-1800</t>
  </si>
  <si>
    <t xml:space="preserve">SP-2013-0119C</t>
  </si>
  <si>
    <t xml:space="preserve">Creekside Condominiums</t>
  </si>
  <si>
    <t xml:space="preserve">5608 S 1ST ST</t>
  </si>
  <si>
    <t xml:space="preserve">3/29/2013</t>
  </si>
  <si>
    <t xml:space="preserve">SP-2012-0086C</t>
  </si>
  <si>
    <t xml:space="preserve">Creekside Homes</t>
  </si>
  <si>
    <t xml:space="preserve">5616 S 1ST ST   </t>
  </si>
  <si>
    <t xml:space="preserve">Jerome R. Perales, Perales Engineering</t>
  </si>
  <si>
    <t xml:space="preserve">11424963, 11256497</t>
  </si>
  <si>
    <t xml:space="preserve">SP-2015-0438C</t>
  </si>
  <si>
    <t xml:space="preserve">Creekside on Parmer Apartments (resub of SP-2014-0482C)</t>
  </si>
  <si>
    <t xml:space="preserve">5401 E PARMER LN</t>
  </si>
  <si>
    <t xml:space="preserve">John McCullough, Austin HB Residential</t>
  </si>
  <si>
    <t xml:space="preserve">512.419.7600</t>
  </si>
  <si>
    <t xml:space="preserve">SP-2017-0181C.SH</t>
  </si>
  <si>
    <t xml:space="preserve">Creekview Village</t>
  </si>
  <si>
    <t xml:space="preserve">5001 CRAINWAY DR</t>
  </si>
  <si>
    <t xml:space="preserve">SP-2008-0207C</t>
  </si>
  <si>
    <t xml:space="preserve">Crescent at Stonelake</t>
  </si>
  <si>
    <t xml:space="preserve">10011 STONELAKE BLVD   </t>
  </si>
  <si>
    <t xml:space="preserve">Scott Morse, Morse Family Foundation</t>
  </si>
  <si>
    <t xml:space="preserve">512.473.2590</t>
  </si>
  <si>
    <t xml:space="preserve">SP-05-1438C</t>
  </si>
  <si>
    <t xml:space="preserve">Crescent Machinery</t>
  </si>
  <si>
    <t xml:space="preserve">127 E Riverside Dr</t>
  </si>
  <si>
    <t xml:space="preserve">John Needham</t>
  </si>
  <si>
    <t xml:space="preserve">476-7806</t>
  </si>
  <si>
    <t xml:space="preserve">SP-2018-0110C</t>
  </si>
  <si>
    <t xml:space="preserve">Crestview Highline </t>
  </si>
  <si>
    <t xml:space="preserve">6324 N LAMAR BLVD</t>
  </si>
  <si>
    <t xml:space="preserve">Joshua Miksch, Kimley-Horn and Associates</t>
  </si>
  <si>
    <t xml:space="preserve">10757080, 10661970, 10698506, 10535726, 10023637, 282997</t>
  </si>
  <si>
    <t xml:space="preserve">SP-2012-0148C, SP-2007-0241C(R1)</t>
  </si>
  <si>
    <t xml:space="preserve">Crestview Station (resubs of SP-05-1713C, SP-05-1523D)</t>
  </si>
  <si>
    <t xml:space="preserve">7200 Easy Wind Drive</t>
  </si>
  <si>
    <t xml:space="preserve">Laurie Swan, Stratus Properties</t>
  </si>
  <si>
    <t xml:space="preserve">SP-92-0147A</t>
  </si>
  <si>
    <t xml:space="preserve">Crestview, Phase II</t>
  </si>
  <si>
    <t xml:space="preserve">10306 Morado Cove</t>
  </si>
  <si>
    <t xml:space="preserve">The Austin Group</t>
  </si>
  <si>
    <t xml:space="preserve">512-343-6666</t>
  </si>
  <si>
    <t xml:space="preserve">SP-99-0085C</t>
  </si>
  <si>
    <t xml:space="preserve">Crossing Place (Exchange at Austin)</t>
  </si>
  <si>
    <t xml:space="preserve">1500 Crossing Place</t>
  </si>
  <si>
    <t xml:space="preserve">Benny Woolery, Fairfield Residential</t>
  </si>
  <si>
    <t xml:space="preserve">512-346-7976</t>
  </si>
  <si>
    <t xml:space="preserve">SP-03-0132C</t>
  </si>
  <si>
    <t xml:space="preserve">Crossing Place Condos</t>
  </si>
  <si>
    <t xml:space="preserve">1901 Crossing Place</t>
  </si>
  <si>
    <t xml:space="preserve">N.J. Ganslen and Associates</t>
  </si>
  <si>
    <t xml:space="preserve">(281) 496-5100</t>
  </si>
  <si>
    <t xml:space="preserve">SP-2008-0290C</t>
  </si>
  <si>
    <t xml:space="preserve">Crossings Apartments at Lakeline</t>
  </si>
  <si>
    <t xml:space="preserve">10511  LAKELINE BLVD   </t>
  </si>
  <si>
    <t xml:space="preserve">Matthew Stewart, Jacobs and Carter</t>
  </si>
  <si>
    <t xml:space="preserve">512.314.3100</t>
  </si>
  <si>
    <t xml:space="preserve">SP-04-0439C</t>
  </si>
  <si>
    <t xml:space="preserve">Cullen Apartments</t>
  </si>
  <si>
    <t xml:space="preserve">2106 Cullen Ave</t>
  </si>
  <si>
    <t xml:space="preserve">Jim Bennett, Bennett Consulting</t>
  </si>
  <si>
    <t xml:space="preserve">(512) 282-3079</t>
  </si>
  <si>
    <t xml:space="preserve">SP-00-2057C</t>
  </si>
  <si>
    <t xml:space="preserve">Cumberland Place, Phase I</t>
  </si>
  <si>
    <t xml:space="preserve">124 Cumberland Road</t>
  </si>
  <si>
    <t xml:space="preserve">Carol Baye</t>
  </si>
  <si>
    <t xml:space="preserve">512-477-7822</t>
  </si>
  <si>
    <t xml:space="preserve">305369, 293376</t>
  </si>
  <si>
    <t xml:space="preserve">SP-06-0596C</t>
  </si>
  <si>
    <t xml:space="preserve">Cumberland Place, Phase II (resub of SP-06-0161C)</t>
  </si>
  <si>
    <t xml:space="preserve">124 CUMBERLAND RD</t>
  </si>
  <si>
    <t xml:space="preserve">SP-2007-0548C</t>
  </si>
  <si>
    <t xml:space="preserve">Cypress-Lamar/Manchaca</t>
  </si>
  <si>
    <t xml:space="preserve">2717 South Lamar BLVD  </t>
  </si>
  <si>
    <t xml:space="preserve">Daniel Mahony, Bury and Partners</t>
  </si>
  <si>
    <t xml:space="preserve">244975, 172522</t>
  </si>
  <si>
    <t xml:space="preserve">SP-01-0152C(XT)</t>
  </si>
  <si>
    <t xml:space="preserve">Dakota Springs--North</t>
  </si>
  <si>
    <t xml:space="preserve">12202 Hunter's Chase Dr</t>
  </si>
  <si>
    <t xml:space="preserve">O. Phillip Breland, Lumberman's</t>
  </si>
  <si>
    <t xml:space="preserve">(512) 434-5773</t>
  </si>
  <si>
    <t xml:space="preserve">244973, 171818</t>
  </si>
  <si>
    <t xml:space="preserve">SP-01-0097C(XT)</t>
  </si>
  <si>
    <t xml:space="preserve">Dakota Springs--South</t>
  </si>
  <si>
    <t xml:space="preserve">12201 Hunter's Chase Dr</t>
  </si>
  <si>
    <t xml:space="preserve">11868625, 11265523, 11057626, 10854693</t>
  </si>
  <si>
    <t xml:space="preserve">SP-2014-0501C(XT)</t>
  </si>
  <si>
    <t xml:space="preserve">Davenport Place Apartments</t>
  </si>
  <si>
    <t xml:space="preserve">13301 DESSAU RD</t>
  </si>
  <si>
    <t xml:space="preserve">SPC-98-0049C(XT)</t>
  </si>
  <si>
    <t xml:space="preserve">Davenport Rim</t>
  </si>
  <si>
    <t xml:space="preserve">2800 Waymaker Wy</t>
  </si>
  <si>
    <t xml:space="preserve">John Lloyd</t>
  </si>
  <si>
    <t xml:space="preserve">328-0860</t>
  </si>
  <si>
    <t xml:space="preserve">SPC-2010-0358C</t>
  </si>
  <si>
    <t xml:space="preserve">Davenport West Garden Homes</t>
  </si>
  <si>
    <t xml:space="preserve">4501 WESTLAKE DR</t>
  </si>
  <si>
    <t xml:space="preserve">Kevin M. Flahive, Coats and Rose et al </t>
  </si>
  <si>
    <t xml:space="preserve">512.541.3597</t>
  </si>
  <si>
    <t xml:space="preserve">SP-2015-0431C</t>
  </si>
  <si>
    <t xml:space="preserve">Davies Ranch Apartment Homes</t>
  </si>
  <si>
    <t xml:space="preserve">12113 DESSAU RD</t>
  </si>
  <si>
    <t xml:space="preserve">Jerrett Daw, Big Red Dog Engineering</t>
  </si>
  <si>
    <t xml:space="preserve">SP-2017-0333C</t>
  </si>
  <si>
    <t xml:space="preserve">Davis Springs Apartments</t>
  </si>
  <si>
    <t xml:space="preserve">9701 SPECTRUM DR</t>
  </si>
  <si>
    <t xml:space="preserve">262</t>
  </si>
  <si>
    <t xml:space="preserve">11.00</t>
  </si>
  <si>
    <t xml:space="preserve">Gregory Griffin, Griffin Engineering Group</t>
  </si>
  <si>
    <t xml:space="preserve">512.836.3113</t>
  </si>
  <si>
    <t xml:space="preserve">SP-04-1091C.SH</t>
  </si>
  <si>
    <t xml:space="preserve">Deaton Hill Condominiums (Smart Housing)</t>
  </si>
  <si>
    <t xml:space="preserve">6810 Deatonhill Dr</t>
  </si>
  <si>
    <t xml:space="preserve">Dewitt Walcott</t>
  </si>
  <si>
    <t xml:space="preserve">608-0249</t>
  </si>
  <si>
    <t xml:space="preserve">SP-05-1501C</t>
  </si>
  <si>
    <t xml:space="preserve">Deatonhill Condominiums </t>
  </si>
  <si>
    <t xml:space="preserve">SP-2019-0213C</t>
  </si>
  <si>
    <t xml:space="preserve">Deep South Congress Apartments</t>
  </si>
  <si>
    <t xml:space="preserve">8200 S CONGRESS AVE</t>
  </si>
  <si>
    <t xml:space="preserve">Richard Couch, Cunningham-Allen, Inc.</t>
  </si>
  <si>
    <t xml:space="preserve">SP-00-2141C   </t>
  </si>
  <si>
    <t xml:space="preserve">Deerfield Apartments  </t>
  </si>
  <si>
    <t xml:space="preserve">8700 Brodie La                                   </t>
  </si>
  <si>
    <t xml:space="preserve">Jerry Green, SPR Limited</t>
  </si>
  <si>
    <t xml:space="preserve">214-826-6817</t>
  </si>
  <si>
    <t xml:space="preserve">SP-2017-0358C</t>
  </si>
  <si>
    <t xml:space="preserve">Discovery Tract</t>
  </si>
  <si>
    <t xml:space="preserve">4401 S CONGRESS AVE</t>
  </si>
  <si>
    <t xml:space="preserve">10344529, 10190833</t>
  </si>
  <si>
    <t xml:space="preserve">SP-2009-0270C</t>
  </si>
  <si>
    <t xml:space="preserve">Dittmar &amp; Cooper Apartments ( resub of SP-2008-0447C)</t>
  </si>
  <si>
    <t xml:space="preserve">Marc Dickey, ATS Engineers</t>
  </si>
  <si>
    <t xml:space="preserve">SP-2014-0301C</t>
  </si>
  <si>
    <t xml:space="preserve">Dittmar Condominiums</t>
  </si>
  <si>
    <t xml:space="preserve">7440 S CONGRESS AVE</t>
  </si>
  <si>
    <t xml:space="preserve">James R. McCann, Pape-Dawson Engineers</t>
  </si>
  <si>
    <t xml:space="preserve">SP-2008-0314C</t>
  </si>
  <si>
    <t xml:space="preserve">Domain Apartments at Rock Rose (Block W)</t>
  </si>
  <si>
    <t xml:space="preserve">3211 Palm Way</t>
  </si>
  <si>
    <t xml:space="preserve">Alastair Jenkin, Bury and Partners</t>
  </si>
  <si>
    <t xml:space="preserve">SP-2009-0040C</t>
  </si>
  <si>
    <t xml:space="preserve">Domain Block XI Mixed Use MF</t>
  </si>
  <si>
    <t xml:space="preserve">3121  PALM WAY </t>
  </si>
  <si>
    <t xml:space="preserve">Kristi English, Bury and Partners</t>
  </si>
  <si>
    <t xml:space="preserve">SP-2012-0355C</t>
  </si>
  <si>
    <t xml:space="preserve">Domain Block Z (replaces Approved SPC-2008-0400C)</t>
  </si>
  <si>
    <t xml:space="preserve">11811 DOMAIN DR</t>
  </si>
  <si>
    <t xml:space="preserve">Megan Wanek, Bury &amp; Partners</t>
  </si>
  <si>
    <t xml:space="preserve">SP-2011-0176C</t>
  </si>
  <si>
    <t xml:space="preserve">Domain IV Multi-Family (Block V)</t>
  </si>
  <si>
    <t xml:space="preserve">3210 ESPERANZA XING</t>
  </si>
  <si>
    <t xml:space="preserve">Dwayne Shoppa, Bury and Partners</t>
  </si>
  <si>
    <t xml:space="preserve">SP-2008-0609C</t>
  </si>
  <si>
    <t xml:space="preserve">Domain Mixed Use, Block C1</t>
  </si>
  <si>
    <t xml:space="preserve">11701  DOMAIN BLVD   </t>
  </si>
  <si>
    <t xml:space="preserve">SP-2017-0194C</t>
  </si>
  <si>
    <t xml:space="preserve">Domain Multifamily block L</t>
  </si>
  <si>
    <t xml:space="preserve">11009 ALTERRA PKWY</t>
  </si>
  <si>
    <t xml:space="preserve">Allison Lehman, Stantec Consulting Services</t>
  </si>
  <si>
    <t xml:space="preserve">SP-2015-0443C</t>
  </si>
  <si>
    <t xml:space="preserve">Domain Multifamily Parkside, Block M</t>
  </si>
  <si>
    <t xml:space="preserve">2818 KRAMER LN</t>
  </si>
  <si>
    <t xml:space="preserve">Allison Lehman, Bury &amp; Partners</t>
  </si>
  <si>
    <t xml:space="preserve">SP-2015-0394C</t>
  </si>
  <si>
    <t xml:space="preserve">Domain Multifamily Parkside, Block N</t>
  </si>
  <si>
    <t xml:space="preserve">3000 KRAMER LN</t>
  </si>
  <si>
    <t xml:space="preserve">SP-2011-0057C</t>
  </si>
  <si>
    <t xml:space="preserve">Domain Parkside  [aka III Multi-Family (Blocks H &amp; T)]</t>
  </si>
  <si>
    <t xml:space="preserve">3001 ESPERANZA XING</t>
  </si>
  <si>
    <t xml:space="preserve">Ben Bufkin, RREEF Inc.</t>
  </si>
  <si>
    <t xml:space="preserve">(512) 682-5500</t>
  </si>
  <si>
    <t xml:space="preserve">SP-2013-0329C</t>
  </si>
  <si>
    <t xml:space="preserve">Domain Parkside Block K</t>
  </si>
  <si>
    <t xml:space="preserve">11119 ALTERRA PKWY</t>
  </si>
  <si>
    <t xml:space="preserve">Nick Brown, Bury and Partners</t>
  </si>
  <si>
    <t xml:space="preserve">SP-2012-0330C</t>
  </si>
  <si>
    <t xml:space="preserve">Domain V Apartments, Block U</t>
  </si>
  <si>
    <t xml:space="preserve">3100 ESPERANZA XING</t>
  </si>
  <si>
    <t xml:space="preserve">SP-06-0116C</t>
  </si>
  <si>
    <t xml:space="preserve">Don Mar</t>
  </si>
  <si>
    <t xml:space="preserve">2109 S CONGRESS AVE</t>
  </si>
  <si>
    <t xml:space="preserve">John Bertsch, Don Mar LLC</t>
  </si>
  <si>
    <t xml:space="preserve">(619) 255-5186</t>
  </si>
  <si>
    <t xml:space="preserve">SP-2018-0300D</t>
  </si>
  <si>
    <t xml:space="preserve">Doss Road Apartments</t>
  </si>
  <si>
    <t xml:space="preserve">4815 DOSS RD</t>
  </si>
  <si>
    <t xml:space="preserve">Travis Robinson, Optimized Engineering</t>
  </si>
  <si>
    <t xml:space="preserve">512.887.3191</t>
  </si>
  <si>
    <t xml:space="preserve">SP-98-0360C              </t>
  </si>
  <si>
    <t xml:space="preserve">Douglas Landing                                                                                                                                                                                    </t>
  </si>
  <si>
    <t xml:space="preserve">2347 Douglas Street</t>
  </si>
  <si>
    <t xml:space="preserve">John Lichon</t>
  </si>
  <si>
    <t xml:space="preserve">860-241-0141</t>
  </si>
  <si>
    <t xml:space="preserve">11736103, 11535407</t>
  </si>
  <si>
    <t xml:space="preserve">SP-2017-0206C</t>
  </si>
  <si>
    <t xml:space="preserve">Duncan Lane Multifamily  (resub of SP-2016-0243C)</t>
  </si>
  <si>
    <t xml:space="preserve">913 DUNCAN LN</t>
  </si>
  <si>
    <t xml:space="preserve">SP-02-0318D</t>
  </si>
  <si>
    <t xml:space="preserve">Eagle's Landing Apartments</t>
  </si>
  <si>
    <t xml:space="preserve">8000 Decker Ln</t>
  </si>
  <si>
    <t xml:space="preserve">David Smith, The Wallace Group</t>
  </si>
  <si>
    <t xml:space="preserve">833-6828</t>
  </si>
  <si>
    <t xml:space="preserve">SP-03-0124C.SH</t>
  </si>
  <si>
    <t xml:space="preserve">Eagle's Point Senior Housing (Smart Housing)</t>
  </si>
  <si>
    <t xml:space="preserve">1950 Webberville Road</t>
  </si>
  <si>
    <t xml:space="preserve">11636576, 11453942</t>
  </si>
  <si>
    <t xml:space="preserve">SP-2016-0547C</t>
  </si>
  <si>
    <t xml:space="preserve">East 12th City Homes  (resub of SP-2015-0550C)</t>
  </si>
  <si>
    <t xml:space="preserve">1180 SPRINGDALE RD</t>
  </si>
  <si>
    <t xml:space="preserve">Jim Witliff, Land Answers, Inc.</t>
  </si>
  <si>
    <t xml:space="preserve">512.416.6611</t>
  </si>
  <si>
    <t xml:space="preserve">SP-2016-0469C</t>
  </si>
  <si>
    <t xml:space="preserve">East 12th Mixed Use</t>
  </si>
  <si>
    <t xml:space="preserve">1322 East 12th Street</t>
  </si>
  <si>
    <t xml:space="preserve">SP-02-0382CS.SH</t>
  </si>
  <si>
    <t xml:space="preserve">East 20th Street Apts (Smart Housing)</t>
  </si>
  <si>
    <t xml:space="preserve">1803 E 20th St</t>
  </si>
  <si>
    <t xml:space="preserve">Greg  Wilber</t>
  </si>
  <si>
    <t xml:space="preserve">736-9969</t>
  </si>
  <si>
    <t xml:space="preserve">12097750, 11785372, 11549757</t>
  </si>
  <si>
    <t xml:space="preserve">SP-2018-0583C</t>
  </si>
  <si>
    <t xml:space="preserve">East 9th Street Multi-Family  (several resubs...)</t>
  </si>
  <si>
    <t xml:space="preserve">703 E 9TH ST</t>
  </si>
  <si>
    <t xml:space="preserve">512.328.0111</t>
  </si>
  <si>
    <t xml:space="preserve">10861707, 10117925</t>
  </si>
  <si>
    <t xml:space="preserve">SP-2008-0097C</t>
  </si>
  <si>
    <t xml:space="preserve">East Avenue Condominiums (Project 2 at the former Concordia site)</t>
  </si>
  <si>
    <t xml:space="preserve">921 LUTHER LN   </t>
  </si>
  <si>
    <t xml:space="preserve">SP-2008-0371C</t>
  </si>
  <si>
    <t xml:space="preserve">East Avenue Mixed Use (parcels 8B, 8C and 9--Concordia Site)</t>
  </si>
  <si>
    <t xml:space="preserve">1033 CONCORDIA AVE</t>
  </si>
  <si>
    <t xml:space="preserve">Jennifer Massie Gore  </t>
  </si>
  <si>
    <t xml:space="preserve">12083060, 10119084</t>
  </si>
  <si>
    <t xml:space="preserve">SP-2008-0106C</t>
  </si>
  <si>
    <t xml:space="preserve">East Avenue Mixed Use (Project 3 at the former Concordia site)</t>
  </si>
  <si>
    <t xml:space="preserve">3233 HARMON AVENUE</t>
  </si>
  <si>
    <t xml:space="preserve">SP-2011-0247C</t>
  </si>
  <si>
    <t xml:space="preserve">East Avenue Multifamily, Lot 7</t>
  </si>
  <si>
    <t xml:space="preserve">3400 HARMON AVENUE</t>
  </si>
  <si>
    <t xml:space="preserve">Gemsong Perry, Jones and Carter Inc.</t>
  </si>
  <si>
    <t xml:space="preserve">SP-2017-0066C</t>
  </si>
  <si>
    <t xml:space="preserve">East Avenue, Lot 6</t>
  </si>
  <si>
    <t xml:space="preserve">3403 HARMON AVE</t>
  </si>
  <si>
    <t xml:space="preserve">SP-2019-0006C</t>
  </si>
  <si>
    <t xml:space="preserve">East Bluebonnet Townehomes</t>
  </si>
  <si>
    <t xml:space="preserve">Stephen R. Jamison, Jamison Civil Engineering</t>
  </si>
  <si>
    <t xml:space="preserve">737.484.0880</t>
  </si>
  <si>
    <t xml:space="preserve">SP-2007-0214C</t>
  </si>
  <si>
    <t xml:space="preserve">East Bouldin Lofts</t>
  </si>
  <si>
    <t xml:space="preserve">1417 S 1ST ST    </t>
  </si>
  <si>
    <t xml:space="preserve">Joan Ternus, LOC Consultants</t>
  </si>
  <si>
    <t xml:space="preserve">499-0908</t>
  </si>
  <si>
    <t xml:space="preserve">SP-06-0391C</t>
  </si>
  <si>
    <t xml:space="preserve">East End Flats</t>
  </si>
  <si>
    <t xml:space="preserve">2931 E 12Th St</t>
  </si>
  <si>
    <t xml:space="preserve">Richard Weiss, East End Flats</t>
  </si>
  <si>
    <t xml:space="preserve">447-6806</t>
  </si>
  <si>
    <t xml:space="preserve">SP-2019-0285C.SH</t>
  </si>
  <si>
    <t xml:space="preserve">East Grove Apartments</t>
  </si>
  <si>
    <t xml:space="preserve">1811 WEBBERVILLE RD</t>
  </si>
  <si>
    <t xml:space="preserve">Marco Castaneda</t>
  </si>
  <si>
    <t xml:space="preserve">10753583, 10142662</t>
  </si>
  <si>
    <t xml:space="preserve">SP-2008-0213C(XT)</t>
  </si>
  <si>
    <t xml:space="preserve">East Live Oak Condos</t>
  </si>
  <si>
    <t xml:space="preserve">2118 BRACKENRIDGE ST  </t>
  </si>
  <si>
    <t xml:space="preserve">Danny Waters, Waters Custom Homes</t>
  </si>
  <si>
    <t xml:space="preserve">512.589.4913</t>
  </si>
  <si>
    <t xml:space="preserve">308649, 298857</t>
  </si>
  <si>
    <t xml:space="preserve">SPC-06-0715C</t>
  </si>
  <si>
    <t xml:space="preserve">East Riverside Apartments (resub of SP-06-0378C)</t>
  </si>
  <si>
    <t xml:space="preserve">222 E RIVERSIDE DR</t>
  </si>
  <si>
    <t xml:space="preserve">SP-2019-0287C</t>
  </si>
  <si>
    <t xml:space="preserve">East Village Apartments</t>
  </si>
  <si>
    <t xml:space="preserve">3500 E PARMER LN</t>
  </si>
  <si>
    <t xml:space="preserve">Jordan Litwiniak, Reger Holdings</t>
  </si>
  <si>
    <t xml:space="preserve">716.809.8692</t>
  </si>
  <si>
    <t xml:space="preserve">319944, 292553</t>
  </si>
  <si>
    <t xml:space="preserve">SP-06-0791C.SH</t>
  </si>
  <si>
    <t xml:space="preserve">East Village Lofts (fka Roberston Hill)</t>
  </si>
  <si>
    <t xml:space="preserve">1200 E 11TH ST</t>
  </si>
  <si>
    <t xml:space="preserve">Michael Casias, 11st Steet Development</t>
  </si>
  <si>
    <t xml:space="preserve">826-3071</t>
  </si>
  <si>
    <t xml:space="preserve">SP-2014-0444C(XT)</t>
  </si>
  <si>
    <t xml:space="preserve">Easton Park</t>
  </si>
  <si>
    <t xml:space="preserve">5708 SUTHERLIN RD</t>
  </si>
  <si>
    <t xml:space="preserve">Devon Vo, Big Red Dog Engineering</t>
  </si>
  <si>
    <t xml:space="preserve">SP-2017-0050C</t>
  </si>
  <si>
    <t xml:space="preserve">Easton Park Condos</t>
  </si>
  <si>
    <t xml:space="preserve">7900 COLTON BLUFF SPRINGS RD</t>
  </si>
  <si>
    <t xml:space="preserve">23.15</t>
  </si>
  <si>
    <t xml:space="preserve">SP-2018-0052C</t>
  </si>
  <si>
    <t xml:space="preserve">Eastridge Apartments I</t>
  </si>
  <si>
    <t xml:space="preserve">5501 ROSS RD</t>
  </si>
  <si>
    <t xml:space="preserve">Ross Hamilton, JCI Residential, LLC</t>
  </si>
  <si>
    <t xml:space="preserve">512.374.2918</t>
  </si>
  <si>
    <t xml:space="preserve">SP-2018-0051C</t>
  </si>
  <si>
    <t xml:space="preserve">Eastridge Apartments II</t>
  </si>
  <si>
    <t xml:space="preserve">5525 ROSS RD</t>
  </si>
  <si>
    <t xml:space="preserve">SP-2013-0190C</t>
  </si>
  <si>
    <t xml:space="preserve">Eastside Station</t>
  </si>
  <si>
    <t xml:space="preserve">1700 E 4TH ST   </t>
  </si>
  <si>
    <t xml:space="preserve">12379853, 12096882</t>
  </si>
  <si>
    <t xml:space="preserve">SP-2019-0577D</t>
  </si>
  <si>
    <t xml:space="preserve">Edenbrook Ridge  (resub of SP-2018-0581D)</t>
  </si>
  <si>
    <t xml:space="preserve">301 E WELLS BRANCH PKWY</t>
  </si>
  <si>
    <t xml:space="preserve">Jill Tarlton, Big Red Dog Engineering</t>
  </si>
  <si>
    <t xml:space="preserve">11441723, 11240935</t>
  </si>
  <si>
    <t xml:space="preserve">SP-2015-0500C</t>
  </si>
  <si>
    <t xml:space="preserve">Edenbrook Ridge (resub of SP-2014-0432C)</t>
  </si>
  <si>
    <t xml:space="preserve">SP-2016-0334C</t>
  </si>
  <si>
    <t xml:space="preserve">El Cinco Este</t>
  </si>
  <si>
    <t xml:space="preserve">2709 E 5TH ST</t>
  </si>
  <si>
    <t xml:space="preserve">Thomas Lombardi, Big Red Dog Inc.</t>
  </si>
  <si>
    <t xml:space="preserve">SP-2018-0427C</t>
  </si>
  <si>
    <t xml:space="preserve">El Govalle</t>
  </si>
  <si>
    <t xml:space="preserve">3101 GOVALLE AVE</t>
  </si>
  <si>
    <t xml:space="preserve">Joan Ternus Angil, Wuest Group</t>
  </si>
  <si>
    <t xml:space="preserve">SP-03-0076C</t>
  </si>
  <si>
    <t xml:space="preserve">El Milagro</t>
  </si>
  <si>
    <t xml:space="preserve">54 Rainey Street</t>
  </si>
  <si>
    <t xml:space="preserve">Jane Hoffner, 54 Rainey LP</t>
  </si>
  <si>
    <t xml:space="preserve">631-5008</t>
  </si>
  <si>
    <t xml:space="preserve">SP-06-0310C</t>
  </si>
  <si>
    <t xml:space="preserve">El Presidio</t>
  </si>
  <si>
    <t xml:space="preserve">1812 WEST AVE</t>
  </si>
  <si>
    <t xml:space="preserve">John Davenport, Stonehill--PRM</t>
  </si>
  <si>
    <t xml:space="preserve">(469) 916-5843</t>
  </si>
  <si>
    <t xml:space="preserve">SP-2015-0029C</t>
  </si>
  <si>
    <t xml:space="preserve">Elan Parkside at Highland Apartments  (fka Highland Mall Multifamily)</t>
  </si>
  <si>
    <t xml:space="preserve">5901 AIRPORT BLVD</t>
  </si>
  <si>
    <t xml:space="preserve">Matthew Whelan, RedLeaf Highland LLc</t>
  </si>
  <si>
    <t xml:space="preserve">512.472.5003</t>
  </si>
  <si>
    <t xml:space="preserve">SP-2008-0443C</t>
  </si>
  <si>
    <t xml:space="preserve">Ellora Apartments (fka West Campus Apartments)</t>
  </si>
  <si>
    <t xml:space="preserve">908 W 21ST ST</t>
  </si>
  <si>
    <t xml:space="preserve">Hunter Shadburne, Austin Civil Eng.</t>
  </si>
  <si>
    <t xml:space="preserve">306-0018</t>
  </si>
  <si>
    <t xml:space="preserve">SP-2015-0101C</t>
  </si>
  <si>
    <t xml:space="preserve">Elmwood Place Apartments</t>
  </si>
  <si>
    <t xml:space="preserve">607 ELMWOOD PL</t>
  </si>
  <si>
    <t xml:space="preserve">SP-2018-0059C.SH</t>
  </si>
  <si>
    <t xml:space="preserve">Elysium Grand</t>
  </si>
  <si>
    <t xml:space="preserve">3300 OAK CREEK DR</t>
  </si>
  <si>
    <t xml:space="preserve">SP-06-0665D</t>
  </si>
  <si>
    <t xml:space="preserve">Embarcadero Condos</t>
  </si>
  <si>
    <t xml:space="preserve">1201 RIVER HILLS RD</t>
  </si>
  <si>
    <t xml:space="preserve">Mac Pike, Embarcadero Partners</t>
  </si>
  <si>
    <t xml:space="preserve">478-8300</t>
  </si>
  <si>
    <t xml:space="preserve">11034682, 10781965</t>
  </si>
  <si>
    <t xml:space="preserve">SP-2012-0207C</t>
  </si>
  <si>
    <t xml:space="preserve">Embrey Four Points Apartments</t>
  </si>
  <si>
    <t xml:space="preserve">11024 FOUR POINTS DR</t>
  </si>
  <si>
    <t xml:space="preserve">10708999, 10514572, 10036022, 299557</t>
  </si>
  <si>
    <t xml:space="preserve">SP-2012-0023D</t>
  </si>
  <si>
    <t xml:space="preserve">Emerald Point (several resubs)</t>
  </si>
  <si>
    <t xml:space="preserve">5921 Hi Line Rd</t>
  </si>
  <si>
    <t xml:space="preserve">Fred Purcell, MRG15HILINE LP</t>
  </si>
  <si>
    <t xml:space="preserve">266-6393</t>
  </si>
  <si>
    <t xml:space="preserve">SP-2013-0299C</t>
  </si>
  <si>
    <t xml:space="preserve">Enclave</t>
  </si>
  <si>
    <t xml:space="preserve">4525 GUADALUPE ST</t>
  </si>
  <si>
    <t xml:space="preserve">Andrew Evans, ATS Engineers</t>
  </si>
  <si>
    <t xml:space="preserve">512.328.6995</t>
  </si>
  <si>
    <t xml:space="preserve">SP-2014-0305A</t>
  </si>
  <si>
    <t xml:space="preserve">Enclave at Estancia</t>
  </si>
  <si>
    <t xml:space="preserve">1201 ESTANCIA PKWY</t>
  </si>
  <si>
    <t xml:space="preserve">78652</t>
  </si>
  <si>
    <t xml:space="preserve">Tim M. Martin, Bury-AUS, Inc.</t>
  </si>
  <si>
    <t xml:space="preserve">SP-2013-0002D</t>
  </si>
  <si>
    <t xml:space="preserve">12110 1/2 S IH 35 SVRD SB</t>
  </si>
  <si>
    <t xml:space="preserve">02/25/2014</t>
  </si>
  <si>
    <t xml:space="preserve">SP-2014-0059C</t>
  </si>
  <si>
    <t xml:space="preserve">Enclave at Estancia condos, Phase 2</t>
  </si>
  <si>
    <t xml:space="preserve">Bury Inc., Tim M. Martin</t>
  </si>
  <si>
    <t xml:space="preserve">SP-2015-0579C</t>
  </si>
  <si>
    <t xml:space="preserve">Enclave at Estancia Condos, Phase III</t>
  </si>
  <si>
    <t xml:space="preserve">Stephanie Stanford, Bury &amp; Partners</t>
  </si>
  <si>
    <t xml:space="preserve">SP-2016-0151D</t>
  </si>
  <si>
    <t xml:space="preserve">Enclave at Estancia, Phase 4</t>
  </si>
  <si>
    <t xml:space="preserve">Daniel Mahoney, Bury and Partners</t>
  </si>
  <si>
    <t xml:space="preserve">SP-2014-0263C</t>
  </si>
  <si>
    <t xml:space="preserve">Enfield East Condos</t>
  </si>
  <si>
    <t xml:space="preserve">1410 WOODLAWN BLVD</t>
  </si>
  <si>
    <t xml:space="preserve">James Hagen, Texas Engineering Solutions</t>
  </si>
  <si>
    <t xml:space="preserve">11407456, 11196344</t>
  </si>
  <si>
    <t xml:space="preserve">SP-2015-0380C</t>
  </si>
  <si>
    <t xml:space="preserve">Enfield Far West Condos (resub of SP-2014-0311C)</t>
  </si>
  <si>
    <t xml:space="preserve">2312 ENFIELD RD</t>
  </si>
  <si>
    <t xml:space="preserve">SP-04-0144C</t>
  </si>
  <si>
    <t xml:space="preserve">Enfield Townhomes</t>
  </si>
  <si>
    <t xml:space="preserve">2505 Enfield Road</t>
  </si>
  <si>
    <t xml:space="preserve">Sherman Hart</t>
  </si>
  <si>
    <t xml:space="preserve">452-1532</t>
  </si>
  <si>
    <t xml:space="preserve">SP-2014-0297C</t>
  </si>
  <si>
    <t xml:space="preserve">Enfield West Condos</t>
  </si>
  <si>
    <t xml:space="preserve">1715 ENFIELD RD</t>
  </si>
  <si>
    <t xml:space="preserve">SP-00-2515D</t>
  </si>
  <si>
    <t xml:space="preserve">Escalon at Canyon Creek</t>
  </si>
  <si>
    <t xml:space="preserve">10800 Boulder La</t>
  </si>
  <si>
    <t xml:space="preserve">Fred Eppright, Shoal Creek Properties</t>
  </si>
  <si>
    <t xml:space="preserve">459-9300</t>
  </si>
  <si>
    <t xml:space="preserve">SPC-2012-0003C</t>
  </si>
  <si>
    <t xml:space="preserve">Escondera Sec.4 (remainder of Hilltop Condos)</t>
  </si>
  <si>
    <t xml:space="preserve">8200  SOUTHWEST PKWY</t>
  </si>
  <si>
    <t xml:space="preserve">J Segura, Urban Design Group</t>
  </si>
  <si>
    <t xml:space="preserve">11172895, 10760995</t>
  </si>
  <si>
    <t xml:space="preserve">SP-2012-0152C(R1)</t>
  </si>
  <si>
    <t xml:space="preserve">Eskew Place</t>
  </si>
  <si>
    <t xml:space="preserve">3600 S LAMAR BLVD</t>
  </si>
  <si>
    <t xml:space="preserve">Mike Rivera, Rivera Engineering</t>
  </si>
  <si>
    <t xml:space="preserve">SP-06-0304C</t>
  </si>
  <si>
    <t xml:space="preserve">Gail Whitfield, Eskew Place Inc.</t>
  </si>
  <si>
    <t xml:space="preserve">476-9900</t>
  </si>
  <si>
    <t xml:space="preserve">SP-2015-0510C</t>
  </si>
  <si>
    <t xml:space="preserve">Estancia Villa</t>
  </si>
  <si>
    <t xml:space="preserve">1200 ESTANCIA PKWY</t>
  </si>
  <si>
    <t xml:space="preserve">Michael Giannetta, Bury &amp; Partners</t>
  </si>
  <si>
    <t xml:space="preserve">210224, 220363</t>
  </si>
  <si>
    <t xml:space="preserve">SP-03-0250D</t>
  </si>
  <si>
    <t xml:space="preserve">Estates at Canyon Creek (resub of SP-02-0367D)</t>
  </si>
  <si>
    <t xml:space="preserve">9501 N F M 620 RD</t>
  </si>
  <si>
    <t xml:space="preserve">Gilbert A Korman</t>
  </si>
  <si>
    <t xml:space="preserve">(915) 692-0430</t>
  </si>
  <si>
    <t xml:space="preserve">SP-06-0330D</t>
  </si>
  <si>
    <t xml:space="preserve">Estates of Rockcliff Condos</t>
  </si>
  <si>
    <t xml:space="preserve">4720 ROCKCLIFF RD</t>
  </si>
  <si>
    <t xml:space="preserve">George Parsons, Parsons-Strohmeyer Living</t>
  </si>
  <si>
    <t xml:space="preserve">320-8833</t>
  </si>
  <si>
    <t xml:space="preserve">SP-06-0424C</t>
  </si>
  <si>
    <t xml:space="preserve">Este Lofts</t>
  </si>
  <si>
    <t xml:space="preserve">2225 E 6Th St</t>
  </si>
  <si>
    <t xml:space="preserve">Tony Gendon, Consort Inc.</t>
  </si>
  <si>
    <t xml:space="preserve">10808006, 10582566</t>
  </si>
  <si>
    <t xml:space="preserve">SP-2011-0128D</t>
  </si>
  <si>
    <t xml:space="preserve">Ethos I  (fka Marbella Multifamily)</t>
  </si>
  <si>
    <t xml:space="preserve">8001 S IH 35 SVRD NB</t>
  </si>
  <si>
    <t xml:space="preserve">Keith Parkan, Granite Development Services</t>
  </si>
  <si>
    <t xml:space="preserve">512.567.8766</t>
  </si>
  <si>
    <t xml:space="preserve">11261355, 10889785</t>
  </si>
  <si>
    <t xml:space="preserve">SP-2013-0034D(R1)</t>
  </si>
  <si>
    <t xml:space="preserve">Ethos II  (fka Marbella Multifamily, Phase II)</t>
  </si>
  <si>
    <t xml:space="preserve">SP-2015-0569D</t>
  </si>
  <si>
    <t xml:space="preserve">Ethos III  (fka Marbella Multifamily, Phase III)</t>
  </si>
  <si>
    <t xml:space="preserve">8300 BLUFF SPRINGS RD</t>
  </si>
  <si>
    <t xml:space="preserve">SP-2017-0346D</t>
  </si>
  <si>
    <t xml:space="preserve">Ethos Multifamily, Phase IV</t>
  </si>
  <si>
    <t xml:space="preserve">8350 BLUFF SPRINGS RD</t>
  </si>
  <si>
    <t xml:space="preserve">Micael A. Giannetta, Stantec Consulting</t>
  </si>
  <si>
    <t xml:space="preserve">SP-2014-0460C</t>
  </si>
  <si>
    <t xml:space="preserve">Exposition Multifamily</t>
  </si>
  <si>
    <t xml:space="preserve">3215 EXPOSITION BLVD</t>
  </si>
  <si>
    <t xml:space="preserve">SP-2014-0386C</t>
  </si>
  <si>
    <t xml:space="preserve">SP-01-0193C</t>
  </si>
  <si>
    <t xml:space="preserve">Fairfield at Mcneil Drive</t>
  </si>
  <si>
    <t xml:space="preserve">7104 Mc Neil Dr</t>
  </si>
  <si>
    <t xml:space="preserve">Frank Greenberg, JWR</t>
  </si>
  <si>
    <t xml:space="preserve">(512) 459-3121</t>
  </si>
  <si>
    <t xml:space="preserve">SP-06-0357C</t>
  </si>
  <si>
    <t xml:space="preserve">Fairfield at Southpark Meadows North</t>
  </si>
  <si>
    <t xml:space="preserve">10001 S 1ST ST</t>
  </si>
  <si>
    <t xml:space="preserve">Andy Pastor, SP Meadows Central, LTD.</t>
  </si>
  <si>
    <t xml:space="preserve">SP-06-0292C</t>
  </si>
  <si>
    <t xml:space="preserve">Fairfield at Southpark Meadows South</t>
  </si>
  <si>
    <t xml:space="preserve">10101 S 1ST ST</t>
  </si>
  <si>
    <t xml:space="preserve">10459510, 302966, 292110, 282999</t>
  </si>
  <si>
    <t xml:space="preserve">SP-06-0506C</t>
  </si>
  <si>
    <t xml:space="preserve">Fairfield Residential at Woodland Park (several re-subs)</t>
  </si>
  <si>
    <t xml:space="preserve">3226 W Slaughter Ln</t>
  </si>
  <si>
    <t xml:space="preserve">Danny Miller</t>
  </si>
  <si>
    <t xml:space="preserve">306-0228</t>
  </si>
  <si>
    <t xml:space="preserve">SP-00-2572C</t>
  </si>
  <si>
    <t xml:space="preserve">Fairfield-Montandon Oaks</t>
  </si>
  <si>
    <t xml:space="preserve">11203 F M 2222 Rd</t>
  </si>
  <si>
    <t xml:space="preserve">Richard Burratti, Montandon LTD.</t>
  </si>
  <si>
    <t xml:space="preserve">452-4422</t>
  </si>
  <si>
    <t xml:space="preserve">10505716, 295366</t>
  </si>
  <si>
    <t xml:space="preserve">SP-2010-0302D</t>
  </si>
  <si>
    <t xml:space="preserve">Fairways at Steiner Ranch (new site plan for exp. SP-06-0243D)</t>
  </si>
  <si>
    <t xml:space="preserve">3120 UNIVERSITY CLUB DR</t>
  </si>
  <si>
    <t xml:space="preserve">Leslie Perry, S&amp;P Villas Ltd.</t>
  </si>
  <si>
    <t xml:space="preserve">633-1700</t>
  </si>
  <si>
    <t xml:space="preserve">SP-96-0417C</t>
  </si>
  <si>
    <t xml:space="preserve">Falcon Ridge</t>
  </si>
  <si>
    <t xml:space="preserve">500 East Stassney Lane</t>
  </si>
  <si>
    <t xml:space="preserve">David Young, Admiral Construction</t>
  </si>
  <si>
    <t xml:space="preserve">512-219-5005</t>
  </si>
  <si>
    <t xml:space="preserve">SP-2011-0244C.SH</t>
  </si>
  <si>
    <t xml:space="preserve">Fannie Mae Stewart Village</t>
  </si>
  <si>
    <t xml:space="preserve">SP-2012-0323C.SH</t>
  </si>
  <si>
    <t xml:space="preserve">Fannie Mae Stewart Village (withrawal &amp; resub of SP-2011-0244C.SH)</t>
  </si>
  <si>
    <t xml:space="preserve">SP-2015-0263C</t>
  </si>
  <si>
    <t xml:space="preserve">Farmhouse  (fka Keesee Tract)</t>
  </si>
  <si>
    <t xml:space="preserve">10713 S IH 35 SVRD NB</t>
  </si>
  <si>
    <t xml:space="preserve">Arthur G. Carpenter, Ardent Residential</t>
  </si>
  <si>
    <t xml:space="preserve">512.472.6444</t>
  </si>
  <si>
    <t xml:space="preserve">SP-2015-0260C</t>
  </si>
  <si>
    <t xml:space="preserve">Fathom Oaks</t>
  </si>
  <si>
    <t xml:space="preserve">8518 FATHOM CIR</t>
  </si>
  <si>
    <t xml:space="preserve">Rey Cedillos, Cedilos and Company</t>
  </si>
  <si>
    <t xml:space="preserve">SP-2010-0114C</t>
  </si>
  <si>
    <t xml:space="preserve">Fifteenth Street Condos</t>
  </si>
  <si>
    <t xml:space="preserve">515 W 15TH ST</t>
  </si>
  <si>
    <t xml:space="preserve">0.203</t>
  </si>
  <si>
    <t xml:space="preserve">Jimmy Nassour, Cedar Tree Developers</t>
  </si>
  <si>
    <t xml:space="preserve">512 329-6055</t>
  </si>
  <si>
    <t xml:space="preserve">SP-2013-0253C</t>
  </si>
  <si>
    <t xml:space="preserve">Flats on Koenig</t>
  </si>
  <si>
    <t xml:space="preserve">111 E KOENIG LN   </t>
  </si>
  <si>
    <t xml:space="preserve">Joseph Longaro, Longaro and Clarke</t>
  </si>
  <si>
    <t xml:space="preserve">SP-2008-0289C</t>
  </si>
  <si>
    <t xml:space="preserve">Flats on Wilson</t>
  </si>
  <si>
    <t xml:space="preserve">2606  WILSON ST   </t>
  </si>
  <si>
    <t xml:space="preserve">SP-2016-0237C</t>
  </si>
  <si>
    <t xml:space="preserve">Flora Luxury Apartments</t>
  </si>
  <si>
    <t xml:space="preserve">5406 MIDDLE FISKVILLE RD</t>
  </si>
  <si>
    <t xml:space="preserve">Michael Porvaznik, Jones and Carter</t>
  </si>
  <si>
    <t xml:space="preserve">SP-2017-0073C</t>
  </si>
  <si>
    <t xml:space="preserve">Foremost Apartments</t>
  </si>
  <si>
    <t xml:space="preserve">135 Foremost Drive</t>
  </si>
  <si>
    <t xml:space="preserve">Ross Corder, Jones and Carter</t>
  </si>
  <si>
    <t xml:space="preserve">210.546.0074</t>
  </si>
  <si>
    <t xml:space="preserve">245849, 229077, 169980</t>
  </si>
  <si>
    <t xml:space="preserve">SP-00-2570D(XT)</t>
  </si>
  <si>
    <t xml:space="preserve">Forest Hills Apartments</t>
  </si>
  <si>
    <t xml:space="preserve">10601 Manchaca Road</t>
  </si>
  <si>
    <t xml:space="preserve">William Timm</t>
  </si>
  <si>
    <t xml:space="preserve">805-963-0358</t>
  </si>
  <si>
    <t xml:space="preserve">SP-96-0163D</t>
  </si>
  <si>
    <t xml:space="preserve">Forest Park  (Acacia Apartments)</t>
  </si>
  <si>
    <t xml:space="preserve">6301 W Parmer Ln</t>
  </si>
  <si>
    <t xml:space="preserve">Sarah Crocker</t>
  </si>
  <si>
    <t xml:space="preserve">512-476-6598</t>
  </si>
  <si>
    <t xml:space="preserve">SP-2011-0064C</t>
  </si>
  <si>
    <t xml:space="preserve">Forest Trail East</t>
  </si>
  <si>
    <t xml:space="preserve">1513 Forest Trail</t>
  </si>
  <si>
    <t xml:space="preserve">512-297-5019</t>
  </si>
  <si>
    <t xml:space="preserve">SP-2012-0298C</t>
  </si>
  <si>
    <t xml:space="preserve">Forest Trail West</t>
  </si>
  <si>
    <t xml:space="preserve">1512 FOREST TRL</t>
  </si>
  <si>
    <t xml:space="preserve">Tres Howland, Noble S&amp;E Works</t>
  </si>
  <si>
    <t xml:space="preserve">SP-00-2543C</t>
  </si>
  <si>
    <t xml:space="preserve">Fort Branch Landing</t>
  </si>
  <si>
    <t xml:space="preserve">6001 Techni Center Drive</t>
  </si>
  <si>
    <t xml:space="preserve">01/182001</t>
  </si>
  <si>
    <t xml:space="preserve">David Saling, Fort Branch Landing LTD.</t>
  </si>
  <si>
    <t xml:space="preserve">794-9378</t>
  </si>
  <si>
    <t xml:space="preserve">11355138, 11055637</t>
  </si>
  <si>
    <t xml:space="preserve">SP-2015-0235C</t>
  </si>
  <si>
    <t xml:space="preserve">Fort Dessau Condos (resub of SP-2013-0452C)</t>
  </si>
  <si>
    <t xml:space="preserve">13826 DESSAU RD   </t>
  </si>
  <si>
    <t xml:space="preserve">Steve Bertke, Gray Engineering</t>
  </si>
  <si>
    <t xml:space="preserve">SP-2019-0267CSH</t>
  </si>
  <si>
    <t xml:space="preserve">Foundation Village </t>
  </si>
  <si>
    <t xml:space="preserve">11704 N LAMAR BLVD</t>
  </si>
  <si>
    <t xml:space="preserve">SP-03-0161DR</t>
  </si>
  <si>
    <t xml:space="preserve">Fountain Circle Apartments (tax credit project)</t>
  </si>
  <si>
    <t xml:space="preserve">9345 E US 290</t>
  </si>
  <si>
    <t xml:space="preserve">Greg Law, Wendover Housing</t>
  </si>
  <si>
    <t xml:space="preserve">407-333-3233</t>
  </si>
  <si>
    <t xml:space="preserve">SP-02-0100C.SH</t>
  </si>
  <si>
    <t xml:space="preserve">Fountains of Austin - Smart Housing</t>
  </si>
  <si>
    <t xml:space="preserve">6300 S Congress Ave</t>
  </si>
  <si>
    <t xml:space="preserve">Gary Caywood</t>
  </si>
  <si>
    <t xml:space="preserve">918-1867</t>
  </si>
  <si>
    <t xml:space="preserve">SP-00-2374B(XT)2</t>
  </si>
  <si>
    <t xml:space="preserve">Four Seasons Residences (fka Riverhouse)</t>
  </si>
  <si>
    <t xml:space="preserve">98 San Jacinto Blvd</t>
  </si>
  <si>
    <t xml:space="preserve">Art Carpenter, HEF 1-AUS NO. 2</t>
  </si>
  <si>
    <t xml:space="preserve">685-8014</t>
  </si>
  <si>
    <t xml:space="preserve">SP-2014-0259C</t>
  </si>
  <si>
    <t xml:space="preserve">Fourth &amp;  (fka Chicon Mixed Use)</t>
  </si>
  <si>
    <t xml:space="preserve">1800 E 4TH ST</t>
  </si>
  <si>
    <t xml:space="preserve">SP-2008-0245D</t>
  </si>
  <si>
    <t xml:space="preserve">Fox Hill Apartments</t>
  </si>
  <si>
    <t xml:space="preserve">8800 W US 290 HWY</t>
  </si>
  <si>
    <t xml:space="preserve">SP-01-0228C</t>
  </si>
  <si>
    <t xml:space="preserve">Franklin Apartments - Smart Housing</t>
  </si>
  <si>
    <t xml:space="preserve">600 Franklin Blvd</t>
  </si>
  <si>
    <t xml:space="preserve">Michael Deibert, ALM Inc.</t>
  </si>
  <si>
    <t xml:space="preserve">457-0344</t>
  </si>
  <si>
    <t xml:space="preserve">SP-2017-0365D</t>
  </si>
  <si>
    <t xml:space="preserve">Frate Barker Townhomes</t>
  </si>
  <si>
    <t xml:space="preserve">1617 FRATE BARKER RD</t>
  </si>
  <si>
    <t xml:space="preserve">61</t>
  </si>
  <si>
    <t xml:space="preserve">6.00</t>
  </si>
  <si>
    <t xml:space="preserve">Norma Divine, GICE, Inc.</t>
  </si>
  <si>
    <t xml:space="preserve">SP-2016-0437C</t>
  </si>
  <si>
    <t xml:space="preserve">Fusion Flats</t>
  </si>
  <si>
    <t xml:space="preserve">8401 S 1ST ST</t>
  </si>
  <si>
    <t xml:space="preserve">Joel Wixson, Kimley Horn and Associates</t>
  </si>
  <si>
    <t xml:space="preserve">11848478, 11628077</t>
  </si>
  <si>
    <t xml:space="preserve">SP-2018-0014C</t>
  </si>
  <si>
    <t xml:space="preserve">Fusion Flats (resub of SP-2016-0513C)</t>
  </si>
  <si>
    <t xml:space="preserve">8319 S 1ST ST</t>
  </si>
  <si>
    <t xml:space="preserve">Joel Wixson, Kimley-Horn and Associates, Inc.</t>
  </si>
  <si>
    <t xml:space="preserve">SP-2019-0268C</t>
  </si>
  <si>
    <t xml:space="preserve">Fusion Park </t>
  </si>
  <si>
    <t xml:space="preserve">Joel Wixson, Kimley-Horn</t>
  </si>
  <si>
    <t xml:space="preserve">310759, 296623</t>
  </si>
  <si>
    <t xml:space="preserve">SP-07-0020C</t>
  </si>
  <si>
    <t xml:space="preserve">Gables 5th Street Commons (resub of SP-06-0295C)</t>
  </si>
  <si>
    <t xml:space="preserve">1611 W 5TH ST</t>
  </si>
  <si>
    <t xml:space="preserve">Margaret Mueller, J17 Fortune LP</t>
  </si>
  <si>
    <t xml:space="preserve">402-0718</t>
  </si>
  <si>
    <t xml:space="preserve">SP-98-0309C              </t>
  </si>
  <si>
    <t xml:space="preserve">Gables at 1st and Lamar                                                                                                                                                                       </t>
  </si>
  <si>
    <t xml:space="preserve">910 Cesar Chavez St </t>
  </si>
  <si>
    <t xml:space="preserve">Philip Brela</t>
  </si>
  <si>
    <t xml:space="preserve">469-5350</t>
  </si>
  <si>
    <t xml:space="preserve">10533570, 10034268</t>
  </si>
  <si>
    <t xml:space="preserve">SP-2007-0306C(XT)</t>
  </si>
  <si>
    <t xml:space="preserve">Gables at Park Plaza</t>
  </si>
  <si>
    <t xml:space="preserve">115 Sandra Muraida Way </t>
  </si>
  <si>
    <t xml:space="preserve">Will Withers, LG Park Plaza LP</t>
  </si>
  <si>
    <t xml:space="preserve">502-6014</t>
  </si>
  <si>
    <t xml:space="preserve">SPC-93-0294C</t>
  </si>
  <si>
    <t xml:space="preserve">Gables Bluffstone (Bluffside)</t>
  </si>
  <si>
    <t xml:space="preserve">8701 Bluffstone Cove</t>
  </si>
  <si>
    <t xml:space="preserve">10009824, 311077</t>
  </si>
  <si>
    <t xml:space="preserve">SP-2007-0165C</t>
  </si>
  <si>
    <t xml:space="preserve">Gables Pressler (resub of SP-07-0052C)</t>
  </si>
  <si>
    <t xml:space="preserve">1314 W 5TH ST</t>
  </si>
  <si>
    <t xml:space="preserve">Joe Lamy, 507 Pressler, LTD</t>
  </si>
  <si>
    <t xml:space="preserve">481-9696</t>
  </si>
  <si>
    <t xml:space="preserve">10143146, 10122658</t>
  </si>
  <si>
    <t xml:space="preserve">SP-2008-0214C</t>
  </si>
  <si>
    <t xml:space="preserve">Gables Republic Park (resub of SP-2008-0130C)</t>
  </si>
  <si>
    <t xml:space="preserve">401 GUADALUPE ST    </t>
  </si>
  <si>
    <t xml:space="preserve">Jennifer Wiebrand, Gables Residential</t>
  </si>
  <si>
    <t xml:space="preserve">451-7100</t>
  </si>
  <si>
    <t xml:space="preserve">SP-05-1714C</t>
  </si>
  <si>
    <t xml:space="preserve">Gables Westlake</t>
  </si>
  <si>
    <t xml:space="preserve">3500 N CAPITAL OF TEXAS HWY</t>
  </si>
  <si>
    <t xml:space="preserve">Alexa Knight, LG Westlake LTD</t>
  </si>
  <si>
    <t xml:space="preserve">502-6010</t>
  </si>
  <si>
    <t xml:space="preserve">SP-94-0460C</t>
  </si>
  <si>
    <t xml:space="preserve">Gaines Ranch</t>
  </si>
  <si>
    <t xml:space="preserve">4424 Gaines Park Loop</t>
  </si>
  <si>
    <t xml:space="preserve">SP-99-2119   </t>
  </si>
  <si>
    <t xml:space="preserve">Gardens at Balcones               </t>
  </si>
  <si>
    <t xml:space="preserve">11558 Spicewood Pkwy                             </t>
  </si>
  <si>
    <t xml:space="preserve">Landcreek Development</t>
  </si>
  <si>
    <t xml:space="preserve">328-8154</t>
  </si>
  <si>
    <t xml:space="preserve">SP-97-0048C</t>
  </si>
  <si>
    <t xml:space="preserve">Gardens at Decker Lake</t>
  </si>
  <si>
    <t xml:space="preserve">7000 Decker Lane</t>
  </si>
  <si>
    <t xml:space="preserve">Haythem Dawlett</t>
  </si>
  <si>
    <t xml:space="preserve">805-929-2453</t>
  </si>
  <si>
    <t xml:space="preserve">SP-2016-0499C.SH</t>
  </si>
  <si>
    <t xml:space="preserve">Gaston Place Apartments</t>
  </si>
  <si>
    <t xml:space="preserve">1915 BRIARCLIFF BLVD</t>
  </si>
  <si>
    <t xml:space="preserve">SP-2018-0595C</t>
  </si>
  <si>
    <t xml:space="preserve">Genie Mixed Use on South Lamar</t>
  </si>
  <si>
    <t xml:space="preserve">1401 S LAMAR BLVD</t>
  </si>
  <si>
    <t xml:space="preserve">Brett Denton, Ardent Residential</t>
  </si>
  <si>
    <t xml:space="preserve">512.472.6110</t>
  </si>
  <si>
    <t xml:space="preserve">SP-2011-0160C</t>
  </si>
  <si>
    <t xml:space="preserve">Gibson Street Apartments</t>
  </si>
  <si>
    <t xml:space="preserve">1219 S LAMAR BLVD</t>
  </si>
  <si>
    <t xml:space="preserve">11164811, 10956702</t>
  </si>
  <si>
    <t xml:space="preserve">SP-2014-0233C</t>
  </si>
  <si>
    <t xml:space="preserve">Glen Allen Apartments (resub of SP-2013-0199C)</t>
  </si>
  <si>
    <t xml:space="preserve">2002 GLEN ALLEN </t>
  </si>
  <si>
    <t xml:space="preserve">Gabe Bruehl, Kimbell + Bruehl</t>
  </si>
  <si>
    <t xml:space="preserve">SP-2016-0308C.SH</t>
  </si>
  <si>
    <t xml:space="preserve">Goodnight Ranch Apartments</t>
  </si>
  <si>
    <t xml:space="preserve">2022 E SLAUGHTER LN</t>
  </si>
  <si>
    <t xml:space="preserve">SP-2016-0241C</t>
  </si>
  <si>
    <t xml:space="preserve">Goodnight Ranch Condos</t>
  </si>
  <si>
    <t xml:space="preserve">9015 CATTLE BARON PATH</t>
  </si>
  <si>
    <t xml:space="preserve">Lawrence M. Hanrahan, Civile LLC</t>
  </si>
  <si>
    <t xml:space="preserve">SP-2009-0377C</t>
  </si>
  <si>
    <t xml:space="preserve">Goodrich Condos</t>
  </si>
  <si>
    <t xml:space="preserve">2105 Goodrich Avenue</t>
  </si>
  <si>
    <t xml:space="preserve">Alan D. Rhames, Axiom Engineers</t>
  </si>
  <si>
    <t xml:space="preserve">SP-98-0235C</t>
  </si>
  <si>
    <t xml:space="preserve">Goodrich Place Condos</t>
  </si>
  <si>
    <t xml:space="preserve">2114 Goodrich Avenue</t>
  </si>
  <si>
    <t xml:space="preserve">Larry Guillot, G. Beck Company</t>
  </si>
  <si>
    <t xml:space="preserve">512-452-1188</t>
  </si>
  <si>
    <t xml:space="preserve">SP-06-0602C</t>
  </si>
  <si>
    <t xml:space="preserve">Goodrich Townhomes</t>
  </si>
  <si>
    <t xml:space="preserve">2105 GOODRICH AVE</t>
  </si>
  <si>
    <t xml:space="preserve">282516, 245112</t>
  </si>
  <si>
    <t xml:space="preserve">SP-05-1503C</t>
  </si>
  <si>
    <t xml:space="preserve">Goodwill Tract Apts (resub of SP-04-1155C)</t>
  </si>
  <si>
    <t xml:space="preserve">300 N Lamar Blvd</t>
  </si>
  <si>
    <t xml:space="preserve">Sylvia Limon</t>
  </si>
  <si>
    <t xml:space="preserve">Tucker Lynch, Phoenix Properties</t>
  </si>
  <si>
    <t xml:space="preserve">(214) 880-0350</t>
  </si>
  <si>
    <t xml:space="preserve">SP-2017-0375C.SH</t>
  </si>
  <si>
    <t xml:space="preserve">Govalle Terrace Apartments</t>
  </si>
  <si>
    <t xml:space="preserve">5225 JAIN LN</t>
  </si>
  <si>
    <t xml:space="preserve">Brittany Bardot, Big Red Dog</t>
  </si>
  <si>
    <t xml:space="preserve">11917353, 11647451</t>
  </si>
  <si>
    <t xml:space="preserve">SP-2018-0138D</t>
  </si>
  <si>
    <t xml:space="preserve">Granada Ridge (resub of SP-2016-0586D)</t>
  </si>
  <si>
    <t xml:space="preserve">8327 W US 290 HWY</t>
  </si>
  <si>
    <t xml:space="preserve">78737</t>
  </si>
  <si>
    <t xml:space="preserve">Sumita Kadariya, Doucet and Associates, Inc.</t>
  </si>
  <si>
    <t xml:space="preserve">512.583.2645</t>
  </si>
  <si>
    <t xml:space="preserve">SP-2010-0308C.SH</t>
  </si>
  <si>
    <t xml:space="preserve">GranMarc Mixed Use Multifamily</t>
  </si>
  <si>
    <t xml:space="preserve">510 West 26th Street</t>
  </si>
  <si>
    <t xml:space="preserve">Tim Finley, The Finley Company</t>
  </si>
  <si>
    <t xml:space="preserve">478-0885</t>
  </si>
  <si>
    <t xml:space="preserve">SP-93-0399C</t>
  </si>
  <si>
    <t xml:space="preserve">Great Hills Village</t>
  </si>
  <si>
    <t xml:space="preserve">10050 Great Hills Trail</t>
  </si>
  <si>
    <t xml:space="preserve">Rick Vaughn</t>
  </si>
  <si>
    <t xml:space="preserve">512-328-1866</t>
  </si>
  <si>
    <t xml:space="preserve">10818861, 10212359</t>
  </si>
  <si>
    <t xml:space="preserve">SP-2008-0551C(XT)</t>
  </si>
  <si>
    <t xml:space="preserve">Greenpointe Austin (fka Punto Verde)</t>
  </si>
  <si>
    <t xml:space="preserve">5901  BOLM RD   </t>
  </si>
  <si>
    <t xml:space="preserve">David Coombs, Coombs Environmental</t>
  </si>
  <si>
    <t xml:space="preserve">512.763.1600</t>
  </si>
  <si>
    <t xml:space="preserve">11658700, 10956670</t>
  </si>
  <si>
    <t xml:space="preserve">SP-2013-0198C.SH(XT)</t>
  </si>
  <si>
    <t xml:space="preserve">Greenpointe Austin Condominiums</t>
  </si>
  <si>
    <t xml:space="preserve">5901 BOLM RD</t>
  </si>
  <si>
    <t xml:space="preserve">01/16/2014</t>
  </si>
  <si>
    <t xml:space="preserve">Philip Stovall and Associates</t>
  </si>
  <si>
    <t xml:space="preserve">512.632.8413</t>
  </si>
  <si>
    <t xml:space="preserve">SP-2015-0182C</t>
  </si>
  <si>
    <t xml:space="preserve">Greenview (formerly Eskew Place)</t>
  </si>
  <si>
    <t xml:space="preserve">Michael A. Rivera, Rivera Engineering</t>
  </si>
  <si>
    <t xml:space="preserve">10366308, 301099</t>
  </si>
  <si>
    <t xml:space="preserve">SP-06-0445C.SH(XT)</t>
  </si>
  <si>
    <t xml:space="preserve">Grove Lofts (Smart Housing)</t>
  </si>
  <si>
    <t xml:space="preserve">2301 Grove Blvd</t>
  </si>
  <si>
    <t xml:space="preserve">Eric Schiedler, DR Horton</t>
  </si>
  <si>
    <t xml:space="preserve">SP-01-0162C</t>
  </si>
  <si>
    <t xml:space="preserve">Grove Place Apartments</t>
  </si>
  <si>
    <t xml:space="preserve">1881 Grove Blvd</t>
  </si>
  <si>
    <t xml:space="preserve">John Morrey</t>
  </si>
  <si>
    <t xml:space="preserve">(512) 260-3700</t>
  </si>
  <si>
    <t xml:space="preserve">11392927, 10867325</t>
  </si>
  <si>
    <t xml:space="preserve">SP-2012-0413C(R1)</t>
  </si>
  <si>
    <t xml:space="preserve">Grove Tract Loft Development </t>
  </si>
  <si>
    <t xml:space="preserve">2301 GROVE BLVD</t>
  </si>
  <si>
    <t xml:space="preserve">Brandon D. Mettler, Bury &amp; Partners</t>
  </si>
  <si>
    <t xml:space="preserve">SP-94-0072D</t>
  </si>
  <si>
    <t xml:space="preserve">Groves of Los Indios Development </t>
  </si>
  <si>
    <t xml:space="preserve">12401 Los Indios Trl</t>
  </si>
  <si>
    <t xml:space="preserve">SP-04-1156C</t>
  </si>
  <si>
    <t xml:space="preserve">Guadalupe 31</t>
  </si>
  <si>
    <t xml:space="preserve">3016 Guadalupe St</t>
  </si>
  <si>
    <t xml:space="preserve">Sage--O'Conner Associates</t>
  </si>
  <si>
    <t xml:space="preserve">478-1234</t>
  </si>
  <si>
    <t xml:space="preserve">SP-05-0040C</t>
  </si>
  <si>
    <t xml:space="preserve">Guadalupe Condos</t>
  </si>
  <si>
    <t xml:space="preserve">2815 Guadalupe St</t>
  </si>
  <si>
    <t xml:space="preserve">245094, 246667, 234342</t>
  </si>
  <si>
    <t xml:space="preserve">SPX-04-1023</t>
  </si>
  <si>
    <t xml:space="preserve">Guadalupe Flats (resub of SP-04-1163C, SP-04-0186C)</t>
  </si>
  <si>
    <t xml:space="preserve">4525 Guadalupe St</t>
  </si>
  <si>
    <t xml:space="preserve">Michael Rhoades, Austin WFD</t>
  </si>
  <si>
    <t xml:space="preserve">(713) 621-7366</t>
  </si>
  <si>
    <t xml:space="preserve">SP-2016-0017C</t>
  </si>
  <si>
    <t xml:space="preserve">Gunter Flats</t>
  </si>
  <si>
    <t xml:space="preserve">1142 GUNTER ST</t>
  </si>
  <si>
    <t xml:space="preserve">Fayez Kazi, Civilitude Engineers</t>
  </si>
  <si>
    <t xml:space="preserve">SP-94-0486B</t>
  </si>
  <si>
    <t xml:space="preserve">H.E. Brodie, Tract 1</t>
  </si>
  <si>
    <t xml:space="preserve">4315 West Gate Blvd</t>
  </si>
  <si>
    <t xml:space="preserve">Art Carpenter/JPI Texas</t>
  </si>
  <si>
    <t xml:space="preserve">512-322-5510</t>
  </si>
  <si>
    <t xml:space="preserve">SP-97-0008B</t>
  </si>
  <si>
    <t xml:space="preserve">H.E. Brodie, Tract 2</t>
  </si>
  <si>
    <t xml:space="preserve">4130 West Gate Blvd</t>
  </si>
  <si>
    <t xml:space="preserve">SP-2015-0093C</t>
  </si>
  <si>
    <t xml:space="preserve">Hanover Lantana Hills  (fka Lantana Tract 28)</t>
  </si>
  <si>
    <t xml:space="preserve">6601 RIALTO BLVD</t>
  </si>
  <si>
    <t xml:space="preserve">Danny Miller, LJA Engineering, Inc.</t>
  </si>
  <si>
    <t xml:space="preserve">SP-2012-0064C</t>
  </si>
  <si>
    <t xml:space="preserve">Hanover South Lamar</t>
  </si>
  <si>
    <t xml:space="preserve">809 S LAMAR BLVD   </t>
  </si>
  <si>
    <t xml:space="preserve">Darren J Huckert, Bury and Partners</t>
  </si>
  <si>
    <t xml:space="preserve">SP-04-0545C.SH</t>
  </si>
  <si>
    <t xml:space="preserve">Hardin House (SH)</t>
  </si>
  <si>
    <t xml:space="preserve">2209 Rio Grande St</t>
  </si>
  <si>
    <t xml:space="preserve">SP-92-0021C</t>
  </si>
  <si>
    <t xml:space="preserve">Hardrock Canyon</t>
  </si>
  <si>
    <t xml:space="preserve">10100 Jollyville Rd</t>
  </si>
  <si>
    <t xml:space="preserve">SP-93-0532C</t>
  </si>
  <si>
    <t xml:space="preserve">Hardrock Canyon II</t>
  </si>
  <si>
    <t xml:space="preserve">10300 Morado Cove</t>
  </si>
  <si>
    <t xml:space="preserve">SP-00-2238C  </t>
  </si>
  <si>
    <t xml:space="preserve">Hardrock Canyon III</t>
  </si>
  <si>
    <t xml:space="preserve">10300 Morado Cove                                </t>
  </si>
  <si>
    <t xml:space="preserve">Andrew Linseisen</t>
  </si>
  <si>
    <t xml:space="preserve">454-6777</t>
  </si>
  <si>
    <t xml:space="preserve">SP-07-0046C</t>
  </si>
  <si>
    <t xml:space="preserve">Hardrock Canyon Phases IV, V, VI</t>
  </si>
  <si>
    <t xml:space="preserve">10300 MORADO CV</t>
  </si>
  <si>
    <t xml:space="preserve">Dick Kemp, Morado Circle, LTD</t>
  </si>
  <si>
    <t xml:space="preserve">441-1062</t>
  </si>
  <si>
    <t xml:space="preserve">SP-2014-0069C</t>
  </si>
  <si>
    <t xml:space="preserve">Harper Park</t>
  </si>
  <si>
    <t xml:space="preserve">5820 HARPER PARK DR</t>
  </si>
  <si>
    <t xml:space="preserve">LJA Engineering, Dan Brown</t>
  </si>
  <si>
    <t xml:space="preserve">512.439.4709</t>
  </si>
  <si>
    <t xml:space="preserve">SP-05-1691C.SH</t>
  </si>
  <si>
    <t xml:space="preserve">Harris Branch Apartments (SH)</t>
  </si>
  <si>
    <t xml:space="preserve">12409 Dessau Road</t>
  </si>
  <si>
    <t xml:space="preserve">Paul Joseph, Dessau 21 LTD</t>
  </si>
  <si>
    <t xml:space="preserve">657-1490</t>
  </si>
  <si>
    <t xml:space="preserve">SP-2016-0543C.SH</t>
  </si>
  <si>
    <t xml:space="preserve">Harris Ridge </t>
  </si>
  <si>
    <t xml:space="preserve">1501 E HOWARD LN</t>
  </si>
  <si>
    <t xml:space="preserve">Joseph T. Sandoval, LJA Engineering</t>
  </si>
  <si>
    <t xml:space="preserve">SP-99-2069   </t>
  </si>
  <si>
    <t xml:space="preserve">Harris Ridge Apartments                </t>
  </si>
  <si>
    <t xml:space="preserve">12800 Harrisglenn Dr                             </t>
  </si>
  <si>
    <t xml:space="preserve">SP-2007-0592C</t>
  </si>
  <si>
    <t xml:space="preserve">Harris Ridge Condos</t>
  </si>
  <si>
    <t xml:space="preserve">13815 HARRIS RIDGE BLVD   </t>
  </si>
  <si>
    <t xml:space="preserve">Christopher Whitworth, Capital City Partners</t>
  </si>
  <si>
    <t xml:space="preserve">481-9669</t>
  </si>
  <si>
    <t xml:space="preserve">SP-05-1661CS</t>
  </si>
  <si>
    <t xml:space="preserve">Hartford Estates</t>
  </si>
  <si>
    <t xml:space="preserve">1609 HARTFORD RD</t>
  </si>
  <si>
    <t xml:space="preserve">Richard Miscoe, Tarrytown Builders</t>
  </si>
  <si>
    <t xml:space="preserve">750-7508</t>
  </si>
  <si>
    <t xml:space="preserve">SP-2018-0451C</t>
  </si>
  <si>
    <t xml:space="preserve">Haven at Tech Ridge</t>
  </si>
  <si>
    <t xml:space="preserve">1601 SCOTTSDALE LN</t>
  </si>
  <si>
    <t xml:space="preserve">9/28/2018</t>
  </si>
  <si>
    <t xml:space="preserve">Kendall Hackney, Big Red Dog Engineering</t>
  </si>
  <si>
    <t xml:space="preserve">SP-2018-0376C</t>
  </si>
  <si>
    <t xml:space="preserve">Hemphill Commons</t>
  </si>
  <si>
    <t xml:space="preserve">2713 HEMPHILL PARK</t>
  </si>
  <si>
    <t xml:space="preserve">Gregg Andrulis, Civil Insite</t>
  </si>
  <si>
    <t xml:space="preserve">512.820.0643</t>
  </si>
  <si>
    <t xml:space="preserve">SP-2014-0229C</t>
  </si>
  <si>
    <t xml:space="preserve">Heritage Oaks</t>
  </si>
  <si>
    <t xml:space="preserve">8922 MANCHACA RD</t>
  </si>
  <si>
    <t xml:space="preserve">SP-2016-0518C</t>
  </si>
  <si>
    <t xml:space="preserve">Highland Phase II - North Tract</t>
  </si>
  <si>
    <t xml:space="preserve">6140 HIGHLAND CAMPUS DR</t>
  </si>
  <si>
    <t xml:space="preserve">Matt Whelan, RedLeaf Properties</t>
  </si>
  <si>
    <t xml:space="preserve">512.852.7447</t>
  </si>
  <si>
    <t xml:space="preserve">SP-2016-0504C</t>
  </si>
  <si>
    <t xml:space="preserve">Highland Phase II - South Tract</t>
  </si>
  <si>
    <t xml:space="preserve">109 JACOB FONTAINE LN</t>
  </si>
  <si>
    <t xml:space="preserve">SP-96-0115C</t>
  </si>
  <si>
    <t xml:space="preserve">Hill Country    (Jefferson at William Cannon)</t>
  </si>
  <si>
    <t xml:space="preserve">3100 W William Cannon Drive</t>
  </si>
  <si>
    <t xml:space="preserve">SP-2015-0287C</t>
  </si>
  <si>
    <t xml:space="preserve">Hillside Condominiums</t>
  </si>
  <si>
    <t xml:space="preserve">1225 HILLSIDE AVE</t>
  </si>
  <si>
    <t xml:space="preserve">SP-2019-0031C</t>
  </si>
  <si>
    <t xml:space="preserve">Hillside on Parmer Apartments</t>
  </si>
  <si>
    <t xml:space="preserve">5333 E PARMER LN</t>
  </si>
  <si>
    <t xml:space="preserve">Charles E. Steinmann, CSF Civil Group</t>
  </si>
  <si>
    <t xml:space="preserve">SP-2018-0162C.SH.F1</t>
  </si>
  <si>
    <t xml:space="preserve">Hilltop Apartments</t>
  </si>
  <si>
    <t xml:space="preserve">2400 SAN GABRIEL ST</t>
  </si>
  <si>
    <t xml:space="preserve">SP-02-0396C.SH</t>
  </si>
  <si>
    <t xml:space="preserve">Hilltop Chateaux Condos (Smart Housing)</t>
  </si>
  <si>
    <t xml:space="preserve">7310 E Ben White Blvd</t>
  </si>
  <si>
    <t xml:space="preserve">Frank  Meece</t>
  </si>
  <si>
    <t xml:space="preserve">633-1453</t>
  </si>
  <si>
    <t xml:space="preserve">SPC-04-0003C</t>
  </si>
  <si>
    <t xml:space="preserve">Hilltop Condos</t>
  </si>
  <si>
    <t xml:space="preserve">7800 Southwest Parkway</t>
  </si>
  <si>
    <t xml:space="preserve">Hilton Tower Residences</t>
  </si>
  <si>
    <t xml:space="preserve">401 East 5th Street</t>
  </si>
  <si>
    <t xml:space="preserve">SP-2013-0435C.SH</t>
  </si>
  <si>
    <t xml:space="preserve">Homestead Oaks</t>
  </si>
  <si>
    <t xml:space="preserve">3226 W SLAUGHTER LN   </t>
  </si>
  <si>
    <t xml:space="preserve">Alan Rhames, Axiom Engineers</t>
  </si>
  <si>
    <t xml:space="preserve">SP-2007-0268C.SH</t>
  </si>
  <si>
    <t xml:space="preserve">House of Tutors (Smart Housing)</t>
  </si>
  <si>
    <t xml:space="preserve">2400 PEARL ST</t>
  </si>
  <si>
    <t xml:space="preserve">Morris Curtis, House of Tudors</t>
  </si>
  <si>
    <t xml:space="preserve">763--1100</t>
  </si>
  <si>
    <t xml:space="preserve">298229, 213145</t>
  </si>
  <si>
    <t xml:space="preserve">SP-02-0451C(XT)</t>
  </si>
  <si>
    <t xml:space="preserve">Houston Street Condos (several resubs)</t>
  </si>
  <si>
    <t xml:space="preserve">1601 Houston St</t>
  </si>
  <si>
    <t xml:space="preserve">Laura Knott</t>
  </si>
  <si>
    <t xml:space="preserve">Steve Vinklarek</t>
  </si>
  <si>
    <t xml:space="preserve">468-3184</t>
  </si>
  <si>
    <t xml:space="preserve">SP-01-0371D</t>
  </si>
  <si>
    <t xml:space="preserve">Hudson Harbor Condos, resub of SP-00-2478D</t>
  </si>
  <si>
    <t xml:space="preserve">6410 Hudson Bend Road</t>
  </si>
  <si>
    <t xml:space="preserve">Andres Cardenas</t>
  </si>
  <si>
    <t xml:space="preserve">327-1180</t>
  </si>
  <si>
    <t xml:space="preserve">SP-93-0560C</t>
  </si>
  <si>
    <t xml:space="preserve">Hunters Run I</t>
  </si>
  <si>
    <t xml:space="preserve">11900 Hobby Horse Ct</t>
  </si>
  <si>
    <t xml:space="preserve">Gray Engineering</t>
  </si>
  <si>
    <t xml:space="preserve">512-483-5650</t>
  </si>
  <si>
    <t xml:space="preserve">SP-95-0216C</t>
  </si>
  <si>
    <t xml:space="preserve">Hunters Run II</t>
  </si>
  <si>
    <t xml:space="preserve">11901 Hobby Horse Court</t>
  </si>
  <si>
    <t xml:space="preserve">John Jansing/Gray Engineering</t>
  </si>
  <si>
    <t xml:space="preserve">SP-2013-0342C</t>
  </si>
  <si>
    <t xml:space="preserve">IMT at Riata</t>
  </si>
  <si>
    <t xml:space="preserve">5705 DIEHL TRL</t>
  </si>
  <si>
    <t xml:space="preserve">10208879, 254060</t>
  </si>
  <si>
    <t xml:space="preserve">SP-05-1228D(XT)</t>
  </si>
  <si>
    <t xml:space="preserve">Indian Hill Estates (extension)</t>
  </si>
  <si>
    <t xml:space="preserve">13900 Indian Hill</t>
  </si>
  <si>
    <t xml:space="preserve">Leonard Ripps</t>
  </si>
  <si>
    <t xml:space="preserve">443-2526</t>
  </si>
  <si>
    <t xml:space="preserve">SP-01-0153C</t>
  </si>
  <si>
    <t xml:space="preserve">Iron Rock (Blackhawk Apartments)</t>
  </si>
  <si>
    <t xml:space="preserve">1215 W Slaughter La</t>
  </si>
  <si>
    <t xml:space="preserve">James Davis</t>
  </si>
  <si>
    <t xml:space="preserve">(512) 732-0759</t>
  </si>
  <si>
    <t xml:space="preserve">SP-2011-0219C</t>
  </si>
  <si>
    <t xml:space="preserve">Jeff Davis Place Condos (fka Walnut Grove Townhomes)</t>
  </si>
  <si>
    <t xml:space="preserve">5309 JEFF DAVIS AVE</t>
  </si>
  <si>
    <t xml:space="preserve">A.J. Ghaddar, Ghaddar and Assoc.</t>
  </si>
  <si>
    <t xml:space="preserve">SP-00-2048C</t>
  </si>
  <si>
    <t xml:space="preserve">Jefferson at Lake Travis</t>
  </si>
  <si>
    <t xml:space="preserve">7655 FM 620</t>
  </si>
  <si>
    <t xml:space="preserve">SP-94-0441C </t>
  </si>
  <si>
    <t xml:space="preserve">Jefferson at Lamp. Vill. (see SP-98-0206C)</t>
  </si>
  <si>
    <t xml:space="preserve">12345 Lamplight Village Ave</t>
  </si>
  <si>
    <t xml:space="preserve">SP-01-0343C</t>
  </si>
  <si>
    <t xml:space="preserve">Jefferson At Pecan Park</t>
  </si>
  <si>
    <t xml:space="preserve">10205 Pecan Park Blvd</t>
  </si>
  <si>
    <t xml:space="preserve">James McBride, LBJ Holding Company</t>
  </si>
  <si>
    <t xml:space="preserve">457-5000</t>
  </si>
  <si>
    <t xml:space="preserve">SP-94-0499C</t>
  </si>
  <si>
    <t xml:space="preserve">Jefferson at Quarry Oaks</t>
  </si>
  <si>
    <t xml:space="preserve">6263 Mcneil Drive</t>
  </si>
  <si>
    <t xml:space="preserve">Sunset Valley </t>
  </si>
  <si>
    <t xml:space="preserve">Jefferson at River Oaks</t>
  </si>
  <si>
    <t xml:space="preserve">5700 Brodie Lane</t>
  </si>
  <si>
    <t xml:space="preserve">SP-93-0539D</t>
  </si>
  <si>
    <t xml:space="preserve">Jefferson at Stone Creek</t>
  </si>
  <si>
    <t xml:space="preserve">6800 Mcneil Drive</t>
  </si>
  <si>
    <t xml:space="preserve">SP-93-0508C</t>
  </si>
  <si>
    <t xml:space="preserve">Jefferson at Stonehollow Section I</t>
  </si>
  <si>
    <t xml:space="preserve">11900 Stonehollow Dr</t>
  </si>
  <si>
    <t xml:space="preserve">SP-93-0507C</t>
  </si>
  <si>
    <t xml:space="preserve">Jefferson at Stonehollow Section II</t>
  </si>
  <si>
    <t xml:space="preserve">11915 Stonehollow Dr</t>
  </si>
  <si>
    <t xml:space="preserve">Jefferson at Sunset Valley</t>
  </si>
  <si>
    <t xml:space="preserve">5500 Brodie Lane</t>
  </si>
  <si>
    <t xml:space="preserve">SP-95-0284B</t>
  </si>
  <si>
    <t xml:space="preserve">Jefferson at Treetops, Phase B</t>
  </si>
  <si>
    <t xml:space="preserve">5217 Spicewood Springs Rd</t>
  </si>
  <si>
    <t xml:space="preserve">SP-95-0452C</t>
  </si>
  <si>
    <t xml:space="preserve">Jefferson at Walker's Bluff </t>
  </si>
  <si>
    <t xml:space="preserve">12100 Metric Blvd</t>
  </si>
  <si>
    <t xml:space="preserve">SP-93-0203C</t>
  </si>
  <si>
    <t xml:space="preserve">Jefferson at Walnut Creek  </t>
  </si>
  <si>
    <t xml:space="preserve">12113 Metric Blvd</t>
  </si>
  <si>
    <t xml:space="preserve">SP-93-0535C</t>
  </si>
  <si>
    <t xml:space="preserve">Jefferson at Waters Park</t>
  </si>
  <si>
    <t xml:space="preserve">3401 W Parmer Lane</t>
  </si>
  <si>
    <t xml:space="preserve">SP-06-0553C.SH</t>
  </si>
  <si>
    <t xml:space="preserve">Jefferson At West Campus (Smart Housing)</t>
  </si>
  <si>
    <t xml:space="preserve">600 W 26Th St</t>
  </si>
  <si>
    <t xml:space="preserve">Ben Montgomery, JPI</t>
  </si>
  <si>
    <t xml:space="preserve">(972) 556-1700</t>
  </si>
  <si>
    <t xml:space="preserve">SP-00-2047C</t>
  </si>
  <si>
    <t xml:space="preserve">Jefferson Canyon</t>
  </si>
  <si>
    <t xml:space="preserve">7601 FM 620</t>
  </si>
  <si>
    <t xml:space="preserve">SP-00-2065D(XT2)</t>
  </si>
  <si>
    <t xml:space="preserve">Jefferson Center Phase II </t>
  </si>
  <si>
    <t xml:space="preserve">8701 Parmer Lane</t>
  </si>
  <si>
    <t xml:space="preserve">Wayne Everett/JPI Texas</t>
  </si>
  <si>
    <t xml:space="preserve">SP-00-2065D</t>
  </si>
  <si>
    <t xml:space="preserve">Jefferson Center, Phase I</t>
  </si>
  <si>
    <t xml:space="preserve">SP-02-0194C</t>
  </si>
  <si>
    <t xml:space="preserve">Jefferson Commons at Town Lake</t>
  </si>
  <si>
    <t xml:space="preserve">1109 S Pleasant Valley Rd</t>
  </si>
  <si>
    <t xml:space="preserve">SP-95-0129C</t>
  </si>
  <si>
    <t xml:space="preserve">Jefferson Commons, Phase I</t>
  </si>
  <si>
    <t xml:space="preserve">4700 East Riverside Drive</t>
  </si>
  <si>
    <t xml:space="preserve">SP-96-0159C</t>
  </si>
  <si>
    <t xml:space="preserve">Jefferson Commons, Phase II</t>
  </si>
  <si>
    <t xml:space="preserve">4701 Riverside Drive</t>
  </si>
  <si>
    <t xml:space="preserve">SP-95-0063C</t>
  </si>
  <si>
    <t xml:space="preserve">Jefferson on Congress </t>
  </si>
  <si>
    <t xml:space="preserve">1221 South Congress Avenue</t>
  </si>
  <si>
    <t xml:space="preserve">02/14/95</t>
  </si>
  <si>
    <t xml:space="preserve">SP-96-0149C</t>
  </si>
  <si>
    <t xml:space="preserve">Jefferson Scofield Ridge North </t>
  </si>
  <si>
    <t xml:space="preserve">2600 Scofield Ridge Parkway</t>
  </si>
  <si>
    <t xml:space="preserve">SP-96-0148C</t>
  </si>
  <si>
    <t xml:space="preserve">Jefferson Scofield Ridge South </t>
  </si>
  <si>
    <t xml:space="preserve">2601 Scofield Ridge Parkway</t>
  </si>
  <si>
    <t xml:space="preserve">SP-05-1535C</t>
  </si>
  <si>
    <t xml:space="preserve">Jim Hogg Condos</t>
  </si>
  <si>
    <t xml:space="preserve">5602 Jim Hogg Ave</t>
  </si>
  <si>
    <t xml:space="preserve">SP-06-0638C</t>
  </si>
  <si>
    <t xml:space="preserve">Jim Hogg II</t>
  </si>
  <si>
    <t xml:space="preserve">5600 JIM HOGG AVE</t>
  </si>
  <si>
    <t xml:space="preserve">Jim Bennet, Bennet Consulting</t>
  </si>
  <si>
    <t xml:space="preserve">282-3079</t>
  </si>
  <si>
    <t xml:space="preserve">SP-99-2037   </t>
  </si>
  <si>
    <t xml:space="preserve">Joseph's Corner Apartments             </t>
  </si>
  <si>
    <t xml:space="preserve">2824 Rio Grande Street                           </t>
  </si>
  <si>
    <t xml:space="preserve">Dale Norton, LCA Partnership</t>
  </si>
  <si>
    <t xml:space="preserve">477-6220</t>
  </si>
  <si>
    <t xml:space="preserve">SP-00-2212C  </t>
  </si>
  <si>
    <t xml:space="preserve">JPI at The Ballpark </t>
  </si>
  <si>
    <t xml:space="preserve">1225 S Pleasant Valley Rd                        </t>
  </si>
  <si>
    <t xml:space="preserve">322-5510</t>
  </si>
  <si>
    <t xml:space="preserve">10565539, 10022327</t>
  </si>
  <si>
    <t xml:space="preserve">SP-2007-0228C.SH(XT)</t>
  </si>
  <si>
    <t xml:space="preserve">Kaleidoscope Village (Smart Housing)</t>
  </si>
  <si>
    <t xml:space="preserve">6400  FM 969 RD   </t>
  </si>
  <si>
    <t xml:space="preserve">899-3310</t>
  </si>
  <si>
    <t xml:space="preserve">SP-06-0409C</t>
  </si>
  <si>
    <t xml:space="preserve">Keith Lane Condos</t>
  </si>
  <si>
    <t xml:space="preserve">919 Keith Ln</t>
  </si>
  <si>
    <t xml:space="preserve">John Moser</t>
  </si>
  <si>
    <t xml:space="preserve">(650) 619-9446</t>
  </si>
  <si>
    <t xml:space="preserve">SP-2017-0099C</t>
  </si>
  <si>
    <t xml:space="preserve">Kenniston Condominiums </t>
  </si>
  <si>
    <t xml:space="preserve">503 KENNISTON DR</t>
  </si>
  <si>
    <t xml:space="preserve">.25</t>
  </si>
  <si>
    <t xml:space="preserve">Lori Smyth, Kenniston Investments</t>
  </si>
  <si>
    <t xml:space="preserve">512.895.8656</t>
  </si>
  <si>
    <t xml:space="preserve">SP-03-0244C  </t>
  </si>
  <si>
    <t xml:space="preserve">Kinney Avenue Lofts</t>
  </si>
  <si>
    <t xml:space="preserve">1205 Kinney Avenue</t>
  </si>
  <si>
    <t xml:space="preserve">Shirley Overton</t>
  </si>
  <si>
    <t xml:space="preserve">275-9624</t>
  </si>
  <si>
    <t xml:space="preserve">SP-03-0195C</t>
  </si>
  <si>
    <t xml:space="preserve">Kinney Park Condos</t>
  </si>
  <si>
    <t xml:space="preserve">1115 Kinney Avenue</t>
  </si>
  <si>
    <t xml:space="preserve">Pete S. Malone</t>
  </si>
  <si>
    <t xml:space="preserve">899-0601</t>
  </si>
  <si>
    <t xml:space="preserve">SP-2014-0520C</t>
  </si>
  <si>
    <t xml:space="preserve">Kramer Condominiums</t>
  </si>
  <si>
    <t xml:space="preserve">1417 KRAMER LN</t>
  </si>
  <si>
    <t xml:space="preserve">11275956, 11074806, 10383108</t>
  </si>
  <si>
    <t xml:space="preserve">SP-2009-0376C.SH(XT2)</t>
  </si>
  <si>
    <t xml:space="preserve">La Guadalupe on Goodwin Apartments</t>
  </si>
  <si>
    <t xml:space="preserve">2717 Goodwin Avenue</t>
  </si>
  <si>
    <t xml:space="preserve">Mark Rodgers, Guadalupe Dev. Corp.</t>
  </si>
  <si>
    <t xml:space="preserve">512.441-9493</t>
  </si>
  <si>
    <t xml:space="preserve">SP-92-0454C</t>
  </si>
  <si>
    <t xml:space="preserve">La Mirage  (Jollyville Oaks)</t>
  </si>
  <si>
    <t xml:space="preserve">11400 Jollyville Road</t>
  </si>
  <si>
    <t xml:space="preserve">Bury &amp; Pittman, Inc.</t>
  </si>
  <si>
    <t xml:space="preserve">SP-05-1424C</t>
  </si>
  <si>
    <t xml:space="preserve">La Vid Urban Homes</t>
  </si>
  <si>
    <t xml:space="preserve">6708 Manchaca Rd</t>
  </si>
  <si>
    <t xml:space="preserve">L.H. Rick Hardy, La Vid Development</t>
  </si>
  <si>
    <t xml:space="preserve">263-9446</t>
  </si>
  <si>
    <t xml:space="preserve">SP-07-0008C.SH</t>
  </si>
  <si>
    <t xml:space="preserve">La Vista De Guadalupe (Smart Housing)</t>
  </si>
  <si>
    <t xml:space="preserve">811 - 901 E 8TH ST</t>
  </si>
  <si>
    <t xml:space="preserve">Mark Rogers, Guadalupe Neighborhood Development</t>
  </si>
  <si>
    <t xml:space="preserve">479-6275</t>
  </si>
  <si>
    <t xml:space="preserve">SP-2018-0458C.SH</t>
  </si>
  <si>
    <t xml:space="preserve">La Vista de Lopez </t>
  </si>
  <si>
    <t xml:space="preserve">813 E 9TH ST</t>
  </si>
  <si>
    <t xml:space="preserve">Nhat Ho, Civilitude Engineers and Planners</t>
  </si>
  <si>
    <t xml:space="preserve">SP-01-0225C</t>
  </si>
  <si>
    <t xml:space="preserve">La Vista on Lavaca (defunct)</t>
  </si>
  <si>
    <t xml:space="preserve">1701 Lavaca Street</t>
  </si>
  <si>
    <t xml:space="preserve">512-499-0908</t>
  </si>
  <si>
    <t xml:space="preserve">SP-05-1699C</t>
  </si>
  <si>
    <t xml:space="preserve">La Vista on Lavaca (newer submission, also defunct)</t>
  </si>
  <si>
    <t xml:space="preserve">1701 LAVACA ST</t>
  </si>
  <si>
    <t xml:space="preserve">George Zapalac</t>
  </si>
  <si>
    <t xml:space="preserve">Mary Gerrero-McDonald</t>
  </si>
  <si>
    <t xml:space="preserve">327-2166</t>
  </si>
  <si>
    <t xml:space="preserve">SP-03-0184C</t>
  </si>
  <si>
    <t xml:space="preserve">Ladd Apartments</t>
  </si>
  <si>
    <t xml:space="preserve">210 East 32nd Street</t>
  </si>
  <si>
    <t xml:space="preserve">Trann Lackey</t>
  </si>
  <si>
    <t xml:space="preserve">Chris Ladd</t>
  </si>
  <si>
    <t xml:space="preserve">512-799-7467</t>
  </si>
  <si>
    <t xml:space="preserve">SP-93-0265C</t>
  </si>
  <si>
    <t xml:space="preserve">Ladera Condominiums  (Highpoint)</t>
  </si>
  <si>
    <t xml:space="preserve">9501 N Capital Of Tx Hwy</t>
  </si>
  <si>
    <t xml:space="preserve">SP-2011-0079C</t>
  </si>
  <si>
    <t xml:space="preserve">Ladera Hill Country Apartments</t>
  </si>
  <si>
    <t xml:space="preserve">7500 S IH 35 SVRD SB</t>
  </si>
  <si>
    <t xml:space="preserve">Jim Potts, Verde Ladera Apartments LP</t>
  </si>
  <si>
    <t xml:space="preserve">(713) 338.3310</t>
  </si>
  <si>
    <t xml:space="preserve">SP-00-2448D</t>
  </si>
  <si>
    <t xml:space="preserve">Lago Bend Villas</t>
  </si>
  <si>
    <t xml:space="preserve">5923 Hi-Line Road</t>
  </si>
  <si>
    <t xml:space="preserve">Howard Estes</t>
  </si>
  <si>
    <t xml:space="preserve">261-6200</t>
  </si>
  <si>
    <t xml:space="preserve">BP-03-7399T</t>
  </si>
  <si>
    <t xml:space="preserve">Lake Austin Condos</t>
  </si>
  <si>
    <t xml:space="preserve">2226 Westlake Drive</t>
  </si>
  <si>
    <t xml:space="preserve">Mary Blount</t>
  </si>
  <si>
    <t xml:space="preserve">714-4744</t>
  </si>
  <si>
    <t xml:space="preserve">SP-2012-0074C</t>
  </si>
  <si>
    <t xml:space="preserve">Lake Creek Villas</t>
  </si>
  <si>
    <t xml:space="preserve">13001 HYMEADOW DR   </t>
  </si>
  <si>
    <t xml:space="preserve">A.J. Ghaddar, Ghaddar and Associates</t>
  </si>
  <si>
    <t xml:space="preserve">512.327.8402</t>
  </si>
  <si>
    <t xml:space="preserve">SP-07-0076D</t>
  </si>
  <si>
    <t xml:space="preserve">Lake Travis Bluff</t>
  </si>
  <si>
    <t xml:space="preserve">6200 COMANCHE TRL</t>
  </si>
  <si>
    <t xml:space="preserve">Cooper Welch, Lake Travis Bluff</t>
  </si>
  <si>
    <t xml:space="preserve">(713) 960-9925</t>
  </si>
  <si>
    <t xml:space="preserve">SP-2011-0255C</t>
  </si>
  <si>
    <t xml:space="preserve">Lakeline Boulevard Multi-Family</t>
  </si>
  <si>
    <t xml:space="preserve">2801 S LAKELINE BLVD</t>
  </si>
  <si>
    <t xml:space="preserve">Steven J. Bertke, Bury and Partners</t>
  </si>
  <si>
    <t xml:space="preserve">SP-2014-0438C</t>
  </si>
  <si>
    <t xml:space="preserve">Lakeline Commons, Multifamily</t>
  </si>
  <si>
    <t xml:space="preserve">13010 RIDGELINE BLVD</t>
  </si>
  <si>
    <t xml:space="preserve">Scott Hansen, Bury-AUS, Inc.</t>
  </si>
  <si>
    <t xml:space="preserve">SP-03-0008C</t>
  </si>
  <si>
    <t xml:space="preserve">Lakeline Condominiums</t>
  </si>
  <si>
    <t xml:space="preserve">2910 S Lakeline Blvd</t>
  </si>
  <si>
    <t xml:space="preserve">Charles  Holbruck</t>
  </si>
  <si>
    <t xml:space="preserve">(972) 714-4744</t>
  </si>
  <si>
    <t xml:space="preserve">SP-2019-0183C</t>
  </si>
  <si>
    <t xml:space="preserve">Lakeline Multifamily </t>
  </si>
  <si>
    <t xml:space="preserve">14115 N 183A HWY SVRD NB</t>
  </si>
  <si>
    <t xml:space="preserve">Brent Tuley, Pape-Dawson</t>
  </si>
  <si>
    <t xml:space="preserve">SP-07-0086C</t>
  </si>
  <si>
    <t xml:space="preserve">Lakeline Square</t>
  </si>
  <si>
    <t xml:space="preserve">13420 LYNDHURST ST</t>
  </si>
  <si>
    <t xml:space="preserve">583-2600</t>
  </si>
  <si>
    <t xml:space="preserve">SP-2014-0457C.SH</t>
  </si>
  <si>
    <t xml:space="preserve">Lakeline Station Apartments</t>
  </si>
  <si>
    <t xml:space="preserve">13635 RUTLEDGE SPUR</t>
  </si>
  <si>
    <t xml:space="preserve">Fayez Kazi, Civilitude</t>
  </si>
  <si>
    <t xml:space="preserve">SP-2012-0436C</t>
  </si>
  <si>
    <t xml:space="preserve">Lakeshore Apartments- Lot 10</t>
  </si>
  <si>
    <t xml:space="preserve">1201 LADY BIRD LN</t>
  </si>
  <si>
    <t xml:space="preserve">SP-2011-0114C</t>
  </si>
  <si>
    <t xml:space="preserve">Lakeshore Apartments, Phase I</t>
  </si>
  <si>
    <t xml:space="preserve">2223 Waterloo City Lane</t>
  </si>
  <si>
    <t xml:space="preserve">Will Schnier, Big Red Dog Engineering </t>
  </si>
  <si>
    <t xml:space="preserve">SP-2016-0150C</t>
  </si>
  <si>
    <t xml:space="preserve">Lakeshore Condos</t>
  </si>
  <si>
    <t xml:space="preserve">2225 ELMONT DR</t>
  </si>
  <si>
    <t xml:space="preserve">James Schissler, Jones and Carter</t>
  </si>
  <si>
    <t xml:space="preserve">SP-2015-0085C</t>
  </si>
  <si>
    <t xml:space="preserve">SP-2015-0428C</t>
  </si>
  <si>
    <t xml:space="preserve">Lakeshore Lots 2-4</t>
  </si>
  <si>
    <t xml:space="preserve">1301 TINNIN FORD RD</t>
  </si>
  <si>
    <t xml:space="preserve">Catherine Mitchell, Jones and Carter, Inc.</t>
  </si>
  <si>
    <t xml:space="preserve">11101647, 10913563</t>
  </si>
  <si>
    <t xml:space="preserve">SP-2014-0079D</t>
  </si>
  <si>
    <t xml:space="preserve">Lakeside Villas (resub of SP-2013-0092D)</t>
  </si>
  <si>
    <t xml:space="preserve">4300 MANSFIELD DAM RD</t>
  </si>
  <si>
    <t xml:space="preserve">Jevon Poston, Garrett-Ihnen Civil Engineering</t>
  </si>
  <si>
    <t xml:space="preserve">11101659, 10913549</t>
  </si>
  <si>
    <t xml:space="preserve">SP-2014-0080D</t>
  </si>
  <si>
    <t xml:space="preserve">Lakeside Villas II (resub of SP-2013-0093D)</t>
  </si>
  <si>
    <t xml:space="preserve">4301 MANSFIELD DAM RD</t>
  </si>
  <si>
    <t xml:space="preserve">SP-2015-0416CSH</t>
  </si>
  <si>
    <t xml:space="preserve">LaMadrid Apartments and Townhomes</t>
  </si>
  <si>
    <t xml:space="preserve">11310 MANCHACA RD</t>
  </si>
  <si>
    <t xml:space="preserve">SP-2015-0521C.SH</t>
  </si>
  <si>
    <t xml:space="preserve">LaMadrid Townhomes</t>
  </si>
  <si>
    <t xml:space="preserve">11320 MANCHACA RD</t>
  </si>
  <si>
    <t xml:space="preserve">11425597, 11197841</t>
  </si>
  <si>
    <t xml:space="preserve">SP-2015-0442C</t>
  </si>
  <si>
    <t xml:space="preserve">Lamar at North Lopp VMU (resub of SP-2014-0319C)</t>
  </si>
  <si>
    <t xml:space="preserve">5214 N LAMAR BLVD   </t>
  </si>
  <si>
    <t xml:space="preserve">Jarrett Daw, Big Red Dog Engineering</t>
  </si>
  <si>
    <t xml:space="preserve">SP-2015-0052C</t>
  </si>
  <si>
    <t xml:space="preserve">Lamar Flats  (former Golden Corral site)</t>
  </si>
  <si>
    <t xml:space="preserve">3607 South Lamar Boulevard</t>
  </si>
  <si>
    <t xml:space="preserve">10198310, 252493, 242414</t>
  </si>
  <si>
    <t xml:space="preserve">SP-05-1195C(XT)</t>
  </si>
  <si>
    <t xml:space="preserve">Lamar on the Creek (Resub of SP-04-0723C)</t>
  </si>
  <si>
    <t xml:space="preserve">Mark Bianigan, Unified Housing</t>
  </si>
  <si>
    <t xml:space="preserve">(469) 522-4232</t>
  </si>
  <si>
    <t xml:space="preserve">10065419, 10047576</t>
  </si>
  <si>
    <t xml:space="preserve">SP-2007-0481C</t>
  </si>
  <si>
    <t xml:space="preserve">Lamar Square Condominiums (resub of SP-2007-0380C)</t>
  </si>
  <si>
    <t xml:space="preserve">1342  LAMAR SQUARE DR   </t>
  </si>
  <si>
    <t xml:space="preserve">Jim Wittliff, Land Answers</t>
  </si>
  <si>
    <t xml:space="preserve">416-6611</t>
  </si>
  <si>
    <t xml:space="preserve">SP-2013-0042D</t>
  </si>
  <si>
    <t xml:space="preserve">Landmark Conservancy</t>
  </si>
  <si>
    <t xml:space="preserve">9301 OLD BEE CAVES RD</t>
  </si>
  <si>
    <t xml:space="preserve">Shervin Nooshin, Bury and Partners</t>
  </si>
  <si>
    <t xml:space="preserve">SP-2012-0143C</t>
  </si>
  <si>
    <t xml:space="preserve">Landmark Southpark (Phases I and II)</t>
  </si>
  <si>
    <t xml:space="preserve">9308 S 1ST ST</t>
  </si>
  <si>
    <t xml:space="preserve">SP-2013-0493C</t>
  </si>
  <si>
    <t xml:space="preserve">Lantana Apartments</t>
  </si>
  <si>
    <t xml:space="preserve">6401 RIALTO BLVD   </t>
  </si>
  <si>
    <t xml:space="preserve">SP-00-2484C</t>
  </si>
  <si>
    <t xml:space="preserve">Lantana MF</t>
  </si>
  <si>
    <t xml:space="preserve">7701 Rialto Blvd</t>
  </si>
  <si>
    <t xml:space="preserve">Steve Hay, Stratus Properties</t>
  </si>
  <si>
    <t xml:space="preserve">SP-94-0464C</t>
  </si>
  <si>
    <t xml:space="preserve">Lantana Ridge</t>
  </si>
  <si>
    <t xml:space="preserve">6636 W. William Cannon Dr</t>
  </si>
  <si>
    <t xml:space="preserve">Embry Investments: Mike Weynand</t>
  </si>
  <si>
    <t xml:space="preserve">512-328-2697</t>
  </si>
  <si>
    <t xml:space="preserve">SP-2016-0229C.PCA</t>
  </si>
  <si>
    <t xml:space="preserve">Lantana Tract 32</t>
  </si>
  <si>
    <t xml:space="preserve">6701 RIALTO BLVD</t>
  </si>
  <si>
    <t xml:space="preserve">SP-06-0358C</t>
  </si>
  <si>
    <t xml:space="preserve">Las Colinas</t>
  </si>
  <si>
    <t xml:space="preserve">3611 BULL CREEK RD</t>
  </si>
  <si>
    <t xml:space="preserve">John Joseph</t>
  </si>
  <si>
    <t xml:space="preserve">478-1075</t>
  </si>
  <si>
    <t xml:space="preserve">SP-2014-0382C</t>
  </si>
  <si>
    <t xml:space="preserve">Las Maderas Apartments</t>
  </si>
  <si>
    <t xml:space="preserve">4500 E WILLIAM CANNON DR</t>
  </si>
  <si>
    <t xml:space="preserve">Kirk Lawrence</t>
  </si>
  <si>
    <t xml:space="preserve">512.836.5324</t>
  </si>
  <si>
    <t xml:space="preserve">SP-2012-0083C</t>
  </si>
  <si>
    <t xml:space="preserve">2504 1/2 E WILLIAM CANNON DR   </t>
  </si>
  <si>
    <t xml:space="preserve">SP-97-0156C              </t>
  </si>
  <si>
    <t xml:space="preserve">Laurels at  Legend Oaks, Gardenhomes</t>
  </si>
  <si>
    <t xml:space="preserve">7500 Shadow Ridge Run </t>
  </si>
  <si>
    <t xml:space="preserve">Philip Haustein</t>
  </si>
  <si>
    <t xml:space="preserve">416-8600</t>
  </si>
  <si>
    <t xml:space="preserve">SP-06-0352C</t>
  </si>
  <si>
    <t xml:space="preserve">Lawnmont Plaza</t>
  </si>
  <si>
    <t xml:space="preserve">5350 BURNET RD   </t>
  </si>
  <si>
    <t xml:space="preserve">494-8014</t>
  </si>
  <si>
    <t xml:space="preserve">SP-98-0134C</t>
  </si>
  <si>
    <t xml:space="preserve">Le Grande Condominiums</t>
  </si>
  <si>
    <t xml:space="preserve">300 Le Grande Avenue</t>
  </si>
  <si>
    <t xml:space="preserve">Chuck Winkley, WalkBack Investments</t>
  </si>
  <si>
    <t xml:space="preserve">512-476-1976</t>
  </si>
  <si>
    <t xml:space="preserve">SP-2011-0245C.SH</t>
  </si>
  <si>
    <t xml:space="preserve">Legacy Apartments</t>
  </si>
  <si>
    <t xml:space="preserve">1342 LAMAR SQUARE DR</t>
  </si>
  <si>
    <t xml:space="preserve">Matthew Stewart, Big Red Dog Inc.</t>
  </si>
  <si>
    <t xml:space="preserve">SP-2012-0167C</t>
  </si>
  <si>
    <t xml:space="preserve">Legacy at South First Street</t>
  </si>
  <si>
    <t xml:space="preserve">8800 S 1ST ST</t>
  </si>
  <si>
    <t xml:space="preserve">Danny Miller, LJA Engineering and Surveying</t>
  </si>
  <si>
    <t xml:space="preserve">SP-2013-0021C</t>
  </si>
  <si>
    <t xml:space="preserve">Legacy at Southpark</t>
  </si>
  <si>
    <t xml:space="preserve">02/03/2014</t>
  </si>
  <si>
    <t xml:space="preserve">SP-06-0605C</t>
  </si>
  <si>
    <t xml:space="preserve">Legacy at Town Lake</t>
  </si>
  <si>
    <t xml:space="preserve">43 RAINEY ST</t>
  </si>
  <si>
    <t xml:space="preserve">Richard Brownjohn, Legacy Residential</t>
  </si>
  <si>
    <t xml:space="preserve">(972) 728-7216</t>
  </si>
  <si>
    <t xml:space="preserve">SP-98-0207C</t>
  </si>
  <si>
    <t xml:space="preserve">Legacy at Western Oaks Apartments</t>
  </si>
  <si>
    <t xml:space="preserve">8701 La Cresada Drive</t>
  </si>
  <si>
    <t xml:space="preserve">Ron Crowell, Madison Residential</t>
  </si>
  <si>
    <t xml:space="preserve">972-248-9926</t>
  </si>
  <si>
    <t xml:space="preserve">SP-2008-0222D</t>
  </si>
  <si>
    <t xml:space="preserve">Legacy Oaks</t>
  </si>
  <si>
    <t xml:space="preserve">8001-1/2 S IH 35 SVRD NB  </t>
  </si>
  <si>
    <t xml:space="preserve">Gary Douglas, Wagner and Brown</t>
  </si>
  <si>
    <t xml:space="preserve">432.686.1500</t>
  </si>
  <si>
    <t xml:space="preserve">SP-2018-0545C.SH</t>
  </si>
  <si>
    <t xml:space="preserve">Legacy Ranch at Dessau East</t>
  </si>
  <si>
    <t xml:space="preserve">13527 HARRISGLENN DR</t>
  </si>
  <si>
    <t xml:space="preserve">Thomas Duvall, Davcar, Inc.</t>
  </si>
  <si>
    <t xml:space="preserve">512.328.4428</t>
  </si>
  <si>
    <t xml:space="preserve">SP-2013-0081C</t>
  </si>
  <si>
    <t xml:space="preserve">Lelah's Crossing </t>
  </si>
  <si>
    <t xml:space="preserve">1300 W DITTMAR RD</t>
  </si>
  <si>
    <t xml:space="preserve">Gabe Bruehl, KBGE Inc.</t>
  </si>
  <si>
    <t xml:space="preserve">11384327, 11317155, 11180192, 11029507, 10626165, 10469536, 299739</t>
  </si>
  <si>
    <t xml:space="preserve">SP-06-0402C(XTE &amp; R2)</t>
  </si>
  <si>
    <t xml:space="preserve">Lelah's Crossing (several site plan extensions and revisions)</t>
  </si>
  <si>
    <t xml:space="preserve">1300 W Dittmar Rd</t>
  </si>
  <si>
    <t xml:space="preserve">476-4456</t>
  </si>
  <si>
    <t xml:space="preserve">SP-2017-0030C</t>
  </si>
  <si>
    <t xml:space="preserve">Lenox Oaks</t>
  </si>
  <si>
    <t xml:space="preserve">460 BASTROP HWY SB</t>
  </si>
  <si>
    <t xml:space="preserve">23.12</t>
  </si>
  <si>
    <t xml:space="preserve">SP-2018-0332C</t>
  </si>
  <si>
    <t xml:space="preserve">Lenox on 7th</t>
  </si>
  <si>
    <t xml:space="preserve">4910 E 7TH ST</t>
  </si>
  <si>
    <t xml:space="preserve">Brittany Lankford, Big Red Dog Engineering</t>
  </si>
  <si>
    <t xml:space="preserve">SP-2015-0473C</t>
  </si>
  <si>
    <t xml:space="preserve">Lenox Springs</t>
  </si>
  <si>
    <t xml:space="preserve">10500 S IH 35 SVRD SB</t>
  </si>
  <si>
    <t xml:space="preserve">James M. Schissler, Jones &amp; Carter, Inc.</t>
  </si>
  <si>
    <t xml:space="preserve">SP-2018-0137C</t>
  </si>
  <si>
    <t xml:space="preserve">Lenox Springs Phase II</t>
  </si>
  <si>
    <t xml:space="preserve">10300 S IH 35 SVRD SB</t>
  </si>
  <si>
    <t xml:space="preserve">Jonathan Davis</t>
  </si>
  <si>
    <t xml:space="preserve">SP-2012-0284C</t>
  </si>
  <si>
    <t xml:space="preserve">Lightsey Condominiums</t>
  </si>
  <si>
    <t xml:space="preserve">3001 DEL CURTO RD</t>
  </si>
  <si>
    <t xml:space="preserve">01/13/2014</t>
  </si>
  <si>
    <t xml:space="preserve">SP-99-2125   </t>
  </si>
  <si>
    <t xml:space="preserve">Lime Creek Road Townhomes              </t>
  </si>
  <si>
    <t xml:space="preserve">8315 West Dr (Volente)           </t>
  </si>
  <si>
    <t xml:space="preserve">Ed Moore</t>
  </si>
  <si>
    <t xml:space="preserve">442-0377</t>
  </si>
  <si>
    <t xml:space="preserve">SP-2016-0489C</t>
  </si>
  <si>
    <t xml:space="preserve">Limelite Apartments</t>
  </si>
  <si>
    <t xml:space="preserve">107 E 31ST ST</t>
  </si>
  <si>
    <t xml:space="preserve">AJ Ghaddar and Associates</t>
  </si>
  <si>
    <t xml:space="preserve">SP-96-0172C</t>
  </si>
  <si>
    <t xml:space="preserve">Limestone Canyon  (Creekside Apts, North)</t>
  </si>
  <si>
    <t xml:space="preserve">12118 Walnut Park Crossing</t>
  </si>
  <si>
    <t xml:space="preserve">Steve Sivells, The Limestone Group</t>
  </si>
  <si>
    <t xml:space="preserve">512-218-2348</t>
  </si>
  <si>
    <t xml:space="preserve">10174198, 10149248</t>
  </si>
  <si>
    <t xml:space="preserve">SP-2008-0239C</t>
  </si>
  <si>
    <t xml:space="preserve">Limestone Canyon II (resub of SP-2008-0239C)</t>
  </si>
  <si>
    <t xml:space="preserve">12220  WALNUT PARK XING   </t>
  </si>
  <si>
    <t xml:space="preserve">Jonny Finley, Gray-Jansing</t>
  </si>
  <si>
    <t xml:space="preserve">Round Rock</t>
  </si>
  <si>
    <t xml:space="preserve">Limestone Ranch</t>
  </si>
  <si>
    <t xml:space="preserve">16601 FM 1325</t>
  </si>
  <si>
    <t xml:space="preserve">Limestone Group, Charles Holbrook</t>
  </si>
  <si>
    <t xml:space="preserve">214-373-0448</t>
  </si>
  <si>
    <t xml:space="preserve">SP-2015-0326C</t>
  </si>
  <si>
    <t xml:space="preserve">Live Oak Apartments at Southpark Meadows </t>
  </si>
  <si>
    <t xml:space="preserve">10301 OLD SAN ANTONIO RD</t>
  </si>
  <si>
    <t xml:space="preserve">Robert J. Smith, Kimley-Horn and Associates</t>
  </si>
  <si>
    <t xml:space="preserve">512.350.5703</t>
  </si>
  <si>
    <t xml:space="preserve">11430382, 11211017</t>
  </si>
  <si>
    <t xml:space="preserve">SP-2015-0460C</t>
  </si>
  <si>
    <t xml:space="preserve">Live Oak Condominiums (resub of SP-2014-0349C)</t>
  </si>
  <si>
    <t xml:space="preserve">211 W JOHANNA ST</t>
  </si>
  <si>
    <t xml:space="preserve">SP-2008-0184C</t>
  </si>
  <si>
    <t xml:space="preserve">Live Oak Condos</t>
  </si>
  <si>
    <t xml:space="preserve">603 W LIVE OAK ST   </t>
  </si>
  <si>
    <t xml:space="preserve">Tim Hunter, Cooridor Consulting</t>
  </si>
  <si>
    <t xml:space="preserve">512.244.4279</t>
  </si>
  <si>
    <t xml:space="preserve">SP-2014-0459C.SH</t>
  </si>
  <si>
    <t xml:space="preserve">Live Oak Trails Apartments</t>
  </si>
  <si>
    <t xml:space="preserve">8500 W SH 71</t>
  </si>
  <si>
    <t xml:space="preserve">512.426.9326</t>
  </si>
  <si>
    <t xml:space="preserve">SP-2013-0235C</t>
  </si>
  <si>
    <t xml:space="preserve">Live--Work--Austin</t>
  </si>
  <si>
    <t xml:space="preserve">2611 East 5th Street</t>
  </si>
  <si>
    <t xml:space="preserve">Jeff Caldwell, MWM Design Group</t>
  </si>
  <si>
    <t xml:space="preserve">512.453.0767</t>
  </si>
  <si>
    <t xml:space="preserve">SP-2016-0008C</t>
  </si>
  <si>
    <t xml:space="preserve">Lofts on 12th</t>
  </si>
  <si>
    <t xml:space="preserve">2724 E 12TH ST</t>
  </si>
  <si>
    <t xml:space="preserve">SP-2019-0158C</t>
  </si>
  <si>
    <t xml:space="preserve">Lofts on Luther  (fka East Avenue, Lot 6)</t>
  </si>
  <si>
    <t xml:space="preserve">SP-2012-0120D</t>
  </si>
  <si>
    <t xml:space="preserve">Longhorn Canyon Condominiums</t>
  </si>
  <si>
    <t xml:space="preserve">2601 N QUINLAN PARK RD</t>
  </si>
  <si>
    <t xml:space="preserve">Stephen Delgado, Texas Engineering Solutions</t>
  </si>
  <si>
    <t xml:space="preserve">SP-05-1428D</t>
  </si>
  <si>
    <t xml:space="preserve">Longhorn Canyon Condos</t>
  </si>
  <si>
    <t xml:space="preserve">2601 N Quinlan Park Rd</t>
  </si>
  <si>
    <t xml:space="preserve">Casey Beasley, Kemp Management</t>
  </si>
  <si>
    <t xml:space="preserve">SP-05-1149D</t>
  </si>
  <si>
    <t xml:space="preserve">Longhorn Village at Steiner Ranch</t>
  </si>
  <si>
    <t xml:space="preserve">501 N Quinlan Park Rd</t>
  </si>
  <si>
    <t xml:space="preserve">Jana Rice, Cunningham-Allen</t>
  </si>
  <si>
    <t xml:space="preserve">SP-93-0414C</t>
  </si>
  <si>
    <t xml:space="preserve">Los Arboles</t>
  </si>
  <si>
    <t xml:space="preserve">9719 Stonelake Blvd</t>
  </si>
  <si>
    <t xml:space="preserve">SP-95-0034C</t>
  </si>
  <si>
    <t xml:space="preserve">Los Arboles, Phase II</t>
  </si>
  <si>
    <t xml:space="preserve">9801 Stonelake Blvd</t>
  </si>
  <si>
    <t xml:space="preserve">01/27/95</t>
  </si>
  <si>
    <t xml:space="preserve">10/19/95</t>
  </si>
  <si>
    <t xml:space="preserve">James B. Knight</t>
  </si>
  <si>
    <t xml:space="preserve">SP-2010-0181CS</t>
  </si>
  <si>
    <t xml:space="preserve">Los Guapos Condos and Mixed Use</t>
  </si>
  <si>
    <t xml:space="preserve">1415 West 51st Street</t>
  </si>
  <si>
    <t xml:space="preserve">Brad Lingvai, Big Red Dog Engineering</t>
  </si>
  <si>
    <t xml:space="preserve">SP-00-2213C  </t>
  </si>
  <si>
    <t xml:space="preserve">Lost Canyon                            </t>
  </si>
  <si>
    <t xml:space="preserve">501 Kinney Avenue</t>
  </si>
  <si>
    <t xml:space="preserve">Lena Lund, Sarah Crocker Consultants</t>
  </si>
  <si>
    <t xml:space="preserve">476-6598</t>
  </si>
  <si>
    <t xml:space="preserve">SP-2014-0039C</t>
  </si>
  <si>
    <t xml:space="preserve">Lost Creek Views</t>
  </si>
  <si>
    <t xml:space="preserve">1142 LOST CREEK BLVD</t>
  </si>
  <si>
    <t xml:space="preserve">Sergio Lozano, LOC Consultants</t>
  </si>
  <si>
    <t xml:space="preserve">512.587.7236</t>
  </si>
  <si>
    <t xml:space="preserve">11143855, 10892119</t>
  </si>
  <si>
    <t xml:space="preserve">SP-2013-0039C(R1)</t>
  </si>
  <si>
    <t xml:space="preserve">01/02/2014</t>
  </si>
  <si>
    <t xml:space="preserve">SP-2018-0127C</t>
  </si>
  <si>
    <t xml:space="preserve">Lotus Eurovista Condos</t>
  </si>
  <si>
    <t xml:space="preserve">11107 PLAINS TRL</t>
  </si>
  <si>
    <t xml:space="preserve">Jim Wittliff, Land Answers, Inc.</t>
  </si>
  <si>
    <t xml:space="preserve">SP-2007-0733C</t>
  </si>
  <si>
    <t xml:space="preserve">Lotus Village Apartment Homes</t>
  </si>
  <si>
    <t xml:space="preserve">300 FERGUSON DRIVE</t>
  </si>
  <si>
    <t xml:space="preserve">Raymond Chan, Chan and Associates</t>
  </si>
  <si>
    <t xml:space="preserve">480-8155</t>
  </si>
  <si>
    <t xml:space="preserve">SP-2019-0235C.SH</t>
  </si>
  <si>
    <t xml:space="preserve">Loyola Lofts</t>
  </si>
  <si>
    <t xml:space="preserve">6400 LOYOLA LN</t>
  </si>
  <si>
    <t xml:space="preserve">SP-2018-0621C.CP.SH</t>
  </si>
  <si>
    <t xml:space="preserve">6420 LOYOLA LN</t>
  </si>
  <si>
    <t xml:space="preserve">SP-2019-0250C</t>
  </si>
  <si>
    <t xml:space="preserve">Loyola MF</t>
  </si>
  <si>
    <t xml:space="preserve">6000 ED BLUESTEIN BLVD SB</t>
  </si>
  <si>
    <t xml:space="preserve">Justin Kramer, Kimley-Horn</t>
  </si>
  <si>
    <t xml:space="preserve">512.418.4513</t>
  </si>
  <si>
    <t xml:space="preserve">SP-2015-0531C</t>
  </si>
  <si>
    <t xml:space="preserve">Lydia Condos</t>
  </si>
  <si>
    <t xml:space="preserve">1114 E 8TH ST</t>
  </si>
  <si>
    <t xml:space="preserve">Michelle Brubaker, Thompson Land Engineering</t>
  </si>
  <si>
    <t xml:space="preserve">11290493, 11067362</t>
  </si>
  <si>
    <t xml:space="preserve">SP-2013-0494C(R1)</t>
  </si>
  <si>
    <t xml:space="preserve">Lynnbrook Condominiums</t>
  </si>
  <si>
    <t xml:space="preserve">2312 LYNNBROOK DR   </t>
  </si>
  <si>
    <t xml:space="preserve">Rick Vaughn, Carlson, Brignamce and Doering</t>
  </si>
  <si>
    <t xml:space="preserve">10500883, 312221</t>
  </si>
  <si>
    <t xml:space="preserve">SP-07-0089D(XT)</t>
  </si>
  <si>
    <t xml:space="preserve">Lynnbrook Condos</t>
  </si>
  <si>
    <t xml:space="preserve">2312 LYNNBROOK DR</t>
  </si>
  <si>
    <t xml:space="preserve">Rob Steele, R &amp; K Contractors</t>
  </si>
  <si>
    <t xml:space="preserve">282-3507</t>
  </si>
  <si>
    <t xml:space="preserve">SP-2017-0016D</t>
  </si>
  <si>
    <t xml:space="preserve">Lynnbrook Square </t>
  </si>
  <si>
    <t xml:space="preserve">2607 DREW LN</t>
  </si>
  <si>
    <t xml:space="preserve">4.03</t>
  </si>
  <si>
    <t xml:space="preserve">Bill E. Couch, Carlson, Brigance and Doering, Inc.</t>
  </si>
  <si>
    <t xml:space="preserve">13882, 147260</t>
  </si>
  <si>
    <t xml:space="preserve">SP-00-2154C (XT)</t>
  </si>
  <si>
    <t xml:space="preserve">Macmora Condominiums (requested extension)</t>
  </si>
  <si>
    <t xml:space="preserve">10700 Macmora Rd                                 </t>
  </si>
  <si>
    <t xml:space="preserve">Harold Golding</t>
  </si>
  <si>
    <t xml:space="preserve">419-7200</t>
  </si>
  <si>
    <t xml:space="preserve">SP-04-0090C.SH</t>
  </si>
  <si>
    <t xml:space="preserve">Macmora Cottages (Smart Housing)</t>
  </si>
  <si>
    <t xml:space="preserve">10700 Macmora Rd</t>
  </si>
  <si>
    <t xml:space="preserve">SP-05-1722C.SH</t>
  </si>
  <si>
    <t xml:space="preserve">MacMora Cottages II (SH)</t>
  </si>
  <si>
    <t xml:space="preserve">10625 MACMORA RD</t>
  </si>
  <si>
    <t xml:space="preserve">David Mahn, MacMora LTD</t>
  </si>
  <si>
    <t xml:space="preserve">472-7455</t>
  </si>
  <si>
    <t xml:space="preserve">10545829, 10065398</t>
  </si>
  <si>
    <t xml:space="preserve">SP-2007-0479C(XT)</t>
  </si>
  <si>
    <t xml:space="preserve">MacMora II Cottage (new project)</t>
  </si>
  <si>
    <t xml:space="preserve">10617 MACMORA RD  </t>
  </si>
  <si>
    <t xml:space="preserve">David Mahn</t>
  </si>
  <si>
    <t xml:space="preserve">SP-06-0307C.SH</t>
  </si>
  <si>
    <t xml:space="preserve">Macmora II Cottages (Smart Housing)</t>
  </si>
  <si>
    <t xml:space="preserve">David Mahn, Macmora Ltd.</t>
  </si>
  <si>
    <t xml:space="preserve">SP-04-0588C.SH</t>
  </si>
  <si>
    <t xml:space="preserve">Madison House South (SH)</t>
  </si>
  <si>
    <t xml:space="preserve">709 W 22nd St</t>
  </si>
  <si>
    <t xml:space="preserve">SP-05-0811C</t>
  </si>
  <si>
    <t xml:space="preserve">Manchaca Courtyard</t>
  </si>
  <si>
    <t xml:space="preserve">3406 Manchaca Rd</t>
  </si>
  <si>
    <t xml:space="preserve">Jon Domingue, Hanrahan-Prichard</t>
  </si>
  <si>
    <t xml:space="preserve">10287687, 10155578</t>
  </si>
  <si>
    <t xml:space="preserve">SP-2009-0165C(R1)</t>
  </si>
  <si>
    <t xml:space="preserve">Manchaca Mixed Use (resub of SP-2008-0278C)--see Trillium Terrace</t>
  </si>
  <si>
    <t xml:space="preserve">6500 MANCHACA RD   </t>
  </si>
  <si>
    <t xml:space="preserve">SP-2019-0309C</t>
  </si>
  <si>
    <t xml:space="preserve">Manor at Alexander Apartments</t>
  </si>
  <si>
    <t xml:space="preserve">2901  MANOR RD</t>
  </si>
  <si>
    <t xml:space="preserve">Scott Foster, 360 Professional Services</t>
  </si>
  <si>
    <t xml:space="preserve">512.354.4682</t>
  </si>
  <si>
    <t xml:space="preserve">11910694, 11701262, 11482870</t>
  </si>
  <si>
    <t xml:space="preserve">SP-2017-0118C</t>
  </si>
  <si>
    <t xml:space="preserve">Manor Condominiums  (resub of SP-2016-0066C)</t>
  </si>
  <si>
    <t xml:space="preserve">2819 MANOR RD</t>
  </si>
  <si>
    <t xml:space="preserve">SP-2015-0375C</t>
  </si>
  <si>
    <t xml:space="preserve">Manor Forest</t>
  </si>
  <si>
    <t xml:space="preserve">2910 ROGGE LN</t>
  </si>
  <si>
    <t xml:space="preserve">Pablo H Martinez, Brown and Gay Engineers Inc.</t>
  </si>
  <si>
    <t xml:space="preserve">SPC-01-0280C.SH</t>
  </si>
  <si>
    <t xml:space="preserve">Manor House, City Housing Program</t>
  </si>
  <si>
    <t xml:space="preserve">5907 Manor Rd</t>
  </si>
  <si>
    <t xml:space="preserve">Keith Marlin</t>
  </si>
  <si>
    <t xml:space="preserve">817-649-7491</t>
  </si>
  <si>
    <t xml:space="preserve">SP-2015-0195C</t>
  </si>
  <si>
    <t xml:space="preserve">Manor Lofts</t>
  </si>
  <si>
    <t xml:space="preserve">SP-2012-0016C</t>
  </si>
  <si>
    <t xml:space="preserve">Manor Road Station Apartments</t>
  </si>
  <si>
    <t xml:space="preserve">2900  MANOR RD</t>
  </si>
  <si>
    <t xml:space="preserve">Ricardo DeCamps, Big Red Dog Engineering</t>
  </si>
  <si>
    <t xml:space="preserve">12292747, 11990336</t>
  </si>
  <si>
    <t xml:space="preserve">SP-2019-0323C</t>
  </si>
  <si>
    <t xml:space="preserve">Manor Townhomes Addition  (resub of SP-2018-0321C)</t>
  </si>
  <si>
    <t xml:space="preserve">6211 MANOR RD</t>
  </si>
  <si>
    <t xml:space="preserve">Russell Kotara, Southwest Engineers</t>
  </si>
  <si>
    <t xml:space="preserve">SP-00-2255C  </t>
  </si>
  <si>
    <t xml:space="preserve">Mansions at Canyon Creek               </t>
  </si>
  <si>
    <t xml:space="preserve">9009 N F M 620 Rd                                </t>
  </si>
  <si>
    <t xml:space="preserve">Fred Eppright</t>
  </si>
  <si>
    <t xml:space="preserve">SP-2012-0331C</t>
  </si>
  <si>
    <t xml:space="preserve">Mansions at Lakeline Apartments</t>
  </si>
  <si>
    <t xml:space="preserve">10500 LAKELINE MALL DR</t>
  </si>
  <si>
    <t xml:space="preserve">Roger W. Gunderman, Macina Bose Copeland &amp; Assoc.</t>
  </si>
  <si>
    <t xml:space="preserve">SP-2018-0222D</t>
  </si>
  <si>
    <t xml:space="preserve">Mansions at Onion Creek</t>
  </si>
  <si>
    <t xml:space="preserve">12000 S IH 35 SVRD SB</t>
  </si>
  <si>
    <t xml:space="preserve">Michele Haussmann, Land Use Solutions</t>
  </si>
  <si>
    <t xml:space="preserve">210.812.2222</t>
  </si>
  <si>
    <t xml:space="preserve">SP-01-0198D</t>
  </si>
  <si>
    <t xml:space="preserve">Mansions at Steiner Ranch</t>
  </si>
  <si>
    <t xml:space="preserve">4500 Steiner Ranch Blvd</t>
  </si>
  <si>
    <t xml:space="preserve">Timothy Towell</t>
  </si>
  <si>
    <t xml:space="preserve">266-3865</t>
  </si>
  <si>
    <t xml:space="preserve">SP-2015-0011D</t>
  </si>
  <si>
    <t xml:space="preserve">Mansions at Travesia Apartments </t>
  </si>
  <si>
    <t xml:space="preserve">4301 GRAND AVENUE PKWY</t>
  </si>
  <si>
    <t xml:space="preserve">Ryan E. Homan, Landuse Solutions</t>
  </si>
  <si>
    <t xml:space="preserve">210.875.5435</t>
  </si>
  <si>
    <t xml:space="preserve">SP-96-0324C</t>
  </si>
  <si>
    <t xml:space="preserve">Marbella Villas  (Del Ray Townhomes)</t>
  </si>
  <si>
    <t xml:space="preserve">2100 Pipers Field Drive</t>
  </si>
  <si>
    <t xml:space="preserve">Rick Jenkins</t>
  </si>
  <si>
    <t xml:space="preserve">512-217-0969</t>
  </si>
  <si>
    <t xml:space="preserve">SP-2016-0431C</t>
  </si>
  <si>
    <t xml:space="preserve">Mariposa Flats</t>
  </si>
  <si>
    <t xml:space="preserve">1901 MARIPOSA DR</t>
  </si>
  <si>
    <t xml:space="preserve">SP-2012-0311C</t>
  </si>
  <si>
    <t xml:space="preserve">Marquis at Barton Trails (former site of The Artisan, SP-06-0444C)</t>
  </si>
  <si>
    <t xml:space="preserve">5501 S MOPAC EXPY NB</t>
  </si>
  <si>
    <t xml:space="preserve">SP-94-0231C</t>
  </si>
  <si>
    <t xml:space="preserve">Marquis at Ladera Vista</t>
  </si>
  <si>
    <t xml:space="preserve">11624 Jollyville Road</t>
  </si>
  <si>
    <t xml:space="preserve">SP-94-0190D</t>
  </si>
  <si>
    <t xml:space="preserve">Masters of the Hills of Lakeway</t>
  </si>
  <si>
    <t xml:space="preserve">1000 Lakeway Boulevard</t>
  </si>
  <si>
    <t xml:space="preserve">05/25/94</t>
  </si>
  <si>
    <t xml:space="preserve">Michele Martin</t>
  </si>
  <si>
    <t xml:space="preserve">512-329-0662</t>
  </si>
  <si>
    <t xml:space="preserve">12157524, 11861891</t>
  </si>
  <si>
    <t xml:space="preserve">SP-2019-0118C</t>
  </si>
  <si>
    <t xml:space="preserve">Maufrais Townhomes  (resub of SP-2018-0056C)</t>
  </si>
  <si>
    <t xml:space="preserve">1406 W 9TH ST</t>
  </si>
  <si>
    <t xml:space="preserve">Alberto Alaniz, Noble Surveying and Engineering</t>
  </si>
  <si>
    <t xml:space="preserve">SP-2008-0456C</t>
  </si>
  <si>
    <t xml:space="preserve">MCD Forest Trail Condominiums</t>
  </si>
  <si>
    <t xml:space="preserve">F.P. Howland, Noble Engineering  </t>
  </si>
  <si>
    <t xml:space="preserve">535-182</t>
  </si>
  <si>
    <t xml:space="preserve">SP-2017-0472D</t>
  </si>
  <si>
    <t xml:space="preserve">McKinney Falls Apartments</t>
  </si>
  <si>
    <t xml:space="preserve">6625 MC KINNEY FALLS PKWY</t>
  </si>
  <si>
    <t xml:space="preserve">Mike Russell, BGE, Inc.</t>
  </si>
  <si>
    <t xml:space="preserve">801.712.7396</t>
  </si>
  <si>
    <t xml:space="preserve">SP-96-0260D</t>
  </si>
  <si>
    <t xml:space="preserve">McNeil House (MAC 40) </t>
  </si>
  <si>
    <t xml:space="preserve">6280 Mcneil Road</t>
  </si>
  <si>
    <t xml:space="preserve">Petersen Residential Development</t>
  </si>
  <si>
    <t xml:space="preserve">214-365-0033</t>
  </si>
  <si>
    <t xml:space="preserve">SP-00-2184C</t>
  </si>
  <si>
    <t xml:space="preserve">McNeil Terrace</t>
  </si>
  <si>
    <t xml:space="preserve">7100 Mcneil Road</t>
  </si>
  <si>
    <t xml:space="preserve">Mid-American Development, Ronny Rigney</t>
  </si>
  <si>
    <t xml:space="preserve">817-751-1750</t>
  </si>
  <si>
    <t xml:space="preserve">SP-98-0307C              </t>
  </si>
  <si>
    <t xml:space="preserve">Mearns Meadow Apartments                                                                                                                                                                           </t>
  </si>
  <si>
    <t xml:space="preserve">914 East Rundberg Lane </t>
  </si>
  <si>
    <t xml:space="preserve">Scott Lynn</t>
  </si>
  <si>
    <t xml:space="preserve">972-269-0600</t>
  </si>
  <si>
    <t xml:space="preserve">SP-2010-0373C</t>
  </si>
  <si>
    <t xml:space="preserve">Melridge Terrace</t>
  </si>
  <si>
    <t xml:space="preserve">1303 ROBERT E LEE RD</t>
  </si>
  <si>
    <t xml:space="preserve">SP-96-0242C</t>
  </si>
  <si>
    <t xml:space="preserve">Melrose Apartments (Phase I and Phase II)</t>
  </si>
  <si>
    <t xml:space="preserve">1300 Crossing Place</t>
  </si>
  <si>
    <t xml:space="preserve">Bill Greif</t>
  </si>
  <si>
    <t xml:space="preserve">512-482-9101</t>
  </si>
  <si>
    <t xml:space="preserve">SP-2017-0415C</t>
  </si>
  <si>
    <t xml:space="preserve">Mesa Condominiums</t>
  </si>
  <si>
    <t xml:space="preserve">4004 BANISTER LN</t>
  </si>
  <si>
    <t xml:space="preserve">Nhat Ho, Civiltude</t>
  </si>
  <si>
    <t xml:space="preserve">SP-93-0013C</t>
  </si>
  <si>
    <t xml:space="preserve">Mesa Verde</t>
  </si>
  <si>
    <t xml:space="preserve">3201 Duval Rd</t>
  </si>
  <si>
    <t xml:space="preserve">300772, 204606</t>
  </si>
  <si>
    <t xml:space="preserve">SP-02-0272C</t>
  </si>
  <si>
    <t xml:space="preserve">Metric Boulevard Condominiums</t>
  </si>
  <si>
    <t xml:space="preserve">13501 Metric Blvd</t>
  </si>
  <si>
    <t xml:space="preserve">Andrew Estes, Metric Millenium, LP</t>
  </si>
  <si>
    <t xml:space="preserve">renovation</t>
  </si>
  <si>
    <t xml:space="preserve">Metropolis</t>
  </si>
  <si>
    <t xml:space="preserve">2200 South Pleasant Valley </t>
  </si>
  <si>
    <t xml:space="preserve">Justin Hilton</t>
  </si>
  <si>
    <t xml:space="preserve">Middlebrook Gardens Phase I</t>
  </si>
  <si>
    <t xml:space="preserve">150 Cypress Creek Road</t>
  </si>
  <si>
    <t xml:space="preserve">Galindo, Inc., J.W. Wood</t>
  </si>
  <si>
    <t xml:space="preserve">409-823-1919</t>
  </si>
  <si>
    <t xml:space="preserve">Middlebrook Gardens Phase II</t>
  </si>
  <si>
    <t xml:space="preserve">SP-2008-0241C</t>
  </si>
  <si>
    <t xml:space="preserve">Midtown Commons at Crestview Station (fka Allen Street Condos)</t>
  </si>
  <si>
    <t xml:space="preserve">7211 Easy Wind Drive</t>
  </si>
  <si>
    <t xml:space="preserve">Carl McClendon, McClendon and Associates</t>
  </si>
  <si>
    <t xml:space="preserve">512.363.8676</t>
  </si>
  <si>
    <t xml:space="preserve">SP-01-0179D</t>
  </si>
  <si>
    <t xml:space="preserve">Milano Apartments</t>
  </si>
  <si>
    <t xml:space="preserve">1000 W Howard Lane</t>
  </si>
  <si>
    <t xml:space="preserve">Tom Steinhoff</t>
  </si>
  <si>
    <t xml:space="preserve">(281) 596-9445</t>
  </si>
  <si>
    <t xml:space="preserve">SP-2013-0131C</t>
  </si>
  <si>
    <t xml:space="preserve">Millenium Rainey Street</t>
  </si>
  <si>
    <t xml:space="preserve">91 RAINEY ST</t>
  </si>
  <si>
    <t xml:space="preserve">02/28/2014</t>
  </si>
  <si>
    <t xml:space="preserve">Jonathan E. McKee, Bury &amp; Partners</t>
  </si>
  <si>
    <t xml:space="preserve">SP-00-2432C</t>
  </si>
  <si>
    <t xml:space="preserve">Mira Vista (Alexan Stassney Heights)</t>
  </si>
  <si>
    <t xml:space="preserve">401 Little Texas La</t>
  </si>
  <si>
    <t xml:space="preserve">Cal Donsky, Cohen-Emmett Joint Venture</t>
  </si>
  <si>
    <t xml:space="preserve">214-999-4565</t>
  </si>
  <si>
    <t xml:space="preserve">SP-2007-0398C</t>
  </si>
  <si>
    <t xml:space="preserve">Mira Vista Condos</t>
  </si>
  <si>
    <t xml:space="preserve">1010 10TH ST  </t>
  </si>
  <si>
    <t xml:space="preserve">Gregory Bourgeois, Jones and Carter</t>
  </si>
  <si>
    <t xml:space="preserve">441-9493</t>
  </si>
  <si>
    <t xml:space="preserve">SP-99-0256C</t>
  </si>
  <si>
    <t xml:space="preserve">Mirabeau (formerly Gotham)</t>
  </si>
  <si>
    <t xml:space="preserve">200 South Congress Avenue</t>
  </si>
  <si>
    <t xml:space="preserve">Tom Poth, Hixo, Inc.</t>
  </si>
  <si>
    <t xml:space="preserve">477-0050</t>
  </si>
  <si>
    <t xml:space="preserve">SP-07-0126C</t>
  </si>
  <si>
    <t xml:space="preserve">Mirada Condominiums</t>
  </si>
  <si>
    <t xml:space="preserve">4711 E RIVERSIDE DR</t>
  </si>
  <si>
    <t xml:space="preserve">James McCann</t>
  </si>
  <si>
    <t xml:space="preserve">SP-05-1490C</t>
  </si>
  <si>
    <t xml:space="preserve">Miravue</t>
  </si>
  <si>
    <t xml:space="preserve">1702 S Lamar Blvd</t>
  </si>
  <si>
    <t xml:space="preserve">Gordon Bohmfalk, QMET</t>
  </si>
  <si>
    <t xml:space="preserve">707-7527</t>
  </si>
  <si>
    <t xml:space="preserve">SP-97-0427C </t>
  </si>
  <si>
    <t xml:space="preserve">Mission Hills</t>
  </si>
  <si>
    <t xml:space="preserve">2900 Sunridge Drive</t>
  </si>
  <si>
    <t xml:space="preserve">Hugh Carraway, Internacional Realty</t>
  </si>
  <si>
    <t xml:space="preserve">210-525-8788</t>
  </si>
  <si>
    <t xml:space="preserve">SP-2014-0205C</t>
  </si>
  <si>
    <t xml:space="preserve">MLK &amp; Alexander Mixed Use</t>
  </si>
  <si>
    <t xml:space="preserve">2823 E MARTIN LUTHER KING JR BLVD</t>
  </si>
  <si>
    <t xml:space="preserve">Eliot Davenport, Big Red Dog Engineering</t>
  </si>
  <si>
    <t xml:space="preserve">SP-2014-0164C</t>
  </si>
  <si>
    <t xml:space="preserve">MLK &amp; Alexander Multifamily </t>
  </si>
  <si>
    <t xml:space="preserve">1801 ALEXANDER AVE</t>
  </si>
  <si>
    <t xml:space="preserve">SP-2018-0468C</t>
  </si>
  <si>
    <t xml:space="preserve">MLK Highline</t>
  </si>
  <si>
    <t xml:space="preserve">2832 E MARTIN LUTHER KING JR BLVD</t>
  </si>
  <si>
    <t xml:space="preserve">SP-2009-0373C.SH</t>
  </si>
  <si>
    <t xml:space="preserve">MLK Metro Station Apartments</t>
  </si>
  <si>
    <t xml:space="preserve">2906 E MARTIN LUTHER KING JR BLVD</t>
  </si>
  <si>
    <t xml:space="preserve">SP-2016-0124C</t>
  </si>
  <si>
    <t xml:space="preserve">MLK Mixed Use</t>
  </si>
  <si>
    <t xml:space="preserve">1701 E MARTIN LUTHER KING JR BLVD</t>
  </si>
  <si>
    <t xml:space="preserve">Matt Dringenberg, Southwest Engineers</t>
  </si>
  <si>
    <t xml:space="preserve">SP-2015-0246C</t>
  </si>
  <si>
    <t xml:space="preserve">MLK Multi Use Project</t>
  </si>
  <si>
    <t xml:space="preserve">1707 E MARTIN LUTHER KING JR BLVD</t>
  </si>
  <si>
    <t xml:space="preserve">Andrew Evans, ATS Engineers and Surveyors</t>
  </si>
  <si>
    <t xml:space="preserve">SP-2018-0066C</t>
  </si>
  <si>
    <t xml:space="preserve">MLK Station Apartments - West Phase II</t>
  </si>
  <si>
    <t xml:space="preserve">2910 E 17TH ST</t>
  </si>
  <si>
    <t xml:space="preserve">SP-2008-0567C</t>
  </si>
  <si>
    <t xml:space="preserve">MLK Station Mixed Use (defunct)</t>
  </si>
  <si>
    <t xml:space="preserve">2906 E MARTIN LUTHER KING JR BLVD   </t>
  </si>
  <si>
    <t xml:space="preserve">Alan Rhames. Axiom Engineers</t>
  </si>
  <si>
    <t xml:space="preserve">SP-2016-0376C</t>
  </si>
  <si>
    <t xml:space="preserve">104 West Mockingbird Lane</t>
  </si>
  <si>
    <t xml:space="preserve">SP-2017-0502C</t>
  </si>
  <si>
    <t xml:space="preserve">Modera Domain</t>
  </si>
  <si>
    <t xml:space="preserve">2618 KRAMER LN</t>
  </si>
  <si>
    <t xml:space="preserve">Alexa Turney, Big Red Dog Enginerering</t>
  </si>
  <si>
    <t xml:space="preserve">SP-2016-0291C</t>
  </si>
  <si>
    <t xml:space="preserve">Modern Condos</t>
  </si>
  <si>
    <t xml:space="preserve">6001 BOLM RD</t>
  </si>
  <si>
    <t xml:space="preserve">Ruben Madrid, Landmark Engineering</t>
  </si>
  <si>
    <t xml:space="preserve">512.749.0733</t>
  </si>
  <si>
    <t xml:space="preserve">SP-02-0237C</t>
  </si>
  <si>
    <t xml:space="preserve">Monaco Condominiums</t>
  </si>
  <si>
    <t xml:space="preserve">4500 E Oltorf St</t>
  </si>
  <si>
    <t xml:space="preserve">Joyce Porter</t>
  </si>
  <si>
    <t xml:space="preserve">515-7751</t>
  </si>
  <si>
    <t xml:space="preserve">SP-91-0092B </t>
  </si>
  <si>
    <t xml:space="preserve">Monte Vista (Sheppard Ridge)</t>
  </si>
  <si>
    <t xml:space="preserve">6000 Shepherd Mountain </t>
  </si>
  <si>
    <t xml:space="preserve">Embry Investments</t>
  </si>
  <si>
    <t xml:space="preserve">512-327-2900</t>
  </si>
  <si>
    <t xml:space="preserve">2Q91</t>
  </si>
  <si>
    <t xml:space="preserve">SP-2011-0297C</t>
  </si>
  <si>
    <t xml:space="preserve">Monterra I (fka  Parmer Lane Luxury Apartments)</t>
  </si>
  <si>
    <t xml:space="preserve">13401 LEGENDARY DR</t>
  </si>
  <si>
    <t xml:space="preserve">Megan Wanek, Bury and Partners</t>
  </si>
  <si>
    <t xml:space="preserve">SP-2013-0252C</t>
  </si>
  <si>
    <t xml:space="preserve">Monterra II  (fka Parmer Lane Luxury Apartments, Phase B)</t>
  </si>
  <si>
    <t xml:space="preserve">SP-2015-0161C</t>
  </si>
  <si>
    <t xml:space="preserve">Monterra III  (fka Parmer Lane Luxury Apartments, Phase C)</t>
  </si>
  <si>
    <t xml:space="preserve">5708 W PARMER LN</t>
  </si>
  <si>
    <t xml:space="preserve">Scott Hansen, Bury and Partners</t>
  </si>
  <si>
    <t xml:space="preserve">SP-94-0157C</t>
  </si>
  <si>
    <t xml:space="preserve">Monterrey Ranch, Phase I</t>
  </si>
  <si>
    <t xml:space="preserve">4701 Staggerbrush Rd</t>
  </si>
  <si>
    <t xml:space="preserve">SP-95-0425C</t>
  </si>
  <si>
    <t xml:space="preserve">Monterrey Ranch, Phase II</t>
  </si>
  <si>
    <t xml:space="preserve">4700 Staggerbrush Rd   </t>
  </si>
  <si>
    <t xml:space="preserve">SP-96-0409C</t>
  </si>
  <si>
    <t xml:space="preserve">Monterrey Ranch, Phase III</t>
  </si>
  <si>
    <t xml:space="preserve">4600 Monterey Oaks Blvd</t>
  </si>
  <si>
    <t xml:space="preserve">Randall Jones</t>
  </si>
  <si>
    <t xml:space="preserve">836-4793</t>
  </si>
  <si>
    <t xml:space="preserve">274002, 246287</t>
  </si>
  <si>
    <t xml:space="preserve">SP-05-1416C</t>
  </si>
  <si>
    <t xml:space="preserve">Moon Units (resub of SP-05-0389C)</t>
  </si>
  <si>
    <t xml:space="preserve">2906 S 1St St</t>
  </si>
  <si>
    <t xml:space="preserve">MJ Neal Architects</t>
  </si>
  <si>
    <t xml:space="preserve">443-1903</t>
  </si>
  <si>
    <t xml:space="preserve">SP-2019-0177C.SH</t>
  </si>
  <si>
    <t xml:space="preserve">Moonlight Apartments</t>
  </si>
  <si>
    <t xml:space="preserve">5204 CHARLES MERLE DR</t>
  </si>
  <si>
    <t xml:space="preserve">SP-2018-0466C</t>
  </si>
  <si>
    <t xml:space="preserve">Moonlight Tower</t>
  </si>
  <si>
    <t xml:space="preserve">3820 MANCHACA RD</t>
  </si>
  <si>
    <t xml:space="preserve">Isabel Martinez, Austin Civil Engineering</t>
  </si>
  <si>
    <t xml:space="preserve">SP-2019-0416C</t>
  </si>
  <si>
    <t xml:space="preserve">Mount Sinai Multifamily</t>
  </si>
  <si>
    <t xml:space="preserve">1125 CLAYTON LN</t>
  </si>
  <si>
    <t xml:space="preserve">Jeff Lahr, Slate Real Estate Partners</t>
  </si>
  <si>
    <t xml:space="preserve">512.910.7614</t>
  </si>
  <si>
    <t xml:space="preserve">SP-99-0142C</t>
  </si>
  <si>
    <t xml:space="preserve">Mountain Ranch</t>
  </si>
  <si>
    <t xml:space="preserve">2425 Riverside Drive</t>
  </si>
  <si>
    <t xml:space="preserve">Stanley Palm, Collier Ranch LTD</t>
  </si>
  <si>
    <t xml:space="preserve">317-377-8705</t>
  </si>
  <si>
    <t xml:space="preserve">SP-03-0223C</t>
  </si>
  <si>
    <t xml:space="preserve">Mountain Shadows</t>
  </si>
  <si>
    <t xml:space="preserve">6103 Mountain Shadows Drive</t>
  </si>
  <si>
    <t xml:space="preserve">Edward Padgett Company</t>
  </si>
  <si>
    <t xml:space="preserve">288-4880</t>
  </si>
  <si>
    <t xml:space="preserve">SP-2010-0378C</t>
  </si>
  <si>
    <t xml:space="preserve">Mueller 6-plexes</t>
  </si>
  <si>
    <t xml:space="preserve">4300 BERKMAN DR</t>
  </si>
  <si>
    <t xml:space="preserve">Hunter Shadburne, Austin Civil Engineering</t>
  </si>
  <si>
    <t xml:space="preserve">SP-2019-0398C.SH</t>
  </si>
  <si>
    <t xml:space="preserve">Mueller Five-plexes on Tillery</t>
  </si>
  <si>
    <t xml:space="preserve">4512 TILLEY ST</t>
  </si>
  <si>
    <t xml:space="preserve">SP-2019-0399C.SH</t>
  </si>
  <si>
    <t xml:space="preserve">Mueller Five-plexes on Vaughan</t>
  </si>
  <si>
    <t xml:space="preserve">4513 VAUGHAN ST</t>
  </si>
  <si>
    <t xml:space="preserve">SP-2011-0069C.SH</t>
  </si>
  <si>
    <t xml:space="preserve">Mueller House Condos</t>
  </si>
  <si>
    <t xml:space="preserve">2008 SIMOND AVE</t>
  </si>
  <si>
    <t xml:space="preserve">John Bohnen, Standard Pacific Homes</t>
  </si>
  <si>
    <t xml:space="preserve">(512) 506-4015</t>
  </si>
  <si>
    <t xml:space="preserve">SP-07-0003C</t>
  </si>
  <si>
    <t xml:space="preserve">Mueller Multi-family</t>
  </si>
  <si>
    <t xml:space="preserve">1714 Aldrich Avenue</t>
  </si>
  <si>
    <t xml:space="preserve">Gary Mefford</t>
  </si>
  <si>
    <t xml:space="preserve">499-0088</t>
  </si>
  <si>
    <t xml:space="preserve">SP-2010-0149C</t>
  </si>
  <si>
    <t xml:space="preserve">Mueller Multi-family, Phase II</t>
  </si>
  <si>
    <t xml:space="preserve">4646 Mueller Boulevard</t>
  </si>
  <si>
    <t xml:space="preserve">Alastair Jenkin, Bury &amp; Partners</t>
  </si>
  <si>
    <t xml:space="preserve">SP-2017-0216C</t>
  </si>
  <si>
    <t xml:space="preserve">Mullen Townhomes</t>
  </si>
  <si>
    <t xml:space="preserve">7920 MULLEN DR</t>
  </si>
  <si>
    <t xml:space="preserve">SP-2009-0072C</t>
  </si>
  <si>
    <t xml:space="preserve">Muniz Mixed Use</t>
  </si>
  <si>
    <t xml:space="preserve">3523  GONZALES ST   </t>
  </si>
  <si>
    <t xml:space="preserve">Mitchell S. Stein, Stein Engineering</t>
  </si>
  <si>
    <t xml:space="preserve">(512) 587.4302</t>
  </si>
  <si>
    <t xml:space="preserve">SPC-02-0270C</t>
  </si>
  <si>
    <t xml:space="preserve">Nalle Woods</t>
  </si>
  <si>
    <t xml:space="preserve">4700 N Capital Of Texas Hwy</t>
  </si>
  <si>
    <t xml:space="preserve">William Nalle</t>
  </si>
  <si>
    <t xml:space="preserve">327-8454</t>
  </si>
  <si>
    <t xml:space="preserve">11748134, 11540070, 11327343</t>
  </si>
  <si>
    <t xml:space="preserve">SP-2017-0241C</t>
  </si>
  <si>
    <t xml:space="preserve">Newington Apartment Homes  (several resubs…)</t>
  </si>
  <si>
    <t xml:space="preserve">1127 PEARL RETREAT LN</t>
  </si>
  <si>
    <t xml:space="preserve">SP-05-1389C</t>
  </si>
  <si>
    <t xml:space="preserve">Newning Avenue</t>
  </si>
  <si>
    <t xml:space="preserve">1318 Newning Ave</t>
  </si>
  <si>
    <t xml:space="preserve">11997776, 11733504</t>
  </si>
  <si>
    <t xml:space="preserve">SP-2018-0344C.SH</t>
  </si>
  <si>
    <t xml:space="preserve">Nexus Apartments at Goodnight Ranch (resub of SP-2017-0200C.SH)</t>
  </si>
  <si>
    <t xml:space="preserve">2010 E SLAUGHTER LN</t>
  </si>
  <si>
    <t xml:space="preserve">Michael Chapa, CRD Group</t>
  </si>
  <si>
    <t xml:space="preserve">512.775.5166</t>
  </si>
  <si>
    <t xml:space="preserve">SP-2018-0202C</t>
  </si>
  <si>
    <t xml:space="preserve">Nexus East Airport</t>
  </si>
  <si>
    <t xml:space="preserve">720 AIRPORT BLVD</t>
  </si>
  <si>
    <t xml:space="preserve">SPC-2016-0570CSH</t>
  </si>
  <si>
    <t xml:space="preserve">Nightingale at Goodnight Ranch</t>
  </si>
  <si>
    <t xml:space="preserve">5900 CHARLES MERLE DR</t>
  </si>
  <si>
    <t xml:space="preserve">Lawrence M. Hanrahan, CivilE LLC</t>
  </si>
  <si>
    <t xml:space="preserve">SP-00-2005C</t>
  </si>
  <si>
    <t xml:space="preserve">Nokonah  (The Austonion)</t>
  </si>
  <si>
    <t xml:space="preserve">721 North Lamar Boulevard</t>
  </si>
  <si>
    <t xml:space="preserve">Perry Lorenz, New Urban Partners</t>
  </si>
  <si>
    <t xml:space="preserve">512-478-8774</t>
  </si>
  <si>
    <t xml:space="preserve">SP-2018-0173C</t>
  </si>
  <si>
    <t xml:space="preserve">North at Crestview Station Apartments</t>
  </si>
  <si>
    <t xml:space="preserve">6705 N LAMAR BLVD</t>
  </si>
  <si>
    <t xml:space="preserve">512.900.7671</t>
  </si>
  <si>
    <t xml:space="preserve">SP-05-1299C</t>
  </si>
  <si>
    <t xml:space="preserve">North Bluff Condominiums</t>
  </si>
  <si>
    <t xml:space="preserve">604 North Bluff Dr</t>
  </si>
  <si>
    <t xml:space="preserve">Kieth Smith</t>
  </si>
  <si>
    <t xml:space="preserve">330-3229</t>
  </si>
  <si>
    <t xml:space="preserve">SP-2016-0093C</t>
  </si>
  <si>
    <t xml:space="preserve">North Bluff II Condos</t>
  </si>
  <si>
    <t xml:space="preserve">705 NORTH BLUFF DR</t>
  </si>
  <si>
    <t xml:space="preserve">SP-2016-0031C</t>
  </si>
  <si>
    <t xml:space="preserve">North Burnet Gateway Apartments  (resub of SP-2014-0433C)</t>
  </si>
  <si>
    <t xml:space="preserve">2511 Braker Lane</t>
  </si>
  <si>
    <t xml:space="preserve">SP-99-2091   </t>
  </si>
  <si>
    <t xml:space="preserve">North Duval Townhomes                  </t>
  </si>
  <si>
    <t xml:space="preserve">4508 Duval Road                                  </t>
  </si>
  <si>
    <t xml:space="preserve">Joe Mooney</t>
  </si>
  <si>
    <t xml:space="preserve">458-6100</t>
  </si>
  <si>
    <t xml:space="preserve">SP-04-0123C</t>
  </si>
  <si>
    <t xml:space="preserve">North Loop Court</t>
  </si>
  <si>
    <t xml:space="preserve">508 E 53rd Street</t>
  </si>
  <si>
    <t xml:space="preserve">Chris Roberts, KRDB</t>
  </si>
  <si>
    <t xml:space="preserve">374-0946</t>
  </si>
  <si>
    <t xml:space="preserve">11315645, 11093110, 10892121</t>
  </si>
  <si>
    <t xml:space="preserve">SP-2015-0137000</t>
  </si>
  <si>
    <t xml:space="preserve">North Shore Lofts (several resubs...SP-2013-0038C; SP-2014-0061C)</t>
  </si>
  <si>
    <t xml:space="preserve">16 N IH 35 SVRD SB</t>
  </si>
  <si>
    <t xml:space="preserve">Keith Moody, RPS Espey</t>
  </si>
  <si>
    <t xml:space="preserve">512.326.5659</t>
  </si>
  <si>
    <t xml:space="preserve">SP-06-0285C</t>
  </si>
  <si>
    <t xml:space="preserve">North Street Mixed Use Apartments</t>
  </si>
  <si>
    <t xml:space="preserve">1507 North Street</t>
  </si>
  <si>
    <t xml:space="preserve">924-1020</t>
  </si>
  <si>
    <t xml:space="preserve">SP-2013-0163C</t>
  </si>
  <si>
    <t xml:space="preserve">Northshore Apartments  (fka Green Water Mixed Use)</t>
  </si>
  <si>
    <t xml:space="preserve">110  SAN ANTONIO ST   </t>
  </si>
  <si>
    <t xml:space="preserve">02/06/2014</t>
  </si>
  <si>
    <t xml:space="preserve">James M. Schissler, Jones and Carter</t>
  </si>
  <si>
    <t xml:space="preserve">SP-2018-0367C</t>
  </si>
  <si>
    <t xml:space="preserve">Northstar Condominiums </t>
  </si>
  <si>
    <t xml:space="preserve">1700 CEDAR BEND DR</t>
  </si>
  <si>
    <t xml:space="preserve">James Griffith, Griffith Consulting</t>
  </si>
  <si>
    <t xml:space="preserve">512.626.0023</t>
  </si>
  <si>
    <t xml:space="preserve">SP-2019-0365D</t>
  </si>
  <si>
    <t xml:space="preserve">Northtown Apartments</t>
  </si>
  <si>
    <t xml:space="preserve">610 E WELLS BRANCH PKWY</t>
  </si>
  <si>
    <t xml:space="preserve">SP-2011-0271C</t>
  </si>
  <si>
    <t xml:space="preserve">Northwood Apartments</t>
  </si>
  <si>
    <t xml:space="preserve">10800 LAKELINE BLVD</t>
  </si>
  <si>
    <t xml:space="preserve">SP-05-1415C</t>
  </si>
  <si>
    <t xml:space="preserve">Norwalk Brownstone Condominiums</t>
  </si>
  <si>
    <t xml:space="preserve">1304 Norwalk Ln</t>
  </si>
  <si>
    <t xml:space="preserve">Daniel Day, Norwalk Inc.</t>
  </si>
  <si>
    <t xml:space="preserve">476-9944</t>
  </si>
  <si>
    <t xml:space="preserve">SP-07-0011C</t>
  </si>
  <si>
    <t xml:space="preserve">Norwalk Condominiums</t>
  </si>
  <si>
    <t xml:space="preserve">1314 NORWALK LN</t>
  </si>
  <si>
    <t xml:space="preserve">Dean Lupul, Mark Dawson Homes</t>
  </si>
  <si>
    <t xml:space="preserve">452-4228</t>
  </si>
  <si>
    <t xml:space="preserve">SP-2018-0612C</t>
  </si>
  <si>
    <t xml:space="preserve">Norwood Park</t>
  </si>
  <si>
    <t xml:space="preserve">916 NORWOOD PARK BLVD</t>
  </si>
  <si>
    <t xml:space="preserve">SP-2014-0358C</t>
  </si>
  <si>
    <t xml:space="preserve">Nueces Condominiums</t>
  </si>
  <si>
    <t xml:space="preserve">908 NUECES ST</t>
  </si>
  <si>
    <t xml:space="preserve">SP-2010-0258C.SH</t>
  </si>
  <si>
    <t xml:space="preserve">Nueces Street Mixed Use</t>
  </si>
  <si>
    <t xml:space="preserve">2400 NUECES ST</t>
  </si>
  <si>
    <t xml:space="preserve">6/212011</t>
  </si>
  <si>
    <t xml:space="preserve">Susn Kirby</t>
  </si>
  <si>
    <t xml:space="preserve">James C. Alvis, Page Southerland Page</t>
  </si>
  <si>
    <t xml:space="preserve">(512) 382.3404</t>
  </si>
  <si>
    <t xml:space="preserve">O. Henry Lofts</t>
  </si>
  <si>
    <t xml:space="preserve">400 East 5th Street</t>
  </si>
  <si>
    <t xml:space="preserve">Buster Hoffmaster, Sutton Company</t>
  </si>
  <si>
    <t xml:space="preserve">SP-07-0155C</t>
  </si>
  <si>
    <t xml:space="preserve">Oak Bluff Condominiums </t>
  </si>
  <si>
    <t xml:space="preserve">807 North Bluff Drive</t>
  </si>
  <si>
    <t xml:space="preserve">Ashok Perera</t>
  </si>
  <si>
    <t xml:space="preserve">SP-2007-0496D</t>
  </si>
  <si>
    <t xml:space="preserve">Oak Bluffs Condos</t>
  </si>
  <si>
    <t xml:space="preserve">1100 BOWIE RD  </t>
  </si>
  <si>
    <t xml:space="preserve">78733</t>
  </si>
  <si>
    <t xml:space="preserve">Fred Ballard, Ash Financing</t>
  </si>
  <si>
    <t xml:space="preserve">SP-2013-0385C.SH</t>
  </si>
  <si>
    <t xml:space="preserve">Oak Creek Village Apartments</t>
  </si>
  <si>
    <t xml:space="preserve">2324 WILSON ST</t>
  </si>
  <si>
    <t xml:space="preserve">Thomas Duvall, Davcar Engineering</t>
  </si>
  <si>
    <t xml:space="preserve">SP-2019-0039C</t>
  </si>
  <si>
    <t xml:space="preserve">Oak HIll Creekside</t>
  </si>
  <si>
    <t xml:space="preserve">6811 OLD BEE CAVES RD</t>
  </si>
  <si>
    <t xml:space="preserve">Allison Lenig, Kimley Horn and Associates</t>
  </si>
  <si>
    <t xml:space="preserve">512.418.4518</t>
  </si>
  <si>
    <t xml:space="preserve">SP-2011-0070C</t>
  </si>
  <si>
    <t xml:space="preserve">Oak Meadows Apartments</t>
  </si>
  <si>
    <t xml:space="preserve">3715 S 1ST ST</t>
  </si>
  <si>
    <t xml:space="preserve">Will Schnier, Big Red Dog Engineering</t>
  </si>
  <si>
    <t xml:space="preserve">(512) 669-5560</t>
  </si>
  <si>
    <t xml:space="preserve">SP-05-1131C</t>
  </si>
  <si>
    <t xml:space="preserve">Oak Shadow Condominiums</t>
  </si>
  <si>
    <t xml:space="preserve">8518 Fathom Cir</t>
  </si>
  <si>
    <t xml:space="preserve">Adam Ramirez, Fisher Hagood</t>
  </si>
  <si>
    <t xml:space="preserve">244-1546</t>
  </si>
  <si>
    <t xml:space="preserve">SP-02-0341C.SH</t>
  </si>
  <si>
    <t xml:space="preserve">Oak Springs Villas (Smart Housing)</t>
  </si>
  <si>
    <t xml:space="preserve">3001 Oak Springs Dr</t>
  </si>
  <si>
    <t xml:space="preserve">Murray Legge, LZT Architects</t>
  </si>
  <si>
    <t xml:space="preserve">343-6088</t>
  </si>
  <si>
    <t xml:space="preserve">SP-2014-0514C</t>
  </si>
  <si>
    <t xml:space="preserve">Oaks at Techridge Phase III</t>
  </si>
  <si>
    <t xml:space="preserve">14233 THE LAKES BLVD</t>
  </si>
  <si>
    <t xml:space="preserve">Jonah Mankovsky, Bury and Partners</t>
  </si>
  <si>
    <t xml:space="preserve">SP-2013-0424C</t>
  </si>
  <si>
    <t xml:space="preserve">14233 THE LAKES BLVD   </t>
  </si>
  <si>
    <t xml:space="preserve">SP-2015-0076C</t>
  </si>
  <si>
    <t xml:space="preserve">Oaks at Techridge Phase III  (resub of SP-2013-0076C)</t>
  </si>
  <si>
    <t xml:space="preserve">Jonah Mankovsky, Bury-Aus Inc.</t>
  </si>
  <si>
    <t xml:space="preserve">SP-2014-0321C</t>
  </si>
  <si>
    <t xml:space="preserve">Oertli Lane Condominiums</t>
  </si>
  <si>
    <t xml:space="preserve">505 OERTLI LN</t>
  </si>
  <si>
    <t xml:space="preserve">Javier Barajas, Landmark CES</t>
  </si>
  <si>
    <t xml:space="preserve">512.913.5080</t>
  </si>
  <si>
    <t xml:space="preserve">SP-2015-0022C</t>
  </si>
  <si>
    <t xml:space="preserve">Old Bee Caves Condos</t>
  </si>
  <si>
    <t xml:space="preserve">7318 OLD BEE CAVES RD</t>
  </si>
  <si>
    <t xml:space="preserve">SP-01-0440C</t>
  </si>
  <si>
    <t xml:space="preserve">On-the-Green Villas</t>
  </si>
  <si>
    <t xml:space="preserve">12007 North Lamar Boulevard</t>
  </si>
  <si>
    <t xml:space="preserve">Bryan Wooten, Merrimac Land LTD</t>
  </si>
  <si>
    <t xml:space="preserve">345-5088</t>
  </si>
  <si>
    <t xml:space="preserve">SP-2007-0266C</t>
  </si>
  <si>
    <t xml:space="preserve">Ovation</t>
  </si>
  <si>
    <t xml:space="preserve">500 W 5TH ST   </t>
  </si>
  <si>
    <t xml:space="preserve">Amy Link</t>
  </si>
  <si>
    <t xml:space="preserve">Billy Holley, Block 51 Limited Partnership</t>
  </si>
  <si>
    <t xml:space="preserve">(404) 261-7872</t>
  </si>
  <si>
    <t xml:space="preserve">SP-2008-0418C</t>
  </si>
  <si>
    <t xml:space="preserve">Ovation (new submission)</t>
  </si>
  <si>
    <t xml:space="preserve">500 W 5TH ST</t>
  </si>
  <si>
    <t xml:space="preserve">Mike Knox</t>
  </si>
  <si>
    <t xml:space="preserve">Taylor Andrews, Novare Group</t>
  </si>
  <si>
    <t xml:space="preserve">499-8832</t>
  </si>
  <si>
    <t xml:space="preserve">SP-2015-0581C</t>
  </si>
  <si>
    <t xml:space="preserve">Overture at the Domain</t>
  </si>
  <si>
    <t xml:space="preserve">3100 KRAMER LN</t>
  </si>
  <si>
    <t xml:space="preserve">Amir Namakforoosh, Big Red Dog</t>
  </si>
  <si>
    <t xml:space="preserve">SP-2012-0422C.SH</t>
  </si>
  <si>
    <t xml:space="preserve">Paddock at Norwood</t>
  </si>
  <si>
    <t xml:space="preserve">1044 NORWOOD PARK BLVD</t>
  </si>
  <si>
    <t xml:space="preserve">SP-2017-0127C</t>
  </si>
  <si>
    <t xml:space="preserve">Palma Plaza Condos</t>
  </si>
  <si>
    <t xml:space="preserve">Andrew Evans, Kimley-Horn and Associates</t>
  </si>
  <si>
    <t xml:space="preserve">SP-2016-0483C</t>
  </si>
  <si>
    <t xml:space="preserve">Palo Verde Apartments  (West Park Phase II)</t>
  </si>
  <si>
    <t xml:space="preserve">7880 W US 290 HWY   </t>
  </si>
  <si>
    <t xml:space="preserve">512.472.6446</t>
  </si>
  <si>
    <t xml:space="preserve">SP-95-0133C</t>
  </si>
  <si>
    <t xml:space="preserve">Paradise Oaks Apartments</t>
  </si>
  <si>
    <t xml:space="preserve">1612 Faro Drive</t>
  </si>
  <si>
    <t xml:space="preserve">Lee Pittard</t>
  </si>
  <si>
    <t xml:space="preserve">505-457-7785</t>
  </si>
  <si>
    <t xml:space="preserve">SP-04-0336C</t>
  </si>
  <si>
    <t xml:space="preserve">Paragon Condos</t>
  </si>
  <si>
    <t xml:space="preserve">congress</t>
  </si>
  <si>
    <t xml:space="preserve">Ali Sarabi</t>
  </si>
  <si>
    <t xml:space="preserve">(503) 780-8263</t>
  </si>
  <si>
    <t xml:space="preserve">11618793, 11415253</t>
  </si>
  <si>
    <t xml:space="preserve">SP-2016-0486C</t>
  </si>
  <si>
    <t xml:space="preserve">Park at Wellspoint  (resub of SP-2015-0406C)</t>
  </si>
  <si>
    <t xml:space="preserve">1306 W WELLS BRANCH PKWY</t>
  </si>
  <si>
    <t xml:space="preserve">SP-03-0123C</t>
  </si>
  <si>
    <t xml:space="preserve">Park Place</t>
  </si>
  <si>
    <t xml:space="preserve">9707 Anderson Mill Road</t>
  </si>
  <si>
    <t xml:space="preserve">Admiral Construction</t>
  </si>
  <si>
    <t xml:space="preserve">SP-06-0733C.SH</t>
  </si>
  <si>
    <t xml:space="preserve">Park Place Apartments (Smart Housing)</t>
  </si>
  <si>
    <t xml:space="preserve">6200 LOYOLA LN</t>
  </si>
  <si>
    <t xml:space="preserve">Robert Logan Haug</t>
  </si>
  <si>
    <t xml:space="preserve">246-2100</t>
  </si>
  <si>
    <t xml:space="preserve">Park Place on the Lake (renovation)</t>
  </si>
  <si>
    <t xml:space="preserve">1500 Riverside Drive</t>
  </si>
  <si>
    <t xml:space="preserve">Mark Schuster</t>
  </si>
  <si>
    <t xml:space="preserve">781-707-9201</t>
  </si>
  <si>
    <t xml:space="preserve">Park Plaza II</t>
  </si>
  <si>
    <t xml:space="preserve">111 Sandra Muraida Way </t>
  </si>
  <si>
    <t xml:space="preserve">Park Terrace Phase I (rehab of Hillside)</t>
  </si>
  <si>
    <t xml:space="preserve">516 Dawson Road</t>
  </si>
  <si>
    <t xml:space="preserve">Steffen Wolf, PT Investments</t>
  </si>
  <si>
    <t xml:space="preserve">457-8600</t>
  </si>
  <si>
    <t xml:space="preserve">SP-01-0299C</t>
  </si>
  <si>
    <t xml:space="preserve">Parker @ Woodward</t>
  </si>
  <si>
    <t xml:space="preserve">2000 Woodward St</t>
  </si>
  <si>
    <t xml:space="preserve">David Young</t>
  </si>
  <si>
    <t xml:space="preserve">267-6222</t>
  </si>
  <si>
    <t xml:space="preserve">SP-04-0199C</t>
  </si>
  <si>
    <t xml:space="preserve">Parker Lane Condominiums</t>
  </si>
  <si>
    <t xml:space="preserve">1402 Parker Ln</t>
  </si>
  <si>
    <t xml:space="preserve">Mario Chapa</t>
  </si>
  <si>
    <t xml:space="preserve">844-0208</t>
  </si>
  <si>
    <t xml:space="preserve">SP-06-0124C.SH</t>
  </si>
  <si>
    <t xml:space="preserve">Parker Lane Seniors Housing (Smart Housing)</t>
  </si>
  <si>
    <t xml:space="preserve">2000 WOODWARD ST</t>
  </si>
  <si>
    <t xml:space="preserve">Jim Shaw, Parker Lane Seniors Apt.</t>
  </si>
  <si>
    <t xml:space="preserve">347-9903</t>
  </si>
  <si>
    <t xml:space="preserve">SP-01-0460C.SH</t>
  </si>
  <si>
    <t xml:space="preserve">Parker Springs Condominiums - Smart Housing</t>
  </si>
  <si>
    <t xml:space="preserve">4601 E St Elmo Rd</t>
  </si>
  <si>
    <t xml:space="preserve">CHRISTOPHER JOHNSON</t>
  </si>
  <si>
    <t xml:space="preserve">Thomas Mcmullen; King Fisher Creek, Ltd.</t>
  </si>
  <si>
    <t xml:space="preserve">813-247-2828</t>
  </si>
  <si>
    <t xml:space="preserve">SP-06-0077D</t>
  </si>
  <si>
    <t xml:space="preserve">Parkside at Northtown</t>
  </si>
  <si>
    <t xml:space="preserve">14601 HARRIS RIDGE BLVD</t>
  </si>
  <si>
    <t xml:space="preserve">Tom Anker, DR Horton</t>
  </si>
  <si>
    <t xml:space="preserve">533-1400</t>
  </si>
  <si>
    <t xml:space="preserve">SP-99-0044D</t>
  </si>
  <si>
    <t xml:space="preserve">Parkside Crossing</t>
  </si>
  <si>
    <t xml:space="preserve">3100 Shoreline Drive</t>
  </si>
  <si>
    <t xml:space="preserve">Joseph Isaja, Bury-Pittman</t>
  </si>
  <si>
    <t xml:space="preserve">12145205, 11274421</t>
  </si>
  <si>
    <t xml:space="preserve">SP-2015-0007C(XT)</t>
  </si>
  <si>
    <t xml:space="preserve">Parmer Crossing</t>
  </si>
  <si>
    <t xml:space="preserve">13901 TOM KEMP LN</t>
  </si>
  <si>
    <t xml:space="preserve">Stephen Ashlock, Pulte Group</t>
  </si>
  <si>
    <t xml:space="preserve">512.532.3358</t>
  </si>
  <si>
    <t xml:space="preserve">SP-2016-0085C</t>
  </si>
  <si>
    <t xml:space="preserve">Parmer Crossing West</t>
  </si>
  <si>
    <t xml:space="preserve">14023 TOM KEMP LN</t>
  </si>
  <si>
    <t xml:space="preserve">SP-2018-0580CS</t>
  </si>
  <si>
    <t xml:space="preserve">Parmer Lane Mixed Use</t>
  </si>
  <si>
    <t xml:space="preserve">2207 W PARMER LN</t>
  </si>
  <si>
    <t xml:space="preserve">Kerri Pena, Green Civil Design</t>
  </si>
  <si>
    <t xml:space="preserve">512.640.6590</t>
  </si>
  <si>
    <t xml:space="preserve">SP-2019-0341D</t>
  </si>
  <si>
    <t xml:space="preserve">Parmer Multi-Family</t>
  </si>
  <si>
    <t xml:space="preserve">1900 E PARMER LN</t>
  </si>
  <si>
    <t xml:space="preserve">SP-2013-0016C.SH</t>
  </si>
  <si>
    <t xml:space="preserve">Parmer Place Apartment Homes</t>
  </si>
  <si>
    <t xml:space="preserve">1500 E PARMER LN</t>
  </si>
  <si>
    <t xml:space="preserve">Craig Lintner, PEDCOR Investments</t>
  </si>
  <si>
    <t xml:space="preserve">317.695.3018</t>
  </si>
  <si>
    <t xml:space="preserve">SP-2013-0007D</t>
  </si>
  <si>
    <t xml:space="preserve">Parmer Village Duplexes</t>
  </si>
  <si>
    <t xml:space="preserve">8705 HARRIER DR</t>
  </si>
  <si>
    <t xml:space="preserve">James Brewer, Gray and Associates</t>
  </si>
  <si>
    <t xml:space="preserve">SP-2012-0056C</t>
  </si>
  <si>
    <t xml:space="preserve">Parmer Village Townhomes</t>
  </si>
  <si>
    <t xml:space="preserve">13400  BRIARWICK DR   </t>
  </si>
  <si>
    <t xml:space="preserve">John Hines, Gray and Associates</t>
  </si>
  <si>
    <t xml:space="preserve">10460906, 308168</t>
  </si>
  <si>
    <t xml:space="preserve">SP-06-0699C(XT)</t>
  </si>
  <si>
    <t xml:space="preserve">Pasadena Drive Condos</t>
  </si>
  <si>
    <t xml:space="preserve">2207 PASADENA DR</t>
  </si>
  <si>
    <t xml:space="preserve">John Jordano, Pasadena Drive LP</t>
  </si>
  <si>
    <t xml:space="preserve">330-9280</t>
  </si>
  <si>
    <t xml:space="preserve">SP-2018-0541C.SH</t>
  </si>
  <si>
    <t xml:space="preserve">Pathways at Chalmers Court East</t>
  </si>
  <si>
    <t xml:space="preserve">301 CHALMERS AVE</t>
  </si>
  <si>
    <t xml:space="preserve">SP-2017-0362C</t>
  </si>
  <si>
    <t xml:space="preserve">Pathways at Chalmers Court South </t>
  </si>
  <si>
    <t xml:space="preserve">1638 E 2ND ST</t>
  </si>
  <si>
    <t xml:space="preserve">SP-06-0184C.SH</t>
  </si>
  <si>
    <t xml:space="preserve">Pearl Street North Block (Smart Housing)</t>
  </si>
  <si>
    <t xml:space="preserve">2208 PEARL ST</t>
  </si>
  <si>
    <t xml:space="preserve">Kate Grossman, Urban Design Group</t>
  </si>
  <si>
    <t xml:space="preserve">SP-06-0183C.SH</t>
  </si>
  <si>
    <t xml:space="preserve">Pearl Street South Block (Smart Housing)</t>
  </si>
  <si>
    <t xml:space="preserve">2200 PEARL ST</t>
  </si>
  <si>
    <t xml:space="preserve">SP-2014-0391C</t>
  </si>
  <si>
    <t xml:space="preserve">Pearson Place Cluster West</t>
  </si>
  <si>
    <t xml:space="preserve">14600 IVEANS WAY</t>
  </si>
  <si>
    <t xml:space="preserve">Christine Potts, CSF Civil Group</t>
  </si>
  <si>
    <t xml:space="preserve">512.614.4466</t>
  </si>
  <si>
    <t xml:space="preserve">11533844, 11346167</t>
  </si>
  <si>
    <t xml:space="preserve">SP-2016-0233C</t>
  </si>
  <si>
    <t xml:space="preserve">Pearson Place Clusters East  (resub of SP-2015-0209C)</t>
  </si>
  <si>
    <t xml:space="preserve">9149 NEENAH AVE</t>
  </si>
  <si>
    <t xml:space="preserve">Christine Potts, CSF Civil Group, LLC</t>
  </si>
  <si>
    <t xml:space="preserve">10500903, 294750</t>
  </si>
  <si>
    <t xml:space="preserve">SP-2010-0287C</t>
  </si>
  <si>
    <t xml:space="preserve">Pecan Park Condos (resub of SP-06-0209C)</t>
  </si>
  <si>
    <t xml:space="preserve">10701 PECAN PARK BLVD</t>
  </si>
  <si>
    <t xml:space="preserve">John Chudy, Pecan Park LLC</t>
  </si>
  <si>
    <t xml:space="preserve">(409) 399-9353</t>
  </si>
  <si>
    <t xml:space="preserve">11211825, 10991654</t>
  </si>
  <si>
    <t xml:space="preserve">SP-2014-0353C</t>
  </si>
  <si>
    <t xml:space="preserve">Pecan Springs Condos (resub of SP-2013--0293C)</t>
  </si>
  <si>
    <t xml:space="preserve">3108 E 51ST ST</t>
  </si>
  <si>
    <t xml:space="preserve">Greg Fortman, Hanrahan Prichard Eng.</t>
  </si>
  <si>
    <t xml:space="preserve">12332678, 12063108</t>
  </si>
  <si>
    <t xml:space="preserve">SP-2019-0445C</t>
  </si>
  <si>
    <t xml:space="preserve">Perry Estate Phase II  (resub of SP-2018-0499C)</t>
  </si>
  <si>
    <t xml:space="preserve">4114 RED RIVER ST</t>
  </si>
  <si>
    <t xml:space="preserve">SP-02-0148C</t>
  </si>
  <si>
    <t xml:space="preserve">Phoenix on Fifth</t>
  </si>
  <si>
    <t xml:space="preserve">404 Rio Grande Street</t>
  </si>
  <si>
    <t xml:space="preserve">SP-04-0950C</t>
  </si>
  <si>
    <t xml:space="preserve">Piazza Navarro</t>
  </si>
  <si>
    <t xml:space="preserve">2601 E 7Th St</t>
  </si>
  <si>
    <t xml:space="preserve">Wilford Navarro</t>
  </si>
  <si>
    <t xml:space="preserve">328-3220</t>
  </si>
  <si>
    <t xml:space="preserve">SP-04-0107C</t>
  </si>
  <si>
    <t xml:space="preserve">Piazza Navona  Condominiums</t>
  </si>
  <si>
    <t xml:space="preserve">713 W 26th Street</t>
  </si>
  <si>
    <t xml:space="preserve">Bill Frost, Doucet and Assoc.</t>
  </si>
  <si>
    <t xml:space="preserve">SP-2007-0580C</t>
  </si>
  <si>
    <t xml:space="preserve">Pioneer Cottages</t>
  </si>
  <si>
    <t xml:space="preserve">1801 BRAKER LN   </t>
  </si>
  <si>
    <t xml:space="preserve">Ralph Reed, Pioneer Development Ltd.</t>
  </si>
  <si>
    <t xml:space="preserve">445-7074</t>
  </si>
  <si>
    <t xml:space="preserve">SP-2008-0387C</t>
  </si>
  <si>
    <t xml:space="preserve">Pioneer Crossing Apartments</t>
  </si>
  <si>
    <t xml:space="preserve">4000 E YAGER LN</t>
  </si>
  <si>
    <t xml:space="preserve">James McCann, Longaro &amp; Clark</t>
  </si>
  <si>
    <t xml:space="preserve">SP-2007-0582C</t>
  </si>
  <si>
    <t xml:space="preserve">12305 SAMSUNG BLVD   </t>
  </si>
  <si>
    <t xml:space="preserve">James McCann, Longaro and Clarke, LP</t>
  </si>
  <si>
    <t xml:space="preserve">12160866, 11930254, 11175559</t>
  </si>
  <si>
    <t xml:space="preserve">SP-2014-0260C(XT)</t>
  </si>
  <si>
    <t xml:space="preserve">Pioneer Crossing West Apartments</t>
  </si>
  <si>
    <t xml:space="preserve">1900 E BRAKER LN</t>
  </si>
  <si>
    <t xml:space="preserve">Kevin Pape, DR Horton</t>
  </si>
  <si>
    <t xml:space="preserve">SP-2019-0176C</t>
  </si>
  <si>
    <t xml:space="preserve">Pioneer Hill Apartments, Phase 1</t>
  </si>
  <si>
    <t xml:space="preserve">1420 DESSAU RD</t>
  </si>
  <si>
    <t xml:space="preserve">SPC-2007-0577C</t>
  </si>
  <si>
    <t xml:space="preserve">Platinum Lakeline </t>
  </si>
  <si>
    <t xml:space="preserve">9725 NORTH LAKE CREEK PKWY   </t>
  </si>
  <si>
    <t xml:space="preserve">SP-2011-0184C</t>
  </si>
  <si>
    <t xml:space="preserve">Platinum Onion Creek</t>
  </si>
  <si>
    <t xml:space="preserve">11301 FARRAH LN</t>
  </si>
  <si>
    <t xml:space="preserve">SP-00-2191C  </t>
  </si>
  <si>
    <t xml:space="preserve">Plaza Lofts</t>
  </si>
  <si>
    <t xml:space="preserve">401 West Fifth Street</t>
  </si>
  <si>
    <t xml:space="preserve">SP-2015-0479C</t>
  </si>
  <si>
    <t xml:space="preserve">Plaza Saltillo East--Blocks D &amp; E--Capital Metro site</t>
  </si>
  <si>
    <t xml:space="preserve">1211 E 5TH ST</t>
  </si>
  <si>
    <t xml:space="preserve">Daniel Mahoney, Bury &amp; Partners</t>
  </si>
  <si>
    <t xml:space="preserve">SP-2015-0480C</t>
  </si>
  <si>
    <t xml:space="preserve">Plaza Saltillo West--Blocks A, B, &amp; C, Capital Metro site</t>
  </si>
  <si>
    <t xml:space="preserve">901 E 5TH ST</t>
  </si>
  <si>
    <t xml:space="preserve">SP-2014-0516C</t>
  </si>
  <si>
    <t xml:space="preserve">Pleasant Valley Apts  (fka Oden Hughes Pleasant Valley or Gran Mercado)</t>
  </si>
  <si>
    <t xml:space="preserve">2515 Elmont Drive</t>
  </si>
  <si>
    <t xml:space="preserve">SP-03-0121C.SH</t>
  </si>
  <si>
    <t xml:space="preserve">Pleasant Valley Courtyards (Smart Housing)</t>
  </si>
  <si>
    <t xml:space="preserve">4509 E St Elmo Road</t>
  </si>
  <si>
    <t xml:space="preserve">SP-2014-0177C</t>
  </si>
  <si>
    <t xml:space="preserve">Pleasant Valley Townhomes</t>
  </si>
  <si>
    <t xml:space="preserve">4404 ELMONT DR</t>
  </si>
  <si>
    <t xml:space="preserve">11836813, 11630221</t>
  </si>
  <si>
    <t xml:space="preserve">SP-2017-0509C</t>
  </si>
  <si>
    <t xml:space="preserve">Pond Springs Mixed Use (resub SP-2016-0523C)</t>
  </si>
  <si>
    <t xml:space="preserve">13130 POND SPRINGS RD</t>
  </si>
  <si>
    <t xml:space="preserve">Hence Distel, KBGE</t>
  </si>
  <si>
    <t xml:space="preserve">SP-2007-0649C</t>
  </si>
  <si>
    <t xml:space="preserve">Post South Lamar </t>
  </si>
  <si>
    <t xml:space="preserve">1500 S LAMAR BLVD    </t>
  </si>
  <si>
    <t xml:space="preserve">Brent Denton, Ardent Residential</t>
  </si>
  <si>
    <t xml:space="preserve">472-6110</t>
  </si>
  <si>
    <t xml:space="preserve">SP-2013-0144C</t>
  </si>
  <si>
    <t xml:space="preserve">Post South Lamar II</t>
  </si>
  <si>
    <t xml:space="preserve">1414 S LAMAR BLVD   </t>
  </si>
  <si>
    <t xml:space="preserve">Nicholas Brown, Bury &amp; Partners</t>
  </si>
  <si>
    <t xml:space="preserve">SP-99-0103C</t>
  </si>
  <si>
    <t xml:space="preserve">Presidio</t>
  </si>
  <si>
    <t xml:space="preserve">10015 Lake Creek Parkway</t>
  </si>
  <si>
    <t xml:space="preserve">03/26/99</t>
  </si>
  <si>
    <t xml:space="preserve">David C. Bodenman</t>
  </si>
  <si>
    <t xml:space="preserve">512-474-6491</t>
  </si>
  <si>
    <t xml:space="preserve">SP-2015-0266C</t>
  </si>
  <si>
    <t xml:space="preserve">Presidio Condominiums</t>
  </si>
  <si>
    <t xml:space="preserve">10035 LAKELINE MALL DR</t>
  </si>
  <si>
    <t xml:space="preserve">SP-2017-0020C</t>
  </si>
  <si>
    <t xml:space="preserve">Presidio II</t>
  </si>
  <si>
    <t xml:space="preserve">13500 LYNDHURST ST</t>
  </si>
  <si>
    <t xml:space="preserve">8.62</t>
  </si>
  <si>
    <t xml:space="preserve">12348678, 12041623</t>
  </si>
  <si>
    <t xml:space="preserve">SP-2019-0468C</t>
  </si>
  <si>
    <t xml:space="preserve">Presidio IV  (several resubs…)</t>
  </si>
  <si>
    <t xml:space="preserve">10520 LAKELINE MALL DR</t>
  </si>
  <si>
    <t xml:space="preserve">11094026, 10928736</t>
  </si>
  <si>
    <t xml:space="preserve">SP-2014-0064C</t>
  </si>
  <si>
    <t xml:space="preserve">Presidio Multifamily (resub of SP-2013-0137C)</t>
  </si>
  <si>
    <t xml:space="preserve">13435 LYNDHURST ST</t>
  </si>
  <si>
    <t xml:space="preserve">SP-2015-0066C</t>
  </si>
  <si>
    <t xml:space="preserve">Presidium Apartments at Riverside</t>
  </si>
  <si>
    <t xml:space="preserve">2201 1/2 CROMWELL CIR</t>
  </si>
  <si>
    <t xml:space="preserve">Cross Moceri, Presidium Construct</t>
  </si>
  <si>
    <t xml:space="preserve">512.576.5216</t>
  </si>
  <si>
    <t xml:space="preserve">SP-2018-0443C</t>
  </si>
  <si>
    <t xml:space="preserve">Presido III</t>
  </si>
  <si>
    <t xml:space="preserve">13460 LYNDHURST ST</t>
  </si>
  <si>
    <t xml:space="preserve">11595375, 11398530</t>
  </si>
  <si>
    <t xml:space="preserve">SP-2016-0414C</t>
  </si>
  <si>
    <t xml:space="preserve">Pressler Park East (resub of SP-2015-0351C)</t>
  </si>
  <si>
    <t xml:space="preserve">301 PRESSLER ST</t>
  </si>
  <si>
    <t xml:space="preserve">Kelley Fowler, Bury &amp; Partners Inc.</t>
  </si>
  <si>
    <t xml:space="preserve">11595362, 11398540</t>
  </si>
  <si>
    <t xml:space="preserve">SP-2016-0413C</t>
  </si>
  <si>
    <t xml:space="preserve">Pressler Park West (resub of SP-2015-0352C)</t>
  </si>
  <si>
    <t xml:space="preserve">300 PRESSLER ST</t>
  </si>
  <si>
    <t xml:space="preserve">10052020, 10036632</t>
  </si>
  <si>
    <t xml:space="preserve">SP-2007-0416D</t>
  </si>
  <si>
    <t xml:space="preserve">Prestige Centre (resub of SP-2007-0314D)</t>
  </si>
  <si>
    <t xml:space="preserve">2209 N FM 620 RD    </t>
  </si>
  <si>
    <t xml:space="preserve">Paul Milsap, Prestige Investments, LLC</t>
  </si>
  <si>
    <t xml:space="preserve">775-0825</t>
  </si>
  <si>
    <t xml:space="preserve">SP-2014-0468C</t>
  </si>
  <si>
    <t xml:space="preserve">PSW E. 7th St. Mixed Use Building</t>
  </si>
  <si>
    <t xml:space="preserve">2002 E 7TH ST</t>
  </si>
  <si>
    <t xml:space="preserve">Denny Kumm, PSP</t>
  </si>
  <si>
    <t xml:space="preserve">512.382.3451</t>
  </si>
  <si>
    <t xml:space="preserve">SP-01-0412D</t>
  </si>
  <si>
    <t xml:space="preserve">Pyramid Drive Apartments, resub of SP-00-2501D</t>
  </si>
  <si>
    <t xml:space="preserve">2808 Pyramid Dr</t>
  </si>
  <si>
    <t xml:space="preserve">Charles Webb, Lake Travis Pro. Center</t>
  </si>
  <si>
    <t xml:space="preserve">266-1529</t>
  </si>
  <si>
    <t xml:space="preserve">SP-2008-0129D</t>
  </si>
  <si>
    <t xml:space="preserve">Pyramid Drive Condo's</t>
  </si>
  <si>
    <t xml:space="preserve">1515 PYRAMID DR   </t>
  </si>
  <si>
    <t xml:space="preserve">SP-2008-0043C</t>
  </si>
  <si>
    <t xml:space="preserve">Quarry Hill Apartments</t>
  </si>
  <si>
    <t xml:space="preserve">7000 CONVICT HILL RD   </t>
  </si>
  <si>
    <t xml:space="preserve">Jessica Bruehl, JGJ Properties</t>
  </si>
  <si>
    <t xml:space="preserve">532-5005</t>
  </si>
  <si>
    <t xml:space="preserve">10110162, 10027826, 309898</t>
  </si>
  <si>
    <t xml:space="preserve">Quarry Hill Apts (fka Oak Hill MF (several resubs))</t>
  </si>
  <si>
    <t xml:space="preserve">7000 CONVICT HILL RD</t>
  </si>
  <si>
    <t xml:space="preserve">Jimmy Nassour, Cabot-Chase LTD</t>
  </si>
  <si>
    <t xml:space="preserve">474-2900</t>
  </si>
  <si>
    <t xml:space="preserve">SP-2014-0031C</t>
  </si>
  <si>
    <t xml:space="preserve">Railside </t>
  </si>
  <si>
    <t xml:space="preserve">13800 LYNDHURST ST</t>
  </si>
  <si>
    <t xml:space="preserve">Big Red Dog Engineering, Nicholas G. Kehl</t>
  </si>
  <si>
    <t xml:space="preserve">SP-07-0123C</t>
  </si>
  <si>
    <t xml:space="preserve">Rainey + Davis</t>
  </si>
  <si>
    <t xml:space="preserve">90 RAINEY ST</t>
  </si>
  <si>
    <t xml:space="preserve">Jim Bennett, Jim Bennett Consulting</t>
  </si>
  <si>
    <t xml:space="preserve">SP-99-2118   </t>
  </si>
  <si>
    <t xml:space="preserve">Rainey Street Condominiums (now defunct)</t>
  </si>
  <si>
    <t xml:space="preserve">54 Rainey St                                     </t>
  </si>
  <si>
    <t xml:space="preserve">Gordon Dunaway, TD-II</t>
  </si>
  <si>
    <t xml:space="preserve">214-265-8498</t>
  </si>
  <si>
    <t xml:space="preserve">SPC-2007-0558A</t>
  </si>
  <si>
    <t xml:space="preserve">Ramble Lane and Congress Ave</t>
  </si>
  <si>
    <t xml:space="preserve">5010 South Congress Ave</t>
  </si>
  <si>
    <t xml:space="preserve">David Holt, Holt Planners</t>
  </si>
  <si>
    <t xml:space="preserve">327-4660</t>
  </si>
  <si>
    <t xml:space="preserve">SP-2008-0493C</t>
  </si>
  <si>
    <t xml:space="preserve">Ranch House Apartments</t>
  </si>
  <si>
    <t xml:space="preserve">3621 W SLAUGHTER LN</t>
  </si>
  <si>
    <t xml:space="preserve">Manny Reynoso, Cunningham Allen Inc.</t>
  </si>
  <si>
    <t xml:space="preserve">SP-96-0229C</t>
  </si>
  <si>
    <t xml:space="preserve">Ranchos Las Palmas</t>
  </si>
  <si>
    <t xml:space="preserve">5701 South Mo-Pac</t>
  </si>
  <si>
    <t xml:space="preserve">Mike Pacillio, Ewing Properties</t>
  </si>
  <si>
    <t xml:space="preserve">214-250-3236</t>
  </si>
  <si>
    <t xml:space="preserve">10698232, 10601974, 10516964, 10049328</t>
  </si>
  <si>
    <t xml:space="preserve">SP-2007-0393C(XT3)</t>
  </si>
  <si>
    <t xml:space="preserve">Ravenscroft North Townhomes</t>
  </si>
  <si>
    <t xml:space="preserve">1630 Melibee Trail</t>
  </si>
  <si>
    <t xml:space="preserve">Greg Bourgeois</t>
  </si>
  <si>
    <t xml:space="preserve">10698237, 10602007, 10516949, 10049316</t>
  </si>
  <si>
    <t xml:space="preserve">SP-2007-0394C(XT3)</t>
  </si>
  <si>
    <t xml:space="preserve">Ravenscroft South Townhomes</t>
  </si>
  <si>
    <t xml:space="preserve">1631 Melibee Trail</t>
  </si>
  <si>
    <t xml:space="preserve">SP-2016-0474C.SH</t>
  </si>
  <si>
    <t xml:space="preserve">RBJ Center</t>
  </si>
  <si>
    <t xml:space="preserve">36 Comal Street</t>
  </si>
  <si>
    <t xml:space="preserve">Michael Kenney, Big Red Dog Engineering</t>
  </si>
  <si>
    <t xml:space="preserve">12271959, 11956120</t>
  </si>
  <si>
    <t xml:space="preserve">SP-2019-0280C</t>
  </si>
  <si>
    <t xml:space="preserve">Red Bluff Triangle (resub of SP-2018-0236C)</t>
  </si>
  <si>
    <t xml:space="preserve">4713 E CESAR CHAVEZ ST</t>
  </si>
  <si>
    <t xml:space="preserve">SP-05-1224C</t>
  </si>
  <si>
    <t xml:space="preserve">Red River Flats</t>
  </si>
  <si>
    <t xml:space="preserve">901 Red River St</t>
  </si>
  <si>
    <t xml:space="preserve">Buster Hoffmaster, Sutton Ice House</t>
  </si>
  <si>
    <t xml:space="preserve">627-4870</t>
  </si>
  <si>
    <t xml:space="preserve">SP-95-0165C</t>
  </si>
  <si>
    <t xml:space="preserve">Reflections III, Phase 5</t>
  </si>
  <si>
    <t xml:space="preserve">11901 Swearingen Drive</t>
  </si>
  <si>
    <t xml:space="preserve">Alex Clarke</t>
  </si>
  <si>
    <t xml:space="preserve">SP-2012-0417C.SH</t>
  </si>
  <si>
    <t xml:space="preserve">Regents West at 24th (former Kash-Karry and Freewheeling site)</t>
  </si>
  <si>
    <t xml:space="preserve">2401 SAN GABRIEL ST</t>
  </si>
  <si>
    <t xml:space="preserve">SP-00-2434C</t>
  </si>
  <si>
    <t xml:space="preserve">Renaissance At Hunter's Chase - Resub</t>
  </si>
  <si>
    <t xml:space="preserve">13090 Pond Springs Rd</t>
  </si>
  <si>
    <t xml:space="preserve">11604288, 10874636</t>
  </si>
  <si>
    <t xml:space="preserve">SP-2012-0434C(XT1)</t>
  </si>
  <si>
    <t xml:space="preserve">Republic Square Mixed Use (Hotel Za Za + residential units)</t>
  </si>
  <si>
    <t xml:space="preserve">401 GUADALUPE ST</t>
  </si>
  <si>
    <t xml:space="preserve">SP-2015-0321C</t>
  </si>
  <si>
    <t xml:space="preserve">Reserve at Four Points</t>
  </si>
  <si>
    <t xml:space="preserve">11108 ZIMMERMAN LN</t>
  </si>
  <si>
    <t xml:space="preserve">C14P-82-100</t>
  </si>
  <si>
    <t xml:space="preserve">Reserve at Great Hills  (Highland Ridge)</t>
  </si>
  <si>
    <t xml:space="preserve">11266 Taylor Draper Ln</t>
  </si>
  <si>
    <t xml:space="preserve">Robert W. Klassen, Architect</t>
  </si>
  <si>
    <t xml:space="preserve">512-328-4602</t>
  </si>
  <si>
    <t xml:space="preserve">1Q82</t>
  </si>
  <si>
    <t xml:space="preserve">SP-2007-0585D.SH</t>
  </si>
  <si>
    <t xml:space="preserve">Residences at Onion Creek</t>
  </si>
  <si>
    <t xml:space="preserve">810 E SLAUGHTER LN   </t>
  </si>
  <si>
    <t xml:space="preserve">Kenny Dryden, Dryden Investments</t>
  </si>
  <si>
    <t xml:space="preserve">371-0040</t>
  </si>
  <si>
    <t xml:space="preserve">SP-95-0431C</t>
  </si>
  <si>
    <t xml:space="preserve">Riata</t>
  </si>
  <si>
    <t xml:space="preserve">12320 Alameda Trace Circle</t>
  </si>
  <si>
    <t xml:space="preserve">Sage Group, Randall Dove</t>
  </si>
  <si>
    <t xml:space="preserve">210-493-3747</t>
  </si>
  <si>
    <t xml:space="preserve">10296315, 10212774, 10150367</t>
  </si>
  <si>
    <t xml:space="preserve">SP-2009-0188C</t>
  </si>
  <si>
    <t xml:space="preserve">Ribelin Ranch Forestar (resub of SP-2008-0555C &amp; SP-2008-0244C)</t>
  </si>
  <si>
    <t xml:space="preserve">9415  MC NEIL DR   </t>
  </si>
  <si>
    <t xml:space="preserve">01/57/2010</t>
  </si>
  <si>
    <t xml:space="preserve">Darlene Louk, Forestar Real Estate Group Inc.</t>
  </si>
  <si>
    <t xml:space="preserve">(512) 433-5200</t>
  </si>
  <si>
    <t xml:space="preserve">SP-2013-0380C</t>
  </si>
  <si>
    <t xml:space="preserve">Ridge at Slaughter Townhomes</t>
  </si>
  <si>
    <t xml:space="preserve">516 E SLAUGHTER LN</t>
  </si>
  <si>
    <t xml:space="preserve">Tom Moody, Continental Homes of Texas</t>
  </si>
  <si>
    <t xml:space="preserve">SP-94-0026D</t>
  </si>
  <si>
    <t xml:space="preserve">Ridgecrest (Summit Park of Wells Branch) </t>
  </si>
  <si>
    <t xml:space="preserve">3101 Wells Branch Pkwy</t>
  </si>
  <si>
    <t xml:space="preserve">SP-01-0157C</t>
  </si>
  <si>
    <t xml:space="preserve">Ridgeview Apartments--Phase Two</t>
  </si>
  <si>
    <t xml:space="preserve">8600 Brodie La</t>
  </si>
  <si>
    <t xml:space="preserve">9/202001</t>
  </si>
  <si>
    <t xml:space="preserve">Marc Pinto, Simpson Brodie</t>
  </si>
  <si>
    <t xml:space="preserve">(303) 750-8700</t>
  </si>
  <si>
    <t xml:space="preserve">SP-2007-0478C.SH</t>
  </si>
  <si>
    <t xml:space="preserve">Rio Grande Flats</t>
  </si>
  <si>
    <t xml:space="preserve">2807 RIO GRANDE ST  </t>
  </si>
  <si>
    <t xml:space="preserve">John McDonald</t>
  </si>
  <si>
    <t xml:space="preserve">Greg Griffin, Griffin Engineering Group</t>
  </si>
  <si>
    <t xml:space="preserve">836-3113</t>
  </si>
  <si>
    <t xml:space="preserve">SP-01-0466C</t>
  </si>
  <si>
    <t xml:space="preserve">River City Lofts</t>
  </si>
  <si>
    <t xml:space="preserve">911 Keith La</t>
  </si>
  <si>
    <t xml:space="preserve">LAURA KNOTT</t>
  </si>
  <si>
    <t xml:space="preserve">David Wolters; Red River Lofts, Ltd.</t>
  </si>
  <si>
    <t xml:space="preserve">512-472-5556</t>
  </si>
  <si>
    <t xml:space="preserve">SPC-97-0075B</t>
  </si>
  <si>
    <t xml:space="preserve">Riverlodge Apartments (Wiltex 2222)</t>
  </si>
  <si>
    <t xml:space="preserve">10701 Rm 2222</t>
  </si>
  <si>
    <t xml:space="preserve">Richard Lee</t>
  </si>
  <si>
    <t xml:space="preserve">SP-2007-0212C.SH</t>
  </si>
  <si>
    <t xml:space="preserve">Rivermont Place Apartments (SMART Housing)</t>
  </si>
  <si>
    <t xml:space="preserve">6201 E Riverside Drive</t>
  </si>
  <si>
    <t xml:space="preserve">Lucy Hibberd, RPC Investment, INC</t>
  </si>
  <si>
    <t xml:space="preserve">454-4872</t>
  </si>
  <si>
    <t xml:space="preserve">SPC-06-0016C</t>
  </si>
  <si>
    <t xml:space="preserve">Riverplace Townhomes</t>
  </si>
  <si>
    <t xml:space="preserve">4207 RIVER PLACE BLVD</t>
  </si>
  <si>
    <t xml:space="preserve">SPC-05-1481C</t>
  </si>
  <si>
    <t xml:space="preserve">4207 River Place Blvd</t>
  </si>
  <si>
    <t xml:space="preserve">10991560, 10814793</t>
  </si>
  <si>
    <t xml:space="preserve">SP-2013-0290C</t>
  </si>
  <si>
    <t xml:space="preserve">Riverside &amp; Lamar Multi-Family (Paggi House site) resub of SP-2012-0271C)</t>
  </si>
  <si>
    <t xml:space="preserve">211 S LAMAR BLVD NB</t>
  </si>
  <si>
    <t xml:space="preserve">Jeffery Scott, Bury and Partners</t>
  </si>
  <si>
    <t xml:space="preserve">SP-2011-0098C</t>
  </si>
  <si>
    <t xml:space="preserve">Riverside East Townhomes</t>
  </si>
  <si>
    <t xml:space="preserve">5701 E RIVERSIDE DR</t>
  </si>
  <si>
    <t xml:space="preserve">Stephen R. Jamison, Hanrahan-Prichard Eng.</t>
  </si>
  <si>
    <t xml:space="preserve">SP-2008-0234C</t>
  </si>
  <si>
    <t xml:space="preserve">5701 E RIVERSIDE DR   </t>
  </si>
  <si>
    <t xml:space="preserve">Gemsong Perry, Jones and Carter</t>
  </si>
  <si>
    <t xml:space="preserve">SP-2007-0611C</t>
  </si>
  <si>
    <t xml:space="preserve">441-9493, ex. 234</t>
  </si>
  <si>
    <t xml:space="preserve">SP-2013-0231C</t>
  </si>
  <si>
    <t xml:space="preserve">Riverside Grove Condominiums</t>
  </si>
  <si>
    <t xml:space="preserve">1101 GROVE BLVD</t>
  </si>
  <si>
    <t xml:space="preserve">01/23/2014</t>
  </si>
  <si>
    <t xml:space="preserve">George Gonzalez, Genesis One Engineering</t>
  </si>
  <si>
    <t xml:space="preserve">SP-2013-0158C</t>
  </si>
  <si>
    <t xml:space="preserve">Riverside II Condos</t>
  </si>
  <si>
    <t xml:space="preserve">7003 E RIVERSIDE DR   </t>
  </si>
  <si>
    <t xml:space="preserve">Kaitlin Redmon, Big Red Dog Engineering</t>
  </si>
  <si>
    <t xml:space="preserve">SP-2015-0356C</t>
  </si>
  <si>
    <t xml:space="preserve">Riverside III</t>
  </si>
  <si>
    <t xml:space="preserve">7110 E BEN WHITE BLVD WB</t>
  </si>
  <si>
    <t xml:space="preserve">Jenilee Mead, Peloton Land Solutions</t>
  </si>
  <si>
    <t xml:space="preserve">SP-01-0478C.SH</t>
  </si>
  <si>
    <t xml:space="preserve">Riverside Meadows - Smart Housing</t>
  </si>
  <si>
    <t xml:space="preserve">1601 Montopolis Dr</t>
  </si>
  <si>
    <t xml:space="preserve">Bob Koster; Lockwood et al Inc.</t>
  </si>
  <si>
    <t xml:space="preserve">512-338-4212</t>
  </si>
  <si>
    <t xml:space="preserve">308657, 297952</t>
  </si>
  <si>
    <t xml:space="preserve">SPC-06-0716C.SH</t>
  </si>
  <si>
    <t xml:space="preserve">Riverside Quarters (Smart Housing) (resub of SP-06-347C.SH)</t>
  </si>
  <si>
    <t xml:space="preserve">300 E RIVERSIDE DR</t>
  </si>
  <si>
    <t xml:space="preserve">SP-2011-0122C</t>
  </si>
  <si>
    <t xml:space="preserve">Riverside West Condominiums</t>
  </si>
  <si>
    <t xml:space="preserve">5601 E RIVERSIDE DR</t>
  </si>
  <si>
    <t xml:space="preserve">SP-2007-0686C</t>
  </si>
  <si>
    <t xml:space="preserve">Riverside West Townhomes</t>
  </si>
  <si>
    <t xml:space="preserve">2001  FARO DR   </t>
  </si>
  <si>
    <t xml:space="preserve">SP-2008-0536C</t>
  </si>
  <si>
    <t xml:space="preserve">Rivertowne Mall</t>
  </si>
  <si>
    <t xml:space="preserve">2011 E RIVERSIDE DR   </t>
  </si>
  <si>
    <t xml:space="preserve">Jeff Musgrove, Proximity Partners</t>
  </si>
  <si>
    <t xml:space="preserve">512.477-1312</t>
  </si>
  <si>
    <t xml:space="preserve">SP-04-0171C</t>
  </si>
  <si>
    <t xml:space="preserve">Robertson Hill Apartments (aka Bennett)</t>
  </si>
  <si>
    <t xml:space="preserve">900 San Marcos St</t>
  </si>
  <si>
    <t xml:space="preserve">Matt Mathias, Riata Holdings</t>
  </si>
  <si>
    <t xml:space="preserve">329-9811</t>
  </si>
  <si>
    <t xml:space="preserve">251501, 237763</t>
  </si>
  <si>
    <t xml:space="preserve">SP-05-1103C.SH</t>
  </si>
  <si>
    <t xml:space="preserve">Robertson Hill Block 19 (Resub of SP-04-0264C.SH)</t>
  </si>
  <si>
    <t xml:space="preserve">1208 E 11Th St</t>
  </si>
  <si>
    <t xml:space="preserve">SP-2007-0405C</t>
  </si>
  <si>
    <t xml:space="preserve">Robertson Hill Multi-Family Development </t>
  </si>
  <si>
    <t xml:space="preserve">813 East 11TH ST  </t>
  </si>
  <si>
    <t xml:space="preserve">Scott Wuest, Bury and Partners</t>
  </si>
  <si>
    <t xml:space="preserve">SP-05-1407C</t>
  </si>
  <si>
    <t xml:space="preserve">Robertson Hill Tract 7</t>
  </si>
  <si>
    <t xml:space="preserve">815 E 9Th St</t>
  </si>
  <si>
    <t xml:space="preserve">Jerry Perales, Bury and Partners</t>
  </si>
  <si>
    <t xml:space="preserve">Rocking Horse Ranch</t>
  </si>
  <si>
    <t xml:space="preserve">1201 Hwy 79</t>
  </si>
  <si>
    <t xml:space="preserve">Callaway Development, Dwayne Brown</t>
  </si>
  <si>
    <t xml:space="preserve">210-822-0200</t>
  </si>
  <si>
    <t xml:space="preserve">SP-2019-0256C</t>
  </si>
  <si>
    <t xml:space="preserve">Rodeo Crossing Apartments</t>
  </si>
  <si>
    <t xml:space="preserve">5301 DECKER LN</t>
  </si>
  <si>
    <t xml:space="preserve">Jason Rodgers, Garrett-Ihnen Civil Engineers</t>
  </si>
  <si>
    <t xml:space="preserve">SP-99-2149   </t>
  </si>
  <si>
    <t xml:space="preserve">Rolling Oaks Apartments                </t>
  </si>
  <si>
    <t xml:space="preserve">15312 F M 1325 Rd                                </t>
  </si>
  <si>
    <t xml:space="preserve">Jana Rice</t>
  </si>
  <si>
    <t xml:space="preserve">SP-96-0203C             </t>
  </si>
  <si>
    <t xml:space="preserve">Rollins Martin</t>
  </si>
  <si>
    <t xml:space="preserve">1172 Webberville Road</t>
  </si>
  <si>
    <t xml:space="preserve">Joe Garcia</t>
  </si>
  <si>
    <t xml:space="preserve">512-459-1996</t>
  </si>
  <si>
    <t xml:space="preserve">SP-2019-0342C.SH</t>
  </si>
  <si>
    <t xml:space="preserve">Roosevelt Gardens</t>
  </si>
  <si>
    <t xml:space="preserve">5606 ROOSEVELT AVE</t>
  </si>
  <si>
    <t xml:space="preserve">SP-02-0293C.SH</t>
  </si>
  <si>
    <t xml:space="preserve">Rosemont at Oak Valley (aka Pleasant Valley Villas--Smart Housing)</t>
  </si>
  <si>
    <t xml:space="preserve">2601 S Pleasant Valley Rd</t>
  </si>
  <si>
    <t xml:space="preserve">239497, 237128</t>
  </si>
  <si>
    <t xml:space="preserve">SP-04-0324D</t>
  </si>
  <si>
    <t xml:space="preserve">Rosemont at Old Manor Road (SH) (SP-04-0246C)</t>
  </si>
  <si>
    <t xml:space="preserve">9345 E US Hwy 290</t>
  </si>
  <si>
    <t xml:space="preserve">SP-02-0439C.SH</t>
  </si>
  <si>
    <t xml:space="preserve">Rosewood I Senior Housing (Smart Housing)</t>
  </si>
  <si>
    <t xml:space="preserve">2720 Lyons Road</t>
  </si>
  <si>
    <t xml:space="preserve">Karen  Langley</t>
  </si>
  <si>
    <t xml:space="preserve">483-3551</t>
  </si>
  <si>
    <t xml:space="preserve">SP-2008-0263C</t>
  </si>
  <si>
    <t xml:space="preserve">Royal Oaks Estates</t>
  </si>
  <si>
    <t xml:space="preserve">2111 WHELESS LN   </t>
  </si>
  <si>
    <t xml:space="preserve">Phil Moncada, AEC Inc. </t>
  </si>
  <si>
    <t xml:space="preserve">512.627.8815</t>
  </si>
  <si>
    <t xml:space="preserve">SP-2018-0485C</t>
  </si>
  <si>
    <t xml:space="preserve">Running Bird Condominiums</t>
  </si>
  <si>
    <t xml:space="preserve">1709 CEDAR BEND DR</t>
  </si>
  <si>
    <t xml:space="preserve">SP-2017-0096C.SH.F2</t>
  </si>
  <si>
    <t xml:space="preserve">Ruth Schulze Student Housing Cooperative</t>
  </si>
  <si>
    <t xml:space="preserve">915 W 22ND ST</t>
  </si>
  <si>
    <t xml:space="preserve">.1570</t>
  </si>
  <si>
    <t xml:space="preserve">SP-2015-0562C.SH</t>
  </si>
  <si>
    <t xml:space="preserve">Ruth Schulze Student Housing Cooperative (expired attempt)</t>
  </si>
  <si>
    <t xml:space="preserve">SP-00-2140D             </t>
  </si>
  <si>
    <t xml:space="preserve">Saddle Creek</t>
  </si>
  <si>
    <t xml:space="preserve">10633 Manchaca Road</t>
  </si>
  <si>
    <t xml:space="preserve">Mark Musemeche, Musemeche Developers</t>
  </si>
  <si>
    <t xml:space="preserve">713-522-4141</t>
  </si>
  <si>
    <t xml:space="preserve">SP-92-0364C</t>
  </si>
  <si>
    <t xml:space="preserve">Saddlebrook I (Hobby Horse I)</t>
  </si>
  <si>
    <t xml:space="preserve">2600 Gracy Farms Ln</t>
  </si>
  <si>
    <t xml:space="preserve">10562324, 10088436, 308408</t>
  </si>
  <si>
    <t xml:space="preserve">SP-2007-0645C(XT)</t>
  </si>
  <si>
    <t xml:space="preserve">Sage Meadow Condominiums (resub of SP-06-0704C)</t>
  </si>
  <si>
    <t xml:space="preserve">1400 W SLAUGHTER LN</t>
  </si>
  <si>
    <t xml:space="preserve">Tom Moody, Continental Homes</t>
  </si>
  <si>
    <t xml:space="preserve">533-1467</t>
  </si>
  <si>
    <t xml:space="preserve">SP-2019-0354C</t>
  </si>
  <si>
    <t xml:space="preserve">Saint Elmo Multifamily</t>
  </si>
  <si>
    <t xml:space="preserve">4315 S CONGRESS AVE</t>
  </si>
  <si>
    <t xml:space="preserve">SP-2010-0228C</t>
  </si>
  <si>
    <t xml:space="preserve">Salado Street Apartments</t>
  </si>
  <si>
    <t xml:space="preserve">2608 SALADO ST</t>
  </si>
  <si>
    <t xml:space="preserve">Bob Brown, Big Red Dog Engineering</t>
  </si>
  <si>
    <t xml:space="preserve">(512) 669.5560</t>
  </si>
  <si>
    <t xml:space="preserve">SP-01-0449C</t>
  </si>
  <si>
    <t xml:space="preserve">Salado Street Studio Lofts</t>
  </si>
  <si>
    <t xml:space="preserve">2615 San Pedro St</t>
  </si>
  <si>
    <t xml:space="preserve">KATHY HAUGHT</t>
  </si>
  <si>
    <t xml:space="preserve">Scott Shepherd; Widespread Prop</t>
  </si>
  <si>
    <t xml:space="preserve">512-657-1013</t>
  </si>
  <si>
    <t xml:space="preserve">SP-04-1051C.SH</t>
  </si>
  <si>
    <t xml:space="preserve">Saltillo Lofts (Smart Housing)</t>
  </si>
  <si>
    <t xml:space="preserve">1601 E 5Th St</t>
  </si>
  <si>
    <t xml:space="preserve">Perry Lorenz</t>
  </si>
  <si>
    <t xml:space="preserve">478-8774</t>
  </si>
  <si>
    <t xml:space="preserve">SP-01-0479C</t>
  </si>
  <si>
    <t xml:space="preserve">San Felipe Condominiums</t>
  </si>
  <si>
    <t xml:space="preserve">7708 San Felipe Blvd</t>
  </si>
  <si>
    <t xml:space="preserve">John Pieratt; Pieratt No. 1, L.L.C.</t>
  </si>
  <si>
    <t xml:space="preserve">512-472-1179</t>
  </si>
  <si>
    <t xml:space="preserve">SP-06-0610C.SH</t>
  </si>
  <si>
    <t xml:space="preserve">San Gabriel; The (Smart Housing)</t>
  </si>
  <si>
    <t xml:space="preserve">910 W 25TH ST</t>
  </si>
  <si>
    <t xml:space="preserve">SP-07-0005C</t>
  </si>
  <si>
    <t xml:space="preserve">San Jose Lofts</t>
  </si>
  <si>
    <t xml:space="preserve">108 W GIBSON ST</t>
  </si>
  <si>
    <t xml:space="preserve">Stewart Bul</t>
  </si>
  <si>
    <t xml:space="preserve">(214) 360-7690</t>
  </si>
  <si>
    <t xml:space="preserve">SP-93-0251C</t>
  </si>
  <si>
    <t xml:space="preserve">San Marin  (The Woodlands @ Walnut Ck)</t>
  </si>
  <si>
    <t xml:space="preserve">3625 Duval Rd</t>
  </si>
  <si>
    <t xml:space="preserve">Fairfield Residential</t>
  </si>
  <si>
    <t xml:space="preserve">817-640-1182</t>
  </si>
  <si>
    <t xml:space="preserve">SP-94-0407C</t>
  </si>
  <si>
    <t xml:space="preserve">San Miguel</t>
  </si>
  <si>
    <t xml:space="preserve">4025 Duval Rd</t>
  </si>
  <si>
    <t xml:space="preserve">SP-98-0319C              </t>
  </si>
  <si>
    <t xml:space="preserve">San Paloma   (Two Phases)  </t>
  </si>
  <si>
    <t xml:space="preserve">12501 Harris Ridge Boulevard</t>
  </si>
  <si>
    <t xml:space="preserve">Scott Robinson, Westwood Residential</t>
  </si>
  <si>
    <t xml:space="preserve">214-369-9433</t>
  </si>
  <si>
    <t xml:space="preserve">10450853, 10013663</t>
  </si>
  <si>
    <t xml:space="preserve">SP-2007-0186C.SH(XT)</t>
  </si>
  <si>
    <t xml:space="preserve">San Pedro Flats</t>
  </si>
  <si>
    <t xml:space="preserve">2708  SAN PEDRO ST   </t>
  </si>
  <si>
    <t xml:space="preserve">Wanda Means</t>
  </si>
  <si>
    <t xml:space="preserve">(214) 801-2394</t>
  </si>
  <si>
    <t xml:space="preserve">SP-92-0264C</t>
  </si>
  <si>
    <t xml:space="preserve">San Remo</t>
  </si>
  <si>
    <t xml:space="preserve">2204 San Gabriel</t>
  </si>
  <si>
    <t xml:space="preserve">Corridor Engineering </t>
  </si>
  <si>
    <t xml:space="preserve">512-250-5598</t>
  </si>
  <si>
    <t xml:space="preserve">SP-03-0357C(XT)</t>
  </si>
  <si>
    <t xml:space="preserve">San Tierra  (new project)</t>
  </si>
  <si>
    <t xml:space="preserve">12707 N Mo-Pac Nb Expy</t>
  </si>
  <si>
    <t xml:space="preserve">John Price, San Tierra LTD</t>
  </si>
  <si>
    <t xml:space="preserve">512-346-4300</t>
  </si>
  <si>
    <t xml:space="preserve">SP-97-0084C</t>
  </si>
  <si>
    <t xml:space="preserve">San Tierra Condominiums</t>
  </si>
  <si>
    <t xml:space="preserve">12815 Burnet Road</t>
  </si>
  <si>
    <t xml:space="preserve">San Tierra LTD., Fred Leimberger</t>
  </si>
  <si>
    <t xml:space="preserve">317-377-7100</t>
  </si>
  <si>
    <t xml:space="preserve">SP-05-1376C</t>
  </si>
  <si>
    <t xml:space="preserve">Sandstone Duplexes</t>
  </si>
  <si>
    <t xml:space="preserve">2410 Leon St</t>
  </si>
  <si>
    <t xml:space="preserve">Fernando Solari</t>
  </si>
  <si>
    <t xml:space="preserve">444-4446</t>
  </si>
  <si>
    <t xml:space="preserve">SP-2014-0044C.SH</t>
  </si>
  <si>
    <t xml:space="preserve">Sanghai at Westgate</t>
  </si>
  <si>
    <t xml:space="preserve">8700 WEST GATE BLVD</t>
  </si>
  <si>
    <t xml:space="preserve">Conley Engineering, Carl Conley</t>
  </si>
  <si>
    <t xml:space="preserve">SP-2017-0314C</t>
  </si>
  <si>
    <t xml:space="preserve">Santa Clara Apartments</t>
  </si>
  <si>
    <t xml:space="preserve">1701 S HEATHERWILDE BLVD</t>
  </si>
  <si>
    <t xml:space="preserve">12185481, 11345318, 11108628</t>
  </si>
  <si>
    <t xml:space="preserve">SP-2015-0207C(XT)</t>
  </si>
  <si>
    <t xml:space="preserve">Santa Rita Multi-Family Project (resub of SP-2014-0100C)</t>
  </si>
  <si>
    <t xml:space="preserve">1300 MC KIE DR</t>
  </si>
  <si>
    <t xml:space="preserve">   ATS Engineers</t>
  </si>
  <si>
    <t xml:space="preserve">SP-2007-0172C.SH</t>
  </si>
  <si>
    <t xml:space="preserve">Santora Villas (SMART Housing)</t>
  </si>
  <si>
    <t xml:space="preserve">1805 FRONTIER VALLEY DR   </t>
  </si>
  <si>
    <t xml:space="preserve">Richard Janson, Santora Villas</t>
  </si>
  <si>
    <t xml:space="preserve">219-9500</t>
  </si>
  <si>
    <t xml:space="preserve">SP-99-0246C</t>
  </si>
  <si>
    <t xml:space="preserve">Scharfe Townhomes</t>
  </si>
  <si>
    <t xml:space="preserve">2101 North Lamar Boulevard</t>
  </si>
  <si>
    <t xml:space="preserve">Ron Scharfe</t>
  </si>
  <si>
    <t xml:space="preserve">261-4457</t>
  </si>
  <si>
    <t xml:space="preserve">SP-95-0254C</t>
  </si>
  <si>
    <t xml:space="preserve">Scofield Farms (Acacia Park) </t>
  </si>
  <si>
    <t xml:space="preserve">13401 Metric Boulevard</t>
  </si>
  <si>
    <t xml:space="preserve">Mike Arnke/Acacia Construction</t>
  </si>
  <si>
    <t xml:space="preserve">512-218-4077</t>
  </si>
  <si>
    <t xml:space="preserve">SP-2013-0297C</t>
  </si>
  <si>
    <t xml:space="preserve">Scofield Farms Meadows Condominiums</t>
  </si>
  <si>
    <t xml:space="preserve">13501 METRIC BLVD</t>
  </si>
  <si>
    <t xml:space="preserve">307007, 286058, 247974</t>
  </si>
  <si>
    <t xml:space="preserve">SP-06-0651C</t>
  </si>
  <si>
    <t xml:space="preserve">Scofield Farms Villas (resub of SP-05-1652C)</t>
  </si>
  <si>
    <t xml:space="preserve">1320 W Parmer Ln</t>
  </si>
  <si>
    <t xml:space="preserve">John Lohr, Continental Texas</t>
  </si>
  <si>
    <t xml:space="preserve">SP-01-0264C</t>
  </si>
  <si>
    <t xml:space="preserve">Scofield Ridge Condos (For Sale units)</t>
  </si>
  <si>
    <t xml:space="preserve">1900 Scofield Ridge Parkway</t>
  </si>
  <si>
    <t xml:space="preserve">Ted Rollins, Ringgold Partners</t>
  </si>
  <si>
    <t xml:space="preserve">864-255-3006</t>
  </si>
  <si>
    <t xml:space="preserve">10971077, 10740556</t>
  </si>
  <si>
    <t xml:space="preserve">SP-2013-0238CF</t>
  </si>
  <si>
    <t xml:space="preserve">Seaholm Residences  (resub of SP-2012-0116C)</t>
  </si>
  <si>
    <t xml:space="preserve">800 W CESAR CHAVEZ ST   </t>
  </si>
  <si>
    <t xml:space="preserve">Jonathan McKee, Bury and Partners</t>
  </si>
  <si>
    <t xml:space="preserve">SP-93-0483C</t>
  </si>
  <si>
    <t xml:space="preserve">Sedona Springs  (Oakwell Farms)</t>
  </si>
  <si>
    <t xml:space="preserve">6000 South Mo-Pac </t>
  </si>
  <si>
    <t xml:space="preserve">SP-2011-0289C</t>
  </si>
  <si>
    <t xml:space="preserve">Seven Apartments  (fka 7th and Rio Grande)</t>
  </si>
  <si>
    <t xml:space="preserve">Jonathan McKee, Bury &amp; Partners</t>
  </si>
  <si>
    <t xml:space="preserve">SP-06-0507D</t>
  </si>
  <si>
    <t xml:space="preserve">Seven Wins Condominiums (as in Tour de France wins…)</t>
  </si>
  <si>
    <t xml:space="preserve">2025 Calle Caliche</t>
  </si>
  <si>
    <t xml:space="preserve">Christopher Milam</t>
  </si>
  <si>
    <t xml:space="preserve">751-5059</t>
  </si>
  <si>
    <t xml:space="preserve">SP-03-0126C</t>
  </si>
  <si>
    <t xml:space="preserve">Shadow Creek Apts (several resubs)</t>
  </si>
  <si>
    <t xml:space="preserve">14350 Avery Ranch Blvd</t>
  </si>
  <si>
    <t xml:space="preserve">Robert Wunsch</t>
  </si>
  <si>
    <t xml:space="preserve">381-1280</t>
  </si>
  <si>
    <t xml:space="preserve">10780139, 10628791, 10113287, 10036134</t>
  </si>
  <si>
    <t xml:space="preserve">SP-2008-0061D(XT2).MGA</t>
  </si>
  <si>
    <t xml:space="preserve">Shady Hollow Gardens Townhomes (resub of SP-2007-0321D)</t>
  </si>
  <si>
    <t xml:space="preserve">2601 Frate Barker Road</t>
  </si>
  <si>
    <t xml:space="preserve">Joann Eagle, Carlson, Brigance and Doering</t>
  </si>
  <si>
    <t xml:space="preserve">280-5160</t>
  </si>
  <si>
    <t xml:space="preserve">SP-2017-0257C.SH</t>
  </si>
  <si>
    <t xml:space="preserve">Shady Lane Mixed Use</t>
  </si>
  <si>
    <t xml:space="preserve">1141 SHADY LN</t>
  </si>
  <si>
    <t xml:space="preserve">SP-2017-0239C</t>
  </si>
  <si>
    <t xml:space="preserve">Shepherd Mountain Multifamily</t>
  </si>
  <si>
    <t xml:space="preserve">6409 CITY PARK RD</t>
  </si>
  <si>
    <t xml:space="preserve">78730</t>
  </si>
  <si>
    <t xml:space="preserve">10495806, 10039806, 304247, 291670</t>
  </si>
  <si>
    <t xml:space="preserve">SP-06-0095C.SH(XT2)</t>
  </si>
  <si>
    <t xml:space="preserve">Shire's Court (SH) resub of SP-06-0095C.SH, 06-0547D.SH</t>
  </si>
  <si>
    <t xml:space="preserve">1910 1/2 Wickshire Lane</t>
  </si>
  <si>
    <t xml:space="preserve">David Mahn, Benchmark Development</t>
  </si>
  <si>
    <t xml:space="preserve">SP-07-0025C</t>
  </si>
  <si>
    <t xml:space="preserve">Shoal Creek Condos/ 6th And West</t>
  </si>
  <si>
    <t xml:space="preserve">800 W 6TH ST</t>
  </si>
  <si>
    <t xml:space="preserve">Fortis Communities</t>
  </si>
  <si>
    <t xml:space="preserve">867-1609</t>
  </si>
  <si>
    <t xml:space="preserve">SP-2019-0390C</t>
  </si>
  <si>
    <t xml:space="preserve">Shoal Creek Flats</t>
  </si>
  <si>
    <t xml:space="preserve">827 W 12TH ST</t>
  </si>
  <si>
    <t xml:space="preserve">Mark Debs, KBGE</t>
  </si>
  <si>
    <t xml:space="preserve">SP-99-2056   </t>
  </si>
  <si>
    <t xml:space="preserve">Shoreline Village (resubmittal)</t>
  </si>
  <si>
    <t xml:space="preserve">3501 Shoreline Dr                                </t>
  </si>
  <si>
    <t xml:space="preserve">Neal Hildebrandt, Carlton Development</t>
  </si>
  <si>
    <t xml:space="preserve">972-980-9810</t>
  </si>
  <si>
    <t xml:space="preserve">SP-05-1272C</t>
  </si>
  <si>
    <t xml:space="preserve">Sierra Vista Condominiums</t>
  </si>
  <si>
    <t xml:space="preserve">7901 Southwest Pkwy</t>
  </si>
  <si>
    <t xml:space="preserve">Bob Ruggio, JR SWI Ltd</t>
  </si>
  <si>
    <t xml:space="preserve">517-1118</t>
  </si>
  <si>
    <t xml:space="preserve">258217, 243638</t>
  </si>
  <si>
    <t xml:space="preserve">SP-05-1266C</t>
  </si>
  <si>
    <t xml:space="preserve">Sixth &amp; Brushy Mixed Use Project (Resub of SP-04-0995C)</t>
  </si>
  <si>
    <t xml:space="preserve">603 Brushy St</t>
  </si>
  <si>
    <t xml:space="preserve">Richard Kooris</t>
  </si>
  <si>
    <t xml:space="preserve">485-3000</t>
  </si>
  <si>
    <t xml:space="preserve">SP-2010-0203C</t>
  </si>
  <si>
    <t xml:space="preserve">Skybridge Apartments (fka North Bluff Apartments)</t>
  </si>
  <si>
    <t xml:space="preserve">604 NORTH BLUFF DR</t>
  </si>
  <si>
    <t xml:space="preserve">Mauricio Quintero, LOC Consultants</t>
  </si>
  <si>
    <t xml:space="preserve">(512 499.0908</t>
  </si>
  <si>
    <t xml:space="preserve">SP-2012-0007C</t>
  </si>
  <si>
    <t xml:space="preserve">Skyhouse</t>
  </si>
  <si>
    <t xml:space="preserve">51 RAINEY STREET</t>
  </si>
  <si>
    <t xml:space="preserve">James Borders, NGI-AU Skyhouse</t>
  </si>
  <si>
    <t xml:space="preserve">404.961.7940</t>
  </si>
  <si>
    <t xml:space="preserve">SP-2017-0275C</t>
  </si>
  <si>
    <t xml:space="preserve">Skyline on Berkman</t>
  </si>
  <si>
    <t xml:space="preserve">6409 BERKMAN DR</t>
  </si>
  <si>
    <t xml:space="preserve">Marco Esteban Castaneda, SEC Solutions</t>
  </si>
  <si>
    <t xml:space="preserve">SP-2013-0053C.SH</t>
  </si>
  <si>
    <t xml:space="preserve">Skyline Rio</t>
  </si>
  <si>
    <t xml:space="preserve">1901 RIO GRANDE ST</t>
  </si>
  <si>
    <t xml:space="preserve">June Routh, Urban Design Group</t>
  </si>
  <si>
    <t xml:space="preserve">SP-2016-0108C.F2.SH</t>
  </si>
  <si>
    <t xml:space="preserve">Skylofts  (18 story tower)</t>
  </si>
  <si>
    <t xml:space="preserve">507 W 23RD ST</t>
  </si>
  <si>
    <t xml:space="preserve">SP-01-0345D</t>
  </si>
  <si>
    <t xml:space="preserve">Slaughter Creek Multi-Family</t>
  </si>
  <si>
    <t xml:space="preserve">9725 S I 35 SVC Rd NB</t>
  </si>
  <si>
    <t xml:space="preserve">Tom Martine</t>
  </si>
  <si>
    <t xml:space="preserve">327-7028</t>
  </si>
  <si>
    <t xml:space="preserve">SP-2015-0286D</t>
  </si>
  <si>
    <t xml:space="preserve">Smithfield Condominiums</t>
  </si>
  <si>
    <t xml:space="preserve">1500 1/2 FRATE BARKER RD</t>
  </si>
  <si>
    <t xml:space="preserve">SP-2016-0395C</t>
  </si>
  <si>
    <t xml:space="preserve">SOCO II Apartments</t>
  </si>
  <si>
    <t xml:space="preserve">6001 S CONGRESS AVE</t>
  </si>
  <si>
    <t xml:space="preserve">Anna Hoge, Consort, Inc.</t>
  </si>
  <si>
    <t xml:space="preserve">SP-06-0020C</t>
  </si>
  <si>
    <t xml:space="preserve">Soco Lofts and Bella at South Congress Apartments</t>
  </si>
  <si>
    <t xml:space="preserve">3801 S CONGRESS AVE</t>
  </si>
  <si>
    <t xml:space="preserve">Jay Symcox, South Congress LP</t>
  </si>
  <si>
    <t xml:space="preserve">617-6420</t>
  </si>
  <si>
    <t xml:space="preserve">SP-2018-0268C</t>
  </si>
  <si>
    <t xml:space="preserve">SoCo South</t>
  </si>
  <si>
    <t xml:space="preserve">8103 S CONGRESS AVE</t>
  </si>
  <si>
    <t xml:space="preserve">12032102, 11791179</t>
  </si>
  <si>
    <t xml:space="preserve">SP-2018-0405C</t>
  </si>
  <si>
    <t xml:space="preserve">SOFI Apartments  (resub of SP-2017-0353C)</t>
  </si>
  <si>
    <t xml:space="preserve">6311 S 1ST ST</t>
  </si>
  <si>
    <t xml:space="preserve">3.83</t>
  </si>
  <si>
    <t xml:space="preserve">Anna Hoge, Consort Inc.</t>
  </si>
  <si>
    <t xml:space="preserve">SP-2015-0445C</t>
  </si>
  <si>
    <t xml:space="preserve">SOFI Flats</t>
  </si>
  <si>
    <t xml:space="preserve">2804 S 1ST ST</t>
  </si>
  <si>
    <t xml:space="preserve">308148, 295648, 292903</t>
  </si>
  <si>
    <t xml:space="preserve">SP-06-0697C</t>
  </si>
  <si>
    <t xml:space="preserve">Sola City Homes (several resubs)</t>
  </si>
  <si>
    <t xml:space="preserve">2520 BLUEBONNET LN</t>
  </si>
  <si>
    <t xml:space="preserve">Laura Toups, Urban Design Group</t>
  </si>
  <si>
    <t xml:space="preserve">SP-94-0275C</t>
  </si>
  <si>
    <t xml:space="preserve">Somerset </t>
  </si>
  <si>
    <t xml:space="preserve">6800 Austin Center Boulevard</t>
  </si>
  <si>
    <t xml:space="preserve">Key Group Engineering</t>
  </si>
  <si>
    <t xml:space="preserve">512-328-1793</t>
  </si>
  <si>
    <t xml:space="preserve">SP-2018-0343D</t>
  </si>
  <si>
    <t xml:space="preserve">Sonoma Apartments</t>
  </si>
  <si>
    <t xml:space="preserve">2305 N FM 620 RD</t>
  </si>
  <si>
    <t xml:space="preserve">SPC-96-0368A</t>
  </si>
  <si>
    <t xml:space="preserve">Sonterra  I  (Canyon Creek)</t>
  </si>
  <si>
    <t xml:space="preserve">10001 FM 620</t>
  </si>
  <si>
    <t xml:space="preserve">Canyon Creek Land, Ltd., Fred Eppright</t>
  </si>
  <si>
    <t xml:space="preserve">SPC-98-0392C</t>
  </si>
  <si>
    <t xml:space="preserve">Sonterra  II</t>
  </si>
  <si>
    <t xml:space="preserve">SP-2008-0116C</t>
  </si>
  <si>
    <t xml:space="preserve">South 1st Street Mixed Use</t>
  </si>
  <si>
    <t xml:space="preserve">2901 1ST ST    </t>
  </si>
  <si>
    <t xml:space="preserve">Dean Barerra, MetroHouse HQI, Ltd.</t>
  </si>
  <si>
    <t xml:space="preserve">452-7983</t>
  </si>
  <si>
    <t xml:space="preserve">SP-2014-0167C</t>
  </si>
  <si>
    <t xml:space="preserve">South 5th Condos</t>
  </si>
  <si>
    <t xml:space="preserve">2300 S 5TH ST</t>
  </si>
  <si>
    <t xml:space="preserve">Bart Koonse, MSGC</t>
  </si>
  <si>
    <t xml:space="preserve">512.848.4390</t>
  </si>
  <si>
    <t xml:space="preserve">SP-2017-0081C</t>
  </si>
  <si>
    <t xml:space="preserve">South 5th St. Apartments</t>
  </si>
  <si>
    <t xml:space="preserve">2421 S 5TH ST</t>
  </si>
  <si>
    <t xml:space="preserve">0.2115</t>
  </si>
  <si>
    <t xml:space="preserve">Michael P. Porvaznik, LJA Engineering</t>
  </si>
  <si>
    <t xml:space="preserve">SP-2011-0092C</t>
  </si>
  <si>
    <t xml:space="preserve">South Bridge Village II</t>
  </si>
  <si>
    <t xml:space="preserve">7337 MANCHACA RD</t>
  </si>
  <si>
    <t xml:space="preserve">Lonnie Ray Lehman</t>
  </si>
  <si>
    <t xml:space="preserve">(512) 858-3029</t>
  </si>
  <si>
    <t xml:space="preserve">SP-2013-0067C</t>
  </si>
  <si>
    <t xml:space="preserve">South Bridge Villas 3</t>
  </si>
  <si>
    <t xml:space="preserve">7709 MANCHACA RD</t>
  </si>
  <si>
    <t xml:space="preserve">Lawrence M. Hanrahan, Hanrahan Prichard Eng.</t>
  </si>
  <si>
    <t xml:space="preserve">SP-2017-0261C</t>
  </si>
  <si>
    <t xml:space="preserve">South Congress 44</t>
  </si>
  <si>
    <t xml:space="preserve">4411 S CONGRESS AVE</t>
  </si>
  <si>
    <t xml:space="preserve">SP-2012-0403C</t>
  </si>
  <si>
    <t xml:space="preserve">South Congress Apartment Homes</t>
  </si>
  <si>
    <t xml:space="preserve">5010 S CONGRESS AVE</t>
  </si>
  <si>
    <t xml:space="preserve">01/17/2014</t>
  </si>
  <si>
    <t xml:space="preserve">Nick Brown, Bury &amp; Partners</t>
  </si>
  <si>
    <t xml:space="preserve">SP-03-0032C</t>
  </si>
  <si>
    <t xml:space="preserve">South Congress Apts - Penn Field, resub</t>
  </si>
  <si>
    <t xml:space="preserve">3801 S Congress Av</t>
  </si>
  <si>
    <t xml:space="preserve">Jay Symcox, Symcox Development</t>
  </si>
  <si>
    <t xml:space="preserve">327-9633</t>
  </si>
  <si>
    <t xml:space="preserve">SP-04-0145C</t>
  </si>
  <si>
    <t xml:space="preserve">South Congress Apts--Penn Field, new submission</t>
  </si>
  <si>
    <t xml:space="preserve">3801 South Congress Avenue</t>
  </si>
  <si>
    <t xml:space="preserve">SP-2014-0115C.SH</t>
  </si>
  <si>
    <t xml:space="preserve">South Congress Residential</t>
  </si>
  <si>
    <t xml:space="preserve">3114 S CONGRESS AVE</t>
  </si>
  <si>
    <t xml:space="preserve">KBGE, Bryant Bell</t>
  </si>
  <si>
    <t xml:space="preserve">SP-2007-0191C</t>
  </si>
  <si>
    <t xml:space="preserve">South First Street Mixed Use</t>
  </si>
  <si>
    <t xml:space="preserve">2901 S 1ST ST    </t>
  </si>
  <si>
    <t xml:space="preserve">Travis Young, Studio Momentum Architects</t>
  </si>
  <si>
    <t xml:space="preserve">452-7961</t>
  </si>
  <si>
    <t xml:space="preserve">10864003, 10647696</t>
  </si>
  <si>
    <t xml:space="preserve">SP-2011-0258C</t>
  </si>
  <si>
    <t xml:space="preserve">South Lamar Plaza</t>
  </si>
  <si>
    <t xml:space="preserve">1100 S LAMAR BLVD</t>
  </si>
  <si>
    <t xml:space="preserve">Will Schnier, Big Red Dog Inc.</t>
  </si>
  <si>
    <t xml:space="preserve">SP-2015-0018C</t>
  </si>
  <si>
    <t xml:space="preserve">South Park Crossing Apartments</t>
  </si>
  <si>
    <t xml:space="preserve">1701 OAK HILL LN</t>
  </si>
  <si>
    <t xml:space="preserve">Tres Howland, Noble Surveying &amp; Engineering Works</t>
  </si>
  <si>
    <t xml:space="preserve">SP-06-0250C.SH</t>
  </si>
  <si>
    <t xml:space="preserve">South Park Ranch (Smart Housing)</t>
  </si>
  <si>
    <t xml:space="preserve">9401 S 1ST ST</t>
  </si>
  <si>
    <t xml:space="preserve">SP-2011-0180C</t>
  </si>
  <si>
    <t xml:space="preserve">South Shore - Section 1B&amp;1C</t>
  </si>
  <si>
    <t xml:space="preserve">1330 and 1414 ARENA DR</t>
  </si>
  <si>
    <t xml:space="preserve">SP-2011-0139C</t>
  </si>
  <si>
    <t xml:space="preserve">South Shore Apartments, Section 1</t>
  </si>
  <si>
    <t xml:space="preserve">1333 Shore District Drive</t>
  </si>
  <si>
    <t xml:space="preserve">SP-2017-0396C</t>
  </si>
  <si>
    <t xml:space="preserve">South Shore Highline</t>
  </si>
  <si>
    <t xml:space="preserve">2435 E RIVERSIDE DR</t>
  </si>
  <si>
    <t xml:space="preserve">SP-2017-0378C</t>
  </si>
  <si>
    <t xml:space="preserve">South Shore IV</t>
  </si>
  <si>
    <t xml:space="preserve">1115 TOWN CREEK DR</t>
  </si>
  <si>
    <t xml:space="preserve">Lance Oriti, Stantec Consulting</t>
  </si>
  <si>
    <t xml:space="preserve">SP-2013-0432C</t>
  </si>
  <si>
    <t xml:space="preserve">South Shore Townhomes</t>
  </si>
  <si>
    <t xml:space="preserve">1201 TOWN CREEK DR   </t>
  </si>
  <si>
    <t xml:space="preserve">10549237, 10038992</t>
  </si>
  <si>
    <t xml:space="preserve">SP-2007-0331C(XT)</t>
  </si>
  <si>
    <t xml:space="preserve">South Town Cottages</t>
  </si>
  <si>
    <t xml:space="preserve">6717  CIRCLE S RD    </t>
  </si>
  <si>
    <t xml:space="preserve">Alan Muskin, Muskin/Cummins Partnership</t>
  </si>
  <si>
    <t xml:space="preserve">371-0037</t>
  </si>
  <si>
    <t xml:space="preserve">11179547, 10626727, 10042579</t>
  </si>
  <si>
    <t xml:space="preserve">SP-2007-0351C(XT)</t>
  </si>
  <si>
    <t xml:space="preserve">South Urban Lofts</t>
  </si>
  <si>
    <t xml:space="preserve">4367 S CONGRESS AVE   </t>
  </si>
  <si>
    <t xml:space="preserve">731-8594</t>
  </si>
  <si>
    <t xml:space="preserve">SP-2012-0347C</t>
  </si>
  <si>
    <t xml:space="preserve">South Urban Lofts (temporary replacement for Approved SP-2007-0351C)</t>
  </si>
  <si>
    <t xml:space="preserve">4361 S CONGRESS AVE</t>
  </si>
  <si>
    <t xml:space="preserve">Michael McHone</t>
  </si>
  <si>
    <t xml:space="preserve">512.474.5867</t>
  </si>
  <si>
    <t xml:space="preserve">SP-00-2096C</t>
  </si>
  <si>
    <t xml:space="preserve">Southpark Apartments</t>
  </si>
  <si>
    <t xml:space="preserve">9401 South First Street</t>
  </si>
  <si>
    <t xml:space="preserve">Wayne Kao</t>
  </si>
  <si>
    <t xml:space="preserve">310-275-9446</t>
  </si>
  <si>
    <t xml:space="preserve">SP-2011-0251C</t>
  </si>
  <si>
    <t xml:space="preserve">Southpark Meadows Condominiums</t>
  </si>
  <si>
    <t xml:space="preserve">801 TAFT LN</t>
  </si>
  <si>
    <t xml:space="preserve">Ron Pritchard, Hanrahan Pritchard Eng.</t>
  </si>
  <si>
    <t xml:space="preserve">SP-00-2241A  </t>
  </si>
  <si>
    <t xml:space="preserve">Southwest Trails                       </t>
  </si>
  <si>
    <t xml:space="preserve">6300 Fletcher La </t>
  </si>
  <si>
    <t xml:space="preserve">Craig Alter, SWA Housing</t>
  </si>
  <si>
    <t xml:space="preserve">447-2026</t>
  </si>
  <si>
    <t xml:space="preserve">SP-05-1384C</t>
  </si>
  <si>
    <t xml:space="preserve">Spaces 2525 </t>
  </si>
  <si>
    <t xml:space="preserve">2525 South Lamar Boulevard</t>
  </si>
  <si>
    <t xml:space="preserve">Gene Payne</t>
  </si>
  <si>
    <t xml:space="preserve">748-2032</t>
  </si>
  <si>
    <t xml:space="preserve">SP-2011-0249C</t>
  </si>
  <si>
    <t xml:space="preserve">Spectrum at Parmer Apartments</t>
  </si>
  <si>
    <t xml:space="preserve">9520 SPECTRUM DR</t>
  </si>
  <si>
    <t xml:space="preserve">Gregory Griffin, Griffin Engineering</t>
  </si>
  <si>
    <t xml:space="preserve">SP-05-0045C</t>
  </si>
  <si>
    <t xml:space="preserve">Speedway Condos</t>
  </si>
  <si>
    <t xml:space="preserve">3007 - 3011 Speedway</t>
  </si>
  <si>
    <t xml:space="preserve">Stephen Maida, Speedway Condos</t>
  </si>
  <si>
    <t xml:space="preserve">467-9852</t>
  </si>
  <si>
    <t xml:space="preserve">SP-06-0678C</t>
  </si>
  <si>
    <t xml:space="preserve">Speedway Condos Phase II</t>
  </si>
  <si>
    <t xml:space="preserve">305 E 31ST ST</t>
  </si>
  <si>
    <t xml:space="preserve">Stephen Maida, Speedway Condos LP</t>
  </si>
  <si>
    <t xml:space="preserve">SP-06-0368C</t>
  </si>
  <si>
    <t xml:space="preserve">Speedway Lofts</t>
  </si>
  <si>
    <t xml:space="preserve">3000 UNIVERSITY AVE</t>
  </si>
  <si>
    <t xml:space="preserve">J.R. Diepenbrock</t>
  </si>
  <si>
    <t xml:space="preserve">(480) 650-4501</t>
  </si>
  <si>
    <t xml:space="preserve">134920, 210379</t>
  </si>
  <si>
    <t xml:space="preserve">SP-00-2292C</t>
  </si>
  <si>
    <t xml:space="preserve">Spicewood Condominiums</t>
  </si>
  <si>
    <t xml:space="preserve">8546 Adirondack Trl</t>
  </si>
  <si>
    <t xml:space="preserve">Kevin Mueller, Gray-Jansing and Assoc.</t>
  </si>
  <si>
    <t xml:space="preserve">452-0371</t>
  </si>
  <si>
    <t xml:space="preserve">SP-98-0442C</t>
  </si>
  <si>
    <t xml:space="preserve">Spraddle Creek   (Fairfield at Davis Springs)</t>
  </si>
  <si>
    <t xml:space="preserve">9500 Parmer Lane</t>
  </si>
  <si>
    <t xml:space="preserve">Paul Johnson, Fairfield Residential</t>
  </si>
  <si>
    <t xml:space="preserve">10564445, 303599</t>
  </si>
  <si>
    <t xml:space="preserve">SP-06-0519C(XT2)</t>
  </si>
  <si>
    <t xml:space="preserve">Spring Condominiums</t>
  </si>
  <si>
    <t xml:space="preserve">300 Bowie St</t>
  </si>
  <si>
    <t xml:space="preserve">David Vitanza, Market Place</t>
  </si>
  <si>
    <t xml:space="preserve">472-7774</t>
  </si>
  <si>
    <t xml:space="preserve">SP-00-2194C  </t>
  </si>
  <si>
    <t xml:space="preserve">Spring Valley</t>
  </si>
  <si>
    <t xml:space="preserve">2302 E William Cannon Dr                         </t>
  </si>
  <si>
    <t xml:space="preserve">John Paul, Arrowhead Partnership</t>
  </si>
  <si>
    <t xml:space="preserve">380-0123</t>
  </si>
  <si>
    <t xml:space="preserve">SP-2017-0102C</t>
  </si>
  <si>
    <t xml:space="preserve">Springdale 5</t>
  </si>
  <si>
    <t xml:space="preserve">1033 SPRINGDALE RD</t>
  </si>
  <si>
    <t xml:space="preserve">11951701, 11719037</t>
  </si>
  <si>
    <t xml:space="preserve">SP-2018-0226C</t>
  </si>
  <si>
    <t xml:space="preserve">Springdale 5 Condos (resub of SP-2017-0168C)</t>
  </si>
  <si>
    <t xml:space="preserve">SP-07-0098C</t>
  </si>
  <si>
    <t xml:space="preserve">Springdale Condominiums (resub of SP-06-0744C)</t>
  </si>
  <si>
    <t xml:space="preserve">4900 SPRINGDALE RD</t>
  </si>
  <si>
    <t xml:space="preserve">Roman Leal</t>
  </si>
  <si>
    <t xml:space="preserve">228-2333</t>
  </si>
  <si>
    <t xml:space="preserve">12257958, 11096004</t>
  </si>
  <si>
    <t xml:space="preserve">SP-2014-0070C(XT2)</t>
  </si>
  <si>
    <t xml:space="preserve">Springdale Creek condominiums</t>
  </si>
  <si>
    <t xml:space="preserve">4926 SPRINGDALE RD</t>
  </si>
  <si>
    <t xml:space="preserve">LJA Engineering, Joseph Sandoval</t>
  </si>
  <si>
    <t xml:space="preserve">SP-01-0509C.SH</t>
  </si>
  <si>
    <t xml:space="preserve">Springdale Estates (Smart Housing)</t>
  </si>
  <si>
    <t xml:space="preserve">1050 Springdale Rd</t>
  </si>
  <si>
    <t xml:space="preserve">Robert Sherman; Sbg Realty Advisors, Inc.</t>
  </si>
  <si>
    <t xml:space="preserve">214-750-1709</t>
  </si>
  <si>
    <t xml:space="preserve">12259753, 12087638</t>
  </si>
  <si>
    <t xml:space="preserve">SP-2019-0253C</t>
  </si>
  <si>
    <t xml:space="preserve">Springdale Farms (resub of SP-2018-0551C)</t>
  </si>
  <si>
    <t xml:space="preserve">755 SPRINGDALE RD</t>
  </si>
  <si>
    <t xml:space="preserve">Emily Cole, PSW Real Estate</t>
  </si>
  <si>
    <t xml:space="preserve">210.912.1745</t>
  </si>
  <si>
    <t xml:space="preserve">12202967, 12205378, 12205391</t>
  </si>
  <si>
    <t xml:space="preserve">SP-2019-0221C</t>
  </si>
  <si>
    <t xml:space="preserve">Springdale Flats  (Gravity Lots 2,3,4 and 5)</t>
  </si>
  <si>
    <t xml:space="preserve">4907 SPRINGDALE RD</t>
  </si>
  <si>
    <t xml:space="preserve">12106933, 11266832</t>
  </si>
  <si>
    <t xml:space="preserve">SP-2014-0508C(XT)</t>
  </si>
  <si>
    <t xml:space="preserve">Springdale Park Condominiums</t>
  </si>
  <si>
    <t xml:space="preserve">5213 SPRINGDALE RD</t>
  </si>
  <si>
    <t xml:space="preserve">SP-2018-0230C</t>
  </si>
  <si>
    <t xml:space="preserve">Springfield Multifamily</t>
  </si>
  <si>
    <t xml:space="preserve">7000 Janes Ranch Road</t>
  </si>
  <si>
    <t xml:space="preserve">Shauna Weaver, Pape-Dawson Engineers</t>
  </si>
  <si>
    <t xml:space="preserve">210.375.9000</t>
  </si>
  <si>
    <t xml:space="preserve">214196, 220673</t>
  </si>
  <si>
    <t xml:space="preserve">SP-03-0258C</t>
  </si>
  <si>
    <t xml:space="preserve">Springs at Harris Ridge (resub of SP-03-0023C)</t>
  </si>
  <si>
    <t xml:space="preserve">1501 E Howard Lane</t>
  </si>
  <si>
    <t xml:space="preserve">Dan Minahan, Continental 134 LP</t>
  </si>
  <si>
    <t xml:space="preserve">262-502-5500</t>
  </si>
  <si>
    <t xml:space="preserve">SP-06-0171C</t>
  </si>
  <si>
    <t xml:space="preserve">Springs at Onion Creek (several resubs)</t>
  </si>
  <si>
    <t xml:space="preserve">8515 S I 35 SVC RD NB</t>
  </si>
  <si>
    <t xml:space="preserve">Kenny Dryden, South IH-35 Ventures</t>
  </si>
  <si>
    <t xml:space="preserve">(512) 371-0040</t>
  </si>
  <si>
    <t xml:space="preserve">SP-2011-0348C</t>
  </si>
  <si>
    <t xml:space="preserve">Springs at Tech Ridge</t>
  </si>
  <si>
    <t xml:space="preserve">1500 E PARMER LN   </t>
  </si>
  <si>
    <t xml:space="preserve">Erik Hahn, Continental 248 Fund</t>
  </si>
  <si>
    <t xml:space="preserve">262.505.5500</t>
  </si>
  <si>
    <t xml:space="preserve">SP-2014-0054D</t>
  </si>
  <si>
    <t xml:space="preserve">Springwoods Place</t>
  </si>
  <si>
    <t xml:space="preserve">9212 ANDERSON MILL RD</t>
  </si>
  <si>
    <t xml:space="preserve">Leslie Daniel</t>
  </si>
  <si>
    <t xml:space="preserve">Texas Engineering Solutions, James Hagen</t>
  </si>
  <si>
    <t xml:space="preserve">SP-2017-0059C</t>
  </si>
  <si>
    <t xml:space="preserve">Spyglass Condominiums</t>
  </si>
  <si>
    <t xml:space="preserve">1719 SPYGLASS DR</t>
  </si>
  <si>
    <t xml:space="preserve">2.14</t>
  </si>
  <si>
    <t xml:space="preserve">SP-2014-0493C</t>
  </si>
  <si>
    <t xml:space="preserve">85-09-2269   </t>
  </si>
  <si>
    <t xml:space="preserve">Spyglass Condominiums                  </t>
  </si>
  <si>
    <t xml:space="preserve">1719 Spyglass Dr                                      </t>
  </si>
  <si>
    <t xml:space="preserve">Jeffrey Dochen</t>
  </si>
  <si>
    <t xml:space="preserve">327-4115</t>
  </si>
  <si>
    <t xml:space="preserve">SP-2009-0004C</t>
  </si>
  <si>
    <t xml:space="preserve">Spyglass Condominiums (new project)</t>
  </si>
  <si>
    <t xml:space="preserve">1719  SPYGLASS DR   </t>
  </si>
  <si>
    <t xml:space="preserve">H.M. Pike, Spyglass Austin Partners</t>
  </si>
  <si>
    <t xml:space="preserve">(512) 328.3506</t>
  </si>
  <si>
    <t xml:space="preserve">SP-2014-0357C</t>
  </si>
  <si>
    <t xml:space="preserve">St Stephens Square</t>
  </si>
  <si>
    <t xml:space="preserve">5006 PECAN SPRINGS RD</t>
  </si>
  <si>
    <t xml:space="preserve">Steve Ihnen, Garrett-Ihnen Civil Engineering</t>
  </si>
  <si>
    <t xml:space="preserve">SP-95-0222C</t>
  </si>
  <si>
    <t xml:space="preserve">St. Edwards Apartments, Phase I</t>
  </si>
  <si>
    <t xml:space="preserve">3001 South Congress Avenue</t>
  </si>
  <si>
    <t xml:space="preserve">William Owen at Martinez and Wright</t>
  </si>
  <si>
    <t xml:space="preserve">512-453-0767</t>
  </si>
  <si>
    <t xml:space="preserve">SP-98-0340C              </t>
  </si>
  <si>
    <t xml:space="preserve">St. Edwards Apartments, Phase II</t>
  </si>
  <si>
    <t xml:space="preserve">David Dickson</t>
  </si>
  <si>
    <t xml:space="preserve">448-8403</t>
  </si>
  <si>
    <t xml:space="preserve">SP-00-2133C  </t>
  </si>
  <si>
    <t xml:space="preserve">St. Elmo Condominium                   </t>
  </si>
  <si>
    <t xml:space="preserve">411 W St Elmo Rd                                 </t>
  </si>
  <si>
    <t xml:space="preserve">Christine Sullivan</t>
  </si>
  <si>
    <t xml:space="preserve">328-2693</t>
  </si>
  <si>
    <t xml:space="preserve">SP-2012-0089C.SH</t>
  </si>
  <si>
    <t xml:space="preserve">St. James Apartments (Smart Housing)</t>
  </si>
  <si>
    <t xml:space="preserve">5514  ROOSEVELT AVE   </t>
  </si>
  <si>
    <t xml:space="preserve">11813997, 11608907</t>
  </si>
  <si>
    <t xml:space="preserve">SP-2017-0426C</t>
  </si>
  <si>
    <t xml:space="preserve">St. Johns Multifamily (resub of SP-2016-0458C)</t>
  </si>
  <si>
    <t xml:space="preserve">608 W ST JOHNS AVE</t>
  </si>
  <si>
    <t xml:space="preserve">SP-99-0047C</t>
  </si>
  <si>
    <t xml:space="preserve">St. John's Village</t>
  </si>
  <si>
    <t xml:space="preserve">7505 Blessing Avenue</t>
  </si>
  <si>
    <t xml:space="preserve">512-836-4793</t>
  </si>
  <si>
    <t xml:space="preserve">SP-2017-0154C</t>
  </si>
  <si>
    <t xml:space="preserve">St. John's West</t>
  </si>
  <si>
    <t xml:space="preserve">601 W ST JOHNS AVE</t>
  </si>
  <si>
    <t xml:space="preserve">SP-2016-0129C</t>
  </si>
  <si>
    <t xml:space="preserve">St. Stephens III</t>
  </si>
  <si>
    <t xml:space="preserve">5001 PECAN SPRINGS RD</t>
  </si>
  <si>
    <t xml:space="preserve">Norma Divine, Garrett-Ihnen Civil Engineers</t>
  </si>
  <si>
    <t xml:space="preserve">SP-2015-0491C(XT)</t>
  </si>
  <si>
    <t xml:space="preserve">St. Stephen's Square, Phase Two</t>
  </si>
  <si>
    <t xml:space="preserve">3807 E 51ST ST</t>
  </si>
  <si>
    <t xml:space="preserve">SP-2017-0479C.SH.F1</t>
  </si>
  <si>
    <t xml:space="preserve">Standard at Austin</t>
  </si>
  <si>
    <t xml:space="preserve">715 W 23RD ST</t>
  </si>
  <si>
    <t xml:space="preserve">SP-06-0649C</t>
  </si>
  <si>
    <t xml:space="preserve">Stassney Heights Multi-Family Development</t>
  </si>
  <si>
    <t xml:space="preserve">700 Little Texas Lane</t>
  </si>
  <si>
    <t xml:space="preserve">James Matoushek, Stassney Heights LTD</t>
  </si>
  <si>
    <t xml:space="preserve">482-5503</t>
  </si>
  <si>
    <t xml:space="preserve">SP-2013-0423C</t>
  </si>
  <si>
    <t xml:space="preserve">Stassney Lane Townhomes</t>
  </si>
  <si>
    <t xml:space="preserve">1601 W STASSNEY LN   </t>
  </si>
  <si>
    <t xml:space="preserve">SP-06-0110C</t>
  </si>
  <si>
    <t xml:space="preserve">Stassney Townhomes</t>
  </si>
  <si>
    <t xml:space="preserve">Crystal Harrison, Blue Cypress Investments</t>
  </si>
  <si>
    <t xml:space="preserve">(713) 880-5398</t>
  </si>
  <si>
    <t xml:space="preserve">SP-2015-0032C</t>
  </si>
  <si>
    <t xml:space="preserve">Stately Hill Condominiums</t>
  </si>
  <si>
    <t xml:space="preserve">8101 PEACEFUL HILL LN</t>
  </si>
  <si>
    <t xml:space="preserve">Matthew Mitchell, Alm Engineering, Inc.</t>
  </si>
  <si>
    <t xml:space="preserve">512.457.0344</t>
  </si>
  <si>
    <t xml:space="preserve">SP-95-0478C</t>
  </si>
  <si>
    <t xml:space="preserve">Statton Park</t>
  </si>
  <si>
    <t xml:space="preserve">8585 Spicewood Springs Road</t>
  </si>
  <si>
    <t xml:space="preserve">Spands Corp., Jim Norman</t>
  </si>
  <si>
    <t xml:space="preserve">512-388-5203</t>
  </si>
  <si>
    <t xml:space="preserve">SP-2014-0169C</t>
  </si>
  <si>
    <t xml:space="preserve">Steck House Apartments</t>
  </si>
  <si>
    <t xml:space="preserve">305 E 34TH ST</t>
  </si>
  <si>
    <t xml:space="preserve">AJ Ghaddar, AJ Ghaddar and Associates </t>
  </si>
  <si>
    <t xml:space="preserve">SP-2011-0200D</t>
  </si>
  <si>
    <t xml:space="preserve">Steiner Ranch Apartments</t>
  </si>
  <si>
    <t xml:space="preserve">4800 STEINER RANCH BLVD</t>
  </si>
  <si>
    <t xml:space="preserve">Sarah Crocker, Crocker Consultants</t>
  </si>
  <si>
    <t xml:space="preserve">504.237.4288</t>
  </si>
  <si>
    <t xml:space="preserve">SP-2012-0175D</t>
  </si>
  <si>
    <t xml:space="preserve">Steiner Ranch Condos</t>
  </si>
  <si>
    <t xml:space="preserve">4200 STEINER RANCH BLVD</t>
  </si>
  <si>
    <t xml:space="preserve">Stephen R. Jamison, Hanrahan-Pritchard Engineering</t>
  </si>
  <si>
    <t xml:space="preserve">SP-2011-0091D</t>
  </si>
  <si>
    <t xml:space="preserve">Steiner Ranch Mixed Use Condos</t>
  </si>
  <si>
    <t xml:space="preserve">2210 UNIVERSITY CLUB DR</t>
  </si>
  <si>
    <t xml:space="preserve">Bill Gabler, Loomis Partners</t>
  </si>
  <si>
    <t xml:space="preserve">(512) 327-1180</t>
  </si>
  <si>
    <t xml:space="preserve">SP-2012-0219D</t>
  </si>
  <si>
    <t xml:space="preserve">Steiner Ranch Multifamily</t>
  </si>
  <si>
    <t xml:space="preserve">4300 N QUINLAN PARK ROAD</t>
  </si>
  <si>
    <t xml:space="preserve">SP-2016-0153C</t>
  </si>
  <si>
    <t xml:space="preserve">Steiner Ranch Multi-Family</t>
  </si>
  <si>
    <t xml:space="preserve">4306 N QUINLAN PARK RD</t>
  </si>
  <si>
    <t xml:space="preserve">Hillary Paris, Bury and Partners</t>
  </si>
  <si>
    <t xml:space="preserve">SP-99-0018C</t>
  </si>
  <si>
    <t xml:space="preserve">Sterling University Canyon (Oltorf MF)</t>
  </si>
  <si>
    <t xml:space="preserve">4416 East Oltorf Street</t>
  </si>
  <si>
    <t xml:space="preserve">Micheal Wick</t>
  </si>
  <si>
    <t xml:space="preserve">713-570-0336</t>
  </si>
  <si>
    <t xml:space="preserve">SP-2013-0162C</t>
  </si>
  <si>
    <t xml:space="preserve">Still Waters on Slaughter</t>
  </si>
  <si>
    <t xml:space="preserve">515 E SLAUGHTER LN</t>
  </si>
  <si>
    <t xml:space="preserve">01/07/2014</t>
  </si>
  <si>
    <t xml:space="preserve">Shawn Graham, Jones and Carter</t>
  </si>
  <si>
    <t xml:space="preserve">SP-2018-0228C</t>
  </si>
  <si>
    <t xml:space="preserve">Stillwater Montopolis</t>
  </si>
  <si>
    <t xml:space="preserve">2509 MONTOPOLIS DR</t>
  </si>
  <si>
    <t xml:space="preserve">11458197, 11233010</t>
  </si>
  <si>
    <t xml:space="preserve">SP-2015-0565C</t>
  </si>
  <si>
    <t xml:space="preserve">Stokes Ranch (resub SP-2014-0407C)</t>
  </si>
  <si>
    <t xml:space="preserve">10600 N FM 620 RD</t>
  </si>
  <si>
    <t xml:space="preserve">Martha Mangum, MFH Engineering</t>
  </si>
  <si>
    <t xml:space="preserve">512.371.0991</t>
  </si>
  <si>
    <t xml:space="preserve">SP-02-0158C.SH</t>
  </si>
  <si>
    <t xml:space="preserve">Stone Creek Ranch - Smart Housing</t>
  </si>
  <si>
    <t xml:space="preserve">333 E Slaughter Ln</t>
  </si>
  <si>
    <t xml:space="preserve">Michael Atlas, East Slaughter Ln Apts</t>
  </si>
  <si>
    <t xml:space="preserve">(713) 266-7887</t>
  </si>
  <si>
    <t xml:space="preserve">SP-01-0527D</t>
  </si>
  <si>
    <t xml:space="preserve">Stone Creek Ranch Phase Two</t>
  </si>
  <si>
    <t xml:space="preserve">515 E Slaughter Ln</t>
  </si>
  <si>
    <t xml:space="preserve">FRED SOLIS</t>
  </si>
  <si>
    <t xml:space="preserve">Bill Hoff; South Austin Land Venture, Ltd.</t>
  </si>
  <si>
    <t xml:space="preserve">713-266-7887</t>
  </si>
  <si>
    <t xml:space="preserve">SP-01-0044C</t>
  </si>
  <si>
    <t xml:space="preserve">Stonegate (Fairfield at Slaughter Creek)</t>
  </si>
  <si>
    <t xml:space="preserve">10505 S I 35 SVC RD NB</t>
  </si>
  <si>
    <t xml:space="preserve">Danny Clark, Longero and Clark</t>
  </si>
  <si>
    <t xml:space="preserve">(512) 306-0228</t>
  </si>
  <si>
    <t xml:space="preserve">SP-94-0224C</t>
  </si>
  <si>
    <t xml:space="preserve">Stonegate Section I </t>
  </si>
  <si>
    <t xml:space="preserve">3201 Century Park Blvd</t>
  </si>
  <si>
    <t xml:space="preserve">Espy, Huston &amp; Associates</t>
  </si>
  <si>
    <t xml:space="preserve">512-329-9537</t>
  </si>
  <si>
    <t xml:space="preserve">SP-93-0356C</t>
  </si>
  <si>
    <t xml:space="preserve">Stonegate Section II </t>
  </si>
  <si>
    <t xml:space="preserve">13601 Elm Ridge Ln</t>
  </si>
  <si>
    <t xml:space="preserve">Stonehaven Phase I</t>
  </si>
  <si>
    <t xml:space="preserve">2100 Louis Henna Blvd.</t>
  </si>
  <si>
    <t xml:space="preserve">?</t>
  </si>
  <si>
    <t xml:space="preserve">Stonehaven Phase II</t>
  </si>
  <si>
    <t xml:space="preserve">2200 Louis Henna Blvd.</t>
  </si>
  <si>
    <t xml:space="preserve">SP-00-2442C</t>
  </si>
  <si>
    <t xml:space="preserve">Stoneleigh at Gracy Farms</t>
  </si>
  <si>
    <t xml:space="preserve">2320 Gracy Farms La</t>
  </si>
  <si>
    <t xml:space="preserve">Warner Stone, Meyer Financial</t>
  </si>
  <si>
    <t xml:space="preserve">719-9292</t>
  </si>
  <si>
    <t xml:space="preserve">SP-99-2122   </t>
  </si>
  <si>
    <t xml:space="preserve">Stoneleigh South (Deer Park)</t>
  </si>
  <si>
    <t xml:space="preserve">9010 Sendera Mesa Drive</t>
  </si>
  <si>
    <t xml:space="preserve">James Monaghan, SR Ridge</t>
  </si>
  <si>
    <t xml:space="preserve">602-224-5250</t>
  </si>
  <si>
    <t xml:space="preserve">SP-06-0334C</t>
  </si>
  <si>
    <t xml:space="preserve">Stratus on Slaughter Multifamily</t>
  </si>
  <si>
    <t xml:space="preserve">4100 W SLAUGHTER LN</t>
  </si>
  <si>
    <t xml:space="preserve">John Baker, Stratus Properties</t>
  </si>
  <si>
    <t xml:space="preserve">SP-2019-0270C</t>
  </si>
  <si>
    <t xml:space="preserve">Streamsong Parkside</t>
  </si>
  <si>
    <t xml:space="preserve">10208 1/2 LINDELL LN</t>
  </si>
  <si>
    <t xml:space="preserve">SP-2011-0293C</t>
  </si>
  <si>
    <t xml:space="preserve">Streetlights Residential at the Domain</t>
  </si>
  <si>
    <t xml:space="preserve">3201  ESPERANZA XING   </t>
  </si>
  <si>
    <t xml:space="preserve">SP-2015-0370C</t>
  </si>
  <si>
    <t xml:space="preserve">Studio East</t>
  </si>
  <si>
    <t xml:space="preserve">1630 E 6TH ST</t>
  </si>
  <si>
    <t xml:space="preserve">SP-96-0333DS</t>
  </si>
  <si>
    <t xml:space="preserve">Summer Villas</t>
  </si>
  <si>
    <t xml:space="preserve">San Felipe At Pond Springs</t>
  </si>
  <si>
    <t xml:space="preserve">Sarah Crocker Associates</t>
  </si>
  <si>
    <t xml:space="preserve">SP-2017-0331D</t>
  </si>
  <si>
    <t xml:space="preserve">Summerow Condominiums</t>
  </si>
  <si>
    <t xml:space="preserve">11940 MANCHACA RD</t>
  </si>
  <si>
    <t xml:space="preserve">SP-05-1370C</t>
  </si>
  <si>
    <t xml:space="preserve">Summit Condominiums</t>
  </si>
  <si>
    <t xml:space="preserve">1500 Summit St</t>
  </si>
  <si>
    <t xml:space="preserve">John Graham, Waterloo Partners</t>
  </si>
  <si>
    <t xml:space="preserve">694-0510</t>
  </si>
  <si>
    <t xml:space="preserve">11828160, 11600280</t>
  </si>
  <si>
    <t xml:space="preserve">SP-2017-0484C</t>
  </si>
  <si>
    <t xml:space="preserve">Sundridge Condominiums (resub of SP-2016-0422C)</t>
  </si>
  <si>
    <t xml:space="preserve">2701 SUNRIDGE DR</t>
  </si>
  <si>
    <t xml:space="preserve">Davood Salek, Doucet and Associates</t>
  </si>
  <si>
    <t xml:space="preserve">512.583.2643</t>
  </si>
  <si>
    <t xml:space="preserve">10087403, 10071627</t>
  </si>
  <si>
    <t xml:space="preserve">SP-2007-0635C</t>
  </si>
  <si>
    <t xml:space="preserve">Sungari Lofts (resub of SP-2007-0522C)</t>
  </si>
  <si>
    <t xml:space="preserve">2021 5TH ST  </t>
  </si>
  <si>
    <t xml:space="preserve">Payam Sarabi, 2021 Lofts GP, LLC</t>
  </si>
  <si>
    <t xml:space="preserve">573-2866</t>
  </si>
  <si>
    <t xml:space="preserve">295353, 192261</t>
  </si>
  <si>
    <t xml:space="preserve">SP-01-0489C(XT2)</t>
  </si>
  <si>
    <t xml:space="preserve">Sunridge Townhomes</t>
  </si>
  <si>
    <t xml:space="preserve">5001 E Oltorf St</t>
  </si>
  <si>
    <t xml:space="preserve">Ruth Belmarez; Urban Design Group</t>
  </si>
  <si>
    <t xml:space="preserve">SP-2016-0416C</t>
  </si>
  <si>
    <t xml:space="preserve">Sunshine Townhouse Complex</t>
  </si>
  <si>
    <t xml:space="preserve">5605 SUNSHINE DR</t>
  </si>
  <si>
    <t xml:space="preserve">Jacob Svrcek, Austin Civil Engineering</t>
  </si>
  <si>
    <t xml:space="preserve">SP-07-0060C.SH</t>
  </si>
  <si>
    <t xml:space="preserve">Super Coop (Smart Housing)</t>
  </si>
  <si>
    <t xml:space="preserve">1905 NUECES ST</t>
  </si>
  <si>
    <t xml:space="preserve">Alan Robison, College Houses, INC</t>
  </si>
  <si>
    <t xml:space="preserve">476-5678</t>
  </si>
  <si>
    <t xml:space="preserve">SP-2007-0316D</t>
  </si>
  <si>
    <t xml:space="preserve">Susan Drive Condo's</t>
  </si>
  <si>
    <t xml:space="preserve">1601  SUSAN DR   </t>
  </si>
  <si>
    <t xml:space="preserve">Cory Caudill, Susan Drive LTD</t>
  </si>
  <si>
    <t xml:space="preserve">299-3509</t>
  </si>
  <si>
    <t xml:space="preserve">10673179, 10086707</t>
  </si>
  <si>
    <t xml:space="preserve">SP-2007-0627C(XT)</t>
  </si>
  <si>
    <t xml:space="preserve">Sutherlin Development</t>
  </si>
  <si>
    <t xml:space="preserve">5708 SUTHERLIN RD   </t>
  </si>
  <si>
    <t xml:space="preserve">Texas Design Interests</t>
  </si>
  <si>
    <t xml:space="preserve">301-3389</t>
  </si>
  <si>
    <t xml:space="preserve">10118032, 10051550</t>
  </si>
  <si>
    <t xml:space="preserve">SP-2008-0098C</t>
  </si>
  <si>
    <t xml:space="preserve">Swanee 21 (resub of SP-2007-0410C)</t>
  </si>
  <si>
    <t xml:space="preserve">503 SWANEE DR  </t>
  </si>
  <si>
    <t xml:space="preserve">Michael Moran, La Corvina Partners</t>
  </si>
  <si>
    <t xml:space="preserve">422-8896</t>
  </si>
  <si>
    <t xml:space="preserve">10025433, 313308</t>
  </si>
  <si>
    <t xml:space="preserve">SP-2007-0252C</t>
  </si>
  <si>
    <t xml:space="preserve">Swannee Apartments (resub of SP-07-0135C)</t>
  </si>
  <si>
    <t xml:space="preserve">502 SWANEE DR</t>
  </si>
  <si>
    <t xml:space="preserve">James Austin, Swanee Terrace LP</t>
  </si>
  <si>
    <t xml:space="preserve">(310) 301-0272</t>
  </si>
  <si>
    <t xml:space="preserve">SP-00-2595C</t>
  </si>
  <si>
    <t xml:space="preserve">Swanson's Crossing Multi-Family</t>
  </si>
  <si>
    <t xml:space="preserve">1400 W Slaughter La</t>
  </si>
  <si>
    <t xml:space="preserve">Mike Weynand, Riata Development</t>
  </si>
  <si>
    <t xml:space="preserve">SP-05-1205C</t>
  </si>
  <si>
    <t xml:space="preserve">Swede Hill Lofts</t>
  </si>
  <si>
    <t xml:space="preserve">807 E 14Th St</t>
  </si>
  <si>
    <t xml:space="preserve">Mathew Moore, Waterstreet Engineering</t>
  </si>
  <si>
    <t xml:space="preserve">472-0200</t>
  </si>
  <si>
    <t xml:space="preserve">SPC-2007-0691A</t>
  </si>
  <si>
    <t xml:space="preserve">Sweetbriar Condominiums Phase 2-B</t>
  </si>
  <si>
    <t xml:space="preserve">512  EBERHART LN   </t>
  </si>
  <si>
    <t xml:space="preserve">Jim Witliff, Land Answers</t>
  </si>
  <si>
    <t xml:space="preserve">SP-05-1249D</t>
  </si>
  <si>
    <t xml:space="preserve">Sweetwater Glen</t>
  </si>
  <si>
    <t xml:space="preserve">10301 Manchaca Rd</t>
  </si>
  <si>
    <t xml:space="preserve">Larry Hanrahan, H-P Engineers</t>
  </si>
  <si>
    <t xml:space="preserve">SP-98-0017C          </t>
  </si>
  <si>
    <t xml:space="preserve">Swisher Street Apartments</t>
  </si>
  <si>
    <t xml:space="preserve">2901 Swisher Street</t>
  </si>
  <si>
    <t xml:space="preserve">Georgia Legett, Swisher Street LTD.</t>
  </si>
  <si>
    <t xml:space="preserve">512-472-2097</t>
  </si>
  <si>
    <t xml:space="preserve">SP-97-0178C              </t>
  </si>
  <si>
    <t xml:space="preserve">Switch Willo Condominiums</t>
  </si>
  <si>
    <t xml:space="preserve">4400 Switch Willo Drive </t>
  </si>
  <si>
    <t xml:space="preserve">Richard Burleson</t>
  </si>
  <si>
    <t xml:space="preserve">512-502-9416</t>
  </si>
  <si>
    <t xml:space="preserve">SP-95-0503C</t>
  </si>
  <si>
    <t xml:space="preserve">Sycamore Springs, Phase I</t>
  </si>
  <si>
    <t xml:space="preserve">9801 Parmer Lane</t>
  </si>
  <si>
    <t xml:space="preserve">Fairfield Residential, Benny Wooley</t>
  </si>
  <si>
    <t xml:space="preserve">SP-97-0115C</t>
  </si>
  <si>
    <t xml:space="preserve">Sycamore Springs, Phase II</t>
  </si>
  <si>
    <t xml:space="preserve">SP-2019-0352C</t>
  </si>
  <si>
    <t xml:space="preserve">Symphony Square Mixed Use</t>
  </si>
  <si>
    <t xml:space="preserve">1104 SABINE ST</t>
  </si>
  <si>
    <t xml:space="preserve">Rachel Enns, Big Red Dog Engineers</t>
  </si>
  <si>
    <t xml:space="preserve">SP-2019-0151CT</t>
  </si>
  <si>
    <t xml:space="preserve">Talavera Lofts</t>
  </si>
  <si>
    <t xml:space="preserve">413 NAVASOTA ST</t>
  </si>
  <si>
    <t xml:space="preserve">SP-99-2198C</t>
  </si>
  <si>
    <t xml:space="preserve">Talavera North</t>
  </si>
  <si>
    <t xml:space="preserve">13425 FM 620</t>
  </si>
  <si>
    <t xml:space="preserve">Jana Havelka, Cunningham Engineers</t>
  </si>
  <si>
    <t xml:space="preserve">512-441-4102</t>
  </si>
  <si>
    <t xml:space="preserve">SP-01-0124C(XT)</t>
  </si>
  <si>
    <t xml:space="preserve">Talavera South</t>
  </si>
  <si>
    <t xml:space="preserve">501 E Stassney La</t>
  </si>
  <si>
    <t xml:space="preserve">Richard Anderson</t>
  </si>
  <si>
    <t xml:space="preserve">(713) 861-8850</t>
  </si>
  <si>
    <t xml:space="preserve">SP-2008-0135C</t>
  </si>
  <si>
    <t xml:space="preserve">Tanglewild Estates (fka Running Bird Condos)</t>
  </si>
  <si>
    <t xml:space="preserve">1704 CEDAR BEND DR   </t>
  </si>
  <si>
    <t xml:space="preserve">626-0023</t>
  </si>
  <si>
    <t xml:space="preserve">10413056, 10250342</t>
  </si>
  <si>
    <t xml:space="preserve">SPC-2010-0071C.MGA</t>
  </si>
  <si>
    <t xml:space="preserve">Tarlton 360 Townhomes (resub of SPC-2009-0094C)</t>
  </si>
  <si>
    <t xml:space="preserve">2224  WALSH TARLTON LN   </t>
  </si>
  <si>
    <t xml:space="preserve">Brett Johnson, Urbana Communities</t>
  </si>
  <si>
    <t xml:space="preserve">(214) 361.8889</t>
  </si>
  <si>
    <t xml:space="preserve">SP-2011-0193C</t>
  </si>
  <si>
    <t xml:space="preserve">Tarrytown Courts</t>
  </si>
  <si>
    <t xml:space="preserve">2612 W 12TH ST</t>
  </si>
  <si>
    <t xml:space="preserve">Ryan Diepenbrock, Tarrytown Court LP</t>
  </si>
  <si>
    <t xml:space="preserve">512.326.3905</t>
  </si>
  <si>
    <t xml:space="preserve">SP-2012-0212C</t>
  </si>
  <si>
    <t xml:space="preserve">Tarrytown Place Condos</t>
  </si>
  <si>
    <t xml:space="preserve">2314 ENFIELD RD</t>
  </si>
  <si>
    <t xml:space="preserve">SP-2019-0377C</t>
  </si>
  <si>
    <t xml:space="preserve">Tech Junction Apartments</t>
  </si>
  <si>
    <t xml:space="preserve">13624 DESSAU RD</t>
  </si>
  <si>
    <t xml:space="preserve">Stephen Jamison, Jamison Civil Engineering</t>
  </si>
  <si>
    <t xml:space="preserve">SP-2012-0346C</t>
  </si>
  <si>
    <t xml:space="preserve">Tech Ridge Center Phase III Apartments</t>
  </si>
  <si>
    <t xml:space="preserve">12600 MC CALLEN PASS</t>
  </si>
  <si>
    <t xml:space="preserve">James Huffcut, Pape-Dawson Engineers, Inc,</t>
  </si>
  <si>
    <t xml:space="preserve">SP-2019-0262C</t>
  </si>
  <si>
    <t xml:space="preserve">Tech Ridge on The 35 Apartments</t>
  </si>
  <si>
    <t xml:space="preserve">12217 N IH 35 SVRD NB</t>
  </si>
  <si>
    <t xml:space="preserve">Thomas Carter, Pape-Dawson Engineers</t>
  </si>
  <si>
    <t xml:space="preserve">210.375.9010</t>
  </si>
  <si>
    <t xml:space="preserve">SP-2017-0395D</t>
  </si>
  <si>
    <t xml:space="preserve">Terrace at Hornsby Bend</t>
  </si>
  <si>
    <t xml:space="preserve">14011 FM 969 RD</t>
  </si>
  <si>
    <t xml:space="preserve">Daniel Ryan, LJA Engineering, Inc</t>
  </si>
  <si>
    <t xml:space="preserve">512.657.0203</t>
  </si>
  <si>
    <t xml:space="preserve">SP-2016-0549C</t>
  </si>
  <si>
    <t xml:space="preserve">Terraces at Scofield Ridge</t>
  </si>
  <si>
    <t xml:space="preserve">3001 SCOFIELD RIDGE PKWY</t>
  </si>
  <si>
    <t xml:space="preserve">SP-2013-0051C.SH</t>
  </si>
  <si>
    <t xml:space="preserve">Texan 26th </t>
  </si>
  <si>
    <t xml:space="preserve">1009 W 26TH ST</t>
  </si>
  <si>
    <t xml:space="preserve">SP-2010-0301C.SH</t>
  </si>
  <si>
    <t xml:space="preserve">Texan North Lamar Mixed Use</t>
  </si>
  <si>
    <t xml:space="preserve">5117 North Lamar BLVD</t>
  </si>
  <si>
    <t xml:space="preserve">Uptown Lofts</t>
  </si>
  <si>
    <t xml:space="preserve">SP-06-0249C.SH</t>
  </si>
  <si>
    <t xml:space="preserve">Texan Shoal Creek (Smart Housing)</t>
  </si>
  <si>
    <t xml:space="preserve">2502 LEON ST</t>
  </si>
  <si>
    <t xml:space="preserve">SP-05-1233C.SH</t>
  </si>
  <si>
    <t xml:space="preserve">Texan Tower (Smart Housing)</t>
  </si>
  <si>
    <t xml:space="preserve">2505 San Gabriel St</t>
  </si>
  <si>
    <t xml:space="preserve">SP-2019-0052C</t>
  </si>
  <si>
    <t xml:space="preserve">The 25th on Longview</t>
  </si>
  <si>
    <t xml:space="preserve">2500 LONGVIEW ST</t>
  </si>
  <si>
    <t xml:space="preserve">SP-2019-0381C.SH</t>
  </si>
  <si>
    <t xml:space="preserve">The Abali Apartments</t>
  </si>
  <si>
    <t xml:space="preserve">4611 N IH 35 SVRD NB</t>
  </si>
  <si>
    <t xml:space="preserve">12172410, 11607481</t>
  </si>
  <si>
    <t xml:space="preserve">SPC-2019-0147C</t>
  </si>
  <si>
    <t xml:space="preserve">The Addie  (fka Westlake Residential) resub of SPC-2016-0453C</t>
  </si>
  <si>
    <t xml:space="preserve">800 N CAPITAL OF TEXAS HWY SB</t>
  </si>
  <si>
    <t xml:space="preserve">SP-2011-0199C</t>
  </si>
  <si>
    <t xml:space="preserve">The Addison on Burnet</t>
  </si>
  <si>
    <t xml:space="preserve">11301 BURNET RD</t>
  </si>
  <si>
    <t xml:space="preserve">Jonathan R. Neslund, Bury and Partners</t>
  </si>
  <si>
    <t xml:space="preserve">SP-2012-0332C</t>
  </si>
  <si>
    <t xml:space="preserve">The Addison on Burnet (new submission)</t>
  </si>
  <si>
    <t xml:space="preserve">SP-2014-0051C</t>
  </si>
  <si>
    <t xml:space="preserve">The Arnold  (fka Eastside Village)</t>
  </si>
  <si>
    <t xml:space="preserve">1621 East 6th Street</t>
  </si>
  <si>
    <t xml:space="preserve">Jenilee Mead, KBGE Engineers</t>
  </si>
  <si>
    <t xml:space="preserve">SP-2016-0050C.F2</t>
  </si>
  <si>
    <t xml:space="preserve">The Arnold 2</t>
  </si>
  <si>
    <t xml:space="preserve">1614 East 6th Street</t>
  </si>
  <si>
    <t xml:space="preserve">301097, 298021</t>
  </si>
  <si>
    <t xml:space="preserve">SP-06-0444C(XT)</t>
  </si>
  <si>
    <t xml:space="preserve">The Artisan (fka Augusta Heights &amp; resub of SP-06-0350C)</t>
  </si>
  <si>
    <t xml:space="preserve">5501 S MOPAC EXPY</t>
  </si>
  <si>
    <t xml:space="preserve">Jeff Shindel, Texas Design Interests</t>
  </si>
  <si>
    <t xml:space="preserve">SP-06-0583C</t>
  </si>
  <si>
    <t xml:space="preserve">The Austonian (fka 200 Congress Condominiums)</t>
  </si>
  <si>
    <t xml:space="preserve">200 CONGRESS AVE</t>
  </si>
  <si>
    <t xml:space="preserve">David Mahm, Benchmark Development</t>
  </si>
  <si>
    <t xml:space="preserve">SP-2018-0015C</t>
  </si>
  <si>
    <t xml:space="preserve">The Beavers on Waller  (aka Block 36)</t>
  </si>
  <si>
    <t xml:space="preserve">710 E 3RD ST</t>
  </si>
  <si>
    <t xml:space="preserve">SP-85-0051</t>
  </si>
  <si>
    <t xml:space="preserve">The Bluffs</t>
  </si>
  <si>
    <t xml:space="preserve">1704 Nelms</t>
  </si>
  <si>
    <t xml:space="preserve">James Knight/Bury &amp; Pittman</t>
  </si>
  <si>
    <t xml:space="preserve">1Q85</t>
  </si>
  <si>
    <t xml:space="preserve">SP-2008-0429C</t>
  </si>
  <si>
    <t xml:space="preserve">The Bluffs at Balcones</t>
  </si>
  <si>
    <t xml:space="preserve">6533 EAST HILL DR</t>
  </si>
  <si>
    <t xml:space="preserve">James Brewer, Gray and Jansing</t>
  </si>
  <si>
    <t xml:space="preserve">SP-04-1096C</t>
  </si>
  <si>
    <t xml:space="preserve">6500 Hill Dr</t>
  </si>
  <si>
    <t xml:space="preserve">Gerald Kucera</t>
  </si>
  <si>
    <t xml:space="preserve">346-0025</t>
  </si>
  <si>
    <t xml:space="preserve">SP-03-0453C.SH</t>
  </si>
  <si>
    <t xml:space="preserve">The Boulevard (Smart Housing)</t>
  </si>
  <si>
    <t xml:space="preserve">1201 Grove Blvd</t>
  </si>
  <si>
    <t xml:space="preserve">10707838, 10109353, 10087722</t>
  </si>
  <si>
    <t xml:space="preserve">SP-2008-0037C(XT)</t>
  </si>
  <si>
    <t xml:space="preserve">The Bungalows (new submission for an Expired SP-2007-0638C)</t>
  </si>
  <si>
    <t xml:space="preserve">2206 THORNTON RD   </t>
  </si>
  <si>
    <t xml:space="preserve">James Austin, Thornton Cottages Inc.</t>
  </si>
  <si>
    <t xml:space="preserve">740-3390</t>
  </si>
  <si>
    <t xml:space="preserve">SP-2019-0105C</t>
  </si>
  <si>
    <t xml:space="preserve">The Burton</t>
  </si>
  <si>
    <t xml:space="preserve">1709 BURTON DR</t>
  </si>
  <si>
    <t xml:space="preserve">10109318, 253603</t>
  </si>
  <si>
    <t xml:space="preserve">SP-05-1220C (FKA SP-00-2599C)</t>
  </si>
  <si>
    <t xml:space="preserve">The Catherine  (fka Aqua Terra)</t>
  </si>
  <si>
    <t xml:space="preserve">210 Barton Springs Rd</t>
  </si>
  <si>
    <t xml:space="preserve">Rick DuPont, LRC Lakeview Props</t>
  </si>
  <si>
    <t xml:space="preserve">302-1500</t>
  </si>
  <si>
    <t xml:space="preserve">12262486, 11420201, 11219766</t>
  </si>
  <si>
    <t xml:space="preserve">SP-2019-0261C</t>
  </si>
  <si>
    <t xml:space="preserve">The Circle at Nelms Apartments  (several resubs...)</t>
  </si>
  <si>
    <t xml:space="preserve">1801 NELMS DR</t>
  </si>
  <si>
    <t xml:space="preserve">George A. Gonzalez Jr, Genesis Engineering</t>
  </si>
  <si>
    <t xml:space="preserve">SP-2015-0477C</t>
  </si>
  <si>
    <t xml:space="preserve">The Circle at Nelms MF (resurected SP-2015-0425C)</t>
  </si>
  <si>
    <t xml:space="preserve">6305 BLUFF SPRINGS RD</t>
  </si>
  <si>
    <t xml:space="preserve">George A. Gonzalez Jr., Genesis 1 Engineering</t>
  </si>
  <si>
    <t xml:space="preserve">SP-2017-0104C</t>
  </si>
  <si>
    <t xml:space="preserve">The Circle at Nelms Multi-Family Project</t>
  </si>
  <si>
    <t xml:space="preserve">George Gonzalez, Genesis 1 Engineering</t>
  </si>
  <si>
    <t xml:space="preserve">SP-2018-0169C</t>
  </si>
  <si>
    <t xml:space="preserve">The Circle at Nelms Multi-Family Project (new attempt)</t>
  </si>
  <si>
    <t xml:space="preserve">6200 BLUFF SPRINGS RD</t>
  </si>
  <si>
    <t xml:space="preserve">12383339, 12102141</t>
  </si>
  <si>
    <t xml:space="preserve">SP-2019-0589C</t>
  </si>
  <si>
    <t xml:space="preserve">The Colorfield  (fka Castle Hill Condos) [resub of SP-2018-0592C]</t>
  </si>
  <si>
    <t xml:space="preserve">1006 BAYLOR ST</t>
  </si>
  <si>
    <t xml:space="preserve">Albert Alaniz, Noble Surveying and Engineering</t>
  </si>
  <si>
    <t xml:space="preserve">SP-2015-0108C.F2.SH</t>
  </si>
  <si>
    <t xml:space="preserve">The Corner</t>
  </si>
  <si>
    <t xml:space="preserve">2504 SAN GABRIEL ST</t>
  </si>
  <si>
    <t xml:space="preserve">Scott M. Wuest, Wuest Group</t>
  </si>
  <si>
    <t xml:space="preserve">SP-2014-0028C.SH</t>
  </si>
  <si>
    <t xml:space="preserve">Wuest Group, Scott Wuest</t>
  </si>
  <si>
    <t xml:space="preserve">SP-03-0247C.SH</t>
  </si>
  <si>
    <t xml:space="preserve">The Corners (Smart Housing)</t>
  </si>
  <si>
    <t xml:space="preserve">1322 Lamar Square Drive</t>
  </si>
  <si>
    <t xml:space="preserve">Charles Crump</t>
  </si>
  <si>
    <t xml:space="preserve">SP-03-0116C</t>
  </si>
  <si>
    <t xml:space="preserve">The Cottages at Alpine (several resubs)</t>
  </si>
  <si>
    <t xml:space="preserve">304 W Alpine Rd</t>
  </si>
  <si>
    <t xml:space="preserve">Nico Ilai, Urbane Homes</t>
  </si>
  <si>
    <t xml:space="preserve">450-1058</t>
  </si>
  <si>
    <t xml:space="preserve">SP-2008-0332C</t>
  </si>
  <si>
    <t xml:space="preserve">The Crescent Condominiums on Bouldin Creek </t>
  </si>
  <si>
    <t xml:space="preserve">500 S 3RD ST   </t>
  </si>
  <si>
    <t xml:space="preserve">SP-2012-0280C.SH</t>
  </si>
  <si>
    <t xml:space="preserve">The Crest at Pearl</t>
  </si>
  <si>
    <t xml:space="preserve">706 W MARTIN LUTHER KING JR BLVD</t>
  </si>
  <si>
    <t xml:space="preserve">SP-2013-0411C</t>
  </si>
  <si>
    <t xml:space="preserve">The Crossings at Lakeline</t>
  </si>
  <si>
    <t xml:space="preserve">13600 LYNDHURST ST   </t>
  </si>
  <si>
    <t xml:space="preserve">Jordan Miller, Big Red Dog Engineering</t>
  </si>
  <si>
    <t xml:space="preserve">10698552, 10609189, 10456307, 10304400</t>
  </si>
  <si>
    <t xml:space="preserve">SP-2011-0167C(R1)</t>
  </si>
  <si>
    <t xml:space="preserve">The Denizen (fka Salvation Army South Austin Tract)</t>
  </si>
  <si>
    <t xml:space="preserve">2800 South 5th Street</t>
  </si>
  <si>
    <t xml:space="preserve">Tom Groll, Tom Groll Engineering</t>
  </si>
  <si>
    <t xml:space="preserve">512.448.0922</t>
  </si>
  <si>
    <t xml:space="preserve">SP-2008-0249C.SH</t>
  </si>
  <si>
    <t xml:space="preserve">The District at SoCo (SMART Housing)</t>
  </si>
  <si>
    <t xml:space="preserve">501 E OLTORF ST   </t>
  </si>
  <si>
    <t xml:space="preserve">Geoffrey Simpson, Kaplan Acquisitions</t>
  </si>
  <si>
    <t xml:space="preserve">SP-05-0502CF.1</t>
  </si>
  <si>
    <t xml:space="preserve">The Domain (SH)</t>
  </si>
  <si>
    <t xml:space="preserve">11400 Burnet Rd</t>
  </si>
  <si>
    <t xml:space="preserve">Ken Aicklen, The Domain Group</t>
  </si>
  <si>
    <t xml:space="preserve">244-9620</t>
  </si>
  <si>
    <t xml:space="preserve">SPC-2007-0537C</t>
  </si>
  <si>
    <t xml:space="preserve">The Domain II</t>
  </si>
  <si>
    <t xml:space="preserve">10700 Domain Drive</t>
  </si>
  <si>
    <t xml:space="preserve">Joseph Stallsmith, Domain Shopping Center</t>
  </si>
  <si>
    <t xml:space="preserve">(317) 263-7958</t>
  </si>
  <si>
    <t xml:space="preserve">10085314, 10020539</t>
  </si>
  <si>
    <t xml:space="preserve">SP-2007-0610C</t>
  </si>
  <si>
    <t xml:space="preserve">The Domain, T1 Building (new submittal, diff. proj. from SP-05-0502CF.1)</t>
  </si>
  <si>
    <t xml:space="preserve">11016 1/2   BURNET RD    </t>
  </si>
  <si>
    <t xml:space="preserve">Diana Wang, Bury + Partners</t>
  </si>
  <si>
    <t xml:space="preserve">SPC-2008-0400C</t>
  </si>
  <si>
    <t xml:space="preserve">The Domain-Block Z High Rise (to be replaced by SP-2012-0355C)</t>
  </si>
  <si>
    <t xml:space="preserve">11700 Rock Rose Avenue</t>
  </si>
  <si>
    <t xml:space="preserve">Jennifer Royal, Bury and Partners</t>
  </si>
  <si>
    <t xml:space="preserve">Voided</t>
  </si>
  <si>
    <t xml:space="preserve">SP-2011-0182C</t>
  </si>
  <si>
    <t xml:space="preserve">The Eleven (fka FMF Robertson Hill)</t>
  </si>
  <si>
    <t xml:space="preserve">811 E 11TH ST</t>
  </si>
  <si>
    <t xml:space="preserve">11108545, 10570942</t>
  </si>
  <si>
    <t xml:space="preserve">SPC-2011-0105C(XT1)</t>
  </si>
  <si>
    <t xml:space="preserve">The Enclave at Westlake Drive</t>
  </si>
  <si>
    <t xml:space="preserve">Michael Smith</t>
  </si>
  <si>
    <t xml:space="preserve">SP-06-0318C</t>
  </si>
  <si>
    <t xml:space="preserve">The Ends on Sixth</t>
  </si>
  <si>
    <t xml:space="preserve">2608 E 6TH ST</t>
  </si>
  <si>
    <t xml:space="preserve">Matt McCormack, Cobalt Companies</t>
  </si>
  <si>
    <t xml:space="preserve">289-4175</t>
  </si>
  <si>
    <t xml:space="preserve">SPC-93-0554A</t>
  </si>
  <si>
    <t xml:space="preserve">The Estate at Quarry Lake</t>
  </si>
  <si>
    <t xml:space="preserve">4600 Seton Center Pkwy</t>
  </si>
  <si>
    <t xml:space="preserve">Bill Scudder</t>
  </si>
  <si>
    <t xml:space="preserve">512-472-4882</t>
  </si>
  <si>
    <t xml:space="preserve">11633968, 11604954, 11411237</t>
  </si>
  <si>
    <t xml:space="preserve">SP-2016-0537C</t>
  </si>
  <si>
    <t xml:space="preserve">The Foundry Condos  (fka 310 Comal, several resubs…)</t>
  </si>
  <si>
    <t xml:space="preserve">310 COMAL ST</t>
  </si>
  <si>
    <t xml:space="preserve">SP-97-0130C              </t>
  </si>
  <si>
    <t xml:space="preserve">The Gardens of West Seventh</t>
  </si>
  <si>
    <t xml:space="preserve">1115 West Seventh</t>
  </si>
  <si>
    <t xml:space="preserve">David Minter</t>
  </si>
  <si>
    <t xml:space="preserve">512-474-0668</t>
  </si>
  <si>
    <t xml:space="preserve">SP-2016-0148C</t>
  </si>
  <si>
    <t xml:space="preserve">The Grange</t>
  </si>
  <si>
    <t xml:space="preserve">4704 SUNSET TRL</t>
  </si>
  <si>
    <t xml:space="preserve">SP-2012-0034C</t>
  </si>
  <si>
    <t xml:space="preserve">The Grove</t>
  </si>
  <si>
    <t xml:space="preserve">3707  MANCHACA RD   </t>
  </si>
  <si>
    <t xml:space="preserve">Scott M. Wuest, Ward and Getz and Associates</t>
  </si>
  <si>
    <t xml:space="preserve">SP-2019-0215C.SH</t>
  </si>
  <si>
    <t xml:space="preserve">The Grove Apartments, Blocks 1 and 2</t>
  </si>
  <si>
    <t xml:space="preserve">4301 BULL CREEK RD</t>
  </si>
  <si>
    <t xml:space="preserve">SP-2017-0130C.SH</t>
  </si>
  <si>
    <t xml:space="preserve">The Grove at Shoal Creek Condos, Phase One</t>
  </si>
  <si>
    <t xml:space="preserve">4215 BULL CREEK RD</t>
  </si>
  <si>
    <t xml:space="preserve">SP-2018-0009C.SH</t>
  </si>
  <si>
    <t xml:space="preserve">The Grove at Shoal Creek Multifamily, Blocks 3 &amp; 4</t>
  </si>
  <si>
    <t xml:space="preserve">SP-2016-0286C</t>
  </si>
  <si>
    <t xml:space="preserve">The Guthrie</t>
  </si>
  <si>
    <t xml:space="preserve">3218 GONZALES ST</t>
  </si>
  <si>
    <t xml:space="preserve">Michael Reyes, Big Red Dog Engineers</t>
  </si>
  <si>
    <t xml:space="preserve">SP-2016-0315C</t>
  </si>
  <si>
    <t xml:space="preserve">The Guthrie II</t>
  </si>
  <si>
    <t xml:space="preserve">3215 GONZALES ST</t>
  </si>
  <si>
    <t xml:space="preserve">Michael Reyes, Big Red Dog Inc.</t>
  </si>
  <si>
    <t xml:space="preserve">SP-93-0552C</t>
  </si>
  <si>
    <t xml:space="preserve">The Hamilton </t>
  </si>
  <si>
    <t xml:space="preserve">2206 Panther Trail</t>
  </si>
  <si>
    <t xml:space="preserve">Site Specifics</t>
  </si>
  <si>
    <t xml:space="preserve">512-328-9400</t>
  </si>
  <si>
    <t xml:space="preserve">SP-2018-0162C.SH.F2</t>
  </si>
  <si>
    <t xml:space="preserve">The Hilltop, West Campus</t>
  </si>
  <si>
    <t xml:space="preserve">Tara Davis, The Wuest Group</t>
  </si>
  <si>
    <t xml:space="preserve">SP-93-0433C</t>
  </si>
  <si>
    <t xml:space="preserve">The Huntingdon</t>
  </si>
  <si>
    <t xml:space="preserve">12349 Metric Blvd</t>
  </si>
  <si>
    <t xml:space="preserve">SP-2017-0129C</t>
  </si>
  <si>
    <t xml:space="preserve">The Huston</t>
  </si>
  <si>
    <t xml:space="preserve">1109 N IH 35 SVRD NB</t>
  </si>
  <si>
    <t xml:space="preserve">Ben Turner, Consort</t>
  </si>
  <si>
    <t xml:space="preserve">SP-2014-0384C</t>
  </si>
  <si>
    <t xml:space="preserve">The Independent (fka the Lorenz Tower)</t>
  </si>
  <si>
    <t xml:space="preserve">301 WEST AVE</t>
  </si>
  <si>
    <t xml:space="preserve">12197219, 11939390</t>
  </si>
  <si>
    <t xml:space="preserve">SP-2019-0206C</t>
  </si>
  <si>
    <t xml:space="preserve">The Lindsay  (fka The 59er in SoFi) resub of SP-2018-0192C</t>
  </si>
  <si>
    <t xml:space="preserve">2607 S 1ST ST</t>
  </si>
  <si>
    <t xml:space="preserve">SP-99-0073D</t>
  </si>
  <si>
    <t xml:space="preserve">The Lodge @ MT, PII (Seniors' Aff. Housing)</t>
  </si>
  <si>
    <t xml:space="preserve">14761 Merilltown Drive</t>
  </si>
  <si>
    <t xml:space="preserve">Jon Richards, Merrilltown Inc.</t>
  </si>
  <si>
    <t xml:space="preserve">509-457-7785</t>
  </si>
  <si>
    <t xml:space="preserve">SP-97-0141D</t>
  </si>
  <si>
    <t xml:space="preserve">The Lodge at Merrill Town, Phase I  </t>
  </si>
  <si>
    <t xml:space="preserve">14745 Merilltown Drive</t>
  </si>
  <si>
    <t xml:space="preserve">SP-00-2061C</t>
  </si>
  <si>
    <t xml:space="preserve">The Lodge at Stone Oak Ranch</t>
  </si>
  <si>
    <t xml:space="preserve">5200 Parmer Lane West</t>
  </si>
  <si>
    <t xml:space="preserve">SP-2010-0081C</t>
  </si>
  <si>
    <t xml:space="preserve">The Lofts at Balcones</t>
  </si>
  <si>
    <t xml:space="preserve">5011 BALCONES DR</t>
  </si>
  <si>
    <t xml:space="preserve">SP-2018-0244C</t>
  </si>
  <si>
    <t xml:space="preserve">The Lofts at Poquito</t>
  </si>
  <si>
    <t xml:space="preserve">1204 POQUITO ST</t>
  </si>
  <si>
    <t xml:space="preserve">Sergio Sanchez, LOC Consultants</t>
  </si>
  <si>
    <t xml:space="preserve">512.524.0677</t>
  </si>
  <si>
    <t xml:space="preserve">SP-2016-0297C</t>
  </si>
  <si>
    <t xml:space="preserve">The Lynd at Lake Travis</t>
  </si>
  <si>
    <t xml:space="preserve">2306 N FM 620 RD</t>
  </si>
  <si>
    <t xml:space="preserve">Ricardo De Camp, Big Red Dog Engineering</t>
  </si>
  <si>
    <t xml:space="preserve">10109265, 302860, 292776</t>
  </si>
  <si>
    <t xml:space="preserve">SP-06-0500C</t>
  </si>
  <si>
    <t xml:space="preserve">The Magnolia resub of SP-06-0134C</t>
  </si>
  <si>
    <t xml:space="preserve">1201 South Lamar Boulevard</t>
  </si>
  <si>
    <t xml:space="preserve">Brandon Easterling, Avera Development</t>
  </si>
  <si>
    <t xml:space="preserve">707-8000</t>
  </si>
  <si>
    <t xml:space="preserve">SPC-2013-0208C</t>
  </si>
  <si>
    <t xml:space="preserve">The Marquis (fka 300 E Riverside)</t>
  </si>
  <si>
    <t xml:space="preserve">300 E RIVERSIDE DR   </t>
  </si>
  <si>
    <t xml:space="preserve">SP-2019-0220C</t>
  </si>
  <si>
    <t xml:space="preserve">The MidCity on Manor</t>
  </si>
  <si>
    <t xml:space="preserve">3219 MANOR RD</t>
  </si>
  <si>
    <t xml:space="preserve">SP-2017-0204C</t>
  </si>
  <si>
    <t xml:space="preserve">The Mont Apartments</t>
  </si>
  <si>
    <t xml:space="preserve">2405 MONTOPOLIS DR</t>
  </si>
  <si>
    <t xml:space="preserve">Jordan Miller, Wilker Partners Engineers</t>
  </si>
  <si>
    <t xml:space="preserve">SP-06-0440C</t>
  </si>
  <si>
    <t xml:space="preserve">The New Treehouse </t>
  </si>
  <si>
    <t xml:space="preserve">1155 Barton Springs Rd</t>
  </si>
  <si>
    <t xml:space="preserve">Steffen Waltz, PPT Development</t>
  </si>
  <si>
    <t xml:space="preserve">SP-2016-0168C.F2.SH</t>
  </si>
  <si>
    <t xml:space="preserve">The Nine at Austin</t>
  </si>
  <si>
    <t xml:space="preserve">2518 LEON ST</t>
  </si>
  <si>
    <t xml:space="preserve">1.06</t>
  </si>
  <si>
    <t xml:space="preserve">SP-2015-0566C</t>
  </si>
  <si>
    <t xml:space="preserve">The Oaks at Tech Ridge, Phase V</t>
  </si>
  <si>
    <t xml:space="preserve">14201 N IH 35 SVRD NB</t>
  </si>
  <si>
    <t xml:space="preserve">Scott  J. Foster, Professional Services</t>
  </si>
  <si>
    <t xml:space="preserve">SP-2011-0009D</t>
  </si>
  <si>
    <t xml:space="preserve">The Oaks at Techridge</t>
  </si>
  <si>
    <t xml:space="preserve">14000 THE LAKES BLVD</t>
  </si>
  <si>
    <t xml:space="preserve">Ian Asseistine, Techridge Spectrum, BCLP</t>
  </si>
  <si>
    <t xml:space="preserve">(604) 681-7500</t>
  </si>
  <si>
    <t xml:space="preserve">SP-2015-0292C</t>
  </si>
  <si>
    <t xml:space="preserve">The Oaks at Techridge Multifamily Phase IV</t>
  </si>
  <si>
    <t xml:space="preserve">14209 1/2 N IH 35 SVRD NB</t>
  </si>
  <si>
    <t xml:space="preserve">Scott Foster, 360 Professional Services Inc.</t>
  </si>
  <si>
    <t xml:space="preserve">SP-2012-0106C</t>
  </si>
  <si>
    <t xml:space="preserve">The Oaks at Techridge Phase II</t>
  </si>
  <si>
    <t xml:space="preserve">14200 THE LAKES BLVD</t>
  </si>
  <si>
    <t xml:space="preserve">SPC-2012-0154C</t>
  </si>
  <si>
    <t xml:space="preserve">The Oaks at Techridge Phase II (new submission)</t>
  </si>
  <si>
    <t xml:space="preserve">The Oaks at Techridge Phase III</t>
  </si>
  <si>
    <t xml:space="preserve">Jonah Mankovsky, Stantec Consulting</t>
  </si>
  <si>
    <t xml:space="preserve">SP-2018-0026C</t>
  </si>
  <si>
    <t xml:space="preserve">The Oaks at Techridge, Phase VI</t>
  </si>
  <si>
    <t xml:space="preserve">14199 N IH 35 SVRD NB</t>
  </si>
  <si>
    <t xml:space="preserve">12072311, 11827713, 11173758</t>
  </si>
  <si>
    <t xml:space="preserve">SP-2014-0253D(XT)</t>
  </si>
  <si>
    <t xml:space="preserve">The Overlook at Amarra Drive</t>
  </si>
  <si>
    <t xml:space="preserve">4401 AMARRA DR</t>
  </si>
  <si>
    <t xml:space="preserve">John A. Clark, LJA Engineering and Surveying</t>
  </si>
  <si>
    <t xml:space="preserve">SP-2013-0102C.SH</t>
  </si>
  <si>
    <t xml:space="preserve">The Paddock at Norwood</t>
  </si>
  <si>
    <t xml:space="preserve">SP-2016-0475D</t>
  </si>
  <si>
    <t xml:space="preserve">The Park at Estancia Apartments</t>
  </si>
  <si>
    <t xml:space="preserve">820 Camino Vaquero Parkway</t>
  </si>
  <si>
    <t xml:space="preserve">Michael Giannetta, Stantec Consulting Services</t>
  </si>
  <si>
    <t xml:space="preserve">SP-2011-0215C</t>
  </si>
  <si>
    <t xml:space="preserve">The Park at Lakeline</t>
  </si>
  <si>
    <t xml:space="preserve">2800 S LAKELINE BLVD</t>
  </si>
  <si>
    <t xml:space="preserve">Don Sansom, Urban Design Group</t>
  </si>
  <si>
    <t xml:space="preserve">SP-2017-0343C</t>
  </si>
  <si>
    <t xml:space="preserve">The Pearl  (former Honda dealership site)</t>
  </si>
  <si>
    <t xml:space="preserve">1301 W KOENIG LN</t>
  </si>
  <si>
    <t xml:space="preserve">SP-03-0098C.SH</t>
  </si>
  <si>
    <t xml:space="preserve">The Pedernales (Smart Housing)</t>
  </si>
  <si>
    <t xml:space="preserve">2401 E 6th Street</t>
  </si>
  <si>
    <t xml:space="preserve">12096001, 11816936</t>
  </si>
  <si>
    <t xml:space="preserve">SP-2018-0579C.SH</t>
  </si>
  <si>
    <t xml:space="preserve">The Persimmon Tree Apartments  (resub of SP-2017-0434C.SH)</t>
  </si>
  <si>
    <t xml:space="preserve">7051 MEADOW LAKE BLVD</t>
  </si>
  <si>
    <t xml:space="preserve">SP-2019-0056C</t>
  </si>
  <si>
    <t xml:space="preserve">The Pfluger</t>
  </si>
  <si>
    <t xml:space="preserve">1211 W RIVERSIDE DR</t>
  </si>
  <si>
    <t xml:space="preserve">12189918, 11029600</t>
  </si>
  <si>
    <t xml:space="preserve">SP-2013-0379B(XT2)</t>
  </si>
  <si>
    <t xml:space="preserve">The Pinnacle at Great Hills</t>
  </si>
  <si>
    <t xml:space="preserve">5717  LOST HORIZON DR   </t>
  </si>
  <si>
    <t xml:space="preserve">Mike Wilson, CMST Development</t>
  </si>
  <si>
    <t xml:space="preserve">SP-2011-0337C</t>
  </si>
  <si>
    <t xml:space="preserve">Michael W. Wilson, Garrett-Ihnen Civil Engineers</t>
  </si>
  <si>
    <t xml:space="preserve">512.454.2420</t>
  </si>
  <si>
    <t xml:space="preserve">283459, 247882</t>
  </si>
  <si>
    <t xml:space="preserve">SP-05-1539C</t>
  </si>
  <si>
    <t xml:space="preserve">The Pleiades  (fka 'Bolter Mulitfamily Center (re-sub of SP-05-0578C))</t>
  </si>
  <si>
    <t xml:space="preserve">1603 Enfield Rd</t>
  </si>
  <si>
    <t xml:space="preserve">John Friedman, Klotz Assoc.</t>
  </si>
  <si>
    <t xml:space="preserve">328-5771</t>
  </si>
  <si>
    <t xml:space="preserve">SP-2014-0050C.SH</t>
  </si>
  <si>
    <t xml:space="preserve">The Point at Ben White</t>
  </si>
  <si>
    <t xml:space="preserve">6934 E BEN WHITE BLVD WB</t>
  </si>
  <si>
    <t xml:space="preserve">Garrett-Ihnen Engineers, Jason Rodgers</t>
  </si>
  <si>
    <t xml:space="preserve">SP-2012-0423C</t>
  </si>
  <si>
    <t xml:space="preserve">Jason Rodgers, Garrett-Ihnen Engineering</t>
  </si>
  <si>
    <t xml:space="preserve">SP-2018-0227C</t>
  </si>
  <si>
    <t xml:space="preserve">The Pointe at Ben White, Phase II</t>
  </si>
  <si>
    <t xml:space="preserve">6936 East Ben White Boulevard</t>
  </si>
  <si>
    <t xml:space="preserve">SP-2019-0015C</t>
  </si>
  <si>
    <t xml:space="preserve">The Pointe on MoPac</t>
  </si>
  <si>
    <t xml:space="preserve">10801 N MOPAC EXPY NB BLDG 4</t>
  </si>
  <si>
    <t xml:space="preserve">SPC-96-0053A</t>
  </si>
  <si>
    <t xml:space="preserve">The Preserve at Travis Creek</t>
  </si>
  <si>
    <t xml:space="preserve">5604 Southwest Parkway</t>
  </si>
  <si>
    <t xml:space="preserve">Greystar Capital Partners, Mark Spiegel</t>
  </si>
  <si>
    <t xml:space="preserve">713-966-5000</t>
  </si>
  <si>
    <t xml:space="preserve">10551399, 10039437</t>
  </si>
  <si>
    <t xml:space="preserve">SP-2007-0332C(XT)</t>
  </si>
  <si>
    <t xml:space="preserve">The Quarters at Bandera House</t>
  </si>
  <si>
    <t xml:space="preserve">2215  RIO GRANDE ST   </t>
  </si>
  <si>
    <t xml:space="preserve">Gary Mefford, West Campus Partners LP</t>
  </si>
  <si>
    <t xml:space="preserve">287121, 284457</t>
  </si>
  <si>
    <t xml:space="preserve">SP-05-1694C.SH</t>
  </si>
  <si>
    <t xml:space="preserve">The Quarters at Grayson House</t>
  </si>
  <si>
    <t xml:space="preserve">714 W 22nd St</t>
  </si>
  <si>
    <t xml:space="preserve">John McKinnerney, SW Campus Inc</t>
  </si>
  <si>
    <t xml:space="preserve">SP-05-1582C.SH</t>
  </si>
  <si>
    <t xml:space="preserve">The Quarters at Nueces House</t>
  </si>
  <si>
    <t xml:space="preserve">2300 Nueces St</t>
  </si>
  <si>
    <t xml:space="preserve">Walter Wukash, Wukasch Properties</t>
  </si>
  <si>
    <t xml:space="preserve">472-4700</t>
  </si>
  <si>
    <t xml:space="preserve">wrong site plan number==&gt;</t>
  </si>
  <si>
    <t xml:space="preserve">SP-00-2015C</t>
  </si>
  <si>
    <t xml:space="preserve">The Ranch</t>
  </si>
  <si>
    <t xml:space="preserve">9400 West Parmer Lane </t>
  </si>
  <si>
    <t xml:space="preserve">Jessica Benson, Knight Real Estate</t>
  </si>
  <si>
    <t xml:space="preserve">472-1800</t>
  </si>
  <si>
    <t xml:space="preserve">SP-04-0296C</t>
  </si>
  <si>
    <t xml:space="preserve">The Ranch at Riverplace</t>
  </si>
  <si>
    <t xml:space="preserve">6201 River Place Blvd</t>
  </si>
  <si>
    <t xml:space="preserve">Blake Magee, RP Prserve LTD</t>
  </si>
  <si>
    <t xml:space="preserve">(512) 481-0303</t>
  </si>
  <si>
    <t xml:space="preserve">SP-05-1602C</t>
  </si>
  <si>
    <t xml:space="preserve">The Remington</t>
  </si>
  <si>
    <t xml:space="preserve">13730 N F M 620 RD</t>
  </si>
  <si>
    <t xml:space="preserve">Thomas Wells, Koontz/McCombs LLC</t>
  </si>
  <si>
    <t xml:space="preserve">(210) 826-2600</t>
  </si>
  <si>
    <t xml:space="preserve">SP-2018-0167C</t>
  </si>
  <si>
    <t xml:space="preserve">The Republic</t>
  </si>
  <si>
    <t xml:space="preserve">401 West 4th Street</t>
  </si>
  <si>
    <t xml:space="preserve">Alexa Turney, Big Red Dog Engineers</t>
  </si>
  <si>
    <t xml:space="preserve">SP-02-0421C</t>
  </si>
  <si>
    <t xml:space="preserve">The Reserve (several resubs)</t>
  </si>
  <si>
    <t xml:space="preserve">10450 Avery Club Dr</t>
  </si>
  <si>
    <t xml:space="preserve">Theresa Canchola, Robert Wunsch Devel.</t>
  </si>
  <si>
    <t xml:space="preserve">381-1188</t>
  </si>
  <si>
    <t xml:space="preserve">SP-96-0323C</t>
  </si>
  <si>
    <t xml:space="preserve">The Reserve at Barton Creek </t>
  </si>
  <si>
    <t xml:space="preserve">2001 South Mo-Pac</t>
  </si>
  <si>
    <t xml:space="preserve">Donald Cumming</t>
  </si>
  <si>
    <t xml:space="preserve">512-451-1428</t>
  </si>
  <si>
    <t xml:space="preserve">SP-98-0206C</t>
  </si>
  <si>
    <t xml:space="preserve">The Reserve at North Bend  </t>
  </si>
  <si>
    <t xml:space="preserve">SP-99-0043D</t>
  </si>
  <si>
    <t xml:space="preserve">The Reserve at Rattan Creek</t>
  </si>
  <si>
    <t xml:space="preserve">7000 Parmer Lane West</t>
  </si>
  <si>
    <t xml:space="preserve">SPC-2014-0086C</t>
  </si>
  <si>
    <t xml:space="preserve">The Reserve at Springdale (fka Springdale Multifamily)</t>
  </si>
  <si>
    <t xml:space="preserve">5605 SPRINGDALE RD</t>
  </si>
  <si>
    <t xml:space="preserve">Ellis Petersen</t>
  </si>
  <si>
    <t xml:space="preserve">SP-00-2378C</t>
  </si>
  <si>
    <t xml:space="preserve">The Reserve at Walnut Creek (form. Creekstone)</t>
  </si>
  <si>
    <t xml:space="preserve">8038 Exchange Dr</t>
  </si>
  <si>
    <t xml:space="preserve">Steve Keller, Creekstone Builders</t>
  </si>
  <si>
    <t xml:space="preserve">713-621-5300</t>
  </si>
  <si>
    <t xml:space="preserve">SP-04-0170C</t>
  </si>
  <si>
    <t xml:space="preserve">The Retreat at Anderson Mill</t>
  </si>
  <si>
    <t xml:space="preserve">11000 Anderson Mill Rd</t>
  </si>
  <si>
    <t xml:space="preserve">Shelley Ledyard, Wilshire Hearthstone</t>
  </si>
  <si>
    <t xml:space="preserve">502-2050</t>
  </si>
  <si>
    <t xml:space="preserve">SP-2008-0390D</t>
  </si>
  <si>
    <t xml:space="preserve">The Retreat at Lake Travis</t>
  </si>
  <si>
    <t xml:space="preserve">17037 ROCKY RIDGE RD</t>
  </si>
  <si>
    <t xml:space="preserve">12</t>
  </si>
  <si>
    <t xml:space="preserve">Janna Renfro</t>
  </si>
  <si>
    <t xml:space="preserve">SP-05-1666D</t>
  </si>
  <si>
    <t xml:space="preserve">The Retreat Condos</t>
  </si>
  <si>
    <t xml:space="preserve">RIVER HILLS RD</t>
  </si>
  <si>
    <t xml:space="preserve">Gerald Webberman</t>
  </si>
  <si>
    <t xml:space="preserve">236-2270</t>
  </si>
  <si>
    <t xml:space="preserve">10074963, 305720</t>
  </si>
  <si>
    <t xml:space="preserve">SP-06-0609C</t>
  </si>
  <si>
    <t xml:space="preserve">The Sage</t>
  </si>
  <si>
    <t xml:space="preserve">1702 S LAMAR BLVD</t>
  </si>
  <si>
    <t xml:space="preserve">SP-2013-0490D</t>
  </si>
  <si>
    <t xml:space="preserve">The Santal  (fka Apartments Above Barton Creek)</t>
  </si>
  <si>
    <t xml:space="preserve">7624 Tecoma Circle</t>
  </si>
  <si>
    <t xml:space="preserve">SP-2016-0244C</t>
  </si>
  <si>
    <t xml:space="preserve">The Settler  (fka TheSouth Congress 69)</t>
  </si>
  <si>
    <t xml:space="preserve">5924 S CONGRESS AVE</t>
  </si>
  <si>
    <t xml:space="preserve">Lisa Foret, Garrett-Ihnen Civil Engineers</t>
  </si>
  <si>
    <t xml:space="preserve">SP-05-1575C</t>
  </si>
  <si>
    <t xml:space="preserve">The Shore (fka Waterfront District Condos)</t>
  </si>
  <si>
    <t xml:space="preserve">603 Davis St</t>
  </si>
  <si>
    <t xml:space="preserve">David Watson, Trammell Crow</t>
  </si>
  <si>
    <t xml:space="preserve">482-5544</t>
  </si>
  <si>
    <t xml:space="preserve">10528873, 10039840</t>
  </si>
  <si>
    <t xml:space="preserve">SP-2007-0334C(XT1)</t>
  </si>
  <si>
    <t xml:space="preserve">The South 5th (fka Bouldin Green and Bouldin Lofts)</t>
  </si>
  <si>
    <t xml:space="preserve">2301 S 5TH ST   </t>
  </si>
  <si>
    <t xml:space="preserve">Jeff Schindler, Texas Design Interests</t>
  </si>
  <si>
    <t xml:space="preserve">SP-2012-0290C</t>
  </si>
  <si>
    <t xml:space="preserve">The Springs of Walnut Creek Phase IV</t>
  </si>
  <si>
    <t xml:space="preserve">901 E YAGER LN</t>
  </si>
  <si>
    <t xml:space="preserve">SP-2017-0479C.SH.F2</t>
  </si>
  <si>
    <t xml:space="preserve">The Standard at Austin, I</t>
  </si>
  <si>
    <t xml:space="preserve">SP-2018-0618C</t>
  </si>
  <si>
    <t xml:space="preserve">The Standard at Austin, II</t>
  </si>
  <si>
    <t xml:space="preserve">11327313, 11113175</t>
  </si>
  <si>
    <t xml:space="preserve">SP-2015-0166C</t>
  </si>
  <si>
    <t xml:space="preserve">The Stonewall (resub of SP-2014-0116C)</t>
  </si>
  <si>
    <t xml:space="preserve">700 BLANCO ST</t>
  </si>
  <si>
    <t xml:space="preserve">Doucet and Associates; Ted McConaghy</t>
  </si>
  <si>
    <t xml:space="preserve">10464031, 304878</t>
  </si>
  <si>
    <t xml:space="preserve">SP-06-0571C(XT)</t>
  </si>
  <si>
    <t xml:space="preserve">The Sycamore</t>
  </si>
  <si>
    <t xml:space="preserve">310 W Alpine Rd</t>
  </si>
  <si>
    <t xml:space="preserve">SP-02-0106C</t>
  </si>
  <si>
    <t xml:space="preserve">The Terrace at Pecan Park, resub of SP-01-0400C</t>
  </si>
  <si>
    <t xml:space="preserve">10800 Pecan Park Blvd</t>
  </si>
  <si>
    <t xml:space="preserve">Scott Price, Metro National</t>
  </si>
  <si>
    <t xml:space="preserve">713-973-6400</t>
  </si>
  <si>
    <t xml:space="preserve">SP-2016-0025D</t>
  </si>
  <si>
    <t xml:space="preserve">The Terrace at Walnut Creek</t>
  </si>
  <si>
    <t xml:space="preserve">8712 OLD MANOR RD</t>
  </si>
  <si>
    <t xml:space="preserve">SP-2013-0386C</t>
  </si>
  <si>
    <t xml:space="preserve">The Terrace in Oakhill</t>
  </si>
  <si>
    <t xml:space="preserve">8500 W SH 71    </t>
  </si>
  <si>
    <t xml:space="preserve">SP-2007-0304C.SH</t>
  </si>
  <si>
    <t xml:space="preserve">The Texan at Pearl; SMART Housing</t>
  </si>
  <si>
    <t xml:space="preserve">2515  PEARL ST   </t>
  </si>
  <si>
    <t xml:space="preserve">Mitch Ely, Texas Pearl LLC</t>
  </si>
  <si>
    <t xml:space="preserve">275-1919</t>
  </si>
  <si>
    <t xml:space="preserve">SP-04-0417C.SH</t>
  </si>
  <si>
    <t xml:space="preserve">The Texan-West Campus (SH)</t>
  </si>
  <si>
    <t xml:space="preserve">2616 Salado Street</t>
  </si>
  <si>
    <t xml:space="preserve">SP-97-0069C</t>
  </si>
  <si>
    <t xml:space="preserve">The Timbers</t>
  </si>
  <si>
    <t xml:space="preserve">1034 Clayton Lane</t>
  </si>
  <si>
    <t xml:space="preserve">Larry Edelbrock</t>
  </si>
  <si>
    <t xml:space="preserve">619-233-6336</t>
  </si>
  <si>
    <t xml:space="preserve">SP-01-0210C</t>
  </si>
  <si>
    <t xml:space="preserve">The Timbers at Creekside</t>
  </si>
  <si>
    <t xml:space="preserve">1026 Clayton Lane</t>
  </si>
  <si>
    <t xml:space="preserve">William Encinas</t>
  </si>
  <si>
    <t xml:space="preserve">12266288, 11924268</t>
  </si>
  <si>
    <t xml:space="preserve">SP-2019-0266C</t>
  </si>
  <si>
    <t xml:space="preserve">The Travis  (resub of SP-2018-0159C)</t>
  </si>
  <si>
    <t xml:space="preserve">80 RED RIVER ST</t>
  </si>
  <si>
    <t xml:space="preserve">John Cree, Consort, Inc.</t>
  </si>
  <si>
    <t xml:space="preserve">SP-02-0247C</t>
  </si>
  <si>
    <t xml:space="preserve">The Treehouse (PPT Residential)</t>
  </si>
  <si>
    <t xml:space="preserve">SP-01-0374C</t>
  </si>
  <si>
    <t xml:space="preserve">The Triangle (now defunct, see Triangle)</t>
  </si>
  <si>
    <t xml:space="preserve">4701 N Lamar Blvd</t>
  </si>
  <si>
    <t xml:space="preserve">Steve Eklund</t>
  </si>
  <si>
    <t xml:space="preserve">210-525-9090</t>
  </si>
  <si>
    <t xml:space="preserve">SP-2012-0040C</t>
  </si>
  <si>
    <t xml:space="preserve">The Triangle, Tract 5 (new section being developed)</t>
  </si>
  <si>
    <t xml:space="preserve">4527  N LAMAR BLVD   </t>
  </si>
  <si>
    <t xml:space="preserve">Paulo Misi, Bury and Partners</t>
  </si>
  <si>
    <t xml:space="preserve">SP-2014-0104C</t>
  </si>
  <si>
    <t xml:space="preserve">The Tyndall at Robertson Hill  (fka 8th and Embassy MF)</t>
  </si>
  <si>
    <t xml:space="preserve">800 EMBASSY DR</t>
  </si>
  <si>
    <t xml:space="preserve">Big Red Dog Engineering, Aaron Bourgeois</t>
  </si>
  <si>
    <t xml:space="preserve">10369436, 287811, 244977, 236048, 225985</t>
  </si>
  <si>
    <t xml:space="preserve">SP-05-1720D(XT)</t>
  </si>
  <si>
    <t xml:space="preserve">The Village (Resub of  SP-04-1010D)</t>
  </si>
  <si>
    <t xml:space="preserve">8609 W Parmer Ln</t>
  </si>
  <si>
    <t xml:space="preserve">12/15/2007(?)</t>
  </si>
  <si>
    <t xml:space="preserve">Pete Lamy, Sage-Lake Creek, LTD.</t>
  </si>
  <si>
    <t xml:space="preserve">512-478-1234</t>
  </si>
  <si>
    <t xml:space="preserve">SP-2009-0185C.SH</t>
  </si>
  <si>
    <t xml:space="preserve">The Village at Little Texas (subsidized project--SMART Housing)</t>
  </si>
  <si>
    <t xml:space="preserve">747  LITTLE TEXAS LN   </t>
  </si>
  <si>
    <t xml:space="preserve">Ruben Lopez, Cunningham-Allen, Inc.</t>
  </si>
  <si>
    <t xml:space="preserve">(512) 327-2946</t>
  </si>
  <si>
    <t xml:space="preserve">SP-2013-0325C.SH</t>
  </si>
  <si>
    <t xml:space="preserve">The Villages of Ben White</t>
  </si>
  <si>
    <t xml:space="preserve">7000 E BEN WHITE BLVD WB</t>
  </si>
  <si>
    <t xml:space="preserve">SP-07-0150D</t>
  </si>
  <si>
    <t xml:space="preserve">The Villas at Tech Ridge (fka Lakes at Tech Ridge)</t>
  </si>
  <si>
    <t xml:space="preserve">13838 The Lakes Boulevard</t>
  </si>
  <si>
    <t xml:space="preserve">Lonnie Spraberry</t>
  </si>
  <si>
    <t xml:space="preserve">(713) 361-7200</t>
  </si>
  <si>
    <t xml:space="preserve">SP-01-0433C</t>
  </si>
  <si>
    <t xml:space="preserve">The Villas of Bristol Heights (Bristol Park)</t>
  </si>
  <si>
    <t xml:space="preserve">12041 Dessau Rd</t>
  </si>
  <si>
    <t xml:space="preserve">Jamie Hagen, Carter+Burgess</t>
  </si>
  <si>
    <t xml:space="preserve">(512) 314-3100</t>
  </si>
  <si>
    <t xml:space="preserve">SP-2008-0045C.SH</t>
  </si>
  <si>
    <t xml:space="preserve">The Vintage at Pearl</t>
  </si>
  <si>
    <t xml:space="preserve">904 22ND HALF ST   </t>
  </si>
  <si>
    <t xml:space="preserve">Elizabeth Good, 22 1/2 Street Partners</t>
  </si>
  <si>
    <t xml:space="preserve">SP-2007-0371C</t>
  </si>
  <si>
    <t xml:space="preserve">The W Hotel and Residences</t>
  </si>
  <si>
    <t xml:space="preserve">301 W 3RD ST   </t>
  </si>
  <si>
    <t xml:space="preserve">Lynda Courntey</t>
  </si>
  <si>
    <t xml:space="preserve">Gabriel Bruehl, Bury + Partners</t>
  </si>
  <si>
    <t xml:space="preserve">SP-2008-0469C.SH</t>
  </si>
  <si>
    <t xml:space="preserve">The Willows</t>
  </si>
  <si>
    <t xml:space="preserve">1332 LAMAR SQUARE DR</t>
  </si>
  <si>
    <t xml:space="preserve">David Carroll, Davcar Engineering</t>
  </si>
  <si>
    <t xml:space="preserve">328-4428</t>
  </si>
  <si>
    <t xml:space="preserve">SP-2008-0099C</t>
  </si>
  <si>
    <t xml:space="preserve">The Woods at Oak Creek</t>
  </si>
  <si>
    <t xml:space="preserve">3401 OAK CREEK DR   </t>
  </si>
  <si>
    <t xml:space="preserve">Mike Michaux, Michaux Development</t>
  </si>
  <si>
    <t xml:space="preserve">328-6767</t>
  </si>
  <si>
    <t xml:space="preserve">SP-2012-0263C.SH</t>
  </si>
  <si>
    <t xml:space="preserve">The Works at Pleasant Valley</t>
  </si>
  <si>
    <t xml:space="preserve">2800 LYONS RD</t>
  </si>
  <si>
    <t xml:space="preserve">SP-2016-0263CS</t>
  </si>
  <si>
    <t xml:space="preserve">The Works at Pleasant Valley Phase 2</t>
  </si>
  <si>
    <t xml:space="preserve">Nhat Ho, Civilitude, LC</t>
  </si>
  <si>
    <t xml:space="preserve">SP-2016-0099C.SH</t>
  </si>
  <si>
    <t xml:space="preserve">ThinkEAST</t>
  </si>
  <si>
    <t xml:space="preserve">1143 SHADY LN</t>
  </si>
  <si>
    <t xml:space="preserve">SP-2013-0278C.SH</t>
  </si>
  <si>
    <t xml:space="preserve">Thornton Apartments</t>
  </si>
  <si>
    <t xml:space="preserve">2501 THORNTON RD</t>
  </si>
  <si>
    <t xml:space="preserve">SP-2012-0351C</t>
  </si>
  <si>
    <t xml:space="preserve">SP-2019-0109C</t>
  </si>
  <si>
    <t xml:space="preserve">Three Hills Apartments- Phase One </t>
  </si>
  <si>
    <t xml:space="preserve">12125 S IH 35 SVRD NB</t>
  </si>
  <si>
    <t xml:space="preserve">10263054, 10088927, 312506</t>
  </si>
  <si>
    <t xml:space="preserve">SP-2007-0652D</t>
  </si>
  <si>
    <t xml:space="preserve">Toro Canyon (resub of SP-07-0108D)</t>
  </si>
  <si>
    <t xml:space="preserve">4026 WESTLAKE DR</t>
  </si>
  <si>
    <t xml:space="preserve">Betty Torres, Permit and Development Solutions</t>
  </si>
  <si>
    <t xml:space="preserve">SP-99-0210C</t>
  </si>
  <si>
    <t xml:space="preserve">Toscana  (Valencia)</t>
  </si>
  <si>
    <t xml:space="preserve">13380 Pond Springs Road</t>
  </si>
  <si>
    <t xml:space="preserve">Steve King, Consort, Inc.</t>
  </si>
  <si>
    <t xml:space="preserve">512-469-0500</t>
  </si>
  <si>
    <t xml:space="preserve">SP-2018-0111C</t>
  </si>
  <si>
    <t xml:space="preserve">Tower on Red River Condos</t>
  </si>
  <si>
    <t xml:space="preserve">91 RED RIVER ST</t>
  </si>
  <si>
    <t xml:space="preserve">Harrison M. Hudson, Kimley-Horn</t>
  </si>
  <si>
    <t xml:space="preserve">11695684, 11492337</t>
  </si>
  <si>
    <t xml:space="preserve">SP-2017-0107C</t>
  </si>
  <si>
    <t xml:space="preserve">Town Lake Lofts (new submission, SP-2016-0107c...fka North Shore Lofts)</t>
  </si>
  <si>
    <t xml:space="preserve">SP-02-0287C.SH</t>
  </si>
  <si>
    <t xml:space="preserve">Town Vista (Smart Housing)</t>
  </si>
  <si>
    <t xml:space="preserve">2201 Montopolis Dr</t>
  </si>
  <si>
    <t xml:space="preserve">SP-2019-0409C</t>
  </si>
  <si>
    <t xml:space="preserve">Towne Oaks Apartments</t>
  </si>
  <si>
    <t xml:space="preserve">500 E ANDERSON LN SVRD WB</t>
  </si>
  <si>
    <t xml:space="preserve">Seth Bonner, KBGE</t>
  </si>
  <si>
    <t xml:space="preserve">SP-2014-0204C</t>
  </si>
  <si>
    <t xml:space="preserve">Townhomes at Park Place</t>
  </si>
  <si>
    <t xml:space="preserve">6814 E RIVERSIDE DR</t>
  </si>
  <si>
    <t xml:space="preserve">Will Parnell, Big Red Dog Engineering</t>
  </si>
  <si>
    <t xml:space="preserve">SP-96-0314C</t>
  </si>
  <si>
    <t xml:space="preserve">Townhomes of Wellwood</t>
  </si>
  <si>
    <t xml:space="preserve">1215 East Yager Lane</t>
  </si>
  <si>
    <t xml:space="preserve">Johnson Communities, Dan Brouillette</t>
  </si>
  <si>
    <t xml:space="preserve">512-388-4785</t>
  </si>
  <si>
    <t xml:space="preserve">SP-94-0348C</t>
  </si>
  <si>
    <t xml:space="preserve">Townlake Gable Apartments</t>
  </si>
  <si>
    <t xml:space="preserve">2600 Lake Austin Boulevard</t>
  </si>
  <si>
    <t xml:space="preserve">Steve Hay</t>
  </si>
  <si>
    <t xml:space="preserve">474-5500</t>
  </si>
  <si>
    <t xml:space="preserve">SP-98-0416C</t>
  </si>
  <si>
    <t xml:space="preserve">Trails at the Park</t>
  </si>
  <si>
    <t xml:space="preserve">815 Slaughter Lane West</t>
  </si>
  <si>
    <t xml:space="preserve">Craig Alter, Searight Park Limited</t>
  </si>
  <si>
    <t xml:space="preserve">512-447-2026</t>
  </si>
  <si>
    <t xml:space="preserve">11982879, 11732682</t>
  </si>
  <si>
    <t xml:space="preserve">SP-2018-0312C.SH</t>
  </si>
  <si>
    <t xml:space="preserve">Travis Flats (resub of SP-2017-0196C.SH)</t>
  </si>
  <si>
    <t xml:space="preserve">5310 HELEN ST</t>
  </si>
  <si>
    <t xml:space="preserve">3.10</t>
  </si>
  <si>
    <t xml:space="preserve">SP-03-0078C</t>
  </si>
  <si>
    <t xml:space="preserve">Triangle Multifamily (new submission)</t>
  </si>
  <si>
    <t xml:space="preserve">Dale Gray, Bury and Partners</t>
  </si>
  <si>
    <t xml:space="preserve">SP-2013-0172C</t>
  </si>
  <si>
    <t xml:space="preserve">Trillium Terrace [fka Manchaca Mixed Use (resub of SP-2009-0165C)]</t>
  </si>
  <si>
    <t xml:space="preserve">6500  MANCHACA RD   </t>
  </si>
  <si>
    <t xml:space="preserve">Steve Ihnen, Garrett-Ihnen Civil Engineers</t>
  </si>
  <si>
    <t xml:space="preserve">SP-01-0356D(XT)</t>
  </si>
  <si>
    <t xml:space="preserve">Tumbleweed (La Rancho Valencia) resub of SP-01-0046D</t>
  </si>
  <si>
    <t xml:space="preserve">9512 F M 2222 Rd</t>
  </si>
  <si>
    <t xml:space="preserve">(512) 452-4008</t>
  </si>
  <si>
    <t xml:space="preserve">SP-2017-0076C</t>
  </si>
  <si>
    <t xml:space="preserve">Turtle Rock Condominiums</t>
  </si>
  <si>
    <t xml:space="preserve">12833 TURTLE ROCK RD</t>
  </si>
  <si>
    <t xml:space="preserve">Joel Wixson, Kimley-Horn &amp; Associates</t>
  </si>
  <si>
    <t xml:space="preserve">SP-05-1533C.SH</t>
  </si>
  <si>
    <t xml:space="preserve">Tuscany Villas Apartments (Smart Housing)</t>
  </si>
  <si>
    <t xml:space="preserve">11909 Samsung Blvd</t>
  </si>
  <si>
    <t xml:space="preserve">Ted Stokley, United Housing </t>
  </si>
  <si>
    <t xml:space="preserve">(214) 750-8845</t>
  </si>
  <si>
    <t xml:space="preserve">SP-02-0226C</t>
  </si>
  <si>
    <t xml:space="preserve">Twelve Oaks Condominiums</t>
  </si>
  <si>
    <t xml:space="preserve">Leslie Perry, L. Perry Development, Llc</t>
  </si>
  <si>
    <t xml:space="preserve">451-3765</t>
  </si>
  <si>
    <t xml:space="preserve">SP-2017-0465C.SH.F2</t>
  </si>
  <si>
    <t xml:space="preserve">Twenty Four Zero One</t>
  </si>
  <si>
    <t xml:space="preserve">620 W 24TH ST</t>
  </si>
  <si>
    <t xml:space="preserve">SP-06-0084C</t>
  </si>
  <si>
    <t xml:space="preserve">Twenty-One 24 Lofts</t>
  </si>
  <si>
    <t xml:space="preserve">2124 E 6TH ST</t>
  </si>
  <si>
    <t xml:space="preserve">Larry Warshaw, East End Partners</t>
  </si>
  <si>
    <t xml:space="preserve">495-9190</t>
  </si>
  <si>
    <t xml:space="preserve">SP-2018-0150C.SH.F2</t>
  </si>
  <si>
    <t xml:space="preserve">Two Two Zero Four</t>
  </si>
  <si>
    <t xml:space="preserve">2204 SAN ANTONIO ST</t>
  </si>
  <si>
    <t xml:space="preserve">Joan Ternus Angil,  The Wuest Group</t>
  </si>
  <si>
    <t xml:space="preserve">SP-97-0251C</t>
  </si>
  <si>
    <t xml:space="preserve">University Commons</t>
  </si>
  <si>
    <t xml:space="preserve">1600 Wickersham</t>
  </si>
  <si>
    <t xml:space="preserve">Ross Tideman, SK Properties</t>
  </si>
  <si>
    <t xml:space="preserve">316-262-6400</t>
  </si>
  <si>
    <t xml:space="preserve">285329, 282536</t>
  </si>
  <si>
    <t xml:space="preserve">SP-05-1621C.SH</t>
  </si>
  <si>
    <t xml:space="preserve">University Gardens (Smart Housing) Aka Quarters Garage</t>
  </si>
  <si>
    <t xml:space="preserve">2222 Rio Grande Street</t>
  </si>
  <si>
    <t xml:space="preserve">Doug Hickok, UG Venture LTD</t>
  </si>
  <si>
    <t xml:space="preserve">SP-2014-0118C.SH</t>
  </si>
  <si>
    <t xml:space="preserve">University House 2100 San Antonio</t>
  </si>
  <si>
    <t xml:space="preserve">2108 SAN ANTONIO ST</t>
  </si>
  <si>
    <t xml:space="preserve">June Routh, Urban Design</t>
  </si>
  <si>
    <t xml:space="preserve">11775729, 11558874</t>
  </si>
  <si>
    <t xml:space="preserve">SP-2017-0321C</t>
  </si>
  <si>
    <t xml:space="preserve">University Park Condominiums  (resub of SP-2016-0310C)</t>
  </si>
  <si>
    <t xml:space="preserve">3500 HARMON AVE</t>
  </si>
  <si>
    <t xml:space="preserve">11692077, 11505258</t>
  </si>
  <si>
    <t xml:space="preserve">SP-2017-0100C</t>
  </si>
  <si>
    <t xml:space="preserve">University Park Townhomes  (resub of SP-2016-0154C)</t>
  </si>
  <si>
    <t xml:space="preserve">1000 CONCORDIA AVE</t>
  </si>
  <si>
    <t xml:space="preserve">SP-2012-0035C.SH</t>
  </si>
  <si>
    <t xml:space="preserve">Uptown Apartments</t>
  </si>
  <si>
    <t xml:space="preserve">5210 N LAMAR BLVD   </t>
  </si>
  <si>
    <t xml:space="preserve">Jason Rodgers, Garrett and Ihnan Engineers</t>
  </si>
  <si>
    <t xml:space="preserve">SP-2013-0486C</t>
  </si>
  <si>
    <t xml:space="preserve">Urban North Apartments</t>
  </si>
  <si>
    <t xml:space="preserve">8101 SAN FELIPE BLVD</t>
  </si>
  <si>
    <t xml:space="preserve">Ron Pritchard, Hanrahan Prichard</t>
  </si>
  <si>
    <t xml:space="preserve">SP-2015-0020C.SH</t>
  </si>
  <si>
    <t xml:space="preserve">Urban Oaks (fka Starpark Village)</t>
  </si>
  <si>
    <t xml:space="preserve">6725 CIRCLE S RD</t>
  </si>
  <si>
    <t xml:space="preserve">Jennifer Garcia, KGBE Engineering</t>
  </si>
  <si>
    <t xml:space="preserve">SP-2016-0526C</t>
  </si>
  <si>
    <t xml:space="preserve">Urbana East at Goodnight Ranch</t>
  </si>
  <si>
    <t xml:space="preserve">2204 E SLAUGHTER LN</t>
  </si>
  <si>
    <t xml:space="preserve">SP-2018-0029C.SH</t>
  </si>
  <si>
    <t xml:space="preserve">Urbana Phase II at Goodnight Ranch</t>
  </si>
  <si>
    <t xml:space="preserve">9213 CATTLE BARON PATH</t>
  </si>
  <si>
    <t xml:space="preserve">Greg Fortman, CivilE LLC</t>
  </si>
  <si>
    <t xml:space="preserve">SP-2016-0527C</t>
  </si>
  <si>
    <t xml:space="preserve">Urbana West at Goodnight Ranch</t>
  </si>
  <si>
    <t xml:space="preserve">2202 E SLAUGHTER LN</t>
  </si>
  <si>
    <t xml:space="preserve">11944690, 11870589, 11061690</t>
  </si>
  <si>
    <t xml:space="preserve">SP-2013-0471C(XT)</t>
  </si>
  <si>
    <t xml:space="preserve">Valley View Condominiums</t>
  </si>
  <si>
    <t xml:space="preserve">3809  VALLEY VIEW RD   </t>
  </si>
  <si>
    <t xml:space="preserve">John Hussey, Site Specifics</t>
  </si>
  <si>
    <t xml:space="preserve">512.472.5252</t>
  </si>
  <si>
    <t xml:space="preserve">SPC-2019-0429C</t>
  </si>
  <si>
    <t xml:space="preserve">Vega Multifamily</t>
  </si>
  <si>
    <t xml:space="preserve">5313 VEGA AVE</t>
  </si>
  <si>
    <t xml:space="preserve">512.437.4700</t>
  </si>
  <si>
    <t xml:space="preserve">SP-2018-0565D</t>
  </si>
  <si>
    <t xml:space="preserve">Ventura Park on Parmer Lane</t>
  </si>
  <si>
    <t xml:space="preserve">8407 E PARMER LN</t>
  </si>
  <si>
    <t xml:space="preserve">SP-00-2339D</t>
  </si>
  <si>
    <t xml:space="preserve">Verandah at Grandview Hills </t>
  </si>
  <si>
    <t xml:space="preserve">8142 FM 620</t>
  </si>
  <si>
    <t xml:space="preserve">James McCarthy, Tomen Parke Assoc.</t>
  </si>
  <si>
    <t xml:space="preserve">397-5808</t>
  </si>
  <si>
    <t xml:space="preserve">SP-2008-0155C</t>
  </si>
  <si>
    <t xml:space="preserve">Verandas Del Mercado</t>
  </si>
  <si>
    <t xml:space="preserve">1011 40TH ST   </t>
  </si>
  <si>
    <t xml:space="preserve">Brent Hammond, Austin Civil Engineering</t>
  </si>
  <si>
    <t xml:space="preserve">SP-2007-0420C</t>
  </si>
  <si>
    <t xml:space="preserve">Verandas Del Mercado (fka Citiline)</t>
  </si>
  <si>
    <t xml:space="preserve">3905 MARATHON BLVD  </t>
  </si>
  <si>
    <t xml:space="preserve">Timothy Crawford, Citiline Corporation</t>
  </si>
  <si>
    <t xml:space="preserve">507-5377</t>
  </si>
  <si>
    <t xml:space="preserve">310843, 300211</t>
  </si>
  <si>
    <t xml:space="preserve">SP-07-0026C</t>
  </si>
  <si>
    <t xml:space="preserve">Verdance Condos (fka Grandview Condos (resub of SP-06-0419C))</t>
  </si>
  <si>
    <t xml:space="preserve">3206 Grandview St</t>
  </si>
  <si>
    <t xml:space="preserve">Marshall Durrett, Grandview Partners</t>
  </si>
  <si>
    <t xml:space="preserve">472-3100</t>
  </si>
  <si>
    <t xml:space="preserve">SP-2008-0527C</t>
  </si>
  <si>
    <t xml:space="preserve">Verde Ladera Apartments</t>
  </si>
  <si>
    <t xml:space="preserve">7500 S IH 35 SVRD SB  </t>
  </si>
  <si>
    <t xml:space="preserve">Jerry Stone, Verde Ladera Apts.</t>
  </si>
  <si>
    <t xml:space="preserve">(469) 420-6056</t>
  </si>
  <si>
    <t xml:space="preserve">SP-06-0587C</t>
  </si>
  <si>
    <t xml:space="preserve">Verde Shadow Brook (fka Verde Stone Creek)</t>
  </si>
  <si>
    <t xml:space="preserve">811 W SLAUGHTER LN</t>
  </si>
  <si>
    <t xml:space="preserve">SP-05-1531C.SH</t>
  </si>
  <si>
    <t xml:space="preserve">Verde Slaughter Creek (Smart Housing)</t>
  </si>
  <si>
    <t xml:space="preserve">800 W Slaughter Ln</t>
  </si>
  <si>
    <t xml:space="preserve">SP-06-0747D</t>
  </si>
  <si>
    <t xml:space="preserve">Verde-Wells Branch</t>
  </si>
  <si>
    <t xml:space="preserve">1630 W WELLS BRANCH PKWY</t>
  </si>
  <si>
    <t xml:space="preserve">Alan Ballew</t>
  </si>
  <si>
    <t xml:space="preserve">(864) 267-4700</t>
  </si>
  <si>
    <t xml:space="preserve">10981030, 10472268</t>
  </si>
  <si>
    <t xml:space="preserve">SPC-2010-0216C(XT)</t>
  </si>
  <si>
    <t xml:space="preserve">Versante Condos at Grandview</t>
  </si>
  <si>
    <t xml:space="preserve">8824 N FM 620 RD</t>
  </si>
  <si>
    <t xml:space="preserve">SP-01-0229C</t>
  </si>
  <si>
    <t xml:space="preserve">Victoria Glen Condominiums</t>
  </si>
  <si>
    <t xml:space="preserve">1215 E Yager La</t>
  </si>
  <si>
    <t xml:space="preserve">Jim Creighton, Edgecliff Development</t>
  </si>
  <si>
    <t xml:space="preserve">(512) 499-0095</t>
  </si>
  <si>
    <t xml:space="preserve">SP-2010-0094C</t>
  </si>
  <si>
    <t xml:space="preserve">Villa Court Apartments</t>
  </si>
  <si>
    <t xml:space="preserve">3505 VILLA CT</t>
  </si>
  <si>
    <t xml:space="preserve">SP-04-0004C</t>
  </si>
  <si>
    <t xml:space="preserve">Village at Thornton (resub of SP-02-0452C)</t>
  </si>
  <si>
    <t xml:space="preserve">2216 Thornton Road</t>
  </si>
  <si>
    <t xml:space="preserve">Gary  Cutsinger, K.C. Homes</t>
  </si>
  <si>
    <t xml:space="preserve">306-1248</t>
  </si>
  <si>
    <t xml:space="preserve">SP-92-0387C</t>
  </si>
  <si>
    <t xml:space="preserve">Village at Walnut Creek, Phase 1</t>
  </si>
  <si>
    <t xml:space="preserve">12130 Metric Blvd</t>
  </si>
  <si>
    <t xml:space="preserve">Robert W. Klassen</t>
  </si>
  <si>
    <t xml:space="preserve">SP-98-0278C</t>
  </si>
  <si>
    <t xml:space="preserve">Village at Western Oaks Apartments</t>
  </si>
  <si>
    <t xml:space="preserve">8701 Escarpment Blvd</t>
  </si>
  <si>
    <t xml:space="preserve">SP-98-0268C              </t>
  </si>
  <si>
    <t xml:space="preserve">Village at Western Oaks Condos</t>
  </si>
  <si>
    <t xml:space="preserve">5515 Davis Lane</t>
  </si>
  <si>
    <t xml:space="preserve">SP-02-0414C</t>
  </si>
  <si>
    <t xml:space="preserve">Village at Western Oaks Townhomes</t>
  </si>
  <si>
    <t xml:space="preserve">Melvin W Bilich, Lumbermann's</t>
  </si>
  <si>
    <t xml:space="preserve">434-5774</t>
  </si>
  <si>
    <t xml:space="preserve">SP-06-0410C</t>
  </si>
  <si>
    <t xml:space="preserve">Village on Congress (fka Soco Mixed-Use)</t>
  </si>
  <si>
    <t xml:space="preserve">6000 S Congress Ave</t>
  </si>
  <si>
    <t xml:space="preserve">Richard Coons, So-Co Mixed Use LTD</t>
  </si>
  <si>
    <t xml:space="preserve">657-4405</t>
  </si>
  <si>
    <t xml:space="preserve">SP-2007-0383D</t>
  </si>
  <si>
    <t xml:space="preserve">Villages at Turtle Creek</t>
  </si>
  <si>
    <t xml:space="preserve">12800 TURTLE ROCK RD   </t>
  </si>
  <si>
    <t xml:space="preserve">Dave Holland, GK Turtle Rock LTD</t>
  </si>
  <si>
    <t xml:space="preserve">(972) 960-5965</t>
  </si>
  <si>
    <t xml:space="preserve">SP-02-0055C</t>
  </si>
  <si>
    <t xml:space="preserve">Villages of Bella Vista (aka W.W. Brodie)</t>
  </si>
  <si>
    <t xml:space="preserve">8515 Brodie Lane</t>
  </si>
  <si>
    <t xml:space="preserve">Mark McHenry</t>
  </si>
  <si>
    <t xml:space="preserve">972-671-9120</t>
  </si>
  <si>
    <t xml:space="preserve">SP-2010-0272C</t>
  </si>
  <si>
    <t xml:space="preserve">Villages of Manchaca</t>
  </si>
  <si>
    <t xml:space="preserve">7233 MANCHACA RD</t>
  </si>
  <si>
    <t xml:space="preserve">Stephen Jamison, Hanrahan-Prichard</t>
  </si>
  <si>
    <t xml:space="preserve">(512) 459.4734</t>
  </si>
  <si>
    <t xml:space="preserve">10370123, 293710</t>
  </si>
  <si>
    <t xml:space="preserve">SP-06-0174C(XT)</t>
  </si>
  <si>
    <t xml:space="preserve">Kevin Leary, Agent Reality</t>
  </si>
  <si>
    <t xml:space="preserve">(432) 570-4879</t>
  </si>
  <si>
    <t xml:space="preserve">SP-00-2389C</t>
  </si>
  <si>
    <t xml:space="preserve">Villages of Sage Creek (Scofield Ranch Creekside)</t>
  </si>
  <si>
    <t xml:space="preserve">12820 N Lamar Blvd</t>
  </si>
  <si>
    <t xml:space="preserve">Stephanie Duprie, Urban Design Group</t>
  </si>
  <si>
    <t xml:space="preserve">SP-2019-0298C</t>
  </si>
  <si>
    <t xml:space="preserve">Villages on Sprinkle</t>
  </si>
  <si>
    <t xml:space="preserve">11050 SPRINKLE CUTOFF RD</t>
  </si>
  <si>
    <t xml:space="preserve">Justin Madding, 2P Consultants</t>
  </si>
  <si>
    <t xml:space="preserve">512.344.9664</t>
  </si>
  <si>
    <t xml:space="preserve">SP-2008-0084D</t>
  </si>
  <si>
    <t xml:space="preserve">Villagio of Austin</t>
  </si>
  <si>
    <t xml:space="preserve">11201 FM 620 RD   </t>
  </si>
  <si>
    <t xml:space="preserve">Russell Kotara, Cunningham-Allen Inc.</t>
  </si>
  <si>
    <t xml:space="preserve">10509052, 10100307</t>
  </si>
  <si>
    <t xml:space="preserve">SP-2007-0727C(XT)</t>
  </si>
  <si>
    <t xml:space="preserve">Villas at Canyon Creek</t>
  </si>
  <si>
    <t xml:space="preserve">9550  SAVANNAH RIDGE DR   </t>
  </si>
  <si>
    <t xml:space="preserve">SP-2019-0273D</t>
  </si>
  <si>
    <t xml:space="preserve">Villas at Lakeway Apartment Homes</t>
  </si>
  <si>
    <t xml:space="preserve">SP-00-2004C</t>
  </si>
  <si>
    <t xml:space="preserve">Villas at Nueces</t>
  </si>
  <si>
    <t xml:space="preserve">2203 Nueces Street</t>
  </si>
  <si>
    <t xml:space="preserve">Brad Zucker, Zucker Properties</t>
  </si>
  <si>
    <t xml:space="preserve">713-784-7758</t>
  </si>
  <si>
    <t xml:space="preserve">SP-2015-0121C.SH</t>
  </si>
  <si>
    <t xml:space="preserve">Villas at San Gabriel</t>
  </si>
  <si>
    <t xml:space="preserve">2414 SAN GABRIEL ST</t>
  </si>
  <si>
    <t xml:space="preserve">SP-97-0063C</t>
  </si>
  <si>
    <t xml:space="preserve">Villas at San Gabriel  (Palm Apartments)</t>
  </si>
  <si>
    <t xml:space="preserve">2424 San Gabriel Street</t>
  </si>
  <si>
    <t xml:space="preserve">Texas Kappa Sigma, Hunter Shadburn</t>
  </si>
  <si>
    <t xml:space="preserve">512-448-9888</t>
  </si>
  <si>
    <t xml:space="preserve">SP-01-0059C</t>
  </si>
  <si>
    <t xml:space="preserve">Villas at Stone Oak Ranch, The</t>
  </si>
  <si>
    <t xml:space="preserve">5301 W Parmer La</t>
  </si>
  <si>
    <t xml:space="preserve">Ed Hamilton, Hanover RS Limited</t>
  </si>
  <si>
    <t xml:space="preserve">(713) 267-2100</t>
  </si>
  <si>
    <t xml:space="preserve">SP-00-2468C</t>
  </si>
  <si>
    <t xml:space="preserve">Villas at Thika</t>
  </si>
  <si>
    <t xml:space="preserve">701 Woodward Street</t>
  </si>
  <si>
    <t xml:space="preserve">Carl Conley</t>
  </si>
  <si>
    <t xml:space="preserve">328-3506</t>
  </si>
  <si>
    <t xml:space="preserve">11647985, 10807965</t>
  </si>
  <si>
    <t xml:space="preserve">SP-2016-0592D</t>
  </si>
  <si>
    <t xml:space="preserve">Villas of Barton Ridge Estates  (several resubs)</t>
  </si>
  <si>
    <t xml:space="preserve">10555 1/2 W SH 71</t>
  </si>
  <si>
    <t xml:space="preserve">SP-01-0235C</t>
  </si>
  <si>
    <t xml:space="preserve">Villas of Cordoba I (Smart Housing)</t>
  </si>
  <si>
    <t xml:space="preserve">5300 Jimmy Clay Dr</t>
  </si>
  <si>
    <t xml:space="preserve">Daniel Markson, Cordova Partners, LTD.</t>
  </si>
  <si>
    <t xml:space="preserve">512-481-0140</t>
  </si>
  <si>
    <t xml:space="preserve">SP-01-0236C</t>
  </si>
  <si>
    <t xml:space="preserve">Villas of Cordoba II (Smart Housing)</t>
  </si>
  <si>
    <t xml:space="preserve">5901 E Stassney La</t>
  </si>
  <si>
    <t xml:space="preserve">SP-02-0250C.SH</t>
  </si>
  <si>
    <t xml:space="preserve">Villas of Guadalupe (Smart Housing)</t>
  </si>
  <si>
    <t xml:space="preserve">2810 Hemphill Park</t>
  </si>
  <si>
    <t xml:space="preserve">Villas of South Creek</t>
  </si>
  <si>
    <t xml:space="preserve">1900 Gattis School Road</t>
  </si>
  <si>
    <t xml:space="preserve">SP-2012-0380C.SH</t>
  </si>
  <si>
    <t xml:space="preserve">Villas on 26th St.</t>
  </si>
  <si>
    <t xml:space="preserve">800 W 26TH ST</t>
  </si>
  <si>
    <t xml:space="preserve">SP-2017-0173C.F2.SH</t>
  </si>
  <si>
    <t xml:space="preserve">Villas on Nueces</t>
  </si>
  <si>
    <t xml:space="preserve">2207 NUECES ST</t>
  </si>
  <si>
    <t xml:space="preserve">SP-2018-0362C</t>
  </si>
  <si>
    <t xml:space="preserve">Villas on Rio Grande</t>
  </si>
  <si>
    <t xml:space="preserve">2111 RIO GRANDE ST</t>
  </si>
  <si>
    <t xml:space="preserve">SP-04-0276C.SH</t>
  </si>
  <si>
    <t xml:space="preserve">Villas on Sixth (SH)</t>
  </si>
  <si>
    <t xml:space="preserve">2011 East 6th Street</t>
  </si>
  <si>
    <t xml:space="preserve">SP-98-0214C</t>
  </si>
  <si>
    <t xml:space="preserve">Vineyard Hills</t>
  </si>
  <si>
    <t xml:space="preserve">7631 US Hwy 290 West</t>
  </si>
  <si>
    <t xml:space="preserve">David Olle</t>
  </si>
  <si>
    <t xml:space="preserve">452-7781</t>
  </si>
  <si>
    <t xml:space="preserve">10371765, 310952</t>
  </si>
  <si>
    <t xml:space="preserve">SP-07-0035D(XT)</t>
  </si>
  <si>
    <t xml:space="preserve">Vintage Condos at Steiner Ranch</t>
  </si>
  <si>
    <t xml:space="preserve">4401 STEINER RANCH BLVD</t>
  </si>
  <si>
    <t xml:space="preserve">Casey Giles, Faulkner Engineering</t>
  </si>
  <si>
    <t xml:space="preserve">495-9470</t>
  </si>
  <si>
    <t xml:space="preserve">SP-2010-0205C</t>
  </si>
  <si>
    <t xml:space="preserve">Vintage Condos at Steiner Ranch (newer submission)</t>
  </si>
  <si>
    <t xml:space="preserve">SP-2012-0170D</t>
  </si>
  <si>
    <t xml:space="preserve">Vintage Condos at Steiner Ranch (newest submission)</t>
  </si>
  <si>
    <t xml:space="preserve">11853308, 11151465, 10954901</t>
  </si>
  <si>
    <t xml:space="preserve">SP-2014-0190D(XT)</t>
  </si>
  <si>
    <t xml:space="preserve">Viscaya Condominiums (aka Parke North) (resub of SP-2013-0194D)</t>
  </si>
  <si>
    <t xml:space="preserve">9100 N FM 620 RD   </t>
  </si>
  <si>
    <t xml:space="preserve">Connor Overby, Texas Engineering Solutions</t>
  </si>
  <si>
    <t xml:space="preserve">SP-2019-0313C</t>
  </si>
  <si>
    <t xml:space="preserve">Vista Parke Condominiums</t>
  </si>
  <si>
    <t xml:space="preserve">12001 VISTA PARKE DR</t>
  </si>
  <si>
    <t xml:space="preserve">SPC-99-0212B</t>
  </si>
  <si>
    <t xml:space="preserve">Vistas at Canyon Creek</t>
  </si>
  <si>
    <t xml:space="preserve">8025 N F M 620 Rd                                </t>
  </si>
  <si>
    <t xml:space="preserve">John Simmons, Canyon Creek Development</t>
  </si>
  <si>
    <t xml:space="preserve">Volente Villas</t>
  </si>
  <si>
    <t xml:space="preserve">Hwy 620 At FM 2769</t>
  </si>
  <si>
    <t xml:space="preserve">SP-2008-0580C</t>
  </si>
  <si>
    <t xml:space="preserve">W. 15th  St. Condos</t>
  </si>
  <si>
    <t xml:space="preserve">515 W 15TH ST   </t>
  </si>
  <si>
    <t xml:space="preserve">Jimmy Nassour, Cedar Development</t>
  </si>
  <si>
    <t xml:space="preserve">512.329-6055</t>
  </si>
  <si>
    <t xml:space="preserve">SPC-93-0027A</t>
  </si>
  <si>
    <t xml:space="preserve">Walden Oaks at Bull Creek</t>
  </si>
  <si>
    <t xml:space="preserve">6804 N Capital Of Tx Hwy</t>
  </si>
  <si>
    <t xml:space="preserve">K.C. Engineering</t>
  </si>
  <si>
    <t xml:space="preserve">512-288-7572</t>
  </si>
  <si>
    <t xml:space="preserve">SP-2017-0166C</t>
  </si>
  <si>
    <t xml:space="preserve">Waller Creek Apartments on 11th  (30 story tower)</t>
  </si>
  <si>
    <t xml:space="preserve">700 E 11TH ST</t>
  </si>
  <si>
    <t xml:space="preserve">0.81</t>
  </si>
  <si>
    <t xml:space="preserve">10815417, 10684545</t>
  </si>
  <si>
    <t xml:space="preserve">SP-2012-0273C.SH</t>
  </si>
  <si>
    <t xml:space="preserve">Waller Creekside Apartments on 51st (resub of SP-2011-0330C)</t>
  </si>
  <si>
    <t xml:space="preserve">105 W 51ST ST   </t>
  </si>
  <si>
    <t xml:space="preserve">512.347.1311</t>
  </si>
  <si>
    <t xml:space="preserve">12132108, 11055030</t>
  </si>
  <si>
    <t xml:space="preserve">SP-2013-0449C</t>
  </si>
  <si>
    <t xml:space="preserve">Waller Park Place (to include three towers)</t>
  </si>
  <si>
    <t xml:space="preserve">92 Red River Street</t>
  </si>
  <si>
    <t xml:space="preserve">SP-2013-0279D</t>
  </si>
  <si>
    <t xml:space="preserve">Walnut Creek Enclave</t>
  </si>
  <si>
    <t xml:space="preserve">11280 SPRINKLE CUTOFF RD</t>
  </si>
  <si>
    <t xml:space="preserve">03/10/2014</t>
  </si>
  <si>
    <t xml:space="preserve">Benny Ho</t>
  </si>
  <si>
    <t xml:space="preserve">Ralph Reed, Pioneer Austin Development</t>
  </si>
  <si>
    <t xml:space="preserve">512.445.7074</t>
  </si>
  <si>
    <t xml:space="preserve">SP-97-0334C</t>
  </si>
  <si>
    <t xml:space="preserve">Walnut Creek Multifamily</t>
  </si>
  <si>
    <t xml:space="preserve">8000 Exchange Drive</t>
  </si>
  <si>
    <t xml:space="preserve">Bob Shepard, MV Walnut Creek, LTD.</t>
  </si>
  <si>
    <t xml:space="preserve">512-451-5555</t>
  </si>
  <si>
    <t xml:space="preserve">SP-2008-0540C</t>
  </si>
  <si>
    <t xml:space="preserve">Walnut Grove Townhomes</t>
  </si>
  <si>
    <t xml:space="preserve">5309  JEFF DAVIS AVE   </t>
  </si>
  <si>
    <t xml:space="preserve">Blake Houston, Inside Development</t>
  </si>
  <si>
    <t xml:space="preserve">512.469-7653</t>
  </si>
  <si>
    <t xml:space="preserve">SP-2015-0095C</t>
  </si>
  <si>
    <t xml:space="preserve">Walnut Park Apartments</t>
  </si>
  <si>
    <t xml:space="preserve">12101 N LAMAR BLVD</t>
  </si>
  <si>
    <t xml:space="preserve">Larry Hanrahan, Civile LLC</t>
  </si>
  <si>
    <t xml:space="preserve">SP-2014-0348C</t>
  </si>
  <si>
    <t xml:space="preserve">Walnut Park Apartments  (Expired)</t>
  </si>
  <si>
    <t xml:space="preserve">230109, 221726</t>
  </si>
  <si>
    <t xml:space="preserve">SP-04-0011C</t>
  </si>
  <si>
    <t xml:space="preserve">Washington Court (Resubmittal of Sp-03-0315C)</t>
  </si>
  <si>
    <t xml:space="preserve">3015 Washington Sq</t>
  </si>
  <si>
    <t xml:space="preserve">David Cazares</t>
  </si>
  <si>
    <t xml:space="preserve">10386777, 306229</t>
  </si>
  <si>
    <t xml:space="preserve">SP-99-0172B(XT2)</t>
  </si>
  <si>
    <t xml:space="preserve">Waterfront Marina Condominiums</t>
  </si>
  <si>
    <t xml:space="preserve">4408 LONG CHAMP DR</t>
  </si>
  <si>
    <t xml:space="preserve">Theresa Canchola, Waterstone Development</t>
  </si>
  <si>
    <t xml:space="preserve">SP-2007-0556C</t>
  </si>
  <si>
    <t xml:space="preserve">Waterloo Hill</t>
  </si>
  <si>
    <t xml:space="preserve">717 Brownlee Circle</t>
  </si>
  <si>
    <t xml:space="preserve">Christopher Schorre, Austin City Works</t>
  </si>
  <si>
    <t xml:space="preserve">731-1520</t>
  </si>
  <si>
    <t xml:space="preserve">SP-00-2386D</t>
  </si>
  <si>
    <t xml:space="preserve">Waters at Bluff Springs</t>
  </si>
  <si>
    <t xml:space="preserve">7707 I 35 South</t>
  </si>
  <si>
    <t xml:space="preserve">George Conn, Austin I-35 South, L.L.P.</t>
  </si>
  <si>
    <t xml:space="preserve">(713) 261-8575</t>
  </si>
  <si>
    <t xml:space="preserve">SP-2012-0276C</t>
  </si>
  <si>
    <t xml:space="preserve">Waters at Willow Run</t>
  </si>
  <si>
    <t xml:space="preserve">15433 FM 1325 RD</t>
  </si>
  <si>
    <t xml:space="preserve">Steven G. Frost, Vickrey and Associates</t>
  </si>
  <si>
    <t xml:space="preserve">Watersbend</t>
  </si>
  <si>
    <t xml:space="preserve">2104 Anderson Lane East</t>
  </si>
  <si>
    <t xml:space="preserve">Dan Beckman</t>
  </si>
  <si>
    <t xml:space="preserve">SP-05-0683C.SH</t>
  </si>
  <si>
    <t xml:space="preserve">Waterstone (SH)</t>
  </si>
  <si>
    <t xml:space="preserve">420 W Slaughter Ln</t>
  </si>
  <si>
    <t xml:space="preserve">Jon Kanak, Bury and Partner Inc.</t>
  </si>
  <si>
    <t xml:space="preserve">SP-05-1324C</t>
  </si>
  <si>
    <t xml:space="preserve">Waterstreet Lofts</t>
  </si>
  <si>
    <t xml:space="preserve">1601 E Cesar Chavez St</t>
  </si>
  <si>
    <t xml:space="preserve">SP-2016-0424C</t>
  </si>
  <si>
    <t xml:space="preserve">Webberville Apartments South</t>
  </si>
  <si>
    <t xml:space="preserve">1148 WEBBERVILLE RD</t>
  </si>
  <si>
    <t xml:space="preserve">SP-2017-0055C</t>
  </si>
  <si>
    <t xml:space="preserve">Webberville Mixed Use</t>
  </si>
  <si>
    <t xml:space="preserve">3515 WEBBERVILLE RD</t>
  </si>
  <si>
    <t xml:space="preserve">0.96</t>
  </si>
  <si>
    <t xml:space="preserve">Kelly Daacon, Big Red Dog Engineering</t>
  </si>
  <si>
    <t xml:space="preserve">SP-2016-0588C</t>
  </si>
  <si>
    <t xml:space="preserve">Wells Branch Apartments</t>
  </si>
  <si>
    <t xml:space="preserve">800 1/2 W WELLS BRANCH PKWY</t>
  </si>
  <si>
    <t xml:space="preserve">512.484.3000</t>
  </si>
  <si>
    <t xml:space="preserve">SP-02-0098C</t>
  </si>
  <si>
    <t xml:space="preserve">Wells Branch Apartments (re-sub of SP-01-0378C)</t>
  </si>
  <si>
    <t xml:space="preserve">12612 N Lamar Blvd</t>
  </si>
  <si>
    <t xml:space="preserve">Charles  Holbrook, Transcontinental Lamar</t>
  </si>
  <si>
    <t xml:space="preserve">(214) 373-0448</t>
  </si>
  <si>
    <t xml:space="preserve">SP-2015-0282D</t>
  </si>
  <si>
    <t xml:space="preserve">Wells Branch Center</t>
  </si>
  <si>
    <t xml:space="preserve">1919 CHEDDAR LOOP</t>
  </si>
  <si>
    <t xml:space="preserve">Shawn Graham, Jones and Carter, Inc.</t>
  </si>
  <si>
    <t xml:space="preserve">SP-2012-0091D</t>
  </si>
  <si>
    <t xml:space="preserve">Wells Branch Center, Phase I</t>
  </si>
  <si>
    <t xml:space="preserve">15200 N IH 35 SVRD SB  </t>
  </si>
  <si>
    <t xml:space="preserve">Neslie Cook, Thrower Design</t>
  </si>
  <si>
    <t xml:space="preserve">SP-2011-0178C</t>
  </si>
  <si>
    <t xml:space="preserve">Wells Branch Creek Apartments</t>
  </si>
  <si>
    <t xml:space="preserve">12612 N LAMAR BLVD</t>
  </si>
  <si>
    <t xml:space="preserve">SP-2013-0095D</t>
  </si>
  <si>
    <t xml:space="preserve">Wells Branch Multifamily</t>
  </si>
  <si>
    <t xml:space="preserve">14007 BURNET RD</t>
  </si>
  <si>
    <t xml:space="preserve">03/17/2014</t>
  </si>
  <si>
    <t xml:space="preserve">Danielle Guevara</t>
  </si>
  <si>
    <t xml:space="preserve">SP-2008-0041C</t>
  </si>
  <si>
    <t xml:space="preserve">West 15th Street Condos</t>
  </si>
  <si>
    <t xml:space="preserve">515 15TH ST   </t>
  </si>
  <si>
    <t xml:space="preserve">Jimmy Nassour, Cedar Development Corp.</t>
  </si>
  <si>
    <t xml:space="preserve">SP-01-0458C</t>
  </si>
  <si>
    <t xml:space="preserve">West 23rd Street Apartments</t>
  </si>
  <si>
    <t xml:space="preserve">912 W 23rd St</t>
  </si>
  <si>
    <t xml:space="preserve">SP-2008-0217C</t>
  </si>
  <si>
    <t xml:space="preserve">West Avenue Condos</t>
  </si>
  <si>
    <t xml:space="preserve">800  WEST AVE   </t>
  </si>
  <si>
    <t xml:space="preserve">SPC-99-0128C</t>
  </si>
  <si>
    <t xml:space="preserve">West Avenue Lofts Phase I (Post on Shoal)</t>
  </si>
  <si>
    <t xml:space="preserve">300 West Avenue</t>
  </si>
  <si>
    <t xml:space="preserve">Kent Collins, Post Apartment Homes</t>
  </si>
  <si>
    <t xml:space="preserve">970-770-5151</t>
  </si>
  <si>
    <t xml:space="preserve">SP-2013-0031C</t>
  </si>
  <si>
    <t xml:space="preserve">West Campus Apartments (former Arby's site)</t>
  </si>
  <si>
    <t xml:space="preserve">1715 GUADALUPE ST</t>
  </si>
  <si>
    <t xml:space="preserve">Keith Parkan, Austin Civil Engineers</t>
  </si>
  <si>
    <t xml:space="preserve">SP-05-1179C.SH</t>
  </si>
  <si>
    <t xml:space="preserve">West Campus Student Housing (SH)</t>
  </si>
  <si>
    <t xml:space="preserve">2704 Rio Grande St</t>
  </si>
  <si>
    <t xml:space="preserve">SP-99-2124   </t>
  </si>
  <si>
    <t xml:space="preserve">West Drive Townhomes                   </t>
  </si>
  <si>
    <t xml:space="preserve">8203 Sharon Rd (Volente)           </t>
  </si>
  <si>
    <t xml:space="preserve">SP-2012-0309C</t>
  </si>
  <si>
    <t xml:space="preserve">West Lynn Homes</t>
  </si>
  <si>
    <t xml:space="preserve">609 WEST LYNN ST</t>
  </si>
  <si>
    <t xml:space="preserve">SP-2013-0442C</t>
  </si>
  <si>
    <t xml:space="preserve">West Park Apartments</t>
  </si>
  <si>
    <t xml:space="preserve">8000 W US 290 HWY   </t>
  </si>
  <si>
    <t xml:space="preserve">SP-2018-0588C</t>
  </si>
  <si>
    <t xml:space="preserve">West Park Apartments, Phase III</t>
  </si>
  <si>
    <t xml:space="preserve">7870 W US 290 HWY</t>
  </si>
  <si>
    <t xml:space="preserve">Dave Wight, LJA Engineering</t>
  </si>
  <si>
    <t xml:space="preserve">11192736, 11032032</t>
  </si>
  <si>
    <t xml:space="preserve">SP-2014-0304C</t>
  </si>
  <si>
    <t xml:space="preserve">West Saint Johns Apartments (resub of SP-2013-0387C)</t>
  </si>
  <si>
    <t xml:space="preserve">607 W ST JOHNS AVE</t>
  </si>
  <si>
    <t xml:space="preserve">SP-06-0641C</t>
  </si>
  <si>
    <t xml:space="preserve">West Villaggio</t>
  </si>
  <si>
    <t xml:space="preserve">1412 POSSUM TROT</t>
  </si>
  <si>
    <t xml:space="preserve">Brett Bruchmiller, Boulevard Builders</t>
  </si>
  <si>
    <t xml:space="preserve">(214) 219-2232</t>
  </si>
  <si>
    <t xml:space="preserve">SP-00-2221D  </t>
  </si>
  <si>
    <t xml:space="preserve">Westcliff Apartments                   </t>
  </si>
  <si>
    <t xml:space="preserve">603 N Cuernavaca Dr                              </t>
  </si>
  <si>
    <t xml:space="preserve">Ed Thomas</t>
  </si>
  <si>
    <t xml:space="preserve">263-5543</t>
  </si>
  <si>
    <t xml:space="preserve">11389325, 11110495</t>
  </si>
  <si>
    <t xml:space="preserve">SP-2014-0108D</t>
  </si>
  <si>
    <t xml:space="preserve">Westcliff Phase II</t>
  </si>
  <si>
    <t xml:space="preserve">611 N CUERNAVACA DR</t>
  </si>
  <si>
    <t xml:space="preserve">LOC Consultants, Sergio Lozano Sanchez</t>
  </si>
  <si>
    <t xml:space="preserve">512.499.0908</t>
  </si>
  <si>
    <t xml:space="preserve">SP-95-0077B</t>
  </si>
  <si>
    <t xml:space="preserve">Westcreek Ranch (fourplex condos)</t>
  </si>
  <si>
    <t xml:space="preserve">4800 W William Cannon Blvd</t>
  </si>
  <si>
    <t xml:space="preserve">Phil Stribling</t>
  </si>
  <si>
    <t xml:space="preserve">444-3650</t>
  </si>
  <si>
    <t xml:space="preserve">SP-03-0153C</t>
  </si>
  <si>
    <t xml:space="preserve">Western Oaks III G Condos</t>
  </si>
  <si>
    <t xml:space="preserve">5301 McCarty Lane</t>
  </si>
  <si>
    <t xml:space="preserve">Bobby Mann; Lumbermen's</t>
  </si>
  <si>
    <t xml:space="preserve">(512) 434-5786</t>
  </si>
  <si>
    <t xml:space="preserve">SP-01-0188C</t>
  </si>
  <si>
    <t xml:space="preserve">Westfield 24</t>
  </si>
  <si>
    <t xml:space="preserve">1023 W 24Th St</t>
  </si>
  <si>
    <t xml:space="preserve">Enfield Homes</t>
  </si>
  <si>
    <t xml:space="preserve">(512) 328-8988</t>
  </si>
  <si>
    <t xml:space="preserve">SP-2011-0054C</t>
  </si>
  <si>
    <t xml:space="preserve">Westgate Gardens</t>
  </si>
  <si>
    <t xml:space="preserve">3004 AFTONSHIRE WAY</t>
  </si>
  <si>
    <t xml:space="preserve">William Mclean, McLean and Howard, LLP</t>
  </si>
  <si>
    <t xml:space="preserve">(512) 328-2008</t>
  </si>
  <si>
    <t xml:space="preserve">11581847, 10765425</t>
  </si>
  <si>
    <t xml:space="preserve">SP-2012-0164C.SH(XT1)</t>
  </si>
  <si>
    <t xml:space="preserve">Westgate Grove</t>
  </si>
  <si>
    <t xml:space="preserve">8601 1/2 WEST GATE BLVD</t>
  </si>
  <si>
    <t xml:space="preserve">Lawrence Hanrahan, Hanrahan-Pritchard Engineering</t>
  </si>
  <si>
    <t xml:space="preserve">SP-2015-0430CSH</t>
  </si>
  <si>
    <t xml:space="preserve">Westgate Grove  Phase II</t>
  </si>
  <si>
    <t xml:space="preserve">8601 WEST GATE BLVD</t>
  </si>
  <si>
    <t xml:space="preserve">SP-2011-0094C.SH</t>
  </si>
  <si>
    <t xml:space="preserve">Westgate Grove Condos</t>
  </si>
  <si>
    <t xml:space="preserve">2903 CAMERON LOOP</t>
  </si>
  <si>
    <t xml:space="preserve">Lawrence Hanrahan, Hanrahan Priotchard Eng.</t>
  </si>
  <si>
    <t xml:space="preserve">SP-98-0287C              </t>
  </si>
  <si>
    <t xml:space="preserve">Whispering Valley Townhomes</t>
  </si>
  <si>
    <t xml:space="preserve">4324 Whispering Valley Drive</t>
  </si>
  <si>
    <t xml:space="preserve">John Gavurnik</t>
  </si>
  <si>
    <t xml:space="preserve">930-5204</t>
  </si>
  <si>
    <t xml:space="preserve">SP-02-0231C</t>
  </si>
  <si>
    <t xml:space="preserve">White Rock at Canyon Ridge</t>
  </si>
  <si>
    <t xml:space="preserve">305 E Yager Ln</t>
  </si>
  <si>
    <t xml:space="preserve">Charles Nicholas, Minerva Ltd. </t>
  </si>
  <si>
    <t xml:space="preserve">481-8899</t>
  </si>
  <si>
    <t xml:space="preserve">SP-2013-0394D</t>
  </si>
  <si>
    <t xml:space="preserve">Whitehouse on the Creek (resub of SP-2012-0369D)</t>
  </si>
  <si>
    <t xml:space="preserve">11400 OLD SAN ANTONIO RD   </t>
  </si>
  <si>
    <t xml:space="preserve">Michael Duval</t>
  </si>
  <si>
    <t xml:space="preserve">T.W. Hoysa, Longaro and Clark</t>
  </si>
  <si>
    <t xml:space="preserve">SP-2012-0369D</t>
  </si>
  <si>
    <t xml:space="preserve">Whitehouse Tract</t>
  </si>
  <si>
    <t xml:space="preserve">11400 OLD SAN ANTONIO RD</t>
  </si>
  <si>
    <t xml:space="preserve">SP-2013-0041C</t>
  </si>
  <si>
    <t xml:space="preserve">Whitestone Apartments</t>
  </si>
  <si>
    <t xml:space="preserve">9826 NORTH LAKE CREEK PKWY</t>
  </si>
  <si>
    <t xml:space="preserve">Jonathan Neslund, Bury and partners</t>
  </si>
  <si>
    <t xml:space="preserve">SP-04-0038C</t>
  </si>
  <si>
    <t xml:space="preserve">Whitestones Above Lamar</t>
  </si>
  <si>
    <t xml:space="preserve">1108 W 25th St</t>
  </si>
  <si>
    <t xml:space="preserve">SP-01-0330C</t>
  </si>
  <si>
    <t xml:space="preserve">Whitestones at 25th</t>
  </si>
  <si>
    <t xml:space="preserve">2500 San Antonio St</t>
  </si>
  <si>
    <t xml:space="preserve">Vincent Hauser, Foy Development</t>
  </si>
  <si>
    <t xml:space="preserve">SP-01-0255C</t>
  </si>
  <si>
    <t xml:space="preserve">Whitney Oaks</t>
  </si>
  <si>
    <t xml:space="preserve">11608 Spicewood Parkway</t>
  </si>
  <si>
    <t xml:space="preserve">Terry Reynolds</t>
  </si>
  <si>
    <t xml:space="preserve">512-899-0601</t>
  </si>
  <si>
    <t xml:space="preserve">11518753, 11320769</t>
  </si>
  <si>
    <t xml:space="preserve">SP-2016-0188C</t>
  </si>
  <si>
    <t xml:space="preserve">Wickersham Multifamily (resub of SP-2016-0153C)</t>
  </si>
  <si>
    <t xml:space="preserve">4544 E OLTORF ST</t>
  </si>
  <si>
    <t xml:space="preserve">Thomas Lombardi Jr, Big Red Dog Engineering</t>
  </si>
  <si>
    <t xml:space="preserve">SP-2012-0430C.SH</t>
  </si>
  <si>
    <t xml:space="preserve">William Cannon Apartments</t>
  </si>
  <si>
    <t xml:space="preserve">2112 E WILLIAM CANNON DR</t>
  </si>
  <si>
    <t xml:space="preserve">317.208.3769</t>
  </si>
  <si>
    <t xml:space="preserve">SP-2014-0335C</t>
  </si>
  <si>
    <t xml:space="preserve">William Cannon Apartments East</t>
  </si>
  <si>
    <t xml:space="preserve">2004 E WILLIAM CANNON DR</t>
  </si>
  <si>
    <t xml:space="preserve">Hugo Elizondo, Cuatro Consultants</t>
  </si>
  <si>
    <t xml:space="preserve">512.312.5040</t>
  </si>
  <si>
    <t xml:space="preserve">SP-06-0100C</t>
  </si>
  <si>
    <t xml:space="preserve">Willow Branch Lofts</t>
  </si>
  <si>
    <t xml:space="preserve">1807 POQUITO ST</t>
  </si>
  <si>
    <t xml:space="preserve">Russell Cartwright</t>
  </si>
  <si>
    <t xml:space="preserve">(713) 249-0784</t>
  </si>
  <si>
    <t xml:space="preserve">12080883, 11747399</t>
  </si>
  <si>
    <t xml:space="preserve">SP-2017-0238C</t>
  </si>
  <si>
    <t xml:space="preserve">Willow Creek Apartments  (resub of SP-2017-0238C)</t>
  </si>
  <si>
    <t xml:space="preserve">1700 WILLOW CREEK DR</t>
  </si>
  <si>
    <t xml:space="preserve">SP-02-0127C</t>
  </si>
  <si>
    <t xml:space="preserve">Willow Park Apartments</t>
  </si>
  <si>
    <t xml:space="preserve">1800 Willow Creek Dr</t>
  </si>
  <si>
    <t xml:space="preserve">SP-94-0316C</t>
  </si>
  <si>
    <t xml:space="preserve">Windcrest at Yager Lane</t>
  </si>
  <si>
    <t xml:space="preserve">301 E. Yager Ln</t>
  </si>
  <si>
    <t xml:space="preserve">Jeanette Bates/America's Preferred Homes</t>
  </si>
  <si>
    <t xml:space="preserve">713-622-2937</t>
  </si>
  <si>
    <t xml:space="preserve">SP-96-0181C</t>
  </si>
  <si>
    <t xml:space="preserve">Windcrest Crossing</t>
  </si>
  <si>
    <t xml:space="preserve">9323 Manchaca Road</t>
  </si>
  <si>
    <t xml:space="preserve">David Holt</t>
  </si>
  <si>
    <t xml:space="preserve">SP-95-0274C</t>
  </si>
  <si>
    <t xml:space="preserve">Windcrest-Parkside</t>
  </si>
  <si>
    <t xml:space="preserve">1088 Park Plaza</t>
  </si>
  <si>
    <t xml:space="preserve">Dan Calistrat/Gray Engineering</t>
  </si>
  <si>
    <t xml:space="preserve">293971, 172162</t>
  </si>
  <si>
    <t xml:space="preserve">SP-01-0383C(XT2)</t>
  </si>
  <si>
    <t xml:space="preserve">Windrift Way Condominium Villas, resub of SP-01-0125C</t>
  </si>
  <si>
    <t xml:space="preserve">6715 Windrift Wy</t>
  </si>
  <si>
    <t xml:space="preserve">Katherine Loayza</t>
  </si>
  <si>
    <t xml:space="preserve">(512) 328-2693</t>
  </si>
  <si>
    <t xml:space="preserve">SP-2013-0500D</t>
  </si>
  <si>
    <t xml:space="preserve">Windy Ridge Apartments</t>
  </si>
  <si>
    <t xml:space="preserve">10910 N FM 620 RD   </t>
  </si>
  <si>
    <t xml:space="preserve">Adrian Iglesias, TX RR620 Ltd</t>
  </si>
  <si>
    <t xml:space="preserve">512.971.9127</t>
  </si>
  <si>
    <t xml:space="preserve">SP-2016-0329C</t>
  </si>
  <si>
    <t xml:space="preserve">Winflo Townhomes</t>
  </si>
  <si>
    <t xml:space="preserve">804 WINFLO DR</t>
  </si>
  <si>
    <t xml:space="preserve">Javier Barajas, Landmark Engineering</t>
  </si>
  <si>
    <t xml:space="preserve">SP-2007-0622C</t>
  </si>
  <si>
    <t xml:space="preserve">Wolfcreek Pass Condominiums</t>
  </si>
  <si>
    <t xml:space="preserve">6825 WOLFCREEK PASS   </t>
  </si>
  <si>
    <t xml:space="preserve">David Smith, Corwin Engineering</t>
  </si>
  <si>
    <t xml:space="preserve">492-6294</t>
  </si>
  <si>
    <t xml:space="preserve">SP-2018-0075C</t>
  </si>
  <si>
    <t xml:space="preserve">Wolfcreek Pass Condos</t>
  </si>
  <si>
    <t xml:space="preserve">6821 WOLFCREEK PASS</t>
  </si>
  <si>
    <t xml:space="preserve">2.81</t>
  </si>
  <si>
    <t xml:space="preserve">Tanzia Karim, Thompson Land Engineering</t>
  </si>
  <si>
    <t xml:space="preserve">SP-2018-0257C</t>
  </si>
  <si>
    <t xml:space="preserve">Woodland Park Apartments</t>
  </si>
  <si>
    <t xml:space="preserve">2209 WOODLAND AVE</t>
  </si>
  <si>
    <t xml:space="preserve">SP-2007-0276C</t>
  </si>
  <si>
    <t xml:space="preserve">Woodlands of Austin</t>
  </si>
  <si>
    <t xml:space="preserve">5213  SPRINGDALE RD   </t>
  </si>
  <si>
    <t xml:space="preserve">John McCormack, Solo Star Realty</t>
  </si>
  <si>
    <t xml:space="preserve">(713) 984-8800</t>
  </si>
  <si>
    <t xml:space="preserve">SP-2008-0521C</t>
  </si>
  <si>
    <t xml:space="preserve">Woodlawn Condominiums</t>
  </si>
  <si>
    <t xml:space="preserve">1410 WOODLAWN BLVD   </t>
  </si>
  <si>
    <t xml:space="preserve">Steve Wenzel, Espey Consultants</t>
  </si>
  <si>
    <t xml:space="preserve">SP-2014-0298CS</t>
  </si>
  <si>
    <t xml:space="preserve">Woodlawn Condos</t>
  </si>
  <si>
    <t xml:space="preserve">1603 WOODLAWN BLVD</t>
  </si>
  <si>
    <t xml:space="preserve">10220583, 10099379</t>
  </si>
  <si>
    <t xml:space="preserve">SP-2008-0593C</t>
  </si>
  <si>
    <t xml:space="preserve">Woodlawn Townhomes (resub of SP-2007-0714C)</t>
  </si>
  <si>
    <t xml:space="preserve">1309  WOODLAWN BLVD   </t>
  </si>
  <si>
    <t xml:space="preserve">Gregory Bourgeois, Jones and Carter Inc.</t>
  </si>
  <si>
    <t xml:space="preserve">SP-01-0448C</t>
  </si>
  <si>
    <t xml:space="preserve">Woods at Century Park Condominiums</t>
  </si>
  <si>
    <t xml:space="preserve">2632 Century Park Blvd</t>
  </si>
  <si>
    <t xml:space="preserve">512-930-5204</t>
  </si>
  <si>
    <t xml:space="preserve">SP-2014-0254D</t>
  </si>
  <si>
    <t xml:space="preserve">Woods at Hudson Bend</t>
  </si>
  <si>
    <t xml:space="preserve">FOREST WAY</t>
  </si>
  <si>
    <t xml:space="preserve">Stephen Swan, Kimley-Horn</t>
  </si>
  <si>
    <t xml:space="preserve">SP-00-2092C</t>
  </si>
  <si>
    <t xml:space="preserve">Woods at Manchaca</t>
  </si>
  <si>
    <t xml:space="preserve">6704 Manchaca Road</t>
  </si>
  <si>
    <t xml:space="preserve">512-267-6222</t>
  </si>
  <si>
    <t xml:space="preserve">SP-03-0024C.SH</t>
  </si>
  <si>
    <t xml:space="preserve">Woodway Square (Smart Housing)</t>
  </si>
  <si>
    <t xml:space="preserve">1700 Teri Road</t>
  </si>
  <si>
    <t xml:space="preserve">SP-02-0393C.SH</t>
  </si>
  <si>
    <t xml:space="preserve">Woodway Village Apts (Smart Housing)</t>
  </si>
  <si>
    <t xml:space="preserve">4600 Nuckols Crossing Road</t>
  </si>
  <si>
    <t xml:space="preserve">SP-95-0151D</t>
  </si>
  <si>
    <t xml:space="preserve">Wyndhaven at Wells Branch</t>
  </si>
  <si>
    <t xml:space="preserve">1720 Wells Branch Parkway</t>
  </si>
  <si>
    <t xml:space="preserve">Curtis Morris</t>
  </si>
  <si>
    <t xml:space="preserve">306-0011</t>
  </si>
  <si>
    <t xml:space="preserve">10547299, 10222967, 10051893</t>
  </si>
  <si>
    <t xml:space="preserve">SP-2007-0412C(XT)</t>
  </si>
  <si>
    <t xml:space="preserve">Zilker Park Lofts</t>
  </si>
  <si>
    <t xml:space="preserve">1900 BARTON SPRINGS RD  </t>
  </si>
  <si>
    <t xml:space="preserve">SP-2011-0342C</t>
  </si>
  <si>
    <t xml:space="preserve">Zilker Park Residences</t>
  </si>
  <si>
    <t xml:space="preserve">1900 BARTON SPRINGS RD   </t>
  </si>
  <si>
    <t xml:space="preserve">Jeremy McCartha, Urban Design Group</t>
  </si>
  <si>
    <t xml:space="preserve">269462, 214182, 173311</t>
  </si>
  <si>
    <t xml:space="preserve">SP-03-0021C</t>
  </si>
  <si>
    <t xml:space="preserve">ZOM (fka West Avenue Lofts Phase II)</t>
  </si>
  <si>
    <t xml:space="preserve">801 W 5Th St</t>
  </si>
  <si>
    <t xml:space="preserve">972-851-321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%"/>
    <numFmt numFmtId="167" formatCode="[$-409]#,##0_);\(#,##0\)"/>
    <numFmt numFmtId="168" formatCode="0.00"/>
    <numFmt numFmtId="169" formatCode="[$-409]m/d/yyyy"/>
    <numFmt numFmtId="170" formatCode="mm/dd/yy"/>
    <numFmt numFmtId="171" formatCode="0"/>
    <numFmt numFmtId="172" formatCode="dd\-mmm\-yy"/>
    <numFmt numFmtId="173" formatCode="[$-409]m/d/yyyy\ h:mm"/>
    <numFmt numFmtId="174" formatCode="mmm\-yy_)"/>
    <numFmt numFmtId="175" formatCode="0_)"/>
    <numFmt numFmtId="176" formatCode="0.0"/>
    <numFmt numFmtId="177" formatCode="0.00_)"/>
    <numFmt numFmtId="178" formatCode="[$-409]#,##0.00_);\(#,##0.00\)"/>
  </numFmts>
  <fonts count="5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12"/>
      <color rgb="FF800080"/>
      <name val="Arial"/>
      <family val="2"/>
    </font>
    <font>
      <b val="true"/>
      <sz val="12"/>
      <color rgb="FF0000FF"/>
      <name val="Arial"/>
      <family val="2"/>
    </font>
    <font>
      <b val="true"/>
      <sz val="36"/>
      <color rgb="FFFF6600"/>
      <name val="Arial"/>
      <family val="2"/>
    </font>
    <font>
      <b val="true"/>
      <sz val="24"/>
      <name val="Arial"/>
      <family val="2"/>
    </font>
    <font>
      <b val="true"/>
      <sz val="1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800080"/>
      <name val="Arial"/>
      <family val="2"/>
    </font>
    <font>
      <b val="true"/>
      <sz val="20"/>
      <color rgb="FF0000FF"/>
      <name val="Arial"/>
      <family val="2"/>
    </font>
    <font>
      <sz val="12"/>
      <name val="Times New Roman"/>
      <family val="1"/>
    </font>
    <font>
      <sz val="20"/>
      <name val="Times New Roman"/>
      <family val="1"/>
    </font>
    <font>
      <b val="true"/>
      <u val="single"/>
      <sz val="18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FF"/>
      <name val="Times New Roman"/>
      <family val="1"/>
    </font>
    <font>
      <b val="true"/>
      <sz val="18"/>
      <color rgb="FFFF66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2"/>
      <color rgb="FF993300"/>
      <name val="Arial"/>
      <family val="2"/>
    </font>
    <font>
      <sz val="18"/>
      <name val="Times New Roman"/>
      <family val="1"/>
    </font>
    <font>
      <b val="true"/>
      <sz val="8"/>
      <color rgb="FF000000"/>
      <name val="Tahoma"/>
      <family val="2"/>
    </font>
    <font>
      <sz val="16"/>
      <color rgb="FF000000"/>
      <name val="Times New Roman"/>
      <family val="1"/>
    </font>
    <font>
      <sz val="14"/>
      <color rgb="FF000000"/>
      <name val="Tahoma"/>
      <family val="2"/>
    </font>
    <font>
      <b val="true"/>
      <sz val="14"/>
      <color rgb="FF0000FF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color rgb="FF800080"/>
      <name val="Times New Roman"/>
      <family val="1"/>
    </font>
    <font>
      <sz val="14"/>
      <color rgb="FF9933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99330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B200"/>
        <bgColor rgb="FFEFBF00"/>
      </patternFill>
    </fill>
    <fill>
      <patternFill patternType="solid">
        <fgColor rgb="FFEFBF00"/>
        <bgColor rgb="FFDFB2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3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3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4 2" xfId="24"/>
    <cellStyle name="Normal 5" xfId="25"/>
    <cellStyle name="Normal 6" xfId="26"/>
    <cellStyle name="Normal 7" xfId="27"/>
    <cellStyle name="Normal_Changes" xfId="28"/>
    <cellStyle name="Normal_Data" xfId="29"/>
    <cellStyle name="Note 2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FBF00"/>
      <rgbColor rgb="FFDFB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Arial"/>
              </a:defRPr>
            </a:pPr>
            <a:r>
              <a:rPr b="1" sz="2000" spc="-1" strike="noStrike">
                <a:solidFill>
                  <a:srgbClr val="0000ff"/>
                </a:solidFill>
                <a:latin typeface="Arial"/>
              </a:rPr>
              <a:t> Multifamily Units Submitted Quarterly for Site Plan Approval </a:t>
            </a:r>
          </a:p>
        </c:rich>
      </c:tx>
      <c:layout>
        <c:manualLayout>
          <c:xMode val="edge"/>
          <c:yMode val="edge"/>
          <c:x val="0.141375698324022"/>
          <c:y val="0.04424727775537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0897346368715084"/>
          <c:y val="0.122947513971308"/>
          <c:w val="0.962534916201117"/>
          <c:h val="0.867834303162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Y$19:$Y$131</c:f>
              <c:strCache>
                <c:ptCount val="113"/>
                <c:pt idx="0">
                  <c:v>1Q92</c:v>
                </c:pt>
                <c:pt idx="1">
                  <c:v>2Q92</c:v>
                </c:pt>
                <c:pt idx="2">
                  <c:v>3Q92</c:v>
                </c:pt>
                <c:pt idx="3">
                  <c:v>4Q92</c:v>
                </c:pt>
                <c:pt idx="4">
                  <c:v>1Q93</c:v>
                </c:pt>
                <c:pt idx="5">
                  <c:v>2Q93</c:v>
                </c:pt>
                <c:pt idx="6">
                  <c:v>3Q93</c:v>
                </c:pt>
                <c:pt idx="7">
                  <c:v>4Q93</c:v>
                </c:pt>
                <c:pt idx="8">
                  <c:v>1Q94</c:v>
                </c:pt>
                <c:pt idx="9">
                  <c:v>2Q94</c:v>
                </c:pt>
                <c:pt idx="10">
                  <c:v>3Q94</c:v>
                </c:pt>
                <c:pt idx="11">
                  <c:v>4Q94</c:v>
                </c:pt>
                <c:pt idx="12">
                  <c:v>1Q95</c:v>
                </c:pt>
                <c:pt idx="13">
                  <c:v>2Q95</c:v>
                </c:pt>
                <c:pt idx="14">
                  <c:v>3Q95</c:v>
                </c:pt>
                <c:pt idx="15">
                  <c:v>4Q95</c:v>
                </c:pt>
                <c:pt idx="16">
                  <c:v>1Q96</c:v>
                </c:pt>
                <c:pt idx="17">
                  <c:v>2Q96</c:v>
                </c:pt>
                <c:pt idx="18">
                  <c:v>3Q96</c:v>
                </c:pt>
                <c:pt idx="19">
                  <c:v>4Q96</c:v>
                </c:pt>
                <c:pt idx="20">
                  <c:v>1Q97</c:v>
                </c:pt>
                <c:pt idx="21">
                  <c:v>2Q97</c:v>
                </c:pt>
                <c:pt idx="22">
                  <c:v>3Q97</c:v>
                </c:pt>
                <c:pt idx="23">
                  <c:v>4Q97</c:v>
                </c:pt>
                <c:pt idx="24">
                  <c:v>1Q98</c:v>
                </c:pt>
                <c:pt idx="25">
                  <c:v>2Q98</c:v>
                </c:pt>
                <c:pt idx="26">
                  <c:v>3Q98</c:v>
                </c:pt>
                <c:pt idx="27">
                  <c:v>4Q98</c:v>
                </c:pt>
                <c:pt idx="28">
                  <c:v>1Q99</c:v>
                </c:pt>
                <c:pt idx="29">
                  <c:v>2Q99</c:v>
                </c:pt>
                <c:pt idx="30">
                  <c:v>3Q99</c:v>
                </c:pt>
                <c:pt idx="31">
                  <c:v>4Q99</c:v>
                </c:pt>
                <c:pt idx="32">
                  <c:v>1Q00</c:v>
                </c:pt>
                <c:pt idx="33">
                  <c:v>2Q00</c:v>
                </c:pt>
                <c:pt idx="34">
                  <c:v>3Q00</c:v>
                </c:pt>
                <c:pt idx="35">
                  <c:v>4Q00</c:v>
                </c:pt>
                <c:pt idx="36">
                  <c:v>1Q01</c:v>
                </c:pt>
                <c:pt idx="37">
                  <c:v>2Q01</c:v>
                </c:pt>
                <c:pt idx="38">
                  <c:v>3Q01</c:v>
                </c:pt>
                <c:pt idx="39">
                  <c:v>4Q01</c:v>
                </c:pt>
                <c:pt idx="40">
                  <c:v>1Q02</c:v>
                </c:pt>
                <c:pt idx="41">
                  <c:v>2Q02</c:v>
                </c:pt>
                <c:pt idx="42">
                  <c:v>3Q02</c:v>
                </c:pt>
                <c:pt idx="43">
                  <c:v>4Q02</c:v>
                </c:pt>
                <c:pt idx="44">
                  <c:v>1Q03</c:v>
                </c:pt>
                <c:pt idx="45">
                  <c:v>2Q03</c:v>
                </c:pt>
                <c:pt idx="46">
                  <c:v>3Q03</c:v>
                </c:pt>
                <c:pt idx="47">
                  <c:v>4Q03</c:v>
                </c:pt>
                <c:pt idx="48">
                  <c:v>1Q04</c:v>
                </c:pt>
                <c:pt idx="49">
                  <c:v>2Q04</c:v>
                </c:pt>
                <c:pt idx="50">
                  <c:v>3Q04</c:v>
                </c:pt>
                <c:pt idx="51">
                  <c:v>4Q04</c:v>
                </c:pt>
                <c:pt idx="52">
                  <c:v>1Q05</c:v>
                </c:pt>
                <c:pt idx="53">
                  <c:v>2Q05</c:v>
                </c:pt>
                <c:pt idx="54">
                  <c:v>3Q05</c:v>
                </c:pt>
                <c:pt idx="55">
                  <c:v>4Q05</c:v>
                </c:pt>
                <c:pt idx="56">
                  <c:v>1Q06</c:v>
                </c:pt>
                <c:pt idx="57">
                  <c:v>2Q06</c:v>
                </c:pt>
                <c:pt idx="58">
                  <c:v>3Q06</c:v>
                </c:pt>
                <c:pt idx="59">
                  <c:v>4Q06</c:v>
                </c:pt>
                <c:pt idx="60">
                  <c:v>1Q07</c:v>
                </c:pt>
                <c:pt idx="61">
                  <c:v>2Q07</c:v>
                </c:pt>
                <c:pt idx="62">
                  <c:v>3Q07</c:v>
                </c:pt>
                <c:pt idx="63">
                  <c:v>4Q07</c:v>
                </c:pt>
                <c:pt idx="64">
                  <c:v>1Q08</c:v>
                </c:pt>
                <c:pt idx="65">
                  <c:v>2Q08</c:v>
                </c:pt>
                <c:pt idx="66">
                  <c:v>3Q08</c:v>
                </c:pt>
                <c:pt idx="67">
                  <c:v>4Q08</c:v>
                </c:pt>
                <c:pt idx="68">
                  <c:v>1Q09</c:v>
                </c:pt>
                <c:pt idx="69">
                  <c:v>2Q09</c:v>
                </c:pt>
                <c:pt idx="70">
                  <c:v>3Q09</c:v>
                </c:pt>
                <c:pt idx="71">
                  <c:v/>
                </c:pt>
                <c:pt idx="72">
                  <c:v>4Q09</c:v>
                </c:pt>
                <c:pt idx="73">
                  <c:v>1Q10</c:v>
                </c:pt>
                <c:pt idx="74">
                  <c:v>2Q10</c:v>
                </c:pt>
                <c:pt idx="75">
                  <c:v>3Q10</c:v>
                </c:pt>
                <c:pt idx="76">
                  <c:v>4Q10</c:v>
                </c:pt>
                <c:pt idx="77">
                  <c:v>1Q11</c:v>
                </c:pt>
                <c:pt idx="78">
                  <c:v>2Q11</c:v>
                </c:pt>
                <c:pt idx="79">
                  <c:v>3Q11</c:v>
                </c:pt>
                <c:pt idx="80">
                  <c:v>4Q11</c:v>
                </c:pt>
                <c:pt idx="81">
                  <c:v>1Q12</c:v>
                </c:pt>
                <c:pt idx="82">
                  <c:v>2Q12</c:v>
                </c:pt>
                <c:pt idx="83">
                  <c:v>3Q12</c:v>
                </c:pt>
                <c:pt idx="84">
                  <c:v>4Q12</c:v>
                </c:pt>
                <c:pt idx="85">
                  <c:v>1Q13</c:v>
                </c:pt>
                <c:pt idx="86">
                  <c:v>2Q13</c:v>
                </c:pt>
                <c:pt idx="87">
                  <c:v>3Q13</c:v>
                </c:pt>
                <c:pt idx="88">
                  <c:v>4Q13</c:v>
                </c:pt>
                <c:pt idx="89">
                  <c:v>1Q14</c:v>
                </c:pt>
                <c:pt idx="90">
                  <c:v>2Q14</c:v>
                </c:pt>
                <c:pt idx="91">
                  <c:v>3Q14</c:v>
                </c:pt>
                <c:pt idx="92">
                  <c:v>4Q14</c:v>
                </c:pt>
                <c:pt idx="93">
                  <c:v>1Q15</c:v>
                </c:pt>
                <c:pt idx="94">
                  <c:v>2Q15</c:v>
                </c:pt>
                <c:pt idx="95">
                  <c:v>3Q15</c:v>
                </c:pt>
                <c:pt idx="96">
                  <c:v>4Q15</c:v>
                </c:pt>
                <c:pt idx="97">
                  <c:v>1Q16</c:v>
                </c:pt>
                <c:pt idx="98">
                  <c:v>2Q16</c:v>
                </c:pt>
                <c:pt idx="99">
                  <c:v>3Q16</c:v>
                </c:pt>
                <c:pt idx="100">
                  <c:v>4Q16</c:v>
                </c:pt>
                <c:pt idx="101">
                  <c:v>1Q17</c:v>
                </c:pt>
                <c:pt idx="102">
                  <c:v>2Q17</c:v>
                </c:pt>
                <c:pt idx="103">
                  <c:v>3Q17</c:v>
                </c:pt>
                <c:pt idx="104">
                  <c:v>4Q17</c:v>
                </c:pt>
                <c:pt idx="105">
                  <c:v>1Q18</c:v>
                </c:pt>
                <c:pt idx="106">
                  <c:v>2Q18</c:v>
                </c:pt>
                <c:pt idx="107">
                  <c:v>3Q18</c:v>
                </c:pt>
                <c:pt idx="108">
                  <c:v>4Q18</c:v>
                </c:pt>
                <c:pt idx="109">
                  <c:v>1Q19</c:v>
                </c:pt>
                <c:pt idx="110">
                  <c:v>2Q19</c:v>
                </c:pt>
                <c:pt idx="111">
                  <c:v>3Q19</c:v>
                </c:pt>
                <c:pt idx="112">
                  <c:v>4Q19</c:v>
                </c:pt>
              </c:strCache>
            </c:strRef>
          </c:cat>
          <c:val>
            <c:numRef>
              <c:f>Data!$Z$19:$Z$131</c:f>
              <c:numCache>
                <c:formatCode>General</c:formatCode>
                <c:ptCount val="113"/>
                <c:pt idx="0">
                  <c:v>246</c:v>
                </c:pt>
                <c:pt idx="1">
                  <c:v>131</c:v>
                </c:pt>
                <c:pt idx="2">
                  <c:v>997</c:v>
                </c:pt>
                <c:pt idx="3">
                  <c:v>498</c:v>
                </c:pt>
                <c:pt idx="4">
                  <c:v>454</c:v>
                </c:pt>
                <c:pt idx="5">
                  <c:v>991</c:v>
                </c:pt>
                <c:pt idx="6">
                  <c:v>1347</c:v>
                </c:pt>
                <c:pt idx="7">
                  <c:v>2608</c:v>
                </c:pt>
                <c:pt idx="8">
                  <c:v>344</c:v>
                </c:pt>
                <c:pt idx="9">
                  <c:v>892</c:v>
                </c:pt>
                <c:pt idx="10">
                  <c:v>1327</c:v>
                </c:pt>
                <c:pt idx="11">
                  <c:v>2586</c:v>
                </c:pt>
                <c:pt idx="12">
                  <c:v>586</c:v>
                </c:pt>
                <c:pt idx="13">
                  <c:v>1495</c:v>
                </c:pt>
                <c:pt idx="14">
                  <c:v>1430</c:v>
                </c:pt>
                <c:pt idx="15">
                  <c:v>3350</c:v>
                </c:pt>
                <c:pt idx="16">
                  <c:v>608</c:v>
                </c:pt>
                <c:pt idx="17">
                  <c:v>3331</c:v>
                </c:pt>
                <c:pt idx="18">
                  <c:v>1999</c:v>
                </c:pt>
                <c:pt idx="19">
                  <c:v>296</c:v>
                </c:pt>
                <c:pt idx="20">
                  <c:v>2074</c:v>
                </c:pt>
                <c:pt idx="21">
                  <c:v>1100</c:v>
                </c:pt>
                <c:pt idx="22">
                  <c:v>1363</c:v>
                </c:pt>
                <c:pt idx="23">
                  <c:v>453</c:v>
                </c:pt>
                <c:pt idx="24">
                  <c:v>43</c:v>
                </c:pt>
                <c:pt idx="25">
                  <c:v>1304</c:v>
                </c:pt>
                <c:pt idx="26">
                  <c:v>1747</c:v>
                </c:pt>
                <c:pt idx="27">
                  <c:v>1540</c:v>
                </c:pt>
                <c:pt idx="28">
                  <c:v>1392</c:v>
                </c:pt>
                <c:pt idx="29">
                  <c:v>2112</c:v>
                </c:pt>
                <c:pt idx="30">
                  <c:v>1729</c:v>
                </c:pt>
                <c:pt idx="31">
                  <c:v>2324.56</c:v>
                </c:pt>
                <c:pt idx="32">
                  <c:v>2481</c:v>
                </c:pt>
                <c:pt idx="33">
                  <c:v>1936</c:v>
                </c:pt>
                <c:pt idx="34">
                  <c:v>3739</c:v>
                </c:pt>
                <c:pt idx="35">
                  <c:v>1585</c:v>
                </c:pt>
                <c:pt idx="36">
                  <c:v>3662</c:v>
                </c:pt>
                <c:pt idx="37">
                  <c:v>4143</c:v>
                </c:pt>
                <c:pt idx="38">
                  <c:v>3241</c:v>
                </c:pt>
                <c:pt idx="39">
                  <c:v>1391</c:v>
                </c:pt>
                <c:pt idx="40">
                  <c:v>1267</c:v>
                </c:pt>
                <c:pt idx="41">
                  <c:v>1777</c:v>
                </c:pt>
                <c:pt idx="42">
                  <c:v>1171</c:v>
                </c:pt>
                <c:pt idx="43">
                  <c:v>903</c:v>
                </c:pt>
                <c:pt idx="44">
                  <c:v>1675</c:v>
                </c:pt>
                <c:pt idx="45">
                  <c:v>379</c:v>
                </c:pt>
                <c:pt idx="46">
                  <c:v>351</c:v>
                </c:pt>
                <c:pt idx="47">
                  <c:v>360</c:v>
                </c:pt>
                <c:pt idx="48">
                  <c:v>593</c:v>
                </c:pt>
                <c:pt idx="49">
                  <c:v>872</c:v>
                </c:pt>
                <c:pt idx="50">
                  <c:v>422</c:v>
                </c:pt>
                <c:pt idx="51">
                  <c:v>1276</c:v>
                </c:pt>
                <c:pt idx="52">
                  <c:v>1868</c:v>
                </c:pt>
                <c:pt idx="53">
                  <c:v>1822</c:v>
                </c:pt>
                <c:pt idx="54">
                  <c:v>4131</c:v>
                </c:pt>
                <c:pt idx="55">
                  <c:v>1955</c:v>
                </c:pt>
                <c:pt idx="56">
                  <c:v>2923</c:v>
                </c:pt>
                <c:pt idx="57">
                  <c:v>2943</c:v>
                </c:pt>
                <c:pt idx="58">
                  <c:v>2399</c:v>
                </c:pt>
                <c:pt idx="59">
                  <c:v>3006</c:v>
                </c:pt>
                <c:pt idx="60">
                  <c:v>3259</c:v>
                </c:pt>
                <c:pt idx="61">
                  <c:v>3345</c:v>
                </c:pt>
                <c:pt idx="62">
                  <c:v>2773</c:v>
                </c:pt>
                <c:pt idx="63">
                  <c:v>2767</c:v>
                </c:pt>
                <c:pt idx="64">
                  <c:v>2224</c:v>
                </c:pt>
                <c:pt idx="65">
                  <c:v>3059</c:v>
                </c:pt>
                <c:pt idx="66">
                  <c:v>1400</c:v>
                </c:pt>
                <c:pt idx="67">
                  <c:v>1368</c:v>
                </c:pt>
                <c:pt idx="68">
                  <c:v>374</c:v>
                </c:pt>
                <c:pt idx="69">
                  <c:v>387</c:v>
                </c:pt>
                <c:pt idx="70">
                  <c:v>153</c:v>
                </c:pt>
                <c:pt idx="72">
                  <c:v>220</c:v>
                </c:pt>
                <c:pt idx="73">
                  <c:v>187</c:v>
                </c:pt>
                <c:pt idx="74">
                  <c:v>565</c:v>
                </c:pt>
                <c:pt idx="75">
                  <c:v>1214</c:v>
                </c:pt>
                <c:pt idx="76">
                  <c:v>416</c:v>
                </c:pt>
                <c:pt idx="77">
                  <c:v>1878</c:v>
                </c:pt>
                <c:pt idx="78">
                  <c:v>2459</c:v>
                </c:pt>
                <c:pt idx="79">
                  <c:v>4175</c:v>
                </c:pt>
                <c:pt idx="80">
                  <c:v>1896</c:v>
                </c:pt>
                <c:pt idx="81">
                  <c:v>3786</c:v>
                </c:pt>
                <c:pt idx="82">
                  <c:v>2771</c:v>
                </c:pt>
                <c:pt idx="83">
                  <c:v>2002</c:v>
                </c:pt>
                <c:pt idx="84">
                  <c:v>3801</c:v>
                </c:pt>
                <c:pt idx="85">
                  <c:v>3436</c:v>
                </c:pt>
                <c:pt idx="86">
                  <c:v>4008</c:v>
                </c:pt>
                <c:pt idx="87">
                  <c:v>1768</c:v>
                </c:pt>
                <c:pt idx="88">
                  <c:v>4658</c:v>
                </c:pt>
                <c:pt idx="89">
                  <c:v>1993</c:v>
                </c:pt>
                <c:pt idx="90">
                  <c:v>975</c:v>
                </c:pt>
                <c:pt idx="91">
                  <c:v>2951</c:v>
                </c:pt>
                <c:pt idx="92">
                  <c:v>3644</c:v>
                </c:pt>
                <c:pt idx="93">
                  <c:v>4029</c:v>
                </c:pt>
                <c:pt idx="94">
                  <c:v>2524</c:v>
                </c:pt>
                <c:pt idx="95">
                  <c:v>2631</c:v>
                </c:pt>
                <c:pt idx="96">
                  <c:v>3175</c:v>
                </c:pt>
                <c:pt idx="97">
                  <c:v>3724</c:v>
                </c:pt>
                <c:pt idx="98">
                  <c:v>3011</c:v>
                </c:pt>
                <c:pt idx="99">
                  <c:v>2141</c:v>
                </c:pt>
                <c:pt idx="100">
                  <c:v>4805</c:v>
                </c:pt>
                <c:pt idx="101">
                  <c:v>1934</c:v>
                </c:pt>
                <c:pt idx="102">
                  <c:v>3866</c:v>
                </c:pt>
                <c:pt idx="103">
                  <c:v>2945</c:v>
                </c:pt>
                <c:pt idx="104">
                  <c:v>2043</c:v>
                </c:pt>
                <c:pt idx="105">
                  <c:v>3849</c:v>
                </c:pt>
                <c:pt idx="106">
                  <c:v>3763</c:v>
                </c:pt>
                <c:pt idx="107">
                  <c:v>4445</c:v>
                </c:pt>
                <c:pt idx="108">
                  <c:v>5189</c:v>
                </c:pt>
                <c:pt idx="109">
                  <c:v>3590</c:v>
                </c:pt>
                <c:pt idx="110">
                  <c:v>6409</c:v>
                </c:pt>
                <c:pt idx="111">
                  <c:v>5629</c:v>
                </c:pt>
                <c:pt idx="112">
                  <c:v>5722</c:v>
                </c:pt>
              </c:numCache>
            </c:numRef>
          </c:val>
        </c:ser>
        <c:gapWidth val="150"/>
        <c:overlap val="0"/>
        <c:axId val="32245931"/>
        <c:axId val="85365678"/>
      </c:barChart>
      <c:catAx>
        <c:axId val="3224593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5678"/>
        <c:crossesAt val="0"/>
        <c:auto val="1"/>
        <c:lblAlgn val="ctr"/>
        <c:lblOffset val="100"/>
        <c:noMultiLvlLbl val="0"/>
      </c:catAx>
      <c:valAx>
        <c:axId val="85365678"/>
        <c:scaling>
          <c:orientation val="minMax"/>
          <c:max val="65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593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Arial"/>
              </a:defRPr>
            </a:pPr>
            <a:r>
              <a:rPr b="1" sz="2000" spc="-1" strike="noStrike">
                <a:solidFill>
                  <a:srgbClr val="0000ff"/>
                </a:solidFill>
                <a:latin typeface="Arial"/>
              </a:rPr>
              <a:t> Multifamily Units Submitted Quarterly for Site Plan Approval </a:t>
            </a:r>
          </a:p>
        </c:rich>
      </c:tx>
      <c:layout>
        <c:manualLayout>
          <c:xMode val="edge"/>
          <c:yMode val="edge"/>
          <c:x val="0.14136582640877"/>
          <c:y val="0.04423862394293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0897283709238182"/>
          <c:y val="0.122936202036472"/>
          <c:w val="0.962537532295231"/>
          <c:h val="0.8678594028648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Y$19:$Y$131</c:f>
              <c:strCache>
                <c:ptCount val="113"/>
                <c:pt idx="0">
                  <c:v>1Q92</c:v>
                </c:pt>
                <c:pt idx="1">
                  <c:v>2Q92</c:v>
                </c:pt>
                <c:pt idx="2">
                  <c:v>3Q92</c:v>
                </c:pt>
                <c:pt idx="3">
                  <c:v>4Q92</c:v>
                </c:pt>
                <c:pt idx="4">
                  <c:v>1Q93</c:v>
                </c:pt>
                <c:pt idx="5">
                  <c:v>2Q93</c:v>
                </c:pt>
                <c:pt idx="6">
                  <c:v>3Q93</c:v>
                </c:pt>
                <c:pt idx="7">
                  <c:v>4Q93</c:v>
                </c:pt>
                <c:pt idx="8">
                  <c:v>1Q94</c:v>
                </c:pt>
                <c:pt idx="9">
                  <c:v>2Q94</c:v>
                </c:pt>
                <c:pt idx="10">
                  <c:v>3Q94</c:v>
                </c:pt>
                <c:pt idx="11">
                  <c:v>4Q94</c:v>
                </c:pt>
                <c:pt idx="12">
                  <c:v>1Q95</c:v>
                </c:pt>
                <c:pt idx="13">
                  <c:v>2Q95</c:v>
                </c:pt>
                <c:pt idx="14">
                  <c:v>3Q95</c:v>
                </c:pt>
                <c:pt idx="15">
                  <c:v>4Q95</c:v>
                </c:pt>
                <c:pt idx="16">
                  <c:v>1Q96</c:v>
                </c:pt>
                <c:pt idx="17">
                  <c:v>2Q96</c:v>
                </c:pt>
                <c:pt idx="18">
                  <c:v>3Q96</c:v>
                </c:pt>
                <c:pt idx="19">
                  <c:v>4Q96</c:v>
                </c:pt>
                <c:pt idx="20">
                  <c:v>1Q97</c:v>
                </c:pt>
                <c:pt idx="21">
                  <c:v>2Q97</c:v>
                </c:pt>
                <c:pt idx="22">
                  <c:v>3Q97</c:v>
                </c:pt>
                <c:pt idx="23">
                  <c:v>4Q97</c:v>
                </c:pt>
                <c:pt idx="24">
                  <c:v>1Q98</c:v>
                </c:pt>
                <c:pt idx="25">
                  <c:v>2Q98</c:v>
                </c:pt>
                <c:pt idx="26">
                  <c:v>3Q98</c:v>
                </c:pt>
                <c:pt idx="27">
                  <c:v>4Q98</c:v>
                </c:pt>
                <c:pt idx="28">
                  <c:v>1Q99</c:v>
                </c:pt>
                <c:pt idx="29">
                  <c:v>2Q99</c:v>
                </c:pt>
                <c:pt idx="30">
                  <c:v>3Q99</c:v>
                </c:pt>
                <c:pt idx="31">
                  <c:v>4Q99</c:v>
                </c:pt>
                <c:pt idx="32">
                  <c:v>1Q00</c:v>
                </c:pt>
                <c:pt idx="33">
                  <c:v>2Q00</c:v>
                </c:pt>
                <c:pt idx="34">
                  <c:v>3Q00</c:v>
                </c:pt>
                <c:pt idx="35">
                  <c:v>4Q00</c:v>
                </c:pt>
                <c:pt idx="36">
                  <c:v>1Q01</c:v>
                </c:pt>
                <c:pt idx="37">
                  <c:v>2Q01</c:v>
                </c:pt>
                <c:pt idx="38">
                  <c:v>3Q01</c:v>
                </c:pt>
                <c:pt idx="39">
                  <c:v>4Q01</c:v>
                </c:pt>
                <c:pt idx="40">
                  <c:v>1Q02</c:v>
                </c:pt>
                <c:pt idx="41">
                  <c:v>2Q02</c:v>
                </c:pt>
                <c:pt idx="42">
                  <c:v>3Q02</c:v>
                </c:pt>
                <c:pt idx="43">
                  <c:v>4Q02</c:v>
                </c:pt>
                <c:pt idx="44">
                  <c:v>1Q03</c:v>
                </c:pt>
                <c:pt idx="45">
                  <c:v>2Q03</c:v>
                </c:pt>
                <c:pt idx="46">
                  <c:v>3Q03</c:v>
                </c:pt>
                <c:pt idx="47">
                  <c:v>4Q03</c:v>
                </c:pt>
                <c:pt idx="48">
                  <c:v>1Q04</c:v>
                </c:pt>
                <c:pt idx="49">
                  <c:v>2Q04</c:v>
                </c:pt>
                <c:pt idx="50">
                  <c:v>3Q04</c:v>
                </c:pt>
                <c:pt idx="51">
                  <c:v>4Q04</c:v>
                </c:pt>
                <c:pt idx="52">
                  <c:v>1Q05</c:v>
                </c:pt>
                <c:pt idx="53">
                  <c:v>2Q05</c:v>
                </c:pt>
                <c:pt idx="54">
                  <c:v>3Q05</c:v>
                </c:pt>
                <c:pt idx="55">
                  <c:v>4Q05</c:v>
                </c:pt>
                <c:pt idx="56">
                  <c:v>1Q06</c:v>
                </c:pt>
                <c:pt idx="57">
                  <c:v>2Q06</c:v>
                </c:pt>
                <c:pt idx="58">
                  <c:v>3Q06</c:v>
                </c:pt>
                <c:pt idx="59">
                  <c:v>4Q06</c:v>
                </c:pt>
                <c:pt idx="60">
                  <c:v>1Q07</c:v>
                </c:pt>
                <c:pt idx="61">
                  <c:v>2Q07</c:v>
                </c:pt>
                <c:pt idx="62">
                  <c:v>3Q07</c:v>
                </c:pt>
                <c:pt idx="63">
                  <c:v>4Q07</c:v>
                </c:pt>
                <c:pt idx="64">
                  <c:v>1Q08</c:v>
                </c:pt>
                <c:pt idx="65">
                  <c:v>2Q08</c:v>
                </c:pt>
                <c:pt idx="66">
                  <c:v>3Q08</c:v>
                </c:pt>
                <c:pt idx="67">
                  <c:v>4Q08</c:v>
                </c:pt>
                <c:pt idx="68">
                  <c:v>1Q09</c:v>
                </c:pt>
                <c:pt idx="69">
                  <c:v>2Q09</c:v>
                </c:pt>
                <c:pt idx="70">
                  <c:v>3Q09</c:v>
                </c:pt>
                <c:pt idx="71">
                  <c:v/>
                </c:pt>
                <c:pt idx="72">
                  <c:v>4Q09</c:v>
                </c:pt>
                <c:pt idx="73">
                  <c:v>1Q10</c:v>
                </c:pt>
                <c:pt idx="74">
                  <c:v>2Q10</c:v>
                </c:pt>
                <c:pt idx="75">
                  <c:v>3Q10</c:v>
                </c:pt>
                <c:pt idx="76">
                  <c:v>4Q10</c:v>
                </c:pt>
                <c:pt idx="77">
                  <c:v>1Q11</c:v>
                </c:pt>
                <c:pt idx="78">
                  <c:v>2Q11</c:v>
                </c:pt>
                <c:pt idx="79">
                  <c:v>3Q11</c:v>
                </c:pt>
                <c:pt idx="80">
                  <c:v>4Q11</c:v>
                </c:pt>
                <c:pt idx="81">
                  <c:v>1Q12</c:v>
                </c:pt>
                <c:pt idx="82">
                  <c:v>2Q12</c:v>
                </c:pt>
                <c:pt idx="83">
                  <c:v>3Q12</c:v>
                </c:pt>
                <c:pt idx="84">
                  <c:v>4Q12</c:v>
                </c:pt>
                <c:pt idx="85">
                  <c:v>1Q13</c:v>
                </c:pt>
                <c:pt idx="86">
                  <c:v>2Q13</c:v>
                </c:pt>
                <c:pt idx="87">
                  <c:v>3Q13</c:v>
                </c:pt>
                <c:pt idx="88">
                  <c:v>4Q13</c:v>
                </c:pt>
                <c:pt idx="89">
                  <c:v>1Q14</c:v>
                </c:pt>
                <c:pt idx="90">
                  <c:v>2Q14</c:v>
                </c:pt>
                <c:pt idx="91">
                  <c:v>3Q14</c:v>
                </c:pt>
                <c:pt idx="92">
                  <c:v>4Q14</c:v>
                </c:pt>
                <c:pt idx="93">
                  <c:v>1Q15</c:v>
                </c:pt>
                <c:pt idx="94">
                  <c:v>2Q15</c:v>
                </c:pt>
                <c:pt idx="95">
                  <c:v>3Q15</c:v>
                </c:pt>
                <c:pt idx="96">
                  <c:v>4Q15</c:v>
                </c:pt>
                <c:pt idx="97">
                  <c:v>1Q16</c:v>
                </c:pt>
                <c:pt idx="98">
                  <c:v>2Q16</c:v>
                </c:pt>
                <c:pt idx="99">
                  <c:v>3Q16</c:v>
                </c:pt>
                <c:pt idx="100">
                  <c:v>4Q16</c:v>
                </c:pt>
                <c:pt idx="101">
                  <c:v>1Q17</c:v>
                </c:pt>
                <c:pt idx="102">
                  <c:v>2Q17</c:v>
                </c:pt>
                <c:pt idx="103">
                  <c:v>3Q17</c:v>
                </c:pt>
                <c:pt idx="104">
                  <c:v>4Q17</c:v>
                </c:pt>
                <c:pt idx="105">
                  <c:v>1Q18</c:v>
                </c:pt>
                <c:pt idx="106">
                  <c:v>2Q18</c:v>
                </c:pt>
                <c:pt idx="107">
                  <c:v>3Q18</c:v>
                </c:pt>
                <c:pt idx="108">
                  <c:v>4Q18</c:v>
                </c:pt>
                <c:pt idx="109">
                  <c:v>1Q19</c:v>
                </c:pt>
                <c:pt idx="110">
                  <c:v>2Q19</c:v>
                </c:pt>
                <c:pt idx="111">
                  <c:v>3Q19</c:v>
                </c:pt>
                <c:pt idx="112">
                  <c:v>4Q19</c:v>
                </c:pt>
              </c:strCache>
            </c:strRef>
          </c:cat>
          <c:val>
            <c:numRef>
              <c:f>Data!$Z$19:$Z$131</c:f>
              <c:numCache>
                <c:formatCode>General</c:formatCode>
                <c:ptCount val="113"/>
                <c:pt idx="0">
                  <c:v>246</c:v>
                </c:pt>
                <c:pt idx="1">
                  <c:v>131</c:v>
                </c:pt>
                <c:pt idx="2">
                  <c:v>997</c:v>
                </c:pt>
                <c:pt idx="3">
                  <c:v>498</c:v>
                </c:pt>
                <c:pt idx="4">
                  <c:v>454</c:v>
                </c:pt>
                <c:pt idx="5">
                  <c:v>991</c:v>
                </c:pt>
                <c:pt idx="6">
                  <c:v>1347</c:v>
                </c:pt>
                <c:pt idx="7">
                  <c:v>2608</c:v>
                </c:pt>
                <c:pt idx="8">
                  <c:v>344</c:v>
                </c:pt>
                <c:pt idx="9">
                  <c:v>892</c:v>
                </c:pt>
                <c:pt idx="10">
                  <c:v>1327</c:v>
                </c:pt>
                <c:pt idx="11">
                  <c:v>2586</c:v>
                </c:pt>
                <c:pt idx="12">
                  <c:v>586</c:v>
                </c:pt>
                <c:pt idx="13">
                  <c:v>1495</c:v>
                </c:pt>
                <c:pt idx="14">
                  <c:v>1430</c:v>
                </c:pt>
                <c:pt idx="15">
                  <c:v>3350</c:v>
                </c:pt>
                <c:pt idx="16">
                  <c:v>608</c:v>
                </c:pt>
                <c:pt idx="17">
                  <c:v>3331</c:v>
                </c:pt>
                <c:pt idx="18">
                  <c:v>1999</c:v>
                </c:pt>
                <c:pt idx="19">
                  <c:v>296</c:v>
                </c:pt>
                <c:pt idx="20">
                  <c:v>2074</c:v>
                </c:pt>
                <c:pt idx="21">
                  <c:v>1100</c:v>
                </c:pt>
                <c:pt idx="22">
                  <c:v>1363</c:v>
                </c:pt>
                <c:pt idx="23">
                  <c:v>453</c:v>
                </c:pt>
                <c:pt idx="24">
                  <c:v>43</c:v>
                </c:pt>
                <c:pt idx="25">
                  <c:v>1304</c:v>
                </c:pt>
                <c:pt idx="26">
                  <c:v>1747</c:v>
                </c:pt>
                <c:pt idx="27">
                  <c:v>1540</c:v>
                </c:pt>
                <c:pt idx="28">
                  <c:v>1392</c:v>
                </c:pt>
                <c:pt idx="29">
                  <c:v>2112</c:v>
                </c:pt>
                <c:pt idx="30">
                  <c:v>1729</c:v>
                </c:pt>
                <c:pt idx="31">
                  <c:v>2324.56</c:v>
                </c:pt>
                <c:pt idx="32">
                  <c:v>2481</c:v>
                </c:pt>
                <c:pt idx="33">
                  <c:v>1936</c:v>
                </c:pt>
                <c:pt idx="34">
                  <c:v>3739</c:v>
                </c:pt>
                <c:pt idx="35">
                  <c:v>1585</c:v>
                </c:pt>
                <c:pt idx="36">
                  <c:v>3662</c:v>
                </c:pt>
                <c:pt idx="37">
                  <c:v>4143</c:v>
                </c:pt>
                <c:pt idx="38">
                  <c:v>3241</c:v>
                </c:pt>
                <c:pt idx="39">
                  <c:v>1391</c:v>
                </c:pt>
                <c:pt idx="40">
                  <c:v>1267</c:v>
                </c:pt>
                <c:pt idx="41">
                  <c:v>1777</c:v>
                </c:pt>
                <c:pt idx="42">
                  <c:v>1171</c:v>
                </c:pt>
                <c:pt idx="43">
                  <c:v>903</c:v>
                </c:pt>
                <c:pt idx="44">
                  <c:v>1675</c:v>
                </c:pt>
                <c:pt idx="45">
                  <c:v>379</c:v>
                </c:pt>
                <c:pt idx="46">
                  <c:v>351</c:v>
                </c:pt>
                <c:pt idx="47">
                  <c:v>360</c:v>
                </c:pt>
                <c:pt idx="48">
                  <c:v>593</c:v>
                </c:pt>
                <c:pt idx="49">
                  <c:v>872</c:v>
                </c:pt>
                <c:pt idx="50">
                  <c:v>422</c:v>
                </c:pt>
                <c:pt idx="51">
                  <c:v>1276</c:v>
                </c:pt>
                <c:pt idx="52">
                  <c:v>1868</c:v>
                </c:pt>
                <c:pt idx="53">
                  <c:v>1822</c:v>
                </c:pt>
                <c:pt idx="54">
                  <c:v>4131</c:v>
                </c:pt>
                <c:pt idx="55">
                  <c:v>1955</c:v>
                </c:pt>
                <c:pt idx="56">
                  <c:v>2923</c:v>
                </c:pt>
                <c:pt idx="57">
                  <c:v>2943</c:v>
                </c:pt>
                <c:pt idx="58">
                  <c:v>2399</c:v>
                </c:pt>
                <c:pt idx="59">
                  <c:v>3006</c:v>
                </c:pt>
                <c:pt idx="60">
                  <c:v>3259</c:v>
                </c:pt>
                <c:pt idx="61">
                  <c:v>3345</c:v>
                </c:pt>
                <c:pt idx="62">
                  <c:v>2773</c:v>
                </c:pt>
                <c:pt idx="63">
                  <c:v>2767</c:v>
                </c:pt>
                <c:pt idx="64">
                  <c:v>2224</c:v>
                </c:pt>
                <c:pt idx="65">
                  <c:v>3059</c:v>
                </c:pt>
                <c:pt idx="66">
                  <c:v>1400</c:v>
                </c:pt>
                <c:pt idx="67">
                  <c:v>1368</c:v>
                </c:pt>
                <c:pt idx="68">
                  <c:v>374</c:v>
                </c:pt>
                <c:pt idx="69">
                  <c:v>387</c:v>
                </c:pt>
                <c:pt idx="70">
                  <c:v>153</c:v>
                </c:pt>
                <c:pt idx="72">
                  <c:v>220</c:v>
                </c:pt>
                <c:pt idx="73">
                  <c:v>187</c:v>
                </c:pt>
                <c:pt idx="74">
                  <c:v>565</c:v>
                </c:pt>
                <c:pt idx="75">
                  <c:v>1214</c:v>
                </c:pt>
                <c:pt idx="76">
                  <c:v>416</c:v>
                </c:pt>
                <c:pt idx="77">
                  <c:v>1878</c:v>
                </c:pt>
                <c:pt idx="78">
                  <c:v>2459</c:v>
                </c:pt>
                <c:pt idx="79">
                  <c:v>4175</c:v>
                </c:pt>
                <c:pt idx="80">
                  <c:v>1896</c:v>
                </c:pt>
                <c:pt idx="81">
                  <c:v>3786</c:v>
                </c:pt>
                <c:pt idx="82">
                  <c:v>2771</c:v>
                </c:pt>
                <c:pt idx="83">
                  <c:v>2002</c:v>
                </c:pt>
                <c:pt idx="84">
                  <c:v>3801</c:v>
                </c:pt>
                <c:pt idx="85">
                  <c:v>3436</c:v>
                </c:pt>
                <c:pt idx="86">
                  <c:v>4008</c:v>
                </c:pt>
                <c:pt idx="87">
                  <c:v>1768</c:v>
                </c:pt>
                <c:pt idx="88">
                  <c:v>4658</c:v>
                </c:pt>
                <c:pt idx="89">
                  <c:v>1993</c:v>
                </c:pt>
                <c:pt idx="90">
                  <c:v>975</c:v>
                </c:pt>
                <c:pt idx="91">
                  <c:v>2951</c:v>
                </c:pt>
                <c:pt idx="92">
                  <c:v>3644</c:v>
                </c:pt>
                <c:pt idx="93">
                  <c:v>4029</c:v>
                </c:pt>
                <c:pt idx="94">
                  <c:v>2524</c:v>
                </c:pt>
                <c:pt idx="95">
                  <c:v>2631</c:v>
                </c:pt>
                <c:pt idx="96">
                  <c:v>3175</c:v>
                </c:pt>
                <c:pt idx="97">
                  <c:v>3724</c:v>
                </c:pt>
                <c:pt idx="98">
                  <c:v>3011</c:v>
                </c:pt>
                <c:pt idx="99">
                  <c:v>2141</c:v>
                </c:pt>
                <c:pt idx="100">
                  <c:v>4805</c:v>
                </c:pt>
                <c:pt idx="101">
                  <c:v>1934</c:v>
                </c:pt>
                <c:pt idx="102">
                  <c:v>3866</c:v>
                </c:pt>
                <c:pt idx="103">
                  <c:v>2945</c:v>
                </c:pt>
                <c:pt idx="104">
                  <c:v>2043</c:v>
                </c:pt>
                <c:pt idx="105">
                  <c:v>3849</c:v>
                </c:pt>
                <c:pt idx="106">
                  <c:v>3763</c:v>
                </c:pt>
                <c:pt idx="107">
                  <c:v>4445</c:v>
                </c:pt>
                <c:pt idx="108">
                  <c:v>5189</c:v>
                </c:pt>
                <c:pt idx="109">
                  <c:v>3590</c:v>
                </c:pt>
                <c:pt idx="110">
                  <c:v>6409</c:v>
                </c:pt>
                <c:pt idx="111">
                  <c:v>5629</c:v>
                </c:pt>
                <c:pt idx="112">
                  <c:v>5722</c:v>
                </c:pt>
              </c:numCache>
            </c:numRef>
          </c:val>
        </c:ser>
        <c:gapWidth val="150"/>
        <c:overlap val="0"/>
        <c:axId val="12044492"/>
        <c:axId val="13292890"/>
      </c:barChart>
      <c:catAx>
        <c:axId val="1204449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2890"/>
        <c:crossesAt val="0"/>
        <c:auto val="1"/>
        <c:lblAlgn val="ctr"/>
        <c:lblOffset val="100"/>
        <c:noMultiLvlLbl val="0"/>
      </c:catAx>
      <c:valAx>
        <c:axId val="13292890"/>
        <c:scaling>
          <c:orientation val="minMax"/>
          <c:max val="65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449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071491615181"/>
          <c:y val="0.0335341891537857"/>
          <c:w val="0.933274492497794"/>
          <c:h val="0.9466203824993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P$1688:$AP$1714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Data!$AQ$1688:$AQ$1714</c:f>
              <c:numCache>
                <c:formatCode>General</c:formatCode>
                <c:ptCount val="2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78192"/>
        <c:axId val="55544071"/>
      </c:lineChart>
      <c:catAx>
        <c:axId val="9897819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4071"/>
        <c:crossesAt val="0"/>
        <c:auto val="1"/>
        <c:lblAlgn val="ctr"/>
        <c:lblOffset val="100"/>
        <c:noMultiLvlLbl val="0"/>
      </c:catAx>
      <c:valAx>
        <c:axId val="5554407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81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2320</xdr:colOff>
      <xdr:row>7</xdr:row>
      <xdr:rowOff>105120</xdr:rowOff>
    </xdr:from>
    <xdr:to>
      <xdr:col>16</xdr:col>
      <xdr:colOff>637920</xdr:colOff>
      <xdr:row>8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58440" y="1438560"/>
          <a:ext cx="6940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15</xdr:col>
      <xdr:colOff>319320</xdr:colOff>
      <xdr:row>73</xdr:row>
      <xdr:rowOff>133200</xdr:rowOff>
    </xdr:to>
    <xdr:graphicFrame>
      <xdr:nvGraphicFramePr>
        <xdr:cNvPr id="1" name="Chart 1"/>
        <xdr:cNvGraphicFramePr/>
      </xdr:nvGraphicFramePr>
      <xdr:xfrm>
        <a:off x="2255400" y="12239640"/>
        <a:ext cx="10310040" cy="62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440</xdr:colOff>
      <xdr:row>4</xdr:row>
      <xdr:rowOff>28080</xdr:rowOff>
    </xdr:from>
    <xdr:to>
      <xdr:col>20</xdr:col>
      <xdr:colOff>263520</xdr:colOff>
      <xdr:row>8</xdr:row>
      <xdr:rowOff>162360</xdr:rowOff>
    </xdr:to>
    <xdr:sp>
      <xdr:nvSpPr>
        <xdr:cNvPr id="2" name="Oval 2"/>
        <xdr:cNvSpPr/>
      </xdr:nvSpPr>
      <xdr:spPr>
        <a:xfrm>
          <a:off x="14322240" y="790200"/>
          <a:ext cx="978120" cy="89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560</xdr:colOff>
      <xdr:row>4</xdr:row>
      <xdr:rowOff>162000</xdr:rowOff>
    </xdr:from>
    <xdr:to>
      <xdr:col>14</xdr:col>
      <xdr:colOff>715320</xdr:colOff>
      <xdr:row>37</xdr:row>
      <xdr:rowOff>133200</xdr:rowOff>
    </xdr:to>
    <xdr:graphicFrame>
      <xdr:nvGraphicFramePr>
        <xdr:cNvPr id="3" name="Chart 1"/>
        <xdr:cNvGraphicFramePr/>
      </xdr:nvGraphicFramePr>
      <xdr:xfrm>
        <a:off x="930240" y="924120"/>
        <a:ext cx="10310760" cy="62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815040</xdr:colOff>
      <xdr:row>1686</xdr:row>
      <xdr:rowOff>47520</xdr:rowOff>
    </xdr:from>
    <xdr:to>
      <xdr:col>48</xdr:col>
      <xdr:colOff>769320</xdr:colOff>
      <xdr:row>1713</xdr:row>
      <xdr:rowOff>142920</xdr:rowOff>
    </xdr:to>
    <xdr:graphicFrame>
      <xdr:nvGraphicFramePr>
        <xdr:cNvPr id="4" name="Chart 4"/>
        <xdr:cNvGraphicFramePr/>
      </xdr:nvGraphicFramePr>
      <xdr:xfrm>
        <a:off x="61504560" y="337727160"/>
        <a:ext cx="407844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2</xdr:col>
      <xdr:colOff>122040</xdr:colOff>
      <xdr:row>1473</xdr:row>
      <xdr:rowOff>0</xdr:rowOff>
    </xdr:from>
    <xdr:to>
      <xdr:col>47</xdr:col>
      <xdr:colOff>160560</xdr:colOff>
      <xdr:row>1481</xdr:row>
      <xdr:rowOff>38160</xdr:rowOff>
    </xdr:to>
    <xdr:sp>
      <xdr:nvSpPr>
        <xdr:cNvPr id="5" name="WordArt 5"/>
        <xdr:cNvSpPr txBox="1"/>
      </xdr:nvSpPr>
      <xdr:spPr>
        <a:xfrm rot="19584600">
          <a:off x="59986440" y="294945120"/>
          <a:ext cx="4162680" cy="163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0000"/>
                </a:solidFill>
                <a:miter/>
              </a:ln>
              <a:noFill/>
              <a:latin typeface="Arial Black"/>
            </a:rPr>
            <a:t>Preliminary Draft</a:t>
          </a:r>
          <a:endParaRPr b="0" lang="en-US" sz="1200" spc="1" strike="noStrike">
            <a:ln w="6480">
              <a:solidFill>
                <a:srgbClr val="00000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2.88"/>
    <col collapsed="false" customWidth="true" hidden="false" outlineLevel="0" max="3" min="3" style="0" width="71.1"/>
  </cols>
  <sheetData>
    <row r="3" customFormat="false" ht="15" hidden="false" customHeight="false" outlineLevel="0" collapsed="false">
      <c r="B3" s="0" t="s">
        <v>0</v>
      </c>
    </row>
    <row r="5" customFormat="false" ht="15.75" hidden="false" customHeight="false" outlineLevel="0" collapsed="false">
      <c r="B5" s="1" t="s">
        <v>1</v>
      </c>
    </row>
    <row r="6" customFormat="false" ht="15.75" hidden="false" customHeight="false" outlineLevel="0" collapsed="false">
      <c r="B6" s="1" t="s">
        <v>2</v>
      </c>
    </row>
    <row r="7" customFormat="false" ht="15" hidden="false" customHeight="false" outlineLevel="0" collapsed="false">
      <c r="B7" s="0" t="s">
        <v>0</v>
      </c>
    </row>
    <row r="8" customFormat="false" ht="15" hidden="false" customHeight="false" outlineLevel="0" collapsed="false">
      <c r="B8" s="0" t="s">
        <v>0</v>
      </c>
    </row>
    <row r="10" customFormat="false" ht="16.5" hidden="false" customHeight="false" outlineLevel="0" collapsed="false">
      <c r="B10" s="2" t="s">
        <v>3</v>
      </c>
      <c r="C10" s="2" t="s">
        <v>4</v>
      </c>
    </row>
    <row r="11" customFormat="false" ht="15" hidden="false" customHeight="false" outlineLevel="0" collapsed="false">
      <c r="B11" s="3"/>
      <c r="C11" s="3"/>
    </row>
    <row r="12" customFormat="false" ht="15" hidden="false" customHeight="false" outlineLevel="0" collapsed="false">
      <c r="B12" s="0" t="s">
        <v>5</v>
      </c>
      <c r="C12" s="0" t="s">
        <v>6</v>
      </c>
    </row>
    <row r="14" customFormat="false" ht="15" hidden="false" customHeight="false" outlineLevel="0" collapsed="false">
      <c r="B14" s="0" t="s">
        <v>7</v>
      </c>
      <c r="C14" s="0" t="s">
        <v>8</v>
      </c>
    </row>
    <row r="16" customFormat="false" ht="15" hidden="false" customHeight="false" outlineLevel="0" collapsed="false">
      <c r="B16" s="0" t="s">
        <v>9</v>
      </c>
      <c r="C16" s="0" t="s">
        <v>10</v>
      </c>
    </row>
    <row r="18" customFormat="false" ht="15" hidden="false" customHeight="false" outlineLevel="0" collapsed="false">
      <c r="B18" s="0" t="s">
        <v>11</v>
      </c>
      <c r="C18" s="0" t="s">
        <v>12</v>
      </c>
    </row>
    <row r="20" customFormat="false" ht="15" hidden="false" customHeight="false" outlineLevel="0" collapsed="false">
      <c r="B20" s="0" t="s">
        <v>13</v>
      </c>
      <c r="C20" s="0" t="s">
        <v>14</v>
      </c>
    </row>
    <row r="22" customFormat="false" ht="15" hidden="false" customHeight="false" outlineLevel="0" collapsed="false">
      <c r="B22" s="0" t="s">
        <v>15</v>
      </c>
      <c r="C22" s="0" t="s">
        <v>16</v>
      </c>
    </row>
    <row r="23" customFormat="false" ht="15" hidden="false" customHeight="false" outlineLevel="0" collapsed="false">
      <c r="C2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103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D18" activeCellId="0" sqref="D18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7.99"/>
    <col collapsed="false" customWidth="true" hidden="false" outlineLevel="0" max="6" min="6" style="0" width="4.65"/>
    <col collapsed="false" customWidth="true" hidden="false" outlineLevel="0" max="7" min="7" style="0" width="13.99"/>
    <col collapsed="false" customWidth="true" hidden="false" outlineLevel="0" max="13" min="13" style="0" width="10.43"/>
    <col collapsed="false" customWidth="true" hidden="false" outlineLevel="0" max="16" min="16" style="0" width="12.66"/>
    <col collapsed="false" customWidth="true" hidden="false" outlineLevel="0" max="17" min="17" style="0" width="8.21"/>
    <col collapsed="false" customWidth="true" hidden="false" outlineLevel="0" max="18" min="18" style="0" width="14.44"/>
    <col collapsed="false" customWidth="true" hidden="false" outlineLevel="0" max="21" min="21" style="0" width="11.55"/>
    <col collapsed="false" customWidth="true" hidden="false" outlineLevel="0" max="23" min="23" style="0" width="9.44"/>
  </cols>
  <sheetData>
    <row r="4" customFormat="false" ht="15" hidden="false" customHeight="false" outlineLevel="0" collapsed="false">
      <c r="A4" s="0" t="s">
        <v>18</v>
      </c>
      <c r="C4" s="0" t="s">
        <v>0</v>
      </c>
    </row>
    <row r="5" customFormat="false" ht="15" hidden="false" customHeight="false" outlineLevel="0" collapsed="false">
      <c r="C5" s="0" t="s">
        <v>0</v>
      </c>
      <c r="D5" s="0" t="s">
        <v>0</v>
      </c>
    </row>
    <row r="6" customFormat="false" ht="15" hidden="false" customHeight="false" outlineLevel="0" collapsed="false">
      <c r="B6" s="0" t="s">
        <v>0</v>
      </c>
      <c r="C6" s="0" t="s">
        <v>0</v>
      </c>
      <c r="D6" s="0" t="s">
        <v>0</v>
      </c>
    </row>
    <row r="7" customFormat="false" ht="15" hidden="false" customHeight="false" outlineLevel="0" collapsed="false">
      <c r="C7" s="0" t="s">
        <v>0</v>
      </c>
      <c r="D7" s="0" t="s">
        <v>0</v>
      </c>
    </row>
    <row r="8" customFormat="false" ht="45" hidden="false" customHeight="false" outlineLevel="0" collapsed="false">
      <c r="B8" s="0" t="s">
        <v>0</v>
      </c>
      <c r="D8" s="4" t="s">
        <v>19</v>
      </c>
      <c r="E8" s="5"/>
      <c r="F8" s="5"/>
      <c r="G8" s="5"/>
      <c r="H8" s="5"/>
      <c r="I8" s="5"/>
      <c r="J8" s="5"/>
      <c r="K8" s="5"/>
      <c r="L8" s="6"/>
      <c r="M8" s="6"/>
      <c r="N8" s="6"/>
      <c r="O8" s="6"/>
      <c r="P8" s="6"/>
      <c r="Q8" s="6"/>
      <c r="R8" s="6"/>
    </row>
    <row r="9" customFormat="false" ht="30" hidden="false" customHeight="false" outlineLevel="0" collapsed="false">
      <c r="D9" s="7" t="s">
        <v>20</v>
      </c>
      <c r="E9" s="5"/>
      <c r="F9" s="5"/>
      <c r="G9" s="5"/>
      <c r="H9" s="5"/>
      <c r="I9" s="5"/>
      <c r="J9" s="5"/>
      <c r="K9" s="5"/>
      <c r="L9" s="6"/>
      <c r="M9" s="6"/>
      <c r="N9" s="6"/>
      <c r="O9" s="6"/>
      <c r="P9" s="6"/>
      <c r="Q9" s="6"/>
      <c r="R9" s="6"/>
    </row>
    <row r="10" customFormat="false" ht="26.25" hidden="false" customHeight="false" outlineLevel="0" collapsed="false">
      <c r="D10" s="8" t="s">
        <v>0</v>
      </c>
      <c r="E10" s="5"/>
      <c r="F10" s="5"/>
      <c r="G10" s="5"/>
      <c r="H10" s="9"/>
      <c r="I10" s="6"/>
      <c r="J10" s="5"/>
      <c r="K10" s="5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D11" s="10" t="s">
        <v>0</v>
      </c>
      <c r="E11" s="5"/>
      <c r="F11" s="5"/>
      <c r="G11" s="5"/>
      <c r="H11" s="5"/>
      <c r="I11" s="5"/>
      <c r="J11" s="5"/>
      <c r="K11" s="5"/>
      <c r="L11" s="6"/>
      <c r="M11" s="6"/>
      <c r="N11" s="6"/>
      <c r="O11" s="6"/>
      <c r="P11" s="6"/>
      <c r="Q11" s="6"/>
      <c r="R11" s="6"/>
    </row>
    <row r="12" customFormat="false" ht="23.25" hidden="false" customHeight="false" outlineLevel="0" collapsed="false">
      <c r="D12" s="11" t="s">
        <v>21</v>
      </c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  <c r="P12" s="6"/>
      <c r="Q12" s="6"/>
      <c r="R12" s="6"/>
    </row>
    <row r="13" customFormat="false" ht="23.25" hidden="false" customHeight="false" outlineLevel="0" collapsed="false">
      <c r="D13" s="12" t="s">
        <v>22</v>
      </c>
      <c r="E13" s="5"/>
      <c r="F13" s="5"/>
      <c r="G13" s="5"/>
      <c r="H13" s="5"/>
      <c r="I13" s="5"/>
      <c r="J13" s="5"/>
      <c r="K13" s="5"/>
      <c r="L13" s="6"/>
      <c r="M13" s="6"/>
      <c r="N13" s="6"/>
      <c r="O13" s="6"/>
      <c r="P13" s="6"/>
      <c r="Q13" s="6"/>
      <c r="R13" s="6"/>
    </row>
    <row r="14" customFormat="false" ht="23.25" hidden="false" customHeight="false" outlineLevel="0" collapsed="false">
      <c r="D14" s="12" t="s">
        <v>23</v>
      </c>
      <c r="E14" s="5"/>
      <c r="F14" s="5"/>
      <c r="G14" s="5"/>
      <c r="H14" s="5"/>
      <c r="I14" s="5"/>
      <c r="J14" s="5"/>
      <c r="K14" s="5"/>
      <c r="L14" s="6"/>
      <c r="M14" s="6"/>
      <c r="N14" s="6"/>
      <c r="O14" s="6"/>
      <c r="P14" s="6"/>
      <c r="Q14" s="6"/>
      <c r="R14" s="6"/>
    </row>
    <row r="15" customFormat="false" ht="23.25" hidden="false" customHeight="false" outlineLevel="0" collapsed="false">
      <c r="D15" s="12" t="s">
        <v>24</v>
      </c>
      <c r="E15" s="5"/>
      <c r="F15" s="5"/>
      <c r="G15" s="5"/>
      <c r="H15" s="5"/>
      <c r="I15" s="5"/>
      <c r="J15" s="5"/>
      <c r="K15" s="5"/>
      <c r="L15" s="6"/>
      <c r="M15" s="6"/>
      <c r="N15" s="6"/>
      <c r="O15" s="6"/>
      <c r="P15" s="6"/>
      <c r="Q15" s="6"/>
      <c r="R15" s="6"/>
    </row>
    <row r="16" customFormat="false" ht="23.25" hidden="false" customHeight="false" outlineLevel="0" collapsed="false">
      <c r="D16" s="12" t="s">
        <v>25</v>
      </c>
      <c r="E16" s="5"/>
      <c r="F16" s="5"/>
      <c r="G16" s="5"/>
      <c r="H16" s="5"/>
      <c r="I16" s="5"/>
      <c r="J16" s="5"/>
      <c r="K16" s="5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D17" s="10" t="s">
        <v>0</v>
      </c>
      <c r="E17" s="5"/>
      <c r="F17" s="5"/>
      <c r="G17" s="5"/>
      <c r="H17" s="5"/>
      <c r="I17" s="5"/>
      <c r="J17" s="5"/>
      <c r="K17" s="5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D18" s="13" t="s">
        <v>0</v>
      </c>
      <c r="E18" s="5"/>
      <c r="F18" s="5"/>
      <c r="G18" s="5"/>
      <c r="H18" s="5"/>
      <c r="I18" s="5"/>
      <c r="J18" s="5"/>
      <c r="K18" s="5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D19" s="13" t="s">
        <v>0</v>
      </c>
      <c r="E19" s="5"/>
      <c r="F19" s="5"/>
      <c r="G19" s="5"/>
      <c r="H19" s="5"/>
      <c r="I19" s="5"/>
      <c r="J19" s="5"/>
      <c r="K19" s="5"/>
      <c r="L19" s="6"/>
      <c r="M19" s="6"/>
      <c r="N19" s="6"/>
      <c r="O19" s="6"/>
      <c r="P19" s="6"/>
      <c r="Q19" s="6"/>
      <c r="R19" s="6"/>
    </row>
    <row r="20" customFormat="false" ht="26.25" hidden="false" customHeight="false" outlineLevel="0" collapsed="false">
      <c r="D20" s="14" t="s">
        <v>7</v>
      </c>
      <c r="E20" s="5"/>
      <c r="F20" s="5"/>
      <c r="G20" s="5"/>
      <c r="H20" s="5"/>
      <c r="I20" s="5"/>
      <c r="J20" s="5"/>
      <c r="K20" s="5"/>
      <c r="L20" s="6"/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D21" s="10"/>
      <c r="E21" s="5"/>
      <c r="F21" s="5"/>
      <c r="G21" s="5"/>
      <c r="H21" s="5"/>
      <c r="I21" s="5"/>
      <c r="J21" s="5"/>
      <c r="K21" s="5"/>
      <c r="L21" s="6"/>
      <c r="M21" s="6"/>
      <c r="N21" s="6"/>
      <c r="O21" s="6"/>
      <c r="P21" s="6"/>
      <c r="Q21" s="6"/>
      <c r="R21" s="6"/>
    </row>
    <row r="22" customFormat="false" ht="26.25" hidden="false" customHeight="false" outlineLevel="0" collapsed="false">
      <c r="D22" s="15" t="s">
        <v>26</v>
      </c>
      <c r="E22" s="5"/>
      <c r="F22" s="5"/>
      <c r="G22" s="5"/>
      <c r="H22" s="5"/>
      <c r="I22" s="5"/>
      <c r="J22" s="5"/>
      <c r="K22" s="5"/>
      <c r="L22" s="6"/>
      <c r="M22" s="6"/>
      <c r="N22" s="6"/>
      <c r="O22" s="6"/>
      <c r="P22" s="6"/>
      <c r="Q22" s="6"/>
      <c r="R22" s="6"/>
      <c r="U22" s="15"/>
    </row>
    <row r="23" customFormat="false" ht="26.25" hidden="false" customHeight="false" outlineLevel="0" collapsed="false">
      <c r="D23" s="15" t="s">
        <v>27</v>
      </c>
      <c r="E23" s="5"/>
      <c r="F23" s="5"/>
      <c r="G23" s="5"/>
      <c r="H23" s="5"/>
      <c r="I23" s="5"/>
      <c r="J23" s="5"/>
      <c r="K23" s="5"/>
      <c r="L23" s="6"/>
      <c r="M23" s="6"/>
      <c r="N23" s="6"/>
      <c r="O23" s="6"/>
      <c r="P23" s="6"/>
      <c r="Q23" s="6"/>
      <c r="R23" s="6"/>
      <c r="U23" s="15"/>
    </row>
    <row r="24" customFormat="false" ht="26.25" hidden="false" customHeight="false" outlineLevel="0" collapsed="false">
      <c r="D24" s="15" t="s">
        <v>28</v>
      </c>
      <c r="E24" s="5"/>
      <c r="F24" s="5"/>
      <c r="G24" s="5"/>
      <c r="H24" s="5"/>
      <c r="I24" s="5"/>
      <c r="J24" s="5"/>
      <c r="K24" s="5"/>
      <c r="L24" s="6"/>
      <c r="M24" s="6"/>
      <c r="N24" s="6"/>
      <c r="O24" s="6"/>
      <c r="P24" s="6"/>
      <c r="Q24" s="6"/>
      <c r="R24" s="6"/>
      <c r="U24" s="15"/>
    </row>
    <row r="25" customFormat="false" ht="26.25" hidden="false" customHeight="false" outlineLevel="0" collapsed="false">
      <c r="D25" s="15"/>
      <c r="E25" s="5"/>
      <c r="F25" s="5"/>
      <c r="G25" s="5"/>
      <c r="H25" s="5"/>
      <c r="I25" s="5"/>
      <c r="J25" s="5"/>
      <c r="K25" s="5"/>
      <c r="L25" s="6"/>
      <c r="M25" s="6"/>
      <c r="N25" s="6"/>
      <c r="O25" s="6"/>
      <c r="P25" s="6"/>
      <c r="Q25" s="6"/>
      <c r="R25" s="6"/>
      <c r="U25" s="15"/>
    </row>
    <row r="26" customFormat="false" ht="26.25" hidden="false" customHeight="false" outlineLevel="0" collapsed="false">
      <c r="D26" s="15" t="s">
        <v>29</v>
      </c>
      <c r="E26" s="5"/>
      <c r="F26" s="5"/>
      <c r="G26" s="5"/>
      <c r="H26" s="5"/>
      <c r="I26" s="5"/>
      <c r="J26" s="5"/>
      <c r="K26" s="5"/>
      <c r="L26" s="6"/>
      <c r="M26" s="6"/>
      <c r="N26" s="6"/>
      <c r="O26" s="6"/>
      <c r="P26" s="6"/>
      <c r="Q26" s="6"/>
      <c r="R26" s="6"/>
      <c r="U26" s="15"/>
    </row>
    <row r="27" customFormat="false" ht="26.25" hidden="false" customHeight="false" outlineLevel="0" collapsed="false">
      <c r="D27" s="15" t="s">
        <v>30</v>
      </c>
      <c r="E27" s="5"/>
      <c r="F27" s="5"/>
      <c r="G27" s="5"/>
      <c r="H27" s="5"/>
      <c r="I27" s="5"/>
      <c r="J27" s="5"/>
      <c r="K27" s="5"/>
      <c r="L27" s="6"/>
      <c r="M27" s="6"/>
      <c r="N27" s="6"/>
      <c r="O27" s="6"/>
      <c r="P27" s="6"/>
      <c r="Q27" s="6"/>
      <c r="R27" s="6"/>
      <c r="U27" s="15"/>
    </row>
    <row r="28" customFormat="false" ht="26.25" hidden="false" customHeight="false" outlineLevel="0" collapsed="false">
      <c r="D28" s="15" t="s">
        <v>31</v>
      </c>
      <c r="E28" s="5"/>
      <c r="F28" s="5"/>
      <c r="G28" s="5"/>
      <c r="H28" s="5"/>
      <c r="I28" s="5"/>
      <c r="J28" s="5"/>
      <c r="K28" s="5"/>
      <c r="L28" s="6"/>
      <c r="M28" s="6"/>
      <c r="N28" s="6"/>
      <c r="O28" s="6"/>
      <c r="P28" s="6"/>
      <c r="Q28" s="6"/>
      <c r="R28" s="6"/>
      <c r="U28" s="15"/>
    </row>
    <row r="29" customFormat="false" ht="26.25" hidden="false" customHeight="false" outlineLevel="0" collapsed="false">
      <c r="D29" s="15" t="s">
        <v>32</v>
      </c>
      <c r="E29" s="5"/>
      <c r="F29" s="5"/>
      <c r="G29" s="5"/>
      <c r="H29" s="5"/>
      <c r="I29" s="5"/>
      <c r="J29" s="5"/>
      <c r="K29" s="5"/>
      <c r="L29" s="6"/>
      <c r="M29" s="6"/>
      <c r="N29" s="6"/>
      <c r="O29" s="6"/>
      <c r="P29" s="6"/>
      <c r="Q29" s="6"/>
      <c r="R29" s="6"/>
      <c r="U29" s="15"/>
    </row>
    <row r="30" customFormat="false" ht="26.25" hidden="false" customHeight="false" outlineLevel="0" collapsed="false">
      <c r="D30" s="15" t="s">
        <v>33</v>
      </c>
      <c r="E30" s="5"/>
      <c r="F30" s="5"/>
      <c r="G30" s="5"/>
      <c r="H30" s="5"/>
      <c r="I30" s="5"/>
      <c r="J30" s="5"/>
      <c r="K30" s="5"/>
      <c r="L30" s="6"/>
      <c r="M30" s="6"/>
      <c r="N30" s="6"/>
      <c r="O30" s="6"/>
      <c r="P30" s="6"/>
      <c r="Q30" s="6"/>
      <c r="R30" s="6"/>
      <c r="U30" s="15"/>
    </row>
    <row r="31" customFormat="false" ht="26.25" hidden="false" customHeight="false" outlineLevel="0" collapsed="false">
      <c r="D31" s="15" t="s">
        <v>34</v>
      </c>
      <c r="E31" s="5"/>
      <c r="F31" s="5"/>
      <c r="G31" s="5"/>
      <c r="H31" s="5"/>
      <c r="I31" s="5"/>
      <c r="J31" s="5"/>
      <c r="K31" s="5"/>
      <c r="L31" s="6"/>
      <c r="M31" s="6"/>
      <c r="N31" s="6"/>
      <c r="O31" s="6"/>
      <c r="P31" s="6"/>
      <c r="Q31" s="6"/>
      <c r="R31" s="6"/>
      <c r="U31" s="15"/>
    </row>
    <row r="32" customFormat="false" ht="26.25" hidden="false" customHeight="false" outlineLevel="0" collapsed="false">
      <c r="D32" s="15"/>
      <c r="E32" s="5"/>
      <c r="F32" s="5"/>
      <c r="G32" s="5"/>
      <c r="H32" s="5"/>
      <c r="I32" s="5"/>
      <c r="J32" s="5"/>
      <c r="K32" s="5"/>
      <c r="L32" s="6"/>
      <c r="M32" s="6"/>
      <c r="N32" s="6"/>
      <c r="O32" s="6"/>
      <c r="P32" s="6"/>
      <c r="Q32" s="6"/>
      <c r="R32" s="6"/>
      <c r="U32" s="15"/>
    </row>
    <row r="33" customFormat="false" ht="26.25" hidden="false" customHeight="false" outlineLevel="0" collapsed="false">
      <c r="D33" s="15" t="s">
        <v>35</v>
      </c>
      <c r="E33" s="5"/>
      <c r="F33" s="5"/>
      <c r="G33" s="5"/>
      <c r="H33" s="5"/>
      <c r="I33" s="5"/>
      <c r="J33" s="5"/>
      <c r="K33" s="5"/>
      <c r="L33" s="6"/>
      <c r="M33" s="6"/>
      <c r="N33" s="6"/>
      <c r="O33" s="6"/>
      <c r="P33" s="6"/>
      <c r="Q33" s="6"/>
      <c r="R33" s="6"/>
      <c r="U33" s="15"/>
    </row>
    <row r="34" customFormat="false" ht="26.25" hidden="false" customHeight="false" outlineLevel="0" collapsed="false">
      <c r="D34" s="15" t="s">
        <v>36</v>
      </c>
      <c r="E34" s="5"/>
      <c r="F34" s="5"/>
      <c r="G34" s="5"/>
      <c r="H34" s="5"/>
      <c r="I34" s="5"/>
      <c r="J34" s="5"/>
      <c r="K34" s="5"/>
      <c r="L34" s="6"/>
      <c r="M34" s="6"/>
      <c r="N34" s="6"/>
      <c r="O34" s="6"/>
      <c r="P34" s="6"/>
      <c r="Q34" s="6"/>
      <c r="R34" s="6"/>
      <c r="U34" s="15"/>
    </row>
    <row r="35" customFormat="false" ht="26.25" hidden="false" customHeight="false" outlineLevel="0" collapsed="false">
      <c r="D35" s="15" t="s">
        <v>37</v>
      </c>
      <c r="E35" s="5"/>
      <c r="F35" s="5"/>
      <c r="G35" s="5"/>
      <c r="H35" s="5"/>
      <c r="I35" s="5"/>
      <c r="J35" s="5"/>
      <c r="K35" s="5"/>
      <c r="L35" s="6"/>
      <c r="M35" s="6"/>
      <c r="N35" s="6"/>
      <c r="O35" s="6"/>
      <c r="P35" s="6"/>
      <c r="Q35" s="6"/>
      <c r="R35" s="6"/>
      <c r="U35" s="15"/>
    </row>
    <row r="36" customFormat="false" ht="26.25" hidden="false" customHeight="false" outlineLevel="0" collapsed="false">
      <c r="D36" s="15"/>
      <c r="E36" s="5"/>
      <c r="F36" s="5"/>
      <c r="G36" s="5"/>
      <c r="H36" s="5"/>
      <c r="I36" s="5"/>
      <c r="J36" s="5"/>
      <c r="K36" s="5"/>
      <c r="L36" s="6"/>
      <c r="M36" s="6"/>
      <c r="N36" s="6"/>
      <c r="O36" s="6"/>
      <c r="P36" s="6"/>
      <c r="Q36" s="6"/>
      <c r="R36" s="6"/>
      <c r="U36" s="15"/>
    </row>
    <row r="37" customFormat="false" ht="26.25" hidden="false" customHeight="false" outlineLevel="0" collapsed="false">
      <c r="D37" s="15" t="s">
        <v>38</v>
      </c>
      <c r="E37" s="5"/>
      <c r="F37" s="5"/>
      <c r="G37" s="5"/>
      <c r="H37" s="5"/>
      <c r="I37" s="5"/>
      <c r="J37" s="5"/>
      <c r="K37" s="5"/>
      <c r="L37" s="6"/>
      <c r="M37" s="6"/>
      <c r="N37" s="6"/>
      <c r="O37" s="6"/>
      <c r="P37" s="6"/>
      <c r="Q37" s="6"/>
      <c r="R37" s="6"/>
      <c r="U37" s="15"/>
    </row>
    <row r="38" customFormat="false" ht="26.25" hidden="false" customHeight="false" outlineLevel="0" collapsed="false">
      <c r="D38" s="15" t="s">
        <v>39</v>
      </c>
      <c r="E38" s="5"/>
      <c r="F38" s="5"/>
      <c r="G38" s="5"/>
      <c r="H38" s="5"/>
      <c r="I38" s="5"/>
      <c r="J38" s="5"/>
      <c r="K38" s="5"/>
      <c r="L38" s="6"/>
      <c r="M38" s="6"/>
      <c r="N38" s="6"/>
      <c r="O38" s="6"/>
      <c r="P38" s="6"/>
      <c r="Q38" s="6"/>
      <c r="R38" s="6"/>
      <c r="U38" s="15"/>
    </row>
    <row r="39" customFormat="false" ht="26.25" hidden="false" customHeight="false" outlineLevel="0" collapsed="false">
      <c r="D39" s="15"/>
      <c r="E39" s="5"/>
      <c r="F39" s="5"/>
      <c r="G39" s="5"/>
      <c r="H39" s="5"/>
      <c r="I39" s="5"/>
      <c r="J39" s="5"/>
      <c r="K39" s="5"/>
      <c r="L39" s="6"/>
      <c r="M39" s="6"/>
      <c r="N39" s="6"/>
      <c r="O39" s="6"/>
      <c r="P39" s="6"/>
      <c r="Q39" s="6"/>
      <c r="R39" s="6"/>
    </row>
    <row r="40" customFormat="false" ht="26.25" hidden="false" customHeight="false" outlineLevel="0" collapsed="false">
      <c r="D40" s="16"/>
      <c r="E40" s="17"/>
      <c r="F40" s="17"/>
      <c r="G40" s="17"/>
      <c r="H40" s="17"/>
      <c r="I40" s="17"/>
      <c r="J40" s="17"/>
      <c r="K40" s="17"/>
      <c r="L40" s="16"/>
      <c r="M40" s="16"/>
      <c r="N40" s="16"/>
      <c r="O40" s="16"/>
      <c r="P40" s="16"/>
      <c r="Q40" s="18" t="s">
        <v>40</v>
      </c>
      <c r="R40" s="16"/>
    </row>
    <row r="41" customFormat="false" ht="26.25" hidden="false" customHeight="false" outlineLevel="0" collapsed="false">
      <c r="D41" s="19"/>
      <c r="E41" s="17"/>
      <c r="F41" s="17"/>
      <c r="G41" s="17"/>
      <c r="H41" s="16"/>
      <c r="I41" s="16"/>
      <c r="J41" s="16"/>
      <c r="K41" s="16"/>
      <c r="L41" s="16"/>
      <c r="M41" s="16"/>
      <c r="N41" s="16"/>
      <c r="O41" s="16"/>
      <c r="P41" s="16"/>
      <c r="Q41" s="18" t="s">
        <v>41</v>
      </c>
      <c r="R41" s="16"/>
    </row>
    <row r="42" customFormat="false" ht="15" hidden="false" customHeight="false" outlineLevel="0" collapsed="false">
      <c r="C42" s="0" t="s">
        <v>42</v>
      </c>
      <c r="E42" s="5"/>
      <c r="F42" s="5"/>
      <c r="H42" s="5"/>
      <c r="J42" s="5"/>
      <c r="K42" s="5"/>
    </row>
    <row r="43" customFormat="false" ht="23.25" hidden="false" customHeight="false" outlineLevel="0" collapsed="false">
      <c r="D43" s="12"/>
      <c r="E43" s="5"/>
      <c r="F43" s="5"/>
      <c r="H43" s="5"/>
      <c r="J43" s="5"/>
      <c r="K43" s="5"/>
    </row>
    <row r="44" customFormat="false" ht="23.25" hidden="false" customHeight="false" outlineLevel="0" collapsed="false">
      <c r="D44" s="12"/>
      <c r="E44" s="5"/>
      <c r="F44" s="5"/>
      <c r="G44" s="5"/>
      <c r="H44" s="5"/>
      <c r="K44" s="5"/>
      <c r="Q44" s="5"/>
    </row>
    <row r="75" customFormat="false" ht="15" hidden="false" customHeight="false" outlineLevel="0" collapsed="false">
      <c r="C75" s="0" t="s">
        <v>42</v>
      </c>
      <c r="R75" s="0" t="s">
        <v>42</v>
      </c>
    </row>
    <row r="89" customFormat="false" ht="26.25" hidden="false" customHeight="false" outlineLevel="0" collapsed="false">
      <c r="D89" s="15"/>
      <c r="E89" s="5"/>
      <c r="F89" s="5"/>
      <c r="G89" s="5"/>
      <c r="I89" s="5"/>
      <c r="J89" s="5"/>
      <c r="K89" s="5"/>
    </row>
    <row r="90" customFormat="false" ht="26.25" hidden="false" customHeight="false" outlineLevel="0" collapsed="false">
      <c r="D90" s="15"/>
      <c r="E90" s="5"/>
      <c r="F90" s="5"/>
      <c r="G90" s="5"/>
      <c r="H90" s="20"/>
      <c r="I90" s="5"/>
      <c r="J90" s="5"/>
      <c r="K90" s="5"/>
    </row>
    <row r="91" customFormat="false" ht="26.25" hidden="false" customHeight="false" outlineLevel="0" collapsed="false">
      <c r="D91" s="15"/>
      <c r="E91" s="5"/>
      <c r="F91" s="5"/>
      <c r="G91" s="5"/>
      <c r="H91" s="20"/>
      <c r="I91" s="5"/>
      <c r="J91" s="5"/>
      <c r="K91" s="5"/>
      <c r="N91" s="15"/>
    </row>
    <row r="92" customFormat="false" ht="26.25" hidden="false" customHeight="false" outlineLevel="0" collapsed="false">
      <c r="D92" s="15"/>
      <c r="E92" s="5"/>
      <c r="F92" s="5"/>
      <c r="G92" s="5"/>
      <c r="H92" s="5"/>
      <c r="I92" s="5"/>
      <c r="J92" s="5"/>
      <c r="K92" s="5"/>
    </row>
    <row r="93" customFormat="false" ht="26.25" hidden="false" customHeight="false" outlineLevel="0" collapsed="false">
      <c r="D93" s="15"/>
      <c r="E93" s="5"/>
      <c r="F93" s="5"/>
      <c r="G93" s="5"/>
      <c r="H93" s="5"/>
      <c r="I93" s="5"/>
      <c r="J93" s="5"/>
      <c r="K93" s="5"/>
    </row>
    <row r="94" customFormat="false" ht="26.25" hidden="false" customHeight="false" outlineLevel="0" collapsed="false">
      <c r="D94" s="15"/>
      <c r="E94" s="5"/>
      <c r="F94" s="5"/>
      <c r="G94" s="5"/>
      <c r="H94" s="5"/>
      <c r="I94" s="5"/>
      <c r="J94" s="5"/>
      <c r="K94" s="5"/>
    </row>
    <row r="95" customFormat="false" ht="26.25" hidden="false" customHeight="false" outlineLevel="0" collapsed="false">
      <c r="D95" s="15"/>
      <c r="E95" s="5"/>
      <c r="F95" s="5"/>
      <c r="G95" s="5"/>
      <c r="H95" s="5"/>
      <c r="I95" s="5"/>
      <c r="J95" s="5"/>
      <c r="K95" s="5"/>
    </row>
    <row r="96" customFormat="false" ht="26.25" hidden="false" customHeight="false" outlineLevel="0" collapsed="false">
      <c r="D96" s="15"/>
      <c r="E96" s="5"/>
      <c r="F96" s="5"/>
      <c r="G96" s="5"/>
      <c r="H96" s="5"/>
      <c r="I96" s="5"/>
      <c r="J96" s="5"/>
      <c r="K96" s="5"/>
    </row>
    <row r="97" customFormat="false" ht="26.25" hidden="false" customHeight="false" outlineLevel="0" collapsed="false">
      <c r="D97" s="15"/>
      <c r="E97" s="5"/>
      <c r="F97" s="5"/>
      <c r="G97" s="5"/>
      <c r="H97" s="5"/>
      <c r="I97" s="5"/>
      <c r="J97" s="5"/>
      <c r="K97" s="5"/>
    </row>
    <row r="98" customFormat="false" ht="26.25" hidden="false" customHeight="false" outlineLevel="0" collapsed="false">
      <c r="D98" s="15"/>
      <c r="E98" s="5"/>
      <c r="F98" s="5"/>
      <c r="G98" s="5"/>
      <c r="H98" s="5"/>
      <c r="I98" s="5"/>
      <c r="J98" s="5"/>
      <c r="K98" s="5"/>
    </row>
    <row r="99" customFormat="false" ht="26.25" hidden="false" customHeight="false" outlineLevel="0" collapsed="false">
      <c r="D99" s="15"/>
      <c r="E99" s="5"/>
      <c r="F99" s="5"/>
      <c r="G99" s="5"/>
      <c r="H99" s="5"/>
      <c r="I99" s="5"/>
      <c r="J99" s="5"/>
      <c r="K99" s="5"/>
    </row>
    <row r="100" customFormat="false" ht="26.25" hidden="false" customHeight="false" outlineLevel="0" collapsed="false">
      <c r="D100" s="15"/>
      <c r="E100" s="5"/>
      <c r="F100" s="5"/>
      <c r="G100" s="5"/>
      <c r="H100" s="5"/>
      <c r="I100" s="5"/>
      <c r="J100" s="5"/>
      <c r="K100" s="5"/>
    </row>
    <row r="101" customFormat="false" ht="26.25" hidden="false" customHeight="false" outlineLevel="0" collapsed="false">
      <c r="D101" s="15"/>
      <c r="E101" s="5"/>
      <c r="F101" s="5"/>
      <c r="G101" s="5"/>
      <c r="H101" s="5"/>
      <c r="I101" s="5"/>
      <c r="J101" s="5"/>
      <c r="K101" s="5"/>
    </row>
    <row r="102" customFormat="false" ht="26.25" hidden="false" customHeight="false" outlineLevel="0" collapsed="false">
      <c r="D102" s="15"/>
      <c r="E102" s="5"/>
      <c r="F102" s="5"/>
      <c r="G102" s="5"/>
      <c r="H102" s="5"/>
      <c r="I102" s="5"/>
      <c r="J102" s="5"/>
      <c r="K102" s="5"/>
    </row>
    <row r="103" customFormat="false" ht="26.25" hidden="false" customHeight="false" outlineLevel="0" collapsed="false">
      <c r="D103" s="15"/>
      <c r="E103" s="5"/>
      <c r="F103" s="5"/>
      <c r="G103" s="5"/>
      <c r="H103" s="5"/>
      <c r="I103" s="5"/>
      <c r="J103" s="5"/>
      <c r="K103" s="5"/>
    </row>
  </sheetData>
  <printOptions headings="false" gridLines="false" gridLinesSet="true" horizontalCentered="false" verticalCentered="false"/>
  <pageMargins left="0.470138888888889" right="0.320138888888889" top="0.3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40" activeCellId="0" sqref="J40"/>
    </sheetView>
  </sheetViews>
  <sheetFormatPr defaultColWidth="8.90234375" defaultRowHeight="15" zeroHeight="false" outlineLevelRow="0" outlineLevelCol="0"/>
  <sheetData>
    <row r="4" customFormat="false" ht="15" hidden="false" customHeight="false" outlineLevel="0" collapsed="false">
      <c r="A4" s="0" t="s">
        <v>18</v>
      </c>
      <c r="C4" s="0" t="s">
        <v>0</v>
      </c>
      <c r="D4" s="0" t="s">
        <v>0</v>
      </c>
      <c r="E4" s="0" t="s">
        <v>0</v>
      </c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1.21"/>
    <col collapsed="false" customWidth="true" hidden="false" outlineLevel="0" max="5" min="5" style="0" width="14.32"/>
    <col collapsed="false" customWidth="true" hidden="false" outlineLevel="0" max="6" min="6" style="0" width="14.99"/>
    <col collapsed="false" customWidth="true" hidden="false" outlineLevel="0" max="7" min="7" style="0" width="14.55"/>
    <col collapsed="false" customWidth="true" hidden="false" outlineLevel="0" max="8" min="8" style="0" width="13.44"/>
    <col collapsed="false" customWidth="true" hidden="false" outlineLevel="0" max="9" min="9" style="0" width="1.21"/>
    <col collapsed="false" customWidth="true" hidden="false" outlineLevel="0" max="10" min="10" style="0" width="0.88"/>
    <col collapsed="false" customWidth="true" hidden="false" outlineLevel="0" max="11" min="11" style="0" width="13.21"/>
    <col collapsed="false" customWidth="true" hidden="false" outlineLevel="0" max="12" min="12" style="0" width="14.55"/>
    <col collapsed="false" customWidth="true" hidden="false" outlineLevel="0" max="13" min="13" style="0" width="14.11"/>
    <col collapsed="false" customWidth="true" hidden="false" outlineLevel="0" max="14" min="14" style="0" width="3.55"/>
    <col collapsed="false" customWidth="true" hidden="false" outlineLevel="0" max="17" min="17" style="0" width="10.11"/>
  </cols>
  <sheetData>
    <row r="4" customFormat="false" ht="15" hidden="false" customHeight="false" outlineLevel="0" collapsed="false">
      <c r="D4" s="0" t="s">
        <v>0</v>
      </c>
    </row>
    <row r="5" customFormat="false" ht="30" hidden="false" customHeight="false" outlineLevel="0" collapsed="false">
      <c r="D5" s="21" t="s">
        <v>11</v>
      </c>
    </row>
    <row r="6" customFormat="false" ht="22.5" hidden="false" customHeight="false" outlineLevel="0" collapsed="false">
      <c r="D6" s="22" t="s">
        <v>43</v>
      </c>
    </row>
    <row r="7" customFormat="false" ht="22.5" hidden="false" customHeight="false" outlineLevel="0" collapsed="false">
      <c r="B7" s="0" t="s">
        <v>0</v>
      </c>
      <c r="D7" s="22" t="s">
        <v>0</v>
      </c>
    </row>
    <row r="8" customFormat="false" ht="22.5" hidden="false" customHeight="false" outlineLevel="0" collapsed="false">
      <c r="D8" s="22" t="s">
        <v>0</v>
      </c>
      <c r="K8" s="23" t="s">
        <v>44</v>
      </c>
      <c r="L8" s="23" t="s">
        <v>44</v>
      </c>
      <c r="M8" s="23"/>
    </row>
    <row r="9" customFormat="false" ht="18.75" hidden="false" customHeight="false" outlineLevel="0" collapsed="false">
      <c r="D9" s="24"/>
      <c r="E9" s="23" t="s">
        <v>44</v>
      </c>
      <c r="F9" s="23" t="s">
        <v>44</v>
      </c>
      <c r="G9" s="23"/>
      <c r="K9" s="23" t="s">
        <v>45</v>
      </c>
      <c r="L9" s="23" t="s">
        <v>45</v>
      </c>
      <c r="M9" s="23"/>
    </row>
    <row r="10" customFormat="false" ht="18.75" hidden="false" customHeight="false" outlineLevel="0" collapsed="false">
      <c r="E10" s="23" t="s">
        <v>45</v>
      </c>
      <c r="F10" s="23" t="s">
        <v>45</v>
      </c>
      <c r="G10" s="23"/>
      <c r="H10" s="23" t="s">
        <v>46</v>
      </c>
      <c r="I10" s="23"/>
      <c r="J10" s="23"/>
      <c r="K10" s="23" t="s">
        <v>47</v>
      </c>
      <c r="L10" s="23" t="s">
        <v>48</v>
      </c>
      <c r="M10" s="23" t="s">
        <v>49</v>
      </c>
    </row>
    <row r="11" customFormat="false" ht="18.75" hidden="false" customHeight="false" outlineLevel="0" collapsed="false">
      <c r="D11" s="25"/>
      <c r="E11" s="23" t="s">
        <v>47</v>
      </c>
      <c r="F11" s="23" t="s">
        <v>48</v>
      </c>
      <c r="G11" s="23" t="s">
        <v>49</v>
      </c>
      <c r="H11" s="23" t="s">
        <v>50</v>
      </c>
      <c r="I11" s="23"/>
      <c r="J11" s="23"/>
      <c r="K11" s="23" t="s">
        <v>51</v>
      </c>
      <c r="L11" s="23" t="s">
        <v>47</v>
      </c>
      <c r="M11" s="23" t="s">
        <v>52</v>
      </c>
      <c r="N11" s="25"/>
    </row>
    <row r="12" customFormat="false" ht="18.75" hidden="false" customHeight="false" outlineLevel="0" collapsed="false">
      <c r="D12" s="25" t="s">
        <v>53</v>
      </c>
      <c r="E12" s="23" t="s">
        <v>51</v>
      </c>
      <c r="F12" s="23" t="s">
        <v>47</v>
      </c>
      <c r="G12" s="23" t="s">
        <v>54</v>
      </c>
      <c r="H12" s="23" t="s">
        <v>55</v>
      </c>
      <c r="I12" s="23"/>
      <c r="J12" s="23"/>
      <c r="K12" s="23" t="s">
        <v>56</v>
      </c>
      <c r="L12" s="23" t="s">
        <v>56</v>
      </c>
      <c r="M12" s="23" t="s">
        <v>56</v>
      </c>
      <c r="N12" s="25"/>
    </row>
    <row r="13" customFormat="false" ht="5.1" hidden="false" customHeight="true" outlineLevel="0" collapsed="false"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5.1" hidden="false" customHeight="true" outlineLevel="0" collapsed="false">
      <c r="D14" s="26"/>
      <c r="E14" s="27"/>
      <c r="F14" s="27"/>
      <c r="G14" s="27"/>
      <c r="H14" s="27"/>
      <c r="I14" s="27"/>
      <c r="J14" s="28"/>
      <c r="K14" s="27"/>
      <c r="L14" s="27"/>
      <c r="M14" s="27"/>
      <c r="N14" s="29"/>
    </row>
    <row r="15" customFormat="false" ht="5.25" hidden="false" customHeight="true" outlineLevel="0" collapsed="false">
      <c r="D15" s="25"/>
      <c r="E15" s="25"/>
      <c r="F15" s="25"/>
      <c r="G15" s="25"/>
      <c r="H15" s="25"/>
      <c r="I15" s="25"/>
      <c r="J15" s="30"/>
      <c r="K15" s="25"/>
      <c r="L15" s="25"/>
      <c r="M15" s="25"/>
      <c r="N15" s="25"/>
    </row>
    <row r="16" customFormat="false" ht="24" hidden="false" customHeight="true" outlineLevel="0" collapsed="false">
      <c r="D16" s="25" t="s">
        <v>57</v>
      </c>
      <c r="E16" s="31" t="n">
        <f aca="false">SUMIF(Data!$R$19:$R$1497,"Under Review",Data!$K$19:$K$1497)</f>
        <v>26121</v>
      </c>
      <c r="F16" s="31" t="n">
        <f aca="false">SUMIF(Data!R$19:R$1497,"Approved",Data!K$19:K$1497)</f>
        <v>22876</v>
      </c>
      <c r="G16" s="31" t="n">
        <f aca="false">SUMIF(Data!R$19:R$1497,"Construction",Data!K$19:K$1497)</f>
        <v>25269</v>
      </c>
      <c r="H16" s="31" t="n">
        <f aca="false">SUM(E16:G16)</f>
        <v>74266</v>
      </c>
      <c r="I16" s="25"/>
      <c r="J16" s="30"/>
      <c r="K16" s="32" t="n">
        <f aca="false">E16/$H16</f>
        <v>0.351722187811381</v>
      </c>
      <c r="L16" s="32" t="n">
        <f aca="false">F16/$H16</f>
        <v>0.308027899711847</v>
      </c>
      <c r="M16" s="32" t="n">
        <f aca="false">G16/$H16</f>
        <v>0.340249912476773</v>
      </c>
      <c r="N16" s="25"/>
    </row>
    <row r="17" customFormat="false" ht="24" hidden="false" customHeight="true" outlineLevel="0" collapsed="false">
      <c r="D17" s="25" t="s">
        <v>58</v>
      </c>
      <c r="E17" s="31" t="n">
        <v>24431</v>
      </c>
      <c r="F17" s="31" t="n">
        <v>22555</v>
      </c>
      <c r="G17" s="31" t="n">
        <v>22266</v>
      </c>
      <c r="H17" s="31" t="n">
        <f aca="false">SUM(E17:G17)</f>
        <v>69252</v>
      </c>
      <c r="I17" s="25"/>
      <c r="J17" s="30"/>
      <c r="K17" s="32" t="n">
        <f aca="false">E17/$H17</f>
        <v>0.352784035118119</v>
      </c>
      <c r="L17" s="32" t="n">
        <f aca="false">F17/$H17</f>
        <v>0.325694564777913</v>
      </c>
      <c r="M17" s="32" t="n">
        <f aca="false">G17/$H17</f>
        <v>0.321521400103968</v>
      </c>
      <c r="N17" s="25"/>
    </row>
    <row r="18" customFormat="false" ht="24" hidden="false" customHeight="true" outlineLevel="0" collapsed="false">
      <c r="D18" s="25" t="s">
        <v>59</v>
      </c>
      <c r="E18" s="31" t="n">
        <v>22398</v>
      </c>
      <c r="F18" s="31" t="n">
        <v>21754</v>
      </c>
      <c r="G18" s="31" t="n">
        <v>22533</v>
      </c>
      <c r="H18" s="31" t="n">
        <f aca="false">SUM(E18:G18)</f>
        <v>66685</v>
      </c>
      <c r="I18" s="25"/>
      <c r="J18" s="30"/>
      <c r="K18" s="32" t="n">
        <f aca="false">E18/$H18</f>
        <v>0.335877633650746</v>
      </c>
      <c r="L18" s="32" t="n">
        <f aca="false">F18/$H18</f>
        <v>0.326220289420409</v>
      </c>
      <c r="M18" s="32" t="n">
        <f aca="false">G18/$H18</f>
        <v>0.337902076928845</v>
      </c>
      <c r="N18" s="25"/>
    </row>
    <row r="19" customFormat="false" ht="24" hidden="false" customHeight="true" outlineLevel="0" collapsed="false">
      <c r="D19" s="25" t="s">
        <v>60</v>
      </c>
      <c r="E19" s="31" t="n">
        <v>20219</v>
      </c>
      <c r="F19" s="31" t="n">
        <v>20722</v>
      </c>
      <c r="G19" s="31" t="n">
        <v>20893</v>
      </c>
      <c r="H19" s="31" t="n">
        <f aca="false">SUM(E19:G19)</f>
        <v>61834</v>
      </c>
      <c r="I19" s="25"/>
      <c r="J19" s="30"/>
      <c r="K19" s="32" t="n">
        <f aca="false">E19/$H19</f>
        <v>0.326988388265356</v>
      </c>
      <c r="L19" s="32" t="n">
        <f aca="false">F19/$H19</f>
        <v>0.335123071449364</v>
      </c>
      <c r="M19" s="32" t="n">
        <f aca="false">G19/$H19</f>
        <v>0.33788854028528</v>
      </c>
      <c r="N19" s="25"/>
    </row>
    <row r="20" customFormat="false" ht="24" hidden="false" customHeight="true" outlineLevel="0" collapsed="false">
      <c r="D20" s="25" t="s">
        <v>61</v>
      </c>
      <c r="E20" s="31" t="n">
        <v>18176</v>
      </c>
      <c r="F20" s="31" t="n">
        <v>22051</v>
      </c>
      <c r="G20" s="31" t="n">
        <v>18760</v>
      </c>
      <c r="H20" s="31" t="n">
        <f aca="false">SUM(E20:G20)</f>
        <v>58987</v>
      </c>
      <c r="I20" s="25"/>
      <c r="J20" s="30"/>
      <c r="K20" s="32" t="n">
        <f aca="false">E20/$H20</f>
        <v>0.308135690914947</v>
      </c>
      <c r="L20" s="32" t="n">
        <f aca="false">F20/$H20</f>
        <v>0.373828131622222</v>
      </c>
      <c r="M20" s="32" t="n">
        <f aca="false">G20/$H20</f>
        <v>0.318036177462831</v>
      </c>
      <c r="N20" s="25"/>
    </row>
    <row r="21" customFormat="false" ht="24" hidden="false" customHeight="true" outlineLevel="0" collapsed="false">
      <c r="D21" s="25" t="s">
        <v>62</v>
      </c>
      <c r="E21" s="31" t="n">
        <v>16809</v>
      </c>
      <c r="F21" s="31" t="n">
        <v>20355</v>
      </c>
      <c r="G21" s="31" t="n">
        <v>17819</v>
      </c>
      <c r="H21" s="31" t="n">
        <f aca="false">SUM(E21:G21)</f>
        <v>54983</v>
      </c>
      <c r="I21" s="25"/>
      <c r="J21" s="30"/>
      <c r="K21" s="32" t="n">
        <f aca="false">E21/$H21</f>
        <v>0.305712674826765</v>
      </c>
      <c r="L21" s="32" t="n">
        <f aca="false">F21/$H21</f>
        <v>0.370205336194824</v>
      </c>
      <c r="M21" s="32" t="n">
        <f aca="false">G21/$H21</f>
        <v>0.324081988978412</v>
      </c>
      <c r="N21" s="25"/>
    </row>
    <row r="22" customFormat="false" ht="24" hidden="false" customHeight="true" outlineLevel="0" collapsed="false">
      <c r="D22" s="25" t="s">
        <v>63</v>
      </c>
      <c r="E22" s="31"/>
      <c r="F22" s="31"/>
      <c r="G22" s="31"/>
      <c r="H22" s="31"/>
      <c r="I22" s="25"/>
      <c r="J22" s="30"/>
      <c r="K22" s="32"/>
      <c r="L22" s="32"/>
      <c r="M22" s="32"/>
      <c r="N22" s="25"/>
    </row>
    <row r="23" customFormat="false" ht="24" hidden="false" customHeight="true" outlineLevel="0" collapsed="false">
      <c r="D23" s="25" t="s">
        <v>64</v>
      </c>
      <c r="E23" s="33" t="s">
        <v>65</v>
      </c>
      <c r="F23" s="31"/>
      <c r="G23" s="31"/>
      <c r="H23" s="31"/>
      <c r="I23" s="25"/>
      <c r="J23" s="30"/>
      <c r="K23" s="32"/>
      <c r="L23" s="32"/>
      <c r="M23" s="32"/>
      <c r="N23" s="25"/>
    </row>
    <row r="24" customFormat="false" ht="24" hidden="false" customHeight="true" outlineLevel="0" collapsed="false">
      <c r="D24" s="25" t="s">
        <v>61</v>
      </c>
      <c r="E24" s="31"/>
      <c r="F24" s="31"/>
      <c r="G24" s="31"/>
      <c r="H24" s="31"/>
      <c r="I24" s="25"/>
      <c r="J24" s="30"/>
      <c r="K24" s="32"/>
      <c r="L24" s="32"/>
      <c r="M24" s="32"/>
      <c r="N24" s="25"/>
    </row>
    <row r="25" customFormat="false" ht="24" hidden="false" customHeight="true" outlineLevel="0" collapsed="false">
      <c r="D25" s="25" t="s">
        <v>66</v>
      </c>
      <c r="E25" s="31"/>
      <c r="F25" s="31"/>
      <c r="G25" s="31"/>
      <c r="H25" s="31"/>
      <c r="I25" s="25"/>
      <c r="J25" s="30"/>
      <c r="K25" s="32"/>
      <c r="L25" s="32"/>
      <c r="M25" s="32"/>
      <c r="N25" s="25"/>
    </row>
    <row r="26" customFormat="false" ht="24" hidden="false" customHeight="true" outlineLevel="0" collapsed="false">
      <c r="D26" s="25" t="s">
        <v>67</v>
      </c>
      <c r="E26" s="31" t="n">
        <v>11989</v>
      </c>
      <c r="F26" s="31" t="n">
        <v>18594</v>
      </c>
      <c r="G26" s="31" t="n">
        <v>16151</v>
      </c>
      <c r="H26" s="31" t="n">
        <f aca="false">SUM(E26:G26)</f>
        <v>46734</v>
      </c>
      <c r="I26" s="25"/>
      <c r="J26" s="30"/>
      <c r="K26" s="32" t="n">
        <f aca="false">E26/$H26</f>
        <v>0.256536996619164</v>
      </c>
      <c r="L26" s="32" t="n">
        <f aca="false">F26/$H26</f>
        <v>0.397868789318269</v>
      </c>
      <c r="M26" s="32" t="n">
        <f aca="false">G26/$H26</f>
        <v>0.345594214062567</v>
      </c>
      <c r="N26" s="25"/>
    </row>
    <row r="27" customFormat="false" ht="24" hidden="false" customHeight="true" outlineLevel="0" collapsed="false">
      <c r="D27" s="25" t="s">
        <v>68</v>
      </c>
      <c r="E27" s="31" t="n">
        <v>11133</v>
      </c>
      <c r="F27" s="31" t="n">
        <v>17772</v>
      </c>
      <c r="G27" s="31" t="n">
        <v>15348</v>
      </c>
      <c r="H27" s="31" t="n">
        <f aca="false">SUM(E27:G27)</f>
        <v>44253</v>
      </c>
      <c r="I27" s="25"/>
      <c r="J27" s="30"/>
      <c r="K27" s="32" t="n">
        <f aca="false">E27/$H27</f>
        <v>0.251576164327842</v>
      </c>
      <c r="L27" s="32" t="n">
        <f aca="false">F27/$H27</f>
        <v>0.401599891532777</v>
      </c>
      <c r="M27" s="32" t="n">
        <f aca="false">G27/$H27</f>
        <v>0.34682394413938</v>
      </c>
      <c r="N27" s="25"/>
    </row>
    <row r="28" customFormat="false" ht="24" hidden="false" customHeight="true" outlineLevel="0" collapsed="false">
      <c r="D28" s="25" t="s">
        <v>69</v>
      </c>
      <c r="E28" s="31" t="n">
        <v>11318</v>
      </c>
      <c r="F28" s="31" t="n">
        <v>17719</v>
      </c>
      <c r="G28" s="31" t="n">
        <v>16033</v>
      </c>
      <c r="H28" s="31" t="n">
        <f aca="false">SUM(E28:G28)</f>
        <v>45070</v>
      </c>
      <c r="I28" s="25"/>
      <c r="J28" s="30"/>
      <c r="K28" s="32" t="n">
        <f aca="false">E28/$H28</f>
        <v>0.251120479254493</v>
      </c>
      <c r="L28" s="32" t="n">
        <f aca="false">F28/$H28</f>
        <v>0.393143998224983</v>
      </c>
      <c r="M28" s="32" t="n">
        <f aca="false">G28/$H28</f>
        <v>0.355735522520524</v>
      </c>
      <c r="N28" s="25"/>
    </row>
    <row r="29" customFormat="false" ht="24" hidden="false" customHeight="true" outlineLevel="0" collapsed="false">
      <c r="D29" s="25" t="s">
        <v>70</v>
      </c>
      <c r="E29" s="31" t="n">
        <v>10763</v>
      </c>
      <c r="F29" s="31" t="n">
        <v>16789</v>
      </c>
      <c r="G29" s="31" t="n">
        <v>16699</v>
      </c>
      <c r="H29" s="31" t="n">
        <f aca="false">SUM(E29:G29)</f>
        <v>44251</v>
      </c>
      <c r="I29" s="25"/>
      <c r="J29" s="30"/>
      <c r="K29" s="32" t="n">
        <f aca="false">E29/$H29</f>
        <v>0.243226141782107</v>
      </c>
      <c r="L29" s="32" t="n">
        <f aca="false">F29/$H29</f>
        <v>0.379403855280107</v>
      </c>
      <c r="M29" s="32" t="n">
        <f aca="false">G29/$H29</f>
        <v>0.377370002937787</v>
      </c>
      <c r="N29" s="25"/>
    </row>
    <row r="30" customFormat="false" ht="27" hidden="false" customHeight="true" outlineLevel="0" collapsed="false">
      <c r="D30" s="25" t="s">
        <v>71</v>
      </c>
      <c r="E30" s="31" t="n">
        <v>10098</v>
      </c>
      <c r="F30" s="31" t="n">
        <v>16864</v>
      </c>
      <c r="G30" s="31" t="n">
        <v>16445</v>
      </c>
      <c r="H30" s="31" t="n">
        <f aca="false">SUM(E30:G30)</f>
        <v>43407</v>
      </c>
      <c r="I30" s="25"/>
      <c r="J30" s="30"/>
      <c r="K30" s="32" t="n">
        <f aca="false">E30/$H30</f>
        <v>0.232635289239063</v>
      </c>
      <c r="L30" s="32" t="n">
        <f aca="false">F30/$H30</f>
        <v>0.388508765867256</v>
      </c>
      <c r="M30" s="32" t="n">
        <f aca="false">G30/$H30</f>
        <v>0.378855944893681</v>
      </c>
      <c r="N30" s="25"/>
    </row>
    <row r="31" customFormat="false" ht="27" hidden="false" customHeight="true" outlineLevel="0" collapsed="false">
      <c r="D31" s="25" t="s">
        <v>72</v>
      </c>
      <c r="E31" s="31" t="n">
        <v>8313</v>
      </c>
      <c r="F31" s="31" t="n">
        <v>16409</v>
      </c>
      <c r="G31" s="31" t="n">
        <v>16897</v>
      </c>
      <c r="H31" s="31" t="n">
        <f aca="false">SUM(E31:G31)</f>
        <v>41619</v>
      </c>
      <c r="I31" s="25"/>
      <c r="J31" s="30"/>
      <c r="K31" s="32" t="n">
        <f aca="false">E31/$H31</f>
        <v>0.199740503135587</v>
      </c>
      <c r="L31" s="32" t="n">
        <f aca="false">F31/$H31</f>
        <v>0.394267041495471</v>
      </c>
      <c r="M31" s="32" t="n">
        <f aca="false">G31/$H31</f>
        <v>0.405992455368942</v>
      </c>
      <c r="N31" s="25"/>
    </row>
    <row r="32" customFormat="false" ht="27" hidden="false" customHeight="true" outlineLevel="0" collapsed="false">
      <c r="D32" s="25" t="s">
        <v>73</v>
      </c>
      <c r="E32" s="31" t="n">
        <v>7345</v>
      </c>
      <c r="F32" s="31" t="n">
        <v>14405</v>
      </c>
      <c r="G32" s="31" t="n">
        <v>16783</v>
      </c>
      <c r="H32" s="31" t="n">
        <f aca="false">SUM(E32:G32)</f>
        <v>38533</v>
      </c>
      <c r="I32" s="25"/>
      <c r="J32" s="30"/>
      <c r="K32" s="32" t="n">
        <f aca="false">E32/$H32</f>
        <v>0.190615835777126</v>
      </c>
      <c r="L32" s="32" t="n">
        <f aca="false">F32/$H32</f>
        <v>0.373835413801157</v>
      </c>
      <c r="M32" s="32" t="n">
        <f aca="false">G32/$H32</f>
        <v>0.435548750421716</v>
      </c>
      <c r="N32" s="25"/>
    </row>
    <row r="33" customFormat="false" ht="24.75" hidden="false" customHeight="true" outlineLevel="0" collapsed="false">
      <c r="D33" s="25" t="s">
        <v>74</v>
      </c>
      <c r="E33" s="31" t="n">
        <v>8450</v>
      </c>
      <c r="F33" s="31" t="n">
        <v>13227</v>
      </c>
      <c r="G33" s="31" t="n">
        <v>16114</v>
      </c>
      <c r="H33" s="31" t="n">
        <f aca="false">SUM(E33:G33)</f>
        <v>37791</v>
      </c>
      <c r="I33" s="25"/>
      <c r="J33" s="30"/>
      <c r="K33" s="32" t="n">
        <f aca="false">E33/$H33</f>
        <v>0.22359821121431</v>
      </c>
      <c r="L33" s="32" t="n">
        <f aca="false">F33/$H33</f>
        <v>0.350003969199016</v>
      </c>
      <c r="M33" s="32" t="n">
        <f aca="false">G33/$H33</f>
        <v>0.426397819586674</v>
      </c>
      <c r="N33" s="25"/>
    </row>
    <row r="34" customFormat="false" ht="24.75" hidden="false" customHeight="true" outlineLevel="0" collapsed="false">
      <c r="D34" s="25" t="s">
        <v>75</v>
      </c>
      <c r="E34" s="31" t="n">
        <v>10166</v>
      </c>
      <c r="F34" s="31" t="n">
        <v>13215</v>
      </c>
      <c r="G34" s="31" t="n">
        <v>16134</v>
      </c>
      <c r="H34" s="31" t="n">
        <f aca="false">SUM(E34:G34)</f>
        <v>39515</v>
      </c>
      <c r="I34" s="25"/>
      <c r="J34" s="30"/>
      <c r="K34" s="32" t="n">
        <f aca="false">E34/$H34</f>
        <v>0.257269391370366</v>
      </c>
      <c r="L34" s="32" t="n">
        <f aca="false">F34/$H34</f>
        <v>0.334429963305074</v>
      </c>
      <c r="M34" s="32" t="n">
        <f aca="false">G34/$H34</f>
        <v>0.40830064532456</v>
      </c>
      <c r="N34" s="25"/>
    </row>
    <row r="35" customFormat="false" ht="24.75" hidden="false" customHeight="true" outlineLevel="0" collapsed="false">
      <c r="D35" s="25" t="s">
        <v>76</v>
      </c>
      <c r="E35" s="31" t="n">
        <v>10236</v>
      </c>
      <c r="F35" s="31" t="n">
        <v>12440</v>
      </c>
      <c r="G35" s="31" t="n">
        <v>15007</v>
      </c>
      <c r="H35" s="31" t="n">
        <f aca="false">SUM(E35:G35)</f>
        <v>37683</v>
      </c>
      <c r="I35" s="25"/>
      <c r="J35" s="30"/>
      <c r="K35" s="32" t="n">
        <f aca="false">E35/$H35</f>
        <v>0.271634424010827</v>
      </c>
      <c r="L35" s="32" t="n">
        <f aca="false">F35/$H35</f>
        <v>0.330122336332033</v>
      </c>
      <c r="M35" s="32" t="n">
        <f aca="false">G35/$H35</f>
        <v>0.39824323965714</v>
      </c>
      <c r="N35" s="25"/>
    </row>
    <row r="36" customFormat="false" ht="23.25" hidden="false" customHeight="true" outlineLevel="0" collapsed="false">
      <c r="D36" s="25" t="s">
        <v>77</v>
      </c>
      <c r="E36" s="31" t="n">
        <v>8290</v>
      </c>
      <c r="F36" s="31" t="n">
        <v>12179</v>
      </c>
      <c r="G36" s="31" t="n">
        <v>14025</v>
      </c>
      <c r="H36" s="31" t="n">
        <f aca="false">SUM(E36:G36)</f>
        <v>34494</v>
      </c>
      <c r="I36" s="25"/>
      <c r="J36" s="30"/>
      <c r="K36" s="32" t="n">
        <f aca="false">E36/$H36</f>
        <v>0.240331651881487</v>
      </c>
      <c r="L36" s="32" t="n">
        <f aca="false">F36/$H36</f>
        <v>0.353075897257494</v>
      </c>
      <c r="M36" s="32" t="n">
        <f aca="false">G36/$H36</f>
        <v>0.406592450861019</v>
      </c>
      <c r="N36" s="25"/>
    </row>
    <row r="37" customFormat="false" ht="23.25" hidden="false" customHeight="true" outlineLevel="0" collapsed="false">
      <c r="D37" s="25" t="s">
        <v>78</v>
      </c>
      <c r="E37" s="31" t="n">
        <v>8510</v>
      </c>
      <c r="F37" s="31" t="n">
        <v>12047</v>
      </c>
      <c r="G37" s="31" t="n">
        <v>12873</v>
      </c>
      <c r="H37" s="31" t="n">
        <f aca="false">SUM(E37:G37)</f>
        <v>33430</v>
      </c>
      <c r="I37" s="25"/>
      <c r="J37" s="30"/>
      <c r="K37" s="32" t="n">
        <f aca="false">E37/$H37</f>
        <v>0.254561770864493</v>
      </c>
      <c r="L37" s="32" t="n">
        <f aca="false">F37/$H37</f>
        <v>0.360364941669159</v>
      </c>
      <c r="M37" s="32" t="n">
        <f aca="false">G37/$H37</f>
        <v>0.385073287466348</v>
      </c>
      <c r="N37" s="25"/>
    </row>
    <row r="38" customFormat="false" ht="23.25" hidden="false" customHeight="true" outlineLevel="0" collapsed="false">
      <c r="D38" s="25" t="s">
        <v>79</v>
      </c>
      <c r="E38" s="31" t="n">
        <v>8592</v>
      </c>
      <c r="F38" s="31" t="n">
        <v>11170</v>
      </c>
      <c r="G38" s="31" t="n">
        <v>17926</v>
      </c>
      <c r="H38" s="31" t="n">
        <f aca="false">SUM(E38:G38)</f>
        <v>37688</v>
      </c>
      <c r="I38" s="25"/>
      <c r="J38" s="30"/>
      <c r="K38" s="32" t="n">
        <f aca="false">E38/$H38</f>
        <v>0.227977074931013</v>
      </c>
      <c r="L38" s="32" t="n">
        <f aca="false">F38/$H38</f>
        <v>0.296380810868181</v>
      </c>
      <c r="M38" s="32" t="n">
        <f aca="false">G38/$H38</f>
        <v>0.475642114200807</v>
      </c>
      <c r="N38" s="25"/>
    </row>
    <row r="39" customFormat="false" ht="22.5" hidden="false" customHeight="true" outlineLevel="0" collapsed="false">
      <c r="D39" s="25" t="s">
        <v>80</v>
      </c>
      <c r="E39" s="31" t="n">
        <v>10729</v>
      </c>
      <c r="F39" s="31" t="n">
        <v>11764</v>
      </c>
      <c r="G39" s="31" t="n">
        <v>16943</v>
      </c>
      <c r="H39" s="31" t="n">
        <f aca="false">SUM(E39:G39)</f>
        <v>39436</v>
      </c>
      <c r="I39" s="25"/>
      <c r="J39" s="30"/>
      <c r="K39" s="32" t="n">
        <f aca="false">E39/$H39</f>
        <v>0.272061060959529</v>
      </c>
      <c r="L39" s="32" t="n">
        <f aca="false">F39/$H39</f>
        <v>0.298306116238969</v>
      </c>
      <c r="M39" s="32" t="n">
        <f aca="false">G39/$H39</f>
        <v>0.429632822801501</v>
      </c>
      <c r="N39" s="25"/>
    </row>
    <row r="40" customFormat="false" ht="22.5" hidden="false" customHeight="true" outlineLevel="0" collapsed="false">
      <c r="D40" s="25" t="s">
        <v>81</v>
      </c>
      <c r="E40" s="31" t="n">
        <v>11976</v>
      </c>
      <c r="F40" s="31" t="n">
        <v>9675</v>
      </c>
      <c r="G40" s="31" t="n">
        <v>17961</v>
      </c>
      <c r="H40" s="31" t="n">
        <f aca="false">SUM(E40:G40)</f>
        <v>39612</v>
      </c>
      <c r="I40" s="25"/>
      <c r="J40" s="30"/>
      <c r="K40" s="32" t="n">
        <f aca="false">E40/$H40</f>
        <v>0.302332626476825</v>
      </c>
      <c r="L40" s="32" t="n">
        <f aca="false">F40/$H40</f>
        <v>0.244244168433808</v>
      </c>
      <c r="M40" s="32" t="n">
        <f aca="false">G40/$H40</f>
        <v>0.453423205089367</v>
      </c>
      <c r="N40" s="25"/>
    </row>
    <row r="41" customFormat="false" ht="22.5" hidden="false" customHeight="true" outlineLevel="0" collapsed="false">
      <c r="D41" s="25" t="s">
        <v>82</v>
      </c>
      <c r="E41" s="31" t="n">
        <v>11277</v>
      </c>
      <c r="F41" s="31" t="n">
        <v>8947</v>
      </c>
      <c r="G41" s="31" t="n">
        <v>17416</v>
      </c>
      <c r="H41" s="31" t="n">
        <f aca="false">SUM(E41:G41)</f>
        <v>37640</v>
      </c>
      <c r="I41" s="25"/>
      <c r="J41" s="30"/>
      <c r="K41" s="32" t="n">
        <f aca="false">E41/$H41</f>
        <v>0.299601487778959</v>
      </c>
      <c r="L41" s="32" t="n">
        <f aca="false">F41/$H41</f>
        <v>0.237699256110521</v>
      </c>
      <c r="M41" s="32" t="n">
        <f aca="false">G41/$H41</f>
        <v>0.462699256110521</v>
      </c>
      <c r="N41" s="25"/>
    </row>
    <row r="42" customFormat="false" ht="22.5" hidden="false" customHeight="true" outlineLevel="0" collapsed="false">
      <c r="D42" s="25" t="s">
        <v>83</v>
      </c>
      <c r="E42" s="31" t="n">
        <v>8112</v>
      </c>
      <c r="F42" s="31" t="n">
        <v>9295</v>
      </c>
      <c r="G42" s="31" t="n">
        <v>16822</v>
      </c>
      <c r="H42" s="31" t="n">
        <f aca="false">SUM(E42:G42)</f>
        <v>34229</v>
      </c>
      <c r="I42" s="25"/>
      <c r="J42" s="30"/>
      <c r="K42" s="32" t="n">
        <f aca="false">E42/$H42</f>
        <v>0.236992024306874</v>
      </c>
      <c r="L42" s="32" t="n">
        <f aca="false">F42/$H42</f>
        <v>0.27155336118496</v>
      </c>
      <c r="M42" s="32" t="n">
        <f aca="false">G42/$H42</f>
        <v>0.491454614508166</v>
      </c>
      <c r="N42" s="25"/>
    </row>
    <row r="43" customFormat="false" ht="20.1" hidden="false" customHeight="true" outlineLevel="0" collapsed="false">
      <c r="D43" s="25" t="s">
        <v>84</v>
      </c>
      <c r="E43" s="31" t="n">
        <v>9725</v>
      </c>
      <c r="F43" s="31" t="n">
        <v>9630</v>
      </c>
      <c r="G43" s="31" t="n">
        <v>15750</v>
      </c>
      <c r="H43" s="31" t="n">
        <f aca="false">SUM(E43:G43)</f>
        <v>35105</v>
      </c>
      <c r="I43" s="25"/>
      <c r="J43" s="30"/>
      <c r="K43" s="32" t="n">
        <f aca="false">E43/$H43</f>
        <v>0.277026064663153</v>
      </c>
      <c r="L43" s="32" t="n">
        <f aca="false">F43/$H43</f>
        <v>0.274319897450506</v>
      </c>
      <c r="M43" s="32" t="n">
        <f aca="false">G43/$H43</f>
        <v>0.448654037886341</v>
      </c>
      <c r="N43" s="25"/>
    </row>
    <row r="44" customFormat="false" ht="20.1" hidden="false" customHeight="true" outlineLevel="0" collapsed="false">
      <c r="D44" s="25" t="s">
        <v>85</v>
      </c>
      <c r="E44" s="31" t="n">
        <v>7848</v>
      </c>
      <c r="F44" s="31" t="n">
        <v>11735</v>
      </c>
      <c r="G44" s="31" t="n">
        <v>13748</v>
      </c>
      <c r="H44" s="31" t="n">
        <f aca="false">SUM(E44:G44)</f>
        <v>33331</v>
      </c>
      <c r="I44" s="25"/>
      <c r="J44" s="30"/>
      <c r="K44" s="32" t="n">
        <f aca="false">E44/$H44</f>
        <v>0.235456481953737</v>
      </c>
      <c r="L44" s="32" t="n">
        <f aca="false">F44/$H44</f>
        <v>0.352074645225166</v>
      </c>
      <c r="M44" s="32" t="n">
        <f aca="false">G44/$H44</f>
        <v>0.412468872821097</v>
      </c>
      <c r="N44" s="25"/>
    </row>
    <row r="45" customFormat="false" ht="20.25" hidden="false" customHeight="true" outlineLevel="0" collapsed="false">
      <c r="D45" s="25" t="s">
        <v>86</v>
      </c>
      <c r="E45" s="31" t="n">
        <v>7087</v>
      </c>
      <c r="F45" s="31" t="n">
        <v>12215</v>
      </c>
      <c r="G45" s="31" t="n">
        <v>11099</v>
      </c>
      <c r="H45" s="31" t="n">
        <f aca="false">SUM(E45:G45)</f>
        <v>30401</v>
      </c>
      <c r="I45" s="25"/>
      <c r="J45" s="30"/>
      <c r="K45" s="32" t="n">
        <f aca="false">E45/$H45</f>
        <v>0.233117331666722</v>
      </c>
      <c r="L45" s="32" t="n">
        <f aca="false">F45/$H45</f>
        <v>0.401795993552844</v>
      </c>
      <c r="M45" s="32" t="n">
        <f aca="false">G45/$H45</f>
        <v>0.365086674780435</v>
      </c>
      <c r="N45" s="25"/>
    </row>
    <row r="46" customFormat="false" ht="19.5" hidden="false" customHeight="true" outlineLevel="0" collapsed="false">
      <c r="D46" s="25" t="s">
        <v>87</v>
      </c>
      <c r="E46" s="31" t="n">
        <v>8758</v>
      </c>
      <c r="F46" s="31" t="n">
        <v>10369</v>
      </c>
      <c r="G46" s="31" t="n">
        <v>10865</v>
      </c>
      <c r="H46" s="31" t="n">
        <f aca="false">SUM(E46:G46)</f>
        <v>29992</v>
      </c>
      <c r="I46" s="25"/>
      <c r="J46" s="30"/>
      <c r="K46" s="32" t="n">
        <f aca="false">E46/$H46</f>
        <v>0.292011202987463</v>
      </c>
      <c r="L46" s="32" t="n">
        <f aca="false">F46/$H46</f>
        <v>0.345725526807149</v>
      </c>
      <c r="M46" s="32" t="n">
        <f aca="false">G46/$H46</f>
        <v>0.362263270205388</v>
      </c>
      <c r="N46" s="25"/>
    </row>
    <row r="47" customFormat="false" ht="18.75" hidden="false" customHeight="true" outlineLevel="0" collapsed="false">
      <c r="D47" s="25" t="s">
        <v>88</v>
      </c>
      <c r="E47" s="31" t="n">
        <v>8293</v>
      </c>
      <c r="F47" s="31" t="n">
        <v>10578</v>
      </c>
      <c r="G47" s="31" t="n">
        <v>8628</v>
      </c>
      <c r="H47" s="31" t="n">
        <f aca="false">SUM(E47:G47)</f>
        <v>27499</v>
      </c>
      <c r="I47" s="25"/>
      <c r="J47" s="30"/>
      <c r="K47" s="32" t="n">
        <f aca="false">E47/$H47</f>
        <v>0.301574602712826</v>
      </c>
      <c r="L47" s="32" t="n">
        <f aca="false">F47/$H47</f>
        <v>0.384668533401215</v>
      </c>
      <c r="M47" s="32" t="n">
        <f aca="false">G47/$H47</f>
        <v>0.313756863885959</v>
      </c>
      <c r="N47" s="25"/>
    </row>
    <row r="48" customFormat="false" ht="18.75" hidden="false" customHeight="true" outlineLevel="0" collapsed="false">
      <c r="B48" s="34"/>
      <c r="D48" s="25" t="s">
        <v>89</v>
      </c>
      <c r="E48" s="31" t="n">
        <v>7989</v>
      </c>
      <c r="F48" s="31" t="n">
        <v>9415</v>
      </c>
      <c r="G48" s="31" t="n">
        <v>7587</v>
      </c>
      <c r="H48" s="31" t="n">
        <f aca="false">SUM(E48:G48)</f>
        <v>24991</v>
      </c>
      <c r="I48" s="25"/>
      <c r="J48" s="30"/>
      <c r="K48" s="32" t="n">
        <f aca="false">E48/$H48</f>
        <v>0.319675083029891</v>
      </c>
      <c r="L48" s="32" t="n">
        <f aca="false">F48/$H48</f>
        <v>0.376735624824937</v>
      </c>
      <c r="M48" s="32" t="n">
        <f aca="false">G48/$H48</f>
        <v>0.303589292145172</v>
      </c>
      <c r="N48" s="25"/>
    </row>
    <row r="49" customFormat="false" ht="18.75" hidden="false" customHeight="false" outlineLevel="0" collapsed="false">
      <c r="B49" s="35"/>
      <c r="D49" s="25" t="s">
        <v>90</v>
      </c>
      <c r="E49" s="31" t="n">
        <v>8179</v>
      </c>
      <c r="F49" s="31" t="n">
        <v>8718</v>
      </c>
      <c r="G49" s="31" t="n">
        <v>6721</v>
      </c>
      <c r="H49" s="31" t="n">
        <f aca="false">SUM(E49:G49)</f>
        <v>23618</v>
      </c>
      <c r="I49" s="25"/>
      <c r="J49" s="30"/>
      <c r="K49" s="32" t="n">
        <f aca="false">E49/$H49</f>
        <v>0.346303666694894</v>
      </c>
      <c r="L49" s="32" t="n">
        <f aca="false">F49/$H49</f>
        <v>0.369125243458379</v>
      </c>
      <c r="M49" s="32" t="n">
        <f aca="false">G49/$H49</f>
        <v>0.284571089846727</v>
      </c>
      <c r="N49" s="25"/>
    </row>
    <row r="50" customFormat="false" ht="18.75" hidden="false" customHeight="false" outlineLevel="0" collapsed="false">
      <c r="D50" s="25" t="s">
        <v>91</v>
      </c>
      <c r="E50" s="31" t="n">
        <v>4420</v>
      </c>
      <c r="F50" s="31" t="n">
        <v>8492</v>
      </c>
      <c r="G50" s="31" t="n">
        <v>6470</v>
      </c>
      <c r="H50" s="31" t="n">
        <f aca="false">SUM(E50:G50)</f>
        <v>19382</v>
      </c>
      <c r="I50" s="25"/>
      <c r="J50" s="30"/>
      <c r="K50" s="32" t="n">
        <f aca="false">E50/$H50</f>
        <v>0.228046641213497</v>
      </c>
      <c r="L50" s="32" t="n">
        <f aca="false">F50/$H50</f>
        <v>0.438138479001135</v>
      </c>
      <c r="M50" s="32" t="n">
        <f aca="false">G50/$H50</f>
        <v>0.333814879785368</v>
      </c>
      <c r="N50" s="25"/>
    </row>
    <row r="51" customFormat="false" ht="18.75" hidden="false" customHeight="false" outlineLevel="0" collapsed="false">
      <c r="D51" s="25" t="s">
        <v>92</v>
      </c>
      <c r="E51" s="31" t="n">
        <v>3475</v>
      </c>
      <c r="F51" s="31" t="n">
        <v>8644</v>
      </c>
      <c r="G51" s="31" t="n">
        <v>5023</v>
      </c>
      <c r="H51" s="31" t="n">
        <f aca="false">SUM(E51:G51)</f>
        <v>17142</v>
      </c>
      <c r="I51" s="25"/>
      <c r="J51" s="30"/>
      <c r="K51" s="32" t="n">
        <f aca="false">E51/$H51</f>
        <v>0.202718469256796</v>
      </c>
      <c r="L51" s="32" t="n">
        <f aca="false">F51/$H51</f>
        <v>0.504258546260646</v>
      </c>
      <c r="M51" s="32" t="n">
        <f aca="false">G51/$H51</f>
        <v>0.293022984482558</v>
      </c>
      <c r="N51" s="25"/>
    </row>
    <row r="52" customFormat="false" ht="18.75" hidden="false" customHeight="false" outlineLevel="0" collapsed="false">
      <c r="D52" s="25" t="s">
        <v>93</v>
      </c>
      <c r="E52" s="31" t="n">
        <v>2111</v>
      </c>
      <c r="F52" s="31" t="n">
        <v>9089</v>
      </c>
      <c r="G52" s="31" t="n">
        <v>4604</v>
      </c>
      <c r="H52" s="31" t="n">
        <f aca="false">SUM(E52:G52)</f>
        <v>15804</v>
      </c>
      <c r="I52" s="25"/>
      <c r="J52" s="30"/>
      <c r="K52" s="32" t="n">
        <f aca="false">E52/$H52</f>
        <v>0.13357377879018</v>
      </c>
      <c r="L52" s="32" t="n">
        <f aca="false">F52/$H52</f>
        <v>0.575107567704379</v>
      </c>
      <c r="M52" s="32" t="n">
        <f aca="false">G52/$H52</f>
        <v>0.291318653505442</v>
      </c>
      <c r="N52" s="25"/>
    </row>
    <row r="53" customFormat="false" ht="18.75" hidden="false" customHeight="false" outlineLevel="0" collapsed="false">
      <c r="D53" s="25" t="s">
        <v>94</v>
      </c>
      <c r="E53" s="31" t="n">
        <v>2077</v>
      </c>
      <c r="F53" s="31" t="n">
        <v>8879</v>
      </c>
      <c r="G53" s="31" t="n">
        <v>5435</v>
      </c>
      <c r="H53" s="31" t="n">
        <f aca="false">SUM(E53:G53)</f>
        <v>16391</v>
      </c>
      <c r="I53" s="25"/>
      <c r="J53" s="30"/>
      <c r="K53" s="32" t="n">
        <f aca="false">E53/$H53</f>
        <v>0.126715880666219</v>
      </c>
      <c r="L53" s="32" t="n">
        <f aca="false">F53/$H53</f>
        <v>0.541699713257275</v>
      </c>
      <c r="M53" s="32" t="n">
        <f aca="false">G53/$H53</f>
        <v>0.331584406076505</v>
      </c>
      <c r="N53" s="25"/>
    </row>
    <row r="54" customFormat="false" ht="21" hidden="false" customHeight="true" outlineLevel="0" collapsed="false">
      <c r="D54" s="25" t="s">
        <v>95</v>
      </c>
      <c r="E54" s="31" t="n">
        <v>975</v>
      </c>
      <c r="F54" s="31" t="n">
        <v>8919</v>
      </c>
      <c r="G54" s="31" t="n">
        <v>5534</v>
      </c>
      <c r="H54" s="31" t="n">
        <f aca="false">SUM(E54:G54)</f>
        <v>15428</v>
      </c>
      <c r="I54" s="25"/>
      <c r="J54" s="30"/>
      <c r="K54" s="32" t="n">
        <f aca="false">E54/$H54</f>
        <v>0.0631967850661136</v>
      </c>
      <c r="L54" s="32" t="n">
        <f aca="false">F54/$H54</f>
        <v>0.578104744620171</v>
      </c>
      <c r="M54" s="32" t="n">
        <f aca="false">G54/$H54</f>
        <v>0.358698470313715</v>
      </c>
      <c r="N54" s="25"/>
    </row>
    <row r="55" customFormat="false" ht="18.75" hidden="false" customHeight="true" outlineLevel="0" collapsed="false">
      <c r="D55" s="25" t="s">
        <v>96</v>
      </c>
      <c r="E55" s="31" t="n">
        <v>964</v>
      </c>
      <c r="F55" s="31" t="n">
        <v>8314</v>
      </c>
      <c r="G55" s="31" t="n">
        <v>6541</v>
      </c>
      <c r="H55" s="31" t="n">
        <f aca="false">SUM(E55:G55)</f>
        <v>15819</v>
      </c>
      <c r="I55" s="25"/>
      <c r="J55" s="30"/>
      <c r="K55" s="32" t="n">
        <f aca="false">E55/$H55</f>
        <v>0.0609393766989064</v>
      </c>
      <c r="L55" s="32" t="n">
        <f aca="false">F55/$H55</f>
        <v>0.525570516467539</v>
      </c>
      <c r="M55" s="32" t="n">
        <f aca="false">G55/$H55</f>
        <v>0.413490106833555</v>
      </c>
      <c r="N55" s="25"/>
      <c r="O55" s="36"/>
    </row>
    <row r="56" customFormat="false" ht="19.5" hidden="false" customHeight="true" outlineLevel="0" collapsed="false">
      <c r="B56" s="37"/>
      <c r="D56" s="25" t="s">
        <v>97</v>
      </c>
      <c r="E56" s="31" t="n">
        <v>1551</v>
      </c>
      <c r="F56" s="31" t="n">
        <v>8940</v>
      </c>
      <c r="G56" s="31" t="n">
        <v>6411</v>
      </c>
      <c r="H56" s="31" t="n">
        <f aca="false">SUM(E56:G56)</f>
        <v>16902</v>
      </c>
      <c r="I56" s="25"/>
      <c r="J56" s="30"/>
      <c r="K56" s="32" t="n">
        <f aca="false">E56/$H56</f>
        <v>0.0917642882499113</v>
      </c>
      <c r="L56" s="32" t="n">
        <f aca="false">F56/$H56</f>
        <v>0.528931487397941</v>
      </c>
      <c r="M56" s="32" t="n">
        <f aca="false">G56/$H56</f>
        <v>0.379304224352148</v>
      </c>
      <c r="N56" s="25"/>
    </row>
    <row r="57" customFormat="false" ht="18.75" hidden="false" customHeight="true" outlineLevel="0" collapsed="false">
      <c r="B57" s="37"/>
      <c r="D57" s="25" t="s">
        <v>98</v>
      </c>
      <c r="E57" s="31" t="n">
        <v>2301</v>
      </c>
      <c r="F57" s="31" t="n">
        <v>7652</v>
      </c>
      <c r="G57" s="31" t="n">
        <v>10580</v>
      </c>
      <c r="H57" s="31" t="n">
        <f aca="false">SUM(E57:G57)</f>
        <v>20533</v>
      </c>
      <c r="I57" s="25"/>
      <c r="J57" s="30"/>
      <c r="K57" s="32" t="n">
        <f aca="false">E57/$H57</f>
        <v>0.112063507524473</v>
      </c>
      <c r="L57" s="32" t="n">
        <f aca="false">F57/$H57</f>
        <v>0.372668387473823</v>
      </c>
      <c r="M57" s="32" t="n">
        <f aca="false">G57/$H57</f>
        <v>0.515268105001705</v>
      </c>
      <c r="N57" s="25"/>
    </row>
    <row r="58" customFormat="false" ht="18.75" hidden="false" customHeight="true" outlineLevel="0" collapsed="false">
      <c r="B58" s="37"/>
      <c r="D58" s="25" t="s">
        <v>99</v>
      </c>
      <c r="E58" s="31" t="n">
        <v>2720</v>
      </c>
      <c r="F58" s="31" t="n">
        <v>7516</v>
      </c>
      <c r="G58" s="31" t="n">
        <v>11173</v>
      </c>
      <c r="H58" s="31" t="n">
        <f aca="false">SUM(E58:G58)</f>
        <v>21409</v>
      </c>
      <c r="I58" s="25"/>
      <c r="J58" s="30"/>
      <c r="K58" s="32" t="n">
        <f aca="false">E58/$H58</f>
        <v>0.12704937175954</v>
      </c>
      <c r="L58" s="32" t="n">
        <f aca="false">F58/$H58</f>
        <v>0.351067308141436</v>
      </c>
      <c r="M58" s="32" t="n">
        <f aca="false">G58/$H58</f>
        <v>0.521883320099024</v>
      </c>
      <c r="N58" s="25"/>
    </row>
    <row r="59" customFormat="false" ht="18.75" hidden="false" customHeight="true" outlineLevel="0" collapsed="false">
      <c r="D59" s="25" t="s">
        <v>100</v>
      </c>
      <c r="E59" s="31" t="n">
        <v>4491</v>
      </c>
      <c r="F59" s="31" t="n">
        <v>8174</v>
      </c>
      <c r="G59" s="31" t="n">
        <v>10790</v>
      </c>
      <c r="H59" s="31" t="n">
        <f aca="false">SUM(E59:G59)</f>
        <v>23455</v>
      </c>
      <c r="I59" s="25"/>
      <c r="J59" s="30"/>
      <c r="K59" s="32" t="n">
        <f aca="false">E59/$H59</f>
        <v>0.191473033468344</v>
      </c>
      <c r="L59" s="32" t="n">
        <f aca="false">F59/$H59</f>
        <v>0.348497122148796</v>
      </c>
      <c r="M59" s="32" t="n">
        <f aca="false">G59/$H59</f>
        <v>0.460029844382861</v>
      </c>
      <c r="N59" s="25"/>
    </row>
    <row r="60" customFormat="false" ht="18.75" hidden="false" customHeight="true" outlineLevel="0" collapsed="false">
      <c r="D60" s="25" t="s">
        <v>101</v>
      </c>
      <c r="E60" s="31" t="n">
        <v>5889</v>
      </c>
      <c r="F60" s="31" t="n">
        <v>8945</v>
      </c>
      <c r="G60" s="31" t="n">
        <v>10883</v>
      </c>
      <c r="H60" s="31" t="n">
        <f aca="false">SUM(E60:G60)</f>
        <v>25717</v>
      </c>
      <c r="I60" s="25"/>
      <c r="J60" s="30"/>
      <c r="K60" s="32" t="n">
        <f aca="false">E60/$H60</f>
        <v>0.228992495236614</v>
      </c>
      <c r="L60" s="32" t="n">
        <f aca="false">F60/$H60</f>
        <v>0.347824396313722</v>
      </c>
      <c r="M60" s="32" t="n">
        <f aca="false">G60/$H60</f>
        <v>0.423183108449664</v>
      </c>
      <c r="N60" s="25"/>
    </row>
    <row r="61" customFormat="false" ht="18.75" hidden="false" customHeight="true" outlineLevel="0" collapsed="false">
      <c r="A61" s="37"/>
      <c r="B61" s="37"/>
      <c r="C61" s="37"/>
      <c r="D61" s="25" t="s">
        <v>102</v>
      </c>
      <c r="E61" s="31" t="n">
        <v>6700</v>
      </c>
      <c r="F61" s="31" t="n">
        <v>9309</v>
      </c>
      <c r="G61" s="31" t="n">
        <v>11446</v>
      </c>
      <c r="H61" s="31" t="n">
        <f aca="false">SUM(E61:G61)</f>
        <v>27455</v>
      </c>
      <c r="I61" s="25"/>
      <c r="J61" s="30"/>
      <c r="K61" s="32" t="n">
        <f aca="false">E61/$H61</f>
        <v>0.244035694773265</v>
      </c>
      <c r="L61" s="32" t="n">
        <f aca="false">F61/$H61</f>
        <v>0.339063922782735</v>
      </c>
      <c r="M61" s="32" t="n">
        <f aca="false">G61/$H61</f>
        <v>0.416900382443999</v>
      </c>
      <c r="N61" s="25"/>
    </row>
    <row r="62" customFormat="false" ht="18.75" hidden="false" customHeight="true" outlineLevel="0" collapsed="false">
      <c r="D62" s="25" t="s">
        <v>103</v>
      </c>
      <c r="E62" s="31" t="n">
        <v>8652</v>
      </c>
      <c r="F62" s="31" t="n">
        <v>7544</v>
      </c>
      <c r="G62" s="31" t="n">
        <v>12836</v>
      </c>
      <c r="H62" s="31" t="n">
        <f aca="false">SUM(E62:G62)</f>
        <v>29032</v>
      </c>
      <c r="I62" s="25"/>
      <c r="J62" s="30"/>
      <c r="K62" s="32" t="n">
        <f aca="false">E62/$H62</f>
        <v>0.298015982364288</v>
      </c>
      <c r="L62" s="32" t="n">
        <f aca="false">F62/$H62</f>
        <v>0.259851198677322</v>
      </c>
      <c r="M62" s="32" t="n">
        <f aca="false">G62/$H62</f>
        <v>0.442132818958391</v>
      </c>
      <c r="N62" s="25"/>
    </row>
    <row r="63" customFormat="false" ht="18" hidden="false" customHeight="true" outlineLevel="0" collapsed="false">
      <c r="D63" s="25" t="s">
        <v>104</v>
      </c>
      <c r="E63" s="31" t="n">
        <v>8803</v>
      </c>
      <c r="F63" s="31" t="n">
        <v>11784</v>
      </c>
      <c r="G63" s="31" t="n">
        <v>11410</v>
      </c>
      <c r="H63" s="31" t="n">
        <f aca="false">SUM(E63:G63)</f>
        <v>31997</v>
      </c>
      <c r="I63" s="25"/>
      <c r="J63" s="30"/>
      <c r="K63" s="32" t="n">
        <f aca="false">E63/$H63</f>
        <v>0.275119542457105</v>
      </c>
      <c r="L63" s="32" t="n">
        <f aca="false">F63/$H63</f>
        <v>0.368284526674376</v>
      </c>
      <c r="M63" s="32" t="n">
        <f aca="false">G63/$H63</f>
        <v>0.356595930868519</v>
      </c>
      <c r="N63" s="25"/>
    </row>
    <row r="64" customFormat="false" ht="18.75" hidden="false" customHeight="true" outlineLevel="0" collapsed="false">
      <c r="D64" s="25" t="s">
        <v>105</v>
      </c>
      <c r="E64" s="31" t="n">
        <v>10640.2</v>
      </c>
      <c r="F64" s="31" t="n">
        <v>10734</v>
      </c>
      <c r="G64" s="31" t="n">
        <v>10647</v>
      </c>
      <c r="H64" s="31" t="n">
        <f aca="false">SUM(E64:G64)</f>
        <v>32021.2</v>
      </c>
      <c r="I64" s="25"/>
      <c r="J64" s="30"/>
      <c r="K64" s="32" t="n">
        <f aca="false">E64/$H64</f>
        <v>0.332286110451826</v>
      </c>
      <c r="L64" s="32" t="n">
        <f aca="false">F64/$H64</f>
        <v>0.335215419784393</v>
      </c>
      <c r="M64" s="32" t="n">
        <f aca="false">G64/$H64</f>
        <v>0.332498469763782</v>
      </c>
      <c r="N64" s="25"/>
    </row>
    <row r="65" customFormat="false" ht="17.25" hidden="false" customHeight="true" outlineLevel="0" collapsed="false">
      <c r="D65" s="25" t="s">
        <v>106</v>
      </c>
      <c r="E65" s="31" t="n">
        <v>10917.2</v>
      </c>
      <c r="F65" s="31" t="n">
        <v>10827</v>
      </c>
      <c r="G65" s="31" t="n">
        <v>8802</v>
      </c>
      <c r="H65" s="31" t="n">
        <f aca="false">SUM(E65:G65)</f>
        <v>30546.2</v>
      </c>
      <c r="I65" s="25"/>
      <c r="J65" s="30"/>
      <c r="K65" s="32" t="n">
        <f aca="false">E65/$H65</f>
        <v>0.35739961108092</v>
      </c>
      <c r="L65" s="32" t="n">
        <f aca="false">F65/$H65</f>
        <v>0.354446706955366</v>
      </c>
      <c r="M65" s="32" t="n">
        <f aca="false">G65/$H65</f>
        <v>0.288153681963714</v>
      </c>
      <c r="N65" s="25"/>
    </row>
    <row r="66" customFormat="false" ht="17.25" hidden="false" customHeight="true" outlineLevel="0" collapsed="false">
      <c r="D66" s="25" t="s">
        <v>107</v>
      </c>
      <c r="E66" s="31" t="n">
        <v>12187.2</v>
      </c>
      <c r="F66" s="31" t="n">
        <v>9654</v>
      </c>
      <c r="G66" s="31" t="n">
        <v>7047</v>
      </c>
      <c r="H66" s="31" t="n">
        <f aca="false">SUM(E66:G66)</f>
        <v>28888.2</v>
      </c>
      <c r="I66" s="25"/>
      <c r="J66" s="30"/>
      <c r="K66" s="32" t="n">
        <f aca="false">E66/$H66</f>
        <v>0.421874675473031</v>
      </c>
      <c r="L66" s="32" t="n">
        <f aca="false">F66/$H66</f>
        <v>0.334184892101273</v>
      </c>
      <c r="M66" s="32" t="n">
        <f aca="false">G66/$H66</f>
        <v>0.243940432425696</v>
      </c>
      <c r="N66" s="25"/>
    </row>
    <row r="67" customFormat="false" ht="17.25" hidden="false" customHeight="true" outlineLevel="0" collapsed="false">
      <c r="C67" s="38"/>
      <c r="D67" s="25" t="s">
        <v>108</v>
      </c>
      <c r="E67" s="31" t="n">
        <v>10098.6</v>
      </c>
      <c r="F67" s="31" t="n">
        <v>8104.5</v>
      </c>
      <c r="G67" s="31" t="n">
        <v>8355.5</v>
      </c>
      <c r="H67" s="31" t="n">
        <f aca="false">SUM(E67:G67)</f>
        <v>26558.6</v>
      </c>
      <c r="I67" s="25"/>
      <c r="J67" s="30"/>
      <c r="K67" s="32" t="n">
        <f aca="false">E67/$H67</f>
        <v>0.380238416181576</v>
      </c>
      <c r="L67" s="32" t="n">
        <f aca="false">F67/$H67</f>
        <v>0.305155392227</v>
      </c>
      <c r="M67" s="32" t="n">
        <f aca="false">G67/$H67</f>
        <v>0.314606191591424</v>
      </c>
      <c r="N67" s="25"/>
    </row>
    <row r="68" customFormat="false" ht="17.25" hidden="false" customHeight="true" outlineLevel="0" collapsed="false">
      <c r="D68" s="25" t="s">
        <v>109</v>
      </c>
      <c r="E68" s="31" t="n">
        <v>8010</v>
      </c>
      <c r="F68" s="31" t="n">
        <v>6555</v>
      </c>
      <c r="G68" s="31" t="n">
        <v>7640</v>
      </c>
      <c r="H68" s="31" t="n">
        <f aca="false">SUM(E68:G68)</f>
        <v>22205</v>
      </c>
      <c r="I68" s="25"/>
      <c r="J68" s="30"/>
      <c r="K68" s="32" t="n">
        <f aca="false">E68/$H68</f>
        <v>0.360729565413195</v>
      </c>
      <c r="L68" s="32" t="n">
        <f aca="false">F68/$H68</f>
        <v>0.295203782931772</v>
      </c>
      <c r="M68" s="32" t="n">
        <f aca="false">G68/$H68</f>
        <v>0.344066651655033</v>
      </c>
      <c r="N68" s="25"/>
    </row>
    <row r="69" customFormat="false" ht="18.75" hidden="false" customHeight="false" outlineLevel="0" collapsed="false">
      <c r="D69" s="25" t="s">
        <v>110</v>
      </c>
      <c r="E69" s="31" t="n">
        <v>7620</v>
      </c>
      <c r="F69" s="31" t="n">
        <v>5166</v>
      </c>
      <c r="G69" s="31" t="n">
        <v>6864</v>
      </c>
      <c r="H69" s="31" t="n">
        <f aca="false">SUM(E69:G69)</f>
        <v>19650</v>
      </c>
      <c r="I69" s="25"/>
      <c r="J69" s="30"/>
      <c r="K69" s="32" t="n">
        <f aca="false">E69/$H69</f>
        <v>0.387786259541985</v>
      </c>
      <c r="L69" s="32" t="n">
        <f aca="false">F69/$H69</f>
        <v>0.262900763358779</v>
      </c>
      <c r="M69" s="32" t="n">
        <f aca="false">G69/$H69</f>
        <v>0.349312977099237</v>
      </c>
      <c r="N69" s="25"/>
    </row>
    <row r="70" customFormat="false" ht="18.75" hidden="false" customHeight="true" outlineLevel="0" collapsed="false">
      <c r="D70" s="25" t="s">
        <v>111</v>
      </c>
      <c r="E70" s="31" t="n">
        <v>6762</v>
      </c>
      <c r="F70" s="31" t="n">
        <v>10850</v>
      </c>
      <c r="G70" s="31" t="n">
        <v>6054</v>
      </c>
      <c r="H70" s="31" t="n">
        <f aca="false">SUM(E70:G70)</f>
        <v>23666</v>
      </c>
      <c r="I70" s="25"/>
      <c r="J70" s="30"/>
      <c r="K70" s="32" t="n">
        <f aca="false">E70/$H70</f>
        <v>0.285726358488972</v>
      </c>
      <c r="L70" s="32" t="n">
        <f aca="false">F70/$H70</f>
        <v>0.458463618693484</v>
      </c>
      <c r="M70" s="32" t="n">
        <f aca="false">G70/$H70</f>
        <v>0.255810022817544</v>
      </c>
      <c r="N70" s="25"/>
    </row>
    <row r="71" customFormat="false" ht="18.75" hidden="false" customHeight="false" outlineLevel="0" collapsed="false">
      <c r="D71" s="25" t="s">
        <v>112</v>
      </c>
      <c r="E71" s="31" t="n">
        <v>5058</v>
      </c>
      <c r="F71" s="31" t="n">
        <v>10506</v>
      </c>
      <c r="G71" s="31" t="n">
        <v>5208</v>
      </c>
      <c r="H71" s="31" t="n">
        <f aca="false">SUM(E71:G71)</f>
        <v>20772</v>
      </c>
      <c r="I71" s="25"/>
      <c r="J71" s="30"/>
      <c r="K71" s="32" t="n">
        <f aca="false">E71/$H71</f>
        <v>0.243500866551127</v>
      </c>
      <c r="L71" s="32" t="n">
        <f aca="false">F71/$H71</f>
        <v>0.50577700751011</v>
      </c>
      <c r="M71" s="32" t="n">
        <f aca="false">G71/$H71</f>
        <v>0.250722125938764</v>
      </c>
      <c r="N71" s="25"/>
    </row>
    <row r="72" customFormat="false" ht="18" hidden="false" customHeight="true" outlineLevel="0" collapsed="false">
      <c r="B72" s="38"/>
      <c r="D72" s="25" t="s">
        <v>113</v>
      </c>
      <c r="E72" s="31" t="n">
        <v>6335</v>
      </c>
      <c r="F72" s="31" t="n">
        <v>7701</v>
      </c>
      <c r="G72" s="31" t="n">
        <v>6384</v>
      </c>
      <c r="H72" s="31" t="n">
        <f aca="false">SUM(E72:G72)</f>
        <v>20420</v>
      </c>
      <c r="I72" s="25"/>
      <c r="J72" s="30"/>
      <c r="K72" s="32" t="n">
        <f aca="false">E72/$H72</f>
        <v>0.310235063663075</v>
      </c>
      <c r="L72" s="32" t="n">
        <f aca="false">F72/$H72</f>
        <v>0.377130264446621</v>
      </c>
      <c r="M72" s="32" t="n">
        <f aca="false">G72/$H72</f>
        <v>0.312634671890304</v>
      </c>
      <c r="N72" s="25"/>
    </row>
    <row r="73" customFormat="false" ht="18.75" hidden="false" customHeight="false" outlineLevel="0" collapsed="false">
      <c r="D73" s="25" t="s">
        <v>114</v>
      </c>
      <c r="E73" s="31" t="n">
        <v>6448</v>
      </c>
      <c r="F73" s="31" t="n">
        <v>7236</v>
      </c>
      <c r="G73" s="31" t="n">
        <v>5475</v>
      </c>
      <c r="H73" s="31" t="n">
        <f aca="false">SUM(E73:G73)</f>
        <v>19159</v>
      </c>
      <c r="I73" s="25"/>
      <c r="J73" s="30"/>
      <c r="K73" s="32" t="n">
        <f aca="false">E73/$H73</f>
        <v>0.336552012109192</v>
      </c>
      <c r="L73" s="32" t="n">
        <f aca="false">F73/$H73</f>
        <v>0.377681507385563</v>
      </c>
      <c r="M73" s="32" t="n">
        <f aca="false">G73/$H73</f>
        <v>0.285766480505246</v>
      </c>
      <c r="N73" s="25"/>
    </row>
    <row r="74" customFormat="false" ht="18.75" hidden="false" customHeight="true" outlineLevel="0" collapsed="false">
      <c r="D74" s="25" t="s">
        <v>115</v>
      </c>
      <c r="E74" s="31" t="n">
        <v>4369</v>
      </c>
      <c r="F74" s="31" t="n">
        <v>7277</v>
      </c>
      <c r="G74" s="31" t="n">
        <v>4602</v>
      </c>
      <c r="H74" s="31" t="n">
        <f aca="false">SUM(E74:G74)</f>
        <v>16248</v>
      </c>
      <c r="I74" s="25"/>
      <c r="J74" s="30"/>
      <c r="K74" s="32" t="n">
        <f aca="false">E74/$H74</f>
        <v>0.268894633185623</v>
      </c>
      <c r="L74" s="32" t="n">
        <f aca="false">F74/$H74</f>
        <v>0.44787050713934</v>
      </c>
      <c r="M74" s="32" t="n">
        <f aca="false">G74/$H74</f>
        <v>0.283234859675037</v>
      </c>
      <c r="N74" s="25"/>
    </row>
    <row r="75" customFormat="false" ht="20.25" hidden="false" customHeight="true" outlineLevel="0" collapsed="false">
      <c r="D75" s="25" t="s">
        <v>116</v>
      </c>
      <c r="E75" s="31" t="n">
        <v>2881.49</v>
      </c>
      <c r="F75" s="31" t="n">
        <v>7718.81</v>
      </c>
      <c r="G75" s="31" t="n">
        <v>4553.65</v>
      </c>
      <c r="H75" s="31" t="n">
        <f aca="false">SUM(E75:G75)</f>
        <v>15153.95</v>
      </c>
      <c r="I75" s="25"/>
      <c r="J75" s="30"/>
      <c r="K75" s="32" t="n">
        <f aca="false">E75/$H75</f>
        <v>0.190147783251232</v>
      </c>
      <c r="L75" s="32" t="n">
        <f aca="false">F75/$H75</f>
        <v>0.50935960591133</v>
      </c>
      <c r="M75" s="32" t="n">
        <f aca="false">G75/$H75</f>
        <v>0.300492610837438</v>
      </c>
      <c r="N75" s="25"/>
    </row>
    <row r="76" customFormat="false" ht="18.75" hidden="false" customHeight="false" outlineLevel="0" collapsed="false">
      <c r="D76" s="25" t="s">
        <v>117</v>
      </c>
      <c r="E76" s="31" t="n">
        <v>1848</v>
      </c>
      <c r="F76" s="31" t="n">
        <v>7460</v>
      </c>
      <c r="G76" s="31" t="n">
        <v>4189</v>
      </c>
      <c r="H76" s="31" t="n">
        <f aca="false">SUM(E76:G76)</f>
        <v>13497</v>
      </c>
      <c r="I76" s="25"/>
      <c r="J76" s="30"/>
      <c r="K76" s="32" t="n">
        <f aca="false">E76/$H76</f>
        <v>0.136919315403423</v>
      </c>
      <c r="L76" s="32" t="n">
        <f aca="false">F76/$H76</f>
        <v>0.552715418241091</v>
      </c>
      <c r="M76" s="32" t="n">
        <f aca="false">G76/$H76</f>
        <v>0.310365266355486</v>
      </c>
      <c r="N76" s="25"/>
    </row>
    <row r="77" customFormat="false" ht="18.75" hidden="false" customHeight="false" outlineLevel="0" collapsed="false">
      <c r="D77" s="25" t="s">
        <v>118</v>
      </c>
      <c r="E77" s="31" t="n">
        <v>1812</v>
      </c>
      <c r="F77" s="31" t="n">
        <v>7327</v>
      </c>
      <c r="G77" s="31" t="n">
        <v>4664</v>
      </c>
      <c r="H77" s="31" t="n">
        <f aca="false">SUM(E77:G77)</f>
        <v>13803</v>
      </c>
      <c r="I77" s="25"/>
      <c r="J77" s="30"/>
      <c r="K77" s="32" t="n">
        <f aca="false">E77/$H77</f>
        <v>0.131275809606607</v>
      </c>
      <c r="L77" s="32" t="n">
        <f aca="false">F77/$H77</f>
        <v>0.530826631891618</v>
      </c>
      <c r="M77" s="32" t="n">
        <f aca="false">G77/$H77</f>
        <v>0.337897558501775</v>
      </c>
      <c r="N77" s="25"/>
    </row>
    <row r="78" customFormat="false" ht="18.75" hidden="false" customHeight="false" outlineLevel="0" collapsed="false">
      <c r="D78" s="25" t="s">
        <v>119</v>
      </c>
      <c r="E78" s="31" t="n">
        <v>1822</v>
      </c>
      <c r="F78" s="31" t="n">
        <v>6832</v>
      </c>
      <c r="G78" s="31" t="n">
        <v>5187</v>
      </c>
      <c r="H78" s="31" t="n">
        <f aca="false">SUM(E78:G78)</f>
        <v>13841</v>
      </c>
      <c r="I78" s="25"/>
      <c r="J78" s="30"/>
      <c r="K78" s="32" t="n">
        <f aca="false">E78/$H78</f>
        <v>0.131637887435879</v>
      </c>
      <c r="L78" s="32" t="n">
        <f aca="false">F78/$H78</f>
        <v>0.493605953327072</v>
      </c>
      <c r="M78" s="32" t="n">
        <f aca="false">G78/$H78</f>
        <v>0.374756159237049</v>
      </c>
      <c r="N78" s="25"/>
    </row>
    <row r="79" customFormat="false" ht="18.75" hidden="false" customHeight="false" outlineLevel="0" collapsed="false">
      <c r="D79" s="25" t="s">
        <v>120</v>
      </c>
      <c r="E79" s="39" t="n">
        <v>1873</v>
      </c>
      <c r="F79" s="40" t="n">
        <v>8958</v>
      </c>
      <c r="G79" s="40" t="n">
        <v>3809</v>
      </c>
      <c r="H79" s="31" t="n">
        <f aca="false">SUM(E79:G79)</f>
        <v>14640</v>
      </c>
      <c r="I79" s="25"/>
      <c r="J79" s="30"/>
      <c r="K79" s="32" t="n">
        <f aca="false">E79/$H79</f>
        <v>0.127937158469945</v>
      </c>
      <c r="L79" s="32" t="n">
        <f aca="false">F79/$H79</f>
        <v>0.611885245901639</v>
      </c>
      <c r="M79" s="32" t="n">
        <f aca="false">G79/$H79</f>
        <v>0.260177595628415</v>
      </c>
      <c r="N79" s="25"/>
      <c r="O79" s="36"/>
    </row>
    <row r="80" customFormat="false" ht="18.75" hidden="false" customHeight="false" outlineLevel="0" collapsed="false">
      <c r="D80" s="25" t="s">
        <v>121</v>
      </c>
      <c r="E80" s="39" t="n">
        <v>2739</v>
      </c>
      <c r="F80" s="40" t="n">
        <v>8080</v>
      </c>
      <c r="G80" s="40" t="n">
        <v>2877</v>
      </c>
      <c r="H80" s="31" t="n">
        <f aca="false">SUM(E80:G80)</f>
        <v>13696</v>
      </c>
      <c r="I80" s="25"/>
      <c r="J80" s="30"/>
      <c r="K80" s="32" t="n">
        <f aca="false">E80/$H80</f>
        <v>0.199985397196262</v>
      </c>
      <c r="L80" s="32" t="n">
        <f aca="false">F80/$H80</f>
        <v>0.589953271028037</v>
      </c>
      <c r="M80" s="32" t="n">
        <f aca="false">G80/$H80</f>
        <v>0.210061331775701</v>
      </c>
      <c r="N80" s="25"/>
    </row>
    <row r="81" customFormat="false" ht="18.75" hidden="false" customHeight="false" outlineLevel="0" collapsed="false">
      <c r="D81" s="25" t="s">
        <v>122</v>
      </c>
      <c r="E81" s="39" t="n">
        <v>3367</v>
      </c>
      <c r="F81" s="40" t="n">
        <v>7894</v>
      </c>
      <c r="G81" s="40" t="n">
        <v>3179</v>
      </c>
      <c r="H81" s="31" t="n">
        <f aca="false">SUM(E81:G81)</f>
        <v>14440</v>
      </c>
      <c r="I81" s="25"/>
      <c r="J81" s="30"/>
      <c r="K81" s="32" t="n">
        <f aca="false">E81/$H81</f>
        <v>0.233171745152355</v>
      </c>
      <c r="L81" s="32" t="n">
        <f aca="false">F81/$H81</f>
        <v>0.546675900277008</v>
      </c>
      <c r="M81" s="32" t="n">
        <f aca="false">G81/$H81</f>
        <v>0.220152354570637</v>
      </c>
      <c r="N81" s="25"/>
    </row>
    <row r="82" customFormat="false" ht="18.75" hidden="false" customHeight="false" outlineLevel="0" collapsed="false">
      <c r="D82" s="25" t="s">
        <v>123</v>
      </c>
      <c r="E82" s="39" t="n">
        <v>3717</v>
      </c>
      <c r="F82" s="40" t="n">
        <v>7937</v>
      </c>
      <c r="G82" s="40" t="n">
        <v>4166</v>
      </c>
      <c r="H82" s="31" t="n">
        <f aca="false">SUM(E82:G82)</f>
        <v>15820</v>
      </c>
      <c r="I82" s="25"/>
      <c r="J82" s="30"/>
      <c r="K82" s="32" t="n">
        <f aca="false">E82/$H82</f>
        <v>0.234955752212389</v>
      </c>
      <c r="L82" s="32" t="n">
        <f aca="false">F82/$H82</f>
        <v>0.501706700379267</v>
      </c>
      <c r="M82" s="32" t="n">
        <f aca="false">G82/$H82</f>
        <v>0.263337547408344</v>
      </c>
      <c r="N82" s="25"/>
    </row>
    <row r="83" customFormat="false" ht="18.75" hidden="false" customHeight="false" outlineLevel="0" collapsed="false">
      <c r="D83" s="25" t="s">
        <v>124</v>
      </c>
      <c r="E83" s="39" t="n">
        <v>3900</v>
      </c>
      <c r="F83" s="40" t="n">
        <v>7886</v>
      </c>
      <c r="G83" s="40" t="n">
        <v>3612</v>
      </c>
      <c r="H83" s="31" t="n">
        <f aca="false">SUM(E83:G83)</f>
        <v>15398</v>
      </c>
      <c r="I83" s="25"/>
      <c r="J83" s="30"/>
      <c r="K83" s="32" t="n">
        <f aca="false">E83/$H83</f>
        <v>0.253279646707365</v>
      </c>
      <c r="L83" s="32" t="n">
        <f aca="false">F83/$H83</f>
        <v>0.512144434342122</v>
      </c>
      <c r="M83" s="32" t="n">
        <f aca="false">G83/$H83</f>
        <v>0.234575918950513</v>
      </c>
      <c r="N83" s="25"/>
    </row>
    <row r="84" customFormat="false" ht="18.75" hidden="false" customHeight="false" outlineLevel="0" collapsed="false">
      <c r="D84" s="25" t="s">
        <v>125</v>
      </c>
      <c r="E84" s="39" t="n">
        <v>3648.69</v>
      </c>
      <c r="F84" s="39" t="n">
        <v>8513.61</v>
      </c>
      <c r="G84" s="39" t="n">
        <v>5909.85</v>
      </c>
      <c r="H84" s="31" t="n">
        <f aca="false">SUM(E84:G84)</f>
        <v>18072.15</v>
      </c>
      <c r="I84" s="25"/>
      <c r="J84" s="30"/>
      <c r="K84" s="32" t="n">
        <v>0.213</v>
      </c>
      <c r="L84" s="32" t="n">
        <v>0.497</v>
      </c>
      <c r="M84" s="32" t="n">
        <v>0.345</v>
      </c>
      <c r="N84" s="25"/>
    </row>
    <row r="85" customFormat="false" ht="18.75" hidden="false" customHeight="false" outlineLevel="0" collapsed="false">
      <c r="D85" s="25" t="s">
        <v>126</v>
      </c>
      <c r="E85" s="39" t="n">
        <v>3196</v>
      </c>
      <c r="F85" s="39" t="n">
        <v>8378</v>
      </c>
      <c r="G85" s="39" t="n">
        <v>7230</v>
      </c>
      <c r="H85" s="31" t="n">
        <f aca="false">SUM(E85:G85)</f>
        <v>18804</v>
      </c>
      <c r="I85" s="25"/>
      <c r="J85" s="30"/>
      <c r="K85" s="32" t="n">
        <f aca="false">E85/$H85</f>
        <v>0.169963837481387</v>
      </c>
      <c r="L85" s="32" t="n">
        <f aca="false">F85/$H85</f>
        <v>0.445543501382685</v>
      </c>
      <c r="M85" s="32" t="n">
        <f aca="false">G85/$H85</f>
        <v>0.384492661135929</v>
      </c>
      <c r="N85" s="25"/>
    </row>
    <row r="86" customFormat="false" ht="18.75" hidden="false" customHeight="false" outlineLevel="0" collapsed="false">
      <c r="D86" s="25" t="s">
        <v>127</v>
      </c>
      <c r="E86" s="39" t="n">
        <v>5681</v>
      </c>
      <c r="F86" s="39" t="n">
        <v>6311</v>
      </c>
      <c r="G86" s="39" t="n">
        <v>6534</v>
      </c>
      <c r="H86" s="31" t="n">
        <f aca="false">SUM(E86:G86)</f>
        <v>18526</v>
      </c>
      <c r="I86" s="25"/>
      <c r="J86" s="30"/>
      <c r="K86" s="32" t="n">
        <f aca="false">E86/$H86</f>
        <v>0.306650113354205</v>
      </c>
      <c r="L86" s="32" t="n">
        <f aca="false">F86/$H86</f>
        <v>0.340656374824571</v>
      </c>
      <c r="M86" s="32" t="n">
        <f aca="false">G86/$H86</f>
        <v>0.352693511821224</v>
      </c>
      <c r="N86" s="25"/>
    </row>
    <row r="87" customFormat="false" ht="18.75" hidden="false" customHeight="false" outlineLevel="0" collapsed="false">
      <c r="D87" s="25" t="s">
        <v>128</v>
      </c>
      <c r="E87" s="39" t="n">
        <v>6056.55</v>
      </c>
      <c r="F87" s="39" t="n">
        <v>5514.75</v>
      </c>
      <c r="G87" s="39" t="n">
        <v>7681.95</v>
      </c>
      <c r="H87" s="31" t="n">
        <f aca="false">SUM(E87:G87)</f>
        <v>19253.25</v>
      </c>
      <c r="I87" s="25"/>
      <c r="J87" s="30"/>
      <c r="K87" s="32" t="n">
        <v>0.313</v>
      </c>
      <c r="L87" s="32" t="n">
        <v>0.285</v>
      </c>
      <c r="M87" s="32" t="n">
        <v>0.397</v>
      </c>
      <c r="N87" s="25"/>
    </row>
    <row r="88" customFormat="false" ht="18.75" hidden="false" customHeight="false" outlineLevel="0" collapsed="false">
      <c r="D88" s="25" t="s">
        <v>129</v>
      </c>
      <c r="E88" s="39" t="n">
        <v>7609.4</v>
      </c>
      <c r="F88" s="39" t="n">
        <v>5584</v>
      </c>
      <c r="G88" s="39" t="n">
        <v>10701.56</v>
      </c>
      <c r="H88" s="31" t="n">
        <f aca="false">SUM(E88:G88)</f>
        <v>23894.96</v>
      </c>
      <c r="I88" s="25"/>
      <c r="J88" s="30"/>
      <c r="K88" s="32" t="n">
        <f aca="false">E88/$H88</f>
        <v>0.318452091989273</v>
      </c>
      <c r="L88" s="32" t="n">
        <f aca="false">F88/$H88</f>
        <v>0.233689447481812</v>
      </c>
      <c r="M88" s="32" t="n">
        <f aca="false">G88/$H88</f>
        <v>0.447858460528915</v>
      </c>
      <c r="N88" s="25"/>
    </row>
    <row r="89" customFormat="false" ht="18.75" hidden="false" customHeight="false" outlineLevel="0" collapsed="false">
      <c r="D89" s="25" t="s">
        <v>130</v>
      </c>
      <c r="E89" s="39" t="n">
        <v>9092</v>
      </c>
      <c r="F89" s="39" t="n">
        <v>4538</v>
      </c>
      <c r="G89" s="39" t="n">
        <v>11628</v>
      </c>
      <c r="H89" s="31" t="n">
        <f aca="false">SUM(E89:G89)</f>
        <v>25258</v>
      </c>
      <c r="I89" s="25"/>
      <c r="J89" s="30"/>
      <c r="K89" s="32" t="n">
        <f aca="false">E89/$H89</f>
        <v>0.359965159553409</v>
      </c>
      <c r="L89" s="32" t="n">
        <f aca="false">F89/$H89</f>
        <v>0.179665848444057</v>
      </c>
      <c r="M89" s="32" t="n">
        <f aca="false">G89/$H89</f>
        <v>0.460368992002534</v>
      </c>
      <c r="N89" s="25"/>
    </row>
    <row r="90" customFormat="false" ht="18.75" hidden="false" customHeight="false" outlineLevel="0" collapsed="false">
      <c r="D90" s="25" t="s">
        <v>131</v>
      </c>
      <c r="E90" s="39" t="n">
        <v>8032.5</v>
      </c>
      <c r="F90" s="39" t="n">
        <v>4117.5</v>
      </c>
      <c r="G90" s="39" t="n">
        <v>10147.5</v>
      </c>
      <c r="H90" s="31" t="n">
        <f aca="false">SUM(E90:G90)</f>
        <v>22297.5</v>
      </c>
      <c r="I90" s="25"/>
      <c r="J90" s="30"/>
      <c r="K90" s="32" t="n">
        <v>0.357</v>
      </c>
      <c r="L90" s="32" t="n">
        <v>0.183</v>
      </c>
      <c r="M90" s="32" t="n">
        <v>0.451</v>
      </c>
      <c r="N90" s="25"/>
    </row>
    <row r="91" customFormat="false" ht="19.5" hidden="false" customHeight="false" outlineLevel="0" collapsed="false">
      <c r="D91" s="25" t="s">
        <v>132</v>
      </c>
      <c r="E91" s="39" t="n">
        <v>6472</v>
      </c>
      <c r="F91" s="39" t="n">
        <v>3631</v>
      </c>
      <c r="G91" s="39" t="n">
        <v>8357</v>
      </c>
      <c r="H91" s="31" t="n">
        <f aca="false">SUM(E91:G91)</f>
        <v>18460</v>
      </c>
      <c r="I91" s="25"/>
      <c r="J91" s="30"/>
      <c r="K91" s="32" t="n">
        <f aca="false">E91/$H91</f>
        <v>0.350595882990249</v>
      </c>
      <c r="L91" s="32" t="n">
        <f aca="false">F91/$H91</f>
        <v>0.196695557963164</v>
      </c>
      <c r="M91" s="32" t="n">
        <f aca="false">G91/$H91</f>
        <v>0.452708559046587</v>
      </c>
      <c r="N91" s="25"/>
    </row>
    <row r="92" customFormat="false" ht="18.75" hidden="false" customHeight="false" outlineLevel="0" collapsed="false">
      <c r="D92" s="41"/>
      <c r="E92" s="41"/>
      <c r="F92" s="41"/>
      <c r="G92" s="41"/>
      <c r="H92" s="41"/>
      <c r="I92" s="41"/>
      <c r="J92" s="42"/>
      <c r="K92" s="41"/>
      <c r="L92" s="41"/>
      <c r="M92" s="41"/>
      <c r="N92" s="41"/>
      <c r="O92" s="41"/>
    </row>
    <row r="93" customFormat="false" ht="18.75" hidden="false" customHeight="false" outlineLevel="0" collapsed="false">
      <c r="D93" s="43" t="s">
        <v>133</v>
      </c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23.25" hidden="false" customHeight="false" outlineLevel="0" collapsed="false">
      <c r="D94" s="44" t="s">
        <v>134</v>
      </c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23.25" hidden="false" customHeight="false" outlineLevel="0" collapsed="false">
      <c r="D95" s="44" t="s">
        <v>135</v>
      </c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23.25" hidden="false" customHeight="false" outlineLevel="0" collapsed="false">
      <c r="D96" s="44" t="s">
        <v>136</v>
      </c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23.25" hidden="false" customHeight="false" outlineLevel="0" collapsed="false">
      <c r="D97" s="44" t="s">
        <v>137</v>
      </c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8.75" hidden="fals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23.25" hidden="false" customHeight="false" outlineLevel="0" collapsed="false">
      <c r="D99" s="44" t="s">
        <v>138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23.25" hidden="false" customHeight="false" outlineLevel="0" collapsed="false">
      <c r="D100" s="44" t="s">
        <v>139</v>
      </c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U1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7"/>
    </sheetView>
  </sheetViews>
  <sheetFormatPr defaultColWidth="8.8828125" defaultRowHeight="18.75" zeroHeight="false" outlineLevelRow="0" outlineLevelCol="0"/>
  <cols>
    <col collapsed="false" customWidth="true" hidden="false" outlineLevel="0" max="1" min="1" style="45" width="12.88"/>
    <col collapsed="false" customWidth="false" hidden="false" outlineLevel="0" max="2" min="2" style="45" width="8.88"/>
    <col collapsed="false" customWidth="false" hidden="false" outlineLevel="0" max="3" min="3" style="46" width="8.88"/>
    <col collapsed="false" customWidth="true" hidden="false" outlineLevel="0" max="4" min="4" style="46" width="18.55"/>
    <col collapsed="false" customWidth="true" hidden="false" outlineLevel="0" max="5" min="5" style="45" width="1.21"/>
    <col collapsed="false" customWidth="true" hidden="false" outlineLevel="0" max="6" min="6" style="45" width="20.77"/>
    <col collapsed="false" customWidth="true" hidden="false" outlineLevel="0" max="7" min="7" style="45" width="44.77"/>
    <col collapsed="false" customWidth="true" hidden="false" outlineLevel="0" max="8" min="8" style="45" width="31.21"/>
    <col collapsed="false" customWidth="true" hidden="false" outlineLevel="0" max="9" min="9" style="47" width="10.21"/>
    <col collapsed="false" customWidth="false" hidden="false" outlineLevel="0" max="10" min="10" style="47" width="8.88"/>
    <col collapsed="false" customWidth="true" hidden="false" outlineLevel="0" max="11" min="11" style="48" width="17.88"/>
    <col collapsed="false" customWidth="true" hidden="false" outlineLevel="0" max="12" min="12" style="47" width="13.77"/>
    <col collapsed="false" customWidth="true" hidden="false" outlineLevel="0" max="13" min="13" style="49" width="11.21"/>
    <col collapsed="false" customWidth="true" hidden="false" outlineLevel="0" max="14" min="14" style="47" width="21.76"/>
    <col collapsed="false" customWidth="true" hidden="false" outlineLevel="0" max="15" min="15" style="47" width="41.55"/>
    <col collapsed="false" customWidth="true" hidden="false" outlineLevel="0" max="16" min="16" style="47" width="17.55"/>
    <col collapsed="false" customWidth="true" hidden="false" outlineLevel="0" max="17" min="17" style="47" width="16.32"/>
    <col collapsed="false" customWidth="false" hidden="false" outlineLevel="0" max="18" min="18" style="45" width="8.88"/>
    <col collapsed="false" customWidth="true" hidden="false" outlineLevel="0" max="19" min="19" style="45" width="62.99"/>
    <col collapsed="false" customWidth="false" hidden="false" outlineLevel="0" max="20" min="20" style="45" width="8.88"/>
    <col collapsed="false" customWidth="true" hidden="false" outlineLevel="0" max="21" min="21" style="45" width="16.76"/>
    <col collapsed="false" customWidth="false" hidden="false" outlineLevel="0" max="23" min="22" style="45" width="8.88"/>
    <col collapsed="false" customWidth="true" hidden="false" outlineLevel="0" max="24" min="24" style="45" width="33.44"/>
    <col collapsed="false" customWidth="true" hidden="false" outlineLevel="0" max="25" min="25" style="45" width="131.44"/>
    <col collapsed="false" customWidth="false" hidden="false" outlineLevel="0" max="257" min="26" style="45" width="8.88"/>
  </cols>
  <sheetData>
    <row r="4" customFormat="false" ht="18.75" hidden="false" customHeight="false" outlineLevel="0" collapsed="false">
      <c r="D4" s="50" t="s">
        <v>19</v>
      </c>
      <c r="E4" s="51"/>
      <c r="H4" s="52"/>
      <c r="L4" s="53"/>
      <c r="Q4" s="54" t="s">
        <v>140</v>
      </c>
    </row>
    <row r="5" customFormat="false" ht="18.75" hidden="false" customHeight="false" outlineLevel="0" collapsed="false">
      <c r="D5" s="55" t="s">
        <v>141</v>
      </c>
      <c r="E5" s="47"/>
      <c r="H5" s="52"/>
      <c r="L5" s="53"/>
      <c r="M5" s="56" t="s">
        <v>142</v>
      </c>
      <c r="Q5" s="54" t="s">
        <v>143</v>
      </c>
    </row>
    <row r="6" customFormat="false" ht="18.75" hidden="false" customHeight="false" outlineLevel="0" collapsed="false">
      <c r="D6" s="57" t="s">
        <v>144</v>
      </c>
      <c r="E6" s="47"/>
      <c r="H6" s="52"/>
      <c r="L6" s="53"/>
      <c r="M6" s="56" t="s">
        <v>145</v>
      </c>
      <c r="Q6" s="54" t="s">
        <v>146</v>
      </c>
    </row>
    <row r="7" customFormat="false" ht="18.75" hidden="false" customHeight="false" outlineLevel="0" collapsed="false">
      <c r="D7" s="57" t="s">
        <v>0</v>
      </c>
      <c r="E7" s="54"/>
      <c r="F7" s="58"/>
      <c r="G7" s="59"/>
      <c r="H7" s="60"/>
      <c r="J7" s="61"/>
      <c r="K7" s="62"/>
      <c r="L7" s="63" t="s">
        <v>142</v>
      </c>
      <c r="M7" s="56" t="s">
        <v>48</v>
      </c>
      <c r="N7" s="63"/>
      <c r="O7" s="54"/>
      <c r="P7" s="54"/>
      <c r="Q7" s="47" t="s">
        <v>147</v>
      </c>
    </row>
    <row r="8" customFormat="false" ht="18.75" hidden="false" customHeight="false" outlineLevel="0" collapsed="false">
      <c r="D8" s="64" t="s">
        <v>0</v>
      </c>
      <c r="E8" s="54"/>
      <c r="F8" s="58" t="s">
        <v>145</v>
      </c>
      <c r="G8" s="59"/>
      <c r="H8" s="60"/>
      <c r="I8" s="54"/>
      <c r="J8" s="61"/>
      <c r="K8" s="62" t="s">
        <v>148</v>
      </c>
      <c r="L8" s="63" t="s">
        <v>145</v>
      </c>
      <c r="M8" s="49" t="s">
        <v>149</v>
      </c>
      <c r="N8" s="63"/>
      <c r="O8" s="54"/>
      <c r="P8" s="54"/>
      <c r="Q8" s="47" t="s">
        <v>150</v>
      </c>
    </row>
    <row r="9" customFormat="false" ht="18.75" hidden="false" customHeight="false" outlineLevel="0" collapsed="false">
      <c r="D9" s="65" t="s">
        <v>151</v>
      </c>
      <c r="E9" s="54"/>
      <c r="F9" s="58" t="s">
        <v>152</v>
      </c>
      <c r="G9" s="65" t="s">
        <v>153</v>
      </c>
      <c r="H9" s="65" t="s">
        <v>154</v>
      </c>
      <c r="I9" s="54" t="s">
        <v>155</v>
      </c>
      <c r="J9" s="61" t="s">
        <v>156</v>
      </c>
      <c r="K9" s="62" t="s">
        <v>157</v>
      </c>
      <c r="L9" s="63" t="s">
        <v>158</v>
      </c>
      <c r="M9" s="49" t="s">
        <v>159</v>
      </c>
      <c r="N9" s="63" t="s">
        <v>160</v>
      </c>
      <c r="O9" s="54" t="s">
        <v>161</v>
      </c>
      <c r="P9" s="54" t="s">
        <v>162</v>
      </c>
      <c r="Q9" s="47" t="s">
        <v>163</v>
      </c>
    </row>
    <row r="10" customFormat="false" ht="5.1" hidden="false" customHeight="true" outlineLevel="0" collapsed="false">
      <c r="D10" s="65"/>
      <c r="E10" s="54"/>
      <c r="F10" s="58"/>
      <c r="G10" s="54"/>
      <c r="H10" s="60"/>
      <c r="I10" s="54"/>
      <c r="J10" s="61"/>
      <c r="K10" s="62"/>
      <c r="L10" s="63"/>
      <c r="M10" s="56"/>
      <c r="N10" s="63"/>
      <c r="O10" s="54"/>
      <c r="P10" s="54"/>
      <c r="Q10" s="54"/>
    </row>
    <row r="11" customFormat="false" ht="5.1" hidden="false" customHeight="true" outlineLevel="0" collapsed="false">
      <c r="D11" s="66"/>
      <c r="E11" s="67"/>
      <c r="F11" s="68"/>
      <c r="G11" s="67"/>
      <c r="H11" s="69"/>
      <c r="I11" s="67"/>
      <c r="J11" s="70"/>
      <c r="K11" s="71"/>
      <c r="L11" s="72"/>
      <c r="M11" s="73"/>
      <c r="N11" s="72"/>
      <c r="O11" s="67"/>
      <c r="P11" s="67"/>
      <c r="Q11" s="74"/>
    </row>
    <row r="12" customFormat="false" ht="5.1" hidden="false" customHeight="true" outlineLevel="0" collapsed="false">
      <c r="D12" s="65"/>
      <c r="E12" s="54"/>
      <c r="F12" s="58"/>
      <c r="G12" s="75"/>
      <c r="H12" s="60"/>
      <c r="I12" s="54"/>
      <c r="J12" s="61"/>
      <c r="K12" s="62"/>
      <c r="L12" s="63"/>
      <c r="M12" s="56"/>
      <c r="N12" s="63"/>
      <c r="O12" s="54"/>
      <c r="P12" s="54"/>
      <c r="Q12" s="54"/>
    </row>
    <row r="14" customFormat="false" ht="18.75" hidden="false" customHeight="false" outlineLevel="0" collapsed="false">
      <c r="A14" s="76"/>
      <c r="D14" s="64" t="s">
        <v>164</v>
      </c>
      <c r="E14" s="47"/>
      <c r="F14" s="77"/>
      <c r="G14" s="77"/>
      <c r="H14" s="77"/>
      <c r="J14" s="78" t="s">
        <v>165</v>
      </c>
      <c r="L14" s="49"/>
      <c r="Q14" s="79"/>
    </row>
    <row r="15" customFormat="false" ht="18.75" hidden="false" customHeight="false" outlineLevel="0" collapsed="false">
      <c r="A15" s="76"/>
      <c r="D15" s="80"/>
      <c r="F15" s="25"/>
      <c r="G15" s="25"/>
      <c r="H15" s="25"/>
      <c r="I15" s="81"/>
      <c r="K15" s="47"/>
      <c r="L15" s="82"/>
      <c r="M15" s="25"/>
      <c r="O15" s="81"/>
      <c r="P15" s="81"/>
      <c r="Q15" s="8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N15" s="25"/>
      <c r="AO15" s="25"/>
      <c r="AP15" s="46"/>
    </row>
    <row r="16" customFormat="false" ht="18.75" hidden="false" customHeight="false" outlineLevel="0" collapsed="false">
      <c r="D16" s="83" t="n">
        <v>12384055</v>
      </c>
      <c r="E16" s="84"/>
      <c r="F16" s="85" t="s">
        <v>166</v>
      </c>
      <c r="G16" s="85" t="s">
        <v>167</v>
      </c>
      <c r="H16" s="85" t="s">
        <v>168</v>
      </c>
      <c r="I16" s="84" t="s">
        <v>169</v>
      </c>
      <c r="J16" s="86" t="n">
        <v>100</v>
      </c>
      <c r="K16" s="84" t="n">
        <v>1.86</v>
      </c>
      <c r="L16" s="87" t="n">
        <v>43822.4049189815</v>
      </c>
      <c r="M16" s="88"/>
      <c r="N16" s="84" t="s">
        <v>170</v>
      </c>
      <c r="O16" s="84" t="s">
        <v>171</v>
      </c>
      <c r="P16" s="84" t="s">
        <v>172</v>
      </c>
      <c r="Q16" s="84" t="s">
        <v>51</v>
      </c>
      <c r="R16" s="88"/>
      <c r="S16" s="85"/>
      <c r="T16" s="85"/>
      <c r="U16" s="85"/>
      <c r="V16" s="85"/>
      <c r="W16" s="85"/>
      <c r="X16" s="88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90"/>
      <c r="BK16" s="90"/>
    </row>
    <row r="17" customFormat="false" ht="18.75" hidden="false" customHeight="false" outlineLevel="0" collapsed="false">
      <c r="B17" s="91"/>
      <c r="C17" s="45"/>
      <c r="D17" s="83" t="n">
        <v>12332038</v>
      </c>
      <c r="E17" s="84"/>
      <c r="F17" s="85" t="s">
        <v>173</v>
      </c>
      <c r="G17" s="85" t="s">
        <v>174</v>
      </c>
      <c r="H17" s="85" t="s">
        <v>175</v>
      </c>
      <c r="I17" s="84" t="s">
        <v>176</v>
      </c>
      <c r="J17" s="92" t="n">
        <v>317</v>
      </c>
      <c r="K17" s="84" t="n">
        <v>7.67</v>
      </c>
      <c r="L17" s="87" t="n">
        <v>43741.4669907407</v>
      </c>
      <c r="M17" s="88"/>
      <c r="N17" s="93" t="s">
        <v>177</v>
      </c>
      <c r="O17" s="84" t="s">
        <v>178</v>
      </c>
      <c r="P17" s="84" t="s">
        <v>179</v>
      </c>
      <c r="Q17" s="84" t="s">
        <v>51</v>
      </c>
      <c r="R17" s="88"/>
      <c r="S17" s="85"/>
      <c r="T17" s="85"/>
      <c r="U17" s="85"/>
      <c r="V17" s="85"/>
      <c r="W17" s="85"/>
      <c r="X17" s="88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89"/>
      <c r="BI17" s="89"/>
      <c r="BJ17" s="90"/>
      <c r="BK17" s="90"/>
    </row>
    <row r="18" customFormat="false" ht="18.75" hidden="false" customHeight="false" outlineLevel="0" collapsed="false">
      <c r="B18" s="91"/>
      <c r="C18" s="45"/>
      <c r="D18" s="83" t="n">
        <v>12384856</v>
      </c>
      <c r="E18" s="84"/>
      <c r="F18" s="85" t="s">
        <v>180</v>
      </c>
      <c r="G18" s="85" t="s">
        <v>181</v>
      </c>
      <c r="H18" s="85" t="s">
        <v>182</v>
      </c>
      <c r="I18" s="84" t="s">
        <v>169</v>
      </c>
      <c r="J18" s="86" t="n">
        <v>35</v>
      </c>
      <c r="K18" s="84" t="n">
        <v>0.85</v>
      </c>
      <c r="L18" s="87" t="n">
        <v>43825.4487152778</v>
      </c>
      <c r="M18" s="88"/>
      <c r="N18" s="94" t="s">
        <v>183</v>
      </c>
      <c r="O18" s="84" t="s">
        <v>184</v>
      </c>
      <c r="P18" s="84" t="s">
        <v>185</v>
      </c>
      <c r="Q18" s="84" t="s">
        <v>51</v>
      </c>
      <c r="R18" s="88"/>
      <c r="S18" s="85"/>
      <c r="T18" s="85"/>
      <c r="U18" s="85"/>
      <c r="V18" s="85"/>
      <c r="W18" s="85"/>
      <c r="X18" s="88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89"/>
      <c r="BI18" s="89"/>
      <c r="BJ18" s="90"/>
      <c r="BK18" s="90"/>
    </row>
    <row r="19" customFormat="false" ht="18.75" hidden="false" customHeight="false" outlineLevel="0" collapsed="false">
      <c r="B19" s="91"/>
      <c r="C19" s="45"/>
      <c r="D19" s="83" t="n">
        <v>12375033</v>
      </c>
      <c r="E19" s="84"/>
      <c r="F19" s="85" t="s">
        <v>186</v>
      </c>
      <c r="G19" s="85" t="s">
        <v>187</v>
      </c>
      <c r="H19" s="85" t="s">
        <v>188</v>
      </c>
      <c r="I19" s="84" t="s">
        <v>176</v>
      </c>
      <c r="J19" s="86" t="n">
        <v>45</v>
      </c>
      <c r="K19" s="84" t="n">
        <v>1.01</v>
      </c>
      <c r="L19" s="87" t="n">
        <v>43805.4275810185</v>
      </c>
      <c r="M19" s="88"/>
      <c r="N19" s="93" t="s">
        <v>189</v>
      </c>
      <c r="O19" s="84" t="s">
        <v>190</v>
      </c>
      <c r="P19" s="84" t="s">
        <v>191</v>
      </c>
      <c r="Q19" s="84" t="s">
        <v>51</v>
      </c>
      <c r="R19" s="88"/>
      <c r="S19" s="85"/>
      <c r="T19" s="85"/>
      <c r="U19" s="85"/>
      <c r="V19" s="85"/>
      <c r="W19" s="85"/>
      <c r="X19" s="88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89"/>
      <c r="BI19" s="89"/>
      <c r="BJ19" s="90"/>
      <c r="BK19" s="90"/>
    </row>
    <row r="20" customFormat="false" ht="18.75" hidden="false" customHeight="false" outlineLevel="0" collapsed="false">
      <c r="B20" s="91"/>
      <c r="C20" s="45"/>
      <c r="D20" s="83" t="n">
        <v>12351866</v>
      </c>
      <c r="E20" s="84"/>
      <c r="F20" s="85" t="s">
        <v>192</v>
      </c>
      <c r="G20" s="85" t="s">
        <v>193</v>
      </c>
      <c r="H20" s="85" t="s">
        <v>194</v>
      </c>
      <c r="I20" s="84" t="s">
        <v>195</v>
      </c>
      <c r="J20" s="92" t="n">
        <v>100</v>
      </c>
      <c r="K20" s="84" t="n">
        <v>1.75</v>
      </c>
      <c r="L20" s="87" t="n">
        <v>43766.4140046296</v>
      </c>
      <c r="M20" s="88"/>
      <c r="N20" s="84" t="s">
        <v>196</v>
      </c>
      <c r="O20" s="84" t="s">
        <v>197</v>
      </c>
      <c r="P20" s="84" t="s">
        <v>198</v>
      </c>
      <c r="Q20" s="84" t="s">
        <v>51</v>
      </c>
      <c r="R20" s="88"/>
      <c r="S20" s="85"/>
      <c r="T20" s="85"/>
      <c r="U20" s="85"/>
      <c r="V20" s="85"/>
      <c r="W20" s="85"/>
      <c r="X20" s="88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8"/>
      <c r="AO20" s="85"/>
      <c r="AP20" s="85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89"/>
      <c r="BI20" s="89"/>
      <c r="BJ20" s="90"/>
      <c r="BK20" s="90"/>
    </row>
    <row r="21" customFormat="false" ht="18.75" hidden="false" customHeight="false" outlineLevel="0" collapsed="false">
      <c r="B21" s="91"/>
      <c r="C21" s="45"/>
      <c r="D21" s="83" t="n">
        <v>12348575</v>
      </c>
      <c r="E21" s="84"/>
      <c r="F21" s="85" t="s">
        <v>199</v>
      </c>
      <c r="G21" s="85" t="s">
        <v>200</v>
      </c>
      <c r="H21" s="85" t="s">
        <v>201</v>
      </c>
      <c r="I21" s="84" t="s">
        <v>202</v>
      </c>
      <c r="J21" s="92" t="n">
        <v>534</v>
      </c>
      <c r="K21" s="84" t="n">
        <v>5.07</v>
      </c>
      <c r="L21" s="87" t="n">
        <v>43760.4363078704</v>
      </c>
      <c r="M21" s="88"/>
      <c r="N21" s="94" t="s">
        <v>203</v>
      </c>
      <c r="O21" s="84" t="s">
        <v>204</v>
      </c>
      <c r="P21" s="84" t="s">
        <v>205</v>
      </c>
      <c r="Q21" s="84" t="s">
        <v>51</v>
      </c>
      <c r="R21" s="88"/>
      <c r="S21" s="85"/>
      <c r="T21" s="85"/>
      <c r="U21" s="85"/>
      <c r="V21" s="85"/>
      <c r="W21" s="85"/>
      <c r="X21" s="88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89"/>
      <c r="BI21" s="89"/>
      <c r="BJ21" s="90"/>
      <c r="BK21" s="90"/>
    </row>
    <row r="22" customFormat="false" ht="18.75" hidden="false" customHeight="false" outlineLevel="0" collapsed="false">
      <c r="B22" s="91"/>
      <c r="C22" s="45"/>
      <c r="D22" s="83" t="n">
        <v>12381425</v>
      </c>
      <c r="E22" s="84"/>
      <c r="F22" s="85" t="s">
        <v>206</v>
      </c>
      <c r="G22" s="85" t="s">
        <v>207</v>
      </c>
      <c r="H22" s="85" t="s">
        <v>208</v>
      </c>
      <c r="I22" s="84" t="s">
        <v>209</v>
      </c>
      <c r="J22" s="86" t="n">
        <v>250</v>
      </c>
      <c r="K22" s="84" t="n">
        <v>14.21</v>
      </c>
      <c r="L22" s="87" t="n">
        <v>43817.400775463</v>
      </c>
      <c r="M22" s="88"/>
      <c r="N22" s="94" t="s">
        <v>183</v>
      </c>
      <c r="O22" s="84" t="s">
        <v>210</v>
      </c>
      <c r="P22" s="84" t="s">
        <v>211</v>
      </c>
      <c r="Q22" s="84" t="s">
        <v>51</v>
      </c>
      <c r="R22" s="88"/>
      <c r="S22" s="85"/>
      <c r="T22" s="85"/>
      <c r="U22" s="85"/>
      <c r="V22" s="85"/>
      <c r="W22" s="85"/>
      <c r="X22" s="88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M22" s="85"/>
      <c r="AN22" s="85"/>
      <c r="AO22" s="85"/>
      <c r="AP22" s="85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89"/>
      <c r="BI22" s="89"/>
      <c r="BJ22" s="90"/>
      <c r="BK22" s="90"/>
    </row>
    <row r="23" customFormat="false" ht="18.75" hidden="false" customHeight="false" outlineLevel="0" collapsed="false">
      <c r="B23" s="91"/>
      <c r="C23" s="45"/>
      <c r="D23" s="83" t="n">
        <v>12361745</v>
      </c>
      <c r="E23" s="84"/>
      <c r="F23" s="85" t="s">
        <v>212</v>
      </c>
      <c r="G23" s="85" t="s">
        <v>213</v>
      </c>
      <c r="H23" s="85" t="s">
        <v>214</v>
      </c>
      <c r="I23" s="84" t="s">
        <v>195</v>
      </c>
      <c r="J23" s="92" t="n">
        <v>365</v>
      </c>
      <c r="K23" s="84" t="n">
        <v>0.47</v>
      </c>
      <c r="L23" s="87" t="n">
        <v>43782.4120138889</v>
      </c>
      <c r="M23" s="88"/>
      <c r="N23" s="84" t="s">
        <v>215</v>
      </c>
      <c r="O23" s="84" t="s">
        <v>216</v>
      </c>
      <c r="P23" s="84" t="s">
        <v>217</v>
      </c>
      <c r="Q23" s="84" t="s">
        <v>51</v>
      </c>
      <c r="R23" s="88"/>
      <c r="S23" s="85"/>
      <c r="T23" s="85"/>
      <c r="U23" s="85"/>
      <c r="V23" s="85"/>
      <c r="W23" s="85"/>
      <c r="X23" s="88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89"/>
      <c r="BI23" s="89"/>
      <c r="BJ23" s="90"/>
      <c r="BK23" s="90"/>
    </row>
    <row r="24" customFormat="false" ht="18.75" hidden="false" customHeight="false" outlineLevel="0" collapsed="false">
      <c r="B24" s="91"/>
      <c r="C24" s="45"/>
      <c r="D24" s="83" t="n">
        <v>12360877</v>
      </c>
      <c r="E24" s="84"/>
      <c r="F24" s="85" t="s">
        <v>218</v>
      </c>
      <c r="G24" s="85" t="s">
        <v>219</v>
      </c>
      <c r="H24" s="85" t="s">
        <v>220</v>
      </c>
      <c r="I24" s="84" t="s">
        <v>221</v>
      </c>
      <c r="J24" s="92" t="n">
        <v>358</v>
      </c>
      <c r="K24" s="84" t="n">
        <v>10.14</v>
      </c>
      <c r="L24" s="87" t="n">
        <v>43781</v>
      </c>
      <c r="M24" s="88"/>
      <c r="N24" s="94" t="s">
        <v>203</v>
      </c>
      <c r="O24" s="84" t="s">
        <v>222</v>
      </c>
      <c r="P24" s="84" t="s">
        <v>223</v>
      </c>
      <c r="Q24" s="84" t="s">
        <v>51</v>
      </c>
      <c r="R24" s="88"/>
      <c r="S24" s="85"/>
      <c r="T24" s="85"/>
      <c r="U24" s="85"/>
      <c r="V24" s="85"/>
      <c r="W24" s="85"/>
      <c r="X24" s="88"/>
      <c r="Y24" s="85"/>
      <c r="Z24" s="85"/>
      <c r="AA24" s="85"/>
      <c r="AB24" s="85"/>
      <c r="AC24" s="85"/>
      <c r="AN24" s="85"/>
      <c r="AO24" s="85"/>
      <c r="AP24" s="85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89"/>
      <c r="BI24" s="89"/>
      <c r="BJ24" s="90"/>
      <c r="BK24" s="90"/>
    </row>
    <row r="25" customFormat="false" ht="18.75" hidden="false" customHeight="false" outlineLevel="0" collapsed="false">
      <c r="B25" s="91"/>
      <c r="C25" s="45"/>
      <c r="D25" s="83" t="n">
        <v>12351859</v>
      </c>
      <c r="E25" s="84"/>
      <c r="F25" s="85" t="s">
        <v>224</v>
      </c>
      <c r="G25" s="85" t="s">
        <v>225</v>
      </c>
      <c r="H25" s="85" t="s">
        <v>226</v>
      </c>
      <c r="I25" s="84" t="s">
        <v>227</v>
      </c>
      <c r="J25" s="92" t="n">
        <v>86</v>
      </c>
      <c r="K25" s="84" t="n">
        <v>15.9</v>
      </c>
      <c r="L25" s="87" t="n">
        <v>43766.4098726852</v>
      </c>
      <c r="M25" s="88"/>
      <c r="N25" s="93" t="s">
        <v>228</v>
      </c>
      <c r="O25" s="84" t="s">
        <v>229</v>
      </c>
      <c r="P25" s="84" t="s">
        <v>230</v>
      </c>
      <c r="Q25" s="84" t="s">
        <v>51</v>
      </c>
      <c r="R25" s="88"/>
      <c r="S25" s="85"/>
      <c r="T25" s="85"/>
      <c r="U25" s="85"/>
      <c r="V25" s="85"/>
      <c r="W25" s="85"/>
      <c r="X25" s="88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89"/>
      <c r="BI25" s="89"/>
      <c r="BJ25" s="90"/>
      <c r="BK25" s="90"/>
    </row>
    <row r="26" customFormat="false" ht="18.75" hidden="false" customHeight="false" outlineLevel="0" collapsed="false">
      <c r="B26" s="91"/>
      <c r="C26" s="45"/>
      <c r="D26" s="83" t="n">
        <v>12339508</v>
      </c>
      <c r="E26" s="84"/>
      <c r="F26" s="85" t="s">
        <v>231</v>
      </c>
      <c r="G26" s="85" t="s">
        <v>232</v>
      </c>
      <c r="H26" s="85" t="s">
        <v>233</v>
      </c>
      <c r="I26" s="84" t="s">
        <v>234</v>
      </c>
      <c r="J26" s="92" t="n">
        <v>454</v>
      </c>
      <c r="K26" s="84" t="n">
        <v>69.94</v>
      </c>
      <c r="L26" s="87" t="n">
        <v>43746.4772222222</v>
      </c>
      <c r="M26" s="88"/>
      <c r="N26" s="93" t="s">
        <v>228</v>
      </c>
      <c r="O26" s="84" t="s">
        <v>235</v>
      </c>
      <c r="P26" s="84" t="s">
        <v>236</v>
      </c>
      <c r="Q26" s="84" t="s">
        <v>51</v>
      </c>
      <c r="R26" s="88"/>
      <c r="S26" s="85"/>
      <c r="T26" s="85"/>
      <c r="U26" s="85"/>
      <c r="V26" s="85"/>
      <c r="W26" s="85"/>
      <c r="X26" s="88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89"/>
      <c r="BI26" s="89"/>
      <c r="BJ26" s="90"/>
      <c r="BK26" s="90"/>
    </row>
    <row r="27" customFormat="false" ht="18.75" hidden="false" customHeight="false" outlineLevel="0" collapsed="false">
      <c r="B27" s="91"/>
      <c r="C27" s="45"/>
      <c r="D27" s="83" t="n">
        <v>12370989</v>
      </c>
      <c r="E27" s="84"/>
      <c r="F27" s="85" t="s">
        <v>237</v>
      </c>
      <c r="G27" s="85" t="s">
        <v>238</v>
      </c>
      <c r="H27" s="85" t="s">
        <v>239</v>
      </c>
      <c r="I27" s="84" t="s">
        <v>169</v>
      </c>
      <c r="J27" s="92" t="n">
        <v>17</v>
      </c>
      <c r="K27" s="84" t="n">
        <v>1.38</v>
      </c>
      <c r="L27" s="87" t="n">
        <v>43796.4255092593</v>
      </c>
      <c r="M27" s="88"/>
      <c r="N27" s="94" t="s">
        <v>203</v>
      </c>
      <c r="O27" s="84" t="s">
        <v>240</v>
      </c>
      <c r="P27" s="84" t="s">
        <v>241</v>
      </c>
      <c r="Q27" s="84" t="s">
        <v>51</v>
      </c>
      <c r="R27" s="88"/>
      <c r="S27" s="85"/>
      <c r="T27" s="85"/>
      <c r="U27" s="85"/>
      <c r="V27" s="85"/>
      <c r="W27" s="85"/>
      <c r="X27" s="88"/>
      <c r="Y27" s="85"/>
      <c r="Z27" s="85"/>
      <c r="AA27" s="85"/>
      <c r="AB27" s="85"/>
      <c r="AC27" s="85"/>
      <c r="AD27" s="85"/>
      <c r="AE27" s="85"/>
      <c r="AF27" s="85"/>
      <c r="AI27" s="85"/>
      <c r="AJ27" s="85"/>
      <c r="AK27" s="85"/>
      <c r="AL27" s="85"/>
      <c r="AM27" s="85"/>
      <c r="AN27" s="85"/>
      <c r="AO27" s="85"/>
      <c r="AP27" s="85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89"/>
      <c r="BI27" s="89"/>
      <c r="BJ27" s="90"/>
      <c r="BK27" s="90"/>
    </row>
    <row r="28" customFormat="false" ht="18.75" hidden="false" customHeight="false" outlineLevel="0" collapsed="false">
      <c r="B28" s="91"/>
      <c r="C28" s="45"/>
      <c r="D28" s="83" t="n">
        <v>12381472</v>
      </c>
      <c r="E28" s="84"/>
      <c r="F28" s="85" t="s">
        <v>242</v>
      </c>
      <c r="G28" s="85" t="s">
        <v>243</v>
      </c>
      <c r="H28" s="85" t="s">
        <v>244</v>
      </c>
      <c r="I28" s="84" t="s">
        <v>245</v>
      </c>
      <c r="J28" s="86" t="n">
        <v>100</v>
      </c>
      <c r="K28" s="84" t="n">
        <v>31.95</v>
      </c>
      <c r="L28" s="87" t="n">
        <v>43817.4134606481</v>
      </c>
      <c r="M28" s="88"/>
      <c r="N28" s="93" t="s">
        <v>177</v>
      </c>
      <c r="O28" s="84" t="s">
        <v>246</v>
      </c>
      <c r="P28" s="84" t="s">
        <v>247</v>
      </c>
      <c r="Q28" s="84" t="s">
        <v>51</v>
      </c>
      <c r="R28" s="88"/>
      <c r="S28" s="85"/>
      <c r="T28" s="85"/>
      <c r="U28" s="85"/>
      <c r="V28" s="85"/>
      <c r="W28" s="85"/>
      <c r="X28" s="88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89"/>
      <c r="BI28" s="89"/>
      <c r="BJ28" s="90"/>
      <c r="BK28" s="90"/>
    </row>
    <row r="29" customFormat="false" ht="18.75" hidden="false" customHeight="false" outlineLevel="0" collapsed="false">
      <c r="B29" s="91"/>
      <c r="C29" s="45"/>
      <c r="D29" s="83" t="n">
        <v>12359849</v>
      </c>
      <c r="E29" s="84"/>
      <c r="F29" s="85" t="s">
        <v>248</v>
      </c>
      <c r="G29" s="85" t="s">
        <v>249</v>
      </c>
      <c r="H29" s="85" t="s">
        <v>250</v>
      </c>
      <c r="I29" s="84" t="s">
        <v>202</v>
      </c>
      <c r="J29" s="92" t="n">
        <v>400</v>
      </c>
      <c r="K29" s="84" t="n">
        <v>4.66</v>
      </c>
      <c r="L29" s="87" t="n">
        <v>43777.3934837963</v>
      </c>
      <c r="M29" s="88"/>
      <c r="N29" s="93" t="s">
        <v>251</v>
      </c>
      <c r="O29" s="84" t="s">
        <v>252</v>
      </c>
      <c r="P29" s="84" t="s">
        <v>253</v>
      </c>
      <c r="Q29" s="84" t="s">
        <v>51</v>
      </c>
      <c r="R29" s="88"/>
      <c r="S29" s="85"/>
      <c r="T29" s="85"/>
      <c r="U29" s="85"/>
      <c r="V29" s="85"/>
      <c r="W29" s="85"/>
      <c r="X29" s="88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89"/>
      <c r="BI29" s="89"/>
      <c r="BJ29" s="90"/>
      <c r="BK29" s="90"/>
    </row>
    <row r="30" customFormat="false" ht="18.75" hidden="false" customHeight="false" outlineLevel="0" collapsed="false">
      <c r="B30" s="91"/>
      <c r="C30" s="45"/>
      <c r="D30" s="83" t="n">
        <v>12376718</v>
      </c>
      <c r="E30" s="84"/>
      <c r="F30" s="85" t="s">
        <v>254</v>
      </c>
      <c r="G30" s="85" t="s">
        <v>255</v>
      </c>
      <c r="H30" s="85" t="s">
        <v>256</v>
      </c>
      <c r="I30" s="84" t="s">
        <v>257</v>
      </c>
      <c r="J30" s="86" t="n">
        <v>125</v>
      </c>
      <c r="K30" s="84" t="n">
        <v>11.63</v>
      </c>
      <c r="L30" s="87" t="n">
        <v>43809</v>
      </c>
      <c r="M30" s="88"/>
      <c r="N30" s="93" t="s">
        <v>251</v>
      </c>
      <c r="O30" s="84" t="s">
        <v>258</v>
      </c>
      <c r="P30" s="84" t="s">
        <v>259</v>
      </c>
      <c r="Q30" s="84" t="s">
        <v>51</v>
      </c>
      <c r="R30" s="88"/>
      <c r="S30" s="85"/>
      <c r="T30" s="85"/>
      <c r="U30" s="85"/>
      <c r="V30" s="85"/>
      <c r="W30" s="85"/>
      <c r="X30" s="88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89"/>
      <c r="BI30" s="89"/>
      <c r="BJ30" s="90"/>
      <c r="BK30" s="90"/>
    </row>
    <row r="31" customFormat="false" ht="18.75" hidden="false" customHeight="false" outlineLevel="0" collapsed="false">
      <c r="B31" s="91"/>
      <c r="C31" s="45"/>
      <c r="D31" s="83" t="n">
        <v>12356233</v>
      </c>
      <c r="E31" s="84"/>
      <c r="F31" s="85" t="s">
        <v>260</v>
      </c>
      <c r="G31" s="85" t="s">
        <v>261</v>
      </c>
      <c r="H31" s="85" t="s">
        <v>262</v>
      </c>
      <c r="I31" s="84" t="s">
        <v>263</v>
      </c>
      <c r="J31" s="92" t="n">
        <v>10</v>
      </c>
      <c r="K31" s="84" t="n">
        <v>0.97</v>
      </c>
      <c r="L31" s="87" t="n">
        <v>43773.4252314815</v>
      </c>
      <c r="M31" s="88"/>
      <c r="N31" s="93" t="s">
        <v>228</v>
      </c>
      <c r="O31" s="84" t="s">
        <v>264</v>
      </c>
      <c r="P31" s="84" t="s">
        <v>265</v>
      </c>
      <c r="Q31" s="84" t="s">
        <v>51</v>
      </c>
      <c r="R31" s="88"/>
      <c r="S31" s="85"/>
      <c r="T31" s="85"/>
      <c r="U31" s="85"/>
      <c r="V31" s="85"/>
      <c r="W31" s="85"/>
      <c r="X31" s="88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89"/>
      <c r="BI31" s="89"/>
      <c r="BJ31" s="90"/>
      <c r="BK31" s="90"/>
    </row>
    <row r="32" customFormat="false" ht="18.75" hidden="false" customHeight="false" outlineLevel="0" collapsed="false">
      <c r="B32" s="91"/>
      <c r="C32" s="45"/>
      <c r="D32" s="83" t="n">
        <v>12365948</v>
      </c>
      <c r="E32" s="84"/>
      <c r="F32" s="85" t="s">
        <v>266</v>
      </c>
      <c r="G32" s="85" t="s">
        <v>267</v>
      </c>
      <c r="H32" s="85" t="s">
        <v>268</v>
      </c>
      <c r="I32" s="84" t="s">
        <v>269</v>
      </c>
      <c r="J32" s="92" t="n">
        <v>304</v>
      </c>
      <c r="K32" s="84" t="n">
        <v>10.7</v>
      </c>
      <c r="L32" s="87" t="n">
        <v>43789.3657291667</v>
      </c>
      <c r="M32" s="88"/>
      <c r="N32" s="93" t="s">
        <v>251</v>
      </c>
      <c r="O32" s="84" t="s">
        <v>270</v>
      </c>
      <c r="P32" s="84" t="s">
        <v>271</v>
      </c>
      <c r="Q32" s="84" t="s">
        <v>51</v>
      </c>
      <c r="R32" s="88"/>
      <c r="S32" s="85"/>
      <c r="T32" s="85"/>
      <c r="U32" s="85"/>
      <c r="V32" s="85"/>
      <c r="W32" s="85"/>
      <c r="X32" s="88"/>
      <c r="Y32" s="85"/>
      <c r="Z32" s="85"/>
      <c r="AA32" s="85"/>
      <c r="AB32" s="85"/>
      <c r="AC32" s="85"/>
      <c r="AD32" s="85"/>
      <c r="AE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89"/>
      <c r="BI32" s="89"/>
      <c r="BJ32" s="90"/>
      <c r="BK32" s="90"/>
    </row>
    <row r="33" customFormat="false" ht="18.75" hidden="false" customHeight="false" outlineLevel="0" collapsed="false">
      <c r="B33" s="91"/>
      <c r="C33" s="45"/>
      <c r="D33" s="83" t="n">
        <v>12332923</v>
      </c>
      <c r="E33" s="84"/>
      <c r="F33" s="85" t="s">
        <v>272</v>
      </c>
      <c r="G33" s="85" t="s">
        <v>273</v>
      </c>
      <c r="H33" s="85" t="s">
        <v>274</v>
      </c>
      <c r="I33" s="84" t="s">
        <v>275</v>
      </c>
      <c r="J33" s="92" t="n">
        <v>120</v>
      </c>
      <c r="K33" s="84" t="n">
        <v>0.4</v>
      </c>
      <c r="L33" s="87" t="n">
        <v>43742.4449768519</v>
      </c>
      <c r="M33" s="88"/>
      <c r="N33" s="94" t="s">
        <v>183</v>
      </c>
      <c r="O33" s="84" t="s">
        <v>276</v>
      </c>
      <c r="P33" s="84" t="s">
        <v>277</v>
      </c>
      <c r="Q33" s="84" t="s">
        <v>51</v>
      </c>
      <c r="R33" s="88"/>
      <c r="S33" s="85"/>
      <c r="T33" s="85"/>
      <c r="U33" s="85"/>
      <c r="V33" s="85"/>
      <c r="W33" s="85"/>
      <c r="X33" s="88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89"/>
      <c r="BI33" s="89"/>
      <c r="BJ33" s="90"/>
      <c r="BK33" s="90"/>
    </row>
    <row r="34" customFormat="false" ht="18.75" hidden="false" customHeight="false" outlineLevel="0" collapsed="false">
      <c r="B34" s="91"/>
      <c r="C34" s="45"/>
      <c r="D34" s="83" t="n">
        <v>12347715</v>
      </c>
      <c r="E34" s="84"/>
      <c r="F34" s="85" t="s">
        <v>278</v>
      </c>
      <c r="G34" s="85" t="s">
        <v>279</v>
      </c>
      <c r="H34" s="85" t="s">
        <v>280</v>
      </c>
      <c r="I34" s="84" t="s">
        <v>269</v>
      </c>
      <c r="J34" s="92" t="n">
        <v>28</v>
      </c>
      <c r="K34" s="84" t="n">
        <v>1.07</v>
      </c>
      <c r="L34" s="87" t="n">
        <v>43759</v>
      </c>
      <c r="M34" s="88"/>
      <c r="N34" s="93" t="s">
        <v>228</v>
      </c>
      <c r="O34" s="84" t="s">
        <v>281</v>
      </c>
      <c r="P34" s="84" t="s">
        <v>282</v>
      </c>
      <c r="Q34" s="84" t="s">
        <v>51</v>
      </c>
      <c r="R34" s="88"/>
      <c r="S34" s="85"/>
      <c r="T34" s="85"/>
      <c r="U34" s="85"/>
      <c r="V34" s="85"/>
      <c r="W34" s="85"/>
      <c r="X34" s="88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89"/>
      <c r="BI34" s="89"/>
      <c r="BJ34" s="90"/>
      <c r="BK34" s="90"/>
    </row>
    <row r="35" customFormat="false" ht="18.75" hidden="false" customHeight="false" outlineLevel="0" collapsed="false">
      <c r="B35" s="91"/>
      <c r="C35" s="45"/>
      <c r="D35" s="83" t="n">
        <v>12362793</v>
      </c>
      <c r="E35" s="84"/>
      <c r="F35" s="85" t="s">
        <v>283</v>
      </c>
      <c r="G35" s="85" t="s">
        <v>284</v>
      </c>
      <c r="H35" s="85" t="s">
        <v>285</v>
      </c>
      <c r="I35" s="84" t="s">
        <v>227</v>
      </c>
      <c r="J35" s="92" t="n">
        <v>260</v>
      </c>
      <c r="K35" s="84" t="n">
        <v>8.91</v>
      </c>
      <c r="L35" s="87" t="n">
        <v>43783.4438078704</v>
      </c>
      <c r="M35" s="88"/>
      <c r="N35" s="94" t="s">
        <v>183</v>
      </c>
      <c r="O35" s="84" t="s">
        <v>286</v>
      </c>
      <c r="P35" s="84" t="s">
        <v>287</v>
      </c>
      <c r="Q35" s="84" t="s">
        <v>51</v>
      </c>
      <c r="R35" s="88"/>
      <c r="S35" s="85"/>
      <c r="T35" s="85"/>
      <c r="U35" s="85"/>
      <c r="V35" s="85"/>
      <c r="W35" s="85"/>
      <c r="X35" s="88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89"/>
      <c r="BI35" s="89"/>
      <c r="BJ35" s="90"/>
      <c r="BK35" s="90"/>
    </row>
    <row r="36" customFormat="false" ht="18.75" hidden="false" customHeight="false" outlineLevel="0" collapsed="false">
      <c r="B36" s="91"/>
      <c r="C36" s="45"/>
      <c r="D36" s="83" t="n">
        <v>12386034</v>
      </c>
      <c r="E36" s="84"/>
      <c r="F36" s="85" t="s">
        <v>288</v>
      </c>
      <c r="G36" s="85" t="s">
        <v>289</v>
      </c>
      <c r="H36" s="85" t="s">
        <v>290</v>
      </c>
      <c r="I36" s="84" t="s">
        <v>234</v>
      </c>
      <c r="J36" s="86" t="n">
        <v>105</v>
      </c>
      <c r="K36" s="84" t="n">
        <v>8.8</v>
      </c>
      <c r="L36" s="87" t="n">
        <v>43829.3840046296</v>
      </c>
      <c r="M36" s="88"/>
      <c r="N36" s="93" t="s">
        <v>251</v>
      </c>
      <c r="O36" s="84" t="s">
        <v>286</v>
      </c>
      <c r="P36" s="84" t="s">
        <v>287</v>
      </c>
      <c r="Q36" s="84" t="s">
        <v>51</v>
      </c>
      <c r="R36" s="88"/>
      <c r="S36" s="85"/>
      <c r="T36" s="85"/>
      <c r="U36" s="85"/>
      <c r="V36" s="85"/>
      <c r="W36" s="85"/>
      <c r="X36" s="88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89"/>
      <c r="BI36" s="89"/>
      <c r="BJ36" s="90"/>
      <c r="BK36" s="90"/>
    </row>
    <row r="37" customFormat="false" ht="18.75" hidden="false" customHeight="false" outlineLevel="0" collapsed="false">
      <c r="B37" s="91"/>
      <c r="C37" s="45"/>
      <c r="D37" s="83" t="n">
        <v>12356968</v>
      </c>
      <c r="E37" s="84"/>
      <c r="F37" s="85" t="s">
        <v>291</v>
      </c>
      <c r="G37" s="85" t="s">
        <v>292</v>
      </c>
      <c r="H37" s="85" t="s">
        <v>293</v>
      </c>
      <c r="I37" s="84" t="s">
        <v>202</v>
      </c>
      <c r="J37" s="92" t="n">
        <v>686</v>
      </c>
      <c r="K37" s="84" t="n">
        <v>6.76</v>
      </c>
      <c r="L37" s="87" t="n">
        <v>43774.4184259259</v>
      </c>
      <c r="M37" s="88"/>
      <c r="N37" s="84" t="s">
        <v>215</v>
      </c>
      <c r="O37" s="84" t="s">
        <v>294</v>
      </c>
      <c r="P37" s="84" t="s">
        <v>295</v>
      </c>
      <c r="Q37" s="84" t="s">
        <v>51</v>
      </c>
      <c r="R37" s="88"/>
      <c r="S37" s="85"/>
      <c r="T37" s="85"/>
      <c r="U37" s="85"/>
      <c r="V37" s="85"/>
      <c r="W37" s="85"/>
      <c r="X37" s="88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89"/>
      <c r="BI37" s="89"/>
      <c r="BJ37" s="90"/>
      <c r="BK37" s="90"/>
    </row>
    <row r="38" customFormat="false" ht="18.75" hidden="false" customHeight="false" outlineLevel="0" collapsed="false">
      <c r="B38" s="91"/>
      <c r="C38" s="45"/>
      <c r="D38" s="83" t="n">
        <v>12383315</v>
      </c>
      <c r="E38" s="84"/>
      <c r="F38" s="85" t="s">
        <v>296</v>
      </c>
      <c r="G38" s="85" t="s">
        <v>297</v>
      </c>
      <c r="H38" s="85" t="s">
        <v>298</v>
      </c>
      <c r="I38" s="84" t="s">
        <v>227</v>
      </c>
      <c r="J38" s="86" t="n">
        <v>175</v>
      </c>
      <c r="K38" s="84" t="n">
        <v>10.87</v>
      </c>
      <c r="L38" s="87" t="n">
        <v>43819.4230555556</v>
      </c>
      <c r="M38" s="88"/>
      <c r="N38" s="93" t="s">
        <v>251</v>
      </c>
      <c r="O38" s="84" t="s">
        <v>299</v>
      </c>
      <c r="P38" s="84" t="s">
        <v>300</v>
      </c>
      <c r="Q38" s="84" t="s">
        <v>51</v>
      </c>
      <c r="R38" s="88"/>
      <c r="S38" s="85"/>
      <c r="T38" s="85"/>
      <c r="U38" s="85"/>
      <c r="V38" s="85"/>
      <c r="W38" s="85"/>
      <c r="X38" s="88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89"/>
      <c r="BI38" s="89"/>
      <c r="BJ38" s="90"/>
      <c r="BK38" s="90"/>
    </row>
    <row r="39" customFormat="false" ht="18.75" hidden="false" customHeight="false" outlineLevel="0" collapsed="false">
      <c r="B39" s="91"/>
      <c r="C39" s="45"/>
      <c r="D39" s="83" t="n">
        <v>12363622</v>
      </c>
      <c r="E39" s="84"/>
      <c r="F39" s="85" t="s">
        <v>301</v>
      </c>
      <c r="G39" s="85" t="s">
        <v>302</v>
      </c>
      <c r="H39" s="85" t="s">
        <v>303</v>
      </c>
      <c r="I39" s="84" t="s">
        <v>221</v>
      </c>
      <c r="J39" s="92" t="n">
        <v>170</v>
      </c>
      <c r="K39" s="84" t="n">
        <v>4.59</v>
      </c>
      <c r="L39" s="87" t="n">
        <v>43784.4253009259</v>
      </c>
      <c r="M39" s="88"/>
      <c r="N39" s="94" t="s">
        <v>183</v>
      </c>
      <c r="O39" s="84" t="s">
        <v>304</v>
      </c>
      <c r="P39" s="84" t="s">
        <v>287</v>
      </c>
      <c r="Q39" s="84" t="s">
        <v>51</v>
      </c>
      <c r="R39" s="88"/>
      <c r="S39" s="85"/>
      <c r="T39" s="85"/>
      <c r="U39" s="85"/>
      <c r="V39" s="85"/>
      <c r="W39" s="85"/>
      <c r="X39" s="88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89"/>
      <c r="BI39" s="89"/>
      <c r="BJ39" s="90"/>
      <c r="BK39" s="90"/>
    </row>
    <row r="40" customFormat="false" ht="18.75" hidden="false" customHeight="false" outlineLevel="0" collapsed="false">
      <c r="B40" s="91"/>
      <c r="C40" s="45"/>
      <c r="D40" s="83" t="n">
        <v>12366502</v>
      </c>
      <c r="E40" s="84"/>
      <c r="F40" s="85" t="s">
        <v>305</v>
      </c>
      <c r="G40" s="85" t="s">
        <v>306</v>
      </c>
      <c r="H40" s="85" t="s">
        <v>307</v>
      </c>
      <c r="I40" s="84" t="s">
        <v>308</v>
      </c>
      <c r="J40" s="86" t="n">
        <v>35</v>
      </c>
      <c r="K40" s="84" t="n">
        <v>2.47</v>
      </c>
      <c r="L40" s="87" t="n">
        <v>43789.4530208333</v>
      </c>
      <c r="M40" s="88"/>
      <c r="N40" s="94" t="s">
        <v>183</v>
      </c>
      <c r="O40" s="84" t="s">
        <v>309</v>
      </c>
      <c r="P40" s="84" t="s">
        <v>310</v>
      </c>
      <c r="Q40" s="84" t="s">
        <v>51</v>
      </c>
      <c r="R40" s="88"/>
      <c r="S40" s="85"/>
      <c r="T40" s="85"/>
      <c r="U40" s="85"/>
      <c r="V40" s="85"/>
      <c r="W40" s="85"/>
      <c r="X40" s="88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89"/>
      <c r="BI40" s="89"/>
      <c r="BJ40" s="90"/>
      <c r="BK40" s="90"/>
    </row>
    <row r="41" customFormat="false" ht="18.75" hidden="false" customHeight="false" outlineLevel="0" collapsed="false">
      <c r="B41" s="91"/>
      <c r="C41" s="45"/>
      <c r="D41" s="83" t="n">
        <v>12342604</v>
      </c>
      <c r="E41" s="84"/>
      <c r="F41" s="85" t="s">
        <v>311</v>
      </c>
      <c r="G41" s="85" t="s">
        <v>312</v>
      </c>
      <c r="H41" s="85" t="s">
        <v>313</v>
      </c>
      <c r="I41" s="84" t="s">
        <v>176</v>
      </c>
      <c r="J41" s="92" t="n">
        <v>68</v>
      </c>
      <c r="K41" s="84" t="n">
        <v>0.75</v>
      </c>
      <c r="L41" s="87" t="n">
        <v>43749.4945023148</v>
      </c>
      <c r="M41" s="88"/>
      <c r="N41" s="84" t="s">
        <v>215</v>
      </c>
      <c r="O41" s="84" t="s">
        <v>314</v>
      </c>
      <c r="P41" s="84" t="s">
        <v>315</v>
      </c>
      <c r="Q41" s="84" t="s">
        <v>51</v>
      </c>
      <c r="R41" s="88"/>
      <c r="S41" s="85"/>
      <c r="T41" s="85"/>
      <c r="U41" s="85"/>
      <c r="V41" s="85"/>
      <c r="AK41" s="85"/>
      <c r="AL41" s="85"/>
      <c r="AM41" s="85"/>
      <c r="AN41" s="85"/>
      <c r="AO41" s="85"/>
      <c r="AP41" s="85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89"/>
      <c r="BI41" s="89"/>
      <c r="BJ41" s="90"/>
      <c r="BK41" s="90"/>
    </row>
    <row r="42" customFormat="false" ht="18.75" hidden="false" customHeight="false" outlineLevel="0" collapsed="false">
      <c r="B42" s="91"/>
      <c r="C42" s="45"/>
      <c r="D42" s="83" t="n">
        <v>12384080</v>
      </c>
      <c r="E42" s="84"/>
      <c r="F42" s="85" t="s">
        <v>316</v>
      </c>
      <c r="G42" s="85" t="s">
        <v>317</v>
      </c>
      <c r="H42" s="85" t="s">
        <v>318</v>
      </c>
      <c r="I42" s="84" t="s">
        <v>269</v>
      </c>
      <c r="J42" s="92" t="n">
        <v>125</v>
      </c>
      <c r="K42" s="84" t="n">
        <v>5.5</v>
      </c>
      <c r="L42" s="87" t="n">
        <v>43822.4234259259</v>
      </c>
      <c r="M42" s="88"/>
      <c r="N42" s="95" t="s">
        <v>170</v>
      </c>
      <c r="O42" s="84" t="s">
        <v>281</v>
      </c>
      <c r="P42" s="84" t="s">
        <v>282</v>
      </c>
      <c r="Q42" s="84" t="s">
        <v>51</v>
      </c>
      <c r="R42" s="88"/>
      <c r="S42" s="85"/>
      <c r="T42" s="85"/>
      <c r="U42" s="85"/>
      <c r="V42" s="85"/>
      <c r="W42" s="85"/>
      <c r="X42" s="88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89"/>
      <c r="BI42" s="89"/>
      <c r="BJ42" s="90"/>
      <c r="BK42" s="90"/>
    </row>
    <row r="43" customFormat="false" ht="19.5" hidden="false" customHeight="false" outlineLevel="0" collapsed="false">
      <c r="B43" s="91"/>
      <c r="C43" s="45"/>
      <c r="D43" s="83" t="n">
        <v>12363661</v>
      </c>
      <c r="E43" s="84"/>
      <c r="F43" s="85" t="s">
        <v>319</v>
      </c>
      <c r="G43" s="85" t="s">
        <v>320</v>
      </c>
      <c r="H43" s="85" t="s">
        <v>321</v>
      </c>
      <c r="I43" s="84" t="s">
        <v>221</v>
      </c>
      <c r="J43" s="92" t="n">
        <v>350</v>
      </c>
      <c r="K43" s="84" t="n">
        <v>2.72</v>
      </c>
      <c r="L43" s="87" t="n">
        <v>43784.4374305556</v>
      </c>
      <c r="M43" s="88"/>
      <c r="N43" s="93" t="s">
        <v>322</v>
      </c>
      <c r="O43" s="84" t="s">
        <v>276</v>
      </c>
      <c r="P43" s="84" t="s">
        <v>277</v>
      </c>
      <c r="Q43" s="84" t="s">
        <v>51</v>
      </c>
      <c r="R43" s="88"/>
      <c r="S43" s="85"/>
      <c r="T43" s="85"/>
      <c r="U43" s="85"/>
      <c r="V43" s="85"/>
      <c r="W43" s="85"/>
      <c r="X43" s="88"/>
      <c r="Y43" s="85"/>
      <c r="Z43" s="85"/>
      <c r="AA43" s="85"/>
      <c r="AB43" s="85"/>
      <c r="AC43" s="85"/>
      <c r="AD43" s="85"/>
      <c r="AE43" s="85"/>
      <c r="AF43" s="85"/>
      <c r="AH43" s="85"/>
      <c r="AI43" s="85"/>
      <c r="AJ43" s="85"/>
      <c r="AK43" s="85"/>
      <c r="AL43" s="85"/>
      <c r="AM43" s="85"/>
      <c r="AN43" s="85"/>
      <c r="AO43" s="85"/>
      <c r="AP43" s="85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89"/>
      <c r="BI43" s="89"/>
      <c r="BJ43" s="90"/>
      <c r="BK43" s="90"/>
    </row>
    <row r="44" customFormat="false" ht="18.75" hidden="false" customHeight="false" outlineLevel="0" collapsed="false">
      <c r="C44" s="45"/>
      <c r="D44" s="96"/>
      <c r="F44" s="97"/>
      <c r="G44" s="97"/>
      <c r="H44" s="98" t="s">
        <v>323</v>
      </c>
      <c r="I44" s="99" t="n">
        <f aca="false">COUNTA(I16:I43)</f>
        <v>28</v>
      </c>
      <c r="J44" s="99" t="n">
        <f aca="false">SUM(J16:J43)</f>
        <v>5722</v>
      </c>
      <c r="K44" s="100"/>
      <c r="L44" s="101"/>
      <c r="M44" s="101"/>
      <c r="N44" s="97"/>
      <c r="O44" s="102"/>
      <c r="P44" s="102"/>
      <c r="S44" s="97"/>
      <c r="V44" s="97"/>
      <c r="W44" s="97"/>
      <c r="AF44" s="97"/>
      <c r="AP44" s="97"/>
      <c r="AT44" s="97"/>
      <c r="BU44" s="97"/>
    </row>
    <row r="45" customFormat="false" ht="15.75" hidden="false" customHeight="true" outlineLevel="0" collapsed="false">
      <c r="C45" s="45"/>
      <c r="D45" s="45"/>
      <c r="I45" s="45"/>
      <c r="K45" s="47"/>
      <c r="L45" s="45"/>
      <c r="M45" s="45"/>
      <c r="N45" s="45"/>
      <c r="O45" s="45"/>
      <c r="P45" s="45"/>
      <c r="Q45" s="45"/>
      <c r="BU45" s="97"/>
    </row>
    <row r="46" customFormat="false" ht="15.75" hidden="false" customHeight="true" outlineLevel="0" collapsed="false">
      <c r="C46" s="45"/>
      <c r="D46" s="96"/>
      <c r="F46" s="103"/>
      <c r="G46" s="97"/>
      <c r="H46" s="103"/>
      <c r="K46" s="100"/>
      <c r="L46" s="104"/>
      <c r="M46" s="101"/>
      <c r="P46" s="102"/>
      <c r="Q46" s="81"/>
      <c r="S46" s="105"/>
      <c r="V46" s="97"/>
      <c r="W46" s="97"/>
      <c r="AF46" s="97"/>
      <c r="AP46" s="97"/>
      <c r="AT46" s="97"/>
      <c r="BU46" s="97"/>
    </row>
    <row r="47" customFormat="false" ht="18.75" hidden="false" customHeight="false" outlineLevel="0" collapsed="false">
      <c r="D47" s="64" t="s">
        <v>324</v>
      </c>
      <c r="F47" s="97"/>
      <c r="G47" s="97"/>
      <c r="H47" s="97"/>
      <c r="I47" s="102"/>
      <c r="L47" s="102"/>
      <c r="O47" s="102"/>
      <c r="P47" s="102"/>
      <c r="Q47" s="102"/>
    </row>
    <row r="48" customFormat="false" ht="18.75" hidden="false" customHeight="false" outlineLevel="0" collapsed="false">
      <c r="A48" s="80"/>
      <c r="D48" s="80"/>
      <c r="F48" s="25"/>
      <c r="G48" s="25"/>
      <c r="H48" s="25"/>
      <c r="I48" s="81"/>
      <c r="K48" s="81"/>
      <c r="L48" s="82"/>
      <c r="M48" s="82"/>
      <c r="N48" s="81"/>
      <c r="O48" s="81"/>
      <c r="P48" s="81"/>
      <c r="Q48" s="106"/>
    </row>
    <row r="49" customFormat="false" ht="18.75" hidden="false" customHeight="false" outlineLevel="0" collapsed="false">
      <c r="A49" s="80"/>
      <c r="D49" s="24" t="n">
        <v>12063058</v>
      </c>
      <c r="E49" s="88"/>
      <c r="F49" s="16" t="s">
        <v>325</v>
      </c>
      <c r="G49" s="16" t="s">
        <v>326</v>
      </c>
      <c r="H49" s="16" t="s">
        <v>327</v>
      </c>
      <c r="I49" s="93" t="s">
        <v>328</v>
      </c>
      <c r="J49" s="92" t="n">
        <v>321</v>
      </c>
      <c r="K49" s="93" t="n">
        <v>2.72</v>
      </c>
      <c r="L49" s="107" t="n">
        <v>43390.4262962963</v>
      </c>
      <c r="M49" s="107" t="n">
        <v>43784</v>
      </c>
      <c r="N49" s="92" t="s">
        <v>251</v>
      </c>
      <c r="O49" s="93" t="s">
        <v>329</v>
      </c>
      <c r="P49" s="93" t="s">
        <v>330</v>
      </c>
      <c r="Q49" s="108" t="s">
        <v>48</v>
      </c>
    </row>
    <row r="50" customFormat="false" ht="18.75" hidden="false" customHeight="false" outlineLevel="0" collapsed="false">
      <c r="A50" s="80"/>
      <c r="D50" s="24" t="n">
        <v>11924776</v>
      </c>
      <c r="E50" s="88"/>
      <c r="F50" s="16" t="s">
        <v>331</v>
      </c>
      <c r="G50" s="16" t="s">
        <v>332</v>
      </c>
      <c r="H50" s="16" t="s">
        <v>333</v>
      </c>
      <c r="I50" s="93" t="s">
        <v>227</v>
      </c>
      <c r="J50" s="92" t="n">
        <v>36</v>
      </c>
      <c r="K50" s="93" t="n">
        <v>2.5</v>
      </c>
      <c r="L50" s="107" t="n">
        <v>43202.3717476852</v>
      </c>
      <c r="M50" s="107" t="n">
        <v>43790</v>
      </c>
      <c r="N50" s="93" t="s">
        <v>189</v>
      </c>
      <c r="O50" s="93" t="s">
        <v>334</v>
      </c>
      <c r="P50" s="93" t="s">
        <v>335</v>
      </c>
      <c r="Q50" s="93" t="s">
        <v>48</v>
      </c>
    </row>
    <row r="51" customFormat="false" ht="18.75" hidden="false" customHeight="false" outlineLevel="0" collapsed="false">
      <c r="A51" s="80"/>
      <c r="D51" s="24" t="n">
        <v>12151822</v>
      </c>
      <c r="E51" s="88"/>
      <c r="F51" s="16" t="s">
        <v>336</v>
      </c>
      <c r="G51" s="16" t="s">
        <v>337</v>
      </c>
      <c r="H51" s="16" t="s">
        <v>338</v>
      </c>
      <c r="I51" s="93" t="s">
        <v>234</v>
      </c>
      <c r="J51" s="92" t="n">
        <v>266</v>
      </c>
      <c r="K51" s="92" t="n">
        <v>13.31</v>
      </c>
      <c r="L51" s="107" t="n">
        <v>43532</v>
      </c>
      <c r="M51" s="107" t="n">
        <v>43811</v>
      </c>
      <c r="N51" s="92" t="s">
        <v>170</v>
      </c>
      <c r="O51" s="93" t="s">
        <v>339</v>
      </c>
      <c r="P51" s="93" t="s">
        <v>340</v>
      </c>
      <c r="Q51" s="94" t="s">
        <v>48</v>
      </c>
    </row>
    <row r="52" customFormat="false" ht="18.75" hidden="false" customHeight="false" outlineLevel="0" collapsed="false">
      <c r="A52" s="80"/>
      <c r="D52" s="24" t="n">
        <v>12063830</v>
      </c>
      <c r="E52" s="88"/>
      <c r="F52" s="16" t="s">
        <v>341</v>
      </c>
      <c r="G52" s="16" t="s">
        <v>342</v>
      </c>
      <c r="H52" s="16" t="s">
        <v>343</v>
      </c>
      <c r="I52" s="93" t="s">
        <v>202</v>
      </c>
      <c r="J52" s="92" t="n">
        <v>337</v>
      </c>
      <c r="K52" s="93" t="n">
        <v>2.77</v>
      </c>
      <c r="L52" s="107" t="n">
        <v>43391.4197916667</v>
      </c>
      <c r="M52" s="107" t="n">
        <v>43749</v>
      </c>
      <c r="N52" s="109" t="s">
        <v>189</v>
      </c>
      <c r="O52" s="93" t="s">
        <v>344</v>
      </c>
      <c r="P52" s="93" t="s">
        <v>340</v>
      </c>
      <c r="Q52" s="108" t="s">
        <v>48</v>
      </c>
    </row>
    <row r="53" customFormat="false" ht="18.75" hidden="false" customHeight="false" outlineLevel="0" collapsed="false">
      <c r="A53" s="80"/>
      <c r="D53" s="24" t="n">
        <v>12031399</v>
      </c>
      <c r="E53" s="88"/>
      <c r="F53" s="16" t="s">
        <v>345</v>
      </c>
      <c r="G53" s="16" t="s">
        <v>346</v>
      </c>
      <c r="H53" s="16" t="s">
        <v>347</v>
      </c>
      <c r="I53" s="93" t="s">
        <v>348</v>
      </c>
      <c r="J53" s="93" t="n">
        <v>372</v>
      </c>
      <c r="K53" s="110" t="n">
        <v>17.27</v>
      </c>
      <c r="L53" s="107" t="n">
        <v>43354.4576273148</v>
      </c>
      <c r="M53" s="107" t="n">
        <v>43775</v>
      </c>
      <c r="N53" s="16"/>
      <c r="O53" s="93" t="s">
        <v>349</v>
      </c>
      <c r="P53" s="93" t="s">
        <v>350</v>
      </c>
      <c r="Q53" s="108" t="s">
        <v>48</v>
      </c>
    </row>
    <row r="54" customFormat="false" ht="18.75" hidden="false" customHeight="false" outlineLevel="0" collapsed="false">
      <c r="A54" s="80"/>
      <c r="D54" s="83" t="n">
        <v>12297613</v>
      </c>
      <c r="E54" s="88"/>
      <c r="F54" s="85" t="s">
        <v>351</v>
      </c>
      <c r="G54" s="85" t="s">
        <v>352</v>
      </c>
      <c r="H54" s="85" t="s">
        <v>353</v>
      </c>
      <c r="I54" s="84" t="n">
        <v>78741</v>
      </c>
      <c r="J54" s="92" t="n">
        <v>15</v>
      </c>
      <c r="K54" s="110" t="n">
        <v>26.02</v>
      </c>
      <c r="L54" s="87" t="n">
        <v>43689.4716550926</v>
      </c>
      <c r="M54" s="87" t="n">
        <v>43774</v>
      </c>
      <c r="N54" s="94" t="s">
        <v>203</v>
      </c>
      <c r="O54" s="84" t="s">
        <v>354</v>
      </c>
      <c r="P54" s="84" t="s">
        <v>355</v>
      </c>
      <c r="Q54" s="84" t="s">
        <v>48</v>
      </c>
    </row>
    <row r="55" customFormat="false" ht="18.75" hidden="false" customHeight="false" outlineLevel="0" collapsed="false">
      <c r="A55" s="80"/>
      <c r="D55" s="24" t="n">
        <v>12134856</v>
      </c>
      <c r="E55" s="88"/>
      <c r="F55" s="16" t="s">
        <v>356</v>
      </c>
      <c r="G55" s="16" t="s">
        <v>357</v>
      </c>
      <c r="H55" s="16" t="s">
        <v>358</v>
      </c>
      <c r="I55" s="93" t="s">
        <v>359</v>
      </c>
      <c r="J55" s="92" t="n">
        <v>300</v>
      </c>
      <c r="K55" s="92" t="n">
        <v>9.2</v>
      </c>
      <c r="L55" s="107" t="n">
        <v>43507</v>
      </c>
      <c r="M55" s="107" t="n">
        <v>43830</v>
      </c>
      <c r="N55" s="92" t="s">
        <v>196</v>
      </c>
      <c r="O55" s="93" t="s">
        <v>360</v>
      </c>
      <c r="P55" s="93" t="s">
        <v>361</v>
      </c>
      <c r="Q55" s="94" t="s">
        <v>48</v>
      </c>
    </row>
    <row r="56" customFormat="false" ht="18.75" hidden="false" customHeight="false" outlineLevel="0" collapsed="false">
      <c r="A56" s="80"/>
      <c r="D56" s="24" t="n">
        <v>12144172</v>
      </c>
      <c r="E56" s="88"/>
      <c r="F56" s="16" t="s">
        <v>362</v>
      </c>
      <c r="G56" s="16" t="s">
        <v>363</v>
      </c>
      <c r="H56" s="16" t="s">
        <v>364</v>
      </c>
      <c r="I56" s="93" t="s">
        <v>365</v>
      </c>
      <c r="J56" s="92" t="n">
        <v>258</v>
      </c>
      <c r="K56" s="92" t="n">
        <v>8.04</v>
      </c>
      <c r="L56" s="107" t="n">
        <v>43522</v>
      </c>
      <c r="M56" s="107" t="n">
        <v>43749</v>
      </c>
      <c r="N56" s="92" t="s">
        <v>366</v>
      </c>
      <c r="O56" s="93" t="s">
        <v>367</v>
      </c>
      <c r="P56" s="93" t="s">
        <v>368</v>
      </c>
      <c r="Q56" s="94" t="s">
        <v>48</v>
      </c>
    </row>
    <row r="57" customFormat="false" ht="18.75" hidden="false" customHeight="false" outlineLevel="0" collapsed="false">
      <c r="A57" s="80"/>
      <c r="D57" s="111" t="s">
        <v>369</v>
      </c>
      <c r="E57" s="16"/>
      <c r="F57" s="112" t="s">
        <v>370</v>
      </c>
      <c r="G57" s="112" t="s">
        <v>371</v>
      </c>
      <c r="H57" s="112" t="s">
        <v>372</v>
      </c>
      <c r="I57" s="94" t="s">
        <v>373</v>
      </c>
      <c r="J57" s="93" t="n">
        <v>209</v>
      </c>
      <c r="K57" s="113" t="n">
        <v>2.381</v>
      </c>
      <c r="L57" s="114" t="n">
        <v>42494</v>
      </c>
      <c r="M57" s="114" t="n">
        <v>43816</v>
      </c>
      <c r="N57" s="93" t="s">
        <v>374</v>
      </c>
      <c r="O57" s="94" t="s">
        <v>375</v>
      </c>
      <c r="P57" s="94" t="s">
        <v>376</v>
      </c>
      <c r="Q57" s="93" t="s">
        <v>48</v>
      </c>
    </row>
    <row r="58" customFormat="false" ht="18.75" hidden="false" customHeight="false" outlineLevel="0" collapsed="false">
      <c r="A58" s="80"/>
      <c r="D58" s="24" t="n">
        <v>12204684</v>
      </c>
      <c r="E58" s="88"/>
      <c r="F58" s="16" t="s">
        <v>377</v>
      </c>
      <c r="G58" s="16" t="s">
        <v>378</v>
      </c>
      <c r="H58" s="16" t="s">
        <v>379</v>
      </c>
      <c r="I58" s="93" t="s">
        <v>275</v>
      </c>
      <c r="J58" s="93" t="n">
        <v>200</v>
      </c>
      <c r="K58" s="93" t="n">
        <v>1.09</v>
      </c>
      <c r="L58" s="107" t="n">
        <v>43608.4203587963</v>
      </c>
      <c r="M58" s="107" t="n">
        <v>43808</v>
      </c>
      <c r="N58" s="94" t="s">
        <v>183</v>
      </c>
      <c r="O58" s="93" t="s">
        <v>380</v>
      </c>
      <c r="P58" s="93" t="s">
        <v>277</v>
      </c>
      <c r="Q58" s="94" t="s">
        <v>48</v>
      </c>
    </row>
    <row r="59" customFormat="false" ht="18.75" hidden="false" customHeight="false" outlineLevel="0" collapsed="false">
      <c r="A59" s="80"/>
      <c r="D59" s="24" t="n">
        <v>12105301</v>
      </c>
      <c r="E59" s="88"/>
      <c r="F59" s="16" t="s">
        <v>381</v>
      </c>
      <c r="G59" s="16" t="s">
        <v>382</v>
      </c>
      <c r="H59" s="16" t="s">
        <v>383</v>
      </c>
      <c r="I59" s="93" t="s">
        <v>384</v>
      </c>
      <c r="J59" s="92" t="n">
        <v>15</v>
      </c>
      <c r="K59" s="115" t="n">
        <v>1.67</v>
      </c>
      <c r="L59" s="107" t="n">
        <v>43453.3734837963</v>
      </c>
      <c r="M59" s="107" t="n">
        <v>43805</v>
      </c>
      <c r="N59" s="94" t="s">
        <v>189</v>
      </c>
      <c r="O59" s="93" t="s">
        <v>385</v>
      </c>
      <c r="P59" s="93" t="s">
        <v>386</v>
      </c>
      <c r="Q59" s="93" t="s">
        <v>48</v>
      </c>
    </row>
    <row r="60" customFormat="false" ht="18.75" hidden="false" customHeight="false" outlineLevel="0" collapsed="false">
      <c r="A60" s="80"/>
      <c r="D60" s="24" t="n">
        <v>12122955</v>
      </c>
      <c r="E60" s="88"/>
      <c r="F60" s="16" t="s">
        <v>387</v>
      </c>
      <c r="G60" s="16" t="s">
        <v>388</v>
      </c>
      <c r="H60" s="16" t="s">
        <v>389</v>
      </c>
      <c r="I60" s="93" t="s">
        <v>221</v>
      </c>
      <c r="J60" s="92" t="n">
        <v>308</v>
      </c>
      <c r="K60" s="92" t="n">
        <v>2.55</v>
      </c>
      <c r="L60" s="107" t="n">
        <v>43487</v>
      </c>
      <c r="M60" s="107" t="n">
        <v>43818</v>
      </c>
      <c r="N60" s="92" t="s">
        <v>251</v>
      </c>
      <c r="O60" s="93" t="s">
        <v>390</v>
      </c>
      <c r="P60" s="93" t="s">
        <v>391</v>
      </c>
      <c r="Q60" s="94" t="s">
        <v>48</v>
      </c>
    </row>
    <row r="61" customFormat="false" ht="18.75" hidden="false" customHeight="false" outlineLevel="0" collapsed="false">
      <c r="A61" s="80"/>
      <c r="D61" s="24" t="n">
        <v>12135776</v>
      </c>
      <c r="E61" s="88"/>
      <c r="F61" s="16" t="s">
        <v>392</v>
      </c>
      <c r="G61" s="16" t="s">
        <v>393</v>
      </c>
      <c r="H61" s="16" t="s">
        <v>394</v>
      </c>
      <c r="I61" s="93" t="s">
        <v>269</v>
      </c>
      <c r="J61" s="92" t="n">
        <v>270</v>
      </c>
      <c r="K61" s="92" t="n">
        <v>6.7</v>
      </c>
      <c r="L61" s="107" t="n">
        <v>43508</v>
      </c>
      <c r="M61" s="107" t="n">
        <v>43812</v>
      </c>
      <c r="N61" s="92" t="s">
        <v>228</v>
      </c>
      <c r="O61" s="93" t="s">
        <v>395</v>
      </c>
      <c r="P61" s="93" t="s">
        <v>396</v>
      </c>
      <c r="Q61" s="108" t="s">
        <v>48</v>
      </c>
    </row>
    <row r="62" customFormat="false" ht="18.75" hidden="false" customHeight="false" outlineLevel="0" collapsed="false">
      <c r="A62" s="80"/>
      <c r="D62" s="24" t="n">
        <v>11975528</v>
      </c>
      <c r="E62" s="88"/>
      <c r="F62" s="16" t="s">
        <v>397</v>
      </c>
      <c r="G62" s="16" t="s">
        <v>398</v>
      </c>
      <c r="H62" s="16" t="s">
        <v>399</v>
      </c>
      <c r="I62" s="93" t="s">
        <v>169</v>
      </c>
      <c r="J62" s="92" t="n">
        <v>328</v>
      </c>
      <c r="K62" s="93" t="n">
        <v>3.9</v>
      </c>
      <c r="L62" s="107" t="n">
        <v>43283.4606828704</v>
      </c>
      <c r="M62" s="107" t="n">
        <v>43805</v>
      </c>
      <c r="N62" s="93" t="s">
        <v>203</v>
      </c>
      <c r="O62" s="93" t="s">
        <v>400</v>
      </c>
      <c r="P62" s="93" t="s">
        <v>376</v>
      </c>
      <c r="Q62" s="94" t="s">
        <v>48</v>
      </c>
    </row>
    <row r="63" customFormat="false" ht="18.75" hidden="false" customHeight="false" outlineLevel="0" collapsed="false">
      <c r="A63" s="80"/>
      <c r="D63" s="111" t="s">
        <v>401</v>
      </c>
      <c r="E63" s="88"/>
      <c r="F63" s="16" t="s">
        <v>402</v>
      </c>
      <c r="G63" s="112" t="s">
        <v>403</v>
      </c>
      <c r="H63" s="112" t="s">
        <v>404</v>
      </c>
      <c r="I63" s="94" t="s">
        <v>405</v>
      </c>
      <c r="J63" s="94" t="n">
        <v>8</v>
      </c>
      <c r="K63" s="113" t="n">
        <v>0.89</v>
      </c>
      <c r="L63" s="114" t="n">
        <v>43005</v>
      </c>
      <c r="M63" s="114" t="n">
        <v>43774</v>
      </c>
      <c r="N63" s="93" t="s">
        <v>406</v>
      </c>
      <c r="O63" s="94" t="s">
        <v>407</v>
      </c>
      <c r="P63" s="94" t="s">
        <v>408</v>
      </c>
      <c r="Q63" s="94" t="s">
        <v>48</v>
      </c>
    </row>
    <row r="64" customFormat="false" ht="18.75" hidden="false" customHeight="false" outlineLevel="0" collapsed="false">
      <c r="A64" s="80"/>
      <c r="D64" s="24" t="n">
        <v>12086922</v>
      </c>
      <c r="E64" s="88"/>
      <c r="F64" s="16" t="s">
        <v>409</v>
      </c>
      <c r="G64" s="16" t="s">
        <v>410</v>
      </c>
      <c r="H64" s="16" t="s">
        <v>411</v>
      </c>
      <c r="I64" s="93" t="s">
        <v>245</v>
      </c>
      <c r="J64" s="92" t="n">
        <v>368</v>
      </c>
      <c r="K64" s="115" t="n">
        <v>19.59</v>
      </c>
      <c r="L64" s="107" t="n">
        <v>43419.4558449074</v>
      </c>
      <c r="M64" s="107" t="n">
        <v>43763</v>
      </c>
      <c r="N64" s="94" t="s">
        <v>183</v>
      </c>
      <c r="O64" s="93" t="s">
        <v>412</v>
      </c>
      <c r="P64" s="93" t="s">
        <v>413</v>
      </c>
      <c r="Q64" s="93" t="s">
        <v>48</v>
      </c>
    </row>
    <row r="65" customFormat="false" ht="18.75" hidden="false" customHeight="false" outlineLevel="0" collapsed="false">
      <c r="A65" s="80"/>
      <c r="D65" s="24" t="n">
        <v>11965758</v>
      </c>
      <c r="E65" s="88"/>
      <c r="F65" s="16" t="s">
        <v>414</v>
      </c>
      <c r="G65" s="16" t="s">
        <v>415</v>
      </c>
      <c r="H65" s="16" t="s">
        <v>416</v>
      </c>
      <c r="I65" s="93" t="s">
        <v>384</v>
      </c>
      <c r="J65" s="92" t="n">
        <v>17</v>
      </c>
      <c r="K65" s="93" t="n">
        <v>0.966</v>
      </c>
      <c r="L65" s="107" t="n">
        <v>43266.4418981482</v>
      </c>
      <c r="M65" s="107" t="n">
        <v>43742</v>
      </c>
      <c r="N65" s="93" t="s">
        <v>322</v>
      </c>
      <c r="O65" s="93" t="s">
        <v>417</v>
      </c>
      <c r="P65" s="93" t="s">
        <v>418</v>
      </c>
      <c r="Q65" s="108" t="s">
        <v>48</v>
      </c>
    </row>
    <row r="66" customFormat="false" ht="19.5" hidden="false" customHeight="false" outlineLevel="0" collapsed="false">
      <c r="A66" s="80"/>
      <c r="D66" s="24" t="n">
        <v>12063883</v>
      </c>
      <c r="E66" s="88"/>
      <c r="F66" s="16" t="s">
        <v>419</v>
      </c>
      <c r="G66" s="16" t="s">
        <v>420</v>
      </c>
      <c r="H66" s="16" t="s">
        <v>421</v>
      </c>
      <c r="I66" s="93" t="s">
        <v>422</v>
      </c>
      <c r="J66" s="92" t="n">
        <v>10</v>
      </c>
      <c r="K66" s="115" t="n">
        <v>0.09</v>
      </c>
      <c r="L66" s="107" t="n">
        <v>43391.4418634259</v>
      </c>
      <c r="M66" s="107" t="n">
        <v>43802.4418634259</v>
      </c>
      <c r="N66" s="94" t="s">
        <v>183</v>
      </c>
      <c r="O66" s="93" t="s">
        <v>423</v>
      </c>
      <c r="P66" s="93" t="s">
        <v>185</v>
      </c>
      <c r="Q66" s="116" t="s">
        <v>48</v>
      </c>
    </row>
    <row r="67" customFormat="false" ht="18.75" hidden="false" customHeight="false" outlineLevel="0" collapsed="false">
      <c r="E67" s="47"/>
      <c r="H67" s="98" t="s">
        <v>323</v>
      </c>
      <c r="I67" s="99" t="n">
        <f aca="false">COUNTA(I49:I66)</f>
        <v>18</v>
      </c>
      <c r="J67" s="99" t="n">
        <f aca="false">SUM(J49:J66)</f>
        <v>3638</v>
      </c>
      <c r="L67" s="49"/>
      <c r="N67" s="79"/>
      <c r="O67" s="79"/>
      <c r="Q67" s="79"/>
    </row>
    <row r="68" customFormat="false" ht="18.75" hidden="false" customHeight="false" outlineLevel="0" collapsed="false">
      <c r="E68" s="47"/>
      <c r="J68" s="79"/>
      <c r="L68" s="49"/>
      <c r="N68" s="79"/>
      <c r="O68" s="79"/>
      <c r="Q68" s="79"/>
    </row>
    <row r="69" customFormat="false" ht="18.75" hidden="false" customHeight="false" outlineLevel="0" collapsed="false">
      <c r="D69" s="64" t="s">
        <v>424</v>
      </c>
      <c r="E69" s="47"/>
      <c r="F69" s="77"/>
      <c r="G69" s="77"/>
      <c r="H69" s="77"/>
      <c r="J69" s="79"/>
      <c r="L69" s="49"/>
      <c r="O69" s="79"/>
    </row>
    <row r="70" customFormat="false" ht="18.75" hidden="false" customHeight="false" outlineLevel="0" collapsed="false">
      <c r="A70" s="80"/>
      <c r="D70" s="80"/>
      <c r="F70" s="25"/>
      <c r="G70" s="25"/>
      <c r="H70" s="25"/>
      <c r="I70" s="81"/>
      <c r="K70" s="81"/>
      <c r="L70" s="82"/>
      <c r="M70" s="82"/>
      <c r="N70" s="81"/>
      <c r="O70" s="81"/>
      <c r="P70" s="81"/>
      <c r="Q70" s="106"/>
    </row>
    <row r="71" customFormat="false" ht="18.75" hidden="false" customHeight="false" outlineLevel="0" collapsed="false">
      <c r="A71" s="80"/>
      <c r="D71" s="24" t="n">
        <v>12108515</v>
      </c>
      <c r="E71" s="117"/>
      <c r="F71" s="24" t="s">
        <v>425</v>
      </c>
      <c r="G71" s="24" t="s">
        <v>426</v>
      </c>
      <c r="H71" s="24" t="s">
        <v>427</v>
      </c>
      <c r="I71" s="93" t="s">
        <v>275</v>
      </c>
      <c r="J71" s="93" t="n">
        <v>153</v>
      </c>
      <c r="K71" s="93" t="n">
        <v>0.78</v>
      </c>
      <c r="L71" s="107" t="n">
        <v>43462.4196759259</v>
      </c>
      <c r="M71" s="107" t="n">
        <v>43703.4196759259</v>
      </c>
      <c r="N71" s="92" t="s">
        <v>183</v>
      </c>
      <c r="O71" s="93" t="s">
        <v>428</v>
      </c>
      <c r="P71" s="93" t="s">
        <v>429</v>
      </c>
      <c r="Q71" s="108" t="s">
        <v>52</v>
      </c>
    </row>
    <row r="72" customFormat="false" ht="18.75" hidden="false" customHeight="false" outlineLevel="0" collapsed="false">
      <c r="A72" s="80"/>
      <c r="D72" s="24" t="n">
        <v>12047528</v>
      </c>
      <c r="E72" s="88"/>
      <c r="F72" s="16" t="s">
        <v>430</v>
      </c>
      <c r="G72" s="16" t="s">
        <v>431</v>
      </c>
      <c r="H72" s="16" t="s">
        <v>432</v>
      </c>
      <c r="I72" s="93" t="s">
        <v>195</v>
      </c>
      <c r="J72" s="92" t="n">
        <v>332</v>
      </c>
      <c r="K72" s="93" t="n">
        <v>0.67</v>
      </c>
      <c r="L72" s="107" t="n">
        <v>43378.4185532407</v>
      </c>
      <c r="M72" s="107" t="n">
        <v>43735.4185532407</v>
      </c>
      <c r="N72" s="93" t="s">
        <v>374</v>
      </c>
      <c r="O72" s="93" t="s">
        <v>433</v>
      </c>
      <c r="P72" s="93" t="s">
        <v>376</v>
      </c>
      <c r="Q72" s="108" t="s">
        <v>52</v>
      </c>
    </row>
    <row r="73" customFormat="false" ht="18.75" hidden="false" customHeight="false" outlineLevel="0" collapsed="false">
      <c r="A73" s="80"/>
      <c r="D73" s="24" t="n">
        <v>12027750</v>
      </c>
      <c r="E73" s="88"/>
      <c r="F73" s="16" t="s">
        <v>434</v>
      </c>
      <c r="G73" s="16" t="s">
        <v>435</v>
      </c>
      <c r="H73" s="16" t="s">
        <v>436</v>
      </c>
      <c r="I73" s="93" t="s">
        <v>221</v>
      </c>
      <c r="J73" s="93" t="n">
        <v>309</v>
      </c>
      <c r="K73" s="110" t="n">
        <v>2.92</v>
      </c>
      <c r="L73" s="107" t="n">
        <v>43348.4525810185</v>
      </c>
      <c r="M73" s="107" t="n">
        <v>43717.4525810185</v>
      </c>
      <c r="N73" s="93" t="s">
        <v>228</v>
      </c>
      <c r="O73" s="16" t="s">
        <v>437</v>
      </c>
      <c r="P73" s="93" t="s">
        <v>172</v>
      </c>
      <c r="Q73" s="108" t="s">
        <v>52</v>
      </c>
    </row>
    <row r="74" customFormat="false" ht="18.75" hidden="false" customHeight="false" outlineLevel="0" collapsed="false">
      <c r="A74" s="80"/>
      <c r="D74" s="24" t="n">
        <v>11769930</v>
      </c>
      <c r="E74" s="16"/>
      <c r="F74" s="112" t="s">
        <v>438</v>
      </c>
      <c r="G74" s="112" t="s">
        <v>439</v>
      </c>
      <c r="H74" s="112" t="s">
        <v>440</v>
      </c>
      <c r="I74" s="94" t="n">
        <v>78701</v>
      </c>
      <c r="J74" s="93" t="n">
        <v>332</v>
      </c>
      <c r="K74" s="113" t="n">
        <v>1.63</v>
      </c>
      <c r="L74" s="114" t="n">
        <v>42956</v>
      </c>
      <c r="M74" s="114" t="n">
        <v>43360</v>
      </c>
      <c r="N74" s="93" t="s">
        <v>374</v>
      </c>
      <c r="O74" s="94" t="s">
        <v>441</v>
      </c>
      <c r="P74" s="94" t="s">
        <v>396</v>
      </c>
      <c r="Q74" s="108" t="s">
        <v>52</v>
      </c>
    </row>
    <row r="75" customFormat="false" ht="18.75" hidden="false" customHeight="false" outlineLevel="0" collapsed="false">
      <c r="A75" s="80"/>
      <c r="D75" s="24" t="n">
        <v>12122848</v>
      </c>
      <c r="E75" s="88"/>
      <c r="F75" s="16" t="s">
        <v>442</v>
      </c>
      <c r="G75" s="16" t="s">
        <v>443</v>
      </c>
      <c r="H75" s="16" t="s">
        <v>444</v>
      </c>
      <c r="I75" s="93" t="s">
        <v>275</v>
      </c>
      <c r="J75" s="92" t="n">
        <v>145</v>
      </c>
      <c r="K75" s="92" t="n">
        <v>0.86</v>
      </c>
      <c r="L75" s="107" t="n">
        <v>43487</v>
      </c>
      <c r="M75" s="107" t="n">
        <v>43788</v>
      </c>
      <c r="N75" s="92" t="s">
        <v>366</v>
      </c>
      <c r="O75" s="93" t="s">
        <v>367</v>
      </c>
      <c r="P75" s="93" t="s">
        <v>368</v>
      </c>
      <c r="Q75" s="94" t="s">
        <v>52</v>
      </c>
    </row>
    <row r="76" customFormat="false" ht="18.75" hidden="false" customHeight="false" outlineLevel="0" collapsed="false">
      <c r="A76" s="80"/>
      <c r="D76" s="24" t="n">
        <v>12144172</v>
      </c>
      <c r="E76" s="88"/>
      <c r="F76" s="16" t="s">
        <v>362</v>
      </c>
      <c r="G76" s="16" t="s">
        <v>363</v>
      </c>
      <c r="H76" s="16" t="s">
        <v>364</v>
      </c>
      <c r="I76" s="93" t="s">
        <v>365</v>
      </c>
      <c r="J76" s="92" t="n">
        <v>258</v>
      </c>
      <c r="K76" s="92" t="n">
        <v>8.04</v>
      </c>
      <c r="L76" s="107" t="n">
        <v>43522</v>
      </c>
      <c r="M76" s="107" t="n">
        <v>43749</v>
      </c>
      <c r="N76" s="92" t="s">
        <v>366</v>
      </c>
      <c r="O76" s="93" t="s">
        <v>367</v>
      </c>
      <c r="P76" s="93" t="s">
        <v>368</v>
      </c>
      <c r="Q76" s="94" t="s">
        <v>52</v>
      </c>
    </row>
    <row r="77" customFormat="false" ht="18.75" hidden="false" customHeight="false" outlineLevel="0" collapsed="false">
      <c r="A77" s="80"/>
      <c r="D77" s="24" t="n">
        <v>12034778</v>
      </c>
      <c r="E77" s="88"/>
      <c r="F77" s="16" t="s">
        <v>445</v>
      </c>
      <c r="G77" s="16" t="s">
        <v>446</v>
      </c>
      <c r="H77" s="16" t="s">
        <v>447</v>
      </c>
      <c r="I77" s="93" t="s">
        <v>221</v>
      </c>
      <c r="J77" s="93" t="n">
        <v>240</v>
      </c>
      <c r="K77" s="110" t="n">
        <v>6</v>
      </c>
      <c r="L77" s="107" t="n">
        <v>43360.4913657407</v>
      </c>
      <c r="M77" s="107" t="n">
        <v>43734.4913657407</v>
      </c>
      <c r="N77" s="93" t="s">
        <v>177</v>
      </c>
      <c r="O77" s="93" t="s">
        <v>448</v>
      </c>
      <c r="P77" s="93" t="s">
        <v>376</v>
      </c>
      <c r="Q77" s="94" t="s">
        <v>52</v>
      </c>
    </row>
    <row r="78" customFormat="false" ht="18.75" hidden="false" customHeight="false" outlineLevel="0" collapsed="false">
      <c r="A78" s="80"/>
      <c r="D78" s="111" t="n">
        <v>11835264</v>
      </c>
      <c r="E78" s="88"/>
      <c r="F78" s="112" t="s">
        <v>449</v>
      </c>
      <c r="G78" s="112" t="s">
        <v>450</v>
      </c>
      <c r="H78" s="112" t="s">
        <v>451</v>
      </c>
      <c r="I78" s="94" t="n">
        <v>78704</v>
      </c>
      <c r="J78" s="94" t="n">
        <v>120</v>
      </c>
      <c r="K78" s="113" t="n">
        <v>4.63</v>
      </c>
      <c r="L78" s="114" t="n">
        <v>43080</v>
      </c>
      <c r="M78" s="114" t="n">
        <v>43312</v>
      </c>
      <c r="N78" s="94" t="s">
        <v>183</v>
      </c>
      <c r="O78" s="94" t="s">
        <v>452</v>
      </c>
      <c r="P78" s="94" t="s">
        <v>391</v>
      </c>
      <c r="Q78" s="94" t="s">
        <v>52</v>
      </c>
    </row>
    <row r="79" customFormat="false" ht="18.75" hidden="false" customHeight="false" outlineLevel="0" collapsed="false">
      <c r="A79" s="80"/>
      <c r="D79" s="24" t="n">
        <v>11975528</v>
      </c>
      <c r="E79" s="88"/>
      <c r="F79" s="16" t="s">
        <v>397</v>
      </c>
      <c r="G79" s="16" t="s">
        <v>398</v>
      </c>
      <c r="H79" s="16" t="s">
        <v>399</v>
      </c>
      <c r="I79" s="93" t="s">
        <v>169</v>
      </c>
      <c r="J79" s="92" t="n">
        <v>328</v>
      </c>
      <c r="K79" s="93" t="n">
        <v>3.9</v>
      </c>
      <c r="L79" s="107" t="n">
        <v>43283.4606828704</v>
      </c>
      <c r="M79" s="107" t="n">
        <v>43805</v>
      </c>
      <c r="N79" s="93" t="s">
        <v>203</v>
      </c>
      <c r="O79" s="93" t="s">
        <v>400</v>
      </c>
      <c r="P79" s="93" t="s">
        <v>376</v>
      </c>
      <c r="Q79" s="93" t="s">
        <v>52</v>
      </c>
    </row>
    <row r="80" customFormat="false" ht="18.75" hidden="false" customHeight="false" outlineLevel="0" collapsed="false">
      <c r="A80" s="80"/>
      <c r="D80" s="24" t="n">
        <v>12063830</v>
      </c>
      <c r="E80" s="88"/>
      <c r="F80" s="16" t="s">
        <v>341</v>
      </c>
      <c r="G80" s="16" t="s">
        <v>453</v>
      </c>
      <c r="H80" s="16" t="s">
        <v>454</v>
      </c>
      <c r="I80" s="93" t="s">
        <v>202</v>
      </c>
      <c r="J80" s="92" t="n">
        <v>337</v>
      </c>
      <c r="K80" s="93" t="n">
        <v>2.77</v>
      </c>
      <c r="L80" s="107" t="n">
        <v>43391.4197916667</v>
      </c>
      <c r="M80" s="107" t="n">
        <v>43749</v>
      </c>
      <c r="N80" s="109" t="s">
        <v>189</v>
      </c>
      <c r="O80" s="93" t="s">
        <v>344</v>
      </c>
      <c r="P80" s="93" t="s">
        <v>340</v>
      </c>
      <c r="Q80" s="108" t="s">
        <v>52</v>
      </c>
    </row>
    <row r="81" customFormat="false" ht="18.75" hidden="false" customHeight="false" outlineLevel="0" collapsed="false">
      <c r="A81" s="80"/>
      <c r="D81" s="24" t="n">
        <v>12120117</v>
      </c>
      <c r="E81" s="88"/>
      <c r="F81" s="16" t="s">
        <v>455</v>
      </c>
      <c r="G81" s="16" t="s">
        <v>456</v>
      </c>
      <c r="H81" s="16" t="s">
        <v>457</v>
      </c>
      <c r="I81" s="93" t="s">
        <v>458</v>
      </c>
      <c r="J81" s="92" t="n">
        <v>300</v>
      </c>
      <c r="K81" s="92" t="n">
        <v>13.8</v>
      </c>
      <c r="L81" s="107" t="n">
        <v>43481</v>
      </c>
      <c r="M81" s="107" t="n">
        <v>43698</v>
      </c>
      <c r="N81" s="92" t="s">
        <v>196</v>
      </c>
      <c r="O81" s="93" t="s">
        <v>367</v>
      </c>
      <c r="P81" s="93" t="s">
        <v>368</v>
      </c>
      <c r="Q81" s="94" t="s">
        <v>52</v>
      </c>
    </row>
    <row r="82" customFormat="false" ht="18.75" hidden="false" customHeight="false" outlineLevel="0" collapsed="false">
      <c r="A82" s="80"/>
      <c r="D82" s="24" t="n">
        <v>12086922</v>
      </c>
      <c r="E82" s="88"/>
      <c r="F82" s="16" t="s">
        <v>409</v>
      </c>
      <c r="G82" s="16" t="s">
        <v>410</v>
      </c>
      <c r="H82" s="16" t="s">
        <v>411</v>
      </c>
      <c r="I82" s="93" t="s">
        <v>245</v>
      </c>
      <c r="J82" s="92" t="n">
        <v>368</v>
      </c>
      <c r="K82" s="115" t="n">
        <v>19.59</v>
      </c>
      <c r="L82" s="107" t="n">
        <v>43419.4558449074</v>
      </c>
      <c r="M82" s="107" t="n">
        <v>43763.4558449074</v>
      </c>
      <c r="N82" s="94" t="s">
        <v>183</v>
      </c>
      <c r="O82" s="93" t="s">
        <v>412</v>
      </c>
      <c r="P82" s="93" t="s">
        <v>413</v>
      </c>
      <c r="Q82" s="94" t="s">
        <v>52</v>
      </c>
    </row>
    <row r="83" customFormat="false" ht="18.75" hidden="false" customHeight="false" outlineLevel="0" collapsed="false">
      <c r="A83" s="80"/>
      <c r="D83" s="24" t="n">
        <v>12020558</v>
      </c>
      <c r="E83" s="93"/>
      <c r="F83" s="16" t="s">
        <v>459</v>
      </c>
      <c r="G83" s="16" t="s">
        <v>460</v>
      </c>
      <c r="H83" s="16" t="s">
        <v>461</v>
      </c>
      <c r="I83" s="93" t="n">
        <v>78751</v>
      </c>
      <c r="J83" s="93" t="n">
        <v>286</v>
      </c>
      <c r="K83" s="115" t="n">
        <v>3.65</v>
      </c>
      <c r="L83" s="118" t="n">
        <v>43335</v>
      </c>
      <c r="M83" s="118" t="n">
        <v>43773</v>
      </c>
      <c r="N83" s="119" t="s">
        <v>196</v>
      </c>
      <c r="O83" s="93" t="s">
        <v>462</v>
      </c>
      <c r="P83" s="93" t="s">
        <v>463</v>
      </c>
      <c r="Q83" s="93" t="s">
        <v>52</v>
      </c>
    </row>
    <row r="84" customFormat="false" ht="19.5" hidden="false" customHeight="false" outlineLevel="0" collapsed="false">
      <c r="A84" s="80"/>
      <c r="D84" s="111" t="n">
        <v>11752241</v>
      </c>
      <c r="E84" s="88"/>
      <c r="F84" s="112" t="s">
        <v>464</v>
      </c>
      <c r="G84" s="112" t="s">
        <v>465</v>
      </c>
      <c r="H84" s="112" t="s">
        <v>466</v>
      </c>
      <c r="I84" s="94" t="s">
        <v>365</v>
      </c>
      <c r="J84" s="94" t="n">
        <v>298</v>
      </c>
      <c r="K84" s="113" t="n">
        <v>17.75</v>
      </c>
      <c r="L84" s="114" t="n">
        <v>42923</v>
      </c>
      <c r="M84" s="114" t="n">
        <v>43482</v>
      </c>
      <c r="N84" s="94" t="s">
        <v>183</v>
      </c>
      <c r="O84" s="94" t="s">
        <v>467</v>
      </c>
      <c r="P84" s="94" t="s">
        <v>468</v>
      </c>
      <c r="Q84" s="93" t="s">
        <v>52</v>
      </c>
    </row>
    <row r="85" customFormat="false" ht="18.75" hidden="false" customHeight="false" outlineLevel="0" collapsed="false">
      <c r="D85" s="96"/>
      <c r="F85" s="97"/>
      <c r="G85" s="97"/>
      <c r="H85" s="98" t="s">
        <v>323</v>
      </c>
      <c r="I85" s="99" t="n">
        <f aca="false">COUNTA(I71:I84)</f>
        <v>14</v>
      </c>
      <c r="J85" s="99" t="n">
        <f aca="false">SUM(J71:J84)</f>
        <v>3806</v>
      </c>
      <c r="L85" s="49"/>
      <c r="O85" s="102"/>
      <c r="P85" s="102"/>
    </row>
    <row r="86" customFormat="false" ht="18.75" hidden="false" customHeight="false" outlineLevel="0" collapsed="false">
      <c r="D86" s="96"/>
      <c r="F86" s="97"/>
      <c r="G86" s="97"/>
      <c r="H86" s="97"/>
      <c r="I86" s="102"/>
      <c r="J86" s="102"/>
      <c r="L86" s="49"/>
      <c r="O86" s="102"/>
      <c r="P86" s="102"/>
    </row>
    <row r="87" customFormat="false" ht="18.75" hidden="false" customHeight="false" outlineLevel="0" collapsed="false">
      <c r="D87" s="64" t="s">
        <v>469</v>
      </c>
      <c r="E87" s="47"/>
      <c r="F87" s="77"/>
      <c r="G87" s="77"/>
      <c r="H87" s="77"/>
      <c r="I87" s="79"/>
      <c r="J87" s="79"/>
      <c r="L87" s="49"/>
      <c r="N87" s="79"/>
      <c r="O87" s="79"/>
    </row>
    <row r="88" customFormat="false" ht="18.75" hidden="false" customHeight="false" outlineLevel="0" collapsed="false">
      <c r="A88" s="80"/>
      <c r="D88" s="120"/>
      <c r="E88" s="25"/>
      <c r="F88" s="121"/>
      <c r="G88" s="121"/>
      <c r="H88" s="121"/>
      <c r="I88" s="122"/>
      <c r="J88" s="123"/>
      <c r="K88" s="124"/>
      <c r="L88" s="125"/>
      <c r="M88" s="125"/>
      <c r="N88" s="81"/>
      <c r="O88" s="122"/>
      <c r="P88" s="122"/>
      <c r="Q88" s="81"/>
    </row>
    <row r="89" customFormat="false" ht="18.75" hidden="false" customHeight="false" outlineLevel="0" collapsed="false">
      <c r="A89" s="80"/>
      <c r="D89" s="24" t="n">
        <v>11832516</v>
      </c>
      <c r="E89" s="88"/>
      <c r="F89" s="16" t="s">
        <v>470</v>
      </c>
      <c r="G89" s="16" t="s">
        <v>471</v>
      </c>
      <c r="H89" s="16" t="s">
        <v>472</v>
      </c>
      <c r="I89" s="93" t="s">
        <v>169</v>
      </c>
      <c r="J89" s="92" t="n">
        <v>70</v>
      </c>
      <c r="K89" s="93" t="s">
        <v>473</v>
      </c>
      <c r="L89" s="107" t="n">
        <v>43074</v>
      </c>
      <c r="M89" s="107" t="n">
        <v>43364</v>
      </c>
      <c r="N89" s="94" t="s">
        <v>183</v>
      </c>
      <c r="O89" s="93" t="s">
        <v>474</v>
      </c>
      <c r="P89" s="93" t="s">
        <v>475</v>
      </c>
      <c r="Q89" s="93" t="s">
        <v>476</v>
      </c>
    </row>
    <row r="90" customFormat="false" ht="18.75" hidden="false" customHeight="false" outlineLevel="0" collapsed="false">
      <c r="A90" s="80"/>
      <c r="D90" s="111" t="n">
        <v>11229558</v>
      </c>
      <c r="E90" s="16"/>
      <c r="F90" s="112" t="s">
        <v>477</v>
      </c>
      <c r="G90" s="112" t="s">
        <v>478</v>
      </c>
      <c r="H90" s="112" t="s">
        <v>479</v>
      </c>
      <c r="I90" s="94" t="s">
        <v>202</v>
      </c>
      <c r="J90" s="93" t="n">
        <v>371</v>
      </c>
      <c r="K90" s="113" t="n">
        <v>5.01</v>
      </c>
      <c r="L90" s="114" t="n">
        <v>41918</v>
      </c>
      <c r="M90" s="114" t="n">
        <v>42311</v>
      </c>
      <c r="N90" s="93" t="s">
        <v>374</v>
      </c>
      <c r="O90" s="94" t="s">
        <v>480</v>
      </c>
      <c r="P90" s="94" t="s">
        <v>376</v>
      </c>
      <c r="Q90" s="93" t="s">
        <v>476</v>
      </c>
    </row>
    <row r="91" customFormat="false" ht="18.75" hidden="false" customHeight="false" outlineLevel="0" collapsed="false">
      <c r="A91" s="80"/>
      <c r="D91" s="111" t="n">
        <v>11485904</v>
      </c>
      <c r="E91" s="16"/>
      <c r="F91" s="112" t="s">
        <v>481</v>
      </c>
      <c r="G91" s="112" t="s">
        <v>482</v>
      </c>
      <c r="H91" s="112" t="s">
        <v>479</v>
      </c>
      <c r="I91" s="94" t="s">
        <v>202</v>
      </c>
      <c r="J91" s="93" t="n">
        <v>363</v>
      </c>
      <c r="K91" s="113" t="n">
        <v>5.01</v>
      </c>
      <c r="L91" s="114" t="n">
        <v>42417</v>
      </c>
      <c r="M91" s="114" t="n">
        <v>42531</v>
      </c>
      <c r="N91" s="93" t="s">
        <v>374</v>
      </c>
      <c r="O91" s="94" t="s">
        <v>480</v>
      </c>
      <c r="P91" s="94" t="s">
        <v>376</v>
      </c>
      <c r="Q91" s="93" t="s">
        <v>476</v>
      </c>
    </row>
    <row r="92" customFormat="false" ht="18.75" hidden="false" customHeight="false" outlineLevel="0" collapsed="false">
      <c r="A92" s="80"/>
      <c r="D92" s="111" t="n">
        <v>11774334</v>
      </c>
      <c r="E92" s="88"/>
      <c r="F92" s="112" t="s">
        <v>483</v>
      </c>
      <c r="G92" s="112" t="s">
        <v>484</v>
      </c>
      <c r="H92" s="112" t="s">
        <v>485</v>
      </c>
      <c r="I92" s="94" t="s">
        <v>384</v>
      </c>
      <c r="J92" s="94" t="n">
        <v>132</v>
      </c>
      <c r="K92" s="113" t="s">
        <v>486</v>
      </c>
      <c r="L92" s="114" t="n">
        <v>42963</v>
      </c>
      <c r="M92" s="114" t="n">
        <v>43159</v>
      </c>
      <c r="N92" s="93" t="s">
        <v>406</v>
      </c>
      <c r="O92" s="94" t="s">
        <v>487</v>
      </c>
      <c r="P92" s="94" t="s">
        <v>185</v>
      </c>
      <c r="Q92" s="93" t="s">
        <v>476</v>
      </c>
    </row>
    <row r="93" customFormat="false" ht="19.5" hidden="false" customHeight="false" outlineLevel="0" collapsed="false">
      <c r="A93" s="80"/>
      <c r="D93" s="111" t="n">
        <v>11480896</v>
      </c>
      <c r="E93" s="16"/>
      <c r="F93" s="112" t="s">
        <v>488</v>
      </c>
      <c r="G93" s="112" t="s">
        <v>489</v>
      </c>
      <c r="H93" s="112" t="s">
        <v>490</v>
      </c>
      <c r="I93" s="94" t="s">
        <v>491</v>
      </c>
      <c r="J93" s="93" t="n">
        <v>230</v>
      </c>
      <c r="K93" s="113" t="n">
        <v>1.61</v>
      </c>
      <c r="L93" s="114" t="n">
        <v>42405</v>
      </c>
      <c r="M93" s="114" t="n">
        <v>42795</v>
      </c>
      <c r="N93" s="94" t="s">
        <v>203</v>
      </c>
      <c r="O93" s="94" t="s">
        <v>492</v>
      </c>
      <c r="P93" s="94" t="s">
        <v>493</v>
      </c>
      <c r="Q93" s="93" t="s">
        <v>476</v>
      </c>
    </row>
    <row r="94" customFormat="false" ht="18.75" hidden="false" customHeight="false" outlineLevel="0" collapsed="false">
      <c r="I94" s="99" t="n">
        <f aca="false">COUNTA(I89:I93)</f>
        <v>5</v>
      </c>
      <c r="J94" s="99" t="n">
        <f aca="false">SUM(J89:J93)</f>
        <v>1166</v>
      </c>
    </row>
    <row r="96" customFormat="false" ht="18.75" hidden="false" customHeight="false" outlineLevel="0" collapsed="false">
      <c r="D96" s="45"/>
      <c r="I96" s="45"/>
      <c r="K96" s="47"/>
      <c r="L96" s="45"/>
      <c r="M96" s="45"/>
      <c r="N96" s="45"/>
      <c r="O96" s="45"/>
      <c r="P96" s="45"/>
      <c r="Q96" s="45"/>
    </row>
    <row r="97" customFormat="false" ht="18.75" hidden="false" customHeight="false" outlineLevel="0" collapsed="false">
      <c r="D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8.75" hidden="false" customHeight="false" outlineLevel="0" collapsed="false">
      <c r="D98" s="45"/>
      <c r="I98" s="45"/>
      <c r="J98" s="45"/>
      <c r="K98" s="45"/>
      <c r="L98" s="45"/>
      <c r="M98" s="45"/>
      <c r="N98" s="45"/>
      <c r="O98" s="45"/>
      <c r="P98" s="45"/>
      <c r="Q98" s="45"/>
    </row>
    <row r="101" customFormat="false" ht="18.75" hidden="false" customHeight="false" outlineLevel="0" collapsed="false">
      <c r="D101" s="96"/>
      <c r="F101" s="97"/>
      <c r="G101" s="97"/>
      <c r="H101" s="97"/>
      <c r="I101" s="102"/>
      <c r="L101" s="101"/>
      <c r="M101" s="101"/>
      <c r="N101" s="102"/>
      <c r="O101" s="102"/>
      <c r="P101" s="102"/>
      <c r="Q101" s="79"/>
    </row>
    <row r="102" customFormat="false" ht="18.75" hidden="false" customHeight="false" outlineLevel="0" collapsed="false">
      <c r="D102" s="96"/>
      <c r="F102" s="97"/>
      <c r="G102" s="97"/>
      <c r="H102" s="97"/>
      <c r="I102" s="102"/>
      <c r="L102" s="101"/>
      <c r="M102" s="101"/>
      <c r="N102" s="102"/>
      <c r="O102" s="102"/>
      <c r="P102" s="102"/>
      <c r="Q102" s="79"/>
    </row>
    <row r="103" customFormat="false" ht="18.75" hidden="false" customHeight="false" outlineLevel="0" collapsed="false">
      <c r="D103" s="96"/>
      <c r="F103" s="97"/>
      <c r="G103" s="97"/>
      <c r="H103" s="97"/>
      <c r="I103" s="102"/>
      <c r="L103" s="101"/>
      <c r="M103" s="101"/>
      <c r="O103" s="102"/>
      <c r="P103" s="102"/>
      <c r="Q103" s="79"/>
    </row>
    <row r="104" customFormat="false" ht="18.75" hidden="false" customHeight="false" outlineLevel="0" collapsed="false">
      <c r="D104" s="96"/>
      <c r="F104" s="97"/>
      <c r="G104" s="97"/>
      <c r="H104" s="97"/>
      <c r="I104" s="102"/>
      <c r="L104" s="101"/>
      <c r="M104" s="101"/>
      <c r="N104" s="102"/>
      <c r="O104" s="102"/>
      <c r="P104" s="102"/>
      <c r="Q104" s="79"/>
    </row>
    <row r="105" customFormat="false" ht="18.75" hidden="false" customHeight="false" outlineLevel="0" collapsed="false">
      <c r="D105" s="96"/>
      <c r="F105" s="97"/>
      <c r="G105" s="97"/>
      <c r="H105" s="97"/>
      <c r="L105" s="101"/>
      <c r="M105" s="101"/>
      <c r="O105" s="102"/>
      <c r="P105" s="102"/>
      <c r="Q105" s="79"/>
    </row>
    <row r="106" customFormat="false" ht="18.75" hidden="false" customHeight="false" outlineLevel="0" collapsed="false">
      <c r="D106" s="96"/>
      <c r="E106" s="102"/>
      <c r="F106" s="97"/>
      <c r="G106" s="97"/>
      <c r="H106" s="97"/>
      <c r="I106" s="102"/>
      <c r="K106" s="100"/>
      <c r="L106" s="101"/>
      <c r="M106" s="101"/>
      <c r="O106" s="102"/>
      <c r="P106" s="102"/>
      <c r="Q106" s="79"/>
    </row>
    <row r="107" customFormat="false" ht="18.75" hidden="false" customHeight="false" outlineLevel="0" collapsed="false">
      <c r="D107" s="96"/>
      <c r="F107" s="97"/>
      <c r="G107" s="97"/>
      <c r="H107" s="97"/>
      <c r="I107" s="102"/>
      <c r="K107" s="100"/>
      <c r="L107" s="101"/>
      <c r="M107" s="101"/>
      <c r="N107" s="102"/>
      <c r="O107" s="102"/>
      <c r="P107" s="102"/>
      <c r="Q107" s="79"/>
    </row>
    <row r="108" customFormat="false" ht="18.75" hidden="false" customHeight="false" outlineLevel="0" collapsed="false">
      <c r="D108" s="96"/>
      <c r="F108" s="97"/>
      <c r="G108" s="97"/>
      <c r="H108" s="97"/>
      <c r="I108" s="102"/>
      <c r="K108" s="100"/>
      <c r="L108" s="126"/>
      <c r="M108" s="101"/>
      <c r="O108" s="102"/>
      <c r="P108" s="102"/>
      <c r="Q108" s="79"/>
    </row>
    <row r="109" customFormat="false" ht="18.75" hidden="false" customHeight="false" outlineLevel="0" collapsed="false">
      <c r="D109" s="96"/>
      <c r="F109" s="97"/>
      <c r="G109" s="97"/>
      <c r="H109" s="97"/>
      <c r="I109" s="102"/>
      <c r="K109" s="100"/>
      <c r="L109" s="101"/>
      <c r="M109" s="101"/>
      <c r="N109" s="102"/>
      <c r="O109" s="102"/>
      <c r="P109" s="102"/>
      <c r="Q109" s="79"/>
    </row>
    <row r="110" customFormat="false" ht="18.75" hidden="false" customHeight="false" outlineLevel="0" collapsed="false">
      <c r="D110" s="96"/>
      <c r="F110" s="97"/>
      <c r="G110" s="97"/>
      <c r="H110" s="97"/>
      <c r="I110" s="102"/>
      <c r="K110" s="100"/>
      <c r="L110" s="101"/>
      <c r="M110" s="101"/>
      <c r="O110" s="102"/>
      <c r="P110" s="102"/>
      <c r="Q110" s="79"/>
    </row>
    <row r="111" customFormat="false" ht="18.75" hidden="false" customHeight="false" outlineLevel="0" collapsed="false">
      <c r="D111" s="96"/>
      <c r="F111" s="97"/>
      <c r="G111" s="97"/>
      <c r="H111" s="97"/>
      <c r="K111" s="100"/>
      <c r="L111" s="101"/>
      <c r="M111" s="101"/>
      <c r="N111" s="102"/>
      <c r="O111" s="102"/>
      <c r="P111" s="102"/>
      <c r="Q111" s="79"/>
    </row>
    <row r="112" customFormat="false" ht="18.75" hidden="false" customHeight="false" outlineLevel="0" collapsed="false">
      <c r="D112" s="96"/>
      <c r="F112" s="97"/>
      <c r="G112" s="97"/>
      <c r="H112" s="97"/>
      <c r="I112" s="102"/>
      <c r="K112" s="100"/>
      <c r="L112" s="101"/>
      <c r="M112" s="101"/>
      <c r="N112" s="102"/>
      <c r="O112" s="102"/>
      <c r="P112" s="102"/>
      <c r="Q112" s="79"/>
    </row>
    <row r="113" customFormat="false" ht="18.75" hidden="false" customHeight="false" outlineLevel="0" collapsed="false">
      <c r="D113" s="96"/>
      <c r="F113" s="97"/>
      <c r="G113" s="97"/>
      <c r="H113" s="97"/>
      <c r="I113" s="102"/>
      <c r="J113" s="102"/>
      <c r="K113" s="100"/>
      <c r="L113" s="101"/>
      <c r="M113" s="101"/>
      <c r="N113" s="102"/>
      <c r="O113" s="102"/>
      <c r="P113" s="102"/>
      <c r="Q113" s="102"/>
    </row>
    <row r="114" customFormat="false" ht="18.75" hidden="false" customHeight="false" outlineLevel="0" collapsed="false">
      <c r="D114" s="96"/>
      <c r="F114" s="97"/>
      <c r="G114" s="97"/>
      <c r="H114" s="97"/>
      <c r="L114" s="101"/>
      <c r="M114" s="101"/>
      <c r="N114" s="102"/>
      <c r="O114" s="102"/>
      <c r="P114" s="102"/>
      <c r="Q114" s="79"/>
    </row>
    <row r="115" customFormat="false" ht="18.75" hidden="false" customHeight="false" outlineLevel="0" collapsed="false">
      <c r="D115" s="96"/>
      <c r="F115" s="97"/>
      <c r="G115" s="97"/>
      <c r="H115" s="97"/>
      <c r="I115" s="102"/>
      <c r="K115" s="100"/>
      <c r="L115" s="101"/>
      <c r="M115" s="101"/>
      <c r="N115" s="102"/>
      <c r="O115" s="102"/>
      <c r="P115" s="102"/>
      <c r="Q115" s="79"/>
    </row>
    <row r="116" customFormat="false" ht="18.75" hidden="false" customHeight="false" outlineLevel="0" collapsed="false">
      <c r="D116" s="96"/>
      <c r="F116" s="97"/>
      <c r="G116" s="97"/>
      <c r="H116" s="97"/>
      <c r="I116" s="102"/>
      <c r="J116" s="102"/>
      <c r="K116" s="100"/>
      <c r="L116" s="101"/>
      <c r="M116" s="101"/>
      <c r="N116" s="102"/>
      <c r="O116" s="102"/>
      <c r="P116" s="102"/>
    </row>
    <row r="117" customFormat="false" ht="18.75" hidden="false" customHeight="false" outlineLevel="0" collapsed="false">
      <c r="D117" s="96"/>
      <c r="F117" s="97"/>
      <c r="G117" s="97"/>
      <c r="H117" s="97"/>
      <c r="I117" s="102"/>
      <c r="J117" s="102"/>
      <c r="K117" s="100"/>
      <c r="L117" s="101"/>
      <c r="M117" s="101"/>
      <c r="N117" s="102"/>
      <c r="O117" s="102"/>
      <c r="P117" s="102"/>
      <c r="Q117" s="102"/>
    </row>
    <row r="118" customFormat="false" ht="18.75" hidden="false" customHeight="false" outlineLevel="0" collapsed="false">
      <c r="D118" s="96"/>
      <c r="F118" s="97"/>
      <c r="G118" s="97"/>
      <c r="H118" s="97"/>
      <c r="I118" s="102"/>
      <c r="K118" s="100"/>
      <c r="L118" s="101"/>
      <c r="M118" s="101"/>
      <c r="N118" s="102"/>
      <c r="O118" s="102"/>
      <c r="P118" s="102"/>
      <c r="Q118" s="79"/>
    </row>
    <row r="119" customFormat="false" ht="18.75" hidden="false" customHeight="false" outlineLevel="0" collapsed="false">
      <c r="D119" s="96"/>
      <c r="F119" s="97"/>
      <c r="G119" s="97"/>
      <c r="H119" s="97"/>
      <c r="I119" s="102"/>
      <c r="K119" s="100"/>
      <c r="L119" s="101"/>
      <c r="M119" s="101"/>
      <c r="N119" s="102"/>
      <c r="O119" s="102"/>
      <c r="P119" s="102"/>
      <c r="Q119" s="79"/>
    </row>
    <row r="120" customFormat="false" ht="18.75" hidden="false" customHeight="false" outlineLevel="0" collapsed="false">
      <c r="D120" s="96"/>
      <c r="F120" s="97"/>
      <c r="G120" s="97"/>
      <c r="H120" s="97"/>
      <c r="L120" s="101"/>
      <c r="M120" s="101"/>
      <c r="O120" s="102"/>
      <c r="P120" s="102"/>
      <c r="Q120" s="7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498"/>
  <sheetViews>
    <sheetView showFormulas="false" showGridLines="true" showRowColHeaders="true" showZeros="true" rightToLeft="false" tabSelected="false" showOutlineSymbols="true" defaultGridColor="false" view="normal" topLeftCell="B1" colorId="22" zoomScale="50" zoomScaleNormal="50" zoomScalePageLayoutView="100" workbookViewId="0">
      <selection pane="topLeft" activeCell="E14" activeCellId="0" sqref="E14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6" width="9.77"/>
    <col collapsed="false" customWidth="true" hidden="false" outlineLevel="0" max="2" min="2" style="127" width="10.99"/>
    <col collapsed="false" customWidth="false" hidden="false" outlineLevel="0" max="3" min="3" style="128" width="9.77"/>
    <col collapsed="false" customWidth="true" hidden="false" outlineLevel="0" max="4" min="4" style="127" width="4.88"/>
    <col collapsed="false" customWidth="true" hidden="false" outlineLevel="0" max="5" min="5" style="24" width="18.88"/>
    <col collapsed="false" customWidth="true" hidden="false" outlineLevel="0" max="6" min="6" style="93" width="4.77"/>
    <col collapsed="false" customWidth="true" hidden="false" outlineLevel="0" max="7" min="7" style="16" width="19.21"/>
    <col collapsed="false" customWidth="true" hidden="false" outlineLevel="0" max="8" min="8" style="16" width="49.11"/>
    <col collapsed="false" customWidth="true" hidden="false" outlineLevel="0" max="9" min="9" style="16" width="27.77"/>
    <col collapsed="false" customWidth="true" hidden="false" outlineLevel="0" max="10" min="10" style="93" width="10.43"/>
    <col collapsed="false" customWidth="false" hidden="false" outlineLevel="0" max="11" min="11" style="93" width="9.77"/>
    <col collapsed="false" customWidth="false" hidden="false" outlineLevel="0" max="12" min="12" style="115" width="9.77"/>
    <col collapsed="false" customWidth="true" hidden="false" outlineLevel="0" max="13" min="13" style="93" width="11.55"/>
    <col collapsed="false" customWidth="true" hidden="false" outlineLevel="0" max="14" min="14" style="93" width="11.99"/>
    <col collapsed="false" customWidth="true" hidden="false" outlineLevel="0" max="15" min="15" style="16" width="18.99"/>
    <col collapsed="false" customWidth="true" hidden="false" outlineLevel="0" max="16" min="16" style="93" width="35.77"/>
    <col collapsed="false" customWidth="true" hidden="false" outlineLevel="0" max="17" min="17" style="93" width="18.77"/>
    <col collapsed="false" customWidth="true" hidden="false" outlineLevel="0" max="18" min="18" style="93" width="13.99"/>
    <col collapsed="false" customWidth="true" hidden="true" outlineLevel="0" max="19" min="19" style="93" width="10.77"/>
    <col collapsed="false" customWidth="false" hidden="false" outlineLevel="0" max="20" min="20" style="16" width="9.77"/>
    <col collapsed="false" customWidth="true" hidden="false" outlineLevel="0" max="21" min="21" style="16" width="54.11"/>
    <col collapsed="false" customWidth="true" hidden="false" outlineLevel="0" max="22" min="22" style="16" width="9.99"/>
    <col collapsed="false" customWidth="true" hidden="false" outlineLevel="0" max="23" min="23" style="16" width="7.32"/>
    <col collapsed="false" customWidth="true" hidden="false" outlineLevel="0" max="24" min="24" style="16" width="30.55"/>
    <col collapsed="false" customWidth="true" hidden="false" outlineLevel="0" max="25" min="25" style="16" width="12.55"/>
    <col collapsed="false" customWidth="true" hidden="false" outlineLevel="0" max="26" min="26" style="16" width="12.43"/>
    <col collapsed="false" customWidth="false" hidden="false" outlineLevel="0" max="28" min="27" style="16" width="9.77"/>
    <col collapsed="false" customWidth="true" hidden="false" outlineLevel="0" max="29" min="29" style="16" width="33.33"/>
    <col collapsed="false" customWidth="true" hidden="false" outlineLevel="0" max="30" min="30" style="16" width="28.44"/>
    <col collapsed="false" customWidth="true" hidden="false" outlineLevel="0" max="31" min="31" style="16" width="32.43"/>
    <col collapsed="false" customWidth="false" hidden="false" outlineLevel="0" max="35" min="32" style="16" width="9.77"/>
    <col collapsed="false" customWidth="true" hidden="false" outlineLevel="0" max="36" min="36" style="16" width="12.77"/>
    <col collapsed="false" customWidth="true" hidden="false" outlineLevel="0" max="37" min="37" style="16" width="40.77"/>
    <col collapsed="false" customWidth="true" hidden="false" outlineLevel="0" max="38" min="38" style="16" width="30.77"/>
    <col collapsed="false" customWidth="true" hidden="false" outlineLevel="0" max="39" min="39" style="16" width="9.55"/>
    <col collapsed="false" customWidth="false" hidden="false" outlineLevel="0" max="64" min="40" style="16" width="9.77"/>
    <col collapsed="false" customWidth="true" hidden="false" outlineLevel="0" max="66" min="65" style="16" width="40.77"/>
    <col collapsed="false" customWidth="false" hidden="false" outlineLevel="0" max="70" min="67" style="16" width="9.77"/>
    <col collapsed="false" customWidth="true" hidden="false" outlineLevel="0" max="71" min="71" style="16" width="30.77"/>
    <col collapsed="false" customWidth="false" hidden="false" outlineLevel="0" max="257" min="72" style="16" width="9.77"/>
  </cols>
  <sheetData>
    <row r="1" customFormat="false" ht="15.75" hidden="false" customHeight="false" outlineLevel="0" collapsed="false">
      <c r="E1" s="127"/>
      <c r="F1" s="128"/>
      <c r="G1" s="129"/>
      <c r="H1" s="17"/>
      <c r="I1" s="127"/>
      <c r="J1" s="128"/>
      <c r="K1" s="130"/>
      <c r="L1" s="131"/>
      <c r="M1" s="132"/>
      <c r="N1" s="132"/>
      <c r="O1" s="132"/>
      <c r="P1" s="128"/>
      <c r="Q1" s="128"/>
      <c r="R1" s="128"/>
      <c r="S1" s="128"/>
      <c r="T1" s="133"/>
      <c r="U1" s="17"/>
      <c r="V1" s="17"/>
      <c r="W1" s="17"/>
      <c r="X1" s="17"/>
      <c r="Y1" s="17"/>
      <c r="Z1" s="17"/>
      <c r="AA1" s="17"/>
      <c r="AB1" s="17"/>
      <c r="AC1" s="17"/>
      <c r="AD1" s="134"/>
      <c r="AE1" s="17"/>
      <c r="AF1" s="127"/>
      <c r="AG1" s="17"/>
      <c r="AH1" s="17"/>
      <c r="AI1" s="17"/>
      <c r="AJ1" s="12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</row>
    <row r="2" customFormat="false" ht="15.75" hidden="false" customHeight="false" outlineLevel="0" collapsed="false">
      <c r="E2" s="127"/>
      <c r="F2" s="128"/>
      <c r="G2" s="129"/>
      <c r="H2" s="17"/>
      <c r="I2" s="127"/>
      <c r="J2" s="128"/>
      <c r="K2" s="130"/>
      <c r="L2" s="131"/>
      <c r="M2" s="132"/>
      <c r="N2" s="132"/>
      <c r="O2" s="132"/>
      <c r="P2" s="128"/>
      <c r="Q2" s="128"/>
      <c r="R2" s="128"/>
      <c r="S2" s="128"/>
      <c r="T2" s="133"/>
      <c r="U2" s="17"/>
      <c r="V2" s="17"/>
      <c r="W2" s="17"/>
      <c r="X2" s="17"/>
      <c r="Y2" s="17"/>
      <c r="Z2" s="17"/>
      <c r="AA2" s="17"/>
      <c r="AB2" s="17"/>
      <c r="AC2" s="17"/>
      <c r="AD2" s="134"/>
      <c r="AE2" s="17"/>
      <c r="AF2" s="127"/>
      <c r="AG2" s="17"/>
      <c r="AH2" s="17"/>
      <c r="AI2" s="17"/>
      <c r="AJ2" s="12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</row>
    <row r="3" customFormat="false" ht="15.75" hidden="false" customHeight="false" outlineLevel="0" collapsed="false">
      <c r="E3" s="135"/>
      <c r="F3" s="128"/>
      <c r="G3" s="129"/>
      <c r="H3" s="17"/>
      <c r="I3" s="127"/>
      <c r="J3" s="128"/>
      <c r="K3" s="130"/>
      <c r="L3" s="131"/>
      <c r="M3" s="132"/>
      <c r="N3" s="132"/>
      <c r="O3" s="132"/>
      <c r="P3" s="128"/>
      <c r="Q3" s="128"/>
      <c r="R3" s="128"/>
      <c r="S3" s="128"/>
      <c r="T3" s="133"/>
      <c r="U3" s="17"/>
      <c r="V3" s="17"/>
      <c r="W3" s="17"/>
      <c r="X3" s="17"/>
      <c r="Y3" s="17"/>
      <c r="Z3" s="17"/>
      <c r="AA3" s="17"/>
      <c r="AB3" s="17"/>
      <c r="AC3" s="17"/>
      <c r="AD3" s="134"/>
      <c r="AE3" s="17"/>
      <c r="AF3" s="127"/>
      <c r="AG3" s="17"/>
      <c r="AH3" s="17"/>
      <c r="AI3" s="17"/>
      <c r="AJ3" s="12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</row>
    <row r="4" customFormat="false" ht="15.75" hidden="false" customHeight="false" outlineLevel="0" collapsed="false">
      <c r="E4" s="127"/>
      <c r="F4" s="128"/>
      <c r="G4" s="129"/>
      <c r="H4" s="17"/>
      <c r="I4" s="127"/>
      <c r="J4" s="128"/>
      <c r="K4" s="130"/>
      <c r="L4" s="131"/>
      <c r="M4" s="132"/>
      <c r="N4" s="132"/>
      <c r="O4" s="132"/>
      <c r="P4" s="128"/>
      <c r="Q4" s="128"/>
      <c r="R4" s="128"/>
      <c r="S4" s="128"/>
      <c r="T4" s="133"/>
      <c r="U4" s="17"/>
      <c r="V4" s="17"/>
      <c r="W4" s="17"/>
      <c r="X4" s="17"/>
      <c r="Y4" s="17"/>
      <c r="Z4" s="17"/>
      <c r="AA4" s="17"/>
      <c r="AB4" s="17"/>
      <c r="AC4" s="17"/>
      <c r="AD4" s="134"/>
      <c r="AE4" s="17"/>
      <c r="AF4" s="127"/>
      <c r="AG4" s="17"/>
      <c r="AH4" s="17"/>
      <c r="AI4" s="17"/>
      <c r="AJ4" s="12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</row>
    <row r="5" customFormat="false" ht="15.75" hidden="false" customHeight="false" outlineLevel="0" collapsed="false">
      <c r="E5" s="127"/>
      <c r="F5" s="128"/>
      <c r="G5" s="129"/>
      <c r="H5" s="17"/>
      <c r="I5" s="127"/>
      <c r="J5" s="128"/>
      <c r="K5" s="130"/>
      <c r="L5" s="131"/>
      <c r="M5" s="132"/>
      <c r="N5" s="132"/>
      <c r="O5" s="132"/>
      <c r="P5" s="128"/>
      <c r="Q5" s="128"/>
      <c r="R5" s="128"/>
      <c r="S5" s="128"/>
      <c r="T5" s="133"/>
      <c r="U5" s="17"/>
      <c r="V5" s="17"/>
      <c r="W5" s="17"/>
      <c r="X5" s="17"/>
      <c r="Y5" s="17"/>
      <c r="Z5" s="17"/>
      <c r="AA5" s="17"/>
      <c r="AB5" s="17"/>
      <c r="AC5" s="17"/>
      <c r="AD5" s="134"/>
      <c r="AE5" s="17"/>
      <c r="AF5" s="127"/>
      <c r="AG5" s="17"/>
      <c r="AH5" s="17"/>
      <c r="AI5" s="17"/>
      <c r="AJ5" s="12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</row>
    <row r="6" customFormat="false" ht="15.75" hidden="false" customHeight="false" outlineLevel="0" collapsed="false">
      <c r="E6" s="127"/>
      <c r="F6" s="128" t="s">
        <v>0</v>
      </c>
      <c r="G6" s="129"/>
      <c r="H6" s="17"/>
      <c r="I6" s="17"/>
      <c r="J6" s="94"/>
      <c r="K6" s="130"/>
      <c r="L6" s="131"/>
      <c r="M6" s="132"/>
      <c r="N6" s="132"/>
      <c r="O6" s="132"/>
      <c r="P6" s="128"/>
      <c r="Q6" s="128"/>
      <c r="R6" s="128"/>
      <c r="S6" s="128"/>
      <c r="T6" s="133"/>
      <c r="U6" s="17"/>
      <c r="V6" s="17"/>
      <c r="W6" s="17"/>
      <c r="X6" s="17"/>
      <c r="Y6" s="17"/>
      <c r="Z6" s="17"/>
      <c r="AA6" s="17"/>
      <c r="AB6" s="17"/>
      <c r="AC6" s="17"/>
      <c r="AD6" s="134"/>
      <c r="AE6" s="17"/>
      <c r="AF6" s="127"/>
      <c r="AG6" s="17"/>
      <c r="AH6" s="17"/>
      <c r="AI6" s="17"/>
      <c r="AJ6" s="12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</row>
    <row r="7" customFormat="false" ht="15.75" hidden="false" customHeight="false" outlineLevel="0" collapsed="false">
      <c r="C7" s="128" t="s">
        <v>0</v>
      </c>
      <c r="E7" s="127"/>
      <c r="F7" s="128" t="s">
        <v>0</v>
      </c>
      <c r="G7" s="129"/>
      <c r="H7" s="17"/>
      <c r="I7" s="17"/>
      <c r="J7" s="94"/>
      <c r="K7" s="130"/>
      <c r="L7" s="131"/>
      <c r="M7" s="132"/>
      <c r="N7" s="132"/>
      <c r="O7" s="132"/>
      <c r="P7" s="128"/>
      <c r="Q7" s="128"/>
      <c r="R7" s="128"/>
      <c r="S7" s="128"/>
      <c r="T7" s="133"/>
      <c r="U7" s="136"/>
      <c r="V7" s="136"/>
      <c r="W7" s="136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8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</row>
    <row r="8" customFormat="false" ht="15.75" hidden="false" customHeight="false" outlineLevel="0" collapsed="false">
      <c r="E8" s="127" t="s">
        <v>0</v>
      </c>
      <c r="F8" s="128" t="s">
        <v>0</v>
      </c>
      <c r="G8" s="129"/>
      <c r="H8" s="17"/>
      <c r="I8" s="17"/>
      <c r="J8" s="128"/>
      <c r="K8" s="130"/>
      <c r="L8" s="131"/>
      <c r="M8" s="132"/>
      <c r="N8" s="132"/>
      <c r="O8" s="132"/>
      <c r="P8" s="128"/>
      <c r="Q8" s="128"/>
      <c r="R8" s="128"/>
      <c r="S8" s="128"/>
      <c r="T8" s="133"/>
      <c r="U8" s="128"/>
      <c r="V8" s="137"/>
      <c r="W8" s="137"/>
      <c r="X8" s="137"/>
      <c r="Y8" s="137"/>
      <c r="Z8" s="137"/>
      <c r="AA8" s="137"/>
      <c r="AB8" s="137"/>
      <c r="AC8" s="137"/>
      <c r="AD8" s="128"/>
      <c r="AE8" s="137"/>
      <c r="AF8" s="137"/>
      <c r="AG8" s="137"/>
      <c r="AH8" s="137"/>
      <c r="AI8" s="137"/>
      <c r="AJ8" s="138"/>
      <c r="AK8" s="137"/>
      <c r="AL8" s="137"/>
      <c r="AM8" s="128"/>
      <c r="AN8" s="137"/>
      <c r="AO8" s="137"/>
      <c r="AP8" s="128"/>
      <c r="AQ8" s="128"/>
      <c r="AR8" s="137"/>
      <c r="AS8" s="128"/>
      <c r="AT8" s="128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</row>
    <row r="9" customFormat="false" ht="22.5" hidden="false" customHeight="false" outlineLevel="0" collapsed="false">
      <c r="E9" s="139" t="s">
        <v>494</v>
      </c>
      <c r="G9" s="129"/>
      <c r="H9" s="17"/>
      <c r="I9" s="17"/>
      <c r="J9" s="128"/>
      <c r="K9" s="130"/>
      <c r="L9" s="131"/>
      <c r="M9" s="132"/>
      <c r="N9" s="132"/>
      <c r="O9" s="132"/>
      <c r="P9" s="128"/>
      <c r="Q9" s="128"/>
      <c r="R9" s="128"/>
      <c r="S9" s="128"/>
      <c r="T9" s="133"/>
      <c r="U9" s="17"/>
      <c r="V9" s="17"/>
      <c r="W9" s="17"/>
      <c r="X9" s="17"/>
      <c r="Y9" s="17"/>
      <c r="Z9" s="17"/>
      <c r="AA9" s="17"/>
      <c r="AB9" s="17"/>
      <c r="AC9" s="17"/>
      <c r="AD9" s="134"/>
      <c r="AE9" s="17"/>
      <c r="AF9" s="127"/>
      <c r="AG9" s="17"/>
      <c r="AH9" s="17"/>
      <c r="AI9" s="17"/>
      <c r="AJ9" s="12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</row>
    <row r="10" customFormat="false" ht="15.75" hidden="false" customHeight="false" outlineLevel="0" collapsed="false">
      <c r="E10" s="140" t="s">
        <v>495</v>
      </c>
      <c r="G10" s="129"/>
      <c r="H10" s="17"/>
      <c r="I10" s="17"/>
      <c r="J10" s="128"/>
      <c r="K10" s="130"/>
      <c r="L10" s="131"/>
      <c r="M10" s="132"/>
      <c r="O10" s="132"/>
      <c r="P10" s="128"/>
      <c r="Q10" s="128"/>
      <c r="R10" s="128"/>
      <c r="S10" s="128"/>
      <c r="T10" s="133"/>
      <c r="U10" s="17"/>
      <c r="V10" s="17"/>
      <c r="W10" s="17"/>
      <c r="X10" s="17"/>
      <c r="Y10" s="17"/>
      <c r="Z10" s="17"/>
      <c r="AA10" s="17"/>
      <c r="AB10" s="17"/>
      <c r="AC10" s="17"/>
      <c r="AD10" s="134"/>
      <c r="AE10" s="17"/>
      <c r="AF10" s="127"/>
      <c r="AG10" s="17"/>
      <c r="AH10" s="17"/>
      <c r="AI10" s="17"/>
      <c r="AJ10" s="12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</row>
    <row r="11" customFormat="false" ht="15.75" hidden="false" customHeight="false" outlineLevel="0" collapsed="false">
      <c r="E11" s="140" t="s">
        <v>496</v>
      </c>
      <c r="G11" s="129"/>
      <c r="H11" s="17"/>
      <c r="I11" s="17"/>
      <c r="J11" s="128"/>
      <c r="K11" s="130"/>
      <c r="L11" s="131"/>
      <c r="M11" s="132"/>
      <c r="N11" s="132" t="s">
        <v>142</v>
      </c>
      <c r="O11" s="132"/>
      <c r="P11" s="128"/>
      <c r="Q11" s="128"/>
      <c r="R11" s="128"/>
      <c r="S11" s="128"/>
      <c r="T11" s="133"/>
      <c r="U11" s="17"/>
      <c r="V11" s="17"/>
      <c r="W11" s="17"/>
      <c r="X11" s="17"/>
      <c r="Z11" s="17"/>
      <c r="AA11" s="17"/>
      <c r="AB11" s="17"/>
      <c r="AC11" s="17"/>
      <c r="AD11" s="134"/>
      <c r="AE11" s="17"/>
      <c r="AF11" s="127"/>
      <c r="AG11" s="17"/>
      <c r="AH11" s="17"/>
      <c r="AI11" s="17"/>
      <c r="AJ11" s="12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</row>
    <row r="12" customFormat="false" ht="15.75" hidden="false" customHeight="false" outlineLevel="0" collapsed="false">
      <c r="E12" s="140" t="s">
        <v>497</v>
      </c>
      <c r="G12" s="129"/>
      <c r="H12" s="17"/>
      <c r="I12" s="17"/>
      <c r="J12" s="128"/>
      <c r="K12" s="130"/>
      <c r="L12" s="131"/>
      <c r="M12" s="132"/>
      <c r="N12" s="132" t="s">
        <v>145</v>
      </c>
      <c r="O12" s="132"/>
      <c r="P12" s="128"/>
      <c r="Q12" s="128"/>
      <c r="R12" s="128"/>
      <c r="S12" s="128"/>
      <c r="T12" s="133"/>
      <c r="U12" s="17"/>
      <c r="V12" s="17"/>
      <c r="W12" s="17"/>
      <c r="X12" s="17"/>
      <c r="Y12" s="141" t="s">
        <v>498</v>
      </c>
      <c r="Z12" s="17"/>
      <c r="AA12" s="17"/>
      <c r="AB12" s="17"/>
      <c r="AC12" s="17"/>
      <c r="AD12" s="134"/>
      <c r="AE12" s="17"/>
      <c r="AF12" s="127"/>
      <c r="AG12" s="17"/>
      <c r="AH12" s="17"/>
      <c r="AI12" s="17"/>
      <c r="AJ12" s="12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</row>
    <row r="13" customFormat="false" ht="15.75" hidden="false" customHeight="false" outlineLevel="0" collapsed="false">
      <c r="E13" s="16"/>
      <c r="F13" s="128"/>
      <c r="G13" s="129"/>
      <c r="H13" s="17"/>
      <c r="I13" s="17" t="s">
        <v>0</v>
      </c>
      <c r="J13" s="128"/>
      <c r="K13" s="130"/>
      <c r="L13" s="131"/>
      <c r="M13" s="132" t="s">
        <v>142</v>
      </c>
      <c r="N13" s="132" t="s">
        <v>48</v>
      </c>
      <c r="O13" s="132"/>
      <c r="P13" s="128"/>
      <c r="Q13" s="128"/>
      <c r="R13" s="128"/>
      <c r="S13" s="128"/>
      <c r="T13" s="133"/>
      <c r="U13" s="17"/>
      <c r="V13" s="17"/>
      <c r="W13" s="17"/>
      <c r="X13" s="17"/>
      <c r="Y13" s="17"/>
      <c r="Z13" s="17"/>
      <c r="AA13" s="17"/>
      <c r="AB13" s="17"/>
      <c r="AC13" s="17"/>
      <c r="AD13" s="134"/>
      <c r="AE13" s="17"/>
      <c r="AF13" s="127"/>
      <c r="AG13" s="17"/>
      <c r="AH13" s="17"/>
      <c r="AI13" s="17"/>
      <c r="AJ13" s="12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</row>
    <row r="14" customFormat="false" ht="15.75" hidden="false" customHeight="false" outlineLevel="0" collapsed="false">
      <c r="E14" s="127" t="s">
        <v>0</v>
      </c>
      <c r="F14" s="128"/>
      <c r="G14" s="129" t="s">
        <v>145</v>
      </c>
      <c r="H14" s="17"/>
      <c r="I14" s="17"/>
      <c r="J14" s="128"/>
      <c r="K14" s="130"/>
      <c r="L14" s="131" t="s">
        <v>148</v>
      </c>
      <c r="M14" s="132" t="s">
        <v>145</v>
      </c>
      <c r="N14" s="93" t="s">
        <v>149</v>
      </c>
      <c r="O14" s="132"/>
      <c r="P14" s="128"/>
      <c r="Q14" s="128"/>
      <c r="R14" s="128" t="s">
        <v>140</v>
      </c>
      <c r="S14" s="128"/>
      <c r="T14" s="128" t="s">
        <v>53</v>
      </c>
      <c r="U14" s="17"/>
      <c r="V14" s="17"/>
      <c r="W14" s="17"/>
      <c r="X14" s="17"/>
      <c r="Y14" s="17"/>
      <c r="Z14" s="128" t="s">
        <v>499</v>
      </c>
      <c r="AA14" s="17"/>
      <c r="AB14" s="17"/>
      <c r="AC14" s="17"/>
      <c r="AD14" s="134"/>
      <c r="AE14" s="17"/>
      <c r="AF14" s="127"/>
      <c r="AG14" s="17"/>
      <c r="AH14" s="17"/>
      <c r="AI14" s="17"/>
      <c r="AJ14" s="12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</row>
    <row r="15" customFormat="false" ht="15.75" hidden="false" customHeight="false" outlineLevel="0" collapsed="false">
      <c r="E15" s="127" t="s">
        <v>500</v>
      </c>
      <c r="F15" s="128"/>
      <c r="G15" s="129" t="s">
        <v>152</v>
      </c>
      <c r="H15" s="128" t="s">
        <v>153</v>
      </c>
      <c r="I15" s="128" t="s">
        <v>154</v>
      </c>
      <c r="J15" s="128" t="s">
        <v>501</v>
      </c>
      <c r="K15" s="130" t="s">
        <v>156</v>
      </c>
      <c r="L15" s="131" t="s">
        <v>157</v>
      </c>
      <c r="M15" s="132" t="s">
        <v>158</v>
      </c>
      <c r="N15" s="93" t="s">
        <v>159</v>
      </c>
      <c r="O15" s="132" t="s">
        <v>160</v>
      </c>
      <c r="P15" s="128" t="s">
        <v>161</v>
      </c>
      <c r="Q15" s="128" t="s">
        <v>162</v>
      </c>
      <c r="R15" s="128" t="s">
        <v>143</v>
      </c>
      <c r="S15" s="128" t="s">
        <v>502</v>
      </c>
      <c r="T15" s="128" t="s">
        <v>503</v>
      </c>
      <c r="V15" s="17"/>
      <c r="W15" s="17"/>
      <c r="X15" s="17"/>
      <c r="Y15" s="128" t="s">
        <v>53</v>
      </c>
      <c r="Z15" s="128" t="s">
        <v>156</v>
      </c>
      <c r="AA15" s="17"/>
      <c r="AB15" s="17"/>
      <c r="AC15" s="17"/>
      <c r="AD15" s="134"/>
      <c r="AE15" s="17"/>
      <c r="AF15" s="127"/>
      <c r="AG15" s="17"/>
      <c r="AH15" s="17"/>
      <c r="AI15" s="17"/>
      <c r="AJ15" s="12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</row>
    <row r="16" customFormat="false" ht="5.1" hidden="false" customHeight="true" outlineLevel="0" collapsed="false">
      <c r="E16" s="127"/>
      <c r="F16" s="128"/>
      <c r="G16" s="129"/>
      <c r="H16" s="128"/>
      <c r="I16" s="128"/>
      <c r="J16" s="128"/>
      <c r="K16" s="130"/>
      <c r="L16" s="131"/>
      <c r="M16" s="132"/>
      <c r="N16" s="132"/>
      <c r="O16" s="132"/>
      <c r="P16" s="128"/>
      <c r="Q16" s="128"/>
      <c r="R16" s="128"/>
      <c r="S16" s="128"/>
      <c r="T16" s="128"/>
      <c r="V16" s="17"/>
      <c r="W16" s="17"/>
      <c r="X16" s="17"/>
      <c r="Y16" s="128"/>
      <c r="Z16" s="128"/>
      <c r="AA16" s="17"/>
      <c r="AB16" s="17"/>
      <c r="AC16" s="17"/>
      <c r="AD16" s="134"/>
      <c r="AE16" s="17"/>
      <c r="AF16" s="127"/>
      <c r="AG16" s="17"/>
      <c r="AH16" s="17"/>
      <c r="AI16" s="17"/>
      <c r="AJ16" s="12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</row>
    <row r="17" customFormat="false" ht="5.1" hidden="false" customHeight="true" outlineLevel="0" collapsed="false">
      <c r="E17" s="142"/>
      <c r="F17" s="143"/>
      <c r="G17" s="144"/>
      <c r="H17" s="143"/>
      <c r="I17" s="143"/>
      <c r="J17" s="143"/>
      <c r="K17" s="145"/>
      <c r="L17" s="146"/>
      <c r="M17" s="147"/>
      <c r="N17" s="147"/>
      <c r="O17" s="147"/>
      <c r="P17" s="143"/>
      <c r="Q17" s="143"/>
      <c r="R17" s="143"/>
      <c r="S17" s="143"/>
      <c r="T17" s="148"/>
      <c r="W17" s="17"/>
      <c r="X17" s="17"/>
      <c r="Y17" s="142"/>
      <c r="Z17" s="148"/>
      <c r="AA17" s="17"/>
      <c r="AB17" s="17"/>
      <c r="AC17" s="17"/>
      <c r="AD17" s="134"/>
      <c r="AE17" s="17"/>
      <c r="AF17" s="127"/>
      <c r="AG17" s="17"/>
      <c r="AH17" s="17"/>
      <c r="AI17" s="17"/>
      <c r="AJ17" s="12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</row>
    <row r="18" customFormat="false" ht="5.1" hidden="false" customHeight="true" outlineLevel="0" collapsed="false">
      <c r="E18" s="127"/>
      <c r="F18" s="128"/>
      <c r="G18" s="129"/>
      <c r="H18" s="149"/>
      <c r="I18" s="149"/>
      <c r="J18" s="128"/>
      <c r="K18" s="130"/>
      <c r="L18" s="131"/>
      <c r="M18" s="132"/>
      <c r="N18" s="132"/>
      <c r="O18" s="132"/>
      <c r="P18" s="128"/>
      <c r="Q18" s="128"/>
      <c r="R18" s="128"/>
      <c r="S18" s="128"/>
      <c r="T18" s="128"/>
      <c r="Y18" s="149"/>
      <c r="Z18" s="149"/>
      <c r="AB18" s="150"/>
      <c r="AC18" s="151"/>
      <c r="AD18" s="151"/>
      <c r="AE18" s="150"/>
      <c r="AF18" s="150"/>
      <c r="AG18" s="150"/>
      <c r="AH18" s="150"/>
      <c r="AI18" s="17"/>
      <c r="AJ18" s="12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</row>
    <row r="19" customFormat="false" ht="15.75" hidden="false" customHeight="false" outlineLevel="0" collapsed="false">
      <c r="B19" s="16"/>
      <c r="C19" s="93"/>
      <c r="D19" s="24"/>
      <c r="E19" s="152" t="n">
        <v>247510</v>
      </c>
      <c r="F19" s="108"/>
      <c r="G19" s="153" t="s">
        <v>504</v>
      </c>
      <c r="H19" s="153" t="s">
        <v>505</v>
      </c>
      <c r="I19" s="153" t="s">
        <v>506</v>
      </c>
      <c r="J19" s="154" t="n">
        <v>78701</v>
      </c>
      <c r="K19" s="93" t="n">
        <v>258</v>
      </c>
      <c r="L19" s="115" t="n">
        <v>1.1</v>
      </c>
      <c r="M19" s="107" t="n">
        <v>38435</v>
      </c>
      <c r="N19" s="107" t="n">
        <v>38938</v>
      </c>
      <c r="O19" s="93" t="s">
        <v>507</v>
      </c>
      <c r="P19" s="93" t="s">
        <v>508</v>
      </c>
      <c r="Q19" s="155" t="s">
        <v>509</v>
      </c>
      <c r="R19" s="93" t="s">
        <v>476</v>
      </c>
      <c r="T19" s="93" t="s">
        <v>510</v>
      </c>
      <c r="Y19" s="128" t="s">
        <v>511</v>
      </c>
      <c r="Z19" s="130" t="n">
        <v>246</v>
      </c>
      <c r="AA19" s="16" t="n">
        <f aca="false">COUNTIF(T$19:T$1497,Y19)</f>
        <v>1</v>
      </c>
      <c r="AB19" s="150"/>
      <c r="AF19" s="150"/>
      <c r="AG19" s="150"/>
      <c r="AH19" s="150"/>
      <c r="AI19" s="17"/>
      <c r="AJ19" s="12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</row>
    <row r="20" customFormat="false" ht="15.75" hidden="false" customHeight="false" outlineLevel="0" collapsed="false">
      <c r="B20" s="16"/>
      <c r="C20" s="93"/>
      <c r="D20" s="24"/>
      <c r="E20" s="111" t="n">
        <v>11119386</v>
      </c>
      <c r="F20" s="16"/>
      <c r="G20" s="112" t="s">
        <v>512</v>
      </c>
      <c r="H20" s="112" t="s">
        <v>513</v>
      </c>
      <c r="I20" s="112" t="s">
        <v>514</v>
      </c>
      <c r="J20" s="94" t="s">
        <v>491</v>
      </c>
      <c r="K20" s="93" t="n">
        <v>14</v>
      </c>
      <c r="L20" s="113" t="n">
        <v>0.402</v>
      </c>
      <c r="M20" s="114" t="n">
        <v>41737</v>
      </c>
      <c r="N20" s="114" t="n">
        <v>42012</v>
      </c>
      <c r="O20" s="93" t="s">
        <v>515</v>
      </c>
      <c r="P20" s="94" t="s">
        <v>516</v>
      </c>
      <c r="Q20" s="94" t="s">
        <v>236</v>
      </c>
      <c r="R20" s="93" t="s">
        <v>52</v>
      </c>
      <c r="T20" s="93" t="s">
        <v>517</v>
      </c>
      <c r="Y20" s="137" t="s">
        <v>518</v>
      </c>
      <c r="Z20" s="130" t="n">
        <v>131</v>
      </c>
      <c r="AA20" s="16" t="n">
        <f aca="false">COUNTIF(T$19:T$1497,Y20)</f>
        <v>1</v>
      </c>
      <c r="AB20" s="150"/>
      <c r="AF20" s="150"/>
      <c r="AG20" s="150"/>
      <c r="AH20" s="150"/>
      <c r="AI20" s="17"/>
      <c r="AJ20" s="12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</row>
    <row r="21" customFormat="false" ht="15.75" hidden="false" customHeight="false" outlineLevel="0" collapsed="false">
      <c r="B21" s="16"/>
      <c r="C21" s="93"/>
      <c r="D21" s="24"/>
      <c r="E21" s="111" t="n">
        <v>10281232</v>
      </c>
      <c r="F21" s="16"/>
      <c r="G21" s="112" t="s">
        <v>519</v>
      </c>
      <c r="H21" s="112" t="s">
        <v>520</v>
      </c>
      <c r="I21" s="112" t="s">
        <v>521</v>
      </c>
      <c r="J21" s="94" t="s">
        <v>169</v>
      </c>
      <c r="K21" s="93" t="n">
        <v>24</v>
      </c>
      <c r="L21" s="113" t="n">
        <v>1.5</v>
      </c>
      <c r="M21" s="114" t="n">
        <v>39954</v>
      </c>
      <c r="N21" s="16"/>
      <c r="O21" s="93" t="s">
        <v>374</v>
      </c>
      <c r="P21" s="94" t="s">
        <v>522</v>
      </c>
      <c r="Q21" s="94" t="s">
        <v>523</v>
      </c>
      <c r="R21" s="94" t="s">
        <v>524</v>
      </c>
      <c r="S21" s="94"/>
      <c r="T21" s="93" t="s">
        <v>525</v>
      </c>
      <c r="Y21" s="137" t="s">
        <v>526</v>
      </c>
      <c r="Z21" s="130" t="n">
        <v>997</v>
      </c>
      <c r="AA21" s="16" t="n">
        <f aca="false">COUNTIF(T$19:T$1497,Y21)</f>
        <v>5</v>
      </c>
      <c r="AI21" s="17"/>
      <c r="AJ21" s="24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</row>
    <row r="22" customFormat="false" ht="15.75" hidden="false" customHeight="false" outlineLevel="0" collapsed="false">
      <c r="A22" s="111"/>
      <c r="B22" s="16"/>
      <c r="C22" s="112"/>
      <c r="D22" s="24"/>
      <c r="E22" s="111" t="s">
        <v>527</v>
      </c>
      <c r="F22" s="16"/>
      <c r="G22" s="112" t="s">
        <v>528</v>
      </c>
      <c r="H22" s="112" t="s">
        <v>529</v>
      </c>
      <c r="I22" s="112" t="s">
        <v>530</v>
      </c>
      <c r="J22" s="94" t="s">
        <v>169</v>
      </c>
      <c r="K22" s="93" t="n">
        <v>65</v>
      </c>
      <c r="L22" s="113" t="n">
        <v>1.5</v>
      </c>
      <c r="M22" s="114" t="n">
        <v>41257</v>
      </c>
      <c r="N22" s="114" t="n">
        <v>41792</v>
      </c>
      <c r="O22" s="93" t="s">
        <v>374</v>
      </c>
      <c r="P22" s="94" t="s">
        <v>522</v>
      </c>
      <c r="Q22" s="94" t="s">
        <v>361</v>
      </c>
      <c r="R22" s="93" t="s">
        <v>48</v>
      </c>
      <c r="T22" s="93" t="s">
        <v>531</v>
      </c>
      <c r="Y22" s="137" t="s">
        <v>532</v>
      </c>
      <c r="Z22" s="130" t="n">
        <v>498</v>
      </c>
      <c r="AA22" s="16" t="n">
        <f aca="false">COUNTIF(T$19:T$1497,Y22)</f>
        <v>2</v>
      </c>
      <c r="AB22" s="17"/>
      <c r="AF22" s="127"/>
      <c r="AI22" s="17"/>
      <c r="AJ22" s="24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</row>
    <row r="23" customFormat="false" ht="15.75" hidden="false" customHeight="false" outlineLevel="0" collapsed="false">
      <c r="B23" s="111"/>
      <c r="C23" s="16"/>
      <c r="D23" s="112"/>
      <c r="E23" s="24" t="n">
        <v>11974616</v>
      </c>
      <c r="F23" s="88"/>
      <c r="G23" s="16" t="s">
        <v>533</v>
      </c>
      <c r="H23" s="16" t="s">
        <v>534</v>
      </c>
      <c r="I23" s="16" t="s">
        <v>535</v>
      </c>
      <c r="J23" s="93" t="s">
        <v>348</v>
      </c>
      <c r="K23" s="92" t="n">
        <v>240</v>
      </c>
      <c r="L23" s="93" t="n">
        <v>11.44</v>
      </c>
      <c r="M23" s="107" t="n">
        <v>43280.4453703704</v>
      </c>
      <c r="N23" s="107" t="n">
        <v>43685.4453703704</v>
      </c>
      <c r="O23" s="93" t="s">
        <v>322</v>
      </c>
      <c r="P23" s="93" t="s">
        <v>536</v>
      </c>
      <c r="Q23" s="93" t="s">
        <v>376</v>
      </c>
      <c r="R23" s="93" t="s">
        <v>48</v>
      </c>
      <c r="T23" s="93" t="s">
        <v>537</v>
      </c>
      <c r="Y23" s="137" t="s">
        <v>538</v>
      </c>
      <c r="Z23" s="130" t="n">
        <v>454</v>
      </c>
      <c r="AA23" s="16" t="n">
        <f aca="false">COUNTIF(T$19:T$1497,Y23)</f>
        <v>2</v>
      </c>
      <c r="AB23" s="17"/>
      <c r="AF23" s="127"/>
      <c r="AI23" s="17"/>
      <c r="AJ23" s="24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</row>
    <row r="24" customFormat="false" ht="15.75" hidden="false" customHeight="false" outlineLevel="0" collapsed="false">
      <c r="A24" s="24"/>
      <c r="B24" s="88"/>
      <c r="D24" s="24"/>
      <c r="E24" s="111" t="n">
        <v>11128746</v>
      </c>
      <c r="F24" s="16"/>
      <c r="G24" s="112" t="s">
        <v>539</v>
      </c>
      <c r="H24" s="112" t="s">
        <v>540</v>
      </c>
      <c r="I24" s="112" t="s">
        <v>541</v>
      </c>
      <c r="J24" s="94" t="s">
        <v>491</v>
      </c>
      <c r="K24" s="93" t="n">
        <v>8</v>
      </c>
      <c r="L24" s="113" t="n">
        <v>0.367</v>
      </c>
      <c r="M24" s="156" t="s">
        <v>542</v>
      </c>
      <c r="N24" s="114" t="n">
        <v>42068</v>
      </c>
      <c r="O24" s="94" t="s">
        <v>406</v>
      </c>
      <c r="P24" s="94" t="s">
        <v>543</v>
      </c>
      <c r="Q24" s="93" t="s">
        <v>544</v>
      </c>
      <c r="R24" s="93" t="s">
        <v>48</v>
      </c>
      <c r="T24" s="93" t="s">
        <v>517</v>
      </c>
      <c r="Y24" s="137" t="s">
        <v>545</v>
      </c>
      <c r="Z24" s="130" t="n">
        <v>991</v>
      </c>
      <c r="AA24" s="16" t="n">
        <f aca="false">COUNTIF(T$19:T$1497,Y24)</f>
        <v>4</v>
      </c>
      <c r="AB24" s="17"/>
      <c r="AF24" s="127"/>
      <c r="AI24" s="17"/>
      <c r="AJ24" s="24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</row>
    <row r="25" customFormat="false" ht="15.75" hidden="false" customHeight="false" outlineLevel="0" collapsed="false">
      <c r="A25" s="111"/>
      <c r="B25" s="16"/>
      <c r="C25" s="112"/>
      <c r="D25" s="24"/>
      <c r="E25" s="111" t="s">
        <v>546</v>
      </c>
      <c r="G25" s="16" t="s">
        <v>547</v>
      </c>
      <c r="H25" s="112" t="s">
        <v>548</v>
      </c>
      <c r="I25" s="112" t="s">
        <v>549</v>
      </c>
      <c r="J25" s="94" t="s">
        <v>550</v>
      </c>
      <c r="K25" s="93" t="n">
        <v>7</v>
      </c>
      <c r="L25" s="113" t="n">
        <v>0.15</v>
      </c>
      <c r="M25" s="114" t="n">
        <v>42612</v>
      </c>
      <c r="N25" s="114" t="n">
        <v>43381</v>
      </c>
      <c r="O25" s="93" t="s">
        <v>551</v>
      </c>
      <c r="P25" s="94" t="s">
        <v>552</v>
      </c>
      <c r="Q25" s="94" t="s">
        <v>277</v>
      </c>
      <c r="R25" s="94" t="s">
        <v>48</v>
      </c>
      <c r="S25" s="94"/>
      <c r="T25" s="93" t="s">
        <v>553</v>
      </c>
      <c r="Y25" s="137" t="s">
        <v>554</v>
      </c>
      <c r="Z25" s="130" t="n">
        <v>1347</v>
      </c>
      <c r="AA25" s="16" t="n">
        <f aca="false">COUNTIF(T$19:T$1497,Y25)</f>
        <v>5</v>
      </c>
      <c r="AB25" s="17"/>
      <c r="AF25" s="127"/>
      <c r="AI25" s="17"/>
      <c r="AJ25" s="24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</row>
    <row r="26" customFormat="false" ht="15.75" hidden="false" customHeight="false" outlineLevel="0" collapsed="false">
      <c r="A26" s="111"/>
      <c r="B26" s="16"/>
      <c r="D26" s="24"/>
      <c r="E26" s="111" t="n">
        <v>11563781</v>
      </c>
      <c r="G26" s="112" t="s">
        <v>555</v>
      </c>
      <c r="H26" s="112" t="s">
        <v>556</v>
      </c>
      <c r="I26" s="112" t="s">
        <v>557</v>
      </c>
      <c r="J26" s="94" t="s">
        <v>269</v>
      </c>
      <c r="K26" s="93" t="n">
        <v>230</v>
      </c>
      <c r="L26" s="113" t="n">
        <v>42.03</v>
      </c>
      <c r="M26" s="114" t="n">
        <v>42564</v>
      </c>
      <c r="N26" s="114" t="n">
        <v>43686</v>
      </c>
      <c r="O26" s="93" t="s">
        <v>374</v>
      </c>
      <c r="P26" s="94" t="s">
        <v>558</v>
      </c>
      <c r="Q26" s="94" t="s">
        <v>198</v>
      </c>
      <c r="R26" s="94" t="s">
        <v>48</v>
      </c>
      <c r="S26" s="94"/>
      <c r="T26" s="93" t="s">
        <v>553</v>
      </c>
      <c r="Y26" s="137" t="s">
        <v>559</v>
      </c>
      <c r="Z26" s="130" t="n">
        <v>2608</v>
      </c>
      <c r="AA26" s="16" t="n">
        <f aca="false">COUNTIF(T$19:T$1497,Y26)</f>
        <v>9</v>
      </c>
      <c r="AB26" s="17"/>
      <c r="AF26" s="127"/>
      <c r="AI26" s="17"/>
      <c r="AJ26" s="24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</row>
    <row r="27" customFormat="false" ht="15.75" hidden="false" customHeight="false" outlineLevel="0" collapsed="false">
      <c r="B27" s="24"/>
      <c r="C27" s="93"/>
      <c r="E27" s="24" t="n">
        <v>10073591</v>
      </c>
      <c r="G27" s="16" t="s">
        <v>560</v>
      </c>
      <c r="H27" s="16" t="s">
        <v>561</v>
      </c>
      <c r="I27" s="16" t="s">
        <v>562</v>
      </c>
      <c r="J27" s="93" t="s">
        <v>195</v>
      </c>
      <c r="K27" s="93" t="n">
        <v>20</v>
      </c>
      <c r="L27" s="115" t="n">
        <v>0.54</v>
      </c>
      <c r="M27" s="107" t="n">
        <v>39345</v>
      </c>
      <c r="N27" s="16"/>
      <c r="O27" s="108"/>
      <c r="P27" s="108" t="s">
        <v>563</v>
      </c>
      <c r="Q27" s="93" t="s">
        <v>564</v>
      </c>
      <c r="R27" s="93" t="s">
        <v>565</v>
      </c>
      <c r="T27" s="108" t="s">
        <v>566</v>
      </c>
      <c r="Y27" s="137" t="s">
        <v>567</v>
      </c>
      <c r="Z27" s="130" t="n">
        <v>344</v>
      </c>
      <c r="AA27" s="16" t="n">
        <f aca="false">COUNTIF(T$19:T$1497,Y27)</f>
        <v>2</v>
      </c>
      <c r="AB27" s="17"/>
      <c r="AF27" s="127"/>
      <c r="AI27" s="17"/>
      <c r="AJ27" s="24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</row>
    <row r="28" customFormat="false" ht="15.75" hidden="false" customHeight="false" outlineLevel="0" collapsed="false">
      <c r="B28" s="24"/>
      <c r="C28" s="93"/>
      <c r="E28" s="111" t="s">
        <v>568</v>
      </c>
      <c r="F28" s="16"/>
      <c r="G28" s="112" t="s">
        <v>569</v>
      </c>
      <c r="H28" s="112" t="s">
        <v>570</v>
      </c>
      <c r="I28" s="112" t="s">
        <v>571</v>
      </c>
      <c r="J28" s="94" t="s">
        <v>195</v>
      </c>
      <c r="K28" s="93" t="n">
        <v>13</v>
      </c>
      <c r="L28" s="113" t="n">
        <v>0.34</v>
      </c>
      <c r="M28" s="114" t="n">
        <v>39715</v>
      </c>
      <c r="N28" s="114" t="n">
        <v>40443</v>
      </c>
      <c r="O28" s="94" t="s">
        <v>572</v>
      </c>
      <c r="P28" s="94" t="s">
        <v>573</v>
      </c>
      <c r="Q28" s="94" t="s">
        <v>574</v>
      </c>
      <c r="R28" s="93" t="s">
        <v>476</v>
      </c>
      <c r="S28" s="94"/>
      <c r="T28" s="93" t="s">
        <v>575</v>
      </c>
      <c r="Y28" s="137" t="s">
        <v>576</v>
      </c>
      <c r="Z28" s="130" t="n">
        <v>892</v>
      </c>
      <c r="AA28" s="16" t="n">
        <f aca="false">COUNTIF(T$19:T$1497,Y28)</f>
        <v>4</v>
      </c>
      <c r="AB28" s="17"/>
      <c r="AF28" s="127"/>
      <c r="AI28" s="17"/>
      <c r="AJ28" s="24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</row>
    <row r="29" customFormat="false" ht="15.75" hidden="false" customHeight="false" outlineLevel="0" collapsed="false">
      <c r="B29" s="16"/>
      <c r="C29" s="93"/>
      <c r="D29" s="24"/>
      <c r="E29" s="152" t="s">
        <v>577</v>
      </c>
      <c r="G29" s="153" t="s">
        <v>578</v>
      </c>
      <c r="H29" s="153" t="s">
        <v>579</v>
      </c>
      <c r="I29" s="16" t="s">
        <v>580</v>
      </c>
      <c r="J29" s="93" t="n">
        <v>78704</v>
      </c>
      <c r="K29" s="93" t="n">
        <v>5</v>
      </c>
      <c r="L29" s="115" t="n">
        <v>1.2</v>
      </c>
      <c r="M29" s="107" t="n">
        <v>38338</v>
      </c>
      <c r="N29" s="107" t="n">
        <v>38692</v>
      </c>
      <c r="O29" s="157" t="s">
        <v>581</v>
      </c>
      <c r="P29" s="93" t="s">
        <v>582</v>
      </c>
      <c r="Q29" s="93" t="s">
        <v>583</v>
      </c>
      <c r="R29" s="93" t="s">
        <v>48</v>
      </c>
      <c r="T29" s="93" t="s">
        <v>584</v>
      </c>
      <c r="Y29" s="137" t="s">
        <v>585</v>
      </c>
      <c r="Z29" s="130" t="n">
        <v>1327</v>
      </c>
      <c r="AA29" s="16" t="n">
        <f aca="false">COUNTIF(T$19:T$1497,Y29)</f>
        <v>4</v>
      </c>
      <c r="AB29" s="17"/>
      <c r="AF29" s="127"/>
      <c r="AI29" s="17"/>
      <c r="AJ29" s="24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</row>
    <row r="30" customFormat="false" ht="15.75" hidden="false" customHeight="false" outlineLevel="0" collapsed="false">
      <c r="B30" s="16"/>
      <c r="C30" s="93"/>
      <c r="D30" s="24"/>
      <c r="E30" s="152" t="s">
        <v>586</v>
      </c>
      <c r="G30" s="153" t="s">
        <v>587</v>
      </c>
      <c r="H30" s="153" t="s">
        <v>588</v>
      </c>
      <c r="I30" s="16" t="s">
        <v>589</v>
      </c>
      <c r="J30" s="93" t="n">
        <v>78704</v>
      </c>
      <c r="K30" s="93" t="n">
        <v>21</v>
      </c>
      <c r="L30" s="115" t="n">
        <v>0.66</v>
      </c>
      <c r="M30" s="107" t="n">
        <v>38338</v>
      </c>
      <c r="N30" s="107" t="n">
        <v>38707</v>
      </c>
      <c r="O30" s="157" t="s">
        <v>581</v>
      </c>
      <c r="P30" s="157" t="s">
        <v>590</v>
      </c>
      <c r="Q30" s="157" t="s">
        <v>591</v>
      </c>
      <c r="R30" s="93" t="s">
        <v>476</v>
      </c>
      <c r="T30" s="93" t="s">
        <v>584</v>
      </c>
      <c r="Y30" s="137" t="s">
        <v>592</v>
      </c>
      <c r="Z30" s="130" t="n">
        <v>2586</v>
      </c>
      <c r="AA30" s="16" t="n">
        <f aca="false">COUNTIF(T$19:T$1497,Y30)</f>
        <v>7</v>
      </c>
      <c r="AB30" s="17"/>
      <c r="AF30" s="127"/>
      <c r="AI30" s="17"/>
      <c r="AJ30" s="24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</row>
    <row r="31" customFormat="false" ht="15.75" hidden="false" customHeight="false" outlineLevel="0" collapsed="false">
      <c r="A31" s="111"/>
      <c r="B31" s="16"/>
      <c r="D31" s="24"/>
      <c r="E31" s="158" t="n">
        <v>11697543</v>
      </c>
      <c r="F31" s="88"/>
      <c r="G31" s="159" t="s">
        <v>593</v>
      </c>
      <c r="H31" s="159" t="s">
        <v>594</v>
      </c>
      <c r="I31" s="159" t="s">
        <v>595</v>
      </c>
      <c r="J31" s="109" t="s">
        <v>550</v>
      </c>
      <c r="K31" s="92" t="n">
        <v>3</v>
      </c>
      <c r="L31" s="109" t="n">
        <v>0.14</v>
      </c>
      <c r="M31" s="160" t="n">
        <v>42824</v>
      </c>
      <c r="N31" s="92"/>
      <c r="O31" s="109" t="s">
        <v>189</v>
      </c>
      <c r="P31" s="109" t="s">
        <v>596</v>
      </c>
      <c r="Q31" s="109" t="s">
        <v>597</v>
      </c>
      <c r="R31" s="109" t="s">
        <v>51</v>
      </c>
      <c r="T31" s="93" t="s">
        <v>598</v>
      </c>
      <c r="Y31" s="137" t="s">
        <v>599</v>
      </c>
      <c r="Z31" s="130" t="n">
        <v>586</v>
      </c>
      <c r="AA31" s="16" t="n">
        <f aca="false">COUNTIF(T$19:T$1497,Y31)</f>
        <v>4</v>
      </c>
      <c r="AB31" s="17"/>
      <c r="AF31" s="127"/>
      <c r="AI31" s="17"/>
      <c r="AJ31" s="24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</row>
    <row r="32" customFormat="false" ht="15.75" hidden="false" customHeight="false" outlineLevel="0" collapsed="false">
      <c r="B32" s="16"/>
      <c r="C32" s="93"/>
      <c r="D32" s="24"/>
      <c r="E32" s="24" t="n">
        <v>12169334</v>
      </c>
      <c r="F32" s="88"/>
      <c r="G32" s="16" t="s">
        <v>600</v>
      </c>
      <c r="H32" s="16" t="s">
        <v>601</v>
      </c>
      <c r="I32" s="16" t="s">
        <v>602</v>
      </c>
      <c r="J32" s="93" t="s">
        <v>550</v>
      </c>
      <c r="K32" s="93" t="n">
        <v>57</v>
      </c>
      <c r="L32" s="93" t="n">
        <v>0.329</v>
      </c>
      <c r="M32" s="107" t="n">
        <v>43559.3737615741</v>
      </c>
      <c r="N32" s="16"/>
      <c r="O32" s="94" t="s">
        <v>183</v>
      </c>
      <c r="P32" s="93" t="s">
        <v>603</v>
      </c>
      <c r="Q32" s="93" t="s">
        <v>604</v>
      </c>
      <c r="R32" s="93" t="s">
        <v>51</v>
      </c>
      <c r="T32" s="93" t="s">
        <v>605</v>
      </c>
      <c r="Y32" s="137" t="s">
        <v>606</v>
      </c>
      <c r="Z32" s="130" t="n">
        <v>1495</v>
      </c>
      <c r="AA32" s="16" t="n">
        <f aca="false">COUNTIF(T$19:T$1497,Y32)</f>
        <v>7</v>
      </c>
      <c r="AB32" s="17"/>
      <c r="AF32" s="127"/>
      <c r="AI32" s="17"/>
      <c r="AJ32" s="24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</row>
    <row r="33" customFormat="false" ht="15.75" hidden="false" customHeight="false" outlineLevel="0" collapsed="false">
      <c r="B33" s="16"/>
      <c r="C33" s="93"/>
      <c r="D33" s="24"/>
      <c r="E33" s="152" t="n">
        <v>285833</v>
      </c>
      <c r="G33" s="153" t="s">
        <v>607</v>
      </c>
      <c r="H33" s="153" t="s">
        <v>608</v>
      </c>
      <c r="I33" s="153" t="s">
        <v>609</v>
      </c>
      <c r="J33" s="93" t="n">
        <v>78704</v>
      </c>
      <c r="K33" s="108" t="n">
        <v>9</v>
      </c>
      <c r="L33" s="115" t="n">
        <v>0.37</v>
      </c>
      <c r="M33" s="107" t="n">
        <v>38658</v>
      </c>
      <c r="N33" s="107" t="n">
        <v>38841</v>
      </c>
      <c r="O33" s="93" t="s">
        <v>610</v>
      </c>
      <c r="P33" s="93" t="s">
        <v>611</v>
      </c>
      <c r="Q33" s="108" t="s">
        <v>612</v>
      </c>
      <c r="R33" s="93" t="s">
        <v>613</v>
      </c>
      <c r="T33" s="93" t="s">
        <v>614</v>
      </c>
      <c r="Y33" s="137" t="s">
        <v>615</v>
      </c>
      <c r="Z33" s="130" t="n">
        <v>1430</v>
      </c>
      <c r="AA33" s="16" t="n">
        <f aca="false">COUNTIF(T$19:T$1497,Y33)</f>
        <v>6</v>
      </c>
      <c r="AB33" s="17"/>
      <c r="AF33" s="127"/>
      <c r="AI33" s="17"/>
      <c r="AJ33" s="24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</row>
    <row r="34" customFormat="false" ht="15.75" hidden="false" customHeight="false" outlineLevel="0" collapsed="false">
      <c r="B34" s="16"/>
      <c r="C34" s="93"/>
      <c r="D34" s="24"/>
      <c r="E34" s="152" t="n">
        <v>308032</v>
      </c>
      <c r="G34" s="152" t="s">
        <v>616</v>
      </c>
      <c r="H34" s="152" t="s">
        <v>617</v>
      </c>
      <c r="I34" s="152" t="s">
        <v>618</v>
      </c>
      <c r="J34" s="108" t="n">
        <v>78703</v>
      </c>
      <c r="K34" s="108" t="n">
        <v>6</v>
      </c>
      <c r="L34" s="115" t="n">
        <v>0.414</v>
      </c>
      <c r="M34" s="107" t="n">
        <v>39037</v>
      </c>
      <c r="N34" s="107" t="n">
        <v>39155</v>
      </c>
      <c r="O34" s="108" t="s">
        <v>619</v>
      </c>
      <c r="P34" s="108" t="s">
        <v>620</v>
      </c>
      <c r="Q34" s="108" t="s">
        <v>621</v>
      </c>
      <c r="R34" s="93" t="s">
        <v>476</v>
      </c>
      <c r="T34" s="93" t="s">
        <v>622</v>
      </c>
      <c r="Y34" s="137" t="s">
        <v>623</v>
      </c>
      <c r="Z34" s="130" t="n">
        <v>3350</v>
      </c>
      <c r="AA34" s="16" t="n">
        <f aca="false">COUNTIF(T$19:T$1497,Y34)</f>
        <v>6</v>
      </c>
      <c r="AB34" s="17"/>
      <c r="AF34" s="127"/>
      <c r="AI34" s="17"/>
      <c r="AJ34" s="24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</row>
    <row r="35" customFormat="false" ht="15.75" hidden="false" customHeight="false" outlineLevel="0" collapsed="false">
      <c r="B35" s="16"/>
      <c r="C35" s="93"/>
      <c r="D35" s="24"/>
      <c r="E35" s="111" t="n">
        <v>10207999</v>
      </c>
      <c r="F35" s="16"/>
      <c r="G35" s="112" t="s">
        <v>624</v>
      </c>
      <c r="H35" s="112" t="s">
        <v>625</v>
      </c>
      <c r="I35" s="112" t="s">
        <v>626</v>
      </c>
      <c r="J35" s="94" t="s">
        <v>169</v>
      </c>
      <c r="K35" s="93" t="n">
        <v>6</v>
      </c>
      <c r="L35" s="113" t="n">
        <v>0.374</v>
      </c>
      <c r="M35" s="114" t="n">
        <v>39751</v>
      </c>
      <c r="N35" s="16"/>
      <c r="O35" s="94" t="s">
        <v>374</v>
      </c>
      <c r="P35" s="94" t="s">
        <v>627</v>
      </c>
      <c r="Q35" s="94" t="s">
        <v>628</v>
      </c>
      <c r="R35" s="94" t="s">
        <v>524</v>
      </c>
      <c r="S35" s="94"/>
      <c r="T35" s="93" t="s">
        <v>629</v>
      </c>
      <c r="Y35" s="137" t="s">
        <v>630</v>
      </c>
      <c r="Z35" s="130" t="n">
        <v>608</v>
      </c>
      <c r="AA35" s="16" t="n">
        <f aca="false">COUNTIF(T$19:T$1497,Y35)</f>
        <v>1</v>
      </c>
      <c r="AB35" s="17"/>
      <c r="AF35" s="127"/>
      <c r="AI35" s="17"/>
      <c r="AJ35" s="24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</row>
    <row r="36" customFormat="false" ht="15.75" hidden="false" customHeight="false" outlineLevel="0" collapsed="false">
      <c r="A36" s="93"/>
      <c r="B36" s="93"/>
      <c r="C36" s="93"/>
      <c r="D36" s="24"/>
      <c r="E36" s="24" t="n">
        <v>12116958</v>
      </c>
      <c r="F36" s="88"/>
      <c r="G36" s="16" t="s">
        <v>631</v>
      </c>
      <c r="H36" s="16" t="s">
        <v>632</v>
      </c>
      <c r="I36" s="16" t="s">
        <v>633</v>
      </c>
      <c r="J36" s="93" t="s">
        <v>195</v>
      </c>
      <c r="K36" s="92" t="n">
        <v>105</v>
      </c>
      <c r="L36" s="92" t="n">
        <v>0.28</v>
      </c>
      <c r="M36" s="107" t="n">
        <v>43475</v>
      </c>
      <c r="N36" s="16"/>
      <c r="O36" s="92" t="s">
        <v>251</v>
      </c>
      <c r="P36" s="93" t="s">
        <v>634</v>
      </c>
      <c r="Q36" s="93" t="s">
        <v>217</v>
      </c>
      <c r="R36" s="93" t="s">
        <v>51</v>
      </c>
      <c r="T36" s="93" t="s">
        <v>635</v>
      </c>
      <c r="Y36" s="137" t="s">
        <v>636</v>
      </c>
      <c r="Z36" s="130" t="n">
        <v>3331</v>
      </c>
      <c r="AA36" s="16" t="n">
        <f aca="false">COUNTIF(T$19:T$1497,Y36)</f>
        <v>12</v>
      </c>
      <c r="AB36" s="17"/>
      <c r="AF36" s="127"/>
      <c r="AI36" s="17"/>
      <c r="AJ36" s="24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</row>
    <row r="37" customFormat="false" ht="15.75" hidden="false" customHeight="false" outlineLevel="0" collapsed="false">
      <c r="A37" s="93"/>
      <c r="B37" s="93"/>
      <c r="C37" s="93"/>
      <c r="D37" s="24"/>
      <c r="E37" s="111" t="n">
        <v>11570535</v>
      </c>
      <c r="G37" s="112" t="s">
        <v>637</v>
      </c>
      <c r="H37" s="112" t="s">
        <v>638</v>
      </c>
      <c r="I37" s="112" t="s">
        <v>639</v>
      </c>
      <c r="J37" s="94" t="s">
        <v>422</v>
      </c>
      <c r="K37" s="93" t="n">
        <v>10</v>
      </c>
      <c r="L37" s="113" t="n">
        <v>0.267</v>
      </c>
      <c r="M37" s="114" t="n">
        <v>42576</v>
      </c>
      <c r="N37" s="114" t="n">
        <v>42843</v>
      </c>
      <c r="O37" s="94" t="s">
        <v>189</v>
      </c>
      <c r="P37" s="94" t="s">
        <v>640</v>
      </c>
      <c r="Q37" s="94" t="s">
        <v>641</v>
      </c>
      <c r="R37" s="94" t="s">
        <v>48</v>
      </c>
      <c r="S37" s="94" t="n">
        <v>1</v>
      </c>
      <c r="T37" s="93" t="s">
        <v>553</v>
      </c>
      <c r="Y37" s="137" t="s">
        <v>642</v>
      </c>
      <c r="Z37" s="130" t="n">
        <v>1999</v>
      </c>
      <c r="AA37" s="16" t="n">
        <f aca="false">COUNTIF(T$19:T$1497,Y37)</f>
        <v>11</v>
      </c>
      <c r="AB37" s="17"/>
      <c r="AF37" s="127"/>
      <c r="AI37" s="17"/>
      <c r="AJ37" s="24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</row>
    <row r="38" customFormat="false" ht="15.75" hidden="false" customHeight="false" outlineLevel="0" collapsed="false">
      <c r="A38" s="93"/>
      <c r="B38" s="93"/>
      <c r="C38" s="93"/>
      <c r="D38" s="24"/>
      <c r="E38" s="111" t="n">
        <v>10904772</v>
      </c>
      <c r="F38" s="16"/>
      <c r="G38" s="112" t="s">
        <v>643</v>
      </c>
      <c r="H38" s="112" t="s">
        <v>644</v>
      </c>
      <c r="I38" s="112" t="s">
        <v>645</v>
      </c>
      <c r="J38" s="94" t="s">
        <v>550</v>
      </c>
      <c r="K38" s="157" t="n">
        <v>8</v>
      </c>
      <c r="L38" s="113" t="n">
        <v>0.495</v>
      </c>
      <c r="M38" s="114" t="n">
        <v>41333</v>
      </c>
      <c r="N38" s="114" t="n">
        <v>41586</v>
      </c>
      <c r="O38" s="94" t="s">
        <v>189</v>
      </c>
      <c r="P38" s="94" t="s">
        <v>646</v>
      </c>
      <c r="Q38" s="94" t="s">
        <v>628</v>
      </c>
      <c r="R38" s="93" t="s">
        <v>476</v>
      </c>
      <c r="T38" s="93" t="s">
        <v>647</v>
      </c>
      <c r="Y38" s="137" t="s">
        <v>648</v>
      </c>
      <c r="Z38" s="130" t="n">
        <v>296</v>
      </c>
      <c r="AA38" s="16" t="n">
        <f aca="false">COUNTIF(T$19:T$1497,Y38)</f>
        <v>1</v>
      </c>
      <c r="AB38" s="17"/>
      <c r="AF38" s="127"/>
      <c r="AI38" s="17"/>
      <c r="AJ38" s="24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</row>
    <row r="39" customFormat="false" ht="15.75" hidden="false" customHeight="false" outlineLevel="0" collapsed="false">
      <c r="A39" s="93"/>
      <c r="B39" s="93"/>
      <c r="C39" s="93"/>
      <c r="D39" s="24"/>
      <c r="E39" s="24" t="n">
        <v>12180763</v>
      </c>
      <c r="F39" s="88"/>
      <c r="G39" s="16" t="s">
        <v>649</v>
      </c>
      <c r="H39" s="16" t="s">
        <v>650</v>
      </c>
      <c r="I39" s="16" t="s">
        <v>651</v>
      </c>
      <c r="J39" s="93" t="s">
        <v>550</v>
      </c>
      <c r="K39" s="93" t="n">
        <v>50</v>
      </c>
      <c r="L39" s="93" t="n">
        <v>0.22</v>
      </c>
      <c r="M39" s="107" t="n">
        <v>43574.4706481482</v>
      </c>
      <c r="N39" s="16"/>
      <c r="O39" s="93" t="s">
        <v>196</v>
      </c>
      <c r="P39" s="93" t="s">
        <v>652</v>
      </c>
      <c r="Q39" s="93" t="s">
        <v>185</v>
      </c>
      <c r="R39" s="93" t="s">
        <v>51</v>
      </c>
      <c r="T39" s="93" t="s">
        <v>605</v>
      </c>
      <c r="U39" s="161"/>
      <c r="Y39" s="137" t="s">
        <v>653</v>
      </c>
      <c r="Z39" s="130" t="n">
        <v>2074</v>
      </c>
      <c r="AA39" s="16" t="n">
        <f aca="false">COUNTIF(T$19:T$1497,Y39)</f>
        <v>9</v>
      </c>
      <c r="AB39" s="17"/>
      <c r="AF39" s="127"/>
      <c r="AI39" s="17"/>
      <c r="AJ39" s="24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</row>
    <row r="40" customFormat="false" ht="15.75" hidden="false" customHeight="false" outlineLevel="0" collapsed="false">
      <c r="A40" s="93"/>
      <c r="B40" s="93"/>
      <c r="D40" s="24"/>
      <c r="E40" s="24" t="n">
        <v>12108515</v>
      </c>
      <c r="F40" s="117"/>
      <c r="G40" s="24" t="s">
        <v>425</v>
      </c>
      <c r="H40" s="24" t="s">
        <v>426</v>
      </c>
      <c r="I40" s="24" t="s">
        <v>427</v>
      </c>
      <c r="J40" s="93" t="s">
        <v>275</v>
      </c>
      <c r="K40" s="93" t="n">
        <v>153</v>
      </c>
      <c r="L40" s="93" t="n">
        <v>0.78</v>
      </c>
      <c r="M40" s="107" t="n">
        <v>43462.4196759259</v>
      </c>
      <c r="N40" s="107" t="n">
        <v>43703.4196759259</v>
      </c>
      <c r="O40" s="92" t="s">
        <v>183</v>
      </c>
      <c r="P40" s="93" t="s">
        <v>428</v>
      </c>
      <c r="Q40" s="93" t="s">
        <v>429</v>
      </c>
      <c r="R40" s="108" t="s">
        <v>52</v>
      </c>
      <c r="T40" s="93" t="s">
        <v>654</v>
      </c>
      <c r="Y40" s="137" t="s">
        <v>655</v>
      </c>
      <c r="Z40" s="130" t="n">
        <v>1100</v>
      </c>
      <c r="AA40" s="16" t="n">
        <f aca="false">COUNTIF(T$19:T$1497,Y40)</f>
        <v>8</v>
      </c>
      <c r="AB40" s="17"/>
      <c r="AF40" s="127"/>
      <c r="AI40" s="17"/>
      <c r="AJ40" s="24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</row>
    <row r="41" customFormat="false" ht="15.75" hidden="false" customHeight="false" outlineLevel="0" collapsed="false">
      <c r="A41" s="93"/>
      <c r="B41" s="93"/>
      <c r="C41" s="93"/>
      <c r="D41" s="24"/>
      <c r="E41" s="24" t="n">
        <v>11850689</v>
      </c>
      <c r="F41" s="88"/>
      <c r="G41" s="16" t="s">
        <v>656</v>
      </c>
      <c r="H41" s="16" t="s">
        <v>657</v>
      </c>
      <c r="I41" s="16" t="s">
        <v>658</v>
      </c>
      <c r="J41" s="93" t="s">
        <v>169</v>
      </c>
      <c r="K41" s="92" t="n">
        <v>40</v>
      </c>
      <c r="L41" s="93" t="n">
        <v>0.59</v>
      </c>
      <c r="M41" s="107" t="n">
        <v>43112.4697800926</v>
      </c>
      <c r="N41" s="107" t="n">
        <v>43531</v>
      </c>
      <c r="O41" s="93" t="s">
        <v>251</v>
      </c>
      <c r="P41" s="93" t="s">
        <v>659</v>
      </c>
      <c r="Q41" s="93" t="s">
        <v>660</v>
      </c>
      <c r="R41" s="94" t="s">
        <v>48</v>
      </c>
      <c r="T41" s="93" t="s">
        <v>661</v>
      </c>
      <c r="Y41" s="137" t="s">
        <v>662</v>
      </c>
      <c r="Z41" s="162" t="n">
        <v>1363</v>
      </c>
      <c r="AA41" s="16" t="n">
        <f aca="false">COUNTIF(T$19:T$1497,Y41)</f>
        <v>6</v>
      </c>
      <c r="AB41" s="17"/>
      <c r="AF41" s="127"/>
      <c r="AI41" s="17"/>
      <c r="AJ41" s="24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</row>
    <row r="42" customFormat="false" ht="15.75" hidden="false" customHeight="false" outlineLevel="0" collapsed="false">
      <c r="A42" s="93"/>
      <c r="B42" s="93"/>
      <c r="C42" s="93"/>
      <c r="D42" s="24"/>
      <c r="E42" s="111" t="n">
        <v>10195511</v>
      </c>
      <c r="F42" s="16"/>
      <c r="G42" s="112" t="s">
        <v>663</v>
      </c>
      <c r="H42" s="112" t="s">
        <v>664</v>
      </c>
      <c r="I42" s="112" t="s">
        <v>665</v>
      </c>
      <c r="J42" s="94" t="s">
        <v>550</v>
      </c>
      <c r="K42" s="163" t="n">
        <v>12</v>
      </c>
      <c r="L42" s="113" t="n">
        <v>0.393</v>
      </c>
      <c r="M42" s="114" t="n">
        <v>39714</v>
      </c>
      <c r="N42" s="16"/>
      <c r="O42" s="94" t="s">
        <v>666</v>
      </c>
      <c r="P42" s="94" t="s">
        <v>627</v>
      </c>
      <c r="Q42" s="94" t="s">
        <v>667</v>
      </c>
      <c r="R42" s="94" t="s">
        <v>524</v>
      </c>
      <c r="S42" s="94"/>
      <c r="T42" s="93" t="s">
        <v>575</v>
      </c>
      <c r="Y42" s="137" t="s">
        <v>668</v>
      </c>
      <c r="Z42" s="130" t="n">
        <v>453</v>
      </c>
      <c r="AA42" s="16" t="n">
        <f aca="false">COUNTIF(T$19:T$1497,Y42)</f>
        <v>1</v>
      </c>
      <c r="AB42" s="17"/>
      <c r="AF42" s="127"/>
      <c r="AI42" s="17"/>
      <c r="AJ42" s="24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</row>
    <row r="43" customFormat="false" ht="15.75" hidden="false" customHeight="false" outlineLevel="0" collapsed="false">
      <c r="A43" s="93"/>
      <c r="B43" s="93"/>
      <c r="C43" s="93"/>
      <c r="D43" s="24"/>
      <c r="E43" s="158" t="n">
        <v>11686839</v>
      </c>
      <c r="F43" s="88"/>
      <c r="G43" s="159" t="s">
        <v>669</v>
      </c>
      <c r="H43" s="159" t="s">
        <v>670</v>
      </c>
      <c r="I43" s="159" t="s">
        <v>671</v>
      </c>
      <c r="J43" s="109" t="s">
        <v>405</v>
      </c>
      <c r="K43" s="92" t="n">
        <v>68</v>
      </c>
      <c r="L43" s="109" t="n">
        <v>0.66</v>
      </c>
      <c r="M43" s="160" t="n">
        <v>42804</v>
      </c>
      <c r="N43" s="160" t="n">
        <v>43154</v>
      </c>
      <c r="O43" s="92" t="s">
        <v>183</v>
      </c>
      <c r="P43" s="92" t="s">
        <v>672</v>
      </c>
      <c r="Q43" s="109" t="s">
        <v>673</v>
      </c>
      <c r="R43" s="93" t="s">
        <v>476</v>
      </c>
      <c r="T43" s="93" t="s">
        <v>598</v>
      </c>
      <c r="Y43" s="137" t="s">
        <v>674</v>
      </c>
      <c r="Z43" s="130" t="n">
        <v>43</v>
      </c>
      <c r="AA43" s="16" t="n">
        <f aca="false">COUNTIF(T$19:T$1497,Y43)</f>
        <v>3</v>
      </c>
      <c r="AB43" s="17"/>
      <c r="AF43" s="127"/>
      <c r="AI43" s="17"/>
      <c r="AJ43" s="24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</row>
    <row r="44" customFormat="false" ht="15.75" hidden="false" customHeight="false" outlineLevel="0" collapsed="false">
      <c r="A44" s="93"/>
      <c r="B44" s="93"/>
      <c r="C44" s="93"/>
      <c r="D44" s="24"/>
      <c r="E44" s="152" t="s">
        <v>675</v>
      </c>
      <c r="G44" s="153" t="s">
        <v>676</v>
      </c>
      <c r="H44" s="153" t="s">
        <v>677</v>
      </c>
      <c r="I44" s="153" t="s">
        <v>678</v>
      </c>
      <c r="J44" s="93" t="n">
        <v>78705</v>
      </c>
      <c r="K44" s="108" t="n">
        <v>128</v>
      </c>
      <c r="L44" s="115" t="n">
        <v>0.39</v>
      </c>
      <c r="M44" s="107" t="n">
        <v>39261</v>
      </c>
      <c r="N44" s="107" t="n">
        <v>39359</v>
      </c>
      <c r="O44" s="93" t="s">
        <v>679</v>
      </c>
      <c r="P44" s="108" t="s">
        <v>680</v>
      </c>
      <c r="Q44" s="93" t="s">
        <v>681</v>
      </c>
      <c r="R44" s="93" t="s">
        <v>476</v>
      </c>
      <c r="T44" s="93" t="s">
        <v>614</v>
      </c>
      <c r="Y44" s="137" t="s">
        <v>682</v>
      </c>
      <c r="Z44" s="130" t="n">
        <v>1304</v>
      </c>
      <c r="AA44" s="16" t="n">
        <f aca="false">COUNTIF(T$19:T$1497,Y44)</f>
        <v>7</v>
      </c>
      <c r="AB44" s="17"/>
      <c r="AF44" s="127"/>
      <c r="AI44" s="17"/>
      <c r="AJ44" s="24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</row>
    <row r="45" customFormat="false" ht="18" hidden="false" customHeight="true" outlineLevel="0" collapsed="false">
      <c r="A45" s="93"/>
      <c r="B45" s="164"/>
      <c r="C45" s="93"/>
      <c r="D45" s="24"/>
      <c r="E45" s="111" t="n">
        <v>11601143</v>
      </c>
      <c r="G45" s="112" t="s">
        <v>683</v>
      </c>
      <c r="H45" s="112" t="s">
        <v>684</v>
      </c>
      <c r="I45" s="112" t="s">
        <v>685</v>
      </c>
      <c r="J45" s="94" t="s">
        <v>275</v>
      </c>
      <c r="K45" s="93" t="n">
        <v>108</v>
      </c>
      <c r="L45" s="113" t="n">
        <v>0.67</v>
      </c>
      <c r="M45" s="114" t="n">
        <v>42629</v>
      </c>
      <c r="N45" s="114" t="n">
        <v>43080</v>
      </c>
      <c r="O45" s="93" t="s">
        <v>551</v>
      </c>
      <c r="P45" s="94" t="s">
        <v>552</v>
      </c>
      <c r="Q45" s="94" t="s">
        <v>277</v>
      </c>
      <c r="R45" s="93" t="s">
        <v>476</v>
      </c>
      <c r="S45" s="94"/>
      <c r="T45" s="93" t="s">
        <v>553</v>
      </c>
      <c r="Y45" s="137" t="s">
        <v>686</v>
      </c>
      <c r="Z45" s="130" t="n">
        <v>1747</v>
      </c>
      <c r="AA45" s="16" t="n">
        <f aca="false">COUNTIF(T$19:T$1497,Y45)</f>
        <v>8</v>
      </c>
      <c r="AB45" s="17"/>
      <c r="AF45" s="127"/>
      <c r="AI45" s="17"/>
      <c r="AJ45" s="24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</row>
    <row r="46" customFormat="false" ht="15.75" hidden="false" customHeight="false" outlineLevel="0" collapsed="false">
      <c r="A46" s="93"/>
      <c r="B46" s="93"/>
      <c r="C46" s="93"/>
      <c r="D46" s="24"/>
      <c r="E46" s="111" t="n">
        <v>11649559</v>
      </c>
      <c r="F46" s="16"/>
      <c r="G46" s="165" t="s">
        <v>687</v>
      </c>
      <c r="H46" s="165" t="s">
        <v>688</v>
      </c>
      <c r="I46" s="165" t="s">
        <v>689</v>
      </c>
      <c r="J46" s="116" t="s">
        <v>275</v>
      </c>
      <c r="K46" s="166" t="n">
        <v>158</v>
      </c>
      <c r="L46" s="167" t="n">
        <v>0.386</v>
      </c>
      <c r="M46" s="168" t="n">
        <v>42726</v>
      </c>
      <c r="N46" s="168" t="n">
        <v>42961</v>
      </c>
      <c r="O46" s="93" t="s">
        <v>406</v>
      </c>
      <c r="P46" s="116" t="s">
        <v>690</v>
      </c>
      <c r="Q46" s="116" t="s">
        <v>691</v>
      </c>
      <c r="R46" s="108" t="s">
        <v>52</v>
      </c>
      <c r="S46" s="116"/>
      <c r="T46" s="93" t="s">
        <v>692</v>
      </c>
      <c r="Y46" s="137" t="s">
        <v>693</v>
      </c>
      <c r="Z46" s="130" t="n">
        <v>1540</v>
      </c>
      <c r="AA46" s="16" t="n">
        <f aca="false">COUNTIF(T$19:T$1497,Y46)</f>
        <v>6</v>
      </c>
      <c r="AB46" s="17"/>
      <c r="AF46" s="127"/>
      <c r="AI46" s="17"/>
      <c r="AJ46" s="24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</row>
    <row r="47" customFormat="false" ht="15.75" hidden="false" customHeight="false" outlineLevel="0" collapsed="false">
      <c r="A47" s="93"/>
      <c r="B47" s="93"/>
      <c r="C47" s="93"/>
      <c r="D47" s="24"/>
      <c r="E47" s="152" t="s">
        <v>694</v>
      </c>
      <c r="G47" s="16" t="s">
        <v>695</v>
      </c>
      <c r="H47" s="152" t="s">
        <v>696</v>
      </c>
      <c r="I47" s="152" t="s">
        <v>697</v>
      </c>
      <c r="J47" s="108" t="n">
        <v>78741</v>
      </c>
      <c r="K47" s="108" t="n">
        <v>51</v>
      </c>
      <c r="L47" s="115" t="n">
        <v>3.029</v>
      </c>
      <c r="M47" s="107" t="n">
        <v>39071</v>
      </c>
      <c r="N47" s="107" t="n">
        <v>39489</v>
      </c>
      <c r="O47" s="108" t="s">
        <v>698</v>
      </c>
      <c r="P47" s="108" t="s">
        <v>699</v>
      </c>
      <c r="Q47" s="108" t="s">
        <v>700</v>
      </c>
      <c r="R47" s="108" t="s">
        <v>48</v>
      </c>
      <c r="S47" s="108"/>
      <c r="T47" s="93" t="s">
        <v>622</v>
      </c>
      <c r="Y47" s="137" t="s">
        <v>701</v>
      </c>
      <c r="Z47" s="130" t="n">
        <v>1392</v>
      </c>
      <c r="AA47" s="16" t="n">
        <f aca="false">COUNTIF(T$19:T$1497,Y47)</f>
        <v>9</v>
      </c>
      <c r="AB47" s="17"/>
      <c r="AF47" s="127"/>
      <c r="AI47" s="17"/>
      <c r="AJ47" s="24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</row>
    <row r="48" customFormat="false" ht="15.75" hidden="false" customHeight="false" outlineLevel="0" collapsed="false">
      <c r="A48" s="93"/>
      <c r="B48" s="93"/>
      <c r="C48" s="93"/>
      <c r="D48" s="24"/>
      <c r="E48" s="111" t="n">
        <v>11406723</v>
      </c>
      <c r="F48" s="16"/>
      <c r="G48" s="112" t="s">
        <v>702</v>
      </c>
      <c r="H48" s="112" t="s">
        <v>703</v>
      </c>
      <c r="I48" s="112" t="s">
        <v>704</v>
      </c>
      <c r="J48" s="94" t="s">
        <v>221</v>
      </c>
      <c r="K48" s="94" t="n">
        <v>22</v>
      </c>
      <c r="L48" s="113" t="n">
        <v>2</v>
      </c>
      <c r="M48" s="114" t="n">
        <v>42242</v>
      </c>
      <c r="N48" s="114" t="n">
        <v>42537</v>
      </c>
      <c r="O48" s="94" t="s">
        <v>203</v>
      </c>
      <c r="P48" s="94" t="s">
        <v>705</v>
      </c>
      <c r="Q48" s="94" t="s">
        <v>706</v>
      </c>
      <c r="R48" s="94" t="s">
        <v>48</v>
      </c>
      <c r="S48" s="94"/>
      <c r="T48" s="93" t="s">
        <v>707</v>
      </c>
      <c r="Y48" s="137" t="s">
        <v>708</v>
      </c>
      <c r="Z48" s="162" t="n">
        <f aca="false">SUMIF(T$19:T$1497,Y48,K$19:K$1497)</f>
        <v>2112</v>
      </c>
      <c r="AA48" s="16" t="n">
        <f aca="false">COUNTIF(T$19:T$1497,Y48)</f>
        <v>8</v>
      </c>
      <c r="AB48" s="17"/>
      <c r="AF48" s="127"/>
      <c r="AI48" s="17"/>
      <c r="AJ48" s="24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</row>
    <row r="49" customFormat="false" ht="15.75" hidden="false" customHeight="false" outlineLevel="0" collapsed="false">
      <c r="A49" s="93"/>
      <c r="B49" s="93"/>
      <c r="C49" s="93"/>
      <c r="D49" s="24"/>
      <c r="E49" s="24" t="n">
        <v>10058887</v>
      </c>
      <c r="G49" s="16" t="s">
        <v>709</v>
      </c>
      <c r="H49" s="16" t="s">
        <v>710</v>
      </c>
      <c r="I49" s="16" t="s">
        <v>711</v>
      </c>
      <c r="J49" s="93" t="s">
        <v>195</v>
      </c>
      <c r="K49" s="108" t="n">
        <v>202</v>
      </c>
      <c r="L49" s="115" t="n">
        <v>0.83</v>
      </c>
      <c r="M49" s="107" t="n">
        <v>39297</v>
      </c>
      <c r="N49" s="16"/>
      <c r="O49" s="93" t="s">
        <v>619</v>
      </c>
      <c r="P49" s="108" t="s">
        <v>712</v>
      </c>
      <c r="Q49" s="93" t="s">
        <v>713</v>
      </c>
      <c r="R49" s="93" t="s">
        <v>524</v>
      </c>
      <c r="T49" s="108" t="s">
        <v>566</v>
      </c>
      <c r="Y49" s="137" t="s">
        <v>714</v>
      </c>
      <c r="Z49" s="130" t="n">
        <f aca="false">1729</f>
        <v>1729</v>
      </c>
      <c r="AA49" s="16" t="n">
        <f aca="false">COUNTIF(T$19:T$1497,Y49)</f>
        <v>10</v>
      </c>
      <c r="AB49" s="17"/>
      <c r="AF49" s="127"/>
      <c r="AI49" s="17"/>
      <c r="AJ49" s="24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</row>
    <row r="50" customFormat="false" ht="15.75" hidden="false" customHeight="false" outlineLevel="0" collapsed="false">
      <c r="A50" s="93"/>
      <c r="B50" s="93"/>
      <c r="C50" s="93"/>
      <c r="D50" s="24"/>
      <c r="E50" s="152" t="n">
        <v>308024</v>
      </c>
      <c r="G50" s="152" t="s">
        <v>715</v>
      </c>
      <c r="H50" s="152" t="s">
        <v>716</v>
      </c>
      <c r="I50" s="152" t="s">
        <v>717</v>
      </c>
      <c r="J50" s="108" t="n">
        <v>78705</v>
      </c>
      <c r="K50" s="108" t="n">
        <v>116</v>
      </c>
      <c r="L50" s="115" t="n">
        <v>0.878</v>
      </c>
      <c r="M50" s="107" t="n">
        <v>39037</v>
      </c>
      <c r="N50" s="107" t="n">
        <v>39213</v>
      </c>
      <c r="O50" s="108" t="s">
        <v>679</v>
      </c>
      <c r="P50" s="108" t="s">
        <v>718</v>
      </c>
      <c r="Q50" s="108" t="s">
        <v>719</v>
      </c>
      <c r="R50" s="93" t="s">
        <v>476</v>
      </c>
      <c r="T50" s="93" t="s">
        <v>622</v>
      </c>
      <c r="Y50" s="137" t="s">
        <v>720</v>
      </c>
      <c r="Z50" s="130" t="n">
        <v>2324.56</v>
      </c>
      <c r="AA50" s="16" t="n">
        <f aca="false">COUNTIF(T$19:T$1497,Y50)</f>
        <v>12</v>
      </c>
      <c r="AB50" s="17"/>
      <c r="AF50" s="127"/>
      <c r="AI50" s="17"/>
      <c r="AJ50" s="24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</row>
    <row r="51" customFormat="false" ht="15.75" hidden="false" customHeight="false" outlineLevel="0" collapsed="false">
      <c r="A51" s="93"/>
      <c r="B51" s="93"/>
      <c r="C51" s="93"/>
      <c r="D51" s="24"/>
      <c r="E51" s="111" t="n">
        <v>11190450</v>
      </c>
      <c r="F51" s="16"/>
      <c r="G51" s="112" t="s">
        <v>721</v>
      </c>
      <c r="H51" s="112" t="s">
        <v>722</v>
      </c>
      <c r="I51" s="112" t="s">
        <v>723</v>
      </c>
      <c r="J51" s="94" t="s">
        <v>275</v>
      </c>
      <c r="K51" s="93" t="n">
        <v>122</v>
      </c>
      <c r="L51" s="113" t="n">
        <v>0.3598</v>
      </c>
      <c r="M51" s="114" t="n">
        <v>41850</v>
      </c>
      <c r="N51" s="114" t="n">
        <v>42255</v>
      </c>
      <c r="O51" s="93" t="s">
        <v>406</v>
      </c>
      <c r="P51" s="94" t="s">
        <v>724</v>
      </c>
      <c r="Q51" s="94" t="s">
        <v>368</v>
      </c>
      <c r="R51" s="94" t="s">
        <v>48</v>
      </c>
      <c r="S51" s="94"/>
      <c r="T51" s="93" t="s">
        <v>725</v>
      </c>
      <c r="Y51" s="137" t="s">
        <v>726</v>
      </c>
      <c r="Z51" s="169" t="n">
        <v>2481</v>
      </c>
      <c r="AA51" s="16" t="n">
        <f aca="false">COUNTIF(T$19:T$1497,Y51)</f>
        <v>11</v>
      </c>
      <c r="AB51" s="17"/>
      <c r="AF51" s="127"/>
      <c r="AI51" s="17"/>
      <c r="AJ51" s="24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</row>
    <row r="52" customFormat="false" ht="15.75" hidden="false" customHeight="false" outlineLevel="0" collapsed="false">
      <c r="A52" s="93"/>
      <c r="B52" s="93"/>
      <c r="C52" s="93"/>
      <c r="D52" s="24"/>
      <c r="E52" s="111" t="n">
        <v>11646125</v>
      </c>
      <c r="F52" s="16"/>
      <c r="G52" s="165" t="s">
        <v>727</v>
      </c>
      <c r="H52" s="165" t="s">
        <v>728</v>
      </c>
      <c r="I52" s="165" t="s">
        <v>729</v>
      </c>
      <c r="J52" s="116" t="s">
        <v>275</v>
      </c>
      <c r="K52" s="166" t="n">
        <v>154</v>
      </c>
      <c r="L52" s="167" t="n">
        <v>0.32</v>
      </c>
      <c r="M52" s="168" t="n">
        <v>42718</v>
      </c>
      <c r="N52" s="168" t="n">
        <v>42949</v>
      </c>
      <c r="O52" s="93" t="s">
        <v>406</v>
      </c>
      <c r="P52" s="116" t="s">
        <v>724</v>
      </c>
      <c r="Q52" s="116" t="s">
        <v>368</v>
      </c>
      <c r="R52" s="116" t="s">
        <v>48</v>
      </c>
      <c r="S52" s="116"/>
      <c r="T52" s="93" t="s">
        <v>692</v>
      </c>
      <c r="Y52" s="137" t="s">
        <v>730</v>
      </c>
      <c r="Z52" s="169" t="n">
        <v>1936</v>
      </c>
      <c r="AA52" s="16" t="n">
        <f aca="false">COUNTIF(T$19:T$1497,Y52)</f>
        <v>13</v>
      </c>
      <c r="AB52" s="17"/>
      <c r="AF52" s="127"/>
      <c r="AI52" s="17"/>
      <c r="AJ52" s="24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</row>
    <row r="53" customFormat="false" ht="15.75" hidden="false" customHeight="false" outlineLevel="0" collapsed="false">
      <c r="A53" s="93"/>
      <c r="B53" s="93"/>
      <c r="C53" s="93"/>
      <c r="D53" s="24"/>
      <c r="E53" s="111" t="s">
        <v>731</v>
      </c>
      <c r="F53" s="16"/>
      <c r="G53" s="112" t="s">
        <v>732</v>
      </c>
      <c r="H53" s="112" t="s">
        <v>733</v>
      </c>
      <c r="I53" s="112" t="s">
        <v>734</v>
      </c>
      <c r="J53" s="94" t="s">
        <v>491</v>
      </c>
      <c r="K53" s="93" t="n">
        <v>36</v>
      </c>
      <c r="L53" s="113" t="n">
        <v>1.004</v>
      </c>
      <c r="M53" s="114" t="n">
        <v>41949</v>
      </c>
      <c r="N53" s="114" t="n">
        <v>42670</v>
      </c>
      <c r="O53" s="93" t="s">
        <v>515</v>
      </c>
      <c r="P53" s="94" t="s">
        <v>735</v>
      </c>
      <c r="Q53" s="94" t="s">
        <v>736</v>
      </c>
      <c r="R53" s="94" t="s">
        <v>48</v>
      </c>
      <c r="S53" s="94"/>
      <c r="T53" s="93" t="s">
        <v>737</v>
      </c>
      <c r="Y53" s="137" t="s">
        <v>738</v>
      </c>
      <c r="Z53" s="169" t="n">
        <v>3739</v>
      </c>
      <c r="AA53" s="16" t="n">
        <f aca="false">COUNTIF(T$19:T$1497,Y53)</f>
        <v>15</v>
      </c>
      <c r="AB53" s="17"/>
      <c r="AF53" s="127"/>
      <c r="AI53" s="17"/>
      <c r="AJ53" s="24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</row>
    <row r="54" customFormat="false" ht="15.75" hidden="false" customHeight="false" outlineLevel="0" collapsed="false">
      <c r="A54" s="170"/>
      <c r="B54" s="170"/>
      <c r="C54" s="93"/>
      <c r="D54" s="24"/>
      <c r="E54" s="111" t="n">
        <v>10646606</v>
      </c>
      <c r="F54" s="16"/>
      <c r="G54" s="112" t="s">
        <v>739</v>
      </c>
      <c r="H54" s="112" t="s">
        <v>740</v>
      </c>
      <c r="I54" s="112" t="s">
        <v>741</v>
      </c>
      <c r="J54" s="94" t="s">
        <v>275</v>
      </c>
      <c r="K54" s="93" t="n">
        <v>5</v>
      </c>
      <c r="L54" s="115" t="n">
        <v>0.22</v>
      </c>
      <c r="M54" s="114" t="n">
        <v>40788</v>
      </c>
      <c r="N54" s="16"/>
      <c r="O54" s="93" t="s">
        <v>742</v>
      </c>
      <c r="P54" s="94" t="s">
        <v>743</v>
      </c>
      <c r="Q54" s="94" t="s">
        <v>691</v>
      </c>
      <c r="R54" s="94" t="s">
        <v>524</v>
      </c>
      <c r="S54" s="94"/>
      <c r="T54" s="93" t="s">
        <v>744</v>
      </c>
      <c r="Y54" s="137" t="s">
        <v>745</v>
      </c>
      <c r="Z54" s="169" t="n">
        <v>1585</v>
      </c>
      <c r="AA54" s="16" t="n">
        <f aca="false">COUNTIF(T$19:T$1497,Y54)</f>
        <v>5</v>
      </c>
      <c r="AB54" s="17"/>
      <c r="AF54" s="127"/>
      <c r="AI54" s="17"/>
      <c r="AJ54" s="24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</row>
    <row r="55" customFormat="false" ht="15.75" hidden="false" customHeight="false" outlineLevel="0" collapsed="false">
      <c r="A55" s="93"/>
      <c r="B55" s="93"/>
      <c r="C55" s="93"/>
      <c r="D55" s="24"/>
      <c r="E55" s="111" t="n">
        <v>10863385</v>
      </c>
      <c r="F55" s="16"/>
      <c r="G55" s="112" t="s">
        <v>746</v>
      </c>
      <c r="H55" s="112" t="s">
        <v>747</v>
      </c>
      <c r="I55" s="112" t="s">
        <v>741</v>
      </c>
      <c r="J55" s="94" t="s">
        <v>275</v>
      </c>
      <c r="K55" s="93" t="n">
        <v>5</v>
      </c>
      <c r="L55" s="113" t="n">
        <v>0.22</v>
      </c>
      <c r="M55" s="114" t="n">
        <v>41241</v>
      </c>
      <c r="N55" s="114" t="n">
        <v>41479</v>
      </c>
      <c r="O55" s="93" t="s">
        <v>515</v>
      </c>
      <c r="P55" s="94" t="s">
        <v>748</v>
      </c>
      <c r="Q55" s="94" t="s">
        <v>691</v>
      </c>
      <c r="R55" s="93" t="s">
        <v>476</v>
      </c>
      <c r="T55" s="93" t="s">
        <v>531</v>
      </c>
      <c r="Y55" s="137" t="s">
        <v>749</v>
      </c>
      <c r="Z55" s="162" t="n">
        <v>3662</v>
      </c>
      <c r="AA55" s="16" t="n">
        <f aca="false">COUNTIF(T$19:T$1497,Y55)</f>
        <v>10</v>
      </c>
      <c r="AB55" s="17"/>
      <c r="AF55" s="127"/>
      <c r="AI55" s="17"/>
      <c r="AJ55" s="24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</row>
    <row r="56" customFormat="false" ht="15.75" hidden="false" customHeight="false" outlineLevel="0" collapsed="false">
      <c r="A56" s="93"/>
      <c r="B56" s="93"/>
      <c r="D56" s="24"/>
      <c r="E56" s="83" t="n">
        <v>12384055</v>
      </c>
      <c r="F56" s="84"/>
      <c r="G56" s="85" t="s">
        <v>166</v>
      </c>
      <c r="H56" s="85" t="s">
        <v>167</v>
      </c>
      <c r="I56" s="85" t="s">
        <v>168</v>
      </c>
      <c r="J56" s="84" t="s">
        <v>169</v>
      </c>
      <c r="K56" s="86" t="n">
        <v>100</v>
      </c>
      <c r="L56" s="84" t="n">
        <v>1.86</v>
      </c>
      <c r="M56" s="87" t="n">
        <v>43822.4049189815</v>
      </c>
      <c r="N56" s="88"/>
      <c r="O56" s="84" t="s">
        <v>170</v>
      </c>
      <c r="P56" s="84" t="s">
        <v>171</v>
      </c>
      <c r="Q56" s="84" t="s">
        <v>172</v>
      </c>
      <c r="R56" s="84" t="s">
        <v>51</v>
      </c>
      <c r="T56" s="108" t="s">
        <v>750</v>
      </c>
      <c r="Y56" s="137" t="s">
        <v>751</v>
      </c>
      <c r="Z56" s="162" t="n">
        <v>4143</v>
      </c>
      <c r="AA56" s="16" t="n">
        <f aca="false">COUNTIF(T$19:T$1497,Y56)</f>
        <v>21</v>
      </c>
      <c r="AB56" s="17"/>
      <c r="AF56" s="127"/>
      <c r="AI56" s="17"/>
      <c r="AJ56" s="24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</row>
    <row r="57" customFormat="false" ht="15.75" hidden="false" customHeight="false" outlineLevel="0" collapsed="false">
      <c r="A57" s="93"/>
      <c r="B57" s="93"/>
      <c r="C57" s="93"/>
      <c r="D57" s="24"/>
      <c r="E57" s="111" t="n">
        <v>10590849</v>
      </c>
      <c r="F57" s="16"/>
      <c r="G57" s="112" t="s">
        <v>752</v>
      </c>
      <c r="H57" s="112" t="s">
        <v>753</v>
      </c>
      <c r="I57" s="112" t="s">
        <v>754</v>
      </c>
      <c r="J57" s="94" t="s">
        <v>275</v>
      </c>
      <c r="K57" s="93" t="n">
        <v>70</v>
      </c>
      <c r="L57" s="113" t="n">
        <v>1.15</v>
      </c>
      <c r="M57" s="114" t="n">
        <v>40679</v>
      </c>
      <c r="N57" s="114" t="n">
        <v>40862</v>
      </c>
      <c r="O57" s="94" t="s">
        <v>755</v>
      </c>
      <c r="P57" s="94" t="s">
        <v>756</v>
      </c>
      <c r="Q57" s="94" t="s">
        <v>277</v>
      </c>
      <c r="R57" s="93" t="s">
        <v>476</v>
      </c>
      <c r="T57" s="93" t="s">
        <v>757</v>
      </c>
      <c r="Y57" s="137" t="s">
        <v>758</v>
      </c>
      <c r="Z57" s="162" t="n">
        <v>3241</v>
      </c>
      <c r="AA57" s="16" t="n">
        <f aca="false">COUNTIF(T$19:T$1497,Y57)</f>
        <v>9</v>
      </c>
      <c r="AB57" s="17"/>
      <c r="AF57" s="127"/>
      <c r="AI57" s="17"/>
      <c r="AJ57" s="24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</row>
    <row r="58" customFormat="false" ht="15.75" hidden="false" customHeight="false" outlineLevel="0" collapsed="false">
      <c r="A58" s="93"/>
      <c r="B58" s="93"/>
      <c r="C58" s="93"/>
      <c r="D58" s="24"/>
      <c r="E58" s="111" t="n">
        <v>11567297</v>
      </c>
      <c r="G58" s="112" t="s">
        <v>759</v>
      </c>
      <c r="H58" s="112" t="s">
        <v>760</v>
      </c>
      <c r="I58" s="112" t="s">
        <v>761</v>
      </c>
      <c r="J58" s="94" t="s">
        <v>275</v>
      </c>
      <c r="K58" s="93" t="n">
        <v>46</v>
      </c>
      <c r="L58" s="113" t="n">
        <v>0.3117</v>
      </c>
      <c r="M58" s="114" t="n">
        <v>42570</v>
      </c>
      <c r="N58" s="114" t="n">
        <v>42659</v>
      </c>
      <c r="O58" s="93" t="s">
        <v>406</v>
      </c>
      <c r="P58" s="94" t="s">
        <v>276</v>
      </c>
      <c r="Q58" s="94" t="s">
        <v>277</v>
      </c>
      <c r="R58" s="93" t="s">
        <v>476</v>
      </c>
      <c r="S58" s="108"/>
      <c r="T58" s="93" t="s">
        <v>553</v>
      </c>
      <c r="Y58" s="137" t="s">
        <v>762</v>
      </c>
      <c r="Z58" s="162" t="n">
        <v>1391</v>
      </c>
      <c r="AA58" s="16" t="n">
        <f aca="false">COUNTIF(T$19:T$1497,Y58)</f>
        <v>13</v>
      </c>
      <c r="AB58" s="17"/>
      <c r="AF58" s="127"/>
      <c r="AI58" s="17"/>
      <c r="AJ58" s="24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</row>
    <row r="59" customFormat="false" ht="15.75" hidden="false" customHeight="false" outlineLevel="0" collapsed="false">
      <c r="A59" s="93"/>
      <c r="B59" s="93"/>
      <c r="C59" s="93"/>
      <c r="D59" s="24"/>
      <c r="E59" s="111" t="n">
        <v>11480941</v>
      </c>
      <c r="F59" s="16"/>
      <c r="G59" s="112" t="s">
        <v>763</v>
      </c>
      <c r="H59" s="112" t="s">
        <v>760</v>
      </c>
      <c r="I59" s="112" t="s">
        <v>761</v>
      </c>
      <c r="J59" s="94" t="s">
        <v>275</v>
      </c>
      <c r="K59" s="93" t="n">
        <v>42</v>
      </c>
      <c r="L59" s="113" t="n">
        <v>0.3117</v>
      </c>
      <c r="M59" s="114" t="n">
        <v>42405</v>
      </c>
      <c r="N59" s="112"/>
      <c r="O59" s="93" t="s">
        <v>406</v>
      </c>
      <c r="P59" s="94" t="s">
        <v>276</v>
      </c>
      <c r="Q59" s="94" t="s">
        <v>277</v>
      </c>
      <c r="R59" s="94" t="s">
        <v>524</v>
      </c>
      <c r="S59" s="94"/>
      <c r="T59" s="93" t="s">
        <v>764</v>
      </c>
      <c r="Y59" s="137" t="s">
        <v>765</v>
      </c>
      <c r="Z59" s="162" t="n">
        <v>1267</v>
      </c>
      <c r="AA59" s="16" t="n">
        <f aca="false">COUNTIF(T$19:T$1497,Y59)</f>
        <v>8</v>
      </c>
      <c r="AB59" s="17"/>
      <c r="AF59" s="127"/>
      <c r="AI59" s="17"/>
      <c r="AJ59" s="24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</row>
    <row r="60" customFormat="false" ht="15.75" hidden="false" customHeight="false" outlineLevel="0" collapsed="false">
      <c r="A60" s="93"/>
      <c r="B60" s="93"/>
      <c r="C60" s="93"/>
      <c r="D60" s="24"/>
      <c r="E60" s="152" t="n">
        <v>292313</v>
      </c>
      <c r="G60" s="153" t="s">
        <v>766</v>
      </c>
      <c r="H60" s="153" t="s">
        <v>767</v>
      </c>
      <c r="I60" s="153" t="s">
        <v>768</v>
      </c>
      <c r="J60" s="93" t="n">
        <v>78705</v>
      </c>
      <c r="K60" s="108" t="n">
        <v>138</v>
      </c>
      <c r="L60" s="115" t="n">
        <v>0.9183</v>
      </c>
      <c r="M60" s="107" t="n">
        <v>38800</v>
      </c>
      <c r="N60" s="107" t="n">
        <v>38901</v>
      </c>
      <c r="O60" s="93" t="s">
        <v>679</v>
      </c>
      <c r="P60" s="108" t="s">
        <v>769</v>
      </c>
      <c r="Q60" s="93" t="s">
        <v>770</v>
      </c>
      <c r="R60" s="93" t="s">
        <v>476</v>
      </c>
      <c r="T60" s="93" t="s">
        <v>771</v>
      </c>
      <c r="Y60" s="137" t="s">
        <v>772</v>
      </c>
      <c r="Z60" s="162" t="n">
        <v>1777</v>
      </c>
      <c r="AA60" s="16" t="n">
        <f aca="false">COUNTIF(T$19:T$1497,Y60)</f>
        <v>12</v>
      </c>
      <c r="AB60" s="17"/>
      <c r="AF60" s="127"/>
      <c r="AI60" s="17"/>
      <c r="AJ60" s="24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</row>
    <row r="61" customFormat="false" ht="15.75" hidden="false" customHeight="false" outlineLevel="0" collapsed="false">
      <c r="A61" s="93"/>
      <c r="B61" s="93"/>
      <c r="D61" s="24"/>
      <c r="E61" s="111" t="n">
        <v>10388064</v>
      </c>
      <c r="F61" s="16"/>
      <c r="G61" s="112" t="s">
        <v>773</v>
      </c>
      <c r="H61" s="112" t="s">
        <v>774</v>
      </c>
      <c r="I61" s="112" t="s">
        <v>775</v>
      </c>
      <c r="J61" s="94" t="s">
        <v>169</v>
      </c>
      <c r="K61" s="162" t="n">
        <v>6</v>
      </c>
      <c r="L61" s="113" t="n">
        <v>1</v>
      </c>
      <c r="M61" s="114" t="n">
        <v>40192</v>
      </c>
      <c r="N61" s="114" t="n">
        <v>40556</v>
      </c>
      <c r="O61" s="94" t="s">
        <v>776</v>
      </c>
      <c r="P61" s="94" t="s">
        <v>777</v>
      </c>
      <c r="Q61" s="94" t="s">
        <v>628</v>
      </c>
      <c r="R61" s="94" t="s">
        <v>48</v>
      </c>
      <c r="S61" s="94"/>
      <c r="T61" s="93" t="s">
        <v>778</v>
      </c>
      <c r="Y61" s="137" t="s">
        <v>779</v>
      </c>
      <c r="Z61" s="162" t="n">
        <v>1171</v>
      </c>
      <c r="AA61" s="16" t="n">
        <f aca="false">COUNTIF(T$19:T$1497,Y61)</f>
        <v>8</v>
      </c>
      <c r="AB61" s="17"/>
      <c r="AF61" s="127"/>
      <c r="AI61" s="17"/>
      <c r="AJ61" s="24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</row>
    <row r="62" customFormat="false" ht="15.75" hidden="false" customHeight="false" outlineLevel="0" collapsed="false">
      <c r="A62" s="93"/>
      <c r="B62" s="93"/>
      <c r="C62" s="112"/>
      <c r="D62" s="24"/>
      <c r="E62" s="111" t="n">
        <v>10971632</v>
      </c>
      <c r="F62" s="16"/>
      <c r="G62" s="16" t="s">
        <v>780</v>
      </c>
      <c r="H62" s="112" t="s">
        <v>781</v>
      </c>
      <c r="I62" s="16" t="s">
        <v>782</v>
      </c>
      <c r="J62" s="94" t="n">
        <v>78705</v>
      </c>
      <c r="K62" s="157" t="n">
        <v>9</v>
      </c>
      <c r="L62" s="115" t="n">
        <v>0.3</v>
      </c>
      <c r="M62" s="114" t="n">
        <v>41451</v>
      </c>
      <c r="N62" s="114" t="n">
        <v>41879</v>
      </c>
      <c r="O62" s="93" t="s">
        <v>515</v>
      </c>
      <c r="P62" s="93" t="s">
        <v>783</v>
      </c>
      <c r="Q62" s="93" t="s">
        <v>277</v>
      </c>
      <c r="R62" s="93" t="s">
        <v>476</v>
      </c>
      <c r="T62" s="108" t="s">
        <v>784</v>
      </c>
      <c r="Y62" s="137" t="s">
        <v>785</v>
      </c>
      <c r="Z62" s="162" t="n">
        <v>903</v>
      </c>
      <c r="AA62" s="16" t="n">
        <f aca="false">COUNTIF(T$19:T$1497,Y62)</f>
        <v>12</v>
      </c>
      <c r="AB62" s="17"/>
      <c r="AF62" s="127"/>
      <c r="AI62" s="17"/>
      <c r="AJ62" s="24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</row>
    <row r="63" customFormat="false" ht="15.75" hidden="false" customHeight="false" outlineLevel="0" collapsed="false">
      <c r="A63" s="93"/>
      <c r="B63" s="93"/>
      <c r="C63" s="93"/>
      <c r="D63" s="24"/>
      <c r="E63" s="152" t="n">
        <v>247088</v>
      </c>
      <c r="G63" s="153" t="s">
        <v>786</v>
      </c>
      <c r="H63" s="153" t="s">
        <v>787</v>
      </c>
      <c r="I63" s="153" t="s">
        <v>788</v>
      </c>
      <c r="J63" s="154" t="n">
        <v>78705</v>
      </c>
      <c r="K63" s="93" t="n">
        <v>6</v>
      </c>
      <c r="L63" s="115" t="n">
        <v>0.18</v>
      </c>
      <c r="M63" s="107" t="n">
        <v>38376</v>
      </c>
      <c r="N63" s="107" t="n">
        <v>38440</v>
      </c>
      <c r="O63" s="93" t="s">
        <v>581</v>
      </c>
      <c r="P63" s="93" t="s">
        <v>789</v>
      </c>
      <c r="Q63" s="155" t="s">
        <v>667</v>
      </c>
      <c r="R63" s="93" t="s">
        <v>476</v>
      </c>
      <c r="T63" s="93" t="s">
        <v>510</v>
      </c>
      <c r="Y63" s="137" t="s">
        <v>790</v>
      </c>
      <c r="Z63" s="162" t="n">
        <v>1675</v>
      </c>
      <c r="AA63" s="16" t="n">
        <f aca="false">COUNTIF(T$19:T$1497,Y63)</f>
        <v>11</v>
      </c>
      <c r="AB63" s="17"/>
      <c r="AF63" s="127"/>
      <c r="AI63" s="17"/>
      <c r="AJ63" s="24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</row>
    <row r="64" customFormat="false" ht="15.75" hidden="false" customHeight="false" outlineLevel="0" collapsed="false">
      <c r="A64" s="93"/>
      <c r="B64" s="93"/>
      <c r="C64" s="16"/>
      <c r="D64" s="24"/>
      <c r="E64" s="111" t="n">
        <v>10725295</v>
      </c>
      <c r="F64" s="16"/>
      <c r="G64" s="112" t="s">
        <v>791</v>
      </c>
      <c r="H64" s="112" t="s">
        <v>792</v>
      </c>
      <c r="I64" s="112" t="s">
        <v>793</v>
      </c>
      <c r="J64" s="94" t="s">
        <v>491</v>
      </c>
      <c r="K64" s="93" t="n">
        <v>370</v>
      </c>
      <c r="L64" s="113" t="n">
        <v>0.972</v>
      </c>
      <c r="M64" s="114" t="n">
        <v>40963</v>
      </c>
      <c r="N64" s="114" t="n">
        <v>41226</v>
      </c>
      <c r="O64" s="94" t="s">
        <v>515</v>
      </c>
      <c r="P64" s="94" t="s">
        <v>794</v>
      </c>
      <c r="Q64" s="94" t="s">
        <v>795</v>
      </c>
      <c r="R64" s="108" t="s">
        <v>476</v>
      </c>
      <c r="S64" s="108"/>
      <c r="T64" s="93" t="s">
        <v>796</v>
      </c>
      <c r="Y64" s="137" t="s">
        <v>797</v>
      </c>
      <c r="Z64" s="162" t="n">
        <v>379</v>
      </c>
      <c r="AA64" s="16" t="n">
        <f aca="false">COUNTIF(T$19:T$1497,Y64)</f>
        <v>7</v>
      </c>
      <c r="AB64" s="17"/>
      <c r="AF64" s="127"/>
      <c r="AI64" s="17"/>
      <c r="AJ64" s="24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</row>
    <row r="65" customFormat="false" ht="15.75" hidden="false" customHeight="false" outlineLevel="0" collapsed="false">
      <c r="A65" s="93"/>
      <c r="B65" s="92"/>
      <c r="C65" s="93"/>
      <c r="D65" s="24"/>
      <c r="E65" s="152" t="n">
        <v>282873</v>
      </c>
      <c r="G65" s="153" t="s">
        <v>798</v>
      </c>
      <c r="H65" s="153" t="s">
        <v>799</v>
      </c>
      <c r="I65" s="16" t="s">
        <v>800</v>
      </c>
      <c r="J65" s="93" t="n">
        <v>78704</v>
      </c>
      <c r="K65" s="108" t="n">
        <v>137</v>
      </c>
      <c r="L65" s="115" t="n">
        <v>1.8</v>
      </c>
      <c r="M65" s="107" t="n">
        <v>38498</v>
      </c>
      <c r="N65" s="107" t="n">
        <v>38742</v>
      </c>
      <c r="O65" s="93" t="s">
        <v>507</v>
      </c>
      <c r="P65" s="93" t="s">
        <v>801</v>
      </c>
      <c r="Q65" s="108" t="s">
        <v>713</v>
      </c>
      <c r="R65" s="108" t="s">
        <v>476</v>
      </c>
      <c r="S65" s="108"/>
      <c r="T65" s="93" t="s">
        <v>802</v>
      </c>
      <c r="Y65" s="137" t="s">
        <v>803</v>
      </c>
      <c r="Z65" s="162" t="n">
        <v>351</v>
      </c>
      <c r="AA65" s="16" t="n">
        <f aca="false">COUNTIF(T$19:T$1497,Y65)</f>
        <v>4</v>
      </c>
      <c r="AB65" s="17"/>
      <c r="AC65" s="17"/>
      <c r="AD65" s="134"/>
      <c r="AE65" s="17"/>
      <c r="AF65" s="127"/>
      <c r="AI65" s="17"/>
      <c r="AJ65" s="24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</row>
    <row r="66" customFormat="false" ht="15.75" hidden="false" customHeight="false" outlineLevel="0" collapsed="false">
      <c r="A66" s="93"/>
      <c r="B66" s="92"/>
      <c r="C66" s="93"/>
      <c r="D66" s="24"/>
      <c r="E66" s="111" t="n">
        <v>10897522</v>
      </c>
      <c r="F66" s="16"/>
      <c r="G66" s="112" t="s">
        <v>804</v>
      </c>
      <c r="H66" s="112" t="s">
        <v>805</v>
      </c>
      <c r="I66" s="112" t="s">
        <v>806</v>
      </c>
      <c r="J66" s="94" t="s">
        <v>269</v>
      </c>
      <c r="K66" s="157" t="n">
        <v>34</v>
      </c>
      <c r="L66" s="113" t="n">
        <v>3.32</v>
      </c>
      <c r="M66" s="114" t="n">
        <v>41320</v>
      </c>
      <c r="N66" s="114" t="n">
        <v>41611</v>
      </c>
      <c r="O66" s="94" t="s">
        <v>189</v>
      </c>
      <c r="P66" s="94" t="s">
        <v>807</v>
      </c>
      <c r="Q66" s="94" t="s">
        <v>736</v>
      </c>
      <c r="R66" s="108" t="s">
        <v>476</v>
      </c>
      <c r="S66" s="108"/>
      <c r="T66" s="93" t="s">
        <v>647</v>
      </c>
      <c r="Y66" s="137" t="s">
        <v>808</v>
      </c>
      <c r="Z66" s="162" t="n">
        <v>360</v>
      </c>
      <c r="AA66" s="16" t="n">
        <f aca="false">COUNTIF(T$19:T$1497,Y66)</f>
        <v>2</v>
      </c>
      <c r="AB66" s="17"/>
      <c r="AC66" s="17"/>
      <c r="AD66" s="134"/>
      <c r="AE66" s="17"/>
      <c r="AF66" s="127"/>
      <c r="AI66" s="17"/>
      <c r="AJ66" s="24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</row>
    <row r="67" customFormat="false" ht="15.75" hidden="false" customHeight="false" outlineLevel="0" collapsed="false">
      <c r="A67" s="93"/>
      <c r="B67" s="92"/>
      <c r="D67" s="24"/>
      <c r="E67" s="111" t="n">
        <v>10691630</v>
      </c>
      <c r="F67" s="16"/>
      <c r="G67" s="112" t="s">
        <v>809</v>
      </c>
      <c r="H67" s="112" t="s">
        <v>805</v>
      </c>
      <c r="I67" s="112" t="s">
        <v>810</v>
      </c>
      <c r="J67" s="94" t="s">
        <v>269</v>
      </c>
      <c r="K67" s="94" t="n">
        <v>34</v>
      </c>
      <c r="L67" s="113" t="n">
        <v>3.32</v>
      </c>
      <c r="M67" s="107" t="n">
        <v>40886</v>
      </c>
      <c r="N67" s="16"/>
      <c r="O67" s="94" t="s">
        <v>811</v>
      </c>
      <c r="P67" s="94" t="s">
        <v>807</v>
      </c>
      <c r="Q67" s="94" t="s">
        <v>736</v>
      </c>
      <c r="R67" s="94" t="s">
        <v>524</v>
      </c>
      <c r="S67" s="94"/>
      <c r="T67" s="93" t="s">
        <v>812</v>
      </c>
      <c r="Y67" s="137" t="s">
        <v>813</v>
      </c>
      <c r="Z67" s="162" t="n">
        <v>593</v>
      </c>
      <c r="AA67" s="16" t="n">
        <f aca="false">COUNTIF(T$19:T$1497,Y67)</f>
        <v>7</v>
      </c>
      <c r="AB67" s="17"/>
      <c r="AC67" s="17"/>
      <c r="AD67" s="134"/>
      <c r="AE67" s="17"/>
      <c r="AF67" s="127"/>
      <c r="AI67" s="17"/>
      <c r="AJ67" s="24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</row>
    <row r="68" customFormat="false" ht="15.75" hidden="false" customHeight="false" outlineLevel="0" collapsed="false">
      <c r="A68" s="93"/>
      <c r="B68" s="92"/>
      <c r="C68" s="93"/>
      <c r="D68" s="24"/>
      <c r="E68" s="24" t="n">
        <v>10321968</v>
      </c>
      <c r="F68" s="16"/>
      <c r="G68" s="16" t="s">
        <v>814</v>
      </c>
      <c r="H68" s="16" t="s">
        <v>815</v>
      </c>
      <c r="I68" s="16" t="s">
        <v>816</v>
      </c>
      <c r="J68" s="93" t="s">
        <v>275</v>
      </c>
      <c r="K68" s="93" t="n">
        <v>5</v>
      </c>
      <c r="L68" s="115" t="n">
        <v>0.17</v>
      </c>
      <c r="M68" s="107" t="n">
        <v>40030</v>
      </c>
      <c r="N68" s="107" t="n">
        <v>40210</v>
      </c>
      <c r="O68" s="93" t="s">
        <v>666</v>
      </c>
      <c r="P68" s="93" t="s">
        <v>817</v>
      </c>
      <c r="Q68" s="93" t="s">
        <v>818</v>
      </c>
      <c r="R68" s="108" t="s">
        <v>476</v>
      </c>
      <c r="S68" s="108"/>
      <c r="T68" s="93" t="s">
        <v>819</v>
      </c>
      <c r="Y68" s="137" t="s">
        <v>820</v>
      </c>
      <c r="Z68" s="162" t="n">
        <v>872</v>
      </c>
      <c r="AA68" s="16" t="n">
        <f aca="false">COUNTIF(T$19:T$1497,Y68)</f>
        <v>8</v>
      </c>
      <c r="AB68" s="17"/>
      <c r="AC68" s="17"/>
      <c r="AD68" s="134"/>
      <c r="AE68" s="17"/>
      <c r="AF68" s="127"/>
      <c r="AI68" s="17"/>
      <c r="AJ68" s="24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</row>
    <row r="69" customFormat="false" ht="15.75" hidden="false" customHeight="false" outlineLevel="0" collapsed="false">
      <c r="A69" s="93"/>
      <c r="B69" s="92"/>
      <c r="C69" s="112"/>
      <c r="D69" s="24"/>
      <c r="E69" s="24" t="n">
        <v>12213598</v>
      </c>
      <c r="F69" s="88"/>
      <c r="G69" s="16" t="s">
        <v>821</v>
      </c>
      <c r="H69" s="16" t="s">
        <v>822</v>
      </c>
      <c r="I69" s="16" t="s">
        <v>823</v>
      </c>
      <c r="J69" s="93" t="s">
        <v>275</v>
      </c>
      <c r="K69" s="93" t="n">
        <v>18</v>
      </c>
      <c r="L69" s="93" t="n">
        <v>0.395</v>
      </c>
      <c r="M69" s="107" t="n">
        <v>43623.4744791667</v>
      </c>
      <c r="N69" s="16"/>
      <c r="O69" s="93" t="s">
        <v>215</v>
      </c>
      <c r="P69" s="93" t="s">
        <v>824</v>
      </c>
      <c r="Q69" s="93" t="s">
        <v>368</v>
      </c>
      <c r="R69" s="93" t="s">
        <v>51</v>
      </c>
      <c r="T69" s="93" t="s">
        <v>605</v>
      </c>
      <c r="Y69" s="137" t="s">
        <v>825</v>
      </c>
      <c r="Z69" s="162" t="n">
        <v>422</v>
      </c>
      <c r="AA69" s="16" t="n">
        <f aca="false">COUNTIF(T$19:T$1497,Y69)</f>
        <v>8</v>
      </c>
      <c r="AB69" s="17"/>
      <c r="AC69" s="17"/>
      <c r="AD69" s="134"/>
      <c r="AE69" s="17"/>
      <c r="AF69" s="127"/>
      <c r="AI69" s="17"/>
      <c r="AJ69" s="24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</row>
    <row r="70" customFormat="false" ht="15.75" hidden="false" customHeight="false" outlineLevel="0" collapsed="false">
      <c r="A70" s="93"/>
      <c r="B70" s="92"/>
      <c r="D70" s="24"/>
      <c r="E70" s="111" t="s">
        <v>826</v>
      </c>
      <c r="F70" s="16"/>
      <c r="G70" s="112" t="s">
        <v>827</v>
      </c>
      <c r="H70" s="112" t="s">
        <v>828</v>
      </c>
      <c r="I70" s="112" t="s">
        <v>829</v>
      </c>
      <c r="J70" s="94" t="s">
        <v>169</v>
      </c>
      <c r="K70" s="93" t="n">
        <v>53</v>
      </c>
      <c r="L70" s="113" t="n">
        <v>2.92</v>
      </c>
      <c r="M70" s="114" t="n">
        <v>42107</v>
      </c>
      <c r="N70" s="114" t="n">
        <v>42404</v>
      </c>
      <c r="O70" s="94" t="s">
        <v>203</v>
      </c>
      <c r="P70" s="94" t="s">
        <v>830</v>
      </c>
      <c r="Q70" s="93" t="s">
        <v>391</v>
      </c>
      <c r="R70" s="94" t="s">
        <v>48</v>
      </c>
      <c r="S70" s="94"/>
      <c r="T70" s="108" t="s">
        <v>831</v>
      </c>
      <c r="Y70" s="137" t="s">
        <v>584</v>
      </c>
      <c r="Z70" s="162" t="n">
        <v>1276</v>
      </c>
      <c r="AA70" s="16" t="n">
        <f aca="false">COUNTIF(T$19:T$1497,Y70)</f>
        <v>15</v>
      </c>
      <c r="AB70" s="17"/>
      <c r="AC70" s="17"/>
      <c r="AD70" s="134"/>
      <c r="AE70" s="17"/>
      <c r="AF70" s="127"/>
      <c r="AI70" s="17"/>
      <c r="AJ70" s="24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</row>
    <row r="71" customFormat="false" ht="15.75" hidden="false" customHeight="false" outlineLevel="0" collapsed="false">
      <c r="A71" s="93"/>
      <c r="B71" s="92"/>
      <c r="C71" s="93"/>
      <c r="D71" s="24"/>
      <c r="E71" s="24" t="n">
        <v>10072746</v>
      </c>
      <c r="G71" s="16" t="s">
        <v>832</v>
      </c>
      <c r="H71" s="16" t="s">
        <v>833</v>
      </c>
      <c r="I71" s="16" t="s">
        <v>834</v>
      </c>
      <c r="J71" s="93" t="s">
        <v>169</v>
      </c>
      <c r="K71" s="108" t="n">
        <v>11</v>
      </c>
      <c r="L71" s="115" t="n">
        <v>1.1</v>
      </c>
      <c r="M71" s="107" t="n">
        <v>39343</v>
      </c>
      <c r="N71" s="16"/>
      <c r="O71" s="93" t="s">
        <v>619</v>
      </c>
      <c r="P71" s="108" t="s">
        <v>835</v>
      </c>
      <c r="Q71" s="93" t="s">
        <v>836</v>
      </c>
      <c r="R71" s="93" t="s">
        <v>524</v>
      </c>
      <c r="T71" s="108" t="s">
        <v>566</v>
      </c>
      <c r="Y71" s="137" t="s">
        <v>510</v>
      </c>
      <c r="Z71" s="162" t="n">
        <v>1868</v>
      </c>
      <c r="AA71" s="16" t="n">
        <f aca="false">COUNTIF(T$19:T$1497,Y71)</f>
        <v>15</v>
      </c>
      <c r="AB71" s="17"/>
      <c r="AC71" s="17"/>
      <c r="AD71" s="134"/>
      <c r="AE71" s="17"/>
      <c r="AF71" s="127"/>
      <c r="AI71" s="17"/>
      <c r="AJ71" s="24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</row>
    <row r="72" customFormat="false" ht="15.75" hidden="false" customHeight="false" outlineLevel="0" collapsed="false">
      <c r="A72" s="93"/>
      <c r="B72" s="92"/>
      <c r="C72" s="93"/>
      <c r="D72" s="24"/>
      <c r="E72" s="111" t="n">
        <v>11294791</v>
      </c>
      <c r="F72" s="16"/>
      <c r="G72" s="112" t="s">
        <v>837</v>
      </c>
      <c r="H72" s="112" t="s">
        <v>838</v>
      </c>
      <c r="I72" s="112" t="s">
        <v>839</v>
      </c>
      <c r="J72" s="94" t="s">
        <v>550</v>
      </c>
      <c r="K72" s="93" t="n">
        <v>12</v>
      </c>
      <c r="L72" s="113" t="n">
        <v>0.53</v>
      </c>
      <c r="M72" s="114" t="n">
        <v>42052</v>
      </c>
      <c r="N72" s="114" t="n">
        <v>42289</v>
      </c>
      <c r="O72" s="93" t="s">
        <v>374</v>
      </c>
      <c r="P72" s="94" t="s">
        <v>840</v>
      </c>
      <c r="Q72" s="94" t="s">
        <v>841</v>
      </c>
      <c r="R72" s="108" t="s">
        <v>476</v>
      </c>
      <c r="S72" s="108"/>
      <c r="T72" s="93" t="s">
        <v>842</v>
      </c>
      <c r="Y72" s="137" t="s">
        <v>802</v>
      </c>
      <c r="Z72" s="162" t="n">
        <v>1822</v>
      </c>
      <c r="AA72" s="16" t="n">
        <f aca="false">COUNTIF(T$19:T$1497,Y72)</f>
        <v>14</v>
      </c>
      <c r="AB72" s="17"/>
      <c r="AC72" s="17"/>
      <c r="AD72" s="134"/>
      <c r="AE72" s="17"/>
      <c r="AF72" s="127"/>
      <c r="AI72" s="17"/>
      <c r="AJ72" s="24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</row>
    <row r="73" customFormat="false" ht="15.75" hidden="false" customHeight="false" outlineLevel="0" collapsed="false">
      <c r="A73" s="93"/>
      <c r="B73" s="92"/>
      <c r="C73" s="93"/>
      <c r="D73" s="24"/>
      <c r="E73" s="158" t="n">
        <v>11664422</v>
      </c>
      <c r="F73" s="88"/>
      <c r="G73" s="159" t="s">
        <v>843</v>
      </c>
      <c r="H73" s="159" t="s">
        <v>844</v>
      </c>
      <c r="I73" s="159" t="s">
        <v>845</v>
      </c>
      <c r="J73" s="109" t="s">
        <v>846</v>
      </c>
      <c r="K73" s="92" t="n">
        <v>7</v>
      </c>
      <c r="L73" s="109" t="s">
        <v>847</v>
      </c>
      <c r="M73" s="160" t="n">
        <v>42762</v>
      </c>
      <c r="N73" s="160" t="n">
        <v>43391</v>
      </c>
      <c r="O73" s="109" t="s">
        <v>203</v>
      </c>
      <c r="P73" s="109" t="s">
        <v>848</v>
      </c>
      <c r="Q73" s="109" t="s">
        <v>849</v>
      </c>
      <c r="R73" s="93" t="s">
        <v>48</v>
      </c>
      <c r="T73" s="93" t="s">
        <v>598</v>
      </c>
      <c r="Y73" s="137" t="s">
        <v>850</v>
      </c>
      <c r="Z73" s="162" t="n">
        <v>4131</v>
      </c>
      <c r="AA73" s="16" t="n">
        <f aca="false">COUNTIF(T$19:T$1497,Y73)</f>
        <v>29</v>
      </c>
      <c r="AB73" s="17"/>
      <c r="AC73" s="17"/>
      <c r="AD73" s="134"/>
      <c r="AE73" s="17"/>
      <c r="AF73" s="127"/>
      <c r="AI73" s="17"/>
      <c r="AJ73" s="24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</row>
    <row r="74" customFormat="false" ht="15.75" hidden="false" customHeight="false" outlineLevel="0" collapsed="false">
      <c r="A74" s="93"/>
      <c r="B74" s="92"/>
      <c r="D74" s="24"/>
      <c r="E74" s="152" t="n">
        <v>10563338</v>
      </c>
      <c r="G74" s="153" t="s">
        <v>851</v>
      </c>
      <c r="H74" s="153" t="s">
        <v>852</v>
      </c>
      <c r="I74" s="153" t="s">
        <v>853</v>
      </c>
      <c r="J74" s="154" t="n">
        <v>78701</v>
      </c>
      <c r="K74" s="93" t="n">
        <v>277</v>
      </c>
      <c r="L74" s="115" t="n">
        <v>1.385</v>
      </c>
      <c r="M74" s="107" t="n">
        <v>40624</v>
      </c>
      <c r="N74" s="107" t="n">
        <v>40785</v>
      </c>
      <c r="O74" s="93" t="s">
        <v>742</v>
      </c>
      <c r="P74" s="93" t="s">
        <v>854</v>
      </c>
      <c r="Q74" s="155" t="s">
        <v>391</v>
      </c>
      <c r="R74" s="108" t="s">
        <v>476</v>
      </c>
      <c r="S74" s="108"/>
      <c r="T74" s="108" t="s">
        <v>855</v>
      </c>
      <c r="Y74" s="137" t="s">
        <v>614</v>
      </c>
      <c r="Z74" s="162" t="n">
        <v>1955</v>
      </c>
      <c r="AA74" s="16" t="n">
        <f aca="false">COUNTIF(T$19:T$1497,Y74)</f>
        <v>12</v>
      </c>
      <c r="AB74" s="17"/>
      <c r="AC74" s="17"/>
      <c r="AD74" s="134"/>
      <c r="AE74" s="17"/>
      <c r="AF74" s="127"/>
      <c r="AI74" s="17"/>
      <c r="AJ74" s="24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</row>
    <row r="75" customFormat="false" ht="15.75" hidden="false" customHeight="false" outlineLevel="0" collapsed="false">
      <c r="A75" s="93"/>
      <c r="B75" s="92"/>
      <c r="C75" s="112"/>
      <c r="D75" s="24"/>
      <c r="E75" s="111" t="n">
        <v>11611043</v>
      </c>
      <c r="F75" s="16"/>
      <c r="G75" s="165" t="s">
        <v>856</v>
      </c>
      <c r="H75" s="165" t="s">
        <v>857</v>
      </c>
      <c r="I75" s="165" t="s">
        <v>858</v>
      </c>
      <c r="J75" s="116" t="s">
        <v>195</v>
      </c>
      <c r="K75" s="166" t="n">
        <v>300</v>
      </c>
      <c r="L75" s="167" t="n">
        <v>0.41</v>
      </c>
      <c r="M75" s="168" t="n">
        <v>42648</v>
      </c>
      <c r="N75" s="165"/>
      <c r="O75" s="94" t="s">
        <v>189</v>
      </c>
      <c r="P75" s="116" t="s">
        <v>859</v>
      </c>
      <c r="Q75" s="116" t="s">
        <v>391</v>
      </c>
      <c r="R75" s="116" t="s">
        <v>51</v>
      </c>
      <c r="S75" s="116"/>
      <c r="T75" s="93" t="s">
        <v>692</v>
      </c>
      <c r="Y75" s="137" t="s">
        <v>771</v>
      </c>
      <c r="Z75" s="162" t="n">
        <v>2923</v>
      </c>
      <c r="AA75" s="16" t="n">
        <f aca="false">COUNTIF(T$19:T$1497,Y75)</f>
        <v>20</v>
      </c>
      <c r="AB75" s="17"/>
      <c r="AC75" s="17"/>
      <c r="AD75" s="134"/>
      <c r="AE75" s="17"/>
      <c r="AF75" s="127"/>
      <c r="AI75" s="17"/>
      <c r="AJ75" s="24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</row>
    <row r="76" customFormat="false" ht="15.75" hidden="false" customHeight="false" outlineLevel="0" collapsed="false">
      <c r="A76" s="93"/>
      <c r="B76" s="92"/>
      <c r="C76" s="112"/>
      <c r="D76" s="24"/>
      <c r="E76" s="111" t="s">
        <v>860</v>
      </c>
      <c r="F76" s="16"/>
      <c r="G76" s="112" t="s">
        <v>861</v>
      </c>
      <c r="H76" s="112" t="s">
        <v>862</v>
      </c>
      <c r="I76" s="112" t="s">
        <v>863</v>
      </c>
      <c r="J76" s="94" t="s">
        <v>169</v>
      </c>
      <c r="K76" s="157" t="n">
        <v>17</v>
      </c>
      <c r="L76" s="113" t="n">
        <v>1.44</v>
      </c>
      <c r="M76" s="114" t="n">
        <v>41351</v>
      </c>
      <c r="N76" s="171" t="s">
        <v>864</v>
      </c>
      <c r="O76" s="94" t="s">
        <v>515</v>
      </c>
      <c r="P76" s="94" t="s">
        <v>865</v>
      </c>
      <c r="Q76" s="94" t="s">
        <v>376</v>
      </c>
      <c r="R76" s="93" t="s">
        <v>48</v>
      </c>
      <c r="T76" s="93" t="s">
        <v>647</v>
      </c>
      <c r="Y76" s="137" t="s">
        <v>866</v>
      </c>
      <c r="Z76" s="162" t="n">
        <v>2943</v>
      </c>
      <c r="AA76" s="16" t="n">
        <f aca="false">COUNTIF(T$19:T$1497,Y76)</f>
        <v>28</v>
      </c>
      <c r="AB76" s="17"/>
      <c r="AC76" s="17"/>
      <c r="AD76" s="134"/>
      <c r="AE76" s="17"/>
      <c r="AF76" s="127"/>
      <c r="AI76" s="17"/>
      <c r="AJ76" s="24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</row>
    <row r="77" customFormat="false" ht="15.75" hidden="false" customHeight="false" outlineLevel="0" collapsed="false">
      <c r="A77" s="93"/>
      <c r="B77" s="92"/>
      <c r="C77" s="93"/>
      <c r="D77" s="24"/>
      <c r="E77" s="24" t="s">
        <v>867</v>
      </c>
      <c r="G77" s="16" t="s">
        <v>868</v>
      </c>
      <c r="H77" s="16" t="s">
        <v>869</v>
      </c>
      <c r="I77" s="16" t="s">
        <v>870</v>
      </c>
      <c r="J77" s="93" t="n">
        <v>78704</v>
      </c>
      <c r="K77" s="93" t="n">
        <v>23</v>
      </c>
      <c r="L77" s="115" t="n">
        <v>1.45</v>
      </c>
      <c r="M77" s="107" t="n">
        <v>39524</v>
      </c>
      <c r="N77" s="16"/>
      <c r="O77" s="93" t="s">
        <v>374</v>
      </c>
      <c r="P77" s="108" t="s">
        <v>871</v>
      </c>
      <c r="Q77" s="93" t="s">
        <v>872</v>
      </c>
      <c r="R77" s="94" t="s">
        <v>524</v>
      </c>
      <c r="S77" s="94"/>
      <c r="T77" s="93" t="s">
        <v>873</v>
      </c>
      <c r="Y77" s="137" t="s">
        <v>874</v>
      </c>
      <c r="Z77" s="162" t="n">
        <v>2399</v>
      </c>
      <c r="AA77" s="16" t="n">
        <f aca="false">COUNTIF(T$19:T$1497,Y77)</f>
        <v>17</v>
      </c>
      <c r="AB77" s="17"/>
      <c r="AC77" s="17"/>
      <c r="AD77" s="134"/>
      <c r="AE77" s="17"/>
      <c r="AF77" s="127"/>
      <c r="AI77" s="17"/>
      <c r="AJ77" s="24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</row>
    <row r="78" customFormat="false" ht="15.75" hidden="false" customHeight="false" outlineLevel="0" collapsed="false">
      <c r="A78" s="93"/>
      <c r="B78" s="92"/>
      <c r="C78" s="108"/>
      <c r="D78" s="24"/>
      <c r="E78" s="111" t="n">
        <v>11413820</v>
      </c>
      <c r="F78" s="16"/>
      <c r="G78" s="112" t="s">
        <v>875</v>
      </c>
      <c r="H78" s="112" t="s">
        <v>876</v>
      </c>
      <c r="I78" s="112" t="s">
        <v>877</v>
      </c>
      <c r="J78" s="94" t="s">
        <v>169</v>
      </c>
      <c r="K78" s="94" t="n">
        <v>43</v>
      </c>
      <c r="L78" s="113" t="n">
        <v>1.905</v>
      </c>
      <c r="M78" s="114" t="n">
        <v>42257</v>
      </c>
      <c r="N78" s="16"/>
      <c r="O78" s="94" t="s">
        <v>203</v>
      </c>
      <c r="P78" s="94" t="s">
        <v>222</v>
      </c>
      <c r="Q78" s="94" t="s">
        <v>223</v>
      </c>
      <c r="R78" s="94" t="s">
        <v>524</v>
      </c>
      <c r="S78" s="94"/>
      <c r="T78" s="93" t="s">
        <v>707</v>
      </c>
      <c r="Y78" s="137" t="s">
        <v>622</v>
      </c>
      <c r="Z78" s="162" t="n">
        <v>3006</v>
      </c>
      <c r="AA78" s="16" t="n">
        <f aca="false">COUNTIF(T$19:T$1497,Y78)</f>
        <v>25</v>
      </c>
      <c r="AB78" s="17"/>
      <c r="AC78" s="17"/>
      <c r="AD78" s="134"/>
      <c r="AE78" s="17"/>
      <c r="AF78" s="127"/>
      <c r="AI78" s="17"/>
      <c r="AJ78" s="24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</row>
    <row r="79" customFormat="false" ht="15.75" hidden="false" customHeight="false" outlineLevel="0" collapsed="false">
      <c r="A79" s="93"/>
      <c r="B79" s="92"/>
      <c r="C79" s="108"/>
      <c r="D79" s="24"/>
      <c r="E79" s="111" t="n">
        <v>10861677</v>
      </c>
      <c r="F79" s="16"/>
      <c r="G79" s="112" t="s">
        <v>878</v>
      </c>
      <c r="H79" s="112" t="s">
        <v>879</v>
      </c>
      <c r="I79" s="112" t="s">
        <v>880</v>
      </c>
      <c r="J79" s="94" t="s">
        <v>169</v>
      </c>
      <c r="K79" s="93" t="n">
        <v>215</v>
      </c>
      <c r="L79" s="113" t="n">
        <v>1.5327</v>
      </c>
      <c r="M79" s="114" t="n">
        <v>41234</v>
      </c>
      <c r="N79" s="114" t="n">
        <v>41463</v>
      </c>
      <c r="O79" s="93" t="s">
        <v>406</v>
      </c>
      <c r="P79" s="94" t="s">
        <v>881</v>
      </c>
      <c r="Q79" s="94" t="s">
        <v>391</v>
      </c>
      <c r="R79" s="93" t="s">
        <v>476</v>
      </c>
      <c r="T79" s="93" t="s">
        <v>531</v>
      </c>
      <c r="Y79" s="137" t="s">
        <v>882</v>
      </c>
      <c r="Z79" s="162" t="n">
        <f aca="false">SUMIF(T$19:T$1497,Y79,K$19:K$1497)</f>
        <v>3259</v>
      </c>
      <c r="AA79" s="16" t="n">
        <f aca="false">COUNTIF(T$19:T$1497,Y79)</f>
        <v>32</v>
      </c>
      <c r="AB79" s="17"/>
      <c r="AC79" s="17"/>
      <c r="AD79" s="134"/>
      <c r="AE79" s="17"/>
      <c r="AF79" s="127"/>
      <c r="AI79" s="17"/>
      <c r="AJ79" s="24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</row>
    <row r="80" customFormat="false" ht="15.75" hidden="false" customHeight="false" outlineLevel="0" collapsed="false">
      <c r="A80" s="93"/>
      <c r="B80" s="92"/>
      <c r="C80" s="112"/>
      <c r="D80" s="24"/>
      <c r="E80" s="24" t="n">
        <v>12047528</v>
      </c>
      <c r="F80" s="88"/>
      <c r="G80" s="16" t="s">
        <v>430</v>
      </c>
      <c r="H80" s="16" t="s">
        <v>431</v>
      </c>
      <c r="I80" s="16" t="s">
        <v>432</v>
      </c>
      <c r="J80" s="93" t="s">
        <v>195</v>
      </c>
      <c r="K80" s="92" t="n">
        <v>332</v>
      </c>
      <c r="L80" s="93" t="n">
        <v>0.67</v>
      </c>
      <c r="M80" s="107" t="n">
        <v>43378.4185532407</v>
      </c>
      <c r="N80" s="107" t="n">
        <v>43735.4185532407</v>
      </c>
      <c r="O80" s="93" t="s">
        <v>374</v>
      </c>
      <c r="P80" s="93" t="s">
        <v>433</v>
      </c>
      <c r="Q80" s="93" t="s">
        <v>376</v>
      </c>
      <c r="R80" s="108" t="s">
        <v>52</v>
      </c>
      <c r="T80" s="93" t="s">
        <v>654</v>
      </c>
      <c r="Y80" s="137" t="s">
        <v>883</v>
      </c>
      <c r="Z80" s="162" t="n">
        <f aca="false">SUMIF(T$19:T$1497,Y80,K$19:K$1497)</f>
        <v>3345</v>
      </c>
      <c r="AA80" s="16" t="n">
        <f aca="false">COUNTIF(T$19:T$1497,Y80)</f>
        <v>23</v>
      </c>
      <c r="AB80" s="17"/>
      <c r="AC80" s="17"/>
      <c r="AD80" s="134"/>
      <c r="AE80" s="17"/>
      <c r="AF80" s="127"/>
      <c r="AI80" s="17"/>
      <c r="AJ80" s="24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</row>
    <row r="81" customFormat="false" ht="15.75" hidden="false" customHeight="false" outlineLevel="0" collapsed="false">
      <c r="A81" s="93"/>
      <c r="B81" s="92"/>
      <c r="C81" s="93"/>
      <c r="D81" s="24"/>
      <c r="E81" s="152" t="n">
        <v>289762</v>
      </c>
      <c r="G81" s="153" t="s">
        <v>884</v>
      </c>
      <c r="H81" s="153" t="s">
        <v>885</v>
      </c>
      <c r="I81" s="153" t="s">
        <v>886</v>
      </c>
      <c r="J81" s="93" t="n">
        <v>78734</v>
      </c>
      <c r="K81" s="108" t="n">
        <v>18</v>
      </c>
      <c r="L81" s="115" t="n">
        <v>4</v>
      </c>
      <c r="M81" s="107" t="n">
        <v>38785</v>
      </c>
      <c r="O81" s="93" t="s">
        <v>374</v>
      </c>
      <c r="P81" s="93" t="s">
        <v>887</v>
      </c>
      <c r="Q81" s="155" t="s">
        <v>888</v>
      </c>
      <c r="R81" s="93" t="s">
        <v>524</v>
      </c>
      <c r="T81" s="93" t="s">
        <v>771</v>
      </c>
      <c r="Y81" s="137" t="s">
        <v>566</v>
      </c>
      <c r="Z81" s="162" t="n">
        <f aca="false">SUMIF(T$19:T$1497,Y81,K$19:K$1497)</f>
        <v>2773</v>
      </c>
      <c r="AA81" s="16" t="n">
        <f aca="false">COUNTIF(T$19:T$1497,Y81)</f>
        <v>22</v>
      </c>
      <c r="AB81" s="17"/>
      <c r="AC81" s="17"/>
      <c r="AD81" s="134"/>
      <c r="AE81" s="17"/>
      <c r="AF81" s="127"/>
      <c r="AI81" s="17"/>
      <c r="AJ81" s="24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</row>
    <row r="82" customFormat="false" ht="15.75" hidden="false" customHeight="false" outlineLevel="0" collapsed="false">
      <c r="A82" s="93"/>
      <c r="B82" s="92"/>
      <c r="C82" s="93"/>
      <c r="D82" s="24"/>
      <c r="E82" s="24" t="n">
        <v>12084704</v>
      </c>
      <c r="F82" s="88"/>
      <c r="G82" s="16" t="s">
        <v>889</v>
      </c>
      <c r="H82" s="16" t="s">
        <v>890</v>
      </c>
      <c r="I82" s="16" t="s">
        <v>891</v>
      </c>
      <c r="J82" s="93" t="s">
        <v>269</v>
      </c>
      <c r="K82" s="92" t="n">
        <v>210</v>
      </c>
      <c r="L82" s="115" t="n">
        <v>3.38</v>
      </c>
      <c r="M82" s="107" t="n">
        <v>43417.4240856482</v>
      </c>
      <c r="N82" s="16"/>
      <c r="O82" s="92" t="s">
        <v>177</v>
      </c>
      <c r="P82" s="93" t="s">
        <v>892</v>
      </c>
      <c r="Q82" s="93" t="s">
        <v>236</v>
      </c>
      <c r="R82" s="92" t="s">
        <v>51</v>
      </c>
      <c r="T82" s="93" t="s">
        <v>654</v>
      </c>
      <c r="Y82" s="137" t="s">
        <v>893</v>
      </c>
      <c r="Z82" s="162" t="n">
        <f aca="false">SUMIF(T$19:T$1497,Y82,K$19:K$1497)</f>
        <v>2767</v>
      </c>
      <c r="AA82" s="16" t="n">
        <f aca="false">COUNTIF(T$19:T$1497,Y82)</f>
        <v>23</v>
      </c>
      <c r="AB82" s="17"/>
      <c r="AC82" s="17"/>
      <c r="AD82" s="134"/>
      <c r="AE82" s="17"/>
      <c r="AF82" s="127"/>
      <c r="AI82" s="17"/>
      <c r="AJ82" s="24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</row>
    <row r="83" customFormat="false" ht="15.75" hidden="false" customHeight="false" outlineLevel="0" collapsed="false">
      <c r="A83" s="24"/>
      <c r="B83" s="93"/>
      <c r="C83" s="111"/>
      <c r="D83" s="24"/>
      <c r="E83" s="111" t="s">
        <v>894</v>
      </c>
      <c r="F83" s="16"/>
      <c r="G83" s="112" t="s">
        <v>895</v>
      </c>
      <c r="H83" s="112" t="s">
        <v>896</v>
      </c>
      <c r="I83" s="112" t="s">
        <v>897</v>
      </c>
      <c r="J83" s="94" t="s">
        <v>195</v>
      </c>
      <c r="K83" s="94" t="n">
        <v>239</v>
      </c>
      <c r="L83" s="113" t="n">
        <v>0.41</v>
      </c>
      <c r="M83" s="114" t="n">
        <v>42223</v>
      </c>
      <c r="N83" s="114" t="n">
        <v>42852</v>
      </c>
      <c r="O83" s="94" t="s">
        <v>406</v>
      </c>
      <c r="P83" s="94" t="s">
        <v>898</v>
      </c>
      <c r="Q83" s="94" t="s">
        <v>198</v>
      </c>
      <c r="R83" s="94" t="s">
        <v>48</v>
      </c>
      <c r="S83" s="94"/>
      <c r="T83" s="93" t="s">
        <v>707</v>
      </c>
      <c r="Y83" s="137" t="s">
        <v>873</v>
      </c>
      <c r="Z83" s="162" t="n">
        <f aca="false">SUMIF(T$19:T$1497,Y83,K$19:K$1497)</f>
        <v>2224</v>
      </c>
      <c r="AA83" s="16" t="n">
        <f aca="false">COUNTIF(T$19:T$1497,Y83)</f>
        <v>17</v>
      </c>
      <c r="AB83" s="17"/>
      <c r="AC83" s="17"/>
      <c r="AD83" s="134"/>
      <c r="AE83" s="17"/>
      <c r="AF83" s="127"/>
      <c r="AI83" s="17"/>
      <c r="AJ83" s="24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</row>
    <row r="84" customFormat="false" ht="15.75" hidden="false" customHeight="false" outlineLevel="0" collapsed="false">
      <c r="A84" s="93"/>
      <c r="B84" s="92"/>
      <c r="C84" s="111"/>
      <c r="D84" s="24"/>
      <c r="E84" s="111" t="n">
        <v>11411214</v>
      </c>
      <c r="F84" s="16"/>
      <c r="G84" s="112" t="s">
        <v>899</v>
      </c>
      <c r="H84" s="112" t="s">
        <v>900</v>
      </c>
      <c r="I84" s="112" t="s">
        <v>901</v>
      </c>
      <c r="J84" s="94" t="n">
        <v>78756</v>
      </c>
      <c r="K84" s="94" t="n">
        <v>52</v>
      </c>
      <c r="L84" s="113" t="n">
        <v>0.991</v>
      </c>
      <c r="M84" s="114" t="n">
        <v>42251</v>
      </c>
      <c r="N84" s="114" t="n">
        <v>42767</v>
      </c>
      <c r="O84" s="94" t="s">
        <v>406</v>
      </c>
      <c r="P84" s="94" t="s">
        <v>902</v>
      </c>
      <c r="Q84" s="94" t="s">
        <v>903</v>
      </c>
      <c r="R84" s="108" t="s">
        <v>52</v>
      </c>
      <c r="S84" s="94"/>
      <c r="T84" s="93" t="s">
        <v>707</v>
      </c>
      <c r="Y84" s="137" t="s">
        <v>904</v>
      </c>
      <c r="Z84" s="162" t="n">
        <f aca="false">SUMIF(T$19:T$1497,Y84,K$19:K$1497)</f>
        <v>3059</v>
      </c>
      <c r="AA84" s="16" t="n">
        <f aca="false">COUNTIF(T$19:T$1497,Y84)</f>
        <v>20</v>
      </c>
      <c r="AB84" s="17"/>
      <c r="AC84" s="17"/>
      <c r="AD84" s="134"/>
      <c r="AE84" s="17"/>
      <c r="AF84" s="127"/>
      <c r="AI84" s="17"/>
      <c r="AJ84" s="24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</row>
    <row r="85" customFormat="false" ht="15.75" hidden="false" customHeight="false" outlineLevel="0" collapsed="false">
      <c r="A85" s="93"/>
      <c r="B85" s="92"/>
      <c r="C85" s="93"/>
      <c r="D85" s="24"/>
      <c r="E85" s="111" t="n">
        <v>10711747</v>
      </c>
      <c r="F85" s="16"/>
      <c r="G85" s="112" t="s">
        <v>905</v>
      </c>
      <c r="H85" s="112" t="s">
        <v>906</v>
      </c>
      <c r="I85" s="112" t="s">
        <v>907</v>
      </c>
      <c r="J85" s="94" t="s">
        <v>550</v>
      </c>
      <c r="K85" s="93" t="n">
        <v>27</v>
      </c>
      <c r="L85" s="113" t="n">
        <v>0.33</v>
      </c>
      <c r="M85" s="114" t="n">
        <v>40938</v>
      </c>
      <c r="N85" s="114" t="n">
        <v>41340</v>
      </c>
      <c r="O85" s="94" t="s">
        <v>515</v>
      </c>
      <c r="P85" s="94" t="s">
        <v>908</v>
      </c>
      <c r="Q85" s="94" t="s">
        <v>315</v>
      </c>
      <c r="R85" s="93" t="s">
        <v>476</v>
      </c>
      <c r="T85" s="93" t="s">
        <v>796</v>
      </c>
      <c r="Y85" s="137" t="s">
        <v>575</v>
      </c>
      <c r="Z85" s="162" t="n">
        <f aca="false">SUMIF(T$19:T$1497,Y85,K$19:K$1497)</f>
        <v>1400</v>
      </c>
      <c r="AA85" s="16" t="n">
        <f aca="false">COUNTIF(T$19:T$1497,Y85)</f>
        <v>14</v>
      </c>
      <c r="AB85" s="17"/>
      <c r="AC85" s="17"/>
      <c r="AD85" s="134"/>
      <c r="AE85" s="17"/>
      <c r="AF85" s="127"/>
      <c r="AI85" s="17"/>
      <c r="AJ85" s="24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</row>
    <row r="86" customFormat="false" ht="15.75" hidden="false" customHeight="false" outlineLevel="0" collapsed="false">
      <c r="A86" s="93"/>
      <c r="B86" s="92"/>
      <c r="D86" s="24"/>
      <c r="E86" s="111" t="s">
        <v>909</v>
      </c>
      <c r="F86" s="16"/>
      <c r="G86" s="112" t="s">
        <v>910</v>
      </c>
      <c r="H86" s="112" t="s">
        <v>911</v>
      </c>
      <c r="I86" s="112" t="s">
        <v>912</v>
      </c>
      <c r="J86" s="94" t="s">
        <v>169</v>
      </c>
      <c r="K86" s="157" t="n">
        <v>4</v>
      </c>
      <c r="L86" s="113" t="n">
        <v>0.45</v>
      </c>
      <c r="M86" s="114" t="n">
        <v>41333</v>
      </c>
      <c r="N86" s="114" t="n">
        <v>41899</v>
      </c>
      <c r="O86" s="94" t="s">
        <v>406</v>
      </c>
      <c r="P86" s="94" t="s">
        <v>913</v>
      </c>
      <c r="Q86" s="94" t="s">
        <v>914</v>
      </c>
      <c r="R86" s="93" t="s">
        <v>48</v>
      </c>
      <c r="T86" s="93" t="s">
        <v>647</v>
      </c>
      <c r="Y86" s="137" t="s">
        <v>629</v>
      </c>
      <c r="Z86" s="162" t="n">
        <f aca="false">SUMIF(T$19:T$1497,Y86,K$19:K$1497)</f>
        <v>1368</v>
      </c>
      <c r="AA86" s="16" t="n">
        <f aca="false">COUNTIF(T$19:T$1497,Y86)</f>
        <v>11</v>
      </c>
      <c r="AB86" s="17"/>
      <c r="AC86" s="17"/>
      <c r="AD86" s="134"/>
      <c r="AE86" s="17"/>
      <c r="AF86" s="127"/>
      <c r="AI86" s="17"/>
      <c r="AJ86" s="24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</row>
    <row r="87" customFormat="false" ht="15.75" hidden="false" customHeight="false" outlineLevel="0" collapsed="false">
      <c r="A87" s="93"/>
      <c r="B87" s="92"/>
      <c r="C87" s="93"/>
      <c r="D87" s="24"/>
      <c r="E87" s="152" t="n">
        <v>10047565</v>
      </c>
      <c r="G87" s="153" t="s">
        <v>915</v>
      </c>
      <c r="H87" s="153" t="s">
        <v>916</v>
      </c>
      <c r="I87" s="153" t="s">
        <v>917</v>
      </c>
      <c r="J87" s="108" t="n">
        <v>78751</v>
      </c>
      <c r="K87" s="108" t="n">
        <v>5</v>
      </c>
      <c r="L87" s="115" t="n">
        <v>0.283</v>
      </c>
      <c r="M87" s="107" t="n">
        <v>39261</v>
      </c>
      <c r="N87" s="107" t="n">
        <v>39492</v>
      </c>
      <c r="O87" s="108" t="s">
        <v>619</v>
      </c>
      <c r="P87" s="108" t="s">
        <v>835</v>
      </c>
      <c r="Q87" s="93" t="s">
        <v>836</v>
      </c>
      <c r="R87" s="93" t="s">
        <v>476</v>
      </c>
      <c r="T87" s="108" t="s">
        <v>883</v>
      </c>
      <c r="Y87" s="137" t="s">
        <v>918</v>
      </c>
      <c r="Z87" s="162" t="n">
        <f aca="false">SUMIF(T$19:T$1497,Y87,K$19:K$1497)</f>
        <v>374</v>
      </c>
      <c r="AA87" s="16" t="n">
        <f aca="false">COUNTIF(T$19:T$1497,Y87)</f>
        <v>5</v>
      </c>
      <c r="AB87" s="17"/>
      <c r="AC87" s="17"/>
      <c r="AD87" s="134"/>
      <c r="AE87" s="17"/>
      <c r="AF87" s="127"/>
      <c r="AI87" s="17"/>
      <c r="AJ87" s="24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</row>
    <row r="88" customFormat="false" ht="15.75" hidden="false" customHeight="false" outlineLevel="0" collapsed="false">
      <c r="A88" s="93"/>
      <c r="B88" s="92"/>
      <c r="D88" s="24"/>
      <c r="E88" s="152" t="n">
        <v>242108</v>
      </c>
      <c r="G88" s="153" t="s">
        <v>919</v>
      </c>
      <c r="H88" s="153" t="s">
        <v>920</v>
      </c>
      <c r="I88" s="16" t="s">
        <v>921</v>
      </c>
      <c r="J88" s="93" t="n">
        <v>78751</v>
      </c>
      <c r="K88" s="93" t="n">
        <v>10</v>
      </c>
      <c r="L88" s="115" t="n">
        <v>0.949</v>
      </c>
      <c r="M88" s="107" t="n">
        <v>38280</v>
      </c>
      <c r="N88" s="107" t="n">
        <v>38436</v>
      </c>
      <c r="O88" s="157" t="s">
        <v>507</v>
      </c>
      <c r="P88" s="157" t="s">
        <v>922</v>
      </c>
      <c r="Q88" s="157" t="s">
        <v>923</v>
      </c>
      <c r="R88" s="93" t="s">
        <v>476</v>
      </c>
      <c r="T88" s="93" t="s">
        <v>584</v>
      </c>
      <c r="Y88" s="137" t="s">
        <v>525</v>
      </c>
      <c r="Z88" s="162" t="n">
        <f aca="false">SUMIF(T$19:T$1497,Y88,K$19:K$1497)</f>
        <v>387</v>
      </c>
      <c r="AA88" s="16" t="n">
        <f aca="false">COUNTIF(T$19:T$1497,Y88)</f>
        <v>3</v>
      </c>
      <c r="AB88" s="17"/>
      <c r="AC88" s="17"/>
      <c r="AD88" s="134"/>
      <c r="AE88" s="17"/>
      <c r="AF88" s="127"/>
      <c r="AI88" s="17"/>
      <c r="AJ88" s="24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</row>
    <row r="89" customFormat="false" ht="15.75" hidden="false" customHeight="false" outlineLevel="0" collapsed="false">
      <c r="A89" s="93"/>
      <c r="B89" s="92"/>
      <c r="C89" s="16"/>
      <c r="E89" s="24" t="n">
        <v>12027750</v>
      </c>
      <c r="F89" s="88"/>
      <c r="G89" s="16" t="s">
        <v>434</v>
      </c>
      <c r="H89" s="16" t="s">
        <v>435</v>
      </c>
      <c r="I89" s="16" t="s">
        <v>436</v>
      </c>
      <c r="J89" s="93" t="s">
        <v>221</v>
      </c>
      <c r="K89" s="93" t="n">
        <v>309</v>
      </c>
      <c r="L89" s="110" t="n">
        <v>2.92</v>
      </c>
      <c r="M89" s="107" t="n">
        <v>43348.4525810185</v>
      </c>
      <c r="N89" s="107" t="n">
        <v>43717.4525810185</v>
      </c>
      <c r="O89" s="93" t="s">
        <v>228</v>
      </c>
      <c r="P89" s="16" t="s">
        <v>437</v>
      </c>
      <c r="Q89" s="93" t="s">
        <v>172</v>
      </c>
      <c r="R89" s="108" t="s">
        <v>52</v>
      </c>
      <c r="S89" s="94"/>
      <c r="T89" s="93" t="s">
        <v>924</v>
      </c>
      <c r="Y89" s="137" t="s">
        <v>819</v>
      </c>
      <c r="Z89" s="162" t="n">
        <f aca="false">SUMIF(T$19:T$1497,Y89,K$19:K$1497)</f>
        <v>153</v>
      </c>
      <c r="AA89" s="16" t="n">
        <f aca="false">COUNTIF(T$19:T$1497,Y89)</f>
        <v>2</v>
      </c>
      <c r="AB89" s="17"/>
      <c r="AC89" s="17"/>
      <c r="AD89" s="134"/>
      <c r="AE89" s="17"/>
      <c r="AF89" s="127"/>
      <c r="AI89" s="17"/>
      <c r="AJ89" s="24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</row>
    <row r="90" customFormat="false" ht="15.75" hidden="false" customHeight="false" outlineLevel="0" collapsed="false">
      <c r="A90" s="93"/>
      <c r="B90" s="92"/>
      <c r="C90" s="16"/>
      <c r="E90" s="111" t="n">
        <v>11056288</v>
      </c>
      <c r="F90" s="16"/>
      <c r="G90" s="112" t="s">
        <v>925</v>
      </c>
      <c r="H90" s="112" t="s">
        <v>926</v>
      </c>
      <c r="I90" s="112" t="s">
        <v>927</v>
      </c>
      <c r="J90" s="94" t="s">
        <v>195</v>
      </c>
      <c r="K90" s="93" t="n">
        <v>175</v>
      </c>
      <c r="L90" s="113" t="n">
        <v>0.406</v>
      </c>
      <c r="M90" s="114" t="n">
        <v>41605</v>
      </c>
      <c r="N90" s="114" t="n">
        <v>41946</v>
      </c>
      <c r="O90" s="93" t="s">
        <v>374</v>
      </c>
      <c r="P90" s="94" t="s">
        <v>928</v>
      </c>
      <c r="Q90" s="94" t="s">
        <v>391</v>
      </c>
      <c r="R90" s="93" t="s">
        <v>476</v>
      </c>
      <c r="S90" s="108"/>
      <c r="T90" s="93" t="s">
        <v>929</v>
      </c>
      <c r="Y90" s="137"/>
      <c r="Z90" s="162"/>
      <c r="AB90" s="17"/>
      <c r="AC90" s="17"/>
      <c r="AD90" s="134"/>
      <c r="AE90" s="17"/>
      <c r="AF90" s="127"/>
      <c r="AI90" s="17"/>
      <c r="AJ90" s="24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</row>
    <row r="91" customFormat="false" ht="15.75" hidden="false" customHeight="false" outlineLevel="0" collapsed="false">
      <c r="A91" s="93"/>
      <c r="B91" s="92"/>
      <c r="C91" s="93"/>
      <c r="D91" s="24"/>
      <c r="E91" s="24" t="n">
        <v>11769930</v>
      </c>
      <c r="F91" s="16"/>
      <c r="G91" s="112" t="s">
        <v>438</v>
      </c>
      <c r="H91" s="112" t="s">
        <v>930</v>
      </c>
      <c r="I91" s="112" t="s">
        <v>440</v>
      </c>
      <c r="J91" s="94" t="n">
        <v>78701</v>
      </c>
      <c r="K91" s="93" t="n">
        <v>332</v>
      </c>
      <c r="L91" s="113" t="n">
        <v>1.63</v>
      </c>
      <c r="M91" s="114" t="n">
        <v>42956</v>
      </c>
      <c r="N91" s="114" t="n">
        <v>43360</v>
      </c>
      <c r="O91" s="93" t="s">
        <v>374</v>
      </c>
      <c r="P91" s="94" t="s">
        <v>441</v>
      </c>
      <c r="Q91" s="94" t="s">
        <v>396</v>
      </c>
      <c r="R91" s="108" t="s">
        <v>52</v>
      </c>
      <c r="S91" s="108"/>
      <c r="T91" s="93" t="s">
        <v>931</v>
      </c>
      <c r="Y91" s="137" t="s">
        <v>932</v>
      </c>
      <c r="Z91" s="162" t="n">
        <f aca="false">SUMIF(T$19:T$1497,Y91,K$19:K$1497)</f>
        <v>220</v>
      </c>
      <c r="AA91" s="16" t="n">
        <f aca="false">COUNTIF(T$19:T$1497,Y91)</f>
        <v>3</v>
      </c>
      <c r="AB91" s="17"/>
      <c r="AC91" s="17"/>
      <c r="AD91" s="134"/>
      <c r="AE91" s="17"/>
      <c r="AF91" s="127"/>
      <c r="AI91" s="17"/>
      <c r="AJ91" s="24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</row>
    <row r="92" customFormat="false" ht="15.75" hidden="false" customHeight="false" outlineLevel="0" collapsed="false">
      <c r="A92" s="93"/>
      <c r="B92" s="92"/>
      <c r="C92" s="93"/>
      <c r="D92" s="24"/>
      <c r="E92" s="111" t="n">
        <v>11542968</v>
      </c>
      <c r="F92" s="16"/>
      <c r="G92" s="112" t="s">
        <v>933</v>
      </c>
      <c r="H92" s="112" t="s">
        <v>934</v>
      </c>
      <c r="I92" s="112" t="s">
        <v>935</v>
      </c>
      <c r="J92" s="94" t="s">
        <v>195</v>
      </c>
      <c r="K92" s="93" t="n">
        <v>172</v>
      </c>
      <c r="L92" s="113" t="n">
        <v>0.51</v>
      </c>
      <c r="M92" s="114" t="n">
        <v>42524</v>
      </c>
      <c r="N92" s="16"/>
      <c r="O92" s="93" t="s">
        <v>936</v>
      </c>
      <c r="P92" s="94" t="s">
        <v>937</v>
      </c>
      <c r="Q92" s="94" t="s">
        <v>691</v>
      </c>
      <c r="R92" s="94" t="s">
        <v>524</v>
      </c>
      <c r="S92" s="94"/>
      <c r="T92" s="93" t="s">
        <v>938</v>
      </c>
      <c r="Y92" s="137" t="s">
        <v>778</v>
      </c>
      <c r="Z92" s="162" t="n">
        <f aca="false">SUMIF(T$19:T$1497,Y92,K$19:K$1497)</f>
        <v>187</v>
      </c>
      <c r="AA92" s="16" t="n">
        <f aca="false">COUNTIF(T$19:T$1497,Y92)</f>
        <v>4</v>
      </c>
      <c r="AB92" s="17"/>
      <c r="AC92" s="17"/>
      <c r="AD92" s="134"/>
      <c r="AE92" s="17"/>
      <c r="AF92" s="127"/>
      <c r="AI92" s="17"/>
      <c r="AJ92" s="24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</row>
    <row r="93" customFormat="false" ht="18.75" hidden="false" customHeight="false" outlineLevel="0" collapsed="false">
      <c r="A93" s="93"/>
      <c r="B93" s="92"/>
      <c r="C93" s="25"/>
      <c r="D93" s="24"/>
      <c r="E93" s="111" t="n">
        <v>11738038</v>
      </c>
      <c r="F93" s="16"/>
      <c r="G93" s="112" t="s">
        <v>939</v>
      </c>
      <c r="H93" s="112" t="s">
        <v>940</v>
      </c>
      <c r="I93" s="112" t="s">
        <v>941</v>
      </c>
      <c r="J93" s="94" t="n">
        <v>78741</v>
      </c>
      <c r="K93" s="93" t="n">
        <f aca="false">305+38</f>
        <v>343</v>
      </c>
      <c r="L93" s="113" t="n">
        <v>7.97</v>
      </c>
      <c r="M93" s="114" t="n">
        <v>42898</v>
      </c>
      <c r="N93" s="114" t="n">
        <v>43550</v>
      </c>
      <c r="O93" s="93" t="s">
        <v>374</v>
      </c>
      <c r="P93" s="94" t="s">
        <v>646</v>
      </c>
      <c r="Q93" s="94" t="s">
        <v>942</v>
      </c>
      <c r="R93" s="94" t="s">
        <v>48</v>
      </c>
      <c r="S93" s="94"/>
      <c r="T93" s="93" t="s">
        <v>943</v>
      </c>
      <c r="Y93" s="137" t="s">
        <v>944</v>
      </c>
      <c r="Z93" s="162" t="n">
        <f aca="false">SUMIF(T$19:T$1497,Y93,K$19:K$1497)</f>
        <v>565</v>
      </c>
      <c r="AA93" s="16" t="n">
        <f aca="false">COUNTIF(T$19:T$1497,Y93)</f>
        <v>4</v>
      </c>
      <c r="AB93" s="17"/>
      <c r="AC93" s="17"/>
      <c r="AD93" s="134"/>
      <c r="AE93" s="17"/>
      <c r="AF93" s="127"/>
      <c r="AI93" s="17"/>
      <c r="AJ93" s="24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</row>
    <row r="94" customFormat="false" ht="18.75" hidden="false" customHeight="false" outlineLevel="0" collapsed="false">
      <c r="A94" s="172"/>
      <c r="B94" s="45"/>
      <c r="D94" s="24"/>
      <c r="E94" s="111" t="s">
        <v>945</v>
      </c>
      <c r="F94" s="16"/>
      <c r="G94" s="16" t="s">
        <v>946</v>
      </c>
      <c r="H94" s="112" t="s">
        <v>947</v>
      </c>
      <c r="I94" s="112" t="s">
        <v>948</v>
      </c>
      <c r="J94" s="94" t="s">
        <v>328</v>
      </c>
      <c r="K94" s="94" t="n">
        <v>52</v>
      </c>
      <c r="L94" s="113" t="n">
        <v>0.334</v>
      </c>
      <c r="M94" s="114" t="n">
        <v>42258</v>
      </c>
      <c r="N94" s="16"/>
      <c r="O94" s="94" t="s">
        <v>203</v>
      </c>
      <c r="P94" s="94" t="s">
        <v>949</v>
      </c>
      <c r="Q94" s="94" t="s">
        <v>950</v>
      </c>
      <c r="R94" s="94" t="s">
        <v>951</v>
      </c>
      <c r="S94" s="94" t="n">
        <v>1</v>
      </c>
      <c r="T94" s="93" t="s">
        <v>707</v>
      </c>
      <c r="Y94" s="137" t="s">
        <v>952</v>
      </c>
      <c r="Z94" s="162" t="n">
        <f aca="false">SUMIF(T$19:T$1497,Y94,K$19:K$1497)</f>
        <v>1214</v>
      </c>
      <c r="AA94" s="16" t="n">
        <f aca="false">COUNTIF(T$19:T$1497,Y94)</f>
        <v>8</v>
      </c>
      <c r="AB94" s="169"/>
      <c r="AC94" s="17"/>
      <c r="AD94" s="134"/>
      <c r="AE94" s="17"/>
      <c r="AF94" s="127"/>
      <c r="AI94" s="17"/>
      <c r="AJ94" s="24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</row>
    <row r="95" customFormat="false" ht="15.75" hidden="false" customHeight="false" outlineLevel="0" collapsed="false">
      <c r="A95" s="93"/>
      <c r="B95" s="92"/>
      <c r="D95" s="24"/>
      <c r="E95" s="117" t="s">
        <v>953</v>
      </c>
      <c r="F95" s="88"/>
      <c r="G95" s="85" t="s">
        <v>954</v>
      </c>
      <c r="H95" s="117" t="s">
        <v>955</v>
      </c>
      <c r="I95" s="88" t="s">
        <v>956</v>
      </c>
      <c r="J95" s="92" t="n">
        <v>78741</v>
      </c>
      <c r="K95" s="92" t="n">
        <v>240</v>
      </c>
      <c r="L95" s="92" t="n">
        <v>5.15</v>
      </c>
      <c r="M95" s="173" t="n">
        <v>43322</v>
      </c>
      <c r="N95" s="173"/>
      <c r="O95" s="93" t="s">
        <v>322</v>
      </c>
      <c r="P95" s="92" t="s">
        <v>957</v>
      </c>
      <c r="Q95" s="92" t="s">
        <v>236</v>
      </c>
      <c r="R95" s="93" t="s">
        <v>51</v>
      </c>
      <c r="T95" s="93" t="s">
        <v>924</v>
      </c>
      <c r="Y95" s="137" t="s">
        <v>958</v>
      </c>
      <c r="Z95" s="162" t="n">
        <f aca="false">SUMIF(T$19:T$1497,Y95,K$19:K$1497)</f>
        <v>416</v>
      </c>
      <c r="AA95" s="16" t="n">
        <f aca="false">COUNTIF(T$19:T$1497,Y95)</f>
        <v>7</v>
      </c>
      <c r="AB95" s="93"/>
      <c r="AC95" s="17"/>
      <c r="AD95" s="134"/>
      <c r="AE95" s="17"/>
      <c r="AF95" s="127"/>
      <c r="AJ95" s="24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</row>
    <row r="96" customFormat="false" ht="15.75" hidden="false" customHeight="false" outlineLevel="0" collapsed="false">
      <c r="A96" s="93"/>
      <c r="B96" s="92"/>
      <c r="C96" s="93"/>
      <c r="D96" s="24"/>
      <c r="E96" s="111" t="s">
        <v>959</v>
      </c>
      <c r="F96" s="16"/>
      <c r="G96" s="112" t="s">
        <v>960</v>
      </c>
      <c r="H96" s="112" t="s">
        <v>961</v>
      </c>
      <c r="I96" s="112" t="s">
        <v>962</v>
      </c>
      <c r="J96" s="94" t="s">
        <v>269</v>
      </c>
      <c r="K96" s="93" t="n">
        <v>46</v>
      </c>
      <c r="L96" s="113" t="n">
        <v>4.26</v>
      </c>
      <c r="M96" s="114" t="n">
        <v>42047</v>
      </c>
      <c r="N96" s="114" t="n">
        <v>42457</v>
      </c>
      <c r="O96" s="93" t="s">
        <v>374</v>
      </c>
      <c r="P96" s="94" t="s">
        <v>963</v>
      </c>
      <c r="Q96" s="94" t="s">
        <v>964</v>
      </c>
      <c r="R96" s="108" t="s">
        <v>48</v>
      </c>
      <c r="S96" s="108"/>
      <c r="T96" s="93" t="s">
        <v>842</v>
      </c>
      <c r="Y96" s="137" t="s">
        <v>855</v>
      </c>
      <c r="Z96" s="162" t="n">
        <f aca="false">SUMIF(T$19:T$1497,Y96,K$19:K$1497)</f>
        <v>1878</v>
      </c>
      <c r="AA96" s="16" t="n">
        <f aca="false">COUNTIF(T$19:T$1497,Y96)</f>
        <v>13</v>
      </c>
      <c r="AB96" s="93"/>
      <c r="AC96" s="17"/>
      <c r="AD96" s="134"/>
      <c r="AE96" s="17"/>
      <c r="AF96" s="127"/>
      <c r="AJ96" s="24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</row>
    <row r="97" customFormat="false" ht="15.75" hidden="false" customHeight="true" outlineLevel="0" collapsed="false">
      <c r="A97" s="93"/>
      <c r="B97" s="92"/>
      <c r="C97" s="93"/>
      <c r="D97" s="24"/>
      <c r="E97" s="111" t="s">
        <v>965</v>
      </c>
      <c r="F97" s="16"/>
      <c r="G97" s="112" t="s">
        <v>966</v>
      </c>
      <c r="H97" s="112" t="s">
        <v>967</v>
      </c>
      <c r="I97" s="112" t="s">
        <v>968</v>
      </c>
      <c r="J97" s="94" t="s">
        <v>195</v>
      </c>
      <c r="K97" s="157" t="n">
        <v>182</v>
      </c>
      <c r="L97" s="113" t="n">
        <v>0.773</v>
      </c>
      <c r="M97" s="114" t="n">
        <v>41353</v>
      </c>
      <c r="N97" s="114" t="n">
        <v>41764</v>
      </c>
      <c r="O97" s="94" t="s">
        <v>406</v>
      </c>
      <c r="P97" s="94" t="s">
        <v>969</v>
      </c>
      <c r="Q97" s="94" t="s">
        <v>391</v>
      </c>
      <c r="R97" s="93" t="s">
        <v>52</v>
      </c>
      <c r="T97" s="93" t="s">
        <v>647</v>
      </c>
      <c r="Y97" s="137" t="s">
        <v>757</v>
      </c>
      <c r="Z97" s="162" t="n">
        <f aca="false">SUMIF(T$19:T$1497,Y97,K$19:K$1497)</f>
        <v>2459</v>
      </c>
      <c r="AA97" s="16" t="n">
        <f aca="false">COUNTIF(T$19:T$1497,Y97)</f>
        <v>15</v>
      </c>
      <c r="AB97" s="17"/>
      <c r="AC97" s="17"/>
      <c r="AD97" s="134"/>
      <c r="AE97" s="17"/>
      <c r="AF97" s="127"/>
      <c r="AJ97" s="24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</row>
    <row r="98" customFormat="false" ht="15.75" hidden="false" customHeight="false" outlineLevel="0" collapsed="false">
      <c r="A98" s="93"/>
      <c r="B98" s="92"/>
      <c r="C98" s="93"/>
      <c r="D98" s="24"/>
      <c r="E98" s="24" t="n">
        <v>11822257</v>
      </c>
      <c r="F98" s="88"/>
      <c r="G98" s="16" t="s">
        <v>970</v>
      </c>
      <c r="H98" s="16" t="s">
        <v>971</v>
      </c>
      <c r="I98" s="16" t="s">
        <v>972</v>
      </c>
      <c r="J98" s="93" t="s">
        <v>491</v>
      </c>
      <c r="K98" s="92" t="n">
        <v>2</v>
      </c>
      <c r="L98" s="93" t="n">
        <v>0.165</v>
      </c>
      <c r="M98" s="107" t="n">
        <v>43052.4373032407</v>
      </c>
      <c r="N98" s="107"/>
      <c r="O98" s="94" t="s">
        <v>183</v>
      </c>
      <c r="P98" s="93" t="s">
        <v>552</v>
      </c>
      <c r="Q98" s="93" t="s">
        <v>277</v>
      </c>
      <c r="R98" s="93" t="s">
        <v>524</v>
      </c>
      <c r="T98" s="93" t="s">
        <v>973</v>
      </c>
      <c r="Y98" s="137" t="s">
        <v>744</v>
      </c>
      <c r="Z98" s="162" t="n">
        <f aca="false">SUMIF(T$19:T$1497,Y98,K$19:K$1497)</f>
        <v>4175</v>
      </c>
      <c r="AA98" s="16" t="n">
        <f aca="false">COUNTIF(T$19:T$1497,Y98)</f>
        <v>18</v>
      </c>
      <c r="AB98" s="17"/>
      <c r="AC98" s="17"/>
      <c r="AD98" s="134"/>
      <c r="AE98" s="17"/>
      <c r="AF98" s="127"/>
      <c r="AI98" s="17"/>
      <c r="AJ98" s="24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</row>
    <row r="99" customFormat="false" ht="15.75" hidden="false" customHeight="false" outlineLevel="0" collapsed="false">
      <c r="A99" s="93"/>
      <c r="B99" s="92"/>
      <c r="C99" s="93"/>
      <c r="D99" s="24"/>
      <c r="E99" s="152" t="n">
        <v>292312</v>
      </c>
      <c r="G99" s="153" t="s">
        <v>974</v>
      </c>
      <c r="H99" s="153" t="s">
        <v>975</v>
      </c>
      <c r="I99" s="153" t="s">
        <v>976</v>
      </c>
      <c r="J99" s="93" t="n">
        <v>78705</v>
      </c>
      <c r="K99" s="108" t="n">
        <v>100</v>
      </c>
      <c r="L99" s="115" t="n">
        <v>0.6187</v>
      </c>
      <c r="M99" s="107" t="n">
        <v>38800</v>
      </c>
      <c r="N99" s="107" t="n">
        <v>38901</v>
      </c>
      <c r="O99" s="93" t="s">
        <v>679</v>
      </c>
      <c r="P99" s="108" t="s">
        <v>769</v>
      </c>
      <c r="Q99" s="93" t="s">
        <v>770</v>
      </c>
      <c r="R99" s="93" t="s">
        <v>476</v>
      </c>
      <c r="T99" s="93" t="s">
        <v>771</v>
      </c>
      <c r="Y99" s="137" t="s">
        <v>812</v>
      </c>
      <c r="Z99" s="162" t="n">
        <f aca="false">SUMIF(T$19:T$1497,Y99,K$19:K$1497)</f>
        <v>1896</v>
      </c>
      <c r="AA99" s="16" t="n">
        <f aca="false">COUNTIF(T$19:T$1497,Y99)</f>
        <v>10</v>
      </c>
      <c r="AB99" s="17"/>
      <c r="AC99" s="17"/>
      <c r="AD99" s="134"/>
      <c r="AE99" s="17"/>
      <c r="AF99" s="127"/>
      <c r="AI99" s="17"/>
      <c r="AJ99" s="24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</row>
    <row r="100" customFormat="false" ht="15.75" hidden="false" customHeight="false" outlineLevel="0" collapsed="false">
      <c r="A100" s="93"/>
      <c r="B100" s="92"/>
      <c r="C100" s="93"/>
      <c r="D100" s="24"/>
      <c r="E100" s="152" t="n">
        <v>278840</v>
      </c>
      <c r="G100" s="153" t="s">
        <v>977</v>
      </c>
      <c r="H100" s="153" t="s">
        <v>978</v>
      </c>
      <c r="I100" s="153" t="s">
        <v>978</v>
      </c>
      <c r="J100" s="93" t="n">
        <v>78731</v>
      </c>
      <c r="K100" s="174" t="n">
        <v>4</v>
      </c>
      <c r="L100" s="115" t="n">
        <v>0.39</v>
      </c>
      <c r="M100" s="107" t="n">
        <v>38573</v>
      </c>
      <c r="N100" s="107" t="n">
        <v>38691</v>
      </c>
      <c r="O100" s="93" t="s">
        <v>507</v>
      </c>
      <c r="P100" s="93" t="s">
        <v>979</v>
      </c>
      <c r="Q100" s="93" t="s">
        <v>980</v>
      </c>
      <c r="R100" s="108" t="s">
        <v>476</v>
      </c>
      <c r="S100" s="108"/>
      <c r="T100" s="93" t="s">
        <v>850</v>
      </c>
      <c r="Y100" s="93" t="s">
        <v>796</v>
      </c>
      <c r="Z100" s="162" t="n">
        <f aca="false">SUMIF(T$19:T$1497,Y100,K$19:K$1497)</f>
        <v>3786</v>
      </c>
      <c r="AA100" s="16" t="n">
        <f aca="false">COUNTIF(T$19:T$1497,Y100)</f>
        <v>20</v>
      </c>
      <c r="AB100" s="17"/>
      <c r="AC100" s="17"/>
      <c r="AD100" s="134"/>
      <c r="AE100" s="17"/>
      <c r="AF100" s="127"/>
      <c r="AJ100" s="24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</row>
    <row r="101" customFormat="false" ht="15.75" hidden="false" customHeight="false" outlineLevel="0" collapsed="false">
      <c r="A101" s="93"/>
      <c r="B101" s="92"/>
      <c r="C101" s="93"/>
      <c r="D101" s="24"/>
      <c r="E101" s="152" t="n">
        <v>251107</v>
      </c>
      <c r="G101" s="153" t="s">
        <v>981</v>
      </c>
      <c r="H101" s="153" t="s">
        <v>982</v>
      </c>
      <c r="I101" s="153" t="s">
        <v>983</v>
      </c>
      <c r="J101" s="154" t="n">
        <v>78701</v>
      </c>
      <c r="K101" s="93" t="n">
        <v>16</v>
      </c>
      <c r="L101" s="115" t="n">
        <v>0.2</v>
      </c>
      <c r="M101" s="107" t="n">
        <v>38434</v>
      </c>
      <c r="N101" s="107" t="n">
        <v>38660</v>
      </c>
      <c r="O101" s="93" t="s">
        <v>581</v>
      </c>
      <c r="P101" s="93" t="s">
        <v>984</v>
      </c>
      <c r="Q101" s="155" t="s">
        <v>719</v>
      </c>
      <c r="R101" s="93" t="s">
        <v>524</v>
      </c>
      <c r="T101" s="93" t="s">
        <v>510</v>
      </c>
      <c r="Y101" s="93" t="s">
        <v>985</v>
      </c>
      <c r="Z101" s="162" t="n">
        <f aca="false">SUMIF(T$19:T$1497,Y101,K$19:K$1497)</f>
        <v>2771</v>
      </c>
      <c r="AA101" s="16" t="n">
        <f aca="false">COUNTIF(T$19:T$1497,Y101)</f>
        <v>16</v>
      </c>
      <c r="AB101" s="17"/>
      <c r="AC101" s="17"/>
      <c r="AD101" s="134"/>
      <c r="AE101" s="17"/>
      <c r="AF101" s="127"/>
      <c r="AI101" s="17"/>
      <c r="AJ101" s="24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</row>
    <row r="102" customFormat="false" ht="15.75" hidden="false" customHeight="false" outlineLevel="0" collapsed="false">
      <c r="A102" s="93"/>
      <c r="B102" s="92"/>
      <c r="C102" s="93"/>
      <c r="D102" s="24"/>
      <c r="E102" s="111" t="n">
        <v>11532594</v>
      </c>
      <c r="F102" s="16"/>
      <c r="G102" s="112" t="s">
        <v>986</v>
      </c>
      <c r="H102" s="112" t="s">
        <v>987</v>
      </c>
      <c r="I102" s="112" t="s">
        <v>988</v>
      </c>
      <c r="J102" s="94" t="s">
        <v>195</v>
      </c>
      <c r="K102" s="93" t="n">
        <v>135</v>
      </c>
      <c r="L102" s="113" t="n">
        <v>0.59</v>
      </c>
      <c r="M102" s="114" t="n">
        <v>42503</v>
      </c>
      <c r="N102" s="114" t="n">
        <v>42972</v>
      </c>
      <c r="O102" s="94" t="s">
        <v>551</v>
      </c>
      <c r="P102" s="93" t="s">
        <v>989</v>
      </c>
      <c r="Q102" s="94" t="s">
        <v>990</v>
      </c>
      <c r="R102" s="108" t="s">
        <v>52</v>
      </c>
      <c r="S102" s="94"/>
      <c r="T102" s="93" t="s">
        <v>938</v>
      </c>
      <c r="Y102" s="93" t="s">
        <v>991</v>
      </c>
      <c r="Z102" s="162" t="n">
        <f aca="false">SUMIF(T$19:T$1497,Y102,K$19:K$1497)</f>
        <v>2002</v>
      </c>
      <c r="AA102" s="16" t="n">
        <f aca="false">COUNTIF(T$19:T$1497,Y102)</f>
        <v>15</v>
      </c>
      <c r="AB102" s="17"/>
      <c r="AC102" s="17"/>
      <c r="AD102" s="134"/>
      <c r="AE102" s="17"/>
      <c r="AF102" s="127"/>
      <c r="AI102" s="17"/>
      <c r="AJ102" s="24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</row>
    <row r="103" customFormat="false" ht="15.75" hidden="false" customHeight="false" outlineLevel="0" collapsed="false">
      <c r="A103" s="93"/>
      <c r="B103" s="92"/>
      <c r="C103" s="93"/>
      <c r="D103" s="24"/>
      <c r="E103" s="111" t="s">
        <v>992</v>
      </c>
      <c r="F103" s="16"/>
      <c r="G103" s="112" t="s">
        <v>993</v>
      </c>
      <c r="H103" s="112" t="s">
        <v>994</v>
      </c>
      <c r="I103" s="112" t="s">
        <v>995</v>
      </c>
      <c r="J103" s="94" t="s">
        <v>550</v>
      </c>
      <c r="K103" s="93" t="n">
        <v>12</v>
      </c>
      <c r="L103" s="113" t="n">
        <v>0.222</v>
      </c>
      <c r="M103" s="114" t="n">
        <v>42058</v>
      </c>
      <c r="N103" s="114" t="n">
        <v>42237</v>
      </c>
      <c r="O103" s="94" t="s">
        <v>936</v>
      </c>
      <c r="P103" s="94" t="s">
        <v>996</v>
      </c>
      <c r="Q103" s="94" t="s">
        <v>997</v>
      </c>
      <c r="R103" s="94" t="s">
        <v>48</v>
      </c>
      <c r="S103" s="94"/>
      <c r="T103" s="93" t="s">
        <v>842</v>
      </c>
      <c r="Y103" s="93" t="s">
        <v>531</v>
      </c>
      <c r="Z103" s="162" t="n">
        <f aca="false">SUMIF(T$19:T$1497,Y103,K$19:K$1497)</f>
        <v>3801</v>
      </c>
      <c r="AA103" s="16" t="n">
        <f aca="false">COUNTIF(T$19:T$1497,Y103)</f>
        <v>25</v>
      </c>
      <c r="AB103" s="17"/>
      <c r="AC103" s="17"/>
      <c r="AD103" s="134"/>
      <c r="AE103" s="17"/>
      <c r="AF103" s="127"/>
      <c r="AJ103" s="24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</row>
    <row r="104" customFormat="false" ht="15.75" hidden="false" customHeight="false" outlineLevel="0" collapsed="false">
      <c r="A104" s="93"/>
      <c r="B104" s="92"/>
      <c r="C104" s="93"/>
      <c r="D104" s="24"/>
      <c r="E104" s="24" t="n">
        <v>12071367</v>
      </c>
      <c r="F104" s="88"/>
      <c r="G104" s="16" t="s">
        <v>998</v>
      </c>
      <c r="H104" s="16" t="s">
        <v>999</v>
      </c>
      <c r="I104" s="16" t="s">
        <v>1000</v>
      </c>
      <c r="J104" s="93" t="s">
        <v>550</v>
      </c>
      <c r="K104" s="92" t="n">
        <v>21</v>
      </c>
      <c r="L104" s="115" t="n">
        <v>0.66</v>
      </c>
      <c r="M104" s="107" t="n">
        <v>43395.3953587963</v>
      </c>
      <c r="N104" s="16"/>
      <c r="O104" s="92" t="s">
        <v>251</v>
      </c>
      <c r="P104" s="93" t="s">
        <v>1001</v>
      </c>
      <c r="Q104" s="93" t="s">
        <v>1002</v>
      </c>
      <c r="R104" s="92" t="s">
        <v>51</v>
      </c>
      <c r="T104" s="93" t="s">
        <v>654</v>
      </c>
      <c r="Y104" s="93" t="s">
        <v>647</v>
      </c>
      <c r="Z104" s="162" t="n">
        <f aca="false">SUMIF(T$19:T$1497,Y104,K$19:K$1497)</f>
        <v>3436</v>
      </c>
      <c r="AA104" s="16" t="n">
        <f aca="false">COUNTIF(T$19:T$1497,Y104)</f>
        <v>25</v>
      </c>
      <c r="AB104" s="17"/>
      <c r="AC104" s="17"/>
      <c r="AD104" s="134"/>
      <c r="AE104" s="17"/>
      <c r="AF104" s="127"/>
      <c r="AI104" s="17"/>
      <c r="AJ104" s="24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</row>
    <row r="105" customFormat="false" ht="15.75" hidden="false" customHeight="false" outlineLevel="0" collapsed="false">
      <c r="A105" s="93"/>
      <c r="B105" s="92"/>
      <c r="C105" s="93"/>
      <c r="D105" s="24"/>
      <c r="E105" s="111" t="n">
        <v>11002929</v>
      </c>
      <c r="F105" s="16"/>
      <c r="G105" s="112" t="s">
        <v>1003</v>
      </c>
      <c r="H105" s="112" t="s">
        <v>1004</v>
      </c>
      <c r="I105" s="112" t="s">
        <v>1005</v>
      </c>
      <c r="J105" s="94" t="s">
        <v>550</v>
      </c>
      <c r="K105" s="93" t="n">
        <v>186</v>
      </c>
      <c r="L105" s="113" t="n">
        <v>1.98</v>
      </c>
      <c r="M105" s="114" t="n">
        <v>41506</v>
      </c>
      <c r="N105" s="171" t="s">
        <v>1006</v>
      </c>
      <c r="O105" s="94" t="s">
        <v>374</v>
      </c>
      <c r="P105" s="94" t="s">
        <v>1007</v>
      </c>
      <c r="Q105" s="94" t="s">
        <v>849</v>
      </c>
      <c r="R105" s="108" t="s">
        <v>476</v>
      </c>
      <c r="S105" s="108"/>
      <c r="T105" s="93" t="s">
        <v>1008</v>
      </c>
      <c r="Y105" s="93" t="s">
        <v>784</v>
      </c>
      <c r="Z105" s="162" t="n">
        <f aca="false">SUMIF(T$19:T$1497,Y105,K$19:K$1497)</f>
        <v>4008</v>
      </c>
      <c r="AA105" s="16" t="n">
        <f aca="false">COUNTIF(T$19:T$1497,Y105)</f>
        <v>18</v>
      </c>
      <c r="AB105" s="17"/>
      <c r="AC105" s="17"/>
      <c r="AD105" s="134"/>
      <c r="AE105" s="17"/>
      <c r="AF105" s="127"/>
      <c r="AI105" s="17"/>
      <c r="AJ105" s="24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</row>
    <row r="106" customFormat="false" ht="15.75" hidden="false" customHeight="false" outlineLevel="0" collapsed="false">
      <c r="A106" s="93"/>
      <c r="B106" s="92"/>
      <c r="C106" s="93"/>
      <c r="D106" s="24"/>
      <c r="E106" s="152" t="s">
        <v>1009</v>
      </c>
      <c r="G106" s="153" t="s">
        <v>1010</v>
      </c>
      <c r="H106" s="153" t="s">
        <v>1011</v>
      </c>
      <c r="I106" s="153" t="s">
        <v>1012</v>
      </c>
      <c r="J106" s="108" t="n">
        <v>78701</v>
      </c>
      <c r="K106" s="108" t="n">
        <v>159</v>
      </c>
      <c r="L106" s="115" t="n">
        <v>0.585</v>
      </c>
      <c r="M106" s="107" t="n">
        <v>39196</v>
      </c>
      <c r="N106" s="16"/>
      <c r="O106" s="108" t="s">
        <v>1013</v>
      </c>
      <c r="P106" s="108" t="s">
        <v>1014</v>
      </c>
      <c r="Q106" s="93" t="s">
        <v>1015</v>
      </c>
      <c r="R106" s="94" t="s">
        <v>524</v>
      </c>
      <c r="S106" s="94"/>
      <c r="T106" s="108" t="s">
        <v>883</v>
      </c>
      <c r="Y106" s="93" t="s">
        <v>1008</v>
      </c>
      <c r="Z106" s="162" t="n">
        <f aca="false">SUMIF(T$19:T$1497,Y106,K$19:K$1497)</f>
        <v>1768</v>
      </c>
      <c r="AA106" s="16" t="n">
        <f aca="false">COUNTIF(T$19:T$1497,Y106)</f>
        <v>12</v>
      </c>
      <c r="AB106" s="17"/>
      <c r="AC106" s="17"/>
      <c r="AD106" s="134"/>
      <c r="AE106" s="17"/>
      <c r="AF106" s="127"/>
      <c r="AI106" s="17"/>
      <c r="AJ106" s="24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</row>
    <row r="107" customFormat="false" ht="15.75" hidden="false" customHeight="false" outlineLevel="0" collapsed="false">
      <c r="A107" s="93"/>
      <c r="B107" s="92"/>
      <c r="C107" s="93"/>
      <c r="D107" s="24"/>
      <c r="E107" s="152" t="n">
        <v>10040757</v>
      </c>
      <c r="G107" s="153" t="s">
        <v>1016</v>
      </c>
      <c r="H107" s="153" t="s">
        <v>1017</v>
      </c>
      <c r="I107" s="153" t="s">
        <v>1018</v>
      </c>
      <c r="J107" s="108" t="n">
        <v>78702</v>
      </c>
      <c r="K107" s="175" t="n">
        <v>20</v>
      </c>
      <c r="L107" s="115" t="n">
        <v>0.225</v>
      </c>
      <c r="M107" s="107" t="n">
        <v>39240</v>
      </c>
      <c r="N107" s="16"/>
      <c r="O107" s="108" t="s">
        <v>619</v>
      </c>
      <c r="P107" s="108" t="s">
        <v>1019</v>
      </c>
      <c r="Q107" s="93" t="s">
        <v>1020</v>
      </c>
      <c r="R107" s="108" t="s">
        <v>524</v>
      </c>
      <c r="S107" s="108"/>
      <c r="T107" s="108" t="s">
        <v>883</v>
      </c>
      <c r="Y107" s="93" t="s">
        <v>929</v>
      </c>
      <c r="Z107" s="162" t="n">
        <f aca="false">SUMIF(T$19:T$1497,Y107,K$19:K$1497)</f>
        <v>4658</v>
      </c>
      <c r="AA107" s="16" t="n">
        <f aca="false">COUNTIF(T$19:T$1497,Y107)</f>
        <v>29</v>
      </c>
      <c r="AB107" s="17"/>
      <c r="AC107" s="17"/>
      <c r="AD107" s="134"/>
      <c r="AE107" s="17"/>
      <c r="AF107" s="127"/>
      <c r="AI107" s="17"/>
      <c r="AJ107" s="24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</row>
    <row r="108" customFormat="false" ht="15.75" hidden="false" customHeight="false" outlineLevel="0" collapsed="false">
      <c r="A108" s="93"/>
      <c r="B108" s="92"/>
      <c r="C108" s="93"/>
      <c r="D108" s="24"/>
      <c r="E108" s="152" t="s">
        <v>1021</v>
      </c>
      <c r="G108" s="153" t="s">
        <v>1022</v>
      </c>
      <c r="H108" s="153" t="s">
        <v>1023</v>
      </c>
      <c r="I108" s="24" t="s">
        <v>1024</v>
      </c>
      <c r="J108" s="108" t="n">
        <v>78701</v>
      </c>
      <c r="K108" s="108" t="n">
        <v>9</v>
      </c>
      <c r="L108" s="115" t="n">
        <v>0.25</v>
      </c>
      <c r="M108" s="107" t="n">
        <v>38929</v>
      </c>
      <c r="N108" s="107" t="n">
        <v>39232</v>
      </c>
      <c r="O108" s="107" t="s">
        <v>581</v>
      </c>
      <c r="P108" s="108" t="s">
        <v>1025</v>
      </c>
      <c r="Q108" s="108" t="s">
        <v>1026</v>
      </c>
      <c r="R108" s="108" t="s">
        <v>48</v>
      </c>
      <c r="S108" s="108"/>
      <c r="T108" s="93" t="s">
        <v>874</v>
      </c>
      <c r="Y108" s="93" t="s">
        <v>1027</v>
      </c>
      <c r="Z108" s="162" t="n">
        <f aca="false">SUMIF(T$19:T$1497,Y108,K$19:K$1497)</f>
        <v>1993</v>
      </c>
      <c r="AA108" s="16" t="n">
        <f aca="false">COUNTIF(T$19:T$1497,Y108)</f>
        <v>15</v>
      </c>
      <c r="AB108" s="17"/>
      <c r="AC108" s="17"/>
      <c r="AD108" s="134"/>
      <c r="AE108" s="17"/>
      <c r="AF108" s="127"/>
      <c r="AI108" s="17"/>
      <c r="AJ108" s="24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</row>
    <row r="109" customFormat="false" ht="15.75" hidden="false" customHeight="false" outlineLevel="0" collapsed="false">
      <c r="A109" s="93"/>
      <c r="B109" s="92"/>
      <c r="C109" s="93"/>
      <c r="D109" s="24"/>
      <c r="E109" s="24" t="n">
        <v>10120814</v>
      </c>
      <c r="G109" s="16" t="s">
        <v>1028</v>
      </c>
      <c r="H109" s="16" t="s">
        <v>1029</v>
      </c>
      <c r="I109" s="16" t="s">
        <v>1030</v>
      </c>
      <c r="J109" s="93" t="n">
        <v>78701</v>
      </c>
      <c r="K109" s="93" t="n">
        <v>4</v>
      </c>
      <c r="L109" s="115" t="n">
        <v>0.85</v>
      </c>
      <c r="M109" s="107" t="n">
        <v>39510</v>
      </c>
      <c r="N109" s="16"/>
      <c r="O109" s="108" t="s">
        <v>666</v>
      </c>
      <c r="P109" s="108" t="s">
        <v>1031</v>
      </c>
      <c r="Q109" s="93" t="s">
        <v>1032</v>
      </c>
      <c r="R109" s="93" t="s">
        <v>524</v>
      </c>
      <c r="T109" s="93" t="s">
        <v>873</v>
      </c>
      <c r="Y109" s="93" t="s">
        <v>517</v>
      </c>
      <c r="Z109" s="162" t="n">
        <f aca="false">SUMIF(T$19:T$1497,Y109,K$19:K$1497)</f>
        <v>975</v>
      </c>
      <c r="AA109" s="16" t="n">
        <f aca="false">COUNTIF(T$19:T$1497,Y109)</f>
        <v>20</v>
      </c>
      <c r="AB109" s="17"/>
      <c r="AC109" s="17"/>
      <c r="AD109" s="134"/>
      <c r="AE109" s="17"/>
      <c r="AF109" s="127"/>
      <c r="AI109" s="17"/>
      <c r="AJ109" s="24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</row>
    <row r="110" customFormat="false" ht="15.75" hidden="false" customHeight="false" outlineLevel="0" collapsed="false">
      <c r="A110" s="93"/>
      <c r="B110" s="92"/>
      <c r="C110" s="93"/>
      <c r="D110" s="24"/>
      <c r="E110" s="111" t="s">
        <v>1033</v>
      </c>
      <c r="F110" s="16"/>
      <c r="G110" s="112" t="s">
        <v>1034</v>
      </c>
      <c r="H110" s="112" t="s">
        <v>1035</v>
      </c>
      <c r="I110" s="112" t="s">
        <v>1036</v>
      </c>
      <c r="J110" s="94" t="s">
        <v>348</v>
      </c>
      <c r="K110" s="93" t="n">
        <v>14</v>
      </c>
      <c r="L110" s="113" t="n">
        <v>2.09</v>
      </c>
      <c r="M110" s="114" t="n">
        <v>41759</v>
      </c>
      <c r="N110" s="114" t="n">
        <v>42744</v>
      </c>
      <c r="O110" s="93" t="s">
        <v>374</v>
      </c>
      <c r="P110" s="94" t="s">
        <v>1037</v>
      </c>
      <c r="Q110" s="94" t="s">
        <v>1038</v>
      </c>
      <c r="R110" s="94" t="s">
        <v>48</v>
      </c>
      <c r="S110" s="94"/>
      <c r="T110" s="93" t="s">
        <v>517</v>
      </c>
      <c r="Y110" s="93" t="s">
        <v>725</v>
      </c>
      <c r="Z110" s="162" t="n">
        <f aca="false">SUMIF(T$19:T$1497,Y110,K$19:K$1497)</f>
        <v>2951</v>
      </c>
      <c r="AA110" s="16" t="n">
        <f aca="false">COUNTIF(T$19:T$1497,Y110)</f>
        <v>27</v>
      </c>
      <c r="AB110" s="17"/>
      <c r="AC110" s="17"/>
      <c r="AD110" s="134"/>
      <c r="AE110" s="17"/>
      <c r="AF110" s="127"/>
      <c r="AI110" s="17"/>
      <c r="AJ110" s="24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</row>
    <row r="111" customFormat="false" ht="15.75" hidden="false" customHeight="false" outlineLevel="0" collapsed="false">
      <c r="A111" s="93"/>
      <c r="B111" s="92"/>
      <c r="C111" s="93"/>
      <c r="D111" s="24"/>
      <c r="E111" s="111" t="s">
        <v>1039</v>
      </c>
      <c r="F111" s="16"/>
      <c r="G111" s="112" t="s">
        <v>1040</v>
      </c>
      <c r="H111" s="112" t="s">
        <v>1041</v>
      </c>
      <c r="I111" s="112" t="s">
        <v>1042</v>
      </c>
      <c r="J111" s="94" t="s">
        <v>195</v>
      </c>
      <c r="K111" s="93" t="n">
        <v>360</v>
      </c>
      <c r="L111" s="113" t="n">
        <v>0.92</v>
      </c>
      <c r="M111" s="114" t="n">
        <v>41570</v>
      </c>
      <c r="N111" s="176"/>
      <c r="O111" s="93" t="s">
        <v>515</v>
      </c>
      <c r="P111" s="94" t="s">
        <v>1043</v>
      </c>
      <c r="Q111" s="94" t="s">
        <v>1044</v>
      </c>
      <c r="R111" s="108" t="s">
        <v>524</v>
      </c>
      <c r="S111" s="108"/>
      <c r="T111" s="93" t="s">
        <v>929</v>
      </c>
      <c r="Y111" s="93" t="s">
        <v>737</v>
      </c>
      <c r="Z111" s="162" t="n">
        <f aca="false">SUMIF(T$19:T$1497,Y111,K$19:K$1497)</f>
        <v>3644</v>
      </c>
      <c r="AA111" s="16" t="n">
        <f aca="false">COUNTIF(T$19:T$1497,Y111)</f>
        <v>23</v>
      </c>
      <c r="AB111" s="17"/>
      <c r="AC111" s="17"/>
      <c r="AD111" s="134"/>
      <c r="AE111" s="17"/>
      <c r="AF111" s="127"/>
      <c r="AI111" s="17"/>
      <c r="AJ111" s="24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</row>
    <row r="112" customFormat="false" ht="15.75" hidden="false" customHeight="false" outlineLevel="0" collapsed="false">
      <c r="A112" s="93"/>
      <c r="B112" s="86"/>
      <c r="C112" s="93"/>
      <c r="D112" s="24"/>
      <c r="E112" s="24" t="n">
        <v>209068</v>
      </c>
      <c r="G112" s="16" t="s">
        <v>1045</v>
      </c>
      <c r="H112" s="16" t="s">
        <v>1046</v>
      </c>
      <c r="I112" s="16" t="s">
        <v>1047</v>
      </c>
      <c r="J112" s="93" t="n">
        <v>78703</v>
      </c>
      <c r="K112" s="93" t="n">
        <v>5</v>
      </c>
      <c r="L112" s="115" t="n">
        <v>0.32</v>
      </c>
      <c r="M112" s="177" t="n">
        <v>37524</v>
      </c>
      <c r="N112" s="177" t="n">
        <v>37690</v>
      </c>
      <c r="O112" s="93" t="s">
        <v>1048</v>
      </c>
      <c r="P112" s="93" t="s">
        <v>1049</v>
      </c>
      <c r="Q112" s="93" t="s">
        <v>1050</v>
      </c>
      <c r="R112" s="93" t="s">
        <v>476</v>
      </c>
      <c r="T112" s="93" t="s">
        <v>779</v>
      </c>
      <c r="Y112" s="93" t="s">
        <v>842</v>
      </c>
      <c r="Z112" s="162" t="n">
        <f aca="false">SUMIF(T$19:T$1497,Y112,K$19:K$1497)</f>
        <v>4029</v>
      </c>
      <c r="AA112" s="16" t="n">
        <f aca="false">COUNTIF(T$19:T$1497,Y112)</f>
        <v>25</v>
      </c>
      <c r="AB112" s="17"/>
      <c r="AC112" s="17"/>
      <c r="AD112" s="134"/>
      <c r="AE112" s="17"/>
      <c r="AF112" s="127"/>
      <c r="AI112" s="17"/>
      <c r="AJ112" s="24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</row>
    <row r="113" customFormat="false" ht="15.75" hidden="false" customHeight="false" outlineLevel="0" collapsed="false">
      <c r="A113" s="93"/>
      <c r="B113" s="92"/>
      <c r="C113" s="93"/>
      <c r="D113" s="24"/>
      <c r="E113" s="111" t="n">
        <v>10778317</v>
      </c>
      <c r="F113" s="16"/>
      <c r="G113" s="112" t="s">
        <v>1051</v>
      </c>
      <c r="H113" s="112" t="s">
        <v>1052</v>
      </c>
      <c r="I113" s="112" t="s">
        <v>1053</v>
      </c>
      <c r="J113" s="94" t="s">
        <v>269</v>
      </c>
      <c r="K113" s="93" t="n">
        <v>140</v>
      </c>
      <c r="L113" s="113" t="n">
        <v>4.78</v>
      </c>
      <c r="M113" s="114" t="n">
        <v>41067</v>
      </c>
      <c r="N113" s="114" t="n">
        <v>41375</v>
      </c>
      <c r="O113" s="93" t="s">
        <v>811</v>
      </c>
      <c r="P113" s="94" t="s">
        <v>1054</v>
      </c>
      <c r="Q113" s="94" t="s">
        <v>1055</v>
      </c>
      <c r="R113" s="93" t="s">
        <v>476</v>
      </c>
      <c r="T113" s="93" t="s">
        <v>985</v>
      </c>
      <c r="Y113" s="93" t="s">
        <v>831</v>
      </c>
      <c r="Z113" s="162" t="n">
        <f aca="false">SUMIF(T$19:T$1497,Y113,K$19:K$1497)</f>
        <v>2524</v>
      </c>
      <c r="AA113" s="16" t="n">
        <f aca="false">COUNTIF(T$19:T$1497,Y113)</f>
        <v>19</v>
      </c>
      <c r="AB113" s="17"/>
      <c r="AC113" s="17"/>
      <c r="AD113" s="134"/>
      <c r="AE113" s="17"/>
      <c r="AF113" s="127"/>
      <c r="AI113" s="17"/>
      <c r="AJ113" s="24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</row>
    <row r="114" customFormat="false" ht="15.75" hidden="false" customHeight="false" outlineLevel="0" collapsed="false">
      <c r="A114" s="178"/>
      <c r="B114" s="179"/>
      <c r="C114" s="93"/>
      <c r="D114" s="24"/>
      <c r="E114" s="111" t="n">
        <v>10754894</v>
      </c>
      <c r="F114" s="16"/>
      <c r="G114" s="112" t="s">
        <v>1056</v>
      </c>
      <c r="H114" s="112" t="s">
        <v>1057</v>
      </c>
      <c r="I114" s="112" t="s">
        <v>1058</v>
      </c>
      <c r="J114" s="94" t="s">
        <v>550</v>
      </c>
      <c r="K114" s="93" t="n">
        <v>24</v>
      </c>
      <c r="L114" s="113" t="n">
        <v>1.2</v>
      </c>
      <c r="M114" s="114" t="n">
        <v>41023</v>
      </c>
      <c r="N114" s="114" t="n">
        <v>41218</v>
      </c>
      <c r="O114" s="93" t="s">
        <v>406</v>
      </c>
      <c r="P114" s="94" t="s">
        <v>743</v>
      </c>
      <c r="Q114" s="94" t="s">
        <v>691</v>
      </c>
      <c r="R114" s="93" t="s">
        <v>476</v>
      </c>
      <c r="T114" s="93" t="s">
        <v>985</v>
      </c>
      <c r="Y114" s="93" t="s">
        <v>707</v>
      </c>
      <c r="Z114" s="162" t="n">
        <f aca="false">SUMIF(T$19:T$1497,Y114,K$19:K$1497)</f>
        <v>2631</v>
      </c>
      <c r="AA114" s="16" t="n">
        <f aca="false">COUNTIF(T$19:T$1497,Y114)</f>
        <v>24</v>
      </c>
      <c r="AB114" s="17"/>
      <c r="AC114" s="17"/>
      <c r="AD114" s="134"/>
      <c r="AE114" s="17"/>
      <c r="AF114" s="127"/>
      <c r="AI114" s="17"/>
      <c r="AJ114" s="24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</row>
    <row r="115" customFormat="false" ht="15.75" hidden="false" customHeight="false" outlineLevel="0" collapsed="false">
      <c r="A115" s="180"/>
      <c r="B115" s="86"/>
      <c r="C115" s="93"/>
      <c r="D115" s="24"/>
      <c r="E115" s="111" t="n">
        <v>11343498</v>
      </c>
      <c r="F115" s="16"/>
      <c r="G115" s="112" t="s">
        <v>1059</v>
      </c>
      <c r="H115" s="112" t="s">
        <v>1060</v>
      </c>
      <c r="I115" s="112" t="s">
        <v>1061</v>
      </c>
      <c r="J115" s="94" t="s">
        <v>348</v>
      </c>
      <c r="K115" s="93" t="n">
        <v>163</v>
      </c>
      <c r="L115" s="113" t="n">
        <v>8.179</v>
      </c>
      <c r="M115" s="114" t="n">
        <v>42128</v>
      </c>
      <c r="N115" s="114" t="n">
        <v>42467</v>
      </c>
      <c r="O115" s="94" t="s">
        <v>1062</v>
      </c>
      <c r="P115" s="94" t="s">
        <v>1063</v>
      </c>
      <c r="Q115" s="94" t="s">
        <v>1064</v>
      </c>
      <c r="R115" s="93" t="s">
        <v>476</v>
      </c>
      <c r="S115" s="108"/>
      <c r="T115" s="108" t="s">
        <v>831</v>
      </c>
      <c r="Y115" s="93" t="s">
        <v>1065</v>
      </c>
      <c r="Z115" s="162" t="n">
        <f aca="false">SUMIF(T$19:T$1497,Y115,K$19:K$1497)</f>
        <v>3175</v>
      </c>
      <c r="AA115" s="16" t="n">
        <f aca="false">COUNTIF(T$19:T$1497,Y115)</f>
        <v>18</v>
      </c>
      <c r="AB115" s="17"/>
      <c r="AC115" s="17"/>
      <c r="AD115" s="134"/>
      <c r="AE115" s="17"/>
      <c r="AF115" s="127"/>
      <c r="AI115" s="17"/>
      <c r="AJ115" s="24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</row>
    <row r="116" customFormat="false" ht="15.75" hidden="false" customHeight="false" outlineLevel="0" collapsed="false">
      <c r="A116" s="180"/>
      <c r="B116" s="86"/>
      <c r="C116" s="93"/>
      <c r="D116" s="24"/>
      <c r="E116" s="83" t="n">
        <v>12332038</v>
      </c>
      <c r="F116" s="84"/>
      <c r="G116" s="85" t="s">
        <v>173</v>
      </c>
      <c r="H116" s="85" t="s">
        <v>174</v>
      </c>
      <c r="I116" s="85" t="s">
        <v>175</v>
      </c>
      <c r="J116" s="84" t="s">
        <v>176</v>
      </c>
      <c r="K116" s="92" t="n">
        <v>317</v>
      </c>
      <c r="L116" s="84" t="n">
        <v>7.67</v>
      </c>
      <c r="M116" s="87" t="n">
        <v>43741.4669907407</v>
      </c>
      <c r="N116" s="88"/>
      <c r="O116" s="93" t="s">
        <v>177</v>
      </c>
      <c r="P116" s="84" t="s">
        <v>178</v>
      </c>
      <c r="Q116" s="84" t="s">
        <v>179</v>
      </c>
      <c r="R116" s="84" t="s">
        <v>51</v>
      </c>
      <c r="T116" s="108" t="s">
        <v>750</v>
      </c>
      <c r="Y116" s="93" t="s">
        <v>764</v>
      </c>
      <c r="Z116" s="162" t="n">
        <f aca="false">SUMIF(T$19:T$1497,Y116,K$19:K$1497)</f>
        <v>3724</v>
      </c>
      <c r="AA116" s="16" t="n">
        <f aca="false">COUNTIF(T$19:T$1497,Y116)</f>
        <v>26</v>
      </c>
      <c r="AB116" s="17"/>
      <c r="AC116" s="17"/>
      <c r="AD116" s="134"/>
      <c r="AE116" s="17"/>
      <c r="AF116" s="127"/>
      <c r="AI116" s="17"/>
      <c r="AJ116" s="24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</row>
    <row r="117" customFormat="false" ht="15.75" hidden="false" customHeight="false" outlineLevel="0" collapsed="false">
      <c r="A117" s="180"/>
      <c r="B117" s="92"/>
      <c r="C117" s="93"/>
      <c r="D117" s="24"/>
      <c r="E117" s="24" t="n">
        <v>10155183</v>
      </c>
      <c r="G117" s="16" t="s">
        <v>1066</v>
      </c>
      <c r="H117" s="16" t="s">
        <v>1067</v>
      </c>
      <c r="I117" s="16" t="s">
        <v>1068</v>
      </c>
      <c r="J117" s="93" t="n">
        <v>78660</v>
      </c>
      <c r="K117" s="174" t="n">
        <v>278</v>
      </c>
      <c r="L117" s="115" t="n">
        <v>13.57</v>
      </c>
      <c r="M117" s="177" t="n">
        <v>36332</v>
      </c>
      <c r="N117" s="177" t="n">
        <v>38086</v>
      </c>
      <c r="O117" s="177"/>
      <c r="P117" s="93" t="s">
        <v>1069</v>
      </c>
      <c r="Q117" s="93" t="s">
        <v>1070</v>
      </c>
      <c r="R117" s="94" t="s">
        <v>524</v>
      </c>
      <c r="S117" s="94"/>
      <c r="T117" s="93" t="s">
        <v>708</v>
      </c>
      <c r="Y117" s="93" t="s">
        <v>938</v>
      </c>
      <c r="Z117" s="162" t="n">
        <f aca="false">SUMIF(T$19:T$1497,Y117,K$19:K$1497)</f>
        <v>3011</v>
      </c>
      <c r="AA117" s="16" t="n">
        <f aca="false">COUNTIF(T$19:T$1497,Y117)</f>
        <v>18</v>
      </c>
      <c r="AB117" s="17"/>
      <c r="AC117" s="17"/>
      <c r="AD117" s="134"/>
      <c r="AE117" s="17"/>
      <c r="AF117" s="127"/>
      <c r="AI117" s="17"/>
      <c r="AJ117" s="24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</row>
    <row r="118" customFormat="false" ht="15.75" hidden="false" customHeight="false" outlineLevel="0" collapsed="false">
      <c r="A118" s="180"/>
      <c r="B118" s="92"/>
      <c r="C118" s="93"/>
      <c r="D118" s="24"/>
      <c r="E118" s="111" t="n">
        <v>11333297</v>
      </c>
      <c r="F118" s="16"/>
      <c r="G118" s="112" t="s">
        <v>1071</v>
      </c>
      <c r="H118" s="112" t="s">
        <v>1072</v>
      </c>
      <c r="I118" s="112" t="s">
        <v>1073</v>
      </c>
      <c r="J118" s="94" t="s">
        <v>384</v>
      </c>
      <c r="K118" s="93" t="n">
        <v>240</v>
      </c>
      <c r="L118" s="113" t="n">
        <v>3.465</v>
      </c>
      <c r="M118" s="114" t="n">
        <v>42111</v>
      </c>
      <c r="N118" s="114" t="n">
        <v>42391</v>
      </c>
      <c r="O118" s="94" t="s">
        <v>189</v>
      </c>
      <c r="P118" s="94" t="s">
        <v>937</v>
      </c>
      <c r="Q118" s="94" t="s">
        <v>691</v>
      </c>
      <c r="R118" s="108" t="s">
        <v>476</v>
      </c>
      <c r="S118" s="108"/>
      <c r="T118" s="108" t="s">
        <v>831</v>
      </c>
      <c r="Y118" s="93" t="s">
        <v>553</v>
      </c>
      <c r="Z118" s="162" t="n">
        <f aca="false">SUMIF(T$19:T$1497,Y118,K$19:K$1497)</f>
        <v>2141</v>
      </c>
      <c r="AA118" s="16" t="n">
        <f aca="false">COUNTIF(T$19:T$1497,Y118)</f>
        <v>23</v>
      </c>
      <c r="AB118" s="17"/>
      <c r="AC118" s="17"/>
      <c r="AD118" s="134"/>
      <c r="AE118" s="17"/>
      <c r="AF118" s="127"/>
      <c r="AI118" s="17"/>
      <c r="AJ118" s="24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</row>
    <row r="119" customFormat="false" ht="15.75" hidden="false" customHeight="false" outlineLevel="0" collapsed="false">
      <c r="A119" s="93"/>
      <c r="B119" s="93"/>
      <c r="C119" s="93"/>
      <c r="D119" s="24"/>
      <c r="E119" s="152" t="s">
        <v>1074</v>
      </c>
      <c r="G119" s="153" t="s">
        <v>1075</v>
      </c>
      <c r="H119" s="153" t="s">
        <v>1076</v>
      </c>
      <c r="I119" s="153" t="s">
        <v>1077</v>
      </c>
      <c r="J119" s="93" t="n">
        <v>78730</v>
      </c>
      <c r="K119" s="174" t="n">
        <v>384</v>
      </c>
      <c r="L119" s="115" t="n">
        <v>16.62</v>
      </c>
      <c r="M119" s="107" t="n">
        <v>38590</v>
      </c>
      <c r="N119" s="107" t="n">
        <v>39050</v>
      </c>
      <c r="O119" s="93" t="s">
        <v>581</v>
      </c>
      <c r="P119" s="93" t="s">
        <v>1078</v>
      </c>
      <c r="Q119" s="93" t="s">
        <v>1079</v>
      </c>
      <c r="R119" s="108" t="s">
        <v>476</v>
      </c>
      <c r="S119" s="108"/>
      <c r="T119" s="93" t="s">
        <v>850</v>
      </c>
      <c r="Y119" s="93" t="s">
        <v>692</v>
      </c>
      <c r="Z119" s="162" t="n">
        <f aca="false">SUMIF(T$19:T$1497,Y119,K$19:K$1497)</f>
        <v>4805</v>
      </c>
      <c r="AA119" s="16" t="n">
        <f aca="false">COUNTIF(T$19:T$1497,Y119)</f>
        <v>23</v>
      </c>
      <c r="AB119" s="17"/>
      <c r="AC119" s="17"/>
      <c r="AD119" s="134"/>
      <c r="AE119" s="17"/>
      <c r="AF119" s="127"/>
      <c r="AI119" s="17"/>
      <c r="AJ119" s="24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</row>
    <row r="120" customFormat="false" ht="15.75" hidden="false" customHeight="false" outlineLevel="0" collapsed="false">
      <c r="A120" s="93"/>
      <c r="B120" s="92"/>
      <c r="C120" s="93"/>
      <c r="D120" s="24"/>
      <c r="E120" s="24" t="n">
        <v>114301</v>
      </c>
      <c r="G120" s="16" t="s">
        <v>1080</v>
      </c>
      <c r="H120" s="16" t="s">
        <v>1081</v>
      </c>
      <c r="I120" s="16" t="s">
        <v>1082</v>
      </c>
      <c r="J120" s="93" t="n">
        <v>78741</v>
      </c>
      <c r="K120" s="174" t="n">
        <v>308</v>
      </c>
      <c r="L120" s="115" t="n">
        <f aca="false">7.221+9.019</f>
        <v>16.24</v>
      </c>
      <c r="M120" s="177" t="n">
        <v>36544</v>
      </c>
      <c r="N120" s="177" t="n">
        <v>36721</v>
      </c>
      <c r="O120" s="177"/>
      <c r="P120" s="93" t="s">
        <v>1083</v>
      </c>
      <c r="Q120" s="93" t="s">
        <v>1084</v>
      </c>
      <c r="R120" s="93" t="s">
        <v>476</v>
      </c>
      <c r="T120" s="93" t="s">
        <v>726</v>
      </c>
      <c r="Y120" s="93" t="s">
        <v>598</v>
      </c>
      <c r="Z120" s="162" t="n">
        <f aca="false">SUMIF(T$19:T$1497,Y120,K$19:K$1497)</f>
        <v>1934</v>
      </c>
      <c r="AA120" s="16" t="n">
        <f aca="false">COUNTIF(T$19:T$1497,Y120)</f>
        <v>19</v>
      </c>
      <c r="AB120" s="17"/>
      <c r="AC120" s="17"/>
      <c r="AD120" s="134"/>
      <c r="AE120" s="17"/>
      <c r="AF120" s="127"/>
      <c r="AI120" s="17"/>
      <c r="AJ120" s="24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</row>
    <row r="121" customFormat="false" ht="15.75" hidden="false" customHeight="false" outlineLevel="0" collapsed="false">
      <c r="A121" s="93"/>
      <c r="B121" s="93"/>
      <c r="C121" s="93"/>
      <c r="D121" s="24"/>
      <c r="G121" s="16" t="s">
        <v>1085</v>
      </c>
      <c r="H121" s="16" t="s">
        <v>1086</v>
      </c>
      <c r="I121" s="16" t="s">
        <v>1087</v>
      </c>
      <c r="J121" s="93" t="n">
        <v>78704</v>
      </c>
      <c r="K121" s="174" t="n">
        <v>253</v>
      </c>
      <c r="L121" s="115" t="n">
        <v>5.89</v>
      </c>
      <c r="M121" s="177" t="n">
        <v>36266</v>
      </c>
      <c r="N121" s="177" t="n">
        <v>36538</v>
      </c>
      <c r="O121" s="177"/>
      <c r="P121" s="93" t="s">
        <v>1088</v>
      </c>
      <c r="Q121" s="93" t="s">
        <v>1089</v>
      </c>
      <c r="R121" s="93" t="s">
        <v>476</v>
      </c>
      <c r="T121" s="93" t="s">
        <v>708</v>
      </c>
      <c r="Y121" s="93" t="s">
        <v>943</v>
      </c>
      <c r="Z121" s="162" t="n">
        <f aca="false">SUMIF(T$19:T$1497,Y121,K$19:K$1497)</f>
        <v>3866</v>
      </c>
      <c r="AA121" s="16" t="n">
        <f aca="false">COUNTIF(T$19:T$1497,Y121)</f>
        <v>17</v>
      </c>
      <c r="AB121" s="17"/>
      <c r="AC121" s="17"/>
      <c r="AD121" s="134"/>
      <c r="AE121" s="17"/>
      <c r="AF121" s="127"/>
      <c r="AI121" s="17"/>
      <c r="AJ121" s="24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</row>
    <row r="122" customFormat="false" ht="15.75" hidden="false" customHeight="false" outlineLevel="0" collapsed="false">
      <c r="A122" s="93"/>
      <c r="B122" s="93"/>
      <c r="C122" s="112"/>
      <c r="D122" s="24"/>
      <c r="E122" s="111" t="n">
        <v>11223645</v>
      </c>
      <c r="F122" s="16"/>
      <c r="G122" s="112" t="s">
        <v>1090</v>
      </c>
      <c r="H122" s="112" t="s">
        <v>1091</v>
      </c>
      <c r="I122" s="112" t="s">
        <v>1092</v>
      </c>
      <c r="J122" s="94" t="s">
        <v>550</v>
      </c>
      <c r="K122" s="93" t="n">
        <v>208</v>
      </c>
      <c r="L122" s="113" t="n">
        <v>2.19</v>
      </c>
      <c r="M122" s="114" t="n">
        <v>41908</v>
      </c>
      <c r="N122" s="114" t="n">
        <v>42181</v>
      </c>
      <c r="O122" s="94" t="s">
        <v>515</v>
      </c>
      <c r="P122" s="94" t="s">
        <v>480</v>
      </c>
      <c r="Q122" s="94" t="s">
        <v>376</v>
      </c>
      <c r="R122" s="93" t="s">
        <v>476</v>
      </c>
      <c r="S122" s="108"/>
      <c r="T122" s="93" t="s">
        <v>725</v>
      </c>
      <c r="Y122" s="93" t="s">
        <v>931</v>
      </c>
      <c r="Z122" s="162" t="n">
        <f aca="false">SUMIF(T$19:T$1497,Y122,K$19:K$1497)</f>
        <v>2945</v>
      </c>
      <c r="AA122" s="16" t="n">
        <f aca="false">COUNTIF(T$19:T$1497,Y122)</f>
        <v>19</v>
      </c>
      <c r="AB122" s="17"/>
      <c r="AC122" s="17"/>
      <c r="AD122" s="134"/>
      <c r="AE122" s="17"/>
      <c r="AF122" s="127"/>
      <c r="AI122" s="17"/>
      <c r="AJ122" s="24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</row>
    <row r="123" customFormat="false" ht="15.75" hidden="false" customHeight="false" outlineLevel="0" collapsed="false">
      <c r="A123" s="93"/>
      <c r="B123" s="93"/>
      <c r="C123" s="93"/>
      <c r="D123" s="24"/>
      <c r="E123" s="24" t="s">
        <v>1093</v>
      </c>
      <c r="G123" s="16" t="s">
        <v>1094</v>
      </c>
      <c r="H123" s="16" t="s">
        <v>1095</v>
      </c>
      <c r="I123" s="16" t="s">
        <v>1096</v>
      </c>
      <c r="J123" s="93" t="n">
        <v>78735</v>
      </c>
      <c r="K123" s="93" t="n">
        <v>276</v>
      </c>
      <c r="L123" s="115" t="n">
        <v>44.42</v>
      </c>
      <c r="M123" s="177" t="n">
        <v>37854</v>
      </c>
      <c r="N123" s="177" t="n">
        <v>38105</v>
      </c>
      <c r="O123" s="93" t="s">
        <v>610</v>
      </c>
      <c r="P123" s="93" t="s">
        <v>1097</v>
      </c>
      <c r="Q123" s="93" t="s">
        <v>1089</v>
      </c>
      <c r="R123" s="93" t="s">
        <v>476</v>
      </c>
      <c r="T123" s="93" t="s">
        <v>803</v>
      </c>
      <c r="Y123" s="93" t="s">
        <v>973</v>
      </c>
      <c r="Z123" s="162" t="n">
        <f aca="false">SUMIF(T$19:T$1497,Y123,K$19:K$1497)</f>
        <v>2043</v>
      </c>
      <c r="AA123" s="16" t="n">
        <f aca="false">COUNTIF(T$19:T$1497,Y123)</f>
        <v>13</v>
      </c>
      <c r="AB123" s="17"/>
      <c r="AC123" s="17"/>
      <c r="AD123" s="134"/>
      <c r="AE123" s="17"/>
      <c r="AF123" s="127"/>
      <c r="AI123" s="17"/>
      <c r="AJ123" s="24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</row>
    <row r="124" customFormat="false" ht="15.75" hidden="false" customHeight="false" outlineLevel="0" collapsed="false">
      <c r="A124" s="93"/>
      <c r="B124" s="93"/>
      <c r="C124" s="93"/>
      <c r="D124" s="24"/>
      <c r="E124" s="152" t="n">
        <v>262381</v>
      </c>
      <c r="G124" s="153" t="s">
        <v>1098</v>
      </c>
      <c r="H124" s="153" t="s">
        <v>1099</v>
      </c>
      <c r="I124" s="16" t="s">
        <v>1100</v>
      </c>
      <c r="J124" s="93" t="n">
        <v>78747</v>
      </c>
      <c r="K124" s="108" t="n">
        <v>386</v>
      </c>
      <c r="L124" s="115" t="n">
        <v>24.3</v>
      </c>
      <c r="M124" s="107" t="n">
        <v>38525</v>
      </c>
      <c r="N124" s="107" t="n">
        <v>38673</v>
      </c>
      <c r="O124" s="93" t="s">
        <v>679</v>
      </c>
      <c r="P124" s="93" t="s">
        <v>1101</v>
      </c>
      <c r="Q124" s="93" t="s">
        <v>1102</v>
      </c>
      <c r="R124" s="93" t="s">
        <v>476</v>
      </c>
      <c r="T124" s="93" t="s">
        <v>802</v>
      </c>
      <c r="Y124" s="93" t="s">
        <v>661</v>
      </c>
      <c r="Z124" s="162" t="n">
        <f aca="false">SUMIF(T$19:T$1497,Y124,K$19:K$1497)</f>
        <v>3849</v>
      </c>
      <c r="AA124" s="16" t="n">
        <f aca="false">COUNTIF(T$19:T$1497,Y124)</f>
        <v>18</v>
      </c>
      <c r="AB124" s="17"/>
      <c r="AC124" s="17"/>
      <c r="AD124" s="134"/>
      <c r="AE124" s="17"/>
      <c r="AF124" s="127"/>
      <c r="AI124" s="17"/>
      <c r="AJ124" s="24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</row>
    <row r="125" customFormat="false" ht="15.75" hidden="false" customHeight="false" outlineLevel="0" collapsed="false">
      <c r="A125" s="93"/>
      <c r="B125" s="163"/>
      <c r="C125" s="93"/>
      <c r="D125" s="24"/>
      <c r="E125" s="111" t="n">
        <v>11480851</v>
      </c>
      <c r="F125" s="16"/>
      <c r="G125" s="112" t="s">
        <v>1103</v>
      </c>
      <c r="H125" s="112" t="s">
        <v>1104</v>
      </c>
      <c r="I125" s="112" t="s">
        <v>1105</v>
      </c>
      <c r="J125" s="94" t="s">
        <v>1106</v>
      </c>
      <c r="K125" s="93" t="n">
        <v>369</v>
      </c>
      <c r="L125" s="113" t="n">
        <v>34.7</v>
      </c>
      <c r="M125" s="114" t="n">
        <v>42405</v>
      </c>
      <c r="N125" s="114" t="n">
        <v>42832</v>
      </c>
      <c r="O125" s="94" t="s">
        <v>203</v>
      </c>
      <c r="P125" s="94" t="s">
        <v>1107</v>
      </c>
      <c r="Q125" s="94" t="s">
        <v>391</v>
      </c>
      <c r="R125" s="93" t="s">
        <v>52</v>
      </c>
      <c r="S125" s="94"/>
      <c r="T125" s="93" t="s">
        <v>764</v>
      </c>
      <c r="Y125" s="93" t="s">
        <v>537</v>
      </c>
      <c r="Z125" s="162" t="n">
        <f aca="false">SUMIF(T$19:T$1497,Y125,K$19:K$1497)</f>
        <v>3763</v>
      </c>
      <c r="AA125" s="16" t="n">
        <f aca="false">COUNTIF(T$19:T$1497,Y125)</f>
        <v>22</v>
      </c>
      <c r="AB125" s="17"/>
      <c r="AC125" s="17"/>
      <c r="AD125" s="134"/>
      <c r="AE125" s="17"/>
      <c r="AF125" s="127"/>
      <c r="AI125" s="17"/>
      <c r="AJ125" s="24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</row>
    <row r="126" customFormat="false" ht="15.75" hidden="false" customHeight="false" outlineLevel="0" collapsed="false">
      <c r="A126" s="92"/>
      <c r="B126" s="92"/>
      <c r="C126" s="93"/>
      <c r="D126" s="24"/>
      <c r="E126" s="24" t="n">
        <v>10080797</v>
      </c>
      <c r="G126" s="16" t="s">
        <v>1108</v>
      </c>
      <c r="H126" s="16" t="s">
        <v>1109</v>
      </c>
      <c r="I126" s="16" t="s">
        <v>1110</v>
      </c>
      <c r="J126" s="93" t="s">
        <v>1111</v>
      </c>
      <c r="K126" s="93" t="n">
        <v>350</v>
      </c>
      <c r="L126" s="115" t="n">
        <v>17.5</v>
      </c>
      <c r="M126" s="107" t="n">
        <v>39367</v>
      </c>
      <c r="N126" s="107" t="n">
        <v>39547</v>
      </c>
      <c r="O126" s="108" t="s">
        <v>610</v>
      </c>
      <c r="P126" s="108" t="s">
        <v>1112</v>
      </c>
      <c r="Q126" s="93" t="s">
        <v>1113</v>
      </c>
      <c r="R126" s="93" t="s">
        <v>476</v>
      </c>
      <c r="T126" s="93" t="s">
        <v>893</v>
      </c>
      <c r="Y126" s="93" t="s">
        <v>924</v>
      </c>
      <c r="Z126" s="162" t="n">
        <f aca="false">SUMIF(T$19:T$1497,Y126,K$19:K$1497)</f>
        <v>4445</v>
      </c>
      <c r="AA126" s="16" t="n">
        <f aca="false">COUNTIF(T$19:T$1497,Y126)</f>
        <v>22</v>
      </c>
      <c r="AB126" s="17"/>
      <c r="AC126" s="17"/>
      <c r="AD126" s="134"/>
      <c r="AE126" s="17"/>
      <c r="AF126" s="127"/>
      <c r="AI126" s="17"/>
      <c r="AJ126" s="24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</row>
    <row r="127" customFormat="false" ht="15.75" hidden="false" customHeight="false" outlineLevel="0" collapsed="false">
      <c r="A127" s="92"/>
      <c r="B127" s="92"/>
      <c r="C127" s="93"/>
      <c r="D127" s="24"/>
      <c r="G127" s="16" t="s">
        <v>1114</v>
      </c>
      <c r="H127" s="16" t="s">
        <v>1115</v>
      </c>
      <c r="I127" s="16" t="s">
        <v>1116</v>
      </c>
      <c r="J127" s="93" t="n">
        <v>78717</v>
      </c>
      <c r="K127" s="174" t="n">
        <v>312</v>
      </c>
      <c r="L127" s="115" t="n">
        <f aca="false">K127/17</f>
        <v>18.3529411764706</v>
      </c>
      <c r="M127" s="177"/>
      <c r="N127" s="177"/>
      <c r="O127" s="177"/>
      <c r="R127" s="93" t="s">
        <v>476</v>
      </c>
      <c r="T127" s="93" t="s">
        <v>765</v>
      </c>
      <c r="Y127" s="93" t="s">
        <v>654</v>
      </c>
      <c r="Z127" s="162" t="n">
        <f aca="false">SUMIF(T$19:T$1497,Y127,K$19:K$1497)</f>
        <v>5189</v>
      </c>
      <c r="AA127" s="16" t="n">
        <f aca="false">COUNTIF(T$19:T$1497,Y127)</f>
        <v>30</v>
      </c>
      <c r="AB127" s="17"/>
      <c r="AC127" s="17"/>
      <c r="AD127" s="134"/>
      <c r="AE127" s="17"/>
      <c r="AF127" s="127"/>
      <c r="AI127" s="17"/>
      <c r="AJ127" s="24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</row>
    <row r="128" customFormat="false" ht="15.75" hidden="false" customHeight="false" outlineLevel="0" collapsed="false">
      <c r="A128" s="92"/>
      <c r="B128" s="92"/>
      <c r="C128" s="93"/>
      <c r="D128" s="24"/>
      <c r="E128" s="24" t="n">
        <v>12157486</v>
      </c>
      <c r="F128" s="88"/>
      <c r="G128" s="16" t="s">
        <v>1117</v>
      </c>
      <c r="H128" s="16" t="s">
        <v>1118</v>
      </c>
      <c r="I128" s="16" t="s">
        <v>1119</v>
      </c>
      <c r="J128" s="93" t="s">
        <v>384</v>
      </c>
      <c r="K128" s="92" t="n">
        <v>250</v>
      </c>
      <c r="L128" s="110" t="n">
        <v>6</v>
      </c>
      <c r="M128" s="107" t="n">
        <v>43542</v>
      </c>
      <c r="N128" s="16"/>
      <c r="O128" s="92" t="s">
        <v>170</v>
      </c>
      <c r="P128" s="93" t="s">
        <v>1120</v>
      </c>
      <c r="Q128" s="93" t="s">
        <v>236</v>
      </c>
      <c r="R128" s="93" t="s">
        <v>51</v>
      </c>
      <c r="T128" s="93" t="s">
        <v>635</v>
      </c>
      <c r="Y128" s="93" t="s">
        <v>635</v>
      </c>
      <c r="Z128" s="162" t="n">
        <f aca="false">SUMIF(T$19:T$1497,Y128,K$19:K$1497)</f>
        <v>3590</v>
      </c>
      <c r="AA128" s="16" t="n">
        <f aca="false">COUNTIF(T$19:T$1497,Y128)</f>
        <v>18</v>
      </c>
      <c r="AB128" s="17"/>
      <c r="AC128" s="17"/>
      <c r="AD128" s="134"/>
      <c r="AE128" s="17"/>
      <c r="AF128" s="127"/>
      <c r="AI128" s="17"/>
      <c r="AJ128" s="24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</row>
    <row r="129" customFormat="false" ht="15.75" hidden="false" customHeight="false" outlineLevel="0" collapsed="false">
      <c r="A129" s="92"/>
      <c r="B129" s="92"/>
      <c r="C129" s="93"/>
      <c r="D129" s="24"/>
      <c r="E129" s="181"/>
      <c r="G129" s="16" t="s">
        <v>1121</v>
      </c>
      <c r="H129" s="16" t="s">
        <v>1122</v>
      </c>
      <c r="I129" s="16" t="s">
        <v>1123</v>
      </c>
      <c r="J129" s="93" t="n">
        <v>78757</v>
      </c>
      <c r="K129" s="174" t="n">
        <v>36</v>
      </c>
      <c r="L129" s="115" t="n">
        <v>1.2</v>
      </c>
      <c r="M129" s="177" t="n">
        <v>35626</v>
      </c>
      <c r="N129" s="177" t="n">
        <v>35916</v>
      </c>
      <c r="O129" s="177"/>
      <c r="P129" s="93" t="s">
        <v>1124</v>
      </c>
      <c r="Q129" s="93" t="s">
        <v>1125</v>
      </c>
      <c r="R129" s="93" t="s">
        <v>613</v>
      </c>
      <c r="T129" s="93" t="s">
        <v>662</v>
      </c>
      <c r="Y129" s="93" t="s">
        <v>605</v>
      </c>
      <c r="Z129" s="162" t="n">
        <f aca="false">SUMIF(T$19:T$1497,Y129,K$19:K$1497)</f>
        <v>6409</v>
      </c>
      <c r="AA129" s="16" t="n">
        <f aca="false">COUNTIF(T$19:T$1497,Y129)</f>
        <v>29</v>
      </c>
      <c r="AB129" s="17"/>
      <c r="AC129" s="17"/>
      <c r="AD129" s="134"/>
      <c r="AE129" s="17"/>
      <c r="AF129" s="127"/>
      <c r="AI129" s="17"/>
      <c r="AJ129" s="24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</row>
    <row r="130" customFormat="false" ht="15.75" hidden="false" customHeight="false" outlineLevel="0" collapsed="false">
      <c r="A130" s="92"/>
      <c r="B130" s="92"/>
      <c r="C130" s="93"/>
      <c r="D130" s="24"/>
      <c r="E130" s="111" t="n">
        <v>11608841</v>
      </c>
      <c r="F130" s="112"/>
      <c r="G130" s="112" t="s">
        <v>1126</v>
      </c>
      <c r="H130" s="112" t="s">
        <v>1127</v>
      </c>
      <c r="I130" s="112" t="s">
        <v>1128</v>
      </c>
      <c r="J130" s="94" t="s">
        <v>365</v>
      </c>
      <c r="K130" s="93" t="n">
        <v>230</v>
      </c>
      <c r="L130" s="94" t="n">
        <v>11.86</v>
      </c>
      <c r="M130" s="114" t="n">
        <v>42643</v>
      </c>
      <c r="N130" s="114" t="n">
        <v>43073</v>
      </c>
      <c r="O130" s="93" t="s">
        <v>406</v>
      </c>
      <c r="P130" s="94" t="s">
        <v>1129</v>
      </c>
      <c r="Q130" s="94" t="s">
        <v>376</v>
      </c>
      <c r="R130" s="93" t="s">
        <v>476</v>
      </c>
      <c r="S130" s="94" t="n">
        <v>1</v>
      </c>
      <c r="T130" s="108" t="s">
        <v>553</v>
      </c>
      <c r="Y130" s="93" t="s">
        <v>1130</v>
      </c>
      <c r="Z130" s="162" t="n">
        <f aca="false">SUMIF(T$19:T$1497,Y130,K$19:K$1497)</f>
        <v>5629</v>
      </c>
      <c r="AA130" s="16" t="n">
        <f aca="false">COUNTIF(T$19:T$1497,Y130)</f>
        <v>26</v>
      </c>
      <c r="AB130" s="17"/>
      <c r="AC130" s="17"/>
      <c r="AD130" s="134"/>
      <c r="AE130" s="17"/>
      <c r="AF130" s="127"/>
      <c r="AI130" s="17"/>
      <c r="AJ130" s="24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</row>
    <row r="131" customFormat="false" ht="15.75" hidden="false" customHeight="false" outlineLevel="0" collapsed="false">
      <c r="A131" s="93"/>
      <c r="B131" s="92"/>
      <c r="C131" s="93"/>
      <c r="D131" s="24"/>
      <c r="E131" s="24" t="n">
        <v>11906520</v>
      </c>
      <c r="F131" s="88"/>
      <c r="G131" s="16" t="s">
        <v>1131</v>
      </c>
      <c r="H131" s="16" t="s">
        <v>1132</v>
      </c>
      <c r="I131" s="16" t="s">
        <v>1133</v>
      </c>
      <c r="J131" s="93" t="s">
        <v>550</v>
      </c>
      <c r="K131" s="94" t="n">
        <v>308</v>
      </c>
      <c r="L131" s="93" t="n">
        <v>9.86</v>
      </c>
      <c r="M131" s="107" t="n">
        <v>43175.4547916667</v>
      </c>
      <c r="N131" s="107" t="n">
        <v>43565</v>
      </c>
      <c r="O131" s="93" t="s">
        <v>322</v>
      </c>
      <c r="P131" s="93" t="s">
        <v>1134</v>
      </c>
      <c r="Q131" s="94" t="s">
        <v>236</v>
      </c>
      <c r="R131" s="93" t="s">
        <v>52</v>
      </c>
      <c r="T131" s="93" t="s">
        <v>661</v>
      </c>
      <c r="Y131" s="93" t="s">
        <v>750</v>
      </c>
      <c r="Z131" s="162" t="n">
        <f aca="false">SUMIF(T$19:T$1497,Y131,K$19:K$1497)</f>
        <v>5722</v>
      </c>
      <c r="AA131" s="16" t="n">
        <f aca="false">COUNTIF(T$19:T$1497,Y131)</f>
        <v>28</v>
      </c>
      <c r="AB131" s="17"/>
      <c r="AC131" s="17"/>
      <c r="AD131" s="134"/>
      <c r="AE131" s="17"/>
      <c r="AF131" s="127"/>
      <c r="AI131" s="17"/>
      <c r="AJ131" s="24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</row>
    <row r="132" customFormat="false" ht="15.75" hidden="false" customHeight="false" outlineLevel="0" collapsed="false">
      <c r="A132" s="93"/>
      <c r="B132" s="92"/>
      <c r="C132" s="93"/>
      <c r="D132" s="24"/>
      <c r="E132" s="24" t="s">
        <v>1135</v>
      </c>
      <c r="G132" s="16" t="s">
        <v>1136</v>
      </c>
      <c r="H132" s="16" t="s">
        <v>1137</v>
      </c>
      <c r="I132" s="16" t="s">
        <v>1138</v>
      </c>
      <c r="J132" s="93" t="s">
        <v>550</v>
      </c>
      <c r="K132" s="108" t="n">
        <v>15</v>
      </c>
      <c r="L132" s="115" t="n">
        <v>1.15</v>
      </c>
      <c r="M132" s="107" t="n">
        <v>39307</v>
      </c>
      <c r="N132" s="107" t="n">
        <v>39688</v>
      </c>
      <c r="O132" s="108" t="s">
        <v>374</v>
      </c>
      <c r="P132" s="108" t="s">
        <v>1139</v>
      </c>
      <c r="Q132" s="93" t="s">
        <v>1140</v>
      </c>
      <c r="R132" s="108" t="s">
        <v>48</v>
      </c>
      <c r="S132" s="108"/>
      <c r="T132" s="108" t="s">
        <v>566</v>
      </c>
      <c r="Y132" s="93"/>
      <c r="Z132" s="162"/>
      <c r="AB132" s="17"/>
      <c r="AC132" s="17"/>
      <c r="AD132" s="134"/>
      <c r="AE132" s="17"/>
      <c r="AF132" s="127"/>
      <c r="AI132" s="17"/>
      <c r="AJ132" s="24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</row>
    <row r="133" customFormat="false" ht="15.75" hidden="false" customHeight="false" outlineLevel="0" collapsed="false">
      <c r="A133" s="93"/>
      <c r="B133" s="92"/>
      <c r="C133" s="93"/>
      <c r="D133" s="24"/>
      <c r="E133" s="111" t="s">
        <v>1141</v>
      </c>
      <c r="F133" s="16"/>
      <c r="G133" s="112" t="s">
        <v>1142</v>
      </c>
      <c r="H133" s="112" t="s">
        <v>1143</v>
      </c>
      <c r="I133" s="112" t="s">
        <v>1144</v>
      </c>
      <c r="J133" s="94" t="s">
        <v>1145</v>
      </c>
      <c r="K133" s="157" t="n">
        <v>354</v>
      </c>
      <c r="L133" s="113" t="n">
        <v>21.99</v>
      </c>
      <c r="M133" s="114" t="n">
        <v>41281</v>
      </c>
      <c r="N133" s="114" t="n">
        <v>41898</v>
      </c>
      <c r="O133" s="94" t="s">
        <v>515</v>
      </c>
      <c r="P133" s="94" t="s">
        <v>1146</v>
      </c>
      <c r="Q133" s="94" t="s">
        <v>300</v>
      </c>
      <c r="R133" s="108" t="s">
        <v>476</v>
      </c>
      <c r="S133" s="108"/>
      <c r="T133" s="93" t="s">
        <v>647</v>
      </c>
      <c r="Y133" s="93"/>
      <c r="Z133" s="162"/>
      <c r="AB133" s="17"/>
      <c r="AC133" s="17"/>
      <c r="AD133" s="134"/>
      <c r="AE133" s="17"/>
      <c r="AF133" s="127"/>
      <c r="AI133" s="17"/>
      <c r="AJ133" s="24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</row>
    <row r="134" customFormat="false" ht="15.75" hidden="false" customHeight="false" outlineLevel="0" collapsed="false">
      <c r="A134" s="93"/>
      <c r="B134" s="92"/>
      <c r="C134" s="93"/>
      <c r="D134" s="24"/>
      <c r="E134" s="111" t="n">
        <v>10218456</v>
      </c>
      <c r="F134" s="16"/>
      <c r="G134" s="112" t="s">
        <v>1147</v>
      </c>
      <c r="H134" s="112" t="s">
        <v>1148</v>
      </c>
      <c r="I134" s="112" t="s">
        <v>1149</v>
      </c>
      <c r="J134" s="94" t="s">
        <v>1145</v>
      </c>
      <c r="K134" s="93" t="n">
        <v>354</v>
      </c>
      <c r="L134" s="113" t="n">
        <v>22</v>
      </c>
      <c r="M134" s="114" t="n">
        <v>39790</v>
      </c>
      <c r="N134" s="16"/>
      <c r="O134" s="94" t="s">
        <v>515</v>
      </c>
      <c r="P134" s="94" t="s">
        <v>1150</v>
      </c>
      <c r="Q134" s="94" t="s">
        <v>300</v>
      </c>
      <c r="R134" s="94" t="s">
        <v>524</v>
      </c>
      <c r="S134" s="94"/>
      <c r="T134" s="93" t="s">
        <v>629</v>
      </c>
      <c r="Y134" s="93"/>
      <c r="Z134" s="162"/>
      <c r="AB134" s="17"/>
      <c r="AC134" s="17"/>
      <c r="AD134" s="134"/>
      <c r="AE134" s="17"/>
      <c r="AF134" s="127"/>
      <c r="AI134" s="17"/>
      <c r="AJ134" s="24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</row>
    <row r="135" customFormat="false" ht="15.75" hidden="false" customHeight="false" outlineLevel="0" collapsed="false">
      <c r="A135" s="93"/>
      <c r="B135" s="92"/>
      <c r="C135" s="93"/>
      <c r="D135" s="24"/>
      <c r="E135" s="24" t="n">
        <v>12207205</v>
      </c>
      <c r="F135" s="88"/>
      <c r="G135" s="16" t="s">
        <v>1151</v>
      </c>
      <c r="H135" s="16" t="s">
        <v>1152</v>
      </c>
      <c r="I135" s="16" t="s">
        <v>1153</v>
      </c>
      <c r="J135" s="93" t="s">
        <v>1154</v>
      </c>
      <c r="K135" s="93" t="n">
        <v>168</v>
      </c>
      <c r="L135" s="93" t="n">
        <v>35.79</v>
      </c>
      <c r="M135" s="107" t="n">
        <v>43614.4188541667</v>
      </c>
      <c r="N135" s="16"/>
      <c r="O135" s="93" t="s">
        <v>251</v>
      </c>
      <c r="P135" s="93" t="s">
        <v>1155</v>
      </c>
      <c r="Q135" s="93" t="s">
        <v>396</v>
      </c>
      <c r="R135" s="93" t="s">
        <v>51</v>
      </c>
      <c r="T135" s="93" t="s">
        <v>605</v>
      </c>
      <c r="Y135" s="93"/>
      <c r="Z135" s="162"/>
      <c r="AB135" s="17"/>
      <c r="AC135" s="17"/>
      <c r="AD135" s="134"/>
      <c r="AE135" s="17"/>
      <c r="AF135" s="127"/>
      <c r="AI135" s="17"/>
      <c r="AJ135" s="24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</row>
    <row r="136" customFormat="false" ht="15.75" hidden="false" customHeight="false" outlineLevel="0" collapsed="false">
      <c r="A136" s="93"/>
      <c r="B136" s="92"/>
      <c r="C136" s="93"/>
      <c r="D136" s="24"/>
      <c r="E136" s="111" t="n">
        <v>11490306</v>
      </c>
      <c r="F136" s="16"/>
      <c r="G136" s="112" t="s">
        <v>1156</v>
      </c>
      <c r="H136" s="112" t="s">
        <v>1157</v>
      </c>
      <c r="I136" s="112" t="s">
        <v>1158</v>
      </c>
      <c r="J136" s="94" t="s">
        <v>1159</v>
      </c>
      <c r="K136" s="93" t="n">
        <v>83</v>
      </c>
      <c r="L136" s="113" t="n">
        <v>12.83</v>
      </c>
      <c r="M136" s="114" t="n">
        <v>42425</v>
      </c>
      <c r="N136" s="114" t="n">
        <v>42712</v>
      </c>
      <c r="O136" s="94" t="s">
        <v>189</v>
      </c>
      <c r="P136" s="94" t="s">
        <v>1160</v>
      </c>
      <c r="Q136" s="94" t="s">
        <v>396</v>
      </c>
      <c r="R136" s="94" t="s">
        <v>48</v>
      </c>
      <c r="S136" s="94"/>
      <c r="T136" s="93" t="s">
        <v>764</v>
      </c>
      <c r="Y136" s="93"/>
      <c r="Z136" s="162"/>
      <c r="AB136" s="17"/>
      <c r="AC136" s="17"/>
      <c r="AD136" s="134"/>
      <c r="AE136" s="17"/>
      <c r="AF136" s="127"/>
      <c r="AI136" s="17"/>
      <c r="AJ136" s="24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</row>
    <row r="137" customFormat="false" ht="15.75" hidden="false" customHeight="false" outlineLevel="0" collapsed="false">
      <c r="A137" s="93"/>
      <c r="B137" s="92"/>
      <c r="C137" s="93"/>
      <c r="D137" s="24"/>
      <c r="E137" s="111" t="n">
        <v>11463822</v>
      </c>
      <c r="F137" s="16"/>
      <c r="G137" s="112" t="s">
        <v>1161</v>
      </c>
      <c r="H137" s="16" t="s">
        <v>1162</v>
      </c>
      <c r="I137" s="112" t="s">
        <v>1163</v>
      </c>
      <c r="J137" s="94" t="s">
        <v>1159</v>
      </c>
      <c r="K137" s="93" t="n">
        <v>328</v>
      </c>
      <c r="L137" s="115" t="n">
        <v>22.578</v>
      </c>
      <c r="M137" s="114" t="n">
        <v>42361</v>
      </c>
      <c r="N137" s="114" t="n">
        <v>42607</v>
      </c>
      <c r="O137" s="94" t="s">
        <v>189</v>
      </c>
      <c r="P137" s="94" t="s">
        <v>1164</v>
      </c>
      <c r="Q137" s="94" t="s">
        <v>396</v>
      </c>
      <c r="R137" s="94" t="s">
        <v>48</v>
      </c>
      <c r="S137" s="94"/>
      <c r="T137" s="108" t="s">
        <v>1065</v>
      </c>
      <c r="Y137" s="93"/>
      <c r="Z137" s="162"/>
      <c r="AB137" s="17"/>
      <c r="AC137" s="17"/>
      <c r="AD137" s="134"/>
      <c r="AE137" s="17"/>
      <c r="AF137" s="127"/>
      <c r="AI137" s="17"/>
      <c r="AJ137" s="24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</row>
    <row r="138" customFormat="false" ht="15.75" hidden="false" customHeight="false" outlineLevel="0" collapsed="false">
      <c r="A138" s="93"/>
      <c r="B138" s="92"/>
      <c r="C138" s="93"/>
      <c r="D138" s="24"/>
      <c r="E138" s="152" t="n">
        <v>282989</v>
      </c>
      <c r="G138" s="153" t="s">
        <v>1165</v>
      </c>
      <c r="H138" s="153" t="s">
        <v>1166</v>
      </c>
      <c r="I138" s="153" t="s">
        <v>1167</v>
      </c>
      <c r="J138" s="93" t="n">
        <v>78729</v>
      </c>
      <c r="K138" s="174" t="n">
        <v>396</v>
      </c>
      <c r="L138" s="115" t="n">
        <v>36.29</v>
      </c>
      <c r="M138" s="107" t="n">
        <v>38601</v>
      </c>
      <c r="N138" s="107" t="n">
        <v>38756</v>
      </c>
      <c r="O138" s="93" t="s">
        <v>581</v>
      </c>
      <c r="P138" s="93" t="s">
        <v>1168</v>
      </c>
      <c r="Q138" s="93" t="s">
        <v>1169</v>
      </c>
      <c r="R138" s="108" t="s">
        <v>476</v>
      </c>
      <c r="S138" s="108"/>
      <c r="T138" s="93" t="s">
        <v>850</v>
      </c>
      <c r="Y138" s="93"/>
      <c r="Z138" s="162"/>
      <c r="AB138" s="17"/>
      <c r="AC138" s="17"/>
      <c r="AD138" s="134"/>
      <c r="AE138" s="17"/>
      <c r="AF138" s="127"/>
      <c r="AI138" s="17"/>
      <c r="AJ138" s="24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</row>
    <row r="139" customFormat="false" ht="15.75" hidden="false" customHeight="false" outlineLevel="0" collapsed="false">
      <c r="A139" s="93"/>
      <c r="B139" s="92"/>
      <c r="C139" s="93"/>
      <c r="D139" s="24"/>
      <c r="E139" s="24" t="n">
        <v>10113632</v>
      </c>
      <c r="G139" s="16" t="s">
        <v>1170</v>
      </c>
      <c r="H139" s="16" t="s">
        <v>1171</v>
      </c>
      <c r="I139" s="16" t="s">
        <v>1172</v>
      </c>
      <c r="J139" s="93" t="n">
        <v>78705</v>
      </c>
      <c r="K139" s="93" t="n">
        <v>281</v>
      </c>
      <c r="L139" s="115" t="n">
        <v>2.57</v>
      </c>
      <c r="M139" s="107" t="n">
        <v>39486</v>
      </c>
      <c r="N139" s="16"/>
      <c r="O139" s="108" t="s">
        <v>666</v>
      </c>
      <c r="P139" s="108" t="s">
        <v>1173</v>
      </c>
      <c r="Q139" s="93" t="s">
        <v>1174</v>
      </c>
      <c r="R139" s="93" t="s">
        <v>565</v>
      </c>
      <c r="T139" s="93" t="s">
        <v>873</v>
      </c>
      <c r="Y139" s="93"/>
      <c r="Z139" s="162"/>
      <c r="AB139" s="17"/>
      <c r="AC139" s="17"/>
      <c r="AD139" s="134"/>
      <c r="AE139" s="17"/>
      <c r="AF139" s="127"/>
      <c r="AI139" s="17"/>
      <c r="AJ139" s="24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</row>
    <row r="140" customFormat="false" ht="15.75" hidden="false" customHeight="false" outlineLevel="0" collapsed="false">
      <c r="A140" s="93"/>
      <c r="B140" s="92"/>
      <c r="C140" s="93"/>
      <c r="D140" s="24"/>
      <c r="G140" s="16" t="s">
        <v>1175</v>
      </c>
      <c r="H140" s="16" t="s">
        <v>1176</v>
      </c>
      <c r="I140" s="16" t="s">
        <v>1177</v>
      </c>
      <c r="J140" s="93" t="n">
        <v>78749</v>
      </c>
      <c r="K140" s="174" t="n">
        <v>390</v>
      </c>
      <c r="L140" s="115" t="n">
        <v>22.97</v>
      </c>
      <c r="M140" s="177" t="n">
        <v>35657</v>
      </c>
      <c r="N140" s="177" t="n">
        <v>36038</v>
      </c>
      <c r="O140" s="177"/>
      <c r="P140" s="93" t="s">
        <v>1178</v>
      </c>
      <c r="Q140" s="93" t="s">
        <v>1179</v>
      </c>
      <c r="R140" s="93" t="s">
        <v>476</v>
      </c>
      <c r="T140" s="93" t="s">
        <v>662</v>
      </c>
      <c r="Y140" s="93"/>
      <c r="Z140" s="162"/>
      <c r="AB140" s="17"/>
      <c r="AC140" s="17"/>
      <c r="AD140" s="134"/>
      <c r="AE140" s="17"/>
      <c r="AF140" s="127"/>
      <c r="AI140" s="17"/>
      <c r="AJ140" s="24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</row>
    <row r="141" customFormat="false" ht="15.75" hidden="false" customHeight="false" outlineLevel="0" collapsed="false">
      <c r="A141" s="93"/>
      <c r="B141" s="92"/>
      <c r="C141" s="93"/>
      <c r="D141" s="24"/>
      <c r="E141" s="111" t="n">
        <v>10780200</v>
      </c>
      <c r="F141" s="16"/>
      <c r="G141" s="112" t="s">
        <v>1180</v>
      </c>
      <c r="H141" s="112" t="s">
        <v>1181</v>
      </c>
      <c r="I141" s="112" t="s">
        <v>1182</v>
      </c>
      <c r="J141" s="94" t="s">
        <v>384</v>
      </c>
      <c r="K141" s="93" t="n">
        <v>279</v>
      </c>
      <c r="L141" s="113" t="n">
        <v>3.636</v>
      </c>
      <c r="M141" s="114" t="n">
        <v>41072</v>
      </c>
      <c r="N141" s="114" t="n">
        <v>41288</v>
      </c>
      <c r="O141" s="93" t="s">
        <v>610</v>
      </c>
      <c r="P141" s="94" t="s">
        <v>1183</v>
      </c>
      <c r="Q141" s="94" t="s">
        <v>391</v>
      </c>
      <c r="R141" s="93" t="s">
        <v>476</v>
      </c>
      <c r="T141" s="93" t="s">
        <v>985</v>
      </c>
      <c r="Y141" s="93"/>
      <c r="Z141" s="162"/>
      <c r="AB141" s="17"/>
      <c r="AC141" s="17"/>
      <c r="AD141" s="134"/>
      <c r="AE141" s="17"/>
      <c r="AF141" s="127"/>
      <c r="AI141" s="17"/>
      <c r="AJ141" s="24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</row>
    <row r="142" customFormat="false" ht="15.75" hidden="false" customHeight="false" outlineLevel="0" collapsed="false">
      <c r="A142" s="93"/>
      <c r="B142" s="92"/>
      <c r="C142" s="93"/>
      <c r="D142" s="24"/>
      <c r="E142" s="24" t="n">
        <v>203813</v>
      </c>
      <c r="G142" s="16" t="s">
        <v>1184</v>
      </c>
      <c r="H142" s="16" t="s">
        <v>1185</v>
      </c>
      <c r="I142" s="16" t="s">
        <v>1186</v>
      </c>
      <c r="J142" s="93" t="n">
        <v>78754</v>
      </c>
      <c r="K142" s="93" t="n">
        <v>460</v>
      </c>
      <c r="L142" s="115" t="n">
        <v>28.36</v>
      </c>
      <c r="M142" s="177" t="n">
        <v>37397</v>
      </c>
      <c r="N142" s="177" t="n">
        <v>37525</v>
      </c>
      <c r="O142" s="93" t="s">
        <v>1187</v>
      </c>
      <c r="P142" s="93" t="s">
        <v>1188</v>
      </c>
      <c r="Q142" s="93" t="s">
        <v>1169</v>
      </c>
      <c r="R142" s="93" t="s">
        <v>476</v>
      </c>
      <c r="T142" s="93" t="s">
        <v>772</v>
      </c>
      <c r="Y142" s="93"/>
      <c r="Z142" s="162"/>
      <c r="AB142" s="17"/>
      <c r="AC142" s="17"/>
      <c r="AD142" s="134"/>
      <c r="AE142" s="17"/>
      <c r="AF142" s="127"/>
      <c r="AI142" s="17"/>
      <c r="AJ142" s="24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</row>
    <row r="143" customFormat="false" ht="15.75" hidden="false" customHeight="false" outlineLevel="0" collapsed="false">
      <c r="A143" s="93"/>
      <c r="B143" s="92"/>
      <c r="C143" s="93"/>
      <c r="D143" s="24"/>
      <c r="G143" s="16" t="s">
        <v>1189</v>
      </c>
      <c r="H143" s="16" t="s">
        <v>1190</v>
      </c>
      <c r="I143" s="16" t="s">
        <v>1191</v>
      </c>
      <c r="J143" s="128" t="n">
        <v>78728</v>
      </c>
      <c r="K143" s="174" t="n">
        <v>576</v>
      </c>
      <c r="L143" s="115" t="n">
        <v>29.3</v>
      </c>
      <c r="M143" s="177" t="n">
        <v>35318</v>
      </c>
      <c r="N143" s="177" t="n">
        <v>35457</v>
      </c>
      <c r="O143" s="177"/>
      <c r="P143" s="93" t="s">
        <v>1192</v>
      </c>
      <c r="Q143" s="93" t="s">
        <v>1193</v>
      </c>
      <c r="R143" s="93" t="s">
        <v>476</v>
      </c>
      <c r="T143" s="93" t="s">
        <v>642</v>
      </c>
      <c r="Y143" s="93"/>
      <c r="Z143" s="162"/>
      <c r="AB143" s="17"/>
      <c r="AC143" s="17"/>
      <c r="AD143" s="134"/>
      <c r="AE143" s="17"/>
      <c r="AF143" s="127"/>
      <c r="AI143" s="17"/>
      <c r="AJ143" s="24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</row>
    <row r="144" customFormat="false" ht="15.75" hidden="false" customHeight="false" outlineLevel="0" collapsed="false">
      <c r="A144" s="93"/>
      <c r="B144" s="92"/>
      <c r="C144" s="93"/>
      <c r="D144" s="24"/>
      <c r="E144" s="111" t="n">
        <v>11175614</v>
      </c>
      <c r="F144" s="16"/>
      <c r="G144" s="112" t="s">
        <v>1194</v>
      </c>
      <c r="H144" s="112" t="s">
        <v>1195</v>
      </c>
      <c r="I144" s="112" t="s">
        <v>1196</v>
      </c>
      <c r="J144" s="94" t="s">
        <v>1197</v>
      </c>
      <c r="K144" s="93" t="n">
        <v>130</v>
      </c>
      <c r="L144" s="113" t="n">
        <v>19.02</v>
      </c>
      <c r="M144" s="114" t="n">
        <v>41823</v>
      </c>
      <c r="N144" s="114" t="n">
        <v>42108</v>
      </c>
      <c r="O144" s="93" t="s">
        <v>374</v>
      </c>
      <c r="P144" s="94" t="s">
        <v>222</v>
      </c>
      <c r="Q144" s="94" t="s">
        <v>223</v>
      </c>
      <c r="R144" s="93" t="s">
        <v>476</v>
      </c>
      <c r="T144" s="93" t="s">
        <v>725</v>
      </c>
      <c r="Y144" s="93"/>
      <c r="Z144" s="162"/>
      <c r="AB144" s="17"/>
      <c r="AC144" s="17"/>
      <c r="AD144" s="134"/>
      <c r="AE144" s="17"/>
      <c r="AF144" s="127"/>
      <c r="AI144" s="17"/>
      <c r="AJ144" s="24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</row>
    <row r="145" customFormat="false" ht="15.75" hidden="false" customHeight="false" outlineLevel="0" collapsed="false">
      <c r="A145" s="93"/>
      <c r="B145" s="92"/>
      <c r="C145" s="93"/>
      <c r="D145" s="24"/>
      <c r="E145" s="111" t="s">
        <v>1198</v>
      </c>
      <c r="F145" s="16"/>
      <c r="G145" s="112" t="s">
        <v>1199</v>
      </c>
      <c r="H145" s="112" t="s">
        <v>1200</v>
      </c>
      <c r="I145" s="112" t="s">
        <v>1201</v>
      </c>
      <c r="J145" s="94" t="s">
        <v>1197</v>
      </c>
      <c r="K145" s="93" t="n">
        <v>230</v>
      </c>
      <c r="L145" s="113" t="n">
        <v>16.159</v>
      </c>
      <c r="M145" s="114" t="n">
        <v>41484</v>
      </c>
      <c r="N145" s="114" t="n">
        <v>41628</v>
      </c>
      <c r="O145" s="94" t="s">
        <v>374</v>
      </c>
      <c r="P145" s="94" t="s">
        <v>222</v>
      </c>
      <c r="Q145" s="94" t="s">
        <v>223</v>
      </c>
      <c r="R145" s="93" t="s">
        <v>476</v>
      </c>
      <c r="T145" s="93" t="s">
        <v>1008</v>
      </c>
      <c r="Y145" s="93"/>
      <c r="Z145" s="162"/>
      <c r="AB145" s="17"/>
      <c r="AC145" s="17"/>
      <c r="AD145" s="134"/>
      <c r="AE145" s="17"/>
      <c r="AF145" s="127"/>
      <c r="AI145" s="17"/>
      <c r="AJ145" s="24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</row>
    <row r="146" customFormat="false" ht="15.75" hidden="false" customHeight="false" outlineLevel="0" collapsed="false">
      <c r="A146" s="93"/>
      <c r="B146" s="92"/>
      <c r="C146" s="93"/>
      <c r="D146" s="24"/>
      <c r="E146" s="152" t="n">
        <v>258257</v>
      </c>
      <c r="G146" s="153" t="s">
        <v>1202</v>
      </c>
      <c r="H146" s="153" t="s">
        <v>1203</v>
      </c>
      <c r="I146" s="153" t="s">
        <v>1204</v>
      </c>
      <c r="J146" s="93" t="n">
        <v>78701</v>
      </c>
      <c r="K146" s="174" t="n">
        <v>231</v>
      </c>
      <c r="L146" s="115" t="n">
        <v>1.77</v>
      </c>
      <c r="M146" s="107" t="n">
        <v>38554</v>
      </c>
      <c r="N146" s="107" t="n">
        <v>38750</v>
      </c>
      <c r="O146" s="93" t="s">
        <v>374</v>
      </c>
      <c r="P146" s="93" t="s">
        <v>1205</v>
      </c>
      <c r="Q146" s="108" t="s">
        <v>1206</v>
      </c>
      <c r="R146" s="93" t="s">
        <v>476</v>
      </c>
      <c r="T146" s="93" t="s">
        <v>850</v>
      </c>
      <c r="Y146" s="93"/>
      <c r="Z146" s="162"/>
      <c r="AB146" s="17"/>
      <c r="AC146" s="17"/>
      <c r="AD146" s="134"/>
      <c r="AE146" s="17"/>
      <c r="AF146" s="127"/>
      <c r="AI146" s="17"/>
      <c r="AJ146" s="24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</row>
    <row r="147" customFormat="false" ht="15.75" hidden="false" customHeight="false" outlineLevel="0" collapsed="false">
      <c r="A147" s="93"/>
      <c r="B147" s="92"/>
      <c r="C147" s="93"/>
      <c r="D147" s="24"/>
      <c r="E147" s="24" t="n">
        <v>164824</v>
      </c>
      <c r="G147" s="16" t="s">
        <v>1207</v>
      </c>
      <c r="H147" s="16" t="s">
        <v>1208</v>
      </c>
      <c r="I147" s="16" t="s">
        <v>1209</v>
      </c>
      <c r="J147" s="93" t="n">
        <v>78701</v>
      </c>
      <c r="K147" s="174" t="n">
        <v>220</v>
      </c>
      <c r="L147" s="115" t="n">
        <v>1.75</v>
      </c>
      <c r="M147" s="177" t="n">
        <v>36748</v>
      </c>
      <c r="N147" s="177" t="n">
        <v>36957</v>
      </c>
      <c r="O147" s="177"/>
      <c r="P147" s="93" t="s">
        <v>1210</v>
      </c>
      <c r="Q147" s="93" t="s">
        <v>1211</v>
      </c>
      <c r="R147" s="93" t="s">
        <v>476</v>
      </c>
      <c r="T147" s="93" t="s">
        <v>738</v>
      </c>
      <c r="Y147" s="93"/>
      <c r="Z147" s="162"/>
      <c r="AB147" s="17"/>
      <c r="AC147" s="17"/>
      <c r="AD147" s="134"/>
      <c r="AE147" s="17"/>
      <c r="AF147" s="127"/>
      <c r="AI147" s="17"/>
      <c r="AJ147" s="24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</row>
    <row r="148" customFormat="false" ht="15.75" hidden="false" customHeight="false" outlineLevel="0" collapsed="false">
      <c r="A148" s="93"/>
      <c r="B148" s="92"/>
      <c r="C148" s="93"/>
      <c r="D148" s="24"/>
      <c r="E148" s="24" t="n">
        <v>12106844</v>
      </c>
      <c r="F148" s="88"/>
      <c r="G148" s="16" t="s">
        <v>1212</v>
      </c>
      <c r="H148" s="16" t="s">
        <v>1213</v>
      </c>
      <c r="I148" s="16" t="s">
        <v>1214</v>
      </c>
      <c r="J148" s="93" t="s">
        <v>384</v>
      </c>
      <c r="K148" s="92" t="n">
        <f aca="false">18+76+110+30</f>
        <v>234</v>
      </c>
      <c r="L148" s="115" t="n">
        <v>2.76</v>
      </c>
      <c r="M148" s="107" t="n">
        <v>43455.398599537</v>
      </c>
      <c r="N148" s="16"/>
      <c r="O148" s="88"/>
      <c r="P148" s="93" t="s">
        <v>1215</v>
      </c>
      <c r="Q148" s="93" t="s">
        <v>597</v>
      </c>
      <c r="R148" s="92" t="s">
        <v>51</v>
      </c>
      <c r="T148" s="93" t="s">
        <v>654</v>
      </c>
      <c r="Y148" s="93"/>
      <c r="Z148" s="162"/>
      <c r="AB148" s="17"/>
      <c r="AC148" s="17"/>
      <c r="AD148" s="134"/>
      <c r="AE148" s="17"/>
      <c r="AF148" s="127"/>
      <c r="AI148" s="17"/>
      <c r="AJ148" s="24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</row>
    <row r="149" customFormat="false" ht="15.75" hidden="false" customHeight="false" outlineLevel="0" collapsed="false">
      <c r="A149" s="93"/>
      <c r="B149" s="92"/>
      <c r="C149" s="93"/>
      <c r="D149" s="24"/>
      <c r="E149" s="24" t="n">
        <v>12106907</v>
      </c>
      <c r="F149" s="88"/>
      <c r="G149" s="16" t="s">
        <v>1216</v>
      </c>
      <c r="H149" s="16" t="s">
        <v>1217</v>
      </c>
      <c r="I149" s="16" t="s">
        <v>1218</v>
      </c>
      <c r="J149" s="93" t="s">
        <v>384</v>
      </c>
      <c r="K149" s="92" t="n">
        <v>169</v>
      </c>
      <c r="L149" s="115" t="n">
        <v>2.02</v>
      </c>
      <c r="M149" s="107" t="n">
        <v>43455.4079513889</v>
      </c>
      <c r="N149" s="16"/>
      <c r="O149" s="88"/>
      <c r="P149" s="93" t="s">
        <v>1215</v>
      </c>
      <c r="Q149" s="93" t="s">
        <v>597</v>
      </c>
      <c r="R149" s="92" t="s">
        <v>51</v>
      </c>
      <c r="T149" s="93" t="s">
        <v>654</v>
      </c>
      <c r="Y149" s="93"/>
      <c r="Z149" s="162"/>
      <c r="AB149" s="17"/>
      <c r="AC149" s="17"/>
      <c r="AD149" s="134"/>
      <c r="AE149" s="17"/>
      <c r="AF149" s="127"/>
      <c r="AI149" s="17"/>
      <c r="AJ149" s="24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</row>
    <row r="150" customFormat="false" ht="15.75" hidden="false" customHeight="true" outlineLevel="0" collapsed="false">
      <c r="A150" s="93"/>
      <c r="B150" s="92"/>
      <c r="C150" s="93"/>
      <c r="D150" s="24"/>
      <c r="E150" s="111" t="n">
        <v>11358189</v>
      </c>
      <c r="F150" s="16"/>
      <c r="G150" s="112" t="s">
        <v>1219</v>
      </c>
      <c r="H150" s="112" t="s">
        <v>1220</v>
      </c>
      <c r="I150" s="112" t="s">
        <v>1221</v>
      </c>
      <c r="J150" s="94" t="s">
        <v>384</v>
      </c>
      <c r="K150" s="93" t="n">
        <v>318</v>
      </c>
      <c r="L150" s="113" t="n">
        <v>4.319</v>
      </c>
      <c r="M150" s="114" t="n">
        <v>42151</v>
      </c>
      <c r="N150" s="114" t="n">
        <v>42349</v>
      </c>
      <c r="O150" s="94" t="s">
        <v>406</v>
      </c>
      <c r="P150" s="94" t="s">
        <v>928</v>
      </c>
      <c r="Q150" s="93" t="s">
        <v>391</v>
      </c>
      <c r="R150" s="93" t="s">
        <v>476</v>
      </c>
      <c r="S150" s="108"/>
      <c r="T150" s="108" t="s">
        <v>831</v>
      </c>
      <c r="Y150" s="93"/>
      <c r="Z150" s="162"/>
      <c r="AB150" s="17"/>
      <c r="AC150" s="17"/>
      <c r="AD150" s="134"/>
      <c r="AE150" s="17"/>
      <c r="AF150" s="127"/>
      <c r="AI150" s="17"/>
      <c r="AJ150" s="24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</row>
    <row r="151" customFormat="false" ht="15.75" hidden="false" customHeight="false" outlineLevel="0" collapsed="false">
      <c r="A151" s="93"/>
      <c r="B151" s="92"/>
      <c r="C151" s="93"/>
      <c r="D151" s="24"/>
      <c r="E151" s="24" t="s">
        <v>1222</v>
      </c>
      <c r="G151" s="16" t="s">
        <v>1223</v>
      </c>
      <c r="H151" s="16" t="s">
        <v>1224</v>
      </c>
      <c r="I151" s="112" t="s">
        <v>1225</v>
      </c>
      <c r="J151" s="93" t="s">
        <v>221</v>
      </c>
      <c r="K151" s="108" t="n">
        <v>467</v>
      </c>
      <c r="L151" s="115" t="n">
        <v>9.47</v>
      </c>
      <c r="M151" s="107" t="n">
        <v>39272</v>
      </c>
      <c r="N151" s="107" t="n">
        <v>39653</v>
      </c>
      <c r="O151" s="108" t="s">
        <v>610</v>
      </c>
      <c r="P151" s="108" t="s">
        <v>1226</v>
      </c>
      <c r="Q151" s="93" t="s">
        <v>1227</v>
      </c>
      <c r="R151" s="93" t="s">
        <v>476</v>
      </c>
      <c r="T151" s="108" t="s">
        <v>566</v>
      </c>
      <c r="Y151" s="93"/>
      <c r="Z151" s="162"/>
      <c r="AB151" s="17"/>
      <c r="AC151" s="17"/>
      <c r="AD151" s="134"/>
      <c r="AE151" s="17"/>
      <c r="AF151" s="127"/>
      <c r="AI151" s="17"/>
      <c r="AJ151" s="24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</row>
    <row r="152" customFormat="false" ht="15.75" hidden="false" customHeight="false" outlineLevel="0" collapsed="false">
      <c r="A152" s="93"/>
      <c r="B152" s="92"/>
      <c r="C152" s="93"/>
      <c r="D152" s="24"/>
      <c r="E152" s="111" t="n">
        <v>11621255</v>
      </c>
      <c r="F152" s="16"/>
      <c r="G152" s="165" t="s">
        <v>1228</v>
      </c>
      <c r="H152" s="165" t="s">
        <v>1229</v>
      </c>
      <c r="I152" s="165" t="s">
        <v>1225</v>
      </c>
      <c r="J152" s="116" t="s">
        <v>221</v>
      </c>
      <c r="K152" s="166" t="n">
        <v>131</v>
      </c>
      <c r="L152" s="167" t="n">
        <v>2.38</v>
      </c>
      <c r="M152" s="168" t="n">
        <v>42667</v>
      </c>
      <c r="N152" s="168" t="n">
        <v>43006</v>
      </c>
      <c r="O152" s="93" t="s">
        <v>551</v>
      </c>
      <c r="P152" s="116" t="s">
        <v>1215</v>
      </c>
      <c r="Q152" s="116" t="s">
        <v>597</v>
      </c>
      <c r="R152" s="108" t="s">
        <v>52</v>
      </c>
      <c r="S152" s="116"/>
      <c r="T152" s="93" t="s">
        <v>692</v>
      </c>
      <c r="Y152" s="93"/>
      <c r="Z152" s="162"/>
      <c r="AB152" s="17"/>
      <c r="AC152" s="17"/>
      <c r="AD152" s="134"/>
      <c r="AE152" s="17"/>
      <c r="AF152" s="127"/>
      <c r="AI152" s="17"/>
      <c r="AJ152" s="24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</row>
    <row r="153" customFormat="false" ht="15.75" hidden="false" customHeight="false" outlineLevel="0" collapsed="false">
      <c r="A153" s="108"/>
      <c r="B153" s="108"/>
      <c r="C153" s="93"/>
      <c r="D153" s="24"/>
      <c r="E153" s="158" t="n">
        <v>11689811</v>
      </c>
      <c r="F153" s="88"/>
      <c r="G153" s="159" t="s">
        <v>1230</v>
      </c>
      <c r="H153" s="159" t="s">
        <v>1231</v>
      </c>
      <c r="I153" s="159" t="s">
        <v>1232</v>
      </c>
      <c r="J153" s="109" t="s">
        <v>169</v>
      </c>
      <c r="K153" s="92" t="n">
        <v>57</v>
      </c>
      <c r="L153" s="109" t="n">
        <v>1.44</v>
      </c>
      <c r="M153" s="160" t="n">
        <v>42810</v>
      </c>
      <c r="N153" s="160" t="n">
        <v>43223</v>
      </c>
      <c r="O153" s="92" t="s">
        <v>406</v>
      </c>
      <c r="P153" s="109" t="s">
        <v>1233</v>
      </c>
      <c r="Q153" s="109" t="s">
        <v>660</v>
      </c>
      <c r="R153" s="108" t="s">
        <v>52</v>
      </c>
      <c r="T153" s="93" t="s">
        <v>598</v>
      </c>
      <c r="Y153" s="93"/>
      <c r="Z153" s="162"/>
      <c r="AB153" s="17"/>
      <c r="AC153" s="17"/>
      <c r="AD153" s="134"/>
      <c r="AE153" s="17"/>
      <c r="AF153" s="127"/>
      <c r="AI153" s="17"/>
      <c r="AJ153" s="24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</row>
    <row r="154" customFormat="false" ht="15.75" hidden="false" customHeight="false" outlineLevel="0" collapsed="false">
      <c r="A154" s="93"/>
      <c r="B154" s="92"/>
      <c r="C154" s="93"/>
      <c r="D154" s="24"/>
      <c r="E154" s="152" t="n">
        <v>298214</v>
      </c>
      <c r="G154" s="153" t="s">
        <v>1234</v>
      </c>
      <c r="H154" s="153" t="s">
        <v>1235</v>
      </c>
      <c r="I154" s="153" t="s">
        <v>1236</v>
      </c>
      <c r="J154" s="108" t="n">
        <v>78702</v>
      </c>
      <c r="K154" s="108" t="n">
        <v>6</v>
      </c>
      <c r="L154" s="115" t="n">
        <v>0.5</v>
      </c>
      <c r="M154" s="107" t="n">
        <v>38887</v>
      </c>
      <c r="N154" s="107" t="n">
        <v>39181</v>
      </c>
      <c r="O154" s="93" t="s">
        <v>374</v>
      </c>
      <c r="P154" s="108" t="s">
        <v>1237</v>
      </c>
      <c r="Q154" s="108" t="s">
        <v>1238</v>
      </c>
      <c r="R154" s="108" t="s">
        <v>48</v>
      </c>
      <c r="S154" s="108"/>
      <c r="T154" s="93" t="s">
        <v>866</v>
      </c>
      <c r="Y154" s="112"/>
      <c r="AB154" s="17"/>
      <c r="AC154" s="17"/>
      <c r="AD154" s="134"/>
      <c r="AE154" s="17"/>
      <c r="AF154" s="127"/>
      <c r="AI154" s="17"/>
      <c r="AJ154" s="24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</row>
    <row r="155" customFormat="false" ht="15.75" hidden="false" customHeight="false" outlineLevel="0" collapsed="false">
      <c r="A155" s="93"/>
      <c r="B155" s="92"/>
      <c r="C155" s="93"/>
      <c r="D155" s="24"/>
      <c r="E155" s="24" t="n">
        <v>12063058</v>
      </c>
      <c r="F155" s="88"/>
      <c r="G155" s="16" t="s">
        <v>325</v>
      </c>
      <c r="H155" s="16" t="s">
        <v>326</v>
      </c>
      <c r="I155" s="16" t="s">
        <v>327</v>
      </c>
      <c r="J155" s="93" t="s">
        <v>328</v>
      </c>
      <c r="K155" s="92" t="n">
        <v>321</v>
      </c>
      <c r="L155" s="93" t="n">
        <v>2.72</v>
      </c>
      <c r="M155" s="107" t="n">
        <v>43390.4262962963</v>
      </c>
      <c r="N155" s="107" t="n">
        <v>43784</v>
      </c>
      <c r="O155" s="92" t="s">
        <v>251</v>
      </c>
      <c r="P155" s="93" t="s">
        <v>329</v>
      </c>
      <c r="Q155" s="93" t="s">
        <v>330</v>
      </c>
      <c r="R155" s="108" t="s">
        <v>48</v>
      </c>
      <c r="T155" s="93" t="s">
        <v>654</v>
      </c>
      <c r="U155" s="112"/>
      <c r="V155" s="112"/>
      <c r="W155" s="112"/>
      <c r="Y155" s="112"/>
      <c r="AB155" s="112"/>
      <c r="AE155" s="112" t="s">
        <v>0</v>
      </c>
      <c r="AF155" s="127"/>
      <c r="AI155" s="17"/>
      <c r="AJ155" s="24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</row>
    <row r="156" customFormat="false" ht="15.75" hidden="false" customHeight="true" outlineLevel="0" collapsed="false">
      <c r="A156" s="93"/>
      <c r="B156" s="92"/>
      <c r="C156" s="93"/>
      <c r="D156" s="24"/>
      <c r="E156" s="111" t="n">
        <v>10677891</v>
      </c>
      <c r="F156" s="16"/>
      <c r="G156" s="112" t="s">
        <v>1239</v>
      </c>
      <c r="H156" s="112" t="s">
        <v>1240</v>
      </c>
      <c r="I156" s="112" t="s">
        <v>1241</v>
      </c>
      <c r="J156" s="94" t="s">
        <v>227</v>
      </c>
      <c r="K156" s="94" t="n">
        <v>103</v>
      </c>
      <c r="L156" s="113" t="n">
        <v>11.661</v>
      </c>
      <c r="M156" s="107" t="n">
        <v>40855</v>
      </c>
      <c r="N156" s="107" t="n">
        <v>41029</v>
      </c>
      <c r="O156" s="93" t="s">
        <v>742</v>
      </c>
      <c r="P156" s="94" t="s">
        <v>1242</v>
      </c>
      <c r="Q156" s="94" t="s">
        <v>1243</v>
      </c>
      <c r="R156" s="93" t="s">
        <v>48</v>
      </c>
      <c r="T156" s="93" t="s">
        <v>812</v>
      </c>
      <c r="U156" s="112"/>
      <c r="V156" s="112"/>
      <c r="W156" s="112"/>
      <c r="Y156" s="112"/>
      <c r="AB156" s="112"/>
      <c r="AE156" s="112"/>
      <c r="AF156" s="127"/>
      <c r="AI156" s="17"/>
      <c r="AJ156" s="24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</row>
    <row r="157" customFormat="false" ht="15.75" hidden="false" customHeight="false" outlineLevel="0" collapsed="false">
      <c r="A157" s="93"/>
      <c r="B157" s="92"/>
      <c r="C157" s="93"/>
      <c r="D157" s="24"/>
      <c r="E157" s="152" t="s">
        <v>1244</v>
      </c>
      <c r="G157" s="153" t="s">
        <v>1245</v>
      </c>
      <c r="H157" s="153" t="s">
        <v>1246</v>
      </c>
      <c r="I157" s="153" t="s">
        <v>1247</v>
      </c>
      <c r="J157" s="93" t="n">
        <v>78744</v>
      </c>
      <c r="K157" s="108" t="n">
        <v>150</v>
      </c>
      <c r="L157" s="115" t="n">
        <v>11.661</v>
      </c>
      <c r="M157" s="107" t="n">
        <v>38791</v>
      </c>
      <c r="N157" s="107" t="n">
        <v>38967</v>
      </c>
      <c r="O157" s="93" t="s">
        <v>679</v>
      </c>
      <c r="P157" s="93" t="s">
        <v>1248</v>
      </c>
      <c r="Q157" s="93" t="s">
        <v>1249</v>
      </c>
      <c r="R157" s="108" t="s">
        <v>613</v>
      </c>
      <c r="S157" s="108"/>
      <c r="T157" s="93" t="s">
        <v>771</v>
      </c>
      <c r="U157" s="112"/>
      <c r="V157" s="112"/>
      <c r="W157" s="112"/>
      <c r="Y157" s="112"/>
      <c r="AB157" s="112"/>
      <c r="AE157" s="112"/>
      <c r="AF157" s="127"/>
      <c r="AI157" s="17"/>
      <c r="AJ157" s="24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</row>
    <row r="158" customFormat="false" ht="15.75" hidden="false" customHeight="false" outlineLevel="0" collapsed="false">
      <c r="A158" s="93"/>
      <c r="B158" s="92"/>
      <c r="C158" s="93"/>
      <c r="D158" s="24"/>
      <c r="G158" s="16" t="s">
        <v>1250</v>
      </c>
      <c r="H158" s="16" t="s">
        <v>1251</v>
      </c>
      <c r="I158" s="16" t="s">
        <v>1252</v>
      </c>
      <c r="J158" s="93" t="n">
        <v>78759</v>
      </c>
      <c r="K158" s="174" t="n">
        <v>61</v>
      </c>
      <c r="L158" s="115" t="n">
        <v>4.40000009536743</v>
      </c>
      <c r="M158" s="177" t="n">
        <v>35611</v>
      </c>
      <c r="N158" s="177" t="n">
        <v>35763</v>
      </c>
      <c r="O158" s="177"/>
      <c r="P158" s="93" t="s">
        <v>1253</v>
      </c>
      <c r="Q158" s="93" t="s">
        <v>1254</v>
      </c>
      <c r="R158" s="93" t="s">
        <v>476</v>
      </c>
      <c r="T158" s="93" t="s">
        <v>655</v>
      </c>
      <c r="U158" s="112"/>
      <c r="V158" s="112"/>
      <c r="W158" s="112"/>
      <c r="AB158" s="112"/>
      <c r="AE158" s="112"/>
      <c r="AF158" s="127"/>
      <c r="AI158" s="17"/>
      <c r="AJ158" s="24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</row>
    <row r="159" customFormat="false" ht="15.75" hidden="false" customHeight="false" outlineLevel="0" collapsed="false">
      <c r="A159" s="93"/>
      <c r="B159" s="94"/>
      <c r="C159" s="93"/>
      <c r="D159" s="24"/>
      <c r="E159" s="152" t="n">
        <v>312209</v>
      </c>
      <c r="G159" s="153" t="s">
        <v>1255</v>
      </c>
      <c r="H159" s="153" t="s">
        <v>1256</v>
      </c>
      <c r="I159" s="153" t="s">
        <v>1257</v>
      </c>
      <c r="J159" s="108" t="n">
        <v>78741</v>
      </c>
      <c r="K159" s="108" t="n">
        <v>32</v>
      </c>
      <c r="L159" s="115" t="n">
        <v>1.50998622589532</v>
      </c>
      <c r="M159" s="107" t="n">
        <v>39141</v>
      </c>
      <c r="N159" s="107" t="n">
        <v>39338</v>
      </c>
      <c r="O159" s="108" t="s">
        <v>1013</v>
      </c>
      <c r="P159" s="108" t="s">
        <v>1258</v>
      </c>
      <c r="Q159" s="93" t="s">
        <v>1259</v>
      </c>
      <c r="R159" s="93" t="s">
        <v>476</v>
      </c>
      <c r="T159" s="108" t="s">
        <v>882</v>
      </c>
      <c r="U159" s="112"/>
      <c r="V159" s="112"/>
      <c r="W159" s="112"/>
      <c r="Y159" s="112"/>
      <c r="AB159" s="112"/>
      <c r="AE159" s="112"/>
      <c r="AF159" s="127"/>
      <c r="AI159" s="17"/>
      <c r="AJ159" s="24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</row>
    <row r="160" customFormat="false" ht="15.75" hidden="false" customHeight="false" outlineLevel="0" collapsed="false">
      <c r="A160" s="93"/>
      <c r="B160" s="92"/>
      <c r="C160" s="93"/>
      <c r="D160" s="24"/>
      <c r="E160" s="24" t="n">
        <v>171602</v>
      </c>
      <c r="G160" s="16" t="s">
        <v>1260</v>
      </c>
      <c r="H160" s="16" t="s">
        <v>1261</v>
      </c>
      <c r="I160" s="16" t="s">
        <v>1262</v>
      </c>
      <c r="J160" s="93" t="n">
        <v>78660</v>
      </c>
      <c r="K160" s="174" t="n">
        <v>306</v>
      </c>
      <c r="L160" s="115" t="n">
        <v>17.41</v>
      </c>
      <c r="M160" s="177" t="n">
        <v>36952</v>
      </c>
      <c r="O160" s="93" t="s">
        <v>1187</v>
      </c>
      <c r="P160" s="93" t="s">
        <v>1263</v>
      </c>
      <c r="Q160" s="93" t="s">
        <v>1264</v>
      </c>
      <c r="R160" s="93" t="s">
        <v>524</v>
      </c>
      <c r="T160" s="93" t="s">
        <v>749</v>
      </c>
      <c r="U160" s="112"/>
      <c r="V160" s="112"/>
      <c r="W160" s="112"/>
      <c r="Y160" s="112"/>
      <c r="AB160" s="112"/>
      <c r="AE160" s="112"/>
      <c r="AF160" s="127"/>
      <c r="AI160" s="17"/>
      <c r="AJ160" s="24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</row>
    <row r="161" customFormat="false" ht="15.75" hidden="false" customHeight="false" outlineLevel="0" collapsed="false">
      <c r="A161" s="93"/>
      <c r="B161" s="92"/>
      <c r="C161" s="93"/>
      <c r="D161" s="24"/>
      <c r="E161" s="24" t="n">
        <v>11832516</v>
      </c>
      <c r="F161" s="88"/>
      <c r="G161" s="16" t="s">
        <v>470</v>
      </c>
      <c r="H161" s="16" t="s">
        <v>471</v>
      </c>
      <c r="I161" s="16" t="s">
        <v>472</v>
      </c>
      <c r="J161" s="93" t="s">
        <v>169</v>
      </c>
      <c r="K161" s="92" t="n">
        <v>70</v>
      </c>
      <c r="L161" s="93" t="s">
        <v>473</v>
      </c>
      <c r="M161" s="107" t="n">
        <v>43074</v>
      </c>
      <c r="N161" s="107" t="n">
        <v>43364</v>
      </c>
      <c r="O161" s="94" t="s">
        <v>183</v>
      </c>
      <c r="P161" s="93" t="s">
        <v>474</v>
      </c>
      <c r="Q161" s="93" t="s">
        <v>475</v>
      </c>
      <c r="R161" s="93" t="s">
        <v>476</v>
      </c>
      <c r="T161" s="93" t="s">
        <v>973</v>
      </c>
      <c r="U161" s="112"/>
      <c r="V161" s="112"/>
      <c r="W161" s="112"/>
      <c r="Y161" s="112"/>
      <c r="AB161" s="112"/>
      <c r="AE161" s="112"/>
      <c r="AF161" s="127"/>
      <c r="AI161" s="17"/>
      <c r="AJ161" s="24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</row>
    <row r="162" customFormat="false" ht="15.75" hidden="false" customHeight="false" outlineLevel="0" collapsed="false">
      <c r="A162" s="93"/>
      <c r="B162" s="92"/>
      <c r="C162" s="93"/>
      <c r="D162" s="24"/>
      <c r="E162" s="83" t="n">
        <v>12308831</v>
      </c>
      <c r="F162" s="88"/>
      <c r="G162" s="85" t="s">
        <v>1265</v>
      </c>
      <c r="H162" s="85" t="s">
        <v>1266</v>
      </c>
      <c r="I162" s="85" t="s">
        <v>1267</v>
      </c>
      <c r="J162" s="84" t="s">
        <v>227</v>
      </c>
      <c r="K162" s="92" t="n">
        <v>316</v>
      </c>
      <c r="L162" s="110" t="n">
        <v>12.44</v>
      </c>
      <c r="M162" s="87" t="n">
        <v>43705.4276041667</v>
      </c>
      <c r="N162" s="85"/>
      <c r="O162" s="84" t="s">
        <v>177</v>
      </c>
      <c r="P162" s="84" t="s">
        <v>1268</v>
      </c>
      <c r="Q162" s="84" t="s">
        <v>1269</v>
      </c>
      <c r="R162" s="84" t="s">
        <v>51</v>
      </c>
      <c r="T162" s="93" t="s">
        <v>1130</v>
      </c>
      <c r="U162" s="112"/>
      <c r="V162" s="112"/>
      <c r="W162" s="112"/>
      <c r="Y162" s="112"/>
      <c r="AB162" s="112"/>
      <c r="AE162" s="112"/>
      <c r="AF162" s="127"/>
      <c r="AI162" s="17"/>
      <c r="AJ162" s="24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</row>
    <row r="163" customFormat="false" ht="15.75" hidden="false" customHeight="false" outlineLevel="0" collapsed="false">
      <c r="A163" s="93"/>
      <c r="B163" s="92"/>
      <c r="C163" s="93"/>
      <c r="D163" s="24"/>
      <c r="E163" s="24" t="n">
        <v>204990</v>
      </c>
      <c r="G163" s="16" t="s">
        <v>1270</v>
      </c>
      <c r="H163" s="16" t="s">
        <v>1271</v>
      </c>
      <c r="I163" s="16" t="s">
        <v>1272</v>
      </c>
      <c r="J163" s="93" t="n">
        <v>78705</v>
      </c>
      <c r="K163" s="93" t="n">
        <v>15</v>
      </c>
      <c r="L163" s="115" t="n">
        <v>0.14</v>
      </c>
      <c r="M163" s="177" t="n">
        <v>37418</v>
      </c>
      <c r="N163" s="177" t="n">
        <v>37538</v>
      </c>
      <c r="O163" s="93" t="s">
        <v>507</v>
      </c>
      <c r="P163" s="93" t="s">
        <v>1273</v>
      </c>
      <c r="Q163" s="93" t="s">
        <v>1274</v>
      </c>
      <c r="R163" s="93" t="s">
        <v>476</v>
      </c>
      <c r="T163" s="93" t="s">
        <v>772</v>
      </c>
      <c r="U163" s="112"/>
      <c r="V163" s="112"/>
      <c r="W163" s="112"/>
      <c r="Y163" s="112"/>
      <c r="AB163" s="112"/>
      <c r="AE163" s="112"/>
      <c r="AF163" s="127"/>
      <c r="AI163" s="17"/>
      <c r="AJ163" s="24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</row>
    <row r="164" customFormat="false" ht="15.75" hidden="false" customHeight="false" outlineLevel="0" collapsed="false">
      <c r="A164" s="93"/>
      <c r="B164" s="92"/>
      <c r="C164" s="93"/>
      <c r="D164" s="24"/>
      <c r="G164" s="16" t="s">
        <v>1275</v>
      </c>
      <c r="H164" s="16" t="s">
        <v>1276</v>
      </c>
      <c r="I164" s="16" t="s">
        <v>1277</v>
      </c>
      <c r="J164" s="93" t="n">
        <v>78753</v>
      </c>
      <c r="K164" s="174" t="n">
        <v>290</v>
      </c>
      <c r="L164" s="115" t="n">
        <v>12.65</v>
      </c>
      <c r="M164" s="177" t="n">
        <v>34809</v>
      </c>
      <c r="N164" s="177" t="n">
        <v>35037</v>
      </c>
      <c r="O164" s="177"/>
      <c r="P164" s="93" t="s">
        <v>1278</v>
      </c>
      <c r="Q164" s="93" t="s">
        <v>1279</v>
      </c>
      <c r="R164" s="93" t="s">
        <v>476</v>
      </c>
      <c r="T164" s="93" t="s">
        <v>606</v>
      </c>
      <c r="U164" s="112"/>
      <c r="V164" s="112"/>
      <c r="W164" s="112"/>
      <c r="Y164" s="112"/>
      <c r="AB164" s="112"/>
      <c r="AE164" s="112"/>
      <c r="AF164" s="127"/>
      <c r="AI164" s="17"/>
      <c r="AJ164" s="24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</row>
    <row r="165" customFormat="false" ht="15.75" hidden="false" customHeight="false" outlineLevel="0" collapsed="false">
      <c r="A165" s="93"/>
      <c r="B165" s="92"/>
      <c r="C165" s="93"/>
      <c r="D165" s="24"/>
      <c r="E165" s="111" t="n">
        <v>11243426</v>
      </c>
      <c r="F165" s="16"/>
      <c r="G165" s="112" t="s">
        <v>1280</v>
      </c>
      <c r="H165" s="112" t="s">
        <v>1281</v>
      </c>
      <c r="I165" s="112" t="s">
        <v>1282</v>
      </c>
      <c r="J165" s="94" t="s">
        <v>257</v>
      </c>
      <c r="K165" s="93" t="n">
        <v>76</v>
      </c>
      <c r="L165" s="113" t="n">
        <v>5.0485</v>
      </c>
      <c r="M165" s="114" t="n">
        <v>41943</v>
      </c>
      <c r="N165" s="114" t="n">
        <v>42186</v>
      </c>
      <c r="O165" s="94" t="s">
        <v>203</v>
      </c>
      <c r="P165" s="94" t="s">
        <v>1283</v>
      </c>
      <c r="Q165" s="94" t="s">
        <v>198</v>
      </c>
      <c r="R165" s="93" t="s">
        <v>48</v>
      </c>
      <c r="T165" s="93" t="s">
        <v>737</v>
      </c>
      <c r="U165" s="112"/>
      <c r="V165" s="112"/>
      <c r="W165" s="112"/>
      <c r="Y165" s="112"/>
      <c r="AB165" s="112"/>
      <c r="AE165" s="112"/>
      <c r="AF165" s="127"/>
      <c r="AI165" s="17"/>
      <c r="AJ165" s="24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</row>
    <row r="166" customFormat="false" ht="15.75" hidden="false" customHeight="false" outlineLevel="0" collapsed="false">
      <c r="A166" s="93"/>
      <c r="B166" s="92"/>
      <c r="C166" s="93"/>
      <c r="D166" s="24"/>
      <c r="G166" s="16" t="s">
        <v>1284</v>
      </c>
      <c r="H166" s="16" t="s">
        <v>1285</v>
      </c>
      <c r="I166" s="16" t="s">
        <v>1286</v>
      </c>
      <c r="J166" s="93" t="n">
        <v>78746</v>
      </c>
      <c r="K166" s="174" t="n">
        <v>308</v>
      </c>
      <c r="L166" s="115" t="n">
        <v>18.62</v>
      </c>
      <c r="M166" s="177" t="n">
        <v>35174</v>
      </c>
      <c r="N166" s="177" t="n">
        <v>35264</v>
      </c>
      <c r="O166" s="177"/>
      <c r="P166" s="93" t="s">
        <v>1287</v>
      </c>
      <c r="Q166" s="93" t="s">
        <v>1288</v>
      </c>
      <c r="R166" s="93" t="s">
        <v>476</v>
      </c>
      <c r="T166" s="93" t="s">
        <v>636</v>
      </c>
      <c r="U166" s="112"/>
      <c r="V166" s="112"/>
      <c r="W166" s="112"/>
      <c r="Y166" s="112"/>
      <c r="AB166" s="112"/>
      <c r="AE166" s="112"/>
      <c r="AF166" s="127"/>
      <c r="AI166" s="17"/>
      <c r="AJ166" s="24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</row>
    <row r="167" customFormat="false" ht="15.75" hidden="false" customHeight="false" outlineLevel="0" collapsed="false">
      <c r="A167" s="93"/>
      <c r="B167" s="92"/>
      <c r="C167" s="93"/>
      <c r="D167" s="24"/>
      <c r="E167" s="24" t="n">
        <v>192451</v>
      </c>
      <c r="G167" s="16" t="s">
        <v>1289</v>
      </c>
      <c r="H167" s="16" t="s">
        <v>1290</v>
      </c>
      <c r="I167" s="16" t="s">
        <v>1291</v>
      </c>
      <c r="J167" s="93" t="n">
        <v>78727</v>
      </c>
      <c r="K167" s="93" t="n">
        <v>94</v>
      </c>
      <c r="L167" s="115" t="n">
        <v>16.1</v>
      </c>
      <c r="M167" s="177" t="n">
        <v>37221</v>
      </c>
      <c r="N167" s="177" t="n">
        <v>37531</v>
      </c>
      <c r="O167" s="93" t="s">
        <v>1187</v>
      </c>
      <c r="P167" s="93" t="s">
        <v>1292</v>
      </c>
      <c r="Q167" s="93" t="s">
        <v>1293</v>
      </c>
      <c r="R167" s="93" t="s">
        <v>476</v>
      </c>
      <c r="T167" s="93" t="s">
        <v>762</v>
      </c>
      <c r="U167" s="112"/>
      <c r="V167" s="112"/>
      <c r="W167" s="112"/>
      <c r="Y167" s="112"/>
      <c r="AB167" s="112"/>
      <c r="AE167" s="112"/>
      <c r="AF167" s="127"/>
      <c r="AI167" s="17"/>
      <c r="AJ167" s="24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</row>
    <row r="168" customFormat="false" ht="15.75" hidden="false" customHeight="false" outlineLevel="0" collapsed="false">
      <c r="A168" s="93"/>
      <c r="B168" s="92"/>
      <c r="C168" s="93"/>
      <c r="D168" s="24"/>
      <c r="E168" s="111" t="n">
        <v>11049219</v>
      </c>
      <c r="F168" s="16"/>
      <c r="G168" s="112" t="s">
        <v>1294</v>
      </c>
      <c r="H168" s="112" t="s">
        <v>1295</v>
      </c>
      <c r="I168" s="112" t="s">
        <v>1296</v>
      </c>
      <c r="J168" s="94" t="s">
        <v>195</v>
      </c>
      <c r="K168" s="93" t="n">
        <v>201</v>
      </c>
      <c r="L168" s="113" t="n">
        <v>0.58</v>
      </c>
      <c r="M168" s="114" t="n">
        <v>41592</v>
      </c>
      <c r="N168" s="114" t="n">
        <v>41957</v>
      </c>
      <c r="O168" s="94" t="s">
        <v>1297</v>
      </c>
      <c r="P168" s="94" t="s">
        <v>1298</v>
      </c>
      <c r="Q168" s="94" t="s">
        <v>391</v>
      </c>
      <c r="R168" s="93" t="s">
        <v>476</v>
      </c>
      <c r="T168" s="93" t="s">
        <v>929</v>
      </c>
      <c r="U168" s="112"/>
      <c r="V168" s="112"/>
      <c r="W168" s="112"/>
      <c r="Y168" s="112"/>
      <c r="AB168" s="112"/>
      <c r="AE168" s="112"/>
      <c r="AF168" s="127"/>
      <c r="AI168" s="17"/>
      <c r="AJ168" s="24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</row>
    <row r="169" customFormat="false" ht="15.75" hidden="false" customHeight="false" outlineLevel="0" collapsed="false">
      <c r="A169" s="93"/>
      <c r="B169" s="92"/>
      <c r="C169" s="93"/>
      <c r="D169" s="24"/>
      <c r="E169" s="111" t="n">
        <v>11066274</v>
      </c>
      <c r="F169" s="16"/>
      <c r="G169" s="112" t="s">
        <v>1299</v>
      </c>
      <c r="H169" s="112" t="s">
        <v>1300</v>
      </c>
      <c r="I169" s="112" t="s">
        <v>1301</v>
      </c>
      <c r="J169" s="94" t="s">
        <v>227</v>
      </c>
      <c r="K169" s="93" t="n">
        <v>346</v>
      </c>
      <c r="L169" s="113" t="n">
        <v>20.8765</v>
      </c>
      <c r="M169" s="114" t="n">
        <v>41626</v>
      </c>
      <c r="N169" s="114" t="n">
        <v>42033</v>
      </c>
      <c r="O169" s="94" t="s">
        <v>189</v>
      </c>
      <c r="P169" s="94" t="s">
        <v>1302</v>
      </c>
      <c r="Q169" s="94" t="s">
        <v>376</v>
      </c>
      <c r="R169" s="93" t="s">
        <v>476</v>
      </c>
      <c r="T169" s="93" t="s">
        <v>929</v>
      </c>
      <c r="U169" s="112"/>
      <c r="V169" s="112"/>
      <c r="W169" s="112"/>
      <c r="Y169" s="112"/>
      <c r="AB169" s="112"/>
      <c r="AE169" s="112"/>
      <c r="AF169" s="127"/>
      <c r="AI169" s="17"/>
      <c r="AJ169" s="24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</row>
    <row r="170" customFormat="false" ht="15.75" hidden="false" customHeight="false" outlineLevel="0" collapsed="false">
      <c r="A170" s="93"/>
      <c r="B170" s="92"/>
      <c r="C170" s="93"/>
      <c r="D170" s="24"/>
      <c r="E170" s="111" t="n">
        <v>11429165</v>
      </c>
      <c r="F170" s="16"/>
      <c r="G170" s="112" t="s">
        <v>1303</v>
      </c>
      <c r="H170" s="16" t="s">
        <v>1304</v>
      </c>
      <c r="I170" s="112" t="s">
        <v>1305</v>
      </c>
      <c r="J170" s="94" t="s">
        <v>275</v>
      </c>
      <c r="K170" s="93" t="n">
        <v>166</v>
      </c>
      <c r="L170" s="115" t="n">
        <v>0.4921</v>
      </c>
      <c r="M170" s="114" t="n">
        <v>42286</v>
      </c>
      <c r="N170" s="114" t="n">
        <v>42606</v>
      </c>
      <c r="O170" s="93" t="s">
        <v>406</v>
      </c>
      <c r="P170" s="94" t="s">
        <v>1306</v>
      </c>
      <c r="Q170" s="94" t="s">
        <v>391</v>
      </c>
      <c r="R170" s="93" t="s">
        <v>476</v>
      </c>
      <c r="T170" s="108" t="s">
        <v>1065</v>
      </c>
      <c r="U170" s="112"/>
      <c r="V170" s="112"/>
      <c r="W170" s="112"/>
      <c r="Y170" s="112"/>
      <c r="AB170" s="112"/>
      <c r="AE170" s="112"/>
      <c r="AF170" s="127"/>
      <c r="AI170" s="17"/>
      <c r="AJ170" s="24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</row>
    <row r="171" customFormat="false" ht="15.75" hidden="false" customHeight="false" outlineLevel="0" collapsed="false">
      <c r="A171" s="93"/>
      <c r="B171" s="92"/>
      <c r="C171" s="93"/>
      <c r="D171" s="24"/>
      <c r="E171" s="24" t="n">
        <v>12270091</v>
      </c>
      <c r="F171" s="88"/>
      <c r="G171" s="16" t="s">
        <v>1307</v>
      </c>
      <c r="H171" s="16" t="s">
        <v>1308</v>
      </c>
      <c r="I171" s="16" t="s">
        <v>1309</v>
      </c>
      <c r="J171" s="93" t="s">
        <v>1145</v>
      </c>
      <c r="K171" s="93" t="n">
        <v>294</v>
      </c>
      <c r="L171" s="93" t="n">
        <v>5.825</v>
      </c>
      <c r="M171" s="107" t="n">
        <v>43647.4716666667</v>
      </c>
      <c r="N171" s="16"/>
      <c r="O171" s="93" t="s">
        <v>215</v>
      </c>
      <c r="P171" s="93" t="s">
        <v>892</v>
      </c>
      <c r="Q171" s="93" t="s">
        <v>350</v>
      </c>
      <c r="R171" s="93" t="s">
        <v>51</v>
      </c>
      <c r="T171" s="93" t="s">
        <v>605</v>
      </c>
      <c r="U171" s="112"/>
      <c r="V171" s="112"/>
      <c r="W171" s="112"/>
      <c r="Y171" s="112"/>
      <c r="AB171" s="112"/>
      <c r="AE171" s="112"/>
      <c r="AF171" s="127"/>
      <c r="AI171" s="17"/>
      <c r="AJ171" s="24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</row>
    <row r="172" customFormat="false" ht="15.75" hidden="false" customHeight="false" outlineLevel="0" collapsed="false">
      <c r="A172" s="93"/>
      <c r="B172" s="92"/>
      <c r="C172" s="93"/>
      <c r="D172" s="24"/>
      <c r="E172" s="83" t="n">
        <v>12270091</v>
      </c>
      <c r="F172" s="88"/>
      <c r="G172" s="85" t="s">
        <v>1307</v>
      </c>
      <c r="H172" s="85" t="s">
        <v>1308</v>
      </c>
      <c r="I172" s="85" t="s">
        <v>1310</v>
      </c>
      <c r="J172" s="84" t="s">
        <v>1311</v>
      </c>
      <c r="K172" s="92" t="n">
        <v>350</v>
      </c>
      <c r="L172" s="110" t="n">
        <v>15.99</v>
      </c>
      <c r="M172" s="87" t="n">
        <v>43647.4716666667</v>
      </c>
      <c r="N172" s="85"/>
      <c r="O172" s="84" t="s">
        <v>215</v>
      </c>
      <c r="P172" s="93" t="s">
        <v>892</v>
      </c>
      <c r="Q172" s="93" t="s">
        <v>236</v>
      </c>
      <c r="R172" s="84" t="s">
        <v>51</v>
      </c>
      <c r="T172" s="93" t="s">
        <v>1130</v>
      </c>
      <c r="U172" s="112"/>
      <c r="V172" s="112"/>
      <c r="W172" s="112"/>
      <c r="Y172" s="112"/>
      <c r="AB172" s="112"/>
      <c r="AE172" s="112"/>
      <c r="AF172" s="127"/>
      <c r="AI172" s="17"/>
      <c r="AJ172" s="24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</row>
    <row r="173" customFormat="false" ht="15.75" hidden="false" customHeight="false" outlineLevel="0" collapsed="false">
      <c r="A173" s="93"/>
      <c r="B173" s="92"/>
      <c r="C173" s="93"/>
      <c r="D173" s="24"/>
      <c r="E173" s="111" t="n">
        <v>11628044</v>
      </c>
      <c r="F173" s="16"/>
      <c r="G173" s="165" t="s">
        <v>1312</v>
      </c>
      <c r="H173" s="165" t="s">
        <v>1313</v>
      </c>
      <c r="I173" s="165" t="s">
        <v>1314</v>
      </c>
      <c r="J173" s="116" t="s">
        <v>221</v>
      </c>
      <c r="K173" s="166" t="n">
        <v>360</v>
      </c>
      <c r="L173" s="167" t="n">
        <v>9.33</v>
      </c>
      <c r="M173" s="168" t="n">
        <v>42678</v>
      </c>
      <c r="N173" s="168" t="n">
        <v>42986</v>
      </c>
      <c r="O173" s="93" t="s">
        <v>1315</v>
      </c>
      <c r="P173" s="116" t="s">
        <v>1316</v>
      </c>
      <c r="Q173" s="116" t="s">
        <v>300</v>
      </c>
      <c r="R173" s="93" t="s">
        <v>476</v>
      </c>
      <c r="S173" s="116"/>
      <c r="T173" s="93" t="s">
        <v>692</v>
      </c>
      <c r="U173" s="112"/>
      <c r="V173" s="112"/>
      <c r="W173" s="112"/>
      <c r="Y173" s="112"/>
      <c r="AB173" s="112"/>
      <c r="AE173" s="112"/>
      <c r="AF173" s="127"/>
      <c r="AI173" s="17"/>
      <c r="AJ173" s="24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</row>
    <row r="174" customFormat="false" ht="15.75" hidden="false" customHeight="false" outlineLevel="0" collapsed="false">
      <c r="A174" s="93"/>
      <c r="B174" s="182"/>
      <c r="C174" s="93"/>
      <c r="D174" s="24"/>
      <c r="E174" s="111" t="n">
        <v>11605906</v>
      </c>
      <c r="G174" s="112" t="s">
        <v>1317</v>
      </c>
      <c r="H174" s="112" t="s">
        <v>1313</v>
      </c>
      <c r="I174" s="165" t="s">
        <v>1314</v>
      </c>
      <c r="J174" s="94" t="s">
        <v>221</v>
      </c>
      <c r="K174" s="93" t="n">
        <v>360</v>
      </c>
      <c r="L174" s="113" t="n">
        <v>9.33</v>
      </c>
      <c r="M174" s="114" t="n">
        <v>42639</v>
      </c>
      <c r="N174" s="16"/>
      <c r="P174" s="94" t="s">
        <v>1318</v>
      </c>
      <c r="Q174" s="94" t="s">
        <v>300</v>
      </c>
      <c r="R174" s="94" t="s">
        <v>524</v>
      </c>
      <c r="S174" s="94"/>
      <c r="T174" s="93" t="s">
        <v>553</v>
      </c>
      <c r="U174" s="112"/>
      <c r="V174" s="112"/>
      <c r="W174" s="112"/>
      <c r="Y174" s="112"/>
      <c r="AB174" s="112"/>
      <c r="AE174" s="112"/>
      <c r="AF174" s="127"/>
      <c r="AI174" s="17"/>
      <c r="AJ174" s="24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</row>
    <row r="175" customFormat="false" ht="15.75" hidden="false" customHeight="false" outlineLevel="0" collapsed="false">
      <c r="B175" s="16"/>
      <c r="C175" s="93"/>
      <c r="D175" s="24"/>
      <c r="E175" s="24" t="n">
        <v>12258357</v>
      </c>
      <c r="F175" s="88"/>
      <c r="G175" s="16" t="s">
        <v>1319</v>
      </c>
      <c r="H175" s="16" t="s">
        <v>1320</v>
      </c>
      <c r="I175" s="16" t="s">
        <v>1321</v>
      </c>
      <c r="J175" s="93" t="s">
        <v>209</v>
      </c>
      <c r="K175" s="93" t="n">
        <v>256</v>
      </c>
      <c r="L175" s="93" t="n">
        <v>10.56</v>
      </c>
      <c r="M175" s="107" t="n">
        <v>43628.4659606482</v>
      </c>
      <c r="N175" s="16"/>
      <c r="O175" s="93" t="s">
        <v>228</v>
      </c>
      <c r="P175" s="93" t="s">
        <v>1322</v>
      </c>
      <c r="Q175" s="93" t="s">
        <v>287</v>
      </c>
      <c r="R175" s="93" t="s">
        <v>51</v>
      </c>
      <c r="T175" s="93" t="s">
        <v>605</v>
      </c>
      <c r="U175" s="112"/>
      <c r="V175" s="112"/>
      <c r="W175" s="112"/>
      <c r="Y175" s="112"/>
      <c r="AB175" s="112"/>
      <c r="AE175" s="112"/>
      <c r="AF175" s="127"/>
      <c r="AI175" s="17"/>
      <c r="AJ175" s="24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</row>
    <row r="176" customFormat="false" ht="15.75" hidden="false" customHeight="false" outlineLevel="0" collapsed="false">
      <c r="B176" s="16"/>
      <c r="C176" s="93"/>
      <c r="D176" s="24"/>
      <c r="E176" s="152" t="s">
        <v>1323</v>
      </c>
      <c r="G176" s="153" t="s">
        <v>1324</v>
      </c>
      <c r="H176" s="152" t="s">
        <v>1325</v>
      </c>
      <c r="I176" s="153" t="s">
        <v>1326</v>
      </c>
      <c r="J176" s="108" t="n">
        <v>78741</v>
      </c>
      <c r="K176" s="108" t="n">
        <v>36</v>
      </c>
      <c r="L176" s="115" t="n">
        <v>2.037</v>
      </c>
      <c r="M176" s="107" t="n">
        <v>39141</v>
      </c>
      <c r="N176" s="107" t="n">
        <v>39476</v>
      </c>
      <c r="O176" s="108" t="s">
        <v>610</v>
      </c>
      <c r="P176" s="108" t="s">
        <v>1327</v>
      </c>
      <c r="Q176" s="93" t="s">
        <v>1328</v>
      </c>
      <c r="R176" s="108" t="s">
        <v>48</v>
      </c>
      <c r="S176" s="108"/>
      <c r="T176" s="108" t="s">
        <v>882</v>
      </c>
      <c r="U176" s="112"/>
      <c r="V176" s="112"/>
      <c r="W176" s="112"/>
      <c r="Y176" s="112"/>
      <c r="AB176" s="112"/>
      <c r="AE176" s="112" t="s">
        <v>0</v>
      </c>
      <c r="AF176" s="127"/>
      <c r="AI176" s="17"/>
      <c r="AJ176" s="24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</row>
    <row r="177" customFormat="false" ht="15.75" hidden="false" customHeight="false" outlineLevel="0" collapsed="false">
      <c r="B177" s="16"/>
      <c r="C177" s="93"/>
      <c r="D177" s="24"/>
      <c r="E177" s="111" t="n">
        <v>11318798</v>
      </c>
      <c r="F177" s="16"/>
      <c r="G177" s="112" t="s">
        <v>1329</v>
      </c>
      <c r="H177" s="112" t="s">
        <v>1330</v>
      </c>
      <c r="I177" s="112" t="s">
        <v>1331</v>
      </c>
      <c r="J177" s="94" t="s">
        <v>195</v>
      </c>
      <c r="K177" s="93" t="n">
        <v>110</v>
      </c>
      <c r="L177" s="113" t="n">
        <v>0.489</v>
      </c>
      <c r="M177" s="114" t="n">
        <v>42090</v>
      </c>
      <c r="N177" s="114" t="n">
        <v>42551</v>
      </c>
      <c r="O177" s="93" t="s">
        <v>374</v>
      </c>
      <c r="P177" s="94" t="s">
        <v>516</v>
      </c>
      <c r="Q177" s="94" t="s">
        <v>236</v>
      </c>
      <c r="R177" s="93" t="s">
        <v>52</v>
      </c>
      <c r="T177" s="93" t="s">
        <v>842</v>
      </c>
      <c r="U177" s="112"/>
      <c r="V177" s="112"/>
      <c r="W177" s="112"/>
      <c r="Y177" s="112"/>
      <c r="AB177" s="112"/>
      <c r="AE177" s="112" t="s">
        <v>0</v>
      </c>
      <c r="AF177" s="127"/>
      <c r="AI177" s="17"/>
      <c r="AJ177" s="24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</row>
    <row r="178" customFormat="false" ht="15.75" hidden="false" customHeight="false" outlineLevel="0" collapsed="false">
      <c r="B178" s="16"/>
      <c r="C178" s="93"/>
      <c r="D178" s="24"/>
      <c r="E178" s="111" t="n">
        <v>11528417</v>
      </c>
      <c r="F178" s="16"/>
      <c r="G178" s="112" t="s">
        <v>1332</v>
      </c>
      <c r="H178" s="112" t="s">
        <v>1333</v>
      </c>
      <c r="I178" s="112" t="s">
        <v>1334</v>
      </c>
      <c r="J178" s="94" t="s">
        <v>365</v>
      </c>
      <c r="K178" s="93" t="n">
        <v>300</v>
      </c>
      <c r="L178" s="113" t="n">
        <v>13.65</v>
      </c>
      <c r="M178" s="114" t="n">
        <v>42496</v>
      </c>
      <c r="N178" s="114" t="n">
        <v>42989</v>
      </c>
      <c r="O178" s="94" t="s">
        <v>203</v>
      </c>
      <c r="P178" s="94" t="s">
        <v>1335</v>
      </c>
      <c r="Q178" s="94" t="s">
        <v>1336</v>
      </c>
      <c r="R178" s="93" t="s">
        <v>476</v>
      </c>
      <c r="S178" s="94"/>
      <c r="T178" s="93" t="s">
        <v>938</v>
      </c>
      <c r="U178" s="112"/>
      <c r="V178" s="112"/>
      <c r="W178" s="112"/>
      <c r="Y178" s="112"/>
      <c r="AB178" s="112"/>
      <c r="AE178" s="112" t="s">
        <v>0</v>
      </c>
      <c r="AF178" s="127"/>
      <c r="AI178" s="17"/>
      <c r="AJ178" s="24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</row>
    <row r="179" customFormat="false" ht="15.75" hidden="false" customHeight="false" outlineLevel="0" collapsed="false">
      <c r="B179" s="16"/>
      <c r="C179" s="93"/>
      <c r="D179" s="24"/>
      <c r="E179" s="24" t="n">
        <v>173108</v>
      </c>
      <c r="G179" s="16" t="s">
        <v>1337</v>
      </c>
      <c r="H179" s="16" t="s">
        <v>1338</v>
      </c>
      <c r="I179" s="16" t="s">
        <v>1339</v>
      </c>
      <c r="J179" s="93" t="n">
        <v>78701</v>
      </c>
      <c r="K179" s="174" t="n">
        <v>86</v>
      </c>
      <c r="L179" s="115" t="n">
        <v>0.778</v>
      </c>
      <c r="M179" s="177" t="n">
        <v>36992</v>
      </c>
      <c r="N179" s="177" t="n">
        <v>37113</v>
      </c>
      <c r="O179" s="177"/>
      <c r="P179" s="93" t="s">
        <v>1340</v>
      </c>
      <c r="Q179" s="93" t="s">
        <v>1341</v>
      </c>
      <c r="R179" s="93" t="s">
        <v>476</v>
      </c>
      <c r="T179" s="93" t="s">
        <v>751</v>
      </c>
      <c r="U179" s="112"/>
      <c r="V179" s="112"/>
      <c r="W179" s="112"/>
      <c r="Y179" s="112"/>
      <c r="AB179" s="112"/>
      <c r="AE179" s="112" t="s">
        <v>0</v>
      </c>
      <c r="AF179" s="127"/>
      <c r="AI179" s="17"/>
      <c r="AJ179" s="24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</row>
    <row r="180" customFormat="false" ht="15.75" hidden="false" customHeight="false" outlineLevel="0" collapsed="false">
      <c r="B180" s="16"/>
      <c r="C180" s="93"/>
      <c r="D180" s="24"/>
      <c r="E180" s="24" t="n">
        <v>11865737</v>
      </c>
      <c r="F180" s="88"/>
      <c r="G180" s="16" t="s">
        <v>1342</v>
      </c>
      <c r="H180" s="16" t="s">
        <v>1343</v>
      </c>
      <c r="I180" s="16" t="s">
        <v>1344</v>
      </c>
      <c r="J180" s="93" t="s">
        <v>275</v>
      </c>
      <c r="K180" s="92" t="n">
        <v>80</v>
      </c>
      <c r="L180" s="93" t="n">
        <v>0.32</v>
      </c>
      <c r="M180" s="107" t="n">
        <v>43143.4514467593</v>
      </c>
      <c r="N180" s="107" t="n">
        <v>43691.4514467593</v>
      </c>
      <c r="O180" s="94" t="s">
        <v>183</v>
      </c>
      <c r="P180" s="93" t="s">
        <v>1345</v>
      </c>
      <c r="Q180" s="94" t="s">
        <v>198</v>
      </c>
      <c r="R180" s="93" t="s">
        <v>48</v>
      </c>
      <c r="T180" s="93" t="s">
        <v>661</v>
      </c>
      <c r="U180" s="112"/>
      <c r="V180" s="112"/>
      <c r="W180" s="112"/>
      <c r="Y180" s="112"/>
      <c r="AB180" s="112"/>
      <c r="AE180" s="112" t="s">
        <v>0</v>
      </c>
      <c r="AF180" s="127"/>
      <c r="AI180" s="17"/>
      <c r="AJ180" s="24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</row>
    <row r="181" customFormat="false" ht="15.75" hidden="false" customHeight="false" outlineLevel="0" collapsed="false">
      <c r="B181" s="16"/>
      <c r="C181" s="93"/>
      <c r="D181" s="24"/>
      <c r="E181" s="183" t="n">
        <v>271440</v>
      </c>
      <c r="G181" s="183" t="s">
        <v>1346</v>
      </c>
      <c r="H181" s="184" t="s">
        <v>1347</v>
      </c>
      <c r="I181" s="16" t="s">
        <v>1348</v>
      </c>
      <c r="J181" s="93" t="n">
        <v>78717</v>
      </c>
      <c r="K181" s="93" t="n">
        <v>108</v>
      </c>
      <c r="L181" s="115" t="n">
        <v>10.2</v>
      </c>
      <c r="M181" s="185" t="n">
        <v>38887</v>
      </c>
      <c r="N181" s="185" t="n">
        <v>39160</v>
      </c>
      <c r="O181" s="93" t="s">
        <v>581</v>
      </c>
      <c r="P181" s="93" t="s">
        <v>1349</v>
      </c>
      <c r="Q181" s="93" t="s">
        <v>1350</v>
      </c>
      <c r="R181" s="93" t="s">
        <v>476</v>
      </c>
      <c r="T181" s="93" t="s">
        <v>866</v>
      </c>
      <c r="U181" s="112"/>
      <c r="V181" s="112"/>
      <c r="W181" s="112"/>
      <c r="Y181" s="112"/>
      <c r="AB181" s="112"/>
      <c r="AE181" s="112"/>
      <c r="AF181" s="127"/>
      <c r="AI181" s="17"/>
      <c r="AJ181" s="24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</row>
    <row r="182" customFormat="false" ht="15.75" hidden="false" customHeight="false" outlineLevel="0" collapsed="false">
      <c r="B182" s="16"/>
      <c r="C182" s="93"/>
      <c r="D182" s="24"/>
      <c r="E182" s="83" t="n">
        <v>12310925</v>
      </c>
      <c r="F182" s="88"/>
      <c r="G182" s="85" t="s">
        <v>1351</v>
      </c>
      <c r="H182" s="85" t="s">
        <v>1352</v>
      </c>
      <c r="I182" s="85" t="s">
        <v>1353</v>
      </c>
      <c r="J182" s="84" t="s">
        <v>1311</v>
      </c>
      <c r="K182" s="92" t="n">
        <v>315</v>
      </c>
      <c r="L182" s="110" t="n">
        <v>12.88</v>
      </c>
      <c r="M182" s="87" t="n">
        <v>43707.4574305556</v>
      </c>
      <c r="N182" s="85"/>
      <c r="O182" s="84" t="s">
        <v>228</v>
      </c>
      <c r="P182" s="84" t="s">
        <v>1354</v>
      </c>
      <c r="Q182" s="84" t="s">
        <v>368</v>
      </c>
      <c r="R182" s="84" t="s">
        <v>51</v>
      </c>
      <c r="T182" s="93" t="s">
        <v>1130</v>
      </c>
      <c r="U182" s="112"/>
      <c r="V182" s="112"/>
      <c r="W182" s="112"/>
      <c r="Y182" s="112"/>
      <c r="AB182" s="112"/>
      <c r="AE182" s="112"/>
      <c r="AF182" s="127"/>
      <c r="AI182" s="17"/>
      <c r="AJ182" s="24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</row>
    <row r="183" customFormat="false" ht="15.75" hidden="false" customHeight="false" outlineLevel="0" collapsed="false">
      <c r="B183" s="16"/>
      <c r="C183" s="93"/>
      <c r="D183" s="24"/>
      <c r="E183" s="111" t="n">
        <v>11131133</v>
      </c>
      <c r="F183" s="16"/>
      <c r="G183" s="112" t="s">
        <v>1355</v>
      </c>
      <c r="H183" s="112" t="s">
        <v>1356</v>
      </c>
      <c r="I183" s="112" t="s">
        <v>1357</v>
      </c>
      <c r="J183" s="94" t="s">
        <v>1311</v>
      </c>
      <c r="K183" s="93" t="n">
        <v>69</v>
      </c>
      <c r="L183" s="113" t="n">
        <v>13.5</v>
      </c>
      <c r="M183" s="114" t="n">
        <v>41758</v>
      </c>
      <c r="N183" s="114" t="n">
        <v>42142</v>
      </c>
      <c r="O183" s="94" t="s">
        <v>406</v>
      </c>
      <c r="P183" s="94" t="s">
        <v>1358</v>
      </c>
      <c r="Q183" s="94" t="s">
        <v>1359</v>
      </c>
      <c r="R183" s="93" t="s">
        <v>48</v>
      </c>
      <c r="T183" s="93" t="s">
        <v>517</v>
      </c>
      <c r="U183" s="112"/>
      <c r="V183" s="112"/>
      <c r="W183" s="112"/>
      <c r="Y183" s="112"/>
      <c r="AB183" s="112"/>
      <c r="AE183" s="112" t="s">
        <v>0</v>
      </c>
      <c r="AF183" s="127"/>
      <c r="AI183" s="17"/>
      <c r="AJ183" s="24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</row>
    <row r="184" customFormat="false" ht="15.75" hidden="false" customHeight="false" outlineLevel="0" collapsed="false">
      <c r="B184" s="16"/>
      <c r="C184" s="93"/>
      <c r="D184" s="24"/>
      <c r="E184" s="183" t="n">
        <v>242164</v>
      </c>
      <c r="G184" s="183" t="s">
        <v>1360</v>
      </c>
      <c r="H184" s="184" t="s">
        <v>1361</v>
      </c>
      <c r="I184" s="16" t="s">
        <v>1362</v>
      </c>
      <c r="J184" s="93" t="n">
        <v>78717</v>
      </c>
      <c r="K184" s="93" t="n">
        <v>66</v>
      </c>
      <c r="L184" s="115" t="n">
        <v>12.2</v>
      </c>
      <c r="M184" s="185" t="n">
        <v>38266</v>
      </c>
      <c r="N184" s="185" t="n">
        <v>38427</v>
      </c>
      <c r="O184" s="93" t="s">
        <v>1363</v>
      </c>
      <c r="P184" s="93" t="s">
        <v>1364</v>
      </c>
      <c r="Q184" s="93" t="s">
        <v>1365</v>
      </c>
      <c r="R184" s="93" t="s">
        <v>476</v>
      </c>
      <c r="T184" s="93" t="s">
        <v>584</v>
      </c>
      <c r="U184" s="112"/>
      <c r="V184" s="112"/>
      <c r="W184" s="112"/>
      <c r="Y184" s="112"/>
      <c r="AB184" s="112"/>
      <c r="AE184" s="112" t="s">
        <v>0</v>
      </c>
      <c r="AF184" s="127"/>
      <c r="AI184" s="17"/>
      <c r="AJ184" s="24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</row>
    <row r="185" customFormat="false" ht="15.75" hidden="false" customHeight="false" outlineLevel="0" collapsed="false">
      <c r="B185" s="16"/>
      <c r="C185" s="93"/>
      <c r="D185" s="24"/>
      <c r="E185" s="183" t="n">
        <v>280329</v>
      </c>
      <c r="G185" s="183" t="s">
        <v>1366</v>
      </c>
      <c r="H185" s="184" t="s">
        <v>1367</v>
      </c>
      <c r="I185" s="16" t="s">
        <v>1368</v>
      </c>
      <c r="J185" s="93" t="n">
        <v>78717</v>
      </c>
      <c r="K185" s="93" t="n">
        <v>118</v>
      </c>
      <c r="L185" s="115" t="n">
        <v>14.5</v>
      </c>
      <c r="M185" s="185" t="n">
        <v>39060</v>
      </c>
      <c r="N185" s="185" t="n">
        <v>39286</v>
      </c>
      <c r="O185" s="94" t="s">
        <v>515</v>
      </c>
      <c r="P185" s="93" t="s">
        <v>1369</v>
      </c>
      <c r="Q185" s="93" t="s">
        <v>1370</v>
      </c>
      <c r="R185" s="93" t="s">
        <v>476</v>
      </c>
      <c r="T185" s="93" t="s">
        <v>622</v>
      </c>
      <c r="U185" s="112"/>
      <c r="V185" s="112"/>
      <c r="W185" s="112"/>
      <c r="Y185" s="112"/>
      <c r="AB185" s="112"/>
      <c r="AE185" s="112"/>
      <c r="AF185" s="127"/>
      <c r="AI185" s="17"/>
      <c r="AJ185" s="24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</row>
    <row r="186" customFormat="false" ht="15.75" hidden="false" customHeight="false" outlineLevel="0" collapsed="false">
      <c r="B186" s="16"/>
      <c r="C186" s="93"/>
      <c r="D186" s="24"/>
      <c r="E186" s="111" t="n">
        <v>10524904</v>
      </c>
      <c r="F186" s="16"/>
      <c r="G186" s="112" t="s">
        <v>1371</v>
      </c>
      <c r="H186" s="112" t="s">
        <v>1372</v>
      </c>
      <c r="I186" s="112" t="s">
        <v>1373</v>
      </c>
      <c r="J186" s="94" t="s">
        <v>1311</v>
      </c>
      <c r="K186" s="93" t="n">
        <v>71</v>
      </c>
      <c r="L186" s="113" t="n">
        <v>12</v>
      </c>
      <c r="M186" s="114" t="n">
        <v>40522</v>
      </c>
      <c r="N186" s="114" t="n">
        <v>40967</v>
      </c>
      <c r="O186" s="108" t="s">
        <v>610</v>
      </c>
      <c r="P186" s="94" t="s">
        <v>1374</v>
      </c>
      <c r="Q186" s="94" t="s">
        <v>391</v>
      </c>
      <c r="R186" s="94" t="s">
        <v>48</v>
      </c>
      <c r="S186" s="94"/>
      <c r="T186" s="93" t="s">
        <v>958</v>
      </c>
      <c r="U186" s="112"/>
      <c r="V186" s="112"/>
      <c r="W186" s="112"/>
      <c r="Y186" s="112"/>
      <c r="AB186" s="112"/>
      <c r="AE186" s="112" t="s">
        <v>0</v>
      </c>
      <c r="AF186" s="127"/>
      <c r="AI186" s="17"/>
      <c r="AJ186" s="24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</row>
    <row r="187" customFormat="false" ht="15.75" hidden="false" customHeight="false" outlineLevel="0" collapsed="false">
      <c r="B187" s="16"/>
      <c r="C187" s="93"/>
      <c r="D187" s="24"/>
      <c r="E187" s="111" t="n">
        <v>10868970</v>
      </c>
      <c r="F187" s="16"/>
      <c r="G187" s="112" t="s">
        <v>1375</v>
      </c>
      <c r="H187" s="112" t="s">
        <v>1376</v>
      </c>
      <c r="I187" s="112" t="s">
        <v>1377</v>
      </c>
      <c r="J187" s="94" t="n">
        <v>78717</v>
      </c>
      <c r="K187" s="93" t="n">
        <v>52</v>
      </c>
      <c r="L187" s="113" t="n">
        <v>8</v>
      </c>
      <c r="M187" s="114" t="n">
        <v>41253</v>
      </c>
      <c r="N187" s="114" t="n">
        <v>41533</v>
      </c>
      <c r="O187" s="93" t="s">
        <v>811</v>
      </c>
      <c r="P187" s="94" t="s">
        <v>1378</v>
      </c>
      <c r="Q187" s="94" t="s">
        <v>391</v>
      </c>
      <c r="R187" s="93" t="s">
        <v>48</v>
      </c>
      <c r="T187" s="93" t="s">
        <v>531</v>
      </c>
      <c r="U187" s="112"/>
      <c r="V187" s="112"/>
      <c r="W187" s="112"/>
      <c r="Y187" s="112"/>
      <c r="AB187" s="112"/>
      <c r="AE187" s="112"/>
      <c r="AF187" s="127"/>
      <c r="AI187" s="17"/>
      <c r="AJ187" s="24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</row>
    <row r="188" customFormat="false" ht="15.75" hidden="false" customHeight="false" outlineLevel="0" collapsed="false">
      <c r="B188" s="16"/>
      <c r="C188" s="93"/>
      <c r="D188" s="24"/>
      <c r="E188" s="111" t="n">
        <v>11202497</v>
      </c>
      <c r="F188" s="16"/>
      <c r="G188" s="112" t="s">
        <v>1379</v>
      </c>
      <c r="H188" s="112" t="s">
        <v>1380</v>
      </c>
      <c r="I188" s="112" t="s">
        <v>1381</v>
      </c>
      <c r="J188" s="94" t="s">
        <v>1311</v>
      </c>
      <c r="K188" s="93" t="n">
        <v>49</v>
      </c>
      <c r="L188" s="113" t="n">
        <v>7.385</v>
      </c>
      <c r="M188" s="114" t="n">
        <v>41870</v>
      </c>
      <c r="N188" s="114" t="n">
        <v>42108</v>
      </c>
      <c r="O188" s="93" t="s">
        <v>1062</v>
      </c>
      <c r="P188" s="94" t="s">
        <v>1382</v>
      </c>
      <c r="Q188" s="94" t="s">
        <v>391</v>
      </c>
      <c r="R188" s="93" t="s">
        <v>48</v>
      </c>
      <c r="T188" s="93" t="s">
        <v>725</v>
      </c>
      <c r="U188" s="112"/>
      <c r="V188" s="112"/>
      <c r="W188" s="112"/>
      <c r="Y188" s="112"/>
      <c r="AB188" s="112"/>
      <c r="AE188" s="112" t="s">
        <v>0</v>
      </c>
      <c r="AF188" s="127"/>
      <c r="AI188" s="17"/>
      <c r="AJ188" s="24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</row>
    <row r="189" customFormat="false" ht="15.75" hidden="false" customHeight="false" outlineLevel="0" collapsed="false">
      <c r="B189" s="16"/>
      <c r="C189" s="93"/>
      <c r="D189" s="24"/>
      <c r="E189" s="111" t="n">
        <v>10863981</v>
      </c>
      <c r="F189" s="16"/>
      <c r="G189" s="112" t="s">
        <v>1383</v>
      </c>
      <c r="H189" s="112" t="s">
        <v>1384</v>
      </c>
      <c r="I189" s="112" t="s">
        <v>1385</v>
      </c>
      <c r="J189" s="94" t="s">
        <v>384</v>
      </c>
      <c r="K189" s="93" t="n">
        <v>7</v>
      </c>
      <c r="L189" s="113" t="n">
        <v>0.39</v>
      </c>
      <c r="M189" s="114" t="n">
        <v>41242</v>
      </c>
      <c r="N189" s="114" t="n">
        <v>41529</v>
      </c>
      <c r="O189" s="93" t="s">
        <v>811</v>
      </c>
      <c r="P189" s="94" t="s">
        <v>1386</v>
      </c>
      <c r="Q189" s="94" t="s">
        <v>391</v>
      </c>
      <c r="R189" s="93" t="s">
        <v>476</v>
      </c>
      <c r="T189" s="93" t="s">
        <v>531</v>
      </c>
      <c r="U189" s="112"/>
      <c r="V189" s="112"/>
      <c r="W189" s="112"/>
      <c r="Y189" s="112"/>
      <c r="AB189" s="112"/>
      <c r="AE189" s="112"/>
      <c r="AF189" s="127"/>
      <c r="AI189" s="17"/>
      <c r="AJ189" s="24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</row>
    <row r="190" customFormat="false" ht="15.75" hidden="false" customHeight="false" outlineLevel="0" collapsed="false">
      <c r="B190" s="16"/>
      <c r="C190" s="93"/>
      <c r="D190" s="24"/>
      <c r="E190" s="111" t="n">
        <v>10849780</v>
      </c>
      <c r="F190" s="16"/>
      <c r="G190" s="112" t="s">
        <v>1387</v>
      </c>
      <c r="H190" s="112" t="s">
        <v>1388</v>
      </c>
      <c r="I190" s="112" t="s">
        <v>1389</v>
      </c>
      <c r="J190" s="94" t="s">
        <v>384</v>
      </c>
      <c r="K190" s="93" t="n">
        <v>7</v>
      </c>
      <c r="L190" s="113" t="n">
        <v>0.39</v>
      </c>
      <c r="M190" s="114" t="n">
        <v>41211</v>
      </c>
      <c r="N190" s="114" t="n">
        <v>41372</v>
      </c>
      <c r="O190" s="93" t="s">
        <v>811</v>
      </c>
      <c r="P190" s="94" t="s">
        <v>1386</v>
      </c>
      <c r="Q190" s="94" t="s">
        <v>391</v>
      </c>
      <c r="R190" s="93" t="s">
        <v>476</v>
      </c>
      <c r="T190" s="93" t="s">
        <v>531</v>
      </c>
      <c r="U190" s="186"/>
      <c r="V190" s="186"/>
      <c r="W190" s="187"/>
      <c r="Y190" s="186"/>
      <c r="Z190" s="187" t="s">
        <v>0</v>
      </c>
      <c r="AA190" s="187" t="s">
        <v>0</v>
      </c>
      <c r="AB190" s="186"/>
      <c r="AC190" s="186"/>
      <c r="AD190" s="187"/>
      <c r="AE190" s="186"/>
      <c r="AF190" s="127"/>
      <c r="AI190" s="17"/>
      <c r="AJ190" s="24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</row>
    <row r="191" customFormat="false" ht="15.75" hidden="false" customHeight="false" outlineLevel="0" collapsed="false">
      <c r="B191" s="16"/>
      <c r="C191" s="93"/>
      <c r="D191" s="24"/>
      <c r="E191" s="24" t="n">
        <v>11826329</v>
      </c>
      <c r="F191" s="88"/>
      <c r="G191" s="16" t="s">
        <v>1390</v>
      </c>
      <c r="H191" s="16" t="s">
        <v>1391</v>
      </c>
      <c r="I191" s="16" t="s">
        <v>1392</v>
      </c>
      <c r="J191" s="93" t="s">
        <v>275</v>
      </c>
      <c r="K191" s="92" t="n">
        <v>24</v>
      </c>
      <c r="L191" s="93" t="n">
        <v>1.8</v>
      </c>
      <c r="M191" s="107" t="n">
        <v>43059</v>
      </c>
      <c r="N191" s="107" t="n">
        <v>43504</v>
      </c>
      <c r="O191" s="94" t="s">
        <v>183</v>
      </c>
      <c r="P191" s="93" t="s">
        <v>1393</v>
      </c>
      <c r="Q191" s="93" t="s">
        <v>282</v>
      </c>
      <c r="R191" s="94" t="s">
        <v>52</v>
      </c>
      <c r="T191" s="93" t="s">
        <v>973</v>
      </c>
      <c r="U191" s="112"/>
      <c r="V191" s="112"/>
      <c r="W191" s="112"/>
      <c r="Y191" s="112"/>
      <c r="AB191" s="112"/>
      <c r="AE191" s="112"/>
      <c r="AF191" s="127"/>
      <c r="AI191" s="17"/>
      <c r="AJ191" s="24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</row>
    <row r="192" customFormat="false" ht="15.75" hidden="false" customHeight="false" outlineLevel="0" collapsed="false">
      <c r="B192" s="16"/>
      <c r="C192" s="93"/>
      <c r="D192" s="24"/>
      <c r="E192" s="152" t="s">
        <v>1394</v>
      </c>
      <c r="G192" s="153" t="s">
        <v>1395</v>
      </c>
      <c r="H192" s="153" t="s">
        <v>1396</v>
      </c>
      <c r="I192" s="153" t="s">
        <v>1397</v>
      </c>
      <c r="J192" s="108" t="n">
        <v>78735</v>
      </c>
      <c r="K192" s="108" t="n">
        <v>216</v>
      </c>
      <c r="L192" s="115" t="n">
        <v>39.5</v>
      </c>
      <c r="M192" s="107" t="n">
        <v>38852</v>
      </c>
      <c r="N192" s="107" t="n">
        <v>39248</v>
      </c>
      <c r="O192" s="93" t="s">
        <v>374</v>
      </c>
      <c r="P192" s="108" t="s">
        <v>1398</v>
      </c>
      <c r="Q192" s="108" t="s">
        <v>1399</v>
      </c>
      <c r="R192" s="108" t="s">
        <v>613</v>
      </c>
      <c r="S192" s="108"/>
      <c r="T192" s="93" t="s">
        <v>866</v>
      </c>
      <c r="U192" s="112"/>
      <c r="V192" s="112"/>
      <c r="W192" s="112"/>
      <c r="Y192" s="112"/>
      <c r="AB192" s="112"/>
      <c r="AE192" s="112"/>
      <c r="AF192" s="127"/>
      <c r="AI192" s="17"/>
      <c r="AJ192" s="24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</row>
    <row r="193" customFormat="false" ht="15.75" hidden="false" customHeight="false" outlineLevel="0" collapsed="false">
      <c r="B193" s="16"/>
      <c r="C193" s="93"/>
      <c r="D193" s="24"/>
      <c r="E193" s="111" t="n">
        <v>11280943</v>
      </c>
      <c r="F193" s="16"/>
      <c r="G193" s="112" t="s">
        <v>1400</v>
      </c>
      <c r="H193" s="112" t="s">
        <v>1401</v>
      </c>
      <c r="I193" s="112" t="s">
        <v>1402</v>
      </c>
      <c r="J193" s="94" t="s">
        <v>384</v>
      </c>
      <c r="K193" s="93" t="n">
        <v>18</v>
      </c>
      <c r="L193" s="113" t="n">
        <v>0.983</v>
      </c>
      <c r="M193" s="114" t="n">
        <v>42025</v>
      </c>
      <c r="N193" s="114" t="n">
        <v>42368</v>
      </c>
      <c r="O193" s="93" t="s">
        <v>374</v>
      </c>
      <c r="P193" s="94" t="s">
        <v>1403</v>
      </c>
      <c r="Q193" s="94" t="s">
        <v>198</v>
      </c>
      <c r="R193" s="94" t="s">
        <v>48</v>
      </c>
      <c r="S193" s="94"/>
      <c r="T193" s="93" t="s">
        <v>842</v>
      </c>
      <c r="U193" s="112"/>
      <c r="V193" s="112"/>
      <c r="W193" s="112"/>
      <c r="Y193" s="112"/>
      <c r="AB193" s="112"/>
      <c r="AE193" s="112" t="s">
        <v>0</v>
      </c>
      <c r="AF193" s="127"/>
      <c r="AI193" s="17"/>
      <c r="AJ193" s="24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</row>
    <row r="194" customFormat="false" ht="15.75" hidden="false" customHeight="false" outlineLevel="0" collapsed="false">
      <c r="B194" s="16"/>
      <c r="C194" s="93"/>
      <c r="D194" s="24"/>
      <c r="E194" s="111" t="n">
        <v>11478036</v>
      </c>
      <c r="F194" s="16"/>
      <c r="G194" s="112" t="s">
        <v>1404</v>
      </c>
      <c r="H194" s="112" t="s">
        <v>1405</v>
      </c>
      <c r="I194" s="112" t="s">
        <v>1406</v>
      </c>
      <c r="J194" s="94" t="s">
        <v>275</v>
      </c>
      <c r="K194" s="93" t="n">
        <v>20</v>
      </c>
      <c r="L194" s="113" t="n">
        <v>0.157</v>
      </c>
      <c r="M194" s="114" t="n">
        <v>42398</v>
      </c>
      <c r="N194" s="114" t="n">
        <v>42781</v>
      </c>
      <c r="O194" s="93" t="s">
        <v>406</v>
      </c>
      <c r="P194" s="94" t="s">
        <v>1407</v>
      </c>
      <c r="Q194" s="94" t="s">
        <v>277</v>
      </c>
      <c r="R194" s="93" t="s">
        <v>476</v>
      </c>
      <c r="S194" s="94"/>
      <c r="T194" s="93" t="s">
        <v>764</v>
      </c>
      <c r="U194" s="112"/>
      <c r="V194" s="112"/>
      <c r="W194" s="112"/>
      <c r="Y194" s="112"/>
      <c r="AB194" s="112"/>
      <c r="AE194" s="112"/>
      <c r="AF194" s="127"/>
      <c r="AI194" s="17"/>
      <c r="AJ194" s="24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</row>
    <row r="195" customFormat="false" ht="15.75" hidden="false" customHeight="false" outlineLevel="0" collapsed="false">
      <c r="A195" s="24"/>
      <c r="B195" s="88"/>
      <c r="C195" s="16"/>
      <c r="D195" s="24"/>
      <c r="E195" s="24" t="n">
        <v>11958336</v>
      </c>
      <c r="F195" s="88"/>
      <c r="G195" s="16" t="s">
        <v>1408</v>
      </c>
      <c r="H195" s="16" t="s">
        <v>1409</v>
      </c>
      <c r="I195" s="16" t="s">
        <v>1410</v>
      </c>
      <c r="J195" s="93" t="s">
        <v>550</v>
      </c>
      <c r="K195" s="92" t="n">
        <v>55</v>
      </c>
      <c r="L195" s="93" t="n">
        <v>0.72</v>
      </c>
      <c r="M195" s="107" t="n">
        <v>43256.4510763889</v>
      </c>
      <c r="N195" s="107" t="n">
        <v>43672.4510763889</v>
      </c>
      <c r="O195" s="93" t="s">
        <v>177</v>
      </c>
      <c r="P195" s="93" t="s">
        <v>552</v>
      </c>
      <c r="Q195" s="93" t="s">
        <v>277</v>
      </c>
      <c r="R195" s="116" t="s">
        <v>52</v>
      </c>
      <c r="T195" s="93" t="s">
        <v>537</v>
      </c>
      <c r="U195" s="112"/>
      <c r="V195" s="112"/>
      <c r="W195" s="112"/>
      <c r="Y195" s="112"/>
      <c r="AB195" s="112"/>
      <c r="AE195" s="112"/>
      <c r="AF195" s="127"/>
      <c r="AI195" s="17"/>
      <c r="AJ195" s="24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</row>
    <row r="196" customFormat="false" ht="15.75" hidden="false" customHeight="false" outlineLevel="0" collapsed="false">
      <c r="B196" s="16"/>
      <c r="C196" s="93"/>
      <c r="D196" s="24"/>
      <c r="E196" s="83" t="n">
        <v>12384856</v>
      </c>
      <c r="F196" s="84"/>
      <c r="G196" s="85" t="s">
        <v>180</v>
      </c>
      <c r="H196" s="85" t="s">
        <v>181</v>
      </c>
      <c r="I196" s="85" t="s">
        <v>182</v>
      </c>
      <c r="J196" s="84" t="s">
        <v>169</v>
      </c>
      <c r="K196" s="86" t="n">
        <v>35</v>
      </c>
      <c r="L196" s="84" t="n">
        <v>0.85</v>
      </c>
      <c r="M196" s="87" t="n">
        <v>43825.4487152778</v>
      </c>
      <c r="N196" s="88"/>
      <c r="O196" s="94" t="s">
        <v>183</v>
      </c>
      <c r="P196" s="84" t="s">
        <v>184</v>
      </c>
      <c r="Q196" s="84" t="s">
        <v>185</v>
      </c>
      <c r="R196" s="84" t="s">
        <v>51</v>
      </c>
      <c r="T196" s="108" t="s">
        <v>750</v>
      </c>
      <c r="W196" s="112"/>
      <c r="Z196" s="112" t="s">
        <v>0</v>
      </c>
      <c r="AA196" s="112" t="s">
        <v>0</v>
      </c>
      <c r="AD196" s="112"/>
      <c r="AF196" s="127"/>
      <c r="AI196" s="17"/>
      <c r="AJ196" s="24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</row>
    <row r="197" customFormat="false" ht="15.75" hidden="false" customHeight="false" outlineLevel="0" collapsed="false">
      <c r="B197" s="16"/>
      <c r="C197" s="93"/>
      <c r="D197" s="24"/>
      <c r="E197" s="83" t="n">
        <v>12375033</v>
      </c>
      <c r="F197" s="84"/>
      <c r="G197" s="85" t="s">
        <v>186</v>
      </c>
      <c r="H197" s="85" t="s">
        <v>187</v>
      </c>
      <c r="I197" s="85" t="s">
        <v>188</v>
      </c>
      <c r="J197" s="84" t="s">
        <v>176</v>
      </c>
      <c r="K197" s="86" t="n">
        <v>45</v>
      </c>
      <c r="L197" s="84" t="n">
        <v>1.01</v>
      </c>
      <c r="M197" s="87" t="n">
        <v>43805.4275810185</v>
      </c>
      <c r="N197" s="88"/>
      <c r="O197" s="93" t="s">
        <v>189</v>
      </c>
      <c r="P197" s="84" t="s">
        <v>190</v>
      </c>
      <c r="Q197" s="84" t="s">
        <v>191</v>
      </c>
      <c r="R197" s="84" t="s">
        <v>51</v>
      </c>
      <c r="T197" s="108" t="s">
        <v>750</v>
      </c>
      <c r="W197" s="112"/>
      <c r="Z197" s="112"/>
      <c r="AA197" s="112"/>
      <c r="AD197" s="112"/>
      <c r="AF197" s="127"/>
      <c r="AI197" s="17"/>
      <c r="AJ197" s="24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</row>
    <row r="198" customFormat="false" ht="15.75" hidden="false" customHeight="false" outlineLevel="0" collapsed="false">
      <c r="B198" s="16"/>
      <c r="C198" s="93"/>
      <c r="D198" s="24"/>
      <c r="E198" s="111" t="n">
        <v>10738937</v>
      </c>
      <c r="F198" s="16"/>
      <c r="G198" s="112" t="s">
        <v>1411</v>
      </c>
      <c r="H198" s="112" t="s">
        <v>1412</v>
      </c>
      <c r="I198" s="112" t="s">
        <v>1413</v>
      </c>
      <c r="J198" s="94" t="s">
        <v>1414</v>
      </c>
      <c r="K198" s="93" t="n">
        <v>4</v>
      </c>
      <c r="L198" s="113" t="n">
        <v>0.45</v>
      </c>
      <c r="M198" s="114" t="n">
        <v>40991</v>
      </c>
      <c r="N198" s="114" t="n">
        <v>41401</v>
      </c>
      <c r="O198" s="94" t="s">
        <v>374</v>
      </c>
      <c r="P198" s="94" t="s">
        <v>807</v>
      </c>
      <c r="Q198" s="94" t="s">
        <v>736</v>
      </c>
      <c r="R198" s="94" t="s">
        <v>48</v>
      </c>
      <c r="S198" s="94"/>
      <c r="T198" s="93" t="s">
        <v>796</v>
      </c>
      <c r="W198" s="112"/>
      <c r="Z198" s="112"/>
      <c r="AA198" s="112"/>
      <c r="AD198" s="112"/>
      <c r="AF198" s="127"/>
      <c r="AI198" s="17"/>
      <c r="AJ198" s="24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</row>
    <row r="199" customFormat="false" ht="15.75" hidden="false" customHeight="false" outlineLevel="0" collapsed="false">
      <c r="B199" s="16"/>
      <c r="C199" s="93"/>
      <c r="D199" s="24"/>
      <c r="E199" s="152" t="n">
        <v>254457</v>
      </c>
      <c r="G199" s="153" t="s">
        <v>1415</v>
      </c>
      <c r="H199" s="153" t="s">
        <v>1416</v>
      </c>
      <c r="I199" s="16" t="s">
        <v>1417</v>
      </c>
      <c r="J199" s="93" t="n">
        <v>78729</v>
      </c>
      <c r="K199" s="108" t="n">
        <v>270</v>
      </c>
      <c r="L199" s="115" t="n">
        <v>12.17</v>
      </c>
      <c r="M199" s="107" t="n">
        <v>38485</v>
      </c>
      <c r="N199" s="107" t="n">
        <v>38579</v>
      </c>
      <c r="O199" s="93" t="s">
        <v>581</v>
      </c>
      <c r="P199" s="93" t="s">
        <v>1418</v>
      </c>
      <c r="Q199" s="93" t="s">
        <v>1419</v>
      </c>
      <c r="R199" s="93" t="s">
        <v>476</v>
      </c>
      <c r="T199" s="93" t="s">
        <v>802</v>
      </c>
      <c r="W199" s="112"/>
      <c r="Z199" s="112"/>
      <c r="AA199" s="112"/>
      <c r="AD199" s="112"/>
      <c r="AF199" s="127"/>
      <c r="AI199" s="17"/>
      <c r="AJ199" s="24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</row>
    <row r="200" customFormat="false" ht="15.75" hidden="false" customHeight="false" outlineLevel="0" collapsed="false">
      <c r="B200" s="16"/>
      <c r="C200" s="93"/>
      <c r="D200" s="24"/>
      <c r="E200" s="24" t="n">
        <v>232726</v>
      </c>
      <c r="G200" s="16" t="s">
        <v>1420</v>
      </c>
      <c r="H200" s="16" t="s">
        <v>1421</v>
      </c>
      <c r="I200" s="16" t="s">
        <v>1422</v>
      </c>
      <c r="J200" s="93" t="n">
        <v>78750</v>
      </c>
      <c r="K200" s="174" t="n">
        <v>12</v>
      </c>
      <c r="L200" s="115" t="n">
        <v>2.27</v>
      </c>
      <c r="M200" s="177" t="n">
        <v>38076</v>
      </c>
      <c r="N200" s="177" t="n">
        <v>38258</v>
      </c>
      <c r="O200" s="93" t="s">
        <v>1187</v>
      </c>
      <c r="P200" s="93" t="s">
        <v>1423</v>
      </c>
      <c r="Q200" s="93" t="s">
        <v>1424</v>
      </c>
      <c r="R200" s="93" t="s">
        <v>476</v>
      </c>
      <c r="T200" s="93" t="s">
        <v>813</v>
      </c>
      <c r="W200" s="112"/>
      <c r="Z200" s="112"/>
      <c r="AA200" s="112"/>
      <c r="AD200" s="112"/>
      <c r="AF200" s="127"/>
      <c r="AI200" s="17"/>
      <c r="AJ200" s="24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</row>
    <row r="201" customFormat="false" ht="15.75" hidden="false" customHeight="false" outlineLevel="0" collapsed="false">
      <c r="B201" s="16"/>
      <c r="C201" s="93"/>
      <c r="D201" s="24"/>
      <c r="E201" s="24" t="n">
        <v>175877</v>
      </c>
      <c r="G201" s="16" t="s">
        <v>1425</v>
      </c>
      <c r="H201" s="16" t="s">
        <v>1426</v>
      </c>
      <c r="I201" s="16" t="s">
        <v>1427</v>
      </c>
      <c r="J201" s="93" t="n">
        <v>78704</v>
      </c>
      <c r="K201" s="174" t="n">
        <v>11</v>
      </c>
      <c r="L201" s="115" t="n">
        <v>1.1</v>
      </c>
      <c r="M201" s="177" t="n">
        <v>37263</v>
      </c>
      <c r="N201" s="177" t="n">
        <v>37461</v>
      </c>
      <c r="O201" s="93" t="s">
        <v>610</v>
      </c>
      <c r="P201" s="93" t="s">
        <v>1428</v>
      </c>
      <c r="Q201" s="93" t="s">
        <v>1429</v>
      </c>
      <c r="R201" s="93" t="s">
        <v>476</v>
      </c>
      <c r="T201" s="93" t="s">
        <v>758</v>
      </c>
      <c r="W201" s="112"/>
      <c r="Z201" s="112"/>
      <c r="AA201" s="112"/>
      <c r="AD201" s="112"/>
      <c r="AF201" s="127"/>
      <c r="AI201" s="17"/>
      <c r="AJ201" s="24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</row>
    <row r="202" customFormat="false" ht="15.75" hidden="false" customHeight="false" outlineLevel="0" collapsed="false">
      <c r="B202" s="16"/>
      <c r="C202" s="93"/>
      <c r="D202" s="24"/>
      <c r="G202" s="16" t="s">
        <v>1430</v>
      </c>
      <c r="H202" s="16" t="s">
        <v>1431</v>
      </c>
      <c r="I202" s="16" t="s">
        <v>1432</v>
      </c>
      <c r="J202" s="93" t="n">
        <v>78727</v>
      </c>
      <c r="K202" s="174" t="n">
        <v>200</v>
      </c>
      <c r="L202" s="115" t="n">
        <v>17.1</v>
      </c>
      <c r="M202" s="177" t="n">
        <v>35240</v>
      </c>
      <c r="N202" s="177" t="s">
        <v>1433</v>
      </c>
      <c r="O202" s="177"/>
      <c r="P202" s="93" t="s">
        <v>1434</v>
      </c>
      <c r="Q202" s="93" t="s">
        <v>1435</v>
      </c>
      <c r="R202" s="93" t="s">
        <v>524</v>
      </c>
      <c r="T202" s="93" t="s">
        <v>636</v>
      </c>
      <c r="W202" s="112"/>
      <c r="Z202" s="112"/>
      <c r="AA202" s="112"/>
      <c r="AD202" s="112"/>
      <c r="AF202" s="127"/>
      <c r="AI202" s="17"/>
      <c r="AJ202" s="24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</row>
    <row r="203" customFormat="false" ht="15.75" hidden="false" customHeight="false" outlineLevel="0" collapsed="false">
      <c r="B203" s="16"/>
      <c r="C203" s="93"/>
      <c r="D203" s="24"/>
      <c r="G203" s="16" t="s">
        <v>1436</v>
      </c>
      <c r="H203" s="16" t="s">
        <v>1437</v>
      </c>
      <c r="I203" s="16" t="s">
        <v>1438</v>
      </c>
      <c r="J203" s="93" t="n">
        <v>78746</v>
      </c>
      <c r="K203" s="174" t="n">
        <v>17</v>
      </c>
      <c r="L203" s="115" t="n">
        <v>2.2</v>
      </c>
      <c r="M203" s="177" t="n">
        <v>35299</v>
      </c>
      <c r="N203" s="177" t="n">
        <v>35438</v>
      </c>
      <c r="O203" s="177"/>
      <c r="P203" s="93" t="s">
        <v>1439</v>
      </c>
      <c r="Q203" s="93" t="s">
        <v>1440</v>
      </c>
      <c r="R203" s="93" t="s">
        <v>476</v>
      </c>
      <c r="T203" s="93" t="s">
        <v>642</v>
      </c>
      <c r="W203" s="112"/>
      <c r="Z203" s="112"/>
      <c r="AA203" s="112"/>
      <c r="AD203" s="112"/>
      <c r="AF203" s="127"/>
      <c r="AI203" s="17"/>
      <c r="AJ203" s="24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</row>
    <row r="204" customFormat="false" ht="15.75" hidden="false" customHeight="false" outlineLevel="0" collapsed="false">
      <c r="B204" s="16"/>
      <c r="C204" s="93"/>
      <c r="D204" s="24"/>
      <c r="E204" s="24" t="n">
        <v>10084464</v>
      </c>
      <c r="G204" s="16" t="s">
        <v>1441</v>
      </c>
      <c r="H204" s="16" t="s">
        <v>1442</v>
      </c>
      <c r="I204" s="16" t="s">
        <v>1443</v>
      </c>
      <c r="J204" s="93" t="s">
        <v>169</v>
      </c>
      <c r="K204" s="93" t="n">
        <v>270</v>
      </c>
      <c r="L204" s="115" t="n">
        <v>3.9</v>
      </c>
      <c r="M204" s="107" t="n">
        <v>39379</v>
      </c>
      <c r="N204" s="107" t="n">
        <v>39598</v>
      </c>
      <c r="O204" s="108" t="s">
        <v>666</v>
      </c>
      <c r="P204" s="108" t="s">
        <v>1444</v>
      </c>
      <c r="Q204" s="93" t="s">
        <v>1445</v>
      </c>
      <c r="R204" s="93" t="s">
        <v>476</v>
      </c>
      <c r="T204" s="93" t="s">
        <v>893</v>
      </c>
      <c r="W204" s="112"/>
      <c r="Z204" s="112"/>
      <c r="AA204" s="112"/>
      <c r="AD204" s="112"/>
      <c r="AF204" s="127"/>
      <c r="AI204" s="17"/>
      <c r="AJ204" s="24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</row>
    <row r="205" customFormat="false" ht="15.75" hidden="false" customHeight="false" outlineLevel="0" collapsed="false">
      <c r="B205" s="16"/>
      <c r="C205" s="93"/>
      <c r="D205" s="24"/>
      <c r="E205" s="24" t="n">
        <v>150613</v>
      </c>
      <c r="G205" s="16" t="s">
        <v>1446</v>
      </c>
      <c r="H205" s="16" t="s">
        <v>1447</v>
      </c>
      <c r="I205" s="16" t="s">
        <v>1448</v>
      </c>
      <c r="J205" s="93" t="n">
        <v>78734</v>
      </c>
      <c r="K205" s="174" t="n">
        <v>24</v>
      </c>
      <c r="L205" s="115" t="n">
        <v>3.8</v>
      </c>
      <c r="M205" s="177" t="n">
        <v>36671</v>
      </c>
      <c r="N205" s="177" t="n">
        <v>36781</v>
      </c>
      <c r="O205" s="177"/>
      <c r="P205" s="93" t="s">
        <v>1449</v>
      </c>
      <c r="Q205" s="93" t="s">
        <v>1450</v>
      </c>
      <c r="R205" s="93" t="s">
        <v>476</v>
      </c>
      <c r="T205" s="93" t="s">
        <v>730</v>
      </c>
      <c r="W205" s="112"/>
      <c r="Z205" s="112"/>
      <c r="AA205" s="112"/>
      <c r="AD205" s="112"/>
      <c r="AF205" s="127"/>
      <c r="AI205" s="17"/>
      <c r="AJ205" s="24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</row>
    <row r="206" customFormat="false" ht="15.75" hidden="false" customHeight="false" outlineLevel="0" collapsed="false">
      <c r="B206" s="16"/>
      <c r="C206" s="93"/>
      <c r="D206" s="24"/>
      <c r="G206" s="16" t="s">
        <v>1451</v>
      </c>
      <c r="H206" s="16" t="s">
        <v>1452</v>
      </c>
      <c r="I206" s="16" t="s">
        <v>1453</v>
      </c>
      <c r="J206" s="93" t="n">
        <v>78738</v>
      </c>
      <c r="K206" s="174" t="n">
        <v>259</v>
      </c>
      <c r="L206" s="115" t="n">
        <v>15.2</v>
      </c>
      <c r="M206" s="177" t="s">
        <v>1433</v>
      </c>
      <c r="N206" s="177" t="s">
        <v>1433</v>
      </c>
      <c r="O206" s="177"/>
      <c r="R206" s="93" t="s">
        <v>476</v>
      </c>
      <c r="T206" s="93" t="s">
        <v>751</v>
      </c>
      <c r="W206" s="112"/>
      <c r="Z206" s="112"/>
      <c r="AA206" s="112"/>
      <c r="AD206" s="112"/>
      <c r="AF206" s="127"/>
      <c r="AI206" s="17"/>
      <c r="AJ206" s="24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</row>
    <row r="207" customFormat="false" ht="15.75" hidden="false" customHeight="false" outlineLevel="0" collapsed="false">
      <c r="B207" s="16"/>
      <c r="C207" s="93"/>
      <c r="D207" s="24"/>
      <c r="E207" s="24" t="n">
        <v>10056888</v>
      </c>
      <c r="G207" s="16" t="s">
        <v>1454</v>
      </c>
      <c r="H207" s="16" t="s">
        <v>1455</v>
      </c>
      <c r="I207" s="16" t="s">
        <v>1456</v>
      </c>
      <c r="J207" s="93" t="s">
        <v>1154</v>
      </c>
      <c r="K207" s="108" t="n">
        <v>186</v>
      </c>
      <c r="L207" s="115" t="n">
        <v>45.3</v>
      </c>
      <c r="M207" s="107" t="n">
        <v>39293</v>
      </c>
      <c r="N207" s="107" t="n">
        <v>39469</v>
      </c>
      <c r="O207" s="108" t="s">
        <v>1013</v>
      </c>
      <c r="P207" s="108" t="s">
        <v>1457</v>
      </c>
      <c r="Q207" s="93" t="s">
        <v>1249</v>
      </c>
      <c r="R207" s="93" t="s">
        <v>476</v>
      </c>
      <c r="T207" s="108" t="s">
        <v>566</v>
      </c>
      <c r="W207" s="112"/>
      <c r="Z207" s="112"/>
      <c r="AA207" s="112"/>
      <c r="AD207" s="112"/>
      <c r="AF207" s="127"/>
      <c r="AI207" s="17"/>
      <c r="AJ207" s="24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</row>
    <row r="208" customFormat="false" ht="15.75" hidden="false" customHeight="false" outlineLevel="0" collapsed="false">
      <c r="B208" s="16"/>
      <c r="C208" s="93"/>
      <c r="D208" s="24"/>
      <c r="E208" s="183" t="n">
        <v>234146</v>
      </c>
      <c r="G208" s="184" t="s">
        <v>1458</v>
      </c>
      <c r="H208" s="184" t="s">
        <v>1459</v>
      </c>
      <c r="I208" s="184" t="s">
        <v>1460</v>
      </c>
      <c r="J208" s="93" t="n">
        <v>78745</v>
      </c>
      <c r="K208" s="93" t="n">
        <v>85</v>
      </c>
      <c r="L208" s="115" t="n">
        <v>4.12</v>
      </c>
      <c r="M208" s="185" t="n">
        <v>38093</v>
      </c>
      <c r="N208" s="185" t="n">
        <v>38289</v>
      </c>
      <c r="O208" s="93" t="s">
        <v>679</v>
      </c>
      <c r="P208" s="93" t="s">
        <v>1461</v>
      </c>
      <c r="Q208" s="93" t="s">
        <v>1462</v>
      </c>
      <c r="R208" s="93" t="s">
        <v>476</v>
      </c>
      <c r="T208" s="93" t="s">
        <v>820</v>
      </c>
      <c r="W208" s="112"/>
      <c r="Z208" s="112"/>
      <c r="AA208" s="112"/>
      <c r="AD208" s="112"/>
      <c r="AF208" s="127"/>
      <c r="AI208" s="17"/>
      <c r="AJ208" s="24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</row>
    <row r="209" customFormat="false" ht="15.75" hidden="false" customHeight="false" outlineLevel="0" collapsed="false">
      <c r="B209" s="16"/>
      <c r="C209" s="93"/>
      <c r="D209" s="24"/>
      <c r="E209" s="152" t="n">
        <v>281340</v>
      </c>
      <c r="G209" s="153" t="s">
        <v>1463</v>
      </c>
      <c r="H209" s="153" t="s">
        <v>1464</v>
      </c>
      <c r="I209" s="153" t="s">
        <v>1465</v>
      </c>
      <c r="J209" s="93" t="n">
        <v>78753</v>
      </c>
      <c r="K209" s="174" t="n">
        <v>295</v>
      </c>
      <c r="L209" s="115" t="n">
        <v>17.872</v>
      </c>
      <c r="M209" s="107" t="n">
        <v>38581</v>
      </c>
      <c r="N209" s="107" t="n">
        <v>38706</v>
      </c>
      <c r="O209" s="93" t="s">
        <v>507</v>
      </c>
      <c r="P209" s="93" t="s">
        <v>1466</v>
      </c>
      <c r="Q209" s="93" t="s">
        <v>1467</v>
      </c>
      <c r="R209" s="93" t="s">
        <v>476</v>
      </c>
      <c r="T209" s="93" t="s">
        <v>850</v>
      </c>
      <c r="W209" s="112"/>
      <c r="Z209" s="112"/>
      <c r="AA209" s="112"/>
      <c r="AD209" s="112"/>
      <c r="AF209" s="127"/>
      <c r="AI209" s="17"/>
      <c r="AJ209" s="24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</row>
    <row r="210" customFormat="false" ht="15.75" hidden="false" customHeight="false" outlineLevel="0" collapsed="false">
      <c r="B210" s="16"/>
      <c r="C210" s="93"/>
      <c r="D210" s="24"/>
      <c r="E210" s="152" t="n">
        <v>309782</v>
      </c>
      <c r="G210" s="152" t="s">
        <v>1468</v>
      </c>
      <c r="H210" s="152" t="s">
        <v>1469</v>
      </c>
      <c r="I210" s="152" t="s">
        <v>1470</v>
      </c>
      <c r="J210" s="108" t="n">
        <v>78753</v>
      </c>
      <c r="K210" s="108" t="n">
        <v>400</v>
      </c>
      <c r="L210" s="115" t="n">
        <v>23.52</v>
      </c>
      <c r="M210" s="107" t="n">
        <v>39069</v>
      </c>
      <c r="N210" s="107" t="n">
        <v>39232</v>
      </c>
      <c r="O210" s="108" t="s">
        <v>698</v>
      </c>
      <c r="P210" s="108" t="s">
        <v>1471</v>
      </c>
      <c r="Q210" s="108" t="s">
        <v>1472</v>
      </c>
      <c r="R210" s="93" t="s">
        <v>476</v>
      </c>
      <c r="T210" s="93" t="s">
        <v>622</v>
      </c>
      <c r="W210" s="112"/>
      <c r="Z210" s="112"/>
      <c r="AA210" s="112"/>
      <c r="AD210" s="112"/>
      <c r="AF210" s="127"/>
      <c r="AI210" s="17"/>
      <c r="AJ210" s="24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</row>
    <row r="211" customFormat="false" ht="15.75" hidden="false" customHeight="false" outlineLevel="0" collapsed="false">
      <c r="B211" s="16"/>
      <c r="C211" s="93"/>
      <c r="D211" s="24"/>
      <c r="E211" s="158" t="n">
        <v>12039786</v>
      </c>
      <c r="F211" s="88"/>
      <c r="G211" s="188" t="s">
        <v>1473</v>
      </c>
      <c r="H211" s="159" t="s">
        <v>1474</v>
      </c>
      <c r="I211" s="188" t="s">
        <v>1475</v>
      </c>
      <c r="J211" s="109" t="n">
        <v>78754</v>
      </c>
      <c r="K211" s="92" t="n">
        <v>124</v>
      </c>
      <c r="L211" s="189" t="n">
        <v>8.08</v>
      </c>
      <c r="M211" s="190" t="n">
        <v>43368.4229166667</v>
      </c>
      <c r="N211" s="160"/>
      <c r="O211" s="92"/>
      <c r="P211" s="92" t="s">
        <v>1476</v>
      </c>
      <c r="Q211" s="92" t="s">
        <v>1477</v>
      </c>
      <c r="R211" s="93" t="s">
        <v>51</v>
      </c>
      <c r="S211" s="88"/>
      <c r="T211" s="93" t="s">
        <v>924</v>
      </c>
      <c r="W211" s="112"/>
      <c r="Z211" s="112"/>
      <c r="AA211" s="112"/>
      <c r="AD211" s="112"/>
      <c r="AF211" s="127"/>
      <c r="AI211" s="17"/>
      <c r="AJ211" s="24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</row>
    <row r="212" customFormat="false" ht="15.75" hidden="false" customHeight="false" outlineLevel="0" collapsed="false">
      <c r="B212" s="16"/>
      <c r="C212" s="93"/>
      <c r="D212" s="24"/>
      <c r="E212" s="181" t="n">
        <v>109810</v>
      </c>
      <c r="G212" s="16" t="s">
        <v>1478</v>
      </c>
      <c r="H212" s="16" t="s">
        <v>1479</v>
      </c>
      <c r="I212" s="16" t="s">
        <v>1480</v>
      </c>
      <c r="J212" s="93" t="n">
        <v>78753</v>
      </c>
      <c r="K212" s="174" t="n">
        <v>86</v>
      </c>
      <c r="L212" s="115" t="n">
        <v>9.68</v>
      </c>
      <c r="M212" s="177" t="n">
        <v>36474</v>
      </c>
      <c r="N212" s="177" t="n">
        <v>36724</v>
      </c>
      <c r="O212" s="177"/>
      <c r="P212" s="93" t="s">
        <v>1481</v>
      </c>
      <c r="Q212" s="93" t="s">
        <v>1482</v>
      </c>
      <c r="R212" s="93" t="s">
        <v>476</v>
      </c>
      <c r="T212" s="93" t="s">
        <v>720</v>
      </c>
      <c r="W212" s="112"/>
      <c r="Z212" s="112"/>
      <c r="AA212" s="112"/>
      <c r="AD212" s="112"/>
      <c r="AF212" s="127"/>
      <c r="AI212" s="17"/>
      <c r="AJ212" s="24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</row>
    <row r="213" customFormat="false" ht="15.75" hidden="false" customHeight="false" outlineLevel="0" collapsed="false">
      <c r="B213" s="16"/>
      <c r="C213" s="93"/>
      <c r="D213" s="24"/>
      <c r="E213" s="24" t="n">
        <v>11817598</v>
      </c>
      <c r="F213" s="88"/>
      <c r="G213" s="16" t="s">
        <v>1483</v>
      </c>
      <c r="H213" s="16" t="s">
        <v>1484</v>
      </c>
      <c r="I213" s="16" t="s">
        <v>1485</v>
      </c>
      <c r="J213" s="93" t="s">
        <v>227</v>
      </c>
      <c r="K213" s="92" t="n">
        <v>278</v>
      </c>
      <c r="L213" s="93" t="s">
        <v>1486</v>
      </c>
      <c r="M213" s="107" t="n">
        <v>43041</v>
      </c>
      <c r="N213" s="107"/>
      <c r="O213" s="94" t="s">
        <v>183</v>
      </c>
      <c r="P213" s="93" t="s">
        <v>1043</v>
      </c>
      <c r="Q213" s="93" t="s">
        <v>1044</v>
      </c>
      <c r="R213" s="93" t="s">
        <v>51</v>
      </c>
      <c r="T213" s="93" t="s">
        <v>973</v>
      </c>
      <c r="W213" s="112"/>
      <c r="Z213" s="112"/>
      <c r="AA213" s="112"/>
      <c r="AD213" s="112"/>
      <c r="AF213" s="127"/>
      <c r="AI213" s="17"/>
      <c r="AJ213" s="24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</row>
    <row r="214" customFormat="false" ht="15.75" hidden="false" customHeight="false" outlineLevel="0" collapsed="false">
      <c r="B214" s="16"/>
      <c r="C214" s="93"/>
      <c r="D214" s="24"/>
      <c r="E214" s="111" t="n">
        <v>11266195</v>
      </c>
      <c r="F214" s="16"/>
      <c r="G214" s="112" t="s">
        <v>1487</v>
      </c>
      <c r="H214" s="112" t="s">
        <v>1488</v>
      </c>
      <c r="I214" s="112" t="s">
        <v>1489</v>
      </c>
      <c r="J214" s="94" t="s">
        <v>384</v>
      </c>
      <c r="K214" s="93" t="n">
        <v>19</v>
      </c>
      <c r="L214" s="113" t="n">
        <v>1.945</v>
      </c>
      <c r="M214" s="114" t="n">
        <v>41990</v>
      </c>
      <c r="N214" s="112"/>
      <c r="O214" s="112"/>
      <c r="P214" s="94" t="s">
        <v>1490</v>
      </c>
      <c r="Q214" s="94" t="s">
        <v>628</v>
      </c>
      <c r="R214" s="94" t="s">
        <v>524</v>
      </c>
      <c r="S214" s="94"/>
      <c r="T214" s="93" t="s">
        <v>737</v>
      </c>
      <c r="W214" s="112"/>
      <c r="Z214" s="112"/>
      <c r="AA214" s="112"/>
      <c r="AD214" s="112"/>
      <c r="AF214" s="127"/>
      <c r="AI214" s="17"/>
      <c r="AJ214" s="24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</row>
    <row r="215" customFormat="false" ht="15.75" hidden="false" customHeight="false" outlineLevel="0" collapsed="false">
      <c r="B215" s="16"/>
      <c r="C215" s="93"/>
      <c r="D215" s="24"/>
      <c r="E215" s="111" t="s">
        <v>1491</v>
      </c>
      <c r="F215" s="88"/>
      <c r="G215" s="112" t="s">
        <v>1492</v>
      </c>
      <c r="H215" s="112" t="s">
        <v>1493</v>
      </c>
      <c r="I215" s="112" t="s">
        <v>1494</v>
      </c>
      <c r="J215" s="94" t="s">
        <v>384</v>
      </c>
      <c r="K215" s="94" t="n">
        <v>34</v>
      </c>
      <c r="L215" s="113" t="n">
        <v>0.71</v>
      </c>
      <c r="M215" s="114" t="n">
        <v>42998</v>
      </c>
      <c r="N215" s="88"/>
      <c r="O215" s="93" t="s">
        <v>189</v>
      </c>
      <c r="P215" s="94" t="s">
        <v>1495</v>
      </c>
      <c r="Q215" s="94" t="s">
        <v>1496</v>
      </c>
      <c r="R215" s="94" t="s">
        <v>51</v>
      </c>
      <c r="T215" s="108" t="s">
        <v>931</v>
      </c>
      <c r="W215" s="112"/>
      <c r="Z215" s="112"/>
      <c r="AA215" s="112"/>
      <c r="AD215" s="112"/>
      <c r="AF215" s="127"/>
      <c r="AI215" s="17"/>
      <c r="AJ215" s="24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</row>
    <row r="216" customFormat="false" ht="15.75" hidden="false" customHeight="false" outlineLevel="0" collapsed="false">
      <c r="B216" s="16"/>
      <c r="C216" s="93"/>
      <c r="D216" s="24"/>
      <c r="E216" s="111" t="n">
        <v>10423432</v>
      </c>
      <c r="F216" s="16"/>
      <c r="G216" s="112" t="s">
        <v>1497</v>
      </c>
      <c r="H216" s="112" t="s">
        <v>1498</v>
      </c>
      <c r="I216" s="112" t="s">
        <v>1499</v>
      </c>
      <c r="J216" s="94" t="s">
        <v>195</v>
      </c>
      <c r="K216" s="93" t="n">
        <v>250</v>
      </c>
      <c r="L216" s="113" t="s">
        <v>1500</v>
      </c>
      <c r="M216" s="114" t="n">
        <v>40275</v>
      </c>
      <c r="N216" s="114" t="n">
        <v>40661</v>
      </c>
      <c r="O216" s="93" t="s">
        <v>610</v>
      </c>
      <c r="P216" s="94" t="s">
        <v>1501</v>
      </c>
      <c r="Q216" s="94" t="s">
        <v>330</v>
      </c>
      <c r="R216" s="93" t="s">
        <v>476</v>
      </c>
      <c r="T216" s="93" t="s">
        <v>944</v>
      </c>
      <c r="W216" s="112"/>
      <c r="Z216" s="112"/>
      <c r="AA216" s="112"/>
      <c r="AD216" s="112"/>
      <c r="AF216" s="127"/>
      <c r="AI216" s="17"/>
      <c r="AJ216" s="24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</row>
    <row r="217" customFormat="false" ht="15.75" hidden="false" customHeight="false" outlineLevel="0" collapsed="false">
      <c r="B217" s="16"/>
      <c r="C217" s="93"/>
      <c r="D217" s="24"/>
      <c r="E217" s="83" t="n">
        <v>12351866</v>
      </c>
      <c r="F217" s="84"/>
      <c r="G217" s="85" t="s">
        <v>192</v>
      </c>
      <c r="H217" s="85" t="s">
        <v>193</v>
      </c>
      <c r="I217" s="85" t="s">
        <v>194</v>
      </c>
      <c r="J217" s="84" t="s">
        <v>195</v>
      </c>
      <c r="K217" s="92" t="n">
        <v>100</v>
      </c>
      <c r="L217" s="84" t="n">
        <v>1.75</v>
      </c>
      <c r="M217" s="87" t="n">
        <v>43766.4140046296</v>
      </c>
      <c r="N217" s="88"/>
      <c r="O217" s="84" t="s">
        <v>196</v>
      </c>
      <c r="P217" s="84" t="s">
        <v>197</v>
      </c>
      <c r="Q217" s="84" t="s">
        <v>198</v>
      </c>
      <c r="R217" s="84" t="s">
        <v>51</v>
      </c>
      <c r="T217" s="108" t="s">
        <v>750</v>
      </c>
      <c r="W217" s="112"/>
      <c r="Z217" s="112"/>
      <c r="AA217" s="112"/>
      <c r="AD217" s="112"/>
      <c r="AF217" s="127"/>
      <c r="AI217" s="17"/>
      <c r="AJ217" s="24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</row>
    <row r="218" customFormat="false" ht="15.75" hidden="false" customHeight="false" outlineLevel="0" collapsed="false">
      <c r="B218" s="16"/>
      <c r="C218" s="93"/>
      <c r="D218" s="24"/>
      <c r="E218" s="152" t="n">
        <v>313602</v>
      </c>
      <c r="G218" s="153" t="s">
        <v>1502</v>
      </c>
      <c r="H218" s="153" t="s">
        <v>1503</v>
      </c>
      <c r="I218" s="153" t="s">
        <v>1504</v>
      </c>
      <c r="J218" s="108" t="n">
        <v>78705</v>
      </c>
      <c r="K218" s="93" t="n">
        <v>99</v>
      </c>
      <c r="L218" s="115" t="n">
        <v>6.6</v>
      </c>
      <c r="M218" s="107" t="n">
        <v>39141</v>
      </c>
      <c r="N218" s="107" t="n">
        <v>39296</v>
      </c>
      <c r="O218" s="108" t="s">
        <v>698</v>
      </c>
      <c r="P218" s="108" t="s">
        <v>1505</v>
      </c>
      <c r="Q218" s="93" t="s">
        <v>1506</v>
      </c>
      <c r="R218" s="157" t="s">
        <v>476</v>
      </c>
      <c r="S218" s="157"/>
      <c r="T218" s="108" t="s">
        <v>882</v>
      </c>
      <c r="W218" s="112"/>
      <c r="Z218" s="112"/>
      <c r="AA218" s="112"/>
      <c r="AD218" s="112"/>
      <c r="AF218" s="127"/>
      <c r="AI218" s="17"/>
      <c r="AJ218" s="24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</row>
    <row r="219" customFormat="false" ht="15.75" hidden="false" customHeight="false" outlineLevel="0" collapsed="false">
      <c r="B219" s="16"/>
      <c r="C219" s="93"/>
      <c r="D219" s="24"/>
      <c r="E219" s="152" t="n">
        <v>10010110</v>
      </c>
      <c r="G219" s="153" t="s">
        <v>1507</v>
      </c>
      <c r="H219" s="153" t="s">
        <v>1508</v>
      </c>
      <c r="I219" s="153" t="s">
        <v>1509</v>
      </c>
      <c r="J219" s="108" t="n">
        <v>78705</v>
      </c>
      <c r="K219" s="108" t="n">
        <v>84</v>
      </c>
      <c r="L219" s="115" t="n">
        <v>0.56</v>
      </c>
      <c r="M219" s="107" t="n">
        <v>39147</v>
      </c>
      <c r="N219" s="107" t="n">
        <v>39286</v>
      </c>
      <c r="O219" s="108" t="s">
        <v>679</v>
      </c>
      <c r="P219" s="108" t="s">
        <v>1510</v>
      </c>
      <c r="Q219" s="93" t="s">
        <v>770</v>
      </c>
      <c r="R219" s="157" t="s">
        <v>476</v>
      </c>
      <c r="S219" s="157"/>
      <c r="T219" s="108" t="s">
        <v>882</v>
      </c>
      <c r="W219" s="112"/>
      <c r="Z219" s="112"/>
      <c r="AA219" s="112"/>
      <c r="AD219" s="112"/>
      <c r="AF219" s="127"/>
      <c r="AI219" s="17"/>
      <c r="AJ219" s="24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</row>
    <row r="220" customFormat="false" ht="15.75" hidden="false" customHeight="false" outlineLevel="0" collapsed="false">
      <c r="B220" s="16"/>
      <c r="C220" s="93"/>
      <c r="D220" s="24"/>
      <c r="E220" s="152" t="n">
        <v>10013633</v>
      </c>
      <c r="G220" s="153" t="s">
        <v>1511</v>
      </c>
      <c r="H220" s="153" t="s">
        <v>1512</v>
      </c>
      <c r="I220" s="153" t="s">
        <v>1513</v>
      </c>
      <c r="J220" s="108" t="n">
        <v>78705</v>
      </c>
      <c r="K220" s="108" t="n">
        <v>92</v>
      </c>
      <c r="L220" s="115" t="n">
        <v>0.87</v>
      </c>
      <c r="M220" s="107" t="n">
        <v>39157</v>
      </c>
      <c r="N220" s="107" t="n">
        <v>39286</v>
      </c>
      <c r="O220" s="108" t="s">
        <v>679</v>
      </c>
      <c r="P220" s="108" t="s">
        <v>1510</v>
      </c>
      <c r="Q220" s="93" t="s">
        <v>770</v>
      </c>
      <c r="R220" s="157" t="s">
        <v>476</v>
      </c>
      <c r="S220" s="157"/>
      <c r="T220" s="108" t="s">
        <v>882</v>
      </c>
      <c r="W220" s="112"/>
      <c r="Z220" s="112"/>
      <c r="AA220" s="112"/>
      <c r="AD220" s="112"/>
      <c r="AF220" s="127"/>
      <c r="AI220" s="17"/>
      <c r="AJ220" s="24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</row>
    <row r="221" customFormat="false" ht="15.75" hidden="false" customHeight="false" outlineLevel="0" collapsed="false">
      <c r="B221" s="16"/>
      <c r="C221" s="93"/>
      <c r="D221" s="24"/>
      <c r="E221" s="24" t="n">
        <v>10100430</v>
      </c>
      <c r="G221" s="16" t="s">
        <v>1514</v>
      </c>
      <c r="H221" s="16" t="s">
        <v>1515</v>
      </c>
      <c r="I221" s="16" t="s">
        <v>1516</v>
      </c>
      <c r="J221" s="93" t="n">
        <v>78705</v>
      </c>
      <c r="K221" s="93" t="n">
        <v>114</v>
      </c>
      <c r="L221" s="115" t="n">
        <v>0.96</v>
      </c>
      <c r="M221" s="107" t="n">
        <v>39437</v>
      </c>
      <c r="N221" s="16"/>
      <c r="O221" s="108" t="s">
        <v>679</v>
      </c>
      <c r="P221" s="108" t="s">
        <v>1517</v>
      </c>
      <c r="Q221" s="93" t="s">
        <v>1518</v>
      </c>
      <c r="R221" s="93" t="s">
        <v>565</v>
      </c>
      <c r="T221" s="93" t="s">
        <v>893</v>
      </c>
      <c r="W221" s="112"/>
      <c r="Z221" s="112"/>
      <c r="AA221" s="112"/>
      <c r="AD221" s="112"/>
      <c r="AF221" s="127"/>
      <c r="AI221" s="17"/>
      <c r="AJ221" s="24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</row>
    <row r="222" customFormat="false" ht="15.75" hidden="false" customHeight="false" outlineLevel="0" collapsed="false">
      <c r="B222" s="16"/>
      <c r="C222" s="93"/>
      <c r="D222" s="24"/>
      <c r="E222" s="111" t="n">
        <v>10543605</v>
      </c>
      <c r="F222" s="16"/>
      <c r="G222" s="112" t="s">
        <v>1519</v>
      </c>
      <c r="H222" s="112" t="s">
        <v>1520</v>
      </c>
      <c r="I222" s="112" t="s">
        <v>1521</v>
      </c>
      <c r="J222" s="94" t="s">
        <v>275</v>
      </c>
      <c r="K222" s="93" t="n">
        <v>140</v>
      </c>
      <c r="L222" s="113" t="n">
        <v>0.96</v>
      </c>
      <c r="M222" s="114" t="n">
        <v>40577</v>
      </c>
      <c r="N222" s="114" t="n">
        <v>40966</v>
      </c>
      <c r="O222" s="93" t="s">
        <v>755</v>
      </c>
      <c r="P222" s="94" t="s">
        <v>1522</v>
      </c>
      <c r="Q222" s="94" t="s">
        <v>1518</v>
      </c>
      <c r="R222" s="157" t="s">
        <v>476</v>
      </c>
      <c r="S222" s="157"/>
      <c r="T222" s="108" t="s">
        <v>855</v>
      </c>
      <c r="W222" s="112"/>
      <c r="Z222" s="112"/>
      <c r="AA222" s="112"/>
      <c r="AD222" s="112"/>
      <c r="AF222" s="127"/>
      <c r="AI222" s="17"/>
      <c r="AJ222" s="24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</row>
    <row r="223" customFormat="false" ht="15.75" hidden="false" customHeight="false" outlineLevel="0" collapsed="false">
      <c r="B223" s="16"/>
      <c r="C223" s="93"/>
      <c r="D223" s="24"/>
      <c r="E223" s="152" t="n">
        <v>313206</v>
      </c>
      <c r="G223" s="153" t="s">
        <v>1523</v>
      </c>
      <c r="H223" s="153" t="s">
        <v>1524</v>
      </c>
      <c r="I223" s="153" t="s">
        <v>1525</v>
      </c>
      <c r="J223" s="108" t="n">
        <v>78705</v>
      </c>
      <c r="K223" s="108" t="n">
        <v>97</v>
      </c>
      <c r="L223" s="115" t="n">
        <v>0.6715</v>
      </c>
      <c r="M223" s="107" t="n">
        <v>39140</v>
      </c>
      <c r="N223" s="107" t="n">
        <v>39216</v>
      </c>
      <c r="O223" s="108" t="s">
        <v>679</v>
      </c>
      <c r="P223" s="108" t="s">
        <v>1510</v>
      </c>
      <c r="Q223" s="93" t="s">
        <v>770</v>
      </c>
      <c r="R223" s="157" t="s">
        <v>476</v>
      </c>
      <c r="S223" s="157"/>
      <c r="T223" s="108" t="s">
        <v>882</v>
      </c>
      <c r="W223" s="112"/>
      <c r="Z223" s="112"/>
      <c r="AA223" s="112"/>
      <c r="AD223" s="112"/>
      <c r="AF223" s="127"/>
      <c r="AI223" s="17"/>
      <c r="AJ223" s="24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</row>
    <row r="224" customFormat="false" ht="15.75" hidden="false" customHeight="false" outlineLevel="0" collapsed="false">
      <c r="B224" s="16"/>
      <c r="C224" s="93"/>
      <c r="D224" s="24"/>
      <c r="E224" s="24" t="n">
        <v>11924776</v>
      </c>
      <c r="F224" s="88"/>
      <c r="G224" s="16" t="s">
        <v>331</v>
      </c>
      <c r="H224" s="16" t="s">
        <v>332</v>
      </c>
      <c r="I224" s="16" t="s">
        <v>333</v>
      </c>
      <c r="J224" s="93" t="s">
        <v>227</v>
      </c>
      <c r="K224" s="92" t="n">
        <v>36</v>
      </c>
      <c r="L224" s="93" t="n">
        <v>2.5</v>
      </c>
      <c r="M224" s="107" t="n">
        <v>43202.3717476852</v>
      </c>
      <c r="N224" s="107" t="n">
        <v>43790</v>
      </c>
      <c r="O224" s="93" t="s">
        <v>189</v>
      </c>
      <c r="P224" s="93" t="s">
        <v>334</v>
      </c>
      <c r="Q224" s="93" t="s">
        <v>335</v>
      </c>
      <c r="R224" s="93" t="s">
        <v>48</v>
      </c>
      <c r="T224" s="93" t="s">
        <v>537</v>
      </c>
      <c r="Y224" s="93"/>
      <c r="Z224" s="162"/>
      <c r="AB224" s="17"/>
      <c r="AC224" s="17"/>
      <c r="AD224" s="134"/>
      <c r="AE224" s="17"/>
      <c r="AF224" s="127"/>
      <c r="AI224" s="17"/>
      <c r="AJ224" s="24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</row>
    <row r="225" customFormat="false" ht="15.75" hidden="false" customHeight="false" outlineLevel="0" collapsed="false">
      <c r="B225" s="16"/>
      <c r="C225" s="93"/>
      <c r="D225" s="24"/>
      <c r="E225" s="111" t="n">
        <v>11172217</v>
      </c>
      <c r="F225" s="16"/>
      <c r="G225" s="112" t="s">
        <v>1526</v>
      </c>
      <c r="H225" s="112" t="s">
        <v>1527</v>
      </c>
      <c r="I225" s="112" t="s">
        <v>1528</v>
      </c>
      <c r="J225" s="94" t="s">
        <v>169</v>
      </c>
      <c r="K225" s="93" t="n">
        <v>16</v>
      </c>
      <c r="L225" s="113" t="n">
        <v>0.789</v>
      </c>
      <c r="M225" s="114" t="n">
        <v>41816</v>
      </c>
      <c r="N225" s="114" t="n">
        <v>42095</v>
      </c>
      <c r="O225" s="93" t="s">
        <v>1062</v>
      </c>
      <c r="P225" s="94" t="s">
        <v>1529</v>
      </c>
      <c r="Q225" s="94" t="s">
        <v>1530</v>
      </c>
      <c r="R225" s="93" t="s">
        <v>48</v>
      </c>
      <c r="T225" s="93" t="s">
        <v>517</v>
      </c>
      <c r="Y225" s="93"/>
      <c r="Z225" s="162"/>
      <c r="AB225" s="17"/>
      <c r="AC225" s="17"/>
      <c r="AD225" s="134"/>
      <c r="AE225" s="17"/>
      <c r="AF225" s="127"/>
      <c r="AI225" s="17"/>
      <c r="AJ225" s="24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</row>
    <row r="226" customFormat="false" ht="15.75" hidden="false" customHeight="false" outlineLevel="0" collapsed="false">
      <c r="B226" s="16"/>
      <c r="C226" s="93"/>
      <c r="D226" s="24"/>
      <c r="E226" s="111" t="n">
        <v>11184857</v>
      </c>
      <c r="F226" s="16"/>
      <c r="G226" s="112" t="s">
        <v>1531</v>
      </c>
      <c r="H226" s="112" t="s">
        <v>1532</v>
      </c>
      <c r="I226" s="112" t="s">
        <v>1533</v>
      </c>
      <c r="J226" s="94" t="s">
        <v>169</v>
      </c>
      <c r="K226" s="93" t="n">
        <v>5</v>
      </c>
      <c r="L226" s="113" t="n">
        <v>0.37</v>
      </c>
      <c r="M226" s="114" t="n">
        <v>41837</v>
      </c>
      <c r="N226" s="114" t="n">
        <v>42262</v>
      </c>
      <c r="O226" s="93" t="s">
        <v>374</v>
      </c>
      <c r="P226" s="94" t="s">
        <v>1534</v>
      </c>
      <c r="Q226" s="94" t="s">
        <v>198</v>
      </c>
      <c r="R226" s="94" t="s">
        <v>48</v>
      </c>
      <c r="S226" s="94"/>
      <c r="T226" s="93" t="s">
        <v>725</v>
      </c>
      <c r="Y226" s="93"/>
      <c r="Z226" s="162"/>
      <c r="AB226" s="17"/>
      <c r="AC226" s="17"/>
      <c r="AD226" s="134"/>
      <c r="AE226" s="17"/>
      <c r="AF226" s="127"/>
      <c r="AI226" s="17"/>
      <c r="AJ226" s="24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</row>
    <row r="227" customFormat="false" ht="15.75" hidden="false" customHeight="false" outlineLevel="0" collapsed="false">
      <c r="B227" s="16"/>
      <c r="C227" s="93"/>
      <c r="D227" s="24"/>
      <c r="E227" s="111" t="n">
        <v>11240253</v>
      </c>
      <c r="F227" s="16"/>
      <c r="G227" s="112" t="s">
        <v>1535</v>
      </c>
      <c r="H227" s="112" t="s">
        <v>1536</v>
      </c>
      <c r="I227" s="112" t="s">
        <v>1537</v>
      </c>
      <c r="J227" s="94" t="s">
        <v>169</v>
      </c>
      <c r="K227" s="93" t="n">
        <v>120</v>
      </c>
      <c r="L227" s="113" t="n">
        <v>0.6887</v>
      </c>
      <c r="M227" s="114" t="n">
        <v>41936</v>
      </c>
      <c r="N227" s="114" t="n">
        <v>42157</v>
      </c>
      <c r="O227" s="93" t="s">
        <v>406</v>
      </c>
      <c r="P227" s="94" t="s">
        <v>1538</v>
      </c>
      <c r="Q227" s="94" t="s">
        <v>376</v>
      </c>
      <c r="R227" s="157" t="s">
        <v>476</v>
      </c>
      <c r="T227" s="93" t="s">
        <v>737</v>
      </c>
      <c r="Y227" s="93"/>
      <c r="Z227" s="162"/>
      <c r="AB227" s="17"/>
      <c r="AC227" s="17"/>
      <c r="AD227" s="134"/>
      <c r="AE227" s="17"/>
      <c r="AF227" s="127"/>
      <c r="AI227" s="17"/>
      <c r="AJ227" s="24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</row>
    <row r="228" customFormat="false" ht="15.75" hidden="false" customHeight="false" outlineLevel="0" collapsed="false">
      <c r="B228" s="16"/>
      <c r="C228" s="93"/>
      <c r="D228" s="24"/>
      <c r="E228" s="152" t="s">
        <v>1539</v>
      </c>
      <c r="G228" s="152" t="s">
        <v>1540</v>
      </c>
      <c r="H228" s="152" t="s">
        <v>1541</v>
      </c>
      <c r="I228" s="152" t="s">
        <v>1542</v>
      </c>
      <c r="J228" s="108" t="n">
        <v>78704</v>
      </c>
      <c r="K228" s="108" t="n">
        <v>10</v>
      </c>
      <c r="L228" s="115" t="n">
        <v>0.56</v>
      </c>
      <c r="M228" s="107" t="n">
        <v>39021</v>
      </c>
      <c r="N228" s="107" t="n">
        <v>39185</v>
      </c>
      <c r="O228" s="108" t="s">
        <v>610</v>
      </c>
      <c r="P228" s="108" t="s">
        <v>1543</v>
      </c>
      <c r="Q228" s="108" t="s">
        <v>1544</v>
      </c>
      <c r="R228" s="108" t="s">
        <v>48</v>
      </c>
      <c r="S228" s="108"/>
      <c r="T228" s="93" t="s">
        <v>622</v>
      </c>
      <c r="Y228" s="93"/>
      <c r="Z228" s="162"/>
      <c r="AB228" s="17"/>
      <c r="AC228" s="17"/>
      <c r="AD228" s="134"/>
      <c r="AE228" s="17"/>
      <c r="AF228" s="127"/>
      <c r="AI228" s="17"/>
      <c r="AJ228" s="24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</row>
    <row r="229" customFormat="false" ht="15.75" hidden="false" customHeight="false" outlineLevel="0" collapsed="false">
      <c r="B229" s="16"/>
      <c r="C229" s="93"/>
      <c r="D229" s="24"/>
      <c r="G229" s="16" t="s">
        <v>1545</v>
      </c>
      <c r="H229" s="16" t="s">
        <v>1546</v>
      </c>
      <c r="I229" s="16" t="s">
        <v>1547</v>
      </c>
      <c r="J229" s="128" t="n">
        <v>78744</v>
      </c>
      <c r="K229" s="174" t="n">
        <v>151</v>
      </c>
      <c r="L229" s="115" t="n">
        <v>8.9</v>
      </c>
      <c r="M229" s="177" t="n">
        <v>35671</v>
      </c>
      <c r="N229" s="177"/>
      <c r="O229" s="177"/>
      <c r="P229" s="93" t="s">
        <v>1548</v>
      </c>
      <c r="Q229" s="93" t="s">
        <v>1549</v>
      </c>
      <c r="R229" s="93" t="s">
        <v>524</v>
      </c>
      <c r="T229" s="93" t="s">
        <v>662</v>
      </c>
      <c r="Y229" s="93"/>
      <c r="Z229" s="162"/>
      <c r="AB229" s="17"/>
      <c r="AC229" s="17"/>
      <c r="AD229" s="134"/>
      <c r="AE229" s="17"/>
      <c r="AF229" s="127"/>
      <c r="AI229" s="17"/>
      <c r="AJ229" s="24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</row>
    <row r="230" customFormat="false" ht="15.75" hidden="false" customHeight="true" outlineLevel="0" collapsed="false">
      <c r="B230" s="16"/>
      <c r="C230" s="93"/>
      <c r="D230" s="24"/>
      <c r="E230" s="24" t="n">
        <v>75159</v>
      </c>
      <c r="G230" s="16" t="s">
        <v>1550</v>
      </c>
      <c r="H230" s="16" t="s">
        <v>1551</v>
      </c>
      <c r="I230" s="16" t="s">
        <v>1552</v>
      </c>
      <c r="J230" s="93" t="n">
        <v>78705</v>
      </c>
      <c r="K230" s="174" t="n">
        <v>6</v>
      </c>
      <c r="L230" s="115" t="n">
        <v>0.25</v>
      </c>
      <c r="M230" s="177" t="n">
        <v>36207</v>
      </c>
      <c r="N230" s="177" t="n">
        <v>36469</v>
      </c>
      <c r="O230" s="177"/>
      <c r="P230" s="93" t="s">
        <v>1553</v>
      </c>
      <c r="Q230" s="93" t="s">
        <v>1554</v>
      </c>
      <c r="R230" s="157" t="s">
        <v>476</v>
      </c>
      <c r="S230" s="157"/>
      <c r="T230" s="93" t="s">
        <v>701</v>
      </c>
      <c r="Y230" s="93"/>
      <c r="Z230" s="162"/>
      <c r="AB230" s="17"/>
      <c r="AC230" s="17"/>
      <c r="AD230" s="134"/>
      <c r="AE230" s="17"/>
      <c r="AF230" s="127"/>
      <c r="AI230" s="17"/>
      <c r="AJ230" s="24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</row>
    <row r="231" customFormat="false" ht="15.75" hidden="false" customHeight="false" outlineLevel="0" collapsed="false">
      <c r="B231" s="16"/>
      <c r="C231" s="93"/>
      <c r="D231" s="24"/>
      <c r="E231" s="191" t="n">
        <v>209082</v>
      </c>
      <c r="G231" s="191" t="s">
        <v>1555</v>
      </c>
      <c r="H231" s="191" t="s">
        <v>1556</v>
      </c>
      <c r="I231" s="191" t="s">
        <v>1557</v>
      </c>
      <c r="J231" s="93" t="n">
        <v>78705</v>
      </c>
      <c r="K231" s="93" t="n">
        <v>8</v>
      </c>
      <c r="L231" s="192" t="n">
        <v>0.344</v>
      </c>
      <c r="M231" s="118" t="n">
        <v>37537</v>
      </c>
      <c r="N231" s="118" t="n">
        <v>37732</v>
      </c>
      <c r="O231" s="119" t="s">
        <v>507</v>
      </c>
      <c r="P231" s="119" t="s">
        <v>1558</v>
      </c>
      <c r="Q231" s="119" t="s">
        <v>1559</v>
      </c>
      <c r="R231" s="157" t="s">
        <v>476</v>
      </c>
      <c r="S231" s="157"/>
      <c r="T231" s="93" t="s">
        <v>785</v>
      </c>
      <c r="Y231" s="93"/>
      <c r="Z231" s="162"/>
      <c r="AB231" s="17"/>
      <c r="AC231" s="17"/>
      <c r="AD231" s="134"/>
      <c r="AE231" s="17"/>
      <c r="AF231" s="127"/>
      <c r="AI231" s="17"/>
      <c r="AJ231" s="24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</row>
    <row r="232" customFormat="false" ht="15.75" hidden="false" customHeight="false" outlineLevel="0" collapsed="false">
      <c r="B232" s="16"/>
      <c r="C232" s="93"/>
      <c r="D232" s="24"/>
      <c r="E232" s="24" t="n">
        <v>12121923</v>
      </c>
      <c r="F232" s="88"/>
      <c r="G232" s="16" t="s">
        <v>1560</v>
      </c>
      <c r="H232" s="16" t="s">
        <v>1561</v>
      </c>
      <c r="I232" s="16" t="s">
        <v>1562</v>
      </c>
      <c r="J232" s="93" t="s">
        <v>422</v>
      </c>
      <c r="K232" s="92" t="n">
        <v>12</v>
      </c>
      <c r="L232" s="92" t="n">
        <v>0.59</v>
      </c>
      <c r="M232" s="107" t="n">
        <v>43483</v>
      </c>
      <c r="N232" s="16"/>
      <c r="O232" s="92" t="s">
        <v>177</v>
      </c>
      <c r="P232" s="93" t="s">
        <v>360</v>
      </c>
      <c r="Q232" s="93" t="s">
        <v>361</v>
      </c>
      <c r="R232" s="93" t="s">
        <v>51</v>
      </c>
      <c r="T232" s="93" t="s">
        <v>635</v>
      </c>
      <c r="Y232" s="93"/>
      <c r="Z232" s="162"/>
      <c r="AB232" s="17"/>
      <c r="AC232" s="17"/>
      <c r="AD232" s="134"/>
      <c r="AE232" s="17"/>
      <c r="AF232" s="127"/>
      <c r="AI232" s="17"/>
      <c r="AJ232" s="24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</row>
    <row r="233" customFormat="false" ht="15.75" hidden="false" customHeight="false" outlineLevel="0" collapsed="false">
      <c r="B233" s="16"/>
      <c r="C233" s="93"/>
      <c r="D233" s="24"/>
      <c r="E233" s="24" t="n">
        <v>10097732</v>
      </c>
      <c r="G233" s="16" t="s">
        <v>1563</v>
      </c>
      <c r="H233" s="16" t="s">
        <v>1564</v>
      </c>
      <c r="I233" s="16" t="s">
        <v>1565</v>
      </c>
      <c r="J233" s="93" t="s">
        <v>550</v>
      </c>
      <c r="K233" s="93" t="n">
        <v>22</v>
      </c>
      <c r="L233" s="115" t="n">
        <v>0.6</v>
      </c>
      <c r="M233" s="107" t="n">
        <v>39429</v>
      </c>
      <c r="N233" s="16"/>
      <c r="O233" s="93" t="s">
        <v>374</v>
      </c>
      <c r="P233" s="108" t="s">
        <v>1566</v>
      </c>
      <c r="Q233" s="93" t="s">
        <v>1567</v>
      </c>
      <c r="R233" s="94" t="s">
        <v>524</v>
      </c>
      <c r="S233" s="94"/>
      <c r="T233" s="93" t="s">
        <v>893</v>
      </c>
      <c r="Y233" s="93"/>
      <c r="Z233" s="162"/>
      <c r="AB233" s="17"/>
      <c r="AC233" s="17"/>
      <c r="AD233" s="134"/>
      <c r="AE233" s="17"/>
      <c r="AF233" s="127"/>
      <c r="AI233" s="17"/>
      <c r="AJ233" s="24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</row>
    <row r="234" customFormat="false" ht="15.75" hidden="false" customHeight="false" outlineLevel="0" collapsed="false">
      <c r="B234" s="16"/>
      <c r="C234" s="93"/>
      <c r="D234" s="24"/>
      <c r="E234" s="111" t="s">
        <v>1568</v>
      </c>
      <c r="F234" s="16"/>
      <c r="G234" s="112" t="s">
        <v>1569</v>
      </c>
      <c r="H234" s="16" t="s">
        <v>1570</v>
      </c>
      <c r="I234" s="112" t="s">
        <v>1571</v>
      </c>
      <c r="J234" s="94" t="s">
        <v>1414</v>
      </c>
      <c r="K234" s="93" t="n">
        <v>4</v>
      </c>
      <c r="L234" s="115" t="n">
        <v>2.37</v>
      </c>
      <c r="M234" s="114" t="n">
        <v>42366</v>
      </c>
      <c r="N234" s="112"/>
      <c r="O234" s="93" t="s">
        <v>551</v>
      </c>
      <c r="P234" s="94" t="s">
        <v>1572</v>
      </c>
      <c r="Q234" s="94" t="s">
        <v>376</v>
      </c>
      <c r="R234" s="94" t="s">
        <v>51</v>
      </c>
      <c r="S234" s="94"/>
      <c r="T234" s="108" t="s">
        <v>1065</v>
      </c>
      <c r="Y234" s="93"/>
      <c r="Z234" s="162"/>
      <c r="AB234" s="17"/>
      <c r="AC234" s="17"/>
      <c r="AD234" s="134"/>
      <c r="AE234" s="17"/>
      <c r="AF234" s="127"/>
      <c r="AI234" s="17"/>
      <c r="AJ234" s="24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</row>
    <row r="235" customFormat="false" ht="15.75" hidden="false" customHeight="false" outlineLevel="0" collapsed="false">
      <c r="B235" s="16"/>
      <c r="C235" s="93"/>
      <c r="D235" s="24"/>
      <c r="E235" s="111" t="n">
        <v>11547055</v>
      </c>
      <c r="F235" s="16"/>
      <c r="G235" s="112" t="s">
        <v>1573</v>
      </c>
      <c r="H235" s="112" t="s">
        <v>1574</v>
      </c>
      <c r="I235" s="112" t="s">
        <v>1575</v>
      </c>
      <c r="J235" s="94" t="s">
        <v>169</v>
      </c>
      <c r="K235" s="93" t="n">
        <v>63</v>
      </c>
      <c r="L235" s="113" t="n">
        <v>1.26</v>
      </c>
      <c r="M235" s="114" t="n">
        <v>42531</v>
      </c>
      <c r="N235" s="114" t="n">
        <v>42797</v>
      </c>
      <c r="O235" s="94" t="s">
        <v>515</v>
      </c>
      <c r="P235" s="94" t="s">
        <v>1576</v>
      </c>
      <c r="Q235" s="94" t="s">
        <v>1577</v>
      </c>
      <c r="R235" s="108" t="s">
        <v>52</v>
      </c>
      <c r="S235" s="108"/>
      <c r="T235" s="93" t="s">
        <v>938</v>
      </c>
      <c r="Y235" s="93"/>
      <c r="Z235" s="162"/>
      <c r="AB235" s="17"/>
      <c r="AC235" s="17"/>
      <c r="AD235" s="134"/>
      <c r="AE235" s="17"/>
      <c r="AF235" s="127"/>
      <c r="AI235" s="17"/>
      <c r="AJ235" s="24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</row>
    <row r="236" customFormat="false" ht="15.75" hidden="false" customHeight="false" outlineLevel="0" collapsed="false">
      <c r="B236" s="16"/>
      <c r="C236" s="93"/>
      <c r="D236" s="24"/>
      <c r="G236" s="16" t="s">
        <v>1578</v>
      </c>
      <c r="H236" s="16" t="s">
        <v>1579</v>
      </c>
      <c r="I236" s="16" t="s">
        <v>1580</v>
      </c>
      <c r="J236" s="93" t="n">
        <v>78704</v>
      </c>
      <c r="K236" s="174" t="n">
        <v>34</v>
      </c>
      <c r="L236" s="115" t="n">
        <v>2.02</v>
      </c>
      <c r="M236" s="177" t="n">
        <v>36103</v>
      </c>
      <c r="N236" s="177" t="n">
        <v>36385</v>
      </c>
      <c r="O236" s="177"/>
      <c r="P236" s="93" t="s">
        <v>1581</v>
      </c>
      <c r="Q236" s="93" t="s">
        <v>1582</v>
      </c>
      <c r="R236" s="93" t="s">
        <v>476</v>
      </c>
      <c r="T236" s="93" t="s">
        <v>693</v>
      </c>
      <c r="Y236" s="93"/>
      <c r="Z236" s="162"/>
      <c r="AB236" s="17"/>
      <c r="AC236" s="17"/>
      <c r="AD236" s="134"/>
      <c r="AE236" s="17"/>
      <c r="AF236" s="127"/>
      <c r="AI236" s="17"/>
      <c r="AJ236" s="24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</row>
    <row r="237" customFormat="false" ht="15.75" hidden="false" customHeight="false" outlineLevel="0" collapsed="false">
      <c r="B237" s="16"/>
      <c r="C237" s="93"/>
      <c r="D237" s="24"/>
      <c r="E237" s="111" t="s">
        <v>1583</v>
      </c>
      <c r="F237" s="16"/>
      <c r="G237" s="112" t="s">
        <v>1584</v>
      </c>
      <c r="H237" s="112" t="s">
        <v>1585</v>
      </c>
      <c r="I237" s="112" t="s">
        <v>1586</v>
      </c>
      <c r="J237" s="94" t="s">
        <v>169</v>
      </c>
      <c r="K237" s="93" t="n">
        <v>18</v>
      </c>
      <c r="L237" s="113" t="n">
        <v>1.051</v>
      </c>
      <c r="M237" s="114" t="n">
        <v>42054</v>
      </c>
      <c r="O237" s="94" t="s">
        <v>515</v>
      </c>
      <c r="P237" s="94" t="s">
        <v>1529</v>
      </c>
      <c r="Q237" s="94" t="s">
        <v>1530</v>
      </c>
      <c r="R237" s="94" t="s">
        <v>524</v>
      </c>
      <c r="S237" s="94"/>
      <c r="T237" s="93" t="s">
        <v>842</v>
      </c>
      <c r="Y237" s="93"/>
      <c r="Z237" s="162"/>
      <c r="AB237" s="17"/>
      <c r="AC237" s="17"/>
      <c r="AD237" s="134"/>
      <c r="AE237" s="17"/>
      <c r="AF237" s="127"/>
      <c r="AI237" s="17"/>
      <c r="AJ237" s="24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</row>
    <row r="238" customFormat="false" ht="15.75" hidden="false" customHeight="false" outlineLevel="0" collapsed="false">
      <c r="B238" s="16"/>
      <c r="C238" s="93"/>
      <c r="D238" s="24"/>
      <c r="E238" s="24" t="n">
        <v>12187315</v>
      </c>
      <c r="F238" s="88"/>
      <c r="G238" s="16" t="s">
        <v>1587</v>
      </c>
      <c r="H238" s="16" t="s">
        <v>1588</v>
      </c>
      <c r="I238" s="16" t="s">
        <v>1589</v>
      </c>
      <c r="J238" s="93" t="s">
        <v>1590</v>
      </c>
      <c r="K238" s="93" t="n">
        <v>280</v>
      </c>
      <c r="L238" s="93" t="n">
        <v>30.5</v>
      </c>
      <c r="M238" s="107" t="n">
        <v>43585.4417824074</v>
      </c>
      <c r="N238" s="16"/>
      <c r="O238" s="93" t="s">
        <v>215</v>
      </c>
      <c r="P238" s="93" t="s">
        <v>428</v>
      </c>
      <c r="Q238" s="93" t="s">
        <v>429</v>
      </c>
      <c r="R238" s="93" t="s">
        <v>51</v>
      </c>
      <c r="T238" s="93" t="s">
        <v>605</v>
      </c>
      <c r="Y238" s="93"/>
      <c r="Z238" s="162"/>
      <c r="AB238" s="17"/>
      <c r="AC238" s="17"/>
      <c r="AD238" s="134"/>
      <c r="AE238" s="17"/>
      <c r="AF238" s="127"/>
      <c r="AI238" s="17"/>
      <c r="AJ238" s="24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</row>
    <row r="239" customFormat="false" ht="15.75" hidden="false" customHeight="false" outlineLevel="0" collapsed="false">
      <c r="A239" s="111"/>
      <c r="B239" s="16"/>
      <c r="C239" s="112"/>
      <c r="D239" s="24"/>
      <c r="G239" s="16" t="s">
        <v>1591</v>
      </c>
      <c r="H239" s="16" t="s">
        <v>1592</v>
      </c>
      <c r="I239" s="16" t="s">
        <v>1593</v>
      </c>
      <c r="J239" s="93" t="n">
        <v>78701</v>
      </c>
      <c r="K239" s="174" t="n">
        <v>49</v>
      </c>
      <c r="L239" s="115" t="n">
        <v>0.135000005364418</v>
      </c>
      <c r="M239" s="177" t="n">
        <v>35572</v>
      </c>
      <c r="N239" s="177" t="s">
        <v>1594</v>
      </c>
      <c r="O239" s="177"/>
      <c r="P239" s="93" t="s">
        <v>1595</v>
      </c>
      <c r="Q239" s="93" t="s">
        <v>1596</v>
      </c>
      <c r="R239" s="93" t="s">
        <v>476</v>
      </c>
      <c r="T239" s="93" t="s">
        <v>655</v>
      </c>
      <c r="Y239" s="93"/>
      <c r="Z239" s="162"/>
      <c r="AB239" s="17"/>
      <c r="AC239" s="17"/>
      <c r="AD239" s="134"/>
      <c r="AE239" s="17"/>
      <c r="AF239" s="127"/>
      <c r="AI239" s="17"/>
      <c r="AJ239" s="24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</row>
    <row r="240" customFormat="false" ht="15.75" hidden="false" customHeight="false" outlineLevel="0" collapsed="false">
      <c r="B240" s="16"/>
      <c r="C240" s="93"/>
      <c r="D240" s="24"/>
      <c r="E240" s="111" t="n">
        <v>10503939</v>
      </c>
      <c r="F240" s="16"/>
      <c r="G240" s="112" t="s">
        <v>1597</v>
      </c>
      <c r="H240" s="112" t="s">
        <v>1598</v>
      </c>
      <c r="I240" s="112" t="s">
        <v>1599</v>
      </c>
      <c r="J240" s="94" t="s">
        <v>195</v>
      </c>
      <c r="K240" s="93" t="n">
        <v>72</v>
      </c>
      <c r="L240" s="113" t="n">
        <v>0.41</v>
      </c>
      <c r="M240" s="114" t="n">
        <v>40469</v>
      </c>
      <c r="N240" s="114" t="n">
        <v>40638</v>
      </c>
      <c r="O240" s="93" t="s">
        <v>666</v>
      </c>
      <c r="P240" s="94" t="s">
        <v>1600</v>
      </c>
      <c r="Q240" s="94" t="s">
        <v>1243</v>
      </c>
      <c r="R240" s="94" t="s">
        <v>48</v>
      </c>
      <c r="S240" s="94"/>
      <c r="T240" s="93" t="s">
        <v>958</v>
      </c>
      <c r="Y240" s="93"/>
      <c r="Z240" s="162"/>
      <c r="AB240" s="17"/>
      <c r="AC240" s="17"/>
      <c r="AD240" s="134"/>
      <c r="AE240" s="17"/>
      <c r="AF240" s="127"/>
      <c r="AI240" s="17"/>
      <c r="AJ240" s="24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</row>
    <row r="241" customFormat="false" ht="15.75" hidden="false" customHeight="false" outlineLevel="0" collapsed="false">
      <c r="B241" s="16"/>
      <c r="C241" s="93"/>
      <c r="D241" s="24"/>
      <c r="E241" s="111" t="n">
        <v>10490169</v>
      </c>
      <c r="F241" s="16"/>
      <c r="G241" s="112" t="s">
        <v>1601</v>
      </c>
      <c r="H241" s="112" t="s">
        <v>1602</v>
      </c>
      <c r="I241" s="112" t="s">
        <v>1603</v>
      </c>
      <c r="J241" s="94" t="s">
        <v>1159</v>
      </c>
      <c r="K241" s="93" t="n">
        <v>300</v>
      </c>
      <c r="L241" s="113" t="n">
        <v>16.275</v>
      </c>
      <c r="M241" s="114" t="n">
        <v>40435</v>
      </c>
      <c r="N241" s="112"/>
      <c r="O241" s="93" t="s">
        <v>1604</v>
      </c>
      <c r="P241" s="94" t="s">
        <v>1605</v>
      </c>
      <c r="Q241" s="94" t="s">
        <v>1606</v>
      </c>
      <c r="R241" s="93" t="s">
        <v>524</v>
      </c>
      <c r="T241" s="93" t="s">
        <v>952</v>
      </c>
      <c r="Y241" s="93"/>
      <c r="Z241" s="162"/>
      <c r="AB241" s="17"/>
      <c r="AC241" s="17"/>
      <c r="AD241" s="134"/>
      <c r="AE241" s="17"/>
      <c r="AF241" s="127"/>
      <c r="AI241" s="17"/>
      <c r="AJ241" s="24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</row>
    <row r="242" customFormat="false" ht="15.75" hidden="false" customHeight="false" outlineLevel="0" collapsed="false">
      <c r="B242" s="16"/>
      <c r="C242" s="93"/>
      <c r="D242" s="24"/>
      <c r="E242" s="24" t="n">
        <v>12024700</v>
      </c>
      <c r="F242" s="88"/>
      <c r="G242" s="16" t="s">
        <v>1607</v>
      </c>
      <c r="H242" s="16" t="s">
        <v>1608</v>
      </c>
      <c r="I242" s="16" t="s">
        <v>1609</v>
      </c>
      <c r="J242" s="93" t="s">
        <v>227</v>
      </c>
      <c r="K242" s="93" t="n">
        <v>204</v>
      </c>
      <c r="L242" s="110" t="n">
        <v>11.7</v>
      </c>
      <c r="M242" s="107" t="n">
        <v>43342.3952083333</v>
      </c>
      <c r="N242" s="16"/>
      <c r="O242" s="93" t="s">
        <v>189</v>
      </c>
      <c r="P242" s="93" t="s">
        <v>1476</v>
      </c>
      <c r="Q242" s="93" t="s">
        <v>1477</v>
      </c>
      <c r="R242" s="93" t="s">
        <v>51</v>
      </c>
      <c r="S242" s="94"/>
      <c r="T242" s="93" t="s">
        <v>924</v>
      </c>
      <c r="Y242" s="93"/>
      <c r="Z242" s="162"/>
      <c r="AB242" s="17"/>
      <c r="AC242" s="17"/>
      <c r="AD242" s="134"/>
      <c r="AE242" s="17"/>
      <c r="AF242" s="127"/>
      <c r="AI242" s="17"/>
      <c r="AJ242" s="24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</row>
    <row r="243" customFormat="false" ht="15.75" hidden="false" customHeight="false" outlineLevel="0" collapsed="false">
      <c r="B243" s="16"/>
      <c r="C243" s="93"/>
      <c r="D243" s="24"/>
      <c r="E243" s="152" t="n">
        <v>286338</v>
      </c>
      <c r="G243" s="153" t="s">
        <v>1610</v>
      </c>
      <c r="H243" s="153" t="s">
        <v>1611</v>
      </c>
      <c r="I243" s="153" t="s">
        <v>1612</v>
      </c>
      <c r="J243" s="93" t="n">
        <v>78704</v>
      </c>
      <c r="K243" s="108" t="n">
        <v>105</v>
      </c>
      <c r="L243" s="115" t="n">
        <v>1.58</v>
      </c>
      <c r="M243" s="107" t="n">
        <v>38670</v>
      </c>
      <c r="N243" s="107" t="n">
        <v>38888</v>
      </c>
      <c r="O243" s="93" t="s">
        <v>698</v>
      </c>
      <c r="P243" s="108" t="s">
        <v>1613</v>
      </c>
      <c r="Q243" s="93" t="s">
        <v>1614</v>
      </c>
      <c r="R243" s="93" t="s">
        <v>476</v>
      </c>
      <c r="T243" s="93" t="s">
        <v>614</v>
      </c>
      <c r="Y243" s="93"/>
      <c r="Z243" s="162"/>
      <c r="AB243" s="17"/>
      <c r="AC243" s="17"/>
      <c r="AD243" s="134"/>
      <c r="AE243" s="17"/>
      <c r="AF243" s="127"/>
      <c r="AI243" s="17"/>
      <c r="AJ243" s="24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</row>
    <row r="244" customFormat="false" ht="15.75" hidden="false" customHeight="false" outlineLevel="0" collapsed="false">
      <c r="B244" s="16"/>
      <c r="C244" s="93"/>
      <c r="D244" s="24"/>
      <c r="E244" s="111" t="s">
        <v>1615</v>
      </c>
      <c r="F244" s="16"/>
      <c r="G244" s="112" t="s">
        <v>1616</v>
      </c>
      <c r="H244" s="112" t="s">
        <v>1617</v>
      </c>
      <c r="I244" s="112" t="s">
        <v>1618</v>
      </c>
      <c r="J244" s="94" t="s">
        <v>1414</v>
      </c>
      <c r="K244" s="94" t="n">
        <v>16</v>
      </c>
      <c r="L244" s="113" t="n">
        <v>1.998</v>
      </c>
      <c r="M244" s="114" t="n">
        <v>42195</v>
      </c>
      <c r="N244" s="114" t="n">
        <v>43033</v>
      </c>
      <c r="O244" s="93" t="s">
        <v>515</v>
      </c>
      <c r="P244" s="94" t="s">
        <v>1619</v>
      </c>
      <c r="Q244" s="94" t="s">
        <v>1620</v>
      </c>
      <c r="R244" s="93" t="s">
        <v>48</v>
      </c>
      <c r="S244" s="94"/>
      <c r="T244" s="93" t="s">
        <v>707</v>
      </c>
      <c r="Y244" s="93"/>
      <c r="Z244" s="162"/>
      <c r="AB244" s="17"/>
      <c r="AC244" s="17"/>
      <c r="AD244" s="134"/>
      <c r="AE244" s="17"/>
      <c r="AF244" s="127"/>
      <c r="AI244" s="17"/>
      <c r="AJ244" s="24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</row>
    <row r="245" customFormat="false" ht="15.75" hidden="false" customHeight="false" outlineLevel="0" collapsed="false">
      <c r="B245" s="16"/>
      <c r="C245" s="93"/>
      <c r="D245" s="24"/>
      <c r="G245" s="16" t="s">
        <v>1621</v>
      </c>
      <c r="H245" s="16" t="s">
        <v>1622</v>
      </c>
      <c r="I245" s="16" t="s">
        <v>1623</v>
      </c>
      <c r="J245" s="93" t="n">
        <v>78705</v>
      </c>
      <c r="K245" s="174" t="n">
        <v>16</v>
      </c>
      <c r="L245" s="115" t="n">
        <v>0.4</v>
      </c>
      <c r="M245" s="177" t="n">
        <v>34303</v>
      </c>
      <c r="N245" s="177" t="n">
        <v>34596</v>
      </c>
      <c r="O245" s="177"/>
      <c r="P245" s="93" t="s">
        <v>1624</v>
      </c>
      <c r="Q245" s="93" t="s">
        <v>1625</v>
      </c>
      <c r="R245" s="93" t="s">
        <v>476</v>
      </c>
      <c r="T245" s="93" t="s">
        <v>559</v>
      </c>
      <c r="Y245" s="93"/>
      <c r="Z245" s="162"/>
      <c r="AB245" s="17"/>
      <c r="AC245" s="17"/>
      <c r="AD245" s="134"/>
      <c r="AE245" s="17"/>
      <c r="AF245" s="127"/>
      <c r="AI245" s="17"/>
      <c r="AJ245" s="24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</row>
    <row r="246" customFormat="false" ht="15.75" hidden="false" customHeight="false" outlineLevel="0" collapsed="false">
      <c r="B246" s="16"/>
      <c r="C246" s="93"/>
      <c r="D246" s="24"/>
      <c r="E246" s="83" t="n">
        <v>12348575</v>
      </c>
      <c r="F246" s="84"/>
      <c r="G246" s="85" t="s">
        <v>199</v>
      </c>
      <c r="H246" s="85" t="s">
        <v>200</v>
      </c>
      <c r="I246" s="85" t="s">
        <v>201</v>
      </c>
      <c r="J246" s="84" t="s">
        <v>202</v>
      </c>
      <c r="K246" s="92" t="n">
        <v>534</v>
      </c>
      <c r="L246" s="84" t="n">
        <v>5.07</v>
      </c>
      <c r="M246" s="87" t="n">
        <v>43760.4363078704</v>
      </c>
      <c r="N246" s="88"/>
      <c r="O246" s="94" t="s">
        <v>203</v>
      </c>
      <c r="P246" s="84" t="s">
        <v>204</v>
      </c>
      <c r="Q246" s="84" t="s">
        <v>205</v>
      </c>
      <c r="R246" s="84" t="s">
        <v>51</v>
      </c>
      <c r="T246" s="108" t="s">
        <v>750</v>
      </c>
      <c r="Y246" s="93"/>
      <c r="Z246" s="162"/>
      <c r="AB246" s="17"/>
      <c r="AC246" s="17"/>
      <c r="AD246" s="134"/>
      <c r="AE246" s="17"/>
      <c r="AF246" s="127"/>
      <c r="AI246" s="17"/>
      <c r="AJ246" s="24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</row>
    <row r="247" customFormat="false" ht="15.75" hidden="false" customHeight="false" outlineLevel="0" collapsed="false">
      <c r="B247" s="16"/>
      <c r="C247" s="93"/>
      <c r="D247" s="24"/>
      <c r="E247" s="83" t="n">
        <v>12320738</v>
      </c>
      <c r="F247" s="88"/>
      <c r="G247" s="85" t="s">
        <v>1626</v>
      </c>
      <c r="H247" s="85" t="s">
        <v>1627</v>
      </c>
      <c r="I247" s="85" t="s">
        <v>1628</v>
      </c>
      <c r="J247" s="84" t="s">
        <v>202</v>
      </c>
      <c r="K247" s="92" t="n">
        <v>355</v>
      </c>
      <c r="L247" s="110" t="n">
        <v>5.39</v>
      </c>
      <c r="M247" s="87" t="n">
        <v>43725.4349421296</v>
      </c>
      <c r="N247" s="85"/>
      <c r="O247" s="94" t="s">
        <v>203</v>
      </c>
      <c r="P247" s="84" t="s">
        <v>204</v>
      </c>
      <c r="Q247" s="84" t="s">
        <v>205</v>
      </c>
      <c r="R247" s="84" t="s">
        <v>51</v>
      </c>
      <c r="T247" s="93" t="s">
        <v>1130</v>
      </c>
      <c r="Y247" s="93"/>
      <c r="Z247" s="162"/>
      <c r="AB247" s="17"/>
      <c r="AC247" s="17"/>
      <c r="AD247" s="134"/>
      <c r="AE247" s="17"/>
      <c r="AF247" s="127"/>
      <c r="AI247" s="17"/>
      <c r="AJ247" s="24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</row>
    <row r="248" customFormat="false" ht="15.75" hidden="false" customHeight="false" outlineLevel="0" collapsed="false">
      <c r="B248" s="16"/>
      <c r="C248" s="93"/>
      <c r="D248" s="24"/>
      <c r="E248" s="83" t="n">
        <v>12310709</v>
      </c>
      <c r="F248" s="88"/>
      <c r="G248" s="85" t="s">
        <v>1629</v>
      </c>
      <c r="H248" s="85" t="s">
        <v>1630</v>
      </c>
      <c r="I248" s="85" t="s">
        <v>201</v>
      </c>
      <c r="J248" s="84" t="s">
        <v>202</v>
      </c>
      <c r="K248" s="92" t="n">
        <v>426</v>
      </c>
      <c r="L248" s="110" t="n">
        <v>5.07</v>
      </c>
      <c r="M248" s="87" t="n">
        <v>43707.3976157407</v>
      </c>
      <c r="N248" s="85"/>
      <c r="O248" s="84" t="s">
        <v>177</v>
      </c>
      <c r="P248" s="84" t="s">
        <v>1631</v>
      </c>
      <c r="Q248" s="84" t="s">
        <v>205</v>
      </c>
      <c r="R248" s="84" t="s">
        <v>51</v>
      </c>
      <c r="T248" s="93" t="s">
        <v>1130</v>
      </c>
      <c r="Y248" s="93"/>
      <c r="Z248" s="162"/>
      <c r="AB248" s="17"/>
      <c r="AC248" s="17"/>
      <c r="AD248" s="134"/>
      <c r="AE248" s="17"/>
      <c r="AF248" s="127"/>
      <c r="AI248" s="17"/>
      <c r="AJ248" s="24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</row>
    <row r="249" customFormat="false" ht="15.75" hidden="false" customHeight="false" outlineLevel="0" collapsed="false">
      <c r="B249" s="16"/>
      <c r="C249" s="93"/>
      <c r="D249" s="24"/>
      <c r="E249" s="111" t="n">
        <v>10963862</v>
      </c>
      <c r="F249" s="16"/>
      <c r="G249" s="16" t="s">
        <v>1632</v>
      </c>
      <c r="H249" s="112" t="s">
        <v>1633</v>
      </c>
      <c r="I249" s="16" t="s">
        <v>1634</v>
      </c>
      <c r="J249" s="94" t="n">
        <v>78729</v>
      </c>
      <c r="K249" s="157" t="n">
        <v>376</v>
      </c>
      <c r="L249" s="115" t="n">
        <v>17.066</v>
      </c>
      <c r="M249" s="114" t="n">
        <v>41439</v>
      </c>
      <c r="N249" s="114" t="n">
        <v>41752</v>
      </c>
      <c r="O249" s="93" t="s">
        <v>374</v>
      </c>
      <c r="P249" s="93" t="s">
        <v>1635</v>
      </c>
      <c r="Q249" s="93" t="s">
        <v>706</v>
      </c>
      <c r="R249" s="93" t="s">
        <v>48</v>
      </c>
      <c r="T249" s="108" t="s">
        <v>784</v>
      </c>
      <c r="Y249" s="93"/>
      <c r="Z249" s="162"/>
      <c r="AB249" s="17"/>
      <c r="AC249" s="17"/>
      <c r="AD249" s="134"/>
      <c r="AE249" s="17"/>
      <c r="AF249" s="127"/>
      <c r="AI249" s="17"/>
      <c r="AJ249" s="24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</row>
    <row r="250" customFormat="false" ht="15.75" hidden="false" customHeight="false" outlineLevel="0" collapsed="false">
      <c r="B250" s="16"/>
      <c r="C250" s="93"/>
      <c r="D250" s="24"/>
      <c r="E250" s="111" t="n">
        <v>10755611</v>
      </c>
      <c r="F250" s="16"/>
      <c r="G250" s="112" t="s">
        <v>1636</v>
      </c>
      <c r="H250" s="112" t="s">
        <v>1637</v>
      </c>
      <c r="I250" s="112" t="s">
        <v>1638</v>
      </c>
      <c r="J250" s="94" t="s">
        <v>1639</v>
      </c>
      <c r="K250" s="93" t="n">
        <v>327</v>
      </c>
      <c r="L250" s="113" t="n">
        <v>6.95</v>
      </c>
      <c r="M250" s="114" t="n">
        <v>41024</v>
      </c>
      <c r="N250" s="114" t="n">
        <v>41227</v>
      </c>
      <c r="O250" s="93" t="s">
        <v>610</v>
      </c>
      <c r="P250" s="94" t="s">
        <v>1640</v>
      </c>
      <c r="Q250" s="94" t="s">
        <v>391</v>
      </c>
      <c r="R250" s="93" t="s">
        <v>476</v>
      </c>
      <c r="T250" s="93" t="s">
        <v>985</v>
      </c>
      <c r="Y250" s="93"/>
      <c r="Z250" s="162"/>
      <c r="AB250" s="17"/>
      <c r="AC250" s="17"/>
      <c r="AD250" s="134"/>
      <c r="AE250" s="17"/>
      <c r="AF250" s="127"/>
      <c r="AI250" s="17"/>
      <c r="AJ250" s="24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</row>
    <row r="251" customFormat="false" ht="15.75" hidden="false" customHeight="false" outlineLevel="0" collapsed="false">
      <c r="B251" s="16"/>
      <c r="C251" s="93"/>
      <c r="D251" s="24"/>
      <c r="E251" s="111" t="n">
        <v>11482839</v>
      </c>
      <c r="F251" s="16"/>
      <c r="G251" s="112" t="s">
        <v>1641</v>
      </c>
      <c r="H251" s="112" t="s">
        <v>1642</v>
      </c>
      <c r="I251" s="112" t="s">
        <v>1643</v>
      </c>
      <c r="J251" s="94" t="s">
        <v>202</v>
      </c>
      <c r="K251" s="93" t="n">
        <v>352</v>
      </c>
      <c r="L251" s="113" t="n">
        <v>11.5</v>
      </c>
      <c r="M251" s="114" t="n">
        <v>42410</v>
      </c>
      <c r="N251" s="114" t="n">
        <v>42691</v>
      </c>
      <c r="O251" s="93" t="s">
        <v>406</v>
      </c>
      <c r="P251" s="94" t="s">
        <v>1644</v>
      </c>
      <c r="Q251" s="94" t="s">
        <v>211</v>
      </c>
      <c r="R251" s="93" t="s">
        <v>476</v>
      </c>
      <c r="S251" s="94"/>
      <c r="T251" s="93" t="s">
        <v>764</v>
      </c>
      <c r="Y251" s="93"/>
      <c r="Z251" s="162"/>
      <c r="AB251" s="17"/>
      <c r="AC251" s="17"/>
      <c r="AD251" s="134"/>
      <c r="AE251" s="17"/>
      <c r="AF251" s="127"/>
      <c r="AI251" s="17"/>
      <c r="AJ251" s="24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</row>
    <row r="252" customFormat="false" ht="15.75" hidden="false" customHeight="false" outlineLevel="0" collapsed="false">
      <c r="B252" s="16"/>
      <c r="C252" s="93"/>
      <c r="D252" s="24"/>
      <c r="E252" s="152" t="n">
        <v>10027438</v>
      </c>
      <c r="G252" s="153" t="s">
        <v>1645</v>
      </c>
      <c r="H252" s="153" t="s">
        <v>1646</v>
      </c>
      <c r="I252" s="153" t="s">
        <v>1647</v>
      </c>
      <c r="J252" s="108" t="n">
        <v>78660</v>
      </c>
      <c r="K252" s="175" t="n">
        <v>240</v>
      </c>
      <c r="L252" s="115" t="n">
        <v>13.933</v>
      </c>
      <c r="M252" s="107" t="n">
        <v>39199</v>
      </c>
      <c r="N252" s="107" t="n">
        <v>39475</v>
      </c>
      <c r="O252" s="108" t="s">
        <v>619</v>
      </c>
      <c r="P252" s="108" t="s">
        <v>1648</v>
      </c>
      <c r="Q252" s="93" t="s">
        <v>1649</v>
      </c>
      <c r="R252" s="93" t="s">
        <v>476</v>
      </c>
      <c r="T252" s="108" t="s">
        <v>883</v>
      </c>
      <c r="Y252" s="93"/>
      <c r="Z252" s="162"/>
      <c r="AB252" s="17"/>
      <c r="AC252" s="17"/>
      <c r="AD252" s="134"/>
      <c r="AE252" s="17"/>
      <c r="AF252" s="127"/>
      <c r="AI252" s="17"/>
      <c r="AJ252" s="24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</row>
    <row r="253" customFormat="false" ht="15.75" hidden="false" customHeight="false" outlineLevel="0" collapsed="false">
      <c r="B253" s="16"/>
      <c r="C253" s="93"/>
      <c r="D253" s="24"/>
      <c r="E253" s="24" t="n">
        <v>12204845</v>
      </c>
      <c r="F253" s="88"/>
      <c r="G253" s="16" t="s">
        <v>1650</v>
      </c>
      <c r="H253" s="16" t="s">
        <v>1651</v>
      </c>
      <c r="I253" s="16" t="s">
        <v>1652</v>
      </c>
      <c r="J253" s="93" t="s">
        <v>209</v>
      </c>
      <c r="K253" s="93" t="n">
        <v>340</v>
      </c>
      <c r="L253" s="93" t="n">
        <v>12.18</v>
      </c>
      <c r="M253" s="107" t="n">
        <v>43608.4869444444</v>
      </c>
      <c r="N253" s="16"/>
      <c r="O253" s="93" t="s">
        <v>215</v>
      </c>
      <c r="P253" s="93" t="s">
        <v>1653</v>
      </c>
      <c r="Q253" s="93" t="s">
        <v>211</v>
      </c>
      <c r="R253" s="93" t="s">
        <v>51</v>
      </c>
      <c r="T253" s="93" t="s">
        <v>605</v>
      </c>
      <c r="Y253" s="93"/>
      <c r="Z253" s="162"/>
      <c r="AB253" s="17"/>
      <c r="AC253" s="17"/>
      <c r="AD253" s="134"/>
      <c r="AE253" s="17"/>
      <c r="AF253" s="127"/>
      <c r="AI253" s="17"/>
      <c r="AJ253" s="24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</row>
    <row r="254" customFormat="false" ht="15.75" hidden="false" customHeight="false" outlineLevel="0" collapsed="false">
      <c r="B254" s="16"/>
      <c r="C254" s="93"/>
      <c r="D254" s="24"/>
      <c r="E254" s="83" t="n">
        <v>12381425</v>
      </c>
      <c r="F254" s="84"/>
      <c r="G254" s="85" t="s">
        <v>206</v>
      </c>
      <c r="H254" s="85" t="s">
        <v>207</v>
      </c>
      <c r="I254" s="85" t="s">
        <v>208</v>
      </c>
      <c r="J254" s="84" t="s">
        <v>209</v>
      </c>
      <c r="K254" s="86" t="n">
        <v>250</v>
      </c>
      <c r="L254" s="84" t="n">
        <v>14.21</v>
      </c>
      <c r="M254" s="87" t="n">
        <v>43817.400775463</v>
      </c>
      <c r="N254" s="88"/>
      <c r="O254" s="94" t="s">
        <v>183</v>
      </c>
      <c r="P254" s="84" t="s">
        <v>210</v>
      </c>
      <c r="Q254" s="84" t="s">
        <v>211</v>
      </c>
      <c r="R254" s="84" t="s">
        <v>51</v>
      </c>
      <c r="T254" s="108" t="s">
        <v>750</v>
      </c>
      <c r="Y254" s="93"/>
      <c r="Z254" s="162"/>
      <c r="AB254" s="17"/>
      <c r="AC254" s="17"/>
      <c r="AD254" s="134"/>
      <c r="AE254" s="17"/>
      <c r="AF254" s="127"/>
      <c r="AI254" s="17"/>
      <c r="AJ254" s="24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</row>
    <row r="255" customFormat="false" ht="15.75" hidden="false" customHeight="false" outlineLevel="0" collapsed="false">
      <c r="B255" s="16"/>
      <c r="C255" s="93"/>
      <c r="D255" s="24"/>
      <c r="E255" s="152" t="n">
        <v>247296</v>
      </c>
      <c r="G255" s="153" t="s">
        <v>1654</v>
      </c>
      <c r="H255" s="153" t="s">
        <v>1655</v>
      </c>
      <c r="I255" s="153" t="s">
        <v>1656</v>
      </c>
      <c r="J255" s="154" t="n">
        <v>78758</v>
      </c>
      <c r="K255" s="93" t="n">
        <v>225</v>
      </c>
      <c r="L255" s="115" t="n">
        <v>10.2</v>
      </c>
      <c r="M255" s="107" t="n">
        <v>38413</v>
      </c>
      <c r="N255" s="107" t="n">
        <v>38608</v>
      </c>
      <c r="O255" s="93" t="s">
        <v>610</v>
      </c>
      <c r="P255" s="93" t="s">
        <v>1657</v>
      </c>
      <c r="Q255" s="155" t="s">
        <v>713</v>
      </c>
      <c r="R255" s="93" t="s">
        <v>476</v>
      </c>
      <c r="T255" s="93" t="s">
        <v>510</v>
      </c>
      <c r="Y255" s="93"/>
      <c r="Z255" s="162"/>
      <c r="AB255" s="17"/>
      <c r="AC255" s="17"/>
      <c r="AD255" s="134"/>
      <c r="AE255" s="17"/>
      <c r="AF255" s="127"/>
      <c r="AI255" s="17"/>
      <c r="AJ255" s="24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</row>
    <row r="256" customFormat="false" ht="15.75" hidden="false" customHeight="false" outlineLevel="0" collapsed="false">
      <c r="B256" s="16"/>
      <c r="C256" s="93"/>
      <c r="D256" s="24"/>
      <c r="E256" s="24" t="n">
        <v>11956210</v>
      </c>
      <c r="F256" s="88"/>
      <c r="G256" s="16" t="s">
        <v>1658</v>
      </c>
      <c r="H256" s="16" t="s">
        <v>1659</v>
      </c>
      <c r="I256" s="16" t="s">
        <v>1660</v>
      </c>
      <c r="J256" s="93" t="s">
        <v>221</v>
      </c>
      <c r="K256" s="92" t="n">
        <v>275</v>
      </c>
      <c r="L256" s="93" t="n">
        <v>7.16</v>
      </c>
      <c r="M256" s="107" t="n">
        <v>43252</v>
      </c>
      <c r="N256" s="107" t="n">
        <v>43559</v>
      </c>
      <c r="O256" s="94" t="s">
        <v>183</v>
      </c>
      <c r="P256" s="93" t="s">
        <v>1653</v>
      </c>
      <c r="Q256" s="93" t="s">
        <v>211</v>
      </c>
      <c r="R256" s="94" t="s">
        <v>52</v>
      </c>
      <c r="T256" s="93" t="s">
        <v>537</v>
      </c>
      <c r="Y256" s="93"/>
      <c r="Z256" s="162"/>
      <c r="AB256" s="17"/>
      <c r="AC256" s="17"/>
      <c r="AD256" s="134"/>
      <c r="AE256" s="17"/>
      <c r="AF256" s="127"/>
      <c r="AI256" s="17"/>
      <c r="AJ256" s="24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</row>
    <row r="257" customFormat="false" ht="15.75" hidden="false" customHeight="false" outlineLevel="0" collapsed="false">
      <c r="B257" s="16"/>
      <c r="C257" s="93"/>
      <c r="D257" s="24"/>
      <c r="G257" s="16" t="s">
        <v>1661</v>
      </c>
      <c r="H257" s="16" t="s">
        <v>1662</v>
      </c>
      <c r="I257" s="16" t="s">
        <v>1663</v>
      </c>
      <c r="J257" s="128" t="n">
        <v>78703</v>
      </c>
      <c r="K257" s="174" t="n">
        <v>4</v>
      </c>
      <c r="L257" s="115" t="n">
        <v>0.3</v>
      </c>
      <c r="M257" s="177"/>
      <c r="N257" s="177"/>
      <c r="O257" s="177"/>
      <c r="P257" s="93" t="s">
        <v>1664</v>
      </c>
      <c r="Q257" s="93" t="s">
        <v>1665</v>
      </c>
      <c r="R257" s="93" t="s">
        <v>476</v>
      </c>
      <c r="T257" s="93" t="s">
        <v>693</v>
      </c>
      <c r="Y257" s="93"/>
      <c r="Z257" s="162"/>
      <c r="AB257" s="17"/>
      <c r="AC257" s="17"/>
      <c r="AD257" s="134"/>
      <c r="AE257" s="17"/>
      <c r="AF257" s="127"/>
      <c r="AI257" s="17"/>
      <c r="AJ257" s="24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</row>
    <row r="258" customFormat="false" ht="15.75" hidden="false" customHeight="false" outlineLevel="0" collapsed="false">
      <c r="B258" s="16"/>
      <c r="C258" s="93"/>
      <c r="D258" s="24"/>
      <c r="E258" s="152" t="n">
        <v>266420</v>
      </c>
      <c r="G258" s="153" t="s">
        <v>1666</v>
      </c>
      <c r="H258" s="153" t="s">
        <v>1667</v>
      </c>
      <c r="I258" s="153" t="s">
        <v>1668</v>
      </c>
      <c r="J258" s="93" t="n">
        <v>78748</v>
      </c>
      <c r="K258" s="174" t="n">
        <v>156</v>
      </c>
      <c r="L258" s="115" t="n">
        <v>99</v>
      </c>
      <c r="M258" s="107" t="n">
        <v>38539</v>
      </c>
      <c r="N258" s="107" t="n">
        <v>38726</v>
      </c>
      <c r="O258" s="93" t="s">
        <v>610</v>
      </c>
      <c r="P258" s="93" t="s">
        <v>1669</v>
      </c>
      <c r="Q258" s="108" t="s">
        <v>1419</v>
      </c>
      <c r="R258" s="93" t="s">
        <v>476</v>
      </c>
      <c r="T258" s="93" t="s">
        <v>850</v>
      </c>
      <c r="Y258" s="93"/>
      <c r="Z258" s="162"/>
      <c r="AB258" s="17"/>
      <c r="AC258" s="17"/>
      <c r="AD258" s="134"/>
      <c r="AE258" s="17"/>
      <c r="AF258" s="127"/>
      <c r="AI258" s="17"/>
      <c r="AJ258" s="24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</row>
    <row r="259" customFormat="false" ht="15.75" hidden="false" customHeight="false" outlineLevel="0" collapsed="false">
      <c r="B259" s="16"/>
      <c r="C259" s="93"/>
      <c r="D259" s="24"/>
      <c r="E259" s="111" t="n">
        <v>10140629</v>
      </c>
      <c r="F259" s="16"/>
      <c r="G259" s="112" t="s">
        <v>1670</v>
      </c>
      <c r="H259" s="112" t="s">
        <v>1671</v>
      </c>
      <c r="I259" s="112" t="s">
        <v>1672</v>
      </c>
      <c r="J259" s="94" t="s">
        <v>348</v>
      </c>
      <c r="K259" s="94" t="n">
        <f aca="false">156+126+2</f>
        <v>284</v>
      </c>
      <c r="L259" s="113" t="n">
        <v>102.4</v>
      </c>
      <c r="M259" s="114" t="n">
        <v>39562</v>
      </c>
      <c r="N259" s="114" t="n">
        <v>39930</v>
      </c>
      <c r="O259" s="94" t="s">
        <v>610</v>
      </c>
      <c r="P259" s="94" t="s">
        <v>1673</v>
      </c>
      <c r="Q259" s="93" t="s">
        <v>1359</v>
      </c>
      <c r="R259" s="93" t="s">
        <v>476</v>
      </c>
      <c r="T259" s="93" t="s">
        <v>904</v>
      </c>
      <c r="Y259" s="93"/>
      <c r="Z259" s="162"/>
      <c r="AB259" s="17"/>
      <c r="AC259" s="17"/>
      <c r="AD259" s="134"/>
      <c r="AE259" s="17"/>
      <c r="AF259" s="127"/>
      <c r="AI259" s="17"/>
      <c r="AJ259" s="24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</row>
    <row r="260" customFormat="false" ht="15.75" hidden="false" customHeight="false" outlineLevel="0" collapsed="false">
      <c r="B260" s="16"/>
      <c r="C260" s="93"/>
      <c r="D260" s="24"/>
      <c r="E260" s="111" t="n">
        <v>10708474</v>
      </c>
      <c r="F260" s="16"/>
      <c r="G260" s="112" t="s">
        <v>1674</v>
      </c>
      <c r="H260" s="112" t="s">
        <v>1675</v>
      </c>
      <c r="I260" s="112" t="s">
        <v>1676</v>
      </c>
      <c r="J260" s="94" t="s">
        <v>169</v>
      </c>
      <c r="K260" s="93" t="n">
        <v>360</v>
      </c>
      <c r="L260" s="113" t="n">
        <v>7.036</v>
      </c>
      <c r="M260" s="114" t="n">
        <v>40928</v>
      </c>
      <c r="N260" s="114" t="n">
        <v>41137</v>
      </c>
      <c r="O260" s="94" t="s">
        <v>515</v>
      </c>
      <c r="P260" s="94" t="s">
        <v>1677</v>
      </c>
      <c r="Q260" s="94" t="s">
        <v>391</v>
      </c>
      <c r="R260" s="93" t="s">
        <v>476</v>
      </c>
      <c r="T260" s="93" t="s">
        <v>796</v>
      </c>
      <c r="Y260" s="93"/>
      <c r="Z260" s="162"/>
      <c r="AB260" s="17"/>
      <c r="AC260" s="17"/>
      <c r="AD260" s="134"/>
      <c r="AE260" s="17"/>
      <c r="AF260" s="127"/>
      <c r="AI260" s="17"/>
      <c r="AJ260" s="24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</row>
    <row r="261" customFormat="false" ht="15.75" hidden="false" customHeight="false" outlineLevel="0" collapsed="false">
      <c r="B261" s="16"/>
      <c r="C261" s="93"/>
      <c r="D261" s="24"/>
      <c r="G261" s="16" t="s">
        <v>1678</v>
      </c>
      <c r="H261" s="16" t="s">
        <v>1679</v>
      </c>
      <c r="I261" s="16" t="s">
        <v>1680</v>
      </c>
      <c r="J261" s="93" t="n">
        <v>78701</v>
      </c>
      <c r="K261" s="174" t="n">
        <v>90</v>
      </c>
      <c r="L261" s="115" t="n">
        <v>0.268999993801117</v>
      </c>
      <c r="M261" s="177" t="n">
        <v>35563</v>
      </c>
      <c r="N261" s="177" t="n">
        <v>35690</v>
      </c>
      <c r="O261" s="177"/>
      <c r="P261" s="93" t="s">
        <v>1681</v>
      </c>
      <c r="Q261" s="93" t="s">
        <v>1682</v>
      </c>
      <c r="R261" s="93" t="s">
        <v>476</v>
      </c>
      <c r="T261" s="93" t="s">
        <v>655</v>
      </c>
      <c r="Y261" s="93"/>
      <c r="Z261" s="162"/>
      <c r="AB261" s="17"/>
      <c r="AC261" s="17"/>
      <c r="AD261" s="134"/>
      <c r="AE261" s="17"/>
      <c r="AF261" s="127"/>
      <c r="AI261" s="17"/>
      <c r="AJ261" s="24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</row>
    <row r="262" customFormat="false" ht="15.75" hidden="false" customHeight="false" outlineLevel="0" collapsed="false">
      <c r="B262" s="16"/>
      <c r="C262" s="93"/>
      <c r="D262" s="24"/>
      <c r="E262" s="152" t="s">
        <v>1683</v>
      </c>
      <c r="G262" s="153" t="s">
        <v>1684</v>
      </c>
      <c r="H262" s="153" t="s">
        <v>1685</v>
      </c>
      <c r="I262" s="24" t="s">
        <v>540</v>
      </c>
      <c r="J262" s="108" t="n">
        <v>78703</v>
      </c>
      <c r="K262" s="108" t="n">
        <v>7</v>
      </c>
      <c r="L262" s="115" t="n">
        <v>0.37</v>
      </c>
      <c r="M262" s="107" t="n">
        <v>38915</v>
      </c>
      <c r="N262" s="107" t="n">
        <v>39469</v>
      </c>
      <c r="O262" s="107" t="s">
        <v>581</v>
      </c>
      <c r="P262" s="108" t="s">
        <v>1686</v>
      </c>
      <c r="Q262" s="108" t="s">
        <v>1687</v>
      </c>
      <c r="R262" s="93" t="s">
        <v>524</v>
      </c>
      <c r="T262" s="93" t="s">
        <v>874</v>
      </c>
      <c r="Y262" s="93"/>
      <c r="Z262" s="162"/>
      <c r="AB262" s="17"/>
      <c r="AC262" s="17"/>
      <c r="AD262" s="134"/>
      <c r="AE262" s="17"/>
      <c r="AF262" s="127"/>
      <c r="AI262" s="17"/>
      <c r="AJ262" s="24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</row>
    <row r="263" customFormat="false" ht="15.75" hidden="false" customHeight="false" outlineLevel="0" collapsed="false">
      <c r="B263" s="16"/>
      <c r="C263" s="93"/>
      <c r="D263" s="24"/>
      <c r="E263" s="24" t="n">
        <v>12264456</v>
      </c>
      <c r="F263" s="88"/>
      <c r="G263" s="16" t="s">
        <v>1688</v>
      </c>
      <c r="H263" s="16" t="s">
        <v>1689</v>
      </c>
      <c r="I263" s="16" t="s">
        <v>1690</v>
      </c>
      <c r="J263" s="93" t="s">
        <v>1311</v>
      </c>
      <c r="K263" s="93" t="n">
        <v>254</v>
      </c>
      <c r="L263" s="93" t="n">
        <v>10.72</v>
      </c>
      <c r="M263" s="107" t="n">
        <v>43637.4625231482</v>
      </c>
      <c r="N263" s="16"/>
      <c r="O263" s="93" t="s">
        <v>215</v>
      </c>
      <c r="P263" s="93" t="s">
        <v>1691</v>
      </c>
      <c r="Q263" s="93" t="s">
        <v>376</v>
      </c>
      <c r="R263" s="93" t="s">
        <v>51</v>
      </c>
      <c r="T263" s="93" t="s">
        <v>605</v>
      </c>
      <c r="Y263" s="93"/>
      <c r="Z263" s="162"/>
      <c r="AB263" s="17"/>
      <c r="AC263" s="17"/>
      <c r="AD263" s="134"/>
      <c r="AE263" s="17"/>
      <c r="AF263" s="127"/>
      <c r="AI263" s="17"/>
      <c r="AJ263" s="24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</row>
    <row r="264" customFormat="false" ht="15.75" hidden="false" customHeight="false" outlineLevel="0" collapsed="false">
      <c r="B264" s="16"/>
      <c r="C264" s="93"/>
      <c r="D264" s="24"/>
      <c r="E264" s="111" t="n">
        <v>11505286</v>
      </c>
      <c r="F264" s="16"/>
      <c r="G264" s="112" t="s">
        <v>1692</v>
      </c>
      <c r="H264" s="112" t="s">
        <v>1693</v>
      </c>
      <c r="I264" s="112" t="s">
        <v>1694</v>
      </c>
      <c r="J264" s="94" t="n">
        <v>78748</v>
      </c>
      <c r="K264" s="93" t="n">
        <v>84</v>
      </c>
      <c r="L264" s="113" t="n">
        <v>15.95</v>
      </c>
      <c r="M264" s="114" t="n">
        <v>42453</v>
      </c>
      <c r="N264" s="114" t="n">
        <v>42690</v>
      </c>
      <c r="O264" s="93" t="s">
        <v>936</v>
      </c>
      <c r="P264" s="94" t="s">
        <v>1695</v>
      </c>
      <c r="Q264" s="94" t="s">
        <v>230</v>
      </c>
      <c r="R264" s="94" t="s">
        <v>48</v>
      </c>
      <c r="S264" s="94"/>
      <c r="T264" s="93" t="s">
        <v>764</v>
      </c>
      <c r="Y264" s="93"/>
      <c r="Z264" s="162"/>
      <c r="AB264" s="17"/>
      <c r="AC264" s="17"/>
      <c r="AD264" s="134"/>
      <c r="AE264" s="17"/>
      <c r="AF264" s="127"/>
      <c r="AI264" s="17"/>
      <c r="AJ264" s="24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</row>
    <row r="265" customFormat="false" ht="15.75" hidden="false" customHeight="false" outlineLevel="0" collapsed="false">
      <c r="B265" s="16"/>
      <c r="C265" s="93"/>
      <c r="D265" s="24"/>
      <c r="E265" s="152" t="s">
        <v>1696</v>
      </c>
      <c r="G265" s="16" t="s">
        <v>1697</v>
      </c>
      <c r="H265" s="152" t="s">
        <v>1698</v>
      </c>
      <c r="I265" s="152" t="s">
        <v>1699</v>
      </c>
      <c r="J265" s="108" t="n">
        <v>78731</v>
      </c>
      <c r="K265" s="108" t="n">
        <v>327</v>
      </c>
      <c r="L265" s="115" t="n">
        <v>3.84</v>
      </c>
      <c r="M265" s="107" t="n">
        <v>39010</v>
      </c>
      <c r="N265" s="107" t="n">
        <v>39436</v>
      </c>
      <c r="O265" s="108" t="s">
        <v>610</v>
      </c>
      <c r="P265" s="108" t="s">
        <v>1700</v>
      </c>
      <c r="Q265" s="108" t="s">
        <v>1701</v>
      </c>
      <c r="R265" s="93" t="s">
        <v>476</v>
      </c>
      <c r="T265" s="93" t="s">
        <v>622</v>
      </c>
      <c r="Y265" s="93"/>
      <c r="Z265" s="162"/>
      <c r="AB265" s="17"/>
      <c r="AC265" s="17"/>
      <c r="AD265" s="134"/>
      <c r="AE265" s="17"/>
      <c r="AF265" s="127"/>
      <c r="AI265" s="17"/>
      <c r="AJ265" s="24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</row>
    <row r="266" customFormat="false" ht="15.75" hidden="false" customHeight="false" outlineLevel="0" collapsed="false">
      <c r="B266" s="16"/>
      <c r="C266" s="93"/>
      <c r="D266" s="24"/>
      <c r="E266" s="111" t="s">
        <v>1702</v>
      </c>
      <c r="F266" s="16"/>
      <c r="G266" s="112" t="s">
        <v>1703</v>
      </c>
      <c r="H266" s="112" t="s">
        <v>1704</v>
      </c>
      <c r="I266" s="112" t="s">
        <v>1705</v>
      </c>
      <c r="J266" s="94" t="s">
        <v>373</v>
      </c>
      <c r="K266" s="93" t="n">
        <v>179</v>
      </c>
      <c r="L266" s="113" t="n">
        <v>2.3347</v>
      </c>
      <c r="M266" s="114" t="n">
        <v>40694</v>
      </c>
      <c r="N266" s="114" t="n">
        <v>40956</v>
      </c>
      <c r="O266" s="94" t="s">
        <v>374</v>
      </c>
      <c r="P266" s="94" t="s">
        <v>1706</v>
      </c>
      <c r="Q266" s="94" t="s">
        <v>849</v>
      </c>
      <c r="R266" s="93" t="s">
        <v>476</v>
      </c>
      <c r="T266" s="93" t="s">
        <v>757</v>
      </c>
      <c r="Y266" s="93"/>
      <c r="Z266" s="162"/>
      <c r="AB266" s="17"/>
      <c r="AC266" s="17"/>
      <c r="AD266" s="134"/>
      <c r="AE266" s="17"/>
      <c r="AF266" s="127"/>
      <c r="AI266" s="17"/>
      <c r="AJ266" s="24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</row>
    <row r="267" customFormat="false" ht="15.75" hidden="false" customHeight="false" outlineLevel="0" collapsed="false">
      <c r="B267" s="16"/>
      <c r="C267" s="93"/>
      <c r="D267" s="24"/>
      <c r="E267" s="111" t="n">
        <v>10844512</v>
      </c>
      <c r="F267" s="16"/>
      <c r="G267" s="112" t="s">
        <v>1707</v>
      </c>
      <c r="H267" s="112" t="s">
        <v>1708</v>
      </c>
      <c r="I267" s="112" t="s">
        <v>1709</v>
      </c>
      <c r="J267" s="94" t="s">
        <v>328</v>
      </c>
      <c r="K267" s="93" t="n">
        <v>328</v>
      </c>
      <c r="L267" s="113" t="n">
        <v>3.9434</v>
      </c>
      <c r="M267" s="114" t="n">
        <v>41198</v>
      </c>
      <c r="N267" s="114" t="n">
        <v>41744</v>
      </c>
      <c r="O267" s="93" t="s">
        <v>811</v>
      </c>
      <c r="P267" s="94" t="s">
        <v>1710</v>
      </c>
      <c r="Q267" s="94" t="s">
        <v>376</v>
      </c>
      <c r="R267" s="93" t="s">
        <v>476</v>
      </c>
      <c r="T267" s="93" t="s">
        <v>531</v>
      </c>
      <c r="Y267" s="93"/>
      <c r="Z267" s="162"/>
      <c r="AB267" s="17"/>
      <c r="AC267" s="17"/>
      <c r="AD267" s="134"/>
      <c r="AE267" s="17"/>
      <c r="AF267" s="127"/>
      <c r="AI267" s="17"/>
      <c r="AJ267" s="24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</row>
    <row r="268" customFormat="false" ht="15.75" hidden="false" customHeight="false" outlineLevel="0" collapsed="false">
      <c r="B268" s="16"/>
      <c r="C268" s="93"/>
      <c r="D268" s="24"/>
      <c r="E268" s="24" t="s">
        <v>1711</v>
      </c>
      <c r="F268" s="88"/>
      <c r="G268" s="85" t="s">
        <v>1712</v>
      </c>
      <c r="H268" s="16" t="s">
        <v>1713</v>
      </c>
      <c r="I268" s="16" t="s">
        <v>1714</v>
      </c>
      <c r="J268" s="93" t="s">
        <v>328</v>
      </c>
      <c r="K268" s="92" t="n">
        <v>280</v>
      </c>
      <c r="L268" s="93" t="n">
        <v>2.81</v>
      </c>
      <c r="M268" s="107" t="n">
        <v>43286.4229282407</v>
      </c>
      <c r="N268" s="107"/>
      <c r="O268" s="93" t="s">
        <v>322</v>
      </c>
      <c r="P268" s="93" t="s">
        <v>1715</v>
      </c>
      <c r="Q268" s="93" t="s">
        <v>376</v>
      </c>
      <c r="R268" s="93" t="s">
        <v>51</v>
      </c>
      <c r="T268" s="93" t="s">
        <v>924</v>
      </c>
      <c r="Y268" s="93"/>
      <c r="Z268" s="162"/>
      <c r="AB268" s="17"/>
      <c r="AC268" s="17"/>
      <c r="AD268" s="134"/>
      <c r="AE268" s="17"/>
      <c r="AF268" s="127"/>
      <c r="AI268" s="17"/>
      <c r="AJ268" s="24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</row>
    <row r="269" customFormat="false" ht="15.75" hidden="false" customHeight="false" outlineLevel="0" collapsed="false">
      <c r="B269" s="16"/>
      <c r="C269" s="93"/>
      <c r="D269" s="24"/>
      <c r="E269" s="111" t="n">
        <v>11216098</v>
      </c>
      <c r="F269" s="16"/>
      <c r="G269" s="112" t="s">
        <v>1716</v>
      </c>
      <c r="H269" s="112" t="s">
        <v>1717</v>
      </c>
      <c r="I269" s="112" t="s">
        <v>1718</v>
      </c>
      <c r="J269" s="94" t="s">
        <v>328</v>
      </c>
      <c r="K269" s="93" t="n">
        <v>38</v>
      </c>
      <c r="L269" s="113" t="n">
        <v>5.92</v>
      </c>
      <c r="M269" s="114" t="n">
        <v>41897</v>
      </c>
      <c r="N269" s="114" t="n">
        <v>42306</v>
      </c>
      <c r="O269" s="93" t="s">
        <v>406</v>
      </c>
      <c r="P269" s="94" t="s">
        <v>492</v>
      </c>
      <c r="Q269" s="94" t="s">
        <v>198</v>
      </c>
      <c r="R269" s="93" t="s">
        <v>52</v>
      </c>
      <c r="T269" s="93" t="s">
        <v>725</v>
      </c>
      <c r="Y269" s="93"/>
      <c r="Z269" s="162"/>
      <c r="AB269" s="17"/>
      <c r="AC269" s="17"/>
      <c r="AD269" s="134"/>
      <c r="AE269" s="17"/>
      <c r="AF269" s="127"/>
      <c r="AI269" s="17"/>
      <c r="AJ269" s="24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</row>
    <row r="270" customFormat="false" ht="15.75" hidden="false" customHeight="true" outlineLevel="0" collapsed="false">
      <c r="B270" s="16"/>
      <c r="C270" s="93"/>
      <c r="D270" s="24"/>
      <c r="E270" s="111" t="n">
        <v>11024188</v>
      </c>
      <c r="F270" s="16"/>
      <c r="G270" s="112" t="s">
        <v>1719</v>
      </c>
      <c r="H270" s="112" t="s">
        <v>1720</v>
      </c>
      <c r="I270" s="112" t="s">
        <v>1721</v>
      </c>
      <c r="J270" s="94" t="s">
        <v>275</v>
      </c>
      <c r="K270" s="93" t="n">
        <v>6</v>
      </c>
      <c r="L270" s="113" t="n">
        <v>0.981</v>
      </c>
      <c r="M270" s="114" t="n">
        <v>41547</v>
      </c>
      <c r="N270" s="114" t="n">
        <v>41872</v>
      </c>
      <c r="O270" s="93" t="s">
        <v>406</v>
      </c>
      <c r="P270" s="94" t="s">
        <v>1722</v>
      </c>
      <c r="Q270" s="94" t="s">
        <v>1723</v>
      </c>
      <c r="R270" s="93" t="s">
        <v>48</v>
      </c>
      <c r="T270" s="93" t="s">
        <v>1008</v>
      </c>
      <c r="Y270" s="93"/>
      <c r="Z270" s="162"/>
      <c r="AB270" s="17"/>
      <c r="AC270" s="17"/>
      <c r="AD270" s="134"/>
      <c r="AE270" s="17"/>
      <c r="AF270" s="127"/>
      <c r="AI270" s="17"/>
      <c r="AJ270" s="24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</row>
    <row r="271" customFormat="false" ht="15.75" hidden="false" customHeight="false" outlineLevel="0" collapsed="false">
      <c r="A271" s="111"/>
      <c r="B271" s="16"/>
      <c r="D271" s="24"/>
      <c r="E271" s="191" t="n">
        <v>213375</v>
      </c>
      <c r="G271" s="191" t="s">
        <v>1724</v>
      </c>
      <c r="H271" s="191" t="s">
        <v>1725</v>
      </c>
      <c r="I271" s="191" t="s">
        <v>1726</v>
      </c>
      <c r="J271" s="93" t="n">
        <v>78735</v>
      </c>
      <c r="K271" s="93" t="n">
        <v>17</v>
      </c>
      <c r="L271" s="192" t="n">
        <v>7.1</v>
      </c>
      <c r="M271" s="118" t="n">
        <v>37620</v>
      </c>
      <c r="N271" s="118" t="n">
        <v>37728</v>
      </c>
      <c r="O271" s="119" t="s">
        <v>610</v>
      </c>
      <c r="P271" s="119" t="s">
        <v>1727</v>
      </c>
      <c r="Q271" s="119" t="s">
        <v>1728</v>
      </c>
      <c r="R271" s="93" t="s">
        <v>476</v>
      </c>
      <c r="T271" s="93" t="s">
        <v>785</v>
      </c>
      <c r="Y271" s="93"/>
      <c r="Z271" s="162"/>
      <c r="AB271" s="17"/>
      <c r="AC271" s="17"/>
      <c r="AD271" s="134"/>
      <c r="AE271" s="17"/>
      <c r="AF271" s="127"/>
      <c r="AI271" s="17"/>
      <c r="AJ271" s="24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</row>
    <row r="272" customFormat="false" ht="15.75" hidden="false" customHeight="false" outlineLevel="0" collapsed="false">
      <c r="B272" s="16"/>
      <c r="C272" s="93"/>
      <c r="D272" s="24"/>
      <c r="E272" s="111" t="n">
        <v>11521124</v>
      </c>
      <c r="F272" s="16"/>
      <c r="G272" s="112" t="s">
        <v>1729</v>
      </c>
      <c r="H272" s="112" t="s">
        <v>1730</v>
      </c>
      <c r="I272" s="112" t="s">
        <v>1731</v>
      </c>
      <c r="J272" s="94" t="s">
        <v>1145</v>
      </c>
      <c r="K272" s="93" t="n">
        <v>270</v>
      </c>
      <c r="L272" s="113" t="n">
        <v>12.19</v>
      </c>
      <c r="M272" s="114" t="n">
        <v>42482</v>
      </c>
      <c r="N272" s="114" t="n">
        <v>42912</v>
      </c>
      <c r="O272" s="93" t="s">
        <v>936</v>
      </c>
      <c r="P272" s="94" t="s">
        <v>1732</v>
      </c>
      <c r="Q272" s="94" t="s">
        <v>300</v>
      </c>
      <c r="R272" s="108" t="s">
        <v>52</v>
      </c>
      <c r="S272" s="94"/>
      <c r="T272" s="93" t="s">
        <v>938</v>
      </c>
      <c r="Y272" s="93"/>
      <c r="Z272" s="162"/>
      <c r="AB272" s="17"/>
      <c r="AC272" s="17"/>
      <c r="AD272" s="134"/>
      <c r="AE272" s="17"/>
      <c r="AF272" s="127"/>
      <c r="AI272" s="17"/>
      <c r="AJ272" s="24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</row>
    <row r="273" customFormat="false" ht="15.75" hidden="false" customHeight="false" outlineLevel="0" collapsed="false">
      <c r="A273" s="111"/>
      <c r="B273" s="88"/>
      <c r="C273" s="112"/>
      <c r="D273" s="24"/>
      <c r="E273" s="111" t="n">
        <v>10579828</v>
      </c>
      <c r="F273" s="16"/>
      <c r="G273" s="112" t="s">
        <v>1733</v>
      </c>
      <c r="H273" s="112" t="s">
        <v>1734</v>
      </c>
      <c r="I273" s="112" t="s">
        <v>1735</v>
      </c>
      <c r="J273" s="94" t="s">
        <v>275</v>
      </c>
      <c r="K273" s="93" t="n">
        <v>220</v>
      </c>
      <c r="L273" s="113" t="n">
        <v>1.2</v>
      </c>
      <c r="M273" s="114" t="n">
        <v>40654</v>
      </c>
      <c r="N273" s="114" t="n">
        <v>40912</v>
      </c>
      <c r="O273" s="94" t="s">
        <v>755</v>
      </c>
      <c r="P273" s="94" t="s">
        <v>1736</v>
      </c>
      <c r="Q273" s="94" t="s">
        <v>391</v>
      </c>
      <c r="R273" s="93" t="s">
        <v>476</v>
      </c>
      <c r="T273" s="93" t="s">
        <v>757</v>
      </c>
      <c r="Y273" s="93"/>
      <c r="Z273" s="162"/>
      <c r="AB273" s="17"/>
      <c r="AC273" s="17"/>
      <c r="AD273" s="134"/>
      <c r="AE273" s="17"/>
      <c r="AF273" s="127"/>
      <c r="AI273" s="17"/>
      <c r="AJ273" s="24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</row>
    <row r="274" customFormat="false" ht="15.75" hidden="false" customHeight="false" outlineLevel="0" collapsed="false">
      <c r="A274" s="111"/>
      <c r="B274" s="88"/>
      <c r="D274" s="24"/>
      <c r="E274" s="24" t="n">
        <v>11950819</v>
      </c>
      <c r="F274" s="88"/>
      <c r="G274" s="16" t="s">
        <v>1737</v>
      </c>
      <c r="H274" s="16" t="s">
        <v>1738</v>
      </c>
      <c r="I274" s="16" t="s">
        <v>1739</v>
      </c>
      <c r="J274" s="93" t="s">
        <v>221</v>
      </c>
      <c r="K274" s="92" t="n">
        <v>65</v>
      </c>
      <c r="L274" s="93" t="n">
        <v>2.38</v>
      </c>
      <c r="M274" s="107" t="n">
        <v>43243.4131944444</v>
      </c>
      <c r="N274" s="107" t="n">
        <v>43655.4131944444</v>
      </c>
      <c r="O274" s="94" t="s">
        <v>183</v>
      </c>
      <c r="P274" s="93" t="s">
        <v>1740</v>
      </c>
      <c r="Q274" s="93" t="s">
        <v>997</v>
      </c>
      <c r="R274" s="108" t="s">
        <v>52</v>
      </c>
      <c r="T274" s="93" t="s">
        <v>537</v>
      </c>
      <c r="Y274" s="93"/>
      <c r="Z274" s="162"/>
      <c r="AB274" s="17"/>
      <c r="AC274" s="17"/>
      <c r="AD274" s="134"/>
      <c r="AE274" s="17"/>
      <c r="AF274" s="127"/>
      <c r="AI274" s="17"/>
      <c r="AJ274" s="24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</row>
    <row r="275" customFormat="false" ht="15.75" hidden="false" customHeight="false" outlineLevel="0" collapsed="false">
      <c r="B275" s="16"/>
      <c r="C275" s="93"/>
      <c r="D275" s="24"/>
      <c r="E275" s="152" t="s">
        <v>1741</v>
      </c>
      <c r="G275" s="153" t="s">
        <v>1742</v>
      </c>
      <c r="H275" s="153" t="s">
        <v>1743</v>
      </c>
      <c r="I275" s="153" t="s">
        <v>1744</v>
      </c>
      <c r="J275" s="108" t="n">
        <v>78729</v>
      </c>
      <c r="K275" s="108" t="n">
        <v>592</v>
      </c>
      <c r="L275" s="115" t="n">
        <v>33.66</v>
      </c>
      <c r="M275" s="107" t="n">
        <v>39112</v>
      </c>
      <c r="N275" s="107" t="n">
        <v>39343</v>
      </c>
      <c r="O275" s="108" t="s">
        <v>619</v>
      </c>
      <c r="P275" s="108" t="s">
        <v>1745</v>
      </c>
      <c r="Q275" s="93" t="s">
        <v>1746</v>
      </c>
      <c r="R275" s="108" t="s">
        <v>48</v>
      </c>
      <c r="S275" s="108"/>
      <c r="T275" s="108" t="s">
        <v>882</v>
      </c>
      <c r="Y275" s="93"/>
      <c r="Z275" s="162"/>
      <c r="AB275" s="17"/>
      <c r="AC275" s="17"/>
      <c r="AD275" s="134"/>
      <c r="AE275" s="17"/>
      <c r="AF275" s="127"/>
      <c r="AI275" s="17"/>
      <c r="AJ275" s="24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</row>
    <row r="276" customFormat="false" ht="15.75" hidden="false" customHeight="false" outlineLevel="0" collapsed="false">
      <c r="B276" s="16"/>
      <c r="C276" s="93"/>
      <c r="D276" s="24"/>
      <c r="E276" s="111" t="n">
        <v>10650012</v>
      </c>
      <c r="F276" s="16"/>
      <c r="G276" s="112" t="s">
        <v>1747</v>
      </c>
      <c r="H276" s="112" t="s">
        <v>1748</v>
      </c>
      <c r="I276" s="112" t="s">
        <v>1749</v>
      </c>
      <c r="J276" s="94" t="s">
        <v>373</v>
      </c>
      <c r="K276" s="93" t="n">
        <v>314</v>
      </c>
      <c r="L276" s="115" t="n">
        <v>4.84</v>
      </c>
      <c r="M276" s="114" t="n">
        <v>40799</v>
      </c>
      <c r="N276" s="114" t="n">
        <v>41098</v>
      </c>
      <c r="O276" s="93" t="s">
        <v>610</v>
      </c>
      <c r="P276" s="94" t="s">
        <v>1736</v>
      </c>
      <c r="Q276" s="94" t="s">
        <v>391</v>
      </c>
      <c r="R276" s="93" t="s">
        <v>476</v>
      </c>
      <c r="T276" s="93" t="s">
        <v>744</v>
      </c>
      <c r="Y276" s="93"/>
      <c r="Z276" s="162"/>
      <c r="AB276" s="17"/>
      <c r="AC276" s="17"/>
      <c r="AD276" s="134"/>
      <c r="AE276" s="17"/>
      <c r="AF276" s="127"/>
      <c r="AI276" s="17"/>
      <c r="AJ276" s="24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</row>
    <row r="277" customFormat="false" ht="15.75" hidden="false" customHeight="false" outlineLevel="0" collapsed="false">
      <c r="B277" s="16"/>
      <c r="C277" s="93"/>
      <c r="D277" s="24"/>
      <c r="E277" s="111" t="s">
        <v>1750</v>
      </c>
      <c r="F277" s="16"/>
      <c r="G277" s="112" t="s">
        <v>1751</v>
      </c>
      <c r="H277" s="112" t="s">
        <v>1752</v>
      </c>
      <c r="I277" s="112" t="s">
        <v>1753</v>
      </c>
      <c r="J277" s="94" t="n">
        <v>78754</v>
      </c>
      <c r="K277" s="93" t="n">
        <v>264</v>
      </c>
      <c r="L277" s="113" t="n">
        <v>12.09</v>
      </c>
      <c r="M277" s="114" t="n">
        <v>42514</v>
      </c>
      <c r="N277" s="114" t="n">
        <v>43109</v>
      </c>
      <c r="O277" s="94" t="s">
        <v>406</v>
      </c>
      <c r="P277" s="94" t="s">
        <v>1335</v>
      </c>
      <c r="Q277" s="94" t="s">
        <v>1336</v>
      </c>
      <c r="R277" s="108" t="s">
        <v>52</v>
      </c>
      <c r="S277" s="94"/>
      <c r="T277" s="93" t="s">
        <v>938</v>
      </c>
      <c r="Y277" s="93"/>
      <c r="Z277" s="162"/>
      <c r="AB277" s="17"/>
      <c r="AC277" s="17"/>
      <c r="AD277" s="134"/>
      <c r="AE277" s="17"/>
      <c r="AF277" s="127"/>
      <c r="AI277" s="17"/>
      <c r="AJ277" s="24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</row>
    <row r="278" customFormat="false" ht="15.75" hidden="false" customHeight="false" outlineLevel="0" collapsed="false">
      <c r="B278" s="16"/>
      <c r="C278" s="93"/>
      <c r="D278" s="24"/>
      <c r="E278" s="24" t="n">
        <v>152637</v>
      </c>
      <c r="G278" s="16" t="s">
        <v>1754</v>
      </c>
      <c r="H278" s="16" t="s">
        <v>1755</v>
      </c>
      <c r="I278" s="16" t="s">
        <v>1756</v>
      </c>
      <c r="J278" s="93" t="n">
        <v>78741</v>
      </c>
      <c r="K278" s="174" t="n">
        <v>348</v>
      </c>
      <c r="L278" s="115" t="n">
        <v>26.32</v>
      </c>
      <c r="M278" s="177" t="n">
        <v>36704</v>
      </c>
      <c r="N278" s="177" t="n">
        <v>36931</v>
      </c>
      <c r="O278" s="177"/>
      <c r="P278" s="93" t="s">
        <v>1757</v>
      </c>
      <c r="Q278" s="93" t="s">
        <v>1758</v>
      </c>
      <c r="R278" s="93" t="s">
        <v>476</v>
      </c>
      <c r="T278" s="93" t="s">
        <v>730</v>
      </c>
      <c r="Y278" s="93"/>
      <c r="Z278" s="162"/>
      <c r="AB278" s="17"/>
      <c r="AC278" s="17"/>
      <c r="AD278" s="134"/>
      <c r="AE278" s="17"/>
      <c r="AF278" s="127"/>
      <c r="AI278" s="17"/>
      <c r="AJ278" s="24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</row>
    <row r="279" customFormat="false" ht="15.75" hidden="false" customHeight="false" outlineLevel="0" collapsed="false">
      <c r="B279" s="16"/>
      <c r="C279" s="93"/>
      <c r="D279" s="24"/>
      <c r="E279" s="24" t="n">
        <v>101160</v>
      </c>
      <c r="G279" s="16" t="s">
        <v>1759</v>
      </c>
      <c r="H279" s="16" t="s">
        <v>1760</v>
      </c>
      <c r="I279" s="16" t="s">
        <v>1761</v>
      </c>
      <c r="J279" s="93" t="n">
        <v>78726</v>
      </c>
      <c r="K279" s="174" t="n">
        <v>288</v>
      </c>
      <c r="L279" s="115" t="n">
        <v>21.75</v>
      </c>
      <c r="M279" s="177" t="n">
        <v>36402</v>
      </c>
      <c r="N279" s="177" t="n">
        <v>36570</v>
      </c>
      <c r="O279" s="177"/>
      <c r="P279" s="93" t="s">
        <v>1762</v>
      </c>
      <c r="Q279" s="93" t="s">
        <v>1763</v>
      </c>
      <c r="R279" s="93" t="s">
        <v>476</v>
      </c>
      <c r="T279" s="93" t="s">
        <v>714</v>
      </c>
      <c r="Y279" s="93"/>
      <c r="Z279" s="162"/>
      <c r="AB279" s="17"/>
      <c r="AC279" s="17"/>
      <c r="AD279" s="134"/>
      <c r="AE279" s="17"/>
      <c r="AF279" s="127"/>
      <c r="AI279" s="17"/>
      <c r="AJ279" s="24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</row>
    <row r="280" customFormat="false" ht="15.75" hidden="false" customHeight="false" outlineLevel="0" collapsed="false">
      <c r="B280" s="16"/>
      <c r="C280" s="93"/>
      <c r="D280" s="24"/>
      <c r="G280" s="16" t="s">
        <v>1764</v>
      </c>
      <c r="H280" s="16" t="s">
        <v>1765</v>
      </c>
      <c r="I280" s="16" t="s">
        <v>1766</v>
      </c>
      <c r="J280" s="93" t="n">
        <v>78744</v>
      </c>
      <c r="K280" s="174" t="n">
        <v>229</v>
      </c>
      <c r="L280" s="115" t="n">
        <v>8.7</v>
      </c>
      <c r="M280" s="177" t="n">
        <v>34312</v>
      </c>
      <c r="N280" s="177" t="n">
        <v>34661</v>
      </c>
      <c r="O280" s="177"/>
      <c r="P280" s="93" t="s">
        <v>1767</v>
      </c>
      <c r="Q280" s="93" t="s">
        <v>1768</v>
      </c>
      <c r="R280" s="93" t="s">
        <v>476</v>
      </c>
      <c r="T280" s="93" t="s">
        <v>559</v>
      </c>
      <c r="Y280" s="93"/>
      <c r="Z280" s="162"/>
      <c r="AB280" s="17"/>
      <c r="AC280" s="17"/>
      <c r="AD280" s="134"/>
      <c r="AE280" s="17"/>
      <c r="AF280" s="127"/>
      <c r="AI280" s="17"/>
      <c r="AJ280" s="24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</row>
    <row r="281" customFormat="false" ht="18.75" hidden="false" customHeight="false" outlineLevel="0" collapsed="false">
      <c r="A281" s="172"/>
      <c r="B281" s="45"/>
      <c r="D281" s="24"/>
      <c r="E281" s="191" t="n">
        <v>212718</v>
      </c>
      <c r="G281" s="191" t="s">
        <v>1769</v>
      </c>
      <c r="H281" s="191" t="s">
        <v>1770</v>
      </c>
      <c r="I281" s="191" t="s">
        <v>1771</v>
      </c>
      <c r="J281" s="93" t="n">
        <v>78750</v>
      </c>
      <c r="K281" s="93" t="n">
        <v>102</v>
      </c>
      <c r="L281" s="192" t="n">
        <v>21.5558</v>
      </c>
      <c r="M281" s="118" t="n">
        <v>37606</v>
      </c>
      <c r="N281" s="118" t="n">
        <v>37964</v>
      </c>
      <c r="O281" s="119" t="s">
        <v>1363</v>
      </c>
      <c r="P281" s="119" t="s">
        <v>1772</v>
      </c>
      <c r="Q281" s="119" t="s">
        <v>1773</v>
      </c>
      <c r="R281" s="93" t="s">
        <v>476</v>
      </c>
      <c r="T281" s="93" t="s">
        <v>785</v>
      </c>
      <c r="Y281" s="93"/>
      <c r="Z281" s="162"/>
      <c r="AB281" s="17"/>
      <c r="AC281" s="17"/>
      <c r="AD281" s="134"/>
      <c r="AE281" s="17"/>
      <c r="AF281" s="127"/>
      <c r="AI281" s="17"/>
      <c r="AJ281" s="24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</row>
    <row r="282" customFormat="false" ht="15.75" hidden="false" customHeight="false" outlineLevel="0" collapsed="false">
      <c r="A282" s="111"/>
      <c r="B282" s="93"/>
      <c r="D282" s="24"/>
      <c r="E282" s="111" t="n">
        <v>11433905</v>
      </c>
      <c r="F282" s="16"/>
      <c r="G282" s="112" t="s">
        <v>1774</v>
      </c>
      <c r="H282" s="16" t="s">
        <v>1775</v>
      </c>
      <c r="I282" s="112" t="s">
        <v>1776</v>
      </c>
      <c r="J282" s="94" t="s">
        <v>1111</v>
      </c>
      <c r="K282" s="93" t="n">
        <v>101</v>
      </c>
      <c r="L282" s="115" t="n">
        <v>21.56</v>
      </c>
      <c r="M282" s="114" t="n">
        <v>42297</v>
      </c>
      <c r="N282" s="114" t="n">
        <v>42671</v>
      </c>
      <c r="O282" s="94" t="s">
        <v>189</v>
      </c>
      <c r="P282" s="94" t="s">
        <v>1777</v>
      </c>
      <c r="Q282" s="94" t="s">
        <v>1064</v>
      </c>
      <c r="R282" s="93" t="s">
        <v>476</v>
      </c>
      <c r="S282" s="94"/>
      <c r="T282" s="108" t="s">
        <v>1065</v>
      </c>
      <c r="Y282" s="93"/>
      <c r="Z282" s="162"/>
      <c r="AB282" s="17"/>
      <c r="AC282" s="17"/>
      <c r="AD282" s="134"/>
      <c r="AE282" s="17"/>
      <c r="AF282" s="127"/>
      <c r="AI282" s="17"/>
      <c r="AJ282" s="24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</row>
    <row r="283" customFormat="false" ht="15.75" hidden="false" customHeight="false" outlineLevel="0" collapsed="false">
      <c r="B283" s="16"/>
      <c r="C283" s="93"/>
      <c r="D283" s="24"/>
      <c r="E283" s="111" t="n">
        <v>10638823</v>
      </c>
      <c r="F283" s="16"/>
      <c r="G283" s="112" t="s">
        <v>1778</v>
      </c>
      <c r="H283" s="112" t="s">
        <v>1779</v>
      </c>
      <c r="I283" s="112" t="s">
        <v>1776</v>
      </c>
      <c r="J283" s="94" t="s">
        <v>1111</v>
      </c>
      <c r="K283" s="93" t="n">
        <v>101</v>
      </c>
      <c r="L283" s="115" t="n">
        <v>6.092</v>
      </c>
      <c r="M283" s="114" t="n">
        <v>40773</v>
      </c>
      <c r="N283" s="114" t="n">
        <v>41053</v>
      </c>
      <c r="O283" s="93" t="s">
        <v>610</v>
      </c>
      <c r="P283" s="94" t="s">
        <v>1780</v>
      </c>
      <c r="Q283" s="94" t="s">
        <v>1064</v>
      </c>
      <c r="R283" s="93" t="s">
        <v>476</v>
      </c>
      <c r="T283" s="93" t="s">
        <v>744</v>
      </c>
      <c r="Y283" s="93"/>
      <c r="Z283" s="162"/>
      <c r="AB283" s="17"/>
      <c r="AC283" s="17"/>
      <c r="AD283" s="134"/>
      <c r="AE283" s="17"/>
      <c r="AF283" s="127"/>
      <c r="AI283" s="17"/>
      <c r="AJ283" s="24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</row>
    <row r="284" customFormat="false" ht="15.75" hidden="false" customHeight="false" outlineLevel="0" collapsed="false">
      <c r="B284" s="16"/>
      <c r="C284" s="93"/>
      <c r="D284" s="24"/>
      <c r="G284" s="16" t="s">
        <v>1781</v>
      </c>
      <c r="H284" s="16" t="s">
        <v>1782</v>
      </c>
      <c r="I284" s="16" t="s">
        <v>1783</v>
      </c>
      <c r="J284" s="93" t="n">
        <v>78750</v>
      </c>
      <c r="K284" s="174" t="n">
        <v>195</v>
      </c>
      <c r="L284" s="115" t="n">
        <v>11.29</v>
      </c>
      <c r="M284" s="177" t="n">
        <v>34204</v>
      </c>
      <c r="N284" s="177" t="n">
        <v>34444</v>
      </c>
      <c r="O284" s="177"/>
      <c r="P284" s="93" t="s">
        <v>1784</v>
      </c>
      <c r="Q284" s="93" t="s">
        <v>1785</v>
      </c>
      <c r="R284" s="93" t="s">
        <v>476</v>
      </c>
      <c r="T284" s="93" t="s">
        <v>554</v>
      </c>
      <c r="Y284" s="93"/>
      <c r="Z284" s="162"/>
      <c r="AB284" s="17"/>
      <c r="AC284" s="17"/>
      <c r="AD284" s="134"/>
      <c r="AE284" s="17"/>
      <c r="AF284" s="127"/>
      <c r="AI284" s="17"/>
      <c r="AJ284" s="24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</row>
    <row r="285" customFormat="false" ht="15.75" hidden="false" customHeight="false" outlineLevel="0" collapsed="false">
      <c r="B285" s="16"/>
      <c r="C285" s="93"/>
      <c r="D285" s="24"/>
      <c r="E285" s="83" t="n">
        <v>12270980</v>
      </c>
      <c r="F285" s="88"/>
      <c r="G285" s="85" t="s">
        <v>1786</v>
      </c>
      <c r="H285" s="85" t="s">
        <v>1787</v>
      </c>
      <c r="I285" s="85" t="s">
        <v>1788</v>
      </c>
      <c r="J285" s="84" t="s">
        <v>195</v>
      </c>
      <c r="K285" s="92" t="n">
        <v>7</v>
      </c>
      <c r="L285" s="110" t="n">
        <v>0.254</v>
      </c>
      <c r="M285" s="87" t="n">
        <v>43648.4375810185</v>
      </c>
      <c r="N285" s="85"/>
      <c r="O285" s="93" t="s">
        <v>251</v>
      </c>
      <c r="P285" s="84" t="s">
        <v>1789</v>
      </c>
      <c r="Q285" s="84" t="s">
        <v>340</v>
      </c>
      <c r="R285" s="84" t="s">
        <v>51</v>
      </c>
      <c r="T285" s="93" t="s">
        <v>1130</v>
      </c>
      <c r="Y285" s="93"/>
      <c r="Z285" s="162"/>
      <c r="AB285" s="17"/>
      <c r="AC285" s="17"/>
      <c r="AD285" s="134"/>
      <c r="AE285" s="17"/>
      <c r="AF285" s="127"/>
      <c r="AI285" s="17"/>
      <c r="AJ285" s="24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</row>
    <row r="286" customFormat="false" ht="15.75" hidden="false" customHeight="false" outlineLevel="0" collapsed="false">
      <c r="B286" s="16"/>
      <c r="C286" s="93"/>
      <c r="D286" s="24"/>
      <c r="E286" s="111" t="n">
        <v>10810303</v>
      </c>
      <c r="F286" s="16"/>
      <c r="G286" s="112" t="s">
        <v>1790</v>
      </c>
      <c r="H286" s="112" t="s">
        <v>1791</v>
      </c>
      <c r="I286" s="112" t="s">
        <v>1792</v>
      </c>
      <c r="J286" s="94" t="s">
        <v>195</v>
      </c>
      <c r="K286" s="93" t="n">
        <v>135</v>
      </c>
      <c r="L286" s="113" t="n">
        <v>0.635</v>
      </c>
      <c r="M286" s="114" t="n">
        <v>41130</v>
      </c>
      <c r="N286" s="114" t="n">
        <v>41456</v>
      </c>
      <c r="O286" s="93" t="s">
        <v>515</v>
      </c>
      <c r="P286" s="94" t="s">
        <v>1793</v>
      </c>
      <c r="Q286" s="94" t="s">
        <v>376</v>
      </c>
      <c r="R286" s="93" t="s">
        <v>476</v>
      </c>
      <c r="T286" s="93" t="s">
        <v>991</v>
      </c>
      <c r="Y286" s="93"/>
      <c r="Z286" s="162"/>
      <c r="AB286" s="17"/>
      <c r="AC286" s="17"/>
      <c r="AD286" s="134"/>
      <c r="AE286" s="17"/>
      <c r="AF286" s="127"/>
      <c r="AI286" s="17"/>
      <c r="AJ286" s="24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</row>
    <row r="287" customFormat="false" ht="15.75" hidden="false" customHeight="false" outlineLevel="0" collapsed="false">
      <c r="B287" s="16"/>
      <c r="C287" s="93"/>
      <c r="D287" s="24"/>
      <c r="G287" s="16" t="s">
        <v>1794</v>
      </c>
      <c r="H287" s="16" t="s">
        <v>1795</v>
      </c>
      <c r="I287" s="16" t="s">
        <v>1796</v>
      </c>
      <c r="J287" s="93" t="n">
        <v>78731</v>
      </c>
      <c r="K287" s="174" t="n">
        <v>336</v>
      </c>
      <c r="L287" s="115" t="n">
        <v>31.84</v>
      </c>
      <c r="M287" s="177" t="n">
        <v>33787</v>
      </c>
      <c r="N287" s="177" t="n">
        <v>34022</v>
      </c>
      <c r="O287" s="177"/>
      <c r="P287" s="93" t="s">
        <v>1797</v>
      </c>
      <c r="Q287" s="93" t="s">
        <v>1798</v>
      </c>
      <c r="R287" s="93" t="s">
        <v>476</v>
      </c>
      <c r="T287" s="93" t="s">
        <v>526</v>
      </c>
      <c r="Y287" s="93"/>
      <c r="Z287" s="162"/>
      <c r="AB287" s="17"/>
      <c r="AC287" s="17"/>
      <c r="AD287" s="134"/>
      <c r="AE287" s="17"/>
      <c r="AF287" s="127"/>
      <c r="AI287" s="17"/>
      <c r="AJ287" s="24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</row>
    <row r="288" customFormat="false" ht="15.75" hidden="false" customHeight="false" outlineLevel="0" collapsed="false">
      <c r="B288" s="16"/>
      <c r="C288" s="93"/>
      <c r="D288" s="24"/>
      <c r="E288" s="152" t="n">
        <v>286205</v>
      </c>
      <c r="G288" s="153" t="s">
        <v>1799</v>
      </c>
      <c r="H288" s="153" t="s">
        <v>1800</v>
      </c>
      <c r="I288" s="153" t="s">
        <v>1801</v>
      </c>
      <c r="J288" s="93" t="n">
        <v>78704</v>
      </c>
      <c r="K288" s="108" t="n">
        <v>30</v>
      </c>
      <c r="L288" s="115" t="n">
        <v>3</v>
      </c>
      <c r="M288" s="107" t="n">
        <v>38665</v>
      </c>
      <c r="N288" s="107" t="n">
        <v>38875</v>
      </c>
      <c r="O288" s="93" t="s">
        <v>610</v>
      </c>
      <c r="P288" s="108" t="s">
        <v>718</v>
      </c>
      <c r="Q288" s="93" t="s">
        <v>719</v>
      </c>
      <c r="R288" s="108" t="s">
        <v>476</v>
      </c>
      <c r="S288" s="108"/>
      <c r="T288" s="93" t="s">
        <v>614</v>
      </c>
      <c r="Y288" s="93"/>
      <c r="Z288" s="162"/>
      <c r="AB288" s="17"/>
      <c r="AC288" s="17"/>
      <c r="AD288" s="134"/>
      <c r="AE288" s="17"/>
      <c r="AF288" s="127"/>
      <c r="AI288" s="17"/>
      <c r="AJ288" s="24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</row>
    <row r="289" customFormat="false" ht="15.75" hidden="false" customHeight="false" outlineLevel="0" collapsed="false">
      <c r="B289" s="16"/>
      <c r="C289" s="93"/>
      <c r="D289" s="24"/>
      <c r="E289" s="111" t="n">
        <v>10597255</v>
      </c>
      <c r="F289" s="16"/>
      <c r="G289" s="112" t="s">
        <v>1802</v>
      </c>
      <c r="H289" s="112" t="s">
        <v>1803</v>
      </c>
      <c r="I289" s="112" t="s">
        <v>1801</v>
      </c>
      <c r="J289" s="94" t="s">
        <v>169</v>
      </c>
      <c r="K289" s="93" t="n">
        <v>20</v>
      </c>
      <c r="L289" s="113" t="n">
        <v>1.41</v>
      </c>
      <c r="M289" s="114" t="n">
        <v>40690</v>
      </c>
      <c r="N289" s="114" t="n">
        <v>41089</v>
      </c>
      <c r="O289" s="94" t="s">
        <v>1804</v>
      </c>
      <c r="P289" s="94" t="s">
        <v>407</v>
      </c>
      <c r="Q289" s="94" t="s">
        <v>408</v>
      </c>
      <c r="R289" s="93" t="s">
        <v>52</v>
      </c>
      <c r="T289" s="93" t="s">
        <v>757</v>
      </c>
      <c r="Y289" s="93"/>
      <c r="Z289" s="162"/>
      <c r="AB289" s="17"/>
      <c r="AC289" s="17"/>
      <c r="AD289" s="134"/>
      <c r="AE289" s="17"/>
      <c r="AF289" s="127"/>
      <c r="AI289" s="17"/>
      <c r="AJ289" s="24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</row>
    <row r="290" customFormat="false" ht="15.75" hidden="false" customHeight="false" outlineLevel="0" collapsed="false">
      <c r="B290" s="16"/>
      <c r="C290" s="24"/>
      <c r="D290" s="24"/>
      <c r="E290" s="111" t="n">
        <v>11502835</v>
      </c>
      <c r="F290" s="16"/>
      <c r="G290" s="112" t="s">
        <v>1805</v>
      </c>
      <c r="H290" s="112" t="s">
        <v>1806</v>
      </c>
      <c r="I290" s="112" t="s">
        <v>1807</v>
      </c>
      <c r="J290" s="94" t="s">
        <v>1808</v>
      </c>
      <c r="K290" s="93" t="n">
        <v>120</v>
      </c>
      <c r="L290" s="113" t="n">
        <v>8.294</v>
      </c>
      <c r="M290" s="114" t="n">
        <v>42511</v>
      </c>
      <c r="N290" s="114" t="n">
        <v>42592</v>
      </c>
      <c r="O290" s="93" t="s">
        <v>406</v>
      </c>
      <c r="P290" s="94" t="s">
        <v>1809</v>
      </c>
      <c r="Q290" s="94" t="s">
        <v>185</v>
      </c>
      <c r="R290" s="108" t="s">
        <v>476</v>
      </c>
      <c r="T290" s="93" t="s">
        <v>764</v>
      </c>
      <c r="Y290" s="93"/>
      <c r="Z290" s="162"/>
      <c r="AB290" s="17"/>
      <c r="AC290" s="17"/>
      <c r="AD290" s="134"/>
      <c r="AE290" s="17"/>
      <c r="AF290" s="127"/>
      <c r="AI290" s="17"/>
      <c r="AJ290" s="24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</row>
    <row r="291" customFormat="false" ht="15.75" hidden="false" customHeight="false" outlineLevel="0" collapsed="false">
      <c r="B291" s="16"/>
      <c r="C291" s="93"/>
      <c r="D291" s="24"/>
      <c r="E291" s="152" t="n">
        <v>300603</v>
      </c>
      <c r="G291" s="153" t="s">
        <v>1810</v>
      </c>
      <c r="H291" s="153" t="s">
        <v>1811</v>
      </c>
      <c r="I291" s="24" t="s">
        <v>1812</v>
      </c>
      <c r="J291" s="93" t="n">
        <v>78754</v>
      </c>
      <c r="K291" s="108" t="n">
        <v>290</v>
      </c>
      <c r="L291" s="115" t="n">
        <v>22.87</v>
      </c>
      <c r="M291" s="107" t="n">
        <v>38924</v>
      </c>
      <c r="N291" s="107" t="n">
        <v>39248</v>
      </c>
      <c r="O291" s="107" t="s">
        <v>610</v>
      </c>
      <c r="P291" s="108" t="s">
        <v>1813</v>
      </c>
      <c r="Q291" s="108" t="s">
        <v>1814</v>
      </c>
      <c r="R291" s="108" t="s">
        <v>476</v>
      </c>
      <c r="S291" s="108"/>
      <c r="T291" s="93" t="s">
        <v>874</v>
      </c>
      <c r="Y291" s="93"/>
      <c r="Z291" s="162"/>
      <c r="AB291" s="17"/>
      <c r="AC291" s="17"/>
      <c r="AD291" s="134"/>
      <c r="AE291" s="17"/>
      <c r="AF291" s="127"/>
      <c r="AI291" s="17"/>
      <c r="AJ291" s="24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</row>
    <row r="292" customFormat="false" ht="15.75" hidden="false" customHeight="false" outlineLevel="0" collapsed="false">
      <c r="B292" s="16"/>
      <c r="C292" s="93"/>
      <c r="D292" s="24"/>
      <c r="E292" s="83" t="n">
        <v>12361745</v>
      </c>
      <c r="F292" s="84"/>
      <c r="G292" s="85" t="s">
        <v>212</v>
      </c>
      <c r="H292" s="85" t="s">
        <v>213</v>
      </c>
      <c r="I292" s="85" t="s">
        <v>214</v>
      </c>
      <c r="J292" s="84" t="s">
        <v>195</v>
      </c>
      <c r="K292" s="92" t="n">
        <v>365</v>
      </c>
      <c r="L292" s="84" t="n">
        <v>0.47</v>
      </c>
      <c r="M292" s="87" t="n">
        <v>43782.4120138889</v>
      </c>
      <c r="N292" s="88"/>
      <c r="O292" s="84" t="s">
        <v>215</v>
      </c>
      <c r="P292" s="84" t="s">
        <v>216</v>
      </c>
      <c r="Q292" s="84" t="s">
        <v>217</v>
      </c>
      <c r="R292" s="84" t="s">
        <v>51</v>
      </c>
      <c r="T292" s="108" t="s">
        <v>750</v>
      </c>
      <c r="Y292" s="93"/>
      <c r="Z292" s="162"/>
      <c r="AB292" s="17"/>
      <c r="AC292" s="17"/>
      <c r="AD292" s="134"/>
      <c r="AE292" s="17"/>
      <c r="AF292" s="127"/>
      <c r="AI292" s="17"/>
      <c r="AJ292" s="24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</row>
    <row r="293" customFormat="false" ht="15.75" hidden="false" customHeight="true" outlineLevel="0" collapsed="false">
      <c r="B293" s="16"/>
      <c r="C293" s="93"/>
      <c r="D293" s="24"/>
      <c r="E293" s="111" t="n">
        <v>10614370</v>
      </c>
      <c r="F293" s="16"/>
      <c r="G293" s="112" t="s">
        <v>1815</v>
      </c>
      <c r="H293" s="112" t="s">
        <v>1816</v>
      </c>
      <c r="I293" s="112" t="s">
        <v>1817</v>
      </c>
      <c r="J293" s="94" t="s">
        <v>1818</v>
      </c>
      <c r="K293" s="93" t="n">
        <v>115</v>
      </c>
      <c r="L293" s="113" t="n">
        <v>20.73</v>
      </c>
      <c r="M293" s="114" t="n">
        <v>40725</v>
      </c>
      <c r="N293" s="16"/>
      <c r="O293" s="108" t="s">
        <v>610</v>
      </c>
      <c r="P293" s="94" t="s">
        <v>913</v>
      </c>
      <c r="Q293" s="94" t="s">
        <v>914</v>
      </c>
      <c r="R293" s="94" t="s">
        <v>524</v>
      </c>
      <c r="S293" s="94"/>
      <c r="T293" s="93" t="s">
        <v>757</v>
      </c>
      <c r="Y293" s="93"/>
      <c r="Z293" s="162"/>
      <c r="AB293" s="17"/>
      <c r="AC293" s="17"/>
      <c r="AD293" s="134"/>
      <c r="AE293" s="17"/>
      <c r="AF293" s="127"/>
      <c r="AI293" s="17"/>
      <c r="AJ293" s="24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</row>
    <row r="294" customFormat="false" ht="15.75" hidden="false" customHeight="false" outlineLevel="0" collapsed="false">
      <c r="B294" s="16"/>
      <c r="C294" s="93"/>
      <c r="D294" s="24"/>
      <c r="E294" s="83" t="n">
        <v>12287229</v>
      </c>
      <c r="F294" s="88"/>
      <c r="G294" s="85" t="s">
        <v>1819</v>
      </c>
      <c r="H294" s="85" t="s">
        <v>1820</v>
      </c>
      <c r="I294" s="85" t="s">
        <v>1821</v>
      </c>
      <c r="J294" s="84" t="s">
        <v>1818</v>
      </c>
      <c r="K294" s="92" t="n">
        <v>264</v>
      </c>
      <c r="L294" s="110" t="n">
        <v>13.22</v>
      </c>
      <c r="M294" s="87" t="n">
        <v>43672.4513194444</v>
      </c>
      <c r="N294" s="85"/>
      <c r="O294" s="93" t="s">
        <v>251</v>
      </c>
      <c r="P294" s="84" t="s">
        <v>1822</v>
      </c>
      <c r="Q294" s="84" t="s">
        <v>396</v>
      </c>
      <c r="R294" s="84" t="s">
        <v>51</v>
      </c>
      <c r="T294" s="93" t="s">
        <v>1130</v>
      </c>
      <c r="Y294" s="93"/>
      <c r="Z294" s="162"/>
      <c r="AB294" s="17"/>
      <c r="AC294" s="17"/>
      <c r="AD294" s="134"/>
      <c r="AE294" s="17"/>
      <c r="AF294" s="127"/>
      <c r="AI294" s="17"/>
      <c r="AJ294" s="24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</row>
    <row r="295" customFormat="false" ht="15.75" hidden="false" customHeight="false" outlineLevel="0" collapsed="false">
      <c r="B295" s="16"/>
      <c r="C295" s="93"/>
      <c r="D295" s="24"/>
      <c r="E295" s="24" t="n">
        <v>10099831</v>
      </c>
      <c r="G295" s="16" t="s">
        <v>1823</v>
      </c>
      <c r="H295" s="16" t="s">
        <v>1824</v>
      </c>
      <c r="I295" s="16" t="s">
        <v>1825</v>
      </c>
      <c r="J295" s="93" t="s">
        <v>491</v>
      </c>
      <c r="K295" s="93" t="n">
        <v>28</v>
      </c>
      <c r="L295" s="115" t="n">
        <v>1.2</v>
      </c>
      <c r="M295" s="107" t="n">
        <v>39436</v>
      </c>
      <c r="N295" s="107" t="n">
        <v>39762</v>
      </c>
      <c r="O295" s="93" t="s">
        <v>374</v>
      </c>
      <c r="P295" s="108" t="s">
        <v>1826</v>
      </c>
      <c r="Q295" s="93" t="s">
        <v>1827</v>
      </c>
      <c r="R295" s="93" t="s">
        <v>48</v>
      </c>
      <c r="T295" s="93" t="s">
        <v>893</v>
      </c>
      <c r="Y295" s="93"/>
      <c r="Z295" s="162"/>
      <c r="AB295" s="17"/>
      <c r="AC295" s="17"/>
      <c r="AD295" s="134"/>
      <c r="AE295" s="17"/>
      <c r="AF295" s="127"/>
      <c r="AI295" s="17"/>
      <c r="AJ295" s="24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</row>
    <row r="296" customFormat="false" ht="15.75" hidden="false" customHeight="false" outlineLevel="0" collapsed="false">
      <c r="B296" s="16"/>
      <c r="C296" s="93"/>
      <c r="D296" s="24"/>
      <c r="E296" s="111" t="n">
        <v>11255362</v>
      </c>
      <c r="F296" s="16"/>
      <c r="G296" s="112" t="s">
        <v>1828</v>
      </c>
      <c r="H296" s="112" t="s">
        <v>1829</v>
      </c>
      <c r="I296" s="112" t="s">
        <v>1830</v>
      </c>
      <c r="J296" s="94" t="s">
        <v>491</v>
      </c>
      <c r="K296" s="163" t="n">
        <v>12</v>
      </c>
      <c r="L296" s="113" t="n">
        <v>0.161</v>
      </c>
      <c r="M296" s="114" t="n">
        <v>41968</v>
      </c>
      <c r="N296" s="112"/>
      <c r="O296" s="93" t="s">
        <v>1062</v>
      </c>
      <c r="P296" s="94" t="s">
        <v>1831</v>
      </c>
      <c r="Q296" s="94" t="s">
        <v>1832</v>
      </c>
      <c r="R296" s="94" t="s">
        <v>524</v>
      </c>
      <c r="S296" s="94"/>
      <c r="T296" s="93" t="s">
        <v>737</v>
      </c>
      <c r="Y296" s="93"/>
      <c r="Z296" s="162"/>
      <c r="AB296" s="17"/>
      <c r="AC296" s="17"/>
      <c r="AD296" s="134"/>
      <c r="AE296" s="17"/>
      <c r="AF296" s="127"/>
      <c r="AI296" s="17"/>
      <c r="AJ296" s="24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</row>
    <row r="297" customFormat="false" ht="15.75" hidden="false" customHeight="false" outlineLevel="0" collapsed="false">
      <c r="B297" s="16"/>
      <c r="C297" s="93"/>
      <c r="D297" s="24"/>
      <c r="E297" s="111" t="s">
        <v>1833</v>
      </c>
      <c r="F297" s="16"/>
      <c r="G297" s="112" t="s">
        <v>1834</v>
      </c>
      <c r="H297" s="112" t="s">
        <v>1835</v>
      </c>
      <c r="I297" s="112" t="s">
        <v>1836</v>
      </c>
      <c r="J297" s="94" t="s">
        <v>491</v>
      </c>
      <c r="K297" s="93" t="n">
        <v>3</v>
      </c>
      <c r="L297" s="113" t="n">
        <v>0.318</v>
      </c>
      <c r="M297" s="114" t="n">
        <v>42143</v>
      </c>
      <c r="N297" s="114" t="n">
        <v>42653</v>
      </c>
      <c r="O297" s="94" t="s">
        <v>189</v>
      </c>
      <c r="P297" s="94" t="s">
        <v>949</v>
      </c>
      <c r="Q297" s="94" t="s">
        <v>950</v>
      </c>
      <c r="R297" s="94" t="s">
        <v>52</v>
      </c>
      <c r="S297" s="94"/>
      <c r="T297" s="108" t="s">
        <v>831</v>
      </c>
      <c r="Y297" s="93"/>
      <c r="Z297" s="162"/>
      <c r="AB297" s="17"/>
      <c r="AC297" s="17"/>
      <c r="AD297" s="134"/>
      <c r="AE297" s="17"/>
      <c r="AF297" s="127"/>
      <c r="AI297" s="17"/>
      <c r="AJ297" s="24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</row>
    <row r="298" customFormat="false" ht="15.75" hidden="false" customHeight="false" outlineLevel="0" collapsed="false">
      <c r="B298" s="16"/>
      <c r="C298" s="93"/>
      <c r="D298" s="24"/>
      <c r="E298" s="24" t="s">
        <v>1837</v>
      </c>
      <c r="G298" s="112" t="s">
        <v>1838</v>
      </c>
      <c r="H298" s="16" t="s">
        <v>1839</v>
      </c>
      <c r="I298" s="16" t="s">
        <v>1840</v>
      </c>
      <c r="J298" s="93" t="s">
        <v>491</v>
      </c>
      <c r="K298" s="93" t="n">
        <v>14</v>
      </c>
      <c r="L298" s="115" t="n">
        <v>0.5</v>
      </c>
      <c r="M298" s="107" t="n">
        <v>39436</v>
      </c>
      <c r="N298" s="16"/>
      <c r="O298" s="93" t="s">
        <v>374</v>
      </c>
      <c r="P298" s="108" t="s">
        <v>1826</v>
      </c>
      <c r="Q298" s="93" t="s">
        <v>1827</v>
      </c>
      <c r="R298" s="94" t="s">
        <v>524</v>
      </c>
      <c r="S298" s="94"/>
      <c r="T298" s="93" t="s">
        <v>893</v>
      </c>
      <c r="Y298" s="93"/>
      <c r="Z298" s="162"/>
      <c r="AB298" s="17"/>
      <c r="AC298" s="17"/>
      <c r="AD298" s="134"/>
      <c r="AE298" s="17"/>
      <c r="AF298" s="127"/>
      <c r="AI298" s="17"/>
      <c r="AJ298" s="24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</row>
    <row r="299" customFormat="false" ht="15.75" hidden="false" customHeight="false" outlineLevel="0" collapsed="false">
      <c r="B299" s="16"/>
      <c r="C299" s="93"/>
      <c r="D299" s="193"/>
      <c r="E299" s="24" t="n">
        <v>10101167</v>
      </c>
      <c r="G299" s="16" t="s">
        <v>1841</v>
      </c>
      <c r="H299" s="16" t="s">
        <v>1842</v>
      </c>
      <c r="I299" s="16" t="s">
        <v>1843</v>
      </c>
      <c r="J299" s="93" t="n">
        <v>78741</v>
      </c>
      <c r="K299" s="93" t="n">
        <v>30</v>
      </c>
      <c r="L299" s="115" t="n">
        <v>1.2</v>
      </c>
      <c r="M299" s="107" t="n">
        <v>39443</v>
      </c>
      <c r="N299" s="107" t="n">
        <v>39853</v>
      </c>
      <c r="O299" s="108" t="s">
        <v>666</v>
      </c>
      <c r="P299" s="108" t="s">
        <v>1844</v>
      </c>
      <c r="Q299" s="93" t="s">
        <v>1845</v>
      </c>
      <c r="R299" s="93" t="s">
        <v>48</v>
      </c>
      <c r="T299" s="93" t="s">
        <v>893</v>
      </c>
      <c r="Y299" s="93"/>
      <c r="Z299" s="162"/>
      <c r="AB299" s="17"/>
      <c r="AC299" s="17"/>
      <c r="AD299" s="134"/>
      <c r="AE299" s="17"/>
      <c r="AF299" s="127"/>
      <c r="AI299" s="17"/>
      <c r="AJ299" s="24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</row>
    <row r="300" customFormat="false" ht="15.75" hidden="false" customHeight="false" outlineLevel="0" collapsed="false">
      <c r="B300" s="16"/>
      <c r="C300" s="93"/>
      <c r="D300" s="24"/>
      <c r="E300" s="152" t="n">
        <v>250928</v>
      </c>
      <c r="G300" s="153" t="s">
        <v>1846</v>
      </c>
      <c r="H300" s="153" t="s">
        <v>1847</v>
      </c>
      <c r="I300" s="153" t="s">
        <v>1848</v>
      </c>
      <c r="J300" s="154" t="n">
        <v>78705</v>
      </c>
      <c r="K300" s="93" t="n">
        <v>42</v>
      </c>
      <c r="L300" s="115" t="n">
        <v>1.4</v>
      </c>
      <c r="M300" s="107" t="n">
        <v>38429</v>
      </c>
      <c r="N300" s="107" t="n">
        <v>38624</v>
      </c>
      <c r="O300" s="93" t="s">
        <v>507</v>
      </c>
      <c r="P300" s="93" t="s">
        <v>1849</v>
      </c>
      <c r="Q300" s="155" t="s">
        <v>1850</v>
      </c>
      <c r="R300" s="93" t="s">
        <v>476</v>
      </c>
      <c r="T300" s="93" t="s">
        <v>510</v>
      </c>
      <c r="Y300" s="93"/>
      <c r="Z300" s="162"/>
      <c r="AB300" s="17"/>
      <c r="AC300" s="17"/>
      <c r="AD300" s="134"/>
      <c r="AE300" s="17"/>
      <c r="AF300" s="127"/>
      <c r="AI300" s="17"/>
      <c r="AJ300" s="24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</row>
    <row r="301" customFormat="false" ht="15.75" hidden="false" customHeight="false" outlineLevel="0" collapsed="false">
      <c r="B301" s="16"/>
      <c r="C301" s="93"/>
      <c r="D301" s="24"/>
      <c r="E301" s="111" t="n">
        <v>10166909</v>
      </c>
      <c r="F301" s="16"/>
      <c r="G301" s="112" t="s">
        <v>1851</v>
      </c>
      <c r="H301" s="112" t="s">
        <v>1852</v>
      </c>
      <c r="I301" s="112" t="s">
        <v>1853</v>
      </c>
      <c r="J301" s="94" t="s">
        <v>1854</v>
      </c>
      <c r="K301" s="194" t="n">
        <v>145</v>
      </c>
      <c r="L301" s="113" t="n">
        <v>8.096</v>
      </c>
      <c r="M301" s="114" t="n">
        <v>39631</v>
      </c>
      <c r="O301" s="94" t="s">
        <v>374</v>
      </c>
      <c r="P301" s="94" t="s">
        <v>1855</v>
      </c>
      <c r="Q301" s="93" t="s">
        <v>1856</v>
      </c>
      <c r="R301" s="94" t="s">
        <v>524</v>
      </c>
      <c r="S301" s="94"/>
      <c r="T301" s="93" t="s">
        <v>904</v>
      </c>
      <c r="Y301" s="93"/>
      <c r="Z301" s="162"/>
      <c r="AB301" s="17"/>
      <c r="AC301" s="17"/>
      <c r="AD301" s="134"/>
      <c r="AE301" s="17"/>
      <c r="AF301" s="127"/>
      <c r="AI301" s="17"/>
      <c r="AJ301" s="24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</row>
    <row r="302" customFormat="false" ht="15.75" hidden="false" customHeight="true" outlineLevel="0" collapsed="false">
      <c r="B302" s="16"/>
      <c r="C302" s="93"/>
      <c r="D302" s="24"/>
      <c r="G302" s="16" t="s">
        <v>1114</v>
      </c>
      <c r="H302" s="16" t="s">
        <v>1857</v>
      </c>
      <c r="I302" s="16" t="s">
        <v>1858</v>
      </c>
      <c r="J302" s="93" t="n">
        <v>78613</v>
      </c>
      <c r="K302" s="174" t="n">
        <v>154</v>
      </c>
      <c r="L302" s="115" t="n">
        <v>10.5</v>
      </c>
      <c r="M302" s="177" t="s">
        <v>1433</v>
      </c>
      <c r="N302" s="177" t="s">
        <v>1433</v>
      </c>
      <c r="O302" s="177"/>
      <c r="P302" s="93" t="s">
        <v>1859</v>
      </c>
      <c r="Q302" s="93" t="s">
        <v>1860</v>
      </c>
      <c r="R302" s="93" t="s">
        <v>476</v>
      </c>
      <c r="T302" s="93" t="s">
        <v>642</v>
      </c>
      <c r="Y302" s="93"/>
      <c r="Z302" s="162"/>
      <c r="AB302" s="17"/>
      <c r="AC302" s="17"/>
      <c r="AD302" s="134"/>
      <c r="AE302" s="17"/>
      <c r="AF302" s="127"/>
      <c r="AI302" s="17"/>
      <c r="AJ302" s="24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</row>
    <row r="303" customFormat="false" ht="15.75" hidden="false" customHeight="false" outlineLevel="0" collapsed="false">
      <c r="B303" s="16"/>
      <c r="C303" s="93"/>
      <c r="D303" s="24"/>
      <c r="G303" s="16" t="s">
        <v>1861</v>
      </c>
      <c r="H303" s="16" t="s">
        <v>1862</v>
      </c>
      <c r="I303" s="16" t="s">
        <v>1863</v>
      </c>
      <c r="J303" s="93" t="n">
        <v>78751</v>
      </c>
      <c r="K303" s="174" t="n">
        <v>273</v>
      </c>
      <c r="L303" s="115" t="n">
        <v>6.84</v>
      </c>
      <c r="M303" s="177" t="n">
        <v>35040</v>
      </c>
      <c r="N303" s="177" t="n">
        <v>35167</v>
      </c>
      <c r="O303" s="177"/>
      <c r="P303" s="93" t="s">
        <v>1864</v>
      </c>
      <c r="Q303" s="93" t="s">
        <v>1865</v>
      </c>
      <c r="R303" s="93" t="s">
        <v>476</v>
      </c>
      <c r="T303" s="93" t="s">
        <v>623</v>
      </c>
      <c r="Y303" s="93"/>
      <c r="Z303" s="162"/>
      <c r="AB303" s="17"/>
      <c r="AC303" s="17"/>
      <c r="AD303" s="134"/>
      <c r="AE303" s="17"/>
      <c r="AF303" s="127"/>
      <c r="AI303" s="17"/>
      <c r="AJ303" s="24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</row>
    <row r="304" customFormat="false" ht="15.75" hidden="false" customHeight="false" outlineLevel="0" collapsed="false">
      <c r="B304" s="16"/>
      <c r="C304" s="93"/>
      <c r="D304" s="24"/>
      <c r="E304" s="191" t="n">
        <v>211446</v>
      </c>
      <c r="G304" s="191" t="s">
        <v>1866</v>
      </c>
      <c r="H304" s="191" t="s">
        <v>1867</v>
      </c>
      <c r="I304" s="191" t="s">
        <v>1868</v>
      </c>
      <c r="J304" s="93" t="n">
        <v>78745</v>
      </c>
      <c r="K304" s="93" t="n">
        <v>44</v>
      </c>
      <c r="L304" s="192" t="n">
        <v>8.181</v>
      </c>
      <c r="M304" s="118" t="n">
        <v>37580</v>
      </c>
      <c r="N304" s="118" t="n">
        <v>37873</v>
      </c>
      <c r="O304" s="119" t="s">
        <v>1048</v>
      </c>
      <c r="P304" s="119" t="s">
        <v>1869</v>
      </c>
      <c r="Q304" s="119" t="s">
        <v>1870</v>
      </c>
      <c r="R304" s="157" t="s">
        <v>524</v>
      </c>
      <c r="S304" s="157"/>
      <c r="T304" s="93" t="s">
        <v>785</v>
      </c>
      <c r="Y304" s="93"/>
      <c r="Z304" s="162"/>
      <c r="AB304" s="17"/>
      <c r="AC304" s="17"/>
      <c r="AD304" s="134"/>
      <c r="AE304" s="17"/>
      <c r="AF304" s="127"/>
      <c r="AI304" s="17"/>
      <c r="AJ304" s="24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</row>
    <row r="305" customFormat="false" ht="15.75" hidden="false" customHeight="false" outlineLevel="0" collapsed="false">
      <c r="B305" s="16"/>
      <c r="C305" s="93"/>
      <c r="D305" s="24"/>
      <c r="E305" s="24" t="n">
        <v>227664</v>
      </c>
      <c r="G305" s="16" t="s">
        <v>1871</v>
      </c>
      <c r="H305" s="16" t="s">
        <v>1872</v>
      </c>
      <c r="I305" s="16" t="s">
        <v>1873</v>
      </c>
      <c r="J305" s="93" t="n">
        <v>78727</v>
      </c>
      <c r="K305" s="174" t="n">
        <v>240</v>
      </c>
      <c r="L305" s="115" t="n">
        <v>13.3</v>
      </c>
      <c r="M305" s="177" t="n">
        <v>37935</v>
      </c>
      <c r="N305" s="177" t="n">
        <v>38022</v>
      </c>
      <c r="O305" s="177" t="s">
        <v>679</v>
      </c>
      <c r="P305" s="93" t="s">
        <v>1461</v>
      </c>
      <c r="Q305" s="93" t="s">
        <v>1462</v>
      </c>
      <c r="R305" s="93" t="s">
        <v>476</v>
      </c>
      <c r="T305" s="93" t="s">
        <v>808</v>
      </c>
      <c r="Y305" s="93"/>
      <c r="Z305" s="162"/>
      <c r="AB305" s="17"/>
      <c r="AC305" s="17"/>
      <c r="AD305" s="134"/>
      <c r="AE305" s="17"/>
      <c r="AF305" s="127"/>
      <c r="AI305" s="17"/>
      <c r="AJ305" s="24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</row>
    <row r="306" customFormat="false" ht="15.75" hidden="false" customHeight="false" outlineLevel="0" collapsed="false">
      <c r="A306" s="195"/>
      <c r="B306" s="196"/>
      <c r="D306" s="24"/>
      <c r="E306" s="152" t="n">
        <v>244662</v>
      </c>
      <c r="G306" s="153" t="s">
        <v>1874</v>
      </c>
      <c r="H306" s="153" t="s">
        <v>1875</v>
      </c>
      <c r="I306" s="16" t="s">
        <v>1876</v>
      </c>
      <c r="J306" s="93" t="n">
        <v>78753</v>
      </c>
      <c r="K306" s="93" t="n">
        <v>264</v>
      </c>
      <c r="L306" s="115" t="n">
        <v>19.63</v>
      </c>
      <c r="M306" s="107" t="n">
        <v>38296</v>
      </c>
      <c r="N306" s="107" t="n">
        <v>38607</v>
      </c>
      <c r="O306" s="93" t="s">
        <v>679</v>
      </c>
      <c r="P306" s="157" t="s">
        <v>1877</v>
      </c>
      <c r="Q306" s="157" t="s">
        <v>1878</v>
      </c>
      <c r="R306" s="108" t="s">
        <v>476</v>
      </c>
      <c r="S306" s="108"/>
      <c r="T306" s="93" t="s">
        <v>584</v>
      </c>
      <c r="Y306" s="93"/>
      <c r="Z306" s="162"/>
      <c r="AB306" s="17"/>
      <c r="AC306" s="17"/>
      <c r="AD306" s="134"/>
      <c r="AE306" s="17"/>
      <c r="AF306" s="127"/>
      <c r="AI306" s="17"/>
      <c r="AJ306" s="24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</row>
    <row r="307" customFormat="false" ht="15.75" hidden="false" customHeight="false" outlineLevel="0" collapsed="false">
      <c r="B307" s="16"/>
      <c r="C307" s="93"/>
      <c r="D307" s="24"/>
      <c r="E307" s="24" t="n">
        <v>12270060</v>
      </c>
      <c r="F307" s="88"/>
      <c r="G307" s="16" t="s">
        <v>1879</v>
      </c>
      <c r="H307" s="16" t="s">
        <v>1880</v>
      </c>
      <c r="I307" s="16" t="s">
        <v>1881</v>
      </c>
      <c r="J307" s="93" t="s">
        <v>221</v>
      </c>
      <c r="K307" s="93" t="n">
        <v>56</v>
      </c>
      <c r="L307" s="93" t="n">
        <v>2.39</v>
      </c>
      <c r="M307" s="107" t="n">
        <v>43647.4615277778</v>
      </c>
      <c r="N307" s="16"/>
      <c r="O307" s="93" t="s">
        <v>322</v>
      </c>
      <c r="P307" s="93" t="s">
        <v>1155</v>
      </c>
      <c r="Q307" s="93" t="s">
        <v>396</v>
      </c>
      <c r="R307" s="93" t="s">
        <v>51</v>
      </c>
      <c r="T307" s="93" t="s">
        <v>605</v>
      </c>
      <c r="Y307" s="93"/>
      <c r="Z307" s="162"/>
      <c r="AB307" s="17"/>
      <c r="AC307" s="17"/>
      <c r="AD307" s="134"/>
      <c r="AE307" s="17"/>
      <c r="AF307" s="127"/>
      <c r="AI307" s="17"/>
      <c r="AJ307" s="24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</row>
    <row r="308" customFormat="false" ht="15.75" hidden="false" customHeight="false" outlineLevel="0" collapsed="false">
      <c r="B308" s="16"/>
      <c r="C308" s="93"/>
      <c r="D308" s="24"/>
      <c r="E308" s="24" t="s">
        <v>1882</v>
      </c>
      <c r="G308" s="16" t="s">
        <v>1883</v>
      </c>
      <c r="H308" s="16" t="s">
        <v>1884</v>
      </c>
      <c r="I308" s="16" t="s">
        <v>1885</v>
      </c>
      <c r="J308" s="93" t="n">
        <v>78750</v>
      </c>
      <c r="K308" s="174" t="n">
        <v>459</v>
      </c>
      <c r="L308" s="115" t="n">
        <v>28.07</v>
      </c>
      <c r="M308" s="177" t="n">
        <v>37144</v>
      </c>
      <c r="N308" s="177" t="n">
        <v>37498</v>
      </c>
      <c r="O308" s="93" t="s">
        <v>1886</v>
      </c>
      <c r="P308" s="93" t="s">
        <v>1887</v>
      </c>
      <c r="Q308" s="93" t="s">
        <v>1888</v>
      </c>
      <c r="R308" s="93" t="s">
        <v>476</v>
      </c>
      <c r="T308" s="93" t="s">
        <v>758</v>
      </c>
      <c r="Y308" s="93"/>
      <c r="Z308" s="162"/>
      <c r="AB308" s="17"/>
      <c r="AC308" s="17"/>
      <c r="AD308" s="134"/>
      <c r="AE308" s="17"/>
      <c r="AF308" s="127"/>
      <c r="AI308" s="17"/>
      <c r="AJ308" s="24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</row>
    <row r="309" customFormat="false" ht="15.75" hidden="false" customHeight="false" outlineLevel="0" collapsed="false">
      <c r="B309" s="16"/>
      <c r="C309" s="93"/>
      <c r="D309" s="24"/>
      <c r="E309" s="24" t="n">
        <v>11977261</v>
      </c>
      <c r="F309" s="88"/>
      <c r="G309" s="16" t="s">
        <v>1889</v>
      </c>
      <c r="H309" s="16" t="s">
        <v>1890</v>
      </c>
      <c r="I309" s="16" t="s">
        <v>1891</v>
      </c>
      <c r="J309" s="93" t="s">
        <v>1590</v>
      </c>
      <c r="K309" s="92" t="n">
        <v>280</v>
      </c>
      <c r="L309" s="93" t="n">
        <v>13.7</v>
      </c>
      <c r="M309" s="107" t="n">
        <v>43286</v>
      </c>
      <c r="N309" s="107" t="n">
        <v>43643</v>
      </c>
      <c r="O309" s="93" t="s">
        <v>228</v>
      </c>
      <c r="P309" s="93" t="s">
        <v>1892</v>
      </c>
      <c r="Q309" s="93" t="s">
        <v>1893</v>
      </c>
      <c r="R309" s="93" t="s">
        <v>48</v>
      </c>
      <c r="T309" s="93" t="s">
        <v>924</v>
      </c>
      <c r="Y309" s="93"/>
      <c r="Z309" s="162"/>
      <c r="AB309" s="17"/>
      <c r="AC309" s="17"/>
      <c r="AD309" s="134"/>
      <c r="AE309" s="17"/>
      <c r="AF309" s="127"/>
      <c r="AI309" s="17"/>
      <c r="AJ309" s="24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</row>
    <row r="310" customFormat="false" ht="15.75" hidden="false" customHeight="false" outlineLevel="0" collapsed="false">
      <c r="B310" s="16"/>
      <c r="C310" s="93"/>
      <c r="D310" s="24"/>
      <c r="E310" s="24" t="n">
        <v>206074</v>
      </c>
      <c r="G310" s="16" t="s">
        <v>1894</v>
      </c>
      <c r="H310" s="16" t="s">
        <v>1895</v>
      </c>
      <c r="I310" s="16" t="s">
        <v>1896</v>
      </c>
      <c r="J310" s="93" t="n">
        <v>78704</v>
      </c>
      <c r="K310" s="93" t="n">
        <v>24</v>
      </c>
      <c r="L310" s="115" t="n">
        <v>0.48</v>
      </c>
      <c r="M310" s="177" t="n">
        <v>37484</v>
      </c>
      <c r="N310" s="177" t="s">
        <v>1897</v>
      </c>
      <c r="O310" s="93" t="s">
        <v>610</v>
      </c>
      <c r="P310" s="93" t="s">
        <v>1898</v>
      </c>
      <c r="Q310" s="93" t="s">
        <v>1899</v>
      </c>
      <c r="R310" s="93" t="s">
        <v>48</v>
      </c>
      <c r="T310" s="93" t="s">
        <v>779</v>
      </c>
      <c r="Y310" s="93"/>
      <c r="Z310" s="162"/>
      <c r="AB310" s="17"/>
      <c r="AC310" s="17"/>
      <c r="AD310" s="134"/>
      <c r="AE310" s="17"/>
      <c r="AF310" s="127"/>
      <c r="AI310" s="17"/>
      <c r="AJ310" s="24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</row>
    <row r="311" customFormat="false" ht="15.75" hidden="false" customHeight="false" outlineLevel="0" collapsed="false">
      <c r="B311" s="16"/>
      <c r="C311" s="93"/>
      <c r="D311" s="24"/>
      <c r="E311" s="152" t="n">
        <v>291298</v>
      </c>
      <c r="G311" s="153" t="s">
        <v>1900</v>
      </c>
      <c r="H311" s="153" t="s">
        <v>1901</v>
      </c>
      <c r="I311" s="153" t="s">
        <v>1902</v>
      </c>
      <c r="J311" s="93" t="n">
        <v>78702</v>
      </c>
      <c r="K311" s="108" t="n">
        <v>64</v>
      </c>
      <c r="L311" s="115" t="n">
        <v>3.89</v>
      </c>
      <c r="M311" s="107" t="n">
        <v>38803</v>
      </c>
      <c r="N311" s="107" t="n">
        <v>38971</v>
      </c>
      <c r="O311" s="93" t="s">
        <v>679</v>
      </c>
      <c r="P311" s="108" t="s">
        <v>1903</v>
      </c>
      <c r="Q311" s="93" t="s">
        <v>1904</v>
      </c>
      <c r="R311" s="93" t="s">
        <v>476</v>
      </c>
      <c r="T311" s="93" t="s">
        <v>771</v>
      </c>
      <c r="Y311" s="93"/>
      <c r="Z311" s="162"/>
      <c r="AB311" s="17"/>
      <c r="AC311" s="17"/>
      <c r="AD311" s="134"/>
      <c r="AE311" s="17"/>
      <c r="AF311" s="127"/>
      <c r="AI311" s="17"/>
      <c r="AJ311" s="24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</row>
    <row r="312" customFormat="false" ht="15.75" hidden="false" customHeight="false" outlineLevel="0" collapsed="false">
      <c r="B312" s="16"/>
      <c r="C312" s="93"/>
      <c r="D312" s="24"/>
      <c r="E312" s="111" t="n">
        <v>10865025</v>
      </c>
      <c r="F312" s="16"/>
      <c r="G312" s="112" t="s">
        <v>1905</v>
      </c>
      <c r="H312" s="112" t="s">
        <v>1906</v>
      </c>
      <c r="I312" s="112" t="s">
        <v>1907</v>
      </c>
      <c r="J312" s="94" t="s">
        <v>550</v>
      </c>
      <c r="K312" s="93" t="n">
        <v>14</v>
      </c>
      <c r="L312" s="113" t="n">
        <v>0.358</v>
      </c>
      <c r="M312" s="114" t="n">
        <v>41246</v>
      </c>
      <c r="N312" s="114" t="n">
        <v>41621</v>
      </c>
      <c r="O312" s="93" t="s">
        <v>406</v>
      </c>
      <c r="P312" s="94" t="s">
        <v>865</v>
      </c>
      <c r="Q312" s="94" t="s">
        <v>376</v>
      </c>
      <c r="R312" s="93" t="s">
        <v>48</v>
      </c>
      <c r="T312" s="93" t="s">
        <v>531</v>
      </c>
      <c r="Y312" s="93"/>
      <c r="Z312" s="162"/>
      <c r="AB312" s="17"/>
      <c r="AC312" s="17"/>
      <c r="AD312" s="134"/>
      <c r="AE312" s="17"/>
      <c r="AF312" s="127"/>
      <c r="AI312" s="17"/>
      <c r="AJ312" s="24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</row>
    <row r="313" customFormat="false" ht="15.75" hidden="false" customHeight="false" outlineLevel="0" collapsed="false">
      <c r="B313" s="16"/>
      <c r="C313" s="93"/>
      <c r="D313" s="24"/>
      <c r="E313" s="111" t="n">
        <v>10865013</v>
      </c>
      <c r="F313" s="16"/>
      <c r="G313" s="112" t="s">
        <v>1908</v>
      </c>
      <c r="H313" s="112" t="s">
        <v>1909</v>
      </c>
      <c r="I313" s="112" t="s">
        <v>1910</v>
      </c>
      <c r="J313" s="94" t="s">
        <v>550</v>
      </c>
      <c r="K313" s="93" t="n">
        <v>20</v>
      </c>
      <c r="L313" s="113" t="n">
        <v>0.39</v>
      </c>
      <c r="M313" s="114" t="n">
        <v>41246</v>
      </c>
      <c r="N313" s="114" t="n">
        <v>41621</v>
      </c>
      <c r="O313" s="93" t="s">
        <v>406</v>
      </c>
      <c r="P313" s="94" t="s">
        <v>865</v>
      </c>
      <c r="Q313" s="94" t="s">
        <v>376</v>
      </c>
      <c r="R313" s="93" t="s">
        <v>52</v>
      </c>
      <c r="T313" s="93" t="s">
        <v>531</v>
      </c>
      <c r="Y313" s="93"/>
      <c r="Z313" s="162"/>
      <c r="AB313" s="17"/>
      <c r="AC313" s="17"/>
      <c r="AD313" s="134"/>
      <c r="AE313" s="17"/>
      <c r="AF313" s="127"/>
      <c r="AI313" s="17"/>
      <c r="AJ313" s="24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</row>
    <row r="314" customFormat="false" ht="15.75" hidden="false" customHeight="false" outlineLevel="0" collapsed="false">
      <c r="B314" s="16"/>
      <c r="C314" s="93"/>
      <c r="D314" s="24"/>
      <c r="E314" s="111" t="n">
        <v>10865028</v>
      </c>
      <c r="F314" s="16"/>
      <c r="G314" s="112" t="s">
        <v>1911</v>
      </c>
      <c r="H314" s="112" t="s">
        <v>1912</v>
      </c>
      <c r="I314" s="112" t="s">
        <v>1913</v>
      </c>
      <c r="J314" s="94" t="s">
        <v>550</v>
      </c>
      <c r="K314" s="93" t="n">
        <v>17</v>
      </c>
      <c r="L314" s="113" t="n">
        <v>0.36</v>
      </c>
      <c r="M314" s="114" t="n">
        <v>41246</v>
      </c>
      <c r="N314" s="114" t="n">
        <v>41621</v>
      </c>
      <c r="O314" s="93" t="s">
        <v>406</v>
      </c>
      <c r="P314" s="94" t="s">
        <v>865</v>
      </c>
      <c r="Q314" s="94" t="s">
        <v>376</v>
      </c>
      <c r="R314" s="93" t="s">
        <v>52</v>
      </c>
      <c r="T314" s="93" t="s">
        <v>531</v>
      </c>
      <c r="Y314" s="93"/>
      <c r="Z314" s="162"/>
      <c r="AB314" s="17"/>
      <c r="AC314" s="17"/>
      <c r="AD314" s="134"/>
      <c r="AE314" s="17"/>
      <c r="AF314" s="127"/>
      <c r="AI314" s="17"/>
      <c r="AJ314" s="24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</row>
    <row r="315" customFormat="false" ht="15.75" hidden="false" customHeight="false" outlineLevel="0" collapsed="false">
      <c r="A315" s="111"/>
      <c r="B315" s="16"/>
      <c r="D315" s="24"/>
      <c r="E315" s="111" t="s">
        <v>1914</v>
      </c>
      <c r="F315" s="16"/>
      <c r="G315" s="112" t="s">
        <v>1915</v>
      </c>
      <c r="H315" s="112" t="s">
        <v>1916</v>
      </c>
      <c r="I315" s="112" t="s">
        <v>1917</v>
      </c>
      <c r="J315" s="94" t="s">
        <v>348</v>
      </c>
      <c r="K315" s="93" t="n">
        <v>246</v>
      </c>
      <c r="L315" s="113" t="n">
        <v>35.081</v>
      </c>
      <c r="M315" s="114" t="n">
        <v>41529</v>
      </c>
      <c r="N315" s="114" t="n">
        <v>41859</v>
      </c>
      <c r="O315" s="94" t="s">
        <v>1918</v>
      </c>
      <c r="P315" s="94" t="s">
        <v>1919</v>
      </c>
      <c r="Q315" s="94" t="s">
        <v>376</v>
      </c>
      <c r="R315" s="93" t="s">
        <v>48</v>
      </c>
      <c r="T315" s="93" t="s">
        <v>1008</v>
      </c>
      <c r="Y315" s="93"/>
      <c r="Z315" s="162"/>
      <c r="AB315" s="17"/>
      <c r="AC315" s="17"/>
      <c r="AD315" s="134"/>
      <c r="AE315" s="17"/>
      <c r="AF315" s="127"/>
      <c r="AI315" s="17"/>
      <c r="AJ315" s="24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</row>
    <row r="316" customFormat="false" ht="15.75" hidden="false" customHeight="false" outlineLevel="0" collapsed="false">
      <c r="B316" s="16"/>
      <c r="C316" s="93"/>
      <c r="D316" s="24"/>
      <c r="E316" s="111" t="n">
        <v>11314362</v>
      </c>
      <c r="F316" s="16"/>
      <c r="G316" s="112" t="s">
        <v>1920</v>
      </c>
      <c r="H316" s="112" t="s">
        <v>1921</v>
      </c>
      <c r="I316" s="112" t="s">
        <v>1922</v>
      </c>
      <c r="J316" s="94" t="s">
        <v>1923</v>
      </c>
      <c r="K316" s="93" t="n">
        <v>30</v>
      </c>
      <c r="L316" s="113" t="n">
        <v>2.249</v>
      </c>
      <c r="M316" s="114" t="n">
        <v>42082</v>
      </c>
      <c r="N316" s="114" t="n">
        <v>42471</v>
      </c>
      <c r="O316" s="94" t="s">
        <v>1604</v>
      </c>
      <c r="P316" s="94" t="s">
        <v>1924</v>
      </c>
      <c r="Q316" s="94" t="s">
        <v>1925</v>
      </c>
      <c r="R316" s="108" t="s">
        <v>48</v>
      </c>
      <c r="S316" s="108"/>
      <c r="T316" s="93" t="s">
        <v>842</v>
      </c>
      <c r="Y316" s="93"/>
      <c r="Z316" s="162"/>
      <c r="AB316" s="17"/>
      <c r="AC316" s="17"/>
      <c r="AD316" s="134"/>
      <c r="AE316" s="17"/>
      <c r="AF316" s="127"/>
      <c r="AI316" s="17"/>
      <c r="AJ316" s="24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</row>
    <row r="317" customFormat="false" ht="15.75" hidden="false" customHeight="false" outlineLevel="0" collapsed="false">
      <c r="B317" s="16"/>
      <c r="C317" s="93"/>
      <c r="D317" s="24"/>
      <c r="E317" s="111" t="n">
        <v>11592931</v>
      </c>
      <c r="G317" s="112" t="s">
        <v>1926</v>
      </c>
      <c r="H317" s="112" t="s">
        <v>1927</v>
      </c>
      <c r="I317" s="112" t="s">
        <v>1928</v>
      </c>
      <c r="J317" s="94" t="s">
        <v>1923</v>
      </c>
      <c r="K317" s="163" t="n">
        <v>125</v>
      </c>
      <c r="L317" s="113" t="n">
        <v>10.61</v>
      </c>
      <c r="M317" s="114" t="n">
        <v>42615</v>
      </c>
      <c r="N317" s="16"/>
      <c r="P317" s="94" t="s">
        <v>1929</v>
      </c>
      <c r="Q317" s="94" t="s">
        <v>1930</v>
      </c>
      <c r="R317" s="94" t="s">
        <v>524</v>
      </c>
      <c r="S317" s="94"/>
      <c r="T317" s="93" t="s">
        <v>553</v>
      </c>
      <c r="Y317" s="93"/>
      <c r="Z317" s="162"/>
      <c r="AB317" s="17"/>
      <c r="AC317" s="17"/>
      <c r="AD317" s="134"/>
      <c r="AE317" s="17"/>
      <c r="AF317" s="127"/>
      <c r="AI317" s="17"/>
      <c r="AJ317" s="24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</row>
    <row r="318" customFormat="false" ht="15.75" hidden="false" customHeight="false" outlineLevel="0" collapsed="false">
      <c r="A318" s="111"/>
      <c r="B318" s="16"/>
      <c r="C318" s="112"/>
      <c r="D318" s="24"/>
      <c r="E318" s="111" t="n">
        <v>11037838</v>
      </c>
      <c r="F318" s="16"/>
      <c r="G318" s="112" t="s">
        <v>1931</v>
      </c>
      <c r="H318" s="112" t="s">
        <v>1932</v>
      </c>
      <c r="I318" s="112" t="s">
        <v>1933</v>
      </c>
      <c r="J318" s="94" t="s">
        <v>1923</v>
      </c>
      <c r="K318" s="93" t="n">
        <v>26</v>
      </c>
      <c r="L318" s="113" t="n">
        <v>2.249</v>
      </c>
      <c r="M318" s="114" t="n">
        <v>41570</v>
      </c>
      <c r="N318" s="176"/>
      <c r="O318" s="94" t="s">
        <v>1604</v>
      </c>
      <c r="P318" s="94" t="s">
        <v>1934</v>
      </c>
      <c r="Q318" s="94" t="s">
        <v>1038</v>
      </c>
      <c r="R318" s="93" t="s">
        <v>524</v>
      </c>
      <c r="T318" s="93" t="s">
        <v>929</v>
      </c>
      <c r="Y318" s="93"/>
      <c r="Z318" s="162"/>
      <c r="AB318" s="17"/>
      <c r="AC318" s="17"/>
      <c r="AD318" s="134"/>
      <c r="AE318" s="17"/>
      <c r="AF318" s="127"/>
      <c r="AI318" s="17"/>
      <c r="AJ318" s="24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</row>
    <row r="319" customFormat="false" ht="15.75" hidden="false" customHeight="false" outlineLevel="0" collapsed="false">
      <c r="B319" s="16"/>
      <c r="C319" s="93"/>
      <c r="D319" s="24"/>
      <c r="E319" s="111" t="n">
        <v>10705506</v>
      </c>
      <c r="F319" s="16"/>
      <c r="G319" s="112" t="s">
        <v>1935</v>
      </c>
      <c r="H319" s="112" t="s">
        <v>1936</v>
      </c>
      <c r="I319" s="112" t="s">
        <v>1937</v>
      </c>
      <c r="J319" s="94" t="s">
        <v>169</v>
      </c>
      <c r="K319" s="93" t="n">
        <f aca="false">329+30</f>
        <v>359</v>
      </c>
      <c r="L319" s="113" t="n">
        <v>10.345</v>
      </c>
      <c r="M319" s="114" t="n">
        <v>40925</v>
      </c>
      <c r="N319" s="114" t="n">
        <v>41192</v>
      </c>
      <c r="O319" s="94" t="s">
        <v>406</v>
      </c>
      <c r="P319" s="94" t="s">
        <v>1938</v>
      </c>
      <c r="Q319" s="94" t="s">
        <v>236</v>
      </c>
      <c r="R319" s="93" t="s">
        <v>476</v>
      </c>
      <c r="T319" s="93" t="s">
        <v>796</v>
      </c>
      <c r="Y319" s="93"/>
      <c r="Z319" s="162"/>
      <c r="AB319" s="17"/>
      <c r="AC319" s="17"/>
      <c r="AD319" s="134"/>
      <c r="AE319" s="17"/>
      <c r="AF319" s="127"/>
      <c r="AI319" s="17"/>
      <c r="AJ319" s="24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</row>
    <row r="320" customFormat="false" ht="15.75" hidden="false" customHeight="false" outlineLevel="0" collapsed="false">
      <c r="B320" s="16"/>
      <c r="C320" s="93"/>
      <c r="D320" s="24"/>
      <c r="E320" s="24" t="n">
        <v>173297</v>
      </c>
      <c r="G320" s="16" t="s">
        <v>1939</v>
      </c>
      <c r="H320" s="16" t="s">
        <v>1940</v>
      </c>
      <c r="I320" s="16" t="s">
        <v>1941</v>
      </c>
      <c r="J320" s="93" t="n">
        <v>78641</v>
      </c>
      <c r="K320" s="174" t="n">
        <v>142</v>
      </c>
      <c r="L320" s="115" t="n">
        <v>8.75</v>
      </c>
      <c r="M320" s="177" t="n">
        <v>37001</v>
      </c>
      <c r="N320" s="177" t="n">
        <v>37096</v>
      </c>
      <c r="O320" s="93" t="s">
        <v>1187</v>
      </c>
      <c r="P320" s="93" t="s">
        <v>1942</v>
      </c>
      <c r="Q320" s="93" t="s">
        <v>1943</v>
      </c>
      <c r="R320" s="93" t="s">
        <v>476</v>
      </c>
      <c r="T320" s="93" t="s">
        <v>751</v>
      </c>
      <c r="Y320" s="93"/>
      <c r="Z320" s="162"/>
      <c r="AB320" s="17"/>
      <c r="AC320" s="17"/>
      <c r="AD320" s="134"/>
      <c r="AE320" s="17"/>
      <c r="AF320" s="127"/>
      <c r="AI320" s="17"/>
      <c r="AJ320" s="24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</row>
    <row r="321" customFormat="false" ht="15.75" hidden="false" customHeight="false" outlineLevel="0" collapsed="false">
      <c r="B321" s="16"/>
      <c r="C321" s="93"/>
      <c r="D321" s="24"/>
      <c r="E321" s="111" t="n">
        <v>10398604</v>
      </c>
      <c r="F321" s="16"/>
      <c r="G321" s="112" t="s">
        <v>1944</v>
      </c>
      <c r="H321" s="112" t="s">
        <v>1945</v>
      </c>
      <c r="I321" s="112" t="s">
        <v>1946</v>
      </c>
      <c r="J321" s="94" t="s">
        <v>275</v>
      </c>
      <c r="K321" s="162" t="n">
        <v>165</v>
      </c>
      <c r="L321" s="113" t="n">
        <v>1.607</v>
      </c>
      <c r="M321" s="114" t="n">
        <v>40218</v>
      </c>
      <c r="N321" s="114" t="n">
        <v>40529</v>
      </c>
      <c r="O321" s="94" t="s">
        <v>666</v>
      </c>
      <c r="P321" s="94" t="s">
        <v>1947</v>
      </c>
      <c r="Q321" s="94" t="s">
        <v>1948</v>
      </c>
      <c r="R321" s="93" t="s">
        <v>476</v>
      </c>
      <c r="T321" s="93" t="s">
        <v>778</v>
      </c>
      <c r="Y321" s="93"/>
      <c r="Z321" s="162"/>
      <c r="AB321" s="17"/>
      <c r="AC321" s="17"/>
      <c r="AD321" s="134"/>
      <c r="AE321" s="17"/>
      <c r="AF321" s="127"/>
      <c r="AI321" s="17"/>
      <c r="AJ321" s="24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</row>
    <row r="322" customFormat="false" ht="15.75" hidden="false" customHeight="false" outlineLevel="0" collapsed="false">
      <c r="B322" s="16"/>
      <c r="C322" s="93"/>
      <c r="D322" s="24"/>
      <c r="E322" s="111" t="s">
        <v>1949</v>
      </c>
      <c r="F322" s="16"/>
      <c r="G322" s="112" t="s">
        <v>1950</v>
      </c>
      <c r="H322" s="112" t="s">
        <v>1951</v>
      </c>
      <c r="I322" s="112" t="s">
        <v>1952</v>
      </c>
      <c r="J322" s="94" t="s">
        <v>1106</v>
      </c>
      <c r="K322" s="93" t="n">
        <v>240</v>
      </c>
      <c r="L322" s="113" t="n">
        <v>12.26</v>
      </c>
      <c r="M322" s="114" t="n">
        <v>41886</v>
      </c>
      <c r="N322" s="114" t="n">
        <v>42678</v>
      </c>
      <c r="O322" s="94" t="s">
        <v>189</v>
      </c>
      <c r="P322" s="94" t="s">
        <v>1953</v>
      </c>
      <c r="Q322" s="94" t="s">
        <v>1954</v>
      </c>
      <c r="R322" s="93" t="s">
        <v>476</v>
      </c>
      <c r="S322" s="94"/>
      <c r="T322" s="93" t="s">
        <v>725</v>
      </c>
      <c r="Y322" s="93"/>
      <c r="Z322" s="162"/>
      <c r="AB322" s="17"/>
      <c r="AC322" s="17"/>
      <c r="AD322" s="134"/>
      <c r="AE322" s="17"/>
      <c r="AF322" s="127"/>
      <c r="AI322" s="17"/>
      <c r="AJ322" s="24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</row>
    <row r="323" customFormat="false" ht="15.75" hidden="false" customHeight="false" outlineLevel="0" collapsed="false">
      <c r="B323" s="16"/>
      <c r="C323" s="93"/>
      <c r="D323" s="24"/>
      <c r="E323" s="24" t="n">
        <v>192659</v>
      </c>
      <c r="G323" s="16" t="s">
        <v>1955</v>
      </c>
      <c r="H323" s="16" t="s">
        <v>1956</v>
      </c>
      <c r="I323" s="16" t="s">
        <v>1957</v>
      </c>
      <c r="J323" s="93" t="n">
        <v>78745</v>
      </c>
      <c r="K323" s="174" t="n">
        <v>200</v>
      </c>
      <c r="L323" s="115" t="n">
        <v>8.71</v>
      </c>
      <c r="M323" s="177" t="n">
        <v>37203</v>
      </c>
      <c r="N323" s="177" t="n">
        <v>37322</v>
      </c>
      <c r="O323" s="93" t="s">
        <v>1048</v>
      </c>
      <c r="P323" s="93" t="s">
        <v>1958</v>
      </c>
      <c r="Q323" s="93" t="s">
        <v>1264</v>
      </c>
      <c r="R323" s="93" t="s">
        <v>476</v>
      </c>
      <c r="T323" s="93" t="s">
        <v>762</v>
      </c>
      <c r="AB323" s="17"/>
      <c r="AC323" s="17"/>
      <c r="AD323" s="134"/>
      <c r="AE323" s="17"/>
      <c r="AF323" s="127"/>
      <c r="AI323" s="17"/>
      <c r="AJ323" s="24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</row>
    <row r="324" customFormat="false" ht="15.75" hidden="false" customHeight="false" outlineLevel="0" collapsed="false">
      <c r="B324" s="16"/>
      <c r="C324" s="93"/>
      <c r="D324" s="24"/>
      <c r="E324" s="24" t="n">
        <v>12209145</v>
      </c>
      <c r="F324" s="88"/>
      <c r="G324" s="16" t="s">
        <v>1959</v>
      </c>
      <c r="H324" s="16" t="s">
        <v>1960</v>
      </c>
      <c r="I324" s="16" t="s">
        <v>220</v>
      </c>
      <c r="J324" s="93" t="s">
        <v>221</v>
      </c>
      <c r="K324" s="93" t="n">
        <v>358</v>
      </c>
      <c r="L324" s="93" t="n">
        <v>10.95</v>
      </c>
      <c r="M324" s="107" t="n">
        <v>43616.431724537</v>
      </c>
      <c r="N324" s="16"/>
      <c r="O324" s="93" t="s">
        <v>203</v>
      </c>
      <c r="P324" s="93" t="s">
        <v>1961</v>
      </c>
      <c r="Q324" s="93" t="s">
        <v>223</v>
      </c>
      <c r="R324" s="93" t="s">
        <v>51</v>
      </c>
      <c r="T324" s="93" t="s">
        <v>605</v>
      </c>
      <c r="AB324" s="17"/>
      <c r="AC324" s="17"/>
      <c r="AD324" s="134"/>
      <c r="AE324" s="17"/>
      <c r="AF324" s="127"/>
      <c r="AI324" s="17"/>
      <c r="AJ324" s="24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</row>
    <row r="325" customFormat="false" ht="15.75" hidden="false" customHeight="false" outlineLevel="0" collapsed="false">
      <c r="B325" s="16"/>
      <c r="C325" s="93"/>
      <c r="D325" s="24"/>
      <c r="E325" s="111" t="n">
        <v>11408230</v>
      </c>
      <c r="F325" s="16"/>
      <c r="G325" s="112" t="s">
        <v>1962</v>
      </c>
      <c r="H325" s="112" t="s">
        <v>1963</v>
      </c>
      <c r="I325" s="112" t="s">
        <v>1964</v>
      </c>
      <c r="J325" s="94" t="s">
        <v>405</v>
      </c>
      <c r="K325" s="94" t="n">
        <v>22</v>
      </c>
      <c r="L325" s="113" t="n">
        <v>7.372</v>
      </c>
      <c r="M325" s="114" t="n">
        <v>42244</v>
      </c>
      <c r="N325" s="114" t="n">
        <v>42877</v>
      </c>
      <c r="O325" s="93" t="s">
        <v>1062</v>
      </c>
      <c r="P325" s="94" t="s">
        <v>1965</v>
      </c>
      <c r="Q325" s="94" t="s">
        <v>1966</v>
      </c>
      <c r="R325" s="94" t="s">
        <v>48</v>
      </c>
      <c r="S325" s="94" t="n">
        <v>1</v>
      </c>
      <c r="T325" s="93" t="s">
        <v>707</v>
      </c>
      <c r="AB325" s="17"/>
      <c r="AC325" s="17"/>
      <c r="AD325" s="134"/>
      <c r="AE325" s="17"/>
      <c r="AF325" s="127"/>
      <c r="AI325" s="17"/>
      <c r="AJ325" s="24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</row>
    <row r="326" customFormat="false" ht="15.75" hidden="false" customHeight="false" outlineLevel="0" collapsed="false">
      <c r="B326" s="16"/>
      <c r="C326" s="93"/>
      <c r="D326" s="24"/>
      <c r="E326" s="83" t="n">
        <v>12360877</v>
      </c>
      <c r="F326" s="84"/>
      <c r="G326" s="85" t="s">
        <v>218</v>
      </c>
      <c r="H326" s="85" t="s">
        <v>219</v>
      </c>
      <c r="I326" s="85" t="s">
        <v>220</v>
      </c>
      <c r="J326" s="84" t="s">
        <v>221</v>
      </c>
      <c r="K326" s="92" t="n">
        <v>358</v>
      </c>
      <c r="L326" s="84" t="n">
        <v>10.14</v>
      </c>
      <c r="M326" s="87" t="n">
        <v>43781</v>
      </c>
      <c r="N326" s="88"/>
      <c r="O326" s="94" t="s">
        <v>203</v>
      </c>
      <c r="P326" s="84" t="s">
        <v>222</v>
      </c>
      <c r="Q326" s="84" t="s">
        <v>223</v>
      </c>
      <c r="R326" s="84" t="s">
        <v>51</v>
      </c>
      <c r="T326" s="108" t="s">
        <v>750</v>
      </c>
      <c r="AB326" s="17"/>
      <c r="AC326" s="17"/>
      <c r="AD326" s="134"/>
      <c r="AE326" s="17"/>
      <c r="AF326" s="127"/>
      <c r="AI326" s="17"/>
      <c r="AJ326" s="24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</row>
    <row r="327" customFormat="false" ht="15.75" hidden="false" customHeight="false" outlineLevel="0" collapsed="false">
      <c r="B327" s="16"/>
      <c r="C327" s="93"/>
      <c r="D327" s="24"/>
      <c r="E327" s="152" t="s">
        <v>1967</v>
      </c>
      <c r="G327" s="153" t="s">
        <v>1968</v>
      </c>
      <c r="H327" s="153" t="s">
        <v>1969</v>
      </c>
      <c r="I327" s="153" t="s">
        <v>1970</v>
      </c>
      <c r="J327" s="93" t="n">
        <v>78741</v>
      </c>
      <c r="K327" s="108" t="n">
        <v>400</v>
      </c>
      <c r="L327" s="115" t="n">
        <v>4.023</v>
      </c>
      <c r="M327" s="107" t="n">
        <v>40443</v>
      </c>
      <c r="N327" s="107" t="n">
        <v>40675</v>
      </c>
      <c r="O327" s="93" t="s">
        <v>374</v>
      </c>
      <c r="P327" s="108" t="s">
        <v>1971</v>
      </c>
      <c r="Q327" s="108" t="s">
        <v>1972</v>
      </c>
      <c r="R327" s="93" t="s">
        <v>476</v>
      </c>
      <c r="T327" s="93" t="s">
        <v>771</v>
      </c>
      <c r="AB327" s="17"/>
      <c r="AC327" s="17"/>
      <c r="AD327" s="134"/>
      <c r="AE327" s="17"/>
      <c r="AF327" s="127"/>
      <c r="AI327" s="17"/>
      <c r="AJ327" s="24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</row>
    <row r="328" customFormat="false" ht="15.75" hidden="false" customHeight="false" outlineLevel="0" collapsed="false">
      <c r="B328" s="16"/>
      <c r="C328" s="93"/>
      <c r="D328" s="24"/>
      <c r="E328" s="152" t="n">
        <v>297103</v>
      </c>
      <c r="G328" s="153" t="s">
        <v>1973</v>
      </c>
      <c r="H328" s="153" t="s">
        <v>1974</v>
      </c>
      <c r="I328" s="153" t="s">
        <v>1975</v>
      </c>
      <c r="J328" s="108" t="n">
        <v>78701</v>
      </c>
      <c r="K328" s="108" t="n">
        <v>101</v>
      </c>
      <c r="L328" s="115" t="n">
        <v>1.12</v>
      </c>
      <c r="M328" s="107" t="n">
        <v>38868</v>
      </c>
      <c r="N328" s="153"/>
      <c r="O328" s="108" t="s">
        <v>581</v>
      </c>
      <c r="P328" s="108" t="s">
        <v>1976</v>
      </c>
      <c r="Q328" s="108" t="s">
        <v>1977</v>
      </c>
      <c r="R328" s="108" t="s">
        <v>524</v>
      </c>
      <c r="S328" s="108"/>
      <c r="T328" s="93" t="s">
        <v>866</v>
      </c>
      <c r="AB328" s="17"/>
      <c r="AC328" s="17"/>
      <c r="AD328" s="134"/>
      <c r="AE328" s="17"/>
      <c r="AF328" s="127"/>
      <c r="AI328" s="17"/>
      <c r="AJ328" s="24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</row>
    <row r="329" customFormat="false" ht="15.75" hidden="false" customHeight="false" outlineLevel="0" collapsed="false">
      <c r="B329" s="16"/>
      <c r="C329" s="93"/>
      <c r="D329" s="24"/>
      <c r="E329" s="111" t="n">
        <v>11222999</v>
      </c>
      <c r="F329" s="16"/>
      <c r="G329" s="112" t="s">
        <v>1978</v>
      </c>
      <c r="H329" s="112" t="s">
        <v>1979</v>
      </c>
      <c r="I329" s="112" t="s">
        <v>1980</v>
      </c>
      <c r="J329" s="94" t="s">
        <v>491</v>
      </c>
      <c r="K329" s="163" t="n">
        <v>12</v>
      </c>
      <c r="L329" s="113" t="n">
        <v>0.3161</v>
      </c>
      <c r="M329" s="114" t="n">
        <v>41907</v>
      </c>
      <c r="N329" s="16"/>
      <c r="O329" s="112"/>
      <c r="P329" s="94" t="s">
        <v>1981</v>
      </c>
      <c r="Q329" s="94" t="s">
        <v>1982</v>
      </c>
      <c r="R329" s="108" t="s">
        <v>524</v>
      </c>
      <c r="S329" s="108"/>
      <c r="T329" s="93" t="s">
        <v>725</v>
      </c>
      <c r="AB329" s="17"/>
      <c r="AC329" s="17"/>
      <c r="AD329" s="134"/>
      <c r="AE329" s="17"/>
      <c r="AF329" s="127"/>
      <c r="AI329" s="17"/>
      <c r="AJ329" s="24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</row>
    <row r="330" customFormat="false" ht="15.75" hidden="false" customHeight="false" outlineLevel="0" collapsed="false">
      <c r="B330" s="16"/>
      <c r="C330" s="93"/>
      <c r="D330" s="24"/>
      <c r="E330" s="111" t="n">
        <v>11276728</v>
      </c>
      <c r="F330" s="16"/>
      <c r="G330" s="112" t="s">
        <v>1983</v>
      </c>
      <c r="H330" s="112" t="s">
        <v>1984</v>
      </c>
      <c r="I330" s="112" t="s">
        <v>1980</v>
      </c>
      <c r="J330" s="94" t="s">
        <v>491</v>
      </c>
      <c r="K330" s="93" t="n">
        <v>9</v>
      </c>
      <c r="L330" s="113" t="n">
        <v>0.3161</v>
      </c>
      <c r="M330" s="114" t="n">
        <v>42018</v>
      </c>
      <c r="O330" s="94" t="s">
        <v>203</v>
      </c>
      <c r="P330" s="94" t="s">
        <v>1985</v>
      </c>
      <c r="Q330" s="94" t="s">
        <v>1723</v>
      </c>
      <c r="R330" s="94" t="s">
        <v>524</v>
      </c>
      <c r="S330" s="94"/>
      <c r="T330" s="93" t="s">
        <v>842</v>
      </c>
      <c r="AB330" s="17"/>
      <c r="AC330" s="17"/>
      <c r="AD330" s="134"/>
      <c r="AE330" s="17"/>
      <c r="AF330" s="127"/>
      <c r="AI330" s="17"/>
      <c r="AJ330" s="24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</row>
    <row r="331" customFormat="false" ht="15.75" hidden="false" customHeight="false" outlineLevel="0" collapsed="false">
      <c r="B331" s="16"/>
      <c r="C331" s="93"/>
      <c r="D331" s="24"/>
      <c r="E331" s="24" t="n">
        <v>11838263</v>
      </c>
      <c r="F331" s="88"/>
      <c r="G331" s="16" t="s">
        <v>1986</v>
      </c>
      <c r="H331" s="16" t="s">
        <v>1987</v>
      </c>
      <c r="I331" s="16" t="s">
        <v>1988</v>
      </c>
      <c r="J331" s="93" t="s">
        <v>169</v>
      </c>
      <c r="K331" s="92" t="n">
        <v>14</v>
      </c>
      <c r="L331" s="93" t="n">
        <v>0.91</v>
      </c>
      <c r="M331" s="107" t="n">
        <v>43084.3616782407</v>
      </c>
      <c r="N331" s="107" t="n">
        <v>43496</v>
      </c>
      <c r="O331" s="94" t="s">
        <v>183</v>
      </c>
      <c r="P331" s="93" t="s">
        <v>1989</v>
      </c>
      <c r="Q331" s="93" t="s">
        <v>315</v>
      </c>
      <c r="R331" s="94" t="s">
        <v>48</v>
      </c>
      <c r="T331" s="93" t="s">
        <v>973</v>
      </c>
      <c r="AB331" s="17"/>
      <c r="AC331" s="17"/>
      <c r="AD331" s="134"/>
      <c r="AE331" s="17"/>
      <c r="AF331" s="127"/>
      <c r="AI331" s="17"/>
      <c r="AJ331" s="24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</row>
    <row r="332" customFormat="false" ht="15.75" hidden="false" customHeight="false" outlineLevel="0" collapsed="false">
      <c r="B332" s="16"/>
      <c r="C332" s="93"/>
      <c r="D332" s="24"/>
      <c r="E332" s="152" t="s">
        <v>1990</v>
      </c>
      <c r="G332" s="153" t="s">
        <v>1991</v>
      </c>
      <c r="H332" s="153" t="s">
        <v>1992</v>
      </c>
      <c r="I332" s="153" t="s">
        <v>1993</v>
      </c>
      <c r="J332" s="108" t="n">
        <v>78704</v>
      </c>
      <c r="K332" s="108" t="n">
        <v>8</v>
      </c>
      <c r="L332" s="115" t="n">
        <v>0.81</v>
      </c>
      <c r="M332" s="107" t="n">
        <v>39136</v>
      </c>
      <c r="N332" s="107" t="n">
        <v>39321</v>
      </c>
      <c r="O332" s="108" t="s">
        <v>1013</v>
      </c>
      <c r="P332" s="108" t="s">
        <v>1994</v>
      </c>
      <c r="Q332" s="93" t="s">
        <v>1995</v>
      </c>
      <c r="R332" s="108" t="s">
        <v>1996</v>
      </c>
      <c r="S332" s="108"/>
      <c r="T332" s="108" t="s">
        <v>882</v>
      </c>
      <c r="AB332" s="17"/>
      <c r="AC332" s="17"/>
      <c r="AD332" s="134"/>
      <c r="AE332" s="17"/>
      <c r="AF332" s="127"/>
      <c r="AI332" s="17"/>
      <c r="AJ332" s="24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</row>
    <row r="333" customFormat="false" ht="15.75" hidden="false" customHeight="false" outlineLevel="0" collapsed="false">
      <c r="B333" s="16"/>
      <c r="C333" s="93"/>
      <c r="D333" s="24"/>
      <c r="E333" s="111" t="s">
        <v>1997</v>
      </c>
      <c r="F333" s="16"/>
      <c r="G333" s="16" t="s">
        <v>1998</v>
      </c>
      <c r="H333" s="112" t="s">
        <v>1999</v>
      </c>
      <c r="I333" s="112" t="s">
        <v>1993</v>
      </c>
      <c r="J333" s="94" t="s">
        <v>169</v>
      </c>
      <c r="K333" s="93" t="n">
        <v>8</v>
      </c>
      <c r="L333" s="113" t="n">
        <v>0.8</v>
      </c>
      <c r="M333" s="114" t="n">
        <v>41047</v>
      </c>
      <c r="N333" s="171" t="s">
        <v>2000</v>
      </c>
      <c r="O333" s="93" t="s">
        <v>936</v>
      </c>
      <c r="P333" s="94" t="s">
        <v>2001</v>
      </c>
      <c r="Q333" s="94" t="s">
        <v>2002</v>
      </c>
      <c r="R333" s="93" t="s">
        <v>476</v>
      </c>
      <c r="T333" s="93" t="s">
        <v>985</v>
      </c>
      <c r="AB333" s="17"/>
      <c r="AC333" s="17"/>
      <c r="AD333" s="134"/>
      <c r="AE333" s="17"/>
      <c r="AF333" s="127"/>
      <c r="AI333" s="17"/>
      <c r="AJ333" s="24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</row>
    <row r="334" customFormat="false" ht="15.75" hidden="false" customHeight="false" outlineLevel="0" collapsed="false">
      <c r="B334" s="16"/>
      <c r="C334" s="93"/>
      <c r="D334" s="24"/>
      <c r="E334" s="24" t="s">
        <v>2003</v>
      </c>
      <c r="F334" s="24"/>
      <c r="G334" s="153" t="s">
        <v>2004</v>
      </c>
      <c r="H334" s="24" t="s">
        <v>2005</v>
      </c>
      <c r="I334" s="24" t="s">
        <v>2006</v>
      </c>
      <c r="J334" s="93" t="s">
        <v>169</v>
      </c>
      <c r="K334" s="93" t="n">
        <v>40</v>
      </c>
      <c r="L334" s="115" t="n">
        <v>2.17</v>
      </c>
      <c r="M334" s="107" t="n">
        <v>39841</v>
      </c>
      <c r="N334" s="107" t="n">
        <v>40646</v>
      </c>
      <c r="O334" s="93" t="s">
        <v>610</v>
      </c>
      <c r="P334" s="93" t="s">
        <v>2007</v>
      </c>
      <c r="Q334" s="93" t="s">
        <v>2008</v>
      </c>
      <c r="R334" s="94" t="s">
        <v>52</v>
      </c>
      <c r="S334" s="94"/>
      <c r="T334" s="93" t="s">
        <v>918</v>
      </c>
      <c r="AB334" s="17"/>
      <c r="AC334" s="17"/>
      <c r="AD334" s="134"/>
      <c r="AE334" s="17"/>
      <c r="AF334" s="127"/>
      <c r="AI334" s="17"/>
      <c r="AJ334" s="24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</row>
    <row r="335" customFormat="false" ht="15.75" hidden="false" customHeight="false" outlineLevel="0" collapsed="false">
      <c r="B335" s="16"/>
      <c r="C335" s="93"/>
      <c r="D335" s="24"/>
      <c r="E335" s="111" t="n">
        <v>10586365</v>
      </c>
      <c r="F335" s="16"/>
      <c r="G335" s="112" t="s">
        <v>2009</v>
      </c>
      <c r="H335" s="112" t="s">
        <v>2010</v>
      </c>
      <c r="I335" s="112" t="s">
        <v>2011</v>
      </c>
      <c r="J335" s="94" t="s">
        <v>169</v>
      </c>
      <c r="K335" s="93" t="n">
        <v>12</v>
      </c>
      <c r="L335" s="113" t="n">
        <v>0.65</v>
      </c>
      <c r="M335" s="114" t="n">
        <v>40672</v>
      </c>
      <c r="N335" s="114" t="n">
        <v>40787</v>
      </c>
      <c r="O335" s="94" t="s">
        <v>374</v>
      </c>
      <c r="P335" s="94" t="s">
        <v>2012</v>
      </c>
      <c r="Q335" s="94" t="s">
        <v>2013</v>
      </c>
      <c r="R335" s="93" t="s">
        <v>476</v>
      </c>
      <c r="T335" s="93" t="s">
        <v>757</v>
      </c>
      <c r="AB335" s="17"/>
      <c r="AC335" s="17"/>
      <c r="AD335" s="134"/>
      <c r="AE335" s="17"/>
      <c r="AF335" s="127"/>
      <c r="AI335" s="17"/>
      <c r="AJ335" s="24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</row>
    <row r="336" customFormat="false" ht="15.75" hidden="false" customHeight="false" outlineLevel="0" collapsed="false">
      <c r="B336" s="16"/>
      <c r="C336" s="93"/>
      <c r="D336" s="24"/>
      <c r="E336" s="24" t="n">
        <v>10063348</v>
      </c>
      <c r="G336" s="16" t="s">
        <v>2014</v>
      </c>
      <c r="H336" s="16" t="s">
        <v>2015</v>
      </c>
      <c r="I336" s="16" t="s">
        <v>2016</v>
      </c>
      <c r="J336" s="93" t="s">
        <v>263</v>
      </c>
      <c r="K336" s="108" t="n">
        <v>288</v>
      </c>
      <c r="L336" s="115" t="n">
        <v>17.08</v>
      </c>
      <c r="M336" s="107" t="n">
        <v>39311</v>
      </c>
      <c r="N336" s="16"/>
      <c r="O336" s="108" t="s">
        <v>1013</v>
      </c>
      <c r="P336" s="108" t="s">
        <v>2017</v>
      </c>
      <c r="Q336" s="93" t="s">
        <v>713</v>
      </c>
      <c r="R336" s="93" t="s">
        <v>524</v>
      </c>
      <c r="T336" s="108" t="s">
        <v>566</v>
      </c>
      <c r="AB336" s="17"/>
      <c r="AC336" s="17"/>
      <c r="AD336" s="134"/>
      <c r="AE336" s="17"/>
      <c r="AF336" s="127"/>
      <c r="AI336" s="17"/>
      <c r="AJ336" s="24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</row>
    <row r="337" customFormat="false" ht="15.75" hidden="false" customHeight="false" outlineLevel="0" collapsed="false">
      <c r="B337" s="16"/>
      <c r="C337" s="93"/>
      <c r="D337" s="24"/>
      <c r="G337" s="16" t="s">
        <v>2018</v>
      </c>
      <c r="H337" s="16" t="s">
        <v>2019</v>
      </c>
      <c r="I337" s="16" t="s">
        <v>2020</v>
      </c>
      <c r="J337" s="93" t="n">
        <v>78746</v>
      </c>
      <c r="K337" s="174" t="n">
        <v>215</v>
      </c>
      <c r="L337" s="115" t="n">
        <v>32.19</v>
      </c>
      <c r="M337" s="177" t="n">
        <v>33792</v>
      </c>
      <c r="N337" s="177" t="n">
        <v>34012</v>
      </c>
      <c r="O337" s="177"/>
      <c r="P337" s="93" t="s">
        <v>2021</v>
      </c>
      <c r="Q337" s="93" t="s">
        <v>2022</v>
      </c>
      <c r="R337" s="93" t="s">
        <v>476</v>
      </c>
      <c r="T337" s="93" t="s">
        <v>526</v>
      </c>
      <c r="AB337" s="17"/>
      <c r="AC337" s="17"/>
      <c r="AD337" s="134"/>
      <c r="AE337" s="17"/>
      <c r="AF337" s="127"/>
      <c r="AI337" s="17"/>
      <c r="AJ337" s="24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</row>
    <row r="338" customFormat="false" ht="15.75" hidden="false" customHeight="true" outlineLevel="0" collapsed="false">
      <c r="B338" s="16"/>
      <c r="C338" s="93"/>
      <c r="D338" s="24"/>
      <c r="E338" s="24" t="n">
        <v>10102930</v>
      </c>
      <c r="G338" s="16" t="s">
        <v>2023</v>
      </c>
      <c r="H338" s="16" t="s">
        <v>2024</v>
      </c>
      <c r="I338" s="16" t="s">
        <v>2025</v>
      </c>
      <c r="J338" s="93" t="n">
        <v>78721</v>
      </c>
      <c r="K338" s="93" t="n">
        <v>24</v>
      </c>
      <c r="L338" s="115" t="n">
        <v>2</v>
      </c>
      <c r="M338" s="107" t="n">
        <v>39451</v>
      </c>
      <c r="N338" s="107" t="n">
        <v>39625</v>
      </c>
      <c r="O338" s="93" t="s">
        <v>679</v>
      </c>
      <c r="P338" s="108" t="s">
        <v>2026</v>
      </c>
      <c r="Q338" s="93" t="s">
        <v>2027</v>
      </c>
      <c r="R338" s="93" t="s">
        <v>476</v>
      </c>
      <c r="T338" s="93" t="s">
        <v>873</v>
      </c>
      <c r="AB338" s="17"/>
      <c r="AC338" s="17"/>
      <c r="AD338" s="134"/>
      <c r="AE338" s="17"/>
      <c r="AF338" s="127"/>
      <c r="AI338" s="17"/>
      <c r="AJ338" s="24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</row>
    <row r="339" customFormat="false" ht="15.75" hidden="false" customHeight="false" outlineLevel="0" collapsed="false">
      <c r="B339" s="16"/>
      <c r="C339" s="197"/>
      <c r="D339" s="24"/>
      <c r="E339" s="111" t="s">
        <v>2028</v>
      </c>
      <c r="F339" s="16"/>
      <c r="G339" s="112" t="s">
        <v>2029</v>
      </c>
      <c r="H339" s="112" t="s">
        <v>2030</v>
      </c>
      <c r="I339" s="112" t="s">
        <v>2031</v>
      </c>
      <c r="J339" s="94" t="s">
        <v>169</v>
      </c>
      <c r="K339" s="94" t="n">
        <v>225</v>
      </c>
      <c r="L339" s="113" t="n">
        <v>3.2872</v>
      </c>
      <c r="M339" s="114" t="n">
        <v>39569</v>
      </c>
      <c r="N339" s="114" t="n">
        <v>40136</v>
      </c>
      <c r="O339" s="94" t="s">
        <v>666</v>
      </c>
      <c r="P339" s="94" t="s">
        <v>2032</v>
      </c>
      <c r="Q339" s="93" t="s">
        <v>2033</v>
      </c>
      <c r="R339" s="94" t="s">
        <v>476</v>
      </c>
      <c r="S339" s="94"/>
      <c r="T339" s="93" t="s">
        <v>904</v>
      </c>
      <c r="AB339" s="17"/>
      <c r="AC339" s="17"/>
      <c r="AD339" s="134"/>
      <c r="AE339" s="17"/>
      <c r="AF339" s="127"/>
      <c r="AI339" s="17"/>
      <c r="AJ339" s="24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</row>
    <row r="340" customFormat="false" ht="15.75" hidden="false" customHeight="false" outlineLevel="0" collapsed="false">
      <c r="B340" s="16"/>
      <c r="C340" s="197"/>
      <c r="D340" s="24"/>
      <c r="E340" s="24" t="n">
        <v>222373</v>
      </c>
      <c r="G340" s="16" t="s">
        <v>2034</v>
      </c>
      <c r="H340" s="16" t="s">
        <v>2035</v>
      </c>
      <c r="I340" s="16" t="s">
        <v>2036</v>
      </c>
      <c r="J340" s="93" t="n">
        <v>78730</v>
      </c>
      <c r="K340" s="93" t="n">
        <v>6</v>
      </c>
      <c r="L340" s="115" t="n">
        <v>18.47</v>
      </c>
      <c r="M340" s="177" t="n">
        <v>37825</v>
      </c>
      <c r="N340" s="177" t="n">
        <v>37963</v>
      </c>
      <c r="O340" s="119" t="s">
        <v>1363</v>
      </c>
      <c r="P340" s="93" t="s">
        <v>2037</v>
      </c>
      <c r="Q340" s="93" t="s">
        <v>2038</v>
      </c>
      <c r="R340" s="93" t="s">
        <v>476</v>
      </c>
      <c r="T340" s="93" t="s">
        <v>720</v>
      </c>
      <c r="AB340" s="17"/>
      <c r="AC340" s="17"/>
      <c r="AD340" s="134"/>
      <c r="AE340" s="17"/>
      <c r="AF340" s="127"/>
      <c r="AI340" s="17"/>
      <c r="AJ340" s="24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</row>
    <row r="341" customFormat="false" ht="15.75" hidden="false" customHeight="false" outlineLevel="0" collapsed="false">
      <c r="B341" s="16"/>
      <c r="C341" s="93"/>
      <c r="D341" s="24"/>
      <c r="E341" s="191" t="s">
        <v>2039</v>
      </c>
      <c r="G341" s="191" t="s">
        <v>2040</v>
      </c>
      <c r="H341" s="191" t="s">
        <v>2041</v>
      </c>
      <c r="I341" s="191" t="s">
        <v>2042</v>
      </c>
      <c r="J341" s="93" t="n">
        <v>78730</v>
      </c>
      <c r="K341" s="93" t="n">
        <v>14</v>
      </c>
      <c r="L341" s="192" t="n">
        <v>17.115</v>
      </c>
      <c r="M341" s="118" t="n">
        <v>37587</v>
      </c>
      <c r="N341" s="118" t="n">
        <v>38268</v>
      </c>
      <c r="O341" s="119" t="s">
        <v>2043</v>
      </c>
      <c r="P341" s="119" t="s">
        <v>2044</v>
      </c>
      <c r="Q341" s="119" t="s">
        <v>2045</v>
      </c>
      <c r="R341" s="157" t="s">
        <v>524</v>
      </c>
      <c r="S341" s="157"/>
      <c r="T341" s="93" t="s">
        <v>785</v>
      </c>
      <c r="AB341" s="17"/>
      <c r="AC341" s="17"/>
      <c r="AD341" s="134"/>
      <c r="AE341" s="17"/>
      <c r="AF341" s="127"/>
      <c r="AI341" s="17"/>
      <c r="AJ341" s="24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</row>
    <row r="342" customFormat="false" ht="15.75" hidden="false" customHeight="false" outlineLevel="0" collapsed="false">
      <c r="B342" s="16"/>
      <c r="C342" s="93"/>
      <c r="D342" s="24"/>
      <c r="E342" s="24" t="n">
        <v>10332844</v>
      </c>
      <c r="F342" s="16"/>
      <c r="G342" s="16" t="s">
        <v>2046</v>
      </c>
      <c r="H342" s="16" t="s">
        <v>2047</v>
      </c>
      <c r="I342" s="16" t="s">
        <v>2048</v>
      </c>
      <c r="J342" s="93" t="s">
        <v>1111</v>
      </c>
      <c r="K342" s="93" t="n">
        <v>148</v>
      </c>
      <c r="L342" s="115" t="n">
        <v>33.07</v>
      </c>
      <c r="M342" s="107" t="n">
        <v>40051</v>
      </c>
      <c r="N342" s="107" t="n">
        <v>40289</v>
      </c>
      <c r="O342" s="93" t="s">
        <v>936</v>
      </c>
      <c r="P342" s="93" t="s">
        <v>2049</v>
      </c>
      <c r="Q342" s="93" t="s">
        <v>2050</v>
      </c>
      <c r="R342" s="93" t="s">
        <v>476</v>
      </c>
      <c r="T342" s="93" t="s">
        <v>819</v>
      </c>
      <c r="AB342" s="17"/>
      <c r="AC342" s="17"/>
      <c r="AD342" s="134"/>
      <c r="AE342" s="17"/>
      <c r="AF342" s="127"/>
      <c r="AI342" s="17"/>
      <c r="AJ342" s="24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</row>
    <row r="343" customFormat="false" ht="15.75" hidden="false" customHeight="false" outlineLevel="0" collapsed="false">
      <c r="B343" s="16"/>
      <c r="C343" s="93"/>
      <c r="D343" s="24"/>
      <c r="E343" s="152" t="s">
        <v>2051</v>
      </c>
      <c r="G343" s="153" t="s">
        <v>2052</v>
      </c>
      <c r="H343" s="153" t="s">
        <v>2053</v>
      </c>
      <c r="I343" s="153" t="s">
        <v>2048</v>
      </c>
      <c r="J343" s="108" t="n">
        <v>78750</v>
      </c>
      <c r="K343" s="108" t="n">
        <v>250</v>
      </c>
      <c r="L343" s="115" t="n">
        <v>22.97</v>
      </c>
      <c r="M343" s="107" t="n">
        <v>38870</v>
      </c>
      <c r="N343" s="107" t="n">
        <v>39464</v>
      </c>
      <c r="O343" s="93" t="s">
        <v>698</v>
      </c>
      <c r="P343" s="108" t="s">
        <v>2054</v>
      </c>
      <c r="Q343" s="108" t="s">
        <v>2055</v>
      </c>
      <c r="R343" s="93" t="s">
        <v>476</v>
      </c>
      <c r="T343" s="93" t="s">
        <v>866</v>
      </c>
      <c r="AB343" s="17"/>
      <c r="AC343" s="17"/>
      <c r="AD343" s="134"/>
      <c r="AE343" s="17"/>
      <c r="AF343" s="127"/>
      <c r="AI343" s="17"/>
      <c r="AJ343" s="24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</row>
    <row r="344" customFormat="false" ht="15.75" hidden="false" customHeight="false" outlineLevel="0" collapsed="false">
      <c r="B344" s="16"/>
      <c r="C344" s="93"/>
      <c r="D344" s="24"/>
      <c r="E344" s="24" t="n">
        <v>122352</v>
      </c>
      <c r="G344" s="16" t="s">
        <v>2056</v>
      </c>
      <c r="H344" s="16" t="s">
        <v>2057</v>
      </c>
      <c r="I344" s="16" t="s">
        <v>2058</v>
      </c>
      <c r="J344" s="93" t="n">
        <v>78753</v>
      </c>
      <c r="K344" s="174" t="n">
        <v>174</v>
      </c>
      <c r="L344" s="115" t="n">
        <v>7.25</v>
      </c>
      <c r="M344" s="177" t="n">
        <v>36586</v>
      </c>
      <c r="N344" s="177" t="n">
        <v>36763</v>
      </c>
      <c r="O344" s="177"/>
      <c r="P344" s="93" t="s">
        <v>2059</v>
      </c>
      <c r="Q344" s="93" t="s">
        <v>2060</v>
      </c>
      <c r="R344" s="93" t="s">
        <v>476</v>
      </c>
      <c r="T344" s="93" t="s">
        <v>730</v>
      </c>
      <c r="AB344" s="17"/>
      <c r="AC344" s="17"/>
      <c r="AD344" s="134"/>
      <c r="AE344" s="17"/>
      <c r="AF344" s="127"/>
      <c r="AI344" s="17"/>
      <c r="AJ344" s="24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</row>
    <row r="345" customFormat="false" ht="15.75" hidden="false" customHeight="false" outlineLevel="0" collapsed="false">
      <c r="B345" s="16"/>
      <c r="C345" s="93"/>
      <c r="D345" s="24"/>
      <c r="E345" s="24" t="n">
        <v>10120305</v>
      </c>
      <c r="G345" s="16" t="s">
        <v>2061</v>
      </c>
      <c r="H345" s="16" t="s">
        <v>2062</v>
      </c>
      <c r="I345" s="16" t="s">
        <v>2063</v>
      </c>
      <c r="J345" s="93" t="n">
        <v>78748</v>
      </c>
      <c r="K345" s="163" t="n">
        <v>405</v>
      </c>
      <c r="L345" s="115" t="n">
        <v>23.97</v>
      </c>
      <c r="M345" s="107" t="n">
        <v>39507</v>
      </c>
      <c r="N345" s="16"/>
      <c r="O345" s="93" t="s">
        <v>374</v>
      </c>
      <c r="P345" s="108" t="s">
        <v>2064</v>
      </c>
      <c r="Q345" s="93" t="s">
        <v>2065</v>
      </c>
      <c r="R345" s="93" t="s">
        <v>524</v>
      </c>
      <c r="T345" s="93" t="s">
        <v>873</v>
      </c>
      <c r="AB345" s="17"/>
      <c r="AC345" s="17"/>
      <c r="AD345" s="134"/>
      <c r="AE345" s="17"/>
      <c r="AF345" s="127"/>
      <c r="AI345" s="17"/>
      <c r="AJ345" s="24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</row>
    <row r="346" customFormat="false" ht="15.75" hidden="false" customHeight="false" outlineLevel="0" collapsed="false">
      <c r="B346" s="16"/>
      <c r="C346" s="93"/>
      <c r="D346" s="24"/>
      <c r="E346" s="152" t="s">
        <v>2066</v>
      </c>
      <c r="G346" s="16" t="s">
        <v>2067</v>
      </c>
      <c r="H346" s="153" t="s">
        <v>2068</v>
      </c>
      <c r="I346" s="153" t="s">
        <v>2069</v>
      </c>
      <c r="J346" s="108" t="n">
        <v>78748</v>
      </c>
      <c r="K346" s="93" t="n">
        <v>376</v>
      </c>
      <c r="L346" s="115" t="n">
        <v>23.968</v>
      </c>
      <c r="M346" s="107" t="n">
        <v>39141</v>
      </c>
      <c r="N346" s="16"/>
      <c r="O346" s="108" t="s">
        <v>698</v>
      </c>
      <c r="P346" s="108" t="s">
        <v>2070</v>
      </c>
      <c r="Q346" s="93" t="s">
        <v>2071</v>
      </c>
      <c r="R346" s="93" t="s">
        <v>524</v>
      </c>
      <c r="T346" s="108" t="s">
        <v>882</v>
      </c>
      <c r="AB346" s="17"/>
      <c r="AC346" s="17"/>
      <c r="AD346" s="134"/>
      <c r="AE346" s="17"/>
      <c r="AF346" s="127"/>
      <c r="AI346" s="17"/>
      <c r="AJ346" s="24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</row>
    <row r="347" customFormat="false" ht="15.75" hidden="false" customHeight="false" outlineLevel="0" collapsed="false">
      <c r="B347" s="16"/>
      <c r="C347" s="93"/>
      <c r="D347" s="24"/>
      <c r="E347" s="111" t="n">
        <v>10482713</v>
      </c>
      <c r="F347" s="16"/>
      <c r="G347" s="112" t="s">
        <v>2072</v>
      </c>
      <c r="H347" s="112" t="s">
        <v>2073</v>
      </c>
      <c r="I347" s="112" t="s">
        <v>2074</v>
      </c>
      <c r="J347" s="94" t="s">
        <v>348</v>
      </c>
      <c r="K347" s="93" t="n">
        <v>296</v>
      </c>
      <c r="L347" s="113" t="n">
        <v>23.97</v>
      </c>
      <c r="M347" s="114" t="n">
        <v>40415</v>
      </c>
      <c r="N347" s="107" t="n">
        <v>40644</v>
      </c>
      <c r="O347" s="93" t="s">
        <v>374</v>
      </c>
      <c r="P347" s="94" t="s">
        <v>2075</v>
      </c>
      <c r="Q347" s="94" t="s">
        <v>2076</v>
      </c>
      <c r="R347" s="93" t="s">
        <v>476</v>
      </c>
      <c r="T347" s="93" t="s">
        <v>952</v>
      </c>
      <c r="AB347" s="17"/>
      <c r="AC347" s="17"/>
      <c r="AD347" s="134"/>
      <c r="AE347" s="17"/>
      <c r="AF347" s="127"/>
      <c r="AI347" s="17"/>
      <c r="AJ347" s="24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</row>
    <row r="348" customFormat="false" ht="15.75" hidden="false" customHeight="false" outlineLevel="0" collapsed="false">
      <c r="B348" s="16"/>
      <c r="C348" s="93"/>
      <c r="D348" s="24"/>
      <c r="E348" s="152" t="n">
        <v>292781</v>
      </c>
      <c r="G348" s="153" t="s">
        <v>2077</v>
      </c>
      <c r="H348" s="153" t="s">
        <v>2078</v>
      </c>
      <c r="I348" s="153" t="s">
        <v>2079</v>
      </c>
      <c r="J348" s="93" t="n">
        <v>78652</v>
      </c>
      <c r="K348" s="108" t="n">
        <v>300</v>
      </c>
      <c r="L348" s="115" t="n">
        <v>56.495</v>
      </c>
      <c r="M348" s="107" t="n">
        <v>38792</v>
      </c>
      <c r="N348" s="107" t="n">
        <v>39006</v>
      </c>
      <c r="O348" s="93" t="s">
        <v>698</v>
      </c>
      <c r="P348" s="93" t="s">
        <v>2080</v>
      </c>
      <c r="Q348" s="93" t="s">
        <v>2081</v>
      </c>
      <c r="R348" s="93" t="s">
        <v>476</v>
      </c>
      <c r="T348" s="93" t="s">
        <v>771</v>
      </c>
      <c r="AB348" s="17"/>
      <c r="AC348" s="17"/>
      <c r="AD348" s="134"/>
      <c r="AE348" s="17"/>
      <c r="AF348" s="127"/>
      <c r="AI348" s="17"/>
      <c r="AJ348" s="24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</row>
    <row r="349" customFormat="false" ht="15.75" hidden="false" customHeight="false" outlineLevel="0" collapsed="false">
      <c r="B349" s="16"/>
      <c r="C349" s="93"/>
      <c r="D349" s="24"/>
      <c r="E349" s="111" t="n">
        <v>11501877</v>
      </c>
      <c r="F349" s="16"/>
      <c r="G349" s="112" t="s">
        <v>2082</v>
      </c>
      <c r="H349" s="112" t="s">
        <v>2083</v>
      </c>
      <c r="I349" s="112" t="s">
        <v>2084</v>
      </c>
      <c r="J349" s="94" t="s">
        <v>1854</v>
      </c>
      <c r="K349" s="93" t="n">
        <v>650</v>
      </c>
      <c r="L349" s="113" t="n">
        <v>28.4</v>
      </c>
      <c r="M349" s="114" t="n">
        <v>42446</v>
      </c>
      <c r="N349" s="114" t="n">
        <v>43149</v>
      </c>
      <c r="O349" s="93" t="s">
        <v>406</v>
      </c>
      <c r="P349" s="93" t="s">
        <v>937</v>
      </c>
      <c r="Q349" s="94" t="s">
        <v>691</v>
      </c>
      <c r="R349" s="94" t="s">
        <v>52</v>
      </c>
      <c r="S349" s="94"/>
      <c r="T349" s="93" t="s">
        <v>764</v>
      </c>
      <c r="AB349" s="17"/>
      <c r="AC349" s="17"/>
      <c r="AD349" s="134"/>
      <c r="AE349" s="17"/>
      <c r="AF349" s="127"/>
      <c r="AI349" s="17"/>
      <c r="AJ349" s="24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</row>
    <row r="350" customFormat="false" ht="15.75" hidden="false" customHeight="false" outlineLevel="0" collapsed="false">
      <c r="B350" s="16"/>
      <c r="C350" s="93"/>
      <c r="D350" s="24"/>
      <c r="E350" s="83" t="n">
        <v>12351859</v>
      </c>
      <c r="F350" s="84"/>
      <c r="G350" s="85" t="s">
        <v>224</v>
      </c>
      <c r="H350" s="85" t="s">
        <v>225</v>
      </c>
      <c r="I350" s="85" t="s">
        <v>226</v>
      </c>
      <c r="J350" s="84" t="s">
        <v>227</v>
      </c>
      <c r="K350" s="92" t="n">
        <v>86</v>
      </c>
      <c r="L350" s="84" t="n">
        <v>15.9</v>
      </c>
      <c r="M350" s="87" t="n">
        <v>43766.4098726852</v>
      </c>
      <c r="N350" s="88"/>
      <c r="O350" s="93" t="s">
        <v>228</v>
      </c>
      <c r="P350" s="84" t="s">
        <v>229</v>
      </c>
      <c r="Q350" s="84" t="s">
        <v>230</v>
      </c>
      <c r="R350" s="84" t="s">
        <v>51</v>
      </c>
      <c r="T350" s="108" t="s">
        <v>750</v>
      </c>
      <c r="AB350" s="17"/>
      <c r="AC350" s="17"/>
      <c r="AD350" s="134"/>
      <c r="AE350" s="17"/>
      <c r="AF350" s="127"/>
      <c r="AI350" s="17"/>
      <c r="AJ350" s="24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</row>
    <row r="351" customFormat="false" ht="15.75" hidden="false" customHeight="false" outlineLevel="0" collapsed="false">
      <c r="B351" s="16"/>
      <c r="C351" s="93"/>
      <c r="D351" s="24"/>
      <c r="E351" s="24" t="n">
        <v>10082990</v>
      </c>
      <c r="G351" s="16" t="s">
        <v>2085</v>
      </c>
      <c r="H351" s="16" t="s">
        <v>2086</v>
      </c>
      <c r="I351" s="16" t="s">
        <v>2087</v>
      </c>
      <c r="J351" s="93" t="s">
        <v>2088</v>
      </c>
      <c r="K351" s="93" t="n">
        <v>6</v>
      </c>
      <c r="L351" s="115" t="n">
        <v>1.4</v>
      </c>
      <c r="M351" s="107" t="n">
        <v>39374</v>
      </c>
      <c r="N351" s="107" t="n">
        <v>39625</v>
      </c>
      <c r="O351" s="108" t="s">
        <v>610</v>
      </c>
      <c r="P351" s="108" t="s">
        <v>2089</v>
      </c>
      <c r="Q351" s="93" t="s">
        <v>2090</v>
      </c>
      <c r="R351" s="108" t="s">
        <v>48</v>
      </c>
      <c r="S351" s="108"/>
      <c r="T351" s="93" t="s">
        <v>893</v>
      </c>
      <c r="AB351" s="17"/>
      <c r="AC351" s="17"/>
      <c r="AD351" s="134"/>
      <c r="AE351" s="17"/>
      <c r="AF351" s="127"/>
      <c r="AI351" s="17"/>
      <c r="AJ351" s="24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</row>
    <row r="352" customFormat="false" ht="15.75" hidden="false" customHeight="false" outlineLevel="0" collapsed="false">
      <c r="B352" s="16"/>
      <c r="C352" s="93"/>
      <c r="D352" s="24"/>
      <c r="E352" s="152" t="s">
        <v>2091</v>
      </c>
      <c r="G352" s="153" t="s">
        <v>2092</v>
      </c>
      <c r="H352" s="153" t="s">
        <v>2093</v>
      </c>
      <c r="I352" s="153" t="s">
        <v>2094</v>
      </c>
      <c r="J352" s="108" t="n">
        <v>78732</v>
      </c>
      <c r="K352" s="108" t="n">
        <v>6</v>
      </c>
      <c r="L352" s="115" t="n">
        <v>1.35</v>
      </c>
      <c r="M352" s="107" t="n">
        <v>38848</v>
      </c>
      <c r="N352" s="153"/>
      <c r="O352" s="108" t="s">
        <v>610</v>
      </c>
      <c r="P352" s="108" t="s">
        <v>2095</v>
      </c>
      <c r="Q352" s="108" t="s">
        <v>2096</v>
      </c>
      <c r="R352" s="108" t="s">
        <v>524</v>
      </c>
      <c r="S352" s="108"/>
      <c r="T352" s="93" t="s">
        <v>866</v>
      </c>
      <c r="AB352" s="17"/>
      <c r="AC352" s="17"/>
      <c r="AD352" s="134"/>
      <c r="AE352" s="17"/>
      <c r="AF352" s="127"/>
      <c r="AI352" s="17"/>
      <c r="AJ352" s="24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</row>
    <row r="353" customFormat="false" ht="15.75" hidden="false" customHeight="true" outlineLevel="0" collapsed="false">
      <c r="B353" s="16"/>
      <c r="C353" s="93"/>
      <c r="D353" s="24"/>
      <c r="E353" s="24" t="s">
        <v>2097</v>
      </c>
      <c r="G353" s="16" t="s">
        <v>2098</v>
      </c>
      <c r="H353" s="16" t="s">
        <v>2099</v>
      </c>
      <c r="I353" s="16" t="s">
        <v>2100</v>
      </c>
      <c r="J353" s="93" t="s">
        <v>2088</v>
      </c>
      <c r="K353" s="163" t="n">
        <v>85</v>
      </c>
      <c r="L353" s="115" t="n">
        <v>5.11</v>
      </c>
      <c r="M353" s="107" t="n">
        <v>39345</v>
      </c>
      <c r="N353" s="107" t="n">
        <v>39665</v>
      </c>
      <c r="O353" s="108" t="s">
        <v>572</v>
      </c>
      <c r="P353" s="108" t="s">
        <v>2101</v>
      </c>
      <c r="Q353" s="93" t="s">
        <v>2102</v>
      </c>
      <c r="R353" s="93" t="s">
        <v>48</v>
      </c>
      <c r="T353" s="108" t="s">
        <v>566</v>
      </c>
      <c r="AB353" s="17"/>
      <c r="AC353" s="17"/>
      <c r="AD353" s="134"/>
      <c r="AE353" s="17"/>
      <c r="AF353" s="127"/>
      <c r="AI353" s="17"/>
      <c r="AJ353" s="24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</row>
    <row r="354" customFormat="false" ht="15.75" hidden="false" customHeight="false" outlineLevel="0" collapsed="false">
      <c r="B354" s="16"/>
      <c r="C354" s="93"/>
      <c r="D354" s="24"/>
      <c r="E354" s="181" t="n">
        <v>109666</v>
      </c>
      <c r="G354" s="16" t="s">
        <v>2103</v>
      </c>
      <c r="H354" s="16" t="s">
        <v>2104</v>
      </c>
      <c r="I354" s="16" t="s">
        <v>2105</v>
      </c>
      <c r="J354" s="93" t="n">
        <v>78734</v>
      </c>
      <c r="K354" s="174" t="n">
        <v>190</v>
      </c>
      <c r="L354" s="115" t="n">
        <v>16.9</v>
      </c>
      <c r="M354" s="177" t="n">
        <v>36460</v>
      </c>
      <c r="N354" s="177" t="n">
        <v>36714</v>
      </c>
      <c r="O354" s="177"/>
      <c r="P354" s="93" t="s">
        <v>2106</v>
      </c>
      <c r="Q354" s="93" t="s">
        <v>2107</v>
      </c>
      <c r="R354" s="93" t="s">
        <v>476</v>
      </c>
      <c r="T354" s="93" t="s">
        <v>720</v>
      </c>
      <c r="AB354" s="17"/>
      <c r="AC354" s="17"/>
      <c r="AD354" s="134"/>
      <c r="AE354" s="17"/>
      <c r="AF354" s="127"/>
      <c r="AI354" s="17"/>
      <c r="AJ354" s="24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</row>
    <row r="355" customFormat="false" ht="15.75" hidden="false" customHeight="false" outlineLevel="0" collapsed="false">
      <c r="B355" s="16"/>
      <c r="C355" s="93"/>
      <c r="D355" s="24"/>
      <c r="E355" s="111" t="n">
        <v>10175200</v>
      </c>
      <c r="F355" s="16"/>
      <c r="G355" s="112" t="s">
        <v>2108</v>
      </c>
      <c r="H355" s="112" t="s">
        <v>2109</v>
      </c>
      <c r="I355" s="112" t="s">
        <v>2110</v>
      </c>
      <c r="J355" s="94" t="s">
        <v>1923</v>
      </c>
      <c r="K355" s="93" t="n">
        <v>50</v>
      </c>
      <c r="L355" s="113" t="n">
        <v>29.1</v>
      </c>
      <c r="M355" s="114" t="n">
        <v>39654</v>
      </c>
      <c r="N355" s="16"/>
      <c r="O355" s="94" t="s">
        <v>2111</v>
      </c>
      <c r="P355" s="94" t="s">
        <v>2112</v>
      </c>
      <c r="Q355" s="94" t="s">
        <v>1032</v>
      </c>
      <c r="R355" s="94" t="s">
        <v>524</v>
      </c>
      <c r="S355" s="94"/>
      <c r="T355" s="93" t="s">
        <v>575</v>
      </c>
      <c r="AB355" s="17"/>
      <c r="AC355" s="17"/>
      <c r="AD355" s="134"/>
      <c r="AE355" s="17"/>
      <c r="AF355" s="127"/>
      <c r="AI355" s="17"/>
      <c r="AJ355" s="24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</row>
    <row r="356" customFormat="false" ht="15.75" hidden="false" customHeight="false" outlineLevel="0" collapsed="false">
      <c r="B356" s="16"/>
      <c r="C356" s="93"/>
      <c r="D356" s="24"/>
      <c r="E356" s="152" t="n">
        <v>280399</v>
      </c>
      <c r="G356" s="153" t="s">
        <v>2113</v>
      </c>
      <c r="H356" s="153" t="s">
        <v>2114</v>
      </c>
      <c r="I356" s="153" t="s">
        <v>2115</v>
      </c>
      <c r="J356" s="93" t="n">
        <v>78701</v>
      </c>
      <c r="K356" s="174" t="n">
        <v>432</v>
      </c>
      <c r="L356" s="115" t="n">
        <v>1.29</v>
      </c>
      <c r="M356" s="107" t="n">
        <v>38576</v>
      </c>
      <c r="N356" s="107" t="n">
        <v>38789</v>
      </c>
      <c r="O356" s="93" t="s">
        <v>581</v>
      </c>
      <c r="P356" s="93" t="s">
        <v>2116</v>
      </c>
      <c r="Q356" s="93" t="s">
        <v>2117</v>
      </c>
      <c r="R356" s="93" t="s">
        <v>476</v>
      </c>
      <c r="T356" s="93" t="s">
        <v>850</v>
      </c>
      <c r="AB356" s="17"/>
      <c r="AC356" s="17"/>
      <c r="AD356" s="134"/>
      <c r="AE356" s="17"/>
      <c r="AF356" s="127"/>
      <c r="AI356" s="17"/>
      <c r="AJ356" s="24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</row>
    <row r="357" customFormat="false" ht="15.75" hidden="false" customHeight="false" outlineLevel="0" collapsed="false">
      <c r="B357" s="16"/>
      <c r="C357" s="93"/>
      <c r="D357" s="24"/>
      <c r="E357" s="111" t="n">
        <v>11030837</v>
      </c>
      <c r="F357" s="16"/>
      <c r="G357" s="112" t="s">
        <v>2118</v>
      </c>
      <c r="H357" s="112" t="s">
        <v>2119</v>
      </c>
      <c r="I357" s="112" t="s">
        <v>2120</v>
      </c>
      <c r="J357" s="94" t="s">
        <v>275</v>
      </c>
      <c r="K357" s="93" t="n">
        <v>12</v>
      </c>
      <c r="L357" s="113" t="n">
        <v>0.388</v>
      </c>
      <c r="M357" s="114" t="n">
        <v>41558</v>
      </c>
      <c r="N357" s="114" t="n">
        <v>41845</v>
      </c>
      <c r="O357" s="94" t="s">
        <v>1297</v>
      </c>
      <c r="P357" s="94" t="s">
        <v>1534</v>
      </c>
      <c r="Q357" s="94" t="s">
        <v>198</v>
      </c>
      <c r="R357" s="94" t="s">
        <v>476</v>
      </c>
      <c r="S357" s="94"/>
      <c r="T357" s="93" t="s">
        <v>929</v>
      </c>
      <c r="AB357" s="17"/>
      <c r="AC357" s="17"/>
      <c r="AD357" s="134"/>
      <c r="AE357" s="17"/>
      <c r="AF357" s="127"/>
      <c r="AI357" s="17"/>
      <c r="AJ357" s="24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</row>
    <row r="358" customFormat="false" ht="15.75" hidden="false" customHeight="false" outlineLevel="0" collapsed="false">
      <c r="B358" s="16"/>
      <c r="C358" s="93"/>
      <c r="D358" s="24"/>
      <c r="E358" s="111" t="n">
        <v>11468907</v>
      </c>
      <c r="F358" s="16"/>
      <c r="G358" s="112" t="s">
        <v>2121</v>
      </c>
      <c r="H358" s="16" t="s">
        <v>2122</v>
      </c>
      <c r="I358" s="112" t="s">
        <v>2123</v>
      </c>
      <c r="J358" s="94" t="s">
        <v>169</v>
      </c>
      <c r="K358" s="93" t="n">
        <v>6</v>
      </c>
      <c r="L358" s="115" t="n">
        <v>0.5337</v>
      </c>
      <c r="M358" s="114" t="n">
        <v>42377</v>
      </c>
      <c r="N358" s="114" t="n">
        <v>42769</v>
      </c>
      <c r="O358" s="94" t="s">
        <v>189</v>
      </c>
      <c r="P358" s="94" t="s">
        <v>2124</v>
      </c>
      <c r="Q358" s="94" t="s">
        <v>386</v>
      </c>
      <c r="R358" s="94" t="s">
        <v>48</v>
      </c>
      <c r="S358" s="94"/>
      <c r="T358" s="93" t="s">
        <v>764</v>
      </c>
      <c r="AB358" s="17"/>
      <c r="AC358" s="17"/>
      <c r="AD358" s="134"/>
      <c r="AE358" s="17"/>
      <c r="AF358" s="127"/>
      <c r="AI358" s="17"/>
      <c r="AJ358" s="24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</row>
    <row r="359" customFormat="false" ht="15.75" hidden="false" customHeight="false" outlineLevel="0" collapsed="false">
      <c r="B359" s="16"/>
      <c r="C359" s="93"/>
      <c r="D359" s="24"/>
      <c r="E359" s="111" t="n">
        <v>11151492</v>
      </c>
      <c r="F359" s="16"/>
      <c r="G359" s="112" t="s">
        <v>2125</v>
      </c>
      <c r="H359" s="112" t="s">
        <v>2126</v>
      </c>
      <c r="I359" s="112" t="s">
        <v>2127</v>
      </c>
      <c r="J359" s="94" t="s">
        <v>550</v>
      </c>
      <c r="K359" s="93" t="n">
        <v>9</v>
      </c>
      <c r="L359" s="113" t="n">
        <v>0.381</v>
      </c>
      <c r="M359" s="114" t="n">
        <v>41779</v>
      </c>
      <c r="N359" s="114" t="n">
        <v>42075</v>
      </c>
      <c r="O359" s="94" t="s">
        <v>406</v>
      </c>
      <c r="P359" s="94" t="s">
        <v>646</v>
      </c>
      <c r="Q359" s="94" t="s">
        <v>628</v>
      </c>
      <c r="R359" s="93" t="s">
        <v>48</v>
      </c>
      <c r="T359" s="93" t="s">
        <v>517</v>
      </c>
      <c r="AB359" s="17"/>
      <c r="AC359" s="17"/>
      <c r="AD359" s="134"/>
      <c r="AE359" s="17"/>
      <c r="AF359" s="127"/>
      <c r="AI359" s="17"/>
      <c r="AJ359" s="24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</row>
    <row r="360" customFormat="false" ht="15.75" hidden="false" customHeight="false" outlineLevel="0" collapsed="false">
      <c r="B360" s="16"/>
      <c r="C360" s="93"/>
      <c r="D360" s="24"/>
      <c r="E360" s="111" t="n">
        <v>11169396</v>
      </c>
      <c r="F360" s="16"/>
      <c r="G360" s="112" t="s">
        <v>2128</v>
      </c>
      <c r="H360" s="112" t="s">
        <v>2129</v>
      </c>
      <c r="I360" s="112" t="s">
        <v>2130</v>
      </c>
      <c r="J360" s="94" t="s">
        <v>550</v>
      </c>
      <c r="K360" s="93" t="n">
        <v>19</v>
      </c>
      <c r="L360" s="113" t="n">
        <v>0.3</v>
      </c>
      <c r="M360" s="114" t="n">
        <v>41813</v>
      </c>
      <c r="N360" s="114" t="n">
        <v>42192</v>
      </c>
      <c r="O360" s="93" t="s">
        <v>374</v>
      </c>
      <c r="P360" s="94" t="s">
        <v>2131</v>
      </c>
      <c r="Q360" s="94" t="s">
        <v>198</v>
      </c>
      <c r="R360" s="93" t="s">
        <v>476</v>
      </c>
      <c r="S360" s="94"/>
      <c r="T360" s="93" t="s">
        <v>517</v>
      </c>
      <c r="AB360" s="17"/>
      <c r="AC360" s="17"/>
      <c r="AD360" s="134"/>
      <c r="AE360" s="17"/>
      <c r="AF360" s="127"/>
      <c r="AI360" s="17"/>
      <c r="AJ360" s="24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</row>
    <row r="361" customFormat="false" ht="15.75" hidden="false" customHeight="false" outlineLevel="0" collapsed="false">
      <c r="B361" s="16"/>
      <c r="C361" s="93"/>
      <c r="D361" s="24"/>
      <c r="E361" s="111" t="n">
        <v>11063673</v>
      </c>
      <c r="F361" s="16"/>
      <c r="G361" s="112" t="s">
        <v>2132</v>
      </c>
      <c r="H361" s="112" t="s">
        <v>2133</v>
      </c>
      <c r="I361" s="112" t="s">
        <v>2134</v>
      </c>
      <c r="J361" s="94" t="s">
        <v>169</v>
      </c>
      <c r="K361" s="93" t="n">
        <v>7</v>
      </c>
      <c r="L361" s="113" t="n">
        <v>0.29</v>
      </c>
      <c r="M361" s="114" t="n">
        <v>41621</v>
      </c>
      <c r="N361" s="114" t="n">
        <v>42058</v>
      </c>
      <c r="O361" s="94" t="s">
        <v>189</v>
      </c>
      <c r="P361" s="94" t="s">
        <v>2135</v>
      </c>
      <c r="Q361" s="94" t="s">
        <v>2136</v>
      </c>
      <c r="R361" s="93" t="s">
        <v>476</v>
      </c>
      <c r="T361" s="93" t="s">
        <v>929</v>
      </c>
      <c r="AB361" s="17"/>
      <c r="AC361" s="17"/>
      <c r="AD361" s="134"/>
      <c r="AE361" s="17"/>
      <c r="AF361" s="127"/>
      <c r="AI361" s="17"/>
      <c r="AJ361" s="24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</row>
    <row r="362" customFormat="false" ht="15.75" hidden="false" customHeight="false" outlineLevel="0" collapsed="false">
      <c r="B362" s="16"/>
      <c r="C362" s="93"/>
      <c r="D362" s="24"/>
      <c r="E362" s="111" t="s">
        <v>2137</v>
      </c>
      <c r="F362" s="16"/>
      <c r="G362" s="112" t="s">
        <v>2138</v>
      </c>
      <c r="H362" s="112" t="s">
        <v>2139</v>
      </c>
      <c r="I362" s="112" t="s">
        <v>1575</v>
      </c>
      <c r="J362" s="94" t="s">
        <v>169</v>
      </c>
      <c r="K362" s="93" t="n">
        <v>34</v>
      </c>
      <c r="L362" s="113" t="n">
        <v>1.26</v>
      </c>
      <c r="M362" s="114" t="n">
        <v>41605</v>
      </c>
      <c r="N362" s="176"/>
      <c r="O362" s="94" t="s">
        <v>1297</v>
      </c>
      <c r="P362" s="94" t="s">
        <v>1576</v>
      </c>
      <c r="Q362" s="94" t="s">
        <v>1577</v>
      </c>
      <c r="R362" s="108" t="s">
        <v>524</v>
      </c>
      <c r="S362" s="108"/>
      <c r="T362" s="93" t="s">
        <v>929</v>
      </c>
      <c r="AB362" s="17"/>
      <c r="AC362" s="17"/>
      <c r="AD362" s="134"/>
      <c r="AE362" s="17"/>
      <c r="AF362" s="127"/>
      <c r="AI362" s="17"/>
      <c r="AJ362" s="24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</row>
    <row r="363" customFormat="false" ht="15.75" hidden="false" customHeight="false" outlineLevel="0" collapsed="false">
      <c r="B363" s="16"/>
      <c r="C363" s="93"/>
      <c r="D363" s="24"/>
      <c r="E363" s="183" t="n">
        <v>242290</v>
      </c>
      <c r="G363" s="183" t="s">
        <v>2140</v>
      </c>
      <c r="H363" s="184" t="s">
        <v>2141</v>
      </c>
      <c r="I363" s="16" t="s">
        <v>2142</v>
      </c>
      <c r="J363" s="93" t="n">
        <v>78705</v>
      </c>
      <c r="K363" s="93" t="n">
        <v>88</v>
      </c>
      <c r="L363" s="115" t="n">
        <v>1.05</v>
      </c>
      <c r="M363" s="185" t="n">
        <v>38252</v>
      </c>
      <c r="N363" s="185" t="n">
        <v>38421</v>
      </c>
      <c r="O363" s="93" t="s">
        <v>679</v>
      </c>
      <c r="P363" s="93" t="s">
        <v>1461</v>
      </c>
      <c r="Q363" s="93" t="s">
        <v>2143</v>
      </c>
      <c r="R363" s="93" t="s">
        <v>476</v>
      </c>
      <c r="T363" s="93" t="s">
        <v>825</v>
      </c>
      <c r="AB363" s="17"/>
      <c r="AC363" s="17"/>
      <c r="AD363" s="134"/>
      <c r="AE363" s="17"/>
      <c r="AF363" s="127"/>
      <c r="AI363" s="17"/>
      <c r="AJ363" s="24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</row>
    <row r="364" customFormat="false" ht="15.75" hidden="false" customHeight="false" outlineLevel="0" collapsed="false">
      <c r="B364" s="16"/>
      <c r="C364" s="93"/>
      <c r="D364" s="24"/>
      <c r="E364" s="183" t="n">
        <v>242410</v>
      </c>
      <c r="G364" s="183" t="s">
        <v>2144</v>
      </c>
      <c r="H364" s="184" t="s">
        <v>2145</v>
      </c>
      <c r="I364" s="16" t="s">
        <v>2146</v>
      </c>
      <c r="J364" s="93" t="n">
        <v>78705</v>
      </c>
      <c r="K364" s="93" t="n">
        <v>64</v>
      </c>
      <c r="L364" s="115" t="n">
        <v>0.67</v>
      </c>
      <c r="M364" s="185" t="n">
        <v>38253</v>
      </c>
      <c r="N364" s="185" t="n">
        <v>38356</v>
      </c>
      <c r="O364" s="93" t="s">
        <v>679</v>
      </c>
      <c r="P364" s="93" t="s">
        <v>1461</v>
      </c>
      <c r="Q364" s="93" t="s">
        <v>2143</v>
      </c>
      <c r="R364" s="93" t="s">
        <v>476</v>
      </c>
      <c r="T364" s="93" t="s">
        <v>825</v>
      </c>
      <c r="AB364" s="17"/>
      <c r="AC364" s="17"/>
      <c r="AD364" s="134"/>
      <c r="AE364" s="17"/>
      <c r="AF364" s="127"/>
      <c r="AI364" s="17"/>
      <c r="AJ364" s="24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</row>
    <row r="365" customFormat="false" ht="15.75" hidden="false" customHeight="false" outlineLevel="0" collapsed="false">
      <c r="B365" s="16"/>
      <c r="C365" s="93"/>
      <c r="D365" s="24"/>
      <c r="E365" s="111" t="n">
        <v>11255292</v>
      </c>
      <c r="F365" s="16"/>
      <c r="G365" s="112" t="s">
        <v>2147</v>
      </c>
      <c r="H365" s="112" t="s">
        <v>2148</v>
      </c>
      <c r="I365" s="112" t="s">
        <v>2149</v>
      </c>
      <c r="J365" s="94" t="s">
        <v>269</v>
      </c>
      <c r="K365" s="93" t="n">
        <v>65</v>
      </c>
      <c r="L365" s="113" t="n">
        <v>9.07</v>
      </c>
      <c r="M365" s="114" t="n">
        <v>41968</v>
      </c>
      <c r="N365" s="114" t="n">
        <v>42237</v>
      </c>
      <c r="O365" s="94" t="s">
        <v>203</v>
      </c>
      <c r="P365" s="94" t="s">
        <v>2150</v>
      </c>
      <c r="Q365" s="94" t="s">
        <v>355</v>
      </c>
      <c r="R365" s="94" t="s">
        <v>48</v>
      </c>
      <c r="S365" s="94"/>
      <c r="T365" s="93" t="s">
        <v>737</v>
      </c>
      <c r="AB365" s="17"/>
      <c r="AC365" s="17"/>
      <c r="AD365" s="134"/>
      <c r="AE365" s="17"/>
      <c r="AF365" s="127"/>
      <c r="AI365" s="17"/>
      <c r="AJ365" s="24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</row>
    <row r="366" customFormat="false" ht="15.75" hidden="false" customHeight="false" outlineLevel="0" collapsed="false">
      <c r="B366" s="16"/>
      <c r="C366" s="93"/>
      <c r="D366" s="24"/>
      <c r="E366" s="111" t="n">
        <v>11115917</v>
      </c>
      <c r="F366" s="16"/>
      <c r="G366" s="112" t="s">
        <v>2151</v>
      </c>
      <c r="H366" s="112" t="s">
        <v>2152</v>
      </c>
      <c r="I366" s="112" t="s">
        <v>2153</v>
      </c>
      <c r="J366" s="94" t="s">
        <v>269</v>
      </c>
      <c r="K366" s="93" t="n">
        <v>41</v>
      </c>
      <c r="L366" s="113" t="n">
        <v>3.825</v>
      </c>
      <c r="M366" s="114" t="n">
        <v>41732</v>
      </c>
      <c r="N366" s="114" t="n">
        <v>41968</v>
      </c>
      <c r="O366" s="93" t="s">
        <v>374</v>
      </c>
      <c r="P366" s="94" t="s">
        <v>2154</v>
      </c>
      <c r="Q366" s="94" t="s">
        <v>2155</v>
      </c>
      <c r="R366" s="108" t="s">
        <v>48</v>
      </c>
      <c r="S366" s="108"/>
      <c r="T366" s="93" t="s">
        <v>517</v>
      </c>
      <c r="AB366" s="17"/>
      <c r="AC366" s="17"/>
      <c r="AD366" s="134"/>
      <c r="AE366" s="17"/>
      <c r="AF366" s="127"/>
      <c r="AI366" s="17"/>
      <c r="AJ366" s="24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</row>
    <row r="367" customFormat="false" ht="15.75" hidden="false" customHeight="false" outlineLevel="0" collapsed="false">
      <c r="A367" s="111"/>
      <c r="B367" s="88"/>
      <c r="D367" s="24"/>
      <c r="E367" s="111" t="n">
        <v>10218928</v>
      </c>
      <c r="F367" s="16"/>
      <c r="G367" s="112" t="s">
        <v>2156</v>
      </c>
      <c r="H367" s="112" t="s">
        <v>2157</v>
      </c>
      <c r="I367" s="112" t="s">
        <v>2158</v>
      </c>
      <c r="J367" s="94" t="s">
        <v>365</v>
      </c>
      <c r="K367" s="93" t="n">
        <v>86</v>
      </c>
      <c r="L367" s="113" t="n">
        <v>1.412</v>
      </c>
      <c r="M367" s="114" t="n">
        <v>39791</v>
      </c>
      <c r="N367" s="16"/>
      <c r="O367" s="94" t="s">
        <v>936</v>
      </c>
      <c r="P367" s="94" t="s">
        <v>2159</v>
      </c>
      <c r="Q367" s="94" t="s">
        <v>2160</v>
      </c>
      <c r="R367" s="94" t="s">
        <v>524</v>
      </c>
      <c r="S367" s="94"/>
      <c r="T367" s="93" t="s">
        <v>629</v>
      </c>
      <c r="AB367" s="17"/>
      <c r="AC367" s="17"/>
      <c r="AD367" s="134"/>
      <c r="AE367" s="17"/>
      <c r="AF367" s="127"/>
      <c r="AI367" s="17"/>
      <c r="AJ367" s="24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</row>
    <row r="368" customFormat="false" ht="15.75" hidden="false" customHeight="false" outlineLevel="0" collapsed="false">
      <c r="B368" s="16"/>
      <c r="C368" s="93"/>
      <c r="D368" s="24"/>
      <c r="E368" s="111" t="n">
        <v>11283457</v>
      </c>
      <c r="F368" s="16"/>
      <c r="G368" s="112" t="s">
        <v>2161</v>
      </c>
      <c r="H368" s="112" t="s">
        <v>2162</v>
      </c>
      <c r="I368" s="112" t="s">
        <v>2163</v>
      </c>
      <c r="J368" s="94" t="s">
        <v>365</v>
      </c>
      <c r="K368" s="93" t="n">
        <v>9</v>
      </c>
      <c r="L368" s="113" t="n">
        <v>1.412</v>
      </c>
      <c r="M368" s="156" t="s">
        <v>2164</v>
      </c>
      <c r="N368" s="114" t="n">
        <v>42471</v>
      </c>
      <c r="O368" s="93" t="s">
        <v>374</v>
      </c>
      <c r="P368" s="94" t="s">
        <v>2165</v>
      </c>
      <c r="Q368" s="94" t="s">
        <v>230</v>
      </c>
      <c r="R368" s="108" t="s">
        <v>48</v>
      </c>
      <c r="S368" s="108"/>
      <c r="T368" s="93" t="s">
        <v>842</v>
      </c>
      <c r="AB368" s="17"/>
      <c r="AC368" s="17"/>
      <c r="AD368" s="134"/>
      <c r="AE368" s="17"/>
      <c r="AF368" s="127"/>
      <c r="AI368" s="17"/>
      <c r="AJ368" s="24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</row>
    <row r="369" customFormat="false" ht="15.75" hidden="false" customHeight="false" outlineLevel="0" collapsed="false">
      <c r="B369" s="16"/>
      <c r="C369" s="93"/>
      <c r="D369" s="24"/>
      <c r="E369" s="111" t="n">
        <v>10670193</v>
      </c>
      <c r="F369" s="16"/>
      <c r="G369" s="112" t="s">
        <v>2166</v>
      </c>
      <c r="H369" s="112" t="s">
        <v>2167</v>
      </c>
      <c r="I369" s="112" t="s">
        <v>2168</v>
      </c>
      <c r="J369" s="94" t="s">
        <v>550</v>
      </c>
      <c r="K369" s="94" t="n">
        <v>256</v>
      </c>
      <c r="L369" s="113" t="n">
        <v>1.87</v>
      </c>
      <c r="M369" s="107" t="n">
        <v>40840</v>
      </c>
      <c r="N369" s="107" t="n">
        <v>41045</v>
      </c>
      <c r="O369" s="93" t="s">
        <v>610</v>
      </c>
      <c r="P369" s="94" t="s">
        <v>2169</v>
      </c>
      <c r="Q369" s="94" t="s">
        <v>376</v>
      </c>
      <c r="R369" s="93" t="s">
        <v>476</v>
      </c>
      <c r="T369" s="93" t="s">
        <v>812</v>
      </c>
      <c r="AB369" s="17"/>
      <c r="AC369" s="17"/>
      <c r="AD369" s="134"/>
      <c r="AE369" s="17"/>
      <c r="AF369" s="127"/>
      <c r="AI369" s="17"/>
      <c r="AJ369" s="24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</row>
    <row r="370" customFormat="false" ht="15.75" hidden="false" customHeight="false" outlineLevel="0" collapsed="false">
      <c r="A370" s="111"/>
      <c r="B370" s="16"/>
      <c r="C370" s="112"/>
      <c r="D370" s="24"/>
      <c r="E370" s="111" t="n">
        <v>11155500</v>
      </c>
      <c r="F370" s="16"/>
      <c r="G370" s="112" t="s">
        <v>2170</v>
      </c>
      <c r="H370" s="112" t="s">
        <v>2171</v>
      </c>
      <c r="I370" s="112" t="s">
        <v>2172</v>
      </c>
      <c r="J370" s="94" t="s">
        <v>550</v>
      </c>
      <c r="K370" s="93" t="n">
        <v>5</v>
      </c>
      <c r="L370" s="113" t="n">
        <v>0.1722</v>
      </c>
      <c r="M370" s="114" t="n">
        <v>41788</v>
      </c>
      <c r="N370" s="114" t="n">
        <v>42074</v>
      </c>
      <c r="O370" s="93" t="s">
        <v>189</v>
      </c>
      <c r="P370" s="94" t="s">
        <v>646</v>
      </c>
      <c r="Q370" s="94" t="s">
        <v>628</v>
      </c>
      <c r="R370" s="93" t="s">
        <v>48</v>
      </c>
      <c r="T370" s="93" t="s">
        <v>517</v>
      </c>
      <c r="AB370" s="17"/>
      <c r="AC370" s="17"/>
      <c r="AD370" s="134"/>
      <c r="AE370" s="17"/>
      <c r="AF370" s="127"/>
      <c r="AI370" s="17"/>
      <c r="AJ370" s="24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</row>
    <row r="371" customFormat="false" ht="15.75" hidden="false" customHeight="false" outlineLevel="0" collapsed="false">
      <c r="B371" s="16"/>
      <c r="C371" s="93"/>
      <c r="D371" s="24"/>
      <c r="E371" s="152" t="n">
        <v>266718</v>
      </c>
      <c r="G371" s="153" t="s">
        <v>2173</v>
      </c>
      <c r="H371" s="153" t="s">
        <v>2174</v>
      </c>
      <c r="I371" s="153" t="s">
        <v>2175</v>
      </c>
      <c r="J371" s="93" t="n">
        <v>78734</v>
      </c>
      <c r="K371" s="174" t="n">
        <v>15</v>
      </c>
      <c r="L371" s="115" t="n">
        <v>11.277</v>
      </c>
      <c r="M371" s="107" t="n">
        <v>38553</v>
      </c>
      <c r="N371" s="107" t="n">
        <v>38755</v>
      </c>
      <c r="O371" s="93" t="s">
        <v>374</v>
      </c>
      <c r="P371" s="93" t="s">
        <v>1947</v>
      </c>
      <c r="Q371" s="93" t="s">
        <v>1026</v>
      </c>
      <c r="R371" s="108" t="s">
        <v>48</v>
      </c>
      <c r="S371" s="108"/>
      <c r="T371" s="93" t="s">
        <v>850</v>
      </c>
      <c r="AB371" s="17"/>
      <c r="AC371" s="17"/>
      <c r="AD371" s="134"/>
      <c r="AE371" s="17"/>
      <c r="AF371" s="127"/>
      <c r="AI371" s="17"/>
      <c r="AJ371" s="24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</row>
    <row r="372" customFormat="false" ht="15.75" hidden="false" customHeight="false" outlineLevel="0" collapsed="false">
      <c r="B372" s="16"/>
      <c r="C372" s="93"/>
      <c r="D372" s="24"/>
      <c r="E372" s="111" t="n">
        <v>11027266</v>
      </c>
      <c r="F372" s="16"/>
      <c r="G372" s="112" t="s">
        <v>2176</v>
      </c>
      <c r="H372" s="112" t="s">
        <v>2177</v>
      </c>
      <c r="I372" s="112" t="s">
        <v>2178</v>
      </c>
      <c r="J372" s="94" t="s">
        <v>1111</v>
      </c>
      <c r="K372" s="93" t="n">
        <v>47</v>
      </c>
      <c r="L372" s="113" t="n">
        <v>7.875</v>
      </c>
      <c r="M372" s="114" t="n">
        <v>41550</v>
      </c>
      <c r="N372" s="176"/>
      <c r="O372" s="94" t="s">
        <v>189</v>
      </c>
      <c r="P372" s="94" t="s">
        <v>222</v>
      </c>
      <c r="Q372" s="94" t="s">
        <v>223</v>
      </c>
      <c r="R372" s="93" t="s">
        <v>524</v>
      </c>
      <c r="T372" s="93" t="s">
        <v>929</v>
      </c>
      <c r="AB372" s="17"/>
      <c r="AC372" s="17"/>
      <c r="AD372" s="134"/>
      <c r="AE372" s="17"/>
      <c r="AF372" s="127"/>
      <c r="AI372" s="17"/>
      <c r="AJ372" s="24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</row>
    <row r="373" customFormat="false" ht="15.75" hidden="false" customHeight="false" outlineLevel="0" collapsed="false">
      <c r="B373" s="16"/>
      <c r="C373" s="93"/>
      <c r="D373" s="24"/>
      <c r="E373" s="111" t="n">
        <v>11524409</v>
      </c>
      <c r="F373" s="16"/>
      <c r="G373" s="112" t="s">
        <v>2179</v>
      </c>
      <c r="H373" s="112" t="s">
        <v>2180</v>
      </c>
      <c r="I373" s="112" t="s">
        <v>2181</v>
      </c>
      <c r="J373" s="94" t="s">
        <v>1154</v>
      </c>
      <c r="K373" s="93" t="n">
        <v>41</v>
      </c>
      <c r="L373" s="113" t="n">
        <v>8.72</v>
      </c>
      <c r="M373" s="114" t="n">
        <v>42489</v>
      </c>
      <c r="N373" s="114" t="n">
        <v>42843</v>
      </c>
      <c r="O373" s="93" t="s">
        <v>936</v>
      </c>
      <c r="P373" s="94" t="s">
        <v>2182</v>
      </c>
      <c r="Q373" s="94" t="s">
        <v>236</v>
      </c>
      <c r="R373" s="94" t="s">
        <v>48</v>
      </c>
      <c r="S373" s="94" t="n">
        <v>1</v>
      </c>
      <c r="T373" s="93" t="s">
        <v>938</v>
      </c>
      <c r="AB373" s="17"/>
      <c r="AC373" s="17"/>
      <c r="AD373" s="134"/>
      <c r="AE373" s="17"/>
      <c r="AF373" s="127"/>
      <c r="AI373" s="17"/>
      <c r="AJ373" s="24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</row>
    <row r="374" customFormat="false" ht="15.75" hidden="false" customHeight="false" outlineLevel="0" collapsed="false">
      <c r="B374" s="16"/>
      <c r="C374" s="93"/>
      <c r="D374" s="24"/>
      <c r="E374" s="152" t="n">
        <v>284566</v>
      </c>
      <c r="G374" s="153" t="s">
        <v>2183</v>
      </c>
      <c r="H374" s="153" t="s">
        <v>2184</v>
      </c>
      <c r="I374" s="153" t="s">
        <v>2185</v>
      </c>
      <c r="J374" s="93" t="n">
        <v>78734</v>
      </c>
      <c r="K374" s="108" t="n">
        <v>35</v>
      </c>
      <c r="L374" s="115" t="n">
        <v>2.94</v>
      </c>
      <c r="M374" s="107" t="n">
        <v>38631</v>
      </c>
      <c r="N374" s="107" t="n">
        <v>38862</v>
      </c>
      <c r="O374" s="93" t="s">
        <v>581</v>
      </c>
      <c r="P374" s="93" t="s">
        <v>2186</v>
      </c>
      <c r="Q374" s="93" t="s">
        <v>2187</v>
      </c>
      <c r="R374" s="93" t="s">
        <v>476</v>
      </c>
      <c r="T374" s="93" t="s">
        <v>614</v>
      </c>
      <c r="AB374" s="17"/>
      <c r="AC374" s="17"/>
      <c r="AD374" s="134"/>
      <c r="AE374" s="17"/>
      <c r="AF374" s="127"/>
      <c r="AI374" s="17"/>
      <c r="AJ374" s="24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</row>
    <row r="375" customFormat="false" ht="15.75" hidden="false" customHeight="false" outlineLevel="0" collapsed="false">
      <c r="B375" s="16"/>
      <c r="C375" s="93"/>
      <c r="D375" s="24"/>
      <c r="G375" s="16" t="s">
        <v>2188</v>
      </c>
      <c r="H375" s="16" t="s">
        <v>2189</v>
      </c>
      <c r="I375" s="16" t="s">
        <v>2190</v>
      </c>
      <c r="J375" s="93" t="n">
        <v>78741</v>
      </c>
      <c r="K375" s="174" t="n">
        <v>252</v>
      </c>
      <c r="L375" s="115" t="n">
        <v>19.77</v>
      </c>
      <c r="M375" s="177" t="n">
        <v>34929</v>
      </c>
      <c r="N375" s="177" t="n">
        <v>35069</v>
      </c>
      <c r="O375" s="177"/>
      <c r="P375" s="93" t="s">
        <v>2191</v>
      </c>
      <c r="Q375" s="93" t="s">
        <v>2192</v>
      </c>
      <c r="R375" s="93" t="s">
        <v>476</v>
      </c>
      <c r="T375" s="93" t="s">
        <v>615</v>
      </c>
      <c r="AB375" s="17"/>
      <c r="AC375" s="17"/>
      <c r="AD375" s="134"/>
      <c r="AE375" s="17"/>
      <c r="AF375" s="127"/>
      <c r="AI375" s="17"/>
      <c r="AJ375" s="24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</row>
    <row r="376" customFormat="false" ht="15.75" hidden="false" customHeight="false" outlineLevel="0" collapsed="false">
      <c r="B376" s="16"/>
      <c r="C376" s="93"/>
      <c r="D376" s="24"/>
      <c r="E376" s="24" t="n">
        <v>112763</v>
      </c>
      <c r="G376" s="16" t="s">
        <v>2193</v>
      </c>
      <c r="H376" s="16" t="s">
        <v>2194</v>
      </c>
      <c r="I376" s="16" t="s">
        <v>2195</v>
      </c>
      <c r="J376" s="93" t="n">
        <v>78729</v>
      </c>
      <c r="K376" s="174" t="n">
        <v>60</v>
      </c>
      <c r="L376" s="115" t="n">
        <v>5.682</v>
      </c>
      <c r="M376" s="177" t="n">
        <v>36530</v>
      </c>
      <c r="N376" s="177" t="n">
        <v>36691</v>
      </c>
      <c r="O376" s="177"/>
      <c r="P376" s="93" t="s">
        <v>2196</v>
      </c>
      <c r="Q376" s="93" t="s">
        <v>1125</v>
      </c>
      <c r="R376" s="93" t="s">
        <v>476</v>
      </c>
      <c r="T376" s="93" t="s">
        <v>726</v>
      </c>
      <c r="AB376" s="17"/>
      <c r="AC376" s="17"/>
      <c r="AD376" s="134"/>
      <c r="AE376" s="17"/>
      <c r="AF376" s="127"/>
      <c r="AI376" s="17"/>
      <c r="AJ376" s="24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</row>
    <row r="377" customFormat="false" ht="15.75" hidden="false" customHeight="false" outlineLevel="0" collapsed="false">
      <c r="A377" s="24"/>
      <c r="B377" s="88"/>
      <c r="C377" s="16"/>
      <c r="D377" s="24"/>
      <c r="E377" s="24" t="s">
        <v>2197</v>
      </c>
      <c r="G377" s="16" t="s">
        <v>2198</v>
      </c>
      <c r="H377" s="16" t="s">
        <v>2199</v>
      </c>
      <c r="I377" s="16" t="s">
        <v>2200</v>
      </c>
      <c r="J377" s="93" t="n">
        <v>78747</v>
      </c>
      <c r="K377" s="163" t="n">
        <v>72</v>
      </c>
      <c r="L377" s="115" t="n">
        <v>4.5967</v>
      </c>
      <c r="M377" s="177" t="n">
        <v>37511</v>
      </c>
      <c r="N377" s="177" t="n">
        <v>38155</v>
      </c>
      <c r="O377" s="93" t="s">
        <v>1048</v>
      </c>
      <c r="P377" s="93" t="s">
        <v>2201</v>
      </c>
      <c r="Q377" s="93" t="s">
        <v>2202</v>
      </c>
      <c r="R377" s="93" t="s">
        <v>476</v>
      </c>
      <c r="T377" s="93" t="s">
        <v>765</v>
      </c>
      <c r="AB377" s="17"/>
      <c r="AC377" s="17"/>
      <c r="AD377" s="134"/>
      <c r="AE377" s="17"/>
      <c r="AF377" s="127"/>
      <c r="AI377" s="17"/>
      <c r="AJ377" s="24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</row>
    <row r="378" customFormat="false" ht="15.75" hidden="false" customHeight="false" outlineLevel="0" collapsed="false">
      <c r="B378" s="16"/>
      <c r="C378" s="93"/>
      <c r="D378" s="24"/>
      <c r="E378" s="152" t="n">
        <v>252698</v>
      </c>
      <c r="G378" s="153" t="s">
        <v>2203</v>
      </c>
      <c r="H378" s="153" t="s">
        <v>2204</v>
      </c>
      <c r="I378" s="16" t="s">
        <v>2205</v>
      </c>
      <c r="J378" s="93" t="n">
        <v>78766</v>
      </c>
      <c r="K378" s="108" t="n">
        <v>52</v>
      </c>
      <c r="L378" s="115" t="n">
        <v>8.664</v>
      </c>
      <c r="M378" s="107" t="n">
        <v>38475</v>
      </c>
      <c r="N378" s="107" t="n">
        <v>38581</v>
      </c>
      <c r="O378" s="93" t="s">
        <v>610</v>
      </c>
      <c r="P378" s="93" t="s">
        <v>2206</v>
      </c>
      <c r="Q378" s="93" t="s">
        <v>2207</v>
      </c>
      <c r="R378" s="93" t="s">
        <v>476</v>
      </c>
      <c r="T378" s="93" t="s">
        <v>802</v>
      </c>
      <c r="AB378" s="17"/>
      <c r="AC378" s="17"/>
      <c r="AD378" s="134"/>
      <c r="AE378" s="17"/>
      <c r="AF378" s="127"/>
      <c r="AI378" s="17"/>
      <c r="AJ378" s="24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</row>
    <row r="379" customFormat="false" ht="15.75" hidden="false" customHeight="false" outlineLevel="0" collapsed="false">
      <c r="B379" s="16"/>
      <c r="C379" s="93"/>
      <c r="D379" s="24"/>
      <c r="E379" s="117" t="s">
        <v>2208</v>
      </c>
      <c r="F379" s="88"/>
      <c r="G379" s="88" t="s">
        <v>2209</v>
      </c>
      <c r="H379" s="117" t="s">
        <v>2210</v>
      </c>
      <c r="I379" s="88" t="s">
        <v>2211</v>
      </c>
      <c r="J379" s="92" t="n">
        <v>78701</v>
      </c>
      <c r="K379" s="92" t="n">
        <v>309</v>
      </c>
      <c r="L379" s="92" t="n">
        <v>0.41</v>
      </c>
      <c r="M379" s="173" t="n">
        <v>43320</v>
      </c>
      <c r="N379" s="173"/>
      <c r="O379" s="92"/>
      <c r="P379" s="92" t="s">
        <v>1345</v>
      </c>
      <c r="Q379" s="94" t="s">
        <v>198</v>
      </c>
      <c r="R379" s="93" t="s">
        <v>51</v>
      </c>
      <c r="T379" s="93" t="s">
        <v>924</v>
      </c>
      <c r="AB379" s="17"/>
      <c r="AC379" s="17"/>
      <c r="AD379" s="134"/>
      <c r="AE379" s="17"/>
      <c r="AF379" s="127"/>
      <c r="AI379" s="17"/>
      <c r="AJ379" s="24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</row>
    <row r="380" customFormat="false" ht="15.75" hidden="false" customHeight="false" outlineLevel="0" collapsed="false">
      <c r="B380" s="111"/>
      <c r="C380" s="93"/>
      <c r="D380" s="24"/>
      <c r="E380" s="111" t="s">
        <v>2212</v>
      </c>
      <c r="G380" s="112" t="s">
        <v>2213</v>
      </c>
      <c r="H380" s="112" t="s">
        <v>2214</v>
      </c>
      <c r="I380" s="112" t="s">
        <v>2215</v>
      </c>
      <c r="J380" s="94" t="s">
        <v>176</v>
      </c>
      <c r="K380" s="93" t="n">
        <v>10</v>
      </c>
      <c r="L380" s="113" t="n">
        <v>0.512</v>
      </c>
      <c r="M380" s="114" t="n">
        <v>42594</v>
      </c>
      <c r="N380" s="114" t="n">
        <v>43483</v>
      </c>
      <c r="O380" s="94" t="s">
        <v>189</v>
      </c>
      <c r="P380" s="94" t="s">
        <v>2216</v>
      </c>
      <c r="Q380" s="94" t="s">
        <v>2217</v>
      </c>
      <c r="R380" s="93" t="s">
        <v>48</v>
      </c>
      <c r="S380" s="94" t="n">
        <v>1</v>
      </c>
      <c r="T380" s="93" t="s">
        <v>553</v>
      </c>
      <c r="AB380" s="17"/>
      <c r="AC380" s="17"/>
      <c r="AD380" s="134"/>
      <c r="AE380" s="17"/>
      <c r="AF380" s="127"/>
      <c r="AI380" s="17"/>
      <c r="AJ380" s="24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</row>
    <row r="381" customFormat="false" ht="15.75" hidden="false" customHeight="false" outlineLevel="0" collapsed="false">
      <c r="B381" s="16"/>
      <c r="C381" s="93"/>
      <c r="D381" s="24"/>
      <c r="E381" s="24" t="n">
        <v>107597</v>
      </c>
      <c r="G381" s="16" t="s">
        <v>2218</v>
      </c>
      <c r="H381" s="16" t="s">
        <v>2219</v>
      </c>
      <c r="I381" s="16" t="s">
        <v>2220</v>
      </c>
      <c r="J381" s="93" t="n">
        <v>78756</v>
      </c>
      <c r="K381" s="174" t="n">
        <v>46</v>
      </c>
      <c r="L381" s="115" t="n">
        <v>1.5</v>
      </c>
      <c r="M381" s="177" t="n">
        <v>36432</v>
      </c>
      <c r="N381" s="177" t="n">
        <v>36447</v>
      </c>
      <c r="O381" s="177"/>
      <c r="P381" s="93" t="s">
        <v>2221</v>
      </c>
      <c r="Q381" s="93" t="s">
        <v>2222</v>
      </c>
      <c r="R381" s="93" t="s">
        <v>476</v>
      </c>
      <c r="T381" s="93" t="s">
        <v>714</v>
      </c>
      <c r="AB381" s="17"/>
      <c r="AC381" s="17"/>
      <c r="AD381" s="134"/>
      <c r="AE381" s="17"/>
      <c r="AF381" s="127"/>
      <c r="AI381" s="17"/>
      <c r="AJ381" s="24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</row>
    <row r="382" customFormat="false" ht="15.75" hidden="false" customHeight="false" outlineLevel="0" collapsed="false">
      <c r="B382" s="16"/>
      <c r="C382" s="93"/>
      <c r="D382" s="24"/>
      <c r="E382" s="83" t="n">
        <v>12339508</v>
      </c>
      <c r="F382" s="84"/>
      <c r="G382" s="85" t="s">
        <v>231</v>
      </c>
      <c r="H382" s="85" t="s">
        <v>232</v>
      </c>
      <c r="I382" s="85" t="s">
        <v>233</v>
      </c>
      <c r="J382" s="84" t="s">
        <v>234</v>
      </c>
      <c r="K382" s="92" t="n">
        <v>454</v>
      </c>
      <c r="L382" s="84" t="n">
        <v>69.94</v>
      </c>
      <c r="M382" s="87" t="n">
        <v>43746.4772222222</v>
      </c>
      <c r="N382" s="88"/>
      <c r="O382" s="93" t="s">
        <v>228</v>
      </c>
      <c r="P382" s="84" t="s">
        <v>235</v>
      </c>
      <c r="Q382" s="84" t="s">
        <v>236</v>
      </c>
      <c r="R382" s="84" t="s">
        <v>51</v>
      </c>
      <c r="T382" s="108" t="s">
        <v>750</v>
      </c>
      <c r="AB382" s="17"/>
      <c r="AC382" s="17"/>
      <c r="AD382" s="134"/>
      <c r="AE382" s="17"/>
      <c r="AF382" s="127"/>
      <c r="AI382" s="17"/>
      <c r="AJ382" s="24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</row>
    <row r="383" customFormat="false" ht="15.75" hidden="false" customHeight="false" outlineLevel="0" collapsed="false">
      <c r="A383" s="111"/>
      <c r="B383" s="16"/>
      <c r="C383" s="112"/>
      <c r="D383" s="24"/>
      <c r="E383" s="24" t="n">
        <v>10921138</v>
      </c>
      <c r="F383" s="16"/>
      <c r="G383" s="111" t="s">
        <v>2223</v>
      </c>
      <c r="H383" s="24" t="s">
        <v>2224</v>
      </c>
      <c r="I383" s="112" t="s">
        <v>2225</v>
      </c>
      <c r="J383" s="94" t="s">
        <v>269</v>
      </c>
      <c r="K383" s="93" t="n">
        <v>45</v>
      </c>
      <c r="L383" s="115" t="n">
        <v>5.92</v>
      </c>
      <c r="M383" s="156" t="s">
        <v>2226</v>
      </c>
      <c r="N383" s="114" t="n">
        <v>41838</v>
      </c>
      <c r="O383" s="94" t="s">
        <v>189</v>
      </c>
      <c r="P383" s="94" t="s">
        <v>807</v>
      </c>
      <c r="Q383" s="94" t="s">
        <v>736</v>
      </c>
      <c r="R383" s="93" t="s">
        <v>48</v>
      </c>
      <c r="T383" s="93" t="s">
        <v>647</v>
      </c>
      <c r="AB383" s="17"/>
      <c r="AC383" s="17"/>
      <c r="AD383" s="134"/>
      <c r="AE383" s="17"/>
      <c r="AF383" s="127"/>
      <c r="AI383" s="17"/>
      <c r="AJ383" s="24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</row>
    <row r="384" customFormat="false" ht="15.75" hidden="false" customHeight="false" outlineLevel="0" collapsed="false">
      <c r="B384" s="16"/>
      <c r="C384" s="93"/>
      <c r="D384" s="24"/>
      <c r="E384" s="111" t="n">
        <v>10726618</v>
      </c>
      <c r="F384" s="16"/>
      <c r="G384" s="112" t="s">
        <v>2227</v>
      </c>
      <c r="H384" s="112" t="s">
        <v>2228</v>
      </c>
      <c r="I384" s="112" t="s">
        <v>2229</v>
      </c>
      <c r="J384" s="94" t="s">
        <v>269</v>
      </c>
      <c r="K384" s="93" t="n">
        <v>45</v>
      </c>
      <c r="L384" s="113" t="n">
        <v>5.92</v>
      </c>
      <c r="M384" s="114" t="n">
        <v>40967</v>
      </c>
      <c r="N384" s="16"/>
      <c r="O384" s="94" t="s">
        <v>515</v>
      </c>
      <c r="P384" s="94" t="s">
        <v>2230</v>
      </c>
      <c r="Q384" s="94" t="s">
        <v>736</v>
      </c>
      <c r="R384" s="94" t="s">
        <v>565</v>
      </c>
      <c r="S384" s="94"/>
      <c r="T384" s="93" t="s">
        <v>796</v>
      </c>
      <c r="AB384" s="17"/>
      <c r="AC384" s="17"/>
      <c r="AD384" s="134"/>
      <c r="AE384" s="17"/>
      <c r="AF384" s="127"/>
      <c r="AI384" s="17"/>
      <c r="AJ384" s="24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</row>
    <row r="385" customFormat="false" ht="15.75" hidden="false" customHeight="false" outlineLevel="0" collapsed="false">
      <c r="B385" s="16"/>
      <c r="C385" s="93"/>
      <c r="D385" s="24"/>
      <c r="E385" s="111" t="s">
        <v>2231</v>
      </c>
      <c r="F385" s="16"/>
      <c r="G385" s="112" t="s">
        <v>2232</v>
      </c>
      <c r="H385" s="112" t="s">
        <v>2233</v>
      </c>
      <c r="I385" s="112" t="s">
        <v>2234</v>
      </c>
      <c r="J385" s="94" t="s">
        <v>245</v>
      </c>
      <c r="K385" s="93" t="n">
        <v>300</v>
      </c>
      <c r="L385" s="113" t="n">
        <v>21.01</v>
      </c>
      <c r="M385" s="114" t="n">
        <v>41974</v>
      </c>
      <c r="N385" s="114" t="n">
        <v>42690</v>
      </c>
      <c r="O385" s="93" t="s">
        <v>374</v>
      </c>
      <c r="P385" s="94" t="s">
        <v>2235</v>
      </c>
      <c r="Q385" s="94" t="s">
        <v>2236</v>
      </c>
      <c r="R385" s="93" t="s">
        <v>476</v>
      </c>
      <c r="S385" s="94"/>
      <c r="T385" s="93" t="s">
        <v>737</v>
      </c>
      <c r="AB385" s="17"/>
      <c r="AC385" s="17"/>
      <c r="AD385" s="134"/>
      <c r="AE385" s="17"/>
      <c r="AF385" s="127"/>
      <c r="AI385" s="17"/>
      <c r="AJ385" s="24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</row>
    <row r="386" customFormat="false" ht="15.75" hidden="false" customHeight="false" outlineLevel="0" collapsed="false">
      <c r="B386" s="16"/>
      <c r="C386" s="93"/>
      <c r="D386" s="24"/>
      <c r="E386" s="111" t="n">
        <v>11726820</v>
      </c>
      <c r="F386" s="88"/>
      <c r="G386" s="112" t="s">
        <v>2237</v>
      </c>
      <c r="H386" s="112" t="s">
        <v>2238</v>
      </c>
      <c r="I386" s="112" t="s">
        <v>2239</v>
      </c>
      <c r="J386" s="94" t="s">
        <v>234</v>
      </c>
      <c r="K386" s="92" t="n">
        <v>264</v>
      </c>
      <c r="L386" s="94" t="n">
        <v>15.46</v>
      </c>
      <c r="M386" s="114" t="n">
        <v>42877</v>
      </c>
      <c r="N386" s="114" t="n">
        <v>43090</v>
      </c>
      <c r="O386" s="92" t="s">
        <v>406</v>
      </c>
      <c r="P386" s="94" t="s">
        <v>690</v>
      </c>
      <c r="Q386" s="94" t="s">
        <v>691</v>
      </c>
      <c r="R386" s="108" t="s">
        <v>52</v>
      </c>
      <c r="S386" s="108"/>
      <c r="T386" s="93" t="s">
        <v>943</v>
      </c>
      <c r="AB386" s="17"/>
      <c r="AC386" s="17"/>
      <c r="AD386" s="134"/>
      <c r="AE386" s="17"/>
      <c r="AF386" s="127"/>
      <c r="AI386" s="17"/>
      <c r="AJ386" s="24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</row>
    <row r="387" customFormat="false" ht="15.75" hidden="false" customHeight="false" outlineLevel="0" collapsed="false">
      <c r="B387" s="16"/>
      <c r="C387" s="93"/>
      <c r="D387" s="24"/>
      <c r="E387" s="111" t="n">
        <v>10141095</v>
      </c>
      <c r="F387" s="16"/>
      <c r="G387" s="112" t="s">
        <v>2240</v>
      </c>
      <c r="H387" s="112" t="s">
        <v>2241</v>
      </c>
      <c r="I387" s="112" t="s">
        <v>2242</v>
      </c>
      <c r="J387" s="94" t="s">
        <v>1639</v>
      </c>
      <c r="K387" s="94" t="n">
        <v>304</v>
      </c>
      <c r="L387" s="113" t="n">
        <v>6.955</v>
      </c>
      <c r="M387" s="114" t="n">
        <v>39563</v>
      </c>
      <c r="O387" s="94" t="s">
        <v>1013</v>
      </c>
      <c r="P387" s="94" t="s">
        <v>2243</v>
      </c>
      <c r="Q387" s="93" t="s">
        <v>2244</v>
      </c>
      <c r="R387" s="94" t="s">
        <v>524</v>
      </c>
      <c r="S387" s="94"/>
      <c r="T387" s="93" t="s">
        <v>904</v>
      </c>
      <c r="AB387" s="17"/>
      <c r="AC387" s="17"/>
      <c r="AD387" s="134"/>
      <c r="AE387" s="17"/>
      <c r="AF387" s="127"/>
      <c r="AI387" s="17"/>
      <c r="AJ387" s="24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</row>
    <row r="388" customFormat="false" ht="15.75" hidden="false" customHeight="false" outlineLevel="0" collapsed="false">
      <c r="B388" s="16"/>
      <c r="C388" s="93"/>
      <c r="D388" s="24"/>
      <c r="E388" s="152" t="n">
        <v>269781</v>
      </c>
      <c r="G388" s="153" t="s">
        <v>2245</v>
      </c>
      <c r="H388" s="153" t="s">
        <v>2246</v>
      </c>
      <c r="I388" s="153" t="s">
        <v>2247</v>
      </c>
      <c r="J388" s="93" t="n">
        <v>78704</v>
      </c>
      <c r="K388" s="174" t="n">
        <v>172</v>
      </c>
      <c r="L388" s="115" t="n">
        <v>1.61</v>
      </c>
      <c r="M388" s="107" t="n">
        <v>38566</v>
      </c>
      <c r="N388" s="107" t="n">
        <v>38929</v>
      </c>
      <c r="O388" s="93" t="s">
        <v>610</v>
      </c>
      <c r="P388" s="93" t="s">
        <v>2248</v>
      </c>
      <c r="Q388" s="93" t="s">
        <v>2249</v>
      </c>
      <c r="R388" s="93" t="s">
        <v>476</v>
      </c>
      <c r="T388" s="93" t="s">
        <v>850</v>
      </c>
      <c r="AB388" s="17"/>
      <c r="AC388" s="17"/>
      <c r="AD388" s="134"/>
      <c r="AE388" s="17"/>
      <c r="AF388" s="127"/>
      <c r="AI388" s="17"/>
      <c r="AJ388" s="24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</row>
    <row r="389" customFormat="false" ht="15.75" hidden="false" customHeight="false" outlineLevel="0" collapsed="false">
      <c r="B389" s="16"/>
      <c r="C389" s="93"/>
      <c r="D389" s="24"/>
      <c r="E389" s="24" t="n">
        <v>11902480</v>
      </c>
      <c r="F389" s="88"/>
      <c r="G389" s="16" t="s">
        <v>2250</v>
      </c>
      <c r="H389" s="16" t="s">
        <v>2251</v>
      </c>
      <c r="I389" s="16" t="s">
        <v>2252</v>
      </c>
      <c r="J389" s="93" t="s">
        <v>176</v>
      </c>
      <c r="K389" s="92" t="n">
        <v>99</v>
      </c>
      <c r="L389" s="93" t="n">
        <v>1.26</v>
      </c>
      <c r="M389" s="107" t="n">
        <v>43168.4142939815</v>
      </c>
      <c r="N389" s="107" t="n">
        <v>43717.4142939815</v>
      </c>
      <c r="O389" s="93" t="s">
        <v>322</v>
      </c>
      <c r="P389" s="93" t="s">
        <v>2253</v>
      </c>
      <c r="Q389" s="93" t="s">
        <v>205</v>
      </c>
      <c r="R389" s="94" t="s">
        <v>48</v>
      </c>
      <c r="T389" s="93" t="s">
        <v>661</v>
      </c>
      <c r="AB389" s="17"/>
      <c r="AC389" s="17"/>
      <c r="AD389" s="134"/>
      <c r="AE389" s="17"/>
      <c r="AF389" s="127"/>
      <c r="AI389" s="17"/>
      <c r="AJ389" s="24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</row>
    <row r="390" customFormat="false" ht="15.75" hidden="false" customHeight="false" outlineLevel="0" collapsed="false">
      <c r="B390" s="16"/>
      <c r="C390" s="93"/>
      <c r="D390" s="24"/>
      <c r="E390" s="152" t="s">
        <v>2254</v>
      </c>
      <c r="G390" s="153" t="s">
        <v>2255</v>
      </c>
      <c r="H390" s="153" t="s">
        <v>2256</v>
      </c>
      <c r="I390" s="153" t="s">
        <v>2257</v>
      </c>
      <c r="J390" s="93" t="n">
        <v>78752</v>
      </c>
      <c r="K390" s="162" t="n">
        <v>952</v>
      </c>
      <c r="L390" s="115" t="n">
        <v>51.34</v>
      </c>
      <c r="M390" s="107" t="n">
        <v>38601</v>
      </c>
      <c r="N390" s="107" t="n">
        <v>38722</v>
      </c>
      <c r="O390" s="93" t="s">
        <v>507</v>
      </c>
      <c r="P390" s="93" t="s">
        <v>2258</v>
      </c>
      <c r="Q390" s="93" t="s">
        <v>1728</v>
      </c>
      <c r="R390" s="108" t="s">
        <v>52</v>
      </c>
      <c r="S390" s="108"/>
      <c r="T390" s="93" t="s">
        <v>850</v>
      </c>
      <c r="AB390" s="17"/>
      <c r="AC390" s="17"/>
      <c r="AD390" s="134"/>
      <c r="AE390" s="17"/>
      <c r="AF390" s="127"/>
      <c r="AI390" s="17"/>
      <c r="AJ390" s="24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</row>
    <row r="391" customFormat="false" ht="15.75" hidden="false" customHeight="false" outlineLevel="0" collapsed="false">
      <c r="B391" s="16"/>
      <c r="C391" s="93"/>
      <c r="D391" s="24"/>
      <c r="G391" s="16" t="s">
        <v>2259</v>
      </c>
      <c r="H391" s="16" t="s">
        <v>2260</v>
      </c>
      <c r="I391" s="16" t="s">
        <v>2261</v>
      </c>
      <c r="J391" s="93" t="n">
        <v>78759</v>
      </c>
      <c r="K391" s="174" t="n">
        <v>131</v>
      </c>
      <c r="L391" s="115" t="n">
        <v>13.31</v>
      </c>
      <c r="M391" s="177" t="n">
        <v>33773</v>
      </c>
      <c r="N391" s="177" t="n">
        <v>33823</v>
      </c>
      <c r="O391" s="177"/>
      <c r="P391" s="93" t="s">
        <v>2262</v>
      </c>
      <c r="Q391" s="93" t="s">
        <v>2263</v>
      </c>
      <c r="R391" s="93" t="s">
        <v>476</v>
      </c>
      <c r="T391" s="93" t="s">
        <v>518</v>
      </c>
      <c r="AB391" s="17"/>
      <c r="AC391" s="17"/>
      <c r="AD391" s="134"/>
      <c r="AE391" s="17"/>
      <c r="AF391" s="127"/>
      <c r="AI391" s="17"/>
      <c r="AJ391" s="24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</row>
    <row r="392" customFormat="false" ht="15.75" hidden="false" customHeight="false" outlineLevel="0" collapsed="false">
      <c r="B392" s="16"/>
      <c r="C392" s="93"/>
      <c r="D392" s="24"/>
      <c r="G392" s="16" t="s">
        <v>2264</v>
      </c>
      <c r="H392" s="16" t="s">
        <v>2265</v>
      </c>
      <c r="I392" s="16" t="s">
        <v>2266</v>
      </c>
      <c r="J392" s="93" t="n">
        <v>78741</v>
      </c>
      <c r="K392" s="174" t="n">
        <v>156</v>
      </c>
      <c r="L392" s="115" t="n">
        <v>11.4</v>
      </c>
      <c r="M392" s="177" t="n">
        <v>36235</v>
      </c>
      <c r="N392" s="177" t="n">
        <v>36319</v>
      </c>
      <c r="O392" s="177"/>
      <c r="P392" s="93" t="s">
        <v>2267</v>
      </c>
      <c r="Q392" s="93" t="s">
        <v>2268</v>
      </c>
      <c r="R392" s="93" t="s">
        <v>476</v>
      </c>
      <c r="T392" s="93" t="s">
        <v>701</v>
      </c>
      <c r="AB392" s="17"/>
      <c r="AC392" s="17"/>
      <c r="AD392" s="134"/>
      <c r="AE392" s="17"/>
      <c r="AF392" s="127"/>
      <c r="AI392" s="17"/>
      <c r="AJ392" s="24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</row>
    <row r="393" customFormat="false" ht="15.75" hidden="false" customHeight="false" outlineLevel="0" collapsed="false">
      <c r="B393" s="16"/>
      <c r="C393" s="93"/>
      <c r="D393" s="24"/>
      <c r="E393" s="24" t="n">
        <v>206727</v>
      </c>
      <c r="G393" s="16" t="s">
        <v>2269</v>
      </c>
      <c r="H393" s="16" t="s">
        <v>2270</v>
      </c>
      <c r="I393" s="16" t="s">
        <v>2271</v>
      </c>
      <c r="J393" s="93" t="n">
        <v>78741</v>
      </c>
      <c r="K393" s="93" t="n">
        <v>36</v>
      </c>
      <c r="L393" s="115" t="n">
        <v>3.25</v>
      </c>
      <c r="M393" s="118" t="n">
        <v>37706</v>
      </c>
      <c r="N393" s="118" t="n">
        <v>37876</v>
      </c>
      <c r="O393" s="119" t="s">
        <v>610</v>
      </c>
      <c r="P393" s="93" t="s">
        <v>2272</v>
      </c>
      <c r="Q393" s="93" t="s">
        <v>2273</v>
      </c>
      <c r="R393" s="93" t="s">
        <v>476</v>
      </c>
      <c r="T393" s="93" t="s">
        <v>790</v>
      </c>
      <c r="AB393" s="17"/>
      <c r="AC393" s="17"/>
      <c r="AD393" s="134"/>
      <c r="AE393" s="17"/>
      <c r="AF393" s="127"/>
      <c r="AI393" s="17"/>
      <c r="AJ393" s="24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</row>
    <row r="394" customFormat="false" ht="15.75" hidden="false" customHeight="false" outlineLevel="0" collapsed="false">
      <c r="B394" s="16"/>
      <c r="C394" s="93"/>
      <c r="D394" s="24"/>
      <c r="E394" s="111" t="n">
        <v>10157363</v>
      </c>
      <c r="F394" s="16"/>
      <c r="G394" s="112" t="s">
        <v>2274</v>
      </c>
      <c r="H394" s="112" t="s">
        <v>2275</v>
      </c>
      <c r="I394" s="112" t="s">
        <v>2276</v>
      </c>
      <c r="J394" s="94" t="s">
        <v>1311</v>
      </c>
      <c r="K394" s="94" t="n">
        <v>334</v>
      </c>
      <c r="L394" s="113" t="n">
        <v>11.6</v>
      </c>
      <c r="M394" s="114" t="n">
        <v>39605</v>
      </c>
      <c r="O394" s="94" t="s">
        <v>610</v>
      </c>
      <c r="P394" s="94" t="s">
        <v>2277</v>
      </c>
      <c r="Q394" s="93" t="s">
        <v>2278</v>
      </c>
      <c r="R394" s="94" t="s">
        <v>524</v>
      </c>
      <c r="S394" s="94"/>
      <c r="T394" s="93" t="s">
        <v>904</v>
      </c>
      <c r="AB394" s="17"/>
      <c r="AC394" s="17"/>
      <c r="AD394" s="134"/>
      <c r="AE394" s="17"/>
      <c r="AF394" s="127"/>
      <c r="AI394" s="17"/>
      <c r="AJ394" s="24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</row>
    <row r="395" customFormat="false" ht="15.75" hidden="false" customHeight="false" outlineLevel="0" collapsed="false">
      <c r="B395" s="16"/>
      <c r="C395" s="93"/>
      <c r="D395" s="24"/>
      <c r="E395" s="183" t="n">
        <v>239724</v>
      </c>
      <c r="G395" s="183" t="s">
        <v>2279</v>
      </c>
      <c r="H395" s="184" t="s">
        <v>2280</v>
      </c>
      <c r="I395" s="16" t="s">
        <v>2281</v>
      </c>
      <c r="J395" s="93" t="n">
        <v>78757</v>
      </c>
      <c r="K395" s="93" t="n">
        <v>24</v>
      </c>
      <c r="L395" s="115" t="n">
        <v>0.67</v>
      </c>
      <c r="M395" s="185" t="n">
        <v>38224</v>
      </c>
      <c r="N395" s="185" t="n">
        <v>38541</v>
      </c>
      <c r="O395" s="93" t="s">
        <v>1363</v>
      </c>
      <c r="P395" s="93" t="s">
        <v>2282</v>
      </c>
      <c r="Q395" s="93" t="s">
        <v>2283</v>
      </c>
      <c r="R395" s="93" t="s">
        <v>476</v>
      </c>
      <c r="T395" s="93" t="s">
        <v>825</v>
      </c>
      <c r="AB395" s="17"/>
      <c r="AC395" s="17"/>
      <c r="AD395" s="134"/>
      <c r="AE395" s="17"/>
      <c r="AF395" s="127"/>
      <c r="AI395" s="17"/>
      <c r="AJ395" s="24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</row>
    <row r="396" customFormat="false" ht="15.75" hidden="false" customHeight="false" outlineLevel="0" collapsed="false">
      <c r="B396" s="16"/>
      <c r="C396" s="93"/>
      <c r="D396" s="24"/>
      <c r="E396" s="24" t="n">
        <v>108318</v>
      </c>
      <c r="G396" s="16" t="s">
        <v>2284</v>
      </c>
      <c r="H396" s="16" t="s">
        <v>2285</v>
      </c>
      <c r="I396" s="16" t="s">
        <v>2286</v>
      </c>
      <c r="J396" s="93" t="n">
        <v>78704</v>
      </c>
      <c r="K396" s="174" t="n">
        <v>7</v>
      </c>
      <c r="L396" s="115" t="n">
        <v>0.59</v>
      </c>
      <c r="M396" s="177" t="n">
        <v>36580</v>
      </c>
      <c r="N396" s="177" t="n">
        <v>36787</v>
      </c>
      <c r="O396" s="177"/>
      <c r="P396" s="93" t="s">
        <v>2287</v>
      </c>
      <c r="Q396" s="93" t="s">
        <v>2288</v>
      </c>
      <c r="R396" s="93" t="s">
        <v>476</v>
      </c>
      <c r="T396" s="93" t="s">
        <v>726</v>
      </c>
      <c r="AB396" s="17"/>
      <c r="AC396" s="17"/>
      <c r="AD396" s="134"/>
      <c r="AE396" s="17"/>
      <c r="AF396" s="127"/>
      <c r="AI396" s="17"/>
      <c r="AJ396" s="24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</row>
    <row r="397" customFormat="false" ht="15.75" hidden="false" customHeight="false" outlineLevel="0" collapsed="false">
      <c r="B397" s="16"/>
      <c r="C397" s="93"/>
      <c r="D397" s="24"/>
      <c r="E397" s="152" t="s">
        <v>2289</v>
      </c>
      <c r="G397" s="153" t="s">
        <v>2290</v>
      </c>
      <c r="H397" s="153" t="s">
        <v>2291</v>
      </c>
      <c r="I397" s="153" t="s">
        <v>2292</v>
      </c>
      <c r="J397" s="93" t="n">
        <v>78704</v>
      </c>
      <c r="K397" s="108" t="n">
        <v>13</v>
      </c>
      <c r="L397" s="115" t="n">
        <v>0.593</v>
      </c>
      <c r="M397" s="107" t="n">
        <v>38804</v>
      </c>
      <c r="N397" s="107" t="n">
        <v>39198</v>
      </c>
      <c r="O397" s="93" t="s">
        <v>698</v>
      </c>
      <c r="P397" s="93" t="s">
        <v>984</v>
      </c>
      <c r="Q397" s="93" t="s">
        <v>719</v>
      </c>
      <c r="R397" s="93" t="s">
        <v>476</v>
      </c>
      <c r="T397" s="93" t="s">
        <v>771</v>
      </c>
      <c r="AB397" s="17"/>
      <c r="AC397" s="17"/>
      <c r="AD397" s="134"/>
      <c r="AE397" s="17"/>
      <c r="AF397" s="127"/>
      <c r="AI397" s="17"/>
      <c r="AJ397" s="24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</row>
    <row r="398" customFormat="false" ht="15.75" hidden="false" customHeight="false" outlineLevel="0" collapsed="false">
      <c r="B398" s="16"/>
      <c r="C398" s="93"/>
      <c r="D398" s="24"/>
      <c r="E398" s="83" t="n">
        <v>12370989</v>
      </c>
      <c r="F398" s="84"/>
      <c r="G398" s="85" t="s">
        <v>237</v>
      </c>
      <c r="H398" s="85" t="s">
        <v>238</v>
      </c>
      <c r="I398" s="85" t="s">
        <v>239</v>
      </c>
      <c r="J398" s="84" t="s">
        <v>169</v>
      </c>
      <c r="K398" s="92" t="n">
        <v>17</v>
      </c>
      <c r="L398" s="84" t="n">
        <v>1.38</v>
      </c>
      <c r="M398" s="87" t="n">
        <v>43796.4255092593</v>
      </c>
      <c r="N398" s="88"/>
      <c r="O398" s="94" t="s">
        <v>203</v>
      </c>
      <c r="P398" s="84" t="s">
        <v>240</v>
      </c>
      <c r="Q398" s="84" t="s">
        <v>241</v>
      </c>
      <c r="R398" s="84" t="s">
        <v>51</v>
      </c>
      <c r="T398" s="108" t="s">
        <v>750</v>
      </c>
      <c r="AB398" s="17"/>
      <c r="AC398" s="17"/>
      <c r="AD398" s="134"/>
      <c r="AE398" s="17"/>
      <c r="AF398" s="127"/>
      <c r="AI398" s="17"/>
      <c r="AJ398" s="24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</row>
    <row r="399" customFormat="false" ht="15.75" hidden="false" customHeight="false" outlineLevel="0" collapsed="false">
      <c r="A399" s="111"/>
      <c r="B399" s="16"/>
      <c r="C399" s="112"/>
      <c r="D399" s="24"/>
      <c r="E399" s="24" t="n">
        <v>10075278</v>
      </c>
      <c r="G399" s="16" t="s">
        <v>2293</v>
      </c>
      <c r="H399" s="16" t="s">
        <v>2294</v>
      </c>
      <c r="I399" s="16" t="s">
        <v>2295</v>
      </c>
      <c r="J399" s="93" t="s">
        <v>169</v>
      </c>
      <c r="K399" s="93" t="n">
        <v>84</v>
      </c>
      <c r="M399" s="107" t="n">
        <v>39351</v>
      </c>
      <c r="N399" s="16"/>
      <c r="O399" s="108" t="s">
        <v>666</v>
      </c>
      <c r="P399" s="108" t="s">
        <v>2296</v>
      </c>
      <c r="Q399" s="93" t="s">
        <v>713</v>
      </c>
      <c r="R399" s="93" t="s">
        <v>524</v>
      </c>
      <c r="T399" s="108" t="s">
        <v>566</v>
      </c>
      <c r="AB399" s="17"/>
      <c r="AC399" s="17"/>
      <c r="AD399" s="134"/>
      <c r="AE399" s="17"/>
      <c r="AF399" s="127"/>
      <c r="AI399" s="17"/>
      <c r="AJ399" s="24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</row>
    <row r="400" customFormat="false" ht="15.75" hidden="false" customHeight="false" outlineLevel="0" collapsed="false">
      <c r="B400" s="16"/>
      <c r="C400" s="93"/>
      <c r="D400" s="24"/>
      <c r="E400" s="24" t="s">
        <v>2297</v>
      </c>
      <c r="G400" s="153" t="s">
        <v>2298</v>
      </c>
      <c r="H400" s="16" t="s">
        <v>2299</v>
      </c>
      <c r="I400" s="16" t="s">
        <v>2300</v>
      </c>
      <c r="J400" s="93" t="n">
        <v>78729</v>
      </c>
      <c r="K400" s="174" t="n">
        <v>136</v>
      </c>
      <c r="L400" s="115" t="n">
        <v>7.701</v>
      </c>
      <c r="M400" s="177" t="n">
        <v>36979</v>
      </c>
      <c r="N400" s="177" t="n">
        <v>37291</v>
      </c>
      <c r="O400" s="93" t="s">
        <v>1187</v>
      </c>
      <c r="P400" s="93" t="s">
        <v>2301</v>
      </c>
      <c r="Q400" s="93" t="s">
        <v>2302</v>
      </c>
      <c r="R400" s="93" t="s">
        <v>476</v>
      </c>
      <c r="T400" s="93" t="s">
        <v>749</v>
      </c>
      <c r="AB400" s="17"/>
      <c r="AC400" s="17"/>
      <c r="AD400" s="134"/>
      <c r="AE400" s="17"/>
      <c r="AF400" s="127"/>
      <c r="AI400" s="17"/>
      <c r="AJ400" s="24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</row>
    <row r="401" customFormat="false" ht="15.75" hidden="false" customHeight="false" outlineLevel="0" collapsed="false">
      <c r="B401" s="16"/>
      <c r="C401" s="93"/>
      <c r="D401" s="24"/>
      <c r="E401" s="24" t="s">
        <v>2303</v>
      </c>
      <c r="G401" s="153" t="s">
        <v>2304</v>
      </c>
      <c r="H401" s="16" t="s">
        <v>2305</v>
      </c>
      <c r="I401" s="16" t="s">
        <v>2306</v>
      </c>
      <c r="J401" s="93" t="n">
        <v>78729</v>
      </c>
      <c r="K401" s="174" t="n">
        <v>206</v>
      </c>
      <c r="L401" s="115" t="n">
        <v>9.5</v>
      </c>
      <c r="M401" s="177" t="n">
        <v>36950</v>
      </c>
      <c r="N401" s="177" t="n">
        <v>37222</v>
      </c>
      <c r="O401" s="93" t="s">
        <v>1187</v>
      </c>
      <c r="P401" s="93" t="s">
        <v>2301</v>
      </c>
      <c r="Q401" s="93" t="s">
        <v>2302</v>
      </c>
      <c r="R401" s="93" t="s">
        <v>476</v>
      </c>
      <c r="T401" s="93" t="s">
        <v>749</v>
      </c>
      <c r="AB401" s="17"/>
      <c r="AC401" s="17"/>
      <c r="AD401" s="134"/>
      <c r="AE401" s="17"/>
      <c r="AF401" s="127"/>
      <c r="AI401" s="17"/>
      <c r="AJ401" s="24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</row>
    <row r="402" customFormat="false" ht="15.75" hidden="false" customHeight="false" outlineLevel="0" collapsed="false">
      <c r="B402" s="16"/>
      <c r="C402" s="93"/>
      <c r="D402" s="24"/>
      <c r="E402" s="111" t="s">
        <v>2307</v>
      </c>
      <c r="F402" s="16"/>
      <c r="G402" s="112" t="s">
        <v>2308</v>
      </c>
      <c r="H402" s="112" t="s">
        <v>2309</v>
      </c>
      <c r="I402" s="112" t="s">
        <v>2310</v>
      </c>
      <c r="J402" s="94" t="s">
        <v>245</v>
      </c>
      <c r="K402" s="93" t="n">
        <v>236</v>
      </c>
      <c r="L402" s="113" t="n">
        <v>13.73</v>
      </c>
      <c r="M402" s="114" t="n">
        <v>41219</v>
      </c>
      <c r="N402" s="114" t="n">
        <v>42123</v>
      </c>
      <c r="O402" s="94" t="s">
        <v>189</v>
      </c>
      <c r="P402" s="94" t="s">
        <v>1155</v>
      </c>
      <c r="Q402" s="94" t="s">
        <v>396</v>
      </c>
      <c r="R402" s="108" t="s">
        <v>52</v>
      </c>
      <c r="T402" s="93" t="s">
        <v>531</v>
      </c>
      <c r="AB402" s="17"/>
      <c r="AC402" s="17"/>
      <c r="AD402" s="134"/>
      <c r="AE402" s="17"/>
      <c r="AF402" s="127"/>
      <c r="AI402" s="17"/>
      <c r="AJ402" s="24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</row>
    <row r="403" customFormat="false" ht="15.75" hidden="false" customHeight="false" outlineLevel="0" collapsed="false">
      <c r="B403" s="16"/>
      <c r="C403" s="93"/>
      <c r="D403" s="24"/>
      <c r="E403" s="24" t="n">
        <v>190660</v>
      </c>
      <c r="G403" s="16" t="s">
        <v>2311</v>
      </c>
      <c r="H403" s="16" t="s">
        <v>2312</v>
      </c>
      <c r="I403" s="16" t="s">
        <v>2313</v>
      </c>
      <c r="J403" s="93" t="n">
        <v>78746</v>
      </c>
      <c r="K403" s="174" t="n">
        <v>69</v>
      </c>
      <c r="L403" s="115" t="n">
        <v>17.85</v>
      </c>
      <c r="M403" s="177" t="n">
        <v>37141</v>
      </c>
      <c r="N403" s="177" t="n">
        <v>37273</v>
      </c>
      <c r="O403" s="93" t="s">
        <v>1886</v>
      </c>
      <c r="P403" s="93" t="s">
        <v>2314</v>
      </c>
      <c r="Q403" s="93" t="s">
        <v>2315</v>
      </c>
      <c r="R403" s="93" t="s">
        <v>476</v>
      </c>
      <c r="T403" s="93" t="s">
        <v>758</v>
      </c>
      <c r="AB403" s="17"/>
      <c r="AC403" s="17"/>
      <c r="AD403" s="134"/>
      <c r="AE403" s="17"/>
      <c r="AF403" s="127"/>
      <c r="AI403" s="17"/>
      <c r="AJ403" s="24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</row>
    <row r="404" customFormat="false" ht="15.75" hidden="false" customHeight="false" outlineLevel="0" collapsed="false">
      <c r="B404" s="16"/>
      <c r="C404" s="93"/>
      <c r="D404" s="24"/>
      <c r="E404" s="111" t="n">
        <v>10525294</v>
      </c>
      <c r="F404" s="16"/>
      <c r="G404" s="112" t="s">
        <v>2316</v>
      </c>
      <c r="H404" s="112" t="s">
        <v>2317</v>
      </c>
      <c r="I404" s="112" t="s">
        <v>2318</v>
      </c>
      <c r="J404" s="94" t="s">
        <v>308</v>
      </c>
      <c r="K404" s="163" t="n">
        <v>90</v>
      </c>
      <c r="L404" s="113" t="n">
        <v>10.725</v>
      </c>
      <c r="M404" s="114" t="n">
        <v>40525</v>
      </c>
      <c r="N404" s="16"/>
      <c r="O404" s="93" t="s">
        <v>515</v>
      </c>
      <c r="P404" s="94" t="s">
        <v>2319</v>
      </c>
      <c r="Q404" s="94" t="s">
        <v>2320</v>
      </c>
      <c r="R404" s="94" t="s">
        <v>524</v>
      </c>
      <c r="S404" s="94"/>
      <c r="T404" s="93" t="s">
        <v>958</v>
      </c>
      <c r="AB404" s="17"/>
      <c r="AC404" s="17"/>
      <c r="AD404" s="134"/>
      <c r="AE404" s="17"/>
      <c r="AF404" s="127"/>
      <c r="AI404" s="17"/>
      <c r="AJ404" s="24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</row>
    <row r="405" customFormat="false" ht="15.75" hidden="false" customHeight="false" outlineLevel="0" collapsed="false">
      <c r="B405" s="16"/>
      <c r="C405" s="93"/>
      <c r="D405" s="24"/>
      <c r="E405" s="111" t="n">
        <v>11422045</v>
      </c>
      <c r="F405" s="16"/>
      <c r="G405" s="112" t="s">
        <v>2321</v>
      </c>
      <c r="H405" s="112" t="s">
        <v>2322</v>
      </c>
      <c r="I405" s="112" t="s">
        <v>2323</v>
      </c>
      <c r="J405" s="94" t="s">
        <v>245</v>
      </c>
      <c r="K405" s="94" t="n">
        <v>336</v>
      </c>
      <c r="L405" s="113" t="n">
        <v>16.848</v>
      </c>
      <c r="M405" s="114" t="n">
        <v>42272</v>
      </c>
      <c r="N405" s="114" t="n">
        <v>42723</v>
      </c>
      <c r="O405" s="93" t="s">
        <v>1062</v>
      </c>
      <c r="P405" s="94" t="s">
        <v>2324</v>
      </c>
      <c r="Q405" s="94" t="s">
        <v>376</v>
      </c>
      <c r="R405" s="108" t="s">
        <v>52</v>
      </c>
      <c r="S405" s="94"/>
      <c r="T405" s="93" t="s">
        <v>707</v>
      </c>
      <c r="AB405" s="17"/>
      <c r="AC405" s="17"/>
      <c r="AD405" s="134"/>
      <c r="AE405" s="17"/>
      <c r="AF405" s="127"/>
      <c r="AI405" s="17"/>
      <c r="AJ405" s="24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</row>
    <row r="406" customFormat="false" ht="15.75" hidden="false" customHeight="false" outlineLevel="0" collapsed="false">
      <c r="B406" s="16"/>
      <c r="C406" s="93"/>
      <c r="D406" s="24"/>
      <c r="E406" s="111" t="n">
        <v>11784231</v>
      </c>
      <c r="F406" s="88"/>
      <c r="G406" s="112" t="s">
        <v>2325</v>
      </c>
      <c r="H406" s="112" t="s">
        <v>2326</v>
      </c>
      <c r="I406" s="112" t="s">
        <v>2327</v>
      </c>
      <c r="J406" s="94" t="s">
        <v>1311</v>
      </c>
      <c r="K406" s="94" t="s">
        <v>2328</v>
      </c>
      <c r="L406" s="113" t="s">
        <v>2329</v>
      </c>
      <c r="M406" s="114" t="n">
        <v>42983</v>
      </c>
      <c r="N406" s="114" t="n">
        <v>43322</v>
      </c>
      <c r="O406" s="94" t="s">
        <v>203</v>
      </c>
      <c r="P406" s="94" t="s">
        <v>2330</v>
      </c>
      <c r="Q406" s="94" t="s">
        <v>2331</v>
      </c>
      <c r="R406" s="108" t="s">
        <v>52</v>
      </c>
      <c r="T406" s="108" t="s">
        <v>931</v>
      </c>
      <c r="AB406" s="17"/>
      <c r="AC406" s="17"/>
      <c r="AD406" s="134"/>
      <c r="AE406" s="17"/>
      <c r="AF406" s="127"/>
      <c r="AI406" s="17"/>
      <c r="AJ406" s="24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</row>
    <row r="407" customFormat="false" ht="15.75" hidden="false" customHeight="false" outlineLevel="0" collapsed="false">
      <c r="B407" s="16"/>
      <c r="C407" s="93"/>
      <c r="D407" s="24"/>
      <c r="E407" s="152" t="n">
        <v>234597</v>
      </c>
      <c r="G407" s="153" t="s">
        <v>2332</v>
      </c>
      <c r="H407" s="153" t="s">
        <v>2333</v>
      </c>
      <c r="I407" s="16" t="s">
        <v>2334</v>
      </c>
      <c r="J407" s="93" t="n">
        <v>78745</v>
      </c>
      <c r="K407" s="93" t="n">
        <v>51</v>
      </c>
      <c r="L407" s="115" t="n">
        <v>2.1</v>
      </c>
      <c r="M407" s="107" t="n">
        <v>38331</v>
      </c>
      <c r="N407" s="107" t="n">
        <v>38539</v>
      </c>
      <c r="O407" s="93" t="s">
        <v>679</v>
      </c>
      <c r="P407" s="157" t="s">
        <v>2335</v>
      </c>
      <c r="Q407" s="157" t="s">
        <v>2336</v>
      </c>
      <c r="R407" s="93" t="s">
        <v>565</v>
      </c>
      <c r="T407" s="93" t="s">
        <v>584</v>
      </c>
      <c r="AB407" s="17"/>
      <c r="AC407" s="17"/>
      <c r="AD407" s="134"/>
      <c r="AE407" s="17"/>
      <c r="AF407" s="127"/>
      <c r="AI407" s="17"/>
      <c r="AJ407" s="24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</row>
    <row r="408" customFormat="false" ht="15.75" hidden="false" customHeight="false" outlineLevel="0" collapsed="false">
      <c r="B408" s="16"/>
      <c r="C408" s="93"/>
      <c r="D408" s="24"/>
      <c r="E408" s="152" t="n">
        <v>282489</v>
      </c>
      <c r="G408" s="153" t="s">
        <v>2337</v>
      </c>
      <c r="H408" s="153" t="s">
        <v>2338</v>
      </c>
      <c r="I408" s="153" t="s">
        <v>2334</v>
      </c>
      <c r="J408" s="93" t="n">
        <v>78745</v>
      </c>
      <c r="K408" s="174" t="n">
        <v>51</v>
      </c>
      <c r="L408" s="115" t="n">
        <v>2.007</v>
      </c>
      <c r="M408" s="107" t="n">
        <v>38590</v>
      </c>
      <c r="N408" s="107" t="n">
        <v>38965</v>
      </c>
      <c r="O408" s="93" t="s">
        <v>374</v>
      </c>
      <c r="P408" s="93" t="s">
        <v>1947</v>
      </c>
      <c r="Q408" s="93" t="s">
        <v>1026</v>
      </c>
      <c r="R408" s="93" t="s">
        <v>476</v>
      </c>
      <c r="T408" s="93" t="s">
        <v>850</v>
      </c>
      <c r="AB408" s="17"/>
      <c r="AC408" s="17"/>
      <c r="AD408" s="134"/>
      <c r="AE408" s="17"/>
      <c r="AF408" s="127"/>
      <c r="AI408" s="17"/>
      <c r="AJ408" s="24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</row>
    <row r="409" customFormat="false" ht="15.75" hidden="false" customHeight="false" outlineLevel="0" collapsed="false">
      <c r="A409" s="111"/>
      <c r="B409" s="88"/>
      <c r="D409" s="24"/>
      <c r="E409" s="24" t="n">
        <v>12151822</v>
      </c>
      <c r="F409" s="88"/>
      <c r="G409" s="16" t="s">
        <v>336</v>
      </c>
      <c r="H409" s="16" t="s">
        <v>337</v>
      </c>
      <c r="I409" s="16" t="s">
        <v>338</v>
      </c>
      <c r="J409" s="93" t="s">
        <v>234</v>
      </c>
      <c r="K409" s="92" t="n">
        <v>266</v>
      </c>
      <c r="L409" s="92" t="n">
        <v>13.31</v>
      </c>
      <c r="M409" s="107" t="n">
        <v>43532</v>
      </c>
      <c r="N409" s="107" t="n">
        <v>43811</v>
      </c>
      <c r="O409" s="92" t="s">
        <v>170</v>
      </c>
      <c r="P409" s="93" t="s">
        <v>339</v>
      </c>
      <c r="Q409" s="93" t="s">
        <v>340</v>
      </c>
      <c r="R409" s="94" t="s">
        <v>48</v>
      </c>
      <c r="T409" s="93" t="s">
        <v>635</v>
      </c>
      <c r="AB409" s="17"/>
      <c r="AC409" s="17"/>
      <c r="AD409" s="134"/>
      <c r="AE409" s="17"/>
      <c r="AF409" s="127"/>
      <c r="AI409" s="17"/>
      <c r="AJ409" s="24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</row>
    <row r="410" customFormat="false" ht="15.75" hidden="false" customHeight="false" outlineLevel="0" collapsed="false">
      <c r="B410" s="16"/>
      <c r="C410" s="93"/>
      <c r="D410" s="24"/>
      <c r="E410" s="24" t="n">
        <v>12200980</v>
      </c>
      <c r="F410" s="88"/>
      <c r="G410" s="16" t="s">
        <v>2339</v>
      </c>
      <c r="H410" s="16" t="s">
        <v>2340</v>
      </c>
      <c r="I410" s="16" t="s">
        <v>2341</v>
      </c>
      <c r="J410" s="93" t="s">
        <v>269</v>
      </c>
      <c r="K410" s="93" t="n">
        <v>344</v>
      </c>
      <c r="L410" s="93" t="n">
        <v>13.37</v>
      </c>
      <c r="M410" s="107" t="n">
        <v>43602.4243171296</v>
      </c>
      <c r="N410" s="16"/>
      <c r="O410" s="93" t="s">
        <v>196</v>
      </c>
      <c r="P410" s="93" t="s">
        <v>2342</v>
      </c>
      <c r="Q410" s="93" t="s">
        <v>1064</v>
      </c>
      <c r="R410" s="93" t="s">
        <v>51</v>
      </c>
      <c r="T410" s="93" t="s">
        <v>605</v>
      </c>
      <c r="AB410" s="17"/>
      <c r="AC410" s="17"/>
      <c r="AD410" s="134"/>
      <c r="AE410" s="17"/>
      <c r="AF410" s="127"/>
      <c r="AI410" s="17"/>
      <c r="AJ410" s="24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</row>
    <row r="411" customFormat="false" ht="15.75" hidden="false" customHeight="false" outlineLevel="0" collapsed="false">
      <c r="B411" s="16"/>
      <c r="C411" s="93"/>
      <c r="D411" s="24"/>
      <c r="E411" s="24" t="n">
        <v>145160</v>
      </c>
      <c r="G411" s="16" t="s">
        <v>2343</v>
      </c>
      <c r="H411" s="16" t="s">
        <v>2344</v>
      </c>
      <c r="I411" s="16" t="s">
        <v>2345</v>
      </c>
      <c r="J411" s="93" t="n">
        <v>78749</v>
      </c>
      <c r="K411" s="174" t="n">
        <v>324</v>
      </c>
      <c r="L411" s="115" t="n">
        <v>23.91</v>
      </c>
      <c r="M411" s="177" t="n">
        <v>36453</v>
      </c>
      <c r="N411" s="177" t="n">
        <v>36669</v>
      </c>
      <c r="O411" s="177"/>
      <c r="P411" s="93" t="s">
        <v>2346</v>
      </c>
      <c r="Q411" s="93" t="s">
        <v>2347</v>
      </c>
      <c r="R411" s="93" t="s">
        <v>476</v>
      </c>
      <c r="T411" s="93" t="s">
        <v>720</v>
      </c>
      <c r="AB411" s="17"/>
      <c r="AC411" s="17"/>
      <c r="AD411" s="134"/>
      <c r="AE411" s="17"/>
      <c r="AF411" s="127"/>
      <c r="AI411" s="17"/>
      <c r="AJ411" s="24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</row>
    <row r="412" customFormat="false" ht="15.75" hidden="false" customHeight="false" outlineLevel="0" collapsed="false">
      <c r="B412" s="16"/>
      <c r="C412" s="93"/>
      <c r="D412" s="24"/>
      <c r="E412" s="111" t="n">
        <v>11792757</v>
      </c>
      <c r="F412" s="88"/>
      <c r="G412" s="112" t="s">
        <v>2348</v>
      </c>
      <c r="H412" s="112" t="s">
        <v>2349</v>
      </c>
      <c r="I412" s="112" t="s">
        <v>2350</v>
      </c>
      <c r="J412" s="94" t="s">
        <v>269</v>
      </c>
      <c r="K412" s="94" t="n">
        <v>35</v>
      </c>
      <c r="L412" s="113" t="n">
        <v>0.68</v>
      </c>
      <c r="M412" s="114" t="n">
        <v>42997</v>
      </c>
      <c r="N412" s="114" t="n">
        <v>43409</v>
      </c>
      <c r="O412" s="94" t="s">
        <v>374</v>
      </c>
      <c r="P412" s="94" t="s">
        <v>1534</v>
      </c>
      <c r="Q412" s="94" t="s">
        <v>198</v>
      </c>
      <c r="R412" s="94" t="s">
        <v>48</v>
      </c>
      <c r="T412" s="108" t="s">
        <v>931</v>
      </c>
      <c r="AB412" s="17"/>
      <c r="AC412" s="17"/>
      <c r="AD412" s="134"/>
      <c r="AE412" s="17"/>
      <c r="AF412" s="127"/>
      <c r="AI412" s="17"/>
      <c r="AJ412" s="24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</row>
    <row r="413" customFormat="false" ht="15.75" hidden="false" customHeight="false" outlineLevel="0" collapsed="false">
      <c r="B413" s="16"/>
      <c r="C413" s="93"/>
      <c r="D413" s="24"/>
      <c r="E413" s="111" t="s">
        <v>2351</v>
      </c>
      <c r="F413" s="16"/>
      <c r="G413" s="16" t="s">
        <v>2352</v>
      </c>
      <c r="H413" s="112" t="s">
        <v>2353</v>
      </c>
      <c r="I413" s="112" t="s">
        <v>2153</v>
      </c>
      <c r="J413" s="94" t="s">
        <v>269</v>
      </c>
      <c r="K413" s="93" t="n">
        <v>52</v>
      </c>
      <c r="L413" s="113" t="n">
        <v>3.26</v>
      </c>
      <c r="M413" s="114" t="n">
        <v>39700</v>
      </c>
      <c r="N413" s="16"/>
      <c r="O413" s="94" t="s">
        <v>1013</v>
      </c>
      <c r="P413" s="94" t="s">
        <v>2354</v>
      </c>
      <c r="Q413" s="94" t="s">
        <v>923</v>
      </c>
      <c r="R413" s="94" t="s">
        <v>524</v>
      </c>
      <c r="S413" s="94"/>
      <c r="T413" s="93" t="s">
        <v>575</v>
      </c>
      <c r="AB413" s="17"/>
      <c r="AC413" s="17"/>
      <c r="AD413" s="134"/>
      <c r="AE413" s="17"/>
      <c r="AF413" s="127"/>
      <c r="AI413" s="17"/>
      <c r="AJ413" s="24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</row>
    <row r="414" customFormat="false" ht="15.75" hidden="false" customHeight="false" outlineLevel="0" collapsed="false">
      <c r="A414" s="111"/>
      <c r="B414" s="88"/>
      <c r="C414" s="112"/>
      <c r="D414" s="24"/>
      <c r="E414" s="111" t="n">
        <v>11192857</v>
      </c>
      <c r="F414" s="16"/>
      <c r="G414" s="112" t="s">
        <v>2355</v>
      </c>
      <c r="H414" s="112" t="s">
        <v>2356</v>
      </c>
      <c r="I414" s="112" t="s">
        <v>2357</v>
      </c>
      <c r="J414" s="94" t="s">
        <v>269</v>
      </c>
      <c r="K414" s="93" t="n">
        <v>50</v>
      </c>
      <c r="L414" s="113" t="n">
        <v>6</v>
      </c>
      <c r="M414" s="114" t="n">
        <v>41856</v>
      </c>
      <c r="N414" s="114" t="n">
        <v>42276</v>
      </c>
      <c r="O414" s="93" t="s">
        <v>1062</v>
      </c>
      <c r="P414" s="94" t="s">
        <v>2358</v>
      </c>
      <c r="Q414" s="94" t="s">
        <v>340</v>
      </c>
      <c r="R414" s="94" t="s">
        <v>48</v>
      </c>
      <c r="S414" s="94"/>
      <c r="T414" s="93" t="s">
        <v>725</v>
      </c>
      <c r="AB414" s="17"/>
      <c r="AC414" s="17"/>
      <c r="AD414" s="134"/>
      <c r="AE414" s="17"/>
      <c r="AF414" s="127"/>
      <c r="AI414" s="17"/>
      <c r="AJ414" s="24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</row>
    <row r="415" customFormat="false" ht="15.75" hidden="false" customHeight="false" outlineLevel="0" collapsed="false">
      <c r="B415" s="16"/>
      <c r="C415" s="93"/>
      <c r="D415" s="24"/>
      <c r="E415" s="111" t="n">
        <v>10162695</v>
      </c>
      <c r="F415" s="16"/>
      <c r="G415" s="112" t="s">
        <v>2359</v>
      </c>
      <c r="H415" s="112" t="s">
        <v>2360</v>
      </c>
      <c r="I415" s="112" t="s">
        <v>2361</v>
      </c>
      <c r="J415" s="94" t="s">
        <v>202</v>
      </c>
      <c r="K415" s="94" t="n">
        <v>94</v>
      </c>
      <c r="L415" s="113" t="n">
        <v>5.238</v>
      </c>
      <c r="M415" s="114" t="n">
        <v>39619</v>
      </c>
      <c r="N415" s="114" t="n">
        <v>39982</v>
      </c>
      <c r="O415" s="94" t="s">
        <v>610</v>
      </c>
      <c r="P415" s="94" t="s">
        <v>2362</v>
      </c>
      <c r="Q415" s="93" t="s">
        <v>391</v>
      </c>
      <c r="R415" s="93" t="s">
        <v>476</v>
      </c>
      <c r="T415" s="93" t="s">
        <v>904</v>
      </c>
      <c r="AB415" s="17"/>
      <c r="AC415" s="17"/>
      <c r="AD415" s="134"/>
      <c r="AE415" s="17"/>
      <c r="AF415" s="127"/>
      <c r="AI415" s="17"/>
      <c r="AJ415" s="24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</row>
    <row r="416" customFormat="false" ht="15.75" hidden="false" customHeight="false" outlineLevel="0" collapsed="false">
      <c r="B416" s="16"/>
      <c r="C416" s="93"/>
      <c r="D416" s="24"/>
      <c r="E416" s="24" t="n">
        <v>10235267</v>
      </c>
      <c r="F416" s="24"/>
      <c r="G416" s="24" t="s">
        <v>2363</v>
      </c>
      <c r="H416" s="24" t="s">
        <v>2364</v>
      </c>
      <c r="I416" s="24" t="s">
        <v>2365</v>
      </c>
      <c r="J416" s="93" t="s">
        <v>202</v>
      </c>
      <c r="K416" s="93" t="n">
        <v>68</v>
      </c>
      <c r="L416" s="115" t="n">
        <v>3.77</v>
      </c>
      <c r="M416" s="107" t="n">
        <v>39855</v>
      </c>
      <c r="N416" s="107" t="n">
        <v>40141</v>
      </c>
      <c r="O416" s="93" t="s">
        <v>610</v>
      </c>
      <c r="P416" s="93" t="s">
        <v>2366</v>
      </c>
      <c r="Q416" s="93" t="s">
        <v>1606</v>
      </c>
      <c r="R416" s="94" t="s">
        <v>48</v>
      </c>
      <c r="S416" s="94"/>
      <c r="T416" s="93" t="s">
        <v>918</v>
      </c>
      <c r="AB416" s="17"/>
      <c r="AC416" s="17"/>
      <c r="AD416" s="134"/>
      <c r="AE416" s="17"/>
      <c r="AF416" s="127"/>
      <c r="AI416" s="17"/>
      <c r="AJ416" s="24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</row>
    <row r="417" customFormat="false" ht="15.75" hidden="false" customHeight="false" outlineLevel="0" collapsed="false">
      <c r="B417" s="16"/>
      <c r="C417" s="93"/>
      <c r="D417" s="24"/>
      <c r="E417" s="111" t="n">
        <v>10844542</v>
      </c>
      <c r="F417" s="16"/>
      <c r="G417" s="112" t="s">
        <v>2367</v>
      </c>
      <c r="H417" s="112" t="s">
        <v>2368</v>
      </c>
      <c r="I417" s="112" t="s">
        <v>2369</v>
      </c>
      <c r="J417" s="94" t="s">
        <v>202</v>
      </c>
      <c r="K417" s="93" t="n">
        <v>252</v>
      </c>
      <c r="L417" s="113" t="n">
        <v>9.389</v>
      </c>
      <c r="M417" s="114" t="n">
        <v>41198</v>
      </c>
      <c r="N417" s="114" t="n">
        <v>41382</v>
      </c>
      <c r="O417" s="93" t="s">
        <v>515</v>
      </c>
      <c r="P417" s="94" t="s">
        <v>2370</v>
      </c>
      <c r="Q417" s="94" t="s">
        <v>391</v>
      </c>
      <c r="R417" s="93" t="s">
        <v>476</v>
      </c>
      <c r="T417" s="93" t="s">
        <v>531</v>
      </c>
      <c r="AB417" s="17"/>
      <c r="AC417" s="17"/>
      <c r="AD417" s="134"/>
      <c r="AE417" s="17"/>
      <c r="AF417" s="127"/>
      <c r="AI417" s="17"/>
      <c r="AJ417" s="24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</row>
    <row r="418" customFormat="false" ht="15.75" hidden="false" customHeight="false" outlineLevel="0" collapsed="false">
      <c r="B418" s="16"/>
      <c r="C418" s="112"/>
      <c r="D418" s="24"/>
      <c r="E418" s="111" t="n">
        <v>10611624</v>
      </c>
      <c r="F418" s="16"/>
      <c r="G418" s="112" t="s">
        <v>2371</v>
      </c>
      <c r="H418" s="112" t="s">
        <v>2372</v>
      </c>
      <c r="I418" s="112" t="s">
        <v>2373</v>
      </c>
      <c r="J418" s="94" t="s">
        <v>202</v>
      </c>
      <c r="K418" s="93" t="n">
        <v>258</v>
      </c>
      <c r="L418" s="113" t="n">
        <v>3.39</v>
      </c>
      <c r="M418" s="114" t="n">
        <v>40718</v>
      </c>
      <c r="N418" s="114" t="n">
        <v>40941</v>
      </c>
      <c r="O418" s="94" t="s">
        <v>610</v>
      </c>
      <c r="P418" s="94" t="s">
        <v>2374</v>
      </c>
      <c r="Q418" s="94" t="s">
        <v>391</v>
      </c>
      <c r="R418" s="93" t="s">
        <v>476</v>
      </c>
      <c r="T418" s="93" t="s">
        <v>757</v>
      </c>
      <c r="AB418" s="17"/>
      <c r="AC418" s="17"/>
      <c r="AD418" s="134"/>
      <c r="AE418" s="17"/>
      <c r="AF418" s="127"/>
      <c r="AI418" s="17"/>
      <c r="AJ418" s="24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</row>
    <row r="419" customFormat="false" ht="15.75" hidden="false" customHeight="false" outlineLevel="0" collapsed="false">
      <c r="B419" s="16"/>
      <c r="C419" s="93"/>
      <c r="D419" s="24"/>
      <c r="E419" s="111" t="n">
        <v>10222983</v>
      </c>
      <c r="F419" s="16"/>
      <c r="G419" s="112" t="s">
        <v>2375</v>
      </c>
      <c r="H419" s="112" t="s">
        <v>2376</v>
      </c>
      <c r="I419" s="112" t="s">
        <v>2377</v>
      </c>
      <c r="J419" s="94" t="s">
        <v>202</v>
      </c>
      <c r="K419" s="93" t="n">
        <v>220</v>
      </c>
      <c r="L419" s="113" t="n">
        <v>7.85</v>
      </c>
      <c r="M419" s="114" t="n">
        <v>39805</v>
      </c>
      <c r="N419" s="107" t="n">
        <v>40057</v>
      </c>
      <c r="O419" s="94" t="s">
        <v>610</v>
      </c>
      <c r="P419" s="94" t="s">
        <v>2366</v>
      </c>
      <c r="Q419" s="94" t="s">
        <v>391</v>
      </c>
      <c r="R419" s="93" t="s">
        <v>476</v>
      </c>
      <c r="T419" s="93" t="s">
        <v>629</v>
      </c>
      <c r="AB419" s="17"/>
      <c r="AC419" s="17"/>
      <c r="AD419" s="134"/>
      <c r="AE419" s="17"/>
      <c r="AF419" s="127"/>
      <c r="AI419" s="17"/>
      <c r="AJ419" s="24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</row>
    <row r="420" customFormat="false" ht="15.75" hidden="false" customHeight="false" outlineLevel="0" collapsed="false">
      <c r="B420" s="16"/>
      <c r="C420" s="93"/>
      <c r="D420" s="24"/>
      <c r="E420" s="111" t="n">
        <v>11730565</v>
      </c>
      <c r="F420" s="88"/>
      <c r="G420" s="112" t="s">
        <v>2378</v>
      </c>
      <c r="H420" s="112" t="s">
        <v>2379</v>
      </c>
      <c r="I420" s="112" t="s">
        <v>2380</v>
      </c>
      <c r="J420" s="94" t="s">
        <v>202</v>
      </c>
      <c r="K420" s="92" t="n">
        <v>179</v>
      </c>
      <c r="L420" s="94" t="n">
        <v>2.28</v>
      </c>
      <c r="M420" s="114" t="n">
        <v>42885</v>
      </c>
      <c r="N420" s="114" t="n">
        <v>43166</v>
      </c>
      <c r="O420" s="109" t="s">
        <v>203</v>
      </c>
      <c r="P420" s="94" t="s">
        <v>2381</v>
      </c>
      <c r="Q420" s="94" t="s">
        <v>391</v>
      </c>
      <c r="R420" s="108" t="s">
        <v>52</v>
      </c>
      <c r="S420" s="108"/>
      <c r="T420" s="93" t="s">
        <v>943</v>
      </c>
      <c r="AB420" s="17"/>
      <c r="AC420" s="17"/>
      <c r="AD420" s="134"/>
      <c r="AE420" s="17"/>
      <c r="AF420" s="127"/>
      <c r="AI420" s="17"/>
      <c r="AJ420" s="24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</row>
    <row r="421" customFormat="false" ht="15.75" hidden="false" customHeight="false" outlineLevel="0" collapsed="false">
      <c r="B421" s="16"/>
      <c r="C421" s="93"/>
      <c r="D421" s="24"/>
      <c r="E421" s="111" t="n">
        <v>11425595</v>
      </c>
      <c r="F421" s="16"/>
      <c r="G421" s="112" t="s">
        <v>2382</v>
      </c>
      <c r="H421" s="112" t="s">
        <v>2383</v>
      </c>
      <c r="I421" s="112" t="s">
        <v>2384</v>
      </c>
      <c r="J421" s="94" t="s">
        <v>202</v>
      </c>
      <c r="K421" s="94" t="n">
        <v>260</v>
      </c>
      <c r="L421" s="113" t="n">
        <v>3.26</v>
      </c>
      <c r="M421" s="114" t="n">
        <v>42279</v>
      </c>
      <c r="N421" s="114" t="n">
        <v>42509</v>
      </c>
      <c r="O421" s="94" t="s">
        <v>203</v>
      </c>
      <c r="P421" s="94" t="s">
        <v>2385</v>
      </c>
      <c r="Q421" s="94" t="s">
        <v>391</v>
      </c>
      <c r="R421" s="93" t="s">
        <v>476</v>
      </c>
      <c r="S421" s="108"/>
      <c r="T421" s="93" t="s">
        <v>707</v>
      </c>
      <c r="AB421" s="17"/>
      <c r="AC421" s="17"/>
      <c r="AD421" s="134"/>
      <c r="AE421" s="17"/>
      <c r="AF421" s="127"/>
      <c r="AI421" s="17"/>
      <c r="AJ421" s="24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</row>
    <row r="422" customFormat="false" ht="15.75" hidden="false" customHeight="false" outlineLevel="0" collapsed="false">
      <c r="A422" s="24"/>
      <c r="B422" s="88"/>
      <c r="D422" s="24"/>
      <c r="E422" s="111" t="n">
        <v>11411261</v>
      </c>
      <c r="F422" s="16"/>
      <c r="G422" s="112" t="s">
        <v>2386</v>
      </c>
      <c r="H422" s="112" t="s">
        <v>2387</v>
      </c>
      <c r="I422" s="112" t="s">
        <v>2388</v>
      </c>
      <c r="J422" s="94" t="s">
        <v>202</v>
      </c>
      <c r="K422" s="94" t="n">
        <v>328</v>
      </c>
      <c r="L422" s="113" t="n">
        <v>3.86</v>
      </c>
      <c r="M422" s="114" t="n">
        <v>42251</v>
      </c>
      <c r="N422" s="114" t="n">
        <v>42508</v>
      </c>
      <c r="O422" s="94" t="s">
        <v>203</v>
      </c>
      <c r="P422" s="94" t="s">
        <v>2385</v>
      </c>
      <c r="Q422" s="94" t="s">
        <v>391</v>
      </c>
      <c r="R422" s="93" t="s">
        <v>476</v>
      </c>
      <c r="S422" s="108"/>
      <c r="T422" s="93" t="s">
        <v>707</v>
      </c>
      <c r="AB422" s="17"/>
      <c r="AC422" s="17"/>
      <c r="AD422" s="134"/>
      <c r="AE422" s="17"/>
      <c r="AF422" s="127"/>
      <c r="AI422" s="17"/>
      <c r="AJ422" s="24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</row>
    <row r="423" customFormat="false" ht="15.75" hidden="false" customHeight="false" outlineLevel="0" collapsed="false">
      <c r="B423" s="16"/>
      <c r="C423" s="93"/>
      <c r="D423" s="24"/>
      <c r="E423" s="111" t="n">
        <v>10551427</v>
      </c>
      <c r="F423" s="16"/>
      <c r="G423" s="112" t="s">
        <v>2389</v>
      </c>
      <c r="H423" s="112" t="s">
        <v>2390</v>
      </c>
      <c r="I423" s="112" t="s">
        <v>2391</v>
      </c>
      <c r="J423" s="94" t="s">
        <v>202</v>
      </c>
      <c r="K423" s="93" t="n">
        <v>310</v>
      </c>
      <c r="L423" s="113" t="n">
        <v>4.678</v>
      </c>
      <c r="M423" s="114" t="n">
        <v>40599</v>
      </c>
      <c r="N423" s="114" t="n">
        <v>40779</v>
      </c>
      <c r="O423" s="93" t="s">
        <v>610</v>
      </c>
      <c r="P423" s="94" t="s">
        <v>2392</v>
      </c>
      <c r="Q423" s="94" t="s">
        <v>2393</v>
      </c>
      <c r="R423" s="93" t="s">
        <v>476</v>
      </c>
      <c r="T423" s="93" t="s">
        <v>855</v>
      </c>
      <c r="AB423" s="17"/>
      <c r="AC423" s="17"/>
      <c r="AD423" s="134"/>
      <c r="AE423" s="17"/>
      <c r="AF423" s="127"/>
      <c r="AI423" s="17"/>
      <c r="AJ423" s="24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</row>
    <row r="424" customFormat="false" ht="15.75" hidden="false" customHeight="false" outlineLevel="0" collapsed="false">
      <c r="B424" s="16"/>
      <c r="C424" s="93"/>
      <c r="D424" s="24"/>
      <c r="E424" s="111" t="n">
        <v>11008256</v>
      </c>
      <c r="F424" s="16"/>
      <c r="G424" s="112" t="s">
        <v>2394</v>
      </c>
      <c r="H424" s="112" t="s">
        <v>2395</v>
      </c>
      <c r="I424" s="112" t="s">
        <v>2396</v>
      </c>
      <c r="J424" s="94" t="s">
        <v>202</v>
      </c>
      <c r="K424" s="93" t="n">
        <v>316</v>
      </c>
      <c r="L424" s="113" t="n">
        <v>4.57</v>
      </c>
      <c r="M424" s="114" t="n">
        <v>41516</v>
      </c>
      <c r="N424" s="114" t="n">
        <v>41773</v>
      </c>
      <c r="O424" s="93" t="s">
        <v>515</v>
      </c>
      <c r="P424" s="94" t="s">
        <v>2397</v>
      </c>
      <c r="Q424" s="94" t="s">
        <v>391</v>
      </c>
      <c r="R424" s="108" t="s">
        <v>476</v>
      </c>
      <c r="S424" s="108"/>
      <c r="T424" s="93" t="s">
        <v>1008</v>
      </c>
      <c r="AB424" s="17"/>
      <c r="AC424" s="17"/>
      <c r="AD424" s="134"/>
      <c r="AE424" s="17"/>
      <c r="AF424" s="127"/>
      <c r="AI424" s="17"/>
      <c r="AJ424" s="24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</row>
    <row r="425" customFormat="false" ht="15.75" hidden="false" customHeight="false" outlineLevel="0" collapsed="false">
      <c r="A425" s="111"/>
      <c r="B425" s="24"/>
      <c r="D425" s="24"/>
      <c r="E425" s="111" t="n">
        <v>10835912</v>
      </c>
      <c r="F425" s="112"/>
      <c r="G425" s="112" t="s">
        <v>2398</v>
      </c>
      <c r="H425" s="112" t="s">
        <v>2399</v>
      </c>
      <c r="I425" s="112" t="s">
        <v>2400</v>
      </c>
      <c r="J425" s="94" t="s">
        <v>202</v>
      </c>
      <c r="K425" s="93" t="n">
        <v>212</v>
      </c>
      <c r="L425" s="113" t="n">
        <v>3.375</v>
      </c>
      <c r="M425" s="114" t="n">
        <v>41183</v>
      </c>
      <c r="N425" s="114" t="n">
        <v>41445</v>
      </c>
      <c r="O425" s="93" t="s">
        <v>515</v>
      </c>
      <c r="P425" s="94" t="s">
        <v>2397</v>
      </c>
      <c r="Q425" s="94" t="s">
        <v>391</v>
      </c>
      <c r="R425" s="93" t="s">
        <v>476</v>
      </c>
      <c r="T425" s="93" t="s">
        <v>991</v>
      </c>
      <c r="AB425" s="17"/>
      <c r="AC425" s="17"/>
      <c r="AD425" s="134"/>
      <c r="AE425" s="17"/>
      <c r="AF425" s="127"/>
      <c r="AI425" s="17"/>
      <c r="AJ425" s="24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</row>
    <row r="426" customFormat="false" ht="15.75" hidden="false" customHeight="false" outlineLevel="0" collapsed="false">
      <c r="B426" s="16"/>
      <c r="C426" s="93"/>
      <c r="D426" s="24"/>
      <c r="E426" s="152" t="n">
        <v>292189</v>
      </c>
      <c r="G426" s="153" t="s">
        <v>2401</v>
      </c>
      <c r="H426" s="153" t="s">
        <v>2402</v>
      </c>
      <c r="I426" s="153" t="s">
        <v>2403</v>
      </c>
      <c r="J426" s="93" t="n">
        <v>78704</v>
      </c>
      <c r="K426" s="108" t="n">
        <v>116</v>
      </c>
      <c r="L426" s="115" t="n">
        <v>0.82</v>
      </c>
      <c r="M426" s="107" t="n">
        <v>38806</v>
      </c>
      <c r="N426" s="107" t="n">
        <v>39026</v>
      </c>
      <c r="O426" s="93" t="s">
        <v>610</v>
      </c>
      <c r="P426" s="108" t="s">
        <v>2404</v>
      </c>
      <c r="Q426" s="93" t="s">
        <v>2405</v>
      </c>
      <c r="R426" s="108" t="s">
        <v>48</v>
      </c>
      <c r="S426" s="108"/>
      <c r="T426" s="93" t="s">
        <v>771</v>
      </c>
      <c r="AB426" s="17"/>
      <c r="AC426" s="17"/>
      <c r="AD426" s="134"/>
      <c r="AE426" s="17"/>
      <c r="AF426" s="127"/>
      <c r="AI426" s="17"/>
      <c r="AJ426" s="24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</row>
    <row r="427" customFormat="false" ht="15.75" hidden="false" customHeight="false" outlineLevel="0" collapsed="false">
      <c r="B427" s="16"/>
      <c r="C427" s="93"/>
      <c r="D427" s="24"/>
      <c r="E427" s="24" t="n">
        <v>11977288</v>
      </c>
      <c r="F427" s="88"/>
      <c r="G427" s="16" t="s">
        <v>2406</v>
      </c>
      <c r="H427" s="16" t="s">
        <v>2407</v>
      </c>
      <c r="I427" s="16" t="s">
        <v>2408</v>
      </c>
      <c r="J427" s="93" t="s">
        <v>1923</v>
      </c>
      <c r="K427" s="92" t="n">
        <v>18</v>
      </c>
      <c r="L427" s="93" t="n">
        <v>2.16</v>
      </c>
      <c r="M427" s="107" t="n">
        <v>43286</v>
      </c>
      <c r="N427" s="107"/>
      <c r="O427" s="93" t="s">
        <v>189</v>
      </c>
      <c r="P427" s="93" t="s">
        <v>2409</v>
      </c>
      <c r="Q427" s="93" t="s">
        <v>2410</v>
      </c>
      <c r="R427" s="93" t="s">
        <v>51</v>
      </c>
      <c r="T427" s="93" t="s">
        <v>924</v>
      </c>
      <c r="AB427" s="17"/>
      <c r="AC427" s="17"/>
      <c r="AD427" s="134"/>
      <c r="AE427" s="17"/>
      <c r="AF427" s="127"/>
      <c r="AI427" s="17"/>
      <c r="AJ427" s="24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</row>
    <row r="428" customFormat="false" ht="15.75" hidden="false" customHeight="false" outlineLevel="0" collapsed="false">
      <c r="B428" s="16"/>
      <c r="C428" s="93"/>
      <c r="D428" s="24"/>
      <c r="E428" s="24" t="n">
        <v>12031399</v>
      </c>
      <c r="F428" s="88"/>
      <c r="G428" s="16" t="s">
        <v>345</v>
      </c>
      <c r="H428" s="16" t="s">
        <v>346</v>
      </c>
      <c r="I428" s="16" t="s">
        <v>347</v>
      </c>
      <c r="J428" s="93" t="s">
        <v>348</v>
      </c>
      <c r="K428" s="93" t="n">
        <v>372</v>
      </c>
      <c r="L428" s="110" t="n">
        <v>17.27</v>
      </c>
      <c r="M428" s="107" t="n">
        <v>43354.4576273148</v>
      </c>
      <c r="N428" s="107" t="n">
        <v>43775</v>
      </c>
      <c r="P428" s="93" t="s">
        <v>349</v>
      </c>
      <c r="Q428" s="93" t="s">
        <v>350</v>
      </c>
      <c r="R428" s="108" t="s">
        <v>48</v>
      </c>
      <c r="S428" s="94"/>
      <c r="T428" s="93" t="s">
        <v>924</v>
      </c>
      <c r="AB428" s="17"/>
      <c r="AC428" s="17"/>
      <c r="AD428" s="134"/>
      <c r="AE428" s="17"/>
      <c r="AF428" s="127"/>
      <c r="AI428" s="17"/>
      <c r="AJ428" s="24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</row>
    <row r="429" customFormat="false" ht="15.75" hidden="false" customHeight="false" outlineLevel="0" collapsed="false">
      <c r="B429" s="16"/>
      <c r="C429" s="93"/>
      <c r="D429" s="24"/>
      <c r="G429" s="16" t="s">
        <v>2411</v>
      </c>
      <c r="H429" s="16" t="s">
        <v>2412</v>
      </c>
      <c r="I429" s="16" t="s">
        <v>2413</v>
      </c>
      <c r="J429" s="93" t="n">
        <v>78741</v>
      </c>
      <c r="K429" s="174" t="n">
        <v>98</v>
      </c>
      <c r="L429" s="115" t="n">
        <v>10.9899997711182</v>
      </c>
      <c r="M429" s="177" t="n">
        <v>36054</v>
      </c>
      <c r="N429" s="177" t="n">
        <v>36115</v>
      </c>
      <c r="O429" s="177"/>
      <c r="P429" s="93" t="s">
        <v>2414</v>
      </c>
      <c r="Q429" s="93" t="s">
        <v>2415</v>
      </c>
      <c r="R429" s="93" t="s">
        <v>476</v>
      </c>
      <c r="T429" s="93" t="s">
        <v>686</v>
      </c>
      <c r="AB429" s="17"/>
      <c r="AC429" s="17"/>
      <c r="AD429" s="134"/>
      <c r="AE429" s="17"/>
      <c r="AF429" s="127"/>
      <c r="AI429" s="17"/>
      <c r="AJ429" s="24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</row>
    <row r="430" customFormat="false" ht="15.75" hidden="false" customHeight="false" outlineLevel="0" collapsed="false">
      <c r="A430" s="111"/>
      <c r="B430" s="16"/>
      <c r="C430" s="112"/>
      <c r="D430" s="24"/>
      <c r="E430" s="111" t="s">
        <v>2416</v>
      </c>
      <c r="F430" s="16"/>
      <c r="G430" s="112" t="s">
        <v>2417</v>
      </c>
      <c r="H430" s="112" t="s">
        <v>2418</v>
      </c>
      <c r="I430" s="112" t="s">
        <v>2419</v>
      </c>
      <c r="J430" s="94" t="s">
        <v>275</v>
      </c>
      <c r="K430" s="93" t="n">
        <v>12</v>
      </c>
      <c r="L430" s="113" t="n">
        <v>0.26</v>
      </c>
      <c r="M430" s="114" t="n">
        <v>42509</v>
      </c>
      <c r="N430" s="114" t="n">
        <v>43339</v>
      </c>
      <c r="O430" s="94" t="s">
        <v>406</v>
      </c>
      <c r="P430" s="94" t="s">
        <v>552</v>
      </c>
      <c r="Q430" s="94" t="s">
        <v>277</v>
      </c>
      <c r="R430" s="108" t="s">
        <v>48</v>
      </c>
      <c r="S430" s="94"/>
      <c r="T430" s="93" t="s">
        <v>938</v>
      </c>
      <c r="AB430" s="17"/>
      <c r="AC430" s="17"/>
      <c r="AD430" s="134"/>
      <c r="AE430" s="17"/>
      <c r="AF430" s="127"/>
      <c r="AI430" s="17"/>
      <c r="AJ430" s="24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</row>
    <row r="431" customFormat="false" ht="15.75" hidden="false" customHeight="false" outlineLevel="0" collapsed="false">
      <c r="B431" s="16"/>
      <c r="C431" s="93"/>
      <c r="D431" s="24"/>
      <c r="E431" s="24" t="n">
        <v>208532</v>
      </c>
      <c r="G431" s="16" t="s">
        <v>2420</v>
      </c>
      <c r="H431" s="16" t="s">
        <v>2421</v>
      </c>
      <c r="I431" s="16" t="s">
        <v>2422</v>
      </c>
      <c r="J431" s="93" t="n">
        <v>78724</v>
      </c>
      <c r="K431" s="174" t="n">
        <v>240</v>
      </c>
      <c r="L431" s="115" t="n">
        <v>25.2</v>
      </c>
      <c r="M431" s="177" t="n">
        <v>37502</v>
      </c>
      <c r="N431" s="177" t="n">
        <v>37655</v>
      </c>
      <c r="O431" s="93" t="s">
        <v>610</v>
      </c>
      <c r="P431" s="93" t="s">
        <v>2423</v>
      </c>
      <c r="Q431" s="93" t="s">
        <v>2424</v>
      </c>
      <c r="R431" s="93" t="s">
        <v>476</v>
      </c>
      <c r="T431" s="93" t="s">
        <v>779</v>
      </c>
      <c r="AB431" s="17"/>
      <c r="AC431" s="17"/>
      <c r="AD431" s="134"/>
      <c r="AE431" s="17"/>
      <c r="AF431" s="127"/>
      <c r="AI431" s="17"/>
      <c r="AJ431" s="24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</row>
    <row r="432" customFormat="false" ht="15.75" hidden="false" customHeight="false" outlineLevel="0" collapsed="false">
      <c r="A432" s="111"/>
      <c r="B432" s="16"/>
      <c r="C432" s="112"/>
      <c r="D432" s="24"/>
      <c r="E432" s="24" t="n">
        <v>216549</v>
      </c>
      <c r="G432" s="16" t="s">
        <v>2425</v>
      </c>
      <c r="H432" s="16" t="s">
        <v>2426</v>
      </c>
      <c r="I432" s="16" t="s">
        <v>2427</v>
      </c>
      <c r="J432" s="93" t="n">
        <v>78721</v>
      </c>
      <c r="K432" s="93" t="n">
        <v>240</v>
      </c>
      <c r="L432" s="115" t="n">
        <v>10.2</v>
      </c>
      <c r="M432" s="118" t="n">
        <v>37699</v>
      </c>
      <c r="N432" s="118" t="n">
        <v>37908</v>
      </c>
      <c r="O432" s="93" t="s">
        <v>679</v>
      </c>
      <c r="P432" s="93" t="s">
        <v>1461</v>
      </c>
      <c r="Q432" s="93" t="s">
        <v>1462</v>
      </c>
      <c r="R432" s="93" t="s">
        <v>476</v>
      </c>
      <c r="T432" s="93" t="s">
        <v>790</v>
      </c>
      <c r="AB432" s="17"/>
      <c r="AC432" s="17"/>
      <c r="AD432" s="134"/>
      <c r="AE432" s="17"/>
      <c r="AF432" s="127"/>
      <c r="AI432" s="17"/>
      <c r="AJ432" s="24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</row>
    <row r="433" customFormat="false" ht="15.75" hidden="false" customHeight="false" outlineLevel="0" collapsed="false">
      <c r="B433" s="16"/>
      <c r="C433" s="93"/>
      <c r="D433" s="24"/>
      <c r="E433" s="111" t="s">
        <v>2428</v>
      </c>
      <c r="F433" s="16"/>
      <c r="G433" s="165" t="s">
        <v>2429</v>
      </c>
      <c r="H433" s="16" t="s">
        <v>2430</v>
      </c>
      <c r="I433" s="112" t="s">
        <v>2431</v>
      </c>
      <c r="J433" s="94" t="s">
        <v>422</v>
      </c>
      <c r="K433" s="93" t="n">
        <v>8</v>
      </c>
      <c r="L433" s="115" t="n">
        <v>0.5743</v>
      </c>
      <c r="M433" s="114" t="n">
        <v>42340</v>
      </c>
      <c r="N433" s="114" t="n">
        <v>43144</v>
      </c>
      <c r="O433" s="93" t="s">
        <v>551</v>
      </c>
      <c r="P433" s="94" t="s">
        <v>2432</v>
      </c>
      <c r="Q433" s="94" t="s">
        <v>2433</v>
      </c>
      <c r="R433" s="108" t="s">
        <v>48</v>
      </c>
      <c r="S433" s="94" t="n">
        <v>1</v>
      </c>
      <c r="T433" s="108" t="s">
        <v>1065</v>
      </c>
      <c r="AB433" s="17"/>
      <c r="AC433" s="17"/>
      <c r="AD433" s="134"/>
      <c r="AE433" s="17"/>
      <c r="AF433" s="127"/>
      <c r="AI433" s="17"/>
      <c r="AJ433" s="24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</row>
    <row r="434" customFormat="false" ht="15.75" hidden="false" customHeight="false" outlineLevel="0" collapsed="false">
      <c r="A434" s="111"/>
      <c r="B434" s="16"/>
      <c r="C434" s="112"/>
      <c r="D434" s="24"/>
      <c r="E434" s="111" t="n">
        <v>11612734</v>
      </c>
      <c r="F434" s="16"/>
      <c r="G434" s="112" t="s">
        <v>2434</v>
      </c>
      <c r="H434" s="112" t="s">
        <v>2435</v>
      </c>
      <c r="I434" s="112" t="s">
        <v>2436</v>
      </c>
      <c r="J434" s="109" t="s">
        <v>550</v>
      </c>
      <c r="K434" s="93" t="n">
        <v>24</v>
      </c>
      <c r="L434" s="113" t="n">
        <v>0.6</v>
      </c>
      <c r="M434" s="160" t="n">
        <v>42650</v>
      </c>
      <c r="N434" s="160" t="n">
        <v>43068</v>
      </c>
      <c r="O434" s="94" t="s">
        <v>203</v>
      </c>
      <c r="P434" s="94" t="s">
        <v>407</v>
      </c>
      <c r="Q434" s="94" t="s">
        <v>408</v>
      </c>
      <c r="R434" s="94" t="s">
        <v>52</v>
      </c>
      <c r="S434" s="94"/>
      <c r="T434" s="93" t="s">
        <v>692</v>
      </c>
      <c r="AB434" s="17"/>
      <c r="AC434" s="17"/>
      <c r="AD434" s="134"/>
      <c r="AE434" s="17"/>
      <c r="AF434" s="127"/>
      <c r="AI434" s="17"/>
      <c r="AJ434" s="24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</row>
    <row r="435" customFormat="false" ht="15.75" hidden="false" customHeight="false" outlineLevel="0" collapsed="false">
      <c r="A435" s="111"/>
      <c r="B435" s="16"/>
      <c r="D435" s="24"/>
      <c r="E435" s="191" t="n">
        <v>209721</v>
      </c>
      <c r="G435" s="191" t="s">
        <v>2437</v>
      </c>
      <c r="H435" s="191" t="s">
        <v>2438</v>
      </c>
      <c r="I435" s="191" t="s">
        <v>2439</v>
      </c>
      <c r="J435" s="93" t="n">
        <v>78722</v>
      </c>
      <c r="K435" s="93" t="n">
        <v>8</v>
      </c>
      <c r="L435" s="192" t="n">
        <v>0.222</v>
      </c>
      <c r="M435" s="118" t="n">
        <v>37557</v>
      </c>
      <c r="N435" s="118" t="n">
        <v>37659</v>
      </c>
      <c r="O435" s="119" t="s">
        <v>610</v>
      </c>
      <c r="P435" s="119" t="s">
        <v>2440</v>
      </c>
      <c r="Q435" s="119" t="s">
        <v>2441</v>
      </c>
      <c r="R435" s="157" t="s">
        <v>476</v>
      </c>
      <c r="S435" s="157"/>
      <c r="T435" s="93" t="s">
        <v>785</v>
      </c>
      <c r="AB435" s="17"/>
      <c r="AC435" s="17"/>
      <c r="AD435" s="134"/>
      <c r="AE435" s="17"/>
      <c r="AF435" s="127"/>
      <c r="AI435" s="17"/>
      <c r="AJ435" s="24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</row>
    <row r="436" customFormat="false" ht="15.75" hidden="false" customHeight="false" outlineLevel="0" collapsed="false">
      <c r="B436" s="16"/>
      <c r="C436" s="93"/>
      <c r="D436" s="24"/>
      <c r="E436" s="111" t="s">
        <v>2442</v>
      </c>
      <c r="F436" s="16"/>
      <c r="G436" s="16" t="s">
        <v>2443</v>
      </c>
      <c r="H436" s="112" t="s">
        <v>2444</v>
      </c>
      <c r="I436" s="112" t="s">
        <v>2445</v>
      </c>
      <c r="J436" s="94" t="s">
        <v>195</v>
      </c>
      <c r="K436" s="93" t="n">
        <v>147</v>
      </c>
      <c r="L436" s="113" t="n">
        <v>0.76</v>
      </c>
      <c r="M436" s="114" t="n">
        <v>42536</v>
      </c>
      <c r="N436" s="16"/>
      <c r="O436" s="94" t="s">
        <v>515</v>
      </c>
      <c r="P436" s="93" t="s">
        <v>989</v>
      </c>
      <c r="Q436" s="94" t="s">
        <v>2446</v>
      </c>
      <c r="R436" s="94" t="s">
        <v>524</v>
      </c>
      <c r="S436" s="94"/>
      <c r="T436" s="93" t="s">
        <v>938</v>
      </c>
      <c r="AB436" s="17"/>
      <c r="AC436" s="17"/>
      <c r="AD436" s="134"/>
      <c r="AE436" s="17"/>
      <c r="AF436" s="127"/>
      <c r="AI436" s="17"/>
      <c r="AJ436" s="24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</row>
    <row r="437" customFormat="false" ht="15.75" hidden="false" customHeight="false" outlineLevel="0" collapsed="false">
      <c r="B437" s="16"/>
      <c r="C437" s="93"/>
      <c r="D437" s="24"/>
      <c r="E437" s="24" t="s">
        <v>2447</v>
      </c>
      <c r="G437" s="16" t="s">
        <v>2448</v>
      </c>
      <c r="H437" s="16" t="s">
        <v>2449</v>
      </c>
      <c r="I437" s="16" t="s">
        <v>2450</v>
      </c>
      <c r="J437" s="93" t="n">
        <v>78705</v>
      </c>
      <c r="K437" s="93" t="n">
        <v>200</v>
      </c>
      <c r="L437" s="115" t="n">
        <v>2.68</v>
      </c>
      <c r="M437" s="107" t="n">
        <v>39503</v>
      </c>
      <c r="N437" s="107" t="n">
        <v>39876</v>
      </c>
      <c r="O437" s="108" t="s">
        <v>666</v>
      </c>
      <c r="P437" s="108" t="s">
        <v>1173</v>
      </c>
      <c r="Q437" s="93" t="s">
        <v>1174</v>
      </c>
      <c r="R437" s="93" t="s">
        <v>476</v>
      </c>
      <c r="T437" s="93" t="s">
        <v>873</v>
      </c>
      <c r="AB437" s="17"/>
      <c r="AC437" s="17"/>
      <c r="AD437" s="134"/>
      <c r="AE437" s="17"/>
      <c r="AF437" s="127"/>
      <c r="AI437" s="17"/>
      <c r="AJ437" s="24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</row>
    <row r="438" customFormat="false" ht="15.75" hidden="false" customHeight="false" outlineLevel="0" collapsed="false">
      <c r="B438" s="16"/>
      <c r="C438" s="93"/>
      <c r="D438" s="24"/>
      <c r="E438" s="111" t="n">
        <v>10176855</v>
      </c>
      <c r="F438" s="16"/>
      <c r="G438" s="112" t="s">
        <v>2451</v>
      </c>
      <c r="H438" s="112" t="s">
        <v>2452</v>
      </c>
      <c r="I438" s="112" t="s">
        <v>2453</v>
      </c>
      <c r="J438" s="93" t="n">
        <v>78705</v>
      </c>
      <c r="K438" s="163" t="n">
        <v>30</v>
      </c>
      <c r="L438" s="113" t="n">
        <v>1.646</v>
      </c>
      <c r="M438" s="114" t="n">
        <v>39659</v>
      </c>
      <c r="N438" s="114" t="n">
        <v>39962</v>
      </c>
      <c r="O438" s="94" t="s">
        <v>666</v>
      </c>
      <c r="P438" s="94" t="s">
        <v>2454</v>
      </c>
      <c r="Q438" s="94" t="s">
        <v>713</v>
      </c>
      <c r="R438" s="94" t="s">
        <v>48</v>
      </c>
      <c r="S438" s="94"/>
      <c r="T438" s="93" t="s">
        <v>575</v>
      </c>
      <c r="AB438" s="17"/>
      <c r="AC438" s="17"/>
      <c r="AD438" s="134"/>
      <c r="AE438" s="17"/>
      <c r="AF438" s="127"/>
      <c r="AI438" s="17"/>
      <c r="AJ438" s="24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</row>
    <row r="439" customFormat="false" ht="15.75" hidden="false" customHeight="false" outlineLevel="0" collapsed="false">
      <c r="B439" s="16"/>
      <c r="C439" s="93"/>
      <c r="D439" s="24"/>
      <c r="E439" s="24" t="s">
        <v>2455</v>
      </c>
      <c r="G439" s="16" t="s">
        <v>2456</v>
      </c>
      <c r="H439" s="16" t="s">
        <v>2457</v>
      </c>
      <c r="I439" s="112" t="s">
        <v>2458</v>
      </c>
      <c r="J439" s="93" t="n">
        <v>78705</v>
      </c>
      <c r="K439" s="93" t="n">
        <f aca="false">244+251</f>
        <v>495</v>
      </c>
      <c r="L439" s="115" t="n">
        <v>3.92</v>
      </c>
      <c r="M439" s="107" t="n">
        <v>39505</v>
      </c>
      <c r="N439" s="107" t="n">
        <v>39717</v>
      </c>
      <c r="O439" s="108" t="s">
        <v>666</v>
      </c>
      <c r="P439" s="108" t="s">
        <v>1173</v>
      </c>
      <c r="Q439" s="93" t="s">
        <v>1174</v>
      </c>
      <c r="R439" s="93" t="s">
        <v>52</v>
      </c>
      <c r="T439" s="93" t="s">
        <v>873</v>
      </c>
      <c r="AB439" s="17"/>
      <c r="AC439" s="17"/>
      <c r="AD439" s="134"/>
      <c r="AE439" s="17"/>
      <c r="AF439" s="127"/>
      <c r="AI439" s="17"/>
      <c r="AJ439" s="24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</row>
    <row r="440" customFormat="false" ht="15.75" hidden="false" customHeight="false" outlineLevel="0" collapsed="false">
      <c r="B440" s="16"/>
      <c r="C440" s="93"/>
      <c r="D440" s="24"/>
      <c r="E440" s="111" t="n">
        <v>10642371</v>
      </c>
      <c r="F440" s="16"/>
      <c r="G440" s="112" t="s">
        <v>2459</v>
      </c>
      <c r="H440" s="112" t="s">
        <v>2460</v>
      </c>
      <c r="I440" s="112" t="s">
        <v>2461</v>
      </c>
      <c r="J440" s="94" t="s">
        <v>275</v>
      </c>
      <c r="K440" s="93" t="n">
        <v>275</v>
      </c>
      <c r="L440" s="115" t="n">
        <v>2.565</v>
      </c>
      <c r="M440" s="114" t="n">
        <v>40781</v>
      </c>
      <c r="N440" s="114" t="n">
        <v>40938</v>
      </c>
      <c r="O440" s="93" t="s">
        <v>666</v>
      </c>
      <c r="P440" s="94" t="s">
        <v>2462</v>
      </c>
      <c r="Q440" s="94" t="s">
        <v>236</v>
      </c>
      <c r="R440" s="93" t="s">
        <v>476</v>
      </c>
      <c r="T440" s="93" t="s">
        <v>744</v>
      </c>
      <c r="AB440" s="17"/>
      <c r="AC440" s="17"/>
      <c r="AD440" s="134"/>
      <c r="AE440" s="17"/>
      <c r="AF440" s="127"/>
      <c r="AI440" s="17"/>
      <c r="AJ440" s="24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</row>
    <row r="441" customFormat="false" ht="15.75" hidden="false" customHeight="false" outlineLevel="0" collapsed="false">
      <c r="B441" s="16"/>
      <c r="C441" s="93"/>
      <c r="D441" s="24"/>
      <c r="E441" s="158" t="n">
        <v>11679440</v>
      </c>
      <c r="F441" s="88"/>
      <c r="G441" s="159" t="s">
        <v>2463</v>
      </c>
      <c r="H441" s="159" t="s">
        <v>2464</v>
      </c>
      <c r="I441" s="159" t="s">
        <v>2465</v>
      </c>
      <c r="J441" s="109" t="s">
        <v>275</v>
      </c>
      <c r="K441" s="92" t="n">
        <v>280</v>
      </c>
      <c r="L441" s="109" t="n">
        <v>2.96</v>
      </c>
      <c r="M441" s="160" t="n">
        <v>42793</v>
      </c>
      <c r="N441" s="92"/>
      <c r="O441" s="92" t="s">
        <v>406</v>
      </c>
      <c r="P441" s="109" t="s">
        <v>892</v>
      </c>
      <c r="Q441" s="109" t="s">
        <v>236</v>
      </c>
      <c r="R441" s="109" t="s">
        <v>51</v>
      </c>
      <c r="T441" s="93" t="s">
        <v>598</v>
      </c>
      <c r="AB441" s="17"/>
      <c r="AC441" s="17"/>
      <c r="AD441" s="134"/>
      <c r="AE441" s="17"/>
      <c r="AF441" s="127"/>
      <c r="AI441" s="17"/>
      <c r="AJ441" s="24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</row>
    <row r="442" customFormat="false" ht="15.75" hidden="false" customHeight="false" outlineLevel="0" collapsed="false">
      <c r="B442" s="16"/>
      <c r="C442" s="93"/>
      <c r="D442" s="24"/>
      <c r="E442" s="24" t="n">
        <v>12115419</v>
      </c>
      <c r="F442" s="88"/>
      <c r="G442" s="16" t="s">
        <v>2466</v>
      </c>
      <c r="H442" s="16" t="s">
        <v>2467</v>
      </c>
      <c r="I442" s="16" t="s">
        <v>1586</v>
      </c>
      <c r="J442" s="93" t="s">
        <v>169</v>
      </c>
      <c r="K442" s="92" t="n">
        <v>18</v>
      </c>
      <c r="L442" s="92" t="n">
        <v>1.05</v>
      </c>
      <c r="M442" s="107" t="n">
        <v>43473</v>
      </c>
      <c r="N442" s="16"/>
      <c r="O442" s="92" t="s">
        <v>177</v>
      </c>
      <c r="P442" s="93" t="s">
        <v>2468</v>
      </c>
      <c r="Q442" s="93" t="s">
        <v>2469</v>
      </c>
      <c r="R442" s="93" t="s">
        <v>51</v>
      </c>
      <c r="T442" s="93" t="s">
        <v>635</v>
      </c>
      <c r="AB442" s="17"/>
      <c r="AC442" s="17"/>
      <c r="AD442" s="134"/>
      <c r="AE442" s="17"/>
      <c r="AF442" s="127"/>
      <c r="AI442" s="17"/>
      <c r="AJ442" s="24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</row>
    <row r="443" customFormat="false" ht="15.75" hidden="false" customHeight="true" outlineLevel="0" collapsed="false">
      <c r="B443" s="16"/>
      <c r="C443" s="93"/>
      <c r="D443" s="24"/>
      <c r="E443" s="152" t="n">
        <v>10018216</v>
      </c>
      <c r="G443" s="153" t="s">
        <v>2470</v>
      </c>
      <c r="H443" s="153" t="s">
        <v>2471</v>
      </c>
      <c r="I443" s="153" t="s">
        <v>2472</v>
      </c>
      <c r="J443" s="108" t="n">
        <v>78704</v>
      </c>
      <c r="K443" s="108" t="n">
        <v>24</v>
      </c>
      <c r="L443" s="115" t="n">
        <v>0.98</v>
      </c>
      <c r="M443" s="107" t="n">
        <v>39171</v>
      </c>
      <c r="N443" s="107" t="n">
        <v>39338</v>
      </c>
      <c r="O443" s="93" t="s">
        <v>374</v>
      </c>
      <c r="P443" s="108" t="s">
        <v>2473</v>
      </c>
      <c r="Q443" s="93" t="s">
        <v>2474</v>
      </c>
      <c r="R443" s="108" t="s">
        <v>48</v>
      </c>
      <c r="S443" s="108"/>
      <c r="T443" s="108" t="s">
        <v>882</v>
      </c>
      <c r="AB443" s="17"/>
      <c r="AC443" s="17"/>
      <c r="AD443" s="134"/>
      <c r="AE443" s="17"/>
      <c r="AF443" s="127"/>
      <c r="AI443" s="17"/>
      <c r="AJ443" s="24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</row>
    <row r="444" customFormat="false" ht="15.75" hidden="false" customHeight="false" outlineLevel="0" collapsed="false">
      <c r="B444" s="16"/>
      <c r="C444" s="93"/>
      <c r="D444" s="24"/>
      <c r="E444" s="152" t="n">
        <v>299369</v>
      </c>
      <c r="G444" s="153" t="s">
        <v>2475</v>
      </c>
      <c r="H444" s="153" t="s">
        <v>2476</v>
      </c>
      <c r="I444" s="24" t="s">
        <v>2477</v>
      </c>
      <c r="J444" s="108" t="n">
        <v>78702</v>
      </c>
      <c r="K444" s="108" t="n">
        <v>24</v>
      </c>
      <c r="L444" s="115" t="n">
        <v>0.65</v>
      </c>
      <c r="M444" s="107" t="n">
        <v>38905</v>
      </c>
      <c r="N444" s="107" t="n">
        <v>39248</v>
      </c>
      <c r="O444" s="93" t="s">
        <v>374</v>
      </c>
      <c r="P444" s="108" t="s">
        <v>2478</v>
      </c>
      <c r="Q444" s="108" t="s">
        <v>2479</v>
      </c>
      <c r="R444" s="157" t="s">
        <v>476</v>
      </c>
      <c r="S444" s="157"/>
      <c r="T444" s="93" t="s">
        <v>874</v>
      </c>
      <c r="AB444" s="17"/>
      <c r="AC444" s="17"/>
      <c r="AD444" s="134"/>
      <c r="AE444" s="17"/>
      <c r="AF444" s="127"/>
      <c r="AI444" s="17"/>
      <c r="AJ444" s="24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</row>
    <row r="445" customFormat="false" ht="15.75" hidden="false" customHeight="true" outlineLevel="0" collapsed="false">
      <c r="B445" s="16"/>
      <c r="C445" s="93"/>
      <c r="D445" s="24"/>
      <c r="E445" s="83" t="n">
        <v>12271905</v>
      </c>
      <c r="F445" s="88"/>
      <c r="G445" s="85" t="s">
        <v>2480</v>
      </c>
      <c r="H445" s="85" t="s">
        <v>2481</v>
      </c>
      <c r="I445" s="85" t="s">
        <v>2482</v>
      </c>
      <c r="J445" s="84" t="s">
        <v>422</v>
      </c>
      <c r="K445" s="92" t="n">
        <v>32</v>
      </c>
      <c r="L445" s="110" t="n">
        <v>2.15</v>
      </c>
      <c r="M445" s="87" t="n">
        <v>43649.3975810185</v>
      </c>
      <c r="N445" s="85"/>
      <c r="O445" s="94" t="s">
        <v>183</v>
      </c>
      <c r="P445" s="84" t="s">
        <v>2483</v>
      </c>
      <c r="Q445" s="84" t="s">
        <v>2217</v>
      </c>
      <c r="R445" s="84" t="s">
        <v>51</v>
      </c>
      <c r="T445" s="93" t="s">
        <v>1130</v>
      </c>
      <c r="AB445" s="17"/>
      <c r="AC445" s="17"/>
      <c r="AD445" s="134"/>
      <c r="AE445" s="17"/>
      <c r="AF445" s="127"/>
      <c r="AI445" s="17"/>
      <c r="AJ445" s="24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</row>
    <row r="446" customFormat="false" ht="15.75" hidden="false" customHeight="false" outlineLevel="0" collapsed="false">
      <c r="B446" s="16"/>
      <c r="C446" s="93"/>
      <c r="D446" s="24"/>
      <c r="E446" s="111" t="s">
        <v>2484</v>
      </c>
      <c r="F446" s="16"/>
      <c r="G446" s="112" t="s">
        <v>2485</v>
      </c>
      <c r="H446" s="112" t="s">
        <v>2486</v>
      </c>
      <c r="I446" s="112" t="s">
        <v>2487</v>
      </c>
      <c r="J446" s="94" t="s">
        <v>169</v>
      </c>
      <c r="K446" s="94" t="n">
        <v>6</v>
      </c>
      <c r="L446" s="113" t="n">
        <v>0.283</v>
      </c>
      <c r="M446" s="114" t="n">
        <v>39567</v>
      </c>
      <c r="N446" s="114" t="n">
        <v>39930</v>
      </c>
      <c r="O446" s="94" t="s">
        <v>1013</v>
      </c>
      <c r="P446" s="94" t="s">
        <v>2488</v>
      </c>
      <c r="Q446" s="93" t="s">
        <v>2489</v>
      </c>
      <c r="R446" s="157" t="s">
        <v>476</v>
      </c>
      <c r="S446" s="157"/>
      <c r="T446" s="93" t="s">
        <v>904</v>
      </c>
      <c r="AB446" s="17"/>
      <c r="AC446" s="17"/>
      <c r="AD446" s="134"/>
      <c r="AE446" s="17"/>
      <c r="AF446" s="127"/>
      <c r="AI446" s="17"/>
      <c r="AJ446" s="24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</row>
    <row r="447" customFormat="false" ht="15.75" hidden="false" customHeight="false" outlineLevel="0" collapsed="false">
      <c r="B447" s="16"/>
      <c r="C447" s="93"/>
      <c r="D447" s="24"/>
      <c r="E447" s="152" t="s">
        <v>2490</v>
      </c>
      <c r="G447" s="153" t="s">
        <v>2491</v>
      </c>
      <c r="H447" s="153" t="s">
        <v>2492</v>
      </c>
      <c r="I447" s="153" t="s">
        <v>2493</v>
      </c>
      <c r="J447" s="108" t="n">
        <v>78704</v>
      </c>
      <c r="K447" s="108" t="n">
        <v>486</v>
      </c>
      <c r="L447" s="115" t="n">
        <v>2.991</v>
      </c>
      <c r="M447" s="107" t="n">
        <v>38896</v>
      </c>
      <c r="N447" s="153"/>
      <c r="O447" s="93" t="s">
        <v>698</v>
      </c>
      <c r="P447" s="108" t="s">
        <v>984</v>
      </c>
      <c r="Q447" s="108" t="s">
        <v>719</v>
      </c>
      <c r="R447" s="94" t="s">
        <v>613</v>
      </c>
      <c r="S447" s="94"/>
      <c r="T447" s="93" t="s">
        <v>866</v>
      </c>
      <c r="AB447" s="17"/>
      <c r="AC447" s="17"/>
      <c r="AD447" s="134"/>
      <c r="AE447" s="17"/>
      <c r="AF447" s="127"/>
      <c r="AI447" s="17"/>
      <c r="AJ447" s="24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</row>
    <row r="448" customFormat="false" ht="15.75" hidden="false" customHeight="false" outlineLevel="0" collapsed="false">
      <c r="B448" s="16"/>
      <c r="C448" s="93"/>
      <c r="D448" s="24"/>
      <c r="E448" s="83" t="n">
        <v>12274481</v>
      </c>
      <c r="F448" s="88"/>
      <c r="G448" s="85" t="s">
        <v>2494</v>
      </c>
      <c r="H448" s="85" t="s">
        <v>2495</v>
      </c>
      <c r="I448" s="85" t="s">
        <v>2496</v>
      </c>
      <c r="J448" s="84" t="s">
        <v>245</v>
      </c>
      <c r="K448" s="92" t="n">
        <v>312</v>
      </c>
      <c r="L448" s="110" t="n">
        <v>14.2</v>
      </c>
      <c r="M448" s="87" t="n">
        <v>43655.3993402778</v>
      </c>
      <c r="N448" s="85"/>
      <c r="O448" s="94" t="s">
        <v>189</v>
      </c>
      <c r="P448" s="84" t="s">
        <v>2497</v>
      </c>
      <c r="Q448" s="84" t="s">
        <v>2498</v>
      </c>
      <c r="R448" s="84" t="s">
        <v>51</v>
      </c>
      <c r="T448" s="93" t="s">
        <v>1130</v>
      </c>
      <c r="AB448" s="17"/>
      <c r="AC448" s="17"/>
      <c r="AD448" s="134"/>
      <c r="AE448" s="17"/>
      <c r="AF448" s="127"/>
      <c r="AI448" s="17"/>
      <c r="AJ448" s="24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</row>
    <row r="449" customFormat="false" ht="15.75" hidden="false" customHeight="false" outlineLevel="0" collapsed="false">
      <c r="B449" s="16"/>
      <c r="C449" s="93"/>
      <c r="D449" s="24"/>
      <c r="E449" s="152" t="s">
        <v>2499</v>
      </c>
      <c r="G449" s="153" t="s">
        <v>2500</v>
      </c>
      <c r="H449" s="153" t="s">
        <v>2501</v>
      </c>
      <c r="I449" s="153" t="s">
        <v>2502</v>
      </c>
      <c r="J449" s="93" t="n">
        <v>78702</v>
      </c>
      <c r="K449" s="108" t="n">
        <v>18</v>
      </c>
      <c r="L449" s="115" t="n">
        <v>0.4</v>
      </c>
      <c r="M449" s="107" t="n">
        <v>38798</v>
      </c>
      <c r="N449" s="107" t="n">
        <v>39290</v>
      </c>
      <c r="O449" s="93" t="s">
        <v>679</v>
      </c>
      <c r="P449" s="108" t="s">
        <v>2503</v>
      </c>
      <c r="Q449" s="108" t="s">
        <v>2504</v>
      </c>
      <c r="R449" s="93" t="s">
        <v>476</v>
      </c>
      <c r="T449" s="93" t="s">
        <v>771</v>
      </c>
      <c r="AB449" s="17"/>
      <c r="AC449" s="17"/>
      <c r="AD449" s="134"/>
      <c r="AE449" s="17"/>
      <c r="AF449" s="127"/>
      <c r="AI449" s="17"/>
      <c r="AJ449" s="24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</row>
    <row r="450" customFormat="false" ht="15.75" hidden="false" customHeight="false" outlineLevel="0" collapsed="false">
      <c r="B450" s="16"/>
      <c r="C450" s="93"/>
      <c r="D450" s="24"/>
      <c r="E450" s="111" t="n">
        <v>11245581</v>
      </c>
      <c r="F450" s="16"/>
      <c r="G450" s="112" t="s">
        <v>2505</v>
      </c>
      <c r="H450" s="112" t="s">
        <v>2506</v>
      </c>
      <c r="I450" s="112" t="s">
        <v>2507</v>
      </c>
      <c r="J450" s="94" t="s">
        <v>384</v>
      </c>
      <c r="K450" s="93" t="n">
        <v>18</v>
      </c>
      <c r="L450" s="113" t="n">
        <v>2.526</v>
      </c>
      <c r="M450" s="114" t="n">
        <v>41947</v>
      </c>
      <c r="N450" s="114" t="n">
        <v>42356</v>
      </c>
      <c r="O450" s="94" t="s">
        <v>203</v>
      </c>
      <c r="P450" s="94" t="s">
        <v>2508</v>
      </c>
      <c r="Q450" s="94" t="s">
        <v>376</v>
      </c>
      <c r="R450" s="94" t="s">
        <v>48</v>
      </c>
      <c r="S450" s="94"/>
      <c r="T450" s="93" t="s">
        <v>737</v>
      </c>
      <c r="AB450" s="17"/>
      <c r="AC450" s="17"/>
      <c r="AD450" s="134"/>
      <c r="AE450" s="17"/>
      <c r="AF450" s="127"/>
      <c r="AI450" s="17"/>
      <c r="AJ450" s="24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</row>
    <row r="451" customFormat="false" ht="15.75" hidden="false" customHeight="false" outlineLevel="0" collapsed="false">
      <c r="B451" s="16"/>
      <c r="C451" s="93"/>
      <c r="D451" s="24"/>
      <c r="E451" s="158" t="n">
        <v>11671556</v>
      </c>
      <c r="F451" s="88"/>
      <c r="G451" s="159" t="s">
        <v>2509</v>
      </c>
      <c r="H451" s="159" t="s">
        <v>2510</v>
      </c>
      <c r="I451" s="159" t="s">
        <v>2511</v>
      </c>
      <c r="J451" s="109" t="s">
        <v>227</v>
      </c>
      <c r="K451" s="92" t="n">
        <v>247</v>
      </c>
      <c r="L451" s="109" t="s">
        <v>2512</v>
      </c>
      <c r="M451" s="160" t="n">
        <v>42776</v>
      </c>
      <c r="N451" s="160" t="n">
        <v>43151</v>
      </c>
      <c r="O451" s="109" t="s">
        <v>189</v>
      </c>
      <c r="P451" s="109" t="s">
        <v>1215</v>
      </c>
      <c r="Q451" s="109" t="s">
        <v>597</v>
      </c>
      <c r="R451" s="94" t="s">
        <v>48</v>
      </c>
      <c r="T451" s="93" t="s">
        <v>598</v>
      </c>
      <c r="AB451" s="17"/>
      <c r="AC451" s="17"/>
      <c r="AD451" s="134"/>
      <c r="AE451" s="17"/>
      <c r="AF451" s="127"/>
      <c r="AI451" s="17"/>
      <c r="AJ451" s="24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</row>
    <row r="452" customFormat="false" ht="15.75" hidden="false" customHeight="false" outlineLevel="0" collapsed="false">
      <c r="B452" s="16"/>
      <c r="C452" s="93"/>
      <c r="D452" s="24"/>
      <c r="E452" s="24" t="n">
        <v>11861126</v>
      </c>
      <c r="F452" s="88"/>
      <c r="G452" s="16" t="s">
        <v>2513</v>
      </c>
      <c r="H452" s="16" t="s">
        <v>2514</v>
      </c>
      <c r="I452" s="16" t="s">
        <v>2515</v>
      </c>
      <c r="J452" s="93" t="s">
        <v>1854</v>
      </c>
      <c r="K452" s="92" t="n">
        <v>156</v>
      </c>
      <c r="L452" s="93" t="n">
        <v>9.37</v>
      </c>
      <c r="M452" s="107" t="n">
        <v>43133.4058101852</v>
      </c>
      <c r="N452" s="107" t="n">
        <v>43504</v>
      </c>
      <c r="O452" s="93" t="s">
        <v>228</v>
      </c>
      <c r="P452" s="93" t="s">
        <v>2516</v>
      </c>
      <c r="Q452" s="93" t="s">
        <v>2517</v>
      </c>
      <c r="R452" s="94" t="s">
        <v>52</v>
      </c>
      <c r="T452" s="93" t="s">
        <v>661</v>
      </c>
      <c r="AB452" s="17"/>
      <c r="AC452" s="17"/>
      <c r="AD452" s="134"/>
      <c r="AE452" s="17"/>
      <c r="AF452" s="127"/>
      <c r="AI452" s="17"/>
      <c r="AJ452" s="24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</row>
    <row r="453" customFormat="false" ht="15.75" hidden="false" customHeight="false" outlineLevel="0" collapsed="false">
      <c r="B453" s="16"/>
      <c r="C453" s="93"/>
      <c r="D453" s="24"/>
      <c r="E453" s="24" t="n">
        <v>11861109</v>
      </c>
      <c r="F453" s="88"/>
      <c r="G453" s="16" t="s">
        <v>2518</v>
      </c>
      <c r="H453" s="16" t="s">
        <v>2519</v>
      </c>
      <c r="I453" s="16" t="s">
        <v>2520</v>
      </c>
      <c r="J453" s="93" t="s">
        <v>1854</v>
      </c>
      <c r="K453" s="92" t="n">
        <v>144</v>
      </c>
      <c r="L453" s="93" t="n">
        <v>7.19</v>
      </c>
      <c r="M453" s="107" t="n">
        <v>43133.3995601852</v>
      </c>
      <c r="N453" s="107" t="n">
        <v>43504</v>
      </c>
      <c r="O453" s="93" t="s">
        <v>228</v>
      </c>
      <c r="P453" s="93" t="s">
        <v>2516</v>
      </c>
      <c r="Q453" s="93" t="s">
        <v>2517</v>
      </c>
      <c r="R453" s="94" t="s">
        <v>52</v>
      </c>
      <c r="T453" s="93" t="s">
        <v>661</v>
      </c>
      <c r="AB453" s="17"/>
      <c r="AC453" s="17"/>
      <c r="AD453" s="134"/>
      <c r="AE453" s="17"/>
      <c r="AF453" s="127"/>
      <c r="AI453" s="17"/>
      <c r="AJ453" s="24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</row>
    <row r="454" customFormat="false" ht="15.75" hidden="false" customHeight="false" outlineLevel="0" collapsed="false">
      <c r="B454" s="16"/>
      <c r="C454" s="93"/>
      <c r="D454" s="24"/>
      <c r="E454" s="111" t="n">
        <v>10954181</v>
      </c>
      <c r="F454" s="16"/>
      <c r="G454" s="16" t="s">
        <v>2521</v>
      </c>
      <c r="H454" s="112" t="s">
        <v>2522</v>
      </c>
      <c r="I454" s="16" t="s">
        <v>2523</v>
      </c>
      <c r="J454" s="94" t="n">
        <v>78702</v>
      </c>
      <c r="K454" s="157" t="n">
        <v>334</v>
      </c>
      <c r="L454" s="115" t="n">
        <v>4.48</v>
      </c>
      <c r="M454" s="114" t="n">
        <v>41417</v>
      </c>
      <c r="N454" s="114" t="n">
        <v>41834</v>
      </c>
      <c r="O454" s="93" t="s">
        <v>515</v>
      </c>
      <c r="P454" s="93" t="s">
        <v>865</v>
      </c>
      <c r="Q454" s="93" t="s">
        <v>376</v>
      </c>
      <c r="R454" s="93" t="s">
        <v>476</v>
      </c>
      <c r="S454" s="108"/>
      <c r="T454" s="108" t="s">
        <v>784</v>
      </c>
      <c r="AB454" s="17"/>
      <c r="AC454" s="17"/>
      <c r="AD454" s="134"/>
      <c r="AE454" s="17"/>
      <c r="AF454" s="127"/>
      <c r="AI454" s="17"/>
      <c r="AJ454" s="24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</row>
    <row r="455" customFormat="false" ht="15.75" hidden="false" customHeight="false" outlineLevel="0" collapsed="false">
      <c r="B455" s="16"/>
      <c r="C455" s="93"/>
      <c r="D455" s="24"/>
      <c r="E455" s="83" t="n">
        <v>12381472</v>
      </c>
      <c r="F455" s="84"/>
      <c r="G455" s="85" t="s">
        <v>242</v>
      </c>
      <c r="H455" s="85" t="s">
        <v>243</v>
      </c>
      <c r="I455" s="85" t="s">
        <v>244</v>
      </c>
      <c r="J455" s="84" t="s">
        <v>245</v>
      </c>
      <c r="K455" s="86" t="n">
        <v>100</v>
      </c>
      <c r="L455" s="84" t="n">
        <v>31.95</v>
      </c>
      <c r="M455" s="87" t="n">
        <v>43817.4134606481</v>
      </c>
      <c r="N455" s="88"/>
      <c r="O455" s="93" t="s">
        <v>177</v>
      </c>
      <c r="P455" s="84" t="s">
        <v>246</v>
      </c>
      <c r="Q455" s="84" t="s">
        <v>247</v>
      </c>
      <c r="R455" s="84" t="s">
        <v>51</v>
      </c>
      <c r="T455" s="108" t="s">
        <v>750</v>
      </c>
      <c r="AB455" s="17"/>
      <c r="AC455" s="17"/>
      <c r="AD455" s="134"/>
      <c r="AE455" s="17"/>
      <c r="AF455" s="127"/>
      <c r="AI455" s="17"/>
      <c r="AJ455" s="24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</row>
    <row r="456" customFormat="false" ht="15.75" hidden="false" customHeight="false" outlineLevel="0" collapsed="false">
      <c r="B456" s="16"/>
      <c r="C456" s="93"/>
      <c r="D456" s="24"/>
      <c r="E456" s="24" t="s">
        <v>2524</v>
      </c>
      <c r="F456" s="88"/>
      <c r="G456" s="85" t="s">
        <v>2525</v>
      </c>
      <c r="H456" s="16" t="s">
        <v>2526</v>
      </c>
      <c r="I456" s="16" t="s">
        <v>2527</v>
      </c>
      <c r="J456" s="93" t="s">
        <v>458</v>
      </c>
      <c r="K456" s="92" t="n">
        <v>336</v>
      </c>
      <c r="L456" s="93" t="n">
        <v>17.19</v>
      </c>
      <c r="M456" s="107" t="n">
        <v>43439.4098958333</v>
      </c>
      <c r="N456" s="16"/>
      <c r="O456" s="109" t="s">
        <v>203</v>
      </c>
      <c r="P456" s="93" t="s">
        <v>2528</v>
      </c>
      <c r="Q456" s="93" t="s">
        <v>376</v>
      </c>
      <c r="R456" s="92" t="s">
        <v>51</v>
      </c>
      <c r="T456" s="93" t="s">
        <v>654</v>
      </c>
      <c r="AB456" s="17"/>
      <c r="AC456" s="17"/>
      <c r="AD456" s="134"/>
      <c r="AE456" s="17"/>
      <c r="AF456" s="127"/>
      <c r="AI456" s="17"/>
      <c r="AJ456" s="24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</row>
    <row r="457" customFormat="false" ht="15.75" hidden="false" customHeight="false" outlineLevel="0" collapsed="false">
      <c r="B457" s="16"/>
      <c r="C457" s="93"/>
      <c r="D457" s="24"/>
      <c r="E457" s="111" t="s">
        <v>2529</v>
      </c>
      <c r="F457" s="16"/>
      <c r="G457" s="112" t="s">
        <v>2530</v>
      </c>
      <c r="H457" s="112" t="s">
        <v>2531</v>
      </c>
      <c r="I457" s="112" t="s">
        <v>2527</v>
      </c>
      <c r="J457" s="94" t="s">
        <v>458</v>
      </c>
      <c r="K457" s="93" t="n">
        <v>336</v>
      </c>
      <c r="L457" s="113" t="n">
        <v>17.19</v>
      </c>
      <c r="M457" s="114" t="n">
        <v>41939</v>
      </c>
      <c r="N457" s="112"/>
      <c r="O457" s="94" t="s">
        <v>203</v>
      </c>
      <c r="P457" s="94" t="s">
        <v>1302</v>
      </c>
      <c r="Q457" s="94" t="s">
        <v>376</v>
      </c>
      <c r="R457" s="94" t="s">
        <v>524</v>
      </c>
      <c r="S457" s="94"/>
      <c r="T457" s="93" t="s">
        <v>737</v>
      </c>
      <c r="AB457" s="17"/>
      <c r="AC457" s="17"/>
      <c r="AD457" s="134"/>
      <c r="AE457" s="17"/>
      <c r="AF457" s="127"/>
      <c r="AI457" s="17"/>
      <c r="AJ457" s="24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</row>
    <row r="458" customFormat="false" ht="15.75" hidden="false" customHeight="false" outlineLevel="0" collapsed="false">
      <c r="B458" s="16"/>
      <c r="C458" s="93"/>
      <c r="D458" s="24"/>
      <c r="E458" s="83" t="n">
        <v>12297613</v>
      </c>
      <c r="F458" s="88"/>
      <c r="G458" s="85" t="s">
        <v>351</v>
      </c>
      <c r="H458" s="85" t="s">
        <v>352</v>
      </c>
      <c r="I458" s="85" t="s">
        <v>353</v>
      </c>
      <c r="J458" s="84" t="n">
        <v>78741</v>
      </c>
      <c r="K458" s="92" t="n">
        <v>15</v>
      </c>
      <c r="L458" s="110" t="n">
        <v>26.02</v>
      </c>
      <c r="M458" s="87" t="n">
        <v>43689.4716550926</v>
      </c>
      <c r="N458" s="87" t="n">
        <v>43774</v>
      </c>
      <c r="O458" s="94" t="s">
        <v>203</v>
      </c>
      <c r="P458" s="84" t="s">
        <v>354</v>
      </c>
      <c r="Q458" s="84" t="s">
        <v>355</v>
      </c>
      <c r="R458" s="84" t="s">
        <v>48</v>
      </c>
      <c r="T458" s="93" t="s">
        <v>1130</v>
      </c>
      <c r="AB458" s="17"/>
      <c r="AC458" s="17"/>
      <c r="AD458" s="134"/>
      <c r="AE458" s="17"/>
      <c r="AF458" s="127"/>
      <c r="AI458" s="17"/>
      <c r="AJ458" s="24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</row>
    <row r="459" customFormat="false" ht="15.75" hidden="false" customHeight="false" outlineLevel="0" collapsed="false">
      <c r="B459" s="16"/>
      <c r="C459" s="93"/>
      <c r="D459" s="24"/>
      <c r="E459" s="111" t="n">
        <v>11565704</v>
      </c>
      <c r="G459" s="112" t="s">
        <v>2532</v>
      </c>
      <c r="H459" s="112" t="s">
        <v>2533</v>
      </c>
      <c r="I459" s="112" t="s">
        <v>2534</v>
      </c>
      <c r="J459" s="94" t="s">
        <v>550</v>
      </c>
      <c r="K459" s="93" t="n">
        <v>36</v>
      </c>
      <c r="L459" s="113" t="n">
        <v>0.64</v>
      </c>
      <c r="M459" s="114" t="n">
        <v>42566</v>
      </c>
      <c r="N459" s="114" t="n">
        <v>43004</v>
      </c>
      <c r="O459" s="93" t="s">
        <v>551</v>
      </c>
      <c r="P459" s="94" t="s">
        <v>2535</v>
      </c>
      <c r="Q459" s="94" t="s">
        <v>376</v>
      </c>
      <c r="R459" s="94" t="s">
        <v>52</v>
      </c>
      <c r="S459" s="94"/>
      <c r="T459" s="93" t="s">
        <v>553</v>
      </c>
      <c r="AB459" s="17"/>
      <c r="AC459" s="17"/>
      <c r="AD459" s="134"/>
      <c r="AE459" s="17"/>
      <c r="AF459" s="127"/>
      <c r="AI459" s="17"/>
      <c r="AJ459" s="24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</row>
    <row r="460" customFormat="false" ht="15.75" hidden="false" customHeight="false" outlineLevel="0" collapsed="false">
      <c r="B460" s="16"/>
      <c r="C460" s="93"/>
      <c r="D460" s="24"/>
      <c r="E460" s="158" t="n">
        <v>12037124</v>
      </c>
      <c r="F460" s="88"/>
      <c r="G460" s="188" t="s">
        <v>2536</v>
      </c>
      <c r="H460" s="159" t="s">
        <v>2537</v>
      </c>
      <c r="I460" s="188" t="s">
        <v>2538</v>
      </c>
      <c r="J460" s="109" t="n">
        <v>78702</v>
      </c>
      <c r="K460" s="92" t="n">
        <v>74</v>
      </c>
      <c r="L460" s="189" t="n">
        <v>2.2</v>
      </c>
      <c r="M460" s="190" t="n">
        <v>43363.4263888889</v>
      </c>
      <c r="N460" s="190" t="n">
        <v>43695.4263888889</v>
      </c>
      <c r="O460" s="93" t="s">
        <v>251</v>
      </c>
      <c r="P460" s="92" t="s">
        <v>2539</v>
      </c>
      <c r="Q460" s="92" t="s">
        <v>277</v>
      </c>
      <c r="R460" s="94" t="s">
        <v>52</v>
      </c>
      <c r="S460" s="88"/>
      <c r="T460" s="93" t="s">
        <v>924</v>
      </c>
      <c r="AB460" s="17"/>
      <c r="AC460" s="17"/>
      <c r="AD460" s="134"/>
      <c r="AE460" s="17"/>
      <c r="AF460" s="127"/>
      <c r="AI460" s="17"/>
      <c r="AJ460" s="24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</row>
    <row r="461" customFormat="false" ht="15.75" hidden="false" customHeight="false" outlineLevel="0" collapsed="false">
      <c r="A461" s="83"/>
      <c r="B461" s="84"/>
      <c r="D461" s="24"/>
      <c r="E461" s="24" t="n">
        <v>214361</v>
      </c>
      <c r="G461" s="16" t="s">
        <v>2540</v>
      </c>
      <c r="H461" s="16" t="s">
        <v>2541</v>
      </c>
      <c r="I461" s="16" t="s">
        <v>2542</v>
      </c>
      <c r="J461" s="93" t="n">
        <v>78701</v>
      </c>
      <c r="K461" s="93" t="n">
        <v>249</v>
      </c>
      <c r="L461" s="115" t="n">
        <v>1.5</v>
      </c>
      <c r="M461" s="118" t="n">
        <v>37671</v>
      </c>
      <c r="N461" s="118" t="n">
        <v>37958</v>
      </c>
      <c r="O461" s="119" t="s">
        <v>2043</v>
      </c>
      <c r="P461" s="93" t="s">
        <v>2543</v>
      </c>
      <c r="Q461" s="93" t="s">
        <v>2544</v>
      </c>
      <c r="R461" s="93" t="s">
        <v>476</v>
      </c>
      <c r="T461" s="93" t="s">
        <v>790</v>
      </c>
      <c r="AB461" s="17"/>
      <c r="AC461" s="17"/>
      <c r="AD461" s="134"/>
      <c r="AE461" s="17"/>
      <c r="AF461" s="127"/>
      <c r="AI461" s="17"/>
      <c r="AJ461" s="24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</row>
    <row r="462" customFormat="false" ht="15.75" hidden="false" customHeight="false" outlineLevel="0" collapsed="false">
      <c r="B462" s="16"/>
      <c r="C462" s="93"/>
      <c r="D462" s="24"/>
      <c r="E462" s="152" t="n">
        <v>296947</v>
      </c>
      <c r="G462" s="153" t="s">
        <v>2545</v>
      </c>
      <c r="H462" s="153" t="s">
        <v>2546</v>
      </c>
      <c r="I462" s="153" t="s">
        <v>2547</v>
      </c>
      <c r="J462" s="108" t="n">
        <v>78705</v>
      </c>
      <c r="K462" s="108" t="n">
        <v>44</v>
      </c>
      <c r="L462" s="115" t="n">
        <v>0.65</v>
      </c>
      <c r="M462" s="107" t="n">
        <v>38863</v>
      </c>
      <c r="N462" s="107" t="n">
        <v>39248</v>
      </c>
      <c r="O462" s="108" t="s">
        <v>610</v>
      </c>
      <c r="P462" s="108" t="s">
        <v>2548</v>
      </c>
      <c r="Q462" s="108" t="s">
        <v>2549</v>
      </c>
      <c r="R462" s="108" t="s">
        <v>476</v>
      </c>
      <c r="S462" s="108"/>
      <c r="T462" s="93" t="s">
        <v>866</v>
      </c>
      <c r="AB462" s="17"/>
      <c r="AC462" s="17"/>
      <c r="AD462" s="134"/>
      <c r="AE462" s="17"/>
      <c r="AF462" s="127"/>
      <c r="AI462" s="17"/>
      <c r="AJ462" s="24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</row>
    <row r="463" customFormat="false" ht="15.75" hidden="false" customHeight="false" outlineLevel="0" collapsed="false">
      <c r="B463" s="16"/>
      <c r="C463" s="93"/>
      <c r="D463" s="24"/>
      <c r="E463" s="24" t="n">
        <v>12122848</v>
      </c>
      <c r="F463" s="88"/>
      <c r="G463" s="16" t="s">
        <v>442</v>
      </c>
      <c r="H463" s="16" t="s">
        <v>443</v>
      </c>
      <c r="I463" s="16" t="s">
        <v>444</v>
      </c>
      <c r="J463" s="93" t="s">
        <v>275</v>
      </c>
      <c r="K463" s="92" t="n">
        <v>145</v>
      </c>
      <c r="L463" s="92" t="n">
        <v>0.86</v>
      </c>
      <c r="M463" s="107" t="n">
        <v>43487</v>
      </c>
      <c r="N463" s="107" t="n">
        <v>43788</v>
      </c>
      <c r="O463" s="92" t="s">
        <v>366</v>
      </c>
      <c r="P463" s="93" t="s">
        <v>367</v>
      </c>
      <c r="Q463" s="93" t="s">
        <v>368</v>
      </c>
      <c r="R463" s="94" t="s">
        <v>52</v>
      </c>
      <c r="T463" s="93" t="s">
        <v>635</v>
      </c>
      <c r="AB463" s="17"/>
      <c r="AC463" s="17"/>
      <c r="AD463" s="134"/>
      <c r="AE463" s="17"/>
      <c r="AF463" s="127"/>
      <c r="AI463" s="17"/>
      <c r="AJ463" s="24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</row>
    <row r="464" customFormat="false" ht="15.75" hidden="false" customHeight="false" outlineLevel="0" collapsed="false">
      <c r="B464" s="16"/>
      <c r="C464" s="93"/>
      <c r="D464" s="24"/>
      <c r="E464" s="24" t="n">
        <v>12134856</v>
      </c>
      <c r="F464" s="88"/>
      <c r="G464" s="16" t="s">
        <v>356</v>
      </c>
      <c r="H464" s="16" t="s">
        <v>357</v>
      </c>
      <c r="I464" s="16" t="s">
        <v>358</v>
      </c>
      <c r="J464" s="93" t="s">
        <v>359</v>
      </c>
      <c r="K464" s="92" t="n">
        <v>300</v>
      </c>
      <c r="L464" s="92" t="n">
        <v>9.2</v>
      </c>
      <c r="M464" s="107" t="n">
        <v>43507</v>
      </c>
      <c r="N464" s="107" t="n">
        <v>43830</v>
      </c>
      <c r="O464" s="92" t="s">
        <v>196</v>
      </c>
      <c r="P464" s="93" t="s">
        <v>360</v>
      </c>
      <c r="Q464" s="93" t="s">
        <v>361</v>
      </c>
      <c r="R464" s="94" t="s">
        <v>48</v>
      </c>
      <c r="T464" s="93" t="s">
        <v>635</v>
      </c>
      <c r="AB464" s="17"/>
      <c r="AC464" s="17"/>
      <c r="AD464" s="134"/>
      <c r="AE464" s="17"/>
      <c r="AF464" s="127"/>
      <c r="AI464" s="17"/>
      <c r="AJ464" s="24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</row>
    <row r="465" customFormat="false" ht="15.75" hidden="false" customHeight="false" outlineLevel="0" collapsed="false">
      <c r="B465" s="16"/>
      <c r="C465" s="93"/>
      <c r="D465" s="24"/>
      <c r="E465" s="111" t="n">
        <v>11281600</v>
      </c>
      <c r="F465" s="16"/>
      <c r="G465" s="112" t="s">
        <v>2550</v>
      </c>
      <c r="H465" s="112" t="s">
        <v>2551</v>
      </c>
      <c r="I465" s="112" t="s">
        <v>2552</v>
      </c>
      <c r="J465" s="94" t="s">
        <v>176</v>
      </c>
      <c r="K465" s="93" t="n">
        <v>314</v>
      </c>
      <c r="L465" s="113" t="n">
        <v>3.82</v>
      </c>
      <c r="M465" s="114" t="n">
        <v>42026</v>
      </c>
      <c r="N465" s="114" t="n">
        <v>42340</v>
      </c>
      <c r="O465" s="94" t="s">
        <v>189</v>
      </c>
      <c r="P465" s="94" t="s">
        <v>2553</v>
      </c>
      <c r="Q465" s="94" t="s">
        <v>2554</v>
      </c>
      <c r="R465" s="93" t="s">
        <v>476</v>
      </c>
      <c r="T465" s="93" t="s">
        <v>842</v>
      </c>
      <c r="AB465" s="17"/>
      <c r="AC465" s="17"/>
      <c r="AD465" s="134"/>
      <c r="AE465" s="17"/>
      <c r="AF465" s="127"/>
      <c r="AI465" s="17"/>
      <c r="AJ465" s="24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</row>
    <row r="466" customFormat="false" ht="15.75" hidden="false" customHeight="false" outlineLevel="0" collapsed="false">
      <c r="A466" s="111"/>
      <c r="B466" s="16"/>
      <c r="C466" s="112"/>
      <c r="D466" s="24"/>
      <c r="E466" s="111" t="n">
        <v>10189602</v>
      </c>
      <c r="F466" s="16"/>
      <c r="G466" s="112" t="s">
        <v>2555</v>
      </c>
      <c r="H466" s="112" t="s">
        <v>2556</v>
      </c>
      <c r="I466" s="112" t="s">
        <v>2557</v>
      </c>
      <c r="J466" s="94" t="s">
        <v>275</v>
      </c>
      <c r="K466" s="93" t="n">
        <v>12</v>
      </c>
      <c r="L466" s="113" t="n">
        <v>0.096</v>
      </c>
      <c r="M466" s="114" t="n">
        <v>39696</v>
      </c>
      <c r="N466" s="114" t="n">
        <v>40073</v>
      </c>
      <c r="O466" s="94" t="s">
        <v>666</v>
      </c>
      <c r="P466" s="94" t="s">
        <v>2558</v>
      </c>
      <c r="Q466" s="94" t="s">
        <v>2559</v>
      </c>
      <c r="R466" s="108" t="s">
        <v>476</v>
      </c>
      <c r="S466" s="108"/>
      <c r="T466" s="93" t="s">
        <v>575</v>
      </c>
      <c r="AB466" s="17"/>
      <c r="AC466" s="17"/>
      <c r="AD466" s="134"/>
      <c r="AE466" s="17"/>
      <c r="AF466" s="127"/>
      <c r="AI466" s="17"/>
      <c r="AJ466" s="24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</row>
    <row r="467" customFormat="false" ht="15.75" hidden="false" customHeight="false" outlineLevel="0" collapsed="false">
      <c r="B467" s="16"/>
      <c r="C467" s="93"/>
      <c r="D467" s="24"/>
      <c r="E467" s="111" t="n">
        <v>11300629</v>
      </c>
      <c r="F467" s="16"/>
      <c r="G467" s="112" t="s">
        <v>2560</v>
      </c>
      <c r="H467" s="112" t="s">
        <v>2561</v>
      </c>
      <c r="I467" s="112" t="s">
        <v>2562</v>
      </c>
      <c r="J467" s="94" t="s">
        <v>275</v>
      </c>
      <c r="K467" s="93" t="n">
        <v>9</v>
      </c>
      <c r="L467" s="113" t="n">
        <v>0.327</v>
      </c>
      <c r="M467" s="114" t="n">
        <v>42060</v>
      </c>
      <c r="N467" s="114" t="n">
        <v>42648</v>
      </c>
      <c r="O467" s="94" t="s">
        <v>936</v>
      </c>
      <c r="P467" s="94" t="s">
        <v>646</v>
      </c>
      <c r="Q467" s="94" t="s">
        <v>628</v>
      </c>
      <c r="R467" s="94" t="s">
        <v>48</v>
      </c>
      <c r="S467" s="94"/>
      <c r="T467" s="93" t="s">
        <v>842</v>
      </c>
      <c r="AB467" s="17"/>
      <c r="AC467" s="17"/>
      <c r="AD467" s="134"/>
      <c r="AE467" s="17"/>
      <c r="AF467" s="127"/>
      <c r="AI467" s="17"/>
      <c r="AJ467" s="24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</row>
    <row r="468" customFormat="false" ht="15.75" hidden="false" customHeight="false" outlineLevel="0" collapsed="false">
      <c r="A468" s="152"/>
      <c r="B468" s="16"/>
      <c r="C468" s="108"/>
      <c r="D468" s="24"/>
      <c r="E468" s="24" t="n">
        <v>11863465</v>
      </c>
      <c r="F468" s="88"/>
      <c r="G468" s="16" t="s">
        <v>2563</v>
      </c>
      <c r="H468" s="16" t="s">
        <v>2564</v>
      </c>
      <c r="I468" s="16" t="s">
        <v>2565</v>
      </c>
      <c r="J468" s="93" t="s">
        <v>263</v>
      </c>
      <c r="K468" s="92" t="n">
        <v>90</v>
      </c>
      <c r="L468" s="93" t="n">
        <v>4.14</v>
      </c>
      <c r="M468" s="107" t="n">
        <v>43138</v>
      </c>
      <c r="N468" s="107" t="n">
        <v>43445</v>
      </c>
      <c r="O468" s="93" t="s">
        <v>203</v>
      </c>
      <c r="P468" s="93" t="s">
        <v>1476</v>
      </c>
      <c r="Q468" s="93" t="s">
        <v>1477</v>
      </c>
      <c r="R468" s="94" t="s">
        <v>52</v>
      </c>
      <c r="T468" s="93" t="s">
        <v>661</v>
      </c>
      <c r="AB468" s="17"/>
      <c r="AC468" s="17"/>
      <c r="AD468" s="134"/>
      <c r="AE468" s="17"/>
      <c r="AF468" s="127"/>
      <c r="AI468" s="17"/>
      <c r="AJ468" s="24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</row>
    <row r="469" customFormat="false" ht="15.75" hidden="false" customHeight="false" outlineLevel="0" collapsed="false">
      <c r="B469" s="16"/>
      <c r="C469" s="93"/>
      <c r="D469" s="24"/>
      <c r="E469" s="152" t="n">
        <v>307351</v>
      </c>
      <c r="G469" s="152" t="s">
        <v>2566</v>
      </c>
      <c r="H469" s="152" t="s">
        <v>2567</v>
      </c>
      <c r="I469" s="152" t="s">
        <v>2568</v>
      </c>
      <c r="J469" s="108" t="n">
        <v>78733</v>
      </c>
      <c r="K469" s="108" t="n">
        <v>54</v>
      </c>
      <c r="L469" s="115" t="n">
        <v>34.54</v>
      </c>
      <c r="M469" s="107" t="n">
        <v>39024</v>
      </c>
      <c r="N469" s="107" t="n">
        <v>39504</v>
      </c>
      <c r="O469" s="108" t="s">
        <v>374</v>
      </c>
      <c r="P469" s="108" t="s">
        <v>2569</v>
      </c>
      <c r="Q469" s="108" t="s">
        <v>2570</v>
      </c>
      <c r="R469" s="108" t="s">
        <v>48</v>
      </c>
      <c r="S469" s="108"/>
      <c r="T469" s="93" t="s">
        <v>622</v>
      </c>
      <c r="AB469" s="17"/>
      <c r="AC469" s="17"/>
      <c r="AD469" s="134"/>
      <c r="AE469" s="17"/>
      <c r="AF469" s="127"/>
      <c r="AI469" s="17"/>
      <c r="AJ469" s="24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</row>
    <row r="470" customFormat="false" ht="15.75" hidden="false" customHeight="false" outlineLevel="0" collapsed="false">
      <c r="B470" s="16"/>
      <c r="C470" s="111"/>
      <c r="D470" s="24"/>
      <c r="E470" s="111" t="s">
        <v>2571</v>
      </c>
      <c r="F470" s="16"/>
      <c r="G470" s="112" t="s">
        <v>2572</v>
      </c>
      <c r="H470" s="112" t="s">
        <v>2573</v>
      </c>
      <c r="I470" s="112" t="s">
        <v>2574</v>
      </c>
      <c r="J470" s="94" t="n">
        <v>78726</v>
      </c>
      <c r="K470" s="93" t="n">
        <v>344</v>
      </c>
      <c r="L470" s="113" t="n">
        <v>16.793</v>
      </c>
      <c r="M470" s="114" t="n">
        <v>41075</v>
      </c>
      <c r="N470" s="114" t="n">
        <v>41302</v>
      </c>
      <c r="O470" s="93" t="s">
        <v>189</v>
      </c>
      <c r="P470" s="94" t="s">
        <v>1793</v>
      </c>
      <c r="Q470" s="94" t="s">
        <v>376</v>
      </c>
      <c r="R470" s="108" t="s">
        <v>476</v>
      </c>
      <c r="S470" s="108"/>
      <c r="T470" s="93" t="s">
        <v>985</v>
      </c>
      <c r="AB470" s="17"/>
      <c r="AC470" s="17"/>
      <c r="AD470" s="134"/>
      <c r="AE470" s="17"/>
      <c r="AF470" s="127"/>
      <c r="AI470" s="17"/>
      <c r="AJ470" s="24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</row>
    <row r="471" customFormat="false" ht="15.75" hidden="false" customHeight="false" outlineLevel="0" collapsed="false">
      <c r="B471" s="16"/>
      <c r="C471" s="93"/>
      <c r="D471" s="24"/>
      <c r="E471" s="152" t="s">
        <v>2575</v>
      </c>
      <c r="G471" s="112" t="s">
        <v>2576</v>
      </c>
      <c r="H471" s="153" t="s">
        <v>2577</v>
      </c>
      <c r="I471" s="24" t="s">
        <v>2578</v>
      </c>
      <c r="J471" s="108" t="n">
        <v>78734</v>
      </c>
      <c r="K471" s="108" t="n">
        <v>50</v>
      </c>
      <c r="L471" s="115" t="n">
        <v>15.39</v>
      </c>
      <c r="M471" s="107" t="n">
        <v>40931</v>
      </c>
      <c r="N471" s="107"/>
      <c r="O471" s="93" t="s">
        <v>374</v>
      </c>
      <c r="P471" s="108" t="s">
        <v>2579</v>
      </c>
      <c r="Q471" s="108" t="s">
        <v>2580</v>
      </c>
      <c r="R471" s="108" t="s">
        <v>48</v>
      </c>
      <c r="S471" s="108"/>
      <c r="T471" s="93" t="s">
        <v>874</v>
      </c>
      <c r="AB471" s="17"/>
      <c r="AC471" s="17"/>
      <c r="AD471" s="134"/>
      <c r="AE471" s="17"/>
      <c r="AF471" s="127"/>
      <c r="AI471" s="17"/>
      <c r="AJ471" s="24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</row>
    <row r="472" customFormat="false" ht="15.75" hidden="false" customHeight="true" outlineLevel="0" collapsed="false">
      <c r="B472" s="16"/>
      <c r="C472" s="93"/>
      <c r="D472" s="24"/>
      <c r="E472" s="111" t="n">
        <v>10996805</v>
      </c>
      <c r="F472" s="16"/>
      <c r="G472" s="112" t="s">
        <v>2581</v>
      </c>
      <c r="H472" s="112" t="s">
        <v>2582</v>
      </c>
      <c r="I472" s="112" t="s">
        <v>2583</v>
      </c>
      <c r="J472" s="94" t="s">
        <v>846</v>
      </c>
      <c r="K472" s="93" t="n">
        <v>19</v>
      </c>
      <c r="L472" s="113" t="n">
        <v>0.559</v>
      </c>
      <c r="M472" s="114" t="n">
        <v>41493</v>
      </c>
      <c r="N472" s="114" t="n">
        <v>41794</v>
      </c>
      <c r="O472" s="93" t="s">
        <v>515</v>
      </c>
      <c r="P472" s="94" t="s">
        <v>2584</v>
      </c>
      <c r="Q472" s="94" t="s">
        <v>2585</v>
      </c>
      <c r="R472" s="94" t="s">
        <v>52</v>
      </c>
      <c r="S472" s="94"/>
      <c r="T472" s="93" t="s">
        <v>1008</v>
      </c>
      <c r="AB472" s="17"/>
      <c r="AC472" s="17"/>
      <c r="AD472" s="134"/>
      <c r="AE472" s="17"/>
      <c r="AF472" s="127"/>
      <c r="AI472" s="17"/>
      <c r="AJ472" s="24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</row>
    <row r="473" customFormat="false" ht="15.75" hidden="false" customHeight="false" outlineLevel="0" collapsed="false">
      <c r="B473" s="16"/>
      <c r="C473" s="93"/>
      <c r="D473" s="24"/>
      <c r="E473" s="111" t="n">
        <v>11194965</v>
      </c>
      <c r="F473" s="16"/>
      <c r="G473" s="112" t="s">
        <v>2586</v>
      </c>
      <c r="H473" s="112" t="s">
        <v>2587</v>
      </c>
      <c r="I473" s="112" t="s">
        <v>2588</v>
      </c>
      <c r="J473" s="94" t="s">
        <v>2589</v>
      </c>
      <c r="K473" s="93" t="n">
        <v>286</v>
      </c>
      <c r="L473" s="113" t="n">
        <v>68.939</v>
      </c>
      <c r="M473" s="114" t="n">
        <v>41857</v>
      </c>
      <c r="N473" s="114" t="n">
        <v>42111</v>
      </c>
      <c r="O473" s="94" t="s">
        <v>189</v>
      </c>
      <c r="P473" s="94" t="s">
        <v>2590</v>
      </c>
      <c r="Q473" s="94" t="s">
        <v>391</v>
      </c>
      <c r="R473" s="93" t="s">
        <v>48</v>
      </c>
      <c r="T473" s="93" t="s">
        <v>725</v>
      </c>
      <c r="AB473" s="17"/>
      <c r="AC473" s="17"/>
      <c r="AD473" s="134"/>
      <c r="AE473" s="17"/>
      <c r="AF473" s="127"/>
      <c r="AI473" s="17"/>
      <c r="AJ473" s="24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</row>
    <row r="474" customFormat="false" ht="15.75" hidden="false" customHeight="false" outlineLevel="0" collapsed="false">
      <c r="A474" s="24"/>
      <c r="B474" s="88"/>
      <c r="D474" s="24"/>
      <c r="E474" s="111" t="n">
        <v>10878052</v>
      </c>
      <c r="F474" s="16"/>
      <c r="G474" s="112" t="s">
        <v>2591</v>
      </c>
      <c r="H474" s="112" t="s">
        <v>2587</v>
      </c>
      <c r="I474" s="112" t="s">
        <v>2592</v>
      </c>
      <c r="J474" s="94" t="s">
        <v>2589</v>
      </c>
      <c r="K474" s="157" t="n">
        <v>75</v>
      </c>
      <c r="L474" s="113" t="n">
        <v>20</v>
      </c>
      <c r="M474" s="114" t="n">
        <v>41278</v>
      </c>
      <c r="N474" s="171" t="s">
        <v>2593</v>
      </c>
      <c r="O474" s="94" t="s">
        <v>1804</v>
      </c>
      <c r="P474" s="94" t="s">
        <v>1677</v>
      </c>
      <c r="Q474" s="94" t="s">
        <v>391</v>
      </c>
      <c r="R474" s="108" t="s">
        <v>48</v>
      </c>
      <c r="S474" s="108"/>
      <c r="T474" s="93" t="s">
        <v>647</v>
      </c>
      <c r="AB474" s="17"/>
      <c r="AC474" s="17"/>
      <c r="AD474" s="134"/>
      <c r="AE474" s="17"/>
      <c r="AF474" s="127"/>
      <c r="AI474" s="17"/>
      <c r="AJ474" s="24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</row>
    <row r="475" customFormat="false" ht="15.75" hidden="false" customHeight="false" outlineLevel="0" collapsed="false">
      <c r="B475" s="111"/>
      <c r="C475" s="93"/>
      <c r="D475" s="24"/>
      <c r="E475" s="111" t="n">
        <v>11092973</v>
      </c>
      <c r="F475" s="16"/>
      <c r="G475" s="112" t="s">
        <v>2594</v>
      </c>
      <c r="H475" s="112" t="s">
        <v>2595</v>
      </c>
      <c r="I475" s="112" t="s">
        <v>2588</v>
      </c>
      <c r="J475" s="93" t="n">
        <v>78652</v>
      </c>
      <c r="K475" s="93" t="n">
        <v>83</v>
      </c>
      <c r="L475" s="115" t="n">
        <v>68.939</v>
      </c>
      <c r="M475" s="114" t="n">
        <v>41690</v>
      </c>
      <c r="N475" s="114" t="n">
        <v>42122</v>
      </c>
      <c r="O475" s="93" t="s">
        <v>374</v>
      </c>
      <c r="P475" s="94" t="s">
        <v>2596</v>
      </c>
      <c r="Q475" s="94" t="s">
        <v>391</v>
      </c>
      <c r="R475" s="93" t="s">
        <v>48</v>
      </c>
      <c r="T475" s="93" t="s">
        <v>1027</v>
      </c>
      <c r="AB475" s="17"/>
      <c r="AC475" s="17"/>
      <c r="AD475" s="134"/>
      <c r="AE475" s="17"/>
      <c r="AF475" s="127"/>
      <c r="AI475" s="17"/>
      <c r="AJ475" s="24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</row>
    <row r="476" customFormat="false" ht="15.75" hidden="false" customHeight="false" outlineLevel="0" collapsed="false">
      <c r="B476" s="16"/>
      <c r="C476" s="93"/>
      <c r="D476" s="24"/>
      <c r="E476" s="111" t="n">
        <v>11461795</v>
      </c>
      <c r="F476" s="16"/>
      <c r="G476" s="112" t="s">
        <v>2597</v>
      </c>
      <c r="H476" s="16" t="s">
        <v>2598</v>
      </c>
      <c r="I476" s="112" t="s">
        <v>2588</v>
      </c>
      <c r="J476" s="94" t="s">
        <v>2589</v>
      </c>
      <c r="K476" s="93" t="n">
        <v>81</v>
      </c>
      <c r="L476" s="115" t="n">
        <v>68.939</v>
      </c>
      <c r="M476" s="114" t="n">
        <v>42355</v>
      </c>
      <c r="N476" s="114" t="n">
        <v>42439</v>
      </c>
      <c r="O476" s="94" t="s">
        <v>189</v>
      </c>
      <c r="P476" s="94" t="s">
        <v>2599</v>
      </c>
      <c r="Q476" s="94" t="s">
        <v>391</v>
      </c>
      <c r="R476" s="94" t="s">
        <v>48</v>
      </c>
      <c r="S476" s="94"/>
      <c r="T476" s="108" t="s">
        <v>1065</v>
      </c>
      <c r="AB476" s="17"/>
      <c r="AC476" s="17"/>
      <c r="AD476" s="134"/>
      <c r="AE476" s="17"/>
      <c r="AF476" s="127"/>
      <c r="AI476" s="17"/>
      <c r="AJ476" s="24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</row>
    <row r="477" customFormat="false" ht="15.75" hidden="false" customHeight="false" outlineLevel="0" collapsed="false">
      <c r="B477" s="16"/>
      <c r="C477" s="93"/>
      <c r="D477" s="24"/>
      <c r="E477" s="111" t="n">
        <v>11504312</v>
      </c>
      <c r="F477" s="16"/>
      <c r="G477" s="112" t="s">
        <v>2600</v>
      </c>
      <c r="H477" s="112" t="s">
        <v>2601</v>
      </c>
      <c r="I477" s="112" t="s">
        <v>2588</v>
      </c>
      <c r="J477" s="94" t="s">
        <v>2589</v>
      </c>
      <c r="K477" s="93" t="n">
        <v>47</v>
      </c>
      <c r="L477" s="113" t="n">
        <v>8.69</v>
      </c>
      <c r="M477" s="114" t="n">
        <v>42452</v>
      </c>
      <c r="N477" s="114" t="n">
        <v>42822</v>
      </c>
      <c r="O477" s="94" t="s">
        <v>189</v>
      </c>
      <c r="P477" s="94" t="s">
        <v>2602</v>
      </c>
      <c r="Q477" s="94" t="s">
        <v>391</v>
      </c>
      <c r="R477" s="94" t="s">
        <v>48</v>
      </c>
      <c r="S477" s="94"/>
      <c r="T477" s="93" t="s">
        <v>764</v>
      </c>
      <c r="AB477" s="17"/>
      <c r="AC477" s="17"/>
      <c r="AD477" s="134"/>
      <c r="AE477" s="17"/>
      <c r="AF477" s="127"/>
      <c r="AI477" s="17"/>
      <c r="AJ477" s="24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</row>
    <row r="478" customFormat="false" ht="15.75" hidden="false" customHeight="false" outlineLevel="0" collapsed="false">
      <c r="B478" s="16"/>
      <c r="C478" s="93"/>
      <c r="D478" s="24"/>
      <c r="E478" s="111" t="n">
        <v>11175678</v>
      </c>
      <c r="F478" s="16"/>
      <c r="G478" s="112" t="s">
        <v>2603</v>
      </c>
      <c r="H478" s="112" t="s">
        <v>2604</v>
      </c>
      <c r="I478" s="112" t="s">
        <v>2605</v>
      </c>
      <c r="J478" s="94" t="s">
        <v>491</v>
      </c>
      <c r="K478" s="93" t="n">
        <v>4</v>
      </c>
      <c r="L478" s="113" t="n">
        <v>0.2593</v>
      </c>
      <c r="M478" s="114" t="n">
        <v>41823</v>
      </c>
      <c r="N478" s="114" t="n">
        <v>42179</v>
      </c>
      <c r="O478" s="93" t="s">
        <v>374</v>
      </c>
      <c r="P478" s="94" t="s">
        <v>2606</v>
      </c>
      <c r="Q478" s="94" t="s">
        <v>386</v>
      </c>
      <c r="R478" s="93" t="s">
        <v>48</v>
      </c>
      <c r="T478" s="93" t="s">
        <v>725</v>
      </c>
      <c r="AB478" s="17"/>
      <c r="AC478" s="17"/>
      <c r="AD478" s="134"/>
      <c r="AE478" s="17"/>
      <c r="AF478" s="127"/>
      <c r="AI478" s="17"/>
      <c r="AJ478" s="24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</row>
    <row r="479" customFormat="false" ht="15.75" hidden="false" customHeight="false" outlineLevel="0" collapsed="false">
      <c r="B479" s="16"/>
      <c r="C479" s="93"/>
      <c r="D479" s="24"/>
      <c r="E479" s="111" t="s">
        <v>2607</v>
      </c>
      <c r="F479" s="16"/>
      <c r="G479" s="112" t="s">
        <v>2608</v>
      </c>
      <c r="H479" s="112" t="s">
        <v>2609</v>
      </c>
      <c r="I479" s="112" t="s">
        <v>2610</v>
      </c>
      <c r="J479" s="94" t="s">
        <v>491</v>
      </c>
      <c r="K479" s="93" t="n">
        <v>4</v>
      </c>
      <c r="L479" s="113" t="n">
        <v>0.23</v>
      </c>
      <c r="M479" s="114" t="n">
        <v>41859</v>
      </c>
      <c r="N479" s="114" t="n">
        <v>42634</v>
      </c>
      <c r="O479" s="93" t="s">
        <v>374</v>
      </c>
      <c r="P479" s="94" t="s">
        <v>735</v>
      </c>
      <c r="Q479" s="94" t="s">
        <v>736</v>
      </c>
      <c r="R479" s="94" t="s">
        <v>48</v>
      </c>
      <c r="S479" s="94"/>
      <c r="T479" s="93" t="s">
        <v>725</v>
      </c>
      <c r="AB479" s="17"/>
      <c r="AC479" s="17"/>
      <c r="AD479" s="134"/>
      <c r="AE479" s="17"/>
      <c r="AF479" s="127"/>
      <c r="AI479" s="17"/>
      <c r="AJ479" s="24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</row>
    <row r="480" customFormat="false" ht="15.75" hidden="false" customHeight="false" outlineLevel="0" collapsed="false">
      <c r="B480" s="16"/>
      <c r="C480" s="93"/>
      <c r="D480" s="24"/>
      <c r="E480" s="24" t="n">
        <v>233132</v>
      </c>
      <c r="G480" s="16" t="s">
        <v>2611</v>
      </c>
      <c r="H480" s="16" t="s">
        <v>2612</v>
      </c>
      <c r="I480" s="16" t="s">
        <v>2613</v>
      </c>
      <c r="J480" s="93" t="n">
        <v>78703</v>
      </c>
      <c r="K480" s="174" t="n">
        <v>5</v>
      </c>
      <c r="L480" s="115" t="n">
        <v>0.55</v>
      </c>
      <c r="M480" s="177" t="n">
        <v>38079</v>
      </c>
      <c r="N480" s="177" t="n">
        <v>38259</v>
      </c>
      <c r="O480" s="93" t="s">
        <v>507</v>
      </c>
      <c r="P480" s="93" t="s">
        <v>2614</v>
      </c>
      <c r="Q480" s="93" t="s">
        <v>2615</v>
      </c>
      <c r="R480" s="93" t="s">
        <v>476</v>
      </c>
      <c r="T480" s="93" t="s">
        <v>813</v>
      </c>
      <c r="AB480" s="17"/>
      <c r="AC480" s="17"/>
      <c r="AD480" s="134"/>
      <c r="AE480" s="17"/>
      <c r="AF480" s="127"/>
      <c r="AI480" s="17"/>
      <c r="AJ480" s="24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</row>
    <row r="481" customFormat="false" ht="15.75" hidden="false" customHeight="false" outlineLevel="0" collapsed="false">
      <c r="B481" s="16"/>
      <c r="C481" s="112"/>
      <c r="D481" s="24"/>
      <c r="E481" s="111" t="n">
        <v>11191475</v>
      </c>
      <c r="F481" s="16"/>
      <c r="G481" s="112" t="s">
        <v>2616</v>
      </c>
      <c r="H481" s="112" t="s">
        <v>2617</v>
      </c>
      <c r="I481" s="112" t="s">
        <v>2618</v>
      </c>
      <c r="J481" s="94" t="s">
        <v>491</v>
      </c>
      <c r="K481" s="93" t="n">
        <v>10</v>
      </c>
      <c r="L481" s="113" t="n">
        <v>0.383</v>
      </c>
      <c r="M481" s="114" t="n">
        <v>41852</v>
      </c>
      <c r="N481" s="114" t="n">
        <v>42298</v>
      </c>
      <c r="O481" s="93" t="s">
        <v>374</v>
      </c>
      <c r="P481" s="94" t="s">
        <v>222</v>
      </c>
      <c r="Q481" s="94" t="s">
        <v>223</v>
      </c>
      <c r="R481" s="94" t="s">
        <v>48</v>
      </c>
      <c r="S481" s="94"/>
      <c r="T481" s="93" t="s">
        <v>725</v>
      </c>
      <c r="AB481" s="17"/>
      <c r="AC481" s="17"/>
      <c r="AD481" s="134"/>
      <c r="AE481" s="17"/>
      <c r="AF481" s="127"/>
      <c r="AI481" s="17"/>
      <c r="AJ481" s="24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</row>
    <row r="482" customFormat="false" ht="15.75" hidden="false" customHeight="false" outlineLevel="0" collapsed="false">
      <c r="B482" s="16"/>
      <c r="C482" s="93"/>
      <c r="D482" s="24"/>
      <c r="E482" s="24" t="n">
        <v>168071</v>
      </c>
      <c r="G482" s="16" t="s">
        <v>2619</v>
      </c>
      <c r="H482" s="16" t="s">
        <v>2620</v>
      </c>
      <c r="I482" s="16" t="s">
        <v>2621</v>
      </c>
      <c r="J482" s="93" t="n">
        <v>78726</v>
      </c>
      <c r="K482" s="174" t="n">
        <v>568</v>
      </c>
      <c r="L482" s="115" t="n">
        <v>38.84</v>
      </c>
      <c r="M482" s="177" t="n">
        <v>36838</v>
      </c>
      <c r="N482" s="177" t="n">
        <v>37068</v>
      </c>
      <c r="O482" s="177"/>
      <c r="P482" s="93" t="s">
        <v>2622</v>
      </c>
      <c r="Q482" s="93" t="s">
        <v>2623</v>
      </c>
      <c r="R482" s="93" t="s">
        <v>476</v>
      </c>
      <c r="T482" s="93" t="s">
        <v>745</v>
      </c>
      <c r="AB482" s="17"/>
      <c r="AC482" s="17"/>
      <c r="AD482" s="134"/>
      <c r="AE482" s="17"/>
      <c r="AF482" s="127"/>
      <c r="AI482" s="17"/>
      <c r="AJ482" s="24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</row>
    <row r="483" customFormat="false" ht="15.75" hidden="false" customHeight="false" outlineLevel="0" collapsed="false">
      <c r="B483" s="16"/>
      <c r="C483" s="93"/>
      <c r="D483" s="24"/>
      <c r="E483" s="111" t="n">
        <v>10699879</v>
      </c>
      <c r="F483" s="16"/>
      <c r="G483" s="112" t="s">
        <v>2624</v>
      </c>
      <c r="H483" s="112" t="s">
        <v>2625</v>
      </c>
      <c r="I483" s="112" t="s">
        <v>2626</v>
      </c>
      <c r="J483" s="94" t="s">
        <v>1154</v>
      </c>
      <c r="K483" s="93" t="n">
        <v>35</v>
      </c>
      <c r="L483" s="113" t="n">
        <v>8.76</v>
      </c>
      <c r="M483" s="114" t="n">
        <v>40912</v>
      </c>
      <c r="N483" s="114" t="n">
        <v>41782</v>
      </c>
      <c r="O483" s="94" t="s">
        <v>406</v>
      </c>
      <c r="P483" s="94" t="s">
        <v>2627</v>
      </c>
      <c r="Q483" s="94" t="s">
        <v>691</v>
      </c>
      <c r="R483" s="93" t="s">
        <v>476</v>
      </c>
      <c r="T483" s="93" t="s">
        <v>796</v>
      </c>
      <c r="AB483" s="17"/>
      <c r="AC483" s="17"/>
      <c r="AD483" s="134"/>
      <c r="AE483" s="17"/>
      <c r="AF483" s="127"/>
      <c r="AI483" s="17"/>
      <c r="AJ483" s="24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</row>
    <row r="484" customFormat="false" ht="15.75" hidden="false" customHeight="false" outlineLevel="0" collapsed="false">
      <c r="A484" s="111"/>
      <c r="B484" s="16"/>
      <c r="D484" s="112"/>
      <c r="E484" s="111" t="s">
        <v>2628</v>
      </c>
      <c r="F484" s="16"/>
      <c r="G484" s="112" t="s">
        <v>2629</v>
      </c>
      <c r="H484" s="112" t="s">
        <v>2630</v>
      </c>
      <c r="I484" s="112" t="s">
        <v>2631</v>
      </c>
      <c r="J484" s="94" t="s">
        <v>169</v>
      </c>
      <c r="K484" s="93" t="n">
        <v>69</v>
      </c>
      <c r="L484" s="113" t="n">
        <v>2.12</v>
      </c>
      <c r="M484" s="114" t="n">
        <v>41032</v>
      </c>
      <c r="N484" s="114" t="n">
        <v>41458</v>
      </c>
      <c r="O484" s="93" t="s">
        <v>936</v>
      </c>
      <c r="P484" s="94" t="s">
        <v>2632</v>
      </c>
      <c r="Q484" s="94" t="s">
        <v>282</v>
      </c>
      <c r="R484" s="94" t="s">
        <v>524</v>
      </c>
      <c r="S484" s="94"/>
      <c r="T484" s="93" t="s">
        <v>985</v>
      </c>
      <c r="AB484" s="17"/>
      <c r="AC484" s="17"/>
      <c r="AD484" s="134"/>
      <c r="AE484" s="17"/>
      <c r="AF484" s="127"/>
      <c r="AI484" s="17"/>
      <c r="AJ484" s="24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</row>
    <row r="485" customFormat="false" ht="15.75" hidden="false" customHeight="false" outlineLevel="0" collapsed="false">
      <c r="B485" s="16"/>
      <c r="C485" s="93"/>
      <c r="D485" s="24"/>
      <c r="E485" s="152" t="n">
        <v>296850</v>
      </c>
      <c r="G485" s="153" t="s">
        <v>2633</v>
      </c>
      <c r="H485" s="153" t="s">
        <v>2630</v>
      </c>
      <c r="I485" s="153" t="s">
        <v>2631</v>
      </c>
      <c r="J485" s="108" t="n">
        <v>78704</v>
      </c>
      <c r="K485" s="108" t="n">
        <v>78</v>
      </c>
      <c r="L485" s="115" t="n">
        <v>2.26</v>
      </c>
      <c r="M485" s="107" t="n">
        <v>38862</v>
      </c>
      <c r="N485" s="107" t="n">
        <v>39248</v>
      </c>
      <c r="O485" s="108" t="s">
        <v>581</v>
      </c>
      <c r="P485" s="108" t="s">
        <v>2634</v>
      </c>
      <c r="Q485" s="108" t="s">
        <v>2635</v>
      </c>
      <c r="R485" s="93" t="s">
        <v>476</v>
      </c>
      <c r="T485" s="93" t="s">
        <v>866</v>
      </c>
      <c r="AB485" s="17"/>
      <c r="AC485" s="17"/>
      <c r="AD485" s="134"/>
      <c r="AE485" s="17"/>
      <c r="AF485" s="127"/>
      <c r="AI485" s="17"/>
      <c r="AJ485" s="24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</row>
    <row r="486" customFormat="false" ht="15.75" hidden="false" customHeight="false" outlineLevel="0" collapsed="false">
      <c r="B486" s="16"/>
      <c r="C486" s="93"/>
      <c r="D486" s="24"/>
      <c r="E486" s="111" t="n">
        <v>11442365</v>
      </c>
      <c r="F486" s="16"/>
      <c r="G486" s="112" t="s">
        <v>2636</v>
      </c>
      <c r="H486" s="16" t="s">
        <v>2637</v>
      </c>
      <c r="I486" s="112" t="s">
        <v>2638</v>
      </c>
      <c r="J486" s="93" t="n">
        <v>78752</v>
      </c>
      <c r="K486" s="93" t="n">
        <v>312</v>
      </c>
      <c r="L486" s="115" t="n">
        <v>16.331</v>
      </c>
      <c r="M486" s="114" t="n">
        <v>42314</v>
      </c>
      <c r="N486" s="114" t="n">
        <v>42655</v>
      </c>
      <c r="O486" s="93" t="s">
        <v>551</v>
      </c>
      <c r="P486" s="94" t="s">
        <v>2639</v>
      </c>
      <c r="Q486" s="94" t="s">
        <v>391</v>
      </c>
      <c r="R486" s="93" t="s">
        <v>476</v>
      </c>
      <c r="S486" s="94"/>
      <c r="T486" s="108" t="s">
        <v>1065</v>
      </c>
      <c r="AB486" s="17"/>
      <c r="AC486" s="17"/>
      <c r="AD486" s="134"/>
      <c r="AE486" s="17"/>
      <c r="AF486" s="127"/>
      <c r="AI486" s="17"/>
      <c r="AJ486" s="24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</row>
    <row r="487" customFormat="false" ht="15.75" hidden="false" customHeight="false" outlineLevel="0" collapsed="false">
      <c r="B487" s="16"/>
      <c r="C487" s="93"/>
      <c r="D487" s="24"/>
      <c r="E487" s="191" t="s">
        <v>2640</v>
      </c>
      <c r="G487" s="191" t="s">
        <v>2641</v>
      </c>
      <c r="H487" s="191" t="s">
        <v>2642</v>
      </c>
      <c r="I487" s="191" t="s">
        <v>2643</v>
      </c>
      <c r="J487" s="93" t="n">
        <v>78726</v>
      </c>
      <c r="K487" s="93" t="n">
        <v>416</v>
      </c>
      <c r="L487" s="192" t="n">
        <v>24.39</v>
      </c>
      <c r="M487" s="118" t="n">
        <v>37783</v>
      </c>
      <c r="N487" s="118" t="n">
        <v>38041</v>
      </c>
      <c r="O487" s="119" t="s">
        <v>1363</v>
      </c>
      <c r="P487" s="198" t="s">
        <v>2644</v>
      </c>
      <c r="Q487" s="119" t="s">
        <v>2645</v>
      </c>
      <c r="R487" s="93" t="s">
        <v>476</v>
      </c>
      <c r="T487" s="93" t="s">
        <v>785</v>
      </c>
      <c r="AB487" s="17"/>
      <c r="AC487" s="17"/>
      <c r="AD487" s="134"/>
      <c r="AE487" s="17"/>
      <c r="AF487" s="127"/>
      <c r="AI487" s="17"/>
      <c r="AJ487" s="24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</row>
    <row r="488" customFormat="false" ht="15.75" hidden="false" customHeight="false" outlineLevel="0" collapsed="false">
      <c r="B488" s="16"/>
      <c r="C488" s="93"/>
      <c r="D488" s="24"/>
      <c r="E488" s="152" t="n">
        <v>297269</v>
      </c>
      <c r="G488" s="153" t="s">
        <v>2646</v>
      </c>
      <c r="H488" s="153" t="s">
        <v>2647</v>
      </c>
      <c r="I488" s="153" t="s">
        <v>2648</v>
      </c>
      <c r="J488" s="108" t="n">
        <v>78746</v>
      </c>
      <c r="K488" s="108" t="n">
        <v>6</v>
      </c>
      <c r="L488" s="115" t="n">
        <v>4.72</v>
      </c>
      <c r="M488" s="107" t="n">
        <v>38873</v>
      </c>
      <c r="N488" s="107" t="n">
        <v>39183</v>
      </c>
      <c r="O488" s="108" t="s">
        <v>581</v>
      </c>
      <c r="P488" s="153" t="s">
        <v>2649</v>
      </c>
      <c r="Q488" s="108" t="s">
        <v>2650</v>
      </c>
      <c r="R488" s="93" t="s">
        <v>476</v>
      </c>
      <c r="T488" s="93" t="s">
        <v>866</v>
      </c>
      <c r="AB488" s="17"/>
      <c r="AC488" s="17"/>
      <c r="AD488" s="134"/>
      <c r="AE488" s="17"/>
      <c r="AF488" s="127"/>
      <c r="AI488" s="17"/>
      <c r="AJ488" s="24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</row>
    <row r="489" customFormat="false" ht="15.75" hidden="false" customHeight="false" outlineLevel="0" collapsed="false">
      <c r="B489" s="16"/>
      <c r="C489" s="93"/>
      <c r="D489" s="24"/>
      <c r="E489" s="152" t="n">
        <v>300524</v>
      </c>
      <c r="G489" s="153" t="s">
        <v>2651</v>
      </c>
      <c r="H489" s="153" t="s">
        <v>2652</v>
      </c>
      <c r="I489" s="24" t="s">
        <v>2653</v>
      </c>
      <c r="J489" s="93" t="n">
        <v>78702</v>
      </c>
      <c r="K489" s="108" t="n">
        <v>60</v>
      </c>
      <c r="L489" s="115" t="n">
        <v>1.95</v>
      </c>
      <c r="M489" s="107" t="n">
        <v>38923</v>
      </c>
      <c r="N489" s="107" t="n">
        <v>39248</v>
      </c>
      <c r="O489" s="107" t="s">
        <v>610</v>
      </c>
      <c r="P489" s="108" t="s">
        <v>2654</v>
      </c>
      <c r="Q489" s="108" t="s">
        <v>1445</v>
      </c>
      <c r="R489" s="93" t="s">
        <v>476</v>
      </c>
      <c r="T489" s="93" t="s">
        <v>874</v>
      </c>
      <c r="AB489" s="17"/>
      <c r="AC489" s="17"/>
      <c r="AD489" s="134"/>
      <c r="AE489" s="17"/>
      <c r="AF489" s="127"/>
      <c r="AI489" s="17"/>
      <c r="AJ489" s="24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</row>
    <row r="490" customFormat="false" ht="15.75" hidden="false" customHeight="false" outlineLevel="0" collapsed="false">
      <c r="A490" s="111"/>
      <c r="B490" s="16"/>
      <c r="C490" s="112"/>
      <c r="D490" s="24"/>
      <c r="E490" s="111" t="s">
        <v>2655</v>
      </c>
      <c r="F490" s="16"/>
      <c r="G490" s="112" t="s">
        <v>2656</v>
      </c>
      <c r="H490" s="112" t="s">
        <v>2657</v>
      </c>
      <c r="I490" s="112" t="s">
        <v>2658</v>
      </c>
      <c r="J490" s="94" t="s">
        <v>227</v>
      </c>
      <c r="K490" s="93" t="n">
        <v>372</v>
      </c>
      <c r="L490" s="113" t="n">
        <v>29.25</v>
      </c>
      <c r="M490" s="114" t="n">
        <v>40661</v>
      </c>
      <c r="N490" s="114" t="n">
        <v>41018</v>
      </c>
      <c r="O490" s="94" t="s">
        <v>610</v>
      </c>
      <c r="P490" s="94" t="s">
        <v>2659</v>
      </c>
      <c r="Q490" s="94" t="s">
        <v>2660</v>
      </c>
      <c r="R490" s="93" t="s">
        <v>476</v>
      </c>
      <c r="T490" s="93" t="s">
        <v>757</v>
      </c>
      <c r="AB490" s="17"/>
      <c r="AC490" s="17"/>
      <c r="AD490" s="134"/>
      <c r="AE490" s="17"/>
      <c r="AF490" s="127"/>
      <c r="AI490" s="17"/>
      <c r="AJ490" s="24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</row>
    <row r="491" customFormat="false" ht="15.75" hidden="false" customHeight="false" outlineLevel="0" collapsed="false">
      <c r="A491" s="111"/>
      <c r="B491" s="16"/>
      <c r="C491" s="112"/>
      <c r="D491" s="24"/>
      <c r="E491" s="111" t="s">
        <v>2661</v>
      </c>
      <c r="F491" s="16"/>
      <c r="G491" s="112" t="s">
        <v>2662</v>
      </c>
      <c r="H491" s="112" t="s">
        <v>2663</v>
      </c>
      <c r="I491" s="112" t="s">
        <v>2658</v>
      </c>
      <c r="J491" s="94" t="s">
        <v>227</v>
      </c>
      <c r="K491" s="157" t="n">
        <v>326</v>
      </c>
      <c r="L491" s="113" t="n">
        <v>37.51</v>
      </c>
      <c r="M491" s="114" t="n">
        <v>41305</v>
      </c>
      <c r="N491" s="114" t="n">
        <v>41639</v>
      </c>
      <c r="O491" s="94" t="s">
        <v>936</v>
      </c>
      <c r="P491" s="94" t="s">
        <v>2627</v>
      </c>
      <c r="Q491" s="94" t="s">
        <v>691</v>
      </c>
      <c r="R491" s="93" t="s">
        <v>476</v>
      </c>
      <c r="T491" s="93" t="s">
        <v>647</v>
      </c>
      <c r="AB491" s="17"/>
      <c r="AC491" s="17"/>
      <c r="AD491" s="134"/>
      <c r="AE491" s="17"/>
      <c r="AF491" s="127"/>
      <c r="AI491" s="17"/>
      <c r="AJ491" s="24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</row>
    <row r="492" customFormat="false" ht="15.75" hidden="false" customHeight="false" outlineLevel="0" collapsed="false">
      <c r="B492" s="16"/>
      <c r="C492" s="93"/>
      <c r="D492" s="24"/>
      <c r="E492" s="111" t="n">
        <v>11459011</v>
      </c>
      <c r="F492" s="16"/>
      <c r="G492" s="112" t="s">
        <v>2664</v>
      </c>
      <c r="H492" s="16" t="s">
        <v>2665</v>
      </c>
      <c r="I492" s="112" t="s">
        <v>2666</v>
      </c>
      <c r="J492" s="94" t="s">
        <v>227</v>
      </c>
      <c r="K492" s="93" t="n">
        <v>372</v>
      </c>
      <c r="L492" s="115" t="n">
        <v>38.75</v>
      </c>
      <c r="M492" s="114" t="n">
        <v>42349</v>
      </c>
      <c r="N492" s="112"/>
      <c r="O492" s="94" t="s">
        <v>203</v>
      </c>
      <c r="P492" s="94" t="s">
        <v>937</v>
      </c>
      <c r="Q492" s="94" t="s">
        <v>691</v>
      </c>
      <c r="R492" s="94" t="s">
        <v>565</v>
      </c>
      <c r="S492" s="94"/>
      <c r="T492" s="108" t="s">
        <v>1065</v>
      </c>
      <c r="AB492" s="17"/>
      <c r="AC492" s="17"/>
      <c r="AD492" s="134"/>
      <c r="AE492" s="17"/>
      <c r="AF492" s="127"/>
      <c r="AI492" s="17"/>
      <c r="AJ492" s="24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</row>
    <row r="493" customFormat="false" ht="15.75" hidden="false" customHeight="false" outlineLevel="0" collapsed="false">
      <c r="B493" s="16"/>
      <c r="C493" s="93"/>
      <c r="D493" s="24"/>
      <c r="E493" s="111" t="n">
        <v>11787889</v>
      </c>
      <c r="F493" s="88"/>
      <c r="G493" s="112" t="s">
        <v>2667</v>
      </c>
      <c r="H493" s="112" t="s">
        <v>2668</v>
      </c>
      <c r="I493" s="112" t="s">
        <v>2669</v>
      </c>
      <c r="J493" s="94" t="s">
        <v>227</v>
      </c>
      <c r="K493" s="94" t="n">
        <v>392</v>
      </c>
      <c r="L493" s="113" t="n">
        <f aca="false">29.53</f>
        <v>29.53</v>
      </c>
      <c r="M493" s="114" t="n">
        <v>42989</v>
      </c>
      <c r="N493" s="114" t="n">
        <v>43679</v>
      </c>
      <c r="O493" s="94" t="s">
        <v>322</v>
      </c>
      <c r="P493" s="94" t="s">
        <v>2670</v>
      </c>
      <c r="Q493" s="94" t="s">
        <v>391</v>
      </c>
      <c r="R493" s="93" t="s">
        <v>48</v>
      </c>
      <c r="T493" s="108" t="s">
        <v>931</v>
      </c>
      <c r="AB493" s="17"/>
      <c r="AC493" s="17"/>
      <c r="AD493" s="134"/>
      <c r="AE493" s="17"/>
      <c r="AF493" s="127"/>
      <c r="AI493" s="17"/>
      <c r="AJ493" s="24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</row>
    <row r="494" customFormat="false" ht="15.75" hidden="false" customHeight="false" outlineLevel="0" collapsed="false">
      <c r="B494" s="16"/>
      <c r="C494" s="93"/>
      <c r="D494" s="24"/>
      <c r="E494" s="111" t="n">
        <v>11250007</v>
      </c>
      <c r="F494" s="16"/>
      <c r="G494" s="112" t="s">
        <v>2671</v>
      </c>
      <c r="H494" s="112" t="s">
        <v>2672</v>
      </c>
      <c r="I494" s="112" t="s">
        <v>2673</v>
      </c>
      <c r="J494" s="94" t="s">
        <v>491</v>
      </c>
      <c r="K494" s="93" t="n">
        <v>24</v>
      </c>
      <c r="L494" s="113" t="n">
        <v>1.72</v>
      </c>
      <c r="M494" s="114" t="n">
        <v>41957</v>
      </c>
      <c r="N494" s="114" t="n">
        <v>42223</v>
      </c>
      <c r="O494" s="94" t="s">
        <v>189</v>
      </c>
      <c r="P494" s="94" t="s">
        <v>1302</v>
      </c>
      <c r="Q494" s="94" t="s">
        <v>376</v>
      </c>
      <c r="R494" s="93" t="s">
        <v>476</v>
      </c>
      <c r="S494" s="94"/>
      <c r="T494" s="93" t="s">
        <v>737</v>
      </c>
      <c r="AB494" s="17"/>
      <c r="AC494" s="17"/>
      <c r="AD494" s="134"/>
      <c r="AE494" s="17"/>
      <c r="AF494" s="127"/>
      <c r="AI494" s="17"/>
      <c r="AJ494" s="24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</row>
    <row r="495" customFormat="false" ht="15.75" hidden="false" customHeight="false" outlineLevel="0" collapsed="false">
      <c r="A495" s="24"/>
      <c r="B495" s="88"/>
      <c r="C495" s="16"/>
      <c r="D495" s="24"/>
      <c r="E495" s="111" t="n">
        <v>11224259</v>
      </c>
      <c r="F495" s="16"/>
      <c r="G495" s="112" t="s">
        <v>2674</v>
      </c>
      <c r="H495" s="112" t="s">
        <v>2672</v>
      </c>
      <c r="I495" s="112" t="s">
        <v>2673</v>
      </c>
      <c r="J495" s="94" t="s">
        <v>491</v>
      </c>
      <c r="K495" s="163" t="n">
        <v>12</v>
      </c>
      <c r="L495" s="113" t="n">
        <v>1.72</v>
      </c>
      <c r="M495" s="114" t="n">
        <v>41911</v>
      </c>
      <c r="N495" s="112"/>
      <c r="O495" s="163"/>
      <c r="P495" s="94" t="s">
        <v>1302</v>
      </c>
      <c r="Q495" s="94" t="s">
        <v>376</v>
      </c>
      <c r="R495" s="94" t="s">
        <v>524</v>
      </c>
      <c r="S495" s="94"/>
      <c r="T495" s="93" t="s">
        <v>725</v>
      </c>
      <c r="AB495" s="17"/>
      <c r="AC495" s="17"/>
      <c r="AD495" s="134"/>
      <c r="AE495" s="17"/>
      <c r="AF495" s="127"/>
      <c r="AI495" s="17"/>
      <c r="AJ495" s="24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</row>
    <row r="496" customFormat="false" ht="15.75" hidden="false" customHeight="false" outlineLevel="0" collapsed="false">
      <c r="B496" s="16"/>
      <c r="C496" s="93"/>
      <c r="D496" s="24"/>
      <c r="E496" s="24" t="n">
        <v>173224</v>
      </c>
      <c r="G496" s="16" t="s">
        <v>2675</v>
      </c>
      <c r="H496" s="16" t="s">
        <v>2676</v>
      </c>
      <c r="I496" s="16" t="s">
        <v>2677</v>
      </c>
      <c r="J496" s="93" t="n">
        <v>78729</v>
      </c>
      <c r="K496" s="174" t="n">
        <v>234</v>
      </c>
      <c r="L496" s="115" t="n">
        <v>19.77</v>
      </c>
      <c r="M496" s="177" t="n">
        <v>37007</v>
      </c>
      <c r="N496" s="177" t="n">
        <v>37179</v>
      </c>
      <c r="O496" s="93" t="s">
        <v>1187</v>
      </c>
      <c r="P496" s="93" t="s">
        <v>2678</v>
      </c>
      <c r="Q496" s="93" t="s">
        <v>2679</v>
      </c>
      <c r="R496" s="93" t="s">
        <v>565</v>
      </c>
      <c r="T496" s="93" t="s">
        <v>751</v>
      </c>
      <c r="AB496" s="17"/>
      <c r="AC496" s="17"/>
      <c r="AD496" s="134"/>
      <c r="AE496" s="17"/>
      <c r="AF496" s="127"/>
      <c r="AI496" s="17"/>
      <c r="AJ496" s="24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</row>
    <row r="497" customFormat="false" ht="15.75" hidden="false" customHeight="false" outlineLevel="0" collapsed="false">
      <c r="B497" s="16"/>
      <c r="C497" s="93"/>
      <c r="D497" s="24"/>
      <c r="E497" s="83" t="n">
        <v>12359849</v>
      </c>
      <c r="F497" s="84"/>
      <c r="G497" s="85" t="s">
        <v>248</v>
      </c>
      <c r="H497" s="85" t="s">
        <v>249</v>
      </c>
      <c r="I497" s="85" t="s">
        <v>250</v>
      </c>
      <c r="J497" s="84" t="s">
        <v>202</v>
      </c>
      <c r="K497" s="92" t="n">
        <v>400</v>
      </c>
      <c r="L497" s="84" t="n">
        <v>4.66</v>
      </c>
      <c r="M497" s="87" t="n">
        <v>43777.3934837963</v>
      </c>
      <c r="N497" s="88"/>
      <c r="O497" s="93" t="s">
        <v>251</v>
      </c>
      <c r="P497" s="84" t="s">
        <v>252</v>
      </c>
      <c r="Q497" s="84" t="s">
        <v>253</v>
      </c>
      <c r="R497" s="84" t="s">
        <v>51</v>
      </c>
      <c r="T497" s="108" t="s">
        <v>750</v>
      </c>
      <c r="AB497" s="17"/>
      <c r="AC497" s="17"/>
      <c r="AD497" s="134"/>
      <c r="AE497" s="17"/>
      <c r="AF497" s="127"/>
      <c r="AI497" s="17"/>
      <c r="AJ497" s="24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</row>
    <row r="498" customFormat="false" ht="15.75" hidden="false" customHeight="false" outlineLevel="0" collapsed="false">
      <c r="A498" s="111"/>
      <c r="B498" s="16"/>
      <c r="C498" s="112"/>
      <c r="D498" s="24"/>
      <c r="E498" s="152" t="n">
        <v>298204</v>
      </c>
      <c r="G498" s="153" t="s">
        <v>2680</v>
      </c>
      <c r="H498" s="153" t="s">
        <v>2681</v>
      </c>
      <c r="I498" s="153" t="s">
        <v>2682</v>
      </c>
      <c r="J498" s="108" t="n">
        <v>78748</v>
      </c>
      <c r="K498" s="108" t="n">
        <v>426</v>
      </c>
      <c r="L498" s="115" t="n">
        <v>26.963</v>
      </c>
      <c r="M498" s="107" t="n">
        <v>38887</v>
      </c>
      <c r="N498" s="107" t="n">
        <v>39176</v>
      </c>
      <c r="O498" s="108" t="s">
        <v>507</v>
      </c>
      <c r="P498" s="108" t="s">
        <v>2683</v>
      </c>
      <c r="Q498" s="108" t="s">
        <v>2117</v>
      </c>
      <c r="R498" s="93" t="s">
        <v>476</v>
      </c>
      <c r="T498" s="93" t="s">
        <v>866</v>
      </c>
      <c r="AB498" s="17"/>
      <c r="AC498" s="17"/>
      <c r="AD498" s="134"/>
      <c r="AE498" s="17"/>
      <c r="AF498" s="127"/>
      <c r="AI498" s="17"/>
      <c r="AJ498" s="24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</row>
    <row r="499" customFormat="false" ht="15.75" hidden="false" customHeight="false" outlineLevel="0" collapsed="false">
      <c r="A499" s="111"/>
      <c r="B499" s="16"/>
      <c r="C499" s="112"/>
      <c r="D499" s="24"/>
      <c r="E499" s="152" t="n">
        <v>296496</v>
      </c>
      <c r="G499" s="153" t="s">
        <v>2684</v>
      </c>
      <c r="H499" s="153" t="s">
        <v>2685</v>
      </c>
      <c r="I499" s="153" t="s">
        <v>2686</v>
      </c>
      <c r="J499" s="108" t="n">
        <v>78748</v>
      </c>
      <c r="K499" s="108" t="n">
        <v>244</v>
      </c>
      <c r="L499" s="115" t="n">
        <v>19.563</v>
      </c>
      <c r="M499" s="107" t="n">
        <v>38856</v>
      </c>
      <c r="N499" s="107" t="n">
        <v>39155</v>
      </c>
      <c r="O499" s="108" t="s">
        <v>507</v>
      </c>
      <c r="P499" s="108" t="s">
        <v>2683</v>
      </c>
      <c r="Q499" s="108" t="s">
        <v>2117</v>
      </c>
      <c r="R499" s="93" t="s">
        <v>476</v>
      </c>
      <c r="T499" s="93" t="s">
        <v>866</v>
      </c>
      <c r="AB499" s="17"/>
      <c r="AC499" s="17"/>
      <c r="AD499" s="134"/>
      <c r="AE499" s="17"/>
      <c r="AF499" s="127"/>
      <c r="AI499" s="17"/>
      <c r="AJ499" s="24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</row>
    <row r="500" customFormat="false" ht="15.75" hidden="false" customHeight="false" outlineLevel="0" collapsed="false">
      <c r="A500" s="111"/>
      <c r="B500" s="16"/>
      <c r="C500" s="112"/>
      <c r="D500" s="24"/>
      <c r="E500" s="152" t="s">
        <v>2687</v>
      </c>
      <c r="G500" s="16" t="s">
        <v>2688</v>
      </c>
      <c r="H500" s="153" t="s">
        <v>2689</v>
      </c>
      <c r="I500" s="153" t="s">
        <v>2690</v>
      </c>
      <c r="J500" s="93" t="n">
        <v>78748</v>
      </c>
      <c r="K500" s="174" t="n">
        <v>156</v>
      </c>
      <c r="L500" s="115" t="n">
        <v>29.399</v>
      </c>
      <c r="M500" s="107" t="n">
        <v>38601</v>
      </c>
      <c r="N500" s="107" t="n">
        <v>39385</v>
      </c>
      <c r="O500" s="93" t="s">
        <v>374</v>
      </c>
      <c r="P500" s="93" t="s">
        <v>2691</v>
      </c>
      <c r="Q500" s="93" t="s">
        <v>2692</v>
      </c>
      <c r="R500" s="108" t="s">
        <v>524</v>
      </c>
      <c r="S500" s="108"/>
      <c r="T500" s="93" t="s">
        <v>850</v>
      </c>
      <c r="AB500" s="17"/>
      <c r="AC500" s="17"/>
      <c r="AD500" s="134"/>
      <c r="AE500" s="17"/>
      <c r="AF500" s="127"/>
      <c r="AI500" s="17"/>
      <c r="AJ500" s="24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</row>
    <row r="501" customFormat="false" ht="15.75" hidden="false" customHeight="false" outlineLevel="0" collapsed="false">
      <c r="A501" s="111"/>
      <c r="B501" s="16"/>
      <c r="C501" s="112"/>
      <c r="D501" s="24"/>
      <c r="E501" s="24" t="n">
        <v>169434</v>
      </c>
      <c r="G501" s="16" t="s">
        <v>2693</v>
      </c>
      <c r="H501" s="16" t="s">
        <v>2694</v>
      </c>
      <c r="I501" s="16" t="s">
        <v>2695</v>
      </c>
      <c r="J501" s="93" t="n">
        <v>78730</v>
      </c>
      <c r="K501" s="174" t="n">
        <v>154</v>
      </c>
      <c r="L501" s="115" t="n">
        <v>17.48</v>
      </c>
      <c r="M501" s="177" t="n">
        <v>36874</v>
      </c>
      <c r="N501" s="177" t="n">
        <v>37089</v>
      </c>
      <c r="O501" s="177"/>
      <c r="P501" s="93" t="s">
        <v>2696</v>
      </c>
      <c r="Q501" s="93" t="s">
        <v>2697</v>
      </c>
      <c r="R501" s="93" t="s">
        <v>476</v>
      </c>
      <c r="T501" s="93" t="s">
        <v>745</v>
      </c>
      <c r="AB501" s="17"/>
      <c r="AC501" s="17"/>
      <c r="AD501" s="134"/>
      <c r="AE501" s="17"/>
      <c r="AF501" s="127"/>
      <c r="AI501" s="17"/>
      <c r="AJ501" s="24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</row>
    <row r="502" customFormat="false" ht="15.75" hidden="false" customHeight="false" outlineLevel="0" collapsed="false">
      <c r="A502" s="111"/>
      <c r="B502" s="16"/>
      <c r="C502" s="112"/>
      <c r="D502" s="24"/>
      <c r="E502" s="152" t="s">
        <v>2698</v>
      </c>
      <c r="G502" s="112" t="s">
        <v>2699</v>
      </c>
      <c r="H502" s="153" t="s">
        <v>2700</v>
      </c>
      <c r="I502" s="153" t="s">
        <v>2701</v>
      </c>
      <c r="J502" s="108" t="n">
        <v>78732</v>
      </c>
      <c r="K502" s="108" t="n">
        <v>88</v>
      </c>
      <c r="L502" s="115" t="n">
        <v>26</v>
      </c>
      <c r="M502" s="107" t="n">
        <v>38838</v>
      </c>
      <c r="N502" s="107" t="n">
        <v>39248</v>
      </c>
      <c r="O502" s="108" t="s">
        <v>610</v>
      </c>
      <c r="P502" s="108" t="s">
        <v>2702</v>
      </c>
      <c r="Q502" s="108" t="s">
        <v>2703</v>
      </c>
      <c r="R502" s="93" t="s">
        <v>476</v>
      </c>
      <c r="T502" s="93" t="s">
        <v>866</v>
      </c>
      <c r="AB502" s="17"/>
      <c r="AC502" s="17"/>
      <c r="AD502" s="134"/>
      <c r="AE502" s="17"/>
      <c r="AF502" s="127"/>
      <c r="AI502" s="17"/>
      <c r="AJ502" s="24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</row>
    <row r="503" customFormat="false" ht="15.75" hidden="false" customHeight="false" outlineLevel="0" collapsed="false">
      <c r="A503" s="111"/>
      <c r="B503" s="16"/>
      <c r="C503" s="112"/>
      <c r="D503" s="24"/>
      <c r="G503" s="16" t="s">
        <v>2704</v>
      </c>
      <c r="H503" s="16" t="s">
        <v>2705</v>
      </c>
      <c r="I503" s="16" t="s">
        <v>2706</v>
      </c>
      <c r="J503" s="93" t="n">
        <v>78745</v>
      </c>
      <c r="K503" s="174" t="n">
        <v>296</v>
      </c>
      <c r="L503" s="115" t="n">
        <v>27.6</v>
      </c>
      <c r="M503" s="177" t="n">
        <v>35382</v>
      </c>
      <c r="N503" s="177" t="n">
        <v>35738</v>
      </c>
      <c r="O503" s="177"/>
      <c r="P503" s="93" t="s">
        <v>2707</v>
      </c>
      <c r="Q503" s="93" t="s">
        <v>2708</v>
      </c>
      <c r="R503" s="93" t="s">
        <v>476</v>
      </c>
      <c r="T503" s="93" t="s">
        <v>648</v>
      </c>
      <c r="AB503" s="17"/>
      <c r="AC503" s="17"/>
      <c r="AD503" s="134"/>
      <c r="AE503" s="17"/>
      <c r="AF503" s="127"/>
      <c r="AI503" s="17"/>
      <c r="AJ503" s="24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</row>
    <row r="504" customFormat="false" ht="15.75" hidden="false" customHeight="false" outlineLevel="0" collapsed="false">
      <c r="A504" s="111"/>
      <c r="B504" s="16"/>
      <c r="C504" s="112"/>
      <c r="D504" s="24"/>
      <c r="E504" s="111" t="n">
        <v>10641688</v>
      </c>
      <c r="F504" s="16"/>
      <c r="G504" s="112" t="s">
        <v>2709</v>
      </c>
      <c r="H504" s="112" t="s">
        <v>2710</v>
      </c>
      <c r="I504" s="112" t="s">
        <v>404</v>
      </c>
      <c r="J504" s="94" t="s">
        <v>405</v>
      </c>
      <c r="K504" s="93" t="n">
        <v>12</v>
      </c>
      <c r="L504" s="115" t="n">
        <v>0.75</v>
      </c>
      <c r="M504" s="114" t="n">
        <v>40780</v>
      </c>
      <c r="N504" s="16"/>
      <c r="O504" s="93" t="s">
        <v>742</v>
      </c>
      <c r="P504" s="94" t="s">
        <v>407</v>
      </c>
      <c r="Q504" s="94" t="s">
        <v>408</v>
      </c>
      <c r="R504" s="94" t="s">
        <v>565</v>
      </c>
      <c r="S504" s="94"/>
      <c r="T504" s="93" t="s">
        <v>744</v>
      </c>
      <c r="AB504" s="17"/>
      <c r="AC504" s="17"/>
      <c r="AD504" s="134"/>
      <c r="AE504" s="17"/>
      <c r="AF504" s="127"/>
      <c r="AI504" s="17"/>
      <c r="AJ504" s="24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</row>
    <row r="505" customFormat="false" ht="15.75" hidden="false" customHeight="false" outlineLevel="0" collapsed="false">
      <c r="A505" s="111"/>
      <c r="B505" s="16"/>
      <c r="C505" s="112"/>
      <c r="D505" s="24"/>
      <c r="E505" s="111" t="n">
        <v>10831726</v>
      </c>
      <c r="F505" s="16"/>
      <c r="G505" s="112" t="s">
        <v>2711</v>
      </c>
      <c r="H505" s="112" t="s">
        <v>2712</v>
      </c>
      <c r="I505" s="112" t="s">
        <v>404</v>
      </c>
      <c r="J505" s="94" t="s">
        <v>405</v>
      </c>
      <c r="K505" s="93" t="n">
        <v>8</v>
      </c>
      <c r="L505" s="113" t="n">
        <v>0.8</v>
      </c>
      <c r="M505" s="114" t="n">
        <v>41172</v>
      </c>
      <c r="N505" s="114" t="n">
        <v>41614</v>
      </c>
      <c r="O505" s="93" t="s">
        <v>406</v>
      </c>
      <c r="P505" s="94" t="s">
        <v>407</v>
      </c>
      <c r="Q505" s="94" t="s">
        <v>408</v>
      </c>
      <c r="R505" s="93" t="s">
        <v>48</v>
      </c>
      <c r="T505" s="93" t="s">
        <v>991</v>
      </c>
      <c r="AB505" s="17"/>
      <c r="AC505" s="17"/>
      <c r="AD505" s="134"/>
      <c r="AE505" s="17"/>
      <c r="AF505" s="127"/>
      <c r="AI505" s="17"/>
      <c r="AJ505" s="24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</row>
    <row r="506" customFormat="false" ht="15.75" hidden="false" customHeight="false" outlineLevel="0" collapsed="false">
      <c r="A506" s="111"/>
      <c r="B506" s="16"/>
      <c r="C506" s="112"/>
      <c r="D506" s="24"/>
      <c r="E506" s="111" t="n">
        <v>11367898</v>
      </c>
      <c r="F506" s="16"/>
      <c r="G506" s="112" t="s">
        <v>2713</v>
      </c>
      <c r="H506" s="112" t="s">
        <v>2714</v>
      </c>
      <c r="I506" s="112" t="s">
        <v>2715</v>
      </c>
      <c r="J506" s="94" t="s">
        <v>1818</v>
      </c>
      <c r="K506" s="93" t="n">
        <v>236</v>
      </c>
      <c r="L506" s="113" t="n">
        <v>7.456</v>
      </c>
      <c r="M506" s="114" t="n">
        <v>42165</v>
      </c>
      <c r="N506" s="114" t="n">
        <v>42430</v>
      </c>
      <c r="O506" s="94" t="s">
        <v>189</v>
      </c>
      <c r="P506" s="94" t="s">
        <v>2716</v>
      </c>
      <c r="Q506" s="94" t="s">
        <v>2717</v>
      </c>
      <c r="R506" s="93" t="s">
        <v>476</v>
      </c>
      <c r="S506" s="108"/>
      <c r="T506" s="108" t="s">
        <v>831</v>
      </c>
      <c r="AB506" s="17"/>
      <c r="AC506" s="17"/>
      <c r="AD506" s="134"/>
      <c r="AE506" s="17"/>
      <c r="AF506" s="127"/>
      <c r="AI506" s="17"/>
      <c r="AJ506" s="24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</row>
    <row r="507" customFormat="false" ht="15.75" hidden="false" customHeight="false" outlineLevel="0" collapsed="false">
      <c r="A507" s="111"/>
      <c r="B507" s="16"/>
      <c r="C507" s="112"/>
      <c r="D507" s="24"/>
      <c r="E507" s="111" t="n">
        <v>11366961</v>
      </c>
      <c r="F507" s="16"/>
      <c r="G507" s="112" t="s">
        <v>2718</v>
      </c>
      <c r="H507" s="112" t="s">
        <v>2719</v>
      </c>
      <c r="I507" s="112" t="s">
        <v>2720</v>
      </c>
      <c r="J507" s="94" t="s">
        <v>1111</v>
      </c>
      <c r="K507" s="93" t="n">
        <v>8</v>
      </c>
      <c r="L507" s="113" t="n">
        <v>1.0927</v>
      </c>
      <c r="M507" s="114" t="n">
        <v>42164</v>
      </c>
      <c r="N507" s="114" t="n">
        <v>42611</v>
      </c>
      <c r="O507" s="94" t="s">
        <v>1062</v>
      </c>
      <c r="P507" s="94" t="s">
        <v>2721</v>
      </c>
      <c r="Q507" s="94" t="s">
        <v>315</v>
      </c>
      <c r="R507" s="94" t="s">
        <v>48</v>
      </c>
      <c r="S507" s="94"/>
      <c r="T507" s="108" t="s">
        <v>831</v>
      </c>
      <c r="AB507" s="17"/>
      <c r="AC507" s="17"/>
      <c r="AD507" s="134"/>
      <c r="AE507" s="17"/>
      <c r="AF507" s="127"/>
      <c r="AI507" s="17"/>
      <c r="AJ507" s="24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</row>
    <row r="508" customFormat="false" ht="15.75" hidden="false" customHeight="false" outlineLevel="0" collapsed="false">
      <c r="A508" s="111"/>
      <c r="B508" s="16"/>
      <c r="C508" s="112"/>
      <c r="D508" s="24"/>
      <c r="E508" s="111" t="n">
        <v>10431588</v>
      </c>
      <c r="F508" s="16"/>
      <c r="G508" s="112" t="s">
        <v>2722</v>
      </c>
      <c r="H508" s="112" t="s">
        <v>2723</v>
      </c>
      <c r="I508" s="112" t="s">
        <v>2724</v>
      </c>
      <c r="J508" s="94" t="s">
        <v>195</v>
      </c>
      <c r="K508" s="93" t="n">
        <v>6</v>
      </c>
      <c r="L508" s="113" t="s">
        <v>2725</v>
      </c>
      <c r="M508" s="114" t="n">
        <v>40295</v>
      </c>
      <c r="N508" s="16"/>
      <c r="O508" s="93" t="s">
        <v>515</v>
      </c>
      <c r="P508" s="94" t="s">
        <v>2726</v>
      </c>
      <c r="Q508" s="93" t="s">
        <v>2727</v>
      </c>
      <c r="R508" s="94" t="s">
        <v>524</v>
      </c>
      <c r="S508" s="94"/>
      <c r="T508" s="93" t="s">
        <v>944</v>
      </c>
      <c r="AB508" s="17"/>
      <c r="AC508" s="17"/>
      <c r="AD508" s="134"/>
      <c r="AE508" s="17"/>
      <c r="AF508" s="127"/>
      <c r="AI508" s="17"/>
      <c r="AJ508" s="24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</row>
    <row r="509" customFormat="false" ht="15.75" hidden="false" customHeight="false" outlineLevel="0" collapsed="false">
      <c r="A509" s="111"/>
      <c r="B509" s="16"/>
      <c r="C509" s="112"/>
      <c r="D509" s="24"/>
      <c r="E509" s="111" t="n">
        <v>10977336</v>
      </c>
      <c r="F509" s="16"/>
      <c r="G509" s="16" t="s">
        <v>2728</v>
      </c>
      <c r="H509" s="112" t="s">
        <v>2729</v>
      </c>
      <c r="I509" s="16" t="s">
        <v>2730</v>
      </c>
      <c r="J509" s="94" t="n">
        <v>78751</v>
      </c>
      <c r="K509" s="157" t="n">
        <v>210</v>
      </c>
      <c r="L509" s="115" t="n">
        <v>2.39</v>
      </c>
      <c r="M509" s="114" t="n">
        <v>41460</v>
      </c>
      <c r="N509" s="171" t="s">
        <v>2593</v>
      </c>
      <c r="O509" s="93" t="s">
        <v>189</v>
      </c>
      <c r="P509" s="93" t="s">
        <v>2731</v>
      </c>
      <c r="Q509" s="93" t="s">
        <v>330</v>
      </c>
      <c r="R509" s="93" t="s">
        <v>476</v>
      </c>
      <c r="T509" s="108" t="s">
        <v>784</v>
      </c>
      <c r="AB509" s="17"/>
      <c r="AC509" s="17"/>
      <c r="AD509" s="134"/>
      <c r="AE509" s="17"/>
      <c r="AF509" s="127"/>
      <c r="AI509" s="17"/>
      <c r="AJ509" s="24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</row>
    <row r="510" customFormat="false" ht="15.75" hidden="false" customHeight="false" outlineLevel="0" collapsed="false">
      <c r="A510" s="111"/>
      <c r="B510" s="16"/>
      <c r="C510" s="112"/>
      <c r="D510" s="24"/>
      <c r="E510" s="111" t="n">
        <v>10157359</v>
      </c>
      <c r="F510" s="16"/>
      <c r="G510" s="112" t="s">
        <v>2732</v>
      </c>
      <c r="H510" s="112" t="s">
        <v>2733</v>
      </c>
      <c r="I510" s="112" t="s">
        <v>2734</v>
      </c>
      <c r="J510" s="94" t="s">
        <v>169</v>
      </c>
      <c r="K510" s="94" t="n">
        <v>62</v>
      </c>
      <c r="L510" s="113" t="n">
        <v>3.42</v>
      </c>
      <c r="M510" s="114" t="n">
        <v>39605</v>
      </c>
      <c r="N510" s="114" t="n">
        <v>39864</v>
      </c>
      <c r="O510" s="94" t="s">
        <v>572</v>
      </c>
      <c r="P510" s="94" t="s">
        <v>573</v>
      </c>
      <c r="Q510" s="93" t="s">
        <v>691</v>
      </c>
      <c r="R510" s="93" t="s">
        <v>476</v>
      </c>
      <c r="T510" s="93" t="s">
        <v>904</v>
      </c>
      <c r="AB510" s="17"/>
      <c r="AC510" s="17"/>
      <c r="AD510" s="134"/>
      <c r="AE510" s="17"/>
      <c r="AF510" s="127"/>
      <c r="AI510" s="17"/>
      <c r="AJ510" s="24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</row>
    <row r="511" customFormat="false" ht="15.75" hidden="false" customHeight="false" outlineLevel="0" collapsed="false">
      <c r="A511" s="111"/>
      <c r="B511" s="16"/>
      <c r="C511" s="112"/>
      <c r="D511" s="24"/>
      <c r="E511" s="111" t="n">
        <v>11534548</v>
      </c>
      <c r="F511" s="16"/>
      <c r="G511" s="112" t="s">
        <v>2735</v>
      </c>
      <c r="H511" s="112" t="s">
        <v>2736</v>
      </c>
      <c r="I511" s="112" t="s">
        <v>2737</v>
      </c>
      <c r="J511" s="94" t="s">
        <v>846</v>
      </c>
      <c r="K511" s="93" t="n">
        <v>190</v>
      </c>
      <c r="L511" s="113" t="n">
        <v>1.32</v>
      </c>
      <c r="M511" s="114" t="n">
        <v>42508</v>
      </c>
      <c r="N511" s="114" t="n">
        <v>42867</v>
      </c>
      <c r="O511" s="94" t="s">
        <v>203</v>
      </c>
      <c r="P511" s="94" t="s">
        <v>2738</v>
      </c>
      <c r="Q511" s="94" t="s">
        <v>236</v>
      </c>
      <c r="R511" s="93" t="s">
        <v>476</v>
      </c>
      <c r="S511" s="94"/>
      <c r="T511" s="93" t="s">
        <v>938</v>
      </c>
      <c r="AB511" s="17"/>
      <c r="AC511" s="17"/>
      <c r="AD511" s="134"/>
      <c r="AE511" s="17"/>
      <c r="AF511" s="127"/>
      <c r="AI511" s="17"/>
      <c r="AJ511" s="24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</row>
    <row r="512" customFormat="false" ht="15.75" hidden="false" customHeight="false" outlineLevel="0" collapsed="false">
      <c r="A512" s="111"/>
      <c r="B512" s="16"/>
      <c r="C512" s="112"/>
      <c r="D512" s="24"/>
      <c r="E512" s="111" t="n">
        <v>11682639</v>
      </c>
      <c r="F512" s="16"/>
      <c r="G512" s="112" t="s">
        <v>2739</v>
      </c>
      <c r="H512" s="112" t="s">
        <v>2740</v>
      </c>
      <c r="I512" s="112" t="s">
        <v>2741</v>
      </c>
      <c r="J512" s="94" t="n">
        <v>78745</v>
      </c>
      <c r="K512" s="93" t="n">
        <v>300</v>
      </c>
      <c r="L512" s="113" t="n">
        <v>14.61</v>
      </c>
      <c r="M512" s="114" t="n">
        <v>42797</v>
      </c>
      <c r="N512" s="114" t="n">
        <v>43175</v>
      </c>
      <c r="O512" s="93" t="s">
        <v>374</v>
      </c>
      <c r="P512" s="94" t="s">
        <v>2742</v>
      </c>
      <c r="Q512" s="94" t="s">
        <v>2743</v>
      </c>
      <c r="R512" s="93" t="s">
        <v>52</v>
      </c>
      <c r="T512" s="93" t="s">
        <v>598</v>
      </c>
      <c r="AB512" s="17"/>
      <c r="AC512" s="17"/>
      <c r="AD512" s="134"/>
      <c r="AE512" s="17"/>
      <c r="AF512" s="127"/>
      <c r="AI512" s="17"/>
      <c r="AJ512" s="24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</row>
    <row r="513" customFormat="false" ht="15.75" hidden="false" customHeight="false" outlineLevel="0" collapsed="false">
      <c r="A513" s="111"/>
      <c r="B513" s="16"/>
      <c r="C513" s="112"/>
      <c r="D513" s="24"/>
      <c r="E513" s="24" t="s">
        <v>2744</v>
      </c>
      <c r="G513" s="16" t="s">
        <v>2745</v>
      </c>
      <c r="H513" s="16" t="s">
        <v>2746</v>
      </c>
      <c r="I513" s="16" t="s">
        <v>2747</v>
      </c>
      <c r="J513" s="93" t="n">
        <v>78748</v>
      </c>
      <c r="K513" s="174" t="n">
        <v>192</v>
      </c>
      <c r="L513" s="115" t="n">
        <v>9.66</v>
      </c>
      <c r="M513" s="177" t="n">
        <v>36600</v>
      </c>
      <c r="N513" s="177" t="n">
        <v>38419</v>
      </c>
      <c r="O513" s="177" t="s">
        <v>507</v>
      </c>
      <c r="P513" s="93" t="s">
        <v>2748</v>
      </c>
      <c r="Q513" s="93" t="s">
        <v>2749</v>
      </c>
      <c r="R513" s="93" t="s">
        <v>476</v>
      </c>
      <c r="T513" s="93" t="s">
        <v>726</v>
      </c>
      <c r="AB513" s="17"/>
      <c r="AC513" s="17"/>
      <c r="AD513" s="134"/>
      <c r="AE513" s="17"/>
      <c r="AF513" s="127"/>
      <c r="AI513" s="17"/>
      <c r="AJ513" s="24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</row>
    <row r="514" customFormat="false" ht="15.75" hidden="false" customHeight="false" outlineLevel="0" collapsed="false">
      <c r="A514" s="111"/>
      <c r="B514" s="16"/>
      <c r="C514" s="112"/>
      <c r="D514" s="24"/>
      <c r="G514" s="16" t="s">
        <v>2750</v>
      </c>
      <c r="H514" s="16" t="s">
        <v>2751</v>
      </c>
      <c r="I514" s="16" t="s">
        <v>2752</v>
      </c>
      <c r="J514" s="128" t="n">
        <v>78729</v>
      </c>
      <c r="K514" s="174" t="n">
        <v>252</v>
      </c>
      <c r="L514" s="115" t="n">
        <v>10.96</v>
      </c>
      <c r="M514" s="177" t="n">
        <v>35180</v>
      </c>
      <c r="N514" s="177"/>
      <c r="O514" s="177"/>
      <c r="P514" s="93" t="s">
        <v>2753</v>
      </c>
      <c r="Q514" s="93" t="s">
        <v>2754</v>
      </c>
      <c r="R514" s="93" t="s">
        <v>613</v>
      </c>
      <c r="T514" s="93" t="s">
        <v>636</v>
      </c>
      <c r="AB514" s="17"/>
      <c r="AC514" s="17"/>
      <c r="AD514" s="134"/>
      <c r="AE514" s="17"/>
      <c r="AF514" s="127"/>
      <c r="AI514" s="17"/>
      <c r="AJ514" s="24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</row>
    <row r="515" customFormat="false" ht="15.75" hidden="false" customHeight="false" outlineLevel="0" collapsed="false">
      <c r="A515" s="111"/>
      <c r="B515" s="16"/>
      <c r="C515" s="112"/>
      <c r="D515" s="24"/>
      <c r="E515" s="24" t="n">
        <v>10554144</v>
      </c>
      <c r="G515" s="16" t="s">
        <v>2755</v>
      </c>
      <c r="H515" s="16" t="s">
        <v>2756</v>
      </c>
      <c r="I515" s="16" t="s">
        <v>2757</v>
      </c>
      <c r="J515" s="128" t="n">
        <v>78703</v>
      </c>
      <c r="K515" s="174" t="n">
        <v>14</v>
      </c>
      <c r="L515" s="115" t="n">
        <v>1.1</v>
      </c>
      <c r="M515" s="114" t="n">
        <v>40605</v>
      </c>
      <c r="N515" s="114" t="n">
        <v>40819</v>
      </c>
      <c r="O515" s="177" t="s">
        <v>515</v>
      </c>
      <c r="P515" s="93" t="s">
        <v>807</v>
      </c>
      <c r="Q515" s="93" t="s">
        <v>2758</v>
      </c>
      <c r="R515" s="93" t="s">
        <v>476</v>
      </c>
      <c r="T515" s="93" t="s">
        <v>855</v>
      </c>
      <c r="AB515" s="17"/>
      <c r="AC515" s="17"/>
      <c r="AD515" s="134"/>
      <c r="AE515" s="17"/>
      <c r="AF515" s="127"/>
      <c r="AI515" s="17"/>
      <c r="AJ515" s="24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</row>
    <row r="516" customFormat="false" ht="15.75" hidden="false" customHeight="false" outlineLevel="0" collapsed="false">
      <c r="A516" s="111"/>
      <c r="B516" s="16"/>
      <c r="C516" s="112"/>
      <c r="D516" s="24"/>
      <c r="E516" s="111" t="n">
        <v>10821240</v>
      </c>
      <c r="F516" s="16"/>
      <c r="G516" s="112" t="s">
        <v>2759</v>
      </c>
      <c r="H516" s="112" t="s">
        <v>2760</v>
      </c>
      <c r="I516" s="112" t="s">
        <v>2761</v>
      </c>
      <c r="J516" s="94" t="s">
        <v>491</v>
      </c>
      <c r="K516" s="93" t="n">
        <v>19</v>
      </c>
      <c r="L516" s="113" t="n">
        <v>0.79</v>
      </c>
      <c r="M516" s="114" t="n">
        <v>41156</v>
      </c>
      <c r="N516" s="114" t="n">
        <v>41348</v>
      </c>
      <c r="O516" s="93" t="s">
        <v>374</v>
      </c>
      <c r="P516" s="94" t="s">
        <v>2762</v>
      </c>
      <c r="Q516" s="94" t="s">
        <v>903</v>
      </c>
      <c r="R516" s="93" t="s">
        <v>476</v>
      </c>
      <c r="T516" s="93" t="s">
        <v>991</v>
      </c>
      <c r="AB516" s="17"/>
      <c r="AC516" s="17"/>
      <c r="AD516" s="134"/>
      <c r="AE516" s="17"/>
      <c r="AF516" s="127"/>
      <c r="AI516" s="17"/>
      <c r="AJ516" s="24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</row>
    <row r="517" customFormat="false" ht="15.75" hidden="false" customHeight="false" outlineLevel="0" collapsed="false">
      <c r="A517" s="111"/>
      <c r="B517" s="16"/>
      <c r="C517" s="112"/>
      <c r="D517" s="24"/>
      <c r="E517" s="24" t="n">
        <v>169603</v>
      </c>
      <c r="G517" s="16" t="s">
        <v>2763</v>
      </c>
      <c r="H517" s="16" t="s">
        <v>2764</v>
      </c>
      <c r="I517" s="16" t="s">
        <v>2765</v>
      </c>
      <c r="J517" s="93" t="n">
        <v>78721</v>
      </c>
      <c r="K517" s="174" t="n">
        <v>250</v>
      </c>
      <c r="L517" s="115" t="n">
        <v>41.553</v>
      </c>
      <c r="M517" s="177" t="n">
        <v>36861</v>
      </c>
      <c r="N517" s="177" t="s">
        <v>2766</v>
      </c>
      <c r="O517" s="177"/>
      <c r="P517" s="93" t="s">
        <v>2767</v>
      </c>
      <c r="Q517" s="93" t="s">
        <v>2768</v>
      </c>
      <c r="R517" s="93" t="s">
        <v>476</v>
      </c>
      <c r="T517" s="93" t="s">
        <v>745</v>
      </c>
      <c r="AB517" s="17"/>
      <c r="AC517" s="17"/>
      <c r="AD517" s="134"/>
      <c r="AE517" s="17"/>
      <c r="AF517" s="127"/>
      <c r="AI517" s="17"/>
      <c r="AJ517" s="24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</row>
    <row r="518" customFormat="false" ht="15.75" hidden="false" customHeight="false" outlineLevel="0" collapsed="false">
      <c r="A518" s="111"/>
      <c r="B518" s="16"/>
      <c r="C518" s="112"/>
      <c r="D518" s="24"/>
      <c r="E518" s="111" t="s">
        <v>2769</v>
      </c>
      <c r="F518" s="16"/>
      <c r="G518" s="112" t="s">
        <v>2770</v>
      </c>
      <c r="H518" s="112" t="s">
        <v>2771</v>
      </c>
      <c r="I518" s="112" t="s">
        <v>2772</v>
      </c>
      <c r="J518" s="94" t="s">
        <v>458</v>
      </c>
      <c r="K518" s="93" t="n">
        <v>186</v>
      </c>
      <c r="L518" s="113" t="n">
        <v>37.44</v>
      </c>
      <c r="M518" s="114" t="n">
        <v>41604</v>
      </c>
      <c r="N518" s="114" t="n">
        <v>42551</v>
      </c>
      <c r="O518" s="94" t="s">
        <v>1062</v>
      </c>
      <c r="P518" s="94" t="s">
        <v>2773</v>
      </c>
      <c r="Q518" s="94" t="s">
        <v>544</v>
      </c>
      <c r="R518" s="108" t="s">
        <v>48</v>
      </c>
      <c r="S518" s="108"/>
      <c r="T518" s="93" t="s">
        <v>929</v>
      </c>
      <c r="AB518" s="17"/>
      <c r="AC518" s="17"/>
      <c r="AD518" s="134"/>
      <c r="AE518" s="17"/>
      <c r="AF518" s="127"/>
      <c r="AI518" s="17"/>
      <c r="AJ518" s="24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</row>
    <row r="519" customFormat="false" ht="15.75" hidden="false" customHeight="false" outlineLevel="0" collapsed="false">
      <c r="A519" s="111"/>
      <c r="B519" s="16"/>
      <c r="C519" s="112"/>
      <c r="D519" s="24"/>
      <c r="E519" s="24" t="n">
        <v>12266386</v>
      </c>
      <c r="F519" s="88"/>
      <c r="G519" s="16" t="s">
        <v>2774</v>
      </c>
      <c r="H519" s="16" t="s">
        <v>2775</v>
      </c>
      <c r="I519" s="16" t="s">
        <v>2776</v>
      </c>
      <c r="J519" s="93" t="s">
        <v>365</v>
      </c>
      <c r="K519" s="93" t="n">
        <v>88</v>
      </c>
      <c r="L519" s="93" t="n">
        <v>4.92</v>
      </c>
      <c r="M519" s="107" t="n">
        <v>43641.4491550926</v>
      </c>
      <c r="N519" s="16"/>
      <c r="O519" s="94" t="s">
        <v>183</v>
      </c>
      <c r="P519" s="93" t="s">
        <v>652</v>
      </c>
      <c r="Q519" s="93" t="s">
        <v>185</v>
      </c>
      <c r="R519" s="93" t="s">
        <v>51</v>
      </c>
      <c r="T519" s="93" t="s">
        <v>605</v>
      </c>
      <c r="AB519" s="17"/>
      <c r="AC519" s="17"/>
      <c r="AD519" s="134"/>
      <c r="AE519" s="17"/>
      <c r="AF519" s="127"/>
      <c r="AI519" s="17"/>
      <c r="AJ519" s="24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</row>
    <row r="520" customFormat="false" ht="15.75" hidden="false" customHeight="true" outlineLevel="0" collapsed="false">
      <c r="A520" s="111"/>
      <c r="B520" s="16"/>
      <c r="C520" s="112"/>
      <c r="D520" s="24"/>
      <c r="E520" s="24" t="n">
        <v>217485</v>
      </c>
      <c r="G520" s="16" t="s">
        <v>2777</v>
      </c>
      <c r="H520" s="16" t="s">
        <v>2778</v>
      </c>
      <c r="I520" s="16" t="s">
        <v>2779</v>
      </c>
      <c r="J520" s="93" t="n">
        <v>78724</v>
      </c>
      <c r="K520" s="174" t="n">
        <v>208</v>
      </c>
      <c r="L520" s="115" t="n">
        <v>24.07</v>
      </c>
      <c r="M520" s="177" t="n">
        <v>37739</v>
      </c>
      <c r="N520" s="118" t="n">
        <v>37923</v>
      </c>
      <c r="O520" s="177" t="s">
        <v>610</v>
      </c>
      <c r="P520" s="93" t="s">
        <v>2780</v>
      </c>
      <c r="Q520" s="93" t="s">
        <v>2781</v>
      </c>
      <c r="R520" s="93" t="s">
        <v>524</v>
      </c>
      <c r="T520" s="93" t="s">
        <v>797</v>
      </c>
      <c r="AB520" s="17"/>
      <c r="AC520" s="17"/>
      <c r="AD520" s="134"/>
      <c r="AE520" s="17"/>
      <c r="AF520" s="127"/>
      <c r="AI520" s="17"/>
      <c r="AJ520" s="24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</row>
    <row r="521" customFormat="false" ht="15.75" hidden="false" customHeight="false" outlineLevel="0" collapsed="false">
      <c r="A521" s="111"/>
      <c r="B521" s="16"/>
      <c r="C521" s="112"/>
      <c r="D521" s="24"/>
      <c r="E521" s="24" t="n">
        <v>195621</v>
      </c>
      <c r="G521" s="16" t="s">
        <v>2782</v>
      </c>
      <c r="H521" s="16" t="s">
        <v>2783</v>
      </c>
      <c r="I521" s="16" t="s">
        <v>2784</v>
      </c>
      <c r="J521" s="93" t="n">
        <v>78745</v>
      </c>
      <c r="K521" s="93" t="n">
        <v>122</v>
      </c>
      <c r="L521" s="115" t="n">
        <v>7.21</v>
      </c>
      <c r="M521" s="177" t="n">
        <v>37321</v>
      </c>
      <c r="N521" s="177" t="n">
        <v>37433</v>
      </c>
      <c r="O521" s="93" t="s">
        <v>1187</v>
      </c>
      <c r="P521" s="93" t="s">
        <v>2785</v>
      </c>
      <c r="Q521" s="93" t="s">
        <v>2786</v>
      </c>
      <c r="R521" s="93" t="s">
        <v>476</v>
      </c>
      <c r="T521" s="93" t="s">
        <v>765</v>
      </c>
      <c r="AB521" s="17"/>
      <c r="AC521" s="17"/>
      <c r="AD521" s="134"/>
      <c r="AE521" s="17"/>
      <c r="AF521" s="127"/>
      <c r="AI521" s="17"/>
      <c r="AJ521" s="24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</row>
    <row r="522" customFormat="false" ht="15.75" hidden="false" customHeight="false" outlineLevel="0" collapsed="false">
      <c r="A522" s="111"/>
      <c r="B522" s="16"/>
      <c r="C522" s="112"/>
      <c r="D522" s="24"/>
      <c r="E522" s="152" t="n">
        <v>251994</v>
      </c>
      <c r="G522" s="153" t="s">
        <v>2787</v>
      </c>
      <c r="H522" s="153" t="s">
        <v>2788</v>
      </c>
      <c r="I522" s="16" t="s">
        <v>2789</v>
      </c>
      <c r="J522" s="93" t="n">
        <v>78701</v>
      </c>
      <c r="K522" s="174" t="n">
        <v>122</v>
      </c>
      <c r="L522" s="115" t="n">
        <v>1.588</v>
      </c>
      <c r="M522" s="177" t="n">
        <v>36755</v>
      </c>
      <c r="N522" s="177" t="n">
        <v>38141</v>
      </c>
      <c r="O522" s="177" t="s">
        <v>610</v>
      </c>
      <c r="P522" s="93" t="s">
        <v>2790</v>
      </c>
      <c r="Q522" s="93" t="s">
        <v>2791</v>
      </c>
      <c r="R522" s="93" t="s">
        <v>476</v>
      </c>
      <c r="T522" s="93" t="s">
        <v>738</v>
      </c>
      <c r="AB522" s="17"/>
      <c r="AC522" s="17"/>
      <c r="AD522" s="134"/>
      <c r="AE522" s="17"/>
      <c r="AF522" s="127"/>
      <c r="AI522" s="17"/>
      <c r="AJ522" s="24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</row>
    <row r="523" customFormat="false" ht="15.75" hidden="false" customHeight="false" outlineLevel="0" collapsed="false">
      <c r="A523" s="111"/>
      <c r="B523" s="16"/>
      <c r="C523" s="112"/>
      <c r="D523" s="24"/>
      <c r="E523" s="111" t="n">
        <v>11175072</v>
      </c>
      <c r="F523" s="16"/>
      <c r="G523" s="112" t="s">
        <v>2792</v>
      </c>
      <c r="H523" s="112" t="s">
        <v>2793</v>
      </c>
      <c r="I523" s="112" t="s">
        <v>2794</v>
      </c>
      <c r="J523" s="94" t="s">
        <v>550</v>
      </c>
      <c r="K523" s="93" t="n">
        <v>99</v>
      </c>
      <c r="L523" s="113" t="n">
        <v>2.28</v>
      </c>
      <c r="M523" s="114" t="n">
        <v>41822</v>
      </c>
      <c r="N523" s="114" t="n">
        <v>42221</v>
      </c>
      <c r="O523" s="93" t="s">
        <v>374</v>
      </c>
      <c r="P523" s="94" t="s">
        <v>724</v>
      </c>
      <c r="Q523" s="94" t="s">
        <v>368</v>
      </c>
      <c r="R523" s="93" t="s">
        <v>476</v>
      </c>
      <c r="T523" s="93" t="s">
        <v>725</v>
      </c>
      <c r="AB523" s="17"/>
      <c r="AC523" s="17"/>
      <c r="AD523" s="134"/>
      <c r="AE523" s="17"/>
      <c r="AF523" s="127"/>
      <c r="AI523" s="17"/>
      <c r="AJ523" s="24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</row>
    <row r="524" customFormat="false" ht="15.75" hidden="false" customHeight="false" outlineLevel="0" collapsed="false">
      <c r="A524" s="111"/>
      <c r="B524" s="16"/>
      <c r="C524" s="112"/>
      <c r="D524" s="24"/>
      <c r="E524" s="111" t="n">
        <v>10150332</v>
      </c>
      <c r="F524" s="16"/>
      <c r="G524" s="112" t="s">
        <v>2795</v>
      </c>
      <c r="H524" s="112" t="s">
        <v>2796</v>
      </c>
      <c r="I524" s="112" t="s">
        <v>2797</v>
      </c>
      <c r="J524" s="94" t="s">
        <v>1197</v>
      </c>
      <c r="K524" s="94" t="n">
        <v>288</v>
      </c>
      <c r="L524" s="113" t="n">
        <v>22.38</v>
      </c>
      <c r="M524" s="114" t="n">
        <v>39587</v>
      </c>
      <c r="N524" s="114" t="n">
        <v>39713</v>
      </c>
      <c r="O524" s="94" t="s">
        <v>666</v>
      </c>
      <c r="P524" s="94" t="s">
        <v>1155</v>
      </c>
      <c r="Q524" s="93" t="s">
        <v>396</v>
      </c>
      <c r="R524" s="94" t="s">
        <v>48</v>
      </c>
      <c r="S524" s="94"/>
      <c r="T524" s="93" t="s">
        <v>904</v>
      </c>
      <c r="AB524" s="17"/>
      <c r="AC524" s="17"/>
      <c r="AD524" s="134"/>
      <c r="AE524" s="17"/>
      <c r="AF524" s="127"/>
      <c r="AI524" s="17"/>
      <c r="AJ524" s="24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</row>
    <row r="525" customFormat="false" ht="15.75" hidden="false" customHeight="false" outlineLevel="0" collapsed="false">
      <c r="A525" s="111"/>
      <c r="B525" s="16"/>
      <c r="C525" s="112"/>
      <c r="D525" s="24"/>
      <c r="E525" s="24" t="n">
        <v>174470</v>
      </c>
      <c r="G525" s="16" t="s">
        <v>2798</v>
      </c>
      <c r="H525" s="16" t="s">
        <v>2799</v>
      </c>
      <c r="I525" s="16" t="s">
        <v>2800</v>
      </c>
      <c r="J525" s="93" t="n">
        <v>78751</v>
      </c>
      <c r="K525" s="174" t="n">
        <v>6</v>
      </c>
      <c r="L525" s="115" t="n">
        <v>0.27</v>
      </c>
      <c r="M525" s="177" t="n">
        <v>37088</v>
      </c>
      <c r="N525" s="177" t="n">
        <v>37301</v>
      </c>
      <c r="O525" s="93" t="s">
        <v>1187</v>
      </c>
      <c r="P525" s="93" t="s">
        <v>2801</v>
      </c>
      <c r="Q525" s="93" t="s">
        <v>2802</v>
      </c>
      <c r="R525" s="93" t="s">
        <v>476</v>
      </c>
      <c r="T525" s="93" t="s">
        <v>758</v>
      </c>
      <c r="AB525" s="17"/>
      <c r="AC525" s="17"/>
      <c r="AD525" s="134"/>
      <c r="AE525" s="17"/>
      <c r="AF525" s="127"/>
      <c r="AI525" s="17"/>
      <c r="AJ525" s="24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</row>
    <row r="526" customFormat="false" ht="15.75" hidden="false" customHeight="false" outlineLevel="0" collapsed="false">
      <c r="A526" s="111"/>
      <c r="B526" s="16"/>
      <c r="C526" s="112"/>
      <c r="D526" s="24"/>
      <c r="E526" s="111" t="n">
        <v>11793639</v>
      </c>
      <c r="F526" s="88"/>
      <c r="G526" s="112" t="s">
        <v>2803</v>
      </c>
      <c r="H526" s="112" t="s">
        <v>2804</v>
      </c>
      <c r="I526" s="112" t="s">
        <v>2805</v>
      </c>
      <c r="J526" s="94" t="s">
        <v>348</v>
      </c>
      <c r="K526" s="94" t="s">
        <v>2806</v>
      </c>
      <c r="L526" s="113" t="s">
        <v>2807</v>
      </c>
      <c r="M526" s="114" t="n">
        <v>42998</v>
      </c>
      <c r="N526" s="114" t="n">
        <v>43299</v>
      </c>
      <c r="O526" s="94" t="s">
        <v>183</v>
      </c>
      <c r="P526" s="94" t="s">
        <v>2808</v>
      </c>
      <c r="Q526" s="94" t="s">
        <v>368</v>
      </c>
      <c r="R526" s="94" t="s">
        <v>48</v>
      </c>
      <c r="T526" s="108" t="s">
        <v>931</v>
      </c>
      <c r="AB526" s="17"/>
      <c r="AC526" s="17"/>
      <c r="AD526" s="134"/>
      <c r="AE526" s="17"/>
      <c r="AF526" s="127"/>
      <c r="AI526" s="17"/>
      <c r="AJ526" s="24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</row>
    <row r="527" customFormat="false" ht="15.75" hidden="false" customHeight="false" outlineLevel="0" collapsed="false">
      <c r="A527" s="111"/>
      <c r="B527" s="16"/>
      <c r="C527" s="112"/>
      <c r="D527" s="24"/>
      <c r="E527" s="111" t="n">
        <v>11602579</v>
      </c>
      <c r="G527" s="112" t="s">
        <v>2809</v>
      </c>
      <c r="H527" s="112" t="s">
        <v>2810</v>
      </c>
      <c r="I527" s="112" t="s">
        <v>2811</v>
      </c>
      <c r="J527" s="94" t="s">
        <v>348</v>
      </c>
      <c r="K527" s="163" t="n">
        <v>95</v>
      </c>
      <c r="L527" s="113" t="n">
        <v>6.23</v>
      </c>
      <c r="M527" s="114" t="n">
        <v>42633</v>
      </c>
      <c r="N527" s="16"/>
      <c r="P527" s="94" t="s">
        <v>2812</v>
      </c>
      <c r="Q527" s="94" t="s">
        <v>300</v>
      </c>
      <c r="R527" s="94" t="s">
        <v>524</v>
      </c>
      <c r="S527" s="94"/>
      <c r="T527" s="93" t="s">
        <v>553</v>
      </c>
      <c r="AB527" s="17"/>
      <c r="AC527" s="17"/>
      <c r="AD527" s="134"/>
      <c r="AE527" s="17"/>
      <c r="AF527" s="127"/>
      <c r="AI527" s="17"/>
      <c r="AJ527" s="24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</row>
    <row r="528" customFormat="false" ht="15.75" hidden="false" customHeight="false" outlineLevel="0" collapsed="false">
      <c r="A528" s="111"/>
      <c r="B528" s="16"/>
      <c r="C528" s="112"/>
      <c r="D528" s="24"/>
      <c r="E528" s="111" t="s">
        <v>2813</v>
      </c>
      <c r="F528" s="16"/>
      <c r="G528" s="16" t="s">
        <v>2814</v>
      </c>
      <c r="H528" s="165" t="s">
        <v>2815</v>
      </c>
      <c r="I528" s="165" t="s">
        <v>2816</v>
      </c>
      <c r="J528" s="116" t="s">
        <v>348</v>
      </c>
      <c r="K528" s="166" t="n">
        <v>106</v>
      </c>
      <c r="L528" s="167" t="n">
        <v>6.23</v>
      </c>
      <c r="M528" s="168" t="n">
        <v>42678</v>
      </c>
      <c r="N528" s="165"/>
      <c r="O528" s="93" t="s">
        <v>366</v>
      </c>
      <c r="P528" s="116" t="s">
        <v>2817</v>
      </c>
      <c r="Q528" s="116" t="s">
        <v>300</v>
      </c>
      <c r="R528" s="116" t="s">
        <v>51</v>
      </c>
      <c r="S528" s="116"/>
      <c r="T528" s="93" t="s">
        <v>692</v>
      </c>
      <c r="AB528" s="17"/>
      <c r="AC528" s="17"/>
      <c r="AD528" s="134"/>
      <c r="AE528" s="17"/>
      <c r="AF528" s="127"/>
      <c r="AI528" s="17"/>
      <c r="AJ528" s="24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</row>
    <row r="529" customFormat="false" ht="15.75" hidden="false" customHeight="false" outlineLevel="0" collapsed="false">
      <c r="A529" s="111"/>
      <c r="B529" s="16"/>
      <c r="C529" s="112"/>
      <c r="D529" s="24"/>
      <c r="E529" s="24" t="n">
        <v>12268232</v>
      </c>
      <c r="F529" s="88"/>
      <c r="G529" s="16" t="s">
        <v>2818</v>
      </c>
      <c r="H529" s="16" t="s">
        <v>2819</v>
      </c>
      <c r="I529" s="16" t="s">
        <v>2816</v>
      </c>
      <c r="J529" s="93" t="s">
        <v>348</v>
      </c>
      <c r="K529" s="93" t="n">
        <v>105</v>
      </c>
      <c r="L529" s="93" t="n">
        <v>6.23</v>
      </c>
      <c r="M529" s="107" t="n">
        <v>43643.4593865741</v>
      </c>
      <c r="N529" s="16"/>
      <c r="O529" s="93" t="s">
        <v>251</v>
      </c>
      <c r="P529" s="93" t="s">
        <v>2820</v>
      </c>
      <c r="Q529" s="93" t="s">
        <v>300</v>
      </c>
      <c r="R529" s="93" t="s">
        <v>51</v>
      </c>
      <c r="T529" s="93" t="s">
        <v>605</v>
      </c>
      <c r="AB529" s="17"/>
      <c r="AC529" s="17"/>
      <c r="AD529" s="134"/>
      <c r="AE529" s="17"/>
      <c r="AF529" s="127"/>
      <c r="AI529" s="17"/>
      <c r="AJ529" s="24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</row>
    <row r="530" customFormat="false" ht="15.75" hidden="false" customHeight="false" outlineLevel="0" collapsed="false">
      <c r="B530" s="16"/>
      <c r="C530" s="93"/>
      <c r="D530" s="24"/>
      <c r="E530" s="152" t="s">
        <v>2821</v>
      </c>
      <c r="G530" s="153" t="s">
        <v>2822</v>
      </c>
      <c r="H530" s="153" t="s">
        <v>2823</v>
      </c>
      <c r="I530" s="153" t="s">
        <v>2824</v>
      </c>
      <c r="J530" s="108" t="n">
        <v>78703</v>
      </c>
      <c r="K530" s="108" t="n">
        <v>146</v>
      </c>
      <c r="L530" s="115" t="n">
        <v>3.18</v>
      </c>
      <c r="M530" s="107" t="n">
        <v>38859</v>
      </c>
      <c r="N530" s="107" t="n">
        <v>39181</v>
      </c>
      <c r="O530" s="93" t="s">
        <v>374</v>
      </c>
      <c r="P530" s="108" t="s">
        <v>2825</v>
      </c>
      <c r="Q530" s="108" t="s">
        <v>2826</v>
      </c>
      <c r="R530" s="93" t="s">
        <v>476</v>
      </c>
      <c r="T530" s="93" t="s">
        <v>866</v>
      </c>
      <c r="AB530" s="17"/>
      <c r="AC530" s="17"/>
      <c r="AD530" s="134"/>
      <c r="AE530" s="17"/>
      <c r="AF530" s="127"/>
      <c r="AI530" s="17"/>
      <c r="AJ530" s="24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</row>
    <row r="531" customFormat="false" ht="15.75" hidden="false" customHeight="false" outlineLevel="0" collapsed="false">
      <c r="B531" s="112"/>
      <c r="C531" s="93"/>
      <c r="D531" s="24"/>
      <c r="G531" s="16" t="s">
        <v>2827</v>
      </c>
      <c r="H531" s="16" t="s">
        <v>2828</v>
      </c>
      <c r="I531" s="16" t="s">
        <v>2829</v>
      </c>
      <c r="J531" s="93" t="n">
        <v>78703</v>
      </c>
      <c r="K531" s="174" t="n">
        <v>301</v>
      </c>
      <c r="L531" s="115" t="n">
        <v>5.13000011444092</v>
      </c>
      <c r="M531" s="177" t="n">
        <v>36011</v>
      </c>
      <c r="N531" s="177" t="n">
        <v>36472</v>
      </c>
      <c r="O531" s="177"/>
      <c r="P531" s="93" t="s">
        <v>2830</v>
      </c>
      <c r="Q531" s="93" t="s">
        <v>2831</v>
      </c>
      <c r="R531" s="93" t="s">
        <v>524</v>
      </c>
      <c r="T531" s="93" t="s">
        <v>686</v>
      </c>
      <c r="AB531" s="17"/>
      <c r="AC531" s="17"/>
      <c r="AD531" s="134"/>
      <c r="AE531" s="17"/>
      <c r="AF531" s="127"/>
      <c r="AI531" s="17"/>
      <c r="AJ531" s="24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</row>
    <row r="532" customFormat="false" ht="15.75" hidden="false" customHeight="false" outlineLevel="0" collapsed="false">
      <c r="B532" s="16"/>
      <c r="C532" s="93"/>
      <c r="D532" s="24"/>
      <c r="E532" s="152" t="s">
        <v>2832</v>
      </c>
      <c r="G532" s="153" t="s">
        <v>2833</v>
      </c>
      <c r="H532" s="153" t="s">
        <v>2834</v>
      </c>
      <c r="I532" s="112" t="s">
        <v>2835</v>
      </c>
      <c r="J532" s="108" t="n">
        <v>78703</v>
      </c>
      <c r="K532" s="108" t="n">
        <v>292</v>
      </c>
      <c r="L532" s="115" t="n">
        <v>4.52</v>
      </c>
      <c r="M532" s="107" t="n">
        <v>39219</v>
      </c>
      <c r="N532" s="107" t="n">
        <v>39493</v>
      </c>
      <c r="O532" s="93" t="s">
        <v>374</v>
      </c>
      <c r="P532" s="108" t="s">
        <v>2836</v>
      </c>
      <c r="Q532" s="93" t="s">
        <v>2837</v>
      </c>
      <c r="R532" s="93" t="s">
        <v>476</v>
      </c>
      <c r="T532" s="108" t="s">
        <v>883</v>
      </c>
      <c r="AB532" s="17"/>
      <c r="AC532" s="17"/>
      <c r="AD532" s="134"/>
      <c r="AE532" s="17"/>
      <c r="AF532" s="127"/>
      <c r="AI532" s="17"/>
      <c r="AJ532" s="24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</row>
    <row r="533" customFormat="false" ht="15.75" hidden="false" customHeight="false" outlineLevel="0" collapsed="false">
      <c r="G533" s="16" t="s">
        <v>2838</v>
      </c>
      <c r="H533" s="16" t="s">
        <v>2839</v>
      </c>
      <c r="I533" s="16" t="s">
        <v>2840</v>
      </c>
      <c r="J533" s="93" t="n">
        <v>78759</v>
      </c>
      <c r="K533" s="174" t="n">
        <v>256</v>
      </c>
      <c r="L533" s="115" t="n">
        <v>32.3</v>
      </c>
      <c r="M533" s="177" t="n">
        <v>34149</v>
      </c>
      <c r="N533" s="177" t="n">
        <v>35325</v>
      </c>
      <c r="O533" s="177"/>
      <c r="P533" s="93" t="s">
        <v>1864</v>
      </c>
      <c r="Q533" s="93" t="s">
        <v>1625</v>
      </c>
      <c r="R533" s="93" t="s">
        <v>476</v>
      </c>
      <c r="T533" s="93" t="s">
        <v>545</v>
      </c>
      <c r="AB533" s="17"/>
      <c r="AC533" s="17"/>
      <c r="AD533" s="134"/>
      <c r="AE533" s="17"/>
      <c r="AF533" s="127"/>
      <c r="AI533" s="17"/>
      <c r="AJ533" s="24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</row>
    <row r="534" customFormat="false" ht="15.75" hidden="false" customHeight="false" outlineLevel="0" collapsed="false">
      <c r="B534" s="16"/>
      <c r="C534" s="93"/>
      <c r="D534" s="24"/>
      <c r="E534" s="152" t="s">
        <v>2841</v>
      </c>
      <c r="G534" s="153" t="s">
        <v>2842</v>
      </c>
      <c r="H534" s="153" t="s">
        <v>2843</v>
      </c>
      <c r="I534" s="153" t="s">
        <v>2844</v>
      </c>
      <c r="J534" s="108" t="n">
        <v>78703</v>
      </c>
      <c r="K534" s="108" t="n">
        <v>175</v>
      </c>
      <c r="L534" s="115" t="n">
        <v>2.22</v>
      </c>
      <c r="M534" s="107" t="n">
        <v>39145</v>
      </c>
      <c r="N534" s="107" t="n">
        <v>39387</v>
      </c>
      <c r="O534" s="108" t="s">
        <v>698</v>
      </c>
      <c r="P534" s="108" t="s">
        <v>2845</v>
      </c>
      <c r="Q534" s="93" t="s">
        <v>2846</v>
      </c>
      <c r="R534" s="93" t="s">
        <v>476</v>
      </c>
      <c r="T534" s="108" t="s">
        <v>882</v>
      </c>
      <c r="AB534" s="17"/>
      <c r="AC534" s="17"/>
      <c r="AD534" s="134"/>
      <c r="AE534" s="17"/>
      <c r="AF534" s="127"/>
      <c r="AJ534" s="24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</row>
    <row r="535" customFormat="false" ht="15.75" hidden="false" customHeight="false" outlineLevel="0" collapsed="false">
      <c r="B535" s="16"/>
      <c r="C535" s="93"/>
      <c r="D535" s="24"/>
      <c r="E535" s="24" t="s">
        <v>2847</v>
      </c>
      <c r="G535" s="112" t="s">
        <v>2848</v>
      </c>
      <c r="H535" s="16" t="s">
        <v>2849</v>
      </c>
      <c r="I535" s="16" t="s">
        <v>2850</v>
      </c>
      <c r="J535" s="93" t="n">
        <v>78701</v>
      </c>
      <c r="K535" s="93" t="n">
        <v>221</v>
      </c>
      <c r="L535" s="115" t="n">
        <v>1.26</v>
      </c>
      <c r="M535" s="107" t="n">
        <v>39514</v>
      </c>
      <c r="N535" s="16"/>
      <c r="O535" s="94" t="s">
        <v>1013</v>
      </c>
      <c r="P535" s="93" t="s">
        <v>2851</v>
      </c>
      <c r="Q535" s="93" t="s">
        <v>2852</v>
      </c>
      <c r="R535" s="94" t="s">
        <v>524</v>
      </c>
      <c r="S535" s="94"/>
      <c r="T535" s="93" t="s">
        <v>873</v>
      </c>
      <c r="AB535" s="17"/>
      <c r="AC535" s="17"/>
      <c r="AD535" s="134"/>
      <c r="AE535" s="17"/>
      <c r="AF535" s="127"/>
      <c r="AG535" s="17"/>
      <c r="AH535" s="17"/>
      <c r="AI535" s="17"/>
      <c r="AJ535" s="24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</row>
    <row r="536" customFormat="false" ht="15.75" hidden="false" customHeight="false" outlineLevel="0" collapsed="false">
      <c r="A536" s="111"/>
      <c r="B536" s="24"/>
      <c r="C536" s="93"/>
      <c r="E536" s="152" t="n">
        <v>287670</v>
      </c>
      <c r="G536" s="153" t="s">
        <v>2853</v>
      </c>
      <c r="H536" s="153" t="s">
        <v>2854</v>
      </c>
      <c r="I536" s="153" t="s">
        <v>2855</v>
      </c>
      <c r="J536" s="93" t="n">
        <v>78746</v>
      </c>
      <c r="K536" s="108" t="n">
        <v>175</v>
      </c>
      <c r="L536" s="115" t="n">
        <v>16.499</v>
      </c>
      <c r="M536" s="107" t="n">
        <v>38700</v>
      </c>
      <c r="N536" s="107" t="n">
        <v>38994</v>
      </c>
      <c r="O536" s="93" t="s">
        <v>610</v>
      </c>
      <c r="P536" s="108" t="s">
        <v>2856</v>
      </c>
      <c r="Q536" s="93" t="s">
        <v>2857</v>
      </c>
      <c r="R536" s="93" t="s">
        <v>476</v>
      </c>
      <c r="T536" s="93" t="s">
        <v>614</v>
      </c>
      <c r="AB536" s="17"/>
      <c r="AC536" s="17"/>
      <c r="AD536" s="134"/>
      <c r="AE536" s="17"/>
      <c r="AF536" s="127"/>
      <c r="AG536" s="17"/>
      <c r="AH536" s="17"/>
      <c r="AI536" s="17"/>
      <c r="AJ536" s="24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</row>
    <row r="537" customFormat="false" ht="15.75" hidden="false" customHeight="false" outlineLevel="0" collapsed="false">
      <c r="B537" s="16"/>
      <c r="C537" s="111"/>
      <c r="D537" s="24"/>
      <c r="G537" s="16" t="s">
        <v>2858</v>
      </c>
      <c r="H537" s="16" t="s">
        <v>2859</v>
      </c>
      <c r="I537" s="16" t="s">
        <v>2860</v>
      </c>
      <c r="J537" s="93" t="n">
        <v>78735</v>
      </c>
      <c r="K537" s="174" t="n">
        <v>390</v>
      </c>
      <c r="L537" s="115" t="n">
        <v>30.81</v>
      </c>
      <c r="M537" s="177" t="n">
        <v>34670</v>
      </c>
      <c r="N537" s="177" t="n">
        <v>34961</v>
      </c>
      <c r="O537" s="177"/>
      <c r="P537" s="93" t="s">
        <v>1797</v>
      </c>
      <c r="Q537" s="93" t="s">
        <v>1798</v>
      </c>
      <c r="R537" s="93" t="s">
        <v>476</v>
      </c>
      <c r="T537" s="93" t="s">
        <v>592</v>
      </c>
      <c r="AB537" s="17"/>
      <c r="AC537" s="17"/>
      <c r="AD537" s="134"/>
      <c r="AE537" s="17"/>
      <c r="AF537" s="127"/>
      <c r="AG537" s="17"/>
      <c r="AH537" s="17"/>
      <c r="AI537" s="17"/>
      <c r="AJ537" s="24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</row>
    <row r="538" customFormat="false" ht="15.75" hidden="false" customHeight="false" outlineLevel="0" collapsed="false">
      <c r="A538" s="111"/>
      <c r="B538" s="16"/>
      <c r="C538" s="111"/>
      <c r="D538" s="24"/>
      <c r="E538" s="24" t="n">
        <v>107543</v>
      </c>
      <c r="G538" s="16" t="s">
        <v>2861</v>
      </c>
      <c r="H538" s="16" t="s">
        <v>2862</v>
      </c>
      <c r="I538" s="16" t="s">
        <v>2863</v>
      </c>
      <c r="J538" s="93" t="n">
        <v>78750</v>
      </c>
      <c r="K538" s="174" t="n">
        <v>59</v>
      </c>
      <c r="L538" s="115" t="n">
        <v>3.52</v>
      </c>
      <c r="M538" s="177" t="n">
        <v>36444</v>
      </c>
      <c r="N538" s="177" t="n">
        <v>36584</v>
      </c>
      <c r="O538" s="177"/>
      <c r="P538" s="93" t="s">
        <v>2864</v>
      </c>
      <c r="Q538" s="93" t="s">
        <v>2865</v>
      </c>
      <c r="R538" s="93" t="s">
        <v>476</v>
      </c>
      <c r="T538" s="93" t="s">
        <v>720</v>
      </c>
      <c r="AB538" s="128"/>
      <c r="AC538" s="128"/>
      <c r="AD538" s="199"/>
      <c r="AE538" s="128"/>
      <c r="AF538" s="127"/>
      <c r="AG538" s="17"/>
      <c r="AH538" s="17"/>
      <c r="AI538" s="17"/>
      <c r="AJ538" s="24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</row>
    <row r="539" customFormat="false" ht="15.75" hidden="false" customHeight="false" outlineLevel="0" collapsed="false">
      <c r="B539" s="16"/>
      <c r="C539" s="93"/>
      <c r="D539" s="24"/>
      <c r="G539" s="16" t="s">
        <v>2866</v>
      </c>
      <c r="H539" s="16" t="s">
        <v>2867</v>
      </c>
      <c r="I539" s="16" t="s">
        <v>2868</v>
      </c>
      <c r="J539" s="93" t="n">
        <v>78724</v>
      </c>
      <c r="K539" s="174" t="n">
        <v>200</v>
      </c>
      <c r="L539" s="115" t="n">
        <v>24.2</v>
      </c>
      <c r="M539" s="177" t="n">
        <v>35468</v>
      </c>
      <c r="N539" s="177" t="n">
        <v>35726</v>
      </c>
      <c r="O539" s="177"/>
      <c r="P539" s="93" t="s">
        <v>2869</v>
      </c>
      <c r="Q539" s="93" t="s">
        <v>2870</v>
      </c>
      <c r="R539" s="93" t="s">
        <v>476</v>
      </c>
      <c r="T539" s="93" t="s">
        <v>653</v>
      </c>
      <c r="AB539" s="128"/>
      <c r="AC539" s="128"/>
      <c r="AD539" s="199"/>
      <c r="AE539" s="128"/>
      <c r="AF539" s="127"/>
      <c r="AG539" s="17"/>
      <c r="AH539" s="17"/>
      <c r="AI539" s="17"/>
      <c r="AJ539" s="24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</row>
    <row r="540" customFormat="false" ht="15.75" hidden="false" customHeight="false" outlineLevel="0" collapsed="false">
      <c r="E540" s="111" t="n">
        <v>11621274</v>
      </c>
      <c r="F540" s="16"/>
      <c r="G540" s="165" t="s">
        <v>2871</v>
      </c>
      <c r="H540" s="165" t="s">
        <v>2872</v>
      </c>
      <c r="I540" s="165" t="s">
        <v>2873</v>
      </c>
      <c r="J540" s="116" t="s">
        <v>384</v>
      </c>
      <c r="K540" s="166" t="n">
        <v>27</v>
      </c>
      <c r="L540" s="167" t="n">
        <v>2.51</v>
      </c>
      <c r="M540" s="168" t="n">
        <v>42667</v>
      </c>
      <c r="N540" s="168" t="n">
        <v>43466</v>
      </c>
      <c r="O540" s="94" t="s">
        <v>189</v>
      </c>
      <c r="P540" s="94" t="s">
        <v>184</v>
      </c>
      <c r="Q540" s="94" t="s">
        <v>185</v>
      </c>
      <c r="R540" s="94" t="s">
        <v>52</v>
      </c>
      <c r="S540" s="116"/>
      <c r="T540" s="93" t="s">
        <v>692</v>
      </c>
      <c r="AB540" s="128"/>
      <c r="AC540" s="128"/>
      <c r="AD540" s="199"/>
      <c r="AE540" s="128"/>
      <c r="AF540" s="127"/>
      <c r="AG540" s="17"/>
      <c r="AH540" s="17"/>
      <c r="AI540" s="17"/>
      <c r="AJ540" s="24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</row>
    <row r="541" customFormat="false" ht="15.75" hidden="false" customHeight="false" outlineLevel="0" collapsed="false">
      <c r="B541" s="16"/>
      <c r="C541" s="93"/>
      <c r="D541" s="24"/>
      <c r="E541" s="24" t="n">
        <v>12103891</v>
      </c>
      <c r="F541" s="88"/>
      <c r="G541" s="16" t="s">
        <v>2874</v>
      </c>
      <c r="H541" s="16" t="s">
        <v>2875</v>
      </c>
      <c r="I541" s="16" t="s">
        <v>2876</v>
      </c>
      <c r="J541" s="93" t="s">
        <v>169</v>
      </c>
      <c r="K541" s="92" t="n">
        <v>301</v>
      </c>
      <c r="L541" s="115" t="n">
        <v>3.88</v>
      </c>
      <c r="M541" s="107" t="n">
        <v>43451.4309375</v>
      </c>
      <c r="N541" s="16"/>
      <c r="O541" s="88"/>
      <c r="P541" s="93" t="s">
        <v>2877</v>
      </c>
      <c r="Q541" s="93" t="s">
        <v>2878</v>
      </c>
      <c r="R541" s="92" t="s">
        <v>51</v>
      </c>
      <c r="T541" s="93" t="s">
        <v>654</v>
      </c>
      <c r="AB541" s="128"/>
      <c r="AC541" s="128"/>
      <c r="AD541" s="199"/>
      <c r="AE541" s="128"/>
      <c r="AF541" s="127"/>
      <c r="AG541" s="17"/>
      <c r="AH541" s="17"/>
      <c r="AI541" s="17"/>
      <c r="AJ541" s="24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</row>
    <row r="542" customFormat="false" ht="15.75" hidden="false" customHeight="false" outlineLevel="0" collapsed="false">
      <c r="B542" s="16"/>
      <c r="C542" s="93"/>
      <c r="D542" s="24"/>
      <c r="E542" s="111" t="n">
        <v>10605889</v>
      </c>
      <c r="F542" s="16"/>
      <c r="G542" s="112" t="s">
        <v>2879</v>
      </c>
      <c r="H542" s="112" t="s">
        <v>2880</v>
      </c>
      <c r="I542" s="112" t="s">
        <v>2881</v>
      </c>
      <c r="J542" s="94" t="s">
        <v>169</v>
      </c>
      <c r="K542" s="93" t="n">
        <v>202</v>
      </c>
      <c r="L542" s="113" t="n">
        <v>2.3553</v>
      </c>
      <c r="M542" s="114" t="n">
        <v>40709</v>
      </c>
      <c r="N542" s="114" t="n">
        <v>40882</v>
      </c>
      <c r="O542" s="94" t="s">
        <v>610</v>
      </c>
      <c r="P542" s="94" t="s">
        <v>1007</v>
      </c>
      <c r="Q542" s="94" t="s">
        <v>849</v>
      </c>
      <c r="R542" s="93" t="s">
        <v>476</v>
      </c>
      <c r="T542" s="93" t="s">
        <v>757</v>
      </c>
      <c r="AB542" s="128"/>
      <c r="AC542" s="128"/>
      <c r="AD542" s="199"/>
      <c r="AE542" s="128"/>
      <c r="AF542" s="127"/>
      <c r="AG542" s="17"/>
      <c r="AH542" s="17"/>
      <c r="AI542" s="127"/>
      <c r="AJ542" s="24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</row>
    <row r="543" customFormat="false" ht="15.75" hidden="false" customHeight="false" outlineLevel="0" collapsed="false">
      <c r="B543" s="16"/>
      <c r="C543" s="93"/>
      <c r="D543" s="24"/>
      <c r="E543" s="111" t="s">
        <v>2882</v>
      </c>
      <c r="F543" s="16"/>
      <c r="G543" s="112" t="s">
        <v>2883</v>
      </c>
      <c r="H543" s="112" t="s">
        <v>2884</v>
      </c>
      <c r="I543" s="16" t="s">
        <v>2885</v>
      </c>
      <c r="J543" s="94" t="n">
        <v>78704</v>
      </c>
      <c r="K543" s="157" t="n">
        <v>8</v>
      </c>
      <c r="L543" s="115" t="n">
        <v>0.45</v>
      </c>
      <c r="M543" s="114" t="n">
        <v>41424</v>
      </c>
      <c r="N543" s="114" t="n">
        <v>41918</v>
      </c>
      <c r="O543" s="93" t="s">
        <v>515</v>
      </c>
      <c r="P543" s="93" t="s">
        <v>2886</v>
      </c>
      <c r="Q543" s="93" t="s">
        <v>198</v>
      </c>
      <c r="R543" s="93" t="s">
        <v>476</v>
      </c>
      <c r="T543" s="108" t="s">
        <v>784</v>
      </c>
      <c r="AB543" s="128"/>
      <c r="AC543" s="128"/>
      <c r="AD543" s="199"/>
      <c r="AE543" s="128"/>
      <c r="AF543" s="127"/>
      <c r="AG543" s="17"/>
      <c r="AH543" s="17"/>
      <c r="AI543" s="127"/>
      <c r="AJ543" s="24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</row>
    <row r="544" customFormat="false" ht="15.75" hidden="false" customHeight="false" outlineLevel="0" collapsed="false">
      <c r="B544" s="16"/>
      <c r="C544" s="93"/>
      <c r="D544" s="24"/>
      <c r="E544" s="111" t="n">
        <v>11558927</v>
      </c>
      <c r="G544" s="112" t="s">
        <v>2887</v>
      </c>
      <c r="H544" s="112" t="s">
        <v>2888</v>
      </c>
      <c r="I544" s="112" t="s">
        <v>2889</v>
      </c>
      <c r="J544" s="94" t="s">
        <v>1818</v>
      </c>
      <c r="K544" s="93" t="n">
        <v>292</v>
      </c>
      <c r="L544" s="113" t="n">
        <v>14.34</v>
      </c>
      <c r="M544" s="114" t="n">
        <v>42552</v>
      </c>
      <c r="N544" s="114" t="n">
        <v>43024</v>
      </c>
      <c r="O544" s="93" t="s">
        <v>406</v>
      </c>
      <c r="P544" s="94" t="s">
        <v>1335</v>
      </c>
      <c r="Q544" s="94" t="s">
        <v>1336</v>
      </c>
      <c r="R544" s="93" t="s">
        <v>476</v>
      </c>
      <c r="S544" s="94" t="n">
        <v>1</v>
      </c>
      <c r="T544" s="93" t="s">
        <v>553</v>
      </c>
      <c r="AB544" s="128"/>
      <c r="AC544" s="128"/>
      <c r="AD544" s="199"/>
      <c r="AE544" s="128"/>
      <c r="AF544" s="127"/>
      <c r="AG544" s="17"/>
      <c r="AH544" s="17"/>
      <c r="AI544" s="127"/>
      <c r="AJ544" s="24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</row>
    <row r="545" customFormat="false" ht="15.75" hidden="false" customHeight="false" outlineLevel="0" collapsed="false">
      <c r="B545" s="16"/>
      <c r="C545" s="93"/>
      <c r="D545" s="24"/>
      <c r="E545" s="111" t="n">
        <v>11535355</v>
      </c>
      <c r="F545" s="16"/>
      <c r="G545" s="112" t="s">
        <v>2890</v>
      </c>
      <c r="H545" s="112" t="s">
        <v>2891</v>
      </c>
      <c r="I545" s="112" t="s">
        <v>2892</v>
      </c>
      <c r="J545" s="94" t="s">
        <v>1818</v>
      </c>
      <c r="K545" s="93" t="n">
        <v>90</v>
      </c>
      <c r="L545" s="113" t="n">
        <v>6.87</v>
      </c>
      <c r="M545" s="114" t="n">
        <v>42509</v>
      </c>
      <c r="N545" s="114" t="n">
        <v>42911</v>
      </c>
      <c r="O545" s="94" t="s">
        <v>189</v>
      </c>
      <c r="P545" s="94" t="s">
        <v>2893</v>
      </c>
      <c r="Q545" s="94" t="s">
        <v>468</v>
      </c>
      <c r="R545" s="94" t="s">
        <v>48</v>
      </c>
      <c r="S545" s="94"/>
      <c r="T545" s="93" t="s">
        <v>938</v>
      </c>
      <c r="AB545" s="128"/>
      <c r="AC545" s="128"/>
      <c r="AD545" s="199"/>
      <c r="AE545" s="128"/>
      <c r="AF545" s="127"/>
      <c r="AG545" s="17"/>
      <c r="AH545" s="17"/>
      <c r="AI545" s="127"/>
      <c r="AJ545" s="24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</row>
    <row r="546" customFormat="false" ht="15.75" hidden="false" customHeight="false" outlineLevel="0" collapsed="false">
      <c r="B546" s="16"/>
      <c r="C546" s="93"/>
      <c r="D546" s="24"/>
      <c r="E546" s="111" t="n">
        <v>10383167</v>
      </c>
      <c r="F546" s="16"/>
      <c r="G546" s="112" t="s">
        <v>2894</v>
      </c>
      <c r="H546" s="112" t="s">
        <v>2895</v>
      </c>
      <c r="I546" s="112" t="s">
        <v>2896</v>
      </c>
      <c r="J546" s="94" t="n">
        <v>78704</v>
      </c>
      <c r="K546" s="94" t="n">
        <v>10</v>
      </c>
      <c r="L546" s="113" t="n">
        <v>1.1</v>
      </c>
      <c r="M546" s="107" t="n">
        <v>40178</v>
      </c>
      <c r="N546" s="107" t="n">
        <v>40497</v>
      </c>
      <c r="O546" s="93"/>
      <c r="P546" s="94" t="s">
        <v>2897</v>
      </c>
      <c r="Q546" s="94" t="s">
        <v>1832</v>
      </c>
      <c r="R546" s="94" t="s">
        <v>476</v>
      </c>
      <c r="S546" s="94"/>
      <c r="T546" s="93" t="s">
        <v>932</v>
      </c>
      <c r="AB546" s="128"/>
      <c r="AC546" s="128"/>
      <c r="AD546" s="199"/>
      <c r="AE546" s="128"/>
      <c r="AF546" s="127"/>
      <c r="AG546" s="17"/>
      <c r="AH546" s="17"/>
      <c r="AI546" s="127"/>
      <c r="AJ546" s="24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</row>
    <row r="547" customFormat="false" ht="15.75" hidden="false" customHeight="false" outlineLevel="0" collapsed="false">
      <c r="B547" s="16"/>
      <c r="C547" s="93"/>
      <c r="D547" s="24"/>
      <c r="G547" s="16" t="s">
        <v>2898</v>
      </c>
      <c r="H547" s="16" t="s">
        <v>2899</v>
      </c>
      <c r="I547" s="16" t="s">
        <v>2900</v>
      </c>
      <c r="J547" s="93" t="n">
        <v>78704</v>
      </c>
      <c r="K547" s="174" t="n">
        <v>10</v>
      </c>
      <c r="L547" s="115" t="n">
        <v>1.1</v>
      </c>
      <c r="M547" s="177" t="n">
        <v>35955</v>
      </c>
      <c r="N547" s="177" t="n">
        <v>36124</v>
      </c>
      <c r="O547" s="177"/>
      <c r="P547" s="93" t="s">
        <v>2901</v>
      </c>
      <c r="Q547" s="93" t="s">
        <v>2902</v>
      </c>
      <c r="R547" s="93" t="s">
        <v>476</v>
      </c>
      <c r="T547" s="93" t="s">
        <v>682</v>
      </c>
      <c r="AB547" s="128"/>
      <c r="AC547" s="128"/>
      <c r="AD547" s="199"/>
      <c r="AE547" s="128"/>
      <c r="AF547" s="127"/>
      <c r="AG547" s="17"/>
      <c r="AH547" s="17"/>
      <c r="AI547" s="127"/>
      <c r="AJ547" s="24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</row>
    <row r="548" customFormat="false" ht="15.75" hidden="false" customHeight="false" outlineLevel="0" collapsed="false">
      <c r="A548" s="111"/>
      <c r="B548" s="16"/>
      <c r="C548" s="112"/>
      <c r="D548" s="24"/>
      <c r="E548" s="152" t="n">
        <v>305479</v>
      </c>
      <c r="G548" s="152" t="s">
        <v>2903</v>
      </c>
      <c r="H548" s="152" t="s">
        <v>2904</v>
      </c>
      <c r="I548" s="152" t="s">
        <v>2905</v>
      </c>
      <c r="J548" s="108" t="n">
        <v>78704</v>
      </c>
      <c r="K548" s="108" t="n">
        <v>10</v>
      </c>
      <c r="L548" s="115" t="n">
        <v>1.06</v>
      </c>
      <c r="M548" s="107" t="n">
        <v>38995</v>
      </c>
      <c r="N548" s="152"/>
      <c r="O548" s="108" t="s">
        <v>374</v>
      </c>
      <c r="P548" s="108" t="s">
        <v>1543</v>
      </c>
      <c r="Q548" s="108" t="s">
        <v>1544</v>
      </c>
      <c r="R548" s="108" t="s">
        <v>524</v>
      </c>
      <c r="S548" s="108"/>
      <c r="T548" s="93" t="s">
        <v>622</v>
      </c>
      <c r="AB548" s="128"/>
      <c r="AC548" s="128"/>
      <c r="AD548" s="199"/>
      <c r="AE548" s="128"/>
      <c r="AF548" s="127"/>
      <c r="AG548" s="17"/>
      <c r="AH548" s="17"/>
      <c r="AI548" s="127"/>
      <c r="AJ548" s="24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</row>
    <row r="549" customFormat="false" ht="15.75" hidden="false" customHeight="false" outlineLevel="0" collapsed="false">
      <c r="B549" s="16"/>
      <c r="C549" s="93"/>
      <c r="D549" s="24"/>
      <c r="E549" s="152" t="s">
        <v>2906</v>
      </c>
      <c r="G549" s="16" t="s">
        <v>2907</v>
      </c>
      <c r="H549" s="16" t="s">
        <v>2908</v>
      </c>
      <c r="I549" s="16" t="s">
        <v>2909</v>
      </c>
      <c r="J549" s="93" t="n">
        <v>78703</v>
      </c>
      <c r="K549" s="93" t="n">
        <v>160</v>
      </c>
      <c r="L549" s="115" t="n">
        <v>1.85</v>
      </c>
      <c r="M549" s="107" t="n">
        <v>38349</v>
      </c>
      <c r="N549" s="107" t="n">
        <v>38630</v>
      </c>
      <c r="O549" s="93" t="s">
        <v>2910</v>
      </c>
      <c r="P549" s="93" t="s">
        <v>2911</v>
      </c>
      <c r="Q549" s="93" t="s">
        <v>2912</v>
      </c>
      <c r="R549" s="93" t="s">
        <v>476</v>
      </c>
      <c r="T549" s="93" t="s">
        <v>584</v>
      </c>
      <c r="AB549" s="128"/>
      <c r="AC549" s="128"/>
      <c r="AD549" s="199"/>
      <c r="AE549" s="128"/>
      <c r="AF549" s="127"/>
      <c r="AG549" s="17"/>
      <c r="AH549" s="17"/>
      <c r="AI549" s="127"/>
      <c r="AJ549" s="24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</row>
    <row r="550" customFormat="false" ht="15.75" hidden="false" customHeight="false" outlineLevel="0" collapsed="false">
      <c r="A550" s="111"/>
      <c r="B550" s="16"/>
      <c r="C550" s="112"/>
      <c r="D550" s="24"/>
      <c r="E550" s="111" t="n">
        <v>11796842</v>
      </c>
      <c r="F550" s="88"/>
      <c r="G550" s="112" t="s">
        <v>2913</v>
      </c>
      <c r="H550" s="112" t="s">
        <v>2914</v>
      </c>
      <c r="I550" s="112" t="s">
        <v>2915</v>
      </c>
      <c r="J550" s="94" t="s">
        <v>422</v>
      </c>
      <c r="K550" s="94" t="n">
        <v>97</v>
      </c>
      <c r="L550" s="113" t="n">
        <f aca="false">3.9</f>
        <v>3.9</v>
      </c>
      <c r="M550" s="114" t="n">
        <v>43004</v>
      </c>
      <c r="N550" s="88"/>
      <c r="O550" s="94" t="s">
        <v>183</v>
      </c>
      <c r="P550" s="94" t="s">
        <v>2916</v>
      </c>
      <c r="Q550" s="94" t="s">
        <v>376</v>
      </c>
      <c r="R550" s="94" t="s">
        <v>51</v>
      </c>
      <c r="T550" s="108" t="s">
        <v>931</v>
      </c>
      <c r="AB550" s="128"/>
      <c r="AC550" s="128"/>
      <c r="AD550" s="199"/>
      <c r="AE550" s="128"/>
      <c r="AF550" s="127"/>
      <c r="AG550" s="17"/>
      <c r="AH550" s="17"/>
      <c r="AI550" s="127"/>
      <c r="AJ550" s="24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</row>
    <row r="551" customFormat="false" ht="15.75" hidden="false" customHeight="false" outlineLevel="0" collapsed="false">
      <c r="B551" s="16"/>
      <c r="C551" s="93"/>
      <c r="D551" s="24"/>
      <c r="E551" s="24" t="n">
        <v>12144172</v>
      </c>
      <c r="F551" s="88"/>
      <c r="G551" s="16" t="s">
        <v>362</v>
      </c>
      <c r="H551" s="16" t="s">
        <v>363</v>
      </c>
      <c r="I551" s="16" t="s">
        <v>364</v>
      </c>
      <c r="J551" s="93" t="s">
        <v>365</v>
      </c>
      <c r="K551" s="92" t="n">
        <v>258</v>
      </c>
      <c r="L551" s="92" t="n">
        <v>8.04</v>
      </c>
      <c r="M551" s="107" t="n">
        <v>43522</v>
      </c>
      <c r="N551" s="107" t="n">
        <v>43749</v>
      </c>
      <c r="O551" s="92" t="s">
        <v>366</v>
      </c>
      <c r="P551" s="93" t="s">
        <v>367</v>
      </c>
      <c r="Q551" s="93" t="s">
        <v>368</v>
      </c>
      <c r="R551" s="94" t="s">
        <v>52</v>
      </c>
      <c r="T551" s="93" t="s">
        <v>635</v>
      </c>
      <c r="AB551" s="128"/>
      <c r="AC551" s="128"/>
      <c r="AD551" s="199"/>
      <c r="AE551" s="128"/>
      <c r="AF551" s="127"/>
      <c r="AG551" s="17"/>
      <c r="AH551" s="17"/>
      <c r="AI551" s="127"/>
      <c r="AJ551" s="24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</row>
    <row r="552" customFormat="false" ht="15.75" hidden="false" customHeight="false" outlineLevel="0" collapsed="false">
      <c r="B552" s="16"/>
      <c r="C552" s="93"/>
      <c r="D552" s="24"/>
      <c r="E552" s="111" t="s">
        <v>2917</v>
      </c>
      <c r="F552" s="16"/>
      <c r="G552" s="16" t="s">
        <v>2918</v>
      </c>
      <c r="H552" s="165" t="s">
        <v>2919</v>
      </c>
      <c r="I552" s="165" t="s">
        <v>2920</v>
      </c>
      <c r="J552" s="116" t="s">
        <v>2921</v>
      </c>
      <c r="K552" s="166" t="n">
        <v>500</v>
      </c>
      <c r="L552" s="167" t="n">
        <v>40</v>
      </c>
      <c r="M552" s="168" t="n">
        <v>42720</v>
      </c>
      <c r="N552" s="168" t="n">
        <v>43591</v>
      </c>
      <c r="O552" s="94" t="s">
        <v>203</v>
      </c>
      <c r="P552" s="116" t="s">
        <v>2922</v>
      </c>
      <c r="Q552" s="116" t="s">
        <v>2923</v>
      </c>
      <c r="R552" s="94" t="s">
        <v>48</v>
      </c>
      <c r="S552" s="116"/>
      <c r="T552" s="93" t="s">
        <v>692</v>
      </c>
      <c r="AB552" s="128"/>
      <c r="AC552" s="128"/>
      <c r="AD552" s="199"/>
      <c r="AE552" s="128"/>
      <c r="AF552" s="127"/>
      <c r="AG552" s="17"/>
      <c r="AH552" s="17"/>
      <c r="AI552" s="127"/>
      <c r="AJ552" s="24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</row>
    <row r="553" customFormat="false" ht="15.75" hidden="false" customHeight="false" outlineLevel="0" collapsed="false">
      <c r="B553" s="16"/>
      <c r="C553" s="93"/>
      <c r="D553" s="24"/>
      <c r="E553" s="83" t="n">
        <v>12376718</v>
      </c>
      <c r="F553" s="84"/>
      <c r="G553" s="85" t="s">
        <v>254</v>
      </c>
      <c r="H553" s="85" t="s">
        <v>255</v>
      </c>
      <c r="I553" s="85" t="s">
        <v>256</v>
      </c>
      <c r="J553" s="84" t="s">
        <v>257</v>
      </c>
      <c r="K553" s="86" t="n">
        <v>125</v>
      </c>
      <c r="L553" s="84" t="n">
        <v>11.63</v>
      </c>
      <c r="M553" s="87" t="n">
        <v>43809</v>
      </c>
      <c r="N553" s="88"/>
      <c r="O553" s="93" t="s">
        <v>251</v>
      </c>
      <c r="P553" s="84" t="s">
        <v>258</v>
      </c>
      <c r="Q553" s="84" t="s">
        <v>259</v>
      </c>
      <c r="R553" s="84" t="s">
        <v>51</v>
      </c>
      <c r="T553" s="108" t="s">
        <v>750</v>
      </c>
      <c r="AB553" s="128"/>
      <c r="AC553" s="128"/>
      <c r="AD553" s="199"/>
      <c r="AE553" s="128"/>
      <c r="AF553" s="127"/>
      <c r="AG553" s="17"/>
      <c r="AH553" s="17"/>
      <c r="AI553" s="127"/>
      <c r="AJ553" s="24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</row>
    <row r="554" customFormat="false" ht="15.75" hidden="false" customHeight="false" outlineLevel="0" collapsed="false">
      <c r="B554" s="111"/>
      <c r="C554" s="93"/>
      <c r="D554" s="24"/>
      <c r="E554" s="152" t="n">
        <v>10508103</v>
      </c>
      <c r="G554" s="16" t="s">
        <v>2924</v>
      </c>
      <c r="H554" s="16" t="s">
        <v>2925</v>
      </c>
      <c r="I554" s="16" t="s">
        <v>2926</v>
      </c>
      <c r="J554" s="93" t="n">
        <v>78705</v>
      </c>
      <c r="K554" s="93" t="n">
        <f aca="false">53+21+32+16+12</f>
        <v>134</v>
      </c>
      <c r="L554" s="115" t="n">
        <v>1.13</v>
      </c>
      <c r="M554" s="107" t="n">
        <v>40478</v>
      </c>
      <c r="N554" s="107" t="n">
        <v>40623</v>
      </c>
      <c r="O554" s="93" t="s">
        <v>755</v>
      </c>
      <c r="P554" s="93" t="s">
        <v>2927</v>
      </c>
      <c r="Q554" s="93" t="s">
        <v>2928</v>
      </c>
      <c r="R554" s="93" t="s">
        <v>476</v>
      </c>
      <c r="T554" s="93" t="s">
        <v>958</v>
      </c>
      <c r="AB554" s="128"/>
      <c r="AC554" s="128"/>
      <c r="AD554" s="199"/>
      <c r="AE554" s="128"/>
      <c r="AF554" s="127"/>
      <c r="AG554" s="17"/>
      <c r="AH554" s="17"/>
      <c r="AI554" s="127"/>
      <c r="AJ554" s="24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</row>
    <row r="555" customFormat="false" ht="15.75" hidden="false" customHeight="false" outlineLevel="0" collapsed="false">
      <c r="B555" s="16"/>
      <c r="C555" s="93"/>
      <c r="D555" s="24"/>
      <c r="G555" s="16" t="s">
        <v>2929</v>
      </c>
      <c r="H555" s="16" t="s">
        <v>2930</v>
      </c>
      <c r="I555" s="16" t="s">
        <v>2931</v>
      </c>
      <c r="J555" s="93" t="n">
        <v>78759</v>
      </c>
      <c r="K555" s="174" t="n">
        <v>405</v>
      </c>
      <c r="L555" s="115" t="n">
        <v>14.42</v>
      </c>
      <c r="M555" s="177" t="n">
        <v>34204</v>
      </c>
      <c r="N555" s="177" t="n">
        <v>34383</v>
      </c>
      <c r="O555" s="177"/>
      <c r="P555" s="93" t="s">
        <v>2932</v>
      </c>
      <c r="Q555" s="93" t="s">
        <v>2933</v>
      </c>
      <c r="R555" s="93" t="s">
        <v>476</v>
      </c>
      <c r="T555" s="93" t="s">
        <v>554</v>
      </c>
      <c r="AB555" s="128"/>
      <c r="AC555" s="128"/>
      <c r="AD555" s="199"/>
      <c r="AE555" s="128"/>
      <c r="AF555" s="127"/>
      <c r="AG555" s="17"/>
      <c r="AH555" s="17"/>
      <c r="AI555" s="127"/>
      <c r="AJ555" s="24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</row>
    <row r="556" customFormat="false" ht="15.75" hidden="false" customHeight="true" outlineLevel="0" collapsed="false">
      <c r="B556" s="16"/>
      <c r="C556" s="93"/>
      <c r="D556" s="24"/>
      <c r="E556" s="111" t="s">
        <v>2934</v>
      </c>
      <c r="F556" s="16"/>
      <c r="G556" s="112" t="s">
        <v>2935</v>
      </c>
      <c r="H556" s="112" t="s">
        <v>2936</v>
      </c>
      <c r="I556" s="112" t="s">
        <v>2937</v>
      </c>
      <c r="J556" s="94" t="s">
        <v>422</v>
      </c>
      <c r="K556" s="93" t="n">
        <v>10</v>
      </c>
      <c r="L556" s="113" t="n">
        <v>1.08</v>
      </c>
      <c r="M556" s="114" t="n">
        <v>39766</v>
      </c>
      <c r="N556" s="114" t="n">
        <v>40077</v>
      </c>
      <c r="O556" s="94" t="s">
        <v>515</v>
      </c>
      <c r="P556" s="94" t="s">
        <v>2938</v>
      </c>
      <c r="Q556" s="94" t="s">
        <v>2939</v>
      </c>
      <c r="R556" s="94" t="s">
        <v>524</v>
      </c>
      <c r="S556" s="94"/>
      <c r="T556" s="93" t="s">
        <v>629</v>
      </c>
      <c r="AB556" s="128"/>
      <c r="AC556" s="128"/>
      <c r="AD556" s="199"/>
      <c r="AE556" s="128"/>
      <c r="AF556" s="127"/>
      <c r="AG556" s="17"/>
      <c r="AH556" s="17"/>
      <c r="AI556" s="127"/>
      <c r="AJ556" s="24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</row>
    <row r="557" customFormat="false" ht="15.75" hidden="false" customHeight="false" outlineLevel="0" collapsed="false">
      <c r="B557" s="16"/>
      <c r="C557" s="93"/>
      <c r="D557" s="24"/>
      <c r="E557" s="111" t="s">
        <v>2940</v>
      </c>
      <c r="F557" s="16"/>
      <c r="G557" s="16" t="s">
        <v>2941</v>
      </c>
      <c r="H557" s="112" t="s">
        <v>2942</v>
      </c>
      <c r="I557" s="16" t="s">
        <v>2943</v>
      </c>
      <c r="J557" s="94" t="n">
        <v>78721</v>
      </c>
      <c r="K557" s="157" t="n">
        <v>12</v>
      </c>
      <c r="L557" s="115" t="n">
        <v>1.08</v>
      </c>
      <c r="M557" s="114" t="n">
        <v>41424</v>
      </c>
      <c r="N557" s="171" t="s">
        <v>2944</v>
      </c>
      <c r="O557" s="93" t="s">
        <v>189</v>
      </c>
      <c r="P557" s="93" t="s">
        <v>2945</v>
      </c>
      <c r="Q557" s="93" t="s">
        <v>2946</v>
      </c>
      <c r="R557" s="94" t="s">
        <v>48</v>
      </c>
      <c r="S557" s="94"/>
      <c r="T557" s="108" t="s">
        <v>784</v>
      </c>
      <c r="AB557" s="128"/>
      <c r="AC557" s="128"/>
      <c r="AD557" s="199"/>
      <c r="AE557" s="128"/>
      <c r="AF557" s="127"/>
      <c r="AG557" s="17"/>
      <c r="AH557" s="17"/>
      <c r="AI557" s="127"/>
      <c r="AJ557" s="24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</row>
    <row r="558" customFormat="false" ht="15.75" hidden="false" customHeight="false" outlineLevel="0" collapsed="false">
      <c r="B558" s="16"/>
      <c r="C558" s="93"/>
      <c r="D558" s="24"/>
      <c r="E558" s="111" t="n">
        <v>11335711</v>
      </c>
      <c r="F558" s="16"/>
      <c r="G558" s="112" t="s">
        <v>2947</v>
      </c>
      <c r="H558" s="112" t="s">
        <v>2948</v>
      </c>
      <c r="I558" s="112" t="s">
        <v>2631</v>
      </c>
      <c r="J558" s="94" t="s">
        <v>169</v>
      </c>
      <c r="K558" s="93" t="n">
        <v>78</v>
      </c>
      <c r="L558" s="113" t="n">
        <v>1.91</v>
      </c>
      <c r="M558" s="114" t="n">
        <v>42116</v>
      </c>
      <c r="N558" s="114" t="n">
        <v>42381</v>
      </c>
      <c r="O558" s="94" t="s">
        <v>936</v>
      </c>
      <c r="P558" s="94" t="s">
        <v>2949</v>
      </c>
      <c r="Q558" s="94" t="s">
        <v>282</v>
      </c>
      <c r="R558" s="94" t="s">
        <v>48</v>
      </c>
      <c r="S558" s="94"/>
      <c r="T558" s="108" t="s">
        <v>831</v>
      </c>
      <c r="AB558" s="128"/>
      <c r="AC558" s="128"/>
      <c r="AD558" s="199"/>
      <c r="AE558" s="128"/>
      <c r="AF558" s="127"/>
      <c r="AG558" s="17"/>
      <c r="AH558" s="17"/>
      <c r="AI558" s="127"/>
      <c r="AJ558" s="24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</row>
    <row r="559" customFormat="false" ht="15.75" hidden="false" customHeight="false" outlineLevel="0" collapsed="false">
      <c r="A559" s="111"/>
      <c r="B559" s="112"/>
      <c r="C559" s="111"/>
      <c r="D559" s="24"/>
      <c r="E559" s="152" t="s">
        <v>2950</v>
      </c>
      <c r="G559" s="153" t="s">
        <v>2951</v>
      </c>
      <c r="H559" s="153" t="s">
        <v>2952</v>
      </c>
      <c r="I559" s="24" t="s">
        <v>2953</v>
      </c>
      <c r="J559" s="93" t="n">
        <v>78741</v>
      </c>
      <c r="K559" s="93" t="n">
        <v>156</v>
      </c>
      <c r="L559" s="115" t="n">
        <v>8.54</v>
      </c>
      <c r="M559" s="107" t="n">
        <v>38932</v>
      </c>
      <c r="N559" s="107" t="n">
        <v>39248</v>
      </c>
      <c r="O559" s="107" t="s">
        <v>679</v>
      </c>
      <c r="P559" s="108" t="s">
        <v>2954</v>
      </c>
      <c r="Q559" s="108" t="s">
        <v>2055</v>
      </c>
      <c r="R559" s="93" t="s">
        <v>476</v>
      </c>
      <c r="T559" s="93" t="s">
        <v>874</v>
      </c>
      <c r="AB559" s="128"/>
      <c r="AC559" s="128"/>
      <c r="AD559" s="199"/>
      <c r="AE559" s="128"/>
      <c r="AF559" s="127"/>
      <c r="AG559" s="17"/>
      <c r="AH559" s="17"/>
      <c r="AI559" s="127"/>
      <c r="AJ559" s="24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</row>
    <row r="560" customFormat="false" ht="15.75" hidden="false" customHeight="false" outlineLevel="0" collapsed="false">
      <c r="D560" s="24"/>
      <c r="E560" s="24" t="n">
        <v>172975</v>
      </c>
      <c r="G560" s="16" t="s">
        <v>2955</v>
      </c>
      <c r="H560" s="16" t="s">
        <v>2956</v>
      </c>
      <c r="I560" s="16" t="s">
        <v>2957</v>
      </c>
      <c r="J560" s="128" t="n">
        <v>78741</v>
      </c>
      <c r="K560" s="174" t="n">
        <v>184</v>
      </c>
      <c r="L560" s="115" t="n">
        <v>10.8</v>
      </c>
      <c r="M560" s="177" t="n">
        <v>36986</v>
      </c>
      <c r="N560" s="177" t="n">
        <v>37161</v>
      </c>
      <c r="O560" s="93" t="s">
        <v>1187</v>
      </c>
      <c r="P560" s="93" t="s">
        <v>2958</v>
      </c>
      <c r="Q560" s="93" t="s">
        <v>2959</v>
      </c>
      <c r="R560" s="93" t="s">
        <v>476</v>
      </c>
      <c r="T560" s="93" t="s">
        <v>751</v>
      </c>
      <c r="AB560" s="128"/>
      <c r="AC560" s="128"/>
      <c r="AD560" s="199"/>
      <c r="AE560" s="128"/>
      <c r="AF560" s="127"/>
      <c r="AG560" s="17"/>
      <c r="AH560" s="17"/>
      <c r="AI560" s="127"/>
      <c r="AJ560" s="24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</row>
    <row r="561" customFormat="false" ht="15.75" hidden="false" customHeight="false" outlineLevel="0" collapsed="false">
      <c r="B561" s="16"/>
      <c r="C561" s="93"/>
      <c r="D561" s="24"/>
      <c r="E561" s="111" t="s">
        <v>2960</v>
      </c>
      <c r="F561" s="16"/>
      <c r="G561" s="112" t="s">
        <v>2961</v>
      </c>
      <c r="H561" s="112" t="s">
        <v>2962</v>
      </c>
      <c r="I561" s="112" t="s">
        <v>2963</v>
      </c>
      <c r="J561" s="94" t="s">
        <v>221</v>
      </c>
      <c r="K561" s="93" t="n">
        <v>156</v>
      </c>
      <c r="L561" s="113" t="n">
        <v>18.1</v>
      </c>
      <c r="M561" s="114" t="n">
        <v>41248</v>
      </c>
      <c r="N561" s="114" t="n">
        <v>41578</v>
      </c>
      <c r="O561" s="93" t="s">
        <v>374</v>
      </c>
      <c r="P561" s="94" t="s">
        <v>2964</v>
      </c>
      <c r="Q561" s="94" t="s">
        <v>391</v>
      </c>
      <c r="R561" s="93" t="s">
        <v>48</v>
      </c>
      <c r="T561" s="93" t="s">
        <v>531</v>
      </c>
      <c r="AB561" s="128"/>
      <c r="AC561" s="128"/>
      <c r="AD561" s="199"/>
      <c r="AE561" s="128"/>
      <c r="AF561" s="127"/>
      <c r="AG561" s="17"/>
      <c r="AH561" s="17"/>
      <c r="AI561" s="127"/>
      <c r="AJ561" s="24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</row>
    <row r="562" customFormat="false" ht="15.75" hidden="false" customHeight="false" outlineLevel="0" collapsed="false">
      <c r="B562" s="16"/>
      <c r="C562" s="93"/>
      <c r="D562" s="24"/>
      <c r="G562" s="16" t="s">
        <v>2965</v>
      </c>
      <c r="H562" s="16" t="s">
        <v>2966</v>
      </c>
      <c r="I562" s="16" t="s">
        <v>2967</v>
      </c>
      <c r="J562" s="93" t="n">
        <v>78729</v>
      </c>
      <c r="K562" s="174" t="n">
        <v>60</v>
      </c>
      <c r="L562" s="115" t="n">
        <v>5</v>
      </c>
      <c r="M562" s="177" t="n">
        <v>34388</v>
      </c>
      <c r="N562" s="177" t="n">
        <v>34740</v>
      </c>
      <c r="O562" s="177"/>
      <c r="P562" s="93" t="s">
        <v>1624</v>
      </c>
      <c r="Q562" s="93" t="s">
        <v>1625</v>
      </c>
      <c r="R562" s="93" t="s">
        <v>476</v>
      </c>
      <c r="T562" s="93" t="s">
        <v>567</v>
      </c>
      <c r="AB562" s="128"/>
      <c r="AC562" s="128"/>
      <c r="AD562" s="199"/>
      <c r="AE562" s="128"/>
      <c r="AF562" s="127"/>
      <c r="AG562" s="17"/>
      <c r="AH562" s="17"/>
      <c r="AI562" s="127"/>
      <c r="AJ562" s="24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</row>
    <row r="563" customFormat="false" ht="15.75" hidden="false" customHeight="false" outlineLevel="0" collapsed="false">
      <c r="B563" s="16"/>
      <c r="C563" s="93"/>
      <c r="D563" s="24"/>
      <c r="E563" s="152" t="n">
        <v>245115</v>
      </c>
      <c r="G563" s="153" t="s">
        <v>2968</v>
      </c>
      <c r="H563" s="153" t="s">
        <v>2969</v>
      </c>
      <c r="I563" s="16" t="s">
        <v>2970</v>
      </c>
      <c r="J563" s="93" t="n">
        <v>78705</v>
      </c>
      <c r="K563" s="93" t="n">
        <v>30</v>
      </c>
      <c r="L563" s="115" t="n">
        <v>1.37</v>
      </c>
      <c r="M563" s="107" t="n">
        <v>38349</v>
      </c>
      <c r="N563" s="107" t="n">
        <v>38505</v>
      </c>
      <c r="O563" s="157" t="s">
        <v>374</v>
      </c>
      <c r="P563" s="93" t="s">
        <v>2971</v>
      </c>
      <c r="Q563" s="93" t="s">
        <v>2972</v>
      </c>
      <c r="R563" s="93" t="s">
        <v>476</v>
      </c>
      <c r="T563" s="93" t="s">
        <v>584</v>
      </c>
      <c r="AB563" s="128"/>
      <c r="AC563" s="128"/>
      <c r="AD563" s="199"/>
      <c r="AE563" s="128"/>
      <c r="AF563" s="127"/>
      <c r="AG563" s="17"/>
      <c r="AH563" s="17"/>
      <c r="AI563" s="127"/>
      <c r="AJ563" s="24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</row>
    <row r="564" customFormat="false" ht="15.75" hidden="false" customHeight="false" outlineLevel="0" collapsed="false">
      <c r="B564" s="16"/>
      <c r="C564" s="93"/>
      <c r="D564" s="24"/>
      <c r="E564" s="152" t="n">
        <v>245819</v>
      </c>
      <c r="G564" s="153" t="s">
        <v>2973</v>
      </c>
      <c r="H564" s="153" t="s">
        <v>2974</v>
      </c>
      <c r="I564" s="153" t="s">
        <v>2975</v>
      </c>
      <c r="J564" s="154" t="n">
        <v>78705</v>
      </c>
      <c r="K564" s="93" t="n">
        <v>74</v>
      </c>
      <c r="L564" s="115" t="n">
        <v>0.72</v>
      </c>
      <c r="M564" s="107" t="n">
        <v>38362</v>
      </c>
      <c r="N564" s="107" t="n">
        <v>38454</v>
      </c>
      <c r="O564" s="93" t="s">
        <v>374</v>
      </c>
      <c r="P564" s="93" t="s">
        <v>984</v>
      </c>
      <c r="Q564" s="155" t="s">
        <v>719</v>
      </c>
      <c r="R564" s="93" t="s">
        <v>476</v>
      </c>
      <c r="T564" s="93" t="s">
        <v>510</v>
      </c>
      <c r="AB564" s="128"/>
      <c r="AC564" s="128"/>
      <c r="AD564" s="199"/>
      <c r="AE564" s="128"/>
      <c r="AF564" s="127"/>
      <c r="AG564" s="17"/>
      <c r="AH564" s="17"/>
      <c r="AI564" s="127"/>
      <c r="AJ564" s="24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</row>
    <row r="565" customFormat="false" ht="15.75" hidden="false" customHeight="false" outlineLevel="0" collapsed="false">
      <c r="B565" s="16"/>
      <c r="C565" s="93"/>
      <c r="D565" s="24"/>
      <c r="E565" s="183" t="s">
        <v>2976</v>
      </c>
      <c r="G565" s="153" t="s">
        <v>2977</v>
      </c>
      <c r="H565" s="184" t="s">
        <v>2978</v>
      </c>
      <c r="I565" s="184" t="s">
        <v>2979</v>
      </c>
      <c r="J565" s="93" t="n">
        <v>78705</v>
      </c>
      <c r="K565" s="93" t="n">
        <v>18</v>
      </c>
      <c r="L565" s="115" t="n">
        <v>0.8</v>
      </c>
      <c r="M565" s="185" t="n">
        <v>38112</v>
      </c>
      <c r="N565" s="185" t="n">
        <v>38313</v>
      </c>
      <c r="O565" s="93" t="s">
        <v>2910</v>
      </c>
      <c r="P565" s="93" t="s">
        <v>2980</v>
      </c>
      <c r="Q565" s="93" t="s">
        <v>2981</v>
      </c>
      <c r="R565" s="93" t="s">
        <v>48</v>
      </c>
      <c r="T565" s="93" t="s">
        <v>820</v>
      </c>
      <c r="AB565" s="128"/>
      <c r="AC565" s="128"/>
      <c r="AD565" s="199"/>
      <c r="AE565" s="128"/>
      <c r="AF565" s="127"/>
      <c r="AG565" s="17"/>
      <c r="AH565" s="17"/>
      <c r="AI565" s="127"/>
      <c r="AJ565" s="24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</row>
    <row r="566" customFormat="false" ht="15.75" hidden="false" customHeight="false" outlineLevel="0" collapsed="false">
      <c r="B566" s="16"/>
      <c r="C566" s="93"/>
      <c r="D566" s="24"/>
      <c r="E566" s="111" t="n">
        <v>11470149</v>
      </c>
      <c r="F566" s="16"/>
      <c r="G566" s="112" t="s">
        <v>2982</v>
      </c>
      <c r="H566" s="16" t="s">
        <v>2983</v>
      </c>
      <c r="I566" s="112" t="s">
        <v>2984</v>
      </c>
      <c r="J566" s="94" t="s">
        <v>422</v>
      </c>
      <c r="K566" s="93" t="n">
        <v>16</v>
      </c>
      <c r="L566" s="115" t="n">
        <v>0.37</v>
      </c>
      <c r="M566" s="114" t="n">
        <v>42381</v>
      </c>
      <c r="N566" s="114" t="n">
        <v>42800</v>
      </c>
      <c r="O566" s="93" t="s">
        <v>406</v>
      </c>
      <c r="P566" s="94" t="s">
        <v>2985</v>
      </c>
      <c r="Q566" s="94" t="s">
        <v>185</v>
      </c>
      <c r="R566" s="94" t="s">
        <v>52</v>
      </c>
      <c r="S566" s="94"/>
      <c r="T566" s="93" t="s">
        <v>764</v>
      </c>
      <c r="AB566" s="128"/>
      <c r="AC566" s="128"/>
      <c r="AD566" s="199"/>
      <c r="AE566" s="128"/>
      <c r="AF566" s="127"/>
      <c r="AG566" s="17"/>
      <c r="AH566" s="17"/>
      <c r="AI566" s="127"/>
      <c r="AJ566" s="24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</row>
    <row r="567" customFormat="false" ht="15.75" hidden="false" customHeight="false" outlineLevel="0" collapsed="false">
      <c r="A567" s="24"/>
      <c r="B567" s="16"/>
      <c r="C567" s="16"/>
      <c r="D567" s="24"/>
      <c r="G567" s="16" t="s">
        <v>2986</v>
      </c>
      <c r="H567" s="16" t="s">
        <v>2987</v>
      </c>
      <c r="I567" s="16" t="s">
        <v>2988</v>
      </c>
      <c r="J567" s="93" t="n">
        <v>78735</v>
      </c>
      <c r="K567" s="174" t="n">
        <v>72</v>
      </c>
      <c r="L567" s="115" t="n">
        <v>5.17</v>
      </c>
      <c r="M567" s="177" t="n">
        <v>34682</v>
      </c>
      <c r="N567" s="177" t="s">
        <v>0</v>
      </c>
      <c r="O567" s="177"/>
      <c r="P567" s="93" t="s">
        <v>2989</v>
      </c>
      <c r="Q567" s="93" t="s">
        <v>2990</v>
      </c>
      <c r="R567" s="93" t="s">
        <v>524</v>
      </c>
      <c r="T567" s="93" t="s">
        <v>592</v>
      </c>
      <c r="AB567" s="128"/>
      <c r="AC567" s="128"/>
      <c r="AD567" s="199"/>
      <c r="AE567" s="128"/>
      <c r="AF567" s="127"/>
      <c r="AG567" s="17"/>
      <c r="AH567" s="17"/>
      <c r="AI567" s="127"/>
      <c r="AJ567" s="24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</row>
    <row r="568" customFormat="false" ht="15.75" hidden="false" customHeight="false" outlineLevel="0" collapsed="false">
      <c r="B568" s="16"/>
      <c r="C568" s="93"/>
      <c r="D568" s="24"/>
      <c r="E568" s="181"/>
      <c r="G568" s="16" t="s">
        <v>2991</v>
      </c>
      <c r="H568" s="16" t="s">
        <v>2992</v>
      </c>
      <c r="I568" s="16" t="s">
        <v>2993</v>
      </c>
      <c r="J568" s="93" t="n">
        <v>78735</v>
      </c>
      <c r="K568" s="174" t="n">
        <v>414</v>
      </c>
      <c r="L568" s="115" t="n">
        <v>21.16</v>
      </c>
      <c r="M568" s="177" t="n">
        <v>35440</v>
      </c>
      <c r="N568" s="177" t="n">
        <v>35447</v>
      </c>
      <c r="O568" s="177"/>
      <c r="P568" s="93" t="s">
        <v>2989</v>
      </c>
      <c r="Q568" s="93" t="s">
        <v>2990</v>
      </c>
      <c r="R568" s="93" t="s">
        <v>613</v>
      </c>
      <c r="T568" s="93" t="s">
        <v>653</v>
      </c>
      <c r="AB568" s="128"/>
      <c r="AC568" s="128"/>
      <c r="AD568" s="199"/>
      <c r="AE568" s="128"/>
      <c r="AF568" s="127"/>
      <c r="AG568" s="17"/>
      <c r="AH568" s="17"/>
      <c r="AI568" s="127"/>
      <c r="AJ568" s="24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</row>
    <row r="569" customFormat="false" ht="15.75" hidden="false" customHeight="false" outlineLevel="0" collapsed="false">
      <c r="B569" s="16"/>
      <c r="C569" s="93"/>
      <c r="D569" s="24"/>
      <c r="E569" s="111" t="n">
        <v>11299392</v>
      </c>
      <c r="F569" s="16"/>
      <c r="G569" s="112" t="s">
        <v>2994</v>
      </c>
      <c r="H569" s="112" t="s">
        <v>2995</v>
      </c>
      <c r="I569" s="112" t="s">
        <v>2996</v>
      </c>
      <c r="J569" s="94" t="s">
        <v>1154</v>
      </c>
      <c r="K569" s="93" t="n">
        <v>300</v>
      </c>
      <c r="L569" s="113" t="n">
        <v>19.49</v>
      </c>
      <c r="M569" s="114" t="n">
        <v>42058</v>
      </c>
      <c r="N569" s="114" t="n">
        <v>42313</v>
      </c>
      <c r="O569" s="94" t="s">
        <v>406</v>
      </c>
      <c r="P569" s="94" t="s">
        <v>2997</v>
      </c>
      <c r="Q569" s="94" t="s">
        <v>396</v>
      </c>
      <c r="R569" s="93" t="s">
        <v>476</v>
      </c>
      <c r="S569" s="94"/>
      <c r="T569" s="93" t="s">
        <v>842</v>
      </c>
      <c r="AB569" s="128"/>
      <c r="AC569" s="128"/>
      <c r="AD569" s="199"/>
      <c r="AE569" s="128"/>
      <c r="AF569" s="127"/>
      <c r="AG569" s="17"/>
      <c r="AH569" s="17"/>
      <c r="AI569" s="127"/>
      <c r="AJ569" s="24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</row>
    <row r="570" customFormat="false" ht="15.75" hidden="false" customHeight="false" outlineLevel="0" collapsed="false">
      <c r="A570" s="152"/>
      <c r="B570" s="93"/>
      <c r="D570" s="24"/>
      <c r="E570" s="111" t="n">
        <v>10722724</v>
      </c>
      <c r="F570" s="16"/>
      <c r="G570" s="112" t="s">
        <v>2998</v>
      </c>
      <c r="H570" s="112" t="s">
        <v>2999</v>
      </c>
      <c r="I570" s="112" t="s">
        <v>3000</v>
      </c>
      <c r="J570" s="94" t="s">
        <v>169</v>
      </c>
      <c r="K570" s="93" t="n">
        <v>340</v>
      </c>
      <c r="L570" s="113" t="n">
        <v>3.615</v>
      </c>
      <c r="M570" s="114" t="n">
        <v>40956</v>
      </c>
      <c r="N570" s="114" t="n">
        <v>41249</v>
      </c>
      <c r="O570" s="94" t="s">
        <v>515</v>
      </c>
      <c r="P570" s="94" t="s">
        <v>3001</v>
      </c>
      <c r="Q570" s="94" t="s">
        <v>391</v>
      </c>
      <c r="R570" s="93" t="s">
        <v>476</v>
      </c>
      <c r="T570" s="93" t="s">
        <v>796</v>
      </c>
      <c r="AB570" s="128"/>
      <c r="AC570" s="128"/>
      <c r="AD570" s="199"/>
      <c r="AE570" s="128"/>
      <c r="AF570" s="127"/>
      <c r="AG570" s="17"/>
      <c r="AH570" s="17"/>
      <c r="AI570" s="127"/>
      <c r="AJ570" s="24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</row>
    <row r="571" customFormat="false" ht="15.75" hidden="false" customHeight="false" outlineLevel="0" collapsed="false">
      <c r="B571" s="16"/>
      <c r="C571" s="93"/>
      <c r="D571" s="24"/>
      <c r="E571" s="183" t="n">
        <v>241777</v>
      </c>
      <c r="G571" s="183" t="s">
        <v>3002</v>
      </c>
      <c r="H571" s="184" t="s">
        <v>3003</v>
      </c>
      <c r="I571" s="16" t="s">
        <v>3004</v>
      </c>
      <c r="J571" s="93" t="n">
        <v>78705</v>
      </c>
      <c r="K571" s="93" t="n">
        <v>60</v>
      </c>
      <c r="L571" s="115" t="n">
        <v>0.59</v>
      </c>
      <c r="M571" s="185" t="n">
        <v>38244</v>
      </c>
      <c r="N571" s="185" t="n">
        <v>38425</v>
      </c>
      <c r="O571" s="93" t="s">
        <v>679</v>
      </c>
      <c r="P571" s="93" t="s">
        <v>1461</v>
      </c>
      <c r="Q571" s="93" t="s">
        <v>2143</v>
      </c>
      <c r="R571" s="93" t="s">
        <v>524</v>
      </c>
      <c r="T571" s="93" t="s">
        <v>825</v>
      </c>
      <c r="AB571" s="128"/>
      <c r="AC571" s="128"/>
      <c r="AD571" s="199"/>
      <c r="AE571" s="128"/>
      <c r="AF571" s="127"/>
      <c r="AG571" s="17"/>
      <c r="AH571" s="17"/>
      <c r="AI571" s="127"/>
      <c r="AJ571" s="24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</row>
    <row r="572" customFormat="false" ht="15.75" hidden="false" customHeight="false" outlineLevel="0" collapsed="false">
      <c r="B572" s="16"/>
      <c r="C572" s="93"/>
      <c r="D572" s="24"/>
      <c r="G572" s="16" t="s">
        <v>3005</v>
      </c>
      <c r="H572" s="16" t="s">
        <v>3006</v>
      </c>
      <c r="I572" s="16" t="s">
        <v>3007</v>
      </c>
      <c r="J572" s="93" t="n">
        <v>78759</v>
      </c>
      <c r="K572" s="174" t="n">
        <v>246</v>
      </c>
      <c r="L572" s="115" t="n">
        <v>15.8</v>
      </c>
      <c r="M572" s="177" t="n">
        <v>33623</v>
      </c>
      <c r="N572" s="177" t="n">
        <v>33744.0002802691</v>
      </c>
      <c r="O572" s="177"/>
      <c r="P572" s="93" t="s">
        <v>1797</v>
      </c>
      <c r="Q572" s="93" t="s">
        <v>1798</v>
      </c>
      <c r="R572" s="93" t="s">
        <v>476</v>
      </c>
      <c r="T572" s="93" t="s">
        <v>511</v>
      </c>
      <c r="AB572" s="128"/>
      <c r="AC572" s="128"/>
      <c r="AD572" s="199"/>
      <c r="AE572" s="128"/>
      <c r="AF572" s="127"/>
      <c r="AG572" s="17"/>
      <c r="AH572" s="17"/>
      <c r="AI572" s="127"/>
      <c r="AJ572" s="24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</row>
    <row r="573" customFormat="false" ht="15.75" hidden="false" customHeight="false" outlineLevel="0" collapsed="false">
      <c r="A573" s="111"/>
      <c r="B573" s="16"/>
      <c r="C573" s="112"/>
      <c r="D573" s="24"/>
      <c r="G573" s="16" t="s">
        <v>3008</v>
      </c>
      <c r="H573" s="16" t="s">
        <v>3009</v>
      </c>
      <c r="I573" s="16" t="s">
        <v>3010</v>
      </c>
      <c r="J573" s="93" t="n">
        <v>78759</v>
      </c>
      <c r="K573" s="174" t="n">
        <v>145</v>
      </c>
      <c r="L573" s="115" t="n">
        <v>44.42</v>
      </c>
      <c r="M573" s="177" t="n">
        <v>34158</v>
      </c>
      <c r="N573" s="177" t="n">
        <v>34520</v>
      </c>
      <c r="O573" s="177"/>
      <c r="P573" s="93" t="s">
        <v>1797</v>
      </c>
      <c r="Q573" s="93" t="s">
        <v>1798</v>
      </c>
      <c r="R573" s="93" t="s">
        <v>476</v>
      </c>
      <c r="T573" s="93" t="s">
        <v>554</v>
      </c>
      <c r="AB573" s="128"/>
      <c r="AC573" s="128"/>
      <c r="AD573" s="199"/>
      <c r="AE573" s="128"/>
      <c r="AF573" s="127"/>
      <c r="AG573" s="17"/>
      <c r="AH573" s="17"/>
      <c r="AI573" s="127"/>
      <c r="AJ573" s="24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</row>
    <row r="574" customFormat="false" ht="15.75" hidden="false" customHeight="false" outlineLevel="0" collapsed="false">
      <c r="B574" s="16"/>
      <c r="C574" s="93"/>
      <c r="D574" s="24"/>
      <c r="E574" s="24" t="n">
        <v>152692</v>
      </c>
      <c r="G574" s="16" t="s">
        <v>3011</v>
      </c>
      <c r="H574" s="16" t="s">
        <v>3012</v>
      </c>
      <c r="I574" s="16" t="s">
        <v>3013</v>
      </c>
      <c r="J574" s="93" t="n">
        <v>78759</v>
      </c>
      <c r="K574" s="174" t="n">
        <v>50</v>
      </c>
      <c r="L574" s="115" t="n">
        <v>8.39</v>
      </c>
      <c r="M574" s="177" t="n">
        <v>36685</v>
      </c>
      <c r="N574" s="177" t="n">
        <v>36712</v>
      </c>
      <c r="O574" s="177"/>
      <c r="P574" s="93" t="s">
        <v>3014</v>
      </c>
      <c r="Q574" s="93" t="s">
        <v>3015</v>
      </c>
      <c r="R574" s="93" t="s">
        <v>476</v>
      </c>
      <c r="T574" s="93" t="s">
        <v>730</v>
      </c>
      <c r="AB574" s="128"/>
      <c r="AC574" s="128"/>
      <c r="AD574" s="199"/>
      <c r="AE574" s="128"/>
      <c r="AF574" s="127"/>
      <c r="AG574" s="17"/>
      <c r="AH574" s="17"/>
      <c r="AI574" s="127"/>
      <c r="AJ574" s="24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</row>
    <row r="575" customFormat="false" ht="15.75" hidden="false" customHeight="false" outlineLevel="0" collapsed="false">
      <c r="B575" s="16"/>
      <c r="C575" s="93"/>
      <c r="D575" s="24"/>
      <c r="E575" s="152" t="n">
        <v>311054</v>
      </c>
      <c r="G575" s="153" t="s">
        <v>3016</v>
      </c>
      <c r="H575" s="153" t="s">
        <v>3017</v>
      </c>
      <c r="I575" s="153" t="s">
        <v>3018</v>
      </c>
      <c r="J575" s="108" t="n">
        <v>78759</v>
      </c>
      <c r="K575" s="108" t="n">
        <v>37</v>
      </c>
      <c r="L575" s="115" t="n">
        <v>2.4</v>
      </c>
      <c r="M575" s="107" t="n">
        <v>39113</v>
      </c>
      <c r="N575" s="107" t="n">
        <v>39268</v>
      </c>
      <c r="O575" s="108" t="s">
        <v>1013</v>
      </c>
      <c r="P575" s="108" t="s">
        <v>3019</v>
      </c>
      <c r="Q575" s="93" t="s">
        <v>3020</v>
      </c>
      <c r="R575" s="108" t="s">
        <v>48</v>
      </c>
      <c r="S575" s="108"/>
      <c r="T575" s="108" t="s">
        <v>882</v>
      </c>
      <c r="AB575" s="128"/>
      <c r="AC575" s="128"/>
      <c r="AD575" s="199"/>
      <c r="AE575" s="128"/>
      <c r="AF575" s="127"/>
      <c r="AG575" s="17"/>
      <c r="AH575" s="17"/>
      <c r="AI575" s="127"/>
      <c r="AJ575" s="24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</row>
    <row r="576" customFormat="false" ht="15.75" hidden="false" customHeight="false" outlineLevel="0" collapsed="false">
      <c r="A576" s="152"/>
      <c r="B576" s="93"/>
      <c r="C576" s="108"/>
      <c r="D576" s="24"/>
      <c r="E576" s="111" t="n">
        <v>11095312</v>
      </c>
      <c r="F576" s="16"/>
      <c r="G576" s="112" t="s">
        <v>3021</v>
      </c>
      <c r="H576" s="112" t="s">
        <v>3022</v>
      </c>
      <c r="I576" s="112" t="s">
        <v>3023</v>
      </c>
      <c r="J576" s="93" t="n">
        <v>78735</v>
      </c>
      <c r="K576" s="163" t="n">
        <v>300</v>
      </c>
      <c r="L576" s="115" t="n">
        <v>17.7513</v>
      </c>
      <c r="M576" s="114" t="n">
        <v>41695</v>
      </c>
      <c r="N576" s="112"/>
      <c r="O576" s="93" t="s">
        <v>515</v>
      </c>
      <c r="P576" s="94" t="s">
        <v>3024</v>
      </c>
      <c r="Q576" s="94" t="s">
        <v>3025</v>
      </c>
      <c r="R576" s="108" t="s">
        <v>524</v>
      </c>
      <c r="S576" s="108"/>
      <c r="T576" s="93" t="s">
        <v>1027</v>
      </c>
      <c r="AB576" s="128"/>
      <c r="AC576" s="128"/>
      <c r="AD576" s="199"/>
      <c r="AE576" s="128"/>
      <c r="AF576" s="127"/>
      <c r="AG576" s="17"/>
      <c r="AH576" s="17"/>
      <c r="AI576" s="127"/>
      <c r="AJ576" s="24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</row>
    <row r="577" customFormat="false" ht="15.75" hidden="false" customHeight="false" outlineLevel="0" collapsed="false">
      <c r="B577" s="16"/>
      <c r="C577" s="93"/>
      <c r="D577" s="24"/>
      <c r="E577" s="152" t="n">
        <v>286980</v>
      </c>
      <c r="G577" s="153" t="s">
        <v>3026</v>
      </c>
      <c r="H577" s="153" t="s">
        <v>3027</v>
      </c>
      <c r="I577" s="153" t="s">
        <v>3028</v>
      </c>
      <c r="J577" s="93" t="n">
        <v>78754</v>
      </c>
      <c r="K577" s="108" t="n">
        <v>248</v>
      </c>
      <c r="L577" s="115" t="n">
        <v>15</v>
      </c>
      <c r="M577" s="107" t="n">
        <v>38685</v>
      </c>
      <c r="N577" s="107" t="n">
        <v>38778</v>
      </c>
      <c r="O577" s="93" t="s">
        <v>698</v>
      </c>
      <c r="P577" s="93" t="s">
        <v>3029</v>
      </c>
      <c r="Q577" s="93" t="s">
        <v>3030</v>
      </c>
      <c r="R577" s="93" t="s">
        <v>476</v>
      </c>
      <c r="T577" s="93" t="s">
        <v>614</v>
      </c>
      <c r="AB577" s="128"/>
      <c r="AC577" s="128"/>
      <c r="AD577" s="199"/>
      <c r="AE577" s="128"/>
      <c r="AF577" s="127"/>
      <c r="AG577" s="17"/>
      <c r="AH577" s="17"/>
      <c r="AI577" s="127"/>
      <c r="AJ577" s="24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</row>
    <row r="578" customFormat="false" ht="15.75" hidden="false" customHeight="false" outlineLevel="0" collapsed="false">
      <c r="A578" s="152"/>
      <c r="B578" s="93"/>
      <c r="C578" s="108"/>
      <c r="D578" s="24"/>
      <c r="E578" s="111" t="n">
        <v>11635916</v>
      </c>
      <c r="F578" s="16"/>
      <c r="G578" s="165" t="s">
        <v>3031</v>
      </c>
      <c r="H578" s="165" t="s">
        <v>3032</v>
      </c>
      <c r="I578" s="165" t="s">
        <v>3033</v>
      </c>
      <c r="J578" s="116" t="s">
        <v>245</v>
      </c>
      <c r="K578" s="166" t="n">
        <v>324</v>
      </c>
      <c r="L578" s="167" t="n">
        <v>24.271</v>
      </c>
      <c r="M578" s="168" t="n">
        <v>42696</v>
      </c>
      <c r="N578" s="168" t="n">
        <v>43007</v>
      </c>
      <c r="O578" s="93" t="s">
        <v>406</v>
      </c>
      <c r="P578" s="116" t="s">
        <v>3034</v>
      </c>
      <c r="Q578" s="116" t="s">
        <v>396</v>
      </c>
      <c r="R578" s="93" t="s">
        <v>476</v>
      </c>
      <c r="S578" s="116"/>
      <c r="T578" s="93" t="s">
        <v>692</v>
      </c>
      <c r="AA578" s="200"/>
      <c r="AB578" s="128"/>
      <c r="AC578" s="128"/>
      <c r="AD578" s="199"/>
      <c r="AE578" s="128"/>
      <c r="AF578" s="127"/>
      <c r="AG578" s="17"/>
      <c r="AH578" s="17"/>
      <c r="AI578" s="127"/>
      <c r="AJ578" s="24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</row>
    <row r="579" customFormat="false" ht="15.75" hidden="false" customHeight="false" outlineLevel="0" collapsed="false">
      <c r="B579" s="16"/>
      <c r="C579" s="201"/>
      <c r="D579" s="24"/>
      <c r="E579" s="24" t="n">
        <v>101100</v>
      </c>
      <c r="G579" s="16" t="s">
        <v>3035</v>
      </c>
      <c r="H579" s="16" t="s">
        <v>3036</v>
      </c>
      <c r="I579" s="16" t="s">
        <v>3037</v>
      </c>
      <c r="J579" s="93" t="n">
        <v>78753</v>
      </c>
      <c r="K579" s="174" t="n">
        <v>340</v>
      </c>
      <c r="L579" s="115" t="n">
        <v>18.56</v>
      </c>
      <c r="M579" s="177" t="n">
        <v>36411</v>
      </c>
      <c r="N579" s="177" t="n">
        <v>36558</v>
      </c>
      <c r="O579" s="177"/>
      <c r="P579" s="93" t="s">
        <v>2346</v>
      </c>
      <c r="Q579" s="93" t="s">
        <v>2347</v>
      </c>
      <c r="R579" s="93" t="s">
        <v>476</v>
      </c>
      <c r="T579" s="93" t="s">
        <v>714</v>
      </c>
      <c r="AA579" s="200"/>
      <c r="AB579" s="128"/>
      <c r="AC579" s="128"/>
      <c r="AD579" s="199"/>
      <c r="AE579" s="128"/>
      <c r="AF579" s="127"/>
      <c r="AG579" s="17"/>
      <c r="AH579" s="17"/>
      <c r="AI579" s="127"/>
      <c r="AJ579" s="24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</row>
    <row r="580" customFormat="false" ht="15.75" hidden="false" customHeight="false" outlineLevel="0" collapsed="false">
      <c r="A580" s="24"/>
      <c r="B580" s="93"/>
      <c r="D580" s="24"/>
      <c r="E580" s="24" t="n">
        <v>10082941</v>
      </c>
      <c r="G580" s="16" t="s">
        <v>3038</v>
      </c>
      <c r="H580" s="16" t="s">
        <v>3039</v>
      </c>
      <c r="I580" s="16" t="s">
        <v>3040</v>
      </c>
      <c r="J580" s="93" t="s">
        <v>458</v>
      </c>
      <c r="K580" s="93" t="n">
        <v>185</v>
      </c>
      <c r="L580" s="115" t="n">
        <v>36.7</v>
      </c>
      <c r="M580" s="107" t="n">
        <v>39374</v>
      </c>
      <c r="N580" s="16"/>
      <c r="O580" s="93" t="s">
        <v>374</v>
      </c>
      <c r="P580" s="108" t="s">
        <v>3041</v>
      </c>
      <c r="Q580" s="93" t="s">
        <v>3042</v>
      </c>
      <c r="R580" s="94" t="s">
        <v>524</v>
      </c>
      <c r="S580" s="94"/>
      <c r="T580" s="93" t="s">
        <v>893</v>
      </c>
      <c r="AA580" s="200"/>
      <c r="AB580" s="128"/>
      <c r="AC580" s="128"/>
      <c r="AD580" s="199"/>
      <c r="AE580" s="128"/>
      <c r="AF580" s="127"/>
      <c r="AG580" s="17"/>
      <c r="AH580" s="17"/>
      <c r="AI580" s="127"/>
      <c r="AJ580" s="24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</row>
    <row r="581" customFormat="false" ht="15.75" hidden="false" customHeight="false" outlineLevel="0" collapsed="false">
      <c r="B581" s="16"/>
      <c r="C581" s="93"/>
      <c r="D581" s="24"/>
      <c r="E581" s="152" t="n">
        <v>286316</v>
      </c>
      <c r="G581" s="153" t="s">
        <v>3043</v>
      </c>
      <c r="H581" s="153" t="s">
        <v>3044</v>
      </c>
      <c r="I581" s="153" t="s">
        <v>3045</v>
      </c>
      <c r="J581" s="93" t="n">
        <v>78703</v>
      </c>
      <c r="K581" s="175" t="n">
        <v>6</v>
      </c>
      <c r="L581" s="115" t="n">
        <v>0.307</v>
      </c>
      <c r="M581" s="107" t="n">
        <v>38666</v>
      </c>
      <c r="N581" s="107" t="n">
        <v>38666</v>
      </c>
      <c r="O581" s="93" t="s">
        <v>1363</v>
      </c>
      <c r="P581" s="93" t="s">
        <v>3046</v>
      </c>
      <c r="Q581" s="93" t="s">
        <v>3047</v>
      </c>
      <c r="R581" s="93" t="s">
        <v>476</v>
      </c>
      <c r="T581" s="93" t="s">
        <v>614</v>
      </c>
      <c r="AA581" s="200"/>
      <c r="AB581" s="128"/>
      <c r="AC581" s="128"/>
      <c r="AD581" s="199"/>
      <c r="AE581" s="128"/>
      <c r="AF581" s="127"/>
      <c r="AG581" s="17"/>
      <c r="AH581" s="17"/>
      <c r="AI581" s="127"/>
      <c r="AJ581" s="24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</row>
    <row r="582" customFormat="false" ht="15.75" hidden="false" customHeight="false" outlineLevel="0" collapsed="false">
      <c r="B582" s="152"/>
      <c r="C582" s="93"/>
      <c r="D582" s="152"/>
      <c r="E582" s="202" t="n">
        <v>12042613</v>
      </c>
      <c r="F582" s="88"/>
      <c r="G582" s="203" t="s">
        <v>3048</v>
      </c>
      <c r="H582" s="203" t="s">
        <v>3049</v>
      </c>
      <c r="I582" s="203" t="s">
        <v>3050</v>
      </c>
      <c r="J582" s="178" t="s">
        <v>365</v>
      </c>
      <c r="K582" s="179" t="n">
        <v>225</v>
      </c>
      <c r="L582" s="92" t="n">
        <v>10.38</v>
      </c>
      <c r="M582" s="204" t="s">
        <v>3051</v>
      </c>
      <c r="O582" s="92" t="s">
        <v>177</v>
      </c>
      <c r="P582" s="178" t="s">
        <v>3052</v>
      </c>
      <c r="Q582" s="178" t="s">
        <v>376</v>
      </c>
      <c r="R582" s="93" t="s">
        <v>524</v>
      </c>
      <c r="T582" s="93" t="s">
        <v>924</v>
      </c>
      <c r="AA582" s="200"/>
      <c r="AB582" s="128"/>
      <c r="AC582" s="128"/>
      <c r="AD582" s="199"/>
      <c r="AE582" s="128"/>
      <c r="AF582" s="127"/>
      <c r="AG582" s="17"/>
      <c r="AH582" s="17"/>
      <c r="AI582" s="127"/>
      <c r="AJ582" s="24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</row>
    <row r="583" customFormat="false" ht="15.75" hidden="false" customHeight="false" outlineLevel="0" collapsed="false">
      <c r="B583" s="152"/>
      <c r="C583" s="93"/>
      <c r="D583" s="152"/>
      <c r="E583" s="24" t="n">
        <v>12020588</v>
      </c>
      <c r="F583" s="88"/>
      <c r="G583" s="16" t="s">
        <v>3053</v>
      </c>
      <c r="H583" s="16" t="s">
        <v>3054</v>
      </c>
      <c r="I583" s="16" t="s">
        <v>3055</v>
      </c>
      <c r="J583" s="93" t="s">
        <v>275</v>
      </c>
      <c r="K583" s="93" t="n">
        <v>6</v>
      </c>
      <c r="L583" s="110" t="n">
        <v>0.24</v>
      </c>
      <c r="M583" s="107" t="n">
        <v>43335.4398263889</v>
      </c>
      <c r="N583" s="107" t="n">
        <v>43720.4398263889</v>
      </c>
      <c r="O583" s="93" t="s">
        <v>322</v>
      </c>
      <c r="P583" s="93" t="s">
        <v>3056</v>
      </c>
      <c r="Q583" s="93" t="s">
        <v>3057</v>
      </c>
      <c r="R583" s="94" t="s">
        <v>48</v>
      </c>
      <c r="S583" s="94"/>
      <c r="T583" s="93" t="s">
        <v>924</v>
      </c>
      <c r="AA583" s="200"/>
      <c r="AB583" s="128"/>
      <c r="AC583" s="128"/>
      <c r="AD583" s="199"/>
      <c r="AE583" s="128"/>
      <c r="AF583" s="127"/>
      <c r="AG583" s="17"/>
      <c r="AH583" s="17"/>
      <c r="AI583" s="127"/>
      <c r="AJ583" s="24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</row>
    <row r="584" customFormat="false" ht="15.75" hidden="false" customHeight="false" outlineLevel="0" collapsed="false">
      <c r="B584" s="152"/>
      <c r="C584" s="93"/>
      <c r="D584" s="152"/>
      <c r="E584" s="111" t="n">
        <v>11163057</v>
      </c>
      <c r="F584" s="16"/>
      <c r="G584" s="112" t="s">
        <v>3058</v>
      </c>
      <c r="H584" s="112" t="s">
        <v>3059</v>
      </c>
      <c r="I584" s="112" t="s">
        <v>3060</v>
      </c>
      <c r="J584" s="94" t="s">
        <v>348</v>
      </c>
      <c r="K584" s="93" t="n">
        <v>48</v>
      </c>
      <c r="L584" s="113" t="n">
        <v>5.303</v>
      </c>
      <c r="M584" s="114" t="n">
        <v>41802</v>
      </c>
      <c r="N584" s="114" t="n">
        <v>42208</v>
      </c>
      <c r="O584" s="93" t="s">
        <v>374</v>
      </c>
      <c r="P584" s="94" t="s">
        <v>2606</v>
      </c>
      <c r="Q584" s="94" t="s">
        <v>386</v>
      </c>
      <c r="R584" s="94" t="s">
        <v>48</v>
      </c>
      <c r="S584" s="94"/>
      <c r="T584" s="93" t="s">
        <v>517</v>
      </c>
      <c r="AA584" s="200"/>
      <c r="AB584" s="128"/>
      <c r="AC584" s="128"/>
      <c r="AD584" s="199"/>
      <c r="AE584" s="128"/>
      <c r="AF584" s="127"/>
      <c r="AG584" s="17"/>
      <c r="AH584" s="17"/>
      <c r="AI584" s="127"/>
      <c r="AJ584" s="24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</row>
    <row r="585" customFormat="false" ht="15.75" hidden="false" customHeight="false" outlineLevel="0" collapsed="false">
      <c r="B585" s="152"/>
      <c r="C585" s="93"/>
      <c r="D585" s="152"/>
      <c r="E585" s="111" t="n">
        <v>11628885</v>
      </c>
      <c r="F585" s="16"/>
      <c r="G585" s="165" t="s">
        <v>3061</v>
      </c>
      <c r="H585" s="165" t="s">
        <v>3062</v>
      </c>
      <c r="I585" s="165" t="s">
        <v>3063</v>
      </c>
      <c r="J585" s="116" t="s">
        <v>176</v>
      </c>
      <c r="K585" s="166" t="n">
        <v>227</v>
      </c>
      <c r="L585" s="167" t="n">
        <v>3.75</v>
      </c>
      <c r="M585" s="168" t="n">
        <v>42681</v>
      </c>
      <c r="N585" s="168" t="n">
        <v>43081</v>
      </c>
      <c r="O585" s="94" t="s">
        <v>189</v>
      </c>
      <c r="P585" s="116" t="s">
        <v>3064</v>
      </c>
      <c r="Q585" s="116" t="s">
        <v>3065</v>
      </c>
      <c r="R585" s="93" t="s">
        <v>52</v>
      </c>
      <c r="S585" s="116"/>
      <c r="T585" s="93" t="s">
        <v>692</v>
      </c>
      <c r="AA585" s="200"/>
      <c r="AB585" s="128"/>
      <c r="AC585" s="128"/>
      <c r="AD585" s="199"/>
      <c r="AE585" s="128"/>
      <c r="AF585" s="127"/>
      <c r="AG585" s="17"/>
      <c r="AH585" s="17"/>
      <c r="AI585" s="127"/>
      <c r="AJ585" s="24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</row>
    <row r="586" customFormat="false" ht="15.75" hidden="false" customHeight="false" outlineLevel="0" collapsed="false">
      <c r="B586" s="152"/>
      <c r="C586" s="93"/>
      <c r="D586" s="152"/>
      <c r="E586" s="111" t="n">
        <v>11624438</v>
      </c>
      <c r="F586" s="16"/>
      <c r="G586" s="165" t="s">
        <v>3066</v>
      </c>
      <c r="H586" s="165" t="s">
        <v>3067</v>
      </c>
      <c r="I586" s="205" t="s">
        <v>3068</v>
      </c>
      <c r="J586" s="116" t="s">
        <v>176</v>
      </c>
      <c r="K586" s="166" t="n">
        <v>164</v>
      </c>
      <c r="L586" s="167" t="n">
        <v>3.29</v>
      </c>
      <c r="M586" s="168" t="n">
        <v>42671</v>
      </c>
      <c r="N586" s="168" t="n">
        <v>43081</v>
      </c>
      <c r="O586" s="94" t="s">
        <v>189</v>
      </c>
      <c r="P586" s="116" t="s">
        <v>3064</v>
      </c>
      <c r="Q586" s="116" t="s">
        <v>3065</v>
      </c>
      <c r="R586" s="93" t="s">
        <v>52</v>
      </c>
      <c r="S586" s="116"/>
      <c r="T586" s="93" t="s">
        <v>692</v>
      </c>
      <c r="AA586" s="200"/>
      <c r="AB586" s="128"/>
      <c r="AC586" s="128"/>
      <c r="AD586" s="199"/>
      <c r="AE586" s="128"/>
      <c r="AF586" s="127"/>
      <c r="AG586" s="17"/>
      <c r="AH586" s="17"/>
      <c r="AI586" s="127"/>
      <c r="AJ586" s="24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</row>
    <row r="587" customFormat="false" ht="15.75" hidden="false" customHeight="false" outlineLevel="0" collapsed="false">
      <c r="B587" s="152"/>
      <c r="C587" s="93"/>
      <c r="D587" s="152"/>
      <c r="G587" s="16" t="s">
        <v>3069</v>
      </c>
      <c r="H587" s="16" t="s">
        <v>3070</v>
      </c>
      <c r="I587" s="16" t="s">
        <v>3071</v>
      </c>
      <c r="J587" s="93" t="n">
        <v>78745</v>
      </c>
      <c r="K587" s="174" t="n">
        <v>446</v>
      </c>
      <c r="L587" s="115" t="n">
        <v>34.4</v>
      </c>
      <c r="M587" s="177" t="n">
        <v>35156</v>
      </c>
      <c r="N587" s="177" t="n">
        <v>35537</v>
      </c>
      <c r="O587" s="177"/>
      <c r="P587" s="93" t="s">
        <v>2989</v>
      </c>
      <c r="Q587" s="93" t="s">
        <v>2990</v>
      </c>
      <c r="R587" s="93" t="s">
        <v>476</v>
      </c>
      <c r="T587" s="93" t="s">
        <v>636</v>
      </c>
      <c r="AA587" s="200"/>
      <c r="AB587" s="128"/>
      <c r="AC587" s="128"/>
      <c r="AD587" s="199"/>
      <c r="AE587" s="128"/>
      <c r="AF587" s="127"/>
      <c r="AG587" s="17"/>
      <c r="AH587" s="17"/>
      <c r="AI587" s="127"/>
      <c r="AJ587" s="24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</row>
    <row r="588" customFormat="false" ht="15.75" hidden="false" customHeight="false" outlineLevel="0" collapsed="false">
      <c r="B588" s="152"/>
      <c r="C588" s="93"/>
      <c r="D588" s="152"/>
      <c r="E588" s="111" t="n">
        <v>11376800</v>
      </c>
      <c r="F588" s="16"/>
      <c r="G588" s="112" t="s">
        <v>3072</v>
      </c>
      <c r="H588" s="112" t="s">
        <v>3073</v>
      </c>
      <c r="I588" s="112" t="s">
        <v>3074</v>
      </c>
      <c r="J588" s="94" t="s">
        <v>169</v>
      </c>
      <c r="K588" s="93" t="n">
        <v>6</v>
      </c>
      <c r="L588" s="113" t="n">
        <v>0.5157</v>
      </c>
      <c r="M588" s="114" t="n">
        <v>42181</v>
      </c>
      <c r="N588" s="114" t="n">
        <v>42706</v>
      </c>
      <c r="O588" s="94" t="s">
        <v>189</v>
      </c>
      <c r="P588" s="94" t="s">
        <v>807</v>
      </c>
      <c r="Q588" s="94" t="s">
        <v>736</v>
      </c>
      <c r="R588" s="94" t="s">
        <v>48</v>
      </c>
      <c r="S588" s="94"/>
      <c r="T588" s="108" t="s">
        <v>831</v>
      </c>
      <c r="AA588" s="200"/>
      <c r="AB588" s="128"/>
      <c r="AC588" s="128"/>
      <c r="AD588" s="199"/>
      <c r="AE588" s="128"/>
      <c r="AF588" s="127"/>
      <c r="AG588" s="17"/>
      <c r="AH588" s="17"/>
      <c r="AI588" s="127"/>
      <c r="AJ588" s="24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</row>
    <row r="589" customFormat="false" ht="15.75" hidden="false" customHeight="false" outlineLevel="0" collapsed="false">
      <c r="B589" s="152"/>
      <c r="C589" s="93"/>
      <c r="D589" s="152"/>
      <c r="E589" s="24" t="n">
        <v>12123586</v>
      </c>
      <c r="F589" s="88"/>
      <c r="G589" s="16" t="s">
        <v>3075</v>
      </c>
      <c r="H589" s="16" t="s">
        <v>3076</v>
      </c>
      <c r="I589" s="16" t="s">
        <v>3077</v>
      </c>
      <c r="J589" s="93" t="s">
        <v>245</v>
      </c>
      <c r="K589" s="92" t="n">
        <v>300</v>
      </c>
      <c r="L589" s="92" t="n">
        <v>19.2</v>
      </c>
      <c r="M589" s="107" t="n">
        <v>43488</v>
      </c>
      <c r="N589" s="16"/>
      <c r="O589" s="92" t="s">
        <v>177</v>
      </c>
      <c r="P589" s="93" t="s">
        <v>3078</v>
      </c>
      <c r="Q589" s="93" t="s">
        <v>259</v>
      </c>
      <c r="R589" s="93" t="s">
        <v>51</v>
      </c>
      <c r="T589" s="93" t="s">
        <v>635</v>
      </c>
      <c r="AA589" s="200"/>
      <c r="AB589" s="128"/>
      <c r="AC589" s="128"/>
      <c r="AD589" s="199"/>
      <c r="AE589" s="128"/>
      <c r="AF589" s="127"/>
      <c r="AG589" s="17"/>
      <c r="AH589" s="17"/>
      <c r="AI589" s="127"/>
      <c r="AJ589" s="24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</row>
    <row r="590" customFormat="false" ht="15.75" hidden="false" customHeight="false" outlineLevel="0" collapsed="false">
      <c r="B590" s="152"/>
      <c r="C590" s="93"/>
      <c r="D590" s="152"/>
      <c r="E590" s="24" t="n">
        <v>11924886</v>
      </c>
      <c r="F590" s="88"/>
      <c r="G590" s="16" t="s">
        <v>3079</v>
      </c>
      <c r="H590" s="16" t="s">
        <v>3080</v>
      </c>
      <c r="I590" s="16" t="s">
        <v>3081</v>
      </c>
      <c r="J590" s="93" t="s">
        <v>275</v>
      </c>
      <c r="K590" s="92" t="n">
        <v>151</v>
      </c>
      <c r="L590" s="93" t="n">
        <v>0.92</v>
      </c>
      <c r="M590" s="107" t="n">
        <v>43202</v>
      </c>
      <c r="N590" s="107" t="n">
        <v>43361</v>
      </c>
      <c r="O590" s="94" t="s">
        <v>183</v>
      </c>
      <c r="P590" s="93" t="s">
        <v>276</v>
      </c>
      <c r="Q590" s="93" t="s">
        <v>277</v>
      </c>
      <c r="R590" s="93" t="s">
        <v>52</v>
      </c>
      <c r="T590" s="93" t="s">
        <v>537</v>
      </c>
      <c r="AA590" s="200"/>
      <c r="AB590" s="128"/>
      <c r="AC590" s="128"/>
      <c r="AD590" s="199"/>
      <c r="AE590" s="128"/>
      <c r="AF590" s="127"/>
      <c r="AG590" s="17"/>
      <c r="AH590" s="17"/>
      <c r="AI590" s="127"/>
      <c r="AJ590" s="24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</row>
    <row r="591" customFormat="false" ht="15.75" hidden="false" customHeight="false" outlineLevel="0" collapsed="false">
      <c r="B591" s="152"/>
      <c r="C591" s="93"/>
      <c r="D591" s="152"/>
      <c r="E591" s="191" t="n">
        <v>211622</v>
      </c>
      <c r="G591" s="191" t="s">
        <v>3082</v>
      </c>
      <c r="H591" s="191" t="s">
        <v>3083</v>
      </c>
      <c r="I591" s="191" t="s">
        <v>3084</v>
      </c>
      <c r="J591" s="128" t="n">
        <v>78741</v>
      </c>
      <c r="K591" s="93" t="n">
        <v>11</v>
      </c>
      <c r="L591" s="192" t="n">
        <v>1.837</v>
      </c>
      <c r="M591" s="118" t="n">
        <v>37566</v>
      </c>
      <c r="N591" s="118" t="n">
        <v>37830</v>
      </c>
      <c r="O591" s="119" t="s">
        <v>610</v>
      </c>
      <c r="P591" s="119" t="s">
        <v>3085</v>
      </c>
      <c r="Q591" s="119" t="s">
        <v>3086</v>
      </c>
      <c r="R591" s="93" t="s">
        <v>476</v>
      </c>
      <c r="T591" s="93" t="s">
        <v>785</v>
      </c>
      <c r="AA591" s="200"/>
      <c r="AB591" s="128"/>
      <c r="AC591" s="128"/>
      <c r="AD591" s="199"/>
      <c r="AE591" s="128"/>
      <c r="AF591" s="127"/>
      <c r="AG591" s="17"/>
      <c r="AH591" s="17"/>
      <c r="AI591" s="127"/>
      <c r="AJ591" s="24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</row>
    <row r="592" customFormat="false" ht="15.75" hidden="false" customHeight="false" outlineLevel="0" collapsed="false">
      <c r="B592" s="152"/>
      <c r="C592" s="93"/>
      <c r="D592" s="152"/>
      <c r="E592" s="24" t="n">
        <v>229321</v>
      </c>
      <c r="G592" s="16" t="s">
        <v>3087</v>
      </c>
      <c r="H592" s="16" t="s">
        <v>3088</v>
      </c>
      <c r="I592" s="16" t="s">
        <v>3089</v>
      </c>
      <c r="J592" s="93" t="n">
        <v>78746</v>
      </c>
      <c r="K592" s="93" t="n">
        <v>116</v>
      </c>
      <c r="L592" s="115" t="n">
        <v>59.51</v>
      </c>
      <c r="M592" s="107" t="n">
        <v>37991</v>
      </c>
      <c r="N592" s="107" t="n">
        <v>38204</v>
      </c>
      <c r="O592" s="93" t="s">
        <v>1363</v>
      </c>
      <c r="P592" s="93" t="s">
        <v>984</v>
      </c>
      <c r="Q592" s="93" t="s">
        <v>719</v>
      </c>
      <c r="R592" s="93" t="s">
        <v>476</v>
      </c>
      <c r="T592" s="93" t="s">
        <v>813</v>
      </c>
      <c r="AA592" s="200"/>
      <c r="AB592" s="128"/>
      <c r="AC592" s="128"/>
      <c r="AD592" s="199"/>
      <c r="AE592" s="128"/>
      <c r="AF592" s="127"/>
      <c r="AG592" s="17"/>
      <c r="AH592" s="17"/>
      <c r="AI592" s="127"/>
      <c r="AJ592" s="24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</row>
    <row r="593" customFormat="false" ht="15.75" hidden="false" customHeight="false" outlineLevel="0" collapsed="false">
      <c r="B593" s="152"/>
      <c r="C593" s="93"/>
      <c r="D593" s="152"/>
      <c r="G593" s="150" t="s">
        <v>1594</v>
      </c>
      <c r="H593" s="16" t="s">
        <v>3090</v>
      </c>
      <c r="I593" s="16" t="s">
        <v>3091</v>
      </c>
      <c r="J593" s="93" t="n">
        <v>78701</v>
      </c>
      <c r="K593" s="174" t="n">
        <v>108</v>
      </c>
      <c r="L593" s="115" t="n">
        <v>3.5</v>
      </c>
      <c r="M593" s="177"/>
      <c r="N593" s="177"/>
      <c r="O593" s="177"/>
      <c r="R593" s="93" t="s">
        <v>476</v>
      </c>
      <c r="T593" s="93" t="s">
        <v>762</v>
      </c>
      <c r="AA593" s="200"/>
      <c r="AB593" s="128"/>
      <c r="AC593" s="128"/>
      <c r="AD593" s="199"/>
      <c r="AE593" s="128"/>
      <c r="AF593" s="127"/>
      <c r="AG593" s="17"/>
      <c r="AH593" s="17"/>
      <c r="AI593" s="127"/>
      <c r="AJ593" s="24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</row>
    <row r="594" customFormat="false" ht="15.75" hidden="false" customHeight="false" outlineLevel="0" collapsed="false">
      <c r="B594" s="152"/>
      <c r="C594" s="93"/>
      <c r="D594" s="152"/>
      <c r="E594" s="111" t="n">
        <v>11049854</v>
      </c>
      <c r="F594" s="16"/>
      <c r="G594" s="112" t="s">
        <v>3092</v>
      </c>
      <c r="H594" s="112" t="s">
        <v>3093</v>
      </c>
      <c r="I594" s="112" t="s">
        <v>3094</v>
      </c>
      <c r="J594" s="94" t="s">
        <v>348</v>
      </c>
      <c r="K594" s="93" t="n">
        <v>140</v>
      </c>
      <c r="L594" s="113" t="n">
        <v>16.79</v>
      </c>
      <c r="M594" s="114" t="n">
        <v>41593</v>
      </c>
      <c r="N594" s="114" t="n">
        <v>41850</v>
      </c>
      <c r="O594" s="94" t="s">
        <v>406</v>
      </c>
      <c r="P594" s="94" t="s">
        <v>3095</v>
      </c>
      <c r="Q594" s="94" t="s">
        <v>1832</v>
      </c>
      <c r="R594" s="93" t="s">
        <v>476</v>
      </c>
      <c r="T594" s="93" t="s">
        <v>929</v>
      </c>
      <c r="AA594" s="200"/>
      <c r="AB594" s="128"/>
      <c r="AC594" s="128"/>
      <c r="AD594" s="199"/>
      <c r="AE594" s="128"/>
      <c r="AF594" s="127"/>
      <c r="AG594" s="17"/>
      <c r="AH594" s="17"/>
      <c r="AI594" s="127"/>
      <c r="AJ594" s="24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</row>
    <row r="595" customFormat="false" ht="15.75" hidden="false" customHeight="false" outlineLevel="0" collapsed="false">
      <c r="B595" s="152"/>
      <c r="C595" s="93"/>
      <c r="D595" s="152"/>
      <c r="E595" s="152" t="n">
        <v>10027832</v>
      </c>
      <c r="G595" s="153" t="s">
        <v>3096</v>
      </c>
      <c r="H595" s="153" t="s">
        <v>3097</v>
      </c>
      <c r="I595" s="153" t="s">
        <v>3098</v>
      </c>
      <c r="J595" s="108" t="n">
        <v>78705</v>
      </c>
      <c r="K595" s="93" t="n">
        <v>82</v>
      </c>
      <c r="L595" s="115" t="n">
        <v>0.654</v>
      </c>
      <c r="M595" s="107" t="n">
        <v>39202</v>
      </c>
      <c r="N595" s="107" t="n">
        <v>39444</v>
      </c>
      <c r="O595" s="108" t="s">
        <v>679</v>
      </c>
      <c r="P595" s="108" t="s">
        <v>3099</v>
      </c>
      <c r="Q595" s="93" t="s">
        <v>3100</v>
      </c>
      <c r="R595" s="108" t="s">
        <v>48</v>
      </c>
      <c r="S595" s="108"/>
      <c r="T595" s="108" t="s">
        <v>882</v>
      </c>
      <c r="AA595" s="200"/>
      <c r="AB595" s="128"/>
      <c r="AC595" s="128"/>
      <c r="AD595" s="199"/>
      <c r="AE595" s="128"/>
      <c r="AF595" s="127"/>
      <c r="AG595" s="17"/>
      <c r="AH595" s="17"/>
      <c r="AI595" s="127"/>
      <c r="AJ595" s="24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</row>
    <row r="596" customFormat="false" ht="15.75" hidden="false" customHeight="false" outlineLevel="0" collapsed="false">
      <c r="B596" s="152"/>
      <c r="C596" s="93"/>
      <c r="D596" s="152"/>
      <c r="E596" s="24" t="s">
        <v>3101</v>
      </c>
      <c r="G596" s="16" t="s">
        <v>3102</v>
      </c>
      <c r="H596" s="16" t="s">
        <v>3103</v>
      </c>
      <c r="I596" s="16" t="s">
        <v>3104</v>
      </c>
      <c r="J596" s="93" t="n">
        <v>78756</v>
      </c>
      <c r="K596" s="174" t="n">
        <v>31</v>
      </c>
      <c r="L596" s="115" t="n">
        <v>1.629</v>
      </c>
      <c r="M596" s="177" t="n">
        <v>37267</v>
      </c>
      <c r="N596" s="177" t="n">
        <v>38960</v>
      </c>
      <c r="O596" s="93" t="s">
        <v>3105</v>
      </c>
      <c r="P596" s="93" t="s">
        <v>3106</v>
      </c>
      <c r="Q596" s="93" t="s">
        <v>3107</v>
      </c>
      <c r="R596" s="93" t="s">
        <v>476</v>
      </c>
      <c r="T596" s="93" t="s">
        <v>751</v>
      </c>
      <c r="AA596" s="200"/>
      <c r="AB596" s="128"/>
      <c r="AC596" s="128"/>
      <c r="AD596" s="199"/>
      <c r="AE596" s="128"/>
      <c r="AF596" s="127"/>
      <c r="AG596" s="17"/>
      <c r="AH596" s="17"/>
      <c r="AI596" s="127"/>
      <c r="AJ596" s="24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</row>
    <row r="597" customFormat="false" ht="15.75" hidden="false" customHeight="false" outlineLevel="0" collapsed="false">
      <c r="B597" s="152"/>
      <c r="C597" s="93"/>
      <c r="D597" s="152"/>
      <c r="E597" s="24" t="n">
        <v>164364</v>
      </c>
      <c r="G597" s="16" t="s">
        <v>3108</v>
      </c>
      <c r="H597" s="16" t="s">
        <v>3109</v>
      </c>
      <c r="I597" s="16" t="s">
        <v>3110</v>
      </c>
      <c r="J597" s="93" t="n">
        <v>78734</v>
      </c>
      <c r="K597" s="174" t="n">
        <v>75</v>
      </c>
      <c r="L597" s="115" t="n">
        <v>5.08</v>
      </c>
      <c r="M597" s="177" t="n">
        <v>36818</v>
      </c>
      <c r="N597" s="177" t="n">
        <v>37294</v>
      </c>
      <c r="O597" s="177"/>
      <c r="P597" s="93" t="s">
        <v>3111</v>
      </c>
      <c r="Q597" s="93" t="s">
        <v>3112</v>
      </c>
      <c r="R597" s="93" t="s">
        <v>476</v>
      </c>
      <c r="T597" s="93" t="s">
        <v>738</v>
      </c>
      <c r="AA597" s="200"/>
      <c r="AB597" s="128"/>
      <c r="AC597" s="128"/>
      <c r="AD597" s="199"/>
      <c r="AE597" s="128"/>
      <c r="AF597" s="127"/>
      <c r="AG597" s="17"/>
      <c r="AH597" s="17"/>
      <c r="AI597" s="127"/>
      <c r="AJ597" s="24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</row>
    <row r="598" customFormat="false" ht="15.75" hidden="false" customHeight="false" outlineLevel="0" collapsed="false">
      <c r="B598" s="152"/>
      <c r="C598" s="93"/>
      <c r="D598" s="152"/>
      <c r="G598" s="16" t="s">
        <v>3113</v>
      </c>
      <c r="H598" s="16" t="s">
        <v>3114</v>
      </c>
      <c r="I598" s="16" t="s">
        <v>3115</v>
      </c>
      <c r="J598" s="93" t="n">
        <v>78758</v>
      </c>
      <c r="K598" s="174" t="n">
        <v>240</v>
      </c>
      <c r="L598" s="115" t="n">
        <v>12.6</v>
      </c>
      <c r="M598" s="177" t="n">
        <v>34319</v>
      </c>
      <c r="N598" s="177" t="n">
        <v>34487</v>
      </c>
      <c r="O598" s="177"/>
      <c r="P598" s="93" t="s">
        <v>3116</v>
      </c>
      <c r="Q598" s="93" t="s">
        <v>3117</v>
      </c>
      <c r="R598" s="93" t="s">
        <v>476</v>
      </c>
      <c r="T598" s="93" t="s">
        <v>559</v>
      </c>
      <c r="AA598" s="200"/>
      <c r="AB598" s="128"/>
      <c r="AC598" s="128"/>
      <c r="AD598" s="199"/>
      <c r="AE598" s="128"/>
      <c r="AF598" s="127"/>
      <c r="AG598" s="17"/>
      <c r="AH598" s="17"/>
      <c r="AI598" s="127"/>
      <c r="AJ598" s="24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</row>
    <row r="599" customFormat="false" ht="15.75" hidden="false" customHeight="false" outlineLevel="0" collapsed="false">
      <c r="B599" s="152"/>
      <c r="C599" s="93"/>
      <c r="D599" s="152"/>
      <c r="G599" s="16" t="s">
        <v>3118</v>
      </c>
      <c r="H599" s="16" t="s">
        <v>3119</v>
      </c>
      <c r="I599" s="16" t="s">
        <v>3120</v>
      </c>
      <c r="J599" s="93" t="n">
        <v>78758</v>
      </c>
      <c r="K599" s="174" t="n">
        <v>160</v>
      </c>
      <c r="L599" s="115" t="n">
        <v>8.71</v>
      </c>
      <c r="M599" s="177" t="n">
        <v>34925</v>
      </c>
      <c r="N599" s="177" t="n">
        <v>35024</v>
      </c>
      <c r="O599" s="177"/>
      <c r="P599" s="93" t="s">
        <v>3121</v>
      </c>
      <c r="Q599" s="93" t="s">
        <v>1435</v>
      </c>
      <c r="R599" s="93" t="s">
        <v>476</v>
      </c>
      <c r="T599" s="93" t="s">
        <v>615</v>
      </c>
      <c r="AA599" s="200"/>
      <c r="AB599" s="128"/>
      <c r="AC599" s="128"/>
      <c r="AD599" s="199"/>
      <c r="AE599" s="128"/>
      <c r="AF599" s="127"/>
      <c r="AG599" s="17"/>
      <c r="AH599" s="17"/>
      <c r="AI599" s="127"/>
      <c r="AJ599" s="24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</row>
    <row r="600" customFormat="false" ht="15.75" hidden="false" customHeight="false" outlineLevel="0" collapsed="false">
      <c r="B600" s="152"/>
      <c r="C600" s="93"/>
      <c r="D600" s="152"/>
      <c r="E600" s="83" t="n">
        <v>12356233</v>
      </c>
      <c r="F600" s="84"/>
      <c r="G600" s="85" t="s">
        <v>260</v>
      </c>
      <c r="H600" s="85" t="s">
        <v>261</v>
      </c>
      <c r="I600" s="85" t="s">
        <v>262</v>
      </c>
      <c r="J600" s="84" t="s">
        <v>263</v>
      </c>
      <c r="K600" s="92" t="n">
        <v>10</v>
      </c>
      <c r="L600" s="84" t="n">
        <v>0.97</v>
      </c>
      <c r="M600" s="87" t="n">
        <v>43773.4252314815</v>
      </c>
      <c r="N600" s="88"/>
      <c r="O600" s="93" t="s">
        <v>228</v>
      </c>
      <c r="P600" s="84" t="s">
        <v>264</v>
      </c>
      <c r="Q600" s="84" t="s">
        <v>265</v>
      </c>
      <c r="R600" s="84" t="s">
        <v>51</v>
      </c>
      <c r="T600" s="108" t="s">
        <v>750</v>
      </c>
      <c r="AA600" s="200"/>
      <c r="AB600" s="128"/>
      <c r="AC600" s="128"/>
      <c r="AD600" s="199"/>
      <c r="AE600" s="128"/>
      <c r="AF600" s="127"/>
      <c r="AG600" s="17"/>
      <c r="AH600" s="17"/>
      <c r="AI600" s="127"/>
      <c r="AJ600" s="24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</row>
    <row r="601" customFormat="false" ht="15.75" hidden="false" customHeight="false" outlineLevel="0" collapsed="false">
      <c r="B601" s="152"/>
      <c r="C601" s="93"/>
      <c r="D601" s="152"/>
      <c r="E601" s="111" t="n">
        <v>11016092</v>
      </c>
      <c r="F601" s="16"/>
      <c r="G601" s="112" t="s">
        <v>3122</v>
      </c>
      <c r="H601" s="112" t="s">
        <v>3123</v>
      </c>
      <c r="I601" s="112" t="s">
        <v>3124</v>
      </c>
      <c r="J601" s="94" t="s">
        <v>263</v>
      </c>
      <c r="K601" s="93" t="n">
        <v>307</v>
      </c>
      <c r="L601" s="113" t="n">
        <v>17.078</v>
      </c>
      <c r="M601" s="114" t="n">
        <v>41530</v>
      </c>
      <c r="N601" s="114" t="n">
        <v>41908</v>
      </c>
      <c r="O601" s="93" t="s">
        <v>189</v>
      </c>
      <c r="P601" s="94" t="s">
        <v>1382</v>
      </c>
      <c r="Q601" s="94" t="s">
        <v>391</v>
      </c>
      <c r="R601" s="93" t="s">
        <v>476</v>
      </c>
      <c r="T601" s="93" t="s">
        <v>1008</v>
      </c>
      <c r="AA601" s="200"/>
      <c r="AB601" s="128"/>
      <c r="AC601" s="128"/>
      <c r="AD601" s="199"/>
      <c r="AE601" s="128"/>
      <c r="AF601" s="127"/>
      <c r="AG601" s="17"/>
      <c r="AH601" s="17"/>
      <c r="AI601" s="127"/>
      <c r="AJ601" s="24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</row>
    <row r="602" customFormat="false" ht="15.75" hidden="false" customHeight="false" outlineLevel="0" collapsed="false">
      <c r="B602" s="152"/>
      <c r="C602" s="93"/>
      <c r="D602" s="152"/>
      <c r="E602" s="152" t="s">
        <v>3125</v>
      </c>
      <c r="G602" s="153" t="s">
        <v>3126</v>
      </c>
      <c r="H602" s="153" t="s">
        <v>3127</v>
      </c>
      <c r="I602" s="16" t="s">
        <v>3128</v>
      </c>
      <c r="J602" s="93" t="n">
        <v>78732</v>
      </c>
      <c r="K602" s="108" t="n">
        <v>5</v>
      </c>
      <c r="L602" s="115" t="n">
        <v>7</v>
      </c>
      <c r="M602" s="107" t="n">
        <v>38470</v>
      </c>
      <c r="N602" s="107" t="n">
        <v>38554</v>
      </c>
      <c r="O602" s="93" t="s">
        <v>507</v>
      </c>
      <c r="P602" s="93" t="s">
        <v>3129</v>
      </c>
      <c r="Q602" s="93" t="s">
        <v>3130</v>
      </c>
      <c r="R602" s="93" t="s">
        <v>48</v>
      </c>
      <c r="T602" s="93" t="s">
        <v>802</v>
      </c>
      <c r="AA602" s="200"/>
      <c r="AB602" s="128"/>
      <c r="AC602" s="128"/>
      <c r="AD602" s="199"/>
      <c r="AE602" s="128"/>
      <c r="AF602" s="127"/>
      <c r="AG602" s="17"/>
      <c r="AH602" s="17"/>
      <c r="AI602" s="127"/>
      <c r="AJ602" s="24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</row>
    <row r="603" customFormat="false" ht="15.75" hidden="false" customHeight="false" outlineLevel="0" collapsed="false">
      <c r="B603" s="152"/>
      <c r="C603" s="93"/>
      <c r="D603" s="152"/>
      <c r="E603" s="24" t="n">
        <v>172533</v>
      </c>
      <c r="G603" s="16" t="s">
        <v>3131</v>
      </c>
      <c r="H603" s="16" t="s">
        <v>3132</v>
      </c>
      <c r="I603" s="16" t="s">
        <v>3133</v>
      </c>
      <c r="J603" s="93" t="n">
        <v>78748</v>
      </c>
      <c r="K603" s="174" t="n">
        <v>300</v>
      </c>
      <c r="L603" s="115" t="n">
        <v>21.28</v>
      </c>
      <c r="M603" s="177" t="n">
        <v>36979</v>
      </c>
      <c r="N603" s="177" t="n">
        <v>37063</v>
      </c>
      <c r="O603" s="93" t="s">
        <v>1187</v>
      </c>
      <c r="P603" s="93" t="s">
        <v>3134</v>
      </c>
      <c r="Q603" s="93" t="s">
        <v>3135</v>
      </c>
      <c r="R603" s="93" t="s">
        <v>476</v>
      </c>
      <c r="T603" s="93" t="s">
        <v>749</v>
      </c>
      <c r="AA603" s="200"/>
      <c r="AB603" s="128"/>
      <c r="AC603" s="128"/>
      <c r="AD603" s="199"/>
      <c r="AE603" s="128"/>
      <c r="AF603" s="127"/>
      <c r="AG603" s="17"/>
      <c r="AH603" s="17"/>
      <c r="AI603" s="127"/>
      <c r="AJ603" s="24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</row>
    <row r="604" customFormat="false" ht="15.75" hidden="false" customHeight="false" outlineLevel="0" collapsed="false">
      <c r="B604" s="152"/>
      <c r="C604" s="93"/>
      <c r="D604" s="152"/>
      <c r="E604" s="111" t="n">
        <v>10630912</v>
      </c>
      <c r="F604" s="16"/>
      <c r="G604" s="112" t="s">
        <v>3136</v>
      </c>
      <c r="H604" s="112" t="s">
        <v>3137</v>
      </c>
      <c r="I604" s="112" t="s">
        <v>3138</v>
      </c>
      <c r="J604" s="94" t="s">
        <v>373</v>
      </c>
      <c r="K604" s="93" t="n">
        <v>12</v>
      </c>
      <c r="L604" s="115" t="n">
        <v>0.741</v>
      </c>
      <c r="M604" s="114" t="n">
        <v>40757</v>
      </c>
      <c r="N604" s="114" t="n">
        <v>41288</v>
      </c>
      <c r="O604" s="93" t="s">
        <v>515</v>
      </c>
      <c r="P604" s="94" t="s">
        <v>3139</v>
      </c>
      <c r="Q604" s="94" t="s">
        <v>950</v>
      </c>
      <c r="R604" s="93" t="s">
        <v>52</v>
      </c>
      <c r="T604" s="93" t="s">
        <v>744</v>
      </c>
      <c r="AA604" s="200"/>
      <c r="AB604" s="128"/>
      <c r="AC604" s="128"/>
      <c r="AD604" s="199"/>
      <c r="AE604" s="128"/>
      <c r="AF604" s="127"/>
      <c r="AG604" s="17"/>
      <c r="AH604" s="17"/>
      <c r="AI604" s="127"/>
      <c r="AJ604" s="24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</row>
    <row r="605" customFormat="false" ht="15.75" hidden="false" customHeight="false" outlineLevel="0" collapsed="false">
      <c r="B605" s="152"/>
      <c r="C605" s="93"/>
      <c r="D605" s="152"/>
      <c r="E605" s="24" t="n">
        <v>122351</v>
      </c>
      <c r="G605" s="16" t="s">
        <v>3140</v>
      </c>
      <c r="H605" s="16" t="s">
        <v>3141</v>
      </c>
      <c r="I605" s="16" t="s">
        <v>3142</v>
      </c>
      <c r="J605" s="93" t="n">
        <v>78726</v>
      </c>
      <c r="K605" s="174" t="n">
        <v>240</v>
      </c>
      <c r="L605" s="115" t="n">
        <v>5.9</v>
      </c>
      <c r="M605" s="177" t="n">
        <v>36565</v>
      </c>
      <c r="N605" s="177" t="n">
        <v>36798</v>
      </c>
      <c r="O605" s="177"/>
      <c r="P605" s="93" t="s">
        <v>2989</v>
      </c>
      <c r="Q605" s="93" t="s">
        <v>2990</v>
      </c>
      <c r="R605" s="93" t="s">
        <v>476</v>
      </c>
      <c r="T605" s="93" t="s">
        <v>726</v>
      </c>
      <c r="AA605" s="200"/>
      <c r="AB605" s="128"/>
      <c r="AC605" s="128"/>
      <c r="AD605" s="199"/>
      <c r="AE605" s="128"/>
      <c r="AF605" s="127"/>
      <c r="AG605" s="17"/>
      <c r="AH605" s="17"/>
      <c r="AI605" s="127"/>
      <c r="AJ605" s="24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</row>
    <row r="606" customFormat="false" ht="15.75" hidden="false" customHeight="false" outlineLevel="0" collapsed="false">
      <c r="B606" s="152"/>
      <c r="C606" s="93"/>
      <c r="D606" s="152"/>
      <c r="G606" s="16" t="s">
        <v>3143</v>
      </c>
      <c r="H606" s="16" t="s">
        <v>3144</v>
      </c>
      <c r="I606" s="16" t="s">
        <v>3145</v>
      </c>
      <c r="J606" s="93" t="n">
        <v>78758</v>
      </c>
      <c r="K606" s="174" t="n">
        <v>366</v>
      </c>
      <c r="L606" s="115" t="n">
        <v>16.89</v>
      </c>
      <c r="M606" s="177" t="n">
        <v>34656</v>
      </c>
      <c r="N606" s="177" t="n">
        <v>34782</v>
      </c>
      <c r="O606" s="177"/>
      <c r="P606" s="93" t="s">
        <v>1624</v>
      </c>
      <c r="Q606" s="93" t="s">
        <v>1625</v>
      </c>
      <c r="R606" s="93" t="s">
        <v>524</v>
      </c>
      <c r="T606" s="93" t="s">
        <v>592</v>
      </c>
      <c r="AA606" s="200"/>
      <c r="AB606" s="128"/>
      <c r="AC606" s="128"/>
      <c r="AD606" s="199"/>
      <c r="AE606" s="128"/>
      <c r="AF606" s="127"/>
      <c r="AG606" s="17"/>
      <c r="AH606" s="17"/>
      <c r="AI606" s="127"/>
      <c r="AJ606" s="24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</row>
    <row r="607" customFormat="false" ht="15.75" hidden="false" customHeight="false" outlineLevel="0" collapsed="false">
      <c r="B607" s="152"/>
      <c r="C607" s="93"/>
      <c r="D607" s="152"/>
      <c r="E607" s="24" t="n">
        <v>177225</v>
      </c>
      <c r="G607" s="16" t="s">
        <v>3146</v>
      </c>
      <c r="H607" s="16" t="s">
        <v>3147</v>
      </c>
      <c r="I607" s="16" t="s">
        <v>3148</v>
      </c>
      <c r="J607" s="93" t="n">
        <v>78729</v>
      </c>
      <c r="K607" s="174" t="n">
        <v>376</v>
      </c>
      <c r="L607" s="115" t="n">
        <v>20.08</v>
      </c>
      <c r="M607" s="177" t="n">
        <v>37118</v>
      </c>
      <c r="N607" s="177" t="n">
        <v>37410</v>
      </c>
      <c r="O607" s="93" t="s">
        <v>1187</v>
      </c>
      <c r="P607" s="93" t="s">
        <v>3149</v>
      </c>
      <c r="Q607" s="93" t="s">
        <v>3150</v>
      </c>
      <c r="R607" s="93" t="s">
        <v>524</v>
      </c>
      <c r="T607" s="93" t="s">
        <v>758</v>
      </c>
      <c r="AA607" s="200"/>
      <c r="AB607" s="128"/>
      <c r="AC607" s="128"/>
      <c r="AD607" s="199"/>
      <c r="AE607" s="128"/>
      <c r="AF607" s="127"/>
      <c r="AG607" s="17"/>
      <c r="AH607" s="17"/>
      <c r="AI607" s="127"/>
      <c r="AJ607" s="24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</row>
    <row r="608" customFormat="false" ht="15.75" hidden="false" customHeight="false" outlineLevel="0" collapsed="false">
      <c r="B608" s="152"/>
      <c r="C608" s="93"/>
      <c r="D608" s="152"/>
      <c r="G608" s="16" t="s">
        <v>3151</v>
      </c>
      <c r="H608" s="16" t="s">
        <v>3152</v>
      </c>
      <c r="I608" s="16" t="s">
        <v>3153</v>
      </c>
      <c r="J608" s="128" t="n">
        <v>78729</v>
      </c>
      <c r="K608" s="174" t="n">
        <v>528</v>
      </c>
      <c r="L608" s="115" t="n">
        <v>23.59</v>
      </c>
      <c r="M608" s="177" t="n">
        <v>34689</v>
      </c>
      <c r="N608" s="177" t="n">
        <v>34903</v>
      </c>
      <c r="O608" s="177"/>
      <c r="P608" s="93" t="s">
        <v>2989</v>
      </c>
      <c r="Q608" s="93" t="s">
        <v>2990</v>
      </c>
      <c r="R608" s="93" t="s">
        <v>476</v>
      </c>
      <c r="T608" s="93" t="s">
        <v>592</v>
      </c>
      <c r="AA608" s="200"/>
      <c r="AB608" s="128"/>
      <c r="AC608" s="128"/>
      <c r="AD608" s="199"/>
      <c r="AE608" s="128"/>
      <c r="AF608" s="127"/>
      <c r="AG608" s="17"/>
      <c r="AH608" s="17"/>
      <c r="AI608" s="127"/>
      <c r="AJ608" s="24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</row>
    <row r="609" customFormat="false" ht="15.75" hidden="false" customHeight="false" outlineLevel="0" collapsed="false">
      <c r="B609" s="152"/>
      <c r="C609" s="93"/>
      <c r="D609" s="152"/>
      <c r="G609" s="16" t="s">
        <v>3154</v>
      </c>
      <c r="H609" s="16" t="s">
        <v>3155</v>
      </c>
      <c r="I609" s="16" t="s">
        <v>3156</v>
      </c>
      <c r="J609" s="93" t="n">
        <v>78749</v>
      </c>
      <c r="K609" s="174" t="n">
        <v>290</v>
      </c>
      <c r="L609" s="115" t="n">
        <v>18</v>
      </c>
      <c r="M609" s="177" t="s">
        <v>615</v>
      </c>
      <c r="N609" s="177" t="s">
        <v>630</v>
      </c>
      <c r="O609" s="177"/>
      <c r="P609" s="93" t="s">
        <v>2989</v>
      </c>
      <c r="Q609" s="93" t="s">
        <v>2990</v>
      </c>
      <c r="R609" s="93" t="s">
        <v>476</v>
      </c>
      <c r="T609" s="93" t="s">
        <v>615</v>
      </c>
      <c r="AA609" s="200"/>
      <c r="AB609" s="128"/>
      <c r="AC609" s="128"/>
      <c r="AD609" s="199"/>
      <c r="AE609" s="128"/>
      <c r="AF609" s="127"/>
      <c r="AG609" s="17"/>
      <c r="AH609" s="17"/>
      <c r="AI609" s="127"/>
      <c r="AJ609" s="24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</row>
    <row r="610" customFormat="false" ht="15.75" hidden="false" customHeight="false" outlineLevel="0" collapsed="false">
      <c r="B610" s="152"/>
      <c r="C610" s="93"/>
      <c r="D610" s="152"/>
      <c r="G610" s="16" t="s">
        <v>3157</v>
      </c>
      <c r="H610" s="16" t="s">
        <v>3158</v>
      </c>
      <c r="I610" s="16" t="s">
        <v>3159</v>
      </c>
      <c r="J610" s="93" t="n">
        <v>78729</v>
      </c>
      <c r="K610" s="174" t="n">
        <v>390</v>
      </c>
      <c r="L610" s="115" t="n">
        <v>21.5</v>
      </c>
      <c r="M610" s="177" t="n">
        <v>34312</v>
      </c>
      <c r="N610" s="177" t="n">
        <v>34437</v>
      </c>
      <c r="O610" s="177"/>
      <c r="P610" s="93" t="s">
        <v>2989</v>
      </c>
      <c r="Q610" s="93" t="s">
        <v>2990</v>
      </c>
      <c r="R610" s="93" t="s">
        <v>476</v>
      </c>
      <c r="T610" s="93" t="s">
        <v>559</v>
      </c>
      <c r="AA610" s="200"/>
      <c r="AB610" s="128"/>
      <c r="AC610" s="128"/>
      <c r="AD610" s="199"/>
      <c r="AE610" s="128"/>
      <c r="AF610" s="127"/>
      <c r="AG610" s="17"/>
      <c r="AH610" s="17"/>
      <c r="AI610" s="127"/>
      <c r="AJ610" s="24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</row>
    <row r="611" customFormat="false" ht="15.75" hidden="false" customHeight="false" outlineLevel="0" collapsed="false">
      <c r="B611" s="152"/>
      <c r="C611" s="93"/>
      <c r="D611" s="152"/>
      <c r="E611" s="181"/>
      <c r="G611" s="16" t="s">
        <v>3160</v>
      </c>
      <c r="H611" s="16" t="s">
        <v>3161</v>
      </c>
      <c r="I611" s="16" t="s">
        <v>3162</v>
      </c>
      <c r="J611" s="93" t="n">
        <v>78758</v>
      </c>
      <c r="K611" s="174" t="n">
        <v>293</v>
      </c>
      <c r="L611" s="115" t="n">
        <v>18.6</v>
      </c>
      <c r="M611" s="177" t="n">
        <v>34662</v>
      </c>
      <c r="N611" s="177" t="n">
        <v>34597</v>
      </c>
      <c r="O611" s="177"/>
      <c r="P611" s="93" t="s">
        <v>2989</v>
      </c>
      <c r="Q611" s="93" t="s">
        <v>2990</v>
      </c>
      <c r="R611" s="93" t="s">
        <v>476</v>
      </c>
      <c r="T611" s="93" t="s">
        <v>592</v>
      </c>
      <c r="AA611" s="200"/>
      <c r="AB611" s="128"/>
      <c r="AC611" s="128"/>
      <c r="AD611" s="199"/>
      <c r="AE611" s="128"/>
      <c r="AF611" s="127"/>
      <c r="AG611" s="17"/>
      <c r="AH611" s="17"/>
      <c r="AI611" s="127"/>
      <c r="AJ611" s="24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</row>
    <row r="612" customFormat="false" ht="15.75" hidden="false" customHeight="false" outlineLevel="0" collapsed="false">
      <c r="B612" s="152"/>
      <c r="C612" s="93"/>
      <c r="D612" s="152"/>
      <c r="G612" s="16" t="s">
        <v>3163</v>
      </c>
      <c r="H612" s="16" t="s">
        <v>3164</v>
      </c>
      <c r="I612" s="16" t="s">
        <v>3165</v>
      </c>
      <c r="J612" s="93" t="n">
        <v>78758</v>
      </c>
      <c r="K612" s="174" t="n">
        <v>323</v>
      </c>
      <c r="L612" s="115" t="n">
        <v>17.4</v>
      </c>
      <c r="M612" s="177" t="n">
        <v>34297</v>
      </c>
      <c r="N612" s="177" t="n">
        <v>34597</v>
      </c>
      <c r="O612" s="177"/>
      <c r="P612" s="93" t="s">
        <v>2989</v>
      </c>
      <c r="Q612" s="93" t="s">
        <v>2990</v>
      </c>
      <c r="R612" s="93" t="s">
        <v>476</v>
      </c>
      <c r="T612" s="93" t="s">
        <v>559</v>
      </c>
      <c r="AA612" s="200"/>
      <c r="AB612" s="128"/>
      <c r="AC612" s="128"/>
      <c r="AD612" s="199"/>
      <c r="AE612" s="128"/>
      <c r="AF612" s="127"/>
      <c r="AG612" s="17"/>
      <c r="AH612" s="17"/>
      <c r="AI612" s="127"/>
      <c r="AJ612" s="24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</row>
    <row r="613" customFormat="false" ht="15.75" hidden="false" customHeight="false" outlineLevel="0" collapsed="false">
      <c r="B613" s="152"/>
      <c r="C613" s="93"/>
      <c r="D613" s="152"/>
      <c r="G613" s="16" t="s">
        <v>3154</v>
      </c>
      <c r="H613" s="16" t="s">
        <v>3166</v>
      </c>
      <c r="I613" s="16" t="s">
        <v>3167</v>
      </c>
      <c r="J613" s="93" t="n">
        <v>78749</v>
      </c>
      <c r="K613" s="174" t="n">
        <v>210</v>
      </c>
      <c r="L613" s="115" t="n">
        <v>10.5</v>
      </c>
      <c r="M613" s="177" t="s">
        <v>606</v>
      </c>
      <c r="N613" s="177" t="s">
        <v>623</v>
      </c>
      <c r="O613" s="177"/>
      <c r="P613" s="93" t="s">
        <v>2989</v>
      </c>
      <c r="Q613" s="93" t="s">
        <v>2990</v>
      </c>
      <c r="R613" s="93" t="s">
        <v>476</v>
      </c>
      <c r="T613" s="93" t="s">
        <v>606</v>
      </c>
      <c r="AA613" s="200"/>
      <c r="AB613" s="128"/>
      <c r="AC613" s="128"/>
      <c r="AD613" s="199"/>
      <c r="AE613" s="128"/>
      <c r="AF613" s="127"/>
      <c r="AG613" s="17"/>
      <c r="AH613" s="17"/>
      <c r="AI613" s="127"/>
      <c r="AJ613" s="24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</row>
    <row r="614" customFormat="false" ht="15.75" hidden="false" customHeight="false" outlineLevel="0" collapsed="false">
      <c r="B614" s="152"/>
      <c r="C614" s="93"/>
      <c r="D614" s="152"/>
      <c r="G614" s="16" t="s">
        <v>3168</v>
      </c>
      <c r="H614" s="16" t="s">
        <v>3169</v>
      </c>
      <c r="I614" s="16" t="s">
        <v>3170</v>
      </c>
      <c r="J614" s="128" t="n">
        <v>78731</v>
      </c>
      <c r="K614" s="174" t="n">
        <v>240</v>
      </c>
      <c r="L614" s="115" t="n">
        <v>24</v>
      </c>
      <c r="M614" s="177" t="n">
        <v>34901</v>
      </c>
      <c r="N614" s="177" t="n">
        <v>35117</v>
      </c>
      <c r="O614" s="177"/>
      <c r="P614" s="93" t="s">
        <v>2989</v>
      </c>
      <c r="Q614" s="93" t="s">
        <v>2990</v>
      </c>
      <c r="R614" s="93" t="s">
        <v>476</v>
      </c>
      <c r="T614" s="93" t="s">
        <v>615</v>
      </c>
      <c r="AA614" s="200"/>
      <c r="AB614" s="128"/>
      <c r="AC614" s="128"/>
      <c r="AD614" s="199"/>
      <c r="AE614" s="128"/>
      <c r="AF614" s="127"/>
      <c r="AG614" s="17"/>
      <c r="AH614" s="17"/>
      <c r="AI614" s="127"/>
      <c r="AJ614" s="24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</row>
    <row r="615" customFormat="false" ht="15.75" hidden="false" customHeight="false" outlineLevel="0" collapsed="false">
      <c r="B615" s="152"/>
      <c r="C615" s="93"/>
      <c r="D615" s="152"/>
      <c r="G615" s="16" t="s">
        <v>3171</v>
      </c>
      <c r="H615" s="16" t="s">
        <v>3172</v>
      </c>
      <c r="I615" s="16" t="s">
        <v>3173</v>
      </c>
      <c r="J615" s="93" t="n">
        <v>78758</v>
      </c>
      <c r="K615" s="174" t="n">
        <v>384</v>
      </c>
      <c r="L615" s="115" t="n">
        <v>27.9</v>
      </c>
      <c r="M615" s="177" t="n">
        <v>35020</v>
      </c>
      <c r="N615" s="177" t="n">
        <v>35160</v>
      </c>
      <c r="O615" s="177"/>
      <c r="P615" s="93" t="s">
        <v>2989</v>
      </c>
      <c r="Q615" s="93" t="s">
        <v>2990</v>
      </c>
      <c r="R615" s="93" t="s">
        <v>476</v>
      </c>
      <c r="T615" s="93" t="s">
        <v>623</v>
      </c>
      <c r="AA615" s="200"/>
      <c r="AB615" s="128"/>
      <c r="AC615" s="128"/>
      <c r="AD615" s="199"/>
      <c r="AE615" s="128"/>
      <c r="AF615" s="127"/>
      <c r="AG615" s="17"/>
      <c r="AH615" s="17"/>
      <c r="AI615" s="127"/>
      <c r="AJ615" s="24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</row>
    <row r="616" customFormat="false" ht="15.75" hidden="false" customHeight="false" outlineLevel="0" collapsed="false">
      <c r="B616" s="152"/>
      <c r="C616" s="93"/>
      <c r="D616" s="152"/>
      <c r="G616" s="16" t="s">
        <v>3174</v>
      </c>
      <c r="H616" s="16" t="s">
        <v>3175</v>
      </c>
      <c r="I616" s="16" t="s">
        <v>3176</v>
      </c>
      <c r="J616" s="93" t="n">
        <v>78758</v>
      </c>
      <c r="K616" s="174" t="n">
        <v>342</v>
      </c>
      <c r="L616" s="115" t="n">
        <v>20.129</v>
      </c>
      <c r="M616" s="177" t="n">
        <v>34107</v>
      </c>
      <c r="N616" s="177" t="n">
        <v>34178</v>
      </c>
      <c r="O616" s="177"/>
      <c r="P616" s="93" t="s">
        <v>2989</v>
      </c>
      <c r="Q616" s="93" t="s">
        <v>2990</v>
      </c>
      <c r="R616" s="93" t="s">
        <v>476</v>
      </c>
      <c r="T616" s="93" t="s">
        <v>545</v>
      </c>
      <c r="AA616" s="200"/>
      <c r="AB616" s="128"/>
      <c r="AC616" s="128"/>
      <c r="AD616" s="199"/>
      <c r="AE616" s="128"/>
      <c r="AF616" s="127"/>
      <c r="AG616" s="17"/>
      <c r="AH616" s="17"/>
      <c r="AI616" s="127"/>
      <c r="AJ616" s="24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</row>
    <row r="617" customFormat="false" ht="15.75" hidden="false" customHeight="false" outlineLevel="0" collapsed="false">
      <c r="B617" s="152"/>
      <c r="C617" s="93"/>
      <c r="D617" s="152"/>
      <c r="G617" s="16" t="s">
        <v>3177</v>
      </c>
      <c r="H617" s="16" t="s">
        <v>3178</v>
      </c>
      <c r="I617" s="16" t="s">
        <v>3179</v>
      </c>
      <c r="J617" s="128" t="n">
        <v>78727</v>
      </c>
      <c r="K617" s="174" t="n">
        <v>442</v>
      </c>
      <c r="L617" s="115" t="n">
        <v>22.5</v>
      </c>
      <c r="M617" s="177" t="n">
        <v>34312</v>
      </c>
      <c r="N617" s="177" t="n">
        <v>34703</v>
      </c>
      <c r="O617" s="177"/>
      <c r="P617" s="93" t="s">
        <v>2989</v>
      </c>
      <c r="Q617" s="93" t="s">
        <v>2990</v>
      </c>
      <c r="R617" s="93" t="s">
        <v>476</v>
      </c>
      <c r="T617" s="93" t="s">
        <v>559</v>
      </c>
      <c r="AA617" s="200"/>
      <c r="AB617" s="128"/>
      <c r="AC617" s="128"/>
      <c r="AD617" s="199"/>
      <c r="AE617" s="128"/>
      <c r="AF617" s="127"/>
      <c r="AG617" s="17"/>
      <c r="AH617" s="17"/>
      <c r="AI617" s="127"/>
      <c r="AJ617" s="24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</row>
    <row r="618" customFormat="false" ht="15.75" hidden="false" customHeight="false" outlineLevel="0" collapsed="false">
      <c r="B618" s="152"/>
      <c r="C618" s="93"/>
      <c r="D618" s="152"/>
      <c r="E618" s="152" t="n">
        <v>304307</v>
      </c>
      <c r="G618" s="153" t="s">
        <v>3180</v>
      </c>
      <c r="H618" s="153" t="s">
        <v>3181</v>
      </c>
      <c r="I618" s="24" t="s">
        <v>3182</v>
      </c>
      <c r="J618" s="93" t="n">
        <v>78705</v>
      </c>
      <c r="K618" s="108" t="n">
        <v>364</v>
      </c>
      <c r="L618" s="115" t="n">
        <v>4.7668</v>
      </c>
      <c r="M618" s="107" t="n">
        <v>38981</v>
      </c>
      <c r="N618" s="107" t="n">
        <v>39078</v>
      </c>
      <c r="O618" s="107" t="s">
        <v>679</v>
      </c>
      <c r="P618" s="108" t="s">
        <v>3183</v>
      </c>
      <c r="Q618" s="108" t="s">
        <v>3184</v>
      </c>
      <c r="R618" s="93" t="s">
        <v>476</v>
      </c>
      <c r="T618" s="93" t="s">
        <v>874</v>
      </c>
      <c r="AA618" s="200"/>
      <c r="AB618" s="128"/>
      <c r="AC618" s="128"/>
      <c r="AD618" s="199"/>
      <c r="AE618" s="128"/>
      <c r="AF618" s="127"/>
      <c r="AG618" s="17"/>
      <c r="AH618" s="17"/>
      <c r="AI618" s="127"/>
      <c r="AJ618" s="24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</row>
    <row r="619" customFormat="false" ht="15.75" hidden="false" customHeight="false" outlineLevel="0" collapsed="false">
      <c r="B619" s="152"/>
      <c r="C619" s="93"/>
      <c r="D619" s="152"/>
      <c r="E619" s="24" t="n">
        <v>122354</v>
      </c>
      <c r="G619" s="16" t="s">
        <v>3185</v>
      </c>
      <c r="H619" s="16" t="s">
        <v>3186</v>
      </c>
      <c r="I619" s="16" t="s">
        <v>3187</v>
      </c>
      <c r="J619" s="93" t="n">
        <v>78726</v>
      </c>
      <c r="K619" s="174" t="n">
        <v>309</v>
      </c>
      <c r="L619" s="115" t="n">
        <v>14.34</v>
      </c>
      <c r="M619" s="177" t="n">
        <v>36565</v>
      </c>
      <c r="N619" s="177" t="n">
        <v>36706</v>
      </c>
      <c r="O619" s="177"/>
      <c r="P619" s="93" t="s">
        <v>2989</v>
      </c>
      <c r="Q619" s="93" t="s">
        <v>2990</v>
      </c>
      <c r="R619" s="93" t="s">
        <v>476</v>
      </c>
      <c r="T619" s="93" t="s">
        <v>726</v>
      </c>
      <c r="AA619" s="200"/>
      <c r="AB619" s="128"/>
      <c r="AC619" s="128"/>
      <c r="AD619" s="199"/>
      <c r="AE619" s="128"/>
      <c r="AF619" s="127"/>
      <c r="AG619" s="17"/>
      <c r="AH619" s="17"/>
      <c r="AI619" s="127"/>
      <c r="AJ619" s="24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</row>
    <row r="620" customFormat="false" ht="15.75" hidden="false" customHeight="false" outlineLevel="0" collapsed="false">
      <c r="B620" s="152"/>
      <c r="C620" s="93"/>
      <c r="D620" s="152"/>
      <c r="E620" s="152" t="n">
        <v>229364</v>
      </c>
      <c r="G620" s="153" t="s">
        <v>3188</v>
      </c>
      <c r="H620" s="153" t="s">
        <v>3189</v>
      </c>
      <c r="I620" s="16" t="s">
        <v>3190</v>
      </c>
      <c r="J620" s="93" t="n">
        <v>78729</v>
      </c>
      <c r="K620" s="174" t="n">
        <v>300</v>
      </c>
      <c r="L620" s="115" t="n">
        <v>44.3</v>
      </c>
      <c r="M620" s="177" t="n">
        <v>36581</v>
      </c>
      <c r="N620" s="177" t="n">
        <v>38036</v>
      </c>
      <c r="O620" s="177" t="s">
        <v>1187</v>
      </c>
      <c r="P620" s="93" t="s">
        <v>3191</v>
      </c>
      <c r="Q620" s="93" t="s">
        <v>2990</v>
      </c>
      <c r="R620" s="93" t="s">
        <v>476</v>
      </c>
      <c r="T620" s="93" t="s">
        <v>726</v>
      </c>
      <c r="AA620" s="200"/>
      <c r="AB620" s="128"/>
      <c r="AC620" s="128"/>
      <c r="AD620" s="199"/>
      <c r="AE620" s="128"/>
      <c r="AF620" s="127"/>
      <c r="AG620" s="17"/>
      <c r="AH620" s="17"/>
      <c r="AI620" s="127"/>
      <c r="AJ620" s="24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</row>
    <row r="621" customFormat="false" ht="15.75" hidden="false" customHeight="false" outlineLevel="0" collapsed="false">
      <c r="B621" s="152"/>
      <c r="C621" s="93"/>
      <c r="D621" s="152"/>
      <c r="E621" s="24" t="n">
        <v>122120</v>
      </c>
      <c r="G621" s="16" t="s">
        <v>3192</v>
      </c>
      <c r="H621" s="16" t="s">
        <v>3193</v>
      </c>
      <c r="I621" s="16" t="s">
        <v>3190</v>
      </c>
      <c r="J621" s="93" t="n">
        <v>78729</v>
      </c>
      <c r="K621" s="174" t="n">
        <v>415</v>
      </c>
      <c r="L621" s="115" t="n">
        <v>44.3</v>
      </c>
      <c r="M621" s="177" t="n">
        <v>36581</v>
      </c>
      <c r="N621" s="177" t="n">
        <v>36817</v>
      </c>
      <c r="O621" s="177"/>
      <c r="P621" s="93" t="s">
        <v>3191</v>
      </c>
      <c r="Q621" s="93" t="s">
        <v>2990</v>
      </c>
      <c r="R621" s="93" t="s">
        <v>476</v>
      </c>
      <c r="T621" s="93" t="s">
        <v>726</v>
      </c>
      <c r="AA621" s="200"/>
      <c r="AB621" s="128"/>
      <c r="AC621" s="128"/>
      <c r="AD621" s="199"/>
      <c r="AE621" s="128"/>
      <c r="AF621" s="127"/>
      <c r="AG621" s="17"/>
      <c r="AH621" s="17"/>
      <c r="AI621" s="127"/>
      <c r="AJ621" s="24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</row>
    <row r="622" customFormat="false" ht="15.75" hidden="false" customHeight="false" outlineLevel="0" collapsed="false">
      <c r="B622" s="152"/>
      <c r="C622" s="93"/>
      <c r="D622" s="152"/>
      <c r="E622" s="24" t="n">
        <v>204167</v>
      </c>
      <c r="G622" s="16" t="s">
        <v>3194</v>
      </c>
      <c r="H622" s="16" t="s">
        <v>3195</v>
      </c>
      <c r="I622" s="16" t="s">
        <v>3196</v>
      </c>
      <c r="J622" s="93" t="n">
        <v>78741</v>
      </c>
      <c r="K622" s="93" t="n">
        <v>216</v>
      </c>
      <c r="L622" s="115" t="n">
        <v>14.6</v>
      </c>
      <c r="M622" s="177" t="n">
        <v>37391</v>
      </c>
      <c r="N622" s="177" t="n">
        <v>37519</v>
      </c>
      <c r="O622" s="93" t="s">
        <v>610</v>
      </c>
      <c r="P622" s="93" t="s">
        <v>2989</v>
      </c>
      <c r="Q622" s="93" t="s">
        <v>2990</v>
      </c>
      <c r="R622" s="93" t="s">
        <v>476</v>
      </c>
      <c r="T622" s="93" t="s">
        <v>772</v>
      </c>
      <c r="AA622" s="200"/>
      <c r="AB622" s="128"/>
      <c r="AC622" s="128"/>
      <c r="AD622" s="199"/>
      <c r="AE622" s="128"/>
      <c r="AF622" s="127"/>
      <c r="AG622" s="17"/>
      <c r="AH622" s="17"/>
      <c r="AI622" s="127"/>
      <c r="AJ622" s="24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</row>
    <row r="623" customFormat="false" ht="15.75" hidden="false" customHeight="false" outlineLevel="0" collapsed="false">
      <c r="B623" s="152"/>
      <c r="C623" s="93"/>
      <c r="D623" s="152"/>
      <c r="G623" s="16" t="s">
        <v>3197</v>
      </c>
      <c r="H623" s="16" t="s">
        <v>3198</v>
      </c>
      <c r="I623" s="16" t="s">
        <v>3199</v>
      </c>
      <c r="J623" s="93" t="n">
        <v>78741</v>
      </c>
      <c r="K623" s="174" t="n">
        <v>252</v>
      </c>
      <c r="L623" s="115" t="n">
        <v>15.28</v>
      </c>
      <c r="M623" s="177" t="n">
        <v>34795</v>
      </c>
      <c r="N623" s="177" t="n">
        <v>34962</v>
      </c>
      <c r="O623" s="177"/>
      <c r="P623" s="93" t="s">
        <v>2989</v>
      </c>
      <c r="Q623" s="93" t="s">
        <v>2990</v>
      </c>
      <c r="R623" s="93" t="s">
        <v>476</v>
      </c>
      <c r="T623" s="93" t="s">
        <v>606</v>
      </c>
      <c r="AA623" s="200"/>
      <c r="AB623" s="128"/>
      <c r="AC623" s="128"/>
      <c r="AD623" s="199"/>
      <c r="AE623" s="128"/>
      <c r="AF623" s="127"/>
      <c r="AG623" s="17"/>
      <c r="AH623" s="17"/>
      <c r="AI623" s="127"/>
      <c r="AJ623" s="24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</row>
    <row r="624" customFormat="false" ht="15.75" hidden="false" customHeight="false" outlineLevel="0" collapsed="false">
      <c r="B624" s="152"/>
      <c r="C624" s="93"/>
      <c r="D624" s="152"/>
      <c r="G624" s="16" t="s">
        <v>3200</v>
      </c>
      <c r="H624" s="16" t="s">
        <v>3201</v>
      </c>
      <c r="I624" s="16" t="s">
        <v>3202</v>
      </c>
      <c r="J624" s="93" t="n">
        <v>78741</v>
      </c>
      <c r="K624" s="174" t="n">
        <v>270</v>
      </c>
      <c r="L624" s="115" t="n">
        <v>18.1</v>
      </c>
      <c r="M624" s="177" t="n">
        <v>35178</v>
      </c>
      <c r="N624" s="177" t="n">
        <v>35291</v>
      </c>
      <c r="O624" s="177"/>
      <c r="P624" s="93" t="s">
        <v>2989</v>
      </c>
      <c r="Q624" s="93" t="s">
        <v>2990</v>
      </c>
      <c r="R624" s="93" t="s">
        <v>476</v>
      </c>
      <c r="T624" s="93" t="s">
        <v>636</v>
      </c>
      <c r="AA624" s="200"/>
      <c r="AB624" s="128"/>
      <c r="AC624" s="128"/>
      <c r="AD624" s="199"/>
      <c r="AE624" s="128"/>
      <c r="AF624" s="127"/>
      <c r="AG624" s="17"/>
      <c r="AH624" s="17"/>
      <c r="AI624" s="127"/>
      <c r="AJ624" s="24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</row>
    <row r="625" customFormat="false" ht="15.75" hidden="false" customHeight="false" outlineLevel="0" collapsed="false">
      <c r="B625" s="152"/>
      <c r="C625" s="93"/>
      <c r="D625" s="152"/>
      <c r="G625" s="16" t="s">
        <v>3203</v>
      </c>
      <c r="H625" s="16" t="s">
        <v>3204</v>
      </c>
      <c r="I625" s="16" t="s">
        <v>3205</v>
      </c>
      <c r="J625" s="93" t="n">
        <v>78704</v>
      </c>
      <c r="K625" s="174" t="n">
        <v>295</v>
      </c>
      <c r="L625" s="115" t="n">
        <v>9.36</v>
      </c>
      <c r="M625" s="177" t="s">
        <v>3206</v>
      </c>
      <c r="N625" s="177" t="n">
        <v>34933</v>
      </c>
      <c r="O625" s="177"/>
      <c r="P625" s="93" t="s">
        <v>2989</v>
      </c>
      <c r="Q625" s="93" t="s">
        <v>2990</v>
      </c>
      <c r="R625" s="93" t="s">
        <v>476</v>
      </c>
      <c r="T625" s="93" t="s">
        <v>599</v>
      </c>
      <c r="AA625" s="200"/>
      <c r="AB625" s="128"/>
      <c r="AC625" s="128"/>
      <c r="AD625" s="199"/>
      <c r="AE625" s="128"/>
      <c r="AF625" s="127"/>
      <c r="AG625" s="17"/>
      <c r="AH625" s="17"/>
      <c r="AI625" s="127"/>
      <c r="AJ625" s="24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</row>
    <row r="626" customFormat="false" ht="15.75" hidden="false" customHeight="false" outlineLevel="0" collapsed="false">
      <c r="B626" s="152"/>
      <c r="C626" s="93"/>
      <c r="D626" s="152"/>
      <c r="G626" s="16" t="s">
        <v>3207</v>
      </c>
      <c r="H626" s="16" t="s">
        <v>3208</v>
      </c>
      <c r="I626" s="16" t="s">
        <v>3209</v>
      </c>
      <c r="J626" s="93" t="n">
        <v>78727</v>
      </c>
      <c r="K626" s="174" t="n">
        <v>220</v>
      </c>
      <c r="L626" s="115" t="n">
        <v>10.9</v>
      </c>
      <c r="M626" s="177" t="n">
        <v>35173</v>
      </c>
      <c r="N626" s="177" t="n">
        <v>35536</v>
      </c>
      <c r="O626" s="177"/>
      <c r="P626" s="93" t="s">
        <v>2989</v>
      </c>
      <c r="Q626" s="93" t="s">
        <v>2990</v>
      </c>
      <c r="R626" s="93" t="s">
        <v>476</v>
      </c>
      <c r="T626" s="93" t="s">
        <v>636</v>
      </c>
      <c r="AA626" s="200"/>
      <c r="AB626" s="128"/>
      <c r="AC626" s="128"/>
      <c r="AD626" s="199"/>
      <c r="AE626" s="128"/>
      <c r="AF626" s="127"/>
      <c r="AG626" s="17"/>
      <c r="AH626" s="17"/>
      <c r="AI626" s="127"/>
      <c r="AJ626" s="24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</row>
    <row r="627" customFormat="false" ht="15.75" hidden="false" customHeight="false" outlineLevel="0" collapsed="false">
      <c r="B627" s="152"/>
      <c r="C627" s="93"/>
      <c r="D627" s="152"/>
      <c r="G627" s="16" t="s">
        <v>3210</v>
      </c>
      <c r="H627" s="16" t="s">
        <v>3211</v>
      </c>
      <c r="I627" s="16" t="s">
        <v>3212</v>
      </c>
      <c r="J627" s="93" t="n">
        <v>78727</v>
      </c>
      <c r="K627" s="174" t="n">
        <v>272</v>
      </c>
      <c r="L627" s="115" t="n">
        <v>15.4</v>
      </c>
      <c r="M627" s="177" t="n">
        <v>35173</v>
      </c>
      <c r="N627" s="177" t="n">
        <v>35536</v>
      </c>
      <c r="O627" s="177"/>
      <c r="P627" s="93" t="s">
        <v>2989</v>
      </c>
      <c r="Q627" s="93" t="s">
        <v>2990</v>
      </c>
      <c r="R627" s="93" t="s">
        <v>476</v>
      </c>
      <c r="T627" s="93" t="s">
        <v>636</v>
      </c>
      <c r="AA627" s="200"/>
      <c r="AB627" s="128"/>
      <c r="AC627" s="128"/>
      <c r="AD627" s="199"/>
      <c r="AE627" s="128"/>
      <c r="AF627" s="127"/>
      <c r="AG627" s="17"/>
      <c r="AH627" s="17"/>
      <c r="AI627" s="127"/>
      <c r="AJ627" s="24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</row>
    <row r="628" customFormat="false" ht="15.75" hidden="false" customHeight="false" outlineLevel="0" collapsed="false">
      <c r="B628" s="152"/>
      <c r="C628" s="93"/>
      <c r="D628" s="152"/>
      <c r="E628" s="152" t="n">
        <v>253748</v>
      </c>
      <c r="G628" s="153" t="s">
        <v>3213</v>
      </c>
      <c r="H628" s="153" t="s">
        <v>3214</v>
      </c>
      <c r="I628" s="153" t="s">
        <v>3215</v>
      </c>
      <c r="J628" s="93" t="n">
        <v>78756</v>
      </c>
      <c r="K628" s="162" t="n">
        <v>12</v>
      </c>
      <c r="L628" s="115" t="n">
        <v>0.335</v>
      </c>
      <c r="M628" s="107" t="n">
        <v>38608</v>
      </c>
      <c r="N628" s="107" t="n">
        <v>38827</v>
      </c>
      <c r="O628" s="93" t="s">
        <v>374</v>
      </c>
      <c r="P628" s="93" t="s">
        <v>1947</v>
      </c>
      <c r="Q628" s="93" t="s">
        <v>1026</v>
      </c>
      <c r="R628" s="93" t="s">
        <v>476</v>
      </c>
      <c r="T628" s="93" t="s">
        <v>850</v>
      </c>
      <c r="AA628" s="200"/>
      <c r="AB628" s="128"/>
      <c r="AC628" s="128"/>
      <c r="AD628" s="199"/>
      <c r="AE628" s="128"/>
      <c r="AF628" s="127"/>
      <c r="AG628" s="17"/>
      <c r="AH628" s="17"/>
      <c r="AI628" s="127"/>
      <c r="AJ628" s="24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</row>
    <row r="629" customFormat="false" ht="15.75" hidden="false" customHeight="false" outlineLevel="0" collapsed="false">
      <c r="B629" s="152"/>
      <c r="C629" s="93"/>
      <c r="D629" s="152"/>
      <c r="E629" s="152" t="n">
        <v>306608</v>
      </c>
      <c r="G629" s="152" t="s">
        <v>3216</v>
      </c>
      <c r="H629" s="152" t="s">
        <v>3217</v>
      </c>
      <c r="I629" s="152" t="s">
        <v>3218</v>
      </c>
      <c r="J629" s="108" t="n">
        <v>78756</v>
      </c>
      <c r="K629" s="108" t="n">
        <v>5</v>
      </c>
      <c r="L629" s="115" t="n">
        <v>0.335</v>
      </c>
      <c r="M629" s="107" t="n">
        <v>39013</v>
      </c>
      <c r="N629" s="107" t="n">
        <v>39503</v>
      </c>
      <c r="O629" s="108" t="s">
        <v>374</v>
      </c>
      <c r="P629" s="108" t="s">
        <v>3219</v>
      </c>
      <c r="Q629" s="108" t="s">
        <v>3220</v>
      </c>
      <c r="R629" s="108" t="s">
        <v>48</v>
      </c>
      <c r="S629" s="108"/>
      <c r="T629" s="93" t="s">
        <v>622</v>
      </c>
      <c r="AA629" s="200"/>
      <c r="AB629" s="128"/>
      <c r="AC629" s="128"/>
      <c r="AD629" s="199"/>
      <c r="AE629" s="128"/>
      <c r="AF629" s="127"/>
      <c r="AG629" s="17"/>
      <c r="AH629" s="17"/>
      <c r="AI629" s="127"/>
      <c r="AJ629" s="24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</row>
    <row r="630" customFormat="false" ht="15.75" hidden="false" customHeight="false" outlineLevel="0" collapsed="false">
      <c r="B630" s="152"/>
      <c r="C630" s="93"/>
      <c r="D630" s="152"/>
      <c r="E630" s="24" t="n">
        <v>11827</v>
      </c>
      <c r="G630" s="16" t="s">
        <v>3221</v>
      </c>
      <c r="H630" s="16" t="s">
        <v>3222</v>
      </c>
      <c r="I630" s="16" t="s">
        <v>3223</v>
      </c>
      <c r="J630" s="93" t="n">
        <v>78705</v>
      </c>
      <c r="K630" s="174" t="n">
        <v>8</v>
      </c>
      <c r="L630" s="115" t="n">
        <v>0.31</v>
      </c>
      <c r="M630" s="177" t="n">
        <v>36385</v>
      </c>
      <c r="N630" s="177" t="n">
        <v>36725</v>
      </c>
      <c r="O630" s="177"/>
      <c r="P630" s="93" t="s">
        <v>3224</v>
      </c>
      <c r="Q630" s="93" t="s">
        <v>3225</v>
      </c>
      <c r="R630" s="93" t="s">
        <v>476</v>
      </c>
      <c r="T630" s="93" t="s">
        <v>714</v>
      </c>
      <c r="AA630" s="200"/>
      <c r="AB630" s="128"/>
      <c r="AC630" s="128"/>
      <c r="AD630" s="199"/>
      <c r="AE630" s="128"/>
      <c r="AF630" s="127"/>
      <c r="AG630" s="17"/>
      <c r="AH630" s="17"/>
      <c r="AI630" s="127"/>
      <c r="AJ630" s="24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</row>
    <row r="631" customFormat="false" ht="15.75" hidden="false" customHeight="false" outlineLevel="0" collapsed="false">
      <c r="B631" s="152"/>
      <c r="C631" s="93"/>
      <c r="D631" s="152"/>
      <c r="E631" s="24" t="n">
        <v>148101</v>
      </c>
      <c r="G631" s="16" t="s">
        <v>3226</v>
      </c>
      <c r="H631" s="16" t="s">
        <v>3227</v>
      </c>
      <c r="I631" s="16" t="s">
        <v>3228</v>
      </c>
      <c r="J631" s="93" t="n">
        <v>78741</v>
      </c>
      <c r="K631" s="174" t="n">
        <v>310</v>
      </c>
      <c r="L631" s="115" t="n">
        <v>22.7</v>
      </c>
      <c r="M631" s="177" t="n">
        <v>36664</v>
      </c>
      <c r="N631" s="177" t="n">
        <v>36777</v>
      </c>
      <c r="O631" s="177"/>
      <c r="P631" s="93" t="s">
        <v>2989</v>
      </c>
      <c r="Q631" s="93" t="s">
        <v>3229</v>
      </c>
      <c r="R631" s="93" t="s">
        <v>476</v>
      </c>
      <c r="T631" s="93" t="s">
        <v>730</v>
      </c>
      <c r="AA631" s="200"/>
      <c r="AB631" s="128"/>
      <c r="AC631" s="128"/>
      <c r="AD631" s="199"/>
      <c r="AE631" s="128"/>
      <c r="AF631" s="127"/>
      <c r="AG631" s="17"/>
      <c r="AH631" s="17"/>
      <c r="AI631" s="127"/>
      <c r="AJ631" s="24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</row>
    <row r="632" customFormat="false" ht="15.75" hidden="false" customHeight="false" outlineLevel="0" collapsed="false">
      <c r="B632" s="152"/>
      <c r="C632" s="93"/>
      <c r="D632" s="152"/>
      <c r="E632" s="152" t="s">
        <v>3230</v>
      </c>
      <c r="G632" s="153" t="s">
        <v>3231</v>
      </c>
      <c r="H632" s="153" t="s">
        <v>3232</v>
      </c>
      <c r="I632" s="153" t="s">
        <v>3233</v>
      </c>
      <c r="J632" s="108" t="n">
        <v>78724</v>
      </c>
      <c r="K632" s="108" t="n">
        <v>34</v>
      </c>
      <c r="L632" s="115" t="n">
        <v>7.28</v>
      </c>
      <c r="M632" s="107" t="n">
        <v>39184</v>
      </c>
      <c r="N632" s="107" t="n">
        <v>39540</v>
      </c>
      <c r="O632" s="108" t="s">
        <v>679</v>
      </c>
      <c r="P632" s="108" t="s">
        <v>2632</v>
      </c>
      <c r="Q632" s="93" t="s">
        <v>3234</v>
      </c>
      <c r="R632" s="108" t="s">
        <v>48</v>
      </c>
      <c r="S632" s="108"/>
      <c r="T632" s="108" t="s">
        <v>883</v>
      </c>
      <c r="AA632" s="200"/>
      <c r="AB632" s="128"/>
      <c r="AC632" s="128"/>
      <c r="AD632" s="199"/>
      <c r="AE632" s="128"/>
      <c r="AF632" s="127"/>
      <c r="AG632" s="17"/>
      <c r="AH632" s="17"/>
      <c r="AI632" s="127"/>
      <c r="AJ632" s="24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</row>
    <row r="633" customFormat="false" ht="15.75" hidden="false" customHeight="false" outlineLevel="0" collapsed="false">
      <c r="B633" s="152"/>
      <c r="C633" s="93"/>
      <c r="D633" s="152"/>
      <c r="E633" s="152" t="n">
        <v>299905</v>
      </c>
      <c r="G633" s="153" t="s">
        <v>3235</v>
      </c>
      <c r="H633" s="153" t="s">
        <v>3236</v>
      </c>
      <c r="I633" s="24" t="s">
        <v>3237</v>
      </c>
      <c r="J633" s="93" t="n">
        <v>78705</v>
      </c>
      <c r="K633" s="108" t="n">
        <v>30</v>
      </c>
      <c r="L633" s="115" t="n">
        <v>0.247</v>
      </c>
      <c r="M633" s="107" t="n">
        <v>38915</v>
      </c>
      <c r="N633" s="16"/>
      <c r="O633" s="107" t="s">
        <v>936</v>
      </c>
      <c r="P633" s="108" t="s">
        <v>3238</v>
      </c>
      <c r="Q633" s="108" t="s">
        <v>3239</v>
      </c>
      <c r="R633" s="108" t="s">
        <v>524</v>
      </c>
      <c r="S633" s="108"/>
      <c r="T633" s="93" t="s">
        <v>874</v>
      </c>
      <c r="AA633" s="200"/>
      <c r="AB633" s="128"/>
      <c r="AC633" s="128"/>
      <c r="AD633" s="199"/>
      <c r="AE633" s="128"/>
      <c r="AF633" s="127"/>
      <c r="AG633" s="17"/>
      <c r="AH633" s="17"/>
      <c r="AI633" s="127"/>
      <c r="AJ633" s="24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</row>
    <row r="634" customFormat="false" ht="15.75" hidden="false" customHeight="false" outlineLevel="0" collapsed="false">
      <c r="B634" s="152"/>
      <c r="C634" s="93"/>
      <c r="D634" s="152"/>
      <c r="E634" s="158" t="n">
        <v>11691376</v>
      </c>
      <c r="F634" s="88"/>
      <c r="G634" s="159" t="s">
        <v>3240</v>
      </c>
      <c r="H634" s="159" t="s">
        <v>3241</v>
      </c>
      <c r="I634" s="159" t="s">
        <v>3242</v>
      </c>
      <c r="J634" s="109" t="s">
        <v>176</v>
      </c>
      <c r="K634" s="92" t="n">
        <v>7</v>
      </c>
      <c r="L634" s="109" t="s">
        <v>3243</v>
      </c>
      <c r="M634" s="160" t="n">
        <v>42814</v>
      </c>
      <c r="N634" s="160" t="n">
        <v>43229</v>
      </c>
      <c r="O634" s="92" t="s">
        <v>406</v>
      </c>
      <c r="P634" s="109" t="s">
        <v>3244</v>
      </c>
      <c r="Q634" s="109" t="s">
        <v>3245</v>
      </c>
      <c r="R634" s="108" t="s">
        <v>48</v>
      </c>
      <c r="T634" s="93" t="s">
        <v>598</v>
      </c>
      <c r="AA634" s="200"/>
      <c r="AB634" s="128"/>
      <c r="AC634" s="128"/>
      <c r="AD634" s="199"/>
      <c r="AE634" s="128"/>
      <c r="AF634" s="127"/>
      <c r="AG634" s="17"/>
      <c r="AH634" s="17"/>
      <c r="AI634" s="127"/>
      <c r="AJ634" s="24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</row>
    <row r="635" customFormat="false" ht="15.75" hidden="false" customHeight="false" outlineLevel="0" collapsed="false">
      <c r="B635" s="152"/>
      <c r="C635" s="93"/>
      <c r="D635" s="152"/>
      <c r="E635" s="24" t="n">
        <v>219714</v>
      </c>
      <c r="G635" s="16" t="s">
        <v>3246</v>
      </c>
      <c r="H635" s="16" t="s">
        <v>3247</v>
      </c>
      <c r="I635" s="16" t="s">
        <v>3248</v>
      </c>
      <c r="J635" s="93" t="n">
        <v>78704</v>
      </c>
      <c r="K635" s="174" t="n">
        <v>14</v>
      </c>
      <c r="L635" s="115" t="n">
        <v>0.99</v>
      </c>
      <c r="M635" s="177" t="n">
        <v>37781</v>
      </c>
      <c r="N635" s="177" t="n">
        <v>37966</v>
      </c>
      <c r="O635" s="177" t="s">
        <v>507</v>
      </c>
      <c r="P635" s="93" t="s">
        <v>3249</v>
      </c>
      <c r="Q635" s="93" t="s">
        <v>3250</v>
      </c>
      <c r="R635" s="93" t="s">
        <v>476</v>
      </c>
      <c r="T635" s="93" t="s">
        <v>797</v>
      </c>
      <c r="AA635" s="200"/>
      <c r="AB635" s="128"/>
      <c r="AC635" s="128"/>
      <c r="AD635" s="199"/>
      <c r="AE635" s="128"/>
      <c r="AF635" s="127"/>
      <c r="AG635" s="17"/>
      <c r="AH635" s="17"/>
      <c r="AI635" s="127"/>
      <c r="AJ635" s="24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</row>
    <row r="636" customFormat="false" ht="15.75" hidden="false" customHeight="false" outlineLevel="0" collapsed="false">
      <c r="B636" s="152"/>
      <c r="C636" s="93"/>
      <c r="D636" s="152"/>
      <c r="E636" s="24" t="n">
        <v>218751</v>
      </c>
      <c r="G636" s="16" t="s">
        <v>3251</v>
      </c>
      <c r="H636" s="16" t="s">
        <v>3252</v>
      </c>
      <c r="I636" s="16" t="s">
        <v>3253</v>
      </c>
      <c r="J636" s="93" t="n">
        <v>78704</v>
      </c>
      <c r="K636" s="174" t="n">
        <v>47</v>
      </c>
      <c r="L636" s="115" t="n">
        <v>2.08</v>
      </c>
      <c r="M636" s="177" t="n">
        <v>37755</v>
      </c>
      <c r="N636" s="177" t="n">
        <v>38012</v>
      </c>
      <c r="O636" s="177" t="s">
        <v>610</v>
      </c>
      <c r="P636" s="93" t="s">
        <v>3254</v>
      </c>
      <c r="Q636" s="93" t="s">
        <v>3255</v>
      </c>
      <c r="R636" s="93" t="s">
        <v>476</v>
      </c>
      <c r="T636" s="93" t="s">
        <v>797</v>
      </c>
      <c r="AA636" s="200"/>
      <c r="AB636" s="128"/>
      <c r="AC636" s="128"/>
      <c r="AD636" s="199"/>
      <c r="AE636" s="128"/>
      <c r="AF636" s="127"/>
      <c r="AG636" s="17"/>
      <c r="AH636" s="17"/>
      <c r="AI636" s="127"/>
      <c r="AJ636" s="24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</row>
    <row r="637" customFormat="false" ht="15.75" hidden="false" customHeight="false" outlineLevel="0" collapsed="false">
      <c r="B637" s="152"/>
      <c r="C637" s="93"/>
      <c r="D637" s="152"/>
      <c r="E637" s="111" t="n">
        <v>11268578</v>
      </c>
      <c r="F637" s="16"/>
      <c r="G637" s="112" t="s">
        <v>3256</v>
      </c>
      <c r="H637" s="112" t="s">
        <v>3257</v>
      </c>
      <c r="I637" s="112" t="s">
        <v>3258</v>
      </c>
      <c r="J637" s="94" t="s">
        <v>202</v>
      </c>
      <c r="K637" s="93" t="n">
        <v>30</v>
      </c>
      <c r="L637" s="113" t="n">
        <v>2.5</v>
      </c>
      <c r="M637" s="114" t="n">
        <v>41996</v>
      </c>
      <c r="N637" s="114" t="n">
        <v>42418</v>
      </c>
      <c r="O637" s="94" t="s">
        <v>203</v>
      </c>
      <c r="P637" s="94" t="s">
        <v>735</v>
      </c>
      <c r="Q637" s="94" t="s">
        <v>736</v>
      </c>
      <c r="R637" s="108" t="s">
        <v>48</v>
      </c>
      <c r="S637" s="108"/>
      <c r="T637" s="93" t="s">
        <v>737</v>
      </c>
      <c r="AA637" s="200"/>
      <c r="AB637" s="128"/>
      <c r="AC637" s="128"/>
      <c r="AD637" s="199"/>
      <c r="AE637" s="128"/>
      <c r="AF637" s="127"/>
      <c r="AG637" s="17"/>
      <c r="AH637" s="17"/>
      <c r="AI637" s="127"/>
      <c r="AJ637" s="24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</row>
    <row r="638" customFormat="false" ht="15.75" hidden="false" customHeight="false" outlineLevel="0" collapsed="false">
      <c r="B638" s="152"/>
      <c r="C638" s="93"/>
      <c r="D638" s="152"/>
      <c r="E638" s="111" t="s">
        <v>3259</v>
      </c>
      <c r="F638" s="16"/>
      <c r="G638" s="153" t="s">
        <v>3260</v>
      </c>
      <c r="H638" s="16" t="s">
        <v>3261</v>
      </c>
      <c r="I638" s="16" t="s">
        <v>3262</v>
      </c>
      <c r="J638" s="93" t="n">
        <v>78702</v>
      </c>
      <c r="K638" s="93" t="n">
        <v>60</v>
      </c>
      <c r="L638" s="115" t="n">
        <v>7.7</v>
      </c>
      <c r="M638" s="107" t="n">
        <v>40178</v>
      </c>
      <c r="N638" s="114" t="n">
        <v>40555</v>
      </c>
      <c r="O638" s="93" t="s">
        <v>679</v>
      </c>
      <c r="P638" s="93" t="s">
        <v>3263</v>
      </c>
      <c r="Q638" s="93" t="s">
        <v>3264</v>
      </c>
      <c r="R638" s="94" t="s">
        <v>48</v>
      </c>
      <c r="S638" s="94"/>
      <c r="T638" s="93" t="s">
        <v>932</v>
      </c>
      <c r="AA638" s="200"/>
      <c r="AB638" s="128"/>
      <c r="AC638" s="128"/>
      <c r="AD638" s="199"/>
      <c r="AE638" s="128"/>
      <c r="AF638" s="127"/>
      <c r="AG638" s="17"/>
      <c r="AH638" s="17"/>
      <c r="AI638" s="127"/>
      <c r="AJ638" s="24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</row>
    <row r="639" customFormat="false" ht="15.75" hidden="false" customHeight="false" outlineLevel="0" collapsed="false">
      <c r="B639" s="152"/>
      <c r="C639" s="93"/>
      <c r="D639" s="152"/>
      <c r="G639" s="16" t="s">
        <v>3265</v>
      </c>
      <c r="H639" s="16" t="s">
        <v>3266</v>
      </c>
      <c r="I639" s="16" t="s">
        <v>3267</v>
      </c>
      <c r="J639" s="93" t="n">
        <v>78759</v>
      </c>
      <c r="K639" s="174" t="n">
        <v>353</v>
      </c>
      <c r="L639" s="115" t="n">
        <v>28.91</v>
      </c>
      <c r="M639" s="177" t="n">
        <v>33956</v>
      </c>
      <c r="N639" s="177" t="n">
        <v>34058</v>
      </c>
      <c r="O639" s="177"/>
      <c r="P639" s="93" t="s">
        <v>3268</v>
      </c>
      <c r="Q639" s="93" t="s">
        <v>1682</v>
      </c>
      <c r="R639" s="93" t="s">
        <v>476</v>
      </c>
      <c r="T639" s="93" t="s">
        <v>532</v>
      </c>
      <c r="AA639" s="200"/>
      <c r="AB639" s="128"/>
      <c r="AC639" s="128"/>
      <c r="AD639" s="199"/>
      <c r="AE639" s="128"/>
      <c r="AF639" s="127"/>
      <c r="AG639" s="17"/>
      <c r="AH639" s="17"/>
      <c r="AI639" s="127"/>
      <c r="AJ639" s="24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</row>
    <row r="640" customFormat="false" ht="15.75" hidden="false" customHeight="false" outlineLevel="0" collapsed="false">
      <c r="B640" s="152"/>
      <c r="C640" s="93"/>
      <c r="D640" s="152"/>
      <c r="E640" s="152" t="n">
        <v>274919</v>
      </c>
      <c r="G640" s="153" t="s">
        <v>3269</v>
      </c>
      <c r="H640" s="153" t="s">
        <v>3270</v>
      </c>
      <c r="I640" s="153" t="s">
        <v>3271</v>
      </c>
      <c r="J640" s="93" t="n">
        <v>78745</v>
      </c>
      <c r="K640" s="174" t="n">
        <v>35</v>
      </c>
      <c r="L640" s="115" t="n">
        <v>3.2</v>
      </c>
      <c r="M640" s="107" t="n">
        <v>38561</v>
      </c>
      <c r="N640" s="107" t="n">
        <v>38799</v>
      </c>
      <c r="O640" s="93" t="s">
        <v>581</v>
      </c>
      <c r="P640" s="93" t="s">
        <v>3272</v>
      </c>
      <c r="Q640" s="93" t="s">
        <v>3273</v>
      </c>
      <c r="R640" s="93" t="s">
        <v>476</v>
      </c>
      <c r="T640" s="93" t="s">
        <v>850</v>
      </c>
      <c r="AA640" s="200"/>
      <c r="AB640" s="128"/>
      <c r="AC640" s="128"/>
      <c r="AD640" s="199"/>
      <c r="AE640" s="128"/>
      <c r="AF640" s="127"/>
      <c r="AG640" s="17"/>
      <c r="AH640" s="17"/>
      <c r="AI640" s="127"/>
      <c r="AJ640" s="24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</row>
    <row r="641" customFormat="false" ht="15.75" hidden="false" customHeight="false" outlineLevel="0" collapsed="false">
      <c r="B641" s="152"/>
      <c r="C641" s="93"/>
      <c r="D641" s="152"/>
      <c r="E641" s="152" t="n">
        <v>310600</v>
      </c>
      <c r="G641" s="153" t="s">
        <v>3274</v>
      </c>
      <c r="H641" s="153" t="s">
        <v>3275</v>
      </c>
      <c r="I641" s="153" t="s">
        <v>3276</v>
      </c>
      <c r="J641" s="108" t="n">
        <v>78702</v>
      </c>
      <c r="K641" s="108" t="n">
        <v>22</v>
      </c>
      <c r="L641" s="115" t="n">
        <v>0.156</v>
      </c>
      <c r="M641" s="107" t="n">
        <v>39113</v>
      </c>
      <c r="N641" s="107" t="n">
        <v>39308</v>
      </c>
      <c r="O641" s="108" t="s">
        <v>679</v>
      </c>
      <c r="P641" s="153" t="s">
        <v>3277</v>
      </c>
      <c r="Q641" s="93" t="s">
        <v>3278</v>
      </c>
      <c r="R641" s="93" t="s">
        <v>476</v>
      </c>
      <c r="T641" s="108" t="s">
        <v>882</v>
      </c>
      <c r="AA641" s="200"/>
      <c r="AB641" s="128"/>
      <c r="AC641" s="128"/>
      <c r="AD641" s="199"/>
      <c r="AE641" s="128"/>
      <c r="AF641" s="127"/>
      <c r="AG641" s="17"/>
      <c r="AH641" s="17"/>
      <c r="AI641" s="127"/>
      <c r="AJ641" s="24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</row>
    <row r="642" customFormat="false" ht="15.75" hidden="false" customHeight="false" outlineLevel="0" collapsed="false">
      <c r="B642" s="152"/>
      <c r="C642" s="93"/>
      <c r="D642" s="152"/>
      <c r="E642" s="24" t="n">
        <v>12044652</v>
      </c>
      <c r="F642" s="88"/>
      <c r="G642" s="16" t="s">
        <v>3279</v>
      </c>
      <c r="H642" s="16" t="s">
        <v>3280</v>
      </c>
      <c r="I642" s="16" t="s">
        <v>3281</v>
      </c>
      <c r="J642" s="93" t="s">
        <v>550</v>
      </c>
      <c r="K642" s="92" t="n">
        <v>24</v>
      </c>
      <c r="L642" s="93" t="n">
        <v>0.18</v>
      </c>
      <c r="M642" s="107" t="n">
        <v>43375.3777662037</v>
      </c>
      <c r="N642" s="16"/>
      <c r="O642" s="94" t="s">
        <v>183</v>
      </c>
      <c r="P642" s="93" t="s">
        <v>3282</v>
      </c>
      <c r="Q642" s="93" t="s">
        <v>185</v>
      </c>
      <c r="R642" s="92" t="s">
        <v>51</v>
      </c>
      <c r="T642" s="93" t="s">
        <v>654</v>
      </c>
      <c r="AA642" s="200"/>
      <c r="AB642" s="128"/>
      <c r="AC642" s="128"/>
      <c r="AD642" s="199"/>
      <c r="AE642" s="128"/>
      <c r="AF642" s="127"/>
      <c r="AG642" s="17"/>
      <c r="AH642" s="17"/>
      <c r="AI642" s="127"/>
      <c r="AJ642" s="24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</row>
    <row r="643" customFormat="false" ht="15.75" hidden="false" customHeight="false" outlineLevel="0" collapsed="false">
      <c r="B643" s="152"/>
      <c r="C643" s="93"/>
      <c r="D643" s="152"/>
      <c r="E643" s="181" t="n">
        <v>173061</v>
      </c>
      <c r="G643" s="16" t="s">
        <v>3283</v>
      </c>
      <c r="H643" s="16" t="s">
        <v>3284</v>
      </c>
      <c r="I643" s="16" t="s">
        <v>3285</v>
      </c>
      <c r="J643" s="93" t="n">
        <v>78701</v>
      </c>
      <c r="K643" s="174" t="n">
        <v>19</v>
      </c>
      <c r="L643" s="115" t="n">
        <v>0.5</v>
      </c>
      <c r="M643" s="177" t="n">
        <v>37027</v>
      </c>
      <c r="N643" s="177" t="n">
        <v>37095</v>
      </c>
      <c r="O643" s="177" t="s">
        <v>3105</v>
      </c>
      <c r="P643" s="93" t="s">
        <v>2473</v>
      </c>
      <c r="Q643" s="93" t="s">
        <v>3286</v>
      </c>
      <c r="R643" s="93" t="s">
        <v>613</v>
      </c>
      <c r="T643" s="93" t="s">
        <v>751</v>
      </c>
      <c r="AA643" s="200"/>
      <c r="AB643" s="128"/>
      <c r="AC643" s="128"/>
      <c r="AD643" s="199"/>
      <c r="AE643" s="128"/>
      <c r="AF643" s="127"/>
      <c r="AG643" s="17"/>
      <c r="AH643" s="17"/>
      <c r="AI643" s="127"/>
      <c r="AJ643" s="24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</row>
    <row r="644" customFormat="false" ht="15.75" hidden="false" customHeight="false" outlineLevel="0" collapsed="false">
      <c r="B644" s="152"/>
      <c r="C644" s="93"/>
      <c r="D644" s="152"/>
      <c r="E644" s="152" t="n">
        <v>287252</v>
      </c>
      <c r="G644" s="153" t="s">
        <v>3287</v>
      </c>
      <c r="H644" s="153" t="s">
        <v>3288</v>
      </c>
      <c r="I644" s="153" t="s">
        <v>3289</v>
      </c>
      <c r="J644" s="93" t="n">
        <v>78701</v>
      </c>
      <c r="K644" s="108" t="n">
        <v>23</v>
      </c>
      <c r="L644" s="115" t="n">
        <v>0.485</v>
      </c>
      <c r="M644" s="107" t="n">
        <v>38687</v>
      </c>
      <c r="N644" s="107" t="n">
        <v>38882</v>
      </c>
      <c r="O644" s="93" t="s">
        <v>3290</v>
      </c>
      <c r="P644" s="93" t="s">
        <v>3291</v>
      </c>
      <c r="Q644" s="93" t="s">
        <v>3292</v>
      </c>
      <c r="R644" s="93" t="s">
        <v>613</v>
      </c>
      <c r="T644" s="93" t="s">
        <v>614</v>
      </c>
      <c r="AA644" s="200"/>
      <c r="AB644" s="128"/>
      <c r="AC644" s="128"/>
      <c r="AD644" s="199"/>
      <c r="AE644" s="128"/>
      <c r="AF644" s="127"/>
      <c r="AG644" s="17"/>
      <c r="AH644" s="17"/>
      <c r="AI644" s="127"/>
      <c r="AJ644" s="24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</row>
    <row r="645" customFormat="false" ht="15.75" hidden="false" customHeight="false" outlineLevel="0" collapsed="false">
      <c r="B645" s="152"/>
      <c r="C645" s="93"/>
      <c r="D645" s="152"/>
      <c r="E645" s="181" t="n">
        <v>217684</v>
      </c>
      <c r="G645" s="16" t="s">
        <v>3293</v>
      </c>
      <c r="H645" s="16" t="s">
        <v>3294</v>
      </c>
      <c r="I645" s="16" t="s">
        <v>3295</v>
      </c>
      <c r="J645" s="93" t="n">
        <v>78705</v>
      </c>
      <c r="K645" s="174" t="n">
        <v>4</v>
      </c>
      <c r="L645" s="115" t="n">
        <v>0.165</v>
      </c>
      <c r="M645" s="177" t="n">
        <v>37739</v>
      </c>
      <c r="N645" s="177" t="n">
        <v>37939</v>
      </c>
      <c r="O645" s="177" t="s">
        <v>3296</v>
      </c>
      <c r="P645" s="93" t="s">
        <v>3297</v>
      </c>
      <c r="Q645" s="93" t="s">
        <v>3298</v>
      </c>
      <c r="R645" s="93" t="s">
        <v>476</v>
      </c>
      <c r="T645" s="93" t="s">
        <v>797</v>
      </c>
      <c r="AA645" s="200"/>
      <c r="AB645" s="128"/>
      <c r="AC645" s="128"/>
      <c r="AD645" s="199"/>
      <c r="AE645" s="128"/>
      <c r="AF645" s="127"/>
      <c r="AG645" s="17"/>
      <c r="AH645" s="17"/>
      <c r="AI645" s="127"/>
      <c r="AJ645" s="24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</row>
    <row r="646" customFormat="false" ht="15.75" hidden="false" customHeight="false" outlineLevel="0" collapsed="false">
      <c r="B646" s="152"/>
      <c r="C646" s="93"/>
      <c r="D646" s="152"/>
      <c r="G646" s="16" t="s">
        <v>3299</v>
      </c>
      <c r="H646" s="16" t="s">
        <v>3300</v>
      </c>
      <c r="I646" s="16" t="s">
        <v>3301</v>
      </c>
      <c r="J646" s="93" t="n">
        <v>78759</v>
      </c>
      <c r="K646" s="174" t="n">
        <v>103</v>
      </c>
      <c r="L646" s="115" t="n">
        <v>7.445</v>
      </c>
      <c r="M646" s="177" t="n">
        <v>34136</v>
      </c>
      <c r="N646" s="177" t="n">
        <v>34513</v>
      </c>
      <c r="O646" s="177"/>
      <c r="P646" s="93" t="s">
        <v>1624</v>
      </c>
      <c r="Q646" s="93" t="s">
        <v>1625</v>
      </c>
      <c r="R646" s="93" t="s">
        <v>476</v>
      </c>
      <c r="T646" s="93" t="s">
        <v>545</v>
      </c>
      <c r="AA646" s="200"/>
      <c r="AB646" s="128"/>
      <c r="AC646" s="128"/>
      <c r="AD646" s="199"/>
      <c r="AE646" s="128"/>
      <c r="AF646" s="127"/>
      <c r="AG646" s="17"/>
      <c r="AH646" s="17"/>
      <c r="AI646" s="127"/>
      <c r="AJ646" s="24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</row>
    <row r="647" customFormat="false" ht="15.75" hidden="false" customHeight="false" outlineLevel="0" collapsed="false">
      <c r="B647" s="152"/>
      <c r="C647" s="93"/>
      <c r="D647" s="152"/>
      <c r="E647" s="111" t="n">
        <v>10561798</v>
      </c>
      <c r="F647" s="16"/>
      <c r="G647" s="112" t="s">
        <v>3302</v>
      </c>
      <c r="H647" s="112" t="s">
        <v>3303</v>
      </c>
      <c r="I647" s="112" t="s">
        <v>3304</v>
      </c>
      <c r="J647" s="94" t="s">
        <v>269</v>
      </c>
      <c r="K647" s="93" t="n">
        <v>308</v>
      </c>
      <c r="L647" s="113" t="n">
        <v>12.64</v>
      </c>
      <c r="M647" s="114" t="n">
        <v>40619</v>
      </c>
      <c r="N647" s="114" t="n">
        <v>40928</v>
      </c>
      <c r="O647" s="93" t="s">
        <v>666</v>
      </c>
      <c r="P647" s="94" t="s">
        <v>3305</v>
      </c>
      <c r="Q647" s="94" t="s">
        <v>3306</v>
      </c>
      <c r="R647" s="93" t="s">
        <v>476</v>
      </c>
      <c r="T647" s="93" t="s">
        <v>855</v>
      </c>
      <c r="AA647" s="200"/>
      <c r="AB647" s="128"/>
      <c r="AC647" s="128"/>
      <c r="AD647" s="199"/>
      <c r="AE647" s="128"/>
      <c r="AF647" s="127"/>
      <c r="AG647" s="17"/>
      <c r="AH647" s="17"/>
      <c r="AI647" s="127"/>
      <c r="AJ647" s="24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</row>
    <row r="648" customFormat="false" ht="15.75" hidden="false" customHeight="false" outlineLevel="0" collapsed="false">
      <c r="B648" s="152"/>
      <c r="C648" s="93"/>
      <c r="D648" s="152"/>
      <c r="E648" s="24" t="n">
        <v>166277</v>
      </c>
      <c r="G648" s="16" t="s">
        <v>3307</v>
      </c>
      <c r="H648" s="16" t="s">
        <v>3308</v>
      </c>
      <c r="I648" s="16" t="s">
        <v>3309</v>
      </c>
      <c r="J648" s="93" t="n">
        <v>78734</v>
      </c>
      <c r="K648" s="174" t="n">
        <v>95</v>
      </c>
      <c r="L648" s="115" t="n">
        <v>8</v>
      </c>
      <c r="M648" s="177" t="n">
        <v>36802</v>
      </c>
      <c r="N648" s="177" t="n">
        <v>37041</v>
      </c>
      <c r="O648" s="177"/>
      <c r="P648" s="93" t="s">
        <v>3310</v>
      </c>
      <c r="Q648" s="93" t="s">
        <v>3311</v>
      </c>
      <c r="R648" s="93" t="s">
        <v>524</v>
      </c>
      <c r="T648" s="93" t="s">
        <v>738</v>
      </c>
      <c r="AA648" s="200"/>
      <c r="AB648" s="128"/>
      <c r="AC648" s="128"/>
      <c r="AD648" s="199"/>
      <c r="AE648" s="128"/>
      <c r="AF648" s="127"/>
      <c r="AG648" s="17"/>
      <c r="AH648" s="17"/>
      <c r="AI648" s="127"/>
      <c r="AJ648" s="24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</row>
    <row r="649" customFormat="false" ht="15.75" hidden="false" customHeight="false" outlineLevel="0" collapsed="false">
      <c r="B649" s="152"/>
      <c r="C649" s="93"/>
      <c r="D649" s="152"/>
      <c r="E649" s="24" t="n">
        <v>225200</v>
      </c>
      <c r="G649" s="16" t="s">
        <v>3312</v>
      </c>
      <c r="H649" s="16" t="s">
        <v>3313</v>
      </c>
      <c r="I649" s="16" t="s">
        <v>3314</v>
      </c>
      <c r="J649" s="93" t="n">
        <v>78746</v>
      </c>
      <c r="K649" s="174" t="n">
        <v>8</v>
      </c>
      <c r="L649" s="115" t="n">
        <v>2</v>
      </c>
      <c r="M649" s="177" t="n">
        <v>37882</v>
      </c>
      <c r="N649" s="177" t="n">
        <v>38064</v>
      </c>
      <c r="O649" s="177" t="s">
        <v>3315</v>
      </c>
      <c r="P649" s="93" t="s">
        <v>3313</v>
      </c>
      <c r="Q649" s="93" t="s">
        <v>3316</v>
      </c>
      <c r="R649" s="93" t="s">
        <v>476</v>
      </c>
      <c r="T649" s="93" t="s">
        <v>803</v>
      </c>
      <c r="AA649" s="200"/>
      <c r="AB649" s="128"/>
      <c r="AC649" s="128"/>
      <c r="AD649" s="199"/>
      <c r="AE649" s="128"/>
      <c r="AF649" s="127"/>
      <c r="AG649" s="17"/>
      <c r="AH649" s="17"/>
      <c r="AI649" s="127"/>
      <c r="AJ649" s="24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</row>
    <row r="650" customFormat="false" ht="15.75" hidden="false" customHeight="false" outlineLevel="0" collapsed="false">
      <c r="B650" s="152"/>
      <c r="C650" s="93"/>
      <c r="D650" s="152"/>
      <c r="E650" s="111" t="n">
        <v>10725169</v>
      </c>
      <c r="F650" s="16"/>
      <c r="G650" s="112" t="s">
        <v>3317</v>
      </c>
      <c r="H650" s="112" t="s">
        <v>3318</v>
      </c>
      <c r="I650" s="112" t="s">
        <v>3319</v>
      </c>
      <c r="J650" s="94" t="s">
        <v>1159</v>
      </c>
      <c r="K650" s="93" t="n">
        <v>42</v>
      </c>
      <c r="L650" s="113" t="n">
        <v>4.081</v>
      </c>
      <c r="M650" s="114" t="n">
        <v>40963</v>
      </c>
      <c r="N650" s="114" t="n">
        <v>41341</v>
      </c>
      <c r="O650" s="94" t="s">
        <v>406</v>
      </c>
      <c r="P650" s="94" t="s">
        <v>3320</v>
      </c>
      <c r="Q650" s="94" t="s">
        <v>3321</v>
      </c>
      <c r="R650" s="94" t="s">
        <v>52</v>
      </c>
      <c r="S650" s="94"/>
      <c r="T650" s="93" t="s">
        <v>796</v>
      </c>
      <c r="AA650" s="200"/>
      <c r="AB650" s="128"/>
      <c r="AC650" s="128"/>
      <c r="AD650" s="199"/>
      <c r="AE650" s="128"/>
      <c r="AF650" s="127"/>
      <c r="AG650" s="17"/>
      <c r="AH650" s="17"/>
      <c r="AI650" s="127"/>
      <c r="AJ650" s="24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</row>
    <row r="651" customFormat="false" ht="15.75" hidden="false" customHeight="false" outlineLevel="0" collapsed="false">
      <c r="B651" s="152"/>
      <c r="C651" s="93"/>
      <c r="D651" s="152"/>
      <c r="E651" s="152" t="n">
        <v>311585</v>
      </c>
      <c r="G651" s="153" t="s">
        <v>3322</v>
      </c>
      <c r="H651" s="153" t="s">
        <v>3323</v>
      </c>
      <c r="I651" s="153" t="s">
        <v>3324</v>
      </c>
      <c r="J651" s="108" t="n">
        <v>78732</v>
      </c>
      <c r="K651" s="108" t="n">
        <v>30</v>
      </c>
      <c r="L651" s="115" t="n">
        <v>11.08</v>
      </c>
      <c r="M651" s="107" t="n">
        <v>39133</v>
      </c>
      <c r="N651" s="107" t="n">
        <v>39377</v>
      </c>
      <c r="O651" s="108" t="s">
        <v>610</v>
      </c>
      <c r="P651" s="108" t="s">
        <v>3325</v>
      </c>
      <c r="Q651" s="93" t="s">
        <v>3326</v>
      </c>
      <c r="R651" s="108" t="s">
        <v>48</v>
      </c>
      <c r="S651" s="108"/>
      <c r="T651" s="108" t="s">
        <v>882</v>
      </c>
      <c r="AA651" s="200"/>
      <c r="AB651" s="128"/>
      <c r="AC651" s="128"/>
      <c r="AD651" s="199"/>
      <c r="AE651" s="128"/>
      <c r="AF651" s="127"/>
      <c r="AG651" s="17"/>
      <c r="AH651" s="17"/>
      <c r="AI651" s="127"/>
      <c r="AJ651" s="24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</row>
    <row r="652" customFormat="false" ht="15.75" hidden="false" customHeight="false" outlineLevel="0" collapsed="false">
      <c r="B652" s="152"/>
      <c r="C652" s="93"/>
      <c r="D652" s="152"/>
      <c r="E652" s="111" t="n">
        <v>10646673</v>
      </c>
      <c r="F652" s="16"/>
      <c r="G652" s="112" t="s">
        <v>3327</v>
      </c>
      <c r="H652" s="112" t="s">
        <v>3328</v>
      </c>
      <c r="I652" s="112" t="s">
        <v>3329</v>
      </c>
      <c r="J652" s="94" t="s">
        <v>1145</v>
      </c>
      <c r="K652" s="93" t="n">
        <v>334</v>
      </c>
      <c r="L652" s="115" t="n">
        <v>46.7</v>
      </c>
      <c r="M652" s="114" t="n">
        <v>40788</v>
      </c>
      <c r="N652" s="114" t="n">
        <v>41072</v>
      </c>
      <c r="O652" s="93" t="s">
        <v>515</v>
      </c>
      <c r="P652" s="94" t="s">
        <v>3330</v>
      </c>
      <c r="Q652" s="94" t="s">
        <v>391</v>
      </c>
      <c r="R652" s="93" t="s">
        <v>476</v>
      </c>
      <c r="T652" s="93" t="s">
        <v>744</v>
      </c>
      <c r="AA652" s="200"/>
      <c r="AB652" s="128"/>
      <c r="AC652" s="128"/>
      <c r="AD652" s="199"/>
      <c r="AE652" s="128"/>
      <c r="AF652" s="127"/>
      <c r="AG652" s="17"/>
      <c r="AH652" s="17"/>
      <c r="AI652" s="127"/>
      <c r="AJ652" s="24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</row>
    <row r="653" customFormat="false" ht="15.75" hidden="false" customHeight="false" outlineLevel="0" collapsed="false">
      <c r="B653" s="16"/>
      <c r="C653" s="93"/>
      <c r="D653" s="24"/>
      <c r="E653" s="111" t="n">
        <v>11242916</v>
      </c>
      <c r="F653" s="16"/>
      <c r="G653" s="112" t="s">
        <v>3331</v>
      </c>
      <c r="H653" s="112" t="s">
        <v>3332</v>
      </c>
      <c r="I653" s="112" t="s">
        <v>3333</v>
      </c>
      <c r="J653" s="94" t="s">
        <v>1145</v>
      </c>
      <c r="K653" s="93" t="n">
        <v>501</v>
      </c>
      <c r="L653" s="113" t="n">
        <v>21.9</v>
      </c>
      <c r="M653" s="114" t="n">
        <v>41942</v>
      </c>
      <c r="N653" s="114" t="n">
        <v>42243</v>
      </c>
      <c r="O653" s="93" t="s">
        <v>1062</v>
      </c>
      <c r="P653" s="94" t="s">
        <v>3334</v>
      </c>
      <c r="Q653" s="94" t="s">
        <v>391</v>
      </c>
      <c r="R653" s="93" t="s">
        <v>476</v>
      </c>
      <c r="S653" s="94"/>
      <c r="T653" s="93" t="s">
        <v>737</v>
      </c>
      <c r="X653" s="206"/>
      <c r="AA653" s="200"/>
      <c r="AB653" s="128"/>
      <c r="AC653" s="128"/>
      <c r="AD653" s="199"/>
      <c r="AE653" s="128"/>
      <c r="AF653" s="127"/>
      <c r="AG653" s="17"/>
      <c r="AH653" s="17"/>
      <c r="AI653" s="127"/>
      <c r="AJ653" s="24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</row>
    <row r="654" customFormat="false" ht="15.75" hidden="false" customHeight="false" outlineLevel="0" collapsed="false">
      <c r="B654" s="16"/>
      <c r="C654" s="93"/>
      <c r="D654" s="24"/>
      <c r="E654" s="191" t="n">
        <v>211599</v>
      </c>
      <c r="G654" s="191" t="s">
        <v>3335</v>
      </c>
      <c r="H654" s="191" t="s">
        <v>3336</v>
      </c>
      <c r="I654" s="191" t="s">
        <v>3337</v>
      </c>
      <c r="J654" s="93" t="n">
        <v>78613</v>
      </c>
      <c r="K654" s="93" t="n">
        <v>12</v>
      </c>
      <c r="L654" s="192" t="n">
        <v>1.53</v>
      </c>
      <c r="M654" s="118" t="n">
        <v>37627</v>
      </c>
      <c r="N654" s="118" t="n">
        <v>37804</v>
      </c>
      <c r="O654" s="119" t="s">
        <v>1363</v>
      </c>
      <c r="P654" s="119" t="s">
        <v>3338</v>
      </c>
      <c r="Q654" s="119" t="s">
        <v>3339</v>
      </c>
      <c r="R654" s="93" t="s">
        <v>476</v>
      </c>
      <c r="T654" s="93" t="s">
        <v>790</v>
      </c>
      <c r="X654" s="206"/>
      <c r="AA654" s="200"/>
      <c r="AB654" s="128"/>
      <c r="AC654" s="128"/>
      <c r="AD654" s="199"/>
      <c r="AE654" s="128"/>
      <c r="AF654" s="127"/>
      <c r="AG654" s="17"/>
      <c r="AH654" s="17"/>
      <c r="AI654" s="127"/>
      <c r="AJ654" s="24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</row>
    <row r="655" customFormat="false" ht="15.75" hidden="false" customHeight="false" outlineLevel="0" collapsed="false">
      <c r="B655" s="16"/>
      <c r="C655" s="111"/>
      <c r="D655" s="24"/>
      <c r="E655" s="24" t="n">
        <v>12188219</v>
      </c>
      <c r="F655" s="88"/>
      <c r="G655" s="16" t="s">
        <v>3340</v>
      </c>
      <c r="H655" s="16" t="s">
        <v>3341</v>
      </c>
      <c r="I655" s="16" t="s">
        <v>3342</v>
      </c>
      <c r="J655" s="93" t="s">
        <v>1311</v>
      </c>
      <c r="K655" s="93" t="n">
        <v>304</v>
      </c>
      <c r="L655" s="93" t="n">
        <v>12.31</v>
      </c>
      <c r="M655" s="107" t="n">
        <v>43586.412349537</v>
      </c>
      <c r="N655" s="16"/>
      <c r="O655" s="93" t="s">
        <v>196</v>
      </c>
      <c r="P655" s="93" t="s">
        <v>3343</v>
      </c>
      <c r="Q655" s="93" t="s">
        <v>340</v>
      </c>
      <c r="R655" s="93" t="s">
        <v>51</v>
      </c>
      <c r="T655" s="93" t="s">
        <v>605</v>
      </c>
      <c r="AB655" s="128"/>
      <c r="AC655" s="128"/>
      <c r="AD655" s="199"/>
      <c r="AE655" s="128"/>
      <c r="AF655" s="127"/>
      <c r="AG655" s="17"/>
      <c r="AH655" s="17"/>
      <c r="AI655" s="127"/>
      <c r="AJ655" s="24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</row>
    <row r="656" customFormat="false" ht="15.75" hidden="false" customHeight="false" outlineLevel="0" collapsed="false">
      <c r="B656" s="16"/>
      <c r="C656" s="93"/>
      <c r="D656" s="24"/>
      <c r="E656" s="152" t="n">
        <v>312124</v>
      </c>
      <c r="G656" s="153" t="s">
        <v>3344</v>
      </c>
      <c r="H656" s="153" t="s">
        <v>3345</v>
      </c>
      <c r="I656" s="153" t="s">
        <v>3346</v>
      </c>
      <c r="J656" s="108" t="n">
        <v>78729</v>
      </c>
      <c r="K656" s="93" t="n">
        <v>68</v>
      </c>
      <c r="L656" s="115" t="n">
        <v>4.926</v>
      </c>
      <c r="M656" s="107" t="n">
        <v>39126</v>
      </c>
      <c r="N656" s="107" t="n">
        <v>39262</v>
      </c>
      <c r="O656" s="93" t="s">
        <v>374</v>
      </c>
      <c r="P656" s="108" t="s">
        <v>1043</v>
      </c>
      <c r="Q656" s="93" t="s">
        <v>3347</v>
      </c>
      <c r="R656" s="93" t="s">
        <v>476</v>
      </c>
      <c r="T656" s="108" t="s">
        <v>882</v>
      </c>
      <c r="AB656" s="93"/>
      <c r="AC656" s="128"/>
      <c r="AD656" s="199"/>
      <c r="AE656" s="128"/>
      <c r="AF656" s="127"/>
      <c r="AG656" s="17"/>
      <c r="AH656" s="17"/>
      <c r="AI656" s="127"/>
      <c r="AJ656" s="24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</row>
    <row r="657" customFormat="false" ht="15.75" hidden="false" customHeight="false" outlineLevel="0" collapsed="false">
      <c r="B657" s="16"/>
      <c r="C657" s="93"/>
      <c r="D657" s="24"/>
      <c r="E657" s="111" t="n">
        <v>11249427</v>
      </c>
      <c r="F657" s="16"/>
      <c r="G657" s="112" t="s">
        <v>3348</v>
      </c>
      <c r="H657" s="112" t="s">
        <v>3349</v>
      </c>
      <c r="I657" s="112" t="s">
        <v>3350</v>
      </c>
      <c r="J657" s="94" t="s">
        <v>1311</v>
      </c>
      <c r="K657" s="93" t="n">
        <v>128</v>
      </c>
      <c r="L657" s="113" t="n">
        <v>7.08</v>
      </c>
      <c r="M657" s="114" t="n">
        <v>41956</v>
      </c>
      <c r="N657" s="114" t="n">
        <v>42174</v>
      </c>
      <c r="O657" s="94" t="s">
        <v>189</v>
      </c>
      <c r="P657" s="94" t="s">
        <v>3351</v>
      </c>
      <c r="Q657" s="94" t="s">
        <v>185</v>
      </c>
      <c r="R657" s="93" t="s">
        <v>476</v>
      </c>
      <c r="S657" s="94"/>
      <c r="T657" s="93" t="s">
        <v>737</v>
      </c>
      <c r="AB657" s="128"/>
      <c r="AC657" s="128"/>
      <c r="AD657" s="199"/>
      <c r="AE657" s="128"/>
      <c r="AF657" s="127"/>
      <c r="AG657" s="17"/>
      <c r="AH657" s="17"/>
      <c r="AI657" s="127"/>
      <c r="AJ657" s="24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</row>
    <row r="658" customFormat="false" ht="15.75" hidden="false" customHeight="false" outlineLevel="0" collapsed="false">
      <c r="B658" s="16"/>
      <c r="C658" s="93"/>
      <c r="D658" s="24"/>
      <c r="E658" s="111" t="n">
        <v>10874698</v>
      </c>
      <c r="F658" s="16"/>
      <c r="G658" s="112" t="s">
        <v>3352</v>
      </c>
      <c r="H658" s="112" t="s">
        <v>3353</v>
      </c>
      <c r="I658" s="112" t="s">
        <v>3354</v>
      </c>
      <c r="J658" s="94" t="s">
        <v>221</v>
      </c>
      <c r="K658" s="93" t="n">
        <v>291</v>
      </c>
      <c r="L658" s="113" t="n">
        <v>3.164</v>
      </c>
      <c r="M658" s="114" t="n">
        <v>41264</v>
      </c>
      <c r="N658" s="114" t="n">
        <v>41537</v>
      </c>
      <c r="O658" s="93" t="s">
        <v>515</v>
      </c>
      <c r="P658" s="94" t="s">
        <v>1710</v>
      </c>
      <c r="Q658" s="94" t="s">
        <v>376</v>
      </c>
      <c r="R658" s="94" t="s">
        <v>52</v>
      </c>
      <c r="S658" s="94"/>
      <c r="T658" s="93" t="s">
        <v>531</v>
      </c>
      <c r="AB658" s="128"/>
      <c r="AC658" s="128"/>
      <c r="AD658" s="199"/>
      <c r="AE658" s="128"/>
      <c r="AF658" s="127"/>
      <c r="AG658" s="17"/>
      <c r="AH658" s="17"/>
      <c r="AI658" s="127"/>
      <c r="AJ658" s="24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</row>
    <row r="659" customFormat="false" ht="15.75" hidden="false" customHeight="false" outlineLevel="0" collapsed="false">
      <c r="A659" s="111"/>
      <c r="B659" s="16"/>
      <c r="D659" s="24"/>
      <c r="E659" s="24" t="n">
        <v>12034778</v>
      </c>
      <c r="F659" s="88"/>
      <c r="G659" s="16" t="s">
        <v>445</v>
      </c>
      <c r="H659" s="16" t="s">
        <v>446</v>
      </c>
      <c r="I659" s="16" t="s">
        <v>447</v>
      </c>
      <c r="J659" s="93" t="s">
        <v>221</v>
      </c>
      <c r="K659" s="93" t="n">
        <v>240</v>
      </c>
      <c r="L659" s="110" t="n">
        <v>6</v>
      </c>
      <c r="M659" s="107" t="n">
        <v>43360.4913657407</v>
      </c>
      <c r="N659" s="107" t="n">
        <v>43734.4913657407</v>
      </c>
      <c r="O659" s="93" t="s">
        <v>177</v>
      </c>
      <c r="P659" s="93" t="s">
        <v>448</v>
      </c>
      <c r="Q659" s="93" t="s">
        <v>376</v>
      </c>
      <c r="R659" s="94" t="s">
        <v>52</v>
      </c>
      <c r="S659" s="94"/>
      <c r="T659" s="93" t="s">
        <v>924</v>
      </c>
      <c r="AB659" s="128"/>
      <c r="AC659" s="128"/>
      <c r="AD659" s="199"/>
      <c r="AE659" s="128"/>
      <c r="AF659" s="127"/>
      <c r="AG659" s="17"/>
      <c r="AH659" s="17"/>
      <c r="AI659" s="127"/>
      <c r="AJ659" s="24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</row>
    <row r="660" customFormat="false" ht="15.75" hidden="false" customHeight="false" outlineLevel="0" collapsed="false">
      <c r="B660" s="16"/>
      <c r="C660" s="93"/>
      <c r="D660" s="24"/>
      <c r="E660" s="111" t="n">
        <v>10579184</v>
      </c>
      <c r="F660" s="16"/>
      <c r="G660" s="112" t="s">
        <v>3355</v>
      </c>
      <c r="H660" s="112" t="s">
        <v>3356</v>
      </c>
      <c r="I660" s="153" t="s">
        <v>3357</v>
      </c>
      <c r="J660" s="94" t="s">
        <v>221</v>
      </c>
      <c r="K660" s="93" t="n">
        <v>230</v>
      </c>
      <c r="L660" s="113" t="n">
        <v>5.998</v>
      </c>
      <c r="M660" s="114" t="n">
        <v>40653</v>
      </c>
      <c r="N660" s="114" t="n">
        <v>40863</v>
      </c>
      <c r="O660" s="94" t="s">
        <v>515</v>
      </c>
      <c r="P660" s="94" t="s">
        <v>3358</v>
      </c>
      <c r="Q660" s="94" t="s">
        <v>376</v>
      </c>
      <c r="R660" s="93" t="s">
        <v>476</v>
      </c>
      <c r="T660" s="93" t="s">
        <v>757</v>
      </c>
      <c r="AB660" s="128"/>
      <c r="AC660" s="128"/>
      <c r="AD660" s="199"/>
      <c r="AE660" s="128"/>
      <c r="AF660" s="127"/>
      <c r="AG660" s="17"/>
      <c r="AH660" s="17"/>
      <c r="AI660" s="127"/>
      <c r="AJ660" s="24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</row>
    <row r="661" customFormat="false" ht="15.75" hidden="false" customHeight="false" outlineLevel="0" collapsed="false">
      <c r="A661" s="152"/>
      <c r="B661" s="93"/>
      <c r="C661" s="108"/>
      <c r="D661" s="24"/>
      <c r="E661" s="111" t="n">
        <v>11503472</v>
      </c>
      <c r="F661" s="16"/>
      <c r="G661" s="112" t="s">
        <v>3359</v>
      </c>
      <c r="H661" s="112" t="s">
        <v>3360</v>
      </c>
      <c r="I661" s="112" t="s">
        <v>3361</v>
      </c>
      <c r="J661" s="94" t="s">
        <v>221</v>
      </c>
      <c r="K661" s="93" t="n">
        <v>131</v>
      </c>
      <c r="L661" s="113" t="n">
        <v>6.67</v>
      </c>
      <c r="M661" s="114" t="n">
        <v>42451</v>
      </c>
      <c r="N661" s="112"/>
      <c r="O661" s="94" t="s">
        <v>189</v>
      </c>
      <c r="P661" s="94" t="s">
        <v>3362</v>
      </c>
      <c r="Q661" s="94" t="s">
        <v>236</v>
      </c>
      <c r="R661" s="94" t="s">
        <v>524</v>
      </c>
      <c r="S661" s="94"/>
      <c r="T661" s="93" t="s">
        <v>764</v>
      </c>
      <c r="V661" s="133"/>
      <c r="W661" s="207"/>
      <c r="AB661" s="128"/>
      <c r="AC661" s="128"/>
      <c r="AD661" s="199"/>
      <c r="AE661" s="128"/>
      <c r="AF661" s="127"/>
      <c r="AG661" s="17"/>
      <c r="AH661" s="17"/>
      <c r="AI661" s="127"/>
      <c r="AJ661" s="24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</row>
    <row r="662" customFormat="false" ht="15.75" hidden="false" customHeight="false" outlineLevel="0" collapsed="false">
      <c r="A662" s="152"/>
      <c r="B662" s="93"/>
      <c r="C662" s="108"/>
      <c r="D662" s="24"/>
      <c r="E662" s="111" t="n">
        <v>11297041</v>
      </c>
      <c r="F662" s="16"/>
      <c r="G662" s="112" t="s">
        <v>3363</v>
      </c>
      <c r="H662" s="112" t="s">
        <v>3360</v>
      </c>
      <c r="I662" s="112" t="s">
        <v>3361</v>
      </c>
      <c r="J662" s="94" t="s">
        <v>221</v>
      </c>
      <c r="K662" s="93" t="n">
        <v>131</v>
      </c>
      <c r="L662" s="113" t="n">
        <v>6.671</v>
      </c>
      <c r="M662" s="114" t="n">
        <v>42053</v>
      </c>
      <c r="O662" s="94" t="s">
        <v>189</v>
      </c>
      <c r="P662" s="94" t="s">
        <v>516</v>
      </c>
      <c r="Q662" s="94" t="s">
        <v>236</v>
      </c>
      <c r="R662" s="94" t="s">
        <v>524</v>
      </c>
      <c r="S662" s="94"/>
      <c r="T662" s="93" t="s">
        <v>842</v>
      </c>
      <c r="V662" s="133"/>
      <c r="W662" s="207"/>
      <c r="AB662" s="128"/>
      <c r="AC662" s="128"/>
      <c r="AD662" s="199"/>
      <c r="AE662" s="128"/>
      <c r="AF662" s="127"/>
      <c r="AG662" s="17"/>
      <c r="AH662" s="17"/>
      <c r="AI662" s="127"/>
      <c r="AJ662" s="24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</row>
    <row r="663" customFormat="false" ht="15.75" hidden="false" customHeight="false" outlineLevel="0" collapsed="false">
      <c r="A663" s="152"/>
      <c r="B663" s="93"/>
      <c r="C663" s="108"/>
      <c r="D663" s="24"/>
      <c r="E663" s="111" t="n">
        <v>11420180</v>
      </c>
      <c r="F663" s="16"/>
      <c r="G663" s="112" t="s">
        <v>3364</v>
      </c>
      <c r="H663" s="112" t="s">
        <v>3365</v>
      </c>
      <c r="I663" s="112" t="s">
        <v>3366</v>
      </c>
      <c r="J663" s="94" t="s">
        <v>221</v>
      </c>
      <c r="K663" s="94" t="n">
        <v>52</v>
      </c>
      <c r="L663" s="113" t="n">
        <v>3.254</v>
      </c>
      <c r="M663" s="114" t="n">
        <v>42270</v>
      </c>
      <c r="N663" s="16"/>
      <c r="O663" s="94" t="s">
        <v>189</v>
      </c>
      <c r="P663" s="94" t="s">
        <v>3367</v>
      </c>
      <c r="Q663" s="94" t="s">
        <v>236</v>
      </c>
      <c r="R663" s="94" t="s">
        <v>524</v>
      </c>
      <c r="S663" s="94"/>
      <c r="T663" s="93" t="s">
        <v>707</v>
      </c>
      <c r="V663" s="133"/>
      <c r="W663" s="207"/>
      <c r="AB663" s="128"/>
      <c r="AC663" s="128"/>
      <c r="AD663" s="199"/>
      <c r="AE663" s="128"/>
      <c r="AF663" s="127"/>
      <c r="AG663" s="17"/>
      <c r="AH663" s="17"/>
      <c r="AI663" s="127"/>
      <c r="AJ663" s="24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</row>
    <row r="664" customFormat="false" ht="15.75" hidden="false" customHeight="false" outlineLevel="0" collapsed="false">
      <c r="B664" s="16"/>
      <c r="C664" s="93"/>
      <c r="D664" s="24"/>
      <c r="E664" s="111" t="s">
        <v>3368</v>
      </c>
      <c r="F664" s="16"/>
      <c r="G664" s="112" t="s">
        <v>3369</v>
      </c>
      <c r="H664" s="112" t="s">
        <v>3370</v>
      </c>
      <c r="I664" s="112" t="s">
        <v>3371</v>
      </c>
      <c r="J664" s="94" t="s">
        <v>1923</v>
      </c>
      <c r="K664" s="157" t="n">
        <v>16</v>
      </c>
      <c r="L664" s="113" t="n">
        <v>8.637</v>
      </c>
      <c r="M664" s="114" t="n">
        <v>41348</v>
      </c>
      <c r="N664" s="114" t="n">
        <v>41780</v>
      </c>
      <c r="O664" s="94" t="s">
        <v>406</v>
      </c>
      <c r="P664" s="94" t="s">
        <v>3372</v>
      </c>
      <c r="Q664" s="94" t="s">
        <v>368</v>
      </c>
      <c r="R664" s="93" t="s">
        <v>48</v>
      </c>
      <c r="T664" s="93" t="s">
        <v>647</v>
      </c>
      <c r="V664" s="133"/>
      <c r="W664" s="128"/>
      <c r="AB664" s="128"/>
      <c r="AC664" s="128"/>
      <c r="AD664" s="199"/>
      <c r="AE664" s="128"/>
      <c r="AF664" s="127"/>
      <c r="AG664" s="17"/>
      <c r="AH664" s="17"/>
      <c r="AI664" s="17"/>
      <c r="AJ664" s="24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</row>
    <row r="665" customFormat="false" ht="15.75" hidden="false" customHeight="false" outlineLevel="0" collapsed="false">
      <c r="B665" s="16"/>
      <c r="C665" s="93"/>
      <c r="D665" s="24"/>
      <c r="E665" s="111" t="s">
        <v>3373</v>
      </c>
      <c r="F665" s="16"/>
      <c r="G665" s="112" t="s">
        <v>3374</v>
      </c>
      <c r="H665" s="112" t="s">
        <v>3375</v>
      </c>
      <c r="I665" s="112" t="s">
        <v>3376</v>
      </c>
      <c r="J665" s="94" t="s">
        <v>1923</v>
      </c>
      <c r="K665" s="157" t="n">
        <v>3</v>
      </c>
      <c r="L665" s="113" t="n">
        <v>2.262</v>
      </c>
      <c r="M665" s="114" t="n">
        <v>41348</v>
      </c>
      <c r="N665" s="114" t="n">
        <v>41814</v>
      </c>
      <c r="O665" s="94" t="s">
        <v>406</v>
      </c>
      <c r="P665" s="94" t="s">
        <v>3372</v>
      </c>
      <c r="Q665" s="94" t="s">
        <v>368</v>
      </c>
      <c r="R665" s="93" t="s">
        <v>48</v>
      </c>
      <c r="T665" s="93" t="s">
        <v>647</v>
      </c>
      <c r="V665" s="133"/>
      <c r="W665" s="128"/>
      <c r="AB665" s="128"/>
      <c r="AC665" s="128"/>
      <c r="AD665" s="199"/>
      <c r="AE665" s="128"/>
      <c r="AF665" s="127"/>
      <c r="AG665" s="17"/>
      <c r="AH665" s="17"/>
      <c r="AI665" s="17"/>
      <c r="AJ665" s="24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</row>
    <row r="666" customFormat="false" ht="15.75" hidden="false" customHeight="false" outlineLevel="0" collapsed="false">
      <c r="B666" s="16"/>
      <c r="C666" s="93"/>
      <c r="D666" s="24"/>
      <c r="E666" s="111" t="n">
        <v>11418023</v>
      </c>
      <c r="F666" s="16"/>
      <c r="G666" s="112" t="s">
        <v>3377</v>
      </c>
      <c r="H666" s="112" t="s">
        <v>3378</v>
      </c>
      <c r="I666" s="112" t="s">
        <v>3379</v>
      </c>
      <c r="J666" s="94" t="s">
        <v>348</v>
      </c>
      <c r="K666" s="194" t="n">
        <v>110</v>
      </c>
      <c r="L666" s="113" t="n">
        <v>6.0281</v>
      </c>
      <c r="M666" s="114" t="n">
        <v>42265</v>
      </c>
      <c r="N666" s="16"/>
      <c r="O666" s="94" t="s">
        <v>406</v>
      </c>
      <c r="P666" s="94" t="s">
        <v>492</v>
      </c>
      <c r="Q666" s="94" t="s">
        <v>198</v>
      </c>
      <c r="R666" s="94" t="s">
        <v>524</v>
      </c>
      <c r="S666" s="94"/>
      <c r="T666" s="93" t="s">
        <v>707</v>
      </c>
      <c r="V666" s="133"/>
      <c r="W666" s="128"/>
      <c r="AB666" s="128"/>
      <c r="AC666" s="128"/>
      <c r="AD666" s="199"/>
      <c r="AE666" s="128"/>
      <c r="AF666" s="127"/>
      <c r="AG666" s="17"/>
      <c r="AH666" s="17"/>
      <c r="AI666" s="17"/>
      <c r="AJ666" s="24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</row>
    <row r="667" customFormat="false" ht="15.75" hidden="false" customHeight="false" outlineLevel="0" collapsed="false">
      <c r="B667" s="16"/>
      <c r="C667" s="111"/>
      <c r="D667" s="24"/>
      <c r="E667" s="111" t="n">
        <v>11445984</v>
      </c>
      <c r="F667" s="16"/>
      <c r="G667" s="112" t="s">
        <v>3380</v>
      </c>
      <c r="H667" s="16" t="s">
        <v>3381</v>
      </c>
      <c r="I667" s="112" t="s">
        <v>3382</v>
      </c>
      <c r="J667" s="94" t="s">
        <v>348</v>
      </c>
      <c r="K667" s="93" t="n">
        <v>95</v>
      </c>
      <c r="L667" s="115" t="n">
        <v>6.0281</v>
      </c>
      <c r="M667" s="114" t="n">
        <v>42324</v>
      </c>
      <c r="N667" s="114" t="n">
        <v>42642</v>
      </c>
      <c r="O667" s="93" t="s">
        <v>406</v>
      </c>
      <c r="P667" s="94" t="s">
        <v>492</v>
      </c>
      <c r="Q667" s="94" t="s">
        <v>198</v>
      </c>
      <c r="R667" s="93" t="s">
        <v>476</v>
      </c>
      <c r="S667" s="108"/>
      <c r="T667" s="108" t="s">
        <v>1065</v>
      </c>
      <c r="V667" s="133"/>
      <c r="W667" s="128"/>
      <c r="AB667" s="128"/>
      <c r="AC667" s="128"/>
      <c r="AD667" s="199"/>
      <c r="AE667" s="128"/>
      <c r="AF667" s="127"/>
      <c r="AG667" s="17"/>
      <c r="AH667" s="17"/>
      <c r="AI667" s="17"/>
      <c r="AJ667" s="24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</row>
    <row r="668" customFormat="false" ht="15.75" hidden="false" customHeight="false" outlineLevel="0" collapsed="false">
      <c r="B668" s="16"/>
      <c r="C668" s="93"/>
      <c r="D668" s="24"/>
      <c r="E668" s="111" t="s">
        <v>369</v>
      </c>
      <c r="F668" s="16"/>
      <c r="G668" s="112" t="s">
        <v>370</v>
      </c>
      <c r="H668" s="112" t="s">
        <v>371</v>
      </c>
      <c r="I668" s="112" t="s">
        <v>372</v>
      </c>
      <c r="J668" s="94" t="s">
        <v>373</v>
      </c>
      <c r="K668" s="93" t="n">
        <v>209</v>
      </c>
      <c r="L668" s="113" t="n">
        <v>2.381</v>
      </c>
      <c r="M668" s="114" t="n">
        <v>42494</v>
      </c>
      <c r="N668" s="114" t="n">
        <v>43816</v>
      </c>
      <c r="O668" s="93" t="s">
        <v>374</v>
      </c>
      <c r="P668" s="94" t="s">
        <v>375</v>
      </c>
      <c r="Q668" s="94" t="s">
        <v>376</v>
      </c>
      <c r="R668" s="93" t="s">
        <v>48</v>
      </c>
      <c r="S668" s="94"/>
      <c r="T668" s="93" t="s">
        <v>938</v>
      </c>
      <c r="W668" s="128"/>
      <c r="AB668" s="128"/>
      <c r="AC668" s="128"/>
      <c r="AD668" s="199"/>
      <c r="AE668" s="128"/>
      <c r="AF668" s="127"/>
      <c r="AG668" s="17"/>
      <c r="AH668" s="17"/>
      <c r="AI668" s="17"/>
      <c r="AJ668" s="24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</row>
    <row r="669" customFormat="false" ht="15.75" hidden="false" customHeight="false" outlineLevel="0" collapsed="false">
      <c r="A669" s="111"/>
      <c r="B669" s="16"/>
      <c r="C669" s="112"/>
      <c r="D669" s="24"/>
      <c r="E669" s="111" t="s">
        <v>3383</v>
      </c>
      <c r="F669" s="16"/>
      <c r="G669" s="112" t="s">
        <v>3384</v>
      </c>
      <c r="H669" s="112" t="s">
        <v>3385</v>
      </c>
      <c r="I669" s="112" t="s">
        <v>3386</v>
      </c>
      <c r="J669" s="94" t="s">
        <v>373</v>
      </c>
      <c r="K669" s="93" t="n">
        <v>209</v>
      </c>
      <c r="L669" s="113" t="n">
        <v>2.45</v>
      </c>
      <c r="M669" s="114" t="n">
        <v>41863</v>
      </c>
      <c r="N669" s="16"/>
      <c r="O669" s="93" t="s">
        <v>374</v>
      </c>
      <c r="P669" s="94" t="s">
        <v>3387</v>
      </c>
      <c r="Q669" s="94" t="s">
        <v>376</v>
      </c>
      <c r="R669" s="94" t="s">
        <v>524</v>
      </c>
      <c r="S669" s="94"/>
      <c r="T669" s="93" t="s">
        <v>725</v>
      </c>
      <c r="V669" s="133"/>
      <c r="W669" s="128"/>
      <c r="AB669" s="128"/>
      <c r="AC669" s="128"/>
      <c r="AD669" s="199"/>
      <c r="AE669" s="128"/>
      <c r="AF669" s="127"/>
      <c r="AG669" s="17"/>
      <c r="AH669" s="17"/>
      <c r="AI669" s="17"/>
      <c r="AJ669" s="24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</row>
    <row r="670" customFormat="false" ht="15.75" hidden="false" customHeight="false" outlineLevel="0" collapsed="false">
      <c r="B670" s="16"/>
      <c r="C670" s="93"/>
      <c r="D670" s="24"/>
      <c r="E670" s="152" t="n">
        <v>11324597</v>
      </c>
      <c r="G670" s="153" t="s">
        <v>3388</v>
      </c>
      <c r="H670" s="184" t="s">
        <v>3389</v>
      </c>
      <c r="I670" s="16" t="s">
        <v>3390</v>
      </c>
      <c r="J670" s="108" t="n">
        <v>78704</v>
      </c>
      <c r="K670" s="93" t="n">
        <v>308</v>
      </c>
      <c r="L670" s="115" t="n">
        <v>2.62</v>
      </c>
      <c r="M670" s="114" t="n">
        <v>42034</v>
      </c>
      <c r="N670" s="114" t="n">
        <v>42272</v>
      </c>
      <c r="O670" s="94" t="s">
        <v>189</v>
      </c>
      <c r="P670" s="93" t="s">
        <v>2877</v>
      </c>
      <c r="Q670" s="94" t="s">
        <v>2878</v>
      </c>
      <c r="R670" s="93" t="s">
        <v>476</v>
      </c>
      <c r="S670" s="108"/>
      <c r="T670" s="93" t="s">
        <v>842</v>
      </c>
      <c r="V670" s="133"/>
      <c r="W670" s="207"/>
      <c r="AB670" s="128"/>
      <c r="AC670" s="128"/>
      <c r="AD670" s="199"/>
      <c r="AE670" s="128"/>
      <c r="AF670" s="127"/>
      <c r="AG670" s="17"/>
      <c r="AH670" s="17"/>
      <c r="AI670" s="17"/>
      <c r="AJ670" s="24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</row>
    <row r="671" customFormat="false" ht="15.75" hidden="false" customHeight="false" outlineLevel="0" collapsed="false">
      <c r="B671" s="16"/>
      <c r="C671" s="111"/>
      <c r="D671" s="24"/>
      <c r="E671" s="152" t="s">
        <v>3391</v>
      </c>
      <c r="G671" s="153" t="s">
        <v>3392</v>
      </c>
      <c r="H671" s="184" t="s">
        <v>3393</v>
      </c>
      <c r="I671" s="16" t="s">
        <v>1432</v>
      </c>
      <c r="J671" s="93" t="n">
        <v>78727</v>
      </c>
      <c r="K671" s="93" t="n">
        <v>200</v>
      </c>
      <c r="L671" s="115" t="n">
        <v>17.07</v>
      </c>
      <c r="M671" s="185" t="n">
        <v>38266</v>
      </c>
      <c r="N671" s="185" t="n">
        <v>38660</v>
      </c>
      <c r="O671" s="93" t="s">
        <v>1363</v>
      </c>
      <c r="P671" s="93" t="s">
        <v>3394</v>
      </c>
      <c r="Q671" s="93" t="s">
        <v>3395</v>
      </c>
      <c r="R671" s="93" t="s">
        <v>48</v>
      </c>
      <c r="T671" s="93" t="s">
        <v>584</v>
      </c>
      <c r="V671" s="133"/>
      <c r="W671" s="128"/>
      <c r="AB671" s="128"/>
      <c r="AC671" s="128"/>
      <c r="AD671" s="199"/>
      <c r="AE671" s="128"/>
      <c r="AF671" s="127"/>
      <c r="AG671" s="17"/>
      <c r="AH671" s="17"/>
      <c r="AI671" s="17"/>
      <c r="AJ671" s="24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</row>
    <row r="672" customFormat="false" ht="15.75" hidden="false" customHeight="false" outlineLevel="0" collapsed="false">
      <c r="B672" s="16"/>
      <c r="C672" s="93"/>
      <c r="D672" s="24"/>
      <c r="E672" s="152" t="s">
        <v>3396</v>
      </c>
      <c r="G672" s="16" t="s">
        <v>3397</v>
      </c>
      <c r="H672" s="153" t="s">
        <v>3398</v>
      </c>
      <c r="I672" s="153" t="s">
        <v>3399</v>
      </c>
      <c r="J672" s="108" t="n">
        <v>78704</v>
      </c>
      <c r="K672" s="108" t="n">
        <v>20</v>
      </c>
      <c r="L672" s="115" t="n">
        <v>0.4959</v>
      </c>
      <c r="M672" s="107" t="n">
        <v>39261</v>
      </c>
      <c r="N672" s="107" t="n">
        <v>39682</v>
      </c>
      <c r="O672" s="94" t="s">
        <v>1013</v>
      </c>
      <c r="P672" s="93" t="s">
        <v>3400</v>
      </c>
      <c r="Q672" s="93" t="s">
        <v>3401</v>
      </c>
      <c r="R672" s="108" t="s">
        <v>613</v>
      </c>
      <c r="S672" s="108"/>
      <c r="T672" s="108" t="s">
        <v>883</v>
      </c>
      <c r="V672" s="133"/>
      <c r="W672" s="128"/>
      <c r="AB672" s="128"/>
      <c r="AC672" s="128"/>
      <c r="AD672" s="199"/>
      <c r="AE672" s="128"/>
      <c r="AF672" s="127"/>
      <c r="AG672" s="17"/>
      <c r="AH672" s="17"/>
      <c r="AI672" s="17"/>
      <c r="AJ672" s="24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</row>
    <row r="673" customFormat="false" ht="15.75" hidden="false" customHeight="false" outlineLevel="0" collapsed="false">
      <c r="B673" s="16"/>
      <c r="C673" s="93"/>
      <c r="D673" s="24"/>
      <c r="E673" s="111" t="n">
        <v>10893961</v>
      </c>
      <c r="F673" s="16"/>
      <c r="G673" s="112" t="s">
        <v>3402</v>
      </c>
      <c r="H673" s="112" t="s">
        <v>3403</v>
      </c>
      <c r="I673" s="112" t="s">
        <v>3404</v>
      </c>
      <c r="J673" s="94" t="s">
        <v>1154</v>
      </c>
      <c r="K673" s="157" t="n">
        <v>240</v>
      </c>
      <c r="L673" s="113" t="n">
        <v>22.07</v>
      </c>
      <c r="M673" s="114" t="n">
        <v>41312</v>
      </c>
      <c r="N673" s="114" t="n">
        <v>41583</v>
      </c>
      <c r="O673" s="94" t="s">
        <v>189</v>
      </c>
      <c r="P673" s="94" t="s">
        <v>3405</v>
      </c>
      <c r="Q673" s="94" t="s">
        <v>391</v>
      </c>
      <c r="R673" s="93" t="s">
        <v>476</v>
      </c>
      <c r="T673" s="93" t="s">
        <v>647</v>
      </c>
      <c r="V673" s="133"/>
      <c r="W673" s="207"/>
      <c r="AB673" s="128"/>
      <c r="AC673" s="128"/>
      <c r="AD673" s="199"/>
      <c r="AE673" s="128"/>
      <c r="AF673" s="127"/>
      <c r="AG673" s="17"/>
      <c r="AH673" s="17"/>
      <c r="AI673" s="17"/>
      <c r="AJ673" s="24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</row>
    <row r="674" customFormat="false" ht="15.75" hidden="false" customHeight="false" outlineLevel="0" collapsed="false">
      <c r="A674" s="152"/>
      <c r="B674" s="16"/>
      <c r="C674" s="108"/>
      <c r="D674" s="24"/>
      <c r="E674" s="111" t="n">
        <v>10754905</v>
      </c>
      <c r="F674" s="16"/>
      <c r="G674" s="112" t="s">
        <v>3406</v>
      </c>
      <c r="H674" s="112" t="s">
        <v>3407</v>
      </c>
      <c r="I674" s="112" t="s">
        <v>3408</v>
      </c>
      <c r="J674" s="94" t="s">
        <v>348</v>
      </c>
      <c r="K674" s="93" t="n">
        <v>570</v>
      </c>
      <c r="L674" s="113" t="n">
        <v>24.12</v>
      </c>
      <c r="M674" s="114" t="n">
        <v>41023</v>
      </c>
      <c r="N674" s="114" t="n">
        <v>41241</v>
      </c>
      <c r="O674" s="93" t="s">
        <v>811</v>
      </c>
      <c r="P674" s="94" t="s">
        <v>3405</v>
      </c>
      <c r="Q674" s="94" t="s">
        <v>391</v>
      </c>
      <c r="R674" s="93" t="s">
        <v>476</v>
      </c>
      <c r="T674" s="93" t="s">
        <v>985</v>
      </c>
      <c r="V674" s="133"/>
      <c r="W674" s="207"/>
      <c r="AB674" s="128"/>
      <c r="AC674" s="128"/>
      <c r="AD674" s="199"/>
      <c r="AE674" s="128"/>
      <c r="AF674" s="127"/>
      <c r="AG674" s="17"/>
      <c r="AH674" s="17"/>
      <c r="AI674" s="17"/>
      <c r="AJ674" s="24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</row>
    <row r="675" customFormat="false" ht="15.75" hidden="false" customHeight="false" outlineLevel="0" collapsed="false">
      <c r="B675" s="16"/>
      <c r="C675" s="93"/>
      <c r="D675" s="24"/>
      <c r="E675" s="111" t="n">
        <v>11067500</v>
      </c>
      <c r="F675" s="16"/>
      <c r="G675" s="112" t="s">
        <v>3409</v>
      </c>
      <c r="H675" s="112" t="s">
        <v>3410</v>
      </c>
      <c r="I675" s="112" t="s">
        <v>3411</v>
      </c>
      <c r="J675" s="94" t="s">
        <v>1154</v>
      </c>
      <c r="K675" s="93" t="n">
        <v>428</v>
      </c>
      <c r="L675" s="113" t="n">
        <v>25.31</v>
      </c>
      <c r="M675" s="114" t="n">
        <v>41628</v>
      </c>
      <c r="N675" s="114" t="n">
        <v>41985</v>
      </c>
      <c r="O675" s="93" t="s">
        <v>374</v>
      </c>
      <c r="P675" s="94" t="s">
        <v>1953</v>
      </c>
      <c r="Q675" s="94" t="s">
        <v>1954</v>
      </c>
      <c r="R675" s="93" t="s">
        <v>476</v>
      </c>
      <c r="S675" s="108"/>
      <c r="T675" s="93" t="s">
        <v>929</v>
      </c>
      <c r="V675" s="133"/>
      <c r="W675" s="128"/>
      <c r="AB675" s="128"/>
      <c r="AC675" s="128"/>
      <c r="AD675" s="199"/>
      <c r="AE675" s="128"/>
      <c r="AF675" s="127"/>
      <c r="AG675" s="17"/>
      <c r="AH675" s="17"/>
      <c r="AI675" s="17"/>
      <c r="AJ675" s="24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</row>
    <row r="676" customFormat="false" ht="15.75" hidden="false" customHeight="false" outlineLevel="0" collapsed="false">
      <c r="B676" s="16"/>
      <c r="C676" s="93"/>
      <c r="D676" s="24"/>
      <c r="E676" s="24" t="n">
        <v>167166</v>
      </c>
      <c r="G676" s="16" t="s">
        <v>3412</v>
      </c>
      <c r="H676" s="16" t="s">
        <v>3413</v>
      </c>
      <c r="I676" s="16" t="s">
        <v>3414</v>
      </c>
      <c r="J676" s="93" t="n">
        <v>78735</v>
      </c>
      <c r="K676" s="174" t="n">
        <v>406</v>
      </c>
      <c r="L676" s="115" t="n">
        <v>21.28</v>
      </c>
      <c r="M676" s="177" t="n">
        <v>36818</v>
      </c>
      <c r="N676" s="177" t="n">
        <v>36901</v>
      </c>
      <c r="O676" s="177"/>
      <c r="P676" s="93" t="s">
        <v>3415</v>
      </c>
      <c r="Q676" s="93" t="s">
        <v>1728</v>
      </c>
      <c r="R676" s="93" t="s">
        <v>476</v>
      </c>
      <c r="T676" s="93" t="s">
        <v>738</v>
      </c>
      <c r="V676" s="133"/>
      <c r="W676" s="207"/>
      <c r="AB676" s="128"/>
      <c r="AC676" s="128"/>
      <c r="AD676" s="199"/>
      <c r="AE676" s="128"/>
      <c r="AF676" s="127"/>
      <c r="AG676" s="17"/>
      <c r="AH676" s="17"/>
      <c r="AI676" s="17"/>
      <c r="AJ676" s="24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</row>
    <row r="677" customFormat="false" ht="15.75" hidden="false" customHeight="false" outlineLevel="0" collapsed="false">
      <c r="B677" s="16"/>
      <c r="C677" s="93"/>
      <c r="D677" s="24"/>
      <c r="G677" s="16" t="s">
        <v>3416</v>
      </c>
      <c r="H677" s="16" t="s">
        <v>3417</v>
      </c>
      <c r="I677" s="16" t="s">
        <v>3418</v>
      </c>
      <c r="J677" s="93" t="n">
        <v>78735</v>
      </c>
      <c r="K677" s="174" t="n">
        <v>354</v>
      </c>
      <c r="L677" s="115" t="n">
        <v>53.12</v>
      </c>
      <c r="M677" s="177" t="n">
        <v>34670.0408163265</v>
      </c>
      <c r="N677" s="177" t="n">
        <v>34922.0408163265</v>
      </c>
      <c r="O677" s="177"/>
      <c r="P677" s="93" t="s">
        <v>3419</v>
      </c>
      <c r="Q677" s="93" t="s">
        <v>3420</v>
      </c>
      <c r="R677" s="93" t="s">
        <v>476</v>
      </c>
      <c r="T677" s="93" t="s">
        <v>592</v>
      </c>
      <c r="V677" s="133"/>
      <c r="W677" s="128"/>
      <c r="AB677" s="128"/>
      <c r="AC677" s="128"/>
      <c r="AD677" s="199"/>
      <c r="AE677" s="128"/>
      <c r="AF677" s="127"/>
      <c r="AG677" s="17"/>
      <c r="AH677" s="17"/>
      <c r="AI677" s="17"/>
      <c r="AJ677" s="24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</row>
    <row r="678" customFormat="false" ht="15.75" hidden="false" customHeight="false" outlineLevel="0" collapsed="false">
      <c r="B678" s="16"/>
      <c r="C678" s="93"/>
      <c r="D678" s="24"/>
      <c r="E678" s="111" t="n">
        <v>11532606</v>
      </c>
      <c r="F678" s="16"/>
      <c r="G678" s="112" t="s">
        <v>3421</v>
      </c>
      <c r="H678" s="112" t="s">
        <v>3422</v>
      </c>
      <c r="I678" s="112" t="s">
        <v>3423</v>
      </c>
      <c r="J678" s="94" t="s">
        <v>1154</v>
      </c>
      <c r="K678" s="93" t="n">
        <v>370</v>
      </c>
      <c r="L678" s="113" t="n">
        <v>22.643</v>
      </c>
      <c r="M678" s="114" t="n">
        <v>42503</v>
      </c>
      <c r="N678" s="114" t="n">
        <v>42765</v>
      </c>
      <c r="O678" s="93" t="s">
        <v>936</v>
      </c>
      <c r="P678" s="94" t="s">
        <v>1155</v>
      </c>
      <c r="Q678" s="94" t="s">
        <v>396</v>
      </c>
      <c r="R678" s="93" t="s">
        <v>476</v>
      </c>
      <c r="S678" s="94"/>
      <c r="T678" s="93" t="s">
        <v>938</v>
      </c>
      <c r="V678" s="133"/>
      <c r="W678" s="128"/>
      <c r="AB678" s="128"/>
      <c r="AC678" s="128"/>
      <c r="AD678" s="199"/>
      <c r="AE678" s="128"/>
      <c r="AF678" s="127"/>
      <c r="AG678" s="17"/>
      <c r="AH678" s="17"/>
      <c r="AI678" s="17"/>
      <c r="AJ678" s="24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</row>
    <row r="679" customFormat="false" ht="15.75" hidden="false" customHeight="false" outlineLevel="0" collapsed="false">
      <c r="B679" s="16"/>
      <c r="C679" s="93"/>
      <c r="D679" s="24"/>
      <c r="E679" s="152" t="n">
        <v>298206</v>
      </c>
      <c r="G679" s="153" t="s">
        <v>3424</v>
      </c>
      <c r="H679" s="153" t="s">
        <v>3425</v>
      </c>
      <c r="I679" s="153" t="s">
        <v>3426</v>
      </c>
      <c r="J679" s="108" t="n">
        <v>78731</v>
      </c>
      <c r="K679" s="108" t="n">
        <v>210</v>
      </c>
      <c r="L679" s="115" t="n">
        <v>14.72</v>
      </c>
      <c r="M679" s="107" t="n">
        <v>38887</v>
      </c>
      <c r="N679" s="153"/>
      <c r="O679" s="93" t="s">
        <v>698</v>
      </c>
      <c r="P679" s="108" t="s">
        <v>3427</v>
      </c>
      <c r="Q679" s="108" t="s">
        <v>3428</v>
      </c>
      <c r="R679" s="108" t="s">
        <v>524</v>
      </c>
      <c r="S679" s="108"/>
      <c r="T679" s="93" t="s">
        <v>866</v>
      </c>
      <c r="V679" s="133"/>
      <c r="W679" s="207"/>
      <c r="AB679" s="128"/>
      <c r="AC679" s="128"/>
      <c r="AD679" s="199"/>
      <c r="AE679" s="128"/>
      <c r="AF679" s="127"/>
      <c r="AG679" s="17"/>
      <c r="AH679" s="17"/>
      <c r="AI679" s="17"/>
      <c r="AJ679" s="24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</row>
    <row r="680" customFormat="false" ht="15.75" hidden="false" customHeight="false" outlineLevel="0" collapsed="false">
      <c r="B680" s="16"/>
      <c r="C680" s="93"/>
      <c r="D680" s="24"/>
      <c r="E680" s="111" t="n">
        <v>11223666</v>
      </c>
      <c r="F680" s="16"/>
      <c r="G680" s="112" t="s">
        <v>3429</v>
      </c>
      <c r="H680" s="112" t="s">
        <v>3430</v>
      </c>
      <c r="I680" s="112" t="s">
        <v>3431</v>
      </c>
      <c r="J680" s="94" t="s">
        <v>227</v>
      </c>
      <c r="K680" s="163" t="n">
        <v>445</v>
      </c>
      <c r="L680" s="113" t="n">
        <v>26.35</v>
      </c>
      <c r="M680" s="114" t="n">
        <v>41908</v>
      </c>
      <c r="N680" s="112"/>
      <c r="O680" s="163"/>
      <c r="P680" s="94" t="s">
        <v>3432</v>
      </c>
      <c r="Q680" s="94" t="s">
        <v>3433</v>
      </c>
      <c r="R680" s="108" t="s">
        <v>524</v>
      </c>
      <c r="S680" s="108"/>
      <c r="T680" s="93" t="s">
        <v>725</v>
      </c>
      <c r="V680" s="133"/>
      <c r="W680" s="207"/>
      <c r="AB680" s="128"/>
      <c r="AC680" s="128"/>
      <c r="AD680" s="199"/>
      <c r="AE680" s="128"/>
      <c r="AF680" s="127"/>
      <c r="AG680" s="17"/>
      <c r="AH680" s="17"/>
      <c r="AI680" s="17"/>
      <c r="AJ680" s="24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</row>
    <row r="681" customFormat="false" ht="15.75" hidden="false" customHeight="false" outlineLevel="0" collapsed="false">
      <c r="B681" s="16"/>
      <c r="C681" s="93"/>
      <c r="D681" s="24"/>
      <c r="E681" s="111" t="n">
        <v>10725983</v>
      </c>
      <c r="F681" s="16"/>
      <c r="G681" s="112" t="s">
        <v>3434</v>
      </c>
      <c r="H681" s="112" t="s">
        <v>3430</v>
      </c>
      <c r="I681" s="112" t="s">
        <v>3435</v>
      </c>
      <c r="J681" s="94" t="s">
        <v>227</v>
      </c>
      <c r="K681" s="93" t="n">
        <v>400</v>
      </c>
      <c r="L681" s="113" t="n">
        <v>11.82</v>
      </c>
      <c r="M681" s="114" t="n">
        <v>40966</v>
      </c>
      <c r="N681" s="16"/>
      <c r="O681" s="94" t="s">
        <v>374</v>
      </c>
      <c r="P681" s="94" t="s">
        <v>3432</v>
      </c>
      <c r="Q681" s="94"/>
      <c r="R681" s="108" t="s">
        <v>524</v>
      </c>
      <c r="S681" s="108"/>
      <c r="T681" s="93" t="s">
        <v>796</v>
      </c>
      <c r="V681" s="133"/>
      <c r="W681" s="207"/>
      <c r="AB681" s="128"/>
      <c r="AC681" s="128"/>
      <c r="AD681" s="134"/>
      <c r="AE681" s="128"/>
      <c r="AF681" s="127"/>
      <c r="AG681" s="17"/>
      <c r="AH681" s="17"/>
      <c r="AI681" s="17"/>
      <c r="AJ681" s="24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</row>
    <row r="682" customFormat="false" ht="17.25" hidden="false" customHeight="true" outlineLevel="0" collapsed="false">
      <c r="A682" s="111"/>
      <c r="B682" s="16"/>
      <c r="C682" s="112"/>
      <c r="D682" s="24"/>
      <c r="G682" s="16" t="s">
        <v>3436</v>
      </c>
      <c r="H682" s="16" t="s">
        <v>3437</v>
      </c>
      <c r="I682" s="16" t="s">
        <v>3438</v>
      </c>
      <c r="J682" s="93" t="n">
        <v>78749</v>
      </c>
      <c r="K682" s="174" t="n">
        <v>90</v>
      </c>
      <c r="L682" s="115" t="n">
        <v>10.1000003814697</v>
      </c>
      <c r="M682" s="177" t="n">
        <v>35548</v>
      </c>
      <c r="N682" s="177" t="n">
        <v>35886</v>
      </c>
      <c r="O682" s="177"/>
      <c r="P682" s="93" t="s">
        <v>3439</v>
      </c>
      <c r="Q682" s="93" t="s">
        <v>3440</v>
      </c>
      <c r="R682" s="93" t="s">
        <v>476</v>
      </c>
      <c r="T682" s="93" t="s">
        <v>655</v>
      </c>
      <c r="V682" s="133"/>
      <c r="W682" s="207"/>
      <c r="AB682" s="128"/>
      <c r="AC682" s="128"/>
      <c r="AD682" s="134"/>
      <c r="AE682" s="128"/>
      <c r="AF682" s="127"/>
      <c r="AG682" s="17"/>
      <c r="AH682" s="17"/>
      <c r="AI682" s="17"/>
      <c r="AJ682" s="24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</row>
    <row r="683" customFormat="false" ht="15.75" hidden="false" customHeight="false" outlineLevel="0" collapsed="false">
      <c r="B683" s="16"/>
      <c r="C683" s="93"/>
      <c r="D683" s="24"/>
      <c r="E683" s="24" t="n">
        <v>10071918</v>
      </c>
      <c r="G683" s="16" t="s">
        <v>3441</v>
      </c>
      <c r="H683" s="16" t="s">
        <v>3442</v>
      </c>
      <c r="I683" s="16" t="s">
        <v>3443</v>
      </c>
      <c r="J683" s="93" t="s">
        <v>373</v>
      </c>
      <c r="K683" s="108" t="n">
        <v>165</v>
      </c>
      <c r="L683" s="115" t="n">
        <v>2.45</v>
      </c>
      <c r="M683" s="107" t="n">
        <v>39339</v>
      </c>
      <c r="N683" s="107" t="n">
        <v>39590</v>
      </c>
      <c r="O683" s="108" t="s">
        <v>1013</v>
      </c>
      <c r="P683" s="108" t="s">
        <v>1007</v>
      </c>
      <c r="Q683" s="93" t="s">
        <v>3444</v>
      </c>
      <c r="R683" s="93" t="s">
        <v>476</v>
      </c>
      <c r="T683" s="108" t="s">
        <v>566</v>
      </c>
      <c r="V683" s="133"/>
      <c r="W683" s="207"/>
      <c r="AB683" s="128"/>
      <c r="AC683" s="128"/>
      <c r="AD683" s="134"/>
      <c r="AE683" s="128"/>
      <c r="AF683" s="127"/>
      <c r="AG683" s="17"/>
      <c r="AH683" s="17"/>
      <c r="AI683" s="17"/>
      <c r="AJ683" s="12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</row>
    <row r="684" customFormat="false" ht="15.75" hidden="false" customHeight="false" outlineLevel="0" collapsed="false">
      <c r="B684" s="16"/>
      <c r="C684" s="93"/>
      <c r="D684" s="24"/>
      <c r="G684" s="16" t="s">
        <v>3445</v>
      </c>
      <c r="H684" s="16" t="s">
        <v>3446</v>
      </c>
      <c r="I684" s="16" t="s">
        <v>3447</v>
      </c>
      <c r="J684" s="93" t="n">
        <v>78704</v>
      </c>
      <c r="K684" s="174" t="n">
        <v>7</v>
      </c>
      <c r="L684" s="115" t="n">
        <v>0.7</v>
      </c>
      <c r="M684" s="177" t="n">
        <v>35888.0408163265</v>
      </c>
      <c r="N684" s="177" t="n">
        <v>36227.0408163265</v>
      </c>
      <c r="O684" s="177"/>
      <c r="P684" s="93" t="s">
        <v>3448</v>
      </c>
      <c r="Q684" s="93" t="s">
        <v>3449</v>
      </c>
      <c r="R684" s="93" t="s">
        <v>476</v>
      </c>
      <c r="T684" s="93" t="s">
        <v>682</v>
      </c>
      <c r="V684" s="133"/>
      <c r="W684" s="207"/>
      <c r="AB684" s="128"/>
      <c r="AC684" s="128"/>
      <c r="AD684" s="134"/>
      <c r="AE684" s="128"/>
      <c r="AF684" s="127"/>
      <c r="AG684" s="17"/>
      <c r="AH684" s="17"/>
      <c r="AI684" s="17"/>
      <c r="AJ684" s="12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</row>
    <row r="685" customFormat="false" ht="15.75" hidden="false" customHeight="false" outlineLevel="0" collapsed="false">
      <c r="B685" s="16"/>
      <c r="C685" s="93"/>
      <c r="D685" s="24"/>
      <c r="E685" s="111" t="n">
        <v>10641725</v>
      </c>
      <c r="F685" s="16"/>
      <c r="G685" s="112" t="s">
        <v>3450</v>
      </c>
      <c r="H685" s="112" t="s">
        <v>3451</v>
      </c>
      <c r="I685" s="112" t="s">
        <v>3452</v>
      </c>
      <c r="J685" s="94" t="s">
        <v>169</v>
      </c>
      <c r="K685" s="93" t="n">
        <v>40</v>
      </c>
      <c r="L685" s="115" t="n">
        <v>0.49</v>
      </c>
      <c r="M685" s="114" t="n">
        <v>40780</v>
      </c>
      <c r="N685" s="114" t="n">
        <v>40949</v>
      </c>
      <c r="O685" s="93" t="s">
        <v>742</v>
      </c>
      <c r="P685" s="94" t="s">
        <v>3453</v>
      </c>
      <c r="Q685" s="94" t="s">
        <v>376</v>
      </c>
      <c r="R685" s="93" t="s">
        <v>476</v>
      </c>
      <c r="T685" s="93" t="s">
        <v>744</v>
      </c>
      <c r="V685" s="133"/>
      <c r="W685" s="128"/>
      <c r="X685" s="133"/>
      <c r="Y685" s="128"/>
      <c r="Z685" s="127"/>
      <c r="AA685" s="128"/>
      <c r="AB685" s="128"/>
      <c r="AC685" s="128"/>
      <c r="AD685" s="134"/>
      <c r="AE685" s="128"/>
      <c r="AF685" s="127"/>
      <c r="AG685" s="17"/>
      <c r="AH685" s="17"/>
      <c r="AI685" s="17"/>
      <c r="AJ685" s="12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</row>
    <row r="686" customFormat="false" ht="15.75" hidden="false" customHeight="false" outlineLevel="0" collapsed="false">
      <c r="B686" s="16"/>
      <c r="C686" s="24"/>
      <c r="D686" s="24"/>
      <c r="E686" s="111" t="n">
        <v>10766126</v>
      </c>
      <c r="F686" s="16"/>
      <c r="G686" s="112" t="s">
        <v>3454</v>
      </c>
      <c r="H686" s="112" t="s">
        <v>3455</v>
      </c>
      <c r="I686" s="112" t="s">
        <v>3456</v>
      </c>
      <c r="J686" s="94" t="s">
        <v>348</v>
      </c>
      <c r="K686" s="93" t="n">
        <v>250</v>
      </c>
      <c r="L686" s="113" t="n">
        <v>13.255</v>
      </c>
      <c r="M686" s="114" t="n">
        <v>41044</v>
      </c>
      <c r="O686" s="93" t="s">
        <v>406</v>
      </c>
      <c r="P686" s="94" t="s">
        <v>3457</v>
      </c>
      <c r="Q686" s="94" t="s">
        <v>396</v>
      </c>
      <c r="R686" s="93" t="s">
        <v>524</v>
      </c>
      <c r="T686" s="93" t="s">
        <v>985</v>
      </c>
      <c r="V686" s="133"/>
      <c r="W686" s="128"/>
      <c r="X686" s="133"/>
      <c r="Y686" s="128"/>
      <c r="Z686" s="127"/>
      <c r="AA686" s="128"/>
      <c r="AB686" s="128"/>
      <c r="AC686" s="128"/>
      <c r="AD686" s="134"/>
      <c r="AE686" s="128"/>
      <c r="AF686" s="127"/>
      <c r="AG686" s="17"/>
      <c r="AH686" s="17"/>
      <c r="AI686" s="17"/>
      <c r="AJ686" s="12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</row>
    <row r="687" customFormat="false" ht="15.75" hidden="false" customHeight="false" outlineLevel="0" collapsed="false">
      <c r="B687" s="16"/>
      <c r="C687" s="93"/>
      <c r="D687" s="24"/>
      <c r="E687" s="111" t="n">
        <v>10884050</v>
      </c>
      <c r="F687" s="16"/>
      <c r="G687" s="112" t="s">
        <v>3458</v>
      </c>
      <c r="H687" s="112" t="s">
        <v>3459</v>
      </c>
      <c r="I687" s="112" t="s">
        <v>3456</v>
      </c>
      <c r="J687" s="94" t="s">
        <v>348</v>
      </c>
      <c r="K687" s="157" t="n">
        <v>250</v>
      </c>
      <c r="L687" s="113" t="n">
        <v>13.255</v>
      </c>
      <c r="M687" s="114" t="n">
        <v>41291</v>
      </c>
      <c r="N687" s="171" t="s">
        <v>3460</v>
      </c>
      <c r="O687" s="94" t="s">
        <v>406</v>
      </c>
      <c r="P687" s="94" t="s">
        <v>1155</v>
      </c>
      <c r="Q687" s="94" t="s">
        <v>396</v>
      </c>
      <c r="R687" s="108" t="s">
        <v>476</v>
      </c>
      <c r="S687" s="108"/>
      <c r="T687" s="93" t="s">
        <v>647</v>
      </c>
      <c r="V687" s="133"/>
      <c r="W687" s="128"/>
      <c r="X687" s="133"/>
      <c r="Y687" s="128"/>
      <c r="Z687" s="127"/>
      <c r="AA687" s="128"/>
      <c r="AB687" s="128"/>
      <c r="AC687" s="128"/>
      <c r="AD687" s="199"/>
      <c r="AE687" s="128"/>
      <c r="AF687" s="127"/>
      <c r="AG687" s="17"/>
      <c r="AH687" s="17"/>
      <c r="AI687" s="17"/>
      <c r="AJ687" s="12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</row>
    <row r="688" customFormat="false" ht="15.75" hidden="false" customHeight="false" outlineLevel="0" collapsed="false">
      <c r="B688" s="16"/>
      <c r="C688" s="108"/>
      <c r="D688" s="24"/>
      <c r="E688" s="152" t="n">
        <v>305565</v>
      </c>
      <c r="G688" s="152" t="s">
        <v>3461</v>
      </c>
      <c r="H688" s="152" t="s">
        <v>3462</v>
      </c>
      <c r="I688" s="152" t="s">
        <v>3463</v>
      </c>
      <c r="J688" s="108" t="n">
        <v>78701</v>
      </c>
      <c r="K688" s="108" t="n">
        <v>185</v>
      </c>
      <c r="L688" s="115" t="n">
        <v>0.72</v>
      </c>
      <c r="M688" s="107" t="n">
        <v>38996</v>
      </c>
      <c r="N688" s="107" t="n">
        <v>39189</v>
      </c>
      <c r="O688" s="108" t="s">
        <v>610</v>
      </c>
      <c r="P688" s="108" t="s">
        <v>3464</v>
      </c>
      <c r="Q688" s="108" t="s">
        <v>3465</v>
      </c>
      <c r="R688" s="93" t="s">
        <v>476</v>
      </c>
      <c r="T688" s="93" t="s">
        <v>622</v>
      </c>
      <c r="V688" s="133"/>
      <c r="W688" s="128"/>
      <c r="X688" s="133"/>
      <c r="Y688" s="128"/>
      <c r="Z688" s="127"/>
      <c r="AA688" s="128"/>
      <c r="AB688" s="128"/>
      <c r="AC688" s="128"/>
      <c r="AD688" s="199"/>
      <c r="AE688" s="128"/>
      <c r="AF688" s="127"/>
      <c r="AG688" s="17"/>
      <c r="AH688" s="17"/>
      <c r="AI688" s="17"/>
      <c r="AJ688" s="12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</row>
    <row r="689" customFormat="false" ht="15.75" hidden="false" customHeight="false" outlineLevel="0" collapsed="false">
      <c r="D689" s="24"/>
      <c r="G689" s="16" t="s">
        <v>3466</v>
      </c>
      <c r="H689" s="16" t="s">
        <v>3467</v>
      </c>
      <c r="I689" s="16" t="s">
        <v>3468</v>
      </c>
      <c r="J689" s="93" t="n">
        <v>78739</v>
      </c>
      <c r="K689" s="174" t="n">
        <v>498</v>
      </c>
      <c r="L689" s="115" t="n">
        <v>37.99</v>
      </c>
      <c r="M689" s="177" t="n">
        <v>35933</v>
      </c>
      <c r="N689" s="177" t="n">
        <v>36060</v>
      </c>
      <c r="O689" s="177"/>
      <c r="P689" s="93" t="s">
        <v>3469</v>
      </c>
      <c r="Q689" s="93" t="s">
        <v>3470</v>
      </c>
      <c r="R689" s="93" t="s">
        <v>476</v>
      </c>
      <c r="T689" s="93" t="s">
        <v>682</v>
      </c>
      <c r="V689" s="133"/>
      <c r="W689" s="128"/>
      <c r="X689" s="133"/>
      <c r="Y689" s="128"/>
      <c r="Z689" s="127"/>
      <c r="AA689" s="128"/>
      <c r="AB689" s="128"/>
      <c r="AC689" s="128"/>
      <c r="AD689" s="199"/>
      <c r="AE689" s="128"/>
      <c r="AF689" s="127"/>
      <c r="AG689" s="17"/>
      <c r="AH689" s="17"/>
      <c r="AI689" s="17"/>
      <c r="AJ689" s="12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34"/>
      <c r="BU689" s="134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</row>
    <row r="690" customFormat="false" ht="15.75" hidden="false" customHeight="false" outlineLevel="0" collapsed="false">
      <c r="B690" s="16"/>
      <c r="C690" s="93"/>
      <c r="D690" s="24"/>
      <c r="E690" s="111" t="n">
        <v>10144276</v>
      </c>
      <c r="F690" s="16"/>
      <c r="G690" s="112" t="s">
        <v>3471</v>
      </c>
      <c r="H690" s="112" t="s">
        <v>3472</v>
      </c>
      <c r="I690" s="112" t="s">
        <v>3473</v>
      </c>
      <c r="J690" s="94" t="s">
        <v>227</v>
      </c>
      <c r="K690" s="94" t="n">
        <v>372</v>
      </c>
      <c r="L690" s="113" t="n">
        <v>66.5</v>
      </c>
      <c r="M690" s="114" t="n">
        <v>39570</v>
      </c>
      <c r="O690" s="94" t="s">
        <v>666</v>
      </c>
      <c r="P690" s="94" t="s">
        <v>3474</v>
      </c>
      <c r="Q690" s="93" t="s">
        <v>3475</v>
      </c>
      <c r="R690" s="94" t="s">
        <v>524</v>
      </c>
      <c r="S690" s="94"/>
      <c r="T690" s="93" t="s">
        <v>904</v>
      </c>
      <c r="V690" s="133"/>
      <c r="W690" s="207"/>
      <c r="X690" s="133"/>
      <c r="Y690" s="128"/>
      <c r="Z690" s="127"/>
      <c r="AA690" s="128"/>
      <c r="AB690" s="128"/>
      <c r="AC690" s="128"/>
      <c r="AD690" s="199"/>
      <c r="AE690" s="128"/>
      <c r="AF690" s="127"/>
      <c r="AG690" s="17"/>
      <c r="AH690" s="17"/>
      <c r="AI690" s="17"/>
      <c r="AJ690" s="12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34"/>
      <c r="BU690" s="134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</row>
    <row r="691" customFormat="false" ht="15.75" hidden="false" customHeight="false" outlineLevel="0" collapsed="false">
      <c r="B691" s="16"/>
      <c r="C691" s="93"/>
      <c r="D691" s="24"/>
      <c r="E691" s="24" t="n">
        <v>12084804</v>
      </c>
      <c r="F691" s="88"/>
      <c r="G691" s="16" t="s">
        <v>3476</v>
      </c>
      <c r="H691" s="16" t="s">
        <v>3477</v>
      </c>
      <c r="I691" s="16" t="s">
        <v>3478</v>
      </c>
      <c r="J691" s="93" t="s">
        <v>458</v>
      </c>
      <c r="K691" s="92" t="n">
        <v>232</v>
      </c>
      <c r="L691" s="93" t="n">
        <v>8.57</v>
      </c>
      <c r="M691" s="107" t="n">
        <v>43417.4578356482</v>
      </c>
      <c r="N691" s="107" t="n">
        <v>43607</v>
      </c>
      <c r="O691" s="94" t="s">
        <v>183</v>
      </c>
      <c r="P691" s="93" t="s">
        <v>3479</v>
      </c>
      <c r="Q691" s="93" t="s">
        <v>3480</v>
      </c>
      <c r="R691" s="108" t="s">
        <v>52</v>
      </c>
      <c r="T691" s="93" t="s">
        <v>654</v>
      </c>
      <c r="V691" s="133"/>
      <c r="W691" s="207"/>
      <c r="X691" s="133"/>
      <c r="Y691" s="128"/>
      <c r="Z691" s="127"/>
      <c r="AA691" s="128"/>
      <c r="AB691" s="128"/>
      <c r="AC691" s="128"/>
      <c r="AD691" s="199"/>
      <c r="AE691" s="128"/>
      <c r="AF691" s="127"/>
      <c r="AG691" s="17"/>
      <c r="AH691" s="17"/>
      <c r="AI691" s="17"/>
      <c r="AJ691" s="12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34"/>
      <c r="BU691" s="134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</row>
    <row r="692" customFormat="false" ht="15.75" hidden="false" customHeight="false" outlineLevel="0" collapsed="false">
      <c r="B692" s="16"/>
      <c r="C692" s="111"/>
      <c r="D692" s="24"/>
      <c r="E692" s="111" t="n">
        <v>10909767</v>
      </c>
      <c r="F692" s="16"/>
      <c r="G692" s="112" t="s">
        <v>3481</v>
      </c>
      <c r="H692" s="112" t="s">
        <v>3482</v>
      </c>
      <c r="I692" s="112" t="s">
        <v>3483</v>
      </c>
      <c r="J692" s="94" t="s">
        <v>269</v>
      </c>
      <c r="K692" s="157" t="n">
        <v>224</v>
      </c>
      <c r="L692" s="113" t="n">
        <v>34.73</v>
      </c>
      <c r="M692" s="114" t="n">
        <v>41340</v>
      </c>
      <c r="N692" s="16"/>
      <c r="O692" s="94" t="s">
        <v>374</v>
      </c>
      <c r="P692" s="94" t="s">
        <v>3484</v>
      </c>
      <c r="Q692" s="94" t="s">
        <v>198</v>
      </c>
      <c r="R692" s="93" t="s">
        <v>524</v>
      </c>
      <c r="T692" s="93" t="s">
        <v>647</v>
      </c>
      <c r="V692" s="133"/>
      <c r="W692" s="207"/>
      <c r="X692" s="133"/>
      <c r="Y692" s="128"/>
      <c r="Z692" s="127"/>
      <c r="AA692" s="128"/>
      <c r="AB692" s="128"/>
      <c r="AC692" s="128"/>
      <c r="AD692" s="199"/>
      <c r="AE692" s="128"/>
      <c r="AF692" s="127"/>
      <c r="AG692" s="17"/>
      <c r="AH692" s="17"/>
      <c r="AI692" s="17"/>
      <c r="AJ692" s="12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28"/>
      <c r="BM692" s="17"/>
      <c r="BN692" s="127"/>
      <c r="BO692" s="137"/>
      <c r="BP692" s="208"/>
      <c r="BQ692" s="17"/>
      <c r="BR692" s="17"/>
      <c r="BS692" s="17"/>
      <c r="BT692" s="17"/>
      <c r="BU692" s="128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</row>
    <row r="693" customFormat="false" ht="15.75" hidden="false" customHeight="false" outlineLevel="0" collapsed="false">
      <c r="B693" s="16"/>
      <c r="C693" s="93"/>
      <c r="D693" s="24"/>
      <c r="E693" s="152" t="s">
        <v>3485</v>
      </c>
      <c r="G693" s="153" t="s">
        <v>3486</v>
      </c>
      <c r="H693" s="153" t="s">
        <v>3487</v>
      </c>
      <c r="I693" s="24" t="s">
        <v>3488</v>
      </c>
      <c r="J693" s="108" t="n">
        <v>78745</v>
      </c>
      <c r="K693" s="108" t="n">
        <v>220</v>
      </c>
      <c r="L693" s="115" t="n">
        <v>34.705</v>
      </c>
      <c r="M693" s="107" t="n">
        <v>38911</v>
      </c>
      <c r="N693" s="107" t="n">
        <v>39286</v>
      </c>
      <c r="O693" s="93" t="s">
        <v>374</v>
      </c>
      <c r="P693" s="107" t="s">
        <v>1961</v>
      </c>
      <c r="Q693" s="108" t="s">
        <v>3489</v>
      </c>
      <c r="R693" s="108" t="s">
        <v>48</v>
      </c>
      <c r="S693" s="108"/>
      <c r="T693" s="93" t="s">
        <v>874</v>
      </c>
      <c r="V693" s="133"/>
      <c r="W693" s="207"/>
      <c r="X693" s="133"/>
      <c r="Y693" s="128"/>
      <c r="Z693" s="127"/>
      <c r="AA693" s="128"/>
      <c r="AB693" s="128"/>
      <c r="AC693" s="128"/>
      <c r="AD693" s="199"/>
      <c r="AE693" s="128"/>
      <c r="AF693" s="127"/>
      <c r="AG693" s="17"/>
      <c r="AH693" s="17"/>
      <c r="AI693" s="17"/>
      <c r="AJ693" s="12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28"/>
      <c r="BM693" s="17"/>
      <c r="BN693" s="127"/>
      <c r="BO693" s="137"/>
      <c r="BP693" s="208"/>
      <c r="BQ693" s="17"/>
      <c r="BR693" s="17"/>
      <c r="BS693" s="17"/>
      <c r="BT693" s="17"/>
      <c r="BU693" s="128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</row>
    <row r="694" customFormat="false" ht="15.75" hidden="false" customHeight="false" outlineLevel="0" collapsed="false">
      <c r="B694" s="16"/>
      <c r="C694" s="93"/>
      <c r="D694" s="24"/>
      <c r="E694" s="158" t="n">
        <v>11667063</v>
      </c>
      <c r="F694" s="88"/>
      <c r="G694" s="159" t="s">
        <v>3490</v>
      </c>
      <c r="H694" s="159" t="s">
        <v>3491</v>
      </c>
      <c r="I694" s="159" t="s">
        <v>3492</v>
      </c>
      <c r="J694" s="109" t="s">
        <v>221</v>
      </c>
      <c r="K694" s="92" t="n">
        <v>342</v>
      </c>
      <c r="L694" s="109" t="s">
        <v>3493</v>
      </c>
      <c r="M694" s="160" t="n">
        <v>42768</v>
      </c>
      <c r="N694" s="160" t="n">
        <v>43195</v>
      </c>
      <c r="O694" s="92" t="s">
        <v>515</v>
      </c>
      <c r="P694" s="109" t="s">
        <v>2742</v>
      </c>
      <c r="Q694" s="109" t="s">
        <v>2743</v>
      </c>
      <c r="R694" s="108" t="s">
        <v>52</v>
      </c>
      <c r="T694" s="93" t="s">
        <v>598</v>
      </c>
      <c r="V694" s="133"/>
      <c r="W694" s="207"/>
      <c r="X694" s="133"/>
      <c r="Y694" s="128"/>
      <c r="Z694" s="127"/>
      <c r="AA694" s="128"/>
      <c r="AB694" s="128"/>
      <c r="AC694" s="128"/>
      <c r="AD694" s="199"/>
      <c r="AE694" s="128"/>
      <c r="AF694" s="127"/>
      <c r="AG694" s="17"/>
      <c r="AH694" s="17"/>
      <c r="AI694" s="17"/>
      <c r="AJ694" s="12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28"/>
      <c r="BM694" s="17"/>
      <c r="BN694" s="127"/>
      <c r="BO694" s="137"/>
      <c r="BP694" s="208"/>
      <c r="BQ694" s="17"/>
      <c r="BR694" s="17"/>
      <c r="BS694" s="17"/>
      <c r="BT694" s="17"/>
      <c r="BU694" s="128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</row>
    <row r="695" customFormat="false" ht="15.75" hidden="false" customHeight="false" outlineLevel="0" collapsed="false">
      <c r="B695" s="16"/>
      <c r="C695" s="93"/>
      <c r="D695" s="24"/>
      <c r="E695" s="117" t="n">
        <v>11993344</v>
      </c>
      <c r="F695" s="88"/>
      <c r="G695" s="88" t="s">
        <v>3494</v>
      </c>
      <c r="H695" s="117" t="s">
        <v>3495</v>
      </c>
      <c r="I695" s="88" t="s">
        <v>3496</v>
      </c>
      <c r="J695" s="92" t="n">
        <v>78702</v>
      </c>
      <c r="K695" s="92" t="n">
        <v>285</v>
      </c>
      <c r="L695" s="92" t="n">
        <v>4.09</v>
      </c>
      <c r="M695" s="173" t="n">
        <v>43308</v>
      </c>
      <c r="N695" s="173" t="n">
        <v>43668</v>
      </c>
      <c r="O695" s="94" t="s">
        <v>183</v>
      </c>
      <c r="P695" s="92" t="s">
        <v>3497</v>
      </c>
      <c r="Q695" s="92" t="s">
        <v>376</v>
      </c>
      <c r="R695" s="108" t="s">
        <v>52</v>
      </c>
      <c r="T695" s="93" t="s">
        <v>924</v>
      </c>
      <c r="V695" s="133"/>
      <c r="W695" s="207"/>
      <c r="X695" s="133"/>
      <c r="Y695" s="128"/>
      <c r="Z695" s="127"/>
      <c r="AA695" s="128"/>
      <c r="AB695" s="128"/>
      <c r="AC695" s="128"/>
      <c r="AD695" s="199"/>
      <c r="AE695" s="128"/>
      <c r="AF695" s="127"/>
      <c r="AG695" s="17"/>
      <c r="AH695" s="17"/>
      <c r="AI695" s="17"/>
      <c r="AJ695" s="12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28"/>
      <c r="BM695" s="17"/>
      <c r="BN695" s="127"/>
      <c r="BO695" s="137"/>
      <c r="BP695" s="208"/>
      <c r="BQ695" s="17"/>
      <c r="BR695" s="17"/>
      <c r="BS695" s="17"/>
      <c r="BT695" s="17"/>
      <c r="BU695" s="128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</row>
    <row r="696" customFormat="false" ht="15.75" hidden="false" customHeight="false" outlineLevel="0" collapsed="false">
      <c r="B696" s="16"/>
      <c r="C696" s="93"/>
      <c r="D696" s="24"/>
      <c r="E696" s="111" t="n">
        <v>11434532</v>
      </c>
      <c r="F696" s="16"/>
      <c r="G696" s="112" t="s">
        <v>3498</v>
      </c>
      <c r="H696" s="16" t="s">
        <v>3499</v>
      </c>
      <c r="I696" s="112" t="s">
        <v>3500</v>
      </c>
      <c r="J696" s="94" t="s">
        <v>348</v>
      </c>
      <c r="K696" s="93" t="n">
        <v>400</v>
      </c>
      <c r="L696" s="115" t="n">
        <v>19.559</v>
      </c>
      <c r="M696" s="114" t="n">
        <v>42298</v>
      </c>
      <c r="N696" s="114" t="n">
        <v>42599</v>
      </c>
      <c r="O696" s="94" t="s">
        <v>189</v>
      </c>
      <c r="P696" s="94" t="s">
        <v>3501</v>
      </c>
      <c r="Q696" s="94" t="s">
        <v>236</v>
      </c>
      <c r="R696" s="93" t="s">
        <v>476</v>
      </c>
      <c r="S696" s="108"/>
      <c r="T696" s="108" t="s">
        <v>1065</v>
      </c>
      <c r="V696" s="133"/>
      <c r="W696" s="207"/>
      <c r="X696" s="133"/>
      <c r="Y696" s="128"/>
      <c r="Z696" s="127"/>
      <c r="AA696" s="128"/>
      <c r="AB696" s="128"/>
      <c r="AC696" s="128"/>
      <c r="AD696" s="199"/>
      <c r="AE696" s="128"/>
      <c r="AF696" s="127"/>
      <c r="AG696" s="17"/>
      <c r="AH696" s="17"/>
      <c r="AI696" s="17"/>
      <c r="AJ696" s="12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28"/>
      <c r="BM696" s="17"/>
      <c r="BN696" s="127"/>
      <c r="BO696" s="137"/>
      <c r="BP696" s="208"/>
      <c r="BQ696" s="17"/>
      <c r="BR696" s="17"/>
      <c r="BS696" s="17"/>
      <c r="BT696" s="17"/>
      <c r="BU696" s="128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</row>
    <row r="697" customFormat="false" ht="15.75" hidden="false" customHeight="false" outlineLevel="0" collapsed="false">
      <c r="B697" s="16"/>
      <c r="C697" s="93"/>
      <c r="D697" s="24"/>
      <c r="E697" s="24" t="n">
        <v>11917448</v>
      </c>
      <c r="F697" s="88"/>
      <c r="G697" s="16" t="s">
        <v>3502</v>
      </c>
      <c r="H697" s="16" t="s">
        <v>3503</v>
      </c>
      <c r="I697" s="16" t="s">
        <v>3504</v>
      </c>
      <c r="J697" s="93" t="s">
        <v>348</v>
      </c>
      <c r="K697" s="92" t="n">
        <v>260</v>
      </c>
      <c r="L697" s="93" t="n">
        <v>15.6</v>
      </c>
      <c r="M697" s="107" t="n">
        <v>43189</v>
      </c>
      <c r="N697" s="107" t="n">
        <v>43640</v>
      </c>
      <c r="O697" s="93" t="s">
        <v>3505</v>
      </c>
      <c r="P697" s="93" t="s">
        <v>400</v>
      </c>
      <c r="Q697" s="93" t="s">
        <v>376</v>
      </c>
      <c r="R697" s="108" t="s">
        <v>52</v>
      </c>
      <c r="T697" s="93" t="s">
        <v>661</v>
      </c>
      <c r="V697" s="133"/>
      <c r="W697" s="207"/>
      <c r="X697" s="133"/>
      <c r="Y697" s="128"/>
      <c r="Z697" s="127"/>
      <c r="AA697" s="128"/>
      <c r="AB697" s="128"/>
      <c r="AC697" s="128"/>
      <c r="AD697" s="199"/>
      <c r="AE697" s="128"/>
      <c r="AF697" s="127"/>
      <c r="AG697" s="17"/>
      <c r="AH697" s="17"/>
      <c r="AI697" s="17"/>
      <c r="AJ697" s="12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28"/>
      <c r="BM697" s="17"/>
      <c r="BN697" s="127"/>
      <c r="BO697" s="137"/>
      <c r="BP697" s="208"/>
      <c r="BQ697" s="17"/>
      <c r="BR697" s="17"/>
      <c r="BS697" s="17"/>
      <c r="BT697" s="17"/>
      <c r="BU697" s="128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</row>
    <row r="698" customFormat="false" ht="15.75" hidden="false" customHeight="false" outlineLevel="0" collapsed="false">
      <c r="A698" s="152"/>
      <c r="B698" s="111"/>
      <c r="C698" s="16"/>
      <c r="D698" s="112"/>
      <c r="E698" s="111" t="n">
        <v>10818869</v>
      </c>
      <c r="F698" s="16"/>
      <c r="G698" s="112" t="s">
        <v>3506</v>
      </c>
      <c r="H698" s="112" t="s">
        <v>3507</v>
      </c>
      <c r="I698" s="112" t="s">
        <v>3508</v>
      </c>
      <c r="J698" s="94" t="s">
        <v>169</v>
      </c>
      <c r="K698" s="93" t="n">
        <v>12</v>
      </c>
      <c r="L698" s="113" t="n">
        <v>4.69</v>
      </c>
      <c r="M698" s="114" t="n">
        <v>41149</v>
      </c>
      <c r="N698" s="171" t="s">
        <v>3509</v>
      </c>
      <c r="O698" s="93" t="s">
        <v>374</v>
      </c>
      <c r="P698" s="94" t="s">
        <v>807</v>
      </c>
      <c r="Q698" s="94" t="s">
        <v>736</v>
      </c>
      <c r="R698" s="93" t="s">
        <v>476</v>
      </c>
      <c r="T698" s="93" t="s">
        <v>991</v>
      </c>
      <c r="V698" s="133"/>
      <c r="W698" s="207"/>
      <c r="X698" s="133"/>
      <c r="Y698" s="128"/>
      <c r="Z698" s="127"/>
      <c r="AA698" s="128"/>
      <c r="AB698" s="128"/>
      <c r="AC698" s="128"/>
      <c r="AD698" s="199"/>
      <c r="AE698" s="128"/>
      <c r="AF698" s="127"/>
      <c r="AG698" s="17"/>
      <c r="AH698" s="17"/>
      <c r="AI698" s="17"/>
      <c r="AJ698" s="12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28"/>
      <c r="BM698" s="17"/>
      <c r="BN698" s="127"/>
      <c r="BO698" s="137"/>
      <c r="BP698" s="208"/>
      <c r="BQ698" s="17"/>
      <c r="BR698" s="17"/>
      <c r="BS698" s="17"/>
      <c r="BT698" s="17"/>
      <c r="BU698" s="128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</row>
    <row r="699" customFormat="false" ht="15.75" hidden="false" customHeight="false" outlineLevel="0" collapsed="false">
      <c r="B699" s="16"/>
      <c r="C699" s="93"/>
      <c r="D699" s="24"/>
      <c r="E699" s="24" t="n">
        <v>106905</v>
      </c>
      <c r="G699" s="16" t="s">
        <v>3510</v>
      </c>
      <c r="H699" s="16" t="s">
        <v>3511</v>
      </c>
      <c r="I699" s="16" t="s">
        <v>3512</v>
      </c>
      <c r="J699" s="93" t="n">
        <v>78641</v>
      </c>
      <c r="K699" s="174" t="n">
        <v>8</v>
      </c>
      <c r="L699" s="115" t="n">
        <v>3.9</v>
      </c>
      <c r="M699" s="177" t="n">
        <v>36445</v>
      </c>
      <c r="N699" s="177" t="n">
        <v>36595</v>
      </c>
      <c r="O699" s="177"/>
      <c r="P699" s="93" t="s">
        <v>3513</v>
      </c>
      <c r="Q699" s="93" t="s">
        <v>3514</v>
      </c>
      <c r="R699" s="93" t="s">
        <v>476</v>
      </c>
      <c r="T699" s="93" t="s">
        <v>720</v>
      </c>
      <c r="V699" s="133"/>
      <c r="W699" s="207"/>
      <c r="X699" s="133"/>
      <c r="Y699" s="128"/>
      <c r="Z699" s="127"/>
      <c r="AA699" s="128"/>
      <c r="AB699" s="128"/>
      <c r="AC699" s="128"/>
      <c r="AD699" s="199"/>
      <c r="AE699" s="128"/>
      <c r="AF699" s="127"/>
      <c r="AG699" s="17"/>
      <c r="AH699" s="17"/>
      <c r="AI699" s="17"/>
      <c r="AJ699" s="12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28"/>
      <c r="BM699" s="17"/>
      <c r="BN699" s="127"/>
      <c r="BO699" s="137"/>
      <c r="BP699" s="208"/>
      <c r="BQ699" s="17"/>
      <c r="BR699" s="17"/>
      <c r="BS699" s="17"/>
      <c r="BT699" s="17"/>
      <c r="BU699" s="128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</row>
    <row r="700" customFormat="false" ht="15.75" hidden="false" customHeight="false" outlineLevel="0" collapsed="false">
      <c r="B700" s="16"/>
      <c r="C700" s="93"/>
      <c r="D700" s="24"/>
      <c r="E700" s="111" t="n">
        <v>11618721</v>
      </c>
      <c r="F700" s="16"/>
      <c r="G700" s="165" t="s">
        <v>3515</v>
      </c>
      <c r="H700" s="165" t="s">
        <v>3516</v>
      </c>
      <c r="I700" s="165" t="s">
        <v>3517</v>
      </c>
      <c r="J700" s="116" t="s">
        <v>275</v>
      </c>
      <c r="K700" s="166" t="n">
        <v>6</v>
      </c>
      <c r="L700" s="167" t="n">
        <v>0.41</v>
      </c>
      <c r="M700" s="168" t="n">
        <v>42662</v>
      </c>
      <c r="N700" s="168" t="n">
        <v>43034</v>
      </c>
      <c r="O700" s="93" t="s">
        <v>551</v>
      </c>
      <c r="P700" s="116" t="s">
        <v>3518</v>
      </c>
      <c r="Q700" s="116" t="s">
        <v>950</v>
      </c>
      <c r="R700" s="108" t="s">
        <v>48</v>
      </c>
      <c r="S700" s="116"/>
      <c r="T700" s="93" t="s">
        <v>692</v>
      </c>
      <c r="V700" s="133"/>
      <c r="W700" s="207"/>
      <c r="X700" s="133"/>
      <c r="Y700" s="128"/>
      <c r="Z700" s="127"/>
      <c r="AA700" s="128"/>
      <c r="AB700" s="128"/>
      <c r="AC700" s="128"/>
      <c r="AD700" s="199"/>
      <c r="AE700" s="128"/>
      <c r="AF700" s="127"/>
      <c r="AG700" s="17"/>
      <c r="AH700" s="17"/>
      <c r="AI700" s="17"/>
      <c r="AJ700" s="12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28"/>
      <c r="BM700" s="17"/>
      <c r="BN700" s="17"/>
      <c r="BO700" s="128"/>
      <c r="BP700" s="209"/>
      <c r="BQ700" s="17"/>
      <c r="BR700" s="17"/>
      <c r="BS700" s="17"/>
      <c r="BT700" s="17"/>
      <c r="BU700" s="128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</row>
    <row r="701" customFormat="false" ht="15.75" hidden="false" customHeight="false" outlineLevel="0" collapsed="false">
      <c r="B701" s="16"/>
      <c r="C701" s="93"/>
      <c r="D701" s="24"/>
      <c r="G701" s="16" t="s">
        <v>3519</v>
      </c>
      <c r="H701" s="16" t="s">
        <v>3520</v>
      </c>
      <c r="I701" s="16" t="s">
        <v>3521</v>
      </c>
      <c r="J701" s="93" t="n">
        <v>78753</v>
      </c>
      <c r="K701" s="174" t="n">
        <v>256</v>
      </c>
      <c r="L701" s="115" t="n">
        <v>27.02</v>
      </c>
      <c r="M701" s="177" t="n">
        <v>34764</v>
      </c>
      <c r="N701" s="177" t="n">
        <v>35543</v>
      </c>
      <c r="O701" s="177"/>
      <c r="P701" s="93" t="s">
        <v>3522</v>
      </c>
      <c r="Q701" s="93" t="s">
        <v>3523</v>
      </c>
      <c r="R701" s="93" t="s">
        <v>476</v>
      </c>
      <c r="T701" s="93" t="s">
        <v>599</v>
      </c>
      <c r="V701" s="133"/>
      <c r="W701" s="207"/>
      <c r="X701" s="133"/>
      <c r="Y701" s="128"/>
      <c r="Z701" s="127"/>
      <c r="AA701" s="128"/>
      <c r="AB701" s="128"/>
      <c r="AC701" s="128"/>
      <c r="AD701" s="199"/>
      <c r="AE701" s="128"/>
      <c r="AF701" s="127"/>
      <c r="AG701" s="17"/>
      <c r="AH701" s="17"/>
      <c r="AI701" s="17"/>
      <c r="AJ701" s="12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28"/>
      <c r="BM701" s="127"/>
      <c r="BN701" s="127"/>
      <c r="BO701" s="207"/>
      <c r="BP701" s="208"/>
      <c r="BQ701" s="17"/>
      <c r="BR701" s="17"/>
      <c r="BS701" s="17"/>
      <c r="BT701" s="17"/>
      <c r="BU701" s="128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</row>
    <row r="702" customFormat="false" ht="15.75" hidden="false" customHeight="false" outlineLevel="0" collapsed="false">
      <c r="E702" s="111" t="s">
        <v>3524</v>
      </c>
      <c r="F702" s="16"/>
      <c r="G702" s="112" t="s">
        <v>3525</v>
      </c>
      <c r="H702" s="112" t="s">
        <v>3526</v>
      </c>
      <c r="I702" s="112" t="s">
        <v>3527</v>
      </c>
      <c r="J702" s="94" t="s">
        <v>365</v>
      </c>
      <c r="K702" s="94" t="n">
        <v>120</v>
      </c>
      <c r="L702" s="113" t="n">
        <v>8.485</v>
      </c>
      <c r="M702" s="114" t="n">
        <v>39652</v>
      </c>
      <c r="O702" s="94" t="s">
        <v>610</v>
      </c>
      <c r="P702" s="94" t="s">
        <v>3528</v>
      </c>
      <c r="Q702" s="93" t="s">
        <v>544</v>
      </c>
      <c r="R702" s="94" t="s">
        <v>524</v>
      </c>
      <c r="S702" s="94"/>
      <c r="T702" s="93" t="s">
        <v>904</v>
      </c>
      <c r="V702" s="133"/>
      <c r="W702" s="207"/>
      <c r="X702" s="133"/>
      <c r="Y702" s="128"/>
      <c r="Z702" s="127"/>
      <c r="AA702" s="128"/>
      <c r="AB702" s="128"/>
      <c r="AC702" s="128"/>
      <c r="AD702" s="199"/>
      <c r="AE702" s="128"/>
      <c r="AF702" s="127"/>
      <c r="AG702" s="17"/>
      <c r="AH702" s="17"/>
      <c r="AI702" s="17"/>
      <c r="AJ702" s="12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28"/>
      <c r="BM702" s="127"/>
      <c r="BN702" s="127"/>
      <c r="BO702" s="207"/>
      <c r="BP702" s="208"/>
      <c r="BQ702" s="17"/>
      <c r="BR702" s="17"/>
      <c r="BS702" s="17"/>
      <c r="BT702" s="17"/>
      <c r="BU702" s="128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</row>
    <row r="703" customFormat="false" ht="15.75" hidden="false" customHeight="false" outlineLevel="0" collapsed="false">
      <c r="B703" s="16"/>
      <c r="C703" s="93"/>
      <c r="D703" s="24"/>
      <c r="G703" s="16" t="s">
        <v>3529</v>
      </c>
      <c r="H703" s="16" t="s">
        <v>3530</v>
      </c>
      <c r="I703" s="16" t="s">
        <v>3531</v>
      </c>
      <c r="J703" s="93" t="n">
        <v>78728</v>
      </c>
      <c r="K703" s="174" t="n">
        <v>512</v>
      </c>
      <c r="L703" s="115" t="n">
        <v>30.12</v>
      </c>
      <c r="M703" s="177" t="s">
        <v>1433</v>
      </c>
      <c r="N703" s="177" t="s">
        <v>1433</v>
      </c>
      <c r="O703" s="177"/>
      <c r="P703" s="93" t="s">
        <v>3532</v>
      </c>
      <c r="Q703" s="93" t="s">
        <v>3533</v>
      </c>
      <c r="R703" s="93" t="s">
        <v>476</v>
      </c>
      <c r="T703" s="93" t="s">
        <v>636</v>
      </c>
      <c r="V703" s="133"/>
      <c r="W703" s="207"/>
      <c r="X703" s="133"/>
      <c r="Y703" s="128"/>
      <c r="Z703" s="127"/>
      <c r="AA703" s="128"/>
      <c r="AB703" s="128"/>
      <c r="AC703" s="128"/>
      <c r="AD703" s="199"/>
      <c r="AE703" s="128"/>
      <c r="AF703" s="127"/>
      <c r="AG703" s="17"/>
      <c r="AH703" s="17"/>
      <c r="AI703" s="17"/>
      <c r="AJ703" s="12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28"/>
      <c r="BM703" s="127"/>
      <c r="BN703" s="127"/>
      <c r="BO703" s="207"/>
      <c r="BP703" s="208"/>
      <c r="BQ703" s="17"/>
      <c r="BR703" s="17"/>
      <c r="BS703" s="17"/>
      <c r="BT703" s="17"/>
      <c r="BU703" s="128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</row>
    <row r="704" customFormat="false" ht="15.75" hidden="false" customHeight="false" outlineLevel="0" collapsed="false">
      <c r="B704" s="16"/>
      <c r="C704" s="93"/>
      <c r="D704" s="24"/>
      <c r="E704" s="111" t="n">
        <v>11389239</v>
      </c>
      <c r="F704" s="16"/>
      <c r="G704" s="112" t="s">
        <v>3534</v>
      </c>
      <c r="H704" s="112" t="s">
        <v>3535</v>
      </c>
      <c r="I704" s="112" t="s">
        <v>3536</v>
      </c>
      <c r="J704" s="94" t="s">
        <v>348</v>
      </c>
      <c r="K704" s="94" t="n">
        <v>330</v>
      </c>
      <c r="L704" s="113" t="n">
        <v>19.082</v>
      </c>
      <c r="M704" s="114" t="n">
        <v>42207</v>
      </c>
      <c r="N704" s="114" t="n">
        <v>42583</v>
      </c>
      <c r="O704" s="93" t="s">
        <v>374</v>
      </c>
      <c r="P704" s="94" t="s">
        <v>3537</v>
      </c>
      <c r="Q704" s="94" t="s">
        <v>3538</v>
      </c>
      <c r="R704" s="93" t="s">
        <v>476</v>
      </c>
      <c r="S704" s="108"/>
      <c r="T704" s="93" t="s">
        <v>707</v>
      </c>
      <c r="V704" s="133"/>
      <c r="W704" s="207"/>
      <c r="X704" s="133"/>
      <c r="Y704" s="128"/>
      <c r="Z704" s="127"/>
      <c r="AA704" s="128"/>
      <c r="AB704" s="128"/>
      <c r="AC704" s="128"/>
      <c r="AD704" s="199"/>
      <c r="AE704" s="128"/>
      <c r="AF704" s="127"/>
      <c r="AG704" s="17"/>
      <c r="AH704" s="17"/>
      <c r="AI704" s="17"/>
      <c r="AJ704" s="12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28"/>
      <c r="BM704" s="127"/>
      <c r="BN704" s="127"/>
      <c r="BO704" s="137"/>
      <c r="BP704" s="208"/>
      <c r="BQ704" s="17"/>
      <c r="BR704" s="17"/>
      <c r="BS704" s="17"/>
      <c r="BT704" s="17"/>
      <c r="BU704" s="128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</row>
    <row r="705" customFormat="false" ht="15.75" hidden="false" customHeight="false" outlineLevel="0" collapsed="false">
      <c r="B705" s="16"/>
      <c r="C705" s="93"/>
      <c r="D705" s="24"/>
      <c r="E705" s="111" t="s">
        <v>3539</v>
      </c>
      <c r="F705" s="16"/>
      <c r="G705" s="112" t="s">
        <v>3540</v>
      </c>
      <c r="H705" s="112" t="s">
        <v>3541</v>
      </c>
      <c r="I705" s="112" t="s">
        <v>3542</v>
      </c>
      <c r="J705" s="94" t="s">
        <v>169</v>
      </c>
      <c r="K705" s="93" t="n">
        <v>38</v>
      </c>
      <c r="L705" s="113" t="n">
        <v>1.397</v>
      </c>
      <c r="M705" s="114" t="n">
        <v>41886</v>
      </c>
      <c r="N705" s="114" t="n">
        <v>42537</v>
      </c>
      <c r="O705" s="94" t="s">
        <v>189</v>
      </c>
      <c r="P705" s="94" t="s">
        <v>2358</v>
      </c>
      <c r="Q705" s="94" t="s">
        <v>340</v>
      </c>
      <c r="R705" s="108" t="s">
        <v>52</v>
      </c>
      <c r="S705" s="108"/>
      <c r="T705" s="93" t="s">
        <v>725</v>
      </c>
      <c r="V705" s="133"/>
      <c r="W705" s="207"/>
      <c r="X705" s="133"/>
      <c r="Y705" s="128"/>
      <c r="Z705" s="127"/>
      <c r="AA705" s="128"/>
      <c r="AB705" s="128"/>
      <c r="AC705" s="128"/>
      <c r="AD705" s="199"/>
      <c r="AE705" s="128"/>
      <c r="AF705" s="127"/>
      <c r="AG705" s="17"/>
      <c r="AH705" s="17"/>
      <c r="AI705" s="17"/>
      <c r="AJ705" s="12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28"/>
      <c r="BM705" s="127"/>
      <c r="BN705" s="127"/>
      <c r="BO705" s="207"/>
      <c r="BP705" s="208"/>
      <c r="BQ705" s="17"/>
      <c r="BR705" s="17"/>
      <c r="BS705" s="17"/>
      <c r="BT705" s="17"/>
      <c r="BU705" s="128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</row>
    <row r="706" customFormat="false" ht="15.75" hidden="false" customHeight="false" outlineLevel="0" collapsed="false">
      <c r="B706" s="16"/>
      <c r="C706" s="93"/>
      <c r="D706" s="24"/>
      <c r="E706" s="111" t="n">
        <v>10135361</v>
      </c>
      <c r="F706" s="16"/>
      <c r="G706" s="112" t="s">
        <v>3543</v>
      </c>
      <c r="H706" s="112" t="s">
        <v>3544</v>
      </c>
      <c r="I706" s="112" t="s">
        <v>3545</v>
      </c>
      <c r="J706" s="94" t="s">
        <v>169</v>
      </c>
      <c r="K706" s="94" t="n">
        <v>4</v>
      </c>
      <c r="L706" s="113" t="n">
        <v>0.4</v>
      </c>
      <c r="M706" s="114" t="n">
        <v>39549</v>
      </c>
      <c r="N706" s="114" t="n">
        <v>39952</v>
      </c>
      <c r="O706" s="94" t="s">
        <v>374</v>
      </c>
      <c r="P706" s="94" t="s">
        <v>3546</v>
      </c>
      <c r="Q706" s="93" t="s">
        <v>3547</v>
      </c>
      <c r="R706" s="94" t="s">
        <v>48</v>
      </c>
      <c r="S706" s="94"/>
      <c r="T706" s="93" t="s">
        <v>904</v>
      </c>
      <c r="V706" s="133"/>
      <c r="W706" s="207"/>
      <c r="X706" s="133"/>
      <c r="Y706" s="128"/>
      <c r="Z706" s="127"/>
      <c r="AA706" s="128"/>
      <c r="AB706" s="128"/>
      <c r="AC706" s="128"/>
      <c r="AD706" s="199"/>
      <c r="AE706" s="128"/>
      <c r="AF706" s="127"/>
      <c r="AG706" s="17"/>
      <c r="AH706" s="17"/>
      <c r="AI706" s="17"/>
      <c r="AJ706" s="12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28"/>
      <c r="BM706" s="127"/>
      <c r="BN706" s="127"/>
      <c r="BO706" s="207"/>
      <c r="BP706" s="208"/>
      <c r="BQ706" s="17"/>
      <c r="BR706" s="17"/>
      <c r="BS706" s="17"/>
      <c r="BT706" s="17"/>
      <c r="BU706" s="128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</row>
    <row r="707" customFormat="false" ht="15.75" hidden="false" customHeight="false" outlineLevel="0" collapsed="false">
      <c r="B707" s="16"/>
      <c r="C707" s="93"/>
      <c r="D707" s="24"/>
      <c r="E707" s="111" t="n">
        <v>11249968</v>
      </c>
      <c r="F707" s="16"/>
      <c r="G707" s="112" t="s">
        <v>3548</v>
      </c>
      <c r="H707" s="112" t="s">
        <v>3549</v>
      </c>
      <c r="I707" s="112" t="s">
        <v>3550</v>
      </c>
      <c r="J707" s="94" t="s">
        <v>1154</v>
      </c>
      <c r="K707" s="93" t="n">
        <v>58</v>
      </c>
      <c r="L707" s="113" t="n">
        <v>5</v>
      </c>
      <c r="M707" s="114" t="n">
        <v>41957</v>
      </c>
      <c r="N707" s="114" t="n">
        <v>42199</v>
      </c>
      <c r="O707" s="93" t="s">
        <v>406</v>
      </c>
      <c r="P707" s="94" t="s">
        <v>1043</v>
      </c>
      <c r="Q707" s="94" t="s">
        <v>3551</v>
      </c>
      <c r="R707" s="93" t="s">
        <v>476</v>
      </c>
      <c r="S707" s="108"/>
      <c r="T707" s="93" t="s">
        <v>737</v>
      </c>
      <c r="V707" s="133"/>
      <c r="W707" s="207"/>
      <c r="X707" s="133"/>
      <c r="Y707" s="128"/>
      <c r="Z707" s="127"/>
      <c r="AA707" s="128"/>
      <c r="AB707" s="128"/>
      <c r="AC707" s="128"/>
      <c r="AD707" s="199"/>
      <c r="AE707" s="128"/>
      <c r="AF707" s="127"/>
      <c r="AG707" s="17"/>
      <c r="AH707" s="17"/>
      <c r="AI707" s="17"/>
      <c r="AJ707" s="12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28"/>
      <c r="BM707" s="127"/>
      <c r="BN707" s="127"/>
      <c r="BO707" s="207"/>
      <c r="BP707" s="208"/>
      <c r="BQ707" s="17"/>
      <c r="BR707" s="17"/>
      <c r="BS707" s="17"/>
      <c r="BT707" s="17"/>
      <c r="BU707" s="128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</row>
    <row r="708" customFormat="false" ht="15.75" hidden="false" customHeight="false" outlineLevel="0" collapsed="false">
      <c r="A708" s="152"/>
      <c r="B708" s="93"/>
      <c r="C708" s="108"/>
      <c r="D708" s="24"/>
      <c r="E708" s="111" t="n">
        <v>10970450</v>
      </c>
      <c r="F708" s="16"/>
      <c r="G708" s="112" t="s">
        <v>3552</v>
      </c>
      <c r="H708" s="112" t="s">
        <v>3553</v>
      </c>
      <c r="I708" s="112" t="s">
        <v>3554</v>
      </c>
      <c r="J708" s="94" t="n">
        <v>78702</v>
      </c>
      <c r="K708" s="93" t="n">
        <v>12</v>
      </c>
      <c r="L708" s="113" t="n">
        <v>0.33</v>
      </c>
      <c r="M708" s="114" t="n">
        <v>41449</v>
      </c>
      <c r="N708" s="114" t="n">
        <v>41894</v>
      </c>
      <c r="O708" s="94" t="s">
        <v>189</v>
      </c>
      <c r="P708" s="94" t="s">
        <v>3555</v>
      </c>
      <c r="Q708" s="94" t="s">
        <v>3556</v>
      </c>
      <c r="R708" s="108" t="s">
        <v>613</v>
      </c>
      <c r="S708" s="108"/>
      <c r="T708" s="93" t="s">
        <v>784</v>
      </c>
      <c r="V708" s="133"/>
      <c r="W708" s="207"/>
      <c r="X708" s="133"/>
      <c r="Y708" s="128"/>
      <c r="Z708" s="127"/>
      <c r="AA708" s="128"/>
      <c r="AB708" s="128"/>
      <c r="AC708" s="128"/>
      <c r="AD708" s="199"/>
      <c r="AE708" s="128"/>
      <c r="AF708" s="127"/>
      <c r="AG708" s="17"/>
      <c r="AH708" s="17"/>
      <c r="AI708" s="17"/>
      <c r="AJ708" s="12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28"/>
      <c r="BM708" s="127"/>
      <c r="BN708" s="127"/>
      <c r="BO708" s="207"/>
      <c r="BP708" s="208"/>
      <c r="BQ708" s="17"/>
      <c r="BR708" s="17"/>
      <c r="BS708" s="17"/>
      <c r="BT708" s="17"/>
      <c r="BU708" s="128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</row>
    <row r="709" customFormat="false" ht="15.75" hidden="false" customHeight="false" outlineLevel="0" collapsed="false">
      <c r="B709" s="16"/>
      <c r="C709" s="93"/>
      <c r="D709" s="24"/>
      <c r="E709" s="111" t="n">
        <v>11468996</v>
      </c>
      <c r="F709" s="16"/>
      <c r="G709" s="112" t="s">
        <v>3557</v>
      </c>
      <c r="H709" s="16" t="s">
        <v>3558</v>
      </c>
      <c r="I709" s="112" t="s">
        <v>3559</v>
      </c>
      <c r="J709" s="94" t="s">
        <v>550</v>
      </c>
      <c r="K709" s="93" t="n">
        <v>30</v>
      </c>
      <c r="L709" s="115" t="n">
        <v>0.58</v>
      </c>
      <c r="M709" s="114" t="n">
        <v>42377</v>
      </c>
      <c r="N709" s="114" t="n">
        <v>42878</v>
      </c>
      <c r="O709" s="94" t="s">
        <v>203</v>
      </c>
      <c r="P709" s="94" t="s">
        <v>1572</v>
      </c>
      <c r="Q709" s="94" t="s">
        <v>376</v>
      </c>
      <c r="R709" s="108" t="s">
        <v>52</v>
      </c>
      <c r="S709" s="94"/>
      <c r="T709" s="93" t="s">
        <v>764</v>
      </c>
      <c r="V709" s="133"/>
      <c r="W709" s="207"/>
      <c r="X709" s="133"/>
      <c r="Y709" s="128"/>
      <c r="Z709" s="127"/>
      <c r="AA709" s="128"/>
      <c r="AB709" s="128"/>
      <c r="AC709" s="128"/>
      <c r="AD709" s="199"/>
      <c r="AE709" s="128"/>
      <c r="AF709" s="127"/>
      <c r="AG709" s="17"/>
      <c r="AH709" s="17"/>
      <c r="AI709" s="17"/>
      <c r="AJ709" s="12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28"/>
      <c r="BM709" s="127"/>
      <c r="BN709" s="127"/>
      <c r="BO709" s="207"/>
      <c r="BP709" s="208"/>
      <c r="BQ709" s="17"/>
      <c r="BR709" s="17"/>
      <c r="BS709" s="17"/>
      <c r="BT709" s="17"/>
      <c r="BU709" s="128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</row>
    <row r="710" customFormat="false" ht="15.75" hidden="false" customHeight="false" outlineLevel="0" collapsed="false">
      <c r="B710" s="16"/>
      <c r="C710" s="93"/>
      <c r="D710" s="24"/>
      <c r="E710" s="24" t="n">
        <v>12175702</v>
      </c>
      <c r="F710" s="88"/>
      <c r="G710" s="16" t="s">
        <v>3560</v>
      </c>
      <c r="H710" s="16" t="s">
        <v>3561</v>
      </c>
      <c r="I710" s="16" t="s">
        <v>2465</v>
      </c>
      <c r="J710" s="93" t="s">
        <v>275</v>
      </c>
      <c r="K710" s="93" t="n">
        <v>321</v>
      </c>
      <c r="L710" s="93" t="n">
        <v>2.33</v>
      </c>
      <c r="M710" s="107" t="n">
        <v>43567.4889236111</v>
      </c>
      <c r="N710" s="16"/>
      <c r="O710" s="94" t="s">
        <v>183</v>
      </c>
      <c r="P710" s="93" t="s">
        <v>892</v>
      </c>
      <c r="Q710" s="93" t="s">
        <v>350</v>
      </c>
      <c r="R710" s="93" t="s">
        <v>51</v>
      </c>
      <c r="T710" s="93" t="s">
        <v>605</v>
      </c>
      <c r="V710" s="133"/>
      <c r="W710" s="207"/>
      <c r="X710" s="133"/>
      <c r="Y710" s="128"/>
      <c r="Z710" s="127"/>
      <c r="AA710" s="128"/>
      <c r="AB710" s="128"/>
      <c r="AC710" s="128"/>
      <c r="AD710" s="199"/>
      <c r="AE710" s="128"/>
      <c r="AF710" s="127"/>
      <c r="AG710" s="17"/>
      <c r="AH710" s="17"/>
      <c r="AI710" s="17"/>
      <c r="AJ710" s="12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28"/>
      <c r="BM710" s="127"/>
      <c r="BN710" s="127"/>
      <c r="BO710" s="207"/>
      <c r="BP710" s="208"/>
      <c r="BQ710" s="17"/>
      <c r="BR710" s="17"/>
      <c r="BS710" s="17"/>
      <c r="BT710" s="17"/>
      <c r="BU710" s="128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</row>
    <row r="711" customFormat="false" ht="15.75" hidden="false" customHeight="false" outlineLevel="0" collapsed="false">
      <c r="B711" s="16"/>
      <c r="C711" s="93"/>
      <c r="D711" s="24"/>
      <c r="E711" s="111" t="n">
        <v>10745095</v>
      </c>
      <c r="F711" s="16"/>
      <c r="G711" s="112" t="s">
        <v>3562</v>
      </c>
      <c r="H711" s="112" t="s">
        <v>3563</v>
      </c>
      <c r="I711" s="112" t="s">
        <v>3564</v>
      </c>
      <c r="J711" s="94" t="s">
        <v>2088</v>
      </c>
      <c r="K711" s="93" t="n">
        <v>36</v>
      </c>
      <c r="L711" s="113" t="n">
        <v>7.06</v>
      </c>
      <c r="M711" s="114" t="n">
        <v>41004</v>
      </c>
      <c r="N711" s="114" t="n">
        <v>41171</v>
      </c>
      <c r="O711" s="93" t="s">
        <v>1804</v>
      </c>
      <c r="P711" s="94" t="s">
        <v>3565</v>
      </c>
      <c r="Q711" s="94" t="s">
        <v>386</v>
      </c>
      <c r="R711" s="93" t="s">
        <v>48</v>
      </c>
      <c r="T711" s="93" t="s">
        <v>985</v>
      </c>
      <c r="V711" s="133"/>
      <c r="W711" s="207"/>
      <c r="X711" s="133"/>
      <c r="Y711" s="128"/>
      <c r="Z711" s="127"/>
      <c r="AA711" s="128"/>
      <c r="AB711" s="128"/>
      <c r="AC711" s="128"/>
      <c r="AD711" s="199"/>
      <c r="AE711" s="128"/>
      <c r="AF711" s="127"/>
      <c r="AG711" s="17"/>
      <c r="AH711" s="17"/>
      <c r="AI711" s="17"/>
      <c r="AJ711" s="12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28"/>
      <c r="BM711" s="127"/>
      <c r="BN711" s="127"/>
      <c r="BO711" s="207"/>
      <c r="BP711" s="208"/>
      <c r="BQ711" s="17"/>
      <c r="BR711" s="17"/>
      <c r="BS711" s="17"/>
      <c r="BT711" s="17"/>
      <c r="BU711" s="128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</row>
    <row r="712" customFormat="false" ht="15.75" hidden="false" customHeight="false" outlineLevel="0" collapsed="false">
      <c r="B712" s="16"/>
      <c r="C712" s="93"/>
      <c r="D712" s="24"/>
      <c r="E712" s="152" t="n">
        <v>276077</v>
      </c>
      <c r="G712" s="153" t="s">
        <v>3566</v>
      </c>
      <c r="H712" s="153" t="s">
        <v>3567</v>
      </c>
      <c r="I712" s="153" t="s">
        <v>3568</v>
      </c>
      <c r="J712" s="93" t="n">
        <v>78732</v>
      </c>
      <c r="K712" s="174" t="n">
        <v>29</v>
      </c>
      <c r="L712" s="115" t="n">
        <v>7.83</v>
      </c>
      <c r="M712" s="107" t="n">
        <v>38565</v>
      </c>
      <c r="N712" s="107" t="n">
        <v>38776</v>
      </c>
      <c r="O712" s="93" t="s">
        <v>610</v>
      </c>
      <c r="P712" s="93" t="s">
        <v>3569</v>
      </c>
      <c r="Q712" s="93" t="s">
        <v>3020</v>
      </c>
      <c r="R712" s="93" t="s">
        <v>476</v>
      </c>
      <c r="T712" s="93" t="s">
        <v>850</v>
      </c>
      <c r="V712" s="133"/>
      <c r="W712" s="207"/>
      <c r="X712" s="133"/>
      <c r="Y712" s="128"/>
      <c r="Z712" s="127"/>
      <c r="AA712" s="128"/>
      <c r="AB712" s="128"/>
      <c r="AC712" s="128"/>
      <c r="AD712" s="199"/>
      <c r="AE712" s="128"/>
      <c r="AF712" s="127"/>
      <c r="AG712" s="17"/>
      <c r="AH712" s="17"/>
      <c r="AI712" s="17"/>
      <c r="AJ712" s="12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28"/>
      <c r="BM712" s="127"/>
      <c r="BN712" s="127"/>
      <c r="BO712" s="207"/>
      <c r="BP712" s="208"/>
      <c r="BQ712" s="17"/>
      <c r="BR712" s="17"/>
      <c r="BS712" s="17"/>
      <c r="BT712" s="17"/>
      <c r="BU712" s="128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</row>
    <row r="713" customFormat="false" ht="15.75" hidden="false" customHeight="false" outlineLevel="0" collapsed="false">
      <c r="B713" s="16"/>
      <c r="C713" s="93"/>
      <c r="D713" s="24"/>
      <c r="E713" s="152" t="n">
        <v>246130</v>
      </c>
      <c r="G713" s="153" t="s">
        <v>3570</v>
      </c>
      <c r="H713" s="153" t="s">
        <v>3571</v>
      </c>
      <c r="I713" s="153" t="s">
        <v>3572</v>
      </c>
      <c r="J713" s="154" t="n">
        <v>78732</v>
      </c>
      <c r="K713" s="93" t="n">
        <v>417</v>
      </c>
      <c r="L713" s="115" t="n">
        <v>55.1</v>
      </c>
      <c r="M713" s="107" t="n">
        <v>38433</v>
      </c>
      <c r="N713" s="107" t="n">
        <v>38671</v>
      </c>
      <c r="O713" s="93" t="s">
        <v>610</v>
      </c>
      <c r="P713" s="93" t="s">
        <v>3573</v>
      </c>
      <c r="Q713" s="155" t="s">
        <v>1249</v>
      </c>
      <c r="R713" s="93" t="s">
        <v>476</v>
      </c>
      <c r="T713" s="93" t="s">
        <v>510</v>
      </c>
      <c r="V713" s="133"/>
      <c r="W713" s="207"/>
      <c r="X713" s="133"/>
      <c r="Y713" s="128"/>
      <c r="Z713" s="127"/>
      <c r="AA713" s="128"/>
      <c r="AB713" s="128"/>
      <c r="AC713" s="128"/>
      <c r="AD713" s="199"/>
      <c r="AE713" s="128"/>
      <c r="AF713" s="127"/>
      <c r="AG713" s="17"/>
      <c r="AH713" s="17"/>
      <c r="AI713" s="17"/>
      <c r="AJ713" s="12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28"/>
      <c r="BM713" s="127"/>
      <c r="BN713" s="127"/>
      <c r="BO713" s="207"/>
      <c r="BP713" s="208"/>
      <c r="BQ713" s="17"/>
      <c r="BR713" s="17"/>
      <c r="BS713" s="17"/>
      <c r="BT713" s="17"/>
      <c r="BU713" s="128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</row>
    <row r="714" customFormat="false" ht="15.75" hidden="false" customHeight="false" outlineLevel="0" collapsed="false">
      <c r="B714" s="16"/>
      <c r="C714" s="93"/>
      <c r="D714" s="24"/>
      <c r="G714" s="16" t="s">
        <v>3574</v>
      </c>
      <c r="H714" s="16" t="s">
        <v>3575</v>
      </c>
      <c r="I714" s="16" t="s">
        <v>3576</v>
      </c>
      <c r="J714" s="93" t="n">
        <v>78759</v>
      </c>
      <c r="K714" s="174" t="n">
        <v>204</v>
      </c>
      <c r="L714" s="115" t="n">
        <v>9.81</v>
      </c>
      <c r="M714" s="177" t="n">
        <v>34220</v>
      </c>
      <c r="N714" s="177" t="n">
        <v>34333</v>
      </c>
      <c r="O714" s="177"/>
      <c r="P714" s="93" t="s">
        <v>3268</v>
      </c>
      <c r="Q714" s="93" t="s">
        <v>1682</v>
      </c>
      <c r="R714" s="93" t="s">
        <v>476</v>
      </c>
      <c r="T714" s="93" t="s">
        <v>554</v>
      </c>
      <c r="V714" s="133"/>
      <c r="W714" s="207"/>
      <c r="X714" s="133"/>
      <c r="Y714" s="128"/>
      <c r="Z714" s="127"/>
      <c r="AA714" s="128"/>
      <c r="AB714" s="128"/>
      <c r="AC714" s="128"/>
      <c r="AD714" s="199"/>
      <c r="AE714" s="128"/>
      <c r="AF714" s="127"/>
      <c r="AG714" s="17"/>
      <c r="AH714" s="17"/>
      <c r="AI714" s="17"/>
      <c r="AJ714" s="12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28"/>
      <c r="BM714" s="127"/>
      <c r="BN714" s="127"/>
      <c r="BO714" s="207"/>
      <c r="BP714" s="208"/>
      <c r="BQ714" s="17"/>
      <c r="BR714" s="17"/>
      <c r="BS714" s="17"/>
      <c r="BT714" s="17"/>
      <c r="BU714" s="128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</row>
    <row r="715" customFormat="false" ht="15.75" hidden="false" customHeight="false" outlineLevel="0" collapsed="false">
      <c r="A715" s="24"/>
      <c r="B715" s="88"/>
      <c r="C715" s="16"/>
      <c r="D715" s="24"/>
      <c r="G715" s="16" t="s">
        <v>3577</v>
      </c>
      <c r="H715" s="16" t="s">
        <v>3578</v>
      </c>
      <c r="I715" s="16" t="s">
        <v>3579</v>
      </c>
      <c r="J715" s="93" t="n">
        <v>78759</v>
      </c>
      <c r="K715" s="174" t="n">
        <v>204</v>
      </c>
      <c r="L715" s="115" t="n">
        <v>8.339</v>
      </c>
      <c r="M715" s="177" t="s">
        <v>3580</v>
      </c>
      <c r="N715" s="177" t="s">
        <v>3581</v>
      </c>
      <c r="O715" s="177"/>
      <c r="P715" s="93" t="s">
        <v>3582</v>
      </c>
      <c r="Q715" s="93" t="s">
        <v>713</v>
      </c>
      <c r="R715" s="93" t="s">
        <v>476</v>
      </c>
      <c r="T715" s="93" t="s">
        <v>599</v>
      </c>
      <c r="V715" s="133"/>
      <c r="W715" s="207"/>
      <c r="X715" s="133"/>
      <c r="Y715" s="128"/>
      <c r="Z715" s="127"/>
      <c r="AA715" s="128"/>
      <c r="AB715" s="128"/>
      <c r="AC715" s="128"/>
      <c r="AD715" s="199"/>
      <c r="AE715" s="128"/>
      <c r="AF715" s="127"/>
      <c r="AG715" s="17"/>
      <c r="AH715" s="17"/>
      <c r="AI715" s="17"/>
      <c r="AJ715" s="12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28"/>
      <c r="BM715" s="127"/>
      <c r="BN715" s="127"/>
      <c r="BO715" s="207"/>
      <c r="BP715" s="208"/>
      <c r="BQ715" s="17"/>
      <c r="BR715" s="17"/>
      <c r="BS715" s="17"/>
      <c r="BT715" s="17"/>
      <c r="BU715" s="128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</row>
    <row r="716" customFormat="false" ht="15.75" hidden="false" customHeight="false" outlineLevel="0" collapsed="false">
      <c r="B716" s="16"/>
      <c r="C716" s="93"/>
      <c r="D716" s="24"/>
      <c r="E716" s="111" t="n">
        <v>10456711</v>
      </c>
      <c r="F716" s="16"/>
      <c r="G716" s="112" t="s">
        <v>3583</v>
      </c>
      <c r="H716" s="112" t="s">
        <v>3584</v>
      </c>
      <c r="I716" s="112" t="s">
        <v>3585</v>
      </c>
      <c r="J716" s="94" t="s">
        <v>373</v>
      </c>
      <c r="K716" s="93" t="n">
        <v>8</v>
      </c>
      <c r="L716" s="115" t="n">
        <v>0.167</v>
      </c>
      <c r="M716" s="114" t="n">
        <v>40352</v>
      </c>
      <c r="N716" s="114" t="n">
        <v>40567</v>
      </c>
      <c r="O716" s="93" t="s">
        <v>666</v>
      </c>
      <c r="P716" s="94" t="s">
        <v>3586</v>
      </c>
      <c r="Q716" s="94" t="s">
        <v>376</v>
      </c>
      <c r="R716" s="94" t="s">
        <v>48</v>
      </c>
      <c r="S716" s="94"/>
      <c r="T716" s="93" t="s">
        <v>944</v>
      </c>
      <c r="V716" s="133"/>
      <c r="W716" s="207"/>
      <c r="X716" s="133"/>
      <c r="Y716" s="128"/>
      <c r="Z716" s="127"/>
      <c r="AA716" s="128"/>
      <c r="AB716" s="128"/>
      <c r="AC716" s="128"/>
      <c r="AD716" s="199"/>
      <c r="AE716" s="128"/>
      <c r="AF716" s="127"/>
      <c r="AG716" s="17"/>
      <c r="AH716" s="17"/>
      <c r="AI716" s="17"/>
      <c r="AJ716" s="12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28"/>
      <c r="BM716" s="127"/>
      <c r="BN716" s="127"/>
      <c r="BO716" s="207"/>
      <c r="BP716" s="208"/>
      <c r="BQ716" s="17"/>
      <c r="BR716" s="17"/>
      <c r="BS716" s="17"/>
      <c r="BT716" s="17"/>
      <c r="BU716" s="128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</row>
    <row r="717" customFormat="false" ht="15.75" hidden="false" customHeight="false" outlineLevel="0" collapsed="false">
      <c r="B717" s="16"/>
      <c r="C717" s="93"/>
      <c r="D717" s="24"/>
      <c r="E717" s="24" t="n">
        <v>140340</v>
      </c>
      <c r="G717" s="16" t="s">
        <v>3587</v>
      </c>
      <c r="H717" s="16" t="s">
        <v>3588</v>
      </c>
      <c r="I717" s="16" t="s">
        <v>3589</v>
      </c>
      <c r="J717" s="93" t="n">
        <v>78704</v>
      </c>
      <c r="K717" s="174" t="n">
        <v>29</v>
      </c>
      <c r="L717" s="115" t="n">
        <v>3.45</v>
      </c>
      <c r="M717" s="177" t="n">
        <v>36665</v>
      </c>
      <c r="N717" s="177" t="n">
        <v>36798</v>
      </c>
      <c r="O717" s="177"/>
      <c r="P717" s="93" t="s">
        <v>3590</v>
      </c>
      <c r="Q717" s="93" t="s">
        <v>3591</v>
      </c>
      <c r="R717" s="93" t="s">
        <v>476</v>
      </c>
      <c r="T717" s="93" t="s">
        <v>730</v>
      </c>
      <c r="V717" s="133"/>
      <c r="W717" s="207"/>
      <c r="X717" s="133"/>
      <c r="Y717" s="128"/>
      <c r="Z717" s="127"/>
      <c r="AA717" s="128"/>
      <c r="AB717" s="128"/>
      <c r="AC717" s="128"/>
      <c r="AD717" s="199"/>
      <c r="AE717" s="128"/>
      <c r="AF717" s="127"/>
      <c r="AG717" s="17"/>
      <c r="AH717" s="17"/>
      <c r="AI717" s="17"/>
      <c r="AJ717" s="12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28"/>
      <c r="BM717" s="127"/>
      <c r="BN717" s="127"/>
      <c r="BO717" s="207"/>
      <c r="BP717" s="208"/>
      <c r="BQ717" s="17"/>
      <c r="BR717" s="17"/>
      <c r="BS717" s="17"/>
      <c r="BT717" s="17"/>
      <c r="BU717" s="128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</row>
    <row r="718" customFormat="false" ht="15.75" hidden="false" customHeight="false" outlineLevel="0" collapsed="false">
      <c r="B718" s="16"/>
      <c r="C718" s="93"/>
      <c r="D718" s="24"/>
      <c r="E718" s="111" t="n">
        <v>11171579</v>
      </c>
      <c r="F718" s="16"/>
      <c r="G718" s="112" t="s">
        <v>3592</v>
      </c>
      <c r="H718" s="112" t="s">
        <v>3593</v>
      </c>
      <c r="I718" s="112" t="s">
        <v>3594</v>
      </c>
      <c r="J718" s="94" t="s">
        <v>308</v>
      </c>
      <c r="K718" s="93" t="n">
        <v>12</v>
      </c>
      <c r="L718" s="113" t="n">
        <v>1.4998</v>
      </c>
      <c r="M718" s="114" t="n">
        <v>41815</v>
      </c>
      <c r="N718" s="114" t="n">
        <v>41968</v>
      </c>
      <c r="O718" s="94" t="s">
        <v>406</v>
      </c>
      <c r="P718" s="94" t="s">
        <v>3595</v>
      </c>
      <c r="Q718" s="94" t="s">
        <v>3596</v>
      </c>
      <c r="R718" s="94" t="s">
        <v>48</v>
      </c>
      <c r="S718" s="94"/>
      <c r="T718" s="93" t="s">
        <v>517</v>
      </c>
      <c r="V718" s="133"/>
      <c r="W718" s="207"/>
      <c r="X718" s="133"/>
      <c r="Y718" s="128"/>
      <c r="Z718" s="127"/>
      <c r="AA718" s="128"/>
      <c r="AB718" s="128"/>
      <c r="AC718" s="128"/>
      <c r="AD718" s="199"/>
      <c r="AE718" s="128"/>
      <c r="AF718" s="127"/>
      <c r="AG718" s="17"/>
      <c r="AH718" s="17"/>
      <c r="AI718" s="17"/>
      <c r="AJ718" s="12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28"/>
      <c r="BM718" s="127"/>
      <c r="BN718" s="127"/>
      <c r="BO718" s="207"/>
      <c r="BP718" s="208"/>
      <c r="BQ718" s="17"/>
      <c r="BR718" s="17"/>
      <c r="BS718" s="17"/>
      <c r="BT718" s="17"/>
      <c r="BU718" s="128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</row>
    <row r="719" customFormat="false" ht="15.75" hidden="false" customHeight="false" outlineLevel="0" collapsed="false">
      <c r="B719" s="16"/>
      <c r="C719" s="93"/>
      <c r="D719" s="24"/>
      <c r="E719" s="111" t="s">
        <v>3597</v>
      </c>
      <c r="F719" s="16"/>
      <c r="G719" s="112" t="s">
        <v>3598</v>
      </c>
      <c r="H719" s="112" t="s">
        <v>3593</v>
      </c>
      <c r="I719" s="112" t="s">
        <v>3594</v>
      </c>
      <c r="J719" s="94" t="s">
        <v>308</v>
      </c>
      <c r="K719" s="157" t="n">
        <v>12</v>
      </c>
      <c r="L719" s="113" t="n">
        <v>1.4998</v>
      </c>
      <c r="M719" s="114" t="n">
        <v>41309</v>
      </c>
      <c r="N719" s="171" t="s">
        <v>3599</v>
      </c>
      <c r="O719" s="94" t="s">
        <v>406</v>
      </c>
      <c r="P719" s="94" t="s">
        <v>3595</v>
      </c>
      <c r="Q719" s="94" t="s">
        <v>3596</v>
      </c>
      <c r="R719" s="108" t="s">
        <v>48</v>
      </c>
      <c r="S719" s="108"/>
      <c r="T719" s="93" t="s">
        <v>647</v>
      </c>
      <c r="V719" s="133"/>
      <c r="W719" s="207"/>
      <c r="X719" s="133"/>
      <c r="Y719" s="128"/>
      <c r="Z719" s="127"/>
      <c r="AA719" s="128"/>
      <c r="AB719" s="128"/>
      <c r="AC719" s="128"/>
      <c r="AD719" s="199"/>
      <c r="AE719" s="128"/>
      <c r="AF719" s="127"/>
      <c r="AG719" s="17"/>
      <c r="AH719" s="17"/>
      <c r="AI719" s="17"/>
      <c r="AJ719" s="12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28"/>
      <c r="BM719" s="127"/>
      <c r="BN719" s="127"/>
      <c r="BO719" s="207"/>
      <c r="BP719" s="208"/>
      <c r="BQ719" s="17"/>
      <c r="BR719" s="17"/>
      <c r="BS719" s="17"/>
      <c r="BT719" s="17"/>
      <c r="BU719" s="128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</row>
    <row r="720" customFormat="false" ht="15.75" hidden="false" customHeight="false" outlineLevel="0" collapsed="false">
      <c r="B720" s="16"/>
      <c r="C720" s="93"/>
      <c r="D720" s="24"/>
      <c r="E720" s="24" t="n">
        <v>11911546</v>
      </c>
      <c r="F720" s="88"/>
      <c r="G720" s="16" t="s">
        <v>3600</v>
      </c>
      <c r="H720" s="16" t="s">
        <v>3601</v>
      </c>
      <c r="I720" s="16" t="s">
        <v>3602</v>
      </c>
      <c r="J720" s="93" t="s">
        <v>202</v>
      </c>
      <c r="K720" s="92" t="n">
        <v>31</v>
      </c>
      <c r="L720" s="93" t="n">
        <v>1.17</v>
      </c>
      <c r="M720" s="107" t="n">
        <v>43181.4573726852</v>
      </c>
      <c r="N720" s="107"/>
      <c r="O720" s="93" t="s">
        <v>322</v>
      </c>
      <c r="P720" s="93" t="s">
        <v>3603</v>
      </c>
      <c r="Q720" s="93" t="s">
        <v>2433</v>
      </c>
      <c r="R720" s="93" t="s">
        <v>51</v>
      </c>
      <c r="T720" s="93" t="s">
        <v>661</v>
      </c>
      <c r="V720" s="133"/>
      <c r="W720" s="207"/>
      <c r="X720" s="133"/>
      <c r="Y720" s="128"/>
      <c r="Z720" s="127"/>
      <c r="AA720" s="128"/>
      <c r="AB720" s="128"/>
      <c r="AC720" s="128"/>
      <c r="AD720" s="199"/>
      <c r="AE720" s="128"/>
      <c r="AF720" s="127"/>
      <c r="AG720" s="17"/>
      <c r="AH720" s="17"/>
      <c r="AI720" s="17"/>
      <c r="AJ720" s="12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28"/>
      <c r="BM720" s="127"/>
      <c r="BN720" s="127"/>
      <c r="BO720" s="207"/>
      <c r="BP720" s="208"/>
      <c r="BQ720" s="17"/>
      <c r="BR720" s="17"/>
      <c r="BS720" s="17"/>
      <c r="BT720" s="17"/>
      <c r="BU720" s="128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</row>
    <row r="721" customFormat="false" ht="15.75" hidden="false" customHeight="false" outlineLevel="0" collapsed="false">
      <c r="B721" s="16"/>
      <c r="C721" s="93"/>
      <c r="D721" s="24"/>
      <c r="E721" s="24" t="n">
        <v>10101599</v>
      </c>
      <c r="G721" s="16" t="s">
        <v>3604</v>
      </c>
      <c r="H721" s="16" t="s">
        <v>3605</v>
      </c>
      <c r="I721" s="16" t="s">
        <v>3606</v>
      </c>
      <c r="J721" s="93" t="n">
        <v>78753</v>
      </c>
      <c r="K721" s="93" t="n">
        <v>213</v>
      </c>
      <c r="L721" s="115" t="n">
        <v>8.2</v>
      </c>
      <c r="M721" s="107" t="n">
        <v>39443</v>
      </c>
      <c r="N721" s="107" t="n">
        <v>39643</v>
      </c>
      <c r="O721" s="108" t="s">
        <v>610</v>
      </c>
      <c r="P721" s="108" t="s">
        <v>3607</v>
      </c>
      <c r="Q721" s="93" t="s">
        <v>3608</v>
      </c>
      <c r="R721" s="93" t="s">
        <v>476</v>
      </c>
      <c r="T721" s="93" t="s">
        <v>893</v>
      </c>
      <c r="V721" s="133"/>
      <c r="W721" s="207"/>
      <c r="X721" s="133"/>
      <c r="Y721" s="128"/>
      <c r="Z721" s="127"/>
      <c r="AA721" s="128"/>
      <c r="AB721" s="128"/>
      <c r="AC721" s="128"/>
      <c r="AD721" s="199"/>
      <c r="AE721" s="128"/>
      <c r="AF721" s="127"/>
      <c r="AG721" s="17"/>
      <c r="AH721" s="17"/>
      <c r="AI721" s="17"/>
      <c r="AJ721" s="12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28"/>
      <c r="BM721" s="127"/>
      <c r="BN721" s="127"/>
      <c r="BO721" s="207"/>
      <c r="BP721" s="208"/>
      <c r="BQ721" s="17"/>
      <c r="BR721" s="17"/>
      <c r="BS721" s="17"/>
      <c r="BT721" s="17"/>
      <c r="BU721" s="128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</row>
    <row r="722" customFormat="false" ht="15.75" hidden="false" customHeight="false" outlineLevel="0" collapsed="false">
      <c r="B722" s="16"/>
      <c r="C722" s="93"/>
      <c r="D722" s="24"/>
      <c r="E722" s="24" t="n">
        <v>12209111</v>
      </c>
      <c r="F722" s="88"/>
      <c r="G722" s="16" t="s">
        <v>3609</v>
      </c>
      <c r="H722" s="16" t="s">
        <v>3610</v>
      </c>
      <c r="I722" s="16" t="s">
        <v>3611</v>
      </c>
      <c r="J722" s="93" t="s">
        <v>234</v>
      </c>
      <c r="K722" s="93" t="n">
        <v>203</v>
      </c>
      <c r="L722" s="93" t="n">
        <v>12.67</v>
      </c>
      <c r="M722" s="107" t="n">
        <v>43616.4219328704</v>
      </c>
      <c r="N722" s="16"/>
      <c r="O722" s="94" t="s">
        <v>183</v>
      </c>
      <c r="P722" s="93" t="s">
        <v>395</v>
      </c>
      <c r="Q722" s="93" t="s">
        <v>396</v>
      </c>
      <c r="R722" s="93" t="s">
        <v>51</v>
      </c>
      <c r="T722" s="93" t="s">
        <v>605</v>
      </c>
      <c r="V722" s="133"/>
      <c r="W722" s="207"/>
      <c r="X722" s="133"/>
      <c r="Y722" s="128"/>
      <c r="Z722" s="127"/>
      <c r="AA722" s="128"/>
      <c r="AB722" s="128"/>
      <c r="AC722" s="128"/>
      <c r="AD722" s="199"/>
      <c r="AE722" s="128"/>
      <c r="AF722" s="127"/>
      <c r="AG722" s="17"/>
      <c r="AH722" s="17"/>
      <c r="AI722" s="17"/>
      <c r="AJ722" s="12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28"/>
      <c r="BM722" s="127"/>
      <c r="BN722" s="127"/>
      <c r="BO722" s="207"/>
      <c r="BP722" s="208"/>
      <c r="BQ722" s="17"/>
      <c r="BR722" s="17"/>
      <c r="BS722" s="17"/>
      <c r="BT722" s="17"/>
      <c r="BU722" s="128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</row>
    <row r="723" customFormat="false" ht="15.75" hidden="false" customHeight="false" outlineLevel="0" collapsed="false">
      <c r="A723" s="111"/>
      <c r="B723" s="88"/>
      <c r="D723" s="24"/>
      <c r="E723" s="24" t="n">
        <v>12107071</v>
      </c>
      <c r="F723" s="88"/>
      <c r="G723" s="16" t="s">
        <v>3612</v>
      </c>
      <c r="H723" s="16" t="s">
        <v>3610</v>
      </c>
      <c r="I723" s="16" t="s">
        <v>3613</v>
      </c>
      <c r="J723" s="93" t="s">
        <v>234</v>
      </c>
      <c r="K723" s="92" t="n">
        <v>203</v>
      </c>
      <c r="L723" s="115" t="n">
        <v>9</v>
      </c>
      <c r="M723" s="107" t="n">
        <v>43455.4725347222</v>
      </c>
      <c r="N723" s="16"/>
      <c r="O723" s="88"/>
      <c r="P723" s="94" t="s">
        <v>2997</v>
      </c>
      <c r="Q723" s="94" t="s">
        <v>396</v>
      </c>
      <c r="R723" s="92" t="s">
        <v>51</v>
      </c>
      <c r="T723" s="93" t="s">
        <v>654</v>
      </c>
      <c r="V723" s="133"/>
      <c r="W723" s="207"/>
      <c r="X723" s="133"/>
      <c r="Y723" s="128"/>
      <c r="Z723" s="127"/>
      <c r="AA723" s="128"/>
      <c r="AB723" s="128"/>
      <c r="AC723" s="128"/>
      <c r="AD723" s="199"/>
      <c r="AE723" s="128"/>
      <c r="AF723" s="127"/>
      <c r="AG723" s="17"/>
      <c r="AH723" s="17"/>
      <c r="AI723" s="17"/>
      <c r="AJ723" s="12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28"/>
      <c r="BM723" s="127"/>
      <c r="BN723" s="127"/>
      <c r="BO723" s="207"/>
      <c r="BP723" s="208"/>
      <c r="BQ723" s="17"/>
      <c r="BR723" s="17"/>
      <c r="BS723" s="17"/>
      <c r="BT723" s="17"/>
      <c r="BU723" s="128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</row>
    <row r="724" customFormat="false" ht="15.75" hidden="false" customHeight="false" outlineLevel="0" collapsed="false">
      <c r="B724" s="16"/>
      <c r="C724" s="93"/>
      <c r="D724" s="24"/>
      <c r="E724" s="24" t="n">
        <v>12259037</v>
      </c>
      <c r="F724" s="88"/>
      <c r="G724" s="16" t="s">
        <v>3614</v>
      </c>
      <c r="H724" s="16" t="s">
        <v>3615</v>
      </c>
      <c r="I724" s="16" t="s">
        <v>3616</v>
      </c>
      <c r="J724" s="93" t="s">
        <v>384</v>
      </c>
      <c r="K724" s="93" t="n">
        <v>330</v>
      </c>
      <c r="L724" s="93" t="n">
        <v>20.2</v>
      </c>
      <c r="M724" s="107" t="n">
        <v>43629.4122453704</v>
      </c>
      <c r="N724" s="16"/>
      <c r="O724" s="93" t="s">
        <v>228</v>
      </c>
      <c r="P724" s="93" t="s">
        <v>3617</v>
      </c>
      <c r="Q724" s="93" t="s">
        <v>3618</v>
      </c>
      <c r="R724" s="93" t="s">
        <v>51</v>
      </c>
      <c r="T724" s="93" t="s">
        <v>605</v>
      </c>
      <c r="V724" s="133"/>
      <c r="W724" s="207"/>
      <c r="X724" s="133"/>
      <c r="Y724" s="128"/>
      <c r="Z724" s="127"/>
      <c r="AA724" s="128"/>
      <c r="AB724" s="128"/>
      <c r="AC724" s="128"/>
      <c r="AD724" s="199"/>
      <c r="AE724" s="128"/>
      <c r="AF724" s="127"/>
      <c r="AG724" s="17"/>
      <c r="AH724" s="17"/>
      <c r="AI724" s="17"/>
      <c r="AJ724" s="12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28"/>
      <c r="BM724" s="127"/>
      <c r="BN724" s="127"/>
      <c r="BO724" s="207"/>
      <c r="BP724" s="208"/>
      <c r="BQ724" s="17"/>
      <c r="BR724" s="17"/>
      <c r="BS724" s="17"/>
      <c r="BT724" s="17"/>
      <c r="BU724" s="128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</row>
    <row r="725" customFormat="false" ht="15.75" hidden="false" customHeight="false" outlineLevel="0" collapsed="false">
      <c r="B725" s="16"/>
      <c r="C725" s="93"/>
      <c r="D725" s="24"/>
      <c r="E725" s="111" t="n">
        <v>11449132</v>
      </c>
      <c r="F725" s="16"/>
      <c r="G725" s="112" t="s">
        <v>3619</v>
      </c>
      <c r="H725" s="16" t="s">
        <v>3620</v>
      </c>
      <c r="I725" s="112" t="s">
        <v>3621</v>
      </c>
      <c r="J725" s="94" t="s">
        <v>550</v>
      </c>
      <c r="K725" s="93" t="n">
        <v>5</v>
      </c>
      <c r="L725" s="115" t="n">
        <v>0.228</v>
      </c>
      <c r="M725" s="114" t="n">
        <v>42328</v>
      </c>
      <c r="N725" s="114" t="n">
        <v>42684</v>
      </c>
      <c r="O725" s="93" t="s">
        <v>406</v>
      </c>
      <c r="P725" s="94" t="s">
        <v>3622</v>
      </c>
      <c r="Q725" s="94" t="s">
        <v>964</v>
      </c>
      <c r="R725" s="94" t="s">
        <v>48</v>
      </c>
      <c r="S725" s="94"/>
      <c r="T725" s="108" t="s">
        <v>1065</v>
      </c>
      <c r="V725" s="133"/>
      <c r="W725" s="207"/>
      <c r="X725" s="133"/>
      <c r="Y725" s="128"/>
      <c r="Z725" s="127"/>
      <c r="AA725" s="128"/>
      <c r="AB725" s="128"/>
      <c r="AC725" s="128"/>
      <c r="AD725" s="199"/>
      <c r="AE725" s="128"/>
      <c r="AF725" s="127"/>
      <c r="AG725" s="17"/>
      <c r="AH725" s="17"/>
      <c r="AI725" s="17"/>
      <c r="AJ725" s="12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28"/>
      <c r="BM725" s="127"/>
      <c r="BN725" s="127"/>
      <c r="BO725" s="207"/>
      <c r="BP725" s="208"/>
      <c r="BQ725" s="17"/>
      <c r="BR725" s="17"/>
      <c r="BS725" s="17"/>
      <c r="BT725" s="17"/>
      <c r="BU725" s="128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</row>
    <row r="726" customFormat="false" ht="15.75" hidden="false" customHeight="false" outlineLevel="0" collapsed="false">
      <c r="B726" s="16"/>
      <c r="C726" s="93"/>
      <c r="D726" s="24"/>
      <c r="E726" s="111" t="s">
        <v>3623</v>
      </c>
      <c r="F726" s="16"/>
      <c r="G726" s="112" t="s">
        <v>3624</v>
      </c>
      <c r="H726" s="112" t="s">
        <v>3625</v>
      </c>
      <c r="I726" s="112" t="s">
        <v>3626</v>
      </c>
      <c r="J726" s="94" t="s">
        <v>348</v>
      </c>
      <c r="K726" s="93" t="n">
        <v>25</v>
      </c>
      <c r="L726" s="113" t="n">
        <v>3.854</v>
      </c>
      <c r="M726" s="114" t="n">
        <v>41628</v>
      </c>
      <c r="N726" s="114" t="n">
        <v>41918</v>
      </c>
      <c r="O726" s="93" t="s">
        <v>406</v>
      </c>
      <c r="P726" s="94" t="s">
        <v>3627</v>
      </c>
      <c r="Q726" s="94" t="s">
        <v>230</v>
      </c>
      <c r="R726" s="108" t="s">
        <v>48</v>
      </c>
      <c r="S726" s="108"/>
      <c r="T726" s="93" t="s">
        <v>929</v>
      </c>
      <c r="V726" s="133"/>
      <c r="W726" s="207"/>
      <c r="X726" s="133"/>
      <c r="Y726" s="128"/>
      <c r="Z726" s="127"/>
      <c r="AA726" s="128"/>
      <c r="AB726" s="128"/>
      <c r="AC726" s="128"/>
      <c r="AD726" s="199"/>
      <c r="AE726" s="128"/>
      <c r="AF726" s="127"/>
      <c r="AG726" s="17"/>
      <c r="AH726" s="17"/>
      <c r="AI726" s="17"/>
      <c r="AJ726" s="12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28"/>
      <c r="BM726" s="127"/>
      <c r="BN726" s="127"/>
      <c r="BO726" s="207"/>
      <c r="BP726" s="208"/>
      <c r="BQ726" s="17"/>
      <c r="BR726" s="17"/>
      <c r="BS726" s="17"/>
      <c r="BT726" s="17"/>
      <c r="BU726" s="128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</row>
    <row r="727" customFormat="false" ht="15.75" hidden="false" customHeight="false" outlineLevel="0" collapsed="false">
      <c r="B727" s="16"/>
      <c r="C727" s="93"/>
      <c r="D727" s="24"/>
      <c r="E727" s="152" t="s">
        <v>3628</v>
      </c>
      <c r="G727" s="153" t="s">
        <v>3629</v>
      </c>
      <c r="H727" s="153" t="s">
        <v>3630</v>
      </c>
      <c r="I727" s="153" t="s">
        <v>3631</v>
      </c>
      <c r="J727" s="108" t="n">
        <v>78748</v>
      </c>
      <c r="K727" s="175" t="n">
        <v>80</v>
      </c>
      <c r="L727" s="115" t="n">
        <v>3.82</v>
      </c>
      <c r="M727" s="107" t="n">
        <v>39141</v>
      </c>
      <c r="N727" s="107" t="n">
        <v>39387</v>
      </c>
      <c r="O727" s="93" t="s">
        <v>374</v>
      </c>
      <c r="P727" s="108" t="s">
        <v>3632</v>
      </c>
      <c r="Q727" s="93" t="s">
        <v>3633</v>
      </c>
      <c r="R727" s="108" t="s">
        <v>524</v>
      </c>
      <c r="S727" s="108"/>
      <c r="T727" s="108" t="s">
        <v>882</v>
      </c>
      <c r="V727" s="133"/>
      <c r="W727" s="207"/>
      <c r="X727" s="133"/>
      <c r="Y727" s="128"/>
      <c r="Z727" s="127"/>
      <c r="AA727" s="128"/>
      <c r="AB727" s="128"/>
      <c r="AC727" s="128"/>
      <c r="AD727" s="199"/>
      <c r="AE727" s="128"/>
      <c r="AF727" s="127"/>
      <c r="AG727" s="17"/>
      <c r="AH727" s="17"/>
      <c r="AI727" s="17"/>
      <c r="AJ727" s="12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28"/>
      <c r="BM727" s="127"/>
      <c r="BN727" s="127"/>
      <c r="BO727" s="207"/>
      <c r="BP727" s="208"/>
      <c r="BQ727" s="17"/>
      <c r="BR727" s="17"/>
      <c r="BS727" s="17"/>
      <c r="BT727" s="17"/>
      <c r="BU727" s="128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</row>
    <row r="728" customFormat="false" ht="15.75" hidden="false" customHeight="false" outlineLevel="0" collapsed="false">
      <c r="B728" s="16"/>
      <c r="C728" s="93"/>
      <c r="D728" s="24"/>
      <c r="E728" s="158" t="n">
        <v>11661535</v>
      </c>
      <c r="F728" s="88"/>
      <c r="G728" s="159" t="s">
        <v>3634</v>
      </c>
      <c r="H728" s="159" t="s">
        <v>3635</v>
      </c>
      <c r="I728" s="159" t="s">
        <v>3636</v>
      </c>
      <c r="J728" s="109" t="s">
        <v>348</v>
      </c>
      <c r="K728" s="92" t="n">
        <v>29</v>
      </c>
      <c r="L728" s="109" t="s">
        <v>3637</v>
      </c>
      <c r="M728" s="160" t="n">
        <v>42758</v>
      </c>
      <c r="N728" s="160" t="n">
        <v>43193</v>
      </c>
      <c r="O728" s="109" t="s">
        <v>203</v>
      </c>
      <c r="P728" s="109" t="s">
        <v>3638</v>
      </c>
      <c r="Q728" s="109" t="s">
        <v>230</v>
      </c>
      <c r="R728" s="108" t="s">
        <v>48</v>
      </c>
      <c r="T728" s="93" t="s">
        <v>598</v>
      </c>
      <c r="V728" s="133"/>
      <c r="W728" s="207"/>
      <c r="X728" s="133"/>
      <c r="Y728" s="128"/>
      <c r="Z728" s="127"/>
      <c r="AA728" s="128"/>
      <c r="AB728" s="128"/>
      <c r="AC728" s="128"/>
      <c r="AD728" s="199"/>
      <c r="AE728" s="128"/>
      <c r="AF728" s="127"/>
      <c r="AG728" s="17"/>
      <c r="AH728" s="17"/>
      <c r="AI728" s="17"/>
      <c r="AJ728" s="12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28"/>
      <c r="BM728" s="127"/>
      <c r="BN728" s="127"/>
      <c r="BO728" s="207"/>
      <c r="BP728" s="208"/>
      <c r="BQ728" s="17"/>
      <c r="BR728" s="17"/>
      <c r="BS728" s="17"/>
      <c r="BT728" s="17"/>
      <c r="BU728" s="128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</row>
    <row r="729" customFormat="false" ht="15.75" hidden="false" customHeight="false" outlineLevel="0" collapsed="false">
      <c r="B729" s="16"/>
      <c r="C729" s="93"/>
      <c r="D729" s="24"/>
      <c r="E729" s="24" t="s">
        <v>3639</v>
      </c>
      <c r="G729" s="16" t="s">
        <v>3640</v>
      </c>
      <c r="H729" s="16" t="s">
        <v>3641</v>
      </c>
      <c r="I729" s="16" t="s">
        <v>3642</v>
      </c>
      <c r="J729" s="93" t="n">
        <v>78758</v>
      </c>
      <c r="K729" s="174" t="n">
        <v>34</v>
      </c>
      <c r="L729" s="115" t="n">
        <v>2.01</v>
      </c>
      <c r="M729" s="177" t="n">
        <v>36416</v>
      </c>
      <c r="N729" s="177" t="n">
        <v>36697</v>
      </c>
      <c r="O729" s="177"/>
      <c r="P729" s="93" t="s">
        <v>3643</v>
      </c>
      <c r="Q729" s="93" t="s">
        <v>3644</v>
      </c>
      <c r="R729" s="93" t="s">
        <v>613</v>
      </c>
      <c r="T729" s="93" t="s">
        <v>714</v>
      </c>
      <c r="V729" s="133"/>
      <c r="W729" s="207"/>
      <c r="X729" s="133"/>
      <c r="Y729" s="128"/>
      <c r="Z729" s="127"/>
      <c r="AA729" s="128"/>
      <c r="AB729" s="128"/>
      <c r="AC729" s="128"/>
      <c r="AD729" s="199"/>
      <c r="AE729" s="128"/>
      <c r="AF729" s="127"/>
      <c r="AG729" s="17"/>
      <c r="AH729" s="17"/>
      <c r="AI729" s="17"/>
      <c r="AJ729" s="12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28"/>
      <c r="BM729" s="127"/>
      <c r="BN729" s="127"/>
      <c r="BO729" s="207"/>
      <c r="BP729" s="208"/>
      <c r="BQ729" s="17"/>
      <c r="BR729" s="17"/>
      <c r="BS729" s="17"/>
      <c r="BT729" s="17"/>
      <c r="BU729" s="128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</row>
    <row r="730" customFormat="false" ht="15.75" hidden="false" customHeight="false" outlineLevel="0" collapsed="false">
      <c r="B730" s="16"/>
      <c r="C730" s="93"/>
      <c r="D730" s="24"/>
      <c r="E730" s="152" t="n">
        <v>232036</v>
      </c>
      <c r="G730" s="153" t="s">
        <v>3645</v>
      </c>
      <c r="H730" s="153" t="s">
        <v>3646</v>
      </c>
      <c r="I730" s="16" t="s">
        <v>3647</v>
      </c>
      <c r="J730" s="93" t="n">
        <v>78758</v>
      </c>
      <c r="K730" s="174" t="n">
        <v>22</v>
      </c>
      <c r="L730" s="115" t="n">
        <v>2.011</v>
      </c>
      <c r="M730" s="107" t="n">
        <v>38051</v>
      </c>
      <c r="N730" s="107" t="n">
        <v>38225</v>
      </c>
      <c r="O730" s="93" t="s">
        <v>679</v>
      </c>
      <c r="P730" s="93" t="s">
        <v>1461</v>
      </c>
      <c r="Q730" s="93" t="s">
        <v>1462</v>
      </c>
      <c r="R730" s="93" t="s">
        <v>476</v>
      </c>
      <c r="T730" s="93" t="s">
        <v>813</v>
      </c>
      <c r="V730" s="133"/>
      <c r="W730" s="207"/>
      <c r="X730" s="133"/>
      <c r="Y730" s="128"/>
      <c r="Z730" s="127"/>
      <c r="AA730" s="128"/>
      <c r="AB730" s="128"/>
      <c r="AC730" s="128"/>
      <c r="AD730" s="199"/>
      <c r="AE730" s="128"/>
      <c r="AF730" s="127"/>
      <c r="AG730" s="17"/>
      <c r="AH730" s="17"/>
      <c r="AI730" s="17"/>
      <c r="AJ730" s="12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28"/>
      <c r="BM730" s="127"/>
      <c r="BN730" s="127"/>
      <c r="BO730" s="207"/>
      <c r="BP730" s="208"/>
      <c r="BQ730" s="17"/>
      <c r="BR730" s="17"/>
      <c r="BS730" s="17"/>
      <c r="BT730" s="17"/>
      <c r="BU730" s="128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</row>
    <row r="731" customFormat="false" ht="15.75" hidden="false" customHeight="false" outlineLevel="0" collapsed="false">
      <c r="B731" s="16"/>
      <c r="C731" s="93"/>
      <c r="D731" s="24"/>
      <c r="E731" s="152" t="n">
        <v>287845</v>
      </c>
      <c r="G731" s="153" t="s">
        <v>3648</v>
      </c>
      <c r="H731" s="153" t="s">
        <v>3649</v>
      </c>
      <c r="I731" s="153" t="s">
        <v>3650</v>
      </c>
      <c r="J731" s="93" t="n">
        <v>78758</v>
      </c>
      <c r="K731" s="175" t="n">
        <v>30</v>
      </c>
      <c r="L731" s="115" t="n">
        <v>2.3</v>
      </c>
      <c r="M731" s="107" t="n">
        <v>38702</v>
      </c>
      <c r="N731" s="107" t="n">
        <v>38756</v>
      </c>
      <c r="O731" s="93" t="s">
        <v>698</v>
      </c>
      <c r="P731" s="93" t="s">
        <v>3651</v>
      </c>
      <c r="Q731" s="93" t="s">
        <v>3652</v>
      </c>
      <c r="R731" s="108" t="s">
        <v>524</v>
      </c>
      <c r="S731" s="108"/>
      <c r="T731" s="93" t="s">
        <v>614</v>
      </c>
      <c r="V731" s="133"/>
      <c r="W731" s="207"/>
      <c r="X731" s="133"/>
      <c r="Y731" s="128"/>
      <c r="Z731" s="127"/>
      <c r="AA731" s="128"/>
      <c r="AB731" s="128"/>
      <c r="AC731" s="128"/>
      <c r="AD731" s="199"/>
      <c r="AE731" s="128"/>
      <c r="AF731" s="127"/>
      <c r="AG731" s="17"/>
      <c r="AH731" s="17"/>
      <c r="AI731" s="17"/>
      <c r="AJ731" s="12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28"/>
      <c r="BM731" s="127"/>
      <c r="BN731" s="127"/>
      <c r="BO731" s="207"/>
      <c r="BP731" s="208"/>
      <c r="BQ731" s="17"/>
      <c r="BR731" s="17"/>
      <c r="BS731" s="17"/>
      <c r="BT731" s="17"/>
      <c r="BU731" s="128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</row>
    <row r="732" customFormat="false" ht="15.75" hidden="false" customHeight="false" outlineLevel="0" collapsed="false">
      <c r="B732" s="16"/>
      <c r="C732" s="93"/>
      <c r="D732" s="24"/>
      <c r="E732" s="24" t="s">
        <v>3653</v>
      </c>
      <c r="G732" s="16" t="s">
        <v>3654</v>
      </c>
      <c r="H732" s="16" t="s">
        <v>3655</v>
      </c>
      <c r="I732" s="16" t="s">
        <v>3656</v>
      </c>
      <c r="J732" s="93" t="s">
        <v>202</v>
      </c>
      <c r="K732" s="93" t="n">
        <v>24</v>
      </c>
      <c r="L732" s="115" t="n">
        <v>2.3</v>
      </c>
      <c r="M732" s="107" t="n">
        <v>39317</v>
      </c>
      <c r="N732" s="107" t="n">
        <v>39566</v>
      </c>
      <c r="O732" s="93" t="s">
        <v>619</v>
      </c>
      <c r="P732" s="108" t="s">
        <v>3657</v>
      </c>
      <c r="Q732" s="93" t="s">
        <v>3652</v>
      </c>
      <c r="R732" s="108" t="s">
        <v>613</v>
      </c>
      <c r="S732" s="108"/>
      <c r="T732" s="108" t="s">
        <v>566</v>
      </c>
      <c r="V732" s="133"/>
      <c r="W732" s="207"/>
      <c r="X732" s="133"/>
      <c r="Y732" s="128"/>
      <c r="Z732" s="127"/>
      <c r="AA732" s="128"/>
      <c r="AB732" s="128"/>
      <c r="AC732" s="128"/>
      <c r="AD732" s="199"/>
      <c r="AE732" s="128"/>
      <c r="AF732" s="127"/>
      <c r="AG732" s="17"/>
      <c r="AH732" s="17"/>
      <c r="AI732" s="17"/>
      <c r="AJ732" s="12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28"/>
      <c r="BM732" s="127"/>
      <c r="BN732" s="127"/>
      <c r="BO732" s="207"/>
      <c r="BP732" s="208"/>
      <c r="BQ732" s="17"/>
      <c r="BR732" s="17"/>
      <c r="BS732" s="17"/>
      <c r="BT732" s="17"/>
      <c r="BU732" s="128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</row>
    <row r="733" customFormat="false" ht="15.75" hidden="false" customHeight="false" outlineLevel="0" collapsed="false">
      <c r="B733" s="16"/>
      <c r="C733" s="93"/>
      <c r="D733" s="24"/>
      <c r="E733" s="152" t="n">
        <v>296920</v>
      </c>
      <c r="G733" s="153" t="s">
        <v>3658</v>
      </c>
      <c r="H733" s="153" t="s">
        <v>3659</v>
      </c>
      <c r="I733" s="153" t="s">
        <v>3650</v>
      </c>
      <c r="J733" s="108" t="n">
        <v>78758</v>
      </c>
      <c r="K733" s="175" t="n">
        <v>32</v>
      </c>
      <c r="L733" s="115" t="n">
        <v>2.3</v>
      </c>
      <c r="M733" s="107" t="n">
        <v>38863</v>
      </c>
      <c r="N733" s="153"/>
      <c r="O733" s="93" t="s">
        <v>698</v>
      </c>
      <c r="P733" s="108" t="s">
        <v>3660</v>
      </c>
      <c r="Q733" s="108" t="s">
        <v>3652</v>
      </c>
      <c r="R733" s="108" t="s">
        <v>524</v>
      </c>
      <c r="S733" s="108"/>
      <c r="T733" s="93" t="s">
        <v>866</v>
      </c>
      <c r="V733" s="133"/>
      <c r="W733" s="207"/>
      <c r="X733" s="133"/>
      <c r="Y733" s="128"/>
      <c r="Z733" s="127"/>
      <c r="AA733" s="128"/>
      <c r="AB733" s="128"/>
      <c r="AC733" s="128"/>
      <c r="AD733" s="199"/>
      <c r="AE733" s="128"/>
      <c r="AF733" s="127"/>
      <c r="AG733" s="17"/>
      <c r="AH733" s="17"/>
      <c r="AI733" s="17"/>
      <c r="AJ733" s="12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28"/>
      <c r="BM733" s="127"/>
      <c r="BN733" s="127"/>
      <c r="BO733" s="207"/>
      <c r="BP733" s="208"/>
      <c r="BQ733" s="17"/>
      <c r="BR733" s="17"/>
      <c r="BS733" s="17"/>
      <c r="BT733" s="17"/>
      <c r="BU733" s="128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</row>
    <row r="734" customFormat="false" ht="15.75" hidden="false" customHeight="false" outlineLevel="0" collapsed="false">
      <c r="B734" s="16"/>
      <c r="C734" s="93"/>
      <c r="D734" s="24"/>
      <c r="E734" s="183" t="n">
        <v>242051</v>
      </c>
      <c r="G734" s="183" t="s">
        <v>3661</v>
      </c>
      <c r="H734" s="184" t="s">
        <v>3662</v>
      </c>
      <c r="I734" s="16" t="s">
        <v>3663</v>
      </c>
      <c r="J734" s="93" t="n">
        <v>78705</v>
      </c>
      <c r="K734" s="93" t="n">
        <v>100</v>
      </c>
      <c r="L734" s="115" t="n">
        <v>1.17</v>
      </c>
      <c r="M734" s="185" t="n">
        <v>38247</v>
      </c>
      <c r="N734" s="185" t="n">
        <v>38090</v>
      </c>
      <c r="O734" s="93" t="s">
        <v>679</v>
      </c>
      <c r="P734" s="93" t="s">
        <v>1461</v>
      </c>
      <c r="Q734" s="93" t="s">
        <v>2143</v>
      </c>
      <c r="R734" s="93" t="s">
        <v>476</v>
      </c>
      <c r="T734" s="93" t="s">
        <v>825</v>
      </c>
      <c r="V734" s="133"/>
      <c r="W734" s="207"/>
      <c r="X734" s="133"/>
      <c r="Y734" s="128"/>
      <c r="Z734" s="127"/>
      <c r="AA734" s="128"/>
      <c r="AB734" s="128"/>
      <c r="AC734" s="128"/>
      <c r="AD734" s="199"/>
      <c r="AE734" s="128"/>
      <c r="AF734" s="127"/>
      <c r="AG734" s="17"/>
      <c r="AH734" s="17"/>
      <c r="AI734" s="17"/>
      <c r="AJ734" s="12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28"/>
      <c r="BM734" s="127"/>
      <c r="BN734" s="127"/>
      <c r="BO734" s="207"/>
      <c r="BP734" s="208"/>
      <c r="BQ734" s="17"/>
      <c r="BR734" s="17"/>
      <c r="BS734" s="17"/>
      <c r="BT734" s="17"/>
      <c r="BU734" s="128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</row>
    <row r="735" customFormat="false" ht="15.75" hidden="false" customHeight="false" outlineLevel="0" collapsed="false">
      <c r="B735" s="16"/>
      <c r="C735" s="93"/>
      <c r="D735" s="24"/>
      <c r="E735" s="152" t="n">
        <v>249143</v>
      </c>
      <c r="G735" s="153" t="s">
        <v>3664</v>
      </c>
      <c r="H735" s="153" t="s">
        <v>3665</v>
      </c>
      <c r="I735" s="153" t="s">
        <v>3666</v>
      </c>
      <c r="J735" s="154" t="n">
        <v>78704</v>
      </c>
      <c r="K735" s="93" t="n">
        <v>52</v>
      </c>
      <c r="L735" s="115" t="n">
        <v>3.8</v>
      </c>
      <c r="M735" s="107" t="n">
        <v>38405</v>
      </c>
      <c r="N735" s="107" t="n">
        <v>38491</v>
      </c>
      <c r="O735" s="93" t="s">
        <v>610</v>
      </c>
      <c r="P735" s="93" t="s">
        <v>3667</v>
      </c>
      <c r="Q735" s="155" t="s">
        <v>1419</v>
      </c>
      <c r="R735" s="93" t="s">
        <v>476</v>
      </c>
      <c r="T735" s="93" t="s">
        <v>510</v>
      </c>
      <c r="V735" s="133"/>
      <c r="W735" s="207"/>
      <c r="X735" s="133"/>
      <c r="Y735" s="128"/>
      <c r="Z735" s="127"/>
      <c r="AA735" s="128"/>
      <c r="AB735" s="128"/>
      <c r="AC735" s="128"/>
      <c r="AD735" s="199"/>
      <c r="AE735" s="128"/>
      <c r="AF735" s="127"/>
      <c r="AG735" s="17"/>
      <c r="AH735" s="17"/>
      <c r="AI735" s="17"/>
      <c r="AJ735" s="12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28"/>
      <c r="BM735" s="127"/>
      <c r="BN735" s="127"/>
      <c r="BO735" s="207"/>
      <c r="BP735" s="208"/>
      <c r="BQ735" s="17"/>
      <c r="BR735" s="17"/>
      <c r="BS735" s="17"/>
      <c r="BT735" s="17"/>
      <c r="BU735" s="128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</row>
    <row r="736" customFormat="false" ht="15.75" hidden="false" customHeight="false" outlineLevel="0" collapsed="false">
      <c r="B736" s="16"/>
      <c r="C736" s="93"/>
      <c r="D736" s="24"/>
      <c r="E736" s="111" t="s">
        <v>3668</v>
      </c>
      <c r="F736" s="16"/>
      <c r="G736" s="112" t="s">
        <v>3669</v>
      </c>
      <c r="H736" s="112" t="s">
        <v>3670</v>
      </c>
      <c r="I736" s="112" t="s">
        <v>3671</v>
      </c>
      <c r="J736" s="94" t="s">
        <v>269</v>
      </c>
      <c r="K736" s="94" t="n">
        <v>134</v>
      </c>
      <c r="L736" s="113" t="n">
        <v>6.348</v>
      </c>
      <c r="M736" s="114" t="n">
        <v>39602</v>
      </c>
      <c r="N736" s="114" t="n">
        <v>40246</v>
      </c>
      <c r="O736" s="94" t="s">
        <v>572</v>
      </c>
      <c r="P736" s="94" t="s">
        <v>646</v>
      </c>
      <c r="Q736" s="93" t="s">
        <v>628</v>
      </c>
      <c r="R736" s="108" t="s">
        <v>524</v>
      </c>
      <c r="S736" s="108"/>
      <c r="T736" s="93" t="s">
        <v>904</v>
      </c>
      <c r="V736" s="133"/>
      <c r="W736" s="207"/>
      <c r="X736" s="133"/>
      <c r="Y736" s="128"/>
      <c r="Z736" s="127"/>
      <c r="AA736" s="128"/>
      <c r="AB736" s="128"/>
      <c r="AC736" s="128"/>
      <c r="AD736" s="199"/>
      <c r="AE736" s="128"/>
      <c r="AF736" s="127"/>
      <c r="AG736" s="17"/>
      <c r="AH736" s="17"/>
      <c r="AI736" s="17"/>
      <c r="AJ736" s="12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28"/>
      <c r="BM736" s="127"/>
      <c r="BN736" s="127"/>
      <c r="BO736" s="207"/>
      <c r="BP736" s="208"/>
      <c r="BQ736" s="17"/>
      <c r="BR736" s="17"/>
      <c r="BS736" s="17"/>
      <c r="BT736" s="17"/>
      <c r="BU736" s="128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</row>
    <row r="737" customFormat="false" ht="15.75" hidden="false" customHeight="false" outlineLevel="0" collapsed="false">
      <c r="B737" s="16"/>
      <c r="C737" s="93"/>
      <c r="D737" s="24"/>
      <c r="E737" s="83" t="n">
        <v>12365948</v>
      </c>
      <c r="F737" s="84"/>
      <c r="G737" s="85" t="s">
        <v>266</v>
      </c>
      <c r="H737" s="85" t="s">
        <v>267</v>
      </c>
      <c r="I737" s="85" t="s">
        <v>268</v>
      </c>
      <c r="J737" s="84" t="s">
        <v>269</v>
      </c>
      <c r="K737" s="92" t="n">
        <v>304</v>
      </c>
      <c r="L737" s="84" t="n">
        <v>10.7</v>
      </c>
      <c r="M737" s="87" t="n">
        <v>43789.3657291667</v>
      </c>
      <c r="N737" s="88"/>
      <c r="O737" s="93" t="s">
        <v>251</v>
      </c>
      <c r="P737" s="84" t="s">
        <v>270</v>
      </c>
      <c r="Q737" s="84" t="s">
        <v>271</v>
      </c>
      <c r="R737" s="84" t="s">
        <v>51</v>
      </c>
      <c r="T737" s="108" t="s">
        <v>750</v>
      </c>
      <c r="V737" s="133"/>
      <c r="W737" s="207"/>
      <c r="X737" s="133"/>
      <c r="Y737" s="128"/>
      <c r="Z737" s="127"/>
      <c r="AA737" s="128"/>
      <c r="AB737" s="128"/>
      <c r="AC737" s="128"/>
      <c r="AD737" s="199"/>
      <c r="AE737" s="128"/>
      <c r="AF737" s="127"/>
      <c r="AG737" s="17"/>
      <c r="AH737" s="17"/>
      <c r="AI737" s="17"/>
      <c r="AJ737" s="12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28"/>
      <c r="BM737" s="127"/>
      <c r="BN737" s="127"/>
      <c r="BO737" s="207"/>
      <c r="BP737" s="208"/>
      <c r="BQ737" s="17"/>
      <c r="BR737" s="17"/>
      <c r="BS737" s="17"/>
      <c r="BT737" s="17"/>
      <c r="BU737" s="128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</row>
    <row r="738" customFormat="false" ht="15.75" hidden="false" customHeight="false" outlineLevel="0" collapsed="false">
      <c r="B738" s="16"/>
      <c r="C738" s="93"/>
      <c r="D738" s="24"/>
      <c r="E738" s="83" t="n">
        <v>12283292</v>
      </c>
      <c r="F738" s="88"/>
      <c r="G738" s="85" t="s">
        <v>3672</v>
      </c>
      <c r="H738" s="85" t="s">
        <v>3673</v>
      </c>
      <c r="I738" s="85" t="s">
        <v>3674</v>
      </c>
      <c r="J738" s="84" t="s">
        <v>405</v>
      </c>
      <c r="K738" s="92" t="n">
        <v>331</v>
      </c>
      <c r="L738" s="110" t="n">
        <v>2.34</v>
      </c>
      <c r="M738" s="87" t="n">
        <v>43668.3993055556</v>
      </c>
      <c r="N738" s="85"/>
      <c r="O738" s="84" t="s">
        <v>215</v>
      </c>
      <c r="P738" s="84" t="s">
        <v>3675</v>
      </c>
      <c r="Q738" s="84" t="s">
        <v>3676</v>
      </c>
      <c r="R738" s="84" t="s">
        <v>51</v>
      </c>
      <c r="T738" s="93" t="s">
        <v>1130</v>
      </c>
      <c r="V738" s="133"/>
      <c r="W738" s="207"/>
      <c r="X738" s="133"/>
      <c r="Y738" s="128"/>
      <c r="Z738" s="127"/>
      <c r="AA738" s="128"/>
      <c r="AB738" s="128"/>
      <c r="AC738" s="128"/>
      <c r="AD738" s="199"/>
      <c r="AE738" s="128"/>
      <c r="AF738" s="127"/>
      <c r="AG738" s="17"/>
      <c r="AH738" s="17"/>
      <c r="AI738" s="17"/>
      <c r="AJ738" s="12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28"/>
      <c r="BM738" s="127"/>
      <c r="BN738" s="127"/>
      <c r="BO738" s="207"/>
      <c r="BP738" s="208"/>
      <c r="BQ738" s="17"/>
      <c r="BR738" s="17"/>
      <c r="BS738" s="17"/>
      <c r="BT738" s="17"/>
      <c r="BU738" s="128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</row>
    <row r="739" customFormat="false" ht="15.75" hidden="false" customHeight="false" outlineLevel="0" collapsed="false">
      <c r="B739" s="16"/>
      <c r="C739" s="93"/>
      <c r="D739" s="24"/>
      <c r="E739" s="111" t="s">
        <v>3677</v>
      </c>
      <c r="F739" s="16"/>
      <c r="G739" s="112" t="s">
        <v>3678</v>
      </c>
      <c r="H739" s="112" t="s">
        <v>3679</v>
      </c>
      <c r="I739" s="112" t="s">
        <v>3680</v>
      </c>
      <c r="J739" s="94" t="s">
        <v>405</v>
      </c>
      <c r="K739" s="93" t="n">
        <v>34</v>
      </c>
      <c r="L739" s="113" t="n">
        <v>0.92</v>
      </c>
      <c r="M739" s="114" t="n">
        <v>42410</v>
      </c>
      <c r="N739" s="114" t="n">
        <v>43052</v>
      </c>
      <c r="O739" s="93" t="s">
        <v>374</v>
      </c>
      <c r="P739" s="94" t="s">
        <v>807</v>
      </c>
      <c r="Q739" s="94" t="s">
        <v>736</v>
      </c>
      <c r="R739" s="94" t="s">
        <v>52</v>
      </c>
      <c r="S739" s="94"/>
      <c r="T739" s="93" t="s">
        <v>764</v>
      </c>
      <c r="V739" s="133"/>
      <c r="W739" s="207"/>
      <c r="X739" s="133"/>
      <c r="Y739" s="128"/>
      <c r="Z739" s="127"/>
      <c r="AA739" s="128"/>
      <c r="AB739" s="128"/>
      <c r="AC739" s="128"/>
      <c r="AD739" s="199"/>
      <c r="AE739" s="128"/>
      <c r="AF739" s="127"/>
      <c r="AG739" s="17"/>
      <c r="AH739" s="17"/>
      <c r="AI739" s="17"/>
      <c r="AJ739" s="12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28"/>
      <c r="BM739" s="127"/>
      <c r="BN739" s="127"/>
      <c r="BO739" s="207"/>
      <c r="BP739" s="208"/>
      <c r="BQ739" s="17"/>
      <c r="BR739" s="17"/>
      <c r="BS739" s="17"/>
      <c r="BT739" s="17"/>
      <c r="BU739" s="128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</row>
    <row r="740" customFormat="false" ht="15.75" hidden="false" customHeight="false" outlineLevel="0" collapsed="false">
      <c r="B740" s="16"/>
      <c r="C740" s="93"/>
      <c r="D740" s="24"/>
      <c r="E740" s="111" t="n">
        <v>11405504</v>
      </c>
      <c r="F740" s="16"/>
      <c r="G740" s="112" t="s">
        <v>3681</v>
      </c>
      <c r="H740" s="112" t="s">
        <v>3682</v>
      </c>
      <c r="I740" s="112" t="s">
        <v>3683</v>
      </c>
      <c r="J740" s="94" t="s">
        <v>384</v>
      </c>
      <c r="K740" s="94" t="n">
        <v>7</v>
      </c>
      <c r="L740" s="113" t="n">
        <v>1.65</v>
      </c>
      <c r="M740" s="114" t="n">
        <v>42240</v>
      </c>
      <c r="N740" s="114" t="n">
        <v>42633</v>
      </c>
      <c r="O740" s="94" t="s">
        <v>406</v>
      </c>
      <c r="P740" s="94" t="s">
        <v>3684</v>
      </c>
      <c r="Q740" s="94" t="s">
        <v>841</v>
      </c>
      <c r="R740" s="94" t="s">
        <v>48</v>
      </c>
      <c r="S740" s="94"/>
      <c r="T740" s="93" t="s">
        <v>707</v>
      </c>
      <c r="V740" s="133"/>
      <c r="W740" s="207"/>
      <c r="X740" s="133"/>
      <c r="Y740" s="128"/>
      <c r="Z740" s="127"/>
      <c r="AA740" s="128"/>
      <c r="AB740" s="128"/>
      <c r="AC740" s="128"/>
      <c r="AD740" s="199"/>
      <c r="AE740" s="128"/>
      <c r="AF740" s="127"/>
      <c r="AG740" s="17"/>
      <c r="AH740" s="17"/>
      <c r="AI740" s="17"/>
      <c r="AJ740" s="12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28"/>
      <c r="BM740" s="127"/>
      <c r="BN740" s="127"/>
      <c r="BO740" s="207"/>
      <c r="BP740" s="208"/>
      <c r="BQ740" s="17"/>
      <c r="BR740" s="17"/>
      <c r="BS740" s="17"/>
      <c r="BT740" s="17"/>
      <c r="BU740" s="128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</row>
    <row r="741" customFormat="false" ht="15.75" hidden="false" customHeight="false" outlineLevel="0" collapsed="false">
      <c r="B741" s="16"/>
      <c r="C741" s="93"/>
      <c r="D741" s="24"/>
      <c r="E741" s="24" t="n">
        <v>175449</v>
      </c>
      <c r="G741" s="16" t="s">
        <v>3685</v>
      </c>
      <c r="H741" s="16" t="s">
        <v>3686</v>
      </c>
      <c r="I741" s="16" t="s">
        <v>3687</v>
      </c>
      <c r="J741" s="93" t="n">
        <v>78723</v>
      </c>
      <c r="K741" s="174" t="n">
        <v>11</v>
      </c>
      <c r="L741" s="115" t="n">
        <v>1.945</v>
      </c>
      <c r="M741" s="177" t="n">
        <v>37060</v>
      </c>
      <c r="N741" s="177" t="n">
        <v>37300</v>
      </c>
      <c r="O741" s="93" t="s">
        <v>1187</v>
      </c>
      <c r="P741" s="93" t="s">
        <v>3688</v>
      </c>
      <c r="Q741" s="93" t="s">
        <v>3689</v>
      </c>
      <c r="R741" s="93" t="s">
        <v>476</v>
      </c>
      <c r="T741" s="93" t="s">
        <v>751</v>
      </c>
      <c r="V741" s="133"/>
      <c r="W741" s="207"/>
      <c r="X741" s="133"/>
      <c r="Y741" s="128"/>
      <c r="Z741" s="127"/>
      <c r="AA741" s="128"/>
      <c r="AB741" s="128"/>
      <c r="AC741" s="128"/>
      <c r="AD741" s="199"/>
      <c r="AE741" s="128"/>
      <c r="AF741" s="127"/>
      <c r="AG741" s="17"/>
      <c r="AH741" s="17"/>
      <c r="AI741" s="17"/>
      <c r="AJ741" s="12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28"/>
      <c r="BM741" s="127"/>
      <c r="BN741" s="127"/>
      <c r="BO741" s="207"/>
      <c r="BP741" s="208"/>
      <c r="BQ741" s="17"/>
      <c r="BR741" s="17"/>
      <c r="BS741" s="17"/>
      <c r="BT741" s="17"/>
      <c r="BU741" s="128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</row>
    <row r="742" customFormat="false" ht="15.75" hidden="false" customHeight="false" outlineLevel="0" collapsed="false">
      <c r="B742" s="16"/>
      <c r="C742" s="93"/>
      <c r="D742" s="24"/>
      <c r="E742" s="111" t="n">
        <v>11341403</v>
      </c>
      <c r="F742" s="16"/>
      <c r="G742" s="112" t="s">
        <v>3690</v>
      </c>
      <c r="H742" s="112" t="s">
        <v>3691</v>
      </c>
      <c r="I742" s="112" t="s">
        <v>671</v>
      </c>
      <c r="J742" s="94" t="s">
        <v>405</v>
      </c>
      <c r="K742" s="93" t="n">
        <v>16</v>
      </c>
      <c r="L742" s="113" t="n">
        <v>0.66</v>
      </c>
      <c r="M742" s="114" t="n">
        <v>42125</v>
      </c>
      <c r="N742" s="16"/>
      <c r="O742" s="93" t="s">
        <v>374</v>
      </c>
      <c r="P742" s="94" t="s">
        <v>276</v>
      </c>
      <c r="Q742" s="94" t="s">
        <v>277</v>
      </c>
      <c r="R742" s="94" t="s">
        <v>565</v>
      </c>
      <c r="S742" s="94"/>
      <c r="T742" s="108" t="s">
        <v>831</v>
      </c>
      <c r="V742" s="133"/>
      <c r="W742" s="207"/>
      <c r="X742" s="133"/>
      <c r="Y742" s="128"/>
      <c r="Z742" s="127"/>
      <c r="AA742" s="128"/>
      <c r="AB742" s="128"/>
      <c r="AC742" s="128"/>
      <c r="AD742" s="199"/>
      <c r="AE742" s="128"/>
      <c r="AF742" s="127"/>
      <c r="AG742" s="17"/>
      <c r="AH742" s="17"/>
      <c r="AI742" s="17"/>
      <c r="AJ742" s="12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28"/>
      <c r="BM742" s="127"/>
      <c r="BN742" s="127"/>
      <c r="BO742" s="207"/>
      <c r="BP742" s="208"/>
      <c r="BQ742" s="17"/>
      <c r="BR742" s="17"/>
      <c r="BS742" s="17"/>
      <c r="BT742" s="17"/>
      <c r="BU742" s="128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</row>
    <row r="743" customFormat="false" ht="18.75" hidden="false" customHeight="false" outlineLevel="0" collapsed="false">
      <c r="A743" s="172"/>
      <c r="B743" s="45"/>
      <c r="D743" s="24"/>
      <c r="E743" s="111" t="n">
        <v>10707153</v>
      </c>
      <c r="F743" s="16"/>
      <c r="G743" s="112" t="s">
        <v>3692</v>
      </c>
      <c r="H743" s="112" t="s">
        <v>3693</v>
      </c>
      <c r="I743" s="112" t="s">
        <v>3694</v>
      </c>
      <c r="J743" s="94" t="s">
        <v>405</v>
      </c>
      <c r="K743" s="93" t="n">
        <v>248</v>
      </c>
      <c r="L743" s="113" t="n">
        <v>5.6</v>
      </c>
      <c r="M743" s="114" t="n">
        <v>40926</v>
      </c>
      <c r="N743" s="114" t="n">
        <v>41184</v>
      </c>
      <c r="O743" s="94" t="s">
        <v>515</v>
      </c>
      <c r="P743" s="94" t="s">
        <v>3695</v>
      </c>
      <c r="Q743" s="94" t="s">
        <v>376</v>
      </c>
      <c r="R743" s="93" t="s">
        <v>476</v>
      </c>
      <c r="T743" s="93" t="s">
        <v>796</v>
      </c>
      <c r="V743" s="133"/>
      <c r="W743" s="207"/>
      <c r="X743" s="133"/>
      <c r="Y743" s="128"/>
      <c r="Z743" s="127"/>
      <c r="AA743" s="128"/>
      <c r="AB743" s="128"/>
      <c r="AC743" s="128"/>
      <c r="AD743" s="199"/>
      <c r="AE743" s="128"/>
      <c r="AF743" s="127"/>
      <c r="AG743" s="17"/>
      <c r="AH743" s="17"/>
      <c r="AI743" s="17"/>
      <c r="AJ743" s="12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28"/>
      <c r="BM743" s="127"/>
      <c r="BN743" s="127"/>
      <c r="BO743" s="207"/>
      <c r="BP743" s="208"/>
      <c r="BQ743" s="17"/>
      <c r="BR743" s="17"/>
      <c r="BS743" s="17"/>
      <c r="BT743" s="17"/>
      <c r="BU743" s="128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</row>
    <row r="744" customFormat="false" ht="15.75" hidden="false" customHeight="false" outlineLevel="0" collapsed="false">
      <c r="B744" s="16"/>
      <c r="C744" s="93"/>
      <c r="D744" s="24"/>
      <c r="E744" s="24" t="s">
        <v>3696</v>
      </c>
      <c r="F744" s="88"/>
      <c r="G744" s="85" t="s">
        <v>3697</v>
      </c>
      <c r="H744" s="16" t="s">
        <v>3698</v>
      </c>
      <c r="I744" s="16" t="s">
        <v>3699</v>
      </c>
      <c r="J744" s="93" t="s">
        <v>384</v>
      </c>
      <c r="K744" s="92" t="n">
        <v>12</v>
      </c>
      <c r="L744" s="93" t="n">
        <v>0.54</v>
      </c>
      <c r="M744" s="107" t="n">
        <v>43305.4054398148</v>
      </c>
      <c r="N744" s="107"/>
      <c r="O744" s="93" t="s">
        <v>189</v>
      </c>
      <c r="P744" s="93" t="s">
        <v>3700</v>
      </c>
      <c r="Q744" s="93" t="s">
        <v>997</v>
      </c>
      <c r="R744" s="93" t="s">
        <v>51</v>
      </c>
      <c r="T744" s="93" t="s">
        <v>924</v>
      </c>
      <c r="V744" s="133"/>
      <c r="W744" s="207"/>
      <c r="X744" s="133"/>
      <c r="Y744" s="128"/>
      <c r="Z744" s="127"/>
      <c r="AA744" s="128"/>
      <c r="AB744" s="128"/>
      <c r="AC744" s="128"/>
      <c r="AD744" s="199"/>
      <c r="AE744" s="128"/>
      <c r="AF744" s="127"/>
      <c r="AG744" s="17"/>
      <c r="AH744" s="17"/>
      <c r="AI744" s="17"/>
      <c r="AJ744" s="12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28"/>
      <c r="BM744" s="127"/>
      <c r="BN744" s="127"/>
      <c r="BO744" s="207"/>
      <c r="BP744" s="208"/>
      <c r="BQ744" s="17"/>
      <c r="BR744" s="17"/>
      <c r="BS744" s="17"/>
      <c r="BT744" s="17"/>
      <c r="BU744" s="128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</row>
    <row r="745" customFormat="false" ht="15.75" hidden="false" customHeight="false" outlineLevel="0" collapsed="false">
      <c r="A745" s="111"/>
      <c r="B745" s="16"/>
      <c r="C745" s="112"/>
      <c r="D745" s="24"/>
      <c r="E745" s="24" t="n">
        <v>150505</v>
      </c>
      <c r="G745" s="16" t="s">
        <v>3701</v>
      </c>
      <c r="H745" s="16" t="s">
        <v>3702</v>
      </c>
      <c r="I745" s="16" t="s">
        <v>3703</v>
      </c>
      <c r="J745" s="93" t="n">
        <v>78726</v>
      </c>
      <c r="K745" s="174" t="n">
        <v>332</v>
      </c>
      <c r="L745" s="115" t="n">
        <v>12.2</v>
      </c>
      <c r="M745" s="177" t="n">
        <v>36699</v>
      </c>
      <c r="N745" s="177" t="n">
        <v>36875</v>
      </c>
      <c r="O745" s="177"/>
      <c r="P745" s="93" t="s">
        <v>3704</v>
      </c>
      <c r="Q745" s="93" t="s">
        <v>2623</v>
      </c>
      <c r="R745" s="93" t="s">
        <v>476</v>
      </c>
      <c r="T745" s="93" t="s">
        <v>730</v>
      </c>
      <c r="V745" s="133"/>
      <c r="W745" s="207"/>
      <c r="X745" s="133"/>
      <c r="Y745" s="128"/>
      <c r="Z745" s="127"/>
      <c r="AA745" s="128"/>
      <c r="AB745" s="128"/>
      <c r="AC745" s="128"/>
      <c r="AD745" s="199"/>
      <c r="AE745" s="128"/>
      <c r="AF745" s="127"/>
      <c r="AG745" s="17"/>
      <c r="AH745" s="17"/>
      <c r="AI745" s="17"/>
      <c r="AJ745" s="12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28"/>
      <c r="BM745" s="127"/>
      <c r="BN745" s="127"/>
      <c r="BO745" s="207"/>
      <c r="BP745" s="208"/>
      <c r="BQ745" s="17"/>
      <c r="BR745" s="17"/>
      <c r="BS745" s="17"/>
      <c r="BT745" s="17"/>
      <c r="BU745" s="128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</row>
    <row r="746" customFormat="false" ht="15.75" hidden="false" customHeight="false" outlineLevel="0" collapsed="false">
      <c r="A746" s="111"/>
      <c r="B746" s="16"/>
      <c r="C746" s="112"/>
      <c r="D746" s="24"/>
      <c r="E746" s="111" t="n">
        <v>10835981</v>
      </c>
      <c r="F746" s="112"/>
      <c r="G746" s="112" t="s">
        <v>3705</v>
      </c>
      <c r="H746" s="112" t="s">
        <v>3706</v>
      </c>
      <c r="I746" s="112" t="s">
        <v>3707</v>
      </c>
      <c r="J746" s="94" t="s">
        <v>1311</v>
      </c>
      <c r="K746" s="93" t="n">
        <v>374</v>
      </c>
      <c r="L746" s="113" t="n">
        <v>23.6</v>
      </c>
      <c r="M746" s="114" t="n">
        <v>41183</v>
      </c>
      <c r="N746" s="114" t="n">
        <v>41474</v>
      </c>
      <c r="O746" s="93" t="s">
        <v>406</v>
      </c>
      <c r="P746" s="94" t="s">
        <v>3708</v>
      </c>
      <c r="Q746" s="94" t="s">
        <v>413</v>
      </c>
      <c r="R746" s="108" t="s">
        <v>476</v>
      </c>
      <c r="S746" s="108"/>
      <c r="T746" s="93" t="s">
        <v>991</v>
      </c>
      <c r="V746" s="133"/>
      <c r="W746" s="207"/>
      <c r="X746" s="133"/>
      <c r="Y746" s="128"/>
      <c r="Z746" s="127"/>
      <c r="AA746" s="128"/>
      <c r="AB746" s="128"/>
      <c r="AC746" s="128"/>
      <c r="AD746" s="199"/>
      <c r="AE746" s="128"/>
      <c r="AF746" s="127"/>
      <c r="AG746" s="17"/>
      <c r="AH746" s="17"/>
      <c r="AI746" s="17"/>
      <c r="AJ746" s="12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28"/>
      <c r="BM746" s="127"/>
      <c r="BN746" s="127"/>
      <c r="BO746" s="207"/>
      <c r="BP746" s="208"/>
      <c r="BQ746" s="17"/>
      <c r="BR746" s="17"/>
      <c r="BS746" s="17"/>
      <c r="BT746" s="17"/>
      <c r="BU746" s="128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</row>
    <row r="747" customFormat="false" ht="15.75" hidden="false" customHeight="false" outlineLevel="0" collapsed="false">
      <c r="A747" s="24"/>
      <c r="B747" s="88"/>
      <c r="D747" s="24"/>
      <c r="E747" s="24" t="n">
        <v>11950785</v>
      </c>
      <c r="F747" s="88"/>
      <c r="G747" s="16" t="s">
        <v>3709</v>
      </c>
      <c r="H747" s="16" t="s">
        <v>3710</v>
      </c>
      <c r="I747" s="16" t="s">
        <v>3711</v>
      </c>
      <c r="J747" s="93" t="s">
        <v>2589</v>
      </c>
      <c r="K747" s="92" t="n">
        <v>435</v>
      </c>
      <c r="L747" s="93" t="n">
        <v>45.02</v>
      </c>
      <c r="M747" s="107" t="n">
        <v>43243.401099537</v>
      </c>
      <c r="N747" s="107" t="n">
        <v>43592</v>
      </c>
      <c r="O747" s="93" t="s">
        <v>251</v>
      </c>
      <c r="P747" s="93" t="s">
        <v>3712</v>
      </c>
      <c r="Q747" s="93" t="s">
        <v>3713</v>
      </c>
      <c r="R747" s="94" t="s">
        <v>48</v>
      </c>
      <c r="T747" s="93" t="s">
        <v>537</v>
      </c>
      <c r="V747" s="133"/>
      <c r="W747" s="207"/>
      <c r="X747" s="133"/>
      <c r="Y747" s="128"/>
      <c r="Z747" s="127"/>
      <c r="AA747" s="128"/>
      <c r="AB747" s="128"/>
      <c r="AC747" s="128"/>
      <c r="AD747" s="199"/>
      <c r="AE747" s="128"/>
      <c r="AF747" s="127"/>
      <c r="AG747" s="17"/>
      <c r="AH747" s="17"/>
      <c r="AI747" s="17"/>
      <c r="AJ747" s="12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28"/>
      <c r="BM747" s="127"/>
      <c r="BN747" s="127"/>
      <c r="BO747" s="207"/>
      <c r="BP747" s="208"/>
      <c r="BQ747" s="17"/>
      <c r="BR747" s="17"/>
      <c r="BS747" s="17"/>
      <c r="BT747" s="17"/>
      <c r="BU747" s="128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</row>
    <row r="748" customFormat="false" ht="15.75" hidden="false" customHeight="false" outlineLevel="0" collapsed="false">
      <c r="B748" s="16"/>
      <c r="C748" s="93"/>
      <c r="D748" s="24"/>
      <c r="E748" s="181" t="n">
        <v>173734</v>
      </c>
      <c r="G748" s="16" t="s">
        <v>3714</v>
      </c>
      <c r="H748" s="16" t="s">
        <v>3715</v>
      </c>
      <c r="I748" s="16" t="s">
        <v>3716</v>
      </c>
      <c r="J748" s="93" t="n">
        <v>78732</v>
      </c>
      <c r="K748" s="174" t="n">
        <v>504</v>
      </c>
      <c r="L748" s="115" t="n">
        <v>116.77</v>
      </c>
      <c r="M748" s="177" t="n">
        <v>37008</v>
      </c>
      <c r="N748" s="177" t="n">
        <v>37244</v>
      </c>
      <c r="O748" s="177"/>
      <c r="P748" s="93" t="s">
        <v>3717</v>
      </c>
      <c r="Q748" s="93" t="s">
        <v>3718</v>
      </c>
      <c r="R748" s="93" t="s">
        <v>476</v>
      </c>
      <c r="T748" s="93" t="s">
        <v>751</v>
      </c>
      <c r="V748" s="133"/>
      <c r="W748" s="207"/>
      <c r="X748" s="133"/>
      <c r="Y748" s="128"/>
      <c r="Z748" s="127"/>
      <c r="AA748" s="128"/>
      <c r="AB748" s="128"/>
      <c r="AC748" s="128"/>
      <c r="AD748" s="199"/>
      <c r="AE748" s="128"/>
      <c r="AF748" s="127"/>
      <c r="AG748" s="17"/>
      <c r="AH748" s="17"/>
      <c r="AI748" s="17"/>
      <c r="AJ748" s="12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28"/>
      <c r="BM748" s="127"/>
      <c r="BN748" s="127"/>
      <c r="BO748" s="207"/>
      <c r="BP748" s="208"/>
      <c r="BQ748" s="17"/>
      <c r="BR748" s="17"/>
      <c r="BS748" s="17"/>
      <c r="BT748" s="17"/>
      <c r="BU748" s="128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</row>
    <row r="749" customFormat="false" ht="15.75" hidden="false" customHeight="false" outlineLevel="0" collapsed="false">
      <c r="B749" s="16"/>
      <c r="C749" s="93"/>
      <c r="D749" s="24"/>
      <c r="E749" s="111" t="n">
        <v>11275860</v>
      </c>
      <c r="F749" s="16"/>
      <c r="G749" s="112" t="s">
        <v>3719</v>
      </c>
      <c r="H749" s="112" t="s">
        <v>3720</v>
      </c>
      <c r="I749" s="112" t="s">
        <v>3721</v>
      </c>
      <c r="J749" s="94" t="s">
        <v>257</v>
      </c>
      <c r="K749" s="93" t="n">
        <v>445</v>
      </c>
      <c r="L749" s="113" t="n">
        <v>25.001</v>
      </c>
      <c r="M749" s="114" t="n">
        <v>42017</v>
      </c>
      <c r="N749" s="114" t="n">
        <v>42345</v>
      </c>
      <c r="O749" s="93" t="s">
        <v>374</v>
      </c>
      <c r="P749" s="94" t="s">
        <v>3722</v>
      </c>
      <c r="Q749" s="94" t="s">
        <v>3723</v>
      </c>
      <c r="R749" s="94" t="s">
        <v>48</v>
      </c>
      <c r="S749" s="94"/>
      <c r="T749" s="93" t="s">
        <v>842</v>
      </c>
      <c r="V749" s="133"/>
      <c r="W749" s="207"/>
      <c r="X749" s="133"/>
      <c r="Y749" s="128"/>
      <c r="Z749" s="127"/>
      <c r="AA749" s="128"/>
      <c r="AB749" s="128"/>
      <c r="AC749" s="128"/>
      <c r="AD749" s="199"/>
      <c r="AE749" s="128"/>
      <c r="AF749" s="127"/>
      <c r="AG749" s="17"/>
      <c r="AH749" s="17"/>
      <c r="AI749" s="17"/>
      <c r="AJ749" s="12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28"/>
      <c r="BM749" s="127"/>
      <c r="BN749" s="127"/>
      <c r="BO749" s="207"/>
      <c r="BP749" s="208"/>
      <c r="BQ749" s="17"/>
      <c r="BR749" s="17"/>
      <c r="BS749" s="17"/>
      <c r="BT749" s="17"/>
      <c r="BU749" s="128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</row>
    <row r="750" customFormat="false" ht="15.75" hidden="false" customHeight="false" outlineLevel="0" collapsed="false">
      <c r="B750" s="16"/>
      <c r="C750" s="93"/>
      <c r="D750" s="24"/>
      <c r="G750" s="16" t="s">
        <v>3724</v>
      </c>
      <c r="H750" s="16" t="s">
        <v>3725</v>
      </c>
      <c r="I750" s="16" t="s">
        <v>3726</v>
      </c>
      <c r="J750" s="93" t="n">
        <v>78758</v>
      </c>
      <c r="K750" s="174" t="n">
        <v>56</v>
      </c>
      <c r="L750" s="115" t="n">
        <v>5.43</v>
      </c>
      <c r="M750" s="177" t="n">
        <v>35300</v>
      </c>
      <c r="N750" s="177" t="n">
        <v>35452</v>
      </c>
      <c r="O750" s="177"/>
      <c r="P750" s="93" t="s">
        <v>3727</v>
      </c>
      <c r="Q750" s="93" t="s">
        <v>3728</v>
      </c>
      <c r="R750" s="93" t="s">
        <v>476</v>
      </c>
      <c r="T750" s="93" t="s">
        <v>642</v>
      </c>
      <c r="V750" s="133"/>
      <c r="W750" s="207"/>
      <c r="X750" s="133"/>
      <c r="Y750" s="128"/>
      <c r="Z750" s="127"/>
      <c r="AA750" s="128"/>
      <c r="AB750" s="128"/>
      <c r="AC750" s="128"/>
      <c r="AD750" s="199"/>
      <c r="AE750" s="128"/>
      <c r="AF750" s="127"/>
      <c r="AG750" s="17"/>
      <c r="AH750" s="17"/>
      <c r="AI750" s="17"/>
      <c r="AJ750" s="12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28"/>
      <c r="BM750" s="127"/>
      <c r="BN750" s="127"/>
      <c r="BO750" s="207"/>
      <c r="BP750" s="208"/>
      <c r="BQ750" s="17"/>
      <c r="BR750" s="17"/>
      <c r="BS750" s="17"/>
      <c r="BT750" s="17"/>
      <c r="BU750" s="128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</row>
    <row r="751" customFormat="false" ht="15.75" hidden="false" customHeight="false" outlineLevel="0" collapsed="false">
      <c r="A751" s="111"/>
      <c r="B751" s="16"/>
      <c r="C751" s="112"/>
      <c r="D751" s="24"/>
      <c r="E751" s="111" t="n">
        <v>11601810</v>
      </c>
      <c r="G751" s="112" t="s">
        <v>3729</v>
      </c>
      <c r="H751" s="112" t="s">
        <v>3730</v>
      </c>
      <c r="I751" s="112" t="s">
        <v>3731</v>
      </c>
      <c r="J751" s="94" t="s">
        <v>221</v>
      </c>
      <c r="K751" s="93" t="n">
        <v>122</v>
      </c>
      <c r="L751" s="113" t="n">
        <v>5.7626</v>
      </c>
      <c r="M751" s="114" t="n">
        <v>42632</v>
      </c>
      <c r="N751" s="114" t="n">
        <v>43089</v>
      </c>
      <c r="O751" s="94" t="s">
        <v>203</v>
      </c>
      <c r="P751" s="94" t="s">
        <v>3457</v>
      </c>
      <c r="Q751" s="94" t="s">
        <v>396</v>
      </c>
      <c r="R751" s="93" t="s">
        <v>52</v>
      </c>
      <c r="S751" s="94"/>
      <c r="T751" s="93" t="s">
        <v>553</v>
      </c>
      <c r="V751" s="133"/>
      <c r="W751" s="207"/>
      <c r="X751" s="133"/>
      <c r="Y751" s="128"/>
      <c r="Z751" s="127"/>
      <c r="AA751" s="128"/>
      <c r="AB751" s="128"/>
      <c r="AC751" s="128"/>
      <c r="AD751" s="199"/>
      <c r="AE751" s="128"/>
      <c r="AF751" s="127"/>
      <c r="AG751" s="17"/>
      <c r="AH751" s="17"/>
      <c r="AI751" s="17"/>
      <c r="AJ751" s="12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28"/>
      <c r="BM751" s="127"/>
      <c r="BN751" s="127"/>
      <c r="BO751" s="207"/>
      <c r="BP751" s="208"/>
      <c r="BQ751" s="17"/>
      <c r="BR751" s="17"/>
      <c r="BS751" s="17"/>
      <c r="BT751" s="17"/>
      <c r="BU751" s="128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</row>
    <row r="752" customFormat="false" ht="15.75" hidden="false" customHeight="false" outlineLevel="0" collapsed="false">
      <c r="A752" s="111"/>
      <c r="B752" s="16"/>
      <c r="C752" s="112"/>
      <c r="D752" s="24"/>
      <c r="E752" s="111" t="n">
        <v>10827984</v>
      </c>
      <c r="F752" s="16"/>
      <c r="G752" s="112" t="s">
        <v>3732</v>
      </c>
      <c r="H752" s="112" t="s">
        <v>3733</v>
      </c>
      <c r="I752" s="112" t="s">
        <v>3734</v>
      </c>
      <c r="J752" s="94" t="s">
        <v>1106</v>
      </c>
      <c r="K752" s="93" t="n">
        <v>164</v>
      </c>
      <c r="L752" s="113" t="n">
        <v>6.307</v>
      </c>
      <c r="M752" s="114" t="n">
        <v>41166</v>
      </c>
      <c r="N752" s="114" t="n">
        <v>41584</v>
      </c>
      <c r="O752" s="93" t="s">
        <v>374</v>
      </c>
      <c r="P752" s="94" t="s">
        <v>407</v>
      </c>
      <c r="Q752" s="94" t="s">
        <v>408</v>
      </c>
      <c r="R752" s="93" t="s">
        <v>476</v>
      </c>
      <c r="T752" s="93" t="s">
        <v>991</v>
      </c>
      <c r="V752" s="133"/>
      <c r="W752" s="207"/>
      <c r="X752" s="133"/>
      <c r="Y752" s="128"/>
      <c r="Z752" s="127"/>
      <c r="AA752" s="128"/>
      <c r="AB752" s="128"/>
      <c r="AC752" s="128"/>
      <c r="AD752" s="199"/>
      <c r="AE752" s="128"/>
      <c r="AF752" s="127"/>
      <c r="AG752" s="17"/>
      <c r="AH752" s="17"/>
      <c r="AI752" s="17"/>
      <c r="AJ752" s="12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28"/>
      <c r="BM752" s="127"/>
      <c r="BN752" s="127"/>
      <c r="BO752" s="207"/>
      <c r="BP752" s="208"/>
      <c r="BQ752" s="17"/>
      <c r="BR752" s="17"/>
      <c r="BS752" s="17"/>
      <c r="BT752" s="17"/>
      <c r="BU752" s="128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</row>
    <row r="753" customFormat="false" ht="15.75" hidden="false" customHeight="false" outlineLevel="0" collapsed="false">
      <c r="B753" s="16"/>
      <c r="C753" s="93"/>
      <c r="D753" s="24"/>
      <c r="G753" s="16" t="s">
        <v>3735</v>
      </c>
      <c r="H753" s="16" t="s">
        <v>3736</v>
      </c>
      <c r="I753" s="16" t="s">
        <v>3737</v>
      </c>
      <c r="J753" s="93" t="n">
        <v>78759</v>
      </c>
      <c r="K753" s="174" t="n">
        <v>224</v>
      </c>
      <c r="L753" s="115" t="n">
        <v>15.06</v>
      </c>
      <c r="M753" s="177" t="n">
        <v>34512</v>
      </c>
      <c r="N753" s="177" t="n">
        <v>34691</v>
      </c>
      <c r="O753" s="177"/>
      <c r="P753" s="93" t="s">
        <v>1624</v>
      </c>
      <c r="Q753" s="93" t="s">
        <v>1625</v>
      </c>
      <c r="R753" s="93" t="s">
        <v>476</v>
      </c>
      <c r="T753" s="93" t="s">
        <v>576</v>
      </c>
      <c r="V753" s="133"/>
      <c r="W753" s="207"/>
      <c r="X753" s="133"/>
      <c r="Y753" s="128"/>
      <c r="Z753" s="127"/>
      <c r="AA753" s="128"/>
      <c r="AB753" s="128"/>
      <c r="AC753" s="128"/>
      <c r="AD753" s="199"/>
      <c r="AE753" s="128"/>
      <c r="AF753" s="127"/>
      <c r="AG753" s="17"/>
      <c r="AH753" s="17"/>
      <c r="AI753" s="17"/>
      <c r="AJ753" s="12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28"/>
      <c r="BM753" s="127"/>
      <c r="BN753" s="127"/>
      <c r="BO753" s="207"/>
      <c r="BP753" s="208"/>
      <c r="BQ753" s="17"/>
      <c r="BR753" s="17"/>
      <c r="BS753" s="17"/>
      <c r="BT753" s="17"/>
      <c r="BU753" s="128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</row>
    <row r="754" customFormat="false" ht="15.75" hidden="false" customHeight="false" outlineLevel="0" collapsed="false">
      <c r="B754" s="16"/>
      <c r="C754" s="93"/>
      <c r="D754" s="24"/>
      <c r="G754" s="16" t="s">
        <v>3738</v>
      </c>
      <c r="H754" s="16" t="s">
        <v>3739</v>
      </c>
      <c r="I754" s="16" t="s">
        <v>3740</v>
      </c>
      <c r="J754" s="128" t="n">
        <v>78734</v>
      </c>
      <c r="K754" s="174" t="n">
        <v>32</v>
      </c>
      <c r="L754" s="115" t="n">
        <v>8.12</v>
      </c>
      <c r="M754" s="177" t="s">
        <v>3741</v>
      </c>
      <c r="N754" s="177" t="n">
        <v>34638</v>
      </c>
      <c r="O754" s="177"/>
      <c r="P754" s="93" t="s">
        <v>3742</v>
      </c>
      <c r="Q754" s="93" t="s">
        <v>3743</v>
      </c>
      <c r="R754" s="93" t="s">
        <v>476</v>
      </c>
      <c r="T754" s="93" t="s">
        <v>576</v>
      </c>
      <c r="V754" s="133"/>
      <c r="W754" s="207"/>
      <c r="X754" s="133"/>
      <c r="Y754" s="128"/>
      <c r="Z754" s="127"/>
      <c r="AA754" s="128"/>
      <c r="AB754" s="128"/>
      <c r="AC754" s="128"/>
      <c r="AD754" s="199"/>
      <c r="AE754" s="128"/>
      <c r="AF754" s="127"/>
      <c r="AG754" s="17"/>
      <c r="AH754" s="17"/>
      <c r="AI754" s="17"/>
      <c r="AJ754" s="12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28"/>
      <c r="BM754" s="127"/>
      <c r="BN754" s="127"/>
      <c r="BO754" s="207"/>
      <c r="BP754" s="208"/>
      <c r="BQ754" s="17"/>
      <c r="BR754" s="17"/>
      <c r="BS754" s="17"/>
      <c r="BT754" s="17"/>
      <c r="BU754" s="128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</row>
    <row r="755" customFormat="false" ht="15.75" hidden="false" customHeight="false" outlineLevel="0" collapsed="false">
      <c r="B755" s="16"/>
      <c r="C755" s="93"/>
      <c r="D755" s="24"/>
      <c r="E755" s="24" t="s">
        <v>3744</v>
      </c>
      <c r="F755" s="88"/>
      <c r="G755" s="16" t="s">
        <v>3745</v>
      </c>
      <c r="H755" s="16" t="s">
        <v>3746</v>
      </c>
      <c r="I755" s="16" t="s">
        <v>3747</v>
      </c>
      <c r="J755" s="93" t="s">
        <v>491</v>
      </c>
      <c r="K755" s="92" t="n">
        <v>27</v>
      </c>
      <c r="L755" s="93" t="n">
        <v>1.3</v>
      </c>
      <c r="M755" s="107" t="n">
        <v>43136.3771296296</v>
      </c>
      <c r="N755" s="107"/>
      <c r="O755" s="93" t="s">
        <v>189</v>
      </c>
      <c r="P755" s="93" t="s">
        <v>3748</v>
      </c>
      <c r="Q755" s="93" t="s">
        <v>903</v>
      </c>
      <c r="R755" s="93" t="s">
        <v>51</v>
      </c>
      <c r="T755" s="93" t="s">
        <v>661</v>
      </c>
      <c r="V755" s="133"/>
      <c r="W755" s="207"/>
      <c r="X755" s="133"/>
      <c r="Y755" s="128"/>
      <c r="Z755" s="127"/>
      <c r="AA755" s="128"/>
      <c r="AB755" s="128"/>
      <c r="AC755" s="128"/>
      <c r="AD755" s="199"/>
      <c r="AE755" s="128"/>
      <c r="AF755" s="127"/>
      <c r="AG755" s="17"/>
      <c r="AH755" s="17"/>
      <c r="AI755" s="17"/>
      <c r="AJ755" s="12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28"/>
      <c r="BM755" s="127"/>
      <c r="BN755" s="127"/>
      <c r="BO755" s="207"/>
      <c r="BP755" s="208"/>
      <c r="BQ755" s="17"/>
      <c r="BR755" s="17"/>
      <c r="BS755" s="17"/>
      <c r="BT755" s="17"/>
      <c r="BU755" s="128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</row>
    <row r="756" customFormat="false" ht="15.75" hidden="false" customHeight="false" outlineLevel="0" collapsed="false">
      <c r="B756" s="16"/>
      <c r="C756" s="93"/>
      <c r="D756" s="24"/>
      <c r="E756" s="111" t="n">
        <v>10192333</v>
      </c>
      <c r="F756" s="16"/>
      <c r="G756" s="112" t="s">
        <v>3749</v>
      </c>
      <c r="H756" s="112" t="s">
        <v>3750</v>
      </c>
      <c r="I756" s="112" t="s">
        <v>2761</v>
      </c>
      <c r="J756" s="94" t="s">
        <v>491</v>
      </c>
      <c r="K756" s="93" t="n">
        <v>4</v>
      </c>
      <c r="L756" s="113" t="n">
        <v>0.79</v>
      </c>
      <c r="M756" s="114" t="n">
        <v>39703</v>
      </c>
      <c r="N756" s="16"/>
      <c r="O756" s="94" t="s">
        <v>679</v>
      </c>
      <c r="P756" s="94" t="s">
        <v>3751</v>
      </c>
      <c r="Q756" s="94" t="s">
        <v>3752</v>
      </c>
      <c r="R756" s="94" t="s">
        <v>613</v>
      </c>
      <c r="S756" s="94"/>
      <c r="T756" s="93" t="s">
        <v>575</v>
      </c>
      <c r="V756" s="133"/>
      <c r="W756" s="207"/>
      <c r="X756" s="133"/>
      <c r="Y756" s="128"/>
      <c r="Z756" s="127"/>
      <c r="AA756" s="128"/>
      <c r="AB756" s="128"/>
      <c r="AC756" s="128"/>
      <c r="AD756" s="199"/>
      <c r="AE756" s="128"/>
      <c r="AF756" s="127"/>
      <c r="AG756" s="17"/>
      <c r="AH756" s="17"/>
      <c r="AI756" s="17"/>
      <c r="AJ756" s="12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28"/>
      <c r="BM756" s="127"/>
      <c r="BN756" s="127"/>
      <c r="BO756" s="207"/>
      <c r="BP756" s="208"/>
      <c r="BQ756" s="17"/>
      <c r="BR756" s="17"/>
      <c r="BS756" s="17"/>
      <c r="BT756" s="17"/>
      <c r="BU756" s="128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</row>
    <row r="757" customFormat="false" ht="15.75" hidden="false" customHeight="false" outlineLevel="0" collapsed="false">
      <c r="B757" s="16"/>
      <c r="C757" s="93"/>
      <c r="D757" s="24"/>
      <c r="E757" s="24" t="n">
        <v>11827016</v>
      </c>
      <c r="F757" s="88"/>
      <c r="G757" s="16" t="s">
        <v>3753</v>
      </c>
      <c r="H757" s="16" t="s">
        <v>3754</v>
      </c>
      <c r="I757" s="16" t="s">
        <v>3755</v>
      </c>
      <c r="J757" s="93" t="s">
        <v>227</v>
      </c>
      <c r="K757" s="92" t="n">
        <v>312</v>
      </c>
      <c r="L757" s="93" t="n">
        <v>18.9</v>
      </c>
      <c r="M757" s="107" t="n">
        <v>43060.4556712963</v>
      </c>
      <c r="N757" s="107" t="n">
        <v>43235.5067708333</v>
      </c>
      <c r="O757" s="93" t="s">
        <v>322</v>
      </c>
      <c r="P757" s="93" t="s">
        <v>3756</v>
      </c>
      <c r="Q757" s="93" t="s">
        <v>3757</v>
      </c>
      <c r="R757" s="93" t="s">
        <v>48</v>
      </c>
      <c r="S757" s="94"/>
      <c r="T757" s="93" t="s">
        <v>973</v>
      </c>
      <c r="V757" s="133"/>
      <c r="W757" s="207"/>
      <c r="X757" s="133"/>
      <c r="Y757" s="128"/>
      <c r="Z757" s="127"/>
      <c r="AA757" s="128"/>
      <c r="AB757" s="128"/>
      <c r="AC757" s="128"/>
      <c r="AD757" s="199"/>
      <c r="AE757" s="128"/>
      <c r="AF757" s="127"/>
      <c r="AG757" s="17"/>
      <c r="AH757" s="17"/>
      <c r="AI757" s="17"/>
      <c r="AJ757" s="12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28"/>
      <c r="BM757" s="127"/>
      <c r="BN757" s="127"/>
      <c r="BO757" s="207"/>
      <c r="BP757" s="208"/>
      <c r="BQ757" s="17"/>
      <c r="BR757" s="17"/>
      <c r="BS757" s="17"/>
      <c r="BT757" s="17"/>
      <c r="BU757" s="128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</row>
    <row r="758" customFormat="false" ht="15.75" hidden="false" customHeight="false" outlineLevel="0" collapsed="false">
      <c r="B758" s="16"/>
      <c r="C758" s="93"/>
      <c r="D758" s="24"/>
      <c r="G758" s="16" t="s">
        <v>3758</v>
      </c>
      <c r="H758" s="16" t="s">
        <v>3759</v>
      </c>
      <c r="I758" s="16" t="s">
        <v>3760</v>
      </c>
      <c r="J758" s="93" t="n">
        <v>78729</v>
      </c>
      <c r="K758" s="174" t="n">
        <v>192</v>
      </c>
      <c r="L758" s="115" t="n">
        <v>10.905</v>
      </c>
      <c r="M758" s="177" t="n">
        <v>35262</v>
      </c>
      <c r="N758" s="177" t="n">
        <v>35411</v>
      </c>
      <c r="O758" s="177"/>
      <c r="P758" s="93" t="s">
        <v>3761</v>
      </c>
      <c r="Q758" s="93" t="s">
        <v>3762</v>
      </c>
      <c r="R758" s="93" t="s">
        <v>476</v>
      </c>
      <c r="T758" s="93" t="s">
        <v>642</v>
      </c>
      <c r="V758" s="133"/>
      <c r="W758" s="207"/>
      <c r="X758" s="133"/>
      <c r="Y758" s="128"/>
      <c r="Z758" s="127"/>
      <c r="AA758" s="128"/>
      <c r="AB758" s="128"/>
      <c r="AC758" s="128"/>
      <c r="AD758" s="199"/>
      <c r="AE758" s="128"/>
      <c r="AF758" s="127"/>
      <c r="AG758" s="17"/>
      <c r="AH758" s="17"/>
      <c r="AI758" s="17"/>
      <c r="AJ758" s="12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28"/>
      <c r="BM758" s="127"/>
      <c r="BN758" s="127"/>
      <c r="BO758" s="207"/>
      <c r="BP758" s="208"/>
      <c r="BQ758" s="17"/>
      <c r="BR758" s="17"/>
      <c r="BS758" s="17"/>
      <c r="BT758" s="17"/>
      <c r="BU758" s="128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</row>
    <row r="759" customFormat="false" ht="15.75" hidden="false" customHeight="false" outlineLevel="0" collapsed="false">
      <c r="B759" s="16"/>
      <c r="C759" s="93"/>
      <c r="D759" s="24"/>
      <c r="G759" s="16" t="s">
        <v>3763</v>
      </c>
      <c r="H759" s="16" t="s">
        <v>3764</v>
      </c>
      <c r="I759" s="16" t="s">
        <v>3765</v>
      </c>
      <c r="J759" s="93" t="n">
        <v>78729</v>
      </c>
      <c r="K759" s="174" t="n">
        <v>210</v>
      </c>
      <c r="L759" s="115" t="n">
        <v>10.14</v>
      </c>
      <c r="M759" s="177" t="n">
        <v>35457</v>
      </c>
      <c r="N759" s="177" t="s">
        <v>1433</v>
      </c>
      <c r="O759" s="177"/>
      <c r="P759" s="93" t="s">
        <v>3766</v>
      </c>
      <c r="Q759" s="93" t="s">
        <v>3767</v>
      </c>
      <c r="R759" s="93" t="s">
        <v>565</v>
      </c>
      <c r="T759" s="93" t="s">
        <v>653</v>
      </c>
      <c r="V759" s="133"/>
      <c r="W759" s="207"/>
      <c r="X759" s="133"/>
      <c r="Y759" s="128"/>
      <c r="Z759" s="127"/>
      <c r="AA759" s="128"/>
      <c r="AB759" s="128"/>
      <c r="AC759" s="128"/>
      <c r="AD759" s="199"/>
      <c r="AE759" s="128"/>
      <c r="AF759" s="127"/>
      <c r="AG759" s="17"/>
      <c r="AH759" s="17"/>
      <c r="AI759" s="17"/>
      <c r="AJ759" s="12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28"/>
      <c r="BM759" s="127"/>
      <c r="BN759" s="127"/>
      <c r="BO759" s="128"/>
      <c r="BP759" s="208"/>
      <c r="BQ759" s="17"/>
      <c r="BR759" s="17"/>
      <c r="BS759" s="17"/>
      <c r="BT759" s="17"/>
      <c r="BU759" s="128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</row>
    <row r="760" customFormat="false" ht="15.75" hidden="false" customHeight="false" outlineLevel="0" collapsed="false">
      <c r="B760" s="16"/>
      <c r="C760" s="93"/>
      <c r="D760" s="24"/>
      <c r="E760" s="24" t="n">
        <v>74938</v>
      </c>
      <c r="G760" s="16" t="s">
        <v>3768</v>
      </c>
      <c r="H760" s="16" t="s">
        <v>3769</v>
      </c>
      <c r="I760" s="16" t="s">
        <v>3770</v>
      </c>
      <c r="J760" s="93" t="n">
        <v>78753</v>
      </c>
      <c r="K760" s="174" t="n">
        <v>108</v>
      </c>
      <c r="L760" s="115" t="n">
        <v>7.01999998092651</v>
      </c>
      <c r="M760" s="177" t="n">
        <v>36011</v>
      </c>
      <c r="N760" s="177" t="n">
        <v>38092</v>
      </c>
      <c r="O760" s="177"/>
      <c r="P760" s="93" t="s">
        <v>3771</v>
      </c>
      <c r="Q760" s="93" t="s">
        <v>3772</v>
      </c>
      <c r="R760" s="93" t="s">
        <v>476</v>
      </c>
      <c r="T760" s="93" t="s">
        <v>686</v>
      </c>
      <c r="V760" s="133"/>
      <c r="W760" s="207"/>
      <c r="X760" s="133"/>
      <c r="Y760" s="128"/>
      <c r="Z760" s="127"/>
      <c r="AA760" s="128"/>
      <c r="AB760" s="128"/>
      <c r="AC760" s="128"/>
      <c r="AD760" s="199"/>
      <c r="AE760" s="128"/>
      <c r="AF760" s="127"/>
      <c r="AG760" s="17"/>
      <c r="AH760" s="17"/>
      <c r="AI760" s="17"/>
      <c r="AJ760" s="12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28"/>
      <c r="BM760" s="127"/>
      <c r="BN760" s="127"/>
      <c r="BO760" s="128"/>
      <c r="BP760" s="208"/>
      <c r="BQ760" s="17"/>
      <c r="BR760" s="17"/>
      <c r="BS760" s="17"/>
      <c r="BT760" s="17"/>
      <c r="BU760" s="128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</row>
    <row r="761" customFormat="false" ht="15.75" hidden="false" customHeight="false" outlineLevel="0" collapsed="false">
      <c r="B761" s="16"/>
      <c r="C761" s="93"/>
      <c r="D761" s="24"/>
      <c r="E761" s="111" t="n">
        <v>10528864</v>
      </c>
      <c r="F761" s="16"/>
      <c r="G761" s="112" t="s">
        <v>3773</v>
      </c>
      <c r="H761" s="112" t="s">
        <v>3774</v>
      </c>
      <c r="I761" s="112" t="s">
        <v>3775</v>
      </c>
      <c r="J761" s="94" t="s">
        <v>169</v>
      </c>
      <c r="K761" s="93" t="n">
        <v>14</v>
      </c>
      <c r="L761" s="113" t="n">
        <v>1.59</v>
      </c>
      <c r="M761" s="114" t="n">
        <v>40533</v>
      </c>
      <c r="N761" s="114" t="n">
        <v>40718</v>
      </c>
      <c r="O761" s="93" t="s">
        <v>666</v>
      </c>
      <c r="P761" s="94" t="s">
        <v>807</v>
      </c>
      <c r="Q761" s="94" t="s">
        <v>736</v>
      </c>
      <c r="R761" s="93" t="s">
        <v>476</v>
      </c>
      <c r="T761" s="93" t="s">
        <v>958</v>
      </c>
      <c r="V761" s="133"/>
      <c r="W761" s="207"/>
      <c r="X761" s="133"/>
      <c r="Y761" s="128"/>
      <c r="Z761" s="127"/>
      <c r="AA761" s="128"/>
      <c r="AB761" s="128"/>
      <c r="AC761" s="128"/>
      <c r="AD761" s="199"/>
      <c r="AE761" s="128"/>
      <c r="AF761" s="127"/>
      <c r="AG761" s="17"/>
      <c r="AH761" s="17"/>
      <c r="AI761" s="17"/>
      <c r="AJ761" s="12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28"/>
      <c r="BM761" s="127"/>
      <c r="BN761" s="127"/>
      <c r="BO761" s="207"/>
      <c r="BP761" s="208"/>
      <c r="BQ761" s="17"/>
      <c r="BR761" s="17"/>
      <c r="BS761" s="17"/>
      <c r="BT761" s="17"/>
      <c r="BU761" s="128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</row>
    <row r="762" customFormat="false" ht="15.75" hidden="false" customHeight="false" outlineLevel="0" collapsed="false">
      <c r="B762" s="16"/>
      <c r="C762" s="93"/>
      <c r="D762" s="24"/>
      <c r="G762" s="16" t="s">
        <v>3776</v>
      </c>
      <c r="H762" s="16" t="s">
        <v>3777</v>
      </c>
      <c r="I762" s="16" t="s">
        <v>3778</v>
      </c>
      <c r="J762" s="93" t="n">
        <v>78741</v>
      </c>
      <c r="K762" s="174" t="n">
        <v>498</v>
      </c>
      <c r="L762" s="115" t="n">
        <v>45.12</v>
      </c>
      <c r="M762" s="177" t="n">
        <v>35248</v>
      </c>
      <c r="N762" s="177" t="n">
        <v>35459</v>
      </c>
      <c r="O762" s="177"/>
      <c r="P762" s="93" t="s">
        <v>3779</v>
      </c>
      <c r="Q762" s="93" t="s">
        <v>3780</v>
      </c>
      <c r="R762" s="93" t="s">
        <v>476</v>
      </c>
      <c r="T762" s="93" t="s">
        <v>642</v>
      </c>
      <c r="V762" s="133"/>
      <c r="W762" s="207"/>
      <c r="X762" s="133"/>
      <c r="Y762" s="128"/>
      <c r="Z762" s="127"/>
      <c r="AA762" s="128"/>
      <c r="AB762" s="128"/>
      <c r="AC762" s="128"/>
      <c r="AD762" s="199"/>
      <c r="AE762" s="128"/>
      <c r="AF762" s="127"/>
      <c r="AG762" s="17"/>
      <c r="AH762" s="17"/>
      <c r="AI762" s="17"/>
      <c r="AJ762" s="12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28"/>
      <c r="BM762" s="127"/>
      <c r="BN762" s="127"/>
      <c r="BO762" s="137"/>
      <c r="BP762" s="208"/>
      <c r="BQ762" s="17"/>
      <c r="BR762" s="17"/>
      <c r="BS762" s="17"/>
      <c r="BT762" s="17"/>
      <c r="BU762" s="128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</row>
    <row r="763" customFormat="false" ht="15.75" hidden="false" customHeight="false" outlineLevel="0" collapsed="false">
      <c r="D763" s="24"/>
      <c r="E763" s="24" t="n">
        <v>11810097</v>
      </c>
      <c r="F763" s="88"/>
      <c r="G763" s="16" t="s">
        <v>3781</v>
      </c>
      <c r="H763" s="16" t="s">
        <v>3782</v>
      </c>
      <c r="I763" s="16" t="s">
        <v>3783</v>
      </c>
      <c r="J763" s="93" t="s">
        <v>169</v>
      </c>
      <c r="K763" s="92" t="n">
        <v>45</v>
      </c>
      <c r="L763" s="93" t="n">
        <v>1.87</v>
      </c>
      <c r="M763" s="107" t="n">
        <v>43027.4522222222</v>
      </c>
      <c r="N763" s="107" t="n">
        <v>43382.4522222222</v>
      </c>
      <c r="O763" s="93" t="s">
        <v>203</v>
      </c>
      <c r="P763" s="93" t="s">
        <v>3784</v>
      </c>
      <c r="Q763" s="93" t="s">
        <v>185</v>
      </c>
      <c r="R763" s="93" t="s">
        <v>52</v>
      </c>
      <c r="T763" s="93" t="s">
        <v>973</v>
      </c>
      <c r="V763" s="133"/>
      <c r="W763" s="128"/>
      <c r="X763" s="133"/>
      <c r="Y763" s="128"/>
      <c r="Z763" s="127"/>
      <c r="AA763" s="128"/>
      <c r="AB763" s="128"/>
      <c r="AC763" s="128"/>
      <c r="AD763" s="199"/>
      <c r="AE763" s="128"/>
      <c r="AF763" s="127"/>
      <c r="AG763" s="17"/>
      <c r="AH763" s="17"/>
      <c r="AI763" s="17"/>
      <c r="AJ763" s="12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28"/>
      <c r="BM763" s="127"/>
      <c r="BN763" s="127"/>
      <c r="BO763" s="207"/>
      <c r="BP763" s="208"/>
      <c r="BQ763" s="17"/>
      <c r="BR763" s="17"/>
      <c r="BS763" s="17"/>
      <c r="BT763" s="17"/>
      <c r="BU763" s="128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</row>
    <row r="764" customFormat="false" ht="15.75" hidden="false" customHeight="false" outlineLevel="0" collapsed="false">
      <c r="B764" s="16"/>
      <c r="C764" s="111"/>
      <c r="D764" s="24"/>
      <c r="G764" s="16" t="s">
        <v>3785</v>
      </c>
      <c r="H764" s="16" t="s">
        <v>3786</v>
      </c>
      <c r="I764" s="16" t="s">
        <v>3787</v>
      </c>
      <c r="J764" s="93" t="n">
        <v>78759</v>
      </c>
      <c r="K764" s="174" t="n">
        <v>358</v>
      </c>
      <c r="L764" s="115" t="n">
        <v>20.5</v>
      </c>
      <c r="M764" s="177" t="n">
        <v>33980</v>
      </c>
      <c r="N764" s="177" t="n">
        <v>34123</v>
      </c>
      <c r="O764" s="177"/>
      <c r="P764" s="93" t="s">
        <v>3268</v>
      </c>
      <c r="Q764" s="93" t="s">
        <v>1682</v>
      </c>
      <c r="R764" s="93" t="s">
        <v>476</v>
      </c>
      <c r="T764" s="93" t="s">
        <v>538</v>
      </c>
      <c r="V764" s="133"/>
      <c r="W764" s="207"/>
      <c r="X764" s="133"/>
      <c r="Y764" s="128"/>
      <c r="Z764" s="127"/>
      <c r="AA764" s="128"/>
      <c r="AB764" s="128"/>
      <c r="AC764" s="128"/>
      <c r="AD764" s="199"/>
      <c r="AE764" s="128"/>
      <c r="AF764" s="127"/>
      <c r="AG764" s="17"/>
      <c r="AH764" s="17"/>
      <c r="AI764" s="17"/>
      <c r="AJ764" s="12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28"/>
      <c r="BM764" s="127"/>
      <c r="BN764" s="127"/>
      <c r="BO764" s="207"/>
      <c r="BP764" s="208"/>
      <c r="BQ764" s="17"/>
      <c r="BR764" s="17"/>
      <c r="BS764" s="17"/>
      <c r="BT764" s="17"/>
      <c r="BU764" s="128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</row>
    <row r="765" customFormat="false" ht="15.75" hidden="false" customHeight="false" outlineLevel="0" collapsed="false">
      <c r="B765" s="111"/>
      <c r="C765" s="93"/>
      <c r="D765" s="24"/>
      <c r="E765" s="83" t="n">
        <v>12332923</v>
      </c>
      <c r="F765" s="84"/>
      <c r="G765" s="85" t="s">
        <v>272</v>
      </c>
      <c r="H765" s="85" t="s">
        <v>273</v>
      </c>
      <c r="I765" s="85" t="s">
        <v>274</v>
      </c>
      <c r="J765" s="84" t="s">
        <v>275</v>
      </c>
      <c r="K765" s="92" t="n">
        <v>120</v>
      </c>
      <c r="L765" s="84" t="n">
        <v>0.4</v>
      </c>
      <c r="M765" s="87" t="n">
        <v>43742.4449768519</v>
      </c>
      <c r="N765" s="88"/>
      <c r="O765" s="94" t="s">
        <v>183</v>
      </c>
      <c r="P765" s="84" t="s">
        <v>276</v>
      </c>
      <c r="Q765" s="84" t="s">
        <v>277</v>
      </c>
      <c r="R765" s="84" t="s">
        <v>51</v>
      </c>
      <c r="T765" s="108" t="s">
        <v>750</v>
      </c>
      <c r="V765" s="133"/>
      <c r="W765" s="128"/>
      <c r="X765" s="133"/>
      <c r="Y765" s="128"/>
      <c r="Z765" s="127"/>
      <c r="AA765" s="128"/>
      <c r="AB765" s="128"/>
      <c r="AC765" s="128"/>
      <c r="AD765" s="199"/>
      <c r="AE765" s="128"/>
      <c r="AF765" s="127"/>
      <c r="AG765" s="17"/>
      <c r="AH765" s="17"/>
      <c r="AI765" s="17"/>
      <c r="AJ765" s="12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28"/>
      <c r="BM765" s="127"/>
      <c r="BN765" s="127"/>
      <c r="BO765" s="207"/>
      <c r="BP765" s="208"/>
      <c r="BQ765" s="17"/>
      <c r="BR765" s="17"/>
      <c r="BS765" s="17"/>
      <c r="BT765" s="17"/>
      <c r="BU765" s="128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</row>
    <row r="766" customFormat="false" ht="15.75" hidden="false" customHeight="false" outlineLevel="0" collapsed="false">
      <c r="B766" s="16"/>
      <c r="C766" s="93"/>
      <c r="D766" s="24"/>
      <c r="E766" s="24" t="s">
        <v>3788</v>
      </c>
      <c r="G766" s="16" t="s">
        <v>3789</v>
      </c>
      <c r="H766" s="16" t="s">
        <v>3790</v>
      </c>
      <c r="I766" s="16" t="s">
        <v>3791</v>
      </c>
      <c r="J766" s="93" t="n">
        <v>78727</v>
      </c>
      <c r="K766" s="93" t="n">
        <v>48</v>
      </c>
      <c r="L766" s="115" t="n">
        <v>12.28</v>
      </c>
      <c r="M766" s="177" t="n">
        <v>37448</v>
      </c>
      <c r="N766" s="107" t="n">
        <v>39183</v>
      </c>
      <c r="O766" s="93" t="s">
        <v>610</v>
      </c>
      <c r="P766" s="93" t="s">
        <v>3792</v>
      </c>
      <c r="Q766" s="93" t="s">
        <v>3339</v>
      </c>
      <c r="R766" s="108" t="s">
        <v>48</v>
      </c>
      <c r="S766" s="108"/>
      <c r="T766" s="93" t="s">
        <v>779</v>
      </c>
      <c r="V766" s="133"/>
      <c r="W766" s="207"/>
      <c r="X766" s="133"/>
      <c r="Y766" s="128"/>
      <c r="Z766" s="127"/>
      <c r="AA766" s="128"/>
      <c r="AB766" s="128"/>
      <c r="AC766" s="128"/>
      <c r="AD766" s="199"/>
      <c r="AE766" s="128"/>
      <c r="AF766" s="127"/>
      <c r="AG766" s="17"/>
      <c r="AH766" s="17"/>
      <c r="AI766" s="17"/>
      <c r="AJ766" s="12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28"/>
      <c r="BM766" s="127"/>
      <c r="BN766" s="127"/>
      <c r="BO766" s="207"/>
      <c r="BP766" s="208"/>
      <c r="BQ766" s="17"/>
      <c r="BR766" s="17"/>
      <c r="BS766" s="17"/>
      <c r="BT766" s="17"/>
      <c r="BU766" s="128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</row>
    <row r="767" customFormat="false" ht="15.75" hidden="false" customHeight="false" outlineLevel="0" collapsed="false">
      <c r="B767" s="16"/>
      <c r="C767" s="93"/>
      <c r="D767" s="24"/>
      <c r="G767" s="16" t="s">
        <v>3793</v>
      </c>
      <c r="H767" s="16" t="s">
        <v>3794</v>
      </c>
      <c r="I767" s="16" t="s">
        <v>3795</v>
      </c>
      <c r="J767" s="93" t="n">
        <v>78741</v>
      </c>
      <c r="K767" s="174" t="n">
        <v>308</v>
      </c>
      <c r="L767" s="115" t="n">
        <v>14</v>
      </c>
      <c r="M767" s="177" t="s">
        <v>1433</v>
      </c>
      <c r="N767" s="177" t="s">
        <v>1433</v>
      </c>
      <c r="O767" s="177"/>
      <c r="P767" s="93" t="s">
        <v>3796</v>
      </c>
      <c r="R767" s="93" t="s">
        <v>476</v>
      </c>
      <c r="T767" s="93" t="s">
        <v>653</v>
      </c>
      <c r="V767" s="133"/>
      <c r="W767" s="207"/>
      <c r="X767" s="133"/>
      <c r="Y767" s="128"/>
      <c r="Z767" s="127"/>
      <c r="AA767" s="128"/>
      <c r="AB767" s="128"/>
      <c r="AC767" s="128"/>
      <c r="AD767" s="199"/>
      <c r="AE767" s="128"/>
      <c r="AF767" s="127"/>
      <c r="AG767" s="17"/>
      <c r="AH767" s="17"/>
      <c r="AI767" s="17"/>
      <c r="AJ767" s="12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28"/>
      <c r="BM767" s="17"/>
      <c r="BN767" s="127"/>
      <c r="BO767" s="128"/>
      <c r="BP767" s="208"/>
      <c r="BQ767" s="17"/>
      <c r="BR767" s="17"/>
      <c r="BS767" s="17"/>
      <c r="BT767" s="17"/>
      <c r="BU767" s="128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</row>
    <row r="768" customFormat="false" ht="15.75" hidden="false" customHeight="false" outlineLevel="0" collapsed="false">
      <c r="B768" s="16"/>
      <c r="C768" s="93"/>
      <c r="D768" s="24"/>
      <c r="G768" s="16" t="s">
        <v>1114</v>
      </c>
      <c r="H768" s="16" t="s">
        <v>3797</v>
      </c>
      <c r="I768" s="16" t="s">
        <v>3798</v>
      </c>
      <c r="J768" s="93" t="n">
        <v>78613</v>
      </c>
      <c r="K768" s="174" t="n">
        <v>200</v>
      </c>
      <c r="L768" s="115" t="n">
        <v>11.75</v>
      </c>
      <c r="M768" s="177" t="s">
        <v>1433</v>
      </c>
      <c r="N768" s="177" t="s">
        <v>1433</v>
      </c>
      <c r="O768" s="177"/>
      <c r="P768" s="93" t="s">
        <v>3799</v>
      </c>
      <c r="Q768" s="93" t="s">
        <v>3800</v>
      </c>
      <c r="R768" s="93" t="s">
        <v>476</v>
      </c>
      <c r="T768" s="93" t="s">
        <v>636</v>
      </c>
      <c r="V768" s="133"/>
      <c r="W768" s="207"/>
      <c r="X768" s="133"/>
      <c r="Y768" s="128"/>
      <c r="Z768" s="127"/>
      <c r="AA768" s="128"/>
      <c r="AB768" s="128"/>
      <c r="AC768" s="128"/>
      <c r="AD768" s="199"/>
      <c r="AE768" s="128"/>
      <c r="AF768" s="127"/>
      <c r="AG768" s="17"/>
      <c r="AH768" s="17"/>
      <c r="AI768" s="17"/>
      <c r="AJ768" s="12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28"/>
      <c r="BM768" s="17"/>
      <c r="BN768" s="127"/>
      <c r="BO768" s="128"/>
      <c r="BP768" s="208"/>
      <c r="BQ768" s="17"/>
      <c r="BR768" s="17"/>
      <c r="BS768" s="17"/>
      <c r="BT768" s="17"/>
      <c r="BU768" s="128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</row>
    <row r="769" customFormat="false" ht="15.75" hidden="false" customHeight="false" outlineLevel="0" collapsed="false">
      <c r="B769" s="16"/>
      <c r="C769" s="93"/>
      <c r="D769" s="24"/>
      <c r="G769" s="16" t="s">
        <v>1114</v>
      </c>
      <c r="H769" s="16" t="s">
        <v>3801</v>
      </c>
      <c r="I769" s="16" t="s">
        <v>3798</v>
      </c>
      <c r="J769" s="93" t="n">
        <v>78613</v>
      </c>
      <c r="K769" s="174" t="n">
        <v>20</v>
      </c>
      <c r="L769" s="115" t="n">
        <v>12.15</v>
      </c>
      <c r="M769" s="177" t="s">
        <v>1433</v>
      </c>
      <c r="N769" s="177" t="s">
        <v>1433</v>
      </c>
      <c r="O769" s="177"/>
      <c r="P769" s="93" t="s">
        <v>3799</v>
      </c>
      <c r="Q769" s="93" t="s">
        <v>3800</v>
      </c>
      <c r="R769" s="93" t="s">
        <v>476</v>
      </c>
      <c r="T769" s="93" t="s">
        <v>682</v>
      </c>
      <c r="V769" s="133"/>
      <c r="W769" s="207"/>
      <c r="X769" s="133"/>
      <c r="Y769" s="128"/>
      <c r="Z769" s="127"/>
      <c r="AA769" s="128"/>
      <c r="AB769" s="128"/>
      <c r="AC769" s="128"/>
      <c r="AD769" s="199"/>
      <c r="AE769" s="128"/>
      <c r="AF769" s="127"/>
      <c r="AG769" s="17"/>
      <c r="AH769" s="17"/>
      <c r="AI769" s="17"/>
      <c r="AJ769" s="12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28"/>
      <c r="BM769" s="17"/>
      <c r="BN769" s="127"/>
      <c r="BO769" s="128"/>
      <c r="BP769" s="208"/>
      <c r="BQ769" s="17"/>
      <c r="BR769" s="17"/>
      <c r="BS769" s="17"/>
      <c r="BT769" s="17"/>
      <c r="BU769" s="128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</row>
    <row r="770" customFormat="false" ht="15.75" hidden="false" customHeight="false" outlineLevel="0" collapsed="false">
      <c r="B770" s="16"/>
      <c r="C770" s="93"/>
      <c r="D770" s="24"/>
      <c r="E770" s="111" t="n">
        <v>10149720</v>
      </c>
      <c r="F770" s="16"/>
      <c r="G770" s="112" t="s">
        <v>3802</v>
      </c>
      <c r="H770" s="112" t="s">
        <v>3803</v>
      </c>
      <c r="I770" s="16" t="s">
        <v>3804</v>
      </c>
      <c r="J770" s="94" t="n">
        <v>78757</v>
      </c>
      <c r="K770" s="94" t="n">
        <v>5</v>
      </c>
      <c r="L770" s="113" t="n">
        <v>0.306</v>
      </c>
      <c r="M770" s="114" t="n">
        <v>39584</v>
      </c>
      <c r="N770" s="114" t="n">
        <v>39960</v>
      </c>
      <c r="O770" s="94" t="s">
        <v>666</v>
      </c>
      <c r="P770" s="94" t="s">
        <v>3805</v>
      </c>
      <c r="Q770" s="93" t="s">
        <v>3806</v>
      </c>
      <c r="R770" s="93" t="s">
        <v>476</v>
      </c>
      <c r="T770" s="93" t="s">
        <v>904</v>
      </c>
      <c r="V770" s="133"/>
      <c r="W770" s="207"/>
      <c r="X770" s="133"/>
      <c r="Y770" s="128"/>
      <c r="Z770" s="127"/>
      <c r="AA770" s="128"/>
      <c r="AB770" s="128"/>
      <c r="AC770" s="128"/>
      <c r="AD770" s="199"/>
      <c r="AE770" s="128"/>
      <c r="AF770" s="127"/>
      <c r="AG770" s="17"/>
      <c r="AH770" s="17"/>
      <c r="AI770" s="17"/>
      <c r="AJ770" s="12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28"/>
      <c r="BM770" s="17"/>
      <c r="BN770" s="127"/>
      <c r="BO770" s="128"/>
      <c r="BP770" s="208"/>
      <c r="BQ770" s="17"/>
      <c r="BR770" s="17"/>
      <c r="BS770" s="17"/>
      <c r="BT770" s="17"/>
      <c r="BU770" s="128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</row>
    <row r="771" customFormat="false" ht="15.75" hidden="false" customHeight="false" outlineLevel="0" collapsed="false">
      <c r="B771" s="16"/>
      <c r="C771" s="93"/>
      <c r="D771" s="24"/>
      <c r="E771" s="24" t="n">
        <v>173253</v>
      </c>
      <c r="G771" s="16" t="s">
        <v>3807</v>
      </c>
      <c r="H771" s="16" t="s">
        <v>3808</v>
      </c>
      <c r="I771" s="16" t="s">
        <v>3809</v>
      </c>
      <c r="J771" s="93" t="n">
        <v>78660</v>
      </c>
      <c r="K771" s="174" t="n">
        <v>574</v>
      </c>
      <c r="L771" s="115" t="n">
        <v>25.66</v>
      </c>
      <c r="M771" s="177" t="n">
        <v>36998</v>
      </c>
      <c r="N771" s="177" t="n">
        <v>37187</v>
      </c>
      <c r="O771" s="177"/>
      <c r="P771" s="93" t="s">
        <v>3810</v>
      </c>
      <c r="Q771" s="93" t="s">
        <v>3811</v>
      </c>
      <c r="R771" s="93" t="s">
        <v>524</v>
      </c>
      <c r="T771" s="93" t="s">
        <v>751</v>
      </c>
      <c r="V771" s="133"/>
      <c r="W771" s="207"/>
      <c r="X771" s="133"/>
      <c r="Y771" s="128"/>
      <c r="Z771" s="127"/>
      <c r="AA771" s="128"/>
      <c r="AB771" s="128"/>
      <c r="AC771" s="128"/>
      <c r="AD771" s="199"/>
      <c r="AE771" s="128"/>
      <c r="AF771" s="127"/>
      <c r="AG771" s="17"/>
      <c r="AH771" s="17"/>
      <c r="AI771" s="17"/>
      <c r="AJ771" s="12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28"/>
      <c r="BM771" s="17"/>
      <c r="BN771" s="127"/>
      <c r="BO771" s="128"/>
      <c r="BP771" s="208"/>
      <c r="BQ771" s="17"/>
      <c r="BR771" s="17"/>
      <c r="BS771" s="17"/>
      <c r="BT771" s="17"/>
      <c r="BU771" s="128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</row>
    <row r="772" customFormat="false" ht="15.75" hidden="false" customHeight="false" outlineLevel="0" collapsed="false">
      <c r="A772" s="111"/>
      <c r="B772" s="16"/>
      <c r="C772" s="112"/>
      <c r="D772" s="24"/>
      <c r="E772" s="111" t="n">
        <v>10925370</v>
      </c>
      <c r="F772" s="16"/>
      <c r="G772" s="16" t="s">
        <v>3812</v>
      </c>
      <c r="H772" s="111" t="s">
        <v>3813</v>
      </c>
      <c r="I772" s="16" t="s">
        <v>3814</v>
      </c>
      <c r="J772" s="94" t="n">
        <v>78701</v>
      </c>
      <c r="K772" s="93" t="n">
        <v>325</v>
      </c>
      <c r="L772" s="115" t="n">
        <v>2.213</v>
      </c>
      <c r="M772" s="107" t="n">
        <v>41369</v>
      </c>
      <c r="N772" s="171" t="s">
        <v>3815</v>
      </c>
      <c r="O772" s="93" t="s">
        <v>515</v>
      </c>
      <c r="P772" s="93" t="s">
        <v>3816</v>
      </c>
      <c r="Q772" s="93" t="s">
        <v>391</v>
      </c>
      <c r="R772" s="93" t="s">
        <v>476</v>
      </c>
      <c r="T772" s="108" t="s">
        <v>784</v>
      </c>
      <c r="V772" s="133"/>
      <c r="W772" s="207"/>
      <c r="X772" s="133"/>
      <c r="Y772" s="128"/>
      <c r="Z772" s="127"/>
      <c r="AA772" s="128"/>
      <c r="AB772" s="128"/>
      <c r="AC772" s="128"/>
      <c r="AD772" s="199"/>
      <c r="AE772" s="128"/>
      <c r="AF772" s="127"/>
      <c r="AG772" s="17"/>
      <c r="AH772" s="17"/>
      <c r="AI772" s="17"/>
      <c r="AJ772" s="12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28"/>
      <c r="BM772" s="17"/>
      <c r="BN772" s="127"/>
      <c r="BO772" s="128"/>
      <c r="BP772" s="208"/>
      <c r="BQ772" s="17"/>
      <c r="BR772" s="17"/>
      <c r="BS772" s="17"/>
      <c r="BT772" s="17"/>
      <c r="BU772" s="128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</row>
    <row r="773" customFormat="false" ht="15.75" hidden="false" customHeight="false" outlineLevel="0" collapsed="false">
      <c r="B773" s="16"/>
      <c r="C773" s="93"/>
      <c r="D773" s="24"/>
      <c r="E773" s="24" t="n">
        <v>165900</v>
      </c>
      <c r="G773" s="16" t="s">
        <v>3817</v>
      </c>
      <c r="H773" s="16" t="s">
        <v>3818</v>
      </c>
      <c r="I773" s="16" t="s">
        <v>3819</v>
      </c>
      <c r="J773" s="93" t="n">
        <v>78745</v>
      </c>
      <c r="K773" s="174" t="n">
        <v>528</v>
      </c>
      <c r="L773" s="115" t="n">
        <v>26.7</v>
      </c>
      <c r="M773" s="177" t="n">
        <v>36790</v>
      </c>
      <c r="N773" s="177" t="n">
        <v>37000</v>
      </c>
      <c r="O773" s="177"/>
      <c r="P773" s="93" t="s">
        <v>3820</v>
      </c>
      <c r="Q773" s="93" t="s">
        <v>3821</v>
      </c>
      <c r="R773" s="93" t="s">
        <v>476</v>
      </c>
      <c r="T773" s="93" t="s">
        <v>738</v>
      </c>
      <c r="V773" s="133"/>
      <c r="W773" s="207"/>
      <c r="X773" s="133"/>
      <c r="Y773" s="128"/>
      <c r="Z773" s="127"/>
      <c r="AA773" s="128"/>
      <c r="AB773" s="128"/>
      <c r="AC773" s="128"/>
      <c r="AD773" s="199"/>
      <c r="AE773" s="128"/>
      <c r="AF773" s="127"/>
      <c r="AG773" s="17"/>
      <c r="AH773" s="17"/>
      <c r="AI773" s="17"/>
      <c r="AJ773" s="12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28"/>
      <c r="BM773" s="17"/>
      <c r="BN773" s="127"/>
      <c r="BO773" s="128"/>
      <c r="BP773" s="208"/>
      <c r="BQ773" s="17"/>
      <c r="BR773" s="17"/>
      <c r="BS773" s="17"/>
      <c r="BT773" s="17"/>
      <c r="BU773" s="128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</row>
    <row r="774" customFormat="false" ht="15.75" hidden="false" customHeight="false" outlineLevel="0" collapsed="false">
      <c r="B774" s="16"/>
      <c r="C774" s="93"/>
      <c r="D774" s="24"/>
      <c r="E774" s="24" t="n">
        <v>10049768</v>
      </c>
      <c r="G774" s="16" t="s">
        <v>3822</v>
      </c>
      <c r="H774" s="16" t="s">
        <v>3823</v>
      </c>
      <c r="I774" s="16" t="s">
        <v>3824</v>
      </c>
      <c r="J774" s="93" t="s">
        <v>491</v>
      </c>
      <c r="K774" s="108" t="n">
        <v>8</v>
      </c>
      <c r="L774" s="115" t="n">
        <v>0.4</v>
      </c>
      <c r="M774" s="107" t="n">
        <v>39269</v>
      </c>
      <c r="N774" s="107" t="n">
        <v>39615</v>
      </c>
      <c r="O774" s="108" t="s">
        <v>610</v>
      </c>
      <c r="P774" s="108" t="s">
        <v>3825</v>
      </c>
      <c r="Q774" s="93" t="s">
        <v>3826</v>
      </c>
      <c r="R774" s="108" t="s">
        <v>613</v>
      </c>
      <c r="S774" s="108"/>
      <c r="T774" s="108" t="s">
        <v>566</v>
      </c>
      <c r="V774" s="133"/>
      <c r="W774" s="207"/>
      <c r="X774" s="133"/>
      <c r="Y774" s="128"/>
      <c r="Z774" s="127"/>
      <c r="AA774" s="128"/>
      <c r="AB774" s="128"/>
      <c r="AC774" s="128"/>
      <c r="AD774" s="199"/>
      <c r="AE774" s="128"/>
      <c r="AF774" s="127"/>
      <c r="AG774" s="17"/>
      <c r="AH774" s="17"/>
      <c r="AI774" s="17"/>
      <c r="AJ774" s="12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28"/>
      <c r="BM774" s="17"/>
      <c r="BN774" s="127"/>
      <c r="BO774" s="128"/>
      <c r="BP774" s="208"/>
      <c r="BQ774" s="17"/>
      <c r="BR774" s="17"/>
      <c r="BS774" s="17"/>
      <c r="BT774" s="17"/>
      <c r="BU774" s="128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</row>
    <row r="775" customFormat="false" ht="15.75" hidden="false" customHeight="false" outlineLevel="0" collapsed="false">
      <c r="B775" s="16"/>
      <c r="C775" s="93"/>
      <c r="D775" s="24"/>
      <c r="G775" s="16" t="s">
        <v>3827</v>
      </c>
      <c r="H775" s="16" t="s">
        <v>3828</v>
      </c>
      <c r="I775" s="16" t="s">
        <v>3829</v>
      </c>
      <c r="J775" s="93" t="n">
        <v>78704</v>
      </c>
      <c r="K775" s="174" t="n">
        <v>56</v>
      </c>
      <c r="L775" s="115" t="n">
        <v>0.57</v>
      </c>
      <c r="M775" s="177" t="n">
        <v>36360</v>
      </c>
      <c r="N775" s="177" t="n">
        <v>36543</v>
      </c>
      <c r="O775" s="177"/>
      <c r="P775" s="93" t="s">
        <v>3830</v>
      </c>
      <c r="Q775" s="93" t="s">
        <v>3831</v>
      </c>
      <c r="R775" s="93" t="s">
        <v>565</v>
      </c>
      <c r="T775" s="93" t="s">
        <v>714</v>
      </c>
      <c r="V775" s="133"/>
      <c r="W775" s="207"/>
      <c r="X775" s="133"/>
      <c r="Y775" s="128"/>
      <c r="Z775" s="127"/>
      <c r="AA775" s="128"/>
      <c r="AB775" s="128"/>
      <c r="AC775" s="128"/>
      <c r="AD775" s="199"/>
      <c r="AE775" s="128"/>
      <c r="AF775" s="127"/>
      <c r="AG775" s="17"/>
      <c r="AH775" s="17"/>
      <c r="AI775" s="17"/>
      <c r="AJ775" s="12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28"/>
      <c r="BM775" s="17"/>
      <c r="BN775" s="127"/>
      <c r="BO775" s="128"/>
      <c r="BP775" s="208"/>
      <c r="BQ775" s="17"/>
      <c r="BR775" s="17"/>
      <c r="BS775" s="17"/>
      <c r="BT775" s="17"/>
      <c r="BU775" s="128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</row>
    <row r="776" customFormat="false" ht="15.75" hidden="false" customHeight="false" outlineLevel="0" collapsed="false">
      <c r="B776" s="16"/>
      <c r="C776" s="93"/>
      <c r="D776" s="24"/>
      <c r="E776" s="152" t="n">
        <v>313106</v>
      </c>
      <c r="G776" s="153" t="s">
        <v>3832</v>
      </c>
      <c r="H776" s="153" t="s">
        <v>3833</v>
      </c>
      <c r="I776" s="153" t="s">
        <v>3834</v>
      </c>
      <c r="J776" s="108" t="n">
        <v>78741</v>
      </c>
      <c r="K776" s="93" t="n">
        <v>176</v>
      </c>
      <c r="L776" s="115" t="n">
        <v>5.39</v>
      </c>
      <c r="M776" s="107" t="n">
        <v>39134</v>
      </c>
      <c r="N776" s="16"/>
      <c r="O776" s="108" t="s">
        <v>698</v>
      </c>
      <c r="P776" s="108" t="s">
        <v>3835</v>
      </c>
      <c r="Q776" s="93" t="s">
        <v>2692</v>
      </c>
      <c r="R776" s="108" t="s">
        <v>524</v>
      </c>
      <c r="S776" s="108"/>
      <c r="T776" s="108" t="s">
        <v>882</v>
      </c>
      <c r="V776" s="133"/>
      <c r="W776" s="207"/>
      <c r="X776" s="133"/>
      <c r="Y776" s="128"/>
      <c r="Z776" s="127"/>
      <c r="AA776" s="128"/>
      <c r="AB776" s="128"/>
      <c r="AC776" s="128"/>
      <c r="AD776" s="199"/>
      <c r="AE776" s="128"/>
      <c r="AF776" s="127"/>
      <c r="AG776" s="17"/>
      <c r="AH776" s="17"/>
      <c r="AI776" s="17"/>
      <c r="AJ776" s="12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28"/>
      <c r="BM776" s="17"/>
      <c r="BN776" s="127"/>
      <c r="BO776" s="128"/>
      <c r="BP776" s="208"/>
      <c r="BQ776" s="17"/>
      <c r="BR776" s="17"/>
      <c r="BS776" s="17"/>
      <c r="BT776" s="17"/>
      <c r="BU776" s="128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</row>
    <row r="777" customFormat="false" ht="15.75" hidden="false" customHeight="false" outlineLevel="0" collapsed="false">
      <c r="B777" s="16"/>
      <c r="C777" s="93"/>
      <c r="D777" s="24"/>
      <c r="E777" s="152" t="n">
        <v>282309</v>
      </c>
      <c r="G777" s="153" t="s">
        <v>3836</v>
      </c>
      <c r="H777" s="153" t="s">
        <v>3837</v>
      </c>
      <c r="I777" s="153" t="s">
        <v>3838</v>
      </c>
      <c r="J777" s="93" t="n">
        <v>78704</v>
      </c>
      <c r="K777" s="174" t="n">
        <v>26</v>
      </c>
      <c r="L777" s="115" t="n">
        <v>1.098</v>
      </c>
      <c r="M777" s="107" t="n">
        <v>38588</v>
      </c>
      <c r="N777" s="107" t="n">
        <v>38888</v>
      </c>
      <c r="O777" s="93" t="s">
        <v>698</v>
      </c>
      <c r="P777" s="93" t="s">
        <v>3839</v>
      </c>
      <c r="Q777" s="108" t="s">
        <v>3840</v>
      </c>
      <c r="R777" s="93" t="s">
        <v>524</v>
      </c>
      <c r="T777" s="93" t="s">
        <v>850</v>
      </c>
      <c r="V777" s="133"/>
      <c r="W777" s="207"/>
      <c r="X777" s="133"/>
      <c r="Y777" s="128"/>
      <c r="Z777" s="127"/>
      <c r="AA777" s="128"/>
      <c r="AB777" s="128"/>
      <c r="AC777" s="128"/>
      <c r="AD777" s="199"/>
      <c r="AE777" s="128"/>
      <c r="AF777" s="127"/>
      <c r="AG777" s="17"/>
      <c r="AH777" s="17"/>
      <c r="AI777" s="17"/>
      <c r="AJ777" s="12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28"/>
      <c r="BM777" s="17"/>
      <c r="BN777" s="127"/>
      <c r="BO777" s="128"/>
      <c r="BP777" s="208"/>
      <c r="BQ777" s="17"/>
      <c r="BR777" s="17"/>
      <c r="BS777" s="17"/>
      <c r="BT777" s="17"/>
      <c r="BU777" s="128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</row>
    <row r="778" customFormat="false" ht="15.75" hidden="false" customHeight="false" outlineLevel="0" collapsed="false">
      <c r="A778" s="117"/>
      <c r="B778" s="88"/>
      <c r="D778" s="24"/>
      <c r="G778" s="16" t="s">
        <v>3841</v>
      </c>
      <c r="H778" s="16" t="s">
        <v>3842</v>
      </c>
      <c r="I778" s="16" t="s">
        <v>3843</v>
      </c>
      <c r="J778" s="93" t="n">
        <v>78741</v>
      </c>
      <c r="K778" s="174" t="n">
        <v>346</v>
      </c>
      <c r="L778" s="115" t="n">
        <v>22.3</v>
      </c>
      <c r="M778" s="177" t="n">
        <v>35731</v>
      </c>
      <c r="N778" s="177" t="n">
        <v>36069</v>
      </c>
      <c r="O778" s="177"/>
      <c r="P778" s="93" t="s">
        <v>3844</v>
      </c>
      <c r="Q778" s="93" t="s">
        <v>3845</v>
      </c>
      <c r="R778" s="93" t="s">
        <v>476</v>
      </c>
      <c r="T778" s="93" t="s">
        <v>668</v>
      </c>
      <c r="V778" s="133"/>
      <c r="W778" s="207"/>
      <c r="X778" s="133"/>
      <c r="Y778" s="128"/>
      <c r="Z778" s="127"/>
      <c r="AA778" s="128"/>
      <c r="AB778" s="128"/>
      <c r="AC778" s="128"/>
      <c r="AD778" s="199"/>
      <c r="AE778" s="128"/>
      <c r="AF778" s="127"/>
      <c r="AG778" s="17"/>
      <c r="AH778" s="17"/>
      <c r="AI778" s="17"/>
      <c r="AJ778" s="12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28"/>
      <c r="BM778" s="17"/>
      <c r="BN778" s="127"/>
      <c r="BO778" s="128"/>
      <c r="BP778" s="208"/>
      <c r="BQ778" s="17"/>
      <c r="BR778" s="17"/>
      <c r="BS778" s="17"/>
      <c r="BT778" s="17"/>
      <c r="BU778" s="128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</row>
    <row r="779" customFormat="false" ht="15.75" hidden="false" customHeight="false" outlineLevel="0" collapsed="false">
      <c r="B779" s="16"/>
      <c r="C779" s="93"/>
      <c r="D779" s="24"/>
      <c r="E779" s="111" t="n">
        <v>11156357</v>
      </c>
      <c r="F779" s="16"/>
      <c r="G779" s="112" t="s">
        <v>3846</v>
      </c>
      <c r="H779" s="112" t="s">
        <v>3847</v>
      </c>
      <c r="I779" s="112" t="s">
        <v>3848</v>
      </c>
      <c r="J779" s="94" t="s">
        <v>550</v>
      </c>
      <c r="K779" s="93" t="n">
        <v>306</v>
      </c>
      <c r="L779" s="113" t="n">
        <v>7.117</v>
      </c>
      <c r="M779" s="114" t="n">
        <v>41789</v>
      </c>
      <c r="N779" s="114" t="n">
        <v>42054</v>
      </c>
      <c r="O779" s="93" t="s">
        <v>189</v>
      </c>
      <c r="P779" s="94" t="s">
        <v>3849</v>
      </c>
      <c r="Q779" s="94" t="s">
        <v>376</v>
      </c>
      <c r="R779" s="93" t="s">
        <v>476</v>
      </c>
      <c r="T779" s="93" t="s">
        <v>517</v>
      </c>
      <c r="V779" s="133"/>
      <c r="W779" s="207"/>
      <c r="X779" s="133"/>
      <c r="Y779" s="128"/>
      <c r="Z779" s="127"/>
      <c r="AA779" s="128"/>
      <c r="AB779" s="128"/>
      <c r="AC779" s="128"/>
      <c r="AD779" s="199"/>
      <c r="AE779" s="128"/>
      <c r="AF779" s="127"/>
      <c r="AG779" s="17"/>
      <c r="AH779" s="17"/>
      <c r="AI779" s="17"/>
      <c r="AJ779" s="12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28"/>
      <c r="BM779" s="17"/>
      <c r="BN779" s="127"/>
      <c r="BO779" s="128"/>
      <c r="BP779" s="208"/>
      <c r="BQ779" s="17"/>
      <c r="BR779" s="17"/>
      <c r="BS779" s="17"/>
      <c r="BT779" s="17"/>
      <c r="BU779" s="128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</row>
    <row r="780" customFormat="false" ht="15.75" hidden="false" customHeight="false" outlineLevel="0" collapsed="false">
      <c r="B780" s="16"/>
      <c r="C780" s="93"/>
      <c r="D780" s="24"/>
      <c r="E780" s="111" t="n">
        <v>11131656</v>
      </c>
      <c r="F780" s="16"/>
      <c r="G780" s="112" t="s">
        <v>3850</v>
      </c>
      <c r="H780" s="112" t="s">
        <v>3851</v>
      </c>
      <c r="I780" s="112" t="s">
        <v>3852</v>
      </c>
      <c r="J780" s="94" t="s">
        <v>550</v>
      </c>
      <c r="K780" s="93" t="n">
        <v>46</v>
      </c>
      <c r="L780" s="113" t="n">
        <v>1.186</v>
      </c>
      <c r="M780" s="114" t="n">
        <v>41759</v>
      </c>
      <c r="N780" s="114" t="n">
        <v>42062</v>
      </c>
      <c r="O780" s="93" t="s">
        <v>1062</v>
      </c>
      <c r="P780" s="94" t="s">
        <v>3849</v>
      </c>
      <c r="Q780" s="94" t="s">
        <v>376</v>
      </c>
      <c r="R780" s="93" t="s">
        <v>476</v>
      </c>
      <c r="T780" s="93" t="s">
        <v>517</v>
      </c>
      <c r="V780" s="133"/>
      <c r="W780" s="207"/>
      <c r="X780" s="133"/>
      <c r="Y780" s="128"/>
      <c r="Z780" s="127"/>
      <c r="AA780" s="128"/>
      <c r="AB780" s="128"/>
      <c r="AC780" s="128"/>
      <c r="AD780" s="199"/>
      <c r="AE780" s="128"/>
      <c r="AF780" s="127"/>
      <c r="AG780" s="17"/>
      <c r="AH780" s="17"/>
      <c r="AI780" s="17"/>
      <c r="AJ780" s="12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28"/>
      <c r="BM780" s="17"/>
      <c r="BN780" s="127"/>
      <c r="BO780" s="128"/>
      <c r="BP780" s="208"/>
      <c r="BQ780" s="17"/>
      <c r="BR780" s="17"/>
      <c r="BS780" s="17"/>
      <c r="BT780" s="17"/>
      <c r="BU780" s="128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</row>
    <row r="781" customFormat="false" ht="15.75" hidden="false" customHeight="false" outlineLevel="0" collapsed="false">
      <c r="B781" s="16"/>
      <c r="C781" s="93"/>
      <c r="D781" s="24"/>
      <c r="E781" s="24" t="n">
        <v>12047365</v>
      </c>
      <c r="F781" s="88"/>
      <c r="G781" s="16" t="s">
        <v>3853</v>
      </c>
      <c r="H781" s="16" t="s">
        <v>3854</v>
      </c>
      <c r="I781" s="16" t="s">
        <v>3855</v>
      </c>
      <c r="J781" s="93" t="s">
        <v>405</v>
      </c>
      <c r="K781" s="92" t="n">
        <v>201</v>
      </c>
      <c r="L781" s="115" t="n">
        <v>2.16</v>
      </c>
      <c r="M781" s="107" t="n">
        <v>43378</v>
      </c>
      <c r="N781" s="16"/>
      <c r="O781" s="94" t="s">
        <v>183</v>
      </c>
      <c r="P781" s="93" t="s">
        <v>2253</v>
      </c>
      <c r="Q781" s="93" t="s">
        <v>205</v>
      </c>
      <c r="R781" s="92" t="s">
        <v>51</v>
      </c>
      <c r="T781" s="93" t="s">
        <v>654</v>
      </c>
      <c r="V781" s="133"/>
      <c r="W781" s="207"/>
      <c r="X781" s="133"/>
      <c r="Y781" s="128"/>
      <c r="Z781" s="127"/>
      <c r="AA781" s="128"/>
      <c r="AB781" s="128"/>
      <c r="AC781" s="128"/>
      <c r="AD781" s="199"/>
      <c r="AE781" s="128"/>
      <c r="AF781" s="127"/>
      <c r="AG781" s="17"/>
      <c r="AH781" s="17"/>
      <c r="AI781" s="17"/>
      <c r="AJ781" s="12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28"/>
      <c r="BM781" s="17"/>
      <c r="BN781" s="127"/>
      <c r="BO781" s="128"/>
      <c r="BP781" s="208"/>
      <c r="BQ781" s="17"/>
      <c r="BR781" s="17"/>
      <c r="BS781" s="17"/>
      <c r="BT781" s="17"/>
      <c r="BU781" s="128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</row>
    <row r="782" customFormat="false" ht="15.75" hidden="false" customHeight="false" outlineLevel="0" collapsed="false">
      <c r="B782" s="16"/>
      <c r="C782" s="93"/>
      <c r="D782" s="24"/>
      <c r="E782" s="111" t="n">
        <v>10381623</v>
      </c>
      <c r="F782" s="16"/>
      <c r="G782" s="112" t="s">
        <v>3856</v>
      </c>
      <c r="H782" s="112" t="s">
        <v>3857</v>
      </c>
      <c r="I782" s="112" t="s">
        <v>3858</v>
      </c>
      <c r="J782" s="94" t="s">
        <v>405</v>
      </c>
      <c r="K782" s="93" t="n">
        <v>150</v>
      </c>
      <c r="L782" s="113" t="n">
        <v>6.53</v>
      </c>
      <c r="M782" s="114" t="n">
        <v>40170</v>
      </c>
      <c r="N782" s="114" t="n">
        <v>40326</v>
      </c>
      <c r="O782" s="93" t="s">
        <v>679</v>
      </c>
      <c r="P782" s="94" t="s">
        <v>2897</v>
      </c>
      <c r="Q782" s="94" t="s">
        <v>1832</v>
      </c>
      <c r="R782" s="93" t="s">
        <v>476</v>
      </c>
      <c r="T782" s="93" t="s">
        <v>932</v>
      </c>
      <c r="V782" s="133"/>
      <c r="W782" s="207"/>
      <c r="X782" s="133"/>
      <c r="Y782" s="128"/>
      <c r="Z782" s="127"/>
      <c r="AA782" s="128"/>
      <c r="AB782" s="128"/>
      <c r="AC782" s="128"/>
      <c r="AD782" s="199"/>
      <c r="AE782" s="128"/>
      <c r="AF782" s="127"/>
      <c r="AG782" s="17"/>
      <c r="AH782" s="17"/>
      <c r="AI782" s="17"/>
      <c r="AJ782" s="12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28"/>
      <c r="BM782" s="17"/>
      <c r="BN782" s="127"/>
      <c r="BO782" s="128"/>
      <c r="BP782" s="208"/>
      <c r="BQ782" s="17"/>
      <c r="BR782" s="17"/>
      <c r="BS782" s="17"/>
      <c r="BT782" s="17"/>
      <c r="BU782" s="128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</row>
    <row r="783" customFormat="false" ht="15.75" hidden="false" customHeight="false" outlineLevel="0" collapsed="false">
      <c r="B783" s="111"/>
      <c r="C783" s="93"/>
      <c r="D783" s="24"/>
      <c r="E783" s="111" t="n">
        <v>11497464</v>
      </c>
      <c r="F783" s="16"/>
      <c r="G783" s="112" t="s">
        <v>3859</v>
      </c>
      <c r="H783" s="112" t="s">
        <v>3860</v>
      </c>
      <c r="I783" s="112" t="s">
        <v>3861</v>
      </c>
      <c r="J783" s="94" t="s">
        <v>550</v>
      </c>
      <c r="K783" s="93" t="n">
        <v>20</v>
      </c>
      <c r="L783" s="113" t="n">
        <v>0.56</v>
      </c>
      <c r="M783" s="114" t="n">
        <v>42438</v>
      </c>
      <c r="N783" s="114" t="n">
        <v>43200</v>
      </c>
      <c r="O783" s="93" t="s">
        <v>374</v>
      </c>
      <c r="P783" s="94" t="s">
        <v>3862</v>
      </c>
      <c r="Q783" s="94" t="s">
        <v>997</v>
      </c>
      <c r="R783" s="93" t="s">
        <v>52</v>
      </c>
      <c r="S783" s="94"/>
      <c r="T783" s="93" t="s">
        <v>764</v>
      </c>
      <c r="V783" s="133"/>
      <c r="W783" s="207"/>
      <c r="X783" s="133"/>
      <c r="Y783" s="128"/>
      <c r="Z783" s="127"/>
      <c r="AA783" s="128"/>
      <c r="AB783" s="128"/>
      <c r="AC783" s="128"/>
      <c r="AD783" s="199"/>
      <c r="AE783" s="128"/>
      <c r="AF783" s="127"/>
      <c r="AG783" s="17"/>
      <c r="AH783" s="17"/>
      <c r="AI783" s="17"/>
      <c r="AJ783" s="12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28"/>
      <c r="BM783" s="17"/>
      <c r="BN783" s="127"/>
      <c r="BO783" s="128"/>
      <c r="BP783" s="208"/>
      <c r="BQ783" s="17"/>
      <c r="BR783" s="17"/>
      <c r="BS783" s="17"/>
      <c r="BT783" s="17"/>
      <c r="BU783" s="128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</row>
    <row r="784" customFormat="false" ht="15.75" hidden="false" customHeight="false" outlineLevel="0" collapsed="false">
      <c r="A784" s="111"/>
      <c r="B784" s="88"/>
      <c r="D784" s="24"/>
      <c r="E784" s="111" t="n">
        <v>11358231</v>
      </c>
      <c r="F784" s="16"/>
      <c r="G784" s="112" t="s">
        <v>3863</v>
      </c>
      <c r="H784" s="112" t="s">
        <v>3864</v>
      </c>
      <c r="I784" s="112" t="s">
        <v>3865</v>
      </c>
      <c r="J784" s="94" t="s">
        <v>550</v>
      </c>
      <c r="K784" s="93" t="n">
        <v>20</v>
      </c>
      <c r="L784" s="113" t="n">
        <v>0.558</v>
      </c>
      <c r="M784" s="114" t="n">
        <v>42151</v>
      </c>
      <c r="N784" s="16"/>
      <c r="O784" s="93" t="s">
        <v>374</v>
      </c>
      <c r="P784" s="94" t="s">
        <v>3866</v>
      </c>
      <c r="Q784" s="94" t="s">
        <v>2585</v>
      </c>
      <c r="R784" s="94" t="s">
        <v>524</v>
      </c>
      <c r="S784" s="94"/>
      <c r="T784" s="108" t="s">
        <v>831</v>
      </c>
      <c r="V784" s="133"/>
      <c r="W784" s="207"/>
      <c r="X784" s="133"/>
      <c r="Y784" s="128"/>
      <c r="Z784" s="127"/>
      <c r="AA784" s="128"/>
      <c r="AB784" s="128"/>
      <c r="AC784" s="128"/>
      <c r="AD784" s="199"/>
      <c r="AE784" s="128"/>
      <c r="AF784" s="127"/>
      <c r="AG784" s="17"/>
      <c r="AH784" s="17"/>
      <c r="AI784" s="17"/>
      <c r="AJ784" s="12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28"/>
      <c r="BM784" s="17"/>
      <c r="BN784" s="127"/>
      <c r="BO784" s="128"/>
      <c r="BP784" s="208"/>
      <c r="BQ784" s="17"/>
      <c r="BR784" s="17"/>
      <c r="BS784" s="17"/>
      <c r="BT784" s="17"/>
      <c r="BU784" s="128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</row>
    <row r="785" customFormat="false" ht="15.75" hidden="false" customHeight="false" outlineLevel="0" collapsed="false">
      <c r="B785" s="16"/>
      <c r="C785" s="93"/>
      <c r="D785" s="24"/>
      <c r="E785" s="24" t="n">
        <v>11866361</v>
      </c>
      <c r="F785" s="88"/>
      <c r="G785" s="16" t="s">
        <v>3867</v>
      </c>
      <c r="H785" s="16" t="s">
        <v>3868</v>
      </c>
      <c r="I785" s="16" t="s">
        <v>3869</v>
      </c>
      <c r="J785" s="93" t="s">
        <v>550</v>
      </c>
      <c r="K785" s="92" t="n">
        <v>200</v>
      </c>
      <c r="L785" s="93" t="n">
        <v>1.93</v>
      </c>
      <c r="M785" s="107" t="n">
        <v>43144.4127893519</v>
      </c>
      <c r="N785" s="107" t="n">
        <v>43405.4127893519</v>
      </c>
      <c r="O785" s="93" t="s">
        <v>322</v>
      </c>
      <c r="P785" s="93" t="s">
        <v>433</v>
      </c>
      <c r="Q785" s="93" t="s">
        <v>376</v>
      </c>
      <c r="R785" s="93" t="s">
        <v>52</v>
      </c>
      <c r="T785" s="93" t="s">
        <v>661</v>
      </c>
      <c r="V785" s="133"/>
      <c r="W785" s="207"/>
      <c r="X785" s="133"/>
      <c r="Y785" s="128"/>
      <c r="Z785" s="127"/>
      <c r="AA785" s="128"/>
      <c r="AB785" s="128"/>
      <c r="AC785" s="128"/>
      <c r="AD785" s="199"/>
      <c r="AE785" s="128"/>
      <c r="AF785" s="127"/>
      <c r="AG785" s="17"/>
      <c r="AH785" s="17"/>
      <c r="AI785" s="17"/>
      <c r="AJ785" s="12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28"/>
      <c r="BM785" s="17"/>
      <c r="BN785" s="127"/>
      <c r="BO785" s="128"/>
      <c r="BP785" s="208"/>
      <c r="BQ785" s="17"/>
      <c r="BR785" s="17"/>
      <c r="BS785" s="17"/>
      <c r="BT785" s="17"/>
      <c r="BU785" s="128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</row>
    <row r="786" customFormat="false" ht="15.75" hidden="false" customHeight="false" outlineLevel="0" collapsed="false">
      <c r="A786" s="111"/>
      <c r="B786" s="88"/>
      <c r="C786" s="112"/>
      <c r="D786" s="24"/>
      <c r="E786" s="111" t="n">
        <v>10216555</v>
      </c>
      <c r="F786" s="16"/>
      <c r="G786" s="112" t="s">
        <v>3870</v>
      </c>
      <c r="H786" s="112" t="s">
        <v>3871</v>
      </c>
      <c r="I786" s="112" t="s">
        <v>3872</v>
      </c>
      <c r="J786" s="94" t="s">
        <v>405</v>
      </c>
      <c r="K786" s="163" t="n">
        <v>60</v>
      </c>
      <c r="L786" s="113" t="n">
        <v>8.459</v>
      </c>
      <c r="M786" s="114" t="n">
        <v>39784</v>
      </c>
      <c r="N786" s="16"/>
      <c r="O786" s="94"/>
      <c r="P786" s="94" t="s">
        <v>3873</v>
      </c>
      <c r="Q786" s="94" t="s">
        <v>1832</v>
      </c>
      <c r="R786" s="94" t="s">
        <v>524</v>
      </c>
      <c r="S786" s="94"/>
      <c r="T786" s="93" t="s">
        <v>629</v>
      </c>
      <c r="V786" s="133"/>
      <c r="W786" s="207"/>
      <c r="X786" s="133"/>
      <c r="Y786" s="128"/>
      <c r="Z786" s="127"/>
      <c r="AA786" s="128"/>
      <c r="AB786" s="128"/>
      <c r="AC786" s="128"/>
      <c r="AD786" s="199"/>
      <c r="AE786" s="128"/>
      <c r="AF786" s="127"/>
      <c r="AG786" s="17"/>
      <c r="AH786" s="17"/>
      <c r="AI786" s="17"/>
      <c r="AJ786" s="12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28"/>
      <c r="BM786" s="17"/>
      <c r="BN786" s="127"/>
      <c r="BO786" s="128"/>
      <c r="BP786" s="208"/>
      <c r="BQ786" s="17"/>
      <c r="BR786" s="17"/>
      <c r="BS786" s="17"/>
      <c r="BT786" s="17"/>
      <c r="BU786" s="128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</row>
    <row r="787" customFormat="false" ht="15.75" hidden="false" customHeight="false" outlineLevel="0" collapsed="false">
      <c r="B787" s="16"/>
      <c r="C787" s="93"/>
      <c r="D787" s="24"/>
      <c r="E787" s="111" t="n">
        <v>11580271</v>
      </c>
      <c r="F787" s="16"/>
      <c r="G787" s="112" t="s">
        <v>3874</v>
      </c>
      <c r="H787" s="112" t="s">
        <v>279</v>
      </c>
      <c r="I787" s="112" t="s">
        <v>3875</v>
      </c>
      <c r="J787" s="94" t="n">
        <v>78745</v>
      </c>
      <c r="K787" s="93" t="n">
        <v>15</v>
      </c>
      <c r="L787" s="113" t="n">
        <v>1.27</v>
      </c>
      <c r="M787" s="114" t="n">
        <v>42592</v>
      </c>
      <c r="N787" s="114" t="n">
        <v>43123</v>
      </c>
      <c r="O787" s="93" t="s">
        <v>515</v>
      </c>
      <c r="P787" s="93" t="s">
        <v>3784</v>
      </c>
      <c r="Q787" s="93" t="s">
        <v>185</v>
      </c>
      <c r="R787" s="94" t="s">
        <v>48</v>
      </c>
      <c r="S787" s="94"/>
      <c r="T787" s="93" t="s">
        <v>553</v>
      </c>
      <c r="V787" s="133"/>
      <c r="W787" s="207"/>
      <c r="X787" s="133"/>
      <c r="Y787" s="128"/>
      <c r="Z787" s="127"/>
      <c r="AA787" s="128"/>
      <c r="AB787" s="128"/>
      <c r="AC787" s="128"/>
      <c r="AD787" s="199"/>
      <c r="AE787" s="128"/>
      <c r="AF787" s="127"/>
      <c r="AG787" s="17"/>
      <c r="AH787" s="17"/>
      <c r="AI787" s="17"/>
      <c r="AJ787" s="12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28"/>
      <c r="BM787" s="17"/>
      <c r="BN787" s="127"/>
      <c r="BO787" s="128"/>
      <c r="BP787" s="208"/>
      <c r="BQ787" s="17"/>
      <c r="BR787" s="17"/>
      <c r="BS787" s="17"/>
      <c r="BT787" s="17"/>
      <c r="BU787" s="128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</row>
    <row r="788" customFormat="false" ht="15.75" hidden="false" customHeight="false" outlineLevel="0" collapsed="false">
      <c r="B788" s="111"/>
      <c r="C788" s="93"/>
      <c r="D788" s="24"/>
      <c r="E788" s="83" t="n">
        <v>12347715</v>
      </c>
      <c r="F788" s="84"/>
      <c r="G788" s="85" t="s">
        <v>278</v>
      </c>
      <c r="H788" s="85" t="s">
        <v>279</v>
      </c>
      <c r="I788" s="85" t="s">
        <v>280</v>
      </c>
      <c r="J788" s="84" t="s">
        <v>269</v>
      </c>
      <c r="K788" s="92" t="n">
        <v>28</v>
      </c>
      <c r="L788" s="84" t="n">
        <v>1.07</v>
      </c>
      <c r="M788" s="87" t="n">
        <v>43759</v>
      </c>
      <c r="N788" s="88"/>
      <c r="O788" s="93" t="s">
        <v>228</v>
      </c>
      <c r="P788" s="84" t="s">
        <v>281</v>
      </c>
      <c r="Q788" s="84" t="s">
        <v>282</v>
      </c>
      <c r="R788" s="84" t="s">
        <v>51</v>
      </c>
      <c r="T788" s="108" t="s">
        <v>750</v>
      </c>
      <c r="V788" s="133"/>
      <c r="W788" s="207"/>
      <c r="X788" s="133"/>
      <c r="Y788" s="128"/>
      <c r="Z788" s="127"/>
      <c r="AA788" s="128"/>
      <c r="AB788" s="128"/>
      <c r="AC788" s="128"/>
      <c r="AD788" s="199"/>
      <c r="AE788" s="128"/>
      <c r="AF788" s="127"/>
      <c r="AG788" s="17"/>
      <c r="AH788" s="17"/>
      <c r="AI788" s="17"/>
      <c r="AJ788" s="12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28"/>
      <c r="BM788" s="17"/>
      <c r="BN788" s="127"/>
      <c r="BO788" s="128"/>
      <c r="BP788" s="208"/>
      <c r="BQ788" s="17"/>
      <c r="BR788" s="17"/>
      <c r="BS788" s="17"/>
      <c r="BT788" s="17"/>
      <c r="BU788" s="128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</row>
    <row r="789" customFormat="false" ht="15.75" hidden="false" customHeight="false" outlineLevel="0" collapsed="false">
      <c r="B789" s="16"/>
      <c r="C789" s="93"/>
      <c r="D789" s="24"/>
      <c r="E789" s="24" t="n">
        <v>11834574</v>
      </c>
      <c r="F789" s="88"/>
      <c r="G789" s="16" t="s">
        <v>3876</v>
      </c>
      <c r="H789" s="16" t="s">
        <v>3877</v>
      </c>
      <c r="I789" s="16" t="s">
        <v>3878</v>
      </c>
      <c r="J789" s="93" t="s">
        <v>202</v>
      </c>
      <c r="K789" s="92" t="n">
        <v>354</v>
      </c>
      <c r="L789" s="93" t="n">
        <v>4.15</v>
      </c>
      <c r="M789" s="107" t="n">
        <v>43077.4513773148</v>
      </c>
      <c r="N789" s="107" t="n">
        <v>43468.4513773148</v>
      </c>
      <c r="O789" s="93" t="s">
        <v>203</v>
      </c>
      <c r="P789" s="93" t="s">
        <v>3879</v>
      </c>
      <c r="Q789" s="93" t="s">
        <v>376</v>
      </c>
      <c r="R789" s="93" t="s">
        <v>52</v>
      </c>
      <c r="T789" s="93" t="s">
        <v>973</v>
      </c>
      <c r="V789" s="133"/>
      <c r="W789" s="207"/>
      <c r="X789" s="133"/>
      <c r="Y789" s="128"/>
      <c r="Z789" s="127"/>
      <c r="AA789" s="128"/>
      <c r="AB789" s="128"/>
      <c r="AC789" s="128"/>
      <c r="AD789" s="199"/>
      <c r="AE789" s="128"/>
      <c r="AF789" s="127"/>
      <c r="AG789" s="17"/>
      <c r="AH789" s="17"/>
      <c r="AI789" s="17"/>
      <c r="AJ789" s="12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28"/>
      <c r="BM789" s="17"/>
      <c r="BN789" s="127"/>
      <c r="BO789" s="128"/>
      <c r="BP789" s="208"/>
      <c r="BQ789" s="17"/>
      <c r="BR789" s="17"/>
      <c r="BS789" s="17"/>
      <c r="BT789" s="17"/>
      <c r="BU789" s="128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</row>
    <row r="790" customFormat="false" ht="15.75" hidden="false" customHeight="false" outlineLevel="0" collapsed="false">
      <c r="B790" s="16"/>
      <c r="C790" s="93"/>
      <c r="D790" s="24"/>
      <c r="E790" s="111" t="n">
        <v>11555890</v>
      </c>
      <c r="F790" s="16"/>
      <c r="G790" s="112" t="s">
        <v>3880</v>
      </c>
      <c r="H790" s="112" t="s">
        <v>3881</v>
      </c>
      <c r="I790" s="112" t="s">
        <v>3882</v>
      </c>
      <c r="J790" s="94" t="s">
        <v>422</v>
      </c>
      <c r="K790" s="93" t="n">
        <v>8</v>
      </c>
      <c r="L790" s="113" t="n">
        <v>0.36</v>
      </c>
      <c r="M790" s="114" t="n">
        <v>42548</v>
      </c>
      <c r="N790" s="114" t="n">
        <v>42975</v>
      </c>
      <c r="O790" s="93" t="s">
        <v>183</v>
      </c>
      <c r="P790" s="94" t="s">
        <v>3883</v>
      </c>
      <c r="Q790" s="94" t="s">
        <v>3884</v>
      </c>
      <c r="R790" s="94" t="s">
        <v>48</v>
      </c>
      <c r="S790" s="94"/>
      <c r="T790" s="93" t="s">
        <v>938</v>
      </c>
      <c r="V790" s="133"/>
      <c r="W790" s="207"/>
      <c r="X790" s="133"/>
      <c r="Y790" s="128"/>
      <c r="Z790" s="127"/>
      <c r="AA790" s="128"/>
      <c r="AB790" s="128"/>
      <c r="AC790" s="128"/>
      <c r="AD790" s="199"/>
      <c r="AE790" s="128"/>
      <c r="AF790" s="127"/>
      <c r="AG790" s="17"/>
      <c r="AH790" s="17"/>
      <c r="AI790" s="17"/>
      <c r="AJ790" s="12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28"/>
      <c r="BM790" s="17"/>
      <c r="BN790" s="127"/>
      <c r="BO790" s="128"/>
      <c r="BP790" s="208"/>
      <c r="BQ790" s="17"/>
      <c r="BR790" s="17"/>
      <c r="BS790" s="17"/>
      <c r="BT790" s="17"/>
      <c r="BU790" s="128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</row>
    <row r="791" customFormat="false" ht="15.75" hidden="false" customHeight="false" outlineLevel="0" collapsed="false">
      <c r="B791" s="16"/>
      <c r="C791" s="93"/>
      <c r="D791" s="24"/>
      <c r="E791" s="24" t="n">
        <v>205260</v>
      </c>
      <c r="G791" s="16" t="s">
        <v>3885</v>
      </c>
      <c r="H791" s="16" t="s">
        <v>3886</v>
      </c>
      <c r="I791" s="16" t="s">
        <v>3887</v>
      </c>
      <c r="J791" s="93" t="n">
        <v>78741</v>
      </c>
      <c r="K791" s="163" t="n">
        <v>34</v>
      </c>
      <c r="L791" s="115" t="n">
        <v>2.037</v>
      </c>
      <c r="M791" s="177" t="n">
        <v>37420</v>
      </c>
      <c r="N791" s="177" t="n">
        <v>37720</v>
      </c>
      <c r="O791" s="93" t="s">
        <v>610</v>
      </c>
      <c r="P791" s="93" t="s">
        <v>3888</v>
      </c>
      <c r="Q791" s="93" t="s">
        <v>3889</v>
      </c>
      <c r="R791" s="93" t="s">
        <v>524</v>
      </c>
      <c r="T791" s="93" t="s">
        <v>772</v>
      </c>
      <c r="V791" s="133"/>
      <c r="W791" s="207"/>
      <c r="X791" s="133"/>
      <c r="Y791" s="128"/>
      <c r="Z791" s="127"/>
      <c r="AA791" s="128"/>
      <c r="AB791" s="128"/>
      <c r="AC791" s="128"/>
      <c r="AD791" s="199"/>
      <c r="AE791" s="128"/>
      <c r="AF791" s="127"/>
      <c r="AG791" s="17"/>
      <c r="AH791" s="17"/>
      <c r="AI791" s="17"/>
      <c r="AJ791" s="12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28"/>
      <c r="BM791" s="17"/>
      <c r="BN791" s="127"/>
      <c r="BO791" s="128"/>
      <c r="BP791" s="208"/>
      <c r="BQ791" s="17"/>
      <c r="BR791" s="17"/>
      <c r="BS791" s="17"/>
      <c r="BT791" s="17"/>
      <c r="BU791" s="128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</row>
    <row r="792" customFormat="false" ht="15.75" hidden="false" customHeight="false" outlineLevel="0" collapsed="false">
      <c r="B792" s="16"/>
      <c r="C792" s="93"/>
      <c r="D792" s="24"/>
      <c r="G792" s="16" t="s">
        <v>3890</v>
      </c>
      <c r="H792" s="16" t="s">
        <v>3891</v>
      </c>
      <c r="I792" s="16" t="s">
        <v>3892</v>
      </c>
      <c r="J792" s="93" t="n">
        <v>78730</v>
      </c>
      <c r="K792" s="174" t="n">
        <v>348</v>
      </c>
      <c r="L792" s="115" t="n">
        <v>18.8</v>
      </c>
      <c r="M792" s="177" t="n">
        <v>33338</v>
      </c>
      <c r="N792" s="177" t="n">
        <v>33734</v>
      </c>
      <c r="O792" s="177"/>
      <c r="P792" s="93" t="s">
        <v>3893</v>
      </c>
      <c r="Q792" s="93" t="s">
        <v>3894</v>
      </c>
      <c r="R792" s="93" t="s">
        <v>476</v>
      </c>
      <c r="T792" s="93" t="s">
        <v>3895</v>
      </c>
      <c r="V792" s="133"/>
      <c r="W792" s="207"/>
      <c r="X792" s="133"/>
      <c r="Y792" s="128"/>
      <c r="Z792" s="127"/>
      <c r="AA792" s="128"/>
      <c r="AB792" s="128"/>
      <c r="AC792" s="128"/>
      <c r="AD792" s="199"/>
      <c r="AE792" s="128"/>
      <c r="AF792" s="127"/>
      <c r="AG792" s="17"/>
      <c r="AH792" s="17"/>
      <c r="AI792" s="17"/>
      <c r="AJ792" s="12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28"/>
      <c r="BM792" s="17"/>
      <c r="BN792" s="127"/>
      <c r="BO792" s="128"/>
      <c r="BP792" s="208"/>
      <c r="BQ792" s="17"/>
      <c r="BR792" s="17"/>
      <c r="BS792" s="17"/>
      <c r="BT792" s="17"/>
      <c r="BU792" s="128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</row>
    <row r="793" customFormat="false" ht="15.75" hidden="false" customHeight="false" outlineLevel="0" collapsed="false">
      <c r="B793" s="16"/>
      <c r="C793" s="93"/>
      <c r="D793" s="24"/>
      <c r="E793" s="111" t="n">
        <v>10664439</v>
      </c>
      <c r="F793" s="16"/>
      <c r="G793" s="112" t="s">
        <v>3896</v>
      </c>
      <c r="H793" s="112" t="s">
        <v>3897</v>
      </c>
      <c r="I793" s="112" t="s">
        <v>3898</v>
      </c>
      <c r="J793" s="94" t="s">
        <v>263</v>
      </c>
      <c r="K793" s="94" t="n">
        <v>250</v>
      </c>
      <c r="L793" s="113" t="n">
        <v>19.594</v>
      </c>
      <c r="M793" s="107" t="n">
        <v>40829</v>
      </c>
      <c r="N793" s="114" t="n">
        <v>41062</v>
      </c>
      <c r="O793" s="93" t="s">
        <v>515</v>
      </c>
      <c r="P793" s="94" t="s">
        <v>3899</v>
      </c>
      <c r="Q793" s="94" t="s">
        <v>391</v>
      </c>
      <c r="R793" s="93" t="s">
        <v>476</v>
      </c>
      <c r="T793" s="93" t="s">
        <v>812</v>
      </c>
      <c r="V793" s="133"/>
      <c r="W793" s="207"/>
      <c r="X793" s="133"/>
      <c r="Y793" s="128"/>
      <c r="Z793" s="127"/>
      <c r="AA793" s="128"/>
      <c r="AB793" s="128"/>
      <c r="AC793" s="128"/>
      <c r="AD793" s="199"/>
      <c r="AE793" s="128"/>
      <c r="AF793" s="127"/>
      <c r="AG793" s="17"/>
      <c r="AH793" s="17"/>
      <c r="AI793" s="17"/>
      <c r="AJ793" s="12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28"/>
      <c r="BM793" s="17"/>
      <c r="BN793" s="127"/>
      <c r="BO793" s="128"/>
      <c r="BP793" s="208"/>
      <c r="BQ793" s="17"/>
      <c r="BR793" s="17"/>
      <c r="BS793" s="17"/>
      <c r="BT793" s="17"/>
      <c r="BU793" s="128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</row>
    <row r="794" customFormat="false" ht="15.75" hidden="false" customHeight="false" outlineLevel="0" collapsed="false">
      <c r="B794" s="16"/>
      <c r="C794" s="93"/>
      <c r="D794" s="24"/>
      <c r="E794" s="111" t="n">
        <v>10977321</v>
      </c>
      <c r="F794" s="16"/>
      <c r="G794" s="16" t="s">
        <v>3900</v>
      </c>
      <c r="H794" s="112" t="s">
        <v>3901</v>
      </c>
      <c r="I794" s="112" t="s">
        <v>3898</v>
      </c>
      <c r="J794" s="94" t="n">
        <v>78727</v>
      </c>
      <c r="K794" s="157" t="n">
        <v>256</v>
      </c>
      <c r="L794" s="115" t="n">
        <v>13.789</v>
      </c>
      <c r="M794" s="114" t="n">
        <v>41460</v>
      </c>
      <c r="N794" s="114" t="n">
        <v>41796</v>
      </c>
      <c r="O794" s="93" t="s">
        <v>515</v>
      </c>
      <c r="P794" s="93" t="s">
        <v>2370</v>
      </c>
      <c r="Q794" s="93" t="s">
        <v>391</v>
      </c>
      <c r="R794" s="93" t="s">
        <v>476</v>
      </c>
      <c r="T794" s="108" t="s">
        <v>784</v>
      </c>
      <c r="V794" s="133"/>
      <c r="W794" s="207"/>
      <c r="X794" s="133"/>
      <c r="Y794" s="128"/>
      <c r="Z794" s="127"/>
      <c r="AA794" s="128"/>
      <c r="AB794" s="128"/>
      <c r="AC794" s="128"/>
      <c r="AD794" s="199"/>
      <c r="AE794" s="128"/>
      <c r="AF794" s="127"/>
      <c r="AG794" s="17"/>
      <c r="AH794" s="17"/>
      <c r="AI794" s="17"/>
      <c r="AJ794" s="12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28"/>
      <c r="BM794" s="17"/>
      <c r="BN794" s="127"/>
      <c r="BO794" s="128"/>
      <c r="BP794" s="208"/>
      <c r="BQ794" s="17"/>
      <c r="BR794" s="17"/>
      <c r="BS794" s="17"/>
      <c r="BT794" s="17"/>
      <c r="BU794" s="128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</row>
    <row r="795" customFormat="false" ht="15.75" hidden="false" customHeight="false" outlineLevel="0" collapsed="false">
      <c r="B795" s="16"/>
      <c r="C795" s="93"/>
      <c r="D795" s="24"/>
      <c r="E795" s="111" t="n">
        <v>11325236</v>
      </c>
      <c r="F795" s="16"/>
      <c r="G795" s="112" t="s">
        <v>3902</v>
      </c>
      <c r="H795" s="112" t="s">
        <v>3903</v>
      </c>
      <c r="I795" s="112" t="s">
        <v>3904</v>
      </c>
      <c r="J795" s="94" t="s">
        <v>263</v>
      </c>
      <c r="K795" s="93" t="n">
        <v>290</v>
      </c>
      <c r="L795" s="113" t="n">
        <v>14.2</v>
      </c>
      <c r="M795" s="114" t="n">
        <v>42101</v>
      </c>
      <c r="N795" s="114" t="n">
        <v>42326</v>
      </c>
      <c r="O795" s="94" t="s">
        <v>1062</v>
      </c>
      <c r="P795" s="94" t="s">
        <v>3905</v>
      </c>
      <c r="Q795" s="94" t="s">
        <v>391</v>
      </c>
      <c r="R795" s="93" t="s">
        <v>476</v>
      </c>
      <c r="T795" s="108" t="s">
        <v>831</v>
      </c>
      <c r="V795" s="133"/>
      <c r="W795" s="207"/>
      <c r="X795" s="133"/>
      <c r="Y795" s="128"/>
      <c r="Z795" s="127"/>
      <c r="AA795" s="128"/>
      <c r="AB795" s="128"/>
      <c r="AC795" s="128"/>
      <c r="AD795" s="199"/>
      <c r="AE795" s="128"/>
      <c r="AF795" s="127"/>
      <c r="AG795" s="17"/>
      <c r="AH795" s="17"/>
      <c r="AI795" s="17"/>
      <c r="AJ795" s="12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28"/>
      <c r="BM795" s="17"/>
      <c r="BN795" s="127"/>
      <c r="BO795" s="128"/>
      <c r="BP795" s="208"/>
      <c r="BQ795" s="17"/>
      <c r="BR795" s="17"/>
      <c r="BS795" s="17"/>
      <c r="BT795" s="17"/>
      <c r="BU795" s="128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</row>
    <row r="796" customFormat="false" ht="15.75" hidden="false" customHeight="false" outlineLevel="0" collapsed="false">
      <c r="B796" s="16"/>
      <c r="C796" s="93"/>
      <c r="D796" s="24"/>
      <c r="G796" s="16" t="s">
        <v>3906</v>
      </c>
      <c r="H796" s="16" t="s">
        <v>3907</v>
      </c>
      <c r="I796" s="16" t="s">
        <v>3908</v>
      </c>
      <c r="J796" s="93" t="n">
        <v>78749</v>
      </c>
      <c r="K796" s="174" t="n">
        <v>456</v>
      </c>
      <c r="L796" s="115" t="n">
        <v>31.59</v>
      </c>
      <c r="M796" s="177" t="n">
        <v>34456</v>
      </c>
      <c r="N796" s="177" t="n">
        <v>34737</v>
      </c>
      <c r="O796" s="177"/>
      <c r="P796" s="93" t="s">
        <v>1784</v>
      </c>
      <c r="Q796" s="93" t="s">
        <v>1785</v>
      </c>
      <c r="R796" s="93" t="s">
        <v>476</v>
      </c>
      <c r="T796" s="93" t="s">
        <v>576</v>
      </c>
      <c r="V796" s="133"/>
      <c r="W796" s="207"/>
      <c r="X796" s="133"/>
      <c r="Y796" s="128"/>
      <c r="Z796" s="127"/>
      <c r="AA796" s="128"/>
      <c r="AB796" s="128"/>
      <c r="AC796" s="128"/>
      <c r="AD796" s="199"/>
      <c r="AE796" s="128"/>
      <c r="AF796" s="127"/>
      <c r="AG796" s="17"/>
      <c r="AH796" s="17"/>
      <c r="AI796" s="17"/>
      <c r="AJ796" s="12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28"/>
      <c r="BM796" s="17"/>
      <c r="BN796" s="127"/>
      <c r="BO796" s="128"/>
      <c r="BP796" s="208"/>
      <c r="BQ796" s="17"/>
      <c r="BR796" s="17"/>
      <c r="BS796" s="17"/>
      <c r="BT796" s="17"/>
      <c r="BU796" s="128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</row>
    <row r="797" customFormat="false" ht="15.75" hidden="false" customHeight="false" outlineLevel="0" collapsed="false">
      <c r="B797" s="16"/>
      <c r="C797" s="93"/>
      <c r="D797" s="24"/>
      <c r="G797" s="16" t="s">
        <v>3909</v>
      </c>
      <c r="H797" s="16" t="s">
        <v>3910</v>
      </c>
      <c r="I797" s="16" t="s">
        <v>3911</v>
      </c>
      <c r="J797" s="93" t="n">
        <v>78749</v>
      </c>
      <c r="K797" s="174" t="n">
        <v>168</v>
      </c>
      <c r="L797" s="115" t="n">
        <v>10.9</v>
      </c>
      <c r="M797" s="177" t="n">
        <v>35002</v>
      </c>
      <c r="N797" s="177" t="n">
        <v>35230</v>
      </c>
      <c r="O797" s="177"/>
      <c r="P797" s="93" t="s">
        <v>3116</v>
      </c>
      <c r="Q797" s="93" t="s">
        <v>3117</v>
      </c>
      <c r="R797" s="93" t="s">
        <v>476</v>
      </c>
      <c r="T797" s="93" t="s">
        <v>623</v>
      </c>
      <c r="V797" s="133"/>
      <c r="W797" s="207"/>
      <c r="X797" s="133"/>
      <c r="Y797" s="128"/>
      <c r="Z797" s="127"/>
      <c r="AA797" s="128"/>
      <c r="AB797" s="128"/>
      <c r="AC797" s="128"/>
      <c r="AD797" s="199"/>
      <c r="AE797" s="128"/>
      <c r="AF797" s="127"/>
      <c r="AG797" s="17"/>
      <c r="AH797" s="17"/>
      <c r="AI797" s="17"/>
      <c r="AJ797" s="12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28"/>
      <c r="BM797" s="17"/>
      <c r="BN797" s="127"/>
      <c r="BO797" s="128"/>
      <c r="BP797" s="208"/>
      <c r="BQ797" s="17"/>
      <c r="BR797" s="17"/>
      <c r="BS797" s="17"/>
      <c r="BT797" s="17"/>
      <c r="BU797" s="128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</row>
    <row r="798" customFormat="false" ht="15.75" hidden="false" customHeight="false" outlineLevel="0" collapsed="false">
      <c r="B798" s="16"/>
      <c r="C798" s="93"/>
      <c r="D798" s="24"/>
      <c r="G798" s="16" t="s">
        <v>3912</v>
      </c>
      <c r="H798" s="16" t="s">
        <v>3913</v>
      </c>
      <c r="I798" s="16" t="s">
        <v>3914</v>
      </c>
      <c r="J798" s="93" t="n">
        <v>78749</v>
      </c>
      <c r="K798" s="174" t="n">
        <v>448</v>
      </c>
      <c r="L798" s="115" t="n">
        <v>23.6</v>
      </c>
      <c r="M798" s="177" t="n">
        <v>35373</v>
      </c>
      <c r="N798" s="177" t="n">
        <v>35907</v>
      </c>
      <c r="O798" s="177"/>
      <c r="P798" s="93" t="s">
        <v>3915</v>
      </c>
      <c r="Q798" s="93" t="s">
        <v>3916</v>
      </c>
      <c r="R798" s="93" t="s">
        <v>476</v>
      </c>
      <c r="T798" s="93" t="s">
        <v>642</v>
      </c>
      <c r="V798" s="133"/>
      <c r="W798" s="207"/>
      <c r="X798" s="133"/>
      <c r="Y798" s="128"/>
      <c r="Z798" s="127"/>
      <c r="AA798" s="128"/>
      <c r="AB798" s="128"/>
      <c r="AC798" s="128"/>
      <c r="AD798" s="199"/>
      <c r="AE798" s="128"/>
      <c r="AF798" s="127"/>
      <c r="AG798" s="17"/>
      <c r="AH798" s="17"/>
      <c r="AI798" s="17"/>
      <c r="AJ798" s="12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28"/>
      <c r="BM798" s="17"/>
      <c r="BN798" s="127"/>
      <c r="BO798" s="128"/>
      <c r="BP798" s="208"/>
      <c r="BQ798" s="17"/>
      <c r="BR798" s="17"/>
      <c r="BS798" s="17"/>
      <c r="BT798" s="17"/>
      <c r="BU798" s="128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</row>
    <row r="799" customFormat="false" ht="15.75" hidden="false" customHeight="false" outlineLevel="0" collapsed="false">
      <c r="B799" s="16"/>
      <c r="C799" s="93"/>
      <c r="D799" s="24"/>
      <c r="E799" s="83" t="n">
        <v>12362793</v>
      </c>
      <c r="F799" s="84"/>
      <c r="G799" s="85" t="s">
        <v>283</v>
      </c>
      <c r="H799" s="85" t="s">
        <v>284</v>
      </c>
      <c r="I799" s="85" t="s">
        <v>285</v>
      </c>
      <c r="J799" s="84" t="s">
        <v>227</v>
      </c>
      <c r="K799" s="92" t="n">
        <v>260</v>
      </c>
      <c r="L799" s="84" t="n">
        <v>8.91</v>
      </c>
      <c r="M799" s="87" t="n">
        <v>43783.4438078704</v>
      </c>
      <c r="N799" s="88"/>
      <c r="O799" s="94" t="s">
        <v>183</v>
      </c>
      <c r="P799" s="84" t="s">
        <v>286</v>
      </c>
      <c r="Q799" s="84" t="s">
        <v>287</v>
      </c>
      <c r="R799" s="84" t="s">
        <v>51</v>
      </c>
      <c r="T799" s="108" t="s">
        <v>750</v>
      </c>
      <c r="V799" s="133"/>
      <c r="W799" s="207"/>
      <c r="X799" s="133"/>
      <c r="Y799" s="128"/>
      <c r="Z799" s="127"/>
      <c r="AA799" s="128"/>
      <c r="AB799" s="128"/>
      <c r="AC799" s="128"/>
      <c r="AD799" s="199"/>
      <c r="AE799" s="128"/>
      <c r="AF799" s="127"/>
      <c r="AG799" s="17"/>
      <c r="AH799" s="17"/>
      <c r="AI799" s="17"/>
      <c r="AJ799" s="12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28"/>
      <c r="BM799" s="17"/>
      <c r="BN799" s="127"/>
      <c r="BO799" s="128"/>
      <c r="BP799" s="208"/>
      <c r="BQ799" s="17"/>
      <c r="BR799" s="17"/>
      <c r="BS799" s="17"/>
      <c r="BT799" s="17"/>
      <c r="BU799" s="128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</row>
    <row r="800" customFormat="false" ht="15.75" hidden="false" customHeight="false" outlineLevel="0" collapsed="false">
      <c r="B800" s="16"/>
      <c r="C800" s="93"/>
      <c r="D800" s="24"/>
      <c r="E800" s="152" t="s">
        <v>3917</v>
      </c>
      <c r="G800" s="16" t="s">
        <v>3918</v>
      </c>
      <c r="H800" s="16" t="s">
        <v>3919</v>
      </c>
      <c r="I800" s="153" t="s">
        <v>3920</v>
      </c>
      <c r="J800" s="154" t="n">
        <v>78704</v>
      </c>
      <c r="K800" s="93" t="n">
        <v>10</v>
      </c>
      <c r="L800" s="115" t="n">
        <v>0.4</v>
      </c>
      <c r="M800" s="107" t="n">
        <v>38379</v>
      </c>
      <c r="N800" s="107" t="n">
        <v>38722</v>
      </c>
      <c r="O800" s="93" t="s">
        <v>507</v>
      </c>
      <c r="P800" s="93" t="s">
        <v>3921</v>
      </c>
      <c r="Q800" s="155" t="s">
        <v>3922</v>
      </c>
      <c r="R800" s="93" t="s">
        <v>476</v>
      </c>
      <c r="T800" s="93" t="s">
        <v>510</v>
      </c>
      <c r="V800" s="133"/>
      <c r="W800" s="207"/>
      <c r="X800" s="133"/>
      <c r="Y800" s="128"/>
      <c r="Z800" s="127"/>
      <c r="AA800" s="128"/>
      <c r="AB800" s="128"/>
      <c r="AC800" s="128"/>
      <c r="AD800" s="199"/>
      <c r="AE800" s="128"/>
      <c r="AF800" s="127"/>
      <c r="AG800" s="17"/>
      <c r="AH800" s="17"/>
      <c r="AI800" s="17"/>
      <c r="AJ800" s="12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28"/>
      <c r="BM800" s="17"/>
      <c r="BN800" s="127"/>
      <c r="BO800" s="128"/>
      <c r="BP800" s="208"/>
      <c r="BQ800" s="17"/>
      <c r="BR800" s="17"/>
      <c r="BS800" s="17"/>
      <c r="BT800" s="17"/>
      <c r="BU800" s="128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</row>
    <row r="801" customFormat="false" ht="15.75" hidden="false" customHeight="false" outlineLevel="0" collapsed="false">
      <c r="B801" s="16"/>
      <c r="C801" s="93"/>
      <c r="D801" s="24"/>
      <c r="E801" s="24" t="n">
        <v>12185454</v>
      </c>
      <c r="F801" s="88"/>
      <c r="G801" s="16" t="s">
        <v>3923</v>
      </c>
      <c r="H801" s="16" t="s">
        <v>3924</v>
      </c>
      <c r="I801" s="16" t="s">
        <v>3925</v>
      </c>
      <c r="J801" s="93" t="s">
        <v>1818</v>
      </c>
      <c r="K801" s="93" t="n">
        <v>264</v>
      </c>
      <c r="L801" s="93" t="n">
        <v>10.62</v>
      </c>
      <c r="M801" s="107" t="n">
        <v>43581.4793865741</v>
      </c>
      <c r="N801" s="16"/>
      <c r="O801" s="94" t="s">
        <v>183</v>
      </c>
      <c r="P801" s="93" t="s">
        <v>1476</v>
      </c>
      <c r="Q801" s="93" t="s">
        <v>1477</v>
      </c>
      <c r="R801" s="93" t="s">
        <v>51</v>
      </c>
      <c r="T801" s="93" t="s">
        <v>605</v>
      </c>
      <c r="V801" s="133"/>
      <c r="W801" s="207"/>
      <c r="X801" s="133"/>
      <c r="Y801" s="128"/>
      <c r="Z801" s="127"/>
      <c r="AA801" s="128"/>
      <c r="AB801" s="128"/>
      <c r="AC801" s="128"/>
      <c r="AD801" s="199"/>
      <c r="AE801" s="128"/>
      <c r="AF801" s="127"/>
      <c r="AG801" s="17"/>
      <c r="AH801" s="17"/>
      <c r="AI801" s="17"/>
      <c r="AJ801" s="12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28"/>
      <c r="BM801" s="17"/>
      <c r="BN801" s="127"/>
      <c r="BO801" s="128"/>
      <c r="BP801" s="208"/>
      <c r="BQ801" s="17"/>
      <c r="BR801" s="17"/>
      <c r="BS801" s="17"/>
      <c r="BT801" s="17"/>
      <c r="BU801" s="128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</row>
    <row r="802" customFormat="false" ht="15.75" hidden="false" customHeight="false" outlineLevel="0" collapsed="false">
      <c r="B802" s="16"/>
      <c r="C802" s="93"/>
      <c r="D802" s="24"/>
      <c r="E802" s="24" t="n">
        <v>12046582</v>
      </c>
      <c r="F802" s="88"/>
      <c r="G802" s="16" t="s">
        <v>3926</v>
      </c>
      <c r="H802" s="16" t="s">
        <v>3927</v>
      </c>
      <c r="I802" s="16" t="s">
        <v>3928</v>
      </c>
      <c r="J802" s="93" t="s">
        <v>169</v>
      </c>
      <c r="K802" s="86" t="n">
        <v>7</v>
      </c>
      <c r="L802" s="93" t="n">
        <v>0.282</v>
      </c>
      <c r="M802" s="107" t="n">
        <v>43377</v>
      </c>
      <c r="N802" s="16"/>
      <c r="O802" s="109" t="s">
        <v>203</v>
      </c>
      <c r="P802" s="93" t="s">
        <v>3929</v>
      </c>
      <c r="Q802" s="93" t="s">
        <v>418</v>
      </c>
      <c r="R802" s="92" t="s">
        <v>51</v>
      </c>
      <c r="T802" s="93" t="s">
        <v>654</v>
      </c>
      <c r="V802" s="133"/>
      <c r="W802" s="207"/>
      <c r="X802" s="133"/>
      <c r="Y802" s="128"/>
      <c r="Z802" s="127"/>
      <c r="AA802" s="128"/>
      <c r="AB802" s="128"/>
      <c r="AC802" s="128"/>
      <c r="AD802" s="199"/>
      <c r="AE802" s="128"/>
      <c r="AF802" s="127"/>
      <c r="AG802" s="17"/>
      <c r="AH802" s="17"/>
      <c r="AI802" s="17"/>
      <c r="AJ802" s="12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28"/>
      <c r="BM802" s="17"/>
      <c r="BN802" s="127"/>
      <c r="BO802" s="128"/>
      <c r="BP802" s="208"/>
      <c r="BQ802" s="17"/>
      <c r="BR802" s="17"/>
      <c r="BS802" s="17"/>
      <c r="BT802" s="17"/>
      <c r="BU802" s="128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</row>
    <row r="803" customFormat="false" ht="15.75" hidden="false" customHeight="false" outlineLevel="0" collapsed="false">
      <c r="B803" s="16"/>
      <c r="C803" s="93"/>
      <c r="D803" s="24"/>
      <c r="E803" s="83" t="n">
        <v>12322551</v>
      </c>
      <c r="F803" s="88"/>
      <c r="G803" s="85" t="s">
        <v>3930</v>
      </c>
      <c r="H803" s="85" t="s">
        <v>3931</v>
      </c>
      <c r="I803" s="85" t="s">
        <v>3932</v>
      </c>
      <c r="J803" s="84" t="s">
        <v>384</v>
      </c>
      <c r="K803" s="92" t="n">
        <v>313</v>
      </c>
      <c r="L803" s="110" t="n">
        <v>6.87</v>
      </c>
      <c r="M803" s="87" t="n">
        <v>43727.4549189815</v>
      </c>
      <c r="N803" s="85"/>
      <c r="O803" s="84" t="s">
        <v>177</v>
      </c>
      <c r="P803" s="84" t="s">
        <v>3933</v>
      </c>
      <c r="Q803" s="84" t="s">
        <v>3934</v>
      </c>
      <c r="R803" s="84" t="s">
        <v>51</v>
      </c>
      <c r="T803" s="93" t="s">
        <v>1130</v>
      </c>
      <c r="V803" s="133"/>
      <c r="W803" s="207"/>
      <c r="X803" s="133"/>
      <c r="Y803" s="128"/>
      <c r="Z803" s="127"/>
      <c r="AA803" s="128"/>
      <c r="AB803" s="128"/>
      <c r="AC803" s="128"/>
      <c r="AD803" s="199"/>
      <c r="AE803" s="128"/>
      <c r="AF803" s="127"/>
      <c r="AG803" s="17"/>
      <c r="AH803" s="17"/>
      <c r="AI803" s="17"/>
      <c r="AJ803" s="12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28"/>
      <c r="BM803" s="17"/>
      <c r="BN803" s="127"/>
      <c r="BO803" s="128"/>
      <c r="BP803" s="208"/>
      <c r="BQ803" s="17"/>
      <c r="BR803" s="17"/>
      <c r="BS803" s="17"/>
      <c r="BT803" s="17"/>
      <c r="BU803" s="128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</row>
    <row r="804" customFormat="false" ht="15.75" hidden="false" customHeight="false" outlineLevel="0" collapsed="false">
      <c r="B804" s="16"/>
      <c r="C804" s="93"/>
      <c r="D804" s="24"/>
      <c r="G804" s="16" t="s">
        <v>3935</v>
      </c>
      <c r="H804" s="16" t="s">
        <v>3936</v>
      </c>
      <c r="I804" s="16" t="s">
        <v>3937</v>
      </c>
      <c r="J804" s="93" t="n">
        <v>78741</v>
      </c>
      <c r="K804" s="174" t="n">
        <v>198</v>
      </c>
      <c r="L804" s="115" t="n">
        <v>9.73</v>
      </c>
      <c r="M804" s="177" t="n">
        <v>36269</v>
      </c>
      <c r="N804" s="177" t="n">
        <v>36397</v>
      </c>
      <c r="O804" s="177"/>
      <c r="P804" s="93" t="s">
        <v>3938</v>
      </c>
      <c r="Q804" s="93" t="s">
        <v>3939</v>
      </c>
      <c r="R804" s="93" t="s">
        <v>476</v>
      </c>
      <c r="T804" s="93" t="s">
        <v>708</v>
      </c>
      <c r="V804" s="133"/>
      <c r="W804" s="207"/>
      <c r="X804" s="133"/>
      <c r="Y804" s="128"/>
      <c r="Z804" s="127"/>
      <c r="AA804" s="128"/>
      <c r="AB804" s="128"/>
      <c r="AC804" s="128"/>
      <c r="AD804" s="199"/>
      <c r="AE804" s="128"/>
      <c r="AF804" s="127"/>
      <c r="AG804" s="17"/>
      <c r="AH804" s="17"/>
      <c r="AI804" s="17"/>
      <c r="AJ804" s="12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28"/>
      <c r="BM804" s="17"/>
      <c r="BN804" s="127"/>
      <c r="BO804" s="128"/>
      <c r="BP804" s="208"/>
      <c r="BQ804" s="17"/>
      <c r="BR804" s="17"/>
      <c r="BS804" s="17"/>
      <c r="BT804" s="17"/>
      <c r="BU804" s="128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</row>
    <row r="805" customFormat="false" ht="15.75" hidden="false" customHeight="false" outlineLevel="0" collapsed="false">
      <c r="B805" s="16"/>
      <c r="C805" s="93"/>
      <c r="D805" s="24"/>
      <c r="E805" s="24" t="n">
        <v>218228</v>
      </c>
      <c r="G805" s="16" t="s">
        <v>3940</v>
      </c>
      <c r="H805" s="16" t="s">
        <v>3941</v>
      </c>
      <c r="I805" s="16" t="s">
        <v>3942</v>
      </c>
      <c r="J805" s="93" t="n">
        <v>78735</v>
      </c>
      <c r="K805" s="174" t="n">
        <v>8</v>
      </c>
      <c r="L805" s="115" t="n">
        <v>0.87</v>
      </c>
      <c r="M805" s="177" t="n">
        <v>37770</v>
      </c>
      <c r="N805" s="177" t="n">
        <v>37770</v>
      </c>
      <c r="O805" s="177" t="s">
        <v>2910</v>
      </c>
      <c r="P805" s="93" t="s">
        <v>3943</v>
      </c>
      <c r="Q805" s="93" t="s">
        <v>3944</v>
      </c>
      <c r="R805" s="93" t="s">
        <v>476</v>
      </c>
      <c r="T805" s="93" t="s">
        <v>797</v>
      </c>
      <c r="V805" s="133"/>
      <c r="W805" s="207"/>
      <c r="X805" s="133"/>
      <c r="Y805" s="128"/>
      <c r="Z805" s="127"/>
      <c r="AA805" s="128"/>
      <c r="AB805" s="128"/>
      <c r="AC805" s="128"/>
      <c r="AD805" s="199"/>
      <c r="AE805" s="128"/>
      <c r="AF805" s="127"/>
      <c r="AG805" s="17"/>
      <c r="AH805" s="17"/>
      <c r="AI805" s="17"/>
      <c r="AJ805" s="12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28"/>
      <c r="BM805" s="17"/>
      <c r="BN805" s="127"/>
      <c r="BO805" s="128"/>
      <c r="BP805" s="208"/>
      <c r="BQ805" s="17"/>
      <c r="BR805" s="17"/>
      <c r="BS805" s="17"/>
      <c r="BT805" s="17"/>
      <c r="BU805" s="128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  <c r="DN805" s="17"/>
      <c r="DO805" s="17"/>
      <c r="DP805" s="17"/>
      <c r="DQ805" s="17"/>
      <c r="DR805" s="17"/>
      <c r="DS805" s="17"/>
      <c r="DT805" s="17"/>
      <c r="DU805" s="17"/>
      <c r="DV805" s="17"/>
      <c r="DW805" s="17"/>
      <c r="DX805" s="17"/>
      <c r="DY805" s="17"/>
      <c r="DZ805" s="17"/>
      <c r="EA805" s="17"/>
      <c r="EB805" s="17"/>
      <c r="EC805" s="17"/>
      <c r="ED805" s="17"/>
      <c r="EE805" s="17"/>
      <c r="EF805" s="17"/>
      <c r="EG805" s="17"/>
      <c r="EH805" s="17"/>
      <c r="EI805" s="17"/>
      <c r="EJ805" s="17"/>
      <c r="EK805" s="17"/>
      <c r="EL805" s="17"/>
      <c r="EM805" s="17"/>
      <c r="EN805" s="17"/>
      <c r="EO805" s="17"/>
    </row>
    <row r="806" customFormat="false" ht="15.75" hidden="false" customHeight="false" outlineLevel="0" collapsed="false">
      <c r="B806" s="16"/>
      <c r="C806" s="93"/>
      <c r="D806" s="24"/>
      <c r="E806" s="111" t="n">
        <v>10530294</v>
      </c>
      <c r="F806" s="16"/>
      <c r="G806" s="112" t="s">
        <v>3945</v>
      </c>
      <c r="H806" s="112" t="s">
        <v>3946</v>
      </c>
      <c r="I806" s="112" t="s">
        <v>3947</v>
      </c>
      <c r="J806" s="93" t="n">
        <v>78723</v>
      </c>
      <c r="K806" s="93" t="n">
        <v>12</v>
      </c>
      <c r="L806" s="113" t="n">
        <v>0.56</v>
      </c>
      <c r="M806" s="114" t="n">
        <v>40540</v>
      </c>
      <c r="N806" s="114" t="n">
        <v>40828</v>
      </c>
      <c r="P806" s="94" t="s">
        <v>3948</v>
      </c>
      <c r="Q806" s="94" t="s">
        <v>418</v>
      </c>
      <c r="R806" s="93" t="s">
        <v>476</v>
      </c>
      <c r="T806" s="93" t="s">
        <v>958</v>
      </c>
      <c r="V806" s="133"/>
      <c r="W806" s="207"/>
      <c r="X806" s="133"/>
      <c r="Y806" s="128"/>
      <c r="Z806" s="127"/>
      <c r="AA806" s="128"/>
      <c r="AB806" s="128"/>
      <c r="AC806" s="128"/>
      <c r="AD806" s="199"/>
      <c r="AE806" s="128"/>
      <c r="AF806" s="127"/>
      <c r="AG806" s="17"/>
      <c r="AH806" s="17"/>
      <c r="AI806" s="17"/>
      <c r="AJ806" s="12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28"/>
      <c r="BM806" s="17"/>
      <c r="BN806" s="127"/>
      <c r="BO806" s="128"/>
      <c r="BP806" s="208"/>
      <c r="BQ806" s="17"/>
      <c r="BR806" s="17"/>
      <c r="BS806" s="17"/>
      <c r="BT806" s="17"/>
      <c r="BU806" s="128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  <c r="DN806" s="17"/>
      <c r="DO806" s="17"/>
      <c r="DP806" s="17"/>
      <c r="DQ806" s="17"/>
      <c r="DR806" s="17"/>
      <c r="DS806" s="17"/>
      <c r="DT806" s="17"/>
      <c r="DU806" s="17"/>
      <c r="DV806" s="17"/>
      <c r="DW806" s="17"/>
      <c r="DX806" s="17"/>
      <c r="DY806" s="17"/>
      <c r="DZ806" s="17"/>
      <c r="EA806" s="17"/>
      <c r="EB806" s="17"/>
      <c r="EC806" s="17"/>
      <c r="ED806" s="17"/>
      <c r="EE806" s="17"/>
      <c r="EF806" s="17"/>
      <c r="EG806" s="17"/>
      <c r="EH806" s="17"/>
      <c r="EI806" s="17"/>
      <c r="EJ806" s="17"/>
      <c r="EK806" s="17"/>
      <c r="EL806" s="17"/>
      <c r="EM806" s="17"/>
      <c r="EN806" s="17"/>
      <c r="EO806" s="17"/>
    </row>
    <row r="807" customFormat="false" ht="15.75" hidden="false" customHeight="false" outlineLevel="0" collapsed="false">
      <c r="B807" s="16"/>
      <c r="C807" s="93"/>
      <c r="D807" s="24"/>
      <c r="E807" s="83" t="n">
        <v>12316201</v>
      </c>
      <c r="F807" s="88"/>
      <c r="G807" s="85" t="s">
        <v>3949</v>
      </c>
      <c r="H807" s="85" t="s">
        <v>3950</v>
      </c>
      <c r="I807" s="85" t="s">
        <v>3951</v>
      </c>
      <c r="J807" s="84" t="s">
        <v>384</v>
      </c>
      <c r="K807" s="92" t="n">
        <v>10</v>
      </c>
      <c r="L807" s="110" t="n">
        <v>0.56</v>
      </c>
      <c r="M807" s="87" t="n">
        <v>43718</v>
      </c>
      <c r="N807" s="85"/>
      <c r="O807" s="94" t="s">
        <v>183</v>
      </c>
      <c r="P807" s="84" t="s">
        <v>270</v>
      </c>
      <c r="Q807" s="84" t="s">
        <v>271</v>
      </c>
      <c r="R807" s="84" t="s">
        <v>51</v>
      </c>
      <c r="T807" s="93" t="s">
        <v>1130</v>
      </c>
      <c r="V807" s="133"/>
      <c r="W807" s="207"/>
      <c r="X807" s="133"/>
      <c r="Y807" s="128"/>
      <c r="Z807" s="127"/>
      <c r="AA807" s="128"/>
      <c r="AB807" s="128"/>
      <c r="AC807" s="128"/>
      <c r="AD807" s="199"/>
      <c r="AE807" s="128"/>
      <c r="AF807" s="127"/>
      <c r="AG807" s="17"/>
      <c r="AH807" s="17"/>
      <c r="AI807" s="17"/>
      <c r="AJ807" s="12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28"/>
      <c r="BM807" s="17"/>
      <c r="BN807" s="127"/>
      <c r="BO807" s="128"/>
      <c r="BP807" s="208"/>
      <c r="BQ807" s="17"/>
      <c r="BR807" s="17"/>
      <c r="BS807" s="17"/>
      <c r="BT807" s="17"/>
      <c r="BU807" s="128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  <c r="DN807" s="17"/>
      <c r="DO807" s="17"/>
      <c r="DP807" s="17"/>
      <c r="DQ807" s="17"/>
      <c r="DR807" s="17"/>
      <c r="DS807" s="17"/>
      <c r="DT807" s="17"/>
      <c r="DU807" s="17"/>
      <c r="DV807" s="17"/>
      <c r="DW807" s="17"/>
      <c r="DX807" s="17"/>
      <c r="DY807" s="17"/>
      <c r="DZ807" s="17"/>
      <c r="EA807" s="17"/>
      <c r="EB807" s="17"/>
      <c r="EC807" s="17"/>
      <c r="ED807" s="17"/>
      <c r="EE807" s="17"/>
      <c r="EF807" s="17"/>
      <c r="EG807" s="17"/>
      <c r="EH807" s="17"/>
      <c r="EI807" s="17"/>
      <c r="EJ807" s="17"/>
      <c r="EK807" s="17"/>
      <c r="EL807" s="17"/>
      <c r="EM807" s="17"/>
      <c r="EN807" s="17"/>
      <c r="EO807" s="17"/>
    </row>
    <row r="808" customFormat="false" ht="15.75" hidden="false" customHeight="false" outlineLevel="0" collapsed="false">
      <c r="B808" s="16"/>
      <c r="C808" s="93"/>
      <c r="D808" s="24"/>
      <c r="E808" s="83" t="n">
        <v>12316173</v>
      </c>
      <c r="F808" s="88"/>
      <c r="G808" s="85" t="s">
        <v>3952</v>
      </c>
      <c r="H808" s="85" t="s">
        <v>3953</v>
      </c>
      <c r="I808" s="85" t="s">
        <v>3954</v>
      </c>
      <c r="J808" s="84" t="s">
        <v>384</v>
      </c>
      <c r="K808" s="92" t="n">
        <v>10</v>
      </c>
      <c r="L808" s="110" t="n">
        <v>0.56</v>
      </c>
      <c r="M808" s="87" t="n">
        <v>43718.3896643519</v>
      </c>
      <c r="N808" s="85"/>
      <c r="O808" s="94" t="s">
        <v>183</v>
      </c>
      <c r="P808" s="84" t="s">
        <v>270</v>
      </c>
      <c r="Q808" s="84" t="s">
        <v>271</v>
      </c>
      <c r="R808" s="84" t="s">
        <v>51</v>
      </c>
      <c r="T808" s="93" t="s">
        <v>1130</v>
      </c>
      <c r="V808" s="133"/>
      <c r="W808" s="207"/>
      <c r="X808" s="133"/>
      <c r="Y808" s="128"/>
      <c r="Z808" s="127"/>
      <c r="AA808" s="128"/>
      <c r="AB808" s="128"/>
      <c r="AC808" s="128"/>
      <c r="AD808" s="199"/>
      <c r="AE808" s="128"/>
      <c r="AF808" s="127"/>
      <c r="AG808" s="17"/>
      <c r="AH808" s="17"/>
      <c r="AI808" s="17"/>
      <c r="AJ808" s="12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28"/>
      <c r="BM808" s="17"/>
      <c r="BN808" s="127"/>
      <c r="BO808" s="128"/>
      <c r="BP808" s="208"/>
      <c r="BQ808" s="17"/>
      <c r="BR808" s="17"/>
      <c r="BS808" s="17"/>
      <c r="BT808" s="17"/>
      <c r="BU808" s="128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</row>
    <row r="809" customFormat="false" ht="15.75" hidden="false" customHeight="false" outlineLevel="0" collapsed="false">
      <c r="B809" s="16"/>
      <c r="C809" s="93"/>
      <c r="D809" s="24"/>
      <c r="E809" s="111" t="n">
        <v>10557686</v>
      </c>
      <c r="F809" s="16"/>
      <c r="G809" s="112" t="s">
        <v>3955</v>
      </c>
      <c r="H809" s="112" t="s">
        <v>3956</v>
      </c>
      <c r="I809" s="112" t="s">
        <v>3957</v>
      </c>
      <c r="J809" s="94" t="s">
        <v>384</v>
      </c>
      <c r="K809" s="93" t="n">
        <v>12</v>
      </c>
      <c r="L809" s="113" t="n">
        <v>1.15</v>
      </c>
      <c r="M809" s="114" t="n">
        <v>40612</v>
      </c>
      <c r="N809" s="114" t="n">
        <v>40704</v>
      </c>
      <c r="O809" s="93" t="s">
        <v>755</v>
      </c>
      <c r="P809" s="94" t="s">
        <v>3958</v>
      </c>
      <c r="Q809" s="94" t="s">
        <v>3959</v>
      </c>
      <c r="R809" s="93" t="s">
        <v>476</v>
      </c>
      <c r="T809" s="93" t="s">
        <v>855</v>
      </c>
      <c r="V809" s="133"/>
      <c r="W809" s="207"/>
      <c r="X809" s="133"/>
      <c r="Y809" s="128"/>
      <c r="Z809" s="127"/>
      <c r="AA809" s="128"/>
      <c r="AB809" s="128"/>
      <c r="AC809" s="128"/>
      <c r="AD809" s="199"/>
      <c r="AE809" s="128"/>
      <c r="AF809" s="127"/>
      <c r="AG809" s="17"/>
      <c r="AH809" s="17"/>
      <c r="AI809" s="17"/>
      <c r="AJ809" s="12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28"/>
      <c r="BM809" s="17"/>
      <c r="BN809" s="127"/>
      <c r="BO809" s="128"/>
      <c r="BP809" s="208"/>
      <c r="BQ809" s="17"/>
      <c r="BR809" s="17"/>
      <c r="BS809" s="17"/>
      <c r="BT809" s="17"/>
      <c r="BU809" s="128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</row>
    <row r="810" customFormat="false" ht="15.75" hidden="false" customHeight="false" outlineLevel="0" collapsed="false">
      <c r="A810" s="111"/>
      <c r="B810" s="16"/>
      <c r="C810" s="112"/>
      <c r="D810" s="24"/>
      <c r="E810" s="24" t="n">
        <v>310453</v>
      </c>
      <c r="G810" s="152" t="s">
        <v>3960</v>
      </c>
      <c r="H810" s="16" t="s">
        <v>3961</v>
      </c>
      <c r="I810" s="24" t="s">
        <v>3962</v>
      </c>
      <c r="J810" s="93" t="n">
        <v>78723</v>
      </c>
      <c r="K810" s="93" t="n">
        <v>800</v>
      </c>
      <c r="L810" s="115" t="n">
        <v>6.07</v>
      </c>
      <c r="M810" s="107" t="n">
        <v>39085</v>
      </c>
      <c r="N810" s="107" t="n">
        <v>39274</v>
      </c>
      <c r="O810" s="108" t="s">
        <v>698</v>
      </c>
      <c r="P810" s="93" t="s">
        <v>3963</v>
      </c>
      <c r="Q810" s="93" t="s">
        <v>3964</v>
      </c>
      <c r="R810" s="93" t="s">
        <v>476</v>
      </c>
      <c r="T810" s="93" t="s">
        <v>622</v>
      </c>
      <c r="V810" s="133"/>
      <c r="W810" s="207"/>
      <c r="X810" s="133"/>
      <c r="Y810" s="128"/>
      <c r="Z810" s="127"/>
      <c r="AA810" s="128"/>
      <c r="AB810" s="128"/>
      <c r="AC810" s="128"/>
      <c r="AD810" s="199"/>
      <c r="AE810" s="128"/>
      <c r="AF810" s="127"/>
      <c r="AG810" s="17"/>
      <c r="AH810" s="17"/>
      <c r="AI810" s="17"/>
      <c r="AJ810" s="12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28"/>
      <c r="BM810" s="17"/>
      <c r="BN810" s="127"/>
      <c r="BO810" s="128"/>
      <c r="BP810" s="208"/>
      <c r="BQ810" s="17"/>
      <c r="BR810" s="17"/>
      <c r="BS810" s="17"/>
      <c r="BT810" s="17"/>
      <c r="BU810" s="128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</row>
    <row r="811" customFormat="false" ht="15.75" hidden="false" customHeight="false" outlineLevel="0" collapsed="false">
      <c r="B811" s="16"/>
      <c r="C811" s="93"/>
      <c r="D811" s="24"/>
      <c r="E811" s="24" t="n">
        <v>10447581</v>
      </c>
      <c r="G811" s="152" t="s">
        <v>3965</v>
      </c>
      <c r="H811" s="16" t="s">
        <v>3966</v>
      </c>
      <c r="I811" s="24" t="s">
        <v>3967</v>
      </c>
      <c r="J811" s="93" t="n">
        <v>78723</v>
      </c>
      <c r="K811" s="93" t="n">
        <v>301</v>
      </c>
      <c r="L811" s="115" t="n">
        <v>3.763</v>
      </c>
      <c r="M811" s="114" t="n">
        <v>40332</v>
      </c>
      <c r="N811" s="114" t="n">
        <v>40477</v>
      </c>
      <c r="O811" s="93" t="s">
        <v>610</v>
      </c>
      <c r="P811" s="93" t="s">
        <v>3968</v>
      </c>
      <c r="Q811" s="94" t="s">
        <v>391</v>
      </c>
      <c r="R811" s="93" t="s">
        <v>476</v>
      </c>
      <c r="T811" s="93" t="s">
        <v>944</v>
      </c>
      <c r="V811" s="133"/>
      <c r="W811" s="207"/>
      <c r="X811" s="133"/>
      <c r="Y811" s="128"/>
      <c r="Z811" s="127"/>
      <c r="AA811" s="128"/>
      <c r="AB811" s="128"/>
      <c r="AC811" s="128"/>
      <c r="AD811" s="199"/>
      <c r="AE811" s="128"/>
      <c r="AF811" s="127"/>
      <c r="AG811" s="17"/>
      <c r="AH811" s="17"/>
      <c r="AI811" s="17"/>
      <c r="AJ811" s="12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28"/>
      <c r="BM811" s="17"/>
      <c r="BN811" s="127"/>
      <c r="BO811" s="128"/>
      <c r="BP811" s="208"/>
      <c r="BQ811" s="17"/>
      <c r="BR811" s="17"/>
      <c r="BS811" s="17"/>
      <c r="BT811" s="17"/>
      <c r="BU811" s="128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  <c r="DN811" s="17"/>
      <c r="DO811" s="17"/>
      <c r="DP811" s="17"/>
      <c r="DQ811" s="17"/>
      <c r="DR811" s="17"/>
      <c r="DS811" s="17"/>
      <c r="DT811" s="17"/>
      <c r="DU811" s="17"/>
      <c r="DV811" s="17"/>
      <c r="DW811" s="17"/>
      <c r="DX811" s="17"/>
      <c r="DY811" s="17"/>
      <c r="DZ811" s="17"/>
      <c r="EA811" s="17"/>
      <c r="EB811" s="17"/>
      <c r="EC811" s="17"/>
      <c r="ED811" s="17"/>
      <c r="EE811" s="17"/>
      <c r="EF811" s="17"/>
      <c r="EG811" s="17"/>
      <c r="EH811" s="17"/>
      <c r="EI811" s="17"/>
      <c r="EJ811" s="17"/>
      <c r="EK811" s="17"/>
      <c r="EL811" s="17"/>
      <c r="EM811" s="17"/>
      <c r="EN811" s="17"/>
      <c r="EO811" s="17"/>
    </row>
    <row r="812" customFormat="false" ht="15.75" hidden="false" customHeight="false" outlineLevel="0" collapsed="false">
      <c r="B812" s="16"/>
      <c r="C812" s="93"/>
      <c r="D812" s="24"/>
      <c r="E812" s="111" t="n">
        <v>11739684</v>
      </c>
      <c r="F812" s="88"/>
      <c r="G812" s="112" t="s">
        <v>3969</v>
      </c>
      <c r="H812" s="112" t="s">
        <v>3970</v>
      </c>
      <c r="I812" s="112" t="s">
        <v>3971</v>
      </c>
      <c r="J812" s="94" t="s">
        <v>328</v>
      </c>
      <c r="K812" s="92" t="n">
        <v>10</v>
      </c>
      <c r="L812" s="94" t="n">
        <v>0.348</v>
      </c>
      <c r="M812" s="114" t="n">
        <v>42900</v>
      </c>
      <c r="N812" s="114" t="n">
        <v>43276</v>
      </c>
      <c r="O812" s="94" t="s">
        <v>183</v>
      </c>
      <c r="P812" s="94" t="s">
        <v>3862</v>
      </c>
      <c r="Q812" s="94" t="s">
        <v>997</v>
      </c>
      <c r="R812" s="94" t="s">
        <v>48</v>
      </c>
      <c r="S812" s="108"/>
      <c r="T812" s="93" t="s">
        <v>943</v>
      </c>
      <c r="V812" s="133"/>
      <c r="W812" s="207"/>
      <c r="X812" s="133"/>
      <c r="Y812" s="128"/>
      <c r="Z812" s="127"/>
      <c r="AA812" s="128"/>
      <c r="AB812" s="128"/>
      <c r="AC812" s="128"/>
      <c r="AD812" s="199"/>
      <c r="AE812" s="128"/>
      <c r="AF812" s="127"/>
      <c r="AG812" s="17"/>
      <c r="AH812" s="17"/>
      <c r="AI812" s="17"/>
      <c r="AJ812" s="12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28"/>
      <c r="BM812" s="17"/>
      <c r="BN812" s="127"/>
      <c r="BO812" s="128"/>
      <c r="BP812" s="208"/>
      <c r="BQ812" s="17"/>
      <c r="BR812" s="17"/>
      <c r="BS812" s="17"/>
      <c r="BT812" s="17"/>
      <c r="BU812" s="128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  <c r="DN812" s="17"/>
      <c r="DO812" s="17"/>
      <c r="DP812" s="17"/>
      <c r="DQ812" s="17"/>
      <c r="DR812" s="17"/>
      <c r="DS812" s="17"/>
      <c r="DT812" s="17"/>
      <c r="DU812" s="17"/>
      <c r="DV812" s="17"/>
      <c r="DW812" s="17"/>
      <c r="DX812" s="17"/>
      <c r="DY812" s="17"/>
      <c r="DZ812" s="17"/>
      <c r="EA812" s="17"/>
      <c r="EB812" s="17"/>
      <c r="EC812" s="17"/>
      <c r="ED812" s="17"/>
      <c r="EE812" s="17"/>
      <c r="EF812" s="17"/>
      <c r="EG812" s="17"/>
      <c r="EH812" s="17"/>
      <c r="EI812" s="17"/>
      <c r="EJ812" s="17"/>
      <c r="EK812" s="17"/>
      <c r="EL812" s="17"/>
      <c r="EM812" s="17"/>
      <c r="EN812" s="17"/>
      <c r="EO812" s="17"/>
    </row>
    <row r="813" customFormat="false" ht="15.75" hidden="false" customHeight="false" outlineLevel="0" collapsed="false">
      <c r="B813" s="16"/>
      <c r="C813" s="93"/>
      <c r="D813" s="24"/>
      <c r="E813" s="24" t="n">
        <v>10242289</v>
      </c>
      <c r="F813" s="24"/>
      <c r="G813" s="24" t="s">
        <v>3972</v>
      </c>
      <c r="H813" s="24" t="s">
        <v>3973</v>
      </c>
      <c r="I813" s="24" t="s">
        <v>3974</v>
      </c>
      <c r="J813" s="93" t="s">
        <v>550</v>
      </c>
      <c r="K813" s="93" t="n">
        <v>8</v>
      </c>
      <c r="L813" s="115" t="n">
        <v>0.595</v>
      </c>
      <c r="M813" s="107" t="n">
        <v>39875</v>
      </c>
      <c r="N813" s="114" t="n">
        <v>40309</v>
      </c>
      <c r="O813" s="93" t="s">
        <v>572</v>
      </c>
      <c r="P813" s="93" t="s">
        <v>3975</v>
      </c>
      <c r="Q813" s="93" t="s">
        <v>3976</v>
      </c>
      <c r="R813" s="157" t="s">
        <v>52</v>
      </c>
      <c r="S813" s="157"/>
      <c r="T813" s="93" t="s">
        <v>918</v>
      </c>
      <c r="V813" s="133"/>
      <c r="W813" s="207"/>
      <c r="X813" s="133"/>
      <c r="Y813" s="128"/>
      <c r="Z813" s="127"/>
      <c r="AA813" s="128"/>
      <c r="AB813" s="128"/>
      <c r="AC813" s="128"/>
      <c r="AD813" s="199"/>
      <c r="AE813" s="128"/>
      <c r="AF813" s="127"/>
      <c r="AG813" s="17"/>
      <c r="AH813" s="17"/>
      <c r="AI813" s="17"/>
      <c r="AJ813" s="12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28"/>
      <c r="BM813" s="17"/>
      <c r="BN813" s="127"/>
      <c r="BO813" s="128"/>
      <c r="BP813" s="208"/>
      <c r="BQ813" s="17"/>
      <c r="BR813" s="17"/>
      <c r="BS813" s="17"/>
      <c r="BT813" s="17"/>
      <c r="BU813" s="128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  <c r="DN813" s="17"/>
      <c r="DO813" s="17"/>
      <c r="DP813" s="17"/>
      <c r="DQ813" s="17"/>
      <c r="DR813" s="17"/>
      <c r="DS813" s="17"/>
      <c r="DT813" s="17"/>
      <c r="DU813" s="17"/>
      <c r="DV813" s="17"/>
      <c r="DW813" s="17"/>
      <c r="DX813" s="17"/>
      <c r="DY813" s="17"/>
      <c r="DZ813" s="17"/>
      <c r="EA813" s="17"/>
      <c r="EB813" s="17"/>
      <c r="EC813" s="17"/>
      <c r="ED813" s="17"/>
      <c r="EE813" s="17"/>
      <c r="EF813" s="17"/>
      <c r="EG813" s="17"/>
      <c r="EH813" s="17"/>
      <c r="EI813" s="17"/>
      <c r="EJ813" s="17"/>
      <c r="EK813" s="17"/>
      <c r="EL813" s="17"/>
      <c r="EM813" s="17"/>
      <c r="EN813" s="17"/>
      <c r="EO813" s="17"/>
    </row>
    <row r="814" customFormat="false" ht="15.75" hidden="false" customHeight="false" outlineLevel="0" collapsed="false">
      <c r="B814" s="16"/>
      <c r="C814" s="93"/>
      <c r="D814" s="24"/>
      <c r="E814" s="24" t="n">
        <v>12204684</v>
      </c>
      <c r="F814" s="88"/>
      <c r="G814" s="16" t="s">
        <v>377</v>
      </c>
      <c r="H814" s="16" t="s">
        <v>378</v>
      </c>
      <c r="I814" s="16" t="s">
        <v>379</v>
      </c>
      <c r="J814" s="93" t="s">
        <v>275</v>
      </c>
      <c r="K814" s="93" t="n">
        <v>200</v>
      </c>
      <c r="L814" s="93" t="n">
        <v>1.09</v>
      </c>
      <c r="M814" s="107" t="n">
        <v>43608.4203587963</v>
      </c>
      <c r="N814" s="107" t="n">
        <v>43808</v>
      </c>
      <c r="O814" s="94" t="s">
        <v>183</v>
      </c>
      <c r="P814" s="93" t="s">
        <v>380</v>
      </c>
      <c r="Q814" s="93" t="s">
        <v>277</v>
      </c>
      <c r="R814" s="94" t="s">
        <v>48</v>
      </c>
      <c r="T814" s="93" t="s">
        <v>605</v>
      </c>
      <c r="V814" s="133"/>
      <c r="W814" s="207"/>
      <c r="X814" s="133"/>
      <c r="Y814" s="128"/>
      <c r="Z814" s="127"/>
      <c r="AA814" s="128"/>
      <c r="AB814" s="128"/>
      <c r="AC814" s="128"/>
      <c r="AD814" s="199"/>
      <c r="AE814" s="128"/>
      <c r="AF814" s="127"/>
      <c r="AG814" s="17"/>
      <c r="AH814" s="17"/>
      <c r="AI814" s="17"/>
      <c r="AJ814" s="12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28"/>
      <c r="BM814" s="17"/>
      <c r="BN814" s="127"/>
      <c r="BO814" s="128"/>
      <c r="BP814" s="208"/>
      <c r="BQ814" s="17"/>
      <c r="BR814" s="17"/>
      <c r="BS814" s="17"/>
      <c r="BT814" s="17"/>
      <c r="BU814" s="128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</row>
    <row r="815" customFormat="false" ht="15.75" hidden="false" customHeight="false" outlineLevel="0" collapsed="false">
      <c r="B815" s="16"/>
      <c r="C815" s="93"/>
      <c r="D815" s="24"/>
      <c r="E815" s="24" t="n">
        <v>206067</v>
      </c>
      <c r="G815" s="16" t="s">
        <v>3977</v>
      </c>
      <c r="H815" s="16" t="s">
        <v>3978</v>
      </c>
      <c r="I815" s="16" t="s">
        <v>3979</v>
      </c>
      <c r="J815" s="93" t="n">
        <v>78746</v>
      </c>
      <c r="K815" s="93" t="n">
        <v>238</v>
      </c>
      <c r="L815" s="115" t="n">
        <v>23.7</v>
      </c>
      <c r="M815" s="177" t="n">
        <v>37446</v>
      </c>
      <c r="N815" s="177" t="n">
        <v>37673</v>
      </c>
      <c r="O815" s="93" t="s">
        <v>1048</v>
      </c>
      <c r="P815" s="93" t="s">
        <v>3980</v>
      </c>
      <c r="Q815" s="93" t="s">
        <v>3981</v>
      </c>
      <c r="R815" s="93" t="s">
        <v>476</v>
      </c>
      <c r="T815" s="93" t="s">
        <v>779</v>
      </c>
      <c r="V815" s="133"/>
      <c r="W815" s="207"/>
      <c r="X815" s="133"/>
      <c r="Y815" s="128"/>
      <c r="Z815" s="127"/>
      <c r="AA815" s="128"/>
      <c r="AB815" s="128"/>
      <c r="AC815" s="128"/>
      <c r="AD815" s="199"/>
      <c r="AE815" s="128"/>
      <c r="AF815" s="127"/>
      <c r="AG815" s="17"/>
      <c r="AH815" s="17"/>
      <c r="AI815" s="17"/>
      <c r="AJ815" s="12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28"/>
      <c r="BM815" s="17"/>
      <c r="BN815" s="127"/>
      <c r="BO815" s="128"/>
      <c r="BP815" s="208"/>
      <c r="BQ815" s="17"/>
      <c r="BR815" s="17"/>
      <c r="BS815" s="17"/>
      <c r="BT815" s="17"/>
      <c r="BU815" s="128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  <c r="DN815" s="17"/>
      <c r="DO815" s="17"/>
      <c r="DP815" s="17"/>
      <c r="DQ815" s="17"/>
      <c r="DR815" s="17"/>
      <c r="DS815" s="17"/>
      <c r="DT815" s="17"/>
      <c r="DU815" s="17"/>
      <c r="DV815" s="17"/>
      <c r="DW815" s="17"/>
      <c r="DX815" s="17"/>
      <c r="DY815" s="17"/>
      <c r="DZ815" s="17"/>
      <c r="EA815" s="17"/>
      <c r="EB815" s="17"/>
      <c r="EC815" s="17"/>
      <c r="ED815" s="17"/>
      <c r="EE815" s="17"/>
      <c r="EF815" s="17"/>
      <c r="EG815" s="17"/>
      <c r="EH815" s="17"/>
      <c r="EI815" s="17"/>
      <c r="EJ815" s="17"/>
      <c r="EK815" s="17"/>
      <c r="EL815" s="17"/>
      <c r="EM815" s="17"/>
      <c r="EN815" s="17"/>
      <c r="EO815" s="17"/>
    </row>
    <row r="816" customFormat="false" ht="15.75" hidden="false" customHeight="false" outlineLevel="0" collapsed="false">
      <c r="B816" s="16"/>
      <c r="C816" s="93"/>
      <c r="D816" s="24"/>
      <c r="E816" s="111" t="s">
        <v>3982</v>
      </c>
      <c r="F816" s="16"/>
      <c r="G816" s="112" t="s">
        <v>3983</v>
      </c>
      <c r="H816" s="112" t="s">
        <v>3984</v>
      </c>
      <c r="I816" s="112" t="s">
        <v>3985</v>
      </c>
      <c r="J816" s="94" t="s">
        <v>365</v>
      </c>
      <c r="K816" s="93" t="n">
        <v>288</v>
      </c>
      <c r="L816" s="113" t="n">
        <v>14.8741</v>
      </c>
      <c r="M816" s="114" t="n">
        <v>42104</v>
      </c>
      <c r="N816" s="114" t="n">
        <v>43340</v>
      </c>
      <c r="O816" s="94" t="s">
        <v>203</v>
      </c>
      <c r="P816" s="94" t="s">
        <v>2508</v>
      </c>
      <c r="Q816" s="94" t="s">
        <v>376</v>
      </c>
      <c r="R816" s="157" t="s">
        <v>52</v>
      </c>
      <c r="S816" s="94"/>
      <c r="T816" s="108" t="s">
        <v>831</v>
      </c>
      <c r="V816" s="133"/>
      <c r="W816" s="207"/>
      <c r="X816" s="133"/>
      <c r="Y816" s="128"/>
      <c r="Z816" s="127"/>
      <c r="AA816" s="128"/>
      <c r="AB816" s="128"/>
      <c r="AC816" s="128"/>
      <c r="AD816" s="199"/>
      <c r="AE816" s="128"/>
      <c r="AF816" s="127"/>
      <c r="AG816" s="17"/>
      <c r="AH816" s="17"/>
      <c r="AI816" s="17"/>
      <c r="AJ816" s="12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28"/>
      <c r="BM816" s="17"/>
      <c r="BN816" s="127"/>
      <c r="BO816" s="128"/>
      <c r="BP816" s="208"/>
      <c r="BQ816" s="17"/>
      <c r="BR816" s="17"/>
      <c r="BS816" s="17"/>
      <c r="BT816" s="17"/>
      <c r="BU816" s="128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</row>
    <row r="817" customFormat="false" ht="15.75" hidden="false" customHeight="false" outlineLevel="0" collapsed="false">
      <c r="B817" s="16"/>
      <c r="C817" s="93"/>
      <c r="D817" s="24"/>
      <c r="E817" s="152" t="n">
        <v>272342</v>
      </c>
      <c r="G817" s="153" t="s">
        <v>3986</v>
      </c>
      <c r="H817" s="153" t="s">
        <v>3987</v>
      </c>
      <c r="I817" s="153" t="s">
        <v>3988</v>
      </c>
      <c r="J817" s="93" t="n">
        <v>78704</v>
      </c>
      <c r="K817" s="174" t="n">
        <v>11</v>
      </c>
      <c r="L817" s="115" t="n">
        <v>1.31</v>
      </c>
      <c r="M817" s="107" t="n">
        <v>38553</v>
      </c>
      <c r="N817" s="107" t="n">
        <v>38676</v>
      </c>
      <c r="O817" s="93" t="s">
        <v>936</v>
      </c>
      <c r="P817" s="93" t="s">
        <v>984</v>
      </c>
      <c r="Q817" s="93" t="s">
        <v>719</v>
      </c>
      <c r="R817" s="93" t="s">
        <v>476</v>
      </c>
      <c r="T817" s="93" t="s">
        <v>850</v>
      </c>
      <c r="V817" s="133"/>
      <c r="W817" s="207"/>
      <c r="X817" s="133"/>
      <c r="Y817" s="128"/>
      <c r="Z817" s="127"/>
      <c r="AA817" s="128"/>
      <c r="AB817" s="128"/>
      <c r="AC817" s="128"/>
      <c r="AD817" s="199"/>
      <c r="AE817" s="128"/>
      <c r="AF817" s="127"/>
      <c r="AG817" s="17"/>
      <c r="AH817" s="17"/>
      <c r="AI817" s="17"/>
      <c r="AJ817" s="12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28"/>
      <c r="BM817" s="17"/>
      <c r="BN817" s="127"/>
      <c r="BO817" s="128"/>
      <c r="BP817" s="208"/>
      <c r="BQ817" s="17"/>
      <c r="BR817" s="17"/>
      <c r="BS817" s="17"/>
      <c r="BT817" s="17"/>
      <c r="BU817" s="128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  <c r="DN817" s="17"/>
      <c r="DO817" s="17"/>
      <c r="DP817" s="17"/>
      <c r="DQ817" s="17"/>
      <c r="DR817" s="17"/>
      <c r="DS817" s="17"/>
      <c r="DT817" s="17"/>
      <c r="DU817" s="17"/>
      <c r="DV817" s="17"/>
      <c r="DW817" s="17"/>
      <c r="DX817" s="17"/>
      <c r="DY817" s="17"/>
      <c r="DZ817" s="17"/>
      <c r="EA817" s="17"/>
      <c r="EB817" s="17"/>
      <c r="EC817" s="17"/>
      <c r="ED817" s="17"/>
      <c r="EE817" s="17"/>
      <c r="EF817" s="17"/>
      <c r="EG817" s="17"/>
      <c r="EH817" s="17"/>
      <c r="EI817" s="17"/>
      <c r="EJ817" s="17"/>
      <c r="EK817" s="17"/>
      <c r="EL817" s="17"/>
      <c r="EM817" s="17"/>
      <c r="EN817" s="17"/>
      <c r="EO817" s="17"/>
    </row>
    <row r="818" customFormat="false" ht="15.75" hidden="false" customHeight="false" outlineLevel="0" collapsed="false">
      <c r="B818" s="16"/>
      <c r="C818" s="93"/>
      <c r="D818" s="24"/>
      <c r="E818" s="111" t="s">
        <v>3989</v>
      </c>
      <c r="F818" s="88"/>
      <c r="G818" s="88" t="s">
        <v>3990</v>
      </c>
      <c r="H818" s="112" t="s">
        <v>3991</v>
      </c>
      <c r="I818" s="112" t="s">
        <v>3992</v>
      </c>
      <c r="J818" s="94" t="s">
        <v>1818</v>
      </c>
      <c r="K818" s="92" t="n">
        <v>390</v>
      </c>
      <c r="L818" s="94" t="n">
        <v>13.05</v>
      </c>
      <c r="M818" s="114" t="n">
        <v>42891</v>
      </c>
      <c r="N818" s="114" t="n">
        <v>43536</v>
      </c>
      <c r="O818" s="92" t="s">
        <v>406</v>
      </c>
      <c r="P818" s="94" t="s">
        <v>3993</v>
      </c>
      <c r="Q818" s="94" t="s">
        <v>3994</v>
      </c>
      <c r="R818" s="157" t="s">
        <v>52</v>
      </c>
      <c r="S818" s="108"/>
      <c r="T818" s="93" t="s">
        <v>943</v>
      </c>
      <c r="V818" s="133"/>
      <c r="W818" s="207"/>
      <c r="X818" s="133"/>
      <c r="Y818" s="128"/>
      <c r="Z818" s="127"/>
      <c r="AA818" s="128"/>
      <c r="AB818" s="128"/>
      <c r="AC818" s="128"/>
      <c r="AD818" s="199"/>
      <c r="AE818" s="128"/>
      <c r="AF818" s="127"/>
      <c r="AG818" s="17"/>
      <c r="AH818" s="17"/>
      <c r="AI818" s="17"/>
      <c r="AJ818" s="12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28"/>
      <c r="BM818" s="17"/>
      <c r="BN818" s="127"/>
      <c r="BO818" s="128"/>
      <c r="BP818" s="208"/>
      <c r="BQ818" s="17"/>
      <c r="BR818" s="17"/>
      <c r="BS818" s="17"/>
      <c r="BT818" s="17"/>
      <c r="BU818" s="128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  <c r="DN818" s="17"/>
      <c r="DO818" s="17"/>
      <c r="DP818" s="17"/>
      <c r="DQ818" s="17"/>
      <c r="DR818" s="17"/>
      <c r="DS818" s="17"/>
      <c r="DT818" s="17"/>
      <c r="DU818" s="17"/>
      <c r="DV818" s="17"/>
      <c r="DW818" s="17"/>
      <c r="DX818" s="17"/>
      <c r="DY818" s="17"/>
      <c r="DZ818" s="17"/>
      <c r="EA818" s="17"/>
      <c r="EB818" s="17"/>
      <c r="EC818" s="17"/>
      <c r="ED818" s="17"/>
      <c r="EE818" s="17"/>
      <c r="EF818" s="17"/>
      <c r="EG818" s="17"/>
      <c r="EH818" s="17"/>
      <c r="EI818" s="17"/>
      <c r="EJ818" s="17"/>
      <c r="EK818" s="17"/>
      <c r="EL818" s="17"/>
      <c r="EM818" s="17"/>
      <c r="EN818" s="17"/>
      <c r="EO818" s="17"/>
    </row>
    <row r="819" customFormat="false" ht="15.75" hidden="false" customHeight="false" outlineLevel="0" collapsed="false">
      <c r="B819" s="16"/>
      <c r="C819" s="93"/>
      <c r="D819" s="24"/>
      <c r="E819" s="24" t="n">
        <v>11943533</v>
      </c>
      <c r="F819" s="88"/>
      <c r="G819" s="16" t="s">
        <v>3995</v>
      </c>
      <c r="H819" s="16" t="s">
        <v>3996</v>
      </c>
      <c r="I819" s="16" t="s">
        <v>3997</v>
      </c>
      <c r="J819" s="93" t="s">
        <v>550</v>
      </c>
      <c r="K819" s="92" t="n">
        <v>354</v>
      </c>
      <c r="L819" s="93" t="n">
        <v>8.3</v>
      </c>
      <c r="M819" s="107" t="n">
        <v>43231.3755324074</v>
      </c>
      <c r="N819" s="107" t="n">
        <v>43530</v>
      </c>
      <c r="O819" s="93" t="s">
        <v>203</v>
      </c>
      <c r="P819" s="93" t="s">
        <v>441</v>
      </c>
      <c r="Q819" s="93" t="s">
        <v>330</v>
      </c>
      <c r="R819" s="108" t="s">
        <v>52</v>
      </c>
      <c r="T819" s="93" t="s">
        <v>537</v>
      </c>
      <c r="V819" s="133"/>
      <c r="W819" s="207"/>
      <c r="X819" s="133"/>
      <c r="Y819" s="128"/>
      <c r="Z819" s="127"/>
      <c r="AA819" s="128"/>
      <c r="AB819" s="128"/>
      <c r="AC819" s="128"/>
      <c r="AD819" s="199"/>
      <c r="AE819" s="128"/>
      <c r="AF819" s="127"/>
      <c r="AG819" s="17"/>
      <c r="AH819" s="17"/>
      <c r="AI819" s="17"/>
      <c r="AJ819" s="12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28"/>
      <c r="BM819" s="17"/>
      <c r="BN819" s="127"/>
      <c r="BO819" s="128"/>
      <c r="BP819" s="208"/>
      <c r="BQ819" s="17"/>
      <c r="BR819" s="17"/>
      <c r="BS819" s="17"/>
      <c r="BT819" s="17"/>
      <c r="BU819" s="128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  <c r="DN819" s="17"/>
      <c r="DO819" s="17"/>
      <c r="DP819" s="17"/>
      <c r="DQ819" s="17"/>
      <c r="DR819" s="17"/>
      <c r="DS819" s="17"/>
      <c r="DT819" s="17"/>
      <c r="DU819" s="17"/>
      <c r="DV819" s="17"/>
      <c r="DW819" s="17"/>
      <c r="DX819" s="17"/>
      <c r="DY819" s="17"/>
      <c r="DZ819" s="17"/>
      <c r="EA819" s="17"/>
      <c r="EB819" s="17"/>
      <c r="EC819" s="17"/>
      <c r="ED819" s="17"/>
      <c r="EE819" s="17"/>
      <c r="EF819" s="17"/>
      <c r="EG819" s="17"/>
      <c r="EH819" s="17"/>
      <c r="EI819" s="17"/>
      <c r="EJ819" s="17"/>
      <c r="EK819" s="17"/>
      <c r="EL819" s="17"/>
      <c r="EM819" s="17"/>
      <c r="EN819" s="17"/>
      <c r="EO819" s="17"/>
    </row>
    <row r="820" customFormat="false" ht="15.75" hidden="false" customHeight="false" outlineLevel="0" collapsed="false">
      <c r="B820" s="16"/>
      <c r="C820" s="93"/>
      <c r="D820" s="24"/>
      <c r="E820" s="111" t="n">
        <v>11643796</v>
      </c>
      <c r="F820" s="16"/>
      <c r="G820" s="165" t="s">
        <v>3998</v>
      </c>
      <c r="H820" s="165" t="s">
        <v>3999</v>
      </c>
      <c r="I820" s="165" t="s">
        <v>4000</v>
      </c>
      <c r="J820" s="116" t="s">
        <v>1818</v>
      </c>
      <c r="K820" s="166" t="n">
        <v>174</v>
      </c>
      <c r="L820" s="167" t="n">
        <v>7.36</v>
      </c>
      <c r="M820" s="168" t="n">
        <v>42713</v>
      </c>
      <c r="N820" s="168" t="n">
        <v>43090</v>
      </c>
      <c r="O820" s="93" t="s">
        <v>406</v>
      </c>
      <c r="P820" s="116" t="s">
        <v>4001</v>
      </c>
      <c r="Q820" s="116" t="s">
        <v>468</v>
      </c>
      <c r="R820" s="157" t="s">
        <v>52</v>
      </c>
      <c r="S820" s="116" t="n">
        <v>1</v>
      </c>
      <c r="T820" s="93" t="s">
        <v>692</v>
      </c>
      <c r="V820" s="133"/>
      <c r="W820" s="207"/>
      <c r="X820" s="133"/>
      <c r="Y820" s="128"/>
      <c r="Z820" s="127"/>
      <c r="AA820" s="128"/>
      <c r="AB820" s="128"/>
      <c r="AC820" s="128"/>
      <c r="AD820" s="199"/>
      <c r="AE820" s="128"/>
      <c r="AF820" s="127"/>
      <c r="AG820" s="17"/>
      <c r="AH820" s="17"/>
      <c r="AI820" s="17"/>
      <c r="AJ820" s="12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28"/>
      <c r="BM820" s="17"/>
      <c r="BN820" s="127"/>
      <c r="BO820" s="128"/>
      <c r="BP820" s="208"/>
      <c r="BQ820" s="17"/>
      <c r="BR820" s="17"/>
      <c r="BS820" s="17"/>
      <c r="BT820" s="17"/>
      <c r="BU820" s="128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  <c r="DN820" s="17"/>
      <c r="DO820" s="17"/>
      <c r="DP820" s="17"/>
      <c r="DQ820" s="17"/>
      <c r="DR820" s="17"/>
      <c r="DS820" s="17"/>
      <c r="DT820" s="17"/>
      <c r="DU820" s="17"/>
      <c r="DV820" s="17"/>
      <c r="DW820" s="17"/>
      <c r="DX820" s="17"/>
      <c r="DY820" s="17"/>
      <c r="DZ820" s="17"/>
      <c r="EA820" s="17"/>
      <c r="EB820" s="17"/>
      <c r="EC820" s="17"/>
      <c r="ED820" s="17"/>
      <c r="EE820" s="17"/>
      <c r="EF820" s="17"/>
      <c r="EG820" s="17"/>
      <c r="EH820" s="17"/>
      <c r="EI820" s="17"/>
      <c r="EJ820" s="17"/>
      <c r="EK820" s="17"/>
      <c r="EL820" s="17"/>
      <c r="EM820" s="17"/>
      <c r="EN820" s="17"/>
      <c r="EO820" s="17"/>
    </row>
    <row r="821" customFormat="false" ht="15.75" hidden="false" customHeight="false" outlineLevel="0" collapsed="false">
      <c r="B821" s="16"/>
      <c r="C821" s="93"/>
      <c r="D821" s="24"/>
      <c r="G821" s="16" t="s">
        <v>4002</v>
      </c>
      <c r="H821" s="16" t="s">
        <v>4003</v>
      </c>
      <c r="I821" s="16" t="s">
        <v>4004</v>
      </c>
      <c r="J821" s="93" t="n">
        <v>78703</v>
      </c>
      <c r="K821" s="174" t="n">
        <v>99</v>
      </c>
      <c r="L821" s="115" t="n">
        <v>1</v>
      </c>
      <c r="M821" s="177" t="n">
        <v>36189</v>
      </c>
      <c r="N821" s="177" t="n">
        <v>36735</v>
      </c>
      <c r="O821" s="177"/>
      <c r="P821" s="93" t="s">
        <v>4005</v>
      </c>
      <c r="Q821" s="93" t="s">
        <v>4006</v>
      </c>
      <c r="R821" s="93" t="s">
        <v>476</v>
      </c>
      <c r="T821" s="93" t="s">
        <v>701</v>
      </c>
      <c r="V821" s="133"/>
      <c r="W821" s="207"/>
      <c r="X821" s="133"/>
      <c r="Y821" s="128"/>
      <c r="Z821" s="127"/>
      <c r="AA821" s="128"/>
      <c r="AB821" s="128"/>
      <c r="AC821" s="128"/>
      <c r="AD821" s="199"/>
      <c r="AE821" s="128"/>
      <c r="AF821" s="127"/>
      <c r="AG821" s="17"/>
      <c r="AH821" s="17"/>
      <c r="AI821" s="17"/>
      <c r="AJ821" s="12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28"/>
      <c r="BM821" s="17"/>
      <c r="BN821" s="127"/>
      <c r="BO821" s="128"/>
      <c r="BP821" s="208"/>
      <c r="BQ821" s="17"/>
      <c r="BR821" s="17"/>
      <c r="BS821" s="17"/>
      <c r="BT821" s="17"/>
      <c r="BU821" s="128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</row>
    <row r="822" customFormat="false" ht="15.75" hidden="false" customHeight="false" outlineLevel="0" collapsed="false">
      <c r="A822" s="111"/>
      <c r="B822" s="16"/>
      <c r="C822" s="112"/>
      <c r="D822" s="24"/>
      <c r="E822" s="24" t="n">
        <v>11929468</v>
      </c>
      <c r="F822" s="88"/>
      <c r="G822" s="16" t="s">
        <v>4007</v>
      </c>
      <c r="H822" s="16" t="s">
        <v>4008</v>
      </c>
      <c r="I822" s="16" t="s">
        <v>4009</v>
      </c>
      <c r="J822" s="93" t="s">
        <v>176</v>
      </c>
      <c r="K822" s="92" t="n">
        <v>158</v>
      </c>
      <c r="L822" s="93" t="n">
        <v>0.83</v>
      </c>
      <c r="M822" s="107" t="n">
        <v>43209.4058101852</v>
      </c>
      <c r="N822" s="107"/>
      <c r="O822" s="93" t="s">
        <v>203</v>
      </c>
      <c r="P822" s="93" t="s">
        <v>3675</v>
      </c>
      <c r="Q822" s="93" t="s">
        <v>4010</v>
      </c>
      <c r="R822" s="93" t="s">
        <v>524</v>
      </c>
      <c r="T822" s="93" t="s">
        <v>537</v>
      </c>
      <c r="V822" s="133"/>
      <c r="W822" s="207"/>
      <c r="X822" s="133"/>
      <c r="Y822" s="128"/>
      <c r="Z822" s="127"/>
      <c r="AA822" s="128"/>
      <c r="AB822" s="128"/>
      <c r="AC822" s="128"/>
      <c r="AD822" s="199"/>
      <c r="AE822" s="128"/>
      <c r="AF822" s="127"/>
      <c r="AG822" s="17"/>
      <c r="AH822" s="17"/>
      <c r="AI822" s="17"/>
      <c r="AJ822" s="12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28"/>
      <c r="BM822" s="17"/>
      <c r="BN822" s="127"/>
      <c r="BO822" s="128"/>
      <c r="BP822" s="208"/>
      <c r="BQ822" s="17"/>
      <c r="BR822" s="17"/>
      <c r="BS822" s="17"/>
      <c r="BT822" s="17"/>
      <c r="BU822" s="128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</row>
    <row r="823" customFormat="false" ht="15.75" hidden="false" customHeight="false" outlineLevel="0" collapsed="false">
      <c r="B823" s="16"/>
      <c r="C823" s="111"/>
      <c r="D823" s="24"/>
      <c r="E823" s="152" t="n">
        <v>254164</v>
      </c>
      <c r="G823" s="153" t="s">
        <v>4011</v>
      </c>
      <c r="H823" s="153" t="s">
        <v>4012</v>
      </c>
      <c r="I823" s="16" t="s">
        <v>4013</v>
      </c>
      <c r="J823" s="93" t="n">
        <v>78745</v>
      </c>
      <c r="K823" s="108" t="n">
        <v>120</v>
      </c>
      <c r="L823" s="115" t="n">
        <v>6.47</v>
      </c>
      <c r="M823" s="107" t="n">
        <v>38505</v>
      </c>
      <c r="N823" s="107" t="n">
        <v>38776</v>
      </c>
      <c r="O823" s="93" t="s">
        <v>374</v>
      </c>
      <c r="P823" s="93" t="s">
        <v>4014</v>
      </c>
      <c r="Q823" s="93" t="s">
        <v>4015</v>
      </c>
      <c r="R823" s="108" t="s">
        <v>48</v>
      </c>
      <c r="S823" s="108"/>
      <c r="T823" s="93" t="s">
        <v>802</v>
      </c>
      <c r="V823" s="133"/>
      <c r="W823" s="128"/>
      <c r="X823" s="133"/>
      <c r="Y823" s="128"/>
      <c r="Z823" s="127"/>
      <c r="AA823" s="128"/>
      <c r="AB823" s="128"/>
      <c r="AC823" s="128"/>
      <c r="AD823" s="199"/>
      <c r="AE823" s="128"/>
      <c r="AF823" s="127"/>
      <c r="AG823" s="17"/>
      <c r="AH823" s="17"/>
      <c r="AI823" s="17"/>
      <c r="AJ823" s="12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28"/>
      <c r="BM823" s="127"/>
      <c r="BN823" s="127"/>
      <c r="BO823" s="207"/>
      <c r="BP823" s="208"/>
      <c r="BQ823" s="17"/>
      <c r="BR823" s="17"/>
      <c r="BS823" s="17"/>
      <c r="BT823" s="17"/>
      <c r="BU823" s="128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</row>
    <row r="824" customFormat="false" ht="15.75" hidden="false" customHeight="false" outlineLevel="0" collapsed="false">
      <c r="B824" s="16"/>
      <c r="C824" s="93"/>
      <c r="D824" s="24"/>
      <c r="E824" s="111" t="n">
        <v>11487349</v>
      </c>
      <c r="F824" s="16"/>
      <c r="G824" s="112" t="s">
        <v>4016</v>
      </c>
      <c r="H824" s="112" t="s">
        <v>4017</v>
      </c>
      <c r="I824" s="112" t="s">
        <v>4018</v>
      </c>
      <c r="J824" s="94" t="s">
        <v>269</v>
      </c>
      <c r="K824" s="93" t="n">
        <v>52</v>
      </c>
      <c r="L824" s="113" t="n">
        <v>4.21</v>
      </c>
      <c r="M824" s="114" t="n">
        <v>42419</v>
      </c>
      <c r="N824" s="114" t="n">
        <v>42857</v>
      </c>
      <c r="O824" s="93" t="s">
        <v>551</v>
      </c>
      <c r="P824" s="94" t="s">
        <v>1233</v>
      </c>
      <c r="Q824" s="94" t="s">
        <v>660</v>
      </c>
      <c r="R824" s="94" t="s">
        <v>48</v>
      </c>
      <c r="S824" s="94"/>
      <c r="T824" s="93" t="s">
        <v>764</v>
      </c>
      <c r="V824" s="133"/>
      <c r="W824" s="128"/>
      <c r="X824" s="133"/>
      <c r="Y824" s="128"/>
      <c r="Z824" s="127"/>
      <c r="AA824" s="128"/>
      <c r="AB824" s="128"/>
      <c r="AC824" s="128"/>
      <c r="AD824" s="199"/>
      <c r="AE824" s="128"/>
      <c r="AF824" s="127"/>
      <c r="AG824" s="17"/>
      <c r="AH824" s="17"/>
      <c r="AI824" s="17"/>
      <c r="AJ824" s="12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28"/>
      <c r="BM824" s="127"/>
      <c r="BN824" s="127"/>
      <c r="BO824" s="207"/>
      <c r="BP824" s="208"/>
      <c r="BQ824" s="17"/>
      <c r="BR824" s="17"/>
      <c r="BS824" s="17"/>
      <c r="BT824" s="17"/>
      <c r="BU824" s="128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  <c r="DN824" s="17"/>
      <c r="DO824" s="17"/>
      <c r="DP824" s="17"/>
      <c r="DQ824" s="17"/>
      <c r="DR824" s="17"/>
      <c r="DS824" s="17"/>
      <c r="DT824" s="17"/>
      <c r="DU824" s="17"/>
      <c r="DV824" s="17"/>
      <c r="DW824" s="17"/>
      <c r="DX824" s="17"/>
      <c r="DY824" s="17"/>
      <c r="DZ824" s="17"/>
      <c r="EA824" s="17"/>
      <c r="EB824" s="17"/>
      <c r="EC824" s="17"/>
      <c r="ED824" s="17"/>
      <c r="EE824" s="17"/>
      <c r="EF824" s="17"/>
      <c r="EG824" s="17"/>
      <c r="EH824" s="17"/>
      <c r="EI824" s="17"/>
      <c r="EJ824" s="17"/>
      <c r="EK824" s="17"/>
      <c r="EL824" s="17"/>
      <c r="EM824" s="17"/>
      <c r="EN824" s="17"/>
      <c r="EO824" s="17"/>
    </row>
    <row r="825" customFormat="false" ht="15.75" hidden="false" customHeight="false" outlineLevel="0" collapsed="false">
      <c r="B825" s="16"/>
      <c r="C825" s="93"/>
      <c r="D825" s="24"/>
      <c r="E825" s="111" t="n">
        <v>11474964</v>
      </c>
      <c r="F825" s="16"/>
      <c r="G825" s="112" t="s">
        <v>4019</v>
      </c>
      <c r="H825" s="112" t="s">
        <v>4020</v>
      </c>
      <c r="I825" s="112" t="s">
        <v>4021</v>
      </c>
      <c r="J825" s="94" t="n">
        <v>78758</v>
      </c>
      <c r="K825" s="93" t="n">
        <v>423</v>
      </c>
      <c r="L825" s="113" t="n">
        <v>6.15</v>
      </c>
      <c r="M825" s="114" t="n">
        <v>41939</v>
      </c>
      <c r="N825" s="114" t="n">
        <v>42752</v>
      </c>
      <c r="O825" s="93" t="s">
        <v>515</v>
      </c>
      <c r="P825" s="94" t="s">
        <v>3948</v>
      </c>
      <c r="Q825" s="94" t="s">
        <v>418</v>
      </c>
      <c r="R825" s="93" t="s">
        <v>476</v>
      </c>
      <c r="S825" s="94"/>
      <c r="T825" s="93" t="s">
        <v>737</v>
      </c>
      <c r="V825" s="133"/>
      <c r="W825" s="128"/>
      <c r="X825" s="133"/>
      <c r="Y825" s="128"/>
      <c r="Z825" s="127"/>
      <c r="AA825" s="128"/>
      <c r="AB825" s="128"/>
      <c r="AC825" s="128"/>
      <c r="AD825" s="199"/>
      <c r="AE825" s="128"/>
      <c r="AF825" s="127"/>
      <c r="AG825" s="17"/>
      <c r="AH825" s="17"/>
      <c r="AI825" s="17"/>
      <c r="AJ825" s="12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28"/>
      <c r="BM825" s="127"/>
      <c r="BN825" s="127"/>
      <c r="BO825" s="207"/>
      <c r="BP825" s="208"/>
      <c r="BQ825" s="17"/>
      <c r="BR825" s="17"/>
      <c r="BS825" s="17"/>
      <c r="BT825" s="17"/>
      <c r="BU825" s="128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  <c r="DN825" s="17"/>
      <c r="DO825" s="17"/>
      <c r="DP825" s="17"/>
      <c r="DQ825" s="17"/>
      <c r="DR825" s="17"/>
      <c r="DS825" s="17"/>
      <c r="DT825" s="17"/>
      <c r="DU825" s="17"/>
      <c r="DV825" s="17"/>
      <c r="DW825" s="17"/>
      <c r="DX825" s="17"/>
      <c r="DY825" s="17"/>
      <c r="DZ825" s="17"/>
      <c r="EA825" s="17"/>
      <c r="EB825" s="17"/>
      <c r="EC825" s="17"/>
      <c r="ED825" s="17"/>
      <c r="EE825" s="17"/>
      <c r="EF825" s="17"/>
      <c r="EG825" s="17"/>
      <c r="EH825" s="17"/>
      <c r="EI825" s="17"/>
      <c r="EJ825" s="17"/>
      <c r="EK825" s="17"/>
      <c r="EL825" s="17"/>
      <c r="EM825" s="17"/>
      <c r="EN825" s="17"/>
      <c r="EO825" s="17"/>
    </row>
    <row r="826" customFormat="false" ht="15.75" hidden="false" customHeight="false" outlineLevel="0" collapsed="false">
      <c r="B826" s="16"/>
      <c r="C826" s="93"/>
      <c r="D826" s="24"/>
      <c r="E826" s="24" t="n">
        <v>11403</v>
      </c>
      <c r="G826" s="16" t="s">
        <v>4022</v>
      </c>
      <c r="H826" s="16" t="s">
        <v>4023</v>
      </c>
      <c r="I826" s="16" t="s">
        <v>4024</v>
      </c>
      <c r="J826" s="93" t="n">
        <v>78727</v>
      </c>
      <c r="K826" s="174" t="n">
        <v>32</v>
      </c>
      <c r="L826" s="115" t="n">
        <v>2.84</v>
      </c>
      <c r="M826" s="177" t="n">
        <v>36425</v>
      </c>
      <c r="N826" s="177" t="n">
        <v>36699</v>
      </c>
      <c r="O826" s="177"/>
      <c r="P826" s="93" t="s">
        <v>4025</v>
      </c>
      <c r="Q826" s="93" t="s">
        <v>4026</v>
      </c>
      <c r="R826" s="93" t="s">
        <v>476</v>
      </c>
      <c r="T826" s="93" t="s">
        <v>714</v>
      </c>
      <c r="V826" s="133"/>
      <c r="W826" s="128"/>
      <c r="X826" s="133"/>
      <c r="Y826" s="128"/>
      <c r="Z826" s="127"/>
      <c r="AA826" s="128"/>
      <c r="AB826" s="128"/>
      <c r="AC826" s="128"/>
      <c r="AD826" s="199"/>
      <c r="AE826" s="128"/>
      <c r="AF826" s="127"/>
      <c r="AG826" s="17"/>
      <c r="AH826" s="17"/>
      <c r="AI826" s="17"/>
      <c r="AJ826" s="12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28"/>
      <c r="BM826" s="127"/>
      <c r="BN826" s="127"/>
      <c r="BO826" s="207"/>
      <c r="BP826" s="208"/>
      <c r="BQ826" s="17"/>
      <c r="BR826" s="17"/>
      <c r="BS826" s="17"/>
      <c r="BT826" s="17"/>
      <c r="BU826" s="128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</row>
    <row r="827" customFormat="false" ht="15.75" hidden="false" customHeight="false" outlineLevel="0" collapsed="false">
      <c r="B827" s="16"/>
      <c r="C827" s="93"/>
      <c r="D827" s="24"/>
      <c r="E827" s="152" t="n">
        <v>232644</v>
      </c>
      <c r="G827" s="153" t="s">
        <v>4027</v>
      </c>
      <c r="H827" s="153" t="s">
        <v>4028</v>
      </c>
      <c r="I827" s="153" t="s">
        <v>4029</v>
      </c>
      <c r="J827" s="154" t="n">
        <v>78751</v>
      </c>
      <c r="K827" s="93" t="n">
        <v>8</v>
      </c>
      <c r="L827" s="115" t="n">
        <v>0.29</v>
      </c>
      <c r="M827" s="118" t="n">
        <v>38065</v>
      </c>
      <c r="N827" s="118" t="n">
        <v>38275</v>
      </c>
      <c r="O827" s="119" t="s">
        <v>610</v>
      </c>
      <c r="P827" s="198" t="s">
        <v>4030</v>
      </c>
      <c r="Q827" s="119" t="s">
        <v>4031</v>
      </c>
      <c r="R827" s="93" t="s">
        <v>476</v>
      </c>
      <c r="T827" s="93" t="s">
        <v>584</v>
      </c>
      <c r="V827" s="133"/>
      <c r="W827" s="128"/>
      <c r="X827" s="133"/>
      <c r="Y827" s="128"/>
      <c r="Z827" s="127"/>
      <c r="AA827" s="128"/>
      <c r="AB827" s="128"/>
      <c r="AC827" s="128"/>
      <c r="AD827" s="199"/>
      <c r="AE827" s="128"/>
      <c r="AF827" s="127"/>
      <c r="AG827" s="17"/>
      <c r="AH827" s="17"/>
      <c r="AI827" s="17"/>
      <c r="AJ827" s="12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28"/>
      <c r="BM827" s="127"/>
      <c r="BN827" s="127"/>
      <c r="BO827" s="207"/>
      <c r="BP827" s="208"/>
      <c r="BQ827" s="17"/>
      <c r="BR827" s="17"/>
      <c r="BS827" s="17"/>
      <c r="BT827" s="17"/>
      <c r="BU827" s="128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</row>
    <row r="828" customFormat="false" ht="15.75" hidden="false" customHeight="false" outlineLevel="0" collapsed="false">
      <c r="B828" s="16"/>
      <c r="C828" s="93"/>
      <c r="D828" s="24"/>
      <c r="E828" s="111" t="s">
        <v>4032</v>
      </c>
      <c r="F828" s="16"/>
      <c r="G828" s="112" t="s">
        <v>4033</v>
      </c>
      <c r="H828" s="112" t="s">
        <v>4034</v>
      </c>
      <c r="I828" s="112" t="s">
        <v>4035</v>
      </c>
      <c r="J828" s="94" t="s">
        <v>195</v>
      </c>
      <c r="K828" s="157" t="n">
        <v>45</v>
      </c>
      <c r="L828" s="113" t="n">
        <v>0.358</v>
      </c>
      <c r="M828" s="114" t="n">
        <v>41309</v>
      </c>
      <c r="N828" s="16"/>
      <c r="O828" s="93" t="s">
        <v>406</v>
      </c>
      <c r="P828" s="94" t="s">
        <v>4036</v>
      </c>
      <c r="Q828" s="94" t="s">
        <v>4037</v>
      </c>
      <c r="R828" s="93" t="s">
        <v>565</v>
      </c>
      <c r="T828" s="93" t="s">
        <v>647</v>
      </c>
      <c r="V828" s="133"/>
      <c r="W828" s="128"/>
      <c r="X828" s="133"/>
      <c r="Y828" s="128"/>
      <c r="Z828" s="127"/>
      <c r="AA828" s="128"/>
      <c r="AB828" s="128"/>
      <c r="AC828" s="128"/>
      <c r="AD828" s="199"/>
      <c r="AE828" s="128"/>
      <c r="AF828" s="127"/>
      <c r="AG828" s="17"/>
      <c r="AH828" s="17"/>
      <c r="AI828" s="17"/>
      <c r="AJ828" s="12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28"/>
      <c r="BM828" s="127"/>
      <c r="BN828" s="127"/>
      <c r="BO828" s="207"/>
      <c r="BP828" s="208"/>
      <c r="BQ828" s="17"/>
      <c r="BR828" s="17"/>
      <c r="BS828" s="17"/>
      <c r="BT828" s="17"/>
      <c r="BU828" s="128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</row>
    <row r="829" customFormat="false" ht="15.75" hidden="false" customHeight="false" outlineLevel="0" collapsed="false">
      <c r="B829" s="16"/>
      <c r="C829" s="93"/>
      <c r="D829" s="24"/>
      <c r="E829" s="152" t="n">
        <v>296356</v>
      </c>
      <c r="G829" s="153" t="s">
        <v>4038</v>
      </c>
      <c r="H829" s="153" t="s">
        <v>4039</v>
      </c>
      <c r="I829" s="153" t="s">
        <v>4040</v>
      </c>
      <c r="J829" s="108" t="n">
        <v>78756</v>
      </c>
      <c r="K829" s="108" t="n">
        <v>8</v>
      </c>
      <c r="L829" s="115" t="n">
        <v>0.4</v>
      </c>
      <c r="M829" s="107" t="n">
        <v>38854</v>
      </c>
      <c r="N829" s="107" t="n">
        <v>38987</v>
      </c>
      <c r="O829" s="93" t="s">
        <v>374</v>
      </c>
      <c r="P829" s="108" t="s">
        <v>1049</v>
      </c>
      <c r="Q829" s="108" t="s">
        <v>4041</v>
      </c>
      <c r="R829" s="93" t="s">
        <v>476</v>
      </c>
      <c r="T829" s="93" t="s">
        <v>866</v>
      </c>
      <c r="V829" s="133"/>
      <c r="W829" s="128"/>
      <c r="X829" s="133"/>
      <c r="Y829" s="128"/>
      <c r="Z829" s="127"/>
      <c r="AA829" s="128"/>
      <c r="AB829" s="128"/>
      <c r="AC829" s="128"/>
      <c r="AD829" s="199"/>
      <c r="AE829" s="128"/>
      <c r="AF829" s="127"/>
      <c r="AG829" s="17"/>
      <c r="AH829" s="17"/>
      <c r="AI829" s="17"/>
      <c r="AJ829" s="12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28"/>
      <c r="BM829" s="127"/>
      <c r="BN829" s="127"/>
      <c r="BO829" s="207"/>
      <c r="BP829" s="208"/>
      <c r="BQ829" s="17"/>
      <c r="BR829" s="17"/>
      <c r="BS829" s="17"/>
      <c r="BT829" s="17"/>
      <c r="BU829" s="128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</row>
    <row r="830" customFormat="false" ht="15.75" hidden="false" customHeight="false" outlineLevel="0" collapsed="false">
      <c r="B830" s="111"/>
      <c r="C830" s="16"/>
      <c r="E830" s="111" t="n">
        <v>10944407</v>
      </c>
      <c r="F830" s="16"/>
      <c r="G830" s="16" t="s">
        <v>4042</v>
      </c>
      <c r="H830" s="112" t="s">
        <v>4043</v>
      </c>
      <c r="I830" s="16" t="s">
        <v>4044</v>
      </c>
      <c r="J830" s="94" t="n">
        <v>78701</v>
      </c>
      <c r="K830" s="157" t="n">
        <v>429</v>
      </c>
      <c r="L830" s="115" t="n">
        <v>1.775</v>
      </c>
      <c r="M830" s="114" t="n">
        <v>41400</v>
      </c>
      <c r="N830" s="171" t="s">
        <v>4045</v>
      </c>
      <c r="O830" s="93" t="s">
        <v>374</v>
      </c>
      <c r="P830" s="93" t="s">
        <v>4046</v>
      </c>
      <c r="Q830" s="93" t="s">
        <v>236</v>
      </c>
      <c r="R830" s="93" t="s">
        <v>476</v>
      </c>
      <c r="T830" s="108" t="s">
        <v>784</v>
      </c>
      <c r="V830" s="133"/>
      <c r="W830" s="128"/>
      <c r="X830" s="133"/>
      <c r="Y830" s="128"/>
      <c r="Z830" s="127"/>
      <c r="AA830" s="128"/>
      <c r="AB830" s="128"/>
      <c r="AC830" s="128"/>
      <c r="AD830" s="199"/>
      <c r="AE830" s="128"/>
      <c r="AF830" s="127"/>
      <c r="AG830" s="17"/>
      <c r="AH830" s="17"/>
      <c r="AI830" s="17"/>
      <c r="AJ830" s="12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28"/>
      <c r="BM830" s="127"/>
      <c r="BN830" s="127"/>
      <c r="BO830" s="207"/>
      <c r="BP830" s="208"/>
      <c r="BQ830" s="17"/>
      <c r="BR830" s="17"/>
      <c r="BS830" s="17"/>
      <c r="BT830" s="17"/>
      <c r="BU830" s="128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  <c r="DN830" s="17"/>
      <c r="DO830" s="17"/>
      <c r="DP830" s="17"/>
      <c r="DQ830" s="17"/>
      <c r="DR830" s="17"/>
      <c r="DS830" s="17"/>
      <c r="DT830" s="17"/>
      <c r="DU830" s="17"/>
      <c r="DV830" s="17"/>
      <c r="DW830" s="17"/>
      <c r="DX830" s="17"/>
      <c r="DY830" s="17"/>
      <c r="DZ830" s="17"/>
      <c r="EA830" s="17"/>
      <c r="EB830" s="17"/>
      <c r="EC830" s="17"/>
      <c r="ED830" s="17"/>
      <c r="EE830" s="17"/>
      <c r="EF830" s="17"/>
      <c r="EG830" s="17"/>
      <c r="EH830" s="17"/>
      <c r="EI830" s="17"/>
      <c r="EJ830" s="17"/>
      <c r="EK830" s="17"/>
      <c r="EL830" s="17"/>
      <c r="EM830" s="17"/>
      <c r="EN830" s="17"/>
      <c r="EO830" s="17"/>
    </row>
    <row r="831" customFormat="false" ht="15.75" hidden="false" customHeight="false" outlineLevel="0" collapsed="false">
      <c r="B831" s="16"/>
      <c r="C831" s="93"/>
      <c r="D831" s="24"/>
      <c r="E831" s="24" t="n">
        <v>12007240</v>
      </c>
      <c r="F831" s="88"/>
      <c r="G831" s="16" t="s">
        <v>4047</v>
      </c>
      <c r="H831" s="16" t="s">
        <v>4048</v>
      </c>
      <c r="I831" s="16" t="s">
        <v>4049</v>
      </c>
      <c r="J831" s="93" t="s">
        <v>202</v>
      </c>
      <c r="K831" s="163" t="n">
        <v>55</v>
      </c>
      <c r="L831" s="110" t="n">
        <v>1.09</v>
      </c>
      <c r="M831" s="107" t="n">
        <v>43329.3957060185</v>
      </c>
      <c r="N831" s="16"/>
      <c r="P831" s="93" t="s">
        <v>4050</v>
      </c>
      <c r="Q831" s="93" t="s">
        <v>4051</v>
      </c>
      <c r="R831" s="93" t="s">
        <v>51</v>
      </c>
      <c r="S831" s="94"/>
      <c r="T831" s="93" t="s">
        <v>924</v>
      </c>
      <c r="V831" s="133"/>
      <c r="W831" s="128"/>
      <c r="X831" s="133"/>
      <c r="Y831" s="128"/>
      <c r="Z831" s="127"/>
      <c r="AA831" s="128"/>
      <c r="AB831" s="128"/>
      <c r="AC831" s="128"/>
      <c r="AD831" s="199"/>
      <c r="AE831" s="128"/>
      <c r="AF831" s="127"/>
      <c r="AG831" s="17"/>
      <c r="AH831" s="17"/>
      <c r="AI831" s="17"/>
      <c r="AJ831" s="12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28"/>
      <c r="BM831" s="127"/>
      <c r="BN831" s="127"/>
      <c r="BO831" s="207"/>
      <c r="BP831" s="208"/>
      <c r="BQ831" s="17"/>
      <c r="BR831" s="17"/>
      <c r="BS831" s="17"/>
      <c r="BT831" s="17"/>
      <c r="BU831" s="128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  <c r="DN831" s="17"/>
      <c r="DO831" s="17"/>
      <c r="DP831" s="17"/>
      <c r="DQ831" s="17"/>
      <c r="DR831" s="17"/>
      <c r="DS831" s="17"/>
      <c r="DT831" s="17"/>
      <c r="DU831" s="17"/>
      <c r="DV831" s="17"/>
      <c r="DW831" s="17"/>
      <c r="DX831" s="17"/>
      <c r="DY831" s="17"/>
      <c r="DZ831" s="17"/>
      <c r="EA831" s="17"/>
      <c r="EB831" s="17"/>
      <c r="EC831" s="17"/>
      <c r="ED831" s="17"/>
      <c r="EE831" s="17"/>
      <c r="EF831" s="17"/>
      <c r="EG831" s="17"/>
      <c r="EH831" s="17"/>
      <c r="EI831" s="17"/>
      <c r="EJ831" s="17"/>
      <c r="EK831" s="17"/>
      <c r="EL831" s="17"/>
      <c r="EM831" s="17"/>
      <c r="EN831" s="17"/>
      <c r="EO831" s="17"/>
    </row>
    <row r="832" customFormat="false" ht="15.75" hidden="false" customHeight="false" outlineLevel="0" collapsed="false">
      <c r="B832" s="16"/>
      <c r="C832" s="93"/>
      <c r="D832" s="24"/>
      <c r="E832" s="83" t="n">
        <v>12307971</v>
      </c>
      <c r="F832" s="88"/>
      <c r="G832" s="85" t="s">
        <v>4052</v>
      </c>
      <c r="H832" s="85" t="s">
        <v>4053</v>
      </c>
      <c r="I832" s="85" t="s">
        <v>4054</v>
      </c>
      <c r="J832" s="84" t="s">
        <v>458</v>
      </c>
      <c r="K832" s="92" t="n">
        <v>509</v>
      </c>
      <c r="L832" s="110" t="n">
        <v>25.65</v>
      </c>
      <c r="M832" s="87" t="n">
        <v>43704.4416666667</v>
      </c>
      <c r="N832" s="85"/>
      <c r="O832" s="84" t="s">
        <v>177</v>
      </c>
      <c r="P832" s="84" t="s">
        <v>276</v>
      </c>
      <c r="Q832" s="84" t="s">
        <v>277</v>
      </c>
      <c r="R832" s="84" t="s">
        <v>51</v>
      </c>
      <c r="T832" s="93" t="s">
        <v>1130</v>
      </c>
      <c r="V832" s="133"/>
      <c r="W832" s="128"/>
      <c r="X832" s="133"/>
      <c r="Y832" s="128"/>
      <c r="Z832" s="127"/>
      <c r="AA832" s="128"/>
      <c r="AB832" s="128"/>
      <c r="AC832" s="128"/>
      <c r="AD832" s="199"/>
      <c r="AE832" s="128"/>
      <c r="AF832" s="127"/>
      <c r="AG832" s="17"/>
      <c r="AH832" s="17"/>
      <c r="AI832" s="17"/>
      <c r="AJ832" s="12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28"/>
      <c r="BM832" s="127"/>
      <c r="BN832" s="127"/>
      <c r="BO832" s="207"/>
      <c r="BP832" s="208"/>
      <c r="BQ832" s="17"/>
      <c r="BR832" s="17"/>
      <c r="BS832" s="17"/>
      <c r="BT832" s="17"/>
      <c r="BU832" s="128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  <c r="DN832" s="17"/>
      <c r="DO832" s="17"/>
      <c r="DP832" s="17"/>
      <c r="DQ832" s="17"/>
      <c r="DR832" s="17"/>
      <c r="DS832" s="17"/>
      <c r="DT832" s="17"/>
      <c r="DU832" s="17"/>
      <c r="DV832" s="17"/>
      <c r="DW832" s="17"/>
      <c r="DX832" s="17"/>
      <c r="DY832" s="17"/>
      <c r="DZ832" s="17"/>
      <c r="EA832" s="17"/>
      <c r="EB832" s="17"/>
      <c r="EC832" s="17"/>
      <c r="ED832" s="17"/>
      <c r="EE832" s="17"/>
      <c r="EF832" s="17"/>
      <c r="EG832" s="17"/>
      <c r="EH832" s="17"/>
      <c r="EI832" s="17"/>
      <c r="EJ832" s="17"/>
      <c r="EK832" s="17"/>
      <c r="EL832" s="17"/>
      <c r="EM832" s="17"/>
      <c r="EN832" s="17"/>
      <c r="EO832" s="17"/>
    </row>
    <row r="833" customFormat="false" ht="15.75" hidden="false" customHeight="false" outlineLevel="0" collapsed="false">
      <c r="B833" s="16"/>
      <c r="C833" s="93"/>
      <c r="D833" s="24"/>
      <c r="E833" s="111" t="n">
        <v>10651626</v>
      </c>
      <c r="F833" s="16"/>
      <c r="G833" s="112" t="s">
        <v>4055</v>
      </c>
      <c r="H833" s="112" t="s">
        <v>4056</v>
      </c>
      <c r="I833" s="112" t="s">
        <v>4057</v>
      </c>
      <c r="J833" s="94" t="s">
        <v>1311</v>
      </c>
      <c r="K833" s="93" t="n">
        <v>325</v>
      </c>
      <c r="L833" s="115" t="n">
        <v>18.223</v>
      </c>
      <c r="M833" s="114" t="n">
        <v>40802</v>
      </c>
      <c r="N833" s="114" t="n">
        <v>40977</v>
      </c>
      <c r="O833" s="93" t="s">
        <v>515</v>
      </c>
      <c r="P833" s="94" t="s">
        <v>3457</v>
      </c>
      <c r="Q833" s="94" t="s">
        <v>396</v>
      </c>
      <c r="R833" s="93" t="s">
        <v>476</v>
      </c>
      <c r="T833" s="93" t="s">
        <v>744</v>
      </c>
      <c r="V833" s="133"/>
      <c r="W833" s="128"/>
      <c r="X833" s="133"/>
      <c r="Y833" s="128"/>
      <c r="Z833" s="127"/>
      <c r="AA833" s="128"/>
      <c r="AB833" s="128"/>
      <c r="AC833" s="128"/>
      <c r="AD833" s="199"/>
      <c r="AE833" s="128"/>
      <c r="AF833" s="127"/>
      <c r="AG833" s="17"/>
      <c r="AH833" s="17"/>
      <c r="AI833" s="17"/>
      <c r="AJ833" s="12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28"/>
      <c r="BM833" s="127"/>
      <c r="BN833" s="127"/>
      <c r="BO833" s="207"/>
      <c r="BP833" s="208"/>
      <c r="BQ833" s="17"/>
      <c r="BR833" s="17"/>
      <c r="BS833" s="17"/>
      <c r="BT833" s="17"/>
      <c r="BU833" s="128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</row>
    <row r="834" customFormat="false" ht="15.75" hidden="false" customHeight="false" outlineLevel="0" collapsed="false">
      <c r="B834" s="16"/>
      <c r="C834" s="93"/>
      <c r="D834" s="24"/>
      <c r="E834" s="152" t="n">
        <v>267639</v>
      </c>
      <c r="G834" s="153" t="s">
        <v>4058</v>
      </c>
      <c r="H834" s="153" t="s">
        <v>4059</v>
      </c>
      <c r="I834" s="153" t="s">
        <v>4060</v>
      </c>
      <c r="J834" s="93" t="n">
        <v>78703</v>
      </c>
      <c r="K834" s="162" t="n">
        <v>6</v>
      </c>
      <c r="L834" s="115" t="n">
        <v>0.417</v>
      </c>
      <c r="M834" s="107" t="n">
        <v>38558</v>
      </c>
      <c r="N834" s="107" t="n">
        <v>38702</v>
      </c>
      <c r="O834" s="93" t="s">
        <v>581</v>
      </c>
      <c r="P834" s="93" t="s">
        <v>4061</v>
      </c>
      <c r="Q834" s="93" t="s">
        <v>4062</v>
      </c>
      <c r="R834" s="93" t="s">
        <v>476</v>
      </c>
      <c r="T834" s="93" t="s">
        <v>850</v>
      </c>
      <c r="V834" s="133"/>
      <c r="W834" s="128"/>
      <c r="X834" s="133"/>
      <c r="Y834" s="128"/>
      <c r="Z834" s="127"/>
      <c r="AA834" s="128"/>
      <c r="AB834" s="128"/>
      <c r="AC834" s="128"/>
      <c r="AD834" s="199"/>
      <c r="AE834" s="128"/>
      <c r="AF834" s="127"/>
      <c r="AG834" s="17"/>
      <c r="AH834" s="17"/>
      <c r="AI834" s="17"/>
      <c r="AJ834" s="12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28"/>
      <c r="BM834" s="127"/>
      <c r="BN834" s="127"/>
      <c r="BO834" s="207"/>
      <c r="BP834" s="208"/>
      <c r="BQ834" s="17"/>
      <c r="BR834" s="17"/>
      <c r="BS834" s="17"/>
      <c r="BT834" s="17"/>
      <c r="BU834" s="128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</row>
    <row r="835" customFormat="false" ht="15.75" hidden="false" customHeight="false" outlineLevel="0" collapsed="false">
      <c r="B835" s="16"/>
      <c r="C835" s="93"/>
      <c r="D835" s="24"/>
      <c r="E835" s="152" t="n">
        <v>310608</v>
      </c>
      <c r="G835" s="153" t="s">
        <v>4063</v>
      </c>
      <c r="H835" s="153" t="s">
        <v>4064</v>
      </c>
      <c r="I835" s="153" t="s">
        <v>4065</v>
      </c>
      <c r="J835" s="108" t="n">
        <v>78703</v>
      </c>
      <c r="K835" s="108" t="n">
        <v>7</v>
      </c>
      <c r="L835" s="115" t="n">
        <v>0.423</v>
      </c>
      <c r="M835" s="107" t="n">
        <v>39120</v>
      </c>
      <c r="N835" s="107" t="n">
        <v>39281</v>
      </c>
      <c r="O835" s="108" t="s">
        <v>610</v>
      </c>
      <c r="P835" s="108" t="s">
        <v>4066</v>
      </c>
      <c r="Q835" s="93" t="s">
        <v>4067</v>
      </c>
      <c r="R835" s="93" t="s">
        <v>476</v>
      </c>
      <c r="T835" s="108" t="s">
        <v>882</v>
      </c>
      <c r="V835" s="133"/>
      <c r="W835" s="128"/>
      <c r="X835" s="133"/>
      <c r="Y835" s="128"/>
      <c r="Z835" s="127"/>
      <c r="AA835" s="128"/>
      <c r="AB835" s="128"/>
      <c r="AC835" s="128"/>
      <c r="AD835" s="199"/>
      <c r="AE835" s="128"/>
      <c r="AF835" s="127"/>
      <c r="AG835" s="17"/>
      <c r="AH835" s="17"/>
      <c r="AI835" s="17"/>
      <c r="AJ835" s="12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28"/>
      <c r="BM835" s="127"/>
      <c r="BN835" s="127"/>
      <c r="BO835" s="207"/>
      <c r="BP835" s="208"/>
      <c r="BQ835" s="17"/>
      <c r="BR835" s="17"/>
      <c r="BS835" s="17"/>
      <c r="BT835" s="17"/>
      <c r="BU835" s="128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</row>
    <row r="836" customFormat="false" ht="15.75" hidden="false" customHeight="false" outlineLevel="0" collapsed="false">
      <c r="B836" s="16"/>
      <c r="C836" s="93"/>
      <c r="D836" s="24"/>
      <c r="E836" s="24" t="n">
        <v>12106924</v>
      </c>
      <c r="F836" s="88"/>
      <c r="G836" s="16" t="s">
        <v>4068</v>
      </c>
      <c r="H836" s="16" t="s">
        <v>4069</v>
      </c>
      <c r="I836" s="16" t="s">
        <v>4070</v>
      </c>
      <c r="J836" s="93" t="s">
        <v>365</v>
      </c>
      <c r="K836" s="92" t="n">
        <v>228</v>
      </c>
      <c r="L836" s="115" t="n">
        <v>11.29</v>
      </c>
      <c r="M836" s="107" t="n">
        <v>43455.4157407407</v>
      </c>
      <c r="N836" s="16"/>
      <c r="O836" s="88"/>
      <c r="P836" s="93" t="s">
        <v>1476</v>
      </c>
      <c r="Q836" s="93" t="s">
        <v>1477</v>
      </c>
      <c r="R836" s="92" t="s">
        <v>51</v>
      </c>
      <c r="T836" s="93" t="s">
        <v>654</v>
      </c>
      <c r="V836" s="133"/>
      <c r="W836" s="128"/>
      <c r="X836" s="133"/>
      <c r="Y836" s="128"/>
      <c r="Z836" s="127"/>
      <c r="AA836" s="128"/>
      <c r="AB836" s="128"/>
      <c r="AC836" s="128"/>
      <c r="AD836" s="199"/>
      <c r="AE836" s="128"/>
      <c r="AF836" s="127"/>
      <c r="AG836" s="17"/>
      <c r="AH836" s="17"/>
      <c r="AI836" s="17"/>
      <c r="AJ836" s="12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28"/>
      <c r="BM836" s="127"/>
      <c r="BN836" s="127"/>
      <c r="BO836" s="207"/>
      <c r="BP836" s="208"/>
      <c r="BQ836" s="17"/>
      <c r="BR836" s="17"/>
      <c r="BS836" s="17"/>
      <c r="BT836" s="17"/>
      <c r="BU836" s="128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</row>
    <row r="837" customFormat="false" ht="15.75" hidden="false" customHeight="false" outlineLevel="0" collapsed="false">
      <c r="B837" s="16"/>
      <c r="C837" s="93"/>
      <c r="D837" s="24"/>
      <c r="E837" s="111" t="n">
        <v>11213233</v>
      </c>
      <c r="F837" s="16"/>
      <c r="G837" s="112" t="s">
        <v>4071</v>
      </c>
      <c r="H837" s="112" t="s">
        <v>4072</v>
      </c>
      <c r="I837" s="112" t="s">
        <v>4073</v>
      </c>
      <c r="J837" s="94" t="s">
        <v>195</v>
      </c>
      <c r="K837" s="93" t="n">
        <v>32</v>
      </c>
      <c r="L837" s="113" t="n">
        <v>0.29</v>
      </c>
      <c r="M837" s="114" t="n">
        <v>41891</v>
      </c>
      <c r="N837" s="114" t="n">
        <v>42237</v>
      </c>
      <c r="O837" s="93" t="s">
        <v>1062</v>
      </c>
      <c r="P837" s="94" t="s">
        <v>735</v>
      </c>
      <c r="Q837" s="94" t="s">
        <v>736</v>
      </c>
      <c r="R837" s="93" t="s">
        <v>476</v>
      </c>
      <c r="S837" s="157"/>
      <c r="T837" s="93" t="s">
        <v>725</v>
      </c>
      <c r="V837" s="133"/>
      <c r="W837" s="128"/>
      <c r="X837" s="133"/>
      <c r="Y837" s="128"/>
      <c r="Z837" s="127"/>
      <c r="AA837" s="128"/>
      <c r="AB837" s="128"/>
      <c r="AC837" s="128"/>
      <c r="AD837" s="199"/>
      <c r="AE837" s="128"/>
      <c r="AF837" s="127"/>
      <c r="AG837" s="17"/>
      <c r="AH837" s="17"/>
      <c r="AI837" s="17"/>
      <c r="AJ837" s="12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28"/>
      <c r="BM837" s="127"/>
      <c r="BN837" s="127"/>
      <c r="BO837" s="207"/>
      <c r="BP837" s="208"/>
      <c r="BQ837" s="17"/>
      <c r="BR837" s="17"/>
      <c r="BS837" s="17"/>
      <c r="BT837" s="17"/>
      <c r="BU837" s="128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</row>
    <row r="838" customFormat="false" ht="15.75" hidden="false" customHeight="false" outlineLevel="0" collapsed="false">
      <c r="A838" s="111"/>
      <c r="B838" s="16"/>
      <c r="D838" s="24"/>
      <c r="E838" s="111" t="n">
        <v>10486364</v>
      </c>
      <c r="F838" s="16"/>
      <c r="G838" s="112" t="s">
        <v>4074</v>
      </c>
      <c r="H838" s="112" t="s">
        <v>4075</v>
      </c>
      <c r="I838" s="112" t="s">
        <v>4076</v>
      </c>
      <c r="J838" s="94" t="s">
        <v>275</v>
      </c>
      <c r="K838" s="93" t="n">
        <v>292</v>
      </c>
      <c r="L838" s="113" t="n">
        <v>1.42</v>
      </c>
      <c r="M838" s="114" t="n">
        <v>40424</v>
      </c>
      <c r="N838" s="114" t="s">
        <v>4077</v>
      </c>
      <c r="O838" s="93" t="s">
        <v>4078</v>
      </c>
      <c r="P838" s="94" t="s">
        <v>4079</v>
      </c>
      <c r="Q838" s="94" t="s">
        <v>4080</v>
      </c>
      <c r="R838" s="93" t="s">
        <v>476</v>
      </c>
      <c r="T838" s="93" t="s">
        <v>952</v>
      </c>
      <c r="V838" s="133"/>
      <c r="W838" s="128"/>
      <c r="X838" s="133"/>
      <c r="Y838" s="128"/>
      <c r="Z838" s="127"/>
      <c r="AA838" s="128"/>
      <c r="AB838" s="128"/>
      <c r="AC838" s="128"/>
      <c r="AD838" s="199"/>
      <c r="AE838" s="128"/>
      <c r="AF838" s="127"/>
      <c r="AG838" s="17"/>
      <c r="AH838" s="17"/>
      <c r="AI838" s="17"/>
      <c r="AJ838" s="12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28"/>
      <c r="BM838" s="127"/>
      <c r="BN838" s="127"/>
      <c r="BO838" s="207"/>
      <c r="BP838" s="208"/>
      <c r="BQ838" s="17"/>
      <c r="BR838" s="17"/>
      <c r="BS838" s="17"/>
      <c r="BT838" s="17"/>
      <c r="BU838" s="128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</row>
    <row r="839" customFormat="false" ht="15.75" hidden="false" customHeight="false" outlineLevel="0" collapsed="false">
      <c r="A839" s="111"/>
      <c r="B839" s="16"/>
      <c r="C839" s="112"/>
      <c r="D839" s="24"/>
      <c r="G839" s="16" t="s">
        <v>3793</v>
      </c>
      <c r="H839" s="16" t="s">
        <v>4081</v>
      </c>
      <c r="I839" s="16" t="s">
        <v>4082</v>
      </c>
      <c r="J839" s="93" t="n">
        <v>78701</v>
      </c>
      <c r="K839" s="174" t="n">
        <v>37</v>
      </c>
      <c r="L839" s="115" t="n">
        <v>0.2</v>
      </c>
      <c r="M839" s="177" t="s">
        <v>1433</v>
      </c>
      <c r="N839" s="177" t="s">
        <v>1433</v>
      </c>
      <c r="O839" s="177"/>
      <c r="P839" s="93" t="s">
        <v>4083</v>
      </c>
      <c r="Q839" s="93" t="s">
        <v>1596</v>
      </c>
      <c r="R839" s="93" t="s">
        <v>476</v>
      </c>
      <c r="T839" s="93" t="s">
        <v>674</v>
      </c>
      <c r="V839" s="133"/>
      <c r="W839" s="128"/>
      <c r="X839" s="133"/>
      <c r="Y839" s="128"/>
      <c r="Z839" s="127"/>
      <c r="AA839" s="128"/>
      <c r="AB839" s="128"/>
      <c r="AC839" s="128"/>
      <c r="AD839" s="199"/>
      <c r="AE839" s="128"/>
      <c r="AF839" s="127"/>
      <c r="AG839" s="17"/>
      <c r="AH839" s="17"/>
      <c r="AI839" s="17"/>
      <c r="AJ839" s="12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28"/>
      <c r="BM839" s="127"/>
      <c r="BN839" s="127"/>
      <c r="BO839" s="207"/>
      <c r="BP839" s="208"/>
      <c r="BQ839" s="17"/>
      <c r="BR839" s="17"/>
      <c r="BS839" s="17"/>
      <c r="BT839" s="17"/>
      <c r="BU839" s="128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</row>
    <row r="840" customFormat="false" ht="15.75" hidden="false" customHeight="false" outlineLevel="0" collapsed="false">
      <c r="A840" s="117"/>
      <c r="B840" s="16"/>
      <c r="C840" s="93"/>
      <c r="D840" s="24"/>
      <c r="E840" s="152" t="n">
        <v>313897</v>
      </c>
      <c r="G840" s="153" t="s">
        <v>4084</v>
      </c>
      <c r="H840" s="153" t="s">
        <v>4085</v>
      </c>
      <c r="I840" s="153" t="s">
        <v>4086</v>
      </c>
      <c r="J840" s="108" t="n">
        <v>78745</v>
      </c>
      <c r="K840" s="93" t="n">
        <v>41</v>
      </c>
      <c r="L840" s="115" t="n">
        <v>4.93</v>
      </c>
      <c r="M840" s="107" t="n">
        <v>39141</v>
      </c>
      <c r="N840" s="16"/>
      <c r="O840" s="108" t="s">
        <v>698</v>
      </c>
      <c r="P840" s="108" t="s">
        <v>4087</v>
      </c>
      <c r="Q840" s="93" t="s">
        <v>2474</v>
      </c>
      <c r="R840" s="108" t="s">
        <v>524</v>
      </c>
      <c r="S840" s="108"/>
      <c r="T840" s="108" t="s">
        <v>882</v>
      </c>
      <c r="V840" s="133"/>
      <c r="W840" s="128"/>
      <c r="X840" s="133"/>
      <c r="Y840" s="128"/>
      <c r="Z840" s="127"/>
      <c r="AA840" s="128"/>
      <c r="AB840" s="128"/>
      <c r="AC840" s="128"/>
      <c r="AD840" s="199"/>
      <c r="AE840" s="128"/>
      <c r="AF840" s="127"/>
      <c r="AG840" s="17"/>
      <c r="AH840" s="17"/>
      <c r="AI840" s="17"/>
      <c r="AJ840" s="12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28"/>
      <c r="BM840" s="127"/>
      <c r="BN840" s="127"/>
      <c r="BO840" s="207"/>
      <c r="BP840" s="208"/>
      <c r="BQ840" s="17"/>
      <c r="BR840" s="17"/>
      <c r="BS840" s="17"/>
      <c r="BT840" s="17"/>
      <c r="BU840" s="128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</row>
    <row r="841" customFormat="false" ht="15.75" hidden="false" customHeight="false" outlineLevel="0" collapsed="false">
      <c r="B841" s="16"/>
      <c r="C841" s="93"/>
      <c r="D841" s="24"/>
      <c r="E841" s="24" t="n">
        <v>10067991</v>
      </c>
      <c r="G841" s="16" t="s">
        <v>4088</v>
      </c>
      <c r="H841" s="16" t="s">
        <v>4089</v>
      </c>
      <c r="I841" s="16" t="s">
        <v>4090</v>
      </c>
      <c r="J841" s="93" t="s">
        <v>4091</v>
      </c>
      <c r="K841" s="93" t="n">
        <v>6</v>
      </c>
      <c r="L841" s="115" t="n">
        <v>6.18</v>
      </c>
      <c r="M841" s="107" t="n">
        <v>39325</v>
      </c>
      <c r="N841" s="16"/>
      <c r="O841" s="93" t="s">
        <v>619</v>
      </c>
      <c r="P841" s="108" t="s">
        <v>4092</v>
      </c>
      <c r="Q841" s="93" t="s">
        <v>1544</v>
      </c>
      <c r="R841" s="93" t="s">
        <v>524</v>
      </c>
      <c r="T841" s="108" t="s">
        <v>566</v>
      </c>
      <c r="V841" s="133"/>
      <c r="W841" s="128"/>
      <c r="X841" s="133"/>
      <c r="Y841" s="128"/>
      <c r="Z841" s="127"/>
      <c r="AA841" s="128"/>
      <c r="AB841" s="128"/>
      <c r="AC841" s="128"/>
      <c r="AD841" s="199"/>
      <c r="AE841" s="128"/>
      <c r="AF841" s="127"/>
      <c r="AG841" s="17"/>
      <c r="AH841" s="17"/>
      <c r="AI841" s="17"/>
      <c r="AJ841" s="12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28"/>
      <c r="BM841" s="127"/>
      <c r="BN841" s="127"/>
      <c r="BO841" s="207"/>
      <c r="BP841" s="208"/>
      <c r="BQ841" s="17"/>
      <c r="BR841" s="17"/>
      <c r="BS841" s="17"/>
      <c r="BT841" s="17"/>
      <c r="BU841" s="128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  <c r="DN841" s="17"/>
      <c r="DO841" s="17"/>
      <c r="DP841" s="17"/>
      <c r="DQ841" s="17"/>
      <c r="DR841" s="17"/>
      <c r="DS841" s="17"/>
      <c r="DT841" s="17"/>
      <c r="DU841" s="17"/>
      <c r="DV841" s="17"/>
      <c r="DW841" s="17"/>
      <c r="DX841" s="17"/>
      <c r="DY841" s="17"/>
      <c r="DZ841" s="17"/>
      <c r="EA841" s="17"/>
      <c r="EB841" s="17"/>
      <c r="EC841" s="17"/>
      <c r="ED841" s="17"/>
      <c r="EE841" s="17"/>
      <c r="EF841" s="17"/>
      <c r="EG841" s="17"/>
      <c r="EH841" s="17"/>
      <c r="EI841" s="17"/>
      <c r="EJ841" s="17"/>
      <c r="EK841" s="17"/>
      <c r="EL841" s="17"/>
      <c r="EM841" s="17"/>
      <c r="EN841" s="17"/>
      <c r="EO841" s="17"/>
    </row>
    <row r="842" customFormat="false" ht="15.75" hidden="false" customHeight="false" outlineLevel="0" collapsed="false">
      <c r="B842" s="16"/>
      <c r="C842" s="93"/>
      <c r="D842" s="24"/>
      <c r="E842" s="111" t="n">
        <v>11031985</v>
      </c>
      <c r="F842" s="16"/>
      <c r="G842" s="112" t="s">
        <v>4093</v>
      </c>
      <c r="H842" s="112" t="s">
        <v>4094</v>
      </c>
      <c r="I842" s="112" t="s">
        <v>4095</v>
      </c>
      <c r="J842" s="94" t="s">
        <v>169</v>
      </c>
      <c r="K842" s="93" t="n">
        <v>173</v>
      </c>
      <c r="L842" s="113" t="n">
        <v>5.59</v>
      </c>
      <c r="M842" s="114" t="n">
        <v>41562</v>
      </c>
      <c r="N842" s="114" t="n">
        <v>41771</v>
      </c>
      <c r="O842" s="94" t="s">
        <v>406</v>
      </c>
      <c r="P842" s="94" t="s">
        <v>4096</v>
      </c>
      <c r="Q842" s="94" t="s">
        <v>3480</v>
      </c>
      <c r="R842" s="93" t="s">
        <v>476</v>
      </c>
      <c r="T842" s="93" t="s">
        <v>929</v>
      </c>
      <c r="V842" s="133"/>
      <c r="W842" s="128"/>
      <c r="X842" s="133"/>
      <c r="Y842" s="128"/>
      <c r="Z842" s="127"/>
      <c r="AA842" s="128"/>
      <c r="AB842" s="128"/>
      <c r="AC842" s="128"/>
      <c r="AD842" s="199"/>
      <c r="AE842" s="128"/>
      <c r="AF842" s="127"/>
      <c r="AG842" s="17"/>
      <c r="AH842" s="17"/>
      <c r="AI842" s="17"/>
      <c r="AJ842" s="12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28"/>
      <c r="BM842" s="127"/>
      <c r="BN842" s="127"/>
      <c r="BO842" s="207"/>
      <c r="BP842" s="208"/>
      <c r="BQ842" s="17"/>
      <c r="BR842" s="17"/>
      <c r="BS842" s="17"/>
      <c r="BT842" s="17"/>
      <c r="BU842" s="128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</row>
    <row r="843" customFormat="false" ht="15.75" hidden="false" customHeight="false" outlineLevel="0" collapsed="false">
      <c r="B843" s="16"/>
      <c r="C843" s="93"/>
      <c r="D843" s="24"/>
      <c r="E843" s="24" t="n">
        <v>12125290</v>
      </c>
      <c r="F843" s="88"/>
      <c r="G843" s="16" t="s">
        <v>4097</v>
      </c>
      <c r="H843" s="16" t="s">
        <v>4098</v>
      </c>
      <c r="I843" s="16" t="s">
        <v>4099</v>
      </c>
      <c r="J843" s="93" t="s">
        <v>1154</v>
      </c>
      <c r="K843" s="92" t="n">
        <v>284</v>
      </c>
      <c r="L843" s="92" t="n">
        <v>18.3</v>
      </c>
      <c r="M843" s="107" t="n">
        <v>43490</v>
      </c>
      <c r="N843" s="16"/>
      <c r="O843" s="92" t="s">
        <v>177</v>
      </c>
      <c r="P843" s="93" t="s">
        <v>4100</v>
      </c>
      <c r="Q843" s="93" t="s">
        <v>4101</v>
      </c>
      <c r="R843" s="93" t="s">
        <v>51</v>
      </c>
      <c r="T843" s="93" t="s">
        <v>635</v>
      </c>
      <c r="V843" s="133"/>
      <c r="W843" s="128"/>
      <c r="X843" s="133"/>
      <c r="Y843" s="128"/>
      <c r="Z843" s="127"/>
      <c r="AA843" s="128"/>
      <c r="AB843" s="128"/>
      <c r="AC843" s="128"/>
      <c r="AD843" s="199"/>
      <c r="AE843" s="128"/>
      <c r="AF843" s="127"/>
      <c r="AG843" s="17"/>
      <c r="AH843" s="17"/>
      <c r="AI843" s="17"/>
      <c r="AJ843" s="12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28"/>
      <c r="BM843" s="127"/>
      <c r="BN843" s="127"/>
      <c r="BO843" s="207"/>
      <c r="BP843" s="208"/>
      <c r="BQ843" s="17"/>
      <c r="BR843" s="17"/>
      <c r="BS843" s="17"/>
      <c r="BT843" s="17"/>
      <c r="BU843" s="128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</row>
    <row r="844" customFormat="false" ht="15.75" hidden="false" customHeight="false" outlineLevel="0" collapsed="false">
      <c r="B844" s="16"/>
      <c r="C844" s="93"/>
      <c r="D844" s="24"/>
      <c r="E844" s="111" t="n">
        <v>10558131</v>
      </c>
      <c r="F844" s="16"/>
      <c r="G844" s="112" t="s">
        <v>4102</v>
      </c>
      <c r="H844" s="112" t="s">
        <v>4103</v>
      </c>
      <c r="I844" s="112" t="s">
        <v>4104</v>
      </c>
      <c r="J844" s="94" t="s">
        <v>169</v>
      </c>
      <c r="K844" s="93" t="n">
        <v>336</v>
      </c>
      <c r="L844" s="113" t="n">
        <v>6.26</v>
      </c>
      <c r="M844" s="114" t="n">
        <v>40613</v>
      </c>
      <c r="N844" s="114" t="n">
        <v>40827</v>
      </c>
      <c r="O844" s="93" t="s">
        <v>572</v>
      </c>
      <c r="P844" s="94" t="s">
        <v>4105</v>
      </c>
      <c r="Q844" s="94" t="s">
        <v>4106</v>
      </c>
      <c r="R844" s="93" t="s">
        <v>476</v>
      </c>
      <c r="T844" s="93" t="s">
        <v>855</v>
      </c>
      <c r="V844" s="133"/>
      <c r="W844" s="128"/>
      <c r="X844" s="133"/>
      <c r="Y844" s="128"/>
      <c r="Z844" s="127"/>
      <c r="AA844" s="128"/>
      <c r="AB844" s="128"/>
      <c r="AC844" s="128"/>
      <c r="AD844" s="199"/>
      <c r="AE844" s="128"/>
      <c r="AF844" s="127"/>
      <c r="AG844" s="17"/>
      <c r="AH844" s="17"/>
      <c r="AI844" s="17"/>
      <c r="AJ844" s="12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28"/>
      <c r="BM844" s="127"/>
      <c r="BN844" s="127"/>
      <c r="BO844" s="207"/>
      <c r="BP844" s="208"/>
      <c r="BQ844" s="17"/>
      <c r="BR844" s="17"/>
      <c r="BS844" s="17"/>
      <c r="BT844" s="17"/>
      <c r="BU844" s="128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  <c r="DN844" s="17"/>
      <c r="DO844" s="17"/>
      <c r="DP844" s="17"/>
      <c r="DQ844" s="17"/>
      <c r="DR844" s="17"/>
      <c r="DS844" s="17"/>
      <c r="DT844" s="17"/>
      <c r="DU844" s="17"/>
      <c r="DV844" s="17"/>
      <c r="DW844" s="17"/>
      <c r="DX844" s="17"/>
      <c r="DY844" s="17"/>
      <c r="DZ844" s="17"/>
      <c r="EA844" s="17"/>
      <c r="EB844" s="17"/>
      <c r="EC844" s="17"/>
      <c r="ED844" s="17"/>
      <c r="EE844" s="17"/>
      <c r="EF844" s="17"/>
      <c r="EG844" s="17"/>
      <c r="EH844" s="17"/>
      <c r="EI844" s="17"/>
      <c r="EJ844" s="17"/>
      <c r="EK844" s="17"/>
      <c r="EL844" s="17"/>
      <c r="EM844" s="17"/>
      <c r="EN844" s="17"/>
      <c r="EO844" s="17"/>
    </row>
    <row r="845" customFormat="false" ht="15.75" hidden="false" customHeight="false" outlineLevel="0" collapsed="false">
      <c r="B845" s="16"/>
      <c r="C845" s="93"/>
      <c r="D845" s="24"/>
      <c r="E845" s="152" t="n">
        <v>250486</v>
      </c>
      <c r="G845" s="153" t="s">
        <v>4107</v>
      </c>
      <c r="H845" s="153" t="s">
        <v>4108</v>
      </c>
      <c r="I845" s="153" t="s">
        <v>4109</v>
      </c>
      <c r="J845" s="154" t="n">
        <v>78750</v>
      </c>
      <c r="K845" s="93" t="n">
        <v>8</v>
      </c>
      <c r="L845" s="115" t="n">
        <v>1.1</v>
      </c>
      <c r="M845" s="107" t="n">
        <v>38429</v>
      </c>
      <c r="N845" s="107" t="n">
        <v>38625</v>
      </c>
      <c r="O845" s="93" t="s">
        <v>610</v>
      </c>
      <c r="P845" s="93" t="s">
        <v>4110</v>
      </c>
      <c r="Q845" s="155" t="s">
        <v>4111</v>
      </c>
      <c r="R845" s="93" t="s">
        <v>48</v>
      </c>
      <c r="T845" s="93" t="s">
        <v>510</v>
      </c>
      <c r="V845" s="133"/>
      <c r="W845" s="128"/>
      <c r="X845" s="133"/>
      <c r="Y845" s="128"/>
      <c r="Z845" s="127"/>
      <c r="AA845" s="128"/>
      <c r="AB845" s="128"/>
      <c r="AC845" s="128"/>
      <c r="AD845" s="199"/>
      <c r="AE845" s="128"/>
      <c r="AF845" s="127"/>
      <c r="AG845" s="17"/>
      <c r="AH845" s="17"/>
      <c r="AI845" s="17"/>
      <c r="AJ845" s="12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28"/>
      <c r="BM845" s="127"/>
      <c r="BN845" s="127"/>
      <c r="BO845" s="207"/>
      <c r="BP845" s="208"/>
      <c r="BQ845" s="17"/>
      <c r="BR845" s="17"/>
      <c r="BS845" s="17"/>
      <c r="BT845" s="17"/>
      <c r="BU845" s="128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  <c r="DN845" s="17"/>
      <c r="DO845" s="17"/>
      <c r="DP845" s="17"/>
      <c r="DQ845" s="17"/>
      <c r="DR845" s="17"/>
      <c r="DS845" s="17"/>
      <c r="DT845" s="17"/>
      <c r="DU845" s="17"/>
      <c r="DV845" s="17"/>
      <c r="DW845" s="17"/>
      <c r="DX845" s="17"/>
      <c r="DY845" s="17"/>
      <c r="DZ845" s="17"/>
      <c r="EA845" s="17"/>
      <c r="EB845" s="17"/>
      <c r="EC845" s="17"/>
      <c r="ED845" s="17"/>
      <c r="EE845" s="17"/>
      <c r="EF845" s="17"/>
      <c r="EG845" s="17"/>
      <c r="EH845" s="17"/>
      <c r="EI845" s="17"/>
      <c r="EJ845" s="17"/>
      <c r="EK845" s="17"/>
      <c r="EL845" s="17"/>
      <c r="EM845" s="17"/>
      <c r="EN845" s="17"/>
      <c r="EO845" s="17"/>
    </row>
    <row r="846" customFormat="false" ht="15.75" hidden="false" customHeight="false" outlineLevel="0" collapsed="false">
      <c r="B846" s="111"/>
      <c r="C846" s="16"/>
      <c r="D846" s="112"/>
      <c r="E846" s="24" t="n">
        <v>208083</v>
      </c>
      <c r="G846" s="16" t="s">
        <v>4112</v>
      </c>
      <c r="H846" s="16" t="s">
        <v>4113</v>
      </c>
      <c r="I846" s="16" t="s">
        <v>4114</v>
      </c>
      <c r="J846" s="93" t="n">
        <v>78702</v>
      </c>
      <c r="K846" s="93" t="n">
        <v>56</v>
      </c>
      <c r="L846" s="115" t="n">
        <v>3.333</v>
      </c>
      <c r="M846" s="177" t="n">
        <v>37524</v>
      </c>
      <c r="N846" s="177" t="n">
        <v>37756</v>
      </c>
      <c r="O846" s="93" t="s">
        <v>610</v>
      </c>
      <c r="P846" s="93" t="s">
        <v>4115</v>
      </c>
      <c r="Q846" s="93" t="s">
        <v>4116</v>
      </c>
      <c r="R846" s="93" t="s">
        <v>476</v>
      </c>
      <c r="T846" s="93" t="s">
        <v>779</v>
      </c>
      <c r="V846" s="133"/>
      <c r="W846" s="128"/>
      <c r="X846" s="133"/>
      <c r="Y846" s="128"/>
      <c r="Z846" s="127"/>
      <c r="AA846" s="128"/>
      <c r="AB846" s="128"/>
      <c r="AC846" s="128"/>
      <c r="AD846" s="199"/>
      <c r="AE846" s="128"/>
      <c r="AF846" s="127"/>
      <c r="AG846" s="17"/>
      <c r="AH846" s="17"/>
      <c r="AI846" s="17"/>
      <c r="AJ846" s="12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28"/>
      <c r="BM846" s="127"/>
      <c r="BN846" s="127"/>
      <c r="BO846" s="207"/>
      <c r="BP846" s="208"/>
      <c r="BQ846" s="17"/>
      <c r="BR846" s="17"/>
      <c r="BS846" s="17"/>
      <c r="BT846" s="17"/>
      <c r="BU846" s="128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  <c r="DN846" s="17"/>
      <c r="DO846" s="17"/>
      <c r="DP846" s="17"/>
      <c r="DQ846" s="17"/>
      <c r="DR846" s="17"/>
      <c r="DS846" s="17"/>
      <c r="DT846" s="17"/>
      <c r="DU846" s="17"/>
      <c r="DV846" s="17"/>
      <c r="DW846" s="17"/>
      <c r="DX846" s="17"/>
      <c r="DY846" s="17"/>
      <c r="DZ846" s="17"/>
      <c r="EA846" s="17"/>
      <c r="EB846" s="17"/>
      <c r="EC846" s="17"/>
      <c r="ED846" s="17"/>
      <c r="EE846" s="17"/>
      <c r="EF846" s="17"/>
      <c r="EG846" s="17"/>
      <c r="EH846" s="17"/>
      <c r="EI846" s="17"/>
      <c r="EJ846" s="17"/>
      <c r="EK846" s="17"/>
      <c r="EL846" s="17"/>
      <c r="EM846" s="17"/>
      <c r="EN846" s="17"/>
      <c r="EO846" s="17"/>
    </row>
    <row r="847" customFormat="false" ht="15.75" hidden="false" customHeight="false" outlineLevel="0" collapsed="false">
      <c r="A847" s="24"/>
      <c r="B847" s="88"/>
      <c r="C847" s="16"/>
      <c r="D847" s="24"/>
      <c r="E847" s="111" t="n">
        <v>11267424</v>
      </c>
      <c r="F847" s="16"/>
      <c r="G847" s="112" t="s">
        <v>4117</v>
      </c>
      <c r="H847" s="112" t="s">
        <v>4118</v>
      </c>
      <c r="I847" s="112" t="s">
        <v>4119</v>
      </c>
      <c r="J847" s="94" t="s">
        <v>458</v>
      </c>
      <c r="K847" s="93" t="n">
        <v>375</v>
      </c>
      <c r="L847" s="113" t="n">
        <v>17.502</v>
      </c>
      <c r="M847" s="114" t="n">
        <v>41992</v>
      </c>
      <c r="N847" s="112"/>
      <c r="O847" s="93" t="s">
        <v>406</v>
      </c>
      <c r="P847" s="94" t="s">
        <v>4120</v>
      </c>
      <c r="Q847" s="94" t="s">
        <v>391</v>
      </c>
      <c r="R847" s="94" t="s">
        <v>524</v>
      </c>
      <c r="S847" s="94"/>
      <c r="T847" s="93" t="s">
        <v>737</v>
      </c>
      <c r="V847" s="133"/>
      <c r="W847" s="128"/>
      <c r="X847" s="133"/>
      <c r="Y847" s="128"/>
      <c r="Z847" s="127"/>
      <c r="AA847" s="128"/>
      <c r="AB847" s="128"/>
      <c r="AC847" s="128"/>
      <c r="AD847" s="199"/>
      <c r="AE847" s="128"/>
      <c r="AF847" s="127"/>
      <c r="AG847" s="17"/>
      <c r="AH847" s="17"/>
      <c r="AI847" s="17"/>
      <c r="AJ847" s="12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28"/>
      <c r="BM847" s="127"/>
      <c r="BN847" s="127"/>
      <c r="BO847" s="207"/>
      <c r="BP847" s="208"/>
      <c r="BQ847" s="17"/>
      <c r="BR847" s="17"/>
      <c r="BS847" s="17"/>
      <c r="BT847" s="17"/>
      <c r="BU847" s="128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7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</row>
    <row r="848" customFormat="false" ht="15.75" hidden="false" customHeight="false" outlineLevel="0" collapsed="false">
      <c r="B848" s="16"/>
      <c r="C848" s="93"/>
      <c r="D848" s="24"/>
      <c r="E848" s="111" t="n">
        <v>11045602</v>
      </c>
      <c r="F848" s="16"/>
      <c r="G848" s="112" t="s">
        <v>4121</v>
      </c>
      <c r="H848" s="112" t="s">
        <v>4118</v>
      </c>
      <c r="I848" s="112" t="s">
        <v>4122</v>
      </c>
      <c r="J848" s="94" t="s">
        <v>458</v>
      </c>
      <c r="K848" s="93" t="n">
        <v>375</v>
      </c>
      <c r="L848" s="113" t="n">
        <v>17.502</v>
      </c>
      <c r="M848" s="114" t="n">
        <v>41584</v>
      </c>
      <c r="N848" s="176" t="s">
        <v>1594</v>
      </c>
      <c r="O848" s="94" t="s">
        <v>406</v>
      </c>
      <c r="P848" s="94" t="s">
        <v>4120</v>
      </c>
      <c r="Q848" s="94" t="s">
        <v>391</v>
      </c>
      <c r="R848" s="93" t="s">
        <v>565</v>
      </c>
      <c r="T848" s="93" t="s">
        <v>929</v>
      </c>
      <c r="V848" s="133"/>
      <c r="W848" s="128"/>
      <c r="X848" s="133"/>
      <c r="Y848" s="128"/>
      <c r="Z848" s="127"/>
      <c r="AA848" s="128"/>
      <c r="AB848" s="128"/>
      <c r="AC848" s="128"/>
      <c r="AD848" s="199"/>
      <c r="AE848" s="128"/>
      <c r="AF848" s="127"/>
      <c r="AG848" s="17"/>
      <c r="AH848" s="17"/>
      <c r="AI848" s="17"/>
      <c r="AJ848" s="12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28"/>
      <c r="BM848" s="127"/>
      <c r="BN848" s="127"/>
      <c r="BO848" s="207"/>
      <c r="BP848" s="208"/>
      <c r="BQ848" s="17"/>
      <c r="BR848" s="17"/>
      <c r="BS848" s="17"/>
      <c r="BT848" s="17"/>
      <c r="BU848" s="128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7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7"/>
      <c r="EJ848" s="17"/>
      <c r="EK848" s="17"/>
      <c r="EL848" s="17"/>
      <c r="EM848" s="17"/>
      <c r="EN848" s="17"/>
      <c r="EO848" s="17"/>
    </row>
    <row r="849" customFormat="false" ht="15.75" hidden="false" customHeight="false" outlineLevel="0" collapsed="false">
      <c r="B849" s="16"/>
      <c r="C849" s="93"/>
      <c r="D849" s="24"/>
      <c r="E849" s="111" t="n">
        <v>11293876</v>
      </c>
      <c r="F849" s="16"/>
      <c r="G849" s="112" t="s">
        <v>4123</v>
      </c>
      <c r="H849" s="112" t="s">
        <v>4124</v>
      </c>
      <c r="I849" s="112" t="s">
        <v>4119</v>
      </c>
      <c r="J849" s="94" t="s">
        <v>458</v>
      </c>
      <c r="K849" s="93" t="n">
        <v>375</v>
      </c>
      <c r="L849" s="113" t="n">
        <v>17.502</v>
      </c>
      <c r="M849" s="114" t="n">
        <v>42048</v>
      </c>
      <c r="N849" s="114" t="n">
        <v>42187</v>
      </c>
      <c r="O849" s="94" t="s">
        <v>203</v>
      </c>
      <c r="P849" s="94" t="s">
        <v>4125</v>
      </c>
      <c r="Q849" s="94" t="s">
        <v>391</v>
      </c>
      <c r="R849" s="93" t="s">
        <v>476</v>
      </c>
      <c r="T849" s="93" t="s">
        <v>842</v>
      </c>
      <c r="V849" s="133"/>
      <c r="W849" s="128"/>
      <c r="X849" s="133"/>
      <c r="Y849" s="128"/>
      <c r="Z849" s="127"/>
      <c r="AA849" s="128"/>
      <c r="AB849" s="128"/>
      <c r="AC849" s="128"/>
      <c r="AD849" s="199"/>
      <c r="AE849" s="128"/>
      <c r="AF849" s="127"/>
      <c r="AG849" s="17"/>
      <c r="AH849" s="17"/>
      <c r="AI849" s="17"/>
      <c r="AJ849" s="12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28"/>
      <c r="BM849" s="127"/>
      <c r="BN849" s="127"/>
      <c r="BO849" s="207"/>
      <c r="BP849" s="208"/>
      <c r="BQ849" s="17"/>
      <c r="BR849" s="17"/>
      <c r="BS849" s="17"/>
      <c r="BT849" s="17"/>
      <c r="BU849" s="128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</row>
    <row r="850" customFormat="false" ht="15.75" hidden="false" customHeight="false" outlineLevel="0" collapsed="false">
      <c r="B850" s="16"/>
      <c r="C850" s="93"/>
      <c r="D850" s="24"/>
      <c r="E850" s="111" t="n">
        <v>11199882</v>
      </c>
      <c r="F850" s="16"/>
      <c r="G850" s="112" t="s">
        <v>4126</v>
      </c>
      <c r="H850" s="112" t="s">
        <v>4127</v>
      </c>
      <c r="I850" s="112" t="s">
        <v>4128</v>
      </c>
      <c r="J850" s="94" t="s">
        <v>365</v>
      </c>
      <c r="K850" s="93" t="n">
        <v>6</v>
      </c>
      <c r="L850" s="113" t="n">
        <v>0.446</v>
      </c>
      <c r="M850" s="114" t="n">
        <v>41866</v>
      </c>
      <c r="N850" s="114" t="n">
        <v>42264</v>
      </c>
      <c r="O850" s="93" t="s">
        <v>406</v>
      </c>
      <c r="P850" s="94" t="s">
        <v>4129</v>
      </c>
      <c r="Q850" s="94" t="s">
        <v>4130</v>
      </c>
      <c r="R850" s="94" t="s">
        <v>48</v>
      </c>
      <c r="S850" s="94"/>
      <c r="T850" s="93" t="s">
        <v>725</v>
      </c>
      <c r="V850" s="133"/>
      <c r="W850" s="128"/>
      <c r="X850" s="133"/>
      <c r="Y850" s="128"/>
      <c r="Z850" s="127"/>
      <c r="AA850" s="128"/>
      <c r="AB850" s="128"/>
      <c r="AC850" s="128"/>
      <c r="AD850" s="199"/>
      <c r="AE850" s="128"/>
      <c r="AF850" s="127"/>
      <c r="AG850" s="17"/>
      <c r="AH850" s="17"/>
      <c r="AI850" s="17"/>
      <c r="AJ850" s="12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28"/>
      <c r="BM850" s="127"/>
      <c r="BN850" s="127"/>
      <c r="BO850" s="207"/>
      <c r="BP850" s="208"/>
      <c r="BQ850" s="17"/>
      <c r="BR850" s="17"/>
      <c r="BS850" s="17"/>
      <c r="BT850" s="17"/>
      <c r="BU850" s="128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  <c r="DN850" s="17"/>
      <c r="DO850" s="17"/>
      <c r="DP850" s="17"/>
      <c r="DQ850" s="17"/>
      <c r="DR850" s="17"/>
      <c r="DS850" s="17"/>
      <c r="DT850" s="17"/>
      <c r="DU850" s="17"/>
      <c r="DV850" s="17"/>
      <c r="DW850" s="17"/>
      <c r="DX850" s="17"/>
      <c r="DY850" s="17"/>
      <c r="DZ850" s="17"/>
      <c r="EA850" s="17"/>
      <c r="EB850" s="17"/>
      <c r="EC850" s="17"/>
      <c r="ED850" s="17"/>
      <c r="EE850" s="17"/>
      <c r="EF850" s="17"/>
      <c r="EG850" s="17"/>
      <c r="EH850" s="17"/>
      <c r="EI850" s="17"/>
      <c r="EJ850" s="17"/>
      <c r="EK850" s="17"/>
      <c r="EL850" s="17"/>
      <c r="EM850" s="17"/>
      <c r="EN850" s="17"/>
      <c r="EO850" s="17"/>
    </row>
    <row r="851" customFormat="false" ht="15.75" hidden="false" customHeight="false" outlineLevel="0" collapsed="false">
      <c r="B851" s="16"/>
      <c r="C851" s="93"/>
      <c r="D851" s="24"/>
      <c r="E851" s="111" t="n">
        <v>11280771</v>
      </c>
      <c r="F851" s="16"/>
      <c r="G851" s="112" t="s">
        <v>4131</v>
      </c>
      <c r="H851" s="112" t="s">
        <v>4132</v>
      </c>
      <c r="I851" s="112" t="s">
        <v>4133</v>
      </c>
      <c r="J851" s="94" t="s">
        <v>1154</v>
      </c>
      <c r="K851" s="93" t="n">
        <v>91</v>
      </c>
      <c r="L851" s="113" t="n">
        <v>16.138</v>
      </c>
      <c r="M851" s="114" t="n">
        <v>42025</v>
      </c>
      <c r="N851" s="114" t="n">
        <v>42373</v>
      </c>
      <c r="O851" s="94" t="s">
        <v>1062</v>
      </c>
      <c r="P851" s="94" t="s">
        <v>963</v>
      </c>
      <c r="Q851" s="94" t="s">
        <v>964</v>
      </c>
      <c r="R851" s="94" t="s">
        <v>48</v>
      </c>
      <c r="S851" s="94"/>
      <c r="T851" s="93" t="s">
        <v>842</v>
      </c>
      <c r="V851" s="133"/>
      <c r="W851" s="207"/>
      <c r="X851" s="133"/>
      <c r="Y851" s="128"/>
      <c r="Z851" s="127"/>
      <c r="AA851" s="128"/>
      <c r="AB851" s="128"/>
      <c r="AC851" s="128"/>
      <c r="AD851" s="199"/>
      <c r="AE851" s="128"/>
      <c r="AF851" s="127"/>
      <c r="AG851" s="17"/>
      <c r="AH851" s="17"/>
      <c r="AI851" s="17"/>
      <c r="AJ851" s="12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28"/>
      <c r="BM851" s="127"/>
      <c r="BN851" s="127"/>
      <c r="BO851" s="207"/>
      <c r="BP851" s="208"/>
      <c r="BQ851" s="17"/>
      <c r="BR851" s="17"/>
      <c r="BS851" s="17"/>
      <c r="BT851" s="17"/>
      <c r="BU851" s="128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17"/>
      <c r="DJ851" s="17"/>
      <c r="DK851" s="17"/>
      <c r="DL851" s="17"/>
      <c r="DM851" s="17"/>
      <c r="DN851" s="17"/>
      <c r="DO851" s="17"/>
      <c r="DP851" s="17"/>
      <c r="DQ851" s="17"/>
      <c r="DR851" s="17"/>
      <c r="DS851" s="17"/>
      <c r="DT851" s="17"/>
      <c r="DU851" s="17"/>
      <c r="DV851" s="17"/>
      <c r="DW851" s="17"/>
      <c r="DX851" s="17"/>
      <c r="DY851" s="17"/>
      <c r="DZ851" s="17"/>
      <c r="EA851" s="17"/>
      <c r="EB851" s="17"/>
      <c r="EC851" s="17"/>
      <c r="ED851" s="17"/>
      <c r="EE851" s="17"/>
      <c r="EF851" s="17"/>
      <c r="EG851" s="17"/>
      <c r="EH851" s="17"/>
      <c r="EI851" s="17"/>
      <c r="EJ851" s="17"/>
      <c r="EK851" s="17"/>
      <c r="EL851" s="17"/>
      <c r="EM851" s="17"/>
      <c r="EN851" s="17"/>
      <c r="EO851" s="17"/>
    </row>
    <row r="852" customFormat="false" ht="15.75" hidden="false" customHeight="false" outlineLevel="0" collapsed="false">
      <c r="A852" s="111"/>
      <c r="B852" s="16"/>
      <c r="C852" s="112"/>
      <c r="D852" s="24"/>
      <c r="E852" s="83" t="n">
        <v>12386034</v>
      </c>
      <c r="F852" s="84"/>
      <c r="G852" s="85" t="s">
        <v>288</v>
      </c>
      <c r="H852" s="85" t="s">
        <v>289</v>
      </c>
      <c r="I852" s="85" t="s">
        <v>290</v>
      </c>
      <c r="J852" s="84" t="s">
        <v>234</v>
      </c>
      <c r="K852" s="86" t="n">
        <v>105</v>
      </c>
      <c r="L852" s="84" t="n">
        <v>8.8</v>
      </c>
      <c r="M852" s="87" t="n">
        <v>43829.3840046296</v>
      </c>
      <c r="N852" s="88"/>
      <c r="O852" s="93" t="s">
        <v>251</v>
      </c>
      <c r="P852" s="84" t="s">
        <v>286</v>
      </c>
      <c r="Q852" s="84" t="s">
        <v>287</v>
      </c>
      <c r="R852" s="84" t="s">
        <v>51</v>
      </c>
      <c r="T852" s="108" t="s">
        <v>750</v>
      </c>
      <c r="V852" s="133"/>
      <c r="W852" s="207"/>
      <c r="X852" s="133"/>
      <c r="Y852" s="128"/>
      <c r="Z852" s="127"/>
      <c r="AA852" s="128"/>
      <c r="AB852" s="128"/>
      <c r="AC852" s="128"/>
      <c r="AD852" s="199"/>
      <c r="AE852" s="128"/>
      <c r="AF852" s="127"/>
      <c r="AG852" s="17"/>
      <c r="AH852" s="17"/>
      <c r="AI852" s="17"/>
      <c r="AJ852" s="12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28"/>
      <c r="BM852" s="127"/>
      <c r="BN852" s="127"/>
      <c r="BO852" s="137"/>
      <c r="BP852" s="208"/>
      <c r="BQ852" s="17"/>
      <c r="BR852" s="17"/>
      <c r="BS852" s="17"/>
      <c r="BT852" s="17"/>
      <c r="BU852" s="128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17"/>
      <c r="DJ852" s="17"/>
      <c r="DK852" s="17"/>
      <c r="DL852" s="17"/>
      <c r="DM852" s="17"/>
      <c r="DN852" s="17"/>
      <c r="DO852" s="17"/>
      <c r="DP852" s="17"/>
      <c r="DQ852" s="17"/>
      <c r="DR852" s="17"/>
      <c r="DS852" s="17"/>
      <c r="DT852" s="17"/>
      <c r="DU852" s="17"/>
      <c r="DV852" s="17"/>
      <c r="DW852" s="17"/>
      <c r="DX852" s="17"/>
      <c r="DY852" s="17"/>
      <c r="DZ852" s="17"/>
      <c r="EA852" s="17"/>
      <c r="EB852" s="17"/>
      <c r="EC852" s="17"/>
      <c r="ED852" s="17"/>
      <c r="EE852" s="17"/>
      <c r="EF852" s="17"/>
      <c r="EG852" s="17"/>
      <c r="EH852" s="17"/>
      <c r="EI852" s="17"/>
      <c r="EJ852" s="17"/>
      <c r="EK852" s="17"/>
      <c r="EL852" s="17"/>
      <c r="EM852" s="17"/>
      <c r="EN852" s="17"/>
      <c r="EO852" s="17"/>
    </row>
    <row r="853" customFormat="false" ht="15.75" hidden="false" customHeight="false" outlineLevel="0" collapsed="false">
      <c r="D853" s="24"/>
      <c r="E853" s="24" t="n">
        <v>177782</v>
      </c>
      <c r="G853" s="16" t="s">
        <v>4134</v>
      </c>
      <c r="H853" s="16" t="s">
        <v>4135</v>
      </c>
      <c r="I853" s="16" t="s">
        <v>4136</v>
      </c>
      <c r="J853" s="93" t="n">
        <v>78753</v>
      </c>
      <c r="K853" s="174" t="n">
        <v>212</v>
      </c>
      <c r="L853" s="115" t="n">
        <v>17.2</v>
      </c>
      <c r="M853" s="177" t="n">
        <v>36816</v>
      </c>
      <c r="N853" s="177" t="n">
        <v>37368</v>
      </c>
      <c r="O853" s="177" t="s">
        <v>610</v>
      </c>
      <c r="P853" s="93" t="s">
        <v>4137</v>
      </c>
      <c r="Q853" s="93" t="s">
        <v>4138</v>
      </c>
      <c r="R853" s="93" t="s">
        <v>476</v>
      </c>
      <c r="T853" s="93" t="s">
        <v>758</v>
      </c>
      <c r="V853" s="133"/>
      <c r="W853" s="137"/>
      <c r="X853" s="133"/>
      <c r="Y853" s="128"/>
      <c r="Z853" s="127"/>
      <c r="AA853" s="128"/>
      <c r="AB853" s="128"/>
      <c r="AC853" s="128"/>
      <c r="AD853" s="199"/>
      <c r="AE853" s="128"/>
      <c r="AF853" s="127"/>
      <c r="AG853" s="17"/>
      <c r="AH853" s="17"/>
      <c r="AI853" s="17"/>
      <c r="AJ853" s="12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28"/>
      <c r="BM853" s="127"/>
      <c r="BN853" s="127"/>
      <c r="BO853" s="137"/>
      <c r="BP853" s="128"/>
      <c r="BQ853" s="17"/>
      <c r="BR853" s="17"/>
      <c r="BS853" s="17"/>
      <c r="BT853" s="17"/>
      <c r="BU853" s="128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  <c r="DN853" s="17"/>
      <c r="DO853" s="17"/>
      <c r="DP853" s="17"/>
      <c r="DQ853" s="17"/>
      <c r="DR853" s="17"/>
      <c r="DS853" s="17"/>
      <c r="DT853" s="17"/>
      <c r="DU853" s="17"/>
      <c r="DV853" s="17"/>
      <c r="DW853" s="17"/>
      <c r="DX853" s="17"/>
      <c r="DY853" s="17"/>
      <c r="DZ853" s="17"/>
      <c r="EA853" s="17"/>
      <c r="EB853" s="17"/>
      <c r="EC853" s="17"/>
      <c r="ED853" s="17"/>
      <c r="EE853" s="17"/>
      <c r="EF853" s="17"/>
      <c r="EG853" s="17"/>
      <c r="EH853" s="17"/>
      <c r="EI853" s="17"/>
      <c r="EJ853" s="17"/>
      <c r="EK853" s="17"/>
      <c r="EL853" s="17"/>
      <c r="EM853" s="17"/>
      <c r="EN853" s="17"/>
      <c r="EO853" s="17"/>
    </row>
    <row r="854" customFormat="false" ht="15.75" hidden="false" customHeight="false" outlineLevel="0" collapsed="false">
      <c r="B854" s="16"/>
      <c r="C854" s="24"/>
      <c r="D854" s="24"/>
      <c r="E854" s="152" t="n">
        <v>10027481</v>
      </c>
      <c r="G854" s="153" t="s">
        <v>4139</v>
      </c>
      <c r="H854" s="153" t="s">
        <v>4140</v>
      </c>
      <c r="I854" s="153" t="s">
        <v>4141</v>
      </c>
      <c r="J854" s="108" t="n">
        <v>78701</v>
      </c>
      <c r="K854" s="108" t="n">
        <v>415</v>
      </c>
      <c r="L854" s="115" t="n">
        <v>1.65</v>
      </c>
      <c r="M854" s="107" t="n">
        <v>39199</v>
      </c>
      <c r="N854" s="16"/>
      <c r="O854" s="108" t="s">
        <v>4142</v>
      </c>
      <c r="P854" s="108" t="s">
        <v>4143</v>
      </c>
      <c r="Q854" s="93" t="s">
        <v>4144</v>
      </c>
      <c r="R854" s="93" t="s">
        <v>524</v>
      </c>
      <c r="T854" s="108" t="s">
        <v>883</v>
      </c>
      <c r="V854" s="133"/>
      <c r="W854" s="137"/>
      <c r="X854" s="133"/>
      <c r="Y854" s="128"/>
      <c r="Z854" s="127"/>
      <c r="AA854" s="128"/>
      <c r="AB854" s="128"/>
      <c r="AC854" s="128"/>
      <c r="AD854" s="199"/>
      <c r="AE854" s="128"/>
      <c r="AF854" s="127"/>
      <c r="AG854" s="17"/>
      <c r="AH854" s="17"/>
      <c r="AI854" s="17"/>
      <c r="AJ854" s="12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28"/>
      <c r="BM854" s="127"/>
      <c r="BN854" s="127"/>
      <c r="BO854" s="137"/>
      <c r="BP854" s="128"/>
      <c r="BQ854" s="17"/>
      <c r="BR854" s="17"/>
      <c r="BS854" s="17"/>
      <c r="BT854" s="17"/>
      <c r="BU854" s="128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17"/>
      <c r="DJ854" s="17"/>
      <c r="DK854" s="17"/>
      <c r="DL854" s="17"/>
      <c r="DM854" s="17"/>
      <c r="DN854" s="17"/>
      <c r="DO854" s="17"/>
      <c r="DP854" s="17"/>
      <c r="DQ854" s="17"/>
      <c r="DR854" s="17"/>
      <c r="DS854" s="17"/>
      <c r="DT854" s="17"/>
      <c r="DU854" s="17"/>
      <c r="DV854" s="17"/>
      <c r="DW854" s="17"/>
      <c r="DX854" s="17"/>
      <c r="DY854" s="17"/>
      <c r="DZ854" s="17"/>
      <c r="EA854" s="17"/>
      <c r="EB854" s="17"/>
      <c r="EC854" s="17"/>
      <c r="ED854" s="17"/>
      <c r="EE854" s="17"/>
      <c r="EF854" s="17"/>
      <c r="EG854" s="17"/>
      <c r="EH854" s="17"/>
      <c r="EI854" s="17"/>
      <c r="EJ854" s="17"/>
      <c r="EK854" s="17"/>
      <c r="EL854" s="17"/>
      <c r="EM854" s="17"/>
      <c r="EN854" s="17"/>
      <c r="EO854" s="17"/>
    </row>
    <row r="855" customFormat="false" ht="15.75" hidden="false" customHeight="false" outlineLevel="0" collapsed="false">
      <c r="D855" s="24"/>
      <c r="E855" s="111" t="n">
        <v>10185906</v>
      </c>
      <c r="F855" s="16"/>
      <c r="G855" s="112" t="s">
        <v>4145</v>
      </c>
      <c r="H855" s="112" t="s">
        <v>4146</v>
      </c>
      <c r="I855" s="112" t="s">
        <v>4147</v>
      </c>
      <c r="J855" s="94" t="s">
        <v>195</v>
      </c>
      <c r="K855" s="93" t="n">
        <v>436</v>
      </c>
      <c r="L855" s="113" t="n">
        <v>1.182</v>
      </c>
      <c r="M855" s="114" t="n">
        <v>39685</v>
      </c>
      <c r="N855" s="16"/>
      <c r="O855" s="94" t="s">
        <v>4148</v>
      </c>
      <c r="P855" s="94" t="s">
        <v>4149</v>
      </c>
      <c r="Q855" s="94" t="s">
        <v>4150</v>
      </c>
      <c r="R855" s="94" t="s">
        <v>524</v>
      </c>
      <c r="S855" s="94"/>
      <c r="T855" s="93" t="s">
        <v>575</v>
      </c>
      <c r="V855" s="133"/>
      <c r="W855" s="137"/>
      <c r="X855" s="133"/>
      <c r="Y855" s="128"/>
      <c r="Z855" s="127"/>
      <c r="AA855" s="128"/>
      <c r="AB855" s="128"/>
      <c r="AC855" s="128"/>
      <c r="AD855" s="199"/>
      <c r="AE855" s="128"/>
      <c r="AF855" s="127"/>
      <c r="AG855" s="17"/>
      <c r="AH855" s="17"/>
      <c r="AI855" s="17"/>
      <c r="AJ855" s="12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28"/>
      <c r="BM855" s="127"/>
      <c r="BN855" s="127"/>
      <c r="BO855" s="137"/>
      <c r="BP855" s="128"/>
      <c r="BQ855" s="17"/>
      <c r="BR855" s="17"/>
      <c r="BS855" s="17"/>
      <c r="BT855" s="17"/>
      <c r="BU855" s="128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17"/>
      <c r="DJ855" s="17"/>
      <c r="DK855" s="17"/>
      <c r="DL855" s="17"/>
      <c r="DM855" s="17"/>
      <c r="DN855" s="17"/>
      <c r="DO855" s="17"/>
      <c r="DP855" s="17"/>
      <c r="DQ855" s="17"/>
      <c r="DR855" s="17"/>
      <c r="DS855" s="17"/>
      <c r="DT855" s="17"/>
      <c r="DU855" s="17"/>
      <c r="DV855" s="17"/>
      <c r="DW855" s="17"/>
      <c r="DX855" s="17"/>
      <c r="DY855" s="17"/>
      <c r="DZ855" s="17"/>
      <c r="EA855" s="17"/>
      <c r="EB855" s="17"/>
      <c r="EC855" s="17"/>
      <c r="ED855" s="17"/>
      <c r="EE855" s="17"/>
      <c r="EF855" s="17"/>
      <c r="EG855" s="17"/>
      <c r="EH855" s="17"/>
      <c r="EI855" s="17"/>
      <c r="EJ855" s="17"/>
      <c r="EK855" s="17"/>
      <c r="EL855" s="17"/>
      <c r="EM855" s="17"/>
      <c r="EN855" s="17"/>
      <c r="EO855" s="17"/>
    </row>
    <row r="856" customFormat="false" ht="15.75" hidden="false" customHeight="false" outlineLevel="0" collapsed="false">
      <c r="A856" s="24"/>
      <c r="B856" s="88"/>
      <c r="D856" s="24"/>
      <c r="E856" s="111" t="n">
        <v>11462161</v>
      </c>
      <c r="F856" s="16"/>
      <c r="G856" s="112" t="s">
        <v>4151</v>
      </c>
      <c r="H856" s="16" t="s">
        <v>4152</v>
      </c>
      <c r="I856" s="112" t="s">
        <v>4153</v>
      </c>
      <c r="J856" s="94" t="s">
        <v>202</v>
      </c>
      <c r="K856" s="93" t="n">
        <v>189</v>
      </c>
      <c r="L856" s="115" t="n">
        <v>2.13</v>
      </c>
      <c r="M856" s="114" t="n">
        <v>42356</v>
      </c>
      <c r="N856" s="114" t="n">
        <v>42590</v>
      </c>
      <c r="O856" s="93" t="s">
        <v>551</v>
      </c>
      <c r="P856" s="94" t="s">
        <v>4154</v>
      </c>
      <c r="Q856" s="94" t="s">
        <v>376</v>
      </c>
      <c r="R856" s="93" t="s">
        <v>476</v>
      </c>
      <c r="S856" s="157"/>
      <c r="T856" s="108" t="s">
        <v>1065</v>
      </c>
      <c r="V856" s="133"/>
      <c r="W856" s="207"/>
      <c r="X856" s="133"/>
      <c r="Y856" s="127"/>
      <c r="Z856" s="207"/>
      <c r="AA856" s="208"/>
      <c r="AB856" s="128"/>
      <c r="AC856" s="128"/>
      <c r="AD856" s="199"/>
      <c r="AE856" s="128"/>
      <c r="AF856" s="127"/>
      <c r="AG856" s="17"/>
      <c r="AH856" s="17"/>
      <c r="AI856" s="17"/>
      <c r="AJ856" s="12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28"/>
      <c r="BM856" s="127"/>
      <c r="BN856" s="127"/>
      <c r="BO856" s="137"/>
      <c r="BP856" s="128"/>
      <c r="BQ856" s="17"/>
      <c r="BR856" s="17"/>
      <c r="BS856" s="17"/>
      <c r="BT856" s="17"/>
      <c r="BU856" s="128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17"/>
      <c r="DJ856" s="17"/>
      <c r="DK856" s="17"/>
      <c r="DL856" s="17"/>
      <c r="DM856" s="17"/>
      <c r="DN856" s="17"/>
      <c r="DO856" s="17"/>
      <c r="DP856" s="17"/>
      <c r="DQ856" s="17"/>
      <c r="DR856" s="17"/>
      <c r="DS856" s="17"/>
      <c r="DT856" s="17"/>
      <c r="DU856" s="17"/>
      <c r="DV856" s="17"/>
      <c r="DW856" s="17"/>
      <c r="DX856" s="17"/>
      <c r="DY856" s="17"/>
      <c r="DZ856" s="17"/>
      <c r="EA856" s="17"/>
      <c r="EB856" s="17"/>
      <c r="EC856" s="17"/>
      <c r="ED856" s="17"/>
      <c r="EE856" s="17"/>
      <c r="EF856" s="17"/>
      <c r="EG856" s="17"/>
      <c r="EH856" s="17"/>
      <c r="EI856" s="17"/>
      <c r="EJ856" s="17"/>
      <c r="EK856" s="17"/>
      <c r="EL856" s="17"/>
      <c r="EM856" s="17"/>
      <c r="EN856" s="17"/>
      <c r="EO856" s="17"/>
    </row>
    <row r="857" customFormat="false" ht="15.75" hidden="false" customHeight="false" outlineLevel="0" collapsed="false">
      <c r="A857" s="111"/>
      <c r="B857" s="16"/>
      <c r="C857" s="112"/>
      <c r="D857" s="24"/>
      <c r="E857" s="111" t="n">
        <v>10870774</v>
      </c>
      <c r="F857" s="16"/>
      <c r="G857" s="112" t="s">
        <v>4155</v>
      </c>
      <c r="H857" s="112" t="s">
        <v>4156</v>
      </c>
      <c r="I857" s="112" t="s">
        <v>4157</v>
      </c>
      <c r="J857" s="94" t="s">
        <v>365</v>
      </c>
      <c r="K857" s="163" t="n">
        <v>215</v>
      </c>
      <c r="L857" s="113" t="n">
        <v>12.771</v>
      </c>
      <c r="M857" s="114" t="n">
        <v>41257</v>
      </c>
      <c r="O857" s="93" t="s">
        <v>406</v>
      </c>
      <c r="P857" s="94" t="s">
        <v>1929</v>
      </c>
      <c r="Q857" s="94" t="s">
        <v>1930</v>
      </c>
      <c r="R857" s="94" t="s">
        <v>524</v>
      </c>
      <c r="S857" s="94"/>
      <c r="T857" s="93" t="s">
        <v>531</v>
      </c>
      <c r="V857" s="133"/>
      <c r="W857" s="128"/>
      <c r="X857" s="133"/>
      <c r="Y857" s="127"/>
      <c r="Z857" s="128"/>
      <c r="AA857" s="208"/>
      <c r="AB857" s="128"/>
      <c r="AC857" s="128"/>
      <c r="AD857" s="199"/>
      <c r="AE857" s="128"/>
      <c r="AF857" s="127"/>
      <c r="AG857" s="17"/>
      <c r="AH857" s="17"/>
      <c r="AI857" s="17"/>
      <c r="AJ857" s="12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28"/>
      <c r="BM857" s="127"/>
      <c r="BN857" s="127"/>
      <c r="BO857" s="207"/>
      <c r="BP857" s="208"/>
      <c r="BQ857" s="17"/>
      <c r="BR857" s="17"/>
      <c r="BS857" s="17"/>
      <c r="BT857" s="17"/>
      <c r="BU857" s="128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  <c r="DN857" s="17"/>
      <c r="DO857" s="17"/>
      <c r="DP857" s="17"/>
      <c r="DQ857" s="17"/>
      <c r="DR857" s="17"/>
      <c r="DS857" s="17"/>
      <c r="DT857" s="17"/>
      <c r="DU857" s="17"/>
      <c r="DV857" s="17"/>
      <c r="DW857" s="17"/>
      <c r="DX857" s="17"/>
      <c r="DY857" s="17"/>
      <c r="DZ857" s="17"/>
      <c r="EA857" s="17"/>
      <c r="EB857" s="17"/>
      <c r="EC857" s="17"/>
      <c r="ED857" s="17"/>
      <c r="EE857" s="17"/>
      <c r="EF857" s="17"/>
      <c r="EG857" s="17"/>
      <c r="EH857" s="17"/>
      <c r="EI857" s="17"/>
      <c r="EJ857" s="17"/>
      <c r="EK857" s="17"/>
      <c r="EL857" s="17"/>
      <c r="EM857" s="17"/>
      <c r="EN857" s="17"/>
      <c r="EO857" s="17"/>
    </row>
    <row r="858" customFormat="false" ht="15.75" hidden="false" customHeight="false" outlineLevel="0" collapsed="false">
      <c r="A858" s="111"/>
      <c r="B858" s="16"/>
      <c r="D858" s="24"/>
      <c r="E858" s="111" t="n">
        <v>11704522</v>
      </c>
      <c r="F858" s="88"/>
      <c r="G858" s="112" t="s">
        <v>4158</v>
      </c>
      <c r="H858" s="112" t="s">
        <v>4159</v>
      </c>
      <c r="I858" s="112" t="s">
        <v>1980</v>
      </c>
      <c r="J858" s="94" t="s">
        <v>491</v>
      </c>
      <c r="K858" s="92" t="n">
        <v>4</v>
      </c>
      <c r="L858" s="94" t="n">
        <v>0.35</v>
      </c>
      <c r="M858" s="114" t="n">
        <v>42837</v>
      </c>
      <c r="N858" s="114" t="n">
        <v>43143</v>
      </c>
      <c r="O858" s="109" t="s">
        <v>203</v>
      </c>
      <c r="P858" s="94" t="s">
        <v>4160</v>
      </c>
      <c r="Q858" s="94" t="s">
        <v>300</v>
      </c>
      <c r="R858" s="94" t="s">
        <v>48</v>
      </c>
      <c r="S858" s="108"/>
      <c r="T858" s="93" t="s">
        <v>943</v>
      </c>
      <c r="V858" s="133"/>
      <c r="W858" s="128"/>
      <c r="X858" s="133"/>
      <c r="Y858" s="127"/>
      <c r="Z858" s="128"/>
      <c r="AA858" s="208"/>
      <c r="AB858" s="128"/>
      <c r="AC858" s="128"/>
      <c r="AD858" s="199"/>
      <c r="AE858" s="128"/>
      <c r="AF858" s="127"/>
      <c r="AG858" s="17"/>
      <c r="AH858" s="17"/>
      <c r="AI858" s="17"/>
      <c r="AJ858" s="12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28"/>
      <c r="BM858" s="127"/>
      <c r="BN858" s="127"/>
      <c r="BO858" s="207"/>
      <c r="BP858" s="208"/>
      <c r="BQ858" s="17"/>
      <c r="BR858" s="17"/>
      <c r="BS858" s="17"/>
      <c r="BT858" s="17"/>
      <c r="BU858" s="128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  <c r="DM858" s="17"/>
      <c r="DN858" s="17"/>
      <c r="DO858" s="17"/>
      <c r="DP858" s="17"/>
      <c r="DQ858" s="17"/>
      <c r="DR858" s="17"/>
      <c r="DS858" s="17"/>
      <c r="DT858" s="17"/>
      <c r="DU858" s="17"/>
      <c r="DV858" s="17"/>
      <c r="DW858" s="17"/>
      <c r="DX858" s="17"/>
      <c r="DY858" s="17"/>
      <c r="DZ858" s="17"/>
      <c r="EA858" s="17"/>
      <c r="EB858" s="17"/>
      <c r="EC858" s="17"/>
      <c r="ED858" s="17"/>
      <c r="EE858" s="17"/>
      <c r="EF858" s="17"/>
      <c r="EG858" s="17"/>
      <c r="EH858" s="17"/>
      <c r="EI858" s="17"/>
      <c r="EJ858" s="17"/>
      <c r="EK858" s="17"/>
      <c r="EL858" s="17"/>
      <c r="EM858" s="17"/>
      <c r="EN858" s="17"/>
      <c r="EO858" s="17"/>
    </row>
    <row r="859" customFormat="false" ht="15.75" hidden="false" customHeight="false" outlineLevel="0" collapsed="false">
      <c r="B859" s="16"/>
      <c r="C859" s="93"/>
      <c r="D859" s="24"/>
      <c r="E859" s="111" t="n">
        <v>11617405</v>
      </c>
      <c r="F859" s="16"/>
      <c r="G859" s="112" t="s">
        <v>4161</v>
      </c>
      <c r="H859" s="112" t="s">
        <v>4162</v>
      </c>
      <c r="I859" s="112" t="s">
        <v>4163</v>
      </c>
      <c r="J859" s="94" t="s">
        <v>1197</v>
      </c>
      <c r="K859" s="93" t="n">
        <v>296</v>
      </c>
      <c r="L859" s="113" t="n">
        <v>28.21</v>
      </c>
      <c r="M859" s="114" t="n">
        <v>42660</v>
      </c>
      <c r="N859" s="114" t="n">
        <v>42900</v>
      </c>
      <c r="O859" s="93" t="s">
        <v>551</v>
      </c>
      <c r="P859" s="94" t="s">
        <v>2877</v>
      </c>
      <c r="Q859" s="94" t="s">
        <v>4164</v>
      </c>
      <c r="R859" s="93" t="s">
        <v>476</v>
      </c>
      <c r="T859" s="93" t="s">
        <v>692</v>
      </c>
      <c r="V859" s="133"/>
      <c r="W859" s="128"/>
      <c r="X859" s="133"/>
      <c r="Y859" s="127"/>
      <c r="Z859" s="207"/>
      <c r="AA859" s="208"/>
      <c r="AB859" s="128"/>
      <c r="AC859" s="128"/>
      <c r="AD859" s="199"/>
      <c r="AE859" s="128"/>
      <c r="AF859" s="127"/>
      <c r="AG859" s="17"/>
      <c r="AH859" s="17"/>
      <c r="AI859" s="17"/>
      <c r="AJ859" s="12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  <c r="DM859" s="17"/>
      <c r="DN859" s="17"/>
      <c r="DO859" s="17"/>
      <c r="DP859" s="17"/>
      <c r="DQ859" s="17"/>
      <c r="DR859" s="17"/>
      <c r="DS859" s="17"/>
      <c r="DT859" s="17"/>
      <c r="DU859" s="17"/>
      <c r="DV859" s="17"/>
      <c r="DW859" s="17"/>
      <c r="DX859" s="17"/>
      <c r="DY859" s="17"/>
      <c r="DZ859" s="17"/>
      <c r="EA859" s="17"/>
      <c r="EB859" s="17"/>
      <c r="EC859" s="17"/>
      <c r="ED859" s="17"/>
      <c r="EE859" s="17"/>
      <c r="EF859" s="17"/>
      <c r="EG859" s="17"/>
      <c r="EH859" s="17"/>
      <c r="EI859" s="17"/>
      <c r="EJ859" s="17"/>
      <c r="EK859" s="17"/>
      <c r="EL859" s="17"/>
      <c r="EM859" s="17"/>
      <c r="EN859" s="17"/>
      <c r="EO859" s="17"/>
    </row>
    <row r="860" customFormat="false" ht="15.75" hidden="false" customHeight="false" outlineLevel="0" collapsed="false">
      <c r="D860" s="24"/>
      <c r="G860" s="16" t="s">
        <v>4165</v>
      </c>
      <c r="H860" s="16" t="s">
        <v>4166</v>
      </c>
      <c r="I860" s="16" t="s">
        <v>4167</v>
      </c>
      <c r="J860" s="93" t="n">
        <v>78741</v>
      </c>
      <c r="K860" s="174" t="n">
        <v>249</v>
      </c>
      <c r="L860" s="115" t="n">
        <v>18.6</v>
      </c>
      <c r="M860" s="177" t="n">
        <v>34796</v>
      </c>
      <c r="N860" s="177" t="n">
        <v>34978</v>
      </c>
      <c r="O860" s="177"/>
      <c r="P860" s="93" t="s">
        <v>4168</v>
      </c>
      <c r="Q860" s="93" t="s">
        <v>4169</v>
      </c>
      <c r="R860" s="93" t="s">
        <v>476</v>
      </c>
      <c r="T860" s="93" t="s">
        <v>606</v>
      </c>
      <c r="V860" s="133"/>
      <c r="W860" s="207"/>
      <c r="X860" s="133"/>
      <c r="Y860" s="127"/>
      <c r="Z860" s="137"/>
      <c r="AA860" s="128"/>
      <c r="AB860" s="128"/>
      <c r="AC860" s="128"/>
      <c r="AD860" s="199"/>
      <c r="AE860" s="128"/>
      <c r="AF860" s="127"/>
      <c r="AG860" s="17"/>
      <c r="AH860" s="17"/>
      <c r="AI860" s="17"/>
      <c r="AJ860" s="12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17"/>
      <c r="DJ860" s="17"/>
      <c r="DK860" s="17"/>
      <c r="DL860" s="17"/>
      <c r="DM860" s="17"/>
      <c r="DN860" s="17"/>
      <c r="DO860" s="17"/>
      <c r="DP860" s="17"/>
      <c r="DQ860" s="17"/>
      <c r="DR860" s="17"/>
      <c r="DS860" s="17"/>
      <c r="DT860" s="17"/>
      <c r="DU860" s="17"/>
      <c r="DV860" s="17"/>
      <c r="DW860" s="17"/>
      <c r="DX860" s="17"/>
      <c r="DY860" s="17"/>
      <c r="DZ860" s="17"/>
      <c r="EA860" s="17"/>
      <c r="EB860" s="17"/>
      <c r="EC860" s="17"/>
      <c r="ED860" s="17"/>
      <c r="EE860" s="17"/>
      <c r="EF860" s="17"/>
      <c r="EG860" s="17"/>
      <c r="EH860" s="17"/>
      <c r="EI860" s="17"/>
      <c r="EJ860" s="17"/>
      <c r="EK860" s="17"/>
      <c r="EL860" s="17"/>
      <c r="EM860" s="17"/>
      <c r="EN860" s="17"/>
      <c r="EO860" s="17"/>
    </row>
    <row r="861" customFormat="false" ht="15.75" hidden="false" customHeight="false" outlineLevel="0" collapsed="false">
      <c r="B861" s="16"/>
      <c r="C861" s="93"/>
      <c r="D861" s="24"/>
      <c r="E861" s="183" t="n">
        <v>238716</v>
      </c>
      <c r="G861" s="183" t="s">
        <v>4170</v>
      </c>
      <c r="H861" s="184" t="s">
        <v>4171</v>
      </c>
      <c r="I861" s="16" t="s">
        <v>4172</v>
      </c>
      <c r="J861" s="154" t="n">
        <v>78705</v>
      </c>
      <c r="K861" s="93" t="n">
        <v>9</v>
      </c>
      <c r="L861" s="115" t="n">
        <v>0.24</v>
      </c>
      <c r="M861" s="185" t="n">
        <v>38203</v>
      </c>
      <c r="N861" s="185" t="n">
        <v>38422</v>
      </c>
      <c r="O861" s="93" t="s">
        <v>2910</v>
      </c>
      <c r="P861" s="93" t="s">
        <v>4173</v>
      </c>
      <c r="Q861" s="93" t="s">
        <v>4174</v>
      </c>
      <c r="R861" s="93" t="s">
        <v>476</v>
      </c>
      <c r="T861" s="93" t="s">
        <v>825</v>
      </c>
      <c r="V861" s="133"/>
      <c r="W861" s="207"/>
      <c r="X861" s="133"/>
      <c r="Y861" s="127"/>
      <c r="Z861" s="137"/>
      <c r="AA861" s="128"/>
      <c r="AB861" s="128"/>
      <c r="AC861" s="128"/>
      <c r="AD861" s="199"/>
      <c r="AE861" s="128"/>
      <c r="AF861" s="127"/>
      <c r="AG861" s="17"/>
      <c r="AH861" s="17"/>
      <c r="AI861" s="17"/>
      <c r="AJ861" s="12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  <c r="DN861" s="17"/>
      <c r="DO861" s="17"/>
      <c r="DP861" s="17"/>
      <c r="DQ861" s="17"/>
      <c r="DR861" s="17"/>
      <c r="DS861" s="17"/>
      <c r="DT861" s="17"/>
      <c r="DU861" s="17"/>
      <c r="DV861" s="17"/>
      <c r="DW861" s="17"/>
      <c r="DX861" s="17"/>
      <c r="DY861" s="17"/>
      <c r="DZ861" s="17"/>
      <c r="EA861" s="17"/>
      <c r="EB861" s="17"/>
      <c r="EC861" s="17"/>
      <c r="ED861" s="17"/>
      <c r="EE861" s="17"/>
      <c r="EF861" s="17"/>
      <c r="EG861" s="17"/>
      <c r="EH861" s="17"/>
      <c r="EI861" s="17"/>
      <c r="EJ861" s="17"/>
      <c r="EK861" s="17"/>
      <c r="EL861" s="17"/>
      <c r="EM861" s="17"/>
      <c r="EN861" s="17"/>
      <c r="EO861" s="17"/>
    </row>
    <row r="862" customFormat="false" ht="15.75" hidden="false" customHeight="false" outlineLevel="0" collapsed="false">
      <c r="B862" s="16"/>
      <c r="C862" s="93"/>
      <c r="D862" s="24"/>
      <c r="E862" s="111" t="s">
        <v>4175</v>
      </c>
      <c r="F862" s="16"/>
      <c r="G862" s="165" t="s">
        <v>4176</v>
      </c>
      <c r="H862" s="112" t="s">
        <v>4177</v>
      </c>
      <c r="I862" s="112" t="s">
        <v>4178</v>
      </c>
      <c r="J862" s="94" t="s">
        <v>458</v>
      </c>
      <c r="K862" s="94" t="n">
        <v>106</v>
      </c>
      <c r="L862" s="113" t="n">
        <v>11.683</v>
      </c>
      <c r="M862" s="114" t="n">
        <v>42261</v>
      </c>
      <c r="N862" s="114" t="n">
        <v>42916</v>
      </c>
      <c r="O862" s="94" t="s">
        <v>551</v>
      </c>
      <c r="P862" s="94" t="s">
        <v>1155</v>
      </c>
      <c r="Q862" s="94" t="s">
        <v>396</v>
      </c>
      <c r="R862" s="94" t="s">
        <v>48</v>
      </c>
      <c r="S862" s="94" t="n">
        <v>1</v>
      </c>
      <c r="T862" s="93" t="s">
        <v>707</v>
      </c>
      <c r="V862" s="133"/>
      <c r="W862" s="128"/>
      <c r="X862" s="133"/>
      <c r="Y862" s="127"/>
      <c r="Z862" s="207"/>
      <c r="AA862" s="208"/>
      <c r="AB862" s="128"/>
      <c r="AC862" s="128"/>
      <c r="AD862" s="199"/>
      <c r="AE862" s="128"/>
      <c r="AF862" s="127"/>
      <c r="AG862" s="17"/>
      <c r="AH862" s="17"/>
      <c r="AI862" s="17"/>
      <c r="AJ862" s="12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17"/>
      <c r="DJ862" s="17"/>
      <c r="DK862" s="17"/>
      <c r="DL862" s="17"/>
      <c r="DM862" s="17"/>
      <c r="DN862" s="17"/>
      <c r="DO862" s="17"/>
      <c r="DP862" s="17"/>
      <c r="DQ862" s="17"/>
      <c r="DR862" s="17"/>
      <c r="DS862" s="17"/>
      <c r="DT862" s="17"/>
      <c r="DU862" s="17"/>
      <c r="DV862" s="17"/>
      <c r="DW862" s="17"/>
      <c r="DX862" s="17"/>
      <c r="DY862" s="17"/>
      <c r="DZ862" s="17"/>
      <c r="EA862" s="17"/>
      <c r="EB862" s="17"/>
      <c r="EC862" s="17"/>
      <c r="ED862" s="17"/>
      <c r="EE862" s="17"/>
      <c r="EF862" s="17"/>
      <c r="EG862" s="17"/>
      <c r="EH862" s="17"/>
      <c r="EI862" s="17"/>
      <c r="EJ862" s="17"/>
      <c r="EK862" s="17"/>
      <c r="EL862" s="17"/>
      <c r="EM862" s="17"/>
      <c r="EN862" s="17"/>
      <c r="EO862" s="17"/>
    </row>
    <row r="863" customFormat="false" ht="15.75" hidden="false" customHeight="false" outlineLevel="0" collapsed="false">
      <c r="D863" s="24"/>
      <c r="E863" s="24" t="n">
        <v>216370</v>
      </c>
      <c r="G863" s="16" t="s">
        <v>4179</v>
      </c>
      <c r="H863" s="16" t="s">
        <v>4180</v>
      </c>
      <c r="I863" s="16" t="s">
        <v>4181</v>
      </c>
      <c r="J863" s="93" t="n">
        <v>78750</v>
      </c>
      <c r="K863" s="93" t="n">
        <v>46</v>
      </c>
      <c r="L863" s="115" t="n">
        <v>9.72</v>
      </c>
      <c r="M863" s="118" t="n">
        <v>37699</v>
      </c>
      <c r="N863" s="177"/>
      <c r="O863" s="93" t="s">
        <v>1048</v>
      </c>
      <c r="P863" s="93" t="s">
        <v>4182</v>
      </c>
      <c r="Q863" s="93" t="s">
        <v>1870</v>
      </c>
      <c r="R863" s="157" t="s">
        <v>524</v>
      </c>
      <c r="S863" s="157"/>
      <c r="T863" s="93" t="s">
        <v>790</v>
      </c>
      <c r="V863" s="133"/>
      <c r="W863" s="128"/>
      <c r="X863" s="133"/>
      <c r="Y863" s="127"/>
      <c r="Z863" s="207"/>
      <c r="AA863" s="208"/>
      <c r="AB863" s="128"/>
      <c r="AC863" s="128"/>
      <c r="AD863" s="199"/>
      <c r="AE863" s="128"/>
      <c r="AF863" s="127"/>
      <c r="AG863" s="17"/>
      <c r="AH863" s="17"/>
      <c r="AI863" s="17"/>
      <c r="AJ863" s="12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17"/>
      <c r="DJ863" s="17"/>
      <c r="DK863" s="17"/>
      <c r="DL863" s="17"/>
      <c r="DM863" s="17"/>
      <c r="DN863" s="17"/>
      <c r="DO863" s="17"/>
      <c r="DP863" s="17"/>
      <c r="DQ863" s="17"/>
      <c r="DR863" s="17"/>
      <c r="DS863" s="17"/>
      <c r="DT863" s="17"/>
      <c r="DU863" s="17"/>
      <c r="DV863" s="17"/>
      <c r="DW863" s="17"/>
      <c r="DX863" s="17"/>
      <c r="DY863" s="17"/>
      <c r="DZ863" s="17"/>
      <c r="EA863" s="17"/>
      <c r="EB863" s="17"/>
      <c r="EC863" s="17"/>
      <c r="ED863" s="17"/>
      <c r="EE863" s="17"/>
      <c r="EF863" s="17"/>
      <c r="EG863" s="17"/>
      <c r="EH863" s="17"/>
      <c r="EI863" s="17"/>
      <c r="EJ863" s="17"/>
      <c r="EK863" s="17"/>
      <c r="EL863" s="17"/>
      <c r="EM863" s="17"/>
      <c r="EN863" s="17"/>
      <c r="EO863" s="17"/>
    </row>
    <row r="864" customFormat="false" ht="15.75" hidden="false" customHeight="false" outlineLevel="0" collapsed="false">
      <c r="B864" s="16"/>
      <c r="C864" s="93"/>
      <c r="D864" s="24"/>
      <c r="E864" s="152" t="n">
        <v>308877</v>
      </c>
      <c r="G864" s="152" t="s">
        <v>4183</v>
      </c>
      <c r="H864" s="152" t="s">
        <v>4184</v>
      </c>
      <c r="I864" s="152" t="s">
        <v>4185</v>
      </c>
      <c r="J864" s="108" t="n">
        <v>78724</v>
      </c>
      <c r="K864" s="108" t="n">
        <v>252</v>
      </c>
      <c r="L864" s="115" t="n">
        <v>14</v>
      </c>
      <c r="M864" s="107" t="n">
        <v>39055</v>
      </c>
      <c r="N864" s="107" t="n">
        <v>39248</v>
      </c>
      <c r="O864" s="108" t="s">
        <v>679</v>
      </c>
      <c r="P864" s="108" t="s">
        <v>4186</v>
      </c>
      <c r="Q864" s="108" t="s">
        <v>4187</v>
      </c>
      <c r="R864" s="93" t="s">
        <v>476</v>
      </c>
      <c r="T864" s="93" t="s">
        <v>622</v>
      </c>
      <c r="V864" s="133"/>
      <c r="W864" s="128"/>
      <c r="X864" s="133"/>
      <c r="Y864" s="127"/>
      <c r="Z864" s="207"/>
      <c r="AA864" s="208"/>
      <c r="AB864" s="128"/>
      <c r="AC864" s="128"/>
      <c r="AD864" s="134"/>
      <c r="AE864" s="128"/>
      <c r="AF864" s="127"/>
      <c r="AG864" s="17"/>
      <c r="AH864" s="17"/>
      <c r="AI864" s="17"/>
      <c r="AJ864" s="12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17"/>
      <c r="DJ864" s="17"/>
      <c r="DK864" s="17"/>
      <c r="DL864" s="17"/>
      <c r="DM864" s="17"/>
      <c r="DN864" s="17"/>
      <c r="DO864" s="17"/>
      <c r="DP864" s="17"/>
      <c r="DQ864" s="17"/>
      <c r="DR864" s="17"/>
      <c r="DS864" s="17"/>
      <c r="DT864" s="17"/>
      <c r="DU864" s="17"/>
      <c r="DV864" s="17"/>
      <c r="DW864" s="17"/>
      <c r="DX864" s="17"/>
      <c r="DY864" s="17"/>
      <c r="DZ864" s="17"/>
      <c r="EA864" s="17"/>
      <c r="EB864" s="17"/>
      <c r="EC864" s="17"/>
      <c r="ED864" s="17"/>
      <c r="EE864" s="17"/>
      <c r="EF864" s="17"/>
      <c r="EG864" s="17"/>
      <c r="EH864" s="17"/>
      <c r="EI864" s="17"/>
      <c r="EJ864" s="17"/>
      <c r="EK864" s="17"/>
      <c r="EL864" s="17"/>
      <c r="EM864" s="17"/>
      <c r="EN864" s="17"/>
      <c r="EO864" s="17"/>
    </row>
    <row r="865" customFormat="false" ht="15.75" hidden="false" customHeight="false" outlineLevel="0" collapsed="false">
      <c r="B865" s="16"/>
      <c r="C865" s="93"/>
      <c r="D865" s="24"/>
      <c r="G865" s="16" t="s">
        <v>3793</v>
      </c>
      <c r="H865" s="16" t="s">
        <v>4188</v>
      </c>
      <c r="I865" s="16" t="s">
        <v>4189</v>
      </c>
      <c r="J865" s="93" t="n">
        <v>78741</v>
      </c>
      <c r="K865" s="174" t="n">
        <v>212</v>
      </c>
      <c r="L865" s="115" t="n">
        <v>10.5</v>
      </c>
      <c r="M865" s="177" t="s">
        <v>1433</v>
      </c>
      <c r="N865" s="177" t="s">
        <v>1433</v>
      </c>
      <c r="O865" s="177"/>
      <c r="P865" s="93" t="s">
        <v>4190</v>
      </c>
      <c r="Q865" s="93" t="s">
        <v>4191</v>
      </c>
      <c r="R865" s="93" t="s">
        <v>476</v>
      </c>
      <c r="T865" s="93" t="s">
        <v>674</v>
      </c>
      <c r="V865" s="133"/>
      <c r="W865" s="128"/>
      <c r="X865" s="133"/>
      <c r="Y865" s="127"/>
      <c r="Z865" s="207"/>
      <c r="AA865" s="208"/>
      <c r="AB865" s="128"/>
      <c r="AC865" s="128"/>
      <c r="AD865" s="134"/>
      <c r="AE865" s="128"/>
      <c r="AF865" s="127"/>
      <c r="AG865" s="17"/>
      <c r="AH865" s="17"/>
      <c r="AI865" s="17"/>
      <c r="AJ865" s="12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7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</row>
    <row r="866" customFormat="false" ht="15.75" hidden="false" customHeight="false" outlineLevel="0" collapsed="false">
      <c r="B866" s="16"/>
      <c r="C866" s="93"/>
      <c r="D866" s="24"/>
      <c r="E866" s="152" t="s">
        <v>2832</v>
      </c>
      <c r="G866" s="153" t="s">
        <v>2833</v>
      </c>
      <c r="H866" s="153" t="s">
        <v>4192</v>
      </c>
      <c r="I866" s="112" t="s">
        <v>4193</v>
      </c>
      <c r="J866" s="108" t="n">
        <v>78703</v>
      </c>
      <c r="K866" s="108" t="n">
        <v>225</v>
      </c>
      <c r="L866" s="115" t="n">
        <v>4.52</v>
      </c>
      <c r="M866" s="107" t="n">
        <v>39219</v>
      </c>
      <c r="N866" s="107" t="n">
        <v>39493</v>
      </c>
      <c r="O866" s="93" t="s">
        <v>374</v>
      </c>
      <c r="P866" s="108" t="s">
        <v>2836</v>
      </c>
      <c r="Q866" s="93" t="s">
        <v>2837</v>
      </c>
      <c r="R866" s="93" t="s">
        <v>476</v>
      </c>
      <c r="T866" s="108" t="s">
        <v>883</v>
      </c>
      <c r="V866" s="133"/>
      <c r="W866" s="128"/>
      <c r="X866" s="133"/>
      <c r="Y866" s="127"/>
      <c r="Z866" s="207"/>
      <c r="AA866" s="208"/>
      <c r="AB866" s="128"/>
      <c r="AC866" s="128"/>
      <c r="AD866" s="134"/>
      <c r="AE866" s="128"/>
      <c r="AF866" s="127"/>
      <c r="AG866" s="17"/>
      <c r="AH866" s="17"/>
      <c r="AI866" s="17"/>
      <c r="AJ866" s="12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</row>
    <row r="867" customFormat="false" ht="15.75" hidden="false" customHeight="false" outlineLevel="0" collapsed="false">
      <c r="B867" s="16"/>
      <c r="C867" s="93"/>
      <c r="D867" s="24"/>
      <c r="G867" s="16" t="s">
        <v>3793</v>
      </c>
      <c r="H867" s="16" t="s">
        <v>4194</v>
      </c>
      <c r="I867" s="16" t="s">
        <v>4195</v>
      </c>
      <c r="J867" s="93" t="n">
        <v>78704</v>
      </c>
      <c r="K867" s="174" t="n">
        <v>65</v>
      </c>
      <c r="L867" s="115" t="n">
        <v>3.8</v>
      </c>
      <c r="M867" s="177" t="s">
        <v>1433</v>
      </c>
      <c r="N867" s="177" t="s">
        <v>1433</v>
      </c>
      <c r="O867" s="177"/>
      <c r="P867" s="93" t="s">
        <v>4196</v>
      </c>
      <c r="Q867" s="93" t="s">
        <v>4197</v>
      </c>
      <c r="R867" s="93" t="s">
        <v>476</v>
      </c>
      <c r="T867" s="93" t="s">
        <v>738</v>
      </c>
      <c r="V867" s="133"/>
      <c r="W867" s="128"/>
      <c r="X867" s="133"/>
      <c r="Y867" s="127"/>
      <c r="Z867" s="207"/>
      <c r="AA867" s="208"/>
      <c r="AB867" s="128"/>
      <c r="AC867" s="128"/>
      <c r="AD867" s="134"/>
      <c r="AE867" s="128"/>
      <c r="AF867" s="127"/>
      <c r="AG867" s="17"/>
      <c r="AH867" s="17"/>
      <c r="AI867" s="17"/>
      <c r="AJ867" s="12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</row>
    <row r="868" customFormat="false" ht="15.75" hidden="false" customHeight="false" outlineLevel="0" collapsed="false">
      <c r="B868" s="16"/>
      <c r="C868" s="93"/>
      <c r="D868" s="24"/>
      <c r="E868" s="24" t="n">
        <v>175349</v>
      </c>
      <c r="G868" s="16" t="s">
        <v>4198</v>
      </c>
      <c r="H868" s="16" t="s">
        <v>4199</v>
      </c>
      <c r="I868" s="16" t="s">
        <v>4200</v>
      </c>
      <c r="J868" s="93" t="n">
        <v>78741</v>
      </c>
      <c r="K868" s="174" t="n">
        <v>36</v>
      </c>
      <c r="L868" s="115" t="n">
        <v>4.59</v>
      </c>
      <c r="M868" s="177" t="n">
        <v>37069</v>
      </c>
      <c r="N868" s="177" t="n">
        <v>37410</v>
      </c>
      <c r="O868" s="93" t="s">
        <v>610</v>
      </c>
      <c r="P868" s="93" t="s">
        <v>4201</v>
      </c>
      <c r="Q868" s="93" t="s">
        <v>4202</v>
      </c>
      <c r="R868" s="93" t="s">
        <v>524</v>
      </c>
      <c r="T868" s="93" t="s">
        <v>751</v>
      </c>
      <c r="V868" s="133"/>
      <c r="W868" s="128"/>
      <c r="X868" s="133"/>
      <c r="Y868" s="127"/>
      <c r="Z868" s="207"/>
      <c r="AA868" s="208"/>
      <c r="AB868" s="128"/>
      <c r="AC868" s="128"/>
      <c r="AD868" s="134"/>
      <c r="AE868" s="128"/>
      <c r="AF868" s="127"/>
      <c r="AG868" s="17"/>
      <c r="AH868" s="17"/>
      <c r="AI868" s="17"/>
      <c r="AJ868" s="12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  <c r="DN868" s="17"/>
      <c r="DO868" s="17"/>
      <c r="DP868" s="17"/>
      <c r="DQ868" s="17"/>
      <c r="DR868" s="17"/>
      <c r="DS868" s="17"/>
      <c r="DT868" s="17"/>
      <c r="DU868" s="17"/>
      <c r="DV868" s="17"/>
      <c r="DW868" s="17"/>
      <c r="DX868" s="17"/>
      <c r="DY868" s="17"/>
      <c r="DZ868" s="17"/>
      <c r="EA868" s="17"/>
      <c r="EB868" s="17"/>
      <c r="EC868" s="17"/>
      <c r="ED868" s="17"/>
      <c r="EE868" s="17"/>
      <c r="EF868" s="17"/>
      <c r="EG868" s="17"/>
      <c r="EH868" s="17"/>
      <c r="EI868" s="17"/>
      <c r="EJ868" s="17"/>
      <c r="EK868" s="17"/>
      <c r="EL868" s="17"/>
      <c r="EM868" s="17"/>
      <c r="EN868" s="17"/>
      <c r="EO868" s="17"/>
    </row>
    <row r="869" customFormat="false" ht="15.75" hidden="false" customHeight="false" outlineLevel="0" collapsed="false">
      <c r="B869" s="16"/>
      <c r="C869" s="93"/>
      <c r="D869" s="24"/>
      <c r="E869" s="183" t="n">
        <v>234229</v>
      </c>
      <c r="G869" s="184" t="s">
        <v>4203</v>
      </c>
      <c r="H869" s="184" t="s">
        <v>4204</v>
      </c>
      <c r="I869" s="184" t="s">
        <v>4205</v>
      </c>
      <c r="J869" s="93" t="n">
        <v>78741</v>
      </c>
      <c r="K869" s="174" t="n">
        <v>12</v>
      </c>
      <c r="L869" s="115" t="n">
        <v>0.841</v>
      </c>
      <c r="M869" s="185" t="n">
        <v>38119</v>
      </c>
      <c r="N869" s="185" t="n">
        <v>38257</v>
      </c>
      <c r="O869" s="93" t="s">
        <v>2043</v>
      </c>
      <c r="P869" s="93" t="s">
        <v>4206</v>
      </c>
      <c r="Q869" s="93" t="s">
        <v>4207</v>
      </c>
      <c r="R869" s="93" t="s">
        <v>476</v>
      </c>
      <c r="T869" s="93" t="s">
        <v>820</v>
      </c>
      <c r="V869" s="133"/>
      <c r="W869" s="128"/>
      <c r="X869" s="133"/>
      <c r="Y869" s="127"/>
      <c r="Z869" s="207"/>
      <c r="AA869" s="208"/>
      <c r="AB869" s="128"/>
      <c r="AC869" s="128"/>
      <c r="AD869" s="199"/>
      <c r="AE869" s="128"/>
      <c r="AF869" s="127"/>
      <c r="AG869" s="17"/>
      <c r="AH869" s="17"/>
      <c r="AI869" s="17"/>
      <c r="AJ869" s="12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  <c r="DN869" s="17"/>
      <c r="DO869" s="17"/>
      <c r="DP869" s="17"/>
      <c r="DQ869" s="17"/>
      <c r="DR869" s="17"/>
      <c r="DS869" s="17"/>
      <c r="DT869" s="17"/>
      <c r="DU869" s="17"/>
      <c r="DV869" s="17"/>
      <c r="DW869" s="17"/>
      <c r="DX869" s="17"/>
      <c r="DY869" s="17"/>
      <c r="DZ869" s="17"/>
      <c r="EA869" s="17"/>
      <c r="EB869" s="17"/>
      <c r="EC869" s="17"/>
      <c r="ED869" s="17"/>
      <c r="EE869" s="17"/>
      <c r="EF869" s="17"/>
      <c r="EG869" s="17"/>
      <c r="EH869" s="17"/>
      <c r="EI869" s="17"/>
      <c r="EJ869" s="17"/>
      <c r="EK869" s="17"/>
      <c r="EL869" s="17"/>
      <c r="EM869" s="17"/>
      <c r="EN869" s="17"/>
      <c r="EO869" s="17"/>
    </row>
    <row r="870" customFormat="false" ht="15.75" hidden="false" customHeight="false" outlineLevel="0" collapsed="false">
      <c r="B870" s="16"/>
      <c r="C870" s="93"/>
      <c r="D870" s="24"/>
      <c r="E870" s="152" t="n">
        <v>292432</v>
      </c>
      <c r="G870" s="153" t="s">
        <v>4208</v>
      </c>
      <c r="H870" s="153" t="s">
        <v>4209</v>
      </c>
      <c r="I870" s="153" t="s">
        <v>4210</v>
      </c>
      <c r="J870" s="93" t="n">
        <v>78741</v>
      </c>
      <c r="K870" s="108" t="n">
        <v>70</v>
      </c>
      <c r="L870" s="115" t="n">
        <v>4.447</v>
      </c>
      <c r="M870" s="107" t="n">
        <v>38792</v>
      </c>
      <c r="N870" s="107" t="n">
        <v>38985</v>
      </c>
      <c r="O870" s="93" t="s">
        <v>679</v>
      </c>
      <c r="P870" s="108" t="s">
        <v>4211</v>
      </c>
      <c r="Q870" s="93" t="s">
        <v>4212</v>
      </c>
      <c r="R870" s="93" t="s">
        <v>476</v>
      </c>
      <c r="T870" s="93" t="s">
        <v>771</v>
      </c>
      <c r="V870" s="133"/>
      <c r="W870" s="128"/>
      <c r="X870" s="133"/>
      <c r="Y870" s="127"/>
      <c r="Z870" s="207"/>
      <c r="AA870" s="208"/>
      <c r="AB870" s="128"/>
      <c r="AC870" s="128"/>
      <c r="AD870" s="199"/>
      <c r="AE870" s="128"/>
      <c r="AF870" s="127"/>
      <c r="AG870" s="17"/>
      <c r="AH870" s="17"/>
      <c r="AI870" s="17"/>
      <c r="AJ870" s="12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  <c r="DN870" s="17"/>
      <c r="DO870" s="17"/>
      <c r="DP870" s="17"/>
      <c r="DQ870" s="17"/>
      <c r="DR870" s="17"/>
      <c r="DS870" s="17"/>
      <c r="DT870" s="17"/>
      <c r="DU870" s="17"/>
      <c r="DV870" s="17"/>
      <c r="DW870" s="17"/>
      <c r="DX870" s="17"/>
      <c r="DY870" s="17"/>
      <c r="DZ870" s="17"/>
      <c r="EA870" s="17"/>
      <c r="EB870" s="17"/>
      <c r="EC870" s="17"/>
      <c r="ED870" s="17"/>
      <c r="EE870" s="17"/>
      <c r="EF870" s="17"/>
      <c r="EG870" s="17"/>
      <c r="EH870" s="17"/>
      <c r="EI870" s="17"/>
      <c r="EJ870" s="17"/>
      <c r="EK870" s="17"/>
      <c r="EL870" s="17"/>
      <c r="EM870" s="17"/>
      <c r="EN870" s="17"/>
      <c r="EO870" s="17"/>
    </row>
    <row r="871" customFormat="false" ht="15.75" hidden="false" customHeight="false" outlineLevel="0" collapsed="false">
      <c r="B871" s="16"/>
      <c r="C871" s="93"/>
      <c r="D871" s="24"/>
      <c r="E871" s="24" t="n">
        <v>191979</v>
      </c>
      <c r="G871" s="16" t="s">
        <v>4213</v>
      </c>
      <c r="H871" s="16" t="s">
        <v>4214</v>
      </c>
      <c r="I871" s="16" t="s">
        <v>4215</v>
      </c>
      <c r="J871" s="93" t="n">
        <v>78744</v>
      </c>
      <c r="K871" s="93" t="n">
        <v>35</v>
      </c>
      <c r="L871" s="115" t="n">
        <v>3</v>
      </c>
      <c r="M871" s="177" t="n">
        <v>37196</v>
      </c>
      <c r="N871" s="177" t="n">
        <v>37438</v>
      </c>
      <c r="O871" s="93" t="s">
        <v>4216</v>
      </c>
      <c r="P871" s="93" t="s">
        <v>4217</v>
      </c>
      <c r="Q871" s="93" t="s">
        <v>4218</v>
      </c>
      <c r="R871" s="93" t="s">
        <v>476</v>
      </c>
      <c r="T871" s="93" t="s">
        <v>762</v>
      </c>
      <c r="V871" s="133"/>
      <c r="W871" s="207"/>
      <c r="X871" s="133"/>
      <c r="Y871" s="127"/>
      <c r="Z871" s="207"/>
      <c r="AA871" s="208"/>
      <c r="AB871" s="128"/>
      <c r="AC871" s="128"/>
      <c r="AD871" s="199"/>
      <c r="AE871" s="128"/>
      <c r="AF871" s="127"/>
      <c r="AG871" s="17"/>
      <c r="AH871" s="17"/>
      <c r="AI871" s="17"/>
      <c r="AJ871" s="12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  <c r="DN871" s="17"/>
      <c r="DO871" s="17"/>
      <c r="DP871" s="17"/>
      <c r="DQ871" s="17"/>
      <c r="DR871" s="17"/>
      <c r="DS871" s="17"/>
      <c r="DT871" s="17"/>
      <c r="DU871" s="17"/>
      <c r="DV871" s="17"/>
      <c r="DW871" s="17"/>
      <c r="DX871" s="17"/>
      <c r="DY871" s="17"/>
      <c r="DZ871" s="17"/>
      <c r="EA871" s="17"/>
      <c r="EB871" s="17"/>
      <c r="EC871" s="17"/>
      <c r="ED871" s="17"/>
      <c r="EE871" s="17"/>
      <c r="EF871" s="17"/>
      <c r="EG871" s="17"/>
      <c r="EH871" s="17"/>
      <c r="EI871" s="17"/>
      <c r="EJ871" s="17"/>
      <c r="EK871" s="17"/>
      <c r="EL871" s="17"/>
      <c r="EM871" s="17"/>
      <c r="EN871" s="17"/>
      <c r="EO871" s="17"/>
    </row>
    <row r="872" customFormat="false" ht="15.75" hidden="false" customHeight="false" outlineLevel="0" collapsed="false">
      <c r="B872" s="16"/>
      <c r="C872" s="93"/>
      <c r="D872" s="24"/>
      <c r="E872" s="152" t="n">
        <v>290977</v>
      </c>
      <c r="G872" s="153" t="s">
        <v>4219</v>
      </c>
      <c r="H872" s="153" t="s">
        <v>4220</v>
      </c>
      <c r="I872" s="153" t="s">
        <v>4221</v>
      </c>
      <c r="J872" s="93" t="n">
        <v>78660</v>
      </c>
      <c r="K872" s="175" t="n">
        <v>285</v>
      </c>
      <c r="L872" s="115" t="n">
        <v>16.501</v>
      </c>
      <c r="M872" s="107" t="n">
        <v>38764</v>
      </c>
      <c r="N872" s="107" t="n">
        <v>38818</v>
      </c>
      <c r="O872" s="93" t="s">
        <v>698</v>
      </c>
      <c r="P872" s="108" t="s">
        <v>4222</v>
      </c>
      <c r="Q872" s="93" t="s">
        <v>4223</v>
      </c>
      <c r="R872" s="93" t="s">
        <v>524</v>
      </c>
      <c r="T872" s="93" t="s">
        <v>771</v>
      </c>
      <c r="V872" s="133"/>
      <c r="W872" s="128"/>
      <c r="X872" s="133"/>
      <c r="Y872" s="127"/>
      <c r="Z872" s="207"/>
      <c r="AA872" s="208"/>
      <c r="AB872" s="128"/>
      <c r="AC872" s="128"/>
      <c r="AD872" s="199"/>
      <c r="AE872" s="128"/>
      <c r="AF872" s="127"/>
      <c r="AG872" s="17"/>
      <c r="AH872" s="17"/>
      <c r="AI872" s="17"/>
      <c r="AJ872" s="12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  <c r="DN872" s="17"/>
      <c r="DO872" s="17"/>
      <c r="DP872" s="17"/>
      <c r="DQ872" s="17"/>
      <c r="DR872" s="17"/>
      <c r="DS872" s="17"/>
      <c r="DT872" s="17"/>
      <c r="DU872" s="17"/>
      <c r="DV872" s="17"/>
      <c r="DW872" s="17"/>
      <c r="DX872" s="17"/>
      <c r="DY872" s="17"/>
      <c r="DZ872" s="17"/>
      <c r="EA872" s="17"/>
      <c r="EB872" s="17"/>
      <c r="EC872" s="17"/>
      <c r="ED872" s="17"/>
      <c r="EE872" s="17"/>
      <c r="EF872" s="17"/>
      <c r="EG872" s="17"/>
      <c r="EH872" s="17"/>
      <c r="EI872" s="17"/>
      <c r="EJ872" s="17"/>
      <c r="EK872" s="17"/>
      <c r="EL872" s="17"/>
      <c r="EM872" s="17"/>
      <c r="EN872" s="17"/>
      <c r="EO872" s="17"/>
    </row>
    <row r="873" customFormat="false" ht="15.75" hidden="false" customHeight="false" outlineLevel="0" collapsed="false">
      <c r="B873" s="16"/>
      <c r="C873" s="93"/>
      <c r="D873" s="24"/>
      <c r="G873" s="16" t="s">
        <v>4224</v>
      </c>
      <c r="H873" s="16" t="s">
        <v>4225</v>
      </c>
      <c r="I873" s="16" t="s">
        <v>4226</v>
      </c>
      <c r="J873" s="93" t="n">
        <v>78728</v>
      </c>
      <c r="K873" s="174" t="n">
        <v>210</v>
      </c>
      <c r="L873" s="115" t="n">
        <v>12.64</v>
      </c>
      <c r="M873" s="177" t="n">
        <v>36200</v>
      </c>
      <c r="N873" s="177" t="n">
        <v>36431</v>
      </c>
      <c r="O873" s="177"/>
      <c r="P873" s="93" t="s">
        <v>4227</v>
      </c>
      <c r="Q873" s="93" t="s">
        <v>1682</v>
      </c>
      <c r="R873" s="93" t="s">
        <v>476</v>
      </c>
      <c r="T873" s="93" t="s">
        <v>701</v>
      </c>
      <c r="V873" s="133"/>
      <c r="W873" s="128"/>
      <c r="X873" s="133"/>
      <c r="Y873" s="127"/>
      <c r="Z873" s="207"/>
      <c r="AA873" s="208"/>
      <c r="AB873" s="128"/>
      <c r="AC873" s="128"/>
      <c r="AD873" s="199"/>
      <c r="AE873" s="128"/>
      <c r="AF873" s="127"/>
      <c r="AG873" s="17"/>
      <c r="AH873" s="17"/>
      <c r="AI873" s="17"/>
      <c r="AJ873" s="12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  <c r="DN873" s="17"/>
      <c r="DO873" s="17"/>
      <c r="DP873" s="17"/>
      <c r="DQ873" s="17"/>
      <c r="DR873" s="17"/>
      <c r="DS873" s="17"/>
      <c r="DT873" s="17"/>
      <c r="DU873" s="17"/>
      <c r="DV873" s="17"/>
      <c r="DW873" s="17"/>
      <c r="DX873" s="17"/>
      <c r="DY873" s="17"/>
      <c r="DZ873" s="17"/>
      <c r="EA873" s="17"/>
      <c r="EB873" s="17"/>
      <c r="EC873" s="17"/>
      <c r="ED873" s="17"/>
      <c r="EE873" s="17"/>
      <c r="EF873" s="17"/>
      <c r="EG873" s="17"/>
      <c r="EH873" s="17"/>
      <c r="EI873" s="17"/>
      <c r="EJ873" s="17"/>
      <c r="EK873" s="17"/>
      <c r="EL873" s="17"/>
      <c r="EM873" s="17"/>
      <c r="EN873" s="17"/>
      <c r="EO873" s="17"/>
    </row>
    <row r="874" customFormat="false" ht="15.75" hidden="false" customHeight="false" outlineLevel="0" collapsed="false">
      <c r="B874" s="16"/>
      <c r="C874" s="93"/>
      <c r="D874" s="24"/>
      <c r="E874" s="111" t="s">
        <v>4228</v>
      </c>
      <c r="F874" s="16"/>
      <c r="G874" s="112" t="s">
        <v>4229</v>
      </c>
      <c r="H874" s="112" t="s">
        <v>4230</v>
      </c>
      <c r="I874" s="112" t="s">
        <v>4231</v>
      </c>
      <c r="J874" s="94" t="s">
        <v>1311</v>
      </c>
      <c r="K874" s="93" t="n">
        <v>144</v>
      </c>
      <c r="L874" s="113" t="n">
        <v>25.604</v>
      </c>
      <c r="M874" s="114" t="n">
        <v>42013</v>
      </c>
      <c r="N874" s="114" t="n">
        <v>42443</v>
      </c>
      <c r="O874" s="94" t="s">
        <v>406</v>
      </c>
      <c r="P874" s="94" t="s">
        <v>4232</v>
      </c>
      <c r="Q874" s="94" t="s">
        <v>4233</v>
      </c>
      <c r="R874" s="108" t="s">
        <v>48</v>
      </c>
      <c r="S874" s="108"/>
      <c r="T874" s="93" t="s">
        <v>842</v>
      </c>
      <c r="V874" s="133"/>
      <c r="W874" s="128"/>
      <c r="X874" s="133"/>
      <c r="Y874" s="127"/>
      <c r="Z874" s="207"/>
      <c r="AA874" s="208"/>
      <c r="AB874" s="128"/>
      <c r="AC874" s="128"/>
      <c r="AD874" s="199"/>
      <c r="AE874" s="128"/>
      <c r="AF874" s="127"/>
      <c r="AG874" s="17"/>
      <c r="AH874" s="17"/>
      <c r="AI874" s="17"/>
      <c r="AJ874" s="12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  <c r="DN874" s="17"/>
      <c r="DO874" s="17"/>
      <c r="DP874" s="17"/>
      <c r="DQ874" s="17"/>
      <c r="DR874" s="17"/>
      <c r="DS874" s="17"/>
      <c r="DT874" s="17"/>
      <c r="DU874" s="17"/>
      <c r="DV874" s="17"/>
      <c r="DW874" s="17"/>
      <c r="DX874" s="17"/>
      <c r="DY874" s="17"/>
      <c r="DZ874" s="17"/>
      <c r="EA874" s="17"/>
      <c r="EB874" s="17"/>
      <c r="EC874" s="17"/>
      <c r="ED874" s="17"/>
      <c r="EE874" s="17"/>
      <c r="EF874" s="17"/>
      <c r="EG874" s="17"/>
      <c r="EH874" s="17"/>
      <c r="EI874" s="17"/>
      <c r="EJ874" s="17"/>
      <c r="EK874" s="17"/>
      <c r="EL874" s="17"/>
      <c r="EM874" s="17"/>
      <c r="EN874" s="17"/>
      <c r="EO874" s="17"/>
    </row>
    <row r="875" customFormat="false" ht="15.75" hidden="false" customHeight="false" outlineLevel="0" collapsed="false">
      <c r="B875" s="16"/>
      <c r="C875" s="93"/>
      <c r="D875" s="24"/>
      <c r="E875" s="111" t="n">
        <v>11485618</v>
      </c>
      <c r="F875" s="16"/>
      <c r="G875" s="112" t="s">
        <v>4234</v>
      </c>
      <c r="H875" s="112" t="s">
        <v>4235</v>
      </c>
      <c r="I875" s="112" t="s">
        <v>4236</v>
      </c>
      <c r="J875" s="94" t="s">
        <v>1311</v>
      </c>
      <c r="K875" s="93" t="n">
        <v>108</v>
      </c>
      <c r="L875" s="113" t="n">
        <v>24.95</v>
      </c>
      <c r="M875" s="114" t="n">
        <v>42417</v>
      </c>
      <c r="N875" s="114" t="n">
        <v>42873</v>
      </c>
      <c r="O875" s="94" t="s">
        <v>189</v>
      </c>
      <c r="P875" s="94" t="s">
        <v>1160</v>
      </c>
      <c r="Q875" s="94" t="s">
        <v>396</v>
      </c>
      <c r="R875" s="94" t="s">
        <v>48</v>
      </c>
      <c r="S875" s="94" t="n">
        <v>1</v>
      </c>
      <c r="T875" s="93" t="s">
        <v>764</v>
      </c>
      <c r="V875" s="133"/>
      <c r="W875" s="128"/>
      <c r="X875" s="133"/>
      <c r="Y875" s="127"/>
      <c r="Z875" s="207"/>
      <c r="AA875" s="208"/>
      <c r="AB875" s="128"/>
      <c r="AC875" s="128"/>
      <c r="AD875" s="199"/>
      <c r="AE875" s="128"/>
      <c r="AF875" s="127"/>
      <c r="AG875" s="17"/>
      <c r="AH875" s="17"/>
      <c r="AI875" s="17"/>
      <c r="AJ875" s="12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  <c r="DN875" s="17"/>
      <c r="DO875" s="17"/>
      <c r="DP875" s="17"/>
      <c r="DQ875" s="17"/>
      <c r="DR875" s="17"/>
      <c r="DS875" s="17"/>
      <c r="DT875" s="17"/>
      <c r="DU875" s="17"/>
      <c r="DV875" s="17"/>
      <c r="DW875" s="17"/>
      <c r="DX875" s="17"/>
      <c r="DY875" s="17"/>
      <c r="DZ875" s="17"/>
      <c r="EA875" s="17"/>
      <c r="EB875" s="17"/>
      <c r="EC875" s="17"/>
      <c r="ED875" s="17"/>
      <c r="EE875" s="17"/>
      <c r="EF875" s="17"/>
      <c r="EG875" s="17"/>
      <c r="EH875" s="17"/>
      <c r="EI875" s="17"/>
      <c r="EJ875" s="17"/>
      <c r="EK875" s="17"/>
      <c r="EL875" s="17"/>
      <c r="EM875" s="17"/>
      <c r="EN875" s="17"/>
      <c r="EO875" s="17"/>
    </row>
    <row r="876" customFormat="false" ht="15.75" hidden="false" customHeight="false" outlineLevel="0" collapsed="false">
      <c r="B876" s="16"/>
      <c r="C876" s="93"/>
      <c r="D876" s="24"/>
      <c r="E876" s="24" t="n">
        <v>12096841</v>
      </c>
      <c r="F876" s="88"/>
      <c r="G876" s="16" t="s">
        <v>4237</v>
      </c>
      <c r="H876" s="16" t="s">
        <v>4238</v>
      </c>
      <c r="I876" s="16" t="s">
        <v>4239</v>
      </c>
      <c r="J876" s="93" t="s">
        <v>202</v>
      </c>
      <c r="K876" s="92" t="n">
        <v>3</v>
      </c>
      <c r="L876" s="93" t="n">
        <v>0.33</v>
      </c>
      <c r="M876" s="107" t="n">
        <v>43439.3954398148</v>
      </c>
      <c r="N876" s="16"/>
      <c r="O876" s="109" t="s">
        <v>203</v>
      </c>
      <c r="P876" s="93" t="s">
        <v>4240</v>
      </c>
      <c r="Q876" s="93" t="s">
        <v>4241</v>
      </c>
      <c r="R876" s="92" t="s">
        <v>51</v>
      </c>
      <c r="T876" s="93" t="s">
        <v>654</v>
      </c>
      <c r="V876" s="133"/>
      <c r="W876" s="128"/>
      <c r="X876" s="133"/>
      <c r="Y876" s="127"/>
      <c r="Z876" s="207"/>
      <c r="AA876" s="208"/>
      <c r="AB876" s="128"/>
      <c r="AC876" s="128"/>
      <c r="AD876" s="199"/>
      <c r="AE876" s="128"/>
      <c r="AF876" s="127"/>
      <c r="AG876" s="17"/>
      <c r="AH876" s="17"/>
      <c r="AI876" s="17"/>
      <c r="AJ876" s="12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  <c r="DN876" s="17"/>
      <c r="DO876" s="17"/>
      <c r="DP876" s="17"/>
      <c r="DQ876" s="17"/>
      <c r="DR876" s="17"/>
      <c r="DS876" s="17"/>
      <c r="DT876" s="17"/>
      <c r="DU876" s="17"/>
      <c r="DV876" s="17"/>
      <c r="DW876" s="17"/>
      <c r="DX876" s="17"/>
      <c r="DY876" s="17"/>
      <c r="DZ876" s="17"/>
      <c r="EA876" s="17"/>
      <c r="EB876" s="17"/>
      <c r="EC876" s="17"/>
      <c r="ED876" s="17"/>
      <c r="EE876" s="17"/>
      <c r="EF876" s="17"/>
      <c r="EG876" s="17"/>
      <c r="EH876" s="17"/>
      <c r="EI876" s="17"/>
      <c r="EJ876" s="17"/>
      <c r="EK876" s="17"/>
      <c r="EL876" s="17"/>
      <c r="EM876" s="17"/>
      <c r="EN876" s="17"/>
      <c r="EO876" s="17"/>
    </row>
    <row r="877" customFormat="false" ht="15.75" hidden="false" customHeight="false" outlineLevel="0" collapsed="false">
      <c r="A877" s="111"/>
      <c r="B877" s="16"/>
      <c r="C877" s="24"/>
      <c r="D877" s="24"/>
      <c r="E877" s="83" t="n">
        <v>12299440</v>
      </c>
      <c r="F877" s="88"/>
      <c r="G877" s="85" t="s">
        <v>4242</v>
      </c>
      <c r="H877" s="85" t="s">
        <v>4243</v>
      </c>
      <c r="I877" s="85" t="s">
        <v>4244</v>
      </c>
      <c r="J877" s="84" t="s">
        <v>245</v>
      </c>
      <c r="K877" s="92" t="n">
        <v>350</v>
      </c>
      <c r="L877" s="110" t="n">
        <v>15.3</v>
      </c>
      <c r="M877" s="87" t="n">
        <v>43691.4957060185</v>
      </c>
      <c r="N877" s="85"/>
      <c r="O877" s="84" t="s">
        <v>177</v>
      </c>
      <c r="P877" s="84" t="s">
        <v>304</v>
      </c>
      <c r="Q877" s="84" t="s">
        <v>205</v>
      </c>
      <c r="R877" s="84" t="s">
        <v>51</v>
      </c>
      <c r="T877" s="93" t="s">
        <v>1130</v>
      </c>
      <c r="V877" s="133"/>
      <c r="W877" s="128"/>
      <c r="X877" s="133"/>
      <c r="Y877" s="127"/>
      <c r="Z877" s="207"/>
      <c r="AA877" s="208"/>
      <c r="AB877" s="128"/>
      <c r="AC877" s="128"/>
      <c r="AD877" s="199"/>
      <c r="AE877" s="128"/>
      <c r="AF877" s="127"/>
      <c r="AG877" s="17"/>
      <c r="AH877" s="17"/>
      <c r="AI877" s="17"/>
      <c r="AJ877" s="12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</row>
    <row r="878" customFormat="false" ht="15.75" hidden="false" customHeight="false" outlineLevel="0" collapsed="false">
      <c r="B878" s="16"/>
      <c r="C878" s="93"/>
      <c r="D878" s="24"/>
      <c r="E878" s="111" t="n">
        <v>10881229</v>
      </c>
      <c r="F878" s="16"/>
      <c r="G878" s="112" t="s">
        <v>4245</v>
      </c>
      <c r="H878" s="112" t="s">
        <v>4246</v>
      </c>
      <c r="I878" s="112" t="s">
        <v>4247</v>
      </c>
      <c r="J878" s="94" t="s">
        <v>365</v>
      </c>
      <c r="K878" s="157" t="n">
        <v>332</v>
      </c>
      <c r="L878" s="113" t="n">
        <v>19.689</v>
      </c>
      <c r="M878" s="114" t="n">
        <v>41288</v>
      </c>
      <c r="N878" s="114" t="n">
        <v>41625</v>
      </c>
      <c r="O878" s="94" t="s">
        <v>406</v>
      </c>
      <c r="P878" s="94" t="s">
        <v>4248</v>
      </c>
      <c r="Q878" s="94" t="s">
        <v>4249</v>
      </c>
      <c r="R878" s="93" t="s">
        <v>476</v>
      </c>
      <c r="T878" s="93" t="s">
        <v>647</v>
      </c>
      <c r="V878" s="133"/>
      <c r="W878" s="128"/>
      <c r="X878" s="133"/>
      <c r="Y878" s="127"/>
      <c r="Z878" s="207"/>
      <c r="AA878" s="208"/>
      <c r="AB878" s="128"/>
      <c r="AC878" s="128"/>
      <c r="AD878" s="199"/>
      <c r="AE878" s="128"/>
      <c r="AF878" s="127"/>
      <c r="AG878" s="17"/>
      <c r="AH878" s="17"/>
      <c r="AI878" s="17"/>
      <c r="AJ878" s="12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  <c r="DN878" s="17"/>
      <c r="DO878" s="17"/>
      <c r="DP878" s="17"/>
      <c r="DQ878" s="17"/>
      <c r="DR878" s="17"/>
      <c r="DS878" s="17"/>
      <c r="DT878" s="17"/>
      <c r="DU878" s="17"/>
      <c r="DV878" s="17"/>
      <c r="DW878" s="17"/>
      <c r="DX878" s="17"/>
      <c r="DY878" s="17"/>
      <c r="DZ878" s="17"/>
      <c r="EA878" s="17"/>
      <c r="EB878" s="17"/>
      <c r="EC878" s="17"/>
      <c r="ED878" s="17"/>
      <c r="EE878" s="17"/>
      <c r="EF878" s="17"/>
      <c r="EG878" s="17"/>
      <c r="EH878" s="17"/>
      <c r="EI878" s="17"/>
      <c r="EJ878" s="17"/>
      <c r="EK878" s="17"/>
      <c r="EL878" s="17"/>
      <c r="EM878" s="17"/>
      <c r="EN878" s="17"/>
      <c r="EO878" s="17"/>
    </row>
    <row r="879" customFormat="false" ht="15.75" hidden="false" customHeight="false" outlineLevel="0" collapsed="false">
      <c r="B879" s="16"/>
      <c r="C879" s="93"/>
      <c r="D879" s="24"/>
      <c r="E879" s="111" t="n">
        <v>10879589</v>
      </c>
      <c r="F879" s="16"/>
      <c r="G879" s="112" t="s">
        <v>4250</v>
      </c>
      <c r="H879" s="112" t="s">
        <v>4251</v>
      </c>
      <c r="I879" s="112" t="s">
        <v>4252</v>
      </c>
      <c r="J879" s="94" t="s">
        <v>1159</v>
      </c>
      <c r="K879" s="157" t="n">
        <v>62</v>
      </c>
      <c r="L879" s="113" t="n">
        <v>9.326</v>
      </c>
      <c r="M879" s="114" t="n">
        <v>41283</v>
      </c>
      <c r="N879" s="16"/>
      <c r="O879" s="94" t="s">
        <v>406</v>
      </c>
      <c r="P879" s="94" t="s">
        <v>4253</v>
      </c>
      <c r="Q879" s="94" t="s">
        <v>544</v>
      </c>
      <c r="R879" s="93" t="s">
        <v>524</v>
      </c>
      <c r="T879" s="93" t="s">
        <v>647</v>
      </c>
      <c r="V879" s="133"/>
      <c r="W879" s="207"/>
      <c r="X879" s="133"/>
      <c r="Y879" s="127"/>
      <c r="Z879" s="207"/>
      <c r="AA879" s="208"/>
      <c r="AB879" s="128"/>
      <c r="AC879" s="128"/>
      <c r="AD879" s="199"/>
      <c r="AE879" s="128"/>
      <c r="AF879" s="127"/>
      <c r="AG879" s="17"/>
      <c r="AH879" s="17"/>
      <c r="AI879" s="17"/>
      <c r="AJ879" s="12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  <c r="DN879" s="17"/>
      <c r="DO879" s="17"/>
      <c r="DP879" s="17"/>
      <c r="DQ879" s="17"/>
      <c r="DR879" s="17"/>
      <c r="DS879" s="17"/>
      <c r="DT879" s="17"/>
      <c r="DU879" s="17"/>
      <c r="DV879" s="17"/>
      <c r="DW879" s="17"/>
      <c r="DX879" s="17"/>
      <c r="DY879" s="17"/>
      <c r="DZ879" s="17"/>
      <c r="EA879" s="17"/>
      <c r="EB879" s="17"/>
      <c r="EC879" s="17"/>
      <c r="ED879" s="17"/>
      <c r="EE879" s="17"/>
      <c r="EF879" s="17"/>
      <c r="EG879" s="17"/>
      <c r="EH879" s="17"/>
      <c r="EI879" s="17"/>
      <c r="EJ879" s="17"/>
      <c r="EK879" s="17"/>
      <c r="EL879" s="17"/>
      <c r="EM879" s="17"/>
      <c r="EN879" s="17"/>
      <c r="EO879" s="17"/>
    </row>
    <row r="880" customFormat="false" ht="15.75" hidden="false" customHeight="false" outlineLevel="0" collapsed="false">
      <c r="B880" s="16"/>
      <c r="C880" s="93"/>
      <c r="D880" s="24"/>
      <c r="E880" s="111" t="n">
        <v>10719804</v>
      </c>
      <c r="F880" s="16"/>
      <c r="G880" s="112" t="s">
        <v>4254</v>
      </c>
      <c r="H880" s="112" t="s">
        <v>4255</v>
      </c>
      <c r="I880" s="112" t="s">
        <v>4256</v>
      </c>
      <c r="J880" s="94" t="s">
        <v>1159</v>
      </c>
      <c r="K880" s="93" t="n">
        <v>115</v>
      </c>
      <c r="L880" s="113" t="n">
        <v>16.275</v>
      </c>
      <c r="M880" s="114" t="n">
        <v>40954</v>
      </c>
      <c r="N880" s="114" t="n">
        <v>41299</v>
      </c>
      <c r="O880" s="94" t="s">
        <v>374</v>
      </c>
      <c r="P880" s="94" t="s">
        <v>4257</v>
      </c>
      <c r="Q880" s="94" t="s">
        <v>544</v>
      </c>
      <c r="R880" s="93" t="s">
        <v>476</v>
      </c>
      <c r="T880" s="93" t="s">
        <v>796</v>
      </c>
      <c r="V880" s="133"/>
      <c r="W880" s="207"/>
      <c r="X880" s="133"/>
      <c r="Y880" s="127"/>
      <c r="Z880" s="207"/>
      <c r="AA880" s="208"/>
      <c r="AB880" s="128"/>
      <c r="AC880" s="128"/>
      <c r="AD880" s="199"/>
      <c r="AE880" s="128"/>
      <c r="AF880" s="127"/>
      <c r="AG880" s="17"/>
      <c r="AH880" s="17"/>
      <c r="AI880" s="17"/>
      <c r="AJ880" s="12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  <c r="DN880" s="17"/>
      <c r="DO880" s="17"/>
      <c r="DP880" s="17"/>
      <c r="DQ880" s="17"/>
      <c r="DR880" s="17"/>
      <c r="DS880" s="17"/>
      <c r="DT880" s="17"/>
      <c r="DU880" s="17"/>
      <c r="DV880" s="17"/>
      <c r="DW880" s="17"/>
      <c r="DX880" s="17"/>
      <c r="DY880" s="17"/>
      <c r="DZ880" s="17"/>
      <c r="EA880" s="17"/>
      <c r="EB880" s="17"/>
      <c r="EC880" s="17"/>
      <c r="ED880" s="17"/>
      <c r="EE880" s="17"/>
      <c r="EF880" s="17"/>
      <c r="EG880" s="17"/>
      <c r="EH880" s="17"/>
      <c r="EI880" s="17"/>
      <c r="EJ880" s="17"/>
      <c r="EK880" s="17"/>
      <c r="EL880" s="17"/>
      <c r="EM880" s="17"/>
      <c r="EN880" s="17"/>
      <c r="EO880" s="17"/>
    </row>
    <row r="881" customFormat="false" ht="15.75" hidden="false" customHeight="false" outlineLevel="0" collapsed="false">
      <c r="A881" s="83"/>
      <c r="B881" s="84"/>
      <c r="D881" s="24"/>
      <c r="E881" s="152" t="s">
        <v>4258</v>
      </c>
      <c r="G881" s="152" t="s">
        <v>4259</v>
      </c>
      <c r="H881" s="152" t="s">
        <v>4260</v>
      </c>
      <c r="I881" s="152" t="s">
        <v>4261</v>
      </c>
      <c r="J881" s="108" t="n">
        <v>78757</v>
      </c>
      <c r="K881" s="108" t="n">
        <v>4</v>
      </c>
      <c r="L881" s="115" t="n">
        <v>0.94</v>
      </c>
      <c r="M881" s="107" t="n">
        <v>39038</v>
      </c>
      <c r="N881" s="107" t="n">
        <v>39266</v>
      </c>
      <c r="O881" s="108" t="s">
        <v>610</v>
      </c>
      <c r="P881" s="108" t="s">
        <v>4262</v>
      </c>
      <c r="Q881" s="108" t="s">
        <v>4263</v>
      </c>
      <c r="R881" s="93" t="s">
        <v>476</v>
      </c>
      <c r="T881" s="93" t="s">
        <v>622</v>
      </c>
      <c r="V881" s="133"/>
      <c r="W881" s="207"/>
      <c r="X881" s="133"/>
      <c r="Y881" s="127"/>
      <c r="Z881" s="207"/>
      <c r="AA881" s="208"/>
      <c r="AB881" s="128"/>
      <c r="AC881" s="128"/>
      <c r="AD881" s="199"/>
      <c r="AE881" s="128"/>
      <c r="AF881" s="127"/>
      <c r="AG881" s="17"/>
      <c r="AH881" s="17"/>
      <c r="AI881" s="17"/>
      <c r="AJ881" s="12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  <c r="DN881" s="17"/>
      <c r="DO881" s="17"/>
      <c r="DP881" s="17"/>
      <c r="DQ881" s="17"/>
      <c r="DR881" s="17"/>
      <c r="DS881" s="17"/>
      <c r="DT881" s="17"/>
      <c r="DU881" s="17"/>
      <c r="DV881" s="17"/>
      <c r="DW881" s="17"/>
      <c r="DX881" s="17"/>
      <c r="DY881" s="17"/>
      <c r="DZ881" s="17"/>
      <c r="EA881" s="17"/>
      <c r="EB881" s="17"/>
      <c r="EC881" s="17"/>
      <c r="ED881" s="17"/>
      <c r="EE881" s="17"/>
      <c r="EF881" s="17"/>
      <c r="EG881" s="17"/>
      <c r="EH881" s="17"/>
      <c r="EI881" s="17"/>
      <c r="EJ881" s="17"/>
      <c r="EK881" s="17"/>
      <c r="EL881" s="17"/>
      <c r="EM881" s="17"/>
      <c r="EN881" s="17"/>
      <c r="EO881" s="17"/>
    </row>
    <row r="882" customFormat="false" ht="15.75" hidden="false" customHeight="false" outlineLevel="0" collapsed="false">
      <c r="B882" s="16"/>
      <c r="C882" s="93"/>
      <c r="D882" s="24"/>
      <c r="E882" s="24" t="n">
        <v>12084620</v>
      </c>
      <c r="F882" s="88"/>
      <c r="G882" s="16" t="s">
        <v>4264</v>
      </c>
      <c r="H882" s="16" t="s">
        <v>4265</v>
      </c>
      <c r="I882" s="16" t="s">
        <v>4266</v>
      </c>
      <c r="J882" s="93" t="s">
        <v>550</v>
      </c>
      <c r="K882" s="92" t="n">
        <v>156</v>
      </c>
      <c r="L882" s="115" t="n">
        <v>4.64</v>
      </c>
      <c r="M882" s="107" t="n">
        <v>43417.4046064815</v>
      </c>
      <c r="N882" s="107" t="n">
        <v>43671.4046064815</v>
      </c>
      <c r="O882" s="94" t="s">
        <v>183</v>
      </c>
      <c r="P882" s="93" t="s">
        <v>428</v>
      </c>
      <c r="Q882" s="93" t="s">
        <v>429</v>
      </c>
      <c r="R882" s="94" t="s">
        <v>52</v>
      </c>
      <c r="T882" s="93" t="s">
        <v>654</v>
      </c>
      <c r="V882" s="133"/>
      <c r="W882" s="128"/>
      <c r="X882" s="133"/>
      <c r="Y882" s="127"/>
      <c r="Z882" s="207"/>
      <c r="AA882" s="208"/>
      <c r="AB882" s="128"/>
      <c r="AC882" s="128"/>
      <c r="AD882" s="199"/>
      <c r="AE882" s="128"/>
      <c r="AF882" s="127"/>
      <c r="AG882" s="17"/>
      <c r="AH882" s="17"/>
      <c r="AI882" s="17"/>
      <c r="AJ882" s="12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  <c r="DN882" s="17"/>
      <c r="DO882" s="17"/>
      <c r="DP882" s="17"/>
      <c r="DQ882" s="17"/>
      <c r="DR882" s="17"/>
      <c r="DS882" s="17"/>
      <c r="DT882" s="17"/>
      <c r="DU882" s="17"/>
      <c r="DV882" s="17"/>
      <c r="DW882" s="17"/>
      <c r="DX882" s="17"/>
      <c r="DY882" s="17"/>
      <c r="DZ882" s="17"/>
      <c r="EA882" s="17"/>
      <c r="EB882" s="17"/>
      <c r="EC882" s="17"/>
      <c r="ED882" s="17"/>
      <c r="EE882" s="17"/>
      <c r="EF882" s="17"/>
      <c r="EG882" s="17"/>
      <c r="EH882" s="17"/>
      <c r="EI882" s="17"/>
      <c r="EJ882" s="17"/>
      <c r="EK882" s="17"/>
      <c r="EL882" s="17"/>
      <c r="EM882" s="17"/>
      <c r="EN882" s="17"/>
      <c r="EO882" s="17"/>
    </row>
    <row r="883" customFormat="false" ht="15.75" hidden="false" customHeight="false" outlineLevel="0" collapsed="false">
      <c r="B883" s="16"/>
      <c r="C883" s="93"/>
      <c r="D883" s="24"/>
      <c r="E883" s="111" t="n">
        <v>11792822</v>
      </c>
      <c r="F883" s="88"/>
      <c r="G883" s="112" t="s">
        <v>4267</v>
      </c>
      <c r="H883" s="112" t="s">
        <v>4268</v>
      </c>
      <c r="I883" s="112" t="s">
        <v>4269</v>
      </c>
      <c r="J883" s="94" t="s">
        <v>550</v>
      </c>
      <c r="K883" s="94" t="n">
        <v>86</v>
      </c>
      <c r="L883" s="113" t="n">
        <v>2.17</v>
      </c>
      <c r="M883" s="114" t="n">
        <v>42997</v>
      </c>
      <c r="N883" s="114" t="n">
        <v>43306</v>
      </c>
      <c r="O883" s="94" t="s">
        <v>203</v>
      </c>
      <c r="P883" s="94" t="s">
        <v>690</v>
      </c>
      <c r="Q883" s="94" t="s">
        <v>691</v>
      </c>
      <c r="R883" s="94" t="s">
        <v>52</v>
      </c>
      <c r="T883" s="108" t="s">
        <v>931</v>
      </c>
      <c r="V883" s="133"/>
      <c r="W883" s="128"/>
      <c r="X883" s="133"/>
      <c r="Y883" s="127"/>
      <c r="Z883" s="207"/>
      <c r="AA883" s="208"/>
      <c r="AB883" s="128"/>
      <c r="AC883" s="128"/>
      <c r="AD883" s="199"/>
      <c r="AE883" s="128"/>
      <c r="AF883" s="127"/>
      <c r="AG883" s="17"/>
      <c r="AH883" s="17"/>
      <c r="AI883" s="17"/>
      <c r="AJ883" s="12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  <c r="DN883" s="17"/>
      <c r="DO883" s="17"/>
      <c r="DP883" s="17"/>
      <c r="DQ883" s="17"/>
      <c r="DR883" s="17"/>
      <c r="DS883" s="17"/>
      <c r="DT883" s="17"/>
      <c r="DU883" s="17"/>
      <c r="DV883" s="17"/>
      <c r="DW883" s="17"/>
      <c r="DX883" s="17"/>
      <c r="DY883" s="17"/>
      <c r="DZ883" s="17"/>
      <c r="EA883" s="17"/>
      <c r="EB883" s="17"/>
      <c r="EC883" s="17"/>
      <c r="ED883" s="17"/>
      <c r="EE883" s="17"/>
      <c r="EF883" s="17"/>
      <c r="EG883" s="17"/>
      <c r="EH883" s="17"/>
      <c r="EI883" s="17"/>
      <c r="EJ883" s="17"/>
      <c r="EK883" s="17"/>
      <c r="EL883" s="17"/>
      <c r="EM883" s="17"/>
      <c r="EN883" s="17"/>
      <c r="EO883" s="17"/>
    </row>
    <row r="884" customFormat="false" ht="15.75" hidden="false" customHeight="false" outlineLevel="0" collapsed="false">
      <c r="B884" s="24"/>
      <c r="C884" s="93"/>
      <c r="E884" s="111" t="n">
        <v>11835264</v>
      </c>
      <c r="F884" s="88"/>
      <c r="G884" s="112" t="s">
        <v>449</v>
      </c>
      <c r="H884" s="112" t="s">
        <v>450</v>
      </c>
      <c r="I884" s="112" t="s">
        <v>451</v>
      </c>
      <c r="J884" s="94" t="n">
        <v>78704</v>
      </c>
      <c r="K884" s="94" t="n">
        <v>120</v>
      </c>
      <c r="L884" s="113" t="n">
        <v>4.63</v>
      </c>
      <c r="M884" s="114" t="n">
        <v>43080</v>
      </c>
      <c r="N884" s="114" t="n">
        <v>43312</v>
      </c>
      <c r="O884" s="94" t="s">
        <v>183</v>
      </c>
      <c r="P884" s="94" t="s">
        <v>452</v>
      </c>
      <c r="Q884" s="94" t="s">
        <v>391</v>
      </c>
      <c r="R884" s="94" t="s">
        <v>52</v>
      </c>
      <c r="T884" s="108" t="s">
        <v>973</v>
      </c>
      <c r="V884" s="133"/>
      <c r="W884" s="207"/>
      <c r="X884" s="133"/>
      <c r="Y884" s="127"/>
      <c r="Z884" s="207"/>
      <c r="AA884" s="208"/>
      <c r="AB884" s="128"/>
      <c r="AC884" s="128"/>
      <c r="AD884" s="134"/>
      <c r="AE884" s="128"/>
      <c r="AF884" s="127"/>
      <c r="AG884" s="17"/>
      <c r="AH884" s="17"/>
      <c r="AI884" s="17"/>
      <c r="AJ884" s="12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  <c r="DN884" s="17"/>
      <c r="DO884" s="17"/>
      <c r="DP884" s="17"/>
      <c r="DQ884" s="17"/>
      <c r="DR884" s="17"/>
      <c r="DS884" s="17"/>
      <c r="DT884" s="17"/>
      <c r="DU884" s="17"/>
      <c r="DV884" s="17"/>
      <c r="DW884" s="17"/>
      <c r="DX884" s="17"/>
      <c r="DY884" s="17"/>
      <c r="DZ884" s="17"/>
      <c r="EA884" s="17"/>
      <c r="EB884" s="17"/>
      <c r="EC884" s="17"/>
      <c r="ED884" s="17"/>
      <c r="EE884" s="17"/>
      <c r="EF884" s="17"/>
      <c r="EG884" s="17"/>
      <c r="EH884" s="17"/>
      <c r="EI884" s="17"/>
      <c r="EJ884" s="17"/>
      <c r="EK884" s="17"/>
      <c r="EL884" s="17"/>
      <c r="EM884" s="17"/>
      <c r="EN884" s="17"/>
      <c r="EO884" s="17"/>
    </row>
    <row r="885" customFormat="false" ht="15.75" hidden="false" customHeight="false" outlineLevel="0" collapsed="false">
      <c r="B885" s="16"/>
      <c r="C885" s="93"/>
      <c r="D885" s="24"/>
      <c r="E885" s="152" t="n">
        <v>293991</v>
      </c>
      <c r="G885" s="153" t="s">
        <v>4270</v>
      </c>
      <c r="H885" s="153" t="s">
        <v>4271</v>
      </c>
      <c r="I885" s="153" t="s">
        <v>4272</v>
      </c>
      <c r="J885" s="108" t="n">
        <v>78705</v>
      </c>
      <c r="K885" s="108" t="n">
        <v>49</v>
      </c>
      <c r="L885" s="115" t="n">
        <v>0.322</v>
      </c>
      <c r="M885" s="107" t="n">
        <v>38813</v>
      </c>
      <c r="N885" s="107" t="n">
        <v>38894</v>
      </c>
      <c r="O885" s="93" t="s">
        <v>679</v>
      </c>
      <c r="P885" s="108" t="s">
        <v>4273</v>
      </c>
      <c r="Q885" s="108" t="s">
        <v>719</v>
      </c>
      <c r="R885" s="93" t="s">
        <v>476</v>
      </c>
      <c r="T885" s="93" t="s">
        <v>866</v>
      </c>
      <c r="V885" s="133"/>
      <c r="W885" s="207"/>
      <c r="X885" s="133"/>
      <c r="Y885" s="127"/>
      <c r="Z885" s="207"/>
      <c r="AA885" s="208"/>
      <c r="AB885" s="128"/>
      <c r="AC885" s="128"/>
      <c r="AD885" s="134"/>
      <c r="AE885" s="128"/>
      <c r="AF885" s="127"/>
      <c r="AG885" s="17"/>
      <c r="AH885" s="17"/>
      <c r="AI885" s="17"/>
      <c r="AJ885" s="12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  <c r="DN885" s="17"/>
      <c r="DO885" s="17"/>
      <c r="DP885" s="17"/>
      <c r="DQ885" s="17"/>
      <c r="DR885" s="17"/>
      <c r="DS885" s="17"/>
      <c r="DT885" s="17"/>
      <c r="DU885" s="17"/>
      <c r="DV885" s="17"/>
      <c r="DW885" s="17"/>
      <c r="DX885" s="17"/>
      <c r="DY885" s="17"/>
      <c r="DZ885" s="17"/>
      <c r="EA885" s="17"/>
      <c r="EB885" s="17"/>
      <c r="EC885" s="17"/>
      <c r="ED885" s="17"/>
      <c r="EE885" s="17"/>
      <c r="EF885" s="17"/>
      <c r="EG885" s="17"/>
      <c r="EH885" s="17"/>
      <c r="EI885" s="17"/>
      <c r="EJ885" s="17"/>
      <c r="EK885" s="17"/>
      <c r="EL885" s="17"/>
      <c r="EM885" s="17"/>
      <c r="EN885" s="17"/>
      <c r="EO885" s="17"/>
    </row>
    <row r="886" customFormat="false" ht="15.75" hidden="false" customHeight="false" outlineLevel="0" collapsed="false">
      <c r="B886" s="16"/>
      <c r="C886" s="93"/>
      <c r="D886" s="24"/>
      <c r="E886" s="152" t="n">
        <v>293988</v>
      </c>
      <c r="G886" s="153" t="s">
        <v>4274</v>
      </c>
      <c r="H886" s="153" t="s">
        <v>4275</v>
      </c>
      <c r="I886" s="153" t="s">
        <v>4276</v>
      </c>
      <c r="J886" s="108" t="n">
        <v>78705</v>
      </c>
      <c r="K886" s="108" t="n">
        <v>49</v>
      </c>
      <c r="L886" s="115" t="n">
        <v>0.322</v>
      </c>
      <c r="M886" s="107" t="n">
        <v>38813</v>
      </c>
      <c r="N886" s="107" t="n">
        <v>38894</v>
      </c>
      <c r="O886" s="93" t="s">
        <v>679</v>
      </c>
      <c r="P886" s="108" t="s">
        <v>4273</v>
      </c>
      <c r="Q886" s="108" t="s">
        <v>719</v>
      </c>
      <c r="R886" s="93" t="s">
        <v>476</v>
      </c>
      <c r="T886" s="93" t="s">
        <v>866</v>
      </c>
      <c r="V886" s="133"/>
      <c r="W886" s="207"/>
      <c r="X886" s="133"/>
      <c r="Y886" s="127"/>
      <c r="Z886" s="207"/>
      <c r="AA886" s="208"/>
      <c r="AB886" s="128"/>
      <c r="AC886" s="128"/>
      <c r="AD886" s="134"/>
      <c r="AE886" s="128"/>
      <c r="AF886" s="127"/>
      <c r="AG886" s="17"/>
      <c r="AH886" s="17"/>
      <c r="AI886" s="17"/>
      <c r="AJ886" s="12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7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</row>
    <row r="887" customFormat="false" ht="15.75" hidden="false" customHeight="false" outlineLevel="0" collapsed="false">
      <c r="A887" s="111"/>
      <c r="B887" s="16"/>
      <c r="C887" s="112"/>
      <c r="D887" s="24"/>
      <c r="E887" s="111" t="n">
        <v>11227423</v>
      </c>
      <c r="F887" s="16"/>
      <c r="G887" s="112" t="s">
        <v>4277</v>
      </c>
      <c r="H887" s="112" t="s">
        <v>4278</v>
      </c>
      <c r="I887" s="112" t="s">
        <v>4279</v>
      </c>
      <c r="J887" s="94" t="s">
        <v>1311</v>
      </c>
      <c r="K887" s="93" t="n">
        <v>66</v>
      </c>
      <c r="L887" s="113" t="n">
        <v>11.167</v>
      </c>
      <c r="M887" s="114" t="n">
        <v>41914</v>
      </c>
      <c r="N887" s="114" t="n">
        <v>42233</v>
      </c>
      <c r="O887" s="94" t="s">
        <v>203</v>
      </c>
      <c r="P887" s="94" t="s">
        <v>4280</v>
      </c>
      <c r="Q887" s="94" t="s">
        <v>4281</v>
      </c>
      <c r="R887" s="94" t="s">
        <v>48</v>
      </c>
      <c r="S887" s="94"/>
      <c r="T887" s="93" t="s">
        <v>737</v>
      </c>
      <c r="V887" s="133"/>
      <c r="W887" s="207"/>
      <c r="X887" s="133"/>
      <c r="Y887" s="127"/>
      <c r="Z887" s="207"/>
      <c r="AA887" s="208"/>
      <c r="AB887" s="128"/>
      <c r="AC887" s="128"/>
      <c r="AD887" s="134"/>
      <c r="AE887" s="128"/>
      <c r="AF887" s="127"/>
      <c r="AG887" s="17"/>
      <c r="AH887" s="17"/>
      <c r="AI887" s="17"/>
      <c r="AJ887" s="12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7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7"/>
      <c r="EJ887" s="17"/>
      <c r="EK887" s="17"/>
      <c r="EL887" s="17"/>
      <c r="EM887" s="17"/>
      <c r="EN887" s="17"/>
      <c r="EO887" s="17"/>
    </row>
    <row r="888" customFormat="false" ht="15.75" hidden="false" customHeight="false" outlineLevel="0" collapsed="false">
      <c r="B888" s="16"/>
      <c r="C888" s="93"/>
      <c r="D888" s="24"/>
      <c r="E888" s="111" t="s">
        <v>4282</v>
      </c>
      <c r="F888" s="16"/>
      <c r="G888" s="112" t="s">
        <v>4283</v>
      </c>
      <c r="H888" s="112" t="s">
        <v>4284</v>
      </c>
      <c r="I888" s="112" t="s">
        <v>4285</v>
      </c>
      <c r="J888" s="94" t="s">
        <v>1311</v>
      </c>
      <c r="K888" s="93" t="n">
        <v>83</v>
      </c>
      <c r="L888" s="113" t="n">
        <v>17.15</v>
      </c>
      <c r="M888" s="114" t="n">
        <v>42131</v>
      </c>
      <c r="N888" s="114" t="n">
        <v>42916</v>
      </c>
      <c r="O888" s="94" t="s">
        <v>189</v>
      </c>
      <c r="P888" s="94" t="s">
        <v>4286</v>
      </c>
      <c r="Q888" s="94" t="s">
        <v>4281</v>
      </c>
      <c r="R888" s="94" t="s">
        <v>48</v>
      </c>
      <c r="S888" s="94"/>
      <c r="T888" s="108" t="s">
        <v>831</v>
      </c>
      <c r="V888" s="133"/>
      <c r="W888" s="207"/>
      <c r="X888" s="133"/>
      <c r="Y888" s="127"/>
      <c r="Z888" s="207"/>
      <c r="AA888" s="208"/>
      <c r="AB888" s="128"/>
      <c r="AC888" s="128"/>
      <c r="AD888" s="134"/>
      <c r="AE888" s="128"/>
      <c r="AF888" s="127"/>
      <c r="AG888" s="17"/>
      <c r="AH888" s="17"/>
      <c r="AI888" s="17"/>
      <c r="AJ888" s="12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</row>
    <row r="889" customFormat="false" ht="15.75" hidden="false" customHeight="false" outlineLevel="0" collapsed="false">
      <c r="B889" s="16"/>
      <c r="C889" s="93"/>
      <c r="D889" s="24"/>
      <c r="E889" s="152" t="s">
        <v>4287</v>
      </c>
      <c r="G889" s="112" t="s">
        <v>4288</v>
      </c>
      <c r="H889" s="153" t="s">
        <v>4289</v>
      </c>
      <c r="I889" s="153" t="s">
        <v>4290</v>
      </c>
      <c r="J889" s="108" t="n">
        <v>78750</v>
      </c>
      <c r="K889" s="108" t="n">
        <v>145</v>
      </c>
      <c r="L889" s="115" t="n">
        <v>19.82</v>
      </c>
      <c r="M889" s="107" t="n">
        <v>38827</v>
      </c>
      <c r="N889" s="107" t="n">
        <v>39070</v>
      </c>
      <c r="O889" s="108" t="s">
        <v>507</v>
      </c>
      <c r="P889" s="108" t="s">
        <v>4291</v>
      </c>
      <c r="Q889" s="108" t="s">
        <v>4292</v>
      </c>
      <c r="R889" s="93" t="s">
        <v>476</v>
      </c>
      <c r="T889" s="93" t="s">
        <v>866</v>
      </c>
      <c r="V889" s="133"/>
      <c r="W889" s="207"/>
      <c r="X889" s="133"/>
      <c r="Y889" s="127"/>
      <c r="Z889" s="207"/>
      <c r="AA889" s="208"/>
      <c r="AB889" s="128"/>
      <c r="AC889" s="128"/>
      <c r="AD889" s="134"/>
      <c r="AE889" s="128"/>
      <c r="AF889" s="127"/>
      <c r="AG889" s="17"/>
      <c r="AH889" s="17"/>
      <c r="AI889" s="17"/>
      <c r="AJ889" s="12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  <c r="DN889" s="17"/>
      <c r="DO889" s="17"/>
      <c r="DP889" s="17"/>
      <c r="DQ889" s="17"/>
      <c r="DR889" s="17"/>
      <c r="DS889" s="17"/>
      <c r="DT889" s="17"/>
      <c r="DU889" s="17"/>
      <c r="DV889" s="17"/>
      <c r="DW889" s="17"/>
      <c r="DX889" s="17"/>
      <c r="DY889" s="17"/>
      <c r="DZ889" s="17"/>
      <c r="EA889" s="17"/>
      <c r="EB889" s="17"/>
      <c r="EC889" s="17"/>
      <c r="ED889" s="17"/>
      <c r="EE889" s="17"/>
      <c r="EF889" s="17"/>
      <c r="EG889" s="17"/>
      <c r="EH889" s="17"/>
      <c r="EI889" s="17"/>
      <c r="EJ889" s="17"/>
      <c r="EK889" s="17"/>
      <c r="EL889" s="17"/>
      <c r="EM889" s="17"/>
      <c r="EN889" s="17"/>
      <c r="EO889" s="17"/>
    </row>
    <row r="890" customFormat="false" ht="15.75" hidden="false" customHeight="false" outlineLevel="0" collapsed="false">
      <c r="B890" s="16"/>
      <c r="C890" s="93"/>
      <c r="D890" s="24"/>
      <c r="E890" s="111" t="s">
        <v>4293</v>
      </c>
      <c r="F890" s="16"/>
      <c r="G890" s="112" t="s">
        <v>4294</v>
      </c>
      <c r="H890" s="112" t="s">
        <v>4295</v>
      </c>
      <c r="I890" s="112" t="s">
        <v>4296</v>
      </c>
      <c r="J890" s="94" t="s">
        <v>384</v>
      </c>
      <c r="K890" s="93" t="n">
        <v>50</v>
      </c>
      <c r="L890" s="113" t="n">
        <v>7.315</v>
      </c>
      <c r="M890" s="114" t="n">
        <v>41486</v>
      </c>
      <c r="N890" s="114" t="n">
        <v>42137</v>
      </c>
      <c r="O890" s="94" t="s">
        <v>1297</v>
      </c>
      <c r="P890" s="94" t="s">
        <v>4297</v>
      </c>
      <c r="Q890" s="94" t="s">
        <v>1243</v>
      </c>
      <c r="R890" s="93" t="s">
        <v>48</v>
      </c>
      <c r="T890" s="93" t="s">
        <v>1008</v>
      </c>
      <c r="V890" s="133"/>
      <c r="W890" s="207"/>
      <c r="X890" s="133"/>
      <c r="Y890" s="127"/>
      <c r="Z890" s="207"/>
      <c r="AA890" s="208"/>
      <c r="AB890" s="128"/>
      <c r="AC890" s="128"/>
      <c r="AD890" s="134"/>
      <c r="AE890" s="128"/>
      <c r="AF890" s="127"/>
      <c r="AG890" s="17"/>
      <c r="AH890" s="17"/>
      <c r="AI890" s="17"/>
      <c r="AJ890" s="12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  <c r="DN890" s="17"/>
      <c r="DO890" s="17"/>
      <c r="DP890" s="17"/>
      <c r="DQ890" s="17"/>
      <c r="DR890" s="17"/>
      <c r="DS890" s="17"/>
      <c r="DT890" s="17"/>
      <c r="DU890" s="17"/>
      <c r="DV890" s="17"/>
      <c r="DW890" s="17"/>
      <c r="DX890" s="17"/>
      <c r="DY890" s="17"/>
      <c r="DZ890" s="17"/>
      <c r="EA890" s="17"/>
      <c r="EB890" s="17"/>
      <c r="EC890" s="17"/>
      <c r="ED890" s="17"/>
      <c r="EE890" s="17"/>
      <c r="EF890" s="17"/>
      <c r="EG890" s="17"/>
      <c r="EH890" s="17"/>
      <c r="EI890" s="17"/>
      <c r="EJ890" s="17"/>
      <c r="EK890" s="17"/>
      <c r="EL890" s="17"/>
      <c r="EM890" s="17"/>
      <c r="EN890" s="17"/>
      <c r="EO890" s="17"/>
    </row>
    <row r="891" customFormat="false" ht="15.75" hidden="false" customHeight="false" outlineLevel="0" collapsed="false">
      <c r="B891" s="16"/>
      <c r="C891" s="93"/>
      <c r="D891" s="24"/>
      <c r="E891" s="24" t="s">
        <v>4298</v>
      </c>
      <c r="F891" s="88"/>
      <c r="G891" s="85" t="s">
        <v>4299</v>
      </c>
      <c r="H891" s="16" t="s">
        <v>4300</v>
      </c>
      <c r="I891" s="16" t="s">
        <v>4301</v>
      </c>
      <c r="J891" s="93" t="s">
        <v>846</v>
      </c>
      <c r="K891" s="92" t="n">
        <v>7</v>
      </c>
      <c r="L891" s="115" t="n">
        <v>2.07</v>
      </c>
      <c r="M891" s="107" t="n">
        <v>43390.4358217593</v>
      </c>
      <c r="N891" s="16"/>
      <c r="O891" s="92" t="s">
        <v>251</v>
      </c>
      <c r="P891" s="93" t="s">
        <v>3497</v>
      </c>
      <c r="Q891" s="93" t="s">
        <v>376</v>
      </c>
      <c r="R891" s="92" t="s">
        <v>51</v>
      </c>
      <c r="T891" s="93" t="s">
        <v>654</v>
      </c>
      <c r="V891" s="133"/>
      <c r="W891" s="207"/>
      <c r="X891" s="133"/>
      <c r="Y891" s="127"/>
      <c r="Z891" s="207"/>
      <c r="AA891" s="208"/>
      <c r="AB891" s="128"/>
      <c r="AC891" s="128"/>
      <c r="AD891" s="134"/>
      <c r="AE891" s="128"/>
      <c r="AF891" s="127"/>
      <c r="AG891" s="17"/>
      <c r="AH891" s="17"/>
      <c r="AI891" s="17"/>
      <c r="AJ891" s="12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  <c r="DN891" s="17"/>
      <c r="DO891" s="17"/>
      <c r="DP891" s="17"/>
      <c r="DQ891" s="17"/>
      <c r="DR891" s="17"/>
      <c r="DS891" s="17"/>
      <c r="DT891" s="17"/>
      <c r="DU891" s="17"/>
      <c r="DV891" s="17"/>
      <c r="DW891" s="17"/>
      <c r="DX891" s="17"/>
      <c r="DY891" s="17"/>
      <c r="DZ891" s="17"/>
      <c r="EA891" s="17"/>
      <c r="EB891" s="17"/>
      <c r="EC891" s="17"/>
      <c r="ED891" s="17"/>
      <c r="EE891" s="17"/>
      <c r="EF891" s="17"/>
      <c r="EG891" s="17"/>
      <c r="EH891" s="17"/>
      <c r="EI891" s="17"/>
      <c r="EJ891" s="17"/>
      <c r="EK891" s="17"/>
      <c r="EL891" s="17"/>
      <c r="EM891" s="17"/>
      <c r="EN891" s="17"/>
      <c r="EO891" s="17"/>
    </row>
    <row r="892" customFormat="false" ht="15.75" hidden="false" customHeight="false" outlineLevel="0" collapsed="false">
      <c r="B892" s="16"/>
      <c r="C892" s="93"/>
      <c r="D892" s="24"/>
      <c r="E892" s="24" t="n">
        <v>202817</v>
      </c>
      <c r="G892" s="16" t="s">
        <v>4302</v>
      </c>
      <c r="H892" s="16" t="s">
        <v>4303</v>
      </c>
      <c r="I892" s="16" t="s">
        <v>4304</v>
      </c>
      <c r="J892" s="93" t="n">
        <v>78701</v>
      </c>
      <c r="K892" s="174" t="n">
        <v>140</v>
      </c>
      <c r="L892" s="115" t="n">
        <v>1.767</v>
      </c>
      <c r="M892" s="177" t="n">
        <v>37363</v>
      </c>
      <c r="N892" s="177" t="n">
        <v>37434</v>
      </c>
      <c r="O892" s="93" t="s">
        <v>3105</v>
      </c>
      <c r="P892" s="93" t="s">
        <v>984</v>
      </c>
      <c r="Q892" s="93" t="s">
        <v>719</v>
      </c>
      <c r="R892" s="93" t="s">
        <v>476</v>
      </c>
      <c r="T892" s="93" t="s">
        <v>772</v>
      </c>
      <c r="V892" s="133"/>
      <c r="W892" s="207"/>
      <c r="X892" s="133"/>
      <c r="Y892" s="127"/>
      <c r="Z892" s="207"/>
      <c r="AA892" s="208"/>
      <c r="AB892" s="128"/>
      <c r="AC892" s="128"/>
      <c r="AD892" s="134"/>
      <c r="AE892" s="128"/>
      <c r="AF892" s="127"/>
      <c r="AG892" s="17"/>
      <c r="AH892" s="17"/>
      <c r="AI892" s="17"/>
      <c r="AJ892" s="12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  <c r="DN892" s="17"/>
      <c r="DO892" s="17"/>
      <c r="DP892" s="17"/>
      <c r="DQ892" s="17"/>
      <c r="DR892" s="17"/>
      <c r="DS892" s="17"/>
      <c r="DT892" s="17"/>
      <c r="DU892" s="17"/>
      <c r="DV892" s="17"/>
      <c r="DW892" s="17"/>
      <c r="DX892" s="17"/>
      <c r="DY892" s="17"/>
      <c r="DZ892" s="17"/>
      <c r="EA892" s="17"/>
      <c r="EB892" s="17"/>
      <c r="EC892" s="17"/>
      <c r="ED892" s="17"/>
      <c r="EE892" s="17"/>
      <c r="EF892" s="17"/>
      <c r="EG892" s="17"/>
      <c r="EH892" s="17"/>
      <c r="EI892" s="17"/>
      <c r="EJ892" s="17"/>
      <c r="EK892" s="17"/>
      <c r="EL892" s="17"/>
      <c r="EM892" s="17"/>
      <c r="EN892" s="17"/>
      <c r="EO892" s="17"/>
    </row>
    <row r="893" customFormat="false" ht="15.75" hidden="false" customHeight="false" outlineLevel="0" collapsed="false">
      <c r="B893" s="16"/>
      <c r="C893" s="93"/>
      <c r="D893" s="24"/>
      <c r="E893" s="152" t="n">
        <v>243768</v>
      </c>
      <c r="G893" s="153" t="s">
        <v>4305</v>
      </c>
      <c r="H893" s="153" t="s">
        <v>4306</v>
      </c>
      <c r="I893" s="16" t="s">
        <v>4307</v>
      </c>
      <c r="J893" s="93" t="n">
        <v>78702</v>
      </c>
      <c r="K893" s="93" t="n">
        <v>3</v>
      </c>
      <c r="L893" s="115" t="n">
        <v>0.2</v>
      </c>
      <c r="M893" s="107" t="n">
        <v>38287</v>
      </c>
      <c r="N893" s="185" t="n">
        <v>38372</v>
      </c>
      <c r="O893" s="157" t="s">
        <v>374</v>
      </c>
      <c r="P893" s="157" t="s">
        <v>4308</v>
      </c>
      <c r="Q893" s="157" t="s">
        <v>4309</v>
      </c>
      <c r="R893" s="93" t="s">
        <v>613</v>
      </c>
      <c r="T893" s="93" t="s">
        <v>584</v>
      </c>
      <c r="V893" s="133"/>
      <c r="W893" s="207"/>
      <c r="X893" s="133"/>
      <c r="Y893" s="127"/>
      <c r="Z893" s="207"/>
      <c r="AA893" s="208"/>
      <c r="AB893" s="128"/>
      <c r="AC893" s="128"/>
      <c r="AD893" s="134"/>
      <c r="AE893" s="128"/>
      <c r="AF893" s="127"/>
      <c r="AG893" s="17"/>
      <c r="AH893" s="17"/>
      <c r="AI893" s="17"/>
      <c r="AJ893" s="12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  <c r="DN893" s="17"/>
      <c r="DO893" s="17"/>
      <c r="DP893" s="17"/>
      <c r="DQ893" s="17"/>
      <c r="DR893" s="17"/>
      <c r="DS893" s="17"/>
      <c r="DT893" s="17"/>
      <c r="DU893" s="17"/>
      <c r="DV893" s="17"/>
      <c r="DW893" s="17"/>
      <c r="DX893" s="17"/>
      <c r="DY893" s="17"/>
      <c r="DZ893" s="17"/>
      <c r="EA893" s="17"/>
      <c r="EB893" s="17"/>
      <c r="EC893" s="17"/>
      <c r="ED893" s="17"/>
      <c r="EE893" s="17"/>
      <c r="EF893" s="17"/>
      <c r="EG893" s="17"/>
      <c r="EH893" s="17"/>
      <c r="EI893" s="17"/>
      <c r="EJ893" s="17"/>
      <c r="EK893" s="17"/>
      <c r="EL893" s="17"/>
      <c r="EM893" s="17"/>
      <c r="EN893" s="17"/>
      <c r="EO893" s="17"/>
    </row>
    <row r="894" customFormat="false" ht="15.75" hidden="false" customHeight="false" outlineLevel="0" collapsed="false">
      <c r="B894" s="16"/>
      <c r="C894" s="93"/>
      <c r="D894" s="24"/>
      <c r="E894" s="152" t="n">
        <v>231054</v>
      </c>
      <c r="G894" s="153" t="s">
        <v>4310</v>
      </c>
      <c r="H894" s="153" t="s">
        <v>4311</v>
      </c>
      <c r="I894" s="16" t="s">
        <v>4312</v>
      </c>
      <c r="J894" s="93" t="n">
        <v>78705</v>
      </c>
      <c r="K894" s="93" t="n">
        <v>55</v>
      </c>
      <c r="L894" s="115" t="n">
        <v>0.491</v>
      </c>
      <c r="M894" s="107" t="n">
        <v>38057</v>
      </c>
      <c r="N894" s="107" t="n">
        <v>38128</v>
      </c>
      <c r="O894" s="93" t="s">
        <v>2910</v>
      </c>
      <c r="P894" s="93" t="s">
        <v>4313</v>
      </c>
      <c r="Q894" s="93" t="s">
        <v>3347</v>
      </c>
      <c r="R894" s="93" t="s">
        <v>476</v>
      </c>
      <c r="T894" s="93" t="s">
        <v>813</v>
      </c>
      <c r="V894" s="133"/>
      <c r="W894" s="207"/>
      <c r="X894" s="133"/>
      <c r="Y894" s="127"/>
      <c r="Z894" s="137"/>
      <c r="AA894" s="208"/>
      <c r="AB894" s="128"/>
      <c r="AC894" s="128"/>
      <c r="AD894" s="134"/>
      <c r="AE894" s="128"/>
      <c r="AF894" s="127"/>
      <c r="AG894" s="17"/>
      <c r="AH894" s="17"/>
      <c r="AI894" s="17"/>
      <c r="AJ894" s="12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  <c r="DN894" s="17"/>
      <c r="DO894" s="17"/>
      <c r="DP894" s="17"/>
      <c r="DQ894" s="17"/>
      <c r="DR894" s="17"/>
      <c r="DS894" s="17"/>
      <c r="DT894" s="17"/>
      <c r="DU894" s="17"/>
      <c r="DV894" s="17"/>
      <c r="DW894" s="17"/>
      <c r="DX894" s="17"/>
      <c r="DY894" s="17"/>
      <c r="DZ894" s="17"/>
      <c r="EA894" s="17"/>
      <c r="EB894" s="17"/>
      <c r="EC894" s="17"/>
      <c r="ED894" s="17"/>
      <c r="EE894" s="17"/>
      <c r="EF894" s="17"/>
      <c r="EG894" s="17"/>
      <c r="EH894" s="17"/>
      <c r="EI894" s="17"/>
      <c r="EJ894" s="17"/>
      <c r="EK894" s="17"/>
      <c r="EL894" s="17"/>
      <c r="EM894" s="17"/>
      <c r="EN894" s="17"/>
      <c r="EO894" s="17"/>
    </row>
    <row r="895" customFormat="false" ht="15.75" hidden="false" customHeight="false" outlineLevel="0" collapsed="false">
      <c r="A895" s="111"/>
      <c r="B895" s="93"/>
      <c r="D895" s="152"/>
      <c r="E895" s="24" t="n">
        <v>10080679</v>
      </c>
      <c r="G895" s="16" t="s">
        <v>4314</v>
      </c>
      <c r="H895" s="16" t="s">
        <v>4315</v>
      </c>
      <c r="I895" s="16" t="s">
        <v>4316</v>
      </c>
      <c r="J895" s="93" t="s">
        <v>245</v>
      </c>
      <c r="K895" s="93" t="n">
        <v>221</v>
      </c>
      <c r="L895" s="115" t="n">
        <v>15.02</v>
      </c>
      <c r="M895" s="107" t="n">
        <v>39367</v>
      </c>
      <c r="N895" s="16"/>
      <c r="O895" s="108" t="s">
        <v>1013</v>
      </c>
      <c r="P895" s="108" t="s">
        <v>4317</v>
      </c>
      <c r="Q895" s="93" t="s">
        <v>4318</v>
      </c>
      <c r="R895" s="93" t="s">
        <v>524</v>
      </c>
      <c r="T895" s="93" t="s">
        <v>893</v>
      </c>
      <c r="V895" s="133"/>
      <c r="W895" s="207"/>
      <c r="X895" s="133"/>
      <c r="Y895" s="127"/>
      <c r="Z895" s="137"/>
      <c r="AA895" s="208"/>
      <c r="AB895" s="128"/>
      <c r="AC895" s="128"/>
      <c r="AD895" s="199"/>
      <c r="AE895" s="128"/>
      <c r="AF895" s="127"/>
      <c r="AG895" s="17"/>
      <c r="AH895" s="17"/>
      <c r="AI895" s="17"/>
      <c r="AJ895" s="12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  <c r="DN895" s="17"/>
      <c r="DO895" s="17"/>
      <c r="DP895" s="17"/>
      <c r="DQ895" s="17"/>
      <c r="DR895" s="17"/>
      <c r="DS895" s="17"/>
      <c r="DT895" s="17"/>
      <c r="DU895" s="17"/>
      <c r="DV895" s="17"/>
      <c r="DW895" s="17"/>
      <c r="DX895" s="17"/>
      <c r="DY895" s="17"/>
      <c r="DZ895" s="17"/>
      <c r="EA895" s="17"/>
      <c r="EB895" s="17"/>
      <c r="EC895" s="17"/>
      <c r="ED895" s="17"/>
      <c r="EE895" s="17"/>
      <c r="EF895" s="17"/>
      <c r="EG895" s="17"/>
      <c r="EH895" s="17"/>
      <c r="EI895" s="17"/>
      <c r="EJ895" s="17"/>
      <c r="EK895" s="17"/>
      <c r="EL895" s="17"/>
      <c r="EM895" s="17"/>
      <c r="EN895" s="17"/>
      <c r="EO895" s="17"/>
    </row>
    <row r="896" customFormat="false" ht="15.75" hidden="false" customHeight="false" outlineLevel="0" collapsed="false">
      <c r="A896" s="111"/>
      <c r="B896" s="93"/>
      <c r="D896" s="24"/>
      <c r="E896" s="111" t="n">
        <v>10179399</v>
      </c>
      <c r="F896" s="16"/>
      <c r="G896" s="112" t="s">
        <v>4319</v>
      </c>
      <c r="H896" s="112" t="s">
        <v>4320</v>
      </c>
      <c r="I896" s="112" t="s">
        <v>4321</v>
      </c>
      <c r="J896" s="94" t="s">
        <v>1590</v>
      </c>
      <c r="K896" s="93" t="n">
        <v>288</v>
      </c>
      <c r="L896" s="113" t="n">
        <v>16.1</v>
      </c>
      <c r="M896" s="114" t="n">
        <v>39666</v>
      </c>
      <c r="N896" s="16"/>
      <c r="O896" s="94" t="s">
        <v>1013</v>
      </c>
      <c r="P896" s="94" t="s">
        <v>4322</v>
      </c>
      <c r="Q896" s="94" t="s">
        <v>2692</v>
      </c>
      <c r="R896" s="94" t="s">
        <v>524</v>
      </c>
      <c r="S896" s="94"/>
      <c r="T896" s="93" t="s">
        <v>575</v>
      </c>
      <c r="V896" s="133"/>
      <c r="W896" s="207"/>
      <c r="X896" s="133"/>
      <c r="Y896" s="127"/>
      <c r="Z896" s="207"/>
      <c r="AA896" s="208"/>
      <c r="AB896" s="128"/>
      <c r="AC896" s="128"/>
      <c r="AD896" s="199"/>
      <c r="AE896" s="128"/>
      <c r="AF896" s="127"/>
      <c r="AG896" s="17"/>
      <c r="AH896" s="17"/>
      <c r="AI896" s="17"/>
      <c r="AJ896" s="12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  <c r="DN896" s="17"/>
      <c r="DO896" s="17"/>
      <c r="DP896" s="17"/>
      <c r="DQ896" s="17"/>
      <c r="DR896" s="17"/>
      <c r="DS896" s="17"/>
      <c r="DT896" s="17"/>
      <c r="DU896" s="17"/>
      <c r="DV896" s="17"/>
      <c r="DW896" s="17"/>
      <c r="DX896" s="17"/>
      <c r="DY896" s="17"/>
      <c r="DZ896" s="17"/>
      <c r="EA896" s="17"/>
      <c r="EB896" s="17"/>
      <c r="EC896" s="17"/>
      <c r="ED896" s="17"/>
      <c r="EE896" s="17"/>
      <c r="EF896" s="17"/>
      <c r="EG896" s="17"/>
      <c r="EH896" s="17"/>
      <c r="EI896" s="17"/>
      <c r="EJ896" s="17"/>
      <c r="EK896" s="17"/>
      <c r="EL896" s="17"/>
      <c r="EM896" s="17"/>
      <c r="EN896" s="17"/>
      <c r="EO896" s="17"/>
    </row>
    <row r="897" customFormat="false" ht="15.75" hidden="false" customHeight="false" outlineLevel="0" collapsed="false">
      <c r="B897" s="16"/>
      <c r="C897" s="93"/>
      <c r="D897" s="24"/>
      <c r="E897" s="24" t="n">
        <v>10081185</v>
      </c>
      <c r="G897" s="16" t="s">
        <v>4323</v>
      </c>
      <c r="H897" s="16" t="s">
        <v>4320</v>
      </c>
      <c r="I897" s="16" t="s">
        <v>4324</v>
      </c>
      <c r="J897" s="93" t="n">
        <v>78753</v>
      </c>
      <c r="K897" s="93" t="n">
        <v>288</v>
      </c>
      <c r="L897" s="115" t="n">
        <v>16.1</v>
      </c>
      <c r="M897" s="107" t="n">
        <v>39370</v>
      </c>
      <c r="N897" s="16"/>
      <c r="O897" s="108" t="s">
        <v>1013</v>
      </c>
      <c r="P897" s="108" t="s">
        <v>4325</v>
      </c>
      <c r="Q897" s="93" t="s">
        <v>2692</v>
      </c>
      <c r="R897" s="93" t="s">
        <v>524</v>
      </c>
      <c r="T897" s="93" t="s">
        <v>893</v>
      </c>
      <c r="V897" s="133"/>
      <c r="W897" s="207"/>
      <c r="X897" s="133"/>
      <c r="Y897" s="127"/>
      <c r="Z897" s="137"/>
      <c r="AA897" s="208"/>
      <c r="AB897" s="128"/>
      <c r="AC897" s="128"/>
      <c r="AD897" s="199"/>
      <c r="AE897" s="128"/>
      <c r="AF897" s="127"/>
      <c r="AG897" s="17"/>
      <c r="AH897" s="17"/>
      <c r="AI897" s="17"/>
      <c r="AJ897" s="12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  <c r="DN897" s="17"/>
      <c r="DO897" s="17"/>
      <c r="DP897" s="17"/>
      <c r="DQ897" s="17"/>
      <c r="DR897" s="17"/>
      <c r="DS897" s="17"/>
      <c r="DT897" s="17"/>
      <c r="DU897" s="17"/>
      <c r="DV897" s="17"/>
      <c r="DW897" s="17"/>
      <c r="DX897" s="17"/>
      <c r="DY897" s="17"/>
      <c r="DZ897" s="17"/>
      <c r="EA897" s="17"/>
      <c r="EB897" s="17"/>
      <c r="EC897" s="17"/>
      <c r="ED897" s="17"/>
      <c r="EE897" s="17"/>
      <c r="EF897" s="17"/>
      <c r="EG897" s="17"/>
      <c r="EH897" s="17"/>
      <c r="EI897" s="17"/>
      <c r="EJ897" s="17"/>
      <c r="EK897" s="17"/>
      <c r="EL897" s="17"/>
      <c r="EM897" s="17"/>
      <c r="EN897" s="17"/>
      <c r="EO897" s="17"/>
    </row>
    <row r="898" customFormat="false" ht="15.75" hidden="false" customHeight="false" outlineLevel="0" collapsed="false">
      <c r="B898" s="16"/>
      <c r="C898" s="93"/>
      <c r="D898" s="24"/>
      <c r="E898" s="111" t="s">
        <v>4326</v>
      </c>
      <c r="F898" s="16"/>
      <c r="G898" s="112" t="s">
        <v>4327</v>
      </c>
      <c r="H898" s="112" t="s">
        <v>4328</v>
      </c>
      <c r="I898" s="112" t="s">
        <v>4329</v>
      </c>
      <c r="J898" s="94" t="s">
        <v>245</v>
      </c>
      <c r="K898" s="93" t="n">
        <v>118</v>
      </c>
      <c r="L898" s="113" t="n">
        <v>12.113</v>
      </c>
      <c r="M898" s="114" t="n">
        <v>41823</v>
      </c>
      <c r="N898" s="114" t="n">
        <v>42130</v>
      </c>
      <c r="O898" s="93" t="s">
        <v>1062</v>
      </c>
      <c r="P898" s="94" t="s">
        <v>4330</v>
      </c>
      <c r="Q898" s="94" t="s">
        <v>1359</v>
      </c>
      <c r="R898" s="93" t="s">
        <v>48</v>
      </c>
      <c r="T898" s="93" t="s">
        <v>725</v>
      </c>
      <c r="V898" s="133"/>
      <c r="W898" s="207"/>
      <c r="X898" s="133"/>
      <c r="Y898" s="127"/>
      <c r="Z898" s="137"/>
      <c r="AA898" s="208"/>
      <c r="AB898" s="128"/>
      <c r="AC898" s="128"/>
      <c r="AD898" s="199"/>
      <c r="AE898" s="128"/>
      <c r="AF898" s="127"/>
      <c r="AG898" s="17"/>
      <c r="AH898" s="17"/>
      <c r="AI898" s="17"/>
      <c r="AJ898" s="12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  <c r="DN898" s="17"/>
      <c r="DO898" s="17"/>
      <c r="DP898" s="17"/>
      <c r="DQ898" s="17"/>
      <c r="DR898" s="17"/>
      <c r="DS898" s="17"/>
      <c r="DT898" s="17"/>
      <c r="DU898" s="17"/>
      <c r="DV898" s="17"/>
      <c r="DW898" s="17"/>
      <c r="DX898" s="17"/>
      <c r="DY898" s="17"/>
      <c r="DZ898" s="17"/>
      <c r="EA898" s="17"/>
      <c r="EB898" s="17"/>
      <c r="EC898" s="17"/>
      <c r="ED898" s="17"/>
      <c r="EE898" s="17"/>
      <c r="EF898" s="17"/>
      <c r="EG898" s="17"/>
      <c r="EH898" s="17"/>
      <c r="EI898" s="17"/>
      <c r="EJ898" s="17"/>
      <c r="EK898" s="17"/>
      <c r="EL898" s="17"/>
      <c r="EM898" s="17"/>
      <c r="EN898" s="17"/>
      <c r="EO898" s="17"/>
    </row>
    <row r="899" customFormat="false" ht="15.75" hidden="false" customHeight="false" outlineLevel="0" collapsed="false">
      <c r="B899" s="16"/>
      <c r="C899" s="93"/>
      <c r="D899" s="24"/>
      <c r="E899" s="24" t="n">
        <v>12185365</v>
      </c>
      <c r="F899" s="88"/>
      <c r="G899" s="16" t="s">
        <v>4331</v>
      </c>
      <c r="H899" s="16" t="s">
        <v>4332</v>
      </c>
      <c r="I899" s="16" t="s">
        <v>4333</v>
      </c>
      <c r="J899" s="93" t="s">
        <v>245</v>
      </c>
      <c r="K899" s="93" t="n">
        <v>300</v>
      </c>
      <c r="L899" s="93" t="n">
        <v>13.78</v>
      </c>
      <c r="M899" s="107" t="n">
        <v>43581.4478703704</v>
      </c>
      <c r="N899" s="16"/>
      <c r="O899" s="93" t="s">
        <v>170</v>
      </c>
      <c r="P899" s="93" t="s">
        <v>892</v>
      </c>
      <c r="Q899" s="93" t="s">
        <v>350</v>
      </c>
      <c r="R899" s="93" t="s">
        <v>51</v>
      </c>
      <c r="T899" s="93" t="s">
        <v>605</v>
      </c>
      <c r="V899" s="133"/>
      <c r="W899" s="207"/>
      <c r="X899" s="133"/>
      <c r="Y899" s="127"/>
      <c r="Z899" s="207"/>
      <c r="AA899" s="208"/>
      <c r="AB899" s="128"/>
      <c r="AC899" s="128"/>
      <c r="AD899" s="199"/>
      <c r="AE899" s="128"/>
      <c r="AF899" s="127"/>
      <c r="AG899" s="17"/>
      <c r="AH899" s="17"/>
      <c r="AI899" s="17"/>
      <c r="AJ899" s="12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  <c r="DN899" s="17"/>
      <c r="DO899" s="17"/>
      <c r="DP899" s="17"/>
      <c r="DQ899" s="17"/>
      <c r="DR899" s="17"/>
      <c r="DS899" s="17"/>
      <c r="DT899" s="17"/>
      <c r="DU899" s="17"/>
      <c r="DV899" s="17"/>
      <c r="DW899" s="17"/>
      <c r="DX899" s="17"/>
      <c r="DY899" s="17"/>
      <c r="DZ899" s="17"/>
      <c r="EA899" s="17"/>
      <c r="EB899" s="17"/>
      <c r="EC899" s="17"/>
      <c r="ED899" s="17"/>
      <c r="EE899" s="17"/>
      <c r="EF899" s="17"/>
      <c r="EG899" s="17"/>
      <c r="EH899" s="17"/>
      <c r="EI899" s="17"/>
      <c r="EJ899" s="17"/>
      <c r="EK899" s="17"/>
      <c r="EL899" s="17"/>
      <c r="EM899" s="17"/>
      <c r="EN899" s="17"/>
      <c r="EO899" s="17"/>
    </row>
    <row r="900" customFormat="false" ht="15.75" hidden="false" customHeight="false" outlineLevel="0" collapsed="false">
      <c r="B900" s="16"/>
      <c r="C900" s="93"/>
      <c r="D900" s="24"/>
      <c r="E900" s="24" t="n">
        <v>10079864</v>
      </c>
      <c r="G900" s="16" t="s">
        <v>4334</v>
      </c>
      <c r="H900" s="16" t="s">
        <v>4335</v>
      </c>
      <c r="I900" s="16" t="s">
        <v>4336</v>
      </c>
      <c r="J900" s="93" t="s">
        <v>1311</v>
      </c>
      <c r="K900" s="93" t="n">
        <v>225</v>
      </c>
      <c r="L900" s="115" t="n">
        <v>8.32</v>
      </c>
      <c r="M900" s="107" t="n">
        <v>39365</v>
      </c>
      <c r="N900" s="107" t="n">
        <v>39694</v>
      </c>
      <c r="O900" s="108" t="s">
        <v>666</v>
      </c>
      <c r="P900" s="108" t="s">
        <v>2049</v>
      </c>
      <c r="Q900" s="93" t="s">
        <v>713</v>
      </c>
      <c r="R900" s="93" t="s">
        <v>476</v>
      </c>
      <c r="T900" s="93" t="s">
        <v>893</v>
      </c>
      <c r="V900" s="133"/>
      <c r="W900" s="207"/>
      <c r="X900" s="133"/>
      <c r="Y900" s="127"/>
      <c r="Z900" s="137"/>
      <c r="AA900" s="208"/>
      <c r="AB900" s="128"/>
      <c r="AC900" s="128"/>
      <c r="AD900" s="199"/>
      <c r="AE900" s="128"/>
      <c r="AF900" s="127"/>
      <c r="AG900" s="17"/>
      <c r="AH900" s="17"/>
      <c r="AI900" s="17"/>
      <c r="AJ900" s="12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  <c r="DN900" s="17"/>
      <c r="DO900" s="17"/>
      <c r="DP900" s="17"/>
      <c r="DQ900" s="17"/>
      <c r="DR900" s="17"/>
      <c r="DS900" s="17"/>
      <c r="DT900" s="17"/>
      <c r="DU900" s="17"/>
      <c r="DV900" s="17"/>
      <c r="DW900" s="17"/>
      <c r="DX900" s="17"/>
      <c r="DY900" s="17"/>
      <c r="DZ900" s="17"/>
      <c r="EA900" s="17"/>
      <c r="EB900" s="17"/>
      <c r="EC900" s="17"/>
      <c r="ED900" s="17"/>
      <c r="EE900" s="17"/>
      <c r="EF900" s="17"/>
      <c r="EG900" s="17"/>
      <c r="EH900" s="17"/>
      <c r="EI900" s="17"/>
      <c r="EJ900" s="17"/>
      <c r="EK900" s="17"/>
      <c r="EL900" s="17"/>
      <c r="EM900" s="17"/>
      <c r="EN900" s="17"/>
      <c r="EO900" s="17"/>
    </row>
    <row r="901" customFormat="false" ht="15.75" hidden="false" customHeight="false" outlineLevel="0" collapsed="false">
      <c r="A901" s="111"/>
      <c r="B901" s="16"/>
      <c r="C901" s="112"/>
      <c r="D901" s="24"/>
      <c r="E901" s="111" t="n">
        <v>10617061</v>
      </c>
      <c r="F901" s="16"/>
      <c r="G901" s="112" t="s">
        <v>4337</v>
      </c>
      <c r="H901" s="112" t="s">
        <v>4338</v>
      </c>
      <c r="I901" s="112" t="s">
        <v>4339</v>
      </c>
      <c r="J901" s="94" t="s">
        <v>348</v>
      </c>
      <c r="K901" s="93" t="n">
        <v>570</v>
      </c>
      <c r="L901" s="115" t="n">
        <v>27.654</v>
      </c>
      <c r="M901" s="114" t="n">
        <v>40729</v>
      </c>
      <c r="N901" s="114" t="n">
        <v>40998</v>
      </c>
      <c r="O901" s="93" t="s">
        <v>374</v>
      </c>
      <c r="P901" s="94" t="s">
        <v>3362</v>
      </c>
      <c r="Q901" s="94" t="s">
        <v>236</v>
      </c>
      <c r="R901" s="93" t="s">
        <v>476</v>
      </c>
      <c r="T901" s="93" t="s">
        <v>744</v>
      </c>
      <c r="V901" s="133"/>
      <c r="W901" s="207"/>
      <c r="X901" s="133"/>
      <c r="Y901" s="127"/>
      <c r="Z901" s="137"/>
      <c r="AA901" s="208"/>
      <c r="AB901" s="128"/>
      <c r="AC901" s="128"/>
      <c r="AD901" s="199"/>
      <c r="AE901" s="128"/>
      <c r="AF901" s="127"/>
      <c r="AG901" s="17"/>
      <c r="AH901" s="17"/>
      <c r="AI901" s="17"/>
      <c r="AJ901" s="12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  <c r="DN901" s="17"/>
      <c r="DO901" s="17"/>
      <c r="DP901" s="17"/>
      <c r="DQ901" s="17"/>
      <c r="DR901" s="17"/>
      <c r="DS901" s="17"/>
      <c r="DT901" s="17"/>
      <c r="DU901" s="17"/>
      <c r="DV901" s="17"/>
      <c r="DW901" s="17"/>
      <c r="DX901" s="17"/>
      <c r="DY901" s="17"/>
      <c r="DZ901" s="17"/>
      <c r="EA901" s="17"/>
      <c r="EB901" s="17"/>
      <c r="EC901" s="17"/>
      <c r="ED901" s="17"/>
      <c r="EE901" s="17"/>
      <c r="EF901" s="17"/>
      <c r="EG901" s="17"/>
      <c r="EH901" s="17"/>
      <c r="EI901" s="17"/>
      <c r="EJ901" s="17"/>
      <c r="EK901" s="17"/>
      <c r="EL901" s="17"/>
      <c r="EM901" s="17"/>
      <c r="EN901" s="17"/>
      <c r="EO901" s="17"/>
    </row>
    <row r="902" customFormat="false" ht="15.75" hidden="false" customHeight="false" outlineLevel="0" collapsed="false">
      <c r="A902" s="111"/>
      <c r="B902" s="16"/>
      <c r="C902" s="112"/>
      <c r="D902" s="24"/>
      <c r="E902" s="24" t="n">
        <v>145100</v>
      </c>
      <c r="G902" s="16" t="s">
        <v>4340</v>
      </c>
      <c r="H902" s="16" t="s">
        <v>4341</v>
      </c>
      <c r="I902" s="16" t="s">
        <v>4342</v>
      </c>
      <c r="J902" s="93" t="n">
        <v>78701</v>
      </c>
      <c r="K902" s="174" t="n">
        <v>53</v>
      </c>
      <c r="L902" s="115" t="n">
        <v>0.27</v>
      </c>
      <c r="M902" s="177" t="n">
        <v>36651</v>
      </c>
      <c r="N902" s="177" t="n">
        <v>36851</v>
      </c>
      <c r="O902" s="177"/>
      <c r="P902" s="93" t="s">
        <v>4083</v>
      </c>
      <c r="Q902" s="93" t="s">
        <v>1596</v>
      </c>
      <c r="R902" s="93" t="s">
        <v>476</v>
      </c>
      <c r="T902" s="93" t="s">
        <v>730</v>
      </c>
      <c r="U902" s="88"/>
      <c r="V902" s="88"/>
      <c r="W902" s="159" t="s">
        <v>0</v>
      </c>
      <c r="X902" s="159"/>
      <c r="Y902" s="88" t="s">
        <v>0</v>
      </c>
      <c r="Z902" s="88" t="s">
        <v>0</v>
      </c>
      <c r="AA902" s="88"/>
      <c r="AB902" s="88"/>
      <c r="AC902" s="88"/>
      <c r="AD902" s="88"/>
      <c r="AE902" s="128"/>
      <c r="AF902" s="127"/>
      <c r="AG902" s="17"/>
      <c r="AH902" s="17"/>
      <c r="AI902" s="17"/>
      <c r="AJ902" s="12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  <c r="DN902" s="17"/>
      <c r="DO902" s="17"/>
      <c r="DP902" s="17"/>
      <c r="DQ902" s="17"/>
      <c r="DR902" s="17"/>
      <c r="DS902" s="17"/>
      <c r="DT902" s="17"/>
      <c r="DU902" s="17"/>
      <c r="DV902" s="17"/>
      <c r="DW902" s="17"/>
      <c r="DX902" s="17"/>
      <c r="DY902" s="17"/>
      <c r="DZ902" s="17"/>
      <c r="EA902" s="17"/>
      <c r="EB902" s="17"/>
      <c r="EC902" s="17"/>
      <c r="ED902" s="17"/>
      <c r="EE902" s="17"/>
      <c r="EF902" s="17"/>
      <c r="EG902" s="17"/>
      <c r="EH902" s="17"/>
      <c r="EI902" s="17"/>
      <c r="EJ902" s="17"/>
      <c r="EK902" s="17"/>
      <c r="EL902" s="17"/>
      <c r="EM902" s="17"/>
      <c r="EN902" s="17"/>
      <c r="EO902" s="17"/>
    </row>
    <row r="903" customFormat="false" ht="15.75" hidden="false" customHeight="false" outlineLevel="0" collapsed="false">
      <c r="A903" s="111"/>
      <c r="B903" s="16"/>
      <c r="C903" s="112"/>
      <c r="D903" s="24"/>
      <c r="E903" s="111" t="n">
        <v>11436592</v>
      </c>
      <c r="F903" s="16"/>
      <c r="G903" s="112" t="s">
        <v>4343</v>
      </c>
      <c r="H903" s="16" t="s">
        <v>4344</v>
      </c>
      <c r="I903" s="112" t="s">
        <v>4345</v>
      </c>
      <c r="J903" s="94" t="s">
        <v>550</v>
      </c>
      <c r="K903" s="93" t="n">
        <v>162</v>
      </c>
      <c r="L903" s="115" t="n">
        <v>3.1</v>
      </c>
      <c r="M903" s="114" t="n">
        <v>42303</v>
      </c>
      <c r="N903" s="114" t="n">
        <v>42885</v>
      </c>
      <c r="O903" s="93" t="s">
        <v>515</v>
      </c>
      <c r="P903" s="94" t="s">
        <v>4346</v>
      </c>
      <c r="Q903" s="94" t="s">
        <v>391</v>
      </c>
      <c r="R903" s="157" t="s">
        <v>52</v>
      </c>
      <c r="S903" s="94"/>
      <c r="T903" s="108" t="s">
        <v>1065</v>
      </c>
      <c r="U903" s="88"/>
      <c r="V903" s="88"/>
      <c r="W903" s="159" t="s">
        <v>0</v>
      </c>
      <c r="X903" s="159"/>
      <c r="Y903" s="88" t="s">
        <v>0</v>
      </c>
      <c r="Z903" s="88" t="s">
        <v>0</v>
      </c>
      <c r="AA903" s="88"/>
      <c r="AB903" s="88"/>
      <c r="AC903" s="88"/>
      <c r="AD903" s="88"/>
      <c r="AE903" s="128"/>
      <c r="AF903" s="127"/>
      <c r="AG903" s="17"/>
      <c r="AH903" s="17"/>
      <c r="AI903" s="17"/>
      <c r="AJ903" s="12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</row>
    <row r="904" customFormat="false" ht="15.75" hidden="false" customHeight="false" outlineLevel="0" collapsed="false">
      <c r="A904" s="83"/>
      <c r="B904" s="84"/>
      <c r="D904" s="24"/>
      <c r="E904" s="111" t="n">
        <v>11436594</v>
      </c>
      <c r="F904" s="16"/>
      <c r="G904" s="112" t="s">
        <v>4347</v>
      </c>
      <c r="H904" s="16" t="s">
        <v>4348</v>
      </c>
      <c r="I904" s="112" t="s">
        <v>4349</v>
      </c>
      <c r="J904" s="94" t="s">
        <v>550</v>
      </c>
      <c r="K904" s="93" t="n">
        <f aca="false">458+76</f>
        <v>534</v>
      </c>
      <c r="L904" s="115" t="n">
        <v>6.9</v>
      </c>
      <c r="M904" s="114" t="n">
        <v>42303</v>
      </c>
      <c r="N904" s="114" t="n">
        <v>42885</v>
      </c>
      <c r="O904" s="93" t="s">
        <v>515</v>
      </c>
      <c r="P904" s="94" t="s">
        <v>4346</v>
      </c>
      <c r="Q904" s="94" t="s">
        <v>391</v>
      </c>
      <c r="R904" s="157" t="s">
        <v>52</v>
      </c>
      <c r="S904" s="94"/>
      <c r="T904" s="108" t="s">
        <v>1065</v>
      </c>
      <c r="U904" s="88"/>
      <c r="V904" s="88"/>
      <c r="W904" s="159" t="s">
        <v>0</v>
      </c>
      <c r="X904" s="159"/>
      <c r="Y904" s="88" t="s">
        <v>0</v>
      </c>
      <c r="Z904" s="88" t="s">
        <v>0</v>
      </c>
      <c r="AA904" s="88"/>
      <c r="AB904" s="88"/>
      <c r="AC904" s="88"/>
      <c r="AD904" s="88"/>
      <c r="AE904" s="128"/>
      <c r="AF904" s="127"/>
      <c r="AG904" s="17"/>
      <c r="AH904" s="17"/>
      <c r="AI904" s="17"/>
      <c r="AJ904" s="12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7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</row>
    <row r="905" customFormat="false" ht="15.75" hidden="false" customHeight="false" outlineLevel="0" collapsed="false">
      <c r="A905" s="111"/>
      <c r="B905" s="16"/>
      <c r="C905" s="112"/>
      <c r="D905" s="24"/>
      <c r="E905" s="111" t="n">
        <v>11267947</v>
      </c>
      <c r="F905" s="16"/>
      <c r="G905" s="112" t="s">
        <v>4350</v>
      </c>
      <c r="H905" s="112" t="s">
        <v>4351</v>
      </c>
      <c r="I905" s="112" t="s">
        <v>4352</v>
      </c>
      <c r="J905" s="94" t="s">
        <v>221</v>
      </c>
      <c r="K905" s="93" t="n">
        <v>340</v>
      </c>
      <c r="L905" s="113" t="n">
        <v>4.22</v>
      </c>
      <c r="M905" s="114" t="n">
        <v>41995</v>
      </c>
      <c r="N905" s="114" t="n">
        <v>42247</v>
      </c>
      <c r="O905" s="93" t="s">
        <v>515</v>
      </c>
      <c r="P905" s="94" t="s">
        <v>1302</v>
      </c>
      <c r="Q905" s="94" t="s">
        <v>376</v>
      </c>
      <c r="R905" s="157" t="s">
        <v>476</v>
      </c>
      <c r="S905" s="157"/>
      <c r="T905" s="93" t="s">
        <v>737</v>
      </c>
      <c r="U905" s="88"/>
      <c r="V905" s="88"/>
      <c r="W905" s="159" t="s">
        <v>0</v>
      </c>
      <c r="X905" s="159"/>
      <c r="Y905" s="88" t="s">
        <v>0</v>
      </c>
      <c r="Z905" s="88" t="s">
        <v>0</v>
      </c>
      <c r="AA905" s="88"/>
      <c r="AB905" s="88"/>
      <c r="AC905" s="88"/>
      <c r="AD905" s="88"/>
      <c r="AE905" s="128"/>
      <c r="AF905" s="127"/>
      <c r="AG905" s="17"/>
      <c r="AH905" s="17"/>
      <c r="AI905" s="17"/>
      <c r="AJ905" s="12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7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7"/>
      <c r="EJ905" s="17"/>
      <c r="EK905" s="17"/>
      <c r="EL905" s="17"/>
      <c r="EM905" s="17"/>
      <c r="EN905" s="17"/>
      <c r="EO905" s="17"/>
    </row>
    <row r="906" customFormat="false" ht="15.75" hidden="false" customHeight="false" outlineLevel="0" collapsed="false">
      <c r="B906" s="16"/>
      <c r="C906" s="93"/>
      <c r="D906" s="24"/>
      <c r="E906" s="24" t="n">
        <v>216489</v>
      </c>
      <c r="G906" s="16" t="s">
        <v>4353</v>
      </c>
      <c r="H906" s="16" t="s">
        <v>4354</v>
      </c>
      <c r="I906" s="16" t="s">
        <v>4355</v>
      </c>
      <c r="J906" s="93" t="n">
        <v>78744</v>
      </c>
      <c r="K906" s="93" t="n">
        <v>163</v>
      </c>
      <c r="L906" s="115" t="n">
        <v>26.4</v>
      </c>
      <c r="M906" s="118" t="n">
        <v>37698</v>
      </c>
      <c r="N906" s="118" t="n">
        <v>37916</v>
      </c>
      <c r="O906" s="93" t="s">
        <v>679</v>
      </c>
      <c r="P906" s="93" t="s">
        <v>1461</v>
      </c>
      <c r="Q906" s="93" t="s">
        <v>1462</v>
      </c>
      <c r="R906" s="157" t="s">
        <v>476</v>
      </c>
      <c r="S906" s="157"/>
      <c r="T906" s="93" t="s">
        <v>790</v>
      </c>
      <c r="V906" s="133"/>
      <c r="W906" s="207"/>
      <c r="X906" s="133"/>
      <c r="Y906" s="127"/>
      <c r="Z906" s="137"/>
      <c r="AA906" s="208"/>
      <c r="AB906" s="128"/>
      <c r="AC906" s="128"/>
      <c r="AD906" s="199"/>
      <c r="AE906" s="128"/>
      <c r="AF906" s="127"/>
      <c r="AG906" s="17"/>
      <c r="AH906" s="17"/>
      <c r="AI906" s="17"/>
      <c r="AJ906" s="12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</row>
    <row r="907" customFormat="false" ht="15.75" hidden="false" customHeight="false" outlineLevel="0" collapsed="false">
      <c r="B907" s="111"/>
      <c r="C907" s="93"/>
      <c r="D907" s="24"/>
      <c r="E907" s="111" t="n">
        <v>11147071</v>
      </c>
      <c r="F907" s="16"/>
      <c r="G907" s="112" t="s">
        <v>4356</v>
      </c>
      <c r="H907" s="112" t="s">
        <v>4357</v>
      </c>
      <c r="I907" s="112" t="s">
        <v>4358</v>
      </c>
      <c r="J907" s="94" t="s">
        <v>221</v>
      </c>
      <c r="K907" s="93" t="n">
        <v>32</v>
      </c>
      <c r="L907" s="113" t="n">
        <v>1.999</v>
      </c>
      <c r="M907" s="114" t="n">
        <v>41773</v>
      </c>
      <c r="N907" s="114" t="n">
        <v>42157</v>
      </c>
      <c r="O907" s="93" t="s">
        <v>189</v>
      </c>
      <c r="P907" s="94" t="s">
        <v>1120</v>
      </c>
      <c r="Q907" s="94" t="s">
        <v>236</v>
      </c>
      <c r="R907" s="93" t="s">
        <v>48</v>
      </c>
      <c r="T907" s="93" t="s">
        <v>517</v>
      </c>
      <c r="V907" s="133"/>
      <c r="W907" s="207"/>
      <c r="X907" s="133"/>
      <c r="Y907" s="127"/>
      <c r="Z907" s="137"/>
      <c r="AA907" s="208"/>
      <c r="AB907" s="128"/>
      <c r="AC907" s="128"/>
      <c r="AD907" s="199"/>
      <c r="AE907" s="128"/>
      <c r="AF907" s="127"/>
      <c r="AG907" s="17"/>
      <c r="AH907" s="17"/>
      <c r="AI907" s="17"/>
      <c r="AJ907" s="12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  <c r="DN907" s="17"/>
      <c r="DO907" s="17"/>
      <c r="DP907" s="17"/>
      <c r="DQ907" s="17"/>
      <c r="DR907" s="17"/>
      <c r="DS907" s="17"/>
      <c r="DT907" s="17"/>
      <c r="DU907" s="17"/>
      <c r="DV907" s="17"/>
      <c r="DW907" s="17"/>
      <c r="DX907" s="17"/>
      <c r="DY907" s="17"/>
      <c r="DZ907" s="17"/>
      <c r="EA907" s="17"/>
      <c r="EB907" s="17"/>
      <c r="EC907" s="17"/>
      <c r="ED907" s="17"/>
      <c r="EE907" s="17"/>
      <c r="EF907" s="17"/>
      <c r="EG907" s="17"/>
      <c r="EH907" s="17"/>
      <c r="EI907" s="17"/>
      <c r="EJ907" s="17"/>
      <c r="EK907" s="17"/>
      <c r="EL907" s="17"/>
      <c r="EM907" s="17"/>
      <c r="EN907" s="17"/>
      <c r="EO907" s="17"/>
    </row>
    <row r="908" customFormat="false" ht="15.75" hidden="false" customHeight="false" outlineLevel="0" collapsed="false">
      <c r="B908" s="24"/>
      <c r="C908" s="93"/>
      <c r="D908" s="16"/>
      <c r="E908" s="111" t="s">
        <v>4359</v>
      </c>
      <c r="F908" s="16"/>
      <c r="G908" s="16" t="s">
        <v>4360</v>
      </c>
      <c r="H908" s="165" t="s">
        <v>4361</v>
      </c>
      <c r="I908" s="165" t="s">
        <v>4362</v>
      </c>
      <c r="J908" s="116" t="s">
        <v>1159</v>
      </c>
      <c r="K908" s="166" t="n">
        <v>72</v>
      </c>
      <c r="L908" s="167" t="n">
        <v>2.87</v>
      </c>
      <c r="M908" s="168" t="n">
        <v>42683</v>
      </c>
      <c r="N908" s="168" t="n">
        <v>43382</v>
      </c>
      <c r="O908" s="93" t="s">
        <v>366</v>
      </c>
      <c r="P908" s="116" t="s">
        <v>4363</v>
      </c>
      <c r="Q908" s="116" t="s">
        <v>198</v>
      </c>
      <c r="R908" s="157" t="s">
        <v>52</v>
      </c>
      <c r="S908" s="116" t="n">
        <v>1</v>
      </c>
      <c r="T908" s="93" t="s">
        <v>692</v>
      </c>
      <c r="V908" s="133"/>
      <c r="W908" s="128"/>
      <c r="X908" s="133"/>
      <c r="Y908" s="127"/>
      <c r="Z908" s="137"/>
      <c r="AA908" s="208"/>
      <c r="AB908" s="128"/>
      <c r="AC908" s="128"/>
      <c r="AD908" s="199"/>
      <c r="AE908" s="128"/>
      <c r="AF908" s="127"/>
      <c r="AG908" s="17"/>
      <c r="AH908" s="17"/>
      <c r="AI908" s="17"/>
      <c r="AJ908" s="12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  <c r="DN908" s="17"/>
      <c r="DO908" s="17"/>
      <c r="DP908" s="17"/>
      <c r="DQ908" s="17"/>
      <c r="DR908" s="17"/>
      <c r="DS908" s="17"/>
      <c r="DT908" s="17"/>
      <c r="DU908" s="17"/>
      <c r="DV908" s="17"/>
      <c r="DW908" s="17"/>
      <c r="DX908" s="17"/>
      <c r="DY908" s="17"/>
      <c r="DZ908" s="17"/>
      <c r="EA908" s="17"/>
      <c r="EB908" s="17"/>
      <c r="EC908" s="17"/>
      <c r="ED908" s="17"/>
      <c r="EE908" s="17"/>
      <c r="EF908" s="17"/>
      <c r="EG908" s="17"/>
      <c r="EH908" s="17"/>
      <c r="EI908" s="17"/>
      <c r="EJ908" s="17"/>
      <c r="EK908" s="17"/>
      <c r="EL908" s="17"/>
      <c r="EM908" s="17"/>
      <c r="EN908" s="17"/>
      <c r="EO908" s="17"/>
    </row>
    <row r="909" customFormat="false" ht="15.75" hidden="false" customHeight="false" outlineLevel="0" collapsed="false">
      <c r="B909" s="16"/>
      <c r="C909" s="93"/>
      <c r="D909" s="24"/>
      <c r="E909" s="24" t="n">
        <v>10088881</v>
      </c>
      <c r="G909" s="16" t="s">
        <v>4364</v>
      </c>
      <c r="H909" s="16" t="s">
        <v>4365</v>
      </c>
      <c r="I909" s="16" t="s">
        <v>4366</v>
      </c>
      <c r="J909" s="93" t="s">
        <v>169</v>
      </c>
      <c r="K909" s="93" t="n">
        <v>298</v>
      </c>
      <c r="L909" s="115" t="n">
        <v>4.1</v>
      </c>
      <c r="M909" s="107" t="n">
        <v>39394</v>
      </c>
      <c r="N909" s="107" t="n">
        <v>39603</v>
      </c>
      <c r="O909" s="108" t="s">
        <v>1013</v>
      </c>
      <c r="P909" s="108" t="s">
        <v>4367</v>
      </c>
      <c r="Q909" s="93" t="s">
        <v>4368</v>
      </c>
      <c r="R909" s="157" t="s">
        <v>476</v>
      </c>
      <c r="S909" s="157"/>
      <c r="T909" s="93" t="s">
        <v>893</v>
      </c>
      <c r="V909" s="133"/>
      <c r="W909" s="207"/>
      <c r="X909" s="133"/>
      <c r="Y909" s="127"/>
      <c r="Z909" s="137"/>
      <c r="AA909" s="208"/>
      <c r="AB909" s="128"/>
      <c r="AC909" s="128"/>
      <c r="AD909" s="199"/>
      <c r="AE909" s="128"/>
      <c r="AF909" s="127"/>
      <c r="AG909" s="17"/>
      <c r="AH909" s="17"/>
      <c r="AI909" s="17"/>
      <c r="AJ909" s="12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  <c r="DN909" s="17"/>
      <c r="DO909" s="17"/>
      <c r="DP909" s="17"/>
      <c r="DQ909" s="17"/>
      <c r="DR909" s="17"/>
      <c r="DS909" s="17"/>
      <c r="DT909" s="17"/>
      <c r="DU909" s="17"/>
      <c r="DV909" s="17"/>
      <c r="DW909" s="17"/>
      <c r="DX909" s="17"/>
      <c r="DY909" s="17"/>
      <c r="DZ909" s="17"/>
      <c r="EA909" s="17"/>
      <c r="EB909" s="17"/>
      <c r="EC909" s="17"/>
      <c r="ED909" s="17"/>
      <c r="EE909" s="17"/>
      <c r="EF909" s="17"/>
      <c r="EG909" s="17"/>
      <c r="EH909" s="17"/>
      <c r="EI909" s="17"/>
      <c r="EJ909" s="17"/>
      <c r="EK909" s="17"/>
      <c r="EL909" s="17"/>
      <c r="EM909" s="17"/>
      <c r="EN909" s="17"/>
      <c r="EO909" s="17"/>
    </row>
    <row r="910" customFormat="false" ht="15.75" hidden="false" customHeight="false" outlineLevel="0" collapsed="false">
      <c r="B910" s="16"/>
      <c r="C910" s="93"/>
      <c r="D910" s="24"/>
      <c r="E910" s="111" t="n">
        <v>10934993</v>
      </c>
      <c r="F910" s="16"/>
      <c r="G910" s="16" t="s">
        <v>4369</v>
      </c>
      <c r="H910" s="112" t="s">
        <v>4370</v>
      </c>
      <c r="I910" s="16" t="s">
        <v>4371</v>
      </c>
      <c r="J910" s="94" t="n">
        <v>78704</v>
      </c>
      <c r="K910" s="157" t="n">
        <v>350</v>
      </c>
      <c r="L910" s="115" t="n">
        <v>3.026</v>
      </c>
      <c r="M910" s="114" t="n">
        <v>41383</v>
      </c>
      <c r="N910" s="114" t="n">
        <v>41771</v>
      </c>
      <c r="O910" s="93" t="s">
        <v>515</v>
      </c>
      <c r="P910" s="93" t="s">
        <v>4372</v>
      </c>
      <c r="Q910" s="93" t="s">
        <v>391</v>
      </c>
      <c r="R910" s="93" t="s">
        <v>52</v>
      </c>
      <c r="T910" s="108" t="s">
        <v>784</v>
      </c>
      <c r="V910" s="133"/>
      <c r="W910" s="207"/>
      <c r="X910" s="133"/>
      <c r="Y910" s="127"/>
      <c r="Z910" s="137"/>
      <c r="AA910" s="208"/>
      <c r="AB910" s="128"/>
      <c r="AC910" s="128"/>
      <c r="AD910" s="199"/>
      <c r="AE910" s="128"/>
      <c r="AF910" s="127"/>
      <c r="AG910" s="17"/>
      <c r="AH910" s="17"/>
      <c r="AI910" s="17"/>
      <c r="AJ910" s="12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</row>
    <row r="911" customFormat="false" ht="15.75" hidden="false" customHeight="false" outlineLevel="0" collapsed="false">
      <c r="B911" s="16"/>
      <c r="C911" s="93"/>
      <c r="D911" s="24"/>
      <c r="G911" s="16" t="s">
        <v>4373</v>
      </c>
      <c r="H911" s="16" t="s">
        <v>4374</v>
      </c>
      <c r="I911" s="16" t="s">
        <v>4375</v>
      </c>
      <c r="J911" s="128" t="n">
        <v>78729</v>
      </c>
      <c r="K911" s="174" t="n">
        <v>250</v>
      </c>
      <c r="L911" s="115" t="n">
        <v>14.3</v>
      </c>
      <c r="M911" s="177" t="s">
        <v>4376</v>
      </c>
      <c r="N911" s="177" t="n">
        <v>36487</v>
      </c>
      <c r="O911" s="177"/>
      <c r="P911" s="93" t="s">
        <v>4377</v>
      </c>
      <c r="Q911" s="93" t="s">
        <v>4378</v>
      </c>
      <c r="R911" s="93" t="s">
        <v>476</v>
      </c>
      <c r="T911" s="93" t="s">
        <v>701</v>
      </c>
      <c r="V911" s="133"/>
      <c r="W911" s="207"/>
      <c r="X911" s="133"/>
      <c r="Y911" s="127"/>
      <c r="Z911" s="137"/>
      <c r="AA911" s="208"/>
      <c r="AB911" s="128"/>
      <c r="AC911" s="128"/>
      <c r="AD911" s="199"/>
      <c r="AE911" s="128"/>
      <c r="AF911" s="127"/>
      <c r="AG911" s="17"/>
      <c r="AH911" s="17"/>
      <c r="AI911" s="17"/>
      <c r="AJ911" s="12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  <c r="DN911" s="17"/>
      <c r="DO911" s="17"/>
      <c r="DP911" s="17"/>
      <c r="DQ911" s="17"/>
      <c r="DR911" s="17"/>
      <c r="DS911" s="17"/>
      <c r="DT911" s="17"/>
      <c r="DU911" s="17"/>
      <c r="DV911" s="17"/>
      <c r="DW911" s="17"/>
      <c r="DX911" s="17"/>
      <c r="DY911" s="17"/>
      <c r="DZ911" s="17"/>
      <c r="EA911" s="17"/>
      <c r="EB911" s="17"/>
      <c r="EC911" s="17"/>
      <c r="ED911" s="17"/>
      <c r="EE911" s="17"/>
      <c r="EF911" s="17"/>
      <c r="EG911" s="17"/>
      <c r="EH911" s="17"/>
      <c r="EI911" s="17"/>
      <c r="EJ911" s="17"/>
      <c r="EK911" s="17"/>
      <c r="EL911" s="17"/>
      <c r="EM911" s="17"/>
      <c r="EN911" s="17"/>
      <c r="EO911" s="17"/>
    </row>
    <row r="912" customFormat="false" ht="15.75" hidden="false" customHeight="false" outlineLevel="0" collapsed="false">
      <c r="B912" s="16"/>
      <c r="C912" s="93"/>
      <c r="D912" s="24"/>
      <c r="E912" s="111" t="n">
        <v>11368850</v>
      </c>
      <c r="F912" s="16"/>
      <c r="G912" s="112" t="s">
        <v>4379</v>
      </c>
      <c r="H912" s="112" t="s">
        <v>4380</v>
      </c>
      <c r="I912" s="112" t="s">
        <v>4381</v>
      </c>
      <c r="J912" s="94" t="s">
        <v>1311</v>
      </c>
      <c r="K912" s="93" t="n">
        <v>81</v>
      </c>
      <c r="L912" s="113" t="n">
        <v>7.76</v>
      </c>
      <c r="M912" s="114" t="n">
        <v>42166</v>
      </c>
      <c r="N912" s="114" t="n">
        <v>42397</v>
      </c>
      <c r="O912" s="94" t="s">
        <v>406</v>
      </c>
      <c r="P912" s="94" t="s">
        <v>1644</v>
      </c>
      <c r="Q912" s="94" t="s">
        <v>211</v>
      </c>
      <c r="R912" s="94" t="s">
        <v>48</v>
      </c>
      <c r="S912" s="94"/>
      <c r="T912" s="108" t="s">
        <v>831</v>
      </c>
      <c r="V912" s="133"/>
      <c r="W912" s="128"/>
      <c r="X912" s="133"/>
      <c r="Y912" s="127"/>
      <c r="Z912" s="207"/>
      <c r="AA912" s="208"/>
      <c r="AB912" s="128"/>
      <c r="AC912" s="128"/>
      <c r="AD912" s="199"/>
      <c r="AE912" s="128"/>
      <c r="AF912" s="127"/>
      <c r="AG912" s="17"/>
      <c r="AH912" s="17"/>
      <c r="AI912" s="17"/>
      <c r="AJ912" s="12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  <c r="DN912" s="17"/>
      <c r="DO912" s="17"/>
      <c r="DP912" s="17"/>
      <c r="DQ912" s="17"/>
      <c r="DR912" s="17"/>
      <c r="DS912" s="17"/>
      <c r="DT912" s="17"/>
      <c r="DU912" s="17"/>
      <c r="DV912" s="17"/>
      <c r="DW912" s="17"/>
      <c r="DX912" s="17"/>
      <c r="DY912" s="17"/>
      <c r="DZ912" s="17"/>
      <c r="EA912" s="17"/>
      <c r="EB912" s="17"/>
      <c r="EC912" s="17"/>
      <c r="ED912" s="17"/>
      <c r="EE912" s="17"/>
      <c r="EF912" s="17"/>
      <c r="EG912" s="17"/>
      <c r="EH912" s="17"/>
      <c r="EI912" s="17"/>
      <c r="EJ912" s="17"/>
      <c r="EK912" s="17"/>
      <c r="EL912" s="17"/>
      <c r="EM912" s="17"/>
      <c r="EN912" s="17"/>
      <c r="EO912" s="17"/>
    </row>
    <row r="913" customFormat="false" ht="15.75" hidden="false" customHeight="false" outlineLevel="0" collapsed="false">
      <c r="B913" s="16"/>
      <c r="C913" s="93"/>
      <c r="D913" s="24"/>
      <c r="E913" s="158" t="n">
        <v>11663636</v>
      </c>
      <c r="F913" s="88"/>
      <c r="G913" s="159" t="s">
        <v>4382</v>
      </c>
      <c r="H913" s="159" t="s">
        <v>4383</v>
      </c>
      <c r="I913" s="159" t="s">
        <v>4384</v>
      </c>
      <c r="J913" s="109" t="s">
        <v>1311</v>
      </c>
      <c r="K913" s="92" t="n">
        <v>373</v>
      </c>
      <c r="L913" s="109" t="s">
        <v>4385</v>
      </c>
      <c r="M913" s="160" t="n">
        <v>42761</v>
      </c>
      <c r="N913" s="160" t="n">
        <v>43111</v>
      </c>
      <c r="O913" s="109" t="s">
        <v>203</v>
      </c>
      <c r="P913" s="109" t="s">
        <v>2742</v>
      </c>
      <c r="Q913" s="109" t="s">
        <v>2743</v>
      </c>
      <c r="R913" s="93" t="s">
        <v>52</v>
      </c>
      <c r="T913" s="93" t="s">
        <v>598</v>
      </c>
      <c r="V913" s="133"/>
      <c r="W913" s="128"/>
      <c r="X913" s="133"/>
      <c r="Y913" s="127"/>
      <c r="Z913" s="207"/>
      <c r="AA913" s="208"/>
      <c r="AB913" s="128"/>
      <c r="AC913" s="128"/>
      <c r="AD913" s="199"/>
      <c r="AE913" s="128"/>
      <c r="AF913" s="127"/>
      <c r="AG913" s="17"/>
      <c r="AH913" s="17"/>
      <c r="AI913" s="17"/>
      <c r="AJ913" s="12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  <c r="DN913" s="17"/>
      <c r="DO913" s="17"/>
      <c r="DP913" s="17"/>
      <c r="DQ913" s="17"/>
      <c r="DR913" s="17"/>
      <c r="DS913" s="17"/>
      <c r="DT913" s="17"/>
      <c r="DU913" s="17"/>
      <c r="DV913" s="17"/>
      <c r="DW913" s="17"/>
      <c r="DX913" s="17"/>
      <c r="DY913" s="17"/>
      <c r="DZ913" s="17"/>
      <c r="EA913" s="17"/>
      <c r="EB913" s="17"/>
      <c r="EC913" s="17"/>
      <c r="ED913" s="17"/>
      <c r="EE913" s="17"/>
      <c r="EF913" s="17"/>
      <c r="EG913" s="17"/>
      <c r="EH913" s="17"/>
      <c r="EI913" s="17"/>
      <c r="EJ913" s="17"/>
      <c r="EK913" s="17"/>
      <c r="EL913" s="17"/>
      <c r="EM913" s="17"/>
      <c r="EN913" s="17"/>
      <c r="EO913" s="17"/>
    </row>
    <row r="914" customFormat="false" ht="15.75" hidden="false" customHeight="false" outlineLevel="0" collapsed="false">
      <c r="C914" s="210"/>
      <c r="D914" s="24"/>
      <c r="E914" s="158" t="s">
        <v>4386</v>
      </c>
      <c r="F914" s="88"/>
      <c r="G914" s="85" t="s">
        <v>4387</v>
      </c>
      <c r="H914" s="159" t="s">
        <v>4388</v>
      </c>
      <c r="I914" s="188" t="s">
        <v>4389</v>
      </c>
      <c r="J914" s="109" t="n">
        <v>78717</v>
      </c>
      <c r="K914" s="86" t="n">
        <v>155</v>
      </c>
      <c r="L914" s="189" t="n">
        <v>8.54</v>
      </c>
      <c r="M914" s="190" t="n">
        <v>43370</v>
      </c>
      <c r="N914" s="160"/>
      <c r="O914" s="93" t="s">
        <v>203</v>
      </c>
      <c r="P914" s="92" t="s">
        <v>2742</v>
      </c>
      <c r="Q914" s="92" t="s">
        <v>2743</v>
      </c>
      <c r="R914" s="93" t="s">
        <v>51</v>
      </c>
      <c r="S914" s="88"/>
      <c r="T914" s="93" t="s">
        <v>924</v>
      </c>
      <c r="V914" s="133"/>
      <c r="W914" s="128"/>
      <c r="X914" s="133"/>
      <c r="Y914" s="127"/>
      <c r="Z914" s="207"/>
      <c r="AA914" s="208"/>
      <c r="AB914" s="128"/>
      <c r="AC914" s="128"/>
      <c r="AD914" s="199"/>
      <c r="AE914" s="128"/>
      <c r="AF914" s="127"/>
      <c r="AG914" s="17"/>
      <c r="AH914" s="17"/>
      <c r="AI914" s="17"/>
      <c r="AJ914" s="12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  <c r="DN914" s="17"/>
      <c r="DO914" s="17"/>
      <c r="DP914" s="17"/>
      <c r="DQ914" s="17"/>
      <c r="DR914" s="17"/>
      <c r="DS914" s="17"/>
      <c r="DT914" s="17"/>
      <c r="DU914" s="17"/>
      <c r="DV914" s="17"/>
      <c r="DW914" s="17"/>
      <c r="DX914" s="17"/>
      <c r="DY914" s="17"/>
      <c r="DZ914" s="17"/>
      <c r="EA914" s="17"/>
      <c r="EB914" s="17"/>
      <c r="EC914" s="17"/>
      <c r="ED914" s="17"/>
      <c r="EE914" s="17"/>
      <c r="EF914" s="17"/>
      <c r="EG914" s="17"/>
      <c r="EH914" s="17"/>
      <c r="EI914" s="17"/>
      <c r="EJ914" s="17"/>
      <c r="EK914" s="17"/>
      <c r="EL914" s="17"/>
      <c r="EM914" s="17"/>
      <c r="EN914" s="17"/>
      <c r="EO914" s="17"/>
    </row>
    <row r="915" customFormat="false" ht="15.75" hidden="false" customHeight="false" outlineLevel="0" collapsed="false">
      <c r="B915" s="16"/>
      <c r="C915" s="93"/>
      <c r="D915" s="24"/>
      <c r="E915" s="111" t="s">
        <v>4390</v>
      </c>
      <c r="F915" s="16"/>
      <c r="G915" s="112" t="s">
        <v>4391</v>
      </c>
      <c r="H915" s="112" t="s">
        <v>4392</v>
      </c>
      <c r="I915" s="16" t="s">
        <v>4393</v>
      </c>
      <c r="J915" s="94" t="n">
        <v>78717</v>
      </c>
      <c r="K915" s="157" t="n">
        <v>421</v>
      </c>
      <c r="L915" s="115" t="n">
        <v>14.1</v>
      </c>
      <c r="M915" s="114" t="n">
        <v>41376</v>
      </c>
      <c r="N915" s="114" t="n">
        <v>41949</v>
      </c>
      <c r="O915" s="93" t="s">
        <v>406</v>
      </c>
      <c r="P915" s="93" t="s">
        <v>2370</v>
      </c>
      <c r="Q915" s="93" t="s">
        <v>391</v>
      </c>
      <c r="R915" s="93" t="s">
        <v>476</v>
      </c>
      <c r="T915" s="108" t="s">
        <v>784</v>
      </c>
      <c r="V915" s="133"/>
      <c r="W915" s="128"/>
      <c r="X915" s="133"/>
      <c r="Y915" s="127"/>
      <c r="Z915" s="207"/>
      <c r="AA915" s="208"/>
      <c r="AB915" s="128"/>
      <c r="AC915" s="128"/>
      <c r="AD915" s="199"/>
      <c r="AE915" s="128"/>
      <c r="AF915" s="127"/>
      <c r="AG915" s="17"/>
      <c r="AH915" s="17"/>
      <c r="AI915" s="17"/>
      <c r="AJ915" s="12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</row>
    <row r="916" customFormat="false" ht="15.75" hidden="false" customHeight="false" outlineLevel="0" collapsed="false">
      <c r="B916" s="16"/>
      <c r="C916" s="93"/>
      <c r="D916" s="24"/>
      <c r="E916" s="111" t="n">
        <v>11290477</v>
      </c>
      <c r="F916" s="16"/>
      <c r="G916" s="112" t="s">
        <v>4394</v>
      </c>
      <c r="H916" s="112" t="s">
        <v>4395</v>
      </c>
      <c r="I916" s="112" t="s">
        <v>4396</v>
      </c>
      <c r="J916" s="94" t="s">
        <v>221</v>
      </c>
      <c r="K916" s="93" t="n">
        <v>352</v>
      </c>
      <c r="L916" s="113" t="n">
        <v>9.253</v>
      </c>
      <c r="M916" s="114" t="n">
        <v>42041</v>
      </c>
      <c r="N916" s="114" t="n">
        <v>42507</v>
      </c>
      <c r="O916" s="94" t="s">
        <v>515</v>
      </c>
      <c r="P916" s="94" t="s">
        <v>4397</v>
      </c>
      <c r="Q916" s="94" t="s">
        <v>4398</v>
      </c>
      <c r="R916" s="93" t="s">
        <v>476</v>
      </c>
      <c r="T916" s="93" t="s">
        <v>842</v>
      </c>
      <c r="V916" s="133"/>
      <c r="W916" s="128"/>
      <c r="X916" s="133"/>
      <c r="Y916" s="127"/>
      <c r="Z916" s="207"/>
      <c r="AA916" s="208"/>
      <c r="AB916" s="128"/>
      <c r="AC916" s="128"/>
      <c r="AD916" s="199"/>
      <c r="AE916" s="128"/>
      <c r="AF916" s="127"/>
      <c r="AG916" s="17"/>
      <c r="AH916" s="17"/>
      <c r="AI916" s="17"/>
      <c r="AJ916" s="12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  <c r="DN916" s="17"/>
      <c r="DO916" s="17"/>
      <c r="DP916" s="17"/>
      <c r="DQ916" s="17"/>
      <c r="DR916" s="17"/>
      <c r="DS916" s="17"/>
      <c r="DT916" s="17"/>
      <c r="DU916" s="17"/>
      <c r="DV916" s="17"/>
      <c r="DW916" s="17"/>
      <c r="DX916" s="17"/>
      <c r="DY916" s="17"/>
      <c r="DZ916" s="17"/>
      <c r="EA916" s="17"/>
      <c r="EB916" s="17"/>
      <c r="EC916" s="17"/>
      <c r="ED916" s="17"/>
      <c r="EE916" s="17"/>
      <c r="EF916" s="17"/>
      <c r="EG916" s="17"/>
      <c r="EH916" s="17"/>
      <c r="EI916" s="17"/>
      <c r="EJ916" s="17"/>
      <c r="EK916" s="17"/>
      <c r="EL916" s="17"/>
      <c r="EM916" s="17"/>
      <c r="EN916" s="17"/>
      <c r="EO916" s="17"/>
    </row>
    <row r="917" customFormat="false" ht="15.75" hidden="false" customHeight="false" outlineLevel="0" collapsed="false">
      <c r="C917" s="93"/>
      <c r="D917" s="24"/>
      <c r="E917" s="83" t="n">
        <v>12356968</v>
      </c>
      <c r="F917" s="84"/>
      <c r="G917" s="85" t="s">
        <v>291</v>
      </c>
      <c r="H917" s="85" t="s">
        <v>292</v>
      </c>
      <c r="I917" s="85" t="s">
        <v>293</v>
      </c>
      <c r="J917" s="84" t="s">
        <v>202</v>
      </c>
      <c r="K917" s="92" t="n">
        <v>686</v>
      </c>
      <c r="L917" s="84" t="n">
        <v>6.76</v>
      </c>
      <c r="M917" s="87" t="n">
        <v>43774.4184259259</v>
      </c>
      <c r="N917" s="88"/>
      <c r="O917" s="84" t="s">
        <v>215</v>
      </c>
      <c r="P917" s="84" t="s">
        <v>294</v>
      </c>
      <c r="Q917" s="84" t="s">
        <v>295</v>
      </c>
      <c r="R917" s="84" t="s">
        <v>51</v>
      </c>
      <c r="T917" s="108" t="s">
        <v>750</v>
      </c>
      <c r="V917" s="133"/>
      <c r="W917" s="128"/>
      <c r="Y917" s="211"/>
      <c r="AE917" s="128"/>
      <c r="AF917" s="127"/>
      <c r="AG917" s="17"/>
      <c r="AH917" s="17"/>
      <c r="AI917" s="17"/>
      <c r="AJ917" s="12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  <c r="DN917" s="17"/>
      <c r="DO917" s="17"/>
      <c r="DP917" s="17"/>
      <c r="DQ917" s="17"/>
      <c r="DR917" s="17"/>
      <c r="DS917" s="17"/>
      <c r="DT917" s="17"/>
      <c r="DU917" s="17"/>
      <c r="DV917" s="17"/>
      <c r="DW917" s="17"/>
      <c r="DX917" s="17"/>
      <c r="DY917" s="17"/>
      <c r="DZ917" s="17"/>
      <c r="EA917" s="17"/>
      <c r="EB917" s="17"/>
      <c r="EC917" s="17"/>
      <c r="ED917" s="17"/>
      <c r="EE917" s="17"/>
      <c r="EF917" s="17"/>
      <c r="EG917" s="17"/>
      <c r="EH917" s="17"/>
      <c r="EI917" s="17"/>
      <c r="EJ917" s="17"/>
      <c r="EK917" s="17"/>
      <c r="EL917" s="17"/>
      <c r="EM917" s="17"/>
      <c r="EN917" s="17"/>
      <c r="EO917" s="17"/>
    </row>
    <row r="918" customFormat="false" ht="15.75" hidden="false" customHeight="false" outlineLevel="0" collapsed="false">
      <c r="B918" s="16"/>
      <c r="C918" s="93"/>
      <c r="D918" s="24"/>
      <c r="E918" s="158" t="n">
        <v>12041609</v>
      </c>
      <c r="F918" s="88"/>
      <c r="G918" s="188" t="s">
        <v>4399</v>
      </c>
      <c r="H918" s="159" t="s">
        <v>4400</v>
      </c>
      <c r="I918" s="188" t="s">
        <v>4401</v>
      </c>
      <c r="J918" s="109" t="n">
        <v>78717</v>
      </c>
      <c r="K918" s="86" t="n">
        <v>155</v>
      </c>
      <c r="L918" s="189" t="n">
        <v>8.54</v>
      </c>
      <c r="M918" s="190" t="n">
        <v>43370</v>
      </c>
      <c r="N918" s="160"/>
      <c r="O918" s="93" t="s">
        <v>203</v>
      </c>
      <c r="P918" s="92" t="s">
        <v>2742</v>
      </c>
      <c r="Q918" s="92" t="s">
        <v>2743</v>
      </c>
      <c r="R918" s="93" t="s">
        <v>51</v>
      </c>
      <c r="S918" s="88"/>
      <c r="T918" s="93" t="s">
        <v>924</v>
      </c>
      <c r="V918" s="133"/>
      <c r="W918" s="128"/>
      <c r="X918" s="133"/>
      <c r="Y918" s="127"/>
      <c r="Z918" s="207"/>
      <c r="AA918" s="208"/>
      <c r="AB918" s="128"/>
      <c r="AC918" s="128"/>
      <c r="AD918" s="199"/>
      <c r="AE918" s="128"/>
      <c r="AF918" s="127"/>
      <c r="AG918" s="17"/>
      <c r="AH918" s="17"/>
      <c r="AI918" s="17"/>
      <c r="AJ918" s="12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  <c r="DN918" s="17"/>
      <c r="DO918" s="17"/>
      <c r="DP918" s="17"/>
      <c r="DQ918" s="17"/>
      <c r="DR918" s="17"/>
      <c r="DS918" s="17"/>
      <c r="DT918" s="17"/>
      <c r="DU918" s="17"/>
      <c r="DV918" s="17"/>
      <c r="DW918" s="17"/>
      <c r="DX918" s="17"/>
      <c r="DY918" s="17"/>
      <c r="DZ918" s="17"/>
      <c r="EA918" s="17"/>
      <c r="EB918" s="17"/>
      <c r="EC918" s="17"/>
      <c r="ED918" s="17"/>
      <c r="EE918" s="17"/>
      <c r="EF918" s="17"/>
      <c r="EG918" s="17"/>
      <c r="EH918" s="17"/>
      <c r="EI918" s="17"/>
      <c r="EJ918" s="17"/>
      <c r="EK918" s="17"/>
      <c r="EL918" s="17"/>
      <c r="EM918" s="17"/>
      <c r="EN918" s="17"/>
      <c r="EO918" s="17"/>
    </row>
    <row r="919" customFormat="false" ht="15.75" hidden="false" customHeight="false" outlineLevel="0" collapsed="false">
      <c r="B919" s="16"/>
      <c r="C919" s="111"/>
      <c r="D919" s="24"/>
      <c r="E919" s="111" t="s">
        <v>4402</v>
      </c>
      <c r="F919" s="16"/>
      <c r="G919" s="112" t="s">
        <v>4403</v>
      </c>
      <c r="H919" s="112" t="s">
        <v>4404</v>
      </c>
      <c r="I919" s="112" t="s">
        <v>4405</v>
      </c>
      <c r="J919" s="94" t="s">
        <v>491</v>
      </c>
      <c r="K919" s="94" t="n">
        <v>107</v>
      </c>
      <c r="L919" s="113" t="n">
        <v>1.096</v>
      </c>
      <c r="M919" s="114" t="n">
        <v>42226</v>
      </c>
      <c r="N919" s="114" t="n">
        <v>43076</v>
      </c>
      <c r="O919" s="94" t="s">
        <v>406</v>
      </c>
      <c r="P919" s="94" t="s">
        <v>4406</v>
      </c>
      <c r="Q919" s="94" t="s">
        <v>391</v>
      </c>
      <c r="R919" s="108" t="s">
        <v>48</v>
      </c>
      <c r="S919" s="94"/>
      <c r="T919" s="93" t="s">
        <v>707</v>
      </c>
      <c r="V919" s="133"/>
      <c r="W919" s="128"/>
      <c r="X919" s="133"/>
      <c r="Y919" s="127"/>
      <c r="Z919" s="207"/>
      <c r="AA919" s="208"/>
      <c r="AB919" s="128"/>
      <c r="AC919" s="128"/>
      <c r="AD919" s="199"/>
      <c r="AE919" s="128"/>
      <c r="AF919" s="127"/>
      <c r="AG919" s="17"/>
      <c r="AH919" s="17"/>
      <c r="AI919" s="17"/>
      <c r="AJ919" s="12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17"/>
      <c r="DJ919" s="17"/>
      <c r="DK919" s="17"/>
      <c r="DL919" s="17"/>
      <c r="DM919" s="17"/>
      <c r="DN919" s="17"/>
      <c r="DO919" s="17"/>
      <c r="DP919" s="17"/>
      <c r="DQ919" s="17"/>
      <c r="DR919" s="17"/>
      <c r="DS919" s="17"/>
      <c r="DT919" s="17"/>
      <c r="DU919" s="17"/>
      <c r="DV919" s="17"/>
      <c r="DW919" s="17"/>
      <c r="DX919" s="17"/>
      <c r="DY919" s="17"/>
      <c r="DZ919" s="17"/>
      <c r="EA919" s="17"/>
      <c r="EB919" s="17"/>
      <c r="EC919" s="17"/>
      <c r="ED919" s="17"/>
      <c r="EE919" s="17"/>
      <c r="EF919" s="17"/>
      <c r="EG919" s="17"/>
      <c r="EH919" s="17"/>
      <c r="EI919" s="17"/>
      <c r="EJ919" s="17"/>
      <c r="EK919" s="17"/>
      <c r="EL919" s="17"/>
      <c r="EM919" s="17"/>
      <c r="EN919" s="17"/>
      <c r="EO919" s="17"/>
    </row>
    <row r="920" customFormat="false" ht="15.75" hidden="false" customHeight="false" outlineLevel="0" collapsed="false">
      <c r="B920" s="16"/>
      <c r="C920" s="93"/>
      <c r="D920" s="24"/>
      <c r="E920" s="111" t="s">
        <v>4407</v>
      </c>
      <c r="F920" s="16"/>
      <c r="G920" s="112" t="s">
        <v>4408</v>
      </c>
      <c r="H920" s="112" t="s">
        <v>4409</v>
      </c>
      <c r="I920" s="112" t="s">
        <v>4410</v>
      </c>
      <c r="J920" s="94" t="s">
        <v>491</v>
      </c>
      <c r="K920" s="94" t="n">
        <v>112</v>
      </c>
      <c r="L920" s="113" t="n">
        <v>1.191</v>
      </c>
      <c r="M920" s="114" t="n">
        <v>42226</v>
      </c>
      <c r="N920" s="114" t="n">
        <v>43076</v>
      </c>
      <c r="O920" s="94" t="s">
        <v>406</v>
      </c>
      <c r="P920" s="94" t="s">
        <v>4406</v>
      </c>
      <c r="Q920" s="94" t="s">
        <v>391</v>
      </c>
      <c r="R920" s="108" t="s">
        <v>48</v>
      </c>
      <c r="S920" s="94"/>
      <c r="T920" s="93" t="s">
        <v>707</v>
      </c>
      <c r="V920" s="133"/>
      <c r="W920" s="207"/>
      <c r="X920" s="133"/>
      <c r="Y920" s="127"/>
      <c r="Z920" s="207"/>
      <c r="AA920" s="208"/>
      <c r="AB920" s="128"/>
      <c r="AC920" s="128"/>
      <c r="AD920" s="199"/>
      <c r="AE920" s="128"/>
      <c r="AF920" s="127"/>
      <c r="AG920" s="17"/>
      <c r="AH920" s="17"/>
      <c r="AI920" s="17"/>
      <c r="AJ920" s="12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17"/>
      <c r="DJ920" s="17"/>
      <c r="DK920" s="17"/>
      <c r="DL920" s="17"/>
      <c r="DM920" s="17"/>
      <c r="DN920" s="17"/>
      <c r="DO920" s="17"/>
      <c r="DP920" s="17"/>
      <c r="DQ920" s="17"/>
      <c r="DR920" s="17"/>
      <c r="DS920" s="17"/>
      <c r="DT920" s="17"/>
      <c r="DU920" s="17"/>
      <c r="DV920" s="17"/>
      <c r="DW920" s="17"/>
      <c r="DX920" s="17"/>
      <c r="DY920" s="17"/>
      <c r="DZ920" s="17"/>
      <c r="EA920" s="17"/>
      <c r="EB920" s="17"/>
      <c r="EC920" s="17"/>
      <c r="ED920" s="17"/>
      <c r="EE920" s="17"/>
      <c r="EF920" s="17"/>
      <c r="EG920" s="17"/>
      <c r="EH920" s="17"/>
      <c r="EI920" s="17"/>
      <c r="EJ920" s="17"/>
      <c r="EK920" s="17"/>
      <c r="EL920" s="17"/>
      <c r="EM920" s="17"/>
      <c r="EN920" s="17"/>
      <c r="EO920" s="17"/>
    </row>
    <row r="921" customFormat="false" ht="15.75" hidden="false" customHeight="false" outlineLevel="0" collapsed="false">
      <c r="B921" s="16"/>
      <c r="C921" s="93"/>
      <c r="D921" s="24"/>
      <c r="E921" s="152" t="s">
        <v>4411</v>
      </c>
      <c r="G921" s="16" t="s">
        <v>4412</v>
      </c>
      <c r="H921" s="153" t="s">
        <v>4413</v>
      </c>
      <c r="I921" s="153" t="s">
        <v>4414</v>
      </c>
      <c r="J921" s="108" t="n">
        <v>78734</v>
      </c>
      <c r="K921" s="175" t="n">
        <v>55</v>
      </c>
      <c r="L921" s="115" t="n">
        <v>2.565</v>
      </c>
      <c r="M921" s="107" t="n">
        <v>39226</v>
      </c>
      <c r="N921" s="107" t="n">
        <v>39489</v>
      </c>
      <c r="O921" s="108" t="s">
        <v>610</v>
      </c>
      <c r="P921" s="108" t="s">
        <v>4415</v>
      </c>
      <c r="Q921" s="93" t="s">
        <v>4416</v>
      </c>
      <c r="R921" s="108" t="s">
        <v>48</v>
      </c>
      <c r="S921" s="108"/>
      <c r="T921" s="108" t="s">
        <v>883</v>
      </c>
      <c r="V921" s="133"/>
      <c r="W921" s="128"/>
      <c r="X921" s="133"/>
      <c r="Y921" s="127"/>
      <c r="Z921" s="207"/>
      <c r="AA921" s="208"/>
      <c r="AB921" s="128"/>
      <c r="AC921" s="128"/>
      <c r="AD921" s="199"/>
      <c r="AE921" s="128"/>
      <c r="AF921" s="127"/>
      <c r="AG921" s="17"/>
      <c r="AH921" s="17"/>
      <c r="AI921" s="17"/>
      <c r="AJ921" s="12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17"/>
      <c r="DJ921" s="17"/>
      <c r="DK921" s="17"/>
      <c r="DL921" s="17"/>
      <c r="DM921" s="17"/>
      <c r="DN921" s="17"/>
      <c r="DO921" s="17"/>
      <c r="DP921" s="17"/>
      <c r="DQ921" s="17"/>
      <c r="DR921" s="17"/>
      <c r="DS921" s="17"/>
      <c r="DT921" s="17"/>
      <c r="DU921" s="17"/>
      <c r="DV921" s="17"/>
      <c r="DW921" s="17"/>
      <c r="DX921" s="17"/>
      <c r="DY921" s="17"/>
      <c r="DZ921" s="17"/>
      <c r="EA921" s="17"/>
      <c r="EB921" s="17"/>
      <c r="EC921" s="17"/>
      <c r="ED921" s="17"/>
      <c r="EE921" s="17"/>
      <c r="EF921" s="17"/>
      <c r="EG921" s="17"/>
      <c r="EH921" s="17"/>
      <c r="EI921" s="17"/>
      <c r="EJ921" s="17"/>
      <c r="EK921" s="17"/>
      <c r="EL921" s="17"/>
      <c r="EM921" s="17"/>
      <c r="EN921" s="17"/>
      <c r="EO921" s="17"/>
    </row>
    <row r="922" customFormat="false" ht="15.75" hidden="false" customHeight="false" outlineLevel="0" collapsed="false">
      <c r="B922" s="16"/>
      <c r="C922" s="93"/>
      <c r="D922" s="24"/>
      <c r="E922" s="111" t="n">
        <v>11252244</v>
      </c>
      <c r="F922" s="16"/>
      <c r="G922" s="112" t="s">
        <v>4417</v>
      </c>
      <c r="H922" s="112" t="s">
        <v>4418</v>
      </c>
      <c r="I922" s="112" t="s">
        <v>4419</v>
      </c>
      <c r="J922" s="94" t="s">
        <v>550</v>
      </c>
      <c r="K922" s="93" t="n">
        <v>48</v>
      </c>
      <c r="L922" s="113" t="n">
        <v>1.1</v>
      </c>
      <c r="M922" s="114" t="n">
        <v>41963</v>
      </c>
      <c r="N922" s="114" t="n">
        <v>42397</v>
      </c>
      <c r="O922" s="93" t="s">
        <v>515</v>
      </c>
      <c r="P922" s="94" t="s">
        <v>4420</v>
      </c>
      <c r="Q922" s="94" t="s">
        <v>4421</v>
      </c>
      <c r="R922" s="93" t="s">
        <v>52</v>
      </c>
      <c r="T922" s="93" t="s">
        <v>737</v>
      </c>
      <c r="V922" s="133"/>
      <c r="W922" s="207"/>
      <c r="X922" s="133"/>
      <c r="Y922" s="127"/>
      <c r="Z922" s="207"/>
      <c r="AA922" s="208"/>
      <c r="AB922" s="128"/>
      <c r="AC922" s="128"/>
      <c r="AD922" s="199"/>
      <c r="AE922" s="128"/>
      <c r="AF922" s="127"/>
      <c r="AG922" s="17"/>
      <c r="AH922" s="17"/>
      <c r="AI922" s="17"/>
      <c r="AJ922" s="12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  <c r="DN922" s="17"/>
      <c r="DO922" s="17"/>
      <c r="DP922" s="17"/>
      <c r="DQ922" s="17"/>
      <c r="DR922" s="17"/>
      <c r="DS922" s="17"/>
      <c r="DT922" s="17"/>
      <c r="DU922" s="17"/>
      <c r="DV922" s="17"/>
      <c r="DW922" s="17"/>
      <c r="DX922" s="17"/>
      <c r="DY922" s="17"/>
      <c r="DZ922" s="17"/>
      <c r="EA922" s="17"/>
      <c r="EB922" s="17"/>
      <c r="EC922" s="17"/>
      <c r="ED922" s="17"/>
      <c r="EE922" s="17"/>
      <c r="EF922" s="17"/>
      <c r="EG922" s="17"/>
      <c r="EH922" s="17"/>
      <c r="EI922" s="17"/>
      <c r="EJ922" s="17"/>
      <c r="EK922" s="17"/>
      <c r="EL922" s="17"/>
      <c r="EM922" s="17"/>
      <c r="EN922" s="17"/>
      <c r="EO922" s="17"/>
    </row>
    <row r="923" customFormat="false" ht="15.75" hidden="false" customHeight="false" outlineLevel="0" collapsed="false">
      <c r="A923" s="152"/>
      <c r="B923" s="16"/>
      <c r="C923" s="108"/>
      <c r="D923" s="24"/>
      <c r="E923" s="181" t="n">
        <v>191377</v>
      </c>
      <c r="G923" s="16" t="s">
        <v>4422</v>
      </c>
      <c r="H923" s="16" t="s">
        <v>4423</v>
      </c>
      <c r="I923" s="16" t="s">
        <v>4424</v>
      </c>
      <c r="J923" s="93" t="n">
        <v>78734</v>
      </c>
      <c r="K923" s="174" t="n">
        <v>4</v>
      </c>
      <c r="L923" s="115" t="n">
        <v>0.8</v>
      </c>
      <c r="M923" s="177" t="n">
        <v>36832</v>
      </c>
      <c r="N923" s="177" t="n">
        <v>37378</v>
      </c>
      <c r="O923" s="177"/>
      <c r="P923" s="93" t="s">
        <v>4425</v>
      </c>
      <c r="Q923" s="93" t="s">
        <v>4426</v>
      </c>
      <c r="R923" s="93" t="s">
        <v>476</v>
      </c>
      <c r="T923" s="93" t="s">
        <v>745</v>
      </c>
      <c r="V923" s="133"/>
      <c r="W923" s="207"/>
      <c r="X923" s="133"/>
      <c r="Y923" s="127"/>
      <c r="Z923" s="207"/>
      <c r="AA923" s="208"/>
      <c r="AB923" s="128"/>
      <c r="AC923" s="128"/>
      <c r="AD923" s="199"/>
      <c r="AE923" s="128"/>
      <c r="AF923" s="127"/>
      <c r="AG923" s="17"/>
      <c r="AH923" s="17"/>
      <c r="AI923" s="17"/>
      <c r="AJ923" s="12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17"/>
      <c r="DJ923" s="17"/>
      <c r="DK923" s="17"/>
      <c r="DL923" s="17"/>
      <c r="DM923" s="17"/>
      <c r="DN923" s="17"/>
      <c r="DO923" s="17"/>
      <c r="DP923" s="17"/>
      <c r="DQ923" s="17"/>
      <c r="DR923" s="17"/>
      <c r="DS923" s="17"/>
      <c r="DT923" s="17"/>
      <c r="DU923" s="17"/>
      <c r="DV923" s="17"/>
      <c r="DW923" s="17"/>
      <c r="DX923" s="17"/>
      <c r="DY923" s="17"/>
      <c r="DZ923" s="17"/>
      <c r="EA923" s="17"/>
      <c r="EB923" s="17"/>
      <c r="EC923" s="17"/>
      <c r="ED923" s="17"/>
      <c r="EE923" s="17"/>
      <c r="EF923" s="17"/>
      <c r="EG923" s="17"/>
      <c r="EH923" s="17"/>
      <c r="EI923" s="17"/>
      <c r="EJ923" s="17"/>
      <c r="EK923" s="17"/>
      <c r="EL923" s="17"/>
      <c r="EM923" s="17"/>
      <c r="EN923" s="17"/>
      <c r="EO923" s="17"/>
    </row>
    <row r="924" customFormat="false" ht="15.75" hidden="false" customHeight="false" outlineLevel="0" collapsed="false">
      <c r="B924" s="16"/>
      <c r="C924" s="93"/>
      <c r="D924" s="24"/>
      <c r="E924" s="24" t="n">
        <v>10122409</v>
      </c>
      <c r="G924" s="16" t="s">
        <v>4427</v>
      </c>
      <c r="H924" s="16" t="s">
        <v>4428</v>
      </c>
      <c r="I924" s="16" t="s">
        <v>4429</v>
      </c>
      <c r="J924" s="93" t="n">
        <v>78734</v>
      </c>
      <c r="K924" s="163" t="n">
        <v>12</v>
      </c>
      <c r="L924" s="115" t="n">
        <v>1.77</v>
      </c>
      <c r="M924" s="107" t="n">
        <v>39513</v>
      </c>
      <c r="N924" s="16"/>
      <c r="O924" s="108" t="s">
        <v>515</v>
      </c>
      <c r="P924" s="108" t="s">
        <v>646</v>
      </c>
      <c r="Q924" s="93" t="s">
        <v>667</v>
      </c>
      <c r="R924" s="93" t="s">
        <v>524</v>
      </c>
      <c r="T924" s="93" t="s">
        <v>873</v>
      </c>
      <c r="V924" s="133"/>
      <c r="W924" s="207"/>
      <c r="X924" s="133"/>
      <c r="Y924" s="128"/>
      <c r="Z924" s="127"/>
      <c r="AA924" s="128"/>
      <c r="AB924" s="128"/>
      <c r="AC924" s="128"/>
      <c r="AD924" s="199"/>
      <c r="AE924" s="128"/>
      <c r="AF924" s="127"/>
      <c r="AG924" s="17"/>
      <c r="AH924" s="17"/>
      <c r="AI924" s="17"/>
      <c r="AJ924" s="12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17"/>
      <c r="DJ924" s="17"/>
      <c r="DK924" s="17"/>
      <c r="DL924" s="17"/>
      <c r="DM924" s="17"/>
      <c r="DN924" s="17"/>
      <c r="DO924" s="17"/>
      <c r="DP924" s="17"/>
      <c r="DQ924" s="17"/>
      <c r="DR924" s="17"/>
      <c r="DS924" s="17"/>
      <c r="DT924" s="17"/>
      <c r="DU924" s="17"/>
      <c r="DV924" s="17"/>
      <c r="DW924" s="17"/>
      <c r="DX924" s="17"/>
      <c r="DY924" s="17"/>
      <c r="DZ924" s="17"/>
      <c r="EA924" s="17"/>
      <c r="EB924" s="17"/>
      <c r="EC924" s="17"/>
      <c r="ED924" s="17"/>
      <c r="EE924" s="17"/>
      <c r="EF924" s="17"/>
      <c r="EG924" s="17"/>
      <c r="EH924" s="17"/>
      <c r="EI924" s="17"/>
      <c r="EJ924" s="17"/>
      <c r="EK924" s="17"/>
      <c r="EL924" s="17"/>
      <c r="EM924" s="17"/>
      <c r="EN924" s="17"/>
      <c r="EO924" s="17"/>
    </row>
    <row r="925" customFormat="false" ht="18.75" hidden="false" customHeight="false" outlineLevel="0" collapsed="false">
      <c r="A925" s="172"/>
      <c r="B925" s="45"/>
      <c r="D925" s="24"/>
      <c r="E925" s="24" t="n">
        <v>10110162</v>
      </c>
      <c r="G925" s="16" t="s">
        <v>4430</v>
      </c>
      <c r="H925" s="16" t="s">
        <v>4431</v>
      </c>
      <c r="I925" s="16" t="s">
        <v>4432</v>
      </c>
      <c r="J925" s="93" t="n">
        <v>78749</v>
      </c>
      <c r="K925" s="93" t="n">
        <v>148</v>
      </c>
      <c r="L925" s="115" t="n">
        <v>7.57</v>
      </c>
      <c r="M925" s="107" t="n">
        <v>39476</v>
      </c>
      <c r="N925" s="107" t="n">
        <v>39661</v>
      </c>
      <c r="O925" s="93" t="s">
        <v>679</v>
      </c>
      <c r="P925" s="108" t="s">
        <v>4433</v>
      </c>
      <c r="Q925" s="93" t="s">
        <v>4434</v>
      </c>
      <c r="R925" s="93" t="s">
        <v>476</v>
      </c>
      <c r="T925" s="93" t="s">
        <v>873</v>
      </c>
      <c r="V925" s="133"/>
      <c r="W925" s="207"/>
      <c r="X925" s="133"/>
      <c r="Y925" s="128"/>
      <c r="Z925" s="127"/>
      <c r="AA925" s="128"/>
      <c r="AB925" s="128"/>
      <c r="AC925" s="128"/>
      <c r="AD925" s="199"/>
      <c r="AE925" s="128"/>
      <c r="AF925" s="127"/>
      <c r="AG925" s="17"/>
      <c r="AH925" s="17"/>
      <c r="AI925" s="17"/>
      <c r="AJ925" s="12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17"/>
      <c r="DJ925" s="17"/>
      <c r="DK925" s="17"/>
      <c r="DL925" s="17"/>
      <c r="DM925" s="17"/>
      <c r="DN925" s="17"/>
      <c r="DO925" s="17"/>
      <c r="DP925" s="17"/>
      <c r="DQ925" s="17"/>
      <c r="DR925" s="17"/>
      <c r="DS925" s="17"/>
      <c r="DT925" s="17"/>
      <c r="DU925" s="17"/>
      <c r="DV925" s="17"/>
      <c r="DW925" s="17"/>
      <c r="DX925" s="17"/>
      <c r="DY925" s="17"/>
      <c r="DZ925" s="17"/>
      <c r="EA925" s="17"/>
      <c r="EB925" s="17"/>
      <c r="EC925" s="17"/>
      <c r="ED925" s="17"/>
      <c r="EE925" s="17"/>
      <c r="EF925" s="17"/>
      <c r="EG925" s="17"/>
      <c r="EH925" s="17"/>
      <c r="EI925" s="17"/>
      <c r="EJ925" s="17"/>
      <c r="EK925" s="17"/>
      <c r="EL925" s="17"/>
      <c r="EM925" s="17"/>
      <c r="EN925" s="17"/>
      <c r="EO925" s="17"/>
    </row>
    <row r="926" customFormat="false" ht="15.75" hidden="false" customHeight="false" outlineLevel="0" collapsed="false">
      <c r="B926" s="16"/>
      <c r="C926" s="93"/>
      <c r="D926" s="24"/>
      <c r="E926" s="152" t="s">
        <v>4435</v>
      </c>
      <c r="G926" s="16" t="s">
        <v>4430</v>
      </c>
      <c r="H926" s="152" t="s">
        <v>4436</v>
      </c>
      <c r="I926" s="152" t="s">
        <v>4437</v>
      </c>
      <c r="J926" s="108" t="n">
        <v>78749</v>
      </c>
      <c r="K926" s="108" t="n">
        <v>148</v>
      </c>
      <c r="L926" s="115" t="n">
        <v>7.57</v>
      </c>
      <c r="M926" s="107" t="n">
        <v>39476</v>
      </c>
      <c r="N926" s="107" t="n">
        <v>39661</v>
      </c>
      <c r="O926" s="93" t="s">
        <v>374</v>
      </c>
      <c r="P926" s="108" t="s">
        <v>4438</v>
      </c>
      <c r="Q926" s="108" t="s">
        <v>4439</v>
      </c>
      <c r="R926" s="93" t="s">
        <v>476</v>
      </c>
      <c r="T926" s="93" t="s">
        <v>622</v>
      </c>
      <c r="V926" s="133"/>
      <c r="W926" s="207"/>
      <c r="X926" s="133"/>
      <c r="Y926" s="128"/>
      <c r="Z926" s="127"/>
      <c r="AA926" s="128"/>
      <c r="AB926" s="128"/>
      <c r="AC926" s="128"/>
      <c r="AD926" s="199"/>
      <c r="AE926" s="128"/>
      <c r="AF926" s="127"/>
      <c r="AG926" s="17"/>
      <c r="AH926" s="17"/>
      <c r="AI926" s="17"/>
      <c r="AJ926" s="12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  <c r="DN926" s="17"/>
      <c r="DO926" s="17"/>
      <c r="DP926" s="17"/>
      <c r="DQ926" s="17"/>
      <c r="DR926" s="17"/>
      <c r="DS926" s="17"/>
      <c r="DT926" s="17"/>
      <c r="DU926" s="17"/>
      <c r="DV926" s="17"/>
      <c r="DW926" s="17"/>
      <c r="DX926" s="17"/>
      <c r="DY926" s="17"/>
      <c r="DZ926" s="17"/>
      <c r="EA926" s="17"/>
      <c r="EB926" s="17"/>
      <c r="EC926" s="17"/>
      <c r="ED926" s="17"/>
      <c r="EE926" s="17"/>
      <c r="EF926" s="17"/>
      <c r="EG926" s="17"/>
      <c r="EH926" s="17"/>
      <c r="EI926" s="17"/>
      <c r="EJ926" s="17"/>
      <c r="EK926" s="17"/>
      <c r="EL926" s="17"/>
      <c r="EM926" s="17"/>
      <c r="EN926" s="17"/>
      <c r="EO926" s="17"/>
    </row>
    <row r="927" customFormat="false" ht="15.75" hidden="false" customHeight="false" outlineLevel="0" collapsed="false">
      <c r="B927" s="16"/>
      <c r="C927" s="93"/>
      <c r="D927" s="24"/>
      <c r="E927" s="111" t="n">
        <v>11081584</v>
      </c>
      <c r="F927" s="16"/>
      <c r="G927" s="112" t="s">
        <v>4440</v>
      </c>
      <c r="H927" s="112" t="s">
        <v>4441</v>
      </c>
      <c r="I927" s="112" t="s">
        <v>4442</v>
      </c>
      <c r="J927" s="93" t="n">
        <v>78717</v>
      </c>
      <c r="K927" s="93" t="n">
        <v>160</v>
      </c>
      <c r="L927" s="115" t="n">
        <v>14.2</v>
      </c>
      <c r="M927" s="114" t="n">
        <v>41669</v>
      </c>
      <c r="N927" s="114" t="n">
        <v>42018</v>
      </c>
      <c r="O927" s="94" t="s">
        <v>1062</v>
      </c>
      <c r="P927" s="94" t="s">
        <v>4443</v>
      </c>
      <c r="Q927" s="94" t="s">
        <v>376</v>
      </c>
      <c r="R927" s="93" t="s">
        <v>48</v>
      </c>
      <c r="T927" s="93" t="s">
        <v>1027</v>
      </c>
      <c r="V927" s="133"/>
      <c r="W927" s="207"/>
      <c r="X927" s="133"/>
      <c r="Y927" s="128"/>
      <c r="Z927" s="17"/>
      <c r="AA927" s="128"/>
      <c r="AB927" s="128"/>
      <c r="AC927" s="128"/>
      <c r="AD927" s="134"/>
      <c r="AE927" s="128"/>
      <c r="AF927" s="127"/>
      <c r="AG927" s="17"/>
      <c r="AH927" s="17"/>
      <c r="AI927" s="17"/>
      <c r="AJ927" s="12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  <c r="DN927" s="17"/>
      <c r="DO927" s="17"/>
      <c r="DP927" s="17"/>
      <c r="DQ927" s="17"/>
      <c r="DR927" s="17"/>
      <c r="DS927" s="17"/>
      <c r="DT927" s="17"/>
      <c r="DU927" s="17"/>
      <c r="DV927" s="17"/>
      <c r="DW927" s="17"/>
      <c r="DX927" s="17"/>
      <c r="DY927" s="17"/>
      <c r="DZ927" s="17"/>
      <c r="EA927" s="17"/>
      <c r="EB927" s="17"/>
      <c r="EC927" s="17"/>
      <c r="ED927" s="17"/>
      <c r="EE927" s="17"/>
      <c r="EF927" s="17"/>
      <c r="EG927" s="17"/>
      <c r="EH927" s="17"/>
      <c r="EI927" s="17"/>
      <c r="EJ927" s="17"/>
      <c r="EK927" s="17"/>
      <c r="EL927" s="17"/>
      <c r="EM927" s="17"/>
      <c r="EN927" s="17"/>
      <c r="EO927" s="17"/>
    </row>
    <row r="928" customFormat="false" ht="15.75" hidden="false" customHeight="false" outlineLevel="0" collapsed="false">
      <c r="B928" s="16"/>
      <c r="C928" s="93"/>
      <c r="D928" s="24"/>
      <c r="E928" s="152" t="n">
        <v>313025</v>
      </c>
      <c r="G928" s="153" t="s">
        <v>4444</v>
      </c>
      <c r="H928" s="153" t="s">
        <v>4445</v>
      </c>
      <c r="I928" s="153" t="s">
        <v>4446</v>
      </c>
      <c r="J928" s="108" t="n">
        <v>78701</v>
      </c>
      <c r="K928" s="93" t="n">
        <v>6</v>
      </c>
      <c r="L928" s="115" t="n">
        <v>0.1837</v>
      </c>
      <c r="M928" s="107" t="n">
        <v>39142</v>
      </c>
      <c r="N928" s="107" t="n">
        <v>39419</v>
      </c>
      <c r="O928" s="108" t="s">
        <v>610</v>
      </c>
      <c r="P928" s="108" t="s">
        <v>4447</v>
      </c>
      <c r="Q928" s="93" t="s">
        <v>1026</v>
      </c>
      <c r="R928" s="108" t="s">
        <v>48</v>
      </c>
      <c r="S928" s="108"/>
      <c r="T928" s="108" t="s">
        <v>882</v>
      </c>
      <c r="V928" s="133"/>
      <c r="W928" s="128"/>
      <c r="X928" s="133"/>
      <c r="Y928" s="128"/>
      <c r="Z928" s="17"/>
      <c r="AA928" s="128"/>
      <c r="AB928" s="128"/>
      <c r="AC928" s="128"/>
      <c r="AD928" s="134"/>
      <c r="AE928" s="128"/>
      <c r="AF928" s="127"/>
      <c r="AG928" s="17"/>
      <c r="AH928" s="17"/>
      <c r="AI928" s="17"/>
      <c r="AJ928" s="12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17"/>
      <c r="DJ928" s="17"/>
      <c r="DK928" s="17"/>
      <c r="DL928" s="17"/>
      <c r="DM928" s="17"/>
      <c r="DN928" s="17"/>
      <c r="DO928" s="17"/>
      <c r="DP928" s="17"/>
      <c r="DQ928" s="17"/>
      <c r="DR928" s="17"/>
      <c r="DS928" s="17"/>
      <c r="DT928" s="17"/>
      <c r="DU928" s="17"/>
      <c r="DV928" s="17"/>
      <c r="DW928" s="17"/>
      <c r="DX928" s="17"/>
      <c r="DY928" s="17"/>
      <c r="DZ928" s="17"/>
      <c r="EA928" s="17"/>
      <c r="EB928" s="17"/>
      <c r="EC928" s="17"/>
      <c r="ED928" s="17"/>
      <c r="EE928" s="17"/>
      <c r="EF928" s="17"/>
      <c r="EG928" s="17"/>
      <c r="EH928" s="17"/>
      <c r="EI928" s="17"/>
      <c r="EJ928" s="17"/>
      <c r="EK928" s="17"/>
      <c r="EL928" s="17"/>
      <c r="EM928" s="17"/>
      <c r="EN928" s="17"/>
      <c r="EO928" s="17"/>
    </row>
    <row r="929" customFormat="false" ht="15.75" hidden="false" customHeight="false" outlineLevel="0" collapsed="false">
      <c r="B929" s="16"/>
      <c r="C929" s="93"/>
      <c r="D929" s="24"/>
      <c r="E929" s="24" t="n">
        <v>106508</v>
      </c>
      <c r="G929" s="16" t="s">
        <v>4448</v>
      </c>
      <c r="H929" s="16" t="s">
        <v>4449</v>
      </c>
      <c r="I929" s="16" t="s">
        <v>4450</v>
      </c>
      <c r="J929" s="93" t="n">
        <v>78701</v>
      </c>
      <c r="K929" s="174" t="n">
        <v>61</v>
      </c>
      <c r="L929" s="115" t="n">
        <v>0.95</v>
      </c>
      <c r="M929" s="177" t="n">
        <v>36441</v>
      </c>
      <c r="N929" s="177" t="n">
        <v>36714</v>
      </c>
      <c r="O929" s="177"/>
      <c r="P929" s="93" t="s">
        <v>4451</v>
      </c>
      <c r="Q929" s="93" t="s">
        <v>4452</v>
      </c>
      <c r="R929" s="93" t="s">
        <v>524</v>
      </c>
      <c r="T929" s="93" t="s">
        <v>720</v>
      </c>
      <c r="V929" s="133"/>
      <c r="W929" s="128"/>
      <c r="X929" s="133"/>
      <c r="Y929" s="128"/>
      <c r="Z929" s="17"/>
      <c r="AA929" s="128"/>
      <c r="AB929" s="128"/>
      <c r="AC929" s="128"/>
      <c r="AD929" s="134"/>
      <c r="AE929" s="128"/>
      <c r="AF929" s="127"/>
      <c r="AG929" s="17"/>
      <c r="AH929" s="17"/>
      <c r="AI929" s="17"/>
      <c r="AJ929" s="12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17"/>
      <c r="DJ929" s="17"/>
      <c r="DK929" s="17"/>
      <c r="DL929" s="17"/>
      <c r="DM929" s="17"/>
      <c r="DN929" s="17"/>
      <c r="DO929" s="17"/>
      <c r="DP929" s="17"/>
      <c r="DQ929" s="17"/>
      <c r="DR929" s="17"/>
      <c r="DS929" s="17"/>
      <c r="DT929" s="17"/>
      <c r="DU929" s="17"/>
      <c r="DV929" s="17"/>
      <c r="DW929" s="17"/>
      <c r="DX929" s="17"/>
      <c r="DY929" s="17"/>
      <c r="DZ929" s="17"/>
      <c r="EA929" s="17"/>
      <c r="EB929" s="17"/>
      <c r="EC929" s="17"/>
      <c r="ED929" s="17"/>
      <c r="EE929" s="17"/>
      <c r="EF929" s="17"/>
      <c r="EG929" s="17"/>
      <c r="EH929" s="17"/>
      <c r="EI929" s="17"/>
      <c r="EJ929" s="17"/>
      <c r="EK929" s="17"/>
      <c r="EL929" s="17"/>
      <c r="EM929" s="17"/>
      <c r="EN929" s="17"/>
      <c r="EO929" s="17"/>
    </row>
    <row r="930" customFormat="false" ht="15.75" hidden="false" customHeight="false" outlineLevel="0" collapsed="false">
      <c r="B930" s="16"/>
      <c r="C930" s="93"/>
      <c r="D930" s="24"/>
      <c r="E930" s="24" t="n">
        <v>10076639</v>
      </c>
      <c r="G930" s="16" t="s">
        <v>4453</v>
      </c>
      <c r="H930" s="16" t="s">
        <v>4454</v>
      </c>
      <c r="I930" s="16" t="s">
        <v>4455</v>
      </c>
      <c r="J930" s="93" t="n">
        <v>78745</v>
      </c>
      <c r="K930" s="175" t="n">
        <v>310</v>
      </c>
      <c r="L930" s="115" t="n">
        <v>18.2</v>
      </c>
      <c r="M930" s="107" t="n">
        <v>39356</v>
      </c>
      <c r="N930" s="16"/>
      <c r="O930" s="108"/>
      <c r="P930" s="108" t="s">
        <v>4456</v>
      </c>
      <c r="Q930" s="93" t="s">
        <v>4457</v>
      </c>
      <c r="R930" s="93" t="s">
        <v>524</v>
      </c>
      <c r="T930" s="108" t="s">
        <v>566</v>
      </c>
      <c r="V930" s="133"/>
      <c r="W930" s="128"/>
      <c r="X930" s="133"/>
      <c r="Y930" s="128"/>
      <c r="Z930" s="17"/>
      <c r="AA930" s="128"/>
      <c r="AB930" s="128"/>
      <c r="AC930" s="128"/>
      <c r="AD930" s="134"/>
      <c r="AE930" s="128"/>
      <c r="AF930" s="127"/>
      <c r="AG930" s="17"/>
      <c r="AH930" s="17"/>
      <c r="AI930" s="17"/>
      <c r="AJ930" s="12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  <c r="DN930" s="17"/>
      <c r="DO930" s="17"/>
      <c r="DP930" s="17"/>
      <c r="DQ930" s="17"/>
      <c r="DR930" s="17"/>
      <c r="DS930" s="17"/>
      <c r="DT930" s="17"/>
      <c r="DU930" s="17"/>
      <c r="DV930" s="17"/>
      <c r="DW930" s="17"/>
      <c r="DX930" s="17"/>
      <c r="DY930" s="17"/>
      <c r="DZ930" s="17"/>
      <c r="EA930" s="17"/>
      <c r="EB930" s="17"/>
      <c r="EC930" s="17"/>
      <c r="ED930" s="17"/>
      <c r="EE930" s="17"/>
      <c r="EF930" s="17"/>
      <c r="EG930" s="17"/>
      <c r="EH930" s="17"/>
      <c r="EI930" s="17"/>
      <c r="EJ930" s="17"/>
      <c r="EK930" s="17"/>
      <c r="EL930" s="17"/>
      <c r="EM930" s="17"/>
      <c r="EN930" s="17"/>
      <c r="EO930" s="17"/>
    </row>
    <row r="931" customFormat="false" ht="15.75" hidden="false" customHeight="false" outlineLevel="0" collapsed="false">
      <c r="D931" s="24"/>
      <c r="E931" s="111" t="n">
        <v>10199593</v>
      </c>
      <c r="F931" s="16"/>
      <c r="G931" s="112" t="s">
        <v>4458</v>
      </c>
      <c r="H931" s="112" t="s">
        <v>4459</v>
      </c>
      <c r="I931" s="112" t="s">
        <v>4460</v>
      </c>
      <c r="J931" s="94" t="s">
        <v>1106</v>
      </c>
      <c r="K931" s="93" t="n">
        <v>272</v>
      </c>
      <c r="L931" s="113" t="n">
        <v>15.245</v>
      </c>
      <c r="M931" s="114" t="n">
        <v>39727</v>
      </c>
      <c r="N931" s="114" t="n">
        <v>40102</v>
      </c>
      <c r="O931" s="93" t="s">
        <v>374</v>
      </c>
      <c r="P931" s="94" t="s">
        <v>4461</v>
      </c>
      <c r="Q931" s="94" t="s">
        <v>1249</v>
      </c>
      <c r="R931" s="93" t="s">
        <v>476</v>
      </c>
      <c r="T931" s="93" t="s">
        <v>575</v>
      </c>
      <c r="V931" s="133"/>
      <c r="W931" s="207"/>
      <c r="X931" s="133"/>
      <c r="Y931" s="128"/>
      <c r="Z931" s="127"/>
      <c r="AA931" s="128"/>
      <c r="AB931" s="128"/>
      <c r="AC931" s="128"/>
      <c r="AD931" s="199"/>
      <c r="AE931" s="128"/>
      <c r="AF931" s="127"/>
      <c r="AG931" s="17"/>
      <c r="AH931" s="17"/>
      <c r="AI931" s="17"/>
      <c r="AJ931" s="12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17"/>
      <c r="DJ931" s="17"/>
      <c r="DK931" s="17"/>
      <c r="DL931" s="17"/>
      <c r="DM931" s="17"/>
      <c r="DN931" s="17"/>
      <c r="DO931" s="17"/>
      <c r="DP931" s="17"/>
      <c r="DQ931" s="17"/>
      <c r="DR931" s="17"/>
      <c r="DS931" s="17"/>
      <c r="DT931" s="17"/>
      <c r="DU931" s="17"/>
      <c r="DV931" s="17"/>
      <c r="DW931" s="17"/>
      <c r="DX931" s="17"/>
      <c r="DY931" s="17"/>
      <c r="DZ931" s="17"/>
      <c r="EA931" s="17"/>
      <c r="EB931" s="17"/>
      <c r="EC931" s="17"/>
      <c r="ED931" s="17"/>
      <c r="EE931" s="17"/>
      <c r="EF931" s="17"/>
      <c r="EG931" s="17"/>
      <c r="EH931" s="17"/>
      <c r="EI931" s="17"/>
      <c r="EJ931" s="17"/>
      <c r="EK931" s="17"/>
      <c r="EL931" s="17"/>
      <c r="EM931" s="17"/>
      <c r="EN931" s="17"/>
      <c r="EO931" s="17"/>
    </row>
    <row r="932" customFormat="false" ht="15.75" hidden="false" customHeight="false" outlineLevel="0" collapsed="false">
      <c r="B932" s="112"/>
      <c r="C932" s="93"/>
      <c r="D932" s="24"/>
      <c r="G932" s="16" t="s">
        <v>4462</v>
      </c>
      <c r="H932" s="16" t="s">
        <v>4463</v>
      </c>
      <c r="I932" s="16" t="s">
        <v>4464</v>
      </c>
      <c r="J932" s="93" t="n">
        <v>78749</v>
      </c>
      <c r="K932" s="174" t="n">
        <v>448</v>
      </c>
      <c r="L932" s="115" t="n">
        <v>27.75</v>
      </c>
      <c r="M932" s="177" t="n">
        <v>35235</v>
      </c>
      <c r="N932" s="177" t="n">
        <v>35502</v>
      </c>
      <c r="O932" s="177"/>
      <c r="P932" s="93" t="s">
        <v>4465</v>
      </c>
      <c r="Q932" s="93" t="s">
        <v>4466</v>
      </c>
      <c r="R932" s="93" t="s">
        <v>476</v>
      </c>
      <c r="T932" s="93" t="s">
        <v>636</v>
      </c>
      <c r="V932" s="133"/>
      <c r="W932" s="207"/>
      <c r="X932" s="133"/>
      <c r="Y932" s="128"/>
      <c r="Z932" s="127"/>
      <c r="AA932" s="128"/>
      <c r="AB932" s="128"/>
      <c r="AC932" s="128"/>
      <c r="AD932" s="199"/>
      <c r="AE932" s="128"/>
      <c r="AF932" s="127"/>
      <c r="AG932" s="17"/>
      <c r="AH932" s="17"/>
      <c r="AI932" s="17"/>
      <c r="AJ932" s="12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17"/>
      <c r="DJ932" s="17"/>
      <c r="DK932" s="17"/>
      <c r="DL932" s="17"/>
      <c r="DM932" s="17"/>
      <c r="DN932" s="17"/>
      <c r="DO932" s="17"/>
      <c r="DP932" s="17"/>
      <c r="DQ932" s="17"/>
      <c r="DR932" s="17"/>
      <c r="DS932" s="17"/>
      <c r="DT932" s="17"/>
      <c r="DU932" s="17"/>
      <c r="DV932" s="17"/>
      <c r="DW932" s="17"/>
      <c r="DX932" s="17"/>
      <c r="DY932" s="17"/>
      <c r="DZ932" s="17"/>
      <c r="EA932" s="17"/>
      <c r="EB932" s="17"/>
      <c r="EC932" s="17"/>
      <c r="ED932" s="17"/>
      <c r="EE932" s="17"/>
      <c r="EF932" s="17"/>
      <c r="EG932" s="17"/>
      <c r="EH932" s="17"/>
      <c r="EI932" s="17"/>
      <c r="EJ932" s="17"/>
      <c r="EK932" s="17"/>
      <c r="EL932" s="17"/>
      <c r="EM932" s="17"/>
      <c r="EN932" s="17"/>
      <c r="EO932" s="17"/>
    </row>
    <row r="933" customFormat="false" ht="15.75" hidden="false" customHeight="false" outlineLevel="0" collapsed="false">
      <c r="B933" s="16"/>
      <c r="C933" s="93"/>
      <c r="D933" s="24"/>
      <c r="E933" s="152" t="s">
        <v>4467</v>
      </c>
      <c r="G933" s="153" t="s">
        <v>4468</v>
      </c>
      <c r="H933" s="153" t="s">
        <v>4469</v>
      </c>
      <c r="I933" s="153" t="s">
        <v>4470</v>
      </c>
      <c r="J933" s="108" t="n">
        <v>78748</v>
      </c>
      <c r="K933" s="93" t="n">
        <v>78</v>
      </c>
      <c r="L933" s="115" t="n">
        <v>8.02</v>
      </c>
      <c r="M933" s="107" t="n">
        <v>39263</v>
      </c>
      <c r="N933" s="107" t="n">
        <v>39422</v>
      </c>
      <c r="O933" s="108"/>
      <c r="P933" s="108" t="s">
        <v>4471</v>
      </c>
      <c r="Q933" s="93" t="s">
        <v>3826</v>
      </c>
      <c r="R933" s="93" t="s">
        <v>476</v>
      </c>
      <c r="T933" s="108" t="s">
        <v>883</v>
      </c>
      <c r="V933" s="133"/>
      <c r="W933" s="207"/>
      <c r="X933" s="133"/>
      <c r="Y933" s="128"/>
      <c r="Z933" s="127"/>
      <c r="AA933" s="128"/>
      <c r="AB933" s="128"/>
      <c r="AC933" s="128"/>
      <c r="AD933" s="199"/>
      <c r="AE933" s="128"/>
      <c r="AF933" s="127"/>
      <c r="AG933" s="17"/>
      <c r="AH933" s="17"/>
      <c r="AI933" s="17"/>
      <c r="AJ933" s="12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17"/>
      <c r="DJ933" s="17"/>
      <c r="DK933" s="17"/>
      <c r="DL933" s="17"/>
      <c r="DM933" s="17"/>
      <c r="DN933" s="17"/>
      <c r="DO933" s="17"/>
      <c r="DP933" s="17"/>
      <c r="DQ933" s="17"/>
      <c r="DR933" s="17"/>
      <c r="DS933" s="17"/>
      <c r="DT933" s="17"/>
      <c r="DU933" s="17"/>
      <c r="DV933" s="17"/>
      <c r="DW933" s="17"/>
      <c r="DX933" s="17"/>
      <c r="DY933" s="17"/>
      <c r="DZ933" s="17"/>
      <c r="EA933" s="17"/>
      <c r="EB933" s="17"/>
      <c r="EC933" s="17"/>
      <c r="ED933" s="17"/>
      <c r="EE933" s="17"/>
      <c r="EF933" s="17"/>
      <c r="EG933" s="17"/>
      <c r="EH933" s="17"/>
      <c r="EI933" s="17"/>
      <c r="EJ933" s="17"/>
      <c r="EK933" s="17"/>
      <c r="EL933" s="17"/>
      <c r="EM933" s="17"/>
      <c r="EN933" s="17"/>
      <c r="EO933" s="17"/>
    </row>
    <row r="934" customFormat="false" ht="15.75" hidden="false" customHeight="false" outlineLevel="0" collapsed="false">
      <c r="B934" s="16"/>
      <c r="C934" s="111"/>
      <c r="D934" s="24"/>
      <c r="E934" s="152" t="s">
        <v>4472</v>
      </c>
      <c r="G934" s="153" t="s">
        <v>4473</v>
      </c>
      <c r="H934" s="153" t="s">
        <v>4474</v>
      </c>
      <c r="I934" s="153" t="s">
        <v>4475</v>
      </c>
      <c r="J934" s="108" t="n">
        <v>78748</v>
      </c>
      <c r="K934" s="93" t="n">
        <v>18</v>
      </c>
      <c r="L934" s="115" t="n">
        <v>3.4</v>
      </c>
      <c r="M934" s="107" t="n">
        <v>39263</v>
      </c>
      <c r="N934" s="107" t="n">
        <v>39422</v>
      </c>
      <c r="O934" s="108"/>
      <c r="P934" s="108" t="s">
        <v>4471</v>
      </c>
      <c r="Q934" s="93" t="s">
        <v>3826</v>
      </c>
      <c r="R934" s="157" t="s">
        <v>476</v>
      </c>
      <c r="S934" s="157"/>
      <c r="T934" s="108" t="s">
        <v>883</v>
      </c>
      <c r="V934" s="133"/>
      <c r="W934" s="128"/>
      <c r="X934" s="133"/>
      <c r="Y934" s="128"/>
      <c r="Z934" s="127"/>
      <c r="AA934" s="128"/>
      <c r="AB934" s="128"/>
      <c r="AC934" s="128"/>
      <c r="AD934" s="199"/>
      <c r="AE934" s="128"/>
      <c r="AF934" s="127"/>
      <c r="AG934" s="17"/>
      <c r="AH934" s="17"/>
      <c r="AI934" s="17"/>
      <c r="AJ934" s="12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17"/>
      <c r="DJ934" s="17"/>
      <c r="DK934" s="17"/>
      <c r="DL934" s="17"/>
      <c r="DM934" s="17"/>
      <c r="DN934" s="17"/>
      <c r="DO934" s="17"/>
      <c r="DP934" s="17"/>
      <c r="DQ934" s="17"/>
      <c r="DR934" s="17"/>
      <c r="DS934" s="17"/>
      <c r="DT934" s="17"/>
      <c r="DU934" s="17"/>
      <c r="DV934" s="17"/>
      <c r="DW934" s="17"/>
      <c r="DX934" s="17"/>
      <c r="DY934" s="17"/>
      <c r="DZ934" s="17"/>
      <c r="EA934" s="17"/>
      <c r="EB934" s="17"/>
      <c r="EC934" s="17"/>
      <c r="ED934" s="17"/>
      <c r="EE934" s="17"/>
      <c r="EF934" s="17"/>
      <c r="EG934" s="17"/>
      <c r="EH934" s="17"/>
      <c r="EI934" s="17"/>
      <c r="EJ934" s="17"/>
      <c r="EK934" s="17"/>
      <c r="EL934" s="17"/>
      <c r="EM934" s="17"/>
      <c r="EN934" s="17"/>
      <c r="EO934" s="17"/>
    </row>
    <row r="935" customFormat="false" ht="15.75" hidden="false" customHeight="false" outlineLevel="0" collapsed="false">
      <c r="B935" s="16"/>
      <c r="C935" s="93"/>
      <c r="D935" s="24"/>
      <c r="E935" s="111" t="n">
        <v>11614947</v>
      </c>
      <c r="F935" s="16"/>
      <c r="G935" s="165" t="s">
        <v>4476</v>
      </c>
      <c r="H935" s="165" t="s">
        <v>4477</v>
      </c>
      <c r="I935" s="165" t="s">
        <v>4478</v>
      </c>
      <c r="J935" s="116" t="s">
        <v>550</v>
      </c>
      <c r="K935" s="166" t="n">
        <v>560</v>
      </c>
      <c r="L935" s="167" t="n">
        <v>17.41</v>
      </c>
      <c r="M935" s="168" t="n">
        <v>42655</v>
      </c>
      <c r="N935" s="168" t="n">
        <v>43280</v>
      </c>
      <c r="O935" s="93" t="s">
        <v>551</v>
      </c>
      <c r="P935" s="116" t="s">
        <v>4479</v>
      </c>
      <c r="Q935" s="116" t="s">
        <v>376</v>
      </c>
      <c r="R935" s="93" t="s">
        <v>52</v>
      </c>
      <c r="S935" s="94" t="n">
        <v>1</v>
      </c>
      <c r="T935" s="93" t="s">
        <v>692</v>
      </c>
      <c r="V935" s="133"/>
      <c r="W935" s="137"/>
      <c r="X935" s="133"/>
      <c r="Y935" s="128"/>
      <c r="Z935" s="127"/>
      <c r="AA935" s="128"/>
      <c r="AB935" s="128"/>
      <c r="AC935" s="128"/>
      <c r="AD935" s="199"/>
      <c r="AE935" s="128"/>
      <c r="AF935" s="127"/>
      <c r="AG935" s="17"/>
      <c r="AH935" s="17"/>
      <c r="AI935" s="17"/>
      <c r="AJ935" s="12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17"/>
      <c r="DJ935" s="17"/>
      <c r="DK935" s="17"/>
      <c r="DL935" s="17"/>
      <c r="DM935" s="17"/>
      <c r="DN935" s="17"/>
      <c r="DO935" s="17"/>
      <c r="DP935" s="17"/>
      <c r="DQ935" s="17"/>
      <c r="DR935" s="17"/>
      <c r="DS935" s="17"/>
      <c r="DT935" s="17"/>
      <c r="DU935" s="17"/>
      <c r="DV935" s="17"/>
      <c r="DW935" s="17"/>
      <c r="DX935" s="17"/>
      <c r="DY935" s="17"/>
      <c r="DZ935" s="17"/>
      <c r="EA935" s="17"/>
      <c r="EB935" s="17"/>
      <c r="EC935" s="17"/>
      <c r="ED935" s="17"/>
      <c r="EE935" s="17"/>
      <c r="EF935" s="17"/>
      <c r="EG935" s="17"/>
      <c r="EH935" s="17"/>
      <c r="EI935" s="17"/>
      <c r="EJ935" s="17"/>
      <c r="EK935" s="17"/>
      <c r="EL935" s="17"/>
      <c r="EM935" s="17"/>
      <c r="EN935" s="17"/>
      <c r="EO935" s="17"/>
    </row>
    <row r="936" customFormat="false" ht="15.75" hidden="false" customHeight="false" outlineLevel="0" collapsed="false">
      <c r="B936" s="16"/>
      <c r="C936" s="93"/>
      <c r="D936" s="24"/>
      <c r="E936" s="24" t="s">
        <v>4480</v>
      </c>
      <c r="F936" s="88"/>
      <c r="G936" s="85" t="s">
        <v>4481</v>
      </c>
      <c r="H936" s="16" t="s">
        <v>4482</v>
      </c>
      <c r="I936" s="16" t="s">
        <v>4483</v>
      </c>
      <c r="J936" s="93" t="s">
        <v>550</v>
      </c>
      <c r="K936" s="92" t="n">
        <v>12</v>
      </c>
      <c r="L936" s="93" t="n">
        <v>1.08</v>
      </c>
      <c r="M936" s="107" t="n">
        <v>43252.3883217593</v>
      </c>
      <c r="N936" s="107"/>
      <c r="O936" s="93" t="s">
        <v>189</v>
      </c>
      <c r="P936" s="93" t="s">
        <v>448</v>
      </c>
      <c r="Q936" s="93" t="s">
        <v>376</v>
      </c>
      <c r="R936" s="93" t="s">
        <v>51</v>
      </c>
      <c r="T936" s="93" t="s">
        <v>537</v>
      </c>
      <c r="V936" s="133"/>
      <c r="W936" s="137"/>
      <c r="X936" s="133"/>
      <c r="Y936" s="128"/>
      <c r="Z936" s="127"/>
      <c r="AA936" s="128"/>
      <c r="AB936" s="128"/>
      <c r="AC936" s="128"/>
      <c r="AD936" s="199"/>
      <c r="AE936" s="128"/>
      <c r="AF936" s="127"/>
      <c r="AG936" s="17"/>
      <c r="AH936" s="17"/>
      <c r="AI936" s="17"/>
      <c r="AJ936" s="12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  <c r="DN936" s="17"/>
      <c r="DO936" s="17"/>
      <c r="DP936" s="17"/>
      <c r="DQ936" s="17"/>
      <c r="DR936" s="17"/>
      <c r="DS936" s="17"/>
      <c r="DT936" s="17"/>
      <c r="DU936" s="17"/>
      <c r="DV936" s="17"/>
      <c r="DW936" s="17"/>
      <c r="DX936" s="17"/>
      <c r="DY936" s="17"/>
      <c r="DZ936" s="17"/>
      <c r="EA936" s="17"/>
      <c r="EB936" s="17"/>
      <c r="EC936" s="17"/>
      <c r="ED936" s="17"/>
      <c r="EE936" s="17"/>
      <c r="EF936" s="17"/>
      <c r="EG936" s="17"/>
      <c r="EH936" s="17"/>
      <c r="EI936" s="17"/>
      <c r="EJ936" s="17"/>
      <c r="EK936" s="17"/>
      <c r="EL936" s="17"/>
      <c r="EM936" s="17"/>
      <c r="EN936" s="17"/>
      <c r="EO936" s="17"/>
    </row>
    <row r="937" customFormat="false" ht="15.75" hidden="false" customHeight="false" outlineLevel="0" collapsed="false">
      <c r="B937" s="16"/>
      <c r="C937" s="93"/>
      <c r="D937" s="24"/>
      <c r="E937" s="152" t="n">
        <v>253299</v>
      </c>
      <c r="G937" s="153" t="s">
        <v>4484</v>
      </c>
      <c r="H937" s="153" t="s">
        <v>4485</v>
      </c>
      <c r="I937" s="16" t="s">
        <v>4486</v>
      </c>
      <c r="J937" s="93" t="n">
        <v>78701</v>
      </c>
      <c r="K937" s="108" t="n">
        <v>94</v>
      </c>
      <c r="L937" s="115" t="n">
        <v>1.257</v>
      </c>
      <c r="M937" s="107" t="n">
        <v>38468</v>
      </c>
      <c r="N937" s="107" t="n">
        <v>38657</v>
      </c>
      <c r="O937" s="93" t="s">
        <v>581</v>
      </c>
      <c r="P937" s="93" t="s">
        <v>4487</v>
      </c>
      <c r="Q937" s="93" t="s">
        <v>4488</v>
      </c>
      <c r="R937" s="157" t="s">
        <v>476</v>
      </c>
      <c r="S937" s="157"/>
      <c r="T937" s="93" t="s">
        <v>802</v>
      </c>
      <c r="V937" s="133"/>
      <c r="W937" s="207"/>
      <c r="X937" s="133"/>
      <c r="Y937" s="128"/>
      <c r="Z937" s="127"/>
      <c r="AA937" s="128"/>
      <c r="AB937" s="128"/>
      <c r="AC937" s="128"/>
      <c r="AD937" s="199"/>
      <c r="AE937" s="128"/>
      <c r="AF937" s="127"/>
      <c r="AG937" s="17"/>
      <c r="AH937" s="17"/>
      <c r="AI937" s="17"/>
      <c r="AJ937" s="12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17"/>
      <c r="DJ937" s="17"/>
      <c r="DK937" s="17"/>
      <c r="DL937" s="17"/>
      <c r="DM937" s="17"/>
      <c r="DN937" s="17"/>
      <c r="DO937" s="17"/>
      <c r="DP937" s="17"/>
      <c r="DQ937" s="17"/>
      <c r="DR937" s="17"/>
      <c r="DS937" s="17"/>
      <c r="DT937" s="17"/>
      <c r="DU937" s="17"/>
      <c r="DV937" s="17"/>
      <c r="DW937" s="17"/>
      <c r="DX937" s="17"/>
      <c r="DY937" s="17"/>
      <c r="DZ937" s="17"/>
      <c r="EA937" s="17"/>
      <c r="EB937" s="17"/>
      <c r="EC937" s="17"/>
      <c r="ED937" s="17"/>
      <c r="EE937" s="17"/>
      <c r="EF937" s="17"/>
      <c r="EG937" s="17"/>
      <c r="EH937" s="17"/>
      <c r="EI937" s="17"/>
      <c r="EJ937" s="17"/>
      <c r="EK937" s="17"/>
      <c r="EL937" s="17"/>
      <c r="EM937" s="17"/>
      <c r="EN937" s="17"/>
      <c r="EO937" s="17"/>
    </row>
    <row r="938" customFormat="false" ht="15.75" hidden="false" customHeight="false" outlineLevel="0" collapsed="false">
      <c r="B938" s="16"/>
      <c r="C938" s="93"/>
      <c r="D938" s="24"/>
      <c r="G938" s="16" t="s">
        <v>4489</v>
      </c>
      <c r="H938" s="16" t="s">
        <v>4490</v>
      </c>
      <c r="I938" s="16" t="s">
        <v>4491</v>
      </c>
      <c r="J938" s="93" t="n">
        <v>78758</v>
      </c>
      <c r="K938" s="174" t="n">
        <v>130</v>
      </c>
      <c r="L938" s="115" t="n">
        <v>2.5</v>
      </c>
      <c r="M938" s="177" t="n">
        <v>34816</v>
      </c>
      <c r="N938" s="177" t="n">
        <v>35174</v>
      </c>
      <c r="O938" s="177"/>
      <c r="P938" s="93" t="s">
        <v>4492</v>
      </c>
      <c r="Q938" s="93" t="s">
        <v>2692</v>
      </c>
      <c r="R938" s="93" t="s">
        <v>476</v>
      </c>
      <c r="T938" s="93" t="s">
        <v>606</v>
      </c>
      <c r="V938" s="133"/>
      <c r="W938" s="207"/>
      <c r="X938" s="133"/>
      <c r="Y938" s="128"/>
      <c r="Z938" s="127"/>
      <c r="AA938" s="128"/>
      <c r="AB938" s="128"/>
      <c r="AC938" s="128"/>
      <c r="AD938" s="199"/>
      <c r="AE938" s="128"/>
      <c r="AF938" s="127"/>
      <c r="AG938" s="17"/>
      <c r="AH938" s="17"/>
      <c r="AI938" s="17"/>
      <c r="AJ938" s="12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17"/>
      <c r="DJ938" s="17"/>
      <c r="DK938" s="17"/>
      <c r="DL938" s="17"/>
      <c r="DM938" s="17"/>
      <c r="DN938" s="17"/>
      <c r="DO938" s="17"/>
      <c r="DP938" s="17"/>
      <c r="DQ938" s="17"/>
      <c r="DR938" s="17"/>
      <c r="DS938" s="17"/>
      <c r="DT938" s="17"/>
      <c r="DU938" s="17"/>
      <c r="DV938" s="17"/>
      <c r="DW938" s="17"/>
      <c r="DX938" s="17"/>
      <c r="DY938" s="17"/>
      <c r="DZ938" s="17"/>
      <c r="EA938" s="17"/>
      <c r="EB938" s="17"/>
      <c r="EC938" s="17"/>
      <c r="ED938" s="17"/>
      <c r="EE938" s="17"/>
      <c r="EF938" s="17"/>
      <c r="EG938" s="17"/>
      <c r="EH938" s="17"/>
      <c r="EI938" s="17"/>
      <c r="EJ938" s="17"/>
      <c r="EK938" s="17"/>
      <c r="EL938" s="17"/>
      <c r="EM938" s="17"/>
      <c r="EN938" s="17"/>
      <c r="EO938" s="17"/>
    </row>
    <row r="939" customFormat="false" ht="15.75" hidden="false" customHeight="false" outlineLevel="0" collapsed="false">
      <c r="B939" s="111"/>
      <c r="E939" s="111" t="n">
        <v>10869449</v>
      </c>
      <c r="F939" s="16"/>
      <c r="G939" s="112" t="s">
        <v>4493</v>
      </c>
      <c r="H939" s="112" t="s">
        <v>4494</v>
      </c>
      <c r="I939" s="112" t="s">
        <v>4495</v>
      </c>
      <c r="J939" s="94" t="s">
        <v>275</v>
      </c>
      <c r="K939" s="93" t="n">
        <v>104</v>
      </c>
      <c r="L939" s="113" t="n">
        <v>0.7072</v>
      </c>
      <c r="M939" s="114" t="n">
        <v>41254</v>
      </c>
      <c r="N939" s="114" t="n">
        <v>41424</v>
      </c>
      <c r="O939" s="93" t="s">
        <v>406</v>
      </c>
      <c r="P939" s="94" t="s">
        <v>743</v>
      </c>
      <c r="Q939" s="94" t="s">
        <v>691</v>
      </c>
      <c r="R939" s="93" t="s">
        <v>476</v>
      </c>
      <c r="T939" s="93" t="s">
        <v>531</v>
      </c>
      <c r="V939" s="133"/>
      <c r="W939" s="207"/>
      <c r="X939" s="133"/>
      <c r="Y939" s="128"/>
      <c r="Z939" s="127"/>
      <c r="AA939" s="128"/>
      <c r="AB939" s="128"/>
      <c r="AC939" s="128"/>
      <c r="AD939" s="199"/>
      <c r="AE939" s="128"/>
      <c r="AF939" s="127"/>
      <c r="AG939" s="17"/>
      <c r="AH939" s="17"/>
      <c r="AI939" s="17"/>
      <c r="AJ939" s="12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17"/>
      <c r="DJ939" s="17"/>
      <c r="DK939" s="17"/>
      <c r="DL939" s="17"/>
      <c r="DM939" s="17"/>
      <c r="DN939" s="17"/>
      <c r="DO939" s="17"/>
      <c r="DP939" s="17"/>
      <c r="DQ939" s="17"/>
      <c r="DR939" s="17"/>
      <c r="DS939" s="17"/>
      <c r="DT939" s="17"/>
      <c r="DU939" s="17"/>
      <c r="DV939" s="17"/>
      <c r="DW939" s="17"/>
      <c r="DX939" s="17"/>
      <c r="DY939" s="17"/>
      <c r="DZ939" s="17"/>
      <c r="EA939" s="17"/>
      <c r="EB939" s="17"/>
      <c r="EC939" s="17"/>
      <c r="ED939" s="17"/>
      <c r="EE939" s="17"/>
      <c r="EF939" s="17"/>
      <c r="EG939" s="17"/>
      <c r="EH939" s="17"/>
      <c r="EI939" s="17"/>
      <c r="EJ939" s="17"/>
      <c r="EK939" s="17"/>
      <c r="EL939" s="17"/>
      <c r="EM939" s="17"/>
      <c r="EN939" s="17"/>
      <c r="EO939" s="17"/>
    </row>
    <row r="940" customFormat="false" ht="15.75" hidden="false" customHeight="false" outlineLevel="0" collapsed="false">
      <c r="B940" s="16"/>
      <c r="C940" s="93"/>
      <c r="D940" s="24"/>
      <c r="E940" s="24" t="n">
        <v>166977</v>
      </c>
      <c r="G940" s="16" t="s">
        <v>4496</v>
      </c>
      <c r="H940" s="16" t="s">
        <v>4497</v>
      </c>
      <c r="I940" s="16" t="s">
        <v>4498</v>
      </c>
      <c r="J940" s="93" t="n">
        <v>78729</v>
      </c>
      <c r="K940" s="174" t="n">
        <v>271</v>
      </c>
      <c r="L940" s="115" t="n">
        <v>12.179</v>
      </c>
      <c r="M940" s="177" t="n">
        <v>36794</v>
      </c>
      <c r="N940" s="177" t="n">
        <v>36894</v>
      </c>
      <c r="O940" s="177"/>
      <c r="P940" s="93" t="s">
        <v>3427</v>
      </c>
      <c r="Q940" s="93" t="s">
        <v>3428</v>
      </c>
      <c r="R940" s="93" t="s">
        <v>613</v>
      </c>
      <c r="T940" s="93" t="s">
        <v>738</v>
      </c>
      <c r="V940" s="133"/>
      <c r="W940" s="207"/>
      <c r="X940" s="133"/>
      <c r="Y940" s="128"/>
      <c r="Z940" s="127"/>
      <c r="AA940" s="128"/>
      <c r="AB940" s="128"/>
      <c r="AC940" s="128"/>
      <c r="AD940" s="199"/>
      <c r="AE940" s="128"/>
      <c r="AF940" s="127"/>
      <c r="AG940" s="17"/>
      <c r="AH940" s="17"/>
      <c r="AI940" s="17"/>
      <c r="AJ940" s="12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17"/>
      <c r="DJ940" s="17"/>
      <c r="DK940" s="17"/>
      <c r="DL940" s="17"/>
      <c r="DM940" s="17"/>
      <c r="DN940" s="17"/>
      <c r="DO940" s="17"/>
      <c r="DP940" s="17"/>
      <c r="DQ940" s="17"/>
      <c r="DR940" s="17"/>
      <c r="DS940" s="17"/>
      <c r="DT940" s="17"/>
      <c r="DU940" s="17"/>
      <c r="DV940" s="17"/>
      <c r="DW940" s="17"/>
      <c r="DX940" s="17"/>
      <c r="DY940" s="17"/>
      <c r="DZ940" s="17"/>
      <c r="EA940" s="17"/>
      <c r="EB940" s="17"/>
      <c r="EC940" s="17"/>
      <c r="ED940" s="17"/>
      <c r="EE940" s="17"/>
      <c r="EF940" s="17"/>
      <c r="EG940" s="17"/>
      <c r="EH940" s="17"/>
      <c r="EI940" s="17"/>
      <c r="EJ940" s="17"/>
      <c r="EK940" s="17"/>
      <c r="EL940" s="17"/>
      <c r="EM940" s="17"/>
      <c r="EN940" s="17"/>
      <c r="EO940" s="17"/>
    </row>
    <row r="941" customFormat="false" ht="15.75" hidden="false" customHeight="false" outlineLevel="0" collapsed="false">
      <c r="B941" s="16"/>
      <c r="C941" s="93"/>
      <c r="D941" s="24"/>
      <c r="E941" s="111" t="s">
        <v>4499</v>
      </c>
      <c r="F941" s="16"/>
      <c r="G941" s="112" t="s">
        <v>4500</v>
      </c>
      <c r="H941" s="112" t="s">
        <v>4501</v>
      </c>
      <c r="I941" s="112" t="s">
        <v>4502</v>
      </c>
      <c r="J941" s="94" t="s">
        <v>195</v>
      </c>
      <c r="K941" s="93" t="n">
        <v>216</v>
      </c>
      <c r="L941" s="113" t="n">
        <v>0.81</v>
      </c>
      <c r="M941" s="114" t="n">
        <v>41264</v>
      </c>
      <c r="N941" s="114" t="n">
        <v>41843</v>
      </c>
      <c r="O941" s="16" t="s">
        <v>189</v>
      </c>
      <c r="P941" s="94" t="s">
        <v>3095</v>
      </c>
      <c r="Q941" s="94" t="s">
        <v>1832</v>
      </c>
      <c r="R941" s="93" t="s">
        <v>476</v>
      </c>
      <c r="T941" s="93" t="s">
        <v>531</v>
      </c>
      <c r="V941" s="133"/>
      <c r="W941" s="207"/>
      <c r="X941" s="133"/>
      <c r="Y941" s="128"/>
      <c r="Z941" s="127"/>
      <c r="AA941" s="128"/>
      <c r="AB941" s="128"/>
      <c r="AC941" s="128"/>
      <c r="AD941" s="199"/>
      <c r="AE941" s="128"/>
      <c r="AF941" s="127"/>
      <c r="AG941" s="17"/>
      <c r="AH941" s="17"/>
      <c r="AI941" s="17"/>
      <c r="AJ941" s="12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17"/>
      <c r="DJ941" s="17"/>
      <c r="DK941" s="17"/>
      <c r="DL941" s="17"/>
      <c r="DM941" s="17"/>
      <c r="DN941" s="17"/>
      <c r="DO941" s="17"/>
      <c r="DP941" s="17"/>
      <c r="DQ941" s="17"/>
      <c r="DR941" s="17"/>
      <c r="DS941" s="17"/>
      <c r="DT941" s="17"/>
      <c r="DU941" s="17"/>
      <c r="DV941" s="17"/>
      <c r="DW941" s="17"/>
      <c r="DX941" s="17"/>
      <c r="DY941" s="17"/>
      <c r="DZ941" s="17"/>
      <c r="EA941" s="17"/>
      <c r="EB941" s="17"/>
      <c r="EC941" s="17"/>
      <c r="ED941" s="17"/>
      <c r="EE941" s="17"/>
      <c r="EF941" s="17"/>
      <c r="EG941" s="17"/>
      <c r="EH941" s="17"/>
      <c r="EI941" s="17"/>
      <c r="EJ941" s="17"/>
      <c r="EK941" s="17"/>
      <c r="EL941" s="17"/>
      <c r="EM941" s="17"/>
      <c r="EN941" s="17"/>
      <c r="EO941" s="17"/>
    </row>
    <row r="942" customFormat="false" ht="15.75" hidden="false" customHeight="false" outlineLevel="0" collapsed="false">
      <c r="B942" s="16"/>
      <c r="C942" s="93"/>
      <c r="D942" s="24"/>
      <c r="E942" s="111" t="n">
        <v>11387429</v>
      </c>
      <c r="F942" s="16"/>
      <c r="G942" s="112" t="s">
        <v>4503</v>
      </c>
      <c r="H942" s="112" t="s">
        <v>4504</v>
      </c>
      <c r="I942" s="112" t="s">
        <v>4505</v>
      </c>
      <c r="J942" s="94" t="s">
        <v>1808</v>
      </c>
      <c r="K942" s="94" t="n">
        <v>25</v>
      </c>
      <c r="L942" s="113" t="n">
        <v>5.92</v>
      </c>
      <c r="M942" s="114" t="n">
        <v>42202</v>
      </c>
      <c r="N942" s="114" t="n">
        <v>42445</v>
      </c>
      <c r="O942" s="94" t="s">
        <v>406</v>
      </c>
      <c r="P942" s="94" t="s">
        <v>3684</v>
      </c>
      <c r="Q942" s="94" t="s">
        <v>841</v>
      </c>
      <c r="R942" s="93" t="s">
        <v>476</v>
      </c>
      <c r="S942" s="94"/>
      <c r="T942" s="93" t="s">
        <v>707</v>
      </c>
      <c r="V942" s="133"/>
      <c r="W942" s="207"/>
      <c r="X942" s="133"/>
      <c r="Y942" s="128"/>
      <c r="Z942" s="127"/>
      <c r="AA942" s="128"/>
      <c r="AB942" s="128"/>
      <c r="AC942" s="128"/>
      <c r="AD942" s="199"/>
      <c r="AE942" s="128"/>
      <c r="AF942" s="127"/>
      <c r="AG942" s="17"/>
      <c r="AH942" s="17"/>
      <c r="AI942" s="17"/>
      <c r="AJ942" s="12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17"/>
      <c r="DJ942" s="17"/>
      <c r="DK942" s="17"/>
      <c r="DL942" s="17"/>
      <c r="DM942" s="17"/>
      <c r="DN942" s="17"/>
      <c r="DO942" s="17"/>
      <c r="DP942" s="17"/>
      <c r="DQ942" s="17"/>
      <c r="DR942" s="17"/>
      <c r="DS942" s="17"/>
      <c r="DT942" s="17"/>
      <c r="DU942" s="17"/>
      <c r="DV942" s="17"/>
      <c r="DW942" s="17"/>
      <c r="DX942" s="17"/>
      <c r="DY942" s="17"/>
      <c r="DZ942" s="17"/>
      <c r="EA942" s="17"/>
      <c r="EB942" s="17"/>
      <c r="EC942" s="17"/>
      <c r="ED942" s="17"/>
      <c r="EE942" s="17"/>
      <c r="EF942" s="17"/>
      <c r="EG942" s="17"/>
      <c r="EH942" s="17"/>
      <c r="EI942" s="17"/>
      <c r="EJ942" s="17"/>
      <c r="EK942" s="17"/>
      <c r="EL942" s="17"/>
      <c r="EM942" s="17"/>
      <c r="EN942" s="17"/>
      <c r="EO942" s="17"/>
    </row>
    <row r="943" customFormat="false" ht="15.75" hidden="false" customHeight="false" outlineLevel="0" collapsed="false">
      <c r="B943" s="16"/>
      <c r="C943" s="93"/>
      <c r="D943" s="24"/>
      <c r="G943" s="16" t="s">
        <v>4506</v>
      </c>
      <c r="H943" s="16" t="s">
        <v>4507</v>
      </c>
      <c r="I943" s="16" t="s">
        <v>4508</v>
      </c>
      <c r="J943" s="93" t="n">
        <v>78759</v>
      </c>
      <c r="K943" s="174" t="n">
        <v>267</v>
      </c>
      <c r="L943" s="115" t="n">
        <v>23.7</v>
      </c>
      <c r="M943" s="177" t="n">
        <v>29952</v>
      </c>
      <c r="N943" s="177" t="n">
        <v>31564</v>
      </c>
      <c r="O943" s="177"/>
      <c r="P943" s="93" t="s">
        <v>4509</v>
      </c>
      <c r="Q943" s="93" t="s">
        <v>4510</v>
      </c>
      <c r="R943" s="93" t="s">
        <v>476</v>
      </c>
      <c r="T943" s="93" t="s">
        <v>4511</v>
      </c>
      <c r="V943" s="133"/>
      <c r="W943" s="207"/>
      <c r="X943" s="133"/>
      <c r="Y943" s="128"/>
      <c r="Z943" s="127"/>
      <c r="AA943" s="128"/>
      <c r="AB943" s="128"/>
      <c r="AC943" s="128"/>
      <c r="AD943" s="199"/>
      <c r="AE943" s="128"/>
      <c r="AF943" s="127"/>
      <c r="AG943" s="17"/>
      <c r="AH943" s="17"/>
      <c r="AI943" s="17"/>
      <c r="AJ943" s="12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17"/>
      <c r="DJ943" s="17"/>
      <c r="DK943" s="17"/>
      <c r="DL943" s="17"/>
      <c r="DM943" s="17"/>
      <c r="DN943" s="17"/>
      <c r="DO943" s="17"/>
      <c r="DP943" s="17"/>
      <c r="DQ943" s="17"/>
      <c r="DR943" s="17"/>
      <c r="DS943" s="17"/>
      <c r="DT943" s="17"/>
      <c r="DU943" s="17"/>
      <c r="DV943" s="17"/>
      <c r="DW943" s="17"/>
      <c r="DX943" s="17"/>
      <c r="DY943" s="17"/>
      <c r="DZ943" s="17"/>
      <c r="EA943" s="17"/>
      <c r="EB943" s="17"/>
      <c r="EC943" s="17"/>
      <c r="ED943" s="17"/>
      <c r="EE943" s="17"/>
      <c r="EF943" s="17"/>
      <c r="EG943" s="17"/>
      <c r="EH943" s="17"/>
      <c r="EI943" s="17"/>
      <c r="EJ943" s="17"/>
      <c r="EK943" s="17"/>
      <c r="EL943" s="17"/>
      <c r="EM943" s="17"/>
      <c r="EN943" s="17"/>
      <c r="EO943" s="17"/>
    </row>
    <row r="944" customFormat="false" ht="15.75" hidden="false" customHeight="false" outlineLevel="0" collapsed="false">
      <c r="B944" s="16"/>
      <c r="C944" s="93"/>
      <c r="D944" s="24"/>
      <c r="E944" s="24" t="n">
        <v>10082111</v>
      </c>
      <c r="G944" s="16" t="s">
        <v>4512</v>
      </c>
      <c r="H944" s="16" t="s">
        <v>4513</v>
      </c>
      <c r="I944" s="16" t="s">
        <v>4514</v>
      </c>
      <c r="J944" s="93" t="s">
        <v>227</v>
      </c>
      <c r="K944" s="93" t="n">
        <v>224</v>
      </c>
      <c r="L944" s="115" t="n">
        <v>22.5</v>
      </c>
      <c r="M944" s="107" t="n">
        <v>39372</v>
      </c>
      <c r="N944" s="107" t="n">
        <v>39650</v>
      </c>
      <c r="O944" s="108" t="s">
        <v>679</v>
      </c>
      <c r="P944" s="108" t="s">
        <v>4515</v>
      </c>
      <c r="Q944" s="93" t="s">
        <v>4516</v>
      </c>
      <c r="R944" s="157" t="s">
        <v>476</v>
      </c>
      <c r="S944" s="157"/>
      <c r="T944" s="93" t="s">
        <v>893</v>
      </c>
      <c r="V944" s="133"/>
      <c r="W944" s="207"/>
      <c r="X944" s="133"/>
      <c r="Y944" s="128"/>
      <c r="Z944" s="127"/>
      <c r="AA944" s="128"/>
      <c r="AB944" s="128"/>
      <c r="AC944" s="128"/>
      <c r="AD944" s="199"/>
      <c r="AE944" s="128"/>
      <c r="AF944" s="127"/>
      <c r="AG944" s="17"/>
      <c r="AH944" s="17"/>
      <c r="AI944" s="17"/>
      <c r="AJ944" s="12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  <c r="DN944" s="17"/>
      <c r="DO944" s="17"/>
      <c r="DP944" s="17"/>
      <c r="DQ944" s="17"/>
      <c r="DR944" s="17"/>
      <c r="DS944" s="17"/>
      <c r="DT944" s="17"/>
      <c r="DU944" s="17"/>
      <c r="DV944" s="17"/>
      <c r="DW944" s="17"/>
      <c r="DX944" s="17"/>
      <c r="DY944" s="17"/>
      <c r="DZ944" s="17"/>
      <c r="EA944" s="17"/>
      <c r="EB944" s="17"/>
      <c r="EC944" s="17"/>
      <c r="ED944" s="17"/>
      <c r="EE944" s="17"/>
      <c r="EF944" s="17"/>
      <c r="EG944" s="17"/>
      <c r="EH944" s="17"/>
      <c r="EI944" s="17"/>
      <c r="EJ944" s="17"/>
      <c r="EK944" s="17"/>
      <c r="EL944" s="17"/>
      <c r="EM944" s="17"/>
      <c r="EN944" s="17"/>
      <c r="EO944" s="17"/>
    </row>
    <row r="945" customFormat="false" ht="15.75" hidden="false" customHeight="false" outlineLevel="0" collapsed="false">
      <c r="B945" s="16"/>
      <c r="C945" s="93"/>
      <c r="D945" s="24"/>
      <c r="G945" s="16" t="s">
        <v>4517</v>
      </c>
      <c r="H945" s="16" t="s">
        <v>4518</v>
      </c>
      <c r="I945" s="16" t="s">
        <v>4519</v>
      </c>
      <c r="J945" s="93" t="n">
        <v>78727</v>
      </c>
      <c r="K945" s="174" t="n">
        <v>1866</v>
      </c>
      <c r="L945" s="115" t="n">
        <v>117.8</v>
      </c>
      <c r="M945" s="177" t="n">
        <v>35006</v>
      </c>
      <c r="N945" s="177" t="n">
        <v>35191</v>
      </c>
      <c r="O945" s="177"/>
      <c r="P945" s="93" t="s">
        <v>4520</v>
      </c>
      <c r="Q945" s="93" t="s">
        <v>4521</v>
      </c>
      <c r="R945" s="93" t="s">
        <v>476</v>
      </c>
      <c r="T945" s="93" t="s">
        <v>623</v>
      </c>
      <c r="V945" s="133"/>
      <c r="W945" s="207"/>
      <c r="X945" s="133"/>
      <c r="Y945" s="128"/>
      <c r="Z945" s="127"/>
      <c r="AA945" s="128"/>
      <c r="AB945" s="128"/>
      <c r="AC945" s="128"/>
      <c r="AD945" s="199"/>
      <c r="AE945" s="128"/>
      <c r="AF945" s="127"/>
      <c r="AG945" s="17"/>
      <c r="AH945" s="17"/>
      <c r="AI945" s="17"/>
      <c r="AJ945" s="12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  <c r="DN945" s="17"/>
      <c r="DO945" s="17"/>
      <c r="DP945" s="17"/>
      <c r="DQ945" s="17"/>
      <c r="DR945" s="17"/>
      <c r="DS945" s="17"/>
      <c r="DT945" s="17"/>
      <c r="DU945" s="17"/>
      <c r="DV945" s="17"/>
      <c r="DW945" s="17"/>
      <c r="DX945" s="17"/>
      <c r="DY945" s="17"/>
      <c r="DZ945" s="17"/>
      <c r="EA945" s="17"/>
      <c r="EB945" s="17"/>
      <c r="EC945" s="17"/>
      <c r="ED945" s="17"/>
      <c r="EE945" s="17"/>
      <c r="EF945" s="17"/>
      <c r="EG945" s="17"/>
      <c r="EH945" s="17"/>
      <c r="EI945" s="17"/>
      <c r="EJ945" s="17"/>
      <c r="EK945" s="17"/>
      <c r="EL945" s="17"/>
      <c r="EM945" s="17"/>
      <c r="EN945" s="17"/>
      <c r="EO945" s="17"/>
    </row>
    <row r="946" customFormat="false" ht="15.75" hidden="false" customHeight="false" outlineLevel="0" collapsed="false">
      <c r="A946" s="111"/>
      <c r="B946" s="16"/>
      <c r="C946" s="112"/>
      <c r="D946" s="24"/>
      <c r="E946" s="111" t="s">
        <v>4522</v>
      </c>
      <c r="F946" s="16"/>
      <c r="G946" s="112" t="s">
        <v>4523</v>
      </c>
      <c r="H946" s="112" t="s">
        <v>4524</v>
      </c>
      <c r="I946" s="112" t="s">
        <v>4525</v>
      </c>
      <c r="J946" s="94" t="s">
        <v>1111</v>
      </c>
      <c r="K946" s="94" t="n">
        <v>298</v>
      </c>
      <c r="L946" s="113" t="n">
        <v>14.25</v>
      </c>
      <c r="M946" s="114" t="n">
        <v>39769</v>
      </c>
      <c r="N946" s="114" t="s">
        <v>4526</v>
      </c>
      <c r="O946" s="94" t="s">
        <v>610</v>
      </c>
      <c r="P946" s="94" t="s">
        <v>4527</v>
      </c>
      <c r="Q946" s="93" t="s">
        <v>4528</v>
      </c>
      <c r="R946" s="93" t="s">
        <v>476</v>
      </c>
      <c r="T946" s="93" t="s">
        <v>904</v>
      </c>
      <c r="V946" s="133"/>
      <c r="W946" s="207"/>
      <c r="X946" s="133"/>
      <c r="Y946" s="128"/>
      <c r="Z946" s="127"/>
      <c r="AA946" s="128"/>
      <c r="AB946" s="128"/>
      <c r="AC946" s="128"/>
      <c r="AD946" s="199"/>
      <c r="AE946" s="128"/>
      <c r="AF946" s="127"/>
      <c r="AG946" s="17"/>
      <c r="AH946" s="17"/>
      <c r="AI946" s="17"/>
      <c r="AJ946" s="12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17"/>
      <c r="DJ946" s="17"/>
      <c r="DK946" s="17"/>
      <c r="DL946" s="17"/>
      <c r="DM946" s="17"/>
      <c r="DN946" s="17"/>
      <c r="DO946" s="17"/>
      <c r="DP946" s="17"/>
      <c r="DQ946" s="17"/>
      <c r="DR946" s="17"/>
      <c r="DS946" s="17"/>
      <c r="DT946" s="17"/>
      <c r="DU946" s="17"/>
      <c r="DV946" s="17"/>
      <c r="DW946" s="17"/>
      <c r="DX946" s="17"/>
      <c r="DY946" s="17"/>
      <c r="DZ946" s="17"/>
      <c r="EA946" s="17"/>
      <c r="EB946" s="17"/>
      <c r="EC946" s="17"/>
      <c r="ED946" s="17"/>
      <c r="EE946" s="17"/>
      <c r="EF946" s="17"/>
      <c r="EG946" s="17"/>
      <c r="EH946" s="17"/>
      <c r="EI946" s="17"/>
      <c r="EJ946" s="17"/>
      <c r="EK946" s="17"/>
      <c r="EL946" s="17"/>
      <c r="EM946" s="17"/>
      <c r="EN946" s="17"/>
      <c r="EO946" s="17"/>
    </row>
    <row r="947" customFormat="false" ht="15.75" hidden="false" customHeight="false" outlineLevel="0" collapsed="false">
      <c r="B947" s="16"/>
      <c r="C947" s="93"/>
      <c r="D947" s="24"/>
      <c r="E947" s="111" t="n">
        <v>11030256</v>
      </c>
      <c r="F947" s="16"/>
      <c r="G947" s="112" t="s">
        <v>4529</v>
      </c>
      <c r="H947" s="112" t="s">
        <v>4530</v>
      </c>
      <c r="I947" s="112" t="s">
        <v>4531</v>
      </c>
      <c r="J947" s="94" t="s">
        <v>227</v>
      </c>
      <c r="K947" s="93" t="n">
        <v>112</v>
      </c>
      <c r="L947" s="113" t="n">
        <v>18.014</v>
      </c>
      <c r="M947" s="114" t="n">
        <v>41557</v>
      </c>
      <c r="N947" s="114" t="n">
        <v>41806</v>
      </c>
      <c r="O947" s="94" t="s">
        <v>189</v>
      </c>
      <c r="P947" s="94" t="s">
        <v>4532</v>
      </c>
      <c r="Q947" s="94" t="s">
        <v>1359</v>
      </c>
      <c r="R947" s="93" t="s">
        <v>48</v>
      </c>
      <c r="T947" s="93" t="s">
        <v>929</v>
      </c>
      <c r="V947" s="133"/>
      <c r="W947" s="207"/>
      <c r="X947" s="133"/>
      <c r="Y947" s="128"/>
      <c r="Z947" s="127"/>
      <c r="AA947" s="128"/>
      <c r="AB947" s="128"/>
      <c r="AC947" s="128"/>
      <c r="AD947" s="199" t="n">
        <f aca="false">AD921</f>
        <v>0</v>
      </c>
      <c r="AE947" s="128"/>
      <c r="AF947" s="127"/>
      <c r="AG947" s="17"/>
      <c r="AH947" s="17"/>
      <c r="AI947" s="17"/>
      <c r="AJ947" s="12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17"/>
      <c r="DJ947" s="17"/>
      <c r="DK947" s="17"/>
      <c r="DL947" s="17"/>
      <c r="DM947" s="17"/>
      <c r="DN947" s="17"/>
      <c r="DO947" s="17"/>
      <c r="DP947" s="17"/>
      <c r="DQ947" s="17"/>
      <c r="DR947" s="17"/>
      <c r="DS947" s="17"/>
      <c r="DT947" s="17"/>
      <c r="DU947" s="17"/>
      <c r="DV947" s="17"/>
      <c r="DW947" s="17"/>
      <c r="DX947" s="17"/>
      <c r="DY947" s="17"/>
      <c r="DZ947" s="17"/>
      <c r="EA947" s="17"/>
      <c r="EB947" s="17"/>
      <c r="EC947" s="17"/>
      <c r="ED947" s="17"/>
      <c r="EE947" s="17"/>
      <c r="EF947" s="17"/>
      <c r="EG947" s="17"/>
      <c r="EH947" s="17"/>
      <c r="EI947" s="17"/>
      <c r="EJ947" s="17"/>
      <c r="EK947" s="17"/>
      <c r="EL947" s="17"/>
      <c r="EM947" s="17"/>
      <c r="EN947" s="17"/>
      <c r="EO947" s="17"/>
    </row>
    <row r="948" customFormat="false" ht="15.75" hidden="false" customHeight="false" outlineLevel="0" collapsed="false">
      <c r="B948" s="16"/>
      <c r="C948" s="93"/>
      <c r="D948" s="24"/>
      <c r="E948" s="24" t="n">
        <v>12105301</v>
      </c>
      <c r="F948" s="88"/>
      <c r="G948" s="16" t="s">
        <v>381</v>
      </c>
      <c r="H948" s="16" t="s">
        <v>382</v>
      </c>
      <c r="I948" s="16" t="s">
        <v>383</v>
      </c>
      <c r="J948" s="93" t="s">
        <v>384</v>
      </c>
      <c r="K948" s="92" t="n">
        <v>15</v>
      </c>
      <c r="L948" s="115" t="n">
        <v>1.67</v>
      </c>
      <c r="M948" s="107" t="n">
        <v>43453.3734837963</v>
      </c>
      <c r="N948" s="107" t="n">
        <v>43805</v>
      </c>
      <c r="O948" s="94" t="s">
        <v>189</v>
      </c>
      <c r="P948" s="93" t="s">
        <v>385</v>
      </c>
      <c r="Q948" s="93" t="s">
        <v>386</v>
      </c>
      <c r="R948" s="93" t="s">
        <v>48</v>
      </c>
      <c r="T948" s="93" t="s">
        <v>654</v>
      </c>
      <c r="V948" s="133"/>
      <c r="W948" s="207"/>
      <c r="X948" s="133"/>
      <c r="Y948" s="128"/>
      <c r="Z948" s="127"/>
      <c r="AA948" s="128"/>
      <c r="AB948" s="128"/>
      <c r="AC948" s="128"/>
      <c r="AD948" s="199"/>
      <c r="AE948" s="128"/>
      <c r="AF948" s="127"/>
      <c r="AG948" s="17"/>
      <c r="AH948" s="17"/>
      <c r="AI948" s="17"/>
      <c r="AJ948" s="12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17"/>
      <c r="DJ948" s="17"/>
      <c r="DK948" s="17"/>
      <c r="DL948" s="17"/>
      <c r="DM948" s="17"/>
      <c r="DN948" s="17"/>
      <c r="DO948" s="17"/>
      <c r="DP948" s="17"/>
      <c r="DQ948" s="17"/>
      <c r="DR948" s="17"/>
      <c r="DS948" s="17"/>
      <c r="DT948" s="17"/>
      <c r="DU948" s="17"/>
      <c r="DV948" s="17"/>
      <c r="DW948" s="17"/>
      <c r="DX948" s="17"/>
      <c r="DY948" s="17"/>
      <c r="DZ948" s="17"/>
      <c r="EA948" s="17"/>
      <c r="EB948" s="17"/>
      <c r="EC948" s="17"/>
      <c r="ED948" s="17"/>
      <c r="EE948" s="17"/>
      <c r="EF948" s="17"/>
      <c r="EG948" s="17"/>
      <c r="EH948" s="17"/>
      <c r="EI948" s="17"/>
      <c r="EJ948" s="17"/>
      <c r="EK948" s="17"/>
      <c r="EL948" s="17"/>
      <c r="EM948" s="17"/>
      <c r="EN948" s="17"/>
      <c r="EO948" s="17"/>
    </row>
    <row r="949" customFormat="false" ht="15.75" hidden="false" customHeight="false" outlineLevel="0" collapsed="false">
      <c r="B949" s="16"/>
      <c r="C949" s="93"/>
      <c r="D949" s="24"/>
      <c r="G949" s="16" t="s">
        <v>4533</v>
      </c>
      <c r="H949" s="16" t="s">
        <v>4534</v>
      </c>
      <c r="I949" s="16" t="s">
        <v>4535</v>
      </c>
      <c r="J949" s="128" t="n">
        <v>78728</v>
      </c>
      <c r="K949" s="174" t="n">
        <v>284</v>
      </c>
      <c r="L949" s="115" t="n">
        <v>12.25</v>
      </c>
      <c r="M949" s="177" t="n">
        <v>34354</v>
      </c>
      <c r="N949" s="177" t="n">
        <v>34500</v>
      </c>
      <c r="O949" s="177"/>
      <c r="P949" s="93" t="s">
        <v>3268</v>
      </c>
      <c r="Q949" s="93" t="s">
        <v>1682</v>
      </c>
      <c r="R949" s="93" t="s">
        <v>476</v>
      </c>
      <c r="T949" s="93" t="s">
        <v>567</v>
      </c>
      <c r="V949" s="133"/>
      <c r="W949" s="207"/>
      <c r="X949" s="133"/>
      <c r="Y949" s="128"/>
      <c r="Z949" s="127"/>
      <c r="AA949" s="128"/>
      <c r="AB949" s="128"/>
      <c r="AC949" s="128"/>
      <c r="AD949" s="199"/>
      <c r="AE949" s="128"/>
      <c r="AF949" s="127"/>
      <c r="AG949" s="17"/>
      <c r="AH949" s="17"/>
      <c r="AI949" s="17"/>
      <c r="AJ949" s="12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17"/>
      <c r="DJ949" s="17"/>
      <c r="DK949" s="17"/>
      <c r="DL949" s="17"/>
      <c r="DM949" s="17"/>
      <c r="DN949" s="17"/>
      <c r="DO949" s="17"/>
      <c r="DP949" s="17"/>
      <c r="DQ949" s="17"/>
      <c r="DR949" s="17"/>
      <c r="DS949" s="17"/>
      <c r="DT949" s="17"/>
      <c r="DU949" s="17"/>
      <c r="DV949" s="17"/>
      <c r="DW949" s="17"/>
      <c r="DX949" s="17"/>
      <c r="DY949" s="17"/>
      <c r="DZ949" s="17"/>
      <c r="EA949" s="17"/>
      <c r="EB949" s="17"/>
      <c r="EC949" s="17"/>
      <c r="ED949" s="17"/>
      <c r="EE949" s="17"/>
      <c r="EF949" s="17"/>
      <c r="EG949" s="17"/>
      <c r="EH949" s="17"/>
      <c r="EI949" s="17"/>
      <c r="EJ949" s="17"/>
      <c r="EK949" s="17"/>
      <c r="EL949" s="17"/>
      <c r="EM949" s="17"/>
      <c r="EN949" s="17"/>
      <c r="EO949" s="17"/>
    </row>
    <row r="950" customFormat="false" ht="15.75" hidden="false" customHeight="false" outlineLevel="0" collapsed="false">
      <c r="B950" s="16"/>
      <c r="C950" s="93"/>
      <c r="D950" s="24"/>
      <c r="E950" s="24" t="n">
        <v>172512</v>
      </c>
      <c r="G950" s="16" t="s">
        <v>4536</v>
      </c>
      <c r="H950" s="16" t="s">
        <v>4537</v>
      </c>
      <c r="I950" s="16" t="s">
        <v>4538</v>
      </c>
      <c r="J950" s="93" t="n">
        <v>78749</v>
      </c>
      <c r="K950" s="174" t="n">
        <v>300</v>
      </c>
      <c r="L950" s="115" t="n">
        <v>25.7</v>
      </c>
      <c r="M950" s="177" t="n">
        <v>36985</v>
      </c>
      <c r="N950" s="177" t="s">
        <v>4539</v>
      </c>
      <c r="O950" s="93" t="s">
        <v>1048</v>
      </c>
      <c r="P950" s="93" t="s">
        <v>4540</v>
      </c>
      <c r="Q950" s="93" t="s">
        <v>4541</v>
      </c>
      <c r="R950" s="93" t="s">
        <v>476</v>
      </c>
      <c r="T950" s="93" t="s">
        <v>751</v>
      </c>
      <c r="V950" s="133"/>
      <c r="W950" s="207"/>
      <c r="X950" s="133"/>
      <c r="Y950" s="128"/>
      <c r="Z950" s="127"/>
      <c r="AA950" s="128"/>
      <c r="AB950" s="128"/>
      <c r="AC950" s="128"/>
      <c r="AD950" s="199"/>
      <c r="AE950" s="128"/>
      <c r="AF950" s="127"/>
      <c r="AG950" s="17"/>
      <c r="AH950" s="17"/>
      <c r="AI950" s="17"/>
      <c r="AJ950" s="12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17"/>
      <c r="DJ950" s="17"/>
      <c r="DK950" s="17"/>
      <c r="DL950" s="17"/>
      <c r="DM950" s="17"/>
      <c r="DN950" s="17"/>
      <c r="DO950" s="17"/>
      <c r="DP950" s="17"/>
      <c r="DQ950" s="17"/>
      <c r="DR950" s="17"/>
      <c r="DS950" s="17"/>
      <c r="DT950" s="17"/>
      <c r="DU950" s="17"/>
      <c r="DV950" s="17"/>
      <c r="DW950" s="17"/>
      <c r="DX950" s="17"/>
      <c r="DY950" s="17"/>
      <c r="DZ950" s="17"/>
      <c r="EA950" s="17"/>
      <c r="EB950" s="17"/>
      <c r="EC950" s="17"/>
      <c r="ED950" s="17"/>
      <c r="EE950" s="17"/>
      <c r="EF950" s="17"/>
      <c r="EG950" s="17"/>
      <c r="EH950" s="17"/>
      <c r="EI950" s="17"/>
      <c r="EJ950" s="17"/>
      <c r="EK950" s="17"/>
      <c r="EL950" s="17"/>
      <c r="EM950" s="17"/>
      <c r="EN950" s="17"/>
      <c r="EO950" s="17"/>
    </row>
    <row r="951" customFormat="false" ht="15.75" hidden="false" customHeight="false" outlineLevel="0" collapsed="false">
      <c r="B951" s="150"/>
      <c r="C951" s="93"/>
      <c r="D951" s="24"/>
      <c r="E951" s="24" t="n">
        <v>10064586</v>
      </c>
      <c r="G951" s="16" t="s">
        <v>4542</v>
      </c>
      <c r="H951" s="16" t="s">
        <v>4543</v>
      </c>
      <c r="I951" s="16" t="s">
        <v>4544</v>
      </c>
      <c r="J951" s="93" t="s">
        <v>275</v>
      </c>
      <c r="K951" s="108" t="n">
        <v>14</v>
      </c>
      <c r="L951" s="115" t="n">
        <v>0.224</v>
      </c>
      <c r="M951" s="107" t="n">
        <v>39316</v>
      </c>
      <c r="N951" s="16"/>
      <c r="O951" s="108" t="s">
        <v>4545</v>
      </c>
      <c r="P951" s="108" t="s">
        <v>4546</v>
      </c>
      <c r="Q951" s="93" t="s">
        <v>4547</v>
      </c>
      <c r="R951" s="93" t="s">
        <v>524</v>
      </c>
      <c r="T951" s="108" t="s">
        <v>566</v>
      </c>
      <c r="V951" s="133"/>
      <c r="W951" s="207"/>
      <c r="X951" s="133"/>
      <c r="Y951" s="128"/>
      <c r="Z951" s="127"/>
      <c r="AA951" s="128"/>
      <c r="AB951" s="128"/>
      <c r="AC951" s="128"/>
      <c r="AD951" s="199"/>
      <c r="AE951" s="128"/>
      <c r="AF951" s="127"/>
      <c r="AG951" s="17"/>
      <c r="AH951" s="17"/>
      <c r="AI951" s="17"/>
      <c r="AJ951" s="12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17"/>
      <c r="DJ951" s="17"/>
      <c r="DK951" s="17"/>
      <c r="DL951" s="17"/>
      <c r="DM951" s="17"/>
      <c r="DN951" s="17"/>
      <c r="DO951" s="17"/>
      <c r="DP951" s="17"/>
      <c r="DQ951" s="17"/>
      <c r="DR951" s="17"/>
      <c r="DS951" s="17"/>
      <c r="DT951" s="17"/>
      <c r="DU951" s="17"/>
      <c r="DV951" s="17"/>
      <c r="DW951" s="17"/>
      <c r="DX951" s="17"/>
      <c r="DY951" s="17"/>
      <c r="DZ951" s="17"/>
      <c r="EA951" s="17"/>
      <c r="EB951" s="17"/>
      <c r="EC951" s="17"/>
      <c r="ED951" s="17"/>
      <c r="EE951" s="17"/>
      <c r="EF951" s="17"/>
      <c r="EG951" s="17"/>
      <c r="EH951" s="17"/>
      <c r="EI951" s="17"/>
      <c r="EJ951" s="17"/>
      <c r="EK951" s="17"/>
      <c r="EL951" s="17"/>
      <c r="EM951" s="17"/>
      <c r="EN951" s="17"/>
      <c r="EO951" s="17"/>
    </row>
    <row r="952" customFormat="false" ht="15.75" hidden="false" customHeight="false" outlineLevel="0" collapsed="false">
      <c r="B952" s="16"/>
      <c r="C952" s="93"/>
      <c r="D952" s="24"/>
      <c r="E952" s="24" t="n">
        <v>192113</v>
      </c>
      <c r="G952" s="16" t="s">
        <v>4548</v>
      </c>
      <c r="H952" s="16" t="s">
        <v>4549</v>
      </c>
      <c r="I952" s="16" t="s">
        <v>4550</v>
      </c>
      <c r="J952" s="93" t="n">
        <v>78705</v>
      </c>
      <c r="K952" s="163" t="n">
        <v>24</v>
      </c>
      <c r="L952" s="115" t="n">
        <v>0.5</v>
      </c>
      <c r="M952" s="177" t="n">
        <v>37200</v>
      </c>
      <c r="N952" s="177" t="n">
        <v>37368</v>
      </c>
      <c r="O952" s="93" t="s">
        <v>4551</v>
      </c>
      <c r="P952" s="93" t="s">
        <v>4552</v>
      </c>
      <c r="Q952" s="93" t="s">
        <v>4553</v>
      </c>
      <c r="R952" s="93" t="s">
        <v>476</v>
      </c>
      <c r="T952" s="93" t="s">
        <v>762</v>
      </c>
      <c r="V952" s="133"/>
      <c r="W952" s="207"/>
      <c r="X952" s="133"/>
      <c r="Y952" s="128"/>
      <c r="Z952" s="127"/>
      <c r="AA952" s="128"/>
      <c r="AB952" s="128"/>
      <c r="AC952" s="128"/>
      <c r="AD952" s="199"/>
      <c r="AE952" s="128"/>
      <c r="AF952" s="127"/>
      <c r="AG952" s="17"/>
      <c r="AH952" s="17"/>
      <c r="AI952" s="17"/>
      <c r="AJ952" s="12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17"/>
      <c r="DJ952" s="17"/>
      <c r="DK952" s="17"/>
      <c r="DL952" s="17"/>
      <c r="DM952" s="17"/>
      <c r="DN952" s="17"/>
      <c r="DO952" s="17"/>
      <c r="DP952" s="17"/>
      <c r="DQ952" s="17"/>
      <c r="DR952" s="17"/>
      <c r="DS952" s="17"/>
      <c r="DT952" s="17"/>
      <c r="DU952" s="17"/>
      <c r="DV952" s="17"/>
      <c r="DW952" s="17"/>
      <c r="DX952" s="17"/>
      <c r="DY952" s="17"/>
      <c r="DZ952" s="17"/>
      <c r="EA952" s="17"/>
      <c r="EB952" s="17"/>
      <c r="EC952" s="17"/>
      <c r="ED952" s="17"/>
      <c r="EE952" s="17"/>
      <c r="EF952" s="17"/>
      <c r="EG952" s="17"/>
      <c r="EH952" s="17"/>
      <c r="EI952" s="17"/>
      <c r="EJ952" s="17"/>
      <c r="EK952" s="17"/>
      <c r="EL952" s="17"/>
      <c r="EM952" s="17"/>
      <c r="EN952" s="17"/>
      <c r="EO952" s="17"/>
    </row>
    <row r="953" customFormat="false" ht="15.75" hidden="false" customHeight="false" outlineLevel="0" collapsed="false">
      <c r="B953" s="16"/>
      <c r="C953" s="93"/>
      <c r="D953" s="24"/>
      <c r="G953" s="16" t="s">
        <v>4554</v>
      </c>
      <c r="H953" s="16" t="s">
        <v>4555</v>
      </c>
      <c r="I953" s="16" t="s">
        <v>4556</v>
      </c>
      <c r="J953" s="93" t="n">
        <v>78730</v>
      </c>
      <c r="K953" s="174" t="n">
        <v>498</v>
      </c>
      <c r="L953" s="115" t="n">
        <v>39.45</v>
      </c>
      <c r="M953" s="177" t="n">
        <v>35488</v>
      </c>
      <c r="N953" s="177" t="n">
        <v>35957</v>
      </c>
      <c r="O953" s="177"/>
      <c r="P953" s="93" t="s">
        <v>4557</v>
      </c>
      <c r="Q953" s="93" t="s">
        <v>1785</v>
      </c>
      <c r="R953" s="93" t="s">
        <v>476</v>
      </c>
      <c r="T953" s="93" t="s">
        <v>653</v>
      </c>
      <c r="V953" s="133"/>
      <c r="W953" s="207"/>
      <c r="X953" s="133"/>
      <c r="Y953" s="128"/>
      <c r="Z953" s="127"/>
      <c r="AA953" s="128"/>
      <c r="AB953" s="128"/>
      <c r="AC953" s="128"/>
      <c r="AD953" s="199"/>
      <c r="AE953" s="128"/>
      <c r="AF953" s="127"/>
      <c r="AG953" s="17"/>
      <c r="AH953" s="17"/>
      <c r="AI953" s="17"/>
      <c r="AJ953" s="12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17"/>
      <c r="DJ953" s="17"/>
      <c r="DK953" s="17"/>
      <c r="DL953" s="17"/>
      <c r="DM953" s="17"/>
      <c r="DN953" s="17"/>
      <c r="DO953" s="17"/>
      <c r="DP953" s="17"/>
      <c r="DQ953" s="17"/>
      <c r="DR953" s="17"/>
      <c r="DS953" s="17"/>
      <c r="DT953" s="17"/>
      <c r="DU953" s="17"/>
      <c r="DV953" s="17"/>
      <c r="DW953" s="17"/>
      <c r="DX953" s="17"/>
      <c r="DY953" s="17"/>
      <c r="DZ953" s="17"/>
      <c r="EA953" s="17"/>
      <c r="EB953" s="17"/>
      <c r="EC953" s="17"/>
      <c r="ED953" s="17"/>
      <c r="EE953" s="17"/>
      <c r="EF953" s="17"/>
      <c r="EG953" s="17"/>
      <c r="EH953" s="17"/>
      <c r="EI953" s="17"/>
      <c r="EJ953" s="17"/>
      <c r="EK953" s="17"/>
      <c r="EL953" s="17"/>
      <c r="EM953" s="17"/>
      <c r="EN953" s="17"/>
      <c r="EO953" s="17"/>
    </row>
    <row r="954" customFormat="false" ht="15.75" hidden="false" customHeight="false" outlineLevel="0" collapsed="false">
      <c r="A954" s="111"/>
      <c r="B954" s="16"/>
      <c r="C954" s="112"/>
      <c r="D954" s="24"/>
      <c r="E954" s="152" t="n">
        <v>10018191</v>
      </c>
      <c r="G954" s="153" t="s">
        <v>4558</v>
      </c>
      <c r="H954" s="153" t="s">
        <v>4559</v>
      </c>
      <c r="I954" s="153" t="s">
        <v>4560</v>
      </c>
      <c r="J954" s="108" t="n">
        <v>78741</v>
      </c>
      <c r="K954" s="108" t="n">
        <v>142</v>
      </c>
      <c r="L954" s="115" t="n">
        <v>9.333</v>
      </c>
      <c r="M954" s="107" t="n">
        <v>39171</v>
      </c>
      <c r="N954" s="107" t="n">
        <v>39406</v>
      </c>
      <c r="O954" s="108" t="s">
        <v>679</v>
      </c>
      <c r="P954" s="108" t="s">
        <v>4561</v>
      </c>
      <c r="Q954" s="93" t="s">
        <v>4562</v>
      </c>
      <c r="R954" s="157" t="s">
        <v>613</v>
      </c>
      <c r="S954" s="157"/>
      <c r="T954" s="108" t="s">
        <v>882</v>
      </c>
      <c r="V954" s="133"/>
      <c r="W954" s="207"/>
      <c r="X954" s="133"/>
      <c r="Y954" s="128"/>
      <c r="Z954" s="127"/>
      <c r="AA954" s="128"/>
      <c r="AB954" s="128"/>
      <c r="AC954" s="128"/>
      <c r="AD954" s="199"/>
      <c r="AE954" s="128"/>
      <c r="AF954" s="127"/>
      <c r="AG954" s="17"/>
      <c r="AH954" s="17"/>
      <c r="AI954" s="17"/>
      <c r="AJ954" s="12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17"/>
      <c r="DJ954" s="17"/>
      <c r="DK954" s="17"/>
      <c r="DL954" s="17"/>
      <c r="DM954" s="17"/>
      <c r="DN954" s="17"/>
      <c r="DO954" s="17"/>
      <c r="DP954" s="17"/>
      <c r="DQ954" s="17"/>
      <c r="DR954" s="17"/>
      <c r="DS954" s="17"/>
      <c r="DT954" s="17"/>
      <c r="DU954" s="17"/>
      <c r="DV954" s="17"/>
      <c r="DW954" s="17"/>
      <c r="DX954" s="17"/>
      <c r="DY954" s="17"/>
      <c r="DZ954" s="17"/>
      <c r="EA954" s="17"/>
      <c r="EB954" s="17"/>
      <c r="EC954" s="17"/>
      <c r="ED954" s="17"/>
      <c r="EE954" s="17"/>
      <c r="EF954" s="17"/>
      <c r="EG954" s="17"/>
      <c r="EH954" s="17"/>
      <c r="EI954" s="17"/>
      <c r="EJ954" s="17"/>
      <c r="EK954" s="17"/>
      <c r="EL954" s="17"/>
      <c r="EM954" s="17"/>
      <c r="EN954" s="17"/>
      <c r="EO954" s="17"/>
    </row>
    <row r="955" customFormat="false" ht="15.75" hidden="false" customHeight="false" outlineLevel="0" collapsed="false">
      <c r="B955" s="16"/>
      <c r="C955" s="93"/>
      <c r="D955" s="24"/>
      <c r="E955" s="152" t="n">
        <v>296505</v>
      </c>
      <c r="G955" s="153" t="s">
        <v>4563</v>
      </c>
      <c r="H955" s="153" t="s">
        <v>4564</v>
      </c>
      <c r="I955" s="153" t="s">
        <v>4565</v>
      </c>
      <c r="J955" s="108" t="n">
        <v>78730</v>
      </c>
      <c r="K955" s="108" t="n">
        <v>10</v>
      </c>
      <c r="L955" s="115" t="n">
        <v>3</v>
      </c>
      <c r="M955" s="107" t="n">
        <v>38856</v>
      </c>
      <c r="N955" s="107" t="n">
        <v>39064</v>
      </c>
      <c r="O955" s="108" t="s">
        <v>581</v>
      </c>
      <c r="P955" s="108" t="s">
        <v>984</v>
      </c>
      <c r="Q955" s="108" t="s">
        <v>719</v>
      </c>
      <c r="R955" s="108" t="s">
        <v>48</v>
      </c>
      <c r="S955" s="108"/>
      <c r="T955" s="93" t="s">
        <v>866</v>
      </c>
      <c r="V955" s="133"/>
      <c r="W955" s="207"/>
      <c r="X955" s="133"/>
      <c r="Y955" s="128"/>
      <c r="Z955" s="127"/>
      <c r="AA955" s="128"/>
      <c r="AB955" s="128"/>
      <c r="AC955" s="128"/>
      <c r="AD955" s="199"/>
      <c r="AE955" s="128"/>
      <c r="AF955" s="127"/>
      <c r="AG955" s="17"/>
      <c r="AH955" s="17"/>
      <c r="AI955" s="17"/>
      <c r="AJ955" s="12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17"/>
      <c r="DJ955" s="17"/>
      <c r="DK955" s="17"/>
      <c r="DL955" s="17"/>
      <c r="DM955" s="17"/>
      <c r="DN955" s="17"/>
      <c r="DO955" s="17"/>
      <c r="DP955" s="17"/>
      <c r="DQ955" s="17"/>
      <c r="DR955" s="17"/>
      <c r="DS955" s="17"/>
      <c r="DT955" s="17"/>
      <c r="DU955" s="17"/>
      <c r="DV955" s="17"/>
      <c r="DW955" s="17"/>
      <c r="DX955" s="17"/>
      <c r="DY955" s="17"/>
      <c r="DZ955" s="17"/>
      <c r="EA955" s="17"/>
      <c r="EB955" s="17"/>
      <c r="EC955" s="17"/>
      <c r="ED955" s="17"/>
      <c r="EE955" s="17"/>
      <c r="EF955" s="17"/>
      <c r="EG955" s="17"/>
      <c r="EH955" s="17"/>
      <c r="EI955" s="17"/>
      <c r="EJ955" s="17"/>
      <c r="EK955" s="17"/>
      <c r="EL955" s="17"/>
      <c r="EM955" s="17"/>
      <c r="EN955" s="17"/>
      <c r="EO955" s="17"/>
    </row>
    <row r="956" customFormat="false" ht="15.75" hidden="false" customHeight="false" outlineLevel="0" collapsed="false">
      <c r="B956" s="16"/>
      <c r="C956" s="93"/>
      <c r="D956" s="24"/>
      <c r="E956" s="152" t="n">
        <v>282059</v>
      </c>
      <c r="G956" s="153" t="s">
        <v>4566</v>
      </c>
      <c r="H956" s="153" t="s">
        <v>4564</v>
      </c>
      <c r="I956" s="153" t="s">
        <v>4567</v>
      </c>
      <c r="J956" s="93" t="n">
        <v>78730</v>
      </c>
      <c r="K956" s="162" t="n">
        <v>10</v>
      </c>
      <c r="L956" s="115" t="n">
        <v>3.3</v>
      </c>
      <c r="M956" s="107" t="n">
        <v>38583</v>
      </c>
      <c r="N956" s="107" t="n">
        <v>38888</v>
      </c>
      <c r="O956" s="93" t="s">
        <v>581</v>
      </c>
      <c r="P956" s="93" t="s">
        <v>984</v>
      </c>
      <c r="Q956" s="93" t="s">
        <v>719</v>
      </c>
      <c r="R956" s="93" t="s">
        <v>524</v>
      </c>
      <c r="T956" s="93" t="s">
        <v>850</v>
      </c>
      <c r="V956" s="133"/>
      <c r="W956" s="207"/>
      <c r="X956" s="133"/>
      <c r="Y956" s="128"/>
      <c r="Z956" s="127"/>
      <c r="AA956" s="128"/>
      <c r="AB956" s="128"/>
      <c r="AC956" s="128"/>
      <c r="AD956" s="199"/>
      <c r="AE956" s="128"/>
      <c r="AF956" s="127"/>
      <c r="AG956" s="17"/>
      <c r="AH956" s="17"/>
      <c r="AI956" s="17"/>
      <c r="AJ956" s="12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  <c r="DN956" s="17"/>
      <c r="DO956" s="17"/>
      <c r="DP956" s="17"/>
      <c r="DQ956" s="17"/>
      <c r="DR956" s="17"/>
      <c r="DS956" s="17"/>
      <c r="DT956" s="17"/>
      <c r="DU956" s="17"/>
      <c r="DV956" s="17"/>
      <c r="DW956" s="17"/>
      <c r="DX956" s="17"/>
      <c r="DY956" s="17"/>
      <c r="DZ956" s="17"/>
      <c r="EA956" s="17"/>
      <c r="EB956" s="17"/>
      <c r="EC956" s="17"/>
      <c r="ED956" s="17"/>
      <c r="EE956" s="17"/>
      <c r="EF956" s="17"/>
      <c r="EG956" s="17"/>
      <c r="EH956" s="17"/>
      <c r="EI956" s="17"/>
      <c r="EJ956" s="17"/>
      <c r="EK956" s="17"/>
      <c r="EL956" s="17"/>
      <c r="EM956" s="17"/>
      <c r="EN956" s="17"/>
      <c r="EO956" s="17"/>
    </row>
    <row r="957" customFormat="false" ht="15.75" hidden="false" customHeight="false" outlineLevel="0" collapsed="false">
      <c r="B957" s="16"/>
      <c r="C957" s="93"/>
      <c r="D957" s="24"/>
      <c r="E957" s="111" t="s">
        <v>4568</v>
      </c>
      <c r="F957" s="16"/>
      <c r="G957" s="112" t="s">
        <v>4569</v>
      </c>
      <c r="H957" s="112" t="s">
        <v>4570</v>
      </c>
      <c r="I957" s="112" t="s">
        <v>4571</v>
      </c>
      <c r="J957" s="94" t="s">
        <v>169</v>
      </c>
      <c r="K957" s="93" t="n">
        <v>175</v>
      </c>
      <c r="L957" s="113" t="n">
        <v>0.99</v>
      </c>
      <c r="M957" s="114" t="n">
        <v>41138</v>
      </c>
      <c r="O957" s="93" t="s">
        <v>189</v>
      </c>
      <c r="P957" s="94" t="s">
        <v>4572</v>
      </c>
      <c r="Q957" s="94" t="s">
        <v>391</v>
      </c>
      <c r="R957" s="93" t="s">
        <v>524</v>
      </c>
      <c r="T957" s="93" t="s">
        <v>991</v>
      </c>
      <c r="V957" s="133"/>
      <c r="W957" s="207"/>
      <c r="X957" s="133"/>
      <c r="Y957" s="128"/>
      <c r="Z957" s="127"/>
      <c r="AA957" s="128"/>
      <c r="AB957" s="128"/>
      <c r="AC957" s="128"/>
      <c r="AD957" s="199"/>
      <c r="AE957" s="128"/>
      <c r="AF957" s="127"/>
      <c r="AG957" s="17"/>
      <c r="AH957" s="17"/>
      <c r="AI957" s="17"/>
      <c r="AJ957" s="12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17"/>
      <c r="DJ957" s="17"/>
      <c r="DK957" s="17"/>
      <c r="DL957" s="17"/>
      <c r="DM957" s="17"/>
      <c r="DN957" s="17"/>
      <c r="DO957" s="17"/>
      <c r="DP957" s="17"/>
      <c r="DQ957" s="17"/>
      <c r="DR957" s="17"/>
      <c r="DS957" s="17"/>
      <c r="DT957" s="17"/>
      <c r="DU957" s="17"/>
      <c r="DV957" s="17"/>
      <c r="DW957" s="17"/>
      <c r="DX957" s="17"/>
      <c r="DY957" s="17"/>
      <c r="DZ957" s="17"/>
      <c r="EA957" s="17"/>
      <c r="EB957" s="17"/>
      <c r="EC957" s="17"/>
      <c r="ED957" s="17"/>
      <c r="EE957" s="17"/>
      <c r="EF957" s="17"/>
      <c r="EG957" s="17"/>
      <c r="EH957" s="17"/>
      <c r="EI957" s="17"/>
      <c r="EJ957" s="17"/>
      <c r="EK957" s="17"/>
      <c r="EL957" s="17"/>
      <c r="EM957" s="17"/>
      <c r="EN957" s="17"/>
      <c r="EO957" s="17"/>
    </row>
    <row r="958" customFormat="false" ht="15.75" hidden="false" customHeight="false" outlineLevel="0" collapsed="false">
      <c r="B958" s="16"/>
      <c r="C958" s="93"/>
      <c r="D958" s="24"/>
      <c r="E958" s="24" t="n">
        <v>12122955</v>
      </c>
      <c r="F958" s="88"/>
      <c r="G958" s="16" t="s">
        <v>387</v>
      </c>
      <c r="H958" s="16" t="s">
        <v>388</v>
      </c>
      <c r="I958" s="16" t="s">
        <v>389</v>
      </c>
      <c r="J958" s="93" t="s">
        <v>221</v>
      </c>
      <c r="K958" s="92" t="n">
        <v>308</v>
      </c>
      <c r="L958" s="92" t="n">
        <v>2.55</v>
      </c>
      <c r="M958" s="107" t="n">
        <v>43487</v>
      </c>
      <c r="N958" s="107" t="n">
        <v>43818</v>
      </c>
      <c r="O958" s="92" t="s">
        <v>251</v>
      </c>
      <c r="P958" s="93" t="s">
        <v>390</v>
      </c>
      <c r="Q958" s="93" t="s">
        <v>391</v>
      </c>
      <c r="R958" s="94" t="s">
        <v>48</v>
      </c>
      <c r="T958" s="93" t="s">
        <v>635</v>
      </c>
      <c r="V958" s="133"/>
      <c r="W958" s="207"/>
      <c r="X958" s="133"/>
      <c r="Y958" s="128"/>
      <c r="Z958" s="127"/>
      <c r="AA958" s="128"/>
      <c r="AB958" s="128"/>
      <c r="AC958" s="128"/>
      <c r="AD958" s="199"/>
      <c r="AE958" s="128"/>
      <c r="AF958" s="127"/>
      <c r="AG958" s="17"/>
      <c r="AH958" s="17"/>
      <c r="AI958" s="17"/>
      <c r="AJ958" s="12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17"/>
      <c r="DJ958" s="17"/>
      <c r="DK958" s="17"/>
      <c r="DL958" s="17"/>
      <c r="DM958" s="17"/>
      <c r="DN958" s="17"/>
      <c r="DO958" s="17"/>
      <c r="DP958" s="17"/>
      <c r="DQ958" s="17"/>
      <c r="DR958" s="17"/>
      <c r="DS958" s="17"/>
      <c r="DT958" s="17"/>
      <c r="DU958" s="17"/>
      <c r="DV958" s="17"/>
      <c r="DW958" s="17"/>
      <c r="DX958" s="17"/>
      <c r="DY958" s="17"/>
      <c r="DZ958" s="17"/>
      <c r="EA958" s="17"/>
      <c r="EB958" s="17"/>
      <c r="EC958" s="17"/>
      <c r="ED958" s="17"/>
      <c r="EE958" s="17"/>
      <c r="EF958" s="17"/>
      <c r="EG958" s="17"/>
      <c r="EH958" s="17"/>
      <c r="EI958" s="17"/>
      <c r="EJ958" s="17"/>
      <c r="EK958" s="17"/>
      <c r="EL958" s="17"/>
      <c r="EM958" s="17"/>
      <c r="EN958" s="17"/>
      <c r="EO958" s="17"/>
    </row>
    <row r="959" customFormat="false" ht="15.75" hidden="false" customHeight="false" outlineLevel="0" collapsed="false">
      <c r="B959" s="16"/>
      <c r="C959" s="93"/>
      <c r="D959" s="24"/>
      <c r="E959" s="111" t="n">
        <v>10567945</v>
      </c>
      <c r="F959" s="16"/>
      <c r="G959" s="112" t="s">
        <v>4573</v>
      </c>
      <c r="H959" s="112" t="s">
        <v>4574</v>
      </c>
      <c r="I959" s="112" t="s">
        <v>4575</v>
      </c>
      <c r="J959" s="94" t="s">
        <v>221</v>
      </c>
      <c r="K959" s="93" t="n">
        <v>35</v>
      </c>
      <c r="L959" s="113" t="n">
        <v>4.72</v>
      </c>
      <c r="M959" s="114" t="n">
        <v>40634</v>
      </c>
      <c r="N959" s="114" t="n">
        <v>40875</v>
      </c>
      <c r="O959" s="93" t="s">
        <v>374</v>
      </c>
      <c r="P959" s="94" t="s">
        <v>4576</v>
      </c>
      <c r="Q959" s="94" t="s">
        <v>1243</v>
      </c>
      <c r="R959" s="94" t="s">
        <v>48</v>
      </c>
      <c r="S959" s="94"/>
      <c r="T959" s="93" t="s">
        <v>855</v>
      </c>
      <c r="V959" s="133"/>
      <c r="W959" s="207"/>
      <c r="X959" s="133"/>
      <c r="Y959" s="128"/>
      <c r="Z959" s="127"/>
      <c r="AA959" s="128"/>
      <c r="AB959" s="128"/>
      <c r="AC959" s="128"/>
      <c r="AD959" s="199"/>
      <c r="AE959" s="128"/>
      <c r="AF959" s="127"/>
      <c r="AG959" s="17"/>
      <c r="AH959" s="17"/>
      <c r="AI959" s="17"/>
      <c r="AJ959" s="12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17"/>
      <c r="DJ959" s="17"/>
      <c r="DK959" s="17"/>
      <c r="DL959" s="17"/>
      <c r="DM959" s="17"/>
      <c r="DN959" s="17"/>
      <c r="DO959" s="17"/>
      <c r="DP959" s="17"/>
      <c r="DQ959" s="17"/>
      <c r="DR959" s="17"/>
      <c r="DS959" s="17"/>
      <c r="DT959" s="17"/>
      <c r="DU959" s="17"/>
      <c r="DV959" s="17"/>
      <c r="DW959" s="17"/>
      <c r="DX959" s="17"/>
      <c r="DY959" s="17"/>
      <c r="DZ959" s="17"/>
      <c r="EA959" s="17"/>
      <c r="EB959" s="17"/>
      <c r="EC959" s="17"/>
      <c r="ED959" s="17"/>
      <c r="EE959" s="17"/>
      <c r="EF959" s="17"/>
      <c r="EG959" s="17"/>
      <c r="EH959" s="17"/>
      <c r="EI959" s="17"/>
      <c r="EJ959" s="17"/>
      <c r="EK959" s="17"/>
      <c r="EL959" s="17"/>
      <c r="EM959" s="17"/>
      <c r="EN959" s="17"/>
      <c r="EO959" s="17"/>
    </row>
    <row r="960" customFormat="false" ht="15.75" hidden="false" customHeight="false" outlineLevel="0" collapsed="false">
      <c r="B960" s="16"/>
      <c r="C960" s="93"/>
      <c r="D960" s="24"/>
      <c r="E960" s="111" t="n">
        <v>10148641</v>
      </c>
      <c r="F960" s="16"/>
      <c r="G960" s="112" t="s">
        <v>4577</v>
      </c>
      <c r="H960" s="112" t="s">
        <v>4574</v>
      </c>
      <c r="I960" s="112" t="s">
        <v>4578</v>
      </c>
      <c r="J960" s="94" t="s">
        <v>221</v>
      </c>
      <c r="K960" s="94" t="n">
        <v>45</v>
      </c>
      <c r="L960" s="113" t="n">
        <v>5.83</v>
      </c>
      <c r="M960" s="114" t="n">
        <v>39582</v>
      </c>
      <c r="O960" s="94" t="s">
        <v>610</v>
      </c>
      <c r="P960" s="94" t="s">
        <v>4579</v>
      </c>
      <c r="Q960" s="93" t="s">
        <v>236</v>
      </c>
      <c r="R960" s="94" t="s">
        <v>524</v>
      </c>
      <c r="S960" s="94"/>
      <c r="T960" s="93" t="s">
        <v>904</v>
      </c>
      <c r="V960" s="133"/>
      <c r="W960" s="207"/>
      <c r="X960" s="133"/>
      <c r="Y960" s="128"/>
      <c r="Z960" s="127"/>
      <c r="AA960" s="128"/>
      <c r="AB960" s="128"/>
      <c r="AC960" s="128"/>
      <c r="AD960" s="199"/>
      <c r="AE960" s="128"/>
      <c r="AF960" s="127"/>
      <c r="AG960" s="17"/>
      <c r="AH960" s="17"/>
      <c r="AI960" s="17"/>
      <c r="AJ960" s="12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17"/>
      <c r="DJ960" s="17"/>
      <c r="DK960" s="17"/>
      <c r="DL960" s="17"/>
      <c r="DM960" s="17"/>
      <c r="DN960" s="17"/>
      <c r="DO960" s="17"/>
      <c r="DP960" s="17"/>
      <c r="DQ960" s="17"/>
      <c r="DR960" s="17"/>
      <c r="DS960" s="17"/>
      <c r="DT960" s="17"/>
      <c r="DU960" s="17"/>
      <c r="DV960" s="17"/>
      <c r="DW960" s="17"/>
      <c r="DX960" s="17"/>
      <c r="DY960" s="17"/>
      <c r="DZ960" s="17"/>
      <c r="EA960" s="17"/>
      <c r="EB960" s="17"/>
      <c r="EC960" s="17"/>
      <c r="ED960" s="17"/>
      <c r="EE960" s="17"/>
      <c r="EF960" s="17"/>
      <c r="EG960" s="17"/>
      <c r="EH960" s="17"/>
      <c r="EI960" s="17"/>
      <c r="EJ960" s="17"/>
      <c r="EK960" s="17"/>
      <c r="EL960" s="17"/>
      <c r="EM960" s="17"/>
      <c r="EN960" s="17"/>
      <c r="EO960" s="17"/>
    </row>
    <row r="961" customFormat="false" ht="15.75" hidden="false" customHeight="false" outlineLevel="0" collapsed="false">
      <c r="B961" s="16"/>
      <c r="C961" s="93"/>
      <c r="D961" s="24"/>
      <c r="E961" s="24" t="n">
        <v>10085319</v>
      </c>
      <c r="G961" s="16" t="s">
        <v>4580</v>
      </c>
      <c r="H961" s="16" t="s">
        <v>4574</v>
      </c>
      <c r="I961" s="16" t="s">
        <v>4578</v>
      </c>
      <c r="J961" s="93" t="s">
        <v>221</v>
      </c>
      <c r="K961" s="93" t="n">
        <v>47</v>
      </c>
      <c r="L961" s="115" t="n">
        <v>8</v>
      </c>
      <c r="M961" s="107" t="n">
        <v>39381</v>
      </c>
      <c r="N961" s="16"/>
      <c r="O961" s="108" t="s">
        <v>610</v>
      </c>
      <c r="P961" s="108" t="s">
        <v>2462</v>
      </c>
      <c r="Q961" s="93" t="s">
        <v>4581</v>
      </c>
      <c r="R961" s="93" t="s">
        <v>524</v>
      </c>
      <c r="T961" s="93" t="s">
        <v>893</v>
      </c>
      <c r="V961" s="133"/>
      <c r="W961" s="207"/>
      <c r="X961" s="133"/>
      <c r="Y961" s="128"/>
      <c r="Z961" s="127"/>
      <c r="AA961" s="128"/>
      <c r="AB961" s="128"/>
      <c r="AC961" s="128"/>
      <c r="AD961" s="199"/>
      <c r="AE961" s="128"/>
      <c r="AF961" s="127"/>
      <c r="AG961" s="17"/>
      <c r="AH961" s="17"/>
      <c r="AI961" s="17"/>
      <c r="AJ961" s="12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17"/>
      <c r="DJ961" s="17"/>
      <c r="DK961" s="17"/>
      <c r="DL961" s="17"/>
      <c r="DM961" s="17"/>
      <c r="DN961" s="17"/>
      <c r="DO961" s="17"/>
      <c r="DP961" s="17"/>
      <c r="DQ961" s="17"/>
      <c r="DR961" s="17"/>
      <c r="DS961" s="17"/>
      <c r="DT961" s="17"/>
      <c r="DU961" s="17"/>
      <c r="DV961" s="17"/>
      <c r="DW961" s="17"/>
      <c r="DX961" s="17"/>
      <c r="DY961" s="17"/>
      <c r="DZ961" s="17"/>
      <c r="EA961" s="17"/>
      <c r="EB961" s="17"/>
      <c r="EC961" s="17"/>
      <c r="ED961" s="17"/>
      <c r="EE961" s="17"/>
      <c r="EF961" s="17"/>
      <c r="EG961" s="17"/>
      <c r="EH961" s="17"/>
      <c r="EI961" s="17"/>
      <c r="EJ961" s="17"/>
      <c r="EK961" s="17"/>
      <c r="EL961" s="17"/>
      <c r="EM961" s="17"/>
      <c r="EN961" s="17"/>
      <c r="EO961" s="17"/>
    </row>
    <row r="962" customFormat="false" ht="15.75" hidden="false" customHeight="false" outlineLevel="0" collapsed="false">
      <c r="B962" s="16"/>
      <c r="C962" s="93"/>
      <c r="D962" s="24"/>
      <c r="E962" s="111" t="n">
        <v>10969235</v>
      </c>
      <c r="F962" s="16"/>
      <c r="G962" s="16" t="s">
        <v>4582</v>
      </c>
      <c r="H962" s="112" t="s">
        <v>4583</v>
      </c>
      <c r="I962" s="16" t="s">
        <v>4584</v>
      </c>
      <c r="J962" s="94" t="n">
        <v>78741</v>
      </c>
      <c r="K962" s="157" t="n">
        <v>57</v>
      </c>
      <c r="L962" s="115" t="n">
        <v>3.68</v>
      </c>
      <c r="M962" s="114" t="n">
        <v>41445</v>
      </c>
      <c r="N962" s="171" t="s">
        <v>4585</v>
      </c>
      <c r="O962" s="93" t="s">
        <v>515</v>
      </c>
      <c r="P962" s="93" t="s">
        <v>4586</v>
      </c>
      <c r="Q962" s="93" t="s">
        <v>1723</v>
      </c>
      <c r="R962" s="93" t="s">
        <v>476</v>
      </c>
      <c r="T962" s="108" t="s">
        <v>784</v>
      </c>
      <c r="V962" s="133"/>
      <c r="W962" s="207"/>
      <c r="X962" s="133"/>
      <c r="Y962" s="128"/>
      <c r="Z962" s="127"/>
      <c r="AA962" s="128"/>
      <c r="AB962" s="128"/>
      <c r="AC962" s="128"/>
      <c r="AD962" s="199"/>
      <c r="AE962" s="128"/>
      <c r="AF962" s="127"/>
      <c r="AG962" s="17"/>
      <c r="AH962" s="17"/>
      <c r="AI962" s="17"/>
      <c r="AJ962" s="12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17"/>
      <c r="DJ962" s="17"/>
      <c r="DK962" s="17"/>
      <c r="DL962" s="17"/>
      <c r="DM962" s="17"/>
      <c r="DN962" s="17"/>
      <c r="DO962" s="17"/>
      <c r="DP962" s="17"/>
      <c r="DQ962" s="17"/>
      <c r="DR962" s="17"/>
      <c r="DS962" s="17"/>
      <c r="DT962" s="17"/>
      <c r="DU962" s="17"/>
      <c r="DV962" s="17"/>
      <c r="DW962" s="17"/>
      <c r="DX962" s="17"/>
      <c r="DY962" s="17"/>
      <c r="DZ962" s="17"/>
      <c r="EA962" s="17"/>
      <c r="EB962" s="17"/>
      <c r="EC962" s="17"/>
      <c r="ED962" s="17"/>
      <c r="EE962" s="17"/>
      <c r="EF962" s="17"/>
      <c r="EG962" s="17"/>
      <c r="EH962" s="17"/>
      <c r="EI962" s="17"/>
      <c r="EJ962" s="17"/>
      <c r="EK962" s="17"/>
      <c r="EL962" s="17"/>
      <c r="EM962" s="17"/>
      <c r="EN962" s="17"/>
      <c r="EO962" s="17"/>
    </row>
    <row r="963" customFormat="false" ht="15.75" hidden="false" customHeight="false" outlineLevel="0" collapsed="false">
      <c r="B963" s="16"/>
      <c r="C963" s="93"/>
      <c r="D963" s="24"/>
      <c r="E963" s="111" t="n">
        <v>10943632</v>
      </c>
      <c r="F963" s="16"/>
      <c r="G963" s="16" t="s">
        <v>4587</v>
      </c>
      <c r="H963" s="112" t="s">
        <v>4588</v>
      </c>
      <c r="I963" s="16" t="s">
        <v>4589</v>
      </c>
      <c r="J963" s="94" t="n">
        <v>78741</v>
      </c>
      <c r="K963" s="157" t="n">
        <v>124</v>
      </c>
      <c r="L963" s="115" t="n">
        <v>19.37</v>
      </c>
      <c r="M963" s="114" t="n">
        <v>41397</v>
      </c>
      <c r="N963" s="114" t="n">
        <v>41660</v>
      </c>
      <c r="O963" s="93" t="s">
        <v>515</v>
      </c>
      <c r="P963" s="93" t="s">
        <v>4590</v>
      </c>
      <c r="Q963" s="93" t="s">
        <v>376</v>
      </c>
      <c r="R963" s="93" t="s">
        <v>48</v>
      </c>
      <c r="T963" s="108" t="s">
        <v>784</v>
      </c>
      <c r="V963" s="133"/>
      <c r="W963" s="207"/>
      <c r="X963" s="133"/>
      <c r="Y963" s="128"/>
      <c r="Z963" s="127"/>
      <c r="AA963" s="128"/>
      <c r="AB963" s="128"/>
      <c r="AC963" s="128"/>
      <c r="AD963" s="199"/>
      <c r="AE963" s="128"/>
      <c r="AF963" s="127"/>
      <c r="AG963" s="17"/>
      <c r="AH963" s="17"/>
      <c r="AI963" s="17"/>
      <c r="AJ963" s="12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17"/>
      <c r="DJ963" s="17"/>
      <c r="DK963" s="17"/>
      <c r="DL963" s="17"/>
      <c r="DM963" s="17"/>
      <c r="DN963" s="17"/>
      <c r="DO963" s="17"/>
      <c r="DP963" s="17"/>
      <c r="DQ963" s="17"/>
      <c r="DR963" s="17"/>
      <c r="DS963" s="17"/>
      <c r="DT963" s="17"/>
      <c r="DU963" s="17"/>
      <c r="DV963" s="17"/>
      <c r="DW963" s="17"/>
      <c r="DX963" s="17"/>
      <c r="DY963" s="17"/>
      <c r="DZ963" s="17"/>
      <c r="EA963" s="17"/>
      <c r="EB963" s="17"/>
      <c r="EC963" s="17"/>
      <c r="ED963" s="17"/>
      <c r="EE963" s="17"/>
      <c r="EF963" s="17"/>
      <c r="EG963" s="17"/>
      <c r="EH963" s="17"/>
      <c r="EI963" s="17"/>
      <c r="EJ963" s="17"/>
      <c r="EK963" s="17"/>
      <c r="EL963" s="17"/>
      <c r="EM963" s="17"/>
      <c r="EN963" s="17"/>
      <c r="EO963" s="17"/>
    </row>
    <row r="964" customFormat="false" ht="15.75" hidden="false" customHeight="false" outlineLevel="0" collapsed="false">
      <c r="B964" s="16"/>
      <c r="C964" s="93"/>
      <c r="D964" s="24"/>
      <c r="E964" s="111" t="n">
        <v>11400019</v>
      </c>
      <c r="F964" s="16"/>
      <c r="G964" s="112" t="s">
        <v>4591</v>
      </c>
      <c r="H964" s="112" t="s">
        <v>4592</v>
      </c>
      <c r="I964" s="112" t="s">
        <v>4593</v>
      </c>
      <c r="J964" s="94" t="s">
        <v>221</v>
      </c>
      <c r="K964" s="94" t="n">
        <v>85</v>
      </c>
      <c r="L964" s="113" t="n">
        <v>12.04</v>
      </c>
      <c r="M964" s="114" t="n">
        <v>42228</v>
      </c>
      <c r="N964" s="114" t="n">
        <v>42565</v>
      </c>
      <c r="O964" s="94" t="s">
        <v>189</v>
      </c>
      <c r="P964" s="94" t="s">
        <v>4594</v>
      </c>
      <c r="Q964" s="94" t="s">
        <v>355</v>
      </c>
      <c r="R964" s="94" t="s">
        <v>48</v>
      </c>
      <c r="S964" s="94"/>
      <c r="T964" s="93" t="s">
        <v>707</v>
      </c>
      <c r="V964" s="133"/>
      <c r="W964" s="207"/>
      <c r="X964" s="133"/>
      <c r="Y964" s="128"/>
      <c r="Z964" s="127"/>
      <c r="AA964" s="128"/>
      <c r="AB964" s="128"/>
      <c r="AC964" s="128"/>
      <c r="AD964" s="199"/>
      <c r="AE964" s="128"/>
      <c r="AF964" s="127"/>
      <c r="AG964" s="17"/>
      <c r="AH964" s="17"/>
      <c r="AI964" s="17"/>
      <c r="AJ964" s="12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17"/>
      <c r="DJ964" s="17"/>
      <c r="DK964" s="17"/>
      <c r="DL964" s="17"/>
      <c r="DM964" s="17"/>
      <c r="DN964" s="17"/>
      <c r="DO964" s="17"/>
      <c r="DP964" s="17"/>
      <c r="DQ964" s="17"/>
      <c r="DR964" s="17"/>
      <c r="DS964" s="17"/>
      <c r="DT964" s="17"/>
      <c r="DU964" s="17"/>
      <c r="DV964" s="17"/>
      <c r="DW964" s="17"/>
      <c r="DX964" s="17"/>
      <c r="DY964" s="17"/>
      <c r="DZ964" s="17"/>
      <c r="EA964" s="17"/>
      <c r="EB964" s="17"/>
      <c r="EC964" s="17"/>
      <c r="ED964" s="17"/>
      <c r="EE964" s="17"/>
      <c r="EF964" s="17"/>
      <c r="EG964" s="17"/>
      <c r="EH964" s="17"/>
      <c r="EI964" s="17"/>
      <c r="EJ964" s="17"/>
      <c r="EK964" s="17"/>
      <c r="EL964" s="17"/>
      <c r="EM964" s="17"/>
      <c r="EN964" s="17"/>
      <c r="EO964" s="17"/>
    </row>
    <row r="965" customFormat="false" ht="15.75" hidden="false" customHeight="false" outlineLevel="0" collapsed="false">
      <c r="B965" s="16"/>
      <c r="C965" s="93"/>
      <c r="D965" s="24"/>
      <c r="E965" s="24" t="n">
        <v>192505</v>
      </c>
      <c r="G965" s="16" t="s">
        <v>4595</v>
      </c>
      <c r="H965" s="16" t="s">
        <v>4596</v>
      </c>
      <c r="I965" s="16" t="s">
        <v>4597</v>
      </c>
      <c r="J965" s="93" t="n">
        <v>78741</v>
      </c>
      <c r="K965" s="93" t="n">
        <v>240</v>
      </c>
      <c r="L965" s="115" t="n">
        <v>14.5</v>
      </c>
      <c r="M965" s="177" t="n">
        <v>37203</v>
      </c>
      <c r="N965" s="177" t="n">
        <v>37236</v>
      </c>
      <c r="O965" s="93" t="s">
        <v>4216</v>
      </c>
      <c r="P965" s="93" t="s">
        <v>4598</v>
      </c>
      <c r="Q965" s="93" t="s">
        <v>4599</v>
      </c>
      <c r="R965" s="93" t="s">
        <v>476</v>
      </c>
      <c r="T965" s="93" t="s">
        <v>762</v>
      </c>
      <c r="V965" s="133"/>
      <c r="W965" s="207"/>
      <c r="X965" s="133"/>
      <c r="Y965" s="128"/>
      <c r="Z965" s="127"/>
      <c r="AA965" s="128"/>
      <c r="AB965" s="128"/>
      <c r="AC965" s="128"/>
      <c r="AD965" s="199"/>
      <c r="AE965" s="128"/>
      <c r="AF965" s="127"/>
      <c r="AG965" s="17"/>
      <c r="AH965" s="17"/>
      <c r="AI965" s="17"/>
      <c r="AJ965" s="12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  <c r="DN965" s="17"/>
      <c r="DO965" s="17"/>
      <c r="DP965" s="17"/>
      <c r="DQ965" s="17"/>
      <c r="DR965" s="17"/>
      <c r="DS965" s="17"/>
      <c r="DT965" s="17"/>
      <c r="DU965" s="17"/>
      <c r="DV965" s="17"/>
      <c r="DW965" s="17"/>
      <c r="DX965" s="17"/>
      <c r="DY965" s="17"/>
      <c r="DZ965" s="17"/>
      <c r="EA965" s="17"/>
      <c r="EB965" s="17"/>
      <c r="EC965" s="17"/>
      <c r="ED965" s="17"/>
      <c r="EE965" s="17"/>
      <c r="EF965" s="17"/>
      <c r="EG965" s="17"/>
      <c r="EH965" s="17"/>
      <c r="EI965" s="17"/>
      <c r="EJ965" s="17"/>
      <c r="EK965" s="17"/>
      <c r="EL965" s="17"/>
      <c r="EM965" s="17"/>
      <c r="EN965" s="17"/>
      <c r="EO965" s="17"/>
    </row>
    <row r="966" customFormat="false" ht="15.75" hidden="false" customHeight="false" outlineLevel="0" collapsed="false">
      <c r="B966" s="16"/>
      <c r="C966" s="93"/>
      <c r="D966" s="24"/>
      <c r="E966" s="152" t="s">
        <v>4600</v>
      </c>
      <c r="G966" s="153" t="s">
        <v>4601</v>
      </c>
      <c r="H966" s="153" t="s">
        <v>4602</v>
      </c>
      <c r="I966" s="153" t="s">
        <v>4603</v>
      </c>
      <c r="J966" s="108" t="n">
        <v>78704</v>
      </c>
      <c r="K966" s="108" t="n">
        <v>450</v>
      </c>
      <c r="L966" s="115" t="n">
        <v>3.889</v>
      </c>
      <c r="M966" s="107" t="n">
        <v>38882</v>
      </c>
      <c r="N966" s="153"/>
      <c r="O966" s="93" t="s">
        <v>698</v>
      </c>
      <c r="P966" s="108" t="s">
        <v>984</v>
      </c>
      <c r="Q966" s="108" t="s">
        <v>719</v>
      </c>
      <c r="R966" s="108" t="s">
        <v>613</v>
      </c>
      <c r="S966" s="108"/>
      <c r="T966" s="93" t="s">
        <v>866</v>
      </c>
      <c r="V966" s="133"/>
      <c r="W966" s="207"/>
      <c r="X966" s="133"/>
      <c r="Y966" s="128"/>
      <c r="Z966" s="127"/>
      <c r="AA966" s="128"/>
      <c r="AB966" s="128"/>
      <c r="AC966" s="128"/>
      <c r="AD966" s="199"/>
      <c r="AE966" s="128"/>
      <c r="AF966" s="127"/>
      <c r="AG966" s="17"/>
      <c r="AH966" s="17"/>
      <c r="AI966" s="17"/>
      <c r="AJ966" s="12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  <c r="DN966" s="17"/>
      <c r="DO966" s="17"/>
      <c r="DP966" s="17"/>
      <c r="DQ966" s="17"/>
      <c r="DR966" s="17"/>
      <c r="DS966" s="17"/>
      <c r="DT966" s="17"/>
      <c r="DU966" s="17"/>
      <c r="DV966" s="17"/>
      <c r="DW966" s="17"/>
      <c r="DX966" s="17"/>
      <c r="DY966" s="17"/>
      <c r="DZ966" s="17"/>
      <c r="EA966" s="17"/>
      <c r="EB966" s="17"/>
      <c r="EC966" s="17"/>
      <c r="ED966" s="17"/>
      <c r="EE966" s="17"/>
      <c r="EF966" s="17"/>
      <c r="EG966" s="17"/>
      <c r="EH966" s="17"/>
      <c r="EI966" s="17"/>
      <c r="EJ966" s="17"/>
      <c r="EK966" s="17"/>
      <c r="EL966" s="17"/>
      <c r="EM966" s="17"/>
      <c r="EN966" s="17"/>
      <c r="EO966" s="17"/>
    </row>
    <row r="967" customFormat="false" ht="15.75" hidden="false" customHeight="false" outlineLevel="0" collapsed="false">
      <c r="B967" s="16"/>
      <c r="C967" s="93"/>
      <c r="D967" s="24"/>
      <c r="E967" s="111" t="n">
        <v>10580817</v>
      </c>
      <c r="F967" s="16"/>
      <c r="G967" s="112" t="s">
        <v>4604</v>
      </c>
      <c r="H967" s="112" t="s">
        <v>4605</v>
      </c>
      <c r="I967" s="112" t="s">
        <v>4606</v>
      </c>
      <c r="J967" s="94" t="s">
        <v>221</v>
      </c>
      <c r="K967" s="93" t="n">
        <v>54</v>
      </c>
      <c r="L967" s="113" t="n">
        <v>7.84</v>
      </c>
      <c r="M967" s="114" t="n">
        <v>40658</v>
      </c>
      <c r="N967" s="114" t="n">
        <v>40875</v>
      </c>
      <c r="O967" s="94" t="s">
        <v>374</v>
      </c>
      <c r="P967" s="94" t="s">
        <v>4576</v>
      </c>
      <c r="Q967" s="94" t="s">
        <v>1243</v>
      </c>
      <c r="R967" s="93" t="s">
        <v>476</v>
      </c>
      <c r="T967" s="93" t="s">
        <v>757</v>
      </c>
      <c r="V967" s="133"/>
      <c r="W967" s="207"/>
      <c r="X967" s="133"/>
      <c r="Y967" s="128"/>
      <c r="Z967" s="127"/>
      <c r="AA967" s="128"/>
      <c r="AB967" s="128"/>
      <c r="AC967" s="128"/>
      <c r="AD967" s="199"/>
      <c r="AE967" s="128"/>
      <c r="AF967" s="127"/>
      <c r="AG967" s="17"/>
      <c r="AH967" s="17"/>
      <c r="AI967" s="17"/>
      <c r="AJ967" s="12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17"/>
      <c r="DJ967" s="17"/>
      <c r="DK967" s="17"/>
      <c r="DL967" s="17"/>
      <c r="DM967" s="17"/>
      <c r="DN967" s="17"/>
      <c r="DO967" s="17"/>
      <c r="DP967" s="17"/>
      <c r="DQ967" s="17"/>
      <c r="DR967" s="17"/>
      <c r="DS967" s="17"/>
      <c r="DT967" s="17"/>
      <c r="DU967" s="17"/>
      <c r="DV967" s="17"/>
      <c r="DW967" s="17"/>
      <c r="DX967" s="17"/>
      <c r="DY967" s="17"/>
      <c r="DZ967" s="17"/>
      <c r="EA967" s="17"/>
      <c r="EB967" s="17"/>
      <c r="EC967" s="17"/>
      <c r="ED967" s="17"/>
      <c r="EE967" s="17"/>
      <c r="EF967" s="17"/>
      <c r="EG967" s="17"/>
      <c r="EH967" s="17"/>
      <c r="EI967" s="17"/>
      <c r="EJ967" s="17"/>
      <c r="EK967" s="17"/>
      <c r="EL967" s="17"/>
      <c r="EM967" s="17"/>
      <c r="EN967" s="17"/>
      <c r="EO967" s="17"/>
    </row>
    <row r="968" customFormat="false" ht="15.75" hidden="false" customHeight="false" outlineLevel="0" collapsed="false">
      <c r="B968" s="16"/>
      <c r="C968" s="93"/>
      <c r="D968" s="24"/>
      <c r="E968" s="24" t="n">
        <v>10093309</v>
      </c>
      <c r="G968" s="16" t="s">
        <v>4607</v>
      </c>
      <c r="H968" s="16" t="s">
        <v>4608</v>
      </c>
      <c r="I968" s="16" t="s">
        <v>4609</v>
      </c>
      <c r="J968" s="93" t="s">
        <v>221</v>
      </c>
      <c r="K968" s="93" t="n">
        <v>105</v>
      </c>
      <c r="L968" s="115" t="n">
        <v>7.8</v>
      </c>
      <c r="M968" s="107" t="n">
        <v>39414</v>
      </c>
      <c r="N968" s="16"/>
      <c r="O968" s="93" t="s">
        <v>374</v>
      </c>
      <c r="P968" s="108" t="s">
        <v>2462</v>
      </c>
      <c r="Q968" s="93" t="s">
        <v>4581</v>
      </c>
      <c r="R968" s="93" t="s">
        <v>524</v>
      </c>
      <c r="T968" s="93" t="s">
        <v>893</v>
      </c>
      <c r="V968" s="133"/>
      <c r="W968" s="207"/>
      <c r="X968" s="133"/>
      <c r="Y968" s="128"/>
      <c r="Z968" s="127"/>
      <c r="AA968" s="128"/>
      <c r="AB968" s="128"/>
      <c r="AC968" s="128"/>
      <c r="AD968" s="199"/>
      <c r="AE968" s="128"/>
      <c r="AF968" s="127"/>
      <c r="AG968" s="17"/>
      <c r="AH968" s="17"/>
      <c r="AI968" s="17"/>
      <c r="AJ968" s="12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17"/>
      <c r="DJ968" s="17"/>
      <c r="DK968" s="17"/>
      <c r="DL968" s="17"/>
      <c r="DM968" s="17"/>
      <c r="DN968" s="17"/>
      <c r="DO968" s="17"/>
      <c r="DP968" s="17"/>
      <c r="DQ968" s="17"/>
      <c r="DR968" s="17"/>
      <c r="DS968" s="17"/>
      <c r="DT968" s="17"/>
      <c r="DU968" s="17"/>
      <c r="DV968" s="17"/>
      <c r="DW968" s="17"/>
      <c r="DX968" s="17"/>
      <c r="DY968" s="17"/>
      <c r="DZ968" s="17"/>
      <c r="EA968" s="17"/>
      <c r="EB968" s="17"/>
      <c r="EC968" s="17"/>
      <c r="ED968" s="17"/>
      <c r="EE968" s="17"/>
      <c r="EF968" s="17"/>
      <c r="EG968" s="17"/>
      <c r="EH968" s="17"/>
      <c r="EI968" s="17"/>
      <c r="EJ968" s="17"/>
      <c r="EK968" s="17"/>
      <c r="EL968" s="17"/>
      <c r="EM968" s="17"/>
      <c r="EN968" s="17"/>
      <c r="EO968" s="17"/>
    </row>
    <row r="969" customFormat="false" ht="15.75" hidden="false" customHeight="false" outlineLevel="0" collapsed="false">
      <c r="B969" s="16"/>
      <c r="C969" s="93"/>
      <c r="D969" s="24"/>
      <c r="E969" s="111" t="n">
        <v>10210512</v>
      </c>
      <c r="F969" s="16"/>
      <c r="G969" s="112" t="s">
        <v>4610</v>
      </c>
      <c r="H969" s="112" t="s">
        <v>4611</v>
      </c>
      <c r="I969" s="112" t="s">
        <v>4612</v>
      </c>
      <c r="J969" s="94" t="s">
        <v>221</v>
      </c>
      <c r="K969" s="93" t="n">
        <v>300</v>
      </c>
      <c r="L969" s="113" t="n">
        <v>6.148</v>
      </c>
      <c r="M969" s="114" t="n">
        <v>39759</v>
      </c>
      <c r="N969" s="16"/>
      <c r="O969" s="94" t="s">
        <v>374</v>
      </c>
      <c r="P969" s="94" t="s">
        <v>4613</v>
      </c>
      <c r="Q969" s="94" t="s">
        <v>4614</v>
      </c>
      <c r="R969" s="94" t="s">
        <v>524</v>
      </c>
      <c r="S969" s="94"/>
      <c r="T969" s="93" t="s">
        <v>629</v>
      </c>
      <c r="V969" s="133"/>
      <c r="W969" s="207"/>
      <c r="X969" s="133"/>
      <c r="Y969" s="128"/>
      <c r="Z969" s="127"/>
      <c r="AA969" s="128"/>
      <c r="AB969" s="128"/>
      <c r="AC969" s="128"/>
      <c r="AD969" s="199"/>
      <c r="AE969" s="128"/>
      <c r="AF969" s="127"/>
      <c r="AG969" s="17"/>
      <c r="AH969" s="17"/>
      <c r="AI969" s="17"/>
      <c r="AJ969" s="12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17"/>
      <c r="DJ969" s="17"/>
      <c r="DK969" s="17"/>
      <c r="DL969" s="17"/>
      <c r="DM969" s="17"/>
      <c r="DN969" s="17"/>
      <c r="DO969" s="17"/>
      <c r="DP969" s="17"/>
      <c r="DQ969" s="17"/>
      <c r="DR969" s="17"/>
      <c r="DS969" s="17"/>
      <c r="DT969" s="17"/>
      <c r="DU969" s="17"/>
      <c r="DV969" s="17"/>
      <c r="DW969" s="17"/>
      <c r="DX969" s="17"/>
      <c r="DY969" s="17"/>
      <c r="DZ969" s="17"/>
      <c r="EA969" s="17"/>
      <c r="EB969" s="17"/>
      <c r="EC969" s="17"/>
      <c r="ED969" s="17"/>
      <c r="EE969" s="17"/>
      <c r="EF969" s="17"/>
      <c r="EG969" s="17"/>
      <c r="EH969" s="17"/>
      <c r="EI969" s="17"/>
      <c r="EJ969" s="17"/>
      <c r="EK969" s="17"/>
      <c r="EL969" s="17"/>
      <c r="EM969" s="17"/>
      <c r="EN969" s="17"/>
      <c r="EO969" s="17"/>
    </row>
    <row r="970" customFormat="false" ht="15.75" hidden="false" customHeight="false" outlineLevel="0" collapsed="false">
      <c r="B970" s="16"/>
      <c r="C970" s="93"/>
      <c r="D970" s="24"/>
      <c r="E970" s="183" t="n">
        <v>234861</v>
      </c>
      <c r="G970" s="184" t="s">
        <v>4615</v>
      </c>
      <c r="H970" s="184" t="s">
        <v>4616</v>
      </c>
      <c r="I970" s="184" t="s">
        <v>4617</v>
      </c>
      <c r="J970" s="93" t="n">
        <v>78702</v>
      </c>
      <c r="K970" s="174" t="n">
        <v>283</v>
      </c>
      <c r="L970" s="115" t="n">
        <v>4.03</v>
      </c>
      <c r="M970" s="185" t="n">
        <v>38104</v>
      </c>
      <c r="N970" s="185" t="n">
        <v>38335</v>
      </c>
      <c r="O970" s="93" t="s">
        <v>1187</v>
      </c>
      <c r="P970" s="93" t="s">
        <v>4618</v>
      </c>
      <c r="Q970" s="93" t="s">
        <v>4619</v>
      </c>
      <c r="R970" s="93" t="s">
        <v>476</v>
      </c>
      <c r="T970" s="93" t="s">
        <v>820</v>
      </c>
      <c r="V970" s="133"/>
      <c r="W970" s="207"/>
      <c r="X970" s="133"/>
      <c r="Y970" s="128"/>
      <c r="Z970" s="127"/>
      <c r="AA970" s="128"/>
      <c r="AB970" s="128"/>
      <c r="AC970" s="128"/>
      <c r="AD970" s="199"/>
      <c r="AE970" s="128"/>
      <c r="AF970" s="127"/>
      <c r="AG970" s="17"/>
      <c r="AH970" s="17"/>
      <c r="AI970" s="17"/>
      <c r="AJ970" s="12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17"/>
      <c r="DJ970" s="17"/>
      <c r="DK970" s="17"/>
      <c r="DL970" s="17"/>
      <c r="DM970" s="17"/>
      <c r="DN970" s="17"/>
      <c r="DO970" s="17"/>
      <c r="DP970" s="17"/>
      <c r="DQ970" s="17"/>
      <c r="DR970" s="17"/>
      <c r="DS970" s="17"/>
      <c r="DT970" s="17"/>
      <c r="DU970" s="17"/>
      <c r="DV970" s="17"/>
      <c r="DW970" s="17"/>
      <c r="DX970" s="17"/>
      <c r="DY970" s="17"/>
      <c r="DZ970" s="17"/>
      <c r="EA970" s="17"/>
      <c r="EB970" s="17"/>
      <c r="EC970" s="17"/>
      <c r="ED970" s="17"/>
      <c r="EE970" s="17"/>
      <c r="EF970" s="17"/>
      <c r="EG970" s="17"/>
      <c r="EH970" s="17"/>
      <c r="EI970" s="17"/>
      <c r="EJ970" s="17"/>
      <c r="EK970" s="17"/>
      <c r="EL970" s="17"/>
      <c r="EM970" s="17"/>
      <c r="EN970" s="17"/>
      <c r="EO970" s="17"/>
    </row>
    <row r="971" customFormat="false" ht="15.75" hidden="false" customHeight="false" outlineLevel="0" collapsed="false">
      <c r="B971" s="16"/>
      <c r="C971" s="93"/>
      <c r="D971" s="24"/>
      <c r="E971" s="152" t="s">
        <v>4620</v>
      </c>
      <c r="G971" s="153" t="s">
        <v>4621</v>
      </c>
      <c r="H971" s="184" t="s">
        <v>4622</v>
      </c>
      <c r="I971" s="16" t="s">
        <v>4623</v>
      </c>
      <c r="J971" s="93" t="n">
        <v>78702</v>
      </c>
      <c r="K971" s="93" t="n">
        <v>13</v>
      </c>
      <c r="L971" s="192" t="n">
        <v>2</v>
      </c>
      <c r="M971" s="185" t="n">
        <v>38161</v>
      </c>
      <c r="N971" s="107" t="n">
        <v>38607</v>
      </c>
      <c r="O971" s="93" t="s">
        <v>679</v>
      </c>
      <c r="P971" s="93" t="s">
        <v>1461</v>
      </c>
      <c r="Q971" s="93" t="s">
        <v>1462</v>
      </c>
      <c r="R971" s="93" t="s">
        <v>524</v>
      </c>
      <c r="T971" s="93" t="s">
        <v>820</v>
      </c>
      <c r="V971" s="133"/>
      <c r="W971" s="207"/>
      <c r="X971" s="133"/>
      <c r="Y971" s="128"/>
      <c r="Z971" s="127"/>
      <c r="AA971" s="128"/>
      <c r="AB971" s="128"/>
      <c r="AC971" s="128"/>
      <c r="AD971" s="199"/>
      <c r="AE971" s="128"/>
      <c r="AF971" s="127"/>
      <c r="AG971" s="17"/>
      <c r="AH971" s="17"/>
      <c r="AI971" s="17"/>
      <c r="AJ971" s="12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17"/>
      <c r="DJ971" s="17"/>
      <c r="DK971" s="17"/>
      <c r="DL971" s="17"/>
      <c r="DM971" s="17"/>
      <c r="DN971" s="17"/>
      <c r="DO971" s="17"/>
      <c r="DP971" s="17"/>
      <c r="DQ971" s="17"/>
      <c r="DR971" s="17"/>
      <c r="DS971" s="17"/>
      <c r="DT971" s="17"/>
      <c r="DU971" s="17"/>
      <c r="DV971" s="17"/>
      <c r="DW971" s="17"/>
      <c r="DX971" s="17"/>
      <c r="DY971" s="17"/>
      <c r="DZ971" s="17"/>
      <c r="EA971" s="17"/>
      <c r="EB971" s="17"/>
      <c r="EC971" s="17"/>
      <c r="ED971" s="17"/>
      <c r="EE971" s="17"/>
      <c r="EF971" s="17"/>
      <c r="EG971" s="17"/>
      <c r="EH971" s="17"/>
      <c r="EI971" s="17"/>
      <c r="EJ971" s="17"/>
      <c r="EK971" s="17"/>
      <c r="EL971" s="17"/>
      <c r="EM971" s="17"/>
      <c r="EN971" s="17"/>
      <c r="EO971" s="17"/>
    </row>
    <row r="972" customFormat="false" ht="18.75" hidden="false" customHeight="false" outlineLevel="0" collapsed="false">
      <c r="A972" s="80"/>
      <c r="B972" s="88"/>
      <c r="C972" s="25"/>
      <c r="D972" s="24"/>
      <c r="E972" s="24" t="n">
        <v>10051153</v>
      </c>
      <c r="G972" s="16" t="s">
        <v>4624</v>
      </c>
      <c r="H972" s="16" t="s">
        <v>4625</v>
      </c>
      <c r="I972" s="16" t="s">
        <v>4626</v>
      </c>
      <c r="J972" s="93" t="s">
        <v>550</v>
      </c>
      <c r="K972" s="93" t="n">
        <v>322</v>
      </c>
      <c r="L972" s="115" t="n">
        <v>2.93</v>
      </c>
      <c r="M972" s="107" t="n">
        <v>39274</v>
      </c>
      <c r="N972" s="107" t="n">
        <v>39532</v>
      </c>
      <c r="O972" s="108" t="s">
        <v>936</v>
      </c>
      <c r="P972" s="108" t="s">
        <v>4627</v>
      </c>
      <c r="Q972" s="93" t="s">
        <v>713</v>
      </c>
      <c r="R972" s="93" t="s">
        <v>524</v>
      </c>
      <c r="T972" s="108" t="s">
        <v>566</v>
      </c>
      <c r="V972" s="133"/>
      <c r="W972" s="207"/>
      <c r="X972" s="133"/>
      <c r="Y972" s="128"/>
      <c r="Z972" s="127"/>
      <c r="AA972" s="128"/>
      <c r="AB972" s="128"/>
      <c r="AC972" s="128"/>
      <c r="AD972" s="199"/>
      <c r="AE972" s="128"/>
      <c r="AF972" s="127"/>
      <c r="AG972" s="17"/>
      <c r="AH972" s="17"/>
      <c r="AI972" s="17"/>
      <c r="AJ972" s="12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17"/>
      <c r="DJ972" s="17"/>
      <c r="DK972" s="17"/>
      <c r="DL972" s="17"/>
      <c r="DM972" s="17"/>
      <c r="DN972" s="17"/>
      <c r="DO972" s="17"/>
      <c r="DP972" s="17"/>
      <c r="DQ972" s="17"/>
      <c r="DR972" s="17"/>
      <c r="DS972" s="17"/>
      <c r="DT972" s="17"/>
      <c r="DU972" s="17"/>
      <c r="DV972" s="17"/>
      <c r="DW972" s="17"/>
      <c r="DX972" s="17"/>
      <c r="DY972" s="17"/>
      <c r="DZ972" s="17"/>
      <c r="EA972" s="17"/>
      <c r="EB972" s="17"/>
      <c r="EC972" s="17"/>
      <c r="ED972" s="17"/>
      <c r="EE972" s="17"/>
      <c r="EF972" s="17"/>
      <c r="EG972" s="17"/>
      <c r="EH972" s="17"/>
      <c r="EI972" s="17"/>
      <c r="EJ972" s="17"/>
      <c r="EK972" s="17"/>
      <c r="EL972" s="17"/>
      <c r="EM972" s="17"/>
      <c r="EN972" s="17"/>
      <c r="EO972" s="17"/>
    </row>
    <row r="973" customFormat="false" ht="15.75" hidden="false" customHeight="false" outlineLevel="0" collapsed="false">
      <c r="B973" s="16"/>
      <c r="C973" s="93"/>
      <c r="D973" s="24"/>
      <c r="E973" s="152" t="n">
        <v>273859</v>
      </c>
      <c r="G973" s="153" t="s">
        <v>4628</v>
      </c>
      <c r="H973" s="153" t="s">
        <v>4629</v>
      </c>
      <c r="I973" s="153" t="s">
        <v>4630</v>
      </c>
      <c r="J973" s="93" t="n">
        <v>78702</v>
      </c>
      <c r="K973" s="174" t="n">
        <v>121</v>
      </c>
      <c r="L973" s="115" t="n">
        <v>1.62</v>
      </c>
      <c r="M973" s="107" t="n">
        <v>38555</v>
      </c>
      <c r="N973" s="107" t="n">
        <v>38765</v>
      </c>
      <c r="O973" s="93" t="s">
        <v>581</v>
      </c>
      <c r="P973" s="93" t="s">
        <v>4631</v>
      </c>
      <c r="Q973" s="93" t="s">
        <v>713</v>
      </c>
      <c r="R973" s="108" t="s">
        <v>48</v>
      </c>
      <c r="S973" s="108"/>
      <c r="T973" s="93" t="s">
        <v>850</v>
      </c>
      <c r="V973" s="133"/>
      <c r="W973" s="207"/>
      <c r="X973" s="133"/>
      <c r="Y973" s="128"/>
      <c r="Z973" s="127"/>
      <c r="AA973" s="128"/>
      <c r="AB973" s="128"/>
      <c r="AC973" s="128"/>
      <c r="AD973" s="199"/>
      <c r="AE973" s="128"/>
      <c r="AF973" s="127"/>
      <c r="AG973" s="17"/>
      <c r="AH973" s="17"/>
      <c r="AI973" s="17"/>
      <c r="AJ973" s="12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17"/>
      <c r="DJ973" s="17"/>
      <c r="DK973" s="17"/>
      <c r="DL973" s="17"/>
      <c r="DM973" s="17"/>
      <c r="DN973" s="17"/>
      <c r="DO973" s="17"/>
      <c r="DP973" s="17"/>
      <c r="DQ973" s="17"/>
      <c r="DR973" s="17"/>
      <c r="DS973" s="17"/>
      <c r="DT973" s="17"/>
      <c r="DU973" s="17"/>
      <c r="DV973" s="17"/>
      <c r="DW973" s="17"/>
      <c r="DX973" s="17"/>
      <c r="DY973" s="17"/>
      <c r="DZ973" s="17"/>
      <c r="EA973" s="17"/>
      <c r="EB973" s="17"/>
      <c r="EC973" s="17"/>
      <c r="ED973" s="17"/>
      <c r="EE973" s="17"/>
      <c r="EF973" s="17"/>
      <c r="EG973" s="17"/>
      <c r="EH973" s="17"/>
      <c r="EI973" s="17"/>
      <c r="EJ973" s="17"/>
      <c r="EK973" s="17"/>
      <c r="EL973" s="17"/>
      <c r="EM973" s="17"/>
      <c r="EN973" s="17"/>
      <c r="EO973" s="17"/>
    </row>
    <row r="974" customFormat="false" ht="15.75" hidden="false" customHeight="false" outlineLevel="0" collapsed="false">
      <c r="B974" s="16"/>
      <c r="C974" s="93"/>
      <c r="D974" s="24"/>
      <c r="G974" s="16" t="s">
        <v>3529</v>
      </c>
      <c r="H974" s="16" t="s">
        <v>4632</v>
      </c>
      <c r="I974" s="16" t="s">
        <v>4633</v>
      </c>
      <c r="J974" s="93" t="n">
        <v>78664</v>
      </c>
      <c r="K974" s="174" t="n">
        <v>356</v>
      </c>
      <c r="L974" s="115" t="n">
        <v>20.9</v>
      </c>
      <c r="M974" s="177" t="s">
        <v>1433</v>
      </c>
      <c r="N974" s="177"/>
      <c r="O974" s="177"/>
      <c r="P974" s="93" t="s">
        <v>4634</v>
      </c>
      <c r="Q974" s="93" t="s">
        <v>4635</v>
      </c>
      <c r="R974" s="93" t="s">
        <v>476</v>
      </c>
      <c r="T974" s="93" t="s">
        <v>655</v>
      </c>
      <c r="V974" s="133"/>
      <c r="W974" s="207"/>
      <c r="X974" s="133"/>
      <c r="Y974" s="128"/>
      <c r="Z974" s="127"/>
      <c r="AA974" s="128"/>
      <c r="AB974" s="128"/>
      <c r="AC974" s="128"/>
      <c r="AD974" s="199"/>
      <c r="AE974" s="128"/>
      <c r="AF974" s="127"/>
      <c r="AG974" s="17"/>
      <c r="AH974" s="17"/>
      <c r="AI974" s="17"/>
      <c r="AJ974" s="12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17"/>
      <c r="DJ974" s="17"/>
      <c r="DK974" s="17"/>
      <c r="DL974" s="17"/>
      <c r="DM974" s="17"/>
      <c r="DN974" s="17"/>
      <c r="DO974" s="17"/>
      <c r="DP974" s="17"/>
      <c r="DQ974" s="17"/>
      <c r="DR974" s="17"/>
      <c r="DS974" s="17"/>
      <c r="DT974" s="17"/>
      <c r="DU974" s="17"/>
      <c r="DV974" s="17"/>
      <c r="DW974" s="17"/>
      <c r="DX974" s="17"/>
      <c r="DY974" s="17"/>
      <c r="DZ974" s="17"/>
      <c r="EA974" s="17"/>
      <c r="EB974" s="17"/>
      <c r="EC974" s="17"/>
      <c r="ED974" s="17"/>
      <c r="EE974" s="17"/>
      <c r="EF974" s="17"/>
      <c r="EG974" s="17"/>
      <c r="EH974" s="17"/>
      <c r="EI974" s="17"/>
      <c r="EJ974" s="17"/>
      <c r="EK974" s="17"/>
      <c r="EL974" s="17"/>
      <c r="EM974" s="17"/>
      <c r="EN974" s="17"/>
      <c r="EO974" s="17"/>
    </row>
    <row r="975" customFormat="false" ht="15.75" hidden="false" customHeight="false" outlineLevel="0" collapsed="false">
      <c r="B975" s="16"/>
      <c r="C975" s="93"/>
      <c r="D975" s="24"/>
      <c r="E975" s="24" t="n">
        <v>12260949</v>
      </c>
      <c r="F975" s="88"/>
      <c r="G975" s="16" t="s">
        <v>4636</v>
      </c>
      <c r="H975" s="16" t="s">
        <v>4637</v>
      </c>
      <c r="I975" s="16" t="s">
        <v>4638</v>
      </c>
      <c r="J975" s="93" t="s">
        <v>234</v>
      </c>
      <c r="K975" s="93" t="n">
        <v>300</v>
      </c>
      <c r="L975" s="93" t="n">
        <v>16.17</v>
      </c>
      <c r="M975" s="107" t="n">
        <v>43633.4637731482</v>
      </c>
      <c r="N975" s="16"/>
      <c r="O975" s="93" t="s">
        <v>196</v>
      </c>
      <c r="P975" s="93" t="s">
        <v>4639</v>
      </c>
      <c r="Q975" s="93" t="s">
        <v>368</v>
      </c>
      <c r="R975" s="93" t="s">
        <v>51</v>
      </c>
      <c r="T975" s="93" t="s">
        <v>605</v>
      </c>
      <c r="V975" s="133"/>
      <c r="W975" s="207"/>
      <c r="X975" s="133"/>
      <c r="Y975" s="128"/>
      <c r="Z975" s="127"/>
      <c r="AA975" s="128"/>
      <c r="AB975" s="128"/>
      <c r="AC975" s="128"/>
      <c r="AD975" s="199"/>
      <c r="AE975" s="128"/>
      <c r="AF975" s="127"/>
      <c r="AG975" s="17"/>
      <c r="AH975" s="17"/>
      <c r="AI975" s="17"/>
      <c r="AJ975" s="12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17"/>
      <c r="DJ975" s="17"/>
      <c r="DK975" s="17"/>
      <c r="DL975" s="17"/>
      <c r="DM975" s="17"/>
      <c r="DN975" s="17"/>
      <c r="DO975" s="17"/>
      <c r="DP975" s="17"/>
      <c r="DQ975" s="17"/>
      <c r="DR975" s="17"/>
      <c r="DS975" s="17"/>
      <c r="DT975" s="17"/>
      <c r="DU975" s="17"/>
      <c r="DV975" s="17"/>
      <c r="DW975" s="17"/>
      <c r="DX975" s="17"/>
      <c r="DY975" s="17"/>
      <c r="DZ975" s="17"/>
      <c r="EA975" s="17"/>
      <c r="EB975" s="17"/>
      <c r="EC975" s="17"/>
      <c r="ED975" s="17"/>
      <c r="EE975" s="17"/>
      <c r="EF975" s="17"/>
      <c r="EG975" s="17"/>
      <c r="EH975" s="17"/>
      <c r="EI975" s="17"/>
      <c r="EJ975" s="17"/>
      <c r="EK975" s="17"/>
      <c r="EL975" s="17"/>
      <c r="EM975" s="17"/>
      <c r="EN975" s="17"/>
      <c r="EO975" s="17"/>
    </row>
    <row r="976" customFormat="false" ht="15.75" hidden="false" customHeight="false" outlineLevel="0" collapsed="false">
      <c r="B976" s="111"/>
      <c r="C976" s="112"/>
      <c r="E976" s="24" t="n">
        <v>108504</v>
      </c>
      <c r="G976" s="16" t="s">
        <v>4640</v>
      </c>
      <c r="H976" s="16" t="s">
        <v>4641</v>
      </c>
      <c r="I976" s="16" t="s">
        <v>4642</v>
      </c>
      <c r="J976" s="93" t="n">
        <v>78728</v>
      </c>
      <c r="K976" s="174" t="n">
        <v>494</v>
      </c>
      <c r="L976" s="115" t="n">
        <v>39.14</v>
      </c>
      <c r="M976" s="177" t="n">
        <v>36460</v>
      </c>
      <c r="N976" s="177" t="n">
        <v>36657</v>
      </c>
      <c r="O976" s="177"/>
      <c r="P976" s="93" t="s">
        <v>4643</v>
      </c>
      <c r="Q976" s="93" t="s">
        <v>1249</v>
      </c>
      <c r="R976" s="93" t="s">
        <v>476</v>
      </c>
      <c r="T976" s="93" t="s">
        <v>720</v>
      </c>
      <c r="V976" s="133"/>
      <c r="W976" s="128"/>
      <c r="X976" s="133"/>
      <c r="Y976" s="128"/>
      <c r="Z976" s="127"/>
      <c r="AA976" s="128"/>
      <c r="AB976" s="128"/>
      <c r="AC976" s="128"/>
      <c r="AD976" s="199"/>
      <c r="AE976" s="128"/>
      <c r="AF976" s="127"/>
      <c r="AG976" s="17"/>
      <c r="AH976" s="17"/>
      <c r="AI976" s="17"/>
      <c r="AJ976" s="12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17"/>
      <c r="DJ976" s="17"/>
      <c r="DK976" s="17"/>
      <c r="DL976" s="17"/>
      <c r="DM976" s="17"/>
      <c r="DN976" s="17"/>
      <c r="DO976" s="17"/>
      <c r="DP976" s="17"/>
      <c r="DQ976" s="17"/>
      <c r="DR976" s="17"/>
      <c r="DS976" s="17"/>
      <c r="DT976" s="17"/>
      <c r="DU976" s="17"/>
      <c r="DV976" s="17"/>
      <c r="DW976" s="17"/>
      <c r="DX976" s="17"/>
      <c r="DY976" s="17"/>
      <c r="DZ976" s="17"/>
      <c r="EA976" s="17"/>
      <c r="EB976" s="17"/>
      <c r="EC976" s="17"/>
      <c r="ED976" s="17"/>
      <c r="EE976" s="17"/>
      <c r="EF976" s="17"/>
      <c r="EG976" s="17"/>
      <c r="EH976" s="17"/>
      <c r="EI976" s="17"/>
      <c r="EJ976" s="17"/>
      <c r="EK976" s="17"/>
      <c r="EL976" s="17"/>
      <c r="EM976" s="17"/>
      <c r="EN976" s="17"/>
      <c r="EO976" s="17"/>
    </row>
    <row r="977" customFormat="false" ht="15.75" hidden="false" customHeight="false" outlineLevel="0" collapsed="false">
      <c r="B977" s="111"/>
      <c r="C977" s="16"/>
      <c r="G977" s="16" t="s">
        <v>4644</v>
      </c>
      <c r="H977" s="16" t="s">
        <v>4645</v>
      </c>
      <c r="I977" s="16" t="s">
        <v>4646</v>
      </c>
      <c r="J977" s="93" t="n">
        <v>78721</v>
      </c>
      <c r="K977" s="174" t="n">
        <v>15</v>
      </c>
      <c r="L977" s="115" t="n">
        <v>1.04</v>
      </c>
      <c r="M977" s="177" t="n">
        <v>35221</v>
      </c>
      <c r="N977" s="177" t="n">
        <v>35582</v>
      </c>
      <c r="O977" s="177"/>
      <c r="P977" s="93" t="s">
        <v>4647</v>
      </c>
      <c r="Q977" s="93" t="s">
        <v>4648</v>
      </c>
      <c r="R977" s="93" t="s">
        <v>476</v>
      </c>
      <c r="T977" s="93" t="s">
        <v>636</v>
      </c>
      <c r="V977" s="133"/>
      <c r="W977" s="207"/>
      <c r="X977" s="133"/>
      <c r="Y977" s="128"/>
      <c r="Z977" s="127"/>
      <c r="AA977" s="128"/>
      <c r="AB977" s="128"/>
      <c r="AC977" s="128"/>
      <c r="AD977" s="199"/>
      <c r="AE977" s="128"/>
      <c r="AF977" s="127"/>
      <c r="AG977" s="17"/>
      <c r="AH977" s="17"/>
      <c r="AI977" s="17"/>
      <c r="AJ977" s="12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17"/>
      <c r="DJ977" s="17"/>
      <c r="DK977" s="17"/>
      <c r="DL977" s="17"/>
      <c r="DM977" s="17"/>
      <c r="DN977" s="17"/>
      <c r="DO977" s="17"/>
      <c r="DP977" s="17"/>
      <c r="DQ977" s="17"/>
      <c r="DR977" s="17"/>
      <c r="DS977" s="17"/>
      <c r="DT977" s="17"/>
      <c r="DU977" s="17"/>
      <c r="DV977" s="17"/>
      <c r="DW977" s="17"/>
      <c r="DX977" s="17"/>
      <c r="DY977" s="17"/>
      <c r="DZ977" s="17"/>
      <c r="EA977" s="17"/>
      <c r="EB977" s="17"/>
      <c r="EC977" s="17"/>
      <c r="ED977" s="17"/>
      <c r="EE977" s="17"/>
      <c r="EF977" s="17"/>
      <c r="EG977" s="17"/>
      <c r="EH977" s="17"/>
      <c r="EI977" s="17"/>
      <c r="EJ977" s="17"/>
      <c r="EK977" s="17"/>
      <c r="EL977" s="17"/>
      <c r="EM977" s="17"/>
      <c r="EN977" s="17"/>
      <c r="EO977" s="17"/>
    </row>
    <row r="978" customFormat="false" ht="15.75" hidden="false" customHeight="false" outlineLevel="0" collapsed="false">
      <c r="B978" s="111"/>
      <c r="E978" s="83" t="n">
        <v>12300443</v>
      </c>
      <c r="F978" s="88"/>
      <c r="G978" s="85" t="s">
        <v>4649</v>
      </c>
      <c r="H978" s="85" t="s">
        <v>4650</v>
      </c>
      <c r="I978" s="85" t="s">
        <v>4651</v>
      </c>
      <c r="J978" s="84" t="s">
        <v>373</v>
      </c>
      <c r="K978" s="92" t="n">
        <v>40</v>
      </c>
      <c r="L978" s="110" t="n">
        <v>0.66</v>
      </c>
      <c r="M978" s="87" t="n">
        <v>43692.4515046296</v>
      </c>
      <c r="N978" s="85"/>
      <c r="O978" s="94" t="s">
        <v>183</v>
      </c>
      <c r="P978" s="84" t="s">
        <v>487</v>
      </c>
      <c r="Q978" s="84" t="s">
        <v>185</v>
      </c>
      <c r="R978" s="84" t="s">
        <v>51</v>
      </c>
      <c r="T978" s="93" t="s">
        <v>1130</v>
      </c>
      <c r="V978" s="133"/>
      <c r="W978" s="207"/>
      <c r="X978" s="133"/>
      <c r="Y978" s="128"/>
      <c r="Z978" s="127"/>
      <c r="AA978" s="128"/>
      <c r="AB978" s="128"/>
      <c r="AC978" s="128"/>
      <c r="AD978" s="199"/>
      <c r="AE978" s="128"/>
      <c r="AF978" s="127"/>
      <c r="AG978" s="17"/>
      <c r="AH978" s="17"/>
      <c r="AI978" s="17"/>
      <c r="AJ978" s="12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17"/>
      <c r="DJ978" s="17"/>
      <c r="DK978" s="17"/>
      <c r="DL978" s="17"/>
      <c r="DM978" s="17"/>
      <c r="DN978" s="17"/>
      <c r="DO978" s="17"/>
      <c r="DP978" s="17"/>
      <c r="DQ978" s="17"/>
      <c r="DR978" s="17"/>
      <c r="DS978" s="17"/>
      <c r="DT978" s="17"/>
      <c r="DU978" s="17"/>
      <c r="DV978" s="17"/>
      <c r="DW978" s="17"/>
      <c r="DX978" s="17"/>
      <c r="DY978" s="17"/>
      <c r="DZ978" s="17"/>
      <c r="EA978" s="17"/>
      <c r="EB978" s="17"/>
      <c r="EC978" s="17"/>
      <c r="ED978" s="17"/>
      <c r="EE978" s="17"/>
      <c r="EF978" s="17"/>
      <c r="EG978" s="17"/>
      <c r="EH978" s="17"/>
      <c r="EI978" s="17"/>
      <c r="EJ978" s="17"/>
      <c r="EK978" s="17"/>
      <c r="EL978" s="17"/>
      <c r="EM978" s="17"/>
      <c r="EN978" s="17"/>
      <c r="EO978" s="17"/>
    </row>
    <row r="979" customFormat="false" ht="15.75" hidden="false" customHeight="false" outlineLevel="0" collapsed="false">
      <c r="B979" s="16"/>
      <c r="C979" s="111"/>
      <c r="D979" s="24"/>
      <c r="E979" s="24" t="n">
        <v>207254</v>
      </c>
      <c r="G979" s="16" t="s">
        <v>4652</v>
      </c>
      <c r="H979" s="16" t="s">
        <v>4653</v>
      </c>
      <c r="I979" s="16" t="s">
        <v>4654</v>
      </c>
      <c r="J979" s="93" t="n">
        <v>78741</v>
      </c>
      <c r="K979" s="93" t="n">
        <v>280</v>
      </c>
      <c r="L979" s="115" t="n">
        <v>7</v>
      </c>
      <c r="M979" s="177" t="n">
        <v>37470</v>
      </c>
      <c r="N979" s="177" t="n">
        <v>37497</v>
      </c>
      <c r="O979" s="93" t="s">
        <v>610</v>
      </c>
      <c r="P979" s="93" t="s">
        <v>984</v>
      </c>
      <c r="Q979" s="93" t="s">
        <v>719</v>
      </c>
      <c r="R979" s="93" t="s">
        <v>476</v>
      </c>
      <c r="T979" s="93" t="s">
        <v>779</v>
      </c>
      <c r="V979" s="133"/>
      <c r="W979" s="207"/>
      <c r="X979" s="133"/>
      <c r="Y979" s="128"/>
      <c r="Z979" s="127"/>
      <c r="AA979" s="128"/>
      <c r="AB979" s="128"/>
      <c r="AC979" s="128"/>
      <c r="AD979" s="199"/>
      <c r="AE979" s="128"/>
      <c r="AF979" s="127"/>
      <c r="AG979" s="17"/>
      <c r="AH979" s="17"/>
      <c r="AI979" s="17"/>
      <c r="AJ979" s="12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17"/>
      <c r="DJ979" s="17"/>
      <c r="DK979" s="17"/>
      <c r="DL979" s="17"/>
      <c r="DM979" s="17"/>
      <c r="DN979" s="17"/>
      <c r="DO979" s="17"/>
      <c r="DP979" s="17"/>
      <c r="DQ979" s="17"/>
      <c r="DR979" s="17"/>
      <c r="DS979" s="17"/>
      <c r="DT979" s="17"/>
      <c r="DU979" s="17"/>
      <c r="DV979" s="17"/>
      <c r="DW979" s="17"/>
      <c r="DX979" s="17"/>
      <c r="DY979" s="17"/>
      <c r="DZ979" s="17"/>
      <c r="EA979" s="17"/>
      <c r="EB979" s="17"/>
      <c r="EC979" s="17"/>
      <c r="ED979" s="17"/>
      <c r="EE979" s="17"/>
      <c r="EF979" s="17"/>
      <c r="EG979" s="17"/>
      <c r="EH979" s="17"/>
      <c r="EI979" s="17"/>
      <c r="EJ979" s="17"/>
      <c r="EK979" s="17"/>
      <c r="EL979" s="17"/>
      <c r="EM979" s="17"/>
      <c r="EN979" s="17"/>
      <c r="EO979" s="17"/>
    </row>
    <row r="980" customFormat="false" ht="15.75" hidden="false" customHeight="false" outlineLevel="0" collapsed="false">
      <c r="B980" s="16"/>
      <c r="C980" s="111"/>
      <c r="D980" s="24"/>
      <c r="E980" s="183" t="s">
        <v>4655</v>
      </c>
      <c r="G980" s="184" t="s">
        <v>4656</v>
      </c>
      <c r="H980" s="184" t="s">
        <v>4657</v>
      </c>
      <c r="I980" s="184" t="s">
        <v>4658</v>
      </c>
      <c r="J980" s="93" t="n">
        <v>78724</v>
      </c>
      <c r="K980" s="93" t="n">
        <v>250</v>
      </c>
      <c r="L980" s="115" t="n">
        <v>24.07</v>
      </c>
      <c r="M980" s="185" t="n">
        <v>38148</v>
      </c>
      <c r="N980" s="185" t="n">
        <v>38243</v>
      </c>
      <c r="O980" s="93" t="s">
        <v>679</v>
      </c>
      <c r="P980" s="93" t="s">
        <v>1461</v>
      </c>
      <c r="Q980" s="93" t="s">
        <v>1462</v>
      </c>
      <c r="R980" s="93" t="s">
        <v>476</v>
      </c>
      <c r="T980" s="93" t="s">
        <v>820</v>
      </c>
      <c r="V980" s="133"/>
      <c r="W980" s="207"/>
      <c r="X980" s="133"/>
      <c r="Y980" s="128"/>
      <c r="Z980" s="127"/>
      <c r="AA980" s="128"/>
      <c r="AB980" s="128"/>
      <c r="AC980" s="128"/>
      <c r="AD980" s="199"/>
      <c r="AE980" s="128"/>
      <c r="AF980" s="127"/>
      <c r="AG980" s="17"/>
      <c r="AH980" s="17"/>
      <c r="AI980" s="17"/>
      <c r="AJ980" s="12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17"/>
      <c r="DJ980" s="17"/>
      <c r="DK980" s="17"/>
      <c r="DL980" s="17"/>
      <c r="DM980" s="17"/>
      <c r="DN980" s="17"/>
      <c r="DO980" s="17"/>
      <c r="DP980" s="17"/>
      <c r="DQ980" s="17"/>
      <c r="DR980" s="17"/>
      <c r="DS980" s="17"/>
      <c r="DT980" s="17"/>
      <c r="DU980" s="17"/>
      <c r="DV980" s="17"/>
      <c r="DW980" s="17"/>
      <c r="DX980" s="17"/>
      <c r="DY980" s="17"/>
      <c r="DZ980" s="17"/>
      <c r="EA980" s="17"/>
      <c r="EB980" s="17"/>
      <c r="EC980" s="17"/>
      <c r="ED980" s="17"/>
      <c r="EE980" s="17"/>
      <c r="EF980" s="17"/>
      <c r="EG980" s="17"/>
      <c r="EH980" s="17"/>
      <c r="EI980" s="17"/>
      <c r="EJ980" s="17"/>
      <c r="EK980" s="17"/>
      <c r="EL980" s="17"/>
      <c r="EM980" s="17"/>
      <c r="EN980" s="17"/>
      <c r="EO980" s="17"/>
    </row>
    <row r="981" customFormat="false" ht="15.75" hidden="false" customHeight="false" outlineLevel="0" collapsed="false">
      <c r="B981" s="16"/>
      <c r="C981" s="111"/>
      <c r="D981" s="24"/>
      <c r="E981" s="191" t="n">
        <v>211953</v>
      </c>
      <c r="G981" s="191" t="s">
        <v>4659</v>
      </c>
      <c r="H981" s="191" t="s">
        <v>4660</v>
      </c>
      <c r="I981" s="191" t="s">
        <v>4661</v>
      </c>
      <c r="J981" s="93" t="n">
        <v>78702</v>
      </c>
      <c r="K981" s="93" t="n">
        <v>54</v>
      </c>
      <c r="L981" s="192" t="n">
        <v>2.573</v>
      </c>
      <c r="M981" s="118" t="n">
        <v>37595</v>
      </c>
      <c r="N981" s="118" t="n">
        <v>37735</v>
      </c>
      <c r="O981" s="119" t="s">
        <v>610</v>
      </c>
      <c r="P981" s="119" t="s">
        <v>4662</v>
      </c>
      <c r="Q981" s="119" t="s">
        <v>4663</v>
      </c>
      <c r="R981" s="157" t="s">
        <v>476</v>
      </c>
      <c r="S981" s="157"/>
      <c r="T981" s="93" t="s">
        <v>785</v>
      </c>
      <c r="V981" s="133"/>
      <c r="W981" s="207"/>
      <c r="X981" s="133"/>
      <c r="Y981" s="128"/>
      <c r="Z981" s="127"/>
      <c r="AA981" s="128"/>
      <c r="AB981" s="128"/>
      <c r="AC981" s="128"/>
      <c r="AD981" s="199"/>
      <c r="AE981" s="128"/>
      <c r="AF981" s="127"/>
      <c r="AG981" s="17"/>
      <c r="AH981" s="17"/>
      <c r="AI981" s="17"/>
      <c r="AJ981" s="12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17"/>
      <c r="DJ981" s="17"/>
      <c r="DK981" s="17"/>
      <c r="DL981" s="17"/>
      <c r="DM981" s="17"/>
      <c r="DN981" s="17"/>
      <c r="DO981" s="17"/>
      <c r="DP981" s="17"/>
      <c r="DQ981" s="17"/>
      <c r="DR981" s="17"/>
      <c r="DS981" s="17"/>
      <c r="DT981" s="17"/>
      <c r="DU981" s="17"/>
      <c r="DV981" s="17"/>
      <c r="DW981" s="17"/>
      <c r="DX981" s="17"/>
      <c r="DY981" s="17"/>
      <c r="DZ981" s="17"/>
      <c r="EA981" s="17"/>
      <c r="EB981" s="17"/>
      <c r="EC981" s="17"/>
      <c r="ED981" s="17"/>
      <c r="EE981" s="17"/>
      <c r="EF981" s="17"/>
      <c r="EG981" s="17"/>
      <c r="EH981" s="17"/>
      <c r="EI981" s="17"/>
      <c r="EJ981" s="17"/>
      <c r="EK981" s="17"/>
      <c r="EL981" s="17"/>
      <c r="EM981" s="17"/>
      <c r="EN981" s="17"/>
      <c r="EO981" s="17"/>
    </row>
    <row r="982" customFormat="false" ht="15.75" hidden="false" customHeight="false" outlineLevel="0" collapsed="false">
      <c r="B982" s="16"/>
      <c r="C982" s="111"/>
      <c r="D982" s="24"/>
      <c r="E982" s="111" t="n">
        <v>10153128</v>
      </c>
      <c r="F982" s="16"/>
      <c r="G982" s="112" t="s">
        <v>4664</v>
      </c>
      <c r="H982" s="112" t="s">
        <v>4665</v>
      </c>
      <c r="I982" s="112" t="s">
        <v>4666</v>
      </c>
      <c r="J982" s="93" t="n">
        <v>78723</v>
      </c>
      <c r="K982" s="194" t="n">
        <v>12</v>
      </c>
      <c r="L982" s="113" t="n">
        <v>0.2119</v>
      </c>
      <c r="M982" s="114" t="n">
        <v>39595</v>
      </c>
      <c r="O982" s="94" t="s">
        <v>374</v>
      </c>
      <c r="P982" s="94" t="s">
        <v>4667</v>
      </c>
      <c r="Q982" s="93" t="s">
        <v>4668</v>
      </c>
      <c r="R982" s="93" t="s">
        <v>524</v>
      </c>
      <c r="T982" s="93" t="s">
        <v>904</v>
      </c>
      <c r="V982" s="133"/>
      <c r="W982" s="207"/>
      <c r="X982" s="133"/>
      <c r="Y982" s="128"/>
      <c r="Z982" s="127"/>
      <c r="AA982" s="128"/>
      <c r="AB982" s="128"/>
      <c r="AC982" s="128"/>
      <c r="AD982" s="199"/>
      <c r="AE982" s="128"/>
      <c r="AF982" s="127"/>
      <c r="AG982" s="17"/>
      <c r="AH982" s="17"/>
      <c r="AI982" s="17"/>
      <c r="AJ982" s="12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17"/>
      <c r="DJ982" s="17"/>
      <c r="DK982" s="17"/>
      <c r="DL982" s="17"/>
      <c r="DM982" s="17"/>
      <c r="DN982" s="17"/>
      <c r="DO982" s="17"/>
      <c r="DP982" s="17"/>
      <c r="DQ982" s="17"/>
      <c r="DR982" s="17"/>
      <c r="DS982" s="17"/>
      <c r="DT982" s="17"/>
      <c r="DU982" s="17"/>
      <c r="DV982" s="17"/>
      <c r="DW982" s="17"/>
      <c r="DX982" s="17"/>
      <c r="DY982" s="17"/>
      <c r="DZ982" s="17"/>
      <c r="EA982" s="17"/>
      <c r="EB982" s="17"/>
      <c r="EC982" s="17"/>
      <c r="ED982" s="17"/>
      <c r="EE982" s="17"/>
      <c r="EF982" s="17"/>
      <c r="EG982" s="17"/>
      <c r="EH982" s="17"/>
      <c r="EI982" s="17"/>
      <c r="EJ982" s="17"/>
      <c r="EK982" s="17"/>
      <c r="EL982" s="17"/>
      <c r="EM982" s="17"/>
      <c r="EN982" s="17"/>
      <c r="EO982" s="17"/>
    </row>
    <row r="983" customFormat="false" ht="15.75" hidden="false" customHeight="false" outlineLevel="0" collapsed="false">
      <c r="B983" s="16"/>
      <c r="C983" s="111"/>
      <c r="D983" s="24"/>
      <c r="E983" s="24" t="n">
        <v>12060263</v>
      </c>
      <c r="F983" s="88"/>
      <c r="G983" s="16" t="s">
        <v>4669</v>
      </c>
      <c r="H983" s="16" t="s">
        <v>4670</v>
      </c>
      <c r="I983" s="16" t="s">
        <v>4671</v>
      </c>
      <c r="J983" s="93" t="n">
        <v>78758</v>
      </c>
      <c r="K983" s="92" t="n">
        <v>8</v>
      </c>
      <c r="L983" s="115" t="n">
        <v>1.1</v>
      </c>
      <c r="M983" s="107" t="n">
        <v>43385.3635648148</v>
      </c>
      <c r="N983" s="16"/>
      <c r="O983" s="109" t="s">
        <v>203</v>
      </c>
      <c r="P983" s="93" t="s">
        <v>4050</v>
      </c>
      <c r="Q983" s="93" t="s">
        <v>4051</v>
      </c>
      <c r="R983" s="92" t="s">
        <v>51</v>
      </c>
      <c r="T983" s="93" t="s">
        <v>654</v>
      </c>
      <c r="V983" s="133"/>
      <c r="W983" s="207"/>
      <c r="X983" s="133"/>
      <c r="Y983" s="128"/>
      <c r="Z983" s="127"/>
      <c r="AA983" s="128"/>
      <c r="AB983" s="128"/>
      <c r="AC983" s="128"/>
      <c r="AD983" s="199"/>
      <c r="AE983" s="128"/>
      <c r="AF983" s="127"/>
      <c r="AG983" s="17"/>
      <c r="AH983" s="17"/>
      <c r="AI983" s="17"/>
      <c r="AJ983" s="12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  <c r="DN983" s="17"/>
      <c r="DO983" s="17"/>
      <c r="DP983" s="17"/>
      <c r="DQ983" s="17"/>
      <c r="DR983" s="17"/>
      <c r="DS983" s="17"/>
      <c r="DT983" s="17"/>
      <c r="DU983" s="17"/>
      <c r="DV983" s="17"/>
      <c r="DW983" s="17"/>
      <c r="DX983" s="17"/>
      <c r="DY983" s="17"/>
      <c r="DZ983" s="17"/>
      <c r="EA983" s="17"/>
      <c r="EB983" s="17"/>
      <c r="EC983" s="17"/>
      <c r="ED983" s="17"/>
      <c r="EE983" s="17"/>
      <c r="EF983" s="17"/>
      <c r="EG983" s="17"/>
      <c r="EH983" s="17"/>
      <c r="EI983" s="17"/>
      <c r="EJ983" s="17"/>
      <c r="EK983" s="17"/>
      <c r="EL983" s="17"/>
      <c r="EM983" s="17"/>
      <c r="EN983" s="17"/>
      <c r="EO983" s="17"/>
    </row>
    <row r="984" customFormat="false" ht="15.75" hidden="false" customHeight="false" outlineLevel="0" collapsed="false">
      <c r="B984" s="16"/>
      <c r="C984" s="111"/>
      <c r="D984" s="24"/>
      <c r="E984" s="158" t="n">
        <v>11690362</v>
      </c>
      <c r="F984" s="88"/>
      <c r="G984" s="159" t="s">
        <v>4672</v>
      </c>
      <c r="H984" s="16" t="s">
        <v>4673</v>
      </c>
      <c r="I984" s="159" t="s">
        <v>4674</v>
      </c>
      <c r="J984" s="109" t="s">
        <v>275</v>
      </c>
      <c r="K984" s="92" t="n">
        <v>19</v>
      </c>
      <c r="L984" s="109" t="s">
        <v>4675</v>
      </c>
      <c r="M984" s="160" t="n">
        <v>42811</v>
      </c>
      <c r="N984" s="160" t="n">
        <v>42984</v>
      </c>
      <c r="O984" s="92" t="s">
        <v>406</v>
      </c>
      <c r="P984" s="109" t="s">
        <v>552</v>
      </c>
      <c r="Q984" s="109" t="s">
        <v>277</v>
      </c>
      <c r="R984" s="108" t="s">
        <v>52</v>
      </c>
      <c r="T984" s="93" t="s">
        <v>598</v>
      </c>
      <c r="V984" s="133"/>
      <c r="W984" s="207"/>
      <c r="X984" s="133"/>
      <c r="Y984" s="128"/>
      <c r="Z984" s="127"/>
      <c r="AA984" s="128"/>
      <c r="AB984" s="128"/>
      <c r="AC984" s="128"/>
      <c r="AD984" s="199"/>
      <c r="AE984" s="128"/>
      <c r="AF984" s="127"/>
      <c r="AG984" s="17"/>
      <c r="AH984" s="17"/>
      <c r="AI984" s="17"/>
      <c r="AJ984" s="12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</row>
    <row r="985" customFormat="false" ht="15.75" hidden="false" customHeight="false" outlineLevel="0" collapsed="false">
      <c r="B985" s="16"/>
      <c r="C985" s="111"/>
      <c r="D985" s="24"/>
      <c r="E985" s="111" t="n">
        <v>11457725</v>
      </c>
      <c r="F985" s="16"/>
      <c r="G985" s="112" t="s">
        <v>4676</v>
      </c>
      <c r="H985" s="16" t="s">
        <v>4677</v>
      </c>
      <c r="I985" s="112" t="s">
        <v>4674</v>
      </c>
      <c r="J985" s="94" t="s">
        <v>275</v>
      </c>
      <c r="K985" s="93" t="n">
        <v>27</v>
      </c>
      <c r="L985" s="115" t="n">
        <v>0.1606</v>
      </c>
      <c r="M985" s="114" t="n">
        <v>42347</v>
      </c>
      <c r="N985" s="112"/>
      <c r="O985" s="93" t="s">
        <v>406</v>
      </c>
      <c r="P985" s="94" t="s">
        <v>276</v>
      </c>
      <c r="Q985" s="94" t="s">
        <v>277</v>
      </c>
      <c r="R985" s="94" t="s">
        <v>524</v>
      </c>
      <c r="S985" s="94"/>
      <c r="T985" s="108" t="s">
        <v>1065</v>
      </c>
      <c r="V985" s="133"/>
      <c r="W985" s="207"/>
      <c r="X985" s="133"/>
      <c r="Y985" s="128"/>
      <c r="Z985" s="127"/>
      <c r="AA985" s="128"/>
      <c r="AB985" s="128"/>
      <c r="AC985" s="128"/>
      <c r="AD985" s="199"/>
      <c r="AE985" s="128"/>
      <c r="AF985" s="127"/>
      <c r="AG985" s="17"/>
      <c r="AH985" s="17"/>
      <c r="AI985" s="17"/>
      <c r="AJ985" s="12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17"/>
      <c r="DJ985" s="17"/>
      <c r="DK985" s="17"/>
      <c r="DL985" s="17"/>
      <c r="DM985" s="17"/>
      <c r="DN985" s="17"/>
      <c r="DO985" s="17"/>
      <c r="DP985" s="17"/>
      <c r="DQ985" s="17"/>
      <c r="DR985" s="17"/>
      <c r="DS985" s="17"/>
      <c r="DT985" s="17"/>
      <c r="DU985" s="17"/>
      <c r="DV985" s="17"/>
      <c r="DW985" s="17"/>
      <c r="DX985" s="17"/>
      <c r="DY985" s="17"/>
      <c r="DZ985" s="17"/>
      <c r="EA985" s="17"/>
      <c r="EB985" s="17"/>
      <c r="EC985" s="17"/>
      <c r="ED985" s="17"/>
      <c r="EE985" s="17"/>
      <c r="EF985" s="17"/>
      <c r="EG985" s="17"/>
      <c r="EH985" s="17"/>
      <c r="EI985" s="17"/>
      <c r="EJ985" s="17"/>
      <c r="EK985" s="17"/>
      <c r="EL985" s="17"/>
      <c r="EM985" s="17"/>
      <c r="EN985" s="17"/>
      <c r="EO985" s="17"/>
    </row>
    <row r="986" customFormat="false" ht="15.75" hidden="false" customHeight="false" outlineLevel="0" collapsed="false">
      <c r="B986" s="16"/>
      <c r="C986" s="111"/>
      <c r="D986" s="24"/>
      <c r="E986" s="181" t="n">
        <v>144300</v>
      </c>
      <c r="G986" s="16" t="s">
        <v>4678</v>
      </c>
      <c r="H986" s="16" t="s">
        <v>4679</v>
      </c>
      <c r="I986" s="16" t="s">
        <v>4680</v>
      </c>
      <c r="J986" s="93" t="n">
        <v>78748</v>
      </c>
      <c r="K986" s="174" t="n">
        <v>224</v>
      </c>
      <c r="L986" s="115" t="n">
        <v>12.7</v>
      </c>
      <c r="M986" s="177" t="n">
        <v>36090</v>
      </c>
      <c r="N986" s="177" t="n">
        <v>36635</v>
      </c>
      <c r="O986" s="177"/>
      <c r="P986" s="93" t="s">
        <v>4681</v>
      </c>
      <c r="Q986" s="93" t="s">
        <v>4682</v>
      </c>
      <c r="R986" s="93" t="s">
        <v>476</v>
      </c>
      <c r="T986" s="93" t="s">
        <v>693</v>
      </c>
      <c r="V986" s="133"/>
      <c r="W986" s="207"/>
      <c r="X986" s="133"/>
      <c r="Y986" s="128"/>
      <c r="Z986" s="127"/>
      <c r="AA986" s="128"/>
      <c r="AB986" s="128"/>
      <c r="AC986" s="128"/>
      <c r="AD986" s="199"/>
      <c r="AE986" s="128"/>
      <c r="AF986" s="127"/>
      <c r="AG986" s="17"/>
      <c r="AH986" s="17"/>
      <c r="AI986" s="17"/>
      <c r="AJ986" s="12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17"/>
      <c r="DJ986" s="17"/>
      <c r="DK986" s="17"/>
      <c r="DL986" s="17"/>
      <c r="DM986" s="17"/>
      <c r="DN986" s="17"/>
      <c r="DO986" s="17"/>
      <c r="DP986" s="17"/>
      <c r="DQ986" s="17"/>
      <c r="DR986" s="17"/>
      <c r="DS986" s="17"/>
      <c r="DT986" s="17"/>
      <c r="DU986" s="17"/>
      <c r="DV986" s="17"/>
      <c r="DW986" s="17"/>
      <c r="DX986" s="17"/>
      <c r="DY986" s="17"/>
      <c r="DZ986" s="17"/>
      <c r="EA986" s="17"/>
      <c r="EB986" s="17"/>
      <c r="EC986" s="17"/>
      <c r="ED986" s="17"/>
      <c r="EE986" s="17"/>
      <c r="EF986" s="17"/>
      <c r="EG986" s="17"/>
      <c r="EH986" s="17"/>
      <c r="EI986" s="17"/>
      <c r="EJ986" s="17"/>
      <c r="EK986" s="17"/>
      <c r="EL986" s="17"/>
      <c r="EM986" s="17"/>
      <c r="EN986" s="17"/>
      <c r="EO986" s="17"/>
    </row>
    <row r="987" customFormat="false" ht="15.75" hidden="false" customHeight="false" outlineLevel="0" collapsed="false">
      <c r="B987" s="16"/>
      <c r="C987" s="111"/>
      <c r="D987" s="24"/>
      <c r="G987" s="16" t="s">
        <v>4683</v>
      </c>
      <c r="H987" s="16" t="s">
        <v>4684</v>
      </c>
      <c r="I987" s="16" t="s">
        <v>4685</v>
      </c>
      <c r="J987" s="93" t="n">
        <v>78758</v>
      </c>
      <c r="K987" s="174" t="n">
        <v>308</v>
      </c>
      <c r="L987" s="115" t="n">
        <v>17.01</v>
      </c>
      <c r="M987" s="177" t="n">
        <v>33875</v>
      </c>
      <c r="N987" s="177" t="n">
        <v>33952</v>
      </c>
      <c r="O987" s="177"/>
      <c r="P987" s="93" t="s">
        <v>3116</v>
      </c>
      <c r="Q987" s="93" t="s">
        <v>3117</v>
      </c>
      <c r="R987" s="93" t="s">
        <v>476</v>
      </c>
      <c r="T987" s="93" t="s">
        <v>526</v>
      </c>
      <c r="V987" s="133"/>
      <c r="W987" s="207"/>
      <c r="X987" s="133"/>
      <c r="Y987" s="128"/>
      <c r="Z987" s="127"/>
      <c r="AA987" s="128"/>
      <c r="AB987" s="128"/>
      <c r="AC987" s="128"/>
      <c r="AD987" s="199"/>
      <c r="AE987" s="128"/>
      <c r="AF987" s="127"/>
      <c r="AG987" s="17"/>
      <c r="AH987" s="17"/>
      <c r="AI987" s="17"/>
      <c r="AJ987" s="12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17"/>
      <c r="DJ987" s="17"/>
      <c r="DK987" s="17"/>
      <c r="DL987" s="17"/>
      <c r="DM987" s="17"/>
      <c r="DN987" s="17"/>
      <c r="DO987" s="17"/>
      <c r="DP987" s="17"/>
      <c r="DQ987" s="17"/>
      <c r="DR987" s="17"/>
      <c r="DS987" s="17"/>
      <c r="DT987" s="17"/>
      <c r="DU987" s="17"/>
      <c r="DV987" s="17"/>
      <c r="DW987" s="17"/>
      <c r="DX987" s="17"/>
      <c r="DY987" s="17"/>
      <c r="DZ987" s="17"/>
      <c r="EA987" s="17"/>
      <c r="EB987" s="17"/>
      <c r="EC987" s="17"/>
      <c r="ED987" s="17"/>
      <c r="EE987" s="17"/>
      <c r="EF987" s="17"/>
      <c r="EG987" s="17"/>
      <c r="EH987" s="17"/>
      <c r="EI987" s="17"/>
      <c r="EJ987" s="17"/>
      <c r="EK987" s="17"/>
      <c r="EL987" s="17"/>
      <c r="EM987" s="17"/>
      <c r="EN987" s="17"/>
      <c r="EO987" s="17"/>
    </row>
    <row r="988" customFormat="false" ht="15.75" hidden="false" customHeight="false" outlineLevel="0" collapsed="false">
      <c r="B988" s="16"/>
      <c r="C988" s="111"/>
      <c r="D988" s="24"/>
      <c r="E988" s="152" t="s">
        <v>4686</v>
      </c>
      <c r="G988" s="112" t="s">
        <v>4687</v>
      </c>
      <c r="H988" s="152" t="s">
        <v>4688</v>
      </c>
      <c r="I988" s="152" t="s">
        <v>4689</v>
      </c>
      <c r="J988" s="108" t="n">
        <v>78748</v>
      </c>
      <c r="K988" s="108" t="n">
        <v>183</v>
      </c>
      <c r="L988" s="115" t="n">
        <v>28.736</v>
      </c>
      <c r="M988" s="107" t="n">
        <v>39043</v>
      </c>
      <c r="N988" s="107" t="n">
        <v>39560</v>
      </c>
      <c r="O988" s="108" t="s">
        <v>374</v>
      </c>
      <c r="P988" s="108" t="s">
        <v>4690</v>
      </c>
      <c r="Q988" s="108" t="s">
        <v>4691</v>
      </c>
      <c r="R988" s="93" t="s">
        <v>476</v>
      </c>
      <c r="T988" s="93" t="s">
        <v>622</v>
      </c>
      <c r="V988" s="133"/>
      <c r="W988" s="207"/>
      <c r="X988" s="133"/>
      <c r="Y988" s="128"/>
      <c r="Z988" s="127"/>
      <c r="AA988" s="128"/>
      <c r="AB988" s="128"/>
      <c r="AC988" s="128"/>
      <c r="AD988" s="199"/>
      <c r="AE988" s="128"/>
      <c r="AF988" s="127"/>
      <c r="AG988" s="17"/>
      <c r="AH988" s="17"/>
      <c r="AI988" s="17"/>
      <c r="AJ988" s="12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17"/>
      <c r="DJ988" s="17"/>
      <c r="DK988" s="17"/>
      <c r="DL988" s="17"/>
      <c r="DM988" s="17"/>
      <c r="DN988" s="17"/>
      <c r="DO988" s="17"/>
      <c r="DP988" s="17"/>
      <c r="DQ988" s="17"/>
      <c r="DR988" s="17"/>
      <c r="DS988" s="17"/>
      <c r="DT988" s="17"/>
      <c r="DU988" s="17"/>
      <c r="DV988" s="17"/>
      <c r="DW988" s="17"/>
      <c r="DX988" s="17"/>
      <c r="DY988" s="17"/>
      <c r="DZ988" s="17"/>
      <c r="EA988" s="17"/>
      <c r="EB988" s="17"/>
      <c r="EC988" s="17"/>
      <c r="ED988" s="17"/>
      <c r="EE988" s="17"/>
      <c r="EF988" s="17"/>
      <c r="EG988" s="17"/>
      <c r="EH988" s="17"/>
      <c r="EI988" s="17"/>
      <c r="EJ988" s="17"/>
      <c r="EK988" s="17"/>
      <c r="EL988" s="17"/>
      <c r="EM988" s="17"/>
      <c r="EN988" s="17"/>
      <c r="EO988" s="17"/>
    </row>
    <row r="989" customFormat="false" ht="15.75" hidden="false" customHeight="false" outlineLevel="0" collapsed="false">
      <c r="B989" s="16"/>
      <c r="C989" s="111"/>
      <c r="D989" s="24"/>
      <c r="E989" s="83" t="n">
        <v>12304956</v>
      </c>
      <c r="F989" s="88"/>
      <c r="G989" s="85" t="s">
        <v>4692</v>
      </c>
      <c r="H989" s="85" t="s">
        <v>4693</v>
      </c>
      <c r="I989" s="85" t="s">
        <v>4694</v>
      </c>
      <c r="J989" s="84" t="s">
        <v>269</v>
      </c>
      <c r="K989" s="92" t="n">
        <v>150</v>
      </c>
      <c r="L989" s="110" t="n">
        <v>1.4</v>
      </c>
      <c r="M989" s="87" t="n">
        <v>43699.3858101852</v>
      </c>
      <c r="N989" s="85"/>
      <c r="O989" s="84" t="s">
        <v>215</v>
      </c>
      <c r="P989" s="84" t="s">
        <v>281</v>
      </c>
      <c r="Q989" s="84" t="s">
        <v>282</v>
      </c>
      <c r="R989" s="84" t="s">
        <v>51</v>
      </c>
      <c r="T989" s="93" t="s">
        <v>1130</v>
      </c>
      <c r="V989" s="133"/>
      <c r="W989" s="207"/>
      <c r="X989" s="133"/>
      <c r="Y989" s="128"/>
      <c r="Z989" s="127"/>
      <c r="AA989" s="128"/>
      <c r="AB989" s="128"/>
      <c r="AC989" s="128"/>
      <c r="AD989" s="199"/>
      <c r="AE989" s="128"/>
      <c r="AF989" s="127"/>
      <c r="AG989" s="17"/>
      <c r="AH989" s="17"/>
      <c r="AI989" s="17"/>
      <c r="AJ989" s="12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17"/>
      <c r="DJ989" s="17"/>
      <c r="DK989" s="17"/>
      <c r="DL989" s="17"/>
      <c r="DM989" s="17"/>
      <c r="DN989" s="17"/>
      <c r="DO989" s="17"/>
      <c r="DP989" s="17"/>
      <c r="DQ989" s="17"/>
      <c r="DR989" s="17"/>
      <c r="DS989" s="17"/>
      <c r="DT989" s="17"/>
      <c r="DU989" s="17"/>
      <c r="DV989" s="17"/>
      <c r="DW989" s="17"/>
      <c r="DX989" s="17"/>
      <c r="DY989" s="17"/>
      <c r="DZ989" s="17"/>
      <c r="EA989" s="17"/>
      <c r="EB989" s="17"/>
      <c r="EC989" s="17"/>
      <c r="ED989" s="17"/>
      <c r="EE989" s="17"/>
      <c r="EF989" s="17"/>
      <c r="EG989" s="17"/>
      <c r="EH989" s="17"/>
      <c r="EI989" s="17"/>
      <c r="EJ989" s="17"/>
      <c r="EK989" s="17"/>
      <c r="EL989" s="17"/>
      <c r="EM989" s="17"/>
      <c r="EN989" s="17"/>
      <c r="EO989" s="17"/>
    </row>
    <row r="990" customFormat="false" ht="15.75" hidden="false" customHeight="false" outlineLevel="0" collapsed="false">
      <c r="B990" s="16"/>
      <c r="C990" s="111"/>
      <c r="D990" s="24"/>
      <c r="E990" s="111" t="n">
        <v>10477620</v>
      </c>
      <c r="F990" s="16"/>
      <c r="G990" s="112" t="s">
        <v>4695</v>
      </c>
      <c r="H990" s="112" t="s">
        <v>4696</v>
      </c>
      <c r="I990" s="112" t="s">
        <v>4697</v>
      </c>
      <c r="J990" s="94" t="s">
        <v>275</v>
      </c>
      <c r="K990" s="93" t="n">
        <v>7</v>
      </c>
      <c r="L990" s="113" t="n">
        <v>0.1405</v>
      </c>
      <c r="M990" s="114" t="n">
        <v>40403</v>
      </c>
      <c r="N990" s="114" t="n">
        <v>40541</v>
      </c>
      <c r="O990" s="93" t="s">
        <v>666</v>
      </c>
      <c r="P990" s="94" t="s">
        <v>4698</v>
      </c>
      <c r="Q990" s="94" t="s">
        <v>4699</v>
      </c>
      <c r="R990" s="93" t="s">
        <v>476</v>
      </c>
      <c r="T990" s="93" t="s">
        <v>952</v>
      </c>
      <c r="V990" s="133"/>
      <c r="W990" s="207"/>
      <c r="X990" s="133"/>
      <c r="Y990" s="128"/>
      <c r="Z990" s="127"/>
      <c r="AA990" s="128"/>
      <c r="AB990" s="128"/>
      <c r="AC990" s="128"/>
      <c r="AD990" s="199"/>
      <c r="AE990" s="128"/>
      <c r="AF990" s="127"/>
      <c r="AG990" s="17"/>
      <c r="AH990" s="17"/>
      <c r="AI990" s="17"/>
      <c r="AJ990" s="12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17"/>
      <c r="DJ990" s="17"/>
      <c r="DK990" s="17"/>
      <c r="DL990" s="17"/>
      <c r="DM990" s="17"/>
      <c r="DN990" s="17"/>
      <c r="DO990" s="17"/>
      <c r="DP990" s="17"/>
      <c r="DQ990" s="17"/>
      <c r="DR990" s="17"/>
      <c r="DS990" s="17"/>
      <c r="DT990" s="17"/>
      <c r="DU990" s="17"/>
      <c r="DV990" s="17"/>
      <c r="DW990" s="17"/>
      <c r="DX990" s="17"/>
      <c r="DY990" s="17"/>
      <c r="DZ990" s="17"/>
      <c r="EA990" s="17"/>
      <c r="EB990" s="17"/>
      <c r="EC990" s="17"/>
      <c r="ED990" s="17"/>
      <c r="EE990" s="17"/>
      <c r="EF990" s="17"/>
      <c r="EG990" s="17"/>
      <c r="EH990" s="17"/>
      <c r="EI990" s="17"/>
      <c r="EJ990" s="17"/>
      <c r="EK990" s="17"/>
      <c r="EL990" s="17"/>
      <c r="EM990" s="17"/>
      <c r="EN990" s="17"/>
      <c r="EO990" s="17"/>
    </row>
    <row r="991" customFormat="false" ht="15.75" hidden="false" customHeight="false" outlineLevel="0" collapsed="false">
      <c r="B991" s="16"/>
      <c r="C991" s="111"/>
      <c r="D991" s="24"/>
      <c r="E991" s="24" t="n">
        <v>191848</v>
      </c>
      <c r="G991" s="16" t="s">
        <v>4700</v>
      </c>
      <c r="H991" s="16" t="s">
        <v>4701</v>
      </c>
      <c r="I991" s="16" t="s">
        <v>4702</v>
      </c>
      <c r="J991" s="93" t="n">
        <v>78705</v>
      </c>
      <c r="K991" s="93" t="n">
        <v>14</v>
      </c>
      <c r="L991" s="115" t="n">
        <v>0.4</v>
      </c>
      <c r="M991" s="177" t="n">
        <v>37187</v>
      </c>
      <c r="N991" s="177" t="n">
        <v>37389</v>
      </c>
      <c r="O991" s="93" t="s">
        <v>4703</v>
      </c>
      <c r="P991" s="93" t="s">
        <v>4704</v>
      </c>
      <c r="Q991" s="93" t="s">
        <v>4705</v>
      </c>
      <c r="R991" s="93" t="s">
        <v>476</v>
      </c>
      <c r="T991" s="93" t="s">
        <v>762</v>
      </c>
      <c r="V991" s="133"/>
      <c r="W991" s="207"/>
      <c r="X991" s="133"/>
      <c r="Y991" s="128"/>
      <c r="Z991" s="127"/>
      <c r="AA991" s="128"/>
      <c r="AB991" s="128"/>
      <c r="AC991" s="128"/>
      <c r="AD991" s="199"/>
      <c r="AE991" s="128"/>
      <c r="AF991" s="127"/>
      <c r="AG991" s="17"/>
      <c r="AH991" s="17"/>
      <c r="AI991" s="17"/>
      <c r="AJ991" s="12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  <c r="DN991" s="17"/>
      <c r="DO991" s="17"/>
      <c r="DP991" s="17"/>
      <c r="DQ991" s="17"/>
      <c r="DR991" s="17"/>
      <c r="DS991" s="17"/>
      <c r="DT991" s="17"/>
      <c r="DU991" s="17"/>
      <c r="DV991" s="17"/>
      <c r="DW991" s="17"/>
      <c r="DX991" s="17"/>
      <c r="DY991" s="17"/>
      <c r="DZ991" s="17"/>
      <c r="EA991" s="17"/>
      <c r="EB991" s="17"/>
      <c r="EC991" s="17"/>
      <c r="ED991" s="17"/>
      <c r="EE991" s="17"/>
      <c r="EF991" s="17"/>
      <c r="EG991" s="17"/>
      <c r="EH991" s="17"/>
      <c r="EI991" s="17"/>
      <c r="EJ991" s="17"/>
      <c r="EK991" s="17"/>
      <c r="EL991" s="17"/>
      <c r="EM991" s="17"/>
      <c r="EN991" s="17"/>
      <c r="EO991" s="17"/>
    </row>
    <row r="992" customFormat="false" ht="15.75" hidden="false" customHeight="false" outlineLevel="0" collapsed="false">
      <c r="B992" s="16"/>
      <c r="C992" s="111"/>
      <c r="D992" s="24"/>
      <c r="E992" s="152" t="n">
        <v>244371</v>
      </c>
      <c r="G992" s="153" t="s">
        <v>4706</v>
      </c>
      <c r="H992" s="153" t="s">
        <v>4707</v>
      </c>
      <c r="I992" s="16" t="s">
        <v>4708</v>
      </c>
      <c r="J992" s="93" t="n">
        <v>78702</v>
      </c>
      <c r="K992" s="93" t="n">
        <v>30</v>
      </c>
      <c r="L992" s="115" t="n">
        <v>1.01</v>
      </c>
      <c r="M992" s="107" t="n">
        <v>38320</v>
      </c>
      <c r="N992" s="107" t="n">
        <v>38413</v>
      </c>
      <c r="O992" s="93" t="s">
        <v>679</v>
      </c>
      <c r="P992" s="157" t="s">
        <v>4709</v>
      </c>
      <c r="Q992" s="157" t="s">
        <v>4710</v>
      </c>
      <c r="R992" s="93" t="s">
        <v>476</v>
      </c>
      <c r="T992" s="93" t="s">
        <v>584</v>
      </c>
      <c r="V992" s="133"/>
      <c r="W992" s="207"/>
      <c r="X992" s="133"/>
      <c r="Y992" s="128"/>
      <c r="Z992" s="127"/>
      <c r="AA992" s="128"/>
      <c r="AB992" s="128"/>
      <c r="AC992" s="128"/>
      <c r="AD992" s="199"/>
      <c r="AE992" s="128"/>
      <c r="AF992" s="127"/>
      <c r="AG992" s="17"/>
      <c r="AH992" s="17"/>
      <c r="AI992" s="17"/>
      <c r="AJ992" s="12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17"/>
      <c r="DJ992" s="17"/>
      <c r="DK992" s="17"/>
      <c r="DL992" s="17"/>
      <c r="DM992" s="17"/>
      <c r="DN992" s="17"/>
      <c r="DO992" s="17"/>
      <c r="DP992" s="17"/>
      <c r="DQ992" s="17"/>
      <c r="DR992" s="17"/>
      <c r="DS992" s="17"/>
      <c r="DT992" s="17"/>
      <c r="DU992" s="17"/>
      <c r="DV992" s="17"/>
      <c r="DW992" s="17"/>
      <c r="DX992" s="17"/>
      <c r="DY992" s="17"/>
      <c r="DZ992" s="17"/>
      <c r="EA992" s="17"/>
      <c r="EB992" s="17"/>
      <c r="EC992" s="17"/>
      <c r="ED992" s="17"/>
      <c r="EE992" s="17"/>
      <c r="EF992" s="17"/>
      <c r="EG992" s="17"/>
      <c r="EH992" s="17"/>
      <c r="EI992" s="17"/>
      <c r="EJ992" s="17"/>
      <c r="EK992" s="17"/>
      <c r="EL992" s="17"/>
      <c r="EM992" s="17"/>
      <c r="EN992" s="17"/>
      <c r="EO992" s="17"/>
    </row>
    <row r="993" customFormat="false" ht="15.75" hidden="false" customHeight="false" outlineLevel="0" collapsed="false">
      <c r="B993" s="16"/>
      <c r="C993" s="111"/>
      <c r="D993" s="24"/>
      <c r="E993" s="24" t="n">
        <v>192358</v>
      </c>
      <c r="G993" s="16" t="s">
        <v>4711</v>
      </c>
      <c r="H993" s="16" t="s">
        <v>4712</v>
      </c>
      <c r="I993" s="16" t="s">
        <v>4713</v>
      </c>
      <c r="J993" s="93" t="n">
        <v>78729</v>
      </c>
      <c r="K993" s="93" t="n">
        <v>64</v>
      </c>
      <c r="L993" s="115" t="n">
        <v>6.7</v>
      </c>
      <c r="M993" s="177" t="n">
        <v>37204</v>
      </c>
      <c r="N993" s="177" t="n">
        <v>37356</v>
      </c>
      <c r="O993" s="93" t="s">
        <v>1363</v>
      </c>
      <c r="P993" s="93" t="s">
        <v>4714</v>
      </c>
      <c r="Q993" s="93" t="s">
        <v>4715</v>
      </c>
      <c r="R993" s="93" t="s">
        <v>476</v>
      </c>
      <c r="T993" s="93" t="s">
        <v>762</v>
      </c>
      <c r="V993" s="133"/>
      <c r="W993" s="207"/>
      <c r="X993" s="133"/>
      <c r="Y993" s="128"/>
      <c r="Z993" s="127"/>
      <c r="AA993" s="128"/>
      <c r="AB993" s="128"/>
      <c r="AC993" s="128"/>
      <c r="AD993" s="199"/>
      <c r="AE993" s="128"/>
      <c r="AF993" s="127"/>
      <c r="AG993" s="17"/>
      <c r="AH993" s="17"/>
      <c r="AI993" s="17"/>
      <c r="AJ993" s="12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17"/>
      <c r="DJ993" s="17"/>
      <c r="DK993" s="17"/>
      <c r="DL993" s="17"/>
      <c r="DM993" s="17"/>
      <c r="DN993" s="17"/>
      <c r="DO993" s="17"/>
      <c r="DP993" s="17"/>
      <c r="DQ993" s="17"/>
      <c r="DR993" s="17"/>
      <c r="DS993" s="17"/>
      <c r="DT993" s="17"/>
      <c r="DU993" s="17"/>
      <c r="DV993" s="17"/>
      <c r="DW993" s="17"/>
      <c r="DX993" s="17"/>
      <c r="DY993" s="17"/>
      <c r="DZ993" s="17"/>
      <c r="EA993" s="17"/>
      <c r="EB993" s="17"/>
      <c r="EC993" s="17"/>
      <c r="ED993" s="17"/>
      <c r="EE993" s="17"/>
      <c r="EF993" s="17"/>
      <c r="EG993" s="17"/>
      <c r="EH993" s="17"/>
      <c r="EI993" s="17"/>
      <c r="EJ993" s="17"/>
      <c r="EK993" s="17"/>
      <c r="EL993" s="17"/>
      <c r="EM993" s="17"/>
      <c r="EN993" s="17"/>
      <c r="EO993" s="17"/>
    </row>
    <row r="994" customFormat="false" ht="15.75" hidden="false" customHeight="false" outlineLevel="0" collapsed="false">
      <c r="A994" s="111"/>
      <c r="B994" s="16"/>
      <c r="C994" s="112"/>
      <c r="D994" s="24"/>
      <c r="E994" s="152" t="n">
        <v>305754</v>
      </c>
      <c r="G994" s="152" t="s">
        <v>4716</v>
      </c>
      <c r="H994" s="152" t="s">
        <v>4717</v>
      </c>
      <c r="I994" s="152" t="s">
        <v>4718</v>
      </c>
      <c r="J994" s="108" t="n">
        <v>78705</v>
      </c>
      <c r="K994" s="108" t="n">
        <v>47</v>
      </c>
      <c r="L994" s="115" t="n">
        <v>0.3321</v>
      </c>
      <c r="M994" s="107" t="n">
        <v>39000</v>
      </c>
      <c r="N994" s="107" t="n">
        <v>39248</v>
      </c>
      <c r="O994" s="108" t="s">
        <v>679</v>
      </c>
      <c r="P994" s="108" t="s">
        <v>718</v>
      </c>
      <c r="Q994" s="108" t="s">
        <v>719</v>
      </c>
      <c r="R994" s="93" t="s">
        <v>476</v>
      </c>
      <c r="T994" s="93" t="s">
        <v>622</v>
      </c>
      <c r="V994" s="133"/>
      <c r="W994" s="207"/>
      <c r="X994" s="133"/>
      <c r="Y994" s="128"/>
      <c r="Z994" s="127"/>
      <c r="AA994" s="128"/>
      <c r="AB994" s="128"/>
      <c r="AC994" s="128"/>
      <c r="AD994" s="199"/>
      <c r="AE994" s="128"/>
      <c r="AF994" s="127"/>
      <c r="AG994" s="17"/>
      <c r="AH994" s="17"/>
      <c r="AI994" s="17"/>
      <c r="AJ994" s="12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17"/>
      <c r="DJ994" s="17"/>
      <c r="DK994" s="17"/>
      <c r="DL994" s="17"/>
      <c r="DM994" s="17"/>
      <c r="DN994" s="17"/>
      <c r="DO994" s="17"/>
      <c r="DP994" s="17"/>
      <c r="DQ994" s="17"/>
      <c r="DR994" s="17"/>
      <c r="DS994" s="17"/>
      <c r="DT994" s="17"/>
      <c r="DU994" s="17"/>
      <c r="DV994" s="17"/>
      <c r="DW994" s="17"/>
      <c r="DX994" s="17"/>
      <c r="DY994" s="17"/>
      <c r="DZ994" s="17"/>
      <c r="EA994" s="17"/>
      <c r="EB994" s="17"/>
      <c r="EC994" s="17"/>
      <c r="ED994" s="17"/>
      <c r="EE994" s="17"/>
      <c r="EF994" s="17"/>
      <c r="EG994" s="17"/>
      <c r="EH994" s="17"/>
      <c r="EI994" s="17"/>
      <c r="EJ994" s="17"/>
      <c r="EK994" s="17"/>
      <c r="EL994" s="17"/>
      <c r="EM994" s="17"/>
      <c r="EN994" s="17"/>
      <c r="EO994" s="17"/>
    </row>
    <row r="995" customFormat="false" ht="15.75" hidden="false" customHeight="false" outlineLevel="0" collapsed="false">
      <c r="B995" s="16"/>
      <c r="C995" s="93"/>
      <c r="D995" s="24"/>
      <c r="E995" s="152" t="n">
        <v>310503</v>
      </c>
      <c r="G995" s="153" t="s">
        <v>4719</v>
      </c>
      <c r="H995" s="153" t="s">
        <v>4720</v>
      </c>
      <c r="I995" s="153" t="s">
        <v>4721</v>
      </c>
      <c r="J995" s="93" t="n">
        <v>78745</v>
      </c>
      <c r="K995" s="93" t="n">
        <v>67</v>
      </c>
      <c r="L995" s="115" t="n">
        <v>1.16</v>
      </c>
      <c r="M995" s="107" t="n">
        <v>39113</v>
      </c>
      <c r="N995" s="16"/>
      <c r="O995" s="93" t="s">
        <v>374</v>
      </c>
      <c r="P995" s="108" t="s">
        <v>4722</v>
      </c>
      <c r="Q995" s="93" t="s">
        <v>4723</v>
      </c>
      <c r="R995" s="108" t="s">
        <v>524</v>
      </c>
      <c r="S995" s="108"/>
      <c r="T995" s="108" t="s">
        <v>882</v>
      </c>
      <c r="V995" s="133"/>
      <c r="W995" s="128"/>
      <c r="X995" s="133"/>
      <c r="Y995" s="128"/>
      <c r="Z995" s="127"/>
      <c r="AA995" s="128"/>
      <c r="AB995" s="128"/>
      <c r="AC995" s="128"/>
      <c r="AD995" s="199"/>
      <c r="AE995" s="128"/>
      <c r="AF995" s="127"/>
      <c r="AG995" s="17"/>
      <c r="AH995" s="17"/>
      <c r="AI995" s="17"/>
      <c r="AJ995" s="12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17"/>
      <c r="DJ995" s="17"/>
      <c r="DK995" s="17"/>
      <c r="DL995" s="17"/>
      <c r="DM995" s="17"/>
      <c r="DN995" s="17"/>
      <c r="DO995" s="17"/>
      <c r="DP995" s="17"/>
      <c r="DQ995" s="17"/>
      <c r="DR995" s="17"/>
      <c r="DS995" s="17"/>
      <c r="DT995" s="17"/>
      <c r="DU995" s="17"/>
      <c r="DV995" s="17"/>
      <c r="DW995" s="17"/>
      <c r="DX995" s="17"/>
      <c r="DY995" s="17"/>
      <c r="DZ995" s="17"/>
      <c r="EA995" s="17"/>
      <c r="EB995" s="17"/>
      <c r="EC995" s="17"/>
      <c r="ED995" s="17"/>
      <c r="EE995" s="17"/>
      <c r="EF995" s="17"/>
      <c r="EG995" s="17"/>
      <c r="EH995" s="17"/>
      <c r="EI995" s="17"/>
      <c r="EJ995" s="17"/>
      <c r="EK995" s="17"/>
      <c r="EL995" s="17"/>
      <c r="EM995" s="17"/>
      <c r="EN995" s="17"/>
      <c r="EO995" s="17"/>
    </row>
    <row r="996" customFormat="false" ht="15.75" hidden="false" customHeight="false" outlineLevel="0" collapsed="false">
      <c r="B996" s="16"/>
      <c r="C996" s="93"/>
      <c r="D996" s="24"/>
      <c r="G996" s="16" t="s">
        <v>4724</v>
      </c>
      <c r="H996" s="16" t="s">
        <v>4725</v>
      </c>
      <c r="I996" s="16" t="s">
        <v>4726</v>
      </c>
      <c r="J996" s="93" t="n">
        <v>78759</v>
      </c>
      <c r="K996" s="174" t="n">
        <v>290</v>
      </c>
      <c r="L996" s="115" t="n">
        <v>16.214</v>
      </c>
      <c r="M996" s="177" t="n">
        <v>34128</v>
      </c>
      <c r="N996" s="177" t="n">
        <v>34240</v>
      </c>
      <c r="O996" s="177"/>
      <c r="P996" s="93" t="s">
        <v>4727</v>
      </c>
      <c r="Q996" s="93" t="s">
        <v>4728</v>
      </c>
      <c r="R996" s="93" t="s">
        <v>476</v>
      </c>
      <c r="T996" s="93" t="s">
        <v>545</v>
      </c>
      <c r="V996" s="133"/>
      <c r="W996" s="128"/>
      <c r="X996" s="133"/>
      <c r="Y996" s="128"/>
      <c r="Z996" s="127"/>
      <c r="AA996" s="128"/>
      <c r="AB996" s="128"/>
      <c r="AC996" s="128"/>
      <c r="AD996" s="199"/>
      <c r="AE996" s="128"/>
      <c r="AF996" s="127"/>
      <c r="AG996" s="17"/>
      <c r="AH996" s="17"/>
      <c r="AI996" s="17"/>
      <c r="AJ996" s="12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17"/>
      <c r="DJ996" s="17"/>
      <c r="DK996" s="17"/>
      <c r="DL996" s="17"/>
      <c r="DM996" s="17"/>
      <c r="DN996" s="17"/>
      <c r="DO996" s="17"/>
      <c r="DP996" s="17"/>
      <c r="DQ996" s="17"/>
      <c r="DR996" s="17"/>
      <c r="DS996" s="17"/>
      <c r="DT996" s="17"/>
      <c r="DU996" s="17"/>
      <c r="DV996" s="17"/>
      <c r="DW996" s="17"/>
      <c r="DX996" s="17"/>
      <c r="DY996" s="17"/>
      <c r="DZ996" s="17"/>
      <c r="EA996" s="17"/>
      <c r="EB996" s="17"/>
      <c r="EC996" s="17"/>
      <c r="ED996" s="17"/>
      <c r="EE996" s="17"/>
      <c r="EF996" s="17"/>
      <c r="EG996" s="17"/>
      <c r="EH996" s="17"/>
      <c r="EI996" s="17"/>
      <c r="EJ996" s="17"/>
      <c r="EK996" s="17"/>
      <c r="EL996" s="17"/>
      <c r="EM996" s="17"/>
      <c r="EN996" s="17"/>
      <c r="EO996" s="17"/>
    </row>
    <row r="997" customFormat="false" ht="15.75" hidden="false" customHeight="false" outlineLevel="0" collapsed="false">
      <c r="B997" s="16"/>
      <c r="C997" s="93"/>
      <c r="D997" s="24"/>
      <c r="E997" s="181"/>
      <c r="G997" s="16" t="s">
        <v>4729</v>
      </c>
      <c r="H997" s="16" t="s">
        <v>4730</v>
      </c>
      <c r="I997" s="16" t="s">
        <v>4731</v>
      </c>
      <c r="J997" s="93" t="n">
        <v>78759</v>
      </c>
      <c r="K997" s="174" t="n">
        <v>169</v>
      </c>
      <c r="L997" s="115" t="n">
        <v>8.79</v>
      </c>
      <c r="M997" s="177" t="n">
        <v>34639</v>
      </c>
      <c r="N997" s="177" t="n">
        <v>34953</v>
      </c>
      <c r="O997" s="177"/>
      <c r="P997" s="93" t="s">
        <v>4727</v>
      </c>
      <c r="Q997" s="93" t="s">
        <v>4728</v>
      </c>
      <c r="R997" s="93" t="s">
        <v>476</v>
      </c>
      <c r="T997" s="93" t="s">
        <v>592</v>
      </c>
      <c r="V997" s="133"/>
      <c r="W997" s="207"/>
      <c r="X997" s="133"/>
      <c r="Y997" s="128"/>
      <c r="Z997" s="127"/>
      <c r="AA997" s="128"/>
      <c r="AB997" s="128"/>
      <c r="AC997" s="128"/>
      <c r="AD997" s="199"/>
      <c r="AE997" s="128"/>
      <c r="AF997" s="127"/>
      <c r="AG997" s="17"/>
      <c r="AH997" s="17"/>
      <c r="AI997" s="17"/>
      <c r="AJ997" s="12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17"/>
      <c r="DJ997" s="17"/>
      <c r="DK997" s="17"/>
      <c r="DL997" s="17"/>
      <c r="DM997" s="17"/>
      <c r="DN997" s="17"/>
      <c r="DO997" s="17"/>
      <c r="DP997" s="17"/>
      <c r="DQ997" s="17"/>
      <c r="DR997" s="17"/>
      <c r="DS997" s="17"/>
      <c r="DT997" s="17"/>
      <c r="DU997" s="17"/>
      <c r="DV997" s="17"/>
      <c r="DW997" s="17"/>
      <c r="DX997" s="17"/>
      <c r="DY997" s="17"/>
      <c r="DZ997" s="17"/>
      <c r="EA997" s="17"/>
      <c r="EB997" s="17"/>
      <c r="EC997" s="17"/>
      <c r="ED997" s="17"/>
      <c r="EE997" s="17"/>
      <c r="EF997" s="17"/>
      <c r="EG997" s="17"/>
      <c r="EH997" s="17"/>
      <c r="EI997" s="17"/>
      <c r="EJ997" s="17"/>
      <c r="EK997" s="17"/>
      <c r="EL997" s="17"/>
      <c r="EM997" s="17"/>
      <c r="EN997" s="17"/>
      <c r="EO997" s="17"/>
    </row>
    <row r="998" customFormat="false" ht="15.75" hidden="false" customHeight="false" outlineLevel="0" collapsed="false">
      <c r="B998" s="16"/>
      <c r="C998" s="93"/>
      <c r="D998" s="24"/>
      <c r="G998" s="16" t="s">
        <v>4732</v>
      </c>
      <c r="H998" s="16" t="s">
        <v>4733</v>
      </c>
      <c r="I998" s="16" t="s">
        <v>4734</v>
      </c>
      <c r="J998" s="93" t="n">
        <v>78753</v>
      </c>
      <c r="K998" s="174" t="n">
        <v>810</v>
      </c>
      <c r="L998" s="115" t="n">
        <v>46.7210006713867</v>
      </c>
      <c r="M998" s="177" t="n">
        <v>36018</v>
      </c>
      <c r="N998" s="177" t="n">
        <v>36116</v>
      </c>
      <c r="O998" s="177"/>
      <c r="P998" s="93" t="s">
        <v>4735</v>
      </c>
      <c r="Q998" s="93" t="s">
        <v>4736</v>
      </c>
      <c r="R998" s="93" t="s">
        <v>476</v>
      </c>
      <c r="T998" s="93" t="s">
        <v>686</v>
      </c>
      <c r="V998" s="133"/>
      <c r="W998" s="207"/>
      <c r="X998" s="133"/>
      <c r="Y998" s="128"/>
      <c r="Z998" s="127"/>
      <c r="AA998" s="128"/>
      <c r="AB998" s="128"/>
      <c r="AC998" s="128"/>
      <c r="AD998" s="199"/>
      <c r="AE998" s="128"/>
      <c r="AF998" s="127"/>
      <c r="AG998" s="17"/>
      <c r="AH998" s="17"/>
      <c r="AI998" s="17"/>
      <c r="AJ998" s="12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17"/>
      <c r="DJ998" s="17"/>
      <c r="DK998" s="17"/>
      <c r="DL998" s="17"/>
      <c r="DM998" s="17"/>
      <c r="DN998" s="17"/>
      <c r="DO998" s="17"/>
      <c r="DP998" s="17"/>
      <c r="DQ998" s="17"/>
      <c r="DR998" s="17"/>
      <c r="DS998" s="17"/>
      <c r="DT998" s="17"/>
      <c r="DU998" s="17"/>
      <c r="DV998" s="17"/>
      <c r="DW998" s="17"/>
      <c r="DX998" s="17"/>
      <c r="DY998" s="17"/>
      <c r="DZ998" s="17"/>
      <c r="EA998" s="17"/>
      <c r="EB998" s="17"/>
      <c r="EC998" s="17"/>
      <c r="ED998" s="17"/>
      <c r="EE998" s="17"/>
      <c r="EF998" s="17"/>
      <c r="EG998" s="17"/>
      <c r="EH998" s="17"/>
      <c r="EI998" s="17"/>
      <c r="EJ998" s="17"/>
      <c r="EK998" s="17"/>
      <c r="EL998" s="17"/>
      <c r="EM998" s="17"/>
      <c r="EN998" s="17"/>
      <c r="EO998" s="17"/>
    </row>
    <row r="999" customFormat="false" ht="15.75" hidden="false" customHeight="false" outlineLevel="0" collapsed="false">
      <c r="B999" s="16"/>
      <c r="C999" s="93"/>
      <c r="D999" s="24"/>
      <c r="E999" s="152" t="s">
        <v>4737</v>
      </c>
      <c r="G999" s="153" t="s">
        <v>4738</v>
      </c>
      <c r="H999" s="153" t="s">
        <v>4739</v>
      </c>
      <c r="I999" s="153" t="s">
        <v>4740</v>
      </c>
      <c r="J999" s="108" t="n">
        <v>78705</v>
      </c>
      <c r="K999" s="108" t="n">
        <v>15</v>
      </c>
      <c r="L999" s="115" t="n">
        <v>0.376</v>
      </c>
      <c r="M999" s="107" t="n">
        <v>39157</v>
      </c>
      <c r="N999" s="107" t="n">
        <v>39374</v>
      </c>
      <c r="O999" s="108" t="s">
        <v>679</v>
      </c>
      <c r="P999" s="108" t="s">
        <v>4741</v>
      </c>
      <c r="Q999" s="93" t="s">
        <v>4742</v>
      </c>
      <c r="R999" s="93" t="s">
        <v>476</v>
      </c>
      <c r="T999" s="108" t="s">
        <v>882</v>
      </c>
      <c r="V999" s="133"/>
      <c r="W999" s="207"/>
      <c r="X999" s="133"/>
      <c r="Y999" s="128"/>
      <c r="Z999" s="127"/>
      <c r="AA999" s="128"/>
      <c r="AB999" s="128"/>
      <c r="AC999" s="128"/>
      <c r="AD999" s="199"/>
      <c r="AE999" s="128"/>
      <c r="AF999" s="127"/>
      <c r="AG999" s="17"/>
      <c r="AH999" s="17"/>
      <c r="AI999" s="17"/>
      <c r="AJ999" s="12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17"/>
      <c r="DJ999" s="17"/>
      <c r="DK999" s="17"/>
      <c r="DL999" s="17"/>
      <c r="DM999" s="17"/>
      <c r="DN999" s="17"/>
      <c r="DO999" s="17"/>
      <c r="DP999" s="17"/>
      <c r="DQ999" s="17"/>
      <c r="DR999" s="17"/>
      <c r="DS999" s="17"/>
      <c r="DT999" s="17"/>
      <c r="DU999" s="17"/>
      <c r="DV999" s="17"/>
      <c r="DW999" s="17"/>
      <c r="DX999" s="17"/>
      <c r="DY999" s="17"/>
      <c r="DZ999" s="17"/>
      <c r="EA999" s="17"/>
      <c r="EB999" s="17"/>
      <c r="EC999" s="17"/>
      <c r="ED999" s="17"/>
      <c r="EE999" s="17"/>
      <c r="EF999" s="17"/>
      <c r="EG999" s="17"/>
      <c r="EH999" s="17"/>
      <c r="EI999" s="17"/>
      <c r="EJ999" s="17"/>
      <c r="EK999" s="17"/>
      <c r="EL999" s="17"/>
      <c r="EM999" s="17"/>
      <c r="EN999" s="17"/>
      <c r="EO999" s="17"/>
    </row>
    <row r="1000" customFormat="false" ht="15.75" hidden="false" customHeight="false" outlineLevel="0" collapsed="false">
      <c r="B1000" s="16"/>
      <c r="C1000" s="93"/>
      <c r="D1000" s="24"/>
      <c r="G1000" s="16" t="s">
        <v>4743</v>
      </c>
      <c r="H1000" s="16" t="s">
        <v>4744</v>
      </c>
      <c r="I1000" s="16" t="s">
        <v>4745</v>
      </c>
      <c r="J1000" s="93" t="n">
        <v>78705</v>
      </c>
      <c r="K1000" s="174" t="n">
        <v>16</v>
      </c>
      <c r="L1000" s="115" t="n">
        <v>0.44</v>
      </c>
      <c r="M1000" s="177" t="n">
        <v>33821</v>
      </c>
      <c r="N1000" s="177" t="n">
        <v>33942</v>
      </c>
      <c r="O1000" s="177"/>
      <c r="P1000" s="93" t="s">
        <v>4746</v>
      </c>
      <c r="Q1000" s="93" t="s">
        <v>4747</v>
      </c>
      <c r="R1000" s="93" t="s">
        <v>476</v>
      </c>
      <c r="T1000" s="93" t="s">
        <v>526</v>
      </c>
      <c r="V1000" s="133"/>
      <c r="W1000" s="207"/>
      <c r="X1000" s="133"/>
      <c r="Y1000" s="128"/>
      <c r="Z1000" s="127"/>
      <c r="AA1000" s="128"/>
      <c r="AB1000" s="128"/>
      <c r="AC1000" s="128"/>
      <c r="AD1000" s="199"/>
      <c r="AE1000" s="128"/>
      <c r="AF1000" s="127"/>
      <c r="AG1000" s="17"/>
      <c r="AH1000" s="17"/>
      <c r="AI1000" s="17"/>
      <c r="AJ1000" s="12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17"/>
      <c r="DJ1000" s="17"/>
      <c r="DK1000" s="17"/>
      <c r="DL1000" s="17"/>
      <c r="DM1000" s="17"/>
      <c r="DN1000" s="17"/>
      <c r="DO1000" s="17"/>
      <c r="DP1000" s="17"/>
      <c r="DQ1000" s="17"/>
      <c r="DR1000" s="17"/>
      <c r="DS1000" s="17"/>
      <c r="DT1000" s="17"/>
      <c r="DU1000" s="17"/>
      <c r="DV1000" s="17"/>
      <c r="DW1000" s="17"/>
      <c r="DX1000" s="17"/>
      <c r="DY1000" s="17"/>
      <c r="DZ1000" s="17"/>
      <c r="EA1000" s="17"/>
      <c r="EB1000" s="17"/>
      <c r="EC1000" s="17"/>
      <c r="ED1000" s="17"/>
      <c r="EE1000" s="17"/>
      <c r="EF1000" s="17"/>
      <c r="EG1000" s="17"/>
      <c r="EH1000" s="17"/>
      <c r="EI1000" s="17"/>
      <c r="EJ1000" s="17"/>
      <c r="EK1000" s="17"/>
      <c r="EL1000" s="17"/>
      <c r="EM1000" s="17"/>
      <c r="EN1000" s="17"/>
      <c r="EO1000" s="17"/>
    </row>
    <row r="1001" customFormat="false" ht="15.75" hidden="false" customHeight="false" outlineLevel="0" collapsed="false">
      <c r="B1001" s="16"/>
      <c r="C1001" s="93"/>
      <c r="D1001" s="24"/>
      <c r="E1001" s="24" t="n">
        <v>219538</v>
      </c>
      <c r="G1001" s="16" t="s">
        <v>4748</v>
      </c>
      <c r="H1001" s="16" t="s">
        <v>4749</v>
      </c>
      <c r="I1001" s="16" t="s">
        <v>4750</v>
      </c>
      <c r="J1001" s="93" t="n">
        <v>78727</v>
      </c>
      <c r="K1001" s="93" t="n">
        <v>60</v>
      </c>
      <c r="L1001" s="115" t="n">
        <v>8.066</v>
      </c>
      <c r="M1001" s="177" t="n">
        <v>37848</v>
      </c>
      <c r="N1001" s="177" t="n">
        <v>38062</v>
      </c>
      <c r="O1001" s="93" t="s">
        <v>1363</v>
      </c>
      <c r="P1001" s="93" t="s">
        <v>4751</v>
      </c>
      <c r="Q1001" s="93" t="s">
        <v>4752</v>
      </c>
      <c r="R1001" s="93" t="s">
        <v>48</v>
      </c>
      <c r="T1001" s="93" t="s">
        <v>803</v>
      </c>
      <c r="V1001" s="133"/>
      <c r="W1001" s="207"/>
      <c r="X1001" s="133"/>
      <c r="Y1001" s="128"/>
      <c r="Z1001" s="127"/>
      <c r="AA1001" s="128"/>
      <c r="AB1001" s="128"/>
      <c r="AC1001" s="128"/>
      <c r="AD1001" s="199"/>
      <c r="AE1001" s="128"/>
      <c r="AF1001" s="127"/>
      <c r="AG1001" s="17"/>
      <c r="AH1001" s="17"/>
      <c r="AI1001" s="17"/>
      <c r="AJ1001" s="12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17"/>
      <c r="DJ1001" s="17"/>
      <c r="DK1001" s="17"/>
      <c r="DL1001" s="17"/>
      <c r="DM1001" s="17"/>
      <c r="DN1001" s="17"/>
      <c r="DO1001" s="17"/>
      <c r="DP1001" s="17"/>
      <c r="DQ1001" s="17"/>
      <c r="DR1001" s="17"/>
      <c r="DS1001" s="17"/>
      <c r="DT1001" s="17"/>
      <c r="DU1001" s="17"/>
      <c r="DV1001" s="17"/>
      <c r="DW1001" s="17"/>
      <c r="DX1001" s="17"/>
      <c r="DY1001" s="17"/>
      <c r="DZ1001" s="17"/>
      <c r="EA1001" s="17"/>
      <c r="EB1001" s="17"/>
      <c r="EC1001" s="17"/>
      <c r="ED1001" s="17"/>
      <c r="EE1001" s="17"/>
      <c r="EF1001" s="17"/>
      <c r="EG1001" s="17"/>
      <c r="EH1001" s="17"/>
      <c r="EI1001" s="17"/>
      <c r="EJ1001" s="17"/>
      <c r="EK1001" s="17"/>
      <c r="EL1001" s="17"/>
      <c r="EM1001" s="17"/>
      <c r="EN1001" s="17"/>
      <c r="EO1001" s="17"/>
    </row>
    <row r="1002" customFormat="false" ht="15.75" hidden="false" customHeight="false" outlineLevel="0" collapsed="false">
      <c r="D1002" s="24"/>
      <c r="G1002" s="16" t="s">
        <v>4753</v>
      </c>
      <c r="H1002" s="16" t="s">
        <v>4754</v>
      </c>
      <c r="I1002" s="16" t="s">
        <v>4755</v>
      </c>
      <c r="J1002" s="93" t="n">
        <v>78727</v>
      </c>
      <c r="K1002" s="174" t="n">
        <v>104</v>
      </c>
      <c r="L1002" s="115" t="n">
        <v>8.5</v>
      </c>
      <c r="M1002" s="177" t="n">
        <v>35493</v>
      </c>
      <c r="N1002" s="177"/>
      <c r="O1002" s="177"/>
      <c r="P1002" s="93" t="s">
        <v>4756</v>
      </c>
      <c r="Q1002" s="93" t="s">
        <v>4757</v>
      </c>
      <c r="R1002" s="93" t="s">
        <v>524</v>
      </c>
      <c r="T1002" s="93" t="s">
        <v>653</v>
      </c>
      <c r="V1002" s="133"/>
      <c r="W1002" s="128"/>
      <c r="X1002" s="133"/>
      <c r="Y1002" s="128"/>
      <c r="Z1002" s="127"/>
      <c r="AA1002" s="128"/>
      <c r="AB1002" s="128"/>
      <c r="AC1002" s="128"/>
      <c r="AD1002" s="199"/>
      <c r="AE1002" s="128"/>
      <c r="AF1002" s="127"/>
      <c r="AG1002" s="17"/>
      <c r="AH1002" s="17"/>
      <c r="AI1002" s="17"/>
      <c r="AJ1002" s="12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  <c r="DG1002" s="17"/>
      <c r="DH1002" s="17"/>
      <c r="DI1002" s="17"/>
      <c r="DJ1002" s="17"/>
      <c r="DK1002" s="17"/>
      <c r="DL1002" s="17"/>
      <c r="DM1002" s="17"/>
      <c r="DN1002" s="17"/>
      <c r="DO1002" s="17"/>
      <c r="DP1002" s="17"/>
      <c r="DQ1002" s="17"/>
      <c r="DR1002" s="17"/>
      <c r="DS1002" s="17"/>
      <c r="DT1002" s="17"/>
      <c r="DU1002" s="17"/>
      <c r="DV1002" s="17"/>
      <c r="DW1002" s="17"/>
      <c r="DX1002" s="17"/>
      <c r="DY1002" s="17"/>
      <c r="DZ1002" s="17"/>
      <c r="EA1002" s="17"/>
      <c r="EB1002" s="17"/>
      <c r="EC1002" s="17"/>
      <c r="ED1002" s="17"/>
      <c r="EE1002" s="17"/>
      <c r="EF1002" s="17"/>
      <c r="EG1002" s="17"/>
      <c r="EH1002" s="17"/>
      <c r="EI1002" s="17"/>
      <c r="EJ1002" s="17"/>
      <c r="EK1002" s="17"/>
      <c r="EL1002" s="17"/>
      <c r="EM1002" s="17"/>
      <c r="EN1002" s="17"/>
      <c r="EO1002" s="17"/>
    </row>
    <row r="1003" customFormat="false" ht="15.75" hidden="false" customHeight="false" outlineLevel="0" collapsed="false">
      <c r="A1003" s="152"/>
      <c r="B1003" s="93"/>
      <c r="C1003" s="108"/>
      <c r="D1003" s="212"/>
      <c r="E1003" s="152" t="n">
        <v>271901</v>
      </c>
      <c r="G1003" s="153" t="s">
        <v>4758</v>
      </c>
      <c r="H1003" s="153" t="s">
        <v>4759</v>
      </c>
      <c r="I1003" s="153" t="s">
        <v>4760</v>
      </c>
      <c r="J1003" s="93" t="n">
        <v>78705</v>
      </c>
      <c r="K1003" s="213" t="n">
        <v>24</v>
      </c>
      <c r="L1003" s="115" t="n">
        <v>0.23</v>
      </c>
      <c r="M1003" s="107" t="n">
        <v>38552</v>
      </c>
      <c r="N1003" s="107" t="n">
        <v>38691</v>
      </c>
      <c r="O1003" s="93" t="s">
        <v>936</v>
      </c>
      <c r="P1003" s="93" t="s">
        <v>4761</v>
      </c>
      <c r="Q1003" s="93" t="s">
        <v>4762</v>
      </c>
      <c r="R1003" s="93" t="s">
        <v>476</v>
      </c>
      <c r="T1003" s="93" t="s">
        <v>850</v>
      </c>
      <c r="U1003" s="214"/>
      <c r="V1003" s="215"/>
      <c r="W1003" s="216"/>
      <c r="X1003" s="215"/>
      <c r="Y1003" s="128"/>
      <c r="Z1003" s="127"/>
      <c r="AA1003" s="128"/>
      <c r="AB1003" s="128"/>
      <c r="AC1003" s="128"/>
      <c r="AD1003" s="199"/>
      <c r="AE1003" s="128"/>
      <c r="AF1003" s="127"/>
      <c r="AG1003" s="17"/>
      <c r="AH1003" s="17"/>
      <c r="AI1003" s="17"/>
      <c r="AJ1003" s="12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  <c r="DG1003" s="17"/>
      <c r="DH1003" s="17"/>
      <c r="DI1003" s="17"/>
      <c r="DJ1003" s="17"/>
      <c r="DK1003" s="17"/>
      <c r="DL1003" s="17"/>
      <c r="DM1003" s="17"/>
      <c r="DN1003" s="17"/>
      <c r="DO1003" s="17"/>
      <c r="DP1003" s="17"/>
      <c r="DQ1003" s="17"/>
      <c r="DR1003" s="17"/>
      <c r="DS1003" s="17"/>
      <c r="DT1003" s="17"/>
      <c r="DU1003" s="17"/>
      <c r="DV1003" s="17"/>
      <c r="DW1003" s="17"/>
      <c r="DX1003" s="17"/>
      <c r="DY1003" s="17"/>
      <c r="DZ1003" s="17"/>
      <c r="EA1003" s="17"/>
      <c r="EB1003" s="17"/>
      <c r="EC1003" s="17"/>
      <c r="ED1003" s="17"/>
      <c r="EE1003" s="17"/>
      <c r="EF1003" s="17"/>
      <c r="EG1003" s="17"/>
      <c r="EH1003" s="17"/>
      <c r="EI1003" s="17"/>
      <c r="EJ1003" s="17"/>
      <c r="EK1003" s="17"/>
      <c r="EL1003" s="17"/>
      <c r="EM1003" s="17"/>
      <c r="EN1003" s="17"/>
      <c r="EO1003" s="17"/>
    </row>
    <row r="1004" customFormat="false" ht="15.75" hidden="false" customHeight="false" outlineLevel="0" collapsed="false">
      <c r="A1004" s="152"/>
      <c r="B1004" s="93"/>
      <c r="C1004" s="108"/>
      <c r="D1004" s="24"/>
      <c r="E1004" s="111" t="n">
        <v>11086200</v>
      </c>
      <c r="F1004" s="16"/>
      <c r="G1004" s="112" t="s">
        <v>4763</v>
      </c>
      <c r="H1004" s="112" t="s">
        <v>4764</v>
      </c>
      <c r="I1004" s="112" t="s">
        <v>4765</v>
      </c>
      <c r="J1004" s="93" t="n">
        <v>78745</v>
      </c>
      <c r="K1004" s="93" t="n">
        <v>146</v>
      </c>
      <c r="L1004" s="115" t="n">
        <v>5.157</v>
      </c>
      <c r="M1004" s="114" t="n">
        <v>41680</v>
      </c>
      <c r="N1004" s="114" t="n">
        <v>42220</v>
      </c>
      <c r="O1004" s="93" t="s">
        <v>406</v>
      </c>
      <c r="P1004" s="94" t="s">
        <v>4766</v>
      </c>
      <c r="Q1004" s="94" t="s">
        <v>1930</v>
      </c>
      <c r="R1004" s="93" t="s">
        <v>476</v>
      </c>
      <c r="S1004" s="94"/>
      <c r="T1004" s="93" t="s">
        <v>1027</v>
      </c>
      <c r="U1004" s="214"/>
      <c r="V1004" s="215"/>
      <c r="W1004" s="128"/>
      <c r="X1004" s="133"/>
      <c r="Y1004" s="128"/>
      <c r="Z1004" s="127"/>
      <c r="AA1004" s="128"/>
      <c r="AB1004" s="128"/>
      <c r="AC1004" s="128"/>
      <c r="AD1004" s="199"/>
      <c r="AE1004" s="128"/>
      <c r="AF1004" s="127"/>
      <c r="AG1004" s="17"/>
      <c r="AH1004" s="17"/>
      <c r="AI1004" s="17"/>
      <c r="AJ1004" s="12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  <c r="DG1004" s="17"/>
      <c r="DH1004" s="17"/>
      <c r="DI1004" s="17"/>
      <c r="DJ1004" s="17"/>
      <c r="DK1004" s="17"/>
      <c r="DL1004" s="17"/>
      <c r="DM1004" s="17"/>
      <c r="DN1004" s="17"/>
      <c r="DO1004" s="17"/>
      <c r="DP1004" s="17"/>
      <c r="DQ1004" s="17"/>
      <c r="DR1004" s="17"/>
      <c r="DS1004" s="17"/>
      <c r="DT1004" s="17"/>
      <c r="DU1004" s="17"/>
      <c r="DV1004" s="17"/>
      <c r="DW1004" s="17"/>
      <c r="DX1004" s="17"/>
      <c r="DY1004" s="17"/>
      <c r="DZ1004" s="17"/>
      <c r="EA1004" s="17"/>
      <c r="EB1004" s="17"/>
      <c r="EC1004" s="17"/>
      <c r="ED1004" s="17"/>
      <c r="EE1004" s="17"/>
      <c r="EF1004" s="17"/>
      <c r="EG1004" s="17"/>
      <c r="EH1004" s="17"/>
      <c r="EI1004" s="17"/>
      <c r="EJ1004" s="17"/>
      <c r="EK1004" s="17"/>
      <c r="EL1004" s="17"/>
      <c r="EM1004" s="17"/>
      <c r="EN1004" s="17"/>
      <c r="EO1004" s="17"/>
    </row>
    <row r="1005" customFormat="false" ht="15.75" hidden="false" customHeight="false" outlineLevel="0" collapsed="false">
      <c r="D1005" s="212"/>
      <c r="E1005" s="111" t="n">
        <v>11774330</v>
      </c>
      <c r="F1005" s="88"/>
      <c r="G1005" s="112" t="s">
        <v>4767</v>
      </c>
      <c r="H1005" s="112" t="s">
        <v>4768</v>
      </c>
      <c r="I1005" s="112" t="s">
        <v>4769</v>
      </c>
      <c r="J1005" s="94" t="s">
        <v>458</v>
      </c>
      <c r="K1005" s="94" t="n">
        <v>308</v>
      </c>
      <c r="L1005" s="113" t="n">
        <v>21.5</v>
      </c>
      <c r="M1005" s="114" t="n">
        <v>42963</v>
      </c>
      <c r="N1005" s="114" t="n">
        <v>43258</v>
      </c>
      <c r="O1005" s="94" t="s">
        <v>183</v>
      </c>
      <c r="P1005" s="94" t="s">
        <v>2808</v>
      </c>
      <c r="Q1005" s="94" t="s">
        <v>368</v>
      </c>
      <c r="R1005" s="93" t="s">
        <v>476</v>
      </c>
      <c r="T1005" s="108" t="s">
        <v>931</v>
      </c>
      <c r="U1005" s="214"/>
      <c r="V1005" s="215"/>
      <c r="W1005" s="128"/>
      <c r="X1005" s="133"/>
      <c r="Y1005" s="128"/>
      <c r="Z1005" s="127"/>
      <c r="AA1005" s="128"/>
      <c r="AB1005" s="128"/>
      <c r="AC1005" s="128"/>
      <c r="AD1005" s="199"/>
      <c r="AE1005" s="128"/>
      <c r="AF1005" s="127"/>
      <c r="AG1005" s="17"/>
      <c r="AH1005" s="17"/>
      <c r="AI1005" s="17"/>
      <c r="AJ1005" s="12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  <c r="DG1005" s="17"/>
      <c r="DH1005" s="17"/>
      <c r="DI1005" s="17"/>
      <c r="DJ1005" s="17"/>
      <c r="DK1005" s="17"/>
      <c r="DL1005" s="17"/>
      <c r="DM1005" s="17"/>
      <c r="DN1005" s="17"/>
      <c r="DO1005" s="17"/>
      <c r="DP1005" s="17"/>
      <c r="DQ1005" s="17"/>
      <c r="DR1005" s="17"/>
      <c r="DS1005" s="17"/>
      <c r="DT1005" s="17"/>
      <c r="DU1005" s="17"/>
      <c r="DV1005" s="17"/>
      <c r="DW1005" s="17"/>
      <c r="DX1005" s="17"/>
      <c r="DY1005" s="17"/>
      <c r="DZ1005" s="17"/>
      <c r="EA1005" s="17"/>
      <c r="EB1005" s="17"/>
      <c r="EC1005" s="17"/>
      <c r="ED1005" s="17"/>
      <c r="EE1005" s="17"/>
      <c r="EF1005" s="17"/>
      <c r="EG1005" s="17"/>
      <c r="EH1005" s="17"/>
      <c r="EI1005" s="17"/>
      <c r="EJ1005" s="17"/>
      <c r="EK1005" s="17"/>
      <c r="EL1005" s="17"/>
      <c r="EM1005" s="17"/>
      <c r="EN1005" s="17"/>
      <c r="EO1005" s="17"/>
    </row>
    <row r="1006" customFormat="false" ht="15.75" hidden="false" customHeight="false" outlineLevel="0" collapsed="false">
      <c r="D1006" s="24"/>
      <c r="E1006" s="111" t="s">
        <v>4770</v>
      </c>
      <c r="F1006" s="16"/>
      <c r="G1006" s="112" t="s">
        <v>4771</v>
      </c>
      <c r="H1006" s="112" t="s">
        <v>4772</v>
      </c>
      <c r="I1006" s="112" t="s">
        <v>4773</v>
      </c>
      <c r="J1006" s="93" t="n">
        <v>78752</v>
      </c>
      <c r="K1006" s="93" t="n">
        <v>56</v>
      </c>
      <c r="L1006" s="115" t="n">
        <v>4.052</v>
      </c>
      <c r="M1006" s="114" t="n">
        <v>41717</v>
      </c>
      <c r="N1006" s="114" t="n">
        <v>42502</v>
      </c>
      <c r="O1006" s="93" t="s">
        <v>406</v>
      </c>
      <c r="P1006" s="94" t="s">
        <v>4774</v>
      </c>
      <c r="Q1006" s="94" t="s">
        <v>2585</v>
      </c>
      <c r="R1006" s="108" t="s">
        <v>48</v>
      </c>
      <c r="S1006" s="108"/>
      <c r="T1006" s="93" t="s">
        <v>1027</v>
      </c>
      <c r="V1006" s="133"/>
      <c r="W1006" s="128"/>
      <c r="X1006" s="133"/>
      <c r="Y1006" s="128"/>
      <c r="Z1006" s="127"/>
      <c r="AA1006" s="128"/>
      <c r="AB1006" s="128"/>
      <c r="AC1006" s="128"/>
      <c r="AD1006" s="199"/>
      <c r="AE1006" s="128"/>
      <c r="AF1006" s="127"/>
      <c r="AG1006" s="17"/>
      <c r="AH1006" s="17"/>
      <c r="AI1006" s="17"/>
      <c r="AJ1006" s="12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  <c r="DG1006" s="17"/>
      <c r="DH1006" s="17"/>
      <c r="DI1006" s="17"/>
      <c r="DJ1006" s="17"/>
      <c r="DK1006" s="17"/>
      <c r="DL1006" s="17"/>
      <c r="DM1006" s="17"/>
      <c r="DN1006" s="17"/>
      <c r="DO1006" s="17"/>
      <c r="DP1006" s="17"/>
      <c r="DQ1006" s="17"/>
      <c r="DR1006" s="17"/>
      <c r="DS1006" s="17"/>
      <c r="DT1006" s="17"/>
      <c r="DU1006" s="17"/>
      <c r="DV1006" s="17"/>
      <c r="DW1006" s="17"/>
      <c r="DX1006" s="17"/>
      <c r="DY1006" s="17"/>
      <c r="DZ1006" s="17"/>
      <c r="EA1006" s="17"/>
      <c r="EB1006" s="17"/>
      <c r="EC1006" s="17"/>
      <c r="ED1006" s="17"/>
      <c r="EE1006" s="17"/>
      <c r="EF1006" s="17"/>
      <c r="EG1006" s="17"/>
      <c r="EH1006" s="17"/>
      <c r="EI1006" s="17"/>
      <c r="EJ1006" s="17"/>
      <c r="EK1006" s="17"/>
      <c r="EL1006" s="17"/>
      <c r="EM1006" s="17"/>
      <c r="EN1006" s="17"/>
      <c r="EO1006" s="17"/>
    </row>
    <row r="1007" customFormat="false" ht="15.75" hidden="false" customHeight="false" outlineLevel="0" collapsed="false">
      <c r="D1007" s="24"/>
      <c r="E1007" s="152" t="n">
        <v>10010997</v>
      </c>
      <c r="G1007" s="153" t="s">
        <v>4775</v>
      </c>
      <c r="H1007" s="153" t="s">
        <v>4776</v>
      </c>
      <c r="I1007" s="153" t="s">
        <v>4777</v>
      </c>
      <c r="J1007" s="108" t="n">
        <v>78741</v>
      </c>
      <c r="K1007" s="108" t="n">
        <v>192</v>
      </c>
      <c r="L1007" s="115" t="n">
        <v>9.939</v>
      </c>
      <c r="M1007" s="107" t="n">
        <v>39149</v>
      </c>
      <c r="N1007" s="107" t="n">
        <v>39219</v>
      </c>
      <c r="O1007" s="108" t="s">
        <v>679</v>
      </c>
      <c r="P1007" s="108" t="s">
        <v>4778</v>
      </c>
      <c r="Q1007" s="93" t="s">
        <v>4779</v>
      </c>
      <c r="R1007" s="93" t="s">
        <v>476</v>
      </c>
      <c r="T1007" s="108" t="s">
        <v>882</v>
      </c>
      <c r="V1007" s="133"/>
      <c r="W1007" s="128"/>
      <c r="X1007" s="133"/>
      <c r="Y1007" s="128"/>
      <c r="Z1007" s="127"/>
      <c r="AA1007" s="128"/>
      <c r="AB1007" s="128"/>
      <c r="AC1007" s="128"/>
      <c r="AD1007" s="199"/>
      <c r="AE1007" s="128"/>
      <c r="AF1007" s="127"/>
      <c r="AG1007" s="17"/>
      <c r="AH1007" s="17"/>
      <c r="AI1007" s="17"/>
      <c r="AJ1007" s="12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  <c r="DG1007" s="17"/>
      <c r="DH1007" s="17"/>
      <c r="DI1007" s="17"/>
      <c r="DJ1007" s="17"/>
      <c r="DK1007" s="17"/>
      <c r="DL1007" s="17"/>
      <c r="DM1007" s="17"/>
      <c r="DN1007" s="17"/>
      <c r="DO1007" s="17"/>
      <c r="DP1007" s="17"/>
      <c r="DQ1007" s="17"/>
      <c r="DR1007" s="17"/>
      <c r="DS1007" s="17"/>
      <c r="DT1007" s="17"/>
      <c r="DU1007" s="17"/>
      <c r="DV1007" s="17"/>
      <c r="DW1007" s="17"/>
      <c r="DX1007" s="17"/>
      <c r="DY1007" s="17"/>
      <c r="DZ1007" s="17"/>
      <c r="EA1007" s="17"/>
      <c r="EB1007" s="17"/>
      <c r="EC1007" s="17"/>
      <c r="ED1007" s="17"/>
      <c r="EE1007" s="17"/>
      <c r="EF1007" s="17"/>
      <c r="EG1007" s="17"/>
      <c r="EH1007" s="17"/>
      <c r="EI1007" s="17"/>
      <c r="EJ1007" s="17"/>
      <c r="EK1007" s="17"/>
      <c r="EL1007" s="17"/>
      <c r="EM1007" s="17"/>
      <c r="EN1007" s="17"/>
      <c r="EO1007" s="17"/>
    </row>
    <row r="1008" customFormat="false" ht="15.75" hidden="false" customHeight="false" outlineLevel="0" collapsed="false">
      <c r="B1008" s="24"/>
      <c r="C1008" s="201"/>
      <c r="G1008" s="16" t="s">
        <v>4780</v>
      </c>
      <c r="H1008" s="16" t="s">
        <v>4781</v>
      </c>
      <c r="I1008" s="16" t="s">
        <v>4782</v>
      </c>
      <c r="J1008" s="93" t="n">
        <v>78705</v>
      </c>
      <c r="K1008" s="174" t="n">
        <v>7</v>
      </c>
      <c r="L1008" s="115" t="n">
        <v>0.58</v>
      </c>
      <c r="M1008" s="177" t="n">
        <v>36349</v>
      </c>
      <c r="N1008" s="177" t="n">
        <v>36570</v>
      </c>
      <c r="O1008" s="177"/>
      <c r="P1008" s="93" t="s">
        <v>4783</v>
      </c>
      <c r="Q1008" s="93" t="s">
        <v>4784</v>
      </c>
      <c r="R1008" s="93" t="s">
        <v>476</v>
      </c>
      <c r="T1008" s="93" t="s">
        <v>714</v>
      </c>
      <c r="V1008" s="133"/>
      <c r="W1008" s="128"/>
      <c r="X1008" s="133"/>
      <c r="Y1008" s="128"/>
      <c r="Z1008" s="127"/>
      <c r="AA1008" s="128"/>
      <c r="AB1008" s="128"/>
      <c r="AC1008" s="128"/>
      <c r="AD1008" s="199"/>
      <c r="AE1008" s="128"/>
      <c r="AF1008" s="127"/>
      <c r="AG1008" s="17"/>
      <c r="AH1008" s="17"/>
      <c r="AI1008" s="17"/>
      <c r="AJ1008" s="12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  <c r="DG1008" s="17"/>
      <c r="DH1008" s="17"/>
      <c r="DI1008" s="17"/>
      <c r="DJ1008" s="17"/>
      <c r="DK1008" s="17"/>
      <c r="DL1008" s="17"/>
      <c r="DM1008" s="17"/>
      <c r="DN1008" s="17"/>
      <c r="DO1008" s="17"/>
      <c r="DP1008" s="17"/>
      <c r="DQ1008" s="17"/>
      <c r="DR1008" s="17"/>
      <c r="DS1008" s="17"/>
      <c r="DT1008" s="17"/>
      <c r="DU1008" s="17"/>
      <c r="DV1008" s="17"/>
      <c r="DW1008" s="17"/>
      <c r="DX1008" s="17"/>
      <c r="DY1008" s="17"/>
      <c r="DZ1008" s="17"/>
      <c r="EA1008" s="17"/>
      <c r="EB1008" s="17"/>
      <c r="EC1008" s="17"/>
      <c r="ED1008" s="17"/>
      <c r="EE1008" s="17"/>
      <c r="EF1008" s="17"/>
      <c r="EG1008" s="17"/>
      <c r="EH1008" s="17"/>
      <c r="EI1008" s="17"/>
      <c r="EJ1008" s="17"/>
      <c r="EK1008" s="17"/>
      <c r="EL1008" s="17"/>
      <c r="EM1008" s="17"/>
      <c r="EN1008" s="17"/>
      <c r="EO1008" s="17"/>
    </row>
    <row r="1009" customFormat="false" ht="15.75" hidden="false" customHeight="false" outlineLevel="0" collapsed="false">
      <c r="D1009" s="24"/>
      <c r="G1009" s="16" t="s">
        <v>4785</v>
      </c>
      <c r="H1009" s="16" t="s">
        <v>4786</v>
      </c>
      <c r="I1009" s="16" t="s">
        <v>4787</v>
      </c>
      <c r="J1009" s="93" t="n">
        <v>78727</v>
      </c>
      <c r="K1009" s="174" t="n">
        <v>260</v>
      </c>
      <c r="L1009" s="115" t="n">
        <v>14.74</v>
      </c>
      <c r="M1009" s="177" t="n">
        <v>34883</v>
      </c>
      <c r="N1009" s="177" t="n">
        <v>35061</v>
      </c>
      <c r="O1009" s="177"/>
      <c r="P1009" s="93" t="s">
        <v>4788</v>
      </c>
      <c r="Q1009" s="93" t="s">
        <v>4789</v>
      </c>
      <c r="R1009" s="93" t="s">
        <v>476</v>
      </c>
      <c r="T1009" s="93" t="s">
        <v>615</v>
      </c>
      <c r="V1009" s="133"/>
      <c r="W1009" s="128"/>
      <c r="X1009" s="133"/>
      <c r="Y1009" s="128"/>
      <c r="Z1009" s="127"/>
      <c r="AA1009" s="128"/>
      <c r="AB1009" s="128"/>
      <c r="AC1009" s="128"/>
      <c r="AD1009" s="199"/>
      <c r="AE1009" s="128"/>
      <c r="AF1009" s="127"/>
      <c r="AG1009" s="17"/>
      <c r="AH1009" s="17"/>
      <c r="AI1009" s="17"/>
      <c r="AJ1009" s="12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  <c r="DG1009" s="17"/>
      <c r="DH1009" s="17"/>
      <c r="DI1009" s="17"/>
      <c r="DJ1009" s="17"/>
      <c r="DK1009" s="17"/>
      <c r="DL1009" s="17"/>
      <c r="DM1009" s="17"/>
      <c r="DN1009" s="17"/>
      <c r="DO1009" s="17"/>
      <c r="DP1009" s="17"/>
      <c r="DQ1009" s="17"/>
      <c r="DR1009" s="17"/>
      <c r="DS1009" s="17"/>
      <c r="DT1009" s="17"/>
      <c r="DU1009" s="17"/>
      <c r="DV1009" s="17"/>
      <c r="DW1009" s="17"/>
      <c r="DX1009" s="17"/>
      <c r="DY1009" s="17"/>
      <c r="DZ1009" s="17"/>
      <c r="EA1009" s="17"/>
      <c r="EB1009" s="17"/>
      <c r="EC1009" s="17"/>
      <c r="ED1009" s="17"/>
      <c r="EE1009" s="17"/>
      <c r="EF1009" s="17"/>
      <c r="EG1009" s="17"/>
      <c r="EH1009" s="17"/>
      <c r="EI1009" s="17"/>
      <c r="EJ1009" s="17"/>
      <c r="EK1009" s="17"/>
      <c r="EL1009" s="17"/>
      <c r="EM1009" s="17"/>
      <c r="EN1009" s="17"/>
      <c r="EO1009" s="17"/>
    </row>
    <row r="1010" customFormat="false" ht="15.75" hidden="false" customHeight="false" outlineLevel="0" collapsed="false">
      <c r="C1010" s="216"/>
      <c r="D1010" s="212"/>
      <c r="E1010" s="111" t="n">
        <v>10994721</v>
      </c>
      <c r="F1010" s="16"/>
      <c r="G1010" s="112" t="s">
        <v>4790</v>
      </c>
      <c r="H1010" s="112" t="s">
        <v>4791</v>
      </c>
      <c r="I1010" s="112" t="s">
        <v>4792</v>
      </c>
      <c r="J1010" s="94" t="s">
        <v>263</v>
      </c>
      <c r="K1010" s="93" t="n">
        <v>49</v>
      </c>
      <c r="L1010" s="113" t="n">
        <v>12.015</v>
      </c>
      <c r="M1010" s="114" t="n">
        <v>41488</v>
      </c>
      <c r="N1010" s="114" t="n">
        <v>41908</v>
      </c>
      <c r="O1010" s="93" t="s">
        <v>515</v>
      </c>
      <c r="P1010" s="94" t="s">
        <v>2731</v>
      </c>
      <c r="Q1010" s="94" t="s">
        <v>330</v>
      </c>
      <c r="R1010" s="93" t="s">
        <v>48</v>
      </c>
      <c r="T1010" s="93" t="s">
        <v>1008</v>
      </c>
      <c r="U1010" s="214"/>
      <c r="V1010" s="215"/>
      <c r="W1010" s="216"/>
      <c r="X1010" s="215"/>
      <c r="Y1010" s="216"/>
      <c r="Z1010" s="217"/>
      <c r="AA1010" s="128"/>
      <c r="AB1010" s="128"/>
      <c r="AC1010" s="128"/>
      <c r="AD1010" s="199"/>
      <c r="AE1010" s="128"/>
      <c r="AF1010" s="127"/>
      <c r="AG1010" s="17"/>
      <c r="AH1010" s="17"/>
      <c r="AI1010" s="17"/>
      <c r="AJ1010" s="12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  <c r="DG1010" s="17"/>
      <c r="DH1010" s="17"/>
      <c r="DI1010" s="17"/>
      <c r="DJ1010" s="17"/>
      <c r="DK1010" s="17"/>
      <c r="DL1010" s="17"/>
      <c r="DM1010" s="17"/>
      <c r="DN1010" s="17"/>
      <c r="DO1010" s="17"/>
      <c r="DP1010" s="17"/>
      <c r="DQ1010" s="17"/>
      <c r="DR1010" s="17"/>
      <c r="DS1010" s="17"/>
      <c r="DT1010" s="17"/>
      <c r="DU1010" s="17"/>
      <c r="DV1010" s="17"/>
      <c r="DW1010" s="17"/>
      <c r="DX1010" s="17"/>
      <c r="DY1010" s="17"/>
      <c r="DZ1010" s="17"/>
      <c r="EA1010" s="17"/>
      <c r="EB1010" s="17"/>
      <c r="EC1010" s="17"/>
      <c r="ED1010" s="17"/>
      <c r="EE1010" s="17"/>
      <c r="EF1010" s="17"/>
      <c r="EG1010" s="17"/>
      <c r="EH1010" s="17"/>
      <c r="EI1010" s="17"/>
      <c r="EJ1010" s="17"/>
      <c r="EK1010" s="17"/>
      <c r="EL1010" s="17"/>
      <c r="EM1010" s="17"/>
      <c r="EN1010" s="17"/>
      <c r="EO1010" s="17"/>
    </row>
    <row r="1011" customFormat="false" ht="15.75" hidden="false" customHeight="false" outlineLevel="0" collapsed="false">
      <c r="B1011" s="214"/>
      <c r="C1011" s="170"/>
      <c r="D1011" s="212"/>
      <c r="E1011" s="152" t="s">
        <v>4793</v>
      </c>
      <c r="G1011" s="153" t="s">
        <v>4794</v>
      </c>
      <c r="H1011" s="153" t="s">
        <v>4795</v>
      </c>
      <c r="I1011" s="16" t="s">
        <v>4796</v>
      </c>
      <c r="J1011" s="93" t="n">
        <v>78727</v>
      </c>
      <c r="K1011" s="108" t="n">
        <v>96</v>
      </c>
      <c r="L1011" s="115" t="n">
        <v>9.269</v>
      </c>
      <c r="M1011" s="107" t="n">
        <v>38483</v>
      </c>
      <c r="N1011" s="107" t="n">
        <v>39051</v>
      </c>
      <c r="O1011" s="93" t="s">
        <v>581</v>
      </c>
      <c r="P1011" s="93" t="s">
        <v>4797</v>
      </c>
      <c r="Q1011" s="93" t="s">
        <v>2055</v>
      </c>
      <c r="R1011" s="93" t="s">
        <v>476</v>
      </c>
      <c r="T1011" s="93" t="s">
        <v>802</v>
      </c>
      <c r="U1011" s="214"/>
      <c r="V1011" s="215"/>
      <c r="W1011" s="218"/>
      <c r="X1011" s="133"/>
      <c r="Y1011" s="128"/>
      <c r="Z1011" s="127"/>
      <c r="AA1011" s="128"/>
      <c r="AB1011" s="128"/>
      <c r="AC1011" s="128"/>
      <c r="AD1011" s="199"/>
      <c r="AE1011" s="128"/>
      <c r="AF1011" s="127"/>
      <c r="AG1011" s="17"/>
      <c r="AH1011" s="17"/>
      <c r="AI1011" s="17"/>
      <c r="AJ1011" s="12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  <c r="DG1011" s="17"/>
      <c r="DH1011" s="17"/>
      <c r="DI1011" s="17"/>
      <c r="DJ1011" s="17"/>
      <c r="DK1011" s="17"/>
      <c r="DL1011" s="17"/>
      <c r="DM1011" s="17"/>
      <c r="DN1011" s="17"/>
      <c r="DO1011" s="17"/>
      <c r="DP1011" s="17"/>
      <c r="DQ1011" s="17"/>
      <c r="DR1011" s="17"/>
      <c r="DS1011" s="17"/>
      <c r="DT1011" s="17"/>
      <c r="DU1011" s="17"/>
      <c r="DV1011" s="17"/>
      <c r="DW1011" s="17"/>
      <c r="DX1011" s="17"/>
      <c r="DY1011" s="17"/>
      <c r="DZ1011" s="17"/>
      <c r="EA1011" s="17"/>
      <c r="EB1011" s="17"/>
      <c r="EC1011" s="17"/>
      <c r="ED1011" s="17"/>
      <c r="EE1011" s="17"/>
      <c r="EF1011" s="17"/>
      <c r="EG1011" s="17"/>
      <c r="EH1011" s="17"/>
      <c r="EI1011" s="17"/>
      <c r="EJ1011" s="17"/>
      <c r="EK1011" s="17"/>
      <c r="EL1011" s="17"/>
      <c r="EM1011" s="17"/>
      <c r="EN1011" s="17"/>
      <c r="EO1011" s="17"/>
    </row>
    <row r="1012" customFormat="false" ht="15.75" hidden="false" customHeight="false" outlineLevel="0" collapsed="false">
      <c r="B1012" s="16"/>
      <c r="C1012" s="93"/>
      <c r="D1012" s="212"/>
      <c r="E1012" s="24" t="n">
        <v>174595</v>
      </c>
      <c r="G1012" s="16" t="s">
        <v>4798</v>
      </c>
      <c r="H1012" s="16" t="s">
        <v>4799</v>
      </c>
      <c r="I1012" s="16" t="s">
        <v>4800</v>
      </c>
      <c r="J1012" s="93" t="n">
        <v>78727</v>
      </c>
      <c r="K1012" s="174" t="n">
        <v>201</v>
      </c>
      <c r="L1012" s="115" t="n">
        <v>24.53</v>
      </c>
      <c r="M1012" s="177" t="n">
        <v>37040</v>
      </c>
      <c r="N1012" s="177" t="n">
        <v>37173</v>
      </c>
      <c r="O1012" s="93" t="s">
        <v>1363</v>
      </c>
      <c r="P1012" s="93" t="s">
        <v>4801</v>
      </c>
      <c r="Q1012" s="93" t="s">
        <v>4802</v>
      </c>
      <c r="R1012" s="93" t="s">
        <v>476</v>
      </c>
      <c r="T1012" s="93" t="s">
        <v>751</v>
      </c>
      <c r="U1012" s="214"/>
      <c r="V1012" s="215"/>
      <c r="W1012" s="219"/>
      <c r="X1012" s="215"/>
      <c r="Y1012" s="216"/>
      <c r="Z1012" s="217"/>
      <c r="AA1012" s="216"/>
      <c r="AB1012" s="128"/>
      <c r="AC1012" s="128"/>
      <c r="AD1012" s="199"/>
      <c r="AE1012" s="128"/>
      <c r="AF1012" s="127"/>
      <c r="AG1012" s="17"/>
      <c r="AH1012" s="17"/>
      <c r="AI1012" s="17"/>
      <c r="AJ1012" s="12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  <c r="DG1012" s="17"/>
      <c r="DH1012" s="17"/>
      <c r="DI1012" s="17"/>
      <c r="DJ1012" s="17"/>
      <c r="DK1012" s="17"/>
      <c r="DL1012" s="17"/>
      <c r="DM1012" s="17"/>
      <c r="DN1012" s="17"/>
      <c r="DO1012" s="17"/>
      <c r="DP1012" s="17"/>
      <c r="DQ1012" s="17"/>
      <c r="DR1012" s="17"/>
      <c r="DS1012" s="17"/>
      <c r="DT1012" s="17"/>
      <c r="DU1012" s="17"/>
      <c r="DV1012" s="17"/>
      <c r="DW1012" s="17"/>
      <c r="DX1012" s="17"/>
      <c r="DY1012" s="17"/>
      <c r="DZ1012" s="17"/>
      <c r="EA1012" s="17"/>
      <c r="EB1012" s="17"/>
      <c r="EC1012" s="17"/>
      <c r="ED1012" s="17"/>
      <c r="EE1012" s="17"/>
      <c r="EF1012" s="17"/>
      <c r="EG1012" s="17"/>
      <c r="EH1012" s="17"/>
      <c r="EI1012" s="17"/>
      <c r="EJ1012" s="17"/>
      <c r="EK1012" s="17"/>
      <c r="EL1012" s="17"/>
      <c r="EM1012" s="17"/>
      <c r="EN1012" s="17"/>
      <c r="EO1012" s="17"/>
    </row>
    <row r="1013" customFormat="false" ht="15.75" hidden="false" customHeight="false" outlineLevel="0" collapsed="false">
      <c r="A1013" s="24"/>
      <c r="B1013" s="88"/>
      <c r="D1013" s="212"/>
      <c r="E1013" s="111" t="s">
        <v>4803</v>
      </c>
      <c r="F1013" s="16"/>
      <c r="G1013" s="16" t="s">
        <v>4804</v>
      </c>
      <c r="H1013" s="112" t="s">
        <v>4805</v>
      </c>
      <c r="I1013" s="112" t="s">
        <v>4806</v>
      </c>
      <c r="J1013" s="94" t="s">
        <v>195</v>
      </c>
      <c r="K1013" s="93" t="n">
        <v>295</v>
      </c>
      <c r="L1013" s="113" t="n">
        <v>4.985</v>
      </c>
      <c r="M1013" s="114" t="n">
        <v>40996</v>
      </c>
      <c r="N1013" s="114" t="n">
        <v>41579</v>
      </c>
      <c r="O1013" s="94" t="s">
        <v>374</v>
      </c>
      <c r="P1013" s="94" t="s">
        <v>4807</v>
      </c>
      <c r="Q1013" s="94" t="s">
        <v>391</v>
      </c>
      <c r="R1013" s="93" t="s">
        <v>476</v>
      </c>
      <c r="T1013" s="93" t="s">
        <v>796</v>
      </c>
      <c r="U1013" s="214"/>
      <c r="V1013" s="215"/>
      <c r="W1013" s="216"/>
      <c r="X1013" s="215"/>
      <c r="Y1013" s="128"/>
      <c r="Z1013" s="127"/>
      <c r="AA1013" s="128"/>
      <c r="AB1013" s="128"/>
      <c r="AC1013" s="128"/>
      <c r="AD1013" s="199"/>
      <c r="AE1013" s="128"/>
      <c r="AF1013" s="127"/>
      <c r="AG1013" s="17"/>
      <c r="AH1013" s="17"/>
      <c r="AI1013" s="17"/>
      <c r="AJ1013" s="12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  <c r="DG1013" s="17"/>
      <c r="DH1013" s="17"/>
      <c r="DI1013" s="17"/>
      <c r="DJ1013" s="17"/>
      <c r="DK1013" s="17"/>
      <c r="DL1013" s="17"/>
      <c r="DM1013" s="17"/>
      <c r="DN1013" s="17"/>
      <c r="DO1013" s="17"/>
      <c r="DP1013" s="17"/>
      <c r="DQ1013" s="17"/>
      <c r="DR1013" s="17"/>
      <c r="DS1013" s="17"/>
      <c r="DT1013" s="17"/>
      <c r="DU1013" s="17"/>
      <c r="DV1013" s="17"/>
      <c r="DW1013" s="17"/>
      <c r="DX1013" s="17"/>
      <c r="DY1013" s="17"/>
      <c r="DZ1013" s="17"/>
      <c r="EA1013" s="17"/>
      <c r="EB1013" s="17"/>
      <c r="EC1013" s="17"/>
      <c r="ED1013" s="17"/>
      <c r="EE1013" s="17"/>
      <c r="EF1013" s="17"/>
      <c r="EG1013" s="17"/>
      <c r="EH1013" s="17"/>
      <c r="EI1013" s="17"/>
      <c r="EJ1013" s="17"/>
      <c r="EK1013" s="17"/>
      <c r="EL1013" s="17"/>
      <c r="EM1013" s="17"/>
      <c r="EN1013" s="17"/>
      <c r="EO1013" s="17"/>
    </row>
    <row r="1014" customFormat="false" ht="15.75" hidden="false" customHeight="false" outlineLevel="0" collapsed="false">
      <c r="A1014" s="24"/>
      <c r="B1014" s="88"/>
      <c r="C1014" s="16"/>
      <c r="D1014" s="24"/>
      <c r="G1014" s="16" t="s">
        <v>4808</v>
      </c>
      <c r="H1014" s="16" t="s">
        <v>4809</v>
      </c>
      <c r="I1014" s="16" t="s">
        <v>4810</v>
      </c>
      <c r="J1014" s="93" t="n">
        <v>78749</v>
      </c>
      <c r="K1014" s="174" t="n">
        <v>396</v>
      </c>
      <c r="L1014" s="115" t="n">
        <v>32.7</v>
      </c>
      <c r="M1014" s="177" t="n">
        <v>34277</v>
      </c>
      <c r="N1014" s="177" t="n">
        <v>34423</v>
      </c>
      <c r="O1014" s="177"/>
      <c r="P1014" s="93" t="s">
        <v>3893</v>
      </c>
      <c r="Q1014" s="93" t="s">
        <v>3894</v>
      </c>
      <c r="R1014" s="93" t="s">
        <v>476</v>
      </c>
      <c r="T1014" s="93" t="s">
        <v>559</v>
      </c>
      <c r="U1014" s="214"/>
      <c r="V1014" s="215"/>
      <c r="W1014" s="216"/>
      <c r="X1014" s="215"/>
      <c r="Y1014" s="128"/>
      <c r="Z1014" s="127"/>
      <c r="AA1014" s="128"/>
      <c r="AB1014" s="128"/>
      <c r="AC1014" s="128"/>
      <c r="AD1014" s="199"/>
      <c r="AE1014" s="128"/>
      <c r="AF1014" s="127"/>
      <c r="AG1014" s="17"/>
      <c r="AH1014" s="17"/>
      <c r="AI1014" s="17"/>
      <c r="AJ1014" s="12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  <c r="DG1014" s="17"/>
      <c r="DH1014" s="17"/>
      <c r="DI1014" s="17"/>
      <c r="DJ1014" s="17"/>
      <c r="DK1014" s="17"/>
      <c r="DL1014" s="17"/>
      <c r="DM1014" s="17"/>
      <c r="DN1014" s="17"/>
      <c r="DO1014" s="17"/>
      <c r="DP1014" s="17"/>
      <c r="DQ1014" s="17"/>
      <c r="DR1014" s="17"/>
      <c r="DS1014" s="17"/>
      <c r="DT1014" s="17"/>
      <c r="DU1014" s="17"/>
      <c r="DV1014" s="17"/>
      <c r="DW1014" s="17"/>
      <c r="DX1014" s="17"/>
      <c r="DY1014" s="17"/>
      <c r="DZ1014" s="17"/>
      <c r="EA1014" s="17"/>
      <c r="EB1014" s="17"/>
      <c r="EC1014" s="17"/>
      <c r="ED1014" s="17"/>
      <c r="EE1014" s="17"/>
      <c r="EF1014" s="17"/>
      <c r="EG1014" s="17"/>
      <c r="EH1014" s="17"/>
      <c r="EI1014" s="17"/>
      <c r="EJ1014" s="17"/>
      <c r="EK1014" s="17"/>
      <c r="EL1014" s="17"/>
      <c r="EM1014" s="17"/>
      <c r="EN1014" s="17"/>
      <c r="EO1014" s="17"/>
    </row>
    <row r="1015" customFormat="false" ht="15.75" hidden="false" customHeight="false" outlineLevel="0" collapsed="false">
      <c r="A1015" s="111"/>
      <c r="B1015" s="16"/>
      <c r="C1015" s="214"/>
      <c r="D1015" s="212"/>
      <c r="E1015" s="111" t="n">
        <v>10661412</v>
      </c>
      <c r="F1015" s="16"/>
      <c r="G1015" s="112" t="s">
        <v>4811</v>
      </c>
      <c r="H1015" s="112" t="s">
        <v>4812</v>
      </c>
      <c r="I1015" s="112" t="s">
        <v>1012</v>
      </c>
      <c r="J1015" s="94" t="s">
        <v>195</v>
      </c>
      <c r="K1015" s="94" t="n">
        <v>221</v>
      </c>
      <c r="L1015" s="113" t="n">
        <v>0.585</v>
      </c>
      <c r="M1015" s="107" t="n">
        <v>40821</v>
      </c>
      <c r="N1015" s="107" t="n">
        <v>41249</v>
      </c>
      <c r="O1015" s="93" t="s">
        <v>742</v>
      </c>
      <c r="P1015" s="94" t="s">
        <v>4813</v>
      </c>
      <c r="Q1015" s="94" t="s">
        <v>391</v>
      </c>
      <c r="R1015" s="108" t="s">
        <v>476</v>
      </c>
      <c r="S1015" s="108"/>
      <c r="T1015" s="93" t="s">
        <v>812</v>
      </c>
      <c r="U1015" s="214"/>
      <c r="V1015" s="215"/>
      <c r="W1015" s="216"/>
      <c r="X1015" s="133"/>
      <c r="Y1015" s="128"/>
      <c r="Z1015" s="127"/>
      <c r="AA1015" s="128"/>
      <c r="AB1015" s="128"/>
      <c r="AC1015" s="128"/>
      <c r="AD1015" s="199"/>
      <c r="AE1015" s="128"/>
      <c r="AF1015" s="127"/>
      <c r="AG1015" s="17"/>
      <c r="AH1015" s="17"/>
      <c r="AI1015" s="17"/>
      <c r="AJ1015" s="12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  <c r="DG1015" s="17"/>
      <c r="DH1015" s="17"/>
      <c r="DI1015" s="17"/>
      <c r="DJ1015" s="17"/>
      <c r="DK1015" s="17"/>
      <c r="DL1015" s="17"/>
      <c r="DM1015" s="17"/>
      <c r="DN1015" s="17"/>
      <c r="DO1015" s="17"/>
      <c r="DP1015" s="17"/>
      <c r="DQ1015" s="17"/>
      <c r="DR1015" s="17"/>
      <c r="DS1015" s="17"/>
      <c r="DT1015" s="17"/>
      <c r="DU1015" s="17"/>
      <c r="DV1015" s="17"/>
      <c r="DW1015" s="17"/>
      <c r="DX1015" s="17"/>
      <c r="DY1015" s="17"/>
      <c r="DZ1015" s="17"/>
      <c r="EA1015" s="17"/>
      <c r="EB1015" s="17"/>
      <c r="EC1015" s="17"/>
      <c r="ED1015" s="17"/>
      <c r="EE1015" s="17"/>
      <c r="EF1015" s="17"/>
      <c r="EG1015" s="17"/>
      <c r="EH1015" s="17"/>
      <c r="EI1015" s="17"/>
      <c r="EJ1015" s="17"/>
      <c r="EK1015" s="17"/>
      <c r="EL1015" s="17"/>
      <c r="EM1015" s="17"/>
      <c r="EN1015" s="17"/>
      <c r="EO1015" s="17"/>
    </row>
    <row r="1016" customFormat="false" ht="15.75" hidden="false" customHeight="false" outlineLevel="0" collapsed="false">
      <c r="B1016" s="16"/>
      <c r="C1016" s="93"/>
      <c r="D1016" s="212"/>
      <c r="E1016" s="152" t="n">
        <v>302970</v>
      </c>
      <c r="G1016" s="153" t="s">
        <v>4814</v>
      </c>
      <c r="H1016" s="153" t="s">
        <v>4815</v>
      </c>
      <c r="I1016" s="24" t="s">
        <v>4816</v>
      </c>
      <c r="J1016" s="108" t="n">
        <v>78733</v>
      </c>
      <c r="K1016" s="108" t="n">
        <v>10</v>
      </c>
      <c r="L1016" s="115" t="n">
        <v>48.932</v>
      </c>
      <c r="M1016" s="107" t="n">
        <v>38961</v>
      </c>
      <c r="N1016" s="107" t="n">
        <v>39345</v>
      </c>
      <c r="O1016" s="107" t="s">
        <v>936</v>
      </c>
      <c r="P1016" s="108" t="s">
        <v>4817</v>
      </c>
      <c r="Q1016" s="108" t="s">
        <v>4818</v>
      </c>
      <c r="R1016" s="108" t="s">
        <v>48</v>
      </c>
      <c r="S1016" s="108"/>
      <c r="T1016" s="93" t="s">
        <v>874</v>
      </c>
      <c r="U1016" s="214"/>
      <c r="V1016" s="215"/>
      <c r="W1016" s="219"/>
      <c r="X1016" s="215"/>
      <c r="Y1016" s="128"/>
      <c r="Z1016" s="127"/>
      <c r="AA1016" s="128"/>
      <c r="AB1016" s="128"/>
      <c r="AC1016" s="128"/>
      <c r="AD1016" s="199"/>
      <c r="AE1016" s="128"/>
      <c r="AF1016" s="127"/>
      <c r="AG1016" s="17"/>
      <c r="AH1016" s="17"/>
      <c r="AI1016" s="17"/>
      <c r="AJ1016" s="12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  <c r="DG1016" s="17"/>
      <c r="DH1016" s="17"/>
      <c r="DI1016" s="17"/>
      <c r="DJ1016" s="17"/>
      <c r="DK1016" s="17"/>
      <c r="DL1016" s="17"/>
      <c r="DM1016" s="17"/>
      <c r="DN1016" s="17"/>
      <c r="DO1016" s="17"/>
      <c r="DP1016" s="17"/>
      <c r="DQ1016" s="17"/>
      <c r="DR1016" s="17"/>
      <c r="DS1016" s="17"/>
      <c r="DT1016" s="17"/>
      <c r="DU1016" s="17"/>
      <c r="DV1016" s="17"/>
      <c r="DW1016" s="17"/>
      <c r="DX1016" s="17"/>
      <c r="DY1016" s="17"/>
      <c r="DZ1016" s="17"/>
      <c r="EA1016" s="17"/>
      <c r="EB1016" s="17"/>
      <c r="EC1016" s="17"/>
      <c r="ED1016" s="17"/>
      <c r="EE1016" s="17"/>
      <c r="EF1016" s="17"/>
      <c r="EG1016" s="17"/>
      <c r="EH1016" s="17"/>
      <c r="EI1016" s="17"/>
      <c r="EJ1016" s="17"/>
      <c r="EK1016" s="17"/>
      <c r="EL1016" s="17"/>
      <c r="EM1016" s="17"/>
      <c r="EN1016" s="17"/>
      <c r="EO1016" s="17"/>
    </row>
    <row r="1017" customFormat="false" ht="15.75" hidden="false" customHeight="false" outlineLevel="0" collapsed="false">
      <c r="B1017" s="214"/>
      <c r="C1017" s="170"/>
      <c r="D1017" s="212"/>
      <c r="E1017" s="24" t="n">
        <v>216970</v>
      </c>
      <c r="G1017" s="16" t="s">
        <v>4819</v>
      </c>
      <c r="H1017" s="16" t="s">
        <v>4820</v>
      </c>
      <c r="I1017" s="16" t="s">
        <v>4821</v>
      </c>
      <c r="J1017" s="93" t="n">
        <v>78717</v>
      </c>
      <c r="K1017" s="174" t="n">
        <v>366</v>
      </c>
      <c r="L1017" s="115" t="n">
        <v>25.452</v>
      </c>
      <c r="M1017" s="177" t="n">
        <v>37371</v>
      </c>
      <c r="O1017" s="93" t="s">
        <v>1363</v>
      </c>
      <c r="P1017" s="93" t="s">
        <v>4822</v>
      </c>
      <c r="Q1017" s="93" t="s">
        <v>4823</v>
      </c>
      <c r="R1017" s="93" t="s">
        <v>524</v>
      </c>
      <c r="T1017" s="93" t="s">
        <v>772</v>
      </c>
      <c r="U1017" s="214"/>
      <c r="V1017" s="215"/>
      <c r="W1017" s="219"/>
      <c r="X1017" s="215"/>
      <c r="Y1017" s="216"/>
      <c r="Z1017" s="217"/>
      <c r="AA1017" s="216"/>
      <c r="AB1017" s="128"/>
      <c r="AC1017" s="128"/>
      <c r="AD1017" s="199"/>
      <c r="AE1017" s="128"/>
      <c r="AF1017" s="127"/>
      <c r="AG1017" s="17"/>
      <c r="AH1017" s="17"/>
      <c r="AI1017" s="17"/>
      <c r="AJ1017" s="12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  <c r="DG1017" s="17"/>
      <c r="DH1017" s="17"/>
      <c r="DI1017" s="17"/>
      <c r="DJ1017" s="17"/>
      <c r="DK1017" s="17"/>
      <c r="DL1017" s="17"/>
      <c r="DM1017" s="17"/>
      <c r="DN1017" s="17"/>
      <c r="DO1017" s="17"/>
      <c r="DP1017" s="17"/>
      <c r="DQ1017" s="17"/>
      <c r="DR1017" s="17"/>
      <c r="DS1017" s="17"/>
      <c r="DT1017" s="17"/>
      <c r="DU1017" s="17"/>
      <c r="DV1017" s="17"/>
      <c r="DW1017" s="17"/>
      <c r="DX1017" s="17"/>
      <c r="DY1017" s="17"/>
      <c r="DZ1017" s="17"/>
      <c r="EA1017" s="17"/>
      <c r="EB1017" s="17"/>
      <c r="EC1017" s="17"/>
      <c r="ED1017" s="17"/>
      <c r="EE1017" s="17"/>
      <c r="EF1017" s="17"/>
      <c r="EG1017" s="17"/>
      <c r="EH1017" s="17"/>
      <c r="EI1017" s="17"/>
      <c r="EJ1017" s="17"/>
      <c r="EK1017" s="17"/>
      <c r="EL1017" s="17"/>
      <c r="EM1017" s="17"/>
      <c r="EN1017" s="17"/>
      <c r="EO1017" s="17"/>
    </row>
    <row r="1018" customFormat="false" ht="15.75" hidden="false" customHeight="false" outlineLevel="0" collapsed="false">
      <c r="B1018" s="214"/>
      <c r="C1018" s="170"/>
      <c r="D1018" s="212"/>
      <c r="E1018" s="152" t="s">
        <v>4824</v>
      </c>
      <c r="G1018" s="16" t="s">
        <v>4825</v>
      </c>
      <c r="H1018" s="153" t="s">
        <v>4826</v>
      </c>
      <c r="I1018" s="16" t="s">
        <v>4827</v>
      </c>
      <c r="J1018" s="108" t="n">
        <v>78739</v>
      </c>
      <c r="K1018" s="108" t="n">
        <v>144</v>
      </c>
      <c r="L1018" s="115" t="n">
        <v>35.56</v>
      </c>
      <c r="M1018" s="107" t="n">
        <v>39225</v>
      </c>
      <c r="N1018" s="107" t="n">
        <v>39798</v>
      </c>
      <c r="O1018" s="93" t="s">
        <v>374</v>
      </c>
      <c r="P1018" s="108" t="s">
        <v>4828</v>
      </c>
      <c r="Q1018" s="93" t="s">
        <v>4829</v>
      </c>
      <c r="R1018" s="108" t="s">
        <v>48</v>
      </c>
      <c r="S1018" s="108"/>
      <c r="T1018" s="108" t="s">
        <v>883</v>
      </c>
      <c r="U1018" s="214"/>
      <c r="V1018" s="215"/>
      <c r="W1018" s="216"/>
      <c r="X1018" s="215"/>
      <c r="Y1018" s="216"/>
      <c r="Z1018" s="217"/>
      <c r="AA1018" s="128"/>
      <c r="AB1018" s="128"/>
      <c r="AC1018" s="128"/>
      <c r="AD1018" s="199"/>
      <c r="AE1018" s="128"/>
      <c r="AF1018" s="127"/>
      <c r="AG1018" s="17"/>
      <c r="AH1018" s="17"/>
      <c r="AI1018" s="17"/>
      <c r="AJ1018" s="12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  <c r="DG1018" s="17"/>
      <c r="DH1018" s="17"/>
      <c r="DI1018" s="17"/>
      <c r="DJ1018" s="17"/>
      <c r="DK1018" s="17"/>
      <c r="DL1018" s="17"/>
      <c r="DM1018" s="17"/>
      <c r="DN1018" s="17"/>
      <c r="DO1018" s="17"/>
      <c r="DP1018" s="17"/>
      <c r="DQ1018" s="17"/>
      <c r="DR1018" s="17"/>
      <c r="DS1018" s="17"/>
      <c r="DT1018" s="17"/>
      <c r="DU1018" s="17"/>
      <c r="DV1018" s="17"/>
      <c r="DW1018" s="17"/>
      <c r="DX1018" s="17"/>
      <c r="DY1018" s="17"/>
      <c r="DZ1018" s="17"/>
      <c r="EA1018" s="17"/>
      <c r="EB1018" s="17"/>
      <c r="EC1018" s="17"/>
      <c r="ED1018" s="17"/>
      <c r="EE1018" s="17"/>
      <c r="EF1018" s="17"/>
      <c r="EG1018" s="17"/>
      <c r="EH1018" s="17"/>
      <c r="EI1018" s="17"/>
      <c r="EJ1018" s="17"/>
      <c r="EK1018" s="17"/>
      <c r="EL1018" s="17"/>
      <c r="EM1018" s="17"/>
      <c r="EN1018" s="17"/>
      <c r="EO1018" s="17"/>
    </row>
    <row r="1019" customFormat="false" ht="15.75" hidden="false" customHeight="false" outlineLevel="0" collapsed="false">
      <c r="C1019" s="216"/>
      <c r="D1019" s="212"/>
      <c r="E1019" s="111" t="n">
        <v>11755396</v>
      </c>
      <c r="F1019" s="88"/>
      <c r="G1019" s="112" t="s">
        <v>4830</v>
      </c>
      <c r="H1019" s="112" t="s">
        <v>4831</v>
      </c>
      <c r="I1019" s="112" t="s">
        <v>4832</v>
      </c>
      <c r="J1019" s="94" t="s">
        <v>422</v>
      </c>
      <c r="K1019" s="94" t="n">
        <v>3</v>
      </c>
      <c r="L1019" s="113" t="n">
        <v>1.93</v>
      </c>
      <c r="M1019" s="114" t="n">
        <v>42929</v>
      </c>
      <c r="N1019" s="92"/>
      <c r="O1019" s="93" t="s">
        <v>406</v>
      </c>
      <c r="P1019" s="94" t="s">
        <v>487</v>
      </c>
      <c r="Q1019" s="94" t="s">
        <v>185</v>
      </c>
      <c r="R1019" s="94" t="s">
        <v>51</v>
      </c>
      <c r="T1019" s="108" t="s">
        <v>931</v>
      </c>
      <c r="U1019" s="214"/>
      <c r="V1019" s="215"/>
      <c r="W1019" s="128"/>
      <c r="X1019" s="133"/>
      <c r="Y1019" s="128"/>
      <c r="Z1019" s="127"/>
      <c r="AA1019" s="128"/>
      <c r="AB1019" s="128"/>
      <c r="AC1019" s="128"/>
      <c r="AD1019" s="199"/>
      <c r="AE1019" s="128"/>
      <c r="AF1019" s="127"/>
      <c r="AG1019" s="17"/>
      <c r="AH1019" s="17"/>
      <c r="AI1019" s="17"/>
      <c r="AJ1019" s="12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17"/>
      <c r="DJ1019" s="17"/>
      <c r="DK1019" s="17"/>
      <c r="DL1019" s="17"/>
      <c r="DM1019" s="17"/>
      <c r="DN1019" s="17"/>
      <c r="DO1019" s="17"/>
      <c r="DP1019" s="17"/>
      <c r="DQ1019" s="17"/>
      <c r="DR1019" s="17"/>
      <c r="DS1019" s="17"/>
      <c r="DT1019" s="17"/>
      <c r="DU1019" s="17"/>
      <c r="DV1019" s="17"/>
      <c r="DW1019" s="17"/>
      <c r="DX1019" s="17"/>
      <c r="DY1019" s="17"/>
      <c r="DZ1019" s="17"/>
      <c r="EA1019" s="17"/>
      <c r="EB1019" s="17"/>
      <c r="EC1019" s="17"/>
      <c r="ED1019" s="17"/>
      <c r="EE1019" s="17"/>
      <c r="EF1019" s="17"/>
      <c r="EG1019" s="17"/>
      <c r="EH1019" s="17"/>
      <c r="EI1019" s="17"/>
      <c r="EJ1019" s="17"/>
      <c r="EK1019" s="17"/>
      <c r="EL1019" s="17"/>
      <c r="EM1019" s="17"/>
      <c r="EN1019" s="17"/>
      <c r="EO1019" s="17"/>
    </row>
    <row r="1020" customFormat="false" ht="15.75" hidden="false" customHeight="false" outlineLevel="0" collapsed="false">
      <c r="A1020" s="214"/>
      <c r="B1020" s="214"/>
      <c r="C1020" s="170"/>
      <c r="D1020" s="212"/>
      <c r="E1020" s="111" t="n">
        <v>11747421</v>
      </c>
      <c r="F1020" s="88"/>
      <c r="G1020" s="112" t="s">
        <v>4833</v>
      </c>
      <c r="H1020" s="112" t="s">
        <v>4834</v>
      </c>
      <c r="I1020" s="112" t="s">
        <v>4835</v>
      </c>
      <c r="J1020" s="94" t="s">
        <v>4836</v>
      </c>
      <c r="K1020" s="92" t="n">
        <v>275</v>
      </c>
      <c r="L1020" s="94" t="n">
        <v>8.52</v>
      </c>
      <c r="M1020" s="114" t="n">
        <v>42914</v>
      </c>
      <c r="N1020" s="114" t="n">
        <v>43371</v>
      </c>
      <c r="O1020" s="92" t="s">
        <v>406</v>
      </c>
      <c r="P1020" s="94" t="s">
        <v>2820</v>
      </c>
      <c r="Q1020" s="94" t="s">
        <v>300</v>
      </c>
      <c r="R1020" s="92" t="s">
        <v>48</v>
      </c>
      <c r="S1020" s="108"/>
      <c r="T1020" s="93" t="s">
        <v>943</v>
      </c>
      <c r="U1020" s="214"/>
      <c r="V1020" s="215"/>
      <c r="W1020" s="219"/>
      <c r="X1020" s="133"/>
      <c r="Y1020" s="128"/>
      <c r="Z1020" s="127"/>
      <c r="AA1020" s="128"/>
      <c r="AB1020" s="128"/>
      <c r="AC1020" s="128"/>
      <c r="AD1020" s="199"/>
      <c r="AE1020" s="128"/>
      <c r="AF1020" s="127"/>
      <c r="AG1020" s="17"/>
      <c r="AH1020" s="17"/>
      <c r="AI1020" s="17"/>
      <c r="AJ1020" s="12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  <c r="DG1020" s="17"/>
      <c r="DH1020" s="17"/>
      <c r="DI1020" s="17"/>
      <c r="DJ1020" s="17"/>
      <c r="DK1020" s="17"/>
      <c r="DL1020" s="17"/>
      <c r="DM1020" s="17"/>
      <c r="DN1020" s="17"/>
      <c r="DO1020" s="17"/>
      <c r="DP1020" s="17"/>
      <c r="DQ1020" s="17"/>
      <c r="DR1020" s="17"/>
      <c r="DS1020" s="17"/>
      <c r="DT1020" s="17"/>
      <c r="DU1020" s="17"/>
      <c r="DV1020" s="17"/>
      <c r="DW1020" s="17"/>
      <c r="DX1020" s="17"/>
      <c r="DY1020" s="17"/>
      <c r="DZ1020" s="17"/>
      <c r="EA1020" s="17"/>
      <c r="EB1020" s="17"/>
      <c r="EC1020" s="17"/>
      <c r="ED1020" s="17"/>
      <c r="EE1020" s="17"/>
      <c r="EF1020" s="17"/>
      <c r="EG1020" s="17"/>
      <c r="EH1020" s="17"/>
      <c r="EI1020" s="17"/>
      <c r="EJ1020" s="17"/>
      <c r="EK1020" s="17"/>
      <c r="EL1020" s="17"/>
      <c r="EM1020" s="17"/>
      <c r="EN1020" s="17"/>
      <c r="EO1020" s="17"/>
    </row>
    <row r="1021" customFormat="false" ht="15.75" hidden="false" customHeight="false" outlineLevel="0" collapsed="false">
      <c r="A1021" s="214"/>
      <c r="B1021" s="214"/>
      <c r="C1021" s="170"/>
      <c r="D1021" s="212"/>
      <c r="E1021" s="152" t="s">
        <v>4837</v>
      </c>
      <c r="G1021" s="153" t="s">
        <v>4838</v>
      </c>
      <c r="H1021" s="153" t="s">
        <v>4839</v>
      </c>
      <c r="I1021" s="153" t="s">
        <v>4840</v>
      </c>
      <c r="J1021" s="93" t="n">
        <v>78741</v>
      </c>
      <c r="K1021" s="108" t="n">
        <v>300</v>
      </c>
      <c r="L1021" s="115" t="n">
        <v>26.3156</v>
      </c>
      <c r="M1021" s="107" t="n">
        <v>38797</v>
      </c>
      <c r="N1021" s="107" t="n">
        <v>39027</v>
      </c>
      <c r="O1021" s="93" t="s">
        <v>679</v>
      </c>
      <c r="P1021" s="108" t="s">
        <v>4841</v>
      </c>
      <c r="Q1021" s="93" t="s">
        <v>3652</v>
      </c>
      <c r="R1021" s="108" t="s">
        <v>613</v>
      </c>
      <c r="S1021" s="108"/>
      <c r="T1021" s="93" t="s">
        <v>771</v>
      </c>
      <c r="U1021" s="214"/>
      <c r="V1021" s="215"/>
      <c r="W1021" s="219"/>
      <c r="X1021" s="215"/>
      <c r="Y1021" s="216"/>
      <c r="Z1021" s="217"/>
      <c r="AA1021" s="128"/>
      <c r="AB1021" s="128"/>
      <c r="AC1021" s="128"/>
      <c r="AD1021" s="199"/>
      <c r="AE1021" s="128"/>
      <c r="AF1021" s="127"/>
      <c r="AG1021" s="17"/>
      <c r="AH1021" s="17"/>
      <c r="AI1021" s="17"/>
      <c r="AJ1021" s="12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  <c r="DG1021" s="17"/>
      <c r="DH1021" s="17"/>
      <c r="DI1021" s="17"/>
      <c r="DJ1021" s="17"/>
      <c r="DK1021" s="17"/>
      <c r="DL1021" s="17"/>
      <c r="DM1021" s="17"/>
      <c r="DN1021" s="17"/>
      <c r="DO1021" s="17"/>
      <c r="DP1021" s="17"/>
      <c r="DQ1021" s="17"/>
      <c r="DR1021" s="17"/>
      <c r="DS1021" s="17"/>
      <c r="DT1021" s="17"/>
      <c r="DU1021" s="17"/>
      <c r="DV1021" s="17"/>
      <c r="DW1021" s="17"/>
      <c r="DX1021" s="17"/>
      <c r="DY1021" s="17"/>
      <c r="DZ1021" s="17"/>
      <c r="EA1021" s="17"/>
      <c r="EB1021" s="17"/>
      <c r="EC1021" s="17"/>
      <c r="ED1021" s="17"/>
      <c r="EE1021" s="17"/>
      <c r="EF1021" s="17"/>
      <c r="EG1021" s="17"/>
      <c r="EH1021" s="17"/>
      <c r="EI1021" s="17"/>
      <c r="EJ1021" s="17"/>
      <c r="EK1021" s="17"/>
      <c r="EL1021" s="17"/>
      <c r="EM1021" s="17"/>
      <c r="EN1021" s="17"/>
      <c r="EO1021" s="17"/>
    </row>
    <row r="1022" customFormat="false" ht="15.75" hidden="false" customHeight="false" outlineLevel="0" collapsed="false">
      <c r="A1022" s="214"/>
      <c r="B1022" s="214"/>
      <c r="C1022" s="170"/>
      <c r="D1022" s="212"/>
      <c r="E1022" s="152" t="n">
        <v>310842</v>
      </c>
      <c r="G1022" s="153" t="s">
        <v>4842</v>
      </c>
      <c r="H1022" s="153" t="s">
        <v>4843</v>
      </c>
      <c r="I1022" s="153" t="s">
        <v>4844</v>
      </c>
      <c r="J1022" s="108" t="n">
        <v>78701</v>
      </c>
      <c r="K1022" s="108" t="n">
        <v>91</v>
      </c>
      <c r="L1022" s="115" t="n">
        <v>1.34</v>
      </c>
      <c r="M1022" s="107" t="n">
        <v>39134</v>
      </c>
      <c r="N1022" s="16"/>
      <c r="O1022" s="108" t="s">
        <v>610</v>
      </c>
      <c r="P1022" s="108" t="s">
        <v>4845</v>
      </c>
      <c r="Q1022" s="93" t="s">
        <v>4846</v>
      </c>
      <c r="R1022" s="108" t="s">
        <v>565</v>
      </c>
      <c r="S1022" s="108"/>
      <c r="T1022" s="108" t="s">
        <v>882</v>
      </c>
      <c r="U1022" s="214"/>
      <c r="V1022" s="215"/>
      <c r="W1022" s="207"/>
      <c r="X1022" s="133"/>
      <c r="Y1022" s="128"/>
      <c r="Z1022" s="127"/>
      <c r="AA1022" s="128"/>
      <c r="AB1022" s="128"/>
      <c r="AC1022" s="128"/>
      <c r="AD1022" s="199"/>
      <c r="AE1022" s="128"/>
      <c r="AF1022" s="127"/>
      <c r="AG1022" s="17"/>
      <c r="AH1022" s="17"/>
      <c r="AI1022" s="17"/>
      <c r="AJ1022" s="12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  <c r="DG1022" s="17"/>
      <c r="DH1022" s="17"/>
      <c r="DI1022" s="17"/>
      <c r="DJ1022" s="17"/>
      <c r="DK1022" s="17"/>
      <c r="DL1022" s="17"/>
      <c r="DM1022" s="17"/>
      <c r="DN1022" s="17"/>
      <c r="DO1022" s="17"/>
      <c r="DP1022" s="17"/>
      <c r="DQ1022" s="17"/>
      <c r="DR1022" s="17"/>
      <c r="DS1022" s="17"/>
      <c r="DT1022" s="17"/>
      <c r="DU1022" s="17"/>
      <c r="DV1022" s="17"/>
      <c r="DW1022" s="17"/>
      <c r="DX1022" s="17"/>
      <c r="DY1022" s="17"/>
      <c r="DZ1022" s="17"/>
      <c r="EA1022" s="17"/>
      <c r="EB1022" s="17"/>
      <c r="EC1022" s="17"/>
      <c r="ED1022" s="17"/>
      <c r="EE1022" s="17"/>
      <c r="EF1022" s="17"/>
      <c r="EG1022" s="17"/>
      <c r="EH1022" s="17"/>
      <c r="EI1022" s="17"/>
      <c r="EJ1022" s="17"/>
      <c r="EK1022" s="17"/>
      <c r="EL1022" s="17"/>
      <c r="EM1022" s="17"/>
      <c r="EN1022" s="17"/>
      <c r="EO1022" s="17"/>
    </row>
    <row r="1023" customFormat="false" ht="15.75" hidden="false" customHeight="false" outlineLevel="0" collapsed="false">
      <c r="A1023" s="111"/>
      <c r="B1023" s="16"/>
      <c r="C1023" s="216"/>
      <c r="D1023" s="212"/>
      <c r="E1023" s="83" t="n">
        <v>12314214</v>
      </c>
      <c r="F1023" s="88"/>
      <c r="G1023" s="85" t="s">
        <v>4847</v>
      </c>
      <c r="H1023" s="85" t="s">
        <v>4848</v>
      </c>
      <c r="I1023" s="85" t="s">
        <v>4849</v>
      </c>
      <c r="J1023" s="84" t="s">
        <v>195</v>
      </c>
      <c r="K1023" s="92" t="n">
        <v>155</v>
      </c>
      <c r="L1023" s="110" t="n">
        <v>1.51</v>
      </c>
      <c r="M1023" s="87" t="n">
        <v>43714.3873148148</v>
      </c>
      <c r="N1023" s="85"/>
      <c r="O1023" s="84" t="s">
        <v>228</v>
      </c>
      <c r="P1023" s="84" t="s">
        <v>4850</v>
      </c>
      <c r="Q1023" s="84" t="s">
        <v>198</v>
      </c>
      <c r="R1023" s="84" t="s">
        <v>51</v>
      </c>
      <c r="T1023" s="93" t="s">
        <v>1130</v>
      </c>
      <c r="U1023" s="214"/>
      <c r="V1023" s="215"/>
      <c r="W1023" s="219"/>
      <c r="X1023" s="133"/>
      <c r="Y1023" s="128"/>
      <c r="Z1023" s="127"/>
      <c r="AA1023" s="128"/>
      <c r="AB1023" s="128"/>
      <c r="AC1023" s="128"/>
      <c r="AD1023" s="199"/>
      <c r="AE1023" s="128"/>
      <c r="AF1023" s="127"/>
      <c r="AG1023" s="17"/>
      <c r="AH1023" s="17"/>
      <c r="AI1023" s="17"/>
      <c r="AJ1023" s="12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  <c r="DG1023" s="17"/>
      <c r="DH1023" s="17"/>
      <c r="DI1023" s="17"/>
      <c r="DJ1023" s="17"/>
      <c r="DK1023" s="17"/>
      <c r="DL1023" s="17"/>
      <c r="DM1023" s="17"/>
      <c r="DN1023" s="17"/>
      <c r="DO1023" s="17"/>
      <c r="DP1023" s="17"/>
      <c r="DQ1023" s="17"/>
      <c r="DR1023" s="17"/>
      <c r="DS1023" s="17"/>
      <c r="DT1023" s="17"/>
      <c r="DU1023" s="17"/>
      <c r="DV1023" s="17"/>
      <c r="DW1023" s="17"/>
      <c r="DX1023" s="17"/>
      <c r="DY1023" s="17"/>
      <c r="DZ1023" s="17"/>
      <c r="EA1023" s="17"/>
      <c r="EB1023" s="17"/>
      <c r="EC1023" s="17"/>
      <c r="ED1023" s="17"/>
      <c r="EE1023" s="17"/>
      <c r="EF1023" s="17"/>
      <c r="EG1023" s="17"/>
      <c r="EH1023" s="17"/>
      <c r="EI1023" s="17"/>
      <c r="EJ1023" s="17"/>
      <c r="EK1023" s="17"/>
      <c r="EL1023" s="17"/>
      <c r="EM1023" s="17"/>
      <c r="EN1023" s="17"/>
      <c r="EO1023" s="17"/>
    </row>
    <row r="1024" customFormat="false" ht="15.75" hidden="false" customHeight="false" outlineLevel="0" collapsed="false">
      <c r="B1024" s="16"/>
      <c r="C1024" s="170"/>
      <c r="D1024" s="212"/>
      <c r="E1024" s="24" t="n">
        <v>10902</v>
      </c>
      <c r="G1024" s="16" t="s">
        <v>4851</v>
      </c>
      <c r="H1024" s="16" t="s">
        <v>4852</v>
      </c>
      <c r="I1024" s="16" t="s">
        <v>4853</v>
      </c>
      <c r="J1024" s="93" t="n">
        <v>78728</v>
      </c>
      <c r="K1024" s="174" t="n">
        <v>280</v>
      </c>
      <c r="L1024" s="115" t="n">
        <v>14.19</v>
      </c>
      <c r="M1024" s="177" t="n">
        <v>36399</v>
      </c>
      <c r="N1024" s="177" t="n">
        <v>36549</v>
      </c>
      <c r="O1024" s="177"/>
      <c r="P1024" s="93" t="s">
        <v>4854</v>
      </c>
      <c r="Q1024" s="93" t="s">
        <v>4855</v>
      </c>
      <c r="R1024" s="93" t="s">
        <v>476</v>
      </c>
      <c r="T1024" s="93" t="s">
        <v>720</v>
      </c>
      <c r="U1024" s="214"/>
      <c r="V1024" s="133"/>
      <c r="W1024" s="207"/>
      <c r="X1024" s="133"/>
      <c r="Y1024" s="128"/>
      <c r="Z1024" s="127"/>
      <c r="AA1024" s="128"/>
      <c r="AB1024" s="128"/>
      <c r="AC1024" s="128"/>
      <c r="AD1024" s="199"/>
      <c r="AE1024" s="128"/>
      <c r="AF1024" s="127"/>
      <c r="AG1024" s="17"/>
      <c r="AH1024" s="17"/>
      <c r="AI1024" s="17"/>
      <c r="AJ1024" s="12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  <c r="DG1024" s="17"/>
      <c r="DH1024" s="17"/>
      <c r="DI1024" s="17"/>
      <c r="DJ1024" s="17"/>
      <c r="DK1024" s="17"/>
      <c r="DL1024" s="17"/>
      <c r="DM1024" s="17"/>
      <c r="DN1024" s="17"/>
      <c r="DO1024" s="17"/>
      <c r="DP1024" s="17"/>
      <c r="DQ1024" s="17"/>
      <c r="DR1024" s="17"/>
      <c r="DS1024" s="17"/>
      <c r="DT1024" s="17"/>
      <c r="DU1024" s="17"/>
      <c r="DV1024" s="17"/>
      <c r="DW1024" s="17"/>
      <c r="DX1024" s="17"/>
      <c r="DY1024" s="17"/>
      <c r="DZ1024" s="17"/>
      <c r="EA1024" s="17"/>
      <c r="EB1024" s="17"/>
      <c r="EC1024" s="17"/>
      <c r="ED1024" s="17"/>
      <c r="EE1024" s="17"/>
      <c r="EF1024" s="17"/>
      <c r="EG1024" s="17"/>
      <c r="EH1024" s="17"/>
      <c r="EI1024" s="17"/>
      <c r="EJ1024" s="17"/>
      <c r="EK1024" s="17"/>
      <c r="EL1024" s="17"/>
      <c r="EM1024" s="17"/>
      <c r="EN1024" s="17"/>
      <c r="EO1024" s="17"/>
    </row>
    <row r="1025" customFormat="false" ht="15.75" hidden="false" customHeight="false" outlineLevel="0" collapsed="false">
      <c r="B1025" s="16"/>
      <c r="C1025" s="220"/>
      <c r="D1025" s="212"/>
      <c r="E1025" s="152" t="n">
        <v>255764</v>
      </c>
      <c r="G1025" s="153" t="s">
        <v>4856</v>
      </c>
      <c r="H1025" s="153" t="s">
        <v>4857</v>
      </c>
      <c r="I1025" s="16" t="s">
        <v>4858</v>
      </c>
      <c r="J1025" s="93" t="n">
        <v>78735</v>
      </c>
      <c r="K1025" s="108" t="n">
        <v>52</v>
      </c>
      <c r="L1025" s="115" t="n">
        <v>17.1</v>
      </c>
      <c r="M1025" s="107" t="n">
        <v>38497</v>
      </c>
      <c r="N1025" s="107" t="n">
        <v>38671</v>
      </c>
      <c r="O1025" s="93" t="s">
        <v>610</v>
      </c>
      <c r="P1025" s="93" t="s">
        <v>4859</v>
      </c>
      <c r="Q1025" s="93" t="s">
        <v>4860</v>
      </c>
      <c r="R1025" s="93" t="s">
        <v>476</v>
      </c>
      <c r="T1025" s="93" t="s">
        <v>802</v>
      </c>
      <c r="U1025" s="214"/>
      <c r="V1025" s="133"/>
      <c r="W1025" s="207"/>
      <c r="X1025" s="133"/>
      <c r="Y1025" s="128"/>
      <c r="Z1025" s="127"/>
      <c r="AA1025" s="128"/>
      <c r="AB1025" s="128"/>
      <c r="AC1025" s="128"/>
      <c r="AD1025" s="199"/>
      <c r="AE1025" s="128"/>
      <c r="AF1025" s="127"/>
      <c r="AG1025" s="17"/>
      <c r="AH1025" s="17"/>
      <c r="AI1025" s="17"/>
      <c r="AJ1025" s="12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  <c r="DG1025" s="17"/>
      <c r="DH1025" s="17"/>
      <c r="DI1025" s="17"/>
      <c r="DJ1025" s="17"/>
      <c r="DK1025" s="17"/>
      <c r="DL1025" s="17"/>
      <c r="DM1025" s="17"/>
      <c r="DN1025" s="17"/>
      <c r="DO1025" s="17"/>
      <c r="DP1025" s="17"/>
      <c r="DQ1025" s="17"/>
      <c r="DR1025" s="17"/>
      <c r="DS1025" s="17"/>
      <c r="DT1025" s="17"/>
      <c r="DU1025" s="17"/>
      <c r="DV1025" s="17"/>
      <c r="DW1025" s="17"/>
      <c r="DX1025" s="17"/>
      <c r="DY1025" s="17"/>
      <c r="DZ1025" s="17"/>
      <c r="EA1025" s="17"/>
      <c r="EB1025" s="17"/>
      <c r="EC1025" s="17"/>
      <c r="ED1025" s="17"/>
      <c r="EE1025" s="17"/>
      <c r="EF1025" s="17"/>
      <c r="EG1025" s="17"/>
      <c r="EH1025" s="17"/>
      <c r="EI1025" s="17"/>
      <c r="EJ1025" s="17"/>
      <c r="EK1025" s="17"/>
      <c r="EL1025" s="17"/>
      <c r="EM1025" s="17"/>
      <c r="EN1025" s="17"/>
      <c r="EO1025" s="17"/>
    </row>
    <row r="1026" customFormat="false" ht="15.75" hidden="false" customHeight="false" outlineLevel="0" collapsed="false">
      <c r="B1026" s="16"/>
      <c r="C1026" s="170"/>
      <c r="D1026" s="212"/>
      <c r="E1026" s="152" t="s">
        <v>4861</v>
      </c>
      <c r="G1026" s="153" t="s">
        <v>4862</v>
      </c>
      <c r="H1026" s="153" t="s">
        <v>4863</v>
      </c>
      <c r="I1026" s="16" t="s">
        <v>4864</v>
      </c>
      <c r="J1026" s="93" t="n">
        <v>78702</v>
      </c>
      <c r="K1026" s="93" t="n">
        <v>22</v>
      </c>
      <c r="L1026" s="115" t="n">
        <v>0.456</v>
      </c>
      <c r="M1026" s="107" t="n">
        <v>38300</v>
      </c>
      <c r="N1026" s="107" t="n">
        <v>38656</v>
      </c>
      <c r="O1026" s="157" t="s">
        <v>374</v>
      </c>
      <c r="P1026" s="157" t="s">
        <v>4865</v>
      </c>
      <c r="Q1026" s="157" t="s">
        <v>4866</v>
      </c>
      <c r="R1026" s="93" t="s">
        <v>476</v>
      </c>
      <c r="T1026" s="93" t="s">
        <v>584</v>
      </c>
      <c r="U1026" s="214"/>
      <c r="V1026" s="133"/>
      <c r="W1026" s="207"/>
      <c r="X1026" s="133"/>
      <c r="Y1026" s="128"/>
      <c r="Z1026" s="127"/>
      <c r="AA1026" s="128"/>
      <c r="AB1026" s="128"/>
      <c r="AC1026" s="128"/>
      <c r="AD1026" s="199"/>
      <c r="AE1026" s="128"/>
      <c r="AF1026" s="127"/>
      <c r="AG1026" s="17"/>
      <c r="AH1026" s="17"/>
      <c r="AI1026" s="17"/>
      <c r="AJ1026" s="12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  <c r="DG1026" s="17"/>
      <c r="DH1026" s="17"/>
      <c r="DI1026" s="17"/>
      <c r="DJ1026" s="17"/>
      <c r="DK1026" s="17"/>
      <c r="DL1026" s="17"/>
      <c r="DM1026" s="17"/>
      <c r="DN1026" s="17"/>
      <c r="DO1026" s="17"/>
      <c r="DP1026" s="17"/>
      <c r="DQ1026" s="17"/>
      <c r="DR1026" s="17"/>
      <c r="DS1026" s="17"/>
      <c r="DT1026" s="17"/>
      <c r="DU1026" s="17"/>
      <c r="DV1026" s="17"/>
      <c r="DW1026" s="17"/>
      <c r="DX1026" s="17"/>
      <c r="DY1026" s="17"/>
      <c r="DZ1026" s="17"/>
      <c r="EA1026" s="17"/>
      <c r="EB1026" s="17"/>
      <c r="EC1026" s="17"/>
      <c r="ED1026" s="17"/>
      <c r="EE1026" s="17"/>
      <c r="EF1026" s="17"/>
      <c r="EG1026" s="17"/>
      <c r="EH1026" s="17"/>
      <c r="EI1026" s="17"/>
      <c r="EJ1026" s="17"/>
      <c r="EK1026" s="17"/>
      <c r="EL1026" s="17"/>
      <c r="EM1026" s="17"/>
      <c r="EN1026" s="17"/>
      <c r="EO1026" s="17"/>
    </row>
    <row r="1027" customFormat="false" ht="15.75" hidden="false" customHeight="false" outlineLevel="0" collapsed="false">
      <c r="B1027" s="214"/>
      <c r="C1027" s="170"/>
      <c r="D1027" s="212"/>
      <c r="E1027" s="111" t="n">
        <v>10465540</v>
      </c>
      <c r="F1027" s="16"/>
      <c r="G1027" s="112" t="s">
        <v>4867</v>
      </c>
      <c r="H1027" s="112" t="s">
        <v>4868</v>
      </c>
      <c r="I1027" s="112" t="s">
        <v>4869</v>
      </c>
      <c r="J1027" s="94" t="s">
        <v>269</v>
      </c>
      <c r="K1027" s="93" t="n">
        <v>118</v>
      </c>
      <c r="L1027" s="113" t="n">
        <v>6.47</v>
      </c>
      <c r="M1027" s="114" t="n">
        <v>40373</v>
      </c>
      <c r="N1027" s="114" t="n">
        <v>40752</v>
      </c>
      <c r="O1027" s="93" t="s">
        <v>374</v>
      </c>
      <c r="P1027" s="94" t="s">
        <v>4870</v>
      </c>
      <c r="Q1027" s="94" t="s">
        <v>4871</v>
      </c>
      <c r="R1027" s="94" t="s">
        <v>52</v>
      </c>
      <c r="S1027" s="94"/>
      <c r="T1027" s="93" t="s">
        <v>952</v>
      </c>
      <c r="U1027" s="214"/>
      <c r="V1027" s="215"/>
      <c r="W1027" s="219"/>
      <c r="X1027" s="215"/>
      <c r="Y1027" s="128"/>
      <c r="Z1027" s="17"/>
      <c r="AA1027" s="128"/>
      <c r="AB1027" s="128"/>
      <c r="AC1027" s="128"/>
      <c r="AD1027" s="134"/>
      <c r="AE1027" s="128"/>
      <c r="AF1027" s="127"/>
      <c r="AG1027" s="17"/>
      <c r="AH1027" s="17"/>
      <c r="AI1027" s="17"/>
      <c r="AJ1027" s="12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  <c r="DG1027" s="17"/>
      <c r="DH1027" s="17"/>
      <c r="DI1027" s="17"/>
      <c r="DJ1027" s="17"/>
      <c r="DK1027" s="17"/>
      <c r="DL1027" s="17"/>
      <c r="DM1027" s="17"/>
      <c r="DN1027" s="17"/>
      <c r="DO1027" s="17"/>
      <c r="DP1027" s="17"/>
      <c r="DQ1027" s="17"/>
      <c r="DR1027" s="17"/>
      <c r="DS1027" s="17"/>
      <c r="DT1027" s="17"/>
      <c r="DU1027" s="17"/>
      <c r="DV1027" s="17"/>
      <c r="DW1027" s="17"/>
      <c r="DX1027" s="17"/>
      <c r="DY1027" s="17"/>
      <c r="DZ1027" s="17"/>
      <c r="EA1027" s="17"/>
      <c r="EB1027" s="17"/>
      <c r="EC1027" s="17"/>
      <c r="ED1027" s="17"/>
      <c r="EE1027" s="17"/>
      <c r="EF1027" s="17"/>
      <c r="EG1027" s="17"/>
      <c r="EH1027" s="17"/>
      <c r="EI1027" s="17"/>
      <c r="EJ1027" s="17"/>
      <c r="EK1027" s="17"/>
      <c r="EL1027" s="17"/>
      <c r="EM1027" s="17"/>
      <c r="EN1027" s="17"/>
      <c r="EO1027" s="17"/>
    </row>
    <row r="1028" customFormat="false" ht="15.75" hidden="false" customHeight="false" outlineLevel="0" collapsed="false">
      <c r="B1028" s="16"/>
      <c r="C1028" s="170"/>
      <c r="D1028" s="212"/>
      <c r="E1028" s="111" t="n">
        <v>10703164</v>
      </c>
      <c r="F1028" s="16"/>
      <c r="G1028" s="112" t="s">
        <v>4872</v>
      </c>
      <c r="H1028" s="112" t="s">
        <v>4873</v>
      </c>
      <c r="I1028" s="112" t="s">
        <v>4874</v>
      </c>
      <c r="J1028" s="94" t="n">
        <v>78701</v>
      </c>
      <c r="K1028" s="93" t="n">
        <v>320</v>
      </c>
      <c r="L1028" s="113" t="n">
        <v>1.32</v>
      </c>
      <c r="M1028" s="114" t="n">
        <v>40918</v>
      </c>
      <c r="N1028" s="114" t="n">
        <v>41173</v>
      </c>
      <c r="O1028" s="94" t="s">
        <v>515</v>
      </c>
      <c r="P1028" s="94" t="s">
        <v>4875</v>
      </c>
      <c r="Q1028" s="94" t="s">
        <v>4876</v>
      </c>
      <c r="R1028" s="93" t="s">
        <v>476</v>
      </c>
      <c r="T1028" s="93" t="s">
        <v>796</v>
      </c>
      <c r="U1028" s="214"/>
      <c r="V1028" s="133"/>
      <c r="W1028" s="207"/>
      <c r="X1028" s="133"/>
      <c r="Y1028" s="128"/>
      <c r="Z1028" s="17"/>
      <c r="AA1028" s="128"/>
      <c r="AB1028" s="128"/>
      <c r="AC1028" s="128"/>
      <c r="AD1028" s="134"/>
      <c r="AE1028" s="128"/>
      <c r="AF1028" s="127"/>
      <c r="AG1028" s="17"/>
      <c r="AH1028" s="17"/>
      <c r="AI1028" s="17"/>
      <c r="AJ1028" s="12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  <c r="DG1028" s="17"/>
      <c r="DH1028" s="17"/>
      <c r="DI1028" s="17"/>
      <c r="DJ1028" s="17"/>
      <c r="DK1028" s="17"/>
      <c r="DL1028" s="17"/>
      <c r="DM1028" s="17"/>
      <c r="DN1028" s="17"/>
      <c r="DO1028" s="17"/>
      <c r="DP1028" s="17"/>
      <c r="DQ1028" s="17"/>
      <c r="DR1028" s="17"/>
      <c r="DS1028" s="17"/>
      <c r="DT1028" s="17"/>
      <c r="DU1028" s="17"/>
      <c r="DV1028" s="17"/>
      <c r="DW1028" s="17"/>
      <c r="DX1028" s="17"/>
      <c r="DY1028" s="17"/>
      <c r="DZ1028" s="17"/>
      <c r="EA1028" s="17"/>
      <c r="EB1028" s="17"/>
      <c r="EC1028" s="17"/>
      <c r="ED1028" s="17"/>
      <c r="EE1028" s="17"/>
      <c r="EF1028" s="17"/>
      <c r="EG1028" s="17"/>
      <c r="EH1028" s="17"/>
      <c r="EI1028" s="17"/>
      <c r="EJ1028" s="17"/>
      <c r="EK1028" s="17"/>
      <c r="EL1028" s="17"/>
      <c r="EM1028" s="17"/>
      <c r="EN1028" s="17"/>
      <c r="EO1028" s="17"/>
    </row>
    <row r="1029" customFormat="false" ht="15.75" hidden="false" customHeight="false" outlineLevel="0" collapsed="false">
      <c r="A1029" s="152"/>
      <c r="B1029" s="16" t="s">
        <v>0</v>
      </c>
      <c r="C1029" s="221"/>
      <c r="D1029" s="212"/>
      <c r="E1029" s="111" t="n">
        <v>11760823</v>
      </c>
      <c r="F1029" s="88"/>
      <c r="G1029" s="112" t="s">
        <v>4877</v>
      </c>
      <c r="H1029" s="112" t="s">
        <v>4878</v>
      </c>
      <c r="I1029" s="112" t="s">
        <v>4879</v>
      </c>
      <c r="J1029" s="94" t="s">
        <v>384</v>
      </c>
      <c r="K1029" s="94" t="n">
        <v>10</v>
      </c>
      <c r="L1029" s="113" t="n">
        <v>0.85</v>
      </c>
      <c r="M1029" s="114" t="n">
        <v>42940</v>
      </c>
      <c r="N1029" s="114" t="n">
        <v>43266</v>
      </c>
      <c r="O1029" s="94" t="s">
        <v>203</v>
      </c>
      <c r="P1029" s="94" t="s">
        <v>4880</v>
      </c>
      <c r="Q1029" s="94" t="s">
        <v>950</v>
      </c>
      <c r="R1029" s="108" t="s">
        <v>48</v>
      </c>
      <c r="T1029" s="108" t="s">
        <v>931</v>
      </c>
      <c r="U1029" s="214"/>
      <c r="V1029" s="133"/>
      <c r="W1029" s="207"/>
      <c r="X1029" s="133"/>
      <c r="Y1029" s="128"/>
      <c r="Z1029" s="127"/>
      <c r="AA1029" s="128"/>
      <c r="AB1029" s="128"/>
      <c r="AC1029" s="128"/>
      <c r="AD1029" s="199"/>
      <c r="AE1029" s="128"/>
      <c r="AF1029" s="127"/>
      <c r="AG1029" s="17"/>
      <c r="AH1029" s="17"/>
      <c r="AI1029" s="17"/>
      <c r="AJ1029" s="12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  <c r="DG1029" s="17"/>
      <c r="DH1029" s="17"/>
      <c r="DI1029" s="17"/>
      <c r="DJ1029" s="17"/>
      <c r="DK1029" s="17"/>
      <c r="DL1029" s="17"/>
      <c r="DM1029" s="17"/>
      <c r="DN1029" s="17"/>
      <c r="DO1029" s="17"/>
      <c r="DP1029" s="17"/>
      <c r="DQ1029" s="17"/>
      <c r="DR1029" s="17"/>
      <c r="DS1029" s="17"/>
      <c r="DT1029" s="17"/>
      <c r="DU1029" s="17"/>
      <c r="DV1029" s="17"/>
      <c r="DW1029" s="17"/>
      <c r="DX1029" s="17"/>
      <c r="DY1029" s="17"/>
      <c r="DZ1029" s="17"/>
      <c r="EA1029" s="17"/>
      <c r="EB1029" s="17"/>
      <c r="EC1029" s="17"/>
      <c r="ED1029" s="17"/>
      <c r="EE1029" s="17"/>
      <c r="EF1029" s="17"/>
      <c r="EG1029" s="17"/>
      <c r="EH1029" s="17"/>
      <c r="EI1029" s="17"/>
      <c r="EJ1029" s="17"/>
      <c r="EK1029" s="17"/>
      <c r="EL1029" s="17"/>
      <c r="EM1029" s="17"/>
      <c r="EN1029" s="17"/>
      <c r="EO1029" s="17"/>
    </row>
    <row r="1030" customFormat="false" ht="15.75" hidden="false" customHeight="false" outlineLevel="0" collapsed="false">
      <c r="B1030" s="16"/>
      <c r="C1030" s="170"/>
      <c r="D1030" s="212"/>
      <c r="E1030" s="111" t="n">
        <v>10896921</v>
      </c>
      <c r="F1030" s="16"/>
      <c r="G1030" s="112" t="s">
        <v>4881</v>
      </c>
      <c r="H1030" s="112" t="s">
        <v>4882</v>
      </c>
      <c r="I1030" s="112" t="s">
        <v>4883</v>
      </c>
      <c r="J1030" s="94" t="s">
        <v>275</v>
      </c>
      <c r="K1030" s="157" t="n">
        <v>118</v>
      </c>
      <c r="L1030" s="113" t="n">
        <v>0.79</v>
      </c>
      <c r="M1030" s="114" t="n">
        <v>41319</v>
      </c>
      <c r="N1030" s="114" t="n">
        <v>41472</v>
      </c>
      <c r="O1030" s="94" t="s">
        <v>406</v>
      </c>
      <c r="P1030" s="94" t="s">
        <v>4884</v>
      </c>
      <c r="Q1030" s="94" t="s">
        <v>691</v>
      </c>
      <c r="R1030" s="93" t="s">
        <v>476</v>
      </c>
      <c r="T1030" s="93" t="s">
        <v>647</v>
      </c>
      <c r="U1030" s="214"/>
      <c r="V1030" s="133"/>
      <c r="W1030" s="207"/>
      <c r="X1030" s="133"/>
      <c r="Y1030" s="128"/>
      <c r="Z1030" s="127"/>
      <c r="AA1030" s="128"/>
      <c r="AB1030" s="128"/>
      <c r="AC1030" s="128"/>
      <c r="AD1030" s="199"/>
      <c r="AE1030" s="128"/>
      <c r="AF1030" s="127"/>
      <c r="AG1030" s="17"/>
      <c r="AH1030" s="17"/>
      <c r="AI1030" s="17"/>
      <c r="AJ1030" s="12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  <c r="DG1030" s="17"/>
      <c r="DH1030" s="17"/>
      <c r="DI1030" s="17"/>
      <c r="DJ1030" s="17"/>
      <c r="DK1030" s="17"/>
      <c r="DL1030" s="17"/>
      <c r="DM1030" s="17"/>
      <c r="DN1030" s="17"/>
      <c r="DO1030" s="17"/>
      <c r="DP1030" s="17"/>
      <c r="DQ1030" s="17"/>
      <c r="DR1030" s="17"/>
      <c r="DS1030" s="17"/>
      <c r="DT1030" s="17"/>
      <c r="DU1030" s="17"/>
      <c r="DV1030" s="17"/>
      <c r="DW1030" s="17"/>
      <c r="DX1030" s="17"/>
      <c r="DY1030" s="17"/>
      <c r="DZ1030" s="17"/>
      <c r="EA1030" s="17"/>
      <c r="EB1030" s="17"/>
      <c r="EC1030" s="17"/>
      <c r="ED1030" s="17"/>
      <c r="EE1030" s="17"/>
      <c r="EF1030" s="17"/>
      <c r="EG1030" s="17"/>
      <c r="EH1030" s="17"/>
      <c r="EI1030" s="17"/>
      <c r="EJ1030" s="17"/>
      <c r="EK1030" s="17"/>
      <c r="EL1030" s="17"/>
      <c r="EM1030" s="17"/>
      <c r="EN1030" s="17"/>
      <c r="EO1030" s="17"/>
    </row>
    <row r="1031" customFormat="false" ht="15.75" hidden="false" customHeight="false" outlineLevel="0" collapsed="false">
      <c r="B1031" s="16"/>
      <c r="C1031" s="170"/>
      <c r="D1031" s="212"/>
      <c r="E1031" s="111" t="n">
        <v>11615587</v>
      </c>
      <c r="F1031" s="16"/>
      <c r="G1031" s="165" t="s">
        <v>4885</v>
      </c>
      <c r="H1031" s="165" t="s">
        <v>4886</v>
      </c>
      <c r="I1031" s="165" t="s">
        <v>4887</v>
      </c>
      <c r="J1031" s="116" t="s">
        <v>275</v>
      </c>
      <c r="K1031" s="166" t="n">
        <v>212</v>
      </c>
      <c r="L1031" s="167" t="n">
        <v>0.2176</v>
      </c>
      <c r="M1031" s="168" t="n">
        <v>42655</v>
      </c>
      <c r="N1031" s="168" t="n">
        <v>42744</v>
      </c>
      <c r="O1031" s="93" t="s">
        <v>551</v>
      </c>
      <c r="P1031" s="94" t="s">
        <v>276</v>
      </c>
      <c r="Q1031" s="94" t="s">
        <v>277</v>
      </c>
      <c r="R1031" s="93" t="s">
        <v>476</v>
      </c>
      <c r="S1031" s="116"/>
      <c r="T1031" s="93" t="s">
        <v>692</v>
      </c>
      <c r="U1031" s="214"/>
      <c r="V1031" s="133"/>
      <c r="W1031" s="207"/>
      <c r="X1031" s="133"/>
      <c r="Y1031" s="128"/>
      <c r="Z1031" s="127"/>
      <c r="AA1031" s="128"/>
      <c r="AB1031" s="128"/>
      <c r="AC1031" s="128"/>
      <c r="AD1031" s="199"/>
      <c r="AE1031" s="128"/>
      <c r="AF1031" s="127"/>
      <c r="AG1031" s="17"/>
      <c r="AH1031" s="17"/>
      <c r="AI1031" s="17"/>
      <c r="AJ1031" s="12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  <c r="DG1031" s="17"/>
      <c r="DH1031" s="17"/>
      <c r="DI1031" s="17"/>
      <c r="DJ1031" s="17"/>
      <c r="DK1031" s="17"/>
      <c r="DL1031" s="17"/>
      <c r="DM1031" s="17"/>
      <c r="DN1031" s="17"/>
      <c r="DO1031" s="17"/>
      <c r="DP1031" s="17"/>
      <c r="DQ1031" s="17"/>
      <c r="DR1031" s="17"/>
      <c r="DS1031" s="17"/>
      <c r="DT1031" s="17"/>
      <c r="DU1031" s="17"/>
      <c r="DV1031" s="17"/>
      <c r="DW1031" s="17"/>
      <c r="DX1031" s="17"/>
      <c r="DY1031" s="17"/>
      <c r="DZ1031" s="17"/>
      <c r="EA1031" s="17"/>
      <c r="EB1031" s="17"/>
      <c r="EC1031" s="17"/>
      <c r="ED1031" s="17"/>
      <c r="EE1031" s="17"/>
      <c r="EF1031" s="17"/>
      <c r="EG1031" s="17"/>
      <c r="EH1031" s="17"/>
      <c r="EI1031" s="17"/>
      <c r="EJ1031" s="17"/>
      <c r="EK1031" s="17"/>
      <c r="EL1031" s="17"/>
      <c r="EM1031" s="17"/>
      <c r="EN1031" s="17"/>
      <c r="EO1031" s="17"/>
    </row>
    <row r="1032" customFormat="false" ht="15.75" hidden="false" customHeight="false" outlineLevel="0" collapsed="false">
      <c r="B1032" s="16"/>
      <c r="C1032" s="170"/>
      <c r="D1032" s="212"/>
      <c r="E1032" s="24" t="n">
        <v>175828</v>
      </c>
      <c r="G1032" s="16" t="s">
        <v>4888</v>
      </c>
      <c r="H1032" s="16" t="s">
        <v>4889</v>
      </c>
      <c r="I1032" s="16" t="s">
        <v>4890</v>
      </c>
      <c r="J1032" s="93" t="n">
        <v>78744</v>
      </c>
      <c r="K1032" s="174" t="n">
        <v>496</v>
      </c>
      <c r="L1032" s="115" t="n">
        <v>24.464</v>
      </c>
      <c r="M1032" s="177" t="n">
        <v>37119</v>
      </c>
      <c r="N1032" s="177" t="n">
        <v>37410</v>
      </c>
      <c r="O1032" s="93" t="s">
        <v>1048</v>
      </c>
      <c r="P1032" s="93" t="s">
        <v>4891</v>
      </c>
      <c r="Q1032" s="93" t="s">
        <v>4892</v>
      </c>
      <c r="R1032" s="93" t="s">
        <v>524</v>
      </c>
      <c r="T1032" s="93" t="s">
        <v>758</v>
      </c>
      <c r="U1032" s="214"/>
      <c r="V1032" s="133"/>
      <c r="W1032" s="207"/>
      <c r="X1032" s="133"/>
      <c r="Y1032" s="128"/>
      <c r="Z1032" s="127"/>
      <c r="AA1032" s="128"/>
      <c r="AB1032" s="128"/>
      <c r="AC1032" s="128"/>
      <c r="AD1032" s="199"/>
      <c r="AE1032" s="128"/>
      <c r="AF1032" s="127"/>
      <c r="AG1032" s="17"/>
      <c r="AH1032" s="17"/>
      <c r="AI1032" s="17"/>
      <c r="AJ1032" s="12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  <c r="DG1032" s="17"/>
      <c r="DH1032" s="17"/>
      <c r="DI1032" s="17"/>
      <c r="DJ1032" s="17"/>
      <c r="DK1032" s="17"/>
      <c r="DL1032" s="17"/>
      <c r="DM1032" s="17"/>
      <c r="DN1032" s="17"/>
      <c r="DO1032" s="17"/>
      <c r="DP1032" s="17"/>
      <c r="DQ1032" s="17"/>
      <c r="DR1032" s="17"/>
      <c r="DS1032" s="17"/>
      <c r="DT1032" s="17"/>
      <c r="DU1032" s="17"/>
      <c r="DV1032" s="17"/>
      <c r="DW1032" s="17"/>
      <c r="DX1032" s="17"/>
      <c r="DY1032" s="17"/>
      <c r="DZ1032" s="17"/>
      <c r="EA1032" s="17"/>
      <c r="EB1032" s="17"/>
      <c r="EC1032" s="17"/>
      <c r="ED1032" s="17"/>
      <c r="EE1032" s="17"/>
      <c r="EF1032" s="17"/>
      <c r="EG1032" s="17"/>
      <c r="EH1032" s="17"/>
      <c r="EI1032" s="17"/>
      <c r="EJ1032" s="17"/>
      <c r="EK1032" s="17"/>
      <c r="EL1032" s="17"/>
      <c r="EM1032" s="17"/>
      <c r="EN1032" s="17"/>
      <c r="EO1032" s="17"/>
    </row>
    <row r="1033" customFormat="false" ht="15.75" hidden="false" customHeight="false" outlineLevel="0" collapsed="false">
      <c r="B1033" s="16"/>
      <c r="C1033" s="170"/>
      <c r="D1033" s="212"/>
      <c r="E1033" s="111" t="n">
        <v>11376147</v>
      </c>
      <c r="F1033" s="16"/>
      <c r="G1033" s="112" t="s">
        <v>4893</v>
      </c>
      <c r="H1033" s="112" t="s">
        <v>4894</v>
      </c>
      <c r="I1033" s="112" t="s">
        <v>4895</v>
      </c>
      <c r="J1033" s="94" t="s">
        <v>348</v>
      </c>
      <c r="K1033" s="93" t="n">
        <v>97</v>
      </c>
      <c r="L1033" s="113" t="n">
        <v>8.8</v>
      </c>
      <c r="M1033" s="114" t="n">
        <v>42180</v>
      </c>
      <c r="N1033" s="114" t="n">
        <v>42510</v>
      </c>
      <c r="O1033" s="93" t="s">
        <v>374</v>
      </c>
      <c r="P1033" s="94" t="s">
        <v>1063</v>
      </c>
      <c r="Q1033" s="94" t="s">
        <v>1064</v>
      </c>
      <c r="R1033" s="108" t="s">
        <v>48</v>
      </c>
      <c r="S1033" s="108"/>
      <c r="T1033" s="108" t="s">
        <v>831</v>
      </c>
      <c r="U1033" s="214"/>
      <c r="V1033" s="133"/>
      <c r="W1033" s="207"/>
      <c r="X1033" s="133"/>
      <c r="Y1033" s="128"/>
      <c r="Z1033" s="127"/>
      <c r="AA1033" s="128"/>
      <c r="AB1033" s="128"/>
      <c r="AC1033" s="128"/>
      <c r="AD1033" s="199"/>
      <c r="AE1033" s="128"/>
      <c r="AF1033" s="127"/>
      <c r="AG1033" s="17"/>
      <c r="AH1033" s="17"/>
      <c r="AI1033" s="17"/>
      <c r="AJ1033" s="12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  <c r="DG1033" s="17"/>
      <c r="DH1033" s="17"/>
      <c r="DI1033" s="17"/>
      <c r="DJ1033" s="17"/>
      <c r="DK1033" s="17"/>
      <c r="DL1033" s="17"/>
      <c r="DM1033" s="17"/>
      <c r="DN1033" s="17"/>
      <c r="DO1033" s="17"/>
      <c r="DP1033" s="17"/>
      <c r="DQ1033" s="17"/>
      <c r="DR1033" s="17"/>
      <c r="DS1033" s="17"/>
      <c r="DT1033" s="17"/>
      <c r="DU1033" s="17"/>
      <c r="DV1033" s="17"/>
      <c r="DW1033" s="17"/>
      <c r="DX1033" s="17"/>
      <c r="DY1033" s="17"/>
      <c r="DZ1033" s="17"/>
      <c r="EA1033" s="17"/>
      <c r="EB1033" s="17"/>
      <c r="EC1033" s="17"/>
      <c r="ED1033" s="17"/>
      <c r="EE1033" s="17"/>
      <c r="EF1033" s="17"/>
      <c r="EG1033" s="17"/>
      <c r="EH1033" s="17"/>
      <c r="EI1033" s="17"/>
      <c r="EJ1033" s="17"/>
      <c r="EK1033" s="17"/>
      <c r="EL1033" s="17"/>
      <c r="EM1033" s="17"/>
      <c r="EN1033" s="17"/>
      <c r="EO1033" s="17"/>
    </row>
    <row r="1034" customFormat="false" ht="15.75" hidden="false" customHeight="false" outlineLevel="0" collapsed="false">
      <c r="B1034" s="16"/>
      <c r="C1034" s="170"/>
      <c r="D1034" s="212"/>
      <c r="E1034" s="24" t="n">
        <v>12135776</v>
      </c>
      <c r="F1034" s="88"/>
      <c r="G1034" s="16" t="s">
        <v>392</v>
      </c>
      <c r="H1034" s="16" t="s">
        <v>393</v>
      </c>
      <c r="I1034" s="16" t="s">
        <v>394</v>
      </c>
      <c r="J1034" s="93" t="s">
        <v>269</v>
      </c>
      <c r="K1034" s="92" t="n">
        <v>270</v>
      </c>
      <c r="L1034" s="92" t="n">
        <v>6.7</v>
      </c>
      <c r="M1034" s="107" t="n">
        <v>43508</v>
      </c>
      <c r="N1034" s="107" t="n">
        <v>43812</v>
      </c>
      <c r="O1034" s="92" t="s">
        <v>228</v>
      </c>
      <c r="P1034" s="93" t="s">
        <v>395</v>
      </c>
      <c r="Q1034" s="93" t="s">
        <v>396</v>
      </c>
      <c r="R1034" s="108" t="s">
        <v>48</v>
      </c>
      <c r="T1034" s="93" t="s">
        <v>635</v>
      </c>
      <c r="U1034" s="214"/>
      <c r="V1034" s="133"/>
      <c r="W1034" s="207"/>
      <c r="X1034" s="133"/>
      <c r="Y1034" s="128"/>
      <c r="Z1034" s="127"/>
      <c r="AA1034" s="128"/>
      <c r="AB1034" s="128"/>
      <c r="AC1034" s="128"/>
      <c r="AD1034" s="199"/>
      <c r="AE1034" s="128"/>
      <c r="AF1034" s="127"/>
      <c r="AG1034" s="17"/>
      <c r="AH1034" s="17"/>
      <c r="AI1034" s="17"/>
      <c r="AJ1034" s="12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  <c r="DG1034" s="17"/>
      <c r="DH1034" s="17"/>
      <c r="DI1034" s="17"/>
      <c r="DJ1034" s="17"/>
      <c r="DK1034" s="17"/>
      <c r="DL1034" s="17"/>
      <c r="DM1034" s="17"/>
      <c r="DN1034" s="17"/>
      <c r="DO1034" s="17"/>
      <c r="DP1034" s="17"/>
      <c r="DQ1034" s="17"/>
      <c r="DR1034" s="17"/>
      <c r="DS1034" s="17"/>
      <c r="DT1034" s="17"/>
      <c r="DU1034" s="17"/>
      <c r="DV1034" s="17"/>
      <c r="DW1034" s="17"/>
      <c r="DX1034" s="17"/>
      <c r="DY1034" s="17"/>
      <c r="DZ1034" s="17"/>
      <c r="EA1034" s="17"/>
      <c r="EB1034" s="17"/>
      <c r="EC1034" s="17"/>
      <c r="ED1034" s="17"/>
      <c r="EE1034" s="17"/>
      <c r="EF1034" s="17"/>
      <c r="EG1034" s="17"/>
      <c r="EH1034" s="17"/>
      <c r="EI1034" s="17"/>
      <c r="EJ1034" s="17"/>
      <c r="EK1034" s="17"/>
      <c r="EL1034" s="17"/>
      <c r="EM1034" s="17"/>
      <c r="EN1034" s="17"/>
      <c r="EO1034" s="17"/>
    </row>
    <row r="1035" customFormat="false" ht="15.75" hidden="false" customHeight="false" outlineLevel="0" collapsed="false">
      <c r="B1035" s="16"/>
      <c r="C1035" s="170"/>
      <c r="D1035" s="212"/>
      <c r="E1035" s="111" t="n">
        <v>11587820</v>
      </c>
      <c r="G1035" s="112" t="s">
        <v>4896</v>
      </c>
      <c r="H1035" s="112" t="s">
        <v>4897</v>
      </c>
      <c r="I1035" s="112" t="s">
        <v>4898</v>
      </c>
      <c r="J1035" s="94" t="s">
        <v>269</v>
      </c>
      <c r="K1035" s="93" t="n">
        <v>249</v>
      </c>
      <c r="L1035" s="113" t="n">
        <v>6.09</v>
      </c>
      <c r="M1035" s="114" t="n">
        <v>42606</v>
      </c>
      <c r="N1035" s="114" t="n">
        <v>43027</v>
      </c>
      <c r="O1035" s="94" t="s">
        <v>203</v>
      </c>
      <c r="P1035" s="94" t="s">
        <v>4899</v>
      </c>
      <c r="Q1035" s="94" t="s">
        <v>475</v>
      </c>
      <c r="R1035" s="94" t="s">
        <v>52</v>
      </c>
      <c r="S1035" s="94"/>
      <c r="T1035" s="93" t="s">
        <v>553</v>
      </c>
      <c r="U1035" s="214"/>
      <c r="V1035" s="133"/>
      <c r="W1035" s="207"/>
      <c r="X1035" s="133"/>
      <c r="Y1035" s="128"/>
      <c r="Z1035" s="127"/>
      <c r="AA1035" s="128"/>
      <c r="AB1035" s="128"/>
      <c r="AC1035" s="128"/>
      <c r="AD1035" s="199"/>
      <c r="AE1035" s="128"/>
      <c r="AF1035" s="127"/>
      <c r="AG1035" s="17"/>
      <c r="AH1035" s="17"/>
      <c r="AI1035" s="17"/>
      <c r="AJ1035" s="12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  <c r="BX1035" s="17"/>
      <c r="BY1035" s="17"/>
      <c r="BZ1035" s="17"/>
      <c r="CA1035" s="17"/>
      <c r="CB1035" s="17"/>
      <c r="CC1035" s="17"/>
      <c r="CD1035" s="17"/>
      <c r="CE1035" s="17"/>
      <c r="CF1035" s="17"/>
      <c r="CG1035" s="17"/>
      <c r="CH1035" s="17"/>
      <c r="CI1035" s="17"/>
      <c r="CJ1035" s="17"/>
      <c r="CK1035" s="17"/>
      <c r="CL1035" s="17"/>
      <c r="CM1035" s="17"/>
      <c r="CN1035" s="17"/>
      <c r="CO1035" s="17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  <c r="DG1035" s="17"/>
      <c r="DH1035" s="17"/>
      <c r="DI1035" s="17"/>
      <c r="DJ1035" s="17"/>
      <c r="DK1035" s="17"/>
      <c r="DL1035" s="17"/>
      <c r="DM1035" s="17"/>
      <c r="DN1035" s="17"/>
      <c r="DO1035" s="17"/>
      <c r="DP1035" s="17"/>
      <c r="DQ1035" s="17"/>
      <c r="DR1035" s="17"/>
      <c r="DS1035" s="17"/>
      <c r="DT1035" s="17"/>
      <c r="DU1035" s="17"/>
      <c r="DV1035" s="17"/>
      <c r="DW1035" s="17"/>
      <c r="DX1035" s="17"/>
      <c r="DY1035" s="17"/>
      <c r="DZ1035" s="17"/>
      <c r="EA1035" s="17"/>
      <c r="EB1035" s="17"/>
      <c r="EC1035" s="17"/>
      <c r="ED1035" s="17"/>
      <c r="EE1035" s="17"/>
      <c r="EF1035" s="17"/>
      <c r="EG1035" s="17"/>
      <c r="EH1035" s="17"/>
      <c r="EI1035" s="17"/>
      <c r="EJ1035" s="17"/>
      <c r="EK1035" s="17"/>
      <c r="EL1035" s="17"/>
      <c r="EM1035" s="17"/>
      <c r="EN1035" s="17"/>
      <c r="EO1035" s="17"/>
    </row>
    <row r="1036" customFormat="false" ht="15.75" hidden="false" customHeight="false" outlineLevel="0" collapsed="false">
      <c r="B1036" s="16"/>
      <c r="C1036" s="170"/>
      <c r="D1036" s="212"/>
      <c r="E1036" s="152" t="n">
        <v>288994</v>
      </c>
      <c r="G1036" s="153" t="s">
        <v>4900</v>
      </c>
      <c r="H1036" s="153" t="s">
        <v>4901</v>
      </c>
      <c r="I1036" s="153" t="s">
        <v>4902</v>
      </c>
      <c r="J1036" s="93" t="n">
        <v>78704</v>
      </c>
      <c r="K1036" s="108" t="n">
        <v>375</v>
      </c>
      <c r="L1036" s="115" t="n">
        <v>5.56</v>
      </c>
      <c r="M1036" s="107" t="n">
        <v>38785</v>
      </c>
      <c r="N1036" s="107" t="n">
        <v>38915</v>
      </c>
      <c r="O1036" s="93" t="s">
        <v>507</v>
      </c>
      <c r="P1036" s="93" t="s">
        <v>4903</v>
      </c>
      <c r="Q1036" s="108" t="s">
        <v>4904</v>
      </c>
      <c r="R1036" s="93" t="s">
        <v>476</v>
      </c>
      <c r="T1036" s="93" t="s">
        <v>771</v>
      </c>
      <c r="U1036" s="214"/>
      <c r="V1036" s="133"/>
      <c r="W1036" s="207"/>
      <c r="X1036" s="133"/>
      <c r="Y1036" s="128"/>
      <c r="Z1036" s="127"/>
      <c r="AA1036" s="128"/>
      <c r="AB1036" s="128"/>
      <c r="AC1036" s="128"/>
      <c r="AD1036" s="199"/>
      <c r="AE1036" s="128"/>
      <c r="AF1036" s="127"/>
      <c r="AG1036" s="17"/>
      <c r="AH1036" s="17"/>
      <c r="AI1036" s="17"/>
      <c r="AJ1036" s="12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  <c r="BX1036" s="17"/>
      <c r="BY1036" s="17"/>
      <c r="BZ1036" s="17"/>
      <c r="CA1036" s="17"/>
      <c r="CB1036" s="17"/>
      <c r="CC1036" s="17"/>
      <c r="CD1036" s="17"/>
      <c r="CE1036" s="17"/>
      <c r="CF1036" s="17"/>
      <c r="CG1036" s="17"/>
      <c r="CH1036" s="17"/>
      <c r="CI1036" s="17"/>
      <c r="CJ1036" s="17"/>
      <c r="CK1036" s="17"/>
      <c r="CL1036" s="17"/>
      <c r="CM1036" s="17"/>
      <c r="CN1036" s="17"/>
      <c r="CO1036" s="17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  <c r="DG1036" s="17"/>
      <c r="DH1036" s="17"/>
      <c r="DI1036" s="17"/>
      <c r="DJ1036" s="17"/>
      <c r="DK1036" s="17"/>
      <c r="DL1036" s="17"/>
      <c r="DM1036" s="17"/>
      <c r="DN1036" s="17"/>
      <c r="DO1036" s="17"/>
      <c r="DP1036" s="17"/>
      <c r="DQ1036" s="17"/>
      <c r="DR1036" s="17"/>
      <c r="DS1036" s="17"/>
      <c r="DT1036" s="17"/>
      <c r="DU1036" s="17"/>
      <c r="DV1036" s="17"/>
      <c r="DW1036" s="17"/>
      <c r="DX1036" s="17"/>
      <c r="DY1036" s="17"/>
      <c r="DZ1036" s="17"/>
      <c r="EA1036" s="17"/>
      <c r="EB1036" s="17"/>
      <c r="EC1036" s="17"/>
      <c r="ED1036" s="17"/>
      <c r="EE1036" s="17"/>
      <c r="EF1036" s="17"/>
      <c r="EG1036" s="17"/>
      <c r="EH1036" s="17"/>
      <c r="EI1036" s="17"/>
      <c r="EJ1036" s="17"/>
      <c r="EK1036" s="17"/>
      <c r="EL1036" s="17"/>
      <c r="EM1036" s="17"/>
      <c r="EN1036" s="17"/>
      <c r="EO1036" s="17"/>
    </row>
    <row r="1037" customFormat="false" ht="15.75" hidden="false" customHeight="false" outlineLevel="0" collapsed="false">
      <c r="B1037" s="16"/>
      <c r="C1037" s="170"/>
      <c r="D1037" s="212"/>
      <c r="E1037" s="24" t="n">
        <v>11968459</v>
      </c>
      <c r="F1037" s="88"/>
      <c r="G1037" s="16" t="s">
        <v>4905</v>
      </c>
      <c r="H1037" s="16" t="s">
        <v>4906</v>
      </c>
      <c r="I1037" s="16" t="s">
        <v>4907</v>
      </c>
      <c r="J1037" s="93" t="s">
        <v>269</v>
      </c>
      <c r="K1037" s="92" t="n">
        <v>308</v>
      </c>
      <c r="L1037" s="93" t="n">
        <v>12.5</v>
      </c>
      <c r="M1037" s="107" t="n">
        <v>43271.4715972222</v>
      </c>
      <c r="N1037" s="107" t="n">
        <v>43591</v>
      </c>
      <c r="O1037" s="93" t="s">
        <v>189</v>
      </c>
      <c r="P1037" s="93" t="s">
        <v>395</v>
      </c>
      <c r="Q1037" s="93" t="s">
        <v>396</v>
      </c>
      <c r="R1037" s="108" t="s">
        <v>52</v>
      </c>
      <c r="T1037" s="93" t="s">
        <v>537</v>
      </c>
      <c r="U1037" s="214"/>
      <c r="V1037" s="133"/>
      <c r="W1037" s="207"/>
      <c r="X1037" s="133"/>
      <c r="Y1037" s="128"/>
      <c r="Z1037" s="127"/>
      <c r="AA1037" s="128"/>
      <c r="AB1037" s="128"/>
      <c r="AC1037" s="128"/>
      <c r="AD1037" s="199"/>
      <c r="AE1037" s="128"/>
      <c r="AF1037" s="127"/>
      <c r="AG1037" s="17"/>
      <c r="AH1037" s="17"/>
      <c r="AI1037" s="17"/>
      <c r="AJ1037" s="12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  <c r="BX1037" s="17"/>
      <c r="BY1037" s="17"/>
      <c r="BZ1037" s="17"/>
      <c r="CA1037" s="17"/>
      <c r="CB1037" s="17"/>
      <c r="CC1037" s="17"/>
      <c r="CD1037" s="17"/>
      <c r="CE1037" s="17"/>
      <c r="CF1037" s="17"/>
      <c r="CG1037" s="17"/>
      <c r="CH1037" s="17"/>
      <c r="CI1037" s="17"/>
      <c r="CJ1037" s="17"/>
      <c r="CK1037" s="17"/>
      <c r="CL1037" s="17"/>
      <c r="CM1037" s="17"/>
      <c r="CN1037" s="17"/>
      <c r="CO1037" s="17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  <c r="DG1037" s="17"/>
      <c r="DH1037" s="17"/>
      <c r="DI1037" s="17"/>
      <c r="DJ1037" s="17"/>
      <c r="DK1037" s="17"/>
      <c r="DL1037" s="17"/>
      <c r="DM1037" s="17"/>
      <c r="DN1037" s="17"/>
      <c r="DO1037" s="17"/>
      <c r="DP1037" s="17"/>
      <c r="DQ1037" s="17"/>
      <c r="DR1037" s="17"/>
      <c r="DS1037" s="17"/>
      <c r="DT1037" s="17"/>
      <c r="DU1037" s="17"/>
      <c r="DV1037" s="17"/>
      <c r="DW1037" s="17"/>
      <c r="DX1037" s="17"/>
      <c r="DY1037" s="17"/>
      <c r="DZ1037" s="17"/>
      <c r="EA1037" s="17"/>
      <c r="EB1037" s="17"/>
      <c r="EC1037" s="17"/>
      <c r="ED1037" s="17"/>
      <c r="EE1037" s="17"/>
      <c r="EF1037" s="17"/>
      <c r="EG1037" s="17"/>
      <c r="EH1037" s="17"/>
      <c r="EI1037" s="17"/>
      <c r="EJ1037" s="17"/>
      <c r="EK1037" s="17"/>
      <c r="EL1037" s="17"/>
      <c r="EM1037" s="17"/>
      <c r="EN1037" s="17"/>
      <c r="EO1037" s="17"/>
    </row>
    <row r="1038" customFormat="false" ht="15.75" hidden="false" customHeight="false" outlineLevel="0" collapsed="false">
      <c r="B1038" s="16"/>
      <c r="C1038" s="170"/>
      <c r="D1038" s="212"/>
      <c r="E1038" s="111" t="s">
        <v>4908</v>
      </c>
      <c r="F1038" s="88"/>
      <c r="G1038" s="16" t="s">
        <v>4909</v>
      </c>
      <c r="H1038" s="112" t="s">
        <v>4910</v>
      </c>
      <c r="I1038" s="112" t="s">
        <v>4911</v>
      </c>
      <c r="J1038" s="94" t="s">
        <v>269</v>
      </c>
      <c r="K1038" s="94" t="n">
        <v>155</v>
      </c>
      <c r="L1038" s="113" t="s">
        <v>4912</v>
      </c>
      <c r="M1038" s="114" t="n">
        <v>42993</v>
      </c>
      <c r="N1038" s="114" t="n">
        <v>43739</v>
      </c>
      <c r="O1038" s="94" t="s">
        <v>203</v>
      </c>
      <c r="P1038" s="94" t="s">
        <v>4913</v>
      </c>
      <c r="Q1038" s="94" t="s">
        <v>475</v>
      </c>
      <c r="R1038" s="108" t="s">
        <v>48</v>
      </c>
      <c r="T1038" s="108" t="s">
        <v>931</v>
      </c>
      <c r="U1038" s="214"/>
      <c r="V1038" s="133"/>
      <c r="W1038" s="207"/>
      <c r="X1038" s="133"/>
      <c r="Y1038" s="128"/>
      <c r="Z1038" s="127"/>
      <c r="AA1038" s="128"/>
      <c r="AB1038" s="128"/>
      <c r="AC1038" s="128"/>
      <c r="AD1038" s="199"/>
      <c r="AE1038" s="128"/>
      <c r="AF1038" s="127"/>
      <c r="AG1038" s="17"/>
      <c r="AH1038" s="17"/>
      <c r="AI1038" s="17"/>
      <c r="AJ1038" s="12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  <c r="BX1038" s="17"/>
      <c r="BY1038" s="17"/>
      <c r="BZ1038" s="17"/>
      <c r="CA1038" s="17"/>
      <c r="CB1038" s="17"/>
      <c r="CC1038" s="17"/>
      <c r="CD1038" s="17"/>
      <c r="CE1038" s="17"/>
      <c r="CF1038" s="17"/>
      <c r="CG1038" s="17"/>
      <c r="CH1038" s="17"/>
      <c r="CI1038" s="17"/>
      <c r="CJ1038" s="17"/>
      <c r="CK1038" s="17"/>
      <c r="CL1038" s="17"/>
      <c r="CM1038" s="17"/>
      <c r="CN1038" s="17"/>
      <c r="CO1038" s="17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  <c r="DG1038" s="17"/>
      <c r="DH1038" s="17"/>
      <c r="DI1038" s="17"/>
      <c r="DJ1038" s="17"/>
      <c r="DK1038" s="17"/>
      <c r="DL1038" s="17"/>
      <c r="DM1038" s="17"/>
      <c r="DN1038" s="17"/>
      <c r="DO1038" s="17"/>
      <c r="DP1038" s="17"/>
      <c r="DQ1038" s="17"/>
      <c r="DR1038" s="17"/>
      <c r="DS1038" s="17"/>
      <c r="DT1038" s="17"/>
      <c r="DU1038" s="17"/>
      <c r="DV1038" s="17"/>
      <c r="DW1038" s="17"/>
      <c r="DX1038" s="17"/>
      <c r="DY1038" s="17"/>
      <c r="DZ1038" s="17"/>
      <c r="EA1038" s="17"/>
      <c r="EB1038" s="17"/>
      <c r="EC1038" s="17"/>
      <c r="ED1038" s="17"/>
      <c r="EE1038" s="17"/>
      <c r="EF1038" s="17"/>
      <c r="EG1038" s="17"/>
      <c r="EH1038" s="17"/>
      <c r="EI1038" s="17"/>
      <c r="EJ1038" s="17"/>
      <c r="EK1038" s="17"/>
      <c r="EL1038" s="17"/>
      <c r="EM1038" s="17"/>
      <c r="EN1038" s="17"/>
      <c r="EO1038" s="17"/>
    </row>
    <row r="1039" customFormat="false" ht="15.75" hidden="false" customHeight="false" outlineLevel="0" collapsed="false">
      <c r="B1039" s="16"/>
      <c r="C1039" s="170"/>
      <c r="D1039" s="212"/>
      <c r="E1039" s="111" t="n">
        <v>11425634</v>
      </c>
      <c r="F1039" s="16"/>
      <c r="G1039" s="112" t="s">
        <v>4914</v>
      </c>
      <c r="H1039" s="112" t="s">
        <v>4915</v>
      </c>
      <c r="I1039" s="112" t="s">
        <v>4916</v>
      </c>
      <c r="J1039" s="94" t="s">
        <v>169</v>
      </c>
      <c r="K1039" s="94" t="n">
        <v>24</v>
      </c>
      <c r="L1039" s="113" t="n">
        <v>1</v>
      </c>
      <c r="M1039" s="114" t="n">
        <v>42279</v>
      </c>
      <c r="N1039" s="114" t="n">
        <v>42754</v>
      </c>
      <c r="O1039" s="94" t="s">
        <v>936</v>
      </c>
      <c r="P1039" s="94" t="s">
        <v>2131</v>
      </c>
      <c r="Q1039" s="94" t="s">
        <v>198</v>
      </c>
      <c r="R1039" s="93" t="s">
        <v>476</v>
      </c>
      <c r="S1039" s="94"/>
      <c r="T1039" s="93" t="s">
        <v>707</v>
      </c>
      <c r="U1039" s="214"/>
      <c r="V1039" s="133"/>
      <c r="W1039" s="207"/>
      <c r="X1039" s="133"/>
      <c r="Y1039" s="128"/>
      <c r="Z1039" s="127"/>
      <c r="AA1039" s="128"/>
      <c r="AB1039" s="128"/>
      <c r="AC1039" s="128"/>
      <c r="AD1039" s="199"/>
      <c r="AE1039" s="128"/>
      <c r="AF1039" s="127"/>
      <c r="AG1039" s="17"/>
      <c r="AH1039" s="17"/>
      <c r="AI1039" s="17"/>
      <c r="AJ1039" s="12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  <c r="BX1039" s="17"/>
      <c r="BY1039" s="17"/>
      <c r="BZ1039" s="17"/>
      <c r="CA1039" s="17"/>
      <c r="CB1039" s="17"/>
      <c r="CC1039" s="17"/>
      <c r="CD1039" s="17"/>
      <c r="CE1039" s="17"/>
      <c r="CF1039" s="17"/>
      <c r="CG1039" s="17"/>
      <c r="CH1039" s="17"/>
      <c r="CI1039" s="17"/>
      <c r="CJ1039" s="17"/>
      <c r="CK1039" s="17"/>
      <c r="CL1039" s="17"/>
      <c r="CM1039" s="17"/>
      <c r="CN1039" s="17"/>
      <c r="CO1039" s="17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  <c r="DG1039" s="17"/>
      <c r="DH1039" s="17"/>
      <c r="DI1039" s="17"/>
      <c r="DJ1039" s="17"/>
      <c r="DK1039" s="17"/>
      <c r="DL1039" s="17"/>
      <c r="DM1039" s="17"/>
      <c r="DN1039" s="17"/>
      <c r="DO1039" s="17"/>
      <c r="DP1039" s="17"/>
      <c r="DQ1039" s="17"/>
      <c r="DR1039" s="17"/>
      <c r="DS1039" s="17"/>
      <c r="DT1039" s="17"/>
      <c r="DU1039" s="17"/>
      <c r="DV1039" s="17"/>
      <c r="DW1039" s="17"/>
      <c r="DX1039" s="17"/>
      <c r="DY1039" s="17"/>
      <c r="DZ1039" s="17"/>
      <c r="EA1039" s="17"/>
      <c r="EB1039" s="17"/>
      <c r="EC1039" s="17"/>
      <c r="ED1039" s="17"/>
      <c r="EE1039" s="17"/>
      <c r="EF1039" s="17"/>
      <c r="EG1039" s="17"/>
      <c r="EH1039" s="17"/>
      <c r="EI1039" s="17"/>
      <c r="EJ1039" s="17"/>
      <c r="EK1039" s="17"/>
      <c r="EL1039" s="17"/>
      <c r="EM1039" s="17"/>
      <c r="EN1039" s="17"/>
      <c r="EO1039" s="17"/>
    </row>
    <row r="1040" customFormat="false" ht="15.75" hidden="false" customHeight="false" outlineLevel="0" collapsed="false">
      <c r="B1040" s="16"/>
      <c r="C1040" s="170"/>
      <c r="D1040" s="212"/>
      <c r="E1040" s="152" t="s">
        <v>4917</v>
      </c>
      <c r="G1040" s="153" t="s">
        <v>4918</v>
      </c>
      <c r="H1040" s="153" t="s">
        <v>4919</v>
      </c>
      <c r="I1040" s="153" t="s">
        <v>4920</v>
      </c>
      <c r="J1040" s="93" t="n">
        <v>78704</v>
      </c>
      <c r="K1040" s="108" t="n">
        <v>62</v>
      </c>
      <c r="L1040" s="115" t="n">
        <v>2.642</v>
      </c>
      <c r="M1040" s="107" t="n">
        <v>38842</v>
      </c>
      <c r="N1040" s="107" t="n">
        <v>39254</v>
      </c>
      <c r="O1040" s="93" t="s">
        <v>698</v>
      </c>
      <c r="P1040" s="93" t="s">
        <v>4921</v>
      </c>
      <c r="Q1040" s="93" t="s">
        <v>719</v>
      </c>
      <c r="R1040" s="93" t="s">
        <v>476</v>
      </c>
      <c r="T1040" s="93" t="s">
        <v>771</v>
      </c>
      <c r="U1040" s="214"/>
      <c r="V1040" s="133"/>
      <c r="W1040" s="207"/>
      <c r="X1040" s="133"/>
      <c r="Y1040" s="128"/>
      <c r="Z1040" s="127"/>
      <c r="AA1040" s="128"/>
      <c r="AB1040" s="128"/>
      <c r="AC1040" s="128"/>
      <c r="AD1040" s="199"/>
      <c r="AE1040" s="128"/>
      <c r="AF1040" s="127"/>
      <c r="AG1040" s="17"/>
      <c r="AH1040" s="17"/>
      <c r="AI1040" s="17"/>
      <c r="AJ1040" s="12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  <c r="BX1040" s="17"/>
      <c r="BY1040" s="17"/>
      <c r="BZ1040" s="17"/>
      <c r="CA1040" s="17"/>
      <c r="CB1040" s="17"/>
      <c r="CC1040" s="17"/>
      <c r="CD1040" s="17"/>
      <c r="CE1040" s="17"/>
      <c r="CF1040" s="17"/>
      <c r="CG1040" s="17"/>
      <c r="CH1040" s="17"/>
      <c r="CI1040" s="17"/>
      <c r="CJ1040" s="17"/>
      <c r="CK1040" s="17"/>
      <c r="CL1040" s="17"/>
      <c r="CM1040" s="17"/>
      <c r="CN1040" s="17"/>
      <c r="CO1040" s="17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  <c r="DG1040" s="17"/>
      <c r="DH1040" s="17"/>
      <c r="DI1040" s="17"/>
      <c r="DJ1040" s="17"/>
      <c r="DK1040" s="17"/>
      <c r="DL1040" s="17"/>
      <c r="DM1040" s="17"/>
      <c r="DN1040" s="17"/>
      <c r="DO1040" s="17"/>
      <c r="DP1040" s="17"/>
      <c r="DQ1040" s="17"/>
      <c r="DR1040" s="17"/>
      <c r="DS1040" s="17"/>
      <c r="DT1040" s="17"/>
      <c r="DU1040" s="17"/>
      <c r="DV1040" s="17"/>
      <c r="DW1040" s="17"/>
      <c r="DX1040" s="17"/>
      <c r="DY1040" s="17"/>
      <c r="DZ1040" s="17"/>
      <c r="EA1040" s="17"/>
      <c r="EB1040" s="17"/>
      <c r="EC1040" s="17"/>
      <c r="ED1040" s="17"/>
      <c r="EE1040" s="17"/>
      <c r="EF1040" s="17"/>
      <c r="EG1040" s="17"/>
      <c r="EH1040" s="17"/>
      <c r="EI1040" s="17"/>
      <c r="EJ1040" s="17"/>
      <c r="EK1040" s="17"/>
      <c r="EL1040" s="17"/>
      <c r="EM1040" s="17"/>
      <c r="EN1040" s="17"/>
      <c r="EO1040" s="17"/>
    </row>
    <row r="1041" customFormat="false" ht="15.75" hidden="false" customHeight="false" outlineLevel="0" collapsed="false">
      <c r="B1041" s="16"/>
      <c r="C1041" s="170"/>
      <c r="D1041" s="212"/>
      <c r="G1041" s="16" t="s">
        <v>4922</v>
      </c>
      <c r="H1041" s="16" t="s">
        <v>4923</v>
      </c>
      <c r="I1041" s="16" t="s">
        <v>4924</v>
      </c>
      <c r="J1041" s="93" t="n">
        <v>78731</v>
      </c>
      <c r="K1041" s="174" t="n">
        <v>128</v>
      </c>
      <c r="L1041" s="115" t="n">
        <v>8.86</v>
      </c>
      <c r="M1041" s="177" t="n">
        <v>34535</v>
      </c>
      <c r="N1041" s="177" t="n">
        <v>34647</v>
      </c>
      <c r="O1041" s="177"/>
      <c r="P1041" s="93" t="s">
        <v>4925</v>
      </c>
      <c r="Q1041" s="93" t="s">
        <v>4926</v>
      </c>
      <c r="R1041" s="93" t="s">
        <v>476</v>
      </c>
      <c r="T1041" s="93" t="s">
        <v>585</v>
      </c>
      <c r="U1041" s="214"/>
      <c r="V1041" s="133"/>
      <c r="W1041" s="207"/>
      <c r="X1041" s="133"/>
      <c r="Y1041" s="128"/>
      <c r="Z1041" s="127"/>
      <c r="AA1041" s="128"/>
      <c r="AB1041" s="128"/>
      <c r="AC1041" s="128"/>
      <c r="AD1041" s="199"/>
      <c r="AE1041" s="128"/>
      <c r="AF1041" s="127"/>
      <c r="AG1041" s="17"/>
      <c r="AH1041" s="17"/>
      <c r="AI1041" s="17"/>
      <c r="AJ1041" s="12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  <c r="BX1041" s="17"/>
      <c r="BY1041" s="17"/>
      <c r="BZ1041" s="17"/>
      <c r="CA1041" s="17"/>
      <c r="CB1041" s="17"/>
      <c r="CC1041" s="17"/>
      <c r="CD1041" s="17"/>
      <c r="CE1041" s="17"/>
      <c r="CF1041" s="17"/>
      <c r="CG1041" s="17"/>
      <c r="CH1041" s="17"/>
      <c r="CI1041" s="17"/>
      <c r="CJ1041" s="17"/>
      <c r="CK1041" s="17"/>
      <c r="CL1041" s="17"/>
      <c r="CM1041" s="17"/>
      <c r="CN1041" s="17"/>
      <c r="CO1041" s="17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  <c r="DG1041" s="17"/>
      <c r="DH1041" s="17"/>
      <c r="DI1041" s="17"/>
      <c r="DJ1041" s="17"/>
      <c r="DK1041" s="17"/>
      <c r="DL1041" s="17"/>
      <c r="DM1041" s="17"/>
      <c r="DN1041" s="17"/>
      <c r="DO1041" s="17"/>
      <c r="DP1041" s="17"/>
      <c r="DQ1041" s="17"/>
      <c r="DR1041" s="17"/>
      <c r="DS1041" s="17"/>
      <c r="DT1041" s="17"/>
      <c r="DU1041" s="17"/>
      <c r="DV1041" s="17"/>
      <c r="DW1041" s="17"/>
      <c r="DX1041" s="17"/>
      <c r="DY1041" s="17"/>
      <c r="DZ1041" s="17"/>
      <c r="EA1041" s="17"/>
      <c r="EB1041" s="17"/>
      <c r="EC1041" s="17"/>
      <c r="ED1041" s="17"/>
      <c r="EE1041" s="17"/>
      <c r="EF1041" s="17"/>
      <c r="EG1041" s="17"/>
      <c r="EH1041" s="17"/>
      <c r="EI1041" s="17"/>
      <c r="EJ1041" s="17"/>
      <c r="EK1041" s="17"/>
      <c r="EL1041" s="17"/>
      <c r="EM1041" s="17"/>
      <c r="EN1041" s="17"/>
      <c r="EO1041" s="17"/>
    </row>
    <row r="1042" customFormat="false" ht="15.75" hidden="false" customHeight="false" outlineLevel="0" collapsed="false">
      <c r="B1042" s="16"/>
      <c r="C1042" s="170"/>
      <c r="D1042" s="212"/>
      <c r="E1042" s="117" t="n">
        <v>11997842</v>
      </c>
      <c r="F1042" s="88"/>
      <c r="G1042" s="88" t="s">
        <v>4927</v>
      </c>
      <c r="H1042" s="117" t="s">
        <v>4928</v>
      </c>
      <c r="I1042" s="88" t="s">
        <v>4929</v>
      </c>
      <c r="J1042" s="92" t="n">
        <v>78734</v>
      </c>
      <c r="K1042" s="92" t="n">
        <v>202</v>
      </c>
      <c r="L1042" s="92" t="n">
        <v>5.87</v>
      </c>
      <c r="M1042" s="173" t="n">
        <v>43315</v>
      </c>
      <c r="N1042" s="173"/>
      <c r="O1042" s="92"/>
      <c r="P1042" s="92" t="s">
        <v>690</v>
      </c>
      <c r="Q1042" s="92" t="s">
        <v>691</v>
      </c>
      <c r="R1042" s="93" t="s">
        <v>51</v>
      </c>
      <c r="T1042" s="93" t="s">
        <v>924</v>
      </c>
      <c r="U1042" s="214"/>
      <c r="V1042" s="133"/>
      <c r="W1042" s="207"/>
      <c r="X1042" s="133"/>
      <c r="Y1042" s="128"/>
      <c r="Z1042" s="127"/>
      <c r="AA1042" s="128"/>
      <c r="AB1042" s="128"/>
      <c r="AC1042" s="128"/>
      <c r="AD1042" s="199"/>
      <c r="AE1042" s="128"/>
      <c r="AF1042" s="127"/>
      <c r="AG1042" s="17"/>
      <c r="AH1042" s="17"/>
      <c r="AI1042" s="17"/>
      <c r="AJ1042" s="12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7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  <c r="DG1042" s="17"/>
      <c r="DH1042" s="17"/>
      <c r="DI1042" s="17"/>
      <c r="DJ1042" s="17"/>
      <c r="DK1042" s="17"/>
      <c r="DL1042" s="17"/>
      <c r="DM1042" s="17"/>
      <c r="DN1042" s="17"/>
      <c r="DO1042" s="17"/>
      <c r="DP1042" s="17"/>
      <c r="DQ1042" s="17"/>
      <c r="DR1042" s="17"/>
      <c r="DS1042" s="17"/>
      <c r="DT1042" s="17"/>
      <c r="DU1042" s="17"/>
      <c r="DV1042" s="17"/>
      <c r="DW1042" s="17"/>
      <c r="DX1042" s="17"/>
      <c r="DY1042" s="17"/>
      <c r="DZ1042" s="17"/>
      <c r="EA1042" s="17"/>
      <c r="EB1042" s="17"/>
      <c r="EC1042" s="17"/>
      <c r="ED1042" s="17"/>
      <c r="EE1042" s="17"/>
      <c r="EF1042" s="17"/>
      <c r="EG1042" s="17"/>
      <c r="EH1042" s="17"/>
      <c r="EI1042" s="17"/>
      <c r="EJ1042" s="17"/>
      <c r="EK1042" s="17"/>
      <c r="EL1042" s="17"/>
      <c r="EM1042" s="17"/>
      <c r="EN1042" s="17"/>
      <c r="EO1042" s="17"/>
    </row>
    <row r="1043" customFormat="false" ht="15.75" hidden="false" customHeight="false" outlineLevel="0" collapsed="false">
      <c r="B1043" s="16"/>
      <c r="C1043" s="170"/>
      <c r="D1043" s="212"/>
      <c r="G1043" s="16" t="s">
        <v>4930</v>
      </c>
      <c r="H1043" s="16" t="s">
        <v>4931</v>
      </c>
      <c r="I1043" s="16" t="s">
        <v>4932</v>
      </c>
      <c r="J1043" s="93" t="n">
        <v>78726</v>
      </c>
      <c r="K1043" s="174" t="n">
        <v>272</v>
      </c>
      <c r="L1043" s="115" t="n">
        <v>20.12</v>
      </c>
      <c r="M1043" s="177" t="n">
        <v>35335</v>
      </c>
      <c r="N1043" s="177" t="n">
        <v>35493</v>
      </c>
      <c r="O1043" s="177"/>
      <c r="P1043" s="93" t="s">
        <v>4933</v>
      </c>
      <c r="Q1043" s="93" t="s">
        <v>1763</v>
      </c>
      <c r="R1043" s="93" t="s">
        <v>476</v>
      </c>
      <c r="T1043" s="93" t="s">
        <v>642</v>
      </c>
      <c r="U1043" s="214"/>
      <c r="V1043" s="133"/>
      <c r="W1043" s="207"/>
      <c r="X1043" s="133"/>
      <c r="Y1043" s="128"/>
      <c r="Z1043" s="127"/>
      <c r="AA1043" s="128"/>
      <c r="AB1043" s="128"/>
      <c r="AC1043" s="128"/>
      <c r="AD1043" s="199"/>
      <c r="AE1043" s="128"/>
      <c r="AF1043" s="127"/>
      <c r="AG1043" s="17"/>
      <c r="AH1043" s="17"/>
      <c r="AI1043" s="17"/>
      <c r="AJ1043" s="12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  <c r="BX1043" s="17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  <c r="DG1043" s="17"/>
      <c r="DH1043" s="17"/>
      <c r="DI1043" s="17"/>
      <c r="DJ1043" s="17"/>
      <c r="DK1043" s="17"/>
      <c r="DL1043" s="17"/>
      <c r="DM1043" s="17"/>
      <c r="DN1043" s="17"/>
      <c r="DO1043" s="17"/>
      <c r="DP1043" s="17"/>
      <c r="DQ1043" s="17"/>
      <c r="DR1043" s="17"/>
      <c r="DS1043" s="17"/>
      <c r="DT1043" s="17"/>
      <c r="DU1043" s="17"/>
      <c r="DV1043" s="17"/>
      <c r="DW1043" s="17"/>
      <c r="DX1043" s="17"/>
      <c r="DY1043" s="17"/>
      <c r="DZ1043" s="17"/>
      <c r="EA1043" s="17"/>
      <c r="EB1043" s="17"/>
      <c r="EC1043" s="17"/>
      <c r="ED1043" s="17"/>
      <c r="EE1043" s="17"/>
      <c r="EF1043" s="17"/>
      <c r="EG1043" s="17"/>
      <c r="EH1043" s="17"/>
      <c r="EI1043" s="17"/>
      <c r="EJ1043" s="17"/>
      <c r="EK1043" s="17"/>
      <c r="EL1043" s="17"/>
      <c r="EM1043" s="17"/>
      <c r="EN1043" s="17"/>
      <c r="EO1043" s="17"/>
    </row>
    <row r="1044" customFormat="false" ht="15.75" hidden="false" customHeight="false" outlineLevel="0" collapsed="false">
      <c r="B1044" s="16"/>
      <c r="C1044" s="170"/>
      <c r="D1044" s="212"/>
      <c r="E1044" s="181"/>
      <c r="G1044" s="16" t="s">
        <v>4934</v>
      </c>
      <c r="H1044" s="16" t="s">
        <v>4935</v>
      </c>
      <c r="I1044" s="16" t="s">
        <v>4932</v>
      </c>
      <c r="J1044" s="93" t="n">
        <v>78726</v>
      </c>
      <c r="K1044" s="174" t="n">
        <v>300</v>
      </c>
      <c r="L1044" s="115" t="n">
        <v>22</v>
      </c>
      <c r="M1044" s="177" t="n">
        <v>36090</v>
      </c>
      <c r="N1044" s="177" t="n">
        <v>36282</v>
      </c>
      <c r="O1044" s="177"/>
      <c r="P1044" s="93" t="s">
        <v>4933</v>
      </c>
      <c r="Q1044" s="93" t="s">
        <v>1763</v>
      </c>
      <c r="R1044" s="93" t="s">
        <v>476</v>
      </c>
      <c r="T1044" s="93" t="s">
        <v>693</v>
      </c>
      <c r="U1044" s="214"/>
      <c r="V1044" s="133"/>
      <c r="W1044" s="207"/>
      <c r="X1044" s="133"/>
      <c r="Y1044" s="128"/>
      <c r="Z1044" s="127"/>
      <c r="AA1044" s="128"/>
      <c r="AB1044" s="128"/>
      <c r="AC1044" s="128"/>
      <c r="AD1044" s="199"/>
      <c r="AE1044" s="128"/>
      <c r="AF1044" s="127"/>
      <c r="AG1044" s="17"/>
      <c r="AH1044" s="17"/>
      <c r="AI1044" s="17"/>
      <c r="AJ1044" s="12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  <c r="DG1044" s="17"/>
      <c r="DH1044" s="17"/>
      <c r="DI1044" s="17"/>
      <c r="DJ1044" s="17"/>
      <c r="DK1044" s="17"/>
      <c r="DL1044" s="17"/>
      <c r="DM1044" s="17"/>
      <c r="DN1044" s="17"/>
      <c r="DO1044" s="17"/>
      <c r="DP1044" s="17"/>
      <c r="DQ1044" s="17"/>
      <c r="DR1044" s="17"/>
      <c r="DS1044" s="17"/>
      <c r="DT1044" s="17"/>
      <c r="DU1044" s="17"/>
      <c r="DV1044" s="17"/>
      <c r="DW1044" s="17"/>
      <c r="DX1044" s="17"/>
      <c r="DY1044" s="17"/>
      <c r="DZ1044" s="17"/>
      <c r="EA1044" s="17"/>
      <c r="EB1044" s="17"/>
      <c r="EC1044" s="17"/>
      <c r="ED1044" s="17"/>
      <c r="EE1044" s="17"/>
      <c r="EF1044" s="17"/>
      <c r="EG1044" s="17"/>
      <c r="EH1044" s="17"/>
      <c r="EI1044" s="17"/>
      <c r="EJ1044" s="17"/>
      <c r="EK1044" s="17"/>
      <c r="EL1044" s="17"/>
      <c r="EM1044" s="17"/>
      <c r="EN1044" s="17"/>
      <c r="EO1044" s="17"/>
    </row>
    <row r="1045" customFormat="false" ht="15.75" hidden="false" customHeight="false" outlineLevel="0" collapsed="false">
      <c r="B1045" s="16"/>
      <c r="C1045" s="170"/>
      <c r="D1045" s="212"/>
      <c r="E1045" s="24" t="n">
        <v>10120307</v>
      </c>
      <c r="G1045" s="16" t="s">
        <v>4936</v>
      </c>
      <c r="H1045" s="16" t="s">
        <v>4937</v>
      </c>
      <c r="I1045" s="16" t="s">
        <v>4938</v>
      </c>
      <c r="J1045" s="93" t="n">
        <v>78704</v>
      </c>
      <c r="K1045" s="93" t="n">
        <v>8</v>
      </c>
      <c r="L1045" s="115" t="n">
        <v>0.52</v>
      </c>
      <c r="M1045" s="107" t="n">
        <v>39507</v>
      </c>
      <c r="N1045" s="107" t="n">
        <v>39750</v>
      </c>
      <c r="O1045" s="93" t="s">
        <v>610</v>
      </c>
      <c r="P1045" s="108" t="s">
        <v>4939</v>
      </c>
      <c r="Q1045" s="93" t="s">
        <v>4940</v>
      </c>
      <c r="R1045" s="108" t="s">
        <v>48</v>
      </c>
      <c r="S1045" s="108"/>
      <c r="T1045" s="93" t="s">
        <v>873</v>
      </c>
      <c r="U1045" s="214"/>
      <c r="V1045" s="133"/>
      <c r="W1045" s="207"/>
      <c r="X1045" s="133"/>
      <c r="Y1045" s="128"/>
      <c r="Z1045" s="127"/>
      <c r="AA1045" s="128"/>
      <c r="AB1045" s="128"/>
      <c r="AC1045" s="128"/>
      <c r="AD1045" s="199"/>
      <c r="AE1045" s="128"/>
      <c r="AF1045" s="127"/>
      <c r="AG1045" s="17"/>
      <c r="AH1045" s="17"/>
      <c r="AI1045" s="17"/>
      <c r="AJ1045" s="12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  <c r="BX1045" s="17"/>
      <c r="BY1045" s="17"/>
      <c r="BZ1045" s="17"/>
      <c r="CA1045" s="17"/>
      <c r="CB1045" s="17"/>
      <c r="CC1045" s="17"/>
      <c r="CD1045" s="17"/>
      <c r="CE1045" s="17"/>
      <c r="CF1045" s="17"/>
      <c r="CG1045" s="17"/>
      <c r="CH1045" s="17"/>
      <c r="CI1045" s="17"/>
      <c r="CJ1045" s="17"/>
      <c r="CK1045" s="17"/>
      <c r="CL1045" s="17"/>
      <c r="CM1045" s="17"/>
      <c r="CN1045" s="17"/>
      <c r="CO1045" s="17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  <c r="DG1045" s="17"/>
      <c r="DH1045" s="17"/>
      <c r="DI1045" s="17"/>
      <c r="DJ1045" s="17"/>
      <c r="DK1045" s="17"/>
      <c r="DL1045" s="17"/>
      <c r="DM1045" s="17"/>
      <c r="DN1045" s="17"/>
      <c r="DO1045" s="17"/>
      <c r="DP1045" s="17"/>
      <c r="DQ1045" s="17"/>
      <c r="DR1045" s="17"/>
      <c r="DS1045" s="17"/>
      <c r="DT1045" s="17"/>
      <c r="DU1045" s="17"/>
      <c r="DV1045" s="17"/>
      <c r="DW1045" s="17"/>
      <c r="DX1045" s="17"/>
      <c r="DY1045" s="17"/>
      <c r="DZ1045" s="17"/>
      <c r="EA1045" s="17"/>
      <c r="EB1045" s="17"/>
      <c r="EC1045" s="17"/>
      <c r="ED1045" s="17"/>
      <c r="EE1045" s="17"/>
      <c r="EF1045" s="17"/>
      <c r="EG1045" s="17"/>
      <c r="EH1045" s="17"/>
      <c r="EI1045" s="17"/>
      <c r="EJ1045" s="17"/>
      <c r="EK1045" s="17"/>
      <c r="EL1045" s="17"/>
      <c r="EM1045" s="17"/>
      <c r="EN1045" s="17"/>
      <c r="EO1045" s="17"/>
    </row>
    <row r="1046" customFormat="false" ht="15.75" hidden="false" customHeight="false" outlineLevel="0" collapsed="false">
      <c r="B1046" s="16"/>
      <c r="C1046" s="170"/>
      <c r="D1046" s="212"/>
      <c r="E1046" s="111" t="n">
        <v>11140844</v>
      </c>
      <c r="F1046" s="16"/>
      <c r="G1046" s="112" t="s">
        <v>4941</v>
      </c>
      <c r="H1046" s="112" t="s">
        <v>4942</v>
      </c>
      <c r="I1046" s="112" t="s">
        <v>4943</v>
      </c>
      <c r="J1046" s="94" t="s">
        <v>169</v>
      </c>
      <c r="K1046" s="93" t="n">
        <v>6</v>
      </c>
      <c r="L1046" s="113" t="n">
        <v>0.367</v>
      </c>
      <c r="M1046" s="114" t="n">
        <v>41764</v>
      </c>
      <c r="N1046" s="114" t="n">
        <v>41940</v>
      </c>
      <c r="O1046" s="93" t="s">
        <v>1062</v>
      </c>
      <c r="P1046" s="94" t="s">
        <v>4944</v>
      </c>
      <c r="Q1046" s="94" t="s">
        <v>4945</v>
      </c>
      <c r="R1046" s="93" t="s">
        <v>476</v>
      </c>
      <c r="T1046" s="93" t="s">
        <v>517</v>
      </c>
      <c r="U1046" s="214"/>
      <c r="V1046" s="133"/>
      <c r="W1046" s="207"/>
      <c r="X1046" s="133"/>
      <c r="Y1046" s="128"/>
      <c r="Z1046" s="127"/>
      <c r="AA1046" s="128"/>
      <c r="AB1046" s="128"/>
      <c r="AC1046" s="128"/>
      <c r="AD1046" s="199"/>
      <c r="AE1046" s="128"/>
      <c r="AF1046" s="127"/>
      <c r="AG1046" s="17"/>
      <c r="AH1046" s="17"/>
      <c r="AI1046" s="17"/>
      <c r="AJ1046" s="12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  <c r="BX1046" s="17"/>
      <c r="BY1046" s="17"/>
      <c r="BZ1046" s="17"/>
      <c r="CA1046" s="17"/>
      <c r="CB1046" s="17"/>
      <c r="CC1046" s="17"/>
      <c r="CD1046" s="17"/>
      <c r="CE1046" s="17"/>
      <c r="CF1046" s="17"/>
      <c r="CG1046" s="17"/>
      <c r="CH1046" s="17"/>
      <c r="CI1046" s="17"/>
      <c r="CJ1046" s="17"/>
      <c r="CK1046" s="17"/>
      <c r="CL1046" s="17"/>
      <c r="CM1046" s="17"/>
      <c r="CN1046" s="17"/>
      <c r="CO1046" s="17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  <c r="DG1046" s="17"/>
      <c r="DH1046" s="17"/>
      <c r="DI1046" s="17"/>
      <c r="DJ1046" s="17"/>
      <c r="DK1046" s="17"/>
      <c r="DL1046" s="17"/>
      <c r="DM1046" s="17"/>
      <c r="DN1046" s="17"/>
      <c r="DO1046" s="17"/>
      <c r="DP1046" s="17"/>
      <c r="DQ1046" s="17"/>
      <c r="DR1046" s="17"/>
      <c r="DS1046" s="17"/>
      <c r="DT1046" s="17"/>
      <c r="DU1046" s="17"/>
      <c r="DV1046" s="17"/>
      <c r="DW1046" s="17"/>
      <c r="DX1046" s="17"/>
      <c r="DY1046" s="17"/>
      <c r="DZ1046" s="17"/>
      <c r="EA1046" s="17"/>
      <c r="EB1046" s="17"/>
      <c r="EC1046" s="17"/>
      <c r="ED1046" s="17"/>
      <c r="EE1046" s="17"/>
      <c r="EF1046" s="17"/>
      <c r="EG1046" s="17"/>
      <c r="EH1046" s="17"/>
      <c r="EI1046" s="17"/>
      <c r="EJ1046" s="17"/>
      <c r="EK1046" s="17"/>
      <c r="EL1046" s="17"/>
      <c r="EM1046" s="17"/>
      <c r="EN1046" s="17"/>
      <c r="EO1046" s="17"/>
    </row>
    <row r="1047" customFormat="false" ht="15.75" hidden="false" customHeight="false" outlineLevel="0" collapsed="false">
      <c r="B1047" s="16"/>
      <c r="C1047" s="170"/>
      <c r="D1047" s="212"/>
      <c r="E1047" s="158" t="n">
        <v>11685904</v>
      </c>
      <c r="F1047" s="88"/>
      <c r="G1047" s="159" t="s">
        <v>4946</v>
      </c>
      <c r="H1047" s="159" t="s">
        <v>4947</v>
      </c>
      <c r="I1047" s="159" t="s">
        <v>4948</v>
      </c>
      <c r="J1047" s="109" t="s">
        <v>169</v>
      </c>
      <c r="K1047" s="92" t="n">
        <v>7</v>
      </c>
      <c r="L1047" s="109" t="s">
        <v>4949</v>
      </c>
      <c r="M1047" s="160" t="n">
        <v>42803</v>
      </c>
      <c r="N1047" s="160" t="n">
        <v>43280</v>
      </c>
      <c r="O1047" s="109" t="s">
        <v>189</v>
      </c>
      <c r="P1047" s="109" t="s">
        <v>4950</v>
      </c>
      <c r="Q1047" s="109" t="s">
        <v>396</v>
      </c>
      <c r="R1047" s="108" t="s">
        <v>48</v>
      </c>
      <c r="T1047" s="93" t="s">
        <v>598</v>
      </c>
      <c r="U1047" s="214"/>
      <c r="V1047" s="133"/>
      <c r="W1047" s="207"/>
      <c r="X1047" s="133"/>
      <c r="Y1047" s="128"/>
      <c r="Z1047" s="127"/>
      <c r="AA1047" s="128"/>
      <c r="AB1047" s="128"/>
      <c r="AC1047" s="128"/>
      <c r="AD1047" s="199"/>
      <c r="AE1047" s="128"/>
      <c r="AF1047" s="127"/>
      <c r="AG1047" s="17"/>
      <c r="AH1047" s="17"/>
      <c r="AI1047" s="17"/>
      <c r="AJ1047" s="12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17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  <c r="BS1047" s="17"/>
      <c r="BT1047" s="17"/>
      <c r="BU1047" s="17"/>
      <c r="BV1047" s="17"/>
      <c r="BW1047" s="17"/>
      <c r="BX1047" s="17"/>
      <c r="BY1047" s="17"/>
      <c r="BZ1047" s="17"/>
      <c r="CA1047" s="17"/>
      <c r="CB1047" s="17"/>
      <c r="CC1047" s="17"/>
      <c r="CD1047" s="17"/>
      <c r="CE1047" s="17"/>
      <c r="CF1047" s="17"/>
      <c r="CG1047" s="17"/>
      <c r="CH1047" s="17"/>
      <c r="CI1047" s="17"/>
      <c r="CJ1047" s="17"/>
      <c r="CK1047" s="17"/>
      <c r="CL1047" s="17"/>
      <c r="CM1047" s="17"/>
      <c r="CN1047" s="17"/>
      <c r="CO1047" s="17"/>
      <c r="CP1047" s="17"/>
      <c r="CQ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  <c r="DG1047" s="17"/>
      <c r="DH1047" s="17"/>
      <c r="DI1047" s="17"/>
      <c r="DJ1047" s="17"/>
      <c r="DK1047" s="17"/>
      <c r="DL1047" s="17"/>
      <c r="DM1047" s="17"/>
      <c r="DN1047" s="17"/>
      <c r="DO1047" s="17"/>
      <c r="DP1047" s="17"/>
      <c r="DQ1047" s="17"/>
      <c r="DR1047" s="17"/>
      <c r="DS1047" s="17"/>
      <c r="DT1047" s="17"/>
      <c r="DU1047" s="17"/>
      <c r="DV1047" s="17"/>
      <c r="DW1047" s="17"/>
      <c r="DX1047" s="17"/>
      <c r="DY1047" s="17"/>
      <c r="DZ1047" s="17"/>
      <c r="EA1047" s="17"/>
      <c r="EB1047" s="17"/>
      <c r="EC1047" s="17"/>
      <c r="ED1047" s="17"/>
      <c r="EE1047" s="17"/>
      <c r="EF1047" s="17"/>
      <c r="EG1047" s="17"/>
      <c r="EH1047" s="17"/>
      <c r="EI1047" s="17"/>
      <c r="EJ1047" s="17"/>
      <c r="EK1047" s="17"/>
      <c r="EL1047" s="17"/>
      <c r="EM1047" s="17"/>
      <c r="EN1047" s="17"/>
      <c r="EO1047" s="17"/>
    </row>
    <row r="1048" customFormat="false" ht="18.75" hidden="false" customHeight="false" outlineLevel="0" collapsed="false">
      <c r="A1048" s="80"/>
      <c r="B1048" s="45"/>
      <c r="D1048" s="212"/>
      <c r="E1048" s="111" t="n">
        <v>10565616</v>
      </c>
      <c r="F1048" s="16"/>
      <c r="G1048" s="112" t="s">
        <v>4951</v>
      </c>
      <c r="H1048" s="112" t="s">
        <v>4952</v>
      </c>
      <c r="I1048" s="112" t="s">
        <v>4953</v>
      </c>
      <c r="J1048" s="94" t="s">
        <v>269</v>
      </c>
      <c r="K1048" s="93" t="n">
        <v>39</v>
      </c>
      <c r="L1048" s="113" t="n">
        <v>5.7</v>
      </c>
      <c r="M1048" s="114" t="n">
        <v>40630</v>
      </c>
      <c r="N1048" s="114" t="n">
        <v>40925</v>
      </c>
      <c r="O1048" s="93" t="s">
        <v>610</v>
      </c>
      <c r="P1048" s="94" t="s">
        <v>4954</v>
      </c>
      <c r="Q1048" s="94" t="s">
        <v>4955</v>
      </c>
      <c r="R1048" s="93" t="s">
        <v>476</v>
      </c>
      <c r="T1048" s="93" t="s">
        <v>855</v>
      </c>
      <c r="U1048" s="214"/>
      <c r="V1048" s="133"/>
      <c r="W1048" s="207"/>
      <c r="X1048" s="133"/>
      <c r="Y1048" s="128"/>
      <c r="Z1048" s="127"/>
      <c r="AA1048" s="128"/>
      <c r="AB1048" s="128"/>
      <c r="AC1048" s="128"/>
      <c r="AD1048" s="199"/>
      <c r="AE1048" s="128"/>
      <c r="AF1048" s="127"/>
      <c r="AG1048" s="17"/>
      <c r="AH1048" s="17"/>
      <c r="AI1048" s="17"/>
      <c r="AJ1048" s="12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17"/>
      <c r="BD1048" s="17"/>
      <c r="BE1048" s="17"/>
      <c r="BF1048" s="17"/>
      <c r="BG1048" s="17"/>
      <c r="BH1048" s="17"/>
      <c r="BI1048" s="17"/>
      <c r="BJ1048" s="17"/>
      <c r="BK1048" s="17"/>
      <c r="BL1048" s="17"/>
      <c r="BM1048" s="17"/>
      <c r="BN1048" s="17"/>
      <c r="BO1048" s="17"/>
      <c r="BP1048" s="17"/>
      <c r="BQ1048" s="17"/>
      <c r="BR1048" s="17"/>
      <c r="BS1048" s="17"/>
      <c r="BT1048" s="17"/>
      <c r="BU1048" s="17"/>
      <c r="BV1048" s="17"/>
      <c r="BW1048" s="17"/>
      <c r="BX1048" s="17"/>
      <c r="BY1048" s="17"/>
      <c r="BZ1048" s="17"/>
      <c r="CA1048" s="17"/>
      <c r="CB1048" s="17"/>
      <c r="CC1048" s="17"/>
      <c r="CD1048" s="17"/>
      <c r="CE1048" s="17"/>
      <c r="CF1048" s="17"/>
      <c r="CG1048" s="17"/>
      <c r="CH1048" s="17"/>
      <c r="CI1048" s="17"/>
      <c r="CJ1048" s="17"/>
      <c r="CK1048" s="17"/>
      <c r="CL1048" s="17"/>
      <c r="CM1048" s="17"/>
      <c r="CN1048" s="17"/>
      <c r="CO1048" s="17"/>
      <c r="CP1048" s="17"/>
      <c r="CQ1048" s="17"/>
      <c r="CR1048" s="17"/>
      <c r="CS1048" s="17"/>
      <c r="CT1048" s="17"/>
      <c r="CU1048" s="17"/>
      <c r="CV1048" s="17"/>
      <c r="CW1048" s="17"/>
      <c r="CX1048" s="17"/>
      <c r="CY1048" s="17"/>
      <c r="CZ1048" s="17"/>
      <c r="DA1048" s="17"/>
      <c r="DB1048" s="17"/>
      <c r="DC1048" s="17"/>
      <c r="DD1048" s="17"/>
      <c r="DE1048" s="17"/>
      <c r="DF1048" s="17"/>
      <c r="DG1048" s="17"/>
      <c r="DH1048" s="17"/>
      <c r="DI1048" s="17"/>
      <c r="DJ1048" s="17"/>
      <c r="DK1048" s="17"/>
      <c r="DL1048" s="17"/>
      <c r="DM1048" s="17"/>
      <c r="DN1048" s="17"/>
      <c r="DO1048" s="17"/>
      <c r="DP1048" s="17"/>
      <c r="DQ1048" s="17"/>
      <c r="DR1048" s="17"/>
      <c r="DS1048" s="17"/>
      <c r="DT1048" s="17"/>
      <c r="DU1048" s="17"/>
      <c r="DV1048" s="17"/>
      <c r="DW1048" s="17"/>
      <c r="DX1048" s="17"/>
      <c r="DY1048" s="17"/>
      <c r="DZ1048" s="17"/>
      <c r="EA1048" s="17"/>
      <c r="EB1048" s="17"/>
      <c r="EC1048" s="17"/>
      <c r="ED1048" s="17"/>
      <c r="EE1048" s="17"/>
      <c r="EF1048" s="17"/>
      <c r="EG1048" s="17"/>
      <c r="EH1048" s="17"/>
      <c r="EI1048" s="17"/>
      <c r="EJ1048" s="17"/>
      <c r="EK1048" s="17"/>
      <c r="EL1048" s="17"/>
      <c r="EM1048" s="17"/>
      <c r="EN1048" s="17"/>
      <c r="EO1048" s="17"/>
    </row>
    <row r="1049" customFormat="false" ht="15.75" hidden="false" customHeight="false" outlineLevel="0" collapsed="false">
      <c r="B1049" s="16"/>
      <c r="C1049" s="170"/>
      <c r="D1049" s="212"/>
      <c r="E1049" s="111" t="n">
        <v>10904589</v>
      </c>
      <c r="F1049" s="16"/>
      <c r="G1049" s="112" t="s">
        <v>4956</v>
      </c>
      <c r="H1049" s="112" t="s">
        <v>4957</v>
      </c>
      <c r="I1049" s="112" t="s">
        <v>4958</v>
      </c>
      <c r="J1049" s="94" t="s">
        <v>269</v>
      </c>
      <c r="K1049" s="157" t="n">
        <v>36</v>
      </c>
      <c r="L1049" s="113" t="n">
        <v>7.4</v>
      </c>
      <c r="M1049" s="114" t="n">
        <v>41333</v>
      </c>
      <c r="N1049" s="114" t="n">
        <v>41544</v>
      </c>
      <c r="O1049" s="94" t="s">
        <v>515</v>
      </c>
      <c r="P1049" s="94" t="s">
        <v>4959</v>
      </c>
      <c r="Q1049" s="94" t="s">
        <v>1243</v>
      </c>
      <c r="R1049" s="94" t="s">
        <v>52</v>
      </c>
      <c r="S1049" s="94"/>
      <c r="T1049" s="93" t="s">
        <v>647</v>
      </c>
      <c r="U1049" s="214"/>
      <c r="V1049" s="133"/>
      <c r="W1049" s="207"/>
      <c r="X1049" s="133"/>
      <c r="Y1049" s="128"/>
      <c r="Z1049" s="127"/>
      <c r="AA1049" s="128"/>
      <c r="AB1049" s="128"/>
      <c r="AC1049" s="128"/>
      <c r="AD1049" s="199"/>
      <c r="AE1049" s="128"/>
      <c r="AF1049" s="127"/>
      <c r="AG1049" s="17"/>
      <c r="AH1049" s="17"/>
      <c r="AI1049" s="17"/>
      <c r="AJ1049" s="12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17"/>
      <c r="BD1049" s="17"/>
      <c r="BE1049" s="17"/>
      <c r="BF1049" s="17"/>
      <c r="BG1049" s="17"/>
      <c r="BH1049" s="17"/>
      <c r="BI1049" s="17"/>
      <c r="BJ1049" s="17"/>
      <c r="BK1049" s="17"/>
      <c r="BL1049" s="17"/>
      <c r="BM1049" s="17"/>
      <c r="BN1049" s="17"/>
      <c r="BO1049" s="17"/>
      <c r="BP1049" s="17"/>
      <c r="BQ1049" s="17"/>
      <c r="BR1049" s="17"/>
      <c r="BS1049" s="17"/>
      <c r="BT1049" s="17"/>
      <c r="BU1049" s="17"/>
      <c r="BV1049" s="17"/>
      <c r="BW1049" s="17"/>
      <c r="BX1049" s="17"/>
      <c r="BY1049" s="17"/>
      <c r="BZ1049" s="17"/>
      <c r="CA1049" s="17"/>
      <c r="CB1049" s="17"/>
      <c r="CC1049" s="17"/>
      <c r="CD1049" s="17"/>
      <c r="CE1049" s="17"/>
      <c r="CF1049" s="17"/>
      <c r="CG1049" s="17"/>
      <c r="CH1049" s="17"/>
      <c r="CI1049" s="17"/>
      <c r="CJ1049" s="17"/>
      <c r="CK1049" s="17"/>
      <c r="CL1049" s="17"/>
      <c r="CM1049" s="17"/>
      <c r="CN1049" s="17"/>
      <c r="CO1049" s="17"/>
      <c r="CP1049" s="17"/>
      <c r="CQ1049" s="17"/>
      <c r="CR1049" s="17"/>
      <c r="CS1049" s="17"/>
      <c r="CT1049" s="17"/>
      <c r="CU1049" s="17"/>
      <c r="CV1049" s="17"/>
      <c r="CW1049" s="17"/>
      <c r="CX1049" s="17"/>
      <c r="CY1049" s="17"/>
      <c r="CZ1049" s="17"/>
      <c r="DA1049" s="17"/>
      <c r="DB1049" s="17"/>
      <c r="DC1049" s="17"/>
      <c r="DD1049" s="17"/>
      <c r="DE1049" s="17"/>
      <c r="DF1049" s="17"/>
      <c r="DG1049" s="17"/>
      <c r="DH1049" s="17"/>
      <c r="DI1049" s="17"/>
      <c r="DJ1049" s="17"/>
      <c r="DK1049" s="17"/>
      <c r="DL1049" s="17"/>
      <c r="DM1049" s="17"/>
      <c r="DN1049" s="17"/>
      <c r="DO1049" s="17"/>
      <c r="DP1049" s="17"/>
      <c r="DQ1049" s="17"/>
      <c r="DR1049" s="17"/>
      <c r="DS1049" s="17"/>
      <c r="DT1049" s="17"/>
      <c r="DU1049" s="17"/>
      <c r="DV1049" s="17"/>
      <c r="DW1049" s="17"/>
      <c r="DX1049" s="17"/>
      <c r="DY1049" s="17"/>
      <c r="DZ1049" s="17"/>
      <c r="EA1049" s="17"/>
      <c r="EB1049" s="17"/>
      <c r="EC1049" s="17"/>
      <c r="ED1049" s="17"/>
      <c r="EE1049" s="17"/>
      <c r="EF1049" s="17"/>
      <c r="EG1049" s="17"/>
      <c r="EH1049" s="17"/>
      <c r="EI1049" s="17"/>
      <c r="EJ1049" s="17"/>
      <c r="EK1049" s="17"/>
      <c r="EL1049" s="17"/>
      <c r="EM1049" s="17"/>
      <c r="EN1049" s="17"/>
      <c r="EO1049" s="17"/>
    </row>
    <row r="1050" customFormat="false" ht="18.75" hidden="false" customHeight="false" outlineLevel="0" collapsed="false">
      <c r="A1050" s="80"/>
      <c r="B1050" s="45"/>
      <c r="D1050" s="212"/>
      <c r="E1050" s="111" t="n">
        <v>11756870</v>
      </c>
      <c r="F1050" s="88"/>
      <c r="G1050" s="112" t="s">
        <v>4960</v>
      </c>
      <c r="H1050" s="112" t="s">
        <v>4961</v>
      </c>
      <c r="I1050" s="112" t="s">
        <v>4962</v>
      </c>
      <c r="J1050" s="94" t="s">
        <v>269</v>
      </c>
      <c r="K1050" s="94" t="n">
        <v>240</v>
      </c>
      <c r="L1050" s="113" t="n">
        <v>2.93</v>
      </c>
      <c r="M1050" s="114" t="n">
        <v>42933</v>
      </c>
      <c r="N1050" s="114" t="n">
        <v>43406</v>
      </c>
      <c r="O1050" s="94" t="s">
        <v>203</v>
      </c>
      <c r="P1050" s="94" t="s">
        <v>1283</v>
      </c>
      <c r="Q1050" s="94" t="s">
        <v>198</v>
      </c>
      <c r="R1050" s="93" t="s">
        <v>52</v>
      </c>
      <c r="T1050" s="108" t="s">
        <v>931</v>
      </c>
      <c r="U1050" s="214"/>
      <c r="V1050" s="133"/>
      <c r="W1050" s="207"/>
      <c r="X1050" s="133"/>
      <c r="Y1050" s="128"/>
      <c r="Z1050" s="127"/>
      <c r="AA1050" s="128"/>
      <c r="AB1050" s="128"/>
      <c r="AC1050" s="128"/>
      <c r="AD1050" s="199"/>
      <c r="AE1050" s="128"/>
      <c r="AF1050" s="127"/>
      <c r="AG1050" s="17"/>
      <c r="AH1050" s="17"/>
      <c r="AI1050" s="17"/>
      <c r="AJ1050" s="12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  <c r="BA1050" s="17"/>
      <c r="BB1050" s="17"/>
      <c r="BC1050" s="17"/>
      <c r="BD1050" s="17"/>
      <c r="BE1050" s="17"/>
      <c r="BF1050" s="17"/>
      <c r="BG1050" s="17"/>
      <c r="BH1050" s="17"/>
      <c r="BI1050" s="17"/>
      <c r="BJ1050" s="17"/>
      <c r="BK1050" s="17"/>
      <c r="BL1050" s="17"/>
      <c r="BM1050" s="17"/>
      <c r="BN1050" s="17"/>
      <c r="BO1050" s="17"/>
      <c r="BP1050" s="17"/>
      <c r="BQ1050" s="17"/>
      <c r="BR1050" s="17"/>
      <c r="BS1050" s="17"/>
      <c r="BT1050" s="17"/>
      <c r="BU1050" s="17"/>
      <c r="BV1050" s="17"/>
      <c r="BW1050" s="17"/>
      <c r="BX1050" s="17"/>
      <c r="BY1050" s="17"/>
      <c r="BZ1050" s="17"/>
      <c r="CA1050" s="17"/>
      <c r="CB1050" s="17"/>
      <c r="CC1050" s="17"/>
      <c r="CD1050" s="17"/>
      <c r="CE1050" s="17"/>
      <c r="CF1050" s="17"/>
      <c r="CG1050" s="17"/>
      <c r="CH1050" s="17"/>
      <c r="CI1050" s="17"/>
      <c r="CJ1050" s="17"/>
      <c r="CK1050" s="17"/>
      <c r="CL1050" s="17"/>
      <c r="CM1050" s="17"/>
      <c r="CN1050" s="17"/>
      <c r="CO1050" s="17"/>
      <c r="CP1050" s="17"/>
      <c r="CQ1050" s="17"/>
      <c r="CR1050" s="17"/>
      <c r="CS1050" s="17"/>
      <c r="CT1050" s="17"/>
      <c r="CU1050" s="17"/>
      <c r="CV1050" s="17"/>
      <c r="CW1050" s="17"/>
      <c r="CX1050" s="17"/>
      <c r="CY1050" s="17"/>
      <c r="CZ1050" s="17"/>
      <c r="DA1050" s="17"/>
      <c r="DB1050" s="17"/>
      <c r="DC1050" s="17"/>
      <c r="DD1050" s="17"/>
      <c r="DE1050" s="17"/>
      <c r="DF1050" s="17"/>
      <c r="DG1050" s="17"/>
      <c r="DH1050" s="17"/>
      <c r="DI1050" s="17"/>
      <c r="DJ1050" s="17"/>
      <c r="DK1050" s="17"/>
      <c r="DL1050" s="17"/>
      <c r="DM1050" s="17"/>
      <c r="DN1050" s="17"/>
      <c r="DO1050" s="17"/>
      <c r="DP1050" s="17"/>
      <c r="DQ1050" s="17"/>
      <c r="DR1050" s="17"/>
      <c r="DS1050" s="17"/>
      <c r="DT1050" s="17"/>
      <c r="DU1050" s="17"/>
      <c r="DV1050" s="17"/>
      <c r="DW1050" s="17"/>
      <c r="DX1050" s="17"/>
      <c r="DY1050" s="17"/>
      <c r="DZ1050" s="17"/>
      <c r="EA1050" s="17"/>
      <c r="EB1050" s="17"/>
      <c r="EC1050" s="17"/>
      <c r="ED1050" s="17"/>
      <c r="EE1050" s="17"/>
      <c r="EF1050" s="17"/>
      <c r="EG1050" s="17"/>
      <c r="EH1050" s="17"/>
      <c r="EI1050" s="17"/>
      <c r="EJ1050" s="17"/>
      <c r="EK1050" s="17"/>
      <c r="EL1050" s="17"/>
      <c r="EM1050" s="17"/>
      <c r="EN1050" s="17"/>
      <c r="EO1050" s="17"/>
    </row>
    <row r="1051" customFormat="false" ht="15.75" hidden="false" customHeight="false" outlineLevel="0" collapsed="false">
      <c r="B1051" s="16"/>
      <c r="C1051" s="170"/>
      <c r="D1051" s="212"/>
      <c r="E1051" s="111" t="n">
        <v>10863945</v>
      </c>
      <c r="F1051" s="16"/>
      <c r="G1051" s="112" t="s">
        <v>4963</v>
      </c>
      <c r="H1051" s="112" t="s">
        <v>4964</v>
      </c>
      <c r="I1051" s="112" t="s">
        <v>4965</v>
      </c>
      <c r="J1051" s="94" t="s">
        <v>269</v>
      </c>
      <c r="K1051" s="93" t="n">
        <v>352</v>
      </c>
      <c r="L1051" s="113" t="n">
        <v>18.2</v>
      </c>
      <c r="M1051" s="114" t="n">
        <v>41242</v>
      </c>
      <c r="N1051" s="171" t="s">
        <v>4966</v>
      </c>
      <c r="O1051" s="93" t="s">
        <v>374</v>
      </c>
      <c r="P1051" s="94" t="s">
        <v>4967</v>
      </c>
      <c r="Q1051" s="94" t="s">
        <v>391</v>
      </c>
      <c r="R1051" s="93" t="s">
        <v>476</v>
      </c>
      <c r="T1051" s="93" t="s">
        <v>531</v>
      </c>
      <c r="U1051" s="214"/>
      <c r="V1051" s="133"/>
      <c r="W1051" s="207"/>
      <c r="X1051" s="133"/>
      <c r="Y1051" s="128"/>
      <c r="Z1051" s="127"/>
      <c r="AA1051" s="128"/>
      <c r="AB1051" s="128"/>
      <c r="AC1051" s="128"/>
      <c r="AD1051" s="199"/>
      <c r="AE1051" s="128"/>
      <c r="AF1051" s="127"/>
      <c r="AG1051" s="17"/>
      <c r="AH1051" s="17"/>
      <c r="AI1051" s="17"/>
      <c r="AJ1051" s="12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  <c r="BA1051" s="17"/>
      <c r="BB1051" s="17"/>
      <c r="BC1051" s="17"/>
      <c r="BD1051" s="17"/>
      <c r="BE1051" s="17"/>
      <c r="BF1051" s="17"/>
      <c r="BG1051" s="17"/>
      <c r="BH1051" s="17"/>
      <c r="BI1051" s="17"/>
      <c r="BJ1051" s="17"/>
      <c r="BK1051" s="17"/>
      <c r="BL1051" s="17"/>
      <c r="BM1051" s="17"/>
      <c r="BN1051" s="17"/>
      <c r="BO1051" s="17"/>
      <c r="BP1051" s="17"/>
      <c r="BQ1051" s="17"/>
      <c r="BR1051" s="17"/>
      <c r="BS1051" s="17"/>
      <c r="BT1051" s="17"/>
      <c r="BU1051" s="17"/>
      <c r="BV1051" s="17"/>
      <c r="BW1051" s="17"/>
      <c r="BX1051" s="17"/>
      <c r="BY1051" s="17"/>
      <c r="BZ1051" s="17"/>
      <c r="CA1051" s="17"/>
      <c r="CB1051" s="17"/>
      <c r="CC1051" s="17"/>
      <c r="CD1051" s="17"/>
      <c r="CE1051" s="17"/>
      <c r="CF1051" s="17"/>
      <c r="CG1051" s="17"/>
      <c r="CH1051" s="17"/>
      <c r="CI1051" s="17"/>
      <c r="CJ1051" s="17"/>
      <c r="CK1051" s="17"/>
      <c r="CL1051" s="17"/>
      <c r="CM1051" s="17"/>
      <c r="CN1051" s="17"/>
      <c r="CO1051" s="17"/>
      <c r="CP1051" s="17"/>
      <c r="CQ1051" s="17"/>
      <c r="CR1051" s="17"/>
      <c r="CS1051" s="17"/>
      <c r="CT1051" s="17"/>
      <c r="CU1051" s="17"/>
      <c r="CV1051" s="17"/>
      <c r="CW1051" s="17"/>
      <c r="CX1051" s="17"/>
      <c r="CY1051" s="17"/>
      <c r="CZ1051" s="17"/>
      <c r="DA1051" s="17"/>
      <c r="DB1051" s="17"/>
      <c r="DC1051" s="17"/>
      <c r="DD1051" s="17"/>
      <c r="DE1051" s="17"/>
      <c r="DF1051" s="17"/>
      <c r="DG1051" s="17"/>
      <c r="DH1051" s="17"/>
      <c r="DI1051" s="17"/>
      <c r="DJ1051" s="17"/>
      <c r="DK1051" s="17"/>
      <c r="DL1051" s="17"/>
      <c r="DM1051" s="17"/>
      <c r="DN1051" s="17"/>
      <c r="DO1051" s="17"/>
      <c r="DP1051" s="17"/>
      <c r="DQ1051" s="17"/>
      <c r="DR1051" s="17"/>
      <c r="DS1051" s="17"/>
      <c r="DT1051" s="17"/>
      <c r="DU1051" s="17"/>
      <c r="DV1051" s="17"/>
      <c r="DW1051" s="17"/>
      <c r="DX1051" s="17"/>
      <c r="DY1051" s="17"/>
      <c r="DZ1051" s="17"/>
      <c r="EA1051" s="17"/>
      <c r="EB1051" s="17"/>
      <c r="EC1051" s="17"/>
      <c r="ED1051" s="17"/>
      <c r="EE1051" s="17"/>
      <c r="EF1051" s="17"/>
      <c r="EG1051" s="17"/>
      <c r="EH1051" s="17"/>
      <c r="EI1051" s="17"/>
      <c r="EJ1051" s="17"/>
      <c r="EK1051" s="17"/>
      <c r="EL1051" s="17"/>
      <c r="EM1051" s="17"/>
      <c r="EN1051" s="17"/>
      <c r="EO1051" s="17"/>
    </row>
    <row r="1052" customFormat="false" ht="15.75" hidden="false" customHeight="false" outlineLevel="0" collapsed="false">
      <c r="B1052" s="16"/>
      <c r="C1052" s="170"/>
      <c r="D1052" s="212"/>
      <c r="E1052" s="24" t="n">
        <v>214306</v>
      </c>
      <c r="G1052" s="16" t="s">
        <v>4968</v>
      </c>
      <c r="H1052" s="16" t="s">
        <v>4969</v>
      </c>
      <c r="I1052" s="16" t="s">
        <v>4970</v>
      </c>
      <c r="J1052" s="93" t="n">
        <v>78704</v>
      </c>
      <c r="K1052" s="93" t="n">
        <v>375</v>
      </c>
      <c r="L1052" s="115" t="n">
        <v>5.129</v>
      </c>
      <c r="M1052" s="177" t="n">
        <v>37335</v>
      </c>
      <c r="N1052" s="177" t="n">
        <v>37929</v>
      </c>
      <c r="O1052" s="93" t="s">
        <v>610</v>
      </c>
      <c r="P1052" s="93" t="s">
        <v>4971</v>
      </c>
      <c r="Q1052" s="93" t="s">
        <v>4972</v>
      </c>
      <c r="R1052" s="93" t="s">
        <v>524</v>
      </c>
      <c r="T1052" s="93" t="s">
        <v>765</v>
      </c>
      <c r="U1052" s="214"/>
      <c r="V1052" s="133"/>
      <c r="W1052" s="207"/>
      <c r="X1052" s="133"/>
      <c r="Y1052" s="128"/>
      <c r="Z1052" s="127"/>
      <c r="AA1052" s="128"/>
      <c r="AB1052" s="128"/>
      <c r="AC1052" s="128"/>
      <c r="AD1052" s="199"/>
      <c r="AE1052" s="128"/>
      <c r="AF1052" s="127"/>
      <c r="AG1052" s="17"/>
      <c r="AH1052" s="17"/>
      <c r="AI1052" s="17"/>
      <c r="AJ1052" s="12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7"/>
      <c r="BB1052" s="17"/>
      <c r="BC1052" s="17"/>
      <c r="BD1052" s="17"/>
      <c r="BE1052" s="17"/>
      <c r="BF1052" s="17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7"/>
      <c r="BQ1052" s="17"/>
      <c r="BR1052" s="17"/>
      <c r="BS1052" s="17"/>
      <c r="BT1052" s="17"/>
      <c r="BU1052" s="17"/>
      <c r="BV1052" s="17"/>
      <c r="BW1052" s="17"/>
      <c r="BX1052" s="17"/>
      <c r="BY1052" s="17"/>
      <c r="BZ1052" s="17"/>
      <c r="CA1052" s="17"/>
      <c r="CB1052" s="17"/>
      <c r="CC1052" s="17"/>
      <c r="CD1052" s="17"/>
      <c r="CE1052" s="17"/>
      <c r="CF1052" s="17"/>
      <c r="CG1052" s="17"/>
      <c r="CH1052" s="17"/>
      <c r="CI1052" s="17"/>
      <c r="CJ1052" s="17"/>
      <c r="CK1052" s="17"/>
      <c r="CL1052" s="17"/>
      <c r="CM1052" s="17"/>
      <c r="CN1052" s="17"/>
      <c r="CO1052" s="17"/>
      <c r="CP1052" s="17"/>
      <c r="CQ1052" s="17"/>
      <c r="CR1052" s="17"/>
      <c r="CS1052" s="17"/>
      <c r="CT1052" s="17"/>
      <c r="CU1052" s="17"/>
      <c r="CV1052" s="17"/>
      <c r="CW1052" s="17"/>
      <c r="CX1052" s="17"/>
      <c r="CY1052" s="17"/>
      <c r="CZ1052" s="17"/>
      <c r="DA1052" s="17"/>
      <c r="DB1052" s="17"/>
      <c r="DC1052" s="17"/>
      <c r="DD1052" s="17"/>
      <c r="DE1052" s="17"/>
      <c r="DF1052" s="17"/>
      <c r="DG1052" s="17"/>
      <c r="DH1052" s="17"/>
      <c r="DI1052" s="17"/>
      <c r="DJ1052" s="17"/>
      <c r="DK1052" s="17"/>
      <c r="DL1052" s="17"/>
      <c r="DM1052" s="17"/>
      <c r="DN1052" s="17"/>
      <c r="DO1052" s="17"/>
      <c r="DP1052" s="17"/>
      <c r="DQ1052" s="17"/>
      <c r="DR1052" s="17"/>
      <c r="DS1052" s="17"/>
      <c r="DT1052" s="17"/>
      <c r="DU1052" s="17"/>
      <c r="DV1052" s="17"/>
      <c r="DW1052" s="17"/>
      <c r="DX1052" s="17"/>
      <c r="DY1052" s="17"/>
      <c r="DZ1052" s="17"/>
      <c r="EA1052" s="17"/>
      <c r="EB1052" s="17"/>
      <c r="EC1052" s="17"/>
      <c r="ED1052" s="17"/>
      <c r="EE1052" s="17"/>
      <c r="EF1052" s="17"/>
      <c r="EG1052" s="17"/>
      <c r="EH1052" s="17"/>
      <c r="EI1052" s="17"/>
      <c r="EJ1052" s="17"/>
      <c r="EK1052" s="17"/>
      <c r="EL1052" s="17"/>
      <c r="EM1052" s="17"/>
      <c r="EN1052" s="17"/>
      <c r="EO1052" s="17"/>
    </row>
    <row r="1053" customFormat="false" ht="15.75" hidden="false" customHeight="false" outlineLevel="0" collapsed="false">
      <c r="B1053" s="16"/>
      <c r="C1053" s="170"/>
      <c r="D1053" s="212"/>
      <c r="E1053" s="152" t="n">
        <v>233455</v>
      </c>
      <c r="G1053" s="153" t="s">
        <v>4973</v>
      </c>
      <c r="H1053" s="153" t="s">
        <v>4974</v>
      </c>
      <c r="I1053" s="16" t="s">
        <v>4975</v>
      </c>
      <c r="J1053" s="93" t="n">
        <v>78704</v>
      </c>
      <c r="K1053" s="174" t="n">
        <v>375</v>
      </c>
      <c r="L1053" s="115" t="n">
        <v>6.4</v>
      </c>
      <c r="M1053" s="107" t="n">
        <v>38082</v>
      </c>
      <c r="N1053" s="107" t="n">
        <v>38331</v>
      </c>
      <c r="O1053" s="93" t="s">
        <v>610</v>
      </c>
      <c r="P1053" s="93" t="s">
        <v>4971</v>
      </c>
      <c r="Q1053" s="93" t="s">
        <v>4972</v>
      </c>
      <c r="R1053" s="93" t="s">
        <v>524</v>
      </c>
      <c r="T1053" s="93" t="s">
        <v>813</v>
      </c>
      <c r="U1053" s="214"/>
      <c r="V1053" s="133"/>
      <c r="W1053" s="207"/>
      <c r="X1053" s="133"/>
      <c r="Y1053" s="128"/>
      <c r="Z1053" s="127"/>
      <c r="AA1053" s="128"/>
      <c r="AB1053" s="128"/>
      <c r="AC1053" s="128"/>
      <c r="AD1053" s="199"/>
      <c r="AE1053" s="128"/>
      <c r="AF1053" s="127"/>
      <c r="AG1053" s="17"/>
      <c r="AH1053" s="17"/>
      <c r="AI1053" s="17"/>
      <c r="AJ1053" s="12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  <c r="BA1053" s="17"/>
      <c r="BB1053" s="17"/>
      <c r="BC1053" s="17"/>
      <c r="BD1053" s="17"/>
      <c r="BE1053" s="17"/>
      <c r="BF1053" s="17"/>
      <c r="BG1053" s="17"/>
      <c r="BH1053" s="17"/>
      <c r="BI1053" s="17"/>
      <c r="BJ1053" s="17"/>
      <c r="BK1053" s="17"/>
      <c r="BL1053" s="17"/>
      <c r="BM1053" s="17"/>
      <c r="BN1053" s="17"/>
      <c r="BO1053" s="17"/>
      <c r="BP1053" s="17"/>
      <c r="BQ1053" s="17"/>
      <c r="BR1053" s="17"/>
      <c r="BS1053" s="17"/>
      <c r="BT1053" s="17"/>
      <c r="BU1053" s="17"/>
      <c r="BV1053" s="17"/>
      <c r="BW1053" s="17"/>
      <c r="BX1053" s="17"/>
      <c r="BY1053" s="17"/>
      <c r="BZ1053" s="17"/>
      <c r="CA1053" s="17"/>
      <c r="CB1053" s="17"/>
      <c r="CC1053" s="17"/>
      <c r="CD1053" s="17"/>
      <c r="CE1053" s="17"/>
      <c r="CF1053" s="17"/>
      <c r="CG1053" s="17"/>
      <c r="CH1053" s="17"/>
      <c r="CI1053" s="17"/>
      <c r="CJ1053" s="17"/>
      <c r="CK1053" s="17"/>
      <c r="CL1053" s="17"/>
      <c r="CM1053" s="17"/>
      <c r="CN1053" s="17"/>
      <c r="CO1053" s="17"/>
      <c r="CP1053" s="17"/>
      <c r="CQ1053" s="17"/>
      <c r="CR1053" s="17"/>
      <c r="CS1053" s="17"/>
      <c r="CT1053" s="17"/>
      <c r="CU1053" s="17"/>
      <c r="CV1053" s="17"/>
      <c r="CW1053" s="17"/>
      <c r="CX1053" s="17"/>
      <c r="CY1053" s="17"/>
      <c r="CZ1053" s="17"/>
      <c r="DA1053" s="17"/>
      <c r="DB1053" s="17"/>
      <c r="DC1053" s="17"/>
      <c r="DD1053" s="17"/>
      <c r="DE1053" s="17"/>
      <c r="DF1053" s="17"/>
      <c r="DG1053" s="17"/>
      <c r="DH1053" s="17"/>
      <c r="DI1053" s="17"/>
      <c r="DJ1053" s="17"/>
      <c r="DK1053" s="17"/>
      <c r="DL1053" s="17"/>
      <c r="DM1053" s="17"/>
      <c r="DN1053" s="17"/>
      <c r="DO1053" s="17"/>
      <c r="DP1053" s="17"/>
      <c r="DQ1053" s="17"/>
      <c r="DR1053" s="17"/>
      <c r="DS1053" s="17"/>
      <c r="DT1053" s="17"/>
      <c r="DU1053" s="17"/>
      <c r="DV1053" s="17"/>
      <c r="DW1053" s="17"/>
      <c r="DX1053" s="17"/>
      <c r="DY1053" s="17"/>
      <c r="DZ1053" s="17"/>
      <c r="EA1053" s="17"/>
      <c r="EB1053" s="17"/>
      <c r="EC1053" s="17"/>
      <c r="ED1053" s="17"/>
      <c r="EE1053" s="17"/>
      <c r="EF1053" s="17"/>
      <c r="EG1053" s="17"/>
      <c r="EH1053" s="17"/>
      <c r="EI1053" s="17"/>
      <c r="EJ1053" s="17"/>
      <c r="EK1053" s="17"/>
      <c r="EL1053" s="17"/>
      <c r="EM1053" s="17"/>
      <c r="EN1053" s="17"/>
      <c r="EO1053" s="17"/>
    </row>
    <row r="1054" customFormat="false" ht="15.75" hidden="false" customHeight="false" outlineLevel="0" collapsed="false">
      <c r="B1054" s="16"/>
      <c r="C1054" s="170"/>
      <c r="D1054" s="212"/>
      <c r="E1054" s="111" t="n">
        <v>11113106</v>
      </c>
      <c r="F1054" s="16"/>
      <c r="G1054" s="112" t="s">
        <v>4976</v>
      </c>
      <c r="H1054" s="112" t="s">
        <v>4977</v>
      </c>
      <c r="I1054" s="112" t="s">
        <v>4978</v>
      </c>
      <c r="J1054" s="93" t="n">
        <v>78704</v>
      </c>
      <c r="K1054" s="93" t="n">
        <v>20</v>
      </c>
      <c r="L1054" s="115" t="n">
        <v>0.304</v>
      </c>
      <c r="M1054" s="114" t="n">
        <v>41726</v>
      </c>
      <c r="N1054" s="114" t="n">
        <v>42060</v>
      </c>
      <c r="O1054" s="93" t="s">
        <v>406</v>
      </c>
      <c r="P1054" s="94" t="s">
        <v>4979</v>
      </c>
      <c r="Q1054" s="94" t="s">
        <v>198</v>
      </c>
      <c r="R1054" s="108" t="s">
        <v>476</v>
      </c>
      <c r="S1054" s="108"/>
      <c r="T1054" s="93" t="s">
        <v>1027</v>
      </c>
      <c r="U1054" s="214"/>
      <c r="V1054" s="133"/>
      <c r="W1054" s="207"/>
      <c r="X1054" s="133"/>
      <c r="Y1054" s="128"/>
      <c r="Z1054" s="127"/>
      <c r="AA1054" s="128"/>
      <c r="AB1054" s="128"/>
      <c r="AC1054" s="128"/>
      <c r="AD1054" s="199"/>
      <c r="AE1054" s="128"/>
      <c r="AF1054" s="127"/>
      <c r="AG1054" s="17"/>
      <c r="AH1054" s="17"/>
      <c r="AI1054" s="17"/>
      <c r="AJ1054" s="12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  <c r="BA1054" s="17"/>
      <c r="BB1054" s="17"/>
      <c r="BC1054" s="17"/>
      <c r="BD1054" s="17"/>
      <c r="BE1054" s="17"/>
      <c r="BF1054" s="17"/>
      <c r="BG1054" s="17"/>
      <c r="BH1054" s="17"/>
      <c r="BI1054" s="17"/>
      <c r="BJ1054" s="17"/>
      <c r="BK1054" s="17"/>
      <c r="BL1054" s="17"/>
      <c r="BM1054" s="17"/>
      <c r="BN1054" s="17"/>
      <c r="BO1054" s="17"/>
      <c r="BP1054" s="17"/>
      <c r="BQ1054" s="17"/>
      <c r="BR1054" s="17"/>
      <c r="BS1054" s="17"/>
      <c r="BT1054" s="17"/>
      <c r="BU1054" s="17"/>
      <c r="BV1054" s="17"/>
      <c r="BW1054" s="17"/>
      <c r="BX1054" s="17"/>
      <c r="BY1054" s="17"/>
      <c r="BZ1054" s="17"/>
      <c r="CA1054" s="17"/>
      <c r="CB1054" s="17"/>
      <c r="CC1054" s="17"/>
      <c r="CD1054" s="17"/>
      <c r="CE1054" s="17"/>
      <c r="CF1054" s="17"/>
      <c r="CG1054" s="17"/>
      <c r="CH1054" s="17"/>
      <c r="CI1054" s="17"/>
      <c r="CJ1054" s="17"/>
      <c r="CK1054" s="17"/>
      <c r="CL1054" s="17"/>
      <c r="CM1054" s="17"/>
      <c r="CN1054" s="17"/>
      <c r="CO1054" s="17"/>
      <c r="CP1054" s="17"/>
      <c r="CQ1054" s="17"/>
      <c r="CR1054" s="17"/>
      <c r="CS1054" s="17"/>
      <c r="CT1054" s="17"/>
      <c r="CU1054" s="17"/>
      <c r="CV1054" s="17"/>
      <c r="CW1054" s="17"/>
      <c r="CX1054" s="17"/>
      <c r="CY1054" s="17"/>
      <c r="CZ1054" s="17"/>
      <c r="DA1054" s="17"/>
      <c r="DB1054" s="17"/>
      <c r="DC1054" s="17"/>
      <c r="DD1054" s="17"/>
      <c r="DE1054" s="17"/>
      <c r="DF1054" s="17"/>
      <c r="DG1054" s="17"/>
      <c r="DH1054" s="17"/>
      <c r="DI1054" s="17"/>
      <c r="DJ1054" s="17"/>
      <c r="DK1054" s="17"/>
      <c r="DL1054" s="17"/>
      <c r="DM1054" s="17"/>
      <c r="DN1054" s="17"/>
      <c r="DO1054" s="17"/>
      <c r="DP1054" s="17"/>
      <c r="DQ1054" s="17"/>
      <c r="DR1054" s="17"/>
      <c r="DS1054" s="17"/>
      <c r="DT1054" s="17"/>
      <c r="DU1054" s="17"/>
      <c r="DV1054" s="17"/>
      <c r="DW1054" s="17"/>
      <c r="DX1054" s="17"/>
      <c r="DY1054" s="17"/>
      <c r="DZ1054" s="17"/>
      <c r="EA1054" s="17"/>
      <c r="EB1054" s="17"/>
      <c r="EC1054" s="17"/>
      <c r="ED1054" s="17"/>
      <c r="EE1054" s="17"/>
      <c r="EF1054" s="17"/>
      <c r="EG1054" s="17"/>
      <c r="EH1054" s="17"/>
      <c r="EI1054" s="17"/>
      <c r="EJ1054" s="17"/>
      <c r="EK1054" s="17"/>
      <c r="EL1054" s="17"/>
      <c r="EM1054" s="17"/>
      <c r="EN1054" s="17"/>
      <c r="EO1054" s="17"/>
    </row>
    <row r="1055" customFormat="false" ht="15.75" hidden="false" customHeight="false" outlineLevel="0" collapsed="false">
      <c r="B1055" s="16"/>
      <c r="C1055" s="170"/>
      <c r="D1055" s="212"/>
      <c r="E1055" s="152" t="n">
        <v>10014588</v>
      </c>
      <c r="G1055" s="153" t="s">
        <v>4980</v>
      </c>
      <c r="H1055" s="153" t="s">
        <v>4981</v>
      </c>
      <c r="I1055" s="153" t="s">
        <v>4982</v>
      </c>
      <c r="J1055" s="108" t="n">
        <v>78704</v>
      </c>
      <c r="K1055" s="108" t="n">
        <v>8</v>
      </c>
      <c r="L1055" s="115" t="n">
        <v>0.422</v>
      </c>
      <c r="M1055" s="107" t="n">
        <v>39161</v>
      </c>
      <c r="N1055" s="16"/>
      <c r="O1055" s="108" t="s">
        <v>610</v>
      </c>
      <c r="P1055" s="108" t="s">
        <v>4983</v>
      </c>
      <c r="Q1055" s="93" t="s">
        <v>4984</v>
      </c>
      <c r="R1055" s="93" t="s">
        <v>524</v>
      </c>
      <c r="T1055" s="108" t="s">
        <v>882</v>
      </c>
      <c r="U1055" s="214"/>
      <c r="V1055" s="133"/>
      <c r="W1055" s="207"/>
      <c r="X1055" s="133"/>
      <c r="Y1055" s="128"/>
      <c r="Z1055" s="127"/>
      <c r="AA1055" s="128"/>
      <c r="AB1055" s="128"/>
      <c r="AC1055" s="128"/>
      <c r="AD1055" s="199"/>
      <c r="AE1055" s="128"/>
      <c r="AF1055" s="127"/>
      <c r="AG1055" s="17"/>
      <c r="AH1055" s="17"/>
      <c r="AI1055" s="17"/>
      <c r="AJ1055" s="12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  <c r="BA1055" s="17"/>
      <c r="BB1055" s="17"/>
      <c r="BC1055" s="17"/>
      <c r="BD1055" s="17"/>
      <c r="BE1055" s="17"/>
      <c r="BF1055" s="17"/>
      <c r="BG1055" s="17"/>
      <c r="BH1055" s="17"/>
      <c r="BI1055" s="17"/>
      <c r="BJ1055" s="17"/>
      <c r="BK1055" s="17"/>
      <c r="BL1055" s="17"/>
      <c r="BM1055" s="17"/>
      <c r="BN1055" s="17"/>
      <c r="BO1055" s="17"/>
      <c r="BP1055" s="17"/>
      <c r="BQ1055" s="17"/>
      <c r="BR1055" s="17"/>
      <c r="BS1055" s="17"/>
      <c r="BT1055" s="17"/>
      <c r="BU1055" s="17"/>
      <c r="BV1055" s="17"/>
      <c r="BW1055" s="17"/>
      <c r="BX1055" s="17"/>
      <c r="BY1055" s="17"/>
      <c r="BZ1055" s="17"/>
      <c r="CA1055" s="17"/>
      <c r="CB1055" s="17"/>
      <c r="CC1055" s="17"/>
      <c r="CD1055" s="17"/>
      <c r="CE1055" s="17"/>
      <c r="CF1055" s="17"/>
      <c r="CG1055" s="17"/>
      <c r="CH1055" s="17"/>
      <c r="CI1055" s="17"/>
      <c r="CJ1055" s="17"/>
      <c r="CK1055" s="17"/>
      <c r="CL1055" s="17"/>
      <c r="CM1055" s="17"/>
      <c r="CN1055" s="17"/>
      <c r="CO1055" s="17"/>
      <c r="CP1055" s="17"/>
      <c r="CQ1055" s="17"/>
      <c r="CR1055" s="17"/>
      <c r="CS1055" s="17"/>
      <c r="CT1055" s="17"/>
      <c r="CU1055" s="17"/>
      <c r="CV1055" s="17"/>
      <c r="CW1055" s="17"/>
      <c r="CX1055" s="17"/>
      <c r="CY1055" s="17"/>
      <c r="CZ1055" s="17"/>
      <c r="DA1055" s="17"/>
      <c r="DB1055" s="17"/>
      <c r="DC1055" s="17"/>
      <c r="DD1055" s="17"/>
      <c r="DE1055" s="17"/>
      <c r="DF1055" s="17"/>
      <c r="DG1055" s="17"/>
      <c r="DH1055" s="17"/>
      <c r="DI1055" s="17"/>
      <c r="DJ1055" s="17"/>
      <c r="DK1055" s="17"/>
      <c r="DL1055" s="17"/>
      <c r="DM1055" s="17"/>
      <c r="DN1055" s="17"/>
      <c r="DO1055" s="17"/>
      <c r="DP1055" s="17"/>
      <c r="DQ1055" s="17"/>
      <c r="DR1055" s="17"/>
      <c r="DS1055" s="17"/>
      <c r="DT1055" s="17"/>
      <c r="DU1055" s="17"/>
      <c r="DV1055" s="17"/>
      <c r="DW1055" s="17"/>
      <c r="DX1055" s="17"/>
      <c r="DY1055" s="17"/>
      <c r="DZ1055" s="17"/>
      <c r="EA1055" s="17"/>
      <c r="EB1055" s="17"/>
      <c r="EC1055" s="17"/>
      <c r="ED1055" s="17"/>
      <c r="EE1055" s="17"/>
      <c r="EF1055" s="17"/>
      <c r="EG1055" s="17"/>
      <c r="EH1055" s="17"/>
      <c r="EI1055" s="17"/>
      <c r="EJ1055" s="17"/>
      <c r="EK1055" s="17"/>
      <c r="EL1055" s="17"/>
      <c r="EM1055" s="17"/>
      <c r="EN1055" s="17"/>
      <c r="EO1055" s="17"/>
    </row>
    <row r="1056" customFormat="false" ht="15.75" hidden="false" customHeight="false" outlineLevel="0" collapsed="false">
      <c r="B1056" s="16"/>
      <c r="C1056" s="170"/>
      <c r="D1056" s="212"/>
      <c r="E1056" s="24" t="n">
        <v>11975528</v>
      </c>
      <c r="F1056" s="88"/>
      <c r="G1056" s="16" t="s">
        <v>397</v>
      </c>
      <c r="H1056" s="16" t="s">
        <v>398</v>
      </c>
      <c r="I1056" s="16" t="s">
        <v>399</v>
      </c>
      <c r="J1056" s="93" t="s">
        <v>169</v>
      </c>
      <c r="K1056" s="92" t="n">
        <v>328</v>
      </c>
      <c r="L1056" s="93" t="n">
        <v>3.9</v>
      </c>
      <c r="M1056" s="107" t="n">
        <v>43283.4606828704</v>
      </c>
      <c r="N1056" s="107" t="n">
        <v>43805</v>
      </c>
      <c r="O1056" s="93" t="s">
        <v>203</v>
      </c>
      <c r="P1056" s="93" t="s">
        <v>400</v>
      </c>
      <c r="Q1056" s="93" t="s">
        <v>376</v>
      </c>
      <c r="R1056" s="93" t="s">
        <v>52</v>
      </c>
      <c r="T1056" s="93" t="s">
        <v>924</v>
      </c>
      <c r="U1056" s="214"/>
      <c r="V1056" s="133"/>
      <c r="W1056" s="207"/>
      <c r="X1056" s="133"/>
      <c r="Y1056" s="128"/>
      <c r="Z1056" s="127"/>
      <c r="AA1056" s="128"/>
      <c r="AB1056" s="128"/>
      <c r="AC1056" s="128"/>
      <c r="AD1056" s="199"/>
      <c r="AE1056" s="128"/>
      <c r="AF1056" s="127"/>
      <c r="AG1056" s="17"/>
      <c r="AH1056" s="17"/>
      <c r="AI1056" s="17"/>
      <c r="AJ1056" s="12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  <c r="BA1056" s="17"/>
      <c r="BB1056" s="17"/>
      <c r="BC1056" s="17"/>
      <c r="BD1056" s="17"/>
      <c r="BE1056" s="17"/>
      <c r="BF1056" s="17"/>
      <c r="BG1056" s="17"/>
      <c r="BH1056" s="17"/>
      <c r="BI1056" s="17"/>
      <c r="BJ1056" s="17"/>
      <c r="BK1056" s="17"/>
      <c r="BL1056" s="17"/>
      <c r="BM1056" s="17"/>
      <c r="BN1056" s="17"/>
      <c r="BO1056" s="17"/>
      <c r="BP1056" s="17"/>
      <c r="BQ1056" s="17"/>
      <c r="BR1056" s="17"/>
      <c r="BS1056" s="17"/>
      <c r="BT1056" s="17"/>
      <c r="BU1056" s="17"/>
      <c r="BV1056" s="17"/>
      <c r="BW1056" s="17"/>
      <c r="BX1056" s="17"/>
      <c r="BY1056" s="17"/>
      <c r="BZ1056" s="17"/>
      <c r="CA1056" s="17"/>
      <c r="CB1056" s="17"/>
      <c r="CC1056" s="17"/>
      <c r="CD1056" s="17"/>
      <c r="CE1056" s="17"/>
      <c r="CF1056" s="17"/>
      <c r="CG1056" s="17"/>
      <c r="CH1056" s="17"/>
      <c r="CI1056" s="17"/>
      <c r="CJ1056" s="17"/>
      <c r="CK1056" s="17"/>
      <c r="CL1056" s="17"/>
      <c r="CM1056" s="17"/>
      <c r="CN1056" s="17"/>
      <c r="CO1056" s="17"/>
      <c r="CP1056" s="17"/>
      <c r="CQ1056" s="17"/>
      <c r="CR1056" s="17"/>
      <c r="CS1056" s="17"/>
      <c r="CT1056" s="17"/>
      <c r="CU1056" s="17"/>
      <c r="CV1056" s="17"/>
      <c r="CW1056" s="17"/>
      <c r="CX1056" s="17"/>
      <c r="CY1056" s="17"/>
      <c r="CZ1056" s="17"/>
      <c r="DA1056" s="17"/>
      <c r="DB1056" s="17"/>
      <c r="DC1056" s="17"/>
      <c r="DD1056" s="17"/>
      <c r="DE1056" s="17"/>
      <c r="DF1056" s="17"/>
      <c r="DG1056" s="17"/>
      <c r="DH1056" s="17"/>
      <c r="DI1056" s="17"/>
      <c r="DJ1056" s="17"/>
      <c r="DK1056" s="17"/>
      <c r="DL1056" s="17"/>
      <c r="DM1056" s="17"/>
      <c r="DN1056" s="17"/>
      <c r="DO1056" s="17"/>
      <c r="DP1056" s="17"/>
      <c r="DQ1056" s="17"/>
      <c r="DR1056" s="17"/>
      <c r="DS1056" s="17"/>
      <c r="DT1056" s="17"/>
      <c r="DU1056" s="17"/>
      <c r="DV1056" s="17"/>
      <c r="DW1056" s="17"/>
      <c r="DX1056" s="17"/>
      <c r="DY1056" s="17"/>
      <c r="DZ1056" s="17"/>
      <c r="EA1056" s="17"/>
      <c r="EB1056" s="17"/>
      <c r="EC1056" s="17"/>
      <c r="ED1056" s="17"/>
      <c r="EE1056" s="17"/>
      <c r="EF1056" s="17"/>
      <c r="EG1056" s="17"/>
      <c r="EH1056" s="17"/>
      <c r="EI1056" s="17"/>
      <c r="EJ1056" s="17"/>
      <c r="EK1056" s="17"/>
      <c r="EL1056" s="17"/>
      <c r="EM1056" s="17"/>
      <c r="EN1056" s="17"/>
      <c r="EO1056" s="17"/>
    </row>
    <row r="1057" customFormat="false" ht="15.75" hidden="false" customHeight="false" outlineLevel="0" collapsed="false">
      <c r="B1057" s="16"/>
      <c r="C1057" s="170"/>
      <c r="D1057" s="212"/>
      <c r="E1057" s="111" t="s">
        <v>4985</v>
      </c>
      <c r="F1057" s="16"/>
      <c r="G1057" s="112" t="s">
        <v>4986</v>
      </c>
      <c r="H1057" s="112" t="s">
        <v>4987</v>
      </c>
      <c r="I1057" s="112" t="s">
        <v>4988</v>
      </c>
      <c r="J1057" s="94" t="s">
        <v>169</v>
      </c>
      <c r="K1057" s="93" t="n">
        <v>448</v>
      </c>
      <c r="L1057" s="115" t="n">
        <v>8.956</v>
      </c>
      <c r="M1057" s="114" t="n">
        <v>40793</v>
      </c>
      <c r="N1057" s="114" t="n">
        <v>41180</v>
      </c>
      <c r="O1057" s="93" t="s">
        <v>742</v>
      </c>
      <c r="P1057" s="94" t="s">
        <v>4989</v>
      </c>
      <c r="Q1057" s="94" t="s">
        <v>376</v>
      </c>
      <c r="R1057" s="93" t="s">
        <v>476</v>
      </c>
      <c r="T1057" s="93" t="s">
        <v>744</v>
      </c>
      <c r="U1057" s="214"/>
      <c r="V1057" s="133"/>
      <c r="W1057" s="207"/>
      <c r="X1057" s="133"/>
      <c r="Y1057" s="128"/>
      <c r="Z1057" s="127"/>
      <c r="AA1057" s="128"/>
      <c r="AB1057" s="128"/>
      <c r="AC1057" s="128"/>
      <c r="AD1057" s="199"/>
      <c r="AE1057" s="128"/>
      <c r="AF1057" s="127"/>
      <c r="AG1057" s="17"/>
      <c r="AH1057" s="17"/>
      <c r="AI1057" s="17"/>
      <c r="AJ1057" s="12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  <c r="BA1057" s="17"/>
      <c r="BB1057" s="17"/>
      <c r="BC1057" s="17"/>
      <c r="BD1057" s="17"/>
      <c r="BE1057" s="17"/>
      <c r="BF1057" s="17"/>
      <c r="BG1057" s="17"/>
      <c r="BH1057" s="17"/>
      <c r="BI1057" s="17"/>
      <c r="BJ1057" s="17"/>
      <c r="BK1057" s="17"/>
      <c r="BL1057" s="17"/>
      <c r="BM1057" s="17"/>
      <c r="BN1057" s="17"/>
      <c r="BO1057" s="17"/>
      <c r="BP1057" s="17"/>
      <c r="BQ1057" s="17"/>
      <c r="BR1057" s="17"/>
      <c r="BS1057" s="17"/>
      <c r="BT1057" s="17"/>
      <c r="BU1057" s="17"/>
      <c r="BV1057" s="17"/>
      <c r="BW1057" s="17"/>
      <c r="BX1057" s="17"/>
      <c r="BY1057" s="17"/>
      <c r="BZ1057" s="17"/>
      <c r="CA1057" s="17"/>
      <c r="CB1057" s="17"/>
      <c r="CC1057" s="17"/>
      <c r="CD1057" s="17"/>
      <c r="CE1057" s="17"/>
      <c r="CF1057" s="17"/>
      <c r="CG1057" s="17"/>
      <c r="CH1057" s="17"/>
      <c r="CI1057" s="17"/>
      <c r="CJ1057" s="17"/>
      <c r="CK1057" s="17"/>
      <c r="CL1057" s="17"/>
      <c r="CM1057" s="17"/>
      <c r="CN1057" s="17"/>
      <c r="CO1057" s="17"/>
      <c r="CP1057" s="17"/>
      <c r="CQ1057" s="17"/>
      <c r="CR1057" s="17"/>
      <c r="CS1057" s="17"/>
      <c r="CT1057" s="17"/>
      <c r="CU1057" s="17"/>
      <c r="CV1057" s="17"/>
      <c r="CW1057" s="17"/>
      <c r="CX1057" s="17"/>
      <c r="CY1057" s="17"/>
      <c r="CZ1057" s="17"/>
      <c r="DA1057" s="17"/>
      <c r="DB1057" s="17"/>
      <c r="DC1057" s="17"/>
      <c r="DD1057" s="17"/>
      <c r="DE1057" s="17"/>
      <c r="DF1057" s="17"/>
      <c r="DG1057" s="17"/>
      <c r="DH1057" s="17"/>
      <c r="DI1057" s="17"/>
      <c r="DJ1057" s="17"/>
      <c r="DK1057" s="17"/>
      <c r="DL1057" s="17"/>
      <c r="DM1057" s="17"/>
      <c r="DN1057" s="17"/>
      <c r="DO1057" s="17"/>
      <c r="DP1057" s="17"/>
      <c r="DQ1057" s="17"/>
      <c r="DR1057" s="17"/>
      <c r="DS1057" s="17"/>
      <c r="DT1057" s="17"/>
      <c r="DU1057" s="17"/>
      <c r="DV1057" s="17"/>
      <c r="DW1057" s="17"/>
      <c r="DX1057" s="17"/>
      <c r="DY1057" s="17"/>
      <c r="DZ1057" s="17"/>
      <c r="EA1057" s="17"/>
      <c r="EB1057" s="17"/>
      <c r="EC1057" s="17"/>
      <c r="ED1057" s="17"/>
      <c r="EE1057" s="17"/>
      <c r="EF1057" s="17"/>
      <c r="EG1057" s="17"/>
      <c r="EH1057" s="17"/>
      <c r="EI1057" s="17"/>
      <c r="EJ1057" s="17"/>
      <c r="EK1057" s="17"/>
      <c r="EL1057" s="17"/>
      <c r="EM1057" s="17"/>
      <c r="EN1057" s="17"/>
      <c r="EO1057" s="17"/>
    </row>
    <row r="1058" customFormat="false" ht="15.75" hidden="false" customHeight="false" outlineLevel="0" collapsed="false">
      <c r="B1058" s="16"/>
      <c r="C1058" s="170"/>
      <c r="D1058" s="212"/>
      <c r="E1058" s="111" t="n">
        <v>11278983</v>
      </c>
      <c r="F1058" s="16"/>
      <c r="G1058" s="112" t="s">
        <v>4990</v>
      </c>
      <c r="H1058" s="112" t="s">
        <v>4991</v>
      </c>
      <c r="I1058" s="112" t="s">
        <v>4992</v>
      </c>
      <c r="J1058" s="94" t="s">
        <v>227</v>
      </c>
      <c r="K1058" s="93" t="n">
        <v>308</v>
      </c>
      <c r="L1058" s="113" t="n">
        <v>16.434</v>
      </c>
      <c r="M1058" s="114" t="n">
        <v>42020</v>
      </c>
      <c r="N1058" s="114" t="n">
        <v>42296</v>
      </c>
      <c r="O1058" s="94" t="s">
        <v>1062</v>
      </c>
      <c r="P1058" s="94" t="s">
        <v>4993</v>
      </c>
      <c r="Q1058" s="94" t="s">
        <v>903</v>
      </c>
      <c r="R1058" s="93" t="s">
        <v>476</v>
      </c>
      <c r="T1058" s="93" t="s">
        <v>842</v>
      </c>
      <c r="U1058" s="214"/>
      <c r="V1058" s="133"/>
      <c r="W1058" s="207"/>
      <c r="X1058" s="133"/>
      <c r="Y1058" s="128"/>
      <c r="Z1058" s="127"/>
      <c r="AA1058" s="128"/>
      <c r="AB1058" s="128"/>
      <c r="AC1058" s="128"/>
      <c r="AD1058" s="199"/>
      <c r="AE1058" s="128"/>
      <c r="AF1058" s="127"/>
      <c r="AG1058" s="17"/>
      <c r="AH1058" s="17"/>
      <c r="AI1058" s="17"/>
      <c r="AJ1058" s="12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17"/>
      <c r="BA1058" s="17"/>
      <c r="BB1058" s="17"/>
      <c r="BC1058" s="17"/>
      <c r="BD1058" s="17"/>
      <c r="BE1058" s="17"/>
      <c r="BF1058" s="17"/>
      <c r="BG1058" s="17"/>
      <c r="BH1058" s="17"/>
      <c r="BI1058" s="17"/>
      <c r="BJ1058" s="17"/>
      <c r="BK1058" s="17"/>
      <c r="BL1058" s="17"/>
      <c r="BM1058" s="17"/>
      <c r="BN1058" s="17"/>
      <c r="BO1058" s="17"/>
      <c r="BP1058" s="17"/>
      <c r="BQ1058" s="17"/>
      <c r="BR1058" s="17"/>
      <c r="BS1058" s="17"/>
      <c r="BT1058" s="17"/>
      <c r="BU1058" s="17"/>
      <c r="BV1058" s="17"/>
      <c r="BW1058" s="17"/>
      <c r="BX1058" s="17"/>
      <c r="BY1058" s="17"/>
      <c r="BZ1058" s="17"/>
      <c r="CA1058" s="17"/>
      <c r="CB1058" s="17"/>
      <c r="CC1058" s="17"/>
      <c r="CD1058" s="17"/>
      <c r="CE1058" s="17"/>
      <c r="CF1058" s="17"/>
      <c r="CG1058" s="17"/>
      <c r="CH1058" s="17"/>
      <c r="CI1058" s="17"/>
      <c r="CJ1058" s="17"/>
      <c r="CK1058" s="17"/>
      <c r="CL1058" s="17"/>
      <c r="CM1058" s="17"/>
      <c r="CN1058" s="17"/>
      <c r="CO1058" s="17"/>
      <c r="CP1058" s="17"/>
      <c r="CQ1058" s="17"/>
      <c r="CR1058" s="17"/>
      <c r="CS1058" s="17"/>
      <c r="CT1058" s="17"/>
      <c r="CU1058" s="17"/>
      <c r="CV1058" s="17"/>
      <c r="CW1058" s="17"/>
      <c r="CX1058" s="17"/>
      <c r="CY1058" s="17"/>
      <c r="CZ1058" s="17"/>
      <c r="DA1058" s="17"/>
      <c r="DB1058" s="17"/>
      <c r="DC1058" s="17"/>
      <c r="DD1058" s="17"/>
      <c r="DE1058" s="17"/>
      <c r="DF1058" s="17"/>
      <c r="DG1058" s="17"/>
      <c r="DH1058" s="17"/>
      <c r="DI1058" s="17"/>
      <c r="DJ1058" s="17"/>
      <c r="DK1058" s="17"/>
      <c r="DL1058" s="17"/>
      <c r="DM1058" s="17"/>
      <c r="DN1058" s="17"/>
      <c r="DO1058" s="17"/>
      <c r="DP1058" s="17"/>
      <c r="DQ1058" s="17"/>
      <c r="DR1058" s="17"/>
      <c r="DS1058" s="17"/>
      <c r="DT1058" s="17"/>
      <c r="DU1058" s="17"/>
      <c r="DV1058" s="17"/>
      <c r="DW1058" s="17"/>
      <c r="DX1058" s="17"/>
      <c r="DY1058" s="17"/>
      <c r="DZ1058" s="17"/>
      <c r="EA1058" s="17"/>
      <c r="EB1058" s="17"/>
      <c r="EC1058" s="17"/>
      <c r="ED1058" s="17"/>
      <c r="EE1058" s="17"/>
      <c r="EF1058" s="17"/>
      <c r="EG1058" s="17"/>
      <c r="EH1058" s="17"/>
      <c r="EI1058" s="17"/>
      <c r="EJ1058" s="17"/>
      <c r="EK1058" s="17"/>
      <c r="EL1058" s="17"/>
      <c r="EM1058" s="17"/>
      <c r="EN1058" s="17"/>
      <c r="EO1058" s="17"/>
    </row>
    <row r="1059" customFormat="false" ht="15.75" hidden="false" customHeight="false" outlineLevel="0" collapsed="false">
      <c r="B1059" s="16"/>
      <c r="C1059" s="170"/>
      <c r="D1059" s="212"/>
      <c r="E1059" s="152" t="n">
        <v>295496</v>
      </c>
      <c r="G1059" s="153" t="s">
        <v>4994</v>
      </c>
      <c r="H1059" s="153" t="s">
        <v>4995</v>
      </c>
      <c r="I1059" s="153" t="s">
        <v>4996</v>
      </c>
      <c r="J1059" s="108" t="n">
        <v>78748</v>
      </c>
      <c r="K1059" s="108" t="n">
        <v>192</v>
      </c>
      <c r="L1059" s="115" t="n">
        <v>9.769</v>
      </c>
      <c r="M1059" s="107" t="n">
        <v>38840</v>
      </c>
      <c r="N1059" s="107" t="n">
        <v>39062</v>
      </c>
      <c r="O1059" s="93" t="s">
        <v>679</v>
      </c>
      <c r="P1059" s="108" t="s">
        <v>984</v>
      </c>
      <c r="Q1059" s="108" t="s">
        <v>719</v>
      </c>
      <c r="R1059" s="93" t="s">
        <v>476</v>
      </c>
      <c r="T1059" s="93" t="s">
        <v>866</v>
      </c>
      <c r="U1059" s="214"/>
      <c r="V1059" s="133"/>
      <c r="W1059" s="207"/>
      <c r="X1059" s="133"/>
      <c r="Y1059" s="128"/>
      <c r="Z1059" s="127"/>
      <c r="AA1059" s="128"/>
      <c r="AB1059" s="128"/>
      <c r="AC1059" s="128"/>
      <c r="AD1059" s="199"/>
      <c r="AE1059" s="128"/>
      <c r="AF1059" s="127"/>
      <c r="AG1059" s="17"/>
      <c r="AH1059" s="17"/>
      <c r="AI1059" s="17"/>
      <c r="AJ1059" s="12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  <c r="AZ1059" s="17"/>
      <c r="BA1059" s="17"/>
      <c r="BB1059" s="17"/>
      <c r="BC1059" s="17"/>
      <c r="BD1059" s="17"/>
      <c r="BE1059" s="17"/>
      <c r="BF1059" s="17"/>
      <c r="BG1059" s="17"/>
      <c r="BH1059" s="17"/>
      <c r="BI1059" s="17"/>
      <c r="BJ1059" s="17"/>
      <c r="BK1059" s="17"/>
      <c r="BL1059" s="17"/>
      <c r="BM1059" s="17"/>
      <c r="BN1059" s="17"/>
      <c r="BO1059" s="17"/>
      <c r="BP1059" s="17"/>
      <c r="BQ1059" s="17"/>
      <c r="BR1059" s="17"/>
      <c r="BS1059" s="17"/>
      <c r="BT1059" s="17"/>
      <c r="BU1059" s="17"/>
      <c r="BV1059" s="17"/>
      <c r="BW1059" s="17"/>
      <c r="BX1059" s="17"/>
      <c r="BY1059" s="17"/>
      <c r="BZ1059" s="17"/>
      <c r="CA1059" s="17"/>
      <c r="CB1059" s="17"/>
      <c r="CC1059" s="17"/>
      <c r="CD1059" s="17"/>
      <c r="CE1059" s="17"/>
      <c r="CF1059" s="17"/>
      <c r="CG1059" s="17"/>
      <c r="CH1059" s="17"/>
      <c r="CI1059" s="17"/>
      <c r="CJ1059" s="17"/>
      <c r="CK1059" s="17"/>
      <c r="CL1059" s="17"/>
      <c r="CM1059" s="17"/>
      <c r="CN1059" s="17"/>
      <c r="CO1059" s="17"/>
      <c r="CP1059" s="17"/>
      <c r="CQ1059" s="17"/>
      <c r="CR1059" s="17"/>
      <c r="CS1059" s="17"/>
      <c r="CT1059" s="17"/>
      <c r="CU1059" s="17"/>
      <c r="CV1059" s="17"/>
      <c r="CW1059" s="17"/>
      <c r="CX1059" s="17"/>
      <c r="CY1059" s="17"/>
      <c r="CZ1059" s="17"/>
      <c r="DA1059" s="17"/>
      <c r="DB1059" s="17"/>
      <c r="DC1059" s="17"/>
      <c r="DD1059" s="17"/>
      <c r="DE1059" s="17"/>
      <c r="DF1059" s="17"/>
      <c r="DG1059" s="17"/>
      <c r="DH1059" s="17"/>
      <c r="DI1059" s="17"/>
      <c r="DJ1059" s="17"/>
      <c r="DK1059" s="17"/>
      <c r="DL1059" s="17"/>
      <c r="DM1059" s="17"/>
      <c r="DN1059" s="17"/>
      <c r="DO1059" s="17"/>
      <c r="DP1059" s="17"/>
      <c r="DQ1059" s="17"/>
      <c r="DR1059" s="17"/>
      <c r="DS1059" s="17"/>
      <c r="DT1059" s="17"/>
      <c r="DU1059" s="17"/>
      <c r="DV1059" s="17"/>
      <c r="DW1059" s="17"/>
      <c r="DX1059" s="17"/>
      <c r="DY1059" s="17"/>
      <c r="DZ1059" s="17"/>
      <c r="EA1059" s="17"/>
      <c r="EB1059" s="17"/>
      <c r="EC1059" s="17"/>
      <c r="ED1059" s="17"/>
      <c r="EE1059" s="17"/>
      <c r="EF1059" s="17"/>
      <c r="EG1059" s="17"/>
      <c r="EH1059" s="17"/>
      <c r="EI1059" s="17"/>
      <c r="EJ1059" s="17"/>
      <c r="EK1059" s="17"/>
      <c r="EL1059" s="17"/>
      <c r="EM1059" s="17"/>
      <c r="EN1059" s="17"/>
      <c r="EO1059" s="17"/>
    </row>
    <row r="1060" customFormat="false" ht="15.75" hidden="false" customHeight="false" outlineLevel="0" collapsed="false">
      <c r="B1060" s="16"/>
      <c r="C1060" s="170"/>
      <c r="D1060" s="212"/>
      <c r="E1060" s="111" t="n">
        <v>10614444</v>
      </c>
      <c r="F1060" s="16"/>
      <c r="G1060" s="112" t="s">
        <v>4997</v>
      </c>
      <c r="H1060" s="112" t="s">
        <v>4998</v>
      </c>
      <c r="I1060" s="112" t="s">
        <v>4999</v>
      </c>
      <c r="J1060" s="94" t="s">
        <v>221</v>
      </c>
      <c r="K1060" s="93" t="n">
        <v>258</v>
      </c>
      <c r="L1060" s="115" t="n">
        <v>8.742</v>
      </c>
      <c r="M1060" s="114" t="n">
        <v>40725</v>
      </c>
      <c r="N1060" s="114" t="n">
        <v>40998</v>
      </c>
      <c r="O1060" s="93" t="s">
        <v>666</v>
      </c>
      <c r="P1060" s="94" t="s">
        <v>3899</v>
      </c>
      <c r="Q1060" s="94" t="s">
        <v>391</v>
      </c>
      <c r="R1060" s="108" t="s">
        <v>476</v>
      </c>
      <c r="S1060" s="108"/>
      <c r="T1060" s="93" t="s">
        <v>744</v>
      </c>
      <c r="U1060" s="214"/>
      <c r="V1060" s="133"/>
      <c r="W1060" s="207"/>
      <c r="X1060" s="133"/>
      <c r="Y1060" s="128"/>
      <c r="Z1060" s="127"/>
      <c r="AA1060" s="128"/>
      <c r="AB1060" s="128"/>
      <c r="AC1060" s="128"/>
      <c r="AD1060" s="199"/>
      <c r="AE1060" s="128"/>
      <c r="AF1060" s="127"/>
      <c r="AG1060" s="17"/>
      <c r="AH1060" s="17"/>
      <c r="AI1060" s="17"/>
      <c r="AJ1060" s="12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  <c r="AZ1060" s="17"/>
      <c r="BA1060" s="17"/>
      <c r="BB1060" s="17"/>
      <c r="BC1060" s="17"/>
      <c r="BD1060" s="17"/>
      <c r="BE1060" s="17"/>
      <c r="BF1060" s="17"/>
      <c r="BG1060" s="17"/>
      <c r="BH1060" s="17"/>
      <c r="BI1060" s="17"/>
      <c r="BJ1060" s="17"/>
      <c r="BK1060" s="17"/>
      <c r="BL1060" s="17"/>
      <c r="BM1060" s="17"/>
      <c r="BN1060" s="17"/>
      <c r="BO1060" s="17"/>
      <c r="BP1060" s="17"/>
      <c r="BQ1060" s="17"/>
      <c r="BR1060" s="17"/>
      <c r="BS1060" s="17"/>
      <c r="BT1060" s="17"/>
      <c r="BU1060" s="17"/>
      <c r="BV1060" s="17"/>
      <c r="BW1060" s="17"/>
      <c r="BX1060" s="17"/>
      <c r="BY1060" s="17"/>
      <c r="BZ1060" s="17"/>
      <c r="CA1060" s="17"/>
      <c r="CB1060" s="17"/>
      <c r="CC1060" s="17"/>
      <c r="CD1060" s="17"/>
      <c r="CE1060" s="17"/>
      <c r="CF1060" s="17"/>
      <c r="CG1060" s="17"/>
      <c r="CH1060" s="17"/>
      <c r="CI1060" s="17"/>
      <c r="CJ1060" s="17"/>
      <c r="CK1060" s="17"/>
      <c r="CL1060" s="17"/>
      <c r="CM1060" s="17"/>
      <c r="CN1060" s="17"/>
      <c r="CO1060" s="17"/>
      <c r="CP1060" s="17"/>
      <c r="CQ1060" s="17"/>
      <c r="CR1060" s="17"/>
      <c r="CS1060" s="17"/>
      <c r="CT1060" s="17"/>
      <c r="CU1060" s="17"/>
      <c r="CV1060" s="17"/>
      <c r="CW1060" s="17"/>
      <c r="CX1060" s="17"/>
      <c r="CY1060" s="17"/>
      <c r="CZ1060" s="17"/>
      <c r="DA1060" s="17"/>
      <c r="DB1060" s="17"/>
      <c r="DC1060" s="17"/>
      <c r="DD1060" s="17"/>
      <c r="DE1060" s="17"/>
      <c r="DF1060" s="17"/>
      <c r="DG1060" s="17"/>
      <c r="DH1060" s="17"/>
      <c r="DI1060" s="17"/>
      <c r="DJ1060" s="17"/>
      <c r="DK1060" s="17"/>
      <c r="DL1060" s="17"/>
      <c r="DM1060" s="17"/>
      <c r="DN1060" s="17"/>
      <c r="DO1060" s="17"/>
      <c r="DP1060" s="17"/>
      <c r="DQ1060" s="17"/>
      <c r="DR1060" s="17"/>
      <c r="DS1060" s="17"/>
      <c r="DT1060" s="17"/>
      <c r="DU1060" s="17"/>
      <c r="DV1060" s="17"/>
      <c r="DW1060" s="17"/>
      <c r="DX1060" s="17"/>
      <c r="DY1060" s="17"/>
      <c r="DZ1060" s="17"/>
      <c r="EA1060" s="17"/>
      <c r="EB1060" s="17"/>
      <c r="EC1060" s="17"/>
      <c r="ED1060" s="17"/>
      <c r="EE1060" s="17"/>
      <c r="EF1060" s="17"/>
      <c r="EG1060" s="17"/>
      <c r="EH1060" s="17"/>
      <c r="EI1060" s="17"/>
      <c r="EJ1060" s="17"/>
      <c r="EK1060" s="17"/>
      <c r="EL1060" s="17"/>
      <c r="EM1060" s="17"/>
      <c r="EN1060" s="17"/>
      <c r="EO1060" s="17"/>
    </row>
    <row r="1061" customFormat="false" ht="15.75" hidden="false" customHeight="false" outlineLevel="0" collapsed="false">
      <c r="B1061" s="16"/>
      <c r="C1061" s="170"/>
      <c r="D1061" s="212"/>
      <c r="E1061" s="111" t="n">
        <v>10589673</v>
      </c>
      <c r="F1061" s="16"/>
      <c r="G1061" s="112" t="s">
        <v>5000</v>
      </c>
      <c r="H1061" s="112" t="s">
        <v>5001</v>
      </c>
      <c r="I1061" s="112" t="s">
        <v>5002</v>
      </c>
      <c r="J1061" s="94" t="s">
        <v>221</v>
      </c>
      <c r="K1061" s="93" t="n">
        <v>246</v>
      </c>
      <c r="L1061" s="113" t="n">
        <v>4.29</v>
      </c>
      <c r="M1061" s="114" t="n">
        <v>40675</v>
      </c>
      <c r="N1061" s="114" t="n">
        <v>40897</v>
      </c>
      <c r="O1061" s="94" t="s">
        <v>666</v>
      </c>
      <c r="P1061" s="94" t="s">
        <v>3899</v>
      </c>
      <c r="Q1061" s="94" t="s">
        <v>391</v>
      </c>
      <c r="R1061" s="108" t="s">
        <v>476</v>
      </c>
      <c r="S1061" s="108"/>
      <c r="T1061" s="93" t="s">
        <v>757</v>
      </c>
      <c r="U1061" s="214"/>
      <c r="V1061" s="133"/>
      <c r="W1061" s="207"/>
      <c r="X1061" s="133"/>
      <c r="Y1061" s="128"/>
      <c r="Z1061" s="127"/>
      <c r="AA1061" s="128"/>
      <c r="AB1061" s="128"/>
      <c r="AC1061" s="128"/>
      <c r="AD1061" s="199"/>
      <c r="AE1061" s="128"/>
      <c r="AF1061" s="127"/>
      <c r="AG1061" s="17"/>
      <c r="AH1061" s="17"/>
      <c r="AI1061" s="17"/>
      <c r="AJ1061" s="12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  <c r="AZ1061" s="17"/>
      <c r="BA1061" s="17"/>
      <c r="BB1061" s="17"/>
      <c r="BC1061" s="17"/>
      <c r="BD1061" s="17"/>
      <c r="BE1061" s="17"/>
      <c r="BF1061" s="17"/>
      <c r="BG1061" s="17"/>
      <c r="BH1061" s="17"/>
      <c r="BI1061" s="17"/>
      <c r="BJ1061" s="17"/>
      <c r="BK1061" s="17"/>
      <c r="BL1061" s="17"/>
      <c r="BM1061" s="17"/>
      <c r="BN1061" s="17"/>
      <c r="BO1061" s="17"/>
      <c r="BP1061" s="17"/>
      <c r="BQ1061" s="17"/>
      <c r="BR1061" s="17"/>
      <c r="BS1061" s="17"/>
      <c r="BT1061" s="17"/>
      <c r="BU1061" s="17"/>
      <c r="BV1061" s="17"/>
      <c r="BW1061" s="17"/>
      <c r="BX1061" s="17"/>
      <c r="BY1061" s="17"/>
      <c r="BZ1061" s="17"/>
      <c r="CA1061" s="17"/>
      <c r="CB1061" s="17"/>
      <c r="CC1061" s="17"/>
      <c r="CD1061" s="17"/>
      <c r="CE1061" s="17"/>
      <c r="CF1061" s="17"/>
      <c r="CG1061" s="17"/>
      <c r="CH1061" s="17"/>
      <c r="CI1061" s="17"/>
      <c r="CJ1061" s="17"/>
      <c r="CK1061" s="17"/>
      <c r="CL1061" s="17"/>
      <c r="CM1061" s="17"/>
      <c r="CN1061" s="17"/>
      <c r="CO1061" s="17"/>
      <c r="CP1061" s="17"/>
      <c r="CQ1061" s="17"/>
      <c r="CR1061" s="17"/>
      <c r="CS1061" s="17"/>
      <c r="CT1061" s="17"/>
      <c r="CU1061" s="17"/>
      <c r="CV1061" s="17"/>
      <c r="CW1061" s="17"/>
      <c r="CX1061" s="17"/>
      <c r="CY1061" s="17"/>
      <c r="CZ1061" s="17"/>
      <c r="DA1061" s="17"/>
      <c r="DB1061" s="17"/>
      <c r="DC1061" s="17"/>
      <c r="DD1061" s="17"/>
      <c r="DE1061" s="17"/>
      <c r="DF1061" s="17"/>
      <c r="DG1061" s="17"/>
      <c r="DH1061" s="17"/>
      <c r="DI1061" s="17"/>
      <c r="DJ1061" s="17"/>
      <c r="DK1061" s="17"/>
      <c r="DL1061" s="17"/>
      <c r="DM1061" s="17"/>
      <c r="DN1061" s="17"/>
      <c r="DO1061" s="17"/>
      <c r="DP1061" s="17"/>
      <c r="DQ1061" s="17"/>
      <c r="DR1061" s="17"/>
      <c r="DS1061" s="17"/>
      <c r="DT1061" s="17"/>
      <c r="DU1061" s="17"/>
      <c r="DV1061" s="17"/>
      <c r="DW1061" s="17"/>
      <c r="DX1061" s="17"/>
      <c r="DY1061" s="17"/>
      <c r="DZ1061" s="17"/>
      <c r="EA1061" s="17"/>
      <c r="EB1061" s="17"/>
      <c r="EC1061" s="17"/>
      <c r="ED1061" s="17"/>
      <c r="EE1061" s="17"/>
      <c r="EF1061" s="17"/>
      <c r="EG1061" s="17"/>
      <c r="EH1061" s="17"/>
      <c r="EI1061" s="17"/>
      <c r="EJ1061" s="17"/>
      <c r="EK1061" s="17"/>
      <c r="EL1061" s="17"/>
      <c r="EM1061" s="17"/>
      <c r="EN1061" s="17"/>
      <c r="EO1061" s="17"/>
    </row>
    <row r="1062" customFormat="false" ht="15.75" hidden="false" customHeight="false" outlineLevel="0" collapsed="false">
      <c r="B1062" s="16"/>
      <c r="C1062" s="170"/>
      <c r="D1062" s="212"/>
      <c r="E1062" s="24" t="n">
        <v>11802939</v>
      </c>
      <c r="F1062" s="88"/>
      <c r="G1062" s="16" t="s">
        <v>5003</v>
      </c>
      <c r="H1062" s="16" t="s">
        <v>5004</v>
      </c>
      <c r="I1062" s="16" t="s">
        <v>5005</v>
      </c>
      <c r="J1062" s="93" t="s">
        <v>221</v>
      </c>
      <c r="K1062" s="92" t="n">
        <v>101</v>
      </c>
      <c r="L1062" s="93" t="n">
        <v>1.27</v>
      </c>
      <c r="M1062" s="107" t="n">
        <v>43014</v>
      </c>
      <c r="N1062" s="107" t="n">
        <v>43357</v>
      </c>
      <c r="O1062" s="94" t="s">
        <v>183</v>
      </c>
      <c r="P1062" s="93" t="s">
        <v>2253</v>
      </c>
      <c r="Q1062" s="93" t="s">
        <v>205</v>
      </c>
      <c r="R1062" s="93" t="s">
        <v>52</v>
      </c>
      <c r="T1062" s="93" t="s">
        <v>973</v>
      </c>
      <c r="U1062" s="214"/>
      <c r="V1062" s="133"/>
      <c r="W1062" s="207"/>
      <c r="X1062" s="133"/>
      <c r="Y1062" s="128"/>
      <c r="Z1062" s="127"/>
      <c r="AA1062" s="128"/>
      <c r="AB1062" s="128"/>
      <c r="AC1062" s="128"/>
      <c r="AD1062" s="199"/>
      <c r="AE1062" s="128"/>
      <c r="AF1062" s="127"/>
      <c r="AG1062" s="17"/>
      <c r="AH1062" s="17"/>
      <c r="AI1062" s="17"/>
      <c r="AJ1062" s="127"/>
      <c r="AK1062" s="17"/>
      <c r="AL1062" s="17"/>
      <c r="AM1062" s="17"/>
      <c r="AN1062" s="17"/>
      <c r="AO1062" s="17"/>
      <c r="AP1062" s="17"/>
      <c r="AQ1062" s="17"/>
      <c r="AR1062" s="17"/>
      <c r="AS1062" s="17"/>
      <c r="AT1062" s="17"/>
      <c r="AU1062" s="17"/>
      <c r="AV1062" s="17"/>
      <c r="AW1062" s="17"/>
      <c r="AX1062" s="17"/>
      <c r="AY1062" s="17"/>
      <c r="AZ1062" s="17"/>
      <c r="BA1062" s="17"/>
      <c r="BB1062" s="17"/>
      <c r="BC1062" s="17"/>
      <c r="BD1062" s="17"/>
      <c r="BE1062" s="17"/>
      <c r="BF1062" s="17"/>
      <c r="BG1062" s="17"/>
      <c r="BH1062" s="17"/>
      <c r="BI1062" s="17"/>
      <c r="BJ1062" s="17"/>
      <c r="BK1062" s="17"/>
      <c r="BL1062" s="17"/>
      <c r="BM1062" s="17"/>
      <c r="BN1062" s="17"/>
      <c r="BO1062" s="17"/>
      <c r="BP1062" s="17"/>
      <c r="BQ1062" s="17"/>
      <c r="BR1062" s="17"/>
      <c r="BS1062" s="17"/>
      <c r="BT1062" s="17"/>
      <c r="BU1062" s="17"/>
      <c r="BV1062" s="17"/>
      <c r="BW1062" s="17"/>
      <c r="BX1062" s="17"/>
      <c r="BY1062" s="17"/>
      <c r="BZ1062" s="17"/>
      <c r="CA1062" s="17"/>
      <c r="CB1062" s="17"/>
      <c r="CC1062" s="17"/>
      <c r="CD1062" s="17"/>
      <c r="CE1062" s="17"/>
      <c r="CF1062" s="17"/>
      <c r="CG1062" s="17"/>
      <c r="CH1062" s="17"/>
      <c r="CI1062" s="17"/>
      <c r="CJ1062" s="17"/>
      <c r="CK1062" s="17"/>
      <c r="CL1062" s="17"/>
      <c r="CM1062" s="17"/>
      <c r="CN1062" s="17"/>
      <c r="CO1062" s="17"/>
      <c r="CP1062" s="17"/>
      <c r="CQ1062" s="17"/>
      <c r="CR1062" s="17"/>
      <c r="CS1062" s="17"/>
      <c r="CT1062" s="17"/>
      <c r="CU1062" s="17"/>
      <c r="CV1062" s="17"/>
      <c r="CW1062" s="17"/>
      <c r="CX1062" s="17"/>
      <c r="CY1062" s="17"/>
      <c r="CZ1062" s="17"/>
      <c r="DA1062" s="17"/>
      <c r="DB1062" s="17"/>
      <c r="DC1062" s="17"/>
      <c r="DD1062" s="17"/>
      <c r="DE1062" s="17"/>
      <c r="DF1062" s="17"/>
      <c r="DG1062" s="17"/>
      <c r="DH1062" s="17"/>
      <c r="DI1062" s="17"/>
      <c r="DJ1062" s="17"/>
      <c r="DK1062" s="17"/>
      <c r="DL1062" s="17"/>
      <c r="DM1062" s="17"/>
      <c r="DN1062" s="17"/>
      <c r="DO1062" s="17"/>
      <c r="DP1062" s="17"/>
      <c r="DQ1062" s="17"/>
      <c r="DR1062" s="17"/>
      <c r="DS1062" s="17"/>
      <c r="DT1062" s="17"/>
      <c r="DU1062" s="17"/>
      <c r="DV1062" s="17"/>
      <c r="DW1062" s="17"/>
      <c r="DX1062" s="17"/>
      <c r="DY1062" s="17"/>
      <c r="DZ1062" s="17"/>
      <c r="EA1062" s="17"/>
      <c r="EB1062" s="17"/>
      <c r="EC1062" s="17"/>
      <c r="ED1062" s="17"/>
      <c r="EE1062" s="17"/>
      <c r="EF1062" s="17"/>
      <c r="EG1062" s="17"/>
      <c r="EH1062" s="17"/>
      <c r="EI1062" s="17"/>
      <c r="EJ1062" s="17"/>
      <c r="EK1062" s="17"/>
      <c r="EL1062" s="17"/>
      <c r="EM1062" s="17"/>
      <c r="EN1062" s="17"/>
      <c r="EO1062" s="17"/>
    </row>
    <row r="1063" customFormat="false" ht="15.75" hidden="false" customHeight="false" outlineLevel="0" collapsed="false">
      <c r="B1063" s="16"/>
      <c r="C1063" s="170"/>
      <c r="D1063" s="212"/>
      <c r="E1063" s="111" t="n">
        <v>11797556</v>
      </c>
      <c r="F1063" s="88"/>
      <c r="G1063" s="112" t="s">
        <v>5006</v>
      </c>
      <c r="H1063" s="112" t="s">
        <v>5007</v>
      </c>
      <c r="I1063" s="112" t="s">
        <v>5008</v>
      </c>
      <c r="J1063" s="94" t="s">
        <v>221</v>
      </c>
      <c r="K1063" s="94" t="n">
        <v>322</v>
      </c>
      <c r="L1063" s="113" t="n">
        <v>3.25</v>
      </c>
      <c r="M1063" s="114" t="n">
        <v>43005</v>
      </c>
      <c r="N1063" s="114" t="n">
        <v>43420</v>
      </c>
      <c r="O1063" s="94" t="s">
        <v>374</v>
      </c>
      <c r="P1063" s="94" t="s">
        <v>5009</v>
      </c>
      <c r="Q1063" s="94" t="s">
        <v>391</v>
      </c>
      <c r="R1063" s="94" t="s">
        <v>48</v>
      </c>
      <c r="T1063" s="108" t="s">
        <v>931</v>
      </c>
      <c r="U1063" s="214"/>
      <c r="V1063" s="133"/>
      <c r="W1063" s="207"/>
      <c r="X1063" s="133"/>
      <c r="Y1063" s="128"/>
      <c r="Z1063" s="127"/>
      <c r="AA1063" s="128"/>
      <c r="AB1063" s="128"/>
      <c r="AC1063" s="128"/>
      <c r="AD1063" s="199"/>
      <c r="AE1063" s="128"/>
      <c r="AF1063" s="127"/>
      <c r="AG1063" s="17"/>
      <c r="AH1063" s="17"/>
      <c r="AI1063" s="17"/>
      <c r="AJ1063" s="127"/>
      <c r="AK1063" s="17"/>
      <c r="AL1063" s="17"/>
      <c r="AM1063" s="17"/>
      <c r="AN1063" s="17"/>
      <c r="AO1063" s="17"/>
      <c r="AP1063" s="17"/>
      <c r="AQ1063" s="17"/>
      <c r="AR1063" s="17"/>
      <c r="AS1063" s="17"/>
      <c r="AT1063" s="17"/>
      <c r="AU1063" s="17"/>
      <c r="AV1063" s="17"/>
      <c r="AW1063" s="17"/>
      <c r="AX1063" s="17"/>
      <c r="AY1063" s="17"/>
      <c r="AZ1063" s="17"/>
      <c r="BA1063" s="17"/>
      <c r="BB1063" s="17"/>
      <c r="BC1063" s="17"/>
      <c r="BD1063" s="17"/>
      <c r="BE1063" s="17"/>
      <c r="BF1063" s="17"/>
      <c r="BG1063" s="17"/>
      <c r="BH1063" s="17"/>
      <c r="BI1063" s="17"/>
      <c r="BJ1063" s="17"/>
      <c r="BK1063" s="17"/>
      <c r="BL1063" s="17"/>
      <c r="BM1063" s="17"/>
      <c r="BN1063" s="17"/>
      <c r="BO1063" s="17"/>
      <c r="BP1063" s="17"/>
      <c r="BQ1063" s="17"/>
      <c r="BR1063" s="17"/>
      <c r="BS1063" s="17"/>
      <c r="BT1063" s="17"/>
      <c r="BU1063" s="17"/>
      <c r="BV1063" s="17"/>
      <c r="BW1063" s="17"/>
      <c r="BX1063" s="17"/>
      <c r="BY1063" s="17"/>
      <c r="BZ1063" s="17"/>
      <c r="CA1063" s="17"/>
      <c r="CB1063" s="17"/>
      <c r="CC1063" s="17"/>
      <c r="CD1063" s="17"/>
      <c r="CE1063" s="17"/>
      <c r="CF1063" s="17"/>
      <c r="CG1063" s="17"/>
      <c r="CH1063" s="17"/>
      <c r="CI1063" s="17"/>
      <c r="CJ1063" s="17"/>
      <c r="CK1063" s="17"/>
      <c r="CL1063" s="17"/>
      <c r="CM1063" s="17"/>
      <c r="CN1063" s="17"/>
      <c r="CO1063" s="17"/>
      <c r="CP1063" s="17"/>
      <c r="CQ1063" s="17"/>
      <c r="CR1063" s="17"/>
      <c r="CS1063" s="17"/>
      <c r="CT1063" s="17"/>
      <c r="CU1063" s="17"/>
      <c r="CV1063" s="17"/>
      <c r="CW1063" s="17"/>
      <c r="CX1063" s="17"/>
      <c r="CY1063" s="17"/>
      <c r="CZ1063" s="17"/>
      <c r="DA1063" s="17"/>
      <c r="DB1063" s="17"/>
      <c r="DC1063" s="17"/>
      <c r="DD1063" s="17"/>
      <c r="DE1063" s="17"/>
      <c r="DF1063" s="17"/>
      <c r="DG1063" s="17"/>
      <c r="DH1063" s="17"/>
      <c r="DI1063" s="17"/>
      <c r="DJ1063" s="17"/>
      <c r="DK1063" s="17"/>
      <c r="DL1063" s="17"/>
      <c r="DM1063" s="17"/>
      <c r="DN1063" s="17"/>
      <c r="DO1063" s="17"/>
      <c r="DP1063" s="17"/>
      <c r="DQ1063" s="17"/>
      <c r="DR1063" s="17"/>
      <c r="DS1063" s="17"/>
      <c r="DT1063" s="17"/>
      <c r="DU1063" s="17"/>
      <c r="DV1063" s="17"/>
      <c r="DW1063" s="17"/>
      <c r="DX1063" s="17"/>
      <c r="DY1063" s="17"/>
      <c r="DZ1063" s="17"/>
      <c r="EA1063" s="17"/>
      <c r="EB1063" s="17"/>
      <c r="EC1063" s="17"/>
      <c r="ED1063" s="17"/>
      <c r="EE1063" s="17"/>
      <c r="EF1063" s="17"/>
      <c r="EG1063" s="17"/>
      <c r="EH1063" s="17"/>
      <c r="EI1063" s="17"/>
      <c r="EJ1063" s="17"/>
      <c r="EK1063" s="17"/>
      <c r="EL1063" s="17"/>
      <c r="EM1063" s="17"/>
      <c r="EN1063" s="17"/>
      <c r="EO1063" s="17"/>
    </row>
    <row r="1064" customFormat="false" ht="15.75" hidden="false" customHeight="false" outlineLevel="0" collapsed="false">
      <c r="B1064" s="16"/>
      <c r="C1064" s="170"/>
      <c r="D1064" s="212"/>
      <c r="E1064" s="111" t="n">
        <v>11048496</v>
      </c>
      <c r="F1064" s="16"/>
      <c r="G1064" s="112" t="s">
        <v>5010</v>
      </c>
      <c r="H1064" s="112" t="s">
        <v>5011</v>
      </c>
      <c r="I1064" s="112" t="s">
        <v>5012</v>
      </c>
      <c r="J1064" s="94" t="s">
        <v>221</v>
      </c>
      <c r="K1064" s="93" t="n">
        <v>71</v>
      </c>
      <c r="L1064" s="113" t="n">
        <v>3.28</v>
      </c>
      <c r="M1064" s="114" t="n">
        <v>41591</v>
      </c>
      <c r="N1064" s="114" t="n">
        <v>42045</v>
      </c>
      <c r="O1064" s="94" t="s">
        <v>1297</v>
      </c>
      <c r="P1064" s="94" t="s">
        <v>3457</v>
      </c>
      <c r="Q1064" s="94" t="s">
        <v>396</v>
      </c>
      <c r="R1064" s="108" t="s">
        <v>476</v>
      </c>
      <c r="T1064" s="93" t="s">
        <v>929</v>
      </c>
      <c r="U1064" s="214"/>
      <c r="V1064" s="133"/>
      <c r="W1064" s="207"/>
      <c r="X1064" s="133"/>
      <c r="Y1064" s="128"/>
      <c r="Z1064" s="127"/>
      <c r="AA1064" s="128"/>
      <c r="AB1064" s="128"/>
      <c r="AC1064" s="128"/>
      <c r="AD1064" s="199"/>
      <c r="AE1064" s="128"/>
      <c r="AF1064" s="127"/>
      <c r="AG1064" s="17"/>
      <c r="AH1064" s="17"/>
      <c r="AI1064" s="17"/>
      <c r="AJ1064" s="127"/>
      <c r="AK1064" s="17"/>
      <c r="AL1064" s="17"/>
      <c r="AM1064" s="17"/>
      <c r="AN1064" s="17"/>
      <c r="AO1064" s="17"/>
      <c r="AP1064" s="17"/>
      <c r="AQ1064" s="17"/>
      <c r="AR1064" s="17"/>
      <c r="AS1064" s="17"/>
      <c r="AT1064" s="17"/>
      <c r="AU1064" s="17"/>
      <c r="AV1064" s="17"/>
      <c r="AW1064" s="17"/>
      <c r="AX1064" s="17"/>
      <c r="AY1064" s="17"/>
      <c r="AZ1064" s="17"/>
      <c r="BA1064" s="17"/>
      <c r="BB1064" s="17"/>
      <c r="BC1064" s="17"/>
      <c r="BD1064" s="17"/>
      <c r="BE1064" s="17"/>
      <c r="BF1064" s="17"/>
      <c r="BG1064" s="17"/>
      <c r="BH1064" s="17"/>
      <c r="BI1064" s="17"/>
      <c r="BJ1064" s="17"/>
      <c r="BK1064" s="17"/>
      <c r="BL1064" s="17"/>
      <c r="BM1064" s="17"/>
      <c r="BN1064" s="17"/>
      <c r="BO1064" s="17"/>
      <c r="BP1064" s="17"/>
      <c r="BQ1064" s="17"/>
      <c r="BR1064" s="17"/>
      <c r="BS1064" s="17"/>
      <c r="BT1064" s="17"/>
      <c r="BU1064" s="17"/>
      <c r="BV1064" s="17"/>
      <c r="BW1064" s="17"/>
      <c r="BX1064" s="17"/>
      <c r="BY1064" s="17"/>
      <c r="BZ1064" s="17"/>
      <c r="CA1064" s="17"/>
      <c r="CB1064" s="17"/>
      <c r="CC1064" s="17"/>
      <c r="CD1064" s="17"/>
      <c r="CE1064" s="17"/>
      <c r="CF1064" s="17"/>
      <c r="CG1064" s="17"/>
      <c r="CH1064" s="17"/>
      <c r="CI1064" s="17"/>
      <c r="CJ1064" s="17"/>
      <c r="CK1064" s="17"/>
      <c r="CL1064" s="17"/>
      <c r="CM1064" s="17"/>
      <c r="CN1064" s="17"/>
      <c r="CO1064" s="17"/>
      <c r="CP1064" s="17"/>
      <c r="CQ1064" s="17"/>
      <c r="CR1064" s="17"/>
      <c r="CS1064" s="17"/>
      <c r="CT1064" s="17"/>
      <c r="CU1064" s="17"/>
      <c r="CV1064" s="17"/>
      <c r="CW1064" s="17"/>
      <c r="CX1064" s="17"/>
      <c r="CY1064" s="17"/>
      <c r="CZ1064" s="17"/>
      <c r="DA1064" s="17"/>
      <c r="DB1064" s="17"/>
      <c r="DC1064" s="17"/>
      <c r="DD1064" s="17"/>
      <c r="DE1064" s="17"/>
      <c r="DF1064" s="17"/>
      <c r="DG1064" s="17"/>
      <c r="DH1064" s="17"/>
      <c r="DI1064" s="17"/>
      <c r="DJ1064" s="17"/>
      <c r="DK1064" s="17"/>
      <c r="DL1064" s="17"/>
      <c r="DM1064" s="17"/>
      <c r="DN1064" s="17"/>
      <c r="DO1064" s="17"/>
      <c r="DP1064" s="17"/>
      <c r="DQ1064" s="17"/>
      <c r="DR1064" s="17"/>
      <c r="DS1064" s="17"/>
      <c r="DT1064" s="17"/>
      <c r="DU1064" s="17"/>
      <c r="DV1064" s="17"/>
      <c r="DW1064" s="17"/>
      <c r="DX1064" s="17"/>
      <c r="DY1064" s="17"/>
      <c r="DZ1064" s="17"/>
      <c r="EA1064" s="17"/>
      <c r="EB1064" s="17"/>
      <c r="EC1064" s="17"/>
      <c r="ED1064" s="17"/>
      <c r="EE1064" s="17"/>
      <c r="EF1064" s="17"/>
      <c r="EG1064" s="17"/>
      <c r="EH1064" s="17"/>
      <c r="EI1064" s="17"/>
      <c r="EJ1064" s="17"/>
      <c r="EK1064" s="17"/>
      <c r="EL1064" s="17"/>
      <c r="EM1064" s="17"/>
      <c r="EN1064" s="17"/>
      <c r="EO1064" s="17"/>
    </row>
    <row r="1065" customFormat="false" ht="15.75" hidden="false" customHeight="false" outlineLevel="0" collapsed="false">
      <c r="B1065" s="24"/>
      <c r="C1065" s="170"/>
      <c r="D1065" s="212"/>
      <c r="E1065" s="152" t="s">
        <v>5013</v>
      </c>
      <c r="G1065" s="153" t="s">
        <v>5014</v>
      </c>
      <c r="H1065" s="153" t="s">
        <v>5015</v>
      </c>
      <c r="I1065" s="153" t="s">
        <v>5016</v>
      </c>
      <c r="J1065" s="108" t="n">
        <v>78745</v>
      </c>
      <c r="K1065" s="108" t="n">
        <v>54</v>
      </c>
      <c r="L1065" s="115" t="n">
        <v>8.17</v>
      </c>
      <c r="M1065" s="107" t="n">
        <v>39234</v>
      </c>
      <c r="N1065" s="107" t="n">
        <v>39517</v>
      </c>
      <c r="O1065" s="108" t="s">
        <v>610</v>
      </c>
      <c r="P1065" s="108" t="s">
        <v>5017</v>
      </c>
      <c r="Q1065" s="93" t="s">
        <v>5018</v>
      </c>
      <c r="R1065" s="93" t="s">
        <v>48</v>
      </c>
      <c r="T1065" s="108" t="s">
        <v>883</v>
      </c>
      <c r="U1065" s="214"/>
      <c r="V1065" s="133"/>
      <c r="W1065" s="207"/>
      <c r="X1065" s="133"/>
      <c r="Y1065" s="128"/>
      <c r="Z1065" s="127"/>
      <c r="AA1065" s="128"/>
      <c r="AB1065" s="128"/>
      <c r="AC1065" s="128"/>
      <c r="AD1065" s="199"/>
      <c r="AE1065" s="128"/>
      <c r="AF1065" s="127"/>
      <c r="AG1065" s="17"/>
      <c r="AH1065" s="17"/>
      <c r="AI1065" s="17"/>
      <c r="AJ1065" s="127"/>
      <c r="AK1065" s="17"/>
      <c r="AL1065" s="17"/>
      <c r="AM1065" s="17"/>
      <c r="AN1065" s="17"/>
      <c r="AO1065" s="17"/>
      <c r="AP1065" s="17"/>
      <c r="AQ1065" s="17"/>
      <c r="AR1065" s="17"/>
      <c r="AS1065" s="17"/>
      <c r="AT1065" s="17"/>
      <c r="AU1065" s="17"/>
      <c r="AV1065" s="17"/>
      <c r="AW1065" s="17"/>
      <c r="AX1065" s="17"/>
      <c r="AY1065" s="17"/>
      <c r="AZ1065" s="17"/>
      <c r="BA1065" s="17"/>
      <c r="BB1065" s="17"/>
      <c r="BC1065" s="17"/>
      <c r="BD1065" s="17"/>
      <c r="BE1065" s="17"/>
      <c r="BF1065" s="17"/>
      <c r="BG1065" s="17"/>
      <c r="BH1065" s="17"/>
      <c r="BI1065" s="17"/>
      <c r="BJ1065" s="17"/>
      <c r="BK1065" s="17"/>
      <c r="BL1065" s="17"/>
      <c r="BM1065" s="17"/>
      <c r="BN1065" s="17"/>
      <c r="BO1065" s="17"/>
      <c r="BP1065" s="17"/>
      <c r="BQ1065" s="17"/>
      <c r="BR1065" s="17"/>
      <c r="BS1065" s="17"/>
      <c r="BT1065" s="17"/>
      <c r="BU1065" s="17"/>
      <c r="BV1065" s="17"/>
      <c r="BW1065" s="17"/>
      <c r="BX1065" s="17"/>
      <c r="BY1065" s="17"/>
      <c r="BZ1065" s="17"/>
      <c r="CA1065" s="17"/>
      <c r="CB1065" s="17"/>
      <c r="CC1065" s="17"/>
      <c r="CD1065" s="17"/>
      <c r="CE1065" s="17"/>
      <c r="CF1065" s="17"/>
      <c r="CG1065" s="17"/>
      <c r="CH1065" s="17"/>
      <c r="CI1065" s="17"/>
      <c r="CJ1065" s="17"/>
      <c r="CK1065" s="17"/>
      <c r="CL1065" s="17"/>
      <c r="CM1065" s="17"/>
      <c r="CN1065" s="17"/>
      <c r="CO1065" s="17"/>
      <c r="CP1065" s="17"/>
      <c r="CQ1065" s="17"/>
      <c r="CR1065" s="17"/>
      <c r="CS1065" s="17"/>
      <c r="CT1065" s="17"/>
      <c r="CU1065" s="17"/>
      <c r="CV1065" s="17"/>
      <c r="CW1065" s="17"/>
      <c r="CX1065" s="17"/>
      <c r="CY1065" s="17"/>
      <c r="CZ1065" s="17"/>
      <c r="DA1065" s="17"/>
      <c r="DB1065" s="17"/>
      <c r="DC1065" s="17"/>
      <c r="DD1065" s="17"/>
      <c r="DE1065" s="17"/>
      <c r="DF1065" s="17"/>
      <c r="DG1065" s="17"/>
      <c r="DH1065" s="17"/>
      <c r="DI1065" s="17"/>
      <c r="DJ1065" s="17"/>
      <c r="DK1065" s="17"/>
      <c r="DL1065" s="17"/>
      <c r="DM1065" s="17"/>
      <c r="DN1065" s="17"/>
      <c r="DO1065" s="17"/>
      <c r="DP1065" s="17"/>
      <c r="DQ1065" s="17"/>
      <c r="DR1065" s="17"/>
      <c r="DS1065" s="17"/>
      <c r="DT1065" s="17"/>
      <c r="DU1065" s="17"/>
      <c r="DV1065" s="17"/>
      <c r="DW1065" s="17"/>
      <c r="DX1065" s="17"/>
      <c r="DY1065" s="17"/>
      <c r="DZ1065" s="17"/>
      <c r="EA1065" s="17"/>
      <c r="EB1065" s="17"/>
      <c r="EC1065" s="17"/>
      <c r="ED1065" s="17"/>
      <c r="EE1065" s="17"/>
      <c r="EF1065" s="17"/>
      <c r="EG1065" s="17"/>
      <c r="EH1065" s="17"/>
      <c r="EI1065" s="17"/>
      <c r="EJ1065" s="17"/>
      <c r="EK1065" s="17"/>
      <c r="EL1065" s="17"/>
      <c r="EM1065" s="17"/>
      <c r="EN1065" s="17"/>
      <c r="EO1065" s="17"/>
    </row>
    <row r="1066" customFormat="false" ht="15.75" hidden="false" customHeight="false" outlineLevel="0" collapsed="false">
      <c r="B1066" s="16"/>
      <c r="C1066" s="170"/>
      <c r="D1066" s="212"/>
      <c r="E1066" s="152" t="s">
        <v>5019</v>
      </c>
      <c r="G1066" s="153" t="s">
        <v>5020</v>
      </c>
      <c r="H1066" s="153" t="s">
        <v>5021</v>
      </c>
      <c r="I1066" s="153" t="s">
        <v>5022</v>
      </c>
      <c r="J1066" s="108" t="n">
        <v>78745</v>
      </c>
      <c r="K1066" s="108" t="n">
        <v>163</v>
      </c>
      <c r="L1066" s="115" t="n">
        <v>2.9</v>
      </c>
      <c r="M1066" s="107" t="n">
        <v>39246</v>
      </c>
      <c r="N1066" s="107" t="n">
        <v>39667</v>
      </c>
      <c r="O1066" s="108" t="s">
        <v>610</v>
      </c>
      <c r="P1066" s="108" t="s">
        <v>4273</v>
      </c>
      <c r="Q1066" s="93" t="s">
        <v>5023</v>
      </c>
      <c r="R1066" s="93" t="s">
        <v>52</v>
      </c>
      <c r="T1066" s="108" t="s">
        <v>883</v>
      </c>
      <c r="U1066" s="214"/>
      <c r="V1066" s="133"/>
      <c r="W1066" s="207"/>
      <c r="X1066" s="133"/>
      <c r="Y1066" s="128"/>
      <c r="Z1066" s="127"/>
      <c r="AA1066" s="128"/>
      <c r="AB1066" s="128"/>
      <c r="AC1066" s="128"/>
      <c r="AD1066" s="199"/>
      <c r="AE1066" s="128"/>
      <c r="AF1066" s="127"/>
      <c r="AG1066" s="17"/>
      <c r="AH1066" s="17"/>
      <c r="AI1066" s="17"/>
      <c r="AJ1066" s="127"/>
      <c r="AK1066" s="17"/>
      <c r="AL1066" s="17"/>
      <c r="AM1066" s="17"/>
      <c r="AN1066" s="17"/>
      <c r="AO1066" s="17"/>
      <c r="AP1066" s="17"/>
      <c r="AQ1066" s="17"/>
      <c r="AR1066" s="17"/>
      <c r="AS1066" s="17"/>
      <c r="AT1066" s="17"/>
      <c r="AU1066" s="17"/>
      <c r="AV1066" s="17"/>
      <c r="AW1066" s="17"/>
      <c r="AX1066" s="17"/>
      <c r="AY1066" s="17"/>
      <c r="AZ1066" s="17"/>
      <c r="BA1066" s="17"/>
      <c r="BB1066" s="17"/>
      <c r="BC1066" s="17"/>
      <c r="BD1066" s="17"/>
      <c r="BE1066" s="17"/>
      <c r="BF1066" s="17"/>
      <c r="BG1066" s="17"/>
      <c r="BH1066" s="17"/>
      <c r="BI1066" s="17"/>
      <c r="BJ1066" s="17"/>
      <c r="BK1066" s="17"/>
      <c r="BL1066" s="17"/>
      <c r="BM1066" s="17"/>
      <c r="BN1066" s="17"/>
      <c r="BO1066" s="17"/>
      <c r="BP1066" s="17"/>
      <c r="BQ1066" s="17"/>
      <c r="BR1066" s="17"/>
      <c r="BS1066" s="17"/>
      <c r="BT1066" s="17"/>
      <c r="BU1066" s="17"/>
      <c r="BV1066" s="17"/>
      <c r="BW1066" s="17"/>
      <c r="BX1066" s="17"/>
      <c r="BY1066" s="17"/>
      <c r="BZ1066" s="17"/>
      <c r="CA1066" s="17"/>
      <c r="CB1066" s="17"/>
      <c r="CC1066" s="17"/>
      <c r="CD1066" s="17"/>
      <c r="CE1066" s="17"/>
      <c r="CF1066" s="17"/>
      <c r="CG1066" s="17"/>
      <c r="CH1066" s="17"/>
      <c r="CI1066" s="17"/>
      <c r="CJ1066" s="17"/>
      <c r="CK1066" s="17"/>
      <c r="CL1066" s="17"/>
      <c r="CM1066" s="17"/>
      <c r="CN1066" s="17"/>
      <c r="CO1066" s="17"/>
      <c r="CP1066" s="17"/>
      <c r="CQ1066" s="17"/>
      <c r="CR1066" s="17"/>
      <c r="CS1066" s="17"/>
      <c r="CT1066" s="17"/>
      <c r="CU1066" s="17"/>
      <c r="CV1066" s="17"/>
      <c r="CW1066" s="17"/>
      <c r="CX1066" s="17"/>
      <c r="CY1066" s="17"/>
      <c r="CZ1066" s="17"/>
      <c r="DA1066" s="17"/>
      <c r="DB1066" s="17"/>
      <c r="DC1066" s="17"/>
      <c r="DD1066" s="17"/>
      <c r="DE1066" s="17"/>
      <c r="DF1066" s="17"/>
      <c r="DG1066" s="17"/>
      <c r="DH1066" s="17"/>
      <c r="DI1066" s="17"/>
      <c r="DJ1066" s="17"/>
      <c r="DK1066" s="17"/>
      <c r="DL1066" s="17"/>
      <c r="DM1066" s="17"/>
      <c r="DN1066" s="17"/>
      <c r="DO1066" s="17"/>
      <c r="DP1066" s="17"/>
      <c r="DQ1066" s="17"/>
      <c r="DR1066" s="17"/>
      <c r="DS1066" s="17"/>
      <c r="DT1066" s="17"/>
      <c r="DU1066" s="17"/>
      <c r="DV1066" s="17"/>
      <c r="DW1066" s="17"/>
      <c r="DX1066" s="17"/>
      <c r="DY1066" s="17"/>
      <c r="DZ1066" s="17"/>
      <c r="EA1066" s="17"/>
      <c r="EB1066" s="17"/>
      <c r="EC1066" s="17"/>
      <c r="ED1066" s="17"/>
      <c r="EE1066" s="17"/>
      <c r="EF1066" s="17"/>
      <c r="EG1066" s="17"/>
      <c r="EH1066" s="17"/>
      <c r="EI1066" s="17"/>
      <c r="EJ1066" s="17"/>
      <c r="EK1066" s="17"/>
      <c r="EL1066" s="17"/>
      <c r="EM1066" s="17"/>
      <c r="EN1066" s="17"/>
      <c r="EO1066" s="17"/>
    </row>
    <row r="1067" customFormat="false" ht="15.75" hidden="false" customHeight="false" outlineLevel="0" collapsed="false">
      <c r="B1067" s="16"/>
      <c r="C1067" s="170"/>
      <c r="D1067" s="212"/>
      <c r="E1067" s="111" t="n">
        <v>10842536</v>
      </c>
      <c r="F1067" s="16"/>
      <c r="G1067" s="112" t="s">
        <v>5024</v>
      </c>
      <c r="H1067" s="112" t="s">
        <v>5025</v>
      </c>
      <c r="I1067" s="112" t="s">
        <v>5026</v>
      </c>
      <c r="J1067" s="94" t="s">
        <v>269</v>
      </c>
      <c r="K1067" s="93" t="n">
        <v>217</v>
      </c>
      <c r="L1067" s="113" t="n">
        <v>2.69</v>
      </c>
      <c r="M1067" s="114" t="n">
        <v>41194</v>
      </c>
      <c r="O1067" s="93" t="s">
        <v>515</v>
      </c>
      <c r="P1067" s="94" t="s">
        <v>5027</v>
      </c>
      <c r="Q1067" s="94" t="s">
        <v>5028</v>
      </c>
      <c r="R1067" s="93" t="s">
        <v>524</v>
      </c>
      <c r="T1067" s="93" t="s">
        <v>531</v>
      </c>
      <c r="U1067" s="214"/>
      <c r="V1067" s="133"/>
      <c r="W1067" s="207"/>
      <c r="X1067" s="133"/>
      <c r="Y1067" s="128"/>
      <c r="Z1067" s="127"/>
      <c r="AA1067" s="128"/>
      <c r="AB1067" s="128"/>
      <c r="AC1067" s="128"/>
      <c r="AD1067" s="199"/>
      <c r="AE1067" s="128"/>
      <c r="AF1067" s="127"/>
      <c r="AG1067" s="17"/>
      <c r="AH1067" s="17"/>
      <c r="AI1067" s="17"/>
      <c r="AJ1067" s="127"/>
      <c r="AK1067" s="17"/>
      <c r="AL1067" s="17"/>
      <c r="AM1067" s="17"/>
      <c r="AN1067" s="17"/>
      <c r="AO1067" s="17"/>
      <c r="AP1067" s="17"/>
      <c r="AQ1067" s="17"/>
      <c r="AR1067" s="17"/>
      <c r="AS1067" s="17"/>
      <c r="AT1067" s="17"/>
      <c r="AU1067" s="17"/>
      <c r="AV1067" s="17"/>
      <c r="AW1067" s="17"/>
      <c r="AX1067" s="17"/>
      <c r="AY1067" s="17"/>
      <c r="AZ1067" s="17"/>
      <c r="BA1067" s="17"/>
      <c r="BB1067" s="17"/>
      <c r="BC1067" s="17"/>
      <c r="BD1067" s="17"/>
      <c r="BE1067" s="17"/>
      <c r="BF1067" s="17"/>
      <c r="BG1067" s="17"/>
      <c r="BH1067" s="17"/>
      <c r="BI1067" s="17"/>
      <c r="BJ1067" s="17"/>
      <c r="BK1067" s="17"/>
      <c r="BL1067" s="17"/>
      <c r="BM1067" s="17"/>
      <c r="BN1067" s="17"/>
      <c r="BO1067" s="17"/>
      <c r="BP1067" s="17"/>
      <c r="BQ1067" s="17"/>
      <c r="BR1067" s="17"/>
      <c r="BS1067" s="17"/>
      <c r="BT1067" s="17"/>
      <c r="BU1067" s="17"/>
      <c r="BV1067" s="17"/>
      <c r="BW1067" s="17"/>
      <c r="BX1067" s="17"/>
      <c r="BY1067" s="17"/>
      <c r="BZ1067" s="17"/>
      <c r="CA1067" s="17"/>
      <c r="CB1067" s="17"/>
      <c r="CC1067" s="17"/>
      <c r="CD1067" s="17"/>
      <c r="CE1067" s="17"/>
      <c r="CF1067" s="17"/>
      <c r="CG1067" s="17"/>
      <c r="CH1067" s="17"/>
      <c r="CI1067" s="17"/>
      <c r="CJ1067" s="17"/>
      <c r="CK1067" s="17"/>
      <c r="CL1067" s="17"/>
      <c r="CM1067" s="17"/>
      <c r="CN1067" s="17"/>
      <c r="CO1067" s="17"/>
      <c r="CP1067" s="17"/>
      <c r="CQ1067" s="17"/>
      <c r="CR1067" s="17"/>
      <c r="CS1067" s="17"/>
      <c r="CT1067" s="17"/>
      <c r="CU1067" s="17"/>
      <c r="CV1067" s="17"/>
      <c r="CW1067" s="17"/>
      <c r="CX1067" s="17"/>
      <c r="CY1067" s="17"/>
      <c r="CZ1067" s="17"/>
      <c r="DA1067" s="17"/>
      <c r="DB1067" s="17"/>
      <c r="DC1067" s="17"/>
      <c r="DD1067" s="17"/>
      <c r="DE1067" s="17"/>
      <c r="DF1067" s="17"/>
      <c r="DG1067" s="17"/>
      <c r="DH1067" s="17"/>
      <c r="DI1067" s="17"/>
      <c r="DJ1067" s="17"/>
      <c r="DK1067" s="17"/>
      <c r="DL1067" s="17"/>
      <c r="DM1067" s="17"/>
      <c r="DN1067" s="17"/>
      <c r="DO1067" s="17"/>
      <c r="DP1067" s="17"/>
      <c r="DQ1067" s="17"/>
      <c r="DR1067" s="17"/>
      <c r="DS1067" s="17"/>
      <c r="DT1067" s="17"/>
      <c r="DU1067" s="17"/>
      <c r="DV1067" s="17"/>
      <c r="DW1067" s="17"/>
      <c r="DX1067" s="17"/>
      <c r="DY1067" s="17"/>
      <c r="DZ1067" s="17"/>
      <c r="EA1067" s="17"/>
      <c r="EB1067" s="17"/>
      <c r="EC1067" s="17"/>
      <c r="ED1067" s="17"/>
      <c r="EE1067" s="17"/>
      <c r="EF1067" s="17"/>
      <c r="EG1067" s="17"/>
      <c r="EH1067" s="17"/>
      <c r="EI1067" s="17"/>
      <c r="EJ1067" s="17"/>
      <c r="EK1067" s="17"/>
      <c r="EL1067" s="17"/>
      <c r="EM1067" s="17"/>
      <c r="EN1067" s="17"/>
      <c r="EO1067" s="17"/>
    </row>
    <row r="1068" customFormat="false" ht="15.75" hidden="false" customHeight="false" outlineLevel="0" collapsed="false">
      <c r="B1068" s="16"/>
      <c r="C1068" s="170"/>
      <c r="D1068" s="212"/>
      <c r="E1068" s="24" t="n">
        <v>122355</v>
      </c>
      <c r="G1068" s="16" t="s">
        <v>5029</v>
      </c>
      <c r="H1068" s="16" t="s">
        <v>5030</v>
      </c>
      <c r="I1068" s="16" t="s">
        <v>5031</v>
      </c>
      <c r="J1068" s="93" t="n">
        <v>78748</v>
      </c>
      <c r="K1068" s="174" t="n">
        <v>192</v>
      </c>
      <c r="L1068" s="115" t="n">
        <v>9.69</v>
      </c>
      <c r="M1068" s="177" t="n">
        <v>36594</v>
      </c>
      <c r="N1068" s="177" t="n">
        <v>36987</v>
      </c>
      <c r="O1068" s="177"/>
      <c r="P1068" s="93" t="s">
        <v>5032</v>
      </c>
      <c r="Q1068" s="93" t="s">
        <v>5033</v>
      </c>
      <c r="R1068" s="93" t="s">
        <v>565</v>
      </c>
      <c r="T1068" s="93" t="s">
        <v>726</v>
      </c>
      <c r="U1068" s="214"/>
      <c r="V1068" s="133"/>
      <c r="W1068" s="207"/>
      <c r="X1068" s="133"/>
      <c r="Y1068" s="128"/>
      <c r="Z1068" s="127"/>
      <c r="AA1068" s="128"/>
      <c r="AB1068" s="128"/>
      <c r="AC1068" s="128"/>
      <c r="AD1068" s="199"/>
      <c r="AE1068" s="128"/>
      <c r="AF1068" s="127"/>
      <c r="AG1068" s="17"/>
      <c r="AH1068" s="17"/>
      <c r="AI1068" s="17"/>
      <c r="AJ1068" s="127"/>
      <c r="AK1068" s="17"/>
      <c r="AL1068" s="17"/>
      <c r="AM1068" s="17"/>
      <c r="AN1068" s="17"/>
      <c r="AO1068" s="17"/>
      <c r="AP1068" s="17"/>
      <c r="AQ1068" s="17"/>
      <c r="AR1068" s="17"/>
      <c r="AS1068" s="17"/>
      <c r="AT1068" s="17"/>
      <c r="AU1068" s="17"/>
      <c r="AV1068" s="17"/>
      <c r="AW1068" s="17"/>
      <c r="AX1068" s="17"/>
      <c r="AY1068" s="17"/>
      <c r="AZ1068" s="17"/>
      <c r="BA1068" s="17"/>
      <c r="BB1068" s="17"/>
      <c r="BC1068" s="17"/>
      <c r="BD1068" s="17"/>
      <c r="BE1068" s="17"/>
      <c r="BF1068" s="17"/>
      <c r="BG1068" s="17"/>
      <c r="BH1068" s="17"/>
      <c r="BI1068" s="17"/>
      <c r="BJ1068" s="17"/>
      <c r="BK1068" s="17"/>
      <c r="BL1068" s="17"/>
      <c r="BM1068" s="17"/>
      <c r="BN1068" s="17"/>
      <c r="BO1068" s="17"/>
      <c r="BP1068" s="17"/>
      <c r="BQ1068" s="17"/>
      <c r="BR1068" s="17"/>
      <c r="BS1068" s="17"/>
      <c r="BT1068" s="17"/>
      <c r="BU1068" s="17"/>
      <c r="BV1068" s="17"/>
      <c r="BW1068" s="17"/>
      <c r="BX1068" s="17"/>
      <c r="BY1068" s="17"/>
      <c r="BZ1068" s="17"/>
      <c r="CA1068" s="17"/>
      <c r="CB1068" s="17"/>
      <c r="CC1068" s="17"/>
      <c r="CD1068" s="17"/>
      <c r="CE1068" s="17"/>
      <c r="CF1068" s="17"/>
      <c r="CG1068" s="17"/>
      <c r="CH1068" s="17"/>
      <c r="CI1068" s="17"/>
      <c r="CJ1068" s="17"/>
      <c r="CK1068" s="17"/>
      <c r="CL1068" s="17"/>
      <c r="CM1068" s="17"/>
      <c r="CN1068" s="17"/>
      <c r="CO1068" s="17"/>
      <c r="CP1068" s="17"/>
      <c r="CQ1068" s="17"/>
      <c r="CR1068" s="17"/>
      <c r="CS1068" s="17"/>
      <c r="CT1068" s="17"/>
      <c r="CU1068" s="17"/>
      <c r="CV1068" s="17"/>
      <c r="CW1068" s="17"/>
      <c r="CX1068" s="17"/>
      <c r="CY1068" s="17"/>
      <c r="CZ1068" s="17"/>
      <c r="DA1068" s="17"/>
      <c r="DB1068" s="17"/>
      <c r="DC1068" s="17"/>
      <c r="DD1068" s="17"/>
      <c r="DE1068" s="17"/>
      <c r="DF1068" s="17"/>
      <c r="DG1068" s="17"/>
      <c r="DH1068" s="17"/>
      <c r="DI1068" s="17"/>
      <c r="DJ1068" s="17"/>
      <c r="DK1068" s="17"/>
      <c r="DL1068" s="17"/>
      <c r="DM1068" s="17"/>
      <c r="DN1068" s="17"/>
      <c r="DO1068" s="17"/>
      <c r="DP1068" s="17"/>
      <c r="DQ1068" s="17"/>
      <c r="DR1068" s="17"/>
      <c r="DS1068" s="17"/>
      <c r="DT1068" s="17"/>
      <c r="DU1068" s="17"/>
      <c r="DV1068" s="17"/>
      <c r="DW1068" s="17"/>
      <c r="DX1068" s="17"/>
      <c r="DY1068" s="17"/>
      <c r="DZ1068" s="17"/>
      <c r="EA1068" s="17"/>
      <c r="EB1068" s="17"/>
      <c r="EC1068" s="17"/>
      <c r="ED1068" s="17"/>
      <c r="EE1068" s="17"/>
      <c r="EF1068" s="17"/>
      <c r="EG1068" s="17"/>
      <c r="EH1068" s="17"/>
      <c r="EI1068" s="17"/>
      <c r="EJ1068" s="17"/>
      <c r="EK1068" s="17"/>
      <c r="EL1068" s="17"/>
      <c r="EM1068" s="17"/>
      <c r="EN1068" s="17"/>
      <c r="EO1068" s="17"/>
    </row>
    <row r="1069" customFormat="false" ht="15.75" hidden="false" customHeight="true" outlineLevel="0" collapsed="false">
      <c r="B1069" s="16"/>
      <c r="C1069" s="170"/>
      <c r="D1069" s="212"/>
      <c r="E1069" s="111" t="n">
        <v>10646634</v>
      </c>
      <c r="F1069" s="16"/>
      <c r="G1069" s="112" t="s">
        <v>5034</v>
      </c>
      <c r="H1069" s="112" t="s">
        <v>5035</v>
      </c>
      <c r="I1069" s="112" t="s">
        <v>5036</v>
      </c>
      <c r="J1069" s="94" t="s">
        <v>348</v>
      </c>
      <c r="K1069" s="93" t="n">
        <v>77</v>
      </c>
      <c r="L1069" s="115" t="n">
        <v>10.66</v>
      </c>
      <c r="M1069" s="114" t="n">
        <v>40788</v>
      </c>
      <c r="N1069" s="114" t="n">
        <v>40973</v>
      </c>
      <c r="O1069" s="93" t="s">
        <v>515</v>
      </c>
      <c r="P1069" s="94" t="s">
        <v>5037</v>
      </c>
      <c r="Q1069" s="94" t="s">
        <v>1243</v>
      </c>
      <c r="R1069" s="93" t="s">
        <v>48</v>
      </c>
      <c r="T1069" s="93" t="s">
        <v>744</v>
      </c>
      <c r="U1069" s="214"/>
      <c r="V1069" s="133"/>
      <c r="W1069" s="207"/>
      <c r="X1069" s="133"/>
      <c r="Y1069" s="128"/>
      <c r="Z1069" s="127"/>
      <c r="AA1069" s="128"/>
      <c r="AB1069" s="128"/>
      <c r="AC1069" s="128"/>
      <c r="AD1069" s="199"/>
      <c r="AE1069" s="128"/>
      <c r="AF1069" s="127"/>
      <c r="AG1069" s="17"/>
      <c r="AH1069" s="17"/>
      <c r="AI1069" s="17"/>
      <c r="AJ1069" s="127"/>
      <c r="AK1069" s="17"/>
      <c r="AL1069" s="17"/>
      <c r="AM1069" s="17"/>
      <c r="AN1069" s="17"/>
      <c r="AO1069" s="17"/>
      <c r="AP1069" s="17"/>
      <c r="AQ1069" s="17"/>
      <c r="AR1069" s="17"/>
      <c r="AS1069" s="17"/>
      <c r="AT1069" s="17"/>
      <c r="AU1069" s="17"/>
      <c r="AV1069" s="17"/>
      <c r="AW1069" s="17"/>
      <c r="AX1069" s="17"/>
      <c r="AY1069" s="17"/>
      <c r="AZ1069" s="17"/>
      <c r="BA1069" s="17"/>
      <c r="BB1069" s="17"/>
      <c r="BC1069" s="17"/>
      <c r="BD1069" s="17"/>
      <c r="BE1069" s="17"/>
      <c r="BF1069" s="17"/>
      <c r="BG1069" s="17"/>
      <c r="BH1069" s="17"/>
      <c r="BI1069" s="17"/>
      <c r="BJ1069" s="17"/>
      <c r="BK1069" s="17"/>
      <c r="BL1069" s="17"/>
      <c r="BM1069" s="17"/>
      <c r="BN1069" s="17"/>
      <c r="BO1069" s="17"/>
      <c r="BP1069" s="17"/>
      <c r="BQ1069" s="17"/>
      <c r="BR1069" s="17"/>
      <c r="BS1069" s="17"/>
      <c r="BT1069" s="17"/>
      <c r="BU1069" s="17"/>
      <c r="BV1069" s="17"/>
      <c r="BW1069" s="17"/>
      <c r="BX1069" s="17"/>
      <c r="BY1069" s="17"/>
      <c r="BZ1069" s="17"/>
      <c r="CA1069" s="17"/>
      <c r="CB1069" s="17"/>
      <c r="CC1069" s="17"/>
      <c r="CD1069" s="17"/>
      <c r="CE1069" s="17"/>
      <c r="CF1069" s="17"/>
      <c r="CG1069" s="17"/>
      <c r="CH1069" s="17"/>
      <c r="CI1069" s="17"/>
      <c r="CJ1069" s="17"/>
      <c r="CK1069" s="17"/>
      <c r="CL1069" s="17"/>
      <c r="CM1069" s="17"/>
      <c r="CN1069" s="17"/>
      <c r="CO1069" s="17"/>
      <c r="CP1069" s="17"/>
      <c r="CQ1069" s="17"/>
      <c r="CR1069" s="17"/>
      <c r="CS1069" s="17"/>
      <c r="CT1069" s="17"/>
      <c r="CU1069" s="17"/>
      <c r="CV1069" s="17"/>
      <c r="CW1069" s="17"/>
      <c r="CX1069" s="17"/>
      <c r="CY1069" s="17"/>
      <c r="CZ1069" s="17"/>
      <c r="DA1069" s="17"/>
      <c r="DB1069" s="17"/>
      <c r="DC1069" s="17"/>
      <c r="DD1069" s="17"/>
      <c r="DE1069" s="17"/>
      <c r="DF1069" s="17"/>
      <c r="DG1069" s="17"/>
      <c r="DH1069" s="17"/>
      <c r="DI1069" s="17"/>
      <c r="DJ1069" s="17"/>
      <c r="DK1069" s="17"/>
      <c r="DL1069" s="17"/>
      <c r="DM1069" s="17"/>
      <c r="DN1069" s="17"/>
      <c r="DO1069" s="17"/>
      <c r="DP1069" s="17"/>
      <c r="DQ1069" s="17"/>
      <c r="DR1069" s="17"/>
      <c r="DS1069" s="17"/>
      <c r="DT1069" s="17"/>
      <c r="DU1069" s="17"/>
      <c r="DV1069" s="17"/>
      <c r="DW1069" s="17"/>
      <c r="DX1069" s="17"/>
      <c r="DY1069" s="17"/>
      <c r="DZ1069" s="17"/>
      <c r="EA1069" s="17"/>
      <c r="EB1069" s="17"/>
      <c r="EC1069" s="17"/>
      <c r="ED1069" s="17"/>
      <c r="EE1069" s="17"/>
      <c r="EF1069" s="17"/>
      <c r="EG1069" s="17"/>
      <c r="EH1069" s="17"/>
      <c r="EI1069" s="17"/>
      <c r="EJ1069" s="17"/>
      <c r="EK1069" s="17"/>
      <c r="EL1069" s="17"/>
      <c r="EM1069" s="17"/>
      <c r="EN1069" s="17"/>
      <c r="EO1069" s="17"/>
    </row>
    <row r="1070" customFormat="false" ht="15.75" hidden="false" customHeight="false" outlineLevel="0" collapsed="false">
      <c r="B1070" s="16"/>
      <c r="C1070" s="170"/>
      <c r="D1070" s="212"/>
      <c r="E1070" s="24" t="n">
        <v>152775</v>
      </c>
      <c r="G1070" s="16" t="s">
        <v>5038</v>
      </c>
      <c r="H1070" s="16" t="s">
        <v>5039</v>
      </c>
      <c r="I1070" s="16" t="s">
        <v>5040</v>
      </c>
      <c r="J1070" s="93" t="n">
        <v>78735</v>
      </c>
      <c r="K1070" s="174" t="n">
        <v>160</v>
      </c>
      <c r="L1070" s="115" t="n">
        <v>27.89</v>
      </c>
      <c r="M1070" s="177" t="n">
        <v>36689</v>
      </c>
      <c r="N1070" s="177" t="n">
        <v>36805</v>
      </c>
      <c r="O1070" s="177"/>
      <c r="P1070" s="93" t="s">
        <v>5041</v>
      </c>
      <c r="Q1070" s="93" t="s">
        <v>5042</v>
      </c>
      <c r="R1070" s="93" t="s">
        <v>476</v>
      </c>
      <c r="T1070" s="93" t="s">
        <v>730</v>
      </c>
      <c r="U1070" s="214"/>
      <c r="V1070" s="133"/>
      <c r="W1070" s="207"/>
      <c r="X1070" s="133"/>
      <c r="Y1070" s="128"/>
      <c r="Z1070" s="127"/>
      <c r="AA1070" s="128"/>
      <c r="AB1070" s="128"/>
      <c r="AC1070" s="128"/>
      <c r="AD1070" s="199"/>
      <c r="AE1070" s="128"/>
      <c r="AF1070" s="127"/>
      <c r="AG1070" s="17"/>
      <c r="AH1070" s="17"/>
      <c r="AI1070" s="17"/>
      <c r="AJ1070" s="127"/>
      <c r="AK1070" s="17"/>
      <c r="AL1070" s="17"/>
      <c r="AM1070" s="17"/>
      <c r="AN1070" s="17"/>
      <c r="AO1070" s="17"/>
      <c r="AP1070" s="17"/>
      <c r="AQ1070" s="17"/>
      <c r="AR1070" s="17"/>
      <c r="AS1070" s="17"/>
      <c r="AT1070" s="17"/>
      <c r="AU1070" s="17"/>
      <c r="AV1070" s="17"/>
      <c r="AW1070" s="17"/>
      <c r="AX1070" s="17"/>
      <c r="AY1070" s="17"/>
      <c r="AZ1070" s="17"/>
      <c r="BA1070" s="17"/>
      <c r="BB1070" s="17"/>
      <c r="BC1070" s="17"/>
      <c r="BD1070" s="17"/>
      <c r="BE1070" s="17"/>
      <c r="BF1070" s="17"/>
      <c r="BG1070" s="17"/>
      <c r="BH1070" s="17"/>
      <c r="BI1070" s="17"/>
      <c r="BJ1070" s="17"/>
      <c r="BK1070" s="17"/>
      <c r="BL1070" s="17"/>
      <c r="BM1070" s="17"/>
      <c r="BN1070" s="17"/>
      <c r="BO1070" s="17"/>
      <c r="BP1070" s="17"/>
      <c r="BQ1070" s="17"/>
      <c r="BR1070" s="17"/>
      <c r="BS1070" s="17"/>
      <c r="BT1070" s="17"/>
      <c r="BU1070" s="17"/>
      <c r="BV1070" s="17"/>
      <c r="BW1070" s="17"/>
      <c r="BX1070" s="17"/>
      <c r="BY1070" s="17"/>
      <c r="BZ1070" s="17"/>
      <c r="CA1070" s="17"/>
      <c r="CB1070" s="17"/>
      <c r="CC1070" s="17"/>
      <c r="CD1070" s="17"/>
      <c r="CE1070" s="17"/>
      <c r="CF1070" s="17"/>
      <c r="CG1070" s="17"/>
      <c r="CH1070" s="17"/>
      <c r="CI1070" s="17"/>
      <c r="CJ1070" s="17"/>
      <c r="CK1070" s="17"/>
      <c r="CL1070" s="17"/>
      <c r="CM1070" s="17"/>
      <c r="CN1070" s="17"/>
      <c r="CO1070" s="17"/>
      <c r="CP1070" s="17"/>
      <c r="CQ1070" s="17"/>
      <c r="CR1070" s="17"/>
      <c r="CS1070" s="17"/>
      <c r="CT1070" s="17"/>
      <c r="CU1070" s="17"/>
      <c r="CV1070" s="17"/>
      <c r="CW1070" s="17"/>
      <c r="CX1070" s="17"/>
      <c r="CY1070" s="17"/>
      <c r="CZ1070" s="17"/>
      <c r="DA1070" s="17"/>
      <c r="DB1070" s="17"/>
      <c r="DC1070" s="17"/>
      <c r="DD1070" s="17"/>
      <c r="DE1070" s="17"/>
      <c r="DF1070" s="17"/>
      <c r="DG1070" s="17"/>
      <c r="DH1070" s="17"/>
      <c r="DI1070" s="17"/>
      <c r="DJ1070" s="17"/>
      <c r="DK1070" s="17"/>
      <c r="DL1070" s="17"/>
      <c r="DM1070" s="17"/>
      <c r="DN1070" s="17"/>
      <c r="DO1070" s="17"/>
      <c r="DP1070" s="17"/>
      <c r="DQ1070" s="17"/>
      <c r="DR1070" s="17"/>
      <c r="DS1070" s="17"/>
      <c r="DT1070" s="17"/>
      <c r="DU1070" s="17"/>
      <c r="DV1070" s="17"/>
      <c r="DW1070" s="17"/>
      <c r="DX1070" s="17"/>
      <c r="DY1070" s="17"/>
      <c r="DZ1070" s="17"/>
      <c r="EA1070" s="17"/>
      <c r="EB1070" s="17"/>
      <c r="EC1070" s="17"/>
      <c r="ED1070" s="17"/>
      <c r="EE1070" s="17"/>
      <c r="EF1070" s="17"/>
      <c r="EG1070" s="17"/>
      <c r="EH1070" s="17"/>
      <c r="EI1070" s="17"/>
      <c r="EJ1070" s="17"/>
      <c r="EK1070" s="17"/>
      <c r="EL1070" s="17"/>
      <c r="EM1070" s="17"/>
      <c r="EN1070" s="17"/>
      <c r="EO1070" s="17"/>
    </row>
    <row r="1071" customFormat="false" ht="15.75" hidden="false" customHeight="true" outlineLevel="0" collapsed="false">
      <c r="B1071" s="16"/>
      <c r="C1071" s="170"/>
      <c r="D1071" s="212"/>
      <c r="E1071" s="24" t="n">
        <v>272240</v>
      </c>
      <c r="G1071" s="16" t="s">
        <v>5043</v>
      </c>
      <c r="H1071" s="16" t="s">
        <v>5044</v>
      </c>
      <c r="I1071" s="16" t="s">
        <v>5045</v>
      </c>
      <c r="J1071" s="93" t="n">
        <v>78704</v>
      </c>
      <c r="K1071" s="174" t="n">
        <v>52</v>
      </c>
      <c r="L1071" s="115" t="n">
        <v>2.14</v>
      </c>
      <c r="M1071" s="107" t="n">
        <v>38553</v>
      </c>
      <c r="N1071" s="107" t="n">
        <v>38757</v>
      </c>
      <c r="O1071" s="93" t="s">
        <v>936</v>
      </c>
      <c r="P1071" s="93" t="s">
        <v>5046</v>
      </c>
      <c r="Q1071" s="93" t="s">
        <v>5047</v>
      </c>
      <c r="R1071" s="93" t="s">
        <v>476</v>
      </c>
      <c r="T1071" s="93" t="s">
        <v>850</v>
      </c>
      <c r="U1071" s="214"/>
      <c r="V1071" s="133"/>
      <c r="W1071" s="207"/>
      <c r="X1071" s="133"/>
      <c r="Y1071" s="128"/>
      <c r="Z1071" s="127"/>
      <c r="AA1071" s="128"/>
      <c r="AB1071" s="128"/>
      <c r="AC1071" s="128"/>
      <c r="AD1071" s="199"/>
      <c r="AE1071" s="128"/>
      <c r="AF1071" s="127"/>
      <c r="AG1071" s="17"/>
      <c r="AH1071" s="17"/>
      <c r="AI1071" s="17"/>
      <c r="AJ1071" s="127"/>
      <c r="AK1071" s="17"/>
      <c r="AL1071" s="17"/>
      <c r="AM1071" s="17"/>
      <c r="AN1071" s="17"/>
      <c r="AO1071" s="17"/>
      <c r="AP1071" s="17"/>
      <c r="AQ1071" s="17"/>
      <c r="AR1071" s="17"/>
      <c r="AS1071" s="17"/>
      <c r="AT1071" s="17"/>
      <c r="AU1071" s="17"/>
      <c r="AV1071" s="17"/>
      <c r="AW1071" s="17"/>
      <c r="AX1071" s="17"/>
      <c r="AY1071" s="17"/>
      <c r="AZ1071" s="17"/>
      <c r="BA1071" s="17"/>
      <c r="BB1071" s="17"/>
      <c r="BC1071" s="17"/>
      <c r="BD1071" s="17"/>
      <c r="BE1071" s="17"/>
      <c r="BF1071" s="17"/>
      <c r="BG1071" s="17"/>
      <c r="BH1071" s="17"/>
      <c r="BI1071" s="17"/>
      <c r="BJ1071" s="17"/>
      <c r="BK1071" s="17"/>
      <c r="BL1071" s="17"/>
      <c r="BM1071" s="17"/>
      <c r="BN1071" s="17"/>
      <c r="BO1071" s="17"/>
      <c r="BP1071" s="17"/>
      <c r="BQ1071" s="17"/>
      <c r="BR1071" s="17"/>
      <c r="BS1071" s="17"/>
      <c r="BT1071" s="17"/>
      <c r="BU1071" s="17"/>
      <c r="BV1071" s="17"/>
      <c r="BW1071" s="17"/>
      <c r="BX1071" s="17"/>
      <c r="BY1071" s="17"/>
      <c r="BZ1071" s="17"/>
      <c r="CA1071" s="17"/>
      <c r="CB1071" s="17"/>
      <c r="CC1071" s="17"/>
      <c r="CD1071" s="17"/>
      <c r="CE1071" s="17"/>
      <c r="CF1071" s="17"/>
      <c r="CG1071" s="17"/>
      <c r="CH1071" s="17"/>
      <c r="CI1071" s="17"/>
      <c r="CJ1071" s="17"/>
      <c r="CK1071" s="17"/>
      <c r="CL1071" s="17"/>
      <c r="CM1071" s="17"/>
      <c r="CN1071" s="17"/>
      <c r="CO1071" s="17"/>
      <c r="CP1071" s="17"/>
      <c r="CQ1071" s="17"/>
      <c r="CR1071" s="17"/>
      <c r="CS1071" s="17"/>
      <c r="CT1071" s="17"/>
      <c r="CU1071" s="17"/>
      <c r="CV1071" s="17"/>
      <c r="CW1071" s="17"/>
      <c r="CX1071" s="17"/>
      <c r="CY1071" s="17"/>
      <c r="CZ1071" s="17"/>
      <c r="DA1071" s="17"/>
      <c r="DB1071" s="17"/>
      <c r="DC1071" s="17"/>
      <c r="DD1071" s="17"/>
      <c r="DE1071" s="17"/>
      <c r="DF1071" s="17"/>
      <c r="DG1071" s="17"/>
      <c r="DH1071" s="17"/>
      <c r="DI1071" s="17"/>
      <c r="DJ1071" s="17"/>
      <c r="DK1071" s="17"/>
      <c r="DL1071" s="17"/>
      <c r="DM1071" s="17"/>
      <c r="DN1071" s="17"/>
      <c r="DO1071" s="17"/>
      <c r="DP1071" s="17"/>
      <c r="DQ1071" s="17"/>
      <c r="DR1071" s="17"/>
      <c r="DS1071" s="17"/>
      <c r="DT1071" s="17"/>
      <c r="DU1071" s="17"/>
      <c r="DV1071" s="17"/>
      <c r="DW1071" s="17"/>
      <c r="DX1071" s="17"/>
      <c r="DY1071" s="17"/>
      <c r="DZ1071" s="17"/>
      <c r="EA1071" s="17"/>
      <c r="EB1071" s="17"/>
      <c r="EC1071" s="17"/>
      <c r="ED1071" s="17"/>
      <c r="EE1071" s="17"/>
      <c r="EF1071" s="17"/>
      <c r="EG1071" s="17"/>
      <c r="EH1071" s="17"/>
      <c r="EI1071" s="17"/>
      <c r="EJ1071" s="17"/>
      <c r="EK1071" s="17"/>
      <c r="EL1071" s="17"/>
      <c r="EM1071" s="17"/>
      <c r="EN1071" s="17"/>
      <c r="EO1071" s="17"/>
    </row>
    <row r="1072" customFormat="false" ht="15.75" hidden="false" customHeight="false" outlineLevel="0" collapsed="false">
      <c r="B1072" s="16"/>
      <c r="C1072" s="170"/>
      <c r="D1072" s="212"/>
      <c r="E1072" s="111" t="n">
        <v>10646060</v>
      </c>
      <c r="F1072" s="16"/>
      <c r="G1072" s="112" t="s">
        <v>5048</v>
      </c>
      <c r="H1072" s="112" t="s">
        <v>5049</v>
      </c>
      <c r="I1072" s="112" t="s">
        <v>5050</v>
      </c>
      <c r="J1072" s="94" t="s">
        <v>1311</v>
      </c>
      <c r="K1072" s="93" t="n">
        <v>342</v>
      </c>
      <c r="L1072" s="115" t="n">
        <v>22.99</v>
      </c>
      <c r="M1072" s="114" t="n">
        <v>40787</v>
      </c>
      <c r="N1072" s="114" t="n">
        <v>41058</v>
      </c>
      <c r="O1072" s="93" t="s">
        <v>610</v>
      </c>
      <c r="P1072" s="94" t="s">
        <v>5051</v>
      </c>
      <c r="Q1072" s="94" t="s">
        <v>2331</v>
      </c>
      <c r="R1072" s="108" t="s">
        <v>476</v>
      </c>
      <c r="S1072" s="108"/>
      <c r="T1072" s="93" t="s">
        <v>744</v>
      </c>
      <c r="U1072" s="214"/>
      <c r="V1072" s="133"/>
      <c r="W1072" s="207"/>
      <c r="X1072" s="133"/>
      <c r="Y1072" s="128"/>
      <c r="Z1072" s="127"/>
      <c r="AA1072" s="128"/>
      <c r="AB1072" s="128"/>
      <c r="AC1072" s="128"/>
      <c r="AD1072" s="199"/>
      <c r="AE1072" s="128"/>
      <c r="AF1072" s="127"/>
      <c r="AG1072" s="17"/>
      <c r="AH1072" s="17"/>
      <c r="AI1072" s="17"/>
      <c r="AJ1072" s="127"/>
      <c r="AK1072" s="17"/>
      <c r="AL1072" s="17"/>
      <c r="AM1072" s="17"/>
      <c r="AN1072" s="17"/>
      <c r="AO1072" s="17"/>
      <c r="AP1072" s="17"/>
      <c r="AQ1072" s="17"/>
      <c r="AR1072" s="17"/>
      <c r="AS1072" s="17"/>
      <c r="AT1072" s="17"/>
      <c r="AU1072" s="17"/>
      <c r="AV1072" s="17"/>
      <c r="AW1072" s="17"/>
      <c r="AX1072" s="17"/>
      <c r="AY1072" s="17"/>
      <c r="AZ1072" s="17"/>
      <c r="BA1072" s="17"/>
      <c r="BB1072" s="17"/>
      <c r="BC1072" s="17"/>
      <c r="BD1072" s="17"/>
      <c r="BE1072" s="17"/>
      <c r="BF1072" s="17"/>
      <c r="BG1072" s="17"/>
      <c r="BH1072" s="17"/>
      <c r="BI1072" s="17"/>
      <c r="BJ1072" s="17"/>
      <c r="BK1072" s="17"/>
      <c r="BL1072" s="17"/>
      <c r="BM1072" s="17"/>
      <c r="BN1072" s="17"/>
      <c r="BO1072" s="17"/>
      <c r="BP1072" s="17"/>
      <c r="BQ1072" s="17"/>
      <c r="BR1072" s="17"/>
      <c r="BS1072" s="17"/>
      <c r="BT1072" s="17"/>
      <c r="BU1072" s="17"/>
      <c r="BV1072" s="17"/>
      <c r="BW1072" s="17"/>
      <c r="BX1072" s="17"/>
      <c r="BY1072" s="17"/>
      <c r="BZ1072" s="17"/>
      <c r="CA1072" s="17"/>
      <c r="CB1072" s="17"/>
      <c r="CC1072" s="17"/>
      <c r="CD1072" s="17"/>
      <c r="CE1072" s="17"/>
      <c r="CF1072" s="17"/>
      <c r="CG1072" s="17"/>
      <c r="CH1072" s="17"/>
      <c r="CI1072" s="17"/>
      <c r="CJ1072" s="17"/>
      <c r="CK1072" s="17"/>
      <c r="CL1072" s="17"/>
      <c r="CM1072" s="17"/>
      <c r="CN1072" s="17"/>
      <c r="CO1072" s="17"/>
      <c r="CP1072" s="17"/>
      <c r="CQ1072" s="17"/>
      <c r="CR1072" s="17"/>
      <c r="CS1072" s="17"/>
      <c r="CT1072" s="17"/>
      <c r="CU1072" s="17"/>
      <c r="CV1072" s="17"/>
      <c r="CW1072" s="17"/>
      <c r="CX1072" s="17"/>
      <c r="CY1072" s="17"/>
      <c r="CZ1072" s="17"/>
      <c r="DA1072" s="17"/>
      <c r="DB1072" s="17"/>
      <c r="DC1072" s="17"/>
      <c r="DD1072" s="17"/>
      <c r="DE1072" s="17"/>
      <c r="DF1072" s="17"/>
      <c r="DG1072" s="17"/>
      <c r="DH1072" s="17"/>
      <c r="DI1072" s="17"/>
      <c r="DJ1072" s="17"/>
      <c r="DK1072" s="17"/>
      <c r="DL1072" s="17"/>
      <c r="DM1072" s="17"/>
      <c r="DN1072" s="17"/>
      <c r="DO1072" s="17"/>
      <c r="DP1072" s="17"/>
      <c r="DQ1072" s="17"/>
      <c r="DR1072" s="17"/>
      <c r="DS1072" s="17"/>
      <c r="DT1072" s="17"/>
      <c r="DU1072" s="17"/>
      <c r="DV1072" s="17"/>
      <c r="DW1072" s="17"/>
      <c r="DX1072" s="17"/>
      <c r="DY1072" s="17"/>
      <c r="DZ1072" s="17"/>
      <c r="EA1072" s="17"/>
      <c r="EB1072" s="17"/>
      <c r="EC1072" s="17"/>
      <c r="ED1072" s="17"/>
      <c r="EE1072" s="17"/>
      <c r="EF1072" s="17"/>
      <c r="EG1072" s="17"/>
      <c r="EH1072" s="17"/>
      <c r="EI1072" s="17"/>
      <c r="EJ1072" s="17"/>
      <c r="EK1072" s="17"/>
      <c r="EL1072" s="17"/>
      <c r="EM1072" s="17"/>
      <c r="EN1072" s="17"/>
      <c r="EO1072" s="17"/>
    </row>
    <row r="1073" customFormat="false" ht="15.75" hidden="false" customHeight="false" outlineLevel="0" collapsed="false">
      <c r="B1073" s="16"/>
      <c r="C1073" s="170"/>
      <c r="D1073" s="212"/>
      <c r="E1073" s="152" t="n">
        <v>247122</v>
      </c>
      <c r="G1073" s="153" t="s">
        <v>5052</v>
      </c>
      <c r="H1073" s="153" t="s">
        <v>5053</v>
      </c>
      <c r="I1073" s="153" t="s">
        <v>5054</v>
      </c>
      <c r="J1073" s="154" t="n">
        <v>78751</v>
      </c>
      <c r="K1073" s="93" t="n">
        <v>18</v>
      </c>
      <c r="L1073" s="115" t="n">
        <v>0.5</v>
      </c>
      <c r="M1073" s="107" t="n">
        <v>38363</v>
      </c>
      <c r="N1073" s="107" t="n">
        <v>38426</v>
      </c>
      <c r="O1073" s="93" t="s">
        <v>1363</v>
      </c>
      <c r="P1073" s="93" t="s">
        <v>5055</v>
      </c>
      <c r="Q1073" s="155" t="s">
        <v>5056</v>
      </c>
      <c r="R1073" s="93" t="s">
        <v>476</v>
      </c>
      <c r="T1073" s="93" t="s">
        <v>510</v>
      </c>
      <c r="U1073" s="214"/>
      <c r="V1073" s="133"/>
      <c r="W1073" s="207"/>
      <c r="X1073" s="133"/>
      <c r="Y1073" s="128"/>
      <c r="Z1073" s="127"/>
      <c r="AA1073" s="128"/>
      <c r="AB1073" s="128"/>
      <c r="AC1073" s="128"/>
      <c r="AD1073" s="199"/>
      <c r="AE1073" s="128"/>
      <c r="AF1073" s="127"/>
      <c r="AG1073" s="17"/>
      <c r="AH1073" s="17"/>
      <c r="AI1073" s="17"/>
      <c r="AJ1073" s="127"/>
      <c r="AK1073" s="17"/>
      <c r="AL1073" s="17"/>
      <c r="AM1073" s="17"/>
      <c r="AN1073" s="17"/>
      <c r="AO1073" s="17"/>
      <c r="AP1073" s="17"/>
      <c r="AQ1073" s="17"/>
      <c r="AR1073" s="17"/>
      <c r="AS1073" s="17"/>
      <c r="AT1073" s="17"/>
      <c r="AU1073" s="17"/>
      <c r="AV1073" s="17"/>
      <c r="AW1073" s="17"/>
      <c r="AX1073" s="17"/>
      <c r="AY1073" s="17"/>
      <c r="AZ1073" s="17"/>
      <c r="BA1073" s="17"/>
      <c r="BB1073" s="17"/>
      <c r="BC1073" s="17"/>
      <c r="BD1073" s="17"/>
      <c r="BE1073" s="17"/>
      <c r="BF1073" s="17"/>
      <c r="BG1073" s="17"/>
      <c r="BH1073" s="17"/>
      <c r="BI1073" s="17"/>
      <c r="BJ1073" s="17"/>
      <c r="BK1073" s="17"/>
      <c r="BL1073" s="17"/>
      <c r="BM1073" s="17"/>
      <c r="BN1073" s="17"/>
      <c r="BO1073" s="17"/>
      <c r="BP1073" s="17"/>
      <c r="BQ1073" s="17"/>
      <c r="BR1073" s="17"/>
      <c r="BS1073" s="17"/>
      <c r="BT1073" s="17"/>
      <c r="BU1073" s="17"/>
      <c r="BV1073" s="17"/>
      <c r="BW1073" s="17"/>
      <c r="BX1073" s="17"/>
      <c r="BY1073" s="17"/>
      <c r="BZ1073" s="17"/>
      <c r="CA1073" s="17"/>
      <c r="CB1073" s="17"/>
      <c r="CC1073" s="17"/>
      <c r="CD1073" s="17"/>
      <c r="CE1073" s="17"/>
      <c r="CF1073" s="17"/>
      <c r="CG1073" s="17"/>
      <c r="CH1073" s="17"/>
      <c r="CI1073" s="17"/>
      <c r="CJ1073" s="17"/>
      <c r="CK1073" s="17"/>
      <c r="CL1073" s="17"/>
      <c r="CM1073" s="17"/>
      <c r="CN1073" s="17"/>
      <c r="CO1073" s="17"/>
      <c r="CP1073" s="17"/>
      <c r="CQ1073" s="17"/>
      <c r="CR1073" s="17"/>
      <c r="CS1073" s="17"/>
      <c r="CT1073" s="17"/>
      <c r="CU1073" s="17"/>
      <c r="CV1073" s="17"/>
      <c r="CW1073" s="17"/>
      <c r="CX1073" s="17"/>
      <c r="CY1073" s="17"/>
      <c r="CZ1073" s="17"/>
      <c r="DA1073" s="17"/>
      <c r="DB1073" s="17"/>
      <c r="DC1073" s="17"/>
      <c r="DD1073" s="17"/>
      <c r="DE1073" s="17"/>
      <c r="DF1073" s="17"/>
      <c r="DG1073" s="17"/>
      <c r="DH1073" s="17"/>
      <c r="DI1073" s="17"/>
      <c r="DJ1073" s="17"/>
      <c r="DK1073" s="17"/>
      <c r="DL1073" s="17"/>
      <c r="DM1073" s="17"/>
      <c r="DN1073" s="17"/>
      <c r="DO1073" s="17"/>
      <c r="DP1073" s="17"/>
      <c r="DQ1073" s="17"/>
      <c r="DR1073" s="17"/>
      <c r="DS1073" s="17"/>
      <c r="DT1073" s="17"/>
      <c r="DU1073" s="17"/>
      <c r="DV1073" s="17"/>
      <c r="DW1073" s="17"/>
      <c r="DX1073" s="17"/>
      <c r="DY1073" s="17"/>
      <c r="DZ1073" s="17"/>
      <c r="EA1073" s="17"/>
      <c r="EB1073" s="17"/>
      <c r="EC1073" s="17"/>
      <c r="ED1073" s="17"/>
      <c r="EE1073" s="17"/>
      <c r="EF1073" s="17"/>
      <c r="EG1073" s="17"/>
      <c r="EH1073" s="17"/>
      <c r="EI1073" s="17"/>
      <c r="EJ1073" s="17"/>
      <c r="EK1073" s="17"/>
      <c r="EL1073" s="17"/>
      <c r="EM1073" s="17"/>
      <c r="EN1073" s="17"/>
      <c r="EO1073" s="17"/>
    </row>
    <row r="1074" customFormat="false" ht="15.75" hidden="false" customHeight="false" outlineLevel="0" collapsed="false">
      <c r="B1074" s="16"/>
      <c r="C1074" s="170"/>
      <c r="D1074" s="212"/>
      <c r="E1074" s="152" t="n">
        <v>307814</v>
      </c>
      <c r="G1074" s="152" t="s">
        <v>5057</v>
      </c>
      <c r="H1074" s="152" t="s">
        <v>5058</v>
      </c>
      <c r="I1074" s="152" t="s">
        <v>5059</v>
      </c>
      <c r="J1074" s="108" t="n">
        <v>78705</v>
      </c>
      <c r="K1074" s="108" t="n">
        <v>8</v>
      </c>
      <c r="L1074" s="115" t="n">
        <v>0.448</v>
      </c>
      <c r="M1074" s="107" t="n">
        <v>39035</v>
      </c>
      <c r="N1074" s="107" t="n">
        <v>39240</v>
      </c>
      <c r="O1074" s="108" t="s">
        <v>1013</v>
      </c>
      <c r="P1074" s="108" t="s">
        <v>5060</v>
      </c>
      <c r="Q1074" s="108" t="s">
        <v>5056</v>
      </c>
      <c r="R1074" s="108" t="s">
        <v>476</v>
      </c>
      <c r="S1074" s="108"/>
      <c r="T1074" s="93" t="s">
        <v>622</v>
      </c>
      <c r="U1074" s="214"/>
      <c r="V1074" s="133"/>
      <c r="W1074" s="207"/>
      <c r="X1074" s="133"/>
      <c r="Y1074" s="128"/>
      <c r="Z1074" s="127"/>
      <c r="AA1074" s="128"/>
      <c r="AB1074" s="128"/>
      <c r="AC1074" s="128"/>
      <c r="AD1074" s="199"/>
      <c r="AE1074" s="128"/>
      <c r="AF1074" s="127"/>
      <c r="AG1074" s="17"/>
      <c r="AH1074" s="17"/>
      <c r="AI1074" s="17"/>
      <c r="AJ1074" s="127"/>
      <c r="AK1074" s="17"/>
      <c r="AL1074" s="17"/>
      <c r="AM1074" s="17"/>
      <c r="AN1074" s="17"/>
      <c r="AO1074" s="17"/>
      <c r="AP1074" s="17"/>
      <c r="AQ1074" s="17"/>
      <c r="AR1074" s="17"/>
      <c r="AS1074" s="17"/>
      <c r="AT1074" s="17"/>
      <c r="AU1074" s="17"/>
      <c r="AV1074" s="17"/>
      <c r="AW1074" s="17"/>
      <c r="AX1074" s="17"/>
      <c r="AY1074" s="17"/>
      <c r="AZ1074" s="17"/>
      <c r="BA1074" s="17"/>
      <c r="BB1074" s="17"/>
      <c r="BC1074" s="17"/>
      <c r="BD1074" s="17"/>
      <c r="BE1074" s="17"/>
      <c r="BF1074" s="17"/>
      <c r="BG1074" s="17"/>
      <c r="BH1074" s="17"/>
      <c r="BI1074" s="17"/>
      <c r="BJ1074" s="17"/>
      <c r="BK1074" s="17"/>
      <c r="BL1074" s="17"/>
      <c r="BM1074" s="17"/>
      <c r="BN1074" s="17"/>
      <c r="BO1074" s="17"/>
      <c r="BP1074" s="17"/>
      <c r="BQ1074" s="17"/>
      <c r="BR1074" s="17"/>
      <c r="BS1074" s="17"/>
      <c r="BT1074" s="17"/>
      <c r="BU1074" s="17"/>
      <c r="BV1074" s="17"/>
      <c r="BW1074" s="17"/>
      <c r="BX1074" s="17"/>
      <c r="BY1074" s="17"/>
      <c r="BZ1074" s="17"/>
      <c r="CA1074" s="17"/>
      <c r="CB1074" s="17"/>
      <c r="CC1074" s="17"/>
      <c r="CD1074" s="17"/>
      <c r="CE1074" s="17"/>
      <c r="CF1074" s="17"/>
      <c r="CG1074" s="17"/>
      <c r="CH1074" s="17"/>
      <c r="CI1074" s="17"/>
      <c r="CJ1074" s="17"/>
      <c r="CK1074" s="17"/>
      <c r="CL1074" s="17"/>
      <c r="CM1074" s="17"/>
      <c r="CN1074" s="17"/>
      <c r="CO1074" s="17"/>
      <c r="CP1074" s="17"/>
      <c r="CQ1074" s="17"/>
      <c r="CR1074" s="17"/>
      <c r="CS1074" s="17"/>
      <c r="CT1074" s="17"/>
      <c r="CU1074" s="17"/>
      <c r="CV1074" s="17"/>
      <c r="CW1074" s="17"/>
      <c r="CX1074" s="17"/>
      <c r="CY1074" s="17"/>
      <c r="CZ1074" s="17"/>
      <c r="DA1074" s="17"/>
      <c r="DB1074" s="17"/>
      <c r="DC1074" s="17"/>
      <c r="DD1074" s="17"/>
      <c r="DE1074" s="17"/>
      <c r="DF1074" s="17"/>
      <c r="DG1074" s="17"/>
      <c r="DH1074" s="17"/>
      <c r="DI1074" s="17"/>
      <c r="DJ1074" s="17"/>
      <c r="DK1074" s="17"/>
      <c r="DL1074" s="17"/>
      <c r="DM1074" s="17"/>
      <c r="DN1074" s="17"/>
      <c r="DO1074" s="17"/>
      <c r="DP1074" s="17"/>
      <c r="DQ1074" s="17"/>
      <c r="DR1074" s="17"/>
      <c r="DS1074" s="17"/>
      <c r="DT1074" s="17"/>
      <c r="DU1074" s="17"/>
      <c r="DV1074" s="17"/>
      <c r="DW1074" s="17"/>
      <c r="DX1074" s="17"/>
      <c r="DY1074" s="17"/>
      <c r="DZ1074" s="17"/>
      <c r="EA1074" s="17"/>
      <c r="EB1074" s="17"/>
      <c r="EC1074" s="17"/>
      <c r="ED1074" s="17"/>
      <c r="EE1074" s="17"/>
      <c r="EF1074" s="17"/>
      <c r="EG1074" s="17"/>
      <c r="EH1074" s="17"/>
      <c r="EI1074" s="17"/>
      <c r="EJ1074" s="17"/>
      <c r="EK1074" s="17"/>
      <c r="EL1074" s="17"/>
      <c r="EM1074" s="17"/>
      <c r="EN1074" s="17"/>
      <c r="EO1074" s="17"/>
    </row>
    <row r="1075" customFormat="false" ht="15.75" hidden="false" customHeight="false" outlineLevel="0" collapsed="false">
      <c r="B1075" s="16"/>
      <c r="C1075" s="170"/>
      <c r="D1075" s="212"/>
      <c r="E1075" s="152" t="n">
        <v>298607</v>
      </c>
      <c r="G1075" s="153" t="s">
        <v>5061</v>
      </c>
      <c r="H1075" s="153" t="s">
        <v>5062</v>
      </c>
      <c r="I1075" s="153" t="s">
        <v>5063</v>
      </c>
      <c r="J1075" s="108" t="n">
        <v>78705</v>
      </c>
      <c r="K1075" s="175" t="n">
        <v>12</v>
      </c>
      <c r="L1075" s="115" t="n">
        <v>0.22</v>
      </c>
      <c r="M1075" s="107" t="n">
        <v>38891</v>
      </c>
      <c r="N1075" s="153"/>
      <c r="O1075" s="93" t="s">
        <v>698</v>
      </c>
      <c r="P1075" s="108" t="s">
        <v>5064</v>
      </c>
      <c r="Q1075" s="108" t="s">
        <v>5065</v>
      </c>
      <c r="R1075" s="108" t="s">
        <v>524</v>
      </c>
      <c r="S1075" s="108"/>
      <c r="T1075" s="93" t="s">
        <v>866</v>
      </c>
      <c r="U1075" s="214"/>
      <c r="V1075" s="133"/>
      <c r="W1075" s="207"/>
      <c r="X1075" s="133"/>
      <c r="Y1075" s="128"/>
      <c r="Z1075" s="127"/>
      <c r="AA1075" s="128"/>
      <c r="AB1075" s="128"/>
      <c r="AC1075" s="128"/>
      <c r="AD1075" s="199"/>
      <c r="AE1075" s="128"/>
      <c r="AF1075" s="127"/>
      <c r="AG1075" s="17"/>
      <c r="AH1075" s="17"/>
      <c r="AI1075" s="17"/>
      <c r="AJ1075" s="127"/>
      <c r="AK1075" s="17"/>
      <c r="AL1075" s="17"/>
      <c r="AM1075" s="17"/>
      <c r="AN1075" s="17"/>
      <c r="AO1075" s="17"/>
      <c r="AP1075" s="17"/>
      <c r="AQ1075" s="17"/>
      <c r="AR1075" s="17"/>
      <c r="AS1075" s="17"/>
      <c r="AT1075" s="17"/>
      <c r="AU1075" s="17"/>
      <c r="AV1075" s="17"/>
      <c r="AW1075" s="17"/>
      <c r="AX1075" s="17"/>
      <c r="AY1075" s="17"/>
      <c r="AZ1075" s="17"/>
      <c r="BA1075" s="17"/>
      <c r="BB1075" s="17"/>
      <c r="BC1075" s="17"/>
      <c r="BD1075" s="17"/>
      <c r="BE1075" s="17"/>
      <c r="BF1075" s="17"/>
      <c r="BG1075" s="17"/>
      <c r="BH1075" s="17"/>
      <c r="BI1075" s="17"/>
      <c r="BJ1075" s="17"/>
      <c r="BK1075" s="17"/>
      <c r="BL1075" s="17"/>
      <c r="BM1075" s="17"/>
      <c r="BN1075" s="17"/>
      <c r="BO1075" s="17"/>
      <c r="BP1075" s="17"/>
      <c r="BQ1075" s="17"/>
      <c r="BR1075" s="17"/>
      <c r="BS1075" s="17"/>
      <c r="BT1075" s="17"/>
      <c r="BU1075" s="17"/>
      <c r="BV1075" s="17"/>
      <c r="BW1075" s="17"/>
      <c r="BX1075" s="17"/>
      <c r="BY1075" s="17"/>
      <c r="BZ1075" s="17"/>
      <c r="CA1075" s="17"/>
      <c r="CB1075" s="17"/>
      <c r="CC1075" s="17"/>
      <c r="CD1075" s="17"/>
      <c r="CE1075" s="17"/>
      <c r="CF1075" s="17"/>
      <c r="CG1075" s="17"/>
      <c r="CH1075" s="17"/>
      <c r="CI1075" s="17"/>
      <c r="CJ1075" s="17"/>
      <c r="CK1075" s="17"/>
      <c r="CL1075" s="17"/>
      <c r="CM1075" s="17"/>
      <c r="CN1075" s="17"/>
      <c r="CO1075" s="17"/>
      <c r="CP1075" s="17"/>
      <c r="CQ1075" s="17"/>
      <c r="CR1075" s="17"/>
      <c r="CS1075" s="17"/>
      <c r="CT1075" s="17"/>
      <c r="CU1075" s="17"/>
      <c r="CV1075" s="17"/>
      <c r="CW1075" s="17"/>
      <c r="CX1075" s="17"/>
      <c r="CY1075" s="17"/>
      <c r="CZ1075" s="17"/>
      <c r="DA1075" s="17"/>
      <c r="DB1075" s="17"/>
      <c r="DC1075" s="17"/>
      <c r="DD1075" s="17"/>
      <c r="DE1075" s="17"/>
      <c r="DF1075" s="17"/>
      <c r="DG1075" s="17"/>
      <c r="DH1075" s="17"/>
      <c r="DI1075" s="17"/>
      <c r="DJ1075" s="17"/>
      <c r="DK1075" s="17"/>
      <c r="DL1075" s="17"/>
      <c r="DM1075" s="17"/>
      <c r="DN1075" s="17"/>
      <c r="DO1075" s="17"/>
      <c r="DP1075" s="17"/>
      <c r="DQ1075" s="17"/>
      <c r="DR1075" s="17"/>
      <c r="DS1075" s="17"/>
      <c r="DT1075" s="17"/>
      <c r="DU1075" s="17"/>
      <c r="DV1075" s="17"/>
      <c r="DW1075" s="17"/>
      <c r="DX1075" s="17"/>
      <c r="DY1075" s="17"/>
      <c r="DZ1075" s="17"/>
      <c r="EA1075" s="17"/>
      <c r="EB1075" s="17"/>
      <c r="EC1075" s="17"/>
      <c r="ED1075" s="17"/>
      <c r="EE1075" s="17"/>
      <c r="EF1075" s="17"/>
      <c r="EG1075" s="17"/>
      <c r="EH1075" s="17"/>
      <c r="EI1075" s="17"/>
      <c r="EJ1075" s="17"/>
      <c r="EK1075" s="17"/>
      <c r="EL1075" s="17"/>
      <c r="EM1075" s="17"/>
      <c r="EN1075" s="17"/>
      <c r="EO1075" s="17"/>
    </row>
    <row r="1076" customFormat="false" ht="15.75" hidden="false" customHeight="false" outlineLevel="0" collapsed="false">
      <c r="B1076" s="16"/>
      <c r="C1076" s="170"/>
      <c r="D1076" s="212"/>
      <c r="E1076" s="24" t="s">
        <v>5066</v>
      </c>
      <c r="G1076" s="16" t="s">
        <v>5067</v>
      </c>
      <c r="H1076" s="16" t="s">
        <v>5068</v>
      </c>
      <c r="I1076" s="16" t="s">
        <v>5069</v>
      </c>
      <c r="J1076" s="93" t="n">
        <v>78759</v>
      </c>
      <c r="K1076" s="174" t="n">
        <v>22</v>
      </c>
      <c r="L1076" s="115" t="n">
        <v>5.17</v>
      </c>
      <c r="M1076" s="177" t="n">
        <v>36719</v>
      </c>
      <c r="N1076" s="177" t="n">
        <v>36845</v>
      </c>
      <c r="O1076" s="177"/>
      <c r="P1076" s="93" t="s">
        <v>5070</v>
      </c>
      <c r="Q1076" s="93" t="s">
        <v>5071</v>
      </c>
      <c r="R1076" s="93" t="s">
        <v>476</v>
      </c>
      <c r="T1076" s="93" t="s">
        <v>738</v>
      </c>
      <c r="U1076" s="214"/>
      <c r="V1076" s="133"/>
      <c r="W1076" s="207"/>
      <c r="X1076" s="133"/>
      <c r="Y1076" s="128"/>
      <c r="Z1076" s="127"/>
      <c r="AA1076" s="128"/>
      <c r="AB1076" s="128"/>
      <c r="AC1076" s="128"/>
      <c r="AD1076" s="199"/>
      <c r="AE1076" s="128"/>
      <c r="AF1076" s="127"/>
      <c r="AG1076" s="17"/>
      <c r="AH1076" s="17"/>
      <c r="AI1076" s="17"/>
      <c r="AJ1076" s="127"/>
      <c r="AK1076" s="17"/>
      <c r="AL1076" s="17"/>
      <c r="AM1076" s="17"/>
      <c r="AN1076" s="17"/>
      <c r="AO1076" s="17"/>
      <c r="AP1076" s="17"/>
      <c r="AQ1076" s="17"/>
      <c r="AR1076" s="17"/>
      <c r="AS1076" s="17"/>
      <c r="AT1076" s="17"/>
      <c r="AU1076" s="17"/>
      <c r="AV1076" s="17"/>
      <c r="AW1076" s="17"/>
      <c r="AX1076" s="17"/>
      <c r="AY1076" s="17"/>
      <c r="AZ1076" s="17"/>
      <c r="BA1076" s="17"/>
      <c r="BB1076" s="17"/>
      <c r="BC1076" s="17"/>
      <c r="BD1076" s="17"/>
      <c r="BE1076" s="17"/>
      <c r="BF1076" s="17"/>
      <c r="BG1076" s="17"/>
      <c r="BH1076" s="17"/>
      <c r="BI1076" s="17"/>
      <c r="BJ1076" s="17"/>
      <c r="BK1076" s="17"/>
      <c r="BL1076" s="17"/>
      <c r="BM1076" s="17"/>
      <c r="BN1076" s="17"/>
      <c r="BO1076" s="17"/>
      <c r="BP1076" s="17"/>
      <c r="BQ1076" s="17"/>
      <c r="BR1076" s="17"/>
      <c r="BS1076" s="17"/>
      <c r="BT1076" s="17"/>
      <c r="BU1076" s="17"/>
      <c r="BV1076" s="17"/>
      <c r="BW1076" s="17"/>
      <c r="BX1076" s="17"/>
      <c r="BY1076" s="17"/>
      <c r="BZ1076" s="17"/>
      <c r="CA1076" s="17"/>
      <c r="CB1076" s="17"/>
      <c r="CC1076" s="17"/>
      <c r="CD1076" s="17"/>
      <c r="CE1076" s="17"/>
      <c r="CF1076" s="17"/>
      <c r="CG1076" s="17"/>
      <c r="CH1076" s="17"/>
      <c r="CI1076" s="17"/>
      <c r="CJ1076" s="17"/>
      <c r="CK1076" s="17"/>
      <c r="CL1076" s="17"/>
      <c r="CM1076" s="17"/>
      <c r="CN1076" s="17"/>
      <c r="CO1076" s="17"/>
      <c r="CP1076" s="17"/>
      <c r="CQ1076" s="17"/>
      <c r="CR1076" s="17"/>
      <c r="CS1076" s="17"/>
      <c r="CT1076" s="17"/>
      <c r="CU1076" s="17"/>
      <c r="CV1076" s="17"/>
      <c r="CW1076" s="17"/>
      <c r="CX1076" s="17"/>
      <c r="CY1076" s="17"/>
      <c r="CZ1076" s="17"/>
      <c r="DA1076" s="17"/>
      <c r="DB1076" s="17"/>
      <c r="DC1076" s="17"/>
      <c r="DD1076" s="17"/>
      <c r="DE1076" s="17"/>
      <c r="DF1076" s="17"/>
      <c r="DG1076" s="17"/>
      <c r="DH1076" s="17"/>
      <c r="DI1076" s="17"/>
      <c r="DJ1076" s="17"/>
      <c r="DK1076" s="17"/>
      <c r="DL1076" s="17"/>
      <c r="DM1076" s="17"/>
      <c r="DN1076" s="17"/>
      <c r="DO1076" s="17"/>
      <c r="DP1076" s="17"/>
      <c r="DQ1076" s="17"/>
      <c r="DR1076" s="17"/>
      <c r="DS1076" s="17"/>
      <c r="DT1076" s="17"/>
      <c r="DU1076" s="17"/>
      <c r="DV1076" s="17"/>
      <c r="DW1076" s="17"/>
      <c r="DX1076" s="17"/>
      <c r="DY1076" s="17"/>
      <c r="DZ1076" s="17"/>
      <c r="EA1076" s="17"/>
      <c r="EB1076" s="17"/>
      <c r="EC1076" s="17"/>
      <c r="ED1076" s="17"/>
      <c r="EE1076" s="17"/>
      <c r="EF1076" s="17"/>
      <c r="EG1076" s="17"/>
      <c r="EH1076" s="17"/>
      <c r="EI1076" s="17"/>
      <c r="EJ1076" s="17"/>
      <c r="EK1076" s="17"/>
      <c r="EL1076" s="17"/>
      <c r="EM1076" s="17"/>
      <c r="EN1076" s="17"/>
      <c r="EO1076" s="17"/>
    </row>
    <row r="1077" customFormat="false" ht="15.75" hidden="false" customHeight="false" outlineLevel="0" collapsed="false">
      <c r="B1077" s="16"/>
      <c r="C1077" s="170"/>
      <c r="D1077" s="212"/>
      <c r="G1077" s="16" t="s">
        <v>5072</v>
      </c>
      <c r="H1077" s="16" t="s">
        <v>5073</v>
      </c>
      <c r="I1077" s="16" t="s">
        <v>5074</v>
      </c>
      <c r="J1077" s="93" t="n">
        <v>78717</v>
      </c>
      <c r="K1077" s="174" t="n">
        <v>430</v>
      </c>
      <c r="L1077" s="115" t="n">
        <v>33.05</v>
      </c>
      <c r="M1077" s="177" t="n">
        <v>36118</v>
      </c>
      <c r="N1077" s="177" t="n">
        <v>36320</v>
      </c>
      <c r="O1077" s="177"/>
      <c r="P1077" s="93" t="s">
        <v>5075</v>
      </c>
      <c r="Q1077" s="93" t="s">
        <v>4728</v>
      </c>
      <c r="R1077" s="93" t="s">
        <v>476</v>
      </c>
      <c r="T1077" s="93" t="s">
        <v>693</v>
      </c>
      <c r="U1077" s="214"/>
      <c r="V1077" s="133"/>
      <c r="W1077" s="207"/>
      <c r="X1077" s="133"/>
      <c r="Y1077" s="128"/>
      <c r="Z1077" s="127"/>
      <c r="AA1077" s="128"/>
      <c r="AB1077" s="128"/>
      <c r="AC1077" s="128"/>
      <c r="AD1077" s="199"/>
      <c r="AE1077" s="128"/>
      <c r="AF1077" s="127"/>
      <c r="AG1077" s="17"/>
      <c r="AH1077" s="17"/>
      <c r="AI1077" s="17"/>
      <c r="AJ1077" s="127"/>
      <c r="AK1077" s="17"/>
      <c r="AL1077" s="17"/>
      <c r="AM1077" s="17"/>
      <c r="AN1077" s="17"/>
      <c r="AO1077" s="17"/>
      <c r="AP1077" s="17"/>
      <c r="AQ1077" s="17"/>
      <c r="AR1077" s="17"/>
      <c r="AS1077" s="17"/>
      <c r="AT1077" s="17"/>
      <c r="AU1077" s="17"/>
      <c r="AV1077" s="17"/>
      <c r="AW1077" s="17"/>
      <c r="AX1077" s="17"/>
      <c r="AY1077" s="17"/>
      <c r="AZ1077" s="17"/>
      <c r="BA1077" s="17"/>
      <c r="BB1077" s="17"/>
      <c r="BC1077" s="17"/>
      <c r="BD1077" s="17"/>
      <c r="BE1077" s="17"/>
      <c r="BF1077" s="17"/>
      <c r="BG1077" s="17"/>
      <c r="BH1077" s="17"/>
      <c r="BI1077" s="17"/>
      <c r="BJ1077" s="17"/>
      <c r="BK1077" s="17"/>
      <c r="BL1077" s="17"/>
      <c r="BM1077" s="17"/>
      <c r="BN1077" s="17"/>
      <c r="BO1077" s="17"/>
      <c r="BP1077" s="17"/>
      <c r="BQ1077" s="17"/>
      <c r="BR1077" s="17"/>
      <c r="BS1077" s="17"/>
      <c r="BT1077" s="17"/>
      <c r="BU1077" s="17"/>
      <c r="BV1077" s="17"/>
      <c r="BW1077" s="17"/>
      <c r="BX1077" s="17"/>
      <c r="BY1077" s="17"/>
      <c r="BZ1077" s="17"/>
      <c r="CA1077" s="17"/>
      <c r="CB1077" s="17"/>
      <c r="CC1077" s="17"/>
      <c r="CD1077" s="17"/>
      <c r="CE1077" s="17"/>
      <c r="CF1077" s="17"/>
      <c r="CG1077" s="17"/>
      <c r="CH1077" s="17"/>
      <c r="CI1077" s="17"/>
      <c r="CJ1077" s="17"/>
      <c r="CK1077" s="17"/>
      <c r="CL1077" s="17"/>
      <c r="CM1077" s="17"/>
      <c r="CN1077" s="17"/>
      <c r="CO1077" s="17"/>
      <c r="CP1077" s="17"/>
      <c r="CQ1077" s="17"/>
      <c r="CR1077" s="17"/>
      <c r="CS1077" s="17"/>
      <c r="CT1077" s="17"/>
      <c r="CU1077" s="17"/>
      <c r="CV1077" s="17"/>
      <c r="CW1077" s="17"/>
      <c r="CX1077" s="17"/>
      <c r="CY1077" s="17"/>
      <c r="CZ1077" s="17"/>
      <c r="DA1077" s="17"/>
      <c r="DB1077" s="17"/>
      <c r="DC1077" s="17"/>
      <c r="DD1077" s="17"/>
      <c r="DE1077" s="17"/>
      <c r="DF1077" s="17"/>
      <c r="DG1077" s="17"/>
      <c r="DH1077" s="17"/>
      <c r="DI1077" s="17"/>
      <c r="DJ1077" s="17"/>
      <c r="DK1077" s="17"/>
      <c r="DL1077" s="17"/>
      <c r="DM1077" s="17"/>
      <c r="DN1077" s="17"/>
      <c r="DO1077" s="17"/>
      <c r="DP1077" s="17"/>
      <c r="DQ1077" s="17"/>
      <c r="DR1077" s="17"/>
      <c r="DS1077" s="17"/>
      <c r="DT1077" s="17"/>
      <c r="DU1077" s="17"/>
      <c r="DV1077" s="17"/>
      <c r="DW1077" s="17"/>
      <c r="DX1077" s="17"/>
      <c r="DY1077" s="17"/>
      <c r="DZ1077" s="17"/>
      <c r="EA1077" s="17"/>
      <c r="EB1077" s="17"/>
      <c r="EC1077" s="17"/>
      <c r="ED1077" s="17"/>
      <c r="EE1077" s="17"/>
      <c r="EF1077" s="17"/>
      <c r="EG1077" s="17"/>
      <c r="EH1077" s="17"/>
      <c r="EI1077" s="17"/>
      <c r="EJ1077" s="17"/>
      <c r="EK1077" s="17"/>
      <c r="EL1077" s="17"/>
      <c r="EM1077" s="17"/>
      <c r="EN1077" s="17"/>
      <c r="EO1077" s="17"/>
    </row>
    <row r="1078" customFormat="false" ht="15.75" hidden="false" customHeight="false" outlineLevel="0" collapsed="false">
      <c r="B1078" s="16"/>
      <c r="C1078" s="170"/>
      <c r="D1078" s="212"/>
      <c r="E1078" s="152" t="s">
        <v>5076</v>
      </c>
      <c r="G1078" s="153" t="s">
        <v>5077</v>
      </c>
      <c r="H1078" s="153" t="s">
        <v>5078</v>
      </c>
      <c r="I1078" s="24" t="s">
        <v>5079</v>
      </c>
      <c r="J1078" s="108" t="n">
        <v>78703</v>
      </c>
      <c r="K1078" s="108" t="n">
        <v>263</v>
      </c>
      <c r="L1078" s="115" t="n">
        <v>2.5634</v>
      </c>
      <c r="M1078" s="107" t="n">
        <v>38972</v>
      </c>
      <c r="N1078" s="107" t="n">
        <v>39289</v>
      </c>
      <c r="O1078" s="93" t="s">
        <v>374</v>
      </c>
      <c r="P1078" s="108" t="s">
        <v>5080</v>
      </c>
      <c r="Q1078" s="108" t="s">
        <v>5081</v>
      </c>
      <c r="R1078" s="93" t="s">
        <v>476</v>
      </c>
      <c r="T1078" s="93" t="s">
        <v>874</v>
      </c>
      <c r="U1078" s="214"/>
      <c r="V1078" s="133"/>
      <c r="W1078" s="207"/>
      <c r="X1078" s="133"/>
      <c r="Y1078" s="128"/>
      <c r="Z1078" s="127"/>
      <c r="AA1078" s="128"/>
      <c r="AB1078" s="128"/>
      <c r="AC1078" s="128"/>
      <c r="AD1078" s="199"/>
      <c r="AE1078" s="128"/>
      <c r="AF1078" s="127"/>
      <c r="AG1078" s="17"/>
      <c r="AH1078" s="17"/>
      <c r="AI1078" s="17"/>
      <c r="AJ1078" s="127"/>
      <c r="AK1078" s="17"/>
      <c r="AL1078" s="17"/>
      <c r="AM1078" s="17"/>
      <c r="AN1078" s="17"/>
      <c r="AO1078" s="17"/>
      <c r="AP1078" s="17"/>
      <c r="AQ1078" s="17"/>
      <c r="AR1078" s="17"/>
      <c r="AS1078" s="17"/>
      <c r="AT1078" s="17"/>
      <c r="AU1078" s="17"/>
      <c r="AV1078" s="17"/>
      <c r="AW1078" s="17"/>
      <c r="AX1078" s="17"/>
      <c r="AY1078" s="17"/>
      <c r="AZ1078" s="17"/>
      <c r="BA1078" s="17"/>
      <c r="BB1078" s="17"/>
      <c r="BC1078" s="17"/>
      <c r="BD1078" s="17"/>
      <c r="BE1078" s="17"/>
      <c r="BF1078" s="17"/>
      <c r="BG1078" s="17"/>
      <c r="BH1078" s="17"/>
      <c r="BI1078" s="17"/>
      <c r="BJ1078" s="17"/>
      <c r="BK1078" s="17"/>
      <c r="BL1078" s="17"/>
      <c r="BM1078" s="17"/>
      <c r="BN1078" s="17"/>
      <c r="BO1078" s="17"/>
      <c r="BP1078" s="17"/>
      <c r="BQ1078" s="17"/>
      <c r="BR1078" s="17"/>
      <c r="BS1078" s="17"/>
      <c r="BT1078" s="17"/>
      <c r="BU1078" s="17"/>
      <c r="BV1078" s="17"/>
      <c r="BW1078" s="17"/>
      <c r="BX1078" s="17"/>
      <c r="BY1078" s="17"/>
      <c r="BZ1078" s="17"/>
      <c r="CA1078" s="17"/>
      <c r="CB1078" s="17"/>
      <c r="CC1078" s="17"/>
      <c r="CD1078" s="17"/>
      <c r="CE1078" s="17"/>
      <c r="CF1078" s="17"/>
      <c r="CG1078" s="17"/>
      <c r="CH1078" s="17"/>
      <c r="CI1078" s="17"/>
      <c r="CJ1078" s="17"/>
      <c r="CK1078" s="17"/>
      <c r="CL1078" s="17"/>
      <c r="CM1078" s="17"/>
      <c r="CN1078" s="17"/>
      <c r="CO1078" s="17"/>
      <c r="CP1078" s="17"/>
      <c r="CQ1078" s="17"/>
      <c r="CR1078" s="17"/>
      <c r="CS1078" s="17"/>
      <c r="CT1078" s="17"/>
      <c r="CU1078" s="17"/>
      <c r="CV1078" s="17"/>
      <c r="CW1078" s="17"/>
      <c r="CX1078" s="17"/>
      <c r="CY1078" s="17"/>
      <c r="CZ1078" s="17"/>
      <c r="DA1078" s="17"/>
      <c r="DB1078" s="17"/>
      <c r="DC1078" s="17"/>
      <c r="DD1078" s="17"/>
      <c r="DE1078" s="17"/>
      <c r="DF1078" s="17"/>
      <c r="DG1078" s="17"/>
      <c r="DH1078" s="17"/>
      <c r="DI1078" s="17"/>
      <c r="DJ1078" s="17"/>
      <c r="DK1078" s="17"/>
      <c r="DL1078" s="17"/>
      <c r="DM1078" s="17"/>
      <c r="DN1078" s="17"/>
      <c r="DO1078" s="17"/>
      <c r="DP1078" s="17"/>
      <c r="DQ1078" s="17"/>
      <c r="DR1078" s="17"/>
      <c r="DS1078" s="17"/>
      <c r="DT1078" s="17"/>
      <c r="DU1078" s="17"/>
      <c r="DV1078" s="17"/>
      <c r="DW1078" s="17"/>
      <c r="DX1078" s="17"/>
      <c r="DY1078" s="17"/>
      <c r="DZ1078" s="17"/>
      <c r="EA1078" s="17"/>
      <c r="EB1078" s="17"/>
      <c r="EC1078" s="17"/>
      <c r="ED1078" s="17"/>
      <c r="EE1078" s="17"/>
      <c r="EF1078" s="17"/>
      <c r="EG1078" s="17"/>
      <c r="EH1078" s="17"/>
      <c r="EI1078" s="17"/>
      <c r="EJ1078" s="17"/>
      <c r="EK1078" s="17"/>
      <c r="EL1078" s="17"/>
      <c r="EM1078" s="17"/>
      <c r="EN1078" s="17"/>
      <c r="EO1078" s="17"/>
    </row>
    <row r="1079" customFormat="false" ht="15.75" hidden="false" customHeight="false" outlineLevel="0" collapsed="false">
      <c r="B1079" s="16"/>
      <c r="C1079" s="170"/>
      <c r="D1079" s="212"/>
      <c r="E1079" s="24" t="n">
        <v>148261</v>
      </c>
      <c r="G1079" s="16" t="s">
        <v>5082</v>
      </c>
      <c r="H1079" s="16" t="s">
        <v>5083</v>
      </c>
      <c r="I1079" s="16" t="s">
        <v>5084</v>
      </c>
      <c r="J1079" s="93" t="n">
        <v>78744</v>
      </c>
      <c r="K1079" s="174" t="n">
        <v>230</v>
      </c>
      <c r="L1079" s="115" t="n">
        <v>8.9</v>
      </c>
      <c r="M1079" s="177" t="n">
        <v>36651</v>
      </c>
      <c r="N1079" s="177" t="n">
        <v>36824</v>
      </c>
      <c r="O1079" s="93" t="s">
        <v>1363</v>
      </c>
      <c r="P1079" s="93" t="s">
        <v>5085</v>
      </c>
      <c r="Q1079" s="93" t="s">
        <v>5086</v>
      </c>
      <c r="R1079" s="93" t="s">
        <v>476</v>
      </c>
      <c r="T1079" s="93" t="s">
        <v>730</v>
      </c>
      <c r="U1079" s="214"/>
      <c r="V1079" s="133"/>
      <c r="W1079" s="207"/>
      <c r="X1079" s="133"/>
      <c r="Y1079" s="128"/>
      <c r="Z1079" s="127"/>
      <c r="AA1079" s="128"/>
      <c r="AB1079" s="128"/>
      <c r="AC1079" s="128"/>
      <c r="AD1079" s="199"/>
      <c r="AE1079" s="128"/>
      <c r="AF1079" s="127"/>
      <c r="AG1079" s="17"/>
      <c r="AH1079" s="17"/>
      <c r="AI1079" s="17"/>
      <c r="AJ1079" s="127"/>
      <c r="AK1079" s="17"/>
      <c r="AL1079" s="17"/>
      <c r="AM1079" s="17"/>
      <c r="AN1079" s="17"/>
      <c r="AO1079" s="17"/>
      <c r="AP1079" s="17"/>
      <c r="AQ1079" s="17"/>
      <c r="AR1079" s="17"/>
      <c r="AS1079" s="17"/>
      <c r="AT1079" s="17"/>
      <c r="AU1079" s="17"/>
      <c r="AV1079" s="17"/>
      <c r="AW1079" s="17"/>
      <c r="AX1079" s="17"/>
      <c r="AY1079" s="17"/>
      <c r="AZ1079" s="17"/>
      <c r="BA1079" s="17"/>
      <c r="BB1079" s="17"/>
      <c r="BC1079" s="17"/>
      <c r="BD1079" s="17"/>
      <c r="BE1079" s="17"/>
      <c r="BF1079" s="17"/>
      <c r="BG1079" s="17"/>
      <c r="BH1079" s="17"/>
      <c r="BI1079" s="17"/>
      <c r="BJ1079" s="17"/>
      <c r="BK1079" s="17"/>
      <c r="BL1079" s="17"/>
      <c r="BM1079" s="17"/>
      <c r="BN1079" s="17"/>
      <c r="BO1079" s="17"/>
      <c r="BP1079" s="17"/>
      <c r="BQ1079" s="17"/>
      <c r="BR1079" s="17"/>
      <c r="BS1079" s="17"/>
      <c r="BT1079" s="17"/>
      <c r="BU1079" s="17"/>
      <c r="BV1079" s="17"/>
      <c r="BW1079" s="17"/>
      <c r="BX1079" s="17"/>
      <c r="BY1079" s="17"/>
      <c r="BZ1079" s="17"/>
      <c r="CA1079" s="17"/>
      <c r="CB1079" s="17"/>
      <c r="CC1079" s="17"/>
      <c r="CD1079" s="17"/>
      <c r="CE1079" s="17"/>
      <c r="CF1079" s="17"/>
      <c r="CG1079" s="17"/>
      <c r="CH1079" s="17"/>
      <c r="CI1079" s="17"/>
      <c r="CJ1079" s="17"/>
      <c r="CK1079" s="17"/>
      <c r="CL1079" s="17"/>
      <c r="CM1079" s="17"/>
      <c r="CN1079" s="17"/>
      <c r="CO1079" s="17"/>
      <c r="CP1079" s="17"/>
      <c r="CQ1079" s="17"/>
      <c r="CR1079" s="17"/>
      <c r="CS1079" s="17"/>
      <c r="CT1079" s="17"/>
      <c r="CU1079" s="17"/>
      <c r="CV1079" s="17"/>
      <c r="CW1079" s="17"/>
      <c r="CX1079" s="17"/>
      <c r="CY1079" s="17"/>
      <c r="CZ1079" s="17"/>
      <c r="DA1079" s="17"/>
      <c r="DB1079" s="17"/>
      <c r="DC1079" s="17"/>
      <c r="DD1079" s="17"/>
      <c r="DE1079" s="17"/>
      <c r="DF1079" s="17"/>
      <c r="DG1079" s="17"/>
      <c r="DH1079" s="17"/>
      <c r="DI1079" s="17"/>
      <c r="DJ1079" s="17"/>
      <c r="DK1079" s="17"/>
      <c r="DL1079" s="17"/>
      <c r="DM1079" s="17"/>
      <c r="DN1079" s="17"/>
      <c r="DO1079" s="17"/>
      <c r="DP1079" s="17"/>
      <c r="DQ1079" s="17"/>
      <c r="DR1079" s="17"/>
      <c r="DS1079" s="17"/>
      <c r="DT1079" s="17"/>
      <c r="DU1079" s="17"/>
      <c r="DV1079" s="17"/>
      <c r="DW1079" s="17"/>
      <c r="DX1079" s="17"/>
      <c r="DY1079" s="17"/>
      <c r="DZ1079" s="17"/>
      <c r="EA1079" s="17"/>
      <c r="EB1079" s="17"/>
      <c r="EC1079" s="17"/>
      <c r="ED1079" s="17"/>
      <c r="EE1079" s="17"/>
      <c r="EF1079" s="17"/>
      <c r="EG1079" s="17"/>
      <c r="EH1079" s="17"/>
      <c r="EI1079" s="17"/>
      <c r="EJ1079" s="17"/>
      <c r="EK1079" s="17"/>
      <c r="EL1079" s="17"/>
      <c r="EM1079" s="17"/>
      <c r="EN1079" s="17"/>
      <c r="EO1079" s="17"/>
    </row>
    <row r="1080" customFormat="false" ht="15.75" hidden="false" customHeight="false" outlineLevel="0" collapsed="false">
      <c r="B1080" s="16"/>
      <c r="C1080" s="170"/>
      <c r="D1080" s="212"/>
      <c r="E1080" s="83" t="n">
        <v>12383315</v>
      </c>
      <c r="F1080" s="84"/>
      <c r="G1080" s="85" t="s">
        <v>296</v>
      </c>
      <c r="H1080" s="85" t="s">
        <v>297</v>
      </c>
      <c r="I1080" s="85" t="s">
        <v>298</v>
      </c>
      <c r="J1080" s="84" t="s">
        <v>227</v>
      </c>
      <c r="K1080" s="86" t="n">
        <v>175</v>
      </c>
      <c r="L1080" s="84" t="n">
        <v>10.87</v>
      </c>
      <c r="M1080" s="87" t="n">
        <v>43819.4230555556</v>
      </c>
      <c r="N1080" s="88"/>
      <c r="O1080" s="93" t="s">
        <v>251</v>
      </c>
      <c r="P1080" s="84" t="s">
        <v>299</v>
      </c>
      <c r="Q1080" s="84" t="s">
        <v>300</v>
      </c>
      <c r="R1080" s="84" t="s">
        <v>51</v>
      </c>
      <c r="T1080" s="108" t="s">
        <v>750</v>
      </c>
      <c r="U1080" s="214"/>
      <c r="V1080" s="133"/>
      <c r="W1080" s="207"/>
      <c r="X1080" s="133"/>
      <c r="Y1080" s="128"/>
      <c r="Z1080" s="127"/>
      <c r="AA1080" s="128"/>
      <c r="AB1080" s="128"/>
      <c r="AC1080" s="128"/>
      <c r="AD1080" s="199"/>
      <c r="AE1080" s="128"/>
      <c r="AF1080" s="127"/>
      <c r="AG1080" s="17"/>
      <c r="AH1080" s="17"/>
      <c r="AI1080" s="17"/>
      <c r="AJ1080" s="127"/>
      <c r="AK1080" s="17"/>
      <c r="AL1080" s="17"/>
      <c r="AM1080" s="17"/>
      <c r="AN1080" s="17"/>
      <c r="AO1080" s="17"/>
      <c r="AP1080" s="17"/>
      <c r="AQ1080" s="17"/>
      <c r="AR1080" s="17"/>
      <c r="AS1080" s="17"/>
      <c r="AT1080" s="17"/>
      <c r="AU1080" s="17"/>
      <c r="AV1080" s="17"/>
      <c r="AW1080" s="17"/>
      <c r="AX1080" s="17"/>
      <c r="AY1080" s="17"/>
      <c r="AZ1080" s="17"/>
      <c r="BA1080" s="17"/>
      <c r="BB1080" s="17"/>
      <c r="BC1080" s="17"/>
      <c r="BD1080" s="17"/>
      <c r="BE1080" s="17"/>
      <c r="BF1080" s="17"/>
      <c r="BG1080" s="17"/>
      <c r="BH1080" s="17"/>
      <c r="BI1080" s="17"/>
      <c r="BJ1080" s="17"/>
      <c r="BK1080" s="17"/>
      <c r="BL1080" s="17"/>
      <c r="BM1080" s="17"/>
      <c r="BN1080" s="17"/>
      <c r="BO1080" s="17"/>
      <c r="BP1080" s="17"/>
      <c r="BQ1080" s="17"/>
      <c r="BR1080" s="17"/>
      <c r="BS1080" s="17"/>
      <c r="BT1080" s="17"/>
      <c r="BU1080" s="17"/>
      <c r="BV1080" s="17"/>
      <c r="BW1080" s="17"/>
      <c r="BX1080" s="17"/>
      <c r="BY1080" s="17"/>
      <c r="BZ1080" s="17"/>
      <c r="CA1080" s="17"/>
      <c r="CB1080" s="17"/>
      <c r="CC1080" s="17"/>
      <c r="CD1080" s="17"/>
      <c r="CE1080" s="17"/>
      <c r="CF1080" s="17"/>
      <c r="CG1080" s="17"/>
      <c r="CH1080" s="17"/>
      <c r="CI1080" s="17"/>
      <c r="CJ1080" s="17"/>
      <c r="CK1080" s="17"/>
      <c r="CL1080" s="17"/>
      <c r="CM1080" s="17"/>
      <c r="CN1080" s="17"/>
      <c r="CO1080" s="17"/>
      <c r="CP1080" s="17"/>
      <c r="CQ1080" s="17"/>
      <c r="CR1080" s="17"/>
      <c r="CS1080" s="17"/>
      <c r="CT1080" s="17"/>
      <c r="CU1080" s="17"/>
      <c r="CV1080" s="17"/>
      <c r="CW1080" s="17"/>
      <c r="CX1080" s="17"/>
      <c r="CY1080" s="17"/>
      <c r="CZ1080" s="17"/>
      <c r="DA1080" s="17"/>
      <c r="DB1080" s="17"/>
      <c r="DC1080" s="17"/>
      <c r="DD1080" s="17"/>
      <c r="DE1080" s="17"/>
      <c r="DF1080" s="17"/>
      <c r="DG1080" s="17"/>
      <c r="DH1080" s="17"/>
      <c r="DI1080" s="17"/>
      <c r="DJ1080" s="17"/>
      <c r="DK1080" s="17"/>
      <c r="DL1080" s="17"/>
      <c r="DM1080" s="17"/>
      <c r="DN1080" s="17"/>
      <c r="DO1080" s="17"/>
      <c r="DP1080" s="17"/>
      <c r="DQ1080" s="17"/>
      <c r="DR1080" s="17"/>
      <c r="DS1080" s="17"/>
      <c r="DT1080" s="17"/>
      <c r="DU1080" s="17"/>
      <c r="DV1080" s="17"/>
      <c r="DW1080" s="17"/>
      <c r="DX1080" s="17"/>
      <c r="DY1080" s="17"/>
      <c r="DZ1080" s="17"/>
      <c r="EA1080" s="17"/>
      <c r="EB1080" s="17"/>
      <c r="EC1080" s="17"/>
      <c r="ED1080" s="17"/>
      <c r="EE1080" s="17"/>
      <c r="EF1080" s="17"/>
      <c r="EG1080" s="17"/>
      <c r="EH1080" s="17"/>
      <c r="EI1080" s="17"/>
      <c r="EJ1080" s="17"/>
      <c r="EK1080" s="17"/>
      <c r="EL1080" s="17"/>
      <c r="EM1080" s="17"/>
      <c r="EN1080" s="17"/>
      <c r="EO1080" s="17"/>
    </row>
    <row r="1081" customFormat="false" ht="15.75" hidden="false" customHeight="false" outlineLevel="0" collapsed="false">
      <c r="B1081" s="16"/>
      <c r="C1081" s="170"/>
      <c r="D1081" s="212"/>
      <c r="E1081" s="158" t="n">
        <v>11692844</v>
      </c>
      <c r="F1081" s="88"/>
      <c r="G1081" s="159" t="s">
        <v>5087</v>
      </c>
      <c r="H1081" s="159" t="s">
        <v>5088</v>
      </c>
      <c r="I1081" s="159" t="s">
        <v>5089</v>
      </c>
      <c r="J1081" s="109" t="s">
        <v>422</v>
      </c>
      <c r="K1081" s="86"/>
      <c r="L1081" s="109" t="n">
        <v>0.415</v>
      </c>
      <c r="M1081" s="160" t="n">
        <v>42816</v>
      </c>
      <c r="N1081" s="88"/>
      <c r="O1081" s="92" t="s">
        <v>374</v>
      </c>
      <c r="P1081" s="109" t="s">
        <v>4479</v>
      </c>
      <c r="Q1081" s="109" t="s">
        <v>376</v>
      </c>
      <c r="R1081" s="109" t="s">
        <v>524</v>
      </c>
      <c r="T1081" s="93" t="s">
        <v>598</v>
      </c>
      <c r="U1081" s="214"/>
      <c r="V1081" s="133"/>
      <c r="W1081" s="207"/>
      <c r="X1081" s="133"/>
      <c r="Y1081" s="128"/>
      <c r="Z1081" s="127"/>
      <c r="AA1081" s="128"/>
      <c r="AB1081" s="128"/>
      <c r="AC1081" s="128"/>
      <c r="AD1081" s="199"/>
      <c r="AE1081" s="128"/>
      <c r="AF1081" s="127"/>
      <c r="AG1081" s="17"/>
      <c r="AH1081" s="17"/>
      <c r="AI1081" s="17"/>
      <c r="AJ1081" s="127"/>
      <c r="AK1081" s="17"/>
      <c r="AL1081" s="17"/>
      <c r="AM1081" s="17"/>
      <c r="AN1081" s="17"/>
      <c r="AO1081" s="17"/>
      <c r="AP1081" s="17"/>
      <c r="AQ1081" s="17"/>
      <c r="AR1081" s="17"/>
      <c r="AS1081" s="17"/>
      <c r="AT1081" s="17"/>
      <c r="AU1081" s="17"/>
      <c r="AV1081" s="17"/>
      <c r="AW1081" s="17"/>
      <c r="AX1081" s="17"/>
      <c r="AY1081" s="17"/>
      <c r="AZ1081" s="17"/>
      <c r="BA1081" s="17"/>
      <c r="BB1081" s="17"/>
      <c r="BC1081" s="17"/>
      <c r="BD1081" s="17"/>
      <c r="BE1081" s="17"/>
      <c r="BF1081" s="17"/>
      <c r="BG1081" s="17"/>
      <c r="BH1081" s="17"/>
      <c r="BI1081" s="17"/>
      <c r="BJ1081" s="17"/>
      <c r="BK1081" s="17"/>
      <c r="BL1081" s="17"/>
      <c r="BM1081" s="17"/>
      <c r="BN1081" s="17"/>
      <c r="BO1081" s="17"/>
      <c r="BP1081" s="17"/>
      <c r="BQ1081" s="17"/>
      <c r="BR1081" s="17"/>
      <c r="BS1081" s="17"/>
      <c r="BT1081" s="17"/>
      <c r="BU1081" s="17"/>
      <c r="BV1081" s="17"/>
      <c r="BW1081" s="17"/>
      <c r="BX1081" s="17"/>
      <c r="BY1081" s="17"/>
      <c r="BZ1081" s="17"/>
      <c r="CA1081" s="17"/>
      <c r="CB1081" s="17"/>
      <c r="CC1081" s="17"/>
      <c r="CD1081" s="17"/>
      <c r="CE1081" s="17"/>
      <c r="CF1081" s="17"/>
      <c r="CG1081" s="17"/>
      <c r="CH1081" s="17"/>
      <c r="CI1081" s="17"/>
      <c r="CJ1081" s="17"/>
      <c r="CK1081" s="17"/>
      <c r="CL1081" s="17"/>
      <c r="CM1081" s="17"/>
      <c r="CN1081" s="17"/>
      <c r="CO1081" s="17"/>
      <c r="CP1081" s="17"/>
      <c r="CQ1081" s="17"/>
      <c r="CR1081" s="17"/>
      <c r="CS1081" s="17"/>
      <c r="CT1081" s="17"/>
      <c r="CU1081" s="17"/>
      <c r="CV1081" s="17"/>
      <c r="CW1081" s="17"/>
      <c r="CX1081" s="17"/>
      <c r="CY1081" s="17"/>
      <c r="CZ1081" s="17"/>
      <c r="DA1081" s="17"/>
      <c r="DB1081" s="17"/>
      <c r="DC1081" s="17"/>
      <c r="DD1081" s="17"/>
      <c r="DE1081" s="17"/>
      <c r="DF1081" s="17"/>
      <c r="DG1081" s="17"/>
      <c r="DH1081" s="17"/>
      <c r="DI1081" s="17"/>
      <c r="DJ1081" s="17"/>
      <c r="DK1081" s="17"/>
      <c r="DL1081" s="17"/>
      <c r="DM1081" s="17"/>
      <c r="DN1081" s="17"/>
      <c r="DO1081" s="17"/>
      <c r="DP1081" s="17"/>
      <c r="DQ1081" s="17"/>
      <c r="DR1081" s="17"/>
      <c r="DS1081" s="17"/>
      <c r="DT1081" s="17"/>
      <c r="DU1081" s="17"/>
      <c r="DV1081" s="17"/>
      <c r="DW1081" s="17"/>
      <c r="DX1081" s="17"/>
      <c r="DY1081" s="17"/>
      <c r="DZ1081" s="17"/>
      <c r="EA1081" s="17"/>
      <c r="EB1081" s="17"/>
      <c r="EC1081" s="17"/>
      <c r="ED1081" s="17"/>
      <c r="EE1081" s="17"/>
      <c r="EF1081" s="17"/>
      <c r="EG1081" s="17"/>
      <c r="EH1081" s="17"/>
      <c r="EI1081" s="17"/>
      <c r="EJ1081" s="17"/>
      <c r="EK1081" s="17"/>
      <c r="EL1081" s="17"/>
      <c r="EM1081" s="17"/>
      <c r="EN1081" s="17"/>
      <c r="EO1081" s="17"/>
    </row>
    <row r="1082" customFormat="false" ht="15.75" hidden="false" customHeight="false" outlineLevel="0" collapsed="false">
      <c r="B1082" s="16"/>
      <c r="C1082" s="170"/>
      <c r="D1082" s="212"/>
      <c r="E1082" s="111" t="s">
        <v>5090</v>
      </c>
      <c r="F1082" s="88"/>
      <c r="G1082" s="112" t="s">
        <v>5091</v>
      </c>
      <c r="H1082" s="112" t="s">
        <v>5092</v>
      </c>
      <c r="I1082" s="112" t="s">
        <v>5089</v>
      </c>
      <c r="J1082" s="94" t="s">
        <v>422</v>
      </c>
      <c r="K1082" s="92" t="n">
        <v>5</v>
      </c>
      <c r="L1082" s="94" t="n">
        <v>0.415</v>
      </c>
      <c r="M1082" s="114" t="n">
        <v>42864</v>
      </c>
      <c r="N1082" s="114" t="n">
        <v>43662</v>
      </c>
      <c r="O1082" s="92" t="s">
        <v>374</v>
      </c>
      <c r="P1082" s="94" t="s">
        <v>4479</v>
      </c>
      <c r="Q1082" s="94" t="s">
        <v>376</v>
      </c>
      <c r="R1082" s="93" t="s">
        <v>48</v>
      </c>
      <c r="S1082" s="108"/>
      <c r="T1082" s="93" t="s">
        <v>943</v>
      </c>
      <c r="U1082" s="214"/>
      <c r="V1082" s="133"/>
      <c r="W1082" s="207"/>
      <c r="X1082" s="133"/>
      <c r="Y1082" s="128"/>
      <c r="Z1082" s="127"/>
      <c r="AA1082" s="128"/>
      <c r="AB1082" s="128"/>
      <c r="AC1082" s="128"/>
      <c r="AD1082" s="199"/>
      <c r="AE1082" s="128"/>
      <c r="AF1082" s="127"/>
      <c r="AG1082" s="17"/>
      <c r="AH1082" s="17"/>
      <c r="AI1082" s="17"/>
      <c r="AJ1082" s="127"/>
      <c r="AK1082" s="17"/>
      <c r="AL1082" s="17"/>
      <c r="AM1082" s="17"/>
      <c r="AN1082" s="17"/>
      <c r="AO1082" s="17"/>
      <c r="AP1082" s="17"/>
      <c r="AQ1082" s="17"/>
      <c r="AR1082" s="17"/>
      <c r="AS1082" s="17"/>
      <c r="AT1082" s="17"/>
      <c r="AU1082" s="17"/>
      <c r="AV1082" s="17"/>
      <c r="AW1082" s="17"/>
      <c r="AX1082" s="17"/>
      <c r="AY1082" s="17"/>
      <c r="AZ1082" s="17"/>
      <c r="BA1082" s="17"/>
      <c r="BB1082" s="17"/>
      <c r="BC1082" s="17"/>
      <c r="BD1082" s="17"/>
      <c r="BE1082" s="17"/>
      <c r="BF1082" s="17"/>
      <c r="BG1082" s="17"/>
      <c r="BH1082" s="17"/>
      <c r="BI1082" s="17"/>
      <c r="BJ1082" s="17"/>
      <c r="BK1082" s="17"/>
      <c r="BL1082" s="17"/>
      <c r="BM1082" s="17"/>
      <c r="BN1082" s="17"/>
      <c r="BO1082" s="17"/>
      <c r="BP1082" s="17"/>
      <c r="BQ1082" s="17"/>
      <c r="BR1082" s="17"/>
      <c r="BS1082" s="17"/>
      <c r="BT1082" s="17"/>
      <c r="BU1082" s="17"/>
      <c r="BV1082" s="17"/>
      <c r="BW1082" s="17"/>
      <c r="BX1082" s="17"/>
      <c r="BY1082" s="17"/>
      <c r="BZ1082" s="17"/>
      <c r="CA1082" s="17"/>
      <c r="CB1082" s="17"/>
      <c r="CC1082" s="17"/>
      <c r="CD1082" s="17"/>
      <c r="CE1082" s="17"/>
      <c r="CF1082" s="17"/>
      <c r="CG1082" s="17"/>
      <c r="CH1082" s="17"/>
      <c r="CI1082" s="17"/>
      <c r="CJ1082" s="17"/>
      <c r="CK1082" s="17"/>
      <c r="CL1082" s="17"/>
      <c r="CM1082" s="17"/>
      <c r="CN1082" s="17"/>
      <c r="CO1082" s="17"/>
      <c r="CP1082" s="17"/>
      <c r="CQ1082" s="17"/>
      <c r="CR1082" s="17"/>
      <c r="CS1082" s="17"/>
      <c r="CT1082" s="17"/>
      <c r="CU1082" s="17"/>
      <c r="CV1082" s="17"/>
      <c r="CW1082" s="17"/>
      <c r="CX1082" s="17"/>
      <c r="CY1082" s="17"/>
      <c r="CZ1082" s="17"/>
      <c r="DA1082" s="17"/>
      <c r="DB1082" s="17"/>
      <c r="DC1082" s="17"/>
      <c r="DD1082" s="17"/>
      <c r="DE1082" s="17"/>
      <c r="DF1082" s="17"/>
      <c r="DG1082" s="17"/>
      <c r="DH1082" s="17"/>
      <c r="DI1082" s="17"/>
      <c r="DJ1082" s="17"/>
      <c r="DK1082" s="17"/>
      <c r="DL1082" s="17"/>
      <c r="DM1082" s="17"/>
      <c r="DN1082" s="17"/>
      <c r="DO1082" s="17"/>
      <c r="DP1082" s="17"/>
      <c r="DQ1082" s="17"/>
      <c r="DR1082" s="17"/>
      <c r="DS1082" s="17"/>
      <c r="DT1082" s="17"/>
      <c r="DU1082" s="17"/>
      <c r="DV1082" s="17"/>
      <c r="DW1082" s="17"/>
      <c r="DX1082" s="17"/>
      <c r="DY1082" s="17"/>
      <c r="DZ1082" s="17"/>
      <c r="EA1082" s="17"/>
      <c r="EB1082" s="17"/>
      <c r="EC1082" s="17"/>
      <c r="ED1082" s="17"/>
      <c r="EE1082" s="17"/>
      <c r="EF1082" s="17"/>
      <c r="EG1082" s="17"/>
      <c r="EH1082" s="17"/>
      <c r="EI1082" s="17"/>
      <c r="EJ1082" s="17"/>
      <c r="EK1082" s="17"/>
      <c r="EL1082" s="17"/>
      <c r="EM1082" s="17"/>
      <c r="EN1082" s="17"/>
      <c r="EO1082" s="17"/>
    </row>
    <row r="1083" customFormat="false" ht="15.75" hidden="false" customHeight="false" outlineLevel="0" collapsed="false">
      <c r="B1083" s="16"/>
      <c r="C1083" s="170"/>
      <c r="D1083" s="212"/>
      <c r="E1083" s="152" t="n">
        <v>309020</v>
      </c>
      <c r="G1083" s="16" t="s">
        <v>5093</v>
      </c>
      <c r="H1083" s="152" t="s">
        <v>5094</v>
      </c>
      <c r="I1083" s="152" t="s">
        <v>5095</v>
      </c>
      <c r="J1083" s="108" t="n">
        <v>78723</v>
      </c>
      <c r="K1083" s="108" t="n">
        <v>105</v>
      </c>
      <c r="L1083" s="115" t="n">
        <v>6.31</v>
      </c>
      <c r="M1083" s="107" t="n">
        <v>39057</v>
      </c>
      <c r="N1083" s="107" t="n">
        <v>39489</v>
      </c>
      <c r="O1083" s="108" t="s">
        <v>698</v>
      </c>
      <c r="P1083" s="108" t="s">
        <v>5096</v>
      </c>
      <c r="Q1083" s="108" t="s">
        <v>5097</v>
      </c>
      <c r="R1083" s="93" t="s">
        <v>48</v>
      </c>
      <c r="T1083" s="93" t="s">
        <v>622</v>
      </c>
      <c r="U1083" s="214"/>
      <c r="V1083" s="133"/>
      <c r="W1083" s="207"/>
      <c r="X1083" s="133"/>
      <c r="Y1083" s="128"/>
      <c r="Z1083" s="127"/>
      <c r="AA1083" s="128"/>
      <c r="AB1083" s="128"/>
      <c r="AC1083" s="128"/>
      <c r="AD1083" s="199"/>
      <c r="AE1083" s="128"/>
      <c r="AF1083" s="127"/>
      <c r="AG1083" s="17"/>
      <c r="AH1083" s="17"/>
      <c r="AI1083" s="17"/>
      <c r="AJ1083" s="127"/>
      <c r="AK1083" s="17"/>
      <c r="AL1083" s="17"/>
      <c r="AM1083" s="17"/>
      <c r="AN1083" s="17"/>
      <c r="AO1083" s="17"/>
      <c r="AP1083" s="17"/>
      <c r="AQ1083" s="17"/>
      <c r="AR1083" s="17"/>
      <c r="AS1083" s="17"/>
      <c r="AT1083" s="17"/>
      <c r="AU1083" s="17"/>
      <c r="AV1083" s="17"/>
      <c r="AW1083" s="17"/>
      <c r="AX1083" s="17"/>
      <c r="AY1083" s="17"/>
      <c r="AZ1083" s="17"/>
      <c r="BA1083" s="17"/>
      <c r="BB1083" s="17"/>
      <c r="BC1083" s="17"/>
      <c r="BD1083" s="17"/>
      <c r="BE1083" s="17"/>
      <c r="BF1083" s="17"/>
      <c r="BG1083" s="17"/>
      <c r="BH1083" s="17"/>
      <c r="BI1083" s="17"/>
      <c r="BJ1083" s="17"/>
      <c r="BK1083" s="17"/>
      <c r="BL1083" s="17"/>
      <c r="BM1083" s="17"/>
      <c r="BN1083" s="17"/>
      <c r="BO1083" s="17"/>
      <c r="BP1083" s="17"/>
      <c r="BQ1083" s="17"/>
      <c r="BR1083" s="17"/>
      <c r="BS1083" s="17"/>
      <c r="BT1083" s="17"/>
      <c r="BU1083" s="17"/>
      <c r="BV1083" s="17"/>
      <c r="BW1083" s="17"/>
      <c r="BX1083" s="17"/>
      <c r="BY1083" s="17"/>
      <c r="BZ1083" s="17"/>
      <c r="CA1083" s="17"/>
      <c r="CB1083" s="17"/>
      <c r="CC1083" s="17"/>
      <c r="CD1083" s="17"/>
      <c r="CE1083" s="17"/>
      <c r="CF1083" s="17"/>
      <c r="CG1083" s="17"/>
      <c r="CH1083" s="17"/>
      <c r="CI1083" s="17"/>
      <c r="CJ1083" s="17"/>
      <c r="CK1083" s="17"/>
      <c r="CL1083" s="17"/>
      <c r="CM1083" s="17"/>
      <c r="CN1083" s="17"/>
      <c r="CO1083" s="17"/>
      <c r="CP1083" s="17"/>
      <c r="CQ1083" s="17"/>
      <c r="CR1083" s="17"/>
      <c r="CS1083" s="17"/>
      <c r="CT1083" s="17"/>
      <c r="CU1083" s="17"/>
      <c r="CV1083" s="17"/>
      <c r="CW1083" s="17"/>
      <c r="CX1083" s="17"/>
      <c r="CY1083" s="17"/>
      <c r="CZ1083" s="17"/>
      <c r="DA1083" s="17"/>
      <c r="DB1083" s="17"/>
      <c r="DC1083" s="17"/>
      <c r="DD1083" s="17"/>
      <c r="DE1083" s="17"/>
      <c r="DF1083" s="17"/>
      <c r="DG1083" s="17"/>
      <c r="DH1083" s="17"/>
      <c r="DI1083" s="17"/>
      <c r="DJ1083" s="17"/>
      <c r="DK1083" s="17"/>
      <c r="DL1083" s="17"/>
      <c r="DM1083" s="17"/>
      <c r="DN1083" s="17"/>
      <c r="DO1083" s="17"/>
      <c r="DP1083" s="17"/>
      <c r="DQ1083" s="17"/>
      <c r="DR1083" s="17"/>
      <c r="DS1083" s="17"/>
      <c r="DT1083" s="17"/>
      <c r="DU1083" s="17"/>
      <c r="DV1083" s="17"/>
      <c r="DW1083" s="17"/>
      <c r="DX1083" s="17"/>
      <c r="DY1083" s="17"/>
      <c r="DZ1083" s="17"/>
      <c r="EA1083" s="17"/>
      <c r="EB1083" s="17"/>
      <c r="EC1083" s="17"/>
      <c r="ED1083" s="17"/>
      <c r="EE1083" s="17"/>
      <c r="EF1083" s="17"/>
      <c r="EG1083" s="17"/>
      <c r="EH1083" s="17"/>
      <c r="EI1083" s="17"/>
      <c r="EJ1083" s="17"/>
      <c r="EK1083" s="17"/>
      <c r="EL1083" s="17"/>
      <c r="EM1083" s="17"/>
      <c r="EN1083" s="17"/>
      <c r="EO1083" s="17"/>
    </row>
    <row r="1084" customFormat="false" ht="15.75" hidden="false" customHeight="false" outlineLevel="0" collapsed="false">
      <c r="B1084" s="16"/>
      <c r="C1084" s="170"/>
      <c r="D1084" s="212"/>
      <c r="E1084" s="111" t="s">
        <v>5098</v>
      </c>
      <c r="F1084" s="16"/>
      <c r="G1084" s="16" t="s">
        <v>5099</v>
      </c>
      <c r="H1084" s="112" t="s">
        <v>5100</v>
      </c>
      <c r="I1084" s="112" t="s">
        <v>5101</v>
      </c>
      <c r="J1084" s="93" t="n">
        <v>78723</v>
      </c>
      <c r="K1084" s="93" t="n">
        <v>43</v>
      </c>
      <c r="L1084" s="115" t="n">
        <v>6.874</v>
      </c>
      <c r="M1084" s="114" t="n">
        <v>41696</v>
      </c>
      <c r="N1084" s="114" t="n">
        <v>42282</v>
      </c>
      <c r="O1084" s="94" t="s">
        <v>189</v>
      </c>
      <c r="P1084" s="94" t="s">
        <v>5102</v>
      </c>
      <c r="Q1084" s="94" t="s">
        <v>396</v>
      </c>
      <c r="R1084" s="108" t="s">
        <v>48</v>
      </c>
      <c r="S1084" s="108"/>
      <c r="T1084" s="93" t="s">
        <v>1027</v>
      </c>
      <c r="U1084" s="214"/>
      <c r="V1084" s="133"/>
      <c r="W1084" s="207"/>
      <c r="X1084" s="133"/>
      <c r="Y1084" s="128"/>
      <c r="Z1084" s="127"/>
      <c r="AA1084" s="128"/>
      <c r="AB1084" s="128"/>
      <c r="AC1084" s="128"/>
      <c r="AD1084" s="199"/>
      <c r="AE1084" s="128"/>
      <c r="AF1084" s="127"/>
      <c r="AG1084" s="17"/>
      <c r="AH1084" s="17"/>
      <c r="AI1084" s="17"/>
      <c r="AJ1084" s="127"/>
      <c r="AK1084" s="17"/>
      <c r="AL1084" s="17"/>
      <c r="AM1084" s="17"/>
      <c r="AN1084" s="17"/>
      <c r="AO1084" s="17"/>
      <c r="AP1084" s="17"/>
      <c r="AQ1084" s="17"/>
      <c r="AR1084" s="17"/>
      <c r="AS1084" s="17"/>
      <c r="AT1084" s="17"/>
      <c r="AU1084" s="17"/>
      <c r="AV1084" s="17"/>
      <c r="AW1084" s="17"/>
      <c r="AX1084" s="17"/>
      <c r="AY1084" s="17"/>
      <c r="AZ1084" s="17"/>
      <c r="BA1084" s="17"/>
      <c r="BB1084" s="17"/>
      <c r="BC1084" s="17"/>
      <c r="BD1084" s="17"/>
      <c r="BE1084" s="17"/>
      <c r="BF1084" s="17"/>
      <c r="BG1084" s="17"/>
      <c r="BH1084" s="17"/>
      <c r="BI1084" s="17"/>
      <c r="BJ1084" s="17"/>
      <c r="BK1084" s="17"/>
      <c r="BL1084" s="17"/>
      <c r="BM1084" s="17"/>
      <c r="BN1084" s="17"/>
      <c r="BO1084" s="17"/>
      <c r="BP1084" s="17"/>
      <c r="BQ1084" s="17"/>
      <c r="BR1084" s="17"/>
      <c r="BS1084" s="17"/>
      <c r="BT1084" s="17"/>
      <c r="BU1084" s="17"/>
      <c r="BV1084" s="17"/>
      <c r="BW1084" s="17"/>
      <c r="BX1084" s="17"/>
      <c r="BY1084" s="17"/>
      <c r="BZ1084" s="17"/>
      <c r="CA1084" s="17"/>
      <c r="CB1084" s="17"/>
      <c r="CC1084" s="17"/>
      <c r="CD1084" s="17"/>
      <c r="CE1084" s="17"/>
      <c r="CF1084" s="17"/>
      <c r="CG1084" s="17"/>
      <c r="CH1084" s="17"/>
      <c r="CI1084" s="17"/>
      <c r="CJ1084" s="17"/>
      <c r="CK1084" s="17"/>
      <c r="CL1084" s="17"/>
      <c r="CM1084" s="17"/>
      <c r="CN1084" s="17"/>
      <c r="CO1084" s="17"/>
      <c r="CP1084" s="17"/>
      <c r="CQ1084" s="17"/>
      <c r="CR1084" s="17"/>
      <c r="CS1084" s="17"/>
      <c r="CT1084" s="17"/>
      <c r="CU1084" s="17"/>
      <c r="CV1084" s="17"/>
      <c r="CW1084" s="17"/>
      <c r="CX1084" s="17"/>
      <c r="CY1084" s="17"/>
      <c r="CZ1084" s="17"/>
      <c r="DA1084" s="17"/>
      <c r="DB1084" s="17"/>
      <c r="DC1084" s="17"/>
      <c r="DD1084" s="17"/>
      <c r="DE1084" s="17"/>
      <c r="DF1084" s="17"/>
      <c r="DG1084" s="17"/>
      <c r="DH1084" s="17"/>
      <c r="DI1084" s="17"/>
      <c r="DJ1084" s="17"/>
      <c r="DK1084" s="17"/>
      <c r="DL1084" s="17"/>
      <c r="DM1084" s="17"/>
      <c r="DN1084" s="17"/>
      <c r="DO1084" s="17"/>
      <c r="DP1084" s="17"/>
      <c r="DQ1084" s="17"/>
      <c r="DR1084" s="17"/>
      <c r="DS1084" s="17"/>
      <c r="DT1084" s="17"/>
      <c r="DU1084" s="17"/>
      <c r="DV1084" s="17"/>
      <c r="DW1084" s="17"/>
      <c r="DX1084" s="17"/>
      <c r="DY1084" s="17"/>
      <c r="DZ1084" s="17"/>
      <c r="EA1084" s="17"/>
      <c r="EB1084" s="17"/>
      <c r="EC1084" s="17"/>
      <c r="ED1084" s="17"/>
      <c r="EE1084" s="17"/>
      <c r="EF1084" s="17"/>
      <c r="EG1084" s="17"/>
      <c r="EH1084" s="17"/>
      <c r="EI1084" s="17"/>
      <c r="EJ1084" s="17"/>
      <c r="EK1084" s="17"/>
      <c r="EL1084" s="17"/>
      <c r="EM1084" s="17"/>
      <c r="EN1084" s="17"/>
      <c r="EO1084" s="17"/>
    </row>
    <row r="1085" customFormat="false" ht="15.75" hidden="false" customHeight="false" outlineLevel="0" collapsed="false">
      <c r="B1085" s="16"/>
      <c r="C1085" s="170"/>
      <c r="D1085" s="212"/>
      <c r="E1085" s="24" t="n">
        <v>192946</v>
      </c>
      <c r="G1085" s="16" t="s">
        <v>5103</v>
      </c>
      <c r="H1085" s="16" t="s">
        <v>5104</v>
      </c>
      <c r="I1085" s="16" t="s">
        <v>5105</v>
      </c>
      <c r="J1085" s="93" t="n">
        <v>78721</v>
      </c>
      <c r="K1085" s="93" t="n">
        <v>43</v>
      </c>
      <c r="L1085" s="115" t="n">
        <v>3.3</v>
      </c>
      <c r="M1085" s="177" t="n">
        <v>37228</v>
      </c>
      <c r="N1085" s="177" t="n">
        <v>37454</v>
      </c>
      <c r="O1085" s="93" t="s">
        <v>1363</v>
      </c>
      <c r="P1085" s="93" t="s">
        <v>5106</v>
      </c>
      <c r="Q1085" s="93" t="s">
        <v>5107</v>
      </c>
      <c r="R1085" s="93" t="s">
        <v>476</v>
      </c>
      <c r="T1085" s="93" t="s">
        <v>762</v>
      </c>
      <c r="U1085" s="214"/>
      <c r="V1085" s="133"/>
      <c r="W1085" s="207"/>
      <c r="X1085" s="133"/>
      <c r="Y1085" s="128"/>
      <c r="Z1085" s="127"/>
      <c r="AA1085" s="128"/>
      <c r="AB1085" s="128"/>
      <c r="AC1085" s="128"/>
      <c r="AD1085" s="199"/>
      <c r="AE1085" s="128"/>
      <c r="AF1085" s="127"/>
      <c r="AG1085" s="17"/>
      <c r="AH1085" s="17"/>
      <c r="AI1085" s="17"/>
      <c r="AJ1085" s="127"/>
      <c r="AK1085" s="17"/>
      <c r="AL1085" s="17"/>
      <c r="AM1085" s="17"/>
      <c r="AN1085" s="17"/>
      <c r="AO1085" s="17"/>
      <c r="AP1085" s="17"/>
      <c r="AQ1085" s="17"/>
      <c r="AR1085" s="17"/>
      <c r="AS1085" s="17"/>
      <c r="AT1085" s="17"/>
      <c r="AU1085" s="17"/>
      <c r="AV1085" s="17"/>
      <c r="AW1085" s="17"/>
      <c r="AX1085" s="17"/>
      <c r="AY1085" s="17"/>
      <c r="AZ1085" s="17"/>
      <c r="BA1085" s="17"/>
      <c r="BB1085" s="17"/>
      <c r="BC1085" s="17"/>
      <c r="BD1085" s="17"/>
      <c r="BE1085" s="17"/>
      <c r="BF1085" s="17"/>
      <c r="BG1085" s="17"/>
      <c r="BH1085" s="17"/>
      <c r="BI1085" s="17"/>
      <c r="BJ1085" s="17"/>
      <c r="BK1085" s="17"/>
      <c r="BL1085" s="17"/>
      <c r="BM1085" s="17"/>
      <c r="BN1085" s="17"/>
      <c r="BO1085" s="17"/>
      <c r="BP1085" s="17"/>
      <c r="BQ1085" s="17"/>
      <c r="BR1085" s="17"/>
      <c r="BS1085" s="17"/>
      <c r="BT1085" s="17"/>
      <c r="BU1085" s="17"/>
      <c r="BV1085" s="17"/>
      <c r="BW1085" s="17"/>
      <c r="BX1085" s="17"/>
      <c r="BY1085" s="17"/>
      <c r="BZ1085" s="17"/>
      <c r="CA1085" s="17"/>
      <c r="CB1085" s="17"/>
      <c r="CC1085" s="17"/>
      <c r="CD1085" s="17"/>
      <c r="CE1085" s="17"/>
      <c r="CF1085" s="17"/>
      <c r="CG1085" s="17"/>
      <c r="CH1085" s="17"/>
      <c r="CI1085" s="17"/>
      <c r="CJ1085" s="17"/>
      <c r="CK1085" s="17"/>
      <c r="CL1085" s="17"/>
      <c r="CM1085" s="17"/>
      <c r="CN1085" s="17"/>
      <c r="CO1085" s="17"/>
      <c r="CP1085" s="17"/>
      <c r="CQ1085" s="17"/>
      <c r="CR1085" s="17"/>
      <c r="CS1085" s="17"/>
      <c r="CT1085" s="17"/>
      <c r="CU1085" s="17"/>
      <c r="CV1085" s="17"/>
      <c r="CW1085" s="17"/>
      <c r="CX1085" s="17"/>
      <c r="CY1085" s="17"/>
      <c r="CZ1085" s="17"/>
      <c r="DA1085" s="17"/>
      <c r="DB1085" s="17"/>
      <c r="DC1085" s="17"/>
      <c r="DD1085" s="17"/>
      <c r="DE1085" s="17"/>
      <c r="DF1085" s="17"/>
      <c r="DG1085" s="17"/>
      <c r="DH1085" s="17"/>
      <c r="DI1085" s="17"/>
      <c r="DJ1085" s="17"/>
      <c r="DK1085" s="17"/>
      <c r="DL1085" s="17"/>
      <c r="DM1085" s="17"/>
      <c r="DN1085" s="17"/>
      <c r="DO1085" s="17"/>
      <c r="DP1085" s="17"/>
      <c r="DQ1085" s="17"/>
      <c r="DR1085" s="17"/>
      <c r="DS1085" s="17"/>
      <c r="DT1085" s="17"/>
      <c r="DU1085" s="17"/>
      <c r="DV1085" s="17"/>
      <c r="DW1085" s="17"/>
      <c r="DX1085" s="17"/>
      <c r="DY1085" s="17"/>
      <c r="DZ1085" s="17"/>
      <c r="EA1085" s="17"/>
      <c r="EB1085" s="17"/>
      <c r="EC1085" s="17"/>
      <c r="ED1085" s="17"/>
      <c r="EE1085" s="17"/>
      <c r="EF1085" s="17"/>
      <c r="EG1085" s="17"/>
      <c r="EH1085" s="17"/>
      <c r="EI1085" s="17"/>
      <c r="EJ1085" s="17"/>
      <c r="EK1085" s="17"/>
      <c r="EL1085" s="17"/>
      <c r="EM1085" s="17"/>
      <c r="EN1085" s="17"/>
      <c r="EO1085" s="17"/>
    </row>
    <row r="1086" customFormat="false" ht="15.75" hidden="false" customHeight="false" outlineLevel="0" collapsed="false">
      <c r="B1086" s="16"/>
      <c r="C1086" s="170"/>
      <c r="D1086" s="212"/>
      <c r="E1086" s="24" t="s">
        <v>5108</v>
      </c>
      <c r="F1086" s="88"/>
      <c r="G1086" s="16" t="s">
        <v>5109</v>
      </c>
      <c r="H1086" s="16" t="s">
        <v>5110</v>
      </c>
      <c r="I1086" s="16" t="s">
        <v>5111</v>
      </c>
      <c r="J1086" s="93" t="s">
        <v>550</v>
      </c>
      <c r="K1086" s="92" t="n">
        <v>67</v>
      </c>
      <c r="L1086" s="115" t="n">
        <v>4.58</v>
      </c>
      <c r="M1086" s="107" t="n">
        <v>43420.3876851852</v>
      </c>
      <c r="N1086" s="16"/>
      <c r="O1086" s="92" t="s">
        <v>251</v>
      </c>
      <c r="P1086" s="93" t="s">
        <v>5112</v>
      </c>
      <c r="Q1086" s="93" t="s">
        <v>5113</v>
      </c>
      <c r="R1086" s="92" t="s">
        <v>51</v>
      </c>
      <c r="T1086" s="93" t="s">
        <v>654</v>
      </c>
      <c r="U1086" s="214"/>
      <c r="V1086" s="133"/>
      <c r="W1086" s="207"/>
      <c r="X1086" s="133"/>
      <c r="Y1086" s="128"/>
      <c r="Z1086" s="127"/>
      <c r="AA1086" s="128"/>
      <c r="AB1086" s="128"/>
      <c r="AC1086" s="128"/>
      <c r="AD1086" s="199"/>
      <c r="AE1086" s="128"/>
      <c r="AF1086" s="127"/>
      <c r="AG1086" s="17"/>
      <c r="AH1086" s="17"/>
      <c r="AI1086" s="17"/>
      <c r="AJ1086" s="127"/>
      <c r="AK1086" s="17"/>
      <c r="AL1086" s="17"/>
      <c r="AM1086" s="17"/>
      <c r="AN1086" s="17"/>
      <c r="AO1086" s="17"/>
      <c r="AP1086" s="17"/>
      <c r="AQ1086" s="17"/>
      <c r="AR1086" s="17"/>
      <c r="AS1086" s="17"/>
      <c r="AT1086" s="17"/>
      <c r="AU1086" s="17"/>
      <c r="AV1086" s="17"/>
      <c r="AW1086" s="17"/>
      <c r="AX1086" s="17"/>
      <c r="AY1086" s="17"/>
      <c r="AZ1086" s="17"/>
      <c r="BA1086" s="17"/>
      <c r="BB1086" s="17"/>
      <c r="BC1086" s="17"/>
      <c r="BD1086" s="17"/>
      <c r="BE1086" s="17"/>
      <c r="BF1086" s="17"/>
      <c r="BG1086" s="17"/>
      <c r="BH1086" s="17"/>
      <c r="BI1086" s="17"/>
      <c r="BJ1086" s="17"/>
      <c r="BK1086" s="17"/>
      <c r="BL1086" s="17"/>
      <c r="BM1086" s="17"/>
      <c r="BN1086" s="17"/>
      <c r="BO1086" s="17"/>
      <c r="BP1086" s="17"/>
      <c r="BQ1086" s="17"/>
      <c r="BR1086" s="17"/>
      <c r="BS1086" s="17"/>
      <c r="BT1086" s="17"/>
      <c r="BU1086" s="17"/>
      <c r="BV1086" s="17"/>
      <c r="BW1086" s="17"/>
      <c r="BX1086" s="17"/>
      <c r="BY1086" s="17"/>
      <c r="BZ1086" s="17"/>
      <c r="CA1086" s="17"/>
      <c r="CB1086" s="17"/>
      <c r="CC1086" s="17"/>
      <c r="CD1086" s="17"/>
      <c r="CE1086" s="17"/>
      <c r="CF1086" s="17"/>
      <c r="CG1086" s="17"/>
      <c r="CH1086" s="17"/>
      <c r="CI1086" s="17"/>
      <c r="CJ1086" s="17"/>
      <c r="CK1086" s="17"/>
      <c r="CL1086" s="17"/>
      <c r="CM1086" s="17"/>
      <c r="CN1086" s="17"/>
      <c r="CO1086" s="17"/>
      <c r="CP1086" s="17"/>
      <c r="CQ1086" s="17"/>
      <c r="CR1086" s="17"/>
      <c r="CS1086" s="17"/>
      <c r="CT1086" s="17"/>
      <c r="CU1086" s="17"/>
      <c r="CV1086" s="17"/>
      <c r="CW1086" s="17"/>
      <c r="CX1086" s="17"/>
      <c r="CY1086" s="17"/>
      <c r="CZ1086" s="17"/>
      <c r="DA1086" s="17"/>
      <c r="DB1086" s="17"/>
      <c r="DC1086" s="17"/>
      <c r="DD1086" s="17"/>
      <c r="DE1086" s="17"/>
      <c r="DF1086" s="17"/>
      <c r="DG1086" s="17"/>
      <c r="DH1086" s="17"/>
      <c r="DI1086" s="17"/>
      <c r="DJ1086" s="17"/>
      <c r="DK1086" s="17"/>
      <c r="DL1086" s="17"/>
      <c r="DM1086" s="17"/>
      <c r="DN1086" s="17"/>
      <c r="DO1086" s="17"/>
      <c r="DP1086" s="17"/>
      <c r="DQ1086" s="17"/>
      <c r="DR1086" s="17"/>
      <c r="DS1086" s="17"/>
      <c r="DT1086" s="17"/>
      <c r="DU1086" s="17"/>
      <c r="DV1086" s="17"/>
      <c r="DW1086" s="17"/>
      <c r="DX1086" s="17"/>
      <c r="DY1086" s="17"/>
      <c r="DZ1086" s="17"/>
      <c r="EA1086" s="17"/>
      <c r="EB1086" s="17"/>
      <c r="EC1086" s="17"/>
      <c r="ED1086" s="17"/>
      <c r="EE1086" s="17"/>
      <c r="EF1086" s="17"/>
      <c r="EG1086" s="17"/>
      <c r="EH1086" s="17"/>
      <c r="EI1086" s="17"/>
      <c r="EJ1086" s="17"/>
      <c r="EK1086" s="17"/>
      <c r="EL1086" s="17"/>
      <c r="EM1086" s="17"/>
      <c r="EN1086" s="17"/>
      <c r="EO1086" s="17"/>
    </row>
    <row r="1087" customFormat="false" ht="15.75" hidden="false" customHeight="false" outlineLevel="0" collapsed="false">
      <c r="B1087" s="16"/>
      <c r="C1087" s="170"/>
      <c r="D1087" s="212"/>
      <c r="E1087" s="212" t="s">
        <v>5114</v>
      </c>
      <c r="F1087" s="222"/>
      <c r="G1087" s="214" t="s">
        <v>5115</v>
      </c>
      <c r="H1087" s="214" t="s">
        <v>5116</v>
      </c>
      <c r="I1087" s="214" t="s">
        <v>5117</v>
      </c>
      <c r="J1087" s="170" t="s">
        <v>384</v>
      </c>
      <c r="K1087" s="170" t="n">
        <v>42</v>
      </c>
      <c r="L1087" s="223" t="n">
        <v>1</v>
      </c>
      <c r="M1087" s="224" t="n">
        <v>43606.4524884259</v>
      </c>
      <c r="N1087" s="214"/>
      <c r="O1087" s="170" t="s">
        <v>196</v>
      </c>
      <c r="P1087" s="170" t="s">
        <v>1155</v>
      </c>
      <c r="Q1087" s="170" t="s">
        <v>396</v>
      </c>
      <c r="R1087" s="170" t="s">
        <v>51</v>
      </c>
      <c r="T1087" s="93" t="s">
        <v>605</v>
      </c>
      <c r="U1087" s="214"/>
      <c r="V1087" s="133"/>
      <c r="W1087" s="207"/>
      <c r="X1087" s="133"/>
      <c r="Y1087" s="128"/>
      <c r="Z1087" s="127"/>
      <c r="AA1087" s="128"/>
      <c r="AB1087" s="128"/>
      <c r="AC1087" s="128"/>
      <c r="AD1087" s="199"/>
      <c r="AE1087" s="128"/>
      <c r="AF1087" s="127"/>
      <c r="AG1087" s="17"/>
      <c r="AH1087" s="17"/>
      <c r="AI1087" s="17"/>
      <c r="AJ1087" s="127"/>
      <c r="AK1087" s="17"/>
      <c r="AL1087" s="17"/>
      <c r="AM1087" s="17"/>
      <c r="AN1087" s="17"/>
      <c r="AO1087" s="17"/>
      <c r="AP1087" s="17"/>
      <c r="AQ1087" s="17"/>
      <c r="AR1087" s="17"/>
      <c r="AS1087" s="17"/>
      <c r="AT1087" s="17"/>
      <c r="AU1087" s="17"/>
      <c r="AV1087" s="17"/>
      <c r="AW1087" s="17"/>
      <c r="AX1087" s="17"/>
      <c r="AY1087" s="17"/>
      <c r="AZ1087" s="17"/>
      <c r="BA1087" s="17"/>
      <c r="BB1087" s="17"/>
      <c r="BC1087" s="17"/>
      <c r="BD1087" s="17"/>
      <c r="BE1087" s="17"/>
      <c r="BF1087" s="17"/>
      <c r="BG1087" s="17"/>
      <c r="BH1087" s="17"/>
      <c r="BI1087" s="17"/>
      <c r="BJ1087" s="17"/>
      <c r="BK1087" s="17"/>
      <c r="BL1087" s="17"/>
      <c r="BM1087" s="17"/>
      <c r="BN1087" s="17"/>
      <c r="BO1087" s="17"/>
      <c r="BP1087" s="17"/>
      <c r="BQ1087" s="17"/>
      <c r="BR1087" s="17"/>
      <c r="BS1087" s="17"/>
      <c r="BT1087" s="17"/>
      <c r="BU1087" s="17"/>
      <c r="BV1087" s="17"/>
      <c r="BW1087" s="17"/>
      <c r="BX1087" s="17"/>
      <c r="BY1087" s="17"/>
      <c r="BZ1087" s="17"/>
      <c r="CA1087" s="17"/>
      <c r="CB1087" s="17"/>
      <c r="CC1087" s="17"/>
      <c r="CD1087" s="17"/>
      <c r="CE1087" s="17"/>
      <c r="CF1087" s="17"/>
      <c r="CG1087" s="17"/>
      <c r="CH1087" s="17"/>
      <c r="CI1087" s="17"/>
      <c r="CJ1087" s="17"/>
      <c r="CK1087" s="17"/>
      <c r="CL1087" s="17"/>
      <c r="CM1087" s="17"/>
      <c r="CN1087" s="17"/>
      <c r="CO1087" s="17"/>
      <c r="CP1087" s="17"/>
      <c r="CQ1087" s="17"/>
      <c r="CR1087" s="17"/>
      <c r="CS1087" s="17"/>
      <c r="CT1087" s="17"/>
      <c r="CU1087" s="17"/>
      <c r="CV1087" s="17"/>
      <c r="CW1087" s="17"/>
      <c r="CX1087" s="17"/>
      <c r="CY1087" s="17"/>
      <c r="CZ1087" s="17"/>
      <c r="DA1087" s="17"/>
      <c r="DB1087" s="17"/>
      <c r="DC1087" s="17"/>
      <c r="DD1087" s="17"/>
      <c r="DE1087" s="17"/>
      <c r="DF1087" s="17"/>
      <c r="DG1087" s="17"/>
      <c r="DH1087" s="17"/>
      <c r="DI1087" s="17"/>
      <c r="DJ1087" s="17"/>
      <c r="DK1087" s="17"/>
      <c r="DL1087" s="17"/>
      <c r="DM1087" s="17"/>
      <c r="DN1087" s="17"/>
      <c r="DO1087" s="17"/>
      <c r="DP1087" s="17"/>
      <c r="DQ1087" s="17"/>
      <c r="DR1087" s="17"/>
      <c r="DS1087" s="17"/>
      <c r="DT1087" s="17"/>
      <c r="DU1087" s="17"/>
      <c r="DV1087" s="17"/>
      <c r="DW1087" s="17"/>
      <c r="DX1087" s="17"/>
      <c r="DY1087" s="17"/>
      <c r="DZ1087" s="17"/>
      <c r="EA1087" s="17"/>
      <c r="EB1087" s="17"/>
      <c r="EC1087" s="17"/>
      <c r="ED1087" s="17"/>
      <c r="EE1087" s="17"/>
      <c r="EF1087" s="17"/>
      <c r="EG1087" s="17"/>
      <c r="EH1087" s="17"/>
      <c r="EI1087" s="17"/>
      <c r="EJ1087" s="17"/>
      <c r="EK1087" s="17"/>
      <c r="EL1087" s="17"/>
      <c r="EM1087" s="17"/>
      <c r="EN1087" s="17"/>
      <c r="EO1087" s="17"/>
    </row>
    <row r="1088" customFormat="false" ht="15.75" hidden="false" customHeight="false" outlineLevel="0" collapsed="false">
      <c r="B1088" s="16"/>
      <c r="C1088" s="170"/>
      <c r="D1088" s="212"/>
      <c r="E1088" s="111" t="s">
        <v>5118</v>
      </c>
      <c r="F1088" s="94"/>
      <c r="G1088" s="112" t="s">
        <v>5119</v>
      </c>
      <c r="H1088" s="112" t="s">
        <v>5120</v>
      </c>
      <c r="I1088" s="112" t="s">
        <v>5121</v>
      </c>
      <c r="J1088" s="94" t="s">
        <v>384</v>
      </c>
      <c r="K1088" s="93" t="n">
        <v>239</v>
      </c>
      <c r="L1088" s="113" t="n">
        <v>28.6</v>
      </c>
      <c r="M1088" s="114" t="n">
        <v>41991</v>
      </c>
      <c r="N1088" s="114" t="n">
        <v>42486</v>
      </c>
      <c r="O1088" s="93" t="s">
        <v>374</v>
      </c>
      <c r="P1088" s="94" t="s">
        <v>3457</v>
      </c>
      <c r="Q1088" s="94" t="s">
        <v>396</v>
      </c>
      <c r="R1088" s="108" t="s">
        <v>48</v>
      </c>
      <c r="S1088" s="108"/>
      <c r="T1088" s="93" t="s">
        <v>737</v>
      </c>
      <c r="U1088" s="214"/>
      <c r="V1088" s="133"/>
      <c r="W1088" s="207"/>
      <c r="X1088" s="133"/>
      <c r="Y1088" s="128"/>
      <c r="Z1088" s="127"/>
      <c r="AA1088" s="128"/>
      <c r="AB1088" s="128"/>
      <c r="AC1088" s="128"/>
      <c r="AD1088" s="199"/>
      <c r="AE1088" s="128"/>
      <c r="AF1088" s="127"/>
      <c r="AG1088" s="17"/>
      <c r="AH1088" s="17"/>
      <c r="AI1088" s="17"/>
      <c r="AJ1088" s="127"/>
      <c r="AK1088" s="17"/>
      <c r="AL1088" s="17"/>
      <c r="AM1088" s="17"/>
      <c r="AN1088" s="17"/>
      <c r="AO1088" s="17"/>
      <c r="AP1088" s="17"/>
      <c r="AQ1088" s="17"/>
      <c r="AR1088" s="17"/>
      <c r="AS1088" s="17"/>
      <c r="AT1088" s="17"/>
      <c r="AU1088" s="17"/>
      <c r="AV1088" s="17"/>
      <c r="AW1088" s="17"/>
      <c r="AX1088" s="17"/>
      <c r="AY1088" s="17"/>
      <c r="AZ1088" s="17"/>
      <c r="BA1088" s="17"/>
      <c r="BB1088" s="17"/>
      <c r="BC1088" s="17"/>
      <c r="BD1088" s="17"/>
      <c r="BE1088" s="17"/>
      <c r="BF1088" s="17"/>
      <c r="BG1088" s="17"/>
      <c r="BH1088" s="17"/>
      <c r="BI1088" s="17"/>
      <c r="BJ1088" s="17"/>
      <c r="BK1088" s="17"/>
      <c r="BL1088" s="17"/>
      <c r="BM1088" s="17"/>
      <c r="BN1088" s="17"/>
      <c r="BO1088" s="17"/>
      <c r="BP1088" s="17"/>
      <c r="BQ1088" s="17"/>
      <c r="BR1088" s="17"/>
      <c r="BS1088" s="17"/>
      <c r="BT1088" s="17"/>
      <c r="BU1088" s="17"/>
      <c r="BV1088" s="17"/>
      <c r="BW1088" s="17"/>
      <c r="BX1088" s="17"/>
      <c r="BY1088" s="17"/>
      <c r="BZ1088" s="17"/>
      <c r="CA1088" s="17"/>
      <c r="CB1088" s="17"/>
      <c r="CC1088" s="17"/>
      <c r="CD1088" s="17"/>
      <c r="CE1088" s="17"/>
      <c r="CF1088" s="17"/>
      <c r="CG1088" s="17"/>
      <c r="CH1088" s="17"/>
      <c r="CI1088" s="17"/>
      <c r="CJ1088" s="17"/>
      <c r="CK1088" s="17"/>
      <c r="CL1088" s="17"/>
      <c r="CM1088" s="17"/>
      <c r="CN1088" s="17"/>
      <c r="CO1088" s="17"/>
      <c r="CP1088" s="17"/>
      <c r="CQ1088" s="17"/>
      <c r="CR1088" s="17"/>
      <c r="CS1088" s="17"/>
      <c r="CT1088" s="17"/>
      <c r="CU1088" s="17"/>
      <c r="CV1088" s="17"/>
      <c r="CW1088" s="17"/>
      <c r="CX1088" s="17"/>
      <c r="CY1088" s="17"/>
      <c r="CZ1088" s="17"/>
      <c r="DA1088" s="17"/>
      <c r="DB1088" s="17"/>
      <c r="DC1088" s="17"/>
      <c r="DD1088" s="17"/>
      <c r="DE1088" s="17"/>
      <c r="DF1088" s="17"/>
      <c r="DG1088" s="17"/>
      <c r="DH1088" s="17"/>
      <c r="DI1088" s="17"/>
      <c r="DJ1088" s="17"/>
      <c r="DK1088" s="17"/>
      <c r="DL1088" s="17"/>
      <c r="DM1088" s="17"/>
      <c r="DN1088" s="17"/>
      <c r="DO1088" s="17"/>
      <c r="DP1088" s="17"/>
      <c r="DQ1088" s="17"/>
      <c r="DR1088" s="17"/>
      <c r="DS1088" s="17"/>
      <c r="DT1088" s="17"/>
      <c r="DU1088" s="17"/>
      <c r="DV1088" s="17"/>
      <c r="DW1088" s="17"/>
      <c r="DX1088" s="17"/>
      <c r="DY1088" s="17"/>
      <c r="DZ1088" s="17"/>
      <c r="EA1088" s="17"/>
      <c r="EB1088" s="17"/>
      <c r="EC1088" s="17"/>
      <c r="ED1088" s="17"/>
      <c r="EE1088" s="17"/>
      <c r="EF1088" s="17"/>
      <c r="EG1088" s="17"/>
      <c r="EH1088" s="17"/>
      <c r="EI1088" s="17"/>
      <c r="EJ1088" s="17"/>
      <c r="EK1088" s="17"/>
      <c r="EL1088" s="17"/>
      <c r="EM1088" s="17"/>
      <c r="EN1088" s="17"/>
      <c r="EO1088" s="17"/>
    </row>
    <row r="1089" customFormat="false" ht="15.75" hidden="false" customHeight="false" outlineLevel="0" collapsed="false">
      <c r="B1089" s="16"/>
      <c r="C1089" s="170"/>
      <c r="D1089" s="212"/>
      <c r="E1089" s="24" t="n">
        <v>11952490</v>
      </c>
      <c r="F1089" s="88"/>
      <c r="G1089" s="16" t="s">
        <v>5122</v>
      </c>
      <c r="H1089" s="16" t="s">
        <v>5123</v>
      </c>
      <c r="I1089" s="16" t="s">
        <v>5124</v>
      </c>
      <c r="J1089" s="93" t="s">
        <v>227</v>
      </c>
      <c r="K1089" s="92" t="n">
        <v>264</v>
      </c>
      <c r="L1089" s="93" t="n">
        <v>24.8</v>
      </c>
      <c r="M1089" s="107" t="n">
        <v>43245.448587963</v>
      </c>
      <c r="N1089" s="107" t="n">
        <v>43637</v>
      </c>
      <c r="O1089" s="93" t="s">
        <v>203</v>
      </c>
      <c r="P1089" s="93" t="s">
        <v>5125</v>
      </c>
      <c r="Q1089" s="93" t="s">
        <v>5126</v>
      </c>
      <c r="R1089" s="108" t="s">
        <v>52</v>
      </c>
      <c r="T1089" s="93" t="s">
        <v>537</v>
      </c>
      <c r="U1089" s="214"/>
      <c r="V1089" s="133"/>
      <c r="W1089" s="207"/>
      <c r="X1089" s="133"/>
      <c r="Y1089" s="128"/>
      <c r="Z1089" s="127"/>
      <c r="AA1089" s="128"/>
      <c r="AB1089" s="128"/>
      <c r="AC1089" s="128"/>
      <c r="AD1089" s="199"/>
      <c r="AE1089" s="128"/>
      <c r="AF1089" s="127"/>
      <c r="AG1089" s="17"/>
      <c r="AH1089" s="17"/>
      <c r="AI1089" s="17"/>
      <c r="AJ1089" s="127"/>
      <c r="AK1089" s="17"/>
      <c r="AL1089" s="17"/>
      <c r="AM1089" s="17"/>
      <c r="AN1089" s="17"/>
      <c r="AO1089" s="17"/>
      <c r="AP1089" s="17"/>
      <c r="AQ1089" s="17"/>
      <c r="AR1089" s="17"/>
      <c r="AS1089" s="17"/>
      <c r="AT1089" s="17"/>
      <c r="AU1089" s="17"/>
      <c r="AV1089" s="17"/>
      <c r="AW1089" s="17"/>
      <c r="AX1089" s="17"/>
      <c r="AY1089" s="17"/>
      <c r="AZ1089" s="17"/>
      <c r="BA1089" s="17"/>
      <c r="BB1089" s="17"/>
      <c r="BC1089" s="17"/>
      <c r="BD1089" s="17"/>
      <c r="BE1089" s="17"/>
      <c r="BF1089" s="17"/>
      <c r="BG1089" s="17"/>
      <c r="BH1089" s="17"/>
      <c r="BI1089" s="17"/>
      <c r="BJ1089" s="17"/>
      <c r="BK1089" s="17"/>
      <c r="BL1089" s="17"/>
      <c r="BM1089" s="17"/>
      <c r="BN1089" s="17"/>
      <c r="BO1089" s="17"/>
      <c r="BP1089" s="17"/>
      <c r="BQ1089" s="17"/>
      <c r="BR1089" s="17"/>
      <c r="BS1089" s="17"/>
      <c r="BT1089" s="17"/>
      <c r="BU1089" s="17"/>
      <c r="BV1089" s="17"/>
      <c r="BW1089" s="17"/>
      <c r="BX1089" s="17"/>
      <c r="BY1089" s="17"/>
      <c r="BZ1089" s="17"/>
      <c r="CA1089" s="17"/>
      <c r="CB1089" s="17"/>
      <c r="CC1089" s="17"/>
      <c r="CD1089" s="17"/>
      <c r="CE1089" s="17"/>
      <c r="CF1089" s="17"/>
      <c r="CG1089" s="17"/>
      <c r="CH1089" s="17"/>
      <c r="CI1089" s="17"/>
      <c r="CJ1089" s="17"/>
      <c r="CK1089" s="17"/>
      <c r="CL1089" s="17"/>
      <c r="CM1089" s="17"/>
      <c r="CN1089" s="17"/>
      <c r="CO1089" s="17"/>
      <c r="CP1089" s="17"/>
      <c r="CQ1089" s="17"/>
      <c r="CR1089" s="17"/>
      <c r="CS1089" s="17"/>
      <c r="CT1089" s="17"/>
      <c r="CU1089" s="17"/>
      <c r="CV1089" s="17"/>
      <c r="CW1089" s="17"/>
      <c r="CX1089" s="17"/>
      <c r="CY1089" s="17"/>
      <c r="CZ1089" s="17"/>
      <c r="DA1089" s="17"/>
      <c r="DB1089" s="17"/>
      <c r="DC1089" s="17"/>
      <c r="DD1089" s="17"/>
      <c r="DE1089" s="17"/>
      <c r="DF1089" s="17"/>
      <c r="DG1089" s="17"/>
      <c r="DH1089" s="17"/>
      <c r="DI1089" s="17"/>
      <c r="DJ1089" s="17"/>
      <c r="DK1089" s="17"/>
      <c r="DL1089" s="17"/>
      <c r="DM1089" s="17"/>
      <c r="DN1089" s="17"/>
      <c r="DO1089" s="17"/>
      <c r="DP1089" s="17"/>
      <c r="DQ1089" s="17"/>
      <c r="DR1089" s="17"/>
      <c r="DS1089" s="17"/>
      <c r="DT1089" s="17"/>
      <c r="DU1089" s="17"/>
      <c r="DV1089" s="17"/>
      <c r="DW1089" s="17"/>
      <c r="DX1089" s="17"/>
      <c r="DY1089" s="17"/>
      <c r="DZ1089" s="17"/>
      <c r="EA1089" s="17"/>
      <c r="EB1089" s="17"/>
      <c r="EC1089" s="17"/>
      <c r="ED1089" s="17"/>
      <c r="EE1089" s="17"/>
      <c r="EF1089" s="17"/>
      <c r="EG1089" s="17"/>
      <c r="EH1089" s="17"/>
      <c r="EI1089" s="17"/>
      <c r="EJ1089" s="17"/>
      <c r="EK1089" s="17"/>
      <c r="EL1089" s="17"/>
      <c r="EM1089" s="17"/>
      <c r="EN1089" s="17"/>
      <c r="EO1089" s="17"/>
    </row>
    <row r="1090" customFormat="false" ht="15.75" hidden="false" customHeight="false" outlineLevel="0" collapsed="false">
      <c r="B1090" s="16"/>
      <c r="C1090" s="170"/>
      <c r="D1090" s="212"/>
      <c r="E1090" s="24" t="s">
        <v>5127</v>
      </c>
      <c r="G1090" s="16" t="s">
        <v>5128</v>
      </c>
      <c r="H1090" s="16" t="s">
        <v>5129</v>
      </c>
      <c r="I1090" s="16" t="s">
        <v>5130</v>
      </c>
      <c r="J1090" s="93" t="n">
        <v>78753</v>
      </c>
      <c r="K1090" s="174" t="n">
        <v>394</v>
      </c>
      <c r="L1090" s="115" t="n">
        <v>24.27</v>
      </c>
      <c r="M1090" s="177" t="n">
        <v>37637</v>
      </c>
      <c r="N1090" s="177" t="n">
        <v>37973</v>
      </c>
      <c r="O1090" s="93" t="s">
        <v>1363</v>
      </c>
      <c r="P1090" s="93" t="s">
        <v>5131</v>
      </c>
      <c r="Q1090" s="93" t="s">
        <v>5132</v>
      </c>
      <c r="R1090" s="93" t="s">
        <v>524</v>
      </c>
      <c r="T1090" s="93" t="s">
        <v>790</v>
      </c>
      <c r="U1090" s="214"/>
      <c r="V1090" s="133"/>
      <c r="W1090" s="207"/>
      <c r="X1090" s="133"/>
      <c r="Y1090" s="128"/>
      <c r="Z1090" s="127"/>
      <c r="AA1090" s="128"/>
      <c r="AB1090" s="128"/>
      <c r="AC1090" s="128"/>
      <c r="AD1090" s="199"/>
      <c r="AE1090" s="128"/>
      <c r="AF1090" s="127"/>
      <c r="AG1090" s="17"/>
      <c r="AH1090" s="17"/>
      <c r="AI1090" s="17"/>
      <c r="AJ1090" s="127"/>
      <c r="AK1090" s="17"/>
      <c r="AL1090" s="17"/>
      <c r="AM1090" s="17"/>
      <c r="AN1090" s="17"/>
      <c r="AO1090" s="17"/>
      <c r="AP1090" s="17"/>
      <c r="AQ1090" s="17"/>
      <c r="AR1090" s="17"/>
      <c r="AS1090" s="17"/>
      <c r="AT1090" s="17"/>
      <c r="AU1090" s="17"/>
      <c r="AV1090" s="17"/>
      <c r="AW1090" s="17"/>
      <c r="AX1090" s="17"/>
      <c r="AY1090" s="17"/>
      <c r="AZ1090" s="17"/>
      <c r="BA1090" s="17"/>
      <c r="BB1090" s="17"/>
      <c r="BC1090" s="17"/>
      <c r="BD1090" s="17"/>
      <c r="BE1090" s="17"/>
      <c r="BF1090" s="17"/>
      <c r="BG1090" s="17"/>
      <c r="BH1090" s="17"/>
      <c r="BI1090" s="17"/>
      <c r="BJ1090" s="17"/>
      <c r="BK1090" s="17"/>
      <c r="BL1090" s="17"/>
      <c r="BM1090" s="17"/>
      <c r="BN1090" s="17"/>
      <c r="BO1090" s="17"/>
      <c r="BP1090" s="17"/>
      <c r="BQ1090" s="17"/>
      <c r="BR1090" s="17"/>
      <c r="BS1090" s="17"/>
      <c r="BT1090" s="17"/>
      <c r="BU1090" s="17"/>
      <c r="BV1090" s="17"/>
      <c r="BW1090" s="17"/>
      <c r="BX1090" s="17"/>
      <c r="BY1090" s="17"/>
      <c r="BZ1090" s="17"/>
      <c r="CA1090" s="17"/>
      <c r="CB1090" s="17"/>
      <c r="CC1090" s="17"/>
      <c r="CD1090" s="17"/>
      <c r="CE1090" s="17"/>
      <c r="CF1090" s="17"/>
      <c r="CG1090" s="17"/>
      <c r="CH1090" s="17"/>
      <c r="CI1090" s="17"/>
      <c r="CJ1090" s="17"/>
      <c r="CK1090" s="17"/>
      <c r="CL1090" s="17"/>
      <c r="CM1090" s="17"/>
      <c r="CN1090" s="17"/>
      <c r="CO1090" s="17"/>
      <c r="CP1090" s="17"/>
      <c r="CQ1090" s="17"/>
      <c r="CR1090" s="17"/>
      <c r="CS1090" s="17"/>
      <c r="CT1090" s="17"/>
      <c r="CU1090" s="17"/>
      <c r="CV1090" s="17"/>
      <c r="CW1090" s="17"/>
      <c r="CX1090" s="17"/>
      <c r="CY1090" s="17"/>
      <c r="CZ1090" s="17"/>
      <c r="DA1090" s="17"/>
      <c r="DB1090" s="17"/>
      <c r="DC1090" s="17"/>
      <c r="DD1090" s="17"/>
      <c r="DE1090" s="17"/>
      <c r="DF1090" s="17"/>
      <c r="DG1090" s="17"/>
      <c r="DH1090" s="17"/>
      <c r="DI1090" s="17"/>
      <c r="DJ1090" s="17"/>
      <c r="DK1090" s="17"/>
      <c r="DL1090" s="17"/>
      <c r="DM1090" s="17"/>
      <c r="DN1090" s="17"/>
      <c r="DO1090" s="17"/>
      <c r="DP1090" s="17"/>
      <c r="DQ1090" s="17"/>
      <c r="DR1090" s="17"/>
      <c r="DS1090" s="17"/>
      <c r="DT1090" s="17"/>
      <c r="DU1090" s="17"/>
      <c r="DV1090" s="17"/>
      <c r="DW1090" s="17"/>
      <c r="DX1090" s="17"/>
      <c r="DY1090" s="17"/>
      <c r="DZ1090" s="17"/>
      <c r="EA1090" s="17"/>
      <c r="EB1090" s="17"/>
      <c r="EC1090" s="17"/>
      <c r="ED1090" s="17"/>
      <c r="EE1090" s="17"/>
      <c r="EF1090" s="17"/>
      <c r="EG1090" s="17"/>
      <c r="EH1090" s="17"/>
      <c r="EI1090" s="17"/>
      <c r="EJ1090" s="17"/>
      <c r="EK1090" s="17"/>
      <c r="EL1090" s="17"/>
      <c r="EM1090" s="17"/>
      <c r="EN1090" s="17"/>
      <c r="EO1090" s="17"/>
    </row>
    <row r="1091" customFormat="false" ht="15.75" hidden="false" customHeight="false" outlineLevel="0" collapsed="false">
      <c r="B1091" s="16"/>
      <c r="C1091" s="111"/>
      <c r="D1091" s="24"/>
      <c r="E1091" s="181" t="n">
        <v>172678</v>
      </c>
      <c r="G1091" s="16" t="s">
        <v>5133</v>
      </c>
      <c r="H1091" s="16" t="s">
        <v>5134</v>
      </c>
      <c r="I1091" s="16" t="s">
        <v>5135</v>
      </c>
      <c r="J1091" s="93" t="n">
        <v>78744</v>
      </c>
      <c r="K1091" s="174" t="n">
        <v>330</v>
      </c>
      <c r="L1091" s="115" t="n">
        <v>26</v>
      </c>
      <c r="M1091" s="177" t="n">
        <v>37216</v>
      </c>
      <c r="N1091" s="177" t="n">
        <v>37238</v>
      </c>
      <c r="O1091" s="93" t="s">
        <v>1048</v>
      </c>
      <c r="P1091" s="93" t="s">
        <v>5136</v>
      </c>
      <c r="Q1091" s="93" t="s">
        <v>5137</v>
      </c>
      <c r="R1091" s="93" t="s">
        <v>476</v>
      </c>
      <c r="T1091" s="93" t="s">
        <v>751</v>
      </c>
      <c r="V1091" s="133"/>
      <c r="W1091" s="128"/>
      <c r="X1091" s="133"/>
      <c r="Y1091" s="128"/>
      <c r="Z1091" s="127"/>
      <c r="AA1091" s="128"/>
      <c r="AB1091" s="128"/>
      <c r="AC1091" s="128"/>
      <c r="AD1091" s="199"/>
      <c r="AE1091" s="128"/>
      <c r="AF1091" s="127"/>
      <c r="AG1091" s="17"/>
      <c r="AH1091" s="17"/>
      <c r="AI1091" s="17"/>
      <c r="AJ1091" s="127"/>
      <c r="AK1091" s="17"/>
      <c r="AL1091" s="17"/>
      <c r="AM1091" s="17"/>
      <c r="AN1091" s="17"/>
      <c r="AO1091" s="17"/>
      <c r="AP1091" s="17"/>
      <c r="AQ1091" s="17"/>
      <c r="AR1091" s="17"/>
      <c r="AS1091" s="17"/>
      <c r="AT1091" s="17"/>
      <c r="AU1091" s="17"/>
      <c r="AV1091" s="17"/>
      <c r="AW1091" s="17"/>
      <c r="AX1091" s="17"/>
      <c r="AY1091" s="17"/>
      <c r="AZ1091" s="17"/>
      <c r="BA1091" s="17"/>
      <c r="BB1091" s="17"/>
      <c r="BC1091" s="17"/>
      <c r="BD1091" s="17"/>
      <c r="BE1091" s="17"/>
      <c r="BF1091" s="17"/>
      <c r="BG1091" s="17"/>
      <c r="BH1091" s="17"/>
      <c r="BI1091" s="17"/>
      <c r="BJ1091" s="17"/>
      <c r="BK1091" s="17"/>
      <c r="BL1091" s="17"/>
      <c r="BM1091" s="17"/>
      <c r="BN1091" s="17"/>
      <c r="BO1091" s="17"/>
      <c r="BP1091" s="17"/>
      <c r="BQ1091" s="17"/>
      <c r="BR1091" s="17"/>
      <c r="BS1091" s="17"/>
      <c r="BT1091" s="17"/>
      <c r="BU1091" s="17"/>
      <c r="BV1091" s="17"/>
      <c r="BW1091" s="17"/>
      <c r="BX1091" s="17"/>
      <c r="BY1091" s="17"/>
      <c r="BZ1091" s="17"/>
      <c r="CA1091" s="17"/>
      <c r="CB1091" s="17"/>
      <c r="CC1091" s="17"/>
      <c r="CD1091" s="17"/>
      <c r="CE1091" s="17"/>
      <c r="CF1091" s="17"/>
      <c r="CG1091" s="17"/>
      <c r="CH1091" s="17"/>
      <c r="CI1091" s="17"/>
      <c r="CJ1091" s="17"/>
      <c r="CK1091" s="17"/>
      <c r="CL1091" s="17"/>
      <c r="CM1091" s="17"/>
      <c r="CN1091" s="17"/>
      <c r="CO1091" s="17"/>
      <c r="CP1091" s="17"/>
      <c r="CQ1091" s="17"/>
      <c r="CR1091" s="17"/>
      <c r="CS1091" s="17"/>
      <c r="CT1091" s="17"/>
      <c r="CU1091" s="17"/>
      <c r="CV1091" s="17"/>
      <c r="CW1091" s="17"/>
      <c r="CX1091" s="17"/>
      <c r="CY1091" s="17"/>
      <c r="CZ1091" s="17"/>
      <c r="DA1091" s="17"/>
      <c r="DB1091" s="17"/>
      <c r="DC1091" s="17"/>
      <c r="DD1091" s="17"/>
      <c r="DE1091" s="17"/>
      <c r="DF1091" s="17"/>
      <c r="DG1091" s="17"/>
      <c r="DH1091" s="17"/>
      <c r="DI1091" s="17"/>
      <c r="DJ1091" s="17"/>
      <c r="DK1091" s="17"/>
      <c r="DL1091" s="17"/>
      <c r="DM1091" s="17"/>
      <c r="DN1091" s="17"/>
      <c r="DO1091" s="17"/>
      <c r="DP1091" s="17"/>
      <c r="DQ1091" s="17"/>
      <c r="DR1091" s="17"/>
      <c r="DS1091" s="17"/>
      <c r="DT1091" s="17"/>
      <c r="DU1091" s="17"/>
      <c r="DV1091" s="17"/>
      <c r="DW1091" s="17"/>
      <c r="DX1091" s="17"/>
      <c r="DY1091" s="17"/>
      <c r="DZ1091" s="17"/>
      <c r="EA1091" s="17"/>
      <c r="EB1091" s="17"/>
      <c r="EC1091" s="17"/>
      <c r="ED1091" s="17"/>
      <c r="EE1091" s="17"/>
      <c r="EF1091" s="17"/>
      <c r="EG1091" s="17"/>
      <c r="EH1091" s="17"/>
      <c r="EI1091" s="17"/>
      <c r="EJ1091" s="17"/>
      <c r="EK1091" s="17"/>
      <c r="EL1091" s="17"/>
      <c r="EM1091" s="17"/>
      <c r="EN1091" s="17"/>
      <c r="EO1091" s="17"/>
    </row>
    <row r="1092" customFormat="false" ht="15.75" hidden="false" customHeight="false" outlineLevel="0" collapsed="false">
      <c r="A1092" s="24"/>
      <c r="B1092" s="88"/>
      <c r="D1092" s="24"/>
      <c r="E1092" s="111" t="n">
        <v>10696486</v>
      </c>
      <c r="F1092" s="16"/>
      <c r="G1092" s="112" t="s">
        <v>5138</v>
      </c>
      <c r="H1092" s="112" t="s">
        <v>5139</v>
      </c>
      <c r="I1092" s="112" t="s">
        <v>5140</v>
      </c>
      <c r="J1092" s="94" t="s">
        <v>365</v>
      </c>
      <c r="K1092" s="94" t="n">
        <v>342</v>
      </c>
      <c r="L1092" s="113" t="n">
        <v>18.34</v>
      </c>
      <c r="M1092" s="107" t="n">
        <v>40897</v>
      </c>
      <c r="N1092" s="114" t="n">
        <v>41151</v>
      </c>
      <c r="O1092" s="93" t="s">
        <v>742</v>
      </c>
      <c r="P1092" s="94" t="s">
        <v>5141</v>
      </c>
      <c r="Q1092" s="94" t="s">
        <v>5142</v>
      </c>
      <c r="R1092" s="93" t="s">
        <v>476</v>
      </c>
      <c r="T1092" s="93" t="s">
        <v>812</v>
      </c>
      <c r="V1092" s="133"/>
      <c r="W1092" s="207"/>
      <c r="X1092" s="133"/>
      <c r="Y1092" s="128"/>
      <c r="Z1092" s="127"/>
      <c r="AA1092" s="128"/>
      <c r="AB1092" s="128"/>
      <c r="AC1092" s="128"/>
      <c r="AD1092" s="199"/>
      <c r="AE1092" s="128"/>
      <c r="AF1092" s="127"/>
      <c r="AG1092" s="17"/>
      <c r="AH1092" s="17"/>
      <c r="AI1092" s="17"/>
      <c r="AJ1092" s="127"/>
      <c r="AK1092" s="17"/>
      <c r="AL1092" s="17"/>
      <c r="AM1092" s="17"/>
      <c r="AN1092" s="17"/>
      <c r="AO1092" s="17"/>
      <c r="AP1092" s="17"/>
      <c r="AQ1092" s="17"/>
      <c r="AR1092" s="17"/>
      <c r="AS1092" s="17"/>
      <c r="AT1092" s="17"/>
      <c r="AU1092" s="17"/>
      <c r="AV1092" s="17"/>
      <c r="AW1092" s="17"/>
      <c r="AX1092" s="17"/>
      <c r="AY1092" s="17"/>
      <c r="AZ1092" s="17"/>
      <c r="BA1092" s="17"/>
      <c r="BB1092" s="17"/>
      <c r="BC1092" s="17"/>
      <c r="BD1092" s="17"/>
      <c r="BE1092" s="17"/>
      <c r="BF1092" s="17"/>
      <c r="BG1092" s="17"/>
      <c r="BH1092" s="17"/>
      <c r="BI1092" s="17"/>
      <c r="BJ1092" s="17"/>
      <c r="BK1092" s="17"/>
      <c r="BL1092" s="17"/>
      <c r="BM1092" s="17"/>
      <c r="BN1092" s="17"/>
      <c r="BO1092" s="17"/>
      <c r="BP1092" s="17"/>
      <c r="BQ1092" s="17"/>
      <c r="BR1092" s="17"/>
      <c r="BS1092" s="17"/>
      <c r="BT1092" s="17"/>
      <c r="BU1092" s="17"/>
      <c r="BV1092" s="17"/>
      <c r="BW1092" s="17"/>
      <c r="BX1092" s="17"/>
      <c r="BY1092" s="17"/>
      <c r="BZ1092" s="17"/>
      <c r="CA1092" s="17"/>
      <c r="CB1092" s="17"/>
      <c r="CC1092" s="17"/>
      <c r="CD1092" s="17"/>
      <c r="CE1092" s="17"/>
      <c r="CF1092" s="17"/>
      <c r="CG1092" s="17"/>
      <c r="CH1092" s="17"/>
      <c r="CI1092" s="17"/>
      <c r="CJ1092" s="17"/>
      <c r="CK1092" s="17"/>
      <c r="CL1092" s="17"/>
      <c r="CM1092" s="17"/>
      <c r="CN1092" s="17"/>
      <c r="CO1092" s="17"/>
      <c r="CP1092" s="17"/>
      <c r="CQ1092" s="17"/>
      <c r="CR1092" s="17"/>
      <c r="CS1092" s="17"/>
      <c r="CT1092" s="17"/>
      <c r="CU1092" s="17"/>
      <c r="CV1092" s="17"/>
      <c r="CW1092" s="17"/>
      <c r="CX1092" s="17"/>
      <c r="CY1092" s="17"/>
      <c r="CZ1092" s="17"/>
      <c r="DA1092" s="17"/>
      <c r="DB1092" s="17"/>
      <c r="DC1092" s="17"/>
      <c r="DD1092" s="17"/>
      <c r="DE1092" s="17"/>
      <c r="DF1092" s="17"/>
      <c r="DG1092" s="17"/>
      <c r="DH1092" s="17"/>
      <c r="DI1092" s="17"/>
      <c r="DJ1092" s="17"/>
      <c r="DK1092" s="17"/>
      <c r="DL1092" s="17"/>
      <c r="DM1092" s="17"/>
      <c r="DN1092" s="17"/>
      <c r="DO1092" s="17"/>
      <c r="DP1092" s="17"/>
      <c r="DQ1092" s="17"/>
      <c r="DR1092" s="17"/>
      <c r="DS1092" s="17"/>
      <c r="DT1092" s="17"/>
      <c r="DU1092" s="17"/>
      <c r="DV1092" s="17"/>
      <c r="DW1092" s="17"/>
      <c r="DX1092" s="17"/>
      <c r="DY1092" s="17"/>
      <c r="DZ1092" s="17"/>
      <c r="EA1092" s="17"/>
      <c r="EB1092" s="17"/>
      <c r="EC1092" s="17"/>
      <c r="ED1092" s="17"/>
      <c r="EE1092" s="17"/>
      <c r="EF1092" s="17"/>
      <c r="EG1092" s="17"/>
      <c r="EH1092" s="17"/>
      <c r="EI1092" s="17"/>
      <c r="EJ1092" s="17"/>
      <c r="EK1092" s="17"/>
      <c r="EL1092" s="17"/>
      <c r="EM1092" s="17"/>
      <c r="EN1092" s="17"/>
      <c r="EO1092" s="17"/>
    </row>
    <row r="1093" customFormat="false" ht="15.75" hidden="false" customHeight="false" outlineLevel="0" collapsed="false">
      <c r="A1093" s="152"/>
      <c r="B1093" s="93"/>
      <c r="C1093" s="108"/>
      <c r="D1093" s="24"/>
      <c r="E1093" s="111" t="n">
        <v>11089295</v>
      </c>
      <c r="F1093" s="16"/>
      <c r="G1093" s="112" t="s">
        <v>5143</v>
      </c>
      <c r="H1093" s="112" t="s">
        <v>5144</v>
      </c>
      <c r="I1093" s="112" t="s">
        <v>5145</v>
      </c>
      <c r="J1093" s="93" t="n">
        <v>78729</v>
      </c>
      <c r="K1093" s="93" t="n">
        <v>39</v>
      </c>
      <c r="L1093" s="115" t="n">
        <v>3.242</v>
      </c>
      <c r="M1093" s="114" t="n">
        <v>41688</v>
      </c>
      <c r="N1093" s="114" t="n">
        <v>41878</v>
      </c>
      <c r="O1093" s="94" t="s">
        <v>5146</v>
      </c>
      <c r="P1093" s="94" t="s">
        <v>5147</v>
      </c>
      <c r="Q1093" s="94" t="s">
        <v>386</v>
      </c>
      <c r="R1093" s="108" t="s">
        <v>48</v>
      </c>
      <c r="S1093" s="108"/>
      <c r="T1093" s="93" t="s">
        <v>1027</v>
      </c>
      <c r="V1093" s="133"/>
      <c r="W1093" s="207"/>
      <c r="X1093" s="133"/>
      <c r="Y1093" s="128"/>
      <c r="Z1093" s="127"/>
      <c r="AA1093" s="128"/>
      <c r="AB1093" s="128"/>
      <c r="AC1093" s="128"/>
      <c r="AD1093" s="199"/>
      <c r="AE1093" s="128"/>
      <c r="AF1093" s="127"/>
      <c r="AG1093" s="17"/>
      <c r="AH1093" s="17"/>
      <c r="AI1093" s="17"/>
      <c r="AJ1093" s="127"/>
      <c r="AK1093" s="17"/>
      <c r="AL1093" s="17"/>
      <c r="AM1093" s="17"/>
      <c r="AN1093" s="17"/>
      <c r="AO1093" s="17"/>
      <c r="AP1093" s="17"/>
      <c r="AQ1093" s="17"/>
      <c r="AR1093" s="17"/>
      <c r="AS1093" s="17"/>
      <c r="AT1093" s="17"/>
      <c r="AU1093" s="17"/>
      <c r="AV1093" s="17"/>
      <c r="AW1093" s="17"/>
      <c r="AX1093" s="17"/>
      <c r="AY1093" s="17"/>
      <c r="AZ1093" s="17"/>
      <c r="BA1093" s="17"/>
      <c r="BB1093" s="17"/>
      <c r="BC1093" s="17"/>
      <c r="BD1093" s="17"/>
      <c r="BE1093" s="17"/>
      <c r="BF1093" s="17"/>
      <c r="BG1093" s="17"/>
      <c r="BH1093" s="17"/>
      <c r="BI1093" s="17"/>
      <c r="BJ1093" s="17"/>
      <c r="BK1093" s="17"/>
      <c r="BL1093" s="17"/>
      <c r="BM1093" s="17"/>
      <c r="BN1093" s="17"/>
      <c r="BO1093" s="17"/>
      <c r="BP1093" s="17"/>
      <c r="BQ1093" s="17"/>
      <c r="BR1093" s="17"/>
      <c r="BS1093" s="17"/>
      <c r="BT1093" s="17"/>
      <c r="BU1093" s="17"/>
      <c r="BV1093" s="17"/>
      <c r="BW1093" s="17"/>
      <c r="BX1093" s="17"/>
      <c r="BY1093" s="17"/>
      <c r="BZ1093" s="17"/>
      <c r="CA1093" s="17"/>
      <c r="CB1093" s="17"/>
      <c r="CC1093" s="17"/>
      <c r="CD1093" s="17"/>
      <c r="CE1093" s="17"/>
      <c r="CF1093" s="17"/>
      <c r="CG1093" s="17"/>
      <c r="CH1093" s="17"/>
      <c r="CI1093" s="17"/>
      <c r="CJ1093" s="17"/>
      <c r="CK1093" s="17"/>
      <c r="CL1093" s="17"/>
      <c r="CM1093" s="17"/>
      <c r="CN1093" s="17"/>
      <c r="CO1093" s="17"/>
      <c r="CP1093" s="17"/>
      <c r="CQ1093" s="17"/>
      <c r="CR1093" s="17"/>
      <c r="CS1093" s="17"/>
      <c r="CT1093" s="17"/>
      <c r="CU1093" s="17"/>
      <c r="CV1093" s="17"/>
      <c r="CW1093" s="17"/>
      <c r="CX1093" s="17"/>
      <c r="CY1093" s="17"/>
      <c r="CZ1093" s="17"/>
      <c r="DA1093" s="17"/>
      <c r="DB1093" s="17"/>
      <c r="DC1093" s="17"/>
      <c r="DD1093" s="17"/>
      <c r="DE1093" s="17"/>
      <c r="DF1093" s="17"/>
      <c r="DG1093" s="17"/>
      <c r="DH1093" s="17"/>
      <c r="DI1093" s="17"/>
      <c r="DJ1093" s="17"/>
      <c r="DK1093" s="17"/>
      <c r="DL1093" s="17"/>
      <c r="DM1093" s="17"/>
      <c r="DN1093" s="17"/>
      <c r="DO1093" s="17"/>
      <c r="DP1093" s="17"/>
      <c r="DQ1093" s="17"/>
      <c r="DR1093" s="17"/>
      <c r="DS1093" s="17"/>
      <c r="DT1093" s="17"/>
      <c r="DU1093" s="17"/>
      <c r="DV1093" s="17"/>
      <c r="DW1093" s="17"/>
      <c r="DX1093" s="17"/>
      <c r="DY1093" s="17"/>
      <c r="DZ1093" s="17"/>
      <c r="EA1093" s="17"/>
      <c r="EB1093" s="17"/>
      <c r="EC1093" s="17"/>
      <c r="ED1093" s="17"/>
      <c r="EE1093" s="17"/>
      <c r="EF1093" s="17"/>
      <c r="EG1093" s="17"/>
      <c r="EH1093" s="17"/>
      <c r="EI1093" s="17"/>
      <c r="EJ1093" s="17"/>
      <c r="EK1093" s="17"/>
      <c r="EL1093" s="17"/>
      <c r="EM1093" s="17"/>
      <c r="EN1093" s="17"/>
      <c r="EO1093" s="17"/>
    </row>
    <row r="1094" customFormat="false" ht="15.75" hidden="false" customHeight="false" outlineLevel="0" collapsed="false">
      <c r="B1094" s="16"/>
      <c r="C1094" s="93"/>
      <c r="D1094" s="24"/>
      <c r="E1094" s="158" t="n">
        <v>11676975</v>
      </c>
      <c r="F1094" s="88"/>
      <c r="G1094" s="159" t="s">
        <v>5148</v>
      </c>
      <c r="H1094" s="159" t="s">
        <v>5149</v>
      </c>
      <c r="I1094" s="159" t="s">
        <v>5150</v>
      </c>
      <c r="J1094" s="109" t="s">
        <v>308</v>
      </c>
      <c r="K1094" s="92" t="n">
        <v>20</v>
      </c>
      <c r="L1094" s="109" t="s">
        <v>5151</v>
      </c>
      <c r="M1094" s="160" t="n">
        <v>42788</v>
      </c>
      <c r="N1094" s="160" t="n">
        <v>43160</v>
      </c>
      <c r="O1094" s="109" t="s">
        <v>189</v>
      </c>
      <c r="P1094" s="109" t="s">
        <v>1929</v>
      </c>
      <c r="Q1094" s="109" t="s">
        <v>1930</v>
      </c>
      <c r="R1094" s="94" t="s">
        <v>48</v>
      </c>
      <c r="T1094" s="93" t="s">
        <v>598</v>
      </c>
      <c r="V1094" s="133"/>
      <c r="W1094" s="207"/>
      <c r="X1094" s="133"/>
      <c r="Y1094" s="128"/>
      <c r="Z1094" s="127"/>
      <c r="AA1094" s="128"/>
      <c r="AB1094" s="128"/>
      <c r="AC1094" s="128"/>
      <c r="AD1094" s="199"/>
      <c r="AE1094" s="128"/>
      <c r="AF1094" s="127"/>
      <c r="AG1094" s="17"/>
      <c r="AH1094" s="17"/>
      <c r="AI1094" s="17"/>
      <c r="AJ1094" s="127"/>
      <c r="AK1094" s="17"/>
      <c r="AL1094" s="17"/>
      <c r="AM1094" s="17"/>
      <c r="AN1094" s="17"/>
      <c r="AO1094" s="17"/>
      <c r="AP1094" s="17"/>
      <c r="AQ1094" s="17"/>
      <c r="AR1094" s="17"/>
      <c r="AS1094" s="17"/>
      <c r="AT1094" s="17"/>
      <c r="AU1094" s="17"/>
      <c r="AV1094" s="17"/>
      <c r="AW1094" s="17"/>
      <c r="AX1094" s="17"/>
      <c r="AY1094" s="17"/>
      <c r="AZ1094" s="17"/>
      <c r="BA1094" s="17"/>
      <c r="BB1094" s="17"/>
      <c r="BC1094" s="17"/>
      <c r="BD1094" s="17"/>
      <c r="BE1094" s="17"/>
      <c r="BF1094" s="17"/>
      <c r="BG1094" s="17"/>
      <c r="BH1094" s="17"/>
      <c r="BI1094" s="17"/>
      <c r="BJ1094" s="17"/>
      <c r="BK1094" s="17"/>
      <c r="BL1094" s="17"/>
      <c r="BM1094" s="17"/>
      <c r="BN1094" s="17"/>
      <c r="BO1094" s="17"/>
      <c r="BP1094" s="17"/>
      <c r="BQ1094" s="17"/>
      <c r="BR1094" s="17"/>
      <c r="BS1094" s="17"/>
      <c r="BT1094" s="17"/>
      <c r="BU1094" s="17"/>
      <c r="BV1094" s="17"/>
      <c r="BW1094" s="17"/>
      <c r="BX1094" s="17"/>
      <c r="BY1094" s="17"/>
      <c r="BZ1094" s="17"/>
      <c r="CA1094" s="17"/>
      <c r="CB1094" s="17"/>
      <c r="CC1094" s="17"/>
      <c r="CD1094" s="17"/>
      <c r="CE1094" s="17"/>
      <c r="CF1094" s="17"/>
      <c r="CG1094" s="17"/>
      <c r="CH1094" s="17"/>
      <c r="CI1094" s="17"/>
      <c r="CJ1094" s="17"/>
      <c r="CK1094" s="17"/>
      <c r="CL1094" s="17"/>
      <c r="CM1094" s="17"/>
      <c r="CN1094" s="17"/>
      <c r="CO1094" s="17"/>
      <c r="CP1094" s="17"/>
      <c r="CQ1094" s="17"/>
      <c r="CR1094" s="17"/>
      <c r="CS1094" s="17"/>
      <c r="CT1094" s="17"/>
      <c r="CU1094" s="17"/>
      <c r="CV1094" s="17"/>
      <c r="CW1094" s="17"/>
      <c r="CX1094" s="17"/>
      <c r="CY1094" s="17"/>
      <c r="CZ1094" s="17"/>
      <c r="DA1094" s="17"/>
      <c r="DB1094" s="17"/>
      <c r="DC1094" s="17"/>
      <c r="DD1094" s="17"/>
      <c r="DE1094" s="17"/>
      <c r="DF1094" s="17"/>
      <c r="DG1094" s="17"/>
      <c r="DH1094" s="17"/>
      <c r="DI1094" s="17"/>
      <c r="DJ1094" s="17"/>
      <c r="DK1094" s="17"/>
      <c r="DL1094" s="17"/>
      <c r="DM1094" s="17"/>
      <c r="DN1094" s="17"/>
      <c r="DO1094" s="17"/>
      <c r="DP1094" s="17"/>
      <c r="DQ1094" s="17"/>
      <c r="DR1094" s="17"/>
      <c r="DS1094" s="17"/>
      <c r="DT1094" s="17"/>
      <c r="DU1094" s="17"/>
      <c r="DV1094" s="17"/>
      <c r="DW1094" s="17"/>
      <c r="DX1094" s="17"/>
      <c r="DY1094" s="17"/>
      <c r="DZ1094" s="17"/>
      <c r="EA1094" s="17"/>
      <c r="EB1094" s="17"/>
      <c r="EC1094" s="17"/>
      <c r="ED1094" s="17"/>
      <c r="EE1094" s="17"/>
      <c r="EF1094" s="17"/>
      <c r="EG1094" s="17"/>
      <c r="EH1094" s="17"/>
      <c r="EI1094" s="17"/>
      <c r="EJ1094" s="17"/>
      <c r="EK1094" s="17"/>
      <c r="EL1094" s="17"/>
      <c r="EM1094" s="17"/>
      <c r="EN1094" s="17"/>
      <c r="EO1094" s="17"/>
    </row>
    <row r="1095" customFormat="false" ht="15.75" hidden="false" customHeight="false" outlineLevel="0" collapsed="false">
      <c r="A1095" s="111"/>
      <c r="B1095" s="16"/>
      <c r="C1095" s="112"/>
      <c r="D1095" s="24"/>
      <c r="E1095" s="111" t="n">
        <v>11261878</v>
      </c>
      <c r="F1095" s="16"/>
      <c r="G1095" s="112" t="s">
        <v>5152</v>
      </c>
      <c r="H1095" s="112" t="s">
        <v>5149</v>
      </c>
      <c r="I1095" s="112" t="s">
        <v>5150</v>
      </c>
      <c r="J1095" s="94" t="s">
        <v>308</v>
      </c>
      <c r="K1095" s="93" t="n">
        <v>29</v>
      </c>
      <c r="L1095" s="113" t="n">
        <v>2.137</v>
      </c>
      <c r="M1095" s="114" t="n">
        <v>41983</v>
      </c>
      <c r="N1095" s="112"/>
      <c r="O1095" s="112"/>
      <c r="P1095" s="94" t="s">
        <v>1929</v>
      </c>
      <c r="Q1095" s="94" t="s">
        <v>1930</v>
      </c>
      <c r="R1095" s="94" t="s">
        <v>524</v>
      </c>
      <c r="S1095" s="94"/>
      <c r="T1095" s="93" t="s">
        <v>737</v>
      </c>
      <c r="V1095" s="133"/>
      <c r="W1095" s="207"/>
      <c r="X1095" s="133"/>
      <c r="Y1095" s="128"/>
      <c r="Z1095" s="127"/>
      <c r="AA1095" s="128"/>
      <c r="AB1095" s="128"/>
      <c r="AC1095" s="128"/>
      <c r="AD1095" s="199"/>
      <c r="AE1095" s="128"/>
      <c r="AF1095" s="127"/>
      <c r="AG1095" s="17"/>
      <c r="AH1095" s="17"/>
      <c r="AI1095" s="17"/>
      <c r="AJ1095" s="127"/>
      <c r="AK1095" s="17"/>
      <c r="AL1095" s="17"/>
      <c r="AM1095" s="17"/>
      <c r="AN1095" s="17"/>
      <c r="AO1095" s="17"/>
      <c r="AP1095" s="17"/>
      <c r="AQ1095" s="17"/>
      <c r="AR1095" s="17"/>
      <c r="AS1095" s="17"/>
      <c r="AT1095" s="17"/>
      <c r="AU1095" s="17"/>
      <c r="AV1095" s="17"/>
      <c r="AW1095" s="17"/>
      <c r="AX1095" s="17"/>
      <c r="AY1095" s="17"/>
      <c r="AZ1095" s="17"/>
      <c r="BA1095" s="17"/>
      <c r="BB1095" s="17"/>
      <c r="BC1095" s="17"/>
      <c r="BD1095" s="17"/>
      <c r="BE1095" s="17"/>
      <c r="BF1095" s="17"/>
      <c r="BG1095" s="17"/>
      <c r="BH1095" s="17"/>
      <c r="BI1095" s="17"/>
      <c r="BJ1095" s="17"/>
      <c r="BK1095" s="17"/>
      <c r="BL1095" s="17"/>
      <c r="BM1095" s="17"/>
      <c r="BN1095" s="17"/>
      <c r="BO1095" s="17"/>
      <c r="BP1095" s="17"/>
      <c r="BQ1095" s="17"/>
      <c r="BR1095" s="17"/>
      <c r="BS1095" s="17"/>
      <c r="BT1095" s="17"/>
      <c r="BU1095" s="17"/>
      <c r="BV1095" s="17"/>
      <c r="BW1095" s="17"/>
      <c r="BX1095" s="17"/>
      <c r="BY1095" s="17"/>
      <c r="BZ1095" s="17"/>
      <c r="CA1095" s="17"/>
      <c r="CB1095" s="17"/>
      <c r="CC1095" s="17"/>
      <c r="CD1095" s="17"/>
      <c r="CE1095" s="17"/>
      <c r="CF1095" s="17"/>
      <c r="CG1095" s="17"/>
      <c r="CH1095" s="17"/>
      <c r="CI1095" s="17"/>
      <c r="CJ1095" s="17"/>
      <c r="CK1095" s="17"/>
      <c r="CL1095" s="17"/>
      <c r="CM1095" s="17"/>
      <c r="CN1095" s="17"/>
      <c r="CO1095" s="17"/>
      <c r="CP1095" s="17"/>
      <c r="CQ1095" s="17"/>
      <c r="CR1095" s="17"/>
      <c r="CS1095" s="17"/>
      <c r="CT1095" s="17"/>
      <c r="CU1095" s="17"/>
      <c r="CV1095" s="17"/>
      <c r="CW1095" s="17"/>
      <c r="CX1095" s="17"/>
      <c r="CY1095" s="17"/>
      <c r="CZ1095" s="17"/>
      <c r="DA1095" s="17"/>
      <c r="DB1095" s="17"/>
      <c r="DC1095" s="17"/>
      <c r="DD1095" s="17"/>
      <c r="DE1095" s="17"/>
      <c r="DF1095" s="17"/>
      <c r="DG1095" s="17"/>
      <c r="DH1095" s="17"/>
      <c r="DI1095" s="17"/>
      <c r="DJ1095" s="17"/>
      <c r="DK1095" s="17"/>
      <c r="DL1095" s="17"/>
      <c r="DM1095" s="17"/>
      <c r="DN1095" s="17"/>
      <c r="DO1095" s="17"/>
      <c r="DP1095" s="17"/>
      <c r="DQ1095" s="17"/>
      <c r="DR1095" s="17"/>
      <c r="DS1095" s="17"/>
      <c r="DT1095" s="17"/>
      <c r="DU1095" s="17"/>
      <c r="DV1095" s="17"/>
      <c r="DW1095" s="17"/>
      <c r="DX1095" s="17"/>
      <c r="DY1095" s="17"/>
      <c r="DZ1095" s="17"/>
      <c r="EA1095" s="17"/>
      <c r="EB1095" s="17"/>
      <c r="EC1095" s="17"/>
      <c r="ED1095" s="17"/>
      <c r="EE1095" s="17"/>
      <c r="EF1095" s="17"/>
      <c r="EG1095" s="17"/>
      <c r="EH1095" s="17"/>
      <c r="EI1095" s="17"/>
      <c r="EJ1095" s="17"/>
      <c r="EK1095" s="17"/>
      <c r="EL1095" s="17"/>
      <c r="EM1095" s="17"/>
      <c r="EN1095" s="17"/>
      <c r="EO1095" s="17"/>
    </row>
    <row r="1096" customFormat="false" ht="15.75" hidden="false" customHeight="false" outlineLevel="0" collapsed="false">
      <c r="B1096" s="16"/>
      <c r="C1096" s="93"/>
      <c r="D1096" s="24"/>
      <c r="E1096" s="24" t="n">
        <v>150016</v>
      </c>
      <c r="G1096" s="16" t="s">
        <v>5153</v>
      </c>
      <c r="H1096" s="16" t="s">
        <v>5154</v>
      </c>
      <c r="I1096" s="16" t="s">
        <v>5155</v>
      </c>
      <c r="J1096" s="93" t="n">
        <v>78746</v>
      </c>
      <c r="K1096" s="174" t="n">
        <v>34</v>
      </c>
      <c r="L1096" s="115" t="n">
        <v>2.03</v>
      </c>
      <c r="M1096" s="177" t="n">
        <v>36672</v>
      </c>
      <c r="N1096" s="177" t="n">
        <v>36868</v>
      </c>
      <c r="O1096" s="177"/>
      <c r="P1096" s="93" t="s">
        <v>5156</v>
      </c>
      <c r="Q1096" s="93" t="s">
        <v>5157</v>
      </c>
      <c r="R1096" s="93" t="s">
        <v>613</v>
      </c>
      <c r="T1096" s="93" t="s">
        <v>730</v>
      </c>
      <c r="V1096" s="133"/>
      <c r="W1096" s="137"/>
      <c r="X1096" s="133"/>
      <c r="Y1096" s="128"/>
      <c r="Z1096" s="127"/>
      <c r="AA1096" s="128"/>
      <c r="AB1096" s="128"/>
      <c r="AC1096" s="128"/>
      <c r="AD1096" s="199"/>
      <c r="AE1096" s="128"/>
      <c r="AF1096" s="127"/>
      <c r="AG1096" s="17"/>
      <c r="AH1096" s="17"/>
      <c r="AI1096" s="17"/>
      <c r="AJ1096" s="127"/>
      <c r="AK1096" s="17"/>
      <c r="AL1096" s="17"/>
      <c r="AM1096" s="17"/>
      <c r="AN1096" s="17"/>
      <c r="AO1096" s="17"/>
      <c r="AP1096" s="17"/>
      <c r="AQ1096" s="17"/>
      <c r="AR1096" s="17"/>
      <c r="AS1096" s="17"/>
      <c r="AT1096" s="17"/>
      <c r="AU1096" s="17"/>
      <c r="AV1096" s="17"/>
      <c r="AW1096" s="17"/>
      <c r="AX1096" s="17"/>
      <c r="AY1096" s="17"/>
      <c r="AZ1096" s="17"/>
      <c r="BA1096" s="17"/>
      <c r="BB1096" s="17"/>
      <c r="BC1096" s="17"/>
      <c r="BD1096" s="17"/>
      <c r="BE1096" s="17"/>
      <c r="BF1096" s="17"/>
      <c r="BG1096" s="17"/>
      <c r="BH1096" s="17"/>
      <c r="BI1096" s="17"/>
      <c r="BJ1096" s="17"/>
      <c r="BK1096" s="17"/>
      <c r="BL1096" s="17"/>
      <c r="BM1096" s="17"/>
      <c r="BN1096" s="17"/>
      <c r="BO1096" s="17"/>
      <c r="BP1096" s="17"/>
      <c r="BQ1096" s="17"/>
      <c r="BR1096" s="17"/>
      <c r="BS1096" s="17"/>
      <c r="BT1096" s="17"/>
      <c r="BU1096" s="17"/>
      <c r="BV1096" s="17"/>
      <c r="BW1096" s="17"/>
      <c r="BX1096" s="17"/>
      <c r="BY1096" s="17"/>
      <c r="BZ1096" s="17"/>
      <c r="CA1096" s="17"/>
      <c r="CB1096" s="17"/>
      <c r="CC1096" s="17"/>
      <c r="CD1096" s="17"/>
      <c r="CE1096" s="17"/>
      <c r="CF1096" s="17"/>
      <c r="CG1096" s="17"/>
      <c r="CH1096" s="17"/>
      <c r="CI1096" s="17"/>
      <c r="CJ1096" s="17"/>
      <c r="CK1096" s="17"/>
      <c r="CL1096" s="17"/>
      <c r="CM1096" s="17"/>
      <c r="CN1096" s="17"/>
      <c r="CO1096" s="17"/>
      <c r="CP1096" s="17"/>
      <c r="CQ1096" s="17"/>
      <c r="CR1096" s="17"/>
      <c r="CS1096" s="17"/>
      <c r="CT1096" s="17"/>
      <c r="CU1096" s="17"/>
      <c r="CV1096" s="17"/>
      <c r="CW1096" s="17"/>
      <c r="CX1096" s="17"/>
      <c r="CY1096" s="17"/>
      <c r="CZ1096" s="17"/>
      <c r="DA1096" s="17"/>
      <c r="DB1096" s="17"/>
      <c r="DC1096" s="17"/>
      <c r="DD1096" s="17"/>
      <c r="DE1096" s="17"/>
      <c r="DF1096" s="17"/>
      <c r="DG1096" s="17"/>
      <c r="DH1096" s="17"/>
      <c r="DI1096" s="17"/>
      <c r="DJ1096" s="17"/>
      <c r="DK1096" s="17"/>
      <c r="DL1096" s="17"/>
      <c r="DM1096" s="17"/>
      <c r="DN1096" s="17"/>
      <c r="DO1096" s="17"/>
      <c r="DP1096" s="17"/>
      <c r="DQ1096" s="17"/>
      <c r="DR1096" s="17"/>
      <c r="DS1096" s="17"/>
      <c r="DT1096" s="17"/>
      <c r="DU1096" s="17"/>
      <c r="DV1096" s="17"/>
      <c r="DW1096" s="17"/>
      <c r="DX1096" s="17"/>
      <c r="DY1096" s="17"/>
      <c r="DZ1096" s="17"/>
      <c r="EA1096" s="17"/>
      <c r="EB1096" s="17"/>
      <c r="EC1096" s="17"/>
      <c r="ED1096" s="17"/>
      <c r="EE1096" s="17"/>
      <c r="EF1096" s="17"/>
      <c r="EG1096" s="17"/>
      <c r="EH1096" s="17"/>
      <c r="EI1096" s="17"/>
      <c r="EJ1096" s="17"/>
      <c r="EK1096" s="17"/>
      <c r="EL1096" s="17"/>
      <c r="EM1096" s="17"/>
      <c r="EN1096" s="17"/>
      <c r="EO1096" s="17"/>
    </row>
    <row r="1097" customFormat="false" ht="15.75" hidden="false" customHeight="false" outlineLevel="0" collapsed="false">
      <c r="B1097" s="16"/>
      <c r="C1097" s="93"/>
      <c r="D1097" s="24"/>
      <c r="E1097" s="24" t="n">
        <v>10225794</v>
      </c>
      <c r="F1097" s="24"/>
      <c r="G1097" s="24" t="s">
        <v>5158</v>
      </c>
      <c r="H1097" s="24" t="s">
        <v>5159</v>
      </c>
      <c r="I1097" s="24" t="s">
        <v>5160</v>
      </c>
      <c r="J1097" s="93" t="s">
        <v>308</v>
      </c>
      <c r="K1097" s="93" t="n">
        <v>29</v>
      </c>
      <c r="L1097" s="115" t="n">
        <v>2.074</v>
      </c>
      <c r="M1097" s="107" t="n">
        <v>39822</v>
      </c>
      <c r="N1097" s="16"/>
      <c r="O1097" s="93" t="s">
        <v>666</v>
      </c>
      <c r="P1097" s="93" t="s">
        <v>5161</v>
      </c>
      <c r="Q1097" s="24" t="s">
        <v>5162</v>
      </c>
      <c r="R1097" s="94" t="s">
        <v>524</v>
      </c>
      <c r="S1097" s="94"/>
      <c r="T1097" s="93" t="s">
        <v>918</v>
      </c>
      <c r="V1097" s="133"/>
      <c r="W1097" s="137"/>
      <c r="X1097" s="133"/>
      <c r="Y1097" s="128"/>
      <c r="Z1097" s="127"/>
      <c r="AA1097" s="128"/>
      <c r="AB1097" s="128"/>
      <c r="AC1097" s="128"/>
      <c r="AD1097" s="199"/>
      <c r="AE1097" s="128"/>
      <c r="AF1097" s="127"/>
      <c r="AG1097" s="17"/>
      <c r="AH1097" s="17"/>
      <c r="AI1097" s="17"/>
      <c r="AJ1097" s="127"/>
      <c r="AK1097" s="17"/>
      <c r="AL1097" s="17"/>
      <c r="AM1097" s="17"/>
      <c r="AN1097" s="17"/>
      <c r="AO1097" s="17"/>
      <c r="AP1097" s="17"/>
      <c r="AQ1097" s="17"/>
      <c r="AR1097" s="17"/>
      <c r="AS1097" s="17"/>
      <c r="AT1097" s="17"/>
      <c r="AU1097" s="17"/>
      <c r="AV1097" s="17"/>
      <c r="AW1097" s="17"/>
      <c r="AX1097" s="17"/>
      <c r="AY1097" s="17"/>
      <c r="AZ1097" s="17"/>
      <c r="BA1097" s="17"/>
      <c r="BB1097" s="17"/>
      <c r="BC1097" s="17"/>
      <c r="BD1097" s="17"/>
      <c r="BE1097" s="17"/>
      <c r="BF1097" s="17"/>
      <c r="BG1097" s="17"/>
      <c r="BH1097" s="17"/>
      <c r="BI1097" s="17"/>
      <c r="BJ1097" s="17"/>
      <c r="BK1097" s="17"/>
      <c r="BL1097" s="17"/>
      <c r="BM1097" s="17"/>
      <c r="BN1097" s="17"/>
      <c r="BO1097" s="17"/>
      <c r="BP1097" s="17"/>
      <c r="BQ1097" s="17"/>
      <c r="BR1097" s="17"/>
      <c r="BS1097" s="17"/>
      <c r="BT1097" s="17"/>
      <c r="BU1097" s="17"/>
      <c r="BV1097" s="17"/>
      <c r="BW1097" s="17"/>
      <c r="BX1097" s="17"/>
      <c r="BY1097" s="17"/>
      <c r="BZ1097" s="17"/>
      <c r="CA1097" s="17"/>
      <c r="CB1097" s="17"/>
      <c r="CC1097" s="17"/>
      <c r="CD1097" s="17"/>
      <c r="CE1097" s="17"/>
      <c r="CF1097" s="17"/>
      <c r="CG1097" s="17"/>
      <c r="CH1097" s="17"/>
      <c r="CI1097" s="17"/>
      <c r="CJ1097" s="17"/>
      <c r="CK1097" s="17"/>
      <c r="CL1097" s="17"/>
      <c r="CM1097" s="17"/>
      <c r="CN1097" s="17"/>
      <c r="CO1097" s="17"/>
      <c r="CP1097" s="17"/>
      <c r="CQ1097" s="17"/>
      <c r="CR1097" s="17"/>
      <c r="CS1097" s="17"/>
      <c r="CT1097" s="17"/>
      <c r="CU1097" s="17"/>
      <c r="CV1097" s="17"/>
      <c r="CW1097" s="17"/>
      <c r="CX1097" s="17"/>
      <c r="CY1097" s="17"/>
      <c r="CZ1097" s="17"/>
      <c r="DA1097" s="17"/>
      <c r="DB1097" s="17"/>
      <c r="DC1097" s="17"/>
      <c r="DD1097" s="17"/>
      <c r="DE1097" s="17"/>
      <c r="DF1097" s="17"/>
      <c r="DG1097" s="17"/>
      <c r="DH1097" s="17"/>
      <c r="DI1097" s="17"/>
      <c r="DJ1097" s="17"/>
      <c r="DK1097" s="17"/>
      <c r="DL1097" s="17"/>
      <c r="DM1097" s="17"/>
      <c r="DN1097" s="17"/>
      <c r="DO1097" s="17"/>
      <c r="DP1097" s="17"/>
      <c r="DQ1097" s="17"/>
      <c r="DR1097" s="17"/>
      <c r="DS1097" s="17"/>
      <c r="DT1097" s="17"/>
      <c r="DU1097" s="17"/>
      <c r="DV1097" s="17"/>
      <c r="DW1097" s="17"/>
      <c r="DX1097" s="17"/>
      <c r="DY1097" s="17"/>
      <c r="DZ1097" s="17"/>
      <c r="EA1097" s="17"/>
      <c r="EB1097" s="17"/>
      <c r="EC1097" s="17"/>
      <c r="ED1097" s="17"/>
      <c r="EE1097" s="17"/>
      <c r="EF1097" s="17"/>
      <c r="EG1097" s="17"/>
      <c r="EH1097" s="17"/>
      <c r="EI1097" s="17"/>
      <c r="EJ1097" s="17"/>
      <c r="EK1097" s="17"/>
      <c r="EL1097" s="17"/>
      <c r="EM1097" s="17"/>
      <c r="EN1097" s="17"/>
      <c r="EO1097" s="17"/>
    </row>
    <row r="1098" customFormat="false" ht="15.75" hidden="false" customHeight="false" outlineLevel="0" collapsed="false">
      <c r="A1098" s="24"/>
      <c r="B1098" s="88"/>
      <c r="D1098" s="24"/>
      <c r="E1098" s="111" t="n">
        <v>11213250</v>
      </c>
      <c r="F1098" s="16"/>
      <c r="G1098" s="112" t="s">
        <v>5163</v>
      </c>
      <c r="H1098" s="112" t="s">
        <v>5164</v>
      </c>
      <c r="I1098" s="112" t="s">
        <v>5165</v>
      </c>
      <c r="J1098" s="94" t="s">
        <v>384</v>
      </c>
      <c r="K1098" s="93" t="n">
        <v>20</v>
      </c>
      <c r="L1098" s="113" t="n">
        <v>1.5968</v>
      </c>
      <c r="M1098" s="114" t="n">
        <v>41891</v>
      </c>
      <c r="N1098" s="114" t="n">
        <v>42237</v>
      </c>
      <c r="O1098" s="93" t="s">
        <v>374</v>
      </c>
      <c r="P1098" s="94" t="s">
        <v>5166</v>
      </c>
      <c r="Q1098" s="94" t="s">
        <v>368</v>
      </c>
      <c r="R1098" s="94" t="s">
        <v>48</v>
      </c>
      <c r="S1098" s="94"/>
      <c r="T1098" s="93" t="s">
        <v>725</v>
      </c>
      <c r="V1098" s="133"/>
      <c r="W1098" s="207"/>
      <c r="X1098" s="133"/>
      <c r="Y1098" s="128"/>
      <c r="Z1098" s="127"/>
      <c r="AA1098" s="128"/>
      <c r="AB1098" s="128"/>
      <c r="AC1098" s="128"/>
      <c r="AD1098" s="199"/>
      <c r="AE1098" s="128"/>
      <c r="AF1098" s="127"/>
      <c r="AG1098" s="17"/>
      <c r="AH1098" s="17"/>
      <c r="AI1098" s="17"/>
      <c r="AJ1098" s="127"/>
      <c r="AK1098" s="17"/>
      <c r="AL1098" s="17"/>
      <c r="AM1098" s="17"/>
      <c r="AN1098" s="17"/>
      <c r="AO1098" s="17"/>
      <c r="AP1098" s="17"/>
      <c r="AQ1098" s="17"/>
      <c r="AR1098" s="17"/>
      <c r="AS1098" s="17"/>
      <c r="AT1098" s="17"/>
      <c r="AU1098" s="17"/>
      <c r="AV1098" s="17"/>
      <c r="AW1098" s="17"/>
      <c r="AX1098" s="17"/>
      <c r="AY1098" s="17"/>
      <c r="AZ1098" s="17"/>
      <c r="BA1098" s="17"/>
      <c r="BB1098" s="17"/>
      <c r="BC1098" s="17"/>
      <c r="BD1098" s="17"/>
      <c r="BE1098" s="17"/>
      <c r="BF1098" s="17"/>
      <c r="BG1098" s="17"/>
      <c r="BH1098" s="17"/>
      <c r="BI1098" s="17"/>
      <c r="BJ1098" s="17"/>
      <c r="BK1098" s="17"/>
      <c r="BL1098" s="17"/>
      <c r="BM1098" s="17"/>
      <c r="BN1098" s="17"/>
      <c r="BO1098" s="17"/>
      <c r="BP1098" s="17"/>
      <c r="BQ1098" s="17"/>
      <c r="BR1098" s="17"/>
      <c r="BS1098" s="17"/>
      <c r="BT1098" s="17"/>
      <c r="BU1098" s="17"/>
      <c r="BV1098" s="17"/>
      <c r="BW1098" s="17"/>
      <c r="BX1098" s="17"/>
      <c r="BY1098" s="17"/>
      <c r="BZ1098" s="17"/>
      <c r="CA1098" s="17"/>
      <c r="CB1098" s="17"/>
      <c r="CC1098" s="17"/>
      <c r="CD1098" s="17"/>
      <c r="CE1098" s="17"/>
      <c r="CF1098" s="17"/>
      <c r="CG1098" s="17"/>
      <c r="CH1098" s="17"/>
      <c r="CI1098" s="17"/>
      <c r="CJ1098" s="17"/>
      <c r="CK1098" s="17"/>
      <c r="CL1098" s="17"/>
      <c r="CM1098" s="17"/>
      <c r="CN1098" s="17"/>
      <c r="CO1098" s="17"/>
      <c r="CP1098" s="17"/>
      <c r="CQ1098" s="17"/>
      <c r="CR1098" s="17"/>
      <c r="CS1098" s="17"/>
      <c r="CT1098" s="17"/>
      <c r="CU1098" s="17"/>
      <c r="CV1098" s="17"/>
      <c r="CW1098" s="17"/>
      <c r="CX1098" s="17"/>
      <c r="CY1098" s="17"/>
      <c r="CZ1098" s="17"/>
      <c r="DA1098" s="17"/>
      <c r="DB1098" s="17"/>
      <c r="DC1098" s="17"/>
      <c r="DD1098" s="17"/>
      <c r="DE1098" s="17"/>
      <c r="DF1098" s="17"/>
      <c r="DG1098" s="17"/>
      <c r="DH1098" s="17"/>
      <c r="DI1098" s="17"/>
      <c r="DJ1098" s="17"/>
      <c r="DK1098" s="17"/>
      <c r="DL1098" s="17"/>
      <c r="DM1098" s="17"/>
      <c r="DN1098" s="17"/>
      <c r="DO1098" s="17"/>
      <c r="DP1098" s="17"/>
      <c r="DQ1098" s="17"/>
      <c r="DR1098" s="17"/>
      <c r="DS1098" s="17"/>
      <c r="DT1098" s="17"/>
      <c r="DU1098" s="17"/>
      <c r="DV1098" s="17"/>
      <c r="DW1098" s="17"/>
      <c r="DX1098" s="17"/>
      <c r="DY1098" s="17"/>
      <c r="DZ1098" s="17"/>
      <c r="EA1098" s="17"/>
      <c r="EB1098" s="17"/>
      <c r="EC1098" s="17"/>
      <c r="ED1098" s="17"/>
      <c r="EE1098" s="17"/>
      <c r="EF1098" s="17"/>
      <c r="EG1098" s="17"/>
      <c r="EH1098" s="17"/>
      <c r="EI1098" s="17"/>
      <c r="EJ1098" s="17"/>
      <c r="EK1098" s="17"/>
      <c r="EL1098" s="17"/>
      <c r="EM1098" s="17"/>
      <c r="EN1098" s="17"/>
      <c r="EO1098" s="17"/>
    </row>
    <row r="1099" customFormat="false" ht="15.75" hidden="false" customHeight="false" outlineLevel="0" collapsed="false">
      <c r="A1099" s="111"/>
      <c r="B1099" s="16"/>
      <c r="C1099" s="112"/>
      <c r="D1099" s="24"/>
      <c r="G1099" s="16" t="s">
        <v>5167</v>
      </c>
      <c r="H1099" s="16" t="s">
        <v>5168</v>
      </c>
      <c r="I1099" s="16" t="s">
        <v>5169</v>
      </c>
      <c r="J1099" s="93" t="n">
        <v>78704</v>
      </c>
      <c r="K1099" s="174" t="n">
        <v>88</v>
      </c>
      <c r="L1099" s="115" t="n">
        <v>12.42</v>
      </c>
      <c r="M1099" s="177" t="n">
        <v>34852</v>
      </c>
      <c r="N1099" s="177" t="n">
        <v>34995</v>
      </c>
      <c r="O1099" s="177"/>
      <c r="P1099" s="93" t="s">
        <v>5170</v>
      </c>
      <c r="Q1099" s="93" t="s">
        <v>5171</v>
      </c>
      <c r="R1099" s="93" t="s">
        <v>476</v>
      </c>
      <c r="T1099" s="93" t="s">
        <v>606</v>
      </c>
      <c r="V1099" s="133"/>
      <c r="W1099" s="207"/>
      <c r="X1099" s="133"/>
      <c r="Y1099" s="128"/>
      <c r="Z1099" s="127"/>
      <c r="AA1099" s="128"/>
      <c r="AB1099" s="128"/>
      <c r="AC1099" s="128"/>
      <c r="AD1099" s="199"/>
      <c r="AE1099" s="128"/>
      <c r="AF1099" s="127"/>
      <c r="AG1099" s="17"/>
      <c r="AH1099" s="17"/>
      <c r="AI1099" s="17"/>
      <c r="AJ1099" s="127"/>
      <c r="AK1099" s="17"/>
      <c r="AL1099" s="17"/>
      <c r="AM1099" s="17"/>
      <c r="AN1099" s="17"/>
      <c r="AO1099" s="17"/>
      <c r="AP1099" s="17"/>
      <c r="AQ1099" s="17"/>
      <c r="AR1099" s="17"/>
      <c r="AS1099" s="17"/>
      <c r="AT1099" s="17"/>
      <c r="AU1099" s="17"/>
      <c r="AV1099" s="17"/>
      <c r="AW1099" s="17"/>
      <c r="AX1099" s="17"/>
      <c r="AY1099" s="17"/>
      <c r="AZ1099" s="17"/>
      <c r="BA1099" s="17"/>
      <c r="BB1099" s="17"/>
      <c r="BC1099" s="17"/>
      <c r="BD1099" s="17"/>
      <c r="BE1099" s="17"/>
      <c r="BF1099" s="17"/>
      <c r="BG1099" s="17"/>
      <c r="BH1099" s="17"/>
      <c r="BI1099" s="17"/>
      <c r="BJ1099" s="17"/>
      <c r="BK1099" s="17"/>
      <c r="BL1099" s="17"/>
      <c r="BM1099" s="17"/>
      <c r="BN1099" s="17"/>
      <c r="BO1099" s="17"/>
      <c r="BP1099" s="17"/>
      <c r="BQ1099" s="17"/>
      <c r="BR1099" s="17"/>
      <c r="BS1099" s="17"/>
      <c r="BT1099" s="17"/>
      <c r="BU1099" s="17"/>
      <c r="BV1099" s="17"/>
      <c r="BW1099" s="17"/>
      <c r="BX1099" s="17"/>
      <c r="BY1099" s="17"/>
      <c r="BZ1099" s="17"/>
      <c r="CA1099" s="17"/>
      <c r="CB1099" s="17"/>
      <c r="CC1099" s="17"/>
      <c r="CD1099" s="17"/>
      <c r="CE1099" s="17"/>
      <c r="CF1099" s="17"/>
      <c r="CG1099" s="17"/>
      <c r="CH1099" s="17"/>
      <c r="CI1099" s="17"/>
      <c r="CJ1099" s="17"/>
      <c r="CK1099" s="17"/>
      <c r="CL1099" s="17"/>
      <c r="CM1099" s="17"/>
      <c r="CN1099" s="17"/>
      <c r="CO1099" s="17"/>
      <c r="CP1099" s="17"/>
      <c r="CQ1099" s="17"/>
      <c r="CR1099" s="17"/>
      <c r="CS1099" s="17"/>
      <c r="CT1099" s="17"/>
      <c r="CU1099" s="17"/>
      <c r="CV1099" s="17"/>
      <c r="CW1099" s="17"/>
      <c r="CX1099" s="17"/>
      <c r="CY1099" s="17"/>
      <c r="CZ1099" s="17"/>
      <c r="DA1099" s="17"/>
      <c r="DB1099" s="17"/>
      <c r="DC1099" s="17"/>
      <c r="DD1099" s="17"/>
      <c r="DE1099" s="17"/>
      <c r="DF1099" s="17"/>
      <c r="DG1099" s="17"/>
      <c r="DH1099" s="17"/>
      <c r="DI1099" s="17"/>
      <c r="DJ1099" s="17"/>
      <c r="DK1099" s="17"/>
      <c r="DL1099" s="17"/>
      <c r="DM1099" s="17"/>
      <c r="DN1099" s="17"/>
      <c r="DO1099" s="17"/>
      <c r="DP1099" s="17"/>
      <c r="DQ1099" s="17"/>
      <c r="DR1099" s="17"/>
      <c r="DS1099" s="17"/>
      <c r="DT1099" s="17"/>
      <c r="DU1099" s="17"/>
      <c r="DV1099" s="17"/>
      <c r="DW1099" s="17"/>
      <c r="DX1099" s="17"/>
      <c r="DY1099" s="17"/>
      <c r="DZ1099" s="17"/>
      <c r="EA1099" s="17"/>
      <c r="EB1099" s="17"/>
      <c r="EC1099" s="17"/>
      <c r="ED1099" s="17"/>
      <c r="EE1099" s="17"/>
      <c r="EF1099" s="17"/>
      <c r="EG1099" s="17"/>
      <c r="EH1099" s="17"/>
      <c r="EI1099" s="17"/>
      <c r="EJ1099" s="17"/>
      <c r="EK1099" s="17"/>
      <c r="EL1099" s="17"/>
      <c r="EM1099" s="17"/>
      <c r="EN1099" s="17"/>
      <c r="EO1099" s="17"/>
    </row>
    <row r="1100" customFormat="false" ht="15.75" hidden="false" customHeight="false" outlineLevel="0" collapsed="false">
      <c r="B1100" s="16"/>
      <c r="C1100" s="93"/>
      <c r="D1100" s="24"/>
      <c r="G1100" s="16" t="s">
        <v>5172</v>
      </c>
      <c r="H1100" s="16" t="s">
        <v>5173</v>
      </c>
      <c r="I1100" s="16" t="s">
        <v>5169</v>
      </c>
      <c r="J1100" s="93" t="n">
        <v>78704</v>
      </c>
      <c r="K1100" s="174" t="n">
        <v>98</v>
      </c>
      <c r="L1100" s="115" t="n">
        <v>6.69000005722046</v>
      </c>
      <c r="M1100" s="177" t="n">
        <v>36031</v>
      </c>
      <c r="N1100" s="177" t="n">
        <v>36108</v>
      </c>
      <c r="O1100" s="177"/>
      <c r="P1100" s="93" t="s">
        <v>5174</v>
      </c>
      <c r="Q1100" s="93" t="s">
        <v>5175</v>
      </c>
      <c r="R1100" s="93" t="s">
        <v>476</v>
      </c>
      <c r="T1100" s="93" t="s">
        <v>686</v>
      </c>
      <c r="V1100" s="133"/>
      <c r="W1100" s="207"/>
      <c r="X1100" s="133"/>
      <c r="Y1100" s="128"/>
      <c r="Z1100" s="127"/>
      <c r="AA1100" s="128"/>
      <c r="AB1100" s="128"/>
      <c r="AC1100" s="128"/>
      <c r="AD1100" s="199"/>
      <c r="AE1100" s="128"/>
      <c r="AF1100" s="127"/>
      <c r="AG1100" s="17"/>
      <c r="AH1100" s="17"/>
      <c r="AI1100" s="17"/>
      <c r="AJ1100" s="127"/>
      <c r="AK1100" s="17"/>
      <c r="AL1100" s="17"/>
      <c r="AM1100" s="17"/>
      <c r="AN1100" s="17"/>
      <c r="AO1100" s="17"/>
      <c r="AP1100" s="17"/>
      <c r="AQ1100" s="17"/>
      <c r="AR1100" s="17"/>
      <c r="AS1100" s="17"/>
      <c r="AT1100" s="17"/>
      <c r="AU1100" s="17"/>
      <c r="AV1100" s="17"/>
      <c r="AW1100" s="17"/>
      <c r="AX1100" s="17"/>
      <c r="AY1100" s="17"/>
      <c r="AZ1100" s="17"/>
      <c r="BA1100" s="17"/>
      <c r="BB1100" s="17"/>
      <c r="BC1100" s="17"/>
      <c r="BD1100" s="17"/>
      <c r="BE1100" s="17"/>
      <c r="BF1100" s="17"/>
      <c r="BG1100" s="17"/>
      <c r="BH1100" s="17"/>
      <c r="BI1100" s="17"/>
      <c r="BJ1100" s="17"/>
      <c r="BK1100" s="17"/>
      <c r="BL1100" s="17"/>
      <c r="BM1100" s="17"/>
      <c r="BN1100" s="17"/>
      <c r="BO1100" s="17"/>
      <c r="BP1100" s="17"/>
      <c r="BQ1100" s="17"/>
      <c r="BR1100" s="17"/>
      <c r="BS1100" s="17"/>
      <c r="BT1100" s="17"/>
      <c r="BU1100" s="17"/>
      <c r="BV1100" s="17"/>
      <c r="BW1100" s="17"/>
      <c r="BX1100" s="17"/>
      <c r="BY1100" s="17"/>
      <c r="BZ1100" s="17"/>
      <c r="CA1100" s="17"/>
      <c r="CB1100" s="17"/>
      <c r="CC1100" s="17"/>
      <c r="CD1100" s="17"/>
      <c r="CE1100" s="17"/>
      <c r="CF1100" s="17"/>
      <c r="CG1100" s="17"/>
      <c r="CH1100" s="17"/>
      <c r="CI1100" s="17"/>
      <c r="CJ1100" s="17"/>
      <c r="CK1100" s="17"/>
      <c r="CL1100" s="17"/>
      <c r="CM1100" s="17"/>
      <c r="CN1100" s="17"/>
      <c r="CO1100" s="17"/>
      <c r="CP1100" s="17"/>
      <c r="CQ1100" s="17"/>
      <c r="CR1100" s="17"/>
      <c r="CS1100" s="17"/>
      <c r="CT1100" s="17"/>
      <c r="CU1100" s="17"/>
      <c r="CV1100" s="17"/>
      <c r="CW1100" s="17"/>
      <c r="CX1100" s="17"/>
      <c r="CY1100" s="17"/>
      <c r="CZ1100" s="17"/>
      <c r="DA1100" s="17"/>
      <c r="DB1100" s="17"/>
      <c r="DC1100" s="17"/>
      <c r="DD1100" s="17"/>
      <c r="DE1100" s="17"/>
      <c r="DF1100" s="17"/>
      <c r="DG1100" s="17"/>
      <c r="DH1100" s="17"/>
      <c r="DI1100" s="17"/>
      <c r="DJ1100" s="17"/>
      <c r="DK1100" s="17"/>
      <c r="DL1100" s="17"/>
      <c r="DM1100" s="17"/>
      <c r="DN1100" s="17"/>
      <c r="DO1100" s="17"/>
      <c r="DP1100" s="17"/>
      <c r="DQ1100" s="17"/>
      <c r="DR1100" s="17"/>
      <c r="DS1100" s="17"/>
      <c r="DT1100" s="17"/>
      <c r="DU1100" s="17"/>
      <c r="DV1100" s="17"/>
      <c r="DW1100" s="17"/>
      <c r="DX1100" s="17"/>
      <c r="DY1100" s="17"/>
      <c r="DZ1100" s="17"/>
      <c r="EA1100" s="17"/>
      <c r="EB1100" s="17"/>
      <c r="EC1100" s="17"/>
      <c r="ED1100" s="17"/>
      <c r="EE1100" s="17"/>
      <c r="EF1100" s="17"/>
      <c r="EG1100" s="17"/>
      <c r="EH1100" s="17"/>
      <c r="EI1100" s="17"/>
      <c r="EJ1100" s="17"/>
      <c r="EK1100" s="17"/>
      <c r="EL1100" s="17"/>
      <c r="EM1100" s="17"/>
      <c r="EN1100" s="17"/>
      <c r="EO1100" s="17"/>
    </row>
    <row r="1101" customFormat="false" ht="15.75" hidden="false" customHeight="false" outlineLevel="0" collapsed="false">
      <c r="B1101" s="16"/>
      <c r="C1101" s="93"/>
      <c r="D1101" s="24"/>
      <c r="E1101" s="24" t="n">
        <v>118320</v>
      </c>
      <c r="G1101" s="16" t="s">
        <v>5176</v>
      </c>
      <c r="H1101" s="16" t="s">
        <v>5177</v>
      </c>
      <c r="I1101" s="16" t="s">
        <v>5178</v>
      </c>
      <c r="J1101" s="93" t="n">
        <v>78745</v>
      </c>
      <c r="K1101" s="174" t="n">
        <v>45</v>
      </c>
      <c r="L1101" s="115" t="n">
        <v>6.88</v>
      </c>
      <c r="M1101" s="177" t="n">
        <v>36621</v>
      </c>
      <c r="N1101" s="177" t="n">
        <v>36837</v>
      </c>
      <c r="O1101" s="177"/>
      <c r="P1101" s="93" t="s">
        <v>5179</v>
      </c>
      <c r="Q1101" s="93" t="s">
        <v>5180</v>
      </c>
      <c r="R1101" s="93" t="s">
        <v>476</v>
      </c>
      <c r="T1101" s="93" t="s">
        <v>730</v>
      </c>
      <c r="V1101" s="133"/>
      <c r="W1101" s="207"/>
      <c r="X1101" s="133"/>
      <c r="Y1101" s="128"/>
      <c r="Z1101" s="127"/>
      <c r="AA1101" s="128"/>
      <c r="AB1101" s="128"/>
      <c r="AC1101" s="128"/>
      <c r="AD1101" s="199"/>
      <c r="AE1101" s="128"/>
      <c r="AF1101" s="127"/>
      <c r="AG1101" s="17"/>
      <c r="AH1101" s="17"/>
      <c r="AI1101" s="17"/>
      <c r="AJ1101" s="127"/>
      <c r="AK1101" s="17"/>
      <c r="AL1101" s="17"/>
      <c r="AM1101" s="17"/>
      <c r="AN1101" s="17"/>
      <c r="AO1101" s="17"/>
      <c r="AP1101" s="17"/>
      <c r="AQ1101" s="17"/>
      <c r="AR1101" s="17"/>
      <c r="AS1101" s="17"/>
      <c r="AT1101" s="17"/>
      <c r="AU1101" s="17"/>
      <c r="AV1101" s="17"/>
      <c r="AW1101" s="17"/>
      <c r="AX1101" s="17"/>
      <c r="AY1101" s="17"/>
      <c r="AZ1101" s="17"/>
      <c r="BA1101" s="17"/>
      <c r="BB1101" s="17"/>
      <c r="BC1101" s="17"/>
      <c r="BD1101" s="17"/>
      <c r="BE1101" s="17"/>
      <c r="BF1101" s="17"/>
      <c r="BG1101" s="17"/>
      <c r="BH1101" s="17"/>
      <c r="BI1101" s="17"/>
      <c r="BJ1101" s="17"/>
      <c r="BK1101" s="17"/>
      <c r="BL1101" s="17"/>
      <c r="BM1101" s="17"/>
      <c r="BN1101" s="17"/>
      <c r="BO1101" s="17"/>
      <c r="BP1101" s="17"/>
      <c r="BQ1101" s="17"/>
      <c r="BR1101" s="17"/>
      <c r="BS1101" s="17"/>
      <c r="BT1101" s="17"/>
      <c r="BU1101" s="17"/>
      <c r="BV1101" s="17"/>
      <c r="BW1101" s="17"/>
      <c r="BX1101" s="17"/>
      <c r="BY1101" s="17"/>
      <c r="BZ1101" s="17"/>
      <c r="CA1101" s="17"/>
      <c r="CB1101" s="17"/>
      <c r="CC1101" s="17"/>
      <c r="CD1101" s="17"/>
      <c r="CE1101" s="17"/>
      <c r="CF1101" s="17"/>
      <c r="CG1101" s="17"/>
      <c r="CH1101" s="17"/>
      <c r="CI1101" s="17"/>
      <c r="CJ1101" s="17"/>
      <c r="CK1101" s="17"/>
      <c r="CL1101" s="17"/>
      <c r="CM1101" s="17"/>
      <c r="CN1101" s="17"/>
      <c r="CO1101" s="17"/>
      <c r="CP1101" s="17"/>
      <c r="CQ1101" s="17"/>
      <c r="CR1101" s="17"/>
      <c r="CS1101" s="17"/>
      <c r="CT1101" s="17"/>
      <c r="CU1101" s="17"/>
      <c r="CV1101" s="17"/>
      <c r="CW1101" s="17"/>
      <c r="CX1101" s="17"/>
      <c r="CY1101" s="17"/>
      <c r="CZ1101" s="17"/>
      <c r="DA1101" s="17"/>
      <c r="DB1101" s="17"/>
      <c r="DC1101" s="17"/>
      <c r="DD1101" s="17"/>
      <c r="DE1101" s="17"/>
      <c r="DF1101" s="17"/>
      <c r="DG1101" s="17"/>
      <c r="DH1101" s="17"/>
      <c r="DI1101" s="17"/>
      <c r="DJ1101" s="17"/>
      <c r="DK1101" s="17"/>
      <c r="DL1101" s="17"/>
      <c r="DM1101" s="17"/>
      <c r="DN1101" s="17"/>
      <c r="DO1101" s="17"/>
      <c r="DP1101" s="17"/>
      <c r="DQ1101" s="17"/>
      <c r="DR1101" s="17"/>
      <c r="DS1101" s="17"/>
      <c r="DT1101" s="17"/>
      <c r="DU1101" s="17"/>
      <c r="DV1101" s="17"/>
      <c r="DW1101" s="17"/>
      <c r="DX1101" s="17"/>
      <c r="DY1101" s="17"/>
      <c r="DZ1101" s="17"/>
      <c r="EA1101" s="17"/>
      <c r="EB1101" s="17"/>
      <c r="EC1101" s="17"/>
      <c r="ED1101" s="17"/>
      <c r="EE1101" s="17"/>
      <c r="EF1101" s="17"/>
      <c r="EG1101" s="17"/>
      <c r="EH1101" s="17"/>
      <c r="EI1101" s="17"/>
      <c r="EJ1101" s="17"/>
      <c r="EK1101" s="17"/>
      <c r="EL1101" s="17"/>
      <c r="EM1101" s="17"/>
      <c r="EN1101" s="17"/>
      <c r="EO1101" s="17"/>
    </row>
    <row r="1102" customFormat="false" ht="15.75" hidden="false" customHeight="false" outlineLevel="0" collapsed="false">
      <c r="A1102" s="24"/>
      <c r="B1102" s="93"/>
      <c r="C1102" s="93"/>
      <c r="D1102" s="24"/>
      <c r="E1102" s="111" t="n">
        <v>10727181</v>
      </c>
      <c r="F1102" s="16"/>
      <c r="G1102" s="112" t="s">
        <v>5181</v>
      </c>
      <c r="H1102" s="112" t="s">
        <v>5182</v>
      </c>
      <c r="I1102" s="112" t="s">
        <v>5183</v>
      </c>
      <c r="J1102" s="94" t="s">
        <v>373</v>
      </c>
      <c r="K1102" s="93" t="n">
        <v>10</v>
      </c>
      <c r="L1102" s="113" t="n">
        <v>0.321</v>
      </c>
      <c r="M1102" s="114" t="n">
        <v>40968</v>
      </c>
      <c r="N1102" s="114" t="n">
        <v>41270</v>
      </c>
      <c r="O1102" s="94" t="s">
        <v>406</v>
      </c>
      <c r="P1102" s="94" t="s">
        <v>2584</v>
      </c>
      <c r="Q1102" s="94" t="s">
        <v>2585</v>
      </c>
      <c r="R1102" s="93" t="s">
        <v>476</v>
      </c>
      <c r="T1102" s="93" t="s">
        <v>796</v>
      </c>
      <c r="V1102" s="133"/>
      <c r="W1102" s="137"/>
      <c r="X1102" s="133"/>
      <c r="Y1102" s="128"/>
      <c r="Z1102" s="127"/>
      <c r="AA1102" s="128"/>
      <c r="AB1102" s="128"/>
      <c r="AC1102" s="128"/>
      <c r="AD1102" s="199"/>
      <c r="AE1102" s="128"/>
      <c r="AF1102" s="127"/>
      <c r="AG1102" s="17"/>
      <c r="AH1102" s="17"/>
      <c r="AI1102" s="17"/>
      <c r="AJ1102" s="127"/>
      <c r="AK1102" s="17"/>
      <c r="AL1102" s="17"/>
      <c r="AM1102" s="17"/>
      <c r="AN1102" s="17"/>
      <c r="AO1102" s="17"/>
      <c r="AP1102" s="17"/>
      <c r="AQ1102" s="17"/>
      <c r="AR1102" s="17"/>
      <c r="AS1102" s="17"/>
      <c r="AT1102" s="17"/>
      <c r="AU1102" s="17"/>
      <c r="AV1102" s="17"/>
      <c r="AW1102" s="17"/>
      <c r="AX1102" s="17"/>
      <c r="AY1102" s="17"/>
      <c r="AZ1102" s="17"/>
      <c r="BA1102" s="17"/>
      <c r="BB1102" s="17"/>
      <c r="BC1102" s="17"/>
      <c r="BD1102" s="17"/>
      <c r="BE1102" s="17"/>
      <c r="BF1102" s="17"/>
      <c r="BG1102" s="17"/>
      <c r="BH1102" s="17"/>
      <c r="BI1102" s="17"/>
      <c r="BJ1102" s="17"/>
      <c r="BK1102" s="17"/>
      <c r="BL1102" s="17"/>
      <c r="BM1102" s="17"/>
      <c r="BN1102" s="17"/>
      <c r="BO1102" s="17"/>
      <c r="BP1102" s="17"/>
      <c r="BQ1102" s="17"/>
      <c r="BR1102" s="17"/>
      <c r="BS1102" s="17"/>
      <c r="BT1102" s="17"/>
      <c r="BU1102" s="17"/>
      <c r="BV1102" s="17"/>
      <c r="BW1102" s="17"/>
      <c r="BX1102" s="17"/>
      <c r="BY1102" s="17"/>
      <c r="BZ1102" s="17"/>
      <c r="CA1102" s="17"/>
      <c r="CB1102" s="17"/>
      <c r="CC1102" s="17"/>
      <c r="CD1102" s="17"/>
      <c r="CE1102" s="17"/>
      <c r="CF1102" s="17"/>
      <c r="CG1102" s="17"/>
      <c r="CH1102" s="17"/>
      <c r="CI1102" s="17"/>
      <c r="CJ1102" s="17"/>
      <c r="CK1102" s="17"/>
      <c r="CL1102" s="17"/>
      <c r="CM1102" s="17"/>
      <c r="CN1102" s="17"/>
      <c r="CO1102" s="17"/>
      <c r="CP1102" s="17"/>
      <c r="CQ1102" s="17"/>
      <c r="CR1102" s="17"/>
      <c r="CS1102" s="17"/>
      <c r="CT1102" s="17"/>
      <c r="CU1102" s="17"/>
      <c r="CV1102" s="17"/>
      <c r="CW1102" s="17"/>
      <c r="CX1102" s="17"/>
      <c r="CY1102" s="17"/>
      <c r="CZ1102" s="17"/>
      <c r="DA1102" s="17"/>
      <c r="DB1102" s="17"/>
      <c r="DC1102" s="17"/>
      <c r="DD1102" s="17"/>
      <c r="DE1102" s="17"/>
      <c r="DF1102" s="17"/>
      <c r="DG1102" s="17"/>
      <c r="DH1102" s="17"/>
      <c r="DI1102" s="17"/>
      <c r="DJ1102" s="17"/>
      <c r="DK1102" s="17"/>
      <c r="DL1102" s="17"/>
      <c r="DM1102" s="17"/>
      <c r="DN1102" s="17"/>
      <c r="DO1102" s="17"/>
      <c r="DP1102" s="17"/>
      <c r="DQ1102" s="17"/>
      <c r="DR1102" s="17"/>
      <c r="DS1102" s="17"/>
      <c r="DT1102" s="17"/>
      <c r="DU1102" s="17"/>
      <c r="DV1102" s="17"/>
      <c r="DW1102" s="17"/>
      <c r="DX1102" s="17"/>
      <c r="DY1102" s="17"/>
      <c r="DZ1102" s="17"/>
      <c r="EA1102" s="17"/>
      <c r="EB1102" s="17"/>
      <c r="EC1102" s="17"/>
      <c r="ED1102" s="17"/>
      <c r="EE1102" s="17"/>
      <c r="EF1102" s="17"/>
      <c r="EG1102" s="17"/>
      <c r="EH1102" s="17"/>
      <c r="EI1102" s="17"/>
      <c r="EJ1102" s="17"/>
      <c r="EK1102" s="17"/>
      <c r="EL1102" s="17"/>
      <c r="EM1102" s="17"/>
      <c r="EN1102" s="17"/>
      <c r="EO1102" s="17"/>
    </row>
    <row r="1103" customFormat="false" ht="15.75" hidden="false" customHeight="false" outlineLevel="0" collapsed="false">
      <c r="A1103" s="152"/>
      <c r="B1103" s="93"/>
      <c r="D1103" s="24"/>
      <c r="E1103" s="225" t="s">
        <v>5184</v>
      </c>
      <c r="F1103" s="226"/>
      <c r="G1103" s="16" t="s">
        <v>5185</v>
      </c>
      <c r="H1103" s="226" t="s">
        <v>5186</v>
      </c>
      <c r="I1103" s="226" t="s">
        <v>5187</v>
      </c>
      <c r="J1103" s="227" t="s">
        <v>176</v>
      </c>
      <c r="K1103" s="93" t="n">
        <v>7</v>
      </c>
      <c r="L1103" s="227" t="n">
        <v>0.16</v>
      </c>
      <c r="M1103" s="228" t="n">
        <v>42643</v>
      </c>
      <c r="O1103" s="93" t="s">
        <v>366</v>
      </c>
      <c r="P1103" s="227" t="s">
        <v>1146</v>
      </c>
      <c r="Q1103" s="227" t="s">
        <v>300</v>
      </c>
      <c r="R1103" s="94" t="s">
        <v>51</v>
      </c>
      <c r="S1103" s="94" t="n">
        <v>1</v>
      </c>
      <c r="T1103" s="227" t="s">
        <v>553</v>
      </c>
      <c r="V1103" s="133"/>
      <c r="W1103" s="137"/>
      <c r="X1103" s="133"/>
      <c r="Y1103" s="128"/>
      <c r="Z1103" s="127"/>
      <c r="AA1103" s="128"/>
      <c r="AB1103" s="128"/>
      <c r="AC1103" s="128"/>
      <c r="AD1103" s="199"/>
      <c r="AE1103" s="128"/>
      <c r="AF1103" s="127"/>
      <c r="AG1103" s="17"/>
      <c r="AH1103" s="17"/>
      <c r="AI1103" s="17"/>
      <c r="AJ1103" s="127"/>
      <c r="AK1103" s="17"/>
      <c r="AL1103" s="17"/>
      <c r="AM1103" s="17"/>
      <c r="AN1103" s="17"/>
      <c r="AO1103" s="17"/>
      <c r="AP1103" s="17"/>
      <c r="AQ1103" s="17"/>
      <c r="AR1103" s="17"/>
      <c r="AS1103" s="17"/>
      <c r="AT1103" s="17"/>
      <c r="AU1103" s="17"/>
      <c r="AV1103" s="17"/>
      <c r="AW1103" s="17"/>
      <c r="AX1103" s="17"/>
      <c r="AY1103" s="17"/>
      <c r="AZ1103" s="17"/>
      <c r="BA1103" s="17"/>
      <c r="BB1103" s="17"/>
      <c r="BC1103" s="17"/>
      <c r="BD1103" s="17"/>
      <c r="BE1103" s="17"/>
      <c r="BF1103" s="17"/>
      <c r="BG1103" s="17"/>
      <c r="BH1103" s="17"/>
      <c r="BI1103" s="17"/>
      <c r="BJ1103" s="17"/>
      <c r="BK1103" s="17"/>
      <c r="BL1103" s="17"/>
      <c r="BM1103" s="17"/>
      <c r="BN1103" s="17"/>
      <c r="BO1103" s="17"/>
      <c r="BP1103" s="17"/>
      <c r="BQ1103" s="17"/>
      <c r="BR1103" s="17"/>
      <c r="BS1103" s="17"/>
      <c r="BT1103" s="17"/>
      <c r="BU1103" s="17"/>
      <c r="BV1103" s="17"/>
      <c r="BW1103" s="17"/>
      <c r="BX1103" s="17"/>
      <c r="BY1103" s="17"/>
      <c r="BZ1103" s="17"/>
      <c r="CA1103" s="17"/>
      <c r="CB1103" s="17"/>
      <c r="CC1103" s="17"/>
      <c r="CD1103" s="17"/>
      <c r="CE1103" s="17"/>
      <c r="CF1103" s="17"/>
      <c r="CG1103" s="17"/>
      <c r="CH1103" s="17"/>
      <c r="CI1103" s="17"/>
      <c r="CJ1103" s="17"/>
      <c r="CK1103" s="17"/>
      <c r="CL1103" s="17"/>
      <c r="CM1103" s="17"/>
      <c r="CN1103" s="17"/>
      <c r="CO1103" s="17"/>
      <c r="CP1103" s="17"/>
      <c r="CQ1103" s="17"/>
      <c r="CR1103" s="17"/>
      <c r="CS1103" s="17"/>
      <c r="CT1103" s="17"/>
      <c r="CU1103" s="17"/>
      <c r="CV1103" s="17"/>
      <c r="CW1103" s="17"/>
      <c r="CX1103" s="17"/>
      <c r="CY1103" s="17"/>
      <c r="CZ1103" s="17"/>
      <c r="DA1103" s="17"/>
      <c r="DB1103" s="17"/>
      <c r="DC1103" s="17"/>
      <c r="DD1103" s="17"/>
      <c r="DE1103" s="17"/>
      <c r="DF1103" s="17"/>
      <c r="DG1103" s="17"/>
      <c r="DH1103" s="17"/>
      <c r="DI1103" s="17"/>
      <c r="DJ1103" s="17"/>
      <c r="DK1103" s="17"/>
      <c r="DL1103" s="17"/>
      <c r="DM1103" s="17"/>
      <c r="DN1103" s="17"/>
      <c r="DO1103" s="17"/>
      <c r="DP1103" s="17"/>
      <c r="DQ1103" s="17"/>
      <c r="DR1103" s="17"/>
      <c r="DS1103" s="17"/>
      <c r="DT1103" s="17"/>
      <c r="DU1103" s="17"/>
      <c r="DV1103" s="17"/>
      <c r="DW1103" s="17"/>
      <c r="DX1103" s="17"/>
      <c r="DY1103" s="17"/>
      <c r="DZ1103" s="17"/>
      <c r="EA1103" s="17"/>
      <c r="EB1103" s="17"/>
      <c r="EC1103" s="17"/>
      <c r="ED1103" s="17"/>
      <c r="EE1103" s="17"/>
      <c r="EF1103" s="17"/>
      <c r="EG1103" s="17"/>
      <c r="EH1103" s="17"/>
      <c r="EI1103" s="17"/>
      <c r="EJ1103" s="17"/>
      <c r="EK1103" s="17"/>
      <c r="EL1103" s="17"/>
      <c r="EM1103" s="17"/>
      <c r="EN1103" s="17"/>
      <c r="EO1103" s="17"/>
    </row>
    <row r="1104" customFormat="false" ht="15.75" hidden="false" customHeight="false" outlineLevel="0" collapsed="false">
      <c r="A1104" s="111"/>
      <c r="B1104" s="16"/>
      <c r="C1104" s="93"/>
      <c r="D1104" s="24"/>
      <c r="G1104" s="16" t="s">
        <v>5188</v>
      </c>
      <c r="H1104" s="16" t="s">
        <v>5189</v>
      </c>
      <c r="I1104" s="16" t="s">
        <v>5190</v>
      </c>
      <c r="J1104" s="93" t="n">
        <v>78752</v>
      </c>
      <c r="K1104" s="174" t="n">
        <v>151</v>
      </c>
      <c r="L1104" s="115" t="n">
        <v>10.8</v>
      </c>
      <c r="M1104" s="177" t="n">
        <v>36203</v>
      </c>
      <c r="N1104" s="177" t="n">
        <v>36445</v>
      </c>
      <c r="O1104" s="177"/>
      <c r="P1104" s="93" t="s">
        <v>3915</v>
      </c>
      <c r="Q1104" s="93" t="s">
        <v>5191</v>
      </c>
      <c r="R1104" s="93" t="s">
        <v>476</v>
      </c>
      <c r="T1104" s="93" t="s">
        <v>701</v>
      </c>
      <c r="V1104" s="133"/>
      <c r="W1104" s="207"/>
      <c r="X1104" s="133"/>
      <c r="Y1104" s="128"/>
      <c r="Z1104" s="127"/>
      <c r="AA1104" s="128"/>
      <c r="AB1104" s="128"/>
      <c r="AC1104" s="128"/>
      <c r="AD1104" s="199"/>
      <c r="AE1104" s="128"/>
      <c r="AF1104" s="127"/>
      <c r="AG1104" s="17"/>
      <c r="AH1104" s="17"/>
      <c r="AI1104" s="17"/>
      <c r="AJ1104" s="127"/>
      <c r="AK1104" s="17"/>
      <c r="AL1104" s="17"/>
      <c r="AM1104" s="17"/>
      <c r="AN1104" s="17"/>
      <c r="AO1104" s="17"/>
      <c r="AP1104" s="17"/>
      <c r="AQ1104" s="17"/>
      <c r="AR1104" s="17"/>
      <c r="AS1104" s="17"/>
      <c r="AT1104" s="17"/>
      <c r="AU1104" s="17"/>
      <c r="AV1104" s="17"/>
      <c r="AW1104" s="17"/>
      <c r="AX1104" s="17"/>
      <c r="AY1104" s="17"/>
      <c r="AZ1104" s="17"/>
      <c r="BA1104" s="17"/>
      <c r="BB1104" s="17"/>
      <c r="BC1104" s="17"/>
      <c r="BD1104" s="17"/>
      <c r="BE1104" s="17"/>
      <c r="BF1104" s="17"/>
      <c r="BG1104" s="17"/>
      <c r="BH1104" s="17"/>
      <c r="BI1104" s="17"/>
      <c r="BJ1104" s="17"/>
      <c r="BK1104" s="17"/>
      <c r="BL1104" s="17"/>
      <c r="BM1104" s="17"/>
      <c r="BN1104" s="17"/>
      <c r="BO1104" s="17"/>
      <c r="BP1104" s="17"/>
      <c r="BQ1104" s="17"/>
      <c r="BR1104" s="17"/>
      <c r="BS1104" s="17"/>
      <c r="BT1104" s="17"/>
      <c r="BU1104" s="17"/>
      <c r="BV1104" s="17"/>
      <c r="BW1104" s="17"/>
      <c r="BX1104" s="17"/>
      <c r="BY1104" s="17"/>
      <c r="BZ1104" s="17"/>
      <c r="CA1104" s="17"/>
      <c r="CB1104" s="17"/>
      <c r="CC1104" s="17"/>
      <c r="CD1104" s="17"/>
      <c r="CE1104" s="17"/>
      <c r="CF1104" s="17"/>
      <c r="CG1104" s="17"/>
      <c r="CH1104" s="17"/>
      <c r="CI1104" s="17"/>
      <c r="CJ1104" s="17"/>
      <c r="CK1104" s="17"/>
      <c r="CL1104" s="17"/>
      <c r="CM1104" s="17"/>
      <c r="CN1104" s="17"/>
      <c r="CO1104" s="17"/>
      <c r="CP1104" s="17"/>
      <c r="CQ1104" s="17"/>
      <c r="CR1104" s="17"/>
      <c r="CS1104" s="17"/>
      <c r="CT1104" s="17"/>
      <c r="CU1104" s="17"/>
      <c r="CV1104" s="17"/>
      <c r="CW1104" s="17"/>
      <c r="CX1104" s="17"/>
      <c r="CY1104" s="17"/>
      <c r="CZ1104" s="17"/>
      <c r="DA1104" s="17"/>
      <c r="DB1104" s="17"/>
      <c r="DC1104" s="17"/>
      <c r="DD1104" s="17"/>
      <c r="DE1104" s="17"/>
      <c r="DF1104" s="17"/>
      <c r="DG1104" s="17"/>
      <c r="DH1104" s="17"/>
      <c r="DI1104" s="17"/>
      <c r="DJ1104" s="17"/>
      <c r="DK1104" s="17"/>
      <c r="DL1104" s="17"/>
      <c r="DM1104" s="17"/>
      <c r="DN1104" s="17"/>
      <c r="DO1104" s="17"/>
      <c r="DP1104" s="17"/>
      <c r="DQ1104" s="17"/>
      <c r="DR1104" s="17"/>
      <c r="DS1104" s="17"/>
      <c r="DT1104" s="17"/>
      <c r="DU1104" s="17"/>
      <c r="DV1104" s="17"/>
      <c r="DW1104" s="17"/>
      <c r="DX1104" s="17"/>
      <c r="DY1104" s="17"/>
      <c r="DZ1104" s="17"/>
      <c r="EA1104" s="17"/>
      <c r="EB1104" s="17"/>
      <c r="EC1104" s="17"/>
      <c r="ED1104" s="17"/>
      <c r="EE1104" s="17"/>
      <c r="EF1104" s="17"/>
      <c r="EG1104" s="17"/>
      <c r="EH1104" s="17"/>
      <c r="EI1104" s="17"/>
      <c r="EJ1104" s="17"/>
      <c r="EK1104" s="17"/>
      <c r="EL1104" s="17"/>
      <c r="EM1104" s="17"/>
      <c r="EN1104" s="17"/>
      <c r="EO1104" s="17"/>
    </row>
    <row r="1105" customFormat="false" ht="15.75" hidden="false" customHeight="false" outlineLevel="0" collapsed="false">
      <c r="B1105" s="112"/>
      <c r="C1105" s="112"/>
      <c r="D1105" s="24"/>
      <c r="E1105" s="111" t="n">
        <v>11714078</v>
      </c>
      <c r="F1105" s="88"/>
      <c r="G1105" s="112" t="s">
        <v>5192</v>
      </c>
      <c r="H1105" s="112" t="s">
        <v>5193</v>
      </c>
      <c r="I1105" s="112" t="s">
        <v>5194</v>
      </c>
      <c r="J1105" s="94" t="s">
        <v>176</v>
      </c>
      <c r="K1105" s="92" t="n">
        <v>297</v>
      </c>
      <c r="L1105" s="94" t="n">
        <v>2.43</v>
      </c>
      <c r="M1105" s="114" t="n">
        <v>42856</v>
      </c>
      <c r="N1105" s="114" t="n">
        <v>43216</v>
      </c>
      <c r="O1105" s="109" t="s">
        <v>189</v>
      </c>
      <c r="P1105" s="94" t="s">
        <v>492</v>
      </c>
      <c r="Q1105" s="94" t="s">
        <v>198</v>
      </c>
      <c r="R1105" s="94" t="s">
        <v>52</v>
      </c>
      <c r="S1105" s="108"/>
      <c r="T1105" s="93" t="s">
        <v>943</v>
      </c>
      <c r="V1105" s="133"/>
      <c r="W1105" s="207"/>
      <c r="X1105" s="133"/>
      <c r="Y1105" s="128"/>
      <c r="Z1105" s="127"/>
      <c r="AA1105" s="128"/>
      <c r="AB1105" s="128"/>
      <c r="AC1105" s="128"/>
      <c r="AD1105" s="199"/>
      <c r="AE1105" s="128"/>
      <c r="AF1105" s="127"/>
      <c r="AG1105" s="17"/>
      <c r="AH1105" s="17"/>
      <c r="AI1105" s="17"/>
      <c r="AJ1105" s="127"/>
      <c r="AK1105" s="17"/>
      <c r="AL1105" s="17"/>
      <c r="AM1105" s="17"/>
      <c r="AN1105" s="17"/>
      <c r="AO1105" s="17"/>
      <c r="AP1105" s="17"/>
      <c r="AQ1105" s="17"/>
      <c r="AR1105" s="17"/>
      <c r="AS1105" s="17"/>
      <c r="AT1105" s="17"/>
      <c r="AU1105" s="17"/>
      <c r="AV1105" s="17"/>
      <c r="AW1105" s="17"/>
      <c r="AX1105" s="17"/>
      <c r="AY1105" s="17"/>
      <c r="AZ1105" s="17"/>
      <c r="BA1105" s="17"/>
      <c r="BB1105" s="17"/>
      <c r="BC1105" s="17"/>
      <c r="BD1105" s="17"/>
      <c r="BE1105" s="17"/>
      <c r="BF1105" s="17"/>
      <c r="BG1105" s="17"/>
      <c r="BH1105" s="17"/>
      <c r="BI1105" s="17"/>
      <c r="BJ1105" s="17"/>
      <c r="BK1105" s="17"/>
      <c r="BL1105" s="17"/>
      <c r="BM1105" s="17"/>
      <c r="BN1105" s="17"/>
      <c r="BO1105" s="17"/>
      <c r="BP1105" s="17"/>
      <c r="BQ1105" s="17"/>
      <c r="BR1105" s="17"/>
      <c r="BS1105" s="17"/>
      <c r="BT1105" s="17"/>
      <c r="BU1105" s="17"/>
      <c r="BV1105" s="17"/>
      <c r="BW1105" s="17"/>
      <c r="BX1105" s="17"/>
      <c r="BY1105" s="17"/>
      <c r="BZ1105" s="17"/>
      <c r="CA1105" s="17"/>
      <c r="CB1105" s="17"/>
      <c r="CC1105" s="17"/>
      <c r="CD1105" s="17"/>
      <c r="CE1105" s="17"/>
      <c r="CF1105" s="17"/>
      <c r="CG1105" s="17"/>
      <c r="CH1105" s="17"/>
      <c r="CI1105" s="17"/>
      <c r="CJ1105" s="17"/>
      <c r="CK1105" s="17"/>
      <c r="CL1105" s="17"/>
      <c r="CM1105" s="17"/>
      <c r="CN1105" s="17"/>
      <c r="CO1105" s="17"/>
      <c r="CP1105" s="17"/>
      <c r="CQ1105" s="17"/>
      <c r="CR1105" s="17"/>
      <c r="CS1105" s="17"/>
      <c r="CT1105" s="17"/>
      <c r="CU1105" s="17"/>
      <c r="CV1105" s="17"/>
      <c r="CW1105" s="17"/>
      <c r="CX1105" s="17"/>
      <c r="CY1105" s="17"/>
      <c r="CZ1105" s="17"/>
      <c r="DA1105" s="17"/>
      <c r="DB1105" s="17"/>
      <c r="DC1105" s="17"/>
      <c r="DD1105" s="17"/>
      <c r="DE1105" s="17"/>
      <c r="DF1105" s="17"/>
      <c r="DG1105" s="17"/>
      <c r="DH1105" s="17"/>
      <c r="DI1105" s="17"/>
      <c r="DJ1105" s="17"/>
      <c r="DK1105" s="17"/>
      <c r="DL1105" s="17"/>
      <c r="DM1105" s="17"/>
      <c r="DN1105" s="17"/>
      <c r="DO1105" s="17"/>
      <c r="DP1105" s="17"/>
      <c r="DQ1105" s="17"/>
      <c r="DR1105" s="17"/>
      <c r="DS1105" s="17"/>
      <c r="DT1105" s="17"/>
      <c r="DU1105" s="17"/>
      <c r="DV1105" s="17"/>
      <c r="DW1105" s="17"/>
      <c r="DX1105" s="17"/>
      <c r="DY1105" s="17"/>
      <c r="DZ1105" s="17"/>
      <c r="EA1105" s="17"/>
      <c r="EB1105" s="17"/>
      <c r="EC1105" s="17"/>
      <c r="ED1105" s="17"/>
      <c r="EE1105" s="17"/>
      <c r="EF1105" s="17"/>
      <c r="EG1105" s="17"/>
      <c r="EH1105" s="17"/>
      <c r="EI1105" s="17"/>
      <c r="EJ1105" s="17"/>
      <c r="EK1105" s="17"/>
      <c r="EL1105" s="17"/>
      <c r="EM1105" s="17"/>
      <c r="EN1105" s="17"/>
      <c r="EO1105" s="17"/>
    </row>
    <row r="1106" customFormat="false" ht="15.75" hidden="false" customHeight="false" outlineLevel="0" collapsed="false">
      <c r="B1106" s="16"/>
      <c r="C1106" s="93"/>
      <c r="D1106" s="24"/>
      <c r="E1106" s="111" t="n">
        <v>11498269</v>
      </c>
      <c r="F1106" s="16"/>
      <c r="G1106" s="112" t="s">
        <v>5195</v>
      </c>
      <c r="H1106" s="112" t="s">
        <v>5196</v>
      </c>
      <c r="I1106" s="112" t="s">
        <v>5197</v>
      </c>
      <c r="J1106" s="94" t="s">
        <v>384</v>
      </c>
      <c r="K1106" s="93" t="n">
        <v>38</v>
      </c>
      <c r="L1106" s="113" t="n">
        <v>6.3</v>
      </c>
      <c r="M1106" s="114" t="n">
        <v>42439</v>
      </c>
      <c r="N1106" s="114" t="n">
        <v>42810</v>
      </c>
      <c r="O1106" s="94" t="s">
        <v>189</v>
      </c>
      <c r="P1106" s="94" t="s">
        <v>5198</v>
      </c>
      <c r="Q1106" s="94" t="s">
        <v>368</v>
      </c>
      <c r="R1106" s="94" t="s">
        <v>48</v>
      </c>
      <c r="S1106" s="94"/>
      <c r="T1106" s="93" t="s">
        <v>764</v>
      </c>
      <c r="V1106" s="133"/>
      <c r="W1106" s="207"/>
      <c r="X1106" s="133"/>
      <c r="Y1106" s="128"/>
      <c r="Z1106" s="127"/>
      <c r="AA1106" s="128"/>
      <c r="AB1106" s="128"/>
      <c r="AC1106" s="128"/>
      <c r="AD1106" s="199"/>
      <c r="AE1106" s="128"/>
      <c r="AF1106" s="127"/>
      <c r="AG1106" s="17"/>
      <c r="AH1106" s="17"/>
      <c r="AI1106" s="17"/>
      <c r="AJ1106" s="127"/>
      <c r="AK1106" s="17"/>
      <c r="AL1106" s="17"/>
      <c r="AM1106" s="17"/>
      <c r="AN1106" s="17"/>
      <c r="AO1106" s="17"/>
      <c r="AP1106" s="17"/>
      <c r="AQ1106" s="17"/>
      <c r="AR1106" s="17"/>
      <c r="AS1106" s="17"/>
      <c r="AT1106" s="17"/>
      <c r="AU1106" s="17"/>
      <c r="AV1106" s="17"/>
      <c r="AW1106" s="17"/>
      <c r="AX1106" s="17"/>
      <c r="AY1106" s="17"/>
      <c r="AZ1106" s="17"/>
      <c r="BA1106" s="17"/>
      <c r="BB1106" s="17"/>
      <c r="BC1106" s="17"/>
      <c r="BD1106" s="17"/>
      <c r="BE1106" s="17"/>
      <c r="BF1106" s="17"/>
      <c r="BG1106" s="17"/>
      <c r="BH1106" s="17"/>
      <c r="BI1106" s="17"/>
      <c r="BJ1106" s="17"/>
      <c r="BK1106" s="17"/>
      <c r="BL1106" s="17"/>
      <c r="BM1106" s="17"/>
      <c r="BN1106" s="17"/>
      <c r="BO1106" s="17"/>
      <c r="BP1106" s="17"/>
      <c r="BQ1106" s="17"/>
      <c r="BR1106" s="17"/>
      <c r="BS1106" s="17"/>
      <c r="BT1106" s="17"/>
      <c r="BU1106" s="17"/>
      <c r="BV1106" s="17"/>
      <c r="BW1106" s="17"/>
      <c r="BX1106" s="17"/>
      <c r="BY1106" s="17"/>
      <c r="BZ1106" s="17"/>
      <c r="CA1106" s="17"/>
      <c r="CB1106" s="17"/>
      <c r="CC1106" s="17"/>
      <c r="CD1106" s="17"/>
      <c r="CE1106" s="17"/>
      <c r="CF1106" s="17"/>
      <c r="CG1106" s="17"/>
      <c r="CH1106" s="17"/>
      <c r="CI1106" s="17"/>
      <c r="CJ1106" s="17"/>
      <c r="CK1106" s="17"/>
      <c r="CL1106" s="17"/>
      <c r="CM1106" s="17"/>
      <c r="CN1106" s="17"/>
      <c r="CO1106" s="17"/>
      <c r="CP1106" s="17"/>
      <c r="CQ1106" s="17"/>
      <c r="CR1106" s="17"/>
      <c r="CS1106" s="17"/>
      <c r="CT1106" s="17"/>
      <c r="CU1106" s="17"/>
      <c r="CV1106" s="17"/>
      <c r="CW1106" s="17"/>
      <c r="CX1106" s="17"/>
      <c r="CY1106" s="17"/>
      <c r="CZ1106" s="17"/>
      <c r="DA1106" s="17"/>
      <c r="DB1106" s="17"/>
      <c r="DC1106" s="17"/>
      <c r="DD1106" s="17"/>
      <c r="DE1106" s="17"/>
      <c r="DF1106" s="17"/>
      <c r="DG1106" s="17"/>
      <c r="DH1106" s="17"/>
      <c r="DI1106" s="17"/>
      <c r="DJ1106" s="17"/>
      <c r="DK1106" s="17"/>
      <c r="DL1106" s="17"/>
      <c r="DM1106" s="17"/>
      <c r="DN1106" s="17"/>
      <c r="DO1106" s="17"/>
      <c r="DP1106" s="17"/>
      <c r="DQ1106" s="17"/>
      <c r="DR1106" s="17"/>
      <c r="DS1106" s="17"/>
      <c r="DT1106" s="17"/>
      <c r="DU1106" s="17"/>
      <c r="DV1106" s="17"/>
      <c r="DW1106" s="17"/>
      <c r="DX1106" s="17"/>
      <c r="DY1106" s="17"/>
      <c r="DZ1106" s="17"/>
      <c r="EA1106" s="17"/>
      <c r="EB1106" s="17"/>
      <c r="EC1106" s="17"/>
      <c r="ED1106" s="17"/>
      <c r="EE1106" s="17"/>
      <c r="EF1106" s="17"/>
      <c r="EG1106" s="17"/>
      <c r="EH1106" s="17"/>
      <c r="EI1106" s="17"/>
      <c r="EJ1106" s="17"/>
      <c r="EK1106" s="17"/>
      <c r="EL1106" s="17"/>
      <c r="EM1106" s="17"/>
      <c r="EN1106" s="17"/>
      <c r="EO1106" s="17"/>
    </row>
    <row r="1107" customFormat="false" ht="15.75" hidden="false" customHeight="false" outlineLevel="0" collapsed="false">
      <c r="B1107" s="16"/>
      <c r="C1107" s="93"/>
      <c r="D1107" s="24"/>
      <c r="E1107" s="111" t="n">
        <v>11439812</v>
      </c>
      <c r="F1107" s="16"/>
      <c r="G1107" s="112" t="s">
        <v>5199</v>
      </c>
      <c r="H1107" s="16" t="s">
        <v>5200</v>
      </c>
      <c r="I1107" s="112" t="s">
        <v>5201</v>
      </c>
      <c r="J1107" s="94" t="s">
        <v>384</v>
      </c>
      <c r="K1107" s="93" t="n">
        <v>18</v>
      </c>
      <c r="L1107" s="115" t="n">
        <v>3.43</v>
      </c>
      <c r="M1107" s="114" t="n">
        <v>42310</v>
      </c>
      <c r="N1107" s="114" t="n">
        <v>42725</v>
      </c>
      <c r="O1107" s="94" t="s">
        <v>189</v>
      </c>
      <c r="P1107" s="94" t="s">
        <v>5166</v>
      </c>
      <c r="Q1107" s="94" t="s">
        <v>368</v>
      </c>
      <c r="R1107" s="94" t="s">
        <v>48</v>
      </c>
      <c r="S1107" s="94"/>
      <c r="T1107" s="108" t="s">
        <v>1065</v>
      </c>
      <c r="V1107" s="133"/>
      <c r="W1107" s="207"/>
      <c r="X1107" s="133"/>
      <c r="Y1107" s="128"/>
      <c r="Z1107" s="127"/>
      <c r="AA1107" s="128"/>
      <c r="AB1107" s="128"/>
      <c r="AC1107" s="128"/>
      <c r="AD1107" s="199"/>
      <c r="AE1107" s="128"/>
      <c r="AF1107" s="127"/>
      <c r="AG1107" s="17"/>
      <c r="AH1107" s="17"/>
      <c r="AI1107" s="17"/>
      <c r="AJ1107" s="127"/>
      <c r="AK1107" s="17"/>
      <c r="AL1107" s="17"/>
      <c r="AM1107" s="17"/>
      <c r="AN1107" s="17"/>
      <c r="AO1107" s="17"/>
      <c r="AP1107" s="17"/>
      <c r="AQ1107" s="17"/>
      <c r="AR1107" s="17"/>
      <c r="AS1107" s="17"/>
      <c r="AT1107" s="17"/>
      <c r="AU1107" s="17"/>
      <c r="AV1107" s="17"/>
      <c r="AW1107" s="17"/>
      <c r="AX1107" s="17"/>
      <c r="AY1107" s="17"/>
      <c r="AZ1107" s="17"/>
      <c r="BA1107" s="17"/>
      <c r="BB1107" s="17"/>
      <c r="BC1107" s="17"/>
      <c r="BD1107" s="17"/>
      <c r="BE1107" s="17"/>
      <c r="BF1107" s="17"/>
      <c r="BG1107" s="17"/>
      <c r="BH1107" s="17"/>
      <c r="BI1107" s="17"/>
      <c r="BJ1107" s="17"/>
      <c r="BK1107" s="17"/>
      <c r="BL1107" s="17"/>
      <c r="BM1107" s="17"/>
      <c r="BN1107" s="17"/>
      <c r="BO1107" s="17"/>
      <c r="BP1107" s="17"/>
      <c r="BQ1107" s="17"/>
      <c r="BR1107" s="17"/>
      <c r="BS1107" s="17"/>
      <c r="BT1107" s="17"/>
      <c r="BU1107" s="17"/>
      <c r="BV1107" s="17"/>
      <c r="BW1107" s="17"/>
      <c r="BX1107" s="17"/>
      <c r="BY1107" s="17"/>
      <c r="BZ1107" s="17"/>
      <c r="CA1107" s="17"/>
      <c r="CB1107" s="17"/>
      <c r="CC1107" s="17"/>
      <c r="CD1107" s="17"/>
      <c r="CE1107" s="17"/>
      <c r="CF1107" s="17"/>
      <c r="CG1107" s="17"/>
      <c r="CH1107" s="17"/>
      <c r="CI1107" s="17"/>
      <c r="CJ1107" s="17"/>
      <c r="CK1107" s="17"/>
      <c r="CL1107" s="17"/>
      <c r="CM1107" s="17"/>
      <c r="CN1107" s="17"/>
      <c r="CO1107" s="17"/>
      <c r="CP1107" s="17"/>
      <c r="CQ1107" s="17"/>
      <c r="CR1107" s="17"/>
      <c r="CS1107" s="17"/>
      <c r="CT1107" s="17"/>
      <c r="CU1107" s="17"/>
      <c r="CV1107" s="17"/>
      <c r="CW1107" s="17"/>
      <c r="CX1107" s="17"/>
      <c r="CY1107" s="17"/>
      <c r="CZ1107" s="17"/>
      <c r="DA1107" s="17"/>
      <c r="DB1107" s="17"/>
      <c r="DC1107" s="17"/>
      <c r="DD1107" s="17"/>
      <c r="DE1107" s="17"/>
      <c r="DF1107" s="17"/>
      <c r="DG1107" s="17"/>
      <c r="DH1107" s="17"/>
      <c r="DI1107" s="17"/>
      <c r="DJ1107" s="17"/>
      <c r="DK1107" s="17"/>
      <c r="DL1107" s="17"/>
      <c r="DM1107" s="17"/>
      <c r="DN1107" s="17"/>
      <c r="DO1107" s="17"/>
      <c r="DP1107" s="17"/>
      <c r="DQ1107" s="17"/>
      <c r="DR1107" s="17"/>
      <c r="DS1107" s="17"/>
      <c r="DT1107" s="17"/>
      <c r="DU1107" s="17"/>
      <c r="DV1107" s="17"/>
      <c r="DW1107" s="17"/>
      <c r="DX1107" s="17"/>
      <c r="DY1107" s="17"/>
      <c r="DZ1107" s="17"/>
      <c r="EA1107" s="17"/>
      <c r="EB1107" s="17"/>
      <c r="EC1107" s="17"/>
      <c r="ED1107" s="17"/>
      <c r="EE1107" s="17"/>
      <c r="EF1107" s="17"/>
      <c r="EG1107" s="17"/>
      <c r="EH1107" s="17"/>
      <c r="EI1107" s="17"/>
      <c r="EJ1107" s="17"/>
      <c r="EK1107" s="17"/>
      <c r="EL1107" s="17"/>
      <c r="EM1107" s="17"/>
      <c r="EN1107" s="17"/>
      <c r="EO1107" s="17"/>
    </row>
    <row r="1108" customFormat="false" ht="15.75" hidden="false" customHeight="false" outlineLevel="0" collapsed="false">
      <c r="B1108" s="16"/>
      <c r="C1108" s="93"/>
      <c r="D1108" s="24"/>
      <c r="E1108" s="24" t="n">
        <v>11827723</v>
      </c>
      <c r="F1108" s="88"/>
      <c r="G1108" s="16" t="s">
        <v>5202</v>
      </c>
      <c r="H1108" s="16" t="s">
        <v>5203</v>
      </c>
      <c r="I1108" s="16" t="s">
        <v>5204</v>
      </c>
      <c r="J1108" s="93" t="s">
        <v>275</v>
      </c>
      <c r="K1108" s="92" t="n">
        <v>287</v>
      </c>
      <c r="L1108" s="93" t="n">
        <v>1.2</v>
      </c>
      <c r="M1108" s="107" t="n">
        <v>43061</v>
      </c>
      <c r="N1108" s="107" t="n">
        <v>43305.7375231482</v>
      </c>
      <c r="O1108" s="94" t="s">
        <v>183</v>
      </c>
      <c r="P1108" s="93" t="s">
        <v>892</v>
      </c>
      <c r="Q1108" s="93" t="s">
        <v>236</v>
      </c>
      <c r="R1108" s="93" t="s">
        <v>48</v>
      </c>
      <c r="S1108" s="94"/>
      <c r="T1108" s="108" t="s">
        <v>973</v>
      </c>
      <c r="V1108" s="133"/>
      <c r="W1108" s="207"/>
      <c r="X1108" s="133"/>
      <c r="Y1108" s="128"/>
      <c r="Z1108" s="127"/>
      <c r="AA1108" s="128"/>
      <c r="AB1108" s="128"/>
      <c r="AC1108" s="128"/>
      <c r="AD1108" s="199"/>
      <c r="AE1108" s="128"/>
      <c r="AF1108" s="127"/>
      <c r="AG1108" s="17"/>
      <c r="AH1108" s="17"/>
      <c r="AI1108" s="17"/>
      <c r="AJ1108" s="127"/>
      <c r="AK1108" s="17"/>
      <c r="AL1108" s="17"/>
      <c r="AM1108" s="17"/>
      <c r="AN1108" s="17"/>
      <c r="AO1108" s="17"/>
      <c r="AP1108" s="17"/>
      <c r="AQ1108" s="17"/>
      <c r="AR1108" s="17"/>
      <c r="AS1108" s="17"/>
      <c r="AT1108" s="17"/>
      <c r="AU1108" s="17"/>
      <c r="AV1108" s="17"/>
      <c r="AW1108" s="17"/>
      <c r="AX1108" s="17"/>
      <c r="AY1108" s="17"/>
      <c r="AZ1108" s="17"/>
      <c r="BA1108" s="17"/>
      <c r="BB1108" s="17"/>
      <c r="BC1108" s="17"/>
      <c r="BD1108" s="17"/>
      <c r="BE1108" s="17"/>
      <c r="BF1108" s="17"/>
      <c r="BG1108" s="17"/>
      <c r="BH1108" s="17"/>
      <c r="BI1108" s="17"/>
      <c r="BJ1108" s="17"/>
      <c r="BK1108" s="17"/>
      <c r="BL1108" s="17"/>
      <c r="BM1108" s="17"/>
      <c r="BN1108" s="17"/>
      <c r="BO1108" s="17"/>
      <c r="BP1108" s="17"/>
      <c r="BQ1108" s="17"/>
      <c r="BR1108" s="17"/>
      <c r="BS1108" s="17"/>
      <c r="BT1108" s="17"/>
      <c r="BU1108" s="17"/>
      <c r="BV1108" s="17"/>
      <c r="BW1108" s="17"/>
      <c r="BX1108" s="17"/>
      <c r="BY1108" s="17"/>
      <c r="BZ1108" s="17"/>
      <c r="CA1108" s="17"/>
      <c r="CB1108" s="17"/>
      <c r="CC1108" s="17"/>
      <c r="CD1108" s="17"/>
      <c r="CE1108" s="17"/>
      <c r="CF1108" s="17"/>
      <c r="CG1108" s="17"/>
      <c r="CH1108" s="17"/>
      <c r="CI1108" s="17"/>
      <c r="CJ1108" s="17"/>
      <c r="CK1108" s="17"/>
      <c r="CL1108" s="17"/>
      <c r="CM1108" s="17"/>
      <c r="CN1108" s="17"/>
      <c r="CO1108" s="17"/>
      <c r="CP1108" s="17"/>
      <c r="CQ1108" s="17"/>
      <c r="CR1108" s="17"/>
      <c r="CS1108" s="17"/>
      <c r="CT1108" s="17"/>
      <c r="CU1108" s="17"/>
      <c r="CV1108" s="17"/>
      <c r="CW1108" s="17"/>
      <c r="CX1108" s="17"/>
      <c r="CY1108" s="17"/>
      <c r="CZ1108" s="17"/>
      <c r="DA1108" s="17"/>
      <c r="DB1108" s="17"/>
      <c r="DC1108" s="17"/>
      <c r="DD1108" s="17"/>
      <c r="DE1108" s="17"/>
      <c r="DF1108" s="17"/>
      <c r="DG1108" s="17"/>
      <c r="DH1108" s="17"/>
      <c r="DI1108" s="17"/>
      <c r="DJ1108" s="17"/>
      <c r="DK1108" s="17"/>
      <c r="DL1108" s="17"/>
      <c r="DM1108" s="17"/>
      <c r="DN1108" s="17"/>
      <c r="DO1108" s="17"/>
      <c r="DP1108" s="17"/>
      <c r="DQ1108" s="17"/>
      <c r="DR1108" s="17"/>
      <c r="DS1108" s="17"/>
      <c r="DT1108" s="17"/>
      <c r="DU1108" s="17"/>
      <c r="DV1108" s="17"/>
      <c r="DW1108" s="17"/>
      <c r="DX1108" s="17"/>
      <c r="DY1108" s="17"/>
      <c r="DZ1108" s="17"/>
      <c r="EA1108" s="17"/>
      <c r="EB1108" s="17"/>
      <c r="EC1108" s="17"/>
      <c r="ED1108" s="17"/>
      <c r="EE1108" s="17"/>
      <c r="EF1108" s="17"/>
      <c r="EG1108" s="17"/>
      <c r="EH1108" s="17"/>
      <c r="EI1108" s="17"/>
      <c r="EJ1108" s="17"/>
      <c r="EK1108" s="17"/>
      <c r="EL1108" s="17"/>
      <c r="EM1108" s="17"/>
      <c r="EN1108" s="17"/>
      <c r="EO1108" s="17"/>
    </row>
    <row r="1109" customFormat="false" ht="15.75" hidden="false" customHeight="false" outlineLevel="0" collapsed="false">
      <c r="B1109" s="16"/>
      <c r="C1109" s="93"/>
      <c r="D1109" s="24"/>
      <c r="E1109" s="152" t="n">
        <v>306904</v>
      </c>
      <c r="G1109" s="152" t="s">
        <v>5205</v>
      </c>
      <c r="H1109" s="152" t="s">
        <v>5206</v>
      </c>
      <c r="I1109" s="152" t="s">
        <v>5207</v>
      </c>
      <c r="J1109" s="108" t="n">
        <v>78745</v>
      </c>
      <c r="K1109" s="108" t="n">
        <v>196</v>
      </c>
      <c r="L1109" s="115" t="n">
        <v>6.5</v>
      </c>
      <c r="M1109" s="107" t="n">
        <v>39016</v>
      </c>
      <c r="N1109" s="107" t="n">
        <v>39317</v>
      </c>
      <c r="O1109" s="108" t="s">
        <v>610</v>
      </c>
      <c r="P1109" s="108" t="s">
        <v>5208</v>
      </c>
      <c r="Q1109" s="108" t="s">
        <v>5209</v>
      </c>
      <c r="R1109" s="93" t="s">
        <v>476</v>
      </c>
      <c r="T1109" s="93" t="s">
        <v>622</v>
      </c>
      <c r="V1109" s="133"/>
      <c r="W1109" s="207"/>
      <c r="X1109" s="133"/>
      <c r="Y1109" s="128"/>
      <c r="Z1109" s="127"/>
      <c r="AA1109" s="128"/>
      <c r="AB1109" s="128"/>
      <c r="AC1109" s="128"/>
      <c r="AD1109" s="199"/>
      <c r="AE1109" s="128"/>
      <c r="AF1109" s="127"/>
      <c r="AG1109" s="17"/>
      <c r="AH1109" s="17"/>
      <c r="AI1109" s="17"/>
      <c r="AJ1109" s="127"/>
      <c r="AK1109" s="17"/>
      <c r="AL1109" s="17"/>
      <c r="AM1109" s="17"/>
      <c r="AN1109" s="17"/>
      <c r="AO1109" s="17"/>
      <c r="AP1109" s="17"/>
      <c r="AQ1109" s="17"/>
      <c r="AR1109" s="17"/>
      <c r="AS1109" s="17"/>
      <c r="AT1109" s="17"/>
      <c r="AU1109" s="17"/>
      <c r="AV1109" s="17"/>
      <c r="AW1109" s="17"/>
      <c r="AX1109" s="17"/>
      <c r="AY1109" s="17"/>
      <c r="AZ1109" s="17"/>
      <c r="BA1109" s="17"/>
      <c r="BB1109" s="17"/>
      <c r="BC1109" s="17"/>
      <c r="BD1109" s="17"/>
      <c r="BE1109" s="17"/>
      <c r="BF1109" s="17"/>
      <c r="BG1109" s="17"/>
      <c r="BH1109" s="17"/>
      <c r="BI1109" s="17"/>
      <c r="BJ1109" s="17"/>
      <c r="BK1109" s="17"/>
      <c r="BL1109" s="17"/>
      <c r="BM1109" s="17"/>
      <c r="BN1109" s="17"/>
      <c r="BO1109" s="17"/>
      <c r="BP1109" s="17"/>
      <c r="BQ1109" s="17"/>
      <c r="BR1109" s="17"/>
      <c r="BS1109" s="17"/>
      <c r="BT1109" s="17"/>
      <c r="BU1109" s="17"/>
      <c r="BV1109" s="17"/>
      <c r="BW1109" s="17"/>
      <c r="BX1109" s="17"/>
      <c r="BY1109" s="17"/>
      <c r="BZ1109" s="17"/>
      <c r="CA1109" s="17"/>
      <c r="CB1109" s="17"/>
      <c r="CC1109" s="17"/>
      <c r="CD1109" s="17"/>
      <c r="CE1109" s="17"/>
      <c r="CF1109" s="17"/>
      <c r="CG1109" s="17"/>
      <c r="CH1109" s="17"/>
      <c r="CI1109" s="17"/>
      <c r="CJ1109" s="17"/>
      <c r="CK1109" s="17"/>
      <c r="CL1109" s="17"/>
      <c r="CM1109" s="17"/>
      <c r="CN1109" s="17"/>
      <c r="CO1109" s="17"/>
      <c r="CP1109" s="17"/>
      <c r="CQ1109" s="17"/>
      <c r="CR1109" s="17"/>
      <c r="CS1109" s="17"/>
      <c r="CT1109" s="17"/>
      <c r="CU1109" s="17"/>
      <c r="CV1109" s="17"/>
      <c r="CW1109" s="17"/>
      <c r="CX1109" s="17"/>
      <c r="CY1109" s="17"/>
      <c r="CZ1109" s="17"/>
      <c r="DA1109" s="17"/>
      <c r="DB1109" s="17"/>
      <c r="DC1109" s="17"/>
      <c r="DD1109" s="17"/>
      <c r="DE1109" s="17"/>
      <c r="DF1109" s="17"/>
      <c r="DG1109" s="17"/>
      <c r="DH1109" s="17"/>
      <c r="DI1109" s="17"/>
      <c r="DJ1109" s="17"/>
      <c r="DK1109" s="17"/>
      <c r="DL1109" s="17"/>
      <c r="DM1109" s="17"/>
      <c r="DN1109" s="17"/>
      <c r="DO1109" s="17"/>
      <c r="DP1109" s="17"/>
      <c r="DQ1109" s="17"/>
      <c r="DR1109" s="17"/>
      <c r="DS1109" s="17"/>
      <c r="DT1109" s="17"/>
      <c r="DU1109" s="17"/>
      <c r="DV1109" s="17"/>
      <c r="DW1109" s="17"/>
      <c r="DX1109" s="17"/>
      <c r="DY1109" s="17"/>
      <c r="DZ1109" s="17"/>
      <c r="EA1109" s="17"/>
      <c r="EB1109" s="17"/>
      <c r="EC1109" s="17"/>
      <c r="ED1109" s="17"/>
      <c r="EE1109" s="17"/>
      <c r="EF1109" s="17"/>
      <c r="EG1109" s="17"/>
      <c r="EH1109" s="17"/>
      <c r="EI1109" s="17"/>
      <c r="EJ1109" s="17"/>
      <c r="EK1109" s="17"/>
      <c r="EL1109" s="17"/>
      <c r="EM1109" s="17"/>
      <c r="EN1109" s="17"/>
      <c r="EO1109" s="17"/>
    </row>
    <row r="1110" customFormat="false" ht="15.75" hidden="false" customHeight="false" outlineLevel="0" collapsed="false">
      <c r="B1110" s="16"/>
      <c r="C1110" s="93"/>
      <c r="D1110" s="24"/>
      <c r="E1110" s="111" t="n">
        <v>11045124</v>
      </c>
      <c r="F1110" s="16"/>
      <c r="G1110" s="112" t="s">
        <v>5210</v>
      </c>
      <c r="H1110" s="112" t="s">
        <v>5211</v>
      </c>
      <c r="I1110" s="112" t="s">
        <v>5212</v>
      </c>
      <c r="J1110" s="94" t="s">
        <v>269</v>
      </c>
      <c r="K1110" s="93" t="n">
        <v>116</v>
      </c>
      <c r="L1110" s="113" t="n">
        <v>17.95</v>
      </c>
      <c r="M1110" s="114" t="n">
        <v>41583</v>
      </c>
      <c r="N1110" s="114" t="n">
        <v>41957</v>
      </c>
      <c r="O1110" s="94" t="s">
        <v>1297</v>
      </c>
      <c r="P1110" s="94" t="s">
        <v>2773</v>
      </c>
      <c r="Q1110" s="94" t="s">
        <v>544</v>
      </c>
      <c r="R1110" s="93" t="s">
        <v>48</v>
      </c>
      <c r="T1110" s="93" t="s">
        <v>929</v>
      </c>
      <c r="V1110" s="133"/>
      <c r="W1110" s="207"/>
      <c r="X1110" s="133"/>
      <c r="Y1110" s="128"/>
      <c r="Z1110" s="127"/>
      <c r="AA1110" s="128"/>
      <c r="AB1110" s="128"/>
      <c r="AC1110" s="128"/>
      <c r="AD1110" s="199"/>
      <c r="AE1110" s="128"/>
      <c r="AF1110" s="127"/>
      <c r="AG1110" s="17"/>
      <c r="AH1110" s="17"/>
      <c r="AI1110" s="17"/>
      <c r="AJ1110" s="127"/>
      <c r="AK1110" s="17"/>
      <c r="AL1110" s="17"/>
      <c r="AM1110" s="17"/>
      <c r="AN1110" s="17"/>
      <c r="AO1110" s="17"/>
      <c r="AP1110" s="17"/>
      <c r="AQ1110" s="17"/>
      <c r="AR1110" s="17"/>
      <c r="AS1110" s="17"/>
      <c r="AT1110" s="17"/>
      <c r="AU1110" s="17"/>
      <c r="AV1110" s="17"/>
      <c r="AW1110" s="17"/>
      <c r="AX1110" s="17"/>
      <c r="AY1110" s="17"/>
      <c r="AZ1110" s="17"/>
      <c r="BA1110" s="17"/>
      <c r="BB1110" s="17"/>
      <c r="BC1110" s="17"/>
      <c r="BD1110" s="17"/>
      <c r="BE1110" s="17"/>
      <c r="BF1110" s="17"/>
      <c r="BG1110" s="17"/>
      <c r="BH1110" s="17"/>
      <c r="BI1110" s="17"/>
      <c r="BJ1110" s="17"/>
      <c r="BK1110" s="17"/>
      <c r="BL1110" s="17"/>
      <c r="BM1110" s="17"/>
      <c r="BN1110" s="17"/>
      <c r="BO1110" s="17"/>
      <c r="BP1110" s="17"/>
      <c r="BQ1110" s="17"/>
      <c r="BR1110" s="17"/>
      <c r="BS1110" s="17"/>
      <c r="BT1110" s="17"/>
      <c r="BU1110" s="17"/>
      <c r="BV1110" s="17"/>
      <c r="BW1110" s="17"/>
      <c r="BX1110" s="17"/>
      <c r="BY1110" s="17"/>
      <c r="BZ1110" s="17"/>
      <c r="CA1110" s="17"/>
      <c r="CB1110" s="17"/>
      <c r="CC1110" s="17"/>
      <c r="CD1110" s="17"/>
      <c r="CE1110" s="17"/>
      <c r="CF1110" s="17"/>
      <c r="CG1110" s="17"/>
      <c r="CH1110" s="17"/>
      <c r="CI1110" s="17"/>
      <c r="CJ1110" s="17"/>
      <c r="CK1110" s="17"/>
      <c r="CL1110" s="17"/>
      <c r="CM1110" s="17"/>
      <c r="CN1110" s="17"/>
      <c r="CO1110" s="17"/>
      <c r="CP1110" s="17"/>
      <c r="CQ1110" s="17"/>
      <c r="CR1110" s="17"/>
      <c r="CS1110" s="17"/>
      <c r="CT1110" s="17"/>
      <c r="CU1110" s="17"/>
      <c r="CV1110" s="17"/>
      <c r="CW1110" s="17"/>
      <c r="CX1110" s="17"/>
      <c r="CY1110" s="17"/>
      <c r="CZ1110" s="17"/>
      <c r="DA1110" s="17"/>
      <c r="DB1110" s="17"/>
      <c r="DC1110" s="17"/>
      <c r="DD1110" s="17"/>
      <c r="DE1110" s="17"/>
      <c r="DF1110" s="17"/>
      <c r="DG1110" s="17"/>
      <c r="DH1110" s="17"/>
      <c r="DI1110" s="17"/>
      <c r="DJ1110" s="17"/>
      <c r="DK1110" s="17"/>
      <c r="DL1110" s="17"/>
      <c r="DM1110" s="17"/>
      <c r="DN1110" s="17"/>
      <c r="DO1110" s="17"/>
      <c r="DP1110" s="17"/>
      <c r="DQ1110" s="17"/>
      <c r="DR1110" s="17"/>
      <c r="DS1110" s="17"/>
      <c r="DT1110" s="17"/>
      <c r="DU1110" s="17"/>
      <c r="DV1110" s="17"/>
      <c r="DW1110" s="17"/>
      <c r="DX1110" s="17"/>
      <c r="DY1110" s="17"/>
      <c r="DZ1110" s="17"/>
      <c r="EA1110" s="17"/>
      <c r="EB1110" s="17"/>
      <c r="EC1110" s="17"/>
      <c r="ED1110" s="17"/>
      <c r="EE1110" s="17"/>
      <c r="EF1110" s="17"/>
      <c r="EG1110" s="17"/>
      <c r="EH1110" s="17"/>
      <c r="EI1110" s="17"/>
      <c r="EJ1110" s="17"/>
      <c r="EK1110" s="17"/>
      <c r="EL1110" s="17"/>
      <c r="EM1110" s="17"/>
      <c r="EN1110" s="17"/>
      <c r="EO1110" s="17"/>
    </row>
    <row r="1111" customFormat="false" ht="15.75" hidden="false" customHeight="false" outlineLevel="0" collapsed="false">
      <c r="B1111" s="16"/>
      <c r="C1111" s="93"/>
      <c r="D1111" s="24"/>
      <c r="E1111" s="152" t="n">
        <v>291989</v>
      </c>
      <c r="G1111" s="153" t="s">
        <v>5213</v>
      </c>
      <c r="H1111" s="153" t="s">
        <v>5214</v>
      </c>
      <c r="I1111" s="153" t="s">
        <v>806</v>
      </c>
      <c r="J1111" s="93" t="n">
        <v>78745</v>
      </c>
      <c r="K1111" s="108" t="n">
        <v>46</v>
      </c>
      <c r="L1111" s="115" t="n">
        <v>3.32</v>
      </c>
      <c r="M1111" s="107" t="n">
        <v>38791</v>
      </c>
      <c r="N1111" s="107" t="n">
        <v>39055</v>
      </c>
      <c r="O1111" s="93" t="s">
        <v>507</v>
      </c>
      <c r="P1111" s="108" t="s">
        <v>5215</v>
      </c>
      <c r="Q1111" s="155" t="s">
        <v>5216</v>
      </c>
      <c r="R1111" s="93" t="s">
        <v>524</v>
      </c>
      <c r="T1111" s="93" t="s">
        <v>771</v>
      </c>
      <c r="V1111" s="133"/>
      <c r="W1111" s="207"/>
      <c r="X1111" s="133"/>
      <c r="Y1111" s="128"/>
      <c r="Z1111" s="127"/>
      <c r="AA1111" s="128"/>
      <c r="AB1111" s="128"/>
      <c r="AC1111" s="128"/>
      <c r="AD1111" s="199"/>
      <c r="AE1111" s="128"/>
      <c r="AF1111" s="127"/>
      <c r="AG1111" s="17"/>
      <c r="AH1111" s="17"/>
      <c r="AI1111" s="17"/>
      <c r="AJ1111" s="127"/>
      <c r="AK1111" s="17"/>
      <c r="AL1111" s="17"/>
      <c r="AM1111" s="17"/>
      <c r="AN1111" s="17"/>
      <c r="AO1111" s="17"/>
      <c r="AP1111" s="17"/>
      <c r="AQ1111" s="17"/>
      <c r="AR1111" s="17"/>
      <c r="AS1111" s="17"/>
      <c r="AT1111" s="17"/>
      <c r="AU1111" s="17"/>
      <c r="AV1111" s="17"/>
      <c r="AW1111" s="17"/>
      <c r="AX1111" s="17"/>
      <c r="AY1111" s="17"/>
      <c r="AZ1111" s="17"/>
      <c r="BA1111" s="17"/>
      <c r="BB1111" s="17"/>
      <c r="BC1111" s="17"/>
      <c r="BD1111" s="17"/>
      <c r="BE1111" s="17"/>
      <c r="BF1111" s="17"/>
      <c r="BG1111" s="17"/>
      <c r="BH1111" s="17"/>
      <c r="BI1111" s="17"/>
      <c r="BJ1111" s="17"/>
      <c r="BK1111" s="17"/>
      <c r="BL1111" s="17"/>
      <c r="BM1111" s="17"/>
      <c r="BN1111" s="17"/>
      <c r="BO1111" s="17"/>
      <c r="BP1111" s="17"/>
      <c r="BQ1111" s="17"/>
      <c r="BR1111" s="17"/>
      <c r="BS1111" s="17"/>
      <c r="BT1111" s="17"/>
      <c r="BU1111" s="17"/>
      <c r="BV1111" s="17"/>
      <c r="BW1111" s="17"/>
      <c r="BX1111" s="17"/>
      <c r="BY1111" s="17"/>
      <c r="BZ1111" s="17"/>
      <c r="CA1111" s="17"/>
      <c r="CB1111" s="17"/>
      <c r="CC1111" s="17"/>
      <c r="CD1111" s="17"/>
      <c r="CE1111" s="17"/>
      <c r="CF1111" s="17"/>
      <c r="CG1111" s="17"/>
      <c r="CH1111" s="17"/>
      <c r="CI1111" s="17"/>
      <c r="CJ1111" s="17"/>
      <c r="CK1111" s="17"/>
      <c r="CL1111" s="17"/>
      <c r="CM1111" s="17"/>
      <c r="CN1111" s="17"/>
      <c r="CO1111" s="17"/>
      <c r="CP1111" s="17"/>
      <c r="CQ1111" s="17"/>
      <c r="CR1111" s="17"/>
      <c r="CS1111" s="17"/>
      <c r="CT1111" s="17"/>
      <c r="CU1111" s="17"/>
      <c r="CV1111" s="17"/>
      <c r="CW1111" s="17"/>
      <c r="CX1111" s="17"/>
      <c r="CY1111" s="17"/>
      <c r="CZ1111" s="17"/>
      <c r="DA1111" s="17"/>
      <c r="DB1111" s="17"/>
      <c r="DC1111" s="17"/>
      <c r="DD1111" s="17"/>
      <c r="DE1111" s="17"/>
      <c r="DF1111" s="17"/>
      <c r="DG1111" s="17"/>
      <c r="DH1111" s="17"/>
      <c r="DI1111" s="17"/>
      <c r="DJ1111" s="17"/>
      <c r="DK1111" s="17"/>
      <c r="DL1111" s="17"/>
      <c r="DM1111" s="17"/>
      <c r="DN1111" s="17"/>
      <c r="DO1111" s="17"/>
      <c r="DP1111" s="17"/>
      <c r="DQ1111" s="17"/>
      <c r="DR1111" s="17"/>
      <c r="DS1111" s="17"/>
      <c r="DT1111" s="17"/>
      <c r="DU1111" s="17"/>
      <c r="DV1111" s="17"/>
      <c r="DW1111" s="17"/>
      <c r="DX1111" s="17"/>
      <c r="DY1111" s="17"/>
      <c r="DZ1111" s="17"/>
      <c r="EA1111" s="17"/>
      <c r="EB1111" s="17"/>
      <c r="EC1111" s="17"/>
      <c r="ED1111" s="17"/>
      <c r="EE1111" s="17"/>
      <c r="EF1111" s="17"/>
      <c r="EG1111" s="17"/>
      <c r="EH1111" s="17"/>
      <c r="EI1111" s="17"/>
      <c r="EJ1111" s="17"/>
      <c r="EK1111" s="17"/>
      <c r="EL1111" s="17"/>
      <c r="EM1111" s="17"/>
      <c r="EN1111" s="17"/>
      <c r="EO1111" s="17"/>
    </row>
    <row r="1112" customFormat="false" ht="15.75" hidden="false" customHeight="false" outlineLevel="0" collapsed="false">
      <c r="B1112" s="111"/>
      <c r="C1112" s="93"/>
      <c r="D1112" s="24"/>
      <c r="E1112" s="111" t="n">
        <v>11282865</v>
      </c>
      <c r="F1112" s="16"/>
      <c r="G1112" s="112" t="s">
        <v>5217</v>
      </c>
      <c r="H1112" s="112" t="s">
        <v>5218</v>
      </c>
      <c r="I1112" s="112" t="s">
        <v>5219</v>
      </c>
      <c r="J1112" s="94" t="s">
        <v>348</v>
      </c>
      <c r="K1112" s="93" t="n">
        <v>60</v>
      </c>
      <c r="L1112" s="113" t="n">
        <v>9.5065</v>
      </c>
      <c r="M1112" s="114" t="n">
        <v>42030</v>
      </c>
      <c r="N1112" s="114" t="n">
        <v>42450</v>
      </c>
      <c r="O1112" s="94" t="s">
        <v>406</v>
      </c>
      <c r="P1112" s="94" t="s">
        <v>5220</v>
      </c>
      <c r="Q1112" s="94" t="s">
        <v>5221</v>
      </c>
      <c r="R1112" s="108" t="s">
        <v>48</v>
      </c>
      <c r="S1112" s="108"/>
      <c r="T1112" s="93" t="s">
        <v>842</v>
      </c>
      <c r="V1112" s="133"/>
      <c r="W1112" s="207"/>
      <c r="X1112" s="133"/>
      <c r="Y1112" s="128"/>
      <c r="Z1112" s="127"/>
      <c r="AA1112" s="128"/>
      <c r="AB1112" s="128"/>
      <c r="AC1112" s="128"/>
      <c r="AD1112" s="199"/>
      <c r="AE1112" s="128"/>
      <c r="AF1112" s="127"/>
      <c r="AG1112" s="17"/>
      <c r="AH1112" s="17"/>
      <c r="AI1112" s="17"/>
      <c r="AJ1112" s="127"/>
      <c r="AK1112" s="17"/>
      <c r="AL1112" s="17"/>
      <c r="AM1112" s="17"/>
      <c r="AN1112" s="17"/>
      <c r="AO1112" s="17"/>
      <c r="AP1112" s="17"/>
      <c r="AQ1112" s="17"/>
      <c r="AR1112" s="17"/>
      <c r="AS1112" s="17"/>
      <c r="AT1112" s="17"/>
      <c r="AU1112" s="17"/>
      <c r="AV1112" s="17"/>
      <c r="AW1112" s="17"/>
      <c r="AX1112" s="17"/>
      <c r="AY1112" s="17"/>
      <c r="AZ1112" s="17"/>
      <c r="BA1112" s="17"/>
      <c r="BB1112" s="17"/>
      <c r="BC1112" s="17"/>
      <c r="BD1112" s="17"/>
      <c r="BE1112" s="17"/>
      <c r="BF1112" s="17"/>
      <c r="BG1112" s="17"/>
      <c r="BH1112" s="17"/>
      <c r="BI1112" s="17"/>
      <c r="BJ1112" s="17"/>
      <c r="BK1112" s="17"/>
      <c r="BL1112" s="17"/>
      <c r="BM1112" s="17"/>
      <c r="BN1112" s="17"/>
      <c r="BO1112" s="17"/>
      <c r="BP1112" s="17"/>
      <c r="BQ1112" s="17"/>
      <c r="BR1112" s="17"/>
      <c r="BS1112" s="17"/>
      <c r="BT1112" s="17"/>
      <c r="BU1112" s="17"/>
      <c r="BV1112" s="17"/>
      <c r="BW1112" s="17"/>
      <c r="BX1112" s="17"/>
      <c r="BY1112" s="17"/>
      <c r="BZ1112" s="17"/>
      <c r="CA1112" s="17"/>
      <c r="CB1112" s="17"/>
      <c r="CC1112" s="17"/>
      <c r="CD1112" s="17"/>
      <c r="CE1112" s="17"/>
      <c r="CF1112" s="17"/>
      <c r="CG1112" s="17"/>
      <c r="CH1112" s="17"/>
      <c r="CI1112" s="17"/>
      <c r="CJ1112" s="17"/>
      <c r="CK1112" s="17"/>
      <c r="CL1112" s="17"/>
      <c r="CM1112" s="17"/>
      <c r="CN1112" s="17"/>
      <c r="CO1112" s="17"/>
      <c r="CP1112" s="17"/>
      <c r="CQ1112" s="17"/>
      <c r="CR1112" s="17"/>
      <c r="CS1112" s="17"/>
      <c r="CT1112" s="17"/>
      <c r="CU1112" s="17"/>
      <c r="CV1112" s="17"/>
      <c r="CW1112" s="17"/>
      <c r="CX1112" s="17"/>
      <c r="CY1112" s="17"/>
      <c r="CZ1112" s="17"/>
      <c r="DA1112" s="17"/>
      <c r="DB1112" s="17"/>
      <c r="DC1112" s="17"/>
      <c r="DD1112" s="17"/>
      <c r="DE1112" s="17"/>
      <c r="DF1112" s="17"/>
      <c r="DG1112" s="17"/>
      <c r="DH1112" s="17"/>
      <c r="DI1112" s="17"/>
      <c r="DJ1112" s="17"/>
      <c r="DK1112" s="17"/>
      <c r="DL1112" s="17"/>
      <c r="DM1112" s="17"/>
      <c r="DN1112" s="17"/>
      <c r="DO1112" s="17"/>
      <c r="DP1112" s="17"/>
      <c r="DQ1112" s="17"/>
      <c r="DR1112" s="17"/>
      <c r="DS1112" s="17"/>
      <c r="DT1112" s="17"/>
      <c r="DU1112" s="17"/>
      <c r="DV1112" s="17"/>
      <c r="DW1112" s="17"/>
      <c r="DX1112" s="17"/>
      <c r="DY1112" s="17"/>
      <c r="DZ1112" s="17"/>
      <c r="EA1112" s="17"/>
      <c r="EB1112" s="17"/>
      <c r="EC1112" s="17"/>
      <c r="ED1112" s="17"/>
      <c r="EE1112" s="17"/>
      <c r="EF1112" s="17"/>
      <c r="EG1112" s="17"/>
      <c r="EH1112" s="17"/>
      <c r="EI1112" s="17"/>
      <c r="EJ1112" s="17"/>
      <c r="EK1112" s="17"/>
      <c r="EL1112" s="17"/>
      <c r="EM1112" s="17"/>
      <c r="EN1112" s="17"/>
      <c r="EO1112" s="17"/>
    </row>
    <row r="1113" customFormat="false" ht="15.75" hidden="false" customHeight="false" outlineLevel="0" collapsed="false">
      <c r="B1113" s="16"/>
      <c r="C1113" s="93"/>
      <c r="D1113" s="24"/>
      <c r="G1113" s="16" t="s">
        <v>5222</v>
      </c>
      <c r="H1113" s="16" t="s">
        <v>5223</v>
      </c>
      <c r="I1113" s="16" t="s">
        <v>5224</v>
      </c>
      <c r="J1113" s="93" t="n">
        <v>78750</v>
      </c>
      <c r="K1113" s="174" t="n">
        <v>224</v>
      </c>
      <c r="L1113" s="115" t="n">
        <v>19.3</v>
      </c>
      <c r="M1113" s="177" t="n">
        <v>35040</v>
      </c>
      <c r="N1113" s="177" t="n">
        <v>35171</v>
      </c>
      <c r="O1113" s="177"/>
      <c r="P1113" s="93" t="s">
        <v>5225</v>
      </c>
      <c r="Q1113" s="93" t="s">
        <v>5226</v>
      </c>
      <c r="R1113" s="93" t="s">
        <v>476</v>
      </c>
      <c r="T1113" s="93" t="s">
        <v>623</v>
      </c>
      <c r="V1113" s="133"/>
      <c r="W1113" s="137"/>
      <c r="X1113" s="133"/>
      <c r="Y1113" s="128"/>
      <c r="Z1113" s="127"/>
      <c r="AA1113" s="128"/>
      <c r="AB1113" s="128"/>
      <c r="AC1113" s="128"/>
      <c r="AD1113" s="199"/>
      <c r="AE1113" s="128"/>
      <c r="AF1113" s="127"/>
      <c r="AG1113" s="17"/>
      <c r="AH1113" s="17"/>
      <c r="AI1113" s="17"/>
      <c r="AJ1113" s="127"/>
      <c r="AK1113" s="17"/>
      <c r="AL1113" s="17"/>
      <c r="AM1113" s="17"/>
      <c r="AN1113" s="17"/>
      <c r="AO1113" s="17"/>
      <c r="AP1113" s="17"/>
      <c r="AQ1113" s="17"/>
      <c r="AR1113" s="17"/>
      <c r="AS1113" s="17"/>
      <c r="AT1113" s="17"/>
      <c r="AU1113" s="17"/>
      <c r="AV1113" s="17"/>
      <c r="AW1113" s="17"/>
      <c r="AX1113" s="17"/>
      <c r="AY1113" s="17"/>
      <c r="AZ1113" s="17"/>
      <c r="BA1113" s="17"/>
      <c r="BB1113" s="17"/>
      <c r="BC1113" s="17"/>
      <c r="BD1113" s="17"/>
      <c r="BE1113" s="17"/>
      <c r="BF1113" s="17"/>
      <c r="BG1113" s="17"/>
      <c r="BH1113" s="17"/>
      <c r="BI1113" s="17"/>
      <c r="BJ1113" s="17"/>
      <c r="BK1113" s="17"/>
      <c r="BL1113" s="17"/>
      <c r="BM1113" s="17"/>
      <c r="BN1113" s="17"/>
      <c r="BO1113" s="17"/>
      <c r="BP1113" s="17"/>
      <c r="BQ1113" s="17"/>
      <c r="BR1113" s="17"/>
      <c r="BS1113" s="17"/>
      <c r="BT1113" s="17"/>
      <c r="BU1113" s="17"/>
      <c r="BV1113" s="17"/>
      <c r="BW1113" s="17"/>
      <c r="BX1113" s="17"/>
      <c r="BY1113" s="17"/>
      <c r="BZ1113" s="17"/>
      <c r="CA1113" s="17"/>
      <c r="CB1113" s="17"/>
      <c r="CC1113" s="17"/>
      <c r="CD1113" s="17"/>
      <c r="CE1113" s="17"/>
      <c r="CF1113" s="17"/>
      <c r="CG1113" s="17"/>
      <c r="CH1113" s="17"/>
      <c r="CI1113" s="17"/>
      <c r="CJ1113" s="17"/>
      <c r="CK1113" s="17"/>
      <c r="CL1113" s="17"/>
      <c r="CM1113" s="17"/>
      <c r="CN1113" s="17"/>
      <c r="CO1113" s="17"/>
      <c r="CP1113" s="17"/>
      <c r="CQ1113" s="17"/>
      <c r="CR1113" s="17"/>
      <c r="CS1113" s="17"/>
      <c r="CT1113" s="17"/>
      <c r="CU1113" s="17"/>
      <c r="CV1113" s="17"/>
      <c r="CW1113" s="17"/>
      <c r="CX1113" s="17"/>
      <c r="CY1113" s="17"/>
      <c r="CZ1113" s="17"/>
      <c r="DA1113" s="17"/>
      <c r="DB1113" s="17"/>
      <c r="DC1113" s="17"/>
      <c r="DD1113" s="17"/>
      <c r="DE1113" s="17"/>
      <c r="DF1113" s="17"/>
      <c r="DG1113" s="17"/>
      <c r="DH1113" s="17"/>
      <c r="DI1113" s="17"/>
      <c r="DJ1113" s="17"/>
      <c r="DK1113" s="17"/>
      <c r="DL1113" s="17"/>
      <c r="DM1113" s="17"/>
      <c r="DN1113" s="17"/>
      <c r="DO1113" s="17"/>
      <c r="DP1113" s="17"/>
      <c r="DQ1113" s="17"/>
      <c r="DR1113" s="17"/>
      <c r="DS1113" s="17"/>
      <c r="DT1113" s="17"/>
      <c r="DU1113" s="17"/>
      <c r="DV1113" s="17"/>
      <c r="DW1113" s="17"/>
      <c r="DX1113" s="17"/>
      <c r="DY1113" s="17"/>
      <c r="DZ1113" s="17"/>
      <c r="EA1113" s="17"/>
      <c r="EB1113" s="17"/>
      <c r="EC1113" s="17"/>
      <c r="ED1113" s="17"/>
      <c r="EE1113" s="17"/>
      <c r="EF1113" s="17"/>
      <c r="EG1113" s="17"/>
      <c r="EH1113" s="17"/>
      <c r="EI1113" s="17"/>
      <c r="EJ1113" s="17"/>
      <c r="EK1113" s="17"/>
      <c r="EL1113" s="17"/>
      <c r="EM1113" s="17"/>
      <c r="EN1113" s="17"/>
      <c r="EO1113" s="17"/>
    </row>
    <row r="1114" customFormat="false" ht="15.75" hidden="false" customHeight="false" outlineLevel="0" collapsed="false">
      <c r="B1114" s="16"/>
      <c r="C1114" s="93"/>
      <c r="D1114" s="24"/>
      <c r="E1114" s="111" t="n">
        <v>11144506</v>
      </c>
      <c r="F1114" s="16"/>
      <c r="G1114" s="112" t="s">
        <v>5227</v>
      </c>
      <c r="H1114" s="112" t="s">
        <v>5228</v>
      </c>
      <c r="I1114" s="112" t="s">
        <v>5229</v>
      </c>
      <c r="J1114" s="94" t="s">
        <v>275</v>
      </c>
      <c r="K1114" s="93" t="n">
        <v>27</v>
      </c>
      <c r="L1114" s="113" t="n">
        <v>0.458</v>
      </c>
      <c r="M1114" s="114" t="n">
        <v>41767</v>
      </c>
      <c r="N1114" s="114" t="n">
        <v>42276</v>
      </c>
      <c r="O1114" s="93" t="s">
        <v>1062</v>
      </c>
      <c r="P1114" s="94" t="s">
        <v>5230</v>
      </c>
      <c r="Q1114" s="94" t="s">
        <v>950</v>
      </c>
      <c r="R1114" s="94" t="s">
        <v>48</v>
      </c>
      <c r="S1114" s="94"/>
      <c r="T1114" s="93" t="s">
        <v>517</v>
      </c>
      <c r="V1114" s="133"/>
      <c r="W1114" s="207"/>
      <c r="X1114" s="133"/>
      <c r="Y1114" s="128"/>
      <c r="Z1114" s="127"/>
      <c r="AA1114" s="128"/>
      <c r="AB1114" s="128"/>
      <c r="AC1114" s="128"/>
      <c r="AD1114" s="199"/>
      <c r="AE1114" s="128"/>
      <c r="AF1114" s="127"/>
      <c r="AG1114" s="17"/>
      <c r="AH1114" s="17"/>
      <c r="AI1114" s="17"/>
      <c r="AJ1114" s="127"/>
      <c r="AK1114" s="17"/>
      <c r="AL1114" s="17"/>
      <c r="AM1114" s="17"/>
      <c r="AN1114" s="17"/>
      <c r="AO1114" s="17"/>
      <c r="AP1114" s="17"/>
      <c r="AQ1114" s="17"/>
      <c r="AR1114" s="17"/>
      <c r="AS1114" s="17"/>
      <c r="AT1114" s="17"/>
      <c r="AU1114" s="17"/>
      <c r="AV1114" s="17"/>
      <c r="AW1114" s="17"/>
      <c r="AX1114" s="17"/>
      <c r="AY1114" s="17"/>
      <c r="AZ1114" s="17"/>
      <c r="BA1114" s="17"/>
      <c r="BB1114" s="17"/>
      <c r="BC1114" s="17"/>
      <c r="BD1114" s="17"/>
      <c r="BE1114" s="17"/>
      <c r="BF1114" s="17"/>
      <c r="BG1114" s="17"/>
      <c r="BH1114" s="17"/>
      <c r="BI1114" s="17"/>
      <c r="BJ1114" s="17"/>
      <c r="BK1114" s="17"/>
      <c r="BL1114" s="17"/>
      <c r="BM1114" s="17"/>
      <c r="BN1114" s="17"/>
      <c r="BO1114" s="17"/>
      <c r="BP1114" s="17"/>
      <c r="BQ1114" s="17"/>
      <c r="BR1114" s="17"/>
      <c r="BS1114" s="17"/>
      <c r="BT1114" s="17"/>
      <c r="BU1114" s="17"/>
      <c r="BV1114" s="17"/>
      <c r="BW1114" s="17"/>
      <c r="BX1114" s="17"/>
      <c r="BY1114" s="17"/>
      <c r="BZ1114" s="17"/>
      <c r="CA1114" s="17"/>
      <c r="CB1114" s="17"/>
      <c r="CC1114" s="17"/>
      <c r="CD1114" s="17"/>
      <c r="CE1114" s="17"/>
      <c r="CF1114" s="17"/>
      <c r="CG1114" s="17"/>
      <c r="CH1114" s="17"/>
      <c r="CI1114" s="17"/>
      <c r="CJ1114" s="17"/>
      <c r="CK1114" s="17"/>
      <c r="CL1114" s="17"/>
      <c r="CM1114" s="17"/>
      <c r="CN1114" s="17"/>
      <c r="CO1114" s="17"/>
      <c r="CP1114" s="17"/>
      <c r="CQ1114" s="17"/>
      <c r="CR1114" s="17"/>
      <c r="CS1114" s="17"/>
      <c r="CT1114" s="17"/>
      <c r="CU1114" s="17"/>
      <c r="CV1114" s="17"/>
      <c r="CW1114" s="17"/>
      <c r="CX1114" s="17"/>
      <c r="CY1114" s="17"/>
      <c r="CZ1114" s="17"/>
      <c r="DA1114" s="17"/>
      <c r="DB1114" s="17"/>
      <c r="DC1114" s="17"/>
      <c r="DD1114" s="17"/>
      <c r="DE1114" s="17"/>
      <c r="DF1114" s="17"/>
      <c r="DG1114" s="17"/>
      <c r="DH1114" s="17"/>
      <c r="DI1114" s="17"/>
      <c r="DJ1114" s="17"/>
      <c r="DK1114" s="17"/>
      <c r="DL1114" s="17"/>
      <c r="DM1114" s="17"/>
      <c r="DN1114" s="17"/>
      <c r="DO1114" s="17"/>
      <c r="DP1114" s="17"/>
      <c r="DQ1114" s="17"/>
      <c r="DR1114" s="17"/>
      <c r="DS1114" s="17"/>
      <c r="DT1114" s="17"/>
      <c r="DU1114" s="17"/>
      <c r="DV1114" s="17"/>
      <c r="DW1114" s="17"/>
      <c r="DX1114" s="17"/>
      <c r="DY1114" s="17"/>
      <c r="DZ1114" s="17"/>
      <c r="EA1114" s="17"/>
      <c r="EB1114" s="17"/>
      <c r="EC1114" s="17"/>
      <c r="ED1114" s="17"/>
      <c r="EE1114" s="17"/>
      <c r="EF1114" s="17"/>
      <c r="EG1114" s="17"/>
      <c r="EH1114" s="17"/>
      <c r="EI1114" s="17"/>
      <c r="EJ1114" s="17"/>
      <c r="EK1114" s="17"/>
      <c r="EL1114" s="17"/>
      <c r="EM1114" s="17"/>
      <c r="EN1114" s="17"/>
      <c r="EO1114" s="17"/>
    </row>
    <row r="1115" customFormat="false" ht="15.75" hidden="false" customHeight="false" outlineLevel="0" collapsed="false">
      <c r="B1115" s="24"/>
      <c r="C1115" s="93"/>
      <c r="E1115" s="111" t="n">
        <v>10625056</v>
      </c>
      <c r="F1115" s="16"/>
      <c r="G1115" s="112" t="s">
        <v>5231</v>
      </c>
      <c r="H1115" s="112" t="s">
        <v>5232</v>
      </c>
      <c r="I1115" s="112" t="s">
        <v>5233</v>
      </c>
      <c r="J1115" s="94" t="s">
        <v>2088</v>
      </c>
      <c r="K1115" s="93" t="n">
        <v>298</v>
      </c>
      <c r="L1115" s="115" t="n">
        <v>51.92</v>
      </c>
      <c r="M1115" s="114" t="n">
        <v>40745</v>
      </c>
      <c r="N1115" s="114" t="n">
        <v>41128</v>
      </c>
      <c r="O1115" s="93" t="s">
        <v>515</v>
      </c>
      <c r="P1115" s="94" t="s">
        <v>5234</v>
      </c>
      <c r="Q1115" s="94" t="s">
        <v>5235</v>
      </c>
      <c r="R1115" s="94" t="s">
        <v>48</v>
      </c>
      <c r="S1115" s="94"/>
      <c r="T1115" s="93" t="s">
        <v>744</v>
      </c>
      <c r="V1115" s="133"/>
      <c r="W1115" s="207"/>
      <c r="X1115" s="133"/>
      <c r="Y1115" s="128"/>
      <c r="Z1115" s="127"/>
      <c r="AA1115" s="128"/>
      <c r="AB1115" s="128"/>
      <c r="AC1115" s="128"/>
      <c r="AD1115" s="199"/>
      <c r="AE1115" s="128"/>
      <c r="AF1115" s="127"/>
      <c r="AG1115" s="17"/>
      <c r="AH1115" s="17"/>
      <c r="AI1115" s="17"/>
      <c r="AJ1115" s="127"/>
      <c r="AK1115" s="17"/>
      <c r="AL1115" s="17"/>
      <c r="AM1115" s="17"/>
      <c r="AN1115" s="17"/>
      <c r="AO1115" s="17"/>
      <c r="AP1115" s="17"/>
      <c r="AQ1115" s="17"/>
      <c r="AR1115" s="17"/>
      <c r="AS1115" s="17"/>
      <c r="AT1115" s="17"/>
      <c r="AU1115" s="17"/>
      <c r="AV1115" s="17"/>
      <c r="AW1115" s="17"/>
      <c r="AX1115" s="17"/>
      <c r="AY1115" s="17"/>
      <c r="AZ1115" s="17"/>
      <c r="BA1115" s="17"/>
      <c r="BB1115" s="17"/>
      <c r="BC1115" s="17"/>
      <c r="BD1115" s="17"/>
      <c r="BE1115" s="17"/>
      <c r="BF1115" s="17"/>
      <c r="BG1115" s="17"/>
      <c r="BH1115" s="17"/>
      <c r="BI1115" s="17"/>
      <c r="BJ1115" s="17"/>
      <c r="BK1115" s="17"/>
      <c r="BL1115" s="17"/>
      <c r="BM1115" s="17"/>
      <c r="BN1115" s="17"/>
      <c r="BO1115" s="17"/>
      <c r="BP1115" s="17"/>
      <c r="BQ1115" s="17"/>
      <c r="BR1115" s="17"/>
      <c r="BS1115" s="17"/>
      <c r="BT1115" s="17"/>
      <c r="BU1115" s="17"/>
      <c r="BV1115" s="17"/>
      <c r="BW1115" s="17"/>
      <c r="BX1115" s="17"/>
      <c r="BY1115" s="17"/>
      <c r="BZ1115" s="17"/>
      <c r="CA1115" s="17"/>
      <c r="CB1115" s="17"/>
      <c r="CC1115" s="17"/>
      <c r="CD1115" s="17"/>
      <c r="CE1115" s="17"/>
      <c r="CF1115" s="17"/>
      <c r="CG1115" s="17"/>
      <c r="CH1115" s="17"/>
      <c r="CI1115" s="17"/>
      <c r="CJ1115" s="17"/>
      <c r="CK1115" s="17"/>
      <c r="CL1115" s="17"/>
      <c r="CM1115" s="17"/>
      <c r="CN1115" s="17"/>
      <c r="CO1115" s="17"/>
      <c r="CP1115" s="17"/>
      <c r="CQ1115" s="17"/>
      <c r="CR1115" s="17"/>
      <c r="CS1115" s="17"/>
      <c r="CT1115" s="17"/>
      <c r="CU1115" s="17"/>
      <c r="CV1115" s="17"/>
      <c r="CW1115" s="17"/>
      <c r="CX1115" s="17"/>
      <c r="CY1115" s="17"/>
      <c r="CZ1115" s="17"/>
      <c r="DA1115" s="17"/>
      <c r="DB1115" s="17"/>
      <c r="DC1115" s="17"/>
      <c r="DD1115" s="17"/>
      <c r="DE1115" s="17"/>
      <c r="DF1115" s="17"/>
      <c r="DG1115" s="17"/>
      <c r="DH1115" s="17"/>
      <c r="DI1115" s="17"/>
      <c r="DJ1115" s="17"/>
      <c r="DK1115" s="17"/>
      <c r="DL1115" s="17"/>
      <c r="DM1115" s="17"/>
      <c r="DN1115" s="17"/>
      <c r="DO1115" s="17"/>
      <c r="DP1115" s="17"/>
      <c r="DQ1115" s="17"/>
      <c r="DR1115" s="17"/>
      <c r="DS1115" s="17"/>
      <c r="DT1115" s="17"/>
      <c r="DU1115" s="17"/>
      <c r="DV1115" s="17"/>
      <c r="DW1115" s="17"/>
      <c r="DX1115" s="17"/>
      <c r="DY1115" s="17"/>
      <c r="DZ1115" s="17"/>
      <c r="EA1115" s="17"/>
      <c r="EB1115" s="17"/>
      <c r="EC1115" s="17"/>
      <c r="ED1115" s="17"/>
      <c r="EE1115" s="17"/>
      <c r="EF1115" s="17"/>
      <c r="EG1115" s="17"/>
      <c r="EH1115" s="17"/>
      <c r="EI1115" s="17"/>
      <c r="EJ1115" s="17"/>
      <c r="EK1115" s="17"/>
      <c r="EL1115" s="17"/>
      <c r="EM1115" s="17"/>
      <c r="EN1115" s="17"/>
      <c r="EO1115" s="17"/>
    </row>
    <row r="1116" customFormat="false" ht="15.75" hidden="false" customHeight="false" outlineLevel="0" collapsed="false">
      <c r="B1116" s="16"/>
      <c r="C1116" s="93"/>
      <c r="D1116" s="24"/>
      <c r="E1116" s="111" t="n">
        <v>10770256</v>
      </c>
      <c r="F1116" s="16"/>
      <c r="G1116" s="112" t="s">
        <v>5236</v>
      </c>
      <c r="H1116" s="112" t="s">
        <v>5237</v>
      </c>
      <c r="I1116" s="112" t="s">
        <v>5238</v>
      </c>
      <c r="J1116" s="94" t="s">
        <v>2088</v>
      </c>
      <c r="K1116" s="93" t="n">
        <v>55</v>
      </c>
      <c r="L1116" s="113" t="n">
        <v>24.39</v>
      </c>
      <c r="M1116" s="114" t="n">
        <v>41051</v>
      </c>
      <c r="N1116" s="114" t="n">
        <v>41418</v>
      </c>
      <c r="O1116" s="93" t="s">
        <v>374</v>
      </c>
      <c r="P1116" s="94" t="s">
        <v>5239</v>
      </c>
      <c r="Q1116" s="94" t="s">
        <v>1243</v>
      </c>
      <c r="R1116" s="94" t="s">
        <v>48</v>
      </c>
      <c r="S1116" s="94"/>
      <c r="T1116" s="93" t="s">
        <v>985</v>
      </c>
      <c r="V1116" s="133"/>
      <c r="W1116" s="207"/>
      <c r="X1116" s="133"/>
      <c r="Y1116" s="128"/>
      <c r="Z1116" s="127"/>
      <c r="AA1116" s="128"/>
      <c r="AB1116" s="128"/>
      <c r="AC1116" s="128"/>
      <c r="AD1116" s="199"/>
      <c r="AE1116" s="128"/>
      <c r="AF1116" s="127"/>
      <c r="AG1116" s="17"/>
      <c r="AH1116" s="17"/>
      <c r="AI1116" s="17"/>
      <c r="AJ1116" s="127"/>
      <c r="AK1116" s="17"/>
      <c r="AL1116" s="17"/>
      <c r="AM1116" s="17"/>
      <c r="AN1116" s="17"/>
      <c r="AO1116" s="17"/>
      <c r="AP1116" s="17"/>
      <c r="AQ1116" s="17"/>
      <c r="AR1116" s="17"/>
      <c r="AS1116" s="17"/>
      <c r="AT1116" s="17"/>
      <c r="AU1116" s="17"/>
      <c r="AV1116" s="17"/>
      <c r="AW1116" s="17"/>
      <c r="AX1116" s="17"/>
      <c r="AY1116" s="17"/>
      <c r="AZ1116" s="17"/>
      <c r="BA1116" s="17"/>
      <c r="BB1116" s="17"/>
      <c r="BC1116" s="17"/>
      <c r="BD1116" s="17"/>
      <c r="BE1116" s="17"/>
      <c r="BF1116" s="17"/>
      <c r="BG1116" s="17"/>
      <c r="BH1116" s="17"/>
      <c r="BI1116" s="17"/>
      <c r="BJ1116" s="17"/>
      <c r="BK1116" s="17"/>
      <c r="BL1116" s="17"/>
      <c r="BM1116" s="17"/>
      <c r="BN1116" s="17"/>
      <c r="BO1116" s="17"/>
      <c r="BP1116" s="17"/>
      <c r="BQ1116" s="17"/>
      <c r="BR1116" s="17"/>
      <c r="BS1116" s="17"/>
      <c r="BT1116" s="17"/>
      <c r="BU1116" s="17"/>
      <c r="BV1116" s="17"/>
      <c r="BW1116" s="17"/>
      <c r="BX1116" s="17"/>
      <c r="BY1116" s="17"/>
      <c r="BZ1116" s="17"/>
      <c r="CA1116" s="17"/>
      <c r="CB1116" s="17"/>
      <c r="CC1116" s="17"/>
      <c r="CD1116" s="17"/>
      <c r="CE1116" s="17"/>
      <c r="CF1116" s="17"/>
      <c r="CG1116" s="17"/>
      <c r="CH1116" s="17"/>
      <c r="CI1116" s="17"/>
      <c r="CJ1116" s="17"/>
      <c r="CK1116" s="17"/>
      <c r="CL1116" s="17"/>
      <c r="CM1116" s="17"/>
      <c r="CN1116" s="17"/>
      <c r="CO1116" s="17"/>
      <c r="CP1116" s="17"/>
      <c r="CQ1116" s="17"/>
      <c r="CR1116" s="17"/>
      <c r="CS1116" s="17"/>
      <c r="CT1116" s="17"/>
      <c r="CU1116" s="17"/>
      <c r="CV1116" s="17"/>
      <c r="CW1116" s="17"/>
      <c r="CX1116" s="17"/>
      <c r="CY1116" s="17"/>
      <c r="CZ1116" s="17"/>
      <c r="DA1116" s="17"/>
      <c r="DB1116" s="17"/>
      <c r="DC1116" s="17"/>
      <c r="DD1116" s="17"/>
      <c r="DE1116" s="17"/>
      <c r="DF1116" s="17"/>
      <c r="DG1116" s="17"/>
      <c r="DH1116" s="17"/>
      <c r="DI1116" s="17"/>
      <c r="DJ1116" s="17"/>
      <c r="DK1116" s="17"/>
      <c r="DL1116" s="17"/>
      <c r="DM1116" s="17"/>
      <c r="DN1116" s="17"/>
      <c r="DO1116" s="17"/>
      <c r="DP1116" s="17"/>
      <c r="DQ1116" s="17"/>
      <c r="DR1116" s="17"/>
      <c r="DS1116" s="17"/>
      <c r="DT1116" s="17"/>
      <c r="DU1116" s="17"/>
      <c r="DV1116" s="17"/>
      <c r="DW1116" s="17"/>
      <c r="DX1116" s="17"/>
      <c r="DY1116" s="17"/>
      <c r="DZ1116" s="17"/>
      <c r="EA1116" s="17"/>
      <c r="EB1116" s="17"/>
      <c r="EC1116" s="17"/>
      <c r="ED1116" s="17"/>
      <c r="EE1116" s="17"/>
      <c r="EF1116" s="17"/>
      <c r="EG1116" s="17"/>
      <c r="EH1116" s="17"/>
      <c r="EI1116" s="17"/>
      <c r="EJ1116" s="17"/>
      <c r="EK1116" s="17"/>
      <c r="EL1116" s="17"/>
      <c r="EM1116" s="17"/>
      <c r="EN1116" s="17"/>
      <c r="EO1116" s="17"/>
    </row>
    <row r="1117" customFormat="false" ht="15.75" hidden="false" customHeight="false" outlineLevel="0" collapsed="false">
      <c r="B1117" s="229"/>
      <c r="C1117" s="112"/>
      <c r="D1117" s="24"/>
      <c r="E1117" s="111" t="n">
        <v>10565571</v>
      </c>
      <c r="F1117" s="16"/>
      <c r="G1117" s="112" t="s">
        <v>5240</v>
      </c>
      <c r="H1117" s="112" t="s">
        <v>5241</v>
      </c>
      <c r="I1117" s="112" t="s">
        <v>5242</v>
      </c>
      <c r="J1117" s="94" t="s">
        <v>2088</v>
      </c>
      <c r="K1117" s="93" t="n">
        <v>20</v>
      </c>
      <c r="L1117" s="113" t="n">
        <v>16.38</v>
      </c>
      <c r="M1117" s="114" t="n">
        <v>40630</v>
      </c>
      <c r="N1117" s="114" t="n">
        <v>41045</v>
      </c>
      <c r="O1117" s="93" t="s">
        <v>374</v>
      </c>
      <c r="P1117" s="94" t="s">
        <v>5243</v>
      </c>
      <c r="Q1117" s="94" t="s">
        <v>5244</v>
      </c>
      <c r="R1117" s="94" t="s">
        <v>48</v>
      </c>
      <c r="S1117" s="94"/>
      <c r="T1117" s="93" t="s">
        <v>855</v>
      </c>
      <c r="V1117" s="133"/>
      <c r="W1117" s="207"/>
      <c r="X1117" s="133"/>
      <c r="Y1117" s="128"/>
      <c r="Z1117" s="127"/>
      <c r="AA1117" s="128"/>
      <c r="AB1117" s="128"/>
      <c r="AC1117" s="128"/>
      <c r="AD1117" s="199"/>
      <c r="AE1117" s="128"/>
      <c r="AF1117" s="127"/>
      <c r="AG1117" s="17"/>
      <c r="AH1117" s="17"/>
      <c r="AI1117" s="17"/>
      <c r="AJ1117" s="127"/>
      <c r="AK1117" s="17"/>
      <c r="AL1117" s="17"/>
      <c r="AM1117" s="17"/>
      <c r="AN1117" s="17"/>
      <c r="AO1117" s="17"/>
      <c r="AP1117" s="17"/>
      <c r="AQ1117" s="17"/>
      <c r="AR1117" s="17"/>
      <c r="AS1117" s="17"/>
      <c r="AT1117" s="17"/>
      <c r="AU1117" s="17"/>
      <c r="AV1117" s="17"/>
      <c r="AW1117" s="17"/>
      <c r="AX1117" s="17"/>
      <c r="AY1117" s="17"/>
      <c r="AZ1117" s="17"/>
      <c r="BA1117" s="17"/>
      <c r="BB1117" s="17"/>
      <c r="BC1117" s="17"/>
      <c r="BD1117" s="17"/>
      <c r="BE1117" s="17"/>
      <c r="BF1117" s="17"/>
      <c r="BG1117" s="17"/>
      <c r="BH1117" s="17"/>
      <c r="BI1117" s="17"/>
      <c r="BJ1117" s="17"/>
      <c r="BK1117" s="17"/>
      <c r="BL1117" s="17"/>
      <c r="BM1117" s="17"/>
      <c r="BN1117" s="17"/>
      <c r="BO1117" s="17"/>
      <c r="BP1117" s="17"/>
      <c r="BQ1117" s="17"/>
      <c r="BR1117" s="17"/>
      <c r="BS1117" s="17"/>
      <c r="BT1117" s="17"/>
      <c r="BU1117" s="17"/>
      <c r="BV1117" s="17"/>
      <c r="BW1117" s="17"/>
      <c r="BX1117" s="17"/>
      <c r="BY1117" s="17"/>
      <c r="BZ1117" s="17"/>
      <c r="CA1117" s="17"/>
      <c r="CB1117" s="17"/>
      <c r="CC1117" s="17"/>
      <c r="CD1117" s="17"/>
      <c r="CE1117" s="17"/>
      <c r="CF1117" s="17"/>
      <c r="CG1117" s="17"/>
      <c r="CH1117" s="17"/>
      <c r="CI1117" s="17"/>
      <c r="CJ1117" s="17"/>
      <c r="CK1117" s="17"/>
      <c r="CL1117" s="17"/>
      <c r="CM1117" s="17"/>
      <c r="CN1117" s="17"/>
      <c r="CO1117" s="17"/>
      <c r="CP1117" s="17"/>
      <c r="CQ1117" s="17"/>
      <c r="CR1117" s="17"/>
      <c r="CS1117" s="17"/>
      <c r="CT1117" s="17"/>
      <c r="CU1117" s="17"/>
      <c r="CV1117" s="17"/>
      <c r="CW1117" s="17"/>
      <c r="CX1117" s="17"/>
      <c r="CY1117" s="17"/>
      <c r="CZ1117" s="17"/>
      <c r="DA1117" s="17"/>
      <c r="DB1117" s="17"/>
      <c r="DC1117" s="17"/>
      <c r="DD1117" s="17"/>
      <c r="DE1117" s="17"/>
      <c r="DF1117" s="17"/>
      <c r="DG1117" s="17"/>
      <c r="DH1117" s="17"/>
      <c r="DI1117" s="17"/>
      <c r="DJ1117" s="17"/>
      <c r="DK1117" s="17"/>
      <c r="DL1117" s="17"/>
      <c r="DM1117" s="17"/>
      <c r="DN1117" s="17"/>
      <c r="DO1117" s="17"/>
      <c r="DP1117" s="17"/>
      <c r="DQ1117" s="17"/>
      <c r="DR1117" s="17"/>
      <c r="DS1117" s="17"/>
      <c r="DT1117" s="17"/>
      <c r="DU1117" s="17"/>
      <c r="DV1117" s="17"/>
      <c r="DW1117" s="17"/>
      <c r="DX1117" s="17"/>
      <c r="DY1117" s="17"/>
      <c r="DZ1117" s="17"/>
      <c r="EA1117" s="17"/>
      <c r="EB1117" s="17"/>
      <c r="EC1117" s="17"/>
      <c r="ED1117" s="17"/>
      <c r="EE1117" s="17"/>
      <c r="EF1117" s="17"/>
      <c r="EG1117" s="17"/>
      <c r="EH1117" s="17"/>
      <c r="EI1117" s="17"/>
      <c r="EJ1117" s="17"/>
      <c r="EK1117" s="17"/>
      <c r="EL1117" s="17"/>
      <c r="EM1117" s="17"/>
      <c r="EN1117" s="17"/>
      <c r="EO1117" s="17"/>
    </row>
    <row r="1118" customFormat="false" ht="15.75" hidden="false" customHeight="false" outlineLevel="0" collapsed="false">
      <c r="A1118" s="152"/>
      <c r="B1118" s="93"/>
      <c r="C1118" s="108"/>
      <c r="D1118" s="24"/>
      <c r="E1118" s="111" t="n">
        <v>10792165</v>
      </c>
      <c r="F1118" s="16"/>
      <c r="G1118" s="112" t="s">
        <v>5245</v>
      </c>
      <c r="H1118" s="112" t="s">
        <v>5246</v>
      </c>
      <c r="I1118" s="112" t="s">
        <v>5247</v>
      </c>
      <c r="J1118" s="94" t="s">
        <v>2088</v>
      </c>
      <c r="K1118" s="93" t="n">
        <v>246</v>
      </c>
      <c r="L1118" s="113" t="n">
        <v>59.3</v>
      </c>
      <c r="M1118" s="114" t="n">
        <v>41093</v>
      </c>
      <c r="N1118" s="114" t="n">
        <v>41611</v>
      </c>
      <c r="O1118" s="93" t="s">
        <v>189</v>
      </c>
      <c r="P1118" s="94" t="s">
        <v>1605</v>
      </c>
      <c r="Q1118" s="94" t="s">
        <v>391</v>
      </c>
      <c r="R1118" s="93" t="s">
        <v>48</v>
      </c>
      <c r="T1118" s="93" t="s">
        <v>985</v>
      </c>
      <c r="V1118" s="133"/>
      <c r="W1118" s="207"/>
      <c r="X1118" s="133"/>
      <c r="Y1118" s="128"/>
      <c r="Z1118" s="127"/>
      <c r="AA1118" s="128"/>
      <c r="AB1118" s="128"/>
      <c r="AC1118" s="128"/>
      <c r="AD1118" s="199"/>
      <c r="AE1118" s="128"/>
      <c r="AF1118" s="127"/>
      <c r="AG1118" s="17"/>
      <c r="AH1118" s="17"/>
      <c r="AI1118" s="17"/>
      <c r="AJ1118" s="127"/>
      <c r="AK1118" s="17"/>
      <c r="AL1118" s="17"/>
      <c r="AM1118" s="17"/>
      <c r="AN1118" s="17"/>
      <c r="AO1118" s="17"/>
      <c r="AP1118" s="17"/>
      <c r="AQ1118" s="17"/>
      <c r="AR1118" s="17"/>
      <c r="AS1118" s="17"/>
      <c r="AT1118" s="17"/>
      <c r="AU1118" s="17"/>
      <c r="AV1118" s="17"/>
      <c r="AW1118" s="17"/>
      <c r="AX1118" s="17"/>
      <c r="AY1118" s="17"/>
      <c r="AZ1118" s="17"/>
      <c r="BA1118" s="17"/>
      <c r="BB1118" s="17"/>
      <c r="BC1118" s="17"/>
      <c r="BD1118" s="17"/>
      <c r="BE1118" s="17"/>
      <c r="BF1118" s="17"/>
      <c r="BG1118" s="17"/>
      <c r="BH1118" s="17"/>
      <c r="BI1118" s="17"/>
      <c r="BJ1118" s="17"/>
      <c r="BK1118" s="17"/>
      <c r="BL1118" s="17"/>
      <c r="BM1118" s="17"/>
      <c r="BN1118" s="17"/>
      <c r="BO1118" s="17"/>
      <c r="BP1118" s="17"/>
      <c r="BQ1118" s="17"/>
      <c r="BR1118" s="17"/>
      <c r="BS1118" s="17"/>
      <c r="BT1118" s="17"/>
      <c r="BU1118" s="17"/>
      <c r="BV1118" s="17"/>
      <c r="BW1118" s="17"/>
      <c r="BX1118" s="17"/>
      <c r="BY1118" s="17"/>
      <c r="BZ1118" s="17"/>
      <c r="CA1118" s="17"/>
      <c r="CB1118" s="17"/>
      <c r="CC1118" s="17"/>
      <c r="CD1118" s="17"/>
      <c r="CE1118" s="17"/>
      <c r="CF1118" s="17"/>
      <c r="CG1118" s="17"/>
      <c r="CH1118" s="17"/>
      <c r="CI1118" s="17"/>
      <c r="CJ1118" s="17"/>
      <c r="CK1118" s="17"/>
      <c r="CL1118" s="17"/>
      <c r="CM1118" s="17"/>
      <c r="CN1118" s="17"/>
      <c r="CO1118" s="17"/>
      <c r="CP1118" s="17"/>
      <c r="CQ1118" s="17"/>
      <c r="CR1118" s="17"/>
      <c r="CS1118" s="17"/>
      <c r="CT1118" s="17"/>
      <c r="CU1118" s="17"/>
      <c r="CV1118" s="17"/>
      <c r="CW1118" s="17"/>
      <c r="CX1118" s="17"/>
      <c r="CY1118" s="17"/>
      <c r="CZ1118" s="17"/>
      <c r="DA1118" s="17"/>
      <c r="DB1118" s="17"/>
      <c r="DC1118" s="17"/>
      <c r="DD1118" s="17"/>
      <c r="DE1118" s="17"/>
      <c r="DF1118" s="17"/>
      <c r="DG1118" s="17"/>
      <c r="DH1118" s="17"/>
      <c r="DI1118" s="17"/>
      <c r="DJ1118" s="17"/>
      <c r="DK1118" s="17"/>
      <c r="DL1118" s="17"/>
      <c r="DM1118" s="17"/>
      <c r="DN1118" s="17"/>
      <c r="DO1118" s="17"/>
      <c r="DP1118" s="17"/>
      <c r="DQ1118" s="17"/>
      <c r="DR1118" s="17"/>
      <c r="DS1118" s="17"/>
      <c r="DT1118" s="17"/>
      <c r="DU1118" s="17"/>
      <c r="DV1118" s="17"/>
      <c r="DW1118" s="17"/>
      <c r="DX1118" s="17"/>
      <c r="DY1118" s="17"/>
      <c r="DZ1118" s="17"/>
      <c r="EA1118" s="17"/>
      <c r="EB1118" s="17"/>
      <c r="EC1118" s="17"/>
      <c r="ED1118" s="17"/>
      <c r="EE1118" s="17"/>
      <c r="EF1118" s="17"/>
      <c r="EG1118" s="17"/>
      <c r="EH1118" s="17"/>
      <c r="EI1118" s="17"/>
      <c r="EJ1118" s="17"/>
      <c r="EK1118" s="17"/>
      <c r="EL1118" s="17"/>
      <c r="EM1118" s="17"/>
      <c r="EN1118" s="17"/>
      <c r="EO1118" s="17"/>
    </row>
    <row r="1119" customFormat="false" ht="15.75" hidden="false" customHeight="false" outlineLevel="0" collapsed="false">
      <c r="B1119" s="16"/>
      <c r="C1119" s="93"/>
      <c r="D1119" s="24"/>
      <c r="E1119" s="111" t="n">
        <v>11505278</v>
      </c>
      <c r="F1119" s="16"/>
      <c r="G1119" s="112" t="s">
        <v>5248</v>
      </c>
      <c r="H1119" s="112" t="s">
        <v>5249</v>
      </c>
      <c r="I1119" s="112" t="s">
        <v>5250</v>
      </c>
      <c r="J1119" s="94" t="s">
        <v>2088</v>
      </c>
      <c r="K1119" s="93" t="n">
        <v>246</v>
      </c>
      <c r="L1119" s="113" t="n">
        <v>59.36</v>
      </c>
      <c r="M1119" s="114" t="n">
        <v>42453</v>
      </c>
      <c r="N1119" s="114" t="n">
        <v>42745</v>
      </c>
      <c r="O1119" s="94" t="s">
        <v>189</v>
      </c>
      <c r="P1119" s="94" t="s">
        <v>5251</v>
      </c>
      <c r="Q1119" s="94" t="s">
        <v>391</v>
      </c>
      <c r="R1119" s="94" t="s">
        <v>48</v>
      </c>
      <c r="S1119" s="94"/>
      <c r="T1119" s="93" t="s">
        <v>764</v>
      </c>
      <c r="V1119" s="133"/>
      <c r="W1119" s="207"/>
      <c r="X1119" s="133"/>
      <c r="Y1119" s="128"/>
      <c r="Z1119" s="127"/>
      <c r="AA1119" s="128"/>
      <c r="AB1119" s="128"/>
      <c r="AC1119" s="128"/>
      <c r="AD1119" s="199"/>
      <c r="AE1119" s="128"/>
      <c r="AF1119" s="127"/>
      <c r="AG1119" s="17"/>
      <c r="AH1119" s="17"/>
      <c r="AI1119" s="17"/>
      <c r="AJ1119" s="127"/>
      <c r="AK1119" s="17"/>
      <c r="AL1119" s="17"/>
      <c r="AM1119" s="17"/>
      <c r="AN1119" s="17"/>
      <c r="AO1119" s="17"/>
      <c r="AP1119" s="17"/>
      <c r="AQ1119" s="17"/>
      <c r="AR1119" s="17"/>
      <c r="AS1119" s="17"/>
      <c r="AT1119" s="17"/>
      <c r="AU1119" s="17"/>
      <c r="AV1119" s="17"/>
      <c r="AW1119" s="17"/>
      <c r="AX1119" s="17"/>
      <c r="AY1119" s="17"/>
      <c r="AZ1119" s="17"/>
      <c r="BA1119" s="17"/>
      <c r="BB1119" s="17"/>
      <c r="BC1119" s="17"/>
      <c r="BD1119" s="17"/>
      <c r="BE1119" s="17"/>
      <c r="BF1119" s="17"/>
      <c r="BG1119" s="17"/>
      <c r="BH1119" s="17"/>
      <c r="BI1119" s="17"/>
      <c r="BJ1119" s="17"/>
      <c r="BK1119" s="17"/>
      <c r="BL1119" s="17"/>
      <c r="BM1119" s="17"/>
      <c r="BN1119" s="17"/>
      <c r="BO1119" s="17"/>
      <c r="BP1119" s="17"/>
      <c r="BQ1119" s="17"/>
      <c r="BR1119" s="17"/>
      <c r="BS1119" s="17"/>
      <c r="BT1119" s="17"/>
      <c r="BU1119" s="17"/>
      <c r="BV1119" s="17"/>
      <c r="BW1119" s="17"/>
      <c r="BX1119" s="17"/>
      <c r="BY1119" s="17"/>
      <c r="BZ1119" s="17"/>
      <c r="CA1119" s="17"/>
      <c r="CB1119" s="17"/>
      <c r="CC1119" s="17"/>
      <c r="CD1119" s="17"/>
      <c r="CE1119" s="17"/>
      <c r="CF1119" s="17"/>
      <c r="CG1119" s="17"/>
      <c r="CH1119" s="17"/>
      <c r="CI1119" s="17"/>
      <c r="CJ1119" s="17"/>
      <c r="CK1119" s="17"/>
      <c r="CL1119" s="17"/>
      <c r="CM1119" s="17"/>
      <c r="CN1119" s="17"/>
      <c r="CO1119" s="17"/>
      <c r="CP1119" s="17"/>
      <c r="CQ1119" s="17"/>
      <c r="CR1119" s="17"/>
      <c r="CS1119" s="17"/>
      <c r="CT1119" s="17"/>
      <c r="CU1119" s="17"/>
      <c r="CV1119" s="17"/>
      <c r="CW1119" s="17"/>
      <c r="CX1119" s="17"/>
      <c r="CY1119" s="17"/>
      <c r="CZ1119" s="17"/>
      <c r="DA1119" s="17"/>
      <c r="DB1119" s="17"/>
      <c r="DC1119" s="17"/>
      <c r="DD1119" s="17"/>
      <c r="DE1119" s="17"/>
      <c r="DF1119" s="17"/>
      <c r="DG1119" s="17"/>
      <c r="DH1119" s="17"/>
      <c r="DI1119" s="17"/>
      <c r="DJ1119" s="17"/>
      <c r="DK1119" s="17"/>
      <c r="DL1119" s="17"/>
      <c r="DM1119" s="17"/>
      <c r="DN1119" s="17"/>
      <c r="DO1119" s="17"/>
      <c r="DP1119" s="17"/>
      <c r="DQ1119" s="17"/>
      <c r="DR1119" s="17"/>
      <c r="DS1119" s="17"/>
      <c r="DT1119" s="17"/>
      <c r="DU1119" s="17"/>
      <c r="DV1119" s="17"/>
      <c r="DW1119" s="17"/>
      <c r="DX1119" s="17"/>
      <c r="DY1119" s="17"/>
      <c r="DZ1119" s="17"/>
      <c r="EA1119" s="17"/>
      <c r="EB1119" s="17"/>
      <c r="EC1119" s="17"/>
      <c r="ED1119" s="17"/>
      <c r="EE1119" s="17"/>
      <c r="EF1119" s="17"/>
      <c r="EG1119" s="17"/>
      <c r="EH1119" s="17"/>
      <c r="EI1119" s="17"/>
      <c r="EJ1119" s="17"/>
      <c r="EK1119" s="17"/>
      <c r="EL1119" s="17"/>
      <c r="EM1119" s="17"/>
      <c r="EN1119" s="17"/>
      <c r="EO1119" s="17"/>
    </row>
    <row r="1120" customFormat="false" ht="15.75" hidden="false" customHeight="false" outlineLevel="0" collapsed="false">
      <c r="B1120" s="16"/>
      <c r="C1120" s="93"/>
      <c r="D1120" s="24"/>
      <c r="G1120" s="16" t="s">
        <v>5252</v>
      </c>
      <c r="H1120" s="16" t="s">
        <v>5253</v>
      </c>
      <c r="I1120" s="16" t="s">
        <v>5254</v>
      </c>
      <c r="J1120" s="128" t="n">
        <v>78741</v>
      </c>
      <c r="K1120" s="174" t="n">
        <v>192</v>
      </c>
      <c r="L1120" s="115" t="n">
        <v>22.34</v>
      </c>
      <c r="M1120" s="177" t="n">
        <v>36182</v>
      </c>
      <c r="N1120" s="177" t="n">
        <v>36325</v>
      </c>
      <c r="O1120" s="177"/>
      <c r="P1120" s="93" t="s">
        <v>5255</v>
      </c>
      <c r="Q1120" s="93" t="s">
        <v>5256</v>
      </c>
      <c r="R1120" s="93" t="s">
        <v>476</v>
      </c>
      <c r="T1120" s="93" t="s">
        <v>701</v>
      </c>
      <c r="V1120" s="133"/>
      <c r="W1120" s="207"/>
      <c r="X1120" s="133"/>
      <c r="Y1120" s="128"/>
      <c r="Z1120" s="127"/>
      <c r="AA1120" s="128"/>
      <c r="AB1120" s="128"/>
      <c r="AC1120" s="128"/>
      <c r="AD1120" s="199"/>
      <c r="AE1120" s="128"/>
      <c r="AF1120" s="127"/>
      <c r="AG1120" s="17"/>
      <c r="AH1120" s="17"/>
      <c r="AI1120" s="17"/>
      <c r="AJ1120" s="127"/>
      <c r="AK1120" s="17"/>
      <c r="AL1120" s="17"/>
      <c r="AM1120" s="17"/>
      <c r="AN1120" s="17"/>
      <c r="AO1120" s="17"/>
      <c r="AP1120" s="17"/>
      <c r="AQ1120" s="17"/>
      <c r="AR1120" s="17"/>
      <c r="AS1120" s="17"/>
      <c r="AT1120" s="17"/>
      <c r="AU1120" s="17"/>
      <c r="AV1120" s="17"/>
      <c r="AW1120" s="17"/>
      <c r="AX1120" s="17"/>
      <c r="AY1120" s="17"/>
      <c r="AZ1120" s="17"/>
      <c r="BA1120" s="17"/>
      <c r="BB1120" s="17"/>
      <c r="BC1120" s="17"/>
      <c r="BD1120" s="17"/>
      <c r="BE1120" s="17"/>
      <c r="BF1120" s="17"/>
      <c r="BG1120" s="17"/>
      <c r="BH1120" s="17"/>
      <c r="BI1120" s="17"/>
      <c r="BJ1120" s="17"/>
      <c r="BK1120" s="17"/>
      <c r="BL1120" s="17"/>
      <c r="BM1120" s="17"/>
      <c r="BN1120" s="17"/>
      <c r="BO1120" s="17"/>
      <c r="BP1120" s="17"/>
      <c r="BQ1120" s="17"/>
      <c r="BR1120" s="17"/>
      <c r="BS1120" s="17"/>
      <c r="BT1120" s="17"/>
      <c r="BU1120" s="17"/>
      <c r="BV1120" s="17"/>
      <c r="BW1120" s="17"/>
      <c r="BX1120" s="17"/>
      <c r="BY1120" s="17"/>
      <c r="BZ1120" s="17"/>
      <c r="CA1120" s="17"/>
      <c r="CB1120" s="17"/>
      <c r="CC1120" s="17"/>
      <c r="CD1120" s="17"/>
      <c r="CE1120" s="17"/>
      <c r="CF1120" s="17"/>
      <c r="CG1120" s="17"/>
      <c r="CH1120" s="17"/>
      <c r="CI1120" s="17"/>
      <c r="CJ1120" s="17"/>
      <c r="CK1120" s="17"/>
      <c r="CL1120" s="17"/>
      <c r="CM1120" s="17"/>
      <c r="CN1120" s="17"/>
      <c r="CO1120" s="17"/>
      <c r="CP1120" s="17"/>
      <c r="CQ1120" s="17"/>
      <c r="CR1120" s="17"/>
      <c r="CS1120" s="17"/>
      <c r="CT1120" s="17"/>
      <c r="CU1120" s="17"/>
      <c r="CV1120" s="17"/>
      <c r="CW1120" s="17"/>
      <c r="CX1120" s="17"/>
      <c r="CY1120" s="17"/>
      <c r="CZ1120" s="17"/>
      <c r="DA1120" s="17"/>
      <c r="DB1120" s="17"/>
      <c r="DC1120" s="17"/>
      <c r="DD1120" s="17"/>
      <c r="DE1120" s="17"/>
      <c r="DF1120" s="17"/>
      <c r="DG1120" s="17"/>
      <c r="DH1120" s="17"/>
      <c r="DI1120" s="17"/>
      <c r="DJ1120" s="17"/>
      <c r="DK1120" s="17"/>
      <c r="DL1120" s="17"/>
      <c r="DM1120" s="17"/>
      <c r="DN1120" s="17"/>
      <c r="DO1120" s="17"/>
      <c r="DP1120" s="17"/>
      <c r="DQ1120" s="17"/>
      <c r="DR1120" s="17"/>
      <c r="DS1120" s="17"/>
      <c r="DT1120" s="17"/>
      <c r="DU1120" s="17"/>
      <c r="DV1120" s="17"/>
      <c r="DW1120" s="17"/>
      <c r="DX1120" s="17"/>
      <c r="DY1120" s="17"/>
      <c r="DZ1120" s="17"/>
      <c r="EA1120" s="17"/>
      <c r="EB1120" s="17"/>
      <c r="EC1120" s="17"/>
      <c r="ED1120" s="17"/>
      <c r="EE1120" s="17"/>
      <c r="EF1120" s="17"/>
      <c r="EG1120" s="17"/>
      <c r="EH1120" s="17"/>
      <c r="EI1120" s="17"/>
      <c r="EJ1120" s="17"/>
      <c r="EK1120" s="17"/>
      <c r="EL1120" s="17"/>
      <c r="EM1120" s="17"/>
      <c r="EN1120" s="17"/>
      <c r="EO1120" s="17"/>
    </row>
    <row r="1121" customFormat="false" ht="15.75" hidden="false" customHeight="false" outlineLevel="0" collapsed="false">
      <c r="B1121" s="16"/>
      <c r="C1121" s="93"/>
      <c r="D1121" s="24"/>
      <c r="E1121" s="111" t="s">
        <v>401</v>
      </c>
      <c r="F1121" s="88"/>
      <c r="G1121" s="16" t="s">
        <v>402</v>
      </c>
      <c r="H1121" s="112" t="s">
        <v>403</v>
      </c>
      <c r="I1121" s="112" t="s">
        <v>404</v>
      </c>
      <c r="J1121" s="94" t="s">
        <v>405</v>
      </c>
      <c r="K1121" s="94" t="n">
        <v>8</v>
      </c>
      <c r="L1121" s="113" t="n">
        <v>0.89</v>
      </c>
      <c r="M1121" s="114" t="n">
        <v>43005</v>
      </c>
      <c r="N1121" s="114" t="n">
        <v>43774</v>
      </c>
      <c r="O1121" s="93" t="s">
        <v>406</v>
      </c>
      <c r="P1121" s="94" t="s">
        <v>407</v>
      </c>
      <c r="Q1121" s="94" t="s">
        <v>408</v>
      </c>
      <c r="R1121" s="94" t="s">
        <v>48</v>
      </c>
      <c r="T1121" s="108" t="s">
        <v>931</v>
      </c>
      <c r="V1121" s="133"/>
      <c r="W1121" s="207"/>
      <c r="X1121" s="133"/>
      <c r="Y1121" s="128"/>
      <c r="Z1121" s="127"/>
      <c r="AA1121" s="128"/>
      <c r="AB1121" s="128"/>
      <c r="AC1121" s="128"/>
      <c r="AD1121" s="199"/>
      <c r="AE1121" s="128"/>
      <c r="AF1121" s="127"/>
      <c r="AG1121" s="17"/>
      <c r="AH1121" s="17"/>
      <c r="AI1121" s="17"/>
      <c r="AJ1121" s="127"/>
      <c r="AK1121" s="17"/>
      <c r="AL1121" s="17"/>
      <c r="AM1121" s="17"/>
      <c r="AN1121" s="17"/>
      <c r="AO1121" s="17"/>
      <c r="AP1121" s="17"/>
      <c r="AQ1121" s="17"/>
      <c r="AR1121" s="17"/>
      <c r="AS1121" s="17"/>
      <c r="AT1121" s="17"/>
      <c r="AU1121" s="17"/>
      <c r="AV1121" s="17"/>
      <c r="AW1121" s="17"/>
      <c r="AX1121" s="17"/>
      <c r="AY1121" s="17"/>
      <c r="AZ1121" s="17"/>
      <c r="BA1121" s="17"/>
      <c r="BB1121" s="17"/>
      <c r="BC1121" s="17"/>
      <c r="BD1121" s="17"/>
      <c r="BE1121" s="17"/>
      <c r="BF1121" s="17"/>
      <c r="BG1121" s="17"/>
      <c r="BH1121" s="17"/>
      <c r="BI1121" s="17"/>
      <c r="BJ1121" s="17"/>
      <c r="BK1121" s="17"/>
      <c r="BL1121" s="17"/>
      <c r="BM1121" s="17"/>
      <c r="BN1121" s="17"/>
      <c r="BO1121" s="17"/>
      <c r="BP1121" s="17"/>
      <c r="BQ1121" s="17"/>
      <c r="BR1121" s="17"/>
      <c r="BS1121" s="17"/>
      <c r="BT1121" s="17"/>
      <c r="BU1121" s="17"/>
      <c r="BV1121" s="17"/>
      <c r="BW1121" s="17"/>
      <c r="BX1121" s="17"/>
      <c r="BY1121" s="17"/>
      <c r="BZ1121" s="17"/>
      <c r="CA1121" s="17"/>
      <c r="CB1121" s="17"/>
      <c r="CC1121" s="17"/>
      <c r="CD1121" s="17"/>
      <c r="CE1121" s="17"/>
      <c r="CF1121" s="17"/>
      <c r="CG1121" s="17"/>
      <c r="CH1121" s="17"/>
      <c r="CI1121" s="17"/>
      <c r="CJ1121" s="17"/>
      <c r="CK1121" s="17"/>
      <c r="CL1121" s="17"/>
      <c r="CM1121" s="17"/>
      <c r="CN1121" s="17"/>
      <c r="CO1121" s="17"/>
      <c r="CP1121" s="17"/>
      <c r="CQ1121" s="17"/>
      <c r="CR1121" s="17"/>
      <c r="CS1121" s="17"/>
      <c r="CT1121" s="17"/>
      <c r="CU1121" s="17"/>
      <c r="CV1121" s="17"/>
      <c r="CW1121" s="17"/>
      <c r="CX1121" s="17"/>
      <c r="CY1121" s="17"/>
      <c r="CZ1121" s="17"/>
      <c r="DA1121" s="17"/>
      <c r="DB1121" s="17"/>
      <c r="DC1121" s="17"/>
      <c r="DD1121" s="17"/>
      <c r="DE1121" s="17"/>
      <c r="DF1121" s="17"/>
      <c r="DG1121" s="17"/>
      <c r="DH1121" s="17"/>
      <c r="DI1121" s="17"/>
      <c r="DJ1121" s="17"/>
      <c r="DK1121" s="17"/>
      <c r="DL1121" s="17"/>
      <c r="DM1121" s="17"/>
      <c r="DN1121" s="17"/>
      <c r="DO1121" s="17"/>
      <c r="DP1121" s="17"/>
      <c r="DQ1121" s="17"/>
      <c r="DR1121" s="17"/>
      <c r="DS1121" s="17"/>
      <c r="DT1121" s="17"/>
      <c r="DU1121" s="17"/>
      <c r="DV1121" s="17"/>
      <c r="DW1121" s="17"/>
      <c r="DX1121" s="17"/>
      <c r="DY1121" s="17"/>
      <c r="DZ1121" s="17"/>
      <c r="EA1121" s="17"/>
      <c r="EB1121" s="17"/>
      <c r="EC1121" s="17"/>
      <c r="ED1121" s="17"/>
      <c r="EE1121" s="17"/>
      <c r="EF1121" s="17"/>
      <c r="EG1121" s="17"/>
      <c r="EH1121" s="17"/>
      <c r="EI1121" s="17"/>
      <c r="EJ1121" s="17"/>
      <c r="EK1121" s="17"/>
      <c r="EL1121" s="17"/>
      <c r="EM1121" s="17"/>
      <c r="EN1121" s="17"/>
      <c r="EO1121" s="17"/>
    </row>
    <row r="1122" customFormat="false" ht="15.75" hidden="false" customHeight="false" outlineLevel="0" collapsed="false">
      <c r="B1122" s="16"/>
      <c r="C1122" s="93"/>
      <c r="D1122" s="24"/>
      <c r="E1122" s="111" t="n">
        <v>10944404</v>
      </c>
      <c r="F1122" s="16"/>
      <c r="G1122" s="16" t="s">
        <v>5257</v>
      </c>
      <c r="H1122" s="112" t="s">
        <v>5258</v>
      </c>
      <c r="I1122" s="16" t="s">
        <v>5259</v>
      </c>
      <c r="J1122" s="94" t="n">
        <v>78744</v>
      </c>
      <c r="K1122" s="157" t="n">
        <v>512</v>
      </c>
      <c r="L1122" s="115" t="n">
        <v>22.73</v>
      </c>
      <c r="M1122" s="114" t="n">
        <v>41400</v>
      </c>
      <c r="N1122" s="171" t="s">
        <v>5260</v>
      </c>
      <c r="O1122" s="93" t="s">
        <v>374</v>
      </c>
      <c r="P1122" s="93" t="s">
        <v>5261</v>
      </c>
      <c r="Q1122" s="93" t="s">
        <v>236</v>
      </c>
      <c r="R1122" s="93" t="s">
        <v>476</v>
      </c>
      <c r="T1122" s="108" t="s">
        <v>784</v>
      </c>
      <c r="V1122" s="133"/>
      <c r="W1122" s="207"/>
      <c r="X1122" s="133"/>
      <c r="Y1122" s="128"/>
      <c r="Z1122" s="127"/>
      <c r="AA1122" s="128"/>
      <c r="AB1122" s="128"/>
      <c r="AC1122" s="128"/>
      <c r="AD1122" s="199"/>
      <c r="AE1122" s="128"/>
      <c r="AF1122" s="127"/>
      <c r="AG1122" s="17"/>
      <c r="AH1122" s="17"/>
      <c r="AI1122" s="17"/>
      <c r="AJ1122" s="127"/>
      <c r="AK1122" s="17"/>
      <c r="AL1122" s="17"/>
      <c r="AM1122" s="17"/>
      <c r="AN1122" s="17"/>
      <c r="AO1122" s="17"/>
      <c r="AP1122" s="17"/>
      <c r="AQ1122" s="17"/>
      <c r="AR1122" s="17"/>
      <c r="AS1122" s="17"/>
      <c r="AT1122" s="17"/>
      <c r="AU1122" s="17"/>
      <c r="AV1122" s="17"/>
      <c r="AW1122" s="17"/>
      <c r="AX1122" s="17"/>
      <c r="AY1122" s="17"/>
      <c r="AZ1122" s="17"/>
      <c r="BA1122" s="17"/>
      <c r="BB1122" s="17"/>
      <c r="BC1122" s="17"/>
      <c r="BD1122" s="17"/>
      <c r="BE1122" s="17"/>
      <c r="BF1122" s="17"/>
      <c r="BG1122" s="17"/>
      <c r="BH1122" s="17"/>
      <c r="BI1122" s="17"/>
      <c r="BJ1122" s="17"/>
      <c r="BK1122" s="17"/>
      <c r="BL1122" s="17"/>
      <c r="BM1122" s="17"/>
      <c r="BN1122" s="17"/>
      <c r="BO1122" s="17"/>
      <c r="BP1122" s="17"/>
      <c r="BQ1122" s="17"/>
      <c r="BR1122" s="17"/>
      <c r="BS1122" s="17"/>
      <c r="BT1122" s="17"/>
      <c r="BU1122" s="17"/>
      <c r="BV1122" s="17"/>
      <c r="BW1122" s="17"/>
      <c r="BX1122" s="17"/>
      <c r="BY1122" s="17"/>
      <c r="BZ1122" s="17"/>
      <c r="CA1122" s="17"/>
      <c r="CB1122" s="17"/>
      <c r="CC1122" s="17"/>
      <c r="CD1122" s="17"/>
      <c r="CE1122" s="17"/>
      <c r="CF1122" s="17"/>
      <c r="CG1122" s="17"/>
      <c r="CH1122" s="17"/>
      <c r="CI1122" s="17"/>
      <c r="CJ1122" s="17"/>
      <c r="CK1122" s="17"/>
      <c r="CL1122" s="17"/>
      <c r="CM1122" s="17"/>
      <c r="CN1122" s="17"/>
      <c r="CO1122" s="17"/>
      <c r="CP1122" s="17"/>
      <c r="CQ1122" s="17"/>
      <c r="CR1122" s="17"/>
      <c r="CS1122" s="17"/>
      <c r="CT1122" s="17"/>
      <c r="CU1122" s="17"/>
      <c r="CV1122" s="17"/>
      <c r="CW1122" s="17"/>
      <c r="CX1122" s="17"/>
      <c r="CY1122" s="17"/>
      <c r="CZ1122" s="17"/>
      <c r="DA1122" s="17"/>
      <c r="DB1122" s="17"/>
      <c r="DC1122" s="17"/>
      <c r="DD1122" s="17"/>
      <c r="DE1122" s="17"/>
      <c r="DF1122" s="17"/>
      <c r="DG1122" s="17"/>
      <c r="DH1122" s="17"/>
      <c r="DI1122" s="17"/>
      <c r="DJ1122" s="17"/>
      <c r="DK1122" s="17"/>
      <c r="DL1122" s="17"/>
      <c r="DM1122" s="17"/>
      <c r="DN1122" s="17"/>
      <c r="DO1122" s="17"/>
      <c r="DP1122" s="17"/>
      <c r="DQ1122" s="17"/>
      <c r="DR1122" s="17"/>
      <c r="DS1122" s="17"/>
      <c r="DT1122" s="17"/>
      <c r="DU1122" s="17"/>
      <c r="DV1122" s="17"/>
      <c r="DW1122" s="17"/>
      <c r="DX1122" s="17"/>
      <c r="DY1122" s="17"/>
      <c r="DZ1122" s="17"/>
      <c r="EA1122" s="17"/>
      <c r="EB1122" s="17"/>
      <c r="EC1122" s="17"/>
      <c r="ED1122" s="17"/>
      <c r="EE1122" s="17"/>
      <c r="EF1122" s="17"/>
      <c r="EG1122" s="17"/>
      <c r="EH1122" s="17"/>
      <c r="EI1122" s="17"/>
      <c r="EJ1122" s="17"/>
      <c r="EK1122" s="17"/>
      <c r="EL1122" s="17"/>
      <c r="EM1122" s="17"/>
      <c r="EN1122" s="17"/>
      <c r="EO1122" s="17"/>
    </row>
    <row r="1123" customFormat="false" ht="15.75" hidden="false" customHeight="false" outlineLevel="0" collapsed="false">
      <c r="B1123" s="16"/>
      <c r="C1123" s="93"/>
      <c r="D1123" s="24"/>
      <c r="E1123" s="24" t="n">
        <v>11952333</v>
      </c>
      <c r="F1123" s="88"/>
      <c r="G1123" s="16" t="s">
        <v>5262</v>
      </c>
      <c r="H1123" s="16" t="s">
        <v>5263</v>
      </c>
      <c r="I1123" s="16" t="s">
        <v>5264</v>
      </c>
      <c r="J1123" s="93" t="s">
        <v>221</v>
      </c>
      <c r="K1123" s="92" t="n">
        <v>222</v>
      </c>
      <c r="L1123" s="93" t="n">
        <v>6.4</v>
      </c>
      <c r="M1123" s="107" t="n">
        <v>43245.3971412037</v>
      </c>
      <c r="N1123" s="107" t="n">
        <v>43585</v>
      </c>
      <c r="O1123" s="93" t="s">
        <v>322</v>
      </c>
      <c r="P1123" s="93" t="s">
        <v>1653</v>
      </c>
      <c r="Q1123" s="93" t="s">
        <v>211</v>
      </c>
      <c r="R1123" s="93" t="s">
        <v>52</v>
      </c>
      <c r="T1123" s="93" t="s">
        <v>537</v>
      </c>
      <c r="V1123" s="133"/>
      <c r="W1123" s="207"/>
      <c r="X1123" s="133"/>
      <c r="Y1123" s="128"/>
      <c r="Z1123" s="127"/>
      <c r="AA1123" s="128"/>
      <c r="AB1123" s="128"/>
      <c r="AC1123" s="128"/>
      <c r="AD1123" s="199"/>
      <c r="AE1123" s="128"/>
      <c r="AF1123" s="127"/>
      <c r="AG1123" s="17"/>
      <c r="AH1123" s="17"/>
      <c r="AI1123" s="17"/>
      <c r="AJ1123" s="127"/>
      <c r="AK1123" s="17"/>
      <c r="AL1123" s="17"/>
      <c r="AM1123" s="17"/>
      <c r="AN1123" s="17"/>
      <c r="AO1123" s="17"/>
      <c r="AP1123" s="17"/>
      <c r="AQ1123" s="17"/>
      <c r="AR1123" s="17"/>
      <c r="AS1123" s="17"/>
      <c r="AT1123" s="17"/>
      <c r="AU1123" s="17"/>
      <c r="AV1123" s="17"/>
      <c r="AW1123" s="17"/>
      <c r="AX1123" s="17"/>
      <c r="AY1123" s="17"/>
      <c r="AZ1123" s="17"/>
      <c r="BA1123" s="17"/>
      <c r="BB1123" s="17"/>
      <c r="BC1123" s="17"/>
      <c r="BD1123" s="17"/>
      <c r="BE1123" s="17"/>
      <c r="BF1123" s="17"/>
      <c r="BG1123" s="17"/>
      <c r="BH1123" s="17"/>
      <c r="BI1123" s="17"/>
      <c r="BJ1123" s="17"/>
      <c r="BK1123" s="17"/>
      <c r="BL1123" s="17"/>
      <c r="BM1123" s="17"/>
      <c r="BN1123" s="17"/>
      <c r="BO1123" s="17"/>
      <c r="BP1123" s="17"/>
      <c r="BQ1123" s="17"/>
      <c r="BR1123" s="17"/>
      <c r="BS1123" s="17"/>
      <c r="BT1123" s="17"/>
      <c r="BU1123" s="17"/>
      <c r="BV1123" s="17"/>
      <c r="BW1123" s="17"/>
      <c r="BX1123" s="17"/>
      <c r="BY1123" s="17"/>
      <c r="BZ1123" s="17"/>
      <c r="CA1123" s="17"/>
      <c r="CB1123" s="17"/>
      <c r="CC1123" s="17"/>
      <c r="CD1123" s="17"/>
      <c r="CE1123" s="17"/>
      <c r="CF1123" s="17"/>
      <c r="CG1123" s="17"/>
      <c r="CH1123" s="17"/>
      <c r="CI1123" s="17"/>
      <c r="CJ1123" s="17"/>
      <c r="CK1123" s="17"/>
      <c r="CL1123" s="17"/>
      <c r="CM1123" s="17"/>
      <c r="CN1123" s="17"/>
      <c r="CO1123" s="17"/>
      <c r="CP1123" s="17"/>
      <c r="CQ1123" s="17"/>
      <c r="CR1123" s="17"/>
      <c r="CS1123" s="17"/>
      <c r="CT1123" s="17"/>
      <c r="CU1123" s="17"/>
      <c r="CV1123" s="17"/>
      <c r="CW1123" s="17"/>
      <c r="CX1123" s="17"/>
      <c r="CY1123" s="17"/>
      <c r="CZ1123" s="17"/>
      <c r="DA1123" s="17"/>
      <c r="DB1123" s="17"/>
      <c r="DC1123" s="17"/>
      <c r="DD1123" s="17"/>
      <c r="DE1123" s="17"/>
      <c r="DF1123" s="17"/>
      <c r="DG1123" s="17"/>
      <c r="DH1123" s="17"/>
      <c r="DI1123" s="17"/>
      <c r="DJ1123" s="17"/>
      <c r="DK1123" s="17"/>
      <c r="DL1123" s="17"/>
      <c r="DM1123" s="17"/>
      <c r="DN1123" s="17"/>
      <c r="DO1123" s="17"/>
      <c r="DP1123" s="17"/>
      <c r="DQ1123" s="17"/>
      <c r="DR1123" s="17"/>
      <c r="DS1123" s="17"/>
      <c r="DT1123" s="17"/>
      <c r="DU1123" s="17"/>
      <c r="DV1123" s="17"/>
      <c r="DW1123" s="17"/>
      <c r="DX1123" s="17"/>
      <c r="DY1123" s="17"/>
      <c r="DZ1123" s="17"/>
      <c r="EA1123" s="17"/>
      <c r="EB1123" s="17"/>
      <c r="EC1123" s="17"/>
      <c r="ED1123" s="17"/>
      <c r="EE1123" s="17"/>
      <c r="EF1123" s="17"/>
      <c r="EG1123" s="17"/>
      <c r="EH1123" s="17"/>
      <c r="EI1123" s="17"/>
      <c r="EJ1123" s="17"/>
      <c r="EK1123" s="17"/>
      <c r="EL1123" s="17"/>
      <c r="EM1123" s="17"/>
      <c r="EN1123" s="17"/>
      <c r="EO1123" s="17"/>
    </row>
    <row r="1124" customFormat="false" ht="15.75" hidden="false" customHeight="false" outlineLevel="0" collapsed="false">
      <c r="B1124" s="16"/>
      <c r="C1124" s="93"/>
      <c r="D1124" s="24"/>
      <c r="E1124" s="111" t="s">
        <v>5265</v>
      </c>
      <c r="F1124" s="16"/>
      <c r="G1124" s="112" t="s">
        <v>5266</v>
      </c>
      <c r="H1124" s="112" t="s">
        <v>5267</v>
      </c>
      <c r="I1124" s="112" t="s">
        <v>5268</v>
      </c>
      <c r="J1124" s="94" t="s">
        <v>1808</v>
      </c>
      <c r="K1124" s="93" t="n">
        <v>30</v>
      </c>
      <c r="L1124" s="113" t="n">
        <v>25.7</v>
      </c>
      <c r="M1124" s="114" t="n">
        <v>41925</v>
      </c>
      <c r="N1124" s="112"/>
      <c r="O1124" s="94" t="s">
        <v>203</v>
      </c>
      <c r="P1124" s="94" t="s">
        <v>5269</v>
      </c>
      <c r="Q1124" s="94" t="s">
        <v>5270</v>
      </c>
      <c r="R1124" s="94" t="s">
        <v>524</v>
      </c>
      <c r="S1124" s="94"/>
      <c r="T1124" s="93" t="s">
        <v>737</v>
      </c>
      <c r="V1124" s="133"/>
      <c r="W1124" s="207"/>
      <c r="X1124" s="133"/>
      <c r="Y1124" s="128"/>
      <c r="Z1124" s="127"/>
      <c r="AA1124" s="128"/>
      <c r="AB1124" s="128"/>
      <c r="AC1124" s="128"/>
      <c r="AD1124" s="199"/>
      <c r="AE1124" s="128"/>
      <c r="AF1124" s="127"/>
      <c r="AG1124" s="17"/>
      <c r="AH1124" s="17"/>
      <c r="AI1124" s="17"/>
      <c r="AJ1124" s="127"/>
      <c r="AK1124" s="17"/>
      <c r="AL1124" s="17"/>
      <c r="AM1124" s="17"/>
      <c r="AN1124" s="17"/>
      <c r="AO1124" s="17"/>
      <c r="AP1124" s="17"/>
      <c r="AQ1124" s="17"/>
      <c r="AR1124" s="17"/>
      <c r="AS1124" s="17"/>
      <c r="AT1124" s="17"/>
      <c r="AU1124" s="17"/>
      <c r="AV1124" s="17"/>
      <c r="AW1124" s="17"/>
      <c r="AX1124" s="17"/>
      <c r="AY1124" s="17"/>
      <c r="AZ1124" s="17"/>
      <c r="BA1124" s="17"/>
      <c r="BB1124" s="17"/>
      <c r="BC1124" s="17"/>
      <c r="BD1124" s="17"/>
      <c r="BE1124" s="17"/>
      <c r="BF1124" s="17"/>
      <c r="BG1124" s="17"/>
      <c r="BH1124" s="17"/>
      <c r="BI1124" s="17"/>
      <c r="BJ1124" s="17"/>
      <c r="BK1124" s="17"/>
      <c r="BL1124" s="17"/>
      <c r="BM1124" s="17"/>
      <c r="BN1124" s="17"/>
      <c r="BO1124" s="17"/>
      <c r="BP1124" s="17"/>
      <c r="BQ1124" s="17"/>
      <c r="BR1124" s="17"/>
      <c r="BS1124" s="17"/>
      <c r="BT1124" s="17"/>
      <c r="BU1124" s="17"/>
      <c r="BV1124" s="17"/>
      <c r="BW1124" s="17"/>
      <c r="BX1124" s="17"/>
      <c r="BY1124" s="17"/>
      <c r="BZ1124" s="17"/>
      <c r="CA1124" s="17"/>
      <c r="CB1124" s="17"/>
      <c r="CC1124" s="17"/>
      <c r="CD1124" s="17"/>
      <c r="CE1124" s="17"/>
      <c r="CF1124" s="17"/>
      <c r="CG1124" s="17"/>
      <c r="CH1124" s="17"/>
      <c r="CI1124" s="17"/>
      <c r="CJ1124" s="17"/>
      <c r="CK1124" s="17"/>
      <c r="CL1124" s="17"/>
      <c r="CM1124" s="17"/>
      <c r="CN1124" s="17"/>
      <c r="CO1124" s="17"/>
      <c r="CP1124" s="17"/>
      <c r="CQ1124" s="17"/>
      <c r="CR1124" s="17"/>
      <c r="CS1124" s="17"/>
      <c r="CT1124" s="17"/>
      <c r="CU1124" s="17"/>
      <c r="CV1124" s="17"/>
      <c r="CW1124" s="17"/>
      <c r="CX1124" s="17"/>
      <c r="CY1124" s="17"/>
      <c r="CZ1124" s="17"/>
      <c r="DA1124" s="17"/>
      <c r="DB1124" s="17"/>
      <c r="DC1124" s="17"/>
      <c r="DD1124" s="17"/>
      <c r="DE1124" s="17"/>
      <c r="DF1124" s="17"/>
      <c r="DG1124" s="17"/>
      <c r="DH1124" s="17"/>
      <c r="DI1124" s="17"/>
      <c r="DJ1124" s="17"/>
      <c r="DK1124" s="17"/>
      <c r="DL1124" s="17"/>
      <c r="DM1124" s="17"/>
      <c r="DN1124" s="17"/>
      <c r="DO1124" s="17"/>
      <c r="DP1124" s="17"/>
      <c r="DQ1124" s="17"/>
      <c r="DR1124" s="17"/>
      <c r="DS1124" s="17"/>
      <c r="DT1124" s="17"/>
      <c r="DU1124" s="17"/>
      <c r="DV1124" s="17"/>
      <c r="DW1124" s="17"/>
      <c r="DX1124" s="17"/>
      <c r="DY1124" s="17"/>
      <c r="DZ1124" s="17"/>
      <c r="EA1124" s="17"/>
      <c r="EB1124" s="17"/>
      <c r="EC1124" s="17"/>
      <c r="ED1124" s="17"/>
      <c r="EE1124" s="17"/>
      <c r="EF1124" s="17"/>
      <c r="EG1124" s="17"/>
      <c r="EH1124" s="17"/>
      <c r="EI1124" s="17"/>
      <c r="EJ1124" s="17"/>
      <c r="EK1124" s="17"/>
      <c r="EL1124" s="17"/>
      <c r="EM1124" s="17"/>
      <c r="EN1124" s="17"/>
      <c r="EO1124" s="17"/>
    </row>
    <row r="1125" customFormat="false" ht="15.75" hidden="false" customHeight="false" outlineLevel="0" collapsed="false">
      <c r="B1125" s="16"/>
      <c r="C1125" s="93"/>
      <c r="D1125" s="24"/>
      <c r="E1125" s="24" t="n">
        <v>203519</v>
      </c>
      <c r="G1125" s="16" t="s">
        <v>5271</v>
      </c>
      <c r="H1125" s="16" t="s">
        <v>5272</v>
      </c>
      <c r="I1125" s="16" t="s">
        <v>5273</v>
      </c>
      <c r="J1125" s="128" t="n">
        <v>78744</v>
      </c>
      <c r="K1125" s="174" t="n">
        <v>216</v>
      </c>
      <c r="L1125" s="115" t="n">
        <v>8.504</v>
      </c>
      <c r="M1125" s="177" t="n">
        <v>37369</v>
      </c>
      <c r="N1125" s="177" t="n">
        <v>37411</v>
      </c>
      <c r="O1125" s="93" t="s">
        <v>1048</v>
      </c>
      <c r="P1125" s="93" t="s">
        <v>5274</v>
      </c>
      <c r="Q1125" s="93" t="s">
        <v>5275</v>
      </c>
      <c r="R1125" s="93" t="s">
        <v>476</v>
      </c>
      <c r="T1125" s="93" t="s">
        <v>772</v>
      </c>
      <c r="V1125" s="133"/>
      <c r="W1125" s="207"/>
      <c r="X1125" s="133"/>
      <c r="Y1125" s="128"/>
      <c r="Z1125" s="127"/>
      <c r="AA1125" s="128"/>
      <c r="AB1125" s="128"/>
      <c r="AC1125" s="128"/>
      <c r="AD1125" s="199"/>
      <c r="AE1125" s="128"/>
      <c r="AF1125" s="127"/>
      <c r="AG1125" s="17"/>
      <c r="AH1125" s="17"/>
      <c r="AI1125" s="17"/>
      <c r="AJ1125" s="127"/>
      <c r="AK1125" s="17"/>
      <c r="AL1125" s="17"/>
      <c r="AM1125" s="17"/>
      <c r="AN1125" s="17"/>
      <c r="AO1125" s="17"/>
      <c r="AP1125" s="17"/>
      <c r="AQ1125" s="17"/>
      <c r="AR1125" s="17"/>
      <c r="AS1125" s="17"/>
      <c r="AT1125" s="17"/>
      <c r="AU1125" s="17"/>
      <c r="AV1125" s="17"/>
      <c r="AW1125" s="17"/>
      <c r="AX1125" s="17"/>
      <c r="AY1125" s="17"/>
      <c r="AZ1125" s="17"/>
      <c r="BA1125" s="17"/>
      <c r="BB1125" s="17"/>
      <c r="BC1125" s="17"/>
      <c r="BD1125" s="17"/>
      <c r="BE1125" s="17"/>
      <c r="BF1125" s="17"/>
      <c r="BG1125" s="17"/>
      <c r="BH1125" s="17"/>
      <c r="BI1125" s="17"/>
      <c r="BJ1125" s="17"/>
      <c r="BK1125" s="17"/>
      <c r="BL1125" s="17"/>
      <c r="BM1125" s="17"/>
      <c r="BN1125" s="17"/>
      <c r="BO1125" s="17"/>
      <c r="BP1125" s="17"/>
      <c r="BQ1125" s="17"/>
      <c r="BR1125" s="17"/>
      <c r="BS1125" s="17"/>
      <c r="BT1125" s="17"/>
      <c r="BU1125" s="17"/>
      <c r="BV1125" s="17"/>
      <c r="BW1125" s="17"/>
      <c r="BX1125" s="17"/>
      <c r="BY1125" s="17"/>
      <c r="BZ1125" s="17"/>
      <c r="CA1125" s="17"/>
      <c r="CB1125" s="17"/>
      <c r="CC1125" s="17"/>
      <c r="CD1125" s="17"/>
      <c r="CE1125" s="17"/>
      <c r="CF1125" s="17"/>
      <c r="CG1125" s="17"/>
      <c r="CH1125" s="17"/>
      <c r="CI1125" s="17"/>
      <c r="CJ1125" s="17"/>
      <c r="CK1125" s="17"/>
      <c r="CL1125" s="17"/>
      <c r="CM1125" s="17"/>
      <c r="CN1125" s="17"/>
      <c r="CO1125" s="17"/>
      <c r="CP1125" s="17"/>
      <c r="CQ1125" s="17"/>
      <c r="CR1125" s="17"/>
      <c r="CS1125" s="17"/>
      <c r="CT1125" s="17"/>
      <c r="CU1125" s="17"/>
      <c r="CV1125" s="17"/>
      <c r="CW1125" s="17"/>
      <c r="CX1125" s="17"/>
      <c r="CY1125" s="17"/>
      <c r="CZ1125" s="17"/>
      <c r="DA1125" s="17"/>
      <c r="DB1125" s="17"/>
      <c r="DC1125" s="17"/>
      <c r="DD1125" s="17"/>
      <c r="DE1125" s="17"/>
      <c r="DF1125" s="17"/>
      <c r="DG1125" s="17"/>
      <c r="DH1125" s="17"/>
      <c r="DI1125" s="17"/>
      <c r="DJ1125" s="17"/>
      <c r="DK1125" s="17"/>
      <c r="DL1125" s="17"/>
      <c r="DM1125" s="17"/>
      <c r="DN1125" s="17"/>
      <c r="DO1125" s="17"/>
      <c r="DP1125" s="17"/>
      <c r="DQ1125" s="17"/>
      <c r="DR1125" s="17"/>
      <c r="DS1125" s="17"/>
      <c r="DT1125" s="17"/>
      <c r="DU1125" s="17"/>
      <c r="DV1125" s="17"/>
      <c r="DW1125" s="17"/>
      <c r="DX1125" s="17"/>
      <c r="DY1125" s="17"/>
      <c r="DZ1125" s="17"/>
      <c r="EA1125" s="17"/>
      <c r="EB1125" s="17"/>
      <c r="EC1125" s="17"/>
      <c r="ED1125" s="17"/>
      <c r="EE1125" s="17"/>
      <c r="EF1125" s="17"/>
      <c r="EG1125" s="17"/>
      <c r="EH1125" s="17"/>
      <c r="EI1125" s="17"/>
      <c r="EJ1125" s="17"/>
      <c r="EK1125" s="17"/>
      <c r="EL1125" s="17"/>
      <c r="EM1125" s="17"/>
      <c r="EN1125" s="17"/>
      <c r="EO1125" s="17"/>
    </row>
    <row r="1126" customFormat="false" ht="15.75" hidden="false" customHeight="false" outlineLevel="0" collapsed="false">
      <c r="B1126" s="16"/>
      <c r="C1126" s="93"/>
      <c r="D1126" s="24"/>
      <c r="E1126" s="24" t="n">
        <v>193697</v>
      </c>
      <c r="G1126" s="16" t="s">
        <v>5276</v>
      </c>
      <c r="H1126" s="16" t="s">
        <v>5277</v>
      </c>
      <c r="I1126" s="16" t="s">
        <v>5278</v>
      </c>
      <c r="J1126" s="128" t="n">
        <v>78744</v>
      </c>
      <c r="K1126" s="93" t="n">
        <v>528</v>
      </c>
      <c r="L1126" s="115" t="n">
        <v>22.8</v>
      </c>
      <c r="M1126" s="177" t="n">
        <v>37238</v>
      </c>
      <c r="N1126" s="177" t="n">
        <v>37454</v>
      </c>
      <c r="O1126" s="93" t="s">
        <v>5279</v>
      </c>
      <c r="P1126" s="93" t="s">
        <v>5280</v>
      </c>
      <c r="Q1126" s="93" t="s">
        <v>5281</v>
      </c>
      <c r="R1126" s="93" t="s">
        <v>476</v>
      </c>
      <c r="T1126" s="93" t="s">
        <v>762</v>
      </c>
      <c r="V1126" s="133"/>
      <c r="W1126" s="207"/>
      <c r="X1126" s="133"/>
      <c r="Y1126" s="128"/>
      <c r="Z1126" s="127"/>
      <c r="AA1126" s="128"/>
      <c r="AB1126" s="128"/>
      <c r="AC1126" s="128"/>
      <c r="AD1126" s="199"/>
      <c r="AE1126" s="128"/>
      <c r="AF1126" s="127"/>
      <c r="AG1126" s="17"/>
      <c r="AH1126" s="17"/>
      <c r="AI1126" s="17"/>
      <c r="AJ1126" s="127"/>
      <c r="AK1126" s="17"/>
      <c r="AL1126" s="17"/>
      <c r="AM1126" s="17"/>
      <c r="AN1126" s="17"/>
      <c r="AO1126" s="17"/>
      <c r="AP1126" s="17"/>
      <c r="AQ1126" s="17"/>
      <c r="AR1126" s="17"/>
      <c r="AS1126" s="17"/>
      <c r="AT1126" s="17"/>
      <c r="AU1126" s="17"/>
      <c r="AV1126" s="17"/>
      <c r="AW1126" s="17"/>
      <c r="AX1126" s="17"/>
      <c r="AY1126" s="17"/>
      <c r="AZ1126" s="17"/>
      <c r="BA1126" s="17"/>
      <c r="BB1126" s="17"/>
      <c r="BC1126" s="17"/>
      <c r="BD1126" s="17"/>
      <c r="BE1126" s="17"/>
      <c r="BF1126" s="17"/>
      <c r="BG1126" s="17"/>
      <c r="BH1126" s="17"/>
      <c r="BI1126" s="17"/>
      <c r="BJ1126" s="17"/>
      <c r="BK1126" s="17"/>
      <c r="BL1126" s="17"/>
      <c r="BM1126" s="17"/>
      <c r="BN1126" s="17"/>
      <c r="BO1126" s="17"/>
      <c r="BP1126" s="17"/>
      <c r="BQ1126" s="17"/>
      <c r="BR1126" s="17"/>
      <c r="BS1126" s="17"/>
      <c r="BT1126" s="17"/>
      <c r="BU1126" s="17"/>
      <c r="BV1126" s="17"/>
      <c r="BW1126" s="17"/>
      <c r="BX1126" s="17"/>
      <c r="BY1126" s="17"/>
      <c r="BZ1126" s="17"/>
      <c r="CA1126" s="17"/>
      <c r="CB1126" s="17"/>
      <c r="CC1126" s="17"/>
      <c r="CD1126" s="17"/>
      <c r="CE1126" s="17"/>
      <c r="CF1126" s="17"/>
      <c r="CG1126" s="17"/>
      <c r="CH1126" s="17"/>
      <c r="CI1126" s="17"/>
      <c r="CJ1126" s="17"/>
      <c r="CK1126" s="17"/>
      <c r="CL1126" s="17"/>
      <c r="CM1126" s="17"/>
      <c r="CN1126" s="17"/>
      <c r="CO1126" s="17"/>
      <c r="CP1126" s="17"/>
      <c r="CQ1126" s="17"/>
      <c r="CR1126" s="17"/>
      <c r="CS1126" s="17"/>
      <c r="CT1126" s="17"/>
      <c r="CU1126" s="17"/>
      <c r="CV1126" s="17"/>
      <c r="CW1126" s="17"/>
      <c r="CX1126" s="17"/>
      <c r="CY1126" s="17"/>
      <c r="CZ1126" s="17"/>
      <c r="DA1126" s="17"/>
      <c r="DB1126" s="17"/>
      <c r="DC1126" s="17"/>
      <c r="DD1126" s="17"/>
      <c r="DE1126" s="17"/>
      <c r="DF1126" s="17"/>
      <c r="DG1126" s="17"/>
      <c r="DH1126" s="17"/>
      <c r="DI1126" s="17"/>
      <c r="DJ1126" s="17"/>
      <c r="DK1126" s="17"/>
      <c r="DL1126" s="17"/>
      <c r="DM1126" s="17"/>
      <c r="DN1126" s="17"/>
      <c r="DO1126" s="17"/>
      <c r="DP1126" s="17"/>
      <c r="DQ1126" s="17"/>
      <c r="DR1126" s="17"/>
      <c r="DS1126" s="17"/>
      <c r="DT1126" s="17"/>
      <c r="DU1126" s="17"/>
      <c r="DV1126" s="17"/>
      <c r="DW1126" s="17"/>
      <c r="DX1126" s="17"/>
      <c r="DY1126" s="17"/>
      <c r="DZ1126" s="17"/>
      <c r="EA1126" s="17"/>
      <c r="EB1126" s="17"/>
      <c r="EC1126" s="17"/>
      <c r="ED1126" s="17"/>
      <c r="EE1126" s="17"/>
      <c r="EF1126" s="17"/>
      <c r="EG1126" s="17"/>
      <c r="EH1126" s="17"/>
      <c r="EI1126" s="17"/>
      <c r="EJ1126" s="17"/>
      <c r="EK1126" s="17"/>
      <c r="EL1126" s="17"/>
      <c r="EM1126" s="17"/>
      <c r="EN1126" s="17"/>
      <c r="EO1126" s="17"/>
    </row>
    <row r="1127" customFormat="false" ht="15.75" hidden="false" customHeight="false" outlineLevel="0" collapsed="false">
      <c r="B1127" s="16"/>
      <c r="C1127" s="93"/>
      <c r="D1127" s="24"/>
      <c r="E1127" s="24" t="n">
        <v>170386</v>
      </c>
      <c r="G1127" s="16" t="s">
        <v>5282</v>
      </c>
      <c r="H1127" s="16" t="s">
        <v>5283</v>
      </c>
      <c r="I1127" s="16" t="s">
        <v>5284</v>
      </c>
      <c r="J1127" s="93" t="n">
        <v>78747</v>
      </c>
      <c r="K1127" s="174" t="n">
        <v>875</v>
      </c>
      <c r="L1127" s="115" t="n">
        <v>56.29</v>
      </c>
      <c r="M1127" s="177" t="n">
        <v>36917</v>
      </c>
      <c r="N1127" s="177" t="n">
        <v>37148</v>
      </c>
      <c r="O1127" s="93" t="s">
        <v>3290</v>
      </c>
      <c r="P1127" s="93" t="s">
        <v>5285</v>
      </c>
      <c r="Q1127" s="93" t="s">
        <v>5286</v>
      </c>
      <c r="R1127" s="93" t="s">
        <v>476</v>
      </c>
      <c r="T1127" s="93" t="s">
        <v>749</v>
      </c>
      <c r="V1127" s="133"/>
      <c r="W1127" s="207"/>
      <c r="X1127" s="133"/>
      <c r="Y1127" s="128"/>
      <c r="Z1127" s="127"/>
      <c r="AA1127" s="128"/>
      <c r="AB1127" s="128"/>
      <c r="AC1127" s="128"/>
      <c r="AD1127" s="199"/>
      <c r="AE1127" s="128"/>
      <c r="AF1127" s="127"/>
      <c r="AG1127" s="17"/>
      <c r="AH1127" s="17"/>
      <c r="AI1127" s="17"/>
      <c r="AJ1127" s="127"/>
      <c r="AK1127" s="17"/>
      <c r="AL1127" s="17"/>
      <c r="AM1127" s="17"/>
      <c r="AN1127" s="17"/>
      <c r="AO1127" s="17"/>
      <c r="AP1127" s="17"/>
      <c r="AQ1127" s="17"/>
      <c r="AR1127" s="17"/>
      <c r="AS1127" s="17"/>
      <c r="AT1127" s="17"/>
      <c r="AU1127" s="17"/>
      <c r="AV1127" s="17"/>
      <c r="AW1127" s="17"/>
      <c r="AX1127" s="17"/>
      <c r="AY1127" s="17"/>
      <c r="AZ1127" s="17"/>
      <c r="BA1127" s="17"/>
      <c r="BB1127" s="17"/>
      <c r="BC1127" s="17"/>
      <c r="BD1127" s="17"/>
      <c r="BE1127" s="17"/>
      <c r="BF1127" s="17"/>
      <c r="BG1127" s="17"/>
      <c r="BH1127" s="17"/>
      <c r="BI1127" s="17"/>
      <c r="BJ1127" s="17"/>
      <c r="BK1127" s="17"/>
      <c r="BL1127" s="17"/>
      <c r="BM1127" s="17"/>
      <c r="BN1127" s="17"/>
      <c r="BO1127" s="17"/>
      <c r="BP1127" s="17"/>
      <c r="BQ1127" s="17"/>
      <c r="BR1127" s="17"/>
      <c r="BS1127" s="17"/>
      <c r="BT1127" s="17"/>
      <c r="BU1127" s="17"/>
      <c r="BV1127" s="17"/>
      <c r="BW1127" s="17"/>
      <c r="BX1127" s="17"/>
      <c r="BY1127" s="17"/>
      <c r="BZ1127" s="17"/>
      <c r="CA1127" s="17"/>
      <c r="CB1127" s="17"/>
      <c r="CC1127" s="17"/>
      <c r="CD1127" s="17"/>
      <c r="CE1127" s="17"/>
      <c r="CF1127" s="17"/>
      <c r="CG1127" s="17"/>
      <c r="CH1127" s="17"/>
      <c r="CI1127" s="17"/>
      <c r="CJ1127" s="17"/>
      <c r="CK1127" s="17"/>
      <c r="CL1127" s="17"/>
      <c r="CM1127" s="17"/>
      <c r="CN1127" s="17"/>
      <c r="CO1127" s="17"/>
      <c r="CP1127" s="17"/>
      <c r="CQ1127" s="17"/>
      <c r="CR1127" s="17"/>
      <c r="CS1127" s="17"/>
      <c r="CT1127" s="17"/>
      <c r="CU1127" s="17"/>
      <c r="CV1127" s="17"/>
      <c r="CW1127" s="17"/>
      <c r="CX1127" s="17"/>
      <c r="CY1127" s="17"/>
      <c r="CZ1127" s="17"/>
      <c r="DA1127" s="17"/>
      <c r="DB1127" s="17"/>
      <c r="DC1127" s="17"/>
      <c r="DD1127" s="17"/>
      <c r="DE1127" s="17"/>
      <c r="DF1127" s="17"/>
      <c r="DG1127" s="17"/>
      <c r="DH1127" s="17"/>
      <c r="DI1127" s="17"/>
      <c r="DJ1127" s="17"/>
      <c r="DK1127" s="17"/>
      <c r="DL1127" s="17"/>
      <c r="DM1127" s="17"/>
      <c r="DN1127" s="17"/>
      <c r="DO1127" s="17"/>
      <c r="DP1127" s="17"/>
      <c r="DQ1127" s="17"/>
      <c r="DR1127" s="17"/>
      <c r="DS1127" s="17"/>
      <c r="DT1127" s="17"/>
      <c r="DU1127" s="17"/>
      <c r="DV1127" s="17"/>
      <c r="DW1127" s="17"/>
      <c r="DX1127" s="17"/>
      <c r="DY1127" s="17"/>
      <c r="DZ1127" s="17"/>
      <c r="EA1127" s="17"/>
      <c r="EB1127" s="17"/>
      <c r="EC1127" s="17"/>
      <c r="ED1127" s="17"/>
      <c r="EE1127" s="17"/>
      <c r="EF1127" s="17"/>
      <c r="EG1127" s="17"/>
      <c r="EH1127" s="17"/>
      <c r="EI1127" s="17"/>
      <c r="EJ1127" s="17"/>
      <c r="EK1127" s="17"/>
      <c r="EL1127" s="17"/>
      <c r="EM1127" s="17"/>
      <c r="EN1127" s="17"/>
      <c r="EO1127" s="17"/>
    </row>
    <row r="1128" customFormat="false" ht="15.75" hidden="false" customHeight="false" outlineLevel="0" collapsed="false">
      <c r="B1128" s="16"/>
      <c r="C1128" s="93"/>
      <c r="D1128" s="24"/>
      <c r="G1128" s="16" t="s">
        <v>5287</v>
      </c>
      <c r="H1128" s="16" t="s">
        <v>5288</v>
      </c>
      <c r="I1128" s="16" t="s">
        <v>5289</v>
      </c>
      <c r="J1128" s="93" t="n">
        <v>78727</v>
      </c>
      <c r="K1128" s="174" t="n">
        <v>180</v>
      </c>
      <c r="L1128" s="115" t="n">
        <v>17.5</v>
      </c>
      <c r="M1128" s="177" t="n">
        <v>34516</v>
      </c>
      <c r="N1128" s="177" t="n">
        <v>34661</v>
      </c>
      <c r="O1128" s="177"/>
      <c r="P1128" s="93" t="s">
        <v>5290</v>
      </c>
      <c r="Q1128" s="93" t="s">
        <v>5291</v>
      </c>
      <c r="R1128" s="93" t="s">
        <v>476</v>
      </c>
      <c r="T1128" s="93" t="s">
        <v>576</v>
      </c>
      <c r="V1128" s="133"/>
      <c r="W1128" s="207"/>
      <c r="X1128" s="133"/>
      <c r="Y1128" s="128"/>
      <c r="Z1128" s="127"/>
      <c r="AA1128" s="128"/>
      <c r="AB1128" s="128"/>
      <c r="AC1128" s="128"/>
      <c r="AD1128" s="199"/>
      <c r="AE1128" s="128"/>
      <c r="AF1128" s="127"/>
      <c r="AG1128" s="17"/>
      <c r="AH1128" s="17"/>
      <c r="AI1128" s="17"/>
      <c r="AJ1128" s="127"/>
      <c r="AK1128" s="17"/>
      <c r="AL1128" s="17"/>
      <c r="AM1128" s="17"/>
      <c r="AN1128" s="17"/>
      <c r="AO1128" s="17"/>
      <c r="AP1128" s="17"/>
      <c r="AQ1128" s="17"/>
      <c r="AR1128" s="17"/>
      <c r="AS1128" s="17"/>
      <c r="AT1128" s="17"/>
      <c r="AU1128" s="17"/>
      <c r="AV1128" s="17"/>
      <c r="AW1128" s="17"/>
      <c r="AX1128" s="17"/>
      <c r="AY1128" s="17"/>
      <c r="AZ1128" s="17"/>
      <c r="BA1128" s="17"/>
      <c r="BB1128" s="17"/>
      <c r="BC1128" s="17"/>
      <c r="BD1128" s="17"/>
      <c r="BE1128" s="17"/>
      <c r="BF1128" s="17"/>
      <c r="BG1128" s="17"/>
      <c r="BH1128" s="17"/>
      <c r="BI1128" s="17"/>
      <c r="BJ1128" s="17"/>
      <c r="BK1128" s="17"/>
      <c r="BL1128" s="17"/>
      <c r="BM1128" s="17"/>
      <c r="BN1128" s="17"/>
      <c r="BO1128" s="17"/>
      <c r="BP1128" s="17"/>
      <c r="BQ1128" s="17"/>
      <c r="BR1128" s="17"/>
      <c r="BS1128" s="17"/>
      <c r="BT1128" s="17"/>
      <c r="BU1128" s="17"/>
      <c r="BV1128" s="17"/>
      <c r="BW1128" s="17"/>
      <c r="BX1128" s="17"/>
      <c r="BY1128" s="17"/>
      <c r="BZ1128" s="17"/>
      <c r="CA1128" s="17"/>
      <c r="CB1128" s="17"/>
      <c r="CC1128" s="17"/>
      <c r="CD1128" s="17"/>
      <c r="CE1128" s="17"/>
      <c r="CF1128" s="17"/>
      <c r="CG1128" s="17"/>
      <c r="CH1128" s="17"/>
      <c r="CI1128" s="17"/>
      <c r="CJ1128" s="17"/>
      <c r="CK1128" s="17"/>
      <c r="CL1128" s="17"/>
      <c r="CM1128" s="17"/>
      <c r="CN1128" s="17"/>
      <c r="CO1128" s="17"/>
      <c r="CP1128" s="17"/>
      <c r="CQ1128" s="17"/>
      <c r="CR1128" s="17"/>
      <c r="CS1128" s="17"/>
      <c r="CT1128" s="17"/>
      <c r="CU1128" s="17"/>
      <c r="CV1128" s="17"/>
      <c r="CW1128" s="17"/>
      <c r="CX1128" s="17"/>
      <c r="CY1128" s="17"/>
      <c r="CZ1128" s="17"/>
      <c r="DA1128" s="17"/>
      <c r="DB1128" s="17"/>
      <c r="DC1128" s="17"/>
      <c r="DD1128" s="17"/>
      <c r="DE1128" s="17"/>
      <c r="DF1128" s="17"/>
      <c r="DG1128" s="17"/>
      <c r="DH1128" s="17"/>
      <c r="DI1128" s="17"/>
      <c r="DJ1128" s="17"/>
      <c r="DK1128" s="17"/>
      <c r="DL1128" s="17"/>
      <c r="DM1128" s="17"/>
      <c r="DN1128" s="17"/>
      <c r="DO1128" s="17"/>
      <c r="DP1128" s="17"/>
      <c r="DQ1128" s="17"/>
      <c r="DR1128" s="17"/>
      <c r="DS1128" s="17"/>
      <c r="DT1128" s="17"/>
      <c r="DU1128" s="17"/>
      <c r="DV1128" s="17"/>
      <c r="DW1128" s="17"/>
      <c r="DX1128" s="17"/>
      <c r="DY1128" s="17"/>
      <c r="DZ1128" s="17"/>
      <c r="EA1128" s="17"/>
      <c r="EB1128" s="17"/>
      <c r="EC1128" s="17"/>
      <c r="ED1128" s="17"/>
      <c r="EE1128" s="17"/>
      <c r="EF1128" s="17"/>
      <c r="EG1128" s="17"/>
      <c r="EH1128" s="17"/>
      <c r="EI1128" s="17"/>
      <c r="EJ1128" s="17"/>
      <c r="EK1128" s="17"/>
      <c r="EL1128" s="17"/>
      <c r="EM1128" s="17"/>
      <c r="EN1128" s="17"/>
      <c r="EO1128" s="17"/>
    </row>
    <row r="1129" customFormat="false" ht="15.75" hidden="false" customHeight="false" outlineLevel="0" collapsed="false">
      <c r="B1129" s="16"/>
      <c r="C1129" s="93"/>
      <c r="D1129" s="24"/>
      <c r="G1129" s="16" t="s">
        <v>5292</v>
      </c>
      <c r="H1129" s="16" t="s">
        <v>5293</v>
      </c>
      <c r="I1129" s="16" t="s">
        <v>5294</v>
      </c>
      <c r="J1129" s="93" t="n">
        <v>78727</v>
      </c>
      <c r="K1129" s="174" t="n">
        <v>120</v>
      </c>
      <c r="L1129" s="115" t="n">
        <v>6.1</v>
      </c>
      <c r="M1129" s="177" t="n">
        <v>34583</v>
      </c>
      <c r="N1129" s="177" t="n">
        <v>34661</v>
      </c>
      <c r="O1129" s="177"/>
      <c r="P1129" s="93" t="s">
        <v>5290</v>
      </c>
      <c r="Q1129" s="93" t="s">
        <v>5291</v>
      </c>
      <c r="R1129" s="93" t="s">
        <v>476</v>
      </c>
      <c r="T1129" s="93" t="s">
        <v>585</v>
      </c>
      <c r="V1129" s="133"/>
      <c r="W1129" s="207"/>
      <c r="X1129" s="133"/>
      <c r="Y1129" s="128"/>
      <c r="Z1129" s="127"/>
      <c r="AA1129" s="128"/>
      <c r="AB1129" s="128"/>
      <c r="AC1129" s="128"/>
      <c r="AD1129" s="199"/>
      <c r="AE1129" s="128"/>
      <c r="AF1129" s="127"/>
      <c r="AG1129" s="17"/>
      <c r="AH1129" s="17"/>
      <c r="AI1129" s="17"/>
      <c r="AJ1129" s="127"/>
      <c r="AK1129" s="17"/>
      <c r="AL1129" s="17"/>
      <c r="AM1129" s="17"/>
      <c r="AN1129" s="17"/>
      <c r="AO1129" s="17"/>
      <c r="AP1129" s="17"/>
      <c r="AQ1129" s="17"/>
      <c r="AR1129" s="17"/>
      <c r="AS1129" s="17"/>
      <c r="AT1129" s="17"/>
      <c r="AU1129" s="17"/>
      <c r="AV1129" s="17"/>
      <c r="AW1129" s="17"/>
      <c r="AX1129" s="17"/>
      <c r="AY1129" s="17"/>
      <c r="AZ1129" s="17"/>
      <c r="BA1129" s="17"/>
      <c r="BB1129" s="17"/>
      <c r="BC1129" s="17"/>
      <c r="BD1129" s="17"/>
      <c r="BE1129" s="17"/>
      <c r="BF1129" s="17"/>
      <c r="BG1129" s="17"/>
      <c r="BH1129" s="17"/>
      <c r="BI1129" s="17"/>
      <c r="BJ1129" s="17"/>
      <c r="BK1129" s="17"/>
      <c r="BL1129" s="17"/>
      <c r="BM1129" s="17"/>
      <c r="BN1129" s="17"/>
      <c r="BO1129" s="17"/>
      <c r="BP1129" s="17"/>
      <c r="BQ1129" s="17"/>
      <c r="BR1129" s="17"/>
      <c r="BS1129" s="17"/>
      <c r="BT1129" s="17"/>
      <c r="BU1129" s="17"/>
      <c r="BV1129" s="17"/>
      <c r="BW1129" s="17"/>
      <c r="BX1129" s="17"/>
      <c r="BY1129" s="17"/>
      <c r="BZ1129" s="17"/>
      <c r="CA1129" s="17"/>
      <c r="CB1129" s="17"/>
      <c r="CC1129" s="17"/>
      <c r="CD1129" s="17"/>
      <c r="CE1129" s="17"/>
      <c r="CF1129" s="17"/>
      <c r="CG1129" s="17"/>
      <c r="CH1129" s="17"/>
      <c r="CI1129" s="17"/>
      <c r="CJ1129" s="17"/>
      <c r="CK1129" s="17"/>
      <c r="CL1129" s="17"/>
      <c r="CM1129" s="17"/>
      <c r="CN1129" s="17"/>
      <c r="CO1129" s="17"/>
      <c r="CP1129" s="17"/>
      <c r="CQ1129" s="17"/>
      <c r="CR1129" s="17"/>
      <c r="CS1129" s="17"/>
      <c r="CT1129" s="17"/>
      <c r="CU1129" s="17"/>
      <c r="CV1129" s="17"/>
      <c r="CW1129" s="17"/>
      <c r="CX1129" s="17"/>
      <c r="CY1129" s="17"/>
      <c r="CZ1129" s="17"/>
      <c r="DA1129" s="17"/>
      <c r="DB1129" s="17"/>
      <c r="DC1129" s="17"/>
      <c r="DD1129" s="17"/>
      <c r="DE1129" s="17"/>
      <c r="DF1129" s="17"/>
      <c r="DG1129" s="17"/>
      <c r="DH1129" s="17"/>
      <c r="DI1129" s="17"/>
      <c r="DJ1129" s="17"/>
      <c r="DK1129" s="17"/>
      <c r="DL1129" s="17"/>
      <c r="DM1129" s="17"/>
      <c r="DN1129" s="17"/>
      <c r="DO1129" s="17"/>
      <c r="DP1129" s="17"/>
      <c r="DQ1129" s="17"/>
      <c r="DR1129" s="17"/>
      <c r="DS1129" s="17"/>
      <c r="DT1129" s="17"/>
      <c r="DU1129" s="17"/>
      <c r="DV1129" s="17"/>
      <c r="DW1129" s="17"/>
      <c r="DX1129" s="17"/>
      <c r="DY1129" s="17"/>
      <c r="DZ1129" s="17"/>
      <c r="EA1129" s="17"/>
      <c r="EB1129" s="17"/>
      <c r="EC1129" s="17"/>
      <c r="ED1129" s="17"/>
      <c r="EE1129" s="17"/>
      <c r="EF1129" s="17"/>
      <c r="EG1129" s="17"/>
      <c r="EH1129" s="17"/>
      <c r="EI1129" s="17"/>
      <c r="EJ1129" s="17"/>
      <c r="EK1129" s="17"/>
      <c r="EL1129" s="17"/>
      <c r="EM1129" s="17"/>
      <c r="EN1129" s="17"/>
      <c r="EO1129" s="17"/>
    </row>
    <row r="1130" customFormat="false" ht="15.75" hidden="false" customHeight="false" outlineLevel="0" collapsed="false">
      <c r="A1130" s="24"/>
      <c r="B1130" s="88"/>
      <c r="D1130" s="24"/>
      <c r="G1130" s="16" t="s">
        <v>3529</v>
      </c>
      <c r="H1130" s="16" t="s">
        <v>5295</v>
      </c>
      <c r="I1130" s="16" t="s">
        <v>5296</v>
      </c>
      <c r="J1130" s="93" t="n">
        <v>78664</v>
      </c>
      <c r="K1130" s="174" t="n">
        <v>240</v>
      </c>
      <c r="L1130" s="115" t="n">
        <v>14</v>
      </c>
      <c r="M1130" s="177" t="s">
        <v>1433</v>
      </c>
      <c r="N1130" s="177" t="s">
        <v>1433</v>
      </c>
      <c r="O1130" s="177"/>
      <c r="P1130" s="93" t="s">
        <v>5297</v>
      </c>
      <c r="Q1130" s="93" t="s">
        <v>5297</v>
      </c>
      <c r="R1130" s="93" t="s">
        <v>476</v>
      </c>
      <c r="T1130" s="93" t="s">
        <v>686</v>
      </c>
      <c r="V1130" s="133"/>
      <c r="W1130" s="207"/>
      <c r="X1130" s="133"/>
      <c r="Y1130" s="128"/>
      <c r="Z1130" s="127"/>
      <c r="AA1130" s="128"/>
      <c r="AB1130" s="128"/>
      <c r="AC1130" s="128"/>
      <c r="AD1130" s="199"/>
      <c r="AE1130" s="128"/>
      <c r="AF1130" s="127"/>
      <c r="AG1130" s="17"/>
      <c r="AH1130" s="17"/>
      <c r="AI1130" s="17"/>
      <c r="AJ1130" s="127"/>
      <c r="AK1130" s="17"/>
      <c r="AL1130" s="17"/>
      <c r="AM1130" s="17"/>
      <c r="AN1130" s="17"/>
      <c r="AO1130" s="17"/>
      <c r="AP1130" s="17"/>
      <c r="AQ1130" s="17"/>
      <c r="AR1130" s="17"/>
      <c r="AS1130" s="17"/>
      <c r="AT1130" s="17"/>
      <c r="AU1130" s="17"/>
      <c r="AV1130" s="17"/>
      <c r="AW1130" s="17"/>
      <c r="AX1130" s="17"/>
      <c r="AY1130" s="17"/>
      <c r="AZ1130" s="17"/>
      <c r="BA1130" s="17"/>
      <c r="BB1130" s="17"/>
      <c r="BC1130" s="17"/>
      <c r="BD1130" s="17"/>
      <c r="BE1130" s="17"/>
      <c r="BF1130" s="17"/>
      <c r="BG1130" s="17"/>
      <c r="BH1130" s="17"/>
      <c r="BI1130" s="17"/>
      <c r="BJ1130" s="17"/>
      <c r="BK1130" s="17"/>
      <c r="BL1130" s="17"/>
      <c r="BM1130" s="17"/>
      <c r="BN1130" s="17"/>
      <c r="BO1130" s="17"/>
      <c r="BP1130" s="17"/>
      <c r="BQ1130" s="17"/>
      <c r="BR1130" s="17"/>
      <c r="BS1130" s="17"/>
      <c r="BT1130" s="17"/>
      <c r="BU1130" s="17"/>
      <c r="BV1130" s="17"/>
      <c r="BW1130" s="17"/>
      <c r="BX1130" s="17"/>
      <c r="BY1130" s="17"/>
      <c r="BZ1130" s="17"/>
      <c r="CA1130" s="17"/>
      <c r="CB1130" s="17"/>
      <c r="CC1130" s="17"/>
      <c r="CD1130" s="17"/>
      <c r="CE1130" s="17"/>
      <c r="CF1130" s="17"/>
      <c r="CG1130" s="17"/>
      <c r="CH1130" s="17"/>
      <c r="CI1130" s="17"/>
      <c r="CJ1130" s="17"/>
      <c r="CK1130" s="17"/>
      <c r="CL1130" s="17"/>
      <c r="CM1130" s="17"/>
      <c r="CN1130" s="17"/>
      <c r="CO1130" s="17"/>
      <c r="CP1130" s="17"/>
      <c r="CQ1130" s="17"/>
      <c r="CR1130" s="17"/>
      <c r="CS1130" s="17"/>
      <c r="CT1130" s="17"/>
      <c r="CU1130" s="17"/>
      <c r="CV1130" s="17"/>
      <c r="CW1130" s="17"/>
      <c r="CX1130" s="17"/>
      <c r="CY1130" s="17"/>
      <c r="CZ1130" s="17"/>
      <c r="DA1130" s="17"/>
      <c r="DB1130" s="17"/>
      <c r="DC1130" s="17"/>
      <c r="DD1130" s="17"/>
      <c r="DE1130" s="17"/>
      <c r="DF1130" s="17"/>
      <c r="DG1130" s="17"/>
      <c r="DH1130" s="17"/>
      <c r="DI1130" s="17"/>
      <c r="DJ1130" s="17"/>
      <c r="DK1130" s="17"/>
      <c r="DL1130" s="17"/>
      <c r="DM1130" s="17"/>
      <c r="DN1130" s="17"/>
      <c r="DO1130" s="17"/>
      <c r="DP1130" s="17"/>
      <c r="DQ1130" s="17"/>
      <c r="DR1130" s="17"/>
      <c r="DS1130" s="17"/>
      <c r="DT1130" s="17"/>
      <c r="DU1130" s="17"/>
      <c r="DV1130" s="17"/>
      <c r="DW1130" s="17"/>
      <c r="DX1130" s="17"/>
      <c r="DY1130" s="17"/>
      <c r="DZ1130" s="17"/>
      <c r="EA1130" s="17"/>
      <c r="EB1130" s="17"/>
      <c r="EC1130" s="17"/>
      <c r="ED1130" s="17"/>
      <c r="EE1130" s="17"/>
      <c r="EF1130" s="17"/>
      <c r="EG1130" s="17"/>
      <c r="EH1130" s="17"/>
      <c r="EI1130" s="17"/>
      <c r="EJ1130" s="17"/>
      <c r="EK1130" s="17"/>
      <c r="EL1130" s="17"/>
      <c r="EM1130" s="17"/>
      <c r="EN1130" s="17"/>
      <c r="EO1130" s="17"/>
    </row>
    <row r="1131" customFormat="false" ht="15.75" hidden="false" customHeight="false" outlineLevel="0" collapsed="false">
      <c r="B1131" s="16"/>
      <c r="C1131" s="93"/>
      <c r="D1131" s="24"/>
      <c r="G1131" s="16" t="s">
        <v>3529</v>
      </c>
      <c r="H1131" s="16" t="s">
        <v>5298</v>
      </c>
      <c r="I1131" s="16" t="s">
        <v>5299</v>
      </c>
      <c r="J1131" s="93" t="n">
        <v>78664</v>
      </c>
      <c r="K1131" s="174" t="n">
        <v>240</v>
      </c>
      <c r="L1131" s="115" t="n">
        <v>14</v>
      </c>
      <c r="M1131" s="177" t="s">
        <v>1433</v>
      </c>
      <c r="N1131" s="177" t="s">
        <v>1433</v>
      </c>
      <c r="O1131" s="177"/>
      <c r="P1131" s="93" t="s">
        <v>5297</v>
      </c>
      <c r="Q1131" s="93" t="s">
        <v>5297</v>
      </c>
      <c r="R1131" s="93" t="s">
        <v>476</v>
      </c>
      <c r="T1131" s="93" t="s">
        <v>708</v>
      </c>
      <c r="V1131" s="133"/>
      <c r="W1131" s="207"/>
      <c r="X1131" s="133"/>
      <c r="Y1131" s="128"/>
      <c r="Z1131" s="127"/>
      <c r="AA1131" s="128"/>
      <c r="AB1131" s="128"/>
      <c r="AC1131" s="128"/>
      <c r="AD1131" s="199"/>
      <c r="AE1131" s="128"/>
      <c r="AF1131" s="127"/>
      <c r="AG1131" s="17"/>
      <c r="AH1131" s="17"/>
      <c r="AI1131" s="17"/>
      <c r="AJ1131" s="127"/>
      <c r="AK1131" s="17"/>
      <c r="AL1131" s="17"/>
      <c r="AM1131" s="17"/>
      <c r="AN1131" s="17"/>
      <c r="AO1131" s="17"/>
      <c r="AP1131" s="17"/>
      <c r="AQ1131" s="17"/>
      <c r="AR1131" s="17"/>
      <c r="AS1131" s="17"/>
      <c r="AT1131" s="17"/>
      <c r="AU1131" s="17"/>
      <c r="AV1131" s="17"/>
      <c r="AW1131" s="17"/>
      <c r="AX1131" s="17"/>
      <c r="AY1131" s="17"/>
      <c r="AZ1131" s="17"/>
      <c r="BA1131" s="17"/>
      <c r="BB1131" s="17"/>
      <c r="BC1131" s="17"/>
      <c r="BD1131" s="17"/>
      <c r="BE1131" s="17"/>
      <c r="BF1131" s="17"/>
      <c r="BG1131" s="17"/>
      <c r="BH1131" s="17"/>
      <c r="BI1131" s="17"/>
      <c r="BJ1131" s="17"/>
      <c r="BK1131" s="17"/>
      <c r="BL1131" s="17"/>
      <c r="BM1131" s="17"/>
      <c r="BN1131" s="17"/>
      <c r="BO1131" s="17"/>
      <c r="BP1131" s="17"/>
      <c r="BQ1131" s="17"/>
      <c r="BR1131" s="17"/>
      <c r="BS1131" s="17"/>
      <c r="BT1131" s="17"/>
      <c r="BU1131" s="17"/>
      <c r="BV1131" s="17"/>
      <c r="BW1131" s="17"/>
      <c r="BX1131" s="17"/>
      <c r="BY1131" s="17"/>
      <c r="BZ1131" s="17"/>
      <c r="CA1131" s="17"/>
      <c r="CB1131" s="17"/>
      <c r="CC1131" s="17"/>
      <c r="CD1131" s="17"/>
      <c r="CE1131" s="17"/>
      <c r="CF1131" s="17"/>
      <c r="CG1131" s="17"/>
      <c r="CH1131" s="17"/>
      <c r="CI1131" s="17"/>
      <c r="CJ1131" s="17"/>
      <c r="CK1131" s="17"/>
      <c r="CL1131" s="17"/>
      <c r="CM1131" s="17"/>
      <c r="CN1131" s="17"/>
      <c r="CO1131" s="17"/>
      <c r="CP1131" s="17"/>
      <c r="CQ1131" s="17"/>
      <c r="CR1131" s="17"/>
      <c r="CS1131" s="17"/>
      <c r="CT1131" s="17"/>
      <c r="CU1131" s="17"/>
      <c r="CV1131" s="17"/>
      <c r="CW1131" s="17"/>
      <c r="CX1131" s="17"/>
      <c r="CY1131" s="17"/>
      <c r="CZ1131" s="17"/>
      <c r="DA1131" s="17"/>
      <c r="DB1131" s="17"/>
      <c r="DC1131" s="17"/>
      <c r="DD1131" s="17"/>
      <c r="DE1131" s="17"/>
      <c r="DF1131" s="17"/>
      <c r="DG1131" s="17"/>
      <c r="DH1131" s="17"/>
      <c r="DI1131" s="17"/>
      <c r="DJ1131" s="17"/>
      <c r="DK1131" s="17"/>
      <c r="DL1131" s="17"/>
      <c r="DM1131" s="17"/>
      <c r="DN1131" s="17"/>
      <c r="DO1131" s="17"/>
      <c r="DP1131" s="17"/>
      <c r="DQ1131" s="17"/>
      <c r="DR1131" s="17"/>
      <c r="DS1131" s="17"/>
      <c r="DT1131" s="17"/>
      <c r="DU1131" s="17"/>
      <c r="DV1131" s="17"/>
      <c r="DW1131" s="17"/>
      <c r="DX1131" s="17"/>
      <c r="DY1131" s="17"/>
      <c r="DZ1131" s="17"/>
      <c r="EA1131" s="17"/>
      <c r="EB1131" s="17"/>
      <c r="EC1131" s="17"/>
      <c r="ED1131" s="17"/>
      <c r="EE1131" s="17"/>
      <c r="EF1131" s="17"/>
      <c r="EG1131" s="17"/>
      <c r="EH1131" s="17"/>
      <c r="EI1131" s="17"/>
      <c r="EJ1131" s="17"/>
      <c r="EK1131" s="17"/>
      <c r="EL1131" s="17"/>
      <c r="EM1131" s="17"/>
      <c r="EN1131" s="17"/>
      <c r="EO1131" s="17"/>
    </row>
    <row r="1132" customFormat="false" ht="15.75" hidden="false" customHeight="false" outlineLevel="0" collapsed="false">
      <c r="B1132" s="16"/>
      <c r="C1132" s="93"/>
      <c r="D1132" s="24"/>
      <c r="E1132" s="111" t="n">
        <v>11229558</v>
      </c>
      <c r="F1132" s="16"/>
      <c r="G1132" s="112" t="s">
        <v>477</v>
      </c>
      <c r="H1132" s="112" t="s">
        <v>478</v>
      </c>
      <c r="I1132" s="112" t="s">
        <v>479</v>
      </c>
      <c r="J1132" s="94" t="s">
        <v>202</v>
      </c>
      <c r="K1132" s="93" t="n">
        <v>371</v>
      </c>
      <c r="L1132" s="113" t="n">
        <v>5.01</v>
      </c>
      <c r="M1132" s="114" t="n">
        <v>41918</v>
      </c>
      <c r="N1132" s="114" t="n">
        <v>42311</v>
      </c>
      <c r="O1132" s="93" t="s">
        <v>374</v>
      </c>
      <c r="P1132" s="94" t="s">
        <v>480</v>
      </c>
      <c r="Q1132" s="94" t="s">
        <v>376</v>
      </c>
      <c r="R1132" s="93" t="s">
        <v>476</v>
      </c>
      <c r="T1132" s="93" t="s">
        <v>737</v>
      </c>
      <c r="V1132" s="133"/>
      <c r="W1132" s="207"/>
      <c r="X1132" s="133"/>
      <c r="Y1132" s="128"/>
      <c r="Z1132" s="127"/>
      <c r="AA1132" s="128"/>
      <c r="AB1132" s="128"/>
      <c r="AC1132" s="128"/>
      <c r="AD1132" s="199"/>
      <c r="AE1132" s="128"/>
      <c r="AF1132" s="127"/>
      <c r="AG1132" s="17"/>
      <c r="AH1132" s="17"/>
      <c r="AI1132" s="17"/>
      <c r="AJ1132" s="127"/>
      <c r="AK1132" s="17"/>
      <c r="AL1132" s="17"/>
      <c r="AM1132" s="17"/>
      <c r="AN1132" s="17"/>
      <c r="AO1132" s="17"/>
      <c r="AP1132" s="17"/>
      <c r="AQ1132" s="17"/>
      <c r="AR1132" s="17"/>
      <c r="AS1132" s="17"/>
      <c r="AT1132" s="17"/>
      <c r="AU1132" s="17"/>
      <c r="AV1132" s="17"/>
      <c r="AW1132" s="17"/>
      <c r="AX1132" s="17"/>
      <c r="AY1132" s="17"/>
      <c r="AZ1132" s="17"/>
      <c r="BA1132" s="17"/>
      <c r="BB1132" s="17"/>
      <c r="BC1132" s="17"/>
      <c r="BD1132" s="17"/>
      <c r="BE1132" s="17"/>
      <c r="BF1132" s="17"/>
      <c r="BG1132" s="17"/>
      <c r="BH1132" s="17"/>
      <c r="BI1132" s="17"/>
      <c r="BJ1132" s="17"/>
      <c r="BK1132" s="17"/>
      <c r="BL1132" s="17"/>
      <c r="BM1132" s="17"/>
      <c r="BN1132" s="17"/>
      <c r="BO1132" s="17"/>
      <c r="BP1132" s="17"/>
      <c r="BQ1132" s="17"/>
      <c r="BR1132" s="17"/>
      <c r="BS1132" s="17"/>
      <c r="BT1132" s="17"/>
      <c r="BU1132" s="17"/>
      <c r="BV1132" s="17"/>
      <c r="BW1132" s="17"/>
      <c r="BX1132" s="17"/>
      <c r="BY1132" s="17"/>
      <c r="BZ1132" s="17"/>
      <c r="CA1132" s="17"/>
      <c r="CB1132" s="17"/>
      <c r="CC1132" s="17"/>
      <c r="CD1132" s="17"/>
      <c r="CE1132" s="17"/>
      <c r="CF1132" s="17"/>
      <c r="CG1132" s="17"/>
      <c r="CH1132" s="17"/>
      <c r="CI1132" s="17"/>
      <c r="CJ1132" s="17"/>
      <c r="CK1132" s="17"/>
      <c r="CL1132" s="17"/>
      <c r="CM1132" s="17"/>
      <c r="CN1132" s="17"/>
      <c r="CO1132" s="17"/>
      <c r="CP1132" s="17"/>
      <c r="CQ1132" s="17"/>
      <c r="CR1132" s="17"/>
      <c r="CS1132" s="17"/>
      <c r="CT1132" s="17"/>
      <c r="CU1132" s="17"/>
      <c r="CV1132" s="17"/>
      <c r="CW1132" s="17"/>
      <c r="CX1132" s="17"/>
      <c r="CY1132" s="17"/>
      <c r="CZ1132" s="17"/>
      <c r="DA1132" s="17"/>
      <c r="DB1132" s="17"/>
      <c r="DC1132" s="17"/>
      <c r="DD1132" s="17"/>
      <c r="DE1132" s="17"/>
      <c r="DF1132" s="17"/>
      <c r="DG1132" s="17"/>
      <c r="DH1132" s="17"/>
      <c r="DI1132" s="17"/>
      <c r="DJ1132" s="17"/>
      <c r="DK1132" s="17"/>
      <c r="DL1132" s="17"/>
      <c r="DM1132" s="17"/>
      <c r="DN1132" s="17"/>
      <c r="DO1132" s="17"/>
      <c r="DP1132" s="17"/>
      <c r="DQ1132" s="17"/>
      <c r="DR1132" s="17"/>
      <c r="DS1132" s="17"/>
      <c r="DT1132" s="17"/>
      <c r="DU1132" s="17"/>
      <c r="DV1132" s="17"/>
      <c r="DW1132" s="17"/>
      <c r="DX1132" s="17"/>
      <c r="DY1132" s="17"/>
      <c r="DZ1132" s="17"/>
      <c r="EA1132" s="17"/>
      <c r="EB1132" s="17"/>
      <c r="EC1132" s="17"/>
      <c r="ED1132" s="17"/>
      <c r="EE1132" s="17"/>
      <c r="EF1132" s="17"/>
      <c r="EG1132" s="17"/>
      <c r="EH1132" s="17"/>
      <c r="EI1132" s="17"/>
      <c r="EJ1132" s="17"/>
      <c r="EK1132" s="17"/>
      <c r="EL1132" s="17"/>
      <c r="EM1132" s="17"/>
      <c r="EN1132" s="17"/>
      <c r="EO1132" s="17"/>
    </row>
    <row r="1133" customFormat="false" ht="15.75" hidden="false" customHeight="false" outlineLevel="0" collapsed="false">
      <c r="B1133" s="16"/>
      <c r="C1133" s="93"/>
      <c r="D1133" s="24"/>
      <c r="E1133" s="111" t="n">
        <v>11485904</v>
      </c>
      <c r="F1133" s="16"/>
      <c r="G1133" s="112" t="s">
        <v>481</v>
      </c>
      <c r="H1133" s="112" t="s">
        <v>482</v>
      </c>
      <c r="I1133" s="112" t="s">
        <v>479</v>
      </c>
      <c r="J1133" s="94" t="s">
        <v>202</v>
      </c>
      <c r="K1133" s="93" t="n">
        <v>363</v>
      </c>
      <c r="L1133" s="113" t="n">
        <v>5.01</v>
      </c>
      <c r="M1133" s="114" t="n">
        <v>42417</v>
      </c>
      <c r="N1133" s="114" t="n">
        <v>42531</v>
      </c>
      <c r="O1133" s="93" t="s">
        <v>374</v>
      </c>
      <c r="P1133" s="94" t="s">
        <v>480</v>
      </c>
      <c r="Q1133" s="94" t="s">
        <v>376</v>
      </c>
      <c r="R1133" s="93" t="s">
        <v>476</v>
      </c>
      <c r="S1133" s="94"/>
      <c r="T1133" s="93" t="s">
        <v>764</v>
      </c>
      <c r="V1133" s="133"/>
      <c r="W1133" s="207"/>
      <c r="X1133" s="133"/>
      <c r="Y1133" s="128"/>
      <c r="Z1133" s="127"/>
      <c r="AA1133" s="128"/>
      <c r="AB1133" s="128"/>
      <c r="AC1133" s="128"/>
      <c r="AD1133" s="199"/>
      <c r="AE1133" s="128"/>
      <c r="AF1133" s="127"/>
      <c r="AG1133" s="17"/>
      <c r="AH1133" s="17"/>
      <c r="AI1133" s="17"/>
      <c r="AJ1133" s="127"/>
      <c r="AK1133" s="17"/>
      <c r="AL1133" s="17"/>
      <c r="AM1133" s="17"/>
      <c r="AN1133" s="17"/>
      <c r="AO1133" s="17"/>
      <c r="AP1133" s="17"/>
      <c r="AQ1133" s="17"/>
      <c r="AR1133" s="17"/>
      <c r="AS1133" s="17"/>
      <c r="AT1133" s="17"/>
      <c r="AU1133" s="17"/>
      <c r="AV1133" s="17"/>
      <c r="AW1133" s="17"/>
      <c r="AX1133" s="17"/>
      <c r="AY1133" s="17"/>
      <c r="AZ1133" s="17"/>
      <c r="BA1133" s="17"/>
      <c r="BB1133" s="17"/>
      <c r="BC1133" s="17"/>
      <c r="BD1133" s="17"/>
      <c r="BE1133" s="17"/>
      <c r="BF1133" s="17"/>
      <c r="BG1133" s="17"/>
      <c r="BH1133" s="17"/>
      <c r="BI1133" s="17"/>
      <c r="BJ1133" s="17"/>
      <c r="BK1133" s="17"/>
      <c r="BL1133" s="17"/>
      <c r="BM1133" s="17"/>
      <c r="BN1133" s="17"/>
      <c r="BO1133" s="17"/>
      <c r="BP1133" s="17"/>
      <c r="BQ1133" s="17"/>
      <c r="BR1133" s="17"/>
      <c r="BS1133" s="17"/>
      <c r="BT1133" s="17"/>
      <c r="BU1133" s="17"/>
      <c r="BV1133" s="17"/>
      <c r="BW1133" s="17"/>
      <c r="BX1133" s="17"/>
      <c r="BY1133" s="17"/>
      <c r="BZ1133" s="17"/>
      <c r="CA1133" s="17"/>
      <c r="CB1133" s="17"/>
      <c r="CC1133" s="17"/>
      <c r="CD1133" s="17"/>
      <c r="CE1133" s="17"/>
      <c r="CF1133" s="17"/>
      <c r="CG1133" s="17"/>
      <c r="CH1133" s="17"/>
      <c r="CI1133" s="17"/>
      <c r="CJ1133" s="17"/>
      <c r="CK1133" s="17"/>
      <c r="CL1133" s="17"/>
      <c r="CM1133" s="17"/>
      <c r="CN1133" s="17"/>
      <c r="CO1133" s="17"/>
      <c r="CP1133" s="17"/>
      <c r="CQ1133" s="17"/>
      <c r="CR1133" s="17"/>
      <c r="CS1133" s="17"/>
      <c r="CT1133" s="17"/>
      <c r="CU1133" s="17"/>
      <c r="CV1133" s="17"/>
      <c r="CW1133" s="17"/>
      <c r="CX1133" s="17"/>
      <c r="CY1133" s="17"/>
      <c r="CZ1133" s="17"/>
      <c r="DA1133" s="17"/>
      <c r="DB1133" s="17"/>
      <c r="DC1133" s="17"/>
      <c r="DD1133" s="17"/>
      <c r="DE1133" s="17"/>
      <c r="DF1133" s="17"/>
      <c r="DG1133" s="17"/>
      <c r="DH1133" s="17"/>
      <c r="DI1133" s="17"/>
      <c r="DJ1133" s="17"/>
      <c r="DK1133" s="17"/>
      <c r="DL1133" s="17"/>
      <c r="DM1133" s="17"/>
      <c r="DN1133" s="17"/>
      <c r="DO1133" s="17"/>
      <c r="DP1133" s="17"/>
      <c r="DQ1133" s="17"/>
      <c r="DR1133" s="17"/>
      <c r="DS1133" s="17"/>
      <c r="DT1133" s="17"/>
      <c r="DU1133" s="17"/>
      <c r="DV1133" s="17"/>
      <c r="DW1133" s="17"/>
      <c r="DX1133" s="17"/>
      <c r="DY1133" s="17"/>
      <c r="DZ1133" s="17"/>
      <c r="EA1133" s="17"/>
      <c r="EB1133" s="17"/>
      <c r="EC1133" s="17"/>
      <c r="ED1133" s="17"/>
      <c r="EE1133" s="17"/>
      <c r="EF1133" s="17"/>
      <c r="EG1133" s="17"/>
      <c r="EH1133" s="17"/>
      <c r="EI1133" s="17"/>
      <c r="EJ1133" s="17"/>
      <c r="EK1133" s="17"/>
      <c r="EL1133" s="17"/>
      <c r="EM1133" s="17"/>
      <c r="EN1133" s="17"/>
      <c r="EO1133" s="17"/>
    </row>
    <row r="1134" customFormat="false" ht="15.75" hidden="false" customHeight="false" outlineLevel="0" collapsed="false">
      <c r="B1134" s="16"/>
      <c r="C1134" s="93"/>
      <c r="D1134" s="24"/>
      <c r="E1134" s="24" t="n">
        <v>167103</v>
      </c>
      <c r="G1134" s="16" t="s">
        <v>5300</v>
      </c>
      <c r="H1134" s="16" t="s">
        <v>5301</v>
      </c>
      <c r="I1134" s="16" t="s">
        <v>5302</v>
      </c>
      <c r="J1134" s="93" t="n">
        <v>78758</v>
      </c>
      <c r="K1134" s="174" t="n">
        <v>168</v>
      </c>
      <c r="L1134" s="115" t="n">
        <v>16.322</v>
      </c>
      <c r="M1134" s="177" t="n">
        <v>36797</v>
      </c>
      <c r="N1134" s="177" t="n">
        <v>36882</v>
      </c>
      <c r="O1134" s="177"/>
      <c r="P1134" s="93" t="s">
        <v>5303</v>
      </c>
      <c r="Q1134" s="93" t="s">
        <v>5304</v>
      </c>
      <c r="R1134" s="93" t="s">
        <v>476</v>
      </c>
      <c r="T1134" s="93" t="s">
        <v>738</v>
      </c>
      <c r="V1134" s="133"/>
      <c r="W1134" s="207"/>
      <c r="X1134" s="133"/>
      <c r="Y1134" s="128"/>
      <c r="Z1134" s="127"/>
      <c r="AA1134" s="128"/>
      <c r="AB1134" s="128"/>
      <c r="AC1134" s="128"/>
      <c r="AD1134" s="199"/>
      <c r="AE1134" s="128"/>
      <c r="AF1134" s="127"/>
      <c r="AG1134" s="17"/>
      <c r="AH1134" s="17"/>
      <c r="AI1134" s="17"/>
      <c r="AJ1134" s="127"/>
      <c r="AK1134" s="17"/>
      <c r="AL1134" s="17"/>
      <c r="AM1134" s="17"/>
      <c r="AN1134" s="17"/>
      <c r="AO1134" s="17"/>
      <c r="AP1134" s="17"/>
      <c r="AQ1134" s="17"/>
      <c r="AR1134" s="17"/>
      <c r="AS1134" s="17"/>
      <c r="AT1134" s="17"/>
      <c r="AU1134" s="17"/>
      <c r="AV1134" s="17"/>
      <c r="AW1134" s="17"/>
      <c r="AX1134" s="17"/>
      <c r="AY1134" s="17"/>
      <c r="AZ1134" s="17"/>
      <c r="BA1134" s="17"/>
      <c r="BB1134" s="17"/>
      <c r="BC1134" s="17"/>
      <c r="BD1134" s="17"/>
      <c r="BE1134" s="17"/>
      <c r="BF1134" s="17"/>
      <c r="BG1134" s="17"/>
      <c r="BH1134" s="17"/>
      <c r="BI1134" s="17"/>
      <c r="BJ1134" s="17"/>
      <c r="BK1134" s="17"/>
      <c r="BL1134" s="17"/>
      <c r="BM1134" s="17"/>
      <c r="BN1134" s="17"/>
      <c r="BO1134" s="17"/>
      <c r="BP1134" s="17"/>
      <c r="BQ1134" s="17"/>
      <c r="BR1134" s="17"/>
      <c r="BS1134" s="17"/>
      <c r="BT1134" s="17"/>
      <c r="BU1134" s="17"/>
      <c r="BV1134" s="17"/>
      <c r="BW1134" s="17"/>
      <c r="BX1134" s="17"/>
      <c r="BY1134" s="17"/>
      <c r="BZ1134" s="17"/>
      <c r="CA1134" s="17"/>
      <c r="CB1134" s="17"/>
      <c r="CC1134" s="17"/>
      <c r="CD1134" s="17"/>
      <c r="CE1134" s="17"/>
      <c r="CF1134" s="17"/>
      <c r="CG1134" s="17"/>
      <c r="CH1134" s="17"/>
      <c r="CI1134" s="17"/>
      <c r="CJ1134" s="17"/>
      <c r="CK1134" s="17"/>
      <c r="CL1134" s="17"/>
      <c r="CM1134" s="17"/>
      <c r="CN1134" s="17"/>
      <c r="CO1134" s="17"/>
      <c r="CP1134" s="17"/>
      <c r="CQ1134" s="17"/>
      <c r="CR1134" s="17"/>
      <c r="CS1134" s="17"/>
      <c r="CT1134" s="17"/>
      <c r="CU1134" s="17"/>
      <c r="CV1134" s="17"/>
      <c r="CW1134" s="17"/>
      <c r="CX1134" s="17"/>
      <c r="CY1134" s="17"/>
      <c r="CZ1134" s="17"/>
      <c r="DA1134" s="17"/>
      <c r="DB1134" s="17"/>
      <c r="DC1134" s="17"/>
      <c r="DD1134" s="17"/>
      <c r="DE1134" s="17"/>
      <c r="DF1134" s="17"/>
      <c r="DG1134" s="17"/>
      <c r="DH1134" s="17"/>
      <c r="DI1134" s="17"/>
      <c r="DJ1134" s="17"/>
      <c r="DK1134" s="17"/>
      <c r="DL1134" s="17"/>
      <c r="DM1134" s="17"/>
      <c r="DN1134" s="17"/>
      <c r="DO1134" s="17"/>
      <c r="DP1134" s="17"/>
      <c r="DQ1134" s="17"/>
      <c r="DR1134" s="17"/>
      <c r="DS1134" s="17"/>
      <c r="DT1134" s="17"/>
      <c r="DU1134" s="17"/>
      <c r="DV1134" s="17"/>
      <c r="DW1134" s="17"/>
      <c r="DX1134" s="17"/>
      <c r="DY1134" s="17"/>
      <c r="DZ1134" s="17"/>
      <c r="EA1134" s="17"/>
      <c r="EB1134" s="17"/>
      <c r="EC1134" s="17"/>
      <c r="ED1134" s="17"/>
      <c r="EE1134" s="17"/>
      <c r="EF1134" s="17"/>
      <c r="EG1134" s="17"/>
      <c r="EH1134" s="17"/>
      <c r="EI1134" s="17"/>
      <c r="EJ1134" s="17"/>
      <c r="EK1134" s="17"/>
      <c r="EL1134" s="17"/>
      <c r="EM1134" s="17"/>
      <c r="EN1134" s="17"/>
      <c r="EO1134" s="17"/>
    </row>
    <row r="1135" customFormat="false" ht="15.75" hidden="false" customHeight="false" outlineLevel="0" collapsed="false">
      <c r="B1135" s="16"/>
      <c r="C1135" s="93"/>
      <c r="D1135" s="24"/>
      <c r="E1135" s="24" t="n">
        <v>106918</v>
      </c>
      <c r="G1135" s="16" t="s">
        <v>5305</v>
      </c>
      <c r="H1135" s="16" t="s">
        <v>5306</v>
      </c>
      <c r="I1135" s="16" t="s">
        <v>5307</v>
      </c>
      <c r="J1135" s="93" t="n">
        <v>78749</v>
      </c>
      <c r="K1135" s="174" t="n">
        <v>390</v>
      </c>
      <c r="L1135" s="115" t="n">
        <v>22.65</v>
      </c>
      <c r="M1135" s="177" t="n">
        <v>36444</v>
      </c>
      <c r="N1135" s="177" t="n">
        <v>36607</v>
      </c>
      <c r="O1135" s="177"/>
      <c r="P1135" s="93" t="s">
        <v>5308</v>
      </c>
      <c r="Q1135" s="93" t="s">
        <v>5309</v>
      </c>
      <c r="R1135" s="93" t="s">
        <v>476</v>
      </c>
      <c r="T1135" s="93" t="s">
        <v>720</v>
      </c>
      <c r="V1135" s="133"/>
      <c r="W1135" s="207"/>
      <c r="X1135" s="133"/>
      <c r="Y1135" s="128"/>
      <c r="Z1135" s="127"/>
      <c r="AA1135" s="128"/>
      <c r="AB1135" s="128"/>
      <c r="AC1135" s="128"/>
      <c r="AD1135" s="199"/>
      <c r="AE1135" s="128"/>
      <c r="AF1135" s="127"/>
      <c r="AG1135" s="17"/>
      <c r="AH1135" s="17"/>
      <c r="AI1135" s="17"/>
      <c r="AJ1135" s="127"/>
      <c r="AK1135" s="17"/>
      <c r="AL1135" s="17"/>
      <c r="AM1135" s="17"/>
      <c r="AN1135" s="17"/>
      <c r="AO1135" s="17"/>
      <c r="AP1135" s="17"/>
      <c r="AQ1135" s="17"/>
      <c r="AR1135" s="17"/>
      <c r="AS1135" s="17"/>
      <c r="AT1135" s="17"/>
      <c r="AU1135" s="17"/>
      <c r="AV1135" s="17"/>
      <c r="AW1135" s="17"/>
      <c r="AX1135" s="17"/>
      <c r="AY1135" s="17"/>
      <c r="AZ1135" s="17"/>
      <c r="BA1135" s="17"/>
      <c r="BB1135" s="17"/>
      <c r="BC1135" s="17"/>
      <c r="BD1135" s="17"/>
      <c r="BE1135" s="17"/>
      <c r="BF1135" s="17"/>
      <c r="BG1135" s="17"/>
      <c r="BH1135" s="17"/>
      <c r="BI1135" s="17"/>
      <c r="BJ1135" s="17"/>
      <c r="BK1135" s="17"/>
      <c r="BL1135" s="17"/>
      <c r="BM1135" s="17"/>
      <c r="BN1135" s="17"/>
      <c r="BO1135" s="17"/>
      <c r="BP1135" s="17"/>
      <c r="BQ1135" s="17"/>
      <c r="BR1135" s="17"/>
      <c r="BS1135" s="17"/>
      <c r="BT1135" s="17"/>
      <c r="BU1135" s="17"/>
      <c r="BV1135" s="17"/>
      <c r="BW1135" s="17"/>
      <c r="BX1135" s="17"/>
      <c r="BY1135" s="17"/>
      <c r="BZ1135" s="17"/>
      <c r="CA1135" s="17"/>
      <c r="CB1135" s="17"/>
      <c r="CC1135" s="17"/>
      <c r="CD1135" s="17"/>
      <c r="CE1135" s="17"/>
      <c r="CF1135" s="17"/>
      <c r="CG1135" s="17"/>
      <c r="CH1135" s="17"/>
      <c r="CI1135" s="17"/>
      <c r="CJ1135" s="17"/>
      <c r="CK1135" s="17"/>
      <c r="CL1135" s="17"/>
      <c r="CM1135" s="17"/>
      <c r="CN1135" s="17"/>
      <c r="CO1135" s="17"/>
      <c r="CP1135" s="17"/>
      <c r="CQ1135" s="17"/>
      <c r="CR1135" s="17"/>
      <c r="CS1135" s="17"/>
      <c r="CT1135" s="17"/>
      <c r="CU1135" s="17"/>
      <c r="CV1135" s="17"/>
      <c r="CW1135" s="17"/>
      <c r="CX1135" s="17"/>
      <c r="CY1135" s="17"/>
      <c r="CZ1135" s="17"/>
      <c r="DA1135" s="17"/>
      <c r="DB1135" s="17"/>
      <c r="DC1135" s="17"/>
      <c r="DD1135" s="17"/>
      <c r="DE1135" s="17"/>
      <c r="DF1135" s="17"/>
      <c r="DG1135" s="17"/>
      <c r="DH1135" s="17"/>
      <c r="DI1135" s="17"/>
      <c r="DJ1135" s="17"/>
      <c r="DK1135" s="17"/>
      <c r="DL1135" s="17"/>
      <c r="DM1135" s="17"/>
      <c r="DN1135" s="17"/>
      <c r="DO1135" s="17"/>
      <c r="DP1135" s="17"/>
      <c r="DQ1135" s="17"/>
      <c r="DR1135" s="17"/>
      <c r="DS1135" s="17"/>
      <c r="DT1135" s="17"/>
      <c r="DU1135" s="17"/>
      <c r="DV1135" s="17"/>
      <c r="DW1135" s="17"/>
      <c r="DX1135" s="17"/>
      <c r="DY1135" s="17"/>
      <c r="DZ1135" s="17"/>
      <c r="EA1135" s="17"/>
      <c r="EB1135" s="17"/>
      <c r="EC1135" s="17"/>
      <c r="ED1135" s="17"/>
      <c r="EE1135" s="17"/>
      <c r="EF1135" s="17"/>
      <c r="EG1135" s="17"/>
      <c r="EH1135" s="17"/>
      <c r="EI1135" s="17"/>
      <c r="EJ1135" s="17"/>
      <c r="EK1135" s="17"/>
      <c r="EL1135" s="17"/>
      <c r="EM1135" s="17"/>
      <c r="EN1135" s="17"/>
      <c r="EO1135" s="17"/>
    </row>
    <row r="1136" customFormat="false" ht="18.75" hidden="false" customHeight="false" outlineLevel="0" collapsed="false">
      <c r="A1136" s="80"/>
      <c r="B1136" s="45"/>
      <c r="D1136" s="24"/>
      <c r="E1136" s="152" t="n">
        <v>297418</v>
      </c>
      <c r="G1136" s="153" t="s">
        <v>5310</v>
      </c>
      <c r="H1136" s="153" t="s">
        <v>5311</v>
      </c>
      <c r="I1136" s="153" t="s">
        <v>5312</v>
      </c>
      <c r="J1136" s="108" t="n">
        <v>78749</v>
      </c>
      <c r="K1136" s="108" t="n">
        <v>208</v>
      </c>
      <c r="L1136" s="115" t="n">
        <v>28.76</v>
      </c>
      <c r="M1136" s="107" t="n">
        <v>38875</v>
      </c>
      <c r="N1136" s="107" t="n">
        <v>39055</v>
      </c>
      <c r="O1136" s="108" t="s">
        <v>610</v>
      </c>
      <c r="P1136" s="108" t="s">
        <v>5313</v>
      </c>
      <c r="Q1136" s="108" t="s">
        <v>1728</v>
      </c>
      <c r="R1136" s="93" t="s">
        <v>476</v>
      </c>
      <c r="T1136" s="93" t="s">
        <v>866</v>
      </c>
      <c r="V1136" s="133"/>
      <c r="W1136" s="207"/>
      <c r="X1136" s="133"/>
      <c r="Y1136" s="128"/>
      <c r="Z1136" s="127"/>
      <c r="AA1136" s="128"/>
      <c r="AB1136" s="128"/>
      <c r="AC1136" s="128"/>
      <c r="AD1136" s="199"/>
      <c r="AE1136" s="128"/>
      <c r="AF1136" s="127"/>
      <c r="AG1136" s="17"/>
      <c r="AH1136" s="17"/>
      <c r="AI1136" s="17"/>
      <c r="AJ1136" s="127"/>
      <c r="AK1136" s="17"/>
      <c r="AL1136" s="17"/>
      <c r="AM1136" s="17"/>
      <c r="AN1136" s="17"/>
      <c r="AO1136" s="17"/>
      <c r="AP1136" s="17"/>
      <c r="AQ1136" s="17"/>
      <c r="AR1136" s="17"/>
      <c r="AS1136" s="17"/>
      <c r="AT1136" s="17"/>
      <c r="AU1136" s="17"/>
      <c r="AV1136" s="17"/>
      <c r="AW1136" s="17"/>
      <c r="AX1136" s="17"/>
      <c r="AY1136" s="17"/>
      <c r="AZ1136" s="17"/>
      <c r="BA1136" s="17"/>
      <c r="BB1136" s="17"/>
      <c r="BC1136" s="17"/>
      <c r="BD1136" s="17"/>
      <c r="BE1136" s="17"/>
      <c r="BF1136" s="17"/>
      <c r="BG1136" s="17"/>
      <c r="BH1136" s="17"/>
      <c r="BI1136" s="17"/>
      <c r="BJ1136" s="17"/>
      <c r="BK1136" s="17"/>
      <c r="BL1136" s="17"/>
      <c r="BM1136" s="17"/>
      <c r="BN1136" s="17"/>
      <c r="BO1136" s="17"/>
      <c r="BP1136" s="17"/>
      <c r="BQ1136" s="17"/>
      <c r="BR1136" s="17"/>
      <c r="BS1136" s="17"/>
      <c r="BT1136" s="17"/>
      <c r="BU1136" s="17"/>
      <c r="BV1136" s="17"/>
      <c r="BW1136" s="17"/>
      <c r="BX1136" s="17"/>
      <c r="BY1136" s="17"/>
      <c r="BZ1136" s="17"/>
      <c r="CA1136" s="17"/>
      <c r="CB1136" s="17"/>
      <c r="CC1136" s="17"/>
      <c r="CD1136" s="17"/>
      <c r="CE1136" s="17"/>
      <c r="CF1136" s="17"/>
      <c r="CG1136" s="17"/>
      <c r="CH1136" s="17"/>
      <c r="CI1136" s="17"/>
      <c r="CJ1136" s="17"/>
      <c r="CK1136" s="17"/>
      <c r="CL1136" s="17"/>
      <c r="CM1136" s="17"/>
      <c r="CN1136" s="17"/>
      <c r="CO1136" s="17"/>
      <c r="CP1136" s="17"/>
      <c r="CQ1136" s="17"/>
      <c r="CR1136" s="17"/>
      <c r="CS1136" s="17"/>
      <c r="CT1136" s="17"/>
      <c r="CU1136" s="17"/>
      <c r="CV1136" s="17"/>
      <c r="CW1136" s="17"/>
      <c r="CX1136" s="17"/>
      <c r="CY1136" s="17"/>
      <c r="CZ1136" s="17"/>
      <c r="DA1136" s="17"/>
      <c r="DB1136" s="17"/>
      <c r="DC1136" s="17"/>
      <c r="DD1136" s="17"/>
      <c r="DE1136" s="17"/>
      <c r="DF1136" s="17"/>
      <c r="DG1136" s="17"/>
      <c r="DH1136" s="17"/>
      <c r="DI1136" s="17"/>
      <c r="DJ1136" s="17"/>
      <c r="DK1136" s="17"/>
      <c r="DL1136" s="17"/>
      <c r="DM1136" s="17"/>
      <c r="DN1136" s="17"/>
      <c r="DO1136" s="17"/>
      <c r="DP1136" s="17"/>
      <c r="DQ1136" s="17"/>
      <c r="DR1136" s="17"/>
      <c r="DS1136" s="17"/>
      <c r="DT1136" s="17"/>
      <c r="DU1136" s="17"/>
      <c r="DV1136" s="17"/>
      <c r="DW1136" s="17"/>
      <c r="DX1136" s="17"/>
      <c r="DY1136" s="17"/>
      <c r="DZ1136" s="17"/>
      <c r="EA1136" s="17"/>
      <c r="EB1136" s="17"/>
      <c r="EC1136" s="17"/>
      <c r="ED1136" s="17"/>
      <c r="EE1136" s="17"/>
      <c r="EF1136" s="17"/>
      <c r="EG1136" s="17"/>
      <c r="EH1136" s="17"/>
      <c r="EI1136" s="17"/>
      <c r="EJ1136" s="17"/>
      <c r="EK1136" s="17"/>
      <c r="EL1136" s="17"/>
      <c r="EM1136" s="17"/>
      <c r="EN1136" s="17"/>
      <c r="EO1136" s="17"/>
    </row>
    <row r="1137" customFormat="false" ht="15.75" hidden="false" customHeight="false" outlineLevel="0" collapsed="false">
      <c r="B1137" s="16"/>
      <c r="C1137" s="93"/>
      <c r="D1137" s="24"/>
      <c r="E1137" s="24" t="n">
        <v>12268202</v>
      </c>
      <c r="F1137" s="88"/>
      <c r="G1137" s="16" t="s">
        <v>5314</v>
      </c>
      <c r="H1137" s="16" t="s">
        <v>5315</v>
      </c>
      <c r="I1137" s="16" t="s">
        <v>5316</v>
      </c>
      <c r="J1137" s="93" t="s">
        <v>234</v>
      </c>
      <c r="K1137" s="93" t="n">
        <v>269</v>
      </c>
      <c r="L1137" s="93" t="n">
        <f aca="false">17.54</f>
        <v>17.54</v>
      </c>
      <c r="M1137" s="107" t="n">
        <v>43643.4477083333</v>
      </c>
      <c r="N1137" s="16"/>
      <c r="O1137" s="93" t="s">
        <v>215</v>
      </c>
      <c r="P1137" s="93" t="s">
        <v>3617</v>
      </c>
      <c r="Q1137" s="93" t="s">
        <v>3618</v>
      </c>
      <c r="R1137" s="93" t="s">
        <v>51</v>
      </c>
      <c r="T1137" s="93" t="s">
        <v>605</v>
      </c>
      <c r="V1137" s="133"/>
      <c r="W1137" s="207"/>
      <c r="X1137" s="133"/>
      <c r="Y1137" s="128"/>
      <c r="Z1137" s="127"/>
      <c r="AA1137" s="128"/>
      <c r="AB1137" s="128"/>
      <c r="AC1137" s="128"/>
      <c r="AD1137" s="199"/>
      <c r="AE1137" s="128"/>
      <c r="AF1137" s="127"/>
      <c r="AG1137" s="17"/>
      <c r="AH1137" s="17"/>
      <c r="AI1137" s="17"/>
      <c r="AJ1137" s="127"/>
      <c r="AK1137" s="17"/>
      <c r="AL1137" s="17"/>
      <c r="AM1137" s="17"/>
      <c r="AN1137" s="17"/>
      <c r="AO1137" s="17"/>
      <c r="AP1137" s="17"/>
      <c r="AQ1137" s="17"/>
      <c r="AR1137" s="17"/>
      <c r="AS1137" s="17"/>
      <c r="AT1137" s="17"/>
      <c r="AU1137" s="17"/>
      <c r="AV1137" s="17"/>
      <c r="AW1137" s="17"/>
      <c r="AX1137" s="17"/>
      <c r="AY1137" s="17"/>
      <c r="AZ1137" s="17"/>
      <c r="BA1137" s="17"/>
      <c r="BB1137" s="17"/>
      <c r="BC1137" s="17"/>
      <c r="BD1137" s="17"/>
      <c r="BE1137" s="17"/>
      <c r="BF1137" s="17"/>
      <c r="BG1137" s="17"/>
      <c r="BH1137" s="17"/>
      <c r="BI1137" s="17"/>
      <c r="BJ1137" s="17"/>
      <c r="BK1137" s="17"/>
      <c r="BL1137" s="17"/>
      <c r="BM1137" s="17"/>
      <c r="BN1137" s="17"/>
      <c r="BO1137" s="17"/>
      <c r="BP1137" s="17"/>
      <c r="BQ1137" s="17"/>
      <c r="BR1137" s="17"/>
      <c r="BS1137" s="17"/>
      <c r="BT1137" s="17"/>
      <c r="BU1137" s="17"/>
      <c r="BV1137" s="17"/>
      <c r="BW1137" s="17"/>
      <c r="BX1137" s="17"/>
      <c r="BY1137" s="17"/>
      <c r="BZ1137" s="17"/>
      <c r="CA1137" s="17"/>
      <c r="CB1137" s="17"/>
      <c r="CC1137" s="17"/>
      <c r="CD1137" s="17"/>
      <c r="CE1137" s="17"/>
      <c r="CF1137" s="17"/>
      <c r="CG1137" s="17"/>
      <c r="CH1137" s="17"/>
      <c r="CI1137" s="17"/>
      <c r="CJ1137" s="17"/>
      <c r="CK1137" s="17"/>
      <c r="CL1137" s="17"/>
      <c r="CM1137" s="17"/>
      <c r="CN1137" s="17"/>
      <c r="CO1137" s="17"/>
      <c r="CP1137" s="17"/>
      <c r="CQ1137" s="17"/>
      <c r="CR1137" s="17"/>
      <c r="CS1137" s="17"/>
      <c r="CT1137" s="17"/>
      <c r="CU1137" s="17"/>
      <c r="CV1137" s="17"/>
      <c r="CW1137" s="17"/>
      <c r="CX1137" s="17"/>
      <c r="CY1137" s="17"/>
      <c r="CZ1137" s="17"/>
      <c r="DA1137" s="17"/>
      <c r="DB1137" s="17"/>
      <c r="DC1137" s="17"/>
      <c r="DD1137" s="17"/>
      <c r="DE1137" s="17"/>
      <c r="DF1137" s="17"/>
      <c r="DG1137" s="17"/>
      <c r="DH1137" s="17"/>
      <c r="DI1137" s="17"/>
      <c r="DJ1137" s="17"/>
      <c r="DK1137" s="17"/>
      <c r="DL1137" s="17"/>
      <c r="DM1137" s="17"/>
      <c r="DN1137" s="17"/>
      <c r="DO1137" s="17"/>
      <c r="DP1137" s="17"/>
      <c r="DQ1137" s="17"/>
      <c r="DR1137" s="17"/>
      <c r="DS1137" s="17"/>
      <c r="DT1137" s="17"/>
      <c r="DU1137" s="17"/>
      <c r="DV1137" s="17"/>
      <c r="DW1137" s="17"/>
      <c r="DX1137" s="17"/>
      <c r="DY1137" s="17"/>
      <c r="DZ1137" s="17"/>
      <c r="EA1137" s="17"/>
      <c r="EB1137" s="17"/>
      <c r="EC1137" s="17"/>
      <c r="ED1137" s="17"/>
      <c r="EE1137" s="17"/>
      <c r="EF1137" s="17"/>
      <c r="EG1137" s="17"/>
      <c r="EH1137" s="17"/>
      <c r="EI1137" s="17"/>
      <c r="EJ1137" s="17"/>
      <c r="EK1137" s="17"/>
      <c r="EL1137" s="17"/>
      <c r="EM1137" s="17"/>
      <c r="EN1137" s="17"/>
      <c r="EO1137" s="17"/>
    </row>
    <row r="1138" customFormat="false" ht="15.75" hidden="false" customHeight="false" outlineLevel="0" collapsed="false">
      <c r="B1138" s="16"/>
      <c r="C1138" s="93"/>
      <c r="D1138" s="24"/>
      <c r="E1138" s="111" t="n">
        <v>10662555</v>
      </c>
      <c r="F1138" s="16"/>
      <c r="G1138" s="112" t="s">
        <v>5317</v>
      </c>
      <c r="H1138" s="112" t="s">
        <v>5318</v>
      </c>
      <c r="I1138" s="112" t="s">
        <v>5319</v>
      </c>
      <c r="J1138" s="94" t="s">
        <v>202</v>
      </c>
      <c r="K1138" s="94" t="n">
        <v>283</v>
      </c>
      <c r="L1138" s="113" t="n">
        <v>2.894</v>
      </c>
      <c r="M1138" s="107" t="n">
        <v>40823</v>
      </c>
      <c r="N1138" s="107" t="n">
        <v>41088</v>
      </c>
      <c r="O1138" s="93" t="s">
        <v>610</v>
      </c>
      <c r="P1138" s="94" t="s">
        <v>2374</v>
      </c>
      <c r="Q1138" s="94" t="s">
        <v>391</v>
      </c>
      <c r="R1138" s="93" t="s">
        <v>476</v>
      </c>
      <c r="T1138" s="93" t="s">
        <v>812</v>
      </c>
      <c r="V1138" s="133"/>
      <c r="W1138" s="207"/>
      <c r="X1138" s="133"/>
      <c r="Y1138" s="128"/>
      <c r="Z1138" s="127"/>
      <c r="AA1138" s="128"/>
      <c r="AB1138" s="128"/>
      <c r="AC1138" s="128"/>
      <c r="AD1138" s="199"/>
      <c r="AE1138" s="128"/>
      <c r="AF1138" s="127"/>
      <c r="AG1138" s="17"/>
      <c r="AH1138" s="17"/>
      <c r="AI1138" s="17"/>
      <c r="AJ1138" s="127"/>
      <c r="AK1138" s="17"/>
      <c r="AL1138" s="17"/>
      <c r="AM1138" s="17"/>
      <c r="AN1138" s="17"/>
      <c r="AO1138" s="17"/>
      <c r="AP1138" s="17"/>
      <c r="AQ1138" s="17"/>
      <c r="AR1138" s="17"/>
      <c r="AS1138" s="17"/>
      <c r="AT1138" s="17"/>
      <c r="AU1138" s="17"/>
      <c r="AV1138" s="17"/>
      <c r="AW1138" s="17"/>
      <c r="AX1138" s="17"/>
      <c r="AY1138" s="17"/>
      <c r="AZ1138" s="17"/>
      <c r="BA1138" s="17"/>
      <c r="BB1138" s="17"/>
      <c r="BC1138" s="17"/>
      <c r="BD1138" s="17"/>
      <c r="BE1138" s="17"/>
      <c r="BF1138" s="17"/>
      <c r="BG1138" s="17"/>
      <c r="BH1138" s="17"/>
      <c r="BI1138" s="17"/>
      <c r="BJ1138" s="17"/>
      <c r="BK1138" s="17"/>
      <c r="BL1138" s="17"/>
      <c r="BM1138" s="17"/>
      <c r="BN1138" s="17"/>
      <c r="BO1138" s="17"/>
      <c r="BP1138" s="17"/>
      <c r="BQ1138" s="17"/>
      <c r="BR1138" s="17"/>
      <c r="BS1138" s="17"/>
      <c r="BT1138" s="17"/>
      <c r="BU1138" s="17"/>
      <c r="BV1138" s="17"/>
      <c r="BW1138" s="17"/>
      <c r="BX1138" s="17"/>
      <c r="BY1138" s="17"/>
      <c r="BZ1138" s="17"/>
      <c r="CA1138" s="17"/>
      <c r="CB1138" s="17"/>
      <c r="CC1138" s="17"/>
      <c r="CD1138" s="17"/>
      <c r="CE1138" s="17"/>
      <c r="CF1138" s="17"/>
      <c r="CG1138" s="17"/>
      <c r="CH1138" s="17"/>
      <c r="CI1138" s="17"/>
      <c r="CJ1138" s="17"/>
      <c r="CK1138" s="17"/>
      <c r="CL1138" s="17"/>
      <c r="CM1138" s="17"/>
      <c r="CN1138" s="17"/>
      <c r="CO1138" s="17"/>
      <c r="CP1138" s="17"/>
      <c r="CQ1138" s="17"/>
      <c r="CR1138" s="17"/>
      <c r="CS1138" s="17"/>
      <c r="CT1138" s="17"/>
      <c r="CU1138" s="17"/>
      <c r="CV1138" s="17"/>
      <c r="CW1138" s="17"/>
      <c r="CX1138" s="17"/>
      <c r="CY1138" s="17"/>
      <c r="CZ1138" s="17"/>
      <c r="DA1138" s="17"/>
      <c r="DB1138" s="17"/>
      <c r="DC1138" s="17"/>
      <c r="DD1138" s="17"/>
      <c r="DE1138" s="17"/>
      <c r="DF1138" s="17"/>
      <c r="DG1138" s="17"/>
      <c r="DH1138" s="17"/>
      <c r="DI1138" s="17"/>
      <c r="DJ1138" s="17"/>
      <c r="DK1138" s="17"/>
      <c r="DL1138" s="17"/>
      <c r="DM1138" s="17"/>
      <c r="DN1138" s="17"/>
      <c r="DO1138" s="17"/>
      <c r="DP1138" s="17"/>
      <c r="DQ1138" s="17"/>
      <c r="DR1138" s="17"/>
      <c r="DS1138" s="17"/>
      <c r="DT1138" s="17"/>
      <c r="DU1138" s="17"/>
      <c r="DV1138" s="17"/>
      <c r="DW1138" s="17"/>
      <c r="DX1138" s="17"/>
      <c r="DY1138" s="17"/>
      <c r="DZ1138" s="17"/>
      <c r="EA1138" s="17"/>
      <c r="EB1138" s="17"/>
      <c r="EC1138" s="17"/>
      <c r="ED1138" s="17"/>
      <c r="EE1138" s="17"/>
      <c r="EF1138" s="17"/>
      <c r="EG1138" s="17"/>
      <c r="EH1138" s="17"/>
      <c r="EI1138" s="17"/>
      <c r="EJ1138" s="17"/>
      <c r="EK1138" s="17"/>
      <c r="EL1138" s="17"/>
      <c r="EM1138" s="17"/>
      <c r="EN1138" s="17"/>
      <c r="EO1138" s="17"/>
    </row>
    <row r="1139" customFormat="false" ht="15.75" hidden="false" customHeight="false" outlineLevel="0" collapsed="false">
      <c r="A1139" s="111"/>
      <c r="B1139" s="16"/>
      <c r="D1139" s="24"/>
      <c r="E1139" s="111" t="n">
        <v>11404165</v>
      </c>
      <c r="F1139" s="16"/>
      <c r="G1139" s="112" t="s">
        <v>5320</v>
      </c>
      <c r="H1139" s="112" t="s">
        <v>5321</v>
      </c>
      <c r="I1139" s="112" t="s">
        <v>5322</v>
      </c>
      <c r="J1139" s="94" t="s">
        <v>550</v>
      </c>
      <c r="K1139" s="94" t="n">
        <v>135</v>
      </c>
      <c r="L1139" s="113" t="n">
        <v>0.66</v>
      </c>
      <c r="M1139" s="114" t="n">
        <v>42236</v>
      </c>
      <c r="N1139" s="114" t="n">
        <v>42587</v>
      </c>
      <c r="O1139" s="94" t="s">
        <v>189</v>
      </c>
      <c r="P1139" s="94" t="s">
        <v>898</v>
      </c>
      <c r="Q1139" s="94" t="s">
        <v>198</v>
      </c>
      <c r="R1139" s="93" t="s">
        <v>476</v>
      </c>
      <c r="T1139" s="93" t="s">
        <v>707</v>
      </c>
      <c r="V1139" s="133"/>
      <c r="W1139" s="207"/>
      <c r="X1139" s="133"/>
      <c r="Y1139" s="128"/>
      <c r="Z1139" s="127"/>
      <c r="AA1139" s="128"/>
      <c r="AB1139" s="128"/>
      <c r="AC1139" s="128"/>
      <c r="AD1139" s="199"/>
      <c r="AE1139" s="128"/>
      <c r="AF1139" s="127"/>
      <c r="AG1139" s="17"/>
      <c r="AH1139" s="17"/>
      <c r="AI1139" s="17"/>
      <c r="AJ1139" s="127"/>
      <c r="AK1139" s="17"/>
      <c r="AL1139" s="17"/>
      <c r="AM1139" s="17"/>
      <c r="AN1139" s="17"/>
      <c r="AO1139" s="17"/>
      <c r="AP1139" s="17"/>
      <c r="AQ1139" s="17"/>
      <c r="AR1139" s="17"/>
      <c r="AS1139" s="17"/>
      <c r="AT1139" s="17"/>
      <c r="AU1139" s="17"/>
      <c r="AV1139" s="17"/>
      <c r="AW1139" s="17"/>
      <c r="AX1139" s="17"/>
      <c r="AY1139" s="17"/>
      <c r="AZ1139" s="17"/>
      <c r="BA1139" s="17"/>
      <c r="BB1139" s="17"/>
      <c r="BC1139" s="17"/>
      <c r="BD1139" s="17"/>
      <c r="BE1139" s="17"/>
      <c r="BF1139" s="17"/>
      <c r="BG1139" s="17"/>
      <c r="BH1139" s="17"/>
      <c r="BI1139" s="17"/>
      <c r="BJ1139" s="17"/>
      <c r="BK1139" s="17"/>
      <c r="BL1139" s="17"/>
      <c r="BM1139" s="17"/>
      <c r="BN1139" s="17"/>
      <c r="BO1139" s="17"/>
      <c r="BP1139" s="17"/>
      <c r="BQ1139" s="17"/>
      <c r="BR1139" s="17"/>
      <c r="BS1139" s="17"/>
      <c r="BT1139" s="17"/>
      <c r="BU1139" s="17"/>
      <c r="BV1139" s="17"/>
      <c r="BW1139" s="17"/>
      <c r="BX1139" s="17"/>
      <c r="BY1139" s="17"/>
      <c r="BZ1139" s="17"/>
      <c r="CA1139" s="17"/>
      <c r="CB1139" s="17"/>
      <c r="CC1139" s="17"/>
      <c r="CD1139" s="17"/>
      <c r="CE1139" s="17"/>
      <c r="CF1139" s="17"/>
      <c r="CG1139" s="17"/>
      <c r="CH1139" s="17"/>
      <c r="CI1139" s="17"/>
      <c r="CJ1139" s="17"/>
      <c r="CK1139" s="17"/>
      <c r="CL1139" s="17"/>
      <c r="CM1139" s="17"/>
      <c r="CN1139" s="17"/>
      <c r="CO1139" s="17"/>
      <c r="CP1139" s="17"/>
      <c r="CQ1139" s="17"/>
      <c r="CR1139" s="17"/>
      <c r="CS1139" s="17"/>
      <c r="CT1139" s="17"/>
      <c r="CU1139" s="17"/>
      <c r="CV1139" s="17"/>
      <c r="CW1139" s="17"/>
      <c r="CX1139" s="17"/>
      <c r="CY1139" s="17"/>
      <c r="CZ1139" s="17"/>
      <c r="DA1139" s="17"/>
      <c r="DB1139" s="17"/>
      <c r="DC1139" s="17"/>
      <c r="DD1139" s="17"/>
      <c r="DE1139" s="17"/>
      <c r="DF1139" s="17"/>
      <c r="DG1139" s="17"/>
      <c r="DH1139" s="17"/>
      <c r="DI1139" s="17"/>
      <c r="DJ1139" s="17"/>
      <c r="DK1139" s="17"/>
      <c r="DL1139" s="17"/>
      <c r="DM1139" s="17"/>
      <c r="DN1139" s="17"/>
      <c r="DO1139" s="17"/>
      <c r="DP1139" s="17"/>
      <c r="DQ1139" s="17"/>
      <c r="DR1139" s="17"/>
      <c r="DS1139" s="17"/>
      <c r="DT1139" s="17"/>
      <c r="DU1139" s="17"/>
      <c r="DV1139" s="17"/>
      <c r="DW1139" s="17"/>
      <c r="DX1139" s="17"/>
      <c r="DY1139" s="17"/>
      <c r="DZ1139" s="17"/>
      <c r="EA1139" s="17"/>
      <c r="EB1139" s="17"/>
      <c r="EC1139" s="17"/>
      <c r="ED1139" s="17"/>
      <c r="EE1139" s="17"/>
      <c r="EF1139" s="17"/>
      <c r="EG1139" s="17"/>
      <c r="EH1139" s="17"/>
      <c r="EI1139" s="17"/>
      <c r="EJ1139" s="17"/>
      <c r="EK1139" s="17"/>
      <c r="EL1139" s="17"/>
      <c r="EM1139" s="17"/>
      <c r="EN1139" s="17"/>
      <c r="EO1139" s="17"/>
    </row>
    <row r="1140" customFormat="false" ht="15.75" hidden="false" customHeight="false" outlineLevel="0" collapsed="false">
      <c r="B1140" s="16"/>
      <c r="C1140" s="93"/>
      <c r="D1140" s="24"/>
      <c r="E1140" s="181"/>
      <c r="G1140" s="16" t="s">
        <v>5323</v>
      </c>
      <c r="H1140" s="16" t="s">
        <v>5324</v>
      </c>
      <c r="I1140" s="16" t="s">
        <v>5325</v>
      </c>
      <c r="J1140" s="93" t="n">
        <v>78729</v>
      </c>
      <c r="K1140" s="174" t="n">
        <v>272</v>
      </c>
      <c r="L1140" s="115" t="n">
        <v>22.59</v>
      </c>
      <c r="M1140" s="177" t="n">
        <v>35306</v>
      </c>
      <c r="N1140" s="177" t="n">
        <v>35517</v>
      </c>
      <c r="O1140" s="177"/>
      <c r="P1140" s="93" t="s">
        <v>5326</v>
      </c>
      <c r="Q1140" s="93" t="s">
        <v>2754</v>
      </c>
      <c r="R1140" s="93" t="s">
        <v>476</v>
      </c>
      <c r="T1140" s="93" t="s">
        <v>642</v>
      </c>
      <c r="V1140" s="133"/>
      <c r="W1140" s="207"/>
      <c r="X1140" s="133"/>
      <c r="Y1140" s="128"/>
      <c r="Z1140" s="127"/>
      <c r="AA1140" s="128"/>
      <c r="AB1140" s="128"/>
      <c r="AC1140" s="128"/>
      <c r="AD1140" s="199"/>
      <c r="AE1140" s="128"/>
      <c r="AF1140" s="127"/>
      <c r="AG1140" s="17"/>
      <c r="AH1140" s="17"/>
      <c r="AI1140" s="17"/>
      <c r="AJ1140" s="127"/>
      <c r="AK1140" s="17"/>
      <c r="AL1140" s="17"/>
      <c r="AM1140" s="17"/>
      <c r="AN1140" s="17"/>
      <c r="AO1140" s="17"/>
      <c r="AP1140" s="17"/>
      <c r="AQ1140" s="17"/>
      <c r="AR1140" s="17"/>
      <c r="AS1140" s="17"/>
      <c r="AT1140" s="17"/>
      <c r="AU1140" s="17"/>
      <c r="AV1140" s="17"/>
      <c r="AW1140" s="17"/>
      <c r="AX1140" s="17"/>
      <c r="AY1140" s="17"/>
      <c r="AZ1140" s="17"/>
      <c r="BA1140" s="17"/>
      <c r="BB1140" s="17"/>
      <c r="BC1140" s="17"/>
      <c r="BD1140" s="17"/>
      <c r="BE1140" s="17"/>
      <c r="BF1140" s="17"/>
      <c r="BG1140" s="17"/>
      <c r="BH1140" s="17"/>
      <c r="BI1140" s="17"/>
      <c r="BJ1140" s="17"/>
      <c r="BK1140" s="17"/>
      <c r="BL1140" s="17"/>
      <c r="BM1140" s="17"/>
      <c r="BN1140" s="17"/>
      <c r="BO1140" s="17"/>
      <c r="BP1140" s="17"/>
      <c r="BQ1140" s="17"/>
      <c r="BR1140" s="17"/>
      <c r="BS1140" s="17"/>
      <c r="BT1140" s="17"/>
      <c r="BU1140" s="17"/>
      <c r="BV1140" s="17"/>
      <c r="BW1140" s="17"/>
      <c r="BX1140" s="17"/>
      <c r="BY1140" s="17"/>
      <c r="BZ1140" s="17"/>
      <c r="CA1140" s="17"/>
      <c r="CB1140" s="17"/>
      <c r="CC1140" s="17"/>
      <c r="CD1140" s="17"/>
      <c r="CE1140" s="17"/>
      <c r="CF1140" s="17"/>
      <c r="CG1140" s="17"/>
      <c r="CH1140" s="17"/>
      <c r="CI1140" s="17"/>
      <c r="CJ1140" s="17"/>
      <c r="CK1140" s="17"/>
      <c r="CL1140" s="17"/>
      <c r="CM1140" s="17"/>
      <c r="CN1140" s="17"/>
      <c r="CO1140" s="17"/>
      <c r="CP1140" s="17"/>
      <c r="CQ1140" s="17"/>
      <c r="CR1140" s="17"/>
      <c r="CS1140" s="17"/>
      <c r="CT1140" s="17"/>
      <c r="CU1140" s="17"/>
      <c r="CV1140" s="17"/>
      <c r="CW1140" s="17"/>
      <c r="CX1140" s="17"/>
      <c r="CY1140" s="17"/>
      <c r="CZ1140" s="17"/>
      <c r="DA1140" s="17"/>
      <c r="DB1140" s="17"/>
      <c r="DC1140" s="17"/>
      <c r="DD1140" s="17"/>
      <c r="DE1140" s="17"/>
      <c r="DF1140" s="17"/>
      <c r="DG1140" s="17"/>
      <c r="DH1140" s="17"/>
      <c r="DI1140" s="17"/>
      <c r="DJ1140" s="17"/>
      <c r="DK1140" s="17"/>
      <c r="DL1140" s="17"/>
      <c r="DM1140" s="17"/>
      <c r="DN1140" s="17"/>
      <c r="DO1140" s="17"/>
      <c r="DP1140" s="17"/>
      <c r="DQ1140" s="17"/>
      <c r="DR1140" s="17"/>
      <c r="DS1140" s="17"/>
      <c r="DT1140" s="17"/>
      <c r="DU1140" s="17"/>
      <c r="DV1140" s="17"/>
      <c r="DW1140" s="17"/>
      <c r="DX1140" s="17"/>
      <c r="DY1140" s="17"/>
      <c r="DZ1140" s="17"/>
      <c r="EA1140" s="17"/>
      <c r="EB1140" s="17"/>
      <c r="EC1140" s="17"/>
      <c r="ED1140" s="17"/>
      <c r="EE1140" s="17"/>
      <c r="EF1140" s="17"/>
      <c r="EG1140" s="17"/>
      <c r="EH1140" s="17"/>
      <c r="EI1140" s="17"/>
      <c r="EJ1140" s="17"/>
      <c r="EK1140" s="17"/>
      <c r="EL1140" s="17"/>
      <c r="EM1140" s="17"/>
      <c r="EN1140" s="17"/>
      <c r="EO1140" s="17"/>
    </row>
    <row r="1141" customFormat="false" ht="15.75" hidden="false" customHeight="false" outlineLevel="0" collapsed="false">
      <c r="B1141" s="16"/>
      <c r="C1141" s="93"/>
      <c r="D1141" s="24"/>
      <c r="E1141" s="111" t="n">
        <v>11783519</v>
      </c>
      <c r="F1141" s="88"/>
      <c r="G1141" s="112" t="s">
        <v>5327</v>
      </c>
      <c r="H1141" s="112" t="s">
        <v>5328</v>
      </c>
      <c r="I1141" s="112" t="s">
        <v>5329</v>
      </c>
      <c r="J1141" s="94" t="s">
        <v>348</v>
      </c>
      <c r="K1141" s="94" t="n">
        <v>110</v>
      </c>
      <c r="L1141" s="113" t="n">
        <v>15.1</v>
      </c>
      <c r="M1141" s="114" t="n">
        <v>42979</v>
      </c>
      <c r="N1141" s="114" t="n">
        <v>43326</v>
      </c>
      <c r="O1141" s="93" t="s">
        <v>189</v>
      </c>
      <c r="P1141" s="94" t="s">
        <v>2808</v>
      </c>
      <c r="Q1141" s="94" t="s">
        <v>368</v>
      </c>
      <c r="R1141" s="108" t="s">
        <v>48</v>
      </c>
      <c r="T1141" s="108" t="s">
        <v>931</v>
      </c>
      <c r="V1141" s="133"/>
      <c r="W1141" s="207"/>
      <c r="X1141" s="133"/>
      <c r="Y1141" s="128"/>
      <c r="Z1141" s="127"/>
      <c r="AA1141" s="128"/>
      <c r="AB1141" s="128"/>
      <c r="AC1141" s="128"/>
      <c r="AD1141" s="199"/>
      <c r="AE1141" s="128"/>
      <c r="AF1141" s="127"/>
      <c r="AG1141" s="17"/>
      <c r="AH1141" s="17"/>
      <c r="AI1141" s="17"/>
      <c r="AJ1141" s="127"/>
      <c r="AK1141" s="17"/>
      <c r="AL1141" s="17"/>
      <c r="AM1141" s="17"/>
      <c r="AN1141" s="17"/>
      <c r="AO1141" s="17"/>
      <c r="AP1141" s="17"/>
      <c r="AQ1141" s="17"/>
      <c r="AR1141" s="17"/>
      <c r="AS1141" s="17"/>
      <c r="AT1141" s="17"/>
      <c r="AU1141" s="17"/>
      <c r="AV1141" s="17"/>
      <c r="AW1141" s="17"/>
      <c r="AX1141" s="17"/>
      <c r="AY1141" s="17"/>
      <c r="AZ1141" s="17"/>
      <c r="BA1141" s="17"/>
      <c r="BB1141" s="17"/>
      <c r="BC1141" s="17"/>
      <c r="BD1141" s="17"/>
      <c r="BE1141" s="17"/>
      <c r="BF1141" s="17"/>
      <c r="BG1141" s="17"/>
      <c r="BH1141" s="17"/>
      <c r="BI1141" s="17"/>
      <c r="BJ1141" s="17"/>
      <c r="BK1141" s="17"/>
      <c r="BL1141" s="17"/>
      <c r="BM1141" s="17"/>
      <c r="BN1141" s="17"/>
      <c r="BO1141" s="17"/>
      <c r="BP1141" s="17"/>
      <c r="BQ1141" s="17"/>
      <c r="BR1141" s="17"/>
      <c r="BS1141" s="17"/>
      <c r="BT1141" s="17"/>
      <c r="BU1141" s="17"/>
      <c r="BV1141" s="17"/>
      <c r="BW1141" s="17"/>
      <c r="BX1141" s="17"/>
      <c r="BY1141" s="17"/>
      <c r="BZ1141" s="17"/>
      <c r="CA1141" s="17"/>
      <c r="CB1141" s="17"/>
      <c r="CC1141" s="17"/>
      <c r="CD1141" s="17"/>
      <c r="CE1141" s="17"/>
      <c r="CF1141" s="17"/>
      <c r="CG1141" s="17"/>
      <c r="CH1141" s="17"/>
      <c r="CI1141" s="17"/>
      <c r="CJ1141" s="17"/>
      <c r="CK1141" s="17"/>
      <c r="CL1141" s="17"/>
      <c r="CM1141" s="17"/>
      <c r="CN1141" s="17"/>
      <c r="CO1141" s="17"/>
      <c r="CP1141" s="17"/>
      <c r="CQ1141" s="17"/>
      <c r="CR1141" s="17"/>
      <c r="CS1141" s="17"/>
      <c r="CT1141" s="17"/>
      <c r="CU1141" s="17"/>
      <c r="CV1141" s="17"/>
      <c r="CW1141" s="17"/>
      <c r="CX1141" s="17"/>
      <c r="CY1141" s="17"/>
      <c r="CZ1141" s="17"/>
      <c r="DA1141" s="17"/>
      <c r="DB1141" s="17"/>
      <c r="DC1141" s="17"/>
      <c r="DD1141" s="17"/>
      <c r="DE1141" s="17"/>
      <c r="DF1141" s="17"/>
      <c r="DG1141" s="17"/>
      <c r="DH1141" s="17"/>
      <c r="DI1141" s="17"/>
      <c r="DJ1141" s="17"/>
      <c r="DK1141" s="17"/>
      <c r="DL1141" s="17"/>
      <c r="DM1141" s="17"/>
      <c r="DN1141" s="17"/>
      <c r="DO1141" s="17"/>
      <c r="DP1141" s="17"/>
      <c r="DQ1141" s="17"/>
      <c r="DR1141" s="17"/>
      <c r="DS1141" s="17"/>
      <c r="DT1141" s="17"/>
      <c r="DU1141" s="17"/>
      <c r="DV1141" s="17"/>
      <c r="DW1141" s="17"/>
      <c r="DX1141" s="17"/>
      <c r="DY1141" s="17"/>
      <c r="DZ1141" s="17"/>
      <c r="EA1141" s="17"/>
      <c r="EB1141" s="17"/>
      <c r="EC1141" s="17"/>
      <c r="ED1141" s="17"/>
      <c r="EE1141" s="17"/>
      <c r="EF1141" s="17"/>
      <c r="EG1141" s="17"/>
      <c r="EH1141" s="17"/>
      <c r="EI1141" s="17"/>
      <c r="EJ1141" s="17"/>
      <c r="EK1141" s="17"/>
      <c r="EL1141" s="17"/>
      <c r="EM1141" s="17"/>
      <c r="EN1141" s="17"/>
      <c r="EO1141" s="17"/>
    </row>
    <row r="1142" customFormat="false" ht="15.75" hidden="false" customHeight="false" outlineLevel="0" collapsed="false">
      <c r="B1142" s="16"/>
      <c r="C1142" s="93"/>
      <c r="D1142" s="24"/>
      <c r="E1142" s="152" t="n">
        <v>271579</v>
      </c>
      <c r="G1142" s="153" t="s">
        <v>5330</v>
      </c>
      <c r="H1142" s="153" t="s">
        <v>5331</v>
      </c>
      <c r="I1142" s="153" t="s">
        <v>5332</v>
      </c>
      <c r="J1142" s="93" t="n">
        <v>78741</v>
      </c>
      <c r="K1142" s="162" t="n">
        <v>7</v>
      </c>
      <c r="L1142" s="115" t="n">
        <v>0.463</v>
      </c>
      <c r="M1142" s="107" t="n">
        <v>38548</v>
      </c>
      <c r="N1142" s="107" t="n">
        <v>38783</v>
      </c>
      <c r="O1142" s="93" t="s">
        <v>374</v>
      </c>
      <c r="P1142" s="93" t="s">
        <v>5333</v>
      </c>
      <c r="Q1142" s="93" t="s">
        <v>5334</v>
      </c>
      <c r="R1142" s="93" t="s">
        <v>476</v>
      </c>
      <c r="T1142" s="93" t="s">
        <v>850</v>
      </c>
      <c r="V1142" s="133"/>
      <c r="W1142" s="207"/>
      <c r="X1142" s="133"/>
      <c r="Y1142" s="128"/>
      <c r="Z1142" s="127"/>
      <c r="AA1142" s="128"/>
      <c r="AB1142" s="128"/>
      <c r="AC1142" s="128"/>
      <c r="AD1142" s="199"/>
      <c r="AE1142" s="128"/>
      <c r="AF1142" s="127"/>
      <c r="AG1142" s="17"/>
      <c r="AH1142" s="17"/>
      <c r="AI1142" s="17"/>
      <c r="AJ1142" s="127"/>
      <c r="AK1142" s="17"/>
      <c r="AL1142" s="17"/>
      <c r="AM1142" s="17"/>
      <c r="AN1142" s="17"/>
      <c r="AO1142" s="17"/>
      <c r="AP1142" s="17"/>
      <c r="AQ1142" s="17"/>
      <c r="AR1142" s="17"/>
      <c r="AS1142" s="17"/>
      <c r="AT1142" s="17"/>
      <c r="AU1142" s="17"/>
      <c r="AV1142" s="17"/>
      <c r="AW1142" s="17"/>
      <c r="AX1142" s="17"/>
      <c r="AY1142" s="17"/>
      <c r="AZ1142" s="17"/>
      <c r="BA1142" s="17"/>
      <c r="BB1142" s="17"/>
      <c r="BC1142" s="17"/>
      <c r="BD1142" s="17"/>
      <c r="BE1142" s="17"/>
      <c r="BF1142" s="17"/>
      <c r="BG1142" s="17"/>
      <c r="BH1142" s="17"/>
      <c r="BI1142" s="17"/>
      <c r="BJ1142" s="17"/>
      <c r="BK1142" s="17"/>
      <c r="BL1142" s="17"/>
      <c r="BM1142" s="17"/>
      <c r="BN1142" s="17"/>
      <c r="BO1142" s="17"/>
      <c r="BP1142" s="17"/>
      <c r="BQ1142" s="17"/>
      <c r="BR1142" s="17"/>
      <c r="BS1142" s="17"/>
      <c r="BT1142" s="17"/>
      <c r="BU1142" s="17"/>
      <c r="BV1142" s="17"/>
      <c r="BW1142" s="17"/>
      <c r="BX1142" s="17"/>
      <c r="BY1142" s="17"/>
      <c r="BZ1142" s="17"/>
      <c r="CA1142" s="17"/>
      <c r="CB1142" s="17"/>
      <c r="CC1142" s="17"/>
      <c r="CD1142" s="17"/>
      <c r="CE1142" s="17"/>
      <c r="CF1142" s="17"/>
      <c r="CG1142" s="17"/>
      <c r="CH1142" s="17"/>
      <c r="CI1142" s="17"/>
      <c r="CJ1142" s="17"/>
      <c r="CK1142" s="17"/>
      <c r="CL1142" s="17"/>
      <c r="CM1142" s="17"/>
      <c r="CN1142" s="17"/>
      <c r="CO1142" s="17"/>
      <c r="CP1142" s="17"/>
      <c r="CQ1142" s="17"/>
      <c r="CR1142" s="17"/>
      <c r="CS1142" s="17"/>
      <c r="CT1142" s="17"/>
      <c r="CU1142" s="17"/>
      <c r="CV1142" s="17"/>
      <c r="CW1142" s="17"/>
      <c r="CX1142" s="17"/>
      <c r="CY1142" s="17"/>
      <c r="CZ1142" s="17"/>
      <c r="DA1142" s="17"/>
      <c r="DB1142" s="17"/>
      <c r="DC1142" s="17"/>
      <c r="DD1142" s="17"/>
      <c r="DE1142" s="17"/>
      <c r="DF1142" s="17"/>
      <c r="DG1142" s="17"/>
      <c r="DH1142" s="17"/>
      <c r="DI1142" s="17"/>
      <c r="DJ1142" s="17"/>
      <c r="DK1142" s="17"/>
      <c r="DL1142" s="17"/>
      <c r="DM1142" s="17"/>
      <c r="DN1142" s="17"/>
      <c r="DO1142" s="17"/>
      <c r="DP1142" s="17"/>
      <c r="DQ1142" s="17"/>
      <c r="DR1142" s="17"/>
      <c r="DS1142" s="17"/>
      <c r="DT1142" s="17"/>
      <c r="DU1142" s="17"/>
      <c r="DV1142" s="17"/>
      <c r="DW1142" s="17"/>
      <c r="DX1142" s="17"/>
      <c r="DY1142" s="17"/>
      <c r="DZ1142" s="17"/>
      <c r="EA1142" s="17"/>
      <c r="EB1142" s="17"/>
      <c r="EC1142" s="17"/>
      <c r="ED1142" s="17"/>
      <c r="EE1142" s="17"/>
      <c r="EF1142" s="17"/>
      <c r="EG1142" s="17"/>
      <c r="EH1142" s="17"/>
      <c r="EI1142" s="17"/>
      <c r="EJ1142" s="17"/>
      <c r="EK1142" s="17"/>
      <c r="EL1142" s="17"/>
      <c r="EM1142" s="17"/>
      <c r="EN1142" s="17"/>
      <c r="EO1142" s="17"/>
    </row>
    <row r="1143" customFormat="false" ht="15.75" hidden="false" customHeight="false" outlineLevel="0" collapsed="false">
      <c r="B1143" s="16"/>
      <c r="C1143" s="93"/>
      <c r="D1143" s="24"/>
      <c r="E1143" s="111" t="s">
        <v>5335</v>
      </c>
      <c r="G1143" s="16" t="s">
        <v>5336</v>
      </c>
      <c r="H1143" s="112" t="s">
        <v>5337</v>
      </c>
      <c r="I1143" s="112" t="s">
        <v>5338</v>
      </c>
      <c r="J1143" s="94" t="s">
        <v>221</v>
      </c>
      <c r="K1143" s="93" t="n">
        <v>65</v>
      </c>
      <c r="L1143" s="113" t="n">
        <v>5.45</v>
      </c>
      <c r="M1143" s="114" t="n">
        <v>42628</v>
      </c>
      <c r="N1143" s="114" t="n">
        <v>43403</v>
      </c>
      <c r="O1143" s="93" t="s">
        <v>1315</v>
      </c>
      <c r="P1143" s="94" t="s">
        <v>5339</v>
      </c>
      <c r="Q1143" s="94" t="s">
        <v>5340</v>
      </c>
      <c r="R1143" s="94" t="s">
        <v>48</v>
      </c>
      <c r="S1143" s="94"/>
      <c r="T1143" s="93" t="s">
        <v>553</v>
      </c>
      <c r="V1143" s="133"/>
      <c r="W1143" s="207"/>
      <c r="X1143" s="133"/>
      <c r="Y1143" s="128"/>
      <c r="Z1143" s="127"/>
      <c r="AA1143" s="128"/>
      <c r="AB1143" s="128"/>
      <c r="AC1143" s="128"/>
      <c r="AD1143" s="199"/>
      <c r="AE1143" s="128"/>
      <c r="AF1143" s="127"/>
      <c r="AG1143" s="17"/>
      <c r="AH1143" s="17"/>
      <c r="AI1143" s="17"/>
      <c r="AJ1143" s="127"/>
      <c r="AK1143" s="17"/>
      <c r="AL1143" s="17"/>
      <c r="AM1143" s="17"/>
      <c r="AN1143" s="17"/>
      <c r="AO1143" s="17"/>
      <c r="AP1143" s="17"/>
      <c r="AQ1143" s="17"/>
      <c r="AR1143" s="17"/>
      <c r="AS1143" s="17"/>
      <c r="AT1143" s="17"/>
      <c r="AU1143" s="17"/>
      <c r="AV1143" s="17"/>
      <c r="AW1143" s="17"/>
      <c r="AX1143" s="17"/>
      <c r="AY1143" s="17"/>
      <c r="AZ1143" s="17"/>
      <c r="BA1143" s="17"/>
      <c r="BB1143" s="17"/>
      <c r="BC1143" s="17"/>
      <c r="BD1143" s="17"/>
      <c r="BE1143" s="17"/>
      <c r="BF1143" s="17"/>
      <c r="BG1143" s="17"/>
      <c r="BH1143" s="17"/>
      <c r="BI1143" s="17"/>
      <c r="BJ1143" s="17"/>
      <c r="BK1143" s="17"/>
      <c r="BL1143" s="17"/>
      <c r="BM1143" s="17"/>
      <c r="BN1143" s="17"/>
      <c r="BO1143" s="17"/>
      <c r="BP1143" s="17"/>
      <c r="BQ1143" s="17"/>
      <c r="BR1143" s="17"/>
      <c r="BS1143" s="17"/>
      <c r="BT1143" s="17"/>
      <c r="BU1143" s="17"/>
      <c r="BV1143" s="17"/>
      <c r="BW1143" s="17"/>
      <c r="BX1143" s="17"/>
      <c r="BY1143" s="17"/>
      <c r="BZ1143" s="17"/>
      <c r="CA1143" s="17"/>
      <c r="CB1143" s="17"/>
      <c r="CC1143" s="17"/>
      <c r="CD1143" s="17"/>
      <c r="CE1143" s="17"/>
      <c r="CF1143" s="17"/>
      <c r="CG1143" s="17"/>
      <c r="CH1143" s="17"/>
      <c r="CI1143" s="17"/>
      <c r="CJ1143" s="17"/>
      <c r="CK1143" s="17"/>
      <c r="CL1143" s="17"/>
      <c r="CM1143" s="17"/>
      <c r="CN1143" s="17"/>
      <c r="CO1143" s="17"/>
      <c r="CP1143" s="17"/>
      <c r="CQ1143" s="17"/>
      <c r="CR1143" s="17"/>
      <c r="CS1143" s="17"/>
      <c r="CT1143" s="17"/>
      <c r="CU1143" s="17"/>
      <c r="CV1143" s="17"/>
      <c r="CW1143" s="17"/>
      <c r="CX1143" s="17"/>
      <c r="CY1143" s="17"/>
      <c r="CZ1143" s="17"/>
      <c r="DA1143" s="17"/>
      <c r="DB1143" s="17"/>
      <c r="DC1143" s="17"/>
      <c r="DD1143" s="17"/>
      <c r="DE1143" s="17"/>
      <c r="DF1143" s="17"/>
      <c r="DG1143" s="17"/>
      <c r="DH1143" s="17"/>
      <c r="DI1143" s="17"/>
      <c r="DJ1143" s="17"/>
      <c r="DK1143" s="17"/>
      <c r="DL1143" s="17"/>
      <c r="DM1143" s="17"/>
      <c r="DN1143" s="17"/>
      <c r="DO1143" s="17"/>
      <c r="DP1143" s="17"/>
      <c r="DQ1143" s="17"/>
      <c r="DR1143" s="17"/>
      <c r="DS1143" s="17"/>
      <c r="DT1143" s="17"/>
      <c r="DU1143" s="17"/>
      <c r="DV1143" s="17"/>
      <c r="DW1143" s="17"/>
      <c r="DX1143" s="17"/>
      <c r="DY1143" s="17"/>
      <c r="DZ1143" s="17"/>
      <c r="EA1143" s="17"/>
      <c r="EB1143" s="17"/>
      <c r="EC1143" s="17"/>
      <c r="ED1143" s="17"/>
      <c r="EE1143" s="17"/>
      <c r="EF1143" s="17"/>
      <c r="EG1143" s="17"/>
      <c r="EH1143" s="17"/>
      <c r="EI1143" s="17"/>
      <c r="EJ1143" s="17"/>
      <c r="EK1143" s="17"/>
      <c r="EL1143" s="17"/>
      <c r="EM1143" s="17"/>
      <c r="EN1143" s="17"/>
      <c r="EO1143" s="17"/>
    </row>
    <row r="1144" customFormat="false" ht="15.75" hidden="false" customHeight="false" outlineLevel="0" collapsed="false">
      <c r="B1144" s="16"/>
      <c r="C1144" s="93"/>
      <c r="D1144" s="24"/>
      <c r="E1144" s="24" t="s">
        <v>5341</v>
      </c>
      <c r="G1144" s="16" t="s">
        <v>5342</v>
      </c>
      <c r="H1144" s="16" t="s">
        <v>5343</v>
      </c>
      <c r="I1144" s="16" t="s">
        <v>5344</v>
      </c>
      <c r="J1144" s="93" t="s">
        <v>550</v>
      </c>
      <c r="K1144" s="108" t="n">
        <v>50</v>
      </c>
      <c r="L1144" s="115" t="n">
        <v>1</v>
      </c>
      <c r="M1144" s="107" t="n">
        <v>39338</v>
      </c>
      <c r="N1144" s="107" t="n">
        <v>39682</v>
      </c>
      <c r="O1144" s="93" t="s">
        <v>374</v>
      </c>
      <c r="P1144" s="108" t="s">
        <v>5345</v>
      </c>
      <c r="Q1144" s="93" t="s">
        <v>5346</v>
      </c>
      <c r="R1144" s="108" t="s">
        <v>48</v>
      </c>
      <c r="S1144" s="108"/>
      <c r="T1144" s="108" t="s">
        <v>566</v>
      </c>
      <c r="V1144" s="133"/>
      <c r="W1144" s="207"/>
      <c r="X1144" s="133"/>
      <c r="Y1144" s="128"/>
      <c r="Z1144" s="127"/>
      <c r="AA1144" s="128"/>
      <c r="AB1144" s="128"/>
      <c r="AC1144" s="128"/>
      <c r="AD1144" s="199"/>
      <c r="AE1144" s="128"/>
      <c r="AF1144" s="127"/>
      <c r="AG1144" s="17"/>
      <c r="AH1144" s="17"/>
      <c r="AI1144" s="17"/>
      <c r="AJ1144" s="127"/>
      <c r="AK1144" s="17"/>
      <c r="AL1144" s="17"/>
      <c r="AM1144" s="17"/>
      <c r="AN1144" s="17"/>
      <c r="AO1144" s="17"/>
      <c r="AP1144" s="17"/>
      <c r="AQ1144" s="17"/>
      <c r="AR1144" s="17"/>
      <c r="AS1144" s="17"/>
      <c r="AT1144" s="17"/>
      <c r="AU1144" s="17"/>
      <c r="AV1144" s="17"/>
      <c r="AW1144" s="17"/>
      <c r="AX1144" s="17"/>
      <c r="AY1144" s="17"/>
      <c r="AZ1144" s="17"/>
      <c r="BA1144" s="17"/>
      <c r="BB1144" s="17"/>
      <c r="BC1144" s="17"/>
      <c r="BD1144" s="17"/>
      <c r="BE1144" s="17"/>
      <c r="BF1144" s="17"/>
      <c r="BG1144" s="17"/>
      <c r="BH1144" s="17"/>
      <c r="BI1144" s="17"/>
      <c r="BJ1144" s="17"/>
      <c r="BK1144" s="17"/>
      <c r="BL1144" s="17"/>
      <c r="BM1144" s="17"/>
      <c r="BN1144" s="17"/>
      <c r="BO1144" s="17"/>
      <c r="BP1144" s="17"/>
      <c r="BQ1144" s="17"/>
      <c r="BR1144" s="17"/>
      <c r="BS1144" s="17"/>
      <c r="BT1144" s="17"/>
      <c r="BU1144" s="17"/>
      <c r="BV1144" s="17"/>
      <c r="BW1144" s="17"/>
      <c r="BX1144" s="17"/>
      <c r="BY1144" s="17"/>
      <c r="BZ1144" s="17"/>
      <c r="CA1144" s="17"/>
      <c r="CB1144" s="17"/>
      <c r="CC1144" s="17"/>
      <c r="CD1144" s="17"/>
      <c r="CE1144" s="17"/>
      <c r="CF1144" s="17"/>
      <c r="CG1144" s="17"/>
      <c r="CH1144" s="17"/>
      <c r="CI1144" s="17"/>
      <c r="CJ1144" s="17"/>
      <c r="CK1144" s="17"/>
      <c r="CL1144" s="17"/>
      <c r="CM1144" s="17"/>
      <c r="CN1144" s="17"/>
      <c r="CO1144" s="17"/>
      <c r="CP1144" s="17"/>
      <c r="CQ1144" s="17"/>
      <c r="CR1144" s="17"/>
      <c r="CS1144" s="17"/>
      <c r="CT1144" s="17"/>
      <c r="CU1144" s="17"/>
      <c r="CV1144" s="17"/>
      <c r="CW1144" s="17"/>
      <c r="CX1144" s="17"/>
      <c r="CY1144" s="17"/>
      <c r="CZ1144" s="17"/>
      <c r="DA1144" s="17"/>
      <c r="DB1144" s="17"/>
      <c r="DC1144" s="17"/>
      <c r="DD1144" s="17"/>
      <c r="DE1144" s="17"/>
      <c r="DF1144" s="17"/>
      <c r="DG1144" s="17"/>
      <c r="DH1144" s="17"/>
      <c r="DI1144" s="17"/>
      <c r="DJ1144" s="17"/>
      <c r="DK1144" s="17"/>
      <c r="DL1144" s="17"/>
      <c r="DM1144" s="17"/>
      <c r="DN1144" s="17"/>
      <c r="DO1144" s="17"/>
      <c r="DP1144" s="17"/>
      <c r="DQ1144" s="17"/>
      <c r="DR1144" s="17"/>
      <c r="DS1144" s="17"/>
      <c r="DT1144" s="17"/>
      <c r="DU1144" s="17"/>
      <c r="DV1144" s="17"/>
      <c r="DW1144" s="17"/>
      <c r="DX1144" s="17"/>
      <c r="DY1144" s="17"/>
      <c r="DZ1144" s="17"/>
      <c r="EA1144" s="17"/>
      <c r="EB1144" s="17"/>
      <c r="EC1144" s="17"/>
      <c r="ED1144" s="17"/>
      <c r="EE1144" s="17"/>
      <c r="EF1144" s="17"/>
      <c r="EG1144" s="17"/>
      <c r="EH1144" s="17"/>
      <c r="EI1144" s="17"/>
      <c r="EJ1144" s="17"/>
      <c r="EK1144" s="17"/>
      <c r="EL1144" s="17"/>
      <c r="EM1144" s="17"/>
      <c r="EN1144" s="17"/>
      <c r="EO1144" s="17"/>
    </row>
    <row r="1145" customFormat="false" ht="15.75" hidden="false" customHeight="false" outlineLevel="0" collapsed="false">
      <c r="B1145" s="16"/>
      <c r="C1145" s="93"/>
      <c r="D1145" s="24"/>
      <c r="E1145" s="24" t="s">
        <v>5347</v>
      </c>
      <c r="G1145" s="16" t="s">
        <v>5348</v>
      </c>
      <c r="H1145" s="16" t="s">
        <v>5349</v>
      </c>
      <c r="I1145" s="16" t="s">
        <v>5350</v>
      </c>
      <c r="J1145" s="93" t="n">
        <v>78741</v>
      </c>
      <c r="K1145" s="93" t="n">
        <v>47</v>
      </c>
      <c r="L1145" s="115" t="n">
        <v>6.6</v>
      </c>
      <c r="M1145" s="177" t="n">
        <v>37214</v>
      </c>
      <c r="N1145" s="107" t="n">
        <v>39056</v>
      </c>
      <c r="O1145" s="108" t="s">
        <v>610</v>
      </c>
      <c r="P1145" s="93" t="s">
        <v>5351</v>
      </c>
      <c r="Q1145" s="93" t="s">
        <v>1084</v>
      </c>
      <c r="R1145" s="93" t="s">
        <v>524</v>
      </c>
      <c r="T1145" s="93" t="s">
        <v>762</v>
      </c>
      <c r="V1145" s="133"/>
      <c r="W1145" s="207"/>
      <c r="X1145" s="133"/>
      <c r="Y1145" s="128"/>
      <c r="Z1145" s="127"/>
      <c r="AA1145" s="128"/>
      <c r="AB1145" s="128"/>
      <c r="AC1145" s="128"/>
      <c r="AD1145" s="199"/>
      <c r="AE1145" s="128"/>
      <c r="AF1145" s="127"/>
      <c r="AG1145" s="17"/>
      <c r="AH1145" s="17"/>
      <c r="AI1145" s="17"/>
      <c r="AJ1145" s="127"/>
      <c r="AK1145" s="17"/>
      <c r="AL1145" s="17"/>
      <c r="AM1145" s="17"/>
      <c r="AN1145" s="17"/>
      <c r="AO1145" s="17"/>
      <c r="AP1145" s="17"/>
      <c r="AQ1145" s="17"/>
      <c r="AR1145" s="17"/>
      <c r="AS1145" s="17"/>
      <c r="AT1145" s="17"/>
      <c r="AU1145" s="17"/>
      <c r="AV1145" s="17"/>
      <c r="AW1145" s="17"/>
      <c r="AX1145" s="17"/>
      <c r="AY1145" s="17"/>
      <c r="AZ1145" s="17"/>
      <c r="BA1145" s="17"/>
      <c r="BB1145" s="17"/>
      <c r="BC1145" s="17"/>
      <c r="BD1145" s="17"/>
      <c r="BE1145" s="17"/>
      <c r="BF1145" s="17"/>
      <c r="BG1145" s="17"/>
      <c r="BH1145" s="17"/>
      <c r="BI1145" s="17"/>
      <c r="BJ1145" s="17"/>
      <c r="BK1145" s="17"/>
      <c r="BL1145" s="17"/>
      <c r="BM1145" s="17"/>
      <c r="BN1145" s="17"/>
      <c r="BO1145" s="17"/>
      <c r="BP1145" s="17"/>
      <c r="BQ1145" s="17"/>
      <c r="BR1145" s="17"/>
      <c r="BS1145" s="17"/>
      <c r="BT1145" s="17"/>
      <c r="BU1145" s="17"/>
      <c r="BV1145" s="17"/>
      <c r="BW1145" s="17"/>
      <c r="BX1145" s="17"/>
      <c r="BY1145" s="17"/>
      <c r="BZ1145" s="17"/>
      <c r="CA1145" s="17"/>
      <c r="CB1145" s="17"/>
      <c r="CC1145" s="17"/>
      <c r="CD1145" s="17"/>
      <c r="CE1145" s="17"/>
      <c r="CF1145" s="17"/>
      <c r="CG1145" s="17"/>
      <c r="CH1145" s="17"/>
      <c r="CI1145" s="17"/>
      <c r="CJ1145" s="17"/>
      <c r="CK1145" s="17"/>
      <c r="CL1145" s="17"/>
      <c r="CM1145" s="17"/>
      <c r="CN1145" s="17"/>
      <c r="CO1145" s="17"/>
      <c r="CP1145" s="17"/>
      <c r="CQ1145" s="17"/>
      <c r="CR1145" s="17"/>
      <c r="CS1145" s="17"/>
      <c r="CT1145" s="17"/>
      <c r="CU1145" s="17"/>
      <c r="CV1145" s="17"/>
      <c r="CW1145" s="17"/>
      <c r="CX1145" s="17"/>
      <c r="CY1145" s="17"/>
      <c r="CZ1145" s="17"/>
      <c r="DA1145" s="17"/>
      <c r="DB1145" s="17"/>
      <c r="DC1145" s="17"/>
      <c r="DD1145" s="17"/>
      <c r="DE1145" s="17"/>
      <c r="DF1145" s="17"/>
      <c r="DG1145" s="17"/>
      <c r="DH1145" s="17"/>
      <c r="DI1145" s="17"/>
      <c r="DJ1145" s="17"/>
      <c r="DK1145" s="17"/>
      <c r="DL1145" s="17"/>
      <c r="DM1145" s="17"/>
      <c r="DN1145" s="17"/>
      <c r="DO1145" s="17"/>
      <c r="DP1145" s="17"/>
      <c r="DQ1145" s="17"/>
      <c r="DR1145" s="17"/>
      <c r="DS1145" s="17"/>
      <c r="DT1145" s="17"/>
      <c r="DU1145" s="17"/>
      <c r="DV1145" s="17"/>
      <c r="DW1145" s="17"/>
      <c r="DX1145" s="17"/>
      <c r="DY1145" s="17"/>
      <c r="DZ1145" s="17"/>
      <c r="EA1145" s="17"/>
      <c r="EB1145" s="17"/>
      <c r="EC1145" s="17"/>
      <c r="ED1145" s="17"/>
      <c r="EE1145" s="17"/>
      <c r="EF1145" s="17"/>
      <c r="EG1145" s="17"/>
      <c r="EH1145" s="17"/>
      <c r="EI1145" s="17"/>
      <c r="EJ1145" s="17"/>
      <c r="EK1145" s="17"/>
      <c r="EL1145" s="17"/>
      <c r="EM1145" s="17"/>
      <c r="EN1145" s="17"/>
      <c r="EO1145" s="17"/>
    </row>
    <row r="1146" customFormat="false" ht="15.75" hidden="false" customHeight="false" outlineLevel="0" collapsed="false">
      <c r="B1146" s="16"/>
      <c r="C1146" s="93"/>
      <c r="D1146" s="24"/>
      <c r="E1146" s="111" t="n">
        <v>11596456</v>
      </c>
      <c r="G1146" s="112" t="s">
        <v>5352</v>
      </c>
      <c r="H1146" s="112" t="s">
        <v>5353</v>
      </c>
      <c r="I1146" s="112" t="s">
        <v>5354</v>
      </c>
      <c r="J1146" s="94" t="s">
        <v>373</v>
      </c>
      <c r="K1146" s="93" t="n">
        <v>11</v>
      </c>
      <c r="L1146" s="113" t="n">
        <v>0.704</v>
      </c>
      <c r="M1146" s="114" t="n">
        <v>42622</v>
      </c>
      <c r="N1146" s="114" t="n">
        <v>43068</v>
      </c>
      <c r="O1146" s="94" t="s">
        <v>189</v>
      </c>
      <c r="P1146" s="94" t="s">
        <v>5355</v>
      </c>
      <c r="Q1146" s="94" t="s">
        <v>418</v>
      </c>
      <c r="R1146" s="108" t="s">
        <v>48</v>
      </c>
      <c r="S1146" s="94" t="n">
        <v>1</v>
      </c>
      <c r="T1146" s="93" t="s">
        <v>553</v>
      </c>
      <c r="V1146" s="133"/>
      <c r="W1146" s="207"/>
      <c r="X1146" s="133"/>
      <c r="Y1146" s="128"/>
      <c r="Z1146" s="127"/>
      <c r="AA1146" s="128"/>
      <c r="AB1146" s="128"/>
      <c r="AC1146" s="128"/>
      <c r="AD1146" s="199"/>
      <c r="AE1146" s="128"/>
      <c r="AF1146" s="127"/>
      <c r="AG1146" s="17"/>
      <c r="AH1146" s="17"/>
      <c r="AI1146" s="17"/>
      <c r="AJ1146" s="127"/>
      <c r="AK1146" s="17"/>
      <c r="AL1146" s="17"/>
      <c r="AM1146" s="17"/>
      <c r="AN1146" s="17"/>
      <c r="AO1146" s="17"/>
      <c r="AP1146" s="17"/>
      <c r="AQ1146" s="17"/>
      <c r="AR1146" s="17"/>
      <c r="AS1146" s="17"/>
      <c r="AT1146" s="17"/>
      <c r="AU1146" s="17"/>
      <c r="AV1146" s="17"/>
      <c r="AW1146" s="17"/>
      <c r="AX1146" s="17"/>
      <c r="AY1146" s="17"/>
      <c r="AZ1146" s="17"/>
      <c r="BA1146" s="17"/>
      <c r="BB1146" s="17"/>
      <c r="BC1146" s="17"/>
      <c r="BD1146" s="17"/>
      <c r="BE1146" s="17"/>
      <c r="BF1146" s="17"/>
      <c r="BG1146" s="17"/>
      <c r="BH1146" s="17"/>
      <c r="BI1146" s="17"/>
      <c r="BJ1146" s="17"/>
      <c r="BK1146" s="17"/>
      <c r="BL1146" s="17"/>
      <c r="BM1146" s="17"/>
      <c r="BN1146" s="17"/>
      <c r="BO1146" s="17"/>
      <c r="BP1146" s="17"/>
      <c r="BQ1146" s="17"/>
      <c r="BR1146" s="17"/>
      <c r="BS1146" s="17"/>
      <c r="BT1146" s="17"/>
      <c r="BU1146" s="17"/>
      <c r="BV1146" s="17"/>
      <c r="BW1146" s="17"/>
      <c r="BX1146" s="17"/>
      <c r="BY1146" s="17"/>
      <c r="BZ1146" s="17"/>
      <c r="CA1146" s="17"/>
      <c r="CB1146" s="17"/>
      <c r="CC1146" s="17"/>
      <c r="CD1146" s="17"/>
      <c r="CE1146" s="17"/>
      <c r="CF1146" s="17"/>
      <c r="CG1146" s="17"/>
      <c r="CH1146" s="17"/>
      <c r="CI1146" s="17"/>
      <c r="CJ1146" s="17"/>
      <c r="CK1146" s="17"/>
      <c r="CL1146" s="17"/>
      <c r="CM1146" s="17"/>
      <c r="CN1146" s="17"/>
      <c r="CO1146" s="17"/>
      <c r="CP1146" s="17"/>
      <c r="CQ1146" s="17"/>
      <c r="CR1146" s="17"/>
      <c r="CS1146" s="17"/>
      <c r="CT1146" s="17"/>
      <c r="CU1146" s="17"/>
      <c r="CV1146" s="17"/>
      <c r="CW1146" s="17"/>
      <c r="CX1146" s="17"/>
      <c r="CY1146" s="17"/>
      <c r="CZ1146" s="17"/>
      <c r="DA1146" s="17"/>
      <c r="DB1146" s="17"/>
      <c r="DC1146" s="17"/>
      <c r="DD1146" s="17"/>
      <c r="DE1146" s="17"/>
      <c r="DF1146" s="17"/>
      <c r="DG1146" s="17"/>
      <c r="DH1146" s="17"/>
      <c r="DI1146" s="17"/>
      <c r="DJ1146" s="17"/>
      <c r="DK1146" s="17"/>
      <c r="DL1146" s="17"/>
      <c r="DM1146" s="17"/>
      <c r="DN1146" s="17"/>
      <c r="DO1146" s="17"/>
      <c r="DP1146" s="17"/>
      <c r="DQ1146" s="17"/>
      <c r="DR1146" s="17"/>
      <c r="DS1146" s="17"/>
      <c r="DT1146" s="17"/>
      <c r="DU1146" s="17"/>
      <c r="DV1146" s="17"/>
      <c r="DW1146" s="17"/>
      <c r="DX1146" s="17"/>
      <c r="DY1146" s="17"/>
      <c r="DZ1146" s="17"/>
      <c r="EA1146" s="17"/>
      <c r="EB1146" s="17"/>
      <c r="EC1146" s="17"/>
      <c r="ED1146" s="17"/>
      <c r="EE1146" s="17"/>
      <c r="EF1146" s="17"/>
      <c r="EG1146" s="17"/>
      <c r="EH1146" s="17"/>
      <c r="EI1146" s="17"/>
      <c r="EJ1146" s="17"/>
      <c r="EK1146" s="17"/>
      <c r="EL1146" s="17"/>
      <c r="EM1146" s="17"/>
      <c r="EN1146" s="17"/>
      <c r="EO1146" s="17"/>
    </row>
    <row r="1147" customFormat="false" ht="15.75" hidden="false" customHeight="false" outlineLevel="0" collapsed="false">
      <c r="B1147" s="16"/>
      <c r="C1147" s="93"/>
      <c r="D1147" s="24"/>
      <c r="E1147" s="152" t="n">
        <v>311243</v>
      </c>
      <c r="G1147" s="153" t="s">
        <v>5356</v>
      </c>
      <c r="H1147" s="153" t="s">
        <v>5357</v>
      </c>
      <c r="I1147" s="153" t="s">
        <v>5358</v>
      </c>
      <c r="J1147" s="108" t="n">
        <v>78705</v>
      </c>
      <c r="K1147" s="108" t="n">
        <v>178</v>
      </c>
      <c r="L1147" s="115" t="n">
        <v>0.3856</v>
      </c>
      <c r="M1147" s="107" t="n">
        <v>39115</v>
      </c>
      <c r="N1147" s="107" t="n">
        <v>39218</v>
      </c>
      <c r="O1147" s="108" t="s">
        <v>679</v>
      </c>
      <c r="P1147" s="108" t="s">
        <v>5359</v>
      </c>
      <c r="Q1147" s="93" t="s">
        <v>5360</v>
      </c>
      <c r="R1147" s="93" t="s">
        <v>476</v>
      </c>
      <c r="T1147" s="108" t="s">
        <v>882</v>
      </c>
      <c r="V1147" s="133"/>
      <c r="W1147" s="207"/>
      <c r="X1147" s="133"/>
      <c r="Y1147" s="128"/>
      <c r="Z1147" s="127"/>
      <c r="AA1147" s="128"/>
      <c r="AB1147" s="128"/>
      <c r="AC1147" s="128"/>
      <c r="AD1147" s="199"/>
      <c r="AE1147" s="128"/>
      <c r="AF1147" s="127"/>
      <c r="AG1147" s="17"/>
      <c r="AH1147" s="17"/>
      <c r="AI1147" s="17"/>
      <c r="AJ1147" s="127"/>
      <c r="AK1147" s="17"/>
      <c r="AL1147" s="17"/>
      <c r="AM1147" s="17"/>
      <c r="AN1147" s="17"/>
      <c r="AO1147" s="17"/>
      <c r="AP1147" s="17"/>
      <c r="AQ1147" s="17"/>
      <c r="AR1147" s="17"/>
      <c r="AS1147" s="17"/>
      <c r="AT1147" s="17"/>
      <c r="AU1147" s="17"/>
      <c r="AV1147" s="17"/>
      <c r="AW1147" s="17"/>
      <c r="AX1147" s="17"/>
      <c r="AY1147" s="17"/>
      <c r="AZ1147" s="17"/>
      <c r="BA1147" s="17"/>
      <c r="BB1147" s="17"/>
      <c r="BC1147" s="17"/>
      <c r="BD1147" s="17"/>
      <c r="BE1147" s="17"/>
      <c r="BF1147" s="17"/>
      <c r="BG1147" s="17"/>
      <c r="BH1147" s="17"/>
      <c r="BI1147" s="17"/>
      <c r="BJ1147" s="17"/>
      <c r="BK1147" s="17"/>
      <c r="BL1147" s="17"/>
      <c r="BM1147" s="17"/>
      <c r="BN1147" s="17"/>
      <c r="BO1147" s="17"/>
      <c r="BP1147" s="17"/>
      <c r="BQ1147" s="17"/>
      <c r="BR1147" s="17"/>
      <c r="BS1147" s="17"/>
      <c r="BT1147" s="17"/>
      <c r="BU1147" s="17"/>
      <c r="BV1147" s="17"/>
      <c r="BW1147" s="17"/>
      <c r="BX1147" s="17"/>
      <c r="BY1147" s="17"/>
      <c r="BZ1147" s="17"/>
      <c r="CA1147" s="17"/>
      <c r="CB1147" s="17"/>
      <c r="CC1147" s="17"/>
      <c r="CD1147" s="17"/>
      <c r="CE1147" s="17"/>
      <c r="CF1147" s="17"/>
      <c r="CG1147" s="17"/>
      <c r="CH1147" s="17"/>
      <c r="CI1147" s="17"/>
      <c r="CJ1147" s="17"/>
      <c r="CK1147" s="17"/>
      <c r="CL1147" s="17"/>
      <c r="CM1147" s="17"/>
      <c r="CN1147" s="17"/>
      <c r="CO1147" s="17"/>
      <c r="CP1147" s="17"/>
      <c r="CQ1147" s="17"/>
      <c r="CR1147" s="17"/>
      <c r="CS1147" s="17"/>
      <c r="CT1147" s="17"/>
      <c r="CU1147" s="17"/>
      <c r="CV1147" s="17"/>
      <c r="CW1147" s="17"/>
      <c r="CX1147" s="17"/>
      <c r="CY1147" s="17"/>
      <c r="CZ1147" s="17"/>
      <c r="DA1147" s="17"/>
      <c r="DB1147" s="17"/>
      <c r="DC1147" s="17"/>
      <c r="DD1147" s="17"/>
      <c r="DE1147" s="17"/>
      <c r="DF1147" s="17"/>
      <c r="DG1147" s="17"/>
      <c r="DH1147" s="17"/>
      <c r="DI1147" s="17"/>
      <c r="DJ1147" s="17"/>
      <c r="DK1147" s="17"/>
      <c r="DL1147" s="17"/>
      <c r="DM1147" s="17"/>
      <c r="DN1147" s="17"/>
      <c r="DO1147" s="17"/>
      <c r="DP1147" s="17"/>
      <c r="DQ1147" s="17"/>
      <c r="DR1147" s="17"/>
      <c r="DS1147" s="17"/>
      <c r="DT1147" s="17"/>
      <c r="DU1147" s="17"/>
      <c r="DV1147" s="17"/>
      <c r="DW1147" s="17"/>
      <c r="DX1147" s="17"/>
      <c r="DY1147" s="17"/>
      <c r="DZ1147" s="17"/>
      <c r="EA1147" s="17"/>
      <c r="EB1147" s="17"/>
      <c r="EC1147" s="17"/>
      <c r="ED1147" s="17"/>
      <c r="EE1147" s="17"/>
      <c r="EF1147" s="17"/>
      <c r="EG1147" s="17"/>
      <c r="EH1147" s="17"/>
      <c r="EI1147" s="17"/>
      <c r="EJ1147" s="17"/>
      <c r="EK1147" s="17"/>
      <c r="EL1147" s="17"/>
      <c r="EM1147" s="17"/>
      <c r="EN1147" s="17"/>
      <c r="EO1147" s="17"/>
    </row>
    <row r="1148" customFormat="false" ht="15.75" hidden="false" customHeight="false" outlineLevel="0" collapsed="false">
      <c r="B1148" s="16"/>
      <c r="C1148" s="93"/>
      <c r="D1148" s="24"/>
      <c r="E1148" s="152" t="n">
        <v>10036607</v>
      </c>
      <c r="G1148" s="153" t="s">
        <v>5361</v>
      </c>
      <c r="H1148" s="153" t="s">
        <v>5362</v>
      </c>
      <c r="I1148" s="153" t="s">
        <v>5363</v>
      </c>
      <c r="J1148" s="108" t="n">
        <v>78734</v>
      </c>
      <c r="K1148" s="108" t="n">
        <v>19</v>
      </c>
      <c r="L1148" s="115" t="n">
        <v>5.68</v>
      </c>
      <c r="M1148" s="107" t="n">
        <v>39226</v>
      </c>
      <c r="N1148" s="16"/>
      <c r="O1148" s="153"/>
      <c r="P1148" s="108" t="s">
        <v>5364</v>
      </c>
      <c r="Q1148" s="93" t="s">
        <v>5365</v>
      </c>
      <c r="R1148" s="108" t="s">
        <v>524</v>
      </c>
      <c r="S1148" s="108"/>
      <c r="T1148" s="108" t="s">
        <v>883</v>
      </c>
      <c r="V1148" s="133"/>
      <c r="W1148" s="207"/>
      <c r="X1148" s="133"/>
      <c r="Y1148" s="128"/>
      <c r="Z1148" s="127"/>
      <c r="AA1148" s="128"/>
      <c r="AB1148" s="128"/>
      <c r="AC1148" s="128"/>
      <c r="AD1148" s="199"/>
      <c r="AE1148" s="128"/>
      <c r="AF1148" s="127"/>
      <c r="AG1148" s="17"/>
      <c r="AH1148" s="17"/>
      <c r="AI1148" s="17"/>
      <c r="AJ1148" s="127"/>
      <c r="AK1148" s="17"/>
      <c r="AL1148" s="17"/>
      <c r="AM1148" s="17"/>
      <c r="AN1148" s="17"/>
      <c r="AO1148" s="17"/>
      <c r="AP1148" s="17"/>
      <c r="AQ1148" s="17"/>
      <c r="AR1148" s="17"/>
      <c r="AS1148" s="17"/>
      <c r="AT1148" s="17"/>
      <c r="AU1148" s="17"/>
      <c r="AV1148" s="17"/>
      <c r="AW1148" s="17"/>
      <c r="AX1148" s="17"/>
      <c r="AY1148" s="17"/>
      <c r="AZ1148" s="17"/>
      <c r="BA1148" s="17"/>
      <c r="BB1148" s="17"/>
      <c r="BC1148" s="17"/>
      <c r="BD1148" s="17"/>
      <c r="BE1148" s="17"/>
      <c r="BF1148" s="17"/>
      <c r="BG1148" s="17"/>
      <c r="BH1148" s="17"/>
      <c r="BI1148" s="17"/>
      <c r="BJ1148" s="17"/>
      <c r="BK1148" s="17"/>
      <c r="BL1148" s="17"/>
      <c r="BM1148" s="17"/>
      <c r="BN1148" s="17"/>
      <c r="BO1148" s="17"/>
      <c r="BP1148" s="17"/>
      <c r="BQ1148" s="17"/>
      <c r="BR1148" s="17"/>
      <c r="BS1148" s="17"/>
      <c r="BT1148" s="17"/>
      <c r="BU1148" s="17"/>
      <c r="BV1148" s="17"/>
      <c r="BW1148" s="17"/>
      <c r="BX1148" s="17"/>
      <c r="BY1148" s="17"/>
      <c r="BZ1148" s="17"/>
      <c r="CA1148" s="17"/>
      <c r="CB1148" s="17"/>
      <c r="CC1148" s="17"/>
      <c r="CD1148" s="17"/>
      <c r="CE1148" s="17"/>
      <c r="CF1148" s="17"/>
      <c r="CG1148" s="17"/>
      <c r="CH1148" s="17"/>
      <c r="CI1148" s="17"/>
      <c r="CJ1148" s="17"/>
      <c r="CK1148" s="17"/>
      <c r="CL1148" s="17"/>
      <c r="CM1148" s="17"/>
      <c r="CN1148" s="17"/>
      <c r="CO1148" s="17"/>
      <c r="CP1148" s="17"/>
      <c r="CQ1148" s="17"/>
      <c r="CR1148" s="17"/>
      <c r="CS1148" s="17"/>
      <c r="CT1148" s="17"/>
      <c r="CU1148" s="17"/>
      <c r="CV1148" s="17"/>
      <c r="CW1148" s="17"/>
      <c r="CX1148" s="17"/>
      <c r="CY1148" s="17"/>
      <c r="CZ1148" s="17"/>
      <c r="DA1148" s="17"/>
      <c r="DB1148" s="17"/>
      <c r="DC1148" s="17"/>
      <c r="DD1148" s="17"/>
      <c r="DE1148" s="17"/>
      <c r="DF1148" s="17"/>
      <c r="DG1148" s="17"/>
      <c r="DH1148" s="17"/>
      <c r="DI1148" s="17"/>
      <c r="DJ1148" s="17"/>
      <c r="DK1148" s="17"/>
      <c r="DL1148" s="17"/>
      <c r="DM1148" s="17"/>
      <c r="DN1148" s="17"/>
      <c r="DO1148" s="17"/>
      <c r="DP1148" s="17"/>
      <c r="DQ1148" s="17"/>
      <c r="DR1148" s="17"/>
      <c r="DS1148" s="17"/>
      <c r="DT1148" s="17"/>
      <c r="DU1148" s="17"/>
      <c r="DV1148" s="17"/>
      <c r="DW1148" s="17"/>
      <c r="DX1148" s="17"/>
      <c r="DY1148" s="17"/>
      <c r="DZ1148" s="17"/>
      <c r="EA1148" s="17"/>
      <c r="EB1148" s="17"/>
      <c r="EC1148" s="17"/>
      <c r="ED1148" s="17"/>
      <c r="EE1148" s="17"/>
      <c r="EF1148" s="17"/>
      <c r="EG1148" s="17"/>
      <c r="EH1148" s="17"/>
      <c r="EI1148" s="17"/>
      <c r="EJ1148" s="17"/>
      <c r="EK1148" s="17"/>
      <c r="EL1148" s="17"/>
      <c r="EM1148" s="17"/>
      <c r="EN1148" s="17"/>
      <c r="EO1148" s="17"/>
    </row>
    <row r="1149" customFormat="false" ht="15.75" hidden="false" customHeight="false" outlineLevel="0" collapsed="false">
      <c r="B1149" s="16"/>
      <c r="C1149" s="93"/>
      <c r="D1149" s="24"/>
      <c r="E1149" s="24" t="s">
        <v>5366</v>
      </c>
      <c r="G1149" s="16" t="s">
        <v>5367</v>
      </c>
      <c r="H1149" s="16" t="s">
        <v>5368</v>
      </c>
      <c r="I1149" s="16" t="s">
        <v>5369</v>
      </c>
      <c r="J1149" s="93" t="s">
        <v>384</v>
      </c>
      <c r="K1149" s="93" t="n">
        <v>18</v>
      </c>
      <c r="L1149" s="115" t="n">
        <v>2.5</v>
      </c>
      <c r="M1149" s="107" t="n">
        <v>39386</v>
      </c>
      <c r="N1149" s="107" t="n">
        <v>39776</v>
      </c>
      <c r="O1149" s="93" t="s">
        <v>374</v>
      </c>
      <c r="P1149" s="108" t="s">
        <v>5370</v>
      </c>
      <c r="Q1149" s="93" t="s">
        <v>5371</v>
      </c>
      <c r="R1149" s="108" t="s">
        <v>48</v>
      </c>
      <c r="S1149" s="108"/>
      <c r="T1149" s="93" t="s">
        <v>893</v>
      </c>
      <c r="V1149" s="133"/>
      <c r="W1149" s="137"/>
      <c r="X1149" s="133"/>
      <c r="Y1149" s="128"/>
      <c r="Z1149" s="127"/>
      <c r="AA1149" s="128"/>
      <c r="AB1149" s="128"/>
      <c r="AC1149" s="128"/>
      <c r="AD1149" s="199"/>
      <c r="AE1149" s="128"/>
      <c r="AF1149" s="127"/>
      <c r="AG1149" s="17"/>
      <c r="AH1149" s="17"/>
      <c r="AI1149" s="17"/>
      <c r="AJ1149" s="127"/>
      <c r="AK1149" s="17"/>
      <c r="AL1149" s="17"/>
      <c r="AM1149" s="17"/>
      <c r="AN1149" s="17"/>
      <c r="AO1149" s="17"/>
      <c r="AP1149" s="17"/>
      <c r="AQ1149" s="17"/>
      <c r="AR1149" s="17"/>
      <c r="AS1149" s="17"/>
      <c r="AT1149" s="17"/>
      <c r="AU1149" s="17"/>
      <c r="AV1149" s="17"/>
      <c r="AW1149" s="17"/>
      <c r="AX1149" s="17"/>
      <c r="AY1149" s="17"/>
      <c r="AZ1149" s="17"/>
      <c r="BA1149" s="17"/>
      <c r="BB1149" s="17"/>
      <c r="BC1149" s="17"/>
      <c r="BD1149" s="17"/>
      <c r="BE1149" s="17"/>
      <c r="BF1149" s="17"/>
      <c r="BG1149" s="17"/>
      <c r="BH1149" s="17"/>
      <c r="BI1149" s="17"/>
      <c r="BJ1149" s="17"/>
      <c r="BK1149" s="17"/>
      <c r="BL1149" s="17"/>
      <c r="BM1149" s="17"/>
      <c r="BN1149" s="17"/>
      <c r="BO1149" s="17"/>
      <c r="BP1149" s="17"/>
      <c r="BQ1149" s="17"/>
      <c r="BR1149" s="17"/>
      <c r="BS1149" s="17"/>
      <c r="BT1149" s="17"/>
      <c r="BU1149" s="17"/>
      <c r="BV1149" s="17"/>
      <c r="BW1149" s="17"/>
      <c r="BX1149" s="17"/>
      <c r="BY1149" s="17"/>
      <c r="BZ1149" s="17"/>
      <c r="CA1149" s="17"/>
      <c r="CB1149" s="17"/>
      <c r="CC1149" s="17"/>
      <c r="CD1149" s="17"/>
      <c r="CE1149" s="17"/>
      <c r="CF1149" s="17"/>
      <c r="CG1149" s="17"/>
      <c r="CH1149" s="17"/>
      <c r="CI1149" s="17"/>
      <c r="CJ1149" s="17"/>
      <c r="CK1149" s="17"/>
      <c r="CL1149" s="17"/>
      <c r="CM1149" s="17"/>
      <c r="CN1149" s="17"/>
      <c r="CO1149" s="17"/>
      <c r="CP1149" s="17"/>
      <c r="CQ1149" s="17"/>
      <c r="CR1149" s="17"/>
      <c r="CS1149" s="17"/>
      <c r="CT1149" s="17"/>
      <c r="CU1149" s="17"/>
      <c r="CV1149" s="17"/>
      <c r="CW1149" s="17"/>
      <c r="CX1149" s="17"/>
      <c r="CY1149" s="17"/>
      <c r="CZ1149" s="17"/>
      <c r="DA1149" s="17"/>
      <c r="DB1149" s="17"/>
      <c r="DC1149" s="17"/>
      <c r="DD1149" s="17"/>
      <c r="DE1149" s="17"/>
      <c r="DF1149" s="17"/>
      <c r="DG1149" s="17"/>
      <c r="DH1149" s="17"/>
      <c r="DI1149" s="17"/>
      <c r="DJ1149" s="17"/>
      <c r="DK1149" s="17"/>
      <c r="DL1149" s="17"/>
      <c r="DM1149" s="17"/>
      <c r="DN1149" s="17"/>
      <c r="DO1149" s="17"/>
      <c r="DP1149" s="17"/>
      <c r="DQ1149" s="17"/>
      <c r="DR1149" s="17"/>
      <c r="DS1149" s="17"/>
      <c r="DT1149" s="17"/>
      <c r="DU1149" s="17"/>
      <c r="DV1149" s="17"/>
      <c r="DW1149" s="17"/>
      <c r="DX1149" s="17"/>
      <c r="DY1149" s="17"/>
      <c r="DZ1149" s="17"/>
      <c r="EA1149" s="17"/>
      <c r="EB1149" s="17"/>
      <c r="EC1149" s="17"/>
      <c r="ED1149" s="17"/>
      <c r="EE1149" s="17"/>
      <c r="EF1149" s="17"/>
      <c r="EG1149" s="17"/>
      <c r="EH1149" s="17"/>
      <c r="EI1149" s="17"/>
      <c r="EJ1149" s="17"/>
      <c r="EK1149" s="17"/>
      <c r="EL1149" s="17"/>
      <c r="EM1149" s="17"/>
      <c r="EN1149" s="17"/>
      <c r="EO1149" s="17"/>
    </row>
    <row r="1150" customFormat="false" ht="15.75" hidden="false" customHeight="false" outlineLevel="0" collapsed="false">
      <c r="A1150" s="111"/>
      <c r="B1150" s="16"/>
      <c r="C1150" s="112"/>
      <c r="D1150" s="24"/>
      <c r="E1150" s="24" t="s">
        <v>5372</v>
      </c>
      <c r="G1150" s="16" t="s">
        <v>5373</v>
      </c>
      <c r="H1150" s="16" t="s">
        <v>5374</v>
      </c>
      <c r="I1150" s="16" t="s">
        <v>5375</v>
      </c>
      <c r="J1150" s="93" t="s">
        <v>176</v>
      </c>
      <c r="K1150" s="108" t="n">
        <v>21</v>
      </c>
      <c r="L1150" s="115" t="n">
        <v>0.91</v>
      </c>
      <c r="M1150" s="107" t="n">
        <v>39275</v>
      </c>
      <c r="N1150" s="107" t="n">
        <v>39637</v>
      </c>
      <c r="O1150" s="108" t="s">
        <v>374</v>
      </c>
      <c r="P1150" s="108" t="s">
        <v>5376</v>
      </c>
      <c r="Q1150" s="93" t="s">
        <v>5377</v>
      </c>
      <c r="R1150" s="93" t="s">
        <v>476</v>
      </c>
      <c r="T1150" s="108" t="s">
        <v>566</v>
      </c>
      <c r="V1150" s="133"/>
      <c r="W1150" s="137"/>
      <c r="X1150" s="133"/>
      <c r="Y1150" s="128"/>
      <c r="Z1150" s="127"/>
      <c r="AA1150" s="128"/>
      <c r="AB1150" s="128"/>
      <c r="AC1150" s="128"/>
      <c r="AD1150" s="199"/>
      <c r="AE1150" s="128"/>
      <c r="AF1150" s="127"/>
      <c r="AG1150" s="17"/>
      <c r="AH1150" s="17"/>
      <c r="AI1150" s="17"/>
      <c r="AJ1150" s="127"/>
      <c r="AK1150" s="17"/>
      <c r="AL1150" s="17"/>
      <c r="AM1150" s="17"/>
      <c r="AN1150" s="17"/>
      <c r="AO1150" s="17"/>
      <c r="AP1150" s="17"/>
      <c r="AQ1150" s="17"/>
      <c r="AR1150" s="17"/>
      <c r="AS1150" s="17"/>
      <c r="AT1150" s="17"/>
      <c r="AU1150" s="17"/>
      <c r="AV1150" s="17"/>
      <c r="AW1150" s="17"/>
      <c r="AX1150" s="17"/>
      <c r="AY1150" s="17"/>
      <c r="AZ1150" s="17"/>
      <c r="BA1150" s="17"/>
      <c r="BB1150" s="17"/>
      <c r="BC1150" s="17"/>
      <c r="BD1150" s="17"/>
      <c r="BE1150" s="17"/>
      <c r="BF1150" s="17"/>
      <c r="BG1150" s="17"/>
      <c r="BH1150" s="17"/>
      <c r="BI1150" s="17"/>
      <c r="BJ1150" s="17"/>
      <c r="BK1150" s="17"/>
      <c r="BL1150" s="17"/>
      <c r="BM1150" s="17"/>
      <c r="BN1150" s="17"/>
      <c r="BO1150" s="17"/>
      <c r="BP1150" s="17"/>
      <c r="BQ1150" s="17"/>
      <c r="BR1150" s="17"/>
      <c r="BS1150" s="17"/>
      <c r="BT1150" s="17"/>
      <c r="BU1150" s="17"/>
      <c r="BV1150" s="17"/>
      <c r="BW1150" s="17"/>
      <c r="BX1150" s="17"/>
      <c r="BY1150" s="17"/>
      <c r="BZ1150" s="17"/>
      <c r="CA1150" s="17"/>
      <c r="CB1150" s="17"/>
      <c r="CC1150" s="17"/>
      <c r="CD1150" s="17"/>
      <c r="CE1150" s="17"/>
      <c r="CF1150" s="17"/>
      <c r="CG1150" s="17"/>
      <c r="CH1150" s="17"/>
      <c r="CI1150" s="17"/>
      <c r="CJ1150" s="17"/>
      <c r="CK1150" s="17"/>
      <c r="CL1150" s="17"/>
      <c r="CM1150" s="17"/>
      <c r="CN1150" s="17"/>
      <c r="CO1150" s="17"/>
      <c r="CP1150" s="17"/>
      <c r="CQ1150" s="17"/>
      <c r="CR1150" s="17"/>
      <c r="CS1150" s="17"/>
      <c r="CT1150" s="17"/>
      <c r="CU1150" s="17"/>
      <c r="CV1150" s="17"/>
      <c r="CW1150" s="17"/>
      <c r="CX1150" s="17"/>
      <c r="CY1150" s="17"/>
      <c r="CZ1150" s="17"/>
      <c r="DA1150" s="17"/>
      <c r="DB1150" s="17"/>
      <c r="DC1150" s="17"/>
      <c r="DD1150" s="17"/>
      <c r="DE1150" s="17"/>
      <c r="DF1150" s="17"/>
      <c r="DG1150" s="17"/>
      <c r="DH1150" s="17"/>
      <c r="DI1150" s="17"/>
      <c r="DJ1150" s="17"/>
      <c r="DK1150" s="17"/>
      <c r="DL1150" s="17"/>
      <c r="DM1150" s="17"/>
      <c r="DN1150" s="17"/>
      <c r="DO1150" s="17"/>
      <c r="DP1150" s="17"/>
      <c r="DQ1150" s="17"/>
      <c r="DR1150" s="17"/>
      <c r="DS1150" s="17"/>
      <c r="DT1150" s="17"/>
      <c r="DU1150" s="17"/>
      <c r="DV1150" s="17"/>
      <c r="DW1150" s="17"/>
      <c r="DX1150" s="17"/>
      <c r="DY1150" s="17"/>
      <c r="DZ1150" s="17"/>
      <c r="EA1150" s="17"/>
      <c r="EB1150" s="17"/>
      <c r="EC1150" s="17"/>
      <c r="ED1150" s="17"/>
      <c r="EE1150" s="17"/>
      <c r="EF1150" s="17"/>
      <c r="EG1150" s="17"/>
      <c r="EH1150" s="17"/>
      <c r="EI1150" s="17"/>
      <c r="EJ1150" s="17"/>
      <c r="EK1150" s="17"/>
      <c r="EL1150" s="17"/>
      <c r="EM1150" s="17"/>
      <c r="EN1150" s="17"/>
      <c r="EO1150" s="17"/>
    </row>
    <row r="1151" customFormat="false" ht="18.75" hidden="false" customHeight="false" outlineLevel="0" collapsed="false">
      <c r="A1151" s="80"/>
      <c r="B1151" s="45"/>
      <c r="C1151" s="25"/>
      <c r="D1151" s="24"/>
      <c r="E1151" s="152" t="s">
        <v>5378</v>
      </c>
      <c r="G1151" s="153" t="s">
        <v>5379</v>
      </c>
      <c r="H1151" s="153" t="s">
        <v>5380</v>
      </c>
      <c r="I1151" s="153" t="s">
        <v>5381</v>
      </c>
      <c r="J1151" s="108" t="n">
        <v>78752</v>
      </c>
      <c r="K1151" s="93" t="n">
        <v>8</v>
      </c>
      <c r="L1151" s="115" t="n">
        <v>0.294</v>
      </c>
      <c r="M1151" s="107" t="n">
        <v>39140</v>
      </c>
      <c r="N1151" s="107" t="n">
        <v>39588</v>
      </c>
      <c r="O1151" s="93" t="s">
        <v>374</v>
      </c>
      <c r="P1151" s="108" t="s">
        <v>5382</v>
      </c>
      <c r="Q1151" s="93" t="s">
        <v>5383</v>
      </c>
      <c r="R1151" s="108" t="s">
        <v>48</v>
      </c>
      <c r="S1151" s="108"/>
      <c r="T1151" s="108" t="s">
        <v>882</v>
      </c>
      <c r="V1151" s="133"/>
      <c r="W1151" s="137"/>
      <c r="X1151" s="133"/>
      <c r="Y1151" s="128"/>
      <c r="Z1151" s="127"/>
      <c r="AA1151" s="128"/>
      <c r="AB1151" s="128"/>
      <c r="AC1151" s="128"/>
      <c r="AD1151" s="199"/>
      <c r="AE1151" s="128"/>
      <c r="AF1151" s="127"/>
      <c r="AG1151" s="17"/>
      <c r="AH1151" s="17"/>
      <c r="AI1151" s="17"/>
      <c r="AJ1151" s="127"/>
      <c r="AK1151" s="17"/>
      <c r="AL1151" s="17"/>
      <c r="AM1151" s="17"/>
      <c r="AN1151" s="17"/>
      <c r="AO1151" s="17"/>
      <c r="AP1151" s="17"/>
      <c r="AQ1151" s="17"/>
      <c r="AR1151" s="17"/>
      <c r="AS1151" s="17"/>
      <c r="AT1151" s="17"/>
      <c r="AU1151" s="17"/>
      <c r="AV1151" s="17"/>
      <c r="AW1151" s="17"/>
      <c r="AX1151" s="17"/>
      <c r="AY1151" s="17"/>
      <c r="AZ1151" s="17"/>
      <c r="BA1151" s="17"/>
      <c r="BB1151" s="17"/>
      <c r="BC1151" s="17"/>
      <c r="BD1151" s="17"/>
      <c r="BE1151" s="17"/>
      <c r="BF1151" s="17"/>
      <c r="BG1151" s="17"/>
      <c r="BH1151" s="17"/>
      <c r="BI1151" s="17"/>
      <c r="BJ1151" s="17"/>
      <c r="BK1151" s="17"/>
      <c r="BL1151" s="17"/>
      <c r="BM1151" s="17"/>
      <c r="BN1151" s="17"/>
      <c r="BO1151" s="17"/>
      <c r="BP1151" s="17"/>
      <c r="BQ1151" s="17"/>
      <c r="BR1151" s="17"/>
      <c r="BS1151" s="17"/>
      <c r="BT1151" s="17"/>
      <c r="BU1151" s="17"/>
      <c r="BV1151" s="17"/>
      <c r="BW1151" s="17"/>
      <c r="BX1151" s="17"/>
      <c r="BY1151" s="17"/>
      <c r="BZ1151" s="17"/>
      <c r="CA1151" s="17"/>
      <c r="CB1151" s="17"/>
      <c r="CC1151" s="17"/>
      <c r="CD1151" s="17"/>
      <c r="CE1151" s="17"/>
      <c r="CF1151" s="17"/>
      <c r="CG1151" s="17"/>
      <c r="CH1151" s="17"/>
      <c r="CI1151" s="17"/>
      <c r="CJ1151" s="17"/>
      <c r="CK1151" s="17"/>
      <c r="CL1151" s="17"/>
      <c r="CM1151" s="17"/>
      <c r="CN1151" s="17"/>
      <c r="CO1151" s="17"/>
      <c r="CP1151" s="17"/>
      <c r="CQ1151" s="17"/>
      <c r="CR1151" s="17"/>
      <c r="CS1151" s="17"/>
      <c r="CT1151" s="17"/>
      <c r="CU1151" s="17"/>
      <c r="CV1151" s="17"/>
      <c r="CW1151" s="17"/>
      <c r="CX1151" s="17"/>
      <c r="CY1151" s="17"/>
      <c r="CZ1151" s="17"/>
      <c r="DA1151" s="17"/>
      <c r="DB1151" s="17"/>
      <c r="DC1151" s="17"/>
      <c r="DD1151" s="17"/>
      <c r="DE1151" s="17"/>
      <c r="DF1151" s="17"/>
      <c r="DG1151" s="17"/>
      <c r="DH1151" s="17"/>
      <c r="DI1151" s="17"/>
      <c r="DJ1151" s="17"/>
      <c r="DK1151" s="17"/>
      <c r="DL1151" s="17"/>
      <c r="DM1151" s="17"/>
      <c r="DN1151" s="17"/>
      <c r="DO1151" s="17"/>
      <c r="DP1151" s="17"/>
      <c r="DQ1151" s="17"/>
      <c r="DR1151" s="17"/>
      <c r="DS1151" s="17"/>
      <c r="DT1151" s="17"/>
      <c r="DU1151" s="17"/>
      <c r="DV1151" s="17"/>
      <c r="DW1151" s="17"/>
      <c r="DX1151" s="17"/>
      <c r="DY1151" s="17"/>
      <c r="DZ1151" s="17"/>
      <c r="EA1151" s="17"/>
      <c r="EB1151" s="17"/>
      <c r="EC1151" s="17"/>
      <c r="ED1151" s="17"/>
      <c r="EE1151" s="17"/>
      <c r="EF1151" s="17"/>
      <c r="EG1151" s="17"/>
      <c r="EH1151" s="17"/>
      <c r="EI1151" s="17"/>
      <c r="EJ1151" s="17"/>
      <c r="EK1151" s="17"/>
      <c r="EL1151" s="17"/>
      <c r="EM1151" s="17"/>
      <c r="EN1151" s="17"/>
      <c r="EO1151" s="17"/>
    </row>
    <row r="1152" customFormat="false" ht="15.75" hidden="false" customHeight="false" outlineLevel="0" collapsed="false">
      <c r="B1152" s="16"/>
      <c r="C1152" s="93"/>
      <c r="D1152" s="24"/>
      <c r="E1152" s="24" t="n">
        <v>169448</v>
      </c>
      <c r="G1152" s="16" t="s">
        <v>5384</v>
      </c>
      <c r="H1152" s="16" t="s">
        <v>5385</v>
      </c>
      <c r="I1152" s="16" t="s">
        <v>5386</v>
      </c>
      <c r="J1152" s="93" t="n">
        <v>78748</v>
      </c>
      <c r="K1152" s="174" t="n">
        <v>348</v>
      </c>
      <c r="L1152" s="115" t="n">
        <v>28.736</v>
      </c>
      <c r="M1152" s="177" t="n">
        <v>36887</v>
      </c>
      <c r="N1152" s="177" t="n">
        <v>37195</v>
      </c>
      <c r="O1152" s="177"/>
      <c r="P1152" s="93" t="s">
        <v>5387</v>
      </c>
      <c r="Q1152" s="93" t="s">
        <v>4619</v>
      </c>
      <c r="R1152" s="93" t="s">
        <v>524</v>
      </c>
      <c r="T1152" s="93" t="s">
        <v>745</v>
      </c>
      <c r="V1152" s="133"/>
      <c r="W1152" s="207"/>
      <c r="X1152" s="133"/>
      <c r="Y1152" s="128"/>
      <c r="Z1152" s="127"/>
      <c r="AA1152" s="128"/>
      <c r="AB1152" s="128"/>
      <c r="AC1152" s="128"/>
      <c r="AD1152" s="199"/>
      <c r="AE1152" s="128"/>
      <c r="AF1152" s="127"/>
      <c r="AG1152" s="17"/>
      <c r="AH1152" s="17"/>
      <c r="AI1152" s="17"/>
      <c r="AJ1152" s="127"/>
      <c r="AK1152" s="17"/>
      <c r="AL1152" s="17"/>
      <c r="AM1152" s="17"/>
      <c r="AN1152" s="17"/>
      <c r="AO1152" s="17"/>
      <c r="AP1152" s="17"/>
      <c r="AQ1152" s="17"/>
      <c r="AR1152" s="17"/>
      <c r="AS1152" s="17"/>
      <c r="AT1152" s="17"/>
      <c r="AU1152" s="17"/>
      <c r="AV1152" s="17"/>
      <c r="AW1152" s="17"/>
      <c r="AX1152" s="17"/>
      <c r="AY1152" s="17"/>
      <c r="AZ1152" s="17"/>
      <c r="BA1152" s="17"/>
      <c r="BB1152" s="17"/>
      <c r="BC1152" s="17"/>
      <c r="BD1152" s="17"/>
      <c r="BE1152" s="17"/>
      <c r="BF1152" s="17"/>
      <c r="BG1152" s="17"/>
      <c r="BH1152" s="17"/>
      <c r="BI1152" s="17"/>
      <c r="BJ1152" s="17"/>
      <c r="BK1152" s="17"/>
      <c r="BL1152" s="17"/>
      <c r="BM1152" s="17"/>
      <c r="BN1152" s="17"/>
      <c r="BO1152" s="17"/>
      <c r="BP1152" s="17"/>
      <c r="BQ1152" s="17"/>
      <c r="BR1152" s="17"/>
      <c r="BS1152" s="17"/>
      <c r="BT1152" s="17"/>
      <c r="BU1152" s="17"/>
      <c r="BV1152" s="17"/>
      <c r="BW1152" s="17"/>
      <c r="BX1152" s="17"/>
      <c r="BY1152" s="17"/>
      <c r="BZ1152" s="17"/>
      <c r="CA1152" s="17"/>
      <c r="CB1152" s="17"/>
      <c r="CC1152" s="17"/>
      <c r="CD1152" s="17"/>
      <c r="CE1152" s="17"/>
      <c r="CF1152" s="17"/>
      <c r="CG1152" s="17"/>
      <c r="CH1152" s="17"/>
      <c r="CI1152" s="17"/>
      <c r="CJ1152" s="17"/>
      <c r="CK1152" s="17"/>
      <c r="CL1152" s="17"/>
      <c r="CM1152" s="17"/>
      <c r="CN1152" s="17"/>
      <c r="CO1152" s="17"/>
      <c r="CP1152" s="17"/>
      <c r="CQ1152" s="17"/>
      <c r="CR1152" s="17"/>
      <c r="CS1152" s="17"/>
      <c r="CT1152" s="17"/>
      <c r="CU1152" s="17"/>
      <c r="CV1152" s="17"/>
      <c r="CW1152" s="17"/>
      <c r="CX1152" s="17"/>
      <c r="CY1152" s="17"/>
      <c r="CZ1152" s="17"/>
      <c r="DA1152" s="17"/>
      <c r="DB1152" s="17"/>
      <c r="DC1152" s="17"/>
      <c r="DD1152" s="17"/>
      <c r="DE1152" s="17"/>
      <c r="DF1152" s="17"/>
      <c r="DG1152" s="17"/>
      <c r="DH1152" s="17"/>
      <c r="DI1152" s="17"/>
      <c r="DJ1152" s="17"/>
      <c r="DK1152" s="17"/>
      <c r="DL1152" s="17"/>
      <c r="DM1152" s="17"/>
      <c r="DN1152" s="17"/>
      <c r="DO1152" s="17"/>
      <c r="DP1152" s="17"/>
      <c r="DQ1152" s="17"/>
      <c r="DR1152" s="17"/>
      <c r="DS1152" s="17"/>
      <c r="DT1152" s="17"/>
      <c r="DU1152" s="17"/>
      <c r="DV1152" s="17"/>
      <c r="DW1152" s="17"/>
      <c r="DX1152" s="17"/>
      <c r="DY1152" s="17"/>
      <c r="DZ1152" s="17"/>
      <c r="EA1152" s="17"/>
      <c r="EB1152" s="17"/>
      <c r="EC1152" s="17"/>
      <c r="ED1152" s="17"/>
      <c r="EE1152" s="17"/>
      <c r="EF1152" s="17"/>
      <c r="EG1152" s="17"/>
      <c r="EH1152" s="17"/>
      <c r="EI1152" s="17"/>
      <c r="EJ1152" s="17"/>
      <c r="EK1152" s="17"/>
      <c r="EL1152" s="17"/>
      <c r="EM1152" s="17"/>
      <c r="EN1152" s="17"/>
      <c r="EO1152" s="17"/>
    </row>
    <row r="1153" customFormat="false" ht="15.75" hidden="false" customHeight="false" outlineLevel="0" collapsed="false">
      <c r="B1153" s="16"/>
      <c r="C1153" s="93"/>
      <c r="D1153" s="24"/>
      <c r="E1153" s="152" t="n">
        <v>252283</v>
      </c>
      <c r="G1153" s="153" t="s">
        <v>5388</v>
      </c>
      <c r="H1153" s="153" t="s">
        <v>5389</v>
      </c>
      <c r="I1153" s="16" t="s">
        <v>5390</v>
      </c>
      <c r="J1153" s="93" t="n">
        <v>78702</v>
      </c>
      <c r="K1153" s="108" t="n">
        <v>18</v>
      </c>
      <c r="L1153" s="115" t="n">
        <v>0.393</v>
      </c>
      <c r="M1153" s="107" t="n">
        <v>38453</v>
      </c>
      <c r="N1153" s="107" t="n">
        <v>38741</v>
      </c>
      <c r="O1153" s="93" t="s">
        <v>581</v>
      </c>
      <c r="P1153" s="93" t="s">
        <v>5391</v>
      </c>
      <c r="Q1153" s="108" t="s">
        <v>5392</v>
      </c>
      <c r="R1153" s="93" t="s">
        <v>476</v>
      </c>
      <c r="T1153" s="93" t="s">
        <v>802</v>
      </c>
      <c r="V1153" s="133"/>
      <c r="W1153" s="207"/>
      <c r="X1153" s="133"/>
      <c r="Y1153" s="128"/>
      <c r="Z1153" s="127"/>
      <c r="AA1153" s="128"/>
      <c r="AB1153" s="128"/>
      <c r="AC1153" s="128"/>
      <c r="AD1153" s="199"/>
      <c r="AE1153" s="128"/>
      <c r="AF1153" s="127"/>
      <c r="AG1153" s="17"/>
      <c r="AH1153" s="17"/>
      <c r="AI1153" s="17"/>
      <c r="AJ1153" s="127"/>
      <c r="AK1153" s="17"/>
      <c r="AL1153" s="17"/>
      <c r="AM1153" s="17"/>
      <c r="AN1153" s="17"/>
      <c r="AO1153" s="17"/>
      <c r="AP1153" s="17"/>
      <c r="AQ1153" s="17"/>
      <c r="AR1153" s="17"/>
      <c r="AS1153" s="17"/>
      <c r="AT1153" s="17"/>
      <c r="AU1153" s="17"/>
      <c r="AV1153" s="17"/>
      <c r="AW1153" s="17"/>
      <c r="AX1153" s="17"/>
      <c r="AY1153" s="17"/>
      <c r="AZ1153" s="17"/>
      <c r="BA1153" s="17"/>
      <c r="BB1153" s="17"/>
      <c r="BC1153" s="17"/>
      <c r="BD1153" s="17"/>
      <c r="BE1153" s="17"/>
      <c r="BF1153" s="17"/>
      <c r="BG1153" s="17"/>
      <c r="BH1153" s="17"/>
      <c r="BI1153" s="17"/>
      <c r="BJ1153" s="17"/>
      <c r="BK1153" s="17"/>
      <c r="BL1153" s="17"/>
      <c r="BM1153" s="17"/>
      <c r="BN1153" s="17"/>
      <c r="BO1153" s="17"/>
      <c r="BP1153" s="17"/>
      <c r="BQ1153" s="17"/>
      <c r="BR1153" s="17"/>
      <c r="BS1153" s="17"/>
      <c r="BT1153" s="17"/>
      <c r="BU1153" s="17"/>
      <c r="BV1153" s="17"/>
      <c r="BW1153" s="17"/>
      <c r="BX1153" s="17"/>
      <c r="BY1153" s="17"/>
      <c r="BZ1153" s="17"/>
      <c r="CA1153" s="17"/>
      <c r="CB1153" s="17"/>
      <c r="CC1153" s="17"/>
      <c r="CD1153" s="17"/>
      <c r="CE1153" s="17"/>
      <c r="CF1153" s="17"/>
      <c r="CG1153" s="17"/>
      <c r="CH1153" s="17"/>
      <c r="CI1153" s="17"/>
      <c r="CJ1153" s="17"/>
      <c r="CK1153" s="17"/>
      <c r="CL1153" s="17"/>
      <c r="CM1153" s="17"/>
      <c r="CN1153" s="17"/>
      <c r="CO1153" s="17"/>
      <c r="CP1153" s="17"/>
      <c r="CQ1153" s="17"/>
      <c r="CR1153" s="17"/>
      <c r="CS1153" s="17"/>
      <c r="CT1153" s="17"/>
      <c r="CU1153" s="17"/>
      <c r="CV1153" s="17"/>
      <c r="CW1153" s="17"/>
      <c r="CX1153" s="17"/>
      <c r="CY1153" s="17"/>
      <c r="CZ1153" s="17"/>
      <c r="DA1153" s="17"/>
      <c r="DB1153" s="17"/>
      <c r="DC1153" s="17"/>
      <c r="DD1153" s="17"/>
      <c r="DE1153" s="17"/>
      <c r="DF1153" s="17"/>
      <c r="DG1153" s="17"/>
      <c r="DH1153" s="17"/>
      <c r="DI1153" s="17"/>
      <c r="DJ1153" s="17"/>
      <c r="DK1153" s="17"/>
      <c r="DL1153" s="17"/>
      <c r="DM1153" s="17"/>
      <c r="DN1153" s="17"/>
      <c r="DO1153" s="17"/>
      <c r="DP1153" s="17"/>
      <c r="DQ1153" s="17"/>
      <c r="DR1153" s="17"/>
      <c r="DS1153" s="17"/>
      <c r="DT1153" s="17"/>
      <c r="DU1153" s="17"/>
      <c r="DV1153" s="17"/>
      <c r="DW1153" s="17"/>
      <c r="DX1153" s="17"/>
      <c r="DY1153" s="17"/>
      <c r="DZ1153" s="17"/>
      <c r="EA1153" s="17"/>
      <c r="EB1153" s="17"/>
      <c r="EC1153" s="17"/>
      <c r="ED1153" s="17"/>
      <c r="EE1153" s="17"/>
      <c r="EF1153" s="17"/>
      <c r="EG1153" s="17"/>
      <c r="EH1153" s="17"/>
      <c r="EI1153" s="17"/>
      <c r="EJ1153" s="17"/>
      <c r="EK1153" s="17"/>
      <c r="EL1153" s="17"/>
      <c r="EM1153" s="17"/>
      <c r="EN1153" s="17"/>
      <c r="EO1153" s="17"/>
    </row>
    <row r="1154" customFormat="false" ht="15.75" hidden="false" customHeight="false" outlineLevel="0" collapsed="false">
      <c r="B1154" s="16"/>
      <c r="C1154" s="93"/>
      <c r="D1154" s="24"/>
      <c r="E1154" s="24" t="n">
        <v>10094478</v>
      </c>
      <c r="G1154" s="16" t="s">
        <v>5393</v>
      </c>
      <c r="H1154" s="16" t="s">
        <v>5394</v>
      </c>
      <c r="I1154" s="16" t="s">
        <v>5395</v>
      </c>
      <c r="J1154" s="93" t="s">
        <v>269</v>
      </c>
      <c r="K1154" s="93" t="n">
        <v>18</v>
      </c>
      <c r="L1154" s="115" t="n">
        <v>1.4</v>
      </c>
      <c r="M1154" s="107" t="n">
        <v>39419</v>
      </c>
      <c r="N1154" s="107" t="n">
        <v>39638</v>
      </c>
      <c r="O1154" s="108" t="s">
        <v>666</v>
      </c>
      <c r="P1154" s="108" t="s">
        <v>5396</v>
      </c>
      <c r="Q1154" s="93" t="s">
        <v>3401</v>
      </c>
      <c r="R1154" s="93" t="s">
        <v>476</v>
      </c>
      <c r="T1154" s="93" t="s">
        <v>893</v>
      </c>
      <c r="V1154" s="133"/>
      <c r="W1154" s="207"/>
      <c r="X1154" s="133"/>
      <c r="Y1154" s="128"/>
      <c r="Z1154" s="127"/>
      <c r="AA1154" s="128"/>
      <c r="AB1154" s="128"/>
      <c r="AC1154" s="128"/>
      <c r="AD1154" s="199"/>
      <c r="AE1154" s="128"/>
      <c r="AF1154" s="127"/>
      <c r="AG1154" s="17"/>
      <c r="AH1154" s="17"/>
      <c r="AI1154" s="17"/>
      <c r="AJ1154" s="127"/>
      <c r="AK1154" s="17"/>
      <c r="AL1154" s="17"/>
      <c r="AM1154" s="17"/>
      <c r="AN1154" s="17"/>
      <c r="AO1154" s="17"/>
      <c r="AP1154" s="17"/>
      <c r="AQ1154" s="17"/>
      <c r="AR1154" s="17"/>
      <c r="AS1154" s="17"/>
      <c r="AT1154" s="17"/>
      <c r="AU1154" s="17"/>
      <c r="AV1154" s="17"/>
      <c r="AW1154" s="17"/>
      <c r="AX1154" s="17"/>
      <c r="AY1154" s="17"/>
      <c r="AZ1154" s="17"/>
      <c r="BA1154" s="17"/>
      <c r="BB1154" s="17"/>
      <c r="BC1154" s="17"/>
      <c r="BD1154" s="17"/>
      <c r="BE1154" s="17"/>
      <c r="BF1154" s="17"/>
      <c r="BG1154" s="17"/>
      <c r="BH1154" s="17"/>
      <c r="BI1154" s="17"/>
      <c r="BJ1154" s="17"/>
      <c r="BK1154" s="17"/>
      <c r="BL1154" s="17"/>
      <c r="BM1154" s="17"/>
      <c r="BN1154" s="17"/>
      <c r="BO1154" s="17"/>
      <c r="BP1154" s="17"/>
      <c r="BQ1154" s="17"/>
      <c r="BR1154" s="17"/>
      <c r="BS1154" s="17"/>
      <c r="BT1154" s="17"/>
      <c r="BU1154" s="17"/>
      <c r="BV1154" s="17"/>
      <c r="BW1154" s="17"/>
      <c r="BX1154" s="17"/>
      <c r="BY1154" s="17"/>
      <c r="BZ1154" s="17"/>
      <c r="CA1154" s="17"/>
      <c r="CB1154" s="17"/>
      <c r="CC1154" s="17"/>
      <c r="CD1154" s="17"/>
      <c r="CE1154" s="17"/>
      <c r="CF1154" s="17"/>
      <c r="CG1154" s="17"/>
      <c r="CH1154" s="17"/>
      <c r="CI1154" s="17"/>
      <c r="CJ1154" s="17"/>
      <c r="CK1154" s="17"/>
      <c r="CL1154" s="17"/>
      <c r="CM1154" s="17"/>
      <c r="CN1154" s="17"/>
      <c r="CO1154" s="17"/>
      <c r="CP1154" s="17"/>
      <c r="CQ1154" s="17"/>
      <c r="CR1154" s="17"/>
      <c r="CS1154" s="17"/>
      <c r="CT1154" s="17"/>
      <c r="CU1154" s="17"/>
      <c r="CV1154" s="17"/>
      <c r="CW1154" s="17"/>
      <c r="CX1154" s="17"/>
      <c r="CY1154" s="17"/>
      <c r="CZ1154" s="17"/>
      <c r="DA1154" s="17"/>
      <c r="DB1154" s="17"/>
      <c r="DC1154" s="17"/>
      <c r="DD1154" s="17"/>
      <c r="DE1154" s="17"/>
      <c r="DF1154" s="17"/>
      <c r="DG1154" s="17"/>
      <c r="DH1154" s="17"/>
      <c r="DI1154" s="17"/>
      <c r="DJ1154" s="17"/>
      <c r="DK1154" s="17"/>
      <c r="DL1154" s="17"/>
      <c r="DM1154" s="17"/>
      <c r="DN1154" s="17"/>
      <c r="DO1154" s="17"/>
      <c r="DP1154" s="17"/>
      <c r="DQ1154" s="17"/>
      <c r="DR1154" s="17"/>
      <c r="DS1154" s="17"/>
      <c r="DT1154" s="17"/>
      <c r="DU1154" s="17"/>
      <c r="DV1154" s="17"/>
      <c r="DW1154" s="17"/>
      <c r="DX1154" s="17"/>
      <c r="DY1154" s="17"/>
      <c r="DZ1154" s="17"/>
      <c r="EA1154" s="17"/>
      <c r="EB1154" s="17"/>
      <c r="EC1154" s="17"/>
      <c r="ED1154" s="17"/>
      <c r="EE1154" s="17"/>
      <c r="EF1154" s="17"/>
      <c r="EG1154" s="17"/>
      <c r="EH1154" s="17"/>
      <c r="EI1154" s="17"/>
      <c r="EJ1154" s="17"/>
      <c r="EK1154" s="17"/>
      <c r="EL1154" s="17"/>
      <c r="EM1154" s="17"/>
      <c r="EN1154" s="17"/>
      <c r="EO1154" s="17"/>
    </row>
    <row r="1155" customFormat="false" ht="15.75" hidden="false" customHeight="false" outlineLevel="0" collapsed="false">
      <c r="B1155" s="16"/>
      <c r="C1155" s="93"/>
      <c r="D1155" s="24"/>
      <c r="E1155" s="152" t="n">
        <v>253290</v>
      </c>
      <c r="G1155" s="153" t="s">
        <v>5397</v>
      </c>
      <c r="H1155" s="153" t="s">
        <v>5398</v>
      </c>
      <c r="I1155" s="16" t="s">
        <v>5399</v>
      </c>
      <c r="J1155" s="93" t="n">
        <v>78748</v>
      </c>
      <c r="K1155" s="108" t="n">
        <v>253</v>
      </c>
      <c r="L1155" s="115" t="n">
        <v>56.556</v>
      </c>
      <c r="M1155" s="107" t="n">
        <v>38484</v>
      </c>
      <c r="N1155" s="107" t="n">
        <v>38726</v>
      </c>
      <c r="O1155" s="93" t="s">
        <v>610</v>
      </c>
      <c r="P1155" s="93" t="s">
        <v>5400</v>
      </c>
      <c r="Q1155" s="108" t="s">
        <v>1419</v>
      </c>
      <c r="R1155" s="93" t="s">
        <v>476</v>
      </c>
      <c r="T1155" s="93" t="s">
        <v>802</v>
      </c>
      <c r="V1155" s="133"/>
      <c r="W1155" s="128"/>
      <c r="X1155" s="133"/>
      <c r="Y1155" s="128"/>
      <c r="Z1155" s="127"/>
      <c r="AA1155" s="128"/>
      <c r="AB1155" s="128"/>
      <c r="AC1155" s="128"/>
      <c r="AD1155" s="199"/>
      <c r="AE1155" s="128"/>
      <c r="AF1155" s="127"/>
      <c r="AG1155" s="17"/>
      <c r="AH1155" s="17"/>
      <c r="AI1155" s="17"/>
      <c r="AJ1155" s="127"/>
      <c r="AK1155" s="17"/>
      <c r="AL1155" s="17"/>
      <c r="AM1155" s="17"/>
      <c r="AN1155" s="17"/>
      <c r="AO1155" s="17"/>
      <c r="AP1155" s="17"/>
      <c r="AQ1155" s="17"/>
      <c r="AR1155" s="17"/>
      <c r="AS1155" s="17"/>
      <c r="AT1155" s="17"/>
      <c r="AU1155" s="17"/>
      <c r="AV1155" s="17"/>
      <c r="AW1155" s="17"/>
      <c r="AX1155" s="17"/>
      <c r="AY1155" s="17"/>
      <c r="AZ1155" s="17"/>
      <c r="BA1155" s="17"/>
      <c r="BB1155" s="17"/>
      <c r="BC1155" s="17"/>
      <c r="BD1155" s="17"/>
      <c r="BE1155" s="17"/>
      <c r="BF1155" s="17"/>
      <c r="BG1155" s="17"/>
      <c r="BH1155" s="17"/>
      <c r="BI1155" s="17"/>
      <c r="BJ1155" s="17"/>
      <c r="BK1155" s="17"/>
      <c r="BL1155" s="17"/>
      <c r="BM1155" s="17"/>
      <c r="BN1155" s="17"/>
      <c r="BO1155" s="17"/>
      <c r="BP1155" s="17"/>
      <c r="BQ1155" s="17"/>
      <c r="BR1155" s="17"/>
      <c r="BS1155" s="17"/>
      <c r="BT1155" s="17"/>
      <c r="BU1155" s="17"/>
      <c r="BV1155" s="17"/>
      <c r="BW1155" s="17"/>
      <c r="BX1155" s="17"/>
      <c r="BY1155" s="17"/>
      <c r="BZ1155" s="17"/>
      <c r="CA1155" s="17"/>
      <c r="CB1155" s="17"/>
      <c r="CC1155" s="17"/>
      <c r="CD1155" s="17"/>
      <c r="CE1155" s="17"/>
      <c r="CF1155" s="17"/>
      <c r="CG1155" s="17"/>
      <c r="CH1155" s="17"/>
      <c r="CI1155" s="17"/>
      <c r="CJ1155" s="17"/>
      <c r="CK1155" s="17"/>
      <c r="CL1155" s="17"/>
      <c r="CM1155" s="17"/>
      <c r="CN1155" s="17"/>
      <c r="CO1155" s="17"/>
      <c r="CP1155" s="17"/>
      <c r="CQ1155" s="17"/>
      <c r="CR1155" s="17"/>
      <c r="CS1155" s="17"/>
      <c r="CT1155" s="17"/>
      <c r="CU1155" s="17"/>
      <c r="CV1155" s="17"/>
      <c r="CW1155" s="17"/>
      <c r="CX1155" s="17"/>
      <c r="CY1155" s="17"/>
      <c r="CZ1155" s="17"/>
      <c r="DA1155" s="17"/>
      <c r="DB1155" s="17"/>
      <c r="DC1155" s="17"/>
      <c r="DD1155" s="17"/>
      <c r="DE1155" s="17"/>
      <c r="DF1155" s="17"/>
      <c r="DG1155" s="17"/>
      <c r="DH1155" s="17"/>
      <c r="DI1155" s="17"/>
      <c r="DJ1155" s="17"/>
      <c r="DK1155" s="17"/>
      <c r="DL1155" s="17"/>
      <c r="DM1155" s="17"/>
      <c r="DN1155" s="17"/>
      <c r="DO1155" s="17"/>
      <c r="DP1155" s="17"/>
      <c r="DQ1155" s="17"/>
      <c r="DR1155" s="17"/>
      <c r="DS1155" s="17"/>
      <c r="DT1155" s="17"/>
      <c r="DU1155" s="17"/>
      <c r="DV1155" s="17"/>
      <c r="DW1155" s="17"/>
      <c r="DX1155" s="17"/>
      <c r="DY1155" s="17"/>
      <c r="DZ1155" s="17"/>
      <c r="EA1155" s="17"/>
      <c r="EB1155" s="17"/>
      <c r="EC1155" s="17"/>
      <c r="ED1155" s="17"/>
      <c r="EE1155" s="17"/>
      <c r="EF1155" s="17"/>
      <c r="EG1155" s="17"/>
      <c r="EH1155" s="17"/>
      <c r="EI1155" s="17"/>
      <c r="EJ1155" s="17"/>
      <c r="EK1155" s="17"/>
      <c r="EL1155" s="17"/>
      <c r="EM1155" s="17"/>
      <c r="EN1155" s="17"/>
      <c r="EO1155" s="17"/>
    </row>
    <row r="1156" customFormat="false" ht="15.75" hidden="false" customHeight="false" outlineLevel="0" collapsed="false">
      <c r="A1156" s="152"/>
      <c r="B1156" s="93"/>
      <c r="C1156" s="108"/>
      <c r="D1156" s="24"/>
      <c r="G1156" s="16" t="s">
        <v>5401</v>
      </c>
      <c r="H1156" s="16" t="s">
        <v>5402</v>
      </c>
      <c r="I1156" s="16" t="s">
        <v>5403</v>
      </c>
      <c r="J1156" s="93" t="n">
        <v>78705</v>
      </c>
      <c r="K1156" s="174" t="n">
        <v>27</v>
      </c>
      <c r="L1156" s="115" t="n">
        <v>0.8</v>
      </c>
      <c r="M1156" s="177" t="n">
        <v>35811</v>
      </c>
      <c r="N1156" s="177" t="n">
        <v>36041</v>
      </c>
      <c r="O1156" s="177"/>
      <c r="P1156" s="93" t="s">
        <v>5404</v>
      </c>
      <c r="Q1156" s="93" t="s">
        <v>5405</v>
      </c>
      <c r="R1156" s="93" t="s">
        <v>476</v>
      </c>
      <c r="T1156" s="93" t="s">
        <v>674</v>
      </c>
      <c r="V1156" s="133"/>
      <c r="W1156" s="128"/>
      <c r="X1156" s="133"/>
      <c r="Y1156" s="128"/>
      <c r="Z1156" s="127"/>
      <c r="AA1156" s="128"/>
      <c r="AB1156" s="128"/>
      <c r="AC1156" s="128"/>
      <c r="AD1156" s="199"/>
      <c r="AE1156" s="128"/>
      <c r="AF1156" s="127"/>
      <c r="AG1156" s="17"/>
      <c r="AH1156" s="17"/>
      <c r="AI1156" s="17"/>
      <c r="AJ1156" s="127"/>
      <c r="AK1156" s="17"/>
      <c r="AL1156" s="17"/>
      <c r="AM1156" s="17"/>
      <c r="AN1156" s="17"/>
      <c r="AO1156" s="17"/>
      <c r="AP1156" s="17"/>
      <c r="AQ1156" s="17"/>
      <c r="AR1156" s="17"/>
      <c r="AS1156" s="17"/>
      <c r="AT1156" s="17"/>
      <c r="AU1156" s="17"/>
      <c r="AV1156" s="17"/>
      <c r="AW1156" s="17"/>
      <c r="AX1156" s="17"/>
      <c r="AY1156" s="17"/>
      <c r="AZ1156" s="17"/>
      <c r="BA1156" s="17"/>
      <c r="BB1156" s="17"/>
      <c r="BC1156" s="17"/>
      <c r="BD1156" s="17"/>
      <c r="BE1156" s="17"/>
      <c r="BF1156" s="17"/>
      <c r="BG1156" s="17"/>
      <c r="BH1156" s="17"/>
      <c r="BI1156" s="17"/>
      <c r="BJ1156" s="17"/>
      <c r="BK1156" s="17"/>
      <c r="BL1156" s="17"/>
      <c r="BM1156" s="17"/>
      <c r="BN1156" s="17"/>
      <c r="BO1156" s="17"/>
      <c r="BP1156" s="17"/>
      <c r="BQ1156" s="17"/>
      <c r="BR1156" s="17"/>
      <c r="BS1156" s="17"/>
      <c r="BT1156" s="17"/>
      <c r="BU1156" s="17"/>
      <c r="BV1156" s="17"/>
      <c r="BW1156" s="17"/>
      <c r="BX1156" s="17"/>
      <c r="BY1156" s="17"/>
      <c r="BZ1156" s="17"/>
      <c r="CA1156" s="17"/>
      <c r="CB1156" s="17"/>
      <c r="CC1156" s="17"/>
      <c r="CD1156" s="17"/>
      <c r="CE1156" s="17"/>
      <c r="CF1156" s="17"/>
      <c r="CG1156" s="17"/>
      <c r="CH1156" s="17"/>
      <c r="CI1156" s="17"/>
      <c r="CJ1156" s="17"/>
      <c r="CK1156" s="17"/>
      <c r="CL1156" s="17"/>
      <c r="CM1156" s="17"/>
      <c r="CN1156" s="17"/>
      <c r="CO1156" s="17"/>
      <c r="CP1156" s="17"/>
      <c r="CQ1156" s="17"/>
      <c r="CR1156" s="17"/>
      <c r="CS1156" s="17"/>
      <c r="CT1156" s="17"/>
      <c r="CU1156" s="17"/>
      <c r="CV1156" s="17"/>
      <c r="CW1156" s="17"/>
      <c r="CX1156" s="17"/>
      <c r="CY1156" s="17"/>
      <c r="CZ1156" s="17"/>
      <c r="DA1156" s="17"/>
      <c r="DB1156" s="17"/>
      <c r="DC1156" s="17"/>
      <c r="DD1156" s="17"/>
      <c r="DE1156" s="17"/>
      <c r="DF1156" s="17"/>
      <c r="DG1156" s="17"/>
      <c r="DH1156" s="17"/>
      <c r="DI1156" s="17"/>
      <c r="DJ1156" s="17"/>
      <c r="DK1156" s="17"/>
      <c r="DL1156" s="17"/>
      <c r="DM1156" s="17"/>
      <c r="DN1156" s="17"/>
      <c r="DO1156" s="17"/>
      <c r="DP1156" s="17"/>
      <c r="DQ1156" s="17"/>
      <c r="DR1156" s="17"/>
      <c r="DS1156" s="17"/>
      <c r="DT1156" s="17"/>
      <c r="DU1156" s="17"/>
      <c r="DV1156" s="17"/>
      <c r="DW1156" s="17"/>
      <c r="DX1156" s="17"/>
      <c r="DY1156" s="17"/>
      <c r="DZ1156" s="17"/>
      <c r="EA1156" s="17"/>
      <c r="EB1156" s="17"/>
      <c r="EC1156" s="17"/>
      <c r="ED1156" s="17"/>
      <c r="EE1156" s="17"/>
      <c r="EF1156" s="17"/>
      <c r="EG1156" s="17"/>
      <c r="EH1156" s="17"/>
      <c r="EI1156" s="17"/>
      <c r="EJ1156" s="17"/>
      <c r="EK1156" s="17"/>
      <c r="EL1156" s="17"/>
      <c r="EM1156" s="17"/>
      <c r="EN1156" s="17"/>
      <c r="EO1156" s="17"/>
    </row>
    <row r="1157" customFormat="false" ht="15.75" hidden="false" customHeight="false" outlineLevel="0" collapsed="false">
      <c r="B1157" s="16"/>
      <c r="C1157" s="93"/>
      <c r="D1157" s="24"/>
      <c r="G1157" s="16" t="s">
        <v>5406</v>
      </c>
      <c r="H1157" s="16" t="s">
        <v>5407</v>
      </c>
      <c r="I1157" s="16" t="s">
        <v>5408</v>
      </c>
      <c r="J1157" s="93" t="n">
        <v>78759</v>
      </c>
      <c r="K1157" s="174" t="n">
        <v>59.0399994850159</v>
      </c>
      <c r="L1157" s="115" t="n">
        <v>3.27999997138977</v>
      </c>
      <c r="M1157" s="177" t="n">
        <v>35555</v>
      </c>
      <c r="N1157" s="177" t="n">
        <v>35717</v>
      </c>
      <c r="O1157" s="177"/>
      <c r="P1157" s="93" t="s">
        <v>5409</v>
      </c>
      <c r="Q1157" s="93" t="s">
        <v>5410</v>
      </c>
      <c r="R1157" s="93" t="s">
        <v>476</v>
      </c>
      <c r="T1157" s="93" t="s">
        <v>655</v>
      </c>
      <c r="V1157" s="133"/>
      <c r="W1157" s="207"/>
      <c r="X1157" s="133"/>
      <c r="Y1157" s="128"/>
      <c r="Z1157" s="127"/>
      <c r="AA1157" s="128"/>
      <c r="AB1157" s="128"/>
      <c r="AC1157" s="128"/>
      <c r="AD1157" s="199"/>
      <c r="AE1157" s="128"/>
      <c r="AF1157" s="127"/>
      <c r="AG1157" s="17"/>
      <c r="AH1157" s="17"/>
      <c r="AI1157" s="17"/>
      <c r="AJ1157" s="127"/>
      <c r="AK1157" s="17"/>
      <c r="AL1157" s="17"/>
      <c r="AM1157" s="17"/>
      <c r="AN1157" s="17"/>
      <c r="AO1157" s="17"/>
      <c r="AP1157" s="17"/>
      <c r="AQ1157" s="17"/>
      <c r="AR1157" s="17"/>
      <c r="AS1157" s="17"/>
      <c r="AT1157" s="17"/>
      <c r="AU1157" s="17"/>
      <c r="AV1157" s="17"/>
      <c r="AW1157" s="17"/>
      <c r="AX1157" s="17"/>
      <c r="AY1157" s="17"/>
      <c r="AZ1157" s="17"/>
      <c r="BA1157" s="17"/>
      <c r="BB1157" s="17"/>
      <c r="BC1157" s="17"/>
      <c r="BD1157" s="17"/>
      <c r="BE1157" s="17"/>
      <c r="BF1157" s="17"/>
      <c r="BG1157" s="17"/>
      <c r="BH1157" s="17"/>
      <c r="BI1157" s="17"/>
      <c r="BJ1157" s="17"/>
      <c r="BK1157" s="17"/>
      <c r="BL1157" s="17"/>
      <c r="BM1157" s="17"/>
      <c r="BN1157" s="17"/>
      <c r="BO1157" s="17"/>
      <c r="BP1157" s="17"/>
      <c r="BQ1157" s="17"/>
      <c r="BR1157" s="17"/>
      <c r="BS1157" s="17"/>
      <c r="BT1157" s="17"/>
      <c r="BU1157" s="17"/>
      <c r="BV1157" s="17"/>
      <c r="BW1157" s="17"/>
      <c r="BX1157" s="17"/>
      <c r="BY1157" s="17"/>
      <c r="BZ1157" s="17"/>
      <c r="CA1157" s="17"/>
      <c r="CB1157" s="17"/>
      <c r="CC1157" s="17"/>
      <c r="CD1157" s="17"/>
      <c r="CE1157" s="17"/>
      <c r="CF1157" s="17"/>
      <c r="CG1157" s="17"/>
      <c r="CH1157" s="17"/>
      <c r="CI1157" s="17"/>
      <c r="CJ1157" s="17"/>
      <c r="CK1157" s="17"/>
      <c r="CL1157" s="17"/>
      <c r="CM1157" s="17"/>
      <c r="CN1157" s="17"/>
      <c r="CO1157" s="17"/>
      <c r="CP1157" s="17"/>
      <c r="CQ1157" s="17"/>
      <c r="CR1157" s="17"/>
      <c r="CS1157" s="17"/>
      <c r="CT1157" s="17"/>
      <c r="CU1157" s="17"/>
      <c r="CV1157" s="17"/>
      <c r="CW1157" s="17"/>
      <c r="CX1157" s="17"/>
      <c r="CY1157" s="17"/>
      <c r="CZ1157" s="17"/>
      <c r="DA1157" s="17"/>
      <c r="DB1157" s="17"/>
      <c r="DC1157" s="17"/>
      <c r="DD1157" s="17"/>
      <c r="DE1157" s="17"/>
      <c r="DF1157" s="17"/>
      <c r="DG1157" s="17"/>
      <c r="DH1157" s="17"/>
      <c r="DI1157" s="17"/>
      <c r="DJ1157" s="17"/>
      <c r="DK1157" s="17"/>
      <c r="DL1157" s="17"/>
      <c r="DM1157" s="17"/>
      <c r="DN1157" s="17"/>
      <c r="DO1157" s="17"/>
      <c r="DP1157" s="17"/>
      <c r="DQ1157" s="17"/>
      <c r="DR1157" s="17"/>
      <c r="DS1157" s="17"/>
      <c r="DT1157" s="17"/>
      <c r="DU1157" s="17"/>
      <c r="DV1157" s="17"/>
      <c r="DW1157" s="17"/>
      <c r="DX1157" s="17"/>
      <c r="DY1157" s="17"/>
      <c r="DZ1157" s="17"/>
      <c r="EA1157" s="17"/>
      <c r="EB1157" s="17"/>
      <c r="EC1157" s="17"/>
      <c r="ED1157" s="17"/>
      <c r="EE1157" s="17"/>
      <c r="EF1157" s="17"/>
      <c r="EG1157" s="17"/>
      <c r="EH1157" s="17"/>
      <c r="EI1157" s="17"/>
      <c r="EJ1157" s="17"/>
      <c r="EK1157" s="17"/>
      <c r="EL1157" s="17"/>
      <c r="EM1157" s="17"/>
      <c r="EN1157" s="17"/>
      <c r="EO1157" s="17"/>
    </row>
    <row r="1158" customFormat="false" ht="15.75" hidden="false" customHeight="false" outlineLevel="0" collapsed="false">
      <c r="D1158" s="24"/>
      <c r="G1158" s="16" t="s">
        <v>5411</v>
      </c>
      <c r="H1158" s="16" t="s">
        <v>5412</v>
      </c>
      <c r="I1158" s="16" t="s">
        <v>5413</v>
      </c>
      <c r="J1158" s="93" t="n">
        <v>78717</v>
      </c>
      <c r="K1158" s="174" t="n">
        <v>286</v>
      </c>
      <c r="L1158" s="115" t="n">
        <v>28.29</v>
      </c>
      <c r="M1158" s="177" t="n">
        <v>35055</v>
      </c>
      <c r="N1158" s="177" t="n">
        <v>35264</v>
      </c>
      <c r="O1158" s="177"/>
      <c r="P1158" s="93" t="s">
        <v>5414</v>
      </c>
      <c r="Q1158" s="93" t="s">
        <v>4728</v>
      </c>
      <c r="R1158" s="93" t="s">
        <v>476</v>
      </c>
      <c r="T1158" s="93" t="s">
        <v>623</v>
      </c>
      <c r="V1158" s="133"/>
      <c r="W1158" s="207"/>
      <c r="X1158" s="133"/>
      <c r="Y1158" s="128"/>
      <c r="Z1158" s="127"/>
      <c r="AA1158" s="128"/>
      <c r="AB1158" s="128"/>
      <c r="AC1158" s="128"/>
      <c r="AD1158" s="199"/>
      <c r="AE1158" s="128"/>
      <c r="AF1158" s="127"/>
      <c r="AG1158" s="17"/>
      <c r="AH1158" s="17"/>
      <c r="AI1158" s="17"/>
      <c r="AJ1158" s="127"/>
      <c r="AK1158" s="17"/>
      <c r="AL1158" s="17"/>
      <c r="AM1158" s="17"/>
      <c r="AN1158" s="17"/>
      <c r="AO1158" s="17"/>
      <c r="AP1158" s="17"/>
      <c r="AQ1158" s="17"/>
      <c r="AR1158" s="17"/>
      <c r="AS1158" s="17"/>
      <c r="AT1158" s="17"/>
      <c r="AU1158" s="17"/>
      <c r="AV1158" s="17"/>
      <c r="AW1158" s="17"/>
      <c r="AX1158" s="17"/>
      <c r="AY1158" s="17"/>
      <c r="AZ1158" s="17"/>
      <c r="BA1158" s="17"/>
      <c r="BB1158" s="17"/>
      <c r="BC1158" s="17"/>
      <c r="BD1158" s="17"/>
      <c r="BE1158" s="17"/>
      <c r="BF1158" s="17"/>
      <c r="BG1158" s="17"/>
      <c r="BH1158" s="17"/>
      <c r="BI1158" s="17"/>
      <c r="BJ1158" s="17"/>
      <c r="BK1158" s="17"/>
      <c r="BL1158" s="17"/>
      <c r="BM1158" s="17"/>
      <c r="BN1158" s="17"/>
      <c r="BO1158" s="17"/>
      <c r="BP1158" s="17"/>
      <c r="BQ1158" s="17"/>
      <c r="BR1158" s="17"/>
      <c r="BS1158" s="17"/>
      <c r="BT1158" s="17"/>
      <c r="BU1158" s="17"/>
      <c r="BV1158" s="17"/>
      <c r="BW1158" s="17"/>
      <c r="BX1158" s="17"/>
      <c r="BY1158" s="17"/>
      <c r="BZ1158" s="17"/>
      <c r="CA1158" s="17"/>
      <c r="CB1158" s="17"/>
      <c r="CC1158" s="17"/>
      <c r="CD1158" s="17"/>
      <c r="CE1158" s="17"/>
      <c r="CF1158" s="17"/>
      <c r="CG1158" s="17"/>
      <c r="CH1158" s="17"/>
      <c r="CI1158" s="17"/>
      <c r="CJ1158" s="17"/>
      <c r="CK1158" s="17"/>
      <c r="CL1158" s="17"/>
      <c r="CM1158" s="17"/>
      <c r="CN1158" s="17"/>
      <c r="CO1158" s="17"/>
      <c r="CP1158" s="17"/>
      <c r="CQ1158" s="17"/>
      <c r="CR1158" s="17"/>
      <c r="CS1158" s="17"/>
      <c r="CT1158" s="17"/>
      <c r="CU1158" s="17"/>
      <c r="CV1158" s="17"/>
      <c r="CW1158" s="17"/>
      <c r="CX1158" s="17"/>
      <c r="CY1158" s="17"/>
      <c r="CZ1158" s="17"/>
      <c r="DA1158" s="17"/>
      <c r="DB1158" s="17"/>
      <c r="DC1158" s="17"/>
      <c r="DD1158" s="17"/>
      <c r="DE1158" s="17"/>
      <c r="DF1158" s="17"/>
      <c r="DG1158" s="17"/>
      <c r="DH1158" s="17"/>
      <c r="DI1158" s="17"/>
      <c r="DJ1158" s="17"/>
      <c r="DK1158" s="17"/>
      <c r="DL1158" s="17"/>
      <c r="DM1158" s="17"/>
      <c r="DN1158" s="17"/>
      <c r="DO1158" s="17"/>
      <c r="DP1158" s="17"/>
      <c r="DQ1158" s="17"/>
      <c r="DR1158" s="17"/>
      <c r="DS1158" s="17"/>
      <c r="DT1158" s="17"/>
      <c r="DU1158" s="17"/>
      <c r="DV1158" s="17"/>
      <c r="DW1158" s="17"/>
      <c r="DX1158" s="17"/>
      <c r="DY1158" s="17"/>
      <c r="DZ1158" s="17"/>
      <c r="EA1158" s="17"/>
      <c r="EB1158" s="17"/>
      <c r="EC1158" s="17"/>
      <c r="ED1158" s="17"/>
      <c r="EE1158" s="17"/>
      <c r="EF1158" s="17"/>
      <c r="EG1158" s="17"/>
      <c r="EH1158" s="17"/>
      <c r="EI1158" s="17"/>
      <c r="EJ1158" s="17"/>
      <c r="EK1158" s="17"/>
      <c r="EL1158" s="17"/>
      <c r="EM1158" s="17"/>
      <c r="EN1158" s="17"/>
      <c r="EO1158" s="17"/>
    </row>
    <row r="1159" customFormat="false" ht="15.75" hidden="false" customHeight="false" outlineLevel="0" collapsed="false">
      <c r="D1159" s="24"/>
      <c r="G1159" s="16" t="s">
        <v>5415</v>
      </c>
      <c r="H1159" s="16" t="s">
        <v>5416</v>
      </c>
      <c r="I1159" s="16" t="s">
        <v>5413</v>
      </c>
      <c r="J1159" s="93" t="n">
        <v>78717</v>
      </c>
      <c r="K1159" s="174" t="n">
        <v>232</v>
      </c>
      <c r="L1159" s="115" t="n">
        <v>12.8</v>
      </c>
      <c r="M1159" s="177" t="n">
        <v>35517</v>
      </c>
      <c r="N1159" s="177" t="n">
        <v>35713</v>
      </c>
      <c r="O1159" s="177"/>
      <c r="P1159" s="93" t="s">
        <v>5414</v>
      </c>
      <c r="Q1159" s="93" t="s">
        <v>4728</v>
      </c>
      <c r="R1159" s="93" t="s">
        <v>476</v>
      </c>
      <c r="T1159" s="93" t="s">
        <v>653</v>
      </c>
      <c r="V1159" s="133"/>
      <c r="W1159" s="207"/>
      <c r="X1159" s="133"/>
      <c r="Y1159" s="128"/>
      <c r="Z1159" s="127"/>
      <c r="AA1159" s="128"/>
      <c r="AB1159" s="128"/>
      <c r="AC1159" s="128"/>
      <c r="AD1159" s="199"/>
      <c r="AE1159" s="128"/>
      <c r="AF1159" s="127"/>
      <c r="AG1159" s="17"/>
      <c r="AH1159" s="17"/>
      <c r="AI1159" s="17"/>
      <c r="AJ1159" s="127"/>
      <c r="AK1159" s="17"/>
      <c r="AL1159" s="17"/>
      <c r="AM1159" s="17"/>
      <c r="AN1159" s="17"/>
      <c r="AO1159" s="17"/>
      <c r="AP1159" s="17"/>
      <c r="AQ1159" s="17"/>
      <c r="AR1159" s="17"/>
      <c r="AS1159" s="17"/>
      <c r="AT1159" s="17"/>
      <c r="AU1159" s="17"/>
      <c r="AV1159" s="17"/>
      <c r="AW1159" s="17"/>
      <c r="AX1159" s="17"/>
      <c r="AY1159" s="17"/>
      <c r="AZ1159" s="17"/>
      <c r="BA1159" s="17"/>
      <c r="BB1159" s="17"/>
      <c r="BC1159" s="17"/>
      <c r="BD1159" s="17"/>
      <c r="BE1159" s="17"/>
      <c r="BF1159" s="17"/>
      <c r="BG1159" s="17"/>
      <c r="BH1159" s="17"/>
      <c r="BI1159" s="17"/>
      <c r="BJ1159" s="17"/>
      <c r="BK1159" s="17"/>
      <c r="BL1159" s="17"/>
      <c r="BM1159" s="17"/>
      <c r="BN1159" s="17"/>
      <c r="BO1159" s="17"/>
      <c r="BP1159" s="17"/>
      <c r="BQ1159" s="17"/>
      <c r="BR1159" s="17"/>
      <c r="BS1159" s="17"/>
      <c r="BT1159" s="17"/>
      <c r="BU1159" s="17"/>
      <c r="BV1159" s="17"/>
      <c r="BW1159" s="17"/>
      <c r="BX1159" s="17"/>
      <c r="BY1159" s="17"/>
      <c r="BZ1159" s="17"/>
      <c r="CA1159" s="17"/>
      <c r="CB1159" s="17"/>
      <c r="CC1159" s="17"/>
      <c r="CD1159" s="17"/>
      <c r="CE1159" s="17"/>
      <c r="CF1159" s="17"/>
      <c r="CG1159" s="17"/>
      <c r="CH1159" s="17"/>
      <c r="CI1159" s="17"/>
      <c r="CJ1159" s="17"/>
      <c r="CK1159" s="17"/>
      <c r="CL1159" s="17"/>
      <c r="CM1159" s="17"/>
      <c r="CN1159" s="17"/>
      <c r="CO1159" s="17"/>
      <c r="CP1159" s="17"/>
      <c r="CQ1159" s="17"/>
      <c r="CR1159" s="17"/>
      <c r="CS1159" s="17"/>
      <c r="CT1159" s="17"/>
      <c r="CU1159" s="17"/>
      <c r="CV1159" s="17"/>
      <c r="CW1159" s="17"/>
      <c r="CX1159" s="17"/>
      <c r="CY1159" s="17"/>
      <c r="CZ1159" s="17"/>
      <c r="DA1159" s="17"/>
      <c r="DB1159" s="17"/>
      <c r="DC1159" s="17"/>
      <c r="DD1159" s="17"/>
      <c r="DE1159" s="17"/>
      <c r="DF1159" s="17"/>
      <c r="DG1159" s="17"/>
      <c r="DH1159" s="17"/>
      <c r="DI1159" s="17"/>
      <c r="DJ1159" s="17"/>
      <c r="DK1159" s="17"/>
      <c r="DL1159" s="17"/>
      <c r="DM1159" s="17"/>
      <c r="DN1159" s="17"/>
      <c r="DO1159" s="17"/>
      <c r="DP1159" s="17"/>
      <c r="DQ1159" s="17"/>
      <c r="DR1159" s="17"/>
      <c r="DS1159" s="17"/>
      <c r="DT1159" s="17"/>
      <c r="DU1159" s="17"/>
      <c r="DV1159" s="17"/>
      <c r="DW1159" s="17"/>
      <c r="DX1159" s="17"/>
      <c r="DY1159" s="17"/>
      <c r="DZ1159" s="17"/>
      <c r="EA1159" s="17"/>
      <c r="EB1159" s="17"/>
      <c r="EC1159" s="17"/>
      <c r="ED1159" s="17"/>
      <c r="EE1159" s="17"/>
      <c r="EF1159" s="17"/>
      <c r="EG1159" s="17"/>
      <c r="EH1159" s="17"/>
      <c r="EI1159" s="17"/>
      <c r="EJ1159" s="17"/>
      <c r="EK1159" s="17"/>
      <c r="EL1159" s="17"/>
      <c r="EM1159" s="17"/>
      <c r="EN1159" s="17"/>
      <c r="EO1159" s="17"/>
    </row>
    <row r="1160" customFormat="false" ht="15.75" hidden="false" customHeight="false" outlineLevel="0" collapsed="false">
      <c r="D1160" s="24"/>
      <c r="E1160" s="83" t="n">
        <v>12304229</v>
      </c>
      <c r="F1160" s="88"/>
      <c r="G1160" s="85" t="s">
        <v>5417</v>
      </c>
      <c r="H1160" s="85" t="s">
        <v>5418</v>
      </c>
      <c r="I1160" s="85" t="s">
        <v>5419</v>
      </c>
      <c r="J1160" s="84" t="s">
        <v>195</v>
      </c>
      <c r="K1160" s="92" t="n">
        <f aca="false">364+87</f>
        <v>451</v>
      </c>
      <c r="L1160" s="110" t="n">
        <v>1.7</v>
      </c>
      <c r="M1160" s="87" t="n">
        <v>43698</v>
      </c>
      <c r="N1160" s="85"/>
      <c r="O1160" s="93" t="s">
        <v>251</v>
      </c>
      <c r="P1160" s="84" t="s">
        <v>5420</v>
      </c>
      <c r="Q1160" s="84" t="s">
        <v>376</v>
      </c>
      <c r="R1160" s="84" t="s">
        <v>51</v>
      </c>
      <c r="T1160" s="93" t="s">
        <v>1130</v>
      </c>
      <c r="V1160" s="133"/>
      <c r="W1160" s="207"/>
      <c r="X1160" s="133"/>
      <c r="Y1160" s="128"/>
      <c r="Z1160" s="127"/>
      <c r="AA1160" s="128"/>
      <c r="AB1160" s="128"/>
      <c r="AC1160" s="128"/>
      <c r="AD1160" s="199"/>
      <c r="AE1160" s="128"/>
      <c r="AF1160" s="127"/>
      <c r="AG1160" s="17"/>
      <c r="AH1160" s="17"/>
      <c r="AI1160" s="17"/>
      <c r="AJ1160" s="127"/>
      <c r="AK1160" s="17"/>
      <c r="AL1160" s="17"/>
      <c r="AM1160" s="17"/>
      <c r="AN1160" s="17"/>
      <c r="AO1160" s="17"/>
      <c r="AP1160" s="17"/>
      <c r="AQ1160" s="17"/>
      <c r="AR1160" s="17"/>
      <c r="AS1160" s="17"/>
      <c r="AT1160" s="17"/>
      <c r="AU1160" s="17"/>
      <c r="AV1160" s="17"/>
      <c r="AW1160" s="17"/>
      <c r="AX1160" s="17"/>
      <c r="AY1160" s="17"/>
      <c r="AZ1160" s="17"/>
      <c r="BA1160" s="17"/>
      <c r="BB1160" s="17"/>
      <c r="BC1160" s="17"/>
      <c r="BD1160" s="17"/>
      <c r="BE1160" s="17"/>
      <c r="BF1160" s="17"/>
      <c r="BG1160" s="17"/>
      <c r="BH1160" s="17"/>
      <c r="BI1160" s="17"/>
      <c r="BJ1160" s="17"/>
      <c r="BK1160" s="17"/>
      <c r="BL1160" s="17"/>
      <c r="BM1160" s="17"/>
      <c r="BN1160" s="17"/>
      <c r="BO1160" s="17"/>
      <c r="BP1160" s="17"/>
      <c r="BQ1160" s="17"/>
      <c r="BR1160" s="17"/>
      <c r="BS1160" s="17"/>
      <c r="BT1160" s="17"/>
      <c r="BU1160" s="17"/>
      <c r="BV1160" s="17"/>
      <c r="BW1160" s="17"/>
      <c r="BX1160" s="17"/>
      <c r="BY1160" s="17"/>
      <c r="BZ1160" s="17"/>
      <c r="CA1160" s="17"/>
      <c r="CB1160" s="17"/>
      <c r="CC1160" s="17"/>
      <c r="CD1160" s="17"/>
      <c r="CE1160" s="17"/>
      <c r="CF1160" s="17"/>
      <c r="CG1160" s="17"/>
      <c r="CH1160" s="17"/>
      <c r="CI1160" s="17"/>
      <c r="CJ1160" s="17"/>
      <c r="CK1160" s="17"/>
      <c r="CL1160" s="17"/>
      <c r="CM1160" s="17"/>
      <c r="CN1160" s="17"/>
      <c r="CO1160" s="17"/>
      <c r="CP1160" s="17"/>
      <c r="CQ1160" s="17"/>
      <c r="CR1160" s="17"/>
      <c r="CS1160" s="17"/>
      <c r="CT1160" s="17"/>
      <c r="CU1160" s="17"/>
      <c r="CV1160" s="17"/>
      <c r="CW1160" s="17"/>
      <c r="CX1160" s="17"/>
      <c r="CY1160" s="17"/>
      <c r="CZ1160" s="17"/>
      <c r="DA1160" s="17"/>
      <c r="DB1160" s="17"/>
      <c r="DC1160" s="17"/>
      <c r="DD1160" s="17"/>
      <c r="DE1160" s="17"/>
      <c r="DF1160" s="17"/>
      <c r="DG1160" s="17"/>
      <c r="DH1160" s="17"/>
      <c r="DI1160" s="17"/>
      <c r="DJ1160" s="17"/>
      <c r="DK1160" s="17"/>
      <c r="DL1160" s="17"/>
      <c r="DM1160" s="17"/>
      <c r="DN1160" s="17"/>
      <c r="DO1160" s="17"/>
      <c r="DP1160" s="17"/>
      <c r="DQ1160" s="17"/>
      <c r="DR1160" s="17"/>
      <c r="DS1160" s="17"/>
      <c r="DT1160" s="17"/>
      <c r="DU1160" s="17"/>
      <c r="DV1160" s="17"/>
      <c r="DW1160" s="17"/>
      <c r="DX1160" s="17"/>
      <c r="DY1160" s="17"/>
      <c r="DZ1160" s="17"/>
      <c r="EA1160" s="17"/>
      <c r="EB1160" s="17"/>
      <c r="EC1160" s="17"/>
      <c r="ED1160" s="17"/>
      <c r="EE1160" s="17"/>
      <c r="EF1160" s="17"/>
      <c r="EG1160" s="17"/>
      <c r="EH1160" s="17"/>
      <c r="EI1160" s="17"/>
      <c r="EJ1160" s="17"/>
      <c r="EK1160" s="17"/>
      <c r="EL1160" s="17"/>
      <c r="EM1160" s="17"/>
      <c r="EN1160" s="17"/>
      <c r="EO1160" s="17"/>
    </row>
    <row r="1161" customFormat="false" ht="15.75" hidden="false" customHeight="true" outlineLevel="0" collapsed="false">
      <c r="A1161" s="111"/>
      <c r="B1161" s="16"/>
      <c r="C1161" s="112"/>
      <c r="D1161" s="24"/>
      <c r="E1161" s="24" t="n">
        <v>12173519</v>
      </c>
      <c r="F1161" s="88"/>
      <c r="G1161" s="16" t="s">
        <v>5421</v>
      </c>
      <c r="H1161" s="16" t="s">
        <v>5422</v>
      </c>
      <c r="I1161" s="16" t="s">
        <v>5423</v>
      </c>
      <c r="J1161" s="93" t="s">
        <v>550</v>
      </c>
      <c r="K1161" s="93" t="n">
        <v>92</v>
      </c>
      <c r="L1161" s="93" t="n">
        <v>0.66</v>
      </c>
      <c r="M1161" s="107" t="n">
        <v>43565</v>
      </c>
      <c r="N1161" s="16"/>
      <c r="O1161" s="93" t="s">
        <v>215</v>
      </c>
      <c r="P1161" s="93" t="s">
        <v>5009</v>
      </c>
      <c r="Q1161" s="93" t="s">
        <v>391</v>
      </c>
      <c r="R1161" s="93" t="s">
        <v>51</v>
      </c>
      <c r="T1161" s="93" t="s">
        <v>605</v>
      </c>
      <c r="V1161" s="133"/>
      <c r="W1161" s="207"/>
      <c r="X1161" s="133"/>
      <c r="Y1161" s="128"/>
      <c r="Z1161" s="127"/>
      <c r="AA1161" s="128"/>
      <c r="AB1161" s="128"/>
      <c r="AC1161" s="128"/>
      <c r="AD1161" s="199"/>
      <c r="AE1161" s="128"/>
      <c r="AF1161" s="127"/>
      <c r="AG1161" s="17"/>
      <c r="AH1161" s="17"/>
      <c r="AI1161" s="17"/>
      <c r="AJ1161" s="127"/>
      <c r="AK1161" s="17"/>
      <c r="AL1161" s="17"/>
      <c r="AM1161" s="17"/>
      <c r="AN1161" s="17"/>
      <c r="AO1161" s="17"/>
      <c r="AP1161" s="17"/>
      <c r="AQ1161" s="17"/>
      <c r="AR1161" s="17"/>
      <c r="AS1161" s="17"/>
      <c r="AT1161" s="17"/>
      <c r="AU1161" s="17"/>
      <c r="AV1161" s="17"/>
      <c r="AW1161" s="17"/>
      <c r="AX1161" s="17"/>
      <c r="AY1161" s="17"/>
      <c r="AZ1161" s="17"/>
      <c r="BA1161" s="17"/>
      <c r="BB1161" s="17"/>
      <c r="BC1161" s="17"/>
      <c r="BD1161" s="17"/>
      <c r="BE1161" s="17"/>
      <c r="BF1161" s="17"/>
      <c r="BG1161" s="17"/>
      <c r="BH1161" s="17"/>
      <c r="BI1161" s="17"/>
      <c r="BJ1161" s="17"/>
      <c r="BK1161" s="17"/>
      <c r="BL1161" s="17"/>
      <c r="BM1161" s="17"/>
      <c r="BN1161" s="17"/>
      <c r="BO1161" s="17"/>
      <c r="BP1161" s="17"/>
      <c r="BQ1161" s="17"/>
      <c r="BR1161" s="17"/>
      <c r="BS1161" s="17"/>
      <c r="BT1161" s="17"/>
      <c r="BU1161" s="17"/>
      <c r="BV1161" s="17"/>
      <c r="BW1161" s="17"/>
      <c r="BX1161" s="17"/>
      <c r="BY1161" s="17"/>
      <c r="BZ1161" s="17"/>
      <c r="CA1161" s="17"/>
      <c r="CB1161" s="17"/>
      <c r="CC1161" s="17"/>
      <c r="CD1161" s="17"/>
      <c r="CE1161" s="17"/>
      <c r="CF1161" s="17"/>
      <c r="CG1161" s="17"/>
      <c r="CH1161" s="17"/>
      <c r="CI1161" s="17"/>
      <c r="CJ1161" s="17"/>
      <c r="CK1161" s="17"/>
      <c r="CL1161" s="17"/>
      <c r="CM1161" s="17"/>
      <c r="CN1161" s="17"/>
      <c r="CO1161" s="17"/>
      <c r="CP1161" s="17"/>
      <c r="CQ1161" s="17"/>
      <c r="CR1161" s="17"/>
      <c r="CS1161" s="17"/>
      <c r="CT1161" s="17"/>
      <c r="CU1161" s="17"/>
      <c r="CV1161" s="17"/>
      <c r="CW1161" s="17"/>
      <c r="CX1161" s="17"/>
      <c r="CY1161" s="17"/>
      <c r="CZ1161" s="17"/>
      <c r="DA1161" s="17"/>
      <c r="DB1161" s="17"/>
      <c r="DC1161" s="17"/>
      <c r="DD1161" s="17"/>
      <c r="DE1161" s="17"/>
      <c r="DF1161" s="17"/>
      <c r="DG1161" s="17"/>
      <c r="DH1161" s="17"/>
      <c r="DI1161" s="17"/>
      <c r="DJ1161" s="17"/>
      <c r="DK1161" s="17"/>
      <c r="DL1161" s="17"/>
      <c r="DM1161" s="17"/>
      <c r="DN1161" s="17"/>
      <c r="DO1161" s="17"/>
      <c r="DP1161" s="17"/>
      <c r="DQ1161" s="17"/>
      <c r="DR1161" s="17"/>
      <c r="DS1161" s="17"/>
      <c r="DT1161" s="17"/>
      <c r="DU1161" s="17"/>
      <c r="DV1161" s="17"/>
      <c r="DW1161" s="17"/>
      <c r="DX1161" s="17"/>
      <c r="DY1161" s="17"/>
      <c r="DZ1161" s="17"/>
      <c r="EA1161" s="17"/>
      <c r="EB1161" s="17"/>
      <c r="EC1161" s="17"/>
      <c r="ED1161" s="17"/>
      <c r="EE1161" s="17"/>
      <c r="EF1161" s="17"/>
      <c r="EG1161" s="17"/>
      <c r="EH1161" s="17"/>
      <c r="EI1161" s="17"/>
      <c r="EJ1161" s="17"/>
      <c r="EK1161" s="17"/>
      <c r="EL1161" s="17"/>
      <c r="EM1161" s="17"/>
      <c r="EN1161" s="17"/>
      <c r="EO1161" s="17"/>
    </row>
    <row r="1162" customFormat="false" ht="15.75" hidden="false" customHeight="false" outlineLevel="0" collapsed="false">
      <c r="B1162" s="16"/>
      <c r="C1162" s="93"/>
      <c r="D1162" s="24"/>
      <c r="G1162" s="16" t="s">
        <v>5424</v>
      </c>
      <c r="H1162" s="16" t="s">
        <v>5425</v>
      </c>
      <c r="I1162" s="16" t="s">
        <v>5426</v>
      </c>
      <c r="J1162" s="93" t="n">
        <v>78729</v>
      </c>
      <c r="K1162" s="174" t="n">
        <v>232</v>
      </c>
      <c r="L1162" s="115" t="n">
        <v>12.3</v>
      </c>
      <c r="M1162" s="177" t="n">
        <v>36502</v>
      </c>
      <c r="N1162" s="177" t="n">
        <v>36691</v>
      </c>
      <c r="O1162" s="177"/>
      <c r="P1162" s="93" t="s">
        <v>5427</v>
      </c>
      <c r="Q1162" s="93" t="s">
        <v>5428</v>
      </c>
      <c r="R1162" s="93" t="s">
        <v>476</v>
      </c>
      <c r="T1162" s="93" t="s">
        <v>720</v>
      </c>
      <c r="V1162" s="133"/>
      <c r="W1162" s="137"/>
      <c r="X1162" s="133"/>
      <c r="Y1162" s="128"/>
      <c r="Z1162" s="127"/>
      <c r="AA1162" s="128"/>
      <c r="AB1162" s="128"/>
      <c r="AC1162" s="128"/>
      <c r="AD1162" s="199"/>
      <c r="AE1162" s="128"/>
      <c r="AF1162" s="127"/>
      <c r="AG1162" s="17"/>
      <c r="AH1162" s="17"/>
      <c r="AI1162" s="17"/>
      <c r="AJ1162" s="127"/>
      <c r="AK1162" s="17"/>
      <c r="AL1162" s="17"/>
      <c r="AM1162" s="17"/>
      <c r="AN1162" s="17"/>
      <c r="AO1162" s="17"/>
      <c r="AP1162" s="17"/>
      <c r="AQ1162" s="17"/>
      <c r="AR1162" s="17"/>
      <c r="AS1162" s="17"/>
      <c r="AT1162" s="17"/>
      <c r="AU1162" s="17"/>
      <c r="AV1162" s="17"/>
      <c r="AW1162" s="17"/>
      <c r="AX1162" s="17"/>
      <c r="AY1162" s="17"/>
      <c r="AZ1162" s="17"/>
      <c r="BA1162" s="17"/>
      <c r="BB1162" s="17"/>
      <c r="BC1162" s="17"/>
      <c r="BD1162" s="17"/>
      <c r="BE1162" s="17"/>
      <c r="BF1162" s="17"/>
      <c r="BG1162" s="17"/>
      <c r="BH1162" s="17"/>
      <c r="BI1162" s="17"/>
      <c r="BJ1162" s="17"/>
      <c r="BK1162" s="17"/>
      <c r="BL1162" s="17"/>
      <c r="BM1162" s="17"/>
      <c r="BN1162" s="17"/>
      <c r="BO1162" s="17"/>
      <c r="BP1162" s="17"/>
      <c r="BQ1162" s="17"/>
      <c r="BR1162" s="17"/>
      <c r="BS1162" s="17"/>
      <c r="BT1162" s="17"/>
      <c r="BU1162" s="17"/>
      <c r="BV1162" s="17"/>
      <c r="BW1162" s="17"/>
      <c r="BX1162" s="17"/>
      <c r="BY1162" s="17"/>
      <c r="BZ1162" s="17"/>
      <c r="CA1162" s="17"/>
      <c r="CB1162" s="17"/>
      <c r="CC1162" s="17"/>
      <c r="CD1162" s="17"/>
      <c r="CE1162" s="17"/>
      <c r="CF1162" s="17"/>
      <c r="CG1162" s="17"/>
      <c r="CH1162" s="17"/>
      <c r="CI1162" s="17"/>
      <c r="CJ1162" s="17"/>
      <c r="CK1162" s="17"/>
      <c r="CL1162" s="17"/>
      <c r="CM1162" s="17"/>
      <c r="CN1162" s="17"/>
      <c r="CO1162" s="17"/>
      <c r="CP1162" s="17"/>
      <c r="CQ1162" s="17"/>
      <c r="CR1162" s="17"/>
      <c r="CS1162" s="17"/>
      <c r="CT1162" s="17"/>
      <c r="CU1162" s="17"/>
      <c r="CV1162" s="17"/>
      <c r="CW1162" s="17"/>
      <c r="CX1162" s="17"/>
      <c r="CY1162" s="17"/>
      <c r="CZ1162" s="17"/>
      <c r="DA1162" s="17"/>
      <c r="DB1162" s="17"/>
      <c r="DC1162" s="17"/>
      <c r="DD1162" s="17"/>
      <c r="DE1162" s="17"/>
      <c r="DF1162" s="17"/>
      <c r="DG1162" s="17"/>
      <c r="DH1162" s="17"/>
      <c r="DI1162" s="17"/>
      <c r="DJ1162" s="17"/>
      <c r="DK1162" s="17"/>
      <c r="DL1162" s="17"/>
      <c r="DM1162" s="17"/>
      <c r="DN1162" s="17"/>
      <c r="DO1162" s="17"/>
      <c r="DP1162" s="17"/>
      <c r="DQ1162" s="17"/>
      <c r="DR1162" s="17"/>
      <c r="DS1162" s="17"/>
      <c r="DT1162" s="17"/>
      <c r="DU1162" s="17"/>
      <c r="DV1162" s="17"/>
      <c r="DW1162" s="17"/>
      <c r="DX1162" s="17"/>
      <c r="DY1162" s="17"/>
      <c r="DZ1162" s="17"/>
      <c r="EA1162" s="17"/>
      <c r="EB1162" s="17"/>
      <c r="EC1162" s="17"/>
      <c r="ED1162" s="17"/>
      <c r="EE1162" s="17"/>
      <c r="EF1162" s="17"/>
      <c r="EG1162" s="17"/>
      <c r="EH1162" s="17"/>
      <c r="EI1162" s="17"/>
      <c r="EJ1162" s="17"/>
      <c r="EK1162" s="17"/>
      <c r="EL1162" s="17"/>
      <c r="EM1162" s="17"/>
      <c r="EN1162" s="17"/>
      <c r="EO1162" s="17"/>
    </row>
    <row r="1163" customFormat="false" ht="15.75" hidden="false" customHeight="false" outlineLevel="0" collapsed="false">
      <c r="B1163" s="16"/>
      <c r="C1163" s="93"/>
      <c r="D1163" s="24"/>
      <c r="E1163" s="152" t="n">
        <v>247747</v>
      </c>
      <c r="G1163" s="153" t="s">
        <v>5429</v>
      </c>
      <c r="H1163" s="16" t="s">
        <v>5430</v>
      </c>
      <c r="I1163" s="16" t="s">
        <v>5431</v>
      </c>
      <c r="J1163" s="93" t="n">
        <v>78745</v>
      </c>
      <c r="K1163" s="174" t="n">
        <v>352</v>
      </c>
      <c r="L1163" s="115" t="n">
        <v>17.3</v>
      </c>
      <c r="M1163" s="177" t="n">
        <v>36964</v>
      </c>
      <c r="N1163" s="177" t="n">
        <v>37144</v>
      </c>
      <c r="O1163" s="93" t="s">
        <v>610</v>
      </c>
      <c r="P1163" s="93" t="s">
        <v>5432</v>
      </c>
      <c r="Q1163" s="93" t="s">
        <v>5433</v>
      </c>
      <c r="R1163" s="93" t="s">
        <v>476</v>
      </c>
      <c r="T1163" s="93" t="s">
        <v>749</v>
      </c>
      <c r="V1163" s="133"/>
      <c r="W1163" s="137"/>
      <c r="X1163" s="133"/>
      <c r="Y1163" s="128"/>
      <c r="Z1163" s="127"/>
      <c r="AA1163" s="128"/>
      <c r="AB1163" s="128"/>
      <c r="AC1163" s="128"/>
      <c r="AD1163" s="199"/>
      <c r="AE1163" s="128"/>
      <c r="AF1163" s="127"/>
      <c r="AG1163" s="17"/>
      <c r="AH1163" s="17"/>
      <c r="AI1163" s="17"/>
      <c r="AJ1163" s="127"/>
      <c r="AK1163" s="17"/>
      <c r="AL1163" s="17"/>
      <c r="AM1163" s="17"/>
      <c r="AN1163" s="17"/>
      <c r="AO1163" s="17"/>
      <c r="AP1163" s="17"/>
      <c r="AQ1163" s="17"/>
      <c r="AR1163" s="17"/>
      <c r="AS1163" s="17"/>
      <c r="AT1163" s="17"/>
      <c r="AU1163" s="17"/>
      <c r="AV1163" s="17"/>
      <c r="AW1163" s="17"/>
      <c r="AX1163" s="17"/>
      <c r="AY1163" s="17"/>
      <c r="AZ1163" s="17"/>
      <c r="BA1163" s="17"/>
      <c r="BB1163" s="17"/>
      <c r="BC1163" s="17"/>
      <c r="BD1163" s="17"/>
      <c r="BE1163" s="17"/>
      <c r="BF1163" s="17"/>
      <c r="BG1163" s="17"/>
      <c r="BH1163" s="17"/>
      <c r="BI1163" s="17"/>
      <c r="BJ1163" s="17"/>
      <c r="BK1163" s="17"/>
      <c r="BL1163" s="17"/>
      <c r="BM1163" s="17"/>
      <c r="BN1163" s="17"/>
      <c r="BO1163" s="17"/>
      <c r="BP1163" s="17"/>
      <c r="BQ1163" s="17"/>
      <c r="BR1163" s="17"/>
      <c r="BS1163" s="17"/>
      <c r="BT1163" s="17"/>
      <c r="BU1163" s="17"/>
      <c r="BV1163" s="17"/>
      <c r="BW1163" s="17"/>
      <c r="BX1163" s="17"/>
      <c r="BY1163" s="17"/>
      <c r="BZ1163" s="17"/>
      <c r="CA1163" s="17"/>
      <c r="CB1163" s="17"/>
      <c r="CC1163" s="17"/>
      <c r="CD1163" s="17"/>
      <c r="CE1163" s="17"/>
      <c r="CF1163" s="17"/>
      <c r="CG1163" s="17"/>
      <c r="CH1163" s="17"/>
      <c r="CI1163" s="17"/>
      <c r="CJ1163" s="17"/>
      <c r="CK1163" s="17"/>
      <c r="CL1163" s="17"/>
      <c r="CM1163" s="17"/>
      <c r="CN1163" s="17"/>
      <c r="CO1163" s="17"/>
      <c r="CP1163" s="17"/>
      <c r="CQ1163" s="17"/>
      <c r="CR1163" s="17"/>
      <c r="CS1163" s="17"/>
      <c r="CT1163" s="17"/>
      <c r="CU1163" s="17"/>
      <c r="CV1163" s="17"/>
      <c r="CW1163" s="17"/>
      <c r="CX1163" s="17"/>
      <c r="CY1163" s="17"/>
      <c r="CZ1163" s="17"/>
      <c r="DA1163" s="17"/>
      <c r="DB1163" s="17"/>
      <c r="DC1163" s="17"/>
      <c r="DD1163" s="17"/>
      <c r="DE1163" s="17"/>
      <c r="DF1163" s="17"/>
      <c r="DG1163" s="17"/>
      <c r="DH1163" s="17"/>
      <c r="DI1163" s="17"/>
      <c r="DJ1163" s="17"/>
      <c r="DK1163" s="17"/>
      <c r="DL1163" s="17"/>
      <c r="DM1163" s="17"/>
      <c r="DN1163" s="17"/>
      <c r="DO1163" s="17"/>
      <c r="DP1163" s="17"/>
      <c r="DQ1163" s="17"/>
      <c r="DR1163" s="17"/>
      <c r="DS1163" s="17"/>
      <c r="DT1163" s="17"/>
      <c r="DU1163" s="17"/>
      <c r="DV1163" s="17"/>
      <c r="DW1163" s="17"/>
      <c r="DX1163" s="17"/>
      <c r="DY1163" s="17"/>
      <c r="DZ1163" s="17"/>
      <c r="EA1163" s="17"/>
      <c r="EB1163" s="17"/>
      <c r="EC1163" s="17"/>
      <c r="ED1163" s="17"/>
      <c r="EE1163" s="17"/>
      <c r="EF1163" s="17"/>
      <c r="EG1163" s="17"/>
      <c r="EH1163" s="17"/>
      <c r="EI1163" s="17"/>
      <c r="EJ1163" s="17"/>
      <c r="EK1163" s="17"/>
      <c r="EL1163" s="17"/>
      <c r="EM1163" s="17"/>
      <c r="EN1163" s="17"/>
      <c r="EO1163" s="17"/>
    </row>
    <row r="1164" customFormat="false" ht="15.75" hidden="false" customHeight="false" outlineLevel="0" collapsed="false">
      <c r="B1164" s="16"/>
      <c r="C1164" s="93"/>
      <c r="D1164" s="24"/>
      <c r="E1164" s="24" t="n">
        <v>10123189</v>
      </c>
      <c r="G1164" s="16" t="s">
        <v>5434</v>
      </c>
      <c r="H1164" s="16" t="s">
        <v>5435</v>
      </c>
      <c r="I1164" s="16" t="s">
        <v>5436</v>
      </c>
      <c r="J1164" s="93" t="n">
        <v>78758</v>
      </c>
      <c r="K1164" s="93" t="n">
        <v>13</v>
      </c>
      <c r="L1164" s="115" t="n">
        <v>1.09</v>
      </c>
      <c r="M1164" s="107" t="n">
        <v>39517</v>
      </c>
      <c r="N1164" s="107" t="n">
        <v>39905</v>
      </c>
      <c r="O1164" s="93" t="s">
        <v>374</v>
      </c>
      <c r="P1164" s="108" t="s">
        <v>4050</v>
      </c>
      <c r="Q1164" s="93" t="s">
        <v>5437</v>
      </c>
      <c r="R1164" s="93" t="s">
        <v>613</v>
      </c>
      <c r="T1164" s="93" t="s">
        <v>873</v>
      </c>
      <c r="V1164" s="133"/>
      <c r="W1164" s="207"/>
      <c r="X1164" s="133"/>
      <c r="Y1164" s="128"/>
      <c r="Z1164" s="127"/>
      <c r="AA1164" s="128"/>
      <c r="AB1164" s="128"/>
      <c r="AC1164" s="128"/>
      <c r="AD1164" s="199"/>
      <c r="AE1164" s="128"/>
      <c r="AF1164" s="127"/>
      <c r="AG1164" s="17"/>
      <c r="AH1164" s="17"/>
      <c r="AI1164" s="17"/>
      <c r="AJ1164" s="127"/>
      <c r="AK1164" s="17"/>
      <c r="AL1164" s="17"/>
      <c r="AM1164" s="17"/>
      <c r="AN1164" s="17"/>
      <c r="AO1164" s="17"/>
      <c r="AP1164" s="17"/>
      <c r="AQ1164" s="17"/>
      <c r="AR1164" s="17"/>
      <c r="AS1164" s="17"/>
      <c r="AT1164" s="17"/>
      <c r="AU1164" s="17"/>
      <c r="AV1164" s="17"/>
      <c r="AW1164" s="17"/>
      <c r="AX1164" s="17"/>
      <c r="AY1164" s="17"/>
      <c r="AZ1164" s="17"/>
      <c r="BA1164" s="17"/>
      <c r="BB1164" s="17"/>
      <c r="BC1164" s="17"/>
      <c r="BD1164" s="17"/>
      <c r="BE1164" s="17"/>
      <c r="BF1164" s="17"/>
      <c r="BG1164" s="17"/>
      <c r="BH1164" s="17"/>
      <c r="BI1164" s="17"/>
      <c r="BJ1164" s="17"/>
      <c r="BK1164" s="17"/>
      <c r="BL1164" s="17"/>
      <c r="BM1164" s="17"/>
      <c r="BN1164" s="17"/>
      <c r="BO1164" s="17"/>
      <c r="BP1164" s="17"/>
      <c r="BQ1164" s="17"/>
      <c r="BR1164" s="17"/>
      <c r="BS1164" s="17"/>
      <c r="BT1164" s="17"/>
      <c r="BU1164" s="17"/>
      <c r="BV1164" s="17"/>
      <c r="BW1164" s="17"/>
      <c r="BX1164" s="17"/>
      <c r="BY1164" s="17"/>
      <c r="BZ1164" s="17"/>
      <c r="CA1164" s="17"/>
      <c r="CB1164" s="17"/>
      <c r="CC1164" s="17"/>
      <c r="CD1164" s="17"/>
      <c r="CE1164" s="17"/>
      <c r="CF1164" s="17"/>
      <c r="CG1164" s="17"/>
      <c r="CH1164" s="17"/>
      <c r="CI1164" s="17"/>
      <c r="CJ1164" s="17"/>
      <c r="CK1164" s="17"/>
      <c r="CL1164" s="17"/>
      <c r="CM1164" s="17"/>
      <c r="CN1164" s="17"/>
      <c r="CO1164" s="17"/>
      <c r="CP1164" s="17"/>
      <c r="CQ1164" s="17"/>
      <c r="CR1164" s="17"/>
      <c r="CS1164" s="17"/>
      <c r="CT1164" s="17"/>
      <c r="CU1164" s="17"/>
      <c r="CV1164" s="17"/>
      <c r="CW1164" s="17"/>
      <c r="CX1164" s="17"/>
      <c r="CY1164" s="17"/>
      <c r="CZ1164" s="17"/>
      <c r="DA1164" s="17"/>
      <c r="DB1164" s="17"/>
      <c r="DC1164" s="17"/>
      <c r="DD1164" s="17"/>
      <c r="DE1164" s="17"/>
      <c r="DF1164" s="17"/>
      <c r="DG1164" s="17"/>
      <c r="DH1164" s="17"/>
      <c r="DI1164" s="17"/>
      <c r="DJ1164" s="17"/>
      <c r="DK1164" s="17"/>
      <c r="DL1164" s="17"/>
      <c r="DM1164" s="17"/>
      <c r="DN1164" s="17"/>
      <c r="DO1164" s="17"/>
      <c r="DP1164" s="17"/>
      <c r="DQ1164" s="17"/>
      <c r="DR1164" s="17"/>
      <c r="DS1164" s="17"/>
      <c r="DT1164" s="17"/>
      <c r="DU1164" s="17"/>
      <c r="DV1164" s="17"/>
      <c r="DW1164" s="17"/>
      <c r="DX1164" s="17"/>
      <c r="DY1164" s="17"/>
      <c r="DZ1164" s="17"/>
      <c r="EA1164" s="17"/>
      <c r="EB1164" s="17"/>
      <c r="EC1164" s="17"/>
      <c r="ED1164" s="17"/>
      <c r="EE1164" s="17"/>
      <c r="EF1164" s="17"/>
      <c r="EG1164" s="17"/>
      <c r="EH1164" s="17"/>
      <c r="EI1164" s="17"/>
      <c r="EJ1164" s="17"/>
      <c r="EK1164" s="17"/>
      <c r="EL1164" s="17"/>
      <c r="EM1164" s="17"/>
      <c r="EN1164" s="17"/>
      <c r="EO1164" s="17"/>
    </row>
    <row r="1165" customFormat="false" ht="15.75" hidden="false" customHeight="false" outlineLevel="0" collapsed="false">
      <c r="B1165" s="16"/>
      <c r="C1165" s="93"/>
      <c r="D1165" s="24"/>
      <c r="E1165" s="24" t="s">
        <v>5438</v>
      </c>
      <c r="F1165" s="24"/>
      <c r="G1165" s="16" t="s">
        <v>5439</v>
      </c>
      <c r="H1165" s="24" t="s">
        <v>5440</v>
      </c>
      <c r="I1165" s="24" t="s">
        <v>5441</v>
      </c>
      <c r="J1165" s="93" t="s">
        <v>308</v>
      </c>
      <c r="K1165" s="93" t="n">
        <f aca="false">140+89</f>
        <v>229</v>
      </c>
      <c r="L1165" s="115" t="n">
        <v>16.24</v>
      </c>
      <c r="M1165" s="107" t="n">
        <v>39897</v>
      </c>
      <c r="N1165" s="107" t="n">
        <v>40724</v>
      </c>
      <c r="O1165" s="93" t="s">
        <v>610</v>
      </c>
      <c r="P1165" s="93" t="s">
        <v>5442</v>
      </c>
      <c r="Q1165" s="93" t="s">
        <v>5443</v>
      </c>
      <c r="R1165" s="93" t="s">
        <v>476</v>
      </c>
      <c r="S1165" s="94"/>
      <c r="T1165" s="93" t="s">
        <v>918</v>
      </c>
      <c r="V1165" s="133"/>
      <c r="W1165" s="137"/>
      <c r="X1165" s="133"/>
      <c r="Y1165" s="128"/>
      <c r="Z1165" s="127"/>
      <c r="AA1165" s="128"/>
      <c r="AB1165" s="128"/>
      <c r="AC1165" s="128"/>
      <c r="AD1165" s="199"/>
      <c r="AE1165" s="128"/>
      <c r="AF1165" s="127"/>
      <c r="AG1165" s="17"/>
      <c r="AH1165" s="17"/>
      <c r="AI1165" s="17"/>
      <c r="AJ1165" s="127"/>
      <c r="AK1165" s="17"/>
      <c r="AL1165" s="17"/>
      <c r="AM1165" s="17"/>
      <c r="AN1165" s="17"/>
      <c r="AO1165" s="17"/>
      <c r="AP1165" s="17"/>
      <c r="AQ1165" s="17"/>
      <c r="AR1165" s="17"/>
      <c r="AS1165" s="17"/>
      <c r="AT1165" s="17"/>
      <c r="AU1165" s="17"/>
      <c r="AV1165" s="17"/>
      <c r="AW1165" s="17"/>
      <c r="AX1165" s="17"/>
      <c r="AY1165" s="17"/>
      <c r="AZ1165" s="17"/>
      <c r="BA1165" s="17"/>
      <c r="BB1165" s="17"/>
      <c r="BC1165" s="17"/>
      <c r="BD1165" s="17"/>
      <c r="BE1165" s="17"/>
      <c r="BF1165" s="17"/>
      <c r="BG1165" s="17"/>
      <c r="BH1165" s="17"/>
      <c r="BI1165" s="17"/>
      <c r="BJ1165" s="17"/>
      <c r="BK1165" s="17"/>
      <c r="BL1165" s="17"/>
      <c r="BM1165" s="17"/>
      <c r="BN1165" s="17"/>
      <c r="BO1165" s="17"/>
      <c r="BP1165" s="17"/>
      <c r="BQ1165" s="17"/>
      <c r="BR1165" s="17"/>
      <c r="BS1165" s="17"/>
      <c r="BT1165" s="17"/>
      <c r="BU1165" s="17"/>
      <c r="BV1165" s="17"/>
      <c r="BW1165" s="17"/>
      <c r="BX1165" s="17"/>
      <c r="BY1165" s="17"/>
      <c r="BZ1165" s="17"/>
      <c r="CA1165" s="17"/>
      <c r="CB1165" s="17"/>
      <c r="CC1165" s="17"/>
      <c r="CD1165" s="17"/>
      <c r="CE1165" s="17"/>
      <c r="CF1165" s="17"/>
      <c r="CG1165" s="17"/>
      <c r="CH1165" s="17"/>
      <c r="CI1165" s="17"/>
      <c r="CJ1165" s="17"/>
      <c r="CK1165" s="17"/>
      <c r="CL1165" s="17"/>
      <c r="CM1165" s="17"/>
      <c r="CN1165" s="17"/>
      <c r="CO1165" s="17"/>
      <c r="CP1165" s="17"/>
      <c r="CQ1165" s="17"/>
      <c r="CR1165" s="17"/>
      <c r="CS1165" s="17"/>
      <c r="CT1165" s="17"/>
      <c r="CU1165" s="17"/>
      <c r="CV1165" s="17"/>
      <c r="CW1165" s="17"/>
      <c r="CX1165" s="17"/>
      <c r="CY1165" s="17"/>
      <c r="CZ1165" s="17"/>
      <c r="DA1165" s="17"/>
      <c r="DB1165" s="17"/>
      <c r="DC1165" s="17"/>
      <c r="DD1165" s="17"/>
      <c r="DE1165" s="17"/>
      <c r="DF1165" s="17"/>
      <c r="DG1165" s="17"/>
      <c r="DH1165" s="17"/>
      <c r="DI1165" s="17"/>
      <c r="DJ1165" s="17"/>
      <c r="DK1165" s="17"/>
      <c r="DL1165" s="17"/>
      <c r="DM1165" s="17"/>
      <c r="DN1165" s="17"/>
      <c r="DO1165" s="17"/>
      <c r="DP1165" s="17"/>
      <c r="DQ1165" s="17"/>
      <c r="DR1165" s="17"/>
      <c r="DS1165" s="17"/>
      <c r="DT1165" s="17"/>
      <c r="DU1165" s="17"/>
      <c r="DV1165" s="17"/>
      <c r="DW1165" s="17"/>
      <c r="DX1165" s="17"/>
      <c r="DY1165" s="17"/>
      <c r="DZ1165" s="17"/>
      <c r="EA1165" s="17"/>
      <c r="EB1165" s="17"/>
      <c r="EC1165" s="17"/>
      <c r="ED1165" s="17"/>
      <c r="EE1165" s="17"/>
      <c r="EF1165" s="17"/>
      <c r="EG1165" s="17"/>
      <c r="EH1165" s="17"/>
      <c r="EI1165" s="17"/>
      <c r="EJ1165" s="17"/>
      <c r="EK1165" s="17"/>
      <c r="EL1165" s="17"/>
      <c r="EM1165" s="17"/>
      <c r="EN1165" s="17"/>
      <c r="EO1165" s="17"/>
    </row>
    <row r="1166" customFormat="false" ht="15.75" hidden="false" customHeight="false" outlineLevel="0" collapsed="false">
      <c r="B1166" s="16"/>
      <c r="C1166" s="93"/>
      <c r="D1166" s="24"/>
      <c r="E1166" s="111" t="n">
        <v>10619895</v>
      </c>
      <c r="F1166" s="16"/>
      <c r="G1166" s="112" t="s">
        <v>5444</v>
      </c>
      <c r="H1166" s="112" t="s">
        <v>5445</v>
      </c>
      <c r="I1166" s="112" t="s">
        <v>5446</v>
      </c>
      <c r="J1166" s="94" t="s">
        <v>491</v>
      </c>
      <c r="K1166" s="93" t="n">
        <v>20</v>
      </c>
      <c r="L1166" s="115" t="n">
        <v>0.88</v>
      </c>
      <c r="M1166" s="114" t="n">
        <v>40736</v>
      </c>
      <c r="N1166" s="107" t="n">
        <v>41089</v>
      </c>
      <c r="O1166" s="93" t="s">
        <v>374</v>
      </c>
      <c r="P1166" s="94" t="s">
        <v>5447</v>
      </c>
      <c r="Q1166" s="94" t="s">
        <v>5448</v>
      </c>
      <c r="R1166" s="93" t="s">
        <v>476</v>
      </c>
      <c r="T1166" s="93" t="s">
        <v>744</v>
      </c>
      <c r="V1166" s="133"/>
      <c r="W1166" s="137"/>
      <c r="X1166" s="133"/>
      <c r="Y1166" s="128"/>
      <c r="Z1166" s="127"/>
      <c r="AA1166" s="128"/>
      <c r="AB1166" s="128"/>
      <c r="AC1166" s="128"/>
      <c r="AD1166" s="199"/>
      <c r="AE1166" s="128"/>
      <c r="AF1166" s="127"/>
      <c r="AG1166" s="17"/>
      <c r="AH1166" s="17"/>
      <c r="AI1166" s="17"/>
      <c r="AJ1166" s="127"/>
      <c r="AK1166" s="17"/>
      <c r="AL1166" s="17"/>
      <c r="AM1166" s="17"/>
      <c r="AN1166" s="17"/>
      <c r="AO1166" s="17"/>
      <c r="AP1166" s="17"/>
      <c r="AQ1166" s="17"/>
      <c r="AR1166" s="17"/>
      <c r="AS1166" s="17"/>
      <c r="AT1166" s="17"/>
      <c r="AU1166" s="17"/>
      <c r="AV1166" s="17"/>
      <c r="AW1166" s="17"/>
      <c r="AX1166" s="17"/>
      <c r="AY1166" s="17"/>
      <c r="AZ1166" s="17"/>
      <c r="BA1166" s="17"/>
      <c r="BB1166" s="17"/>
      <c r="BC1166" s="17"/>
      <c r="BD1166" s="17"/>
      <c r="BE1166" s="17"/>
      <c r="BF1166" s="17"/>
      <c r="BG1166" s="17"/>
      <c r="BH1166" s="17"/>
      <c r="BI1166" s="17"/>
      <c r="BJ1166" s="17"/>
      <c r="BK1166" s="17"/>
      <c r="BL1166" s="17"/>
      <c r="BM1166" s="17"/>
      <c r="BN1166" s="17"/>
      <c r="BO1166" s="17"/>
      <c r="BP1166" s="17"/>
      <c r="BQ1166" s="17"/>
      <c r="BR1166" s="17"/>
      <c r="BS1166" s="17"/>
      <c r="BT1166" s="17"/>
      <c r="BU1166" s="17"/>
      <c r="BV1166" s="17"/>
      <c r="BW1166" s="17"/>
      <c r="BX1166" s="17"/>
      <c r="BY1166" s="17"/>
      <c r="BZ1166" s="17"/>
      <c r="CA1166" s="17"/>
      <c r="CB1166" s="17"/>
      <c r="CC1166" s="17"/>
      <c r="CD1166" s="17"/>
      <c r="CE1166" s="17"/>
      <c r="CF1166" s="17"/>
      <c r="CG1166" s="17"/>
      <c r="CH1166" s="17"/>
      <c r="CI1166" s="17"/>
      <c r="CJ1166" s="17"/>
      <c r="CK1166" s="17"/>
      <c r="CL1166" s="17"/>
      <c r="CM1166" s="17"/>
      <c r="CN1166" s="17"/>
      <c r="CO1166" s="17"/>
      <c r="CP1166" s="17"/>
      <c r="CQ1166" s="17"/>
      <c r="CR1166" s="17"/>
      <c r="CS1166" s="17"/>
      <c r="CT1166" s="17"/>
      <c r="CU1166" s="17"/>
      <c r="CV1166" s="17"/>
      <c r="CW1166" s="17"/>
      <c r="CX1166" s="17"/>
      <c r="CY1166" s="17"/>
      <c r="CZ1166" s="17"/>
      <c r="DA1166" s="17"/>
      <c r="DB1166" s="17"/>
      <c r="DC1166" s="17"/>
      <c r="DD1166" s="17"/>
      <c r="DE1166" s="17"/>
      <c r="DF1166" s="17"/>
      <c r="DG1166" s="17"/>
      <c r="DH1166" s="17"/>
      <c r="DI1166" s="17"/>
      <c r="DJ1166" s="17"/>
      <c r="DK1166" s="17"/>
      <c r="DL1166" s="17"/>
      <c r="DM1166" s="17"/>
      <c r="DN1166" s="17"/>
      <c r="DO1166" s="17"/>
      <c r="DP1166" s="17"/>
      <c r="DQ1166" s="17"/>
      <c r="DR1166" s="17"/>
      <c r="DS1166" s="17"/>
      <c r="DT1166" s="17"/>
      <c r="DU1166" s="17"/>
      <c r="DV1166" s="17"/>
      <c r="DW1166" s="17"/>
      <c r="DX1166" s="17"/>
      <c r="DY1166" s="17"/>
      <c r="DZ1166" s="17"/>
      <c r="EA1166" s="17"/>
      <c r="EB1166" s="17"/>
      <c r="EC1166" s="17"/>
      <c r="ED1166" s="17"/>
      <c r="EE1166" s="17"/>
      <c r="EF1166" s="17"/>
      <c r="EG1166" s="17"/>
      <c r="EH1166" s="17"/>
      <c r="EI1166" s="17"/>
      <c r="EJ1166" s="17"/>
      <c r="EK1166" s="17"/>
      <c r="EL1166" s="17"/>
      <c r="EM1166" s="17"/>
      <c r="EN1166" s="17"/>
      <c r="EO1166" s="17"/>
    </row>
    <row r="1167" customFormat="false" ht="15.75" hidden="false" customHeight="false" outlineLevel="0" collapsed="false">
      <c r="B1167" s="16"/>
      <c r="C1167" s="93"/>
      <c r="D1167" s="24"/>
      <c r="E1167" s="111" t="n">
        <v>10787736</v>
      </c>
      <c r="F1167" s="16"/>
      <c r="G1167" s="112" t="s">
        <v>5449</v>
      </c>
      <c r="H1167" s="112" t="s">
        <v>5450</v>
      </c>
      <c r="I1167" s="112" t="s">
        <v>5451</v>
      </c>
      <c r="J1167" s="94" t="s">
        <v>491</v>
      </c>
      <c r="K1167" s="93" t="n">
        <v>6</v>
      </c>
      <c r="L1167" s="113" t="n">
        <v>0.242</v>
      </c>
      <c r="M1167" s="114" t="n">
        <v>41086</v>
      </c>
      <c r="N1167" s="114" t="n">
        <v>41449</v>
      </c>
      <c r="O1167" s="93" t="s">
        <v>811</v>
      </c>
      <c r="P1167" s="94" t="s">
        <v>3320</v>
      </c>
      <c r="Q1167" s="94" t="s">
        <v>950</v>
      </c>
      <c r="R1167" s="93" t="s">
        <v>476</v>
      </c>
      <c r="S1167" s="157"/>
      <c r="T1167" s="93" t="s">
        <v>985</v>
      </c>
      <c r="V1167" s="133"/>
      <c r="W1167" s="137"/>
      <c r="X1167" s="133"/>
      <c r="Y1167" s="128"/>
      <c r="Z1167" s="127"/>
      <c r="AA1167" s="128"/>
      <c r="AB1167" s="128"/>
      <c r="AC1167" s="128"/>
      <c r="AD1167" s="199"/>
      <c r="AE1167" s="128"/>
      <c r="AF1167" s="127"/>
      <c r="AG1167" s="17"/>
      <c r="AH1167" s="17"/>
      <c r="AI1167" s="17"/>
      <c r="AJ1167" s="127"/>
      <c r="AK1167" s="17"/>
      <c r="AL1167" s="17"/>
      <c r="AM1167" s="17"/>
      <c r="AN1167" s="17"/>
      <c r="AO1167" s="17"/>
      <c r="AP1167" s="17"/>
      <c r="AQ1167" s="17"/>
      <c r="AR1167" s="17"/>
      <c r="AS1167" s="17"/>
      <c r="AT1167" s="17"/>
      <c r="AU1167" s="17"/>
      <c r="AV1167" s="17"/>
      <c r="AW1167" s="17"/>
      <c r="AX1167" s="17"/>
      <c r="AY1167" s="17"/>
      <c r="AZ1167" s="17"/>
      <c r="BA1167" s="17"/>
      <c r="BB1167" s="17"/>
      <c r="BC1167" s="17"/>
      <c r="BD1167" s="17"/>
      <c r="BE1167" s="17"/>
      <c r="BF1167" s="17"/>
      <c r="BG1167" s="17"/>
      <c r="BH1167" s="17"/>
      <c r="BI1167" s="17"/>
      <c r="BJ1167" s="17"/>
      <c r="BK1167" s="17"/>
      <c r="BL1167" s="17"/>
      <c r="BM1167" s="17"/>
      <c r="BN1167" s="17"/>
      <c r="BO1167" s="17"/>
      <c r="BP1167" s="17"/>
      <c r="BQ1167" s="17"/>
      <c r="BR1167" s="17"/>
      <c r="BS1167" s="17"/>
      <c r="BT1167" s="17"/>
      <c r="BU1167" s="17"/>
      <c r="BV1167" s="17"/>
      <c r="BW1167" s="17"/>
      <c r="BX1167" s="17"/>
      <c r="BY1167" s="17"/>
      <c r="BZ1167" s="17"/>
      <c r="CA1167" s="17"/>
      <c r="CB1167" s="17"/>
      <c r="CC1167" s="17"/>
      <c r="CD1167" s="17"/>
      <c r="CE1167" s="17"/>
      <c r="CF1167" s="17"/>
      <c r="CG1167" s="17"/>
      <c r="CH1167" s="17"/>
      <c r="CI1167" s="17"/>
      <c r="CJ1167" s="17"/>
      <c r="CK1167" s="17"/>
      <c r="CL1167" s="17"/>
      <c r="CM1167" s="17"/>
      <c r="CN1167" s="17"/>
      <c r="CO1167" s="17"/>
      <c r="CP1167" s="17"/>
      <c r="CQ1167" s="17"/>
      <c r="CR1167" s="17"/>
      <c r="CS1167" s="17"/>
      <c r="CT1167" s="17"/>
      <c r="CU1167" s="17"/>
      <c r="CV1167" s="17"/>
      <c r="CW1167" s="17"/>
      <c r="CX1167" s="17"/>
      <c r="CY1167" s="17"/>
      <c r="CZ1167" s="17"/>
      <c r="DA1167" s="17"/>
      <c r="DB1167" s="17"/>
      <c r="DC1167" s="17"/>
      <c r="DD1167" s="17"/>
      <c r="DE1167" s="17"/>
      <c r="DF1167" s="17"/>
      <c r="DG1167" s="17"/>
      <c r="DH1167" s="17"/>
      <c r="DI1167" s="17"/>
      <c r="DJ1167" s="17"/>
      <c r="DK1167" s="17"/>
      <c r="DL1167" s="17"/>
      <c r="DM1167" s="17"/>
      <c r="DN1167" s="17"/>
      <c r="DO1167" s="17"/>
      <c r="DP1167" s="17"/>
      <c r="DQ1167" s="17"/>
      <c r="DR1167" s="17"/>
      <c r="DS1167" s="17"/>
      <c r="DT1167" s="17"/>
      <c r="DU1167" s="17"/>
      <c r="DV1167" s="17"/>
      <c r="DW1167" s="17"/>
      <c r="DX1167" s="17"/>
      <c r="DY1167" s="17"/>
      <c r="DZ1167" s="17"/>
      <c r="EA1167" s="17"/>
      <c r="EB1167" s="17"/>
      <c r="EC1167" s="17"/>
      <c r="ED1167" s="17"/>
      <c r="EE1167" s="17"/>
      <c r="EF1167" s="17"/>
      <c r="EG1167" s="17"/>
      <c r="EH1167" s="17"/>
      <c r="EI1167" s="17"/>
      <c r="EJ1167" s="17"/>
      <c r="EK1167" s="17"/>
      <c r="EL1167" s="17"/>
      <c r="EM1167" s="17"/>
      <c r="EN1167" s="17"/>
      <c r="EO1167" s="17"/>
    </row>
    <row r="1168" customFormat="false" ht="15.75" hidden="false" customHeight="false" outlineLevel="0" collapsed="false">
      <c r="B1168" s="16"/>
      <c r="C1168" s="93"/>
      <c r="D1168" s="24"/>
      <c r="E1168" s="83" t="n">
        <v>12310741</v>
      </c>
      <c r="F1168" s="88"/>
      <c r="G1168" s="85" t="s">
        <v>5452</v>
      </c>
      <c r="H1168" s="85" t="s">
        <v>5453</v>
      </c>
      <c r="I1168" s="85" t="s">
        <v>5454</v>
      </c>
      <c r="J1168" s="84" t="s">
        <v>458</v>
      </c>
      <c r="K1168" s="92" t="n">
        <v>288</v>
      </c>
      <c r="L1168" s="110" t="n">
        <v>14.14</v>
      </c>
      <c r="M1168" s="87" t="n">
        <v>43707.4052546296</v>
      </c>
      <c r="N1168" s="85"/>
      <c r="O1168" s="84" t="s">
        <v>177</v>
      </c>
      <c r="P1168" s="84" t="s">
        <v>5455</v>
      </c>
      <c r="Q1168" s="84" t="s">
        <v>2469</v>
      </c>
      <c r="R1168" s="84" t="s">
        <v>51</v>
      </c>
      <c r="T1168" s="93" t="s">
        <v>1130</v>
      </c>
      <c r="V1168" s="133"/>
      <c r="W1168" s="137"/>
      <c r="X1168" s="133"/>
      <c r="Y1168" s="128"/>
      <c r="Z1168" s="127"/>
      <c r="AA1168" s="128"/>
      <c r="AB1168" s="128"/>
      <c r="AC1168" s="128"/>
      <c r="AD1168" s="199"/>
      <c r="AE1168" s="128"/>
      <c r="AF1168" s="127"/>
      <c r="AG1168" s="17"/>
      <c r="AH1168" s="17"/>
      <c r="AI1168" s="17"/>
      <c r="AJ1168" s="127"/>
      <c r="AK1168" s="17"/>
      <c r="AL1168" s="17"/>
      <c r="AM1168" s="17"/>
      <c r="AN1168" s="17"/>
      <c r="AO1168" s="17"/>
      <c r="AP1168" s="17"/>
      <c r="AQ1168" s="17"/>
      <c r="AR1168" s="17"/>
      <c r="AS1168" s="17"/>
      <c r="AT1168" s="17"/>
      <c r="AU1168" s="17"/>
      <c r="AV1168" s="17"/>
      <c r="AW1168" s="17"/>
      <c r="AX1168" s="17"/>
      <c r="AY1168" s="17"/>
      <c r="AZ1168" s="17"/>
      <c r="BA1168" s="17"/>
      <c r="BB1168" s="17"/>
      <c r="BC1168" s="17"/>
      <c r="BD1168" s="17"/>
      <c r="BE1168" s="17"/>
      <c r="BF1168" s="17"/>
      <c r="BG1168" s="17"/>
      <c r="BH1168" s="17"/>
      <c r="BI1168" s="17"/>
      <c r="BJ1168" s="17"/>
      <c r="BK1168" s="17"/>
      <c r="BL1168" s="17"/>
      <c r="BM1168" s="17"/>
      <c r="BN1168" s="17"/>
      <c r="BO1168" s="17"/>
      <c r="BP1168" s="17"/>
      <c r="BQ1168" s="17"/>
      <c r="BR1168" s="17"/>
      <c r="BS1168" s="17"/>
      <c r="BT1168" s="17"/>
      <c r="BU1168" s="17"/>
      <c r="BV1168" s="17"/>
      <c r="BW1168" s="17"/>
      <c r="BX1168" s="17"/>
      <c r="BY1168" s="17"/>
      <c r="BZ1168" s="17"/>
      <c r="CA1168" s="17"/>
      <c r="CB1168" s="17"/>
      <c r="CC1168" s="17"/>
      <c r="CD1168" s="17"/>
      <c r="CE1168" s="17"/>
      <c r="CF1168" s="17"/>
      <c r="CG1168" s="17"/>
      <c r="CH1168" s="17"/>
      <c r="CI1168" s="17"/>
      <c r="CJ1168" s="17"/>
      <c r="CK1168" s="17"/>
      <c r="CL1168" s="17"/>
      <c r="CM1168" s="17"/>
      <c r="CN1168" s="17"/>
      <c r="CO1168" s="17"/>
      <c r="CP1168" s="17"/>
      <c r="CQ1168" s="17"/>
      <c r="CR1168" s="17"/>
      <c r="CS1168" s="17"/>
      <c r="CT1168" s="17"/>
      <c r="CU1168" s="17"/>
      <c r="CV1168" s="17"/>
      <c r="CW1168" s="17"/>
      <c r="CX1168" s="17"/>
      <c r="CY1168" s="17"/>
      <c r="CZ1168" s="17"/>
      <c r="DA1168" s="17"/>
      <c r="DB1168" s="17"/>
      <c r="DC1168" s="17"/>
      <c r="DD1168" s="17"/>
      <c r="DE1168" s="17"/>
      <c r="DF1168" s="17"/>
      <c r="DG1168" s="17"/>
      <c r="DH1168" s="17"/>
      <c r="DI1168" s="17"/>
      <c r="DJ1168" s="17"/>
      <c r="DK1168" s="17"/>
      <c r="DL1168" s="17"/>
      <c r="DM1168" s="17"/>
      <c r="DN1168" s="17"/>
      <c r="DO1168" s="17"/>
      <c r="DP1168" s="17"/>
      <c r="DQ1168" s="17"/>
      <c r="DR1168" s="17"/>
      <c r="DS1168" s="17"/>
      <c r="DT1168" s="17"/>
      <c r="DU1168" s="17"/>
      <c r="DV1168" s="17"/>
      <c r="DW1168" s="17"/>
      <c r="DX1168" s="17"/>
      <c r="DY1168" s="17"/>
      <c r="DZ1168" s="17"/>
      <c r="EA1168" s="17"/>
      <c r="EB1168" s="17"/>
      <c r="EC1168" s="17"/>
      <c r="ED1168" s="17"/>
      <c r="EE1168" s="17"/>
      <c r="EF1168" s="17"/>
      <c r="EG1168" s="17"/>
      <c r="EH1168" s="17"/>
      <c r="EI1168" s="17"/>
      <c r="EJ1168" s="17"/>
      <c r="EK1168" s="17"/>
      <c r="EL1168" s="17"/>
      <c r="EM1168" s="17"/>
      <c r="EN1168" s="17"/>
      <c r="EO1168" s="17"/>
    </row>
    <row r="1169" customFormat="false" ht="15.75" hidden="false" customHeight="false" outlineLevel="0" collapsed="false">
      <c r="B1169" s="16"/>
      <c r="C1169" s="93"/>
      <c r="D1169" s="24"/>
      <c r="E1169" s="111" t="n">
        <v>10841852</v>
      </c>
      <c r="F1169" s="16"/>
      <c r="G1169" s="112" t="s">
        <v>5456</v>
      </c>
      <c r="H1169" s="112" t="s">
        <v>5457</v>
      </c>
      <c r="I1169" s="112" t="s">
        <v>5458</v>
      </c>
      <c r="J1169" s="94" t="s">
        <v>365</v>
      </c>
      <c r="K1169" s="93" t="n">
        <v>351</v>
      </c>
      <c r="L1169" s="113" t="n">
        <v>28.128</v>
      </c>
      <c r="M1169" s="114" t="n">
        <v>41193</v>
      </c>
      <c r="N1169" s="114" t="n">
        <v>41617</v>
      </c>
      <c r="O1169" s="93" t="s">
        <v>406</v>
      </c>
      <c r="P1169" s="94" t="s">
        <v>5459</v>
      </c>
      <c r="Q1169" s="94" t="s">
        <v>340</v>
      </c>
      <c r="R1169" s="157" t="s">
        <v>52</v>
      </c>
      <c r="S1169" s="157"/>
      <c r="T1169" s="93" t="s">
        <v>531</v>
      </c>
      <c r="V1169" s="133"/>
      <c r="W1169" s="137"/>
      <c r="X1169" s="133"/>
      <c r="Y1169" s="128"/>
      <c r="Z1169" s="127"/>
      <c r="AA1169" s="128"/>
      <c r="AB1169" s="128"/>
      <c r="AC1169" s="128"/>
      <c r="AD1169" s="199"/>
      <c r="AE1169" s="128"/>
      <c r="AF1169" s="127"/>
      <c r="AG1169" s="17"/>
      <c r="AH1169" s="17"/>
      <c r="AI1169" s="17"/>
      <c r="AJ1169" s="127"/>
      <c r="AK1169" s="17"/>
      <c r="AL1169" s="17"/>
      <c r="AM1169" s="17"/>
      <c r="AN1169" s="17"/>
      <c r="AO1169" s="17"/>
      <c r="AP1169" s="17"/>
      <c r="AQ1169" s="17"/>
      <c r="AR1169" s="17"/>
      <c r="AS1169" s="17"/>
      <c r="AT1169" s="17"/>
      <c r="AU1169" s="17"/>
      <c r="AV1169" s="17"/>
      <c r="AW1169" s="17"/>
      <c r="AX1169" s="17"/>
      <c r="AY1169" s="17"/>
      <c r="AZ1169" s="17"/>
      <c r="BA1169" s="17"/>
      <c r="BB1169" s="17"/>
      <c r="BC1169" s="17"/>
      <c r="BD1169" s="17"/>
      <c r="BE1169" s="17"/>
      <c r="BF1169" s="17"/>
      <c r="BG1169" s="17"/>
      <c r="BH1169" s="17"/>
      <c r="BI1169" s="17"/>
      <c r="BJ1169" s="17"/>
      <c r="BK1169" s="17"/>
      <c r="BL1169" s="17"/>
      <c r="BM1169" s="17"/>
      <c r="BN1169" s="17"/>
      <c r="BO1169" s="17"/>
      <c r="BP1169" s="17"/>
      <c r="BQ1169" s="17"/>
      <c r="BR1169" s="17"/>
      <c r="BS1169" s="17"/>
      <c r="BT1169" s="17"/>
      <c r="BU1169" s="17"/>
      <c r="BV1169" s="17"/>
      <c r="BW1169" s="17"/>
      <c r="BX1169" s="17"/>
      <c r="BY1169" s="17"/>
      <c r="BZ1169" s="17"/>
      <c r="CA1169" s="17"/>
      <c r="CB1169" s="17"/>
      <c r="CC1169" s="17"/>
      <c r="CD1169" s="17"/>
      <c r="CE1169" s="17"/>
      <c r="CF1169" s="17"/>
      <c r="CG1169" s="17"/>
      <c r="CH1169" s="17"/>
      <c r="CI1169" s="17"/>
      <c r="CJ1169" s="17"/>
      <c r="CK1169" s="17"/>
      <c r="CL1169" s="17"/>
      <c r="CM1169" s="17"/>
      <c r="CN1169" s="17"/>
      <c r="CO1169" s="17"/>
      <c r="CP1169" s="17"/>
      <c r="CQ1169" s="17"/>
      <c r="CR1169" s="17"/>
      <c r="CS1169" s="17"/>
      <c r="CT1169" s="17"/>
      <c r="CU1169" s="17"/>
      <c r="CV1169" s="17"/>
      <c r="CW1169" s="17"/>
      <c r="CX1169" s="17"/>
      <c r="CY1169" s="17"/>
      <c r="CZ1169" s="17"/>
      <c r="DA1169" s="17"/>
      <c r="DB1169" s="17"/>
      <c r="DC1169" s="17"/>
      <c r="DD1169" s="17"/>
      <c r="DE1169" s="17"/>
      <c r="DF1169" s="17"/>
      <c r="DG1169" s="17"/>
      <c r="DH1169" s="17"/>
      <c r="DI1169" s="17"/>
      <c r="DJ1169" s="17"/>
      <c r="DK1169" s="17"/>
      <c r="DL1169" s="17"/>
      <c r="DM1169" s="17"/>
      <c r="DN1169" s="17"/>
      <c r="DO1169" s="17"/>
      <c r="DP1169" s="17"/>
      <c r="DQ1169" s="17"/>
      <c r="DR1169" s="17"/>
      <c r="DS1169" s="17"/>
      <c r="DT1169" s="17"/>
      <c r="DU1169" s="17"/>
      <c r="DV1169" s="17"/>
      <c r="DW1169" s="17"/>
      <c r="DX1169" s="17"/>
      <c r="DY1169" s="17"/>
      <c r="DZ1169" s="17"/>
      <c r="EA1169" s="17"/>
      <c r="EB1169" s="17"/>
      <c r="EC1169" s="17"/>
      <c r="ED1169" s="17"/>
      <c r="EE1169" s="17"/>
      <c r="EF1169" s="17"/>
      <c r="EG1169" s="17"/>
      <c r="EH1169" s="17"/>
      <c r="EI1169" s="17"/>
      <c r="EJ1169" s="17"/>
      <c r="EK1169" s="17"/>
      <c r="EL1169" s="17"/>
      <c r="EM1169" s="17"/>
      <c r="EN1169" s="17"/>
      <c r="EO1169" s="17"/>
    </row>
    <row r="1170" customFormat="false" ht="15.75" hidden="false" customHeight="false" outlineLevel="0" collapsed="false">
      <c r="B1170" s="112"/>
      <c r="C1170" s="93"/>
      <c r="D1170" s="24"/>
      <c r="E1170" s="24" t="n">
        <v>12262571</v>
      </c>
      <c r="F1170" s="88"/>
      <c r="G1170" s="16" t="s">
        <v>5460</v>
      </c>
      <c r="H1170" s="16" t="s">
        <v>5461</v>
      </c>
      <c r="I1170" s="16" t="s">
        <v>5462</v>
      </c>
      <c r="J1170" s="93" t="s">
        <v>365</v>
      </c>
      <c r="K1170" s="93" t="n">
        <v>310</v>
      </c>
      <c r="L1170" s="93" t="n">
        <v>15.09</v>
      </c>
      <c r="M1170" s="107" t="n">
        <v>43635.4203703704</v>
      </c>
      <c r="N1170" s="16"/>
      <c r="O1170" s="93" t="s">
        <v>215</v>
      </c>
      <c r="P1170" s="93" t="s">
        <v>5463</v>
      </c>
      <c r="Q1170" s="93" t="s">
        <v>5464</v>
      </c>
      <c r="R1170" s="93" t="s">
        <v>51</v>
      </c>
      <c r="T1170" s="93" t="s">
        <v>605</v>
      </c>
      <c r="V1170" s="133"/>
      <c r="W1170" s="137"/>
      <c r="Y1170" s="112"/>
      <c r="Z1170" s="112"/>
      <c r="AA1170" s="112"/>
      <c r="AB1170" s="112"/>
      <c r="AC1170" s="128"/>
      <c r="AD1170" s="199"/>
      <c r="AE1170" s="128"/>
      <c r="AF1170" s="127"/>
      <c r="AG1170" s="17"/>
      <c r="AH1170" s="17"/>
      <c r="AI1170" s="17"/>
      <c r="AJ1170" s="127"/>
      <c r="AK1170" s="17"/>
      <c r="AL1170" s="17"/>
      <c r="AM1170" s="17"/>
      <c r="AN1170" s="17"/>
      <c r="AO1170" s="17"/>
      <c r="AP1170" s="17"/>
      <c r="AQ1170" s="17"/>
      <c r="AR1170" s="17"/>
      <c r="AS1170" s="17"/>
      <c r="AT1170" s="17"/>
      <c r="AU1170" s="17"/>
      <c r="AV1170" s="17"/>
      <c r="AW1170" s="17"/>
      <c r="AX1170" s="17"/>
      <c r="AY1170" s="17"/>
      <c r="AZ1170" s="17"/>
      <c r="BA1170" s="17"/>
      <c r="BB1170" s="17"/>
      <c r="BC1170" s="17"/>
      <c r="BD1170" s="17"/>
      <c r="BE1170" s="17"/>
      <c r="BF1170" s="17"/>
      <c r="BG1170" s="17"/>
      <c r="BH1170" s="17"/>
      <c r="BI1170" s="17"/>
      <c r="BJ1170" s="17"/>
      <c r="BK1170" s="17"/>
      <c r="BL1170" s="17"/>
      <c r="BM1170" s="17"/>
      <c r="BN1170" s="17"/>
      <c r="BO1170" s="17"/>
      <c r="BP1170" s="17"/>
      <c r="BQ1170" s="17"/>
      <c r="BR1170" s="17"/>
      <c r="BS1170" s="17"/>
      <c r="BT1170" s="17"/>
      <c r="BU1170" s="17"/>
      <c r="BV1170" s="17"/>
      <c r="BW1170" s="17"/>
      <c r="BX1170" s="17"/>
      <c r="BY1170" s="17"/>
      <c r="BZ1170" s="17"/>
      <c r="CA1170" s="17"/>
      <c r="CB1170" s="17"/>
      <c r="CC1170" s="17"/>
      <c r="CD1170" s="17"/>
      <c r="CE1170" s="17"/>
      <c r="CF1170" s="17"/>
      <c r="CG1170" s="17"/>
      <c r="CH1170" s="17"/>
      <c r="CI1170" s="17"/>
      <c r="CJ1170" s="17"/>
      <c r="CK1170" s="17"/>
      <c r="CL1170" s="17"/>
      <c r="CM1170" s="17"/>
      <c r="CN1170" s="17"/>
      <c r="CO1170" s="17"/>
      <c r="CP1170" s="17"/>
      <c r="CQ1170" s="17"/>
      <c r="CR1170" s="17"/>
      <c r="CS1170" s="17"/>
      <c r="CT1170" s="17"/>
      <c r="CU1170" s="17"/>
      <c r="CV1170" s="17"/>
      <c r="CW1170" s="17"/>
      <c r="CX1170" s="17"/>
      <c r="CY1170" s="17"/>
      <c r="CZ1170" s="17"/>
      <c r="DA1170" s="17"/>
      <c r="DB1170" s="17"/>
      <c r="DC1170" s="17"/>
      <c r="DD1170" s="17"/>
      <c r="DE1170" s="17"/>
      <c r="DF1170" s="17"/>
      <c r="DG1170" s="17"/>
      <c r="DH1170" s="17"/>
      <c r="DI1170" s="17"/>
      <c r="DJ1170" s="17"/>
      <c r="DK1170" s="17"/>
      <c r="DL1170" s="17"/>
      <c r="DM1170" s="17"/>
      <c r="DN1170" s="17"/>
      <c r="DO1170" s="17"/>
      <c r="DP1170" s="17"/>
      <c r="DQ1170" s="17"/>
      <c r="DR1170" s="17"/>
      <c r="DS1170" s="17"/>
      <c r="DT1170" s="17"/>
      <c r="DU1170" s="17"/>
      <c r="DV1170" s="17"/>
      <c r="DW1170" s="17"/>
      <c r="DX1170" s="17"/>
      <c r="DY1170" s="17"/>
      <c r="DZ1170" s="17"/>
      <c r="EA1170" s="17"/>
      <c r="EB1170" s="17"/>
      <c r="EC1170" s="17"/>
      <c r="ED1170" s="17"/>
      <c r="EE1170" s="17"/>
      <c r="EF1170" s="17"/>
      <c r="EG1170" s="17"/>
      <c r="EH1170" s="17"/>
      <c r="EI1170" s="17"/>
      <c r="EJ1170" s="17"/>
      <c r="EK1170" s="17"/>
      <c r="EL1170" s="17"/>
      <c r="EM1170" s="17"/>
      <c r="EN1170" s="17"/>
      <c r="EO1170" s="17"/>
    </row>
    <row r="1171" customFormat="false" ht="15.75" hidden="false" customHeight="false" outlineLevel="0" collapsed="false">
      <c r="B1171" s="16"/>
      <c r="C1171" s="93"/>
      <c r="D1171" s="24"/>
      <c r="E1171" s="24" t="n">
        <v>11801612</v>
      </c>
      <c r="F1171" s="88"/>
      <c r="G1171" s="16" t="s">
        <v>5465</v>
      </c>
      <c r="H1171" s="16" t="s">
        <v>5466</v>
      </c>
      <c r="I1171" s="16" t="s">
        <v>5467</v>
      </c>
      <c r="J1171" s="93" t="s">
        <v>234</v>
      </c>
      <c r="K1171" s="92" t="n">
        <v>310</v>
      </c>
      <c r="L1171" s="93" t="n">
        <v>22.5</v>
      </c>
      <c r="M1171" s="107" t="n">
        <v>43012.466712963</v>
      </c>
      <c r="N1171" s="107" t="n">
        <v>43257.3155671296</v>
      </c>
      <c r="O1171" s="93" t="s">
        <v>322</v>
      </c>
      <c r="P1171" s="93" t="s">
        <v>5468</v>
      </c>
      <c r="Q1171" s="93" t="s">
        <v>5469</v>
      </c>
      <c r="R1171" s="93" t="s">
        <v>48</v>
      </c>
      <c r="S1171" s="157"/>
      <c r="T1171" s="93" t="s">
        <v>973</v>
      </c>
      <c r="V1171" s="133"/>
      <c r="W1171" s="137"/>
      <c r="X1171" s="133"/>
      <c r="Y1171" s="128"/>
      <c r="Z1171" s="127"/>
      <c r="AA1171" s="128"/>
      <c r="AB1171" s="128"/>
      <c r="AC1171" s="128"/>
      <c r="AD1171" s="199"/>
      <c r="AE1171" s="128"/>
      <c r="AF1171" s="127"/>
      <c r="AG1171" s="17"/>
      <c r="AH1171" s="17"/>
      <c r="AI1171" s="17"/>
      <c r="AJ1171" s="127"/>
      <c r="AK1171" s="17"/>
      <c r="AL1171" s="17"/>
      <c r="AM1171" s="17"/>
      <c r="AN1171" s="17"/>
      <c r="AO1171" s="17"/>
      <c r="AP1171" s="17"/>
      <c r="AQ1171" s="17"/>
      <c r="AR1171" s="17"/>
      <c r="AS1171" s="17"/>
      <c r="AT1171" s="17"/>
      <c r="AU1171" s="17"/>
      <c r="AV1171" s="17"/>
      <c r="AW1171" s="17"/>
      <c r="AX1171" s="17"/>
      <c r="AY1171" s="17"/>
      <c r="AZ1171" s="17"/>
      <c r="BA1171" s="17"/>
      <c r="BB1171" s="17"/>
      <c r="BC1171" s="17"/>
      <c r="BD1171" s="17"/>
      <c r="BE1171" s="17"/>
      <c r="BF1171" s="17"/>
      <c r="BG1171" s="17"/>
      <c r="BH1171" s="17"/>
      <c r="BI1171" s="17"/>
      <c r="BJ1171" s="17"/>
      <c r="BK1171" s="17"/>
      <c r="BL1171" s="17"/>
      <c r="BM1171" s="17"/>
      <c r="BN1171" s="17"/>
      <c r="BO1171" s="17"/>
      <c r="BP1171" s="17"/>
      <c r="BQ1171" s="17"/>
      <c r="BR1171" s="17"/>
      <c r="BS1171" s="17"/>
      <c r="BT1171" s="17"/>
      <c r="BU1171" s="17"/>
      <c r="BV1171" s="17"/>
      <c r="BW1171" s="17"/>
      <c r="BX1171" s="17"/>
      <c r="BY1171" s="17"/>
      <c r="BZ1171" s="17"/>
      <c r="CA1171" s="17"/>
      <c r="CB1171" s="17"/>
      <c r="CC1171" s="17"/>
      <c r="CD1171" s="17"/>
      <c r="CE1171" s="17"/>
      <c r="CF1171" s="17"/>
      <c r="CG1171" s="17"/>
      <c r="CH1171" s="17"/>
      <c r="CI1171" s="17"/>
      <c r="CJ1171" s="17"/>
      <c r="CK1171" s="17"/>
      <c r="CL1171" s="17"/>
      <c r="CM1171" s="17"/>
      <c r="CN1171" s="17"/>
      <c r="CO1171" s="17"/>
      <c r="CP1171" s="17"/>
      <c r="CQ1171" s="17"/>
      <c r="CR1171" s="17"/>
      <c r="CS1171" s="17"/>
      <c r="CT1171" s="17"/>
      <c r="CU1171" s="17"/>
      <c r="CV1171" s="17"/>
      <c r="CW1171" s="17"/>
      <c r="CX1171" s="17"/>
      <c r="CY1171" s="17"/>
      <c r="CZ1171" s="17"/>
      <c r="DA1171" s="17"/>
      <c r="DB1171" s="17"/>
      <c r="DC1171" s="17"/>
      <c r="DD1171" s="17"/>
      <c r="DE1171" s="17"/>
      <c r="DF1171" s="17"/>
      <c r="DG1171" s="17"/>
      <c r="DH1171" s="17"/>
      <c r="DI1171" s="17"/>
      <c r="DJ1171" s="17"/>
      <c r="DK1171" s="17"/>
      <c r="DL1171" s="17"/>
      <c r="DM1171" s="17"/>
      <c r="DN1171" s="17"/>
      <c r="DO1171" s="17"/>
      <c r="DP1171" s="17"/>
      <c r="DQ1171" s="17"/>
      <c r="DR1171" s="17"/>
      <c r="DS1171" s="17"/>
      <c r="DT1171" s="17"/>
      <c r="DU1171" s="17"/>
      <c r="DV1171" s="17"/>
      <c r="DW1171" s="17"/>
      <c r="DX1171" s="17"/>
      <c r="DY1171" s="17"/>
      <c r="DZ1171" s="17"/>
      <c r="EA1171" s="17"/>
      <c r="EB1171" s="17"/>
      <c r="EC1171" s="17"/>
      <c r="ED1171" s="17"/>
      <c r="EE1171" s="17"/>
      <c r="EF1171" s="17"/>
      <c r="EG1171" s="17"/>
      <c r="EH1171" s="17"/>
      <c r="EI1171" s="17"/>
      <c r="EJ1171" s="17"/>
      <c r="EK1171" s="17"/>
      <c r="EL1171" s="17"/>
      <c r="EM1171" s="17"/>
      <c r="EN1171" s="17"/>
      <c r="EO1171" s="17"/>
    </row>
    <row r="1172" customFormat="false" ht="15.75" hidden="false" customHeight="false" outlineLevel="0" collapsed="false">
      <c r="B1172" s="16"/>
      <c r="C1172" s="93"/>
      <c r="D1172" s="24"/>
      <c r="E1172" s="111" t="n">
        <v>11636497</v>
      </c>
      <c r="F1172" s="16"/>
      <c r="G1172" s="165" t="s">
        <v>5470</v>
      </c>
      <c r="H1172" s="165" t="s">
        <v>5471</v>
      </c>
      <c r="I1172" s="165" t="s">
        <v>5472</v>
      </c>
      <c r="J1172" s="116" t="s">
        <v>263</v>
      </c>
      <c r="K1172" s="166" t="n">
        <v>350</v>
      </c>
      <c r="L1172" s="167" t="n">
        <v>10.38</v>
      </c>
      <c r="M1172" s="168" t="n">
        <v>42697</v>
      </c>
      <c r="N1172" s="168" t="n">
        <v>43084</v>
      </c>
      <c r="O1172" s="94" t="s">
        <v>203</v>
      </c>
      <c r="P1172" s="116" t="s">
        <v>3695</v>
      </c>
      <c r="Q1172" s="116" t="s">
        <v>376</v>
      </c>
      <c r="R1172" s="93" t="s">
        <v>476</v>
      </c>
      <c r="S1172" s="116"/>
      <c r="T1172" s="93" t="s">
        <v>692</v>
      </c>
      <c r="V1172" s="133"/>
      <c r="W1172" s="137"/>
      <c r="X1172" s="133"/>
      <c r="Y1172" s="128"/>
      <c r="Z1172" s="127"/>
      <c r="AA1172" s="128"/>
      <c r="AB1172" s="128"/>
      <c r="AC1172" s="128"/>
      <c r="AD1172" s="199"/>
      <c r="AE1172" s="128"/>
      <c r="AF1172" s="127"/>
      <c r="AG1172" s="17"/>
      <c r="AH1172" s="17"/>
      <c r="AI1172" s="17"/>
      <c r="AJ1172" s="127"/>
      <c r="AK1172" s="17"/>
      <c r="AL1172" s="17"/>
      <c r="AM1172" s="17"/>
      <c r="AN1172" s="17"/>
      <c r="AO1172" s="17"/>
      <c r="AP1172" s="17"/>
      <c r="AQ1172" s="17"/>
      <c r="AR1172" s="17"/>
      <c r="AS1172" s="17"/>
      <c r="AT1172" s="17"/>
      <c r="AU1172" s="17"/>
      <c r="AV1172" s="17"/>
      <c r="AW1172" s="17"/>
      <c r="AX1172" s="17"/>
      <c r="AY1172" s="17"/>
      <c r="AZ1172" s="17"/>
      <c r="BA1172" s="17"/>
      <c r="BB1172" s="17"/>
      <c r="BC1172" s="17"/>
      <c r="BD1172" s="17"/>
      <c r="BE1172" s="17"/>
      <c r="BF1172" s="17"/>
      <c r="BG1172" s="17"/>
      <c r="BH1172" s="17"/>
      <c r="BI1172" s="17"/>
      <c r="BJ1172" s="17"/>
      <c r="BK1172" s="17"/>
      <c r="BL1172" s="17"/>
      <c r="BM1172" s="17"/>
      <c r="BN1172" s="17"/>
      <c r="BO1172" s="17"/>
      <c r="BP1172" s="17"/>
      <c r="BQ1172" s="17"/>
      <c r="BR1172" s="17"/>
      <c r="BS1172" s="17"/>
      <c r="BT1172" s="17"/>
      <c r="BU1172" s="17"/>
      <c r="BV1172" s="17"/>
      <c r="BW1172" s="17"/>
      <c r="BX1172" s="17"/>
      <c r="BY1172" s="17"/>
      <c r="BZ1172" s="17"/>
      <c r="CA1172" s="17"/>
      <c r="CB1172" s="17"/>
      <c r="CC1172" s="17"/>
      <c r="CD1172" s="17"/>
      <c r="CE1172" s="17"/>
      <c r="CF1172" s="17"/>
      <c r="CG1172" s="17"/>
      <c r="CH1172" s="17"/>
      <c r="CI1172" s="17"/>
      <c r="CJ1172" s="17"/>
      <c r="CK1172" s="17"/>
      <c r="CL1172" s="17"/>
      <c r="CM1172" s="17"/>
      <c r="CN1172" s="17"/>
      <c r="CO1172" s="17"/>
      <c r="CP1172" s="17"/>
      <c r="CQ1172" s="17"/>
      <c r="CR1172" s="17"/>
      <c r="CS1172" s="17"/>
      <c r="CT1172" s="17"/>
      <c r="CU1172" s="17"/>
      <c r="CV1172" s="17"/>
      <c r="CW1172" s="17"/>
      <c r="CX1172" s="17"/>
      <c r="CY1172" s="17"/>
      <c r="CZ1172" s="17"/>
      <c r="DA1172" s="17"/>
      <c r="DB1172" s="17"/>
      <c r="DC1172" s="17"/>
      <c r="DD1172" s="17"/>
      <c r="DE1172" s="17"/>
      <c r="DF1172" s="17"/>
      <c r="DG1172" s="17"/>
      <c r="DH1172" s="17"/>
      <c r="DI1172" s="17"/>
      <c r="DJ1172" s="17"/>
      <c r="DK1172" s="17"/>
      <c r="DL1172" s="17"/>
      <c r="DM1172" s="17"/>
      <c r="DN1172" s="17"/>
      <c r="DO1172" s="17"/>
      <c r="DP1172" s="17"/>
      <c r="DQ1172" s="17"/>
      <c r="DR1172" s="17"/>
      <c r="DS1172" s="17"/>
      <c r="DT1172" s="17"/>
      <c r="DU1172" s="17"/>
      <c r="DV1172" s="17"/>
      <c r="DW1172" s="17"/>
      <c r="DX1172" s="17"/>
      <c r="DY1172" s="17"/>
      <c r="DZ1172" s="17"/>
      <c r="EA1172" s="17"/>
      <c r="EB1172" s="17"/>
      <c r="EC1172" s="17"/>
      <c r="ED1172" s="17"/>
      <c r="EE1172" s="17"/>
      <c r="EF1172" s="17"/>
      <c r="EG1172" s="17"/>
      <c r="EH1172" s="17"/>
      <c r="EI1172" s="17"/>
      <c r="EJ1172" s="17"/>
      <c r="EK1172" s="17"/>
      <c r="EL1172" s="17"/>
      <c r="EM1172" s="17"/>
      <c r="EN1172" s="17"/>
      <c r="EO1172" s="17"/>
    </row>
    <row r="1173" customFormat="false" ht="15.75" hidden="false" customHeight="false" outlineLevel="0" collapsed="false">
      <c r="B1173" s="16"/>
      <c r="C1173" s="93"/>
      <c r="D1173" s="24"/>
      <c r="E1173" s="111" t="n">
        <v>10896244</v>
      </c>
      <c r="F1173" s="16"/>
      <c r="G1173" s="112" t="s">
        <v>5473</v>
      </c>
      <c r="H1173" s="112" t="s">
        <v>5474</v>
      </c>
      <c r="I1173" s="112" t="s">
        <v>5475</v>
      </c>
      <c r="J1173" s="94" t="s">
        <v>275</v>
      </c>
      <c r="K1173" s="157" t="n">
        <v>55</v>
      </c>
      <c r="L1173" s="113" t="n">
        <v>0.472</v>
      </c>
      <c r="M1173" s="114" t="n">
        <v>41318</v>
      </c>
      <c r="N1173" s="114" t="n">
        <v>41457</v>
      </c>
      <c r="O1173" s="94" t="s">
        <v>406</v>
      </c>
      <c r="P1173" s="94" t="s">
        <v>724</v>
      </c>
      <c r="Q1173" s="94" t="s">
        <v>368</v>
      </c>
      <c r="R1173" s="93" t="s">
        <v>476</v>
      </c>
      <c r="T1173" s="93" t="s">
        <v>647</v>
      </c>
      <c r="V1173" s="133"/>
      <c r="W1173" s="137"/>
      <c r="X1173" s="133"/>
      <c r="Y1173" s="128"/>
      <c r="Z1173" s="127"/>
      <c r="AA1173" s="128"/>
      <c r="AB1173" s="128"/>
      <c r="AC1173" s="128"/>
      <c r="AD1173" s="199"/>
      <c r="AE1173" s="128"/>
      <c r="AF1173" s="127"/>
      <c r="AG1173" s="17"/>
      <c r="AH1173" s="17"/>
      <c r="AI1173" s="17"/>
      <c r="AJ1173" s="127"/>
      <c r="AK1173" s="17"/>
      <c r="AL1173" s="17"/>
      <c r="AM1173" s="17"/>
      <c r="AN1173" s="17"/>
      <c r="AO1173" s="17"/>
      <c r="AP1173" s="17"/>
      <c r="AQ1173" s="17"/>
      <c r="AR1173" s="17"/>
      <c r="AS1173" s="17"/>
      <c r="AT1173" s="17"/>
      <c r="AU1173" s="17"/>
      <c r="AV1173" s="17"/>
      <c r="AW1173" s="17"/>
      <c r="AX1173" s="17"/>
      <c r="AY1173" s="17"/>
      <c r="AZ1173" s="17"/>
      <c r="BA1173" s="17"/>
      <c r="BB1173" s="17"/>
      <c r="BC1173" s="17"/>
      <c r="BD1173" s="17"/>
      <c r="BE1173" s="17"/>
      <c r="BF1173" s="17"/>
      <c r="BG1173" s="17"/>
      <c r="BH1173" s="17"/>
      <c r="BI1173" s="17"/>
      <c r="BJ1173" s="17"/>
      <c r="BK1173" s="17"/>
      <c r="BL1173" s="17"/>
      <c r="BM1173" s="17"/>
      <c r="BN1173" s="17"/>
      <c r="BO1173" s="17"/>
      <c r="BP1173" s="17"/>
      <c r="BQ1173" s="17"/>
      <c r="BR1173" s="17"/>
      <c r="BS1173" s="17"/>
      <c r="BT1173" s="17"/>
      <c r="BU1173" s="17"/>
      <c r="BV1173" s="17"/>
      <c r="BW1173" s="17"/>
      <c r="BX1173" s="17"/>
      <c r="BY1173" s="17"/>
      <c r="BZ1173" s="17"/>
      <c r="CA1173" s="17"/>
      <c r="CB1173" s="17"/>
      <c r="CC1173" s="17"/>
      <c r="CD1173" s="17"/>
      <c r="CE1173" s="17"/>
      <c r="CF1173" s="17"/>
      <c r="CG1173" s="17"/>
      <c r="CH1173" s="17"/>
      <c r="CI1173" s="17"/>
      <c r="CJ1173" s="17"/>
      <c r="CK1173" s="17"/>
      <c r="CL1173" s="17"/>
      <c r="CM1173" s="17"/>
      <c r="CN1173" s="17"/>
      <c r="CO1173" s="17"/>
      <c r="CP1173" s="17"/>
      <c r="CQ1173" s="17"/>
      <c r="CR1173" s="17"/>
      <c r="CS1173" s="17"/>
      <c r="CT1173" s="17"/>
      <c r="CU1173" s="17"/>
      <c r="CV1173" s="17"/>
      <c r="CW1173" s="17"/>
      <c r="CX1173" s="17"/>
      <c r="CY1173" s="17"/>
      <c r="CZ1173" s="17"/>
      <c r="DA1173" s="17"/>
      <c r="DB1173" s="17"/>
      <c r="DC1173" s="17"/>
      <c r="DD1173" s="17"/>
      <c r="DE1173" s="17"/>
      <c r="DF1173" s="17"/>
      <c r="DG1173" s="17"/>
      <c r="DH1173" s="17"/>
      <c r="DI1173" s="17"/>
      <c r="DJ1173" s="17"/>
      <c r="DK1173" s="17"/>
      <c r="DL1173" s="17"/>
      <c r="DM1173" s="17"/>
      <c r="DN1173" s="17"/>
      <c r="DO1173" s="17"/>
      <c r="DP1173" s="17"/>
      <c r="DQ1173" s="17"/>
      <c r="DR1173" s="17"/>
      <c r="DS1173" s="17"/>
      <c r="DT1173" s="17"/>
      <c r="DU1173" s="17"/>
      <c r="DV1173" s="17"/>
      <c r="DW1173" s="17"/>
      <c r="DX1173" s="17"/>
      <c r="DY1173" s="17"/>
      <c r="DZ1173" s="17"/>
      <c r="EA1173" s="17"/>
      <c r="EB1173" s="17"/>
      <c r="EC1173" s="17"/>
      <c r="ED1173" s="17"/>
      <c r="EE1173" s="17"/>
      <c r="EF1173" s="17"/>
      <c r="EG1173" s="17"/>
      <c r="EH1173" s="17"/>
      <c r="EI1173" s="17"/>
      <c r="EJ1173" s="17"/>
      <c r="EK1173" s="17"/>
      <c r="EL1173" s="17"/>
      <c r="EM1173" s="17"/>
      <c r="EN1173" s="17"/>
      <c r="EO1173" s="17"/>
    </row>
    <row r="1174" customFormat="false" ht="15.75" hidden="false" customHeight="false" outlineLevel="0" collapsed="false">
      <c r="A1174" s="111"/>
      <c r="B1174" s="16"/>
      <c r="C1174" s="112"/>
      <c r="D1174" s="24"/>
      <c r="E1174" s="24" t="n">
        <v>10505718</v>
      </c>
      <c r="F1174" s="24"/>
      <c r="G1174" s="16" t="s">
        <v>5476</v>
      </c>
      <c r="H1174" s="24" t="s">
        <v>5477</v>
      </c>
      <c r="I1174" s="24" t="s">
        <v>5478</v>
      </c>
      <c r="J1174" s="93" t="n">
        <v>78751</v>
      </c>
      <c r="K1174" s="93" t="n">
        <v>23</v>
      </c>
      <c r="L1174" s="115" t="n">
        <v>0.59</v>
      </c>
      <c r="M1174" s="107" t="n">
        <v>40471</v>
      </c>
      <c r="N1174" s="107" t="n">
        <v>40585</v>
      </c>
      <c r="O1174" s="93" t="s">
        <v>755</v>
      </c>
      <c r="P1174" s="93" t="s">
        <v>5479</v>
      </c>
      <c r="Q1174" s="93" t="s">
        <v>509</v>
      </c>
      <c r="R1174" s="93" t="s">
        <v>476</v>
      </c>
      <c r="T1174" s="93" t="s">
        <v>958</v>
      </c>
      <c r="V1174" s="133"/>
      <c r="W1174" s="137"/>
      <c r="X1174" s="133"/>
      <c r="Y1174" s="128"/>
      <c r="Z1174" s="127"/>
      <c r="AA1174" s="128"/>
      <c r="AB1174" s="128"/>
      <c r="AC1174" s="128"/>
      <c r="AD1174" s="199"/>
      <c r="AE1174" s="128"/>
      <c r="AF1174" s="127"/>
      <c r="AG1174" s="17"/>
      <c r="AH1174" s="17"/>
      <c r="AI1174" s="17"/>
      <c r="AJ1174" s="127"/>
      <c r="AK1174" s="17"/>
      <c r="AL1174" s="17"/>
      <c r="AM1174" s="17"/>
      <c r="AN1174" s="17"/>
      <c r="AO1174" s="17"/>
      <c r="AP1174" s="17"/>
      <c r="AQ1174" s="17"/>
      <c r="AR1174" s="17"/>
      <c r="AS1174" s="17"/>
      <c r="AT1174" s="17"/>
      <c r="AU1174" s="17"/>
      <c r="AV1174" s="17"/>
      <c r="AW1174" s="17"/>
      <c r="AX1174" s="17"/>
      <c r="AY1174" s="17"/>
      <c r="AZ1174" s="17"/>
      <c r="BA1174" s="17"/>
      <c r="BB1174" s="17"/>
      <c r="BC1174" s="17"/>
      <c r="BD1174" s="17"/>
      <c r="BE1174" s="17"/>
      <c r="BF1174" s="17"/>
      <c r="BG1174" s="17"/>
      <c r="BH1174" s="17"/>
      <c r="BI1174" s="17"/>
      <c r="BJ1174" s="17"/>
      <c r="BK1174" s="17"/>
      <c r="BL1174" s="17"/>
      <c r="BM1174" s="17"/>
      <c r="BN1174" s="17"/>
      <c r="BO1174" s="17"/>
      <c r="BP1174" s="17"/>
      <c r="BQ1174" s="17"/>
      <c r="BR1174" s="17"/>
      <c r="BS1174" s="17"/>
      <c r="BT1174" s="17"/>
      <c r="BU1174" s="17"/>
      <c r="BV1174" s="17"/>
      <c r="BW1174" s="17"/>
      <c r="BX1174" s="17"/>
      <c r="BY1174" s="17"/>
      <c r="BZ1174" s="17"/>
      <c r="CA1174" s="17"/>
      <c r="CB1174" s="17"/>
      <c r="CC1174" s="17"/>
      <c r="CD1174" s="17"/>
      <c r="CE1174" s="17"/>
      <c r="CF1174" s="17"/>
      <c r="CG1174" s="17"/>
      <c r="CH1174" s="17"/>
      <c r="CI1174" s="17"/>
      <c r="CJ1174" s="17"/>
      <c r="CK1174" s="17"/>
      <c r="CL1174" s="17"/>
      <c r="CM1174" s="17"/>
      <c r="CN1174" s="17"/>
      <c r="CO1174" s="17"/>
      <c r="CP1174" s="17"/>
      <c r="CQ1174" s="17"/>
      <c r="CR1174" s="17"/>
      <c r="CS1174" s="17"/>
      <c r="CT1174" s="17"/>
      <c r="CU1174" s="17"/>
      <c r="CV1174" s="17"/>
      <c r="CW1174" s="17"/>
      <c r="CX1174" s="17"/>
      <c r="CY1174" s="17"/>
      <c r="CZ1174" s="17"/>
      <c r="DA1174" s="17"/>
      <c r="DB1174" s="17"/>
      <c r="DC1174" s="17"/>
      <c r="DD1174" s="17"/>
      <c r="DE1174" s="17"/>
      <c r="DF1174" s="17"/>
      <c r="DG1174" s="17"/>
      <c r="DH1174" s="17"/>
      <c r="DI1174" s="17"/>
      <c r="DJ1174" s="17"/>
      <c r="DK1174" s="17"/>
      <c r="DL1174" s="17"/>
      <c r="DM1174" s="17"/>
      <c r="DN1174" s="17"/>
      <c r="DO1174" s="17"/>
      <c r="DP1174" s="17"/>
      <c r="DQ1174" s="17"/>
      <c r="DR1174" s="17"/>
      <c r="DS1174" s="17"/>
      <c r="DT1174" s="17"/>
      <c r="DU1174" s="17"/>
      <c r="DV1174" s="17"/>
      <c r="DW1174" s="17"/>
      <c r="DX1174" s="17"/>
      <c r="DY1174" s="17"/>
      <c r="DZ1174" s="17"/>
      <c r="EA1174" s="17"/>
      <c r="EB1174" s="17"/>
      <c r="EC1174" s="17"/>
      <c r="ED1174" s="17"/>
      <c r="EE1174" s="17"/>
      <c r="EF1174" s="17"/>
      <c r="EG1174" s="17"/>
      <c r="EH1174" s="17"/>
      <c r="EI1174" s="17"/>
      <c r="EJ1174" s="17"/>
      <c r="EK1174" s="17"/>
      <c r="EL1174" s="17"/>
      <c r="EM1174" s="17"/>
      <c r="EN1174" s="17"/>
      <c r="EO1174" s="17"/>
    </row>
    <row r="1175" customFormat="false" ht="15.75" hidden="false" customHeight="false" outlineLevel="0" collapsed="false">
      <c r="B1175" s="16"/>
      <c r="C1175" s="93"/>
      <c r="D1175" s="24"/>
      <c r="E1175" s="152" t="n">
        <v>295489</v>
      </c>
      <c r="G1175" s="153" t="s">
        <v>5480</v>
      </c>
      <c r="H1175" s="153" t="s">
        <v>5481</v>
      </c>
      <c r="I1175" s="153" t="s">
        <v>5482</v>
      </c>
      <c r="J1175" s="108" t="n">
        <v>78705</v>
      </c>
      <c r="K1175" s="108" t="n">
        <v>98</v>
      </c>
      <c r="L1175" s="115" t="n">
        <v>0.6888</v>
      </c>
      <c r="M1175" s="107" t="n">
        <v>38840</v>
      </c>
      <c r="N1175" s="107" t="n">
        <v>38965</v>
      </c>
      <c r="O1175" s="93" t="s">
        <v>679</v>
      </c>
      <c r="P1175" s="108" t="s">
        <v>4273</v>
      </c>
      <c r="Q1175" s="108" t="s">
        <v>719</v>
      </c>
      <c r="R1175" s="93" t="s">
        <v>476</v>
      </c>
      <c r="T1175" s="93" t="s">
        <v>866</v>
      </c>
      <c r="V1175" s="133"/>
      <c r="W1175" s="137"/>
      <c r="X1175" s="133"/>
      <c r="Y1175" s="128"/>
      <c r="Z1175" s="127"/>
      <c r="AA1175" s="128"/>
      <c r="AB1175" s="128"/>
      <c r="AC1175" s="128"/>
      <c r="AD1175" s="199"/>
      <c r="AE1175" s="128"/>
      <c r="AF1175" s="127"/>
      <c r="AG1175" s="17"/>
      <c r="AH1175" s="17"/>
      <c r="AI1175" s="17"/>
      <c r="AJ1175" s="127"/>
      <c r="AK1175" s="17"/>
      <c r="AL1175" s="17"/>
      <c r="AM1175" s="17"/>
      <c r="AN1175" s="17"/>
      <c r="AO1175" s="17"/>
      <c r="AP1175" s="17"/>
      <c r="AQ1175" s="17"/>
      <c r="AR1175" s="17"/>
      <c r="AS1175" s="17"/>
      <c r="AT1175" s="17"/>
      <c r="AU1175" s="17"/>
      <c r="AV1175" s="17"/>
      <c r="AW1175" s="17"/>
      <c r="AX1175" s="17"/>
      <c r="AY1175" s="17"/>
      <c r="AZ1175" s="17"/>
      <c r="BA1175" s="17"/>
      <c r="BB1175" s="17"/>
      <c r="BC1175" s="17"/>
      <c r="BD1175" s="17"/>
      <c r="BE1175" s="17"/>
      <c r="BF1175" s="17"/>
      <c r="BG1175" s="17"/>
      <c r="BH1175" s="17"/>
      <c r="BI1175" s="17"/>
      <c r="BJ1175" s="17"/>
      <c r="BK1175" s="17"/>
      <c r="BL1175" s="17"/>
      <c r="BM1175" s="17"/>
      <c r="BN1175" s="17"/>
      <c r="BO1175" s="17"/>
      <c r="BP1175" s="17"/>
      <c r="BQ1175" s="17"/>
      <c r="BR1175" s="17"/>
      <c r="BS1175" s="17"/>
      <c r="BT1175" s="17"/>
      <c r="BU1175" s="17"/>
      <c r="BV1175" s="17"/>
      <c r="BW1175" s="17"/>
      <c r="BX1175" s="17"/>
      <c r="BY1175" s="17"/>
      <c r="BZ1175" s="17"/>
      <c r="CA1175" s="17"/>
      <c r="CB1175" s="17"/>
      <c r="CC1175" s="17"/>
      <c r="CD1175" s="17"/>
      <c r="CE1175" s="17"/>
      <c r="CF1175" s="17"/>
      <c r="CG1175" s="17"/>
      <c r="CH1175" s="17"/>
      <c r="CI1175" s="17"/>
      <c r="CJ1175" s="17"/>
      <c r="CK1175" s="17"/>
      <c r="CL1175" s="17"/>
      <c r="CM1175" s="17"/>
      <c r="CN1175" s="17"/>
      <c r="CO1175" s="17"/>
      <c r="CP1175" s="17"/>
      <c r="CQ1175" s="17"/>
      <c r="CR1175" s="17"/>
      <c r="CS1175" s="17"/>
      <c r="CT1175" s="17"/>
      <c r="CU1175" s="17"/>
      <c r="CV1175" s="17"/>
      <c r="CW1175" s="17"/>
      <c r="CX1175" s="17"/>
      <c r="CY1175" s="17"/>
      <c r="CZ1175" s="17"/>
      <c r="DA1175" s="17"/>
      <c r="DB1175" s="17"/>
      <c r="DC1175" s="17"/>
      <c r="DD1175" s="17"/>
      <c r="DE1175" s="17"/>
      <c r="DF1175" s="17"/>
      <c r="DG1175" s="17"/>
      <c r="DH1175" s="17"/>
      <c r="DI1175" s="17"/>
      <c r="DJ1175" s="17"/>
      <c r="DK1175" s="17"/>
      <c r="DL1175" s="17"/>
      <c r="DM1175" s="17"/>
      <c r="DN1175" s="17"/>
      <c r="DO1175" s="17"/>
      <c r="DP1175" s="17"/>
      <c r="DQ1175" s="17"/>
      <c r="DR1175" s="17"/>
      <c r="DS1175" s="17"/>
      <c r="DT1175" s="17"/>
      <c r="DU1175" s="17"/>
      <c r="DV1175" s="17"/>
      <c r="DW1175" s="17"/>
      <c r="DX1175" s="17"/>
      <c r="DY1175" s="17"/>
      <c r="DZ1175" s="17"/>
      <c r="EA1175" s="17"/>
      <c r="EB1175" s="17"/>
      <c r="EC1175" s="17"/>
      <c r="ED1175" s="17"/>
      <c r="EE1175" s="17"/>
      <c r="EF1175" s="17"/>
      <c r="EG1175" s="17"/>
      <c r="EH1175" s="17"/>
      <c r="EI1175" s="17"/>
      <c r="EJ1175" s="17"/>
      <c r="EK1175" s="17"/>
      <c r="EL1175" s="17"/>
      <c r="EM1175" s="17"/>
      <c r="EN1175" s="17"/>
      <c r="EO1175" s="17"/>
    </row>
    <row r="1176" customFormat="false" ht="15.75" hidden="false" customHeight="true" outlineLevel="0" collapsed="false">
      <c r="B1176" s="16"/>
      <c r="C1176" s="93"/>
      <c r="D1176" s="24"/>
      <c r="E1176" s="152" t="n">
        <v>253555</v>
      </c>
      <c r="G1176" s="153" t="s">
        <v>5483</v>
      </c>
      <c r="H1176" s="153" t="s">
        <v>5484</v>
      </c>
      <c r="I1176" s="16" t="s">
        <v>5485</v>
      </c>
      <c r="J1176" s="93" t="n">
        <v>78705</v>
      </c>
      <c r="K1176" s="108" t="n">
        <v>74</v>
      </c>
      <c r="L1176" s="115" t="n">
        <v>0.476</v>
      </c>
      <c r="M1176" s="107" t="n">
        <v>38474</v>
      </c>
      <c r="N1176" s="107" t="n">
        <v>38637</v>
      </c>
      <c r="O1176" s="93" t="s">
        <v>679</v>
      </c>
      <c r="P1176" s="93" t="s">
        <v>984</v>
      </c>
      <c r="Q1176" s="108" t="s">
        <v>719</v>
      </c>
      <c r="R1176" s="93" t="s">
        <v>476</v>
      </c>
      <c r="T1176" s="93" t="s">
        <v>802</v>
      </c>
      <c r="V1176" s="133"/>
      <c r="W1176" s="137"/>
      <c r="X1176" s="133"/>
      <c r="Y1176" s="128"/>
      <c r="Z1176" s="127"/>
      <c r="AA1176" s="128"/>
      <c r="AB1176" s="128"/>
      <c r="AC1176" s="128"/>
      <c r="AD1176" s="199"/>
      <c r="AE1176" s="128"/>
      <c r="AF1176" s="127"/>
      <c r="AG1176" s="17"/>
      <c r="AH1176" s="17"/>
      <c r="AI1176" s="17"/>
      <c r="AJ1176" s="127"/>
      <c r="AK1176" s="17"/>
      <c r="AL1176" s="17"/>
      <c r="AM1176" s="17"/>
      <c r="AN1176" s="17"/>
      <c r="AO1176" s="17"/>
      <c r="AP1176" s="17"/>
      <c r="AQ1176" s="17"/>
      <c r="AR1176" s="17"/>
      <c r="AS1176" s="17"/>
      <c r="AT1176" s="17"/>
      <c r="AU1176" s="17"/>
      <c r="AV1176" s="17"/>
      <c r="AW1176" s="17"/>
      <c r="AX1176" s="17"/>
      <c r="AY1176" s="17"/>
      <c r="AZ1176" s="17"/>
      <c r="BA1176" s="17"/>
      <c r="BB1176" s="17"/>
      <c r="BC1176" s="17"/>
      <c r="BD1176" s="17"/>
      <c r="BE1176" s="17"/>
      <c r="BF1176" s="17"/>
      <c r="BG1176" s="17"/>
      <c r="BH1176" s="17"/>
      <c r="BI1176" s="17"/>
      <c r="BJ1176" s="17"/>
      <c r="BK1176" s="17"/>
      <c r="BL1176" s="17"/>
      <c r="BM1176" s="17"/>
      <c r="BN1176" s="17"/>
      <c r="BO1176" s="17"/>
      <c r="BP1176" s="17"/>
      <c r="BQ1176" s="17"/>
      <c r="BR1176" s="17"/>
      <c r="BS1176" s="17"/>
      <c r="BT1176" s="17"/>
      <c r="BU1176" s="17"/>
      <c r="BV1176" s="17"/>
      <c r="BW1176" s="17"/>
      <c r="BX1176" s="17"/>
      <c r="BY1176" s="17"/>
      <c r="BZ1176" s="17"/>
      <c r="CA1176" s="17"/>
      <c r="CB1176" s="17"/>
      <c r="CC1176" s="17"/>
      <c r="CD1176" s="17"/>
      <c r="CE1176" s="17"/>
      <c r="CF1176" s="17"/>
      <c r="CG1176" s="17"/>
      <c r="CH1176" s="17"/>
      <c r="CI1176" s="17"/>
      <c r="CJ1176" s="17"/>
      <c r="CK1176" s="17"/>
      <c r="CL1176" s="17"/>
      <c r="CM1176" s="17"/>
      <c r="CN1176" s="17"/>
      <c r="CO1176" s="17"/>
      <c r="CP1176" s="17"/>
      <c r="CQ1176" s="17"/>
      <c r="CR1176" s="17"/>
      <c r="CS1176" s="17"/>
      <c r="CT1176" s="17"/>
      <c r="CU1176" s="17"/>
      <c r="CV1176" s="17"/>
      <c r="CW1176" s="17"/>
      <c r="CX1176" s="17"/>
      <c r="CY1176" s="17"/>
      <c r="CZ1176" s="17"/>
      <c r="DA1176" s="17"/>
      <c r="DB1176" s="17"/>
      <c r="DC1176" s="17"/>
      <c r="DD1176" s="17"/>
      <c r="DE1176" s="17"/>
      <c r="DF1176" s="17"/>
      <c r="DG1176" s="17"/>
      <c r="DH1176" s="17"/>
      <c r="DI1176" s="17"/>
      <c r="DJ1176" s="17"/>
      <c r="DK1176" s="17"/>
      <c r="DL1176" s="17"/>
      <c r="DM1176" s="17"/>
      <c r="DN1176" s="17"/>
      <c r="DO1176" s="17"/>
      <c r="DP1176" s="17"/>
      <c r="DQ1176" s="17"/>
      <c r="DR1176" s="17"/>
      <c r="DS1176" s="17"/>
      <c r="DT1176" s="17"/>
      <c r="DU1176" s="17"/>
      <c r="DV1176" s="17"/>
      <c r="DW1176" s="17"/>
      <c r="DX1176" s="17"/>
      <c r="DY1176" s="17"/>
      <c r="DZ1176" s="17"/>
      <c r="EA1176" s="17"/>
      <c r="EB1176" s="17"/>
      <c r="EC1176" s="17"/>
      <c r="ED1176" s="17"/>
      <c r="EE1176" s="17"/>
      <c r="EF1176" s="17"/>
      <c r="EG1176" s="17"/>
      <c r="EH1176" s="17"/>
      <c r="EI1176" s="17"/>
      <c r="EJ1176" s="17"/>
      <c r="EK1176" s="17"/>
      <c r="EL1176" s="17"/>
      <c r="EM1176" s="17"/>
      <c r="EN1176" s="17"/>
      <c r="EO1176" s="17"/>
    </row>
    <row r="1177" customFormat="false" ht="15.75" hidden="false" customHeight="false" outlineLevel="0" collapsed="false">
      <c r="B1177" s="16"/>
      <c r="C1177" s="93"/>
      <c r="D1177" s="24"/>
      <c r="E1177" s="24" t="n">
        <v>12133188</v>
      </c>
      <c r="F1177" s="88"/>
      <c r="G1177" s="16" t="s">
        <v>5486</v>
      </c>
      <c r="H1177" s="16" t="s">
        <v>5487</v>
      </c>
      <c r="I1177" s="16" t="s">
        <v>5488</v>
      </c>
      <c r="J1177" s="93" t="s">
        <v>275</v>
      </c>
      <c r="K1177" s="92" t="n">
        <v>120</v>
      </c>
      <c r="L1177" s="92" t="n">
        <v>0.99</v>
      </c>
      <c r="M1177" s="107" t="n">
        <v>43503</v>
      </c>
      <c r="N1177" s="16"/>
      <c r="O1177" s="93" t="s">
        <v>203</v>
      </c>
      <c r="P1177" s="93" t="s">
        <v>276</v>
      </c>
      <c r="Q1177" s="93" t="s">
        <v>277</v>
      </c>
      <c r="R1177" s="93" t="s">
        <v>51</v>
      </c>
      <c r="T1177" s="93" t="s">
        <v>635</v>
      </c>
      <c r="V1177" s="133"/>
      <c r="W1177" s="137"/>
      <c r="X1177" s="133"/>
      <c r="Y1177" s="128"/>
      <c r="Z1177" s="127"/>
      <c r="AA1177" s="128"/>
      <c r="AB1177" s="128"/>
      <c r="AC1177" s="128"/>
      <c r="AD1177" s="199"/>
      <c r="AE1177" s="128"/>
      <c r="AF1177" s="127"/>
      <c r="AG1177" s="17"/>
      <c r="AH1177" s="17"/>
      <c r="AI1177" s="17"/>
      <c r="AJ1177" s="127"/>
      <c r="AK1177" s="17"/>
      <c r="AL1177" s="17"/>
      <c r="AM1177" s="17"/>
      <c r="AN1177" s="17"/>
      <c r="AO1177" s="17"/>
      <c r="AP1177" s="17"/>
      <c r="AQ1177" s="17"/>
      <c r="AR1177" s="17"/>
      <c r="AS1177" s="17"/>
      <c r="AT1177" s="17"/>
      <c r="AU1177" s="17"/>
      <c r="AV1177" s="17"/>
      <c r="AW1177" s="17"/>
      <c r="AX1177" s="17"/>
      <c r="AY1177" s="17"/>
      <c r="AZ1177" s="17"/>
      <c r="BA1177" s="17"/>
      <c r="BB1177" s="17"/>
      <c r="BC1177" s="17"/>
      <c r="BD1177" s="17"/>
      <c r="BE1177" s="17"/>
      <c r="BF1177" s="17"/>
      <c r="BG1177" s="17"/>
      <c r="BH1177" s="17"/>
      <c r="BI1177" s="17"/>
      <c r="BJ1177" s="17"/>
      <c r="BK1177" s="17"/>
      <c r="BL1177" s="17"/>
      <c r="BM1177" s="17"/>
      <c r="BN1177" s="17"/>
      <c r="BO1177" s="17"/>
      <c r="BP1177" s="17"/>
      <c r="BQ1177" s="17"/>
      <c r="BR1177" s="17"/>
      <c r="BS1177" s="17"/>
      <c r="BT1177" s="17"/>
      <c r="BU1177" s="17"/>
      <c r="BV1177" s="17"/>
      <c r="BW1177" s="17"/>
      <c r="BX1177" s="17"/>
      <c r="BY1177" s="17"/>
      <c r="BZ1177" s="17"/>
      <c r="CA1177" s="17"/>
      <c r="CB1177" s="17"/>
      <c r="CC1177" s="17"/>
      <c r="CD1177" s="17"/>
      <c r="CE1177" s="17"/>
      <c r="CF1177" s="17"/>
      <c r="CG1177" s="17"/>
      <c r="CH1177" s="17"/>
      <c r="CI1177" s="17"/>
      <c r="CJ1177" s="17"/>
      <c r="CK1177" s="17"/>
      <c r="CL1177" s="17"/>
      <c r="CM1177" s="17"/>
      <c r="CN1177" s="17"/>
      <c r="CO1177" s="17"/>
      <c r="CP1177" s="17"/>
      <c r="CQ1177" s="17"/>
      <c r="CR1177" s="17"/>
      <c r="CS1177" s="17"/>
      <c r="CT1177" s="17"/>
      <c r="CU1177" s="17"/>
      <c r="CV1177" s="17"/>
      <c r="CW1177" s="17"/>
      <c r="CX1177" s="17"/>
      <c r="CY1177" s="17"/>
      <c r="CZ1177" s="17"/>
      <c r="DA1177" s="17"/>
      <c r="DB1177" s="17"/>
      <c r="DC1177" s="17"/>
      <c r="DD1177" s="17"/>
      <c r="DE1177" s="17"/>
      <c r="DF1177" s="17"/>
      <c r="DG1177" s="17"/>
      <c r="DH1177" s="17"/>
      <c r="DI1177" s="17"/>
      <c r="DJ1177" s="17"/>
      <c r="DK1177" s="17"/>
      <c r="DL1177" s="17"/>
      <c r="DM1177" s="17"/>
      <c r="DN1177" s="17"/>
      <c r="DO1177" s="17"/>
      <c r="DP1177" s="17"/>
      <c r="DQ1177" s="17"/>
      <c r="DR1177" s="17"/>
      <c r="DS1177" s="17"/>
      <c r="DT1177" s="17"/>
      <c r="DU1177" s="17"/>
      <c r="DV1177" s="17"/>
      <c r="DW1177" s="17"/>
      <c r="DX1177" s="17"/>
      <c r="DY1177" s="17"/>
      <c r="DZ1177" s="17"/>
      <c r="EA1177" s="17"/>
      <c r="EB1177" s="17"/>
      <c r="EC1177" s="17"/>
      <c r="ED1177" s="17"/>
      <c r="EE1177" s="17"/>
      <c r="EF1177" s="17"/>
      <c r="EG1177" s="17"/>
      <c r="EH1177" s="17"/>
      <c r="EI1177" s="17"/>
      <c r="EJ1177" s="17"/>
      <c r="EK1177" s="17"/>
      <c r="EL1177" s="17"/>
      <c r="EM1177" s="17"/>
      <c r="EN1177" s="17"/>
      <c r="EO1177" s="17"/>
    </row>
    <row r="1178" customFormat="false" ht="15.75" hidden="false" customHeight="false" outlineLevel="0" collapsed="false">
      <c r="B1178" s="16"/>
      <c r="C1178" s="93"/>
      <c r="D1178" s="24"/>
      <c r="E1178" s="83" t="n">
        <v>12311630</v>
      </c>
      <c r="F1178" s="88"/>
      <c r="G1178" s="85" t="s">
        <v>5489</v>
      </c>
      <c r="H1178" s="85" t="s">
        <v>5490</v>
      </c>
      <c r="I1178" s="85" t="s">
        <v>5491</v>
      </c>
      <c r="J1178" s="84" t="s">
        <v>405</v>
      </c>
      <c r="K1178" s="92" t="n">
        <v>56</v>
      </c>
      <c r="L1178" s="110" t="n">
        <v>0.92</v>
      </c>
      <c r="M1178" s="87" t="n">
        <v>43711.3697222222</v>
      </c>
      <c r="N1178" s="85"/>
      <c r="O1178" s="94" t="s">
        <v>183</v>
      </c>
      <c r="P1178" s="84" t="s">
        <v>1740</v>
      </c>
      <c r="Q1178" s="84" t="s">
        <v>997</v>
      </c>
      <c r="R1178" s="84" t="s">
        <v>51</v>
      </c>
      <c r="T1178" s="93" t="s">
        <v>1130</v>
      </c>
      <c r="V1178" s="133"/>
      <c r="W1178" s="137"/>
      <c r="X1178" s="133"/>
      <c r="Y1178" s="128"/>
      <c r="Z1178" s="127"/>
      <c r="AA1178" s="128"/>
      <c r="AB1178" s="128"/>
      <c r="AC1178" s="128"/>
      <c r="AD1178" s="199"/>
      <c r="AE1178" s="128"/>
      <c r="AF1178" s="127"/>
      <c r="AG1178" s="17"/>
      <c r="AH1178" s="17"/>
      <c r="AI1178" s="17"/>
      <c r="AJ1178" s="127"/>
      <c r="AK1178" s="17"/>
      <c r="AL1178" s="17"/>
      <c r="AM1178" s="17"/>
      <c r="AN1178" s="17"/>
      <c r="AO1178" s="17"/>
      <c r="AP1178" s="17"/>
      <c r="AQ1178" s="17"/>
      <c r="AR1178" s="17"/>
      <c r="AS1178" s="17"/>
      <c r="AT1178" s="17"/>
      <c r="AU1178" s="17"/>
      <c r="AV1178" s="17"/>
      <c r="AW1178" s="17"/>
      <c r="AX1178" s="17"/>
      <c r="AY1178" s="17"/>
      <c r="AZ1178" s="17"/>
      <c r="BA1178" s="17"/>
      <c r="BB1178" s="17"/>
      <c r="BC1178" s="17"/>
      <c r="BD1178" s="17"/>
      <c r="BE1178" s="17"/>
      <c r="BF1178" s="17"/>
      <c r="BG1178" s="17"/>
      <c r="BH1178" s="17"/>
      <c r="BI1178" s="17"/>
      <c r="BJ1178" s="17"/>
      <c r="BK1178" s="17"/>
      <c r="BL1178" s="17"/>
      <c r="BM1178" s="17"/>
      <c r="BN1178" s="17"/>
      <c r="BO1178" s="17"/>
      <c r="BP1178" s="17"/>
      <c r="BQ1178" s="17"/>
      <c r="BR1178" s="17"/>
      <c r="BS1178" s="17"/>
      <c r="BT1178" s="17"/>
      <c r="BU1178" s="17"/>
      <c r="BV1178" s="17"/>
      <c r="BW1178" s="17"/>
      <c r="BX1178" s="17"/>
      <c r="BY1178" s="17"/>
      <c r="BZ1178" s="17"/>
      <c r="CA1178" s="17"/>
      <c r="CB1178" s="17"/>
      <c r="CC1178" s="17"/>
      <c r="CD1178" s="17"/>
      <c r="CE1178" s="17"/>
      <c r="CF1178" s="17"/>
      <c r="CG1178" s="17"/>
      <c r="CH1178" s="17"/>
      <c r="CI1178" s="17"/>
      <c r="CJ1178" s="17"/>
      <c r="CK1178" s="17"/>
      <c r="CL1178" s="17"/>
      <c r="CM1178" s="17"/>
      <c r="CN1178" s="17"/>
      <c r="CO1178" s="17"/>
      <c r="CP1178" s="17"/>
      <c r="CQ1178" s="17"/>
      <c r="CR1178" s="17"/>
      <c r="CS1178" s="17"/>
      <c r="CT1178" s="17"/>
      <c r="CU1178" s="17"/>
      <c r="CV1178" s="17"/>
      <c r="CW1178" s="17"/>
      <c r="CX1178" s="17"/>
      <c r="CY1178" s="17"/>
      <c r="CZ1178" s="17"/>
      <c r="DA1178" s="17"/>
      <c r="DB1178" s="17"/>
      <c r="DC1178" s="17"/>
      <c r="DD1178" s="17"/>
      <c r="DE1178" s="17"/>
      <c r="DF1178" s="17"/>
      <c r="DG1178" s="17"/>
      <c r="DH1178" s="17"/>
      <c r="DI1178" s="17"/>
      <c r="DJ1178" s="17"/>
      <c r="DK1178" s="17"/>
      <c r="DL1178" s="17"/>
      <c r="DM1178" s="17"/>
      <c r="DN1178" s="17"/>
      <c r="DO1178" s="17"/>
      <c r="DP1178" s="17"/>
      <c r="DQ1178" s="17"/>
      <c r="DR1178" s="17"/>
      <c r="DS1178" s="17"/>
      <c r="DT1178" s="17"/>
      <c r="DU1178" s="17"/>
      <c r="DV1178" s="17"/>
      <c r="DW1178" s="17"/>
      <c r="DX1178" s="17"/>
      <c r="DY1178" s="17"/>
      <c r="DZ1178" s="17"/>
      <c r="EA1178" s="17"/>
      <c r="EB1178" s="17"/>
      <c r="EC1178" s="17"/>
      <c r="ED1178" s="17"/>
      <c r="EE1178" s="17"/>
      <c r="EF1178" s="17"/>
      <c r="EG1178" s="17"/>
      <c r="EH1178" s="17"/>
      <c r="EI1178" s="17"/>
      <c r="EJ1178" s="17"/>
      <c r="EK1178" s="17"/>
      <c r="EL1178" s="17"/>
      <c r="EM1178" s="17"/>
      <c r="EN1178" s="17"/>
      <c r="EO1178" s="17"/>
    </row>
    <row r="1179" customFormat="false" ht="15.75" hidden="false" customHeight="false" outlineLevel="0" collapsed="false">
      <c r="B1179" s="16"/>
      <c r="C1179" s="93"/>
      <c r="D1179" s="24"/>
      <c r="E1179" s="111" t="s">
        <v>5492</v>
      </c>
      <c r="F1179" s="112"/>
      <c r="G1179" s="16" t="s">
        <v>5493</v>
      </c>
      <c r="H1179" s="112" t="s">
        <v>5494</v>
      </c>
      <c r="I1179" s="112" t="s">
        <v>5495</v>
      </c>
      <c r="J1179" s="94" t="s">
        <v>308</v>
      </c>
      <c r="K1179" s="93" t="n">
        <v>67</v>
      </c>
      <c r="L1179" s="94" t="n">
        <v>19.96</v>
      </c>
      <c r="M1179" s="114" t="n">
        <v>42641</v>
      </c>
      <c r="O1179" s="94" t="s">
        <v>189</v>
      </c>
      <c r="P1179" s="94" t="s">
        <v>2893</v>
      </c>
      <c r="Q1179" s="94" t="s">
        <v>468</v>
      </c>
      <c r="R1179" s="94" t="s">
        <v>51</v>
      </c>
      <c r="S1179" s="94"/>
      <c r="T1179" s="94" t="s">
        <v>553</v>
      </c>
      <c r="V1179" s="133"/>
      <c r="W1179" s="137"/>
      <c r="X1179" s="133"/>
      <c r="Y1179" s="128"/>
      <c r="Z1179" s="127"/>
      <c r="AA1179" s="128"/>
      <c r="AB1179" s="128"/>
      <c r="AC1179" s="128"/>
      <c r="AD1179" s="199"/>
      <c r="AE1179" s="128"/>
      <c r="AF1179" s="127"/>
      <c r="AG1179" s="17"/>
      <c r="AH1179" s="17"/>
      <c r="AI1179" s="17"/>
      <c r="AJ1179" s="127"/>
      <c r="AK1179" s="17"/>
      <c r="AL1179" s="17"/>
      <c r="AM1179" s="17"/>
      <c r="AN1179" s="17"/>
      <c r="AO1179" s="17"/>
      <c r="AP1179" s="17"/>
      <c r="AQ1179" s="17"/>
      <c r="AR1179" s="17"/>
      <c r="AS1179" s="17"/>
      <c r="AT1179" s="17"/>
      <c r="AU1179" s="17"/>
      <c r="AV1179" s="17"/>
      <c r="AW1179" s="17"/>
      <c r="AX1179" s="17"/>
      <c r="AY1179" s="17"/>
      <c r="AZ1179" s="17"/>
      <c r="BA1179" s="17"/>
      <c r="BB1179" s="17"/>
      <c r="BC1179" s="17"/>
      <c r="BD1179" s="17"/>
      <c r="BE1179" s="17"/>
      <c r="BF1179" s="17"/>
      <c r="BG1179" s="17"/>
      <c r="BH1179" s="17"/>
      <c r="BI1179" s="17"/>
      <c r="BJ1179" s="17"/>
      <c r="BK1179" s="17"/>
      <c r="BL1179" s="17"/>
      <c r="BM1179" s="17"/>
      <c r="BN1179" s="17"/>
      <c r="BO1179" s="17"/>
      <c r="BP1179" s="17"/>
      <c r="BQ1179" s="17"/>
      <c r="BR1179" s="17"/>
      <c r="BS1179" s="17"/>
      <c r="BT1179" s="17"/>
      <c r="BU1179" s="17"/>
      <c r="BV1179" s="17"/>
      <c r="BW1179" s="17"/>
      <c r="BX1179" s="17"/>
      <c r="BY1179" s="17"/>
      <c r="BZ1179" s="17"/>
      <c r="CA1179" s="17"/>
      <c r="CB1179" s="17"/>
      <c r="CC1179" s="17"/>
      <c r="CD1179" s="17"/>
      <c r="CE1179" s="17"/>
      <c r="CF1179" s="17"/>
      <c r="CG1179" s="17"/>
      <c r="CH1179" s="17"/>
      <c r="CI1179" s="17"/>
      <c r="CJ1179" s="17"/>
      <c r="CK1179" s="17"/>
      <c r="CL1179" s="17"/>
      <c r="CM1179" s="17"/>
      <c r="CN1179" s="17"/>
      <c r="CO1179" s="17"/>
      <c r="CP1179" s="17"/>
      <c r="CQ1179" s="17"/>
      <c r="CR1179" s="17"/>
      <c r="CS1179" s="17"/>
      <c r="CT1179" s="17"/>
      <c r="CU1179" s="17"/>
      <c r="CV1179" s="17"/>
      <c r="CW1179" s="17"/>
      <c r="CX1179" s="17"/>
      <c r="CY1179" s="17"/>
      <c r="CZ1179" s="17"/>
      <c r="DA1179" s="17"/>
      <c r="DB1179" s="17"/>
      <c r="DC1179" s="17"/>
      <c r="DD1179" s="17"/>
      <c r="DE1179" s="17"/>
      <c r="DF1179" s="17"/>
      <c r="DG1179" s="17"/>
      <c r="DH1179" s="17"/>
      <c r="DI1179" s="17"/>
      <c r="DJ1179" s="17"/>
      <c r="DK1179" s="17"/>
      <c r="DL1179" s="17"/>
      <c r="DM1179" s="17"/>
      <c r="DN1179" s="17"/>
      <c r="DO1179" s="17"/>
      <c r="DP1179" s="17"/>
      <c r="DQ1179" s="17"/>
      <c r="DR1179" s="17"/>
      <c r="DS1179" s="17"/>
      <c r="DT1179" s="17"/>
      <c r="DU1179" s="17"/>
      <c r="DV1179" s="17"/>
      <c r="DW1179" s="17"/>
      <c r="DX1179" s="17"/>
      <c r="DY1179" s="17"/>
      <c r="DZ1179" s="17"/>
      <c r="EA1179" s="17"/>
      <c r="EB1179" s="17"/>
      <c r="EC1179" s="17"/>
      <c r="ED1179" s="17"/>
      <c r="EE1179" s="17"/>
      <c r="EF1179" s="17"/>
      <c r="EG1179" s="17"/>
      <c r="EH1179" s="17"/>
      <c r="EI1179" s="17"/>
      <c r="EJ1179" s="17"/>
      <c r="EK1179" s="17"/>
      <c r="EL1179" s="17"/>
      <c r="EM1179" s="17"/>
      <c r="EN1179" s="17"/>
      <c r="EO1179" s="17"/>
    </row>
    <row r="1180" customFormat="false" ht="15.75" hidden="false" customHeight="false" outlineLevel="0" collapsed="false">
      <c r="B1180" s="16"/>
      <c r="C1180" s="93"/>
      <c r="D1180" s="24"/>
      <c r="E1180" s="111" t="n">
        <v>10621566</v>
      </c>
      <c r="F1180" s="16"/>
      <c r="G1180" s="112" t="s">
        <v>5496</v>
      </c>
      <c r="H1180" s="112" t="s">
        <v>5497</v>
      </c>
      <c r="I1180" s="112" t="s">
        <v>5498</v>
      </c>
      <c r="J1180" s="94" t="s">
        <v>202</v>
      </c>
      <c r="K1180" s="93" t="n">
        <v>392</v>
      </c>
      <c r="L1180" s="115" t="n">
        <v>18.04</v>
      </c>
      <c r="M1180" s="114" t="n">
        <v>40739</v>
      </c>
      <c r="N1180" s="16"/>
      <c r="O1180" s="93" t="s">
        <v>374</v>
      </c>
      <c r="P1180" s="94" t="s">
        <v>5499</v>
      </c>
      <c r="Q1180" s="94" t="s">
        <v>391</v>
      </c>
      <c r="R1180" s="94" t="s">
        <v>524</v>
      </c>
      <c r="S1180" s="94"/>
      <c r="T1180" s="93" t="s">
        <v>744</v>
      </c>
      <c r="V1180" s="133"/>
      <c r="W1180" s="137"/>
      <c r="X1180" s="133"/>
      <c r="Y1180" s="128"/>
      <c r="Z1180" s="127"/>
      <c r="AA1180" s="128"/>
      <c r="AB1180" s="128"/>
      <c r="AC1180" s="128"/>
      <c r="AD1180" s="199"/>
      <c r="AE1180" s="128"/>
      <c r="AF1180" s="127"/>
      <c r="AG1180" s="17"/>
      <c r="AH1180" s="17"/>
      <c r="AI1180" s="17"/>
      <c r="AJ1180" s="127"/>
      <c r="AK1180" s="17"/>
      <c r="AL1180" s="17"/>
      <c r="AM1180" s="17"/>
      <c r="AN1180" s="17"/>
      <c r="AO1180" s="17"/>
      <c r="AP1180" s="17"/>
      <c r="AQ1180" s="17"/>
      <c r="AR1180" s="17"/>
      <c r="AS1180" s="17"/>
      <c r="AT1180" s="17"/>
      <c r="AU1180" s="17"/>
      <c r="AV1180" s="17"/>
      <c r="AW1180" s="17"/>
      <c r="AX1180" s="17"/>
      <c r="AY1180" s="17"/>
      <c r="AZ1180" s="17"/>
      <c r="BA1180" s="17"/>
      <c r="BB1180" s="17"/>
      <c r="BC1180" s="17"/>
      <c r="BD1180" s="17"/>
      <c r="BE1180" s="17"/>
      <c r="BF1180" s="17"/>
      <c r="BG1180" s="17"/>
      <c r="BH1180" s="17"/>
      <c r="BI1180" s="17"/>
      <c r="BJ1180" s="17"/>
      <c r="BK1180" s="17"/>
      <c r="BL1180" s="17"/>
      <c r="BM1180" s="17"/>
      <c r="BN1180" s="17"/>
      <c r="BO1180" s="17"/>
      <c r="BP1180" s="17"/>
      <c r="BQ1180" s="17"/>
      <c r="BR1180" s="17"/>
      <c r="BS1180" s="17"/>
      <c r="BT1180" s="17"/>
      <c r="BU1180" s="17"/>
      <c r="BV1180" s="17"/>
      <c r="BW1180" s="17"/>
      <c r="BX1180" s="17"/>
      <c r="BY1180" s="17"/>
      <c r="BZ1180" s="17"/>
      <c r="CA1180" s="17"/>
      <c r="CB1180" s="17"/>
      <c r="CC1180" s="17"/>
      <c r="CD1180" s="17"/>
      <c r="CE1180" s="17"/>
      <c r="CF1180" s="17"/>
      <c r="CG1180" s="17"/>
      <c r="CH1180" s="17"/>
      <c r="CI1180" s="17"/>
      <c r="CJ1180" s="17"/>
      <c r="CK1180" s="17"/>
      <c r="CL1180" s="17"/>
      <c r="CM1180" s="17"/>
      <c r="CN1180" s="17"/>
      <c r="CO1180" s="17"/>
      <c r="CP1180" s="17"/>
      <c r="CQ1180" s="17"/>
      <c r="CR1180" s="17"/>
      <c r="CS1180" s="17"/>
      <c r="CT1180" s="17"/>
      <c r="CU1180" s="17"/>
      <c r="CV1180" s="17"/>
      <c r="CW1180" s="17"/>
      <c r="CX1180" s="17"/>
      <c r="CY1180" s="17"/>
      <c r="CZ1180" s="17"/>
      <c r="DA1180" s="17"/>
      <c r="DB1180" s="17"/>
      <c r="DC1180" s="17"/>
      <c r="DD1180" s="17"/>
      <c r="DE1180" s="17"/>
      <c r="DF1180" s="17"/>
      <c r="DG1180" s="17"/>
      <c r="DH1180" s="17"/>
      <c r="DI1180" s="17"/>
      <c r="DJ1180" s="17"/>
      <c r="DK1180" s="17"/>
      <c r="DL1180" s="17"/>
      <c r="DM1180" s="17"/>
      <c r="DN1180" s="17"/>
      <c r="DO1180" s="17"/>
      <c r="DP1180" s="17"/>
      <c r="DQ1180" s="17"/>
      <c r="DR1180" s="17"/>
      <c r="DS1180" s="17"/>
      <c r="DT1180" s="17"/>
      <c r="DU1180" s="17"/>
      <c r="DV1180" s="17"/>
      <c r="DW1180" s="17"/>
      <c r="DX1180" s="17"/>
      <c r="DY1180" s="17"/>
      <c r="DZ1180" s="17"/>
      <c r="EA1180" s="17"/>
      <c r="EB1180" s="17"/>
      <c r="EC1180" s="17"/>
      <c r="ED1180" s="17"/>
      <c r="EE1180" s="17"/>
      <c r="EF1180" s="17"/>
      <c r="EG1180" s="17"/>
      <c r="EH1180" s="17"/>
      <c r="EI1180" s="17"/>
      <c r="EJ1180" s="17"/>
      <c r="EK1180" s="17"/>
      <c r="EL1180" s="17"/>
      <c r="EM1180" s="17"/>
      <c r="EN1180" s="17"/>
      <c r="EO1180" s="17"/>
    </row>
    <row r="1181" customFormat="false" ht="15.75" hidden="false" customHeight="false" outlineLevel="0" collapsed="false">
      <c r="B1181" s="16"/>
      <c r="C1181" s="93"/>
      <c r="D1181" s="24"/>
      <c r="E1181" s="111" t="n">
        <v>10837491</v>
      </c>
      <c r="F1181" s="112"/>
      <c r="G1181" s="112" t="s">
        <v>5500</v>
      </c>
      <c r="H1181" s="112" t="s">
        <v>5501</v>
      </c>
      <c r="I1181" s="112" t="s">
        <v>5498</v>
      </c>
      <c r="J1181" s="94" t="s">
        <v>202</v>
      </c>
      <c r="K1181" s="93" t="n">
        <v>392</v>
      </c>
      <c r="L1181" s="113" t="n">
        <v>17.85</v>
      </c>
      <c r="M1181" s="114" t="n">
        <v>41184</v>
      </c>
      <c r="N1181" s="114" t="n">
        <v>41508</v>
      </c>
      <c r="O1181" s="93" t="s">
        <v>515</v>
      </c>
      <c r="P1181" s="94" t="s">
        <v>2602</v>
      </c>
      <c r="Q1181" s="94" t="s">
        <v>391</v>
      </c>
      <c r="R1181" s="93" t="s">
        <v>476</v>
      </c>
      <c r="T1181" s="93" t="s">
        <v>991</v>
      </c>
      <c r="V1181" s="133"/>
      <c r="W1181" s="137"/>
      <c r="X1181" s="133"/>
      <c r="Y1181" s="128"/>
      <c r="Z1181" s="127"/>
      <c r="AA1181" s="128"/>
      <c r="AB1181" s="128"/>
      <c r="AC1181" s="128"/>
      <c r="AD1181" s="199"/>
      <c r="AE1181" s="128"/>
      <c r="AF1181" s="127"/>
      <c r="AG1181" s="17"/>
      <c r="AH1181" s="17"/>
      <c r="AI1181" s="17"/>
      <c r="AJ1181" s="127"/>
      <c r="AK1181" s="17"/>
      <c r="AL1181" s="17"/>
      <c r="AM1181" s="17"/>
      <c r="AN1181" s="17"/>
      <c r="AO1181" s="17"/>
      <c r="AP1181" s="17"/>
      <c r="AQ1181" s="17"/>
      <c r="AR1181" s="17"/>
      <c r="AS1181" s="17"/>
      <c r="AT1181" s="17"/>
      <c r="AU1181" s="17"/>
      <c r="AV1181" s="17"/>
      <c r="AW1181" s="17"/>
      <c r="AX1181" s="17"/>
      <c r="AY1181" s="17"/>
      <c r="AZ1181" s="17"/>
      <c r="BA1181" s="17"/>
      <c r="BB1181" s="17"/>
      <c r="BC1181" s="17"/>
      <c r="BD1181" s="17"/>
      <c r="BE1181" s="17"/>
      <c r="BF1181" s="17"/>
      <c r="BG1181" s="17"/>
      <c r="BH1181" s="17"/>
      <c r="BI1181" s="17"/>
      <c r="BJ1181" s="17"/>
      <c r="BK1181" s="17"/>
      <c r="BL1181" s="17"/>
      <c r="BM1181" s="17"/>
      <c r="BN1181" s="17"/>
      <c r="BO1181" s="17"/>
      <c r="BP1181" s="17"/>
      <c r="BQ1181" s="17"/>
      <c r="BR1181" s="17"/>
      <c r="BS1181" s="17"/>
      <c r="BT1181" s="17"/>
      <c r="BU1181" s="17"/>
      <c r="BV1181" s="17"/>
      <c r="BW1181" s="17"/>
      <c r="BX1181" s="17"/>
      <c r="BY1181" s="17"/>
      <c r="BZ1181" s="17"/>
      <c r="CA1181" s="17"/>
      <c r="CB1181" s="17"/>
      <c r="CC1181" s="17"/>
      <c r="CD1181" s="17"/>
      <c r="CE1181" s="17"/>
      <c r="CF1181" s="17"/>
      <c r="CG1181" s="17"/>
      <c r="CH1181" s="17"/>
      <c r="CI1181" s="17"/>
      <c r="CJ1181" s="17"/>
      <c r="CK1181" s="17"/>
      <c r="CL1181" s="17"/>
      <c r="CM1181" s="17"/>
      <c r="CN1181" s="17"/>
      <c r="CO1181" s="17"/>
      <c r="CP1181" s="17"/>
      <c r="CQ1181" s="17"/>
      <c r="CR1181" s="17"/>
      <c r="CS1181" s="17"/>
      <c r="CT1181" s="17"/>
      <c r="CU1181" s="17"/>
      <c r="CV1181" s="17"/>
      <c r="CW1181" s="17"/>
      <c r="CX1181" s="17"/>
      <c r="CY1181" s="17"/>
      <c r="CZ1181" s="17"/>
      <c r="DA1181" s="17"/>
      <c r="DB1181" s="17"/>
      <c r="DC1181" s="17"/>
      <c r="DD1181" s="17"/>
      <c r="DE1181" s="17"/>
      <c r="DF1181" s="17"/>
      <c r="DG1181" s="17"/>
      <c r="DH1181" s="17"/>
      <c r="DI1181" s="17"/>
      <c r="DJ1181" s="17"/>
      <c r="DK1181" s="17"/>
      <c r="DL1181" s="17"/>
      <c r="DM1181" s="17"/>
      <c r="DN1181" s="17"/>
      <c r="DO1181" s="17"/>
      <c r="DP1181" s="17"/>
      <c r="DQ1181" s="17"/>
      <c r="DR1181" s="17"/>
      <c r="DS1181" s="17"/>
      <c r="DT1181" s="17"/>
      <c r="DU1181" s="17"/>
      <c r="DV1181" s="17"/>
      <c r="DW1181" s="17"/>
      <c r="DX1181" s="17"/>
      <c r="DY1181" s="17"/>
      <c r="DZ1181" s="17"/>
      <c r="EA1181" s="17"/>
      <c r="EB1181" s="17"/>
      <c r="EC1181" s="17"/>
      <c r="ED1181" s="17"/>
      <c r="EE1181" s="17"/>
      <c r="EF1181" s="17"/>
      <c r="EG1181" s="17"/>
      <c r="EH1181" s="17"/>
      <c r="EI1181" s="17"/>
      <c r="EJ1181" s="17"/>
      <c r="EK1181" s="17"/>
      <c r="EL1181" s="17"/>
      <c r="EM1181" s="17"/>
      <c r="EN1181" s="17"/>
      <c r="EO1181" s="17"/>
    </row>
    <row r="1182" customFormat="false" ht="15.75" hidden="false" customHeight="false" outlineLevel="0" collapsed="false">
      <c r="B1182" s="16"/>
      <c r="C1182" s="93"/>
      <c r="D1182" s="24"/>
      <c r="E1182" s="111" t="n">
        <v>11088119</v>
      </c>
      <c r="F1182" s="16"/>
      <c r="G1182" s="112" t="s">
        <v>5502</v>
      </c>
      <c r="H1182" s="112" t="s">
        <v>5503</v>
      </c>
      <c r="I1182" s="112" t="s">
        <v>5504</v>
      </c>
      <c r="J1182" s="93" t="n">
        <v>78702</v>
      </c>
      <c r="K1182" s="93" t="n">
        <v>347</v>
      </c>
      <c r="L1182" s="113" t="n">
        <v>2.99</v>
      </c>
      <c r="M1182" s="114" t="n">
        <v>41683</v>
      </c>
      <c r="N1182" s="114" t="n">
        <v>41985</v>
      </c>
      <c r="O1182" s="93" t="s">
        <v>189</v>
      </c>
      <c r="P1182" s="94" t="s">
        <v>5505</v>
      </c>
      <c r="Q1182" s="94" t="s">
        <v>198</v>
      </c>
      <c r="R1182" s="93" t="s">
        <v>476</v>
      </c>
      <c r="S1182" s="94"/>
      <c r="T1182" s="93" t="s">
        <v>1027</v>
      </c>
      <c r="V1182" s="133"/>
      <c r="W1182" s="137"/>
      <c r="X1182" s="133"/>
      <c r="Y1182" s="128"/>
      <c r="Z1182" s="127"/>
      <c r="AA1182" s="128"/>
      <c r="AB1182" s="128"/>
      <c r="AC1182" s="128"/>
      <c r="AD1182" s="199"/>
      <c r="AE1182" s="128"/>
      <c r="AF1182" s="127"/>
      <c r="AG1182" s="17"/>
      <c r="AH1182" s="17"/>
      <c r="AI1182" s="17"/>
      <c r="AJ1182" s="127"/>
      <c r="AK1182" s="17"/>
      <c r="AL1182" s="17"/>
      <c r="AM1182" s="17"/>
      <c r="AN1182" s="17"/>
      <c r="AO1182" s="17"/>
      <c r="AP1182" s="17"/>
      <c r="AQ1182" s="17"/>
      <c r="AR1182" s="17"/>
      <c r="AS1182" s="17"/>
      <c r="AT1182" s="17"/>
      <c r="AU1182" s="17"/>
      <c r="AV1182" s="17"/>
      <c r="AW1182" s="17"/>
      <c r="AX1182" s="17"/>
      <c r="AY1182" s="17"/>
      <c r="AZ1182" s="17"/>
      <c r="BA1182" s="17"/>
      <c r="BB1182" s="17"/>
      <c r="BC1182" s="17"/>
      <c r="BD1182" s="17"/>
      <c r="BE1182" s="17"/>
      <c r="BF1182" s="17"/>
      <c r="BG1182" s="17"/>
      <c r="BH1182" s="17"/>
      <c r="BI1182" s="17"/>
      <c r="BJ1182" s="17"/>
      <c r="BK1182" s="17"/>
      <c r="BL1182" s="17"/>
      <c r="BM1182" s="17"/>
      <c r="BN1182" s="17"/>
      <c r="BO1182" s="17"/>
      <c r="BP1182" s="17"/>
      <c r="BQ1182" s="17"/>
      <c r="BR1182" s="17"/>
      <c r="BS1182" s="17"/>
      <c r="BT1182" s="17"/>
      <c r="BU1182" s="17"/>
      <c r="BV1182" s="17"/>
      <c r="BW1182" s="17"/>
      <c r="BX1182" s="17"/>
      <c r="BY1182" s="17"/>
      <c r="BZ1182" s="17"/>
      <c r="CA1182" s="17"/>
      <c r="CB1182" s="17"/>
      <c r="CC1182" s="17"/>
      <c r="CD1182" s="17"/>
      <c r="CE1182" s="17"/>
      <c r="CF1182" s="17"/>
      <c r="CG1182" s="17"/>
      <c r="CH1182" s="17"/>
      <c r="CI1182" s="17"/>
      <c r="CJ1182" s="17"/>
      <c r="CK1182" s="17"/>
      <c r="CL1182" s="17"/>
      <c r="CM1182" s="17"/>
      <c r="CN1182" s="17"/>
      <c r="CO1182" s="17"/>
      <c r="CP1182" s="17"/>
      <c r="CQ1182" s="17"/>
      <c r="CR1182" s="17"/>
      <c r="CS1182" s="17"/>
      <c r="CT1182" s="17"/>
      <c r="CU1182" s="17"/>
      <c r="CV1182" s="17"/>
      <c r="CW1182" s="17"/>
      <c r="CX1182" s="17"/>
      <c r="CY1182" s="17"/>
      <c r="CZ1182" s="17"/>
      <c r="DA1182" s="17"/>
      <c r="DB1182" s="17"/>
      <c r="DC1182" s="17"/>
      <c r="DD1182" s="17"/>
      <c r="DE1182" s="17"/>
      <c r="DF1182" s="17"/>
      <c r="DG1182" s="17"/>
      <c r="DH1182" s="17"/>
      <c r="DI1182" s="17"/>
      <c r="DJ1182" s="17"/>
      <c r="DK1182" s="17"/>
      <c r="DL1182" s="17"/>
      <c r="DM1182" s="17"/>
      <c r="DN1182" s="17"/>
      <c r="DO1182" s="17"/>
      <c r="DP1182" s="17"/>
      <c r="DQ1182" s="17"/>
      <c r="DR1182" s="17"/>
      <c r="DS1182" s="17"/>
      <c r="DT1182" s="17"/>
      <c r="DU1182" s="17"/>
      <c r="DV1182" s="17"/>
      <c r="DW1182" s="17"/>
      <c r="DX1182" s="17"/>
      <c r="DY1182" s="17"/>
      <c r="DZ1182" s="17"/>
      <c r="EA1182" s="17"/>
      <c r="EB1182" s="17"/>
      <c r="EC1182" s="17"/>
      <c r="ED1182" s="17"/>
      <c r="EE1182" s="17"/>
      <c r="EF1182" s="17"/>
      <c r="EG1182" s="17"/>
      <c r="EH1182" s="17"/>
      <c r="EI1182" s="17"/>
      <c r="EJ1182" s="17"/>
      <c r="EK1182" s="17"/>
      <c r="EL1182" s="17"/>
      <c r="EM1182" s="17"/>
      <c r="EN1182" s="17"/>
      <c r="EO1182" s="17"/>
    </row>
    <row r="1183" customFormat="false" ht="15.75" hidden="false" customHeight="false" outlineLevel="0" collapsed="false">
      <c r="B1183" s="16"/>
      <c r="C1183" s="93"/>
      <c r="D1183" s="24"/>
      <c r="E1183" s="111" t="n">
        <v>11703397</v>
      </c>
      <c r="F1183" s="16"/>
      <c r="G1183" s="112" t="s">
        <v>5506</v>
      </c>
      <c r="H1183" s="112" t="s">
        <v>5507</v>
      </c>
      <c r="I1183" s="112" t="s">
        <v>5508</v>
      </c>
      <c r="J1183" s="93" t="n">
        <v>78702</v>
      </c>
      <c r="K1183" s="93" t="n">
        <v>119</v>
      </c>
      <c r="L1183" s="113" t="n">
        <v>0.73</v>
      </c>
      <c r="M1183" s="114" t="n">
        <v>42835</v>
      </c>
      <c r="N1183" s="114" t="n">
        <v>43069</v>
      </c>
      <c r="O1183" s="93" t="s">
        <v>189</v>
      </c>
      <c r="P1183" s="94" t="s">
        <v>1534</v>
      </c>
      <c r="Q1183" s="94" t="s">
        <v>198</v>
      </c>
      <c r="R1183" s="93" t="s">
        <v>476</v>
      </c>
      <c r="S1183" s="94"/>
      <c r="T1183" s="93" t="s">
        <v>943</v>
      </c>
      <c r="V1183" s="133"/>
      <c r="W1183" s="137"/>
      <c r="X1183" s="133"/>
      <c r="Y1183" s="128"/>
      <c r="Z1183" s="127"/>
      <c r="AA1183" s="128"/>
      <c r="AB1183" s="128"/>
      <c r="AC1183" s="128"/>
      <c r="AD1183" s="199"/>
      <c r="AE1183" s="128"/>
      <c r="AF1183" s="127"/>
      <c r="AG1183" s="17"/>
      <c r="AH1183" s="17"/>
      <c r="AI1183" s="17"/>
      <c r="AJ1183" s="127"/>
      <c r="AK1183" s="17"/>
      <c r="AL1183" s="17"/>
      <c r="AM1183" s="17"/>
      <c r="AN1183" s="17"/>
      <c r="AO1183" s="17"/>
      <c r="AP1183" s="17"/>
      <c r="AQ1183" s="17"/>
      <c r="AR1183" s="17"/>
      <c r="AS1183" s="17"/>
      <c r="AT1183" s="17"/>
      <c r="AU1183" s="17"/>
      <c r="AV1183" s="17"/>
      <c r="AW1183" s="17"/>
      <c r="AX1183" s="17"/>
      <c r="AY1183" s="17"/>
      <c r="AZ1183" s="17"/>
      <c r="BA1183" s="17"/>
      <c r="BB1183" s="17"/>
      <c r="BC1183" s="17"/>
      <c r="BD1183" s="17"/>
      <c r="BE1183" s="17"/>
      <c r="BF1183" s="17"/>
      <c r="BG1183" s="17"/>
      <c r="BH1183" s="17"/>
      <c r="BI1183" s="17"/>
      <c r="BJ1183" s="17"/>
      <c r="BK1183" s="17"/>
      <c r="BL1183" s="17"/>
      <c r="BM1183" s="17"/>
      <c r="BN1183" s="17"/>
      <c r="BO1183" s="17"/>
      <c r="BP1183" s="17"/>
      <c r="BQ1183" s="17"/>
      <c r="BR1183" s="17"/>
      <c r="BS1183" s="17"/>
      <c r="BT1183" s="17"/>
      <c r="BU1183" s="17"/>
      <c r="BV1183" s="17"/>
      <c r="BW1183" s="17"/>
      <c r="BX1183" s="17"/>
      <c r="BY1183" s="17"/>
      <c r="BZ1183" s="17"/>
      <c r="CA1183" s="17"/>
      <c r="CB1183" s="17"/>
      <c r="CC1183" s="17"/>
      <c r="CD1183" s="17"/>
      <c r="CE1183" s="17"/>
      <c r="CF1183" s="17"/>
      <c r="CG1183" s="17"/>
      <c r="CH1183" s="17"/>
      <c r="CI1183" s="17"/>
      <c r="CJ1183" s="17"/>
      <c r="CK1183" s="17"/>
      <c r="CL1183" s="17"/>
      <c r="CM1183" s="17"/>
      <c r="CN1183" s="17"/>
      <c r="CO1183" s="17"/>
      <c r="CP1183" s="17"/>
      <c r="CQ1183" s="17"/>
      <c r="CR1183" s="17"/>
      <c r="CS1183" s="17"/>
      <c r="CT1183" s="17"/>
      <c r="CU1183" s="17"/>
      <c r="CV1183" s="17"/>
      <c r="CW1183" s="17"/>
      <c r="CX1183" s="17"/>
      <c r="CY1183" s="17"/>
      <c r="CZ1183" s="17"/>
      <c r="DA1183" s="17"/>
      <c r="DB1183" s="17"/>
      <c r="DC1183" s="17"/>
      <c r="DD1183" s="17"/>
      <c r="DE1183" s="17"/>
      <c r="DF1183" s="17"/>
      <c r="DG1183" s="17"/>
      <c r="DH1183" s="17"/>
      <c r="DI1183" s="17"/>
      <c r="DJ1183" s="17"/>
      <c r="DK1183" s="17"/>
      <c r="DL1183" s="17"/>
      <c r="DM1183" s="17"/>
      <c r="DN1183" s="17"/>
      <c r="DO1183" s="17"/>
      <c r="DP1183" s="17"/>
      <c r="DQ1183" s="17"/>
      <c r="DR1183" s="17"/>
      <c r="DS1183" s="17"/>
      <c r="DT1183" s="17"/>
      <c r="DU1183" s="17"/>
      <c r="DV1183" s="17"/>
      <c r="DW1183" s="17"/>
      <c r="DX1183" s="17"/>
      <c r="DY1183" s="17"/>
      <c r="DZ1183" s="17"/>
      <c r="EA1183" s="17"/>
      <c r="EB1183" s="17"/>
      <c r="EC1183" s="17"/>
      <c r="ED1183" s="17"/>
      <c r="EE1183" s="17"/>
      <c r="EF1183" s="17"/>
      <c r="EG1183" s="17"/>
      <c r="EH1183" s="17"/>
      <c r="EI1183" s="17"/>
      <c r="EJ1183" s="17"/>
      <c r="EK1183" s="17"/>
      <c r="EL1183" s="17"/>
      <c r="EM1183" s="17"/>
      <c r="EN1183" s="17"/>
      <c r="EO1183" s="17"/>
    </row>
    <row r="1184" customFormat="false" ht="15.75" hidden="false" customHeight="false" outlineLevel="0" collapsed="false">
      <c r="B1184" s="16"/>
      <c r="C1184" s="93"/>
      <c r="D1184" s="24"/>
      <c r="E1184" s="152" t="s">
        <v>5509</v>
      </c>
      <c r="G1184" s="153" t="s">
        <v>5510</v>
      </c>
      <c r="H1184" s="153" t="s">
        <v>5511</v>
      </c>
      <c r="I1184" s="153" t="s">
        <v>5512</v>
      </c>
      <c r="J1184" s="108" t="n">
        <v>78749</v>
      </c>
      <c r="K1184" s="108" t="n">
        <v>59</v>
      </c>
      <c r="L1184" s="115" t="n">
        <v>6.37</v>
      </c>
      <c r="M1184" s="107" t="n">
        <v>38883</v>
      </c>
      <c r="N1184" s="107" t="n">
        <v>39220</v>
      </c>
      <c r="O1184" s="93" t="s">
        <v>698</v>
      </c>
      <c r="P1184" s="108" t="s">
        <v>5513</v>
      </c>
      <c r="Q1184" s="108" t="s">
        <v>5371</v>
      </c>
      <c r="R1184" s="108" t="s">
        <v>48</v>
      </c>
      <c r="S1184" s="108"/>
      <c r="T1184" s="93" t="s">
        <v>866</v>
      </c>
      <c r="V1184" s="133"/>
      <c r="W1184" s="137"/>
      <c r="X1184" s="133"/>
      <c r="Y1184" s="128"/>
      <c r="Z1184" s="127"/>
      <c r="AA1184" s="128"/>
      <c r="AB1184" s="128"/>
      <c r="AC1184" s="128"/>
      <c r="AD1184" s="199"/>
      <c r="AE1184" s="128"/>
      <c r="AF1184" s="127"/>
      <c r="AG1184" s="17"/>
      <c r="AH1184" s="17"/>
      <c r="AI1184" s="17"/>
      <c r="AJ1184" s="127"/>
      <c r="AK1184" s="17"/>
      <c r="AL1184" s="17"/>
      <c r="AM1184" s="17"/>
      <c r="AN1184" s="17"/>
      <c r="AO1184" s="17"/>
      <c r="AP1184" s="17"/>
      <c r="AQ1184" s="17"/>
      <c r="AR1184" s="17"/>
      <c r="AS1184" s="17"/>
      <c r="AT1184" s="17"/>
      <c r="AU1184" s="17"/>
      <c r="AV1184" s="17"/>
      <c r="AW1184" s="17"/>
      <c r="AX1184" s="17"/>
      <c r="AY1184" s="17"/>
      <c r="AZ1184" s="17"/>
      <c r="BA1184" s="17"/>
      <c r="BB1184" s="17"/>
      <c r="BC1184" s="17"/>
      <c r="BD1184" s="17"/>
      <c r="BE1184" s="17"/>
      <c r="BF1184" s="17"/>
      <c r="BG1184" s="17"/>
      <c r="BH1184" s="17"/>
      <c r="BI1184" s="17"/>
      <c r="BJ1184" s="17"/>
      <c r="BK1184" s="17"/>
      <c r="BL1184" s="17"/>
      <c r="BM1184" s="17"/>
      <c r="BN1184" s="17"/>
      <c r="BO1184" s="17"/>
      <c r="BP1184" s="17"/>
      <c r="BQ1184" s="17"/>
      <c r="BR1184" s="17"/>
      <c r="BS1184" s="17"/>
      <c r="BT1184" s="17"/>
      <c r="BU1184" s="17"/>
      <c r="BV1184" s="17"/>
      <c r="BW1184" s="17"/>
      <c r="BX1184" s="17"/>
      <c r="BY1184" s="17"/>
      <c r="BZ1184" s="17"/>
      <c r="CA1184" s="17"/>
      <c r="CB1184" s="17"/>
      <c r="CC1184" s="17"/>
      <c r="CD1184" s="17"/>
      <c r="CE1184" s="17"/>
      <c r="CF1184" s="17"/>
      <c r="CG1184" s="17"/>
      <c r="CH1184" s="17"/>
      <c r="CI1184" s="17"/>
      <c r="CJ1184" s="17"/>
      <c r="CK1184" s="17"/>
      <c r="CL1184" s="17"/>
      <c r="CM1184" s="17"/>
      <c r="CN1184" s="17"/>
      <c r="CO1184" s="17"/>
      <c r="CP1184" s="17"/>
      <c r="CQ1184" s="17"/>
      <c r="CR1184" s="17"/>
      <c r="CS1184" s="17"/>
      <c r="CT1184" s="17"/>
      <c r="CU1184" s="17"/>
      <c r="CV1184" s="17"/>
      <c r="CW1184" s="17"/>
      <c r="CX1184" s="17"/>
      <c r="CY1184" s="17"/>
      <c r="CZ1184" s="17"/>
      <c r="DA1184" s="17"/>
      <c r="DB1184" s="17"/>
      <c r="DC1184" s="17"/>
      <c r="DD1184" s="17"/>
      <c r="DE1184" s="17"/>
      <c r="DF1184" s="17"/>
      <c r="DG1184" s="17"/>
      <c r="DH1184" s="17"/>
      <c r="DI1184" s="17"/>
      <c r="DJ1184" s="17"/>
      <c r="DK1184" s="17"/>
      <c r="DL1184" s="17"/>
      <c r="DM1184" s="17"/>
      <c r="DN1184" s="17"/>
      <c r="DO1184" s="17"/>
      <c r="DP1184" s="17"/>
      <c r="DQ1184" s="17"/>
      <c r="DR1184" s="17"/>
      <c r="DS1184" s="17"/>
      <c r="DT1184" s="17"/>
      <c r="DU1184" s="17"/>
      <c r="DV1184" s="17"/>
      <c r="DW1184" s="17"/>
      <c r="DX1184" s="17"/>
      <c r="DY1184" s="17"/>
      <c r="DZ1184" s="17"/>
      <c r="EA1184" s="17"/>
      <c r="EB1184" s="17"/>
      <c r="EC1184" s="17"/>
      <c r="ED1184" s="17"/>
      <c r="EE1184" s="17"/>
      <c r="EF1184" s="17"/>
      <c r="EG1184" s="17"/>
      <c r="EH1184" s="17"/>
      <c r="EI1184" s="17"/>
      <c r="EJ1184" s="17"/>
      <c r="EK1184" s="17"/>
      <c r="EL1184" s="17"/>
      <c r="EM1184" s="17"/>
      <c r="EN1184" s="17"/>
      <c r="EO1184" s="17"/>
    </row>
    <row r="1185" customFormat="false" ht="15.75" hidden="false" customHeight="false" outlineLevel="0" collapsed="false">
      <c r="B1185" s="16"/>
      <c r="C1185" s="93"/>
      <c r="D1185" s="24"/>
      <c r="E1185" s="24" t="n">
        <v>305218</v>
      </c>
      <c r="G1185" s="24" t="s">
        <v>5514</v>
      </c>
      <c r="H1185" s="24" t="s">
        <v>5515</v>
      </c>
      <c r="I1185" s="24" t="s">
        <v>5516</v>
      </c>
      <c r="J1185" s="93" t="n">
        <v>78701</v>
      </c>
      <c r="K1185" s="93" t="n">
        <v>178</v>
      </c>
      <c r="L1185" s="115" t="n">
        <v>0.6069</v>
      </c>
      <c r="M1185" s="177" t="n">
        <v>38992</v>
      </c>
      <c r="N1185" s="177" t="n">
        <v>39325</v>
      </c>
      <c r="O1185" s="107" t="s">
        <v>698</v>
      </c>
      <c r="P1185" s="93" t="s">
        <v>5517</v>
      </c>
      <c r="Q1185" s="93" t="s">
        <v>3652</v>
      </c>
      <c r="R1185" s="93" t="s">
        <v>476</v>
      </c>
      <c r="T1185" s="93" t="s">
        <v>874</v>
      </c>
      <c r="V1185" s="133"/>
      <c r="W1185" s="137"/>
      <c r="X1185" s="133"/>
      <c r="Y1185" s="128"/>
      <c r="Z1185" s="127"/>
      <c r="AA1185" s="128"/>
      <c r="AB1185" s="128"/>
      <c r="AC1185" s="128"/>
      <c r="AD1185" s="199"/>
      <c r="AE1185" s="128"/>
      <c r="AF1185" s="127"/>
      <c r="AG1185" s="17"/>
      <c r="AH1185" s="17"/>
      <c r="AI1185" s="17"/>
      <c r="AJ1185" s="127"/>
      <c r="AK1185" s="17"/>
      <c r="AL1185" s="17"/>
      <c r="AM1185" s="17"/>
      <c r="AN1185" s="17"/>
      <c r="AO1185" s="17"/>
      <c r="AP1185" s="17"/>
      <c r="AQ1185" s="17"/>
      <c r="AR1185" s="17"/>
      <c r="AS1185" s="17"/>
      <c r="AT1185" s="17"/>
      <c r="AU1185" s="17"/>
      <c r="AV1185" s="17"/>
      <c r="AW1185" s="17"/>
      <c r="AX1185" s="17"/>
      <c r="AY1185" s="17"/>
      <c r="AZ1185" s="17"/>
      <c r="BA1185" s="17"/>
      <c r="BB1185" s="17"/>
      <c r="BC1185" s="17"/>
      <c r="BD1185" s="17"/>
      <c r="BE1185" s="17"/>
      <c r="BF1185" s="17"/>
      <c r="BG1185" s="17"/>
      <c r="BH1185" s="17"/>
      <c r="BI1185" s="17"/>
      <c r="BJ1185" s="17"/>
      <c r="BK1185" s="17"/>
      <c r="BL1185" s="17"/>
      <c r="BM1185" s="17"/>
      <c r="BN1185" s="17"/>
      <c r="BO1185" s="17"/>
      <c r="BP1185" s="17"/>
      <c r="BQ1185" s="17"/>
      <c r="BR1185" s="17"/>
      <c r="BS1185" s="17"/>
      <c r="BT1185" s="17"/>
      <c r="BU1185" s="17"/>
      <c r="BV1185" s="17"/>
      <c r="BW1185" s="17"/>
      <c r="BX1185" s="17"/>
      <c r="BY1185" s="17"/>
      <c r="BZ1185" s="17"/>
      <c r="CA1185" s="17"/>
      <c r="CB1185" s="17"/>
      <c r="CC1185" s="17"/>
      <c r="CD1185" s="17"/>
      <c r="CE1185" s="17"/>
      <c r="CF1185" s="17"/>
      <c r="CG1185" s="17"/>
      <c r="CH1185" s="17"/>
      <c r="CI1185" s="17"/>
      <c r="CJ1185" s="17"/>
      <c r="CK1185" s="17"/>
      <c r="CL1185" s="17"/>
      <c r="CM1185" s="17"/>
      <c r="CN1185" s="17"/>
      <c r="CO1185" s="17"/>
      <c r="CP1185" s="17"/>
      <c r="CQ1185" s="17"/>
      <c r="CR1185" s="17"/>
      <c r="CS1185" s="17"/>
      <c r="CT1185" s="17"/>
      <c r="CU1185" s="17"/>
      <c r="CV1185" s="17"/>
      <c r="CW1185" s="17"/>
      <c r="CX1185" s="17"/>
      <c r="CY1185" s="17"/>
      <c r="CZ1185" s="17"/>
      <c r="DA1185" s="17"/>
      <c r="DB1185" s="17"/>
      <c r="DC1185" s="17"/>
      <c r="DD1185" s="17"/>
      <c r="DE1185" s="17"/>
      <c r="DF1185" s="17"/>
      <c r="DG1185" s="17"/>
      <c r="DH1185" s="17"/>
      <c r="DI1185" s="17"/>
      <c r="DJ1185" s="17"/>
      <c r="DK1185" s="17"/>
      <c r="DL1185" s="17"/>
      <c r="DM1185" s="17"/>
      <c r="DN1185" s="17"/>
      <c r="DO1185" s="17"/>
      <c r="DP1185" s="17"/>
      <c r="DQ1185" s="17"/>
      <c r="DR1185" s="17"/>
      <c r="DS1185" s="17"/>
      <c r="DT1185" s="17"/>
      <c r="DU1185" s="17"/>
      <c r="DV1185" s="17"/>
      <c r="DW1185" s="17"/>
      <c r="DX1185" s="17"/>
      <c r="DY1185" s="17"/>
      <c r="DZ1185" s="17"/>
      <c r="EA1185" s="17"/>
      <c r="EB1185" s="17"/>
      <c r="EC1185" s="17"/>
      <c r="ED1185" s="17"/>
      <c r="EE1185" s="17"/>
      <c r="EF1185" s="17"/>
      <c r="EG1185" s="17"/>
      <c r="EH1185" s="17"/>
      <c r="EI1185" s="17"/>
      <c r="EJ1185" s="17"/>
      <c r="EK1185" s="17"/>
      <c r="EL1185" s="17"/>
      <c r="EM1185" s="17"/>
      <c r="EN1185" s="17"/>
      <c r="EO1185" s="17"/>
    </row>
    <row r="1186" customFormat="false" ht="15.75" hidden="false" customHeight="false" outlineLevel="0" collapsed="false">
      <c r="B1186" s="16"/>
      <c r="C1186" s="93"/>
      <c r="D1186" s="24"/>
      <c r="E1186" s="24" t="n">
        <v>11850717</v>
      </c>
      <c r="F1186" s="88"/>
      <c r="G1186" s="16" t="s">
        <v>5518</v>
      </c>
      <c r="H1186" s="16" t="s">
        <v>5519</v>
      </c>
      <c r="I1186" s="16" t="s">
        <v>5520</v>
      </c>
      <c r="J1186" s="93" t="s">
        <v>195</v>
      </c>
      <c r="K1186" s="92" t="n">
        <v>263</v>
      </c>
      <c r="L1186" s="93" t="n">
        <v>1.8</v>
      </c>
      <c r="M1186" s="107" t="n">
        <v>43112.4806944444</v>
      </c>
      <c r="N1186" s="107" t="n">
        <v>43564</v>
      </c>
      <c r="O1186" s="93" t="s">
        <v>374</v>
      </c>
      <c r="P1186" s="93" t="s">
        <v>1283</v>
      </c>
      <c r="Q1186" s="93" t="s">
        <v>198</v>
      </c>
      <c r="R1186" s="108" t="s">
        <v>52</v>
      </c>
      <c r="T1186" s="93" t="s">
        <v>661</v>
      </c>
      <c r="V1186" s="133"/>
      <c r="W1186" s="137"/>
      <c r="X1186" s="133"/>
      <c r="Y1186" s="128"/>
      <c r="Z1186" s="127"/>
      <c r="AA1186" s="128"/>
      <c r="AB1186" s="128"/>
      <c r="AC1186" s="128"/>
      <c r="AD1186" s="199"/>
      <c r="AE1186" s="128"/>
      <c r="AF1186" s="127"/>
      <c r="AG1186" s="17"/>
      <c r="AH1186" s="17"/>
      <c r="AI1186" s="17"/>
      <c r="AJ1186" s="127"/>
      <c r="AK1186" s="17"/>
      <c r="AL1186" s="17"/>
      <c r="AM1186" s="17"/>
      <c r="AN1186" s="17"/>
      <c r="AO1186" s="17"/>
      <c r="AP1186" s="17"/>
      <c r="AQ1186" s="17"/>
      <c r="AR1186" s="17"/>
      <c r="AS1186" s="17"/>
      <c r="AT1186" s="17"/>
      <c r="AU1186" s="17"/>
      <c r="AV1186" s="17"/>
      <c r="AW1186" s="17"/>
      <c r="AX1186" s="17"/>
      <c r="AY1186" s="17"/>
      <c r="AZ1186" s="17"/>
      <c r="BA1186" s="17"/>
      <c r="BB1186" s="17"/>
      <c r="BC1186" s="17"/>
      <c r="BD1186" s="17"/>
      <c r="BE1186" s="17"/>
      <c r="BF1186" s="17"/>
      <c r="BG1186" s="17"/>
      <c r="BH1186" s="17"/>
      <c r="BI1186" s="17"/>
      <c r="BJ1186" s="17"/>
      <c r="BK1186" s="17"/>
      <c r="BL1186" s="17"/>
      <c r="BM1186" s="17"/>
      <c r="BN1186" s="17"/>
      <c r="BO1186" s="17"/>
      <c r="BP1186" s="17"/>
      <c r="BQ1186" s="17"/>
      <c r="BR1186" s="17"/>
      <c r="BS1186" s="17"/>
      <c r="BT1186" s="17"/>
      <c r="BU1186" s="17"/>
      <c r="BV1186" s="17"/>
      <c r="BW1186" s="17"/>
      <c r="BX1186" s="17"/>
      <c r="BY1186" s="17"/>
      <c r="BZ1186" s="17"/>
      <c r="CA1186" s="17"/>
      <c r="CB1186" s="17"/>
      <c r="CC1186" s="17"/>
      <c r="CD1186" s="17"/>
      <c r="CE1186" s="17"/>
      <c r="CF1186" s="17"/>
      <c r="CG1186" s="17"/>
      <c r="CH1186" s="17"/>
      <c r="CI1186" s="17"/>
      <c r="CJ1186" s="17"/>
      <c r="CK1186" s="17"/>
      <c r="CL1186" s="17"/>
      <c r="CM1186" s="17"/>
      <c r="CN1186" s="17"/>
      <c r="CO1186" s="17"/>
      <c r="CP1186" s="17"/>
      <c r="CQ1186" s="17"/>
      <c r="CR1186" s="17"/>
      <c r="CS1186" s="17"/>
      <c r="CT1186" s="17"/>
      <c r="CU1186" s="17"/>
      <c r="CV1186" s="17"/>
      <c r="CW1186" s="17"/>
      <c r="CX1186" s="17"/>
      <c r="CY1186" s="17"/>
      <c r="CZ1186" s="17"/>
      <c r="DA1186" s="17"/>
      <c r="DB1186" s="17"/>
      <c r="DC1186" s="17"/>
      <c r="DD1186" s="17"/>
      <c r="DE1186" s="17"/>
      <c r="DF1186" s="17"/>
      <c r="DG1186" s="17"/>
      <c r="DH1186" s="17"/>
      <c r="DI1186" s="17"/>
      <c r="DJ1186" s="17"/>
      <c r="DK1186" s="17"/>
      <c r="DL1186" s="17"/>
      <c r="DM1186" s="17"/>
      <c r="DN1186" s="17"/>
      <c r="DO1186" s="17"/>
      <c r="DP1186" s="17"/>
      <c r="DQ1186" s="17"/>
      <c r="DR1186" s="17"/>
      <c r="DS1186" s="17"/>
      <c r="DT1186" s="17"/>
      <c r="DU1186" s="17"/>
      <c r="DV1186" s="17"/>
      <c r="DW1186" s="17"/>
      <c r="DX1186" s="17"/>
      <c r="DY1186" s="17"/>
      <c r="DZ1186" s="17"/>
      <c r="EA1186" s="17"/>
      <c r="EB1186" s="17"/>
      <c r="EC1186" s="17"/>
      <c r="ED1186" s="17"/>
      <c r="EE1186" s="17"/>
      <c r="EF1186" s="17"/>
      <c r="EG1186" s="17"/>
      <c r="EH1186" s="17"/>
      <c r="EI1186" s="17"/>
      <c r="EJ1186" s="17"/>
      <c r="EK1186" s="17"/>
      <c r="EL1186" s="17"/>
      <c r="EM1186" s="17"/>
      <c r="EN1186" s="17"/>
      <c r="EO1186" s="17"/>
    </row>
    <row r="1187" customFormat="false" ht="15.75" hidden="false" customHeight="false" outlineLevel="0" collapsed="false">
      <c r="C1187" s="93"/>
      <c r="D1187" s="24"/>
      <c r="G1187" s="16" t="s">
        <v>5521</v>
      </c>
      <c r="H1187" s="16" t="s">
        <v>5522</v>
      </c>
      <c r="I1187" s="16" t="s">
        <v>5523</v>
      </c>
      <c r="J1187" s="93" t="n">
        <v>78744</v>
      </c>
      <c r="K1187" s="174" t="n">
        <v>383</v>
      </c>
      <c r="L1187" s="115" t="n">
        <v>14.86</v>
      </c>
      <c r="M1187" s="177" t="n">
        <v>31048</v>
      </c>
      <c r="N1187" s="177" t="n">
        <v>31107</v>
      </c>
      <c r="O1187" s="177"/>
      <c r="P1187" s="93" t="s">
        <v>5524</v>
      </c>
      <c r="Q1187" s="93" t="s">
        <v>1682</v>
      </c>
      <c r="R1187" s="93" t="s">
        <v>476</v>
      </c>
      <c r="T1187" s="93" t="s">
        <v>5525</v>
      </c>
      <c r="V1187" s="133"/>
      <c r="W1187" s="137"/>
      <c r="X1187" s="133"/>
      <c r="Y1187" s="128"/>
      <c r="Z1187" s="127"/>
      <c r="AA1187" s="128"/>
      <c r="AB1187" s="128"/>
      <c r="AC1187" s="128"/>
      <c r="AD1187" s="199"/>
      <c r="AE1187" s="128"/>
      <c r="AF1187" s="127"/>
      <c r="AG1187" s="17"/>
      <c r="AH1187" s="17"/>
      <c r="AI1187" s="17"/>
      <c r="AJ1187" s="127"/>
      <c r="AK1187" s="17"/>
      <c r="AL1187" s="17"/>
      <c r="AM1187" s="17"/>
      <c r="AN1187" s="17"/>
      <c r="AO1187" s="17"/>
      <c r="AP1187" s="17"/>
      <c r="AQ1187" s="17"/>
      <c r="AR1187" s="17"/>
      <c r="AS1187" s="17"/>
      <c r="AT1187" s="17"/>
      <c r="AU1187" s="17"/>
      <c r="AV1187" s="17"/>
      <c r="AW1187" s="17"/>
      <c r="AX1187" s="17"/>
      <c r="AY1187" s="17"/>
      <c r="AZ1187" s="17"/>
      <c r="BA1187" s="17"/>
      <c r="BB1187" s="17"/>
      <c r="BC1187" s="17"/>
      <c r="BD1187" s="17"/>
      <c r="BE1187" s="17"/>
      <c r="BF1187" s="17"/>
      <c r="BG1187" s="17"/>
      <c r="BH1187" s="17"/>
      <c r="BI1187" s="17"/>
      <c r="BJ1187" s="17"/>
      <c r="BK1187" s="17"/>
      <c r="BL1187" s="17"/>
      <c r="BM1187" s="17"/>
      <c r="BN1187" s="17"/>
      <c r="BO1187" s="17"/>
      <c r="BP1187" s="17"/>
      <c r="BQ1187" s="17"/>
      <c r="BR1187" s="17"/>
      <c r="BS1187" s="17"/>
      <c r="BT1187" s="17"/>
      <c r="BU1187" s="17"/>
      <c r="BV1187" s="17"/>
      <c r="BW1187" s="17"/>
      <c r="BX1187" s="17"/>
      <c r="BY1187" s="17"/>
      <c r="BZ1187" s="17"/>
      <c r="CA1187" s="17"/>
      <c r="CB1187" s="17"/>
      <c r="CC1187" s="17"/>
      <c r="CD1187" s="17"/>
      <c r="CE1187" s="17"/>
      <c r="CF1187" s="17"/>
      <c r="CG1187" s="17"/>
      <c r="CH1187" s="17"/>
      <c r="CI1187" s="17"/>
      <c r="CJ1187" s="17"/>
      <c r="CK1187" s="17"/>
      <c r="CL1187" s="17"/>
      <c r="CM1187" s="17"/>
      <c r="CN1187" s="17"/>
      <c r="CO1187" s="17"/>
      <c r="CP1187" s="17"/>
      <c r="CQ1187" s="17"/>
      <c r="CR1187" s="17"/>
      <c r="CS1187" s="17"/>
      <c r="CT1187" s="17"/>
      <c r="CU1187" s="17"/>
      <c r="CV1187" s="17"/>
      <c r="CW1187" s="17"/>
      <c r="CX1187" s="17"/>
      <c r="CY1187" s="17"/>
      <c r="CZ1187" s="17"/>
      <c r="DA1187" s="17"/>
      <c r="DB1187" s="17"/>
      <c r="DC1187" s="17"/>
      <c r="DD1187" s="17"/>
      <c r="DE1187" s="17"/>
      <c r="DF1187" s="17"/>
      <c r="DG1187" s="17"/>
      <c r="DH1187" s="17"/>
      <c r="DI1187" s="17"/>
      <c r="DJ1187" s="17"/>
      <c r="DK1187" s="17"/>
      <c r="DL1187" s="17"/>
      <c r="DM1187" s="17"/>
      <c r="DN1187" s="17"/>
      <c r="DO1187" s="17"/>
      <c r="DP1187" s="17"/>
      <c r="DQ1187" s="17"/>
      <c r="DR1187" s="17"/>
      <c r="DS1187" s="17"/>
      <c r="DT1187" s="17"/>
      <c r="DU1187" s="17"/>
      <c r="DV1187" s="17"/>
      <c r="DW1187" s="17"/>
      <c r="DX1187" s="17"/>
      <c r="DY1187" s="17"/>
      <c r="DZ1187" s="17"/>
      <c r="EA1187" s="17"/>
      <c r="EB1187" s="17"/>
      <c r="EC1187" s="17"/>
      <c r="ED1187" s="17"/>
      <c r="EE1187" s="17"/>
      <c r="EF1187" s="17"/>
      <c r="EG1187" s="17"/>
      <c r="EH1187" s="17"/>
      <c r="EI1187" s="17"/>
      <c r="EJ1187" s="17"/>
      <c r="EK1187" s="17"/>
      <c r="EL1187" s="17"/>
      <c r="EM1187" s="17"/>
      <c r="EN1187" s="17"/>
      <c r="EO1187" s="17"/>
    </row>
    <row r="1188" customFormat="false" ht="15.75" hidden="false" customHeight="false" outlineLevel="0" collapsed="false">
      <c r="B1188" s="16"/>
      <c r="C1188" s="93"/>
      <c r="D1188" s="24"/>
      <c r="E1188" s="111" t="n">
        <v>10187828</v>
      </c>
      <c r="F1188" s="16"/>
      <c r="G1188" s="112" t="s">
        <v>5526</v>
      </c>
      <c r="H1188" s="112" t="s">
        <v>5527</v>
      </c>
      <c r="I1188" s="112" t="s">
        <v>5528</v>
      </c>
      <c r="J1188" s="94" t="s">
        <v>1414</v>
      </c>
      <c r="K1188" s="93" t="n">
        <v>27</v>
      </c>
      <c r="L1188" s="113" t="n">
        <v>1.997</v>
      </c>
      <c r="M1188" s="114" t="n">
        <v>39689</v>
      </c>
      <c r="N1188" s="107" t="n">
        <v>39757</v>
      </c>
      <c r="O1188" s="94" t="s">
        <v>610</v>
      </c>
      <c r="P1188" s="94" t="s">
        <v>5529</v>
      </c>
      <c r="Q1188" s="94" t="s">
        <v>5071</v>
      </c>
      <c r="R1188" s="93" t="s">
        <v>476</v>
      </c>
      <c r="T1188" s="93" t="s">
        <v>575</v>
      </c>
      <c r="V1188" s="133"/>
      <c r="W1188" s="137"/>
      <c r="X1188" s="133"/>
      <c r="Y1188" s="128"/>
      <c r="Z1188" s="127"/>
      <c r="AA1188" s="128"/>
      <c r="AB1188" s="128"/>
      <c r="AC1188" s="128"/>
      <c r="AD1188" s="199"/>
      <c r="AE1188" s="128"/>
      <c r="AF1188" s="127"/>
      <c r="AG1188" s="17"/>
      <c r="AH1188" s="17"/>
      <c r="AI1188" s="17"/>
      <c r="AJ1188" s="127"/>
      <c r="AK1188" s="17"/>
      <c r="AL1188" s="17"/>
      <c r="AM1188" s="17"/>
      <c r="AN1188" s="17"/>
      <c r="AO1188" s="17"/>
      <c r="AP1188" s="17"/>
      <c r="AQ1188" s="17"/>
      <c r="AR1188" s="17"/>
      <c r="AS1188" s="17"/>
      <c r="AT1188" s="17"/>
      <c r="AU1188" s="17"/>
      <c r="AV1188" s="17"/>
      <c r="AW1188" s="17"/>
      <c r="AX1188" s="17"/>
      <c r="AY1188" s="17"/>
      <c r="AZ1188" s="17"/>
      <c r="BA1188" s="17"/>
      <c r="BB1188" s="17"/>
      <c r="BC1188" s="17"/>
      <c r="BD1188" s="17"/>
      <c r="BE1188" s="17"/>
      <c r="BF1188" s="17"/>
      <c r="BG1188" s="17"/>
      <c r="BH1188" s="17"/>
      <c r="BI1188" s="17"/>
      <c r="BJ1188" s="17"/>
      <c r="BK1188" s="17"/>
      <c r="BL1188" s="17"/>
      <c r="BM1188" s="17"/>
      <c r="BN1188" s="17"/>
      <c r="BO1188" s="17"/>
      <c r="BP1188" s="17"/>
      <c r="BQ1188" s="17"/>
      <c r="BR1188" s="17"/>
      <c r="BS1188" s="17"/>
      <c r="BT1188" s="17"/>
      <c r="BU1188" s="17"/>
      <c r="BV1188" s="17"/>
      <c r="BW1188" s="17"/>
      <c r="BX1188" s="17"/>
      <c r="BY1188" s="17"/>
      <c r="BZ1188" s="17"/>
      <c r="CA1188" s="17"/>
      <c r="CB1188" s="17"/>
      <c r="CC1188" s="17"/>
      <c r="CD1188" s="17"/>
      <c r="CE1188" s="17"/>
      <c r="CF1188" s="17"/>
      <c r="CG1188" s="17"/>
      <c r="CH1188" s="17"/>
      <c r="CI1188" s="17"/>
      <c r="CJ1188" s="17"/>
      <c r="CK1188" s="17"/>
      <c r="CL1188" s="17"/>
      <c r="CM1188" s="17"/>
      <c r="CN1188" s="17"/>
      <c r="CO1188" s="17"/>
      <c r="CP1188" s="17"/>
      <c r="CQ1188" s="17"/>
      <c r="CR1188" s="17"/>
      <c r="CS1188" s="17"/>
      <c r="CT1188" s="17"/>
      <c r="CU1188" s="17"/>
      <c r="CV1188" s="17"/>
      <c r="CW1188" s="17"/>
      <c r="CX1188" s="17"/>
      <c r="CY1188" s="17"/>
      <c r="CZ1188" s="17"/>
      <c r="DA1188" s="17"/>
      <c r="DB1188" s="17"/>
      <c r="DC1188" s="17"/>
      <c r="DD1188" s="17"/>
      <c r="DE1188" s="17"/>
      <c r="DF1188" s="17"/>
      <c r="DG1188" s="17"/>
      <c r="DH1188" s="17"/>
      <c r="DI1188" s="17"/>
      <c r="DJ1188" s="17"/>
      <c r="DK1188" s="17"/>
      <c r="DL1188" s="17"/>
      <c r="DM1188" s="17"/>
      <c r="DN1188" s="17"/>
      <c r="DO1188" s="17"/>
      <c r="DP1188" s="17"/>
      <c r="DQ1188" s="17"/>
      <c r="DR1188" s="17"/>
      <c r="DS1188" s="17"/>
      <c r="DT1188" s="17"/>
      <c r="DU1188" s="17"/>
      <c r="DV1188" s="17"/>
      <c r="DW1188" s="17"/>
      <c r="DX1188" s="17"/>
      <c r="DY1188" s="17"/>
      <c r="DZ1188" s="17"/>
      <c r="EA1188" s="17"/>
      <c r="EB1188" s="17"/>
      <c r="EC1188" s="17"/>
      <c r="ED1188" s="17"/>
      <c r="EE1188" s="17"/>
      <c r="EF1188" s="17"/>
      <c r="EG1188" s="17"/>
      <c r="EH1188" s="17"/>
      <c r="EI1188" s="17"/>
      <c r="EJ1188" s="17"/>
      <c r="EK1188" s="17"/>
      <c r="EL1188" s="17"/>
      <c r="EM1188" s="17"/>
      <c r="EN1188" s="17"/>
      <c r="EO1188" s="17"/>
    </row>
    <row r="1189" customFormat="false" ht="15.75" hidden="false" customHeight="false" outlineLevel="0" collapsed="false">
      <c r="B1189" s="16"/>
      <c r="C1189" s="93"/>
      <c r="D1189" s="24"/>
      <c r="E1189" s="152" t="n">
        <v>241756</v>
      </c>
      <c r="G1189" s="153" t="s">
        <v>5530</v>
      </c>
      <c r="H1189" s="153" t="s">
        <v>5527</v>
      </c>
      <c r="I1189" s="16" t="s">
        <v>5531</v>
      </c>
      <c r="J1189" s="93" t="n">
        <v>78731</v>
      </c>
      <c r="K1189" s="93" t="n">
        <v>19</v>
      </c>
      <c r="L1189" s="115" t="n">
        <v>2</v>
      </c>
      <c r="M1189" s="107" t="n">
        <v>38334</v>
      </c>
      <c r="N1189" s="107" t="n">
        <v>38512</v>
      </c>
      <c r="O1189" s="157" t="s">
        <v>507</v>
      </c>
      <c r="P1189" s="157" t="s">
        <v>5532</v>
      </c>
      <c r="Q1189" s="157" t="s">
        <v>5533</v>
      </c>
      <c r="R1189" s="93" t="s">
        <v>613</v>
      </c>
      <c r="T1189" s="93" t="s">
        <v>584</v>
      </c>
      <c r="V1189" s="133"/>
      <c r="W1189" s="137"/>
      <c r="X1189" s="133"/>
      <c r="Y1189" s="128"/>
      <c r="Z1189" s="127"/>
      <c r="AA1189" s="128"/>
      <c r="AB1189" s="128"/>
      <c r="AC1189" s="128"/>
      <c r="AD1189" s="199"/>
      <c r="AE1189" s="128"/>
      <c r="AF1189" s="127"/>
      <c r="AG1189" s="17"/>
      <c r="AH1189" s="17"/>
      <c r="AI1189" s="17"/>
      <c r="AJ1189" s="127"/>
      <c r="AK1189" s="17"/>
      <c r="AL1189" s="17"/>
      <c r="AM1189" s="17"/>
      <c r="AN1189" s="17"/>
      <c r="AO1189" s="17"/>
      <c r="AP1189" s="17"/>
      <c r="AQ1189" s="17"/>
      <c r="AR1189" s="17"/>
      <c r="AS1189" s="17"/>
      <c r="AT1189" s="17"/>
      <c r="AU1189" s="17"/>
      <c r="AV1189" s="17"/>
      <c r="AW1189" s="17"/>
      <c r="AX1189" s="17"/>
      <c r="AY1189" s="17"/>
      <c r="AZ1189" s="17"/>
      <c r="BA1189" s="17"/>
      <c r="BB1189" s="17"/>
      <c r="BC1189" s="17"/>
      <c r="BD1189" s="17"/>
      <c r="BE1189" s="17"/>
      <c r="BF1189" s="17"/>
      <c r="BG1189" s="17"/>
      <c r="BH1189" s="17"/>
      <c r="BI1189" s="17"/>
      <c r="BJ1189" s="17"/>
      <c r="BK1189" s="17"/>
      <c r="BL1189" s="17"/>
      <c r="BM1189" s="17"/>
      <c r="BN1189" s="17"/>
      <c r="BO1189" s="17"/>
      <c r="BP1189" s="17"/>
      <c r="BQ1189" s="17"/>
      <c r="BR1189" s="17"/>
      <c r="BS1189" s="17"/>
      <c r="BT1189" s="17"/>
      <c r="BU1189" s="17"/>
      <c r="BV1189" s="17"/>
      <c r="BW1189" s="17"/>
      <c r="BX1189" s="17"/>
      <c r="BY1189" s="17"/>
      <c r="BZ1189" s="17"/>
      <c r="CA1189" s="17"/>
      <c r="CB1189" s="17"/>
      <c r="CC1189" s="17"/>
      <c r="CD1189" s="17"/>
      <c r="CE1189" s="17"/>
      <c r="CF1189" s="17"/>
      <c r="CG1189" s="17"/>
      <c r="CH1189" s="17"/>
      <c r="CI1189" s="17"/>
      <c r="CJ1189" s="17"/>
      <c r="CK1189" s="17"/>
      <c r="CL1189" s="17"/>
      <c r="CM1189" s="17"/>
      <c r="CN1189" s="17"/>
      <c r="CO1189" s="17"/>
      <c r="CP1189" s="17"/>
      <c r="CQ1189" s="17"/>
      <c r="CR1189" s="17"/>
      <c r="CS1189" s="17"/>
      <c r="CT1189" s="17"/>
      <c r="CU1189" s="17"/>
      <c r="CV1189" s="17"/>
      <c r="CW1189" s="17"/>
      <c r="CX1189" s="17"/>
      <c r="CY1189" s="17"/>
      <c r="CZ1189" s="17"/>
      <c r="DA1189" s="17"/>
      <c r="DB1189" s="17"/>
      <c r="DC1189" s="17"/>
      <c r="DD1189" s="17"/>
      <c r="DE1189" s="17"/>
      <c r="DF1189" s="17"/>
      <c r="DG1189" s="17"/>
      <c r="DH1189" s="17"/>
      <c r="DI1189" s="17"/>
      <c r="DJ1189" s="17"/>
      <c r="DK1189" s="17"/>
      <c r="DL1189" s="17"/>
      <c r="DM1189" s="17"/>
      <c r="DN1189" s="17"/>
      <c r="DO1189" s="17"/>
      <c r="DP1189" s="17"/>
      <c r="DQ1189" s="17"/>
      <c r="DR1189" s="17"/>
      <c r="DS1189" s="17"/>
      <c r="DT1189" s="17"/>
      <c r="DU1189" s="17"/>
      <c r="DV1189" s="17"/>
      <c r="DW1189" s="17"/>
      <c r="DX1189" s="17"/>
      <c r="DY1189" s="17"/>
      <c r="DZ1189" s="17"/>
      <c r="EA1189" s="17"/>
      <c r="EB1189" s="17"/>
      <c r="EC1189" s="17"/>
      <c r="ED1189" s="17"/>
      <c r="EE1189" s="17"/>
      <c r="EF1189" s="17"/>
      <c r="EG1189" s="17"/>
      <c r="EH1189" s="17"/>
      <c r="EI1189" s="17"/>
      <c r="EJ1189" s="17"/>
      <c r="EK1189" s="17"/>
      <c r="EL1189" s="17"/>
      <c r="EM1189" s="17"/>
      <c r="EN1189" s="17"/>
      <c r="EO1189" s="17"/>
    </row>
    <row r="1190" customFormat="false" ht="15.75" hidden="false" customHeight="false" outlineLevel="0" collapsed="false">
      <c r="B1190" s="16"/>
      <c r="C1190" s="93"/>
      <c r="D1190" s="24"/>
      <c r="E1190" s="152" t="n">
        <v>226976</v>
      </c>
      <c r="G1190" s="153" t="s">
        <v>5534</v>
      </c>
      <c r="H1190" s="153" t="s">
        <v>5535</v>
      </c>
      <c r="I1190" s="16" t="s">
        <v>5536</v>
      </c>
      <c r="J1190" s="93" t="n">
        <v>78741</v>
      </c>
      <c r="K1190" s="93" t="n">
        <v>120</v>
      </c>
      <c r="L1190" s="115" t="n">
        <v>8.23</v>
      </c>
      <c r="M1190" s="107" t="n">
        <v>37922</v>
      </c>
      <c r="N1190" s="107" t="n">
        <v>38139</v>
      </c>
      <c r="O1190" s="93" t="s">
        <v>679</v>
      </c>
      <c r="P1190" s="119" t="s">
        <v>1461</v>
      </c>
      <c r="Q1190" s="93" t="s">
        <v>1462</v>
      </c>
      <c r="R1190" s="93" t="s">
        <v>476</v>
      </c>
      <c r="T1190" s="93" t="s">
        <v>808</v>
      </c>
      <c r="V1190" s="133"/>
      <c r="W1190" s="137"/>
      <c r="X1190" s="133"/>
      <c r="Y1190" s="128"/>
      <c r="Z1190" s="127"/>
      <c r="AA1190" s="128"/>
      <c r="AB1190" s="128"/>
      <c r="AC1190" s="128"/>
      <c r="AD1190" s="199"/>
      <c r="AE1190" s="128"/>
      <c r="AF1190" s="127"/>
      <c r="AG1190" s="17"/>
      <c r="AH1190" s="17"/>
      <c r="AI1190" s="17"/>
      <c r="AJ1190" s="127"/>
      <c r="AK1190" s="17"/>
      <c r="AL1190" s="17"/>
      <c r="AM1190" s="17"/>
      <c r="AN1190" s="17"/>
      <c r="AO1190" s="17"/>
      <c r="AP1190" s="17"/>
      <c r="AQ1190" s="17"/>
      <c r="AR1190" s="17"/>
      <c r="AS1190" s="17"/>
      <c r="AT1190" s="17"/>
      <c r="AU1190" s="17"/>
      <c r="AV1190" s="17"/>
      <c r="AW1190" s="17"/>
      <c r="AX1190" s="17"/>
      <c r="AY1190" s="17"/>
      <c r="AZ1190" s="17"/>
      <c r="BA1190" s="17"/>
      <c r="BB1190" s="17"/>
      <c r="BC1190" s="17"/>
      <c r="BD1190" s="17"/>
      <c r="BE1190" s="17"/>
      <c r="BF1190" s="17"/>
      <c r="BG1190" s="17"/>
      <c r="BH1190" s="17"/>
      <c r="BI1190" s="17"/>
      <c r="BJ1190" s="17"/>
      <c r="BK1190" s="17"/>
      <c r="BL1190" s="17"/>
      <c r="BM1190" s="17"/>
      <c r="BN1190" s="17"/>
      <c r="BO1190" s="17"/>
      <c r="BP1190" s="17"/>
      <c r="BQ1190" s="17"/>
      <c r="BR1190" s="17"/>
      <c r="BS1190" s="17"/>
      <c r="BT1190" s="17"/>
      <c r="BU1190" s="17"/>
      <c r="BV1190" s="17"/>
      <c r="BW1190" s="17"/>
      <c r="BX1190" s="17"/>
      <c r="BY1190" s="17"/>
      <c r="BZ1190" s="17"/>
      <c r="CA1190" s="17"/>
      <c r="CB1190" s="17"/>
      <c r="CC1190" s="17"/>
      <c r="CD1190" s="17"/>
      <c r="CE1190" s="17"/>
      <c r="CF1190" s="17"/>
      <c r="CG1190" s="17"/>
      <c r="CH1190" s="17"/>
      <c r="CI1190" s="17"/>
      <c r="CJ1190" s="17"/>
      <c r="CK1190" s="17"/>
      <c r="CL1190" s="17"/>
      <c r="CM1190" s="17"/>
      <c r="CN1190" s="17"/>
      <c r="CO1190" s="17"/>
      <c r="CP1190" s="17"/>
      <c r="CQ1190" s="17"/>
      <c r="CR1190" s="17"/>
      <c r="CS1190" s="17"/>
      <c r="CT1190" s="17"/>
      <c r="CU1190" s="17"/>
      <c r="CV1190" s="17"/>
      <c r="CW1190" s="17"/>
      <c r="CX1190" s="17"/>
      <c r="CY1190" s="17"/>
      <c r="CZ1190" s="17"/>
      <c r="DA1190" s="17"/>
      <c r="DB1190" s="17"/>
      <c r="DC1190" s="17"/>
      <c r="DD1190" s="17"/>
      <c r="DE1190" s="17"/>
      <c r="DF1190" s="17"/>
      <c r="DG1190" s="17"/>
      <c r="DH1190" s="17"/>
      <c r="DI1190" s="17"/>
      <c r="DJ1190" s="17"/>
      <c r="DK1190" s="17"/>
      <c r="DL1190" s="17"/>
      <c r="DM1190" s="17"/>
      <c r="DN1190" s="17"/>
      <c r="DO1190" s="17"/>
      <c r="DP1190" s="17"/>
      <c r="DQ1190" s="17"/>
      <c r="DR1190" s="17"/>
      <c r="DS1190" s="17"/>
      <c r="DT1190" s="17"/>
      <c r="DU1190" s="17"/>
      <c r="DV1190" s="17"/>
      <c r="DW1190" s="17"/>
      <c r="DX1190" s="17"/>
      <c r="DY1190" s="17"/>
      <c r="DZ1190" s="17"/>
      <c r="EA1190" s="17"/>
      <c r="EB1190" s="17"/>
      <c r="EC1190" s="17"/>
      <c r="ED1190" s="17"/>
      <c r="EE1190" s="17"/>
      <c r="EF1190" s="17"/>
      <c r="EG1190" s="17"/>
      <c r="EH1190" s="17"/>
      <c r="EI1190" s="17"/>
      <c r="EJ1190" s="17"/>
      <c r="EK1190" s="17"/>
      <c r="EL1190" s="17"/>
      <c r="EM1190" s="17"/>
      <c r="EN1190" s="17"/>
      <c r="EO1190" s="17"/>
    </row>
    <row r="1191" customFormat="false" ht="15.75" hidden="false" customHeight="false" outlineLevel="0" collapsed="false">
      <c r="B1191" s="16"/>
      <c r="C1191" s="93"/>
      <c r="D1191" s="24"/>
      <c r="E1191" s="24" t="n">
        <v>12063830</v>
      </c>
      <c r="F1191" s="88"/>
      <c r="G1191" s="16" t="s">
        <v>341</v>
      </c>
      <c r="H1191" s="16" t="s">
        <v>453</v>
      </c>
      <c r="I1191" s="16" t="s">
        <v>454</v>
      </c>
      <c r="J1191" s="93" t="s">
        <v>202</v>
      </c>
      <c r="K1191" s="92" t="n">
        <v>337</v>
      </c>
      <c r="L1191" s="93" t="n">
        <v>2.77</v>
      </c>
      <c r="M1191" s="107" t="n">
        <v>43391.4197916667</v>
      </c>
      <c r="N1191" s="107" t="n">
        <v>43749</v>
      </c>
      <c r="O1191" s="109" t="s">
        <v>189</v>
      </c>
      <c r="P1191" s="93" t="s">
        <v>344</v>
      </c>
      <c r="Q1191" s="93" t="s">
        <v>340</v>
      </c>
      <c r="R1191" s="108" t="s">
        <v>52</v>
      </c>
      <c r="T1191" s="93" t="s">
        <v>654</v>
      </c>
      <c r="V1191" s="133"/>
      <c r="W1191" s="137"/>
      <c r="X1191" s="133"/>
      <c r="Y1191" s="128"/>
      <c r="Z1191" s="127"/>
      <c r="AA1191" s="128"/>
      <c r="AB1191" s="128"/>
      <c r="AC1191" s="128"/>
      <c r="AD1191" s="199"/>
      <c r="AE1191" s="128"/>
      <c r="AF1191" s="127"/>
      <c r="AG1191" s="17"/>
      <c r="AH1191" s="17"/>
      <c r="AI1191" s="17"/>
      <c r="AJ1191" s="127"/>
      <c r="AK1191" s="17"/>
      <c r="AL1191" s="17"/>
      <c r="AM1191" s="17"/>
      <c r="AN1191" s="17"/>
      <c r="AO1191" s="17"/>
      <c r="AP1191" s="17"/>
      <c r="AQ1191" s="17"/>
      <c r="AR1191" s="17"/>
      <c r="AS1191" s="17"/>
      <c r="AT1191" s="17"/>
      <c r="AU1191" s="17"/>
      <c r="AV1191" s="17"/>
      <c r="AW1191" s="17"/>
      <c r="AX1191" s="17"/>
      <c r="AY1191" s="17"/>
      <c r="AZ1191" s="17"/>
      <c r="BA1191" s="17"/>
      <c r="BB1191" s="17"/>
      <c r="BC1191" s="17"/>
      <c r="BD1191" s="17"/>
      <c r="BE1191" s="17"/>
      <c r="BF1191" s="17"/>
      <c r="BG1191" s="17"/>
      <c r="BH1191" s="17"/>
      <c r="BI1191" s="17"/>
      <c r="BJ1191" s="17"/>
      <c r="BK1191" s="17"/>
      <c r="BL1191" s="17"/>
      <c r="BM1191" s="17"/>
      <c r="BN1191" s="17"/>
      <c r="BO1191" s="17"/>
      <c r="BP1191" s="17"/>
      <c r="BQ1191" s="17"/>
      <c r="BR1191" s="17"/>
      <c r="BS1191" s="17"/>
      <c r="BT1191" s="17"/>
      <c r="BU1191" s="17"/>
      <c r="BV1191" s="17"/>
      <c r="BW1191" s="17"/>
      <c r="BX1191" s="17"/>
      <c r="BY1191" s="17"/>
      <c r="BZ1191" s="17"/>
      <c r="CA1191" s="17"/>
      <c r="CB1191" s="17"/>
      <c r="CC1191" s="17"/>
      <c r="CD1191" s="17"/>
      <c r="CE1191" s="17"/>
      <c r="CF1191" s="17"/>
      <c r="CG1191" s="17"/>
      <c r="CH1191" s="17"/>
      <c r="CI1191" s="17"/>
      <c r="CJ1191" s="17"/>
      <c r="CK1191" s="17"/>
      <c r="CL1191" s="17"/>
      <c r="CM1191" s="17"/>
      <c r="CN1191" s="17"/>
      <c r="CO1191" s="17"/>
      <c r="CP1191" s="17"/>
      <c r="CQ1191" s="17"/>
      <c r="CR1191" s="17"/>
      <c r="CS1191" s="17"/>
      <c r="CT1191" s="17"/>
      <c r="CU1191" s="17"/>
      <c r="CV1191" s="17"/>
      <c r="CW1191" s="17"/>
      <c r="CX1191" s="17"/>
      <c r="CY1191" s="17"/>
      <c r="CZ1191" s="17"/>
      <c r="DA1191" s="17"/>
      <c r="DB1191" s="17"/>
      <c r="DC1191" s="17"/>
      <c r="DD1191" s="17"/>
      <c r="DE1191" s="17"/>
      <c r="DF1191" s="17"/>
      <c r="DG1191" s="17"/>
      <c r="DH1191" s="17"/>
      <c r="DI1191" s="17"/>
      <c r="DJ1191" s="17"/>
      <c r="DK1191" s="17"/>
      <c r="DL1191" s="17"/>
      <c r="DM1191" s="17"/>
      <c r="DN1191" s="17"/>
      <c r="DO1191" s="17"/>
      <c r="DP1191" s="17"/>
      <c r="DQ1191" s="17"/>
      <c r="DR1191" s="17"/>
      <c r="DS1191" s="17"/>
      <c r="DT1191" s="17"/>
      <c r="DU1191" s="17"/>
      <c r="DV1191" s="17"/>
      <c r="DW1191" s="17"/>
      <c r="DX1191" s="17"/>
      <c r="DY1191" s="17"/>
      <c r="DZ1191" s="17"/>
      <c r="EA1191" s="17"/>
      <c r="EB1191" s="17"/>
      <c r="EC1191" s="17"/>
      <c r="ED1191" s="17"/>
      <c r="EE1191" s="17"/>
      <c r="EF1191" s="17"/>
      <c r="EG1191" s="17"/>
      <c r="EH1191" s="17"/>
      <c r="EI1191" s="17"/>
      <c r="EJ1191" s="17"/>
      <c r="EK1191" s="17"/>
      <c r="EL1191" s="17"/>
      <c r="EM1191" s="17"/>
      <c r="EN1191" s="17"/>
      <c r="EO1191" s="17"/>
    </row>
    <row r="1192" customFormat="false" ht="15.75" hidden="false" customHeight="false" outlineLevel="0" collapsed="false">
      <c r="B1192" s="16"/>
      <c r="C1192" s="93"/>
      <c r="D1192" s="24"/>
      <c r="E1192" s="24" t="s">
        <v>5537</v>
      </c>
      <c r="G1192" s="16" t="s">
        <v>5538</v>
      </c>
      <c r="H1192" s="16" t="s">
        <v>5539</v>
      </c>
      <c r="I1192" s="16" t="s">
        <v>5540</v>
      </c>
      <c r="J1192" s="93" t="s">
        <v>169</v>
      </c>
      <c r="K1192" s="93" t="n">
        <v>14</v>
      </c>
      <c r="L1192" s="115" t="n">
        <v>1.5</v>
      </c>
      <c r="M1192" s="107" t="n">
        <v>39472</v>
      </c>
      <c r="N1192" s="107" t="n">
        <v>39841</v>
      </c>
      <c r="O1192" s="93" t="s">
        <v>666</v>
      </c>
      <c r="P1192" s="108" t="s">
        <v>5541</v>
      </c>
      <c r="Q1192" s="93" t="s">
        <v>5542</v>
      </c>
      <c r="R1192" s="93" t="s">
        <v>48</v>
      </c>
      <c r="T1192" s="93" t="s">
        <v>893</v>
      </c>
      <c r="V1192" s="133"/>
      <c r="W1192" s="137"/>
      <c r="X1192" s="133"/>
      <c r="Y1192" s="128"/>
      <c r="Z1192" s="127"/>
      <c r="AA1192" s="128"/>
      <c r="AB1192" s="128"/>
      <c r="AC1192" s="128"/>
      <c r="AD1192" s="199"/>
      <c r="AE1192" s="128"/>
      <c r="AF1192" s="127"/>
      <c r="AG1192" s="17"/>
      <c r="AH1192" s="17"/>
      <c r="AI1192" s="17"/>
      <c r="AJ1192" s="127"/>
      <c r="AK1192" s="17"/>
      <c r="AL1192" s="17"/>
      <c r="AM1192" s="17"/>
      <c r="AN1192" s="17"/>
      <c r="AO1192" s="17"/>
      <c r="AP1192" s="17"/>
      <c r="AQ1192" s="17"/>
      <c r="AR1192" s="17"/>
      <c r="AS1192" s="17"/>
      <c r="AT1192" s="17"/>
      <c r="AU1192" s="17"/>
      <c r="AV1192" s="17"/>
      <c r="AW1192" s="17"/>
      <c r="AX1192" s="17"/>
      <c r="AY1192" s="17"/>
      <c r="AZ1192" s="17"/>
      <c r="BA1192" s="17"/>
      <c r="BB1192" s="17"/>
      <c r="BC1192" s="17"/>
      <c r="BD1192" s="17"/>
      <c r="BE1192" s="17"/>
      <c r="BF1192" s="17"/>
      <c r="BG1192" s="17"/>
      <c r="BH1192" s="17"/>
      <c r="BI1192" s="17"/>
      <c r="BJ1192" s="17"/>
      <c r="BK1192" s="17"/>
      <c r="BL1192" s="17"/>
      <c r="BM1192" s="17"/>
      <c r="BN1192" s="17"/>
      <c r="BO1192" s="17"/>
      <c r="BP1192" s="17"/>
      <c r="BQ1192" s="17"/>
      <c r="BR1192" s="17"/>
      <c r="BS1192" s="17"/>
      <c r="BT1192" s="17"/>
      <c r="BU1192" s="17"/>
      <c r="BV1192" s="17"/>
      <c r="BW1192" s="17"/>
      <c r="BX1192" s="17"/>
      <c r="BY1192" s="17"/>
      <c r="BZ1192" s="17"/>
      <c r="CA1192" s="17"/>
      <c r="CB1192" s="17"/>
      <c r="CC1192" s="17"/>
      <c r="CD1192" s="17"/>
      <c r="CE1192" s="17"/>
      <c r="CF1192" s="17"/>
      <c r="CG1192" s="17"/>
      <c r="CH1192" s="17"/>
      <c r="CI1192" s="17"/>
      <c r="CJ1192" s="17"/>
      <c r="CK1192" s="17"/>
      <c r="CL1192" s="17"/>
      <c r="CM1192" s="17"/>
      <c r="CN1192" s="17"/>
      <c r="CO1192" s="17"/>
      <c r="CP1192" s="17"/>
      <c r="CQ1192" s="17"/>
      <c r="CR1192" s="17"/>
      <c r="CS1192" s="17"/>
      <c r="CT1192" s="17"/>
      <c r="CU1192" s="17"/>
      <c r="CV1192" s="17"/>
      <c r="CW1192" s="17"/>
      <c r="CX1192" s="17"/>
      <c r="CY1192" s="17"/>
      <c r="CZ1192" s="17"/>
      <c r="DA1192" s="17"/>
      <c r="DB1192" s="17"/>
      <c r="DC1192" s="17"/>
      <c r="DD1192" s="17"/>
      <c r="DE1192" s="17"/>
      <c r="DF1192" s="17"/>
      <c r="DG1192" s="17"/>
      <c r="DH1192" s="17"/>
      <c r="DI1192" s="17"/>
      <c r="DJ1192" s="17"/>
      <c r="DK1192" s="17"/>
      <c r="DL1192" s="17"/>
      <c r="DM1192" s="17"/>
      <c r="DN1192" s="17"/>
      <c r="DO1192" s="17"/>
      <c r="DP1192" s="17"/>
      <c r="DQ1192" s="17"/>
      <c r="DR1192" s="17"/>
      <c r="DS1192" s="17"/>
      <c r="DT1192" s="17"/>
      <c r="DU1192" s="17"/>
      <c r="DV1192" s="17"/>
      <c r="DW1192" s="17"/>
      <c r="DX1192" s="17"/>
      <c r="DY1192" s="17"/>
      <c r="DZ1192" s="17"/>
      <c r="EA1192" s="17"/>
      <c r="EB1192" s="17"/>
      <c r="EC1192" s="17"/>
      <c r="ED1192" s="17"/>
      <c r="EE1192" s="17"/>
      <c r="EF1192" s="17"/>
      <c r="EG1192" s="17"/>
      <c r="EH1192" s="17"/>
      <c r="EI1192" s="17"/>
      <c r="EJ1192" s="17"/>
      <c r="EK1192" s="17"/>
      <c r="EL1192" s="17"/>
      <c r="EM1192" s="17"/>
      <c r="EN1192" s="17"/>
      <c r="EO1192" s="17"/>
    </row>
    <row r="1193" customFormat="false" ht="15.75" hidden="false" customHeight="false" outlineLevel="0" collapsed="false">
      <c r="C1193" s="93"/>
      <c r="D1193" s="24"/>
      <c r="E1193" s="24" t="n">
        <v>12152980</v>
      </c>
      <c r="F1193" s="88"/>
      <c r="G1193" s="16" t="s">
        <v>5543</v>
      </c>
      <c r="H1193" s="16" t="s">
        <v>5544</v>
      </c>
      <c r="I1193" s="16" t="s">
        <v>5545</v>
      </c>
      <c r="J1193" s="93" t="s">
        <v>221</v>
      </c>
      <c r="K1193" s="92" t="n">
        <v>23</v>
      </c>
      <c r="L1193" s="92" t="n">
        <v>0.16</v>
      </c>
      <c r="M1193" s="107" t="n">
        <v>43535</v>
      </c>
      <c r="N1193" s="16"/>
      <c r="O1193" s="93" t="s">
        <v>203</v>
      </c>
      <c r="P1193" s="93" t="s">
        <v>2012</v>
      </c>
      <c r="Q1193" s="93" t="s">
        <v>2013</v>
      </c>
      <c r="R1193" s="93" t="s">
        <v>51</v>
      </c>
      <c r="T1193" s="93" t="s">
        <v>635</v>
      </c>
      <c r="V1193" s="133"/>
      <c r="W1193" s="137"/>
      <c r="X1193" s="133"/>
      <c r="Y1193" s="128"/>
      <c r="Z1193" s="127"/>
      <c r="AA1193" s="128"/>
      <c r="AB1193" s="128"/>
      <c r="AC1193" s="128"/>
      <c r="AD1193" s="199"/>
      <c r="AE1193" s="128"/>
      <c r="AF1193" s="127"/>
      <c r="AG1193" s="17"/>
      <c r="AH1193" s="17"/>
      <c r="AI1193" s="17"/>
      <c r="AJ1193" s="127"/>
      <c r="AK1193" s="17"/>
      <c r="AL1193" s="17"/>
      <c r="AM1193" s="17"/>
      <c r="AN1193" s="17"/>
      <c r="AO1193" s="17"/>
      <c r="AP1193" s="17"/>
      <c r="AQ1193" s="17"/>
      <c r="AR1193" s="17"/>
      <c r="AS1193" s="17"/>
      <c r="AT1193" s="17"/>
      <c r="AU1193" s="17"/>
      <c r="AV1193" s="17"/>
      <c r="AW1193" s="17"/>
      <c r="AX1193" s="17"/>
      <c r="AY1193" s="17"/>
      <c r="AZ1193" s="17"/>
      <c r="BA1193" s="17"/>
      <c r="BB1193" s="17"/>
      <c r="BC1193" s="17"/>
      <c r="BD1193" s="17"/>
      <c r="BE1193" s="17"/>
      <c r="BF1193" s="17"/>
      <c r="BG1193" s="17"/>
      <c r="BH1193" s="17"/>
      <c r="BI1193" s="17"/>
      <c r="BJ1193" s="17"/>
      <c r="BK1193" s="17"/>
      <c r="BL1193" s="17"/>
      <c r="BM1193" s="17"/>
      <c r="BN1193" s="17"/>
      <c r="BO1193" s="17"/>
      <c r="BP1193" s="17"/>
      <c r="BQ1193" s="17"/>
      <c r="BR1193" s="17"/>
      <c r="BS1193" s="17"/>
      <c r="BT1193" s="17"/>
      <c r="BU1193" s="17"/>
      <c r="BV1193" s="17"/>
      <c r="BW1193" s="17"/>
      <c r="BX1193" s="17"/>
      <c r="BY1193" s="17"/>
      <c r="BZ1193" s="17"/>
      <c r="CA1193" s="17"/>
      <c r="CB1193" s="17"/>
      <c r="CC1193" s="17"/>
      <c r="CD1193" s="17"/>
      <c r="CE1193" s="17"/>
      <c r="CF1193" s="17"/>
      <c r="CG1193" s="17"/>
      <c r="CH1193" s="17"/>
      <c r="CI1193" s="17"/>
      <c r="CJ1193" s="17"/>
      <c r="CK1193" s="17"/>
      <c r="CL1193" s="17"/>
      <c r="CM1193" s="17"/>
      <c r="CN1193" s="17"/>
      <c r="CO1193" s="17"/>
      <c r="CP1193" s="17"/>
      <c r="CQ1193" s="17"/>
      <c r="CR1193" s="17"/>
      <c r="CS1193" s="17"/>
      <c r="CT1193" s="17"/>
      <c r="CU1193" s="17"/>
      <c r="CV1193" s="17"/>
      <c r="CW1193" s="17"/>
      <c r="CX1193" s="17"/>
      <c r="CY1193" s="17"/>
      <c r="CZ1193" s="17"/>
      <c r="DA1193" s="17"/>
      <c r="DB1193" s="17"/>
      <c r="DC1193" s="17"/>
      <c r="DD1193" s="17"/>
      <c r="DE1193" s="17"/>
      <c r="DF1193" s="17"/>
      <c r="DG1193" s="17"/>
      <c r="DH1193" s="17"/>
      <c r="DI1193" s="17"/>
      <c r="DJ1193" s="17"/>
      <c r="DK1193" s="17"/>
      <c r="DL1193" s="17"/>
      <c r="DM1193" s="17"/>
      <c r="DN1193" s="17"/>
      <c r="DO1193" s="17"/>
      <c r="DP1193" s="17"/>
      <c r="DQ1193" s="17"/>
      <c r="DR1193" s="17"/>
      <c r="DS1193" s="17"/>
      <c r="DT1193" s="17"/>
      <c r="DU1193" s="17"/>
      <c r="DV1193" s="17"/>
      <c r="DW1193" s="17"/>
      <c r="DX1193" s="17"/>
      <c r="DY1193" s="17"/>
      <c r="DZ1193" s="17"/>
      <c r="EA1193" s="17"/>
      <c r="EB1193" s="17"/>
      <c r="EC1193" s="17"/>
      <c r="ED1193" s="17"/>
      <c r="EE1193" s="17"/>
      <c r="EF1193" s="17"/>
      <c r="EG1193" s="17"/>
      <c r="EH1193" s="17"/>
      <c r="EI1193" s="17"/>
      <c r="EJ1193" s="17"/>
      <c r="EK1193" s="17"/>
      <c r="EL1193" s="17"/>
      <c r="EM1193" s="17"/>
      <c r="EN1193" s="17"/>
      <c r="EO1193" s="17"/>
    </row>
    <row r="1194" customFormat="false" ht="15.75" hidden="false" customHeight="false" outlineLevel="0" collapsed="false">
      <c r="B1194" s="16"/>
      <c r="C1194" s="93"/>
      <c r="D1194" s="24"/>
      <c r="E1194" s="152" t="s">
        <v>5546</v>
      </c>
      <c r="G1194" s="153" t="s">
        <v>5547</v>
      </c>
      <c r="H1194" s="153" t="s">
        <v>5548</v>
      </c>
      <c r="I1194" s="16" t="s">
        <v>5549</v>
      </c>
      <c r="J1194" s="93" t="n">
        <v>78704</v>
      </c>
      <c r="K1194" s="108" t="n">
        <v>239</v>
      </c>
      <c r="L1194" s="115" t="n">
        <v>2.66</v>
      </c>
      <c r="M1194" s="107" t="n">
        <v>38462</v>
      </c>
      <c r="N1194" s="107" t="n">
        <v>38602</v>
      </c>
      <c r="O1194" s="93" t="s">
        <v>581</v>
      </c>
      <c r="P1194" s="93" t="s">
        <v>5550</v>
      </c>
      <c r="Q1194" s="108" t="s">
        <v>5551</v>
      </c>
      <c r="R1194" s="93" t="s">
        <v>476</v>
      </c>
      <c r="T1194" s="93" t="s">
        <v>802</v>
      </c>
      <c r="V1194" s="133"/>
      <c r="W1194" s="137"/>
      <c r="X1194" s="133"/>
      <c r="Y1194" s="128"/>
      <c r="Z1194" s="127"/>
      <c r="AA1194" s="128"/>
      <c r="AB1194" s="128"/>
      <c r="AC1194" s="128"/>
      <c r="AD1194" s="199"/>
      <c r="AE1194" s="128"/>
      <c r="AF1194" s="127"/>
      <c r="AG1194" s="17"/>
      <c r="AH1194" s="17"/>
      <c r="AI1194" s="17"/>
      <c r="AJ1194" s="127"/>
      <c r="AK1194" s="17"/>
      <c r="AL1194" s="17"/>
      <c r="AM1194" s="17"/>
      <c r="AN1194" s="17"/>
      <c r="AO1194" s="17"/>
      <c r="AP1194" s="17"/>
      <c r="AQ1194" s="17"/>
      <c r="AR1194" s="17"/>
      <c r="AS1194" s="17"/>
      <c r="AT1194" s="17"/>
      <c r="AU1194" s="17"/>
      <c r="AV1194" s="17"/>
      <c r="AW1194" s="17"/>
      <c r="AX1194" s="17"/>
      <c r="AY1194" s="17"/>
      <c r="AZ1194" s="17"/>
      <c r="BA1194" s="17"/>
      <c r="BB1194" s="17"/>
      <c r="BC1194" s="17"/>
      <c r="BD1194" s="17"/>
      <c r="BE1194" s="17"/>
      <c r="BF1194" s="17"/>
      <c r="BG1194" s="17"/>
      <c r="BH1194" s="17"/>
      <c r="BI1194" s="17"/>
      <c r="BJ1194" s="17"/>
      <c r="BK1194" s="17"/>
      <c r="BL1194" s="17"/>
      <c r="BM1194" s="17"/>
      <c r="BN1194" s="17"/>
      <c r="BO1194" s="17"/>
      <c r="BP1194" s="17"/>
      <c r="BQ1194" s="17"/>
      <c r="BR1194" s="17"/>
      <c r="BS1194" s="17"/>
      <c r="BT1194" s="17"/>
      <c r="BU1194" s="17"/>
      <c r="BV1194" s="17"/>
      <c r="BW1194" s="17"/>
      <c r="BX1194" s="17"/>
      <c r="BY1194" s="17"/>
      <c r="BZ1194" s="17"/>
      <c r="CA1194" s="17"/>
      <c r="CB1194" s="17"/>
      <c r="CC1194" s="17"/>
      <c r="CD1194" s="17"/>
      <c r="CE1194" s="17"/>
      <c r="CF1194" s="17"/>
      <c r="CG1194" s="17"/>
      <c r="CH1194" s="17"/>
      <c r="CI1194" s="17"/>
      <c r="CJ1194" s="17"/>
      <c r="CK1194" s="17"/>
      <c r="CL1194" s="17"/>
      <c r="CM1194" s="17"/>
      <c r="CN1194" s="17"/>
      <c r="CO1194" s="17"/>
      <c r="CP1194" s="17"/>
      <c r="CQ1194" s="17"/>
      <c r="CR1194" s="17"/>
      <c r="CS1194" s="17"/>
      <c r="CT1194" s="17"/>
      <c r="CU1194" s="17"/>
      <c r="CV1194" s="17"/>
      <c r="CW1194" s="17"/>
      <c r="CX1194" s="17"/>
      <c r="CY1194" s="17"/>
      <c r="CZ1194" s="17"/>
      <c r="DA1194" s="17"/>
      <c r="DB1194" s="17"/>
      <c r="DC1194" s="17"/>
      <c r="DD1194" s="17"/>
      <c r="DE1194" s="17"/>
      <c r="DF1194" s="17"/>
      <c r="DG1194" s="17"/>
      <c r="DH1194" s="17"/>
      <c r="DI1194" s="17"/>
      <c r="DJ1194" s="17"/>
      <c r="DK1194" s="17"/>
      <c r="DL1194" s="17"/>
      <c r="DM1194" s="17"/>
      <c r="DN1194" s="17"/>
      <c r="DO1194" s="17"/>
      <c r="DP1194" s="17"/>
      <c r="DQ1194" s="17"/>
      <c r="DR1194" s="17"/>
      <c r="DS1194" s="17"/>
      <c r="DT1194" s="17"/>
      <c r="DU1194" s="17"/>
      <c r="DV1194" s="17"/>
      <c r="DW1194" s="17"/>
      <c r="DX1194" s="17"/>
      <c r="DY1194" s="17"/>
      <c r="DZ1194" s="17"/>
      <c r="EA1194" s="17"/>
      <c r="EB1194" s="17"/>
      <c r="EC1194" s="17"/>
      <c r="ED1194" s="17"/>
      <c r="EE1194" s="17"/>
      <c r="EF1194" s="17"/>
      <c r="EG1194" s="17"/>
      <c r="EH1194" s="17"/>
      <c r="EI1194" s="17"/>
      <c r="EJ1194" s="17"/>
      <c r="EK1194" s="17"/>
      <c r="EL1194" s="17"/>
      <c r="EM1194" s="17"/>
      <c r="EN1194" s="17"/>
      <c r="EO1194" s="17"/>
    </row>
    <row r="1195" customFormat="false" ht="15.75" hidden="false" customHeight="false" outlineLevel="0" collapsed="false">
      <c r="A1195" s="111"/>
      <c r="B1195" s="16"/>
      <c r="C1195" s="112"/>
      <c r="D1195" s="24"/>
      <c r="E1195" s="111" t="s">
        <v>5552</v>
      </c>
      <c r="F1195" s="16"/>
      <c r="G1195" s="16" t="s">
        <v>5553</v>
      </c>
      <c r="H1195" s="112" t="s">
        <v>5554</v>
      </c>
      <c r="I1195" s="112" t="s">
        <v>5555</v>
      </c>
      <c r="J1195" s="93" t="n">
        <v>78744</v>
      </c>
      <c r="K1195" s="93" t="n">
        <v>45</v>
      </c>
      <c r="L1195" s="113" t="n">
        <v>1.78</v>
      </c>
      <c r="M1195" s="114" t="n">
        <v>41900</v>
      </c>
      <c r="O1195" s="93" t="s">
        <v>203</v>
      </c>
      <c r="P1195" s="94" t="s">
        <v>5556</v>
      </c>
      <c r="Q1195" s="94" t="s">
        <v>1723</v>
      </c>
      <c r="R1195" s="94" t="s">
        <v>524</v>
      </c>
      <c r="S1195" s="94"/>
      <c r="T1195" s="93" t="s">
        <v>725</v>
      </c>
      <c r="V1195" s="133"/>
      <c r="W1195" s="128"/>
      <c r="X1195" s="133"/>
      <c r="Y1195" s="128"/>
      <c r="Z1195" s="127"/>
      <c r="AA1195" s="128"/>
      <c r="AB1195" s="128"/>
      <c r="AC1195" s="128"/>
      <c r="AD1195" s="199"/>
      <c r="AE1195" s="128"/>
      <c r="AF1195" s="127"/>
      <c r="AG1195" s="17"/>
      <c r="AH1195" s="17"/>
      <c r="AI1195" s="17"/>
      <c r="AJ1195" s="127"/>
      <c r="AK1195" s="17"/>
      <c r="AL1195" s="17"/>
      <c r="AM1195" s="17"/>
      <c r="AN1195" s="17"/>
      <c r="AO1195" s="17"/>
      <c r="AP1195" s="17"/>
      <c r="AQ1195" s="17"/>
      <c r="AR1195" s="17"/>
      <c r="AS1195" s="17"/>
      <c r="AT1195" s="17"/>
      <c r="AU1195" s="17"/>
      <c r="AV1195" s="17"/>
      <c r="AW1195" s="17"/>
      <c r="AX1195" s="17"/>
      <c r="AY1195" s="17"/>
      <c r="AZ1195" s="17"/>
      <c r="BA1195" s="17"/>
      <c r="BB1195" s="17"/>
      <c r="BC1195" s="17"/>
      <c r="BD1195" s="17"/>
      <c r="BE1195" s="17"/>
      <c r="BF1195" s="17"/>
      <c r="BG1195" s="17"/>
      <c r="BH1195" s="17"/>
      <c r="BI1195" s="17"/>
      <c r="BJ1195" s="17"/>
      <c r="BK1195" s="17"/>
      <c r="BL1195" s="17"/>
      <c r="BM1195" s="17"/>
      <c r="BN1195" s="17"/>
      <c r="BO1195" s="17"/>
      <c r="BP1195" s="17"/>
      <c r="BQ1195" s="17"/>
      <c r="BR1195" s="17"/>
      <c r="BS1195" s="17"/>
      <c r="BT1195" s="17"/>
      <c r="BU1195" s="17"/>
      <c r="BV1195" s="17"/>
      <c r="BW1195" s="17"/>
      <c r="BX1195" s="17"/>
      <c r="BY1195" s="17"/>
      <c r="BZ1195" s="17"/>
      <c r="CA1195" s="17"/>
      <c r="CB1195" s="17"/>
      <c r="CC1195" s="17"/>
      <c r="CD1195" s="17"/>
      <c r="CE1195" s="17"/>
      <c r="CF1195" s="17"/>
      <c r="CG1195" s="17"/>
      <c r="CH1195" s="17"/>
      <c r="CI1195" s="17"/>
      <c r="CJ1195" s="17"/>
      <c r="CK1195" s="17"/>
      <c r="CL1195" s="17"/>
      <c r="CM1195" s="17"/>
      <c r="CN1195" s="17"/>
      <c r="CO1195" s="17"/>
      <c r="CP1195" s="17"/>
      <c r="CQ1195" s="17"/>
      <c r="CR1195" s="17"/>
      <c r="CS1195" s="17"/>
      <c r="CT1195" s="17"/>
      <c r="CU1195" s="17"/>
      <c r="CV1195" s="17"/>
      <c r="CW1195" s="17"/>
      <c r="CX1195" s="17"/>
      <c r="CY1195" s="17"/>
      <c r="CZ1195" s="17"/>
      <c r="DA1195" s="17"/>
      <c r="DB1195" s="17"/>
      <c r="DC1195" s="17"/>
      <c r="DD1195" s="17"/>
      <c r="DE1195" s="17"/>
      <c r="DF1195" s="17"/>
      <c r="DG1195" s="17"/>
      <c r="DH1195" s="17"/>
      <c r="DI1195" s="17"/>
      <c r="DJ1195" s="17"/>
      <c r="DK1195" s="17"/>
      <c r="DL1195" s="17"/>
      <c r="DM1195" s="17"/>
      <c r="DN1195" s="17"/>
      <c r="DO1195" s="17"/>
      <c r="DP1195" s="17"/>
      <c r="DQ1195" s="17"/>
      <c r="DR1195" s="17"/>
      <c r="DS1195" s="17"/>
      <c r="DT1195" s="17"/>
      <c r="DU1195" s="17"/>
      <c r="DV1195" s="17"/>
      <c r="DW1195" s="17"/>
      <c r="DX1195" s="17"/>
      <c r="DY1195" s="17"/>
      <c r="DZ1195" s="17"/>
      <c r="EA1195" s="17"/>
      <c r="EB1195" s="17"/>
      <c r="EC1195" s="17"/>
      <c r="ED1195" s="17"/>
      <c r="EE1195" s="17"/>
      <c r="EF1195" s="17"/>
      <c r="EG1195" s="17"/>
      <c r="EH1195" s="17"/>
      <c r="EI1195" s="17"/>
      <c r="EJ1195" s="17"/>
      <c r="EK1195" s="17"/>
      <c r="EL1195" s="17"/>
      <c r="EM1195" s="17"/>
      <c r="EN1195" s="17"/>
      <c r="EO1195" s="17"/>
    </row>
    <row r="1196" customFormat="false" ht="15.75" hidden="false" customHeight="false" outlineLevel="0" collapsed="false">
      <c r="B1196" s="16"/>
      <c r="C1196" s="93"/>
      <c r="D1196" s="24"/>
      <c r="E1196" s="111" t="n">
        <v>11436030</v>
      </c>
      <c r="F1196" s="16"/>
      <c r="G1196" s="112" t="s">
        <v>5557</v>
      </c>
      <c r="H1196" s="16" t="s">
        <v>5558</v>
      </c>
      <c r="I1196" s="112" t="s">
        <v>5559</v>
      </c>
      <c r="J1196" s="94" t="s">
        <v>227</v>
      </c>
      <c r="K1196" s="93" t="n">
        <v>45</v>
      </c>
      <c r="L1196" s="115" t="n">
        <v>1.78</v>
      </c>
      <c r="M1196" s="114" t="n">
        <v>42300</v>
      </c>
      <c r="N1196" s="112"/>
      <c r="O1196" s="94" t="s">
        <v>203</v>
      </c>
      <c r="P1196" s="94" t="s">
        <v>5560</v>
      </c>
      <c r="Q1196" s="94" t="s">
        <v>1723</v>
      </c>
      <c r="R1196" s="94" t="s">
        <v>524</v>
      </c>
      <c r="S1196" s="94"/>
      <c r="T1196" s="108" t="s">
        <v>1065</v>
      </c>
      <c r="V1196" s="133"/>
      <c r="W1196" s="128"/>
      <c r="X1196" s="133"/>
      <c r="Y1196" s="128"/>
      <c r="Z1196" s="127"/>
      <c r="AA1196" s="128"/>
      <c r="AB1196" s="128"/>
      <c r="AC1196" s="128"/>
      <c r="AD1196" s="199"/>
      <c r="AE1196" s="128"/>
      <c r="AF1196" s="127"/>
      <c r="AG1196" s="17"/>
      <c r="AH1196" s="17"/>
      <c r="AI1196" s="17"/>
      <c r="AJ1196" s="127"/>
      <c r="AK1196" s="17"/>
      <c r="AL1196" s="17"/>
      <c r="AM1196" s="17"/>
      <c r="AN1196" s="17"/>
      <c r="AO1196" s="17"/>
      <c r="AP1196" s="17"/>
      <c r="AQ1196" s="17"/>
      <c r="AR1196" s="17"/>
      <c r="AS1196" s="17"/>
      <c r="AT1196" s="17"/>
      <c r="AU1196" s="17"/>
      <c r="AV1196" s="17"/>
      <c r="AW1196" s="17"/>
      <c r="AX1196" s="17"/>
      <c r="AY1196" s="17"/>
      <c r="AZ1196" s="17"/>
      <c r="BA1196" s="17"/>
      <c r="BB1196" s="17"/>
      <c r="BC1196" s="17"/>
      <c r="BD1196" s="17"/>
      <c r="BE1196" s="17"/>
      <c r="BF1196" s="17"/>
      <c r="BG1196" s="17"/>
      <c r="BH1196" s="17"/>
      <c r="BI1196" s="17"/>
      <c r="BJ1196" s="17"/>
      <c r="BK1196" s="17"/>
      <c r="BL1196" s="17"/>
      <c r="BM1196" s="17"/>
      <c r="BN1196" s="17"/>
      <c r="BO1196" s="17"/>
      <c r="BP1196" s="17"/>
      <c r="BQ1196" s="17"/>
      <c r="BR1196" s="17"/>
      <c r="BS1196" s="17"/>
      <c r="BT1196" s="17"/>
      <c r="BU1196" s="17"/>
      <c r="BV1196" s="17"/>
      <c r="BW1196" s="17"/>
      <c r="BX1196" s="17"/>
      <c r="BY1196" s="17"/>
      <c r="BZ1196" s="17"/>
      <c r="CA1196" s="17"/>
      <c r="CB1196" s="17"/>
      <c r="CC1196" s="17"/>
      <c r="CD1196" s="17"/>
      <c r="CE1196" s="17"/>
      <c r="CF1196" s="17"/>
      <c r="CG1196" s="17"/>
      <c r="CH1196" s="17"/>
      <c r="CI1196" s="17"/>
      <c r="CJ1196" s="17"/>
      <c r="CK1196" s="17"/>
      <c r="CL1196" s="17"/>
      <c r="CM1196" s="17"/>
      <c r="CN1196" s="17"/>
      <c r="CO1196" s="17"/>
      <c r="CP1196" s="17"/>
      <c r="CQ1196" s="17"/>
      <c r="CR1196" s="17"/>
      <c r="CS1196" s="17"/>
      <c r="CT1196" s="17"/>
      <c r="CU1196" s="17"/>
      <c r="CV1196" s="17"/>
      <c r="CW1196" s="17"/>
      <c r="CX1196" s="17"/>
      <c r="CY1196" s="17"/>
      <c r="CZ1196" s="17"/>
      <c r="DA1196" s="17"/>
      <c r="DB1196" s="17"/>
      <c r="DC1196" s="17"/>
      <c r="DD1196" s="17"/>
      <c r="DE1196" s="17"/>
      <c r="DF1196" s="17"/>
      <c r="DG1196" s="17"/>
      <c r="DH1196" s="17"/>
      <c r="DI1196" s="17"/>
      <c r="DJ1196" s="17"/>
      <c r="DK1196" s="17"/>
      <c r="DL1196" s="17"/>
      <c r="DM1196" s="17"/>
      <c r="DN1196" s="17"/>
      <c r="DO1196" s="17"/>
      <c r="DP1196" s="17"/>
      <c r="DQ1196" s="17"/>
      <c r="DR1196" s="17"/>
      <c r="DS1196" s="17"/>
      <c r="DT1196" s="17"/>
      <c r="DU1196" s="17"/>
      <c r="DV1196" s="17"/>
      <c r="DW1196" s="17"/>
      <c r="DX1196" s="17"/>
      <c r="DY1196" s="17"/>
      <c r="DZ1196" s="17"/>
      <c r="EA1196" s="17"/>
      <c r="EB1196" s="17"/>
      <c r="EC1196" s="17"/>
      <c r="ED1196" s="17"/>
      <c r="EE1196" s="17"/>
      <c r="EF1196" s="17"/>
      <c r="EG1196" s="17"/>
      <c r="EH1196" s="17"/>
      <c r="EI1196" s="17"/>
      <c r="EJ1196" s="17"/>
      <c r="EK1196" s="17"/>
      <c r="EL1196" s="17"/>
      <c r="EM1196" s="17"/>
      <c r="EN1196" s="17"/>
      <c r="EO1196" s="17"/>
    </row>
    <row r="1197" customFormat="false" ht="15.75" hidden="false" customHeight="false" outlineLevel="0" collapsed="false">
      <c r="B1197" s="16"/>
      <c r="C1197" s="93"/>
      <c r="D1197" s="24"/>
      <c r="E1197" s="158" t="n">
        <v>11694946</v>
      </c>
      <c r="F1197" s="88"/>
      <c r="G1197" s="159" t="s">
        <v>5561</v>
      </c>
      <c r="H1197" s="159" t="s">
        <v>5562</v>
      </c>
      <c r="I1197" s="159" t="s">
        <v>5559</v>
      </c>
      <c r="J1197" s="109" t="s">
        <v>227</v>
      </c>
      <c r="K1197" s="86"/>
      <c r="L1197" s="109" t="n">
        <v>1.78</v>
      </c>
      <c r="M1197" s="160" t="n">
        <v>42821</v>
      </c>
      <c r="N1197" s="92"/>
      <c r="O1197" s="109" t="s">
        <v>189</v>
      </c>
      <c r="P1197" s="109" t="s">
        <v>5563</v>
      </c>
      <c r="Q1197" s="109" t="s">
        <v>1723</v>
      </c>
      <c r="R1197" s="94" t="s">
        <v>524</v>
      </c>
      <c r="T1197" s="93" t="s">
        <v>598</v>
      </c>
      <c r="V1197" s="133"/>
      <c r="W1197" s="128"/>
      <c r="X1197" s="133"/>
      <c r="Y1197" s="128"/>
      <c r="Z1197" s="127"/>
      <c r="AA1197" s="128"/>
      <c r="AB1197" s="128"/>
      <c r="AC1197" s="128"/>
      <c r="AD1197" s="199"/>
      <c r="AE1197" s="128"/>
      <c r="AF1197" s="127"/>
      <c r="AG1197" s="17"/>
      <c r="AH1197" s="17"/>
      <c r="AI1197" s="17"/>
      <c r="AJ1197" s="127"/>
      <c r="AK1197" s="17"/>
      <c r="AL1197" s="17"/>
      <c r="AM1197" s="17"/>
      <c r="AN1197" s="17"/>
      <c r="AO1197" s="17"/>
      <c r="AP1197" s="17"/>
      <c r="AQ1197" s="17"/>
      <c r="AR1197" s="17"/>
      <c r="AS1197" s="17"/>
      <c r="AT1197" s="17"/>
      <c r="AU1197" s="17"/>
      <c r="AV1197" s="17"/>
      <c r="AW1197" s="17"/>
      <c r="AX1197" s="17"/>
      <c r="AY1197" s="17"/>
      <c r="AZ1197" s="17"/>
      <c r="BA1197" s="17"/>
      <c r="BB1197" s="17"/>
      <c r="BC1197" s="17"/>
      <c r="BD1197" s="17"/>
      <c r="BE1197" s="17"/>
      <c r="BF1197" s="17"/>
      <c r="BG1197" s="17"/>
      <c r="BH1197" s="17"/>
      <c r="BI1197" s="17"/>
      <c r="BJ1197" s="17"/>
      <c r="BK1197" s="17"/>
      <c r="BL1197" s="17"/>
      <c r="BM1197" s="17"/>
      <c r="BN1197" s="17"/>
      <c r="BO1197" s="17"/>
      <c r="BP1197" s="17"/>
      <c r="BQ1197" s="17"/>
      <c r="BR1197" s="17"/>
      <c r="BS1197" s="17"/>
      <c r="BT1197" s="17"/>
      <c r="BU1197" s="17"/>
      <c r="BV1197" s="17"/>
      <c r="BW1197" s="17"/>
      <c r="BX1197" s="17"/>
      <c r="BY1197" s="17"/>
      <c r="BZ1197" s="17"/>
      <c r="CA1197" s="17"/>
      <c r="CB1197" s="17"/>
      <c r="CC1197" s="17"/>
      <c r="CD1197" s="17"/>
      <c r="CE1197" s="17"/>
      <c r="CF1197" s="17"/>
      <c r="CG1197" s="17"/>
      <c r="CH1197" s="17"/>
      <c r="CI1197" s="17"/>
      <c r="CJ1197" s="17"/>
      <c r="CK1197" s="17"/>
      <c r="CL1197" s="17"/>
      <c r="CM1197" s="17"/>
      <c r="CN1197" s="17"/>
      <c r="CO1197" s="17"/>
      <c r="CP1197" s="17"/>
      <c r="CQ1197" s="17"/>
      <c r="CR1197" s="17"/>
      <c r="CS1197" s="17"/>
      <c r="CT1197" s="17"/>
      <c r="CU1197" s="17"/>
      <c r="CV1197" s="17"/>
      <c r="CW1197" s="17"/>
      <c r="CX1197" s="17"/>
      <c r="CY1197" s="17"/>
      <c r="CZ1197" s="17"/>
      <c r="DA1197" s="17"/>
      <c r="DB1197" s="17"/>
      <c r="DC1197" s="17"/>
      <c r="DD1197" s="17"/>
      <c r="DE1197" s="17"/>
      <c r="DF1197" s="17"/>
      <c r="DG1197" s="17"/>
      <c r="DH1197" s="17"/>
      <c r="DI1197" s="17"/>
      <c r="DJ1197" s="17"/>
      <c r="DK1197" s="17"/>
      <c r="DL1197" s="17"/>
      <c r="DM1197" s="17"/>
      <c r="DN1197" s="17"/>
      <c r="DO1197" s="17"/>
      <c r="DP1197" s="17"/>
      <c r="DQ1197" s="17"/>
      <c r="DR1197" s="17"/>
      <c r="DS1197" s="17"/>
      <c r="DT1197" s="17"/>
      <c r="DU1197" s="17"/>
      <c r="DV1197" s="17"/>
      <c r="DW1197" s="17"/>
      <c r="DX1197" s="17"/>
      <c r="DY1197" s="17"/>
      <c r="DZ1197" s="17"/>
      <c r="EA1197" s="17"/>
      <c r="EB1197" s="17"/>
      <c r="EC1197" s="17"/>
      <c r="ED1197" s="17"/>
      <c r="EE1197" s="17"/>
      <c r="EF1197" s="17"/>
      <c r="EG1197" s="17"/>
      <c r="EH1197" s="17"/>
      <c r="EI1197" s="17"/>
      <c r="EJ1197" s="17"/>
      <c r="EK1197" s="17"/>
      <c r="EL1197" s="17"/>
      <c r="EM1197" s="17"/>
      <c r="EN1197" s="17"/>
      <c r="EO1197" s="17"/>
    </row>
    <row r="1198" customFormat="false" ht="15.75" hidden="false" customHeight="false" outlineLevel="0" collapsed="false">
      <c r="B1198" s="16"/>
      <c r="C1198" s="93"/>
      <c r="D1198" s="24"/>
      <c r="E1198" s="24" t="n">
        <v>11927703</v>
      </c>
      <c r="F1198" s="88"/>
      <c r="G1198" s="16" t="s">
        <v>5564</v>
      </c>
      <c r="H1198" s="16" t="s">
        <v>5565</v>
      </c>
      <c r="I1198" s="16" t="s">
        <v>5566</v>
      </c>
      <c r="J1198" s="93" t="s">
        <v>227</v>
      </c>
      <c r="K1198" s="92" t="n">
        <v>45</v>
      </c>
      <c r="L1198" s="93" t="n">
        <v>1.78</v>
      </c>
      <c r="M1198" s="107" t="n">
        <v>43207.4347106482</v>
      </c>
      <c r="N1198" s="107"/>
      <c r="O1198" s="93" t="s">
        <v>189</v>
      </c>
      <c r="P1198" s="93" t="s">
        <v>5563</v>
      </c>
      <c r="Q1198" s="93" t="s">
        <v>1723</v>
      </c>
      <c r="R1198" s="93" t="s">
        <v>51</v>
      </c>
      <c r="T1198" s="93" t="s">
        <v>537</v>
      </c>
      <c r="V1198" s="133"/>
      <c r="W1198" s="128"/>
      <c r="X1198" s="133"/>
      <c r="Y1198" s="128"/>
      <c r="Z1198" s="127"/>
      <c r="AA1198" s="128"/>
      <c r="AB1198" s="128"/>
      <c r="AC1198" s="128"/>
      <c r="AD1198" s="199"/>
      <c r="AE1198" s="128"/>
      <c r="AF1198" s="127"/>
      <c r="AG1198" s="17"/>
      <c r="AH1198" s="17"/>
      <c r="AI1198" s="17"/>
      <c r="AJ1198" s="127"/>
      <c r="AK1198" s="17"/>
      <c r="AL1198" s="17"/>
      <c r="AM1198" s="17"/>
      <c r="AN1198" s="17"/>
      <c r="AO1198" s="17"/>
      <c r="AP1198" s="17"/>
      <c r="AQ1198" s="17"/>
      <c r="AR1198" s="17"/>
      <c r="AS1198" s="17"/>
      <c r="AT1198" s="17"/>
      <c r="AU1198" s="17"/>
      <c r="AV1198" s="17"/>
      <c r="AW1198" s="17"/>
      <c r="AX1198" s="17"/>
      <c r="AY1198" s="17"/>
      <c r="AZ1198" s="17"/>
      <c r="BA1198" s="17"/>
      <c r="BB1198" s="17"/>
      <c r="BC1198" s="17"/>
      <c r="BD1198" s="17"/>
      <c r="BE1198" s="17"/>
      <c r="BF1198" s="17"/>
      <c r="BG1198" s="17"/>
      <c r="BH1198" s="17"/>
      <c r="BI1198" s="17"/>
      <c r="BJ1198" s="17"/>
      <c r="BK1198" s="17"/>
      <c r="BL1198" s="17"/>
      <c r="BM1198" s="17"/>
      <c r="BN1198" s="17"/>
      <c r="BO1198" s="17"/>
      <c r="BP1198" s="17"/>
      <c r="BQ1198" s="17"/>
      <c r="BR1198" s="17"/>
      <c r="BS1198" s="17"/>
      <c r="BT1198" s="17"/>
      <c r="BU1198" s="17"/>
      <c r="BV1198" s="17"/>
      <c r="BW1198" s="17"/>
      <c r="BX1198" s="17"/>
      <c r="BY1198" s="17"/>
      <c r="BZ1198" s="17"/>
      <c r="CA1198" s="17"/>
      <c r="CB1198" s="17"/>
      <c r="CC1198" s="17"/>
      <c r="CD1198" s="17"/>
      <c r="CE1198" s="17"/>
      <c r="CF1198" s="17"/>
      <c r="CG1198" s="17"/>
      <c r="CH1198" s="17"/>
      <c r="CI1198" s="17"/>
      <c r="CJ1198" s="17"/>
      <c r="CK1198" s="17"/>
      <c r="CL1198" s="17"/>
      <c r="CM1198" s="17"/>
      <c r="CN1198" s="17"/>
      <c r="CO1198" s="17"/>
      <c r="CP1198" s="17"/>
      <c r="CQ1198" s="17"/>
      <c r="CR1198" s="17"/>
      <c r="CS1198" s="17"/>
      <c r="CT1198" s="17"/>
      <c r="CU1198" s="17"/>
      <c r="CV1198" s="17"/>
      <c r="CW1198" s="17"/>
      <c r="CX1198" s="17"/>
      <c r="CY1198" s="17"/>
      <c r="CZ1198" s="17"/>
      <c r="DA1198" s="17"/>
      <c r="DB1198" s="17"/>
      <c r="DC1198" s="17"/>
      <c r="DD1198" s="17"/>
      <c r="DE1198" s="17"/>
      <c r="DF1198" s="17"/>
      <c r="DG1198" s="17"/>
      <c r="DH1198" s="17"/>
      <c r="DI1198" s="17"/>
      <c r="DJ1198" s="17"/>
      <c r="DK1198" s="17"/>
      <c r="DL1198" s="17"/>
      <c r="DM1198" s="17"/>
      <c r="DN1198" s="17"/>
      <c r="DO1198" s="17"/>
      <c r="DP1198" s="17"/>
      <c r="DQ1198" s="17"/>
      <c r="DR1198" s="17"/>
      <c r="DS1198" s="17"/>
      <c r="DT1198" s="17"/>
      <c r="DU1198" s="17"/>
      <c r="DV1198" s="17"/>
      <c r="DW1198" s="17"/>
      <c r="DX1198" s="17"/>
      <c r="DY1198" s="17"/>
      <c r="DZ1198" s="17"/>
      <c r="EA1198" s="17"/>
      <c r="EB1198" s="17"/>
      <c r="EC1198" s="17"/>
      <c r="ED1198" s="17"/>
      <c r="EE1198" s="17"/>
      <c r="EF1198" s="17"/>
      <c r="EG1198" s="17"/>
      <c r="EH1198" s="17"/>
      <c r="EI1198" s="17"/>
      <c r="EJ1198" s="17"/>
      <c r="EK1198" s="17"/>
      <c r="EL1198" s="17"/>
      <c r="EM1198" s="17"/>
      <c r="EN1198" s="17"/>
      <c r="EO1198" s="17"/>
    </row>
    <row r="1199" customFormat="false" ht="15.75" hidden="false" customHeight="false" outlineLevel="0" collapsed="false">
      <c r="B1199" s="16"/>
      <c r="C1199" s="93"/>
      <c r="D1199" s="24"/>
      <c r="E1199" s="24" t="s">
        <v>5567</v>
      </c>
      <c r="F1199" s="88"/>
      <c r="G1199" s="85" t="s">
        <v>5568</v>
      </c>
      <c r="H1199" s="16" t="s">
        <v>5569</v>
      </c>
      <c r="I1199" s="16" t="s">
        <v>5570</v>
      </c>
      <c r="J1199" s="93" t="s">
        <v>491</v>
      </c>
      <c r="K1199" s="92" t="n">
        <v>20</v>
      </c>
      <c r="L1199" s="115" t="n">
        <v>0.67</v>
      </c>
      <c r="M1199" s="107" t="n">
        <v>43447.4415740741</v>
      </c>
      <c r="N1199" s="16"/>
      <c r="O1199" s="88"/>
      <c r="P1199" s="93" t="s">
        <v>5571</v>
      </c>
      <c r="Q1199" s="93" t="s">
        <v>903</v>
      </c>
      <c r="R1199" s="92" t="s">
        <v>51</v>
      </c>
      <c r="T1199" s="93" t="s">
        <v>654</v>
      </c>
      <c r="V1199" s="133"/>
      <c r="W1199" s="207"/>
      <c r="X1199" s="133"/>
      <c r="Y1199" s="128"/>
      <c r="Z1199" s="127"/>
      <c r="AA1199" s="128"/>
      <c r="AB1199" s="128"/>
      <c r="AC1199" s="128"/>
      <c r="AD1199" s="199"/>
      <c r="AE1199" s="128"/>
      <c r="AF1199" s="127"/>
      <c r="AG1199" s="17"/>
      <c r="AH1199" s="17"/>
      <c r="AI1199" s="17"/>
      <c r="AJ1199" s="127"/>
      <c r="AK1199" s="17"/>
      <c r="AL1199" s="17"/>
      <c r="AM1199" s="17"/>
      <c r="AN1199" s="17"/>
      <c r="AO1199" s="17"/>
      <c r="AP1199" s="17"/>
      <c r="AQ1199" s="17"/>
      <c r="AR1199" s="17"/>
      <c r="AS1199" s="17"/>
      <c r="AT1199" s="17"/>
      <c r="AU1199" s="17"/>
      <c r="AV1199" s="17"/>
      <c r="AW1199" s="17"/>
      <c r="AX1199" s="17"/>
      <c r="AY1199" s="17"/>
      <c r="AZ1199" s="17"/>
      <c r="BA1199" s="17"/>
      <c r="BB1199" s="17"/>
      <c r="BC1199" s="17"/>
      <c r="BD1199" s="17"/>
      <c r="BE1199" s="17"/>
      <c r="BF1199" s="17"/>
      <c r="BG1199" s="17"/>
      <c r="BH1199" s="17"/>
      <c r="BI1199" s="17"/>
      <c r="BJ1199" s="17"/>
      <c r="BK1199" s="17"/>
      <c r="BL1199" s="17"/>
      <c r="BM1199" s="17"/>
      <c r="BN1199" s="17"/>
      <c r="BO1199" s="17"/>
      <c r="BP1199" s="17"/>
      <c r="BQ1199" s="17"/>
      <c r="BR1199" s="17"/>
      <c r="BS1199" s="17"/>
      <c r="BT1199" s="17"/>
      <c r="BU1199" s="17"/>
      <c r="BV1199" s="17"/>
      <c r="BW1199" s="17"/>
      <c r="BX1199" s="17"/>
      <c r="BY1199" s="17"/>
      <c r="BZ1199" s="17"/>
      <c r="CA1199" s="17"/>
      <c r="CB1199" s="17"/>
      <c r="CC1199" s="17"/>
      <c r="CD1199" s="17"/>
      <c r="CE1199" s="17"/>
      <c r="CF1199" s="17"/>
      <c r="CG1199" s="17"/>
      <c r="CH1199" s="17"/>
      <c r="CI1199" s="17"/>
      <c r="CJ1199" s="17"/>
      <c r="CK1199" s="17"/>
      <c r="CL1199" s="17"/>
      <c r="CM1199" s="17"/>
      <c r="CN1199" s="17"/>
      <c r="CO1199" s="17"/>
      <c r="CP1199" s="17"/>
      <c r="CQ1199" s="17"/>
      <c r="CR1199" s="17"/>
      <c r="CS1199" s="17"/>
      <c r="CT1199" s="17"/>
      <c r="CU1199" s="17"/>
      <c r="CV1199" s="17"/>
      <c r="CW1199" s="17"/>
      <c r="CX1199" s="17"/>
      <c r="CY1199" s="17"/>
      <c r="CZ1199" s="17"/>
      <c r="DA1199" s="17"/>
      <c r="DB1199" s="17"/>
      <c r="DC1199" s="17"/>
      <c r="DD1199" s="17"/>
      <c r="DE1199" s="17"/>
      <c r="DF1199" s="17"/>
      <c r="DG1199" s="17"/>
      <c r="DH1199" s="17"/>
      <c r="DI1199" s="17"/>
      <c r="DJ1199" s="17"/>
      <c r="DK1199" s="17"/>
      <c r="DL1199" s="17"/>
      <c r="DM1199" s="17"/>
      <c r="DN1199" s="17"/>
      <c r="DO1199" s="17"/>
      <c r="DP1199" s="17"/>
      <c r="DQ1199" s="17"/>
      <c r="DR1199" s="17"/>
      <c r="DS1199" s="17"/>
      <c r="DT1199" s="17"/>
      <c r="DU1199" s="17"/>
      <c r="DV1199" s="17"/>
      <c r="DW1199" s="17"/>
      <c r="DX1199" s="17"/>
      <c r="DY1199" s="17"/>
      <c r="DZ1199" s="17"/>
      <c r="EA1199" s="17"/>
      <c r="EB1199" s="17"/>
      <c r="EC1199" s="17"/>
      <c r="ED1199" s="17"/>
      <c r="EE1199" s="17"/>
      <c r="EF1199" s="17"/>
      <c r="EG1199" s="17"/>
      <c r="EH1199" s="17"/>
      <c r="EI1199" s="17"/>
      <c r="EJ1199" s="17"/>
      <c r="EK1199" s="17"/>
      <c r="EL1199" s="17"/>
      <c r="EM1199" s="17"/>
      <c r="EN1199" s="17"/>
      <c r="EO1199" s="17"/>
    </row>
    <row r="1200" customFormat="false" ht="15.75" hidden="false" customHeight="false" outlineLevel="0" collapsed="false">
      <c r="B1200" s="16"/>
      <c r="C1200" s="93"/>
      <c r="D1200" s="24"/>
      <c r="E1200" s="111" t="n">
        <v>11394428</v>
      </c>
      <c r="F1200" s="16"/>
      <c r="G1200" s="112" t="s">
        <v>5572</v>
      </c>
      <c r="H1200" s="112" t="s">
        <v>5573</v>
      </c>
      <c r="I1200" s="112" t="s">
        <v>5574</v>
      </c>
      <c r="J1200" s="94" t="s">
        <v>275</v>
      </c>
      <c r="K1200" s="94" t="n">
        <v>62</v>
      </c>
      <c r="L1200" s="113" t="n">
        <v>0.41</v>
      </c>
      <c r="M1200" s="114" t="n">
        <v>42216</v>
      </c>
      <c r="N1200" s="114" t="n">
        <v>42291</v>
      </c>
      <c r="O1200" s="94" t="s">
        <v>189</v>
      </c>
      <c r="P1200" s="94" t="s">
        <v>5575</v>
      </c>
      <c r="Q1200" s="94" t="s">
        <v>277</v>
      </c>
      <c r="R1200" s="93" t="s">
        <v>476</v>
      </c>
      <c r="T1200" s="93" t="s">
        <v>707</v>
      </c>
      <c r="V1200" s="133"/>
      <c r="W1200" s="207"/>
      <c r="X1200" s="133"/>
      <c r="Y1200" s="128"/>
      <c r="Z1200" s="127"/>
      <c r="AA1200" s="128"/>
      <c r="AB1200" s="128"/>
      <c r="AC1200" s="128"/>
      <c r="AD1200" s="199"/>
      <c r="AE1200" s="128"/>
      <c r="AF1200" s="127"/>
      <c r="AG1200" s="17"/>
      <c r="AH1200" s="17"/>
      <c r="AI1200" s="17"/>
      <c r="AJ1200" s="127"/>
      <c r="AK1200" s="17"/>
      <c r="AL1200" s="17"/>
      <c r="AM1200" s="17"/>
      <c r="AN1200" s="17"/>
      <c r="AO1200" s="17"/>
      <c r="AP1200" s="17"/>
      <c r="AQ1200" s="17"/>
      <c r="AR1200" s="17"/>
      <c r="AS1200" s="17"/>
      <c r="AT1200" s="17"/>
      <c r="AU1200" s="17"/>
      <c r="AV1200" s="17"/>
      <c r="AW1200" s="17"/>
      <c r="AX1200" s="17"/>
      <c r="AY1200" s="17"/>
      <c r="AZ1200" s="17"/>
      <c r="BA1200" s="17"/>
      <c r="BB1200" s="17"/>
      <c r="BC1200" s="17"/>
      <c r="BD1200" s="17"/>
      <c r="BE1200" s="17"/>
      <c r="BF1200" s="17"/>
      <c r="BG1200" s="17"/>
      <c r="BH1200" s="17"/>
      <c r="BI1200" s="17"/>
      <c r="BJ1200" s="17"/>
      <c r="BK1200" s="17"/>
      <c r="BL1200" s="17"/>
      <c r="BM1200" s="17"/>
      <c r="BN1200" s="17"/>
      <c r="BO1200" s="17"/>
      <c r="BP1200" s="17"/>
      <c r="BQ1200" s="17"/>
      <c r="BR1200" s="17"/>
      <c r="BS1200" s="17"/>
      <c r="BT1200" s="17"/>
      <c r="BU1200" s="17"/>
      <c r="BV1200" s="17"/>
      <c r="BW1200" s="17"/>
      <c r="BX1200" s="17"/>
      <c r="BY1200" s="17"/>
      <c r="BZ1200" s="17"/>
      <c r="CA1200" s="17"/>
      <c r="CB1200" s="17"/>
      <c r="CC1200" s="17"/>
      <c r="CD1200" s="17"/>
      <c r="CE1200" s="17"/>
      <c r="CF1200" s="17"/>
      <c r="CG1200" s="17"/>
      <c r="CH1200" s="17"/>
      <c r="CI1200" s="17"/>
      <c r="CJ1200" s="17"/>
      <c r="CK1200" s="17"/>
      <c r="CL1200" s="17"/>
      <c r="CM1200" s="17"/>
      <c r="CN1200" s="17"/>
      <c r="CO1200" s="17"/>
      <c r="CP1200" s="17"/>
      <c r="CQ1200" s="17"/>
      <c r="CR1200" s="17"/>
      <c r="CS1200" s="17"/>
      <c r="CT1200" s="17"/>
      <c r="CU1200" s="17"/>
      <c r="CV1200" s="17"/>
      <c r="CW1200" s="17"/>
      <c r="CX1200" s="17"/>
      <c r="CY1200" s="17"/>
      <c r="CZ1200" s="17"/>
      <c r="DA1200" s="17"/>
      <c r="DB1200" s="17"/>
      <c r="DC1200" s="17"/>
      <c r="DD1200" s="17"/>
      <c r="DE1200" s="17"/>
      <c r="DF1200" s="17"/>
      <c r="DG1200" s="17"/>
      <c r="DH1200" s="17"/>
      <c r="DI1200" s="17"/>
      <c r="DJ1200" s="17"/>
      <c r="DK1200" s="17"/>
      <c r="DL1200" s="17"/>
      <c r="DM1200" s="17"/>
      <c r="DN1200" s="17"/>
      <c r="DO1200" s="17"/>
      <c r="DP1200" s="17"/>
      <c r="DQ1200" s="17"/>
      <c r="DR1200" s="17"/>
      <c r="DS1200" s="17"/>
      <c r="DT1200" s="17"/>
      <c r="DU1200" s="17"/>
      <c r="DV1200" s="17"/>
      <c r="DW1200" s="17"/>
      <c r="DX1200" s="17"/>
      <c r="DY1200" s="17"/>
      <c r="DZ1200" s="17"/>
      <c r="EA1200" s="17"/>
      <c r="EB1200" s="17"/>
      <c r="EC1200" s="17"/>
      <c r="ED1200" s="17"/>
      <c r="EE1200" s="17"/>
      <c r="EF1200" s="17"/>
      <c r="EG1200" s="17"/>
      <c r="EH1200" s="17"/>
      <c r="EI1200" s="17"/>
      <c r="EJ1200" s="17"/>
      <c r="EK1200" s="17"/>
      <c r="EL1200" s="17"/>
      <c r="EM1200" s="17"/>
      <c r="EN1200" s="17"/>
      <c r="EO1200" s="17"/>
    </row>
    <row r="1201" customFormat="false" ht="15.75" hidden="false" customHeight="false" outlineLevel="0" collapsed="false">
      <c r="B1201" s="111"/>
      <c r="C1201" s="93"/>
      <c r="D1201" s="24"/>
      <c r="E1201" s="111" t="n">
        <v>11081500</v>
      </c>
      <c r="F1201" s="16"/>
      <c r="G1201" s="112" t="s">
        <v>5576</v>
      </c>
      <c r="H1201" s="112" t="s">
        <v>5573</v>
      </c>
      <c r="I1201" s="112" t="s">
        <v>5574</v>
      </c>
      <c r="J1201" s="93" t="n">
        <v>78705</v>
      </c>
      <c r="K1201" s="93" t="n">
        <v>57</v>
      </c>
      <c r="L1201" s="115" t="n">
        <v>0.76</v>
      </c>
      <c r="M1201" s="114" t="n">
        <v>41669</v>
      </c>
      <c r="N1201" s="112"/>
      <c r="O1201" s="93" t="s">
        <v>406</v>
      </c>
      <c r="P1201" s="94" t="s">
        <v>5577</v>
      </c>
      <c r="Q1201" s="94" t="s">
        <v>277</v>
      </c>
      <c r="R1201" s="108" t="s">
        <v>524</v>
      </c>
      <c r="S1201" s="108"/>
      <c r="T1201" s="93" t="s">
        <v>1027</v>
      </c>
      <c r="V1201" s="133"/>
      <c r="W1201" s="207"/>
      <c r="X1201" s="133"/>
      <c r="Y1201" s="128"/>
      <c r="Z1201" s="127"/>
      <c r="AA1201" s="128"/>
      <c r="AB1201" s="128"/>
      <c r="AC1201" s="128"/>
      <c r="AD1201" s="199"/>
      <c r="AE1201" s="128"/>
      <c r="AF1201" s="127"/>
      <c r="AG1201" s="17"/>
      <c r="AH1201" s="17"/>
      <c r="AI1201" s="17"/>
      <c r="AJ1201" s="127"/>
      <c r="AK1201" s="17"/>
      <c r="AL1201" s="17"/>
      <c r="AM1201" s="17"/>
      <c r="AN1201" s="17"/>
      <c r="AO1201" s="17"/>
      <c r="AP1201" s="17"/>
      <c r="AQ1201" s="17"/>
      <c r="AR1201" s="17"/>
      <c r="AS1201" s="17"/>
      <c r="AT1201" s="17"/>
      <c r="AU1201" s="17"/>
      <c r="AV1201" s="17"/>
      <c r="AW1201" s="17"/>
      <c r="AX1201" s="17"/>
      <c r="AY1201" s="17"/>
      <c r="AZ1201" s="17"/>
      <c r="BA1201" s="17"/>
      <c r="BB1201" s="17"/>
      <c r="BC1201" s="17"/>
      <c r="BD1201" s="17"/>
      <c r="BE1201" s="17"/>
      <c r="BF1201" s="17"/>
      <c r="BG1201" s="17"/>
      <c r="BH1201" s="17"/>
      <c r="BI1201" s="17"/>
      <c r="BJ1201" s="17"/>
      <c r="BK1201" s="17"/>
      <c r="BL1201" s="17"/>
      <c r="BM1201" s="17"/>
      <c r="BN1201" s="17"/>
      <c r="BO1201" s="17"/>
      <c r="BP1201" s="17"/>
      <c r="BQ1201" s="17"/>
      <c r="BR1201" s="17"/>
      <c r="BS1201" s="17"/>
      <c r="BT1201" s="17"/>
      <c r="BU1201" s="17"/>
      <c r="BV1201" s="17"/>
      <c r="BW1201" s="17"/>
      <c r="BX1201" s="17"/>
      <c r="BY1201" s="17"/>
      <c r="BZ1201" s="17"/>
      <c r="CA1201" s="17"/>
      <c r="CB1201" s="17"/>
      <c r="CC1201" s="17"/>
      <c r="CD1201" s="17"/>
      <c r="CE1201" s="17"/>
      <c r="CF1201" s="17"/>
      <c r="CG1201" s="17"/>
      <c r="CH1201" s="17"/>
      <c r="CI1201" s="17"/>
      <c r="CJ1201" s="17"/>
      <c r="CK1201" s="17"/>
      <c r="CL1201" s="17"/>
      <c r="CM1201" s="17"/>
      <c r="CN1201" s="17"/>
      <c r="CO1201" s="17"/>
      <c r="CP1201" s="17"/>
      <c r="CQ1201" s="17"/>
      <c r="CR1201" s="17"/>
      <c r="CS1201" s="17"/>
      <c r="CT1201" s="17"/>
      <c r="CU1201" s="17"/>
      <c r="CV1201" s="17"/>
      <c r="CW1201" s="17"/>
      <c r="CX1201" s="17"/>
      <c r="CY1201" s="17"/>
      <c r="CZ1201" s="17"/>
      <c r="DA1201" s="17"/>
      <c r="DB1201" s="17"/>
      <c r="DC1201" s="17"/>
      <c r="DD1201" s="17"/>
      <c r="DE1201" s="17"/>
      <c r="DF1201" s="17"/>
      <c r="DG1201" s="17"/>
      <c r="DH1201" s="17"/>
      <c r="DI1201" s="17"/>
      <c r="DJ1201" s="17"/>
      <c r="DK1201" s="17"/>
      <c r="DL1201" s="17"/>
      <c r="DM1201" s="17"/>
      <c r="DN1201" s="17"/>
      <c r="DO1201" s="17"/>
      <c r="DP1201" s="17"/>
      <c r="DQ1201" s="17"/>
      <c r="DR1201" s="17"/>
      <c r="DS1201" s="17"/>
      <c r="DT1201" s="17"/>
      <c r="DU1201" s="17"/>
      <c r="DV1201" s="17"/>
      <c r="DW1201" s="17"/>
      <c r="DX1201" s="17"/>
      <c r="DY1201" s="17"/>
      <c r="DZ1201" s="17"/>
      <c r="EA1201" s="17"/>
      <c r="EB1201" s="17"/>
      <c r="EC1201" s="17"/>
      <c r="ED1201" s="17"/>
      <c r="EE1201" s="17"/>
      <c r="EF1201" s="17"/>
      <c r="EG1201" s="17"/>
      <c r="EH1201" s="17"/>
      <c r="EI1201" s="17"/>
      <c r="EJ1201" s="17"/>
      <c r="EK1201" s="17"/>
      <c r="EL1201" s="17"/>
      <c r="EM1201" s="17"/>
      <c r="EN1201" s="17"/>
      <c r="EO1201" s="17"/>
    </row>
    <row r="1202" customFormat="false" ht="15.75" hidden="false" customHeight="false" outlineLevel="0" collapsed="false">
      <c r="B1202" s="16"/>
      <c r="C1202" s="93"/>
      <c r="D1202" s="24"/>
      <c r="E1202" s="24" t="n">
        <v>219917</v>
      </c>
      <c r="G1202" s="16" t="s">
        <v>5578</v>
      </c>
      <c r="H1202" s="16" t="s">
        <v>5579</v>
      </c>
      <c r="I1202" s="16" t="s">
        <v>5580</v>
      </c>
      <c r="J1202" s="93" t="n">
        <v>78704</v>
      </c>
      <c r="K1202" s="174" t="n">
        <v>10</v>
      </c>
      <c r="L1202" s="115" t="n">
        <v>0.741</v>
      </c>
      <c r="M1202" s="177" t="n">
        <v>37791</v>
      </c>
      <c r="N1202" s="177" t="n">
        <v>37928</v>
      </c>
      <c r="O1202" s="177" t="s">
        <v>679</v>
      </c>
      <c r="P1202" s="93" t="s">
        <v>5581</v>
      </c>
      <c r="Q1202" s="93" t="s">
        <v>1899</v>
      </c>
      <c r="R1202" s="93" t="s">
        <v>476</v>
      </c>
      <c r="T1202" s="93" t="s">
        <v>797</v>
      </c>
      <c r="V1202" s="133"/>
      <c r="W1202" s="207"/>
      <c r="X1202" s="133"/>
      <c r="Y1202" s="128"/>
      <c r="Z1202" s="127"/>
      <c r="AA1202" s="128"/>
      <c r="AB1202" s="128"/>
      <c r="AC1202" s="128"/>
      <c r="AD1202" s="199"/>
      <c r="AE1202" s="128"/>
      <c r="AF1202" s="127"/>
      <c r="AG1202" s="17"/>
      <c r="AH1202" s="17"/>
      <c r="AI1202" s="17"/>
      <c r="AJ1202" s="127"/>
      <c r="AK1202" s="17"/>
      <c r="AL1202" s="17"/>
      <c r="AM1202" s="17"/>
      <c r="AN1202" s="17"/>
      <c r="AO1202" s="17"/>
      <c r="AP1202" s="17"/>
      <c r="AQ1202" s="17"/>
      <c r="AR1202" s="17"/>
      <c r="AS1202" s="17"/>
      <c r="AT1202" s="17"/>
      <c r="AU1202" s="17"/>
      <c r="AV1202" s="17"/>
      <c r="AW1202" s="17"/>
      <c r="AX1202" s="17"/>
      <c r="AY1202" s="17"/>
      <c r="AZ1202" s="17"/>
      <c r="BA1202" s="17"/>
      <c r="BB1202" s="17"/>
      <c r="BC1202" s="17"/>
      <c r="BD1202" s="17"/>
      <c r="BE1202" s="17"/>
      <c r="BF1202" s="17"/>
      <c r="BG1202" s="17"/>
      <c r="BH1202" s="17"/>
      <c r="BI1202" s="17"/>
      <c r="BJ1202" s="17"/>
      <c r="BK1202" s="17"/>
      <c r="BL1202" s="17"/>
      <c r="BM1202" s="17"/>
      <c r="BN1202" s="17"/>
      <c r="BO1202" s="17"/>
      <c r="BP1202" s="17"/>
      <c r="BQ1202" s="17"/>
      <c r="BR1202" s="17"/>
      <c r="BS1202" s="17"/>
      <c r="BT1202" s="17"/>
      <c r="BU1202" s="17"/>
      <c r="BV1202" s="17"/>
      <c r="BW1202" s="17"/>
      <c r="BX1202" s="17"/>
      <c r="BY1202" s="17"/>
      <c r="BZ1202" s="17"/>
      <c r="CA1202" s="17"/>
      <c r="CB1202" s="17"/>
      <c r="CC1202" s="17"/>
      <c r="CD1202" s="17"/>
      <c r="CE1202" s="17"/>
      <c r="CF1202" s="17"/>
      <c r="CG1202" s="17"/>
      <c r="CH1202" s="17"/>
      <c r="CI1202" s="17"/>
      <c r="CJ1202" s="17"/>
      <c r="CK1202" s="17"/>
      <c r="CL1202" s="17"/>
      <c r="CM1202" s="17"/>
      <c r="CN1202" s="17"/>
      <c r="CO1202" s="17"/>
      <c r="CP1202" s="17"/>
      <c r="CQ1202" s="17"/>
      <c r="CR1202" s="17"/>
      <c r="CS1202" s="17"/>
      <c r="CT1202" s="17"/>
      <c r="CU1202" s="17"/>
      <c r="CV1202" s="17"/>
      <c r="CW1202" s="17"/>
      <c r="CX1202" s="17"/>
      <c r="CY1202" s="17"/>
      <c r="CZ1202" s="17"/>
      <c r="DA1202" s="17"/>
      <c r="DB1202" s="17"/>
      <c r="DC1202" s="17"/>
      <c r="DD1202" s="17"/>
      <c r="DE1202" s="17"/>
      <c r="DF1202" s="17"/>
      <c r="DG1202" s="17"/>
      <c r="DH1202" s="17"/>
      <c r="DI1202" s="17"/>
      <c r="DJ1202" s="17"/>
      <c r="DK1202" s="17"/>
      <c r="DL1202" s="17"/>
      <c r="DM1202" s="17"/>
      <c r="DN1202" s="17"/>
      <c r="DO1202" s="17"/>
      <c r="DP1202" s="17"/>
      <c r="DQ1202" s="17"/>
      <c r="DR1202" s="17"/>
      <c r="DS1202" s="17"/>
      <c r="DT1202" s="17"/>
      <c r="DU1202" s="17"/>
      <c r="DV1202" s="17"/>
      <c r="DW1202" s="17"/>
      <c r="DX1202" s="17"/>
      <c r="DY1202" s="17"/>
      <c r="DZ1202" s="17"/>
      <c r="EA1202" s="17"/>
      <c r="EB1202" s="17"/>
      <c r="EC1202" s="17"/>
      <c r="ED1202" s="17"/>
      <c r="EE1202" s="17"/>
      <c r="EF1202" s="17"/>
      <c r="EG1202" s="17"/>
      <c r="EH1202" s="17"/>
      <c r="EI1202" s="17"/>
      <c r="EJ1202" s="17"/>
      <c r="EK1202" s="17"/>
      <c r="EL1202" s="17"/>
      <c r="EM1202" s="17"/>
      <c r="EN1202" s="17"/>
      <c r="EO1202" s="17"/>
    </row>
    <row r="1203" customFormat="false" ht="15.75" hidden="false" customHeight="false" outlineLevel="0" collapsed="false">
      <c r="B1203" s="16"/>
      <c r="C1203" s="93"/>
      <c r="D1203" s="24"/>
      <c r="E1203" s="24" t="n">
        <v>216456</v>
      </c>
      <c r="G1203" s="16" t="s">
        <v>5582</v>
      </c>
      <c r="H1203" s="16" t="s">
        <v>5583</v>
      </c>
      <c r="I1203" s="16" t="s">
        <v>5584</v>
      </c>
      <c r="J1203" s="93" t="n">
        <v>78704</v>
      </c>
      <c r="K1203" s="174" t="n">
        <v>18</v>
      </c>
      <c r="L1203" s="115" t="n">
        <v>2.8</v>
      </c>
      <c r="M1203" s="177" t="n">
        <v>37692</v>
      </c>
      <c r="N1203" s="177" t="n">
        <v>37888</v>
      </c>
      <c r="O1203" s="177"/>
      <c r="P1203" s="93" t="s">
        <v>5585</v>
      </c>
      <c r="Q1203" s="93" t="s">
        <v>5586</v>
      </c>
      <c r="R1203" s="93" t="s">
        <v>565</v>
      </c>
      <c r="T1203" s="93" t="s">
        <v>790</v>
      </c>
      <c r="V1203" s="133"/>
      <c r="W1203" s="207"/>
      <c r="X1203" s="133"/>
      <c r="Y1203" s="128"/>
      <c r="Z1203" s="127"/>
      <c r="AA1203" s="128"/>
      <c r="AB1203" s="128"/>
      <c r="AC1203" s="128"/>
      <c r="AD1203" s="199"/>
      <c r="AE1203" s="128"/>
      <c r="AF1203" s="127"/>
      <c r="AG1203" s="17"/>
      <c r="AH1203" s="17"/>
      <c r="AI1203" s="17"/>
      <c r="AJ1203" s="127"/>
      <c r="AK1203" s="17"/>
      <c r="AL1203" s="17"/>
      <c r="AM1203" s="17"/>
      <c r="AN1203" s="17"/>
      <c r="AO1203" s="17"/>
      <c r="AP1203" s="17"/>
      <c r="AQ1203" s="17"/>
      <c r="AR1203" s="17"/>
      <c r="AS1203" s="17"/>
      <c r="AT1203" s="17"/>
      <c r="AU1203" s="17"/>
      <c r="AV1203" s="17"/>
      <c r="AW1203" s="17"/>
      <c r="AX1203" s="17"/>
      <c r="AY1203" s="17"/>
      <c r="AZ1203" s="17"/>
      <c r="BA1203" s="17"/>
      <c r="BB1203" s="17"/>
      <c r="BC1203" s="17"/>
      <c r="BD1203" s="17"/>
      <c r="BE1203" s="17"/>
      <c r="BF1203" s="17"/>
      <c r="BG1203" s="17"/>
      <c r="BH1203" s="17"/>
      <c r="BI1203" s="17"/>
      <c r="BJ1203" s="17"/>
      <c r="BK1203" s="17"/>
      <c r="BL1203" s="17"/>
      <c r="BM1203" s="17"/>
      <c r="BN1203" s="17"/>
      <c r="BO1203" s="17"/>
      <c r="BP1203" s="17"/>
      <c r="BQ1203" s="17"/>
      <c r="BR1203" s="17"/>
      <c r="BS1203" s="17"/>
      <c r="BT1203" s="17"/>
      <c r="BU1203" s="17"/>
      <c r="BV1203" s="17"/>
      <c r="BW1203" s="17"/>
      <c r="BX1203" s="17"/>
      <c r="BY1203" s="17"/>
      <c r="BZ1203" s="17"/>
      <c r="CA1203" s="17"/>
      <c r="CB1203" s="17"/>
      <c r="CC1203" s="17"/>
      <c r="CD1203" s="17"/>
      <c r="CE1203" s="17"/>
      <c r="CF1203" s="17"/>
      <c r="CG1203" s="17"/>
      <c r="CH1203" s="17"/>
      <c r="CI1203" s="17"/>
      <c r="CJ1203" s="17"/>
      <c r="CK1203" s="17"/>
      <c r="CL1203" s="17"/>
      <c r="CM1203" s="17"/>
      <c r="CN1203" s="17"/>
      <c r="CO1203" s="17"/>
      <c r="CP1203" s="17"/>
      <c r="CQ1203" s="17"/>
      <c r="CR1203" s="17"/>
      <c r="CS1203" s="17"/>
      <c r="CT1203" s="17"/>
      <c r="CU1203" s="17"/>
      <c r="CV1203" s="17"/>
      <c r="CW1203" s="17"/>
      <c r="CX1203" s="17"/>
      <c r="CY1203" s="17"/>
      <c r="CZ1203" s="17"/>
      <c r="DA1203" s="17"/>
      <c r="DB1203" s="17"/>
      <c r="DC1203" s="17"/>
      <c r="DD1203" s="17"/>
      <c r="DE1203" s="17"/>
      <c r="DF1203" s="17"/>
      <c r="DG1203" s="17"/>
      <c r="DH1203" s="17"/>
      <c r="DI1203" s="17"/>
      <c r="DJ1203" s="17"/>
      <c r="DK1203" s="17"/>
      <c r="DL1203" s="17"/>
      <c r="DM1203" s="17"/>
      <c r="DN1203" s="17"/>
      <c r="DO1203" s="17"/>
      <c r="DP1203" s="17"/>
      <c r="DQ1203" s="17"/>
      <c r="DR1203" s="17"/>
      <c r="DS1203" s="17"/>
      <c r="DT1203" s="17"/>
      <c r="DU1203" s="17"/>
      <c r="DV1203" s="17"/>
      <c r="DW1203" s="17"/>
      <c r="DX1203" s="17"/>
      <c r="DY1203" s="17"/>
      <c r="DZ1203" s="17"/>
      <c r="EA1203" s="17"/>
      <c r="EB1203" s="17"/>
      <c r="EC1203" s="17"/>
      <c r="ED1203" s="17"/>
      <c r="EE1203" s="17"/>
      <c r="EF1203" s="17"/>
      <c r="EG1203" s="17"/>
      <c r="EH1203" s="17"/>
      <c r="EI1203" s="17"/>
      <c r="EJ1203" s="17"/>
      <c r="EK1203" s="17"/>
      <c r="EL1203" s="17"/>
      <c r="EM1203" s="17"/>
      <c r="EN1203" s="17"/>
      <c r="EO1203" s="17"/>
    </row>
    <row r="1204" customFormat="false" ht="15.75" hidden="false" customHeight="false" outlineLevel="0" collapsed="false">
      <c r="B1204" s="16"/>
      <c r="C1204" s="93"/>
      <c r="D1204" s="24"/>
      <c r="E1204" s="111" t="n">
        <v>10167005</v>
      </c>
      <c r="F1204" s="16"/>
      <c r="G1204" s="112" t="s">
        <v>5587</v>
      </c>
      <c r="H1204" s="112" t="s">
        <v>5588</v>
      </c>
      <c r="I1204" s="112" t="s">
        <v>5589</v>
      </c>
      <c r="J1204" s="94" t="s">
        <v>169</v>
      </c>
      <c r="K1204" s="194" t="n">
        <v>18</v>
      </c>
      <c r="L1204" s="113" t="n">
        <v>0.694</v>
      </c>
      <c r="M1204" s="114" t="n">
        <v>39631</v>
      </c>
      <c r="O1204" s="94" t="s">
        <v>1013</v>
      </c>
      <c r="P1204" s="94" t="s">
        <v>5563</v>
      </c>
      <c r="Q1204" s="93" t="s">
        <v>1723</v>
      </c>
      <c r="R1204" s="94" t="s">
        <v>524</v>
      </c>
      <c r="S1204" s="94"/>
      <c r="T1204" s="93" t="s">
        <v>904</v>
      </c>
      <c r="V1204" s="133"/>
      <c r="W1204" s="207"/>
      <c r="X1204" s="133"/>
      <c r="Y1204" s="128"/>
      <c r="Z1204" s="127"/>
      <c r="AA1204" s="128"/>
      <c r="AB1204" s="128"/>
      <c r="AC1204" s="128"/>
      <c r="AD1204" s="199"/>
      <c r="AE1204" s="128"/>
      <c r="AF1204" s="127"/>
      <c r="AG1204" s="17"/>
      <c r="AH1204" s="17"/>
      <c r="AI1204" s="17"/>
      <c r="AJ1204" s="127"/>
      <c r="AK1204" s="17"/>
      <c r="AL1204" s="17"/>
      <c r="AM1204" s="17"/>
      <c r="AN1204" s="17"/>
      <c r="AO1204" s="17"/>
      <c r="AP1204" s="17"/>
      <c r="AQ1204" s="17"/>
      <c r="AR1204" s="17"/>
      <c r="AS1204" s="17"/>
      <c r="AT1204" s="17"/>
      <c r="AU1204" s="17"/>
      <c r="AV1204" s="17"/>
      <c r="AW1204" s="17"/>
      <c r="AX1204" s="17"/>
      <c r="AY1204" s="17"/>
      <c r="AZ1204" s="17"/>
      <c r="BA1204" s="17"/>
      <c r="BB1204" s="17"/>
      <c r="BC1204" s="17"/>
      <c r="BD1204" s="17"/>
      <c r="BE1204" s="17"/>
      <c r="BF1204" s="17"/>
      <c r="BG1204" s="17"/>
      <c r="BH1204" s="17"/>
      <c r="BI1204" s="17"/>
      <c r="BJ1204" s="17"/>
      <c r="BK1204" s="17"/>
      <c r="BL1204" s="17"/>
      <c r="BM1204" s="17"/>
      <c r="BN1204" s="17"/>
      <c r="BO1204" s="17"/>
      <c r="BP1204" s="17"/>
      <c r="BQ1204" s="17"/>
      <c r="BR1204" s="17"/>
      <c r="BS1204" s="17"/>
      <c r="BT1204" s="17"/>
      <c r="BU1204" s="17"/>
      <c r="BV1204" s="17"/>
      <c r="BW1204" s="17"/>
      <c r="BX1204" s="17"/>
      <c r="BY1204" s="17"/>
      <c r="BZ1204" s="17"/>
      <c r="CA1204" s="17"/>
      <c r="CB1204" s="17"/>
      <c r="CC1204" s="17"/>
      <c r="CD1204" s="17"/>
      <c r="CE1204" s="17"/>
      <c r="CF1204" s="17"/>
      <c r="CG1204" s="17"/>
      <c r="CH1204" s="17"/>
      <c r="CI1204" s="17"/>
      <c r="CJ1204" s="17"/>
      <c r="CK1204" s="17"/>
      <c r="CL1204" s="17"/>
      <c r="CM1204" s="17"/>
      <c r="CN1204" s="17"/>
      <c r="CO1204" s="17"/>
      <c r="CP1204" s="17"/>
      <c r="CQ1204" s="17"/>
      <c r="CR1204" s="17"/>
      <c r="CS1204" s="17"/>
      <c r="CT1204" s="17"/>
      <c r="CU1204" s="17"/>
      <c r="CV1204" s="17"/>
      <c r="CW1204" s="17"/>
      <c r="CX1204" s="17"/>
      <c r="CY1204" s="17"/>
      <c r="CZ1204" s="17"/>
      <c r="DA1204" s="17"/>
      <c r="DB1204" s="17"/>
      <c r="DC1204" s="17"/>
      <c r="DD1204" s="17"/>
      <c r="DE1204" s="17"/>
      <c r="DF1204" s="17"/>
      <c r="DG1204" s="17"/>
      <c r="DH1204" s="17"/>
      <c r="DI1204" s="17"/>
      <c r="DJ1204" s="17"/>
      <c r="DK1204" s="17"/>
      <c r="DL1204" s="17"/>
      <c r="DM1204" s="17"/>
      <c r="DN1204" s="17"/>
      <c r="DO1204" s="17"/>
      <c r="DP1204" s="17"/>
      <c r="DQ1204" s="17"/>
      <c r="DR1204" s="17"/>
      <c r="DS1204" s="17"/>
      <c r="DT1204" s="17"/>
      <c r="DU1204" s="17"/>
      <c r="DV1204" s="17"/>
      <c r="DW1204" s="17"/>
      <c r="DX1204" s="17"/>
      <c r="DY1204" s="17"/>
      <c r="DZ1204" s="17"/>
      <c r="EA1204" s="17"/>
      <c r="EB1204" s="17"/>
      <c r="EC1204" s="17"/>
      <c r="ED1204" s="17"/>
      <c r="EE1204" s="17"/>
      <c r="EF1204" s="17"/>
      <c r="EG1204" s="17"/>
      <c r="EH1204" s="17"/>
      <c r="EI1204" s="17"/>
      <c r="EJ1204" s="17"/>
      <c r="EK1204" s="17"/>
      <c r="EL1204" s="17"/>
      <c r="EM1204" s="17"/>
      <c r="EN1204" s="17"/>
      <c r="EO1204" s="17"/>
    </row>
    <row r="1205" customFormat="false" ht="15.75" hidden="false" customHeight="false" outlineLevel="0" collapsed="false">
      <c r="B1205" s="24"/>
      <c r="C1205" s="93"/>
      <c r="E1205" s="111" t="n">
        <v>10817872</v>
      </c>
      <c r="F1205" s="16"/>
      <c r="G1205" s="112" t="s">
        <v>5590</v>
      </c>
      <c r="H1205" s="112" t="s">
        <v>5591</v>
      </c>
      <c r="I1205" s="112" t="s">
        <v>5592</v>
      </c>
      <c r="J1205" s="94" t="s">
        <v>275</v>
      </c>
      <c r="K1205" s="93" t="n">
        <v>141</v>
      </c>
      <c r="L1205" s="113" t="n">
        <v>1.4</v>
      </c>
      <c r="M1205" s="114" t="n">
        <v>41145</v>
      </c>
      <c r="N1205" s="114" t="n">
        <v>41318</v>
      </c>
      <c r="O1205" s="93" t="s">
        <v>406</v>
      </c>
      <c r="P1205" s="94" t="s">
        <v>1657</v>
      </c>
      <c r="Q1205" s="94" t="s">
        <v>391</v>
      </c>
      <c r="R1205" s="157" t="s">
        <v>476</v>
      </c>
      <c r="S1205" s="157"/>
      <c r="T1205" s="93" t="s">
        <v>991</v>
      </c>
      <c r="V1205" s="133"/>
      <c r="W1205" s="207"/>
      <c r="X1205" s="133"/>
      <c r="Y1205" s="128"/>
      <c r="Z1205" s="127"/>
      <c r="AA1205" s="128"/>
      <c r="AB1205" s="128"/>
      <c r="AC1205" s="128"/>
      <c r="AD1205" s="199"/>
      <c r="AE1205" s="128"/>
      <c r="AF1205" s="127"/>
      <c r="AG1205" s="17"/>
      <c r="AH1205" s="17"/>
      <c r="AI1205" s="17"/>
      <c r="AJ1205" s="127"/>
      <c r="AK1205" s="17"/>
      <c r="AL1205" s="17"/>
      <c r="AM1205" s="17"/>
      <c r="AN1205" s="17"/>
      <c r="AO1205" s="17"/>
      <c r="AP1205" s="17"/>
      <c r="AQ1205" s="17"/>
      <c r="AR1205" s="17"/>
      <c r="AS1205" s="17"/>
      <c r="AT1205" s="17"/>
      <c r="AU1205" s="17"/>
      <c r="AV1205" s="17"/>
      <c r="AW1205" s="17"/>
      <c r="AX1205" s="17"/>
      <c r="AY1205" s="17"/>
      <c r="AZ1205" s="17"/>
      <c r="BA1205" s="17"/>
      <c r="BB1205" s="17"/>
      <c r="BC1205" s="17"/>
      <c r="BD1205" s="17"/>
      <c r="BE1205" s="17"/>
      <c r="BF1205" s="17"/>
      <c r="BG1205" s="17"/>
      <c r="BH1205" s="17"/>
      <c r="BI1205" s="17"/>
      <c r="BJ1205" s="17"/>
      <c r="BK1205" s="17"/>
      <c r="BL1205" s="17"/>
      <c r="BM1205" s="17"/>
      <c r="BN1205" s="17"/>
      <c r="BO1205" s="17"/>
      <c r="BP1205" s="17"/>
      <c r="BQ1205" s="17"/>
      <c r="BR1205" s="17"/>
      <c r="BS1205" s="17"/>
      <c r="BT1205" s="17"/>
      <c r="BU1205" s="17"/>
      <c r="BV1205" s="17"/>
      <c r="BW1205" s="17"/>
      <c r="BX1205" s="17"/>
      <c r="BY1205" s="17"/>
      <c r="BZ1205" s="17"/>
      <c r="CA1205" s="17"/>
      <c r="CB1205" s="17"/>
      <c r="CC1205" s="17"/>
      <c r="CD1205" s="17"/>
      <c r="CE1205" s="17"/>
      <c r="CF1205" s="17"/>
      <c r="CG1205" s="17"/>
      <c r="CH1205" s="17"/>
      <c r="CI1205" s="17"/>
      <c r="CJ1205" s="17"/>
      <c r="CK1205" s="17"/>
      <c r="CL1205" s="17"/>
      <c r="CM1205" s="17"/>
      <c r="CN1205" s="17"/>
      <c r="CO1205" s="17"/>
      <c r="CP1205" s="17"/>
      <c r="CQ1205" s="17"/>
      <c r="CR1205" s="17"/>
      <c r="CS1205" s="17"/>
      <c r="CT1205" s="17"/>
      <c r="CU1205" s="17"/>
      <c r="CV1205" s="17"/>
      <c r="CW1205" s="17"/>
      <c r="CX1205" s="17"/>
      <c r="CY1205" s="17"/>
      <c r="CZ1205" s="17"/>
      <c r="DA1205" s="17"/>
      <c r="DB1205" s="17"/>
      <c r="DC1205" s="17"/>
      <c r="DD1205" s="17"/>
      <c r="DE1205" s="17"/>
      <c r="DF1205" s="17"/>
      <c r="DG1205" s="17"/>
      <c r="DH1205" s="17"/>
      <c r="DI1205" s="17"/>
      <c r="DJ1205" s="17"/>
      <c r="DK1205" s="17"/>
      <c r="DL1205" s="17"/>
      <c r="DM1205" s="17"/>
      <c r="DN1205" s="17"/>
      <c r="DO1205" s="17"/>
      <c r="DP1205" s="17"/>
      <c r="DQ1205" s="17"/>
      <c r="DR1205" s="17"/>
      <c r="DS1205" s="17"/>
      <c r="DT1205" s="17"/>
      <c r="DU1205" s="17"/>
      <c r="DV1205" s="17"/>
      <c r="DW1205" s="17"/>
      <c r="DX1205" s="17"/>
      <c r="DY1205" s="17"/>
      <c r="DZ1205" s="17"/>
      <c r="EA1205" s="17"/>
      <c r="EB1205" s="17"/>
      <c r="EC1205" s="17"/>
      <c r="ED1205" s="17"/>
      <c r="EE1205" s="17"/>
      <c r="EF1205" s="17"/>
      <c r="EG1205" s="17"/>
      <c r="EH1205" s="17"/>
      <c r="EI1205" s="17"/>
      <c r="EJ1205" s="17"/>
      <c r="EK1205" s="17"/>
      <c r="EL1205" s="17"/>
      <c r="EM1205" s="17"/>
      <c r="EN1205" s="17"/>
      <c r="EO1205" s="17"/>
    </row>
    <row r="1206" customFormat="false" ht="15.75" hidden="false" customHeight="false" outlineLevel="0" collapsed="false">
      <c r="B1206" s="16"/>
      <c r="C1206" s="93"/>
      <c r="D1206" s="24"/>
      <c r="E1206" s="111" t="n">
        <v>11040976</v>
      </c>
      <c r="F1206" s="16"/>
      <c r="G1206" s="112" t="s">
        <v>5593</v>
      </c>
      <c r="H1206" s="112" t="s">
        <v>5594</v>
      </c>
      <c r="I1206" s="112" t="s">
        <v>5595</v>
      </c>
      <c r="J1206" s="94" t="s">
        <v>1311</v>
      </c>
      <c r="K1206" s="93" t="n">
        <v>41</v>
      </c>
      <c r="L1206" s="113" t="n">
        <v>6.05</v>
      </c>
      <c r="M1206" s="114" t="n">
        <v>41577</v>
      </c>
      <c r="N1206" s="114" t="n">
        <v>41977</v>
      </c>
      <c r="O1206" s="94" t="s">
        <v>1297</v>
      </c>
      <c r="P1206" s="94" t="s">
        <v>5596</v>
      </c>
      <c r="Q1206" s="94" t="s">
        <v>376</v>
      </c>
      <c r="R1206" s="93" t="s">
        <v>48</v>
      </c>
      <c r="T1206" s="93" t="s">
        <v>929</v>
      </c>
      <c r="V1206" s="133"/>
      <c r="W1206" s="207"/>
      <c r="X1206" s="133"/>
      <c r="Y1206" s="128"/>
      <c r="Z1206" s="127"/>
      <c r="AA1206" s="128"/>
      <c r="AB1206" s="128"/>
      <c r="AC1206" s="128"/>
      <c r="AD1206" s="199"/>
      <c r="AE1206" s="128"/>
      <c r="AF1206" s="127"/>
      <c r="AG1206" s="17"/>
      <c r="AH1206" s="17"/>
      <c r="AI1206" s="17"/>
      <c r="AJ1206" s="127"/>
      <c r="AK1206" s="17"/>
      <c r="AL1206" s="17"/>
      <c r="AM1206" s="17"/>
      <c r="AN1206" s="17"/>
      <c r="AO1206" s="17"/>
      <c r="AP1206" s="17"/>
      <c r="AQ1206" s="17"/>
      <c r="AR1206" s="17"/>
      <c r="AS1206" s="17"/>
      <c r="AT1206" s="17"/>
      <c r="AU1206" s="17"/>
      <c r="AV1206" s="17"/>
      <c r="AW1206" s="17"/>
      <c r="AX1206" s="17"/>
      <c r="AY1206" s="17"/>
      <c r="AZ1206" s="17"/>
      <c r="BA1206" s="17"/>
      <c r="BB1206" s="17"/>
      <c r="BC1206" s="17"/>
      <c r="BD1206" s="17"/>
      <c r="BE1206" s="17"/>
      <c r="BF1206" s="17"/>
      <c r="BG1206" s="17"/>
      <c r="BH1206" s="17"/>
      <c r="BI1206" s="17"/>
      <c r="BJ1206" s="17"/>
      <c r="BK1206" s="17"/>
      <c r="BL1206" s="17"/>
      <c r="BM1206" s="17"/>
      <c r="BN1206" s="17"/>
      <c r="BO1206" s="17"/>
      <c r="BP1206" s="17"/>
      <c r="BQ1206" s="17"/>
      <c r="BR1206" s="17"/>
      <c r="BS1206" s="17"/>
      <c r="BT1206" s="17"/>
      <c r="BU1206" s="17"/>
      <c r="BV1206" s="17"/>
      <c r="BW1206" s="17"/>
      <c r="BX1206" s="17"/>
      <c r="BY1206" s="17"/>
      <c r="BZ1206" s="17"/>
      <c r="CA1206" s="17"/>
      <c r="CB1206" s="17"/>
      <c r="CC1206" s="17"/>
      <c r="CD1206" s="17"/>
      <c r="CE1206" s="17"/>
      <c r="CF1206" s="17"/>
      <c r="CG1206" s="17"/>
      <c r="CH1206" s="17"/>
      <c r="CI1206" s="17"/>
      <c r="CJ1206" s="17"/>
      <c r="CK1206" s="17"/>
      <c r="CL1206" s="17"/>
      <c r="CM1206" s="17"/>
      <c r="CN1206" s="17"/>
      <c r="CO1206" s="17"/>
      <c r="CP1206" s="17"/>
      <c r="CQ1206" s="17"/>
      <c r="CR1206" s="17"/>
      <c r="CS1206" s="17"/>
      <c r="CT1206" s="17"/>
      <c r="CU1206" s="17"/>
      <c r="CV1206" s="17"/>
      <c r="CW1206" s="17"/>
      <c r="CX1206" s="17"/>
      <c r="CY1206" s="17"/>
      <c r="CZ1206" s="17"/>
      <c r="DA1206" s="17"/>
      <c r="DB1206" s="17"/>
      <c r="DC1206" s="17"/>
      <c r="DD1206" s="17"/>
      <c r="DE1206" s="17"/>
      <c r="DF1206" s="17"/>
      <c r="DG1206" s="17"/>
      <c r="DH1206" s="17"/>
      <c r="DI1206" s="17"/>
      <c r="DJ1206" s="17"/>
      <c r="DK1206" s="17"/>
      <c r="DL1206" s="17"/>
      <c r="DM1206" s="17"/>
      <c r="DN1206" s="17"/>
      <c r="DO1206" s="17"/>
      <c r="DP1206" s="17"/>
      <c r="DQ1206" s="17"/>
      <c r="DR1206" s="17"/>
      <c r="DS1206" s="17"/>
      <c r="DT1206" s="17"/>
      <c r="DU1206" s="17"/>
      <c r="DV1206" s="17"/>
      <c r="DW1206" s="17"/>
      <c r="DX1206" s="17"/>
      <c r="DY1206" s="17"/>
      <c r="DZ1206" s="17"/>
      <c r="EA1206" s="17"/>
      <c r="EB1206" s="17"/>
      <c r="EC1206" s="17"/>
      <c r="ED1206" s="17"/>
      <c r="EE1206" s="17"/>
      <c r="EF1206" s="17"/>
      <c r="EG1206" s="17"/>
      <c r="EH1206" s="17"/>
      <c r="EI1206" s="17"/>
      <c r="EJ1206" s="17"/>
      <c r="EK1206" s="17"/>
      <c r="EL1206" s="17"/>
      <c r="EM1206" s="17"/>
      <c r="EN1206" s="17"/>
      <c r="EO1206" s="17"/>
    </row>
    <row r="1207" customFormat="false" ht="15.75" hidden="false" customHeight="false" outlineLevel="0" collapsed="false">
      <c r="A1207" s="111"/>
      <c r="B1207" s="16"/>
      <c r="D1207" s="112"/>
      <c r="E1207" s="111" t="s">
        <v>5597</v>
      </c>
      <c r="F1207" s="16"/>
      <c r="G1207" s="112" t="s">
        <v>5598</v>
      </c>
      <c r="H1207" s="112" t="s">
        <v>5599</v>
      </c>
      <c r="I1207" s="112" t="s">
        <v>5600</v>
      </c>
      <c r="J1207" s="94" t="s">
        <v>169</v>
      </c>
      <c r="K1207" s="93" t="n">
        <v>123</v>
      </c>
      <c r="L1207" s="113" t="n">
        <v>9.951</v>
      </c>
      <c r="M1207" s="114" t="n">
        <v>39995</v>
      </c>
      <c r="N1207" s="114" t="n">
        <v>40879</v>
      </c>
      <c r="O1207" s="93" t="s">
        <v>572</v>
      </c>
      <c r="P1207" s="94" t="s">
        <v>5601</v>
      </c>
      <c r="Q1207" s="94" t="s">
        <v>5602</v>
      </c>
      <c r="R1207" s="93" t="s">
        <v>476</v>
      </c>
      <c r="T1207" s="93" t="s">
        <v>525</v>
      </c>
      <c r="V1207" s="133"/>
      <c r="W1207" s="207"/>
      <c r="X1207" s="127"/>
      <c r="Y1207" s="128"/>
      <c r="Z1207" s="127"/>
      <c r="AA1207" s="128"/>
      <c r="AB1207" s="128"/>
      <c r="AC1207" s="128"/>
      <c r="AD1207" s="199"/>
      <c r="AE1207" s="128"/>
      <c r="AF1207" s="127"/>
      <c r="AG1207" s="17"/>
      <c r="AH1207" s="17"/>
      <c r="AI1207" s="17"/>
      <c r="AJ1207" s="127"/>
      <c r="AK1207" s="17"/>
      <c r="AL1207" s="17"/>
      <c r="AM1207" s="17"/>
      <c r="AN1207" s="17"/>
      <c r="AO1207" s="17"/>
      <c r="AP1207" s="17"/>
      <c r="AQ1207" s="17"/>
      <c r="AR1207" s="17"/>
      <c r="AS1207" s="17"/>
      <c r="AT1207" s="17"/>
      <c r="AU1207" s="17"/>
      <c r="AV1207" s="17"/>
      <c r="AW1207" s="17"/>
      <c r="AX1207" s="17"/>
      <c r="AY1207" s="17"/>
      <c r="AZ1207" s="17"/>
      <c r="BA1207" s="17"/>
      <c r="BB1207" s="17"/>
      <c r="BC1207" s="17"/>
      <c r="BD1207" s="17"/>
      <c r="BE1207" s="17"/>
      <c r="BF1207" s="17"/>
      <c r="BG1207" s="17"/>
      <c r="BH1207" s="17"/>
      <c r="BI1207" s="17"/>
      <c r="BJ1207" s="17"/>
      <c r="BK1207" s="17"/>
      <c r="BL1207" s="17"/>
      <c r="BM1207" s="17"/>
      <c r="BN1207" s="17"/>
      <c r="BO1207" s="17"/>
      <c r="BP1207" s="17"/>
      <c r="BQ1207" s="17"/>
      <c r="BR1207" s="17"/>
      <c r="BS1207" s="17"/>
      <c r="BT1207" s="17"/>
      <c r="BU1207" s="17"/>
      <c r="BV1207" s="17"/>
      <c r="BW1207" s="17"/>
      <c r="BX1207" s="17"/>
      <c r="BY1207" s="17"/>
      <c r="BZ1207" s="17"/>
      <c r="CA1207" s="17"/>
      <c r="CB1207" s="17"/>
      <c r="CC1207" s="17"/>
      <c r="CD1207" s="17"/>
      <c r="CE1207" s="17"/>
      <c r="CF1207" s="17"/>
      <c r="CG1207" s="17"/>
      <c r="CH1207" s="17"/>
      <c r="CI1207" s="17"/>
      <c r="CJ1207" s="17"/>
      <c r="CK1207" s="17"/>
      <c r="CL1207" s="17"/>
      <c r="CM1207" s="17"/>
      <c r="CN1207" s="17"/>
      <c r="CO1207" s="17"/>
      <c r="CP1207" s="17"/>
      <c r="CQ1207" s="17"/>
      <c r="CR1207" s="17"/>
      <c r="CS1207" s="17"/>
      <c r="CT1207" s="17"/>
      <c r="CU1207" s="17"/>
      <c r="CV1207" s="17"/>
      <c r="CW1207" s="17"/>
      <c r="CX1207" s="17"/>
      <c r="CY1207" s="17"/>
      <c r="CZ1207" s="17"/>
      <c r="DA1207" s="17"/>
      <c r="DB1207" s="17"/>
      <c r="DC1207" s="17"/>
      <c r="DD1207" s="17"/>
      <c r="DE1207" s="17"/>
      <c r="DF1207" s="17"/>
      <c r="DG1207" s="17"/>
      <c r="DH1207" s="17"/>
      <c r="DI1207" s="17"/>
      <c r="DJ1207" s="17"/>
      <c r="DK1207" s="17"/>
      <c r="DL1207" s="17"/>
      <c r="DM1207" s="17"/>
      <c r="DN1207" s="17"/>
      <c r="DO1207" s="17"/>
      <c r="DP1207" s="17"/>
      <c r="DQ1207" s="17"/>
      <c r="DR1207" s="17"/>
      <c r="DS1207" s="17"/>
      <c r="DT1207" s="17"/>
      <c r="DU1207" s="17"/>
      <c r="DV1207" s="17"/>
      <c r="DW1207" s="17"/>
      <c r="DX1207" s="17"/>
      <c r="DY1207" s="17"/>
      <c r="DZ1207" s="17"/>
      <c r="EA1207" s="17"/>
      <c r="EB1207" s="17"/>
      <c r="EC1207" s="17"/>
      <c r="ED1207" s="17"/>
      <c r="EE1207" s="17"/>
      <c r="EF1207" s="17"/>
      <c r="EG1207" s="17"/>
      <c r="EH1207" s="17"/>
      <c r="EI1207" s="17"/>
      <c r="EJ1207" s="17"/>
      <c r="EK1207" s="17"/>
      <c r="EL1207" s="17"/>
      <c r="EM1207" s="17"/>
      <c r="EN1207" s="17"/>
      <c r="EO1207" s="17"/>
    </row>
    <row r="1208" customFormat="false" ht="15.75" hidden="false" customHeight="false" outlineLevel="0" collapsed="false">
      <c r="B1208" s="16"/>
      <c r="C1208" s="93"/>
      <c r="D1208" s="24"/>
      <c r="E1208" s="111" t="n">
        <v>10151287</v>
      </c>
      <c r="F1208" s="16"/>
      <c r="G1208" s="112" t="s">
        <v>5603</v>
      </c>
      <c r="H1208" s="112" t="s">
        <v>5604</v>
      </c>
      <c r="I1208" s="112" t="s">
        <v>5605</v>
      </c>
      <c r="J1208" s="94" t="s">
        <v>169</v>
      </c>
      <c r="K1208" s="94" t="n">
        <v>215</v>
      </c>
      <c r="L1208" s="113" t="n">
        <v>4.17</v>
      </c>
      <c r="M1208" s="114" t="n">
        <v>39589</v>
      </c>
      <c r="N1208" s="107" t="n">
        <v>39776</v>
      </c>
      <c r="O1208" s="94" t="s">
        <v>679</v>
      </c>
      <c r="P1208" s="94" t="s">
        <v>5606</v>
      </c>
      <c r="Q1208" s="93" t="s">
        <v>2278</v>
      </c>
      <c r="R1208" s="93" t="s">
        <v>476</v>
      </c>
      <c r="T1208" s="93" t="s">
        <v>904</v>
      </c>
      <c r="V1208" s="133"/>
      <c r="W1208" s="207"/>
      <c r="X1208" s="127"/>
      <c r="Y1208" s="128"/>
      <c r="Z1208" s="127"/>
      <c r="AA1208" s="128"/>
      <c r="AB1208" s="128"/>
      <c r="AC1208" s="128"/>
      <c r="AD1208" s="199"/>
      <c r="AE1208" s="128"/>
      <c r="AF1208" s="127"/>
      <c r="AG1208" s="17"/>
      <c r="AH1208" s="17"/>
      <c r="AI1208" s="17"/>
      <c r="AJ1208" s="127"/>
      <c r="AK1208" s="17"/>
      <c r="AL1208" s="17"/>
      <c r="AM1208" s="17"/>
      <c r="AN1208" s="17"/>
      <c r="AO1208" s="17"/>
      <c r="AP1208" s="17"/>
      <c r="AQ1208" s="17"/>
      <c r="AR1208" s="17"/>
      <c r="AS1208" s="17"/>
      <c r="AT1208" s="17"/>
      <c r="AU1208" s="17"/>
      <c r="AV1208" s="17"/>
      <c r="AW1208" s="17"/>
      <c r="AX1208" s="17"/>
      <c r="AY1208" s="17"/>
      <c r="AZ1208" s="17"/>
      <c r="BA1208" s="17"/>
      <c r="BB1208" s="17"/>
      <c r="BC1208" s="17"/>
      <c r="BD1208" s="17"/>
      <c r="BE1208" s="17"/>
      <c r="BF1208" s="17"/>
      <c r="BG1208" s="17"/>
      <c r="BH1208" s="17"/>
      <c r="BI1208" s="17"/>
      <c r="BJ1208" s="17"/>
      <c r="BK1208" s="17"/>
      <c r="BL1208" s="17"/>
      <c r="BM1208" s="17"/>
      <c r="BN1208" s="17"/>
      <c r="BO1208" s="17"/>
      <c r="BP1208" s="17"/>
      <c r="BQ1208" s="17"/>
      <c r="BR1208" s="17"/>
      <c r="BS1208" s="17"/>
      <c r="BT1208" s="17"/>
      <c r="BU1208" s="17"/>
      <c r="BV1208" s="17"/>
      <c r="BW1208" s="17"/>
      <c r="BX1208" s="17"/>
      <c r="BY1208" s="17"/>
      <c r="BZ1208" s="17"/>
      <c r="CA1208" s="17"/>
      <c r="CB1208" s="17"/>
      <c r="CC1208" s="17"/>
      <c r="CD1208" s="17"/>
      <c r="CE1208" s="17"/>
      <c r="CF1208" s="17"/>
      <c r="CG1208" s="17"/>
      <c r="CH1208" s="17"/>
      <c r="CI1208" s="17"/>
      <c r="CJ1208" s="17"/>
      <c r="CK1208" s="17"/>
      <c r="CL1208" s="17"/>
      <c r="CM1208" s="17"/>
      <c r="CN1208" s="17"/>
      <c r="CO1208" s="17"/>
      <c r="CP1208" s="17"/>
      <c r="CQ1208" s="17"/>
      <c r="CR1208" s="17"/>
      <c r="CS1208" s="17"/>
      <c r="CT1208" s="17"/>
      <c r="CU1208" s="17"/>
      <c r="CV1208" s="17"/>
      <c r="CW1208" s="17"/>
      <c r="CX1208" s="17"/>
      <c r="CY1208" s="17"/>
      <c r="CZ1208" s="17"/>
      <c r="DA1208" s="17"/>
      <c r="DB1208" s="17"/>
      <c r="DC1208" s="17"/>
      <c r="DD1208" s="17"/>
      <c r="DE1208" s="17"/>
      <c r="DF1208" s="17"/>
      <c r="DG1208" s="17"/>
      <c r="DH1208" s="17"/>
      <c r="DI1208" s="17"/>
      <c r="DJ1208" s="17"/>
      <c r="DK1208" s="17"/>
      <c r="DL1208" s="17"/>
      <c r="DM1208" s="17"/>
      <c r="DN1208" s="17"/>
      <c r="DO1208" s="17"/>
      <c r="DP1208" s="17"/>
      <c r="DQ1208" s="17"/>
      <c r="DR1208" s="17"/>
      <c r="DS1208" s="17"/>
      <c r="DT1208" s="17"/>
      <c r="DU1208" s="17"/>
      <c r="DV1208" s="17"/>
      <c r="DW1208" s="17"/>
      <c r="DX1208" s="17"/>
      <c r="DY1208" s="17"/>
      <c r="DZ1208" s="17"/>
      <c r="EA1208" s="17"/>
      <c r="EB1208" s="17"/>
      <c r="EC1208" s="17"/>
      <c r="ED1208" s="17"/>
      <c r="EE1208" s="17"/>
      <c r="EF1208" s="17"/>
      <c r="EG1208" s="17"/>
      <c r="EH1208" s="17"/>
      <c r="EI1208" s="17"/>
      <c r="EJ1208" s="17"/>
      <c r="EK1208" s="17"/>
      <c r="EL1208" s="17"/>
      <c r="EM1208" s="17"/>
      <c r="EN1208" s="17"/>
      <c r="EO1208" s="17"/>
    </row>
    <row r="1209" customFormat="false" ht="15.75" hidden="false" customHeight="false" outlineLevel="0" collapsed="false">
      <c r="A1209" s="111"/>
      <c r="B1209" s="16"/>
      <c r="C1209" s="112"/>
      <c r="E1209" s="152" t="n">
        <v>247970</v>
      </c>
      <c r="G1209" s="153" t="s">
        <v>5607</v>
      </c>
      <c r="H1209" s="153" t="s">
        <v>5608</v>
      </c>
      <c r="I1209" s="153" t="s">
        <v>5609</v>
      </c>
      <c r="J1209" s="154" t="n">
        <v>78758</v>
      </c>
      <c r="K1209" s="93" t="n">
        <v>400</v>
      </c>
      <c r="L1209" s="115" t="n">
        <v>61.3</v>
      </c>
      <c r="M1209" s="107" t="n">
        <v>38385</v>
      </c>
      <c r="N1209" s="107" t="n">
        <v>38481</v>
      </c>
      <c r="O1209" s="93" t="s">
        <v>610</v>
      </c>
      <c r="P1209" s="93" t="s">
        <v>5610</v>
      </c>
      <c r="Q1209" s="155" t="s">
        <v>5611</v>
      </c>
      <c r="R1209" s="93" t="s">
        <v>476</v>
      </c>
      <c r="T1209" s="93" t="s">
        <v>510</v>
      </c>
      <c r="V1209" s="128"/>
      <c r="W1209" s="128"/>
      <c r="X1209" s="127"/>
      <c r="Y1209" s="128"/>
      <c r="Z1209" s="127"/>
      <c r="AA1209" s="128"/>
      <c r="AB1209" s="128"/>
      <c r="AC1209" s="128"/>
      <c r="AD1209" s="199"/>
      <c r="AE1209" s="128"/>
      <c r="AF1209" s="127"/>
      <c r="AG1209" s="17"/>
      <c r="AH1209" s="17"/>
      <c r="AI1209" s="17"/>
      <c r="AJ1209" s="127"/>
      <c r="AK1209" s="17"/>
      <c r="AL1209" s="17"/>
      <c r="AM1209" s="17"/>
      <c r="AN1209" s="17"/>
      <c r="AO1209" s="17"/>
      <c r="AP1209" s="17"/>
      <c r="AQ1209" s="17"/>
      <c r="AR1209" s="17"/>
      <c r="AS1209" s="17"/>
      <c r="AT1209" s="17"/>
      <c r="AU1209" s="17"/>
      <c r="AV1209" s="17"/>
      <c r="AW1209" s="17"/>
      <c r="AX1209" s="17"/>
      <c r="AY1209" s="17"/>
      <c r="AZ1209" s="17"/>
      <c r="BA1209" s="17"/>
      <c r="BB1209" s="17"/>
      <c r="BC1209" s="17"/>
      <c r="BD1209" s="17"/>
      <c r="BE1209" s="17"/>
      <c r="BF1209" s="17"/>
      <c r="BG1209" s="17"/>
      <c r="BH1209" s="17"/>
      <c r="BI1209" s="17"/>
      <c r="BJ1209" s="17"/>
      <c r="BK1209" s="17"/>
      <c r="BL1209" s="17"/>
      <c r="BM1209" s="17"/>
      <c r="BN1209" s="17"/>
      <c r="BO1209" s="17"/>
      <c r="BP1209" s="17"/>
      <c r="BQ1209" s="17"/>
      <c r="BR1209" s="17"/>
      <c r="BS1209" s="17"/>
      <c r="BT1209" s="17"/>
      <c r="BU1209" s="17"/>
      <c r="BV1209" s="17"/>
      <c r="BW1209" s="17"/>
      <c r="BX1209" s="17"/>
      <c r="BY1209" s="17"/>
      <c r="BZ1209" s="17"/>
      <c r="CA1209" s="17"/>
      <c r="CB1209" s="17"/>
      <c r="CC1209" s="17"/>
      <c r="CD1209" s="17"/>
      <c r="CE1209" s="17"/>
      <c r="CF1209" s="17"/>
      <c r="CG1209" s="17"/>
      <c r="CH1209" s="17"/>
      <c r="CI1209" s="17"/>
      <c r="CJ1209" s="17"/>
      <c r="CK1209" s="17"/>
      <c r="CL1209" s="17"/>
      <c r="CM1209" s="17"/>
      <c r="CN1209" s="17"/>
      <c r="CO1209" s="17"/>
      <c r="CP1209" s="17"/>
      <c r="CQ1209" s="17"/>
      <c r="CR1209" s="17"/>
      <c r="CS1209" s="17"/>
      <c r="CT1209" s="17"/>
      <c r="CU1209" s="17"/>
      <c r="CV1209" s="17"/>
      <c r="CW1209" s="17"/>
      <c r="CX1209" s="17"/>
      <c r="CY1209" s="17"/>
      <c r="CZ1209" s="17"/>
      <c r="DA1209" s="17"/>
      <c r="DB1209" s="17"/>
      <c r="DC1209" s="17"/>
      <c r="DD1209" s="17"/>
      <c r="DE1209" s="17"/>
      <c r="DF1209" s="17"/>
      <c r="DG1209" s="17"/>
      <c r="DH1209" s="17"/>
      <c r="DI1209" s="17"/>
      <c r="DJ1209" s="17"/>
      <c r="DK1209" s="17"/>
      <c r="DL1209" s="17"/>
      <c r="DM1209" s="17"/>
      <c r="DN1209" s="17"/>
      <c r="DO1209" s="17"/>
      <c r="DP1209" s="17"/>
      <c r="DQ1209" s="17"/>
      <c r="DR1209" s="17"/>
      <c r="DS1209" s="17"/>
      <c r="DT1209" s="17"/>
      <c r="DU1209" s="17"/>
      <c r="DV1209" s="17"/>
      <c r="DW1209" s="17"/>
      <c r="DX1209" s="17"/>
      <c r="DY1209" s="17"/>
      <c r="DZ1209" s="17"/>
      <c r="EA1209" s="17"/>
      <c r="EB1209" s="17"/>
      <c r="EC1209" s="17"/>
      <c r="ED1209" s="17"/>
      <c r="EE1209" s="17"/>
      <c r="EF1209" s="17"/>
      <c r="EG1209" s="17"/>
      <c r="EH1209" s="17"/>
      <c r="EI1209" s="17"/>
      <c r="EJ1209" s="17"/>
      <c r="EK1209" s="17"/>
      <c r="EL1209" s="17"/>
      <c r="EM1209" s="17"/>
      <c r="EN1209" s="17"/>
      <c r="EO1209" s="17"/>
    </row>
    <row r="1210" customFormat="false" ht="15.75" hidden="false" customHeight="false" outlineLevel="0" collapsed="false">
      <c r="D1210" s="24"/>
      <c r="E1210" s="152" t="n">
        <v>10203804</v>
      </c>
      <c r="G1210" s="153" t="s">
        <v>5612</v>
      </c>
      <c r="H1210" s="153" t="s">
        <v>5613</v>
      </c>
      <c r="I1210" s="153" t="s">
        <v>5614</v>
      </c>
      <c r="J1210" s="108" t="n">
        <v>78758</v>
      </c>
      <c r="K1210" s="108" t="n">
        <v>411</v>
      </c>
      <c r="L1210" s="115" t="n">
        <v>39.133</v>
      </c>
      <c r="M1210" s="107" t="n">
        <v>39344</v>
      </c>
      <c r="N1210" s="107" t="n">
        <v>39632</v>
      </c>
      <c r="O1210" s="108" t="s">
        <v>610</v>
      </c>
      <c r="P1210" s="108" t="s">
        <v>5615</v>
      </c>
      <c r="Q1210" s="93" t="s">
        <v>5616</v>
      </c>
      <c r="R1210" s="93" t="s">
        <v>476</v>
      </c>
      <c r="T1210" s="108" t="s">
        <v>566</v>
      </c>
    </row>
    <row r="1211" customFormat="false" ht="15.75" hidden="false" customHeight="false" outlineLevel="0" collapsed="false">
      <c r="D1211" s="24"/>
      <c r="E1211" s="152" t="s">
        <v>5617</v>
      </c>
      <c r="G1211" s="153" t="s">
        <v>5618</v>
      </c>
      <c r="H1211" s="153" t="s">
        <v>5619</v>
      </c>
      <c r="I1211" s="153" t="s">
        <v>5620</v>
      </c>
      <c r="J1211" s="108" t="n">
        <v>78758</v>
      </c>
      <c r="K1211" s="108" t="n">
        <v>239</v>
      </c>
      <c r="L1211" s="115" t="n">
        <v>3.5</v>
      </c>
      <c r="M1211" s="107" t="n">
        <v>39178</v>
      </c>
      <c r="N1211" s="16"/>
      <c r="O1211" s="108" t="s">
        <v>610</v>
      </c>
      <c r="P1211" s="108" t="s">
        <v>5621</v>
      </c>
      <c r="Q1211" s="93" t="s">
        <v>713</v>
      </c>
      <c r="R1211" s="93" t="s">
        <v>524</v>
      </c>
      <c r="T1211" s="108" t="s">
        <v>883</v>
      </c>
    </row>
    <row r="1212" customFormat="false" ht="15.75" hidden="false" customHeight="true" outlineLevel="0" collapsed="false">
      <c r="D1212" s="24"/>
      <c r="E1212" s="111" t="n">
        <v>10182929</v>
      </c>
      <c r="F1212" s="16"/>
      <c r="G1212" s="112" t="s">
        <v>5622</v>
      </c>
      <c r="H1212" s="112" t="s">
        <v>5623</v>
      </c>
      <c r="I1212" s="16" t="s">
        <v>5624</v>
      </c>
      <c r="J1212" s="93" t="n">
        <v>78759</v>
      </c>
      <c r="K1212" s="93" t="n">
        <v>140</v>
      </c>
      <c r="L1212" s="113" t="n">
        <v>9.24</v>
      </c>
      <c r="M1212" s="114" t="n">
        <v>39675</v>
      </c>
      <c r="N1212" s="114" t="n">
        <v>40056</v>
      </c>
      <c r="O1212" s="94" t="s">
        <v>610</v>
      </c>
      <c r="P1212" s="94" t="s">
        <v>5625</v>
      </c>
      <c r="Q1212" s="94" t="s">
        <v>713</v>
      </c>
      <c r="R1212" s="94" t="s">
        <v>5626</v>
      </c>
      <c r="S1212" s="94"/>
      <c r="T1212" s="93" t="s">
        <v>575</v>
      </c>
    </row>
    <row r="1213" customFormat="false" ht="15.75" hidden="false" customHeight="false" outlineLevel="0" collapsed="false">
      <c r="D1213" s="24"/>
      <c r="E1213" s="111" t="n">
        <v>10614498</v>
      </c>
      <c r="F1213" s="16"/>
      <c r="G1213" s="112" t="s">
        <v>5627</v>
      </c>
      <c r="H1213" s="112" t="s">
        <v>5628</v>
      </c>
      <c r="I1213" s="112" t="s">
        <v>5629</v>
      </c>
      <c r="J1213" s="94" t="s">
        <v>550</v>
      </c>
      <c r="K1213" s="93" t="n">
        <v>257</v>
      </c>
      <c r="L1213" s="113" t="n">
        <v>2.93</v>
      </c>
      <c r="M1213" s="114" t="n">
        <v>40725</v>
      </c>
      <c r="N1213" s="114" t="n">
        <v>40889</v>
      </c>
      <c r="O1213" s="93" t="s">
        <v>666</v>
      </c>
      <c r="P1213" s="94" t="s">
        <v>1657</v>
      </c>
      <c r="Q1213" s="94" t="s">
        <v>391</v>
      </c>
      <c r="R1213" s="93" t="s">
        <v>476</v>
      </c>
      <c r="T1213" s="93" t="s">
        <v>757</v>
      </c>
    </row>
    <row r="1214" customFormat="false" ht="15.75" hidden="false" customHeight="false" outlineLevel="0" collapsed="false">
      <c r="D1214" s="24"/>
      <c r="E1214" s="111" t="s">
        <v>5630</v>
      </c>
      <c r="F1214" s="16"/>
      <c r="G1214" s="112" t="s">
        <v>5631</v>
      </c>
      <c r="H1214" s="112" t="s">
        <v>5632</v>
      </c>
      <c r="I1214" s="112" t="s">
        <v>2318</v>
      </c>
      <c r="J1214" s="94" t="s">
        <v>308</v>
      </c>
      <c r="K1214" s="93" t="n">
        <v>32</v>
      </c>
      <c r="L1214" s="113" t="n">
        <v>10.725</v>
      </c>
      <c r="M1214" s="114" t="n">
        <v>40641</v>
      </c>
      <c r="N1214" s="114" t="n">
        <v>40876</v>
      </c>
      <c r="O1214" s="94" t="s">
        <v>5633</v>
      </c>
      <c r="P1214" s="94" t="s">
        <v>2397</v>
      </c>
      <c r="Q1214" s="94" t="s">
        <v>391</v>
      </c>
      <c r="R1214" s="93" t="s">
        <v>476</v>
      </c>
      <c r="T1214" s="93" t="s">
        <v>757</v>
      </c>
    </row>
    <row r="1215" customFormat="false" ht="15.75" hidden="false" customHeight="false" outlineLevel="0" collapsed="false">
      <c r="D1215" s="24"/>
      <c r="E1215" s="152" t="n">
        <v>297106</v>
      </c>
      <c r="G1215" s="153" t="s">
        <v>5634</v>
      </c>
      <c r="H1215" s="153" t="s">
        <v>5635</v>
      </c>
      <c r="I1215" s="153" t="s">
        <v>5636</v>
      </c>
      <c r="J1215" s="108" t="n">
        <v>78702</v>
      </c>
      <c r="K1215" s="108" t="n">
        <v>8</v>
      </c>
      <c r="L1215" s="115" t="n">
        <v>0.598</v>
      </c>
      <c r="M1215" s="107" t="n">
        <v>38868</v>
      </c>
      <c r="N1215" s="107" t="n">
        <v>39248</v>
      </c>
      <c r="O1215" s="108" t="s">
        <v>610</v>
      </c>
      <c r="P1215" s="108" t="s">
        <v>5637</v>
      </c>
      <c r="Q1215" s="108" t="s">
        <v>5638</v>
      </c>
      <c r="R1215" s="93" t="s">
        <v>476</v>
      </c>
      <c r="T1215" s="93" t="s">
        <v>866</v>
      </c>
    </row>
    <row r="1216" customFormat="false" ht="15.75" hidden="false" customHeight="false" outlineLevel="0" collapsed="false">
      <c r="D1216" s="24"/>
      <c r="G1216" s="16" t="s">
        <v>5639</v>
      </c>
      <c r="H1216" s="16" t="s">
        <v>5640</v>
      </c>
      <c r="I1216" s="16" t="s">
        <v>5641</v>
      </c>
      <c r="J1216" s="93" t="n">
        <v>78759</v>
      </c>
      <c r="K1216" s="174" t="n">
        <v>302</v>
      </c>
      <c r="L1216" s="115" t="n">
        <v>16.1</v>
      </c>
      <c r="M1216" s="177" t="n">
        <v>34319</v>
      </c>
      <c r="N1216" s="177" t="n">
        <v>34481</v>
      </c>
      <c r="O1216" s="177"/>
      <c r="P1216" s="93" t="s">
        <v>5642</v>
      </c>
      <c r="Q1216" s="93" t="s">
        <v>5643</v>
      </c>
      <c r="R1216" s="93" t="s">
        <v>476</v>
      </c>
      <c r="T1216" s="93" t="s">
        <v>559</v>
      </c>
    </row>
    <row r="1217" customFormat="false" ht="15.75" hidden="false" customHeight="false" outlineLevel="0" collapsed="false">
      <c r="D1217" s="24"/>
      <c r="E1217" s="111" t="s">
        <v>5644</v>
      </c>
      <c r="F1217" s="16"/>
      <c r="G1217" s="165" t="s">
        <v>5645</v>
      </c>
      <c r="H1217" s="112" t="s">
        <v>5646</v>
      </c>
      <c r="I1217" s="112" t="s">
        <v>5647</v>
      </c>
      <c r="J1217" s="94" t="s">
        <v>550</v>
      </c>
      <c r="K1217" s="94" t="n">
        <v>18</v>
      </c>
      <c r="L1217" s="113" t="n">
        <v>0.99</v>
      </c>
      <c r="M1217" s="114" t="n">
        <v>42251</v>
      </c>
      <c r="N1217" s="114" t="n">
        <v>42914</v>
      </c>
      <c r="O1217" s="94" t="s">
        <v>189</v>
      </c>
      <c r="P1217" s="94" t="s">
        <v>492</v>
      </c>
      <c r="Q1217" s="94" t="s">
        <v>198</v>
      </c>
      <c r="R1217" s="108" t="s">
        <v>52</v>
      </c>
      <c r="S1217" s="94"/>
      <c r="T1217" s="93" t="s">
        <v>707</v>
      </c>
    </row>
    <row r="1218" customFormat="false" ht="15.75" hidden="false" customHeight="false" outlineLevel="0" collapsed="false">
      <c r="D1218" s="24"/>
      <c r="G1218" s="16" t="s">
        <v>5648</v>
      </c>
      <c r="H1218" s="16" t="s">
        <v>5649</v>
      </c>
      <c r="I1218" s="16" t="s">
        <v>5650</v>
      </c>
      <c r="J1218" s="93" t="n">
        <v>78703</v>
      </c>
      <c r="K1218" s="174" t="n">
        <v>13</v>
      </c>
      <c r="L1218" s="115" t="n">
        <v>0.5799999833107</v>
      </c>
      <c r="M1218" s="177" t="n">
        <v>35531</v>
      </c>
      <c r="N1218" s="177" t="n">
        <v>35654</v>
      </c>
      <c r="O1218" s="177"/>
      <c r="P1218" s="93" t="s">
        <v>5651</v>
      </c>
      <c r="Q1218" s="93" t="s">
        <v>5652</v>
      </c>
      <c r="R1218" s="93" t="s">
        <v>476</v>
      </c>
      <c r="T1218" s="93" t="s">
        <v>655</v>
      </c>
    </row>
    <row r="1219" customFormat="false" ht="15.75" hidden="false" customHeight="false" outlineLevel="0" collapsed="false">
      <c r="D1219" s="24"/>
      <c r="E1219" s="111" t="n">
        <v>11503425</v>
      </c>
      <c r="F1219" s="16"/>
      <c r="G1219" s="112" t="s">
        <v>5653</v>
      </c>
      <c r="H1219" s="112" t="s">
        <v>5654</v>
      </c>
      <c r="I1219" s="112" t="s">
        <v>5655</v>
      </c>
      <c r="J1219" s="94" t="s">
        <v>269</v>
      </c>
      <c r="K1219" s="93" t="n">
        <v>48</v>
      </c>
      <c r="L1219" s="113" t="n">
        <v>2.73</v>
      </c>
      <c r="M1219" s="114" t="n">
        <v>42451</v>
      </c>
      <c r="N1219" s="114" t="n">
        <v>42803</v>
      </c>
      <c r="O1219" s="94" t="s">
        <v>203</v>
      </c>
      <c r="P1219" s="94" t="s">
        <v>2131</v>
      </c>
      <c r="Q1219" s="94" t="s">
        <v>198</v>
      </c>
      <c r="R1219" s="108" t="s">
        <v>52</v>
      </c>
      <c r="S1219" s="94"/>
      <c r="T1219" s="93" t="s">
        <v>764</v>
      </c>
    </row>
    <row r="1220" customFormat="false" ht="15.75" hidden="false" customHeight="false" outlineLevel="0" collapsed="false">
      <c r="D1220" s="24"/>
      <c r="E1220" s="111" t="n">
        <v>10712421</v>
      </c>
      <c r="F1220" s="16"/>
      <c r="G1220" s="112" t="s">
        <v>5656</v>
      </c>
      <c r="H1220" s="112" t="s">
        <v>5657</v>
      </c>
      <c r="I1220" s="112" t="s">
        <v>5658</v>
      </c>
      <c r="J1220" s="94" t="s">
        <v>169</v>
      </c>
      <c r="K1220" s="93" t="n">
        <v>24</v>
      </c>
      <c r="L1220" s="113" t="n">
        <v>0.64</v>
      </c>
      <c r="M1220" s="114" t="n">
        <v>40939</v>
      </c>
      <c r="N1220" s="16"/>
      <c r="O1220" s="94" t="s">
        <v>374</v>
      </c>
      <c r="P1220" s="94" t="s">
        <v>5659</v>
      </c>
      <c r="Q1220" s="94" t="s">
        <v>277</v>
      </c>
      <c r="R1220" s="94" t="s">
        <v>524</v>
      </c>
      <c r="S1220" s="94"/>
      <c r="T1220" s="93" t="s">
        <v>796</v>
      </c>
    </row>
    <row r="1221" customFormat="false" ht="15.75" hidden="false" customHeight="false" outlineLevel="0" collapsed="false">
      <c r="D1221" s="24"/>
      <c r="E1221" s="24" t="n">
        <v>12201974</v>
      </c>
      <c r="F1221" s="88"/>
      <c r="G1221" s="16" t="s">
        <v>5660</v>
      </c>
      <c r="H1221" s="16" t="s">
        <v>5661</v>
      </c>
      <c r="I1221" s="16" t="s">
        <v>5662</v>
      </c>
      <c r="J1221" s="93" t="s">
        <v>1414</v>
      </c>
      <c r="K1221" s="93" t="n">
        <v>506</v>
      </c>
      <c r="L1221" s="93" t="n">
        <v>7.22</v>
      </c>
      <c r="M1221" s="107" t="n">
        <v>43605.4210532407</v>
      </c>
      <c r="N1221" s="16"/>
      <c r="O1221" s="94" t="s">
        <v>183</v>
      </c>
      <c r="P1221" s="93" t="s">
        <v>270</v>
      </c>
      <c r="Q1221" s="93" t="s">
        <v>271</v>
      </c>
      <c r="R1221" s="93" t="s">
        <v>51</v>
      </c>
      <c r="T1221" s="93" t="s">
        <v>605</v>
      </c>
    </row>
    <row r="1222" customFormat="false" ht="15.75" hidden="false" customHeight="false" outlineLevel="0" collapsed="false">
      <c r="D1222" s="24"/>
      <c r="E1222" s="111" t="n">
        <v>11705138</v>
      </c>
      <c r="F1222" s="88"/>
      <c r="G1222" s="112" t="s">
        <v>5663</v>
      </c>
      <c r="H1222" s="112" t="s">
        <v>5664</v>
      </c>
      <c r="I1222" s="112" t="s">
        <v>5665</v>
      </c>
      <c r="J1222" s="94" t="s">
        <v>1414</v>
      </c>
      <c r="K1222" s="92" t="n">
        <v>328</v>
      </c>
      <c r="L1222" s="94" t="n">
        <v>30.13</v>
      </c>
      <c r="M1222" s="114" t="n">
        <v>42838</v>
      </c>
      <c r="N1222" s="114" t="n">
        <v>43355</v>
      </c>
      <c r="O1222" s="94" t="s">
        <v>183</v>
      </c>
      <c r="P1222" s="94" t="s">
        <v>270</v>
      </c>
      <c r="Q1222" s="94" t="s">
        <v>271</v>
      </c>
      <c r="R1222" s="108" t="s">
        <v>52</v>
      </c>
      <c r="S1222" s="108"/>
      <c r="T1222" s="93" t="s">
        <v>943</v>
      </c>
    </row>
    <row r="1223" customFormat="false" ht="15.75" hidden="false" customHeight="false" outlineLevel="0" collapsed="false">
      <c r="D1223" s="24"/>
      <c r="E1223" s="24" t="n">
        <v>11846153</v>
      </c>
      <c r="F1223" s="88"/>
      <c r="G1223" s="16" t="s">
        <v>5666</v>
      </c>
      <c r="H1223" s="16" t="s">
        <v>5667</v>
      </c>
      <c r="I1223" s="16" t="s">
        <v>5662</v>
      </c>
      <c r="J1223" s="93" t="s">
        <v>1414</v>
      </c>
      <c r="K1223" s="182" t="n">
        <v>1380</v>
      </c>
      <c r="L1223" s="93" t="n">
        <v>10.2</v>
      </c>
      <c r="M1223" s="107" t="n">
        <v>43104.436712963</v>
      </c>
      <c r="N1223" s="107" t="n">
        <v>43434.436712963</v>
      </c>
      <c r="O1223" s="94" t="s">
        <v>183</v>
      </c>
      <c r="P1223" s="93" t="s">
        <v>270</v>
      </c>
      <c r="Q1223" s="93" t="s">
        <v>271</v>
      </c>
      <c r="R1223" s="108" t="s">
        <v>52</v>
      </c>
      <c r="T1223" s="93" t="s">
        <v>661</v>
      </c>
    </row>
    <row r="1224" customFormat="false" ht="15.75" hidden="false" customHeight="false" outlineLevel="0" collapsed="false">
      <c r="D1224" s="24"/>
      <c r="E1224" s="111" t="n">
        <v>11552830</v>
      </c>
      <c r="F1224" s="16"/>
      <c r="G1224" s="112" t="s">
        <v>5668</v>
      </c>
      <c r="H1224" s="112" t="s">
        <v>5669</v>
      </c>
      <c r="I1224" s="112" t="s">
        <v>5670</v>
      </c>
      <c r="J1224" s="94" t="s">
        <v>550</v>
      </c>
      <c r="K1224" s="93" t="n">
        <v>330</v>
      </c>
      <c r="L1224" s="113" t="n">
        <v>6.998</v>
      </c>
      <c r="M1224" s="114" t="n">
        <v>42542</v>
      </c>
      <c r="N1224" s="114" t="n">
        <v>42818</v>
      </c>
      <c r="O1224" s="94" t="s">
        <v>406</v>
      </c>
      <c r="P1224" s="94" t="s">
        <v>5671</v>
      </c>
      <c r="Q1224" s="94" t="s">
        <v>376</v>
      </c>
      <c r="R1224" s="93" t="s">
        <v>476</v>
      </c>
      <c r="S1224" s="94"/>
      <c r="T1224" s="93" t="s">
        <v>938</v>
      </c>
    </row>
    <row r="1225" customFormat="false" ht="15.75" hidden="false" customHeight="false" outlineLevel="0" collapsed="false">
      <c r="D1225" s="24"/>
      <c r="E1225" s="111" t="n">
        <v>11560839</v>
      </c>
      <c r="G1225" s="112" t="s">
        <v>5672</v>
      </c>
      <c r="H1225" s="112" t="s">
        <v>5673</v>
      </c>
      <c r="I1225" s="112" t="s">
        <v>5674</v>
      </c>
      <c r="J1225" s="94" t="s">
        <v>550</v>
      </c>
      <c r="K1225" s="93" t="n">
        <v>12</v>
      </c>
      <c r="L1225" s="113" t="n">
        <v>0.47</v>
      </c>
      <c r="M1225" s="114" t="n">
        <v>42558</v>
      </c>
      <c r="N1225" s="114" t="n">
        <v>42817</v>
      </c>
      <c r="O1225" s="93" t="s">
        <v>406</v>
      </c>
      <c r="P1225" s="94" t="s">
        <v>5675</v>
      </c>
      <c r="Q1225" s="94" t="s">
        <v>376</v>
      </c>
      <c r="R1225" s="93" t="s">
        <v>476</v>
      </c>
      <c r="S1225" s="94"/>
      <c r="T1225" s="93" t="s">
        <v>553</v>
      </c>
    </row>
    <row r="1226" customFormat="false" ht="15.75" hidden="false" customHeight="false" outlineLevel="0" collapsed="false">
      <c r="D1226" s="24"/>
      <c r="G1226" s="16" t="s">
        <v>5676</v>
      </c>
      <c r="H1226" s="16" t="s">
        <v>5677</v>
      </c>
      <c r="I1226" s="16" t="s">
        <v>5678</v>
      </c>
      <c r="J1226" s="93" t="n">
        <v>78704</v>
      </c>
      <c r="K1226" s="174" t="n">
        <v>102</v>
      </c>
      <c r="L1226" s="115" t="n">
        <v>5.3</v>
      </c>
      <c r="M1226" s="177" t="n">
        <v>34319</v>
      </c>
      <c r="N1226" s="177" t="n">
        <v>34654</v>
      </c>
      <c r="O1226" s="177"/>
      <c r="P1226" s="93" t="s">
        <v>5679</v>
      </c>
      <c r="Q1226" s="93" t="s">
        <v>5680</v>
      </c>
      <c r="R1226" s="93" t="s">
        <v>476</v>
      </c>
      <c r="T1226" s="93" t="s">
        <v>559</v>
      </c>
    </row>
    <row r="1227" customFormat="false" ht="15.75" hidden="false" customHeight="false" outlineLevel="0" collapsed="false">
      <c r="D1227" s="24"/>
      <c r="E1227" s="24" t="n">
        <v>12059881</v>
      </c>
      <c r="F1227" s="88"/>
      <c r="G1227" s="16" t="s">
        <v>5681</v>
      </c>
      <c r="H1227" s="16" t="s">
        <v>5682</v>
      </c>
      <c r="I1227" s="16" t="s">
        <v>3081</v>
      </c>
      <c r="J1227" s="93" t="s">
        <v>275</v>
      </c>
      <c r="K1227" s="92" t="n">
        <v>142</v>
      </c>
      <c r="L1227" s="110" t="n">
        <v>0.92</v>
      </c>
      <c r="M1227" s="107" t="n">
        <v>43384</v>
      </c>
      <c r="N1227" s="107" t="n">
        <v>43543</v>
      </c>
      <c r="O1227" s="94" t="s">
        <v>183</v>
      </c>
      <c r="P1227" s="94" t="s">
        <v>5683</v>
      </c>
      <c r="Q1227" s="94" t="s">
        <v>277</v>
      </c>
      <c r="R1227" s="94" t="s">
        <v>48</v>
      </c>
      <c r="T1227" s="93" t="s">
        <v>654</v>
      </c>
    </row>
    <row r="1228" customFormat="false" ht="15.75" hidden="false" customHeight="false" outlineLevel="0" collapsed="false">
      <c r="D1228" s="24"/>
      <c r="G1228" s="16" t="s">
        <v>5684</v>
      </c>
      <c r="H1228" s="16" t="s">
        <v>5685</v>
      </c>
      <c r="I1228" s="16" t="s">
        <v>5686</v>
      </c>
      <c r="J1228" s="93" t="n">
        <v>78758</v>
      </c>
      <c r="K1228" s="174" t="n">
        <v>398</v>
      </c>
      <c r="L1228" s="115" t="n">
        <v>18.66</v>
      </c>
      <c r="M1228" s="177" t="n">
        <v>34235</v>
      </c>
      <c r="N1228" s="177" t="n">
        <v>34407</v>
      </c>
      <c r="O1228" s="177"/>
      <c r="P1228" s="93" t="s">
        <v>1797</v>
      </c>
      <c r="Q1228" s="93" t="s">
        <v>1798</v>
      </c>
      <c r="R1228" s="93" t="s">
        <v>476</v>
      </c>
      <c r="T1228" s="93" t="s">
        <v>554</v>
      </c>
    </row>
    <row r="1229" customFormat="false" ht="15.75" hidden="false" customHeight="false" outlineLevel="0" collapsed="false">
      <c r="D1229" s="24"/>
      <c r="E1229" s="111" t="n">
        <v>11705099</v>
      </c>
      <c r="F1229" s="88"/>
      <c r="G1229" s="112" t="s">
        <v>5687</v>
      </c>
      <c r="H1229" s="112" t="s">
        <v>5688</v>
      </c>
      <c r="I1229" s="112" t="s">
        <v>5689</v>
      </c>
      <c r="J1229" s="94" t="s">
        <v>550</v>
      </c>
      <c r="K1229" s="92" t="n">
        <f aca="false">22+359</f>
        <v>381</v>
      </c>
      <c r="L1229" s="94" t="n">
        <v>3.44</v>
      </c>
      <c r="M1229" s="114" t="n">
        <v>42838</v>
      </c>
      <c r="N1229" s="114" t="n">
        <v>43334</v>
      </c>
      <c r="O1229" s="109" t="s">
        <v>189</v>
      </c>
      <c r="P1229" s="94" t="s">
        <v>5690</v>
      </c>
      <c r="Q1229" s="94" t="s">
        <v>475</v>
      </c>
      <c r="R1229" s="108" t="s">
        <v>52</v>
      </c>
      <c r="S1229" s="108"/>
      <c r="T1229" s="93" t="s">
        <v>943</v>
      </c>
    </row>
    <row r="1230" customFormat="false" ht="15.75" hidden="false" customHeight="false" outlineLevel="0" collapsed="false">
      <c r="D1230" s="24"/>
      <c r="E1230" s="111" t="n">
        <v>11224270</v>
      </c>
      <c r="F1230" s="16"/>
      <c r="G1230" s="112" t="s">
        <v>5691</v>
      </c>
      <c r="H1230" s="112" t="s">
        <v>5692</v>
      </c>
      <c r="I1230" s="112" t="s">
        <v>5693</v>
      </c>
      <c r="J1230" s="94" t="s">
        <v>491</v>
      </c>
      <c r="K1230" s="93" t="n">
        <v>400</v>
      </c>
      <c r="L1230" s="113" t="n">
        <v>1.7614</v>
      </c>
      <c r="M1230" s="114" t="n">
        <v>41911</v>
      </c>
      <c r="N1230" s="114" t="n">
        <v>42339</v>
      </c>
      <c r="O1230" s="94" t="s">
        <v>374</v>
      </c>
      <c r="P1230" s="94" t="s">
        <v>2627</v>
      </c>
      <c r="Q1230" s="94" t="s">
        <v>691</v>
      </c>
      <c r="R1230" s="108" t="s">
        <v>52</v>
      </c>
      <c r="S1230" s="108"/>
      <c r="T1230" s="93" t="s">
        <v>725</v>
      </c>
    </row>
    <row r="1231" customFormat="false" ht="15.75" hidden="false" customHeight="false" outlineLevel="0" collapsed="false">
      <c r="D1231" s="24"/>
      <c r="E1231" s="111" t="n">
        <v>11774334</v>
      </c>
      <c r="F1231" s="88"/>
      <c r="G1231" s="112" t="s">
        <v>483</v>
      </c>
      <c r="H1231" s="112" t="s">
        <v>484</v>
      </c>
      <c r="I1231" s="112" t="s">
        <v>485</v>
      </c>
      <c r="J1231" s="94" t="s">
        <v>384</v>
      </c>
      <c r="K1231" s="94" t="n">
        <v>132</v>
      </c>
      <c r="L1231" s="113" t="s">
        <v>486</v>
      </c>
      <c r="M1231" s="114" t="n">
        <v>42963</v>
      </c>
      <c r="N1231" s="114" t="n">
        <v>43159</v>
      </c>
      <c r="O1231" s="93" t="s">
        <v>406</v>
      </c>
      <c r="P1231" s="94" t="s">
        <v>487</v>
      </c>
      <c r="Q1231" s="94" t="s">
        <v>185</v>
      </c>
      <c r="R1231" s="93" t="s">
        <v>476</v>
      </c>
      <c r="T1231" s="108" t="s">
        <v>931</v>
      </c>
    </row>
    <row r="1232" customFormat="false" ht="15.75" hidden="false" customHeight="false" outlineLevel="0" collapsed="false">
      <c r="D1232" s="24"/>
      <c r="E1232" s="24" t="s">
        <v>5694</v>
      </c>
      <c r="F1232" s="88"/>
      <c r="G1232" s="16" t="s">
        <v>5695</v>
      </c>
      <c r="H1232" s="16" t="s">
        <v>5696</v>
      </c>
      <c r="I1232" s="16" t="s">
        <v>5697</v>
      </c>
      <c r="J1232" s="93" t="s">
        <v>169</v>
      </c>
      <c r="K1232" s="92" t="n">
        <v>59</v>
      </c>
      <c r="L1232" s="93" t="n">
        <v>0.91</v>
      </c>
      <c r="M1232" s="107" t="n">
        <v>43224.4178472222</v>
      </c>
      <c r="N1232" s="107"/>
      <c r="O1232" s="93" t="s">
        <v>189</v>
      </c>
      <c r="P1232" s="93" t="s">
        <v>5571</v>
      </c>
      <c r="Q1232" s="93" t="s">
        <v>903</v>
      </c>
      <c r="R1232" s="93" t="s">
        <v>51</v>
      </c>
      <c r="T1232" s="93" t="s">
        <v>537</v>
      </c>
    </row>
    <row r="1233" customFormat="false" ht="15.75" hidden="false" customHeight="false" outlineLevel="0" collapsed="false">
      <c r="D1233" s="24"/>
      <c r="E1233" s="24" t="n">
        <v>75180</v>
      </c>
      <c r="G1233" s="16" t="s">
        <v>5698</v>
      </c>
      <c r="H1233" s="16" t="s">
        <v>5699</v>
      </c>
      <c r="I1233" s="16" t="s">
        <v>5700</v>
      </c>
      <c r="J1233" s="93" t="n">
        <v>78728</v>
      </c>
      <c r="K1233" s="174" t="n">
        <v>90</v>
      </c>
      <c r="L1233" s="115" t="n">
        <v>6.2</v>
      </c>
      <c r="M1233" s="177" t="n">
        <v>36227</v>
      </c>
      <c r="N1233" s="177" t="n">
        <v>36399</v>
      </c>
      <c r="O1233" s="177"/>
      <c r="P1233" s="93" t="s">
        <v>5701</v>
      </c>
      <c r="Q1233" s="93" t="s">
        <v>5702</v>
      </c>
      <c r="R1233" s="93" t="s">
        <v>476</v>
      </c>
      <c r="T1233" s="93" t="s">
        <v>701</v>
      </c>
    </row>
    <row r="1234" customFormat="false" ht="15.75" hidden="false" customHeight="false" outlineLevel="0" collapsed="false">
      <c r="D1234" s="24"/>
      <c r="G1234" s="16" t="s">
        <v>5703</v>
      </c>
      <c r="H1234" s="16" t="s">
        <v>5704</v>
      </c>
      <c r="I1234" s="16" t="s">
        <v>5705</v>
      </c>
      <c r="J1234" s="93" t="n">
        <v>78728</v>
      </c>
      <c r="K1234" s="174" t="n">
        <v>204</v>
      </c>
      <c r="L1234" s="115" t="n">
        <v>16</v>
      </c>
      <c r="M1234" s="177" t="n">
        <v>35537</v>
      </c>
      <c r="N1234" s="177"/>
      <c r="O1234" s="177"/>
      <c r="P1234" s="93" t="s">
        <v>5701</v>
      </c>
      <c r="Q1234" s="93" t="s">
        <v>5702</v>
      </c>
      <c r="R1234" s="93" t="s">
        <v>476</v>
      </c>
      <c r="T1234" s="93" t="s">
        <v>655</v>
      </c>
    </row>
    <row r="1235" customFormat="false" ht="15.75" hidden="false" customHeight="false" outlineLevel="0" collapsed="false">
      <c r="D1235" s="24"/>
      <c r="E1235" s="24" t="n">
        <v>128380</v>
      </c>
      <c r="G1235" s="16" t="s">
        <v>5706</v>
      </c>
      <c r="H1235" s="16" t="s">
        <v>5707</v>
      </c>
      <c r="I1235" s="16" t="s">
        <v>5708</v>
      </c>
      <c r="J1235" s="93" t="n">
        <v>78727</v>
      </c>
      <c r="K1235" s="174" t="n">
        <v>434</v>
      </c>
      <c r="L1235" s="115" t="n">
        <v>21.43</v>
      </c>
      <c r="M1235" s="177" t="n">
        <v>36361</v>
      </c>
      <c r="N1235" s="177" t="n">
        <v>36686</v>
      </c>
      <c r="O1235" s="177"/>
      <c r="P1235" s="93" t="s">
        <v>5427</v>
      </c>
      <c r="Q1235" s="93" t="s">
        <v>5428</v>
      </c>
      <c r="R1235" s="93" t="s">
        <v>476</v>
      </c>
      <c r="T1235" s="93" t="s">
        <v>714</v>
      </c>
    </row>
    <row r="1236" customFormat="false" ht="15.75" hidden="false" customHeight="false" outlineLevel="0" collapsed="false">
      <c r="D1236" s="24"/>
      <c r="E1236" s="111" t="n">
        <v>10417385</v>
      </c>
      <c r="F1236" s="16"/>
      <c r="G1236" s="112" t="s">
        <v>5709</v>
      </c>
      <c r="H1236" s="112" t="s">
        <v>5710</v>
      </c>
      <c r="I1236" s="112" t="s">
        <v>5711</v>
      </c>
      <c r="J1236" s="94" t="s">
        <v>1414</v>
      </c>
      <c r="K1236" s="162" t="n">
        <v>3</v>
      </c>
      <c r="L1236" s="113" t="n">
        <v>0.482</v>
      </c>
      <c r="M1236" s="114" t="n">
        <v>40262</v>
      </c>
      <c r="N1236" s="114" t="n">
        <v>40630</v>
      </c>
      <c r="O1236" s="94" t="s">
        <v>374</v>
      </c>
      <c r="P1236" s="94" t="s">
        <v>777</v>
      </c>
      <c r="Q1236" s="94" t="s">
        <v>628</v>
      </c>
      <c r="R1236" s="94" t="s">
        <v>48</v>
      </c>
      <c r="S1236" s="94"/>
      <c r="T1236" s="93" t="s">
        <v>778</v>
      </c>
    </row>
    <row r="1237" customFormat="false" ht="15.75" hidden="false" customHeight="false" outlineLevel="0" collapsed="false">
      <c r="D1237" s="24"/>
      <c r="E1237" s="24" t="n">
        <v>11959352</v>
      </c>
      <c r="F1237" s="88"/>
      <c r="G1237" s="16" t="s">
        <v>5712</v>
      </c>
      <c r="H1237" s="16" t="s">
        <v>5713</v>
      </c>
      <c r="I1237" s="16" t="s">
        <v>5714</v>
      </c>
      <c r="J1237" s="93" t="s">
        <v>550</v>
      </c>
      <c r="K1237" s="92" t="n">
        <v>12</v>
      </c>
      <c r="L1237" s="93" t="n">
        <v>0.18</v>
      </c>
      <c r="M1237" s="107" t="n">
        <v>43257.4227430556</v>
      </c>
      <c r="N1237" s="107"/>
      <c r="O1237" s="93" t="s">
        <v>374</v>
      </c>
      <c r="P1237" s="93" t="s">
        <v>5715</v>
      </c>
      <c r="Q1237" s="93" t="s">
        <v>5716</v>
      </c>
      <c r="R1237" s="93" t="s">
        <v>51</v>
      </c>
      <c r="T1237" s="93" t="s">
        <v>537</v>
      </c>
    </row>
    <row r="1238" customFormat="false" ht="15.75" hidden="false" customHeight="false" outlineLevel="0" collapsed="false">
      <c r="D1238" s="24"/>
      <c r="E1238" s="111" t="n">
        <v>11557241</v>
      </c>
      <c r="F1238" s="16"/>
      <c r="G1238" s="112" t="s">
        <v>5717</v>
      </c>
      <c r="H1238" s="112" t="s">
        <v>5718</v>
      </c>
      <c r="I1238" s="112" t="s">
        <v>5719</v>
      </c>
      <c r="J1238" s="94" t="s">
        <v>1923</v>
      </c>
      <c r="K1238" s="93" t="n">
        <v>312</v>
      </c>
      <c r="L1238" s="113" t="n">
        <v>36.11</v>
      </c>
      <c r="M1238" s="114" t="n">
        <v>42550</v>
      </c>
      <c r="N1238" s="114" t="n">
        <v>42923</v>
      </c>
      <c r="O1238" s="93" t="s">
        <v>183</v>
      </c>
      <c r="P1238" s="94" t="s">
        <v>5720</v>
      </c>
      <c r="Q1238" s="94" t="s">
        <v>376</v>
      </c>
      <c r="R1238" s="94" t="s">
        <v>48</v>
      </c>
      <c r="S1238" s="94"/>
      <c r="T1238" s="93" t="s">
        <v>938</v>
      </c>
    </row>
    <row r="1239" customFormat="false" ht="15.75" hidden="false" customHeight="false" outlineLevel="0" collapsed="false">
      <c r="D1239" s="24"/>
      <c r="E1239" s="152" t="s">
        <v>5721</v>
      </c>
      <c r="G1239" s="153" t="s">
        <v>5722</v>
      </c>
      <c r="H1239" s="153" t="s">
        <v>5723</v>
      </c>
      <c r="I1239" s="153" t="s">
        <v>5724</v>
      </c>
      <c r="J1239" s="93" t="n">
        <v>78704</v>
      </c>
      <c r="K1239" s="108" t="n">
        <v>91</v>
      </c>
      <c r="L1239" s="115" t="n">
        <v>2.89</v>
      </c>
      <c r="M1239" s="107" t="n">
        <v>38798</v>
      </c>
      <c r="N1239" s="107" t="n">
        <v>39287</v>
      </c>
      <c r="O1239" s="93" t="s">
        <v>507</v>
      </c>
      <c r="P1239" s="108" t="s">
        <v>5725</v>
      </c>
      <c r="Q1239" s="93" t="s">
        <v>5726</v>
      </c>
      <c r="R1239" s="108" t="s">
        <v>48</v>
      </c>
      <c r="S1239" s="108"/>
      <c r="T1239" s="93" t="s">
        <v>771</v>
      </c>
    </row>
    <row r="1240" customFormat="false" ht="15.75" hidden="false" customHeight="false" outlineLevel="0" collapsed="false">
      <c r="D1240" s="24"/>
      <c r="E1240" s="111" t="n">
        <v>10960518</v>
      </c>
      <c r="F1240" s="16"/>
      <c r="G1240" s="16" t="s">
        <v>5727</v>
      </c>
      <c r="H1240" s="112" t="s">
        <v>5728</v>
      </c>
      <c r="I1240" s="16" t="s">
        <v>5729</v>
      </c>
      <c r="J1240" s="94" t="n">
        <v>78704</v>
      </c>
      <c r="K1240" s="157" t="n">
        <v>247</v>
      </c>
      <c r="L1240" s="115" t="n">
        <v>3.889</v>
      </c>
      <c r="M1240" s="114" t="n">
        <v>41432</v>
      </c>
      <c r="N1240" s="114" t="n">
        <v>41730</v>
      </c>
      <c r="O1240" s="93" t="s">
        <v>406</v>
      </c>
      <c r="P1240" s="93" t="s">
        <v>4884</v>
      </c>
      <c r="Q1240" s="93" t="s">
        <v>691</v>
      </c>
      <c r="R1240" s="93" t="s">
        <v>476</v>
      </c>
      <c r="S1240" s="108"/>
      <c r="T1240" s="108" t="s">
        <v>784</v>
      </c>
    </row>
    <row r="1241" customFormat="false" ht="15.75" hidden="false" customHeight="false" outlineLevel="0" collapsed="false">
      <c r="D1241" s="24"/>
      <c r="E1241" s="111" t="n">
        <v>11480896</v>
      </c>
      <c r="F1241" s="16"/>
      <c r="G1241" s="112" t="s">
        <v>488</v>
      </c>
      <c r="H1241" s="112" t="s">
        <v>489</v>
      </c>
      <c r="I1241" s="112" t="s">
        <v>490</v>
      </c>
      <c r="J1241" s="94" t="s">
        <v>491</v>
      </c>
      <c r="K1241" s="93" t="n">
        <v>230</v>
      </c>
      <c r="L1241" s="113" t="n">
        <v>1.61</v>
      </c>
      <c r="M1241" s="114" t="n">
        <v>42405</v>
      </c>
      <c r="N1241" s="114" t="n">
        <v>42795</v>
      </c>
      <c r="O1241" s="94" t="s">
        <v>203</v>
      </c>
      <c r="P1241" s="94" t="s">
        <v>492</v>
      </c>
      <c r="Q1241" s="94" t="s">
        <v>493</v>
      </c>
      <c r="R1241" s="93" t="s">
        <v>476</v>
      </c>
      <c r="S1241" s="94"/>
      <c r="T1241" s="93" t="s">
        <v>764</v>
      </c>
    </row>
    <row r="1242" customFormat="false" ht="15.75" hidden="false" customHeight="false" outlineLevel="0" collapsed="false">
      <c r="D1242" s="24"/>
      <c r="E1242" s="24" t="n">
        <v>12202988</v>
      </c>
      <c r="F1242" s="88"/>
      <c r="G1242" s="16" t="s">
        <v>5730</v>
      </c>
      <c r="H1242" s="16" t="s">
        <v>5731</v>
      </c>
      <c r="I1242" s="16" t="s">
        <v>5732</v>
      </c>
      <c r="J1242" s="93" t="s">
        <v>384</v>
      </c>
      <c r="K1242" s="93" t="n">
        <v>120</v>
      </c>
      <c r="L1242" s="93" t="n">
        <v>1.65</v>
      </c>
      <c r="M1242" s="107" t="n">
        <v>43606.4597916667</v>
      </c>
      <c r="N1242" s="16"/>
      <c r="O1242" s="93" t="s">
        <v>170</v>
      </c>
      <c r="P1242" s="93" t="s">
        <v>1134</v>
      </c>
      <c r="Q1242" s="93" t="s">
        <v>236</v>
      </c>
      <c r="R1242" s="93" t="s">
        <v>51</v>
      </c>
      <c r="T1242" s="93" t="s">
        <v>605</v>
      </c>
    </row>
    <row r="1243" customFormat="false" ht="15.75" hidden="false" customHeight="false" outlineLevel="0" collapsed="false">
      <c r="D1243" s="24"/>
      <c r="E1243" s="111" t="n">
        <v>11734374</v>
      </c>
      <c r="F1243" s="88"/>
      <c r="G1243" s="112" t="s">
        <v>5733</v>
      </c>
      <c r="H1243" s="112" t="s">
        <v>5734</v>
      </c>
      <c r="I1243" s="112" t="s">
        <v>5735</v>
      </c>
      <c r="J1243" s="94" t="s">
        <v>221</v>
      </c>
      <c r="K1243" s="92" t="n">
        <v>288</v>
      </c>
      <c r="L1243" s="94" t="n">
        <v>9.91</v>
      </c>
      <c r="M1243" s="114" t="n">
        <v>42892</v>
      </c>
      <c r="N1243" s="114" t="n">
        <v>43245</v>
      </c>
      <c r="O1243" s="94" t="s">
        <v>183</v>
      </c>
      <c r="P1243" s="94" t="s">
        <v>5736</v>
      </c>
      <c r="Q1243" s="94" t="s">
        <v>172</v>
      </c>
      <c r="R1243" s="94" t="s">
        <v>52</v>
      </c>
      <c r="S1243" s="108"/>
      <c r="T1243" s="93" t="s">
        <v>943</v>
      </c>
    </row>
    <row r="1244" customFormat="false" ht="15.75" hidden="false" customHeight="false" outlineLevel="0" collapsed="false">
      <c r="D1244" s="24"/>
      <c r="E1244" s="152" t="n">
        <v>301015</v>
      </c>
      <c r="G1244" s="153" t="s">
        <v>5737</v>
      </c>
      <c r="H1244" s="153" t="s">
        <v>5738</v>
      </c>
      <c r="I1244" s="24" t="s">
        <v>5739</v>
      </c>
      <c r="J1244" s="93" t="n">
        <v>78704</v>
      </c>
      <c r="K1244" s="108" t="n">
        <v>34</v>
      </c>
      <c r="L1244" s="115" t="n">
        <v>1.5</v>
      </c>
      <c r="M1244" s="107" t="n">
        <v>38931</v>
      </c>
      <c r="N1244" s="107" t="n">
        <v>39197</v>
      </c>
      <c r="O1244" s="93" t="s">
        <v>374</v>
      </c>
      <c r="P1244" s="108" t="s">
        <v>5740</v>
      </c>
      <c r="Q1244" s="108" t="s">
        <v>4197</v>
      </c>
      <c r="R1244" s="108" t="s">
        <v>524</v>
      </c>
      <c r="S1244" s="108"/>
      <c r="T1244" s="93" t="s">
        <v>874</v>
      </c>
    </row>
    <row r="1245" customFormat="false" ht="15.75" hidden="false" customHeight="false" outlineLevel="0" collapsed="false">
      <c r="D1245" s="24"/>
      <c r="E1245" s="158" t="n">
        <v>11659975</v>
      </c>
      <c r="F1245" s="88"/>
      <c r="G1245" s="159" t="s">
        <v>5741</v>
      </c>
      <c r="H1245" s="159" t="s">
        <v>5742</v>
      </c>
      <c r="I1245" s="159" t="s">
        <v>5743</v>
      </c>
      <c r="J1245" s="109" t="s">
        <v>275</v>
      </c>
      <c r="K1245" s="92" t="n">
        <v>105</v>
      </c>
      <c r="L1245" s="109" t="s">
        <v>5744</v>
      </c>
      <c r="M1245" s="160" t="n">
        <v>42754</v>
      </c>
      <c r="N1245" s="160" t="n">
        <v>42915</v>
      </c>
      <c r="O1245" s="92" t="s">
        <v>183</v>
      </c>
      <c r="P1245" s="92" t="s">
        <v>672</v>
      </c>
      <c r="Q1245" s="109" t="s">
        <v>673</v>
      </c>
      <c r="R1245" s="93" t="s">
        <v>476</v>
      </c>
      <c r="T1245" s="93" t="s">
        <v>598</v>
      </c>
    </row>
    <row r="1246" customFormat="false" ht="15.75" hidden="false" customHeight="false" outlineLevel="0" collapsed="false">
      <c r="D1246" s="24"/>
      <c r="E1246" s="111" t="n">
        <v>11458464</v>
      </c>
      <c r="F1246" s="16"/>
      <c r="G1246" s="112" t="s">
        <v>5745</v>
      </c>
      <c r="H1246" s="16" t="s">
        <v>5746</v>
      </c>
      <c r="I1246" s="112" t="s">
        <v>5747</v>
      </c>
      <c r="J1246" s="94" t="s">
        <v>458</v>
      </c>
      <c r="K1246" s="93" t="n">
        <v>328</v>
      </c>
      <c r="L1246" s="115" t="n">
        <v>12.7</v>
      </c>
      <c r="M1246" s="114" t="n">
        <v>42348</v>
      </c>
      <c r="N1246" s="114" t="n">
        <v>42598</v>
      </c>
      <c r="O1246" s="94" t="s">
        <v>203</v>
      </c>
      <c r="P1246" s="94" t="s">
        <v>5748</v>
      </c>
      <c r="Q1246" s="94" t="s">
        <v>3676</v>
      </c>
      <c r="R1246" s="93" t="s">
        <v>476</v>
      </c>
      <c r="S1246" s="94"/>
      <c r="T1246" s="108" t="s">
        <v>1065</v>
      </c>
    </row>
    <row r="1247" customFormat="false" ht="15.75" hidden="false" customHeight="false" outlineLevel="0" collapsed="false">
      <c r="D1247" s="24"/>
      <c r="E1247" s="111" t="n">
        <v>10533648</v>
      </c>
      <c r="F1247" s="16"/>
      <c r="G1247" s="112" t="s">
        <v>5749</v>
      </c>
      <c r="H1247" s="112" t="s">
        <v>5750</v>
      </c>
      <c r="I1247" s="112" t="s">
        <v>5751</v>
      </c>
      <c r="J1247" s="94" t="s">
        <v>458</v>
      </c>
      <c r="K1247" s="163" t="n">
        <v>292</v>
      </c>
      <c r="L1247" s="113" t="n">
        <v>14.638</v>
      </c>
      <c r="M1247" s="114" t="n">
        <v>40550</v>
      </c>
      <c r="N1247" s="114" t="n">
        <v>40716</v>
      </c>
      <c r="O1247" s="93" t="s">
        <v>572</v>
      </c>
      <c r="P1247" s="94" t="s">
        <v>5752</v>
      </c>
      <c r="Q1247" s="94" t="s">
        <v>5753</v>
      </c>
      <c r="R1247" s="93" t="s">
        <v>476</v>
      </c>
      <c r="T1247" s="93" t="s">
        <v>855</v>
      </c>
    </row>
    <row r="1248" customFormat="false" ht="15.75" hidden="false" customHeight="false" outlineLevel="0" collapsed="false">
      <c r="D1248" s="24"/>
      <c r="E1248" s="111" t="n">
        <v>11379040</v>
      </c>
      <c r="F1248" s="16"/>
      <c r="G1248" s="112" t="s">
        <v>5754</v>
      </c>
      <c r="H1248" s="112" t="s">
        <v>5755</v>
      </c>
      <c r="I1248" s="112" t="s">
        <v>5756</v>
      </c>
      <c r="J1248" s="94" t="s">
        <v>458</v>
      </c>
      <c r="K1248" s="93" t="n">
        <v>370</v>
      </c>
      <c r="L1248" s="113" t="n">
        <v>44.6</v>
      </c>
      <c r="M1248" s="114" t="n">
        <v>42186</v>
      </c>
      <c r="N1248" s="114" t="n">
        <v>42408</v>
      </c>
      <c r="O1248" s="94" t="s">
        <v>203</v>
      </c>
      <c r="P1248" s="94" t="s">
        <v>5757</v>
      </c>
      <c r="Q1248" s="94" t="s">
        <v>4010</v>
      </c>
      <c r="R1248" s="93" t="s">
        <v>476</v>
      </c>
      <c r="S1248" s="108"/>
      <c r="T1248" s="108" t="s">
        <v>831</v>
      </c>
    </row>
    <row r="1249" customFormat="false" ht="15.75" hidden="false" customHeight="false" outlineLevel="0" collapsed="false">
      <c r="D1249" s="24"/>
      <c r="E1249" s="111" t="n">
        <v>10734434</v>
      </c>
      <c r="F1249" s="16"/>
      <c r="G1249" s="112" t="s">
        <v>5758</v>
      </c>
      <c r="H1249" s="112" t="s">
        <v>5759</v>
      </c>
      <c r="I1249" s="112" t="s">
        <v>5760</v>
      </c>
      <c r="J1249" s="94" t="s">
        <v>458</v>
      </c>
      <c r="K1249" s="163" t="n">
        <v>175</v>
      </c>
      <c r="L1249" s="113" t="n">
        <v>16.05</v>
      </c>
      <c r="M1249" s="114" t="n">
        <v>40982</v>
      </c>
      <c r="N1249" s="16"/>
      <c r="O1249" s="94" t="s">
        <v>515</v>
      </c>
      <c r="P1249" s="94" t="s">
        <v>3330</v>
      </c>
      <c r="Q1249" s="94" t="s">
        <v>391</v>
      </c>
      <c r="R1249" s="94" t="s">
        <v>524</v>
      </c>
      <c r="S1249" s="94"/>
      <c r="T1249" s="93" t="s">
        <v>796</v>
      </c>
    </row>
    <row r="1250" customFormat="false" ht="15.75" hidden="false" customHeight="false" outlineLevel="0" collapsed="false">
      <c r="D1250" s="24"/>
      <c r="E1250" s="111" t="n">
        <v>10761391</v>
      </c>
      <c r="F1250" s="16"/>
      <c r="G1250" s="112" t="s">
        <v>5761</v>
      </c>
      <c r="H1250" s="112" t="s">
        <v>5762</v>
      </c>
      <c r="I1250" s="112" t="s">
        <v>5760</v>
      </c>
      <c r="J1250" s="94" t="s">
        <v>458</v>
      </c>
      <c r="K1250" s="93" t="n">
        <v>336</v>
      </c>
      <c r="L1250" s="113" t="n">
        <v>16.05</v>
      </c>
      <c r="M1250" s="114" t="n">
        <v>41033</v>
      </c>
      <c r="N1250" s="114" t="n">
        <v>41227</v>
      </c>
      <c r="O1250" s="93" t="s">
        <v>374</v>
      </c>
      <c r="P1250" s="94" t="s">
        <v>3330</v>
      </c>
      <c r="Q1250" s="94" t="s">
        <v>391</v>
      </c>
      <c r="R1250" s="93" t="s">
        <v>476</v>
      </c>
      <c r="T1250" s="93" t="s">
        <v>985</v>
      </c>
    </row>
    <row r="1251" customFormat="false" ht="15.75" hidden="false" customHeight="false" outlineLevel="0" collapsed="false">
      <c r="D1251" s="24"/>
      <c r="E1251" s="111" t="n">
        <v>11293876</v>
      </c>
      <c r="F1251" s="16"/>
      <c r="G1251" s="112" t="s">
        <v>4123</v>
      </c>
      <c r="H1251" s="112" t="s">
        <v>5763</v>
      </c>
      <c r="I1251" s="112" t="s">
        <v>4119</v>
      </c>
      <c r="J1251" s="94" t="s">
        <v>458</v>
      </c>
      <c r="K1251" s="93" t="n">
        <v>375</v>
      </c>
      <c r="L1251" s="113" t="n">
        <v>17.05</v>
      </c>
      <c r="M1251" s="114" t="n">
        <v>42048</v>
      </c>
      <c r="N1251" s="114" t="n">
        <v>42187</v>
      </c>
      <c r="O1251" s="94" t="s">
        <v>203</v>
      </c>
      <c r="P1251" s="94" t="s">
        <v>5764</v>
      </c>
      <c r="Q1251" s="94" t="s">
        <v>391</v>
      </c>
      <c r="R1251" s="93" t="s">
        <v>476</v>
      </c>
      <c r="T1251" s="93" t="s">
        <v>842</v>
      </c>
    </row>
    <row r="1252" customFormat="false" ht="15.75" hidden="false" customHeight="false" outlineLevel="0" collapsed="false">
      <c r="D1252" s="24"/>
      <c r="E1252" s="24" t="n">
        <v>11852282</v>
      </c>
      <c r="F1252" s="88"/>
      <c r="G1252" s="16" t="s">
        <v>5765</v>
      </c>
      <c r="H1252" s="16" t="s">
        <v>5766</v>
      </c>
      <c r="I1252" s="16" t="s">
        <v>5767</v>
      </c>
      <c r="J1252" s="93" t="s">
        <v>458</v>
      </c>
      <c r="K1252" s="92" t="n">
        <v>254</v>
      </c>
      <c r="L1252" s="93" t="n">
        <v>18.25</v>
      </c>
      <c r="M1252" s="107" t="n">
        <v>43118.422025463</v>
      </c>
      <c r="N1252" s="107" t="n">
        <v>43552</v>
      </c>
      <c r="O1252" s="93" t="s">
        <v>322</v>
      </c>
      <c r="P1252" s="93" t="s">
        <v>3675</v>
      </c>
      <c r="Q1252" s="93" t="s">
        <v>4010</v>
      </c>
      <c r="R1252" s="93" t="s">
        <v>52</v>
      </c>
      <c r="T1252" s="93" t="s">
        <v>661</v>
      </c>
    </row>
    <row r="1253" customFormat="false" ht="15.75" hidden="false" customHeight="false" outlineLevel="0" collapsed="false">
      <c r="D1253" s="24"/>
      <c r="E1253" s="111" t="s">
        <v>5768</v>
      </c>
      <c r="F1253" s="16"/>
      <c r="G1253" s="112" t="s">
        <v>5769</v>
      </c>
      <c r="H1253" s="112" t="s">
        <v>5770</v>
      </c>
      <c r="I1253" s="112" t="s">
        <v>5771</v>
      </c>
      <c r="J1253" s="93" t="n">
        <v>78735</v>
      </c>
      <c r="K1253" s="93" t="n">
        <v>20</v>
      </c>
      <c r="L1253" s="113" t="n">
        <v>11.39</v>
      </c>
      <c r="M1253" s="114" t="n">
        <v>41820</v>
      </c>
      <c r="N1253" s="114" t="n">
        <v>42011</v>
      </c>
      <c r="O1253" s="94" t="s">
        <v>406</v>
      </c>
      <c r="P1253" s="94" t="s">
        <v>5772</v>
      </c>
      <c r="Q1253" s="94" t="s">
        <v>396</v>
      </c>
      <c r="R1253" s="93" t="s">
        <v>48</v>
      </c>
      <c r="T1253" s="93" t="s">
        <v>517</v>
      </c>
    </row>
    <row r="1254" customFormat="false" ht="15.75" hidden="false" customHeight="false" outlineLevel="0" collapsed="false">
      <c r="D1254" s="24"/>
      <c r="E1254" s="111" t="n">
        <v>10916999</v>
      </c>
      <c r="F1254" s="16"/>
      <c r="G1254" s="112" t="s">
        <v>5773</v>
      </c>
      <c r="H1254" s="112" t="s">
        <v>5774</v>
      </c>
      <c r="I1254" s="112" t="s">
        <v>4157</v>
      </c>
      <c r="J1254" s="94" t="s">
        <v>365</v>
      </c>
      <c r="K1254" s="157" t="n">
        <v>228</v>
      </c>
      <c r="L1254" s="113" t="n">
        <v>12.771</v>
      </c>
      <c r="M1254" s="114" t="n">
        <v>41354</v>
      </c>
      <c r="N1254" s="114" t="n">
        <v>41449</v>
      </c>
      <c r="O1254" s="94" t="s">
        <v>406</v>
      </c>
      <c r="P1254" s="94" t="s">
        <v>1929</v>
      </c>
      <c r="Q1254" s="94" t="s">
        <v>1930</v>
      </c>
      <c r="R1254" s="157" t="s">
        <v>476</v>
      </c>
      <c r="S1254" s="157"/>
      <c r="T1254" s="93" t="s">
        <v>647</v>
      </c>
    </row>
    <row r="1255" customFormat="false" ht="15.75" hidden="false" customHeight="false" outlineLevel="0" collapsed="false">
      <c r="D1255" s="24"/>
      <c r="E1255" s="24" t="n">
        <v>12120117</v>
      </c>
      <c r="F1255" s="88"/>
      <c r="G1255" s="16" t="s">
        <v>455</v>
      </c>
      <c r="H1255" s="16" t="s">
        <v>456</v>
      </c>
      <c r="I1255" s="16" t="s">
        <v>457</v>
      </c>
      <c r="J1255" s="93" t="s">
        <v>458</v>
      </c>
      <c r="K1255" s="92" t="n">
        <v>300</v>
      </c>
      <c r="L1255" s="92" t="n">
        <v>13.8</v>
      </c>
      <c r="M1255" s="107" t="n">
        <v>43481</v>
      </c>
      <c r="N1255" s="107" t="n">
        <v>43698</v>
      </c>
      <c r="O1255" s="92" t="s">
        <v>196</v>
      </c>
      <c r="P1255" s="93" t="s">
        <v>367</v>
      </c>
      <c r="Q1255" s="93" t="s">
        <v>368</v>
      </c>
      <c r="R1255" s="94" t="s">
        <v>52</v>
      </c>
      <c r="T1255" s="93" t="s">
        <v>635</v>
      </c>
    </row>
    <row r="1256" customFormat="false" ht="15.75" hidden="false" customHeight="false" outlineLevel="0" collapsed="false">
      <c r="D1256" s="24"/>
      <c r="E1256" s="111" t="n">
        <v>11615044</v>
      </c>
      <c r="F1256" s="16"/>
      <c r="G1256" s="165" t="s">
        <v>5775</v>
      </c>
      <c r="H1256" s="165" t="s">
        <v>5776</v>
      </c>
      <c r="I1256" s="165" t="s">
        <v>5777</v>
      </c>
      <c r="J1256" s="116" t="s">
        <v>2589</v>
      </c>
      <c r="K1256" s="166" t="n">
        <v>320</v>
      </c>
      <c r="L1256" s="167" t="n">
        <v>16.09</v>
      </c>
      <c r="M1256" s="168" t="n">
        <v>42655</v>
      </c>
      <c r="N1256" s="168" t="n">
        <v>43153</v>
      </c>
      <c r="O1256" s="93" t="s">
        <v>374</v>
      </c>
      <c r="P1256" s="116" t="s">
        <v>5778</v>
      </c>
      <c r="Q1256" s="116" t="s">
        <v>391</v>
      </c>
      <c r="R1256" s="157" t="s">
        <v>476</v>
      </c>
      <c r="S1256" s="116"/>
      <c r="T1256" s="93" t="s">
        <v>692</v>
      </c>
    </row>
    <row r="1257" customFormat="false" ht="15.75" hidden="false" customHeight="false" outlineLevel="0" collapsed="false">
      <c r="D1257" s="24"/>
      <c r="E1257" s="111" t="n">
        <v>10627770</v>
      </c>
      <c r="F1257" s="16"/>
      <c r="G1257" s="112" t="s">
        <v>5779</v>
      </c>
      <c r="H1257" s="112" t="s">
        <v>5780</v>
      </c>
      <c r="I1257" s="112" t="s">
        <v>5781</v>
      </c>
      <c r="J1257" s="94" t="s">
        <v>1145</v>
      </c>
      <c r="K1257" s="93" t="n">
        <v>352</v>
      </c>
      <c r="L1257" s="115" t="n">
        <v>17.91</v>
      </c>
      <c r="M1257" s="114" t="n">
        <v>40752</v>
      </c>
      <c r="N1257" s="114" t="n">
        <v>41141</v>
      </c>
      <c r="O1257" s="93" t="s">
        <v>742</v>
      </c>
      <c r="P1257" s="94" t="s">
        <v>5782</v>
      </c>
      <c r="Q1257" s="94" t="s">
        <v>691</v>
      </c>
      <c r="R1257" s="157" t="s">
        <v>476</v>
      </c>
      <c r="S1257" s="157"/>
      <c r="T1257" s="93" t="s">
        <v>744</v>
      </c>
    </row>
    <row r="1258" customFormat="false" ht="15.75" hidden="false" customHeight="false" outlineLevel="0" collapsed="false">
      <c r="D1258" s="24"/>
      <c r="E1258" s="24" t="n">
        <v>12086922</v>
      </c>
      <c r="F1258" s="88"/>
      <c r="G1258" s="16" t="s">
        <v>409</v>
      </c>
      <c r="H1258" s="16" t="s">
        <v>410</v>
      </c>
      <c r="I1258" s="16" t="s">
        <v>411</v>
      </c>
      <c r="J1258" s="93" t="s">
        <v>245</v>
      </c>
      <c r="K1258" s="92" t="n">
        <v>368</v>
      </c>
      <c r="L1258" s="115" t="n">
        <v>19.59</v>
      </c>
      <c r="M1258" s="107" t="n">
        <v>43419.4558449074</v>
      </c>
      <c r="N1258" s="107" t="n">
        <v>43763.4558449074</v>
      </c>
      <c r="O1258" s="94" t="s">
        <v>183</v>
      </c>
      <c r="P1258" s="93" t="s">
        <v>412</v>
      </c>
      <c r="Q1258" s="93" t="s">
        <v>413</v>
      </c>
      <c r="R1258" s="94" t="s">
        <v>52</v>
      </c>
      <c r="T1258" s="93" t="s">
        <v>654</v>
      </c>
    </row>
    <row r="1259" customFormat="false" ht="15.75" hidden="false" customHeight="false" outlineLevel="0" collapsed="false">
      <c r="D1259" s="24"/>
      <c r="E1259" s="111" t="n">
        <v>11787727</v>
      </c>
      <c r="F1259" s="88"/>
      <c r="G1259" s="112" t="s">
        <v>5783</v>
      </c>
      <c r="H1259" s="112" t="s">
        <v>5784</v>
      </c>
      <c r="I1259" s="112" t="s">
        <v>5785</v>
      </c>
      <c r="J1259" s="94" t="s">
        <v>373</v>
      </c>
      <c r="K1259" s="94" t="n">
        <v>383</v>
      </c>
      <c r="L1259" s="113" t="n">
        <v>4.95</v>
      </c>
      <c r="M1259" s="114" t="n">
        <v>42989</v>
      </c>
      <c r="N1259" s="114" t="n">
        <v>43343</v>
      </c>
      <c r="O1259" s="93" t="s">
        <v>189</v>
      </c>
      <c r="P1259" s="94" t="s">
        <v>3675</v>
      </c>
      <c r="Q1259" s="94" t="s">
        <v>3676</v>
      </c>
      <c r="R1259" s="94" t="s">
        <v>52</v>
      </c>
      <c r="T1259" s="108" t="s">
        <v>931</v>
      </c>
    </row>
    <row r="1260" customFormat="false" ht="15.75" hidden="false" customHeight="false" outlineLevel="0" collapsed="false">
      <c r="D1260" s="24"/>
      <c r="E1260" s="24" t="n">
        <v>215890</v>
      </c>
      <c r="G1260" s="16" t="s">
        <v>5786</v>
      </c>
      <c r="H1260" s="16" t="s">
        <v>5787</v>
      </c>
      <c r="I1260" s="16" t="s">
        <v>5788</v>
      </c>
      <c r="J1260" s="93" t="n">
        <v>78702</v>
      </c>
      <c r="K1260" s="93" t="n">
        <v>105</v>
      </c>
      <c r="L1260" s="115" t="n">
        <v>3.28</v>
      </c>
      <c r="M1260" s="118" t="n">
        <v>37685</v>
      </c>
      <c r="N1260" s="118" t="n">
        <v>37803</v>
      </c>
      <c r="O1260" s="93" t="s">
        <v>679</v>
      </c>
      <c r="P1260" s="93" t="s">
        <v>1461</v>
      </c>
      <c r="Q1260" s="93" t="s">
        <v>1462</v>
      </c>
      <c r="R1260" s="157" t="s">
        <v>476</v>
      </c>
      <c r="S1260" s="157"/>
      <c r="T1260" s="93" t="s">
        <v>790</v>
      </c>
    </row>
    <row r="1261" customFormat="false" ht="15.75" hidden="false" customHeight="false" outlineLevel="0" collapsed="false">
      <c r="D1261" s="24"/>
      <c r="E1261" s="24" t="s">
        <v>5789</v>
      </c>
      <c r="F1261" s="88"/>
      <c r="G1261" s="16" t="s">
        <v>5790</v>
      </c>
      <c r="H1261" s="16" t="s">
        <v>5791</v>
      </c>
      <c r="I1261" s="16" t="s">
        <v>5792</v>
      </c>
      <c r="J1261" s="93" t="s">
        <v>227</v>
      </c>
      <c r="K1261" s="92" t="n">
        <v>126</v>
      </c>
      <c r="L1261" s="93" t="n">
        <v>14.65</v>
      </c>
      <c r="M1261" s="107" t="n">
        <v>43040.4360648148</v>
      </c>
      <c r="N1261" s="107"/>
      <c r="O1261" s="94" t="s">
        <v>183</v>
      </c>
      <c r="P1261" s="93" t="s">
        <v>690</v>
      </c>
      <c r="Q1261" s="93" t="s">
        <v>691</v>
      </c>
      <c r="R1261" s="93" t="s">
        <v>51</v>
      </c>
      <c r="T1261" s="93" t="s">
        <v>973</v>
      </c>
    </row>
    <row r="1262" customFormat="false" ht="15.75" hidden="false" customHeight="false" outlineLevel="0" collapsed="false">
      <c r="D1262" s="24"/>
      <c r="E1262" s="24" t="n">
        <v>12135756</v>
      </c>
      <c r="F1262" s="88"/>
      <c r="G1262" s="16" t="s">
        <v>5793</v>
      </c>
      <c r="H1262" s="16" t="s">
        <v>5794</v>
      </c>
      <c r="I1262" s="16" t="s">
        <v>5795</v>
      </c>
      <c r="J1262" s="93" t="s">
        <v>169</v>
      </c>
      <c r="K1262" s="92" t="n">
        <v>26</v>
      </c>
      <c r="L1262" s="92" t="n">
        <v>1.16</v>
      </c>
      <c r="M1262" s="107" t="n">
        <v>43508</v>
      </c>
      <c r="N1262" s="16"/>
      <c r="O1262" s="92" t="s">
        <v>322</v>
      </c>
      <c r="P1262" s="93" t="s">
        <v>474</v>
      </c>
      <c r="Q1262" s="93" t="s">
        <v>475</v>
      </c>
      <c r="R1262" s="93" t="s">
        <v>51</v>
      </c>
      <c r="T1262" s="93" t="s">
        <v>635</v>
      </c>
    </row>
    <row r="1263" customFormat="false" ht="15.75" hidden="false" customHeight="false" outlineLevel="0" collapsed="false">
      <c r="D1263" s="24"/>
      <c r="E1263" s="111" t="s">
        <v>5796</v>
      </c>
      <c r="F1263" s="16"/>
      <c r="G1263" s="16" t="s">
        <v>5797</v>
      </c>
      <c r="H1263" s="112" t="s">
        <v>5798</v>
      </c>
      <c r="I1263" s="112" t="s">
        <v>5799</v>
      </c>
      <c r="J1263" s="94" t="s">
        <v>1639</v>
      </c>
      <c r="K1263" s="93" t="n">
        <v>13</v>
      </c>
      <c r="L1263" s="113" t="n">
        <v>7.595</v>
      </c>
      <c r="M1263" s="114" t="n">
        <v>41556</v>
      </c>
      <c r="N1263" s="176"/>
      <c r="O1263" s="94" t="s">
        <v>406</v>
      </c>
      <c r="P1263" s="94" t="s">
        <v>5800</v>
      </c>
      <c r="Q1263" s="94" t="s">
        <v>368</v>
      </c>
      <c r="R1263" s="93" t="s">
        <v>524</v>
      </c>
      <c r="T1263" s="93" t="s">
        <v>929</v>
      </c>
    </row>
    <row r="1264" customFormat="false" ht="15.75" hidden="false" customHeight="false" outlineLevel="0" collapsed="false">
      <c r="D1264" s="24"/>
      <c r="E1264" s="111" t="n">
        <v>10691598</v>
      </c>
      <c r="F1264" s="16"/>
      <c r="G1264" s="112" t="s">
        <v>5801</v>
      </c>
      <c r="H1264" s="112" t="s">
        <v>5798</v>
      </c>
      <c r="I1264" s="112" t="s">
        <v>5799</v>
      </c>
      <c r="J1264" s="94" t="s">
        <v>1639</v>
      </c>
      <c r="K1264" s="194" t="n">
        <v>45</v>
      </c>
      <c r="L1264" s="113" t="n">
        <v>7.408</v>
      </c>
      <c r="M1264" s="107" t="n">
        <v>40886</v>
      </c>
      <c r="N1264" s="16"/>
      <c r="O1264" s="94" t="s">
        <v>936</v>
      </c>
      <c r="P1264" s="94" t="s">
        <v>5802</v>
      </c>
      <c r="Q1264" s="94" t="s">
        <v>5803</v>
      </c>
      <c r="R1264" s="94" t="s">
        <v>524</v>
      </c>
      <c r="S1264" s="94"/>
      <c r="T1264" s="93" t="s">
        <v>812</v>
      </c>
    </row>
    <row r="1265" customFormat="false" ht="15.75" hidden="false" customHeight="false" outlineLevel="0" collapsed="false">
      <c r="D1265" s="24"/>
      <c r="E1265" s="152" t="s">
        <v>5804</v>
      </c>
      <c r="G1265" s="153" t="s">
        <v>5805</v>
      </c>
      <c r="H1265" s="153" t="s">
        <v>5806</v>
      </c>
      <c r="I1265" s="153" t="s">
        <v>5807</v>
      </c>
      <c r="J1265" s="154" t="n">
        <v>78703</v>
      </c>
      <c r="K1265" s="93" t="n">
        <v>26</v>
      </c>
      <c r="L1265" s="115" t="n">
        <v>0.72</v>
      </c>
      <c r="M1265" s="107" t="n">
        <v>38390</v>
      </c>
      <c r="N1265" s="107" t="n">
        <v>38747</v>
      </c>
      <c r="O1265" s="93" t="s">
        <v>374</v>
      </c>
      <c r="P1265" s="93" t="s">
        <v>5808</v>
      </c>
      <c r="Q1265" s="155" t="s">
        <v>5809</v>
      </c>
      <c r="R1265" s="157" t="s">
        <v>476</v>
      </c>
      <c r="S1265" s="157"/>
      <c r="T1265" s="93" t="s">
        <v>510</v>
      </c>
    </row>
    <row r="1266" customFormat="false" ht="15.75" hidden="false" customHeight="false" outlineLevel="0" collapsed="false">
      <c r="D1266" s="24"/>
      <c r="E1266" s="111" t="n">
        <v>11088103</v>
      </c>
      <c r="F1266" s="16"/>
      <c r="G1266" s="112" t="s">
        <v>5810</v>
      </c>
      <c r="H1266" s="112" t="s">
        <v>5811</v>
      </c>
      <c r="I1266" s="112" t="s">
        <v>5812</v>
      </c>
      <c r="J1266" s="93" t="n">
        <v>78741</v>
      </c>
      <c r="K1266" s="93" t="n">
        <v>252</v>
      </c>
      <c r="L1266" s="115" t="n">
        <v>23.09</v>
      </c>
      <c r="M1266" s="114" t="n">
        <v>41683</v>
      </c>
      <c r="N1266" s="114" t="n">
        <v>41837</v>
      </c>
      <c r="O1266" s="93" t="s">
        <v>406</v>
      </c>
      <c r="P1266" s="94" t="s">
        <v>5813</v>
      </c>
      <c r="Q1266" s="94" t="s">
        <v>368</v>
      </c>
      <c r="R1266" s="93" t="s">
        <v>476</v>
      </c>
      <c r="T1266" s="93" t="s">
        <v>1027</v>
      </c>
    </row>
    <row r="1267" customFormat="false" ht="15.75" hidden="false" customHeight="false" outlineLevel="0" collapsed="false">
      <c r="D1267" s="24"/>
      <c r="E1267" s="111" t="n">
        <v>10870837</v>
      </c>
      <c r="F1267" s="16"/>
      <c r="G1267" s="112" t="s">
        <v>5814</v>
      </c>
      <c r="H1267" s="112" t="s">
        <v>5811</v>
      </c>
      <c r="I1267" s="112" t="s">
        <v>5812</v>
      </c>
      <c r="J1267" s="94" t="s">
        <v>221</v>
      </c>
      <c r="K1267" s="93" t="n">
        <v>252</v>
      </c>
      <c r="L1267" s="113" t="n">
        <v>15.6</v>
      </c>
      <c r="M1267" s="114" t="n">
        <v>41257</v>
      </c>
      <c r="O1267" s="93" t="s">
        <v>406</v>
      </c>
      <c r="P1267" s="94" t="s">
        <v>5815</v>
      </c>
      <c r="Q1267" s="94" t="s">
        <v>368</v>
      </c>
      <c r="R1267" s="93" t="s">
        <v>524</v>
      </c>
      <c r="T1267" s="93" t="s">
        <v>531</v>
      </c>
    </row>
    <row r="1268" customFormat="false" ht="15.75" hidden="false" customHeight="false" outlineLevel="0" collapsed="false">
      <c r="B1268" s="16"/>
      <c r="C1268" s="111"/>
      <c r="D1268" s="24"/>
      <c r="E1268" s="24" t="n">
        <v>11951578</v>
      </c>
      <c r="F1268" s="88"/>
      <c r="G1268" s="16" t="s">
        <v>5816</v>
      </c>
      <c r="H1268" s="16" t="s">
        <v>5817</v>
      </c>
      <c r="I1268" s="16" t="s">
        <v>5818</v>
      </c>
      <c r="J1268" s="93" t="s">
        <v>221</v>
      </c>
      <c r="K1268" s="92" t="n">
        <v>96</v>
      </c>
      <c r="L1268" s="93" t="n">
        <v>4.42</v>
      </c>
      <c r="M1268" s="107" t="n">
        <v>43244.4125347222</v>
      </c>
      <c r="N1268" s="107" t="n">
        <v>43663.4125347222</v>
      </c>
      <c r="O1268" s="93" t="s">
        <v>189</v>
      </c>
      <c r="P1268" s="93" t="s">
        <v>1476</v>
      </c>
      <c r="Q1268" s="93" t="s">
        <v>1477</v>
      </c>
      <c r="R1268" s="93" t="s">
        <v>52</v>
      </c>
      <c r="T1268" s="93" t="s">
        <v>537</v>
      </c>
    </row>
    <row r="1269" customFormat="false" ht="15.75" hidden="false" customHeight="false" outlineLevel="0" collapsed="false">
      <c r="B1269" s="16"/>
      <c r="C1269" s="93"/>
      <c r="D1269" s="24"/>
      <c r="E1269" s="24" t="n">
        <v>12118533</v>
      </c>
      <c r="F1269" s="88"/>
      <c r="G1269" s="16" t="s">
        <v>5819</v>
      </c>
      <c r="H1269" s="16" t="s">
        <v>5820</v>
      </c>
      <c r="I1269" s="16" t="s">
        <v>5821</v>
      </c>
      <c r="J1269" s="93" t="s">
        <v>1639</v>
      </c>
      <c r="K1269" s="92" t="n">
        <v>315</v>
      </c>
      <c r="L1269" s="92" t="n">
        <v>2.59</v>
      </c>
      <c r="M1269" s="107" t="n">
        <v>43479</v>
      </c>
      <c r="N1269" s="16"/>
      <c r="O1269" s="92" t="s">
        <v>177</v>
      </c>
      <c r="P1269" s="93" t="s">
        <v>390</v>
      </c>
      <c r="Q1269" s="93" t="s">
        <v>391</v>
      </c>
      <c r="R1269" s="93" t="s">
        <v>51</v>
      </c>
      <c r="T1269" s="93" t="s">
        <v>635</v>
      </c>
    </row>
    <row r="1270" customFormat="false" ht="15.75" hidden="false" customHeight="false" outlineLevel="0" collapsed="false">
      <c r="B1270" s="16"/>
      <c r="C1270" s="93"/>
      <c r="D1270" s="24"/>
      <c r="G1270" s="16" t="s">
        <v>5822</v>
      </c>
      <c r="H1270" s="16" t="s">
        <v>5823</v>
      </c>
      <c r="I1270" s="16" t="s">
        <v>5824</v>
      </c>
      <c r="J1270" s="128" t="n">
        <v>78735</v>
      </c>
      <c r="K1270" s="174" t="n">
        <v>608</v>
      </c>
      <c r="L1270" s="115" t="n">
        <v>38.15</v>
      </c>
      <c r="M1270" s="177" t="n">
        <v>35104</v>
      </c>
      <c r="N1270" s="177" t="n">
        <v>35340</v>
      </c>
      <c r="O1270" s="177"/>
      <c r="P1270" s="93" t="s">
        <v>5825</v>
      </c>
      <c r="Q1270" s="93" t="s">
        <v>5826</v>
      </c>
      <c r="R1270" s="93" t="s">
        <v>476</v>
      </c>
      <c r="T1270" s="93" t="s">
        <v>630</v>
      </c>
    </row>
    <row r="1271" customFormat="false" ht="15.75" hidden="false" customHeight="true" outlineLevel="0" collapsed="false">
      <c r="B1271" s="16"/>
      <c r="C1271" s="93"/>
      <c r="D1271" s="24"/>
      <c r="E1271" s="152" t="s">
        <v>5827</v>
      </c>
      <c r="G1271" s="153" t="s">
        <v>5828</v>
      </c>
      <c r="H1271" s="153" t="s">
        <v>5829</v>
      </c>
      <c r="I1271" s="153" t="s">
        <v>5830</v>
      </c>
      <c r="J1271" s="108" t="n">
        <v>78705</v>
      </c>
      <c r="K1271" s="108" t="n">
        <v>124</v>
      </c>
      <c r="L1271" s="115" t="n">
        <v>0.591</v>
      </c>
      <c r="M1271" s="107" t="n">
        <v>39237</v>
      </c>
      <c r="N1271" s="107" t="n">
        <v>39511</v>
      </c>
      <c r="O1271" s="108" t="s">
        <v>679</v>
      </c>
      <c r="P1271" s="108" t="s">
        <v>5831</v>
      </c>
      <c r="Q1271" s="93" t="s">
        <v>3964</v>
      </c>
      <c r="R1271" s="93" t="s">
        <v>476</v>
      </c>
      <c r="T1271" s="108" t="s">
        <v>883</v>
      </c>
    </row>
    <row r="1272" customFormat="false" ht="15.75" hidden="false" customHeight="false" outlineLevel="0" collapsed="false">
      <c r="B1272" s="16"/>
      <c r="C1272" s="93"/>
      <c r="D1272" s="24"/>
      <c r="E1272" s="152" t="s">
        <v>5832</v>
      </c>
      <c r="G1272" s="153" t="s">
        <v>5833</v>
      </c>
      <c r="H1272" s="153" t="s">
        <v>5834</v>
      </c>
      <c r="I1272" s="153" t="s">
        <v>5835</v>
      </c>
      <c r="J1272" s="93" t="n">
        <v>78705</v>
      </c>
      <c r="K1272" s="174" t="n">
        <v>100</v>
      </c>
      <c r="L1272" s="115" t="n">
        <v>0.169</v>
      </c>
      <c r="M1272" s="107" t="n">
        <v>38629</v>
      </c>
      <c r="N1272" s="107" t="n">
        <v>38762</v>
      </c>
      <c r="O1272" s="93" t="s">
        <v>698</v>
      </c>
      <c r="P1272" s="93" t="s">
        <v>5836</v>
      </c>
      <c r="Q1272" s="93" t="s">
        <v>3964</v>
      </c>
      <c r="R1272" s="93" t="s">
        <v>476</v>
      </c>
      <c r="T1272" s="93" t="s">
        <v>850</v>
      </c>
    </row>
    <row r="1273" customFormat="false" ht="18.75" hidden="false" customHeight="false" outlineLevel="0" collapsed="false">
      <c r="A1273" s="80"/>
      <c r="B1273" s="45"/>
      <c r="D1273" s="24"/>
      <c r="E1273" s="152" t="n">
        <v>284458</v>
      </c>
      <c r="G1273" s="153" t="s">
        <v>5837</v>
      </c>
      <c r="H1273" s="153" t="s">
        <v>5838</v>
      </c>
      <c r="I1273" s="153" t="s">
        <v>5839</v>
      </c>
      <c r="J1273" s="93" t="n">
        <v>78705</v>
      </c>
      <c r="K1273" s="174" t="n">
        <v>232</v>
      </c>
      <c r="L1273" s="115" t="n">
        <v>1.09</v>
      </c>
      <c r="M1273" s="107" t="n">
        <v>38629</v>
      </c>
      <c r="N1273" s="107" t="n">
        <v>38749</v>
      </c>
      <c r="O1273" s="93" t="s">
        <v>698</v>
      </c>
      <c r="P1273" s="93" t="s">
        <v>5840</v>
      </c>
      <c r="Q1273" s="93" t="s">
        <v>5841</v>
      </c>
      <c r="R1273" s="93" t="s">
        <v>476</v>
      </c>
      <c r="T1273" s="93" t="s">
        <v>850</v>
      </c>
    </row>
    <row r="1274" customFormat="false" ht="15.75" hidden="false" customHeight="false" outlineLevel="0" collapsed="false">
      <c r="B1274" s="16"/>
      <c r="C1274" s="93"/>
      <c r="D1274" s="24"/>
      <c r="E1274" s="24" t="s">
        <v>5842</v>
      </c>
      <c r="G1274" s="16" t="s">
        <v>5843</v>
      </c>
      <c r="H1274" s="16" t="s">
        <v>5844</v>
      </c>
      <c r="I1274" s="16" t="s">
        <v>5845</v>
      </c>
      <c r="J1274" s="93" t="n">
        <v>78717</v>
      </c>
      <c r="K1274" s="174" t="n">
        <v>312</v>
      </c>
      <c r="L1274" s="115" t="n">
        <v>16.36</v>
      </c>
      <c r="M1274" s="177" t="n">
        <v>36332</v>
      </c>
      <c r="N1274" s="177" t="n">
        <v>36626</v>
      </c>
      <c r="O1274" s="177"/>
      <c r="P1274" s="93" t="s">
        <v>5846</v>
      </c>
      <c r="Q1274" s="93" t="s">
        <v>5847</v>
      </c>
      <c r="R1274" s="93" t="s">
        <v>476</v>
      </c>
      <c r="T1274" s="93" t="s">
        <v>708</v>
      </c>
    </row>
    <row r="1275" customFormat="false" ht="15.75" hidden="false" customHeight="false" outlineLevel="0" collapsed="false">
      <c r="B1275" s="16"/>
      <c r="C1275" s="93"/>
      <c r="D1275" s="24"/>
      <c r="E1275" s="183" t="n">
        <v>238113</v>
      </c>
      <c r="G1275" s="183" t="s">
        <v>5848</v>
      </c>
      <c r="H1275" s="184" t="s">
        <v>5849</v>
      </c>
      <c r="I1275" s="16" t="s">
        <v>5850</v>
      </c>
      <c r="J1275" s="154" t="n">
        <v>78730</v>
      </c>
      <c r="K1275" s="93" t="n">
        <v>15</v>
      </c>
      <c r="L1275" s="115" t="n">
        <v>2.9</v>
      </c>
      <c r="M1275" s="185" t="n">
        <v>38183</v>
      </c>
      <c r="N1275" s="185" t="n">
        <v>38265</v>
      </c>
      <c r="O1275" s="93" t="s">
        <v>610</v>
      </c>
      <c r="P1275" s="93" t="s">
        <v>5851</v>
      </c>
      <c r="Q1275" s="93" t="s">
        <v>5852</v>
      </c>
      <c r="R1275" s="93" t="s">
        <v>476</v>
      </c>
      <c r="T1275" s="93" t="s">
        <v>825</v>
      </c>
    </row>
    <row r="1276" customFormat="false" ht="15.75" hidden="false" customHeight="false" outlineLevel="0" collapsed="false">
      <c r="B1276" s="16"/>
      <c r="C1276" s="93"/>
      <c r="D1276" s="24"/>
      <c r="E1276" s="152" t="n">
        <v>284915</v>
      </c>
      <c r="G1276" s="153" t="s">
        <v>5853</v>
      </c>
      <c r="H1276" s="153" t="s">
        <v>5854</v>
      </c>
      <c r="I1276" s="153" t="s">
        <v>5855</v>
      </c>
      <c r="J1276" s="93" t="n">
        <v>78717</v>
      </c>
      <c r="K1276" s="108" t="n">
        <v>344</v>
      </c>
      <c r="L1276" s="115" t="n">
        <v>17.461</v>
      </c>
      <c r="M1276" s="107" t="n">
        <v>38638</v>
      </c>
      <c r="N1276" s="107" t="n">
        <v>38852</v>
      </c>
      <c r="O1276" s="93" t="s">
        <v>581</v>
      </c>
      <c r="P1276" s="108" t="s">
        <v>5856</v>
      </c>
      <c r="Q1276" s="108" t="s">
        <v>5857</v>
      </c>
      <c r="R1276" s="93" t="s">
        <v>476</v>
      </c>
      <c r="T1276" s="93" t="s">
        <v>614</v>
      </c>
    </row>
    <row r="1277" customFormat="false" ht="15.75" hidden="false" customHeight="false" outlineLevel="0" collapsed="false">
      <c r="B1277" s="16"/>
      <c r="C1277" s="93"/>
      <c r="D1277" s="24"/>
      <c r="E1277" s="152" t="n">
        <v>11926899</v>
      </c>
      <c r="G1277" s="16" t="s">
        <v>5858</v>
      </c>
      <c r="H1277" s="153" t="s">
        <v>5859</v>
      </c>
      <c r="I1277" s="153" t="s">
        <v>5860</v>
      </c>
      <c r="J1277" s="93" t="s">
        <v>195</v>
      </c>
      <c r="K1277" s="108" t="n">
        <v>200</v>
      </c>
      <c r="L1277" s="115" t="n">
        <v>1.77</v>
      </c>
      <c r="M1277" s="107" t="n">
        <v>43206</v>
      </c>
      <c r="N1277" s="107" t="n">
        <v>43641</v>
      </c>
      <c r="O1277" s="93" t="s">
        <v>322</v>
      </c>
      <c r="P1277" s="108" t="s">
        <v>5861</v>
      </c>
      <c r="Q1277" s="108" t="s">
        <v>376</v>
      </c>
      <c r="R1277" s="93" t="s">
        <v>48</v>
      </c>
      <c r="T1277" s="93" t="s">
        <v>537</v>
      </c>
      <c r="U1277" s="230"/>
    </row>
    <row r="1278" customFormat="false" ht="15.75" hidden="false" customHeight="false" outlineLevel="0" collapsed="false">
      <c r="A1278" s="24"/>
      <c r="B1278" s="88"/>
      <c r="D1278" s="24"/>
      <c r="E1278" s="24" t="n">
        <v>212393</v>
      </c>
      <c r="G1278" s="16" t="s">
        <v>5862</v>
      </c>
      <c r="H1278" s="16" t="s">
        <v>5863</v>
      </c>
      <c r="I1278" s="16" t="s">
        <v>5864</v>
      </c>
      <c r="J1278" s="93" t="n">
        <v>78717</v>
      </c>
      <c r="K1278" s="93" t="n">
        <v>22</v>
      </c>
      <c r="L1278" s="115" t="n">
        <v>12.022</v>
      </c>
      <c r="M1278" s="177" t="n">
        <v>37391</v>
      </c>
      <c r="N1278" s="177" t="n">
        <v>37825</v>
      </c>
      <c r="O1278" s="93" t="s">
        <v>1187</v>
      </c>
      <c r="P1278" s="93" t="s">
        <v>5865</v>
      </c>
      <c r="Q1278" s="93" t="s">
        <v>5866</v>
      </c>
      <c r="R1278" s="93" t="s">
        <v>613</v>
      </c>
      <c r="T1278" s="93" t="s">
        <v>772</v>
      </c>
    </row>
    <row r="1279" customFormat="false" ht="15.75" hidden="false" customHeight="false" outlineLevel="0" collapsed="false">
      <c r="B1279" s="16"/>
      <c r="C1279" s="93"/>
      <c r="D1279" s="24"/>
      <c r="G1279" s="16" t="s">
        <v>5867</v>
      </c>
      <c r="H1279" s="16" t="s">
        <v>5868</v>
      </c>
      <c r="I1279" s="16" t="s">
        <v>5869</v>
      </c>
      <c r="J1279" s="93" t="n">
        <v>78746</v>
      </c>
      <c r="K1279" s="174" t="n">
        <v>160</v>
      </c>
      <c r="L1279" s="115" t="n">
        <v>11.59</v>
      </c>
      <c r="M1279" s="177" t="n">
        <v>35300</v>
      </c>
      <c r="N1279" s="177" t="n">
        <v>35537</v>
      </c>
      <c r="O1279" s="177"/>
      <c r="P1279" s="93" t="s">
        <v>5870</v>
      </c>
      <c r="Q1279" s="93" t="s">
        <v>5871</v>
      </c>
      <c r="R1279" s="93" t="s">
        <v>476</v>
      </c>
      <c r="T1279" s="93" t="s">
        <v>642</v>
      </c>
    </row>
    <row r="1280" customFormat="false" ht="15.75" hidden="false" customHeight="false" outlineLevel="0" collapsed="false">
      <c r="B1280" s="16"/>
      <c r="C1280" s="93"/>
      <c r="D1280" s="24"/>
      <c r="G1280" s="16" t="s">
        <v>5872</v>
      </c>
      <c r="H1280" s="16" t="s">
        <v>5873</v>
      </c>
      <c r="I1280" s="16" t="s">
        <v>3145</v>
      </c>
      <c r="J1280" s="93" t="n">
        <v>78758</v>
      </c>
      <c r="K1280" s="174" t="n">
        <v>366</v>
      </c>
      <c r="L1280" s="115" t="n">
        <v>16.89</v>
      </c>
      <c r="M1280" s="177" t="n">
        <v>35930</v>
      </c>
      <c r="N1280" s="177" t="n">
        <v>36048</v>
      </c>
      <c r="O1280" s="177"/>
      <c r="P1280" s="93" t="s">
        <v>1088</v>
      </c>
      <c r="Q1280" s="93" t="s">
        <v>1089</v>
      </c>
      <c r="R1280" s="93" t="s">
        <v>476</v>
      </c>
      <c r="T1280" s="93" t="s">
        <v>682</v>
      </c>
    </row>
    <row r="1281" customFormat="false" ht="15.75" hidden="false" customHeight="false" outlineLevel="0" collapsed="false">
      <c r="B1281" s="16"/>
      <c r="C1281" s="93"/>
      <c r="D1281" s="24"/>
      <c r="E1281" s="181"/>
      <c r="G1281" s="16" t="s">
        <v>5874</v>
      </c>
      <c r="H1281" s="16" t="s">
        <v>5875</v>
      </c>
      <c r="I1281" s="16" t="s">
        <v>5876</v>
      </c>
      <c r="J1281" s="93" t="n">
        <v>78729</v>
      </c>
      <c r="K1281" s="174" t="n">
        <v>272</v>
      </c>
      <c r="L1281" s="115" t="n">
        <v>16.43</v>
      </c>
      <c r="M1281" s="177" t="n">
        <v>36199</v>
      </c>
      <c r="N1281" s="177" t="n">
        <v>36397</v>
      </c>
      <c r="O1281" s="177"/>
      <c r="P1281" s="93" t="s">
        <v>1088</v>
      </c>
      <c r="Q1281" s="93" t="s">
        <v>1089</v>
      </c>
      <c r="R1281" s="93" t="s">
        <v>476</v>
      </c>
      <c r="T1281" s="93" t="s">
        <v>701</v>
      </c>
    </row>
    <row r="1282" customFormat="false" ht="15.75" hidden="false" customHeight="false" outlineLevel="0" collapsed="false">
      <c r="B1282" s="16"/>
      <c r="C1282" s="93"/>
      <c r="D1282" s="24"/>
      <c r="E1282" s="111" t="n">
        <v>11102333</v>
      </c>
      <c r="F1282" s="16"/>
      <c r="G1282" s="112" t="s">
        <v>5877</v>
      </c>
      <c r="H1282" s="112" t="s">
        <v>5878</v>
      </c>
      <c r="I1282" s="112" t="s">
        <v>5879</v>
      </c>
      <c r="J1282" s="93" t="n">
        <v>78723</v>
      </c>
      <c r="K1282" s="93" t="n">
        <v>292</v>
      </c>
      <c r="L1282" s="115" t="n">
        <v>21.12</v>
      </c>
      <c r="M1282" s="114" t="n">
        <v>41705</v>
      </c>
      <c r="N1282" s="114" t="n">
        <v>42229</v>
      </c>
      <c r="O1282" s="93" t="s">
        <v>374</v>
      </c>
      <c r="P1282" s="94" t="s">
        <v>5880</v>
      </c>
      <c r="Q1282" s="94" t="s">
        <v>376</v>
      </c>
      <c r="R1282" s="93" t="s">
        <v>476</v>
      </c>
      <c r="S1282" s="108"/>
      <c r="T1282" s="93" t="s">
        <v>1027</v>
      </c>
    </row>
    <row r="1283" customFormat="false" ht="15.75" hidden="false" customHeight="false" outlineLevel="0" collapsed="false">
      <c r="B1283" s="152"/>
      <c r="C1283" s="93"/>
      <c r="D1283" s="24"/>
      <c r="E1283" s="24" t="n">
        <v>164994</v>
      </c>
      <c r="G1283" s="16" t="s">
        <v>5881</v>
      </c>
      <c r="H1283" s="16" t="s">
        <v>5882</v>
      </c>
      <c r="I1283" s="16" t="s">
        <v>5883</v>
      </c>
      <c r="J1283" s="93" t="n">
        <v>78754</v>
      </c>
      <c r="K1283" s="174" t="n">
        <v>284</v>
      </c>
      <c r="L1283" s="115" t="n">
        <v>14.29</v>
      </c>
      <c r="M1283" s="177" t="n">
        <v>36760</v>
      </c>
      <c r="N1283" s="177" t="n">
        <v>36964</v>
      </c>
      <c r="O1283" s="177"/>
      <c r="P1283" s="93" t="s">
        <v>5884</v>
      </c>
      <c r="Q1283" s="93" t="s">
        <v>5885</v>
      </c>
      <c r="R1283" s="93" t="s">
        <v>476</v>
      </c>
      <c r="T1283" s="93" t="s">
        <v>738</v>
      </c>
    </row>
    <row r="1284" customFormat="false" ht="15.75" hidden="false" customHeight="false" outlineLevel="0" collapsed="false">
      <c r="B1284" s="16"/>
      <c r="C1284" s="93"/>
      <c r="D1284" s="24"/>
      <c r="E1284" s="183" t="n">
        <v>234135</v>
      </c>
      <c r="G1284" s="184" t="s">
        <v>5886</v>
      </c>
      <c r="H1284" s="184" t="s">
        <v>5887</v>
      </c>
      <c r="I1284" s="184" t="s">
        <v>5888</v>
      </c>
      <c r="J1284" s="93" t="n">
        <v>78750</v>
      </c>
      <c r="K1284" s="174" t="n">
        <v>51</v>
      </c>
      <c r="L1284" s="115" t="n">
        <v>5.8</v>
      </c>
      <c r="M1284" s="185" t="n">
        <v>38104</v>
      </c>
      <c r="N1284" s="185" t="n">
        <v>38323</v>
      </c>
      <c r="O1284" s="93" t="s">
        <v>1187</v>
      </c>
      <c r="P1284" s="93" t="s">
        <v>5889</v>
      </c>
      <c r="Q1284" s="93" t="s">
        <v>5890</v>
      </c>
      <c r="R1284" s="93" t="s">
        <v>476</v>
      </c>
      <c r="T1284" s="93" t="s">
        <v>820</v>
      </c>
    </row>
    <row r="1285" customFormat="false" ht="15.75" hidden="false" customHeight="false" outlineLevel="0" collapsed="false">
      <c r="A1285" s="112"/>
      <c r="B1285" s="16"/>
      <c r="C1285" s="93"/>
      <c r="D1285" s="24"/>
      <c r="E1285" s="111" t="n">
        <v>10179558</v>
      </c>
      <c r="F1285" s="16"/>
      <c r="G1285" s="112" t="s">
        <v>5891</v>
      </c>
      <c r="H1285" s="112" t="s">
        <v>5892</v>
      </c>
      <c r="I1285" s="112" t="s">
        <v>5893</v>
      </c>
      <c r="J1285" s="94" t="s">
        <v>1923</v>
      </c>
      <c r="K1285" s="94" t="s">
        <v>5894</v>
      </c>
      <c r="L1285" s="113" t="n">
        <v>0.76</v>
      </c>
      <c r="M1285" s="114" t="n">
        <v>39666</v>
      </c>
      <c r="N1285" s="16"/>
      <c r="O1285" s="94" t="s">
        <v>5895</v>
      </c>
      <c r="P1285" s="94" t="s">
        <v>627</v>
      </c>
      <c r="Q1285" s="94" t="s">
        <v>667</v>
      </c>
      <c r="R1285" s="94" t="s">
        <v>524</v>
      </c>
      <c r="S1285" s="94"/>
      <c r="T1285" s="93" t="s">
        <v>575</v>
      </c>
    </row>
    <row r="1286" customFormat="false" ht="15.75" hidden="false" customHeight="false" outlineLevel="0" collapsed="false">
      <c r="A1286" s="112"/>
      <c r="B1286" s="16"/>
      <c r="C1286" s="93"/>
      <c r="D1286" s="24"/>
      <c r="E1286" s="152" t="n">
        <v>286593</v>
      </c>
      <c r="G1286" s="153" t="s">
        <v>5896</v>
      </c>
      <c r="H1286" s="153" t="s">
        <v>5897</v>
      </c>
      <c r="I1286" s="153" t="s">
        <v>5898</v>
      </c>
      <c r="J1286" s="93" t="n">
        <v>787846</v>
      </c>
      <c r="K1286" s="175" t="n">
        <v>210</v>
      </c>
      <c r="L1286" s="115" t="n">
        <v>35</v>
      </c>
      <c r="M1286" s="107" t="n">
        <v>38673</v>
      </c>
      <c r="N1286" s="107" t="n">
        <v>38721</v>
      </c>
      <c r="O1286" s="93" t="s">
        <v>698</v>
      </c>
      <c r="P1286" s="93" t="s">
        <v>5899</v>
      </c>
      <c r="Q1286" s="93" t="s">
        <v>5900</v>
      </c>
      <c r="R1286" s="108" t="s">
        <v>524</v>
      </c>
      <c r="S1286" s="108"/>
      <c r="T1286" s="93" t="s">
        <v>614</v>
      </c>
    </row>
    <row r="1287" customFormat="false" ht="15.75" hidden="false" customHeight="false" outlineLevel="0" collapsed="false">
      <c r="B1287" s="16"/>
      <c r="C1287" s="93"/>
      <c r="D1287" s="24"/>
      <c r="E1287" s="152" t="s">
        <v>5901</v>
      </c>
      <c r="G1287" s="152" t="s">
        <v>5902</v>
      </c>
      <c r="H1287" s="152" t="s">
        <v>5903</v>
      </c>
      <c r="I1287" s="152" t="s">
        <v>5904</v>
      </c>
      <c r="J1287" s="108" t="n">
        <v>78704</v>
      </c>
      <c r="K1287" s="108" t="n">
        <v>33</v>
      </c>
      <c r="L1287" s="115" t="n">
        <v>1.098</v>
      </c>
      <c r="M1287" s="107" t="n">
        <v>39000</v>
      </c>
      <c r="N1287" s="107" t="n">
        <v>39286</v>
      </c>
      <c r="O1287" s="108" t="s">
        <v>936</v>
      </c>
      <c r="P1287" s="108" t="s">
        <v>5725</v>
      </c>
      <c r="Q1287" s="108" t="s">
        <v>5726</v>
      </c>
      <c r="R1287" s="93" t="s">
        <v>476</v>
      </c>
      <c r="T1287" s="93" t="s">
        <v>622</v>
      </c>
    </row>
    <row r="1288" customFormat="false" ht="15.75" hidden="false" customHeight="false" outlineLevel="0" collapsed="false">
      <c r="A1288" s="152"/>
      <c r="B1288" s="152"/>
      <c r="C1288" s="108"/>
      <c r="D1288" s="24"/>
      <c r="E1288" s="111" t="n">
        <v>11067385</v>
      </c>
      <c r="F1288" s="16"/>
      <c r="G1288" s="112" t="s">
        <v>5905</v>
      </c>
      <c r="H1288" s="112" t="s">
        <v>5906</v>
      </c>
      <c r="I1288" s="112" t="s">
        <v>5907</v>
      </c>
      <c r="J1288" s="94" t="s">
        <v>1154</v>
      </c>
      <c r="K1288" s="93" t="n">
        <v>460</v>
      </c>
      <c r="L1288" s="113" t="n">
        <v>27.41</v>
      </c>
      <c r="M1288" s="114" t="n">
        <v>41628</v>
      </c>
      <c r="N1288" s="114" t="n">
        <v>42025</v>
      </c>
      <c r="O1288" s="94" t="s">
        <v>203</v>
      </c>
      <c r="P1288" s="94" t="s">
        <v>3457</v>
      </c>
      <c r="Q1288" s="94" t="s">
        <v>396</v>
      </c>
      <c r="R1288" s="93" t="s">
        <v>476</v>
      </c>
      <c r="T1288" s="93" t="s">
        <v>929</v>
      </c>
    </row>
    <row r="1289" customFormat="false" ht="15.75" hidden="false" customHeight="false" outlineLevel="0" collapsed="false">
      <c r="B1289" s="16"/>
      <c r="C1289" s="93"/>
      <c r="D1289" s="24"/>
      <c r="E1289" s="111" t="n">
        <v>11536219</v>
      </c>
      <c r="F1289" s="16"/>
      <c r="G1289" s="112" t="s">
        <v>5908</v>
      </c>
      <c r="H1289" s="112" t="s">
        <v>5909</v>
      </c>
      <c r="I1289" s="112" t="s">
        <v>5910</v>
      </c>
      <c r="J1289" s="94" t="s">
        <v>269</v>
      </c>
      <c r="K1289" s="93" t="n">
        <v>69</v>
      </c>
      <c r="L1289" s="113" t="n">
        <v>3.66</v>
      </c>
      <c r="M1289" s="114" t="n">
        <v>42510</v>
      </c>
      <c r="N1289" s="114" t="n">
        <v>42972</v>
      </c>
      <c r="O1289" s="93" t="s">
        <v>936</v>
      </c>
      <c r="P1289" s="94" t="s">
        <v>5911</v>
      </c>
      <c r="Q1289" s="94" t="s">
        <v>368</v>
      </c>
      <c r="R1289" s="93" t="s">
        <v>52</v>
      </c>
      <c r="S1289" s="94"/>
      <c r="T1289" s="93" t="s">
        <v>938</v>
      </c>
    </row>
    <row r="1290" customFormat="false" ht="15.75" hidden="false" customHeight="false" outlineLevel="0" collapsed="false">
      <c r="A1290" s="111"/>
      <c r="B1290" s="93"/>
      <c r="C1290" s="93"/>
      <c r="D1290" s="24"/>
      <c r="E1290" s="152" t="n">
        <v>284186</v>
      </c>
      <c r="G1290" s="153" t="s">
        <v>5912</v>
      </c>
      <c r="H1290" s="153" t="s">
        <v>5913</v>
      </c>
      <c r="I1290" s="153" t="s">
        <v>5914</v>
      </c>
      <c r="J1290" s="93" t="n">
        <v>78701</v>
      </c>
      <c r="K1290" s="162" t="n">
        <v>232</v>
      </c>
      <c r="L1290" s="115" t="n">
        <v>1.91</v>
      </c>
      <c r="M1290" s="107" t="n">
        <v>38623</v>
      </c>
      <c r="N1290" s="107" t="n">
        <v>38805</v>
      </c>
      <c r="O1290" s="93" t="s">
        <v>698</v>
      </c>
      <c r="P1290" s="93" t="s">
        <v>5915</v>
      </c>
      <c r="Q1290" s="93" t="s">
        <v>5916</v>
      </c>
      <c r="R1290" s="93" t="s">
        <v>476</v>
      </c>
      <c r="T1290" s="93" t="s">
        <v>850</v>
      </c>
    </row>
    <row r="1291" customFormat="false" ht="15.75" hidden="false" customHeight="false" outlineLevel="0" collapsed="false">
      <c r="A1291" s="111"/>
      <c r="B1291" s="93"/>
      <c r="C1291" s="93"/>
      <c r="D1291" s="24"/>
      <c r="E1291" s="152" t="s">
        <v>5917</v>
      </c>
      <c r="G1291" s="153" t="s">
        <v>5918</v>
      </c>
      <c r="H1291" s="153" t="s">
        <v>5919</v>
      </c>
      <c r="I1291" s="153" t="s">
        <v>5920</v>
      </c>
      <c r="J1291" s="108" t="n">
        <v>78704</v>
      </c>
      <c r="K1291" s="174" t="n">
        <v>36</v>
      </c>
      <c r="L1291" s="115" t="n">
        <v>2</v>
      </c>
      <c r="M1291" s="107" t="n">
        <v>39238</v>
      </c>
      <c r="N1291" s="107" t="n">
        <v>39458</v>
      </c>
      <c r="O1291" s="108" t="s">
        <v>515</v>
      </c>
      <c r="P1291" s="108" t="s">
        <v>5921</v>
      </c>
      <c r="Q1291" s="93" t="s">
        <v>5371</v>
      </c>
      <c r="R1291" s="93" t="s">
        <v>476</v>
      </c>
      <c r="T1291" s="108" t="s">
        <v>883</v>
      </c>
    </row>
    <row r="1292" customFormat="false" ht="15.75" hidden="false" customHeight="false" outlineLevel="0" collapsed="false">
      <c r="B1292" s="16"/>
      <c r="C1292" s="93"/>
      <c r="D1292" s="24"/>
      <c r="E1292" s="111" t="n">
        <v>10820749</v>
      </c>
      <c r="F1292" s="16"/>
      <c r="G1292" s="112" t="s">
        <v>5922</v>
      </c>
      <c r="H1292" s="112" t="s">
        <v>5923</v>
      </c>
      <c r="I1292" s="112" t="s">
        <v>5924</v>
      </c>
      <c r="J1292" s="94" t="s">
        <v>365</v>
      </c>
      <c r="K1292" s="93" t="n">
        <v>45</v>
      </c>
      <c r="L1292" s="113" t="n">
        <v>9.17</v>
      </c>
      <c r="M1292" s="114" t="n">
        <v>41152</v>
      </c>
      <c r="N1292" s="114" t="n">
        <v>41586</v>
      </c>
      <c r="O1292" s="93" t="s">
        <v>515</v>
      </c>
      <c r="P1292" s="94" t="s">
        <v>344</v>
      </c>
      <c r="Q1292" s="94" t="s">
        <v>340</v>
      </c>
      <c r="R1292" s="93" t="s">
        <v>48</v>
      </c>
      <c r="T1292" s="93" t="s">
        <v>991</v>
      </c>
    </row>
    <row r="1293" customFormat="false" ht="15.75" hidden="false" customHeight="false" outlineLevel="0" collapsed="false">
      <c r="B1293" s="16"/>
      <c r="C1293" s="93"/>
      <c r="D1293" s="24"/>
      <c r="E1293" s="24" t="n">
        <v>12070974</v>
      </c>
      <c r="F1293" s="88"/>
      <c r="G1293" s="16" t="s">
        <v>5925</v>
      </c>
      <c r="H1293" s="16" t="s">
        <v>5926</v>
      </c>
      <c r="I1293" s="16" t="s">
        <v>5204</v>
      </c>
      <c r="J1293" s="93" t="s">
        <v>275</v>
      </c>
      <c r="K1293" s="92" t="n">
        <v>287</v>
      </c>
      <c r="L1293" s="115" t="n">
        <v>1.34</v>
      </c>
      <c r="M1293" s="107" t="n">
        <v>43392</v>
      </c>
      <c r="N1293" s="107" t="n">
        <v>43542</v>
      </c>
      <c r="O1293" s="94" t="s">
        <v>183</v>
      </c>
      <c r="P1293" s="93" t="s">
        <v>892</v>
      </c>
      <c r="Q1293" s="93" t="s">
        <v>236</v>
      </c>
      <c r="R1293" s="93" t="s">
        <v>52</v>
      </c>
      <c r="T1293" s="93" t="s">
        <v>654</v>
      </c>
    </row>
    <row r="1294" customFormat="false" ht="15.75" hidden="false" customHeight="false" outlineLevel="0" collapsed="false">
      <c r="B1294" s="16"/>
      <c r="C1294" s="93"/>
      <c r="D1294" s="24"/>
      <c r="E1294" s="24" t="n">
        <v>12107027</v>
      </c>
      <c r="F1294" s="88"/>
      <c r="G1294" s="16" t="s">
        <v>5927</v>
      </c>
      <c r="H1294" s="16" t="s">
        <v>5928</v>
      </c>
      <c r="I1294" s="16" t="s">
        <v>5204</v>
      </c>
      <c r="J1294" s="93" t="s">
        <v>275</v>
      </c>
      <c r="K1294" s="92" t="n">
        <v>281</v>
      </c>
      <c r="L1294" s="115" t="n">
        <v>1.22</v>
      </c>
      <c r="M1294" s="107" t="n">
        <v>43455</v>
      </c>
      <c r="N1294" s="16"/>
      <c r="O1294" s="94" t="s">
        <v>183</v>
      </c>
      <c r="P1294" s="93" t="s">
        <v>892</v>
      </c>
      <c r="Q1294" s="93" t="s">
        <v>236</v>
      </c>
      <c r="R1294" s="92" t="s">
        <v>51</v>
      </c>
      <c r="T1294" s="93" t="s">
        <v>654</v>
      </c>
    </row>
    <row r="1295" customFormat="false" ht="15.75" hidden="false" customHeight="false" outlineLevel="0" collapsed="false">
      <c r="B1295" s="16"/>
      <c r="C1295" s="93"/>
      <c r="D1295" s="24"/>
      <c r="E1295" s="111" t="s">
        <v>5929</v>
      </c>
      <c r="F1295" s="16"/>
      <c r="G1295" s="112" t="s">
        <v>5930</v>
      </c>
      <c r="H1295" s="112" t="s">
        <v>5931</v>
      </c>
      <c r="I1295" s="112" t="s">
        <v>5932</v>
      </c>
      <c r="J1295" s="93" t="n">
        <v>78703</v>
      </c>
      <c r="K1295" s="93" t="n">
        <v>12</v>
      </c>
      <c r="L1295" s="115" t="n">
        <v>1.261</v>
      </c>
      <c r="M1295" s="114" t="n">
        <v>41726</v>
      </c>
      <c r="N1295" s="114" t="n">
        <v>42444</v>
      </c>
      <c r="O1295" s="94" t="s">
        <v>1062</v>
      </c>
      <c r="P1295" s="94" t="s">
        <v>5933</v>
      </c>
      <c r="Q1295" s="94" t="s">
        <v>1044</v>
      </c>
      <c r="R1295" s="108" t="s">
        <v>48</v>
      </c>
      <c r="S1295" s="108"/>
      <c r="T1295" s="93" t="s">
        <v>1027</v>
      </c>
    </row>
    <row r="1296" customFormat="false" ht="15.75" hidden="false" customHeight="false" outlineLevel="0" collapsed="false">
      <c r="B1296" s="16"/>
      <c r="C1296" s="93"/>
      <c r="D1296" s="24"/>
      <c r="E1296" s="152" t="s">
        <v>5934</v>
      </c>
      <c r="G1296" s="153" t="s">
        <v>5935</v>
      </c>
      <c r="H1296" s="153" t="s">
        <v>5936</v>
      </c>
      <c r="I1296" s="24" t="s">
        <v>5937</v>
      </c>
      <c r="J1296" s="93" t="n">
        <v>78704</v>
      </c>
      <c r="K1296" s="108" t="n">
        <v>65</v>
      </c>
      <c r="L1296" s="115" t="n">
        <v>2.98</v>
      </c>
      <c r="M1296" s="107" t="n">
        <v>38988</v>
      </c>
      <c r="N1296" s="107" t="n">
        <v>39274</v>
      </c>
      <c r="O1296" s="107" t="s">
        <v>698</v>
      </c>
      <c r="P1296" s="108" t="s">
        <v>5725</v>
      </c>
      <c r="Q1296" s="108" t="s">
        <v>5726</v>
      </c>
      <c r="R1296" s="93" t="s">
        <v>476</v>
      </c>
      <c r="T1296" s="93" t="s">
        <v>874</v>
      </c>
    </row>
    <row r="1297" customFormat="false" ht="15.75" hidden="false" customHeight="false" outlineLevel="0" collapsed="false">
      <c r="B1297" s="16"/>
      <c r="C1297" s="93"/>
      <c r="D1297" s="24"/>
      <c r="E1297" s="24" t="n">
        <v>169673</v>
      </c>
      <c r="G1297" s="16" t="s">
        <v>5938</v>
      </c>
      <c r="H1297" s="16" t="s">
        <v>5939</v>
      </c>
      <c r="I1297" s="16" t="s">
        <v>5940</v>
      </c>
      <c r="J1297" s="93" t="n">
        <v>78750</v>
      </c>
      <c r="K1297" s="174" t="n">
        <v>251</v>
      </c>
      <c r="L1297" s="115" t="n">
        <v>10.39</v>
      </c>
      <c r="M1297" s="177" t="n">
        <v>36887</v>
      </c>
      <c r="N1297" s="177" t="n">
        <v>37327</v>
      </c>
      <c r="O1297" s="177"/>
      <c r="P1297" s="93" t="s">
        <v>5941</v>
      </c>
      <c r="Q1297" s="93" t="s">
        <v>5942</v>
      </c>
      <c r="R1297" s="93" t="s">
        <v>565</v>
      </c>
      <c r="T1297" s="93" t="s">
        <v>765</v>
      </c>
    </row>
    <row r="1298" customFormat="false" ht="15.75" hidden="false" customHeight="false" outlineLevel="0" collapsed="false">
      <c r="B1298" s="16"/>
      <c r="C1298" s="93"/>
      <c r="D1298" s="24"/>
      <c r="E1298" s="111" t="n">
        <v>11472871</v>
      </c>
      <c r="F1298" s="16"/>
      <c r="G1298" s="112" t="s">
        <v>5943</v>
      </c>
      <c r="H1298" s="112" t="s">
        <v>5944</v>
      </c>
      <c r="I1298" s="112" t="s">
        <v>5945</v>
      </c>
      <c r="J1298" s="94" t="s">
        <v>234</v>
      </c>
      <c r="K1298" s="93" t="n">
        <v>324</v>
      </c>
      <c r="L1298" s="113" t="n">
        <v>27.784</v>
      </c>
      <c r="M1298" s="114" t="n">
        <v>42388</v>
      </c>
      <c r="N1298" s="114" t="n">
        <v>42537</v>
      </c>
      <c r="O1298" s="93" t="s">
        <v>406</v>
      </c>
      <c r="P1298" s="94" t="s">
        <v>1155</v>
      </c>
      <c r="Q1298" s="94" t="s">
        <v>396</v>
      </c>
      <c r="R1298" s="94" t="s">
        <v>48</v>
      </c>
      <c r="S1298" s="94"/>
      <c r="T1298" s="93" t="s">
        <v>764</v>
      </c>
    </row>
    <row r="1299" customFormat="false" ht="15.75" hidden="false" customHeight="false" outlineLevel="0" collapsed="false">
      <c r="B1299" s="16"/>
      <c r="C1299" s="93"/>
      <c r="D1299" s="24"/>
      <c r="E1299" s="111" t="n">
        <v>11030843</v>
      </c>
      <c r="F1299" s="16"/>
      <c r="G1299" s="112" t="s">
        <v>5946</v>
      </c>
      <c r="H1299" s="112" t="s">
        <v>5947</v>
      </c>
      <c r="I1299" s="112" t="s">
        <v>5948</v>
      </c>
      <c r="J1299" s="94" t="s">
        <v>1154</v>
      </c>
      <c r="K1299" s="93" t="n">
        <v>59</v>
      </c>
      <c r="L1299" s="113" t="n">
        <v>8.9</v>
      </c>
      <c r="M1299" s="114" t="n">
        <v>41558</v>
      </c>
      <c r="N1299" s="176"/>
      <c r="O1299" s="94" t="s">
        <v>1297</v>
      </c>
      <c r="P1299" s="94" t="s">
        <v>1043</v>
      </c>
      <c r="Q1299" s="94" t="s">
        <v>1044</v>
      </c>
      <c r="R1299" s="108" t="s">
        <v>524</v>
      </c>
      <c r="S1299" s="108"/>
      <c r="T1299" s="93" t="s">
        <v>929</v>
      </c>
    </row>
    <row r="1300" customFormat="false" ht="15.75" hidden="false" customHeight="false" outlineLevel="0" collapsed="false">
      <c r="B1300" s="16"/>
      <c r="C1300" s="93"/>
      <c r="D1300" s="24"/>
      <c r="E1300" s="152" t="n">
        <v>10033775</v>
      </c>
      <c r="G1300" s="153" t="s">
        <v>5949</v>
      </c>
      <c r="H1300" s="153" t="s">
        <v>5950</v>
      </c>
      <c r="I1300" s="153" t="s">
        <v>5951</v>
      </c>
      <c r="J1300" s="108" t="n">
        <v>78705</v>
      </c>
      <c r="K1300" s="108" t="n">
        <v>81</v>
      </c>
      <c r="L1300" s="115" t="n">
        <v>0.4761</v>
      </c>
      <c r="M1300" s="107" t="n">
        <v>39218</v>
      </c>
      <c r="N1300" s="107" t="n">
        <v>39305</v>
      </c>
      <c r="O1300" s="108" t="s">
        <v>679</v>
      </c>
      <c r="P1300" s="108" t="s">
        <v>5952</v>
      </c>
      <c r="Q1300" s="93" t="s">
        <v>5953</v>
      </c>
      <c r="R1300" s="93" t="s">
        <v>476</v>
      </c>
      <c r="T1300" s="108" t="s">
        <v>883</v>
      </c>
    </row>
    <row r="1301" customFormat="false" ht="15.75" hidden="false" customHeight="false" outlineLevel="0" collapsed="false">
      <c r="A1301" s="112"/>
      <c r="B1301" s="16"/>
      <c r="C1301" s="93"/>
      <c r="D1301" s="24"/>
      <c r="E1301" s="183" t="n">
        <v>239992</v>
      </c>
      <c r="G1301" s="183" t="s">
        <v>5954</v>
      </c>
      <c r="H1301" s="184" t="s">
        <v>5955</v>
      </c>
      <c r="I1301" s="16" t="s">
        <v>5956</v>
      </c>
      <c r="J1301" s="93" t="n">
        <v>78705</v>
      </c>
      <c r="K1301" s="93" t="n">
        <v>62</v>
      </c>
      <c r="L1301" s="115" t="n">
        <v>0.645</v>
      </c>
      <c r="M1301" s="185" t="n">
        <v>38219</v>
      </c>
      <c r="N1301" s="185" t="n">
        <v>38299</v>
      </c>
      <c r="O1301" s="93" t="s">
        <v>679</v>
      </c>
      <c r="P1301" s="93" t="s">
        <v>1461</v>
      </c>
      <c r="Q1301" s="93" t="s">
        <v>2143</v>
      </c>
      <c r="R1301" s="93" t="s">
        <v>476</v>
      </c>
      <c r="T1301" s="93" t="s">
        <v>825</v>
      </c>
    </row>
    <row r="1302" customFormat="false" ht="15.75" hidden="false" customHeight="false" outlineLevel="0" collapsed="false">
      <c r="B1302" s="16"/>
      <c r="C1302" s="93"/>
      <c r="D1302" s="24"/>
      <c r="G1302" s="16" t="s">
        <v>5957</v>
      </c>
      <c r="H1302" s="16" t="s">
        <v>5958</v>
      </c>
      <c r="I1302" s="16" t="s">
        <v>5959</v>
      </c>
      <c r="J1302" s="93" t="n">
        <v>78723</v>
      </c>
      <c r="K1302" s="174" t="n">
        <v>104</v>
      </c>
      <c r="L1302" s="115" t="n">
        <v>5.5</v>
      </c>
      <c r="M1302" s="177" t="n">
        <v>35485</v>
      </c>
      <c r="N1302" s="177" t="n">
        <v>35682</v>
      </c>
      <c r="O1302" s="177"/>
      <c r="P1302" s="93" t="s">
        <v>5960</v>
      </c>
      <c r="Q1302" s="93" t="s">
        <v>5961</v>
      </c>
      <c r="R1302" s="93" t="s">
        <v>476</v>
      </c>
      <c r="T1302" s="93" t="s">
        <v>653</v>
      </c>
    </row>
    <row r="1303" customFormat="false" ht="15.75" hidden="false" customHeight="false" outlineLevel="0" collapsed="false">
      <c r="B1303" s="16"/>
      <c r="C1303" s="93"/>
      <c r="D1303" s="24"/>
      <c r="G1303" s="16" t="s">
        <v>5962</v>
      </c>
      <c r="H1303" s="16" t="s">
        <v>5963</v>
      </c>
      <c r="I1303" s="16" t="s">
        <v>5964</v>
      </c>
      <c r="J1303" s="93" t="n">
        <v>78723</v>
      </c>
      <c r="K1303" s="174" t="n">
        <v>40</v>
      </c>
      <c r="L1303" s="115" t="n">
        <v>2.38</v>
      </c>
      <c r="M1303" s="177" t="n">
        <v>37018</v>
      </c>
      <c r="N1303" s="177" t="n">
        <v>37211</v>
      </c>
      <c r="O1303" s="177"/>
      <c r="P1303" s="93" t="s">
        <v>5965</v>
      </c>
      <c r="Q1303" s="93" t="s">
        <v>5961</v>
      </c>
      <c r="R1303" s="93" t="s">
        <v>476</v>
      </c>
      <c r="T1303" s="93" t="s">
        <v>751</v>
      </c>
    </row>
    <row r="1304" customFormat="false" ht="15.75" hidden="false" customHeight="false" outlineLevel="0" collapsed="false">
      <c r="B1304" s="16"/>
      <c r="C1304" s="93"/>
      <c r="D1304" s="24"/>
      <c r="E1304" s="24" t="s">
        <v>5966</v>
      </c>
      <c r="F1304" s="88"/>
      <c r="G1304" s="16" t="s">
        <v>5967</v>
      </c>
      <c r="H1304" s="16" t="s">
        <v>5968</v>
      </c>
      <c r="I1304" s="16" t="s">
        <v>5969</v>
      </c>
      <c r="J1304" s="93" t="s">
        <v>195</v>
      </c>
      <c r="K1304" s="92" t="n">
        <f aca="false">422+147</f>
        <v>569</v>
      </c>
      <c r="L1304" s="93" t="n">
        <v>2.6</v>
      </c>
      <c r="M1304" s="107" t="n">
        <v>43201.4453819444</v>
      </c>
      <c r="N1304" s="107"/>
      <c r="O1304" s="93" t="s">
        <v>374</v>
      </c>
      <c r="P1304" s="93" t="s">
        <v>5970</v>
      </c>
      <c r="Q1304" s="93" t="s">
        <v>475</v>
      </c>
      <c r="R1304" s="93" t="s">
        <v>51</v>
      </c>
      <c r="T1304" s="93" t="s">
        <v>537</v>
      </c>
    </row>
    <row r="1305" customFormat="false" ht="15.75" hidden="false" customHeight="false" outlineLevel="0" collapsed="false">
      <c r="B1305" s="16"/>
      <c r="C1305" s="93"/>
      <c r="D1305" s="24"/>
      <c r="E1305" s="24" t="n">
        <v>205210</v>
      </c>
      <c r="G1305" s="16" t="s">
        <v>5971</v>
      </c>
      <c r="H1305" s="16" t="s">
        <v>5972</v>
      </c>
      <c r="I1305" s="16" t="s">
        <v>5739</v>
      </c>
      <c r="J1305" s="93" t="n">
        <v>78704</v>
      </c>
      <c r="K1305" s="93" t="n">
        <v>50</v>
      </c>
      <c r="L1305" s="115" t="n">
        <v>1.5</v>
      </c>
      <c r="M1305" s="177" t="n">
        <v>37431</v>
      </c>
      <c r="N1305" s="177" t="n">
        <v>37790</v>
      </c>
      <c r="O1305" s="93" t="s">
        <v>1048</v>
      </c>
      <c r="P1305" s="93" t="s">
        <v>5740</v>
      </c>
      <c r="Q1305" s="93" t="s">
        <v>4197</v>
      </c>
      <c r="R1305" s="93" t="s">
        <v>613</v>
      </c>
      <c r="T1305" s="93" t="s">
        <v>772</v>
      </c>
    </row>
    <row r="1306" customFormat="false" ht="15.75" hidden="false" customHeight="false" outlineLevel="0" collapsed="false">
      <c r="B1306" s="16"/>
      <c r="C1306" s="93"/>
      <c r="D1306" s="24"/>
      <c r="E1306" s="24" t="n">
        <v>177280</v>
      </c>
      <c r="G1306" s="16" t="s">
        <v>5973</v>
      </c>
      <c r="H1306" s="16" t="s">
        <v>5974</v>
      </c>
      <c r="I1306" s="16" t="s">
        <v>5975</v>
      </c>
      <c r="J1306" s="93" t="n">
        <v>78751</v>
      </c>
      <c r="K1306" s="174" t="n">
        <v>800</v>
      </c>
      <c r="L1306" s="115" t="n">
        <v>22.54</v>
      </c>
      <c r="M1306" s="177" t="n">
        <v>37139</v>
      </c>
      <c r="O1306" s="93" t="s">
        <v>1886</v>
      </c>
      <c r="P1306" s="93" t="s">
        <v>5976</v>
      </c>
      <c r="Q1306" s="93" t="s">
        <v>5977</v>
      </c>
      <c r="R1306" s="93" t="s">
        <v>613</v>
      </c>
      <c r="T1306" s="93" t="s">
        <v>758</v>
      </c>
    </row>
    <row r="1307" customFormat="false" ht="15.75" hidden="false" customHeight="false" outlineLevel="0" collapsed="false">
      <c r="B1307" s="16"/>
      <c r="C1307" s="93"/>
      <c r="D1307" s="24"/>
      <c r="E1307" s="111" t="n">
        <v>10715409</v>
      </c>
      <c r="F1307" s="16"/>
      <c r="G1307" s="112" t="s">
        <v>5978</v>
      </c>
      <c r="H1307" s="112" t="s">
        <v>5979</v>
      </c>
      <c r="I1307" s="112" t="s">
        <v>5980</v>
      </c>
      <c r="J1307" s="94" t="s">
        <v>846</v>
      </c>
      <c r="K1307" s="93" t="n">
        <v>275</v>
      </c>
      <c r="L1307" s="113" t="n">
        <v>1.1718</v>
      </c>
      <c r="M1307" s="114" t="n">
        <v>40942</v>
      </c>
      <c r="N1307" s="114" t="n">
        <v>41172</v>
      </c>
      <c r="O1307" s="94" t="s">
        <v>515</v>
      </c>
      <c r="P1307" s="94" t="s">
        <v>5981</v>
      </c>
      <c r="Q1307" s="94" t="s">
        <v>391</v>
      </c>
      <c r="R1307" s="93" t="s">
        <v>476</v>
      </c>
      <c r="T1307" s="93" t="s">
        <v>796</v>
      </c>
    </row>
    <row r="1308" customFormat="false" ht="15.75" hidden="false" customHeight="false" outlineLevel="0" collapsed="false">
      <c r="B1308" s="16"/>
      <c r="C1308" s="93"/>
      <c r="D1308" s="24"/>
      <c r="E1308" s="111" t="n">
        <v>11109874</v>
      </c>
      <c r="F1308" s="16"/>
      <c r="G1308" s="112" t="s">
        <v>5982</v>
      </c>
      <c r="H1308" s="112" t="s">
        <v>5983</v>
      </c>
      <c r="I1308" s="112" t="s">
        <v>5984</v>
      </c>
      <c r="J1308" s="93" t="n">
        <v>78702</v>
      </c>
      <c r="K1308" s="93" t="n">
        <v>176</v>
      </c>
      <c r="L1308" s="115" t="n">
        <v>1.62</v>
      </c>
      <c r="M1308" s="114" t="n">
        <v>41719</v>
      </c>
      <c r="N1308" s="114" t="n">
        <v>42159</v>
      </c>
      <c r="O1308" s="93" t="s">
        <v>515</v>
      </c>
      <c r="P1308" s="94" t="s">
        <v>5985</v>
      </c>
      <c r="Q1308" s="94" t="s">
        <v>376</v>
      </c>
      <c r="R1308" s="93" t="s">
        <v>476</v>
      </c>
      <c r="T1308" s="93" t="s">
        <v>1027</v>
      </c>
    </row>
    <row r="1309" customFormat="false" ht="15.75" hidden="false" customHeight="false" outlineLevel="0" collapsed="false">
      <c r="B1309" s="16"/>
      <c r="C1309" s="93"/>
      <c r="D1309" s="24"/>
      <c r="E1309" s="152" t="s">
        <v>5986</v>
      </c>
      <c r="G1309" s="153" t="s">
        <v>5987</v>
      </c>
      <c r="H1309" s="184" t="s">
        <v>5988</v>
      </c>
      <c r="I1309" s="16" t="s">
        <v>5989</v>
      </c>
      <c r="J1309" s="93" t="n">
        <v>78729</v>
      </c>
      <c r="K1309" s="162" t="n">
        <v>391</v>
      </c>
      <c r="L1309" s="115" t="n">
        <v>60.8</v>
      </c>
      <c r="M1309" s="107" t="n">
        <v>38701</v>
      </c>
      <c r="N1309" s="107" t="s">
        <v>5990</v>
      </c>
      <c r="O1309" s="177" t="s">
        <v>610</v>
      </c>
      <c r="P1309" s="177" t="s">
        <v>5991</v>
      </c>
      <c r="Q1309" s="93" t="s">
        <v>5992</v>
      </c>
      <c r="R1309" s="108" t="s">
        <v>48</v>
      </c>
      <c r="S1309" s="108"/>
      <c r="T1309" s="93" t="s">
        <v>584</v>
      </c>
    </row>
    <row r="1310" customFormat="false" ht="15.75" hidden="false" customHeight="false" outlineLevel="0" collapsed="false">
      <c r="B1310" s="16"/>
      <c r="C1310" s="93"/>
      <c r="D1310" s="24"/>
      <c r="E1310" s="111" t="n">
        <v>10292772</v>
      </c>
      <c r="F1310" s="16"/>
      <c r="G1310" s="112" t="s">
        <v>5993</v>
      </c>
      <c r="H1310" s="112" t="s">
        <v>5994</v>
      </c>
      <c r="I1310" s="112" t="s">
        <v>5995</v>
      </c>
      <c r="J1310" s="94" t="s">
        <v>269</v>
      </c>
      <c r="K1310" s="93" t="n">
        <v>240</v>
      </c>
      <c r="L1310" s="113" t="n">
        <v>10.885</v>
      </c>
      <c r="M1310" s="114" t="n">
        <v>39975</v>
      </c>
      <c r="N1310" s="114" t="n">
        <v>40108</v>
      </c>
      <c r="O1310" s="93" t="s">
        <v>610</v>
      </c>
      <c r="P1310" s="94" t="s">
        <v>5996</v>
      </c>
      <c r="Q1310" s="94" t="s">
        <v>5997</v>
      </c>
      <c r="R1310" s="93" t="s">
        <v>476</v>
      </c>
      <c r="T1310" s="93" t="s">
        <v>525</v>
      </c>
    </row>
    <row r="1311" customFormat="false" ht="15.75" hidden="false" customHeight="false" outlineLevel="0" collapsed="false">
      <c r="B1311" s="16"/>
      <c r="C1311" s="93"/>
      <c r="D1311" s="24"/>
      <c r="E1311" s="111" t="n">
        <v>11007609</v>
      </c>
      <c r="F1311" s="16"/>
      <c r="G1311" s="112" t="s">
        <v>5998</v>
      </c>
      <c r="H1311" s="112" t="s">
        <v>5999</v>
      </c>
      <c r="I1311" s="112" t="s">
        <v>6000</v>
      </c>
      <c r="J1311" s="94" t="s">
        <v>221</v>
      </c>
      <c r="K1311" s="93" t="n">
        <v>152</v>
      </c>
      <c r="L1311" s="113" t="n">
        <v>11.32</v>
      </c>
      <c r="M1311" s="114" t="n">
        <v>41515</v>
      </c>
      <c r="N1311" s="114" t="n">
        <v>41863</v>
      </c>
      <c r="O1311" s="93" t="s">
        <v>406</v>
      </c>
      <c r="P1311" s="94" t="s">
        <v>724</v>
      </c>
      <c r="Q1311" s="94" t="s">
        <v>368</v>
      </c>
      <c r="R1311" s="93" t="s">
        <v>476</v>
      </c>
      <c r="T1311" s="93" t="s">
        <v>1008</v>
      </c>
    </row>
    <row r="1312" customFormat="false" ht="18.75" hidden="false" customHeight="false" outlineLevel="0" collapsed="false">
      <c r="A1312" s="80"/>
      <c r="B1312" s="45"/>
      <c r="D1312" s="24"/>
      <c r="E1312" s="152" t="n">
        <v>313715</v>
      </c>
      <c r="G1312" s="153" t="s">
        <v>6001</v>
      </c>
      <c r="H1312" s="153" t="s">
        <v>6002</v>
      </c>
      <c r="I1312" s="153" t="s">
        <v>6003</v>
      </c>
      <c r="J1312" s="108" t="n">
        <v>78753</v>
      </c>
      <c r="K1312" s="93" t="n">
        <v>350</v>
      </c>
      <c r="L1312" s="115" t="n">
        <v>16.3</v>
      </c>
      <c r="M1312" s="107" t="n">
        <v>39142</v>
      </c>
      <c r="N1312" s="107" t="n">
        <v>39364</v>
      </c>
      <c r="O1312" s="108" t="s">
        <v>698</v>
      </c>
      <c r="P1312" s="108" t="s">
        <v>6004</v>
      </c>
      <c r="Q1312" s="93" t="s">
        <v>6005</v>
      </c>
      <c r="R1312" s="108" t="s">
        <v>48</v>
      </c>
      <c r="S1312" s="108"/>
      <c r="T1312" s="108" t="s">
        <v>882</v>
      </c>
    </row>
    <row r="1313" customFormat="false" ht="15.75" hidden="false" customHeight="false" outlineLevel="0" collapsed="false">
      <c r="B1313" s="16"/>
      <c r="C1313" s="93"/>
      <c r="D1313" s="24"/>
      <c r="E1313" s="24" t="n">
        <v>167167</v>
      </c>
      <c r="G1313" s="16" t="s">
        <v>6006</v>
      </c>
      <c r="H1313" s="16" t="s">
        <v>6007</v>
      </c>
      <c r="I1313" s="16" t="s">
        <v>6008</v>
      </c>
      <c r="J1313" s="93" t="n">
        <v>78754</v>
      </c>
      <c r="K1313" s="174" t="n">
        <v>348</v>
      </c>
      <c r="L1313" s="115" t="n">
        <v>22.87</v>
      </c>
      <c r="M1313" s="177" t="n">
        <v>37174</v>
      </c>
      <c r="N1313" s="177" t="n">
        <v>37315</v>
      </c>
      <c r="O1313" s="93" t="s">
        <v>1187</v>
      </c>
      <c r="P1313" s="93" t="s">
        <v>6009</v>
      </c>
      <c r="Q1313" s="93" t="s">
        <v>6010</v>
      </c>
      <c r="R1313" s="93" t="s">
        <v>476</v>
      </c>
      <c r="T1313" s="93" t="s">
        <v>749</v>
      </c>
    </row>
    <row r="1314" customFormat="false" ht="15.75" hidden="false" customHeight="false" outlineLevel="0" collapsed="false">
      <c r="B1314" s="16"/>
      <c r="C1314" s="93"/>
      <c r="D1314" s="24"/>
      <c r="E1314" s="24" t="n">
        <v>10110708</v>
      </c>
      <c r="G1314" s="16" t="s">
        <v>6011</v>
      </c>
      <c r="H1314" s="16" t="s">
        <v>6012</v>
      </c>
      <c r="I1314" s="16" t="s">
        <v>6013</v>
      </c>
      <c r="J1314" s="93" t="n">
        <v>78705</v>
      </c>
      <c r="K1314" s="93" t="n">
        <v>62</v>
      </c>
      <c r="L1314" s="115" t="n">
        <v>0.49</v>
      </c>
      <c r="M1314" s="107" t="n">
        <v>39477</v>
      </c>
      <c r="N1314" s="107" t="n">
        <v>39580</v>
      </c>
      <c r="O1314" s="93" t="s">
        <v>679</v>
      </c>
      <c r="P1314" s="108" t="s">
        <v>6014</v>
      </c>
      <c r="Q1314" s="93" t="s">
        <v>5726</v>
      </c>
      <c r="R1314" s="93" t="s">
        <v>476</v>
      </c>
      <c r="T1314" s="93" t="s">
        <v>873</v>
      </c>
    </row>
    <row r="1315" customFormat="false" ht="15.75" hidden="false" customHeight="false" outlineLevel="0" collapsed="false">
      <c r="B1315" s="16"/>
      <c r="C1315" s="93"/>
      <c r="D1315" s="24"/>
      <c r="E1315" s="152" t="n">
        <v>10045338</v>
      </c>
      <c r="G1315" s="153" t="s">
        <v>6015</v>
      </c>
      <c r="H1315" s="153" t="s">
        <v>6016</v>
      </c>
      <c r="I1315" s="153" t="s">
        <v>6017</v>
      </c>
      <c r="J1315" s="108" t="n">
        <v>78701</v>
      </c>
      <c r="K1315" s="108" t="n">
        <v>250</v>
      </c>
      <c r="L1315" s="115" t="n">
        <v>1.759</v>
      </c>
      <c r="M1315" s="107" t="n">
        <v>39254</v>
      </c>
      <c r="N1315" s="107" t="n">
        <v>39548</v>
      </c>
      <c r="O1315" s="108" t="s">
        <v>6018</v>
      </c>
      <c r="P1315" s="108" t="s">
        <v>6019</v>
      </c>
      <c r="Q1315" s="93" t="s">
        <v>713</v>
      </c>
      <c r="R1315" s="93" t="s">
        <v>476</v>
      </c>
      <c r="T1315" s="108" t="s">
        <v>883</v>
      </c>
    </row>
    <row r="1316" customFormat="false" ht="15.75" hidden="false" customHeight="false" outlineLevel="0" collapsed="false">
      <c r="B1316" s="16"/>
      <c r="C1316" s="93"/>
      <c r="D1316" s="24"/>
      <c r="E1316" s="111" t="n">
        <v>10195465</v>
      </c>
      <c r="F1316" s="16"/>
      <c r="G1316" s="112" t="s">
        <v>6020</v>
      </c>
      <c r="H1316" s="112" t="s">
        <v>6021</v>
      </c>
      <c r="I1316" s="112" t="s">
        <v>6022</v>
      </c>
      <c r="J1316" s="94" t="s">
        <v>169</v>
      </c>
      <c r="K1316" s="93" t="n">
        <v>64</v>
      </c>
      <c r="L1316" s="113" t="n">
        <v>0.771</v>
      </c>
      <c r="M1316" s="114" t="n">
        <v>39714</v>
      </c>
      <c r="N1316" s="114" t="n">
        <v>39931</v>
      </c>
      <c r="O1316" s="94" t="s">
        <v>679</v>
      </c>
      <c r="P1316" s="94" t="s">
        <v>6023</v>
      </c>
      <c r="Q1316" s="94" t="s">
        <v>6024</v>
      </c>
      <c r="R1316" s="94" t="s">
        <v>48</v>
      </c>
      <c r="S1316" s="94"/>
      <c r="T1316" s="93" t="s">
        <v>575</v>
      </c>
    </row>
    <row r="1317" customFormat="false" ht="15.75" hidden="false" customHeight="false" outlineLevel="0" collapsed="false">
      <c r="A1317" s="111"/>
      <c r="B1317" s="16"/>
      <c r="D1317" s="24"/>
      <c r="E1317" s="24" t="n">
        <v>10118430</v>
      </c>
      <c r="G1317" s="16" t="s">
        <v>6025</v>
      </c>
      <c r="H1317" s="16" t="s">
        <v>6026</v>
      </c>
      <c r="I1317" s="16" t="s">
        <v>6027</v>
      </c>
      <c r="J1317" s="93" t="n">
        <v>78727</v>
      </c>
      <c r="K1317" s="93" t="n">
        <v>14</v>
      </c>
      <c r="L1317" s="115" t="n">
        <v>3.5</v>
      </c>
      <c r="M1317" s="107" t="n">
        <v>39504</v>
      </c>
      <c r="N1317" s="107" t="n">
        <v>39744</v>
      </c>
      <c r="O1317" s="108" t="s">
        <v>515</v>
      </c>
      <c r="P1317" s="108" t="s">
        <v>6028</v>
      </c>
      <c r="Q1317" s="93" t="s">
        <v>6029</v>
      </c>
      <c r="R1317" s="108" t="s">
        <v>48</v>
      </c>
      <c r="S1317" s="108"/>
      <c r="T1317" s="93" t="s">
        <v>873</v>
      </c>
    </row>
    <row r="1318" customFormat="false" ht="15.75" hidden="false" customHeight="false" outlineLevel="0" collapsed="false">
      <c r="B1318" s="16"/>
      <c r="C1318" s="93"/>
      <c r="D1318" s="24"/>
      <c r="E1318" s="111" t="n">
        <v>10811214</v>
      </c>
      <c r="F1318" s="16"/>
      <c r="G1318" s="112" t="s">
        <v>6030</v>
      </c>
      <c r="H1318" s="112" t="s">
        <v>6031</v>
      </c>
      <c r="I1318" s="112" t="s">
        <v>6032</v>
      </c>
      <c r="J1318" s="94" t="s">
        <v>550</v>
      </c>
      <c r="K1318" s="93" t="n">
        <v>45</v>
      </c>
      <c r="L1318" s="113" t="n">
        <v>2.421</v>
      </c>
      <c r="M1318" s="114" t="n">
        <v>41131</v>
      </c>
      <c r="N1318" s="114" t="n">
        <v>41333</v>
      </c>
      <c r="O1318" s="93" t="s">
        <v>406</v>
      </c>
      <c r="P1318" s="94" t="s">
        <v>1657</v>
      </c>
      <c r="Q1318" s="94" t="s">
        <v>391</v>
      </c>
      <c r="R1318" s="93" t="s">
        <v>476</v>
      </c>
      <c r="T1318" s="93" t="s">
        <v>991</v>
      </c>
    </row>
    <row r="1319" customFormat="false" ht="15.75" hidden="false" customHeight="false" outlineLevel="0" collapsed="false">
      <c r="B1319" s="16"/>
      <c r="C1319" s="93"/>
      <c r="D1319" s="24"/>
      <c r="E1319" s="111" t="n">
        <v>11542277</v>
      </c>
      <c r="F1319" s="16"/>
      <c r="G1319" s="112" t="s">
        <v>6033</v>
      </c>
      <c r="H1319" s="112" t="s">
        <v>6034</v>
      </c>
      <c r="I1319" s="112" t="s">
        <v>6032</v>
      </c>
      <c r="J1319" s="94" t="s">
        <v>550</v>
      </c>
      <c r="K1319" s="93" t="n">
        <v>29</v>
      </c>
      <c r="L1319" s="113" t="n">
        <v>3.486</v>
      </c>
      <c r="M1319" s="114" t="n">
        <v>42523</v>
      </c>
      <c r="N1319" s="114" t="n">
        <v>42874</v>
      </c>
      <c r="O1319" s="94" t="s">
        <v>551</v>
      </c>
      <c r="P1319" s="94" t="s">
        <v>6035</v>
      </c>
      <c r="Q1319" s="94" t="s">
        <v>185</v>
      </c>
      <c r="R1319" s="108" t="s">
        <v>52</v>
      </c>
      <c r="S1319" s="94"/>
      <c r="T1319" s="93" t="s">
        <v>938</v>
      </c>
    </row>
    <row r="1320" customFormat="false" ht="15.75" hidden="false" customHeight="false" outlineLevel="0" collapsed="false">
      <c r="B1320" s="16"/>
      <c r="C1320" s="93"/>
      <c r="D1320" s="24"/>
      <c r="E1320" s="111" t="n">
        <v>11489559</v>
      </c>
      <c r="F1320" s="16"/>
      <c r="G1320" s="112" t="s">
        <v>6036</v>
      </c>
      <c r="H1320" s="112" t="s">
        <v>6037</v>
      </c>
      <c r="I1320" s="112" t="s">
        <v>6038</v>
      </c>
      <c r="J1320" s="94" t="s">
        <v>422</v>
      </c>
      <c r="K1320" s="93" t="n">
        <v>182</v>
      </c>
      <c r="L1320" s="113" t="n">
        <v>5.7</v>
      </c>
      <c r="M1320" s="114" t="n">
        <v>42424</v>
      </c>
      <c r="N1320" s="114" t="n">
        <v>42723</v>
      </c>
      <c r="O1320" s="93" t="s">
        <v>406</v>
      </c>
      <c r="P1320" s="94" t="s">
        <v>2602</v>
      </c>
      <c r="Q1320" s="94" t="s">
        <v>391</v>
      </c>
      <c r="R1320" s="108" t="s">
        <v>52</v>
      </c>
      <c r="S1320" s="94"/>
      <c r="T1320" s="93" t="s">
        <v>764</v>
      </c>
    </row>
    <row r="1321" customFormat="false" ht="15.75" hidden="false" customHeight="false" outlineLevel="0" collapsed="false">
      <c r="B1321" s="16"/>
      <c r="C1321" s="93"/>
      <c r="D1321" s="24"/>
      <c r="E1321" s="111" t="n">
        <v>10988888</v>
      </c>
      <c r="F1321" s="16"/>
      <c r="G1321" s="112" t="s">
        <v>6039</v>
      </c>
      <c r="H1321" s="112" t="s">
        <v>6040</v>
      </c>
      <c r="I1321" s="112" t="s">
        <v>6041</v>
      </c>
      <c r="J1321" s="94" t="s">
        <v>169</v>
      </c>
      <c r="K1321" s="93" t="n">
        <v>104</v>
      </c>
      <c r="L1321" s="113" t="n">
        <v>3.995</v>
      </c>
      <c r="M1321" s="114" t="n">
        <v>41480</v>
      </c>
      <c r="N1321" s="93" t="s">
        <v>1594</v>
      </c>
      <c r="O1321" s="93" t="s">
        <v>406</v>
      </c>
      <c r="P1321" s="94" t="s">
        <v>1534</v>
      </c>
      <c r="Q1321" s="94" t="s">
        <v>198</v>
      </c>
      <c r="R1321" s="93" t="s">
        <v>476</v>
      </c>
      <c r="S1321" s="108"/>
      <c r="T1321" s="93" t="s">
        <v>1008</v>
      </c>
    </row>
    <row r="1322" customFormat="false" ht="15.75" hidden="false" customHeight="false" outlineLevel="0" collapsed="false">
      <c r="B1322" s="16"/>
      <c r="C1322" s="93"/>
      <c r="D1322" s="24"/>
      <c r="E1322" s="111" t="n">
        <v>10842909</v>
      </c>
      <c r="F1322" s="16"/>
      <c r="G1322" s="112" t="s">
        <v>6042</v>
      </c>
      <c r="H1322" s="112" t="s">
        <v>6040</v>
      </c>
      <c r="I1322" s="112" t="s">
        <v>6041</v>
      </c>
      <c r="J1322" s="94" t="s">
        <v>169</v>
      </c>
      <c r="K1322" s="93" t="n">
        <v>80</v>
      </c>
      <c r="L1322" s="113" t="n">
        <v>3.995</v>
      </c>
      <c r="M1322" s="114" t="n">
        <v>41197</v>
      </c>
      <c r="O1322" s="93" t="s">
        <v>406</v>
      </c>
      <c r="P1322" s="94" t="s">
        <v>807</v>
      </c>
      <c r="Q1322" s="94" t="s">
        <v>736</v>
      </c>
      <c r="R1322" s="93" t="s">
        <v>524</v>
      </c>
      <c r="T1322" s="93" t="s">
        <v>531</v>
      </c>
    </row>
    <row r="1323" customFormat="false" ht="15.75" hidden="false" customHeight="false" outlineLevel="0" collapsed="false">
      <c r="B1323" s="16"/>
      <c r="C1323" s="93"/>
      <c r="D1323" s="24"/>
      <c r="E1323" s="24" t="n">
        <v>12154114</v>
      </c>
      <c r="F1323" s="88"/>
      <c r="G1323" s="16" t="s">
        <v>6043</v>
      </c>
      <c r="H1323" s="16" t="s">
        <v>6044</v>
      </c>
      <c r="I1323" s="16" t="s">
        <v>6045</v>
      </c>
      <c r="J1323" s="93" t="s">
        <v>1818</v>
      </c>
      <c r="K1323" s="92" t="n">
        <v>290</v>
      </c>
      <c r="L1323" s="110" t="n">
        <v>20.5</v>
      </c>
      <c r="M1323" s="107" t="n">
        <v>43536</v>
      </c>
      <c r="N1323" s="16"/>
      <c r="O1323" s="92" t="s">
        <v>251</v>
      </c>
      <c r="P1323" s="93" t="s">
        <v>1120</v>
      </c>
      <c r="Q1323" s="93" t="s">
        <v>236</v>
      </c>
      <c r="R1323" s="93" t="s">
        <v>51</v>
      </c>
      <c r="T1323" s="93" t="s">
        <v>635</v>
      </c>
    </row>
    <row r="1324" customFormat="false" ht="15.75" hidden="false" customHeight="false" outlineLevel="0" collapsed="false">
      <c r="B1324" s="16"/>
      <c r="C1324" s="93"/>
      <c r="D1324" s="24"/>
      <c r="E1324" s="24" t="n">
        <v>11965758</v>
      </c>
      <c r="F1324" s="88"/>
      <c r="G1324" s="16" t="s">
        <v>414</v>
      </c>
      <c r="H1324" s="16" t="s">
        <v>415</v>
      </c>
      <c r="I1324" s="16" t="s">
        <v>416</v>
      </c>
      <c r="J1324" s="93" t="s">
        <v>384</v>
      </c>
      <c r="K1324" s="92" t="n">
        <v>17</v>
      </c>
      <c r="L1324" s="93" t="n">
        <v>0.966</v>
      </c>
      <c r="M1324" s="107" t="n">
        <v>43266.4418981482</v>
      </c>
      <c r="N1324" s="107" t="n">
        <v>43742</v>
      </c>
      <c r="O1324" s="93" t="s">
        <v>322</v>
      </c>
      <c r="P1324" s="93" t="s">
        <v>417</v>
      </c>
      <c r="Q1324" s="93" t="s">
        <v>418</v>
      </c>
      <c r="R1324" s="108" t="s">
        <v>48</v>
      </c>
      <c r="T1324" s="93" t="s">
        <v>537</v>
      </c>
    </row>
    <row r="1325" customFormat="false" ht="15.75" hidden="false" customHeight="false" outlineLevel="0" collapsed="false">
      <c r="B1325" s="16"/>
      <c r="C1325" s="112"/>
      <c r="D1325" s="24"/>
      <c r="E1325" s="152" t="s">
        <v>6046</v>
      </c>
      <c r="G1325" s="16" t="s">
        <v>6047</v>
      </c>
      <c r="H1325" s="153" t="s">
        <v>6048</v>
      </c>
      <c r="I1325" s="153" t="s">
        <v>6049</v>
      </c>
      <c r="J1325" s="108" t="n">
        <v>78746</v>
      </c>
      <c r="K1325" s="163" t="n">
        <v>24</v>
      </c>
      <c r="L1325" s="115" t="n">
        <v>3.4</v>
      </c>
      <c r="M1325" s="107" t="n">
        <v>39142</v>
      </c>
      <c r="N1325" s="107" t="n">
        <v>39658</v>
      </c>
      <c r="O1325" s="108" t="s">
        <v>610</v>
      </c>
      <c r="P1325" s="108" t="s">
        <v>6050</v>
      </c>
      <c r="Q1325" s="93" t="s">
        <v>1567</v>
      </c>
      <c r="R1325" s="108" t="s">
        <v>48</v>
      </c>
      <c r="S1325" s="108"/>
      <c r="T1325" s="108" t="s">
        <v>882</v>
      </c>
    </row>
    <row r="1326" customFormat="false" ht="15.75" hidden="false" customHeight="false" outlineLevel="0" collapsed="false">
      <c r="B1326" s="16"/>
      <c r="C1326" s="93"/>
      <c r="D1326" s="24"/>
      <c r="G1326" s="16" t="s">
        <v>6051</v>
      </c>
      <c r="H1326" s="16" t="s">
        <v>6052</v>
      </c>
      <c r="I1326" s="16" t="s">
        <v>6053</v>
      </c>
      <c r="J1326" s="93" t="n">
        <v>78729</v>
      </c>
      <c r="K1326" s="174" t="n">
        <v>358</v>
      </c>
      <c r="L1326" s="115" t="n">
        <v>15.74</v>
      </c>
      <c r="M1326" s="177" t="n">
        <v>36321</v>
      </c>
      <c r="N1326" s="177" t="n">
        <v>36510</v>
      </c>
      <c r="O1326" s="177"/>
      <c r="P1326" s="93" t="s">
        <v>6054</v>
      </c>
      <c r="Q1326" s="93" t="s">
        <v>6055</v>
      </c>
      <c r="R1326" s="93" t="s">
        <v>476</v>
      </c>
      <c r="T1326" s="93" t="s">
        <v>708</v>
      </c>
    </row>
    <row r="1327" customFormat="false" ht="15.75" hidden="false" customHeight="false" outlineLevel="0" collapsed="false">
      <c r="B1327" s="16"/>
      <c r="C1327" s="93"/>
      <c r="D1327" s="24"/>
      <c r="E1327" s="24" t="n">
        <v>11902543</v>
      </c>
      <c r="F1327" s="88"/>
      <c r="G1327" s="16" t="s">
        <v>6056</v>
      </c>
      <c r="H1327" s="16" t="s">
        <v>6057</v>
      </c>
      <c r="I1327" s="16" t="s">
        <v>6058</v>
      </c>
      <c r="J1327" s="93" t="s">
        <v>195</v>
      </c>
      <c r="K1327" s="92" t="n">
        <v>347</v>
      </c>
      <c r="L1327" s="93" t="n">
        <v>0.74</v>
      </c>
      <c r="M1327" s="107" t="n">
        <v>43168.4319444444</v>
      </c>
      <c r="N1327" s="107" t="n">
        <v>43524</v>
      </c>
      <c r="O1327" s="93" t="s">
        <v>322</v>
      </c>
      <c r="P1327" s="93" t="s">
        <v>6059</v>
      </c>
      <c r="Q1327" s="93" t="s">
        <v>217</v>
      </c>
      <c r="R1327" s="108" t="s">
        <v>52</v>
      </c>
      <c r="T1327" s="93" t="s">
        <v>661</v>
      </c>
    </row>
    <row r="1328" customFormat="false" ht="15.75" hidden="false" customHeight="false" outlineLevel="0" collapsed="false">
      <c r="B1328" s="16"/>
      <c r="C1328" s="93"/>
      <c r="D1328" s="24"/>
      <c r="E1328" s="111" t="s">
        <v>6060</v>
      </c>
      <c r="F1328" s="16"/>
      <c r="G1328" s="112" t="s">
        <v>6061</v>
      </c>
      <c r="H1328" s="112" t="s">
        <v>6062</v>
      </c>
      <c r="I1328" s="112" t="s">
        <v>4035</v>
      </c>
      <c r="J1328" s="94" t="s">
        <v>195</v>
      </c>
      <c r="K1328" s="93" t="n">
        <v>124</v>
      </c>
      <c r="L1328" s="113" t="n">
        <v>0.36</v>
      </c>
      <c r="M1328" s="114" t="n">
        <v>42430</v>
      </c>
      <c r="N1328" s="112"/>
      <c r="O1328" s="94" t="s">
        <v>189</v>
      </c>
      <c r="P1328" s="94" t="s">
        <v>4036</v>
      </c>
      <c r="Q1328" s="94" t="s">
        <v>4037</v>
      </c>
      <c r="R1328" s="94" t="s">
        <v>51</v>
      </c>
      <c r="S1328" s="94"/>
      <c r="T1328" s="93" t="s">
        <v>764</v>
      </c>
    </row>
    <row r="1329" customFormat="false" ht="15.75" hidden="false" customHeight="false" outlineLevel="0" collapsed="false">
      <c r="B1329" s="16"/>
      <c r="C1329" s="93"/>
      <c r="D1329" s="24"/>
      <c r="E1329" s="24" t="n">
        <v>207089</v>
      </c>
      <c r="G1329" s="16" t="s">
        <v>6063</v>
      </c>
      <c r="H1329" s="16" t="s">
        <v>6064</v>
      </c>
      <c r="I1329" s="16" t="s">
        <v>6065</v>
      </c>
      <c r="J1329" s="93" t="n">
        <v>78741</v>
      </c>
      <c r="K1329" s="93" t="n">
        <v>280</v>
      </c>
      <c r="L1329" s="115" t="n">
        <v>15.04</v>
      </c>
      <c r="M1329" s="177" t="n">
        <v>37467</v>
      </c>
      <c r="N1329" s="177" t="n">
        <v>37529</v>
      </c>
      <c r="O1329" s="93" t="s">
        <v>1048</v>
      </c>
      <c r="P1329" s="93" t="s">
        <v>984</v>
      </c>
      <c r="Q1329" s="93" t="s">
        <v>719</v>
      </c>
      <c r="R1329" s="93" t="s">
        <v>476</v>
      </c>
      <c r="T1329" s="93" t="s">
        <v>779</v>
      </c>
    </row>
    <row r="1330" customFormat="false" ht="15.75" hidden="false" customHeight="false" outlineLevel="0" collapsed="false">
      <c r="B1330" s="16"/>
      <c r="C1330" s="93"/>
      <c r="D1330" s="24"/>
      <c r="E1330" s="83" t="n">
        <v>12319910</v>
      </c>
      <c r="F1330" s="88"/>
      <c r="G1330" s="85" t="s">
        <v>6066</v>
      </c>
      <c r="H1330" s="85" t="s">
        <v>6067</v>
      </c>
      <c r="I1330" s="85" t="s">
        <v>6068</v>
      </c>
      <c r="J1330" s="84" t="s">
        <v>365</v>
      </c>
      <c r="K1330" s="86" t="n">
        <v>12</v>
      </c>
      <c r="L1330" s="110" t="n">
        <v>10.5</v>
      </c>
      <c r="M1330" s="87" t="n">
        <v>43724.4324537037</v>
      </c>
      <c r="N1330" s="85"/>
      <c r="O1330" s="93" t="s">
        <v>251</v>
      </c>
      <c r="P1330" s="84" t="s">
        <v>6069</v>
      </c>
      <c r="Q1330" s="84" t="s">
        <v>198</v>
      </c>
      <c r="R1330" s="84" t="s">
        <v>51</v>
      </c>
      <c r="T1330" s="93" t="s">
        <v>1130</v>
      </c>
    </row>
    <row r="1331" customFormat="false" ht="15.75" hidden="false" customHeight="false" outlineLevel="0" collapsed="false">
      <c r="B1331" s="16"/>
      <c r="C1331" s="93"/>
      <c r="D1331" s="24"/>
      <c r="E1331" s="111" t="n">
        <v>11156323</v>
      </c>
      <c r="F1331" s="16"/>
      <c r="G1331" s="112" t="s">
        <v>6070</v>
      </c>
      <c r="H1331" s="112" t="s">
        <v>6071</v>
      </c>
      <c r="I1331" s="112" t="s">
        <v>6072</v>
      </c>
      <c r="J1331" s="94" t="s">
        <v>221</v>
      </c>
      <c r="K1331" s="93" t="n">
        <v>55</v>
      </c>
      <c r="L1331" s="113" t="n">
        <v>4.08</v>
      </c>
      <c r="M1331" s="114" t="n">
        <v>41789</v>
      </c>
      <c r="N1331" s="114" t="n">
        <v>42206</v>
      </c>
      <c r="O1331" s="93" t="s">
        <v>189</v>
      </c>
      <c r="P1331" s="94" t="s">
        <v>6073</v>
      </c>
      <c r="Q1331" s="94" t="s">
        <v>376</v>
      </c>
      <c r="R1331" s="94" t="s">
        <v>48</v>
      </c>
      <c r="S1331" s="94"/>
      <c r="T1331" s="93" t="s">
        <v>517</v>
      </c>
    </row>
    <row r="1332" customFormat="false" ht="15.75" hidden="false" customHeight="false" outlineLevel="0" collapsed="false">
      <c r="B1332" s="16"/>
      <c r="C1332" s="93"/>
      <c r="D1332" s="24"/>
      <c r="G1332" s="16" t="s">
        <v>6074</v>
      </c>
      <c r="H1332" s="16" t="s">
        <v>6075</v>
      </c>
      <c r="I1332" s="16" t="s">
        <v>6076</v>
      </c>
      <c r="J1332" s="93" t="n">
        <v>78753</v>
      </c>
      <c r="K1332" s="174" t="n">
        <v>84</v>
      </c>
      <c r="L1332" s="115" t="n">
        <v>10.2</v>
      </c>
      <c r="M1332" s="177" t="n">
        <v>35292</v>
      </c>
      <c r="N1332" s="177" t="n">
        <v>35650</v>
      </c>
      <c r="O1332" s="177"/>
      <c r="P1332" s="93" t="s">
        <v>6077</v>
      </c>
      <c r="Q1332" s="93" t="s">
        <v>6078</v>
      </c>
      <c r="R1332" s="93" t="s">
        <v>476</v>
      </c>
      <c r="T1332" s="93" t="s">
        <v>642</v>
      </c>
    </row>
    <row r="1333" customFormat="false" ht="15.75" hidden="false" customHeight="false" outlineLevel="0" collapsed="false">
      <c r="B1333" s="16"/>
      <c r="C1333" s="93"/>
      <c r="D1333" s="24"/>
      <c r="G1333" s="16" t="s">
        <v>6079</v>
      </c>
      <c r="H1333" s="16" t="s">
        <v>6080</v>
      </c>
      <c r="I1333" s="16" t="s">
        <v>6081</v>
      </c>
      <c r="J1333" s="93" t="n">
        <v>78703</v>
      </c>
      <c r="K1333" s="174" t="n">
        <v>271</v>
      </c>
      <c r="L1333" s="115" t="n">
        <v>9.2</v>
      </c>
      <c r="M1333" s="177" t="n">
        <v>34592</v>
      </c>
      <c r="N1333" s="177" t="n">
        <v>34613</v>
      </c>
      <c r="O1333" s="177"/>
      <c r="P1333" s="93" t="s">
        <v>6082</v>
      </c>
      <c r="Q1333" s="93" t="s">
        <v>6083</v>
      </c>
      <c r="R1333" s="93" t="s">
        <v>476</v>
      </c>
      <c r="T1333" s="93" t="s">
        <v>585</v>
      </c>
    </row>
    <row r="1334" customFormat="false" ht="15.75" hidden="false" customHeight="false" outlineLevel="0" collapsed="false">
      <c r="B1334" s="16"/>
      <c r="C1334" s="93"/>
      <c r="D1334" s="24"/>
      <c r="G1334" s="16" t="s">
        <v>6084</v>
      </c>
      <c r="H1334" s="16" t="s">
        <v>6085</v>
      </c>
      <c r="I1334" s="16" t="s">
        <v>6086</v>
      </c>
      <c r="J1334" s="93" t="n">
        <v>78748</v>
      </c>
      <c r="K1334" s="174" t="n">
        <v>200</v>
      </c>
      <c r="L1334" s="115" t="n">
        <v>14.75</v>
      </c>
      <c r="M1334" s="177" t="n">
        <v>36104</v>
      </c>
      <c r="N1334" s="177" t="n">
        <v>36175</v>
      </c>
      <c r="O1334" s="177"/>
      <c r="P1334" s="93" t="s">
        <v>6087</v>
      </c>
      <c r="Q1334" s="93" t="s">
        <v>6088</v>
      </c>
      <c r="R1334" s="93" t="s">
        <v>476</v>
      </c>
      <c r="T1334" s="93" t="s">
        <v>693</v>
      </c>
    </row>
    <row r="1335" customFormat="false" ht="15.75" hidden="false" customHeight="false" outlineLevel="0" collapsed="false">
      <c r="B1335" s="16"/>
      <c r="C1335" s="93"/>
      <c r="D1335" s="24"/>
      <c r="E1335" s="111" t="s">
        <v>6089</v>
      </c>
      <c r="F1335" s="88"/>
      <c r="G1335" s="16" t="s">
        <v>6090</v>
      </c>
      <c r="H1335" s="112" t="s">
        <v>6091</v>
      </c>
      <c r="I1335" s="112" t="s">
        <v>6092</v>
      </c>
      <c r="J1335" s="94" t="s">
        <v>846</v>
      </c>
      <c r="K1335" s="92" t="n">
        <v>146</v>
      </c>
      <c r="L1335" s="94" t="s">
        <v>6093</v>
      </c>
      <c r="M1335" s="114" t="n">
        <v>42888</v>
      </c>
      <c r="N1335" s="114" t="n">
        <v>43557</v>
      </c>
      <c r="O1335" s="92" t="s">
        <v>406</v>
      </c>
      <c r="P1335" s="94" t="s">
        <v>2627</v>
      </c>
      <c r="Q1335" s="94" t="s">
        <v>691</v>
      </c>
      <c r="R1335" s="93" t="s">
        <v>52</v>
      </c>
      <c r="S1335" s="108"/>
      <c r="T1335" s="93" t="s">
        <v>943</v>
      </c>
    </row>
    <row r="1336" customFormat="false" ht="15.75" hidden="false" customHeight="false" outlineLevel="0" collapsed="false">
      <c r="B1336" s="16"/>
      <c r="C1336" s="93"/>
      <c r="D1336" s="24"/>
      <c r="E1336" s="24" t="n">
        <v>12020558</v>
      </c>
      <c r="G1336" s="16" t="s">
        <v>459</v>
      </c>
      <c r="H1336" s="16" t="s">
        <v>460</v>
      </c>
      <c r="I1336" s="16" t="s">
        <v>461</v>
      </c>
      <c r="J1336" s="93" t="n">
        <v>78751</v>
      </c>
      <c r="K1336" s="93" t="n">
        <v>286</v>
      </c>
      <c r="L1336" s="115" t="n">
        <v>3.65</v>
      </c>
      <c r="M1336" s="118" t="n">
        <v>43335</v>
      </c>
      <c r="N1336" s="118" t="n">
        <v>43773</v>
      </c>
      <c r="O1336" s="119" t="s">
        <v>196</v>
      </c>
      <c r="P1336" s="93" t="s">
        <v>462</v>
      </c>
      <c r="Q1336" s="93" t="s">
        <v>463</v>
      </c>
      <c r="R1336" s="93" t="s">
        <v>52</v>
      </c>
      <c r="T1336" s="93" t="s">
        <v>924</v>
      </c>
    </row>
    <row r="1337" customFormat="false" ht="15.75" hidden="false" customHeight="false" outlineLevel="0" collapsed="false">
      <c r="B1337" s="16"/>
      <c r="C1337" s="93"/>
      <c r="D1337" s="24"/>
      <c r="E1337" s="24" t="n">
        <v>214848</v>
      </c>
      <c r="G1337" s="16" t="s">
        <v>6094</v>
      </c>
      <c r="H1337" s="16" t="s">
        <v>6095</v>
      </c>
      <c r="I1337" s="16" t="s">
        <v>5975</v>
      </c>
      <c r="J1337" s="93" t="n">
        <v>78751</v>
      </c>
      <c r="K1337" s="93" t="n">
        <v>800</v>
      </c>
      <c r="L1337" s="115" t="n">
        <v>22.5</v>
      </c>
      <c r="M1337" s="118" t="n">
        <v>37671</v>
      </c>
      <c r="N1337" s="118" t="n">
        <v>38001</v>
      </c>
      <c r="O1337" s="119" t="s">
        <v>1363</v>
      </c>
      <c r="P1337" s="93" t="s">
        <v>6096</v>
      </c>
      <c r="Q1337" s="93" t="s">
        <v>713</v>
      </c>
      <c r="R1337" s="93" t="s">
        <v>476</v>
      </c>
      <c r="T1337" s="93" t="s">
        <v>790</v>
      </c>
    </row>
    <row r="1338" customFormat="false" ht="15.75" hidden="false" customHeight="false" outlineLevel="0" collapsed="false">
      <c r="B1338" s="16"/>
      <c r="C1338" s="93"/>
      <c r="D1338" s="24"/>
      <c r="E1338" s="111" t="n">
        <v>10946723</v>
      </c>
      <c r="F1338" s="16"/>
      <c r="G1338" s="16" t="s">
        <v>6097</v>
      </c>
      <c r="H1338" s="112" t="s">
        <v>6098</v>
      </c>
      <c r="I1338" s="16" t="s">
        <v>6099</v>
      </c>
      <c r="J1338" s="94" t="n">
        <v>78745</v>
      </c>
      <c r="K1338" s="157" t="n">
        <v>172</v>
      </c>
      <c r="L1338" s="115" t="n">
        <v>6.349</v>
      </c>
      <c r="M1338" s="114" t="n">
        <v>41404</v>
      </c>
      <c r="N1338" s="114" t="n">
        <v>41516</v>
      </c>
      <c r="O1338" s="93" t="s">
        <v>374</v>
      </c>
      <c r="P1338" s="93" t="s">
        <v>6100</v>
      </c>
      <c r="Q1338" s="93" t="s">
        <v>368</v>
      </c>
      <c r="R1338" s="93" t="s">
        <v>476</v>
      </c>
      <c r="T1338" s="108" t="s">
        <v>784</v>
      </c>
    </row>
    <row r="1339" customFormat="false" ht="15.75" hidden="false" customHeight="false" outlineLevel="0" collapsed="false">
      <c r="B1339" s="16"/>
      <c r="C1339" s="93"/>
      <c r="D1339" s="24"/>
      <c r="E1339" s="152" t="n">
        <v>249464</v>
      </c>
      <c r="G1339" s="153" t="s">
        <v>6101</v>
      </c>
      <c r="H1339" s="16" t="s">
        <v>6102</v>
      </c>
      <c r="I1339" s="16" t="s">
        <v>6103</v>
      </c>
      <c r="J1339" s="93" t="n">
        <v>78750</v>
      </c>
      <c r="K1339" s="174" t="n">
        <v>89</v>
      </c>
      <c r="L1339" s="115" t="n">
        <v>9.323</v>
      </c>
      <c r="M1339" s="177" t="n">
        <v>36920</v>
      </c>
      <c r="N1339" s="177" t="n">
        <v>37302</v>
      </c>
      <c r="O1339" s="93" t="s">
        <v>1187</v>
      </c>
      <c r="P1339" s="93" t="s">
        <v>1624</v>
      </c>
      <c r="Q1339" s="93" t="s">
        <v>6104</v>
      </c>
      <c r="R1339" s="93" t="s">
        <v>524</v>
      </c>
      <c r="T1339" s="93" t="s">
        <v>749</v>
      </c>
    </row>
    <row r="1340" customFormat="false" ht="15.75" hidden="false" customHeight="false" outlineLevel="0" collapsed="false">
      <c r="B1340" s="16"/>
      <c r="C1340" s="93"/>
      <c r="D1340" s="24"/>
      <c r="E1340" s="158" t="n">
        <v>11683422</v>
      </c>
      <c r="F1340" s="88"/>
      <c r="G1340" s="159" t="s">
        <v>6105</v>
      </c>
      <c r="H1340" s="159" t="s">
        <v>6106</v>
      </c>
      <c r="I1340" s="159" t="s">
        <v>6107</v>
      </c>
      <c r="J1340" s="109" t="s">
        <v>1159</v>
      </c>
      <c r="K1340" s="92" t="n">
        <v>40</v>
      </c>
      <c r="L1340" s="109" t="n">
        <v>5.24</v>
      </c>
      <c r="M1340" s="160" t="n">
        <v>42800</v>
      </c>
      <c r="N1340" s="160" t="n">
        <v>43109</v>
      </c>
      <c r="O1340" s="92" t="s">
        <v>406</v>
      </c>
      <c r="P1340" s="109" t="s">
        <v>6108</v>
      </c>
      <c r="Q1340" s="109" t="s">
        <v>300</v>
      </c>
      <c r="R1340" s="94" t="s">
        <v>48</v>
      </c>
      <c r="T1340" s="93" t="s">
        <v>598</v>
      </c>
    </row>
    <row r="1341" customFormat="false" ht="15.75" hidden="false" customHeight="false" outlineLevel="0" collapsed="false">
      <c r="B1341" s="16"/>
      <c r="C1341" s="93"/>
      <c r="D1341" s="24"/>
      <c r="E1341" s="152" t="n">
        <v>283395</v>
      </c>
      <c r="G1341" s="153" t="s">
        <v>6109</v>
      </c>
      <c r="H1341" s="153" t="s">
        <v>6110</v>
      </c>
      <c r="I1341" s="153" t="s">
        <v>6111</v>
      </c>
      <c r="J1341" s="93" t="n">
        <v>78757</v>
      </c>
      <c r="K1341" s="162" t="n">
        <v>232</v>
      </c>
      <c r="L1341" s="115" t="n">
        <v>15.006</v>
      </c>
      <c r="M1341" s="107" t="n">
        <v>38608</v>
      </c>
      <c r="N1341" s="107" t="n">
        <v>38789</v>
      </c>
      <c r="O1341" s="93" t="s">
        <v>679</v>
      </c>
      <c r="P1341" s="93" t="s">
        <v>6112</v>
      </c>
      <c r="Q1341" s="93" t="s">
        <v>6113</v>
      </c>
      <c r="R1341" s="108" t="s">
        <v>524</v>
      </c>
      <c r="S1341" s="108"/>
      <c r="T1341" s="93" t="s">
        <v>850</v>
      </c>
    </row>
    <row r="1342" customFormat="false" ht="15.75" hidden="false" customHeight="false" outlineLevel="0" collapsed="false">
      <c r="B1342" s="16"/>
      <c r="C1342" s="93"/>
      <c r="D1342" s="24"/>
      <c r="E1342" s="24" t="n">
        <v>204983</v>
      </c>
      <c r="G1342" s="16" t="s">
        <v>6114</v>
      </c>
      <c r="H1342" s="16" t="s">
        <v>6115</v>
      </c>
      <c r="I1342" s="16" t="s">
        <v>3988</v>
      </c>
      <c r="J1342" s="128" t="n">
        <v>78704</v>
      </c>
      <c r="K1342" s="93" t="n">
        <v>24</v>
      </c>
      <c r="L1342" s="115" t="n">
        <v>1.716</v>
      </c>
      <c r="M1342" s="177" t="n">
        <v>37413</v>
      </c>
      <c r="N1342" s="177" t="n">
        <v>37824</v>
      </c>
      <c r="O1342" s="93" t="s">
        <v>610</v>
      </c>
      <c r="P1342" s="93" t="s">
        <v>6116</v>
      </c>
      <c r="Q1342" s="93" t="s">
        <v>6117</v>
      </c>
      <c r="R1342" s="93" t="s">
        <v>524</v>
      </c>
      <c r="T1342" s="93" t="s">
        <v>772</v>
      </c>
    </row>
    <row r="1343" customFormat="false" ht="15.75" hidden="false" customHeight="false" outlineLevel="0" collapsed="false">
      <c r="A1343" s="111"/>
      <c r="B1343" s="16"/>
      <c r="D1343" s="24"/>
      <c r="E1343" s="24" t="n">
        <v>11862965</v>
      </c>
      <c r="F1343" s="88"/>
      <c r="G1343" s="16" t="s">
        <v>6118</v>
      </c>
      <c r="H1343" s="16" t="s">
        <v>6119</v>
      </c>
      <c r="I1343" s="16" t="s">
        <v>6120</v>
      </c>
      <c r="J1343" s="93" t="s">
        <v>275</v>
      </c>
      <c r="K1343" s="92" t="n">
        <v>67</v>
      </c>
      <c r="L1343" s="93" t="n">
        <v>0.4</v>
      </c>
      <c r="M1343" s="107" t="n">
        <v>43137</v>
      </c>
      <c r="N1343" s="107" t="n">
        <v>43315</v>
      </c>
      <c r="O1343" s="94" t="s">
        <v>183</v>
      </c>
      <c r="P1343" s="93" t="s">
        <v>276</v>
      </c>
      <c r="Q1343" s="93" t="s">
        <v>277</v>
      </c>
      <c r="R1343" s="93" t="s">
        <v>476</v>
      </c>
      <c r="T1343" s="93" t="s">
        <v>661</v>
      </c>
    </row>
    <row r="1344" customFormat="false" ht="15.75" hidden="false" customHeight="false" outlineLevel="0" collapsed="false">
      <c r="B1344" s="16"/>
      <c r="C1344" s="93"/>
      <c r="D1344" s="24"/>
      <c r="E1344" s="152" t="n">
        <v>291116</v>
      </c>
      <c r="G1344" s="153" t="s">
        <v>6121</v>
      </c>
      <c r="H1344" s="153" t="s">
        <v>6122</v>
      </c>
      <c r="I1344" s="153" t="s">
        <v>6123</v>
      </c>
      <c r="J1344" s="93" t="n">
        <v>78702</v>
      </c>
      <c r="K1344" s="108" t="n">
        <v>60</v>
      </c>
      <c r="L1344" s="115" t="n">
        <v>0.9</v>
      </c>
      <c r="M1344" s="107" t="n">
        <v>38791</v>
      </c>
      <c r="N1344" s="107" t="n">
        <v>38883</v>
      </c>
      <c r="O1344" s="93" t="s">
        <v>507</v>
      </c>
      <c r="P1344" s="108" t="s">
        <v>6124</v>
      </c>
      <c r="Q1344" s="108" t="s">
        <v>6125</v>
      </c>
      <c r="R1344" s="93" t="s">
        <v>476</v>
      </c>
      <c r="T1344" s="93" t="s">
        <v>771</v>
      </c>
    </row>
    <row r="1345" customFormat="false" ht="15.75" hidden="false" customHeight="false" outlineLevel="0" collapsed="false">
      <c r="B1345" s="16"/>
      <c r="C1345" s="93"/>
      <c r="D1345" s="24"/>
      <c r="E1345" s="24" t="n">
        <v>12033175</v>
      </c>
      <c r="F1345" s="88"/>
      <c r="G1345" s="16" t="s">
        <v>6126</v>
      </c>
      <c r="H1345" s="16" t="s">
        <v>6127</v>
      </c>
      <c r="I1345" s="16" t="s">
        <v>6128</v>
      </c>
      <c r="J1345" s="93" t="s">
        <v>275</v>
      </c>
      <c r="K1345" s="92" t="n">
        <f aca="false">166</f>
        <v>166</v>
      </c>
      <c r="L1345" s="93" t="n">
        <v>0.4</v>
      </c>
      <c r="M1345" s="107" t="n">
        <v>43356</v>
      </c>
      <c r="N1345" s="107" t="n">
        <v>43567</v>
      </c>
      <c r="O1345" s="94" t="s">
        <v>183</v>
      </c>
      <c r="P1345" s="93" t="s">
        <v>6129</v>
      </c>
      <c r="Q1345" s="93" t="s">
        <v>277</v>
      </c>
      <c r="R1345" s="93" t="s">
        <v>52</v>
      </c>
      <c r="T1345" s="93" t="s">
        <v>537</v>
      </c>
    </row>
    <row r="1346" customFormat="false" ht="15.75" hidden="false" customHeight="false" outlineLevel="0" collapsed="false">
      <c r="A1346" s="24"/>
      <c r="B1346" s="88"/>
      <c r="D1346" s="24"/>
      <c r="G1346" s="16" t="s">
        <v>6130</v>
      </c>
      <c r="H1346" s="16" t="s">
        <v>6131</v>
      </c>
      <c r="I1346" s="16" t="s">
        <v>6132</v>
      </c>
      <c r="J1346" s="93" t="n">
        <v>78741</v>
      </c>
      <c r="K1346" s="174" t="n">
        <v>325</v>
      </c>
      <c r="L1346" s="115" t="n">
        <v>19.13</v>
      </c>
      <c r="M1346" s="177" t="n">
        <v>35618</v>
      </c>
      <c r="N1346" s="177" t="n">
        <v>35682</v>
      </c>
      <c r="O1346" s="177"/>
      <c r="P1346" s="93" t="s">
        <v>6133</v>
      </c>
      <c r="Q1346" s="93" t="s">
        <v>6134</v>
      </c>
      <c r="R1346" s="93" t="s">
        <v>476</v>
      </c>
      <c r="T1346" s="93" t="s">
        <v>662</v>
      </c>
    </row>
    <row r="1347" customFormat="false" ht="15.75" hidden="false" customHeight="false" outlineLevel="0" collapsed="false">
      <c r="A1347" s="111"/>
      <c r="B1347" s="16"/>
      <c r="C1347" s="112"/>
      <c r="D1347" s="24"/>
      <c r="E1347" s="152" t="s">
        <v>6135</v>
      </c>
      <c r="G1347" s="153" t="s">
        <v>6136</v>
      </c>
      <c r="H1347" s="153" t="s">
        <v>6137</v>
      </c>
      <c r="I1347" s="153" t="s">
        <v>6138</v>
      </c>
      <c r="J1347" s="93" t="n">
        <v>78705</v>
      </c>
      <c r="K1347" s="108" t="n">
        <v>12</v>
      </c>
      <c r="L1347" s="115" t="n">
        <v>1.1</v>
      </c>
      <c r="M1347" s="107" t="n">
        <v>38593</v>
      </c>
      <c r="N1347" s="107" t="n">
        <v>38736</v>
      </c>
      <c r="O1347" s="93" t="s">
        <v>679</v>
      </c>
      <c r="P1347" s="93" t="s">
        <v>6139</v>
      </c>
      <c r="Q1347" s="93" t="s">
        <v>3964</v>
      </c>
      <c r="R1347" s="93" t="s">
        <v>476</v>
      </c>
      <c r="T1347" s="93" t="s">
        <v>850</v>
      </c>
    </row>
    <row r="1348" customFormat="false" ht="15.75" hidden="false" customHeight="false" outlineLevel="0" collapsed="false">
      <c r="B1348" s="16"/>
      <c r="C1348" s="93"/>
      <c r="D1348" s="24"/>
      <c r="E1348" s="111" t="n">
        <v>11115809</v>
      </c>
      <c r="F1348" s="16"/>
      <c r="G1348" s="112" t="s">
        <v>6140</v>
      </c>
      <c r="H1348" s="112" t="s">
        <v>6141</v>
      </c>
      <c r="I1348" s="112" t="s">
        <v>6142</v>
      </c>
      <c r="J1348" s="94" t="s">
        <v>275</v>
      </c>
      <c r="K1348" s="93" t="n">
        <v>188</v>
      </c>
      <c r="L1348" s="113" t="n">
        <v>0.5997</v>
      </c>
      <c r="M1348" s="114" t="n">
        <v>41732</v>
      </c>
      <c r="N1348" s="114" t="n">
        <v>41887</v>
      </c>
      <c r="O1348" s="94" t="s">
        <v>406</v>
      </c>
      <c r="P1348" s="94" t="s">
        <v>6143</v>
      </c>
      <c r="Q1348" s="94" t="s">
        <v>691</v>
      </c>
      <c r="R1348" s="93" t="s">
        <v>476</v>
      </c>
      <c r="T1348" s="93" t="s">
        <v>517</v>
      </c>
    </row>
    <row r="1349" customFormat="false" ht="15.75" hidden="false" customHeight="false" outlineLevel="0" collapsed="false">
      <c r="B1349" s="16"/>
      <c r="C1349" s="93"/>
      <c r="D1349" s="24"/>
      <c r="E1349" s="111" t="s">
        <v>6144</v>
      </c>
      <c r="G1349" s="112" t="s">
        <v>6145</v>
      </c>
      <c r="H1349" s="112" t="s">
        <v>6146</v>
      </c>
      <c r="I1349" s="112" t="s">
        <v>6147</v>
      </c>
      <c r="J1349" s="94" t="s">
        <v>275</v>
      </c>
      <c r="K1349" s="93" t="n">
        <v>11</v>
      </c>
      <c r="L1349" s="113" t="n">
        <v>0.57</v>
      </c>
      <c r="M1349" s="114" t="n">
        <v>42552</v>
      </c>
      <c r="N1349" s="114" t="n">
        <v>43472</v>
      </c>
      <c r="O1349" s="94" t="s">
        <v>203</v>
      </c>
      <c r="P1349" s="94" t="s">
        <v>5339</v>
      </c>
      <c r="Q1349" s="94" t="s">
        <v>5340</v>
      </c>
      <c r="R1349" s="108" t="s">
        <v>48</v>
      </c>
      <c r="S1349" s="94"/>
      <c r="T1349" s="93" t="s">
        <v>553</v>
      </c>
    </row>
    <row r="1350" customFormat="false" ht="15.75" hidden="false" customHeight="false" outlineLevel="0" collapsed="false">
      <c r="B1350" s="16"/>
      <c r="C1350" s="93"/>
      <c r="D1350" s="24"/>
      <c r="E1350" s="111" t="s">
        <v>6148</v>
      </c>
      <c r="F1350" s="16"/>
      <c r="G1350" s="112" t="s">
        <v>6149</v>
      </c>
      <c r="H1350" s="112" t="s">
        <v>6150</v>
      </c>
      <c r="I1350" s="112" t="s">
        <v>6151</v>
      </c>
      <c r="J1350" s="94" t="s">
        <v>275</v>
      </c>
      <c r="K1350" s="93" t="n">
        <v>5</v>
      </c>
      <c r="L1350" s="113" t="n">
        <v>0.22</v>
      </c>
      <c r="M1350" s="114" t="n">
        <v>42453</v>
      </c>
      <c r="N1350" s="114" t="n">
        <v>43306</v>
      </c>
      <c r="O1350" s="93" t="s">
        <v>406</v>
      </c>
      <c r="P1350" s="93" t="s">
        <v>5339</v>
      </c>
      <c r="Q1350" s="94" t="s">
        <v>5340</v>
      </c>
      <c r="R1350" s="108" t="s">
        <v>48</v>
      </c>
      <c r="S1350" s="94"/>
      <c r="T1350" s="93" t="s">
        <v>764</v>
      </c>
    </row>
    <row r="1351" customFormat="false" ht="15.75" hidden="false" customHeight="false" outlineLevel="0" collapsed="false">
      <c r="B1351" s="16"/>
      <c r="C1351" s="93"/>
      <c r="D1351" s="24"/>
      <c r="E1351" s="111" t="n">
        <v>10712475</v>
      </c>
      <c r="F1351" s="16"/>
      <c r="G1351" s="112" t="s">
        <v>6152</v>
      </c>
      <c r="H1351" s="112" t="s">
        <v>6153</v>
      </c>
      <c r="I1351" s="112" t="s">
        <v>6154</v>
      </c>
      <c r="J1351" s="94" t="s">
        <v>373</v>
      </c>
      <c r="K1351" s="93" t="n">
        <v>158</v>
      </c>
      <c r="L1351" s="113" t="n">
        <v>2.38</v>
      </c>
      <c r="M1351" s="114" t="n">
        <v>40939</v>
      </c>
      <c r="N1351" s="16"/>
      <c r="O1351" s="94" t="s">
        <v>406</v>
      </c>
      <c r="P1351" s="94" t="s">
        <v>6155</v>
      </c>
      <c r="Q1351" s="94" t="s">
        <v>368</v>
      </c>
      <c r="R1351" s="94" t="s">
        <v>524</v>
      </c>
      <c r="S1351" s="94"/>
      <c r="T1351" s="93" t="s">
        <v>796</v>
      </c>
    </row>
    <row r="1352" customFormat="false" ht="15.75" hidden="false" customHeight="false" outlineLevel="0" collapsed="false">
      <c r="B1352" s="16"/>
      <c r="C1352" s="93"/>
      <c r="D1352" s="24"/>
      <c r="E1352" s="111" t="n">
        <v>11066918</v>
      </c>
      <c r="F1352" s="16"/>
      <c r="G1352" s="112" t="s">
        <v>6156</v>
      </c>
      <c r="H1352" s="112" t="s">
        <v>6157</v>
      </c>
      <c r="I1352" s="112" t="s">
        <v>6158</v>
      </c>
      <c r="J1352" s="94" t="s">
        <v>1159</v>
      </c>
      <c r="K1352" s="93" t="n">
        <v>179</v>
      </c>
      <c r="L1352" s="113" t="n">
        <v>4.43</v>
      </c>
      <c r="M1352" s="114" t="n">
        <v>41627</v>
      </c>
      <c r="N1352" s="114" t="n">
        <v>41988</v>
      </c>
      <c r="O1352" s="93" t="s">
        <v>374</v>
      </c>
      <c r="P1352" s="94" t="s">
        <v>6159</v>
      </c>
      <c r="Q1352" s="94" t="s">
        <v>1243</v>
      </c>
      <c r="R1352" s="93" t="s">
        <v>476</v>
      </c>
      <c r="T1352" s="93" t="s">
        <v>929</v>
      </c>
    </row>
    <row r="1353" customFormat="false" ht="15.75" hidden="false" customHeight="false" outlineLevel="0" collapsed="false">
      <c r="B1353" s="16"/>
      <c r="C1353" s="93"/>
      <c r="D1353" s="24"/>
      <c r="E1353" s="111" t="n">
        <v>11278955</v>
      </c>
      <c r="F1353" s="16"/>
      <c r="G1353" s="112" t="s">
        <v>6160</v>
      </c>
      <c r="H1353" s="112" t="s">
        <v>6161</v>
      </c>
      <c r="I1353" s="112" t="s">
        <v>6162</v>
      </c>
      <c r="J1353" s="94" t="s">
        <v>269</v>
      </c>
      <c r="K1353" s="93" t="n">
        <v>184</v>
      </c>
      <c r="L1353" s="113" t="n">
        <v>8.127</v>
      </c>
      <c r="M1353" s="114" t="n">
        <v>42020</v>
      </c>
      <c r="N1353" s="114" t="n">
        <v>42347</v>
      </c>
      <c r="O1353" s="94" t="s">
        <v>406</v>
      </c>
      <c r="P1353" s="94" t="s">
        <v>6163</v>
      </c>
      <c r="Q1353" s="94" t="s">
        <v>198</v>
      </c>
      <c r="R1353" s="93" t="s">
        <v>476</v>
      </c>
      <c r="T1353" s="93" t="s">
        <v>842</v>
      </c>
    </row>
    <row r="1354" customFormat="false" ht="15.75" hidden="false" customHeight="false" outlineLevel="0" collapsed="false">
      <c r="B1354" s="16"/>
      <c r="C1354" s="93"/>
      <c r="D1354" s="24"/>
      <c r="E1354" s="111" t="n">
        <v>11631911</v>
      </c>
      <c r="F1354" s="16"/>
      <c r="G1354" s="165" t="s">
        <v>6164</v>
      </c>
      <c r="H1354" s="165" t="s">
        <v>6165</v>
      </c>
      <c r="I1354" s="165" t="s">
        <v>6166</v>
      </c>
      <c r="J1354" s="116" t="s">
        <v>1818</v>
      </c>
      <c r="K1354" s="166" t="n">
        <v>62</v>
      </c>
      <c r="L1354" s="167" t="n">
        <v>4.67</v>
      </c>
      <c r="M1354" s="168" t="n">
        <v>42688</v>
      </c>
      <c r="N1354" s="168" t="n">
        <v>43083</v>
      </c>
      <c r="O1354" s="93" t="s">
        <v>374</v>
      </c>
      <c r="P1354" s="116" t="s">
        <v>4001</v>
      </c>
      <c r="Q1354" s="116" t="s">
        <v>468</v>
      </c>
      <c r="R1354" s="108" t="s">
        <v>48</v>
      </c>
      <c r="S1354" s="116"/>
      <c r="T1354" s="93" t="s">
        <v>692</v>
      </c>
    </row>
    <row r="1355" customFormat="false" ht="15.75" hidden="false" customHeight="false" outlineLevel="0" collapsed="false">
      <c r="B1355" s="16"/>
      <c r="C1355" s="93"/>
      <c r="D1355" s="24"/>
      <c r="E1355" s="24" t="n">
        <v>11853213</v>
      </c>
      <c r="F1355" s="88"/>
      <c r="G1355" s="16" t="s">
        <v>6167</v>
      </c>
      <c r="H1355" s="16" t="s">
        <v>6168</v>
      </c>
      <c r="I1355" s="16" t="s">
        <v>6169</v>
      </c>
      <c r="J1355" s="93" t="s">
        <v>1818</v>
      </c>
      <c r="K1355" s="92" t="n">
        <v>81</v>
      </c>
      <c r="L1355" s="93" t="n">
        <v>5.79</v>
      </c>
      <c r="M1355" s="107" t="n">
        <v>43119.3816319444</v>
      </c>
      <c r="N1355" s="107" t="n">
        <v>43439.3816319444</v>
      </c>
      <c r="O1355" s="94" t="s">
        <v>183</v>
      </c>
      <c r="P1355" s="93" t="s">
        <v>6170</v>
      </c>
      <c r="Q1355" s="93" t="s">
        <v>468</v>
      </c>
      <c r="R1355" s="93" t="s">
        <v>48</v>
      </c>
      <c r="T1355" s="93" t="s">
        <v>661</v>
      </c>
    </row>
    <row r="1356" customFormat="false" ht="15.75" hidden="false" customHeight="false" outlineLevel="0" collapsed="false">
      <c r="B1356" s="16"/>
      <c r="C1356" s="93"/>
      <c r="D1356" s="24"/>
      <c r="E1356" s="111" t="n">
        <v>11631894</v>
      </c>
      <c r="F1356" s="16"/>
      <c r="G1356" s="165" t="s">
        <v>6171</v>
      </c>
      <c r="H1356" s="165" t="s">
        <v>6172</v>
      </c>
      <c r="I1356" s="165" t="s">
        <v>6173</v>
      </c>
      <c r="J1356" s="116" t="s">
        <v>1818</v>
      </c>
      <c r="K1356" s="166" t="n">
        <v>14</v>
      </c>
      <c r="L1356" s="167" t="n">
        <v>1.16</v>
      </c>
      <c r="M1356" s="168" t="n">
        <v>42688</v>
      </c>
      <c r="N1356" s="168" t="n">
        <v>43087</v>
      </c>
      <c r="O1356" s="93" t="s">
        <v>374</v>
      </c>
      <c r="P1356" s="116" t="s">
        <v>4001</v>
      </c>
      <c r="Q1356" s="116" t="s">
        <v>468</v>
      </c>
      <c r="R1356" s="93" t="s">
        <v>52</v>
      </c>
      <c r="S1356" s="116"/>
      <c r="T1356" s="93" t="s">
        <v>692</v>
      </c>
    </row>
    <row r="1357" customFormat="false" ht="15.75" hidden="false" customHeight="false" outlineLevel="0" collapsed="false">
      <c r="B1357" s="16"/>
      <c r="C1357" s="93"/>
      <c r="D1357" s="24"/>
      <c r="E1357" s="111" t="s">
        <v>6174</v>
      </c>
      <c r="F1357" s="16"/>
      <c r="G1357" s="112" t="s">
        <v>6175</v>
      </c>
      <c r="H1357" s="112" t="s">
        <v>6176</v>
      </c>
      <c r="I1357" s="112" t="s">
        <v>6177</v>
      </c>
      <c r="J1357" s="94" t="s">
        <v>169</v>
      </c>
      <c r="K1357" s="93" t="n">
        <v>13</v>
      </c>
      <c r="L1357" s="113" t="n">
        <v>1.64</v>
      </c>
      <c r="M1357" s="114" t="n">
        <v>41618</v>
      </c>
      <c r="N1357" s="114" t="n">
        <v>42107</v>
      </c>
      <c r="O1357" s="93" t="s">
        <v>374</v>
      </c>
      <c r="P1357" s="94" t="s">
        <v>6178</v>
      </c>
      <c r="Q1357" s="94" t="s">
        <v>6179</v>
      </c>
      <c r="R1357" s="108" t="s">
        <v>48</v>
      </c>
      <c r="S1357" s="108"/>
      <c r="T1357" s="93" t="s">
        <v>929</v>
      </c>
    </row>
    <row r="1358" customFormat="false" ht="15.75" hidden="false" customHeight="false" outlineLevel="0" collapsed="false">
      <c r="B1358" s="16"/>
      <c r="C1358" s="93"/>
      <c r="D1358" s="24"/>
      <c r="E1358" s="83" t="n">
        <v>12328267</v>
      </c>
      <c r="F1358" s="88"/>
      <c r="G1358" s="85" t="s">
        <v>6180</v>
      </c>
      <c r="H1358" s="85" t="s">
        <v>6181</v>
      </c>
      <c r="I1358" s="85" t="s">
        <v>6182</v>
      </c>
      <c r="J1358" s="84" t="s">
        <v>1154</v>
      </c>
      <c r="K1358" s="92" t="n">
        <v>330</v>
      </c>
      <c r="L1358" s="110" t="n">
        <v>24.7</v>
      </c>
      <c r="M1358" s="87" t="n">
        <v>43735.4125</v>
      </c>
      <c r="N1358" s="85"/>
      <c r="O1358" s="84" t="s">
        <v>228</v>
      </c>
      <c r="P1358" s="84" t="s">
        <v>395</v>
      </c>
      <c r="Q1358" s="84" t="s">
        <v>6183</v>
      </c>
      <c r="R1358" s="84" t="s">
        <v>51</v>
      </c>
      <c r="T1358" s="93" t="s">
        <v>1130</v>
      </c>
    </row>
    <row r="1359" customFormat="false" ht="15.75" hidden="false" customHeight="false" outlineLevel="0" collapsed="false">
      <c r="A1359" s="111"/>
      <c r="B1359" s="88"/>
      <c r="D1359" s="24"/>
      <c r="E1359" s="24" t="n">
        <v>12090234</v>
      </c>
      <c r="F1359" s="88"/>
      <c r="G1359" s="16" t="s">
        <v>6184</v>
      </c>
      <c r="H1359" s="16" t="s">
        <v>6185</v>
      </c>
      <c r="I1359" s="16" t="s">
        <v>6186</v>
      </c>
      <c r="J1359" s="93" t="s">
        <v>1590</v>
      </c>
      <c r="K1359" s="92" t="n">
        <v>216</v>
      </c>
      <c r="L1359" s="115" t="n">
        <v>31.29</v>
      </c>
      <c r="M1359" s="107" t="n">
        <v>43425.394837963</v>
      </c>
      <c r="N1359" s="16"/>
      <c r="O1359" s="92" t="s">
        <v>177</v>
      </c>
      <c r="P1359" s="93" t="s">
        <v>3537</v>
      </c>
      <c r="Q1359" s="93" t="s">
        <v>3538</v>
      </c>
      <c r="R1359" s="92" t="s">
        <v>51</v>
      </c>
      <c r="T1359" s="93" t="s">
        <v>654</v>
      </c>
    </row>
    <row r="1360" customFormat="false" ht="15.75" hidden="false" customHeight="false" outlineLevel="0" collapsed="false">
      <c r="B1360" s="16"/>
      <c r="C1360" s="93"/>
      <c r="D1360" s="24"/>
      <c r="E1360" s="24" t="n">
        <v>165074</v>
      </c>
      <c r="G1360" s="16" t="s">
        <v>6187</v>
      </c>
      <c r="H1360" s="16" t="s">
        <v>6188</v>
      </c>
      <c r="I1360" s="16" t="s">
        <v>6189</v>
      </c>
      <c r="J1360" s="93" t="n">
        <v>78726</v>
      </c>
      <c r="K1360" s="174" t="n">
        <v>540</v>
      </c>
      <c r="L1360" s="115" t="n">
        <v>38.77</v>
      </c>
      <c r="M1360" s="177" t="n">
        <v>36740</v>
      </c>
      <c r="N1360" s="177" t="n">
        <v>36781</v>
      </c>
      <c r="O1360" s="177"/>
      <c r="P1360" s="93" t="s">
        <v>6190</v>
      </c>
      <c r="Q1360" s="93" t="s">
        <v>6191</v>
      </c>
      <c r="R1360" s="93" t="s">
        <v>476</v>
      </c>
      <c r="T1360" s="93" t="s">
        <v>738</v>
      </c>
    </row>
    <row r="1361" customFormat="false" ht="15.75" hidden="false" customHeight="false" outlineLevel="0" collapsed="false">
      <c r="B1361" s="16"/>
      <c r="C1361" s="93"/>
      <c r="D1361" s="24"/>
      <c r="E1361" s="24" t="n">
        <v>10129078</v>
      </c>
      <c r="G1361" s="16" t="s">
        <v>6192</v>
      </c>
      <c r="H1361" s="16" t="s">
        <v>6193</v>
      </c>
      <c r="I1361" s="16" t="s">
        <v>6194</v>
      </c>
      <c r="J1361" s="93" t="n">
        <v>78756</v>
      </c>
      <c r="K1361" s="93" t="n">
        <v>8</v>
      </c>
      <c r="L1361" s="115" t="n">
        <v>0.39</v>
      </c>
      <c r="M1361" s="107" t="n">
        <v>39533</v>
      </c>
      <c r="N1361" s="16"/>
      <c r="O1361" s="108" t="s">
        <v>666</v>
      </c>
      <c r="P1361" s="108" t="s">
        <v>6195</v>
      </c>
      <c r="Q1361" s="93" t="s">
        <v>2559</v>
      </c>
      <c r="R1361" s="94" t="s">
        <v>524</v>
      </c>
      <c r="S1361" s="94"/>
      <c r="T1361" s="93" t="s">
        <v>873</v>
      </c>
    </row>
    <row r="1362" customFormat="false" ht="15.75" hidden="false" customHeight="false" outlineLevel="0" collapsed="false">
      <c r="B1362" s="16"/>
      <c r="C1362" s="93"/>
      <c r="D1362" s="24"/>
      <c r="E1362" s="24" t="n">
        <v>10052949</v>
      </c>
      <c r="G1362" s="16" t="s">
        <v>6196</v>
      </c>
      <c r="H1362" s="16" t="s">
        <v>6197</v>
      </c>
      <c r="I1362" s="16" t="s">
        <v>6198</v>
      </c>
      <c r="J1362" s="93" t="s">
        <v>373</v>
      </c>
      <c r="K1362" s="108" t="n">
        <v>8</v>
      </c>
      <c r="L1362" s="115" t="n">
        <v>0.39</v>
      </c>
      <c r="M1362" s="107" t="n">
        <v>39280</v>
      </c>
      <c r="N1362" s="16"/>
      <c r="O1362" s="108" t="s">
        <v>666</v>
      </c>
      <c r="P1362" s="108" t="s">
        <v>6199</v>
      </c>
      <c r="Q1362" s="93" t="s">
        <v>6200</v>
      </c>
      <c r="R1362" s="93" t="s">
        <v>524</v>
      </c>
      <c r="T1362" s="108" t="s">
        <v>566</v>
      </c>
    </row>
    <row r="1363" customFormat="false" ht="15.75" hidden="false" customHeight="false" outlineLevel="0" collapsed="false">
      <c r="B1363" s="16"/>
      <c r="C1363" s="93"/>
      <c r="D1363" s="24"/>
      <c r="E1363" s="152" t="s">
        <v>6201</v>
      </c>
      <c r="G1363" s="153" t="s">
        <v>6202</v>
      </c>
      <c r="H1363" s="153" t="s">
        <v>6203</v>
      </c>
      <c r="I1363" s="24" t="s">
        <v>6204</v>
      </c>
      <c r="J1363" s="108" t="n">
        <v>78705</v>
      </c>
      <c r="K1363" s="108" t="n">
        <v>16</v>
      </c>
      <c r="L1363" s="115" t="n">
        <v>0.835</v>
      </c>
      <c r="M1363" s="107" t="n">
        <v>38918</v>
      </c>
      <c r="N1363" s="107" t="n">
        <v>39266</v>
      </c>
      <c r="O1363" s="93" t="s">
        <v>374</v>
      </c>
      <c r="P1363" s="108" t="s">
        <v>6205</v>
      </c>
      <c r="Q1363" s="108" t="s">
        <v>6206</v>
      </c>
      <c r="R1363" s="93" t="s">
        <v>476</v>
      </c>
      <c r="T1363" s="93" t="s">
        <v>874</v>
      </c>
    </row>
    <row r="1364" customFormat="false" ht="15.75" hidden="false" customHeight="false" outlineLevel="0" collapsed="false">
      <c r="B1364" s="16"/>
      <c r="C1364" s="93"/>
      <c r="D1364" s="24"/>
      <c r="E1364" s="111" t="n">
        <v>10208524</v>
      </c>
      <c r="F1364" s="16"/>
      <c r="G1364" s="112" t="s">
        <v>6207</v>
      </c>
      <c r="H1364" s="112" t="s">
        <v>6208</v>
      </c>
      <c r="I1364" s="112" t="s">
        <v>6209</v>
      </c>
      <c r="J1364" s="94" t="s">
        <v>269</v>
      </c>
      <c r="K1364" s="93" t="n">
        <v>306</v>
      </c>
      <c r="L1364" s="113" t="n">
        <v>20.305</v>
      </c>
      <c r="M1364" s="114" t="n">
        <v>39752</v>
      </c>
      <c r="N1364" s="16"/>
      <c r="O1364" s="94" t="s">
        <v>515</v>
      </c>
      <c r="P1364" s="94" t="s">
        <v>6210</v>
      </c>
      <c r="Q1364" s="94" t="s">
        <v>6211</v>
      </c>
      <c r="R1364" s="94" t="s">
        <v>524</v>
      </c>
      <c r="S1364" s="94"/>
      <c r="T1364" s="93" t="s">
        <v>629</v>
      </c>
    </row>
    <row r="1365" customFormat="false" ht="15.75" hidden="false" customHeight="false" outlineLevel="0" collapsed="false">
      <c r="A1365" s="111"/>
      <c r="B1365" s="16"/>
      <c r="C1365" s="112"/>
      <c r="D1365" s="24"/>
      <c r="E1365" s="152" t="n">
        <v>305287</v>
      </c>
      <c r="G1365" s="152" t="s">
        <v>6212</v>
      </c>
      <c r="H1365" s="152" t="s">
        <v>6213</v>
      </c>
      <c r="I1365" s="152" t="s">
        <v>6214</v>
      </c>
      <c r="J1365" s="108" t="n">
        <v>78748</v>
      </c>
      <c r="K1365" s="108" t="n">
        <v>248</v>
      </c>
      <c r="L1365" s="115" t="n">
        <v>14.82</v>
      </c>
      <c r="M1365" s="107" t="n">
        <v>38993</v>
      </c>
      <c r="N1365" s="107" t="n">
        <v>39324</v>
      </c>
      <c r="O1365" s="108" t="s">
        <v>610</v>
      </c>
      <c r="P1365" s="108" t="s">
        <v>4438</v>
      </c>
      <c r="Q1365" s="108" t="s">
        <v>4439</v>
      </c>
      <c r="R1365" s="93" t="s">
        <v>476</v>
      </c>
      <c r="T1365" s="93" t="s">
        <v>622</v>
      </c>
    </row>
    <row r="1366" customFormat="false" ht="15.75" hidden="false" customHeight="false" outlineLevel="0" collapsed="false">
      <c r="A1366" s="24"/>
      <c r="B1366" s="24"/>
      <c r="C1366" s="93"/>
      <c r="D1366" s="24"/>
      <c r="E1366" s="152" t="n">
        <v>283309</v>
      </c>
      <c r="G1366" s="153" t="s">
        <v>6215</v>
      </c>
      <c r="H1366" s="153" t="s">
        <v>6216</v>
      </c>
      <c r="I1366" s="153" t="s">
        <v>6217</v>
      </c>
      <c r="J1366" s="93" t="n">
        <v>78748</v>
      </c>
      <c r="K1366" s="174" t="n">
        <v>248</v>
      </c>
      <c r="L1366" s="115" t="n">
        <v>14.8</v>
      </c>
      <c r="M1366" s="107" t="n">
        <v>38607</v>
      </c>
      <c r="N1366" s="107" t="n">
        <v>38771</v>
      </c>
      <c r="O1366" s="93" t="s">
        <v>679</v>
      </c>
      <c r="P1366" s="93" t="s">
        <v>984</v>
      </c>
      <c r="Q1366" s="93" t="s">
        <v>719</v>
      </c>
      <c r="R1366" s="93" t="s">
        <v>476</v>
      </c>
      <c r="T1366" s="93" t="s">
        <v>850</v>
      </c>
    </row>
    <row r="1367" customFormat="false" ht="15.75" hidden="false" customHeight="false" outlineLevel="0" collapsed="false">
      <c r="B1367" s="16"/>
      <c r="C1367" s="93"/>
      <c r="D1367" s="24"/>
      <c r="E1367" s="152" t="n">
        <v>309032</v>
      </c>
      <c r="G1367" s="152" t="s">
        <v>6218</v>
      </c>
      <c r="H1367" s="152" t="s">
        <v>6219</v>
      </c>
      <c r="I1367" s="152" t="s">
        <v>6220</v>
      </c>
      <c r="J1367" s="108" t="n">
        <v>78728</v>
      </c>
      <c r="K1367" s="108" t="n">
        <v>336</v>
      </c>
      <c r="L1367" s="115" t="n">
        <v>15.761</v>
      </c>
      <c r="M1367" s="107" t="n">
        <v>39057</v>
      </c>
      <c r="N1367" s="107" t="n">
        <v>39223</v>
      </c>
      <c r="O1367" s="108" t="s">
        <v>374</v>
      </c>
      <c r="P1367" s="108" t="s">
        <v>6221</v>
      </c>
      <c r="Q1367" s="108" t="s">
        <v>6222</v>
      </c>
      <c r="R1367" s="93" t="s">
        <v>476</v>
      </c>
      <c r="T1367" s="93" t="s">
        <v>622</v>
      </c>
    </row>
    <row r="1368" customFormat="false" ht="15.75" hidden="false" customHeight="false" outlineLevel="0" collapsed="false">
      <c r="B1368" s="16"/>
      <c r="C1368" s="93"/>
      <c r="D1368" s="24"/>
      <c r="E1368" s="111" t="s">
        <v>6223</v>
      </c>
      <c r="F1368" s="16"/>
      <c r="G1368" s="152" t="s">
        <v>6224</v>
      </c>
      <c r="H1368" s="112" t="s">
        <v>6225</v>
      </c>
      <c r="I1368" s="112" t="s">
        <v>6226</v>
      </c>
      <c r="J1368" s="94" t="s">
        <v>1808</v>
      </c>
      <c r="K1368" s="93" t="n">
        <v>143</v>
      </c>
      <c r="L1368" s="113" t="n">
        <v>69.09</v>
      </c>
      <c r="M1368" s="114" t="n">
        <v>40392</v>
      </c>
      <c r="N1368" s="114" t="n">
        <v>40459</v>
      </c>
      <c r="O1368" s="93" t="s">
        <v>936</v>
      </c>
      <c r="P1368" s="94" t="s">
        <v>1677</v>
      </c>
      <c r="Q1368" s="94" t="s">
        <v>1606</v>
      </c>
      <c r="R1368" s="93" t="s">
        <v>476</v>
      </c>
      <c r="T1368" s="93" t="s">
        <v>952</v>
      </c>
    </row>
    <row r="1369" customFormat="false" ht="15.75" hidden="false" customHeight="false" outlineLevel="0" collapsed="false">
      <c r="B1369" s="16"/>
      <c r="C1369" s="93"/>
      <c r="D1369" s="24"/>
      <c r="E1369" s="83" t="n">
        <v>12363622</v>
      </c>
      <c r="F1369" s="84"/>
      <c r="G1369" s="85" t="s">
        <v>301</v>
      </c>
      <c r="H1369" s="85" t="s">
        <v>302</v>
      </c>
      <c r="I1369" s="85" t="s">
        <v>303</v>
      </c>
      <c r="J1369" s="84" t="s">
        <v>221</v>
      </c>
      <c r="K1369" s="92" t="n">
        <v>170</v>
      </c>
      <c r="L1369" s="84" t="n">
        <v>4.59</v>
      </c>
      <c r="M1369" s="87" t="n">
        <v>43784.4253009259</v>
      </c>
      <c r="N1369" s="88"/>
      <c r="O1369" s="94" t="s">
        <v>183</v>
      </c>
      <c r="P1369" s="84" t="s">
        <v>304</v>
      </c>
      <c r="Q1369" s="84" t="s">
        <v>287</v>
      </c>
      <c r="R1369" s="84" t="s">
        <v>51</v>
      </c>
      <c r="T1369" s="108" t="s">
        <v>750</v>
      </c>
    </row>
    <row r="1370" customFormat="false" ht="15.75" hidden="false" customHeight="false" outlineLevel="0" collapsed="false">
      <c r="B1370" s="16"/>
      <c r="C1370" s="93"/>
      <c r="D1370" s="24"/>
      <c r="E1370" s="24" t="n">
        <v>174473</v>
      </c>
      <c r="G1370" s="16" t="s">
        <v>6227</v>
      </c>
      <c r="H1370" s="16" t="s">
        <v>6228</v>
      </c>
      <c r="I1370" s="16" t="s">
        <v>6229</v>
      </c>
      <c r="J1370" s="93" t="n">
        <v>78753</v>
      </c>
      <c r="K1370" s="174" t="n">
        <v>56</v>
      </c>
      <c r="L1370" s="115" t="n">
        <v>2.74</v>
      </c>
      <c r="M1370" s="177" t="n">
        <v>37028</v>
      </c>
      <c r="N1370" s="177" t="n">
        <v>37112</v>
      </c>
      <c r="O1370" s="93" t="s">
        <v>936</v>
      </c>
      <c r="P1370" s="93" t="s">
        <v>6230</v>
      </c>
      <c r="Q1370" s="93" t="s">
        <v>6231</v>
      </c>
      <c r="R1370" s="93" t="s">
        <v>476</v>
      </c>
      <c r="T1370" s="93" t="s">
        <v>751</v>
      </c>
    </row>
    <row r="1371" customFormat="false" ht="15.75" hidden="false" customHeight="false" outlineLevel="0" collapsed="false">
      <c r="B1371" s="16"/>
      <c r="C1371" s="93"/>
      <c r="D1371" s="24"/>
      <c r="E1371" s="111" t="n">
        <v>10420758</v>
      </c>
      <c r="F1371" s="16"/>
      <c r="G1371" s="112" t="s">
        <v>6232</v>
      </c>
      <c r="H1371" s="112" t="s">
        <v>6233</v>
      </c>
      <c r="I1371" s="112" t="s">
        <v>6234</v>
      </c>
      <c r="J1371" s="94" t="s">
        <v>169</v>
      </c>
      <c r="K1371" s="93" t="n">
        <v>13</v>
      </c>
      <c r="L1371" s="115" t="n">
        <v>1.436</v>
      </c>
      <c r="M1371" s="114" t="n">
        <v>40270</v>
      </c>
      <c r="N1371" s="114" t="n">
        <v>40505</v>
      </c>
      <c r="O1371" s="93" t="s">
        <v>374</v>
      </c>
      <c r="P1371" s="94" t="s">
        <v>807</v>
      </c>
      <c r="Q1371" s="94" t="s">
        <v>736</v>
      </c>
      <c r="R1371" s="94" t="s">
        <v>476</v>
      </c>
      <c r="S1371" s="94"/>
      <c r="T1371" s="93" t="s">
        <v>778</v>
      </c>
    </row>
    <row r="1372" customFormat="false" ht="15.75" hidden="false" customHeight="false" outlineLevel="0" collapsed="false">
      <c r="B1372" s="16"/>
      <c r="C1372" s="93"/>
      <c r="D1372" s="24"/>
      <c r="E1372" s="191" t="n">
        <v>211037</v>
      </c>
      <c r="G1372" s="191" t="s">
        <v>6235</v>
      </c>
      <c r="H1372" s="191" t="s">
        <v>6236</v>
      </c>
      <c r="I1372" s="191" t="s">
        <v>6237</v>
      </c>
      <c r="J1372" s="93" t="n">
        <v>78704</v>
      </c>
      <c r="K1372" s="93" t="n">
        <v>22</v>
      </c>
      <c r="L1372" s="192" t="n">
        <v>1.564</v>
      </c>
      <c r="M1372" s="118" t="n">
        <v>37992</v>
      </c>
      <c r="N1372" s="118" t="n">
        <v>38050</v>
      </c>
      <c r="O1372" s="119" t="s">
        <v>610</v>
      </c>
      <c r="P1372" s="119" t="s">
        <v>6238</v>
      </c>
      <c r="Q1372" s="119" t="s">
        <v>6239</v>
      </c>
      <c r="R1372" s="157" t="s">
        <v>476</v>
      </c>
      <c r="S1372" s="157"/>
      <c r="T1372" s="93" t="s">
        <v>785</v>
      </c>
    </row>
    <row r="1373" customFormat="false" ht="15.75" hidden="false" customHeight="false" outlineLevel="0" collapsed="false">
      <c r="B1373" s="16"/>
      <c r="C1373" s="93"/>
      <c r="D1373" s="24"/>
      <c r="G1373" s="16" t="s">
        <v>6240</v>
      </c>
      <c r="H1373" s="16" t="s">
        <v>6241</v>
      </c>
      <c r="I1373" s="16" t="s">
        <v>6242</v>
      </c>
      <c r="J1373" s="93" t="n">
        <v>78758</v>
      </c>
      <c r="K1373" s="174" t="n">
        <v>145</v>
      </c>
      <c r="L1373" s="115" t="n">
        <v>10</v>
      </c>
      <c r="M1373" s="177" t="n">
        <v>33898</v>
      </c>
      <c r="N1373" s="177" t="n">
        <v>34312</v>
      </c>
      <c r="O1373" s="177"/>
      <c r="P1373" s="93" t="s">
        <v>6243</v>
      </c>
      <c r="Q1373" s="93" t="s">
        <v>4510</v>
      </c>
      <c r="R1373" s="93" t="s">
        <v>524</v>
      </c>
      <c r="T1373" s="93" t="s">
        <v>532</v>
      </c>
    </row>
    <row r="1374" customFormat="false" ht="15.75" hidden="false" customHeight="false" outlineLevel="0" collapsed="false">
      <c r="B1374" s="16"/>
      <c r="C1374" s="93"/>
      <c r="D1374" s="24"/>
      <c r="G1374" s="16" t="s">
        <v>6244</v>
      </c>
      <c r="H1374" s="16" t="s">
        <v>6245</v>
      </c>
      <c r="I1374" s="16" t="s">
        <v>6246</v>
      </c>
      <c r="J1374" s="93" t="n">
        <v>78749</v>
      </c>
      <c r="K1374" s="174" t="n">
        <v>122</v>
      </c>
      <c r="L1374" s="115" t="n">
        <v>16.48</v>
      </c>
      <c r="M1374" s="177" t="n">
        <v>33822</v>
      </c>
      <c r="N1374" s="177" t="n">
        <v>34206</v>
      </c>
      <c r="O1374" s="177"/>
      <c r="P1374" s="93" t="s">
        <v>1594</v>
      </c>
      <c r="Q1374" s="93" t="s">
        <v>1594</v>
      </c>
      <c r="R1374" s="93" t="s">
        <v>613</v>
      </c>
      <c r="T1374" s="93" t="s">
        <v>526</v>
      </c>
    </row>
    <row r="1375" customFormat="false" ht="15.75" hidden="false" customHeight="false" outlineLevel="0" collapsed="false">
      <c r="B1375" s="16"/>
      <c r="C1375" s="93"/>
      <c r="D1375" s="24"/>
      <c r="G1375" s="16" t="s">
        <v>6247</v>
      </c>
      <c r="H1375" s="16" t="s">
        <v>6248</v>
      </c>
      <c r="I1375" s="16" t="s">
        <v>6249</v>
      </c>
      <c r="J1375" s="93" t="n">
        <v>78749</v>
      </c>
      <c r="K1375" s="174" t="n">
        <v>50</v>
      </c>
      <c r="L1375" s="115" t="n">
        <v>4.94000005722046</v>
      </c>
      <c r="M1375" s="177" t="n">
        <v>35983</v>
      </c>
      <c r="N1375" s="177" t="n">
        <v>36060</v>
      </c>
      <c r="O1375" s="177"/>
      <c r="P1375" s="93" t="s">
        <v>1594</v>
      </c>
      <c r="Q1375" s="93" t="s">
        <v>1594</v>
      </c>
      <c r="R1375" s="93" t="s">
        <v>476</v>
      </c>
      <c r="T1375" s="93" t="s">
        <v>686</v>
      </c>
    </row>
    <row r="1376" customFormat="false" ht="15.75" hidden="false" customHeight="false" outlineLevel="0" collapsed="false">
      <c r="B1376" s="16"/>
      <c r="C1376" s="93"/>
      <c r="D1376" s="24"/>
      <c r="E1376" s="191" t="n">
        <v>212290</v>
      </c>
      <c r="G1376" s="191" t="s">
        <v>6250</v>
      </c>
      <c r="H1376" s="191" t="s">
        <v>6251</v>
      </c>
      <c r="I1376" s="191" t="s">
        <v>6246</v>
      </c>
      <c r="J1376" s="93" t="n">
        <v>78749</v>
      </c>
      <c r="K1376" s="93" t="n">
        <v>47</v>
      </c>
      <c r="L1376" s="192" t="n">
        <v>16.48</v>
      </c>
      <c r="M1376" s="118" t="n">
        <v>37580</v>
      </c>
      <c r="N1376" s="118" t="n">
        <v>37824</v>
      </c>
      <c r="O1376" s="119" t="s">
        <v>1048</v>
      </c>
      <c r="P1376" s="119" t="s">
        <v>6252</v>
      </c>
      <c r="Q1376" s="119" t="s">
        <v>6253</v>
      </c>
      <c r="R1376" s="93" t="s">
        <v>476</v>
      </c>
      <c r="T1376" s="93" t="s">
        <v>785</v>
      </c>
    </row>
    <row r="1377" customFormat="false" ht="15.75" hidden="false" customHeight="false" outlineLevel="0" collapsed="false">
      <c r="B1377" s="16"/>
      <c r="C1377" s="93"/>
      <c r="D1377" s="24"/>
      <c r="E1377" s="152" t="n">
        <v>299906</v>
      </c>
      <c r="G1377" s="153" t="s">
        <v>6254</v>
      </c>
      <c r="H1377" s="153" t="s">
        <v>6255</v>
      </c>
      <c r="I1377" s="24" t="s">
        <v>6256</v>
      </c>
      <c r="J1377" s="108" t="n">
        <v>78745</v>
      </c>
      <c r="K1377" s="108" t="n">
        <v>108</v>
      </c>
      <c r="L1377" s="115" t="n">
        <v>6.29</v>
      </c>
      <c r="M1377" s="107" t="n">
        <v>38915</v>
      </c>
      <c r="N1377" s="107" t="n">
        <v>39206</v>
      </c>
      <c r="O1377" s="107" t="s">
        <v>610</v>
      </c>
      <c r="P1377" s="108" t="s">
        <v>6257</v>
      </c>
      <c r="Q1377" s="108" t="s">
        <v>6258</v>
      </c>
      <c r="R1377" s="93" t="s">
        <v>476</v>
      </c>
      <c r="T1377" s="93" t="s">
        <v>874</v>
      </c>
    </row>
    <row r="1378" customFormat="false" ht="15.75" hidden="false" customHeight="false" outlineLevel="0" collapsed="false">
      <c r="B1378" s="16"/>
      <c r="C1378" s="93"/>
      <c r="D1378" s="24"/>
      <c r="E1378" s="152" t="n">
        <v>10047567</v>
      </c>
      <c r="G1378" s="153" t="s">
        <v>6259</v>
      </c>
      <c r="H1378" s="153" t="s">
        <v>6260</v>
      </c>
      <c r="I1378" s="153" t="s">
        <v>6261</v>
      </c>
      <c r="J1378" s="108" t="n">
        <v>78729</v>
      </c>
      <c r="K1378" s="175" t="n">
        <v>305</v>
      </c>
      <c r="L1378" s="115" t="n">
        <v>16.7</v>
      </c>
      <c r="M1378" s="107" t="n">
        <v>39261</v>
      </c>
      <c r="N1378" s="107" t="n">
        <v>39504</v>
      </c>
      <c r="O1378" s="108" t="s">
        <v>610</v>
      </c>
      <c r="P1378" s="108" t="s">
        <v>6262</v>
      </c>
      <c r="Q1378" s="93" t="s">
        <v>6263</v>
      </c>
      <c r="R1378" s="93" t="s">
        <v>476</v>
      </c>
      <c r="T1378" s="108" t="s">
        <v>883</v>
      </c>
    </row>
    <row r="1379" customFormat="false" ht="15.75" hidden="false" customHeight="false" outlineLevel="0" collapsed="false">
      <c r="B1379" s="16"/>
      <c r="C1379" s="93"/>
      <c r="D1379" s="24"/>
      <c r="E1379" s="24" t="n">
        <v>194888</v>
      </c>
      <c r="G1379" s="16" t="s">
        <v>6264</v>
      </c>
      <c r="H1379" s="16" t="s">
        <v>6265</v>
      </c>
      <c r="I1379" s="16" t="s">
        <v>6266</v>
      </c>
      <c r="J1379" s="128" t="n">
        <v>78745</v>
      </c>
      <c r="K1379" s="93" t="n">
        <v>402</v>
      </c>
      <c r="L1379" s="115" t="n">
        <v>33</v>
      </c>
      <c r="M1379" s="177" t="n">
        <v>37295</v>
      </c>
      <c r="N1379" s="177" t="n">
        <v>37685</v>
      </c>
      <c r="O1379" s="93" t="s">
        <v>1048</v>
      </c>
      <c r="P1379" s="93" t="s">
        <v>6267</v>
      </c>
      <c r="Q1379" s="93" t="s">
        <v>6268</v>
      </c>
      <c r="R1379" s="93" t="s">
        <v>476</v>
      </c>
      <c r="T1379" s="93" t="s">
        <v>765</v>
      </c>
    </row>
    <row r="1380" customFormat="false" ht="15.75" hidden="false" customHeight="false" outlineLevel="0" collapsed="false">
      <c r="B1380" s="16"/>
      <c r="C1380" s="93"/>
      <c r="D1380" s="24"/>
      <c r="E1380" s="111" t="n">
        <v>10492923</v>
      </c>
      <c r="F1380" s="16"/>
      <c r="G1380" s="112" t="s">
        <v>6269</v>
      </c>
      <c r="H1380" s="112" t="s">
        <v>6270</v>
      </c>
      <c r="I1380" s="112" t="s">
        <v>6271</v>
      </c>
      <c r="J1380" s="94" t="s">
        <v>269</v>
      </c>
      <c r="K1380" s="93" t="n">
        <v>38</v>
      </c>
      <c r="L1380" s="113" t="n">
        <v>5.48</v>
      </c>
      <c r="M1380" s="114" t="n">
        <v>40441</v>
      </c>
      <c r="N1380" s="114" t="n">
        <v>40542</v>
      </c>
      <c r="O1380" s="93" t="s">
        <v>374</v>
      </c>
      <c r="P1380" s="94" t="s">
        <v>6272</v>
      </c>
      <c r="Q1380" s="94" t="s">
        <v>6273</v>
      </c>
      <c r="R1380" s="94" t="s">
        <v>476</v>
      </c>
      <c r="S1380" s="94"/>
      <c r="T1380" s="93" t="s">
        <v>952</v>
      </c>
    </row>
    <row r="1381" customFormat="false" ht="15.75" hidden="false" customHeight="false" outlineLevel="0" collapsed="false">
      <c r="B1381" s="16"/>
      <c r="C1381" s="93"/>
      <c r="D1381" s="24"/>
      <c r="E1381" s="152" t="s">
        <v>6274</v>
      </c>
      <c r="G1381" s="153" t="s">
        <v>6275</v>
      </c>
      <c r="H1381" s="153" t="s">
        <v>6270</v>
      </c>
      <c r="I1381" s="153" t="s">
        <v>6271</v>
      </c>
      <c r="J1381" s="93" t="n">
        <v>78745</v>
      </c>
      <c r="K1381" s="108" t="n">
        <v>58</v>
      </c>
      <c r="L1381" s="115" t="n">
        <v>5.48</v>
      </c>
      <c r="M1381" s="107" t="n">
        <v>38810</v>
      </c>
      <c r="N1381" s="107" t="n">
        <v>39085</v>
      </c>
      <c r="O1381" s="93" t="s">
        <v>374</v>
      </c>
      <c r="P1381" s="93" t="s">
        <v>6276</v>
      </c>
      <c r="Q1381" s="93" t="s">
        <v>6277</v>
      </c>
      <c r="R1381" s="93" t="s">
        <v>524</v>
      </c>
      <c r="T1381" s="93" t="s">
        <v>771</v>
      </c>
    </row>
    <row r="1382" customFormat="false" ht="15.75" hidden="false" customHeight="false" outlineLevel="0" collapsed="false">
      <c r="B1382" s="16"/>
      <c r="C1382" s="93"/>
      <c r="D1382" s="24"/>
      <c r="E1382" s="24" t="n">
        <v>165007</v>
      </c>
      <c r="G1382" s="16" t="s">
        <v>6278</v>
      </c>
      <c r="H1382" s="16" t="s">
        <v>6279</v>
      </c>
      <c r="I1382" s="16" t="s">
        <v>6280</v>
      </c>
      <c r="J1382" s="93" t="n">
        <v>78727</v>
      </c>
      <c r="K1382" s="174" t="n">
        <v>456</v>
      </c>
      <c r="L1382" s="115" t="n">
        <v>38.736</v>
      </c>
      <c r="M1382" s="177" t="n">
        <v>36763</v>
      </c>
      <c r="N1382" s="177" t="n">
        <v>36980</v>
      </c>
      <c r="O1382" s="177"/>
      <c r="P1382" s="93" t="s">
        <v>6281</v>
      </c>
      <c r="Q1382" s="93" t="s">
        <v>719</v>
      </c>
      <c r="R1382" s="93" t="s">
        <v>476</v>
      </c>
      <c r="T1382" s="93" t="s">
        <v>738</v>
      </c>
    </row>
    <row r="1383" customFormat="false" ht="15.75" hidden="false" customHeight="false" outlineLevel="0" collapsed="false">
      <c r="B1383" s="16"/>
      <c r="C1383" s="93"/>
      <c r="D1383" s="24"/>
      <c r="E1383" s="83" t="n">
        <v>12277544</v>
      </c>
      <c r="F1383" s="88"/>
      <c r="G1383" s="85" t="s">
        <v>6282</v>
      </c>
      <c r="H1383" s="85" t="s">
        <v>6283</v>
      </c>
      <c r="I1383" s="85" t="s">
        <v>6284</v>
      </c>
      <c r="J1383" s="84" t="s">
        <v>245</v>
      </c>
      <c r="K1383" s="92" t="n">
        <v>162</v>
      </c>
      <c r="L1383" s="110" t="n">
        <v>16.45</v>
      </c>
      <c r="M1383" s="87" t="n">
        <v>43658.4449537037</v>
      </c>
      <c r="N1383" s="85"/>
      <c r="O1383" s="84" t="s">
        <v>215</v>
      </c>
      <c r="P1383" s="84" t="s">
        <v>6285</v>
      </c>
      <c r="Q1383" s="84" t="s">
        <v>6286</v>
      </c>
      <c r="R1383" s="84" t="s">
        <v>51</v>
      </c>
      <c r="T1383" s="93" t="s">
        <v>1130</v>
      </c>
    </row>
    <row r="1384" customFormat="false" ht="15.75" hidden="false" customHeight="false" outlineLevel="0" collapsed="false">
      <c r="B1384" s="16"/>
      <c r="C1384" s="93"/>
      <c r="D1384" s="24"/>
      <c r="E1384" s="24" t="n">
        <v>10115799</v>
      </c>
      <c r="G1384" s="16" t="s">
        <v>6287</v>
      </c>
      <c r="H1384" s="16" t="s">
        <v>6288</v>
      </c>
      <c r="I1384" s="16" t="s">
        <v>6289</v>
      </c>
      <c r="J1384" s="93" t="n">
        <v>78726</v>
      </c>
      <c r="K1384" s="93" t="n">
        <v>300</v>
      </c>
      <c r="L1384" s="115" t="n">
        <v>30.02</v>
      </c>
      <c r="M1384" s="107" t="n">
        <v>39493</v>
      </c>
      <c r="N1384" s="16"/>
      <c r="O1384" s="93" t="s">
        <v>679</v>
      </c>
      <c r="P1384" s="108" t="s">
        <v>6290</v>
      </c>
      <c r="Q1384" s="93" t="s">
        <v>1249</v>
      </c>
      <c r="R1384" s="93" t="s">
        <v>524</v>
      </c>
      <c r="T1384" s="93" t="s">
        <v>873</v>
      </c>
    </row>
    <row r="1385" customFormat="false" ht="15.75" hidden="false" customHeight="false" outlineLevel="0" collapsed="false">
      <c r="B1385" s="16"/>
      <c r="C1385" s="93"/>
      <c r="D1385" s="24"/>
      <c r="E1385" s="24" t="s">
        <v>6291</v>
      </c>
      <c r="G1385" s="16" t="s">
        <v>6292</v>
      </c>
      <c r="H1385" s="16" t="s">
        <v>6293</v>
      </c>
      <c r="I1385" s="16" t="s">
        <v>6294</v>
      </c>
      <c r="J1385" s="93" t="s">
        <v>1808</v>
      </c>
      <c r="K1385" s="93" t="n">
        <v>53</v>
      </c>
      <c r="L1385" s="115" t="n">
        <v>11.2</v>
      </c>
      <c r="M1385" s="107" t="n">
        <v>39437</v>
      </c>
      <c r="N1385" s="107" t="n">
        <v>39721</v>
      </c>
      <c r="O1385" s="119" t="s">
        <v>1363</v>
      </c>
      <c r="P1385" s="108" t="s">
        <v>2622</v>
      </c>
      <c r="Q1385" s="93" t="s">
        <v>2623</v>
      </c>
      <c r="R1385" s="93" t="s">
        <v>476</v>
      </c>
      <c r="T1385" s="93" t="s">
        <v>893</v>
      </c>
    </row>
    <row r="1386" customFormat="false" ht="15.75" hidden="false" customHeight="false" outlineLevel="0" collapsed="false">
      <c r="B1386" s="93"/>
      <c r="D1386" s="24"/>
      <c r="E1386" s="24" t="n">
        <v>12268955</v>
      </c>
      <c r="F1386" s="88"/>
      <c r="G1386" s="16" t="s">
        <v>6295</v>
      </c>
      <c r="H1386" s="16" t="s">
        <v>6296</v>
      </c>
      <c r="I1386" s="16" t="s">
        <v>4929</v>
      </c>
      <c r="J1386" s="93" t="s">
        <v>1923</v>
      </c>
      <c r="K1386" s="93" t="n">
        <v>180</v>
      </c>
      <c r="L1386" s="93" t="n">
        <v>7.05</v>
      </c>
      <c r="M1386" s="107" t="n">
        <v>43644.3977314815</v>
      </c>
      <c r="N1386" s="16"/>
      <c r="O1386" s="93" t="s">
        <v>203</v>
      </c>
      <c r="P1386" s="93" t="s">
        <v>428</v>
      </c>
      <c r="Q1386" s="93" t="s">
        <v>429</v>
      </c>
      <c r="R1386" s="93" t="s">
        <v>51</v>
      </c>
      <c r="T1386" s="93" t="s">
        <v>605</v>
      </c>
    </row>
    <row r="1387" customFormat="false" ht="15.75" hidden="false" customHeight="false" outlineLevel="0" collapsed="false">
      <c r="B1387" s="16"/>
      <c r="C1387" s="231"/>
      <c r="D1387" s="24"/>
      <c r="E1387" s="181" t="n">
        <v>111604</v>
      </c>
      <c r="G1387" s="16" t="s">
        <v>6297</v>
      </c>
      <c r="H1387" s="16" t="s">
        <v>6298</v>
      </c>
      <c r="I1387" s="16" t="s">
        <v>6299</v>
      </c>
      <c r="J1387" s="93" t="n">
        <v>78705</v>
      </c>
      <c r="K1387" s="174" t="n">
        <v>19</v>
      </c>
      <c r="L1387" s="115" t="n">
        <v>0.708</v>
      </c>
      <c r="M1387" s="177" t="n">
        <v>36528</v>
      </c>
      <c r="N1387" s="177" t="n">
        <v>36741</v>
      </c>
      <c r="O1387" s="177"/>
      <c r="P1387" s="93" t="s">
        <v>6300</v>
      </c>
      <c r="Q1387" s="93" t="s">
        <v>6301</v>
      </c>
      <c r="R1387" s="93" t="s">
        <v>476</v>
      </c>
      <c r="T1387" s="93" t="s">
        <v>726</v>
      </c>
    </row>
    <row r="1388" customFormat="false" ht="15.75" hidden="false" customHeight="false" outlineLevel="0" collapsed="false">
      <c r="B1388" s="16"/>
      <c r="C1388" s="93"/>
      <c r="D1388" s="24"/>
      <c r="E1388" s="111" t="n">
        <v>11312886</v>
      </c>
      <c r="F1388" s="16"/>
      <c r="G1388" s="112" t="s">
        <v>6302</v>
      </c>
      <c r="H1388" s="112" t="s">
        <v>6303</v>
      </c>
      <c r="I1388" s="112" t="s">
        <v>6304</v>
      </c>
      <c r="J1388" s="94" t="s">
        <v>275</v>
      </c>
      <c r="K1388" s="93" t="n">
        <v>92</v>
      </c>
      <c r="L1388" s="113" t="n">
        <v>0.9183</v>
      </c>
      <c r="M1388" s="114" t="n">
        <v>42080</v>
      </c>
      <c r="N1388" s="114" t="n">
        <v>42272</v>
      </c>
      <c r="O1388" s="94" t="s">
        <v>189</v>
      </c>
      <c r="P1388" s="94" t="s">
        <v>724</v>
      </c>
      <c r="Q1388" s="94" t="s">
        <v>368</v>
      </c>
      <c r="R1388" s="93" t="s">
        <v>476</v>
      </c>
      <c r="S1388" s="108"/>
      <c r="T1388" s="93" t="s">
        <v>842</v>
      </c>
    </row>
    <row r="1389" customFormat="false" ht="15.75" hidden="false" customHeight="false" outlineLevel="0" collapsed="false">
      <c r="B1389" s="16"/>
      <c r="C1389" s="93"/>
      <c r="D1389" s="24"/>
      <c r="G1389" s="16" t="s">
        <v>6305</v>
      </c>
      <c r="H1389" s="16" t="s">
        <v>6306</v>
      </c>
      <c r="I1389" s="16" t="s">
        <v>6307</v>
      </c>
      <c r="J1389" s="93" t="n">
        <v>78705</v>
      </c>
      <c r="K1389" s="174" t="n">
        <v>26</v>
      </c>
      <c r="L1389" s="115" t="n">
        <v>0.92</v>
      </c>
      <c r="M1389" s="177" t="n">
        <v>35480</v>
      </c>
      <c r="N1389" s="177" t="n">
        <v>35622</v>
      </c>
      <c r="O1389" s="177"/>
      <c r="P1389" s="93" t="s">
        <v>6308</v>
      </c>
      <c r="Q1389" s="93" t="s">
        <v>6309</v>
      </c>
      <c r="R1389" s="93" t="s">
        <v>476</v>
      </c>
      <c r="T1389" s="93" t="s">
        <v>653</v>
      </c>
    </row>
    <row r="1390" customFormat="false" ht="15.75" hidden="false" customHeight="false" outlineLevel="0" collapsed="false">
      <c r="B1390" s="16"/>
      <c r="C1390" s="93"/>
      <c r="D1390" s="24"/>
      <c r="E1390" s="181" t="n">
        <v>170770</v>
      </c>
      <c r="G1390" s="16" t="s">
        <v>6310</v>
      </c>
      <c r="H1390" s="16" t="s">
        <v>6311</v>
      </c>
      <c r="I1390" s="16" t="s">
        <v>6312</v>
      </c>
      <c r="J1390" s="93" t="n">
        <v>78727</v>
      </c>
      <c r="K1390" s="174" t="n">
        <v>368</v>
      </c>
      <c r="L1390" s="115" t="n">
        <v>18.7</v>
      </c>
      <c r="M1390" s="177" t="n">
        <v>36929</v>
      </c>
      <c r="N1390" s="177" t="n">
        <v>37182</v>
      </c>
      <c r="O1390" s="93" t="s">
        <v>1048</v>
      </c>
      <c r="P1390" s="93" t="s">
        <v>6313</v>
      </c>
      <c r="Q1390" s="93" t="s">
        <v>6314</v>
      </c>
      <c r="R1390" s="93" t="s">
        <v>476</v>
      </c>
      <c r="T1390" s="93" t="s">
        <v>749</v>
      </c>
    </row>
    <row r="1391" customFormat="false" ht="15.75" hidden="false" customHeight="false" outlineLevel="0" collapsed="false">
      <c r="B1391" s="16"/>
      <c r="C1391" s="93"/>
      <c r="D1391" s="24"/>
      <c r="E1391" s="181" t="n">
        <v>166311</v>
      </c>
      <c r="G1391" s="16" t="s">
        <v>6315</v>
      </c>
      <c r="H1391" s="16" t="s">
        <v>6316</v>
      </c>
      <c r="I1391" s="16" t="s">
        <v>6317</v>
      </c>
      <c r="J1391" s="93" t="n">
        <v>78704</v>
      </c>
      <c r="K1391" s="174" t="n">
        <v>252</v>
      </c>
      <c r="L1391" s="115" t="n">
        <v>13.18</v>
      </c>
      <c r="M1391" s="177" t="n">
        <v>36811</v>
      </c>
      <c r="N1391" s="177" t="n">
        <v>37036</v>
      </c>
      <c r="O1391" s="177"/>
      <c r="P1391" s="93" t="s">
        <v>6318</v>
      </c>
      <c r="Q1391" s="93" t="s">
        <v>6319</v>
      </c>
      <c r="R1391" s="93" t="s">
        <v>476</v>
      </c>
      <c r="T1391" s="93" t="s">
        <v>738</v>
      </c>
    </row>
    <row r="1392" customFormat="false" ht="15.75" hidden="false" customHeight="false" outlineLevel="0" collapsed="false">
      <c r="B1392" s="16"/>
      <c r="C1392" s="93"/>
      <c r="D1392" s="24"/>
      <c r="E1392" s="111" t="s">
        <v>6320</v>
      </c>
      <c r="F1392" s="16"/>
      <c r="G1392" s="165" t="s">
        <v>6321</v>
      </c>
      <c r="H1392" s="112" t="s">
        <v>6322</v>
      </c>
      <c r="I1392" s="112" t="s">
        <v>6323</v>
      </c>
      <c r="J1392" s="94" t="s">
        <v>1197</v>
      </c>
      <c r="K1392" s="93" t="n">
        <v>34</v>
      </c>
      <c r="L1392" s="113" t="n">
        <v>12.05</v>
      </c>
      <c r="M1392" s="114" t="n">
        <v>41124</v>
      </c>
      <c r="O1392" s="93" t="s">
        <v>811</v>
      </c>
      <c r="P1392" s="94" t="s">
        <v>807</v>
      </c>
      <c r="Q1392" s="94" t="s">
        <v>736</v>
      </c>
      <c r="R1392" s="93" t="s">
        <v>51</v>
      </c>
      <c r="T1392" s="93" t="s">
        <v>991</v>
      </c>
    </row>
    <row r="1393" customFormat="false" ht="15.75" hidden="false" customHeight="false" outlineLevel="0" collapsed="false">
      <c r="B1393" s="16"/>
      <c r="C1393" s="93"/>
      <c r="D1393" s="24"/>
      <c r="E1393" s="24" t="n">
        <v>173207</v>
      </c>
      <c r="G1393" s="16" t="s">
        <v>6324</v>
      </c>
      <c r="H1393" s="16" t="s">
        <v>6325</v>
      </c>
      <c r="I1393" s="16" t="s">
        <v>6326</v>
      </c>
      <c r="J1393" s="93" t="n">
        <v>78744</v>
      </c>
      <c r="K1393" s="232" t="n">
        <v>50</v>
      </c>
      <c r="L1393" s="115" t="n">
        <v>8.4</v>
      </c>
      <c r="M1393" s="177" t="n">
        <v>37034</v>
      </c>
      <c r="N1393" s="177" t="n">
        <v>37190</v>
      </c>
      <c r="O1393" s="93" t="s">
        <v>1048</v>
      </c>
      <c r="P1393" s="93" t="s">
        <v>6327</v>
      </c>
      <c r="Q1393" s="93" t="s">
        <v>6328</v>
      </c>
      <c r="R1393" s="93" t="s">
        <v>476</v>
      </c>
      <c r="T1393" s="93" t="s">
        <v>751</v>
      </c>
    </row>
    <row r="1394" customFormat="false" ht="15.75" hidden="false" customHeight="false" outlineLevel="0" collapsed="false">
      <c r="B1394" s="16"/>
      <c r="C1394" s="93"/>
      <c r="D1394" s="24"/>
      <c r="E1394" s="24" t="n">
        <v>173240</v>
      </c>
      <c r="G1394" s="16" t="s">
        <v>6329</v>
      </c>
      <c r="H1394" s="16" t="s">
        <v>6330</v>
      </c>
      <c r="I1394" s="16" t="s">
        <v>6331</v>
      </c>
      <c r="J1394" s="93" t="n">
        <v>78744</v>
      </c>
      <c r="K1394" s="232" t="n">
        <v>50</v>
      </c>
      <c r="L1394" s="115" t="n">
        <v>8.42</v>
      </c>
      <c r="M1394" s="177" t="n">
        <v>37034</v>
      </c>
      <c r="N1394" s="177" t="n">
        <v>37270</v>
      </c>
      <c r="O1394" s="93" t="s">
        <v>1048</v>
      </c>
      <c r="P1394" s="93" t="s">
        <v>6327</v>
      </c>
      <c r="Q1394" s="93" t="s">
        <v>6328</v>
      </c>
      <c r="R1394" s="93" t="s">
        <v>476</v>
      </c>
      <c r="T1394" s="93" t="s">
        <v>751</v>
      </c>
    </row>
    <row r="1395" customFormat="false" ht="15.75" hidden="false" customHeight="false" outlineLevel="0" collapsed="false">
      <c r="B1395" s="16"/>
      <c r="C1395" s="93"/>
      <c r="D1395" s="24"/>
      <c r="E1395" s="24" t="n">
        <v>205823</v>
      </c>
      <c r="G1395" s="16" t="s">
        <v>6332</v>
      </c>
      <c r="H1395" s="16" t="s">
        <v>6333</v>
      </c>
      <c r="I1395" s="16" t="s">
        <v>6334</v>
      </c>
      <c r="J1395" s="93" t="n">
        <v>78705</v>
      </c>
      <c r="K1395" s="93" t="n">
        <v>149</v>
      </c>
      <c r="L1395" s="115" t="n">
        <v>2.24</v>
      </c>
      <c r="M1395" s="177" t="n">
        <v>37431</v>
      </c>
      <c r="N1395" s="177" t="n">
        <v>37496</v>
      </c>
      <c r="O1395" s="93" t="s">
        <v>1187</v>
      </c>
      <c r="P1395" s="93" t="s">
        <v>984</v>
      </c>
      <c r="Q1395" s="93" t="s">
        <v>719</v>
      </c>
      <c r="R1395" s="93" t="s">
        <v>476</v>
      </c>
      <c r="T1395" s="93" t="s">
        <v>772</v>
      </c>
    </row>
    <row r="1396" customFormat="false" ht="15.75" hidden="false" customHeight="false" outlineLevel="0" collapsed="false">
      <c r="B1396" s="16"/>
      <c r="C1396" s="93"/>
      <c r="D1396" s="24"/>
      <c r="E1396" s="181"/>
      <c r="G1396" s="16" t="s">
        <v>3529</v>
      </c>
      <c r="H1396" s="16" t="s">
        <v>6335</v>
      </c>
      <c r="I1396" s="16" t="s">
        <v>6336</v>
      </c>
      <c r="J1396" s="93" t="n">
        <v>78664</v>
      </c>
      <c r="K1396" s="174" t="n">
        <v>230</v>
      </c>
      <c r="L1396" s="115" t="n">
        <v>13.5</v>
      </c>
      <c r="M1396" s="177" t="s">
        <v>1433</v>
      </c>
      <c r="N1396" s="177" t="s">
        <v>1433</v>
      </c>
      <c r="O1396" s="177"/>
      <c r="P1396" s="93" t="s">
        <v>5297</v>
      </c>
      <c r="Q1396" s="93" t="s">
        <v>5297</v>
      </c>
      <c r="R1396" s="93" t="s">
        <v>476</v>
      </c>
      <c r="T1396" s="93" t="s">
        <v>708</v>
      </c>
    </row>
    <row r="1397" customFormat="false" ht="15.75" hidden="false" customHeight="false" outlineLevel="0" collapsed="false">
      <c r="B1397" s="16"/>
      <c r="C1397" s="93"/>
      <c r="D1397" s="24"/>
      <c r="E1397" s="111" t="n">
        <v>10854071</v>
      </c>
      <c r="F1397" s="16"/>
      <c r="G1397" s="112" t="s">
        <v>6337</v>
      </c>
      <c r="H1397" s="112" t="s">
        <v>6338</v>
      </c>
      <c r="I1397" s="112" t="s">
        <v>6339</v>
      </c>
      <c r="J1397" s="94" t="s">
        <v>275</v>
      </c>
      <c r="K1397" s="93" t="n">
        <v>47</v>
      </c>
      <c r="L1397" s="113" t="n">
        <v>0.5</v>
      </c>
      <c r="M1397" s="114" t="n">
        <v>41218</v>
      </c>
      <c r="N1397" s="114" t="n">
        <v>41397</v>
      </c>
      <c r="O1397" s="93" t="s">
        <v>406</v>
      </c>
      <c r="P1397" s="94" t="s">
        <v>5815</v>
      </c>
      <c r="Q1397" s="94" t="s">
        <v>368</v>
      </c>
      <c r="R1397" s="93" t="s">
        <v>476</v>
      </c>
      <c r="T1397" s="93" t="s">
        <v>531</v>
      </c>
    </row>
    <row r="1398" customFormat="false" ht="15.75" hidden="false" customHeight="false" outlineLevel="0" collapsed="false">
      <c r="B1398" s="16"/>
      <c r="C1398" s="93"/>
      <c r="D1398" s="24"/>
      <c r="E1398" s="24" t="n">
        <v>11811960</v>
      </c>
      <c r="F1398" s="88"/>
      <c r="G1398" s="16" t="s">
        <v>6340</v>
      </c>
      <c r="H1398" s="16" t="s">
        <v>6341</v>
      </c>
      <c r="I1398" s="16" t="s">
        <v>6342</v>
      </c>
      <c r="J1398" s="93" t="s">
        <v>275</v>
      </c>
      <c r="K1398" s="92" t="n">
        <v>242</v>
      </c>
      <c r="L1398" s="115" t="n">
        <v>0.6</v>
      </c>
      <c r="M1398" s="107" t="n">
        <v>43031</v>
      </c>
      <c r="N1398" s="107" t="n">
        <v>43152.6540972222</v>
      </c>
      <c r="O1398" s="93" t="s">
        <v>189</v>
      </c>
      <c r="P1398" s="93" t="s">
        <v>724</v>
      </c>
      <c r="Q1398" s="93" t="s">
        <v>368</v>
      </c>
      <c r="R1398" s="93" t="s">
        <v>48</v>
      </c>
      <c r="S1398" s="108"/>
      <c r="T1398" s="93" t="s">
        <v>943</v>
      </c>
    </row>
    <row r="1399" customFormat="false" ht="15.75" hidden="false" customHeight="false" outlineLevel="0" collapsed="false">
      <c r="B1399" s="16"/>
      <c r="C1399" s="93"/>
      <c r="D1399" s="24"/>
      <c r="E1399" s="117" t="n">
        <v>12004307</v>
      </c>
      <c r="F1399" s="88"/>
      <c r="G1399" s="88" t="s">
        <v>6343</v>
      </c>
      <c r="H1399" s="117" t="s">
        <v>6344</v>
      </c>
      <c r="I1399" s="88" t="s">
        <v>6345</v>
      </c>
      <c r="J1399" s="92" t="n">
        <v>78705</v>
      </c>
      <c r="K1399" s="92" t="n">
        <v>286</v>
      </c>
      <c r="L1399" s="92" t="n">
        <v>0.66</v>
      </c>
      <c r="M1399" s="173" t="n">
        <v>43325</v>
      </c>
      <c r="N1399" s="173" t="n">
        <v>43627</v>
      </c>
      <c r="O1399" s="94" t="s">
        <v>183</v>
      </c>
      <c r="P1399" s="92" t="s">
        <v>724</v>
      </c>
      <c r="Q1399" s="92" t="s">
        <v>368</v>
      </c>
      <c r="R1399" s="93" t="s">
        <v>52</v>
      </c>
      <c r="T1399" s="93" t="s">
        <v>924</v>
      </c>
    </row>
    <row r="1400" customFormat="false" ht="15.75" hidden="false" customHeight="false" outlineLevel="0" collapsed="false">
      <c r="B1400" s="16"/>
      <c r="C1400" s="93"/>
      <c r="D1400" s="24"/>
      <c r="E1400" s="183" t="n">
        <v>237877</v>
      </c>
      <c r="G1400" s="184" t="s">
        <v>6346</v>
      </c>
      <c r="H1400" s="184" t="s">
        <v>6347</v>
      </c>
      <c r="I1400" s="184" t="s">
        <v>6348</v>
      </c>
      <c r="J1400" s="93" t="n">
        <v>78702</v>
      </c>
      <c r="K1400" s="93" t="n">
        <v>160</v>
      </c>
      <c r="L1400" s="115" t="n">
        <v>6.08</v>
      </c>
      <c r="M1400" s="185" t="n">
        <v>38167</v>
      </c>
      <c r="N1400" s="185" t="n">
        <v>38314</v>
      </c>
      <c r="O1400" s="93" t="s">
        <v>679</v>
      </c>
      <c r="P1400" s="93" t="s">
        <v>1461</v>
      </c>
      <c r="Q1400" s="93" t="s">
        <v>1462</v>
      </c>
      <c r="R1400" s="93" t="s">
        <v>476</v>
      </c>
      <c r="T1400" s="93" t="s">
        <v>820</v>
      </c>
    </row>
    <row r="1401" customFormat="false" ht="15.75" hidden="false" customHeight="false" outlineLevel="0" collapsed="false">
      <c r="B1401" s="16"/>
      <c r="C1401" s="93"/>
      <c r="D1401" s="24"/>
      <c r="G1401" s="16" t="s">
        <v>6349</v>
      </c>
      <c r="H1401" s="16" t="s">
        <v>6350</v>
      </c>
      <c r="I1401" s="16" t="s">
        <v>6351</v>
      </c>
      <c r="J1401" s="93" t="n">
        <v>78749</v>
      </c>
      <c r="K1401" s="174" t="n">
        <v>202</v>
      </c>
      <c r="L1401" s="115" t="n">
        <v>11.5</v>
      </c>
      <c r="M1401" s="177" t="n">
        <v>35935</v>
      </c>
      <c r="N1401" s="177" t="n">
        <v>36033</v>
      </c>
      <c r="O1401" s="177"/>
      <c r="P1401" s="93" t="s">
        <v>6352</v>
      </c>
      <c r="Q1401" s="93" t="s">
        <v>6353</v>
      </c>
      <c r="R1401" s="93" t="s">
        <v>476</v>
      </c>
      <c r="T1401" s="93" t="s">
        <v>682</v>
      </c>
    </row>
    <row r="1402" customFormat="false" ht="15.75" hidden="false" customHeight="false" outlineLevel="0" collapsed="false">
      <c r="A1402" s="111"/>
      <c r="B1402" s="16"/>
      <c r="D1402" s="24"/>
      <c r="E1402" s="152" t="s">
        <v>6354</v>
      </c>
      <c r="G1402" s="153" t="s">
        <v>6355</v>
      </c>
      <c r="H1402" s="153" t="s">
        <v>6356</v>
      </c>
      <c r="I1402" s="153" t="s">
        <v>6357</v>
      </c>
      <c r="J1402" s="108" t="n">
        <v>78732</v>
      </c>
      <c r="K1402" s="93" t="n">
        <v>20</v>
      </c>
      <c r="L1402" s="115" t="n">
        <v>4.644</v>
      </c>
      <c r="M1402" s="107" t="n">
        <v>39125</v>
      </c>
      <c r="N1402" s="107" t="n">
        <v>39485</v>
      </c>
      <c r="O1402" s="108" t="s">
        <v>1013</v>
      </c>
      <c r="P1402" s="108" t="s">
        <v>6358</v>
      </c>
      <c r="Q1402" s="93" t="s">
        <v>6359</v>
      </c>
      <c r="R1402" s="94" t="s">
        <v>524</v>
      </c>
      <c r="S1402" s="94"/>
      <c r="T1402" s="108" t="s">
        <v>882</v>
      </c>
    </row>
    <row r="1403" customFormat="false" ht="15.75" hidden="false" customHeight="false" outlineLevel="0" collapsed="false">
      <c r="B1403" s="16"/>
      <c r="C1403" s="93"/>
      <c r="D1403" s="24"/>
      <c r="E1403" s="111" t="n">
        <v>10467473</v>
      </c>
      <c r="F1403" s="16"/>
      <c r="G1403" s="112" t="s">
        <v>6360</v>
      </c>
      <c r="H1403" s="112" t="s">
        <v>6361</v>
      </c>
      <c r="I1403" s="112" t="s">
        <v>6357</v>
      </c>
      <c r="J1403" s="94" t="s">
        <v>2088</v>
      </c>
      <c r="K1403" s="93" t="n">
        <v>20</v>
      </c>
      <c r="L1403" s="113" t="n">
        <v>19.48</v>
      </c>
      <c r="M1403" s="114" t="n">
        <v>40378</v>
      </c>
      <c r="N1403" s="112"/>
      <c r="O1403" s="93" t="s">
        <v>374</v>
      </c>
      <c r="P1403" s="94" t="s">
        <v>1929</v>
      </c>
      <c r="Q1403" s="94" t="s">
        <v>5162</v>
      </c>
      <c r="R1403" s="93" t="s">
        <v>524</v>
      </c>
      <c r="T1403" s="93" t="s">
        <v>952</v>
      </c>
    </row>
    <row r="1404" customFormat="false" ht="15.75" hidden="false" customHeight="false" outlineLevel="0" collapsed="false">
      <c r="B1404" s="16"/>
      <c r="C1404" s="93"/>
      <c r="D1404" s="24"/>
      <c r="E1404" s="111" t="n">
        <v>10768245</v>
      </c>
      <c r="F1404" s="16"/>
      <c r="G1404" s="112" t="s">
        <v>6362</v>
      </c>
      <c r="H1404" s="112" t="s">
        <v>6363</v>
      </c>
      <c r="I1404" s="112" t="s">
        <v>6357</v>
      </c>
      <c r="J1404" s="94" t="s">
        <v>2088</v>
      </c>
      <c r="K1404" s="93" t="n">
        <v>20</v>
      </c>
      <c r="L1404" s="113" t="n">
        <v>4.9</v>
      </c>
      <c r="M1404" s="114" t="n">
        <v>41046</v>
      </c>
      <c r="N1404" s="114" t="n">
        <v>41137</v>
      </c>
      <c r="O1404" s="93" t="s">
        <v>374</v>
      </c>
      <c r="P1404" s="94" t="s">
        <v>1929</v>
      </c>
      <c r="Q1404" s="94" t="s">
        <v>1930</v>
      </c>
      <c r="R1404" s="94" t="s">
        <v>48</v>
      </c>
      <c r="S1404" s="94"/>
      <c r="T1404" s="93" t="s">
        <v>985</v>
      </c>
    </row>
    <row r="1405" customFormat="false" ht="15.75" hidden="false" customHeight="false" outlineLevel="0" collapsed="false">
      <c r="B1405" s="16"/>
      <c r="C1405" s="93"/>
      <c r="D1405" s="24"/>
      <c r="E1405" s="111" t="s">
        <v>6364</v>
      </c>
      <c r="F1405" s="16"/>
      <c r="G1405" s="112" t="s">
        <v>6365</v>
      </c>
      <c r="H1405" s="112" t="s">
        <v>6366</v>
      </c>
      <c r="I1405" s="16" t="s">
        <v>6367</v>
      </c>
      <c r="J1405" s="94" t="n">
        <v>78726</v>
      </c>
      <c r="K1405" s="157" t="n">
        <v>154</v>
      </c>
      <c r="L1405" s="115" t="n">
        <v>49.28</v>
      </c>
      <c r="M1405" s="114" t="n">
        <v>41418</v>
      </c>
      <c r="N1405" s="114" t="n">
        <v>42026</v>
      </c>
      <c r="O1405" s="93" t="s">
        <v>374</v>
      </c>
      <c r="P1405" s="93" t="s">
        <v>6368</v>
      </c>
      <c r="Q1405" s="93" t="s">
        <v>386</v>
      </c>
      <c r="R1405" s="93" t="s">
        <v>48</v>
      </c>
      <c r="T1405" s="108" t="s">
        <v>784</v>
      </c>
    </row>
    <row r="1406" customFormat="false" ht="15.75" hidden="false" customHeight="false" outlineLevel="0" collapsed="false">
      <c r="B1406" s="16"/>
      <c r="C1406" s="93"/>
      <c r="D1406" s="24"/>
      <c r="E1406" s="83" t="n">
        <v>12286380</v>
      </c>
      <c r="F1406" s="88"/>
      <c r="G1406" s="85" t="s">
        <v>6369</v>
      </c>
      <c r="H1406" s="85" t="s">
        <v>6370</v>
      </c>
      <c r="I1406" s="85" t="s">
        <v>6371</v>
      </c>
      <c r="J1406" s="84" t="s">
        <v>1808</v>
      </c>
      <c r="K1406" s="92" t="n">
        <v>70</v>
      </c>
      <c r="L1406" s="110" t="n">
        <v>6.98</v>
      </c>
      <c r="M1406" s="87" t="n">
        <v>43671.4282291667</v>
      </c>
      <c r="N1406" s="85"/>
      <c r="O1406" s="84" t="s">
        <v>228</v>
      </c>
      <c r="P1406" s="84" t="s">
        <v>1354</v>
      </c>
      <c r="Q1406" s="84" t="s">
        <v>368</v>
      </c>
      <c r="R1406" s="84" t="s">
        <v>51</v>
      </c>
      <c r="T1406" s="93" t="s">
        <v>1130</v>
      </c>
    </row>
    <row r="1407" customFormat="false" ht="15.75" hidden="false" customHeight="false" outlineLevel="0" collapsed="false">
      <c r="B1407" s="16"/>
      <c r="C1407" s="93"/>
      <c r="D1407" s="24"/>
      <c r="E1407" s="24" t="n">
        <v>106935</v>
      </c>
      <c r="G1407" s="16" t="s">
        <v>6372</v>
      </c>
      <c r="H1407" s="16" t="s">
        <v>6373</v>
      </c>
      <c r="I1407" s="16" t="s">
        <v>6374</v>
      </c>
      <c r="J1407" s="93" t="n">
        <v>78726</v>
      </c>
      <c r="K1407" s="174" t="n">
        <v>444</v>
      </c>
      <c r="L1407" s="115" t="n">
        <v>30.98</v>
      </c>
      <c r="M1407" s="177" t="n">
        <v>36433</v>
      </c>
      <c r="N1407" s="177" t="n">
        <v>36565</v>
      </c>
      <c r="O1407" s="177"/>
      <c r="P1407" s="93" t="s">
        <v>6375</v>
      </c>
      <c r="Q1407" s="93" t="s">
        <v>2623</v>
      </c>
      <c r="R1407" s="93" t="s">
        <v>476</v>
      </c>
      <c r="T1407" s="93" t="s">
        <v>714</v>
      </c>
    </row>
    <row r="1408" customFormat="false" ht="15.75" hidden="false" customHeight="false" outlineLevel="0" collapsed="false">
      <c r="B1408" s="16"/>
      <c r="C1408" s="24"/>
      <c r="D1408" s="24"/>
      <c r="G1408" s="16" t="s">
        <v>1114</v>
      </c>
      <c r="H1408" s="16" t="s">
        <v>6376</v>
      </c>
      <c r="I1408" s="16" t="s">
        <v>6377</v>
      </c>
      <c r="J1408" s="93" t="n">
        <v>78750</v>
      </c>
      <c r="K1408" s="174" t="n">
        <v>208</v>
      </c>
      <c r="L1408" s="115" t="n">
        <v>10</v>
      </c>
      <c r="M1408" s="177" t="s">
        <v>1433</v>
      </c>
      <c r="N1408" s="177" t="s">
        <v>1433</v>
      </c>
      <c r="O1408" s="177"/>
      <c r="P1408" s="93" t="s">
        <v>5297</v>
      </c>
      <c r="Q1408" s="93" t="s">
        <v>5297</v>
      </c>
      <c r="R1408" s="93" t="s">
        <v>476</v>
      </c>
      <c r="T1408" s="93" t="s">
        <v>682</v>
      </c>
    </row>
    <row r="1409" customFormat="false" ht="15.75" hidden="false" customHeight="false" outlineLevel="0" collapsed="false">
      <c r="B1409" s="16"/>
      <c r="C1409" s="93"/>
      <c r="D1409" s="24"/>
      <c r="E1409" s="111" t="n">
        <v>10218858</v>
      </c>
      <c r="F1409" s="16"/>
      <c r="G1409" s="112" t="s">
        <v>6378</v>
      </c>
      <c r="H1409" s="112" t="s">
        <v>6379</v>
      </c>
      <c r="I1409" s="112" t="s">
        <v>6380</v>
      </c>
      <c r="J1409" s="94" t="s">
        <v>195</v>
      </c>
      <c r="K1409" s="93" t="n">
        <v>6</v>
      </c>
      <c r="L1409" s="113" t="n">
        <v>0.203</v>
      </c>
      <c r="M1409" s="114" t="n">
        <v>39791</v>
      </c>
      <c r="N1409" s="16"/>
      <c r="O1409" s="94" t="s">
        <v>515</v>
      </c>
      <c r="P1409" s="94" t="s">
        <v>6381</v>
      </c>
      <c r="Q1409" s="94" t="s">
        <v>6382</v>
      </c>
      <c r="R1409" s="94" t="s">
        <v>524</v>
      </c>
      <c r="S1409" s="94"/>
      <c r="T1409" s="93" t="s">
        <v>629</v>
      </c>
    </row>
    <row r="1410" customFormat="false" ht="15.75" hidden="false" customHeight="false" outlineLevel="0" collapsed="false">
      <c r="B1410" s="16"/>
      <c r="C1410" s="93"/>
      <c r="D1410" s="24"/>
      <c r="G1410" s="16" t="s">
        <v>6383</v>
      </c>
      <c r="H1410" s="16" t="s">
        <v>6384</v>
      </c>
      <c r="I1410" s="16" t="s">
        <v>6385</v>
      </c>
      <c r="J1410" s="93" t="n">
        <v>78750</v>
      </c>
      <c r="K1410" s="174" t="n">
        <v>96</v>
      </c>
      <c r="L1410" s="115" t="n">
        <v>16.97</v>
      </c>
      <c r="M1410" s="177" t="n">
        <v>33984</v>
      </c>
      <c r="N1410" s="177" t="n">
        <v>34079</v>
      </c>
      <c r="O1410" s="177"/>
      <c r="P1410" s="93" t="s">
        <v>6386</v>
      </c>
      <c r="Q1410" s="93" t="s">
        <v>6387</v>
      </c>
      <c r="R1410" s="93" t="s">
        <v>476</v>
      </c>
      <c r="T1410" s="93" t="s">
        <v>538</v>
      </c>
      <c r="U1410" s="112"/>
    </row>
    <row r="1411" customFormat="false" ht="15.75" hidden="false" customHeight="false" outlineLevel="0" collapsed="false">
      <c r="B1411" s="16"/>
      <c r="C1411" s="93"/>
      <c r="D1411" s="24"/>
      <c r="E1411" s="111" t="n">
        <v>11717138</v>
      </c>
      <c r="F1411" s="88"/>
      <c r="G1411" s="112" t="s">
        <v>6388</v>
      </c>
      <c r="H1411" s="112" t="s">
        <v>6389</v>
      </c>
      <c r="I1411" s="112" t="s">
        <v>6390</v>
      </c>
      <c r="J1411" s="94" t="s">
        <v>195</v>
      </c>
      <c r="K1411" s="92" t="n">
        <v>270</v>
      </c>
      <c r="L1411" s="94" t="s">
        <v>6391</v>
      </c>
      <c r="M1411" s="114" t="n">
        <v>42860</v>
      </c>
      <c r="N1411" s="114" t="n">
        <v>43221</v>
      </c>
      <c r="O1411" s="109" t="s">
        <v>189</v>
      </c>
      <c r="P1411" s="94" t="s">
        <v>989</v>
      </c>
      <c r="Q1411" s="94" t="s">
        <v>391</v>
      </c>
      <c r="R1411" s="93" t="s">
        <v>52</v>
      </c>
      <c r="S1411" s="108"/>
      <c r="T1411" s="93" t="s">
        <v>943</v>
      </c>
      <c r="U1411" s="112"/>
    </row>
    <row r="1412" customFormat="false" ht="15.75" hidden="false" customHeight="false" outlineLevel="0" collapsed="false">
      <c r="B1412" s="16"/>
      <c r="C1412" s="93"/>
      <c r="D1412" s="24"/>
      <c r="E1412" s="111" t="s">
        <v>6392</v>
      </c>
      <c r="F1412" s="16"/>
      <c r="G1412" s="112" t="s">
        <v>6393</v>
      </c>
      <c r="H1412" s="112" t="s">
        <v>6394</v>
      </c>
      <c r="I1412" s="112" t="s">
        <v>6395</v>
      </c>
      <c r="J1412" s="94" t="s">
        <v>846</v>
      </c>
      <c r="K1412" s="94" t="n">
        <v>139</v>
      </c>
      <c r="L1412" s="113" t="n">
        <v>6.65</v>
      </c>
      <c r="M1412" s="107" t="n">
        <v>40869</v>
      </c>
      <c r="N1412" s="107" t="n">
        <v>41177</v>
      </c>
      <c r="O1412" s="93" t="s">
        <v>742</v>
      </c>
      <c r="P1412" s="94" t="s">
        <v>4884</v>
      </c>
      <c r="Q1412" s="94" t="s">
        <v>6396</v>
      </c>
      <c r="R1412" s="93" t="s">
        <v>476</v>
      </c>
      <c r="T1412" s="93" t="s">
        <v>812</v>
      </c>
      <c r="U1412" s="112"/>
    </row>
    <row r="1413" customFormat="false" ht="15.75" hidden="false" customHeight="false" outlineLevel="0" collapsed="false">
      <c r="B1413" s="16"/>
      <c r="C1413" s="93"/>
      <c r="D1413" s="24"/>
      <c r="E1413" s="24" t="s">
        <v>6397</v>
      </c>
      <c r="G1413" s="16" t="s">
        <v>6398</v>
      </c>
      <c r="H1413" s="16" t="s">
        <v>6399</v>
      </c>
      <c r="I1413" s="16" t="s">
        <v>6400</v>
      </c>
      <c r="J1413" s="93" t="n">
        <v>78701</v>
      </c>
      <c r="K1413" s="93" t="n">
        <v>574</v>
      </c>
      <c r="L1413" s="115" t="n">
        <v>3.23</v>
      </c>
      <c r="M1413" s="107" t="n">
        <v>41603</v>
      </c>
      <c r="N1413" s="107" t="n">
        <v>42125</v>
      </c>
      <c r="O1413" s="108" t="s">
        <v>515</v>
      </c>
      <c r="P1413" s="108" t="s">
        <v>1534</v>
      </c>
      <c r="Q1413" s="93" t="s">
        <v>198</v>
      </c>
      <c r="R1413" s="108" t="s">
        <v>48</v>
      </c>
      <c r="S1413" s="108"/>
      <c r="T1413" s="93" t="s">
        <v>929</v>
      </c>
      <c r="U1413" s="112"/>
    </row>
    <row r="1414" customFormat="false" ht="15.75" hidden="false" customHeight="false" outlineLevel="0" collapsed="false">
      <c r="A1414" s="111"/>
      <c r="B1414" s="16"/>
      <c r="D1414" s="24"/>
      <c r="E1414" s="111" t="n">
        <v>10988899</v>
      </c>
      <c r="F1414" s="16"/>
      <c r="G1414" s="112" t="s">
        <v>6401</v>
      </c>
      <c r="H1414" s="112" t="s">
        <v>6402</v>
      </c>
      <c r="I1414" s="112" t="s">
        <v>6403</v>
      </c>
      <c r="J1414" s="94" t="s">
        <v>245</v>
      </c>
      <c r="K1414" s="93" t="n">
        <v>103</v>
      </c>
      <c r="L1414" s="113" t="n">
        <v>38.22</v>
      </c>
      <c r="M1414" s="114" t="n">
        <v>41480</v>
      </c>
      <c r="N1414" s="171" t="s">
        <v>6404</v>
      </c>
      <c r="O1414" s="94" t="s">
        <v>6405</v>
      </c>
      <c r="P1414" s="94" t="s">
        <v>6406</v>
      </c>
      <c r="Q1414" s="94" t="s">
        <v>6407</v>
      </c>
      <c r="R1414" s="93" t="s">
        <v>48</v>
      </c>
      <c r="T1414" s="93" t="s">
        <v>1008</v>
      </c>
      <c r="U1414" s="112"/>
    </row>
    <row r="1415" customFormat="false" ht="15.75" hidden="false" customHeight="false" outlineLevel="0" collapsed="false">
      <c r="A1415" s="111"/>
      <c r="B1415" s="16"/>
      <c r="C1415" s="24"/>
      <c r="D1415" s="24"/>
      <c r="G1415" s="16" t="s">
        <v>6408</v>
      </c>
      <c r="H1415" s="16" t="s">
        <v>6409</v>
      </c>
      <c r="I1415" s="16" t="s">
        <v>6410</v>
      </c>
      <c r="J1415" s="93" t="n">
        <v>78754</v>
      </c>
      <c r="K1415" s="174" t="n">
        <v>338</v>
      </c>
      <c r="L1415" s="115" t="n">
        <v>19.87</v>
      </c>
      <c r="M1415" s="177" t="n">
        <v>35670</v>
      </c>
      <c r="N1415" s="177" t="n">
        <v>35997</v>
      </c>
      <c r="O1415" s="177"/>
      <c r="P1415" s="93" t="s">
        <v>6411</v>
      </c>
      <c r="Q1415" s="93" t="s">
        <v>6412</v>
      </c>
      <c r="R1415" s="93" t="s">
        <v>476</v>
      </c>
      <c r="T1415" s="93" t="s">
        <v>662</v>
      </c>
      <c r="U1415" s="112"/>
    </row>
    <row r="1416" customFormat="false" ht="15.75" hidden="false" customHeight="false" outlineLevel="0" collapsed="false">
      <c r="B1416" s="16"/>
      <c r="C1416" s="93"/>
      <c r="D1416" s="24"/>
      <c r="E1416" s="111" t="n">
        <v>10211311</v>
      </c>
      <c r="F1416" s="16"/>
      <c r="G1416" s="112" t="s">
        <v>6413</v>
      </c>
      <c r="H1416" s="112" t="s">
        <v>6414</v>
      </c>
      <c r="I1416" s="112" t="s">
        <v>6415</v>
      </c>
      <c r="J1416" s="94" t="s">
        <v>373</v>
      </c>
      <c r="K1416" s="93" t="n">
        <v>16</v>
      </c>
      <c r="L1416" s="113" t="n">
        <v>0.741</v>
      </c>
      <c r="M1416" s="114" t="n">
        <v>39764</v>
      </c>
      <c r="N1416" s="16"/>
      <c r="O1416" s="94" t="s">
        <v>666</v>
      </c>
      <c r="P1416" s="94" t="s">
        <v>6416</v>
      </c>
      <c r="Q1416" s="94" t="s">
        <v>6417</v>
      </c>
      <c r="R1416" s="94" t="s">
        <v>524</v>
      </c>
      <c r="S1416" s="94"/>
      <c r="T1416" s="93" t="s">
        <v>629</v>
      </c>
      <c r="U1416" s="112"/>
    </row>
    <row r="1417" customFormat="false" ht="15.75" hidden="false" customHeight="false" outlineLevel="0" collapsed="false">
      <c r="B1417" s="16"/>
      <c r="C1417" s="93"/>
      <c r="D1417" s="24"/>
      <c r="E1417" s="111" t="n">
        <v>11299826</v>
      </c>
      <c r="F1417" s="16"/>
      <c r="G1417" s="112" t="s">
        <v>6418</v>
      </c>
      <c r="H1417" s="112" t="s">
        <v>6419</v>
      </c>
      <c r="I1417" s="112" t="s">
        <v>6420</v>
      </c>
      <c r="J1417" s="93" t="n">
        <v>78753</v>
      </c>
      <c r="K1417" s="93" t="n">
        <v>277</v>
      </c>
      <c r="L1417" s="113" t="n">
        <v>18.26</v>
      </c>
      <c r="M1417" s="114" t="n">
        <v>42059</v>
      </c>
      <c r="N1417" s="114" t="n">
        <v>42454</v>
      </c>
      <c r="O1417" s="94" t="s">
        <v>203</v>
      </c>
      <c r="P1417" s="94" t="s">
        <v>6421</v>
      </c>
      <c r="Q1417" s="94" t="s">
        <v>468</v>
      </c>
      <c r="R1417" s="93" t="s">
        <v>476</v>
      </c>
      <c r="T1417" s="93" t="s">
        <v>842</v>
      </c>
      <c r="U1417" s="112"/>
    </row>
    <row r="1418" customFormat="false" ht="15.75" hidden="false" customHeight="false" outlineLevel="0" collapsed="false">
      <c r="B1418" s="16"/>
      <c r="C1418" s="93"/>
      <c r="D1418" s="24"/>
      <c r="E1418" s="111" t="n">
        <v>11210985</v>
      </c>
      <c r="F1418" s="16"/>
      <c r="G1418" s="112" t="s">
        <v>6422</v>
      </c>
      <c r="H1418" s="112" t="s">
        <v>6423</v>
      </c>
      <c r="I1418" s="112" t="s">
        <v>6420</v>
      </c>
      <c r="J1418" s="94" t="s">
        <v>365</v>
      </c>
      <c r="K1418" s="163" t="n">
        <v>325</v>
      </c>
      <c r="L1418" s="113" t="n">
        <v>18.915</v>
      </c>
      <c r="M1418" s="114" t="n">
        <v>41886</v>
      </c>
      <c r="N1418" s="112"/>
      <c r="O1418" s="93" t="s">
        <v>406</v>
      </c>
      <c r="P1418" s="94" t="s">
        <v>2893</v>
      </c>
      <c r="Q1418" s="94" t="s">
        <v>468</v>
      </c>
      <c r="R1418" s="94" t="s">
        <v>524</v>
      </c>
      <c r="S1418" s="94"/>
      <c r="T1418" s="93" t="s">
        <v>725</v>
      </c>
    </row>
    <row r="1419" customFormat="false" ht="15.75" hidden="false" customHeight="false" outlineLevel="0" collapsed="false">
      <c r="B1419" s="16"/>
      <c r="C1419" s="93"/>
      <c r="D1419" s="24"/>
      <c r="E1419" s="111" t="n">
        <v>11752241</v>
      </c>
      <c r="F1419" s="88"/>
      <c r="G1419" s="112" t="s">
        <v>464</v>
      </c>
      <c r="H1419" s="112" t="s">
        <v>465</v>
      </c>
      <c r="I1419" s="112" t="s">
        <v>466</v>
      </c>
      <c r="J1419" s="94" t="s">
        <v>365</v>
      </c>
      <c r="K1419" s="94" t="n">
        <v>298</v>
      </c>
      <c r="L1419" s="113" t="n">
        <v>17.75</v>
      </c>
      <c r="M1419" s="114" t="n">
        <v>42923</v>
      </c>
      <c r="N1419" s="114" t="n">
        <v>43482</v>
      </c>
      <c r="O1419" s="94" t="s">
        <v>183</v>
      </c>
      <c r="P1419" s="94" t="s">
        <v>467</v>
      </c>
      <c r="Q1419" s="94" t="s">
        <v>468</v>
      </c>
      <c r="R1419" s="93" t="s">
        <v>52</v>
      </c>
      <c r="T1419" s="108" t="s">
        <v>931</v>
      </c>
    </row>
    <row r="1420" customFormat="false" ht="15.75" hidden="false" customHeight="false" outlineLevel="0" collapsed="false">
      <c r="B1420" s="112"/>
      <c r="C1420" s="93"/>
      <c r="D1420" s="24"/>
      <c r="E1420" s="152" t="s">
        <v>6424</v>
      </c>
      <c r="G1420" s="153" t="s">
        <v>6425</v>
      </c>
      <c r="H1420" s="16" t="s">
        <v>6426</v>
      </c>
      <c r="I1420" s="16" t="s">
        <v>6427</v>
      </c>
      <c r="J1420" s="93" t="n">
        <v>78705</v>
      </c>
      <c r="K1420" s="93" t="n">
        <v>7</v>
      </c>
      <c r="L1420" s="115" t="n">
        <v>0.379</v>
      </c>
      <c r="M1420" s="107" t="n">
        <v>37999</v>
      </c>
      <c r="N1420" s="107" t="n">
        <v>38180</v>
      </c>
      <c r="O1420" s="93" t="s">
        <v>507</v>
      </c>
      <c r="P1420" s="93" t="s">
        <v>6428</v>
      </c>
      <c r="Q1420" s="93" t="s">
        <v>5171</v>
      </c>
      <c r="R1420" s="93" t="s">
        <v>48</v>
      </c>
      <c r="T1420" s="93" t="s">
        <v>803</v>
      </c>
    </row>
    <row r="1421" customFormat="false" ht="15.75" hidden="false" customHeight="false" outlineLevel="0" collapsed="false">
      <c r="B1421" s="16"/>
      <c r="C1421" s="93"/>
      <c r="D1421" s="24"/>
      <c r="E1421" s="152" t="s">
        <v>6429</v>
      </c>
      <c r="G1421" s="152" t="s">
        <v>6430</v>
      </c>
      <c r="H1421" s="152" t="s">
        <v>6431</v>
      </c>
      <c r="I1421" s="152" t="s">
        <v>6432</v>
      </c>
      <c r="J1421" s="108" t="n">
        <v>78746</v>
      </c>
      <c r="K1421" s="108" t="n">
        <v>43</v>
      </c>
      <c r="L1421" s="115" t="n">
        <v>10.84</v>
      </c>
      <c r="M1421" s="107" t="n">
        <v>39007</v>
      </c>
      <c r="N1421" s="107" t="n">
        <v>39224</v>
      </c>
      <c r="O1421" s="108" t="s">
        <v>374</v>
      </c>
      <c r="P1421" s="108" t="s">
        <v>6433</v>
      </c>
      <c r="Q1421" s="108" t="s">
        <v>4823</v>
      </c>
      <c r="R1421" s="108" t="s">
        <v>476</v>
      </c>
      <c r="S1421" s="108"/>
      <c r="T1421" s="93" t="s">
        <v>622</v>
      </c>
    </row>
    <row r="1422" customFormat="false" ht="15.75" hidden="false" customHeight="false" outlineLevel="0" collapsed="false">
      <c r="B1422" s="16"/>
      <c r="C1422" s="111"/>
      <c r="D1422" s="24"/>
      <c r="E1422" s="24" t="n">
        <v>10076617</v>
      </c>
      <c r="G1422" s="16" t="s">
        <v>6434</v>
      </c>
      <c r="H1422" s="16" t="s">
        <v>6435</v>
      </c>
      <c r="I1422" s="16" t="s">
        <v>6436</v>
      </c>
      <c r="J1422" s="93" t="n">
        <v>78703</v>
      </c>
      <c r="K1422" s="108" t="n">
        <v>4</v>
      </c>
      <c r="L1422" s="115" t="n">
        <v>0.275</v>
      </c>
      <c r="M1422" s="107" t="n">
        <v>39356</v>
      </c>
      <c r="N1422" s="16"/>
      <c r="O1422" s="93" t="s">
        <v>374</v>
      </c>
      <c r="P1422" s="108" t="s">
        <v>6437</v>
      </c>
      <c r="Q1422" s="93" t="s">
        <v>6438</v>
      </c>
      <c r="R1422" s="93" t="s">
        <v>524</v>
      </c>
      <c r="T1422" s="108" t="s">
        <v>566</v>
      </c>
    </row>
    <row r="1423" customFormat="false" ht="15.75" hidden="false" customHeight="false" outlineLevel="0" collapsed="false">
      <c r="B1423" s="16"/>
      <c r="C1423" s="93"/>
      <c r="D1423" s="24"/>
      <c r="E1423" s="24" t="n">
        <v>164625</v>
      </c>
      <c r="G1423" s="16" t="s">
        <v>6439</v>
      </c>
      <c r="H1423" s="16" t="s">
        <v>6440</v>
      </c>
      <c r="I1423" s="16" t="s">
        <v>6441</v>
      </c>
      <c r="J1423" s="93" t="n">
        <v>78744</v>
      </c>
      <c r="K1423" s="174" t="n">
        <v>300</v>
      </c>
      <c r="L1423" s="115" t="n">
        <v>30.04</v>
      </c>
      <c r="M1423" s="177" t="n">
        <v>36768</v>
      </c>
      <c r="N1423" s="177" t="n">
        <v>36936</v>
      </c>
      <c r="O1423" s="177"/>
      <c r="P1423" s="93" t="s">
        <v>6442</v>
      </c>
      <c r="Q1423" s="93" t="s">
        <v>6443</v>
      </c>
      <c r="R1423" s="93" t="s">
        <v>476</v>
      </c>
      <c r="T1423" s="93" t="s">
        <v>738</v>
      </c>
    </row>
    <row r="1424" customFormat="false" ht="15.75" hidden="false" customHeight="false" outlineLevel="0" collapsed="false">
      <c r="B1424" s="16"/>
      <c r="C1424" s="93"/>
      <c r="D1424" s="24"/>
      <c r="E1424" s="111" t="n">
        <v>10817202</v>
      </c>
      <c r="F1424" s="16"/>
      <c r="G1424" s="112" t="s">
        <v>6444</v>
      </c>
      <c r="H1424" s="112" t="s">
        <v>6445</v>
      </c>
      <c r="I1424" s="112" t="s">
        <v>6446</v>
      </c>
      <c r="J1424" s="94" t="s">
        <v>257</v>
      </c>
      <c r="K1424" s="93" t="n">
        <v>242</v>
      </c>
      <c r="L1424" s="113" t="n">
        <v>14.214</v>
      </c>
      <c r="M1424" s="114" t="n">
        <v>41144</v>
      </c>
      <c r="N1424" s="114" t="n">
        <v>41530</v>
      </c>
      <c r="O1424" s="93" t="s">
        <v>515</v>
      </c>
      <c r="P1424" s="94" t="s">
        <v>6447</v>
      </c>
      <c r="Q1424" s="94" t="s">
        <v>849</v>
      </c>
      <c r="R1424" s="93" t="s">
        <v>476</v>
      </c>
      <c r="T1424" s="93" t="s">
        <v>991</v>
      </c>
    </row>
    <row r="1425" customFormat="false" ht="15.75" hidden="false" customHeight="false" outlineLevel="0" collapsed="false">
      <c r="B1425" s="16"/>
      <c r="C1425" s="93"/>
      <c r="D1425" s="24"/>
      <c r="G1425" s="16" t="s">
        <v>3793</v>
      </c>
      <c r="H1425" s="16" t="s">
        <v>6448</v>
      </c>
      <c r="I1425" s="16" t="s">
        <v>6449</v>
      </c>
      <c r="J1425" s="93" t="n">
        <v>78754</v>
      </c>
      <c r="K1425" s="174" t="n">
        <v>290</v>
      </c>
      <c r="L1425" s="115" t="n">
        <v>17.5</v>
      </c>
      <c r="M1425" s="177" t="s">
        <v>1433</v>
      </c>
      <c r="N1425" s="177" t="s">
        <v>1433</v>
      </c>
      <c r="O1425" s="177"/>
      <c r="P1425" s="93" t="s">
        <v>6450</v>
      </c>
      <c r="Q1425" s="93" t="s">
        <v>5297</v>
      </c>
      <c r="R1425" s="93" t="s">
        <v>476</v>
      </c>
      <c r="T1425" s="93" t="s">
        <v>662</v>
      </c>
    </row>
    <row r="1426" customFormat="false" ht="15.75" hidden="false" customHeight="false" outlineLevel="0" collapsed="false">
      <c r="B1426" s="16"/>
      <c r="C1426" s="93"/>
      <c r="D1426" s="24"/>
      <c r="E1426" s="152" t="n">
        <v>249458</v>
      </c>
      <c r="G1426" s="153" t="s">
        <v>6451</v>
      </c>
      <c r="H1426" s="153" t="s">
        <v>6452</v>
      </c>
      <c r="I1426" s="153" t="s">
        <v>6453</v>
      </c>
      <c r="J1426" s="154" t="n">
        <v>78748</v>
      </c>
      <c r="K1426" s="93" t="n">
        <v>308</v>
      </c>
      <c r="L1426" s="115" t="n">
        <v>16.3</v>
      </c>
      <c r="M1426" s="107" t="n">
        <v>38397</v>
      </c>
      <c r="N1426" s="107" t="n">
        <v>38565</v>
      </c>
      <c r="O1426" s="93" t="s">
        <v>679</v>
      </c>
      <c r="P1426" s="93" t="s">
        <v>6454</v>
      </c>
      <c r="Q1426" s="155" t="s">
        <v>713</v>
      </c>
      <c r="R1426" s="93" t="s">
        <v>476</v>
      </c>
      <c r="T1426" s="93" t="s">
        <v>510</v>
      </c>
    </row>
    <row r="1427" customFormat="false" ht="15.75" hidden="false" customHeight="false" outlineLevel="0" collapsed="false">
      <c r="B1427" s="16"/>
      <c r="C1427" s="93"/>
      <c r="D1427" s="24"/>
      <c r="E1427" s="152" t="n">
        <v>263839</v>
      </c>
      <c r="G1427" s="153" t="s">
        <v>6455</v>
      </c>
      <c r="H1427" s="153" t="s">
        <v>6456</v>
      </c>
      <c r="I1427" s="16" t="s">
        <v>6457</v>
      </c>
      <c r="J1427" s="93" t="n">
        <v>78702</v>
      </c>
      <c r="K1427" s="108" t="n">
        <v>26</v>
      </c>
      <c r="L1427" s="115" t="n">
        <v>0.585</v>
      </c>
      <c r="M1427" s="107" t="n">
        <v>38527</v>
      </c>
      <c r="N1427" s="107" t="n">
        <v>38713</v>
      </c>
      <c r="O1427" s="93" t="s">
        <v>610</v>
      </c>
      <c r="P1427" s="93" t="s">
        <v>5391</v>
      </c>
      <c r="Q1427" s="108" t="s">
        <v>5392</v>
      </c>
      <c r="R1427" s="93" t="s">
        <v>476</v>
      </c>
      <c r="T1427" s="93" t="s">
        <v>802</v>
      </c>
    </row>
    <row r="1428" customFormat="false" ht="15.75" hidden="false" customHeight="false" outlineLevel="0" collapsed="false">
      <c r="B1428" s="16"/>
      <c r="C1428" s="93"/>
      <c r="D1428" s="24"/>
      <c r="E1428" s="111" t="n">
        <v>11600300</v>
      </c>
      <c r="G1428" s="112" t="s">
        <v>6458</v>
      </c>
      <c r="H1428" s="112" t="s">
        <v>6459</v>
      </c>
      <c r="I1428" s="112" t="s">
        <v>6460</v>
      </c>
      <c r="J1428" s="94" t="s">
        <v>422</v>
      </c>
      <c r="K1428" s="93" t="n">
        <v>30</v>
      </c>
      <c r="L1428" s="113" t="n">
        <v>0.61</v>
      </c>
      <c r="M1428" s="114" t="n">
        <v>42628</v>
      </c>
      <c r="N1428" s="114" t="n">
        <v>43087</v>
      </c>
      <c r="O1428" s="94" t="s">
        <v>203</v>
      </c>
      <c r="P1428" s="94" t="s">
        <v>184</v>
      </c>
      <c r="Q1428" s="94" t="s">
        <v>185</v>
      </c>
      <c r="R1428" s="93" t="s">
        <v>476</v>
      </c>
      <c r="S1428" s="94" t="n">
        <v>1</v>
      </c>
      <c r="T1428" s="93" t="s">
        <v>553</v>
      </c>
    </row>
    <row r="1429" customFormat="false" ht="15.75" hidden="false" customHeight="false" outlineLevel="0" collapsed="false">
      <c r="B1429" s="16"/>
      <c r="C1429" s="93"/>
      <c r="D1429" s="24"/>
      <c r="E1429" s="24" t="n">
        <v>12063883</v>
      </c>
      <c r="F1429" s="88"/>
      <c r="G1429" s="16" t="s">
        <v>419</v>
      </c>
      <c r="H1429" s="16" t="s">
        <v>420</v>
      </c>
      <c r="I1429" s="16" t="s">
        <v>421</v>
      </c>
      <c r="J1429" s="93" t="s">
        <v>422</v>
      </c>
      <c r="K1429" s="92" t="n">
        <v>10</v>
      </c>
      <c r="L1429" s="115" t="n">
        <v>0.09</v>
      </c>
      <c r="M1429" s="107" t="n">
        <v>43391.4418634259</v>
      </c>
      <c r="N1429" s="107" t="n">
        <v>43802.4418634259</v>
      </c>
      <c r="O1429" s="94" t="s">
        <v>183</v>
      </c>
      <c r="P1429" s="93" t="s">
        <v>423</v>
      </c>
      <c r="Q1429" s="93" t="s">
        <v>185</v>
      </c>
      <c r="R1429" s="116" t="s">
        <v>48</v>
      </c>
      <c r="T1429" s="93" t="s">
        <v>654</v>
      </c>
    </row>
    <row r="1430" customFormat="false" ht="15.75" hidden="false" customHeight="false" outlineLevel="0" collapsed="false">
      <c r="B1430" s="16"/>
      <c r="C1430" s="93"/>
      <c r="D1430" s="24"/>
      <c r="E1430" s="158" t="n">
        <v>11675017</v>
      </c>
      <c r="F1430" s="88"/>
      <c r="G1430" s="159" t="s">
        <v>6461</v>
      </c>
      <c r="H1430" s="159" t="s">
        <v>6462</v>
      </c>
      <c r="I1430" s="159" t="s">
        <v>6463</v>
      </c>
      <c r="J1430" s="109" t="s">
        <v>550</v>
      </c>
      <c r="K1430" s="92" t="n">
        <v>30</v>
      </c>
      <c r="L1430" s="109" t="s">
        <v>6464</v>
      </c>
      <c r="M1430" s="160" t="n">
        <v>42783</v>
      </c>
      <c r="N1430" s="160" t="n">
        <v>43315</v>
      </c>
      <c r="O1430" s="109" t="s">
        <v>189</v>
      </c>
      <c r="P1430" s="109" t="s">
        <v>6465</v>
      </c>
      <c r="Q1430" s="109" t="s">
        <v>376</v>
      </c>
      <c r="R1430" s="116" t="s">
        <v>48</v>
      </c>
      <c r="T1430" s="93" t="s">
        <v>598</v>
      </c>
    </row>
    <row r="1431" customFormat="false" ht="15.75" hidden="false" customHeight="false" outlineLevel="0" collapsed="false">
      <c r="B1431" s="16"/>
      <c r="C1431" s="93"/>
      <c r="D1431" s="24"/>
      <c r="E1431" s="111" t="n">
        <v>11647413</v>
      </c>
      <c r="F1431" s="16"/>
      <c r="G1431" s="165" t="s">
        <v>6466</v>
      </c>
      <c r="H1431" s="165" t="s">
        <v>6467</v>
      </c>
      <c r="I1431" s="165" t="s">
        <v>6468</v>
      </c>
      <c r="J1431" s="116" t="s">
        <v>458</v>
      </c>
      <c r="K1431" s="166" t="n">
        <v>264</v>
      </c>
      <c r="L1431" s="167" t="n">
        <v>12.49</v>
      </c>
      <c r="M1431" s="168" t="n">
        <v>42720</v>
      </c>
      <c r="N1431" s="168" t="n">
        <v>43021</v>
      </c>
      <c r="O1431" s="94" t="s">
        <v>203</v>
      </c>
      <c r="P1431" s="116" t="s">
        <v>2468</v>
      </c>
      <c r="Q1431" s="116" t="s">
        <v>6469</v>
      </c>
      <c r="R1431" s="93" t="s">
        <v>476</v>
      </c>
      <c r="S1431" s="116"/>
      <c r="T1431" s="93" t="s">
        <v>692</v>
      </c>
    </row>
    <row r="1432" customFormat="false" ht="22.5" hidden="false" customHeight="false" outlineLevel="0" collapsed="false">
      <c r="B1432" s="164"/>
      <c r="C1432" s="93"/>
      <c r="D1432" s="24"/>
      <c r="E1432" s="24" t="n">
        <v>171860</v>
      </c>
      <c r="G1432" s="16" t="s">
        <v>6470</v>
      </c>
      <c r="H1432" s="16" t="s">
        <v>6471</v>
      </c>
      <c r="I1432" s="16" t="s">
        <v>6472</v>
      </c>
      <c r="J1432" s="93" t="n">
        <v>78727</v>
      </c>
      <c r="K1432" s="174" t="n">
        <v>200</v>
      </c>
      <c r="L1432" s="115" t="n">
        <v>17.07</v>
      </c>
      <c r="M1432" s="177" t="n">
        <v>37320</v>
      </c>
      <c r="N1432" s="177" t="n">
        <v>37410</v>
      </c>
      <c r="O1432" s="177"/>
      <c r="P1432" s="93" t="s">
        <v>6473</v>
      </c>
      <c r="Q1432" s="93" t="s">
        <v>6474</v>
      </c>
      <c r="R1432" s="93" t="s">
        <v>524</v>
      </c>
      <c r="T1432" s="93" t="s">
        <v>765</v>
      </c>
    </row>
    <row r="1433" customFormat="false" ht="15.75" hidden="false" customHeight="false" outlineLevel="0" collapsed="false">
      <c r="B1433" s="16"/>
      <c r="C1433" s="93"/>
      <c r="D1433" s="24"/>
      <c r="E1433" s="111" t="n">
        <v>11374569</v>
      </c>
      <c r="F1433" s="16"/>
      <c r="G1433" s="112" t="s">
        <v>6475</v>
      </c>
      <c r="H1433" s="112" t="s">
        <v>6476</v>
      </c>
      <c r="I1433" s="112" t="s">
        <v>6477</v>
      </c>
      <c r="J1433" s="94" t="s">
        <v>257</v>
      </c>
      <c r="K1433" s="93" t="n">
        <v>102</v>
      </c>
      <c r="L1433" s="113" t="n">
        <v>16.75</v>
      </c>
      <c r="M1433" s="114" t="n">
        <v>42178</v>
      </c>
      <c r="N1433" s="114" t="n">
        <v>42529</v>
      </c>
      <c r="O1433" s="94" t="s">
        <v>6405</v>
      </c>
      <c r="P1433" s="94" t="s">
        <v>6478</v>
      </c>
      <c r="Q1433" s="94" t="s">
        <v>236</v>
      </c>
      <c r="R1433" s="108" t="s">
        <v>48</v>
      </c>
      <c r="S1433" s="108"/>
      <c r="T1433" s="108" t="s">
        <v>831</v>
      </c>
    </row>
    <row r="1434" customFormat="false" ht="15.75" hidden="false" customHeight="false" outlineLevel="0" collapsed="false">
      <c r="B1434" s="16"/>
      <c r="C1434" s="93"/>
      <c r="D1434" s="24"/>
      <c r="E1434" s="111" t="n">
        <v>10727283</v>
      </c>
      <c r="F1434" s="16"/>
      <c r="G1434" s="112" t="s">
        <v>6479</v>
      </c>
      <c r="H1434" s="112" t="s">
        <v>6480</v>
      </c>
      <c r="I1434" s="112" t="s">
        <v>6481</v>
      </c>
      <c r="J1434" s="94" t="n">
        <v>78728</v>
      </c>
      <c r="K1434" s="93" t="n">
        <v>184</v>
      </c>
      <c r="L1434" s="113" t="n">
        <v>45.5825</v>
      </c>
      <c r="M1434" s="114" t="n">
        <v>40968</v>
      </c>
      <c r="N1434" s="114" t="n">
        <v>41150</v>
      </c>
      <c r="O1434" s="94" t="s">
        <v>6405</v>
      </c>
      <c r="P1434" s="94" t="s">
        <v>6482</v>
      </c>
      <c r="Q1434" s="94" t="s">
        <v>223</v>
      </c>
      <c r="R1434" s="94" t="s">
        <v>48</v>
      </c>
      <c r="S1434" s="94"/>
      <c r="T1434" s="93" t="s">
        <v>796</v>
      </c>
    </row>
    <row r="1435" customFormat="false" ht="15.75" hidden="false" customHeight="false" outlineLevel="0" collapsed="false">
      <c r="A1435" s="111"/>
      <c r="B1435" s="16"/>
      <c r="C1435" s="111"/>
      <c r="D1435" s="24"/>
      <c r="E1435" s="111" t="n">
        <v>10613998</v>
      </c>
      <c r="F1435" s="16"/>
      <c r="G1435" s="112" t="s">
        <v>6483</v>
      </c>
      <c r="H1435" s="112" t="s">
        <v>6484</v>
      </c>
      <c r="I1435" s="112" t="s">
        <v>6485</v>
      </c>
      <c r="J1435" s="94" t="s">
        <v>365</v>
      </c>
      <c r="K1435" s="93" t="n">
        <v>192</v>
      </c>
      <c r="L1435" s="113" t="n">
        <v>9.44</v>
      </c>
      <c r="M1435" s="114" t="n">
        <v>40724</v>
      </c>
      <c r="N1435" s="114" t="n">
        <v>40911</v>
      </c>
      <c r="O1435" s="112"/>
      <c r="P1435" s="94" t="s">
        <v>3457</v>
      </c>
      <c r="Q1435" s="94" t="s">
        <v>396</v>
      </c>
      <c r="R1435" s="93" t="s">
        <v>476</v>
      </c>
      <c r="T1435" s="93" t="s">
        <v>757</v>
      </c>
    </row>
    <row r="1436" customFormat="false" ht="15.75" hidden="false" customHeight="false" outlineLevel="0" collapsed="false">
      <c r="B1436" s="16"/>
      <c r="C1436" s="93"/>
      <c r="D1436" s="24"/>
      <c r="E1436" s="111" t="n">
        <v>10915005</v>
      </c>
      <c r="F1436" s="16"/>
      <c r="G1436" s="112" t="s">
        <v>6486</v>
      </c>
      <c r="H1436" s="112" t="s">
        <v>6487</v>
      </c>
      <c r="I1436" s="112" t="s">
        <v>6488</v>
      </c>
      <c r="J1436" s="94" t="s">
        <v>257</v>
      </c>
      <c r="K1436" s="157" t="n">
        <v>350</v>
      </c>
      <c r="L1436" s="113" t="n">
        <v>14.6</v>
      </c>
      <c r="M1436" s="114" t="n">
        <v>41351</v>
      </c>
      <c r="N1436" s="171" t="s">
        <v>6489</v>
      </c>
      <c r="O1436" s="94" t="s">
        <v>6490</v>
      </c>
      <c r="P1436" s="94" t="s">
        <v>3899</v>
      </c>
      <c r="Q1436" s="94" t="s">
        <v>391</v>
      </c>
      <c r="R1436" s="94" t="s">
        <v>48</v>
      </c>
      <c r="S1436" s="94"/>
      <c r="T1436" s="93" t="s">
        <v>647</v>
      </c>
    </row>
    <row r="1437" customFormat="false" ht="15.75" hidden="false" customHeight="false" outlineLevel="0" collapsed="false">
      <c r="B1437" s="16"/>
      <c r="C1437" s="93"/>
      <c r="D1437" s="24"/>
      <c r="E1437" s="24" t="n">
        <v>10110203</v>
      </c>
      <c r="G1437" s="16" t="s">
        <v>6491</v>
      </c>
      <c r="H1437" s="16" t="s">
        <v>6492</v>
      </c>
      <c r="I1437" s="16" t="s">
        <v>6493</v>
      </c>
      <c r="J1437" s="93" t="n">
        <v>78701</v>
      </c>
      <c r="K1437" s="93" t="n">
        <v>6</v>
      </c>
      <c r="L1437" s="115" t="n">
        <v>0.201</v>
      </c>
      <c r="M1437" s="107" t="n">
        <v>39476</v>
      </c>
      <c r="N1437" s="16"/>
      <c r="O1437" s="108" t="s">
        <v>666</v>
      </c>
      <c r="P1437" s="108" t="s">
        <v>6494</v>
      </c>
      <c r="Q1437" s="93" t="s">
        <v>4439</v>
      </c>
      <c r="R1437" s="93" t="s">
        <v>524</v>
      </c>
      <c r="T1437" s="93" t="s">
        <v>873</v>
      </c>
    </row>
    <row r="1438" customFormat="false" ht="15.75" hidden="false" customHeight="false" outlineLevel="0" collapsed="false">
      <c r="B1438" s="16"/>
      <c r="C1438" s="93"/>
      <c r="D1438" s="24"/>
      <c r="E1438" s="24" t="n">
        <v>191752</v>
      </c>
      <c r="G1438" s="16" t="s">
        <v>6495</v>
      </c>
      <c r="H1438" s="16" t="s">
        <v>6496</v>
      </c>
      <c r="I1438" s="16" t="s">
        <v>6497</v>
      </c>
      <c r="J1438" s="93" t="n">
        <v>78705</v>
      </c>
      <c r="K1438" s="93" t="n">
        <v>52</v>
      </c>
      <c r="L1438" s="115" t="n">
        <v>0.3</v>
      </c>
      <c r="M1438" s="177" t="n">
        <v>37194</v>
      </c>
      <c r="N1438" s="177" t="n">
        <v>37377</v>
      </c>
      <c r="O1438" s="93" t="s">
        <v>4551</v>
      </c>
      <c r="P1438" s="93" t="s">
        <v>5351</v>
      </c>
      <c r="Q1438" s="93" t="s">
        <v>1084</v>
      </c>
      <c r="R1438" s="93" t="s">
        <v>476</v>
      </c>
      <c r="T1438" s="93" t="s">
        <v>762</v>
      </c>
    </row>
    <row r="1439" customFormat="false" ht="15.75" hidden="false" customHeight="false" outlineLevel="0" collapsed="false">
      <c r="B1439" s="16"/>
      <c r="C1439" s="93"/>
      <c r="D1439" s="24"/>
      <c r="E1439" s="111" t="n">
        <v>10143581</v>
      </c>
      <c r="F1439" s="16"/>
      <c r="G1439" s="112" t="s">
        <v>6498</v>
      </c>
      <c r="H1439" s="112" t="s">
        <v>6499</v>
      </c>
      <c r="I1439" s="112" t="s">
        <v>6500</v>
      </c>
      <c r="J1439" s="94" t="s">
        <v>195</v>
      </c>
      <c r="K1439" s="94" t="n">
        <v>94</v>
      </c>
      <c r="L1439" s="113" t="n">
        <v>1.26</v>
      </c>
      <c r="M1439" s="114" t="n">
        <v>39569</v>
      </c>
      <c r="O1439" s="94" t="s">
        <v>374</v>
      </c>
      <c r="P1439" s="94" t="s">
        <v>2602</v>
      </c>
      <c r="Q1439" s="93" t="s">
        <v>391</v>
      </c>
      <c r="R1439" s="94" t="s">
        <v>524</v>
      </c>
      <c r="S1439" s="94"/>
      <c r="T1439" s="93" t="s">
        <v>904</v>
      </c>
    </row>
    <row r="1440" customFormat="false" ht="15.75" hidden="false" customHeight="false" outlineLevel="0" collapsed="false">
      <c r="B1440" s="16"/>
      <c r="C1440" s="93"/>
      <c r="D1440" s="24"/>
      <c r="E1440" s="181"/>
      <c r="G1440" s="16" t="s">
        <v>6501</v>
      </c>
      <c r="H1440" s="16" t="s">
        <v>6502</v>
      </c>
      <c r="I1440" s="16" t="s">
        <v>6503</v>
      </c>
      <c r="J1440" s="93" t="n">
        <v>78701</v>
      </c>
      <c r="K1440" s="174" t="n">
        <v>243</v>
      </c>
      <c r="L1440" s="115" t="n">
        <v>3.01</v>
      </c>
      <c r="M1440" s="177" t="n">
        <v>36262</v>
      </c>
      <c r="N1440" s="177" t="n">
        <v>36354</v>
      </c>
      <c r="O1440" s="177"/>
      <c r="P1440" s="93" t="s">
        <v>6504</v>
      </c>
      <c r="Q1440" s="93" t="s">
        <v>6505</v>
      </c>
      <c r="R1440" s="93" t="s">
        <v>476</v>
      </c>
      <c r="T1440" s="93" t="s">
        <v>708</v>
      </c>
    </row>
    <row r="1441" customFormat="false" ht="15.75" hidden="false" customHeight="false" outlineLevel="0" collapsed="false">
      <c r="B1441" s="16"/>
      <c r="C1441" s="93"/>
      <c r="D1441" s="24"/>
      <c r="E1441" s="111" t="n">
        <v>10888471</v>
      </c>
      <c r="F1441" s="16"/>
      <c r="G1441" s="112" t="s">
        <v>6506</v>
      </c>
      <c r="H1441" s="112" t="s">
        <v>6507</v>
      </c>
      <c r="I1441" s="112" t="s">
        <v>6508</v>
      </c>
      <c r="J1441" s="94" t="s">
        <v>195</v>
      </c>
      <c r="K1441" s="157" t="n">
        <v>80</v>
      </c>
      <c r="L1441" s="113" t="n">
        <v>0.411</v>
      </c>
      <c r="M1441" s="114" t="n">
        <v>41303</v>
      </c>
      <c r="N1441" s="114" t="n">
        <v>41593</v>
      </c>
      <c r="O1441" s="94" t="s">
        <v>189</v>
      </c>
      <c r="P1441" s="94" t="s">
        <v>6509</v>
      </c>
      <c r="Q1441" s="94" t="s">
        <v>418</v>
      </c>
      <c r="R1441" s="108" t="s">
        <v>476</v>
      </c>
      <c r="S1441" s="108"/>
      <c r="T1441" s="93" t="s">
        <v>647</v>
      </c>
    </row>
    <row r="1442" customFormat="false" ht="15.75" hidden="false" customHeight="false" outlineLevel="0" collapsed="false">
      <c r="B1442" s="16"/>
      <c r="C1442" s="93"/>
      <c r="D1442" s="24"/>
      <c r="E1442" s="152" t="n">
        <v>252045</v>
      </c>
      <c r="G1442" s="153" t="s">
        <v>6510</v>
      </c>
      <c r="H1442" s="153" t="s">
        <v>6511</v>
      </c>
      <c r="I1442" s="153" t="s">
        <v>6512</v>
      </c>
      <c r="J1442" s="154" t="n">
        <v>78705</v>
      </c>
      <c r="K1442" s="93" t="n">
        <v>64</v>
      </c>
      <c r="L1442" s="115" t="n">
        <v>1.2</v>
      </c>
      <c r="M1442" s="107" t="n">
        <v>38436</v>
      </c>
      <c r="N1442" s="107" t="n">
        <v>38603</v>
      </c>
      <c r="O1442" s="93" t="s">
        <v>679</v>
      </c>
      <c r="P1442" s="93" t="s">
        <v>3573</v>
      </c>
      <c r="Q1442" s="155" t="s">
        <v>1249</v>
      </c>
      <c r="R1442" s="93" t="s">
        <v>476</v>
      </c>
      <c r="T1442" s="93" t="s">
        <v>510</v>
      </c>
    </row>
    <row r="1443" customFormat="false" ht="15.75" hidden="false" customHeight="false" outlineLevel="0" collapsed="false">
      <c r="B1443" s="16"/>
      <c r="C1443" s="93"/>
      <c r="D1443" s="24"/>
      <c r="E1443" s="24" t="n">
        <v>106908</v>
      </c>
      <c r="G1443" s="16" t="s">
        <v>6513</v>
      </c>
      <c r="H1443" s="16" t="s">
        <v>6514</v>
      </c>
      <c r="I1443" s="16" t="s">
        <v>6515</v>
      </c>
      <c r="J1443" s="128" t="n">
        <v>78641</v>
      </c>
      <c r="K1443" s="174" t="n">
        <v>8</v>
      </c>
      <c r="L1443" s="115" t="n">
        <v>2.96</v>
      </c>
      <c r="M1443" s="177" t="n">
        <v>36445</v>
      </c>
      <c r="N1443" s="177" t="n">
        <v>36595</v>
      </c>
      <c r="O1443" s="177"/>
      <c r="P1443" s="93" t="s">
        <v>3513</v>
      </c>
      <c r="Q1443" s="93" t="s">
        <v>3514</v>
      </c>
      <c r="R1443" s="93" t="s">
        <v>476</v>
      </c>
      <c r="T1443" s="93" t="s">
        <v>720</v>
      </c>
    </row>
    <row r="1444" customFormat="false" ht="15.75" hidden="false" customHeight="false" outlineLevel="0" collapsed="false">
      <c r="B1444" s="16"/>
      <c r="C1444" s="93"/>
      <c r="D1444" s="24"/>
      <c r="E1444" s="83" t="n">
        <v>12366502</v>
      </c>
      <c r="F1444" s="84"/>
      <c r="G1444" s="85" t="s">
        <v>305</v>
      </c>
      <c r="H1444" s="85" t="s">
        <v>306</v>
      </c>
      <c r="I1444" s="85" t="s">
        <v>307</v>
      </c>
      <c r="J1444" s="84" t="s">
        <v>308</v>
      </c>
      <c r="K1444" s="86" t="n">
        <v>35</v>
      </c>
      <c r="L1444" s="84" t="n">
        <v>2.47</v>
      </c>
      <c r="M1444" s="87" t="n">
        <v>43789.4530208333</v>
      </c>
      <c r="N1444" s="88"/>
      <c r="O1444" s="94" t="s">
        <v>183</v>
      </c>
      <c r="P1444" s="84" t="s">
        <v>309</v>
      </c>
      <c r="Q1444" s="84" t="s">
        <v>310</v>
      </c>
      <c r="R1444" s="84" t="s">
        <v>51</v>
      </c>
      <c r="T1444" s="108" t="s">
        <v>750</v>
      </c>
    </row>
    <row r="1445" customFormat="false" ht="15.75" hidden="false" customHeight="false" outlineLevel="0" collapsed="false">
      <c r="B1445" s="16"/>
      <c r="C1445" s="93"/>
      <c r="D1445" s="24"/>
      <c r="E1445" s="111" t="n">
        <v>10827312</v>
      </c>
      <c r="F1445" s="16"/>
      <c r="G1445" s="112" t="s">
        <v>6516</v>
      </c>
      <c r="H1445" s="112" t="s">
        <v>6517</v>
      </c>
      <c r="I1445" s="112" t="s">
        <v>6518</v>
      </c>
      <c r="J1445" s="94" t="s">
        <v>491</v>
      </c>
      <c r="K1445" s="93" t="n">
        <v>4</v>
      </c>
      <c r="L1445" s="113" t="n">
        <v>0.4775</v>
      </c>
      <c r="M1445" s="114" t="n">
        <v>41165</v>
      </c>
      <c r="N1445" s="114" t="n">
        <v>41408</v>
      </c>
      <c r="O1445" s="93" t="s">
        <v>811</v>
      </c>
      <c r="P1445" s="94" t="s">
        <v>807</v>
      </c>
      <c r="Q1445" s="94" t="s">
        <v>736</v>
      </c>
      <c r="R1445" s="94" t="s">
        <v>48</v>
      </c>
      <c r="S1445" s="94"/>
      <c r="T1445" s="93" t="s">
        <v>991</v>
      </c>
    </row>
    <row r="1446" customFormat="false" ht="15.75" hidden="false" customHeight="false" outlineLevel="0" collapsed="false">
      <c r="B1446" s="16"/>
      <c r="C1446" s="93"/>
      <c r="D1446" s="24"/>
      <c r="E1446" s="111" t="n">
        <v>11053864</v>
      </c>
      <c r="F1446" s="16"/>
      <c r="G1446" s="112" t="s">
        <v>6519</v>
      </c>
      <c r="H1446" s="112" t="s">
        <v>6520</v>
      </c>
      <c r="I1446" s="112" t="s">
        <v>6521</v>
      </c>
      <c r="J1446" s="94" t="s">
        <v>1197</v>
      </c>
      <c r="K1446" s="93" t="n">
        <v>305</v>
      </c>
      <c r="L1446" s="113" t="n">
        <v>42.5</v>
      </c>
      <c r="M1446" s="114" t="n">
        <v>41599</v>
      </c>
      <c r="N1446" s="114" t="n">
        <v>42171</v>
      </c>
      <c r="O1446" s="93" t="s">
        <v>515</v>
      </c>
      <c r="P1446" s="94" t="s">
        <v>6447</v>
      </c>
      <c r="Q1446" s="94" t="s">
        <v>849</v>
      </c>
      <c r="R1446" s="93" t="s">
        <v>476</v>
      </c>
      <c r="T1446" s="93" t="s">
        <v>929</v>
      </c>
    </row>
    <row r="1447" customFormat="false" ht="15.75" hidden="false" customHeight="false" outlineLevel="0" collapsed="false">
      <c r="B1447" s="16"/>
      <c r="C1447" s="93"/>
      <c r="D1447" s="24"/>
      <c r="E1447" s="24" t="n">
        <v>12098480</v>
      </c>
      <c r="F1447" s="88"/>
      <c r="G1447" s="16" t="s">
        <v>6522</v>
      </c>
      <c r="H1447" s="16" t="s">
        <v>6523</v>
      </c>
      <c r="I1447" s="16" t="s">
        <v>6524</v>
      </c>
      <c r="J1447" s="93" t="s">
        <v>1197</v>
      </c>
      <c r="K1447" s="92" t="n">
        <v>300</v>
      </c>
      <c r="L1447" s="115" t="n">
        <v>36.81</v>
      </c>
      <c r="M1447" s="107" t="n">
        <v>43441.4046180556</v>
      </c>
      <c r="N1447" s="107" t="n">
        <v>43649.4046180556</v>
      </c>
      <c r="O1447" s="88"/>
      <c r="P1447" s="93" t="s">
        <v>6525</v>
      </c>
      <c r="Q1447" s="93" t="s">
        <v>330</v>
      </c>
      <c r="R1447" s="108" t="s">
        <v>52</v>
      </c>
      <c r="T1447" s="93" t="s">
        <v>654</v>
      </c>
    </row>
    <row r="1448" customFormat="false" ht="15.75" hidden="false" customHeight="false" outlineLevel="0" collapsed="false">
      <c r="B1448" s="16"/>
      <c r="C1448" s="93"/>
      <c r="D1448" s="24"/>
      <c r="E1448" s="111" t="s">
        <v>6526</v>
      </c>
      <c r="F1448" s="16"/>
      <c r="G1448" s="112" t="s">
        <v>6527</v>
      </c>
      <c r="H1448" s="112" t="s">
        <v>6528</v>
      </c>
      <c r="I1448" s="112" t="s">
        <v>6529</v>
      </c>
      <c r="J1448" s="94" t="s">
        <v>176</v>
      </c>
      <c r="K1448" s="93" t="n">
        <v>10</v>
      </c>
      <c r="L1448" s="113" t="n">
        <v>0.435</v>
      </c>
      <c r="M1448" s="114" t="n">
        <v>41562</v>
      </c>
      <c r="N1448" s="114" t="n">
        <v>42184</v>
      </c>
      <c r="O1448" s="93" t="s">
        <v>374</v>
      </c>
      <c r="P1448" s="94" t="s">
        <v>646</v>
      </c>
      <c r="Q1448" s="94" t="s">
        <v>628</v>
      </c>
      <c r="R1448" s="93" t="s">
        <v>476</v>
      </c>
      <c r="T1448" s="93" t="s">
        <v>929</v>
      </c>
    </row>
    <row r="1449" customFormat="false" ht="15.75" hidden="false" customHeight="false" outlineLevel="0" collapsed="false">
      <c r="B1449" s="16"/>
      <c r="C1449" s="93"/>
      <c r="D1449" s="24"/>
      <c r="E1449" s="83" t="n">
        <v>12342604</v>
      </c>
      <c r="F1449" s="84"/>
      <c r="G1449" s="85" t="s">
        <v>311</v>
      </c>
      <c r="H1449" s="85" t="s">
        <v>312</v>
      </c>
      <c r="I1449" s="85" t="s">
        <v>313</v>
      </c>
      <c r="J1449" s="84" t="s">
        <v>176</v>
      </c>
      <c r="K1449" s="92" t="n">
        <v>68</v>
      </c>
      <c r="L1449" s="84" t="n">
        <v>0.75</v>
      </c>
      <c r="M1449" s="87" t="n">
        <v>43749.4945023148</v>
      </c>
      <c r="N1449" s="88"/>
      <c r="O1449" s="84" t="s">
        <v>215</v>
      </c>
      <c r="P1449" s="84" t="s">
        <v>314</v>
      </c>
      <c r="Q1449" s="84" t="s">
        <v>315</v>
      </c>
      <c r="R1449" s="84" t="s">
        <v>51</v>
      </c>
      <c r="T1449" s="108" t="s">
        <v>750</v>
      </c>
    </row>
    <row r="1450" customFormat="false" ht="15.75" hidden="false" customHeight="false" outlineLevel="0" collapsed="false">
      <c r="B1450" s="16"/>
      <c r="C1450" s="93"/>
      <c r="D1450" s="24"/>
      <c r="E1450" s="152" t="n">
        <v>306691</v>
      </c>
      <c r="G1450" s="152" t="s">
        <v>6530</v>
      </c>
      <c r="H1450" s="152" t="s">
        <v>6531</v>
      </c>
      <c r="I1450" s="152" t="s">
        <v>6532</v>
      </c>
      <c r="J1450" s="108" t="n">
        <v>78703</v>
      </c>
      <c r="K1450" s="108" t="n">
        <v>13</v>
      </c>
      <c r="L1450" s="115" t="n">
        <v>0.885</v>
      </c>
      <c r="M1450" s="107" t="n">
        <v>39014</v>
      </c>
      <c r="N1450" s="107" t="n">
        <v>39219</v>
      </c>
      <c r="O1450" s="108" t="s">
        <v>619</v>
      </c>
      <c r="P1450" s="108" t="s">
        <v>6533</v>
      </c>
      <c r="Q1450" s="108" t="s">
        <v>6534</v>
      </c>
      <c r="R1450" s="108" t="s">
        <v>48</v>
      </c>
      <c r="S1450" s="108"/>
      <c r="T1450" s="93" t="s">
        <v>622</v>
      </c>
    </row>
    <row r="1451" customFormat="false" ht="15.75" hidden="false" customHeight="false" outlineLevel="0" collapsed="false">
      <c r="B1451" s="16"/>
      <c r="C1451" s="93"/>
      <c r="D1451" s="24"/>
      <c r="E1451" s="181" t="n">
        <v>134761</v>
      </c>
      <c r="G1451" s="16" t="s">
        <v>6535</v>
      </c>
      <c r="H1451" s="16" t="s">
        <v>6536</v>
      </c>
      <c r="I1451" s="16" t="s">
        <v>6537</v>
      </c>
      <c r="J1451" s="93" t="n">
        <v>78733</v>
      </c>
      <c r="K1451" s="174" t="n">
        <v>10</v>
      </c>
      <c r="L1451" s="115" t="n">
        <v>1.39</v>
      </c>
      <c r="M1451" s="177" t="n">
        <v>36672</v>
      </c>
      <c r="N1451" s="177" t="n">
        <v>36936</v>
      </c>
      <c r="O1451" s="177"/>
      <c r="P1451" s="93" t="s">
        <v>6538</v>
      </c>
      <c r="Q1451" s="93" t="s">
        <v>6539</v>
      </c>
      <c r="R1451" s="93" t="s">
        <v>613</v>
      </c>
      <c r="T1451" s="93" t="s">
        <v>730</v>
      </c>
    </row>
    <row r="1452" customFormat="false" ht="15.75" hidden="false" customHeight="false" outlineLevel="0" collapsed="false">
      <c r="B1452" s="16"/>
      <c r="C1452" s="93"/>
      <c r="D1452" s="24"/>
      <c r="E1452" s="111" t="s">
        <v>6540</v>
      </c>
      <c r="F1452" s="16"/>
      <c r="G1452" s="112" t="s">
        <v>6541</v>
      </c>
      <c r="H1452" s="112" t="s">
        <v>6542</v>
      </c>
      <c r="I1452" s="112" t="s">
        <v>6543</v>
      </c>
      <c r="J1452" s="93" t="n">
        <v>78733</v>
      </c>
      <c r="K1452" s="93" t="n">
        <v>10</v>
      </c>
      <c r="L1452" s="115" t="n">
        <v>10</v>
      </c>
      <c r="M1452" s="114" t="n">
        <v>41722</v>
      </c>
      <c r="N1452" s="114" t="n">
        <v>42410</v>
      </c>
      <c r="O1452" s="93" t="s">
        <v>374</v>
      </c>
      <c r="P1452" s="94" t="s">
        <v>6544</v>
      </c>
      <c r="Q1452" s="94" t="s">
        <v>6545</v>
      </c>
      <c r="R1452" s="108" t="s">
        <v>48</v>
      </c>
      <c r="S1452" s="108"/>
      <c r="T1452" s="93" t="s">
        <v>1027</v>
      </c>
    </row>
    <row r="1453" customFormat="false" ht="15.75" hidden="false" customHeight="false" outlineLevel="0" collapsed="false">
      <c r="B1453" s="16"/>
      <c r="C1453" s="93"/>
      <c r="D1453" s="24"/>
      <c r="G1453" s="16" t="s">
        <v>6546</v>
      </c>
      <c r="H1453" s="16" t="s">
        <v>6547</v>
      </c>
      <c r="I1453" s="16" t="s">
        <v>6548</v>
      </c>
      <c r="J1453" s="93" t="n">
        <v>78749</v>
      </c>
      <c r="K1453" s="174" t="n">
        <v>60</v>
      </c>
      <c r="L1453" s="115" t="n">
        <v>6.782</v>
      </c>
      <c r="M1453" s="177" t="n">
        <v>34757</v>
      </c>
      <c r="N1453" s="177" t="n">
        <v>34862</v>
      </c>
      <c r="O1453" s="177"/>
      <c r="P1453" s="93" t="s">
        <v>6549</v>
      </c>
      <c r="Q1453" s="93" t="s">
        <v>6550</v>
      </c>
      <c r="R1453" s="93" t="s">
        <v>476</v>
      </c>
      <c r="T1453" s="93" t="s">
        <v>599</v>
      </c>
    </row>
    <row r="1454" customFormat="false" ht="15.75" hidden="false" customHeight="false" outlineLevel="0" collapsed="false">
      <c r="B1454" s="16"/>
      <c r="C1454" s="93"/>
      <c r="D1454" s="24"/>
      <c r="E1454" s="24" t="n">
        <v>217355</v>
      </c>
      <c r="G1454" s="16" t="s">
        <v>6551</v>
      </c>
      <c r="H1454" s="16" t="s">
        <v>6552</v>
      </c>
      <c r="I1454" s="16" t="s">
        <v>6553</v>
      </c>
      <c r="J1454" s="93" t="n">
        <v>78749</v>
      </c>
      <c r="K1454" s="174" t="n">
        <v>88</v>
      </c>
      <c r="L1454" s="115" t="n">
        <v>9</v>
      </c>
      <c r="M1454" s="177" t="n">
        <v>37725</v>
      </c>
      <c r="N1454" s="177" t="n">
        <v>37914</v>
      </c>
      <c r="O1454" s="93" t="s">
        <v>507</v>
      </c>
      <c r="P1454" s="93" t="s">
        <v>6554</v>
      </c>
      <c r="Q1454" s="93" t="s">
        <v>6555</v>
      </c>
      <c r="R1454" s="93" t="s">
        <v>476</v>
      </c>
      <c r="T1454" s="93" t="s">
        <v>797</v>
      </c>
    </row>
    <row r="1455" customFormat="false" ht="15.75" hidden="false" customHeight="false" outlineLevel="0" collapsed="false">
      <c r="B1455" s="16"/>
      <c r="C1455" s="93"/>
      <c r="D1455" s="24"/>
      <c r="E1455" s="24" t="n">
        <v>172515</v>
      </c>
      <c r="G1455" s="16" t="s">
        <v>6556</v>
      </c>
      <c r="H1455" s="16" t="s">
        <v>6557</v>
      </c>
      <c r="I1455" s="16" t="s">
        <v>6558</v>
      </c>
      <c r="J1455" s="93" t="n">
        <v>78705</v>
      </c>
      <c r="K1455" s="174" t="n">
        <v>24</v>
      </c>
      <c r="L1455" s="115" t="n">
        <v>0.43</v>
      </c>
      <c r="M1455" s="177" t="n">
        <v>37001</v>
      </c>
      <c r="N1455" s="177" t="n">
        <v>37166</v>
      </c>
      <c r="O1455" s="93" t="s">
        <v>1363</v>
      </c>
      <c r="P1455" s="93" t="s">
        <v>6559</v>
      </c>
      <c r="Q1455" s="93" t="s">
        <v>6560</v>
      </c>
      <c r="R1455" s="93" t="s">
        <v>476</v>
      </c>
      <c r="T1455" s="93" t="s">
        <v>751</v>
      </c>
    </row>
    <row r="1456" customFormat="false" ht="15.75" hidden="false" customHeight="false" outlineLevel="0" collapsed="false">
      <c r="C1456" s="93"/>
      <c r="D1456" s="24"/>
      <c r="E1456" s="111" t="n">
        <v>10550837</v>
      </c>
      <c r="F1456" s="16"/>
      <c r="G1456" s="112" t="s">
        <v>6561</v>
      </c>
      <c r="H1456" s="112" t="s">
        <v>6562</v>
      </c>
      <c r="I1456" s="112" t="s">
        <v>6563</v>
      </c>
      <c r="J1456" s="94" t="s">
        <v>348</v>
      </c>
      <c r="K1456" s="163" t="n">
        <v>34</v>
      </c>
      <c r="L1456" s="113" t="n">
        <v>2.58</v>
      </c>
      <c r="M1456" s="114" t="n">
        <v>40598</v>
      </c>
      <c r="N1456" s="16"/>
      <c r="P1456" s="94" t="s">
        <v>6564</v>
      </c>
      <c r="Q1456" s="94" t="s">
        <v>6565</v>
      </c>
      <c r="R1456" s="94" t="s">
        <v>524</v>
      </c>
      <c r="S1456" s="94"/>
      <c r="T1456" s="93" t="s">
        <v>855</v>
      </c>
    </row>
    <row r="1457" customFormat="false" ht="15.75" hidden="false" customHeight="false" outlineLevel="0" collapsed="false">
      <c r="B1457" s="16"/>
      <c r="C1457" s="93"/>
      <c r="D1457" s="24"/>
      <c r="E1457" s="111" t="s">
        <v>6566</v>
      </c>
      <c r="F1457" s="16"/>
      <c r="G1457" s="112" t="s">
        <v>6567</v>
      </c>
      <c r="H1457" s="112" t="s">
        <v>6568</v>
      </c>
      <c r="I1457" s="112" t="s">
        <v>6569</v>
      </c>
      <c r="J1457" s="94" t="s">
        <v>269</v>
      </c>
      <c r="K1457" s="93" t="n">
        <v>61</v>
      </c>
      <c r="L1457" s="113" t="n">
        <v>9.396</v>
      </c>
      <c r="M1457" s="114" t="n">
        <v>41043</v>
      </c>
      <c r="N1457" s="114" t="n">
        <v>41501</v>
      </c>
      <c r="O1457" s="93" t="s">
        <v>406</v>
      </c>
      <c r="P1457" s="94" t="s">
        <v>6570</v>
      </c>
      <c r="Q1457" s="94" t="s">
        <v>1243</v>
      </c>
      <c r="R1457" s="93" t="s">
        <v>48</v>
      </c>
      <c r="T1457" s="93" t="s">
        <v>985</v>
      </c>
    </row>
    <row r="1458" customFormat="false" ht="15.75" hidden="false" customHeight="false" outlineLevel="0" collapsed="false">
      <c r="A1458" s="111"/>
      <c r="B1458" s="16"/>
      <c r="C1458" s="112"/>
      <c r="D1458" s="24"/>
      <c r="E1458" s="111" t="n">
        <v>11421182</v>
      </c>
      <c r="F1458" s="16"/>
      <c r="G1458" s="112" t="s">
        <v>6571</v>
      </c>
      <c r="H1458" s="112" t="s">
        <v>6572</v>
      </c>
      <c r="I1458" s="112" t="s">
        <v>6573</v>
      </c>
      <c r="J1458" s="94" t="s">
        <v>269</v>
      </c>
      <c r="K1458" s="94" t="n">
        <v>88</v>
      </c>
      <c r="L1458" s="113" t="n">
        <v>6.72</v>
      </c>
      <c r="M1458" s="114" t="n">
        <v>42271</v>
      </c>
      <c r="N1458" s="114" t="n">
        <v>42910</v>
      </c>
      <c r="O1458" s="94" t="s">
        <v>406</v>
      </c>
      <c r="P1458" s="94" t="s">
        <v>480</v>
      </c>
      <c r="Q1458" s="94" t="s">
        <v>376</v>
      </c>
      <c r="R1458" s="94" t="s">
        <v>52</v>
      </c>
      <c r="S1458" s="94"/>
      <c r="T1458" s="93" t="s">
        <v>707</v>
      </c>
    </row>
    <row r="1459" customFormat="false" ht="15.75" hidden="false" customHeight="false" outlineLevel="0" collapsed="false">
      <c r="B1459" s="16"/>
      <c r="C1459" s="93"/>
      <c r="D1459" s="24"/>
      <c r="E1459" s="111" t="n">
        <v>10566300</v>
      </c>
      <c r="F1459" s="16"/>
      <c r="G1459" s="112" t="s">
        <v>6574</v>
      </c>
      <c r="H1459" s="112" t="s">
        <v>6575</v>
      </c>
      <c r="I1459" s="112" t="s">
        <v>6576</v>
      </c>
      <c r="J1459" s="94" t="s">
        <v>269</v>
      </c>
      <c r="K1459" s="93" t="n">
        <v>61</v>
      </c>
      <c r="L1459" s="113" t="n">
        <v>9.396</v>
      </c>
      <c r="M1459" s="114" t="n">
        <v>40631</v>
      </c>
      <c r="N1459" s="16"/>
      <c r="O1459" s="93" t="s">
        <v>755</v>
      </c>
      <c r="P1459" s="112" t="s">
        <v>6577</v>
      </c>
      <c r="Q1459" s="94" t="s">
        <v>1370</v>
      </c>
      <c r="R1459" s="94" t="s">
        <v>524</v>
      </c>
      <c r="S1459" s="94"/>
      <c r="T1459" s="93" t="s">
        <v>855</v>
      </c>
    </row>
    <row r="1460" customFormat="false" ht="15.75" hidden="false" customHeight="false" outlineLevel="0" collapsed="false">
      <c r="B1460" s="16"/>
      <c r="C1460" s="93"/>
      <c r="D1460" s="24"/>
      <c r="G1460" s="16" t="s">
        <v>6578</v>
      </c>
      <c r="H1460" s="16" t="s">
        <v>6579</v>
      </c>
      <c r="I1460" s="16" t="s">
        <v>6580</v>
      </c>
      <c r="J1460" s="93" t="n">
        <v>78759</v>
      </c>
      <c r="K1460" s="174" t="n">
        <v>42</v>
      </c>
      <c r="L1460" s="115" t="n">
        <v>3.04999995231628</v>
      </c>
      <c r="M1460" s="177" t="n">
        <v>36000</v>
      </c>
      <c r="N1460" s="177" t="n">
        <v>36174</v>
      </c>
      <c r="O1460" s="177"/>
      <c r="P1460" s="93" t="s">
        <v>6581</v>
      </c>
      <c r="Q1460" s="93" t="s">
        <v>6582</v>
      </c>
      <c r="R1460" s="93" t="s">
        <v>476</v>
      </c>
      <c r="T1460" s="93" t="s">
        <v>686</v>
      </c>
    </row>
    <row r="1461" customFormat="false" ht="18.75" hidden="false" customHeight="false" outlineLevel="0" collapsed="false">
      <c r="A1461" s="80"/>
      <c r="B1461" s="45"/>
      <c r="D1461" s="24"/>
      <c r="E1461" s="24" t="n">
        <v>205466</v>
      </c>
      <c r="G1461" s="16" t="s">
        <v>6583</v>
      </c>
      <c r="H1461" s="16" t="s">
        <v>6584</v>
      </c>
      <c r="I1461" s="16" t="s">
        <v>6585</v>
      </c>
      <c r="J1461" s="93" t="n">
        <v>78753</v>
      </c>
      <c r="K1461" s="93" t="n">
        <v>260</v>
      </c>
      <c r="L1461" s="115" t="n">
        <v>14.492</v>
      </c>
      <c r="M1461" s="177" t="n">
        <v>37417</v>
      </c>
      <c r="N1461" s="177" t="n">
        <v>37599</v>
      </c>
      <c r="O1461" s="93" t="s">
        <v>610</v>
      </c>
      <c r="P1461" s="93" t="s">
        <v>6586</v>
      </c>
      <c r="Q1461" s="93" t="s">
        <v>6587</v>
      </c>
      <c r="R1461" s="93" t="s">
        <v>476</v>
      </c>
      <c r="T1461" s="93" t="s">
        <v>772</v>
      </c>
    </row>
    <row r="1462" customFormat="false" ht="15.75" hidden="false" customHeight="false" outlineLevel="0" collapsed="false">
      <c r="B1462" s="16"/>
      <c r="C1462" s="93"/>
      <c r="D1462" s="24"/>
      <c r="E1462" s="111" t="n">
        <v>11035158</v>
      </c>
      <c r="F1462" s="16"/>
      <c r="G1462" s="112" t="s">
        <v>6588</v>
      </c>
      <c r="H1462" s="112" t="s">
        <v>6589</v>
      </c>
      <c r="I1462" s="112" t="s">
        <v>6590</v>
      </c>
      <c r="J1462" s="94" t="s">
        <v>2589</v>
      </c>
      <c r="K1462" s="93" t="n">
        <v>50</v>
      </c>
      <c r="L1462" s="113" t="n">
        <v>10.68</v>
      </c>
      <c r="M1462" s="114" t="n">
        <v>41565</v>
      </c>
      <c r="N1462" s="114" t="n">
        <v>41918</v>
      </c>
      <c r="O1462" s="94" t="s">
        <v>6591</v>
      </c>
      <c r="P1462" s="94" t="s">
        <v>6592</v>
      </c>
      <c r="Q1462" s="94" t="s">
        <v>330</v>
      </c>
      <c r="R1462" s="93" t="s">
        <v>48</v>
      </c>
      <c r="T1462" s="93" t="s">
        <v>929</v>
      </c>
    </row>
    <row r="1463" customFormat="false" ht="15.75" hidden="false" customHeight="false" outlineLevel="0" collapsed="false">
      <c r="B1463" s="16"/>
      <c r="C1463" s="93"/>
      <c r="D1463" s="24"/>
      <c r="E1463" s="111" t="n">
        <v>10848708</v>
      </c>
      <c r="F1463" s="16"/>
      <c r="G1463" s="112" t="s">
        <v>6593</v>
      </c>
      <c r="H1463" s="112" t="s">
        <v>6594</v>
      </c>
      <c r="I1463" s="112" t="s">
        <v>6595</v>
      </c>
      <c r="J1463" s="94" t="s">
        <v>2589</v>
      </c>
      <c r="K1463" s="93" t="n">
        <v>50</v>
      </c>
      <c r="L1463" s="113" t="n">
        <v>10.68</v>
      </c>
      <c r="M1463" s="114" t="n">
        <v>41207</v>
      </c>
      <c r="O1463" s="93" t="s">
        <v>6591</v>
      </c>
      <c r="P1463" s="94" t="s">
        <v>6592</v>
      </c>
      <c r="Q1463" s="94" t="s">
        <v>330</v>
      </c>
      <c r="R1463" s="93" t="s">
        <v>565</v>
      </c>
      <c r="T1463" s="93" t="s">
        <v>531</v>
      </c>
    </row>
    <row r="1464" customFormat="false" ht="15.75" hidden="false" customHeight="false" outlineLevel="0" collapsed="false">
      <c r="B1464" s="16"/>
      <c r="C1464" s="93"/>
      <c r="D1464" s="24"/>
      <c r="E1464" s="111" t="n">
        <v>10893477</v>
      </c>
      <c r="F1464" s="16"/>
      <c r="G1464" s="112" t="s">
        <v>6596</v>
      </c>
      <c r="H1464" s="112" t="s">
        <v>6597</v>
      </c>
      <c r="I1464" s="112" t="s">
        <v>6598</v>
      </c>
      <c r="J1464" s="94" t="s">
        <v>1311</v>
      </c>
      <c r="K1464" s="157" t="n">
        <v>340</v>
      </c>
      <c r="L1464" s="113" t="n">
        <v>19.5</v>
      </c>
      <c r="M1464" s="114" t="n">
        <v>41311</v>
      </c>
      <c r="N1464" s="114" t="n">
        <v>41540</v>
      </c>
      <c r="O1464" s="94" t="s">
        <v>515</v>
      </c>
      <c r="P1464" s="94" t="s">
        <v>6599</v>
      </c>
      <c r="Q1464" s="94" t="s">
        <v>391</v>
      </c>
      <c r="R1464" s="93" t="s">
        <v>476</v>
      </c>
      <c r="T1464" s="93" t="s">
        <v>647</v>
      </c>
    </row>
    <row r="1465" customFormat="false" ht="15.75" hidden="false" customHeight="false" outlineLevel="0" collapsed="false">
      <c r="B1465" s="93"/>
      <c r="C1465" s="93"/>
      <c r="D1465" s="24"/>
      <c r="E1465" s="152" t="n">
        <v>229075</v>
      </c>
      <c r="G1465" s="153" t="s">
        <v>6600</v>
      </c>
      <c r="H1465" s="16" t="s">
        <v>6601</v>
      </c>
      <c r="I1465" s="16" t="s">
        <v>6602</v>
      </c>
      <c r="J1465" s="93" t="n">
        <v>78705</v>
      </c>
      <c r="K1465" s="93" t="n">
        <v>8</v>
      </c>
      <c r="L1465" s="115" t="n">
        <v>0.229</v>
      </c>
      <c r="M1465" s="107" t="n">
        <v>38015</v>
      </c>
      <c r="N1465" s="107" t="n">
        <v>38223</v>
      </c>
      <c r="O1465" s="93" t="s">
        <v>1363</v>
      </c>
      <c r="P1465" s="93" t="s">
        <v>4761</v>
      </c>
      <c r="Q1465" s="93" t="s">
        <v>4762</v>
      </c>
      <c r="R1465" s="93" t="s">
        <v>476</v>
      </c>
      <c r="T1465" s="93" t="s">
        <v>813</v>
      </c>
    </row>
    <row r="1466" customFormat="false" ht="15.75" hidden="false" customHeight="false" outlineLevel="0" collapsed="false">
      <c r="B1466" s="16"/>
      <c r="C1466" s="93"/>
      <c r="D1466" s="24"/>
      <c r="E1466" s="24" t="n">
        <v>176564</v>
      </c>
      <c r="G1466" s="16" t="s">
        <v>6603</v>
      </c>
      <c r="H1466" s="16" t="s">
        <v>6604</v>
      </c>
      <c r="I1466" s="16" t="s">
        <v>6605</v>
      </c>
      <c r="J1466" s="93" t="n">
        <v>78705</v>
      </c>
      <c r="K1466" s="174" t="n">
        <v>8</v>
      </c>
      <c r="L1466" s="115" t="n">
        <v>0.386</v>
      </c>
      <c r="M1466" s="177" t="n">
        <v>37098</v>
      </c>
      <c r="N1466" s="177" t="n">
        <v>37258</v>
      </c>
      <c r="O1466" s="93" t="s">
        <v>4551</v>
      </c>
      <c r="P1466" s="93" t="s">
        <v>6606</v>
      </c>
      <c r="Q1466" s="93" t="s">
        <v>713</v>
      </c>
      <c r="R1466" s="93" t="s">
        <v>476</v>
      </c>
      <c r="T1466" s="93" t="s">
        <v>758</v>
      </c>
    </row>
    <row r="1467" customFormat="false" ht="15.75" hidden="false" customHeight="false" outlineLevel="0" collapsed="false">
      <c r="B1467" s="16"/>
      <c r="C1467" s="93"/>
      <c r="D1467" s="24"/>
      <c r="E1467" s="233" t="n">
        <v>173793</v>
      </c>
      <c r="G1467" s="16" t="s">
        <v>6607</v>
      </c>
      <c r="H1467" s="16" t="s">
        <v>6608</v>
      </c>
      <c r="I1467" s="16" t="s">
        <v>6609</v>
      </c>
      <c r="J1467" s="93" t="n">
        <v>78750</v>
      </c>
      <c r="K1467" s="174" t="n">
        <v>39</v>
      </c>
      <c r="L1467" s="115" t="n">
        <v>7.96</v>
      </c>
      <c r="M1467" s="177" t="n">
        <v>37042</v>
      </c>
      <c r="N1467" s="177" t="n">
        <v>37502</v>
      </c>
      <c r="O1467" s="93" t="s">
        <v>1363</v>
      </c>
      <c r="P1467" s="93" t="s">
        <v>6610</v>
      </c>
      <c r="Q1467" s="93" t="s">
        <v>6611</v>
      </c>
      <c r="R1467" s="93" t="s">
        <v>476</v>
      </c>
      <c r="T1467" s="93" t="s">
        <v>751</v>
      </c>
    </row>
    <row r="1468" customFormat="false" ht="15.75" hidden="false" customHeight="false" outlineLevel="0" collapsed="false">
      <c r="B1468" s="16"/>
      <c r="C1468" s="93"/>
      <c r="D1468" s="24"/>
      <c r="E1468" s="111" t="s">
        <v>6612</v>
      </c>
      <c r="F1468" s="16"/>
      <c r="G1468" s="112" t="s">
        <v>6613</v>
      </c>
      <c r="H1468" s="112" t="s">
        <v>6614</v>
      </c>
      <c r="I1468" s="112" t="s">
        <v>6615</v>
      </c>
      <c r="J1468" s="94" t="s">
        <v>221</v>
      </c>
      <c r="K1468" s="93" t="n">
        <v>72</v>
      </c>
      <c r="L1468" s="113" t="n">
        <v>2.04</v>
      </c>
      <c r="M1468" s="114" t="n">
        <v>42095</v>
      </c>
      <c r="N1468" s="16"/>
      <c r="O1468" s="93" t="s">
        <v>374</v>
      </c>
      <c r="P1468" s="94" t="s">
        <v>6616</v>
      </c>
      <c r="Q1468" s="94" t="s">
        <v>376</v>
      </c>
      <c r="R1468" s="94" t="s">
        <v>524</v>
      </c>
      <c r="S1468" s="94"/>
      <c r="T1468" s="108" t="s">
        <v>831</v>
      </c>
    </row>
    <row r="1469" customFormat="false" ht="15.75" hidden="false" customHeight="false" outlineLevel="0" collapsed="false">
      <c r="A1469" s="111"/>
      <c r="B1469" s="16"/>
      <c r="D1469" s="24"/>
      <c r="E1469" s="83" t="n">
        <v>12384080</v>
      </c>
      <c r="F1469" s="84"/>
      <c r="G1469" s="85" t="s">
        <v>316</v>
      </c>
      <c r="H1469" s="85" t="s">
        <v>317</v>
      </c>
      <c r="I1469" s="85" t="s">
        <v>318</v>
      </c>
      <c r="J1469" s="84" t="s">
        <v>269</v>
      </c>
      <c r="K1469" s="92" t="n">
        <v>125</v>
      </c>
      <c r="L1469" s="84" t="n">
        <v>5.5</v>
      </c>
      <c r="M1469" s="87" t="n">
        <v>43822.4234259259</v>
      </c>
      <c r="N1469" s="88"/>
      <c r="O1469" s="95" t="s">
        <v>170</v>
      </c>
      <c r="P1469" s="84" t="s">
        <v>281</v>
      </c>
      <c r="Q1469" s="84" t="s">
        <v>282</v>
      </c>
      <c r="R1469" s="84" t="s">
        <v>51</v>
      </c>
      <c r="T1469" s="108" t="s">
        <v>750</v>
      </c>
    </row>
    <row r="1470" customFormat="false" ht="15.75" hidden="false" customHeight="false" outlineLevel="0" collapsed="false">
      <c r="B1470" s="16"/>
      <c r="C1470" s="93"/>
      <c r="D1470" s="24"/>
      <c r="E1470" s="111" t="n">
        <v>10874001</v>
      </c>
      <c r="F1470" s="16"/>
      <c r="G1470" s="112" t="s">
        <v>6617</v>
      </c>
      <c r="H1470" s="112" t="s">
        <v>6618</v>
      </c>
      <c r="I1470" s="112" t="s">
        <v>6619</v>
      </c>
      <c r="J1470" s="94" t="s">
        <v>227</v>
      </c>
      <c r="K1470" s="93" t="n">
        <v>252</v>
      </c>
      <c r="L1470" s="113" t="n">
        <v>27.43</v>
      </c>
      <c r="M1470" s="114" t="n">
        <v>41263</v>
      </c>
      <c r="N1470" s="114" t="n">
        <v>41631</v>
      </c>
      <c r="O1470" s="93" t="s">
        <v>406</v>
      </c>
      <c r="P1470" s="94" t="s">
        <v>4248</v>
      </c>
      <c r="Q1470" s="94" t="s">
        <v>6620</v>
      </c>
      <c r="R1470" s="93" t="s">
        <v>476</v>
      </c>
      <c r="T1470" s="93" t="s">
        <v>531</v>
      </c>
    </row>
    <row r="1471" customFormat="false" ht="15.75" hidden="false" customHeight="false" outlineLevel="0" collapsed="false">
      <c r="B1471" s="16"/>
      <c r="C1471" s="93"/>
      <c r="D1471" s="24"/>
      <c r="E1471" s="111" t="n">
        <v>11206202</v>
      </c>
      <c r="F1471" s="16"/>
      <c r="G1471" s="112" t="s">
        <v>6621</v>
      </c>
      <c r="H1471" s="112" t="s">
        <v>6622</v>
      </c>
      <c r="I1471" s="112" t="s">
        <v>6623</v>
      </c>
      <c r="J1471" s="94" t="s">
        <v>227</v>
      </c>
      <c r="K1471" s="163" t="n">
        <v>40</v>
      </c>
      <c r="L1471" s="113" t="n">
        <v>1.27</v>
      </c>
      <c r="M1471" s="114" t="n">
        <v>41877</v>
      </c>
      <c r="N1471" s="112"/>
      <c r="O1471" s="163"/>
      <c r="P1471" s="94" t="s">
        <v>6624</v>
      </c>
      <c r="Q1471" s="94" t="s">
        <v>6625</v>
      </c>
      <c r="R1471" s="94" t="s">
        <v>524</v>
      </c>
      <c r="S1471" s="94"/>
      <c r="T1471" s="93" t="s">
        <v>725</v>
      </c>
    </row>
    <row r="1472" customFormat="false" ht="15.75" hidden="false" customHeight="false" outlineLevel="0" collapsed="false">
      <c r="B1472" s="16"/>
      <c r="C1472" s="93"/>
      <c r="D1472" s="24"/>
      <c r="E1472" s="152" t="n">
        <v>289632</v>
      </c>
      <c r="G1472" s="153" t="s">
        <v>6626</v>
      </c>
      <c r="H1472" s="153" t="s">
        <v>6627</v>
      </c>
      <c r="I1472" s="153" t="s">
        <v>6628</v>
      </c>
      <c r="J1472" s="93" t="n">
        <v>78702</v>
      </c>
      <c r="K1472" s="108" t="n">
        <v>29</v>
      </c>
      <c r="L1472" s="115" t="n">
        <v>0.998</v>
      </c>
      <c r="M1472" s="107" t="n">
        <v>38771</v>
      </c>
      <c r="N1472" s="107" t="n">
        <v>38894</v>
      </c>
      <c r="O1472" s="93" t="s">
        <v>507</v>
      </c>
      <c r="P1472" s="108" t="s">
        <v>6629</v>
      </c>
      <c r="Q1472" s="93" t="s">
        <v>6630</v>
      </c>
      <c r="R1472" s="93" t="s">
        <v>476</v>
      </c>
      <c r="T1472" s="93" t="s">
        <v>771</v>
      </c>
    </row>
    <row r="1473" customFormat="false" ht="15.75" hidden="false" customHeight="false" outlineLevel="0" collapsed="false">
      <c r="B1473" s="16"/>
      <c r="C1473" s="93"/>
      <c r="D1473" s="24"/>
      <c r="E1473" s="111" t="s">
        <v>6631</v>
      </c>
      <c r="F1473" s="88"/>
      <c r="G1473" s="112" t="s">
        <v>6632</v>
      </c>
      <c r="H1473" s="112" t="s">
        <v>6633</v>
      </c>
      <c r="I1473" s="112" t="s">
        <v>6634</v>
      </c>
      <c r="J1473" s="94" t="s">
        <v>221</v>
      </c>
      <c r="K1473" s="92" t="n">
        <v>325</v>
      </c>
      <c r="L1473" s="94" t="n">
        <v>3.3</v>
      </c>
      <c r="M1473" s="114" t="n">
        <v>42914</v>
      </c>
      <c r="N1473" s="88"/>
      <c r="O1473" s="92" t="s">
        <v>374</v>
      </c>
      <c r="P1473" s="94" t="s">
        <v>690</v>
      </c>
      <c r="Q1473" s="94" t="s">
        <v>691</v>
      </c>
      <c r="R1473" s="92" t="s">
        <v>51</v>
      </c>
      <c r="S1473" s="108"/>
      <c r="T1473" s="93" t="s">
        <v>943</v>
      </c>
    </row>
    <row r="1474" customFormat="false" ht="15.75" hidden="false" customHeight="false" outlineLevel="0" collapsed="false">
      <c r="A1474" s="24"/>
      <c r="B1474" s="88"/>
      <c r="C1474" s="16"/>
      <c r="E1474" s="83" t="n">
        <v>12363661</v>
      </c>
      <c r="F1474" s="84"/>
      <c r="G1474" s="85" t="s">
        <v>319</v>
      </c>
      <c r="H1474" s="85" t="s">
        <v>320</v>
      </c>
      <c r="I1474" s="85" t="s">
        <v>321</v>
      </c>
      <c r="J1474" s="84" t="s">
        <v>221</v>
      </c>
      <c r="K1474" s="92" t="n">
        <v>350</v>
      </c>
      <c r="L1474" s="84" t="n">
        <v>2.72</v>
      </c>
      <c r="M1474" s="87" t="n">
        <v>43784.4374305556</v>
      </c>
      <c r="N1474" s="88"/>
      <c r="O1474" s="93" t="s">
        <v>322</v>
      </c>
      <c r="P1474" s="84" t="s">
        <v>276</v>
      </c>
      <c r="Q1474" s="84" t="s">
        <v>277</v>
      </c>
      <c r="R1474" s="84" t="s">
        <v>51</v>
      </c>
      <c r="T1474" s="108" t="s">
        <v>750</v>
      </c>
    </row>
    <row r="1475" customFormat="false" ht="15.75" hidden="false" customHeight="false" outlineLevel="0" collapsed="false">
      <c r="B1475" s="16"/>
      <c r="E1475" s="24" t="n">
        <v>196124</v>
      </c>
      <c r="G1475" s="16" t="s">
        <v>6635</v>
      </c>
      <c r="H1475" s="16" t="s">
        <v>6636</v>
      </c>
      <c r="I1475" s="16" t="s">
        <v>6637</v>
      </c>
      <c r="J1475" s="93" t="n">
        <v>78741</v>
      </c>
      <c r="K1475" s="93" t="n">
        <v>32</v>
      </c>
      <c r="L1475" s="115" t="n">
        <v>1.61</v>
      </c>
      <c r="M1475" s="177" t="n">
        <v>37335</v>
      </c>
      <c r="N1475" s="177" t="n">
        <v>37502</v>
      </c>
      <c r="O1475" s="93" t="s">
        <v>610</v>
      </c>
      <c r="P1475" s="93" t="s">
        <v>627</v>
      </c>
      <c r="Q1475" s="93" t="s">
        <v>667</v>
      </c>
      <c r="R1475" s="93" t="s">
        <v>476</v>
      </c>
      <c r="T1475" s="93" t="s">
        <v>765</v>
      </c>
    </row>
    <row r="1476" customFormat="false" ht="15.75" hidden="false" customHeight="false" outlineLevel="0" collapsed="false">
      <c r="B1476" s="16"/>
      <c r="G1476" s="16" t="s">
        <v>6638</v>
      </c>
      <c r="H1476" s="16" t="s">
        <v>6639</v>
      </c>
      <c r="I1476" s="16" t="s">
        <v>6640</v>
      </c>
      <c r="J1476" s="93" t="n">
        <v>78753</v>
      </c>
      <c r="K1476" s="174" t="n">
        <v>360</v>
      </c>
      <c r="L1476" s="115" t="n">
        <v>19.78</v>
      </c>
      <c r="M1476" s="177" t="n">
        <v>34570</v>
      </c>
      <c r="N1476" s="177" t="n">
        <v>34845</v>
      </c>
      <c r="O1476" s="177"/>
      <c r="P1476" s="93" t="s">
        <v>6641</v>
      </c>
      <c r="Q1476" s="93" t="s">
        <v>6642</v>
      </c>
      <c r="R1476" s="93" t="s">
        <v>476</v>
      </c>
      <c r="T1476" s="93" t="s">
        <v>585</v>
      </c>
    </row>
    <row r="1477" customFormat="false" ht="15.75" hidden="false" customHeight="false" outlineLevel="0" collapsed="false">
      <c r="B1477" s="16"/>
      <c r="G1477" s="16" t="s">
        <v>6643</v>
      </c>
      <c r="H1477" s="16" t="s">
        <v>6644</v>
      </c>
      <c r="I1477" s="16" t="s">
        <v>6645</v>
      </c>
      <c r="J1477" s="93" t="n">
        <v>78748</v>
      </c>
      <c r="K1477" s="174" t="n">
        <v>240</v>
      </c>
      <c r="L1477" s="115" t="n">
        <v>18.2</v>
      </c>
      <c r="M1477" s="177" t="n">
        <v>35194</v>
      </c>
      <c r="N1477" s="177" t="n">
        <v>35592</v>
      </c>
      <c r="O1477" s="177"/>
      <c r="P1477" s="93" t="s">
        <v>6646</v>
      </c>
      <c r="Q1477" s="93" t="s">
        <v>4457</v>
      </c>
      <c r="R1477" s="93" t="s">
        <v>476</v>
      </c>
      <c r="T1477" s="93" t="s">
        <v>636</v>
      </c>
    </row>
    <row r="1478" customFormat="false" ht="15.75" hidden="false" customHeight="false" outlineLevel="0" collapsed="false">
      <c r="B1478" s="16"/>
      <c r="G1478" s="16" t="s">
        <v>6647</v>
      </c>
      <c r="H1478" s="16" t="s">
        <v>6648</v>
      </c>
      <c r="I1478" s="16" t="s">
        <v>6649</v>
      </c>
      <c r="J1478" s="93" t="n">
        <v>78753</v>
      </c>
      <c r="K1478" s="174" t="n">
        <v>228</v>
      </c>
      <c r="L1478" s="115" t="n">
        <v>23.9</v>
      </c>
      <c r="M1478" s="177" t="n">
        <v>34897</v>
      </c>
      <c r="N1478" s="177" t="n">
        <v>35125</v>
      </c>
      <c r="O1478" s="177"/>
      <c r="P1478" s="93" t="s">
        <v>6650</v>
      </c>
      <c r="Q1478" s="93" t="s">
        <v>1435</v>
      </c>
      <c r="R1478" s="93" t="s">
        <v>476</v>
      </c>
      <c r="T1478" s="93" t="s">
        <v>615</v>
      </c>
    </row>
    <row r="1479" customFormat="false" ht="15.75" hidden="false" customHeight="false" outlineLevel="0" collapsed="false">
      <c r="B1479" s="16"/>
      <c r="E1479" s="24" t="s">
        <v>6651</v>
      </c>
      <c r="G1479" s="16" t="s">
        <v>6652</v>
      </c>
      <c r="H1479" s="16" t="s">
        <v>6653</v>
      </c>
      <c r="I1479" s="16" t="s">
        <v>6654</v>
      </c>
      <c r="J1479" s="93" t="n">
        <v>78745</v>
      </c>
      <c r="K1479" s="174" t="n">
        <v>32</v>
      </c>
      <c r="L1479" s="115" t="n">
        <v>4.11</v>
      </c>
      <c r="M1479" s="177" t="n">
        <v>36964</v>
      </c>
      <c r="N1479" s="177" t="n">
        <v>38950</v>
      </c>
      <c r="O1479" s="93" t="s">
        <v>6655</v>
      </c>
      <c r="P1479" s="93" t="s">
        <v>5179</v>
      </c>
      <c r="Q1479" s="93" t="s">
        <v>6656</v>
      </c>
      <c r="R1479" s="93" t="s">
        <v>476</v>
      </c>
      <c r="T1479" s="93" t="s">
        <v>749</v>
      </c>
    </row>
    <row r="1480" customFormat="false" ht="15.75" hidden="false" customHeight="false" outlineLevel="0" collapsed="false">
      <c r="B1480" s="16"/>
      <c r="E1480" s="111" t="n">
        <v>11067906</v>
      </c>
      <c r="F1480" s="16"/>
      <c r="G1480" s="112" t="s">
        <v>6657</v>
      </c>
      <c r="H1480" s="112" t="s">
        <v>6658</v>
      </c>
      <c r="I1480" s="112" t="s">
        <v>6659</v>
      </c>
      <c r="J1480" s="94" t="s">
        <v>1808</v>
      </c>
      <c r="K1480" s="93" t="n">
        <v>120</v>
      </c>
      <c r="L1480" s="113" t="n">
        <v>11.126</v>
      </c>
      <c r="M1480" s="114" t="n">
        <v>41631</v>
      </c>
      <c r="N1480" s="114" t="n">
        <v>41935</v>
      </c>
      <c r="O1480" s="93" t="s">
        <v>406</v>
      </c>
      <c r="P1480" s="94" t="s">
        <v>6660</v>
      </c>
      <c r="Q1480" s="94" t="s">
        <v>6661</v>
      </c>
      <c r="R1480" s="108" t="s">
        <v>48</v>
      </c>
      <c r="S1480" s="108"/>
      <c r="T1480" s="93" t="s">
        <v>929</v>
      </c>
    </row>
    <row r="1481" customFormat="false" ht="15.75" hidden="false" customHeight="false" outlineLevel="0" collapsed="false">
      <c r="B1481" s="16"/>
      <c r="E1481" s="111" t="n">
        <v>11563186</v>
      </c>
      <c r="G1481" s="112" t="s">
        <v>6662</v>
      </c>
      <c r="H1481" s="112" t="s">
        <v>6663</v>
      </c>
      <c r="I1481" s="112" t="s">
        <v>6664</v>
      </c>
      <c r="J1481" s="94" t="s">
        <v>491</v>
      </c>
      <c r="K1481" s="93" t="n">
        <v>3</v>
      </c>
      <c r="L1481" s="113" t="n">
        <v>0.17</v>
      </c>
      <c r="M1481" s="114" t="n">
        <v>42563</v>
      </c>
      <c r="N1481" s="16"/>
      <c r="O1481" s="93" t="s">
        <v>406</v>
      </c>
      <c r="P1481" s="94" t="s">
        <v>6665</v>
      </c>
      <c r="Q1481" s="94" t="s">
        <v>4130</v>
      </c>
      <c r="R1481" s="94" t="s">
        <v>524</v>
      </c>
      <c r="S1481" s="94" t="n">
        <v>1</v>
      </c>
      <c r="T1481" s="93" t="s">
        <v>553</v>
      </c>
    </row>
    <row r="1482" customFormat="false" ht="15.75" hidden="false" customHeight="false" outlineLevel="0" collapsed="false">
      <c r="B1482" s="16"/>
      <c r="E1482" s="24" t="n">
        <v>10086589</v>
      </c>
      <c r="G1482" s="16" t="s">
        <v>6666</v>
      </c>
      <c r="H1482" s="16" t="s">
        <v>6667</v>
      </c>
      <c r="I1482" s="16" t="s">
        <v>6668</v>
      </c>
      <c r="J1482" s="93" t="s">
        <v>1106</v>
      </c>
      <c r="K1482" s="93" t="n">
        <v>20</v>
      </c>
      <c r="L1482" s="115" t="n">
        <v>1.1</v>
      </c>
      <c r="M1482" s="107" t="n">
        <v>39386</v>
      </c>
      <c r="N1482" s="107" t="n">
        <v>39609</v>
      </c>
      <c r="O1482" s="108" t="s">
        <v>610</v>
      </c>
      <c r="P1482" s="108" t="s">
        <v>6669</v>
      </c>
      <c r="Q1482" s="93" t="s">
        <v>6670</v>
      </c>
      <c r="R1482" s="108" t="s">
        <v>48</v>
      </c>
      <c r="S1482" s="108"/>
      <c r="T1482" s="93" t="s">
        <v>893</v>
      </c>
    </row>
    <row r="1483" customFormat="false" ht="15.75" hidden="false" customHeight="false" outlineLevel="0" collapsed="false">
      <c r="B1483" s="16"/>
      <c r="E1483" s="24" t="n">
        <v>11868635</v>
      </c>
      <c r="F1483" s="88"/>
      <c r="G1483" s="16" t="s">
        <v>6671</v>
      </c>
      <c r="H1483" s="16" t="s">
        <v>6672</v>
      </c>
      <c r="I1483" s="16" t="s">
        <v>6673</v>
      </c>
      <c r="J1483" s="93" t="s">
        <v>1106</v>
      </c>
      <c r="K1483" s="92" t="n">
        <v>22</v>
      </c>
      <c r="L1483" s="93" t="s">
        <v>6674</v>
      </c>
      <c r="M1483" s="107" t="n">
        <v>43147</v>
      </c>
      <c r="N1483" s="107" t="n">
        <v>43647</v>
      </c>
      <c r="O1483" s="93" t="s">
        <v>322</v>
      </c>
      <c r="P1483" s="93" t="s">
        <v>6675</v>
      </c>
      <c r="Q1483" s="93" t="s">
        <v>964</v>
      </c>
      <c r="R1483" s="108" t="s">
        <v>48</v>
      </c>
      <c r="T1483" s="93" t="s">
        <v>661</v>
      </c>
    </row>
    <row r="1484" customFormat="false" ht="15.75" hidden="false" customHeight="false" outlineLevel="0" collapsed="false">
      <c r="B1484" s="16"/>
      <c r="E1484" s="24" t="n">
        <v>11964093</v>
      </c>
      <c r="F1484" s="88"/>
      <c r="G1484" s="16" t="s">
        <v>6676</v>
      </c>
      <c r="H1484" s="16" t="s">
        <v>6677</v>
      </c>
      <c r="I1484" s="16" t="s">
        <v>6678</v>
      </c>
      <c r="J1484" s="93" t="s">
        <v>221</v>
      </c>
      <c r="K1484" s="92" t="n">
        <v>24</v>
      </c>
      <c r="L1484" s="93" t="n">
        <v>1.81</v>
      </c>
      <c r="M1484" s="107" t="n">
        <v>43264.4503240741</v>
      </c>
      <c r="N1484" s="107" t="n">
        <v>43704.4503240741</v>
      </c>
      <c r="O1484" s="93" t="s">
        <v>189</v>
      </c>
      <c r="P1484" s="93" t="s">
        <v>222</v>
      </c>
      <c r="Q1484" s="93" t="s">
        <v>223</v>
      </c>
      <c r="R1484" s="108" t="s">
        <v>48</v>
      </c>
      <c r="T1484" s="93" t="s">
        <v>537</v>
      </c>
    </row>
    <row r="1485" customFormat="false" ht="15.75" hidden="false" customHeight="false" outlineLevel="0" collapsed="false">
      <c r="B1485" s="16"/>
      <c r="C1485" s="93"/>
      <c r="D1485" s="24"/>
      <c r="E1485" s="152" t="n">
        <v>10028757</v>
      </c>
      <c r="G1485" s="153" t="s">
        <v>6679</v>
      </c>
      <c r="H1485" s="153" t="s">
        <v>6680</v>
      </c>
      <c r="I1485" s="153" t="s">
        <v>6681</v>
      </c>
      <c r="J1485" s="108" t="n">
        <v>78723</v>
      </c>
      <c r="K1485" s="108" t="n">
        <v>369</v>
      </c>
      <c r="L1485" s="115" t="n">
        <v>28.603</v>
      </c>
      <c r="M1485" s="107" t="n">
        <v>39204</v>
      </c>
      <c r="N1485" s="16"/>
      <c r="O1485" s="108" t="s">
        <v>610</v>
      </c>
      <c r="P1485" s="108" t="s">
        <v>6682</v>
      </c>
      <c r="Q1485" s="93" t="s">
        <v>6683</v>
      </c>
      <c r="R1485" s="108" t="s">
        <v>524</v>
      </c>
      <c r="S1485" s="108"/>
      <c r="T1485" s="108" t="s">
        <v>883</v>
      </c>
    </row>
    <row r="1486" customFormat="false" ht="15.75" hidden="false" customHeight="false" outlineLevel="0" collapsed="false">
      <c r="B1486" s="16"/>
      <c r="C1486" s="93"/>
      <c r="D1486" s="24"/>
      <c r="E1486" s="111" t="n">
        <v>10207010</v>
      </c>
      <c r="F1486" s="16"/>
      <c r="G1486" s="112" t="s">
        <v>6684</v>
      </c>
      <c r="H1486" s="112" t="s">
        <v>6685</v>
      </c>
      <c r="I1486" s="112" t="s">
        <v>6686</v>
      </c>
      <c r="J1486" s="94" t="s">
        <v>491</v>
      </c>
      <c r="K1486" s="93" t="n">
        <v>4</v>
      </c>
      <c r="L1486" s="113" t="n">
        <v>0.252</v>
      </c>
      <c r="M1486" s="114" t="n">
        <v>39749</v>
      </c>
      <c r="N1486" s="114" t="n">
        <v>40029</v>
      </c>
      <c r="O1486" s="94" t="s">
        <v>666</v>
      </c>
      <c r="P1486" s="94" t="s">
        <v>6687</v>
      </c>
      <c r="Q1486" s="94" t="s">
        <v>4037</v>
      </c>
      <c r="R1486" s="94" t="s">
        <v>48</v>
      </c>
      <c r="S1486" s="94"/>
      <c r="T1486" s="93" t="s">
        <v>629</v>
      </c>
    </row>
    <row r="1487" customFormat="false" ht="15.75" hidden="false" customHeight="false" outlineLevel="0" collapsed="false">
      <c r="B1487" s="16"/>
      <c r="C1487" s="93"/>
      <c r="D1487" s="24"/>
      <c r="E1487" s="111" t="n">
        <v>11192139</v>
      </c>
      <c r="F1487" s="16"/>
      <c r="G1487" s="112" t="s">
        <v>6688</v>
      </c>
      <c r="H1487" s="112" t="s">
        <v>6689</v>
      </c>
      <c r="I1487" s="112" t="s">
        <v>6690</v>
      </c>
      <c r="J1487" s="94" t="s">
        <v>491</v>
      </c>
      <c r="K1487" s="93" t="n">
        <v>4</v>
      </c>
      <c r="L1487" s="113" t="n">
        <v>0.18</v>
      </c>
      <c r="M1487" s="114" t="n">
        <v>41855</v>
      </c>
      <c r="N1487" s="114" t="n">
        <v>42214</v>
      </c>
      <c r="O1487" s="93" t="s">
        <v>406</v>
      </c>
      <c r="P1487" s="94" t="s">
        <v>2012</v>
      </c>
      <c r="Q1487" s="94" t="s">
        <v>2013</v>
      </c>
      <c r="R1487" s="94" t="s">
        <v>48</v>
      </c>
      <c r="S1487" s="94"/>
      <c r="T1487" s="93" t="s">
        <v>725</v>
      </c>
    </row>
    <row r="1488" customFormat="false" ht="15.75" hidden="false" customHeight="false" outlineLevel="0" collapsed="false">
      <c r="B1488" s="16"/>
      <c r="C1488" s="93"/>
      <c r="D1488" s="24"/>
      <c r="E1488" s="24" t="s">
        <v>6691</v>
      </c>
      <c r="G1488" s="112" t="s">
        <v>6692</v>
      </c>
      <c r="H1488" s="16" t="s">
        <v>6693</v>
      </c>
      <c r="I1488" s="16" t="s">
        <v>6694</v>
      </c>
      <c r="J1488" s="93" t="s">
        <v>491</v>
      </c>
      <c r="K1488" s="93" t="n">
        <v>4</v>
      </c>
      <c r="L1488" s="115" t="n">
        <v>1.1</v>
      </c>
      <c r="M1488" s="107" t="n">
        <v>39797</v>
      </c>
      <c r="N1488" s="16"/>
      <c r="O1488" s="93" t="s">
        <v>374</v>
      </c>
      <c r="P1488" s="108" t="s">
        <v>6695</v>
      </c>
      <c r="Q1488" s="93" t="s">
        <v>3826</v>
      </c>
      <c r="R1488" s="94" t="s">
        <v>524</v>
      </c>
      <c r="S1488" s="94"/>
      <c r="T1488" s="93" t="s">
        <v>893</v>
      </c>
    </row>
    <row r="1489" customFormat="false" ht="15.75" hidden="false" customHeight="false" outlineLevel="0" collapsed="false">
      <c r="B1489" s="16"/>
      <c r="C1489" s="93"/>
      <c r="D1489" s="24"/>
      <c r="E1489" s="24" t="n">
        <v>191629</v>
      </c>
      <c r="G1489" s="16" t="s">
        <v>6696</v>
      </c>
      <c r="H1489" s="16" t="s">
        <v>6697</v>
      </c>
      <c r="I1489" s="16" t="s">
        <v>6698</v>
      </c>
      <c r="J1489" s="93" t="n">
        <v>78727</v>
      </c>
      <c r="K1489" s="93" t="n">
        <v>78</v>
      </c>
      <c r="L1489" s="115" t="n">
        <v>8.1</v>
      </c>
      <c r="M1489" s="177" t="n">
        <v>37183</v>
      </c>
      <c r="N1489" s="177" t="n">
        <v>37399</v>
      </c>
      <c r="O1489" s="93" t="s">
        <v>1363</v>
      </c>
      <c r="P1489" s="93" t="s">
        <v>6581</v>
      </c>
      <c r="Q1489" s="93" t="s">
        <v>6699</v>
      </c>
      <c r="R1489" s="93" t="s">
        <v>476</v>
      </c>
      <c r="T1489" s="93" t="s">
        <v>762</v>
      </c>
    </row>
    <row r="1490" customFormat="false" ht="15.75" hidden="false" customHeight="false" outlineLevel="0" collapsed="false">
      <c r="B1490" s="16"/>
      <c r="C1490" s="93"/>
      <c r="D1490" s="24"/>
      <c r="E1490" s="111" t="n">
        <v>11173822</v>
      </c>
      <c r="F1490" s="16"/>
      <c r="G1490" s="112" t="s">
        <v>6700</v>
      </c>
      <c r="H1490" s="112" t="s">
        <v>6701</v>
      </c>
      <c r="I1490" s="112" t="s">
        <v>6702</v>
      </c>
      <c r="J1490" s="93" t="n">
        <v>78734</v>
      </c>
      <c r="K1490" s="163" t="n">
        <v>40</v>
      </c>
      <c r="L1490" s="113" t="n">
        <v>11.69</v>
      </c>
      <c r="M1490" s="114" t="n">
        <v>41820</v>
      </c>
      <c r="N1490" s="112"/>
      <c r="O1490" s="93"/>
      <c r="P1490" s="94" t="s">
        <v>6703</v>
      </c>
      <c r="Q1490" s="94" t="s">
        <v>300</v>
      </c>
      <c r="R1490" s="94" t="s">
        <v>524</v>
      </c>
      <c r="S1490" s="94"/>
      <c r="T1490" s="93" t="s">
        <v>517</v>
      </c>
    </row>
    <row r="1491" customFormat="false" ht="15.75" hidden="false" customHeight="false" outlineLevel="0" collapsed="false">
      <c r="B1491" s="16"/>
      <c r="C1491" s="93"/>
      <c r="D1491" s="24"/>
      <c r="E1491" s="24" t="n">
        <v>122348</v>
      </c>
      <c r="G1491" s="16" t="s">
        <v>6704</v>
      </c>
      <c r="H1491" s="16" t="s">
        <v>6705</v>
      </c>
      <c r="I1491" s="16" t="s">
        <v>6706</v>
      </c>
      <c r="J1491" s="93" t="n">
        <v>78745</v>
      </c>
      <c r="K1491" s="174" t="n">
        <v>46</v>
      </c>
      <c r="L1491" s="115" t="n">
        <v>5.759</v>
      </c>
      <c r="M1491" s="177" t="n">
        <v>36593</v>
      </c>
      <c r="N1491" s="177" t="n">
        <v>36767</v>
      </c>
      <c r="O1491" s="177"/>
      <c r="P1491" s="93" t="s">
        <v>2707</v>
      </c>
      <c r="Q1491" s="93" t="s">
        <v>6707</v>
      </c>
      <c r="R1491" s="93" t="s">
        <v>476</v>
      </c>
      <c r="T1491" s="93" t="s">
        <v>726</v>
      </c>
    </row>
    <row r="1492" customFormat="false" ht="15.75" hidden="false" customHeight="false" outlineLevel="0" collapsed="false">
      <c r="B1492" s="16"/>
      <c r="C1492" s="93"/>
      <c r="D1492" s="24"/>
      <c r="E1492" s="24" t="n">
        <v>213860</v>
      </c>
      <c r="G1492" s="16" t="s">
        <v>6708</v>
      </c>
      <c r="H1492" s="16" t="s">
        <v>6709</v>
      </c>
      <c r="I1492" s="16" t="s">
        <v>6710</v>
      </c>
      <c r="J1492" s="93" t="n">
        <v>78744</v>
      </c>
      <c r="K1492" s="93" t="n">
        <v>240</v>
      </c>
      <c r="L1492" s="115" t="n">
        <v>10.2</v>
      </c>
      <c r="M1492" s="118" t="n">
        <v>37638</v>
      </c>
      <c r="N1492" s="118" t="n">
        <v>37742</v>
      </c>
      <c r="O1492" s="119" t="s">
        <v>610</v>
      </c>
      <c r="P1492" s="93" t="s">
        <v>1461</v>
      </c>
      <c r="Q1492" s="93" t="s">
        <v>1462</v>
      </c>
      <c r="R1492" s="93" t="s">
        <v>476</v>
      </c>
      <c r="T1492" s="93" t="s">
        <v>790</v>
      </c>
    </row>
    <row r="1493" customFormat="false" ht="15.75" hidden="false" customHeight="false" outlineLevel="0" collapsed="false">
      <c r="B1493" s="16"/>
      <c r="C1493" s="93"/>
      <c r="D1493" s="24"/>
      <c r="E1493" s="191" t="n">
        <v>211017</v>
      </c>
      <c r="G1493" s="191" t="s">
        <v>6711</v>
      </c>
      <c r="H1493" s="191" t="s">
        <v>6712</v>
      </c>
      <c r="I1493" s="191" t="s">
        <v>6713</v>
      </c>
      <c r="J1493" s="93" t="n">
        <v>78744</v>
      </c>
      <c r="K1493" s="93" t="n">
        <v>160</v>
      </c>
      <c r="L1493" s="192" t="n">
        <v>16.417</v>
      </c>
      <c r="M1493" s="118" t="n">
        <v>37565</v>
      </c>
      <c r="N1493" s="118" t="n">
        <v>37680</v>
      </c>
      <c r="O1493" s="119" t="s">
        <v>1048</v>
      </c>
      <c r="P1493" s="93" t="s">
        <v>1461</v>
      </c>
      <c r="Q1493" s="93" t="s">
        <v>1462</v>
      </c>
      <c r="R1493" s="93" t="s">
        <v>476</v>
      </c>
      <c r="T1493" s="93" t="s">
        <v>785</v>
      </c>
    </row>
    <row r="1494" customFormat="false" ht="15.75" hidden="false" customHeight="false" outlineLevel="0" collapsed="false">
      <c r="B1494" s="16"/>
      <c r="C1494" s="93"/>
      <c r="D1494" s="24"/>
      <c r="G1494" s="16" t="s">
        <v>6714</v>
      </c>
      <c r="H1494" s="16" t="s">
        <v>6715</v>
      </c>
      <c r="I1494" s="16" t="s">
        <v>6716</v>
      </c>
      <c r="J1494" s="93" t="n">
        <v>78728</v>
      </c>
      <c r="K1494" s="174" t="n">
        <v>276</v>
      </c>
      <c r="L1494" s="115" t="n">
        <v>15.26</v>
      </c>
      <c r="M1494" s="177" t="n">
        <v>34810</v>
      </c>
      <c r="N1494" s="177" t="n">
        <v>34928</v>
      </c>
      <c r="O1494" s="177"/>
      <c r="P1494" s="93" t="s">
        <v>6717</v>
      </c>
      <c r="Q1494" s="93" t="s">
        <v>6718</v>
      </c>
      <c r="R1494" s="93" t="s">
        <v>476</v>
      </c>
      <c r="T1494" s="93" t="s">
        <v>606</v>
      </c>
      <c r="U1494" s="234"/>
    </row>
    <row r="1495" customFormat="false" ht="15.75" hidden="false" customHeight="false" outlineLevel="0" collapsed="false">
      <c r="B1495" s="16"/>
      <c r="C1495" s="93"/>
      <c r="D1495" s="24"/>
      <c r="E1495" s="24" t="s">
        <v>6719</v>
      </c>
      <c r="G1495" s="16" t="s">
        <v>6720</v>
      </c>
      <c r="H1495" s="16" t="s">
        <v>6721</v>
      </c>
      <c r="I1495" s="16" t="s">
        <v>6722</v>
      </c>
      <c r="J1495" s="93" t="s">
        <v>169</v>
      </c>
      <c r="K1495" s="108" t="n">
        <v>72</v>
      </c>
      <c r="L1495" s="115" t="n">
        <v>1.47</v>
      </c>
      <c r="M1495" s="107" t="n">
        <v>39276</v>
      </c>
      <c r="N1495" s="107" t="n">
        <v>39569</v>
      </c>
      <c r="O1495" s="108" t="s">
        <v>1013</v>
      </c>
      <c r="P1495" s="108" t="s">
        <v>573</v>
      </c>
      <c r="Q1495" s="93" t="s">
        <v>719</v>
      </c>
      <c r="R1495" s="108" t="s">
        <v>613</v>
      </c>
      <c r="S1495" s="108"/>
      <c r="T1495" s="108" t="s">
        <v>566</v>
      </c>
    </row>
    <row r="1496" customFormat="false" ht="15.75" hidden="false" customHeight="false" outlineLevel="0" collapsed="false">
      <c r="B1496" s="16"/>
      <c r="C1496" s="93"/>
      <c r="D1496" s="24"/>
      <c r="E1496" s="111" t="n">
        <v>10693717</v>
      </c>
      <c r="F1496" s="16"/>
      <c r="G1496" s="112" t="s">
        <v>6723</v>
      </c>
      <c r="H1496" s="112" t="s">
        <v>6724</v>
      </c>
      <c r="I1496" s="112" t="s">
        <v>6725</v>
      </c>
      <c r="J1496" s="94" t="s">
        <v>169</v>
      </c>
      <c r="K1496" s="94" t="n">
        <v>223</v>
      </c>
      <c r="L1496" s="113" t="n">
        <v>1.874</v>
      </c>
      <c r="M1496" s="107" t="n">
        <v>40892</v>
      </c>
      <c r="N1496" s="107" t="n">
        <v>41207</v>
      </c>
      <c r="O1496" s="93" t="s">
        <v>610</v>
      </c>
      <c r="P1496" s="94" t="s">
        <v>6726</v>
      </c>
      <c r="Q1496" s="94" t="s">
        <v>691</v>
      </c>
      <c r="R1496" s="93" t="s">
        <v>476</v>
      </c>
      <c r="T1496" s="93" t="s">
        <v>812</v>
      </c>
    </row>
    <row r="1497" customFormat="false" ht="16.5" hidden="false" customHeight="false" outlineLevel="0" collapsed="false">
      <c r="B1497" s="16"/>
      <c r="C1497" s="93"/>
      <c r="D1497" s="24"/>
      <c r="E1497" s="181" t="s">
        <v>6727</v>
      </c>
      <c r="G1497" s="16" t="s">
        <v>6728</v>
      </c>
      <c r="H1497" s="16" t="s">
        <v>6729</v>
      </c>
      <c r="I1497" s="16" t="s">
        <v>6730</v>
      </c>
      <c r="J1497" s="93" t="n">
        <v>78701</v>
      </c>
      <c r="K1497" s="174" t="n">
        <v>304</v>
      </c>
      <c r="L1497" s="115" t="n">
        <v>2.148</v>
      </c>
      <c r="M1497" s="177" t="n">
        <v>37210</v>
      </c>
      <c r="N1497" s="177" t="n">
        <v>37410</v>
      </c>
      <c r="O1497" s="177"/>
      <c r="P1497" s="93" t="s">
        <v>6504</v>
      </c>
      <c r="Q1497" s="93" t="s">
        <v>6731</v>
      </c>
      <c r="R1497" s="93" t="s">
        <v>476</v>
      </c>
      <c r="T1497" s="93" t="s">
        <v>751</v>
      </c>
    </row>
    <row r="1498" customFormat="false" ht="15.75" hidden="false" customHeight="false" outlineLevel="0" collapsed="false">
      <c r="B1498" s="16"/>
      <c r="C1498" s="93"/>
      <c r="D1498" s="24"/>
      <c r="E1498" s="235"/>
      <c r="F1498" s="236"/>
      <c r="G1498" s="237"/>
      <c r="H1498" s="237"/>
      <c r="I1498" s="237"/>
      <c r="J1498" s="236"/>
      <c r="K1498" s="236"/>
      <c r="L1498" s="238"/>
      <c r="M1498" s="236"/>
      <c r="N1498" s="236"/>
      <c r="O1498" s="237"/>
      <c r="P1498" s="237"/>
      <c r="Q1498" s="236"/>
      <c r="R1498" s="236"/>
      <c r="S1498" s="236"/>
      <c r="T1498" s="237"/>
    </row>
    <row r="1499" customFormat="false" ht="15.75" hidden="false" customHeight="false" outlineLevel="0" collapsed="false">
      <c r="B1499" s="16"/>
      <c r="C1499" s="93"/>
      <c r="D1499" s="24"/>
    </row>
    <row r="1500" customFormat="false" ht="15.75" hidden="false" customHeight="false" outlineLevel="0" collapsed="false">
      <c r="B1500" s="16"/>
      <c r="C1500" s="93"/>
      <c r="D1500" s="24"/>
    </row>
    <row r="1501" customFormat="false" ht="15.75" hidden="false" customHeight="false" outlineLevel="0" collapsed="false">
      <c r="B1501" s="16"/>
      <c r="C1501" s="93"/>
      <c r="D1501" s="24"/>
    </row>
    <row r="1502" customFormat="false" ht="15.75" hidden="false" customHeight="false" outlineLevel="0" collapsed="false">
      <c r="B1502" s="16"/>
      <c r="C1502" s="93"/>
      <c r="D1502" s="24"/>
      <c r="E1502" s="16"/>
      <c r="F1502" s="16"/>
      <c r="J1502" s="16"/>
      <c r="K1502" s="16"/>
      <c r="L1502" s="239"/>
      <c r="M1502" s="16"/>
      <c r="N1502" s="16"/>
      <c r="P1502" s="16"/>
      <c r="Q1502" s="16"/>
      <c r="R1502" s="16"/>
      <c r="S1502" s="16"/>
    </row>
    <row r="1503" customFormat="false" ht="15.75" hidden="false" customHeight="false" outlineLevel="0" collapsed="false">
      <c r="A1503" s="111"/>
      <c r="B1503" s="16"/>
      <c r="C1503" s="112"/>
      <c r="D1503" s="24"/>
      <c r="E1503" s="16"/>
      <c r="F1503" s="16"/>
      <c r="J1503" s="16"/>
      <c r="K1503" s="16"/>
      <c r="L1503" s="239"/>
      <c r="M1503" s="16"/>
      <c r="N1503" s="16"/>
      <c r="P1503" s="16"/>
      <c r="Q1503" s="16"/>
      <c r="R1503" s="16"/>
      <c r="S1503" s="16"/>
    </row>
    <row r="1504" customFormat="false" ht="15.75" hidden="false" customHeight="false" outlineLevel="0" collapsed="false">
      <c r="B1504" s="16"/>
      <c r="C1504" s="93"/>
      <c r="D1504" s="24"/>
      <c r="E1504" s="16"/>
      <c r="F1504" s="16"/>
      <c r="J1504" s="16"/>
      <c r="K1504" s="16"/>
      <c r="L1504" s="239"/>
      <c r="M1504" s="16"/>
      <c r="N1504" s="16"/>
      <c r="P1504" s="16"/>
      <c r="Q1504" s="16"/>
      <c r="R1504" s="16"/>
      <c r="S1504" s="16"/>
    </row>
    <row r="1505" customFormat="false" ht="15.75" hidden="false" customHeight="false" outlineLevel="0" collapsed="false">
      <c r="B1505" s="16"/>
      <c r="C1505" s="93"/>
      <c r="D1505" s="24"/>
      <c r="E1505" s="16"/>
      <c r="F1505" s="16"/>
      <c r="J1505" s="16"/>
      <c r="K1505" s="16"/>
      <c r="L1505" s="239"/>
      <c r="M1505" s="16"/>
      <c r="N1505" s="16"/>
      <c r="P1505" s="16"/>
      <c r="Q1505" s="16"/>
      <c r="R1505" s="16"/>
      <c r="S1505" s="16"/>
    </row>
    <row r="1506" customFormat="false" ht="15.75" hidden="false" customHeight="false" outlineLevel="0" collapsed="false">
      <c r="B1506" s="16"/>
      <c r="C1506" s="93"/>
      <c r="D1506" s="24"/>
      <c r="E1506" s="16"/>
      <c r="F1506" s="16"/>
      <c r="J1506" s="16"/>
      <c r="K1506" s="16"/>
      <c r="L1506" s="239"/>
      <c r="M1506" s="16"/>
      <c r="N1506" s="16"/>
      <c r="P1506" s="16"/>
      <c r="Q1506" s="16"/>
      <c r="R1506" s="16"/>
      <c r="S1506" s="16"/>
    </row>
    <row r="1507" customFormat="false" ht="15.75" hidden="false" customHeight="false" outlineLevel="0" collapsed="false">
      <c r="B1507" s="16"/>
      <c r="C1507" s="93"/>
      <c r="D1507" s="24"/>
      <c r="E1507" s="16"/>
      <c r="F1507" s="16"/>
      <c r="J1507" s="16"/>
      <c r="K1507" s="16"/>
      <c r="L1507" s="239"/>
      <c r="M1507" s="16"/>
      <c r="N1507" s="16"/>
      <c r="P1507" s="16"/>
      <c r="Q1507" s="16"/>
      <c r="R1507" s="16"/>
      <c r="S1507" s="16"/>
    </row>
    <row r="1508" customFormat="false" ht="15.75" hidden="false" customHeight="false" outlineLevel="0" collapsed="false">
      <c r="B1508" s="16"/>
      <c r="C1508" s="93"/>
      <c r="D1508" s="24"/>
      <c r="E1508" s="16"/>
      <c r="F1508" s="16"/>
      <c r="J1508" s="16"/>
      <c r="K1508" s="16"/>
      <c r="L1508" s="239"/>
      <c r="M1508" s="16"/>
      <c r="N1508" s="16"/>
      <c r="P1508" s="16"/>
      <c r="Q1508" s="16"/>
      <c r="R1508" s="16"/>
      <c r="S1508" s="16"/>
    </row>
    <row r="1509" customFormat="false" ht="15.75" hidden="false" customHeight="false" outlineLevel="0" collapsed="false">
      <c r="B1509" s="16"/>
      <c r="E1509" s="16"/>
      <c r="F1509" s="16"/>
      <c r="J1509" s="16"/>
      <c r="K1509" s="16"/>
      <c r="L1509" s="239"/>
      <c r="M1509" s="16"/>
      <c r="N1509" s="16"/>
      <c r="P1509" s="16"/>
      <c r="Q1509" s="16"/>
      <c r="R1509" s="16"/>
      <c r="S1509" s="16"/>
    </row>
    <row r="1510" customFormat="false" ht="15.75" hidden="false" customHeight="false" outlineLevel="0" collapsed="false">
      <c r="B1510" s="16"/>
      <c r="C1510" s="93"/>
      <c r="D1510" s="24"/>
      <c r="E1510" s="16"/>
      <c r="F1510" s="16"/>
      <c r="J1510" s="16"/>
      <c r="K1510" s="16"/>
      <c r="L1510" s="239"/>
      <c r="M1510" s="16"/>
      <c r="N1510" s="16"/>
      <c r="P1510" s="16"/>
      <c r="Q1510" s="16"/>
      <c r="R1510" s="16"/>
      <c r="S1510" s="16"/>
    </row>
    <row r="1511" customFormat="false" ht="15.75" hidden="false" customHeight="false" outlineLevel="0" collapsed="false">
      <c r="B1511" s="16"/>
      <c r="C1511" s="93"/>
      <c r="D1511" s="24"/>
      <c r="E1511" s="16"/>
      <c r="F1511" s="16"/>
      <c r="J1511" s="16"/>
      <c r="K1511" s="16"/>
      <c r="L1511" s="239"/>
      <c r="M1511" s="16"/>
      <c r="N1511" s="16"/>
      <c r="P1511" s="16"/>
      <c r="Q1511" s="16"/>
      <c r="R1511" s="16"/>
      <c r="S1511" s="16"/>
    </row>
    <row r="1512" customFormat="false" ht="15.75" hidden="false" customHeight="false" outlineLevel="0" collapsed="false">
      <c r="B1512" s="16"/>
      <c r="C1512" s="93"/>
      <c r="D1512" s="24"/>
      <c r="E1512" s="16"/>
      <c r="F1512" s="16"/>
      <c r="J1512" s="16"/>
      <c r="K1512" s="16"/>
      <c r="L1512" s="239"/>
      <c r="M1512" s="16"/>
      <c r="N1512" s="16"/>
      <c r="P1512" s="16"/>
      <c r="Q1512" s="16"/>
      <c r="R1512" s="16"/>
      <c r="S1512" s="16"/>
    </row>
    <row r="1513" customFormat="false" ht="15.75" hidden="false" customHeight="false" outlineLevel="0" collapsed="false">
      <c r="B1513" s="16"/>
      <c r="C1513" s="93"/>
      <c r="D1513" s="24"/>
      <c r="E1513" s="16"/>
      <c r="F1513" s="16"/>
      <c r="J1513" s="16"/>
      <c r="K1513" s="16"/>
      <c r="L1513" s="239"/>
      <c r="M1513" s="16"/>
      <c r="N1513" s="16"/>
      <c r="P1513" s="16"/>
      <c r="Q1513" s="16"/>
      <c r="R1513" s="16"/>
      <c r="S1513" s="16"/>
    </row>
    <row r="1514" customFormat="false" ht="15.75" hidden="false" customHeight="false" outlineLevel="0" collapsed="false">
      <c r="B1514" s="16"/>
      <c r="C1514" s="93"/>
      <c r="D1514" s="24"/>
      <c r="E1514" s="16"/>
      <c r="F1514" s="16"/>
      <c r="J1514" s="16"/>
      <c r="K1514" s="16"/>
      <c r="L1514" s="239"/>
      <c r="M1514" s="16"/>
      <c r="N1514" s="16"/>
      <c r="P1514" s="16"/>
      <c r="Q1514" s="16"/>
      <c r="R1514" s="16"/>
      <c r="S1514" s="16"/>
    </row>
    <row r="1515" customFormat="false" ht="15.75" hidden="false" customHeight="false" outlineLevel="0" collapsed="false">
      <c r="B1515" s="16"/>
      <c r="C1515" s="93"/>
      <c r="D1515" s="24"/>
      <c r="E1515" s="16"/>
      <c r="F1515" s="16"/>
      <c r="J1515" s="16"/>
      <c r="K1515" s="16"/>
      <c r="L1515" s="239"/>
      <c r="M1515" s="16"/>
      <c r="N1515" s="16"/>
      <c r="P1515" s="16"/>
      <c r="Q1515" s="16"/>
      <c r="R1515" s="16"/>
      <c r="S1515" s="16"/>
    </row>
    <row r="1516" customFormat="false" ht="15.75" hidden="false" customHeight="false" outlineLevel="0" collapsed="false">
      <c r="B1516" s="16"/>
      <c r="C1516" s="93"/>
      <c r="D1516" s="24"/>
      <c r="E1516" s="16"/>
      <c r="F1516" s="16"/>
      <c r="J1516" s="16"/>
      <c r="K1516" s="16"/>
      <c r="L1516" s="239"/>
      <c r="M1516" s="16"/>
      <c r="N1516" s="16"/>
      <c r="P1516" s="16"/>
      <c r="Q1516" s="16"/>
      <c r="R1516" s="16"/>
      <c r="S1516" s="16"/>
    </row>
    <row r="1517" customFormat="false" ht="15.75" hidden="false" customHeight="false" outlineLevel="0" collapsed="false">
      <c r="B1517" s="16"/>
      <c r="C1517" s="93"/>
      <c r="D1517" s="24"/>
      <c r="E1517" s="16"/>
      <c r="F1517" s="16"/>
      <c r="J1517" s="16"/>
      <c r="K1517" s="16"/>
      <c r="L1517" s="239"/>
      <c r="M1517" s="16"/>
      <c r="N1517" s="16"/>
      <c r="P1517" s="16"/>
      <c r="Q1517" s="16"/>
      <c r="R1517" s="16"/>
      <c r="S1517" s="16"/>
    </row>
    <row r="1518" customFormat="false" ht="15.75" hidden="false" customHeight="false" outlineLevel="0" collapsed="false">
      <c r="B1518" s="16"/>
      <c r="C1518" s="93"/>
      <c r="D1518" s="24"/>
      <c r="E1518" s="16"/>
      <c r="F1518" s="16"/>
      <c r="J1518" s="16"/>
      <c r="K1518" s="16"/>
      <c r="L1518" s="239"/>
      <c r="M1518" s="16"/>
      <c r="N1518" s="16"/>
      <c r="P1518" s="16"/>
      <c r="Q1518" s="16"/>
      <c r="R1518" s="16"/>
      <c r="S1518" s="16"/>
    </row>
    <row r="1519" customFormat="false" ht="15.75" hidden="false" customHeight="false" outlineLevel="0" collapsed="false">
      <c r="B1519" s="16"/>
      <c r="C1519" s="93"/>
      <c r="D1519" s="24"/>
      <c r="E1519" s="16"/>
      <c r="F1519" s="16"/>
      <c r="J1519" s="16"/>
      <c r="K1519" s="16"/>
      <c r="L1519" s="239"/>
      <c r="M1519" s="16"/>
      <c r="N1519" s="16"/>
      <c r="P1519" s="16"/>
      <c r="Q1519" s="16"/>
      <c r="R1519" s="16"/>
      <c r="S1519" s="16"/>
    </row>
    <row r="1520" customFormat="false" ht="15.75" hidden="false" customHeight="false" outlineLevel="0" collapsed="false">
      <c r="B1520" s="16"/>
      <c r="C1520" s="93"/>
      <c r="D1520" s="24"/>
      <c r="E1520" s="16"/>
      <c r="F1520" s="16"/>
      <c r="J1520" s="16"/>
      <c r="K1520" s="16"/>
      <c r="L1520" s="239"/>
      <c r="M1520" s="16"/>
      <c r="N1520" s="16"/>
      <c r="P1520" s="16"/>
      <c r="Q1520" s="16"/>
      <c r="R1520" s="16"/>
      <c r="S1520" s="16"/>
    </row>
    <row r="1521" customFormat="false" ht="15.75" hidden="false" customHeight="false" outlineLevel="0" collapsed="false">
      <c r="B1521" s="16"/>
      <c r="C1521" s="93"/>
      <c r="D1521" s="24"/>
      <c r="P1521" s="16"/>
    </row>
    <row r="1522" customFormat="false" ht="15.75" hidden="false" customHeight="false" outlineLevel="0" collapsed="false">
      <c r="B1522" s="16"/>
      <c r="C1522" s="93"/>
      <c r="D1522" s="24"/>
      <c r="P1522" s="16"/>
    </row>
    <row r="1523" customFormat="false" ht="15.75" hidden="false" customHeight="false" outlineLevel="0" collapsed="false">
      <c r="B1523" s="16"/>
      <c r="C1523" s="93"/>
      <c r="D1523" s="24"/>
    </row>
    <row r="1524" customFormat="false" ht="15.75" hidden="false" customHeight="false" outlineLevel="0" collapsed="false">
      <c r="B1524" s="16"/>
      <c r="C1524" s="93"/>
      <c r="D1524" s="24"/>
    </row>
    <row r="1525" customFormat="false" ht="15.75" hidden="false" customHeight="false" outlineLevel="0" collapsed="false">
      <c r="B1525" s="16"/>
      <c r="C1525" s="93"/>
      <c r="D1525" s="24"/>
    </row>
    <row r="1526" customFormat="false" ht="15.75" hidden="false" customHeight="false" outlineLevel="0" collapsed="false">
      <c r="B1526" s="16"/>
      <c r="C1526" s="93"/>
      <c r="D1526" s="24"/>
    </row>
    <row r="1527" customFormat="false" ht="15.75" hidden="false" customHeight="false" outlineLevel="0" collapsed="false">
      <c r="B1527" s="16"/>
      <c r="C1527" s="93"/>
      <c r="D1527" s="24"/>
    </row>
    <row r="1528" customFormat="false" ht="15.75" hidden="false" customHeight="false" outlineLevel="0" collapsed="false">
      <c r="B1528" s="16"/>
      <c r="C1528" s="93"/>
      <c r="D1528" s="24"/>
    </row>
    <row r="1529" customFormat="false" ht="15.75" hidden="false" customHeight="false" outlineLevel="0" collapsed="false">
      <c r="B1529" s="16"/>
      <c r="C1529" s="93"/>
      <c r="D1529" s="24"/>
    </row>
    <row r="1530" customFormat="false" ht="15.75" hidden="false" customHeight="false" outlineLevel="0" collapsed="false">
      <c r="B1530" s="16"/>
      <c r="C1530" s="93"/>
      <c r="D1530" s="24"/>
    </row>
    <row r="1531" customFormat="false" ht="15.75" hidden="false" customHeight="false" outlineLevel="0" collapsed="false">
      <c r="B1531" s="16"/>
      <c r="C1531" s="93"/>
      <c r="D1531" s="24"/>
    </row>
    <row r="1532" customFormat="false" ht="15.75" hidden="false" customHeight="false" outlineLevel="0" collapsed="false">
      <c r="B1532" s="16"/>
      <c r="C1532" s="93"/>
      <c r="D1532" s="24"/>
    </row>
    <row r="1533" customFormat="false" ht="15.75" hidden="false" customHeight="false" outlineLevel="0" collapsed="false">
      <c r="B1533" s="16"/>
      <c r="C1533" s="93"/>
      <c r="D1533" s="24"/>
    </row>
    <row r="1534" customFormat="false" ht="15.75" hidden="false" customHeight="false" outlineLevel="0" collapsed="false">
      <c r="B1534" s="16"/>
      <c r="C1534" s="93"/>
      <c r="D1534" s="24"/>
    </row>
    <row r="1535" customFormat="false" ht="15.75" hidden="false" customHeight="false" outlineLevel="0" collapsed="false">
      <c r="B1535" s="16"/>
      <c r="C1535" s="93"/>
      <c r="D1535" s="24"/>
    </row>
    <row r="1536" customFormat="false" ht="15.75" hidden="false" customHeight="false" outlineLevel="0" collapsed="false">
      <c r="B1536" s="16"/>
      <c r="C1536" s="93"/>
      <c r="D1536" s="24"/>
    </row>
    <row r="1537" customFormat="false" ht="15.75" hidden="false" customHeight="false" outlineLevel="0" collapsed="false">
      <c r="B1537" s="16"/>
      <c r="C1537" s="93"/>
      <c r="D1537" s="24"/>
    </row>
    <row r="1538" customFormat="false" ht="15.75" hidden="false" customHeight="false" outlineLevel="0" collapsed="false">
      <c r="B1538" s="16"/>
      <c r="C1538" s="93"/>
      <c r="D1538" s="24"/>
    </row>
    <row r="1539" customFormat="false" ht="15.75" hidden="false" customHeight="false" outlineLevel="0" collapsed="false">
      <c r="B1539" s="16"/>
      <c r="C1539" s="93"/>
      <c r="D1539" s="24"/>
    </row>
    <row r="1540" customFormat="false" ht="15" hidden="false" customHeight="true" outlineLevel="0" collapsed="false">
      <c r="B1540" s="16"/>
      <c r="C1540" s="93"/>
      <c r="D1540" s="24"/>
    </row>
    <row r="1541" customFormat="false" ht="15.75" hidden="false" customHeight="false" outlineLevel="0" collapsed="false">
      <c r="B1541" s="16"/>
      <c r="C1541" s="93"/>
      <c r="D1541" s="24"/>
    </row>
    <row r="1542" customFormat="false" ht="15.75" hidden="false" customHeight="false" outlineLevel="0" collapsed="false">
      <c r="B1542" s="16"/>
      <c r="C1542" s="93"/>
      <c r="D1542" s="24"/>
    </row>
    <row r="1543" customFormat="false" ht="15.75" hidden="false" customHeight="false" outlineLevel="0" collapsed="false">
      <c r="B1543" s="16"/>
      <c r="C1543" s="93"/>
      <c r="D1543" s="24"/>
    </row>
    <row r="1544" customFormat="false" ht="15.75" hidden="false" customHeight="false" outlineLevel="0" collapsed="false">
      <c r="B1544" s="16"/>
      <c r="C1544" s="93"/>
      <c r="D1544" s="24"/>
    </row>
    <row r="1545" customFormat="false" ht="15.75" hidden="false" customHeight="false" outlineLevel="0" collapsed="false">
      <c r="B1545" s="16"/>
      <c r="C1545" s="93"/>
      <c r="D1545" s="24"/>
    </row>
    <row r="1546" customFormat="false" ht="15.75" hidden="false" customHeight="false" outlineLevel="0" collapsed="false">
      <c r="B1546" s="16"/>
      <c r="C1546" s="93"/>
      <c r="D1546" s="24"/>
    </row>
    <row r="1547" customFormat="false" ht="15.75" hidden="false" customHeight="false" outlineLevel="0" collapsed="false">
      <c r="B1547" s="16"/>
      <c r="C1547" s="93"/>
      <c r="D1547" s="24"/>
    </row>
    <row r="1548" customFormat="false" ht="15.75" hidden="false" customHeight="false" outlineLevel="0" collapsed="false">
      <c r="B1548" s="16"/>
      <c r="C1548" s="93"/>
      <c r="D1548" s="24"/>
    </row>
    <row r="1549" customFormat="false" ht="15.75" hidden="false" customHeight="false" outlineLevel="0" collapsed="false">
      <c r="B1549" s="16"/>
      <c r="C1549" s="93"/>
      <c r="D1549" s="24"/>
    </row>
    <row r="1550" customFormat="false" ht="15.75" hidden="false" customHeight="false" outlineLevel="0" collapsed="false">
      <c r="B1550" s="16"/>
      <c r="C1550" s="93"/>
      <c r="D1550" s="24"/>
    </row>
    <row r="1551" customFormat="false" ht="15.75" hidden="false" customHeight="false" outlineLevel="0" collapsed="false">
      <c r="B1551" s="16"/>
      <c r="C1551" s="93"/>
      <c r="D1551" s="24"/>
    </row>
    <row r="1552" customFormat="false" ht="15.75" hidden="false" customHeight="false" outlineLevel="0" collapsed="false">
      <c r="B1552" s="16"/>
      <c r="C1552" s="93"/>
      <c r="D1552" s="24"/>
    </row>
    <row r="1553" customFormat="false" ht="15.75" hidden="false" customHeight="false" outlineLevel="0" collapsed="false">
      <c r="B1553" s="16"/>
      <c r="C1553" s="93"/>
      <c r="D1553" s="24"/>
    </row>
    <row r="1554" customFormat="false" ht="15.75" hidden="false" customHeight="false" outlineLevel="0" collapsed="false">
      <c r="B1554" s="16"/>
      <c r="C1554" s="93"/>
      <c r="D1554" s="24"/>
    </row>
    <row r="1555" customFormat="false" ht="21.95" hidden="false" customHeight="true" outlineLevel="0" collapsed="false">
      <c r="B1555" s="16"/>
      <c r="C1555" s="93"/>
      <c r="D1555" s="24"/>
    </row>
    <row r="1556" customFormat="false" ht="15.75" hidden="false" customHeight="false" outlineLevel="0" collapsed="false">
      <c r="B1556" s="16"/>
      <c r="C1556" s="93"/>
      <c r="D1556" s="24"/>
    </row>
    <row r="1557" customFormat="false" ht="15.75" hidden="false" customHeight="false" outlineLevel="0" collapsed="false">
      <c r="B1557" s="16"/>
      <c r="C1557" s="93"/>
      <c r="D1557" s="24"/>
    </row>
    <row r="1558" customFormat="false" ht="15.75" hidden="false" customHeight="false" outlineLevel="0" collapsed="false">
      <c r="B1558" s="16"/>
      <c r="C1558" s="93"/>
      <c r="D1558" s="24"/>
    </row>
    <row r="1559" customFormat="false" ht="15.75" hidden="false" customHeight="false" outlineLevel="0" collapsed="false">
      <c r="B1559" s="16"/>
      <c r="C1559" s="93"/>
      <c r="D1559" s="24"/>
    </row>
    <row r="1560" customFormat="false" ht="15.75" hidden="false" customHeight="false" outlineLevel="0" collapsed="false">
      <c r="B1560" s="16"/>
      <c r="C1560" s="93"/>
      <c r="D1560" s="24"/>
    </row>
    <row r="1561" customFormat="false" ht="15.75" hidden="false" customHeight="false" outlineLevel="0" collapsed="false">
      <c r="B1561" s="16"/>
      <c r="C1561" s="93"/>
      <c r="D1561" s="24"/>
    </row>
    <row r="1562" customFormat="false" ht="15.75" hidden="false" customHeight="false" outlineLevel="0" collapsed="false">
      <c r="B1562" s="16"/>
      <c r="C1562" s="93"/>
      <c r="D1562" s="24"/>
    </row>
    <row r="1563" customFormat="false" ht="15.75" hidden="false" customHeight="false" outlineLevel="0" collapsed="false">
      <c r="B1563" s="16"/>
      <c r="C1563" s="93"/>
      <c r="D1563" s="24"/>
    </row>
    <row r="1564" customFormat="false" ht="15.75" hidden="false" customHeight="false" outlineLevel="0" collapsed="false">
      <c r="B1564" s="16"/>
      <c r="C1564" s="93"/>
      <c r="D1564" s="24"/>
    </row>
    <row r="1565" customFormat="false" ht="15.75" hidden="false" customHeight="false" outlineLevel="0" collapsed="false">
      <c r="B1565" s="16"/>
      <c r="C1565" s="93"/>
      <c r="D1565" s="24"/>
    </row>
    <row r="1566" customFormat="false" ht="15.75" hidden="false" customHeight="false" outlineLevel="0" collapsed="false">
      <c r="B1566" s="16"/>
      <c r="C1566" s="93"/>
      <c r="D1566" s="24"/>
    </row>
    <row r="1567" customFormat="false" ht="15.75" hidden="false" customHeight="false" outlineLevel="0" collapsed="false">
      <c r="B1567" s="16"/>
      <c r="C1567" s="93"/>
      <c r="D1567" s="24"/>
    </row>
    <row r="1568" customFormat="false" ht="21.95" hidden="false" customHeight="true" outlineLevel="0" collapsed="false">
      <c r="B1568" s="16"/>
      <c r="C1568" s="93"/>
      <c r="D1568" s="24"/>
    </row>
    <row r="1569" customFormat="false" ht="15.75" hidden="false" customHeight="false" outlineLevel="0" collapsed="false">
      <c r="B1569" s="16"/>
      <c r="C1569" s="93"/>
      <c r="D1569" s="24"/>
    </row>
    <row r="1570" customFormat="false" ht="15.75" hidden="false" customHeight="false" outlineLevel="0" collapsed="false">
      <c r="B1570" s="16"/>
      <c r="C1570" s="93"/>
      <c r="D1570" s="24"/>
    </row>
    <row r="1571" customFormat="false" ht="15.75" hidden="false" customHeight="false" outlineLevel="0" collapsed="false">
      <c r="B1571" s="16"/>
      <c r="C1571" s="93"/>
      <c r="D1571" s="24"/>
    </row>
    <row r="1572" customFormat="false" ht="15.75" hidden="false" customHeight="false" outlineLevel="0" collapsed="false">
      <c r="B1572" s="16"/>
      <c r="C1572" s="93"/>
      <c r="D1572" s="24"/>
    </row>
    <row r="1573" customFormat="false" ht="15.75" hidden="false" customHeight="false" outlineLevel="0" collapsed="false">
      <c r="B1573" s="16"/>
      <c r="C1573" s="93"/>
      <c r="D1573" s="24"/>
    </row>
    <row r="1574" customFormat="false" ht="15.75" hidden="false" customHeight="false" outlineLevel="0" collapsed="false">
      <c r="B1574" s="16"/>
      <c r="C1574" s="93"/>
      <c r="D1574" s="24"/>
    </row>
    <row r="1575" customFormat="false" ht="15.75" hidden="false" customHeight="false" outlineLevel="0" collapsed="false">
      <c r="B1575" s="16"/>
      <c r="C1575" s="93"/>
      <c r="D1575" s="24"/>
    </row>
    <row r="1576" customFormat="false" ht="15.75" hidden="false" customHeight="false" outlineLevel="0" collapsed="false">
      <c r="B1576" s="16"/>
      <c r="C1576" s="93"/>
      <c r="D1576" s="24"/>
    </row>
    <row r="1577" customFormat="false" ht="15.75" hidden="false" customHeight="false" outlineLevel="0" collapsed="false">
      <c r="B1577" s="16"/>
      <c r="C1577" s="93"/>
      <c r="D1577" s="24"/>
    </row>
    <row r="1578" customFormat="false" ht="15.75" hidden="false" customHeight="false" outlineLevel="0" collapsed="false">
      <c r="B1578" s="16"/>
      <c r="C1578" s="93"/>
      <c r="D1578" s="24"/>
    </row>
    <row r="1579" customFormat="false" ht="15.75" hidden="false" customHeight="false" outlineLevel="0" collapsed="false">
      <c r="B1579" s="16"/>
      <c r="C1579" s="93"/>
      <c r="D1579" s="24"/>
    </row>
    <row r="1580" customFormat="false" ht="15.75" hidden="false" customHeight="false" outlineLevel="0" collapsed="false">
      <c r="B1580" s="16"/>
      <c r="C1580" s="93"/>
      <c r="D1580" s="24"/>
    </row>
    <row r="1581" customFormat="false" ht="15.75" hidden="false" customHeight="false" outlineLevel="0" collapsed="false">
      <c r="B1581" s="16"/>
      <c r="C1581" s="93"/>
      <c r="D1581" s="24"/>
    </row>
    <row r="1582" customFormat="false" ht="15.75" hidden="false" customHeight="false" outlineLevel="0" collapsed="false">
      <c r="B1582" s="16"/>
      <c r="C1582" s="93"/>
      <c r="D1582" s="24"/>
    </row>
    <row r="1583" customFormat="false" ht="15.75" hidden="false" customHeight="false" outlineLevel="0" collapsed="false">
      <c r="B1583" s="16"/>
      <c r="C1583" s="93"/>
      <c r="D1583" s="24"/>
    </row>
    <row r="1584" customFormat="false" ht="15.75" hidden="false" customHeight="false" outlineLevel="0" collapsed="false">
      <c r="B1584" s="16"/>
      <c r="C1584" s="93"/>
      <c r="D1584" s="24"/>
    </row>
    <row r="1585" customFormat="false" ht="15.75" hidden="false" customHeight="false" outlineLevel="0" collapsed="false">
      <c r="B1585" s="16"/>
      <c r="C1585" s="93"/>
      <c r="D1585" s="24"/>
    </row>
    <row r="1586" customFormat="false" ht="15.75" hidden="false" customHeight="false" outlineLevel="0" collapsed="false">
      <c r="B1586" s="16"/>
      <c r="C1586" s="93"/>
      <c r="D1586" s="24"/>
    </row>
    <row r="1587" customFormat="false" ht="15.75" hidden="false" customHeight="false" outlineLevel="0" collapsed="false">
      <c r="B1587" s="16"/>
      <c r="C1587" s="93"/>
      <c r="D1587" s="24"/>
    </row>
    <row r="1588" customFormat="false" ht="15.75" hidden="false" customHeight="false" outlineLevel="0" collapsed="false">
      <c r="B1588" s="16"/>
      <c r="C1588" s="93"/>
      <c r="D1588" s="24"/>
    </row>
    <row r="1589" customFormat="false" ht="15.75" hidden="false" customHeight="false" outlineLevel="0" collapsed="false">
      <c r="B1589" s="16"/>
      <c r="C1589" s="93"/>
      <c r="D1589" s="24"/>
    </row>
    <row r="1590" customFormat="false" ht="15.75" hidden="false" customHeight="false" outlineLevel="0" collapsed="false">
      <c r="B1590" s="16"/>
      <c r="C1590" s="93"/>
      <c r="D1590" s="24"/>
    </row>
    <row r="1591" customFormat="false" ht="15.75" hidden="false" customHeight="false" outlineLevel="0" collapsed="false">
      <c r="B1591" s="16"/>
      <c r="C1591" s="93"/>
      <c r="D1591" s="24"/>
    </row>
    <row r="1592" customFormat="false" ht="15.75" hidden="false" customHeight="false" outlineLevel="0" collapsed="false">
      <c r="B1592" s="16"/>
      <c r="C1592" s="93"/>
      <c r="D1592" s="24"/>
    </row>
    <row r="1593" customFormat="false" ht="15.75" hidden="false" customHeight="false" outlineLevel="0" collapsed="false">
      <c r="B1593" s="16"/>
      <c r="C1593" s="93"/>
      <c r="D1593" s="24"/>
    </row>
    <row r="1594" customFormat="false" ht="15.75" hidden="false" customHeight="false" outlineLevel="0" collapsed="false">
      <c r="B1594" s="16"/>
      <c r="C1594" s="93"/>
      <c r="D1594" s="24"/>
    </row>
    <row r="1595" customFormat="false" ht="15.75" hidden="false" customHeight="false" outlineLevel="0" collapsed="false">
      <c r="B1595" s="16"/>
      <c r="C1595" s="93"/>
      <c r="D1595" s="24"/>
    </row>
    <row r="1596" customFormat="false" ht="15.75" hidden="false" customHeight="false" outlineLevel="0" collapsed="false">
      <c r="B1596" s="16"/>
      <c r="C1596" s="93"/>
      <c r="D1596" s="24"/>
    </row>
    <row r="1597" customFormat="false" ht="15.75" hidden="false" customHeight="false" outlineLevel="0" collapsed="false">
      <c r="B1597" s="16"/>
      <c r="C1597" s="93"/>
      <c r="D1597" s="24"/>
    </row>
    <row r="1598" customFormat="false" ht="15.75" hidden="false" customHeight="false" outlineLevel="0" collapsed="false">
      <c r="B1598" s="16"/>
      <c r="C1598" s="93"/>
      <c r="D1598" s="24"/>
    </row>
    <row r="1599" customFormat="false" ht="15.75" hidden="false" customHeight="false" outlineLevel="0" collapsed="false">
      <c r="B1599" s="16"/>
      <c r="C1599" s="93"/>
      <c r="D1599" s="24"/>
    </row>
    <row r="1600" customFormat="false" ht="15.75" hidden="false" customHeight="false" outlineLevel="0" collapsed="false">
      <c r="B1600" s="16"/>
      <c r="C1600" s="93"/>
      <c r="D1600" s="24"/>
    </row>
    <row r="1601" customFormat="false" ht="15.75" hidden="false" customHeight="false" outlineLevel="0" collapsed="false">
      <c r="B1601" s="16"/>
      <c r="C1601" s="93"/>
      <c r="D1601" s="24"/>
    </row>
    <row r="1602" customFormat="false" ht="13.5" hidden="false" customHeight="true" outlineLevel="0" collapsed="false">
      <c r="B1602" s="16"/>
      <c r="C1602" s="93"/>
      <c r="D1602" s="24"/>
    </row>
    <row r="1603" customFormat="false" ht="15.75" hidden="false" customHeight="false" outlineLevel="0" collapsed="false">
      <c r="B1603" s="16"/>
      <c r="C1603" s="93"/>
      <c r="D1603" s="24"/>
    </row>
    <row r="1604" customFormat="false" ht="15.75" hidden="false" customHeight="false" outlineLevel="0" collapsed="false">
      <c r="B1604" s="16"/>
      <c r="C1604" s="93"/>
      <c r="D1604" s="24"/>
    </row>
    <row r="1605" customFormat="false" ht="15.75" hidden="false" customHeight="false" outlineLevel="0" collapsed="false">
      <c r="B1605" s="16"/>
      <c r="C1605" s="93"/>
      <c r="D1605" s="24"/>
    </row>
    <row r="1606" customFormat="false" ht="15.75" hidden="false" customHeight="false" outlineLevel="0" collapsed="false">
      <c r="B1606" s="16"/>
      <c r="C1606" s="93"/>
      <c r="D1606" s="24"/>
    </row>
    <row r="1607" customFormat="false" ht="15.75" hidden="false" customHeight="false" outlineLevel="0" collapsed="false">
      <c r="B1607" s="16"/>
      <c r="C1607" s="93"/>
      <c r="D1607" s="24"/>
    </row>
    <row r="1608" customFormat="false" ht="15.75" hidden="false" customHeight="false" outlineLevel="0" collapsed="false">
      <c r="B1608" s="16"/>
      <c r="C1608" s="93"/>
      <c r="D1608" s="24"/>
    </row>
    <row r="1609" customFormat="false" ht="15.75" hidden="false" customHeight="false" outlineLevel="0" collapsed="false">
      <c r="B1609" s="16"/>
      <c r="C1609" s="93"/>
      <c r="D1609" s="24"/>
    </row>
    <row r="1610" customFormat="false" ht="15.75" hidden="false" customHeight="false" outlineLevel="0" collapsed="false">
      <c r="B1610" s="16"/>
      <c r="C1610" s="93"/>
      <c r="D1610" s="24"/>
    </row>
    <row r="1611" customFormat="false" ht="15.75" hidden="false" customHeight="false" outlineLevel="0" collapsed="false">
      <c r="B1611" s="16"/>
      <c r="C1611" s="93"/>
      <c r="D1611" s="24"/>
    </row>
    <row r="1612" customFormat="false" ht="15.75" hidden="false" customHeight="false" outlineLevel="0" collapsed="false">
      <c r="B1612" s="16"/>
      <c r="C1612" s="93"/>
      <c r="D1612" s="24"/>
    </row>
    <row r="1613" customFormat="false" ht="15.75" hidden="false" customHeight="false" outlineLevel="0" collapsed="false">
      <c r="B1613" s="16"/>
      <c r="C1613" s="93"/>
      <c r="D1613" s="24"/>
    </row>
    <row r="1614" customFormat="false" ht="15.75" hidden="false" customHeight="false" outlineLevel="0" collapsed="false">
      <c r="B1614" s="16"/>
      <c r="C1614" s="93"/>
      <c r="D1614" s="24"/>
    </row>
    <row r="1615" customFormat="false" ht="15.75" hidden="false" customHeight="false" outlineLevel="0" collapsed="false">
      <c r="B1615" s="16"/>
      <c r="C1615" s="93"/>
      <c r="D1615" s="24"/>
    </row>
    <row r="1616" customFormat="false" ht="15.75" hidden="false" customHeight="false" outlineLevel="0" collapsed="false">
      <c r="B1616" s="16"/>
      <c r="C1616" s="93"/>
      <c r="D1616" s="24"/>
    </row>
    <row r="1617" customFormat="false" ht="15.75" hidden="false" customHeight="false" outlineLevel="0" collapsed="false">
      <c r="B1617" s="16"/>
      <c r="C1617" s="93"/>
      <c r="D1617" s="24"/>
    </row>
    <row r="1618" customFormat="false" ht="15.75" hidden="false" customHeight="false" outlineLevel="0" collapsed="false">
      <c r="B1618" s="16"/>
      <c r="C1618" s="93"/>
      <c r="D1618" s="24"/>
    </row>
    <row r="1619" customFormat="false" ht="15.75" hidden="false" customHeight="false" outlineLevel="0" collapsed="false">
      <c r="B1619" s="16"/>
      <c r="C1619" s="93"/>
      <c r="D1619" s="24"/>
    </row>
    <row r="1620" customFormat="false" ht="15.75" hidden="false" customHeight="false" outlineLevel="0" collapsed="false">
      <c r="B1620" s="16"/>
      <c r="C1620" s="93"/>
      <c r="D1620" s="24"/>
    </row>
    <row r="1621" customFormat="false" ht="15.75" hidden="false" customHeight="false" outlineLevel="0" collapsed="false">
      <c r="B1621" s="16"/>
      <c r="C1621" s="93"/>
      <c r="D1621" s="24"/>
    </row>
    <row r="1622" customFormat="false" ht="15.75" hidden="false" customHeight="false" outlineLevel="0" collapsed="false">
      <c r="B1622" s="16"/>
      <c r="C1622" s="93"/>
      <c r="D1622" s="24"/>
    </row>
    <row r="1623" customFormat="false" ht="15.75" hidden="false" customHeight="false" outlineLevel="0" collapsed="false">
      <c r="B1623" s="16"/>
      <c r="C1623" s="93"/>
      <c r="D1623" s="24"/>
    </row>
    <row r="1624" customFormat="false" ht="15.75" hidden="false" customHeight="false" outlineLevel="0" collapsed="false">
      <c r="B1624" s="16"/>
      <c r="C1624" s="93"/>
      <c r="D1624" s="24"/>
    </row>
    <row r="1625" customFormat="false" ht="15.75" hidden="false" customHeight="false" outlineLevel="0" collapsed="false">
      <c r="B1625" s="16"/>
      <c r="C1625" s="93"/>
      <c r="D1625" s="24"/>
    </row>
    <row r="1626" customFormat="false" ht="15.75" hidden="false" customHeight="false" outlineLevel="0" collapsed="false">
      <c r="B1626" s="16"/>
      <c r="C1626" s="93"/>
      <c r="D1626" s="24"/>
    </row>
    <row r="1627" customFormat="false" ht="15.75" hidden="false" customHeight="false" outlineLevel="0" collapsed="false">
      <c r="B1627" s="16"/>
      <c r="C1627" s="93"/>
      <c r="D1627" s="24"/>
    </row>
    <row r="1628" customFormat="false" ht="15.75" hidden="false" customHeight="false" outlineLevel="0" collapsed="false">
      <c r="B1628" s="16"/>
      <c r="C1628" s="93"/>
      <c r="D1628" s="24"/>
    </row>
    <row r="1629" customFormat="false" ht="15.75" hidden="false" customHeight="false" outlineLevel="0" collapsed="false">
      <c r="B1629" s="16"/>
      <c r="C1629" s="93"/>
      <c r="D1629" s="24"/>
    </row>
    <row r="1630" customFormat="false" ht="15.75" hidden="false" customHeight="false" outlineLevel="0" collapsed="false">
      <c r="B1630" s="16"/>
      <c r="C1630" s="93"/>
      <c r="D1630" s="24"/>
    </row>
    <row r="1631" customFormat="false" ht="15.75" hidden="false" customHeight="false" outlineLevel="0" collapsed="false">
      <c r="B1631" s="16"/>
      <c r="C1631" s="93"/>
      <c r="D1631" s="24"/>
    </row>
    <row r="1632" customFormat="false" ht="15.75" hidden="false" customHeight="false" outlineLevel="0" collapsed="false">
      <c r="B1632" s="16"/>
      <c r="C1632" s="93"/>
      <c r="D1632" s="24"/>
    </row>
    <row r="1633" customFormat="false" ht="15.75" hidden="false" customHeight="false" outlineLevel="0" collapsed="false">
      <c r="B1633" s="16"/>
      <c r="C1633" s="93"/>
      <c r="D1633" s="24"/>
    </row>
    <row r="1634" customFormat="false" ht="15.75" hidden="false" customHeight="false" outlineLevel="0" collapsed="false">
      <c r="B1634" s="16"/>
      <c r="C1634" s="93"/>
      <c r="D1634" s="24"/>
    </row>
    <row r="1635" customFormat="false" ht="15.75" hidden="false" customHeight="false" outlineLevel="0" collapsed="false">
      <c r="B1635" s="16"/>
      <c r="C1635" s="93"/>
      <c r="D1635" s="24"/>
    </row>
    <row r="1636" customFormat="false" ht="15.75" hidden="false" customHeight="false" outlineLevel="0" collapsed="false">
      <c r="B1636" s="16"/>
      <c r="C1636" s="93"/>
      <c r="D1636" s="24"/>
    </row>
    <row r="1637" customFormat="false" ht="15.75" hidden="false" customHeight="false" outlineLevel="0" collapsed="false">
      <c r="B1637" s="16"/>
      <c r="C1637" s="93"/>
      <c r="D1637" s="24"/>
    </row>
    <row r="1638" customFormat="false" ht="15.75" hidden="false" customHeight="false" outlineLevel="0" collapsed="false">
      <c r="B1638" s="16"/>
      <c r="C1638" s="93"/>
      <c r="D1638" s="24"/>
    </row>
    <row r="1639" customFormat="false" ht="15.75" hidden="false" customHeight="false" outlineLevel="0" collapsed="false">
      <c r="B1639" s="16"/>
      <c r="C1639" s="93"/>
      <c r="D1639" s="24"/>
    </row>
    <row r="1640" customFormat="false" ht="15.75" hidden="false" customHeight="false" outlineLevel="0" collapsed="false">
      <c r="B1640" s="16"/>
      <c r="C1640" s="93"/>
      <c r="D1640" s="24"/>
    </row>
    <row r="1641" customFormat="false" ht="15.75" hidden="false" customHeight="false" outlineLevel="0" collapsed="false">
      <c r="B1641" s="16"/>
      <c r="C1641" s="93"/>
      <c r="D1641" s="24"/>
    </row>
    <row r="1642" customFormat="false" ht="15.75" hidden="false" customHeight="false" outlineLevel="0" collapsed="false">
      <c r="B1642" s="16"/>
      <c r="C1642" s="93"/>
      <c r="D1642" s="24"/>
    </row>
    <row r="1643" customFormat="false" ht="15.75" hidden="false" customHeight="false" outlineLevel="0" collapsed="false">
      <c r="B1643" s="16"/>
      <c r="C1643" s="93"/>
      <c r="D1643" s="24"/>
    </row>
    <row r="1644" customFormat="false" ht="15.75" hidden="false" customHeight="false" outlineLevel="0" collapsed="false">
      <c r="B1644" s="16"/>
      <c r="C1644" s="93"/>
      <c r="D1644" s="24"/>
    </row>
    <row r="1645" customFormat="false" ht="15.75" hidden="false" customHeight="false" outlineLevel="0" collapsed="false">
      <c r="B1645" s="16"/>
      <c r="C1645" s="93"/>
      <c r="D1645" s="24"/>
    </row>
    <row r="1646" customFormat="false" ht="15.75" hidden="false" customHeight="false" outlineLevel="0" collapsed="false">
      <c r="B1646" s="16"/>
      <c r="C1646" s="93"/>
      <c r="D1646" s="24"/>
    </row>
    <row r="1647" customFormat="false" ht="15.75" hidden="false" customHeight="false" outlineLevel="0" collapsed="false">
      <c r="B1647" s="16"/>
      <c r="C1647" s="93"/>
      <c r="D1647" s="24"/>
    </row>
    <row r="1648" customFormat="false" ht="15.75" hidden="false" customHeight="false" outlineLevel="0" collapsed="false">
      <c r="B1648" s="16"/>
      <c r="C1648" s="93"/>
      <c r="D1648" s="24"/>
    </row>
    <row r="1649" customFormat="false" ht="15.75" hidden="false" customHeight="false" outlineLevel="0" collapsed="false">
      <c r="B1649" s="16"/>
      <c r="C1649" s="93"/>
      <c r="D1649" s="24"/>
    </row>
    <row r="1650" customFormat="false" ht="15.75" hidden="false" customHeight="false" outlineLevel="0" collapsed="false">
      <c r="B1650" s="16"/>
      <c r="C1650" s="93"/>
      <c r="D1650" s="24"/>
    </row>
    <row r="1651" customFormat="false" ht="15.75" hidden="false" customHeight="false" outlineLevel="0" collapsed="false">
      <c r="B1651" s="16"/>
      <c r="C1651" s="93"/>
      <c r="D1651" s="24"/>
    </row>
    <row r="1652" customFormat="false" ht="15.75" hidden="false" customHeight="false" outlineLevel="0" collapsed="false">
      <c r="B1652" s="16"/>
      <c r="C1652" s="93"/>
      <c r="D1652" s="24"/>
    </row>
    <row r="1653" customFormat="false" ht="15.75" hidden="false" customHeight="false" outlineLevel="0" collapsed="false">
      <c r="B1653" s="16"/>
      <c r="C1653" s="93"/>
      <c r="D1653" s="24"/>
    </row>
    <row r="1654" customFormat="false" ht="15.75" hidden="false" customHeight="false" outlineLevel="0" collapsed="false">
      <c r="B1654" s="16"/>
      <c r="C1654" s="93"/>
      <c r="D1654" s="24"/>
    </row>
    <row r="1655" customFormat="false" ht="15.75" hidden="false" customHeight="false" outlineLevel="0" collapsed="false">
      <c r="B1655" s="16"/>
      <c r="C1655" s="93"/>
      <c r="D1655" s="24"/>
    </row>
    <row r="1656" customFormat="false" ht="15.75" hidden="false" customHeight="false" outlineLevel="0" collapsed="false">
      <c r="B1656" s="16"/>
      <c r="C1656" s="93"/>
      <c r="D1656" s="24"/>
    </row>
    <row r="1657" customFormat="false" ht="15.75" hidden="false" customHeight="false" outlineLevel="0" collapsed="false">
      <c r="B1657" s="16"/>
      <c r="C1657" s="93"/>
      <c r="D1657" s="24"/>
    </row>
    <row r="1658" customFormat="false" ht="15.75" hidden="false" customHeight="false" outlineLevel="0" collapsed="false">
      <c r="B1658" s="16"/>
      <c r="C1658" s="93"/>
      <c r="D1658" s="24"/>
    </row>
    <row r="1659" customFormat="false" ht="15.75" hidden="false" customHeight="false" outlineLevel="0" collapsed="false">
      <c r="B1659" s="16"/>
      <c r="C1659" s="93"/>
      <c r="D1659" s="24"/>
    </row>
    <row r="1660" customFormat="false" ht="15.75" hidden="false" customHeight="false" outlineLevel="0" collapsed="false">
      <c r="B1660" s="16"/>
      <c r="C1660" s="93"/>
      <c r="D1660" s="24"/>
    </row>
    <row r="1661" customFormat="false" ht="15.75" hidden="false" customHeight="false" outlineLevel="0" collapsed="false">
      <c r="B1661" s="16"/>
      <c r="C1661" s="93"/>
      <c r="D1661" s="24"/>
    </row>
    <row r="1662" customFormat="false" ht="15.75" hidden="false" customHeight="false" outlineLevel="0" collapsed="false">
      <c r="B1662" s="16"/>
      <c r="C1662" s="93"/>
      <c r="D1662" s="24"/>
    </row>
    <row r="1663" customFormat="false" ht="15.75" hidden="false" customHeight="false" outlineLevel="0" collapsed="false">
      <c r="B1663" s="16"/>
      <c r="C1663" s="93"/>
      <c r="D1663" s="24"/>
    </row>
    <row r="1664" customFormat="false" ht="15.75" hidden="false" customHeight="false" outlineLevel="0" collapsed="false">
      <c r="B1664" s="16"/>
      <c r="C1664" s="93"/>
      <c r="D1664" s="24"/>
    </row>
    <row r="1665" customFormat="false" ht="15.75" hidden="false" customHeight="false" outlineLevel="0" collapsed="false">
      <c r="B1665" s="16"/>
      <c r="C1665" s="93"/>
      <c r="D1665" s="24"/>
    </row>
    <row r="1666" customFormat="false" ht="15.75" hidden="false" customHeight="false" outlineLevel="0" collapsed="false">
      <c r="B1666" s="16"/>
      <c r="C1666" s="93"/>
      <c r="D1666" s="24"/>
    </row>
    <row r="1667" customFormat="false" ht="15.75" hidden="false" customHeight="false" outlineLevel="0" collapsed="false">
      <c r="B1667" s="16"/>
      <c r="C1667" s="93"/>
      <c r="D1667" s="24"/>
    </row>
    <row r="1668" customFormat="false" ht="15.75" hidden="false" customHeight="false" outlineLevel="0" collapsed="false">
      <c r="B1668" s="16"/>
      <c r="C1668" s="93"/>
      <c r="D1668" s="24"/>
    </row>
    <row r="1669" customFormat="false" ht="15.75" hidden="false" customHeight="false" outlineLevel="0" collapsed="false">
      <c r="B1669" s="16"/>
      <c r="C1669" s="93"/>
      <c r="D1669" s="24"/>
    </row>
    <row r="1670" customFormat="false" ht="15.75" hidden="false" customHeight="false" outlineLevel="0" collapsed="false">
      <c r="B1670" s="16"/>
      <c r="C1670" s="93"/>
      <c r="D1670" s="24"/>
    </row>
    <row r="1671" customFormat="false" ht="15.75" hidden="false" customHeight="false" outlineLevel="0" collapsed="false">
      <c r="B1671" s="16"/>
      <c r="C1671" s="93"/>
      <c r="D1671" s="24"/>
    </row>
    <row r="1672" customFormat="false" ht="15.75" hidden="false" customHeight="false" outlineLevel="0" collapsed="false">
      <c r="B1672" s="16"/>
      <c r="C1672" s="93"/>
      <c r="D1672" s="24"/>
    </row>
    <row r="1673" customFormat="false" ht="15.75" hidden="false" customHeight="false" outlineLevel="0" collapsed="false">
      <c r="B1673" s="16"/>
      <c r="C1673" s="93"/>
      <c r="D1673" s="24"/>
    </row>
    <row r="1674" customFormat="false" ht="15.75" hidden="false" customHeight="false" outlineLevel="0" collapsed="false">
      <c r="B1674" s="16"/>
      <c r="C1674" s="93"/>
      <c r="D1674" s="24"/>
    </row>
    <row r="1675" customFormat="false" ht="15.75" hidden="false" customHeight="false" outlineLevel="0" collapsed="false">
      <c r="B1675" s="16"/>
      <c r="C1675" s="93"/>
      <c r="D1675" s="24"/>
    </row>
    <row r="1676" customFormat="false" ht="15.75" hidden="false" customHeight="false" outlineLevel="0" collapsed="false">
      <c r="B1676" s="16"/>
      <c r="C1676" s="93"/>
      <c r="D1676" s="24"/>
    </row>
    <row r="1677" customFormat="false" ht="15.75" hidden="false" customHeight="false" outlineLevel="0" collapsed="false">
      <c r="B1677" s="16"/>
      <c r="C1677" s="93"/>
      <c r="D1677" s="24"/>
    </row>
    <row r="1678" customFormat="false" ht="15.75" hidden="false" customHeight="false" outlineLevel="0" collapsed="false">
      <c r="B1678" s="16"/>
      <c r="C1678" s="93"/>
      <c r="D1678" s="24"/>
    </row>
    <row r="1679" customFormat="false" ht="15.75" hidden="false" customHeight="false" outlineLevel="0" collapsed="false">
      <c r="B1679" s="16"/>
      <c r="C1679" s="93"/>
      <c r="D1679" s="24"/>
    </row>
    <row r="1680" customFormat="false" ht="15.75" hidden="false" customHeight="false" outlineLevel="0" collapsed="false">
      <c r="B1680" s="16"/>
      <c r="C1680" s="93"/>
      <c r="D1680" s="24"/>
    </row>
    <row r="1681" customFormat="false" ht="15.75" hidden="false" customHeight="false" outlineLevel="0" collapsed="false">
      <c r="B1681" s="16"/>
      <c r="C1681" s="93"/>
      <c r="D1681" s="24"/>
    </row>
    <row r="1682" customFormat="false" ht="15.75" hidden="false" customHeight="false" outlineLevel="0" collapsed="false">
      <c r="B1682" s="16"/>
      <c r="C1682" s="93"/>
      <c r="D1682" s="24"/>
    </row>
    <row r="1683" customFormat="false" ht="15.75" hidden="false" customHeight="false" outlineLevel="0" collapsed="false">
      <c r="B1683" s="16"/>
      <c r="C1683" s="93"/>
      <c r="D1683" s="24"/>
    </row>
    <row r="1684" customFormat="false" ht="15.75" hidden="false" customHeight="false" outlineLevel="0" collapsed="false">
      <c r="B1684" s="16"/>
      <c r="C1684" s="93"/>
      <c r="D1684" s="24"/>
    </row>
    <row r="1685" customFormat="false" ht="15.75" hidden="false" customHeight="false" outlineLevel="0" collapsed="false">
      <c r="B1685" s="16"/>
      <c r="C1685" s="93"/>
      <c r="D1685" s="24"/>
    </row>
    <row r="1686" customFormat="false" ht="15.75" hidden="false" customHeight="false" outlineLevel="0" collapsed="false">
      <c r="B1686" s="16"/>
      <c r="C1686" s="93"/>
      <c r="D1686" s="24"/>
    </row>
    <row r="1687" customFormat="false" ht="15.75" hidden="false" customHeight="false" outlineLevel="0" collapsed="false">
      <c r="B1687" s="16"/>
      <c r="C1687" s="93"/>
      <c r="D1687" s="24"/>
    </row>
    <row r="1688" customFormat="false" ht="15.75" hidden="false" customHeight="false" outlineLevel="0" collapsed="false">
      <c r="B1688" s="16"/>
      <c r="C1688" s="93"/>
      <c r="D1688" s="24"/>
    </row>
    <row r="1689" customFormat="false" ht="15.75" hidden="false" customHeight="false" outlineLevel="0" collapsed="false">
      <c r="B1689" s="16"/>
      <c r="C1689" s="93"/>
      <c r="D1689" s="24"/>
    </row>
    <row r="1690" customFormat="false" ht="15.75" hidden="false" customHeight="false" outlineLevel="0" collapsed="false">
      <c r="B1690" s="16"/>
      <c r="C1690" s="93"/>
      <c r="D1690" s="24"/>
    </row>
    <row r="1691" customFormat="false" ht="15.75" hidden="false" customHeight="false" outlineLevel="0" collapsed="false">
      <c r="B1691" s="16"/>
      <c r="C1691" s="93"/>
      <c r="D1691" s="24"/>
    </row>
    <row r="1692" customFormat="false" ht="15.75" hidden="false" customHeight="false" outlineLevel="0" collapsed="false">
      <c r="B1692" s="16"/>
      <c r="C1692" s="93"/>
      <c r="D1692" s="24"/>
    </row>
    <row r="1693" customFormat="false" ht="15.75" hidden="false" customHeight="false" outlineLevel="0" collapsed="false">
      <c r="B1693" s="16"/>
      <c r="C1693" s="93"/>
      <c r="D1693" s="24"/>
    </row>
    <row r="1694" customFormat="false" ht="15.75" hidden="false" customHeight="false" outlineLevel="0" collapsed="false">
      <c r="B1694" s="16"/>
      <c r="C1694" s="93"/>
      <c r="D1694" s="24"/>
    </row>
    <row r="1695" customFormat="false" ht="15.75" hidden="false" customHeight="false" outlineLevel="0" collapsed="false">
      <c r="B1695" s="16"/>
      <c r="C1695" s="93"/>
      <c r="D1695" s="24"/>
    </row>
    <row r="1696" customFormat="false" ht="15.75" hidden="false" customHeight="false" outlineLevel="0" collapsed="false">
      <c r="B1696" s="16"/>
      <c r="C1696" s="93"/>
      <c r="D1696" s="24"/>
    </row>
    <row r="1697" customFormat="false" ht="15.75" hidden="false" customHeight="false" outlineLevel="0" collapsed="false">
      <c r="B1697" s="16"/>
      <c r="C1697" s="93"/>
      <c r="D1697" s="24"/>
    </row>
    <row r="1698" customFormat="false" ht="15.75" hidden="false" customHeight="false" outlineLevel="0" collapsed="false">
      <c r="B1698" s="16"/>
      <c r="C1698" s="93"/>
      <c r="D1698" s="24"/>
    </row>
    <row r="1699" customFormat="false" ht="15.75" hidden="false" customHeight="false" outlineLevel="0" collapsed="false">
      <c r="B1699" s="16"/>
      <c r="C1699" s="93"/>
      <c r="D1699" s="24"/>
    </row>
    <row r="1700" customFormat="false" ht="15.75" hidden="false" customHeight="false" outlineLevel="0" collapsed="false">
      <c r="B1700" s="16"/>
      <c r="C1700" s="93"/>
      <c r="D1700" s="24"/>
    </row>
    <row r="1701" customFormat="false" ht="15.75" hidden="false" customHeight="false" outlineLevel="0" collapsed="false">
      <c r="B1701" s="16"/>
      <c r="C1701" s="93"/>
      <c r="D1701" s="24"/>
    </row>
    <row r="1702" customFormat="false" ht="15.75" hidden="false" customHeight="false" outlineLevel="0" collapsed="false">
      <c r="B1702" s="16"/>
      <c r="C1702" s="93"/>
      <c r="D1702" s="24"/>
    </row>
    <row r="1703" customFormat="false" ht="15.75" hidden="false" customHeight="false" outlineLevel="0" collapsed="false">
      <c r="B1703" s="16"/>
      <c r="C1703" s="93"/>
      <c r="D1703" s="24"/>
    </row>
    <row r="1704" customFormat="false" ht="15.75" hidden="false" customHeight="false" outlineLevel="0" collapsed="false">
      <c r="B1704" s="16"/>
      <c r="C1704" s="93"/>
      <c r="D1704" s="24"/>
    </row>
    <row r="1705" customFormat="false" ht="15.75" hidden="false" customHeight="false" outlineLevel="0" collapsed="false">
      <c r="B1705" s="16"/>
      <c r="C1705" s="93"/>
      <c r="D1705" s="24"/>
    </row>
    <row r="1706" customFormat="false" ht="15.75" hidden="false" customHeight="false" outlineLevel="0" collapsed="false">
      <c r="B1706" s="16"/>
      <c r="C1706" s="93"/>
      <c r="D1706" s="24"/>
    </row>
    <row r="1707" customFormat="false" ht="15.75" hidden="false" customHeight="false" outlineLevel="0" collapsed="false">
      <c r="B1707" s="16"/>
      <c r="C1707" s="93"/>
      <c r="D1707" s="24"/>
    </row>
    <row r="1708" customFormat="false" ht="15.75" hidden="false" customHeight="false" outlineLevel="0" collapsed="false">
      <c r="B1708" s="16"/>
      <c r="C1708" s="93"/>
      <c r="D1708" s="24"/>
    </row>
    <row r="1709" customFormat="false" ht="15.75" hidden="false" customHeight="false" outlineLevel="0" collapsed="false">
      <c r="B1709" s="16"/>
      <c r="C1709" s="93"/>
      <c r="D1709" s="24"/>
    </row>
    <row r="1710" customFormat="false" ht="15.75" hidden="false" customHeight="false" outlineLevel="0" collapsed="false">
      <c r="B1710" s="16"/>
      <c r="C1710" s="93"/>
      <c r="D1710" s="24"/>
    </row>
    <row r="1711" customFormat="false" ht="15.75" hidden="false" customHeight="false" outlineLevel="0" collapsed="false">
      <c r="B1711" s="16"/>
      <c r="C1711" s="93"/>
      <c r="D1711" s="24"/>
    </row>
    <row r="1712" customFormat="false" ht="15.75" hidden="false" customHeight="false" outlineLevel="0" collapsed="false">
      <c r="B1712" s="16"/>
      <c r="C1712" s="93"/>
      <c r="D1712" s="24"/>
    </row>
    <row r="1713" customFormat="false" ht="15.75" hidden="false" customHeight="false" outlineLevel="0" collapsed="false">
      <c r="B1713" s="16"/>
      <c r="C1713" s="93"/>
      <c r="D1713" s="24"/>
    </row>
    <row r="1714" customFormat="false" ht="15.75" hidden="false" customHeight="false" outlineLevel="0" collapsed="false">
      <c r="B1714" s="16"/>
      <c r="C1714" s="93"/>
      <c r="D1714" s="24"/>
    </row>
    <row r="1715" customFormat="false" ht="15.75" hidden="false" customHeight="false" outlineLevel="0" collapsed="false">
      <c r="B1715" s="16"/>
      <c r="C1715" s="93"/>
      <c r="D1715" s="24"/>
    </row>
    <row r="1716" customFormat="false" ht="15.75" hidden="false" customHeight="false" outlineLevel="0" collapsed="false">
      <c r="B1716" s="16"/>
      <c r="C1716" s="93"/>
      <c r="D1716" s="24"/>
    </row>
    <row r="1717" customFormat="false" ht="15.75" hidden="false" customHeight="false" outlineLevel="0" collapsed="false">
      <c r="B1717" s="16"/>
      <c r="C1717" s="93"/>
      <c r="D1717" s="24"/>
    </row>
    <row r="1718" customFormat="false" ht="15.75" hidden="false" customHeight="false" outlineLevel="0" collapsed="false">
      <c r="B1718" s="16"/>
      <c r="C1718" s="93"/>
      <c r="D1718" s="24"/>
    </row>
    <row r="1719" customFormat="false" ht="15.75" hidden="false" customHeight="false" outlineLevel="0" collapsed="false">
      <c r="B1719" s="16"/>
      <c r="C1719" s="93"/>
      <c r="D1719" s="24"/>
    </row>
    <row r="1720" customFormat="false" ht="15.75" hidden="false" customHeight="false" outlineLevel="0" collapsed="false">
      <c r="B1720" s="16"/>
      <c r="C1720" s="93"/>
      <c r="D1720" s="24"/>
    </row>
    <row r="1721" customFormat="false" ht="15.75" hidden="false" customHeight="false" outlineLevel="0" collapsed="false">
      <c r="B1721" s="16"/>
      <c r="C1721" s="93"/>
      <c r="D1721" s="24"/>
    </row>
    <row r="1722" customFormat="false" ht="15.75" hidden="false" customHeight="false" outlineLevel="0" collapsed="false">
      <c r="B1722" s="16"/>
      <c r="C1722" s="93"/>
      <c r="D1722" s="24"/>
    </row>
    <row r="1723" customFormat="false" ht="15.75" hidden="false" customHeight="false" outlineLevel="0" collapsed="false">
      <c r="B1723" s="16"/>
      <c r="C1723" s="93"/>
      <c r="D1723" s="24"/>
    </row>
    <row r="1724" customFormat="false" ht="15.75" hidden="false" customHeight="false" outlineLevel="0" collapsed="false">
      <c r="B1724" s="16"/>
      <c r="C1724" s="93"/>
      <c r="D1724" s="24"/>
    </row>
    <row r="1725" customFormat="false" ht="15.75" hidden="false" customHeight="false" outlineLevel="0" collapsed="false">
      <c r="B1725" s="16"/>
      <c r="C1725" s="93"/>
      <c r="D1725" s="24"/>
    </row>
    <row r="1726" customFormat="false" ht="15.75" hidden="false" customHeight="false" outlineLevel="0" collapsed="false">
      <c r="B1726" s="16"/>
      <c r="C1726" s="93"/>
      <c r="D1726" s="24"/>
    </row>
    <row r="1727" customFormat="false" ht="15.75" hidden="false" customHeight="false" outlineLevel="0" collapsed="false">
      <c r="B1727" s="16"/>
      <c r="C1727" s="93"/>
      <c r="D1727" s="24"/>
    </row>
    <row r="1728" customFormat="false" ht="15.75" hidden="false" customHeight="false" outlineLevel="0" collapsed="false">
      <c r="B1728" s="16"/>
      <c r="C1728" s="93"/>
      <c r="D1728" s="24"/>
    </row>
    <row r="1729" customFormat="false" ht="15.75" hidden="false" customHeight="false" outlineLevel="0" collapsed="false">
      <c r="B1729" s="16"/>
      <c r="C1729" s="93"/>
      <c r="D1729" s="24"/>
    </row>
    <row r="1730" customFormat="false" ht="15.75" hidden="false" customHeight="false" outlineLevel="0" collapsed="false">
      <c r="B1730" s="16"/>
      <c r="C1730" s="93"/>
      <c r="D1730" s="24"/>
    </row>
    <row r="1731" customFormat="false" ht="15.75" hidden="false" customHeight="false" outlineLevel="0" collapsed="false">
      <c r="B1731" s="16"/>
      <c r="C1731" s="93"/>
      <c r="D1731" s="24"/>
    </row>
    <row r="1732" customFormat="false" ht="15.75" hidden="false" customHeight="false" outlineLevel="0" collapsed="false">
      <c r="B1732" s="16"/>
      <c r="C1732" s="93"/>
      <c r="D1732" s="24"/>
    </row>
    <row r="1733" customFormat="false" ht="15.75" hidden="false" customHeight="false" outlineLevel="0" collapsed="false">
      <c r="B1733" s="16"/>
      <c r="C1733" s="93"/>
      <c r="D1733" s="24"/>
    </row>
    <row r="1734" customFormat="false" ht="15.75" hidden="false" customHeight="false" outlineLevel="0" collapsed="false">
      <c r="B1734" s="16"/>
      <c r="C1734" s="93"/>
      <c r="D1734" s="24"/>
    </row>
    <row r="1735" customFormat="false" ht="15.75" hidden="false" customHeight="false" outlineLevel="0" collapsed="false">
      <c r="B1735" s="16"/>
      <c r="C1735" s="93"/>
      <c r="D1735" s="24"/>
    </row>
    <row r="1736" customFormat="false" ht="15.75" hidden="false" customHeight="false" outlineLevel="0" collapsed="false">
      <c r="B1736" s="16"/>
      <c r="C1736" s="93"/>
      <c r="D1736" s="24"/>
    </row>
    <row r="1737" customFormat="false" ht="15.75" hidden="false" customHeight="false" outlineLevel="0" collapsed="false">
      <c r="B1737" s="16"/>
      <c r="C1737" s="93"/>
      <c r="D1737" s="24"/>
    </row>
    <row r="1738" customFormat="false" ht="15.75" hidden="false" customHeight="false" outlineLevel="0" collapsed="false">
      <c r="B1738" s="16"/>
      <c r="C1738" s="93"/>
      <c r="D1738" s="24"/>
    </row>
    <row r="1739" customFormat="false" ht="15.75" hidden="false" customHeight="false" outlineLevel="0" collapsed="false">
      <c r="B1739" s="16"/>
      <c r="C1739" s="93"/>
      <c r="D1739" s="24"/>
    </row>
    <row r="1740" customFormat="false" ht="15.75" hidden="false" customHeight="false" outlineLevel="0" collapsed="false">
      <c r="B1740" s="16"/>
      <c r="C1740" s="93"/>
      <c r="D1740" s="24"/>
    </row>
    <row r="1741" customFormat="false" ht="15.75" hidden="false" customHeight="false" outlineLevel="0" collapsed="false">
      <c r="B1741" s="16"/>
      <c r="C1741" s="93"/>
      <c r="D1741" s="24"/>
    </row>
    <row r="1742" customFormat="false" ht="15.75" hidden="false" customHeight="false" outlineLevel="0" collapsed="false">
      <c r="B1742" s="16"/>
      <c r="C1742" s="93"/>
      <c r="D1742" s="24"/>
    </row>
    <row r="1743" customFormat="false" ht="15.75" hidden="false" customHeight="false" outlineLevel="0" collapsed="false">
      <c r="B1743" s="16"/>
      <c r="C1743" s="93"/>
      <c r="D1743" s="24"/>
    </row>
    <row r="1744" customFormat="false" ht="15.75" hidden="false" customHeight="false" outlineLevel="0" collapsed="false">
      <c r="B1744" s="16"/>
      <c r="C1744" s="93"/>
      <c r="D1744" s="24"/>
    </row>
    <row r="1745" customFormat="false" ht="15.75" hidden="false" customHeight="false" outlineLevel="0" collapsed="false">
      <c r="B1745" s="16"/>
      <c r="C1745" s="93"/>
      <c r="D1745" s="24"/>
    </row>
    <row r="1746" customFormat="false" ht="15.75" hidden="false" customHeight="false" outlineLevel="0" collapsed="false">
      <c r="B1746" s="16"/>
      <c r="C1746" s="93"/>
      <c r="D1746" s="24"/>
    </row>
    <row r="1747" customFormat="false" ht="15.75" hidden="false" customHeight="false" outlineLevel="0" collapsed="false">
      <c r="B1747" s="16"/>
      <c r="C1747" s="93"/>
      <c r="D1747" s="24"/>
    </row>
    <row r="1748" customFormat="false" ht="15.75" hidden="false" customHeight="false" outlineLevel="0" collapsed="false">
      <c r="B1748" s="16"/>
      <c r="C1748" s="93"/>
      <c r="D1748" s="24"/>
    </row>
    <row r="1749" customFormat="false" ht="15.75" hidden="false" customHeight="false" outlineLevel="0" collapsed="false">
      <c r="B1749" s="16"/>
      <c r="C1749" s="93"/>
      <c r="D1749" s="24"/>
    </row>
    <row r="1750" customFormat="false" ht="15.75" hidden="false" customHeight="false" outlineLevel="0" collapsed="false">
      <c r="B1750" s="16"/>
      <c r="C1750" s="93"/>
      <c r="D1750" s="24"/>
    </row>
    <row r="1751" customFormat="false" ht="15.75" hidden="false" customHeight="false" outlineLevel="0" collapsed="false">
      <c r="B1751" s="16"/>
      <c r="C1751" s="93"/>
      <c r="D1751" s="24"/>
    </row>
    <row r="1752" customFormat="false" ht="15.75" hidden="false" customHeight="false" outlineLevel="0" collapsed="false">
      <c r="B1752" s="16"/>
      <c r="C1752" s="93"/>
      <c r="D1752" s="24"/>
    </row>
    <row r="1753" customFormat="false" ht="15.75" hidden="false" customHeight="false" outlineLevel="0" collapsed="false">
      <c r="B1753" s="16"/>
      <c r="C1753" s="93"/>
      <c r="D1753" s="24"/>
    </row>
    <row r="1754" customFormat="false" ht="15.75" hidden="false" customHeight="false" outlineLevel="0" collapsed="false">
      <c r="B1754" s="16"/>
      <c r="C1754" s="93"/>
      <c r="D1754" s="24"/>
    </row>
    <row r="1755" customFormat="false" ht="15.75" hidden="false" customHeight="false" outlineLevel="0" collapsed="false">
      <c r="B1755" s="16"/>
      <c r="C1755" s="93"/>
      <c r="D1755" s="24"/>
    </row>
    <row r="1756" customFormat="false" ht="15.75" hidden="false" customHeight="false" outlineLevel="0" collapsed="false">
      <c r="B1756" s="16"/>
      <c r="C1756" s="93"/>
      <c r="D1756" s="24"/>
    </row>
    <row r="1757" customFormat="false" ht="15.75" hidden="false" customHeight="false" outlineLevel="0" collapsed="false">
      <c r="B1757" s="16"/>
      <c r="C1757" s="93"/>
      <c r="D1757" s="24"/>
    </row>
    <row r="1758" customFormat="false" ht="15.75" hidden="false" customHeight="false" outlineLevel="0" collapsed="false">
      <c r="B1758" s="16"/>
      <c r="C1758" s="93"/>
      <c r="D1758" s="24"/>
    </row>
    <row r="1759" customFormat="false" ht="15.75" hidden="false" customHeight="false" outlineLevel="0" collapsed="false">
      <c r="B1759" s="16"/>
      <c r="C1759" s="93"/>
      <c r="D1759" s="24"/>
    </row>
    <row r="1760" customFormat="false" ht="15.75" hidden="false" customHeight="false" outlineLevel="0" collapsed="false">
      <c r="B1760" s="16"/>
      <c r="C1760" s="93"/>
      <c r="D1760" s="24"/>
    </row>
    <row r="1761" customFormat="false" ht="15.75" hidden="false" customHeight="false" outlineLevel="0" collapsed="false">
      <c r="B1761" s="16"/>
      <c r="C1761" s="93"/>
      <c r="D1761" s="24"/>
    </row>
    <row r="1762" customFormat="false" ht="15.75" hidden="false" customHeight="false" outlineLevel="0" collapsed="false">
      <c r="B1762" s="16"/>
      <c r="C1762" s="93"/>
      <c r="D1762" s="24"/>
    </row>
    <row r="1763" customFormat="false" ht="15.75" hidden="false" customHeight="false" outlineLevel="0" collapsed="false">
      <c r="B1763" s="16"/>
      <c r="C1763" s="93"/>
      <c r="D1763" s="24"/>
    </row>
    <row r="1764" customFormat="false" ht="15.75" hidden="false" customHeight="false" outlineLevel="0" collapsed="false">
      <c r="B1764" s="16"/>
      <c r="C1764" s="93"/>
      <c r="D1764" s="24"/>
    </row>
    <row r="1765" customFormat="false" ht="15.75" hidden="false" customHeight="false" outlineLevel="0" collapsed="false">
      <c r="B1765" s="16"/>
      <c r="C1765" s="93"/>
      <c r="D1765" s="24"/>
    </row>
    <row r="1766" customFormat="false" ht="15.75" hidden="false" customHeight="false" outlineLevel="0" collapsed="false">
      <c r="B1766" s="16"/>
      <c r="C1766" s="93"/>
      <c r="D1766" s="24"/>
    </row>
    <row r="1767" customFormat="false" ht="15.75" hidden="false" customHeight="false" outlineLevel="0" collapsed="false">
      <c r="B1767" s="16"/>
      <c r="C1767" s="93"/>
      <c r="D1767" s="24"/>
    </row>
    <row r="1768" customFormat="false" ht="15.75" hidden="false" customHeight="false" outlineLevel="0" collapsed="false">
      <c r="B1768" s="16"/>
      <c r="C1768" s="93"/>
      <c r="D1768" s="24"/>
    </row>
    <row r="1769" customFormat="false" ht="15.75" hidden="false" customHeight="false" outlineLevel="0" collapsed="false">
      <c r="B1769" s="16"/>
      <c r="C1769" s="93"/>
      <c r="D1769" s="24"/>
    </row>
    <row r="1770" customFormat="false" ht="15.75" hidden="false" customHeight="false" outlineLevel="0" collapsed="false">
      <c r="B1770" s="16"/>
      <c r="C1770" s="93"/>
      <c r="D1770" s="24"/>
    </row>
    <row r="1771" customFormat="false" ht="15.75" hidden="false" customHeight="false" outlineLevel="0" collapsed="false">
      <c r="B1771" s="16"/>
      <c r="C1771" s="93"/>
      <c r="D1771" s="24"/>
    </row>
    <row r="1772" customFormat="false" ht="15.75" hidden="false" customHeight="false" outlineLevel="0" collapsed="false">
      <c r="B1772" s="16"/>
      <c r="C1772" s="93"/>
      <c r="D1772" s="24"/>
    </row>
    <row r="1773" customFormat="false" ht="15.75" hidden="false" customHeight="false" outlineLevel="0" collapsed="false">
      <c r="B1773" s="16"/>
      <c r="C1773" s="93"/>
      <c r="D1773" s="24"/>
    </row>
    <row r="1774" customFormat="false" ht="15.75" hidden="false" customHeight="false" outlineLevel="0" collapsed="false">
      <c r="B1774" s="16"/>
      <c r="C1774" s="93"/>
      <c r="D1774" s="24"/>
    </row>
    <row r="1775" customFormat="false" ht="15.75" hidden="false" customHeight="false" outlineLevel="0" collapsed="false">
      <c r="B1775" s="16"/>
      <c r="C1775" s="93"/>
      <c r="D1775" s="24"/>
    </row>
    <row r="1776" customFormat="false" ht="15.75" hidden="false" customHeight="false" outlineLevel="0" collapsed="false">
      <c r="B1776" s="16"/>
      <c r="C1776" s="93"/>
      <c r="D1776" s="24"/>
    </row>
    <row r="1777" customFormat="false" ht="15.75" hidden="false" customHeight="false" outlineLevel="0" collapsed="false">
      <c r="B1777" s="16"/>
      <c r="C1777" s="93"/>
      <c r="D1777" s="24"/>
    </row>
    <row r="1778" customFormat="false" ht="15.75" hidden="false" customHeight="false" outlineLevel="0" collapsed="false">
      <c r="B1778" s="16"/>
      <c r="C1778" s="93"/>
      <c r="D1778" s="24"/>
    </row>
    <row r="1779" customFormat="false" ht="15.75" hidden="false" customHeight="false" outlineLevel="0" collapsed="false">
      <c r="B1779" s="16"/>
      <c r="C1779" s="93"/>
      <c r="D1779" s="24"/>
    </row>
    <row r="1780" customFormat="false" ht="15.75" hidden="false" customHeight="false" outlineLevel="0" collapsed="false">
      <c r="B1780" s="16"/>
      <c r="C1780" s="93"/>
      <c r="D1780" s="24"/>
    </row>
    <row r="1781" customFormat="false" ht="15.75" hidden="false" customHeight="false" outlineLevel="0" collapsed="false">
      <c r="B1781" s="16"/>
      <c r="C1781" s="93"/>
      <c r="D1781" s="24"/>
    </row>
    <row r="1782" customFormat="false" ht="15.75" hidden="false" customHeight="false" outlineLevel="0" collapsed="false">
      <c r="B1782" s="16"/>
      <c r="C1782" s="93"/>
      <c r="D1782" s="24"/>
    </row>
    <row r="1783" customFormat="false" ht="15.75" hidden="false" customHeight="false" outlineLevel="0" collapsed="false">
      <c r="B1783" s="16"/>
      <c r="C1783" s="93"/>
      <c r="D1783" s="24"/>
    </row>
    <row r="1784" customFormat="false" ht="15.75" hidden="false" customHeight="false" outlineLevel="0" collapsed="false">
      <c r="B1784" s="16"/>
      <c r="C1784" s="93"/>
      <c r="D1784" s="24"/>
    </row>
    <row r="1785" customFormat="false" ht="15.75" hidden="false" customHeight="false" outlineLevel="0" collapsed="false">
      <c r="B1785" s="16"/>
      <c r="C1785" s="93"/>
      <c r="D1785" s="24"/>
    </row>
    <row r="1786" customFormat="false" ht="15.75" hidden="false" customHeight="false" outlineLevel="0" collapsed="false">
      <c r="B1786" s="16"/>
      <c r="C1786" s="93"/>
      <c r="D1786" s="24"/>
    </row>
    <row r="1787" customFormat="false" ht="15.75" hidden="false" customHeight="false" outlineLevel="0" collapsed="false">
      <c r="B1787" s="16"/>
      <c r="C1787" s="93"/>
      <c r="D1787" s="24"/>
    </row>
    <row r="1788" customFormat="false" ht="15.75" hidden="false" customHeight="false" outlineLevel="0" collapsed="false">
      <c r="B1788" s="16"/>
      <c r="C1788" s="93"/>
      <c r="D1788" s="24"/>
    </row>
    <row r="1789" customFormat="false" ht="15.75" hidden="false" customHeight="false" outlineLevel="0" collapsed="false">
      <c r="B1789" s="16"/>
      <c r="C1789" s="93"/>
      <c r="D1789" s="24"/>
    </row>
    <row r="1790" customFormat="false" ht="15.75" hidden="false" customHeight="false" outlineLevel="0" collapsed="false">
      <c r="B1790" s="16"/>
      <c r="C1790" s="93"/>
      <c r="D1790" s="24"/>
    </row>
    <row r="1791" customFormat="false" ht="15.75" hidden="false" customHeight="false" outlineLevel="0" collapsed="false">
      <c r="B1791" s="16"/>
      <c r="C1791" s="93"/>
      <c r="D1791" s="24"/>
    </row>
    <row r="1792" customFormat="false" ht="15.75" hidden="false" customHeight="false" outlineLevel="0" collapsed="false">
      <c r="B1792" s="16"/>
      <c r="C1792" s="93"/>
      <c r="D1792" s="24"/>
    </row>
    <row r="1793" customFormat="false" ht="15.75" hidden="false" customHeight="false" outlineLevel="0" collapsed="false">
      <c r="B1793" s="16"/>
      <c r="C1793" s="93"/>
      <c r="D1793" s="24"/>
    </row>
    <row r="1794" customFormat="false" ht="15.75" hidden="false" customHeight="false" outlineLevel="0" collapsed="false">
      <c r="B1794" s="16"/>
      <c r="C1794" s="93"/>
      <c r="D1794" s="24"/>
    </row>
    <row r="1795" customFormat="false" ht="15.75" hidden="false" customHeight="false" outlineLevel="0" collapsed="false">
      <c r="B1795" s="16"/>
      <c r="C1795" s="93"/>
      <c r="D1795" s="24"/>
    </row>
    <row r="1796" customFormat="false" ht="15.75" hidden="false" customHeight="false" outlineLevel="0" collapsed="false">
      <c r="B1796" s="16"/>
      <c r="C1796" s="93"/>
      <c r="D1796" s="24"/>
    </row>
    <row r="1797" customFormat="false" ht="15.75" hidden="false" customHeight="false" outlineLevel="0" collapsed="false">
      <c r="B1797" s="16"/>
      <c r="C1797" s="93"/>
      <c r="D1797" s="24"/>
    </row>
    <row r="1798" customFormat="false" ht="15.75" hidden="false" customHeight="false" outlineLevel="0" collapsed="false">
      <c r="B1798" s="16"/>
      <c r="C1798" s="93"/>
      <c r="D1798" s="24"/>
    </row>
    <row r="1799" customFormat="false" ht="15.75" hidden="false" customHeight="false" outlineLevel="0" collapsed="false">
      <c r="B1799" s="16"/>
      <c r="C1799" s="93"/>
      <c r="D1799" s="24"/>
    </row>
    <row r="1800" customFormat="false" ht="15.75" hidden="false" customHeight="false" outlineLevel="0" collapsed="false">
      <c r="B1800" s="16"/>
      <c r="C1800" s="93"/>
      <c r="D1800" s="24"/>
    </row>
    <row r="1801" customFormat="false" ht="15.75" hidden="false" customHeight="false" outlineLevel="0" collapsed="false">
      <c r="B1801" s="16"/>
      <c r="C1801" s="93"/>
      <c r="D1801" s="24"/>
    </row>
    <row r="1802" customFormat="false" ht="15.75" hidden="false" customHeight="false" outlineLevel="0" collapsed="false">
      <c r="B1802" s="16"/>
      <c r="C1802" s="93"/>
      <c r="D1802" s="24"/>
    </row>
    <row r="1803" customFormat="false" ht="15.75" hidden="false" customHeight="false" outlineLevel="0" collapsed="false">
      <c r="B1803" s="16"/>
      <c r="C1803" s="93"/>
      <c r="D1803" s="24"/>
    </row>
    <row r="1804" customFormat="false" ht="15.75" hidden="false" customHeight="false" outlineLevel="0" collapsed="false">
      <c r="B1804" s="16"/>
      <c r="C1804" s="93"/>
      <c r="D1804" s="24"/>
    </row>
    <row r="1805" customFormat="false" ht="15.75" hidden="false" customHeight="false" outlineLevel="0" collapsed="false">
      <c r="B1805" s="16"/>
      <c r="C1805" s="93"/>
      <c r="D1805" s="24"/>
    </row>
    <row r="1806" customFormat="false" ht="15.75" hidden="false" customHeight="false" outlineLevel="0" collapsed="false">
      <c r="B1806" s="16"/>
      <c r="C1806" s="93"/>
      <c r="D1806" s="24"/>
    </row>
    <row r="1807" customFormat="false" ht="15.75" hidden="false" customHeight="false" outlineLevel="0" collapsed="false">
      <c r="B1807" s="16"/>
      <c r="C1807" s="93"/>
      <c r="D1807" s="24"/>
    </row>
    <row r="1808" customFormat="false" ht="15.75" hidden="false" customHeight="false" outlineLevel="0" collapsed="false">
      <c r="B1808" s="16"/>
      <c r="C1808" s="93"/>
      <c r="D1808" s="24"/>
    </row>
    <row r="1809" customFormat="false" ht="15.75" hidden="false" customHeight="false" outlineLevel="0" collapsed="false">
      <c r="B1809" s="16"/>
      <c r="C1809" s="93"/>
      <c r="D1809" s="24"/>
    </row>
    <row r="1810" customFormat="false" ht="15.75" hidden="false" customHeight="false" outlineLevel="0" collapsed="false">
      <c r="B1810" s="16"/>
      <c r="C1810" s="93"/>
      <c r="D1810" s="24"/>
    </row>
    <row r="1811" customFormat="false" ht="15.75" hidden="false" customHeight="false" outlineLevel="0" collapsed="false">
      <c r="B1811" s="16"/>
      <c r="C1811" s="93"/>
      <c r="D1811" s="24"/>
    </row>
    <row r="1812" customFormat="false" ht="15.75" hidden="false" customHeight="false" outlineLevel="0" collapsed="false">
      <c r="B1812" s="16"/>
      <c r="C1812" s="93"/>
      <c r="D1812" s="24"/>
    </row>
    <row r="1813" customFormat="false" ht="15.75" hidden="false" customHeight="false" outlineLevel="0" collapsed="false">
      <c r="B1813" s="16"/>
      <c r="C1813" s="93"/>
      <c r="D1813" s="24"/>
    </row>
    <row r="1814" customFormat="false" ht="15.75" hidden="false" customHeight="false" outlineLevel="0" collapsed="false">
      <c r="B1814" s="16"/>
      <c r="C1814" s="93"/>
      <c r="D1814" s="24"/>
    </row>
    <row r="1815" customFormat="false" ht="15.75" hidden="false" customHeight="false" outlineLevel="0" collapsed="false">
      <c r="B1815" s="16"/>
      <c r="C1815" s="93"/>
      <c r="D1815" s="24"/>
    </row>
    <row r="1816" customFormat="false" ht="15.75" hidden="false" customHeight="false" outlineLevel="0" collapsed="false">
      <c r="B1816" s="16"/>
      <c r="C1816" s="93"/>
      <c r="D1816" s="24"/>
    </row>
    <row r="1817" customFormat="false" ht="15.75" hidden="false" customHeight="false" outlineLevel="0" collapsed="false">
      <c r="B1817" s="16"/>
      <c r="C1817" s="93"/>
      <c r="D1817" s="24"/>
    </row>
    <row r="1818" customFormat="false" ht="15.75" hidden="false" customHeight="false" outlineLevel="0" collapsed="false">
      <c r="B1818" s="16"/>
      <c r="C1818" s="93"/>
      <c r="D1818" s="24"/>
    </row>
    <row r="1819" customFormat="false" ht="15.75" hidden="false" customHeight="false" outlineLevel="0" collapsed="false">
      <c r="B1819" s="16"/>
      <c r="C1819" s="93"/>
      <c r="D1819" s="24"/>
    </row>
    <row r="1820" customFormat="false" ht="15.75" hidden="false" customHeight="false" outlineLevel="0" collapsed="false">
      <c r="B1820" s="16"/>
      <c r="C1820" s="93"/>
      <c r="D1820" s="24"/>
    </row>
    <row r="1821" customFormat="false" ht="15.75" hidden="false" customHeight="false" outlineLevel="0" collapsed="false">
      <c r="B1821" s="16"/>
      <c r="C1821" s="93"/>
      <c r="D1821" s="24"/>
    </row>
    <row r="1822" customFormat="false" ht="15.75" hidden="false" customHeight="false" outlineLevel="0" collapsed="false">
      <c r="B1822" s="16"/>
      <c r="C1822" s="93"/>
      <c r="D1822" s="24"/>
    </row>
    <row r="1823" customFormat="false" ht="15.75" hidden="false" customHeight="false" outlineLevel="0" collapsed="false">
      <c r="B1823" s="16"/>
      <c r="C1823" s="93"/>
      <c r="D1823" s="24"/>
    </row>
    <row r="1824" customFormat="false" ht="15.75" hidden="false" customHeight="false" outlineLevel="0" collapsed="false">
      <c r="B1824" s="16"/>
      <c r="C1824" s="93"/>
      <c r="D1824" s="24"/>
    </row>
    <row r="1825" customFormat="false" ht="15.75" hidden="false" customHeight="false" outlineLevel="0" collapsed="false">
      <c r="B1825" s="16"/>
      <c r="C1825" s="93"/>
      <c r="D1825" s="24"/>
    </row>
    <row r="1826" customFormat="false" ht="15.75" hidden="false" customHeight="false" outlineLevel="0" collapsed="false">
      <c r="B1826" s="16"/>
      <c r="C1826" s="93"/>
      <c r="D1826" s="24"/>
    </row>
    <row r="1827" customFormat="false" ht="15.75" hidden="false" customHeight="false" outlineLevel="0" collapsed="false">
      <c r="B1827" s="16"/>
      <c r="C1827" s="93"/>
      <c r="D1827" s="24"/>
    </row>
    <row r="1828" customFormat="false" ht="15.75" hidden="false" customHeight="false" outlineLevel="0" collapsed="false">
      <c r="B1828" s="16"/>
      <c r="C1828" s="93"/>
      <c r="D1828" s="24"/>
    </row>
    <row r="1829" customFormat="false" ht="15.75" hidden="false" customHeight="false" outlineLevel="0" collapsed="false">
      <c r="B1829" s="16"/>
      <c r="C1829" s="93"/>
      <c r="D1829" s="24"/>
    </row>
    <row r="1830" customFormat="false" ht="15.75" hidden="false" customHeight="false" outlineLevel="0" collapsed="false">
      <c r="B1830" s="16"/>
      <c r="C1830" s="93"/>
      <c r="D1830" s="24"/>
    </row>
    <row r="1831" customFormat="false" ht="15.75" hidden="false" customHeight="false" outlineLevel="0" collapsed="false">
      <c r="B1831" s="16"/>
      <c r="C1831" s="93"/>
      <c r="D1831" s="24"/>
    </row>
    <row r="1832" customFormat="false" ht="15.75" hidden="false" customHeight="false" outlineLevel="0" collapsed="false">
      <c r="B1832" s="16"/>
      <c r="C1832" s="93"/>
      <c r="D1832" s="24"/>
    </row>
    <row r="1833" customFormat="false" ht="15.75" hidden="false" customHeight="false" outlineLevel="0" collapsed="false">
      <c r="B1833" s="16"/>
      <c r="C1833" s="93"/>
      <c r="D1833" s="24"/>
    </row>
    <row r="1834" customFormat="false" ht="15.75" hidden="false" customHeight="false" outlineLevel="0" collapsed="false">
      <c r="B1834" s="16"/>
      <c r="C1834" s="93"/>
      <c r="D1834" s="24"/>
    </row>
    <row r="1835" customFormat="false" ht="15.75" hidden="false" customHeight="false" outlineLevel="0" collapsed="false">
      <c r="B1835" s="16"/>
      <c r="C1835" s="93"/>
      <c r="D1835" s="24"/>
    </row>
    <row r="1836" customFormat="false" ht="15.75" hidden="false" customHeight="false" outlineLevel="0" collapsed="false">
      <c r="B1836" s="16"/>
      <c r="C1836" s="93"/>
      <c r="D1836" s="24"/>
    </row>
    <row r="1837" customFormat="false" ht="15.75" hidden="false" customHeight="false" outlineLevel="0" collapsed="false">
      <c r="B1837" s="16"/>
      <c r="C1837" s="93"/>
      <c r="D1837" s="24"/>
    </row>
    <row r="1838" customFormat="false" ht="15.75" hidden="false" customHeight="false" outlineLevel="0" collapsed="false">
      <c r="B1838" s="16"/>
      <c r="C1838" s="93"/>
      <c r="D1838" s="24"/>
    </row>
    <row r="1839" customFormat="false" ht="15.75" hidden="false" customHeight="false" outlineLevel="0" collapsed="false">
      <c r="B1839" s="16"/>
      <c r="C1839" s="93"/>
      <c r="D1839" s="24"/>
    </row>
    <row r="1840" customFormat="false" ht="15.75" hidden="false" customHeight="false" outlineLevel="0" collapsed="false">
      <c r="B1840" s="16"/>
      <c r="C1840" s="93"/>
      <c r="D1840" s="24"/>
    </row>
    <row r="1841" customFormat="false" ht="15.75" hidden="false" customHeight="false" outlineLevel="0" collapsed="false">
      <c r="B1841" s="16"/>
      <c r="C1841" s="93"/>
      <c r="D1841" s="24"/>
    </row>
    <row r="1842" customFormat="false" ht="15.75" hidden="false" customHeight="false" outlineLevel="0" collapsed="false">
      <c r="B1842" s="16"/>
      <c r="C1842" s="93"/>
      <c r="D1842" s="24"/>
    </row>
    <row r="1843" customFormat="false" ht="15.75" hidden="false" customHeight="false" outlineLevel="0" collapsed="false">
      <c r="B1843" s="16"/>
      <c r="C1843" s="93"/>
      <c r="D1843" s="24"/>
    </row>
    <row r="1844" customFormat="false" ht="15.75" hidden="false" customHeight="false" outlineLevel="0" collapsed="false">
      <c r="B1844" s="16"/>
      <c r="C1844" s="93"/>
      <c r="D1844" s="24"/>
    </row>
    <row r="1845" customFormat="false" ht="15.75" hidden="false" customHeight="false" outlineLevel="0" collapsed="false">
      <c r="B1845" s="16"/>
      <c r="C1845" s="93"/>
      <c r="D1845" s="24"/>
    </row>
    <row r="1846" customFormat="false" ht="15.75" hidden="false" customHeight="false" outlineLevel="0" collapsed="false">
      <c r="B1846" s="16"/>
      <c r="C1846" s="93"/>
      <c r="D1846" s="24"/>
    </row>
    <row r="1847" customFormat="false" ht="15.75" hidden="false" customHeight="false" outlineLevel="0" collapsed="false">
      <c r="B1847" s="16"/>
      <c r="C1847" s="93"/>
      <c r="D1847" s="24"/>
    </row>
    <row r="1848" customFormat="false" ht="15.75" hidden="false" customHeight="false" outlineLevel="0" collapsed="false">
      <c r="B1848" s="16"/>
      <c r="C1848" s="93"/>
      <c r="D1848" s="24"/>
    </row>
    <row r="1849" customFormat="false" ht="15.75" hidden="false" customHeight="false" outlineLevel="0" collapsed="false">
      <c r="B1849" s="16"/>
      <c r="C1849" s="93"/>
      <c r="D1849" s="24"/>
    </row>
    <row r="1850" customFormat="false" ht="15.75" hidden="false" customHeight="false" outlineLevel="0" collapsed="false">
      <c r="B1850" s="16"/>
      <c r="C1850" s="93"/>
      <c r="D1850" s="24"/>
    </row>
    <row r="1851" customFormat="false" ht="15.75" hidden="false" customHeight="false" outlineLevel="0" collapsed="false">
      <c r="B1851" s="16"/>
      <c r="C1851" s="93"/>
      <c r="D1851" s="24"/>
    </row>
    <row r="1852" customFormat="false" ht="15.75" hidden="false" customHeight="false" outlineLevel="0" collapsed="false">
      <c r="B1852" s="16"/>
      <c r="C1852" s="93"/>
      <c r="D1852" s="24"/>
    </row>
    <row r="1853" customFormat="false" ht="15.75" hidden="false" customHeight="false" outlineLevel="0" collapsed="false">
      <c r="B1853" s="16"/>
      <c r="C1853" s="93"/>
      <c r="D1853" s="24"/>
    </row>
    <row r="1854" customFormat="false" ht="15.75" hidden="false" customHeight="false" outlineLevel="0" collapsed="false">
      <c r="B1854" s="16"/>
      <c r="C1854" s="93"/>
      <c r="D1854" s="24"/>
    </row>
    <row r="1855" customFormat="false" ht="15.75" hidden="false" customHeight="false" outlineLevel="0" collapsed="false">
      <c r="B1855" s="16"/>
      <c r="C1855" s="93"/>
      <c r="D1855" s="24"/>
    </row>
    <row r="1856" customFormat="false" ht="15.75" hidden="false" customHeight="false" outlineLevel="0" collapsed="false">
      <c r="B1856" s="16"/>
      <c r="C1856" s="93"/>
      <c r="D1856" s="24"/>
    </row>
    <row r="1857" customFormat="false" ht="15.75" hidden="false" customHeight="false" outlineLevel="0" collapsed="false">
      <c r="B1857" s="16"/>
      <c r="C1857" s="93"/>
      <c r="D1857" s="24"/>
    </row>
    <row r="1858" customFormat="false" ht="15.75" hidden="false" customHeight="false" outlineLevel="0" collapsed="false">
      <c r="B1858" s="16"/>
      <c r="C1858" s="93"/>
      <c r="D1858" s="24"/>
    </row>
    <row r="1859" customFormat="false" ht="15.75" hidden="false" customHeight="false" outlineLevel="0" collapsed="false">
      <c r="B1859" s="16"/>
      <c r="C1859" s="93"/>
      <c r="D1859" s="24"/>
    </row>
    <row r="1860" customFormat="false" ht="15.75" hidden="false" customHeight="false" outlineLevel="0" collapsed="false">
      <c r="B1860" s="16"/>
      <c r="C1860" s="93"/>
      <c r="D1860" s="24"/>
    </row>
    <row r="1861" customFormat="false" ht="15.75" hidden="false" customHeight="false" outlineLevel="0" collapsed="false">
      <c r="B1861" s="16"/>
      <c r="C1861" s="93"/>
      <c r="D1861" s="24"/>
    </row>
    <row r="1862" customFormat="false" ht="15.75" hidden="false" customHeight="false" outlineLevel="0" collapsed="false">
      <c r="B1862" s="16"/>
      <c r="C1862" s="93"/>
      <c r="D1862" s="24"/>
    </row>
    <row r="1863" customFormat="false" ht="15.75" hidden="false" customHeight="false" outlineLevel="0" collapsed="false">
      <c r="B1863" s="16"/>
      <c r="C1863" s="93"/>
      <c r="D1863" s="24"/>
    </row>
    <row r="1864" customFormat="false" ht="15.75" hidden="false" customHeight="false" outlineLevel="0" collapsed="false">
      <c r="B1864" s="16"/>
      <c r="C1864" s="93"/>
      <c r="D1864" s="24"/>
    </row>
    <row r="1865" customFormat="false" ht="15.75" hidden="false" customHeight="false" outlineLevel="0" collapsed="false">
      <c r="B1865" s="16"/>
      <c r="C1865" s="93"/>
      <c r="D1865" s="24"/>
    </row>
    <row r="1866" customFormat="false" ht="15.75" hidden="false" customHeight="false" outlineLevel="0" collapsed="false">
      <c r="B1866" s="16"/>
      <c r="C1866" s="93"/>
      <c r="D1866" s="24"/>
    </row>
    <row r="1867" customFormat="false" ht="15.75" hidden="false" customHeight="false" outlineLevel="0" collapsed="false">
      <c r="B1867" s="16"/>
      <c r="C1867" s="93"/>
      <c r="D1867" s="24"/>
    </row>
    <row r="1868" customFormat="false" ht="15.75" hidden="false" customHeight="false" outlineLevel="0" collapsed="false">
      <c r="B1868" s="16"/>
      <c r="C1868" s="93"/>
      <c r="D1868" s="24"/>
    </row>
    <row r="1869" customFormat="false" ht="15.75" hidden="false" customHeight="false" outlineLevel="0" collapsed="false">
      <c r="B1869" s="16"/>
      <c r="C1869" s="93"/>
      <c r="D1869" s="24"/>
    </row>
    <row r="1870" customFormat="false" ht="15.75" hidden="false" customHeight="false" outlineLevel="0" collapsed="false">
      <c r="B1870" s="16"/>
      <c r="C1870" s="93"/>
      <c r="D1870" s="24"/>
    </row>
    <row r="1871" customFormat="false" ht="15.75" hidden="false" customHeight="false" outlineLevel="0" collapsed="false">
      <c r="B1871" s="16"/>
      <c r="C1871" s="93"/>
      <c r="D1871" s="24"/>
    </row>
    <row r="1872" customFormat="false" ht="15.75" hidden="false" customHeight="false" outlineLevel="0" collapsed="false">
      <c r="B1872" s="16"/>
      <c r="C1872" s="93"/>
      <c r="D1872" s="24"/>
    </row>
    <row r="1873" customFormat="false" ht="15.75" hidden="false" customHeight="false" outlineLevel="0" collapsed="false">
      <c r="B1873" s="16"/>
      <c r="C1873" s="93"/>
      <c r="D1873" s="24"/>
    </row>
    <row r="1874" customFormat="false" ht="15.75" hidden="false" customHeight="false" outlineLevel="0" collapsed="false">
      <c r="B1874" s="16"/>
      <c r="C1874" s="93"/>
      <c r="D1874" s="24"/>
    </row>
    <row r="1875" customFormat="false" ht="15.75" hidden="false" customHeight="false" outlineLevel="0" collapsed="false">
      <c r="B1875" s="16"/>
      <c r="C1875" s="93"/>
      <c r="D1875" s="24"/>
    </row>
    <row r="1876" customFormat="false" ht="15.75" hidden="false" customHeight="false" outlineLevel="0" collapsed="false">
      <c r="B1876" s="16"/>
      <c r="C1876" s="93"/>
      <c r="D1876" s="24"/>
    </row>
    <row r="1877" customFormat="false" ht="15.75" hidden="false" customHeight="false" outlineLevel="0" collapsed="false">
      <c r="B1877" s="16"/>
      <c r="C1877" s="93"/>
      <c r="D1877" s="24"/>
    </row>
    <row r="1878" customFormat="false" ht="15.75" hidden="false" customHeight="false" outlineLevel="0" collapsed="false">
      <c r="B1878" s="16"/>
      <c r="C1878" s="93"/>
      <c r="D1878" s="24"/>
    </row>
    <row r="1879" customFormat="false" ht="15.75" hidden="false" customHeight="false" outlineLevel="0" collapsed="false">
      <c r="B1879" s="16"/>
      <c r="C1879" s="93"/>
      <c r="D1879" s="24"/>
    </row>
    <row r="1880" customFormat="false" ht="15.75" hidden="false" customHeight="false" outlineLevel="0" collapsed="false">
      <c r="B1880" s="16"/>
      <c r="C1880" s="93"/>
      <c r="D1880" s="24"/>
    </row>
    <row r="1881" customFormat="false" ht="15.75" hidden="false" customHeight="false" outlineLevel="0" collapsed="false">
      <c r="B1881" s="16"/>
      <c r="C1881" s="93"/>
      <c r="D1881" s="24"/>
    </row>
    <row r="1882" customFormat="false" ht="15.75" hidden="false" customHeight="false" outlineLevel="0" collapsed="false">
      <c r="B1882" s="16"/>
      <c r="C1882" s="93"/>
      <c r="D1882" s="24"/>
    </row>
    <row r="1883" customFormat="false" ht="15.75" hidden="false" customHeight="false" outlineLevel="0" collapsed="false">
      <c r="B1883" s="16"/>
      <c r="C1883" s="93"/>
      <c r="D1883" s="24"/>
    </row>
    <row r="1884" customFormat="false" ht="15.75" hidden="false" customHeight="false" outlineLevel="0" collapsed="false">
      <c r="B1884" s="16"/>
      <c r="C1884" s="93"/>
      <c r="D1884" s="24"/>
    </row>
    <row r="1885" customFormat="false" ht="15.75" hidden="false" customHeight="false" outlineLevel="0" collapsed="false">
      <c r="B1885" s="16"/>
      <c r="C1885" s="93"/>
      <c r="D1885" s="24"/>
    </row>
    <row r="1886" customFormat="false" ht="15.75" hidden="false" customHeight="false" outlineLevel="0" collapsed="false">
      <c r="B1886" s="16"/>
      <c r="C1886" s="93"/>
      <c r="D1886" s="24"/>
    </row>
    <row r="1887" customFormat="false" ht="15.75" hidden="false" customHeight="false" outlineLevel="0" collapsed="false">
      <c r="B1887" s="16"/>
      <c r="C1887" s="93"/>
      <c r="D1887" s="24"/>
    </row>
    <row r="1888" customFormat="false" ht="15.75" hidden="false" customHeight="false" outlineLevel="0" collapsed="false">
      <c r="B1888" s="16"/>
      <c r="C1888" s="93"/>
      <c r="D1888" s="24"/>
    </row>
    <row r="1889" customFormat="false" ht="15.75" hidden="false" customHeight="false" outlineLevel="0" collapsed="false">
      <c r="B1889" s="16"/>
      <c r="C1889" s="93"/>
      <c r="D1889" s="24"/>
    </row>
    <row r="1890" customFormat="false" ht="15.75" hidden="false" customHeight="false" outlineLevel="0" collapsed="false">
      <c r="B1890" s="16"/>
      <c r="C1890" s="93"/>
      <c r="D1890" s="24"/>
    </row>
    <row r="1891" customFormat="false" ht="15.75" hidden="false" customHeight="false" outlineLevel="0" collapsed="false">
      <c r="B1891" s="16"/>
      <c r="C1891" s="93"/>
      <c r="D1891" s="24"/>
    </row>
    <row r="1892" customFormat="false" ht="15.75" hidden="false" customHeight="false" outlineLevel="0" collapsed="false">
      <c r="B1892" s="16"/>
      <c r="C1892" s="93"/>
      <c r="D1892" s="24"/>
    </row>
    <row r="1893" customFormat="false" ht="15.75" hidden="false" customHeight="false" outlineLevel="0" collapsed="false">
      <c r="B1893" s="16"/>
      <c r="C1893" s="93"/>
      <c r="D1893" s="24"/>
    </row>
    <row r="1894" customFormat="false" ht="15.75" hidden="false" customHeight="false" outlineLevel="0" collapsed="false">
      <c r="B1894" s="16"/>
      <c r="C1894" s="93"/>
      <c r="D1894" s="24"/>
    </row>
    <row r="1895" customFormat="false" ht="15.75" hidden="false" customHeight="false" outlineLevel="0" collapsed="false">
      <c r="B1895" s="16"/>
      <c r="C1895" s="93"/>
      <c r="D1895" s="24"/>
    </row>
    <row r="1896" customFormat="false" ht="15.75" hidden="false" customHeight="false" outlineLevel="0" collapsed="false">
      <c r="B1896" s="16"/>
      <c r="C1896" s="93"/>
      <c r="D1896" s="24"/>
    </row>
    <row r="1897" customFormat="false" ht="15.75" hidden="false" customHeight="false" outlineLevel="0" collapsed="false">
      <c r="B1897" s="16"/>
      <c r="C1897" s="93"/>
      <c r="D1897" s="24"/>
    </row>
    <row r="1898" customFormat="false" ht="15.75" hidden="false" customHeight="false" outlineLevel="0" collapsed="false">
      <c r="B1898" s="16"/>
      <c r="C1898" s="93"/>
      <c r="D1898" s="24"/>
    </row>
    <row r="1899" customFormat="false" ht="15.75" hidden="false" customHeight="false" outlineLevel="0" collapsed="false">
      <c r="B1899" s="16"/>
      <c r="C1899" s="93"/>
      <c r="D1899" s="24"/>
    </row>
    <row r="1900" customFormat="false" ht="15.75" hidden="false" customHeight="false" outlineLevel="0" collapsed="false">
      <c r="B1900" s="16"/>
      <c r="C1900" s="93"/>
      <c r="D1900" s="24"/>
    </row>
    <row r="1901" customFormat="false" ht="15.75" hidden="false" customHeight="false" outlineLevel="0" collapsed="false">
      <c r="B1901" s="16"/>
      <c r="C1901" s="93"/>
      <c r="D1901" s="24"/>
    </row>
    <row r="1902" customFormat="false" ht="15.75" hidden="false" customHeight="false" outlineLevel="0" collapsed="false">
      <c r="B1902" s="16"/>
      <c r="C1902" s="93"/>
      <c r="D1902" s="24"/>
    </row>
    <row r="1903" customFormat="false" ht="15.75" hidden="false" customHeight="false" outlineLevel="0" collapsed="false">
      <c r="B1903" s="16"/>
      <c r="C1903" s="93"/>
      <c r="D1903" s="24"/>
    </row>
    <row r="1904" customFormat="false" ht="15.75" hidden="false" customHeight="false" outlineLevel="0" collapsed="false">
      <c r="B1904" s="16"/>
      <c r="C1904" s="93"/>
      <c r="D1904" s="24"/>
    </row>
    <row r="1905" customFormat="false" ht="15.75" hidden="false" customHeight="false" outlineLevel="0" collapsed="false">
      <c r="B1905" s="16"/>
      <c r="C1905" s="93"/>
      <c r="D1905" s="24"/>
    </row>
    <row r="1906" customFormat="false" ht="15.75" hidden="false" customHeight="false" outlineLevel="0" collapsed="false">
      <c r="B1906" s="16"/>
      <c r="C1906" s="93"/>
      <c r="D1906" s="24"/>
    </row>
    <row r="1907" customFormat="false" ht="15.75" hidden="false" customHeight="false" outlineLevel="0" collapsed="false">
      <c r="B1907" s="16"/>
      <c r="C1907" s="93"/>
      <c r="D1907" s="24"/>
    </row>
    <row r="1908" customFormat="false" ht="15.75" hidden="false" customHeight="false" outlineLevel="0" collapsed="false">
      <c r="B1908" s="16"/>
      <c r="C1908" s="93"/>
      <c r="D1908" s="24"/>
    </row>
    <row r="1909" customFormat="false" ht="15.75" hidden="false" customHeight="false" outlineLevel="0" collapsed="false">
      <c r="B1909" s="16"/>
      <c r="C1909" s="93"/>
      <c r="D1909" s="24"/>
    </row>
    <row r="1910" customFormat="false" ht="15.75" hidden="false" customHeight="false" outlineLevel="0" collapsed="false">
      <c r="B1910" s="16"/>
      <c r="C1910" s="93"/>
      <c r="D1910" s="24"/>
    </row>
    <row r="1911" customFormat="false" ht="15.75" hidden="false" customHeight="false" outlineLevel="0" collapsed="false">
      <c r="B1911" s="16"/>
      <c r="C1911" s="93"/>
      <c r="D1911" s="24"/>
    </row>
    <row r="1912" customFormat="false" ht="15.75" hidden="false" customHeight="false" outlineLevel="0" collapsed="false">
      <c r="B1912" s="16"/>
      <c r="C1912" s="93"/>
      <c r="D1912" s="24"/>
    </row>
    <row r="1913" customFormat="false" ht="15.75" hidden="false" customHeight="false" outlineLevel="0" collapsed="false">
      <c r="B1913" s="16"/>
      <c r="C1913" s="93"/>
      <c r="D1913" s="24"/>
    </row>
    <row r="1914" customFormat="false" ht="15.75" hidden="false" customHeight="false" outlineLevel="0" collapsed="false">
      <c r="B1914" s="16"/>
      <c r="C1914" s="93"/>
      <c r="D1914" s="24"/>
    </row>
    <row r="1915" customFormat="false" ht="15.75" hidden="false" customHeight="false" outlineLevel="0" collapsed="false">
      <c r="B1915" s="16"/>
      <c r="C1915" s="93"/>
      <c r="D1915" s="24"/>
    </row>
    <row r="1916" customFormat="false" ht="15.75" hidden="false" customHeight="false" outlineLevel="0" collapsed="false">
      <c r="B1916" s="16"/>
      <c r="C1916" s="93"/>
      <c r="D1916" s="24"/>
    </row>
    <row r="1917" customFormat="false" ht="15.75" hidden="false" customHeight="false" outlineLevel="0" collapsed="false">
      <c r="B1917" s="16"/>
      <c r="C1917" s="93"/>
      <c r="D1917" s="24"/>
    </row>
    <row r="1918" customFormat="false" ht="15.75" hidden="false" customHeight="false" outlineLevel="0" collapsed="false">
      <c r="B1918" s="16"/>
      <c r="C1918" s="93"/>
      <c r="D1918" s="24"/>
    </row>
    <row r="1919" customFormat="false" ht="15.75" hidden="false" customHeight="false" outlineLevel="0" collapsed="false">
      <c r="B1919" s="16"/>
      <c r="C1919" s="93"/>
      <c r="D1919" s="24"/>
    </row>
    <row r="1920" customFormat="false" ht="15.75" hidden="false" customHeight="false" outlineLevel="0" collapsed="false">
      <c r="B1920" s="16"/>
      <c r="C1920" s="93"/>
      <c r="D1920" s="24"/>
    </row>
    <row r="1921" customFormat="false" ht="15.75" hidden="false" customHeight="false" outlineLevel="0" collapsed="false">
      <c r="B1921" s="16"/>
      <c r="C1921" s="93"/>
      <c r="D1921" s="24"/>
    </row>
    <row r="1922" customFormat="false" ht="15.75" hidden="false" customHeight="false" outlineLevel="0" collapsed="false">
      <c r="B1922" s="16"/>
      <c r="C1922" s="93"/>
      <c r="D1922" s="24"/>
    </row>
    <row r="1923" customFormat="false" ht="15.75" hidden="false" customHeight="false" outlineLevel="0" collapsed="false">
      <c r="B1923" s="16"/>
      <c r="C1923" s="93"/>
      <c r="D1923" s="24"/>
    </row>
    <row r="1924" customFormat="false" ht="15.75" hidden="false" customHeight="false" outlineLevel="0" collapsed="false">
      <c r="B1924" s="16"/>
      <c r="C1924" s="93"/>
      <c r="D1924" s="24"/>
    </row>
    <row r="1925" customFormat="false" ht="15.75" hidden="false" customHeight="false" outlineLevel="0" collapsed="false">
      <c r="B1925" s="16"/>
      <c r="C1925" s="93"/>
      <c r="D1925" s="24"/>
    </row>
    <row r="1926" customFormat="false" ht="15.75" hidden="false" customHeight="false" outlineLevel="0" collapsed="false">
      <c r="B1926" s="16"/>
      <c r="C1926" s="93"/>
      <c r="D1926" s="24"/>
    </row>
    <row r="1927" customFormat="false" ht="15.75" hidden="false" customHeight="false" outlineLevel="0" collapsed="false">
      <c r="B1927" s="16"/>
      <c r="C1927" s="93"/>
      <c r="D1927" s="24"/>
    </row>
    <row r="1928" customFormat="false" ht="15.75" hidden="false" customHeight="false" outlineLevel="0" collapsed="false">
      <c r="B1928" s="16"/>
      <c r="C1928" s="93"/>
      <c r="D1928" s="24"/>
    </row>
    <row r="1929" customFormat="false" ht="15.75" hidden="false" customHeight="false" outlineLevel="0" collapsed="false">
      <c r="B1929" s="16"/>
      <c r="C1929" s="93"/>
      <c r="D1929" s="24"/>
    </row>
    <row r="1930" customFormat="false" ht="15.75" hidden="false" customHeight="false" outlineLevel="0" collapsed="false">
      <c r="B1930" s="16"/>
      <c r="C1930" s="93"/>
      <c r="D1930" s="24"/>
    </row>
    <row r="1931" customFormat="false" ht="15.75" hidden="false" customHeight="false" outlineLevel="0" collapsed="false">
      <c r="B1931" s="16"/>
      <c r="C1931" s="93"/>
      <c r="D1931" s="24"/>
    </row>
    <row r="1932" customFormat="false" ht="15.75" hidden="false" customHeight="false" outlineLevel="0" collapsed="false">
      <c r="B1932" s="16"/>
      <c r="C1932" s="93"/>
      <c r="D1932" s="24"/>
    </row>
    <row r="1933" customFormat="false" ht="15.75" hidden="false" customHeight="false" outlineLevel="0" collapsed="false">
      <c r="B1933" s="16"/>
      <c r="C1933" s="93"/>
      <c r="D1933" s="24"/>
    </row>
    <row r="1934" customFormat="false" ht="15.75" hidden="false" customHeight="false" outlineLevel="0" collapsed="false">
      <c r="B1934" s="16"/>
      <c r="C1934" s="93"/>
      <c r="D1934" s="24"/>
    </row>
    <row r="1935" customFormat="false" ht="15.75" hidden="false" customHeight="false" outlineLevel="0" collapsed="false">
      <c r="B1935" s="16"/>
      <c r="C1935" s="93"/>
      <c r="D1935" s="24"/>
    </row>
    <row r="1936" customFormat="false" ht="15.75" hidden="false" customHeight="false" outlineLevel="0" collapsed="false">
      <c r="B1936" s="16"/>
      <c r="C1936" s="93"/>
      <c r="D1936" s="24"/>
    </row>
    <row r="1937" customFormat="false" ht="15.75" hidden="false" customHeight="false" outlineLevel="0" collapsed="false">
      <c r="B1937" s="16"/>
      <c r="C1937" s="93"/>
      <c r="D1937" s="24"/>
    </row>
    <row r="1938" customFormat="false" ht="15.75" hidden="false" customHeight="false" outlineLevel="0" collapsed="false">
      <c r="B1938" s="16"/>
      <c r="C1938" s="93"/>
      <c r="D1938" s="24"/>
    </row>
    <row r="1939" customFormat="false" ht="15.75" hidden="false" customHeight="false" outlineLevel="0" collapsed="false">
      <c r="B1939" s="16"/>
      <c r="C1939" s="93"/>
      <c r="D1939" s="24"/>
    </row>
    <row r="1940" customFormat="false" ht="15.75" hidden="false" customHeight="false" outlineLevel="0" collapsed="false">
      <c r="B1940" s="16"/>
      <c r="C1940" s="93"/>
      <c r="D1940" s="24"/>
    </row>
    <row r="1941" customFormat="false" ht="15.75" hidden="false" customHeight="false" outlineLevel="0" collapsed="false">
      <c r="B1941" s="16"/>
      <c r="C1941" s="93"/>
      <c r="D1941" s="24"/>
    </row>
    <row r="1942" customFormat="false" ht="15.75" hidden="false" customHeight="false" outlineLevel="0" collapsed="false">
      <c r="B1942" s="16"/>
      <c r="C1942" s="93"/>
      <c r="D1942" s="24"/>
    </row>
    <row r="1943" customFormat="false" ht="15.75" hidden="false" customHeight="false" outlineLevel="0" collapsed="false">
      <c r="B1943" s="16"/>
      <c r="C1943" s="93"/>
      <c r="D1943" s="24"/>
    </row>
    <row r="1944" customFormat="false" ht="15.75" hidden="false" customHeight="false" outlineLevel="0" collapsed="false">
      <c r="B1944" s="16"/>
      <c r="C1944" s="93"/>
      <c r="D1944" s="24"/>
    </row>
    <row r="1945" customFormat="false" ht="15.75" hidden="false" customHeight="false" outlineLevel="0" collapsed="false">
      <c r="B1945" s="16"/>
      <c r="C1945" s="93"/>
      <c r="D1945" s="24"/>
    </row>
    <row r="1946" customFormat="false" ht="15.75" hidden="false" customHeight="false" outlineLevel="0" collapsed="false">
      <c r="B1946" s="16"/>
      <c r="C1946" s="93"/>
      <c r="D1946" s="24"/>
    </row>
    <row r="1947" customFormat="false" ht="15.75" hidden="false" customHeight="false" outlineLevel="0" collapsed="false">
      <c r="B1947" s="16"/>
      <c r="C1947" s="93"/>
      <c r="D1947" s="24"/>
    </row>
    <row r="1948" customFormat="false" ht="15.75" hidden="false" customHeight="false" outlineLevel="0" collapsed="false">
      <c r="B1948" s="16"/>
      <c r="C1948" s="93"/>
      <c r="D1948" s="24"/>
    </row>
    <row r="1949" customFormat="false" ht="15.75" hidden="false" customHeight="false" outlineLevel="0" collapsed="false">
      <c r="B1949" s="16"/>
      <c r="C1949" s="93"/>
      <c r="D1949" s="24"/>
    </row>
    <row r="1950" customFormat="false" ht="15.75" hidden="false" customHeight="false" outlineLevel="0" collapsed="false">
      <c r="B1950" s="16"/>
      <c r="C1950" s="93"/>
      <c r="D1950" s="24"/>
    </row>
    <row r="1951" customFormat="false" ht="15.75" hidden="false" customHeight="false" outlineLevel="0" collapsed="false">
      <c r="B1951" s="16"/>
      <c r="C1951" s="93"/>
      <c r="D1951" s="24"/>
    </row>
    <row r="1952" customFormat="false" ht="15.75" hidden="false" customHeight="false" outlineLevel="0" collapsed="false">
      <c r="B1952" s="16"/>
      <c r="C1952" s="93"/>
      <c r="D1952" s="24"/>
    </row>
    <row r="1953" customFormat="false" ht="15.75" hidden="false" customHeight="false" outlineLevel="0" collapsed="false">
      <c r="B1953" s="16"/>
      <c r="C1953" s="93"/>
      <c r="D1953" s="24"/>
    </row>
    <row r="1954" customFormat="false" ht="15.75" hidden="false" customHeight="false" outlineLevel="0" collapsed="false">
      <c r="B1954" s="16"/>
      <c r="C1954" s="93"/>
      <c r="D1954" s="24"/>
    </row>
    <row r="1955" customFormat="false" ht="15.75" hidden="false" customHeight="false" outlineLevel="0" collapsed="false">
      <c r="B1955" s="16"/>
      <c r="C1955" s="93"/>
      <c r="D1955" s="24"/>
    </row>
    <row r="1956" customFormat="false" ht="15.75" hidden="false" customHeight="false" outlineLevel="0" collapsed="false">
      <c r="B1956" s="16"/>
      <c r="C1956" s="93"/>
      <c r="D1956" s="24"/>
    </row>
    <row r="1957" customFormat="false" ht="15.75" hidden="false" customHeight="false" outlineLevel="0" collapsed="false">
      <c r="B1957" s="16"/>
      <c r="C1957" s="93"/>
      <c r="D1957" s="24"/>
    </row>
    <row r="1958" customFormat="false" ht="15.75" hidden="false" customHeight="false" outlineLevel="0" collapsed="false">
      <c r="B1958" s="16"/>
      <c r="C1958" s="93"/>
      <c r="D1958" s="24"/>
    </row>
    <row r="1959" customFormat="false" ht="15.75" hidden="false" customHeight="false" outlineLevel="0" collapsed="false">
      <c r="B1959" s="16"/>
      <c r="C1959" s="93"/>
      <c r="D1959" s="24"/>
    </row>
    <row r="1960" customFormat="false" ht="15.75" hidden="false" customHeight="false" outlineLevel="0" collapsed="false">
      <c r="B1960" s="16"/>
      <c r="C1960" s="93"/>
      <c r="D1960" s="24"/>
    </row>
    <row r="1961" customFormat="false" ht="15.75" hidden="false" customHeight="false" outlineLevel="0" collapsed="false">
      <c r="B1961" s="16"/>
      <c r="C1961" s="93"/>
      <c r="D1961" s="24"/>
    </row>
    <row r="1962" customFormat="false" ht="15.75" hidden="false" customHeight="false" outlineLevel="0" collapsed="false">
      <c r="B1962" s="16"/>
      <c r="C1962" s="93"/>
      <c r="D1962" s="24"/>
    </row>
    <row r="1963" customFormat="false" ht="15.75" hidden="false" customHeight="false" outlineLevel="0" collapsed="false">
      <c r="B1963" s="16"/>
      <c r="C1963" s="93"/>
      <c r="D1963" s="24"/>
    </row>
    <row r="1964" customFormat="false" ht="15.75" hidden="false" customHeight="false" outlineLevel="0" collapsed="false">
      <c r="B1964" s="16"/>
      <c r="C1964" s="93"/>
      <c r="D1964" s="24"/>
    </row>
    <row r="1965" customFormat="false" ht="15.75" hidden="false" customHeight="false" outlineLevel="0" collapsed="false">
      <c r="B1965" s="16"/>
      <c r="C1965" s="93"/>
      <c r="D1965" s="24"/>
    </row>
    <row r="1966" customFormat="false" ht="15.75" hidden="false" customHeight="false" outlineLevel="0" collapsed="false">
      <c r="B1966" s="16"/>
      <c r="C1966" s="93"/>
      <c r="D1966" s="24"/>
    </row>
    <row r="1967" customFormat="false" ht="15.75" hidden="false" customHeight="false" outlineLevel="0" collapsed="false">
      <c r="B1967" s="16"/>
      <c r="C1967" s="93"/>
      <c r="D1967" s="24"/>
    </row>
    <row r="1968" customFormat="false" ht="15.75" hidden="false" customHeight="false" outlineLevel="0" collapsed="false">
      <c r="B1968" s="16"/>
      <c r="C1968" s="93"/>
      <c r="D1968" s="24"/>
    </row>
    <row r="1969" customFormat="false" ht="15.75" hidden="false" customHeight="false" outlineLevel="0" collapsed="false">
      <c r="B1969" s="16"/>
      <c r="C1969" s="93"/>
      <c r="D1969" s="24"/>
    </row>
    <row r="1970" customFormat="false" ht="15.75" hidden="false" customHeight="false" outlineLevel="0" collapsed="false">
      <c r="B1970" s="16"/>
      <c r="C1970" s="93"/>
      <c r="D1970" s="24"/>
    </row>
    <row r="1971" customFormat="false" ht="15.75" hidden="false" customHeight="false" outlineLevel="0" collapsed="false">
      <c r="B1971" s="16"/>
      <c r="C1971" s="93"/>
      <c r="D1971" s="24"/>
    </row>
    <row r="1972" customFormat="false" ht="15.75" hidden="false" customHeight="false" outlineLevel="0" collapsed="false">
      <c r="B1972" s="16"/>
      <c r="C1972" s="93"/>
      <c r="D1972" s="24"/>
    </row>
    <row r="1973" customFormat="false" ht="15.75" hidden="false" customHeight="false" outlineLevel="0" collapsed="false">
      <c r="B1973" s="16"/>
      <c r="C1973" s="93"/>
      <c r="D1973" s="24"/>
    </row>
    <row r="1974" customFormat="false" ht="15.75" hidden="false" customHeight="false" outlineLevel="0" collapsed="false">
      <c r="B1974" s="16"/>
      <c r="C1974" s="93"/>
      <c r="D1974" s="24"/>
    </row>
    <row r="1975" customFormat="false" ht="15.75" hidden="false" customHeight="false" outlineLevel="0" collapsed="false">
      <c r="B1975" s="16"/>
      <c r="C1975" s="93"/>
      <c r="D1975" s="24"/>
    </row>
    <row r="1976" customFormat="false" ht="15.75" hidden="false" customHeight="false" outlineLevel="0" collapsed="false">
      <c r="B1976" s="16"/>
      <c r="C1976" s="93"/>
      <c r="D1976" s="24"/>
    </row>
    <row r="1977" customFormat="false" ht="15.75" hidden="false" customHeight="false" outlineLevel="0" collapsed="false">
      <c r="B1977" s="16"/>
      <c r="C1977" s="93"/>
      <c r="D1977" s="24"/>
    </row>
    <row r="1978" customFormat="false" ht="15.75" hidden="false" customHeight="false" outlineLevel="0" collapsed="false">
      <c r="B1978" s="16"/>
      <c r="C1978" s="93"/>
      <c r="D1978" s="24"/>
    </row>
    <row r="1979" customFormat="false" ht="15.75" hidden="false" customHeight="false" outlineLevel="0" collapsed="false">
      <c r="B1979" s="16"/>
      <c r="C1979" s="93"/>
      <c r="D1979" s="24"/>
    </row>
    <row r="1980" customFormat="false" ht="15.75" hidden="false" customHeight="false" outlineLevel="0" collapsed="false">
      <c r="B1980" s="16"/>
      <c r="C1980" s="93"/>
      <c r="D1980" s="24"/>
    </row>
    <row r="1981" customFormat="false" ht="15.75" hidden="false" customHeight="false" outlineLevel="0" collapsed="false">
      <c r="B1981" s="16"/>
      <c r="C1981" s="93"/>
      <c r="D1981" s="24"/>
    </row>
    <row r="1982" customFormat="false" ht="15.75" hidden="false" customHeight="false" outlineLevel="0" collapsed="false">
      <c r="B1982" s="16"/>
      <c r="C1982" s="93"/>
      <c r="D1982" s="24"/>
    </row>
    <row r="1983" customFormat="false" ht="15.75" hidden="false" customHeight="false" outlineLevel="0" collapsed="false">
      <c r="B1983" s="16"/>
      <c r="C1983" s="93"/>
      <c r="D1983" s="24"/>
    </row>
    <row r="1984" customFormat="false" ht="15.75" hidden="false" customHeight="false" outlineLevel="0" collapsed="false">
      <c r="B1984" s="16"/>
      <c r="C1984" s="93"/>
      <c r="D1984" s="24"/>
    </row>
    <row r="1985" customFormat="false" ht="15.75" hidden="false" customHeight="false" outlineLevel="0" collapsed="false">
      <c r="B1985" s="16"/>
      <c r="C1985" s="93"/>
      <c r="D1985" s="24"/>
    </row>
    <row r="1986" customFormat="false" ht="15.75" hidden="false" customHeight="false" outlineLevel="0" collapsed="false">
      <c r="B1986" s="16"/>
      <c r="C1986" s="93"/>
      <c r="D1986" s="24"/>
    </row>
    <row r="1987" customFormat="false" ht="15.75" hidden="false" customHeight="false" outlineLevel="0" collapsed="false">
      <c r="B1987" s="16"/>
      <c r="C1987" s="93"/>
      <c r="D1987" s="24"/>
    </row>
    <row r="1988" customFormat="false" ht="15.75" hidden="false" customHeight="false" outlineLevel="0" collapsed="false">
      <c r="B1988" s="16"/>
      <c r="C1988" s="93"/>
      <c r="D1988" s="24"/>
    </row>
    <row r="1989" customFormat="false" ht="15.75" hidden="false" customHeight="false" outlineLevel="0" collapsed="false">
      <c r="B1989" s="16"/>
      <c r="C1989" s="93"/>
      <c r="D1989" s="24"/>
    </row>
    <row r="1990" customFormat="false" ht="15.75" hidden="false" customHeight="false" outlineLevel="0" collapsed="false">
      <c r="B1990" s="16"/>
      <c r="C1990" s="93"/>
      <c r="D1990" s="24"/>
    </row>
    <row r="1991" customFormat="false" ht="15.75" hidden="false" customHeight="false" outlineLevel="0" collapsed="false">
      <c r="B1991" s="16"/>
      <c r="C1991" s="93"/>
      <c r="D1991" s="24"/>
    </row>
    <row r="1992" customFormat="false" ht="15.75" hidden="false" customHeight="false" outlineLevel="0" collapsed="false">
      <c r="B1992" s="16"/>
      <c r="C1992" s="93"/>
      <c r="D1992" s="24"/>
    </row>
    <row r="1993" customFormat="false" ht="15.75" hidden="false" customHeight="false" outlineLevel="0" collapsed="false">
      <c r="B1993" s="16"/>
      <c r="C1993" s="93"/>
      <c r="D1993" s="24"/>
    </row>
    <row r="1994" customFormat="false" ht="15.75" hidden="false" customHeight="false" outlineLevel="0" collapsed="false">
      <c r="B1994" s="16"/>
      <c r="C1994" s="93"/>
      <c r="D1994" s="24"/>
    </row>
    <row r="1995" customFormat="false" ht="15.75" hidden="false" customHeight="false" outlineLevel="0" collapsed="false">
      <c r="B1995" s="16"/>
      <c r="C1995" s="93"/>
      <c r="D1995" s="24"/>
    </row>
    <row r="1996" customFormat="false" ht="15.75" hidden="false" customHeight="false" outlineLevel="0" collapsed="false">
      <c r="B1996" s="16"/>
      <c r="C1996" s="93"/>
      <c r="D1996" s="24"/>
    </row>
    <row r="1997" customFormat="false" ht="15.75" hidden="false" customHeight="false" outlineLevel="0" collapsed="false">
      <c r="B1997" s="16"/>
      <c r="C1997" s="93"/>
      <c r="D1997" s="24"/>
    </row>
    <row r="1998" customFormat="false" ht="15.75" hidden="false" customHeight="false" outlineLevel="0" collapsed="false">
      <c r="B1998" s="16"/>
      <c r="C1998" s="93"/>
      <c r="D1998" s="24"/>
    </row>
    <row r="1999" customFormat="false" ht="15.75" hidden="false" customHeight="false" outlineLevel="0" collapsed="false">
      <c r="B1999" s="16"/>
      <c r="C1999" s="93"/>
      <c r="D1999" s="24"/>
    </row>
    <row r="2000" customFormat="false" ht="15.75" hidden="false" customHeight="false" outlineLevel="0" collapsed="false">
      <c r="B2000" s="16"/>
      <c r="C2000" s="93"/>
      <c r="D2000" s="24"/>
    </row>
    <row r="2001" customFormat="false" ht="15.75" hidden="false" customHeight="false" outlineLevel="0" collapsed="false">
      <c r="B2001" s="16"/>
      <c r="C2001" s="93"/>
      <c r="D2001" s="24"/>
    </row>
    <row r="2002" customFormat="false" ht="15.75" hidden="false" customHeight="false" outlineLevel="0" collapsed="false">
      <c r="B2002" s="16"/>
      <c r="C2002" s="93"/>
      <c r="D2002" s="24"/>
    </row>
    <row r="2003" customFormat="false" ht="15.75" hidden="false" customHeight="false" outlineLevel="0" collapsed="false">
      <c r="B2003" s="16"/>
      <c r="C2003" s="93"/>
      <c r="D2003" s="24"/>
    </row>
    <row r="2004" customFormat="false" ht="15.75" hidden="false" customHeight="false" outlineLevel="0" collapsed="false">
      <c r="B2004" s="16"/>
      <c r="C2004" s="93"/>
      <c r="D2004" s="24"/>
    </row>
    <row r="2005" customFormat="false" ht="15.75" hidden="false" customHeight="false" outlineLevel="0" collapsed="false">
      <c r="B2005" s="16"/>
      <c r="C2005" s="93"/>
      <c r="D2005" s="24"/>
    </row>
    <row r="2006" customFormat="false" ht="15.75" hidden="false" customHeight="false" outlineLevel="0" collapsed="false">
      <c r="B2006" s="16"/>
      <c r="C2006" s="93"/>
      <c r="D2006" s="24"/>
    </row>
    <row r="2007" customFormat="false" ht="15.75" hidden="false" customHeight="false" outlineLevel="0" collapsed="false">
      <c r="B2007" s="16"/>
      <c r="C2007" s="93"/>
      <c r="D2007" s="24"/>
    </row>
    <row r="2008" customFormat="false" ht="15.75" hidden="false" customHeight="false" outlineLevel="0" collapsed="false">
      <c r="B2008" s="16"/>
      <c r="C2008" s="93"/>
      <c r="D2008" s="24"/>
    </row>
    <row r="2009" customFormat="false" ht="15.75" hidden="false" customHeight="false" outlineLevel="0" collapsed="false">
      <c r="B2009" s="16"/>
      <c r="C2009" s="93"/>
      <c r="D2009" s="24"/>
    </row>
    <row r="2010" customFormat="false" ht="15.75" hidden="false" customHeight="false" outlineLevel="0" collapsed="false">
      <c r="B2010" s="16"/>
      <c r="C2010" s="93"/>
      <c r="D2010" s="24"/>
    </row>
    <row r="2011" customFormat="false" ht="15.75" hidden="false" customHeight="false" outlineLevel="0" collapsed="false">
      <c r="B2011" s="16"/>
      <c r="C2011" s="93"/>
      <c r="D2011" s="24"/>
    </row>
    <row r="2012" customFormat="false" ht="15.75" hidden="false" customHeight="false" outlineLevel="0" collapsed="false">
      <c r="B2012" s="16"/>
      <c r="C2012" s="93"/>
      <c r="D2012" s="24"/>
    </row>
    <row r="2013" customFormat="false" ht="15.75" hidden="false" customHeight="false" outlineLevel="0" collapsed="false">
      <c r="B2013" s="16"/>
      <c r="C2013" s="93"/>
      <c r="D2013" s="24"/>
    </row>
    <row r="2014" customFormat="false" ht="15.75" hidden="false" customHeight="false" outlineLevel="0" collapsed="false">
      <c r="B2014" s="16"/>
      <c r="C2014" s="93"/>
      <c r="D2014" s="24"/>
    </row>
    <row r="2015" customFormat="false" ht="15.75" hidden="false" customHeight="false" outlineLevel="0" collapsed="false">
      <c r="B2015" s="16"/>
      <c r="C2015" s="93"/>
      <c r="D2015" s="24"/>
    </row>
    <row r="2016" customFormat="false" ht="15.75" hidden="false" customHeight="false" outlineLevel="0" collapsed="false">
      <c r="B2016" s="16"/>
      <c r="C2016" s="93"/>
      <c r="D2016" s="24"/>
    </row>
    <row r="2017" customFormat="false" ht="15.75" hidden="false" customHeight="false" outlineLevel="0" collapsed="false">
      <c r="B2017" s="16"/>
      <c r="C2017" s="93"/>
      <c r="D2017" s="24"/>
    </row>
    <row r="2018" customFormat="false" ht="15.75" hidden="false" customHeight="false" outlineLevel="0" collapsed="false">
      <c r="B2018" s="16"/>
      <c r="C2018" s="93"/>
      <c r="D2018" s="24"/>
    </row>
    <row r="2019" customFormat="false" ht="15.75" hidden="false" customHeight="false" outlineLevel="0" collapsed="false">
      <c r="B2019" s="16"/>
      <c r="C2019" s="93"/>
      <c r="D2019" s="24"/>
    </row>
    <row r="2020" customFormat="false" ht="15.75" hidden="false" customHeight="false" outlineLevel="0" collapsed="false">
      <c r="B2020" s="16"/>
      <c r="C2020" s="93"/>
      <c r="D2020" s="24"/>
    </row>
    <row r="2021" customFormat="false" ht="15.75" hidden="false" customHeight="false" outlineLevel="0" collapsed="false">
      <c r="B2021" s="16"/>
      <c r="C2021" s="93"/>
      <c r="D2021" s="24"/>
    </row>
    <row r="2022" customFormat="false" ht="15.75" hidden="false" customHeight="false" outlineLevel="0" collapsed="false">
      <c r="B2022" s="16"/>
      <c r="C2022" s="93"/>
      <c r="D2022" s="24"/>
    </row>
    <row r="2023" customFormat="false" ht="15.75" hidden="false" customHeight="false" outlineLevel="0" collapsed="false">
      <c r="B2023" s="16"/>
      <c r="C2023" s="93"/>
      <c r="D2023" s="24"/>
    </row>
    <row r="2024" customFormat="false" ht="15.75" hidden="false" customHeight="false" outlineLevel="0" collapsed="false">
      <c r="B2024" s="16"/>
      <c r="C2024" s="93"/>
      <c r="D2024" s="24"/>
    </row>
    <row r="2025" customFormat="false" ht="15.75" hidden="false" customHeight="false" outlineLevel="0" collapsed="false">
      <c r="B2025" s="16"/>
      <c r="C2025" s="93"/>
      <c r="D2025" s="24"/>
    </row>
    <row r="2026" customFormat="false" ht="15.75" hidden="false" customHeight="false" outlineLevel="0" collapsed="false">
      <c r="B2026" s="16"/>
      <c r="C2026" s="93"/>
      <c r="D2026" s="24"/>
    </row>
    <row r="2027" customFormat="false" ht="15.75" hidden="false" customHeight="false" outlineLevel="0" collapsed="false">
      <c r="B2027" s="16"/>
      <c r="C2027" s="93"/>
      <c r="D2027" s="24"/>
    </row>
    <row r="2028" customFormat="false" ht="15.75" hidden="false" customHeight="false" outlineLevel="0" collapsed="false">
      <c r="B2028" s="16"/>
      <c r="C2028" s="93"/>
      <c r="D2028" s="24"/>
    </row>
    <row r="2029" customFormat="false" ht="15.75" hidden="false" customHeight="false" outlineLevel="0" collapsed="false">
      <c r="B2029" s="16"/>
      <c r="C2029" s="93"/>
      <c r="D2029" s="24"/>
    </row>
    <row r="2030" customFormat="false" ht="15.75" hidden="false" customHeight="false" outlineLevel="0" collapsed="false">
      <c r="B2030" s="16"/>
      <c r="C2030" s="93"/>
      <c r="D2030" s="24"/>
    </row>
    <row r="2031" customFormat="false" ht="15.75" hidden="false" customHeight="false" outlineLevel="0" collapsed="false">
      <c r="B2031" s="16"/>
      <c r="C2031" s="93"/>
      <c r="D2031" s="24"/>
    </row>
    <row r="2032" customFormat="false" ht="15.75" hidden="false" customHeight="false" outlineLevel="0" collapsed="false">
      <c r="B2032" s="16"/>
      <c r="C2032" s="93"/>
      <c r="D2032" s="24"/>
    </row>
    <row r="2033" customFormat="false" ht="15.75" hidden="false" customHeight="false" outlineLevel="0" collapsed="false">
      <c r="B2033" s="16"/>
      <c r="C2033" s="93"/>
      <c r="D2033" s="24"/>
    </row>
    <row r="2034" customFormat="false" ht="15.75" hidden="false" customHeight="false" outlineLevel="0" collapsed="false">
      <c r="B2034" s="16"/>
      <c r="C2034" s="93"/>
      <c r="D2034" s="24"/>
    </row>
    <row r="2035" customFormat="false" ht="15.75" hidden="false" customHeight="false" outlineLevel="0" collapsed="false">
      <c r="B2035" s="16"/>
      <c r="C2035" s="93"/>
      <c r="D2035" s="24"/>
    </row>
    <row r="2036" customFormat="false" ht="15.75" hidden="false" customHeight="false" outlineLevel="0" collapsed="false">
      <c r="B2036" s="16"/>
      <c r="C2036" s="93"/>
      <c r="D2036" s="24"/>
    </row>
    <row r="2037" customFormat="false" ht="15.75" hidden="false" customHeight="false" outlineLevel="0" collapsed="false">
      <c r="B2037" s="16"/>
      <c r="C2037" s="93"/>
      <c r="D2037" s="24"/>
    </row>
    <row r="2038" customFormat="false" ht="15.75" hidden="false" customHeight="false" outlineLevel="0" collapsed="false">
      <c r="B2038" s="16"/>
      <c r="C2038" s="93"/>
      <c r="D2038" s="24"/>
    </row>
    <row r="2039" customFormat="false" ht="15.75" hidden="false" customHeight="false" outlineLevel="0" collapsed="false">
      <c r="B2039" s="16"/>
      <c r="C2039" s="93"/>
      <c r="D2039" s="24"/>
    </row>
    <row r="2040" customFormat="false" ht="15.75" hidden="false" customHeight="false" outlineLevel="0" collapsed="false">
      <c r="B2040" s="16"/>
      <c r="C2040" s="93"/>
      <c r="D2040" s="24"/>
    </row>
    <row r="2041" customFormat="false" ht="15.75" hidden="false" customHeight="false" outlineLevel="0" collapsed="false">
      <c r="B2041" s="16"/>
      <c r="C2041" s="93"/>
      <c r="D2041" s="24"/>
    </row>
    <row r="2042" customFormat="false" ht="15.75" hidden="false" customHeight="false" outlineLevel="0" collapsed="false">
      <c r="B2042" s="16"/>
      <c r="C2042" s="93"/>
      <c r="D2042" s="24"/>
    </row>
    <row r="2043" customFormat="false" ht="15.75" hidden="false" customHeight="false" outlineLevel="0" collapsed="false">
      <c r="B2043" s="16"/>
      <c r="C2043" s="93"/>
      <c r="D2043" s="24"/>
    </row>
    <row r="2044" customFormat="false" ht="15.75" hidden="false" customHeight="false" outlineLevel="0" collapsed="false">
      <c r="B2044" s="16"/>
      <c r="C2044" s="93"/>
      <c r="D2044" s="24"/>
    </row>
    <row r="2045" customFormat="false" ht="15.75" hidden="false" customHeight="false" outlineLevel="0" collapsed="false">
      <c r="B2045" s="16"/>
      <c r="C2045" s="93"/>
      <c r="D2045" s="24"/>
    </row>
    <row r="2046" customFormat="false" ht="15.75" hidden="false" customHeight="false" outlineLevel="0" collapsed="false">
      <c r="B2046" s="16"/>
      <c r="C2046" s="93"/>
      <c r="D2046" s="24"/>
    </row>
    <row r="2047" customFormat="false" ht="15.75" hidden="false" customHeight="false" outlineLevel="0" collapsed="false">
      <c r="B2047" s="16"/>
      <c r="C2047" s="93"/>
      <c r="D2047" s="24"/>
    </row>
    <row r="2048" customFormat="false" ht="15.75" hidden="false" customHeight="false" outlineLevel="0" collapsed="false">
      <c r="B2048" s="16"/>
      <c r="C2048" s="93"/>
      <c r="D2048" s="24"/>
    </row>
    <row r="2049" customFormat="false" ht="15.75" hidden="false" customHeight="false" outlineLevel="0" collapsed="false">
      <c r="B2049" s="16"/>
      <c r="C2049" s="93"/>
      <c r="D2049" s="24"/>
    </row>
    <row r="2050" customFormat="false" ht="15.75" hidden="false" customHeight="false" outlineLevel="0" collapsed="false">
      <c r="B2050" s="16"/>
      <c r="C2050" s="93"/>
      <c r="D2050" s="24"/>
    </row>
    <row r="2051" customFormat="false" ht="15.75" hidden="false" customHeight="false" outlineLevel="0" collapsed="false">
      <c r="B2051" s="16"/>
      <c r="C2051" s="93"/>
      <c r="D2051" s="24"/>
    </row>
    <row r="2052" customFormat="false" ht="15.75" hidden="false" customHeight="false" outlineLevel="0" collapsed="false">
      <c r="B2052" s="16"/>
      <c r="C2052" s="93"/>
      <c r="D2052" s="24"/>
    </row>
    <row r="2053" customFormat="false" ht="15.75" hidden="false" customHeight="false" outlineLevel="0" collapsed="false">
      <c r="B2053" s="16"/>
      <c r="C2053" s="93"/>
      <c r="D2053" s="24"/>
    </row>
    <row r="2054" customFormat="false" ht="15.75" hidden="false" customHeight="false" outlineLevel="0" collapsed="false">
      <c r="B2054" s="16"/>
      <c r="C2054" s="93"/>
      <c r="D2054" s="24"/>
    </row>
    <row r="2055" customFormat="false" ht="15.75" hidden="false" customHeight="false" outlineLevel="0" collapsed="false">
      <c r="B2055" s="16"/>
      <c r="C2055" s="93"/>
      <c r="D2055" s="24"/>
    </row>
    <row r="2056" customFormat="false" ht="15.75" hidden="false" customHeight="false" outlineLevel="0" collapsed="false">
      <c r="B2056" s="16"/>
      <c r="C2056" s="93"/>
      <c r="D2056" s="24"/>
    </row>
    <row r="2057" customFormat="false" ht="15.75" hidden="false" customHeight="false" outlineLevel="0" collapsed="false">
      <c r="B2057" s="16"/>
      <c r="C2057" s="93"/>
      <c r="D2057" s="24"/>
    </row>
    <row r="2058" customFormat="false" ht="15.75" hidden="false" customHeight="false" outlineLevel="0" collapsed="false">
      <c r="B2058" s="16"/>
      <c r="C2058" s="93"/>
      <c r="D2058" s="24"/>
    </row>
    <row r="2059" customFormat="false" ht="15.75" hidden="false" customHeight="false" outlineLevel="0" collapsed="false">
      <c r="B2059" s="16"/>
      <c r="C2059" s="93"/>
      <c r="D2059" s="24"/>
    </row>
    <row r="2060" customFormat="false" ht="15.75" hidden="false" customHeight="false" outlineLevel="0" collapsed="false">
      <c r="B2060" s="16"/>
      <c r="C2060" s="93"/>
      <c r="D2060" s="24"/>
    </row>
    <row r="2061" customFormat="false" ht="15.75" hidden="false" customHeight="false" outlineLevel="0" collapsed="false">
      <c r="B2061" s="16"/>
      <c r="C2061" s="93"/>
      <c r="D2061" s="24"/>
    </row>
    <row r="2062" customFormat="false" ht="15.75" hidden="false" customHeight="false" outlineLevel="0" collapsed="false">
      <c r="B2062" s="16"/>
      <c r="C2062" s="93"/>
      <c r="D2062" s="24"/>
    </row>
    <row r="2063" customFormat="false" ht="15.75" hidden="false" customHeight="false" outlineLevel="0" collapsed="false">
      <c r="B2063" s="16"/>
      <c r="C2063" s="93"/>
      <c r="D2063" s="24"/>
    </row>
    <row r="2064" customFormat="false" ht="15.75" hidden="false" customHeight="false" outlineLevel="0" collapsed="false">
      <c r="B2064" s="16"/>
      <c r="C2064" s="93"/>
      <c r="D2064" s="24"/>
    </row>
    <row r="2065" customFormat="false" ht="15.75" hidden="false" customHeight="false" outlineLevel="0" collapsed="false">
      <c r="B2065" s="16"/>
      <c r="C2065" s="93"/>
      <c r="D2065" s="24"/>
    </row>
    <row r="2066" customFormat="false" ht="15.75" hidden="false" customHeight="false" outlineLevel="0" collapsed="false">
      <c r="B2066" s="16"/>
      <c r="C2066" s="93"/>
      <c r="D2066" s="24"/>
    </row>
    <row r="2067" customFormat="false" ht="15.75" hidden="false" customHeight="false" outlineLevel="0" collapsed="false">
      <c r="B2067" s="16"/>
      <c r="C2067" s="93"/>
      <c r="D2067" s="24"/>
    </row>
    <row r="2068" customFormat="false" ht="15.75" hidden="false" customHeight="false" outlineLevel="0" collapsed="false">
      <c r="B2068" s="16"/>
      <c r="C2068" s="93"/>
      <c r="D2068" s="24"/>
    </row>
    <row r="2069" customFormat="false" ht="15.75" hidden="false" customHeight="false" outlineLevel="0" collapsed="false">
      <c r="B2069" s="16"/>
      <c r="C2069" s="93"/>
      <c r="D2069" s="24"/>
    </row>
    <row r="2070" customFormat="false" ht="15.75" hidden="false" customHeight="false" outlineLevel="0" collapsed="false">
      <c r="B2070" s="16"/>
      <c r="C2070" s="93"/>
      <c r="D2070" s="24"/>
    </row>
    <row r="2071" customFormat="false" ht="15.75" hidden="false" customHeight="false" outlineLevel="0" collapsed="false">
      <c r="B2071" s="16"/>
      <c r="C2071" s="93"/>
      <c r="D2071" s="24"/>
    </row>
    <row r="2072" customFormat="false" ht="15.75" hidden="false" customHeight="false" outlineLevel="0" collapsed="false">
      <c r="B2072" s="16"/>
      <c r="C2072" s="93"/>
      <c r="D2072" s="24"/>
    </row>
    <row r="2073" customFormat="false" ht="15.75" hidden="false" customHeight="false" outlineLevel="0" collapsed="false">
      <c r="B2073" s="16"/>
      <c r="C2073" s="93"/>
      <c r="D2073" s="24"/>
    </row>
    <row r="2074" customFormat="false" ht="15.75" hidden="false" customHeight="false" outlineLevel="0" collapsed="false">
      <c r="B2074" s="16"/>
      <c r="C2074" s="93"/>
      <c r="D2074" s="24"/>
    </row>
    <row r="2075" customFormat="false" ht="15.75" hidden="false" customHeight="false" outlineLevel="0" collapsed="false">
      <c r="B2075" s="16"/>
      <c r="C2075" s="93"/>
      <c r="D2075" s="24"/>
    </row>
    <row r="2076" customFormat="false" ht="15.75" hidden="false" customHeight="false" outlineLevel="0" collapsed="false">
      <c r="B2076" s="16"/>
      <c r="C2076" s="93"/>
      <c r="D2076" s="24"/>
    </row>
    <row r="2077" customFormat="false" ht="15.75" hidden="false" customHeight="false" outlineLevel="0" collapsed="false">
      <c r="B2077" s="16"/>
      <c r="C2077" s="93"/>
      <c r="D2077" s="24"/>
    </row>
    <row r="2078" customFormat="false" ht="15.75" hidden="false" customHeight="false" outlineLevel="0" collapsed="false">
      <c r="B2078" s="16"/>
      <c r="C2078" s="93"/>
      <c r="D2078" s="24"/>
    </row>
    <row r="2079" customFormat="false" ht="15.75" hidden="false" customHeight="false" outlineLevel="0" collapsed="false">
      <c r="B2079" s="16"/>
      <c r="C2079" s="93"/>
      <c r="D2079" s="24"/>
    </row>
    <row r="2080" customFormat="false" ht="15.75" hidden="false" customHeight="false" outlineLevel="0" collapsed="false">
      <c r="B2080" s="16"/>
      <c r="C2080" s="93"/>
      <c r="D2080" s="24"/>
    </row>
    <row r="2081" customFormat="false" ht="15.75" hidden="false" customHeight="false" outlineLevel="0" collapsed="false">
      <c r="B2081" s="16"/>
      <c r="C2081" s="93"/>
      <c r="D2081" s="24"/>
    </row>
    <row r="2082" customFormat="false" ht="15.75" hidden="false" customHeight="false" outlineLevel="0" collapsed="false">
      <c r="B2082" s="16"/>
      <c r="C2082" s="93"/>
      <c r="D2082" s="24"/>
    </row>
    <row r="2083" customFormat="false" ht="15.75" hidden="false" customHeight="false" outlineLevel="0" collapsed="false">
      <c r="B2083" s="16"/>
      <c r="C2083" s="93"/>
      <c r="D2083" s="24"/>
    </row>
    <row r="2084" customFormat="false" ht="15.75" hidden="false" customHeight="false" outlineLevel="0" collapsed="false">
      <c r="B2084" s="16"/>
      <c r="C2084" s="93"/>
      <c r="D2084" s="24"/>
    </row>
    <row r="2085" customFormat="false" ht="15.75" hidden="false" customHeight="false" outlineLevel="0" collapsed="false">
      <c r="B2085" s="16"/>
      <c r="C2085" s="93"/>
      <c r="D2085" s="24"/>
    </row>
    <row r="2086" customFormat="false" ht="15.75" hidden="false" customHeight="false" outlineLevel="0" collapsed="false">
      <c r="B2086" s="16"/>
      <c r="C2086" s="93"/>
      <c r="D2086" s="24"/>
    </row>
    <row r="2087" customFormat="false" ht="15.75" hidden="false" customHeight="false" outlineLevel="0" collapsed="false">
      <c r="B2087" s="16"/>
      <c r="C2087" s="93"/>
      <c r="D2087" s="24"/>
    </row>
    <row r="2088" customFormat="false" ht="15.75" hidden="false" customHeight="false" outlineLevel="0" collapsed="false">
      <c r="B2088" s="16"/>
      <c r="C2088" s="93"/>
      <c r="D2088" s="24"/>
    </row>
    <row r="2089" customFormat="false" ht="15.75" hidden="false" customHeight="false" outlineLevel="0" collapsed="false">
      <c r="B2089" s="16"/>
      <c r="C2089" s="93"/>
      <c r="D2089" s="24"/>
    </row>
    <row r="2090" customFormat="false" ht="15.75" hidden="false" customHeight="false" outlineLevel="0" collapsed="false">
      <c r="B2090" s="16"/>
      <c r="C2090" s="93"/>
      <c r="D2090" s="24"/>
    </row>
    <row r="2091" customFormat="false" ht="15.75" hidden="false" customHeight="false" outlineLevel="0" collapsed="false">
      <c r="B2091" s="16"/>
      <c r="C2091" s="93"/>
      <c r="D2091" s="24"/>
    </row>
    <row r="2092" customFormat="false" ht="15.75" hidden="false" customHeight="false" outlineLevel="0" collapsed="false">
      <c r="B2092" s="16"/>
      <c r="C2092" s="93"/>
      <c r="D2092" s="24"/>
    </row>
    <row r="2093" customFormat="false" ht="15.75" hidden="false" customHeight="false" outlineLevel="0" collapsed="false">
      <c r="B2093" s="16"/>
      <c r="C2093" s="93"/>
      <c r="D2093" s="24"/>
    </row>
    <row r="2094" customFormat="false" ht="15.75" hidden="false" customHeight="false" outlineLevel="0" collapsed="false">
      <c r="B2094" s="16"/>
      <c r="C2094" s="93"/>
      <c r="D2094" s="24"/>
    </row>
    <row r="2095" customFormat="false" ht="15.75" hidden="false" customHeight="false" outlineLevel="0" collapsed="false">
      <c r="B2095" s="16"/>
      <c r="C2095" s="93"/>
      <c r="D2095" s="24"/>
    </row>
    <row r="2096" customFormat="false" ht="15.75" hidden="false" customHeight="false" outlineLevel="0" collapsed="false">
      <c r="B2096" s="16"/>
      <c r="C2096" s="93"/>
      <c r="D2096" s="24"/>
    </row>
    <row r="2097" customFormat="false" ht="15.75" hidden="false" customHeight="false" outlineLevel="0" collapsed="false">
      <c r="B2097" s="16"/>
      <c r="C2097" s="93"/>
      <c r="D2097" s="24"/>
    </row>
    <row r="2098" customFormat="false" ht="15.75" hidden="false" customHeight="false" outlineLevel="0" collapsed="false">
      <c r="B2098" s="16"/>
      <c r="C2098" s="93"/>
      <c r="D2098" s="24"/>
    </row>
    <row r="2099" customFormat="false" ht="15.75" hidden="false" customHeight="false" outlineLevel="0" collapsed="false">
      <c r="B2099" s="16"/>
      <c r="C2099" s="93"/>
      <c r="D2099" s="24"/>
    </row>
    <row r="2100" customFormat="false" ht="15.75" hidden="false" customHeight="false" outlineLevel="0" collapsed="false">
      <c r="B2100" s="16"/>
      <c r="C2100" s="93"/>
      <c r="D2100" s="24"/>
    </row>
    <row r="2101" customFormat="false" ht="15.75" hidden="false" customHeight="false" outlineLevel="0" collapsed="false">
      <c r="B2101" s="16"/>
      <c r="C2101" s="93"/>
      <c r="D2101" s="24"/>
    </row>
    <row r="2102" customFormat="false" ht="15.75" hidden="false" customHeight="false" outlineLevel="0" collapsed="false">
      <c r="B2102" s="16"/>
      <c r="C2102" s="93"/>
      <c r="D2102" s="24"/>
    </row>
    <row r="2103" customFormat="false" ht="15.75" hidden="false" customHeight="false" outlineLevel="0" collapsed="false">
      <c r="B2103" s="16"/>
      <c r="C2103" s="93"/>
      <c r="D2103" s="24"/>
    </row>
    <row r="2104" customFormat="false" ht="15.75" hidden="false" customHeight="false" outlineLevel="0" collapsed="false">
      <c r="B2104" s="16"/>
      <c r="C2104" s="93"/>
      <c r="D2104" s="24"/>
    </row>
    <row r="2105" customFormat="false" ht="15.75" hidden="false" customHeight="false" outlineLevel="0" collapsed="false">
      <c r="B2105" s="16"/>
      <c r="C2105" s="93"/>
      <c r="D2105" s="24"/>
    </row>
    <row r="2106" customFormat="false" ht="15.75" hidden="false" customHeight="false" outlineLevel="0" collapsed="false">
      <c r="B2106" s="16"/>
      <c r="C2106" s="93"/>
      <c r="D2106" s="24"/>
    </row>
    <row r="2107" customFormat="false" ht="15.75" hidden="false" customHeight="false" outlineLevel="0" collapsed="false">
      <c r="B2107" s="16"/>
      <c r="C2107" s="93"/>
      <c r="D2107" s="24"/>
    </row>
    <row r="2108" customFormat="false" ht="15.75" hidden="false" customHeight="false" outlineLevel="0" collapsed="false">
      <c r="B2108" s="16"/>
      <c r="C2108" s="93"/>
      <c r="D2108" s="24"/>
    </row>
    <row r="2109" customFormat="false" ht="15.75" hidden="false" customHeight="false" outlineLevel="0" collapsed="false">
      <c r="B2109" s="16"/>
      <c r="C2109" s="93"/>
      <c r="D2109" s="24"/>
    </row>
    <row r="2110" customFormat="false" ht="15.75" hidden="false" customHeight="false" outlineLevel="0" collapsed="false">
      <c r="B2110" s="16"/>
      <c r="C2110" s="93"/>
      <c r="D2110" s="24"/>
    </row>
    <row r="2111" customFormat="false" ht="15.75" hidden="false" customHeight="false" outlineLevel="0" collapsed="false">
      <c r="B2111" s="16"/>
      <c r="C2111" s="93"/>
      <c r="D2111" s="24"/>
    </row>
    <row r="2112" customFormat="false" ht="15.75" hidden="false" customHeight="false" outlineLevel="0" collapsed="false">
      <c r="B2112" s="16"/>
      <c r="C2112" s="93"/>
      <c r="D2112" s="24"/>
    </row>
    <row r="2113" customFormat="false" ht="15.75" hidden="false" customHeight="false" outlineLevel="0" collapsed="false">
      <c r="B2113" s="16"/>
      <c r="C2113" s="93"/>
      <c r="D2113" s="24"/>
    </row>
    <row r="2114" customFormat="false" ht="15.75" hidden="false" customHeight="false" outlineLevel="0" collapsed="false">
      <c r="B2114" s="16"/>
      <c r="C2114" s="93"/>
      <c r="D2114" s="24"/>
    </row>
    <row r="2115" customFormat="false" ht="15.75" hidden="false" customHeight="false" outlineLevel="0" collapsed="false">
      <c r="B2115" s="16"/>
      <c r="C2115" s="93"/>
      <c r="D2115" s="24"/>
    </row>
    <row r="2116" customFormat="false" ht="15.75" hidden="false" customHeight="false" outlineLevel="0" collapsed="false">
      <c r="B2116" s="16"/>
      <c r="C2116" s="93"/>
      <c r="D2116" s="24"/>
    </row>
    <row r="2117" customFormat="false" ht="15.75" hidden="false" customHeight="false" outlineLevel="0" collapsed="false">
      <c r="B2117" s="16"/>
      <c r="C2117" s="93"/>
      <c r="D2117" s="24"/>
    </row>
    <row r="2118" customFormat="false" ht="15.75" hidden="false" customHeight="false" outlineLevel="0" collapsed="false">
      <c r="B2118" s="16"/>
      <c r="C2118" s="93"/>
      <c r="D2118" s="24"/>
    </row>
    <row r="2119" customFormat="false" ht="15.75" hidden="false" customHeight="false" outlineLevel="0" collapsed="false">
      <c r="B2119" s="16"/>
      <c r="C2119" s="93"/>
      <c r="D2119" s="24"/>
    </row>
    <row r="2120" customFormat="false" ht="15.75" hidden="false" customHeight="false" outlineLevel="0" collapsed="false">
      <c r="B2120" s="16"/>
      <c r="C2120" s="93"/>
      <c r="D2120" s="24"/>
    </row>
    <row r="2121" customFormat="false" ht="15.75" hidden="false" customHeight="false" outlineLevel="0" collapsed="false">
      <c r="B2121" s="16"/>
      <c r="C2121" s="93"/>
      <c r="D2121" s="24"/>
    </row>
    <row r="2122" customFormat="false" ht="15.75" hidden="false" customHeight="false" outlineLevel="0" collapsed="false">
      <c r="B2122" s="16"/>
      <c r="C2122" s="93"/>
      <c r="D2122" s="24"/>
    </row>
    <row r="2123" customFormat="false" ht="15.75" hidden="false" customHeight="false" outlineLevel="0" collapsed="false">
      <c r="B2123" s="16"/>
      <c r="C2123" s="93"/>
      <c r="D2123" s="24"/>
    </row>
    <row r="2124" customFormat="false" ht="15.75" hidden="false" customHeight="false" outlineLevel="0" collapsed="false">
      <c r="B2124" s="16"/>
      <c r="C2124" s="93"/>
      <c r="D2124" s="24"/>
    </row>
    <row r="2125" customFormat="false" ht="15.75" hidden="false" customHeight="false" outlineLevel="0" collapsed="false">
      <c r="B2125" s="16"/>
      <c r="C2125" s="93"/>
      <c r="D2125" s="24"/>
    </row>
    <row r="2126" customFormat="false" ht="15.75" hidden="false" customHeight="false" outlineLevel="0" collapsed="false">
      <c r="B2126" s="16"/>
      <c r="C2126" s="93"/>
      <c r="D2126" s="24"/>
    </row>
    <row r="2127" customFormat="false" ht="15.75" hidden="false" customHeight="false" outlineLevel="0" collapsed="false">
      <c r="B2127" s="16"/>
      <c r="C2127" s="93"/>
      <c r="D2127" s="24"/>
    </row>
    <row r="2128" customFormat="false" ht="15.75" hidden="false" customHeight="false" outlineLevel="0" collapsed="false">
      <c r="B2128" s="16"/>
      <c r="C2128" s="93"/>
      <c r="D2128" s="24"/>
    </row>
    <row r="2129" customFormat="false" ht="15.75" hidden="false" customHeight="false" outlineLevel="0" collapsed="false">
      <c r="B2129" s="16"/>
      <c r="C2129" s="93"/>
      <c r="D2129" s="24"/>
    </row>
    <row r="2130" customFormat="false" ht="15.75" hidden="false" customHeight="false" outlineLevel="0" collapsed="false">
      <c r="B2130" s="16"/>
      <c r="C2130" s="93"/>
      <c r="D2130" s="24"/>
    </row>
    <row r="2131" customFormat="false" ht="15.75" hidden="false" customHeight="false" outlineLevel="0" collapsed="false">
      <c r="B2131" s="16"/>
      <c r="C2131" s="93"/>
      <c r="D2131" s="24"/>
    </row>
    <row r="2132" customFormat="false" ht="15.75" hidden="false" customHeight="false" outlineLevel="0" collapsed="false">
      <c r="B2132" s="16"/>
      <c r="C2132" s="93"/>
      <c r="D2132" s="24"/>
    </row>
    <row r="2133" customFormat="false" ht="15.75" hidden="false" customHeight="false" outlineLevel="0" collapsed="false">
      <c r="B2133" s="16"/>
      <c r="C2133" s="93"/>
      <c r="D2133" s="24"/>
    </row>
    <row r="2134" customFormat="false" ht="15.75" hidden="false" customHeight="false" outlineLevel="0" collapsed="false">
      <c r="B2134" s="16"/>
      <c r="C2134" s="93"/>
      <c r="D2134" s="24"/>
    </row>
    <row r="2135" customFormat="false" ht="15.75" hidden="false" customHeight="false" outlineLevel="0" collapsed="false">
      <c r="B2135" s="16"/>
      <c r="C2135" s="93"/>
      <c r="D2135" s="24"/>
    </row>
    <row r="2136" customFormat="false" ht="15.75" hidden="false" customHeight="false" outlineLevel="0" collapsed="false">
      <c r="B2136" s="16"/>
      <c r="C2136" s="93"/>
      <c r="D2136" s="24"/>
    </row>
    <row r="2137" customFormat="false" ht="15.75" hidden="false" customHeight="false" outlineLevel="0" collapsed="false">
      <c r="B2137" s="16"/>
      <c r="C2137" s="93"/>
      <c r="D2137" s="24"/>
    </row>
    <row r="2138" customFormat="false" ht="15.75" hidden="false" customHeight="false" outlineLevel="0" collapsed="false">
      <c r="B2138" s="16"/>
      <c r="C2138" s="93"/>
      <c r="D2138" s="24"/>
    </row>
    <row r="2139" customFormat="false" ht="15.75" hidden="false" customHeight="false" outlineLevel="0" collapsed="false">
      <c r="B2139" s="16"/>
      <c r="C2139" s="93"/>
      <c r="D2139" s="24"/>
    </row>
    <row r="2140" customFormat="false" ht="15.75" hidden="false" customHeight="false" outlineLevel="0" collapsed="false">
      <c r="B2140" s="16"/>
      <c r="C2140" s="93"/>
      <c r="D2140" s="24"/>
    </row>
    <row r="2141" customFormat="false" ht="15.75" hidden="false" customHeight="false" outlineLevel="0" collapsed="false">
      <c r="B2141" s="16"/>
      <c r="C2141" s="93"/>
      <c r="D2141" s="24"/>
    </row>
    <row r="2142" customFormat="false" ht="15.75" hidden="false" customHeight="false" outlineLevel="0" collapsed="false">
      <c r="B2142" s="16"/>
      <c r="C2142" s="93"/>
      <c r="D2142" s="24"/>
    </row>
    <row r="2143" customFormat="false" ht="15.75" hidden="false" customHeight="false" outlineLevel="0" collapsed="false">
      <c r="B2143" s="16"/>
      <c r="C2143" s="93"/>
      <c r="D2143" s="24"/>
    </row>
    <row r="2144" customFormat="false" ht="15.75" hidden="false" customHeight="false" outlineLevel="0" collapsed="false">
      <c r="B2144" s="16"/>
      <c r="C2144" s="93"/>
      <c r="D2144" s="24"/>
    </row>
    <row r="2145" customFormat="false" ht="15.75" hidden="false" customHeight="false" outlineLevel="0" collapsed="false">
      <c r="B2145" s="16"/>
      <c r="C2145" s="93"/>
      <c r="D2145" s="24"/>
    </row>
    <row r="2146" customFormat="false" ht="15.75" hidden="false" customHeight="false" outlineLevel="0" collapsed="false">
      <c r="B2146" s="16"/>
      <c r="C2146" s="93"/>
      <c r="D2146" s="24"/>
    </row>
    <row r="2147" customFormat="false" ht="15.75" hidden="false" customHeight="false" outlineLevel="0" collapsed="false">
      <c r="B2147" s="16"/>
      <c r="C2147" s="93"/>
      <c r="D2147" s="24"/>
    </row>
    <row r="2148" customFormat="false" ht="15.75" hidden="false" customHeight="false" outlineLevel="0" collapsed="false">
      <c r="B2148" s="16"/>
      <c r="C2148" s="93"/>
      <c r="D2148" s="24"/>
    </row>
    <row r="2149" customFormat="false" ht="15.75" hidden="false" customHeight="false" outlineLevel="0" collapsed="false">
      <c r="B2149" s="16"/>
      <c r="C2149" s="93"/>
      <c r="D2149" s="24"/>
    </row>
    <row r="2150" customFormat="false" ht="15.75" hidden="false" customHeight="false" outlineLevel="0" collapsed="false">
      <c r="B2150" s="16"/>
      <c r="C2150" s="93"/>
      <c r="D2150" s="24"/>
    </row>
    <row r="2151" customFormat="false" ht="15.75" hidden="false" customHeight="false" outlineLevel="0" collapsed="false">
      <c r="B2151" s="16"/>
      <c r="C2151" s="93"/>
      <c r="D2151" s="24"/>
    </row>
    <row r="2152" customFormat="false" ht="15.75" hidden="false" customHeight="false" outlineLevel="0" collapsed="false">
      <c r="B2152" s="16"/>
      <c r="C2152" s="93"/>
      <c r="D2152" s="24"/>
    </row>
    <row r="2153" customFormat="false" ht="15.75" hidden="false" customHeight="false" outlineLevel="0" collapsed="false">
      <c r="B2153" s="16"/>
      <c r="C2153" s="93"/>
      <c r="D2153" s="24"/>
    </row>
    <row r="2154" customFormat="false" ht="15.75" hidden="false" customHeight="false" outlineLevel="0" collapsed="false">
      <c r="B2154" s="16"/>
      <c r="C2154" s="93"/>
      <c r="D2154" s="24"/>
    </row>
    <row r="2155" customFormat="false" ht="15.75" hidden="false" customHeight="false" outlineLevel="0" collapsed="false">
      <c r="B2155" s="16"/>
      <c r="C2155" s="93"/>
      <c r="D2155" s="24"/>
    </row>
    <row r="2156" customFormat="false" ht="15.75" hidden="false" customHeight="false" outlineLevel="0" collapsed="false">
      <c r="B2156" s="16"/>
      <c r="C2156" s="93"/>
      <c r="D2156" s="24"/>
    </row>
    <row r="2157" customFormat="false" ht="15.75" hidden="false" customHeight="false" outlineLevel="0" collapsed="false">
      <c r="B2157" s="16"/>
      <c r="C2157" s="93"/>
      <c r="D2157" s="24"/>
    </row>
    <row r="2158" customFormat="false" ht="15.75" hidden="false" customHeight="false" outlineLevel="0" collapsed="false">
      <c r="B2158" s="16"/>
      <c r="C2158" s="93"/>
      <c r="D2158" s="24"/>
    </row>
    <row r="2159" customFormat="false" ht="15.75" hidden="false" customHeight="false" outlineLevel="0" collapsed="false">
      <c r="B2159" s="16"/>
      <c r="C2159" s="93"/>
      <c r="D2159" s="24"/>
    </row>
    <row r="2160" customFormat="false" ht="15.75" hidden="false" customHeight="false" outlineLevel="0" collapsed="false">
      <c r="B2160" s="16"/>
      <c r="C2160" s="93"/>
      <c r="D2160" s="24"/>
    </row>
    <row r="2161" customFormat="false" ht="15.75" hidden="false" customHeight="false" outlineLevel="0" collapsed="false">
      <c r="B2161" s="16"/>
      <c r="C2161" s="93"/>
      <c r="D2161" s="24"/>
    </row>
    <row r="2162" customFormat="false" ht="15.75" hidden="false" customHeight="false" outlineLevel="0" collapsed="false">
      <c r="B2162" s="16"/>
      <c r="C2162" s="93"/>
      <c r="D2162" s="24"/>
    </row>
    <row r="2163" customFormat="false" ht="15.75" hidden="false" customHeight="false" outlineLevel="0" collapsed="false">
      <c r="B2163" s="16"/>
      <c r="C2163" s="93"/>
      <c r="D2163" s="24"/>
    </row>
    <row r="2164" customFormat="false" ht="15.75" hidden="false" customHeight="false" outlineLevel="0" collapsed="false">
      <c r="B2164" s="16"/>
      <c r="C2164" s="93"/>
      <c r="D2164" s="24"/>
    </row>
    <row r="2165" customFormat="false" ht="15.75" hidden="false" customHeight="false" outlineLevel="0" collapsed="false">
      <c r="B2165" s="16"/>
      <c r="C2165" s="93"/>
      <c r="D2165" s="24"/>
    </row>
    <row r="2166" customFormat="false" ht="15.75" hidden="false" customHeight="false" outlineLevel="0" collapsed="false">
      <c r="B2166" s="16"/>
      <c r="C2166" s="93"/>
      <c r="D2166" s="24"/>
    </row>
    <row r="2167" customFormat="false" ht="15.75" hidden="false" customHeight="false" outlineLevel="0" collapsed="false">
      <c r="B2167" s="16"/>
      <c r="C2167" s="93"/>
      <c r="D2167" s="24"/>
    </row>
    <row r="2168" customFormat="false" ht="15.75" hidden="false" customHeight="false" outlineLevel="0" collapsed="false">
      <c r="B2168" s="16"/>
      <c r="C2168" s="93"/>
      <c r="D2168" s="24"/>
    </row>
    <row r="2169" customFormat="false" ht="15.75" hidden="false" customHeight="false" outlineLevel="0" collapsed="false">
      <c r="B2169" s="16"/>
      <c r="C2169" s="93"/>
      <c r="D2169" s="24"/>
    </row>
    <row r="2170" customFormat="false" ht="15.75" hidden="false" customHeight="false" outlineLevel="0" collapsed="false">
      <c r="B2170" s="16"/>
      <c r="C2170" s="93"/>
      <c r="D2170" s="24"/>
    </row>
    <row r="2171" customFormat="false" ht="15.75" hidden="false" customHeight="false" outlineLevel="0" collapsed="false">
      <c r="B2171" s="16"/>
      <c r="C2171" s="93"/>
      <c r="D2171" s="24"/>
    </row>
    <row r="2172" customFormat="false" ht="15.75" hidden="false" customHeight="false" outlineLevel="0" collapsed="false">
      <c r="B2172" s="16"/>
      <c r="C2172" s="93"/>
      <c r="D2172" s="24"/>
    </row>
    <row r="2173" customFormat="false" ht="15.75" hidden="false" customHeight="false" outlineLevel="0" collapsed="false">
      <c r="B2173" s="16"/>
      <c r="C2173" s="93"/>
      <c r="D2173" s="24"/>
    </row>
    <row r="2174" customFormat="false" ht="15.75" hidden="false" customHeight="false" outlineLevel="0" collapsed="false">
      <c r="B2174" s="16"/>
      <c r="C2174" s="93"/>
      <c r="D2174" s="24"/>
    </row>
    <row r="2175" customFormat="false" ht="15.75" hidden="false" customHeight="false" outlineLevel="0" collapsed="false">
      <c r="B2175" s="16"/>
      <c r="C2175" s="93"/>
      <c r="D2175" s="24"/>
    </row>
    <row r="2176" customFormat="false" ht="15.75" hidden="false" customHeight="false" outlineLevel="0" collapsed="false">
      <c r="B2176" s="16"/>
      <c r="C2176" s="93"/>
      <c r="D2176" s="24"/>
    </row>
    <row r="2177" customFormat="false" ht="15.75" hidden="false" customHeight="false" outlineLevel="0" collapsed="false">
      <c r="B2177" s="16"/>
      <c r="C2177" s="93"/>
      <c r="D2177" s="24"/>
    </row>
    <row r="2178" customFormat="false" ht="15.75" hidden="false" customHeight="false" outlineLevel="0" collapsed="false">
      <c r="B2178" s="16"/>
      <c r="C2178" s="93"/>
      <c r="D2178" s="24"/>
    </row>
    <row r="2179" customFormat="false" ht="15.75" hidden="false" customHeight="false" outlineLevel="0" collapsed="false">
      <c r="B2179" s="16"/>
      <c r="C2179" s="93"/>
      <c r="D2179" s="24"/>
    </row>
    <row r="2180" customFormat="false" ht="15.75" hidden="false" customHeight="false" outlineLevel="0" collapsed="false">
      <c r="B2180" s="16"/>
      <c r="C2180" s="93"/>
      <c r="D2180" s="24"/>
    </row>
    <row r="2181" customFormat="false" ht="15.75" hidden="false" customHeight="false" outlineLevel="0" collapsed="false">
      <c r="B2181" s="16"/>
      <c r="C2181" s="93"/>
      <c r="D2181" s="24"/>
    </row>
    <row r="2182" customFormat="false" ht="15.75" hidden="false" customHeight="false" outlineLevel="0" collapsed="false">
      <c r="B2182" s="16"/>
      <c r="C2182" s="93"/>
      <c r="D2182" s="24"/>
    </row>
    <row r="2183" customFormat="false" ht="15.75" hidden="false" customHeight="false" outlineLevel="0" collapsed="false">
      <c r="B2183" s="16"/>
      <c r="C2183" s="93"/>
      <c r="D2183" s="24"/>
    </row>
    <row r="2184" customFormat="false" ht="15.75" hidden="false" customHeight="false" outlineLevel="0" collapsed="false">
      <c r="B2184" s="16"/>
      <c r="C2184" s="93"/>
      <c r="D2184" s="24"/>
    </row>
    <row r="2185" customFormat="false" ht="15.75" hidden="false" customHeight="false" outlineLevel="0" collapsed="false">
      <c r="B2185" s="16"/>
      <c r="C2185" s="93"/>
      <c r="D2185" s="24"/>
    </row>
    <row r="2186" customFormat="false" ht="15.75" hidden="false" customHeight="false" outlineLevel="0" collapsed="false">
      <c r="B2186" s="16"/>
      <c r="C2186" s="93"/>
      <c r="D2186" s="24"/>
    </row>
    <row r="2187" customFormat="false" ht="15.75" hidden="false" customHeight="false" outlineLevel="0" collapsed="false">
      <c r="B2187" s="16"/>
      <c r="C2187" s="93"/>
      <c r="D2187" s="24"/>
    </row>
    <row r="2188" customFormat="false" ht="15.75" hidden="false" customHeight="false" outlineLevel="0" collapsed="false">
      <c r="B2188" s="16"/>
      <c r="C2188" s="93"/>
      <c r="D2188" s="24"/>
    </row>
    <row r="2189" customFormat="false" ht="15.75" hidden="false" customHeight="false" outlineLevel="0" collapsed="false">
      <c r="B2189" s="16"/>
      <c r="C2189" s="93"/>
      <c r="D2189" s="24"/>
    </row>
    <row r="2190" customFormat="false" ht="15.75" hidden="false" customHeight="false" outlineLevel="0" collapsed="false">
      <c r="B2190" s="16"/>
      <c r="C2190" s="93"/>
      <c r="D2190" s="24"/>
    </row>
    <row r="2191" customFormat="false" ht="15.75" hidden="false" customHeight="false" outlineLevel="0" collapsed="false">
      <c r="B2191" s="16"/>
      <c r="C2191" s="93"/>
      <c r="D2191" s="24"/>
    </row>
    <row r="2192" customFormat="false" ht="15.75" hidden="false" customHeight="false" outlineLevel="0" collapsed="false">
      <c r="B2192" s="16"/>
      <c r="C2192" s="93"/>
      <c r="D2192" s="24"/>
    </row>
    <row r="2193" customFormat="false" ht="15.75" hidden="false" customHeight="false" outlineLevel="0" collapsed="false">
      <c r="B2193" s="16"/>
      <c r="C2193" s="93"/>
      <c r="D2193" s="24"/>
    </row>
    <row r="2194" customFormat="false" ht="15.75" hidden="false" customHeight="false" outlineLevel="0" collapsed="false">
      <c r="B2194" s="16"/>
      <c r="C2194" s="93"/>
      <c r="D2194" s="24"/>
    </row>
    <row r="2195" customFormat="false" ht="15.75" hidden="false" customHeight="false" outlineLevel="0" collapsed="false">
      <c r="B2195" s="16"/>
      <c r="C2195" s="93"/>
      <c r="D2195" s="24"/>
    </row>
    <row r="2196" customFormat="false" ht="15.75" hidden="false" customHeight="false" outlineLevel="0" collapsed="false">
      <c r="B2196" s="16"/>
      <c r="C2196" s="93"/>
      <c r="D2196" s="24"/>
    </row>
    <row r="2197" customFormat="false" ht="15.75" hidden="false" customHeight="false" outlineLevel="0" collapsed="false">
      <c r="B2197" s="16"/>
      <c r="C2197" s="93"/>
      <c r="D2197" s="24"/>
    </row>
    <row r="2198" customFormat="false" ht="15.75" hidden="false" customHeight="false" outlineLevel="0" collapsed="false">
      <c r="B2198" s="16"/>
      <c r="C2198" s="93"/>
      <c r="D2198" s="24"/>
    </row>
    <row r="2199" customFormat="false" ht="15.75" hidden="false" customHeight="false" outlineLevel="0" collapsed="false">
      <c r="B2199" s="16"/>
      <c r="C2199" s="93"/>
      <c r="D2199" s="24"/>
    </row>
    <row r="2200" customFormat="false" ht="15.75" hidden="false" customHeight="false" outlineLevel="0" collapsed="false">
      <c r="B2200" s="16"/>
      <c r="C2200" s="93"/>
      <c r="D2200" s="24"/>
    </row>
    <row r="2201" customFormat="false" ht="15.75" hidden="false" customHeight="false" outlineLevel="0" collapsed="false">
      <c r="B2201" s="16"/>
      <c r="C2201" s="93"/>
      <c r="D2201" s="24"/>
    </row>
    <row r="2202" customFormat="false" ht="15.75" hidden="false" customHeight="false" outlineLevel="0" collapsed="false">
      <c r="B2202" s="16"/>
      <c r="C2202" s="93"/>
      <c r="D2202" s="24"/>
    </row>
    <row r="2203" customFormat="false" ht="15.75" hidden="false" customHeight="false" outlineLevel="0" collapsed="false">
      <c r="B2203" s="16"/>
      <c r="C2203" s="93"/>
      <c r="D2203" s="24"/>
    </row>
    <row r="2204" customFormat="false" ht="15.75" hidden="false" customHeight="false" outlineLevel="0" collapsed="false">
      <c r="B2204" s="16"/>
      <c r="C2204" s="93"/>
      <c r="D2204" s="24"/>
    </row>
    <row r="2205" customFormat="false" ht="15.75" hidden="false" customHeight="false" outlineLevel="0" collapsed="false">
      <c r="B2205" s="16"/>
      <c r="C2205" s="93"/>
      <c r="D2205" s="24"/>
    </row>
    <row r="2206" customFormat="false" ht="15.75" hidden="false" customHeight="false" outlineLevel="0" collapsed="false">
      <c r="B2206" s="16"/>
      <c r="C2206" s="93"/>
      <c r="D2206" s="24"/>
    </row>
    <row r="2207" customFormat="false" ht="15.75" hidden="false" customHeight="false" outlineLevel="0" collapsed="false">
      <c r="B2207" s="16"/>
      <c r="C2207" s="93"/>
      <c r="D2207" s="24"/>
    </row>
    <row r="2208" customFormat="false" ht="15.75" hidden="false" customHeight="false" outlineLevel="0" collapsed="false">
      <c r="B2208" s="16"/>
      <c r="C2208" s="93"/>
      <c r="D2208" s="24"/>
    </row>
    <row r="2209" customFormat="false" ht="15.75" hidden="false" customHeight="false" outlineLevel="0" collapsed="false">
      <c r="B2209" s="16"/>
      <c r="C2209" s="93"/>
      <c r="D2209" s="24"/>
    </row>
    <row r="2210" customFormat="false" ht="15.75" hidden="false" customHeight="false" outlineLevel="0" collapsed="false">
      <c r="B2210" s="16"/>
      <c r="C2210" s="93"/>
      <c r="D2210" s="24"/>
    </row>
    <row r="2211" customFormat="false" ht="15.75" hidden="false" customHeight="false" outlineLevel="0" collapsed="false">
      <c r="B2211" s="16"/>
      <c r="C2211" s="93"/>
      <c r="D2211" s="24"/>
    </row>
    <row r="2212" customFormat="false" ht="15.75" hidden="false" customHeight="false" outlineLevel="0" collapsed="false">
      <c r="B2212" s="16"/>
      <c r="C2212" s="93"/>
      <c r="D2212" s="24"/>
    </row>
    <row r="2213" customFormat="false" ht="15.75" hidden="false" customHeight="false" outlineLevel="0" collapsed="false">
      <c r="B2213" s="16"/>
      <c r="C2213" s="93"/>
      <c r="D2213" s="24"/>
    </row>
    <row r="2214" customFormat="false" ht="15.75" hidden="false" customHeight="false" outlineLevel="0" collapsed="false">
      <c r="B2214" s="16"/>
      <c r="C2214" s="93"/>
      <c r="D2214" s="24"/>
    </row>
    <row r="2215" customFormat="false" ht="15.75" hidden="false" customHeight="false" outlineLevel="0" collapsed="false">
      <c r="B2215" s="16"/>
      <c r="C2215" s="93"/>
      <c r="D2215" s="24"/>
    </row>
    <row r="2216" customFormat="false" ht="15.75" hidden="false" customHeight="false" outlineLevel="0" collapsed="false">
      <c r="B2216" s="16"/>
      <c r="C2216" s="93"/>
      <c r="D2216" s="24"/>
    </row>
    <row r="2217" customFormat="false" ht="15.75" hidden="false" customHeight="false" outlineLevel="0" collapsed="false">
      <c r="B2217" s="16"/>
      <c r="C2217" s="93"/>
      <c r="D2217" s="24"/>
    </row>
    <row r="2218" customFormat="false" ht="15.75" hidden="false" customHeight="false" outlineLevel="0" collapsed="false">
      <c r="B2218" s="16"/>
      <c r="C2218" s="93"/>
      <c r="D2218" s="24"/>
    </row>
    <row r="2219" customFormat="false" ht="15.75" hidden="false" customHeight="false" outlineLevel="0" collapsed="false">
      <c r="B2219" s="16"/>
      <c r="C2219" s="93"/>
      <c r="D2219" s="24"/>
    </row>
    <row r="2220" customFormat="false" ht="15.75" hidden="false" customHeight="false" outlineLevel="0" collapsed="false">
      <c r="B2220" s="16"/>
      <c r="C2220" s="93"/>
      <c r="D2220" s="24"/>
    </row>
    <row r="2221" customFormat="false" ht="15.75" hidden="false" customHeight="false" outlineLevel="0" collapsed="false">
      <c r="B2221" s="16"/>
      <c r="C2221" s="93"/>
      <c r="D2221" s="24"/>
    </row>
    <row r="2222" customFormat="false" ht="15.75" hidden="false" customHeight="false" outlineLevel="0" collapsed="false">
      <c r="B2222" s="16"/>
      <c r="C2222" s="93"/>
      <c r="D2222" s="24"/>
    </row>
    <row r="2223" customFormat="false" ht="15.75" hidden="false" customHeight="false" outlineLevel="0" collapsed="false">
      <c r="B2223" s="16"/>
      <c r="C2223" s="93"/>
      <c r="D2223" s="24"/>
    </row>
    <row r="2224" customFormat="false" ht="15.75" hidden="false" customHeight="false" outlineLevel="0" collapsed="false">
      <c r="B2224" s="16"/>
      <c r="C2224" s="93"/>
      <c r="D2224" s="24"/>
    </row>
    <row r="2225" customFormat="false" ht="15.75" hidden="false" customHeight="false" outlineLevel="0" collapsed="false">
      <c r="B2225" s="16"/>
      <c r="C2225" s="93"/>
      <c r="D2225" s="24"/>
    </row>
    <row r="2226" customFormat="false" ht="15.75" hidden="false" customHeight="false" outlineLevel="0" collapsed="false">
      <c r="B2226" s="16"/>
      <c r="C2226" s="93"/>
      <c r="D2226" s="24"/>
    </row>
    <row r="2227" customFormat="false" ht="15.75" hidden="false" customHeight="false" outlineLevel="0" collapsed="false">
      <c r="B2227" s="16"/>
      <c r="C2227" s="93"/>
      <c r="D2227" s="24"/>
    </row>
    <row r="2228" customFormat="false" ht="15.75" hidden="false" customHeight="false" outlineLevel="0" collapsed="false">
      <c r="B2228" s="16"/>
      <c r="C2228" s="93"/>
      <c r="D2228" s="24"/>
    </row>
    <row r="2229" customFormat="false" ht="15.75" hidden="false" customHeight="false" outlineLevel="0" collapsed="false">
      <c r="B2229" s="16"/>
      <c r="C2229" s="93"/>
      <c r="D2229" s="24"/>
    </row>
    <row r="2230" customFormat="false" ht="15.75" hidden="false" customHeight="false" outlineLevel="0" collapsed="false">
      <c r="B2230" s="16"/>
      <c r="C2230" s="93"/>
      <c r="D2230" s="24"/>
    </row>
    <row r="2231" customFormat="false" ht="15.75" hidden="false" customHeight="false" outlineLevel="0" collapsed="false">
      <c r="B2231" s="16"/>
      <c r="C2231" s="93"/>
      <c r="D2231" s="24"/>
    </row>
    <row r="2232" customFormat="false" ht="15.75" hidden="false" customHeight="false" outlineLevel="0" collapsed="false">
      <c r="B2232" s="16"/>
      <c r="C2232" s="93"/>
      <c r="D2232" s="24"/>
    </row>
    <row r="2233" customFormat="false" ht="15.75" hidden="false" customHeight="false" outlineLevel="0" collapsed="false">
      <c r="B2233" s="16"/>
      <c r="C2233" s="93"/>
      <c r="D2233" s="24"/>
    </row>
    <row r="2234" customFormat="false" ht="15.75" hidden="false" customHeight="false" outlineLevel="0" collapsed="false">
      <c r="B2234" s="16"/>
      <c r="C2234" s="93"/>
      <c r="D2234" s="24"/>
    </row>
    <row r="2235" customFormat="false" ht="15.75" hidden="false" customHeight="false" outlineLevel="0" collapsed="false">
      <c r="B2235" s="16"/>
      <c r="C2235" s="93"/>
      <c r="D2235" s="24"/>
    </row>
    <row r="2236" customFormat="false" ht="15.75" hidden="false" customHeight="false" outlineLevel="0" collapsed="false">
      <c r="B2236" s="16"/>
      <c r="C2236" s="93"/>
      <c r="D2236" s="24"/>
    </row>
    <row r="2237" customFormat="false" ht="15.75" hidden="false" customHeight="false" outlineLevel="0" collapsed="false">
      <c r="B2237" s="16"/>
      <c r="C2237" s="93"/>
      <c r="D2237" s="24"/>
    </row>
    <row r="2238" customFormat="false" ht="15.75" hidden="false" customHeight="false" outlineLevel="0" collapsed="false">
      <c r="B2238" s="16"/>
      <c r="C2238" s="93"/>
      <c r="D2238" s="24"/>
    </row>
    <row r="2239" customFormat="false" ht="15.75" hidden="false" customHeight="false" outlineLevel="0" collapsed="false">
      <c r="B2239" s="16"/>
      <c r="C2239" s="93"/>
      <c r="D2239" s="24"/>
    </row>
    <row r="2240" customFormat="false" ht="15.75" hidden="false" customHeight="false" outlineLevel="0" collapsed="false">
      <c r="B2240" s="16"/>
      <c r="C2240" s="93"/>
      <c r="D2240" s="24"/>
    </row>
    <row r="2241" customFormat="false" ht="15.75" hidden="false" customHeight="false" outlineLevel="0" collapsed="false">
      <c r="B2241" s="16"/>
      <c r="C2241" s="93"/>
      <c r="D2241" s="24"/>
    </row>
    <row r="2242" customFormat="false" ht="15.75" hidden="false" customHeight="false" outlineLevel="0" collapsed="false">
      <c r="B2242" s="16"/>
      <c r="C2242" s="93"/>
      <c r="D2242" s="24"/>
    </row>
    <row r="2243" customFormat="false" ht="15.75" hidden="false" customHeight="false" outlineLevel="0" collapsed="false">
      <c r="B2243" s="16"/>
      <c r="C2243" s="93"/>
      <c r="D2243" s="24"/>
    </row>
    <row r="2244" customFormat="false" ht="15.75" hidden="false" customHeight="false" outlineLevel="0" collapsed="false">
      <c r="B2244" s="16"/>
      <c r="C2244" s="93"/>
      <c r="D2244" s="24"/>
    </row>
    <row r="2245" customFormat="false" ht="15.75" hidden="false" customHeight="false" outlineLevel="0" collapsed="false">
      <c r="B2245" s="16"/>
      <c r="C2245" s="93"/>
      <c r="D2245" s="24"/>
    </row>
    <row r="2246" customFormat="false" ht="15.75" hidden="false" customHeight="false" outlineLevel="0" collapsed="false">
      <c r="B2246" s="16"/>
      <c r="C2246" s="93"/>
      <c r="D2246" s="24"/>
    </row>
    <row r="2247" customFormat="false" ht="15.75" hidden="false" customHeight="false" outlineLevel="0" collapsed="false">
      <c r="B2247" s="16"/>
      <c r="C2247" s="93"/>
      <c r="D2247" s="24"/>
    </row>
    <row r="2248" customFormat="false" ht="15.75" hidden="false" customHeight="false" outlineLevel="0" collapsed="false">
      <c r="B2248" s="16"/>
      <c r="C2248" s="93"/>
      <c r="D2248" s="24"/>
    </row>
    <row r="2249" customFormat="false" ht="15.75" hidden="false" customHeight="false" outlineLevel="0" collapsed="false">
      <c r="B2249" s="16"/>
      <c r="C2249" s="93"/>
      <c r="D2249" s="24"/>
    </row>
    <row r="2250" customFormat="false" ht="15.75" hidden="false" customHeight="false" outlineLevel="0" collapsed="false">
      <c r="B2250" s="16"/>
      <c r="C2250" s="93"/>
      <c r="D2250" s="24"/>
    </row>
    <row r="2251" customFormat="false" ht="15.75" hidden="false" customHeight="false" outlineLevel="0" collapsed="false">
      <c r="B2251" s="16"/>
      <c r="C2251" s="93"/>
      <c r="D2251" s="24"/>
    </row>
    <row r="2252" customFormat="false" ht="15.75" hidden="false" customHeight="false" outlineLevel="0" collapsed="false">
      <c r="B2252" s="16"/>
      <c r="C2252" s="93"/>
      <c r="D2252" s="24"/>
    </row>
    <row r="2253" customFormat="false" ht="15.75" hidden="false" customHeight="false" outlineLevel="0" collapsed="false">
      <c r="B2253" s="16"/>
      <c r="C2253" s="93"/>
      <c r="D2253" s="24"/>
    </row>
    <row r="2254" customFormat="false" ht="15.75" hidden="false" customHeight="false" outlineLevel="0" collapsed="false">
      <c r="B2254" s="16"/>
      <c r="C2254" s="93"/>
      <c r="D2254" s="24"/>
    </row>
    <row r="2255" customFormat="false" ht="15.75" hidden="false" customHeight="false" outlineLevel="0" collapsed="false">
      <c r="B2255" s="16"/>
      <c r="C2255" s="93"/>
      <c r="D2255" s="24"/>
    </row>
    <row r="2256" customFormat="false" ht="15.75" hidden="false" customHeight="false" outlineLevel="0" collapsed="false">
      <c r="B2256" s="16"/>
      <c r="C2256" s="93"/>
      <c r="D2256" s="24"/>
    </row>
    <row r="2257" customFormat="false" ht="15.75" hidden="false" customHeight="false" outlineLevel="0" collapsed="false">
      <c r="B2257" s="16"/>
      <c r="C2257" s="93"/>
      <c r="D2257" s="24"/>
    </row>
    <row r="2258" customFormat="false" ht="15.75" hidden="false" customHeight="false" outlineLevel="0" collapsed="false">
      <c r="B2258" s="16"/>
      <c r="C2258" s="93"/>
      <c r="D2258" s="24"/>
    </row>
    <row r="2259" customFormat="false" ht="15.75" hidden="false" customHeight="false" outlineLevel="0" collapsed="false">
      <c r="B2259" s="16"/>
      <c r="C2259" s="93"/>
      <c r="D2259" s="24"/>
    </row>
    <row r="2260" customFormat="false" ht="15.75" hidden="false" customHeight="false" outlineLevel="0" collapsed="false">
      <c r="B2260" s="16"/>
      <c r="C2260" s="93"/>
      <c r="D2260" s="24"/>
    </row>
    <row r="2261" customFormat="false" ht="15.75" hidden="false" customHeight="false" outlineLevel="0" collapsed="false">
      <c r="B2261" s="16"/>
      <c r="C2261" s="93"/>
      <c r="D2261" s="24"/>
    </row>
    <row r="2262" customFormat="false" ht="15.75" hidden="false" customHeight="false" outlineLevel="0" collapsed="false">
      <c r="B2262" s="16"/>
      <c r="C2262" s="93"/>
      <c r="D2262" s="24"/>
    </row>
    <row r="2263" customFormat="false" ht="15.75" hidden="false" customHeight="false" outlineLevel="0" collapsed="false">
      <c r="B2263" s="16"/>
      <c r="C2263" s="93"/>
      <c r="D2263" s="24"/>
    </row>
    <row r="2264" customFormat="false" ht="15.75" hidden="false" customHeight="false" outlineLevel="0" collapsed="false">
      <c r="B2264" s="16"/>
      <c r="C2264" s="93"/>
      <c r="D2264" s="24"/>
    </row>
    <row r="2265" customFormat="false" ht="15.75" hidden="false" customHeight="false" outlineLevel="0" collapsed="false">
      <c r="B2265" s="16"/>
      <c r="C2265" s="93"/>
      <c r="D2265" s="24"/>
    </row>
    <row r="2266" customFormat="false" ht="15.75" hidden="false" customHeight="false" outlineLevel="0" collapsed="false">
      <c r="B2266" s="16"/>
      <c r="C2266" s="93"/>
      <c r="D2266" s="24"/>
    </row>
    <row r="2267" customFormat="false" ht="15.75" hidden="false" customHeight="false" outlineLevel="0" collapsed="false">
      <c r="B2267" s="16"/>
      <c r="C2267" s="93"/>
      <c r="D2267" s="24"/>
    </row>
    <row r="2268" customFormat="false" ht="15.75" hidden="false" customHeight="false" outlineLevel="0" collapsed="false">
      <c r="B2268" s="16"/>
      <c r="C2268" s="93"/>
      <c r="D2268" s="24"/>
    </row>
    <row r="2269" customFormat="false" ht="15.75" hidden="false" customHeight="false" outlineLevel="0" collapsed="false">
      <c r="B2269" s="16"/>
      <c r="C2269" s="93"/>
      <c r="D2269" s="24"/>
    </row>
    <row r="2270" customFormat="false" ht="15.75" hidden="false" customHeight="false" outlineLevel="0" collapsed="false">
      <c r="B2270" s="16"/>
      <c r="C2270" s="93"/>
      <c r="D2270" s="24"/>
    </row>
    <row r="2271" customFormat="false" ht="15.75" hidden="false" customHeight="false" outlineLevel="0" collapsed="false">
      <c r="B2271" s="16"/>
      <c r="C2271" s="93"/>
      <c r="D2271" s="24"/>
    </row>
    <row r="2272" customFormat="false" ht="15.75" hidden="false" customHeight="false" outlineLevel="0" collapsed="false">
      <c r="B2272" s="16"/>
      <c r="C2272" s="93"/>
      <c r="D2272" s="24"/>
    </row>
    <row r="2273" customFormat="false" ht="15.75" hidden="false" customHeight="false" outlineLevel="0" collapsed="false">
      <c r="B2273" s="16"/>
      <c r="C2273" s="93"/>
      <c r="D2273" s="24"/>
    </row>
    <row r="2274" customFormat="false" ht="15.75" hidden="false" customHeight="false" outlineLevel="0" collapsed="false">
      <c r="B2274" s="16"/>
      <c r="C2274" s="93"/>
      <c r="D2274" s="24"/>
    </row>
    <row r="2275" customFormat="false" ht="15.75" hidden="false" customHeight="false" outlineLevel="0" collapsed="false">
      <c r="B2275" s="16"/>
      <c r="C2275" s="93"/>
      <c r="D2275" s="24"/>
    </row>
    <row r="2276" customFormat="false" ht="15.75" hidden="false" customHeight="false" outlineLevel="0" collapsed="false">
      <c r="B2276" s="16"/>
      <c r="C2276" s="93"/>
      <c r="D2276" s="24"/>
    </row>
    <row r="2277" customFormat="false" ht="15.75" hidden="false" customHeight="false" outlineLevel="0" collapsed="false">
      <c r="B2277" s="16"/>
      <c r="C2277" s="93"/>
      <c r="D2277" s="24"/>
    </row>
    <row r="2278" customFormat="false" ht="15.75" hidden="false" customHeight="false" outlineLevel="0" collapsed="false">
      <c r="B2278" s="16"/>
      <c r="C2278" s="93"/>
      <c r="D2278" s="24"/>
    </row>
    <row r="2279" customFormat="false" ht="15.75" hidden="false" customHeight="false" outlineLevel="0" collapsed="false">
      <c r="B2279" s="16"/>
      <c r="C2279" s="93"/>
      <c r="D2279" s="24"/>
    </row>
    <row r="2280" customFormat="false" ht="15.75" hidden="false" customHeight="false" outlineLevel="0" collapsed="false">
      <c r="B2280" s="16"/>
      <c r="C2280" s="93"/>
      <c r="D2280" s="24"/>
    </row>
    <row r="2281" customFormat="false" ht="15.75" hidden="false" customHeight="false" outlineLevel="0" collapsed="false">
      <c r="B2281" s="16"/>
      <c r="C2281" s="93"/>
      <c r="D2281" s="24"/>
    </row>
    <row r="2282" customFormat="false" ht="15.75" hidden="false" customHeight="false" outlineLevel="0" collapsed="false">
      <c r="B2282" s="16"/>
      <c r="C2282" s="93"/>
      <c r="D2282" s="24"/>
    </row>
    <row r="2283" customFormat="false" ht="15.75" hidden="false" customHeight="false" outlineLevel="0" collapsed="false">
      <c r="B2283" s="16"/>
      <c r="C2283" s="93"/>
      <c r="D2283" s="24"/>
    </row>
    <row r="2284" customFormat="false" ht="15.75" hidden="false" customHeight="false" outlineLevel="0" collapsed="false">
      <c r="B2284" s="16"/>
      <c r="C2284" s="93"/>
      <c r="D2284" s="24"/>
    </row>
    <row r="2285" customFormat="false" ht="15.75" hidden="false" customHeight="false" outlineLevel="0" collapsed="false">
      <c r="B2285" s="16"/>
      <c r="C2285" s="93"/>
      <c r="D2285" s="24"/>
    </row>
    <row r="2286" customFormat="false" ht="15.75" hidden="false" customHeight="false" outlineLevel="0" collapsed="false">
      <c r="B2286" s="16"/>
      <c r="C2286" s="93"/>
      <c r="D2286" s="24"/>
    </row>
    <row r="2287" customFormat="false" ht="15.75" hidden="false" customHeight="false" outlineLevel="0" collapsed="false">
      <c r="B2287" s="16"/>
      <c r="C2287" s="93"/>
      <c r="D2287" s="24"/>
    </row>
    <row r="2288" customFormat="false" ht="15.75" hidden="false" customHeight="false" outlineLevel="0" collapsed="false">
      <c r="B2288" s="16"/>
      <c r="C2288" s="93"/>
      <c r="D2288" s="24"/>
    </row>
    <row r="2289" customFormat="false" ht="15.75" hidden="false" customHeight="false" outlineLevel="0" collapsed="false">
      <c r="B2289" s="16"/>
      <c r="C2289" s="93"/>
      <c r="D2289" s="24"/>
    </row>
    <row r="2290" customFormat="false" ht="15.75" hidden="false" customHeight="false" outlineLevel="0" collapsed="false">
      <c r="B2290" s="16"/>
      <c r="C2290" s="93"/>
      <c r="D2290" s="24"/>
    </row>
    <row r="2291" customFormat="false" ht="15.75" hidden="false" customHeight="false" outlineLevel="0" collapsed="false">
      <c r="B2291" s="16"/>
      <c r="C2291" s="93"/>
      <c r="D2291" s="24"/>
    </row>
    <row r="2292" customFormat="false" ht="15.75" hidden="false" customHeight="false" outlineLevel="0" collapsed="false">
      <c r="B2292" s="16"/>
      <c r="C2292" s="93"/>
      <c r="D2292" s="24"/>
    </row>
    <row r="2293" customFormat="false" ht="15.75" hidden="false" customHeight="false" outlineLevel="0" collapsed="false">
      <c r="B2293" s="16"/>
      <c r="C2293" s="93"/>
      <c r="D2293" s="24"/>
    </row>
    <row r="2294" customFormat="false" ht="15.75" hidden="false" customHeight="false" outlineLevel="0" collapsed="false">
      <c r="B2294" s="16"/>
      <c r="C2294" s="93"/>
      <c r="D2294" s="24"/>
    </row>
    <row r="2295" customFormat="false" ht="15.75" hidden="false" customHeight="false" outlineLevel="0" collapsed="false">
      <c r="B2295" s="16"/>
      <c r="C2295" s="93"/>
      <c r="D2295" s="24"/>
    </row>
    <row r="2296" customFormat="false" ht="15.75" hidden="false" customHeight="false" outlineLevel="0" collapsed="false">
      <c r="B2296" s="16"/>
      <c r="C2296" s="93"/>
      <c r="D2296" s="24"/>
    </row>
    <row r="2297" customFormat="false" ht="15.75" hidden="false" customHeight="false" outlineLevel="0" collapsed="false">
      <c r="B2297" s="16"/>
      <c r="C2297" s="93"/>
      <c r="D2297" s="24"/>
    </row>
    <row r="2298" customFormat="false" ht="15.75" hidden="false" customHeight="false" outlineLevel="0" collapsed="false">
      <c r="B2298" s="16"/>
      <c r="C2298" s="93"/>
      <c r="D2298" s="24"/>
    </row>
    <row r="2299" customFormat="false" ht="15.75" hidden="false" customHeight="false" outlineLevel="0" collapsed="false">
      <c r="B2299" s="16"/>
      <c r="C2299" s="93"/>
      <c r="D2299" s="24"/>
    </row>
    <row r="2300" customFormat="false" ht="15.75" hidden="false" customHeight="false" outlineLevel="0" collapsed="false">
      <c r="B2300" s="16"/>
      <c r="C2300" s="93"/>
      <c r="D2300" s="24"/>
    </row>
    <row r="2301" customFormat="false" ht="15.75" hidden="false" customHeight="false" outlineLevel="0" collapsed="false">
      <c r="B2301" s="16"/>
      <c r="C2301" s="93"/>
      <c r="D2301" s="24"/>
    </row>
    <row r="2302" customFormat="false" ht="15.75" hidden="false" customHeight="false" outlineLevel="0" collapsed="false">
      <c r="B2302" s="16"/>
      <c r="C2302" s="93"/>
      <c r="D2302" s="24"/>
    </row>
    <row r="2303" customFormat="false" ht="15.75" hidden="false" customHeight="false" outlineLevel="0" collapsed="false">
      <c r="B2303" s="16"/>
      <c r="C2303" s="93"/>
      <c r="D2303" s="24"/>
    </row>
    <row r="2304" customFormat="false" ht="15.75" hidden="false" customHeight="false" outlineLevel="0" collapsed="false">
      <c r="B2304" s="16"/>
      <c r="C2304" s="93"/>
      <c r="D2304" s="24"/>
    </row>
    <row r="2305" customFormat="false" ht="15.75" hidden="false" customHeight="false" outlineLevel="0" collapsed="false">
      <c r="B2305" s="16"/>
      <c r="C2305" s="93"/>
      <c r="D2305" s="24"/>
    </row>
    <row r="2306" customFormat="false" ht="15.75" hidden="false" customHeight="false" outlineLevel="0" collapsed="false">
      <c r="B2306" s="16"/>
      <c r="C2306" s="93"/>
      <c r="D2306" s="24"/>
    </row>
    <row r="2307" customFormat="false" ht="15.75" hidden="false" customHeight="false" outlineLevel="0" collapsed="false">
      <c r="B2307" s="16"/>
      <c r="C2307" s="93"/>
      <c r="D2307" s="24"/>
    </row>
    <row r="2308" customFormat="false" ht="15.75" hidden="false" customHeight="false" outlineLevel="0" collapsed="false">
      <c r="B2308" s="16"/>
      <c r="C2308" s="93"/>
      <c r="D2308" s="24"/>
    </row>
    <row r="2309" customFormat="false" ht="15.75" hidden="false" customHeight="false" outlineLevel="0" collapsed="false">
      <c r="B2309" s="16"/>
      <c r="C2309" s="93"/>
      <c r="D2309" s="24"/>
    </row>
    <row r="2310" customFormat="false" ht="15.75" hidden="false" customHeight="false" outlineLevel="0" collapsed="false">
      <c r="B2310" s="16"/>
      <c r="C2310" s="93"/>
      <c r="D2310" s="24"/>
    </row>
    <row r="2311" customFormat="false" ht="15.75" hidden="false" customHeight="false" outlineLevel="0" collapsed="false">
      <c r="B2311" s="16"/>
      <c r="C2311" s="93"/>
      <c r="D2311" s="24"/>
    </row>
    <row r="2312" customFormat="false" ht="15.75" hidden="false" customHeight="false" outlineLevel="0" collapsed="false">
      <c r="B2312" s="16"/>
      <c r="C2312" s="93"/>
      <c r="D2312" s="24"/>
    </row>
    <row r="2313" customFormat="false" ht="15.75" hidden="false" customHeight="false" outlineLevel="0" collapsed="false">
      <c r="B2313" s="16"/>
      <c r="C2313" s="93"/>
      <c r="D2313" s="24"/>
    </row>
    <row r="2314" customFormat="false" ht="15.75" hidden="false" customHeight="false" outlineLevel="0" collapsed="false">
      <c r="B2314" s="16"/>
      <c r="C2314" s="93"/>
      <c r="D2314" s="24"/>
    </row>
    <row r="2315" customFormat="false" ht="15.75" hidden="false" customHeight="false" outlineLevel="0" collapsed="false">
      <c r="B2315" s="16"/>
      <c r="C2315" s="93"/>
      <c r="D2315" s="24"/>
    </row>
    <row r="2316" customFormat="false" ht="15.75" hidden="false" customHeight="false" outlineLevel="0" collapsed="false">
      <c r="B2316" s="16"/>
      <c r="C2316" s="93"/>
      <c r="D2316" s="24"/>
    </row>
    <row r="2317" customFormat="false" ht="15.75" hidden="false" customHeight="false" outlineLevel="0" collapsed="false">
      <c r="B2317" s="16"/>
      <c r="C2317" s="93"/>
      <c r="D2317" s="24"/>
    </row>
    <row r="2318" customFormat="false" ht="15.75" hidden="false" customHeight="false" outlineLevel="0" collapsed="false">
      <c r="B2318" s="16"/>
      <c r="C2318" s="93"/>
      <c r="D2318" s="24"/>
    </row>
    <row r="2319" customFormat="false" ht="15.75" hidden="false" customHeight="false" outlineLevel="0" collapsed="false">
      <c r="B2319" s="16"/>
      <c r="C2319" s="93"/>
      <c r="D2319" s="24"/>
    </row>
    <row r="2320" customFormat="false" ht="15.75" hidden="false" customHeight="false" outlineLevel="0" collapsed="false">
      <c r="B2320" s="16"/>
      <c r="C2320" s="93"/>
      <c r="D2320" s="24"/>
    </row>
    <row r="2321" customFormat="false" ht="15.75" hidden="false" customHeight="false" outlineLevel="0" collapsed="false">
      <c r="B2321" s="16"/>
      <c r="C2321" s="93"/>
      <c r="D2321" s="24"/>
    </row>
    <row r="2322" customFormat="false" ht="15.75" hidden="false" customHeight="false" outlineLevel="0" collapsed="false">
      <c r="B2322" s="16"/>
      <c r="C2322" s="93"/>
      <c r="D2322" s="24"/>
    </row>
    <row r="2323" customFormat="false" ht="15.75" hidden="false" customHeight="false" outlineLevel="0" collapsed="false">
      <c r="B2323" s="16"/>
      <c r="C2323" s="93"/>
      <c r="D2323" s="24"/>
    </row>
    <row r="2324" customFormat="false" ht="15.75" hidden="false" customHeight="false" outlineLevel="0" collapsed="false">
      <c r="B2324" s="16"/>
      <c r="C2324" s="93"/>
      <c r="D2324" s="24"/>
    </row>
    <row r="2325" customFormat="false" ht="15.75" hidden="false" customHeight="false" outlineLevel="0" collapsed="false">
      <c r="B2325" s="16"/>
      <c r="C2325" s="93"/>
      <c r="D2325" s="24"/>
    </row>
    <row r="2326" customFormat="false" ht="15.75" hidden="false" customHeight="false" outlineLevel="0" collapsed="false">
      <c r="B2326" s="16"/>
      <c r="C2326" s="93"/>
      <c r="D2326" s="24"/>
    </row>
    <row r="2327" customFormat="false" ht="15.75" hidden="false" customHeight="false" outlineLevel="0" collapsed="false">
      <c r="B2327" s="16"/>
      <c r="C2327" s="93"/>
      <c r="D2327" s="24"/>
    </row>
    <row r="2328" customFormat="false" ht="15.75" hidden="false" customHeight="false" outlineLevel="0" collapsed="false">
      <c r="B2328" s="16"/>
      <c r="C2328" s="93"/>
      <c r="D2328" s="24"/>
    </row>
    <row r="2329" customFormat="false" ht="15.75" hidden="false" customHeight="false" outlineLevel="0" collapsed="false">
      <c r="B2329" s="16"/>
      <c r="C2329" s="93"/>
      <c r="D2329" s="24"/>
    </row>
    <row r="2330" customFormat="false" ht="15.75" hidden="false" customHeight="false" outlineLevel="0" collapsed="false">
      <c r="B2330" s="16"/>
      <c r="C2330" s="93"/>
      <c r="D2330" s="24"/>
    </row>
    <row r="2331" customFormat="false" ht="15.75" hidden="false" customHeight="false" outlineLevel="0" collapsed="false">
      <c r="B2331" s="16"/>
      <c r="C2331" s="93"/>
      <c r="D2331" s="24"/>
    </row>
    <row r="2332" customFormat="false" ht="15.75" hidden="false" customHeight="false" outlineLevel="0" collapsed="false">
      <c r="B2332" s="16"/>
      <c r="C2332" s="93"/>
      <c r="D2332" s="24"/>
    </row>
    <row r="2333" customFormat="false" ht="15.75" hidden="false" customHeight="false" outlineLevel="0" collapsed="false">
      <c r="B2333" s="16"/>
      <c r="C2333" s="93"/>
      <c r="D2333" s="24"/>
    </row>
    <row r="2334" customFormat="false" ht="15.75" hidden="false" customHeight="false" outlineLevel="0" collapsed="false">
      <c r="B2334" s="16"/>
      <c r="C2334" s="93"/>
      <c r="D2334" s="24"/>
    </row>
    <row r="2335" customFormat="false" ht="15.75" hidden="false" customHeight="false" outlineLevel="0" collapsed="false">
      <c r="B2335" s="16"/>
      <c r="C2335" s="93"/>
      <c r="D2335" s="24"/>
    </row>
    <row r="2336" customFormat="false" ht="15.75" hidden="false" customHeight="false" outlineLevel="0" collapsed="false">
      <c r="B2336" s="16"/>
      <c r="C2336" s="93"/>
      <c r="D2336" s="24"/>
    </row>
    <row r="2337" customFormat="false" ht="15.75" hidden="false" customHeight="false" outlineLevel="0" collapsed="false">
      <c r="B2337" s="16"/>
      <c r="C2337" s="93"/>
      <c r="D2337" s="24"/>
    </row>
    <row r="2338" customFormat="false" ht="15.75" hidden="false" customHeight="false" outlineLevel="0" collapsed="false">
      <c r="B2338" s="16"/>
      <c r="C2338" s="93"/>
      <c r="D2338" s="24"/>
    </row>
    <row r="2339" customFormat="false" ht="15.75" hidden="false" customHeight="false" outlineLevel="0" collapsed="false">
      <c r="B2339" s="16"/>
      <c r="C2339" s="93"/>
      <c r="D2339" s="24"/>
    </row>
    <row r="2340" customFormat="false" ht="15.75" hidden="false" customHeight="false" outlineLevel="0" collapsed="false">
      <c r="B2340" s="16"/>
      <c r="C2340" s="93"/>
      <c r="D2340" s="24"/>
    </row>
    <row r="2341" customFormat="false" ht="15.75" hidden="false" customHeight="false" outlineLevel="0" collapsed="false">
      <c r="B2341" s="16"/>
      <c r="C2341" s="93"/>
      <c r="D2341" s="24"/>
    </row>
    <row r="2342" customFormat="false" ht="15.75" hidden="false" customHeight="false" outlineLevel="0" collapsed="false">
      <c r="B2342" s="16"/>
      <c r="C2342" s="93"/>
      <c r="D2342" s="24"/>
    </row>
    <row r="2343" customFormat="false" ht="15.75" hidden="false" customHeight="false" outlineLevel="0" collapsed="false">
      <c r="B2343" s="16"/>
      <c r="C2343" s="93"/>
      <c r="D2343" s="24"/>
    </row>
    <row r="2344" customFormat="false" ht="15.75" hidden="false" customHeight="false" outlineLevel="0" collapsed="false">
      <c r="B2344" s="16"/>
      <c r="C2344" s="93"/>
      <c r="D2344" s="24"/>
    </row>
    <row r="2345" customFormat="false" ht="15.75" hidden="false" customHeight="false" outlineLevel="0" collapsed="false">
      <c r="B2345" s="16"/>
      <c r="C2345" s="93"/>
      <c r="D2345" s="24"/>
    </row>
    <row r="2346" customFormat="false" ht="15.75" hidden="false" customHeight="false" outlineLevel="0" collapsed="false">
      <c r="B2346" s="16"/>
      <c r="C2346" s="93"/>
      <c r="D2346" s="24"/>
    </row>
    <row r="2347" customFormat="false" ht="15.75" hidden="false" customHeight="false" outlineLevel="0" collapsed="false">
      <c r="B2347" s="16"/>
      <c r="C2347" s="93"/>
      <c r="D2347" s="24"/>
    </row>
    <row r="2348" customFormat="false" ht="15.75" hidden="false" customHeight="false" outlineLevel="0" collapsed="false">
      <c r="B2348" s="16"/>
      <c r="C2348" s="93"/>
      <c r="D2348" s="24"/>
    </row>
    <row r="2349" customFormat="false" ht="15.75" hidden="false" customHeight="false" outlineLevel="0" collapsed="false">
      <c r="B2349" s="16"/>
      <c r="C2349" s="93"/>
      <c r="D2349" s="24"/>
    </row>
    <row r="2350" customFormat="false" ht="15.75" hidden="false" customHeight="false" outlineLevel="0" collapsed="false">
      <c r="B2350" s="16"/>
      <c r="C2350" s="93"/>
      <c r="D2350" s="24"/>
    </row>
    <row r="2351" customFormat="false" ht="15.75" hidden="false" customHeight="false" outlineLevel="0" collapsed="false">
      <c r="B2351" s="16"/>
      <c r="C2351" s="93"/>
      <c r="D2351" s="24"/>
    </row>
    <row r="2352" customFormat="false" ht="15.75" hidden="false" customHeight="false" outlineLevel="0" collapsed="false">
      <c r="B2352" s="16"/>
      <c r="C2352" s="93"/>
      <c r="D2352" s="24"/>
    </row>
    <row r="2353" customFormat="false" ht="15.75" hidden="false" customHeight="false" outlineLevel="0" collapsed="false">
      <c r="B2353" s="16"/>
      <c r="C2353" s="93"/>
      <c r="D2353" s="24"/>
    </row>
    <row r="2354" customFormat="false" ht="15.75" hidden="false" customHeight="false" outlineLevel="0" collapsed="false">
      <c r="B2354" s="16"/>
      <c r="C2354" s="93"/>
      <c r="D2354" s="24"/>
    </row>
    <row r="2355" customFormat="false" ht="15.75" hidden="false" customHeight="false" outlineLevel="0" collapsed="false">
      <c r="B2355" s="16"/>
      <c r="C2355" s="93"/>
      <c r="D2355" s="24"/>
    </row>
    <row r="2356" customFormat="false" ht="15.75" hidden="false" customHeight="false" outlineLevel="0" collapsed="false">
      <c r="B2356" s="16"/>
      <c r="C2356" s="93"/>
      <c r="D2356" s="24"/>
    </row>
    <row r="2357" customFormat="false" ht="15.75" hidden="false" customHeight="false" outlineLevel="0" collapsed="false">
      <c r="B2357" s="16"/>
      <c r="C2357" s="93"/>
      <c r="D2357" s="24"/>
    </row>
    <row r="2358" customFormat="false" ht="15.75" hidden="false" customHeight="false" outlineLevel="0" collapsed="false">
      <c r="B2358" s="16"/>
      <c r="C2358" s="93"/>
      <c r="D2358" s="24"/>
    </row>
    <row r="2359" customFormat="false" ht="15.75" hidden="false" customHeight="false" outlineLevel="0" collapsed="false">
      <c r="B2359" s="16"/>
      <c r="C2359" s="93"/>
      <c r="D2359" s="24"/>
    </row>
    <row r="2360" customFormat="false" ht="15.75" hidden="false" customHeight="false" outlineLevel="0" collapsed="false">
      <c r="B2360" s="16"/>
      <c r="C2360" s="93"/>
      <c r="D2360" s="24"/>
    </row>
    <row r="2361" customFormat="false" ht="15.75" hidden="false" customHeight="false" outlineLevel="0" collapsed="false">
      <c r="B2361" s="16"/>
      <c r="C2361" s="93"/>
      <c r="D2361" s="24"/>
    </row>
    <row r="2362" customFormat="false" ht="15.75" hidden="false" customHeight="false" outlineLevel="0" collapsed="false">
      <c r="B2362" s="16"/>
      <c r="C2362" s="93"/>
      <c r="D2362" s="24"/>
    </row>
    <row r="2363" customFormat="false" ht="15.75" hidden="false" customHeight="false" outlineLevel="0" collapsed="false">
      <c r="B2363" s="16"/>
      <c r="C2363" s="93"/>
      <c r="D2363" s="24"/>
    </row>
    <row r="2364" customFormat="false" ht="15.75" hidden="false" customHeight="false" outlineLevel="0" collapsed="false">
      <c r="B2364" s="16"/>
      <c r="C2364" s="93"/>
      <c r="D2364" s="24"/>
    </row>
    <row r="2365" customFormat="false" ht="15.75" hidden="false" customHeight="false" outlineLevel="0" collapsed="false">
      <c r="B2365" s="16"/>
      <c r="C2365" s="93"/>
      <c r="D2365" s="24"/>
    </row>
    <row r="2366" customFormat="false" ht="15.75" hidden="false" customHeight="false" outlineLevel="0" collapsed="false">
      <c r="B2366" s="16"/>
      <c r="C2366" s="93"/>
      <c r="D2366" s="24"/>
    </row>
    <row r="2367" customFormat="false" ht="15.75" hidden="false" customHeight="false" outlineLevel="0" collapsed="false">
      <c r="B2367" s="16"/>
      <c r="C2367" s="93"/>
      <c r="D2367" s="24"/>
    </row>
    <row r="2368" customFormat="false" ht="15.75" hidden="false" customHeight="false" outlineLevel="0" collapsed="false">
      <c r="B2368" s="16"/>
      <c r="C2368" s="93"/>
      <c r="D2368" s="24"/>
    </row>
    <row r="2369" customFormat="false" ht="15.75" hidden="false" customHeight="false" outlineLevel="0" collapsed="false">
      <c r="B2369" s="16"/>
      <c r="C2369" s="93"/>
      <c r="D2369" s="24"/>
    </row>
    <row r="2370" customFormat="false" ht="15.75" hidden="false" customHeight="false" outlineLevel="0" collapsed="false">
      <c r="B2370" s="16"/>
      <c r="C2370" s="93"/>
      <c r="D2370" s="24"/>
    </row>
    <row r="2371" customFormat="false" ht="15.75" hidden="false" customHeight="false" outlineLevel="0" collapsed="false">
      <c r="B2371" s="16"/>
      <c r="C2371" s="93"/>
      <c r="D2371" s="24"/>
    </row>
    <row r="2372" customFormat="false" ht="15.75" hidden="false" customHeight="false" outlineLevel="0" collapsed="false">
      <c r="B2372" s="16"/>
      <c r="C2372" s="93"/>
      <c r="D2372" s="24"/>
    </row>
    <row r="2373" customFormat="false" ht="15.75" hidden="false" customHeight="false" outlineLevel="0" collapsed="false">
      <c r="B2373" s="16"/>
      <c r="C2373" s="93"/>
      <c r="D2373" s="24"/>
    </row>
    <row r="2374" customFormat="false" ht="15.75" hidden="false" customHeight="false" outlineLevel="0" collapsed="false">
      <c r="B2374" s="16"/>
      <c r="C2374" s="93"/>
      <c r="D2374" s="24"/>
    </row>
    <row r="2375" customFormat="false" ht="15.75" hidden="false" customHeight="false" outlineLevel="0" collapsed="false">
      <c r="B2375" s="16"/>
      <c r="C2375" s="93"/>
      <c r="D2375" s="24"/>
    </row>
    <row r="2376" customFormat="false" ht="15.75" hidden="false" customHeight="false" outlineLevel="0" collapsed="false">
      <c r="B2376" s="16"/>
      <c r="C2376" s="93"/>
      <c r="D2376" s="24"/>
    </row>
    <row r="2377" customFormat="false" ht="15.75" hidden="false" customHeight="false" outlineLevel="0" collapsed="false">
      <c r="B2377" s="16"/>
      <c r="C2377" s="93"/>
      <c r="D2377" s="24"/>
    </row>
    <row r="2378" customFormat="false" ht="15.75" hidden="false" customHeight="false" outlineLevel="0" collapsed="false">
      <c r="B2378" s="16"/>
      <c r="C2378" s="93"/>
      <c r="D2378" s="24"/>
    </row>
    <row r="2379" customFormat="false" ht="15.75" hidden="false" customHeight="false" outlineLevel="0" collapsed="false">
      <c r="B2379" s="16"/>
      <c r="C2379" s="93"/>
      <c r="D2379" s="24"/>
    </row>
    <row r="2380" customFormat="false" ht="15.75" hidden="false" customHeight="false" outlineLevel="0" collapsed="false">
      <c r="B2380" s="16"/>
      <c r="C2380" s="93"/>
      <c r="D2380" s="24"/>
    </row>
    <row r="2381" customFormat="false" ht="15.75" hidden="false" customHeight="false" outlineLevel="0" collapsed="false">
      <c r="B2381" s="16"/>
      <c r="C2381" s="93"/>
      <c r="D2381" s="24"/>
    </row>
    <row r="2382" customFormat="false" ht="15.75" hidden="false" customHeight="false" outlineLevel="0" collapsed="false">
      <c r="B2382" s="16"/>
      <c r="C2382" s="93"/>
      <c r="D2382" s="24"/>
    </row>
    <row r="2383" customFormat="false" ht="15.75" hidden="false" customHeight="false" outlineLevel="0" collapsed="false">
      <c r="B2383" s="16"/>
      <c r="C2383" s="93"/>
      <c r="D2383" s="24"/>
    </row>
    <row r="2384" customFormat="false" ht="15.75" hidden="false" customHeight="false" outlineLevel="0" collapsed="false">
      <c r="B2384" s="16"/>
      <c r="C2384" s="93"/>
      <c r="D2384" s="24"/>
    </row>
    <row r="2385" customFormat="false" ht="15.75" hidden="false" customHeight="false" outlineLevel="0" collapsed="false">
      <c r="B2385" s="16"/>
      <c r="C2385" s="93"/>
      <c r="D2385" s="24"/>
    </row>
    <row r="2386" customFormat="false" ht="15.75" hidden="false" customHeight="false" outlineLevel="0" collapsed="false">
      <c r="B2386" s="16"/>
      <c r="C2386" s="93"/>
      <c r="D2386" s="24"/>
    </row>
    <row r="2387" customFormat="false" ht="15.75" hidden="false" customHeight="false" outlineLevel="0" collapsed="false">
      <c r="B2387" s="16"/>
      <c r="C2387" s="93"/>
      <c r="D2387" s="24"/>
    </row>
    <row r="2388" customFormat="false" ht="15.75" hidden="false" customHeight="false" outlineLevel="0" collapsed="false">
      <c r="B2388" s="16"/>
      <c r="C2388" s="93"/>
      <c r="D2388" s="24"/>
    </row>
    <row r="2389" customFormat="false" ht="15.75" hidden="false" customHeight="false" outlineLevel="0" collapsed="false">
      <c r="B2389" s="16"/>
      <c r="C2389" s="93"/>
      <c r="D2389" s="24"/>
    </row>
    <row r="2390" customFormat="false" ht="15.75" hidden="false" customHeight="false" outlineLevel="0" collapsed="false">
      <c r="B2390" s="16"/>
      <c r="C2390" s="93"/>
      <c r="D2390" s="24"/>
    </row>
    <row r="2391" customFormat="false" ht="15.75" hidden="false" customHeight="false" outlineLevel="0" collapsed="false">
      <c r="B2391" s="16"/>
      <c r="C2391" s="93"/>
      <c r="D2391" s="24"/>
    </row>
    <row r="2392" customFormat="false" ht="15.75" hidden="false" customHeight="false" outlineLevel="0" collapsed="false">
      <c r="B2392" s="16"/>
      <c r="C2392" s="93"/>
      <c r="D2392" s="24"/>
    </row>
    <row r="2393" customFormat="false" ht="15.75" hidden="false" customHeight="false" outlineLevel="0" collapsed="false">
      <c r="B2393" s="16"/>
      <c r="C2393" s="93"/>
      <c r="D2393" s="24"/>
    </row>
    <row r="2394" customFormat="false" ht="15.75" hidden="false" customHeight="false" outlineLevel="0" collapsed="false">
      <c r="B2394" s="16"/>
      <c r="C2394" s="93"/>
      <c r="D2394" s="24"/>
    </row>
    <row r="2395" customFormat="false" ht="15.75" hidden="false" customHeight="false" outlineLevel="0" collapsed="false">
      <c r="B2395" s="16"/>
      <c r="C2395" s="93"/>
      <c r="D2395" s="24"/>
    </row>
    <row r="2396" customFormat="false" ht="15.75" hidden="false" customHeight="false" outlineLevel="0" collapsed="false">
      <c r="B2396" s="16"/>
      <c r="C2396" s="93"/>
      <c r="D2396" s="24"/>
    </row>
    <row r="2397" customFormat="false" ht="15.75" hidden="false" customHeight="false" outlineLevel="0" collapsed="false">
      <c r="B2397" s="16"/>
      <c r="C2397" s="93"/>
      <c r="D2397" s="24"/>
    </row>
    <row r="2398" customFormat="false" ht="15.75" hidden="false" customHeight="false" outlineLevel="0" collapsed="false">
      <c r="B2398" s="16"/>
      <c r="C2398" s="93"/>
      <c r="D2398" s="24"/>
    </row>
    <row r="2399" customFormat="false" ht="15.75" hidden="false" customHeight="false" outlineLevel="0" collapsed="false">
      <c r="B2399" s="16"/>
      <c r="C2399" s="93"/>
      <c r="D2399" s="24"/>
    </row>
    <row r="2400" customFormat="false" ht="15.75" hidden="false" customHeight="false" outlineLevel="0" collapsed="false">
      <c r="B2400" s="16"/>
      <c r="C2400" s="93"/>
      <c r="D2400" s="24"/>
    </row>
    <row r="2401" customFormat="false" ht="15.75" hidden="false" customHeight="false" outlineLevel="0" collapsed="false">
      <c r="B2401" s="16"/>
      <c r="C2401" s="93"/>
      <c r="D2401" s="24"/>
    </row>
    <row r="2402" customFormat="false" ht="15.75" hidden="false" customHeight="false" outlineLevel="0" collapsed="false">
      <c r="B2402" s="16"/>
      <c r="C2402" s="93"/>
      <c r="D2402" s="24"/>
    </row>
    <row r="2403" customFormat="false" ht="15.75" hidden="false" customHeight="false" outlineLevel="0" collapsed="false">
      <c r="B2403" s="16"/>
      <c r="C2403" s="93"/>
      <c r="D2403" s="24"/>
    </row>
    <row r="2404" customFormat="false" ht="15.75" hidden="false" customHeight="false" outlineLevel="0" collapsed="false">
      <c r="B2404" s="16"/>
      <c r="C2404" s="93"/>
      <c r="D2404" s="24"/>
    </row>
    <row r="2405" customFormat="false" ht="15.75" hidden="false" customHeight="false" outlineLevel="0" collapsed="false">
      <c r="B2405" s="16"/>
      <c r="C2405" s="93"/>
      <c r="D2405" s="24"/>
    </row>
    <row r="2406" customFormat="false" ht="15.75" hidden="false" customHeight="false" outlineLevel="0" collapsed="false">
      <c r="B2406" s="16"/>
      <c r="C2406" s="93"/>
      <c r="D2406" s="24"/>
    </row>
    <row r="2407" customFormat="false" ht="15.75" hidden="false" customHeight="false" outlineLevel="0" collapsed="false">
      <c r="B2407" s="16"/>
      <c r="C2407" s="93"/>
      <c r="D2407" s="24"/>
    </row>
    <row r="2408" customFormat="false" ht="15.75" hidden="false" customHeight="false" outlineLevel="0" collapsed="false">
      <c r="B2408" s="16"/>
      <c r="C2408" s="93"/>
      <c r="D2408" s="24"/>
    </row>
    <row r="2409" customFormat="false" ht="15.75" hidden="false" customHeight="false" outlineLevel="0" collapsed="false">
      <c r="B2409" s="16"/>
      <c r="C2409" s="93"/>
      <c r="D2409" s="24"/>
    </row>
    <row r="2410" customFormat="false" ht="15.75" hidden="false" customHeight="false" outlineLevel="0" collapsed="false">
      <c r="B2410" s="16"/>
      <c r="C2410" s="93"/>
      <c r="D2410" s="24"/>
    </row>
    <row r="2411" customFormat="false" ht="15.75" hidden="false" customHeight="false" outlineLevel="0" collapsed="false">
      <c r="B2411" s="16"/>
      <c r="C2411" s="93"/>
      <c r="D2411" s="24"/>
    </row>
    <row r="2412" customFormat="false" ht="15.75" hidden="false" customHeight="false" outlineLevel="0" collapsed="false">
      <c r="B2412" s="16"/>
      <c r="C2412" s="93"/>
      <c r="D2412" s="24"/>
    </row>
    <row r="2413" customFormat="false" ht="15.75" hidden="false" customHeight="false" outlineLevel="0" collapsed="false">
      <c r="B2413" s="16"/>
      <c r="C2413" s="93"/>
      <c r="D2413" s="24"/>
    </row>
    <row r="2414" customFormat="false" ht="15.75" hidden="false" customHeight="false" outlineLevel="0" collapsed="false">
      <c r="B2414" s="16"/>
      <c r="C2414" s="93"/>
      <c r="D2414" s="24"/>
    </row>
    <row r="2415" customFormat="false" ht="15.75" hidden="false" customHeight="false" outlineLevel="0" collapsed="false">
      <c r="B2415" s="16"/>
      <c r="C2415" s="93"/>
      <c r="D2415" s="24"/>
    </row>
    <row r="2416" customFormat="false" ht="15.75" hidden="false" customHeight="false" outlineLevel="0" collapsed="false">
      <c r="B2416" s="16"/>
      <c r="C2416" s="93"/>
      <c r="D2416" s="24"/>
    </row>
    <row r="2417" customFormat="false" ht="15.75" hidden="false" customHeight="false" outlineLevel="0" collapsed="false">
      <c r="B2417" s="16"/>
      <c r="C2417" s="93"/>
      <c r="D2417" s="24"/>
    </row>
    <row r="2418" customFormat="false" ht="15.75" hidden="false" customHeight="false" outlineLevel="0" collapsed="false">
      <c r="B2418" s="16"/>
      <c r="C2418" s="93"/>
      <c r="D2418" s="24"/>
    </row>
    <row r="2419" customFormat="false" ht="15.75" hidden="false" customHeight="false" outlineLevel="0" collapsed="false">
      <c r="B2419" s="16"/>
      <c r="C2419" s="93"/>
      <c r="D2419" s="24"/>
    </row>
    <row r="2420" customFormat="false" ht="15.75" hidden="false" customHeight="false" outlineLevel="0" collapsed="false">
      <c r="B2420" s="16"/>
      <c r="C2420" s="93"/>
      <c r="D2420" s="24"/>
    </row>
    <row r="2421" customFormat="false" ht="15.75" hidden="false" customHeight="false" outlineLevel="0" collapsed="false">
      <c r="B2421" s="16"/>
      <c r="C2421" s="93"/>
      <c r="D2421" s="24"/>
    </row>
    <row r="2422" customFormat="false" ht="15.75" hidden="false" customHeight="false" outlineLevel="0" collapsed="false">
      <c r="B2422" s="16"/>
      <c r="C2422" s="93"/>
      <c r="D2422" s="24"/>
    </row>
    <row r="2423" customFormat="false" ht="15.75" hidden="false" customHeight="false" outlineLevel="0" collapsed="false">
      <c r="B2423" s="16"/>
      <c r="C2423" s="93"/>
      <c r="D2423" s="24"/>
    </row>
    <row r="2424" customFormat="false" ht="15.75" hidden="false" customHeight="false" outlineLevel="0" collapsed="false">
      <c r="B2424" s="16"/>
      <c r="C2424" s="93"/>
      <c r="D2424" s="24"/>
    </row>
    <row r="2425" customFormat="false" ht="15.75" hidden="false" customHeight="false" outlineLevel="0" collapsed="false">
      <c r="B2425" s="16"/>
      <c r="C2425" s="93"/>
      <c r="D2425" s="24"/>
    </row>
    <row r="2426" customFormat="false" ht="15.75" hidden="false" customHeight="false" outlineLevel="0" collapsed="false">
      <c r="B2426" s="16"/>
      <c r="C2426" s="93"/>
      <c r="D2426" s="24"/>
    </row>
    <row r="2427" customFormat="false" ht="15.75" hidden="false" customHeight="false" outlineLevel="0" collapsed="false">
      <c r="B2427" s="16"/>
      <c r="C2427" s="93"/>
      <c r="D2427" s="24"/>
    </row>
    <row r="2428" customFormat="false" ht="15.75" hidden="false" customHeight="false" outlineLevel="0" collapsed="false">
      <c r="B2428" s="16"/>
      <c r="C2428" s="93"/>
      <c r="D2428" s="24"/>
    </row>
    <row r="2429" customFormat="false" ht="15.75" hidden="false" customHeight="false" outlineLevel="0" collapsed="false">
      <c r="B2429" s="16"/>
      <c r="C2429" s="93"/>
      <c r="D2429" s="24"/>
    </row>
    <row r="2430" customFormat="false" ht="15.75" hidden="false" customHeight="false" outlineLevel="0" collapsed="false">
      <c r="B2430" s="16"/>
      <c r="C2430" s="93"/>
      <c r="D2430" s="24"/>
    </row>
    <row r="2431" customFormat="false" ht="15.75" hidden="false" customHeight="false" outlineLevel="0" collapsed="false">
      <c r="B2431" s="16"/>
      <c r="C2431" s="93"/>
      <c r="D2431" s="24"/>
    </row>
    <row r="2432" customFormat="false" ht="15.75" hidden="false" customHeight="false" outlineLevel="0" collapsed="false">
      <c r="B2432" s="16"/>
      <c r="C2432" s="93"/>
      <c r="D2432" s="24"/>
    </row>
    <row r="2433" customFormat="false" ht="15.75" hidden="false" customHeight="false" outlineLevel="0" collapsed="false">
      <c r="B2433" s="16"/>
      <c r="C2433" s="93"/>
      <c r="D2433" s="24"/>
    </row>
    <row r="2434" customFormat="false" ht="15.75" hidden="false" customHeight="false" outlineLevel="0" collapsed="false">
      <c r="B2434" s="16"/>
      <c r="C2434" s="93"/>
      <c r="D2434" s="24"/>
    </row>
    <row r="2435" customFormat="false" ht="15.75" hidden="false" customHeight="false" outlineLevel="0" collapsed="false">
      <c r="B2435" s="16"/>
      <c r="C2435" s="93"/>
      <c r="D2435" s="24"/>
    </row>
    <row r="2436" customFormat="false" ht="15.75" hidden="false" customHeight="false" outlineLevel="0" collapsed="false">
      <c r="B2436" s="16"/>
      <c r="C2436" s="93"/>
      <c r="D2436" s="24"/>
    </row>
    <row r="2437" customFormat="false" ht="15.75" hidden="false" customHeight="false" outlineLevel="0" collapsed="false">
      <c r="B2437" s="16"/>
      <c r="C2437" s="93"/>
      <c r="D2437" s="24"/>
    </row>
    <row r="2438" customFormat="false" ht="15.75" hidden="false" customHeight="false" outlineLevel="0" collapsed="false">
      <c r="B2438" s="16"/>
      <c r="C2438" s="93"/>
      <c r="D2438" s="24"/>
    </row>
    <row r="2439" customFormat="false" ht="15.75" hidden="false" customHeight="false" outlineLevel="0" collapsed="false">
      <c r="B2439" s="16"/>
      <c r="C2439" s="93"/>
      <c r="D2439" s="24"/>
    </row>
    <row r="2440" customFormat="false" ht="15.75" hidden="false" customHeight="false" outlineLevel="0" collapsed="false">
      <c r="B2440" s="16"/>
      <c r="C2440" s="93"/>
      <c r="D2440" s="24"/>
    </row>
    <row r="2441" customFormat="false" ht="15.75" hidden="false" customHeight="false" outlineLevel="0" collapsed="false">
      <c r="B2441" s="16"/>
      <c r="C2441" s="93"/>
      <c r="D2441" s="24"/>
    </row>
    <row r="2442" customFormat="false" ht="15.75" hidden="false" customHeight="false" outlineLevel="0" collapsed="false">
      <c r="B2442" s="16"/>
      <c r="C2442" s="93"/>
      <c r="D2442" s="24"/>
    </row>
    <row r="2443" customFormat="false" ht="15.75" hidden="false" customHeight="false" outlineLevel="0" collapsed="false">
      <c r="B2443" s="16"/>
      <c r="C2443" s="93"/>
      <c r="D2443" s="24"/>
    </row>
    <row r="2444" customFormat="false" ht="15.75" hidden="false" customHeight="false" outlineLevel="0" collapsed="false">
      <c r="B2444" s="16"/>
      <c r="C2444" s="93"/>
      <c r="D2444" s="24"/>
    </row>
    <row r="2445" customFormat="false" ht="15.75" hidden="false" customHeight="false" outlineLevel="0" collapsed="false">
      <c r="B2445" s="16"/>
      <c r="C2445" s="93"/>
      <c r="D2445" s="24"/>
    </row>
    <row r="2446" customFormat="false" ht="15.75" hidden="false" customHeight="false" outlineLevel="0" collapsed="false">
      <c r="B2446" s="16"/>
      <c r="C2446" s="93"/>
      <c r="D2446" s="24"/>
    </row>
    <row r="2447" customFormat="false" ht="15.75" hidden="false" customHeight="false" outlineLevel="0" collapsed="false">
      <c r="B2447" s="16"/>
      <c r="C2447" s="93"/>
      <c r="D2447" s="24"/>
    </row>
    <row r="2448" customFormat="false" ht="15.75" hidden="false" customHeight="false" outlineLevel="0" collapsed="false">
      <c r="B2448" s="16"/>
      <c r="C2448" s="93"/>
      <c r="D2448" s="24"/>
    </row>
    <row r="2449" customFormat="false" ht="15.75" hidden="false" customHeight="false" outlineLevel="0" collapsed="false">
      <c r="B2449" s="16"/>
      <c r="C2449" s="93"/>
      <c r="D2449" s="24"/>
    </row>
    <row r="2450" customFormat="false" ht="15.75" hidden="false" customHeight="false" outlineLevel="0" collapsed="false">
      <c r="B2450" s="16"/>
      <c r="C2450" s="93"/>
      <c r="D2450" s="24"/>
    </row>
    <row r="2451" customFormat="false" ht="15.75" hidden="false" customHeight="false" outlineLevel="0" collapsed="false">
      <c r="B2451" s="16"/>
      <c r="C2451" s="93"/>
      <c r="D2451" s="24"/>
    </row>
    <row r="2452" customFormat="false" ht="15.75" hidden="false" customHeight="false" outlineLevel="0" collapsed="false">
      <c r="B2452" s="16"/>
      <c r="C2452" s="93"/>
      <c r="D2452" s="24"/>
    </row>
    <row r="2453" customFormat="false" ht="15.75" hidden="false" customHeight="false" outlineLevel="0" collapsed="false">
      <c r="B2453" s="16"/>
      <c r="C2453" s="93"/>
      <c r="D2453" s="24"/>
    </row>
    <row r="2454" customFormat="false" ht="15.75" hidden="false" customHeight="false" outlineLevel="0" collapsed="false">
      <c r="B2454" s="16"/>
      <c r="C2454" s="93"/>
      <c r="D2454" s="24"/>
    </row>
    <row r="2455" customFormat="false" ht="15.75" hidden="false" customHeight="false" outlineLevel="0" collapsed="false">
      <c r="B2455" s="16"/>
      <c r="C2455" s="93"/>
      <c r="D2455" s="24"/>
    </row>
    <row r="2456" customFormat="false" ht="15.75" hidden="false" customHeight="false" outlineLevel="0" collapsed="false">
      <c r="B2456" s="16"/>
      <c r="C2456" s="93"/>
      <c r="D2456" s="24"/>
    </row>
    <row r="2457" customFormat="false" ht="15.75" hidden="false" customHeight="false" outlineLevel="0" collapsed="false">
      <c r="B2457" s="16"/>
      <c r="C2457" s="93"/>
      <c r="D2457" s="24"/>
    </row>
    <row r="2458" customFormat="false" ht="15.75" hidden="false" customHeight="false" outlineLevel="0" collapsed="false">
      <c r="B2458" s="16"/>
      <c r="C2458" s="93"/>
      <c r="D2458" s="24"/>
    </row>
    <row r="2459" customFormat="false" ht="15.75" hidden="false" customHeight="false" outlineLevel="0" collapsed="false">
      <c r="B2459" s="16"/>
      <c r="C2459" s="93"/>
      <c r="D2459" s="24"/>
    </row>
    <row r="2460" customFormat="false" ht="15.75" hidden="false" customHeight="false" outlineLevel="0" collapsed="false">
      <c r="B2460" s="16"/>
      <c r="C2460" s="93"/>
      <c r="D2460" s="24"/>
    </row>
    <row r="2461" customFormat="false" ht="15.75" hidden="false" customHeight="false" outlineLevel="0" collapsed="false">
      <c r="B2461" s="16"/>
      <c r="C2461" s="93"/>
      <c r="D2461" s="24"/>
    </row>
    <row r="2462" customFormat="false" ht="15.75" hidden="false" customHeight="false" outlineLevel="0" collapsed="false">
      <c r="B2462" s="16"/>
      <c r="C2462" s="93"/>
      <c r="D2462" s="24"/>
    </row>
    <row r="2463" customFormat="false" ht="15.75" hidden="false" customHeight="false" outlineLevel="0" collapsed="false">
      <c r="B2463" s="16"/>
      <c r="C2463" s="93"/>
      <c r="D2463" s="24"/>
    </row>
    <row r="2464" customFormat="false" ht="15.75" hidden="false" customHeight="false" outlineLevel="0" collapsed="false">
      <c r="B2464" s="16"/>
      <c r="C2464" s="93"/>
      <c r="D2464" s="24"/>
    </row>
    <row r="2465" customFormat="false" ht="15.75" hidden="false" customHeight="false" outlineLevel="0" collapsed="false">
      <c r="B2465" s="16"/>
      <c r="C2465" s="93"/>
      <c r="D2465" s="24"/>
    </row>
    <row r="2466" customFormat="false" ht="15.75" hidden="false" customHeight="false" outlineLevel="0" collapsed="false">
      <c r="B2466" s="16"/>
      <c r="C2466" s="93"/>
      <c r="D2466" s="24"/>
    </row>
    <row r="2467" customFormat="false" ht="15.75" hidden="false" customHeight="false" outlineLevel="0" collapsed="false">
      <c r="B2467" s="16"/>
      <c r="C2467" s="93"/>
      <c r="D2467" s="24"/>
    </row>
    <row r="2468" customFormat="false" ht="15.75" hidden="false" customHeight="false" outlineLevel="0" collapsed="false">
      <c r="B2468" s="16"/>
      <c r="C2468" s="93"/>
      <c r="D2468" s="24"/>
    </row>
    <row r="2469" customFormat="false" ht="15.75" hidden="false" customHeight="false" outlineLevel="0" collapsed="false">
      <c r="B2469" s="16"/>
      <c r="C2469" s="93"/>
      <c r="D2469" s="24"/>
    </row>
    <row r="2470" customFormat="false" ht="15.75" hidden="false" customHeight="false" outlineLevel="0" collapsed="false">
      <c r="B2470" s="16"/>
      <c r="C2470" s="93"/>
      <c r="D2470" s="24"/>
    </row>
    <row r="2471" customFormat="false" ht="15.75" hidden="false" customHeight="false" outlineLevel="0" collapsed="false">
      <c r="B2471" s="16"/>
      <c r="C2471" s="93"/>
      <c r="D2471" s="24"/>
    </row>
    <row r="2472" customFormat="false" ht="15.75" hidden="false" customHeight="false" outlineLevel="0" collapsed="false">
      <c r="B2472" s="16"/>
      <c r="C2472" s="93"/>
      <c r="D2472" s="24"/>
    </row>
    <row r="2473" customFormat="false" ht="15.75" hidden="false" customHeight="false" outlineLevel="0" collapsed="false">
      <c r="B2473" s="16"/>
      <c r="C2473" s="93"/>
      <c r="D2473" s="24"/>
    </row>
    <row r="2474" customFormat="false" ht="15.75" hidden="false" customHeight="false" outlineLevel="0" collapsed="false">
      <c r="B2474" s="16"/>
      <c r="C2474" s="93"/>
      <c r="D2474" s="24"/>
    </row>
    <row r="2475" customFormat="false" ht="15.75" hidden="false" customHeight="false" outlineLevel="0" collapsed="false">
      <c r="B2475" s="16"/>
      <c r="C2475" s="93"/>
      <c r="D2475" s="24"/>
    </row>
    <row r="2476" customFormat="false" ht="15.75" hidden="false" customHeight="false" outlineLevel="0" collapsed="false">
      <c r="B2476" s="16"/>
      <c r="C2476" s="93"/>
      <c r="D2476" s="24"/>
    </row>
    <row r="2477" customFormat="false" ht="15.75" hidden="false" customHeight="false" outlineLevel="0" collapsed="false">
      <c r="B2477" s="16"/>
      <c r="C2477" s="93"/>
      <c r="D2477" s="24"/>
    </row>
    <row r="2478" customFormat="false" ht="15.75" hidden="false" customHeight="false" outlineLevel="0" collapsed="false">
      <c r="B2478" s="16"/>
      <c r="C2478" s="93"/>
      <c r="D2478" s="24"/>
    </row>
    <row r="2479" customFormat="false" ht="15.75" hidden="false" customHeight="false" outlineLevel="0" collapsed="false">
      <c r="B2479" s="16"/>
      <c r="C2479" s="93"/>
      <c r="D2479" s="24"/>
    </row>
    <row r="2480" customFormat="false" ht="15.75" hidden="false" customHeight="false" outlineLevel="0" collapsed="false">
      <c r="B2480" s="16"/>
      <c r="C2480" s="93"/>
      <c r="D2480" s="24"/>
    </row>
    <row r="2481" customFormat="false" ht="15.75" hidden="false" customHeight="false" outlineLevel="0" collapsed="false">
      <c r="B2481" s="16"/>
      <c r="C2481" s="93"/>
      <c r="D2481" s="24"/>
    </row>
    <row r="2482" customFormat="false" ht="15.75" hidden="false" customHeight="false" outlineLevel="0" collapsed="false">
      <c r="B2482" s="16"/>
      <c r="C2482" s="93"/>
      <c r="D2482" s="24"/>
    </row>
    <row r="2483" customFormat="false" ht="15.75" hidden="false" customHeight="false" outlineLevel="0" collapsed="false">
      <c r="B2483" s="16"/>
      <c r="C2483" s="93"/>
      <c r="D2483" s="24"/>
    </row>
    <row r="2484" customFormat="false" ht="15.75" hidden="false" customHeight="false" outlineLevel="0" collapsed="false">
      <c r="B2484" s="16"/>
      <c r="C2484" s="93"/>
      <c r="D2484" s="24"/>
    </row>
    <row r="2485" customFormat="false" ht="15.75" hidden="false" customHeight="false" outlineLevel="0" collapsed="false">
      <c r="B2485" s="16"/>
      <c r="C2485" s="93"/>
      <c r="D2485" s="24"/>
    </row>
    <row r="2486" customFormat="false" ht="15.75" hidden="false" customHeight="false" outlineLevel="0" collapsed="false">
      <c r="B2486" s="16"/>
      <c r="C2486" s="93"/>
      <c r="D2486" s="24"/>
    </row>
    <row r="2487" customFormat="false" ht="15.75" hidden="false" customHeight="false" outlineLevel="0" collapsed="false">
      <c r="B2487" s="16"/>
      <c r="C2487" s="93"/>
      <c r="D2487" s="24"/>
    </row>
    <row r="2488" customFormat="false" ht="15.75" hidden="false" customHeight="false" outlineLevel="0" collapsed="false">
      <c r="B2488" s="16"/>
      <c r="C2488" s="93"/>
      <c r="D2488" s="24"/>
    </row>
    <row r="2489" customFormat="false" ht="15.75" hidden="false" customHeight="false" outlineLevel="0" collapsed="false">
      <c r="B2489" s="16"/>
      <c r="C2489" s="93"/>
      <c r="D2489" s="24"/>
    </row>
    <row r="2490" customFormat="false" ht="15.75" hidden="false" customHeight="false" outlineLevel="0" collapsed="false">
      <c r="B2490" s="16"/>
      <c r="C2490" s="93"/>
      <c r="D2490" s="24"/>
    </row>
    <row r="2491" customFormat="false" ht="15.75" hidden="false" customHeight="false" outlineLevel="0" collapsed="false">
      <c r="B2491" s="16"/>
      <c r="C2491" s="93"/>
      <c r="D2491" s="24"/>
    </row>
    <row r="2492" customFormat="false" ht="15.75" hidden="false" customHeight="false" outlineLevel="0" collapsed="false">
      <c r="B2492" s="16"/>
      <c r="C2492" s="93"/>
      <c r="D2492" s="24"/>
    </row>
    <row r="2493" customFormat="false" ht="15.75" hidden="false" customHeight="false" outlineLevel="0" collapsed="false">
      <c r="B2493" s="16"/>
      <c r="C2493" s="93"/>
      <c r="D2493" s="24"/>
    </row>
    <row r="2494" customFormat="false" ht="15.75" hidden="false" customHeight="false" outlineLevel="0" collapsed="false">
      <c r="B2494" s="16"/>
      <c r="C2494" s="93"/>
      <c r="D2494" s="24"/>
    </row>
    <row r="2495" customFormat="false" ht="15.75" hidden="false" customHeight="false" outlineLevel="0" collapsed="false">
      <c r="B2495" s="16"/>
      <c r="C2495" s="93"/>
      <c r="D2495" s="24"/>
    </row>
    <row r="2496" customFormat="false" ht="15.75" hidden="false" customHeight="false" outlineLevel="0" collapsed="false">
      <c r="B2496" s="16"/>
      <c r="C2496" s="93"/>
      <c r="D2496" s="24"/>
    </row>
    <row r="2497" customFormat="false" ht="15.75" hidden="false" customHeight="false" outlineLevel="0" collapsed="false">
      <c r="B2497" s="16"/>
      <c r="C2497" s="93"/>
      <c r="D2497" s="24"/>
    </row>
    <row r="2498" customFormat="false" ht="15.75" hidden="false" customHeight="false" outlineLevel="0" collapsed="false">
      <c r="B2498" s="16"/>
      <c r="C2498" s="93"/>
      <c r="D2498" s="24"/>
    </row>
  </sheetData>
  <printOptions headings="false" gridLines="false" gridLinesSet="true" horizontalCentered="false" verticalCentered="false"/>
  <pageMargins left="0.170138888888889" right="0.170138888888889" top="0.5" bottom="0.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16:42:19Z</dcterms:created>
  <dc:creator>RRobinson</dc:creator>
  <dc:description/>
  <dc:language>en-US</dc:language>
  <cp:lastModifiedBy>Robinson, Ryan</cp:lastModifiedBy>
  <cp:lastPrinted>2017-11-20T15:06:52Z</cp:lastPrinted>
  <dcterms:modified xsi:type="dcterms:W3CDTF">2020-01-17T17:20:16Z</dcterms:modified>
  <cp:revision>0</cp:revision>
  <dc:subject/>
  <dc:title/>
</cp:coreProperties>
</file>