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Austin MultiFamily Report 2Q14" sheetId="1" state="visible" r:id="rId2"/>
    <sheet name="Analysis" sheetId="2" state="visible" r:id="rId3"/>
    <sheet name="Graph of Units Submitted" sheetId="3" state="visible" r:id="rId4"/>
    <sheet name="Pipeline Summary" sheetId="4" state="visible" r:id="rId5"/>
    <sheet name="Changes" sheetId="5" state="visible" r:id="rId6"/>
    <sheet name="Data" sheetId="6" state="visible" r:id="rId7"/>
  </sheets>
  <definedNames>
    <definedName function="false" hidden="false" localSheetId="1" name="_xlnm.Print_Area" vbProcedure="false">Analysis!$D$8:$R$74</definedName>
    <definedName function="false" hidden="false" localSheetId="0" name="_xlnm.Print_Area" vbProcedure="false">'Austin MultiFamily Report 2Q14'!$B$5:$C$23</definedName>
    <definedName function="false" hidden="false" localSheetId="4" name="_xlnm.Print_Area" vbProcedure="false">Changes!$G$34:$J$34</definedName>
    <definedName function="false" hidden="false" localSheetId="5" name="_xlnm.Print_Area" vbProcedure="false">Data!$F$9:$V$975</definedName>
    <definedName function="false" hidden="false" localSheetId="2" name="_xlnm.Print_Area" vbProcedure="false">'Graph of Units Submitted'!$B$5:$O$34</definedName>
    <definedName function="false" hidden="false" localSheetId="3" name="_xlnm.Print_Area" vbProcedure="false">'Pipeline Summary'!$D$5:$N$70</definedName>
    <definedName function="false" hidden="false" name="t" vbProcedure="false">#REF!</definedName>
    <definedName function="false" hidden="false" name="w" vbProcedure="false">#REF!</definedName>
    <definedName function="false" hidden="false" name="_10__123Graph_LBL_ACHART_1" vbProcedure="false">#REF!</definedName>
    <definedName function="false" hidden="false" name="_12__123Graph_XCHART_1" vbProcedure="false">#REF!</definedName>
    <definedName function="false" hidden="false" name="_14__123Graph_XCHART_2" vbProcedure="false">#REF!</definedName>
    <definedName function="false" hidden="false" name="_16__123Graph_XCHART_3" vbProcedure="false">#REF!</definedName>
    <definedName function="false" hidden="false" name="_18__123Graph_XCHART_4" vbProcedure="false">#REF!</definedName>
    <definedName function="false" hidden="false" name="_2__123Graph_ACHART_1" vbProcedure="false">#REF!</definedName>
    <definedName function="false" hidden="false" name="_4__123Graph_ACHART_2" vbProcedure="false">#REF!</definedName>
    <definedName function="false" hidden="false" name="_6__123Graph_ACHART_3" vbProcedure="false">#REF!</definedName>
    <definedName function="false" hidden="false" name="_8__123Graph_BCHART_4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5" name="_10__123Graph_LBL_ACHART_1" vbProcedure="false">Data!$I$1112:$I$1112</definedName>
    <definedName function="false" hidden="false" localSheetId="5" name="_12__123Graph_XCHART_1" vbProcedure="false">#REF!</definedName>
    <definedName function="false" hidden="false" localSheetId="5" name="_14__123Graph_XCHART_2" vbProcedure="false">#REF!</definedName>
    <definedName function="false" hidden="false" localSheetId="5" name="_16__123Graph_XCHART_3" vbProcedure="false">#REF!</definedName>
    <definedName function="false" hidden="false" localSheetId="5" name="_18__123Graph_XCHART_4" vbProcedure="false">Data!$AR$1197:$AR$1223</definedName>
    <definedName function="false" hidden="false" localSheetId="5" name="_2__123Graph_ACHART_1" vbProcedure="false">#REF!</definedName>
    <definedName function="false" hidden="false" localSheetId="5" name="_4__123Graph_ACHART_2" vbProcedure="false">#REF!</definedName>
    <definedName function="false" hidden="false" localSheetId="5" name="_6__123Graph_ACHART_3" vbProcedure="false">#REF!</definedName>
    <definedName function="false" hidden="false" localSheetId="5" name="_8__123Graph_BCHART_4" vbProcedure="false">Data!$AS$1197:$AS$1223</definedName>
    <definedName function="false" hidden="false" localSheetId="5" name="_Key1" vbProcedure="false">Data!$F$90:$F$794</definedName>
    <definedName function="false" hidden="false" localSheetId="5" name="_Sort" vbProcedure="false">Data!$F$90:$V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CTM:
</t>
        </r>
        <r>
          <rPr>
            <sz val="14"/>
            <color rgb="FF000000"/>
            <rFont val="Tahoma"/>
            <family val="2"/>
          </rPr>
          <t xml:space="preserve">The total number of units under construction decreased significantly from the 3rd to the 4th quarter due to a "clean up"operation of the data.  Many projects that had a status of Construction had actually been completed at some point in the 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31</xdr:row>
                <xdr:rowOff>12</xdr:rowOff>
              </xdr:from>
              <xdr:to>
                <xdr:col>11</xdr:col>
                <xdr:colOff>65</xdr:colOff>
                <xdr:row>3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obinson, Ryan:
</t>
        </r>
        <r>
          <rPr>
            <sz val="16"/>
            <color rgb="FF000000"/>
            <rFont val="Times New Roman"/>
            <family val="1"/>
          </rPr>
          <t xml:space="preserve">see Notes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0</xdr:row>
                <xdr:rowOff>15</xdr:rowOff>
              </xdr:from>
              <xdr:to>
                <xdr:col>10</xdr:col>
                <xdr:colOff>6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8" uniqueCount="5205">
  <si>
    <t xml:space="preserve"> </t>
  </si>
  <si>
    <t xml:space="preserve">This is an Excel workbook that contains several individual worksheets.  A brief description</t>
  </si>
  <si>
    <t xml:space="preserve">of each worksheet is offered immediately below.</t>
  </si>
  <si>
    <t xml:space="preserve">WORKSHEET NAME</t>
  </si>
  <si>
    <t xml:space="preserve">CONTENTS</t>
  </si>
  <si>
    <t xml:space="preserve">Table of Contents</t>
  </si>
  <si>
    <t xml:space="preserve">Description of sections.</t>
  </si>
  <si>
    <t xml:space="preserve">Analysis</t>
  </si>
  <si>
    <t xml:space="preserve">Narrative of overall market trends and observations from the City Demographer.</t>
  </si>
  <si>
    <t xml:space="preserve">Graph of Units Submitted</t>
  </si>
  <si>
    <t xml:space="preserve">Graph showing the number of multifamily units submitted for site plan review since 1992.</t>
  </si>
  <si>
    <t xml:space="preserve">Pipeline Summary</t>
  </si>
  <si>
    <t xml:space="preserve">Summary of units and projects by status (pipeline position).</t>
  </si>
  <si>
    <t xml:space="preserve">Changes</t>
  </si>
  <si>
    <t xml:space="preserve">A more detailed listing of projects that advanced to a new pipeline position.</t>
  </si>
  <si>
    <t xml:space="preserve">Data</t>
  </si>
  <si>
    <t xml:space="preserve">Main spreadsheet listing all projects with detailed information such as site acres, units,</t>
  </si>
  <si>
    <t xml:space="preserve">date submitted, and contact names and phone numbers.</t>
  </si>
  <si>
    <t xml:space="preserve">TO PRINT: CTRL+P</t>
  </si>
  <si>
    <t xml:space="preserve">City of Austin Multifamily Report</t>
  </si>
  <si>
    <t xml:space="preserve">The Development Pipeline from:  01-01-92 through 07-01-14</t>
  </si>
  <si>
    <t xml:space="preserve">What's New from 04-01-14 through 07-01-14:</t>
  </si>
  <si>
    <t xml:space="preserve">    New projects with Site Plans Under Review:  20</t>
  </si>
  <si>
    <t xml:space="preserve">    Projects that were Approved:  13</t>
  </si>
  <si>
    <t xml:space="preserve">    Projects that initiated Construction:  10</t>
  </si>
  <si>
    <t xml:space="preserve">    Projects that were Completed: 11</t>
  </si>
  <si>
    <t xml:space="preserve">The second quarter of 2014 may have been the turning point for Austin's multifamily pipeline as fewer units</t>
  </si>
  <si>
    <t xml:space="preserve">were submitted for site plan review than have been submitted since the fourth quarter of 2010, although in terms</t>
  </si>
  <si>
    <t xml:space="preserve">of the number of projects submitted, 2Q14 ranks as the 4th most crowded quarter in almost four years.</t>
  </si>
  <si>
    <t xml:space="preserve">Thusly, 850 units embedded within 20 new projects are now newly Under Review by the City's Planning and </t>
  </si>
  <si>
    <t xml:space="preserve">Development Review Department. Smaller condo and townhome developments dominated the raft of submissions</t>
  </si>
  <si>
    <t xml:space="preserve">during the quarter and the central city continued to be the most active greater sub-market as developers strive to</t>
  </si>
  <si>
    <t xml:space="preserve">meet housing demand within one of the hottest urban core real estate markets in the country.</t>
  </si>
  <si>
    <t xml:space="preserve">But there's still a pig of units in the pipeline python that is Austin's multifamily market as evidenced by over 2,400 </t>
  </si>
  <si>
    <t xml:space="preserve">units receiving entitlements during the quarter, more than 2,500 units initiating construction and just under</t>
  </si>
  <si>
    <t xml:space="preserve">2,000 units being delivered to what is still widely considered to be a landlord's market.</t>
  </si>
  <si>
    <t xml:space="preserve">The next few quarters will finally tell the tale of whether or not we're headed toward a product glut, at least in terms</t>
  </si>
  <si>
    <t xml:space="preserve">of learning just how deep Austin's ultra-luxury rental market truly is.</t>
  </si>
  <si>
    <r>
      <rPr>
        <b val="true"/>
        <sz val="20"/>
        <color rgb="FF800080"/>
        <rFont val="Arial"/>
        <family val="2"/>
      </rPr>
      <t xml:space="preserve">Please see the </t>
    </r>
    <r>
      <rPr>
        <b val="true"/>
        <sz val="20"/>
        <color rgb="FFFF0000"/>
        <rFont val="Arial"/>
        <family val="2"/>
      </rPr>
      <t xml:space="preserve">Changes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800080"/>
        <rFont val="Arial"/>
        <family val="2"/>
      </rPr>
      <t xml:space="preserve">worksheet for details and the </t>
    </r>
    <r>
      <rPr>
        <b val="true"/>
        <sz val="20"/>
        <color rgb="FFFF0000"/>
        <rFont val="Arial"/>
        <family val="2"/>
      </rPr>
      <t xml:space="preserve">Data</t>
    </r>
    <r>
      <rPr>
        <b val="true"/>
        <sz val="20"/>
        <color rgb="FF800080"/>
        <rFont val="Arial"/>
        <family val="2"/>
      </rPr>
      <t xml:space="preserve"> worksheet for a full listing of all </t>
    </r>
  </si>
  <si>
    <t xml:space="preserve">projects regardless of current pipeline position or development status.</t>
  </si>
  <si>
    <t xml:space="preserve">Ryan Robinson,</t>
  </si>
  <si>
    <t xml:space="preserve">City Demographer</t>
  </si>
  <si>
    <t xml:space="preserve">-----</t>
  </si>
  <si>
    <t xml:space="preserve">Shifting Shares of Incoming Product by Project Status</t>
  </si>
  <si>
    <t xml:space="preserve">Units in</t>
  </si>
  <si>
    <t xml:space="preserve">Projects with</t>
  </si>
  <si>
    <t xml:space="preserve">Total</t>
  </si>
  <si>
    <t xml:space="preserve">Site Plans</t>
  </si>
  <si>
    <t xml:space="preserve">Approved</t>
  </si>
  <si>
    <t xml:space="preserve">Units Under</t>
  </si>
  <si>
    <t xml:space="preserve">Incoming</t>
  </si>
  <si>
    <t xml:space="preserve">Under Review</t>
  </si>
  <si>
    <t xml:space="preserve">Construction</t>
  </si>
  <si>
    <t xml:space="preserve">Quarter</t>
  </si>
  <si>
    <r>
      <rPr>
        <sz val="14"/>
        <rFont val="Times New Roman"/>
        <family val="1"/>
      </rPr>
      <t xml:space="preserve">Units</t>
    </r>
    <r>
      <rPr>
        <b val="true"/>
        <sz val="14"/>
        <rFont val="Times New Roman"/>
        <family val="1"/>
      </rPr>
      <t xml:space="preserve">(1)</t>
    </r>
  </si>
  <si>
    <t xml:space="preserve">Share of Total</t>
  </si>
  <si>
    <t xml:space="preserve">2q14</t>
  </si>
  <si>
    <t xml:space="preserve">1q14</t>
  </si>
  <si>
    <t xml:space="preserve">4q13</t>
  </si>
  <si>
    <t xml:space="preserve">3q13</t>
  </si>
  <si>
    <t xml:space="preserve">2q13</t>
  </si>
  <si>
    <t xml:space="preserve">1q13</t>
  </si>
  <si>
    <t xml:space="preserve">4q12</t>
  </si>
  <si>
    <t xml:space="preserve">3q12</t>
  </si>
  <si>
    <t xml:space="preserve">2q12</t>
  </si>
  <si>
    <t xml:space="preserve">1q12</t>
  </si>
  <si>
    <t xml:space="preserve">4q11</t>
  </si>
  <si>
    <t xml:space="preserve">3q11</t>
  </si>
  <si>
    <t xml:space="preserve">2q11</t>
  </si>
  <si>
    <t xml:space="preserve">1q11</t>
  </si>
  <si>
    <t xml:space="preserve">4q10</t>
  </si>
  <si>
    <t xml:space="preserve">3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4q08</t>
  </si>
  <si>
    <t xml:space="preserve">3q08</t>
  </si>
  <si>
    <t xml:space="preserve">2q08</t>
  </si>
  <si>
    <t xml:space="preserve">1q08</t>
  </si>
  <si>
    <t xml:space="preserve">4q07</t>
  </si>
  <si>
    <t xml:space="preserve">3q07</t>
  </si>
  <si>
    <t xml:space="preserve">2q07</t>
  </si>
  <si>
    <t xml:space="preserve">1q07</t>
  </si>
  <si>
    <t xml:space="preserve">4q06</t>
  </si>
  <si>
    <t xml:space="preserve">3q06</t>
  </si>
  <si>
    <t xml:space="preserve">2q06</t>
  </si>
  <si>
    <t xml:space="preserve">1q06</t>
  </si>
  <si>
    <t xml:space="preserve">4q05</t>
  </si>
  <si>
    <t xml:space="preserve">3q05</t>
  </si>
  <si>
    <t xml:space="preserve">2q05</t>
  </si>
  <si>
    <t xml:space="preserve">1q05</t>
  </si>
  <si>
    <t xml:space="preserve">4q04</t>
  </si>
  <si>
    <t xml:space="preserve">3q04</t>
  </si>
  <si>
    <t xml:space="preserve">2q04</t>
  </si>
  <si>
    <t xml:space="preserve">1q04</t>
  </si>
  <si>
    <t xml:space="preserve">4q03</t>
  </si>
  <si>
    <t xml:space="preserve">3q03</t>
  </si>
  <si>
    <t xml:space="preserve">2q03</t>
  </si>
  <si>
    <t xml:space="preserve">1q03</t>
  </si>
  <si>
    <t xml:space="preserve">4q02</t>
  </si>
  <si>
    <t xml:space="preserve">3q02</t>
  </si>
  <si>
    <t xml:space="preserve">2q02</t>
  </si>
  <si>
    <t xml:space="preserve">1q02</t>
  </si>
  <si>
    <t xml:space="preserve">4q01</t>
  </si>
  <si>
    <t xml:space="preserve">3q01</t>
  </si>
  <si>
    <t xml:space="preserve">2q01</t>
  </si>
  <si>
    <t xml:space="preserve">1q01</t>
  </si>
  <si>
    <t xml:space="preserve">NOTES:</t>
  </si>
  <si>
    <t xml:space="preserve">(1) Total Incoming Units includes unit counts from all existing Approved Site Plans--but many of these units will never</t>
  </si>
  <si>
    <t xml:space="preserve">be built.  Approved Site Plans will eventually expire if construction is not initiated--however, it is often difficult to determine</t>
  </si>
  <si>
    <t xml:space="preserve">which of these site plans represent defunct, abandoned projects.  As a general rule of thumb, the older the Approval date</t>
  </si>
  <si>
    <t xml:space="preserve">of the Approved Site Plan the more likely it is to be a defunct project.</t>
  </si>
  <si>
    <t xml:space="preserve">Current</t>
  </si>
  <si>
    <t xml:space="preserve">Multifamily Project Status Changes During the Second Quarter, 2014</t>
  </si>
  <si>
    <t xml:space="preserve">Date</t>
  </si>
  <si>
    <t xml:space="preserve">Status</t>
  </si>
  <si>
    <t xml:space="preserve">--with current Status shown regardless of which other Status categories the project passed through during the quarter. </t>
  </si>
  <si>
    <t xml:space="preserve">Site Plan</t>
  </si>
  <si>
    <t xml:space="preserve">(regardless</t>
  </si>
  <si>
    <t xml:space="preserve">of change</t>
  </si>
  <si>
    <t xml:space="preserve">Site</t>
  </si>
  <si>
    <t xml:space="preserve">or Action</t>
  </si>
  <si>
    <t xml:space="preserve">during the </t>
  </si>
  <si>
    <t xml:space="preserve">Unique ID</t>
  </si>
  <si>
    <t xml:space="preserve">Number</t>
  </si>
  <si>
    <t xml:space="preserve">Project Name</t>
  </si>
  <si>
    <t xml:space="preserve">Address</t>
  </si>
  <si>
    <t xml:space="preserve">address point</t>
  </si>
  <si>
    <t xml:space="preserve">add point comment</t>
  </si>
  <si>
    <t xml:space="preserve">Geocodable Address</t>
  </si>
  <si>
    <t xml:space="preserve">ZIP Code</t>
  </si>
  <si>
    <t xml:space="preserve">Units</t>
  </si>
  <si>
    <t xml:space="preserve">Acres</t>
  </si>
  <si>
    <t xml:space="preserve">Filed</t>
  </si>
  <si>
    <t xml:space="preserve">Taken</t>
  </si>
  <si>
    <t xml:space="preserve">Case Manager</t>
  </si>
  <si>
    <t xml:space="preserve">Agent's name</t>
  </si>
  <si>
    <t xml:space="preserve">Phone</t>
  </si>
  <si>
    <t xml:space="preserve">quarter)</t>
  </si>
  <si>
    <t xml:space="preserve">NEW SUBMISSIONS </t>
  </si>
  <si>
    <r>
      <rPr>
        <sz val="16"/>
        <color rgb="FF993300"/>
        <rFont val="Times New Roman"/>
        <family val="1"/>
      </rPr>
      <t xml:space="preserve">Unit figures in </t>
    </r>
    <r>
      <rPr>
        <b val="true"/>
        <sz val="16"/>
        <color rgb="FF993300"/>
        <rFont val="Times New Roman"/>
        <family val="1"/>
      </rPr>
      <t xml:space="preserve">bold</t>
    </r>
    <r>
      <rPr>
        <sz val="16"/>
        <color rgb="FF993300"/>
        <rFont val="Times New Roman"/>
        <family val="1"/>
      </rPr>
      <t xml:space="preserve"> are approximations</t>
    </r>
  </si>
  <si>
    <t xml:space="preserve">SP-2014-0130C</t>
  </si>
  <si>
    <t xml:space="preserve">1010 W 10th Condos</t>
  </si>
  <si>
    <t xml:space="preserve">1010 W 10TH ST</t>
  </si>
  <si>
    <t xml:space="preserve">78703</t>
  </si>
  <si>
    <t xml:space="preserve">Donna Galati</t>
  </si>
  <si>
    <t xml:space="preserve">James M. Schissler, Jones and Carter, Inc.</t>
  </si>
  <si>
    <t xml:space="preserve">512.441.9493</t>
  </si>
  <si>
    <t xml:space="preserve">SP-2014-0153C</t>
  </si>
  <si>
    <t xml:space="preserve">1205 Elm St</t>
  </si>
  <si>
    <t xml:space="preserve">1205 ELM ST</t>
  </si>
  <si>
    <t xml:space="preserve">4/24/2014</t>
  </si>
  <si>
    <t xml:space="preserve">Michael Simmons-Smith</t>
  </si>
  <si>
    <t xml:space="preserve">David Peek, Gray Engineering, Inc.</t>
  </si>
  <si>
    <t xml:space="preserve">512.452.0371</t>
  </si>
  <si>
    <t xml:space="preserve">SP-2014-0163C</t>
  </si>
  <si>
    <t xml:space="preserve">9701 Westgate Blvd.</t>
  </si>
  <si>
    <t xml:space="preserve">9701 WEST GATE BLVD</t>
  </si>
  <si>
    <t xml:space="preserve">78748</t>
  </si>
  <si>
    <t xml:space="preserve">Nikki Hoelter</t>
  </si>
  <si>
    <t xml:space="preserve">Jim Herbert, Bowman Consulting Group</t>
  </si>
  <si>
    <t xml:space="preserve">512.327.1180</t>
  </si>
  <si>
    <t xml:space="preserve">SP-2014-0160C</t>
  </si>
  <si>
    <t xml:space="preserve">Avery Ranch Far West Townhomes</t>
  </si>
  <si>
    <t xml:space="preserve">13225 AVERY RANCH BLVD</t>
  </si>
  <si>
    <t xml:space="preserve">78717</t>
  </si>
  <si>
    <t xml:space="preserve">Tom Moody, Continentak Homes of Texas</t>
  </si>
  <si>
    <t xml:space="preserve">512.345.4663</t>
  </si>
  <si>
    <t xml:space="preserve">SP-2014-0248C</t>
  </si>
  <si>
    <t xml:space="preserve">Bluebonnet Condos</t>
  </si>
  <si>
    <t xml:space="preserve">2301 BLUEBONNET LN</t>
  </si>
  <si>
    <t xml:space="preserve">78704</t>
  </si>
  <si>
    <t xml:space="preserve">Andrew Dodson, Vickrey and Associates</t>
  </si>
  <si>
    <t xml:space="preserve">512.582.0566</t>
  </si>
  <si>
    <t xml:space="preserve">SP-2014-0191C</t>
  </si>
  <si>
    <t xml:space="preserve">Condos on East 12th Street</t>
  </si>
  <si>
    <t xml:space="preserve">3007 E 12TH ST</t>
  </si>
  <si>
    <t xml:space="preserve">78702</t>
  </si>
  <si>
    <t xml:space="preserve">Kurt Prossner, Prossner and Associates</t>
  </si>
  <si>
    <t xml:space="preserve">512.918.3343</t>
  </si>
  <si>
    <t xml:space="preserve">SP-2014-0242C</t>
  </si>
  <si>
    <t xml:space="preserve">Condos on East 7th Street</t>
  </si>
  <si>
    <t xml:space="preserve">1615 E 7TH ST</t>
  </si>
  <si>
    <t xml:space="preserve">Jennifer Garcia, KBGE</t>
  </si>
  <si>
    <t xml:space="preserve">512.439.0400</t>
  </si>
  <si>
    <t xml:space="preserve">SP-2014-0121C</t>
  </si>
  <si>
    <t xml:space="preserve">Cooper Lane Condos</t>
  </si>
  <si>
    <t xml:space="preserve">7805 COOPER LN</t>
  </si>
  <si>
    <t xml:space="preserve">78745</t>
  </si>
  <si>
    <t xml:space="preserve">Rey Gonzalez, Binkley and Barfield Inc.</t>
  </si>
  <si>
    <t xml:space="preserve">512.292.0006</t>
  </si>
  <si>
    <t xml:space="preserve">SP-2014-0202CS</t>
  </si>
  <si>
    <t xml:space="preserve">Coronado Street Condos</t>
  </si>
  <si>
    <t xml:space="preserve">2305 CORONADO ST</t>
  </si>
  <si>
    <t xml:space="preserve">Christine Barton-Holmes</t>
  </si>
  <si>
    <t xml:space="preserve">SP-2014-0229C</t>
  </si>
  <si>
    <t xml:space="preserve">Heritage Oaks</t>
  </si>
  <si>
    <t xml:space="preserve">8922 MANCHACA RD</t>
  </si>
  <si>
    <t xml:space="preserve">James Hagen, Texas Engineering Solutions</t>
  </si>
  <si>
    <t xml:space="preserve">512.904.0505</t>
  </si>
  <si>
    <t xml:space="preserve">SP-2014-0039C</t>
  </si>
  <si>
    <t xml:space="preserve">Lost Creek Views</t>
  </si>
  <si>
    <t xml:space="preserve">1142 LOST CREEK BLVD</t>
  </si>
  <si>
    <t xml:space="preserve">78746</t>
  </si>
  <si>
    <t xml:space="preserve">Sergio Lozano, LOC Consultants</t>
  </si>
  <si>
    <t xml:space="preserve">512.587.7236</t>
  </si>
  <si>
    <t xml:space="preserve">SP-2014-0205C</t>
  </si>
  <si>
    <t xml:space="preserve">MLK &amp; Alexander Mixed Use</t>
  </si>
  <si>
    <t xml:space="preserve">2823 E MARTIN LUTHER KING JR BLVD</t>
  </si>
  <si>
    <t xml:space="preserve">Eliot Davenport, Big Red Dog Engineering</t>
  </si>
  <si>
    <t xml:space="preserve">512.669.5560</t>
  </si>
  <si>
    <t xml:space="preserve">SP-2014-0164C</t>
  </si>
  <si>
    <t xml:space="preserve">MLK &amp; Alexander Multifamily </t>
  </si>
  <si>
    <t xml:space="preserve">1801 ALEXANDER AVE</t>
  </si>
  <si>
    <t xml:space="preserve">Brad Jackson</t>
  </si>
  <si>
    <t xml:space="preserve">SP-2014-0177C</t>
  </si>
  <si>
    <t xml:space="preserve">Pleasant Valley Townhomes</t>
  </si>
  <si>
    <t xml:space="preserve">4404 ELMONT DR</t>
  </si>
  <si>
    <t xml:space="preserve">78741</t>
  </si>
  <si>
    <t xml:space="preserve">Gemsong Ryan, Jones and Carter, Inc.</t>
  </si>
  <si>
    <t xml:space="preserve">SP-2014-0167C</t>
  </si>
  <si>
    <t xml:space="preserve">South 5th Condos</t>
  </si>
  <si>
    <t xml:space="preserve">2300 S 5TH ST</t>
  </si>
  <si>
    <t xml:space="preserve">Bart Koonse, MSGC</t>
  </si>
  <si>
    <t xml:space="preserve">512.848.4390</t>
  </si>
  <si>
    <t xml:space="preserve">SP-2014-0169C</t>
  </si>
  <si>
    <t xml:space="preserve">Steck House Apartments</t>
  </si>
  <si>
    <t xml:space="preserve">305 E 34TH ST</t>
  </si>
  <si>
    <t xml:space="preserve">78705</t>
  </si>
  <si>
    <t xml:space="preserve">AJ Ghaddar, AJ Ghaddar and Associates </t>
  </si>
  <si>
    <t xml:space="preserve">512.535.7489</t>
  </si>
  <si>
    <t xml:space="preserve">SP-2014-0253D</t>
  </si>
  <si>
    <t xml:space="preserve">The Overlook at Amarra Drive</t>
  </si>
  <si>
    <t xml:space="preserve">AMARRA DR</t>
  </si>
  <si>
    <t xml:space="preserve">John A. Clark, LJA Engineering and Surveying</t>
  </si>
  <si>
    <t xml:space="preserve">512.439.4700</t>
  </si>
  <si>
    <t xml:space="preserve">SP-2014-0204C</t>
  </si>
  <si>
    <t xml:space="preserve">Townhomes at Park Place</t>
  </si>
  <si>
    <t xml:space="preserve">6814 E RIVERSIDE DR</t>
  </si>
  <si>
    <t xml:space="preserve">Will Parnell, Big Red Dog Engineering</t>
  </si>
  <si>
    <t xml:space="preserve">SP-2014-0118C.SH</t>
  </si>
  <si>
    <t xml:space="preserve">University House 2100 San Antonio</t>
  </si>
  <si>
    <t xml:space="preserve">2108 SAN ANTONIO ST</t>
  </si>
  <si>
    <t xml:space="preserve">June Routh, Urban Design</t>
  </si>
  <si>
    <t xml:space="preserve">512.347.0040</t>
  </si>
  <si>
    <t xml:space="preserve">SP-2014-0254D</t>
  </si>
  <si>
    <t xml:space="preserve">Woods at Hudson Bend</t>
  </si>
  <si>
    <t xml:space="preserve">FOREST WAY</t>
  </si>
  <si>
    <t xml:space="preserve">Stephen Swan, Kimley-Horn</t>
  </si>
  <si>
    <t xml:space="preserve">512.418.1771</t>
  </si>
  <si>
    <t xml:space="preserve">n =</t>
  </si>
  <si>
    <t xml:space="preserve">SITE PLAN APPROVALS</t>
  </si>
  <si>
    <t xml:space="preserve">SP-2012-0424C</t>
  </si>
  <si>
    <t xml:space="preserve">1155 Barton Springs Road (replaces Approved SP-06-0440C)</t>
  </si>
  <si>
    <t xml:space="preserve">1155 BARTON SPRINGS RD</t>
  </si>
  <si>
    <t xml:space="preserve">Blayne Stansberry, Stansberry Engineering</t>
  </si>
  <si>
    <t xml:space="preserve">512.292.8000</t>
  </si>
  <si>
    <t xml:space="preserve">SPC-2013-0208C</t>
  </si>
  <si>
    <t xml:space="preserve">300 E Riverside </t>
  </si>
  <si>
    <t xml:space="preserve">300 E RIVERSIDE DR   </t>
  </si>
  <si>
    <t xml:space="preserve">June Routh, Urban Design Group</t>
  </si>
  <si>
    <t xml:space="preserve">SP-2013-0219D</t>
  </si>
  <si>
    <t xml:space="preserve">Broadstone at Parmer</t>
  </si>
  <si>
    <t xml:space="preserve">8100 ANDERSON MILL RD   </t>
  </si>
  <si>
    <t xml:space="preserve">Terry Reynolds, ATKINS</t>
  </si>
  <si>
    <t xml:space="preserve">512.342.3231</t>
  </si>
  <si>
    <t xml:space="preserve">SP-2012-0353C</t>
  </si>
  <si>
    <t xml:space="preserve">Burnet Marketplace Mixed Use</t>
  </si>
  <si>
    <t xml:space="preserve">6701 BURNET RD</t>
  </si>
  <si>
    <t xml:space="preserve">78757</t>
  </si>
  <si>
    <t xml:space="preserve">Michelle Casillas</t>
  </si>
  <si>
    <t xml:space="preserve">Robert Brown, Big Red Dog Engineering</t>
  </si>
  <si>
    <t xml:space="preserve">SP-2013-0329C</t>
  </si>
  <si>
    <t xml:space="preserve">Domain Parkside Block K</t>
  </si>
  <si>
    <t xml:space="preserve">11119 ALTERRA PKWY</t>
  </si>
  <si>
    <t xml:space="preserve">78758</t>
  </si>
  <si>
    <t xml:space="preserve">Nick Brown, Bury and Partners</t>
  </si>
  <si>
    <t xml:space="preserve">512.328.0011</t>
  </si>
  <si>
    <t xml:space="preserve">SP-2013-0299C</t>
  </si>
  <si>
    <t xml:space="preserve">Enclave</t>
  </si>
  <si>
    <t xml:space="preserve">4525 GUADALUPE ST</t>
  </si>
  <si>
    <t xml:space="preserve">78751</t>
  </si>
  <si>
    <t xml:space="preserve">Andrew Evans, ATS Engineers</t>
  </si>
  <si>
    <t xml:space="preserve">512.328.6995</t>
  </si>
  <si>
    <t xml:space="preserve">11101647, 10913563</t>
  </si>
  <si>
    <t xml:space="preserve">SP-2014-0079D</t>
  </si>
  <si>
    <t xml:space="preserve">Lakeside Villas (resub of SP-2013-0092D)</t>
  </si>
  <si>
    <t xml:space="preserve">4300 MANSFIELD DAM RD</t>
  </si>
  <si>
    <t xml:space="preserve">78734</t>
  </si>
  <si>
    <t xml:space="preserve">Jevon Poston, Garrett-Ihnen Civil Engineering</t>
  </si>
  <si>
    <t xml:space="preserve">512.454.2400</t>
  </si>
  <si>
    <t xml:space="preserve">11101659, 10913549</t>
  </si>
  <si>
    <t xml:space="preserve">SP-2014-0080D</t>
  </si>
  <si>
    <t xml:space="preserve">Lakeside Villas II (resub of SP-2013-0093D)</t>
  </si>
  <si>
    <t xml:space="preserve">4301 MANSFIELD DAM RD</t>
  </si>
  <si>
    <t xml:space="preserve">SP-2013-0385C.SH</t>
  </si>
  <si>
    <t xml:space="preserve">Oak Creek Village Apartments</t>
  </si>
  <si>
    <t xml:space="preserve">2324  WILSON ST</t>
  </si>
  <si>
    <t xml:space="preserve">Thomas Duvall, Davcar Engineering</t>
  </si>
  <si>
    <t xml:space="preserve">512.328.4428</t>
  </si>
  <si>
    <t xml:space="preserve">SP-2013-0252C</t>
  </si>
  <si>
    <t xml:space="preserve">Parmer Lane Luxury Apartments, Phase B</t>
  </si>
  <si>
    <t xml:space="preserve">13401 LEGENDARY DR</t>
  </si>
  <si>
    <t xml:space="preserve">Megan Wanek, Bury &amp; Partners</t>
  </si>
  <si>
    <t xml:space="preserve">SP-2013-0144C</t>
  </si>
  <si>
    <t xml:space="preserve">Post South Lamar II</t>
  </si>
  <si>
    <t xml:space="preserve">1414 S LAMAR BLVD   </t>
  </si>
  <si>
    <t xml:space="preserve">Nicholas Brown, Bury &amp; Partners</t>
  </si>
  <si>
    <t xml:space="preserve">SP-2013-0101C</t>
  </si>
  <si>
    <t xml:space="preserve">Rainey Street Residential </t>
  </si>
  <si>
    <t xml:space="preserve">74 RAINEY ST</t>
  </si>
  <si>
    <t xml:space="preserve">78701</t>
  </si>
  <si>
    <t xml:space="preserve">Kristi M. English, Bury and Partners</t>
  </si>
  <si>
    <t xml:space="preserve">SP-2013-0380C</t>
  </si>
  <si>
    <t xml:space="preserve">Ridge at Slaughter Townhomes</t>
  </si>
  <si>
    <t xml:space="preserve">516 E SLAUGHTER LN</t>
  </si>
  <si>
    <t xml:space="preserve">78744</t>
  </si>
  <si>
    <t xml:space="preserve">Tom Moody, Continental Homes of Texas</t>
  </si>
  <si>
    <t xml:space="preserve">INITIATED CONSTRUCTION</t>
  </si>
  <si>
    <t xml:space="preserve">SP-2013-0289C</t>
  </si>
  <si>
    <t xml:space="preserve">AMLI Covered Bridges</t>
  </si>
  <si>
    <t xml:space="preserve">8715 W SH 71</t>
  </si>
  <si>
    <t xml:space="preserve">78736</t>
  </si>
  <si>
    <t xml:space="preserve">A. Ron Thrower, Thrower Design</t>
  </si>
  <si>
    <t xml:space="preserve">512.476.4456</t>
  </si>
  <si>
    <t xml:space="preserve">10961165, 10768931</t>
  </si>
  <si>
    <t xml:space="preserve">SP-2013-0212C</t>
  </si>
  <si>
    <t xml:space="preserve">Clawson South 8 (resub of SP-2012-0173C)</t>
  </si>
  <si>
    <t xml:space="preserve">3504 CLAWSON RD</t>
  </si>
  <si>
    <t xml:space="preserve">03/08/2014</t>
  </si>
  <si>
    <t xml:space="preserve">Lynda Courtney</t>
  </si>
  <si>
    <t xml:space="preserve">Johnny Cuchia</t>
  </si>
  <si>
    <t xml:space="preserve">512.917.0801</t>
  </si>
  <si>
    <t xml:space="preserve">SP-2013-0131C</t>
  </si>
  <si>
    <t xml:space="preserve">Driskill Condos on Rainey Street (Millenium Rainey)</t>
  </si>
  <si>
    <t xml:space="preserve">91 RAINEY ST</t>
  </si>
  <si>
    <t xml:space="preserve">02/28/2014</t>
  </si>
  <si>
    <t xml:space="preserve">Jonathan E. McKee, Bury &amp; Partners</t>
  </si>
  <si>
    <t xml:space="preserve">SP-2013-0163C</t>
  </si>
  <si>
    <t xml:space="preserve">Green Water Mixed Use</t>
  </si>
  <si>
    <t xml:space="preserve">110  SAN ANTONIO ST   </t>
  </si>
  <si>
    <t xml:space="preserve">02/06/2014</t>
  </si>
  <si>
    <t xml:space="preserve">James M. Schissler, Jones and Carter</t>
  </si>
  <si>
    <t xml:space="preserve">SP-2013-0021C</t>
  </si>
  <si>
    <t xml:space="preserve">Legacy at Southpark</t>
  </si>
  <si>
    <t xml:space="preserve">8800 S 1ST ST</t>
  </si>
  <si>
    <t xml:space="preserve">02/03/2014</t>
  </si>
  <si>
    <t xml:space="preserve">Danny Miller, LJA Engineering</t>
  </si>
  <si>
    <t xml:space="preserve">SP-2012-0311C</t>
  </si>
  <si>
    <r>
      <rPr>
        <sz val="12"/>
        <rFont val="Times New Roman"/>
        <family val="1"/>
      </rPr>
      <t xml:space="preserve">Marquis at Barton Trails </t>
    </r>
    <r>
      <rPr>
        <sz val="10"/>
        <rFont val="Times New Roman"/>
        <family val="1"/>
      </rPr>
      <t xml:space="preserve">(former site of The Artisan, SP-06-0444C)</t>
    </r>
  </si>
  <si>
    <t xml:space="preserve">5501 S MOPAC EXPY NB</t>
  </si>
  <si>
    <t xml:space="preserve">78749</t>
  </si>
  <si>
    <t xml:space="preserve">Jeff Shindler, Texas Design Interests</t>
  </si>
  <si>
    <t xml:space="preserve">512.301.3389</t>
  </si>
  <si>
    <t xml:space="preserve">SP-2013-0162C</t>
  </si>
  <si>
    <t xml:space="preserve">Still Waters on Slaughgter</t>
  </si>
  <si>
    <t xml:space="preserve">515 E SLAUGHTER LN</t>
  </si>
  <si>
    <t xml:space="preserve">01/07/2014</t>
  </si>
  <si>
    <t xml:space="preserve">Shawn Graham, Jones and Carter</t>
  </si>
  <si>
    <t xml:space="preserve">SP-2013-0172C</t>
  </si>
  <si>
    <t xml:space="preserve">Trillium Terrace [fka Manchaca Mixed Use (resub of SP-2009-0165C)]</t>
  </si>
  <si>
    <t xml:space="preserve">6500  MANCHACA RD   </t>
  </si>
  <si>
    <t xml:space="preserve">Steve Ihnen, Garrett-Ihnen Civil Engineers</t>
  </si>
  <si>
    <t xml:space="preserve">COMPLETED CONSTRUCTION</t>
  </si>
  <si>
    <t xml:space="preserve">SP-2012-0193C</t>
  </si>
  <si>
    <t xml:space="preserve">Abacus Apartment Complex</t>
  </si>
  <si>
    <t xml:space="preserve">304 E WILLIAM CANNON DR</t>
  </si>
  <si>
    <t xml:space="preserve">Robert Heiser, Heiser Development</t>
  </si>
  <si>
    <t xml:space="preserve">512.467.1696</t>
  </si>
  <si>
    <t xml:space="preserve">Completed</t>
  </si>
  <si>
    <t xml:space="preserve">305369, 293376</t>
  </si>
  <si>
    <t xml:space="preserve">SP-06-0596C</t>
  </si>
  <si>
    <t xml:space="preserve">Cumberland Place, Phase II (resub of SP-06-0161C)</t>
  </si>
  <si>
    <t xml:space="preserve">124 CUMBERLAND RD</t>
  </si>
  <si>
    <t xml:space="preserve">Shari Pape</t>
  </si>
  <si>
    <t xml:space="preserve">Ruth Belmarez, Urban Design Group</t>
  </si>
  <si>
    <t xml:space="preserve">347-0040</t>
  </si>
  <si>
    <t xml:space="preserve">SP-2011-0247C</t>
  </si>
  <si>
    <t xml:space="preserve">East Avenue Multifamily, Lot 7</t>
  </si>
  <si>
    <t xml:space="preserve">3400 HARMON AVENUE</t>
  </si>
  <si>
    <t xml:space="preserve">Sarah Graham</t>
  </si>
  <si>
    <t xml:space="preserve">Gemsong Perry, Jones and Carter Inc.</t>
  </si>
  <si>
    <t xml:space="preserve">10753583, 10142662</t>
  </si>
  <si>
    <t xml:space="preserve">SP-2008-0213C(XT)</t>
  </si>
  <si>
    <t xml:space="preserve">East Live Oak Condos</t>
  </si>
  <si>
    <t xml:space="preserve">2118 BRACKENRIDGE ST  </t>
  </si>
  <si>
    <t xml:space="preserve">Chris Yanez</t>
  </si>
  <si>
    <t xml:space="preserve">Danny Waters, Waters Custom Homes</t>
  </si>
  <si>
    <t xml:space="preserve">512.589.4913</t>
  </si>
  <si>
    <t xml:space="preserve">SP-2010-0149C</t>
  </si>
  <si>
    <t xml:space="preserve">Mueller Multi-family, Phase II</t>
  </si>
  <si>
    <t xml:space="preserve">4646 Mueller Boulevard</t>
  </si>
  <si>
    <t xml:space="preserve">Sue Welch</t>
  </si>
  <si>
    <t xml:space="preserve">Alastair Jenkin, Bury &amp; Partners</t>
  </si>
  <si>
    <t xml:space="preserve">SP-2012-0056C</t>
  </si>
  <si>
    <t xml:space="preserve">Parmer Village Townhomes</t>
  </si>
  <si>
    <t xml:space="preserve">13400  BRIARWICK DR   </t>
  </si>
  <si>
    <t xml:space="preserve">78729</t>
  </si>
  <si>
    <t xml:space="preserve">John Hines, Gray and Associates</t>
  </si>
  <si>
    <t xml:space="preserve">SP-2011-0182C</t>
  </si>
  <si>
    <t xml:space="preserve">The Eleven (fka FMF Robertson Hill)</t>
  </si>
  <si>
    <t xml:space="preserve">811 E 11TH ST</t>
  </si>
  <si>
    <t xml:space="preserve">Jonathan Neslund, Bury and Partners</t>
  </si>
  <si>
    <t xml:space="preserve">SPC-2012-0154C</t>
  </si>
  <si>
    <t xml:space="preserve">The Oaks at Techridge Phase II (new submission)</t>
  </si>
  <si>
    <t xml:space="preserve">14200 THE LAKES BLVD</t>
  </si>
  <si>
    <t xml:space="preserve">78660</t>
  </si>
  <si>
    <t xml:space="preserve">Steven J. Bertke, Bury and Partners</t>
  </si>
  <si>
    <t xml:space="preserve">SP-2013-0102C.SH</t>
  </si>
  <si>
    <t xml:space="preserve">The Paddock at Norwood</t>
  </si>
  <si>
    <t xml:space="preserve">1044 NORWOOD PARK BLVD</t>
  </si>
  <si>
    <t xml:space="preserve">78753</t>
  </si>
  <si>
    <t xml:space="preserve">Carl Conley, Conley Engineering</t>
  </si>
  <si>
    <t xml:space="preserve">512.328.3506</t>
  </si>
  <si>
    <t xml:space="preserve">10981030, 10472268</t>
  </si>
  <si>
    <t xml:space="preserve">SPC-2010-0216C(XT)</t>
  </si>
  <si>
    <t xml:space="preserve">Versante Condos at Grandview</t>
  </si>
  <si>
    <t xml:space="preserve">8824 N FM 620 RD</t>
  </si>
  <si>
    <t xml:space="preserve">78726</t>
  </si>
  <si>
    <t xml:space="preserve">Kelly J. Bell, Bury and Partners</t>
  </si>
  <si>
    <t xml:space="preserve">(512) 328.0011</t>
  </si>
  <si>
    <t xml:space="preserve">10815417, 10684545</t>
  </si>
  <si>
    <t xml:space="preserve">SP-2012-0273C.SH</t>
  </si>
  <si>
    <t xml:space="preserve">Waller Creekside Apartments on 51st (resub of SP-2011-0330C)</t>
  </si>
  <si>
    <t xml:space="preserve">105 W 51ST ST   </t>
  </si>
  <si>
    <t xml:space="preserve">105 W 51ST ST</t>
  </si>
  <si>
    <t xml:space="preserve">M. Simmons-Smith</t>
  </si>
  <si>
    <t xml:space="preserve">512.347.1311</t>
  </si>
  <si>
    <t xml:space="preserve">City of Austin Multifamily Report--Data Body</t>
  </si>
  <si>
    <t xml:space="preserve">Apartment and condominium projects with site plans pending, released site plans, projects under </t>
  </si>
  <si>
    <t xml:space="preserve">construction or completed between 01-01-92 through 07-01-14</t>
  </si>
  <si>
    <t xml:space="preserve">DATA FOR GRAPH</t>
  </si>
  <si>
    <t xml:space="preserve">Summed</t>
  </si>
  <si>
    <t xml:space="preserve">UNIQUE ID</t>
  </si>
  <si>
    <t xml:space="preserve">Address Point ID</t>
  </si>
  <si>
    <t xml:space="preserve">Zipcode</t>
  </si>
  <si>
    <t xml:space="preserve">Submitted</t>
  </si>
  <si>
    <t xml:space="preserve">SP-05-1177C</t>
  </si>
  <si>
    <t xml:space="preserve">101 Colorado</t>
  </si>
  <si>
    <t xml:space="preserve">101 Colorado St</t>
  </si>
  <si>
    <t xml:space="preserve">101 COLORADO ST</t>
  </si>
  <si>
    <t xml:space="preserve">Kathy Haught</t>
  </si>
  <si>
    <t xml:space="preserve">Eric Villareal, Metlife</t>
  </si>
  <si>
    <t xml:space="preserve">454-2400</t>
  </si>
  <si>
    <t xml:space="preserve">1Q05</t>
  </si>
  <si>
    <t xml:space="preserve">1Q92</t>
  </si>
  <si>
    <t xml:space="preserve">2Q14</t>
  </si>
  <si>
    <t xml:space="preserve">2Q92</t>
  </si>
  <si>
    <t xml:space="preserve">SP-2009-0159C</t>
  </si>
  <si>
    <t xml:space="preserve">1155 Barton Springs (site of the former Treehouse)</t>
  </si>
  <si>
    <t xml:space="preserve">1155  BARTON SPRINGS RD   </t>
  </si>
  <si>
    <t xml:space="preserve">(512) 292-8000</t>
  </si>
  <si>
    <t xml:space="preserve">Expired</t>
  </si>
  <si>
    <t xml:space="preserve">2Q09</t>
  </si>
  <si>
    <t xml:space="preserve">3Q92</t>
  </si>
  <si>
    <t xml:space="preserve">4Q12</t>
  </si>
  <si>
    <t xml:space="preserve">4Q92</t>
  </si>
  <si>
    <t xml:space="preserve">1Q93</t>
  </si>
  <si>
    <t xml:space="preserve">SP-2007-0539C</t>
  </si>
  <si>
    <t xml:space="preserve">1300 Guadalupe</t>
  </si>
  <si>
    <t xml:space="preserve">1300 GUADALUPE ST   </t>
  </si>
  <si>
    <t xml:space="preserve">John Graham, JG Buff  and Associates</t>
  </si>
  <si>
    <t xml:space="preserve">617-6301</t>
  </si>
  <si>
    <t xml:space="preserve">Withdrawn</t>
  </si>
  <si>
    <t xml:space="preserve">3Q07</t>
  </si>
  <si>
    <t xml:space="preserve">2Q93</t>
  </si>
  <si>
    <t xml:space="preserve">11006174, 10346071, 10195917</t>
  </si>
  <si>
    <t xml:space="preserve">SP-2009-0273C(XT1)</t>
  </si>
  <si>
    <t xml:space="preserve">1306 West Ave. (several resubs)</t>
  </si>
  <si>
    <t xml:space="preserve">1306 WEST AVE</t>
  </si>
  <si>
    <t xml:space="preserve">Donna Gelati</t>
  </si>
  <si>
    <t xml:space="preserve">Caitlin Barton, Urban Design Group</t>
  </si>
  <si>
    <t xml:space="preserve">347-004</t>
  </si>
  <si>
    <t xml:space="preserve">3Q08</t>
  </si>
  <si>
    <t xml:space="preserve">3Q93</t>
  </si>
  <si>
    <t xml:space="preserve">271819, 245711</t>
  </si>
  <si>
    <t xml:space="preserve">SP-05-1373C</t>
  </si>
  <si>
    <t xml:space="preserve">1400 S. Congress - East (resub of SP-04-1117C)</t>
  </si>
  <si>
    <t xml:space="preserve">1400 S Congress Ave</t>
  </si>
  <si>
    <t xml:space="preserve">1400 S CONGRESS AVE</t>
  </si>
  <si>
    <t xml:space="preserve">Betty Torres</t>
  </si>
  <si>
    <t xml:space="preserve">Rob Lippincott, Al Pastor Inc.</t>
  </si>
  <si>
    <t xml:space="preserve">851-1090</t>
  </si>
  <si>
    <t xml:space="preserve">4Q04</t>
  </si>
  <si>
    <t xml:space="preserve">4Q93</t>
  </si>
  <si>
    <t xml:space="preserve">271799, 245710</t>
  </si>
  <si>
    <t xml:space="preserve">SP-04-1372C</t>
  </si>
  <si>
    <t xml:space="preserve">1400 S. Congress-West (resub of SP-04-1118C)</t>
  </si>
  <si>
    <t xml:space="preserve">1401 Eva St</t>
  </si>
  <si>
    <t xml:space="preserve">1401 EVA ST</t>
  </si>
  <si>
    <t xml:space="preserve">Abe Zimmerman, 78704 Partnership</t>
  </si>
  <si>
    <t xml:space="preserve">458-8364</t>
  </si>
  <si>
    <t xml:space="preserve">1Q94</t>
  </si>
  <si>
    <t xml:space="preserve">SP-05-1646C</t>
  </si>
  <si>
    <t xml:space="preserve">1502 South 1st Street</t>
  </si>
  <si>
    <t xml:space="preserve">1502 S 1ST ST</t>
  </si>
  <si>
    <t xml:space="preserve">Shahid Ullah</t>
  </si>
  <si>
    <t xml:space="preserve">899-7001</t>
  </si>
  <si>
    <t xml:space="preserve">4Q05</t>
  </si>
  <si>
    <t xml:space="preserve">2Q94</t>
  </si>
  <si>
    <t xml:space="preserve">SP-06-0695C</t>
  </si>
  <si>
    <t xml:space="preserve">1621 Enfield</t>
  </si>
  <si>
    <t xml:space="preserve">1621 ENFIELD RD</t>
  </si>
  <si>
    <t xml:space="preserve">Donna Cerkan</t>
  </si>
  <si>
    <t xml:space="preserve">Michael Beardsley, Reland Texas LP</t>
  </si>
  <si>
    <t xml:space="preserve">350-6950</t>
  </si>
  <si>
    <t xml:space="preserve">4Q06</t>
  </si>
  <si>
    <t xml:space="preserve">3Q94</t>
  </si>
  <si>
    <t xml:space="preserve">SP-2008-0524C</t>
  </si>
  <si>
    <t xml:space="preserve">1713 Bluebonnet Lane</t>
  </si>
  <si>
    <t xml:space="preserve">1713  BLUEBONNET LN   </t>
  </si>
  <si>
    <t xml:space="preserve">Kurt Prossner, Prossner and Assoc.</t>
  </si>
  <si>
    <t xml:space="preserve">4Q08</t>
  </si>
  <si>
    <t xml:space="preserve">4Q94</t>
  </si>
  <si>
    <t xml:space="preserve">SP-2013-0071C</t>
  </si>
  <si>
    <t xml:space="preserve">1801 E. 2nd Street</t>
  </si>
  <si>
    <t xml:space="preserve">1801 E 2ND ST</t>
  </si>
  <si>
    <t xml:space="preserve">1Q13</t>
  </si>
  <si>
    <t xml:space="preserve">1Q95</t>
  </si>
  <si>
    <t xml:space="preserve">SP-2008-0472C</t>
  </si>
  <si>
    <t xml:space="preserve">2004 E. 12th Street</t>
  </si>
  <si>
    <t xml:space="preserve">2004 E 12TH ST</t>
  </si>
  <si>
    <t xml:space="preserve">918-3343</t>
  </si>
  <si>
    <t xml:space="preserve">2Q95</t>
  </si>
  <si>
    <t xml:space="preserve">10047549, 301547, 286666</t>
  </si>
  <si>
    <t xml:space="preserve">SP-2007-0378C.SH</t>
  </si>
  <si>
    <t xml:space="preserve">21 Rio resub of SP-05-1668C.SH, SP-06-0463C</t>
  </si>
  <si>
    <t xml:space="preserve">2101 RIO GRANDE ST</t>
  </si>
  <si>
    <t xml:space="preserve">Javier Delgado</t>
  </si>
  <si>
    <t xml:space="preserve">Gary Perkins. 21 Rio Development Corp.</t>
  </si>
  <si>
    <t xml:space="preserve">497-1782</t>
  </si>
  <si>
    <t xml:space="preserve">3Q95</t>
  </si>
  <si>
    <t xml:space="preserve">10532696, 10052930, 309991</t>
  </si>
  <si>
    <t xml:space="preserve">SP-2007-0421C(XT)</t>
  </si>
  <si>
    <t xml:space="preserve">2100 Parker Lane (resub of SP-06-0782C)</t>
  </si>
  <si>
    <t xml:space="preserve">2100 PARKER LN</t>
  </si>
  <si>
    <t xml:space="preserve">Jim Cummings, FS Ventures LP</t>
  </si>
  <si>
    <t xml:space="preserve">373-4600</t>
  </si>
  <si>
    <t xml:space="preserve">4Q95</t>
  </si>
  <si>
    <t xml:space="preserve">SP-2007-0453C</t>
  </si>
  <si>
    <t xml:space="preserve">21C Austin</t>
  </si>
  <si>
    <t xml:space="preserve">208 3RD ST  </t>
  </si>
  <si>
    <t xml:space="preserve">Benjamin Gammie, Bury and Partners</t>
  </si>
  <si>
    <t xml:space="preserve">328-0011</t>
  </si>
  <si>
    <t xml:space="preserve">1Q96</t>
  </si>
  <si>
    <t xml:space="preserve">SP-06-0693C.SH</t>
  </si>
  <si>
    <t xml:space="preserve">21st at Pearl</t>
  </si>
  <si>
    <t xml:space="preserve">911 W 21ST ST</t>
  </si>
  <si>
    <t xml:space="preserve">2104 PEARL STREET</t>
  </si>
  <si>
    <t xml:space="preserve">Kate Grossman, Urban Design</t>
  </si>
  <si>
    <t xml:space="preserve">2Q96</t>
  </si>
  <si>
    <t xml:space="preserve">SP-2011-0250C</t>
  </si>
  <si>
    <t xml:space="preserve">2304 Leon Street Apartments</t>
  </si>
  <si>
    <t xml:space="preserve">2304 LEON ST</t>
  </si>
  <si>
    <t xml:space="preserve">Leia Novosad, Urban Design Group</t>
  </si>
  <si>
    <t xml:space="preserve">3Q11</t>
  </si>
  <si>
    <t xml:space="preserve">3Q96</t>
  </si>
  <si>
    <t xml:space="preserve">SP-2012-0401C</t>
  </si>
  <si>
    <t xml:space="preserve">2304 Leon Street Apartments </t>
  </si>
  <si>
    <t xml:space="preserve">Eleana Galicia, Urban Design Group</t>
  </si>
  <si>
    <t xml:space="preserve">4Q96</t>
  </si>
  <si>
    <t xml:space="preserve">SP-2011-0140C.SH</t>
  </si>
  <si>
    <t xml:space="preserve">2401 Longview</t>
  </si>
  <si>
    <t xml:space="preserve">2401 LONGVIEW ST</t>
  </si>
  <si>
    <t xml:space="preserve">Susan Kirby</t>
  </si>
  <si>
    <t xml:space="preserve">Armando Portillo, Ward, Getz and Associates</t>
  </si>
  <si>
    <t xml:space="preserve">512.394.1900</t>
  </si>
  <si>
    <t xml:space="preserve">2Q11</t>
  </si>
  <si>
    <t xml:space="preserve">1Q97</t>
  </si>
  <si>
    <t xml:space="preserve">SP-06-0120C.SH</t>
  </si>
  <si>
    <t xml:space="preserve">2510 Leon Street (Smart Housing)</t>
  </si>
  <si>
    <t xml:space="preserve">2510 LEON ST</t>
  </si>
  <si>
    <t xml:space="preserve">Greg Miller, CWS West Campus</t>
  </si>
  <si>
    <t xml:space="preserve">837-3028</t>
  </si>
  <si>
    <t xml:space="preserve">1Q06</t>
  </si>
  <si>
    <t xml:space="preserve">2Q97</t>
  </si>
  <si>
    <t xml:space="preserve">SP-2012-0013C</t>
  </si>
  <si>
    <t xml:space="preserve">2717 South Lamar</t>
  </si>
  <si>
    <t xml:space="preserve">2717 S LAMAR BLVD</t>
  </si>
  <si>
    <t xml:space="preserve">Darren Webber, Jones and Carter</t>
  </si>
  <si>
    <t xml:space="preserve">1Q12</t>
  </si>
  <si>
    <t xml:space="preserve">3Q97</t>
  </si>
  <si>
    <t xml:space="preserve">SP-2010-0010C</t>
  </si>
  <si>
    <t xml:space="preserve">2811 Del Curto (with &amp; resub of SP-2008-0588C)</t>
  </si>
  <si>
    <t xml:space="preserve">2811 DEL CURTO RD</t>
  </si>
  <si>
    <t xml:space="preserve">Cesar Zavala</t>
  </si>
  <si>
    <t xml:space="preserve">Kurt Prossner</t>
  </si>
  <si>
    <t xml:space="preserve">1Q10</t>
  </si>
  <si>
    <t xml:space="preserve">4Q97</t>
  </si>
  <si>
    <t xml:space="preserve">SP-2013-0242C</t>
  </si>
  <si>
    <t xml:space="preserve">2822 Rio Grande </t>
  </si>
  <si>
    <t xml:space="preserve">2822 RIO GRANDE ST   </t>
  </si>
  <si>
    <t xml:space="preserve">Scott M. Wuest, Ward, Getz &amp; Assoc.</t>
  </si>
  <si>
    <t xml:space="preserve">2Q13</t>
  </si>
  <si>
    <t xml:space="preserve">1Q98</t>
  </si>
  <si>
    <t xml:space="preserve">SP-05-0309CS</t>
  </si>
  <si>
    <t xml:space="preserve">2906 Pearl Street</t>
  </si>
  <si>
    <t xml:space="preserve">2906 Pearl St</t>
  </si>
  <si>
    <t xml:space="preserve">2906 PEARL ST</t>
  </si>
  <si>
    <t xml:space="preserve">Kurt Prosser</t>
  </si>
  <si>
    <t xml:space="preserve">2Q98</t>
  </si>
  <si>
    <t xml:space="preserve">SP-2012-0077C</t>
  </si>
  <si>
    <t xml:space="preserve">3 Eleven Bowie</t>
  </si>
  <si>
    <t xml:space="preserve">311  BOWIE ST</t>
  </si>
  <si>
    <t xml:space="preserve">Will Marsh, ERG Partners</t>
  </si>
  <si>
    <t xml:space="preserve">512.682.5500</t>
  </si>
  <si>
    <t xml:space="preserve">3Q98</t>
  </si>
  <si>
    <t xml:space="preserve">4Q98</t>
  </si>
  <si>
    <t xml:space="preserve">SP-05-1279C</t>
  </si>
  <si>
    <t xml:space="preserve">300 South Lamar (Binswanger site)</t>
  </si>
  <si>
    <t xml:space="preserve">300 S Lamar Blvd</t>
  </si>
  <si>
    <t xml:space="preserve">300 S LAMAR BLVD</t>
  </si>
  <si>
    <t xml:space="preserve">Rustin Roussel, Bury &amp; Partners</t>
  </si>
  <si>
    <t xml:space="preserve">2Q05</t>
  </si>
  <si>
    <t xml:space="preserve">1Q99</t>
  </si>
  <si>
    <t xml:space="preserve">SP-2013-0054C</t>
  </si>
  <si>
    <t xml:space="preserve">301 Stassney Condominiums</t>
  </si>
  <si>
    <t xml:space="preserve">301 W STASSNEY LN</t>
  </si>
  <si>
    <t xml:space="preserve">Jerry Perales, Perales Engineering</t>
  </si>
  <si>
    <t xml:space="preserve">512.297.5019</t>
  </si>
  <si>
    <t xml:space="preserve">2Q99</t>
  </si>
  <si>
    <t xml:space="preserve">SP-2011-0338C</t>
  </si>
  <si>
    <t xml:space="preserve">301 W STASSNEY LN   </t>
  </si>
  <si>
    <t xml:space="preserve">4Q11</t>
  </si>
  <si>
    <t xml:space="preserve">3Q99</t>
  </si>
  <si>
    <t xml:space="preserve">SP-2009-0227C</t>
  </si>
  <si>
    <t xml:space="preserve">304 E 30th</t>
  </si>
  <si>
    <t xml:space="preserve">304 E 30TH ST</t>
  </si>
  <si>
    <t xml:space="preserve">Mike R. McHone</t>
  </si>
  <si>
    <t xml:space="preserve">(512) 481-9111</t>
  </si>
  <si>
    <t xml:space="preserve">3Q09</t>
  </si>
  <si>
    <t xml:space="preserve">4Q99</t>
  </si>
  <si>
    <t xml:space="preserve">SP-2007-0535C</t>
  </si>
  <si>
    <t xml:space="preserve">3102 South Congress</t>
  </si>
  <si>
    <t xml:space="preserve">3110 CONGRESS AVE  </t>
  </si>
  <si>
    <t xml:space="preserve">Bruce Aupperle, Aupperle Company</t>
  </si>
  <si>
    <t xml:space="preserve">422-7838</t>
  </si>
  <si>
    <t xml:space="preserve">1Q00</t>
  </si>
  <si>
    <t xml:space="preserve">SP-2014-0115C.SH</t>
  </si>
  <si>
    <t xml:space="preserve">3110 S. Congress </t>
  </si>
  <si>
    <t xml:space="preserve">3114 S CONGRESS AVE</t>
  </si>
  <si>
    <t xml:space="preserve">KBGE, Bryant Bell</t>
  </si>
  <si>
    <t xml:space="preserve">1Q14</t>
  </si>
  <si>
    <t xml:space="preserve">2Q00</t>
  </si>
  <si>
    <t xml:space="preserve">SP-2011-0084C</t>
  </si>
  <si>
    <t xml:space="preserve">3rd and Brazos</t>
  </si>
  <si>
    <t xml:space="preserve">301 Brazos Street</t>
  </si>
  <si>
    <t xml:space="preserve">Joseph Isaja, Bury and Partners</t>
  </si>
  <si>
    <t xml:space="preserve">1Q11</t>
  </si>
  <si>
    <t xml:space="preserve">3Q00</t>
  </si>
  <si>
    <t xml:space="preserve">SP-2013-0099C</t>
  </si>
  <si>
    <t xml:space="preserve">404 Alpine Rd - Multifamily Condominiums </t>
  </si>
  <si>
    <t xml:space="preserve">404 W ALPINE RD</t>
  </si>
  <si>
    <t xml:space="preserve">02/26/2014</t>
  </si>
  <si>
    <t xml:space="preserve">Nicholas Kehl, Big Red Dog Engineering</t>
  </si>
  <si>
    <t xml:space="preserve">4Q00</t>
  </si>
  <si>
    <t xml:space="preserve">10248393, 10125515</t>
  </si>
  <si>
    <t xml:space="preserve">SP-2009-0090C</t>
  </si>
  <si>
    <t xml:space="preserve">404 W. Alpine (resub of SP-2008-0144C)</t>
  </si>
  <si>
    <t xml:space="preserve">404 ALPINE RD   </t>
  </si>
  <si>
    <t xml:space="preserve">Sam Patel, Canterbru Homes of Texas</t>
  </si>
  <si>
    <t xml:space="preserve">372-3706</t>
  </si>
  <si>
    <t xml:space="preserve">1Q08</t>
  </si>
  <si>
    <t xml:space="preserve">1Q01</t>
  </si>
  <si>
    <t xml:space="preserve">SP-06-0048D</t>
  </si>
  <si>
    <t xml:space="preserve">4429 Eck Lane</t>
  </si>
  <si>
    <t xml:space="preserve">4429 ECK LN</t>
  </si>
  <si>
    <t xml:space="preserve">Aaron Googins, Googins and Associates</t>
  </si>
  <si>
    <t xml:space="preserve">243-7845</t>
  </si>
  <si>
    <t xml:space="preserve">2Q01</t>
  </si>
  <si>
    <t xml:space="preserve">SP-2012-0030C</t>
  </si>
  <si>
    <t xml:space="preserve">4th Street Lofts</t>
  </si>
  <si>
    <t xml:space="preserve">1401 E 4TH ST   </t>
  </si>
  <si>
    <t xml:space="preserve">Rey Cedillos, Cedillos and Wilson</t>
  </si>
  <si>
    <t xml:space="preserve">512.306.1322</t>
  </si>
  <si>
    <t xml:space="preserve">3Q01</t>
  </si>
  <si>
    <t xml:space="preserve">11112997, 10904573</t>
  </si>
  <si>
    <t xml:space="preserve">SP-2014-0113C</t>
  </si>
  <si>
    <t xml:space="preserve">500 South Third (resub of SP-2013-0066C)</t>
  </si>
  <si>
    <t xml:space="preserve">500 S 3RD ST</t>
  </si>
  <si>
    <t xml:space="preserve">Rick Vaughn, Vaughn and Associates</t>
  </si>
  <si>
    <t xml:space="preserve">512.619.7159</t>
  </si>
  <si>
    <t xml:space="preserve">4Q01</t>
  </si>
  <si>
    <t xml:space="preserve">SP-2007-0379C</t>
  </si>
  <si>
    <t xml:space="preserve">502 W. 55th St.</t>
  </si>
  <si>
    <t xml:space="preserve">502 W 55TH ST   </t>
  </si>
  <si>
    <t xml:space="preserve">2Q07</t>
  </si>
  <si>
    <t xml:space="preserve">1Q02</t>
  </si>
  <si>
    <t xml:space="preserve">SP-04-0907C</t>
  </si>
  <si>
    <t xml:space="preserve">51st Street  Townhomes</t>
  </si>
  <si>
    <t xml:space="preserve">100 E 51St St</t>
  </si>
  <si>
    <t xml:space="preserve">100 E 51ST ST</t>
  </si>
  <si>
    <t xml:space="preserve">Sharon Sargent</t>
  </si>
  <si>
    <t xml:space="preserve">328-6995</t>
  </si>
  <si>
    <t xml:space="preserve">2Q02</t>
  </si>
  <si>
    <t xml:space="preserve">SP-2013-0454C</t>
  </si>
  <si>
    <t xml:space="preserve">5th &amp; West</t>
  </si>
  <si>
    <t xml:space="preserve">718 W 5TH ST</t>
  </si>
  <si>
    <t xml:space="preserve">Erickson Mendoza, Bury and Partners</t>
  </si>
  <si>
    <t xml:space="preserve">4Q13</t>
  </si>
  <si>
    <t xml:space="preserve">3Q02</t>
  </si>
  <si>
    <t xml:space="preserve">SP-06-0119C.SH</t>
  </si>
  <si>
    <t xml:space="preserve">701 W. 28Th Street (Smart Housing)</t>
  </si>
  <si>
    <t xml:space="preserve">701 W 28TH ST</t>
  </si>
  <si>
    <t xml:space="preserve">601 W 28TH ST</t>
  </si>
  <si>
    <t xml:space="preserve">4Q02</t>
  </si>
  <si>
    <t xml:space="preserve">SP-05-1456C</t>
  </si>
  <si>
    <t xml:space="preserve">7200 Chimney Corners</t>
  </si>
  <si>
    <t xml:space="preserve">7200 CHIMNEY CORNERS</t>
  </si>
  <si>
    <t xml:space="preserve">Aaron Googins</t>
  </si>
  <si>
    <t xml:space="preserve">282-4632</t>
  </si>
  <si>
    <t xml:space="preserve">3Q05</t>
  </si>
  <si>
    <t xml:space="preserve">1Q03</t>
  </si>
  <si>
    <t xml:space="preserve">SP-05-1165C(XT)</t>
  </si>
  <si>
    <t xml:space="preserve">721 Congress</t>
  </si>
  <si>
    <t xml:space="preserve">721 Congress Ave</t>
  </si>
  <si>
    <t xml:space="preserve">721 CONGRESS AVE</t>
  </si>
  <si>
    <t xml:space="preserve">2Q03</t>
  </si>
  <si>
    <t xml:space="preserve">SP-2013-0312C</t>
  </si>
  <si>
    <t xml:space="preserve">7East</t>
  </si>
  <si>
    <t xml:space="preserve">2025 E 7TH ST</t>
  </si>
  <si>
    <t xml:space="preserve">02/13/2014</t>
  </si>
  <si>
    <t xml:space="preserve">Steven Frost, Vickery and Associates</t>
  </si>
  <si>
    <t xml:space="preserve">512.494.8014</t>
  </si>
  <si>
    <t xml:space="preserve">3Q13</t>
  </si>
  <si>
    <t xml:space="preserve">3Q03</t>
  </si>
  <si>
    <t xml:space="preserve">SP-2011-0289C</t>
  </si>
  <si>
    <t xml:space="preserve">7th and Rio Grande</t>
  </si>
  <si>
    <t xml:space="preserve">615 W 7TH ST   </t>
  </si>
  <si>
    <t xml:space="preserve">Jonathan McKee, Bury &amp; Partners</t>
  </si>
  <si>
    <t xml:space="preserve">4Q03</t>
  </si>
  <si>
    <t xml:space="preserve">10360261, 10091429, 10025947</t>
  </si>
  <si>
    <t xml:space="preserve">SP-2009-0318C</t>
  </si>
  <si>
    <t xml:space="preserve">7th and Rio Grande (resub of SP-2007-0668C, SP-2007-0255C)</t>
  </si>
  <si>
    <t xml:space="preserve">Michael McGinnis</t>
  </si>
  <si>
    <t xml:space="preserve">327-7664</t>
  </si>
  <si>
    <t xml:space="preserve">1Q04</t>
  </si>
  <si>
    <t xml:space="preserve">SP-2014-0104C</t>
  </si>
  <si>
    <t xml:space="preserve">8th and Embassy Multifamily</t>
  </si>
  <si>
    <t xml:space="preserve">800 EMBASSY DR</t>
  </si>
  <si>
    <t xml:space="preserve">Big Red Dog Engineering, Aaron Bourgeois</t>
  </si>
  <si>
    <t xml:space="preserve">2Q04</t>
  </si>
  <si>
    <t xml:space="preserve">SP-2013-0434C</t>
  </si>
  <si>
    <t xml:space="preserve">8th and Nueces (22 stories)</t>
  </si>
  <si>
    <t xml:space="preserve"> 805 NUECES ST  </t>
  </si>
  <si>
    <t xml:space="preserve">Amanda Couch</t>
  </si>
  <si>
    <t xml:space="preserve">Megan Meyer, Bury and Partners</t>
  </si>
  <si>
    <t xml:space="preserve">3Q04</t>
  </si>
  <si>
    <t xml:space="preserve">SP-2007-0346C</t>
  </si>
  <si>
    <t xml:space="preserve">8th Street Lofts</t>
  </si>
  <si>
    <t xml:space="preserve">1114 E 8TH ST   </t>
  </si>
  <si>
    <t xml:space="preserve">Adam Rogers, Earnest Construction</t>
  </si>
  <si>
    <t xml:space="preserve">(612) 378-0231</t>
  </si>
  <si>
    <t xml:space="preserve">10440278, 300871</t>
  </si>
  <si>
    <t xml:space="preserve">SP-06-0436CS(XT)</t>
  </si>
  <si>
    <t xml:space="preserve">907 Congress</t>
  </si>
  <si>
    <t xml:space="preserve">907 Congress Ave</t>
  </si>
  <si>
    <t xml:space="preserve">907 CONGRESS AVE</t>
  </si>
  <si>
    <t xml:space="preserve">Jim Bennett, Bennitt Consulting</t>
  </si>
  <si>
    <t xml:space="preserve">784-4961</t>
  </si>
  <si>
    <t xml:space="preserve">3Q06</t>
  </si>
  <si>
    <t xml:space="preserve">SP-2008-0119CT</t>
  </si>
  <si>
    <t xml:space="preserve">916 Congress</t>
  </si>
  <si>
    <t xml:space="preserve">916 CONGRESS AVE   </t>
  </si>
  <si>
    <t xml:space="preserve">Aaron Googins, King Engineering Associates</t>
  </si>
  <si>
    <t xml:space="preserve">462-4921</t>
  </si>
  <si>
    <t xml:space="preserve">SP-2013-0402C</t>
  </si>
  <si>
    <t xml:space="preserve">99 Trinity Tower (38 stories)</t>
  </si>
  <si>
    <t xml:space="preserve">99 TRINITY ST    </t>
  </si>
  <si>
    <t xml:space="preserve">Ted McConaghy, Doucet and Associates</t>
  </si>
  <si>
    <t xml:space="preserve">512.583.2600</t>
  </si>
  <si>
    <t xml:space="preserve">SP-02-0343C</t>
  </si>
  <si>
    <t xml:space="preserve">9th Street Condominiums</t>
  </si>
  <si>
    <t xml:space="preserve">1208 W 9Th St</t>
  </si>
  <si>
    <t xml:space="preserve">801 NELSON ST</t>
  </si>
  <si>
    <t xml:space="preserve">Fred Solis</t>
  </si>
  <si>
    <t xml:space="preserve">David Knudsen</t>
  </si>
  <si>
    <t xml:space="preserve">328-4296</t>
  </si>
  <si>
    <t xml:space="preserve">2Q12</t>
  </si>
  <si>
    <t xml:space="preserve">2Q06</t>
  </si>
  <si>
    <t xml:space="preserve">SP-2012-0142C.SH</t>
  </si>
  <si>
    <t xml:space="preserve">ACDC East 12th Street Multifamily Housing</t>
  </si>
  <si>
    <t xml:space="preserve">3101 E 12TH ST</t>
  </si>
  <si>
    <t xml:space="preserve">SP-2008-0276D</t>
  </si>
  <si>
    <t xml:space="preserve">Alderbrook Apartments, Phase II (resub of SP-99-0224D)</t>
  </si>
  <si>
    <t xml:space="preserve">16107 White River Boulevard</t>
  </si>
  <si>
    <t xml:space="preserve">16107 WHITE RIVER BOULEVARD</t>
  </si>
  <si>
    <t xml:space="preserve">Rudy Belton, Riverhorse Equities</t>
  </si>
  <si>
    <t xml:space="preserve">454-6200</t>
  </si>
  <si>
    <t xml:space="preserve">305316, 282477</t>
  </si>
  <si>
    <t xml:space="preserve">SP-06-0592D</t>
  </si>
  <si>
    <t xml:space="preserve">Alexan @ Vaught Ranch (resub of SP-05-1499D)</t>
  </si>
  <si>
    <t xml:space="preserve">7201 F M 2222 Rd</t>
  </si>
  <si>
    <t xml:space="preserve">Dustin Slack, Trammell Crow</t>
  </si>
  <si>
    <t xml:space="preserve">477-9900</t>
  </si>
  <si>
    <t xml:space="preserve">1Q07</t>
  </si>
  <si>
    <t xml:space="preserve">SP-00-2022C</t>
  </si>
  <si>
    <t xml:space="preserve">Alexan City View</t>
  </si>
  <si>
    <t xml:space="preserve">4900 East Oltorf </t>
  </si>
  <si>
    <t xml:space="preserve">4900 E OLTORF ST</t>
  </si>
  <si>
    <t xml:space="preserve">John Noell, Urban Design Group</t>
  </si>
  <si>
    <t xml:space="preserve">512-347-0040</t>
  </si>
  <si>
    <t xml:space="preserve">SP-99-0140C</t>
  </si>
  <si>
    <t xml:space="preserve">Alexan Congress</t>
  </si>
  <si>
    <t xml:space="preserve">1007 South Congress Avenue</t>
  </si>
  <si>
    <t xml:space="preserve">1007 S CONGRESS AVE</t>
  </si>
  <si>
    <t xml:space="preserve">Bob Buzbee, Trammel Crow</t>
  </si>
  <si>
    <t xml:space="preserve">512-477-9900</t>
  </si>
  <si>
    <t xml:space="preserve">231435, 223418</t>
  </si>
  <si>
    <t xml:space="preserve">SP-04-0009C</t>
  </si>
  <si>
    <t xml:space="preserve">Alexan Mountain View</t>
  </si>
  <si>
    <t xml:space="preserve">8818 Travis Hills Dr</t>
  </si>
  <si>
    <t xml:space="preserve">8818 TRAVIS HILLS DR</t>
  </si>
  <si>
    <t xml:space="preserve">Bob Buzbee, Trammell Crow</t>
  </si>
  <si>
    <t xml:space="preserve">4Q07</t>
  </si>
  <si>
    <t xml:space="preserve">SP-05-1320C.SH</t>
  </si>
  <si>
    <t xml:space="preserve">Alexan Onion Creek (Smart Housing)</t>
  </si>
  <si>
    <t xml:space="preserve">10701 S I 35 Svc Rd Nb</t>
  </si>
  <si>
    <t xml:space="preserve">10701 S I 35 SVC RD NB</t>
  </si>
  <si>
    <t xml:space="preserve">Jerry Keesee, Keesee Partners</t>
  </si>
  <si>
    <t xml:space="preserve">(325) 622-4300</t>
  </si>
  <si>
    <t xml:space="preserve">SP-2007-0581C</t>
  </si>
  <si>
    <t xml:space="preserve">Alexan Ribelin Ranch</t>
  </si>
  <si>
    <t xml:space="preserve">9900 MC NEIL DR   </t>
  </si>
  <si>
    <t xml:space="preserve">78750</t>
  </si>
  <si>
    <t xml:space="preserve">Darlene Louk, Forestar Real Estate Group</t>
  </si>
  <si>
    <t xml:space="preserve">434-3888</t>
  </si>
  <si>
    <t xml:space="preserve">2Q08</t>
  </si>
  <si>
    <t xml:space="preserve">Cedar Park</t>
  </si>
  <si>
    <t xml:space="preserve">Alexan Silverado</t>
  </si>
  <si>
    <t xml:space="preserve">11300 W Parmer Lane</t>
  </si>
  <si>
    <t xml:space="preserve">11300 W PARMER LN</t>
  </si>
  <si>
    <t xml:space="preserve">SP-97-0263C</t>
  </si>
  <si>
    <t xml:space="preserve">Allendale Townhomes</t>
  </si>
  <si>
    <t xml:space="preserve">2100 Cullen Avenue</t>
  </si>
  <si>
    <t xml:space="preserve">2100 CULLEN AVENUE</t>
  </si>
  <si>
    <t xml:space="preserve">Brian Lott, Cullen Avenue</t>
  </si>
  <si>
    <t xml:space="preserve">512-502-2050</t>
  </si>
  <si>
    <t xml:space="preserve">Defunct</t>
  </si>
  <si>
    <t xml:space="preserve">10642816, 10061369</t>
  </si>
  <si>
    <t xml:space="preserve">SP-2007-0467C(XT)</t>
  </si>
  <si>
    <t xml:space="preserve">Alta Vista (fka Terrazas on Twelfth)</t>
  </si>
  <si>
    <t xml:space="preserve">1000 12TH ST   </t>
  </si>
  <si>
    <t xml:space="preserve">Harrod Owen, MWM Design Group</t>
  </si>
  <si>
    <t xml:space="preserve">453-0767</t>
  </si>
  <si>
    <t xml:space="preserve">1Q09</t>
  </si>
  <si>
    <t xml:space="preserve">11089275, 10878619</t>
  </si>
  <si>
    <t xml:space="preserve">SP-2014-0053C</t>
  </si>
  <si>
    <t xml:space="preserve">Altis at Lakeline (resub of SP-2013-0005C)</t>
  </si>
  <si>
    <t xml:space="preserve">12700 RIDGELINE BLVD</t>
  </si>
  <si>
    <t xml:space="preserve">78613</t>
  </si>
  <si>
    <t xml:space="preserve">Brian J. Parker, Kimley-Horn and Associates</t>
  </si>
  <si>
    <t xml:space="preserve">SP-2008-0579C</t>
  </si>
  <si>
    <t xml:space="preserve">Altman- Ridgeline Apartments</t>
  </si>
  <si>
    <t xml:space="preserve">12700 RIDGELINE BLVD   </t>
  </si>
  <si>
    <t xml:space="preserve">Sam Walker, Kimley-Horn Assoc.</t>
  </si>
  <si>
    <t xml:space="preserve">SP-05-1522D</t>
  </si>
  <si>
    <t xml:space="preserve">AMLI At Anderson Mill</t>
  </si>
  <si>
    <t xml:space="preserve">8601 Anderson Mill Rd</t>
  </si>
  <si>
    <t xml:space="preserve">8601 ANDERSON MILL RD</t>
  </si>
  <si>
    <t xml:space="preserve">Taylor Bowen, AMLI</t>
  </si>
  <si>
    <t xml:space="preserve">(972) 265-6700</t>
  </si>
  <si>
    <t xml:space="preserve">4Q09</t>
  </si>
  <si>
    <t xml:space="preserve">SP-2008-0063C</t>
  </si>
  <si>
    <t xml:space="preserve">AMLI at East Avenue (Project 1 at the former Concordia site)</t>
  </si>
  <si>
    <t xml:space="preserve">920 LUTHER LN   </t>
  </si>
  <si>
    <t xml:space="preserve">Andy Sarwal, East Avenue IG, LP</t>
  </si>
  <si>
    <t xml:space="preserve">736-8585</t>
  </si>
  <si>
    <t xml:space="preserve">SP-97-0305C</t>
  </si>
  <si>
    <t xml:space="preserve">AMLI at Monterrey Oaks</t>
  </si>
  <si>
    <t xml:space="preserve">4701 Monterey Oaks Blvd</t>
  </si>
  <si>
    <t xml:space="preserve">4701 MONTEREY OAKS BLVD</t>
  </si>
  <si>
    <t xml:space="preserve">Tina Duron, AMLI Residential</t>
  </si>
  <si>
    <t xml:space="preserve">972-381-2811</t>
  </si>
  <si>
    <t xml:space="preserve">2Q10</t>
  </si>
  <si>
    <t xml:space="preserve">SP-02-0204C</t>
  </si>
  <si>
    <t xml:space="preserve">AMLI at Walnut Creek (Parmer Park)</t>
  </si>
  <si>
    <t xml:space="preserve">12001 Dessau Rd</t>
  </si>
  <si>
    <t xml:space="preserve">12001 DESSAU RD</t>
  </si>
  <si>
    <t xml:space="preserve">Chris Johnson</t>
  </si>
  <si>
    <t xml:space="preserve">Taylor Bowen, AMLI Residential</t>
  </si>
  <si>
    <t xml:space="preserve">3Q10</t>
  </si>
  <si>
    <t xml:space="preserve">SP-96-0345D</t>
  </si>
  <si>
    <t xml:space="preserve">AMLI at Wells Branch</t>
  </si>
  <si>
    <t xml:space="preserve">2801  Wells Branch Boulevard</t>
  </si>
  <si>
    <t xml:space="preserve">14200 TANDEM BLVD</t>
  </si>
  <si>
    <t xml:space="preserve">Amli Residential, Bob Aisner</t>
  </si>
  <si>
    <t xml:space="preserve">214-960-1500, ex 213</t>
  </si>
  <si>
    <t xml:space="preserve">4Q10</t>
  </si>
  <si>
    <t xml:space="preserve">SP-05-1399C</t>
  </si>
  <si>
    <t xml:space="preserve">AMLI Downtown Tower</t>
  </si>
  <si>
    <t xml:space="preserve">201 San Antonio St</t>
  </si>
  <si>
    <t xml:space="preserve">117 SAN ANTONIO ST</t>
  </si>
  <si>
    <t xml:space="preserve">Craig Brockman, AMLI</t>
  </si>
  <si>
    <t xml:space="preserve">848-2532</t>
  </si>
  <si>
    <t xml:space="preserve">SP-00-2362C</t>
  </si>
  <si>
    <t xml:space="preserve">AMLI Downtown, Block 20</t>
  </si>
  <si>
    <t xml:space="preserve">201 Lavaca St</t>
  </si>
  <si>
    <t xml:space="preserve">201 LAVACA ST</t>
  </si>
  <si>
    <t xml:space="preserve">Jim C. Alvis</t>
  </si>
  <si>
    <t xml:space="preserve">472-6721</t>
  </si>
  <si>
    <t xml:space="preserve">10098868, 10076703</t>
  </si>
  <si>
    <t xml:space="preserve">SP-2007-0710C</t>
  </si>
  <si>
    <t xml:space="preserve">AMLI South Shore (fka AMLI Riverside)</t>
  </si>
  <si>
    <t xml:space="preserve">1620 E RIVERSIDE DR</t>
  </si>
  <si>
    <t xml:space="preserve">Marcy Phillips, AMLI Residential </t>
  </si>
  <si>
    <t xml:space="preserve">748-7117</t>
  </si>
  <si>
    <t xml:space="preserve">SP-2013-0490D</t>
  </si>
  <si>
    <t xml:space="preserve">Apartments Above Barton Creek</t>
  </si>
  <si>
    <t xml:space="preserve">7412 W WILLIAM CANNON DR   </t>
  </si>
  <si>
    <t xml:space="preserve">78735</t>
  </si>
  <si>
    <t xml:space="preserve">Rosemary Ramos</t>
  </si>
  <si>
    <t xml:space="preserve">Danny Miller, LJA Engineering and Surveying</t>
  </si>
  <si>
    <t xml:space="preserve">SP-06-0360CS</t>
  </si>
  <si>
    <t xml:space="preserve">Apartments Above Stop-N-Tote</t>
  </si>
  <si>
    <t xml:space="preserve">2715 E 5TH ST</t>
  </si>
  <si>
    <t xml:space="preserve">Mohammad Ghulam</t>
  </si>
  <si>
    <t xml:space="preserve">296-0014</t>
  </si>
  <si>
    <t xml:space="preserve">SP-2011-0319C.SH</t>
  </si>
  <si>
    <t xml:space="preserve">Arbor Ridge Condominiums</t>
  </si>
  <si>
    <t xml:space="preserve">5501 NUCKOLS CROSSING RD   </t>
  </si>
  <si>
    <t xml:space="preserve">5501 NUCKOLS CROSSING RD</t>
  </si>
  <si>
    <t xml:space="preserve">Stephen R. Jamison, Hanrahan-Pritchard</t>
  </si>
  <si>
    <t xml:space="preserve">512.459.4734</t>
  </si>
  <si>
    <t xml:space="preserve">3Q12</t>
  </si>
  <si>
    <t xml:space="preserve">302346, 291898</t>
  </si>
  <si>
    <t xml:space="preserve">SP-06-0489D.SH</t>
  </si>
  <si>
    <t xml:space="preserve">Arbor Ridge Condominiums Site Plan (Smart Housing)</t>
  </si>
  <si>
    <t xml:space="preserve">Jana Havelka Rice</t>
  </si>
  <si>
    <t xml:space="preserve">327-2946</t>
  </si>
  <si>
    <t xml:space="preserve">SP-97-0245C              </t>
  </si>
  <si>
    <t xml:space="preserve">Arboretum Village  (Ash Creek Homes)</t>
  </si>
  <si>
    <t xml:space="preserve">11672 Jollyville Road</t>
  </si>
  <si>
    <t xml:space="preserve">11672 JOLLYVILLE ROAD</t>
  </si>
  <si>
    <t xml:space="preserve">Scott Taylor</t>
  </si>
  <si>
    <t xml:space="preserve">512-328-8154</t>
  </si>
  <si>
    <t xml:space="preserve">SP-07-0088C</t>
  </si>
  <si>
    <t xml:space="preserve">Arbors at Riverside</t>
  </si>
  <si>
    <t xml:space="preserve">6900 E RIVERSIDE DR</t>
  </si>
  <si>
    <t xml:space="preserve">Ruth Sumners</t>
  </si>
  <si>
    <t xml:space="preserve">858-4371</t>
  </si>
  <si>
    <t xml:space="preserve">SP-01-0104C</t>
  </si>
  <si>
    <t xml:space="preserve">Arcanium At Wells Point--Phase I</t>
  </si>
  <si>
    <t xml:space="preserve">13501 S Heatherwilde Blvd</t>
  </si>
  <si>
    <t xml:space="preserve">1401 S HEATHERWILDE BLVD</t>
  </si>
  <si>
    <t xml:space="preserve">Stephanie Duprie, Urban Design Assoc.</t>
  </si>
  <si>
    <t xml:space="preserve">(512) 347-0040</t>
  </si>
  <si>
    <t xml:space="preserve">SP-02-0232CS</t>
  </si>
  <si>
    <t xml:space="preserve">Arrakis Co-Op</t>
  </si>
  <si>
    <t xml:space="preserve">2212 Pearl St</t>
  </si>
  <si>
    <t xml:space="preserve">2212 PEARL ST</t>
  </si>
  <si>
    <t xml:space="preserve">Billy Thogersen, Inter-Cooperative Council</t>
  </si>
  <si>
    <t xml:space="preserve">476-1957</t>
  </si>
  <si>
    <t xml:space="preserve">SP-95-0150C</t>
  </si>
  <si>
    <t xml:space="preserve">Arrowhead Park</t>
  </si>
  <si>
    <t xml:space="preserve">607 Masterson Pass</t>
  </si>
  <si>
    <t xml:space="preserve">607 MASTERSON PASS</t>
  </si>
  <si>
    <t xml:space="preserve">Rudy Belton</t>
  </si>
  <si>
    <t xml:space="preserve">310-475-7506</t>
  </si>
  <si>
    <t xml:space="preserve">SP-96-0156B</t>
  </si>
  <si>
    <t xml:space="preserve">Ashton Park at the Terrace</t>
  </si>
  <si>
    <t xml:space="preserve">2301 South Mo-Pac</t>
  </si>
  <si>
    <t xml:space="preserve">2301 S MO-PAC SVC RD NB</t>
  </si>
  <si>
    <t xml:space="preserve">The Spanos Company, Jim Norman</t>
  </si>
  <si>
    <t xml:space="preserve">388-5203</t>
  </si>
  <si>
    <t xml:space="preserve">SP-01-0497D</t>
  </si>
  <si>
    <t xml:space="preserve">Ashton Woods</t>
  </si>
  <si>
    <t xml:space="preserve">4300 Mc Neil Dr</t>
  </si>
  <si>
    <t xml:space="preserve">4300 MC NEIL DR</t>
  </si>
  <si>
    <t xml:space="preserve">Joe Williams; Mcneil Place Partners, LP</t>
  </si>
  <si>
    <t xml:space="preserve">512-637-8241</t>
  </si>
  <si>
    <t xml:space="preserve">SP-2013-0482C</t>
  </si>
  <si>
    <t xml:space="preserve">Aspen Heights</t>
  </si>
  <si>
    <t xml:space="preserve">7330 BLUFF SPRINGS RD   </t>
  </si>
  <si>
    <t xml:space="preserve">Russell Kotara, Big Red Dog Engineering</t>
  </si>
  <si>
    <t xml:space="preserve">10525713, 312308, 309562</t>
  </si>
  <si>
    <t xml:space="preserve">SP-07-0095C(XT)</t>
  </si>
  <si>
    <t xml:space="preserve">Austin Overlook Condominiums (resub of SP-06-0762C)</t>
  </si>
  <si>
    <t xml:space="preserve">2440 WICKERSHAM LN</t>
  </si>
  <si>
    <t xml:space="preserve">Bob Ruggio, PDQ Austin Overlook, INC</t>
  </si>
  <si>
    <t xml:space="preserve">394-1594</t>
  </si>
  <si>
    <t xml:space="preserve">SP-2012-0007C</t>
  </si>
  <si>
    <t xml:space="preserve">Austin Skyhouse</t>
  </si>
  <si>
    <t xml:space="preserve">51 RAINEY STREET</t>
  </si>
  <si>
    <t xml:space="preserve">James Borders, NGI-AU Skyhouse</t>
  </si>
  <si>
    <t xml:space="preserve">404.961.7940</t>
  </si>
  <si>
    <t xml:space="preserve">SP-96-0253B</t>
  </si>
  <si>
    <t xml:space="preserve">Austin Trail</t>
  </si>
  <si>
    <t xml:space="preserve">5417 South Mo-Pac</t>
  </si>
  <si>
    <t xml:space="preserve">5417 S MO-PAC NB EXWY</t>
  </si>
  <si>
    <t xml:space="preserve">Hugh Caraway, Internacional Reality</t>
  </si>
  <si>
    <t xml:space="preserve">210-525-8788</t>
  </si>
  <si>
    <t xml:space="preserve">SP-01-0168C</t>
  </si>
  <si>
    <t xml:space="preserve">Austn City Lofts</t>
  </si>
  <si>
    <t xml:space="preserve">800 W 5Th St</t>
  </si>
  <si>
    <t xml:space="preserve">800 W 5TH ST</t>
  </si>
  <si>
    <t xml:space="preserve">Bryant Nail, Amicus Partners</t>
  </si>
  <si>
    <t xml:space="preserve">972-328-0011</t>
  </si>
  <si>
    <t xml:space="preserve">SP-06-0359C</t>
  </si>
  <si>
    <t xml:space="preserve">Avery Church Triplexes at Parmer Lane</t>
  </si>
  <si>
    <t xml:space="preserve">14815 Avery Ranch Blvd</t>
  </si>
  <si>
    <t xml:space="preserve">Robert Wunsch, Waterstone Development</t>
  </si>
  <si>
    <t xml:space="preserve">343-5411</t>
  </si>
  <si>
    <t xml:space="preserve">SP-04-0721C</t>
  </si>
  <si>
    <t xml:space="preserve">Avery Ranch Townhomes</t>
  </si>
  <si>
    <t xml:space="preserve">14100 Avery Ranch Blvd</t>
  </si>
  <si>
    <t xml:space="preserve">14100 AVERY RANCH BLVD</t>
  </si>
  <si>
    <t xml:space="preserve">Christopher Johnson</t>
  </si>
  <si>
    <t xml:space="preserve">John Lohr, D R Horton</t>
  </si>
  <si>
    <t xml:space="preserve">(512) 533-1482</t>
  </si>
  <si>
    <t xml:space="preserve">SP-06-0776C</t>
  </si>
  <si>
    <t xml:space="preserve">Avery South Townhomes</t>
  </si>
  <si>
    <t xml:space="preserve">14001 Avery Ranch Blvd</t>
  </si>
  <si>
    <t xml:space="preserve">Stephen Jamison, Hanrahan-Prichard Eng.</t>
  </si>
  <si>
    <t xml:space="preserve">(512) 459-4734</t>
  </si>
  <si>
    <t xml:space="preserve">SP-2010-0356CF.2</t>
  </si>
  <si>
    <t xml:space="preserve">Avery Station</t>
  </si>
  <si>
    <t xml:space="preserve">10900 1/2 STAKED PLAINS DR</t>
  </si>
  <si>
    <t xml:space="preserve">David Miller, Bury and Partners</t>
  </si>
  <si>
    <t xml:space="preserve">SP-2012-0416C</t>
  </si>
  <si>
    <t xml:space="preserve">Avery Station Cluster II</t>
  </si>
  <si>
    <t xml:space="preserve">STAKED PLAINS DR</t>
  </si>
  <si>
    <t xml:space="preserve">Shervin Nooshin, Bury &amp; Partners</t>
  </si>
  <si>
    <t xml:space="preserve">SP-2012-0404C</t>
  </si>
  <si>
    <t xml:space="preserve">AVI "Live/Work Units"  at Mueller, Project I</t>
  </si>
  <si>
    <t xml:space="preserve">2032 ROBERT BROWNING ST</t>
  </si>
  <si>
    <t xml:space="preserve">78723</t>
  </si>
  <si>
    <t xml:space="preserve">Joe Farias, Bury &amp; Partners</t>
  </si>
  <si>
    <t xml:space="preserve">SP-2012-0373C</t>
  </si>
  <si>
    <t xml:space="preserve">AVI "Live/Work Units"  at Mueller, Project II</t>
  </si>
  <si>
    <t xml:space="preserve">4540 PAGE ST</t>
  </si>
  <si>
    <t xml:space="preserve">10377053, 296172</t>
  </si>
  <si>
    <t xml:space="preserve">SP-06-0281C(XT)</t>
  </si>
  <si>
    <t xml:space="preserve">Aviara MF Project on Old Bee Cave</t>
  </si>
  <si>
    <t xml:space="preserve">7308 OLD BEE CAVES RD</t>
  </si>
  <si>
    <t xml:space="preserve">David Manning, Austin Pacific Summit</t>
  </si>
  <si>
    <t xml:space="preserve">(949) 852-0322</t>
  </si>
  <si>
    <t xml:space="preserve">SP-2012-0112C</t>
  </si>
  <si>
    <t xml:space="preserve">Balcones Condominiums (new submission for site)</t>
  </si>
  <si>
    <t xml:space="preserve">5011  BALCONES DR   </t>
  </si>
  <si>
    <t xml:space="preserve">78731</t>
  </si>
  <si>
    <t xml:space="preserve">SP-05-1253C</t>
  </si>
  <si>
    <t xml:space="preserve">Balcones Ranch</t>
  </si>
  <si>
    <t xml:space="preserve">13145 N Us Hwy 183</t>
  </si>
  <si>
    <t xml:space="preserve">13145 N US HWY 183</t>
  </si>
  <si>
    <t xml:space="preserve">Steve Jamison, Hanrahan-Prichard</t>
  </si>
  <si>
    <t xml:space="preserve">459-4734</t>
  </si>
  <si>
    <t xml:space="preserve">SP-04-0135C</t>
  </si>
  <si>
    <t xml:space="preserve">Balcones Village</t>
  </si>
  <si>
    <t xml:space="preserve">9100 Balcones Club Drive</t>
  </si>
  <si>
    <t xml:space="preserve">9100 BALCONES CLUB DRIVE</t>
  </si>
  <si>
    <t xml:space="preserve">Jim Elliot</t>
  </si>
  <si>
    <t xml:space="preserve">451-8178</t>
  </si>
  <si>
    <t xml:space="preserve">SP-02-0007C</t>
  </si>
  <si>
    <t xml:space="preserve">Banister Lane Townhomes (resub of SP-01-0308C)</t>
  </si>
  <si>
    <t xml:space="preserve">900 Banister La</t>
  </si>
  <si>
    <t xml:space="preserve">900 BANISTER LA</t>
  </si>
  <si>
    <t xml:space="preserve">Robert Jenkins, Hill Interests</t>
  </si>
  <si>
    <t xml:space="preserve">751-9493</t>
  </si>
  <si>
    <t xml:space="preserve">SP-96-0234C</t>
  </si>
  <si>
    <t xml:space="preserve">Barnhart Multifamily</t>
  </si>
  <si>
    <t xml:space="preserve">12612 North Lamar Blvd</t>
  </si>
  <si>
    <t xml:space="preserve">12612 N LAMAR BLVD</t>
  </si>
  <si>
    <t xml:space="preserve">na</t>
  </si>
  <si>
    <t xml:space="preserve">John Jansing</t>
  </si>
  <si>
    <t xml:space="preserve">512-452-0371</t>
  </si>
  <si>
    <t xml:space="preserve">SP-96-0321C</t>
  </si>
  <si>
    <t xml:space="preserve">Barton Hollow</t>
  </si>
  <si>
    <t xml:space="preserve">1701 Spyglass Drive</t>
  </si>
  <si>
    <t xml:space="preserve">1701 SPYGLASS DRIVE</t>
  </si>
  <si>
    <t xml:space="preserve">Robert Heiser</t>
  </si>
  <si>
    <t xml:space="preserve">512-467-1696</t>
  </si>
  <si>
    <t xml:space="preserve">SP-2007-0603C</t>
  </si>
  <si>
    <t xml:space="preserve">Barton Place Condominiums</t>
  </si>
  <si>
    <t xml:space="preserve">1600 BARTON SPRINGS RD   </t>
  </si>
  <si>
    <t xml:space="preserve">Ben Turner, Consort Inc.</t>
  </si>
  <si>
    <t xml:space="preserve">469-0500</t>
  </si>
  <si>
    <t xml:space="preserve">SP-00-2219D  </t>
  </si>
  <si>
    <t xml:space="preserve">Beacon Ridge Townhomes         </t>
  </si>
  <si>
    <t xml:space="preserve">5402 Beacon Drive                                  </t>
  </si>
  <si>
    <t xml:space="preserve">5402 BEACON DR</t>
  </si>
  <si>
    <t xml:space="preserve">Donald Miller, Iris Development</t>
  </si>
  <si>
    <t xml:space="preserve">266-9370</t>
  </si>
  <si>
    <t xml:space="preserve">Village of Bee Cave</t>
  </si>
  <si>
    <r>
      <rPr>
        <sz val="12"/>
        <rFont val="Times New Roman"/>
        <family val="1"/>
      </rPr>
      <t xml:space="preserve">Bee Cave Apartments (</t>
    </r>
    <r>
      <rPr>
        <b val="true"/>
        <sz val="12"/>
        <rFont val="Times New Roman"/>
        <family val="1"/>
      </rPr>
      <t xml:space="preserve">Falconhead</t>
    </r>
    <r>
      <rPr>
        <sz val="12"/>
        <rFont val="Times New Roman"/>
        <family val="1"/>
      </rPr>
      <t xml:space="preserve">)</t>
    </r>
  </si>
  <si>
    <t xml:space="preserve">3400 S F M 620 RD</t>
  </si>
  <si>
    <t xml:space="preserve">SP-2007-0442C</t>
  </si>
  <si>
    <t xml:space="preserve">Bee Caves Apartments</t>
  </si>
  <si>
    <t xml:space="preserve">8600 SH 71    </t>
  </si>
  <si>
    <t xml:space="preserve">Chris Dringenberg, Cunningham-Allen Inc.</t>
  </si>
  <si>
    <t xml:space="preserve">SP-04-0158C.SH</t>
  </si>
  <si>
    <t xml:space="preserve">Bel Air Condominiums (SH)</t>
  </si>
  <si>
    <t xml:space="preserve">4801 S Congress Ave</t>
  </si>
  <si>
    <t xml:space="preserve">4801 S CONGRESS AVE</t>
  </si>
  <si>
    <t xml:space="preserve">Gina Copic, City of Austin</t>
  </si>
  <si>
    <t xml:space="preserve">974-3180</t>
  </si>
  <si>
    <t xml:space="preserve">SP-05-1476C</t>
  </si>
  <si>
    <t xml:space="preserve">Bella Sarah</t>
  </si>
  <si>
    <t xml:space="preserve">12800 Center Lake Dr</t>
  </si>
  <si>
    <t xml:space="preserve">12800 CENTER LAKE DR</t>
  </si>
  <si>
    <t xml:space="preserve">Kent Plemons</t>
  </si>
  <si>
    <t xml:space="preserve">(214) 237-0481</t>
  </si>
  <si>
    <t xml:space="preserve">SP-06-0770C</t>
  </si>
  <si>
    <t xml:space="preserve">Bella Springs</t>
  </si>
  <si>
    <t xml:space="preserve">701 CENTER RIDGE DR</t>
  </si>
  <si>
    <t xml:space="preserve">Tom Teague, Westwood Residential</t>
  </si>
  <si>
    <t xml:space="preserve">(214) 237-0475</t>
  </si>
  <si>
    <t xml:space="preserve">SP-99-2167C</t>
  </si>
  <si>
    <t xml:space="preserve">Belterra Condos (aka Copperfield Townhomes)</t>
  </si>
  <si>
    <t xml:space="preserve">12505 Copperfield Dr</t>
  </si>
  <si>
    <t xml:space="preserve">12505 COPPERFIELD DR</t>
  </si>
  <si>
    <t xml:space="preserve">Ron Madden</t>
  </si>
  <si>
    <t xml:space="preserve">343-2290</t>
  </si>
  <si>
    <t xml:space="preserve">SP-2010-0095C</t>
  </si>
  <si>
    <t xml:space="preserve">Block 51 (Downtown) Mixed Use Tower (new IBC Bank)</t>
  </si>
  <si>
    <t xml:space="preserve">500 West 5th Street</t>
  </si>
  <si>
    <t xml:space="preserve">1.81</t>
  </si>
  <si>
    <t xml:space="preserve">James McCann, Longaro and Clark</t>
  </si>
  <si>
    <t xml:space="preserve">512.306.0228</t>
  </si>
  <si>
    <t xml:space="preserve">SP-07-0145C.SH</t>
  </si>
  <si>
    <t xml:space="preserve">Block At 23rd Street (The)</t>
  </si>
  <si>
    <t xml:space="preserve">2222 PEARL ST</t>
  </si>
  <si>
    <t xml:space="preserve">Alan Robinson, The College Houses</t>
  </si>
  <si>
    <t xml:space="preserve">485-2515</t>
  </si>
  <si>
    <t xml:space="preserve">SP-2007-0167C.SH</t>
  </si>
  <si>
    <t xml:space="preserve">Block at 25th and West Avenue (SMART Housing)</t>
  </si>
  <si>
    <t xml:space="preserve">2501  PEARL ST   </t>
  </si>
  <si>
    <t xml:space="preserve">Mary Ellen Barlow</t>
  </si>
  <si>
    <t xml:space="preserve">SP-2007-0185C.SH</t>
  </si>
  <si>
    <t xml:space="preserve">Block at 25th East (SMART Housing)</t>
  </si>
  <si>
    <t xml:space="preserve">702 W 25TH ST   </t>
  </si>
  <si>
    <t xml:space="preserve">SP-2007-0724C.SH</t>
  </si>
  <si>
    <t xml:space="preserve">Block at 26th</t>
  </si>
  <si>
    <t xml:space="preserve"> W 26TH ST   </t>
  </si>
  <si>
    <t xml:space="preserve">Brad Brakhage, West Campus 26th LP</t>
  </si>
  <si>
    <t xml:space="preserve">(949) 640-4200</t>
  </si>
  <si>
    <t xml:space="preserve">SP-2011-0032C.SH</t>
  </si>
  <si>
    <t xml:space="preserve">Block at 26th (replaces SP-2007-0724C)</t>
  </si>
  <si>
    <t xml:space="preserve">900 W 26TH ST</t>
  </si>
  <si>
    <t xml:space="preserve">Mary Ellen Barlow, West Campus 26th LP</t>
  </si>
  <si>
    <t xml:space="preserve">SP-07-0131C.SH</t>
  </si>
  <si>
    <t xml:space="preserve">Block at Rio Grande; Smart Housing</t>
  </si>
  <si>
    <t xml:space="preserve">2819 RIO GRANDE ST</t>
  </si>
  <si>
    <t xml:space="preserve">10107619, 307084</t>
  </si>
  <si>
    <t xml:space="preserve">SP-06-0655C</t>
  </si>
  <si>
    <t xml:space="preserve">Bluebonnet Townhomes</t>
  </si>
  <si>
    <t xml:space="preserve">2215 BLUEBONNET LN</t>
  </si>
  <si>
    <t xml:space="preserve">Dave Ward, FTX Partners</t>
  </si>
  <si>
    <t xml:space="preserve">468-4944</t>
  </si>
  <si>
    <t xml:space="preserve">SP-97-0344C</t>
  </si>
  <si>
    <t xml:space="preserve">Bluffs at Williamson Creek</t>
  </si>
  <si>
    <t xml:space="preserve">3200 East Stassney</t>
  </si>
  <si>
    <t xml:space="preserve">3200 E STASSNEY LANE</t>
  </si>
  <si>
    <t xml:space="preserve">Rick Parke, Afford America</t>
  </si>
  <si>
    <t xml:space="preserve">512-517-9111</t>
  </si>
  <si>
    <t xml:space="preserve">SP-99-0051C</t>
  </si>
  <si>
    <t xml:space="preserve">Boardwalk at Shoal Creek</t>
  </si>
  <si>
    <t xml:space="preserve">2606 Salado Street</t>
  </si>
  <si>
    <t xml:space="preserve">2606 SALADO STREET</t>
  </si>
  <si>
    <t xml:space="preserve">Gary Gill</t>
  </si>
  <si>
    <t xml:space="preserve">512-499-0001</t>
  </si>
  <si>
    <t xml:space="preserve">SP-02-0358C</t>
  </si>
  <si>
    <t xml:space="preserve">Boardwalk on Robbins Place</t>
  </si>
  <si>
    <t xml:space="preserve">1905 Robbins Place</t>
  </si>
  <si>
    <t xml:space="preserve">1905 ROBBINS PL</t>
  </si>
  <si>
    <t xml:space="preserve">Gary  Gill</t>
  </si>
  <si>
    <t xml:space="preserve">499-0001</t>
  </si>
  <si>
    <t xml:space="preserve">SP-2007-0701C</t>
  </si>
  <si>
    <t xml:space="preserve">Bonneville Townhomes</t>
  </si>
  <si>
    <t xml:space="preserve">700  SAN MARCOS ST   </t>
  </si>
  <si>
    <t xml:space="preserve">Betty Torres, Permit Solutions</t>
  </si>
  <si>
    <t xml:space="preserve">771-8083</t>
  </si>
  <si>
    <t xml:space="preserve">SP-98-0425C              </t>
  </si>
  <si>
    <t xml:space="preserve">Bouldin Creek Cottages</t>
  </si>
  <si>
    <t xml:space="preserve">11077 Brodie Street</t>
  </si>
  <si>
    <t xml:space="preserve">1001 BRODIE ST</t>
  </si>
  <si>
    <t xml:space="preserve">Allen Green</t>
  </si>
  <si>
    <t xml:space="preserve">512-397-2925</t>
  </si>
  <si>
    <t xml:space="preserve">SP-97-0198CS             </t>
  </si>
  <si>
    <t xml:space="preserve">Brazos Lofts</t>
  </si>
  <si>
    <t xml:space="preserve">201 West 5Th Street</t>
  </si>
  <si>
    <t xml:space="preserve">201 E 5TH ST</t>
  </si>
  <si>
    <t xml:space="preserve">???</t>
  </si>
  <si>
    <t xml:space="preserve">V. Buster Hoffmaster</t>
  </si>
  <si>
    <t xml:space="preserve">512-494-1221</t>
  </si>
  <si>
    <t xml:space="preserve">SP-2010-0294C</t>
  </si>
  <si>
    <t xml:space="preserve">Bremond Multifamily (12 stories)</t>
  </si>
  <si>
    <t xml:space="preserve">805 NUECES ST</t>
  </si>
  <si>
    <t xml:space="preserve">Ron Pritchard, Hanrahan Prichard Eng.</t>
  </si>
  <si>
    <t xml:space="preserve">SP-2010-0265D</t>
  </si>
  <si>
    <t xml:space="preserve">Briarwick Apartments</t>
  </si>
  <si>
    <t xml:space="preserve">13400 BRIARWICK DR</t>
  </si>
  <si>
    <t xml:space="preserve">Joydeep Goswami</t>
  </si>
  <si>
    <t xml:space="preserve">Chris Randazzo, Bury and Partners</t>
  </si>
  <si>
    <t xml:space="preserve">SP-05-1664C</t>
  </si>
  <si>
    <t xml:space="preserve">Bridges on the Park (fka Austin Park Village)</t>
  </si>
  <si>
    <t xml:space="preserve">217 S LAMAR BLVD</t>
  </si>
  <si>
    <t xml:space="preserve">Bobby Nail, CLB Partners</t>
  </si>
  <si>
    <t xml:space="preserve">474-2100</t>
  </si>
  <si>
    <t xml:space="preserve">SP-93-0435C</t>
  </si>
  <si>
    <t xml:space="preserve">Bristol Channel  (Speedway Apartments)</t>
  </si>
  <si>
    <t xml:space="preserve">3307 Speedway</t>
  </si>
  <si>
    <t xml:space="preserve">3307 SPEEDWAY</t>
  </si>
  <si>
    <t xml:space="preserve">Barry Campbell</t>
  </si>
  <si>
    <t xml:space="preserve">512-452-4008</t>
  </si>
  <si>
    <t xml:space="preserve">SP-2012-0146C</t>
  </si>
  <si>
    <t xml:space="preserve">Broadstone at the Arboretum</t>
  </si>
  <si>
    <t xml:space="preserve">10011 STONELAKE BLVD</t>
  </si>
  <si>
    <t xml:space="preserve">78759</t>
  </si>
  <si>
    <t xml:space="preserve">Stephanie Stanford, Bury and Partners</t>
  </si>
  <si>
    <t xml:space="preserve">SP-2012-0398C</t>
  </si>
  <si>
    <t xml:space="preserve">Broadstone at the Lake (former Run Tex site)</t>
  </si>
  <si>
    <t xml:space="preserve">422 W RIVERSIDE DR</t>
  </si>
  <si>
    <t xml:space="preserve">Travis Flake, Bury &amp; Partners</t>
  </si>
  <si>
    <t xml:space="preserve">SP-2007-0265D</t>
  </si>
  <si>
    <t xml:space="preserve">Broadstone Grand Avenue Apartments</t>
  </si>
  <si>
    <t xml:space="preserve">1710 GRAND AVENUE PKWY   </t>
  </si>
  <si>
    <t xml:space="preserve">Bert Pence, Grand Avenue at I-35 LTD</t>
  </si>
  <si>
    <t xml:space="preserve">476-9200</t>
  </si>
  <si>
    <t xml:space="preserve">SP-05-0946C</t>
  </si>
  <si>
    <t xml:space="preserve">Broadstone Metric</t>
  </si>
  <si>
    <t xml:space="preserve">12400 Metric Blvd</t>
  </si>
  <si>
    <t xml:space="preserve">12400 METRIC BLVD</t>
  </si>
  <si>
    <t xml:space="preserve">none required</t>
  </si>
  <si>
    <t xml:space="preserve">Brock Cityhomes</t>
  </si>
  <si>
    <t xml:space="preserve">1301 Parkway</t>
  </si>
  <si>
    <t xml:space="preserve">1219 CASTLE HILL ST</t>
  </si>
  <si>
    <t xml:space="preserve">Richard Brock</t>
  </si>
  <si>
    <t xml:space="preserve">708-8737</t>
  </si>
  <si>
    <t xml:space="preserve">SP-05-1340C</t>
  </si>
  <si>
    <t xml:space="preserve">Brodie Ranch</t>
  </si>
  <si>
    <t xml:space="preserve">9201 Brodie Ln</t>
  </si>
  <si>
    <t xml:space="preserve">9201 BRODIE LN</t>
  </si>
  <si>
    <t xml:space="preserve">Stephen Jamison, Hanrahan-Pritchard</t>
  </si>
  <si>
    <t xml:space="preserve">SP-2008-0205C</t>
  </si>
  <si>
    <t xml:space="preserve">Brodie Ranch - Phase C </t>
  </si>
  <si>
    <t xml:space="preserve">9025  BRODIE LN   </t>
  </si>
  <si>
    <t xml:space="preserve">Robert Peerman, Continental Homes of Texas</t>
  </si>
  <si>
    <t xml:space="preserve">SP-2012-0021C</t>
  </si>
  <si>
    <t xml:space="preserve">Broken Spoke Mixed Use</t>
  </si>
  <si>
    <t xml:space="preserve">3401 S LAMAR BLVD </t>
  </si>
  <si>
    <t xml:space="preserve">SP-97-0188C              </t>
  </si>
  <si>
    <t xml:space="preserve">Brown Building</t>
  </si>
  <si>
    <t xml:space="preserve">710 Colorado Street</t>
  </si>
  <si>
    <t xml:space="preserve">710 COLORADO STREET</t>
  </si>
  <si>
    <t xml:space="preserve">Jim Gallegos</t>
  </si>
  <si>
    <t xml:space="preserve">512-328-0011</t>
  </si>
  <si>
    <t xml:space="preserve">10034290, 299900</t>
  </si>
  <si>
    <t xml:space="preserve">SP-2007-0347C</t>
  </si>
  <si>
    <t xml:space="preserve">Brownstone Arms (resub of SP-06-0408C)</t>
  </si>
  <si>
    <t xml:space="preserve">David Roberts, Brownstone Arms</t>
  </si>
  <si>
    <t xml:space="preserve">633-0101</t>
  </si>
  <si>
    <t xml:space="preserve">10052863, 306531</t>
  </si>
  <si>
    <t xml:space="preserve">SP-2007-0419C</t>
  </si>
  <si>
    <t xml:space="preserve">Bull Creek Multi-Family Redevelopment (resub of SP-06-0637C)</t>
  </si>
  <si>
    <t xml:space="preserve">4330 BULL CREEK RD</t>
  </si>
  <si>
    <t xml:space="preserve">Manny Farahani, ASC-Qual Ridge Props.</t>
  </si>
  <si>
    <t xml:space="preserve">452-9902</t>
  </si>
  <si>
    <t xml:space="preserve">10798317, 10597924</t>
  </si>
  <si>
    <t xml:space="preserve">SP-2011-0153C</t>
  </si>
  <si>
    <t xml:space="preserve">Burnet Park Apartments</t>
  </si>
  <si>
    <t xml:space="preserve">5453 BURNET RD</t>
  </si>
  <si>
    <t xml:space="preserve">78756</t>
  </si>
  <si>
    <t xml:space="preserve">Steven Frost, Vickery and Assoc.</t>
  </si>
  <si>
    <t xml:space="preserve">SP-2013-0363C</t>
  </si>
  <si>
    <t xml:space="preserve">Byler Multifamily</t>
  </si>
  <si>
    <t xml:space="preserve">601 ELMWOOD PL</t>
  </si>
  <si>
    <t xml:space="preserve">Geneisis 1 Engineering</t>
  </si>
  <si>
    <t xml:space="preserve">512.899.2246</t>
  </si>
  <si>
    <t xml:space="preserve">SP-02-0458D</t>
  </si>
  <si>
    <t xml:space="preserve">Calera Court</t>
  </si>
  <si>
    <t xml:space="preserve">9100 Calera Drive</t>
  </si>
  <si>
    <t xml:space="preserve">9100 CALERA DR</t>
  </si>
  <si>
    <t xml:space="preserve">John E. Baker, Stratus</t>
  </si>
  <si>
    <t xml:space="preserve">478-5788</t>
  </si>
  <si>
    <t xml:space="preserve">SP-2011-0117C.SH</t>
  </si>
  <si>
    <t xml:space="preserve">Callaway House (fka American Campus Tower Apartments)</t>
  </si>
  <si>
    <t xml:space="preserve">505 W 22ND ST</t>
  </si>
  <si>
    <t xml:space="preserve">Darren Huckert, Bury and Partners</t>
  </si>
  <si>
    <t xml:space="preserve">10477576, 311484</t>
  </si>
  <si>
    <t xml:space="preserve">SP-07-0067D(XT)</t>
  </si>
  <si>
    <t xml:space="preserve">Camden Amber Oaks</t>
  </si>
  <si>
    <t xml:space="preserve">8901 AMBERGLEN BLVD</t>
  </si>
  <si>
    <t xml:space="preserve">John Higgins, Austin Jack, LLC</t>
  </si>
  <si>
    <t xml:space="preserve">(309) 766-9803</t>
  </si>
  <si>
    <t xml:space="preserve">SP-2011-0265C</t>
  </si>
  <si>
    <t xml:space="preserve">Camden Lamar Heights</t>
  </si>
  <si>
    <t xml:space="preserve">5400 N LAMAR BLVD</t>
  </si>
  <si>
    <t xml:space="preserve">SP-00-2260C  </t>
  </si>
  <si>
    <t xml:space="preserve">Campus Crossing Multi-Family Site      </t>
  </si>
  <si>
    <t xml:space="preserve">1301 Crossing Pl                                 </t>
  </si>
  <si>
    <t xml:space="preserve">1301 CROSSING PL</t>
  </si>
  <si>
    <t xml:space="preserve">William Greif</t>
  </si>
  <si>
    <t xml:space="preserve">482-9101</t>
  </si>
  <si>
    <t xml:space="preserve">SP-99-2058   </t>
  </si>
  <si>
    <t xml:space="preserve">Cantebrea Crossing  (Rock Harbor)</t>
  </si>
  <si>
    <t xml:space="preserve">8021 N F M 620 Rd                                </t>
  </si>
  <si>
    <t xml:space="preserve">8000 N F M 620 RD</t>
  </si>
  <si>
    <t xml:space="preserve">John Simmons, Canyon Creek Develop.</t>
  </si>
  <si>
    <t xml:space="preserve">512-459-9300</t>
  </si>
  <si>
    <t xml:space="preserve">SP-93-0538C</t>
  </si>
  <si>
    <t xml:space="preserve">Canyon Hills  (Southridge) </t>
  </si>
  <si>
    <t xml:space="preserve">6307 Bluff Springs</t>
  </si>
  <si>
    <t xml:space="preserve">6307 BLUFF SPRINGS RD</t>
  </si>
  <si>
    <t xml:space="preserve">Minter, Joseph &amp; Thornhill</t>
  </si>
  <si>
    <t xml:space="preserve">512-472-6990</t>
  </si>
  <si>
    <t xml:space="preserve">SPC-02-0046A</t>
  </si>
  <si>
    <t xml:space="preserve">Canyon Ridge Condos</t>
  </si>
  <si>
    <t xml:space="preserve">8100 F M 2222 RD</t>
  </si>
  <si>
    <t xml:space="preserve">James H. Coleman</t>
  </si>
  <si>
    <t xml:space="preserve">329-0123</t>
  </si>
  <si>
    <t xml:space="preserve">SP-2011-0240B</t>
  </si>
  <si>
    <t xml:space="preserve">Canyon Ridge Phase B</t>
  </si>
  <si>
    <t xml:space="preserve">8110 FM 2222 RD</t>
  </si>
  <si>
    <t xml:space="preserve">Bryan Barry, Cunningham Allen Inc.</t>
  </si>
  <si>
    <t xml:space="preserve">512.327.2946</t>
  </si>
  <si>
    <t xml:space="preserve">SP-93-0009C</t>
  </si>
  <si>
    <t xml:space="preserve">Canyon Springs  (Twin Rock)</t>
  </si>
  <si>
    <t xml:space="preserve">7700 N Hwy 360</t>
  </si>
  <si>
    <t xml:space="preserve">7700 N CAPITAL OF TEXAS HWY</t>
  </si>
  <si>
    <t xml:space="preserve">Land Strategies, Inc.</t>
  </si>
  <si>
    <t xml:space="preserve">512-328-6050</t>
  </si>
  <si>
    <t xml:space="preserve">SP-2012-0258C</t>
  </si>
  <si>
    <t xml:space="preserve">Capital Studios</t>
  </si>
  <si>
    <t xml:space="preserve">309 E 11TH ST</t>
  </si>
  <si>
    <t xml:space="preserve">Bradley Lingvai, Big Red Dog Inc.</t>
  </si>
  <si>
    <t xml:space="preserve">SP-92-0160C</t>
  </si>
  <si>
    <t xml:space="preserve">Caprock Canyon</t>
  </si>
  <si>
    <t xml:space="preserve">4411 Spicewood Springs</t>
  </si>
  <si>
    <t xml:space="preserve">4411 SPICEWOOD SPRINGS RD</t>
  </si>
  <si>
    <t xml:space="preserve">Lockwood Engineers</t>
  </si>
  <si>
    <t xml:space="preserve">512-343-9197</t>
  </si>
  <si>
    <t xml:space="preserve">SP-05-1656C</t>
  </si>
  <si>
    <t xml:space="preserve">Cardinal Lane Apartments</t>
  </si>
  <si>
    <t xml:space="preserve">707 CARDINAL LN</t>
  </si>
  <si>
    <t xml:space="preserve">SP-2011-0151C</t>
  </si>
  <si>
    <t xml:space="preserve">Cardinal Lane Apartments, Phase 2</t>
  </si>
  <si>
    <t xml:space="preserve">Ron Czajkowski</t>
  </si>
  <si>
    <t xml:space="preserve">SP-06-0426C</t>
  </si>
  <si>
    <t xml:space="preserve">Carrington at Parmer Park</t>
  </si>
  <si>
    <t xml:space="preserve">12101 Dessau Rd</t>
  </si>
  <si>
    <t xml:space="preserve">12101 DESSAU RD</t>
  </si>
  <si>
    <t xml:space="preserve">David Pearson, Eagle Village</t>
  </si>
  <si>
    <t xml:space="preserve">(404) 366-7715</t>
  </si>
  <si>
    <t xml:space="preserve">SP-2011-0179C</t>
  </si>
  <si>
    <t xml:space="preserve">Cascades Condominiums</t>
  </si>
  <si>
    <t xml:space="preserve">11501 1/2 S IH 35 SVRD NB</t>
  </si>
  <si>
    <t xml:space="preserve">78747</t>
  </si>
  <si>
    <t xml:space="preserve">SP-2007-0719C</t>
  </si>
  <si>
    <t xml:space="preserve">Castle Condos</t>
  </si>
  <si>
    <t xml:space="preserve">1109 W 11TH ST   </t>
  </si>
  <si>
    <t xml:space="preserve">Dick Clark, Jacobs Carter Burgess</t>
  </si>
  <si>
    <t xml:space="preserve">314-3100</t>
  </si>
  <si>
    <t xml:space="preserve">10226633, 10099889</t>
  </si>
  <si>
    <t xml:space="preserve">SP-2009-0008C</t>
  </si>
  <si>
    <t xml:space="preserve">Castle West (resub of SP-2007-0721C)</t>
  </si>
  <si>
    <t xml:space="preserve">1115 W 11TH ST   </t>
  </si>
  <si>
    <t xml:space="preserve">SP-2007-0729C</t>
  </si>
  <si>
    <t xml:space="preserve">Casulo Condos</t>
  </si>
  <si>
    <t xml:space="preserve">3005 S IH 35</t>
  </si>
  <si>
    <t xml:space="preserve">one too many 3s?</t>
  </si>
  <si>
    <t xml:space="preserve">Sheng-Ting Chen, Texas Village Austin LTD</t>
  </si>
  <si>
    <t xml:space="preserve">442-2961</t>
  </si>
  <si>
    <t xml:space="preserve">SP-05-1130C</t>
  </si>
  <si>
    <t xml:space="preserve">Caswell Lofts</t>
  </si>
  <si>
    <t xml:space="preserve">2205 N Lamar Blvd</t>
  </si>
  <si>
    <t xml:space="preserve">2205 N LAMAR BLVD</t>
  </si>
  <si>
    <t xml:space="preserve">Kent Collins, Centro Development</t>
  </si>
  <si>
    <t xml:space="preserve">474-8700</t>
  </si>
  <si>
    <t xml:space="preserve">SP-2008-0331D</t>
  </si>
  <si>
    <t xml:space="preserve">Cedar Creek Center Apartments</t>
  </si>
  <si>
    <t xml:space="preserve">5516 E SH 71  WB  </t>
  </si>
  <si>
    <t xml:space="preserve">78617</t>
  </si>
  <si>
    <t xml:space="preserve">Shaw Hamilton, Hamilton Consultants</t>
  </si>
  <si>
    <t xml:space="preserve">512.791.0778</t>
  </si>
  <si>
    <t xml:space="preserve">Cedar Point </t>
  </si>
  <si>
    <t xml:space="preserve">350 Cypress Creek Road</t>
  </si>
  <si>
    <t xml:space="preserve">350 CYPRESS CREEK ROAD</t>
  </si>
  <si>
    <t xml:space="preserve">Austin Premium Properties, Mike Votiky</t>
  </si>
  <si>
    <t xml:space="preserve">512-449-0490</t>
  </si>
  <si>
    <t xml:space="preserve">SP-95-0480C</t>
  </si>
  <si>
    <t xml:space="preserve">Central Park </t>
  </si>
  <si>
    <t xml:space="preserve">800 West 38th Street</t>
  </si>
  <si>
    <t xml:space="preserve">800 W 38TH ST</t>
  </si>
  <si>
    <t xml:space="preserve">Gables Residential, Rick Craig</t>
  </si>
  <si>
    <t xml:space="preserve">713-784-4144</t>
  </si>
  <si>
    <t xml:space="preserve">SP-02-0416C</t>
  </si>
  <si>
    <t xml:space="preserve">Central Park South</t>
  </si>
  <si>
    <t xml:space="preserve">1102 E Stassney Lane</t>
  </si>
  <si>
    <t xml:space="preserve">1102 E STASSNEY LN</t>
  </si>
  <si>
    <t xml:space="preserve">David  Young</t>
  </si>
  <si>
    <t xml:space="preserve">306-8494</t>
  </si>
  <si>
    <t xml:space="preserve">SP-03-0476C.SH</t>
  </si>
  <si>
    <t xml:space="preserve">Century Park Apatments (Smart Housing)</t>
  </si>
  <si>
    <t xml:space="preserve">2900 Century Park Blvd</t>
  </si>
  <si>
    <t xml:space="preserve">2900 CENTURY PARK BLVD</t>
  </si>
  <si>
    <t xml:space="preserve">SP-04-0983C.SH</t>
  </si>
  <si>
    <t xml:space="preserve">Chalk Rock Canyon (fka Carmel Valley-- Smart Housing )</t>
  </si>
  <si>
    <t xml:space="preserve">12000 Dessau Rd</t>
  </si>
  <si>
    <t xml:space="preserve">12000 DESSAU RD</t>
  </si>
  <si>
    <t xml:space="preserve">Wayne Harwell</t>
  </si>
  <si>
    <t xml:space="preserve">(210) 829-7272</t>
  </si>
  <si>
    <t xml:space="preserve">190465, 214784, 176332</t>
  </si>
  <si>
    <t xml:space="preserve">SP-01-0387B</t>
  </si>
  <si>
    <t xml:space="preserve">Champion Apartments (Gables Grandview)</t>
  </si>
  <si>
    <t xml:space="preserve">6500 N Capital Of Texas Hwy</t>
  </si>
  <si>
    <t xml:space="preserve">6500 N CAPITAL OF TEXAS HWY</t>
  </si>
  <si>
    <t xml:space="preserve">Tom Bolt</t>
  </si>
  <si>
    <t xml:space="preserve">Michael Whellan</t>
  </si>
  <si>
    <t xml:space="preserve">480-5734</t>
  </si>
  <si>
    <t xml:space="preserve">SP-02-0283C</t>
  </si>
  <si>
    <t xml:space="preserve">Charles Place--Mary Lee Foundation</t>
  </si>
  <si>
    <t xml:space="preserve">1319 Lamar Square Dr</t>
  </si>
  <si>
    <t xml:space="preserve">1319 LAMAR SQUARE DR</t>
  </si>
  <si>
    <t xml:space="preserve">03/312003</t>
  </si>
  <si>
    <t xml:space="preserve">Charlene Crump, Mary Lee Found.</t>
  </si>
  <si>
    <t xml:space="preserve">443-5777</t>
  </si>
  <si>
    <t xml:space="preserve">SP-06-0085C.SH</t>
  </si>
  <si>
    <t xml:space="preserve">Chestnut Plaza Phase One (Smart Housing)</t>
  </si>
  <si>
    <t xml:space="preserve">1601 MIRIAM AVE</t>
  </si>
  <si>
    <t xml:space="preserve">Richard Suttle, Ovando Holdings</t>
  </si>
  <si>
    <t xml:space="preserve">435-2310</t>
  </si>
  <si>
    <t xml:space="preserve">SP-2012-0407C</t>
  </si>
  <si>
    <t xml:space="preserve">Chicon Mixed Use, Phase I</t>
  </si>
  <si>
    <t xml:space="preserve">1309 CHICON ST</t>
  </si>
  <si>
    <t xml:space="preserve">SP-2012-0406C</t>
  </si>
  <si>
    <t xml:space="preserve">Chicon Mixed Use, Phase II</t>
  </si>
  <si>
    <t xml:space="preserve">1301 CHICON ST</t>
  </si>
  <si>
    <t xml:space="preserve">SP-2012-0409C</t>
  </si>
  <si>
    <t xml:space="preserve">Chicon Mixed Use, Phase III</t>
  </si>
  <si>
    <t xml:space="preserve">1212 CHICON ST</t>
  </si>
  <si>
    <t xml:space="preserve">SP-2013-0338C</t>
  </si>
  <si>
    <t xml:space="preserve">Chisholm Trail Single Family Condominiums</t>
  </si>
  <si>
    <t xml:space="preserve">915 W SLAUGHTER LN</t>
  </si>
  <si>
    <t xml:space="preserve">Michael Jackson</t>
  </si>
  <si>
    <t xml:space="preserve">Ellis Petersen, Big Red Dog Engineering</t>
  </si>
  <si>
    <t xml:space="preserve">SP-2013-0401D</t>
  </si>
  <si>
    <t xml:space="preserve">Christica on the Lake</t>
  </si>
  <si>
    <t xml:space="preserve">16100 WEBB LN  </t>
  </si>
  <si>
    <t xml:space="preserve">R. Dave Irish, Bowman Consulting Group</t>
  </si>
  <si>
    <t xml:space="preserve">SP-01-0182D</t>
  </si>
  <si>
    <t xml:space="preserve">Cielo Ventana at Volente Beach</t>
  </si>
  <si>
    <t xml:space="preserve">15904 Mary St</t>
  </si>
  <si>
    <t xml:space="preserve">15904 MARY ST</t>
  </si>
  <si>
    <t xml:space="preserve">Rick Redmond, Beaches LTD.</t>
  </si>
  <si>
    <t xml:space="preserve">(512) 258-5109</t>
  </si>
  <si>
    <t xml:space="preserve">SP-2010-0036C.SH</t>
  </si>
  <si>
    <t xml:space="preserve">Circle at West Campus (fka Longview)</t>
  </si>
  <si>
    <t xml:space="preserve">2505 LONGVIEW ST</t>
  </si>
  <si>
    <t xml:space="preserve">Jim Bennett</t>
  </si>
  <si>
    <t xml:space="preserve">512.282.3079</t>
  </si>
  <si>
    <t xml:space="preserve">SP-01-0477C</t>
  </si>
  <si>
    <t xml:space="preserve">Circle S (South Congress Apts)</t>
  </si>
  <si>
    <t xml:space="preserve">7201 S Congress Av</t>
  </si>
  <si>
    <t xml:space="preserve">7200 S CONGRESS AV</t>
  </si>
  <si>
    <t xml:space="preserve">Ruth Belmarez, Urban Design Partners</t>
  </si>
  <si>
    <t xml:space="preserve">10487083, 10158902, 308172, …</t>
  </si>
  <si>
    <t xml:space="preserve">SP-06-0700C(XT)</t>
  </si>
  <si>
    <t xml:space="preserve">Cityview on the Lake (fka Star Riverside) (resub of SP-06-0240C)</t>
  </si>
  <si>
    <t xml:space="preserve">1300 E Riverside Drive</t>
  </si>
  <si>
    <t xml:space="preserve">Brent Kroener, CDK-Riversdie</t>
  </si>
  <si>
    <t xml:space="preserve">214.253.2141</t>
  </si>
  <si>
    <t xml:space="preserve">SP-06-0316C</t>
  </si>
  <si>
    <t xml:space="preserve">Cityville at Pearl</t>
  </si>
  <si>
    <t xml:space="preserve">706 W MARTIN LUTHER KING BLVD</t>
  </si>
  <si>
    <t xml:space="preserve">John Allums, Cityville Inc.</t>
  </si>
  <si>
    <t xml:space="preserve">(469) 232-1308</t>
  </si>
  <si>
    <t xml:space="preserve">10665593, 10641044, 10479844, 310850</t>
  </si>
  <si>
    <t xml:space="preserve">SP-07-0027C(XT2)</t>
  </si>
  <si>
    <t xml:space="preserve">Clawson South 8</t>
  </si>
  <si>
    <t xml:space="preserve">Brad Schubert, Equilibrium Development</t>
  </si>
  <si>
    <t xml:space="preserve">306-8981</t>
  </si>
  <si>
    <t xml:space="preserve">Void</t>
  </si>
  <si>
    <t xml:space="preserve">10390129, 10231062</t>
  </si>
  <si>
    <t xml:space="preserve">SP-2010-0014C.SH</t>
  </si>
  <si>
    <t xml:space="preserve">Clawson Townhomes Multifamily (resub of SP-2009-0027C.SH)</t>
  </si>
  <si>
    <t xml:space="preserve">3700  CLAWSON RD   </t>
  </si>
  <si>
    <t xml:space="preserve">3700 CLAWSON RD</t>
  </si>
  <si>
    <t xml:space="preserve">Juan Valera, ATS Engineers</t>
  </si>
  <si>
    <t xml:space="preserve">(512) 328.6995</t>
  </si>
  <si>
    <t xml:space="preserve">SP-2011-0133C</t>
  </si>
  <si>
    <t xml:space="preserve">Clearview Condos</t>
  </si>
  <si>
    <t xml:space="preserve">1504 COLLIER ST</t>
  </si>
  <si>
    <t xml:space="preserve">Way Atmadja, Way Consulting Engineers</t>
  </si>
  <si>
    <t xml:space="preserve">512.343.0766</t>
  </si>
  <si>
    <t xml:space="preserve">SP-2007-0475C</t>
  </si>
  <si>
    <t xml:space="preserve">ClearWater</t>
  </si>
  <si>
    <t xml:space="preserve">5705 DIEHL TRL  </t>
  </si>
  <si>
    <t xml:space="preserve">78727</t>
  </si>
  <si>
    <t xml:space="preserve">Philip Bargas, Bury and Partners</t>
  </si>
  <si>
    <t xml:space="preserve">SP-92-0165C</t>
  </si>
  <si>
    <t xml:space="preserve">Cliffs at Barton Creek </t>
  </si>
  <si>
    <t xml:space="preserve">3050 Tamarron Blvd</t>
  </si>
  <si>
    <t xml:space="preserve">3050 TAMARRON BLVD</t>
  </si>
  <si>
    <t xml:space="preserve">Murfee Engineering</t>
  </si>
  <si>
    <t xml:space="preserve">512-327-9204</t>
  </si>
  <si>
    <t xml:space="preserve">SP-2008-0006C.SH</t>
  </si>
  <si>
    <t xml:space="preserve">Cobra Studios (Smart Housing)</t>
  </si>
  <si>
    <t xml:space="preserve">902 GARDNER RD   </t>
  </si>
  <si>
    <t xml:space="preserve">Matt McCormick, The Cobra Team</t>
  </si>
  <si>
    <t xml:space="preserve">300-4011</t>
  </si>
  <si>
    <t xml:space="preserve">10854137, 10209355, 10143642</t>
  </si>
  <si>
    <t xml:space="preserve">SP-2008-0530C</t>
  </si>
  <si>
    <r>
      <rPr>
        <sz val="12"/>
        <rFont val="Times New Roman"/>
        <family val="1"/>
      </rPr>
      <t xml:space="preserve">Coldwater Apartments </t>
    </r>
    <r>
      <rPr>
        <sz val="10"/>
        <rFont val="Times New Roman"/>
        <family val="1"/>
      </rPr>
      <t xml:space="preserve">(fka Toomey Road MF, resub of SP-2008-0218C)</t>
    </r>
  </si>
  <si>
    <t xml:space="preserve">1717 TOOMEY RD</t>
  </si>
  <si>
    <t xml:space="preserve">Kurt Simons, Simons Development</t>
  </si>
  <si>
    <t xml:space="preserve">512.327.7070</t>
  </si>
  <si>
    <t xml:space="preserve">SP-99-2117D(XT)</t>
  </si>
  <si>
    <t xml:space="preserve">Coldwater Condominiums</t>
  </si>
  <si>
    <t xml:space="preserve">5525 City Park Rd</t>
  </si>
  <si>
    <t xml:space="preserve">5525 CITY PARK RD</t>
  </si>
  <si>
    <t xml:space="preserve">John Cowman, Gray Mountain LTD</t>
  </si>
  <si>
    <t xml:space="preserve">512-343-0600</t>
  </si>
  <si>
    <t xml:space="preserve">226839, 208712</t>
  </si>
  <si>
    <t xml:space="preserve">SP-03-0442D</t>
  </si>
  <si>
    <t xml:space="preserve">Coldwater Garden Homes</t>
  </si>
  <si>
    <t xml:space="preserve">5807 City Park Road</t>
  </si>
  <si>
    <t xml:space="preserve">5807 CITY PARK RD</t>
  </si>
  <si>
    <t xml:space="preserve">Joe Arriaga</t>
  </si>
  <si>
    <t xml:space="preserve">Cosmo  Palmieri</t>
  </si>
  <si>
    <t xml:space="preserve">637-3682</t>
  </si>
  <si>
    <t xml:space="preserve">SPC-2009-0248C</t>
  </si>
  <si>
    <t xml:space="preserve">Colina Vista Phases 2-4</t>
  </si>
  <si>
    <t xml:space="preserve">9716 FM 2222 RD</t>
  </si>
  <si>
    <t xml:space="preserve">James Grandin, Bury and Partners</t>
  </si>
  <si>
    <t xml:space="preserve">(512) 328-.0011</t>
  </si>
  <si>
    <t xml:space="preserve">10304482, 299907, 297250</t>
  </si>
  <si>
    <t xml:space="preserve">SP-06-0411C</t>
  </si>
  <si>
    <t xml:space="preserve">Colina Vista, Phase I </t>
  </si>
  <si>
    <t xml:space="preserve">Eric Schiedler, Continental Ventures</t>
  </si>
  <si>
    <t xml:space="preserve">345-4663</t>
  </si>
  <si>
    <t xml:space="preserve">SP-00-2077D</t>
  </si>
  <si>
    <t xml:space="preserve">Collinwood Seniors</t>
  </si>
  <si>
    <t xml:space="preserve">1000 Collinwood West Drive</t>
  </si>
  <si>
    <t xml:space="preserve">1000 COLLINWOOD WEST DR</t>
  </si>
  <si>
    <t xml:space="preserve">Perry Wilson, Trammel Crow</t>
  </si>
  <si>
    <t xml:space="preserve">214-922-8540</t>
  </si>
  <si>
    <t xml:space="preserve">SP-2008-0114C</t>
  </si>
  <si>
    <t xml:space="preserve">Colonial Grand at Cityway</t>
  </si>
  <si>
    <t xml:space="preserve"> 1ST ST    </t>
  </si>
  <si>
    <t xml:space="preserve">Joseph Willrich, Kimley-Horn and Associates</t>
  </si>
  <si>
    <t xml:space="preserve">418-4509</t>
  </si>
  <si>
    <t xml:space="preserve">10068072, 313908</t>
  </si>
  <si>
    <t xml:space="preserve">SP-2007-0498C</t>
  </si>
  <si>
    <t xml:space="preserve">Colonial Grand at Cityway (resub of SP-07-0156C)</t>
  </si>
  <si>
    <t xml:space="preserve">S 1ST ST AT FM 1626 RD</t>
  </si>
  <si>
    <t xml:space="preserve">Jim Von Dyke</t>
  </si>
  <si>
    <t xml:space="preserve">(407) 324-5752</t>
  </si>
  <si>
    <t xml:space="preserve">SP-2010-0246C</t>
  </si>
  <si>
    <t xml:space="preserve">Colonial Grand at Doublecreek (new submission)</t>
  </si>
  <si>
    <t xml:space="preserve">11001 S 1ST ST</t>
  </si>
  <si>
    <t xml:space="preserve">Joseph Willrich, Kimley-Horn</t>
  </si>
  <si>
    <t xml:space="preserve">(512) 418.1771</t>
  </si>
  <si>
    <t xml:space="preserve">SP-06-0135C</t>
  </si>
  <si>
    <t xml:space="preserve">Colonial Grand at Onion Creek</t>
  </si>
  <si>
    <t xml:space="preserve">1901 Onion Creek Parkway</t>
  </si>
  <si>
    <t xml:space="preserve">10900 S I 35 SVC RD NB</t>
  </si>
  <si>
    <t xml:space="preserve">Scott Teeters, Kimley-Horn and Assoc.</t>
  </si>
  <si>
    <t xml:space="preserve">(704) 333-5131</t>
  </si>
  <si>
    <t xml:space="preserve">SP-2007-0596D</t>
  </si>
  <si>
    <t xml:space="preserve">Comanche Canyon Ranch Condos</t>
  </si>
  <si>
    <t xml:space="preserve">6533 COMANCHE TRL   </t>
  </si>
  <si>
    <t xml:space="preserve">78732</t>
  </si>
  <si>
    <t xml:space="preserve">Robert Theiot, Comanche Canyon Development</t>
  </si>
  <si>
    <t xml:space="preserve">266-7810</t>
  </si>
  <si>
    <t xml:space="preserve">308659, 295997</t>
  </si>
  <si>
    <t xml:space="preserve">SP-06-0717D</t>
  </si>
  <si>
    <t xml:space="preserve">Comanche Canyon Ranch Condos (resub of SP-06-0270D)</t>
  </si>
  <si>
    <t xml:space="preserve">6638 COMANCHE TRL</t>
  </si>
  <si>
    <t xml:space="preserve">Duane Hutson, Comanche Canyon Inc.</t>
  </si>
  <si>
    <t xml:space="preserve">346-8181</t>
  </si>
  <si>
    <t xml:space="preserve">10478120, 10073592</t>
  </si>
  <si>
    <t xml:space="preserve">SP-2007-0540D(XT)</t>
  </si>
  <si>
    <t xml:space="preserve">Comanche Condominiums</t>
  </si>
  <si>
    <t xml:space="preserve">12520 MONTE CASTILLO PKWY  </t>
  </si>
  <si>
    <t xml:space="preserve">Greg Ulcak, Ulcak Engineering</t>
  </si>
  <si>
    <t xml:space="preserve">423-1916</t>
  </si>
  <si>
    <t xml:space="preserve">SP-96-0372D</t>
  </si>
  <si>
    <t xml:space="preserve">Commander's Point (resubmittal)</t>
  </si>
  <si>
    <t xml:space="preserve">4106 Mansfield Dam Road</t>
  </si>
  <si>
    <t xml:space="preserve">4306 MANSFIELD DAM RD</t>
  </si>
  <si>
    <t xml:space="preserve">Peter Von Andrian</t>
  </si>
  <si>
    <t xml:space="preserve">512-266-8886</t>
  </si>
  <si>
    <t xml:space="preserve">SP-2008-0362D</t>
  </si>
  <si>
    <t xml:space="preserve">Commanders Point II</t>
  </si>
  <si>
    <t xml:space="preserve">4607 AGARITA CV</t>
  </si>
  <si>
    <t xml:space="preserve">Jennifer Groody</t>
  </si>
  <si>
    <t xml:space="preserve">Aaron Googins  </t>
  </si>
  <si>
    <t xml:space="preserve">SP-05-1468C</t>
  </si>
  <si>
    <t xml:space="preserve">Condominiums 360</t>
  </si>
  <si>
    <t xml:space="preserve">360 Nueces Street</t>
  </si>
  <si>
    <t xml:space="preserve">300 NUECES</t>
  </si>
  <si>
    <t xml:space="preserve">Bryce Miller, Shoal Creek Properties</t>
  </si>
  <si>
    <t xml:space="preserve">682-5500</t>
  </si>
  <si>
    <t xml:space="preserve">SP-2013-0382C</t>
  </si>
  <si>
    <t xml:space="preserve">Condos 501</t>
  </si>
  <si>
    <t xml:space="preserve">501 W 30TH ST</t>
  </si>
  <si>
    <t xml:space="preserve">Chad Kimbell, KBGE</t>
  </si>
  <si>
    <t xml:space="preserve">SP-2013-0477C</t>
  </si>
  <si>
    <t xml:space="preserve">Condos on Live Oak </t>
  </si>
  <si>
    <t xml:space="preserve">206 E LIVE OAK ST</t>
  </si>
  <si>
    <t xml:space="preserve">Raymond Chan, Chan and Partners</t>
  </si>
  <si>
    <t xml:space="preserve">512.480.8155</t>
  </si>
  <si>
    <t xml:space="preserve">SP-2013-0455C</t>
  </si>
  <si>
    <t xml:space="preserve">Condos on South 1st </t>
  </si>
  <si>
    <t xml:space="preserve">900 S 1ST ST   </t>
  </si>
  <si>
    <t xml:space="preserve">Jarred Corbell, PSW Homes</t>
  </si>
  <si>
    <t xml:space="preserve">318.230.4084</t>
  </si>
  <si>
    <t xml:space="preserve">SP-04-0639C.SH</t>
  </si>
  <si>
    <t xml:space="preserve">Contessa Dormitory East (SH)</t>
  </si>
  <si>
    <t xml:space="preserve">2700 Nueces St</t>
  </si>
  <si>
    <t xml:space="preserve">2700 NUECES ST</t>
  </si>
  <si>
    <t xml:space="preserve">(512) 974-3180</t>
  </si>
  <si>
    <t xml:space="preserve">SP-04-0648C.SH</t>
  </si>
  <si>
    <t xml:space="preserve">Contessa Dormitory West (SH)</t>
  </si>
  <si>
    <t xml:space="preserve">2707 Rio Grande St</t>
  </si>
  <si>
    <t xml:space="preserve">2707 RIO GRANDE ST</t>
  </si>
  <si>
    <t xml:space="preserve">SP-2008-0581C</t>
  </si>
  <si>
    <t xml:space="preserve">Copperfield Condominiums</t>
  </si>
  <si>
    <t xml:space="preserve">1101 E PARMER LN</t>
  </si>
  <si>
    <t xml:space="preserve">Rod Madden, MDC Partners. Inc.</t>
  </si>
  <si>
    <t xml:space="preserve">512.346-1200</t>
  </si>
  <si>
    <t xml:space="preserve">SP-2011-0307C</t>
  </si>
  <si>
    <t xml:space="preserve">Corazon</t>
  </si>
  <si>
    <t xml:space="preserve">1000 E 5TH ST   </t>
  </si>
  <si>
    <t xml:space="preserve">1000 E 5TH ST</t>
  </si>
  <si>
    <t xml:space="preserve">Robert Brown, Big Red Dog Inc.</t>
  </si>
  <si>
    <t xml:space="preserve">SP-05-1393D</t>
  </si>
  <si>
    <t xml:space="preserve">Costa Bella Market</t>
  </si>
  <si>
    <t xml:space="preserve">1800 N F M 620 Rd</t>
  </si>
  <si>
    <t xml:space="preserve">1800 N F M 620 RD</t>
  </si>
  <si>
    <t xml:space="preserve">SP-2013-0371C</t>
  </si>
  <si>
    <t xml:space="preserve">Cottages at Anderson Oaks</t>
  </si>
  <si>
    <t xml:space="preserve">9718  ANDERSON MILL RD   </t>
  </si>
  <si>
    <t xml:space="preserve">SP-05-1587D</t>
  </si>
  <si>
    <t xml:space="preserve">Cottages on Scott Drive</t>
  </si>
  <si>
    <t xml:space="preserve">3301 SCOTT DR</t>
  </si>
  <si>
    <t xml:space="preserve">Kanton Labaj</t>
  </si>
  <si>
    <t xml:space="preserve">751-2088</t>
  </si>
  <si>
    <t xml:space="preserve">SP-95-0321C</t>
  </si>
  <si>
    <t xml:space="preserve">Country Club Creek </t>
  </si>
  <si>
    <t xml:space="preserve">4501 East Riverside Drive</t>
  </si>
  <si>
    <t xml:space="preserve">4501 E RIVERSIDE DRIVE</t>
  </si>
  <si>
    <t xml:space="preserve">John Noell/Urban Design Group</t>
  </si>
  <si>
    <t xml:space="preserve">512-346-1896</t>
  </si>
  <si>
    <t xml:space="preserve">SP-00-2006D</t>
  </si>
  <si>
    <t xml:space="preserve">Courtyard Condominiums</t>
  </si>
  <si>
    <t xml:space="preserve">8518 Cahill Drive</t>
  </si>
  <si>
    <t xml:space="preserve">8518 CAHILL DRIVE</t>
  </si>
  <si>
    <t xml:space="preserve">James Horne</t>
  </si>
  <si>
    <t xml:space="preserve">209205, 219647, 225916</t>
  </si>
  <si>
    <t xml:space="preserve">SP-03-0405D</t>
  </si>
  <si>
    <t xml:space="preserve">Courtyards at Onion Creek (fka Onion Creek MU)</t>
  </si>
  <si>
    <t xml:space="preserve">11215 S I 35 Svc Rd Nb</t>
  </si>
  <si>
    <t xml:space="preserve">11215 S I 35 SVC RD NB</t>
  </si>
  <si>
    <t xml:space="preserve">Robert Mann, Lumbermen's</t>
  </si>
  <si>
    <t xml:space="preserve">469-5303</t>
  </si>
  <si>
    <t xml:space="preserve">SP-05-1236C</t>
  </si>
  <si>
    <t xml:space="preserve">Covered Bridge Condominiums</t>
  </si>
  <si>
    <t xml:space="preserve">6701 Covered Bridge Dr</t>
  </si>
  <si>
    <t xml:space="preserve">6701 COVERED BRIDGE DR</t>
  </si>
  <si>
    <t xml:space="preserve">Mike Schoendeld, 71 DHI Ltd</t>
  </si>
  <si>
    <t xml:space="preserve">394-0635</t>
  </si>
  <si>
    <t xml:space="preserve">SP-99-2108   </t>
  </si>
  <si>
    <t xml:space="preserve">Creekside Apartments (resubmittal)</t>
  </si>
  <si>
    <t xml:space="preserve">2209 Hancock Dr                                  </t>
  </si>
  <si>
    <t xml:space="preserve">2209 HANCOCK DRIVE</t>
  </si>
  <si>
    <t xml:space="preserve">Poth and Associates, Robert Poth</t>
  </si>
  <si>
    <t xml:space="preserve">419-1800</t>
  </si>
  <si>
    <t xml:space="preserve">SP-2013-0119C</t>
  </si>
  <si>
    <t xml:space="preserve">Creekside Condominiums</t>
  </si>
  <si>
    <t xml:space="preserve">5608 S 1ST ST</t>
  </si>
  <si>
    <t xml:space="preserve">3/29/2013</t>
  </si>
  <si>
    <t xml:space="preserve">SP-2012-0086C</t>
  </si>
  <si>
    <t xml:space="preserve">Creekside Homes</t>
  </si>
  <si>
    <t xml:space="preserve">5616 S 1ST ST   </t>
  </si>
  <si>
    <t xml:space="preserve">Jerome R. Perales, Perales Engineering</t>
  </si>
  <si>
    <t xml:space="preserve">SP-2008-0207C</t>
  </si>
  <si>
    <t xml:space="preserve">Crescent at Stonelake</t>
  </si>
  <si>
    <t xml:space="preserve">10011 STONELAKE BLVD   </t>
  </si>
  <si>
    <t xml:space="preserve">Scott Morse, Morse Family Foundation</t>
  </si>
  <si>
    <t xml:space="preserve">512.473.2590</t>
  </si>
  <si>
    <t xml:space="preserve">SP-05-1438C</t>
  </si>
  <si>
    <t xml:space="preserve">Crescent Machinery</t>
  </si>
  <si>
    <t xml:space="preserve">127 E Riverside Dr</t>
  </si>
  <si>
    <t xml:space="preserve">127 E RIVERSIDE DR</t>
  </si>
  <si>
    <t xml:space="preserve">John Needham</t>
  </si>
  <si>
    <t xml:space="preserve">476-7806</t>
  </si>
  <si>
    <t xml:space="preserve">10757080, 10661970, 10698506, 10535726, 10023637, 282997</t>
  </si>
  <si>
    <t xml:space="preserve">SP-2012-0148C, SP-2007-0241C(R1)</t>
  </si>
  <si>
    <t xml:space="preserve">Crestview Station (resubs of SP-05-1713C, SP-05-1523D)</t>
  </si>
  <si>
    <t xml:space="preserve">7200 Easy Wind Drive</t>
  </si>
  <si>
    <t xml:space="preserve">7432 N LAMAR BLVD</t>
  </si>
  <si>
    <t xml:space="preserve">Laurie Swan, Stratus Properties</t>
  </si>
  <si>
    <t xml:space="preserve">SP-92-0147A</t>
  </si>
  <si>
    <t xml:space="preserve">Crestview, Phase II</t>
  </si>
  <si>
    <t xml:space="preserve">10306 Morado Cove</t>
  </si>
  <si>
    <t xml:space="preserve">10306 MORADO COVE</t>
  </si>
  <si>
    <t xml:space="preserve">The Austin Group</t>
  </si>
  <si>
    <t xml:space="preserve">512-343-6666</t>
  </si>
  <si>
    <t xml:space="preserve">SP-99-0085C</t>
  </si>
  <si>
    <t xml:space="preserve">Crossing Place (Exchange at Austin)</t>
  </si>
  <si>
    <t xml:space="preserve">1500 Crossing Place</t>
  </si>
  <si>
    <t xml:space="preserve">1500 CROSSING PLACE</t>
  </si>
  <si>
    <t xml:space="preserve">Benny Woolery, Fairfield Residential</t>
  </si>
  <si>
    <t xml:space="preserve">512-346-7976</t>
  </si>
  <si>
    <t xml:space="preserve">SP-03-0132C</t>
  </si>
  <si>
    <t xml:space="preserve">Crossing Place Condos</t>
  </si>
  <si>
    <t xml:space="preserve">1901 Crossing Place</t>
  </si>
  <si>
    <t xml:space="preserve">1901 CROSSING PLACE</t>
  </si>
  <si>
    <t xml:space="preserve">N.J. Ganslen and Associates</t>
  </si>
  <si>
    <t xml:space="preserve">(281) 496-5100</t>
  </si>
  <si>
    <t xml:space="preserve">SP-2008-0290C</t>
  </si>
  <si>
    <t xml:space="preserve">Crossings Apartments at Lakeline</t>
  </si>
  <si>
    <t xml:space="preserve">10511  LAKELINE BLVD   </t>
  </si>
  <si>
    <t xml:space="preserve">Matthew Stewart, Jacobs and Carter</t>
  </si>
  <si>
    <t xml:space="preserve">512.314.3100</t>
  </si>
  <si>
    <t xml:space="preserve">SP-04-0439C</t>
  </si>
  <si>
    <t xml:space="preserve">Cullen Apartments</t>
  </si>
  <si>
    <t xml:space="preserve">2106 Cullen Ave</t>
  </si>
  <si>
    <t xml:space="preserve">2106 CULLEN AVE</t>
  </si>
  <si>
    <t xml:space="preserve">Jim Bennett, Bennett Consulting</t>
  </si>
  <si>
    <t xml:space="preserve">(512) 282-3079</t>
  </si>
  <si>
    <t xml:space="preserve">SP-00-2057C</t>
  </si>
  <si>
    <t xml:space="preserve">Cumberland Place, Phase I</t>
  </si>
  <si>
    <t xml:space="preserve">124 Cumberland Road</t>
  </si>
  <si>
    <t xml:space="preserve">Carol Baye</t>
  </si>
  <si>
    <t xml:space="preserve">512-477-7822</t>
  </si>
  <si>
    <t xml:space="preserve">SP-2007-0548C</t>
  </si>
  <si>
    <t xml:space="preserve">Cypress-Lamar/Manchaca</t>
  </si>
  <si>
    <t xml:space="preserve">2717 South Lamar BLVD  </t>
  </si>
  <si>
    <t xml:space="preserve">Daniel Mahony, Bury and Partners</t>
  </si>
  <si>
    <t xml:space="preserve">244975, 172522</t>
  </si>
  <si>
    <t xml:space="preserve">SP-01-0152C(XT)</t>
  </si>
  <si>
    <t xml:space="preserve">Dakota Springs--North</t>
  </si>
  <si>
    <t xml:space="preserve">12202 Hunter's Chase Dr</t>
  </si>
  <si>
    <t xml:space="preserve">12202 HUNTER'S CHASE DR</t>
  </si>
  <si>
    <t xml:space="preserve">O. Phillip Breland, Lumberman's</t>
  </si>
  <si>
    <t xml:space="preserve">(512) 434-5773</t>
  </si>
  <si>
    <t xml:space="preserve">244973, 171818</t>
  </si>
  <si>
    <t xml:space="preserve">SP-01-0097C(XT)</t>
  </si>
  <si>
    <t xml:space="preserve">Dakota Springs--South</t>
  </si>
  <si>
    <t xml:space="preserve">12201 Hunter's Chase Dr</t>
  </si>
  <si>
    <t xml:space="preserve">12201 HUNTER'S CHASE DR</t>
  </si>
  <si>
    <t xml:space="preserve">SPC-98-0049C(XT)</t>
  </si>
  <si>
    <t xml:space="preserve">Davenport Rim</t>
  </si>
  <si>
    <t xml:space="preserve">2800 Waymaker Wy</t>
  </si>
  <si>
    <t xml:space="preserve">2800 WAYMAKER WY</t>
  </si>
  <si>
    <t xml:space="preserve">John Lloyd</t>
  </si>
  <si>
    <t xml:space="preserve">328-0860</t>
  </si>
  <si>
    <t xml:space="preserve">SPC-2010-0358C</t>
  </si>
  <si>
    <t xml:space="preserve">Davenport West Garden Homes</t>
  </si>
  <si>
    <t xml:space="preserve">4501 WESTLAKE DR</t>
  </si>
  <si>
    <t xml:space="preserve">Kevin M. Flahive, Coats and Rose et al </t>
  </si>
  <si>
    <t xml:space="preserve">512.541.3597</t>
  </si>
  <si>
    <t xml:space="preserve">SP-04-1091C.SH</t>
  </si>
  <si>
    <t xml:space="preserve">Deaton Hill Condominiums (Smart Housing)</t>
  </si>
  <si>
    <t xml:space="preserve">6810 Deatonhill Dr</t>
  </si>
  <si>
    <t xml:space="preserve">6810 DEATONHILL DR</t>
  </si>
  <si>
    <t xml:space="preserve">Dewitt Walcott</t>
  </si>
  <si>
    <t xml:space="preserve">608-0249</t>
  </si>
  <si>
    <t xml:space="preserve">SP-05-1501C</t>
  </si>
  <si>
    <t xml:space="preserve">Deatonhill Condominiums </t>
  </si>
  <si>
    <t xml:space="preserve">SP-00-2141C   </t>
  </si>
  <si>
    <t xml:space="preserve">Deerfield Apartments  </t>
  </si>
  <si>
    <t xml:space="preserve">8700 Brodie La                                   </t>
  </si>
  <si>
    <t xml:space="preserve">8700 BRODIE LANE</t>
  </si>
  <si>
    <t xml:space="preserve">Jerry Green, SPR Limited</t>
  </si>
  <si>
    <t xml:space="preserve">214-826-6817</t>
  </si>
  <si>
    <t xml:space="preserve">11057626, 10854693</t>
  </si>
  <si>
    <t xml:space="preserve">SP-2013-0457C</t>
  </si>
  <si>
    <t xml:space="preserve">Dessau Road Apartments (resub of SP-2012-0383D)</t>
  </si>
  <si>
    <t xml:space="preserve">13301 DESSAU RD</t>
  </si>
  <si>
    <t xml:space="preserve">78754</t>
  </si>
  <si>
    <t xml:space="preserve">10344529, 10190833</t>
  </si>
  <si>
    <t xml:space="preserve">SP-2009-0270C</t>
  </si>
  <si>
    <t xml:space="preserve">Dittmar &amp; Cooper Apartments ( resub of SP-2008-0447C)</t>
  </si>
  <si>
    <t xml:space="preserve">Marc Dickey, ATS Engineers</t>
  </si>
  <si>
    <t xml:space="preserve">SP-2008-0314C</t>
  </si>
  <si>
    <t xml:space="preserve">Domain Apartments at Rock Rose (Block W)</t>
  </si>
  <si>
    <t xml:space="preserve">3211 Palm Way</t>
  </si>
  <si>
    <t xml:space="preserve">Alastair Jenkin, Bury and Partners</t>
  </si>
  <si>
    <t xml:space="preserve">SP-2009-0040C</t>
  </si>
  <si>
    <t xml:space="preserve">Domain Block XI Mixed Use MF</t>
  </si>
  <si>
    <t xml:space="preserve">3121  PALM WAY </t>
  </si>
  <si>
    <t xml:space="preserve">3121 PALM WAY</t>
  </si>
  <si>
    <t xml:space="preserve">Kristi English, Bury and Partners</t>
  </si>
  <si>
    <t xml:space="preserve">SP-2012-0355C</t>
  </si>
  <si>
    <t xml:space="preserve">Domain Block Z (replaces Approved SPC-2008-0400C)</t>
  </si>
  <si>
    <t xml:space="preserve">11811 DOMAIN DR</t>
  </si>
  <si>
    <t xml:space="preserve">SP-2011-0176C</t>
  </si>
  <si>
    <t xml:space="preserve">Domain IV Multi-Family (Block V)</t>
  </si>
  <si>
    <t xml:space="preserve">3210 ESPERANZA XING</t>
  </si>
  <si>
    <t xml:space="preserve">Dwayne Shoppa, Bury and Partners</t>
  </si>
  <si>
    <t xml:space="preserve">SP-2008-0609C</t>
  </si>
  <si>
    <t xml:space="preserve">Domain Mixed Use, Block C1</t>
  </si>
  <si>
    <t xml:space="preserve">11701  DOMAIN BLVD   </t>
  </si>
  <si>
    <t xml:space="preserve">SP-2011-0057C</t>
  </si>
  <si>
    <t xml:space="preserve">Domain Parkside  [aka III Multi-Family (Blocks H &amp; T)]</t>
  </si>
  <si>
    <t xml:space="preserve">3001 ESPERANZA XING</t>
  </si>
  <si>
    <t xml:space="preserve">Ben Bufkin, RREEF Inc.</t>
  </si>
  <si>
    <t xml:space="preserve">(512) 682-5500</t>
  </si>
  <si>
    <t xml:space="preserve">SP-2012-0330C</t>
  </si>
  <si>
    <t xml:space="preserve">Domain V Apartments, Block U</t>
  </si>
  <si>
    <t xml:space="preserve">3100 ESPERANZA XING</t>
  </si>
  <si>
    <t xml:space="preserve">SP-06-0116C</t>
  </si>
  <si>
    <t xml:space="preserve">Don Mar</t>
  </si>
  <si>
    <t xml:space="preserve">2109 S CONGRESS AVE</t>
  </si>
  <si>
    <t xml:space="preserve">John Bertsch, Don Mar LLC</t>
  </si>
  <si>
    <t xml:space="preserve">(619) 255-5186</t>
  </si>
  <si>
    <t xml:space="preserve">SP-98-0360C              </t>
  </si>
  <si>
    <t xml:space="preserve">Douglas Landing                                                                                                                                                                                    </t>
  </si>
  <si>
    <t xml:space="preserve">2347 Douglas Street</t>
  </si>
  <si>
    <t xml:space="preserve">2347 DOUGLAS STREET</t>
  </si>
  <si>
    <t xml:space="preserve">John Lichon</t>
  </si>
  <si>
    <t xml:space="preserve">860-241-0141</t>
  </si>
  <si>
    <t xml:space="preserve">SP-02-0318D</t>
  </si>
  <si>
    <t xml:space="preserve">Eagle's Landing Apartments</t>
  </si>
  <si>
    <t xml:space="preserve">8000 Decker Ln</t>
  </si>
  <si>
    <t xml:space="preserve">8000 DECKER LN</t>
  </si>
  <si>
    <t xml:space="preserve">David Smith, The Wallace Group</t>
  </si>
  <si>
    <t xml:space="preserve">833-6828</t>
  </si>
  <si>
    <t xml:space="preserve">SP-03-0124C.SH</t>
  </si>
  <si>
    <t xml:space="preserve">Eagle's Point Senior Housing (Smart Housing)</t>
  </si>
  <si>
    <t xml:space="preserve">1950 Webberville Road</t>
  </si>
  <si>
    <t xml:space="preserve">1950 WEBBERVILLE ROAD</t>
  </si>
  <si>
    <t xml:space="preserve">SP-02-0382CS.SH</t>
  </si>
  <si>
    <t xml:space="preserve">East 20th Street Apts (Smart Housing)</t>
  </si>
  <si>
    <t xml:space="preserve">1803 E 20th St</t>
  </si>
  <si>
    <t xml:space="preserve">1803 E 20TH ST</t>
  </si>
  <si>
    <t xml:space="preserve">Greg  Wilber</t>
  </si>
  <si>
    <t xml:space="preserve">736-9969</t>
  </si>
  <si>
    <t xml:space="preserve">10861707, 10117925</t>
  </si>
  <si>
    <t xml:space="preserve">SP-2008-0097C</t>
  </si>
  <si>
    <t xml:space="preserve">East Avenue Condominiums (Project 2 at the former Concordia site)</t>
  </si>
  <si>
    <t xml:space="preserve">921 LUTHER LN   </t>
  </si>
  <si>
    <t xml:space="preserve">modify to make different</t>
  </si>
  <si>
    <t xml:space="preserve">SP-2008-0371C</t>
  </si>
  <si>
    <t xml:space="preserve">East Avenue Mixed Use (parcels 8B, 8C and 9--Concordia Site)</t>
  </si>
  <si>
    <t xml:space="preserve">1033 CONCORDIA AVE</t>
  </si>
  <si>
    <t xml:space="preserve">Jennifer Massie Gore  </t>
  </si>
  <si>
    <t xml:space="preserve">SP-2008-0106C</t>
  </si>
  <si>
    <t xml:space="preserve">East Avenue Mixed Use (Project 3 at the former Concordia site)</t>
  </si>
  <si>
    <t xml:space="preserve">3400 IH 35 SVRD SB  </t>
  </si>
  <si>
    <t xml:space="preserve">SP-2007-0214C</t>
  </si>
  <si>
    <t xml:space="preserve">East Bouldin Lofts</t>
  </si>
  <si>
    <t xml:space="preserve">1417 S 1ST ST    </t>
  </si>
  <si>
    <t xml:space="preserve">Joan Ternus, LOC Consultants</t>
  </si>
  <si>
    <t xml:space="preserve">499-0908</t>
  </si>
  <si>
    <t xml:space="preserve">SP-06-0391C</t>
  </si>
  <si>
    <t xml:space="preserve">East End Flats</t>
  </si>
  <si>
    <t xml:space="preserve">2931 E 12Th St</t>
  </si>
  <si>
    <t xml:space="preserve">2931 E 12TH ST</t>
  </si>
  <si>
    <t xml:space="preserve">Richard Weiss, East End Flats</t>
  </si>
  <si>
    <t xml:space="preserve">447-6806</t>
  </si>
  <si>
    <t xml:space="preserve">308649, 298857</t>
  </si>
  <si>
    <t xml:space="preserve">SPC-06-0715C</t>
  </si>
  <si>
    <t xml:space="preserve">East Riverside Apartments (resub of SP-06-0378C)</t>
  </si>
  <si>
    <t xml:space="preserve">222 E RIVERSIDE DR</t>
  </si>
  <si>
    <t xml:space="preserve">319944, 292553</t>
  </si>
  <si>
    <t xml:space="preserve">SP-06-0791C.SH</t>
  </si>
  <si>
    <t xml:space="preserve">East Village Lofts (fka Roberston Hill)</t>
  </si>
  <si>
    <t xml:space="preserve">1200 E 11TH ST</t>
  </si>
  <si>
    <t xml:space="preserve">Michael Casias, 11st Steet Development</t>
  </si>
  <si>
    <t xml:space="preserve">826-3071</t>
  </si>
  <si>
    <t xml:space="preserve">SP-03-0076C</t>
  </si>
  <si>
    <t xml:space="preserve">El Milagro</t>
  </si>
  <si>
    <t xml:space="preserve">54 Rainey Street</t>
  </si>
  <si>
    <t xml:space="preserve">54 RAINEY ST</t>
  </si>
  <si>
    <t xml:space="preserve">Jane Hoffner, 54 Rainey LP</t>
  </si>
  <si>
    <t xml:space="preserve">631-5008</t>
  </si>
  <si>
    <t xml:space="preserve">SP-06-0310C</t>
  </si>
  <si>
    <t xml:space="preserve">El Presidio</t>
  </si>
  <si>
    <t xml:space="preserve">1812 WEST AVE</t>
  </si>
  <si>
    <t xml:space="preserve">John Davenport, Stonehill--PRM</t>
  </si>
  <si>
    <t xml:space="preserve">(469) 916-5843</t>
  </si>
  <si>
    <t xml:space="preserve">SP-2008-0443C</t>
  </si>
  <si>
    <t xml:space="preserve">Ellora Apartments (fka West Campus Apartments)</t>
  </si>
  <si>
    <t xml:space="preserve">908 W 21ST ST</t>
  </si>
  <si>
    <t xml:space="preserve">Hunter Shadburne, Austin Civil Eng.</t>
  </si>
  <si>
    <t xml:space="preserve">306-0018</t>
  </si>
  <si>
    <t xml:space="preserve">SP-06-0665D</t>
  </si>
  <si>
    <t xml:space="preserve">Embarcadero Condos</t>
  </si>
  <si>
    <t xml:space="preserve">1201 RIVER HILLS RD</t>
  </si>
  <si>
    <t xml:space="preserve">Mac Pike, Embarcadero Partners</t>
  </si>
  <si>
    <t xml:space="preserve">478-8300</t>
  </si>
  <si>
    <t xml:space="preserve">11034682, 10781965</t>
  </si>
  <si>
    <t xml:space="preserve">SP-2012-0207C</t>
  </si>
  <si>
    <t xml:space="preserve">Embrey Four Points Apartments</t>
  </si>
  <si>
    <t xml:space="preserve">11024 FOUR POINTS DR</t>
  </si>
  <si>
    <t xml:space="preserve">10708999, 10514572, 10036022, 299557</t>
  </si>
  <si>
    <t xml:space="preserve">SP-2012-0023D</t>
  </si>
  <si>
    <t xml:space="preserve">Emerald Point (several resubs)</t>
  </si>
  <si>
    <t xml:space="preserve">5921 Hi Line Rd</t>
  </si>
  <si>
    <t xml:space="preserve">5921 HI LINE RD</t>
  </si>
  <si>
    <t xml:space="preserve">Fred Purcell, MRG15HILINE LP</t>
  </si>
  <si>
    <t xml:space="preserve">266-6393</t>
  </si>
  <si>
    <t xml:space="preserve">SP-2013-0002D</t>
  </si>
  <si>
    <t xml:space="preserve">Enclave at Estancia</t>
  </si>
  <si>
    <t xml:space="preserve">12110 1/2 S IH 35 SVRD SB</t>
  </si>
  <si>
    <t xml:space="preserve">78652</t>
  </si>
  <si>
    <t xml:space="preserve">02/25/2014</t>
  </si>
  <si>
    <t xml:space="preserve">SP-2014-0059C</t>
  </si>
  <si>
    <t xml:space="preserve">Enclave at Estancia condos, Phase 2</t>
  </si>
  <si>
    <t xml:space="preserve">1201 ESTANCIA PKWY</t>
  </si>
  <si>
    <t xml:space="preserve">Bury Inc., Tim M. Martin</t>
  </si>
  <si>
    <t xml:space="preserve">SP-04-0144C</t>
  </si>
  <si>
    <t xml:space="preserve">Enfield Townhomes</t>
  </si>
  <si>
    <t xml:space="preserve">2505 Enfield Road</t>
  </si>
  <si>
    <t xml:space="preserve">2506 ENFIELD ROAD</t>
  </si>
  <si>
    <t xml:space="preserve">Sherman Hart</t>
  </si>
  <si>
    <t xml:space="preserve">452-1532</t>
  </si>
  <si>
    <t xml:space="preserve">SP-00-2515D</t>
  </si>
  <si>
    <t xml:space="preserve">Escalon at Canyon Creek</t>
  </si>
  <si>
    <t xml:space="preserve">10800 Boulder La</t>
  </si>
  <si>
    <t xml:space="preserve">10800 BOULDER LA</t>
  </si>
  <si>
    <t xml:space="preserve">Fred Eppright, Shoal Creek Properties</t>
  </si>
  <si>
    <t xml:space="preserve">459-9300</t>
  </si>
  <si>
    <t xml:space="preserve">SPC-2012-0003C</t>
  </si>
  <si>
    <t xml:space="preserve">Escondera Sec.4 (remainder of Hilltop Condos)</t>
  </si>
  <si>
    <t xml:space="preserve">8200  SOUTHWEST PKWY</t>
  </si>
  <si>
    <t xml:space="preserve">J Segura, Urban Design Group</t>
  </si>
  <si>
    <t xml:space="preserve">11172895, 10760995</t>
  </si>
  <si>
    <t xml:space="preserve">SP-2012-0152C(R1)</t>
  </si>
  <si>
    <t xml:space="preserve">Eskew Place</t>
  </si>
  <si>
    <t xml:space="preserve">3600 S LAMAR BLVD</t>
  </si>
  <si>
    <t xml:space="preserve">Mike Rivera, Rivera Engineering</t>
  </si>
  <si>
    <t xml:space="preserve">512.899.3310</t>
  </si>
  <si>
    <t xml:space="preserve">SP-06-0304C</t>
  </si>
  <si>
    <t xml:space="preserve">Gail Whitfield, Eskew Place Inc.</t>
  </si>
  <si>
    <t xml:space="preserve">476-9900</t>
  </si>
  <si>
    <t xml:space="preserve">210224, 220363</t>
  </si>
  <si>
    <t xml:space="preserve">SP-03-0250D</t>
  </si>
  <si>
    <t xml:space="preserve">Estates at Canyon Creek (resub of SP-02-0367D)</t>
  </si>
  <si>
    <t xml:space="preserve">9501 N F M 620 RD</t>
  </si>
  <si>
    <t xml:space="preserve">Gilbert A Korman</t>
  </si>
  <si>
    <t xml:space="preserve">(915) 692-0430</t>
  </si>
  <si>
    <t xml:space="preserve">SP-06-0330D</t>
  </si>
  <si>
    <t xml:space="preserve">Estates of Rockcliff Condos</t>
  </si>
  <si>
    <t xml:space="preserve">4720 ROCKCLIFF RD</t>
  </si>
  <si>
    <t xml:space="preserve">George Parsons, Parsons-Strohmeyer Living</t>
  </si>
  <si>
    <t xml:space="preserve">320-8833</t>
  </si>
  <si>
    <t xml:space="preserve">SP-06-0424C</t>
  </si>
  <si>
    <t xml:space="preserve">Este Lofts</t>
  </si>
  <si>
    <t xml:space="preserve">2225 E 6Th St</t>
  </si>
  <si>
    <t xml:space="preserve">2225 E 6TH ST</t>
  </si>
  <si>
    <t xml:space="preserve">Tony Gendon, Consort Inc.</t>
  </si>
  <si>
    <t xml:space="preserve">SP-01-0193C</t>
  </si>
  <si>
    <t xml:space="preserve">Fairfield at Mcneil Drive</t>
  </si>
  <si>
    <t xml:space="preserve">7104 Mc Neil Dr</t>
  </si>
  <si>
    <t xml:space="preserve">7104 MC NEIL DR</t>
  </si>
  <si>
    <t xml:space="preserve">Frank Greenberg, JWR</t>
  </si>
  <si>
    <t xml:space="preserve">(512) 459-3121</t>
  </si>
  <si>
    <t xml:space="preserve">SP-06-0357C</t>
  </si>
  <si>
    <t xml:space="preserve">Fairfield at Southpark Meadows North</t>
  </si>
  <si>
    <t xml:space="preserve">10001 S 1ST ST</t>
  </si>
  <si>
    <t xml:space="preserve">Andy Pastor, SP Meadows Central, LTD.</t>
  </si>
  <si>
    <t xml:space="preserve">SP-06-0292C</t>
  </si>
  <si>
    <t xml:space="preserve">Fairfield at Southpark Meadows South</t>
  </si>
  <si>
    <t xml:space="preserve">10101 S 1ST ST</t>
  </si>
  <si>
    <t xml:space="preserve">10459510, 302966, 292110, 282999</t>
  </si>
  <si>
    <t xml:space="preserve">SP-06-0506C</t>
  </si>
  <si>
    <t xml:space="preserve">Fairfield Residential at Woodland Park (several re-subs)</t>
  </si>
  <si>
    <t xml:space="preserve">3226 W Slaughter Ln</t>
  </si>
  <si>
    <t xml:space="preserve">3226 W SLAUGHTER LN</t>
  </si>
  <si>
    <t xml:space="preserve">Danny Miller</t>
  </si>
  <si>
    <t xml:space="preserve">306-0228</t>
  </si>
  <si>
    <t xml:space="preserve">SP-00-2572C</t>
  </si>
  <si>
    <t xml:space="preserve">Fairfield-Montandon Oaks</t>
  </si>
  <si>
    <t xml:space="preserve">11203 F M 2222 Rd</t>
  </si>
  <si>
    <t xml:space="preserve">11203 F M 2222 RD</t>
  </si>
  <si>
    <t xml:space="preserve">Richard Burratti, Montandon LTD.</t>
  </si>
  <si>
    <t xml:space="preserve">452-4422</t>
  </si>
  <si>
    <t xml:space="preserve">10505716, 295366</t>
  </si>
  <si>
    <t xml:space="preserve">SP-2010-0302D</t>
  </si>
  <si>
    <t xml:space="preserve">Fairways at Steiner Ranch (new site plan for exp. SP-06-0243D)</t>
  </si>
  <si>
    <t xml:space="preserve">3120 UNIVERSITY CLUB DR</t>
  </si>
  <si>
    <t xml:space="preserve">Leslie Perry, S&amp;P Villas Ltd.</t>
  </si>
  <si>
    <t xml:space="preserve">633-1700</t>
  </si>
  <si>
    <t xml:space="preserve">SP-96-0417C</t>
  </si>
  <si>
    <t xml:space="preserve">Falcon Ridge</t>
  </si>
  <si>
    <t xml:space="preserve">500 East Stassney Lane</t>
  </si>
  <si>
    <t xml:space="preserve">500 E STASSNEY LANE</t>
  </si>
  <si>
    <t xml:space="preserve">David Young, Admiral Construction</t>
  </si>
  <si>
    <t xml:space="preserve">512-219-5005</t>
  </si>
  <si>
    <t xml:space="preserve">SP-2011-0244C.SH</t>
  </si>
  <si>
    <t xml:space="preserve">Fannie Mae Stewart Village</t>
  </si>
  <si>
    <t xml:space="preserve">1902 E 22ND ST</t>
  </si>
  <si>
    <t xml:space="preserve">78722</t>
  </si>
  <si>
    <t xml:space="preserve">SP-2012-0323C.SH</t>
  </si>
  <si>
    <r>
      <rPr>
        <sz val="12"/>
        <rFont val="Times New Roman"/>
        <family val="1"/>
      </rPr>
      <t xml:space="preserve">Fannie Mae Stewart Village </t>
    </r>
    <r>
      <rPr>
        <sz val="8"/>
        <rFont val="Times New Roman"/>
        <family val="1"/>
      </rPr>
      <t xml:space="preserve">(withrawal &amp; resub of SP2011-0244C.SH)</t>
    </r>
  </si>
  <si>
    <t xml:space="preserve">SP-2010-0114C</t>
  </si>
  <si>
    <t xml:space="preserve">Fifteenth Street Condos</t>
  </si>
  <si>
    <t xml:space="preserve">515 W 15TH ST</t>
  </si>
  <si>
    <t xml:space="preserve">0.203</t>
  </si>
  <si>
    <t xml:space="preserve">Jimmy Nassour, Cedar Tree Developers</t>
  </si>
  <si>
    <t xml:space="preserve">512 329-6055</t>
  </si>
  <si>
    <t xml:space="preserve">SP-2008-0289C</t>
  </si>
  <si>
    <t xml:space="preserve">Flats on Wilson</t>
  </si>
  <si>
    <t xml:space="preserve">2606  WILSON ST   </t>
  </si>
  <si>
    <t xml:space="preserve">245849, 229077, 169980</t>
  </si>
  <si>
    <t xml:space="preserve">SP-00-2570D(XT)</t>
  </si>
  <si>
    <t xml:space="preserve">Forest Hills Apartments</t>
  </si>
  <si>
    <t xml:space="preserve">10601 Manchaca Road</t>
  </si>
  <si>
    <t xml:space="preserve">10601 MANCHACA RD</t>
  </si>
  <si>
    <t xml:space="preserve">William Timm</t>
  </si>
  <si>
    <t xml:space="preserve">805-963-0358</t>
  </si>
  <si>
    <t xml:space="preserve">SP-96-0163D</t>
  </si>
  <si>
    <t xml:space="preserve">Forest Park  (Acacia Apartments)</t>
  </si>
  <si>
    <t xml:space="preserve">6301 W Parmer Ln</t>
  </si>
  <si>
    <t xml:space="preserve">6301 W PARMER LN</t>
  </si>
  <si>
    <t xml:space="preserve">Sarah Crocker</t>
  </si>
  <si>
    <t xml:space="preserve">512-476-6598</t>
  </si>
  <si>
    <t xml:space="preserve">SP-2011-0064C</t>
  </si>
  <si>
    <t xml:space="preserve">Forest Trail East</t>
  </si>
  <si>
    <t xml:space="preserve">1513 Forest Trail</t>
  </si>
  <si>
    <t xml:space="preserve">512-297-5019</t>
  </si>
  <si>
    <t xml:space="preserve">SP-2012-0298C</t>
  </si>
  <si>
    <t xml:space="preserve">Forest Trail West</t>
  </si>
  <si>
    <t xml:space="preserve">1512 FOREST TRL</t>
  </si>
  <si>
    <t xml:space="preserve">Tres Howland, Noble S&amp;E Works</t>
  </si>
  <si>
    <t xml:space="preserve">512.535.1820</t>
  </si>
  <si>
    <t xml:space="preserve">SP-00-2543C</t>
  </si>
  <si>
    <t xml:space="preserve">Fort Branch Landing</t>
  </si>
  <si>
    <t xml:space="preserve">6001 Techni Center Drive</t>
  </si>
  <si>
    <t xml:space="preserve">6001 TECHNI CENTER DRIVE</t>
  </si>
  <si>
    <t xml:space="preserve">01/182001</t>
  </si>
  <si>
    <t xml:space="preserve">David Saling, Fort Branch Landing LTD.</t>
  </si>
  <si>
    <t xml:space="preserve">794-9378</t>
  </si>
  <si>
    <t xml:space="preserve">SP-2013-0452C</t>
  </si>
  <si>
    <t xml:space="preserve">Fort Dessau Condos</t>
  </si>
  <si>
    <t xml:space="preserve">13826 DESSAU RD   </t>
  </si>
  <si>
    <t xml:space="preserve">Steve Bertke, Gray Engineering</t>
  </si>
  <si>
    <t xml:space="preserve">SP-03-0161DR</t>
  </si>
  <si>
    <t xml:space="preserve">Fountain Circle Apartments (tax credit project)</t>
  </si>
  <si>
    <t xml:space="preserve">9345 E US 290</t>
  </si>
  <si>
    <t xml:space="preserve">9345 E US HWY 290</t>
  </si>
  <si>
    <t xml:space="preserve">Greg Law, Wendover Housing</t>
  </si>
  <si>
    <t xml:space="preserve">407-333-3233</t>
  </si>
  <si>
    <t xml:space="preserve">SP-02-0100C.SH</t>
  </si>
  <si>
    <t xml:space="preserve">Fountains of Austin - Smart Housing</t>
  </si>
  <si>
    <t xml:space="preserve">6300 S Congress Ave</t>
  </si>
  <si>
    <t xml:space="preserve">6300 S CONGRESS AVE</t>
  </si>
  <si>
    <t xml:space="preserve">Gary Caywood</t>
  </si>
  <si>
    <t xml:space="preserve">918-1867</t>
  </si>
  <si>
    <t xml:space="preserve">SP-00-2374B(XT)2</t>
  </si>
  <si>
    <t xml:space="preserve">Four Seasons Residences (fka Riverhouse)</t>
  </si>
  <si>
    <t xml:space="preserve">98 San Jacinto Blvd</t>
  </si>
  <si>
    <t xml:space="preserve">98 SAN JACINTO BLVD</t>
  </si>
  <si>
    <t xml:space="preserve">Art Carpenter, HEF 1-AUS NO. 2</t>
  </si>
  <si>
    <t xml:space="preserve">685-8014</t>
  </si>
  <si>
    <t xml:space="preserve">SP-2008-0245D</t>
  </si>
  <si>
    <t xml:space="preserve">Fox Hill Apartments</t>
  </si>
  <si>
    <t xml:space="preserve">8800 W US 290 HWY</t>
  </si>
  <si>
    <t xml:space="preserve">SP-01-0228C</t>
  </si>
  <si>
    <t xml:space="preserve">Franklin Apartments - Smart Housing</t>
  </si>
  <si>
    <t xml:space="preserve">600 Franklin Blvd</t>
  </si>
  <si>
    <t xml:space="preserve">600 FRANKLIN BLVD</t>
  </si>
  <si>
    <t xml:space="preserve">Michael Deibert, ALM Inc.</t>
  </si>
  <si>
    <t xml:space="preserve">457-0344</t>
  </si>
  <si>
    <t xml:space="preserve">310759, 296623</t>
  </si>
  <si>
    <t xml:space="preserve">SP-07-0020C</t>
  </si>
  <si>
    <t xml:space="preserve">Gables 5th Street Commons (resub of SP-06-0295C)</t>
  </si>
  <si>
    <t xml:space="preserve">1611 W 5TH ST</t>
  </si>
  <si>
    <t xml:space="preserve">Margaret Mueller, J17 Fortune LP</t>
  </si>
  <si>
    <t xml:space="preserve">402-0718</t>
  </si>
  <si>
    <t xml:space="preserve">SP-98-0309C              </t>
  </si>
  <si>
    <t xml:space="preserve">Gables at 1st and Lamar                                                                                                                                                                       </t>
  </si>
  <si>
    <t xml:space="preserve">910 Cesar Chavez St </t>
  </si>
  <si>
    <t xml:space="preserve">910 W CESAR CHAVEZ ST</t>
  </si>
  <si>
    <t xml:space="preserve">Philip Brela</t>
  </si>
  <si>
    <t xml:space="preserve">469-5350</t>
  </si>
  <si>
    <t xml:space="preserve">10533570, 10034268</t>
  </si>
  <si>
    <t xml:space="preserve">SP-2007-0306C(XT)</t>
  </si>
  <si>
    <t xml:space="preserve">Gables at Park Plaza</t>
  </si>
  <si>
    <t xml:space="preserve">115 Sandra Muraida Way </t>
  </si>
  <si>
    <t xml:space="preserve">Will Withers, LG Park Plaza LP</t>
  </si>
  <si>
    <t xml:space="preserve">502-6014</t>
  </si>
  <si>
    <t xml:space="preserve">SPC-93-0294C</t>
  </si>
  <si>
    <t xml:space="preserve">Gables Bluffstone (Bluffside)</t>
  </si>
  <si>
    <t xml:space="preserve">8701 Bluffstone Cove</t>
  </si>
  <si>
    <t xml:space="preserve">8701 BLUFFSTONE COVE</t>
  </si>
  <si>
    <t xml:space="preserve">10009824, 311077</t>
  </si>
  <si>
    <t xml:space="preserve">SP-2007-0165C</t>
  </si>
  <si>
    <t xml:space="preserve">Gables Pressler (resub of SP-07-0052C)</t>
  </si>
  <si>
    <t xml:space="preserve">1314 W 5TH ST</t>
  </si>
  <si>
    <t xml:space="preserve">Joe Lamy, 507 Pressler, LTD</t>
  </si>
  <si>
    <t xml:space="preserve">481-9696</t>
  </si>
  <si>
    <t xml:space="preserve">10143146, 10122658</t>
  </si>
  <si>
    <t xml:space="preserve">SP-2008-0214C</t>
  </si>
  <si>
    <t xml:space="preserve">Gables Republic Park (resub of SP-2008-0130C)</t>
  </si>
  <si>
    <t xml:space="preserve">401 GUADALUPE ST    </t>
  </si>
  <si>
    <t xml:space="preserve">Jennifer Wiebrand, Gables Residential</t>
  </si>
  <si>
    <t xml:space="preserve">451-7100</t>
  </si>
  <si>
    <t xml:space="preserve">SP-05-1714C</t>
  </si>
  <si>
    <t xml:space="preserve">Gables Westlake</t>
  </si>
  <si>
    <t xml:space="preserve">3500 N CAPITAL OF TEXAS HWY</t>
  </si>
  <si>
    <t xml:space="preserve">Alexa Knight, LG Westlake LTD</t>
  </si>
  <si>
    <t xml:space="preserve">502-6010</t>
  </si>
  <si>
    <t xml:space="preserve">SP-94-0460C</t>
  </si>
  <si>
    <t xml:space="preserve">Gaines Ranch</t>
  </si>
  <si>
    <t xml:space="preserve">4424 Gaines Park Loop</t>
  </si>
  <si>
    <t xml:space="preserve">4424 GAINES RANCH LOOP</t>
  </si>
  <si>
    <t xml:space="preserve">SP-99-2119   </t>
  </si>
  <si>
    <t xml:space="preserve">Gardens at Balcones               </t>
  </si>
  <si>
    <t xml:space="preserve">11558 Spicewood Pkwy                             </t>
  </si>
  <si>
    <t xml:space="preserve">11558 SPICEWOOD PKWY</t>
  </si>
  <si>
    <t xml:space="preserve">Landcreek Development</t>
  </si>
  <si>
    <t xml:space="preserve">328-8154</t>
  </si>
  <si>
    <t xml:space="preserve">SP-97-0048C</t>
  </si>
  <si>
    <t xml:space="preserve">Gardens at Decker Lake</t>
  </si>
  <si>
    <t xml:space="preserve">7000 Decker Lane</t>
  </si>
  <si>
    <t xml:space="preserve">7000 DECKER LANE</t>
  </si>
  <si>
    <t xml:space="preserve">Haythem Dawlett</t>
  </si>
  <si>
    <t xml:space="preserve">805-929-2453</t>
  </si>
  <si>
    <t xml:space="preserve">SP-2011-0160C</t>
  </si>
  <si>
    <t xml:space="preserve">Gibson Street Apartments</t>
  </si>
  <si>
    <t xml:space="preserve">1219 S LAMAR BLVD</t>
  </si>
  <si>
    <t xml:space="preserve">11164811, 10956702</t>
  </si>
  <si>
    <t xml:space="preserve">SP-2014-0233C</t>
  </si>
  <si>
    <t xml:space="preserve">Glen Allen Apartments (resub of SP-2013-0199C)</t>
  </si>
  <si>
    <t xml:space="preserve">2002 GLEN ALLEN </t>
  </si>
  <si>
    <t xml:space="preserve">Gabe Bruehl, Kimbell + Bruehl</t>
  </si>
  <si>
    <t xml:space="preserve">SP-2009-0377C</t>
  </si>
  <si>
    <t xml:space="preserve">Goodrich Condos</t>
  </si>
  <si>
    <t xml:space="preserve">2105 Goodrich Avenue</t>
  </si>
  <si>
    <t xml:space="preserve">Alan D. Rhames, Axiom Engineers</t>
  </si>
  <si>
    <t xml:space="preserve">512.506.9335</t>
  </si>
  <si>
    <t xml:space="preserve">SP-98-0235C</t>
  </si>
  <si>
    <t xml:space="preserve">Goodrich Place Condos</t>
  </si>
  <si>
    <t xml:space="preserve">2114 Goodrich Avenue</t>
  </si>
  <si>
    <t xml:space="preserve">Larry Guillot, G. Beck Company</t>
  </si>
  <si>
    <t xml:space="preserve">512-452-1188</t>
  </si>
  <si>
    <t xml:space="preserve">SP-06-0602C</t>
  </si>
  <si>
    <t xml:space="preserve">Goodrich Townhomes</t>
  </si>
  <si>
    <t xml:space="preserve">2105 GOODRICH AVE</t>
  </si>
  <si>
    <t xml:space="preserve">282516, 245112</t>
  </si>
  <si>
    <t xml:space="preserve">SP-05-1503C</t>
  </si>
  <si>
    <t xml:space="preserve">Goodwill Tract Apts (resub of SP-04-1155C)</t>
  </si>
  <si>
    <t xml:space="preserve">300 N Lamar Blvd</t>
  </si>
  <si>
    <t xml:space="preserve">300 N LAMAR BLVD</t>
  </si>
  <si>
    <t xml:space="preserve">Sylvia Limon</t>
  </si>
  <si>
    <t xml:space="preserve">Tucker Lynch, Phoenix Properties</t>
  </si>
  <si>
    <t xml:space="preserve">(214) 880-0350</t>
  </si>
  <si>
    <t xml:space="preserve">SP-2010-0308C.SH</t>
  </si>
  <si>
    <t xml:space="preserve">GranMarc Mixed Use Multifamily</t>
  </si>
  <si>
    <t xml:space="preserve">510 West 26th Street</t>
  </si>
  <si>
    <t xml:space="preserve">Tim Finley, The Finley Company</t>
  </si>
  <si>
    <t xml:space="preserve">478-0885</t>
  </si>
  <si>
    <t xml:space="preserve">SP-93-0399C</t>
  </si>
  <si>
    <t xml:space="preserve">Great Hills Village</t>
  </si>
  <si>
    <t xml:space="preserve">10050 Great Hills Trail</t>
  </si>
  <si>
    <t xml:space="preserve">10050 GREAT HILLS TRAIL</t>
  </si>
  <si>
    <t xml:space="preserve">Rick Vaughn</t>
  </si>
  <si>
    <t xml:space="preserve">512-328-1866</t>
  </si>
  <si>
    <t xml:space="preserve">10818861, 10212359</t>
  </si>
  <si>
    <t xml:space="preserve">SP-2008-0551C(XT)</t>
  </si>
  <si>
    <t xml:space="preserve">Greenpointe Austin (fka Punto Verde)</t>
  </si>
  <si>
    <t xml:space="preserve">5901  BOLM RD   </t>
  </si>
  <si>
    <t xml:space="preserve">78721</t>
  </si>
  <si>
    <t xml:space="preserve">David Coombs, Coombs Environmental</t>
  </si>
  <si>
    <t xml:space="preserve">512.763.1600</t>
  </si>
  <si>
    <t xml:space="preserve">SP-2013-0198C.SH</t>
  </si>
  <si>
    <t xml:space="preserve">Greenpointe Austin Condominiums</t>
  </si>
  <si>
    <t xml:space="preserve">5901 BOLM RD</t>
  </si>
  <si>
    <t xml:space="preserve">01/16/2014</t>
  </si>
  <si>
    <t xml:space="preserve">Philip Stovall and Associates</t>
  </si>
  <si>
    <t xml:space="preserve">512.632.8413</t>
  </si>
  <si>
    <t xml:space="preserve">10366308, 301099</t>
  </si>
  <si>
    <t xml:space="preserve">SP-06-0445C.SH(XT)</t>
  </si>
  <si>
    <t xml:space="preserve">Grove Lofts (Smart Housing)</t>
  </si>
  <si>
    <t xml:space="preserve">2301 Grove Blvd</t>
  </si>
  <si>
    <t xml:space="preserve">2401 GROVE BLVD</t>
  </si>
  <si>
    <t xml:space="preserve">Eric Schiedler, DR Horton</t>
  </si>
  <si>
    <t xml:space="preserve">SP-01-0162C</t>
  </si>
  <si>
    <t xml:space="preserve">Grove Place Apartments</t>
  </si>
  <si>
    <t xml:space="preserve">1881 Grove Blvd</t>
  </si>
  <si>
    <t xml:space="preserve">1881 GROVE BLVD</t>
  </si>
  <si>
    <t xml:space="preserve">John Morrey</t>
  </si>
  <si>
    <t xml:space="preserve">(512) 260-3700</t>
  </si>
  <si>
    <t xml:space="preserve">SP-2012-0413C</t>
  </si>
  <si>
    <t xml:space="preserve">Grove Tract Loft Development </t>
  </si>
  <si>
    <t xml:space="preserve">2301 GROVE BLVD</t>
  </si>
  <si>
    <t xml:space="preserve">Brandon D. Mettler, Bury &amp; Partners</t>
  </si>
  <si>
    <t xml:space="preserve">SP-94-0072D</t>
  </si>
  <si>
    <t xml:space="preserve">Groves of Los Indios Development </t>
  </si>
  <si>
    <t xml:space="preserve">12401 Los Indios Trl</t>
  </si>
  <si>
    <t xml:space="preserve">12401 LOS INDIOS TRL</t>
  </si>
  <si>
    <t xml:space="preserve">SP-04-1156C</t>
  </si>
  <si>
    <t xml:space="preserve">Guadalupe 31</t>
  </si>
  <si>
    <t xml:space="preserve">3016 Guadalupe St</t>
  </si>
  <si>
    <t xml:space="preserve">3016 GUADALUPE ST</t>
  </si>
  <si>
    <t xml:space="preserve">Sage--O'Conner Associates</t>
  </si>
  <si>
    <t xml:space="preserve">478-1234</t>
  </si>
  <si>
    <t xml:space="preserve">SP-05-0040C</t>
  </si>
  <si>
    <t xml:space="preserve">Guadalupe Condos</t>
  </si>
  <si>
    <t xml:space="preserve">2815 Guadalupe St</t>
  </si>
  <si>
    <t xml:space="preserve">2815 GUADALUPE ST</t>
  </si>
  <si>
    <t xml:space="preserve">245094, 246667, 234342</t>
  </si>
  <si>
    <t xml:space="preserve">SPX-04-1023</t>
  </si>
  <si>
    <t xml:space="preserve">Guadalupe Flats (resub of SP-04-1163C, SP-04-0186C)</t>
  </si>
  <si>
    <t xml:space="preserve">4525 Guadalupe St</t>
  </si>
  <si>
    <t xml:space="preserve">Michael Rhoades, Austin WFD</t>
  </si>
  <si>
    <t xml:space="preserve">(713) 621-7366</t>
  </si>
  <si>
    <t xml:space="preserve">SP-94-0486B</t>
  </si>
  <si>
    <t xml:space="preserve">H.E. Brodie, Tract 1</t>
  </si>
  <si>
    <t xml:space="preserve">4315 West Gate Blvd</t>
  </si>
  <si>
    <t xml:space="preserve">4315 WEST GATE BLVD</t>
  </si>
  <si>
    <t xml:space="preserve">Art Carpenter/JPI Texas</t>
  </si>
  <si>
    <t xml:space="preserve">512-322-5510</t>
  </si>
  <si>
    <t xml:space="preserve">SP-97-0008B</t>
  </si>
  <si>
    <t xml:space="preserve">H.E. Brodie, Tract 2</t>
  </si>
  <si>
    <t xml:space="preserve">4130 West Gate Blvd</t>
  </si>
  <si>
    <t xml:space="preserve">4130 WEST GATE BLVD</t>
  </si>
  <si>
    <t xml:space="preserve">SP-2012-0064C</t>
  </si>
  <si>
    <t xml:space="preserve">Hanover South Lamar</t>
  </si>
  <si>
    <t xml:space="preserve">809 S LAMAR BLVD   </t>
  </si>
  <si>
    <t xml:space="preserve">Darren J Huckert, Bury and Partners</t>
  </si>
  <si>
    <t xml:space="preserve">SP-04-0545C.SH</t>
  </si>
  <si>
    <t xml:space="preserve">Hardin House (SH)</t>
  </si>
  <si>
    <t xml:space="preserve">2209 Rio Grande St</t>
  </si>
  <si>
    <t xml:space="preserve">2209 RIO GRANDE ST</t>
  </si>
  <si>
    <t xml:space="preserve">SP-92-0021C</t>
  </si>
  <si>
    <t xml:space="preserve">Hardrock Canyon</t>
  </si>
  <si>
    <t xml:space="preserve">10100 Jollyville Rd</t>
  </si>
  <si>
    <t xml:space="preserve">10100 JOLLYVILLE RD</t>
  </si>
  <si>
    <t xml:space="preserve">SP-93-0532C</t>
  </si>
  <si>
    <t xml:space="preserve">Hardrock Canyon II</t>
  </si>
  <si>
    <t xml:space="preserve">10300 Morado Cove</t>
  </si>
  <si>
    <t xml:space="preserve">10300 MORADO COVE</t>
  </si>
  <si>
    <t xml:space="preserve">SP-00-2238C  </t>
  </si>
  <si>
    <t xml:space="preserve">Hardrock Canyon III</t>
  </si>
  <si>
    <t xml:space="preserve">10300 Morado Cove                                </t>
  </si>
  <si>
    <t xml:space="preserve">10300 MORADO COVE                                </t>
  </si>
  <si>
    <t xml:space="preserve">Andrew Linseisen</t>
  </si>
  <si>
    <t xml:space="preserve">454-6777</t>
  </si>
  <si>
    <t xml:space="preserve">SP-07-0046C</t>
  </si>
  <si>
    <t xml:space="preserve">Hardrock Canyon Phases IV, V, VI</t>
  </si>
  <si>
    <t xml:space="preserve">10300 MORADO CV</t>
  </si>
  <si>
    <t xml:space="preserve">Dick Kemp, Morado Circle, LTD</t>
  </si>
  <si>
    <t xml:space="preserve">441-1062</t>
  </si>
  <si>
    <t xml:space="preserve">SP-2014-0069C</t>
  </si>
  <si>
    <t xml:space="preserve">Harper Park</t>
  </si>
  <si>
    <t xml:space="preserve">5820 HARPER PARK DR</t>
  </si>
  <si>
    <t xml:space="preserve">LJA Engineering, Dan Brown</t>
  </si>
  <si>
    <t xml:space="preserve">512.439.4709</t>
  </si>
  <si>
    <t xml:space="preserve">SP-05-1691C.SH</t>
  </si>
  <si>
    <t xml:space="preserve">Harris Branch Apartments (SH)</t>
  </si>
  <si>
    <t xml:space="preserve">12409 Dessau Road</t>
  </si>
  <si>
    <t xml:space="preserve">12409 DESSAU RD</t>
  </si>
  <si>
    <t xml:space="preserve">Paul Joseph, Dessau 21 LTD</t>
  </si>
  <si>
    <t xml:space="preserve">657-1490</t>
  </si>
  <si>
    <t xml:space="preserve">SP-99-2069   </t>
  </si>
  <si>
    <t xml:space="preserve">Harris Ridge Apartments                </t>
  </si>
  <si>
    <t xml:space="preserve">12800 Harrisglenn Dr                             </t>
  </si>
  <si>
    <t xml:space="preserve">12800 HARRISGLENN DR</t>
  </si>
  <si>
    <t xml:space="preserve">SP-2007-0592C</t>
  </si>
  <si>
    <t xml:space="preserve">Harris Ridge Condos</t>
  </si>
  <si>
    <t xml:space="preserve">13815 HARRIS RIDGE BLVD   </t>
  </si>
  <si>
    <t xml:space="preserve">Christopher Whitworth, Capital City Partners</t>
  </si>
  <si>
    <t xml:space="preserve">481-9669</t>
  </si>
  <si>
    <t xml:space="preserve">SP-05-1661CS</t>
  </si>
  <si>
    <t xml:space="preserve">Hartford Estates</t>
  </si>
  <si>
    <t xml:space="preserve">1609 HARTFORD RD</t>
  </si>
  <si>
    <t xml:space="preserve">Richard Miscoe, Tarrytown Builders</t>
  </si>
  <si>
    <t xml:space="preserve">750-7508</t>
  </si>
  <si>
    <t xml:space="preserve">SP-96-0115C</t>
  </si>
  <si>
    <t xml:space="preserve">Hill Country    (Jefferson at William Cannon)</t>
  </si>
  <si>
    <t xml:space="preserve">3100 W William Cannon Drive</t>
  </si>
  <si>
    <t xml:space="preserve">3100 W WILLIAM CANNON DR</t>
  </si>
  <si>
    <t xml:space="preserve">SP-02-0396C.SH</t>
  </si>
  <si>
    <t xml:space="preserve">Hilltop Chateaux Condos (Smart Housing)</t>
  </si>
  <si>
    <t xml:space="preserve">7310 E Ben White Blvd</t>
  </si>
  <si>
    <t xml:space="preserve">7310 E BEN WHITE BLVD</t>
  </si>
  <si>
    <t xml:space="preserve">Frank  Meece</t>
  </si>
  <si>
    <t xml:space="preserve">633-1453</t>
  </si>
  <si>
    <t xml:space="preserve">SPC-04-0003C</t>
  </si>
  <si>
    <t xml:space="preserve">Hilltop Condos</t>
  </si>
  <si>
    <t xml:space="preserve">7800 Southwest Parkway</t>
  </si>
  <si>
    <t xml:space="preserve">7800 SOUTHWEST PARKWAY</t>
  </si>
  <si>
    <t xml:space="preserve">Hilton Tower Residences</t>
  </si>
  <si>
    <t xml:space="preserve">401 East 5th Street</t>
  </si>
  <si>
    <t xml:space="preserve">401 E 5TH ST</t>
  </si>
  <si>
    <t xml:space="preserve">SP-2013-0435C.SH</t>
  </si>
  <si>
    <t xml:space="preserve">Homestead Oaks</t>
  </si>
  <si>
    <t xml:space="preserve">3226 W SLAUGHTER LN   </t>
  </si>
  <si>
    <t xml:space="preserve">Alan Rhames, Axiom Engineers</t>
  </si>
  <si>
    <t xml:space="preserve">SP-2007-0268C.SH</t>
  </si>
  <si>
    <t xml:space="preserve">House of Tutors (Smart Housing)</t>
  </si>
  <si>
    <t xml:space="preserve">2400 PEARL ST</t>
  </si>
  <si>
    <t xml:space="preserve">Morris Curtis, House of Tudors</t>
  </si>
  <si>
    <t xml:space="preserve">763--1100</t>
  </si>
  <si>
    <t xml:space="preserve">298229, 213145</t>
  </si>
  <si>
    <t xml:space="preserve">SP-02-0451C(XT)</t>
  </si>
  <si>
    <t xml:space="preserve">Houston Street Condos (several resubs)</t>
  </si>
  <si>
    <t xml:space="preserve">1601 Houston St</t>
  </si>
  <si>
    <t xml:space="preserve">1601 HOUSTON ST</t>
  </si>
  <si>
    <t xml:space="preserve">Laura Knott</t>
  </si>
  <si>
    <t xml:space="preserve">Steve Vinklarek</t>
  </si>
  <si>
    <t xml:space="preserve">468-3184</t>
  </si>
  <si>
    <t xml:space="preserve">SP-01-0371D</t>
  </si>
  <si>
    <t xml:space="preserve">Hudson Harbor Condos, resub of SP-00-2478D</t>
  </si>
  <si>
    <t xml:space="preserve">6410 Hudson Bend Road</t>
  </si>
  <si>
    <t xml:space="preserve">6410 HUDSON BEND ROAD</t>
  </si>
  <si>
    <t xml:space="preserve">Andres Cardenas</t>
  </si>
  <si>
    <t xml:space="preserve">327-1180</t>
  </si>
  <si>
    <t xml:space="preserve">SP-93-0560C</t>
  </si>
  <si>
    <t xml:space="preserve">Hunters Run I</t>
  </si>
  <si>
    <t xml:space="preserve">11900 Hobby Horse Ct</t>
  </si>
  <si>
    <t xml:space="preserve">11900 HOBBY HORSE CT</t>
  </si>
  <si>
    <t xml:space="preserve">Gray Engineering</t>
  </si>
  <si>
    <t xml:space="preserve">512-483-5650</t>
  </si>
  <si>
    <t xml:space="preserve">SP-95-0216C</t>
  </si>
  <si>
    <t xml:space="preserve">Hunters Run II</t>
  </si>
  <si>
    <t xml:space="preserve">11901 Hobby Horse Court</t>
  </si>
  <si>
    <t xml:space="preserve">11901 HOBBY HORSE COURT</t>
  </si>
  <si>
    <t xml:space="preserve">John Jansing/Gray Engineering</t>
  </si>
  <si>
    <t xml:space="preserve">SP-2013-0342C</t>
  </si>
  <si>
    <t xml:space="preserve">IMT at Riata</t>
  </si>
  <si>
    <t xml:space="preserve">5705 DIEHL TRL</t>
  </si>
  <si>
    <t xml:space="preserve">Joe Farias, Bury and Partners</t>
  </si>
  <si>
    <t xml:space="preserve">10208879, 254060</t>
  </si>
  <si>
    <t xml:space="preserve">SP-05-1228D(XT)</t>
  </si>
  <si>
    <t xml:space="preserve">Indian Hill Estates (extension)</t>
  </si>
  <si>
    <t xml:space="preserve">13900 Indian Hill</t>
  </si>
  <si>
    <t xml:space="preserve">13900 INDIAN HILL</t>
  </si>
  <si>
    <t xml:space="preserve">Leonard Ripps</t>
  </si>
  <si>
    <t xml:space="preserve">443-2526</t>
  </si>
  <si>
    <t xml:space="preserve">SP-01-0153C</t>
  </si>
  <si>
    <t xml:space="preserve">Iron Rock (Blackhawk Apartments)</t>
  </si>
  <si>
    <t xml:space="preserve">1215 W Slaughter La</t>
  </si>
  <si>
    <t xml:space="preserve">1215 W SLAUGHTER LA</t>
  </si>
  <si>
    <t xml:space="preserve">James Davis</t>
  </si>
  <si>
    <t xml:space="preserve">(512) 732-0759</t>
  </si>
  <si>
    <t xml:space="preserve">SP-2011-0219C</t>
  </si>
  <si>
    <t xml:space="preserve">Jeff Davis Place Condos (fka Walnut Grove Townhomes)</t>
  </si>
  <si>
    <t xml:space="preserve">5309 JEFF DAVIS AVE</t>
  </si>
  <si>
    <t xml:space="preserve">A.J. Ghaddar, Ghaddar and Assoc.</t>
  </si>
  <si>
    <t xml:space="preserve">SP-00-2048C</t>
  </si>
  <si>
    <t xml:space="preserve">Jefferson at Lake Travis</t>
  </si>
  <si>
    <t xml:space="preserve">7655 FM 620</t>
  </si>
  <si>
    <t xml:space="preserve">7655 N F M 620 </t>
  </si>
  <si>
    <t xml:space="preserve">SP-94-0441C </t>
  </si>
  <si>
    <t xml:space="preserve">Jefferson at Lamp. Vill. (see SP-98-0206C)</t>
  </si>
  <si>
    <t xml:space="preserve">12345 Lamplight Village Ave</t>
  </si>
  <si>
    <t xml:space="preserve">12345 LAMPLIGHT VILLAGE AVE</t>
  </si>
  <si>
    <t xml:space="preserve">SP-01-0343C</t>
  </si>
  <si>
    <t xml:space="preserve">Jefferson At Pecan Park</t>
  </si>
  <si>
    <t xml:space="preserve">10205 Pecan Park Blvd</t>
  </si>
  <si>
    <t xml:space="preserve">10205 PECAN PARK BLVD</t>
  </si>
  <si>
    <t xml:space="preserve">James McBride, LBJ Holding Company</t>
  </si>
  <si>
    <t xml:space="preserve">457-5000</t>
  </si>
  <si>
    <t xml:space="preserve">SP-94-0499C</t>
  </si>
  <si>
    <t xml:space="preserve">Jefferson at Quarry Oaks</t>
  </si>
  <si>
    <t xml:space="preserve">6263 Mcneil Drive</t>
  </si>
  <si>
    <t xml:space="preserve">6263 MCNEIL DRIVE</t>
  </si>
  <si>
    <t xml:space="preserve">Sunset Valley </t>
  </si>
  <si>
    <t xml:space="preserve">Jefferson at River Oaks</t>
  </si>
  <si>
    <t xml:space="preserve">5700 Brodie Lane</t>
  </si>
  <si>
    <t xml:space="preserve">5700 BRODIE LANE</t>
  </si>
  <si>
    <t xml:space="preserve">SP-93-0539D</t>
  </si>
  <si>
    <t xml:space="preserve">Jefferson at Stone Creek</t>
  </si>
  <si>
    <t xml:space="preserve">6800 Mcneil Drive</t>
  </si>
  <si>
    <t xml:space="preserve">6800 MCNEIL DRIVE</t>
  </si>
  <si>
    <t xml:space="preserve">SP-93-0508C</t>
  </si>
  <si>
    <t xml:space="preserve">Jefferson at Stonehollow Section I</t>
  </si>
  <si>
    <t xml:space="preserve">11900 Stonehollow Dr</t>
  </si>
  <si>
    <t xml:space="preserve">11900 STONEHOLLOW DR</t>
  </si>
  <si>
    <t xml:space="preserve">SP-93-0507C</t>
  </si>
  <si>
    <t xml:space="preserve">Jefferson at Stonehollow Section II</t>
  </si>
  <si>
    <t xml:space="preserve">11915 Stonehollow Dr</t>
  </si>
  <si>
    <t xml:space="preserve">11915 STONEHOLLOW DR</t>
  </si>
  <si>
    <t xml:space="preserve">Jefferson at Sunset Valley</t>
  </si>
  <si>
    <t xml:space="preserve">5500 Brodie Lane</t>
  </si>
  <si>
    <t xml:space="preserve">5500 BRODIE LANE</t>
  </si>
  <si>
    <t xml:space="preserve">SP-95-0284B</t>
  </si>
  <si>
    <t xml:space="preserve">Jefferson at Treetops, Phase B</t>
  </si>
  <si>
    <t xml:space="preserve">5217 Spicewood Springs Rd</t>
  </si>
  <si>
    <t xml:space="preserve">4947 SPICEWOOD SPRINGS RD</t>
  </si>
  <si>
    <t xml:space="preserve">SP-95-0452C</t>
  </si>
  <si>
    <t xml:space="preserve">Jefferson at Walker's Bluff </t>
  </si>
  <si>
    <t xml:space="preserve">12100 Metric Blvd</t>
  </si>
  <si>
    <t xml:space="preserve">12100 METRIC BLVD</t>
  </si>
  <si>
    <t xml:space="preserve">SP-93-0203C</t>
  </si>
  <si>
    <t xml:space="preserve">Jefferson at Walnut Creek  </t>
  </si>
  <si>
    <t xml:space="preserve">12113 Metric Blvd</t>
  </si>
  <si>
    <t xml:space="preserve">12113 METRIC BLVD</t>
  </si>
  <si>
    <t xml:space="preserve">SP-93-0535C</t>
  </si>
  <si>
    <t xml:space="preserve">Jefferson at Waters Park</t>
  </si>
  <si>
    <t xml:space="preserve">3401 W Parmer Lane</t>
  </si>
  <si>
    <t xml:space="preserve">3401 W PARMER LANE</t>
  </si>
  <si>
    <t xml:space="preserve">SP-06-0553C.SH</t>
  </si>
  <si>
    <t xml:space="preserve">Jefferson At West Campus (Smart Housing)</t>
  </si>
  <si>
    <t xml:space="preserve">600 W 26Th St</t>
  </si>
  <si>
    <t xml:space="preserve">600 W 26TH ST</t>
  </si>
  <si>
    <t xml:space="preserve">Ben Montgomery, JPI</t>
  </si>
  <si>
    <t xml:space="preserve">(972) 556-1700</t>
  </si>
  <si>
    <t xml:space="preserve">SP-00-2047C</t>
  </si>
  <si>
    <t xml:space="preserve">Jefferson Canyon</t>
  </si>
  <si>
    <t xml:space="preserve">7601 FM 620</t>
  </si>
  <si>
    <t xml:space="preserve">7601 N F M 620</t>
  </si>
  <si>
    <t xml:space="preserve">SP-00-2065D(XT2)</t>
  </si>
  <si>
    <t xml:space="preserve">Jefferson Center Phase II </t>
  </si>
  <si>
    <t xml:space="preserve">8701 Parmer Lane</t>
  </si>
  <si>
    <t xml:space="preserve">8701 W PARMER LN </t>
  </si>
  <si>
    <t xml:space="preserve">Wayne Everett/JPI Texas</t>
  </si>
  <si>
    <t xml:space="preserve">SP-00-2065D</t>
  </si>
  <si>
    <t xml:space="preserve">Jefferson Center, Phase I</t>
  </si>
  <si>
    <t xml:space="preserve">SP-02-0194C</t>
  </si>
  <si>
    <t xml:space="preserve">Jefferson Commons at Town Lake</t>
  </si>
  <si>
    <t xml:space="preserve">1109 S Pleasant Valley Rd</t>
  </si>
  <si>
    <t xml:space="preserve">1225 S PLEASANT VALLEY RD</t>
  </si>
  <si>
    <t xml:space="preserve">SP-95-0129C</t>
  </si>
  <si>
    <t xml:space="preserve">Jefferson Commons, Phase I</t>
  </si>
  <si>
    <t xml:space="preserve">4700 East Riverside Drive</t>
  </si>
  <si>
    <t xml:space="preserve">4700 E RIVERSIDE DR </t>
  </si>
  <si>
    <t xml:space="preserve">SP-96-0159C</t>
  </si>
  <si>
    <t xml:space="preserve">Jefferson Commons, Phase II</t>
  </si>
  <si>
    <t xml:space="preserve">4701 Riverside Drive</t>
  </si>
  <si>
    <t xml:space="preserve">4701 E RIVERSIDE DR</t>
  </si>
  <si>
    <t xml:space="preserve">SP-95-0063C</t>
  </si>
  <si>
    <t xml:space="preserve">Jefferson on Congress </t>
  </si>
  <si>
    <t xml:space="preserve">1221 South Congress Avenue</t>
  </si>
  <si>
    <t xml:space="preserve">1221 S CONGRESS AVE</t>
  </si>
  <si>
    <t xml:space="preserve">02/14/95</t>
  </si>
  <si>
    <t xml:space="preserve">SP-96-0149C</t>
  </si>
  <si>
    <t xml:space="preserve">Jefferson Scofield Ridge North </t>
  </si>
  <si>
    <t xml:space="preserve">2600 Scofield Ridge Parkway</t>
  </si>
  <si>
    <t xml:space="preserve">2600 SCOFIELD RIDGE PARKWAY</t>
  </si>
  <si>
    <t xml:space="preserve">SP-96-0148C</t>
  </si>
  <si>
    <t xml:space="preserve">Jefferson Scofield Ridge South </t>
  </si>
  <si>
    <t xml:space="preserve">2601 Scofield Ridge Parkway</t>
  </si>
  <si>
    <t xml:space="preserve">2601 SCOFIELD RIDGE PARKWAY</t>
  </si>
  <si>
    <t xml:space="preserve">SP-05-1535C</t>
  </si>
  <si>
    <t xml:space="preserve">Jim Hogg Condos</t>
  </si>
  <si>
    <t xml:space="preserve">5602 Jim Hogg Ave</t>
  </si>
  <si>
    <t xml:space="preserve">5602 JIM HOGG AVE</t>
  </si>
  <si>
    <t xml:space="preserve">SP-06-0638C</t>
  </si>
  <si>
    <t xml:space="preserve">Jim Hogg II</t>
  </si>
  <si>
    <t xml:space="preserve">5600 JIM HOGG AVE</t>
  </si>
  <si>
    <t xml:space="preserve">Jim Bennet, Bennet Consulting</t>
  </si>
  <si>
    <t xml:space="preserve">282-3079</t>
  </si>
  <si>
    <t xml:space="preserve">SP-99-2037   </t>
  </si>
  <si>
    <t xml:space="preserve">Joseph's Corner Apartments             </t>
  </si>
  <si>
    <t xml:space="preserve">2824 Rio Grande Street                           </t>
  </si>
  <si>
    <t xml:space="preserve">2824 RIO GRANDE ST</t>
  </si>
  <si>
    <t xml:space="preserve">Dale Norton, LCA Partnership</t>
  </si>
  <si>
    <t xml:space="preserve">477-6220</t>
  </si>
  <si>
    <t xml:space="preserve">SP-00-2212C  </t>
  </si>
  <si>
    <t xml:space="preserve">JPI at The Ballpark </t>
  </si>
  <si>
    <t xml:space="preserve">1225 S Pleasant Valley Rd                        </t>
  </si>
  <si>
    <t xml:space="preserve">322-5510</t>
  </si>
  <si>
    <t xml:space="preserve">10565539, 10022327</t>
  </si>
  <si>
    <t xml:space="preserve">SP-2007-0228C.SH(XT)</t>
  </si>
  <si>
    <t xml:space="preserve">Kaleidoscope Village (Smart Housing)</t>
  </si>
  <si>
    <t xml:space="preserve">6400  FM 969 RD   </t>
  </si>
  <si>
    <t xml:space="preserve">899-3310</t>
  </si>
  <si>
    <t xml:space="preserve">SP-06-0409C</t>
  </si>
  <si>
    <t xml:space="preserve">Keith Lane Condos</t>
  </si>
  <si>
    <t xml:space="preserve">919 Keith Ln</t>
  </si>
  <si>
    <t xml:space="preserve">919 KEITH LN</t>
  </si>
  <si>
    <t xml:space="preserve">John Moser</t>
  </si>
  <si>
    <t xml:space="preserve">(650) 619-9446</t>
  </si>
  <si>
    <t xml:space="preserve">SP-03-0244C  </t>
  </si>
  <si>
    <t xml:space="preserve">Kinney Avenue Lofts</t>
  </si>
  <si>
    <t xml:space="preserve">1205 Kinney Avenue</t>
  </si>
  <si>
    <t xml:space="preserve">1205 KINNEY AVENUE</t>
  </si>
  <si>
    <t xml:space="preserve">Shirley Overton</t>
  </si>
  <si>
    <t xml:space="preserve">275-9624</t>
  </si>
  <si>
    <t xml:space="preserve">SP-03-0195C</t>
  </si>
  <si>
    <t xml:space="preserve">Kinney Park Condos</t>
  </si>
  <si>
    <t xml:space="preserve">1115 Kinney Avenue</t>
  </si>
  <si>
    <t xml:space="preserve">1115 KINNEY AVENUE</t>
  </si>
  <si>
    <t xml:space="preserve">Pete S. Malone</t>
  </si>
  <si>
    <t xml:space="preserve">899-0601</t>
  </si>
  <si>
    <t xml:space="preserve">SP-2013-0253C</t>
  </si>
  <si>
    <t xml:space="preserve">Koenig Apartments</t>
  </si>
  <si>
    <t xml:space="preserve">111 E KOENIG LN   </t>
  </si>
  <si>
    <t xml:space="preserve">Joseph Longaro, Longaro and Clarke</t>
  </si>
  <si>
    <t xml:space="preserve">11074806, 10383108</t>
  </si>
  <si>
    <t xml:space="preserve">SP-2009-0376C.SH(XT)</t>
  </si>
  <si>
    <t xml:space="preserve">La Guadalupe on Goodwin Apartments</t>
  </si>
  <si>
    <t xml:space="preserve">2717 Goodwin Avenue</t>
  </si>
  <si>
    <t xml:space="preserve">Mark Rodgers, Guadalupe Dev. Corp.</t>
  </si>
  <si>
    <t xml:space="preserve">512.441-9493</t>
  </si>
  <si>
    <t xml:space="preserve">SP-92-0454C</t>
  </si>
  <si>
    <t xml:space="preserve">La Mirage  (Jollyville Oaks)</t>
  </si>
  <si>
    <t xml:space="preserve">11400 Jollyville Road</t>
  </si>
  <si>
    <t xml:space="preserve">11400 JOLLYVILLE ROAD</t>
  </si>
  <si>
    <t xml:space="preserve">Bury &amp; Pittman, Inc.</t>
  </si>
  <si>
    <t xml:space="preserve">SP-05-1424C</t>
  </si>
  <si>
    <t xml:space="preserve">La Vid Urban Homes</t>
  </si>
  <si>
    <t xml:space="preserve">6708 Manchaca Rd</t>
  </si>
  <si>
    <t xml:space="preserve">6708 MANCHACA RD</t>
  </si>
  <si>
    <t xml:space="preserve">L.H. Rick Hardy, La Vid Development</t>
  </si>
  <si>
    <t xml:space="preserve">263-9446</t>
  </si>
  <si>
    <t xml:space="preserve">SP-07-0008C.SH</t>
  </si>
  <si>
    <t xml:space="preserve">La Vista De Guadalupe (Smart Housing)</t>
  </si>
  <si>
    <t xml:space="preserve">811 - 901 E 8TH ST</t>
  </si>
  <si>
    <t xml:space="preserve">Mark Rogers, Guadalupe Neighborhood Development</t>
  </si>
  <si>
    <t xml:space="preserve">479-6275</t>
  </si>
  <si>
    <t xml:space="preserve">SP-01-0225C</t>
  </si>
  <si>
    <t xml:space="preserve">La Vista on Lavaca (defunct)</t>
  </si>
  <si>
    <t xml:space="preserve">1701 Lavaca Street</t>
  </si>
  <si>
    <t xml:space="preserve">1701 LAVACA STREET</t>
  </si>
  <si>
    <t xml:space="preserve">512-499-0908</t>
  </si>
  <si>
    <t xml:space="preserve">SP-05-1699C</t>
  </si>
  <si>
    <t xml:space="preserve">La Vista on Lavaca (newer submission, also defunct)</t>
  </si>
  <si>
    <t xml:space="preserve">1701 LAVACA ST</t>
  </si>
  <si>
    <t xml:space="preserve">George Zapalac</t>
  </si>
  <si>
    <t xml:space="preserve">Mary Gerrero-McDonald</t>
  </si>
  <si>
    <t xml:space="preserve">327-2166</t>
  </si>
  <si>
    <t xml:space="preserve">SP-03-0184C</t>
  </si>
  <si>
    <t xml:space="preserve">Ladd Apartments</t>
  </si>
  <si>
    <t xml:space="preserve">210 East 32nd Street</t>
  </si>
  <si>
    <t xml:space="preserve">210 EAST 32ND STREET</t>
  </si>
  <si>
    <t xml:space="preserve">Trann Lackey</t>
  </si>
  <si>
    <t xml:space="preserve">Chris Ladd</t>
  </si>
  <si>
    <t xml:space="preserve">512-799-7467</t>
  </si>
  <si>
    <t xml:space="preserve">SP-93-0265C</t>
  </si>
  <si>
    <t xml:space="preserve">Ladera Condominiums  (Highpoint)</t>
  </si>
  <si>
    <t xml:space="preserve">9501 N Capital Of Tx Hwy</t>
  </si>
  <si>
    <t xml:space="preserve">9501 N CAPITAL OF TEXAS HWY</t>
  </si>
  <si>
    <t xml:space="preserve">SP-2011-0079C</t>
  </si>
  <si>
    <t xml:space="preserve">Ladera Hill Country Apartments</t>
  </si>
  <si>
    <t xml:space="preserve">7500 S IH 35 SVRD SB</t>
  </si>
  <si>
    <t xml:space="preserve">Jim Potts, Verde Ladera Apartments LP</t>
  </si>
  <si>
    <t xml:space="preserve">(713) 338.3310</t>
  </si>
  <si>
    <t xml:space="preserve">SP-00-2448D</t>
  </si>
  <si>
    <t xml:space="preserve">Lago Bend Villas</t>
  </si>
  <si>
    <t xml:space="preserve">5923 Hi-Line Road</t>
  </si>
  <si>
    <t xml:space="preserve">5923 HI-LINE RD</t>
  </si>
  <si>
    <t xml:space="preserve">Howard Estes</t>
  </si>
  <si>
    <t xml:space="preserve">261-6200</t>
  </si>
  <si>
    <t xml:space="preserve">BP-03-7399T</t>
  </si>
  <si>
    <t xml:space="preserve">Lake Austin Condos</t>
  </si>
  <si>
    <t xml:space="preserve">2226 Westlake Drive</t>
  </si>
  <si>
    <t xml:space="preserve">2226 WESTLAKE DRIVE</t>
  </si>
  <si>
    <t xml:space="preserve">Mary Blount</t>
  </si>
  <si>
    <t xml:space="preserve">714-4744</t>
  </si>
  <si>
    <t xml:space="preserve">SP-2012-0074C</t>
  </si>
  <si>
    <t xml:space="preserve">Lake Creek Villas</t>
  </si>
  <si>
    <t xml:space="preserve">13001 HYMEADOW DR   </t>
  </si>
  <si>
    <t xml:space="preserve">A.J. Ghaddar, Ghaddar and Associates</t>
  </si>
  <si>
    <t xml:space="preserve">512.327.8402</t>
  </si>
  <si>
    <t xml:space="preserve">SP-07-0076D</t>
  </si>
  <si>
    <t xml:space="preserve">Lake Travis Bluff</t>
  </si>
  <si>
    <t xml:space="preserve">6200 COMANCHE TRL</t>
  </si>
  <si>
    <t xml:space="preserve">Cooper Welch, Lake Travis Bluff</t>
  </si>
  <si>
    <t xml:space="preserve">(713) 960-9925</t>
  </si>
  <si>
    <t xml:space="preserve">SP-2011-0255C</t>
  </si>
  <si>
    <t xml:space="preserve">Lakeline Boulevard Multi-Family</t>
  </si>
  <si>
    <t xml:space="preserve">2801 S LAKELINE BLVD</t>
  </si>
  <si>
    <t xml:space="preserve">SP-03-0008C</t>
  </si>
  <si>
    <t xml:space="preserve">Lakeline Condominiums</t>
  </si>
  <si>
    <t xml:space="preserve">2910 S Lakeline Blvd</t>
  </si>
  <si>
    <t xml:space="preserve">2910 S LAKELINE BLVD</t>
  </si>
  <si>
    <t xml:space="preserve">Charles  Holbruck</t>
  </si>
  <si>
    <t xml:space="preserve">(972) 714-4744</t>
  </si>
  <si>
    <t xml:space="preserve">SP-07-0086C</t>
  </si>
  <si>
    <t xml:space="preserve">Lakeline Square</t>
  </si>
  <si>
    <t xml:space="preserve">13420 LYNDHURST ST</t>
  </si>
  <si>
    <t xml:space="preserve">583-2600</t>
  </si>
  <si>
    <t xml:space="preserve">SP-2012-0436C</t>
  </si>
  <si>
    <t xml:space="preserve">Lakeshore Apartments- Lot 10</t>
  </si>
  <si>
    <t xml:space="preserve">1201 LADY BIRD LN</t>
  </si>
  <si>
    <t xml:space="preserve">SP-2011-0114C</t>
  </si>
  <si>
    <t xml:space="preserve">Lakeshore Apartments, Phase I</t>
  </si>
  <si>
    <t xml:space="preserve">2223 Waterloo City Lane</t>
  </si>
  <si>
    <t xml:space="preserve">Will Schnier, Big Red Dog Engineering </t>
  </si>
  <si>
    <t xml:space="preserve">10198310, 252493, 242414</t>
  </si>
  <si>
    <t xml:space="preserve">SP-05-1195C(XT)</t>
  </si>
  <si>
    <t xml:space="preserve">Lamar on the Creek (Resub of SP-04-0723C)</t>
  </si>
  <si>
    <t xml:space="preserve">Mark Bianigan, Unified Housing</t>
  </si>
  <si>
    <t xml:space="preserve">(469) 522-4232</t>
  </si>
  <si>
    <t xml:space="preserve">10065419, 10047576</t>
  </si>
  <si>
    <t xml:space="preserve">SP-2007-0481C</t>
  </si>
  <si>
    <t xml:space="preserve">Lamar Square Condominiums (resub of SP-2007-0380C)</t>
  </si>
  <si>
    <t xml:space="preserve">1342  LAMAR SQUARE DR   </t>
  </si>
  <si>
    <t xml:space="preserve">Jim Wittliff, Land Answers</t>
  </si>
  <si>
    <t xml:space="preserve">416-6611</t>
  </si>
  <si>
    <t xml:space="preserve">SP-2013-0042D</t>
  </si>
  <si>
    <t xml:space="preserve">Landmark Conservancy</t>
  </si>
  <si>
    <t xml:space="preserve">9301 OLD BEE CAVES RD</t>
  </si>
  <si>
    <t xml:space="preserve">Shervin Nooshin, Bury and Partners</t>
  </si>
  <si>
    <t xml:space="preserve">SP-2012-0143C</t>
  </si>
  <si>
    <t xml:space="preserve">Landmark Southpark (Phases I and II)</t>
  </si>
  <si>
    <t xml:space="preserve">9308 S 1ST ST</t>
  </si>
  <si>
    <t xml:space="preserve">SP-2013-0493C</t>
  </si>
  <si>
    <t xml:space="preserve">Lantana Apartments</t>
  </si>
  <si>
    <t xml:space="preserve">6401 RIALTO BLVD   </t>
  </si>
  <si>
    <t xml:space="preserve">Paul J. Viktorin, LJA Engineering and Surveying</t>
  </si>
  <si>
    <t xml:space="preserve">512.439.4711</t>
  </si>
  <si>
    <t xml:space="preserve">SP-00-2484C</t>
  </si>
  <si>
    <t xml:space="preserve">Lantana MF</t>
  </si>
  <si>
    <t xml:space="preserve">7701 Rialto Blvd</t>
  </si>
  <si>
    <t xml:space="preserve">7701 RIALTO BLVD</t>
  </si>
  <si>
    <t xml:space="preserve">Steve Hay, Stratus Properties</t>
  </si>
  <si>
    <t xml:space="preserve">SP-94-0464C</t>
  </si>
  <si>
    <t xml:space="preserve">Lantana Ridge</t>
  </si>
  <si>
    <t xml:space="preserve">6636 W. William Cannon Dr</t>
  </si>
  <si>
    <t xml:space="preserve">6636 W WILLIAM CANNON DR</t>
  </si>
  <si>
    <t xml:space="preserve">Embry Investments: Mike Weynand</t>
  </si>
  <si>
    <t xml:space="preserve">512-328-2697</t>
  </si>
  <si>
    <t xml:space="preserve">SP-06-0358C</t>
  </si>
  <si>
    <t xml:space="preserve">Las Colinas</t>
  </si>
  <si>
    <t xml:space="preserve">3611 BULL CREEK RD</t>
  </si>
  <si>
    <t xml:space="preserve">John Joseph</t>
  </si>
  <si>
    <t xml:space="preserve">478-1075</t>
  </si>
  <si>
    <t xml:space="preserve">SP-2012-0083C</t>
  </si>
  <si>
    <t xml:space="preserve">Las Maderas Apartments</t>
  </si>
  <si>
    <t xml:space="preserve">2504 1/2 E WILLIAM CANNON DR   </t>
  </si>
  <si>
    <t xml:space="preserve">Kirk Lawrence</t>
  </si>
  <si>
    <t xml:space="preserve">SP-97-0156C              </t>
  </si>
  <si>
    <t xml:space="preserve">Laurels at  Legend Oaks, Gardenhomes</t>
  </si>
  <si>
    <t xml:space="preserve">7500 Shadow Ridge Run </t>
  </si>
  <si>
    <t xml:space="preserve">7500 SHADOW RIDGE RUN</t>
  </si>
  <si>
    <t xml:space="preserve">Philip Haustein</t>
  </si>
  <si>
    <t xml:space="preserve">416-8600</t>
  </si>
  <si>
    <t xml:space="preserve">SP-06-0352C</t>
  </si>
  <si>
    <t xml:space="preserve">Lawnmont Plaza</t>
  </si>
  <si>
    <t xml:space="preserve">5350 BURNET RD   </t>
  </si>
  <si>
    <t xml:space="preserve">494-8014</t>
  </si>
  <si>
    <t xml:space="preserve">SP-98-0134C</t>
  </si>
  <si>
    <t xml:space="preserve">Le Grande Condominiums</t>
  </si>
  <si>
    <t xml:space="preserve">300 Le Grande Avenue</t>
  </si>
  <si>
    <t xml:space="preserve">300 LE GRANDE AVENUE</t>
  </si>
  <si>
    <t xml:space="preserve">Chuck Winkley, WalkBack Investments</t>
  </si>
  <si>
    <t xml:space="preserve">512-476-1976</t>
  </si>
  <si>
    <t xml:space="preserve">SP-2011-0245C.SH</t>
  </si>
  <si>
    <t xml:space="preserve">Legacy Apartments</t>
  </si>
  <si>
    <t xml:space="preserve">1342 LAMAR SQUARE DR</t>
  </si>
  <si>
    <t xml:space="preserve">Matthew Stewart, Big Red Dog Inc.</t>
  </si>
  <si>
    <t xml:space="preserve">SP-2012-0167C</t>
  </si>
  <si>
    <t xml:space="preserve">Legacy at South First Street</t>
  </si>
  <si>
    <t xml:space="preserve">SP-06-0605C</t>
  </si>
  <si>
    <t xml:space="preserve">Legacy at Town Lake</t>
  </si>
  <si>
    <t xml:space="preserve">43 RAINEY ST</t>
  </si>
  <si>
    <t xml:space="preserve">Richard Brownjohn, Legacy Residential</t>
  </si>
  <si>
    <t xml:space="preserve">(972) 728-7216</t>
  </si>
  <si>
    <t xml:space="preserve">SP-98-0207C</t>
  </si>
  <si>
    <t xml:space="preserve">Legacy at Western Oaks Apartments</t>
  </si>
  <si>
    <t xml:space="preserve">8701 La Cresada Drive</t>
  </si>
  <si>
    <t xml:space="preserve">5555 LA CRESADA DRIVE</t>
  </si>
  <si>
    <t xml:space="preserve">Ron Crowell, Madison Residential</t>
  </si>
  <si>
    <t xml:space="preserve">972-248-9926</t>
  </si>
  <si>
    <t xml:space="preserve">SP-2008-0222D</t>
  </si>
  <si>
    <t xml:space="preserve">Legacy Oaks</t>
  </si>
  <si>
    <t xml:space="preserve">8001-1/2 S IH 35 SVRD NB  </t>
  </si>
  <si>
    <t xml:space="preserve">Gary Douglas, Wagner and Brown</t>
  </si>
  <si>
    <t xml:space="preserve">432.686.1500</t>
  </si>
  <si>
    <t xml:space="preserve">SP-2013-0081C</t>
  </si>
  <si>
    <t xml:space="preserve">Lelah's Crossing </t>
  </si>
  <si>
    <t xml:space="preserve">1300 W DITTMAR RD</t>
  </si>
  <si>
    <t xml:space="preserve">Gabe Bruehl, KBGE Inc.</t>
  </si>
  <si>
    <t xml:space="preserve">11029507, 10626165, 10469536, 299739</t>
  </si>
  <si>
    <t xml:space="preserve">SP-06-0402C(XTE)</t>
  </si>
  <si>
    <t xml:space="preserve">Lelah's Crossing (several site plan extensions)</t>
  </si>
  <si>
    <t xml:space="preserve">1300 W Dittmar Rd</t>
  </si>
  <si>
    <t xml:space="preserve">Ron Thrower, Thrower Design</t>
  </si>
  <si>
    <t xml:space="preserve">476-4456</t>
  </si>
  <si>
    <t xml:space="preserve">SP-2012-0284C</t>
  </si>
  <si>
    <t xml:space="preserve">Lightsey Condominiums</t>
  </si>
  <si>
    <t xml:space="preserve">3001 DEL CURTO RD</t>
  </si>
  <si>
    <t xml:space="preserve">01/13/2014</t>
  </si>
  <si>
    <t xml:space="preserve">SP-99-2125   </t>
  </si>
  <si>
    <t xml:space="preserve">Lime Creek Road Townhomes              </t>
  </si>
  <si>
    <t xml:space="preserve">8315 West Dr (Volente)           </t>
  </si>
  <si>
    <t xml:space="preserve">8315 WEST DRIVE</t>
  </si>
  <si>
    <t xml:space="preserve">Ed Moore</t>
  </si>
  <si>
    <t xml:space="preserve">442-0377</t>
  </si>
  <si>
    <t xml:space="preserve">SP-96-0172C</t>
  </si>
  <si>
    <t xml:space="preserve">Limestone Canyon  (Creekside Apts, North)</t>
  </si>
  <si>
    <t xml:space="preserve">12118 Walnut Park Crossing</t>
  </si>
  <si>
    <t xml:space="preserve">12118 WALNUT PARK CROSSING</t>
  </si>
  <si>
    <t xml:space="preserve">Steve Sivells, The Limestone Group</t>
  </si>
  <si>
    <t xml:space="preserve">512-218-2348</t>
  </si>
  <si>
    <t xml:space="preserve">10174198, 10149248</t>
  </si>
  <si>
    <t xml:space="preserve">SP-2008-0239C</t>
  </si>
  <si>
    <t xml:space="preserve">Limestone Canyon II (resub of SP-2008-0239C)</t>
  </si>
  <si>
    <t xml:space="preserve">12220  WALNUT PARK XING   </t>
  </si>
  <si>
    <t xml:space="preserve">Jonny Finley, Gray-Jansing</t>
  </si>
  <si>
    <t xml:space="preserve">Round Rock</t>
  </si>
  <si>
    <t xml:space="preserve">Limestone Ranch</t>
  </si>
  <si>
    <t xml:space="preserve">16601 FM 1325</t>
  </si>
  <si>
    <t xml:space="preserve">15721 F M 1325 RD</t>
  </si>
  <si>
    <t xml:space="preserve">Limestone Group, Charles Holbrook</t>
  </si>
  <si>
    <t xml:space="preserve">214-373-0448</t>
  </si>
  <si>
    <t xml:space="preserve">SP-2008-0184C</t>
  </si>
  <si>
    <t xml:space="preserve">Live Oak Condos</t>
  </si>
  <si>
    <t xml:space="preserve">603 W LIVE OAK ST   </t>
  </si>
  <si>
    <t xml:space="preserve">Tim Hunter, Cooridor Consulting</t>
  </si>
  <si>
    <t xml:space="preserve">512.244.4279</t>
  </si>
  <si>
    <t xml:space="preserve">SP-2012-0120D</t>
  </si>
  <si>
    <t xml:space="preserve">Longhorn Canyon Condominiums</t>
  </si>
  <si>
    <t xml:space="preserve">2601 N QUINLAN PARK RD</t>
  </si>
  <si>
    <t xml:space="preserve">Stephen Delgado, Texas Engineering Solutions</t>
  </si>
  <si>
    <t xml:space="preserve">SP-05-1428D</t>
  </si>
  <si>
    <t xml:space="preserve">Longhorn Canyon Condos</t>
  </si>
  <si>
    <t xml:space="preserve">2601 N Quinlan Park Rd</t>
  </si>
  <si>
    <t xml:space="preserve">Casey Beasley, Kemp Management</t>
  </si>
  <si>
    <t xml:space="preserve">SP-05-1149D</t>
  </si>
  <si>
    <t xml:space="preserve">Longhorn Village at Steiner Ranch</t>
  </si>
  <si>
    <t xml:space="preserve">501 N Quinlan Park Rd</t>
  </si>
  <si>
    <t xml:space="preserve">501 N QUINLAN PARK RD</t>
  </si>
  <si>
    <t xml:space="preserve">Jana Rice, Cunningham-Allen</t>
  </si>
  <si>
    <t xml:space="preserve">SP-93-0414C</t>
  </si>
  <si>
    <t xml:space="preserve">Los Arboles</t>
  </si>
  <si>
    <t xml:space="preserve">9719 Stonelake Blvd</t>
  </si>
  <si>
    <t xml:space="preserve">9719 STONELAKE BLVD</t>
  </si>
  <si>
    <t xml:space="preserve">SP-95-0034C</t>
  </si>
  <si>
    <t xml:space="preserve">Los Arboles, Phase II</t>
  </si>
  <si>
    <t xml:space="preserve">9801 Stonelake Blvd</t>
  </si>
  <si>
    <t xml:space="preserve">9801 STONELAKE BLVD</t>
  </si>
  <si>
    <t xml:space="preserve">01/27/95</t>
  </si>
  <si>
    <t xml:space="preserve">10/19/95</t>
  </si>
  <si>
    <t xml:space="preserve">James B. Knight</t>
  </si>
  <si>
    <t xml:space="preserve">SP-2010-0181CS</t>
  </si>
  <si>
    <t xml:space="preserve">Los Guapos Condos and Mixed Use</t>
  </si>
  <si>
    <t xml:space="preserve">1415 West 51st Street</t>
  </si>
  <si>
    <t xml:space="preserve">Brad Lingvai, Big Red Dog Engineering</t>
  </si>
  <si>
    <t xml:space="preserve">SP-00-2213C  </t>
  </si>
  <si>
    <t xml:space="preserve">Lost Canyon                            </t>
  </si>
  <si>
    <t xml:space="preserve">501 Kinney Avenue</t>
  </si>
  <si>
    <t xml:space="preserve">501 KINNEY AVE</t>
  </si>
  <si>
    <t xml:space="preserve">Lena Lund, Sarah Crocker Consultants</t>
  </si>
  <si>
    <t xml:space="preserve">476-6598</t>
  </si>
  <si>
    <t xml:space="preserve">11143855, 10892119</t>
  </si>
  <si>
    <t xml:space="preserve">SP-2013-0039C(R1)</t>
  </si>
  <si>
    <t xml:space="preserve">01/02/2014</t>
  </si>
  <si>
    <t xml:space="preserve">SP-2007-0733C</t>
  </si>
  <si>
    <t xml:space="preserve">Lotus Village Apartment Homes</t>
  </si>
  <si>
    <t xml:space="preserve">300 FERGUSON DRIVE</t>
  </si>
  <si>
    <t xml:space="preserve">Raymond Chan, Chan and Associates</t>
  </si>
  <si>
    <t xml:space="preserve">480-8155</t>
  </si>
  <si>
    <t xml:space="preserve">SP-2013-0494C</t>
  </si>
  <si>
    <t xml:space="preserve">Lynnbrook Condominiums</t>
  </si>
  <si>
    <t xml:space="preserve">2312 LYNNBROOK DR   </t>
  </si>
  <si>
    <t xml:space="preserve">Rick Vaughn, Carlson, Brignamce and Doering</t>
  </si>
  <si>
    <t xml:space="preserve">512.280.5160</t>
  </si>
  <si>
    <t xml:space="preserve">10500883, 312221</t>
  </si>
  <si>
    <t xml:space="preserve">SP-07-0089D(XT)</t>
  </si>
  <si>
    <t xml:space="preserve">Lynnbrook Condos</t>
  </si>
  <si>
    <t xml:space="preserve">2312 LYNNBROOK DR</t>
  </si>
  <si>
    <t xml:space="preserve">Rob Steele, R &amp; K Contractors</t>
  </si>
  <si>
    <t xml:space="preserve">282-3507</t>
  </si>
  <si>
    <t xml:space="preserve">13882, 147260</t>
  </si>
  <si>
    <t xml:space="preserve">SP-00-2154C (XT)</t>
  </si>
  <si>
    <t xml:space="preserve">Macmora Condominiums (requested extension)</t>
  </si>
  <si>
    <t xml:space="preserve">10700 Macmora Rd                                 </t>
  </si>
  <si>
    <t xml:space="preserve">10700 MACMORA RD</t>
  </si>
  <si>
    <t xml:space="preserve">Harold Golding</t>
  </si>
  <si>
    <t xml:space="preserve">419-7200</t>
  </si>
  <si>
    <t xml:space="preserve">SP-04-0090C.SH</t>
  </si>
  <si>
    <t xml:space="preserve">Macmora Cottages (Smart Housing)</t>
  </si>
  <si>
    <t xml:space="preserve">10700 Macmora Rd</t>
  </si>
  <si>
    <t xml:space="preserve">SP-05-1722C.SH</t>
  </si>
  <si>
    <t xml:space="preserve">MacMora Cottages II (SH)</t>
  </si>
  <si>
    <t xml:space="preserve">10625 MACMORA RD</t>
  </si>
  <si>
    <t xml:space="preserve">David Mahn, MacMora LTD</t>
  </si>
  <si>
    <t xml:space="preserve">472-7455</t>
  </si>
  <si>
    <t xml:space="preserve">10545829, 10065398</t>
  </si>
  <si>
    <t xml:space="preserve">SP-2007-0479C(XT)</t>
  </si>
  <si>
    <t xml:space="preserve">MacMora II Cottage (new project)</t>
  </si>
  <si>
    <t xml:space="preserve">10617 MACMORA RD  </t>
  </si>
  <si>
    <t xml:space="preserve">David Mahn</t>
  </si>
  <si>
    <t xml:space="preserve">SP-06-0307C.SH</t>
  </si>
  <si>
    <t xml:space="preserve">Macmora II Cottages (Smart Housing)</t>
  </si>
  <si>
    <t xml:space="preserve">David Mahn, Macmora Ltd.</t>
  </si>
  <si>
    <t xml:space="preserve">SP-04-0588C.SH</t>
  </si>
  <si>
    <t xml:space="preserve">Madison House South (SH)</t>
  </si>
  <si>
    <t xml:space="preserve">709 W 22nd St</t>
  </si>
  <si>
    <t xml:space="preserve">615 W 22ND ST</t>
  </si>
  <si>
    <t xml:space="preserve">SP-05-0811C</t>
  </si>
  <si>
    <t xml:space="preserve">Manchaca Courtyard</t>
  </si>
  <si>
    <t xml:space="preserve">3406 Manchaca Rd</t>
  </si>
  <si>
    <t xml:space="preserve">3406 MANCHACA RD</t>
  </si>
  <si>
    <t xml:space="preserve">Jon Domingue, Hanrahan-Prichard</t>
  </si>
  <si>
    <t xml:space="preserve">10287687, 10155578</t>
  </si>
  <si>
    <t xml:space="preserve">SP-2009-0165C(R1)</t>
  </si>
  <si>
    <t xml:space="preserve">Manchaca Mixed Use (resub of SP-2008-0278C)--see Trillium Terrace</t>
  </si>
  <si>
    <t xml:space="preserve">6500 MANCHACA RD   </t>
  </si>
  <si>
    <t xml:space="preserve">SPC-01-0280C.SH</t>
  </si>
  <si>
    <t xml:space="preserve">Manor House, City Housing Program</t>
  </si>
  <si>
    <t xml:space="preserve">5907 Manor Rd</t>
  </si>
  <si>
    <t xml:space="preserve">5907 MANOR RD</t>
  </si>
  <si>
    <t xml:space="preserve">Keith Marlin</t>
  </si>
  <si>
    <t xml:space="preserve">817-649-7491</t>
  </si>
  <si>
    <t xml:space="preserve">SP-2012-0016C</t>
  </si>
  <si>
    <t xml:space="preserve">Manor Road Station Apartments</t>
  </si>
  <si>
    <t xml:space="preserve">2900  MANOR RD</t>
  </si>
  <si>
    <t xml:space="preserve">Ricardo DeCamps, Big Red Dog Engineering</t>
  </si>
  <si>
    <t xml:space="preserve">SP-00-2255C  </t>
  </si>
  <si>
    <t xml:space="preserve">Mansions at Canyon Creek               </t>
  </si>
  <si>
    <t xml:space="preserve">9009 N F M 620 Rd                                </t>
  </si>
  <si>
    <t xml:space="preserve">9009 N F M 620</t>
  </si>
  <si>
    <t xml:space="preserve">Fred Eppright</t>
  </si>
  <si>
    <t xml:space="preserve">SP-2012-0331C</t>
  </si>
  <si>
    <t xml:space="preserve">Mansions at Lakeline Apartments</t>
  </si>
  <si>
    <t xml:space="preserve">10500 LAKELINE MALL DR</t>
  </si>
  <si>
    <t xml:space="preserve">Roger W. Gunderman, Macina Bose Copeland &amp; Assoc.</t>
  </si>
  <si>
    <t xml:space="preserve">210.545.1122</t>
  </si>
  <si>
    <t xml:space="preserve">SP-01-0198D</t>
  </si>
  <si>
    <t xml:space="preserve">Mansions at Steiner Ranch</t>
  </si>
  <si>
    <t xml:space="preserve">4500 Steiner Ranch Blvd</t>
  </si>
  <si>
    <t xml:space="preserve">5000 STEINER RANCH BLVD</t>
  </si>
  <si>
    <t xml:space="preserve">Timothy Towell</t>
  </si>
  <si>
    <t xml:space="preserve">266-3865</t>
  </si>
  <si>
    <t xml:space="preserve">10808006, 10582566</t>
  </si>
  <si>
    <t xml:space="preserve">SP-2011-0128D</t>
  </si>
  <si>
    <t xml:space="preserve">Marbella Multifamily</t>
  </si>
  <si>
    <t xml:space="preserve">8001 S IH 35 SVRD NB</t>
  </si>
  <si>
    <t xml:space="preserve">Keith Parkan, Granite Development Services</t>
  </si>
  <si>
    <t xml:space="preserve">512.567.8766</t>
  </si>
  <si>
    <t xml:space="preserve">SP-2013-0034D</t>
  </si>
  <si>
    <t xml:space="preserve">Marbella Multifamily, Phase II</t>
  </si>
  <si>
    <t xml:space="preserve">SP-96-0324C</t>
  </si>
  <si>
    <t xml:space="preserve">Marbella Villas  (Del Ray Townhomes)</t>
  </si>
  <si>
    <t xml:space="preserve">2100 Pipers Field Drive</t>
  </si>
  <si>
    <t xml:space="preserve">2100 PIPERS FIELD DRIVE</t>
  </si>
  <si>
    <t xml:space="preserve">Rick Jenkins</t>
  </si>
  <si>
    <t xml:space="preserve">512-217-0969</t>
  </si>
  <si>
    <t xml:space="preserve">SP-94-0231C</t>
  </si>
  <si>
    <t xml:space="preserve">Marquis at Ladera Vista</t>
  </si>
  <si>
    <t xml:space="preserve">11624 Jollyville Road</t>
  </si>
  <si>
    <t xml:space="preserve">11624 JOLLYVILLE ROAD</t>
  </si>
  <si>
    <t xml:space="preserve">SP-94-0190D</t>
  </si>
  <si>
    <t xml:space="preserve">Masters of the Hills of Lakeway</t>
  </si>
  <si>
    <t xml:space="preserve">1000 Lakeway Boulevard</t>
  </si>
  <si>
    <t xml:space="preserve">1901 LAKEWAY BLVD</t>
  </si>
  <si>
    <t xml:space="preserve">05/25/94</t>
  </si>
  <si>
    <t xml:space="preserve">Michele Martin</t>
  </si>
  <si>
    <t xml:space="preserve">512-329-0662</t>
  </si>
  <si>
    <t xml:space="preserve">SP-2008-0456C</t>
  </si>
  <si>
    <t xml:space="preserve">MCD Forest Trail Condominiums</t>
  </si>
  <si>
    <t xml:space="preserve">F.P. Howland, Noble Engineering  </t>
  </si>
  <si>
    <t xml:space="preserve">535-182</t>
  </si>
  <si>
    <t xml:space="preserve">SP-96-0260D</t>
  </si>
  <si>
    <t xml:space="preserve">McNeil House (MAC 40) </t>
  </si>
  <si>
    <t xml:space="preserve">6280 Mcneil Road</t>
  </si>
  <si>
    <t xml:space="preserve">6280 MCNEIL ROAD</t>
  </si>
  <si>
    <t xml:space="preserve">Petersen Residential Development</t>
  </si>
  <si>
    <t xml:space="preserve">214-365-0033</t>
  </si>
  <si>
    <t xml:space="preserve">SP-00-2184C</t>
  </si>
  <si>
    <t xml:space="preserve">McNeil Terrace</t>
  </si>
  <si>
    <t xml:space="preserve">7100 Mcneil Road</t>
  </si>
  <si>
    <t xml:space="preserve">7100 MCNEIL ROAD</t>
  </si>
  <si>
    <t xml:space="preserve">Mid-American Development, Ronny Rigney</t>
  </si>
  <si>
    <t xml:space="preserve">817-751-1750</t>
  </si>
  <si>
    <t xml:space="preserve">SP-98-0307C              </t>
  </si>
  <si>
    <t xml:space="preserve">Mearns Meadow Apartments                                                                                                                                                                           </t>
  </si>
  <si>
    <t xml:space="preserve">914 East Rundberg Lane </t>
  </si>
  <si>
    <t xml:space="preserve">914 E RUNDBERG LN</t>
  </si>
  <si>
    <t xml:space="preserve">Scott Lynn</t>
  </si>
  <si>
    <t xml:space="preserve">972-269-0600</t>
  </si>
  <si>
    <t xml:space="preserve">SP-2010-0373C</t>
  </si>
  <si>
    <t xml:space="preserve">Melridge Terrace</t>
  </si>
  <si>
    <t xml:space="preserve">1303 ROBERT E LEE RD</t>
  </si>
  <si>
    <t xml:space="preserve">SP-96-0242C</t>
  </si>
  <si>
    <t xml:space="preserve">Melrose Apartments (Phase I and Phase II)</t>
  </si>
  <si>
    <t xml:space="preserve">1300 Crossing Place</t>
  </si>
  <si>
    <t xml:space="preserve">1300 CROSSING PLACE</t>
  </si>
  <si>
    <t xml:space="preserve">Bill Greif</t>
  </si>
  <si>
    <t xml:space="preserve">512-482-9101</t>
  </si>
  <si>
    <t xml:space="preserve">SP-93-0013C</t>
  </si>
  <si>
    <t xml:space="preserve">Mesa Verde</t>
  </si>
  <si>
    <t xml:space="preserve">3201 Duval Rd</t>
  </si>
  <si>
    <t xml:space="preserve">3201 DUVAL RD</t>
  </si>
  <si>
    <t xml:space="preserve">300772, 204606</t>
  </si>
  <si>
    <t xml:space="preserve">SP-02-0272C</t>
  </si>
  <si>
    <t xml:space="preserve">Metric Boulevard Condominiums</t>
  </si>
  <si>
    <t xml:space="preserve">13501 Metric Blvd</t>
  </si>
  <si>
    <t xml:space="preserve">13501 METRIC BLVD</t>
  </si>
  <si>
    <t xml:space="preserve">Andrew Estes, Metric Millenium, LP</t>
  </si>
  <si>
    <t xml:space="preserve">renovation</t>
  </si>
  <si>
    <t xml:space="preserve">Metropolis</t>
  </si>
  <si>
    <t xml:space="preserve">2200 South Pleasant Valley </t>
  </si>
  <si>
    <t xml:space="preserve">2200 S PLEASANT VALLEY RD</t>
  </si>
  <si>
    <t xml:space="preserve">Justin Hilton</t>
  </si>
  <si>
    <t xml:space="preserve">Middlebrook Gardens Phase I</t>
  </si>
  <si>
    <t xml:space="preserve">150 Cypress Creek Road</t>
  </si>
  <si>
    <t xml:space="preserve">150 CYPRESS CREEK ROAD</t>
  </si>
  <si>
    <t xml:space="preserve">Galindo, Inc., J.W. Wood</t>
  </si>
  <si>
    <t xml:space="preserve">409-823-1919</t>
  </si>
  <si>
    <t xml:space="preserve">Middlebrook Gardens Phase II</t>
  </si>
  <si>
    <t xml:space="preserve">SP-2008-0241C</t>
  </si>
  <si>
    <t xml:space="preserve">Midtown Commons at Crestview Station (fka Allen Street Condos)</t>
  </si>
  <si>
    <t xml:space="preserve">7211 Easy Wind Drive</t>
  </si>
  <si>
    <t xml:space="preserve">604  ALLEN ST   </t>
  </si>
  <si>
    <t xml:space="preserve">Carl McClendon, McClendon and Associates</t>
  </si>
  <si>
    <t xml:space="preserve">512.363.8676</t>
  </si>
  <si>
    <t xml:space="preserve">SP-01-0179D</t>
  </si>
  <si>
    <t xml:space="preserve">Milano Apartments</t>
  </si>
  <si>
    <t xml:space="preserve">1000 W Howard Lane</t>
  </si>
  <si>
    <t xml:space="preserve">1000 W HOWARD LN</t>
  </si>
  <si>
    <t xml:space="preserve">Tom Steinhoff</t>
  </si>
  <si>
    <t xml:space="preserve">(281) 596-9445</t>
  </si>
  <si>
    <t xml:space="preserve">SP-00-2432C</t>
  </si>
  <si>
    <t xml:space="preserve">Mira Vista (Alexan Stassney Heights)</t>
  </si>
  <si>
    <t xml:space="preserve">401 Little Texas La</t>
  </si>
  <si>
    <t xml:space="preserve">401 LITTLE TEXAS LA</t>
  </si>
  <si>
    <t xml:space="preserve">Cal Donsky, Cohen-Emmett Joint Venture</t>
  </si>
  <si>
    <t xml:space="preserve">214-999-4565</t>
  </si>
  <si>
    <t xml:space="preserve">SP-2007-0398C</t>
  </si>
  <si>
    <t xml:space="preserve">Mira Vista Condos</t>
  </si>
  <si>
    <t xml:space="preserve">1010 10TH ST  </t>
  </si>
  <si>
    <t xml:space="preserve">Gregory Bourgeois, Jones and Carter</t>
  </si>
  <si>
    <t xml:space="preserve">441-9493</t>
  </si>
  <si>
    <t xml:space="preserve">SP-99-0256C</t>
  </si>
  <si>
    <t xml:space="preserve">Mirabeau (formerly Gotham)</t>
  </si>
  <si>
    <t xml:space="preserve">200 South Congress Avenue</t>
  </si>
  <si>
    <t xml:space="preserve">200 S CONGRESS AVE </t>
  </si>
  <si>
    <t xml:space="preserve">Tom Poth, Hixo, Inc.</t>
  </si>
  <si>
    <t xml:space="preserve">477-0050</t>
  </si>
  <si>
    <t xml:space="preserve">SP-07-0126C</t>
  </si>
  <si>
    <t xml:space="preserve">Mirada Condominiums</t>
  </si>
  <si>
    <t xml:space="preserve">4711 E RIVERSIDE DR</t>
  </si>
  <si>
    <t xml:space="preserve">James McCann</t>
  </si>
  <si>
    <t xml:space="preserve">SP-05-1490C</t>
  </si>
  <si>
    <t xml:space="preserve">Miravue</t>
  </si>
  <si>
    <t xml:space="preserve">1702 S Lamar Blvd</t>
  </si>
  <si>
    <t xml:space="preserve">1704 S LAMAR BLVD</t>
  </si>
  <si>
    <t xml:space="preserve">Gordon Bohmfalk, QMET</t>
  </si>
  <si>
    <t xml:space="preserve">707-7527</t>
  </si>
  <si>
    <t xml:space="preserve">SP-97-0427C </t>
  </si>
  <si>
    <t xml:space="preserve">Mission Hills</t>
  </si>
  <si>
    <t xml:space="preserve">2900 Sunridge Drive</t>
  </si>
  <si>
    <t xml:space="preserve">2900 SUNRIDGE DRIVE</t>
  </si>
  <si>
    <t xml:space="preserve">Hugh Carraway, Internacional Realty</t>
  </si>
  <si>
    <t xml:space="preserve">SP-2009-0373C.SH</t>
  </si>
  <si>
    <t xml:space="preserve">MLK Metro Station Apartments</t>
  </si>
  <si>
    <t xml:space="preserve">2906 E MARTIN LUTHER KING JR BLVD</t>
  </si>
  <si>
    <t xml:space="preserve">SP-2008-0567C</t>
  </si>
  <si>
    <t xml:space="preserve">MLK Station Mixed Use (defunct)</t>
  </si>
  <si>
    <t xml:space="preserve">2906 E MARTIN LUTHER KING JR BLVD   </t>
  </si>
  <si>
    <t xml:space="preserve">Alan Rhames. Axiom Engineers</t>
  </si>
  <si>
    <t xml:space="preserve">SP-02-0237C</t>
  </si>
  <si>
    <t xml:space="preserve">Monaco Condominiums</t>
  </si>
  <si>
    <t xml:space="preserve">4500 E Oltorf St</t>
  </si>
  <si>
    <t xml:space="preserve">4500 E OLTORF ST</t>
  </si>
  <si>
    <t xml:space="preserve">Joyce Porter</t>
  </si>
  <si>
    <t xml:space="preserve">515-7751</t>
  </si>
  <si>
    <t xml:space="preserve">SP-91-0092B </t>
  </si>
  <si>
    <t xml:space="preserve">Monte Vista (Sheppard Ridge)</t>
  </si>
  <si>
    <t xml:space="preserve">6000 Shepherd Mountain </t>
  </si>
  <si>
    <t xml:space="preserve">6000 WEST COURTYARD DR</t>
  </si>
  <si>
    <t xml:space="preserve">Embry Investments</t>
  </si>
  <si>
    <t xml:space="preserve">512-327-2900</t>
  </si>
  <si>
    <t xml:space="preserve">2Q91</t>
  </si>
  <si>
    <t xml:space="preserve">SP-94-0157C</t>
  </si>
  <si>
    <t xml:space="preserve">Monterrey Ranch, Phase I</t>
  </si>
  <si>
    <t xml:space="preserve">4701 Staggerbrush Rd</t>
  </si>
  <si>
    <t xml:space="preserve">4701 STAGGERBRUSH RD</t>
  </si>
  <si>
    <t xml:space="preserve">SP-95-0425C</t>
  </si>
  <si>
    <t xml:space="preserve">Monterrey Ranch, Phase II</t>
  </si>
  <si>
    <t xml:space="preserve">4700 Staggerbrush Rd   </t>
  </si>
  <si>
    <t xml:space="preserve">4700 STAGGERBRUSH RD</t>
  </si>
  <si>
    <t xml:space="preserve">SP-96-0409C</t>
  </si>
  <si>
    <t xml:space="preserve">Monterrey Ranch, Phase III</t>
  </si>
  <si>
    <t xml:space="preserve">4600 Monterey Oaks Blvd</t>
  </si>
  <si>
    <t xml:space="preserve">4600 MONTEREY OAKS BLVD</t>
  </si>
  <si>
    <t xml:space="preserve">Randall Jones</t>
  </si>
  <si>
    <t xml:space="preserve">836-4793</t>
  </si>
  <si>
    <t xml:space="preserve">274002, 246287</t>
  </si>
  <si>
    <t xml:space="preserve">SP-05-1416C</t>
  </si>
  <si>
    <t xml:space="preserve">Moon Units (resub of SP-05-0389C)</t>
  </si>
  <si>
    <t xml:space="preserve">2906 S 1St St</t>
  </si>
  <si>
    <t xml:space="preserve">2906 S 1ST ST</t>
  </si>
  <si>
    <t xml:space="preserve">MJ Neal Architects</t>
  </si>
  <si>
    <t xml:space="preserve">443-1903</t>
  </si>
  <si>
    <t xml:space="preserve">SP-99-0142C</t>
  </si>
  <si>
    <t xml:space="preserve">Mountain Ranch</t>
  </si>
  <si>
    <t xml:space="preserve">2425 Riverside Drive</t>
  </si>
  <si>
    <t xml:space="preserve">2425 E RIVERSIDE DR </t>
  </si>
  <si>
    <t xml:space="preserve">Stanley Palm, Collier Ranch LTD</t>
  </si>
  <si>
    <t xml:space="preserve">317-377-8705</t>
  </si>
  <si>
    <t xml:space="preserve">SP-03-0223C</t>
  </si>
  <si>
    <t xml:space="preserve">Mountain Shadows</t>
  </si>
  <si>
    <t xml:space="preserve">6103 Mountain Shadows Drive</t>
  </si>
  <si>
    <t xml:space="preserve">6103 MOUNTAIN SHADOWS DRIVE</t>
  </si>
  <si>
    <t xml:space="preserve">Edward Padgett Company</t>
  </si>
  <si>
    <t xml:space="preserve">288-4880</t>
  </si>
  <si>
    <t xml:space="preserve">SP-2010-0378C</t>
  </si>
  <si>
    <t xml:space="preserve">Mueller 6-plexes</t>
  </si>
  <si>
    <t xml:space="preserve">4300 BERKMAN DR</t>
  </si>
  <si>
    <t xml:space="preserve">Hunter Shadburne, Austin Civil Engineering</t>
  </si>
  <si>
    <t xml:space="preserve">512.306.0018</t>
  </si>
  <si>
    <t xml:space="preserve">SP-2011-0069C.SH</t>
  </si>
  <si>
    <t xml:space="preserve">Mueller House Condos</t>
  </si>
  <si>
    <t xml:space="preserve">2008 SIMOND AVE</t>
  </si>
  <si>
    <t xml:space="preserve">John Bohnen, Standard Pacific Homes</t>
  </si>
  <si>
    <t xml:space="preserve">(512) 506-4015</t>
  </si>
  <si>
    <t xml:space="preserve">SP-07-0003C</t>
  </si>
  <si>
    <t xml:space="preserve">Mueller Multi-family</t>
  </si>
  <si>
    <t xml:space="preserve">1714 Aldrich Avenue</t>
  </si>
  <si>
    <t xml:space="preserve">Gary Mefford</t>
  </si>
  <si>
    <t xml:space="preserve">499-0088</t>
  </si>
  <si>
    <t xml:space="preserve">SP-2012-0197C</t>
  </si>
  <si>
    <t xml:space="preserve">Mueller Town Center</t>
  </si>
  <si>
    <t xml:space="preserve">1900 SIMOND AVE</t>
  </si>
  <si>
    <t xml:space="preserve">Travis Flake, Bury and Partners</t>
  </si>
  <si>
    <t xml:space="preserve">SP-2009-0072C</t>
  </si>
  <si>
    <t xml:space="preserve">Muniz Mixed Use</t>
  </si>
  <si>
    <t xml:space="preserve">3523  GONZALES ST   </t>
  </si>
  <si>
    <t xml:space="preserve">3523 GONZALES ST</t>
  </si>
  <si>
    <t xml:space="preserve">Mitchell S. Stein, Stein Engineering</t>
  </si>
  <si>
    <t xml:space="preserve">(512) 587.4302</t>
  </si>
  <si>
    <t xml:space="preserve">SPC-02-0270C</t>
  </si>
  <si>
    <t xml:space="preserve">Nalle Woods</t>
  </si>
  <si>
    <t xml:space="preserve">4700 N Capital Of Texas Hwy</t>
  </si>
  <si>
    <t xml:space="preserve">4700 PLAZA ON THE LAKE</t>
  </si>
  <si>
    <t xml:space="preserve">William Nalle</t>
  </si>
  <si>
    <t xml:space="preserve">327-8454</t>
  </si>
  <si>
    <t xml:space="preserve">SP-05-1389C</t>
  </si>
  <si>
    <t xml:space="preserve">Newning Avenue</t>
  </si>
  <si>
    <t xml:space="preserve">1318 Newning Ave</t>
  </si>
  <si>
    <t xml:space="preserve">1318 NEWNING AVE</t>
  </si>
  <si>
    <t xml:space="preserve">SP-00-2005C</t>
  </si>
  <si>
    <t xml:space="preserve">Nokonah  (The Austonion)</t>
  </si>
  <si>
    <t xml:space="preserve">721 North Lamar Boulevard</t>
  </si>
  <si>
    <t xml:space="preserve">721 N LAMAR BLVD</t>
  </si>
  <si>
    <t xml:space="preserve">Perry Lorenz, New Urban Partners</t>
  </si>
  <si>
    <t xml:space="preserve">512-478-8774</t>
  </si>
  <si>
    <t xml:space="preserve">SP-05-1299C</t>
  </si>
  <si>
    <t xml:space="preserve">North Bluff Condominiums</t>
  </si>
  <si>
    <t xml:space="preserve">604 North Bluff Dr</t>
  </si>
  <si>
    <t xml:space="preserve">604 NORTH BLUFF DR</t>
  </si>
  <si>
    <t xml:space="preserve">Kieth Smith</t>
  </si>
  <si>
    <t xml:space="preserve">330-3229</t>
  </si>
  <si>
    <t xml:space="preserve">SP-99-2091   </t>
  </si>
  <si>
    <t xml:space="preserve">North Duval Townhomes                  </t>
  </si>
  <si>
    <t xml:space="preserve">4508 Duval Road                                  </t>
  </si>
  <si>
    <t xml:space="preserve">4508 DUVAL RD</t>
  </si>
  <si>
    <t xml:space="preserve">Joe Mooney</t>
  </si>
  <si>
    <t xml:space="preserve">458-6100</t>
  </si>
  <si>
    <t xml:space="preserve">SP-04-0123C</t>
  </si>
  <si>
    <t xml:space="preserve">North Loop Court</t>
  </si>
  <si>
    <t xml:space="preserve">508 E 53rd Street</t>
  </si>
  <si>
    <t xml:space="preserve">508 E 53RD STREET</t>
  </si>
  <si>
    <t xml:space="preserve">Chris Roberts, KRDB</t>
  </si>
  <si>
    <t xml:space="preserve">374-0946</t>
  </si>
  <si>
    <t xml:space="preserve">11093110, 10892121</t>
  </si>
  <si>
    <t xml:space="preserve">SP-2014-0061C</t>
  </si>
  <si>
    <t xml:space="preserve">North Shore Lofts (resub of SP-2013-0038C)</t>
  </si>
  <si>
    <t xml:space="preserve">16 N IH 35 SVRD SB</t>
  </si>
  <si>
    <t xml:space="preserve">Keith Moody, RPS Espey</t>
  </si>
  <si>
    <t xml:space="preserve">512.326.5659</t>
  </si>
  <si>
    <t xml:space="preserve">SP-06-0285C</t>
  </si>
  <si>
    <t xml:space="preserve">North Street Mixed Use Apartments</t>
  </si>
  <si>
    <t xml:space="preserve">1507 North Street</t>
  </si>
  <si>
    <t xml:space="preserve">1507 NORTH ST</t>
  </si>
  <si>
    <t xml:space="preserve">924-1020</t>
  </si>
  <si>
    <t xml:space="preserve">SP-2011-0271C</t>
  </si>
  <si>
    <t xml:space="preserve">Northwood Apartments</t>
  </si>
  <si>
    <t xml:space="preserve">10800 LAKELINE BLVD</t>
  </si>
  <si>
    <t xml:space="preserve">SP-05-1415C</t>
  </si>
  <si>
    <t xml:space="preserve">Norwalk Brownstone Condominiums</t>
  </si>
  <si>
    <t xml:space="preserve">1304 Norwalk Ln</t>
  </si>
  <si>
    <t xml:space="preserve">1304 NORWALK LN</t>
  </si>
  <si>
    <t xml:space="preserve">Daniel Day, Norwalk Inc.</t>
  </si>
  <si>
    <t xml:space="preserve">476-9944</t>
  </si>
  <si>
    <t xml:space="preserve">SP-07-0011C</t>
  </si>
  <si>
    <t xml:space="preserve">Norwalk Condominiums</t>
  </si>
  <si>
    <t xml:space="preserve">1314 NORWALK LN</t>
  </si>
  <si>
    <t xml:space="preserve">Dean Lupul, Mark Dawson Homes</t>
  </si>
  <si>
    <t xml:space="preserve">452-4228</t>
  </si>
  <si>
    <t xml:space="preserve">SP-2010-0258C.SH</t>
  </si>
  <si>
    <t xml:space="preserve">Nueces Street Mixed Use</t>
  </si>
  <si>
    <t xml:space="preserve">2400 NUECES ST</t>
  </si>
  <si>
    <t xml:space="preserve">6/212011</t>
  </si>
  <si>
    <t xml:space="preserve">Susn Kirby</t>
  </si>
  <si>
    <t xml:space="preserve">James C. Alvis, Page Southerland Page</t>
  </si>
  <si>
    <t xml:space="preserve">(512) 382.3404</t>
  </si>
  <si>
    <t xml:space="preserve">O. Henry Lofts</t>
  </si>
  <si>
    <t xml:space="preserve">400 East 5th Street</t>
  </si>
  <si>
    <t xml:space="preserve">400 E 5TH ST</t>
  </si>
  <si>
    <t xml:space="preserve">Buster Hoffmaster, Sutton Company</t>
  </si>
  <si>
    <t xml:space="preserve">SP-07-0155C</t>
  </si>
  <si>
    <t xml:space="preserve">Oak Bluff Condominiums </t>
  </si>
  <si>
    <t xml:space="preserve">807 North Bluff Drive</t>
  </si>
  <si>
    <t xml:space="preserve">Ashok Perera</t>
  </si>
  <si>
    <t xml:space="preserve">SP-2007-0496D</t>
  </si>
  <si>
    <t xml:space="preserve">Oak Bluffs Condos</t>
  </si>
  <si>
    <t xml:space="preserve">1100 BOWIE RD  </t>
  </si>
  <si>
    <t xml:space="preserve">78733</t>
  </si>
  <si>
    <t xml:space="preserve">Fred Ballard, Ash Financing</t>
  </si>
  <si>
    <t xml:space="preserve">SP-2011-0070C</t>
  </si>
  <si>
    <t xml:space="preserve">Oak Meadows Apartments</t>
  </si>
  <si>
    <t xml:space="preserve">3715 S 1ST ST</t>
  </si>
  <si>
    <t xml:space="preserve">Will Schnier, Big Red Dog Engineering</t>
  </si>
  <si>
    <t xml:space="preserve">(512) 669-5560</t>
  </si>
  <si>
    <t xml:space="preserve">SP-05-1131C</t>
  </si>
  <si>
    <t xml:space="preserve">Oak Shadow Condominiums</t>
  </si>
  <si>
    <t xml:space="preserve">8518 Fathom Cir</t>
  </si>
  <si>
    <t xml:space="preserve">8518 FATHOM CIR</t>
  </si>
  <si>
    <t xml:space="preserve">Adam Ramirez, Fisher Hagood</t>
  </si>
  <si>
    <t xml:space="preserve">244-1546</t>
  </si>
  <si>
    <t xml:space="preserve">SP-02-0341C.SH</t>
  </si>
  <si>
    <t xml:space="preserve">Oak Springs Villas (Smart Housing)</t>
  </si>
  <si>
    <t xml:space="preserve">3001 Oak Springs Dr</t>
  </si>
  <si>
    <t xml:space="preserve">3001 OAK SPRINGS DR</t>
  </si>
  <si>
    <t xml:space="preserve">Murray Legge, LZT Architects</t>
  </si>
  <si>
    <t xml:space="preserve">343-6088</t>
  </si>
  <si>
    <t xml:space="preserve">SP-2013-0424C</t>
  </si>
  <si>
    <t xml:space="preserve">Oaks at Techridge Phase III</t>
  </si>
  <si>
    <t xml:space="preserve">14233 THE LAKES BLVD   </t>
  </si>
  <si>
    <t xml:space="preserve">Jonah Mankovsky, Bury and Partners</t>
  </si>
  <si>
    <t xml:space="preserve">SP-01-0440C</t>
  </si>
  <si>
    <t xml:space="preserve">On-the-Green Villas</t>
  </si>
  <si>
    <t xml:space="preserve">12007 North Lamar Boulevard</t>
  </si>
  <si>
    <t xml:space="preserve">12007 N LAMAR BLVD</t>
  </si>
  <si>
    <t xml:space="preserve">Bryan Wooten, Merrimac Land LTD</t>
  </si>
  <si>
    <t xml:space="preserve">345-5088</t>
  </si>
  <si>
    <t xml:space="preserve">SP-2007-0266C</t>
  </si>
  <si>
    <t xml:space="preserve">Ovation</t>
  </si>
  <si>
    <t xml:space="preserve">500 W 5TH ST   </t>
  </si>
  <si>
    <t xml:space="preserve">Amy Link</t>
  </si>
  <si>
    <t xml:space="preserve">Billy Holley, Block 51 Limited Partnership</t>
  </si>
  <si>
    <t xml:space="preserve">(404) 261-7872</t>
  </si>
  <si>
    <t xml:space="preserve">SP-2008-0418C</t>
  </si>
  <si>
    <t xml:space="preserve">Ovation (new submission)</t>
  </si>
  <si>
    <t xml:space="preserve">500 W 5TH ST</t>
  </si>
  <si>
    <t xml:space="preserve">Mike Knox</t>
  </si>
  <si>
    <t xml:space="preserve">Taylor Andrews, Novare Group</t>
  </si>
  <si>
    <t xml:space="preserve">499-8832</t>
  </si>
  <si>
    <t xml:space="preserve">SP-2012-0422C.SH</t>
  </si>
  <si>
    <t xml:space="preserve">Paddock at Norwood</t>
  </si>
  <si>
    <t xml:space="preserve">SP-95-0133C</t>
  </si>
  <si>
    <t xml:space="preserve">Paradise Oaks Apartments</t>
  </si>
  <si>
    <t xml:space="preserve">1612 Faro Drive</t>
  </si>
  <si>
    <t xml:space="preserve">1612 FARO DRIVE</t>
  </si>
  <si>
    <t xml:space="preserve">Lee Pittard</t>
  </si>
  <si>
    <t xml:space="preserve">505-457-7785</t>
  </si>
  <si>
    <t xml:space="preserve">SP-04-0336C</t>
  </si>
  <si>
    <t xml:space="preserve">Paragon Condos</t>
  </si>
  <si>
    <t xml:space="preserve">907 Duncan Ln</t>
  </si>
  <si>
    <t xml:space="preserve">907 DUNCAN LN</t>
  </si>
  <si>
    <t xml:space="preserve">Ali Sarabi</t>
  </si>
  <si>
    <t xml:space="preserve">(503) 780-8263</t>
  </si>
  <si>
    <t xml:space="preserve">SP-03-0123C</t>
  </si>
  <si>
    <t xml:space="preserve">Park Place</t>
  </si>
  <si>
    <t xml:space="preserve">9707 Anderson Mill Road</t>
  </si>
  <si>
    <t xml:space="preserve">9707 ANDERSON MILL ROAD</t>
  </si>
  <si>
    <t xml:space="preserve">Admiral Construction</t>
  </si>
  <si>
    <t xml:space="preserve">SP-06-0733C.SH</t>
  </si>
  <si>
    <t xml:space="preserve">Park Place Apartments (Smart Housing)</t>
  </si>
  <si>
    <t xml:space="preserve">6200 LOYOLA LN</t>
  </si>
  <si>
    <t xml:space="preserve">Robert Logan Haug</t>
  </si>
  <si>
    <t xml:space="preserve">246-2100</t>
  </si>
  <si>
    <t xml:space="preserve">Park Place on the Lake (renovation)</t>
  </si>
  <si>
    <t xml:space="preserve">1500 Riverside Drive</t>
  </si>
  <si>
    <t xml:space="preserve">1500 E RIVERSIDE DR</t>
  </si>
  <si>
    <t xml:space="preserve">Mark Schuster</t>
  </si>
  <si>
    <t xml:space="preserve">781-707-9201</t>
  </si>
  <si>
    <t xml:space="preserve">Park Plaza II</t>
  </si>
  <si>
    <t xml:space="preserve">111 Sandra Muraida Way </t>
  </si>
  <si>
    <t xml:space="preserve">Park Terrace Phase I (rehab of Hillside)</t>
  </si>
  <si>
    <t xml:space="preserve">516 Dawson Road</t>
  </si>
  <si>
    <t xml:space="preserve">516 DAWSON ROAD</t>
  </si>
  <si>
    <t xml:space="preserve">Steffen Wolf, PT Investments</t>
  </si>
  <si>
    <t xml:space="preserve">457-8600</t>
  </si>
  <si>
    <t xml:space="preserve">SP-01-0299C</t>
  </si>
  <si>
    <t xml:space="preserve">Parker @ Woodward</t>
  </si>
  <si>
    <t xml:space="preserve">2000 Woodward St</t>
  </si>
  <si>
    <t xml:space="preserve">2000 WOODWARD ST</t>
  </si>
  <si>
    <t xml:space="preserve">David Young</t>
  </si>
  <si>
    <t xml:space="preserve">267-6222</t>
  </si>
  <si>
    <t xml:space="preserve">SP-04-0199C</t>
  </si>
  <si>
    <t xml:space="preserve">Parker Lane Condominiums</t>
  </si>
  <si>
    <t xml:space="preserve">1402 Parker Ln</t>
  </si>
  <si>
    <t xml:space="preserve">1402 PARKER LN</t>
  </si>
  <si>
    <t xml:space="preserve">Mario Chapa</t>
  </si>
  <si>
    <t xml:space="preserve">844-0208</t>
  </si>
  <si>
    <t xml:space="preserve">SP-06-0124C.SH</t>
  </si>
  <si>
    <t xml:space="preserve">Parker Lane Seniors Housing (Smart Housing)</t>
  </si>
  <si>
    <t xml:space="preserve">Jim Shaw, Parker Lane Seniors Apt.</t>
  </si>
  <si>
    <t xml:space="preserve">347-9903</t>
  </si>
  <si>
    <t xml:space="preserve">SP-01-0460C.SH</t>
  </si>
  <si>
    <t xml:space="preserve">Parker Springs Condominiums - Smart Housing</t>
  </si>
  <si>
    <t xml:space="preserve">4601 E St Elmo Rd</t>
  </si>
  <si>
    <t xml:space="preserve">4601 E ST ELMO RD</t>
  </si>
  <si>
    <t xml:space="preserve">CHRISTOPHER JOHNSON</t>
  </si>
  <si>
    <t xml:space="preserve">Thomas Mcmullen; King Fisher Creek, Ltd.</t>
  </si>
  <si>
    <t xml:space="preserve">813-247-2828</t>
  </si>
  <si>
    <t xml:space="preserve">SP-06-0077D</t>
  </si>
  <si>
    <t xml:space="preserve">Parkside at Northtown</t>
  </si>
  <si>
    <t xml:space="preserve">14601 HARRIS RIDGE BLVD</t>
  </si>
  <si>
    <t xml:space="preserve">Tom Anker, DR Horton</t>
  </si>
  <si>
    <t xml:space="preserve">533-1400</t>
  </si>
  <si>
    <t xml:space="preserve">SP-99-0044D</t>
  </si>
  <si>
    <t xml:space="preserve">Parkside Crossing</t>
  </si>
  <si>
    <t xml:space="preserve">3100 Shoreline Drive</t>
  </si>
  <si>
    <t xml:space="preserve">3100 SHORELINE DRIVE</t>
  </si>
  <si>
    <t xml:space="preserve">Joseph Isaja, Bury-Pittman</t>
  </si>
  <si>
    <t xml:space="preserve">SP-2011-0297C</t>
  </si>
  <si>
    <t xml:space="preserve">Parmer Lane Luxury Apartments</t>
  </si>
  <si>
    <t xml:space="preserve">Megan Wanek, Bury and Partners</t>
  </si>
  <si>
    <t xml:space="preserve">SP-2013-0016C.SH</t>
  </si>
  <si>
    <t xml:space="preserve">Parmer Place Apartment Homes</t>
  </si>
  <si>
    <t xml:space="preserve">1500 E PARMER LN</t>
  </si>
  <si>
    <t xml:space="preserve">Craig Lintner, PEDCOR Investments</t>
  </si>
  <si>
    <t xml:space="preserve">317.695.3018</t>
  </si>
  <si>
    <t xml:space="preserve">SP-2013-0007D</t>
  </si>
  <si>
    <t xml:space="preserve">Parmer Village Duplexes</t>
  </si>
  <si>
    <t xml:space="preserve">8705 HARRIER DR</t>
  </si>
  <si>
    <t xml:space="preserve">James Brewer, Gray and Associates</t>
  </si>
  <si>
    <t xml:space="preserve">10460906, 308168</t>
  </si>
  <si>
    <t xml:space="preserve">SP-06-0699C(XT)</t>
  </si>
  <si>
    <t xml:space="preserve">Pasadena Drive Condos</t>
  </si>
  <si>
    <t xml:space="preserve">2207 PASADENA DR</t>
  </si>
  <si>
    <t xml:space="preserve">John Jordano, Pasadena Drive LP</t>
  </si>
  <si>
    <t xml:space="preserve">330-9280</t>
  </si>
  <si>
    <t xml:space="preserve">SP-06-0184C.SH</t>
  </si>
  <si>
    <t xml:space="preserve">Pearl Street North Block (Smart Housing)</t>
  </si>
  <si>
    <t xml:space="preserve">2208 PEARL ST</t>
  </si>
  <si>
    <t xml:space="preserve">Kate Grossman, Urban Design Group</t>
  </si>
  <si>
    <t xml:space="preserve">SP-06-0183C.SH</t>
  </si>
  <si>
    <t xml:space="preserve">Pearl Street South Block (Smart Housing)</t>
  </si>
  <si>
    <t xml:space="preserve">2200 PEARL ST</t>
  </si>
  <si>
    <t xml:space="preserve">10500903, 294750</t>
  </si>
  <si>
    <t xml:space="preserve">SP-2010-0287C</t>
  </si>
  <si>
    <t xml:space="preserve">Pecan Park Condos (resub of SP-06-0209C)</t>
  </si>
  <si>
    <t xml:space="preserve">10701 PECAN PARK BLVD</t>
  </si>
  <si>
    <t xml:space="preserve">John Chudy, Pecan Park LLC</t>
  </si>
  <si>
    <t xml:space="preserve">(409) 399-9353</t>
  </si>
  <si>
    <t xml:space="preserve">SP-2013-0293C</t>
  </si>
  <si>
    <t xml:space="preserve">Pecan Springs Condos</t>
  </si>
  <si>
    <t xml:space="preserve">3108 E 51ST ST</t>
  </si>
  <si>
    <t xml:space="preserve">Greg Fortman, Hanrahan Prichard Eng.</t>
  </si>
  <si>
    <t xml:space="preserve">SP-02-0148C</t>
  </si>
  <si>
    <t xml:space="preserve">Phoenix on Fifth</t>
  </si>
  <si>
    <t xml:space="preserve">404 Rio Grande Street</t>
  </si>
  <si>
    <t xml:space="preserve">404 RIO GRANDE ST</t>
  </si>
  <si>
    <t xml:space="preserve">SP-04-0950C</t>
  </si>
  <si>
    <t xml:space="preserve">Piazza Navarro</t>
  </si>
  <si>
    <t xml:space="preserve">2601 E 7Th St</t>
  </si>
  <si>
    <t xml:space="preserve">2601 E 7TH ST</t>
  </si>
  <si>
    <t xml:space="preserve">Wilford Navarro</t>
  </si>
  <si>
    <t xml:space="preserve">328-3220</t>
  </si>
  <si>
    <t xml:space="preserve">SP-04-0107C</t>
  </si>
  <si>
    <t xml:space="preserve">Piazza Navona  Condominiums</t>
  </si>
  <si>
    <t xml:space="preserve">713 W 26th Street</t>
  </si>
  <si>
    <t xml:space="preserve">713 W 26TH ST</t>
  </si>
  <si>
    <t xml:space="preserve">Bill Frost, Doucet and Assoc.</t>
  </si>
  <si>
    <t xml:space="preserve">SP-2007-0580C</t>
  </si>
  <si>
    <t xml:space="preserve">Pioneer Cottages</t>
  </si>
  <si>
    <t xml:space="preserve">1801 BRAKER LN   </t>
  </si>
  <si>
    <t xml:space="preserve">Ralph Reed, Pioneer Development Ltd.</t>
  </si>
  <si>
    <t xml:space="preserve">445-7074</t>
  </si>
  <si>
    <t xml:space="preserve">SP-2008-0387C</t>
  </si>
  <si>
    <t xml:space="preserve">Pioneer Crossing Apartments</t>
  </si>
  <si>
    <t xml:space="preserve">4000 E YAGER LN</t>
  </si>
  <si>
    <t xml:space="preserve">78653</t>
  </si>
  <si>
    <t xml:space="preserve">James McCann, Longaro &amp; Clark</t>
  </si>
  <si>
    <t xml:space="preserve">SP-2007-0582C</t>
  </si>
  <si>
    <t xml:space="preserve">12305 SAMSUNG BLVD   </t>
  </si>
  <si>
    <t xml:space="preserve">James McCann, Longaro and Clarke, LP</t>
  </si>
  <si>
    <t xml:space="preserve">SPC-2007-0577C</t>
  </si>
  <si>
    <t xml:space="preserve">Platinum Lakeline </t>
  </si>
  <si>
    <t xml:space="preserve">9725 NORTH LAKE CREEK PKWY   </t>
  </si>
  <si>
    <t xml:space="preserve">SP-2011-0184C</t>
  </si>
  <si>
    <t xml:space="preserve">Platinum Onion Creek</t>
  </si>
  <si>
    <t xml:space="preserve">11301 FARRAH LN</t>
  </si>
  <si>
    <t xml:space="preserve">James Schissler, Jones and Carter</t>
  </si>
  <si>
    <t xml:space="preserve">SP-00-2191C  </t>
  </si>
  <si>
    <t xml:space="preserve">Plaza Lofts</t>
  </si>
  <si>
    <t xml:space="preserve">401 West Fifth Street</t>
  </si>
  <si>
    <t xml:space="preserve">401 W 5TH ST</t>
  </si>
  <si>
    <t xml:space="preserve">SP-03-0121C.SH</t>
  </si>
  <si>
    <t xml:space="preserve">Pleasant Valley Courtyards (Smart Housing)</t>
  </si>
  <si>
    <t xml:space="preserve">4509 E St Elmo Road</t>
  </si>
  <si>
    <t xml:space="preserve">4509 E ST ELMO ROAD</t>
  </si>
  <si>
    <t xml:space="preserve">SP-2007-0649C</t>
  </si>
  <si>
    <t xml:space="preserve">Post South Lamar </t>
  </si>
  <si>
    <t xml:space="preserve">1500 S LAMAR BLVD    </t>
  </si>
  <si>
    <t xml:space="preserve">Brent Denton, Ardent Residential</t>
  </si>
  <si>
    <t xml:space="preserve">472-6110</t>
  </si>
  <si>
    <t xml:space="preserve">SP-99-0103C</t>
  </si>
  <si>
    <t xml:space="preserve">Presidio</t>
  </si>
  <si>
    <t xml:space="preserve">10015 Lake Creek Parkway</t>
  </si>
  <si>
    <t xml:space="preserve">10015 LAKE CREEK PARKWAY</t>
  </si>
  <si>
    <t xml:space="preserve">03/26/99</t>
  </si>
  <si>
    <t xml:space="preserve">David C. Bodenman</t>
  </si>
  <si>
    <t xml:space="preserve">512-474-6491</t>
  </si>
  <si>
    <t xml:space="preserve">11094026, 10928736</t>
  </si>
  <si>
    <t xml:space="preserve">SP-2014-0064C</t>
  </si>
  <si>
    <t xml:space="preserve">Presidio Multifamily (resub of SP-2013-0137C)</t>
  </si>
  <si>
    <t xml:space="preserve">13435 LYNDHURST ST</t>
  </si>
  <si>
    <t xml:space="preserve">10052020, 10036632</t>
  </si>
  <si>
    <t xml:space="preserve">SP-2007-0416D</t>
  </si>
  <si>
    <t xml:space="preserve">Prestige Centre (resub of SP-2007-0314D)</t>
  </si>
  <si>
    <t xml:space="preserve">2209 N FM 620 RD    </t>
  </si>
  <si>
    <t xml:space="preserve">Paul Milsap, Prestige Investments, LLC</t>
  </si>
  <si>
    <t xml:space="preserve">775-0825</t>
  </si>
  <si>
    <t xml:space="preserve">SP-01-0412D</t>
  </si>
  <si>
    <t xml:space="preserve">Pyramid Drive Apartments, resub of SP-00-2501D</t>
  </si>
  <si>
    <t xml:space="preserve">2808 Pyramid Dr</t>
  </si>
  <si>
    <t xml:space="preserve">2808 PYRAMID DR</t>
  </si>
  <si>
    <t xml:space="preserve">Charles Webb, Lake Travis Pro. Center</t>
  </si>
  <si>
    <t xml:space="preserve">266-1529</t>
  </si>
  <si>
    <t xml:space="preserve">SP-2008-0129D</t>
  </si>
  <si>
    <t xml:space="preserve">Pyramid Drive Condo's</t>
  </si>
  <si>
    <t xml:space="preserve">1515 PYRAMID DR   </t>
  </si>
  <si>
    <t xml:space="preserve">SP-2008-0043C</t>
  </si>
  <si>
    <t xml:space="preserve">Quarry Hill Apartments</t>
  </si>
  <si>
    <t xml:space="preserve">7000 CONVICT HILL RD   </t>
  </si>
  <si>
    <t xml:space="preserve">Jessica Bruehl, JGJ Properties</t>
  </si>
  <si>
    <t xml:space="preserve">532-5005</t>
  </si>
  <si>
    <t xml:space="preserve">10110162, 10027826, 309898</t>
  </si>
  <si>
    <t xml:space="preserve">Quarry Hill Apts (fka Oak Hill MF (several resubs))</t>
  </si>
  <si>
    <t xml:space="preserve">7000 CONVICT HILL RD</t>
  </si>
  <si>
    <t xml:space="preserve">Jimmy Nassour, Cabot-Chase LTD</t>
  </si>
  <si>
    <t xml:space="preserve">474-2900</t>
  </si>
  <si>
    <t xml:space="preserve">SP-2014-0031C</t>
  </si>
  <si>
    <t xml:space="preserve">Railside </t>
  </si>
  <si>
    <t xml:space="preserve">13800 LYNDHURST ST</t>
  </si>
  <si>
    <t xml:space="preserve">Big Red Dog Engineering, Nicholas G. Kehl</t>
  </si>
  <si>
    <t xml:space="preserve">SP-07-0123C</t>
  </si>
  <si>
    <t xml:space="preserve">Rainey + Davis</t>
  </si>
  <si>
    <t xml:space="preserve">90 RAINEY ST</t>
  </si>
  <si>
    <t xml:space="preserve">Jim Bennett, Jim Bennett Consulting</t>
  </si>
  <si>
    <t xml:space="preserve">SP-99-2118   </t>
  </si>
  <si>
    <t xml:space="preserve">Rainey Street Condominiums (now defunct)</t>
  </si>
  <si>
    <t xml:space="preserve">54 Rainey St                                     </t>
  </si>
  <si>
    <t xml:space="preserve">Gordon Dunaway, TD-II</t>
  </si>
  <si>
    <t xml:space="preserve">214-265-8498</t>
  </si>
  <si>
    <t xml:space="preserve">SPC-2007-0558A</t>
  </si>
  <si>
    <t xml:space="preserve">Ramble Lane and Congress Ave</t>
  </si>
  <si>
    <t xml:space="preserve">5010 South Congress Ave</t>
  </si>
  <si>
    <t xml:space="preserve">David Holt, Holt Planners</t>
  </si>
  <si>
    <t xml:space="preserve">327-4660</t>
  </si>
  <si>
    <t xml:space="preserve">SP-2008-0493C</t>
  </si>
  <si>
    <t xml:space="preserve">Ranch House Apartments</t>
  </si>
  <si>
    <t xml:space="preserve">3621 W SLAUGHTER LN</t>
  </si>
  <si>
    <t xml:space="preserve">Manny Reynoso, Cunningham Allen Inc.</t>
  </si>
  <si>
    <t xml:space="preserve">SP-96-0229C</t>
  </si>
  <si>
    <t xml:space="preserve">Ranchos Las Palmas</t>
  </si>
  <si>
    <t xml:space="preserve">5701 South Mo-Pac</t>
  </si>
  <si>
    <t xml:space="preserve">5701 S MO-PAC NB EXWY</t>
  </si>
  <si>
    <t xml:space="preserve">Mike Pacillio, Ewing Properties</t>
  </si>
  <si>
    <t xml:space="preserve">214-250-3236</t>
  </si>
  <si>
    <t xml:space="preserve">10698232, 10601974, 10516964, 10049328</t>
  </si>
  <si>
    <t xml:space="preserve">SP-2007-0393C(XT3)</t>
  </si>
  <si>
    <t xml:space="preserve">Ravenscroft North Townhomes</t>
  </si>
  <si>
    <t xml:space="preserve">1630 Melibee Trail</t>
  </si>
  <si>
    <t xml:space="preserve">11315 Manchaca Road</t>
  </si>
  <si>
    <t xml:space="preserve">Greg Bourgeois</t>
  </si>
  <si>
    <t xml:space="preserve">10698237, 10602007, 10516949, 10049316</t>
  </si>
  <si>
    <t xml:space="preserve">SP-2007-0394C(XT3)</t>
  </si>
  <si>
    <t xml:space="preserve">Ravenscroft South Townhomes</t>
  </si>
  <si>
    <t xml:space="preserve">1631 Melibee Trail</t>
  </si>
  <si>
    <t xml:space="preserve">11401 Manchaca Road</t>
  </si>
  <si>
    <t xml:space="preserve">SP-05-1224C</t>
  </si>
  <si>
    <t xml:space="preserve">Red River Flats</t>
  </si>
  <si>
    <t xml:space="preserve">901 Red River St</t>
  </si>
  <si>
    <t xml:space="preserve">901 RED RIVER ST</t>
  </si>
  <si>
    <t xml:space="preserve">Buster Hoffmaster, Sutton Ice House</t>
  </si>
  <si>
    <t xml:space="preserve">627-4870</t>
  </si>
  <si>
    <t xml:space="preserve">SP-95-0165C</t>
  </si>
  <si>
    <t xml:space="preserve">Reflections III, Phase 5</t>
  </si>
  <si>
    <t xml:space="preserve">11901 Swearingen Drive</t>
  </si>
  <si>
    <t xml:space="preserve">11901 SWEARINGEN DRIVE</t>
  </si>
  <si>
    <t xml:space="preserve">Alex Clarke</t>
  </si>
  <si>
    <t xml:space="preserve">SP-2012-0417C.SH</t>
  </si>
  <si>
    <t xml:space="preserve">Regents West at 24th Street (former Kash-Karry site)</t>
  </si>
  <si>
    <t xml:space="preserve">2401 SAN GABRIEL ST</t>
  </si>
  <si>
    <t xml:space="preserve">SP-00-2434C</t>
  </si>
  <si>
    <t xml:space="preserve">Renaissance At Hunter's Chase - Resub</t>
  </si>
  <si>
    <t xml:space="preserve">13090 Pond Springs Rd</t>
  </si>
  <si>
    <t xml:space="preserve">13090 POND SPRINGS RD</t>
  </si>
  <si>
    <t xml:space="preserve">SP-2012-0434C</t>
  </si>
  <si>
    <t xml:space="preserve">Republic Square Mixed Use (Hotel Za Za + residential units)</t>
  </si>
  <si>
    <t xml:space="preserve">401 GUADALUPE ST</t>
  </si>
  <si>
    <t xml:space="preserve">C14P-82-100</t>
  </si>
  <si>
    <t xml:space="preserve">Reserve at Great Hills  (Highland Ridge)</t>
  </si>
  <si>
    <t xml:space="preserve">11266 Taylor Draper Ln</t>
  </si>
  <si>
    <t xml:space="preserve">11266 TAYLOR DRAPER LN</t>
  </si>
  <si>
    <t xml:space="preserve">Robert W. Klassen, Architect</t>
  </si>
  <si>
    <t xml:space="preserve">512-328-4602</t>
  </si>
  <si>
    <t xml:space="preserve">1Q82</t>
  </si>
  <si>
    <t xml:space="preserve">SP-2007-0585D.SH</t>
  </si>
  <si>
    <t xml:space="preserve">Residences at Onion Creek</t>
  </si>
  <si>
    <t xml:space="preserve">810 E SLAUGHTER LN   </t>
  </si>
  <si>
    <t xml:space="preserve">Kenny Dryden, Dryden Investments</t>
  </si>
  <si>
    <t xml:space="preserve">371-0040</t>
  </si>
  <si>
    <t xml:space="preserve">SP-95-0431C</t>
  </si>
  <si>
    <t xml:space="preserve">Riata</t>
  </si>
  <si>
    <t xml:space="preserve">12320 Alameda Trace Circle</t>
  </si>
  <si>
    <t xml:space="preserve">12332 ALAMEDA TRACE CIR</t>
  </si>
  <si>
    <t xml:space="preserve">Sage Group, Randall Dove</t>
  </si>
  <si>
    <t xml:space="preserve">210-493-3747</t>
  </si>
  <si>
    <t xml:space="preserve">10296315, 10212774, 10150367</t>
  </si>
  <si>
    <t xml:space="preserve">SP-2009-0188C</t>
  </si>
  <si>
    <t xml:space="preserve">Ribelin Ranch Forestar (resub of SP-2008-0555C &amp; SP-2008-0244C)</t>
  </si>
  <si>
    <t xml:space="preserve">9415  MC NEIL DR   </t>
  </si>
  <si>
    <t xml:space="preserve">01/57/2010</t>
  </si>
  <si>
    <t xml:space="preserve">Darlene Louk, Forestar Real Estate Group Inc.</t>
  </si>
  <si>
    <t xml:space="preserve">(512) 433-5200</t>
  </si>
  <si>
    <t xml:space="preserve">SP-94-0026D</t>
  </si>
  <si>
    <t xml:space="preserve">Ridgecrest (Summit Park of Wells Branch) </t>
  </si>
  <si>
    <t xml:space="preserve">3101 Wells Branch Pkwy</t>
  </si>
  <si>
    <t xml:space="preserve">3301 W HOWARD LANE</t>
  </si>
  <si>
    <t xml:space="preserve">SP-01-0157C</t>
  </si>
  <si>
    <t xml:space="preserve">Ridgeview Apartments--Phase Two</t>
  </si>
  <si>
    <t xml:space="preserve">8600 Brodie La</t>
  </si>
  <si>
    <t xml:space="preserve">8600 BRODIE LA</t>
  </si>
  <si>
    <t xml:space="preserve">9/202001</t>
  </si>
  <si>
    <t xml:space="preserve">Marc Pinto, Simpson Brodie</t>
  </si>
  <si>
    <t xml:space="preserve">(303) 750-8700</t>
  </si>
  <si>
    <t xml:space="preserve">SP-2007-0478C.SH</t>
  </si>
  <si>
    <t xml:space="preserve">Rio Grande Flats</t>
  </si>
  <si>
    <t xml:space="preserve">2807 RIO GRANDE ST  </t>
  </si>
  <si>
    <t xml:space="preserve">John McDonald</t>
  </si>
  <si>
    <t xml:space="preserve">Greg Griffin, Griffin Engineering Group</t>
  </si>
  <si>
    <t xml:space="preserve">836-3113</t>
  </si>
  <si>
    <t xml:space="preserve">SP-01-0466C</t>
  </si>
  <si>
    <t xml:space="preserve">River City Lofts</t>
  </si>
  <si>
    <t xml:space="preserve">911 Keith La</t>
  </si>
  <si>
    <t xml:space="preserve">911 KEITH LA</t>
  </si>
  <si>
    <t xml:space="preserve">LAURA KNOTT</t>
  </si>
  <si>
    <t xml:space="preserve">David Wolters; Red River Lofts, Ltd.</t>
  </si>
  <si>
    <t xml:space="preserve">512-472-5556</t>
  </si>
  <si>
    <t xml:space="preserve">SPC-97-0075B</t>
  </si>
  <si>
    <t xml:space="preserve">Riverlodge Apartments (Wiltex 2222)</t>
  </si>
  <si>
    <t xml:space="preserve">10701 Rm 2222</t>
  </si>
  <si>
    <t xml:space="preserve">10701 F M 2222 RD</t>
  </si>
  <si>
    <t xml:space="preserve">Richard Lee</t>
  </si>
  <si>
    <t xml:space="preserve">SP-2007-0212C.SH</t>
  </si>
  <si>
    <t xml:space="preserve">Rivermont Place Apartments (SMART Housing)</t>
  </si>
  <si>
    <t xml:space="preserve">6201 E Riverside Drive</t>
  </si>
  <si>
    <t xml:space="preserve">2200   MONTOPOLIS DR    </t>
  </si>
  <si>
    <t xml:space="preserve">Lucy Hibberd, RPC Investment, INC</t>
  </si>
  <si>
    <t xml:space="preserve">454-4872</t>
  </si>
  <si>
    <t xml:space="preserve">SPC-06-0016C</t>
  </si>
  <si>
    <t xml:space="preserve">Riverplace Townhomes</t>
  </si>
  <si>
    <t xml:space="preserve">4207 RIVER PLACE BLVD</t>
  </si>
  <si>
    <t xml:space="preserve">SPC-05-1481C</t>
  </si>
  <si>
    <t xml:space="preserve">4207 River Place Blvd</t>
  </si>
  <si>
    <t xml:space="preserve">10991560, 10814793</t>
  </si>
  <si>
    <t xml:space="preserve">SP-2013-0290C</t>
  </si>
  <si>
    <t xml:space="preserve">Riverside &amp; Lamar Multi-Family (Paggi House site) resub of SP-2012-0271C)</t>
  </si>
  <si>
    <t xml:space="preserve">211 S LAMAR BLVD NB</t>
  </si>
  <si>
    <t xml:space="preserve">Jeffery Scott, Bury and Partners</t>
  </si>
  <si>
    <t xml:space="preserve">SP-2011-0098C</t>
  </si>
  <si>
    <t xml:space="preserve">Riverside East Townhomes</t>
  </si>
  <si>
    <t xml:space="preserve">5701 E RIVERSIDE DR</t>
  </si>
  <si>
    <t xml:space="preserve">Stephen R. Jamison, Hanrahan-Prichard Eng.</t>
  </si>
  <si>
    <t xml:space="preserve">SP-2008-0234C</t>
  </si>
  <si>
    <t xml:space="preserve">5701 E RIVERSIDE DR   </t>
  </si>
  <si>
    <t xml:space="preserve">Gemsong Perry, Jones and Carter</t>
  </si>
  <si>
    <t xml:space="preserve">SP-2007-0611C</t>
  </si>
  <si>
    <t xml:space="preserve">441-9493, ex. 234</t>
  </si>
  <si>
    <t xml:space="preserve">SP-2013-0231C</t>
  </si>
  <si>
    <t xml:space="preserve">Riverside Grove Condominiums</t>
  </si>
  <si>
    <t xml:space="preserve">1101 GROVE BLVD</t>
  </si>
  <si>
    <t xml:space="preserve">01/23/2014</t>
  </si>
  <si>
    <t xml:space="preserve">George Gonzalez, Genesis One Engineering</t>
  </si>
  <si>
    <t xml:space="preserve">SP-2013-0158C</t>
  </si>
  <si>
    <t xml:space="preserve">Riverside II Condos</t>
  </si>
  <si>
    <t xml:space="preserve">7003 E RIVERSIDE DR   </t>
  </si>
  <si>
    <t xml:space="preserve">Kaitlin Redmon, Big Red Dog Engineering</t>
  </si>
  <si>
    <t xml:space="preserve">SP-01-0478C.SH</t>
  </si>
  <si>
    <t xml:space="preserve">Riverside Meadows - Smart Housing</t>
  </si>
  <si>
    <t xml:space="preserve">1601 Montopolis Dr</t>
  </si>
  <si>
    <t xml:space="preserve">1601 MONTOPOLIS DR</t>
  </si>
  <si>
    <t xml:space="preserve">Bob Koster; Lockwood et al Inc.</t>
  </si>
  <si>
    <t xml:space="preserve">512-338-4212</t>
  </si>
  <si>
    <t xml:space="preserve">308657, 297952</t>
  </si>
  <si>
    <t xml:space="preserve">SPC-06-0716C.SH</t>
  </si>
  <si>
    <t xml:space="preserve">Riverside Quarters (Smart Housing) (resub of SP-06-347C.SH)</t>
  </si>
  <si>
    <t xml:space="preserve">300 E RIVERSIDE DR</t>
  </si>
  <si>
    <t xml:space="preserve">SP-2011-0122C</t>
  </si>
  <si>
    <t xml:space="preserve">Riverside West Condominiums</t>
  </si>
  <si>
    <t xml:space="preserve">5601 E RIVERSIDE DR</t>
  </si>
  <si>
    <t xml:space="preserve">SP-2007-0686C</t>
  </si>
  <si>
    <t xml:space="preserve">Riverside West Townhomes</t>
  </si>
  <si>
    <t xml:space="preserve">2001  FARO DR   </t>
  </si>
  <si>
    <t xml:space="preserve">SP-2008-0536C</t>
  </si>
  <si>
    <t xml:space="preserve">Rivertowne Mall</t>
  </si>
  <si>
    <t xml:space="preserve">2011 E RIVERSIDE DR   </t>
  </si>
  <si>
    <t xml:space="preserve">Jeff Musgrove, Proximity Partners</t>
  </si>
  <si>
    <t xml:space="preserve">512.477-1312</t>
  </si>
  <si>
    <t xml:space="preserve">SP-04-0171C</t>
  </si>
  <si>
    <t xml:space="preserve">Robertson Hill Apartments (aka Bennett)</t>
  </si>
  <si>
    <t xml:space="preserve">900 San Marcos St</t>
  </si>
  <si>
    <t xml:space="preserve">900 SAN MARCOS ST</t>
  </si>
  <si>
    <t xml:space="preserve">Matt Mathias, Riata Holdings</t>
  </si>
  <si>
    <t xml:space="preserve">329-9811</t>
  </si>
  <si>
    <t xml:space="preserve">251501, 237763</t>
  </si>
  <si>
    <t xml:space="preserve">SP-05-1103C.SH</t>
  </si>
  <si>
    <t xml:space="preserve">Robertson Hill Block 19 (Resub of SP-04-0264C.SH)</t>
  </si>
  <si>
    <t xml:space="preserve">1208 E 11Th St</t>
  </si>
  <si>
    <t xml:space="preserve">1208 E 11TH ST</t>
  </si>
  <si>
    <t xml:space="preserve">SP-2007-0405C</t>
  </si>
  <si>
    <t xml:space="preserve">Robertson Hill Multi-Family Development </t>
  </si>
  <si>
    <t xml:space="preserve">813 East 11TH ST  </t>
  </si>
  <si>
    <t xml:space="preserve">Scott Wuest, Bury and Partners</t>
  </si>
  <si>
    <t xml:space="preserve">SP-05-1407C</t>
  </si>
  <si>
    <t xml:space="preserve">Robertson Hill Tract 7</t>
  </si>
  <si>
    <t xml:space="preserve">815 E 9Th St</t>
  </si>
  <si>
    <t xml:space="preserve">815 E 9TH ST</t>
  </si>
  <si>
    <t xml:space="preserve">Jerry Perales, Bury and Partners</t>
  </si>
  <si>
    <t xml:space="preserve">Rocking Horse Ranch</t>
  </si>
  <si>
    <t xml:space="preserve">1201 Hwy 79</t>
  </si>
  <si>
    <t xml:space="preserve">1201 E PALM VALLEY BLVD</t>
  </si>
  <si>
    <t xml:space="preserve">Callaway Development, Dwayne Brown</t>
  </si>
  <si>
    <t xml:space="preserve">210-822-0200</t>
  </si>
  <si>
    <t xml:space="preserve">SP-99-2149   </t>
  </si>
  <si>
    <t xml:space="preserve">Rolling Oaks Apartments                </t>
  </si>
  <si>
    <t xml:space="preserve">15312 F M 1325 Rd                                </t>
  </si>
  <si>
    <t xml:space="preserve">15312 F M 1325 RD</t>
  </si>
  <si>
    <t xml:space="preserve">Jana Rice</t>
  </si>
  <si>
    <t xml:space="preserve">SP-96-0203C             </t>
  </si>
  <si>
    <t xml:space="preserve">Rollins Martin</t>
  </si>
  <si>
    <t xml:space="preserve">1172 Webberville Road</t>
  </si>
  <si>
    <t xml:space="preserve">1172 WEBBERVILLE ROAD</t>
  </si>
  <si>
    <t xml:space="preserve">Joe Garcia</t>
  </si>
  <si>
    <t xml:space="preserve">512-459-1996</t>
  </si>
  <si>
    <t xml:space="preserve">SP-02-0293C.SH</t>
  </si>
  <si>
    <t xml:space="preserve">Rosemont at Oak Valley (aka Pleasant Valley Villas--Smart Housing)</t>
  </si>
  <si>
    <t xml:space="preserve">2601 S Pleasant Valley Rd</t>
  </si>
  <si>
    <t xml:space="preserve">2800 S PLEASANT VALLEY RD</t>
  </si>
  <si>
    <t xml:space="preserve">239497, 237128</t>
  </si>
  <si>
    <t xml:space="preserve">SP-04-0324D</t>
  </si>
  <si>
    <t xml:space="preserve">Rosemont at Old Manor Road (SH) (SP-04-0246C)</t>
  </si>
  <si>
    <t xml:space="preserve">9345 E US Hwy 290</t>
  </si>
  <si>
    <t xml:space="preserve">SP-02-0439C.SH</t>
  </si>
  <si>
    <t xml:space="preserve">Rosewood I Senior Housing (Smart Housing)</t>
  </si>
  <si>
    <t xml:space="preserve">2720 Lyons Road</t>
  </si>
  <si>
    <t xml:space="preserve">2720 LYONS RD</t>
  </si>
  <si>
    <t xml:space="preserve">Karen  Langley</t>
  </si>
  <si>
    <t xml:space="preserve">483-3551</t>
  </si>
  <si>
    <t xml:space="preserve">SP-2008-0263C</t>
  </si>
  <si>
    <t xml:space="preserve">Royal Oaks Estates</t>
  </si>
  <si>
    <t xml:space="preserve">2111 WHELESS LN   </t>
  </si>
  <si>
    <t xml:space="preserve">Phil Moncada, AEC Inc. </t>
  </si>
  <si>
    <t xml:space="preserve">512.627.8815</t>
  </si>
  <si>
    <t xml:space="preserve">SP-00-2140D             </t>
  </si>
  <si>
    <t xml:space="preserve">Saddle Creek</t>
  </si>
  <si>
    <t xml:space="preserve">10633 Manchaca Road</t>
  </si>
  <si>
    <t xml:space="preserve">10633 MANCHACA ROAD</t>
  </si>
  <si>
    <t xml:space="preserve">Mark Musemeche, Musemeche Developers</t>
  </si>
  <si>
    <t xml:space="preserve">713-522-4141</t>
  </si>
  <si>
    <t xml:space="preserve">SP-92-0364C</t>
  </si>
  <si>
    <t xml:space="preserve">Saddlebrook I (Hobby Horse I)</t>
  </si>
  <si>
    <t xml:space="preserve">2600 Gracy Farms Ln</t>
  </si>
  <si>
    <t xml:space="preserve">2600 GRACY FARMS LN</t>
  </si>
  <si>
    <t xml:space="preserve">10562324, 10088436, 308408</t>
  </si>
  <si>
    <t xml:space="preserve">SP-2007-0645C(XT)</t>
  </si>
  <si>
    <t xml:space="preserve">Sage Meadow Condominiums (resub of SP-06-0704C)</t>
  </si>
  <si>
    <t xml:space="preserve">1400 W SLAUGHTER LN</t>
  </si>
  <si>
    <t xml:space="preserve">Tom Moody, Continental Homes</t>
  </si>
  <si>
    <t xml:space="preserve">533-1467</t>
  </si>
  <si>
    <t xml:space="preserve">SP-2010-0228C</t>
  </si>
  <si>
    <t xml:space="preserve">Salado Street Apartments</t>
  </si>
  <si>
    <t xml:space="preserve">2608 SALADO ST</t>
  </si>
  <si>
    <t xml:space="preserve">Bob Brown, Big Red Dog Engineering</t>
  </si>
  <si>
    <t xml:space="preserve">(512) 669.5560</t>
  </si>
  <si>
    <t xml:space="preserve">SP-01-0449C</t>
  </si>
  <si>
    <t xml:space="preserve">Salado Street Studio Lofts</t>
  </si>
  <si>
    <t xml:space="preserve">2615 San Pedro St</t>
  </si>
  <si>
    <t xml:space="preserve">2615 SAN PEDRO ST</t>
  </si>
  <si>
    <t xml:space="preserve">KATHY HAUGHT</t>
  </si>
  <si>
    <t xml:space="preserve">Scott Shepherd; Widespread Prop</t>
  </si>
  <si>
    <t xml:space="preserve">512-657-1013</t>
  </si>
  <si>
    <t xml:space="preserve">SP-04-1051C.SH</t>
  </si>
  <si>
    <t xml:space="preserve">Saltillo Lofts (Smart Housing)</t>
  </si>
  <si>
    <t xml:space="preserve">1601 E 5Th St</t>
  </si>
  <si>
    <t xml:space="preserve">1601 E 5TH ST</t>
  </si>
  <si>
    <t xml:space="preserve">Perry Lorenz</t>
  </si>
  <si>
    <t xml:space="preserve">478-8774</t>
  </si>
  <si>
    <t xml:space="preserve">SP-2013-0190C</t>
  </si>
  <si>
    <t xml:space="preserve">Saltillo Station</t>
  </si>
  <si>
    <t xml:space="preserve">1700 E 4TH ST   </t>
  </si>
  <si>
    <t xml:space="preserve">SP-01-0479C</t>
  </si>
  <si>
    <t xml:space="preserve">San Felipe Condominiums</t>
  </si>
  <si>
    <t xml:space="preserve">7708 San Felipe Blvd</t>
  </si>
  <si>
    <t xml:space="preserve">7708 SAN FELIPE BLVD</t>
  </si>
  <si>
    <t xml:space="preserve">John Pieratt; Pieratt No. 1, L.L.C.</t>
  </si>
  <si>
    <t xml:space="preserve">512-472-1179</t>
  </si>
  <si>
    <t xml:space="preserve">SP-06-0610C.SH</t>
  </si>
  <si>
    <t xml:space="preserve">San Gabriel; The (Smart Housing)</t>
  </si>
  <si>
    <t xml:space="preserve">910 W 25TH ST</t>
  </si>
  <si>
    <t xml:space="preserve">SP-07-0005C</t>
  </si>
  <si>
    <t xml:space="preserve">San Jose Lofts</t>
  </si>
  <si>
    <t xml:space="preserve">108 W GIBSON ST</t>
  </si>
  <si>
    <t xml:space="preserve">Stewart Bul</t>
  </si>
  <si>
    <t xml:space="preserve">(214) 360-7690</t>
  </si>
  <si>
    <t xml:space="preserve">SP-93-0251C</t>
  </si>
  <si>
    <t xml:space="preserve">San Marin  (The Woodlands @ Walnut Ck)</t>
  </si>
  <si>
    <t xml:space="preserve">3625 Duval Rd</t>
  </si>
  <si>
    <t xml:space="preserve">3625 DUVAL RD</t>
  </si>
  <si>
    <t xml:space="preserve">Fairfield Residential</t>
  </si>
  <si>
    <t xml:space="preserve">817-640-1182</t>
  </si>
  <si>
    <t xml:space="preserve">SP-94-0407C</t>
  </si>
  <si>
    <t xml:space="preserve">San Miguel</t>
  </si>
  <si>
    <t xml:space="preserve">4025 Duval Rd</t>
  </si>
  <si>
    <t xml:space="preserve">4025 DUVAL RD</t>
  </si>
  <si>
    <t xml:space="preserve">SP-98-0319C              </t>
  </si>
  <si>
    <t xml:space="preserve">San Paloma   (Two Phases)  </t>
  </si>
  <si>
    <t xml:space="preserve">12501 Harris Ridge Boulevard</t>
  </si>
  <si>
    <t xml:space="preserve">12312 HARRIS RIDGE BLVD</t>
  </si>
  <si>
    <t xml:space="preserve">Scott Robinson, Westwood Residential</t>
  </si>
  <si>
    <t xml:space="preserve">214-369-9433</t>
  </si>
  <si>
    <t xml:space="preserve">10450853, 10013663</t>
  </si>
  <si>
    <t xml:space="preserve">SP-2007-0186C.SH(XT)</t>
  </si>
  <si>
    <t xml:space="preserve">San Pedro Flats</t>
  </si>
  <si>
    <t xml:space="preserve">2708  SAN PEDRO ST   </t>
  </si>
  <si>
    <t xml:space="preserve">Wanda Means</t>
  </si>
  <si>
    <t xml:space="preserve">(214) 801-2394</t>
  </si>
  <si>
    <t xml:space="preserve">SP-92-0264C</t>
  </si>
  <si>
    <t xml:space="preserve">San Remo</t>
  </si>
  <si>
    <t xml:space="preserve">2204 San Gabriel</t>
  </si>
  <si>
    <t xml:space="preserve">2204 SAN GABRIEL</t>
  </si>
  <si>
    <t xml:space="preserve">Corridor Engineering </t>
  </si>
  <si>
    <t xml:space="preserve">512-250-5598</t>
  </si>
  <si>
    <t xml:space="preserve">SP-03-0357C(XT)</t>
  </si>
  <si>
    <t xml:space="preserve">San Tierra  (new project)</t>
  </si>
  <si>
    <t xml:space="preserve">12707 N Mo-Pac Nb Expy</t>
  </si>
  <si>
    <t xml:space="preserve">12707 N MO-PAC NB EXPY</t>
  </si>
  <si>
    <t xml:space="preserve">John Price, San Tierra LTD</t>
  </si>
  <si>
    <t xml:space="preserve">512-346-4300</t>
  </si>
  <si>
    <t xml:space="preserve">SP-97-0084C</t>
  </si>
  <si>
    <t xml:space="preserve">San Tierra Condominiums</t>
  </si>
  <si>
    <t xml:space="preserve">12815 Burnet Road</t>
  </si>
  <si>
    <t xml:space="preserve">12815 BURNET ROAD</t>
  </si>
  <si>
    <t xml:space="preserve">San Tierra LTD., Fred Leimberger</t>
  </si>
  <si>
    <t xml:space="preserve">317-377-7100</t>
  </si>
  <si>
    <t xml:space="preserve">SP-05-1376C</t>
  </si>
  <si>
    <t xml:space="preserve">Sandstone Duplexes</t>
  </si>
  <si>
    <t xml:space="preserve">2410 Leon St</t>
  </si>
  <si>
    <t xml:space="preserve">2410 LEON ST</t>
  </si>
  <si>
    <t xml:space="preserve">Fernando Solari</t>
  </si>
  <si>
    <t xml:space="preserve">444-4446</t>
  </si>
  <si>
    <t xml:space="preserve">SP-2014-0100C</t>
  </si>
  <si>
    <t xml:space="preserve">Santa Rita Multi-Family Project</t>
  </si>
  <si>
    <t xml:space="preserve">1300 MC KIE DR</t>
  </si>
  <si>
    <t xml:space="preserve">   ATS Engineers</t>
  </si>
  <si>
    <t xml:space="preserve">SP-2007-0172C.SH</t>
  </si>
  <si>
    <t xml:space="preserve">Santora Villas (SMART Housing)</t>
  </si>
  <si>
    <t xml:space="preserve">1805 FRONTIER VALLEY DR   </t>
  </si>
  <si>
    <t xml:space="preserve">Richard Janson, Santora Villas</t>
  </si>
  <si>
    <t xml:space="preserve">219-9500</t>
  </si>
  <si>
    <t xml:space="preserve">SP-99-0246C</t>
  </si>
  <si>
    <t xml:space="preserve">Scharfe Townhomes</t>
  </si>
  <si>
    <t xml:space="preserve">2101 North Lamar Boulevard</t>
  </si>
  <si>
    <t xml:space="preserve">2101 N LAMAR BLVD</t>
  </si>
  <si>
    <t xml:space="preserve">Ron Scharfe</t>
  </si>
  <si>
    <t xml:space="preserve">261-4457</t>
  </si>
  <si>
    <t xml:space="preserve">SP-95-0254C</t>
  </si>
  <si>
    <t xml:space="preserve">Scofield Farms (Acacia Park) </t>
  </si>
  <si>
    <t xml:space="preserve">13401 Metric Boulevard</t>
  </si>
  <si>
    <t xml:space="preserve">13401 METRIC BOULEVARD</t>
  </si>
  <si>
    <t xml:space="preserve">Mike Arnke/Acacia Construction</t>
  </si>
  <si>
    <t xml:space="preserve">512-218-4077</t>
  </si>
  <si>
    <t xml:space="preserve">SP-2013-0297C</t>
  </si>
  <si>
    <t xml:space="preserve">Scofield Farms Meadows Condominiums</t>
  </si>
  <si>
    <t xml:space="preserve">307007, 286058, 247974</t>
  </si>
  <si>
    <t xml:space="preserve">SP-06-0651C</t>
  </si>
  <si>
    <t xml:space="preserve">Scofield Farms Villas (resub of SP-05-1652C)</t>
  </si>
  <si>
    <t xml:space="preserve">1320 W Parmer Ln</t>
  </si>
  <si>
    <t xml:space="preserve">1320 W PARMER LN</t>
  </si>
  <si>
    <t xml:space="preserve">John Lohr, Continental Texas</t>
  </si>
  <si>
    <t xml:space="preserve">SP-01-0264C</t>
  </si>
  <si>
    <t xml:space="preserve">Scofield Ridge Condos (For Sale units)</t>
  </si>
  <si>
    <t xml:space="preserve">1900 Scofield Ridge Parkway</t>
  </si>
  <si>
    <t xml:space="preserve">1900 SCOFIELD RIDGE PARKWAY</t>
  </si>
  <si>
    <t xml:space="preserve">Ted Rollins, Ringgold Partners</t>
  </si>
  <si>
    <t xml:space="preserve">864-255-3006</t>
  </si>
  <si>
    <t xml:space="preserve">10971077, 10740556</t>
  </si>
  <si>
    <t xml:space="preserve">SP-2013-0238CF</t>
  </si>
  <si>
    <t xml:space="preserve">Seaholm Site Redevelopment (resub of SP-2012-0116C)</t>
  </si>
  <si>
    <t xml:space="preserve">800 W CESAR CHAVEZ ST   </t>
  </si>
  <si>
    <t xml:space="preserve">Jonathan McKee, Bury and Partners</t>
  </si>
  <si>
    <t xml:space="preserve">SP-93-0483C</t>
  </si>
  <si>
    <t xml:space="preserve">Sedona Springs  (Oakwell Farms)</t>
  </si>
  <si>
    <t xml:space="preserve">6000 South Mo-Pac </t>
  </si>
  <si>
    <t xml:space="preserve">6000 S MO-PAC SB EXWY</t>
  </si>
  <si>
    <t xml:space="preserve">SP-06-0507D</t>
  </si>
  <si>
    <t xml:space="preserve">Seven Wins Condominiums (as in Tour de France wins…)</t>
  </si>
  <si>
    <t xml:space="preserve">2025 Calle Caliche</t>
  </si>
  <si>
    <t xml:space="preserve">2025 CALLE CALICHE</t>
  </si>
  <si>
    <t xml:space="preserve">Christopher Milam</t>
  </si>
  <si>
    <t xml:space="preserve">751-5059</t>
  </si>
  <si>
    <t xml:space="preserve">SP-03-0126C</t>
  </si>
  <si>
    <t xml:space="preserve">Shadow Creek Apts (several resubs)</t>
  </si>
  <si>
    <t xml:space="preserve">14350 Avery Ranch Blvd</t>
  </si>
  <si>
    <t xml:space="preserve">14350 AVERY RANCH BLVD</t>
  </si>
  <si>
    <t xml:space="preserve">Robert Wunsch</t>
  </si>
  <si>
    <t xml:space="preserve">381-1280</t>
  </si>
  <si>
    <t xml:space="preserve">10780139, 10628791, 10113287, 10036134</t>
  </si>
  <si>
    <t xml:space="preserve">SP-2008-0061D(XT2).MGA</t>
  </si>
  <si>
    <t xml:space="preserve">Shady Hollow Gardens Townhomes (resub of SP-2007-0321D)</t>
  </si>
  <si>
    <t xml:space="preserve">2601 Frate Barker Road</t>
  </si>
  <si>
    <t xml:space="preserve">Joann Eagle, Carlson, Brigance and Doering</t>
  </si>
  <si>
    <t xml:space="preserve">280-5160</t>
  </si>
  <si>
    <t xml:space="preserve">10495806, 10039806, 304247, 291670</t>
  </si>
  <si>
    <t xml:space="preserve">SP-06-0095C.SH(XT2)</t>
  </si>
  <si>
    <t xml:space="preserve">Shire's Court (SH) resub of SP-06-0095C.SH, 06-0547D.SH</t>
  </si>
  <si>
    <t xml:space="preserve">1910 1/2 Wickshire Lane</t>
  </si>
  <si>
    <t xml:space="preserve">David Mahn, Benchmark Development</t>
  </si>
  <si>
    <t xml:space="preserve">SP-07-0025C</t>
  </si>
  <si>
    <t xml:space="preserve">Shoal Creek Condos/ 6th And West</t>
  </si>
  <si>
    <t xml:space="preserve">800 W 6TH ST</t>
  </si>
  <si>
    <t xml:space="preserve">Fortis Communities</t>
  </si>
  <si>
    <t xml:space="preserve">867-1609</t>
  </si>
  <si>
    <t xml:space="preserve">SP-99-2056   </t>
  </si>
  <si>
    <t xml:space="preserve">Shoreline Village (resubmittal)</t>
  </si>
  <si>
    <t xml:space="preserve">3501 Shoreline Dr                                </t>
  </si>
  <si>
    <t xml:space="preserve">3501 SHORELINE DR</t>
  </si>
  <si>
    <t xml:space="preserve">Neal Hildebrandt, Carlton Development</t>
  </si>
  <si>
    <t xml:space="preserve">972-980-9810</t>
  </si>
  <si>
    <t xml:space="preserve">SP-05-1272C</t>
  </si>
  <si>
    <t xml:space="preserve">Sierra Vista Condominiums</t>
  </si>
  <si>
    <t xml:space="preserve">7901 Southwest Pkwy</t>
  </si>
  <si>
    <t xml:space="preserve">7901 SOUTHWEST PKWY</t>
  </si>
  <si>
    <t xml:space="preserve">Bob Ruggio, JR SWI Ltd</t>
  </si>
  <si>
    <t xml:space="preserve">517-1118</t>
  </si>
  <si>
    <t xml:space="preserve">258217, 243638</t>
  </si>
  <si>
    <t xml:space="preserve">SP-05-1266C</t>
  </si>
  <si>
    <t xml:space="preserve">Sixth &amp; Brushy Mixed Use Project (Resub of SP-04-0995C)</t>
  </si>
  <si>
    <t xml:space="preserve">603 Brushy St</t>
  </si>
  <si>
    <t xml:space="preserve">603 BRUSHY ST</t>
  </si>
  <si>
    <t xml:space="preserve">Richard Kooris</t>
  </si>
  <si>
    <t xml:space="preserve">485-3000</t>
  </si>
  <si>
    <t xml:space="preserve">SP-2010-0203C</t>
  </si>
  <si>
    <t xml:space="preserve">Skybridge Apartments (fka North Bluff Apartments)</t>
  </si>
  <si>
    <t xml:space="preserve">Mauricio Quintero, LOC Consultants</t>
  </si>
  <si>
    <t xml:space="preserve">(512 499.0908</t>
  </si>
  <si>
    <t xml:space="preserve">SP-2013-0053C.SH</t>
  </si>
  <si>
    <t xml:space="preserve">Skyline Rio</t>
  </si>
  <si>
    <t xml:space="preserve">1901 RIO GRANDE ST</t>
  </si>
  <si>
    <t xml:space="preserve">SP-01-0345D</t>
  </si>
  <si>
    <t xml:space="preserve">Slaughter Creek Multi-Family</t>
  </si>
  <si>
    <t xml:space="preserve">9725 S I 35 SVC Rd NB</t>
  </si>
  <si>
    <t xml:space="preserve">9725 S I 35 SVC RD NB</t>
  </si>
  <si>
    <t xml:space="preserve">Tom Martine</t>
  </si>
  <si>
    <t xml:space="preserve">327-7028</t>
  </si>
  <si>
    <t xml:space="preserve">SP-06-0020C</t>
  </si>
  <si>
    <t xml:space="preserve">Soco Lofts and Bella at South Congress Apartments</t>
  </si>
  <si>
    <t xml:space="preserve">3801 S CONGRESS AVE</t>
  </si>
  <si>
    <t xml:space="preserve">Jay Symcox, South Congress LP</t>
  </si>
  <si>
    <t xml:space="preserve">617-6420</t>
  </si>
  <si>
    <t xml:space="preserve">308148, 295648, 292903</t>
  </si>
  <si>
    <t xml:space="preserve">SP-06-0697C</t>
  </si>
  <si>
    <t xml:space="preserve">Sola City Homes (several resubs)</t>
  </si>
  <si>
    <t xml:space="preserve">2520 BLUEBONNET LN</t>
  </si>
  <si>
    <t xml:space="preserve">Laura Toups, Urban Design Group</t>
  </si>
  <si>
    <t xml:space="preserve">SP-94-0275C</t>
  </si>
  <si>
    <t xml:space="preserve">Somerset </t>
  </si>
  <si>
    <t xml:space="preserve">6800 Austin Center Boulevard</t>
  </si>
  <si>
    <t xml:space="preserve">6800 AUSTIN CENTER BLVD</t>
  </si>
  <si>
    <t xml:space="preserve">Key Group Engineering</t>
  </si>
  <si>
    <t xml:space="preserve">512-328-1793</t>
  </si>
  <si>
    <t xml:space="preserve">SP-2014-0044C.SH</t>
  </si>
  <si>
    <t xml:space="preserve">Songhai at Westgate</t>
  </si>
  <si>
    <t xml:space="preserve">8700 WEST GATE BLVD</t>
  </si>
  <si>
    <t xml:space="preserve">Conley Engineering, Carl Conley</t>
  </si>
  <si>
    <t xml:space="preserve">SPC-96-0368A</t>
  </si>
  <si>
    <t xml:space="preserve">Sonterra  I  (Canyon Creek)</t>
  </si>
  <si>
    <t xml:space="preserve">10001 FM 620</t>
  </si>
  <si>
    <t xml:space="preserve">10000 N F M 620 RD</t>
  </si>
  <si>
    <t xml:space="preserve">Canyon Creek Land, Ltd., Fred Eppright</t>
  </si>
  <si>
    <t xml:space="preserve">SPC-98-0392C</t>
  </si>
  <si>
    <t xml:space="preserve">Sonterra  II</t>
  </si>
  <si>
    <t xml:space="preserve">10010 N F M 620 RD</t>
  </si>
  <si>
    <t xml:space="preserve">SP-2008-0116C</t>
  </si>
  <si>
    <t xml:space="preserve">South 1st Street Mixed Use</t>
  </si>
  <si>
    <t xml:space="preserve">2901 1ST ST    </t>
  </si>
  <si>
    <t xml:space="preserve">Dean Barerra, MetroHouse HQI, Ltd.</t>
  </si>
  <si>
    <t xml:space="preserve">452-7983</t>
  </si>
  <si>
    <t xml:space="preserve">SP-2011-0092C</t>
  </si>
  <si>
    <t xml:space="preserve">South Bridge Village II</t>
  </si>
  <si>
    <t xml:space="preserve">7337 MANCHACA RD</t>
  </si>
  <si>
    <t xml:space="preserve">Lonnie Ray Lehman</t>
  </si>
  <si>
    <t xml:space="preserve">(512) 858-3029</t>
  </si>
  <si>
    <t xml:space="preserve">SP-2013-0067C</t>
  </si>
  <si>
    <t xml:space="preserve">South Bridge Villas 3</t>
  </si>
  <si>
    <t xml:space="preserve">7709 MANCHACA RD</t>
  </si>
  <si>
    <t xml:space="preserve">Lawrence M. Hanrahan, Hanrahan Prichard Eng.</t>
  </si>
  <si>
    <t xml:space="preserve">SP-2012-0403C</t>
  </si>
  <si>
    <t xml:space="preserve">South Congress Apartment Homes</t>
  </si>
  <si>
    <t xml:space="preserve">5010 S CONGRESS AVE</t>
  </si>
  <si>
    <t xml:space="preserve">01/17/2014</t>
  </si>
  <si>
    <t xml:space="preserve">Nick Brown, Bury &amp; Partners</t>
  </si>
  <si>
    <t xml:space="preserve">SP-03-0032C</t>
  </si>
  <si>
    <t xml:space="preserve">South Congress Apts - Penn Field, resub</t>
  </si>
  <si>
    <t xml:space="preserve">3801 S Congress Av</t>
  </si>
  <si>
    <t xml:space="preserve">3801 S CONGRESS AV</t>
  </si>
  <si>
    <t xml:space="preserve">Jay Symcox, Symcox Development</t>
  </si>
  <si>
    <t xml:space="preserve">327-9633</t>
  </si>
  <si>
    <t xml:space="preserve">SP-04-0145C</t>
  </si>
  <si>
    <t xml:space="preserve">South Congress Apts--Penn Field, new submission</t>
  </si>
  <si>
    <t xml:space="preserve">3801 South Congress Avenue</t>
  </si>
  <si>
    <t xml:space="preserve">3801 SOUTH CONGRESS AVENUE</t>
  </si>
  <si>
    <t xml:space="preserve">SP-2007-0191C</t>
  </si>
  <si>
    <t xml:space="preserve">South First Street Mixed Use</t>
  </si>
  <si>
    <t xml:space="preserve">2901 S 1ST ST    </t>
  </si>
  <si>
    <t xml:space="preserve">Travis Young, Studio Momentum Architects</t>
  </si>
  <si>
    <t xml:space="preserve">452-7961</t>
  </si>
  <si>
    <t xml:space="preserve">10864003, 10647696</t>
  </si>
  <si>
    <t xml:space="preserve">SP-2011-0258C</t>
  </si>
  <si>
    <t xml:space="preserve">South Lamar Plaza</t>
  </si>
  <si>
    <t xml:space="preserve">1100 S LAMAR BLVD</t>
  </si>
  <si>
    <t xml:space="preserve">Will Schnier, Big Red Dog Inc.</t>
  </si>
  <si>
    <t xml:space="preserve">SP-06-0250C.SH</t>
  </si>
  <si>
    <t xml:space="preserve">South Park Ranch (Smart Housing)</t>
  </si>
  <si>
    <t xml:space="preserve">9401 S 1ST ST</t>
  </si>
  <si>
    <t xml:space="preserve">SP-2011-0180C</t>
  </si>
  <si>
    <t xml:space="preserve">South Shore - Section 1B&amp;1C</t>
  </si>
  <si>
    <t xml:space="preserve">1330 and 1414 ARENA DR</t>
  </si>
  <si>
    <t xml:space="preserve">SP-2011-0139C</t>
  </si>
  <si>
    <t xml:space="preserve">South Shore Apartments, Section 1</t>
  </si>
  <si>
    <t xml:space="preserve">1333 Shore District Drive</t>
  </si>
  <si>
    <t xml:space="preserve">SP-2013-0432C</t>
  </si>
  <si>
    <t xml:space="preserve">South Shore Townhomes</t>
  </si>
  <si>
    <t xml:space="preserve">1201 TOWN CREEK DR   </t>
  </si>
  <si>
    <t xml:space="preserve">10549237, 10038992</t>
  </si>
  <si>
    <t xml:space="preserve">SP-2007-0331C(XT)</t>
  </si>
  <si>
    <t xml:space="preserve">South Town Cottages</t>
  </si>
  <si>
    <t xml:space="preserve">6717  CIRCLE S RD    </t>
  </si>
  <si>
    <t xml:space="preserve">Alan Muskin, Muskin/Cummins Partnership</t>
  </si>
  <si>
    <t xml:space="preserve">371-0037</t>
  </si>
  <si>
    <t xml:space="preserve">10626727, 10042579</t>
  </si>
  <si>
    <t xml:space="preserve">SP-2007-0351C(XT)</t>
  </si>
  <si>
    <t xml:space="preserve">South Urban Lofts</t>
  </si>
  <si>
    <t xml:space="preserve">4367 S CONGRESS AVE   </t>
  </si>
  <si>
    <t xml:space="preserve">731-8594</t>
  </si>
  <si>
    <t xml:space="preserve">SP-2012-0347C</t>
  </si>
  <si>
    <t xml:space="preserve">South Urban Lofts (replaces Approved SP-2007-0351C)</t>
  </si>
  <si>
    <t xml:space="preserve">4361 S CONGRESS AVE</t>
  </si>
  <si>
    <t xml:space="preserve">Michael McHone</t>
  </si>
  <si>
    <t xml:space="preserve">512.474.5867</t>
  </si>
  <si>
    <t xml:space="preserve">SP-00-2096C</t>
  </si>
  <si>
    <t xml:space="preserve">Southpark Apartments</t>
  </si>
  <si>
    <t xml:space="preserve">9401 South First Street</t>
  </si>
  <si>
    <t xml:space="preserve">301 ANGEL OAK DR</t>
  </si>
  <si>
    <t xml:space="preserve">Wayne Kao</t>
  </si>
  <si>
    <t xml:space="preserve">310-275-9446</t>
  </si>
  <si>
    <t xml:space="preserve">SP-2011-0251C</t>
  </si>
  <si>
    <t xml:space="preserve">Southpark Meadows Condominiums</t>
  </si>
  <si>
    <t xml:space="preserve">801 TAFT LN</t>
  </si>
  <si>
    <t xml:space="preserve">Ron Pritchard, Hanrahan Pritchard Eng.</t>
  </si>
  <si>
    <t xml:space="preserve">SP-00-2241A  </t>
  </si>
  <si>
    <t xml:space="preserve">Southwest Trails                       </t>
  </si>
  <si>
    <t xml:space="preserve">6300 Fletcher La </t>
  </si>
  <si>
    <t xml:space="preserve">6300 FLETCHER LA  </t>
  </si>
  <si>
    <t xml:space="preserve">Craig Alter, SWA Housing</t>
  </si>
  <si>
    <t xml:space="preserve">447-2026</t>
  </si>
  <si>
    <t xml:space="preserve">SP-05-1384C</t>
  </si>
  <si>
    <t xml:space="preserve">Spaces 2525 </t>
  </si>
  <si>
    <t xml:space="preserve">2525 South Lamar Boulevard</t>
  </si>
  <si>
    <t xml:space="preserve">2525 S LAMAR BLVD</t>
  </si>
  <si>
    <t xml:space="preserve">Gene Payne</t>
  </si>
  <si>
    <t xml:space="preserve">748-2032</t>
  </si>
  <si>
    <t xml:space="preserve">SP-2011-0249C</t>
  </si>
  <si>
    <t xml:space="preserve">Spectrum at Parmer Apartments</t>
  </si>
  <si>
    <t xml:space="preserve">9520 SPECTRUM DR</t>
  </si>
  <si>
    <t xml:space="preserve">Gregory Griffin, Griffin Engineering</t>
  </si>
  <si>
    <t xml:space="preserve">512.836.3113</t>
  </si>
  <si>
    <t xml:space="preserve">SP-05-0045C</t>
  </si>
  <si>
    <t xml:space="preserve">Speedway Condos</t>
  </si>
  <si>
    <t xml:space="preserve">3007 - 3011 Speedway</t>
  </si>
  <si>
    <t xml:space="preserve">3011 SPEEDWAY</t>
  </si>
  <si>
    <t xml:space="preserve">Stephen Maida, Speedway Condos</t>
  </si>
  <si>
    <t xml:space="preserve">467-9852</t>
  </si>
  <si>
    <t xml:space="preserve">SP-06-0678C</t>
  </si>
  <si>
    <t xml:space="preserve">Speedway Condos Phase II</t>
  </si>
  <si>
    <t xml:space="preserve">305 E 31ST ST</t>
  </si>
  <si>
    <t xml:space="preserve">Stephen Maida, Speedway Condos LP</t>
  </si>
  <si>
    <t xml:space="preserve">SP-06-0368C</t>
  </si>
  <si>
    <t xml:space="preserve">Speedway Lofts</t>
  </si>
  <si>
    <t xml:space="preserve">3000 UNIVERSITY AVE</t>
  </si>
  <si>
    <t xml:space="preserve">J.R. Diepenbrock</t>
  </si>
  <si>
    <t xml:space="preserve">(480) 650-4501</t>
  </si>
  <si>
    <t xml:space="preserve">134920, 210379</t>
  </si>
  <si>
    <t xml:space="preserve">SP-00-2292C</t>
  </si>
  <si>
    <t xml:space="preserve">Spicewood Condominiums</t>
  </si>
  <si>
    <t xml:space="preserve">8546 Adirondack Trl</t>
  </si>
  <si>
    <t xml:space="preserve">8546 ADIRONDACK TRL</t>
  </si>
  <si>
    <t xml:space="preserve">Kevin Mueller, Gray-Jansing and Assoc.</t>
  </si>
  <si>
    <t xml:space="preserve">452-0371</t>
  </si>
  <si>
    <t xml:space="preserve">SP-98-0442C</t>
  </si>
  <si>
    <t xml:space="preserve">Spraddle Creek   (Fairfield at Davis Springs)</t>
  </si>
  <si>
    <t xml:space="preserve">9500 Parmer Lane</t>
  </si>
  <si>
    <t xml:space="preserve">9500 W PARMER LN</t>
  </si>
  <si>
    <t xml:space="preserve">Paul Johnson, Fairfield Residential</t>
  </si>
  <si>
    <t xml:space="preserve">10564445, 303599</t>
  </si>
  <si>
    <t xml:space="preserve">SP-06-0519C(XT2)</t>
  </si>
  <si>
    <t xml:space="preserve">Spring Condominiums</t>
  </si>
  <si>
    <t xml:space="preserve">300 Bowie St</t>
  </si>
  <si>
    <t xml:space="preserve">300 BOWIE ST</t>
  </si>
  <si>
    <t xml:space="preserve">David Vitanza, Market Place</t>
  </si>
  <si>
    <t xml:space="preserve">472-7774</t>
  </si>
  <si>
    <t xml:space="preserve">SP-00-2194C  </t>
  </si>
  <si>
    <t xml:space="preserve">Spring Valley</t>
  </si>
  <si>
    <t xml:space="preserve">2302 E William Cannon Dr                         </t>
  </si>
  <si>
    <t xml:space="preserve">2302 E WILLIAM CANNON DR</t>
  </si>
  <si>
    <t xml:space="preserve">John Paul, Arrowhead Partnership</t>
  </si>
  <si>
    <t xml:space="preserve">380-0123</t>
  </si>
  <si>
    <t xml:space="preserve">SP-07-0098C</t>
  </si>
  <si>
    <t xml:space="preserve">Springdale Condominiums (resub of SP-06-0744C)</t>
  </si>
  <si>
    <t xml:space="preserve">4900 SPRINGDALE RD</t>
  </si>
  <si>
    <t xml:space="preserve">Roman Leal</t>
  </si>
  <si>
    <t xml:space="preserve">228-2333</t>
  </si>
  <si>
    <t xml:space="preserve">SP-2014-0070C</t>
  </si>
  <si>
    <t xml:space="preserve">Springdale Creek condominiums</t>
  </si>
  <si>
    <t xml:space="preserve">4926 SPRINGDALE RD</t>
  </si>
  <si>
    <t xml:space="preserve">LJA Engineering, Joseph Sandoval</t>
  </si>
  <si>
    <t xml:space="preserve">SP-01-0509C.SH</t>
  </si>
  <si>
    <t xml:space="preserve">Springdale Estates (Smart Housing)</t>
  </si>
  <si>
    <t xml:space="preserve">1050 Springdale Rd</t>
  </si>
  <si>
    <t xml:space="preserve">1050 SPRINGDALE RD</t>
  </si>
  <si>
    <t xml:space="preserve">Robert Sherman; Sbg Realty Advisors, Inc.</t>
  </si>
  <si>
    <t xml:space="preserve">214-750-1709</t>
  </si>
  <si>
    <t xml:space="preserve">SPC-2014-0086C</t>
  </si>
  <si>
    <t xml:space="preserve">Springdale Multifamily</t>
  </si>
  <si>
    <t xml:space="preserve">5605 SPRINGDALE RD</t>
  </si>
  <si>
    <t xml:space="preserve">Ellis Petersen</t>
  </si>
  <si>
    <t xml:space="preserve">214196, 220673</t>
  </si>
  <si>
    <t xml:space="preserve">SP-03-0258C</t>
  </si>
  <si>
    <t xml:space="preserve">Springs at Harris Ridge (resub of SP-03-0023C)</t>
  </si>
  <si>
    <t xml:space="preserve">1501 E Howard Lane</t>
  </si>
  <si>
    <t xml:space="preserve">1501 E HOWARD LANE</t>
  </si>
  <si>
    <t xml:space="preserve">Dan Minahan, Continental 134 LP</t>
  </si>
  <si>
    <t xml:space="preserve">262-502-5500</t>
  </si>
  <si>
    <t xml:space="preserve">SP-06-0171C</t>
  </si>
  <si>
    <t xml:space="preserve">Springs at Onion Creek (several resubs)</t>
  </si>
  <si>
    <t xml:space="preserve">8515 S I 35 SVC RD NB</t>
  </si>
  <si>
    <t xml:space="preserve">Kenny Dryden, South IH-35 Ventures</t>
  </si>
  <si>
    <t xml:space="preserve">(512) 371-0040</t>
  </si>
  <si>
    <t xml:space="preserve">SP-2011-0348C</t>
  </si>
  <si>
    <t xml:space="preserve">Springs at Tech Ridge</t>
  </si>
  <si>
    <t xml:space="preserve">1200 E PARMER LN   </t>
  </si>
  <si>
    <t xml:space="preserve">1200 E PARMER LN</t>
  </si>
  <si>
    <t xml:space="preserve">Erik Hahn, Continental 248 Fund</t>
  </si>
  <si>
    <t xml:space="preserve">262.505.5500</t>
  </si>
  <si>
    <t xml:space="preserve">SP-2014-0054D</t>
  </si>
  <si>
    <t xml:space="preserve">Springwoods Place</t>
  </si>
  <si>
    <t xml:space="preserve">9212 ANDERSON MILL RD</t>
  </si>
  <si>
    <t xml:space="preserve">Leslie Daniel</t>
  </si>
  <si>
    <t xml:space="preserve">Texas Engineering Solutions, James Hagen</t>
  </si>
  <si>
    <t xml:space="preserve">85-09-2269   </t>
  </si>
  <si>
    <t xml:space="preserve">Spyglass Condominiums                  </t>
  </si>
  <si>
    <t xml:space="preserve">1719 Spyglass Dr                                      </t>
  </si>
  <si>
    <t xml:space="preserve">SPYGLASS DR  / BARTON SKWY</t>
  </si>
  <si>
    <t xml:space="preserve">Jeffrey Dochen</t>
  </si>
  <si>
    <t xml:space="preserve">327-4115</t>
  </si>
  <si>
    <t xml:space="preserve">SP-2009-0004C</t>
  </si>
  <si>
    <t xml:space="preserve">Spyglass Condominiums (new project)</t>
  </si>
  <si>
    <t xml:space="preserve">1719  SPYGLASS DR   </t>
  </si>
  <si>
    <t xml:space="preserve">1719 SPYGLASS DR</t>
  </si>
  <si>
    <t xml:space="preserve">H.M. Pike, Spyglass Austin Partners</t>
  </si>
  <si>
    <t xml:space="preserve">(512) 328.3506</t>
  </si>
  <si>
    <t xml:space="preserve">SP-95-0222C</t>
  </si>
  <si>
    <t xml:space="preserve">St. Edwards Apartments, Phase I</t>
  </si>
  <si>
    <t xml:space="preserve">3001 South Congress Avenue</t>
  </si>
  <si>
    <t xml:space="preserve">3001 S CONGRESS AVE</t>
  </si>
  <si>
    <t xml:space="preserve">William Owen at Martinez and Wright</t>
  </si>
  <si>
    <t xml:space="preserve">512-453-0767</t>
  </si>
  <si>
    <t xml:space="preserve">SP-98-0340C              </t>
  </si>
  <si>
    <t xml:space="preserve">St. Edwards Apartments, Phase II</t>
  </si>
  <si>
    <t xml:space="preserve">David Dickson</t>
  </si>
  <si>
    <t xml:space="preserve">448-8403</t>
  </si>
  <si>
    <t xml:space="preserve">SP-00-2133C  </t>
  </si>
  <si>
    <t xml:space="preserve">St. Elmo Condominium                   </t>
  </si>
  <si>
    <t xml:space="preserve">411 W St Elmo Rd                                 </t>
  </si>
  <si>
    <t xml:space="preserve">411 W ST ELMO RD</t>
  </si>
  <si>
    <t xml:space="preserve">Christine Sullivan</t>
  </si>
  <si>
    <t xml:space="preserve">328-2693</t>
  </si>
  <si>
    <t xml:space="preserve">SP-2012-0089C.SH</t>
  </si>
  <si>
    <t xml:space="preserve">St. James Apartments (Smart Housing)</t>
  </si>
  <si>
    <t xml:space="preserve">5514  ROOSEVELT AVE   </t>
  </si>
  <si>
    <t xml:space="preserve">SP-99-0047C</t>
  </si>
  <si>
    <t xml:space="preserve">St. John's Village</t>
  </si>
  <si>
    <t xml:space="preserve">7505 Blessing Avenue</t>
  </si>
  <si>
    <t xml:space="preserve">7505 BLESSING AV</t>
  </si>
  <si>
    <t xml:space="preserve">512-836-4793</t>
  </si>
  <si>
    <t xml:space="preserve">SP-06-0649C</t>
  </si>
  <si>
    <t xml:space="preserve">Stassney Heights Multi-Family Development</t>
  </si>
  <si>
    <t xml:space="preserve">700 Little Texas Lane</t>
  </si>
  <si>
    <t xml:space="preserve">James Matoushek, Stassney Heights LTD</t>
  </si>
  <si>
    <t xml:space="preserve">482-5503</t>
  </si>
  <si>
    <t xml:space="preserve">SP-2013-0423C</t>
  </si>
  <si>
    <t xml:space="preserve">Stassney Lane Townhomes</t>
  </si>
  <si>
    <t xml:space="preserve">1601 W STASSNEY LN   </t>
  </si>
  <si>
    <t xml:space="preserve">SP-06-0110C</t>
  </si>
  <si>
    <t xml:space="preserve">Stassney Townhomes</t>
  </si>
  <si>
    <t xml:space="preserve">301 BRAMBLE DR</t>
  </si>
  <si>
    <t xml:space="preserve">Crystal Harrison, Blue Cypress Investments</t>
  </si>
  <si>
    <t xml:space="preserve">(713) 880-5398</t>
  </si>
  <si>
    <t xml:space="preserve">SP-95-0478C</t>
  </si>
  <si>
    <t xml:space="preserve">Statton Park</t>
  </si>
  <si>
    <t xml:space="preserve">8585 Spicewood Springs Road</t>
  </si>
  <si>
    <t xml:space="preserve">11400 RUSTIC ROCK DR</t>
  </si>
  <si>
    <t xml:space="preserve">Spands Corp., Jim Norman</t>
  </si>
  <si>
    <t xml:space="preserve">512-388-5203</t>
  </si>
  <si>
    <t xml:space="preserve">SP-2011-0200D</t>
  </si>
  <si>
    <t xml:space="preserve">Steiner Ranch Apartments</t>
  </si>
  <si>
    <t xml:space="preserve">4800 STEINER RANCH BLVD</t>
  </si>
  <si>
    <t xml:space="preserve">Sarah Crocker, Crocker Consultants</t>
  </si>
  <si>
    <t xml:space="preserve">504.237.4288</t>
  </si>
  <si>
    <t xml:space="preserve">SP-2012-0175D</t>
  </si>
  <si>
    <t xml:space="preserve">Steiner Ranch Condos</t>
  </si>
  <si>
    <t xml:space="preserve">4200 STEINER RANCH BLVD</t>
  </si>
  <si>
    <t xml:space="preserve">Stephen R. Jamison, Hanrahan-Pritchard Engineering</t>
  </si>
  <si>
    <t xml:space="preserve">SP-2011-0091D</t>
  </si>
  <si>
    <t xml:space="preserve">Steiner Ranch Mixed Use Condos</t>
  </si>
  <si>
    <t xml:space="preserve">2210 UNIVERSITY CLUB DR</t>
  </si>
  <si>
    <t xml:space="preserve">Bill Gabler, Loomis Partners</t>
  </si>
  <si>
    <t xml:space="preserve">(512) 327-1180</t>
  </si>
  <si>
    <t xml:space="preserve">SP-2012-0219D</t>
  </si>
  <si>
    <t xml:space="preserve">Steiner Ranch Multifamily</t>
  </si>
  <si>
    <t xml:space="preserve">4300 N QUINLAN PARK ROAD</t>
  </si>
  <si>
    <t xml:space="preserve">SP-99-0018C</t>
  </si>
  <si>
    <t xml:space="preserve">Sterling University Canyon (Oltorf MF)</t>
  </si>
  <si>
    <t xml:space="preserve">4416 East Oltorf Street</t>
  </si>
  <si>
    <t xml:space="preserve">4412 E OLTORF ST</t>
  </si>
  <si>
    <t xml:space="preserve">Micheal Wick</t>
  </si>
  <si>
    <t xml:space="preserve">713-570-0336</t>
  </si>
  <si>
    <t xml:space="preserve">SP-02-0158C.SH</t>
  </si>
  <si>
    <t xml:space="preserve">Stone Creek Ranch - Smart Housing</t>
  </si>
  <si>
    <t xml:space="preserve">333 E Slaughter Ln</t>
  </si>
  <si>
    <t xml:space="preserve">333 E SLAUGHTER LN</t>
  </si>
  <si>
    <t xml:space="preserve">Michael Atlas, East Slaughter Ln Apts</t>
  </si>
  <si>
    <t xml:space="preserve">(713) 266-7887</t>
  </si>
  <si>
    <t xml:space="preserve">SP-01-0527D</t>
  </si>
  <si>
    <t xml:space="preserve">Stone Creek Ranch Phase Two</t>
  </si>
  <si>
    <t xml:space="preserve">515 E Slaughter Ln</t>
  </si>
  <si>
    <t xml:space="preserve">FRED SOLIS</t>
  </si>
  <si>
    <t xml:space="preserve">Bill Hoff; South Austin Land Venture, Ltd.</t>
  </si>
  <si>
    <t xml:space="preserve">713-266-7887</t>
  </si>
  <si>
    <t xml:space="preserve">SP-01-0044C</t>
  </si>
  <si>
    <t xml:space="preserve">Stonegate (Fairfield at Slaughter Creek)</t>
  </si>
  <si>
    <t xml:space="preserve">10505 S I 35 SVC RD NB</t>
  </si>
  <si>
    <t xml:space="preserve">Danny Clark, Longero and Clark</t>
  </si>
  <si>
    <t xml:space="preserve">(512) 306-0228</t>
  </si>
  <si>
    <t xml:space="preserve">SP-94-0224C</t>
  </si>
  <si>
    <t xml:space="preserve">Stonegate Section I </t>
  </si>
  <si>
    <t xml:space="preserve">3201 Century Park Blvd</t>
  </si>
  <si>
    <t xml:space="preserve">3201 CENTURY PARK BLVD</t>
  </si>
  <si>
    <t xml:space="preserve">Espy, Huston &amp; Associates</t>
  </si>
  <si>
    <t xml:space="preserve">512-329-9537</t>
  </si>
  <si>
    <t xml:space="preserve">SP-93-0356C</t>
  </si>
  <si>
    <t xml:space="preserve">Stonegate Section II </t>
  </si>
  <si>
    <t xml:space="preserve">13601 Elm Ridge Ln</t>
  </si>
  <si>
    <t xml:space="preserve">13601 ELM RIDGE LN</t>
  </si>
  <si>
    <t xml:space="preserve">Stonehaven Phase I</t>
  </si>
  <si>
    <t xml:space="preserve">2100 Louis Henna Blvd.</t>
  </si>
  <si>
    <t xml:space="preserve">2100 LOUIS HENNA BLVD.</t>
  </si>
  <si>
    <t xml:space="preserve">?</t>
  </si>
  <si>
    <t xml:space="preserve">Stonehaven Phase II</t>
  </si>
  <si>
    <t xml:space="preserve">2200 Louis Henna Blvd.</t>
  </si>
  <si>
    <t xml:space="preserve">2200 LOUIS HENNA BLVD</t>
  </si>
  <si>
    <t xml:space="preserve">SP-00-2442C</t>
  </si>
  <si>
    <t xml:space="preserve">Stoneleigh at Gracy Farms</t>
  </si>
  <si>
    <t xml:space="preserve">2320 Gracy Farms La</t>
  </si>
  <si>
    <t xml:space="preserve">2320 GRACY FARMS LA</t>
  </si>
  <si>
    <t xml:space="preserve">Warner Stone, Meyer Financial</t>
  </si>
  <si>
    <t xml:space="preserve">719-9292</t>
  </si>
  <si>
    <t xml:space="preserve">SP-99-2122   </t>
  </si>
  <si>
    <t xml:space="preserve">Stoneleigh South (Deer Park)</t>
  </si>
  <si>
    <t xml:space="preserve">9010 Sendera Mesa Drive</t>
  </si>
  <si>
    <t xml:space="preserve">9010 SENDERA MESA DR</t>
  </si>
  <si>
    <t xml:space="preserve">James Monaghan, SR Ridge</t>
  </si>
  <si>
    <t xml:space="preserve">602-224-5250</t>
  </si>
  <si>
    <t xml:space="preserve">SP-06-0334C</t>
  </si>
  <si>
    <t xml:space="preserve">Stratus on Slaughter Multifamily</t>
  </si>
  <si>
    <t xml:space="preserve">4100 W SLAUGHTER LN</t>
  </si>
  <si>
    <t xml:space="preserve">John Baker, Stratus Properties</t>
  </si>
  <si>
    <t xml:space="preserve">SP-2011-0293C</t>
  </si>
  <si>
    <t xml:space="preserve">Streetlights Residential at the Domain</t>
  </si>
  <si>
    <t xml:space="preserve">3201  ESPERANZA XING   </t>
  </si>
  <si>
    <t xml:space="preserve">3201 ESPERANZA XING</t>
  </si>
  <si>
    <t xml:space="preserve">SP-96-0333DS</t>
  </si>
  <si>
    <t xml:space="preserve">Summer Villas</t>
  </si>
  <si>
    <t xml:space="preserve">San Felipe At Pond Springs</t>
  </si>
  <si>
    <t xml:space="preserve">12900 POND SPRINGS RD</t>
  </si>
  <si>
    <t xml:space="preserve">Sarah Crocker Associates</t>
  </si>
  <si>
    <t xml:space="preserve">SP-05-1370C</t>
  </si>
  <si>
    <t xml:space="preserve">Summit Condominiums</t>
  </si>
  <si>
    <t xml:space="preserve">1500 Summit St</t>
  </si>
  <si>
    <t xml:space="preserve">1500 SUMMIT ST</t>
  </si>
  <si>
    <t xml:space="preserve">John Graham, Waterloo Partners</t>
  </si>
  <si>
    <t xml:space="preserve">694-0510</t>
  </si>
  <si>
    <t xml:space="preserve">10087403, 10071627</t>
  </si>
  <si>
    <t xml:space="preserve">SP-2007-0635C</t>
  </si>
  <si>
    <t xml:space="preserve">Sungari Lofts (resub of SP-2007-0522C)</t>
  </si>
  <si>
    <t xml:space="preserve">2021 5TH ST  </t>
  </si>
  <si>
    <t xml:space="preserve">Payam Sarabi, 2021 Lofts GP, LLC</t>
  </si>
  <si>
    <t xml:space="preserve">573-2866</t>
  </si>
  <si>
    <t xml:space="preserve">295353, 192261</t>
  </si>
  <si>
    <t xml:space="preserve">SP-01-0489C(XT2)</t>
  </si>
  <si>
    <t xml:space="preserve">Sunridge Townhomes</t>
  </si>
  <si>
    <t xml:space="preserve">5001 E Oltorf St</t>
  </si>
  <si>
    <t xml:space="preserve">5001 E OLTORF ST</t>
  </si>
  <si>
    <t xml:space="preserve">Ruth Belmarez; Urban Design Group</t>
  </si>
  <si>
    <t xml:space="preserve">SP-07-0060C.SH</t>
  </si>
  <si>
    <t xml:space="preserve">Super Coop (Smart Housing)</t>
  </si>
  <si>
    <t xml:space="preserve">1905 NUECES ST</t>
  </si>
  <si>
    <t xml:space="preserve">Alan Robison, College Houses, INC</t>
  </si>
  <si>
    <t xml:space="preserve">476-5678</t>
  </si>
  <si>
    <t xml:space="preserve">SP-2007-0316D</t>
  </si>
  <si>
    <t xml:space="preserve">Susan Drive Condo's</t>
  </si>
  <si>
    <t xml:space="preserve">1601  SUSAN DR   </t>
  </si>
  <si>
    <t xml:space="preserve">Cory Caudill, Susan Drive LTD</t>
  </si>
  <si>
    <t xml:space="preserve">299-3509</t>
  </si>
  <si>
    <t xml:space="preserve">10673179, 10086707</t>
  </si>
  <si>
    <t xml:space="preserve">SP-2007-0627C(XT)</t>
  </si>
  <si>
    <t xml:space="preserve">Sutherlin Development</t>
  </si>
  <si>
    <t xml:space="preserve">5708 SUTHERLIN RD   </t>
  </si>
  <si>
    <t xml:space="preserve">Texas Design Interests</t>
  </si>
  <si>
    <t xml:space="preserve">301-3389</t>
  </si>
  <si>
    <t xml:space="preserve">10118032, 10051550</t>
  </si>
  <si>
    <t xml:space="preserve">SP-2008-0098C</t>
  </si>
  <si>
    <t xml:space="preserve">Swanee 21 (resub of SP-2007-0410C)</t>
  </si>
  <si>
    <t xml:space="preserve">503 SWANEE DR  </t>
  </si>
  <si>
    <t xml:space="preserve">78752</t>
  </si>
  <si>
    <t xml:space="preserve">Michael Moran, La Corvina Partners</t>
  </si>
  <si>
    <t xml:space="preserve">422-8896</t>
  </si>
  <si>
    <t xml:space="preserve">10025433, 313308</t>
  </si>
  <si>
    <t xml:space="preserve">SP-2007-0252C</t>
  </si>
  <si>
    <t xml:space="preserve">Swannee Apartments (resub of SP-07-0135C)</t>
  </si>
  <si>
    <t xml:space="preserve">502 SWANEE DR</t>
  </si>
  <si>
    <t xml:space="preserve">James Austin, Swanee Terrace LP</t>
  </si>
  <si>
    <t xml:space="preserve">(310) 301-0272</t>
  </si>
  <si>
    <t xml:space="preserve">SP-00-2595C</t>
  </si>
  <si>
    <t xml:space="preserve">Swanson's Crossing Multi-Family</t>
  </si>
  <si>
    <t xml:space="preserve">1400 W Slaughter La</t>
  </si>
  <si>
    <t xml:space="preserve">1400 W SLAUGHTER LA</t>
  </si>
  <si>
    <t xml:space="preserve">Mike Weynand, Riata Development</t>
  </si>
  <si>
    <t xml:space="preserve">SP-05-1205C</t>
  </si>
  <si>
    <t xml:space="preserve">Swede Hill Lofts</t>
  </si>
  <si>
    <t xml:space="preserve">807 E 14Th St</t>
  </si>
  <si>
    <t xml:space="preserve">807 E 14TH ST</t>
  </si>
  <si>
    <t xml:space="preserve">Mathew Moore, Waterstreet Engineering</t>
  </si>
  <si>
    <t xml:space="preserve">472-0200</t>
  </si>
  <si>
    <t xml:space="preserve">SPC-2007-0691A</t>
  </si>
  <si>
    <t xml:space="preserve">Sweetbriar Condominiums Phase 2-B</t>
  </si>
  <si>
    <t xml:space="preserve">512  EBERHART LN   </t>
  </si>
  <si>
    <t xml:space="preserve">Jim Witliff, Land Answers</t>
  </si>
  <si>
    <t xml:space="preserve">SP-05-1249D</t>
  </si>
  <si>
    <t xml:space="preserve">Sweetwater Glen</t>
  </si>
  <si>
    <t xml:space="preserve">10301 Manchaca Rd</t>
  </si>
  <si>
    <t xml:space="preserve">10301 MANCHACA RD</t>
  </si>
  <si>
    <t xml:space="preserve">Larry Hanrahan, H-P Engineers</t>
  </si>
  <si>
    <t xml:space="preserve">SP-98-0017C          </t>
  </si>
  <si>
    <t xml:space="preserve">Swisher Street Apartments</t>
  </si>
  <si>
    <t xml:space="preserve">2901 Swisher Street</t>
  </si>
  <si>
    <t xml:space="preserve">2901 SWISHER STREET</t>
  </si>
  <si>
    <t xml:space="preserve">Georgia Legett, Swisher Street LTD.</t>
  </si>
  <si>
    <t xml:space="preserve">512-472-2097</t>
  </si>
  <si>
    <t xml:space="preserve">SP-97-0178C              </t>
  </si>
  <si>
    <t xml:space="preserve">Switch Willo Condominiums</t>
  </si>
  <si>
    <t xml:space="preserve">4400 Switch Willo Drive </t>
  </si>
  <si>
    <t xml:space="preserve">4400 SWITCH WILLO DRIVE</t>
  </si>
  <si>
    <t xml:space="preserve">Richard Burleson</t>
  </si>
  <si>
    <t xml:space="preserve">512-502-9416</t>
  </si>
  <si>
    <t xml:space="preserve">SP-95-0503C</t>
  </si>
  <si>
    <t xml:space="preserve">Sycamore Springs, Phase I</t>
  </si>
  <si>
    <t xml:space="preserve">9801 Parmer Lane</t>
  </si>
  <si>
    <t xml:space="preserve">9801 W PARMER LN</t>
  </si>
  <si>
    <t xml:space="preserve">Fairfield Residential, Benny Wooley</t>
  </si>
  <si>
    <t xml:space="preserve">SP-97-0115C</t>
  </si>
  <si>
    <t xml:space="preserve">Sycamore Springs, Phase II</t>
  </si>
  <si>
    <t xml:space="preserve">SP-99-2198C</t>
  </si>
  <si>
    <t xml:space="preserve">Talavera North</t>
  </si>
  <si>
    <t xml:space="preserve">13425 FM 620</t>
  </si>
  <si>
    <t xml:space="preserve">13425 N F M 620 </t>
  </si>
  <si>
    <t xml:space="preserve">Jana Havelka, Cunningham Engineers</t>
  </si>
  <si>
    <t xml:space="preserve">512-441-4102</t>
  </si>
  <si>
    <t xml:space="preserve">SP-01-0124C(XT)</t>
  </si>
  <si>
    <t xml:space="preserve">Talavera South</t>
  </si>
  <si>
    <t xml:space="preserve">501 E Stassney La</t>
  </si>
  <si>
    <t xml:space="preserve">501 E STASSNEY LA</t>
  </si>
  <si>
    <t xml:space="preserve">Richard Anderson</t>
  </si>
  <si>
    <t xml:space="preserve">(713) 861-8850</t>
  </si>
  <si>
    <t xml:space="preserve">SP-2008-0135C</t>
  </si>
  <si>
    <t xml:space="preserve">Tanglewild Estates (fka Running Bird Condos)</t>
  </si>
  <si>
    <t xml:space="preserve">1704 CEDAR BEND DR   </t>
  </si>
  <si>
    <t xml:space="preserve">James Griffith, Griffith Consulting</t>
  </si>
  <si>
    <t xml:space="preserve">626-0023</t>
  </si>
  <si>
    <t xml:space="preserve">10413056, 10250342</t>
  </si>
  <si>
    <t xml:space="preserve">SPC-2010-0071C.MGA</t>
  </si>
  <si>
    <t xml:space="preserve">Tarlton 360 Townhomes (resub of SPC-2009-0094C)</t>
  </si>
  <si>
    <t xml:space="preserve">2224  WALSH TARLTON LN   </t>
  </si>
  <si>
    <t xml:space="preserve">2224-2620 WALSH TARLTON LN</t>
  </si>
  <si>
    <t xml:space="preserve">Brett Johnson, Urbana Communities</t>
  </si>
  <si>
    <t xml:space="preserve">(214) 361.8889</t>
  </si>
  <si>
    <t xml:space="preserve">SP-2011-0193C</t>
  </si>
  <si>
    <t xml:space="preserve">Tarrytown Courts</t>
  </si>
  <si>
    <t xml:space="preserve">2612 W 12TH ST</t>
  </si>
  <si>
    <t xml:space="preserve">Ryan Diepenbrock, Tarrytown Court LP</t>
  </si>
  <si>
    <t xml:space="preserve">512.326.3905</t>
  </si>
  <si>
    <t xml:space="preserve">SP-2012-0212C</t>
  </si>
  <si>
    <t xml:space="preserve">Tarrytown Place Condos</t>
  </si>
  <si>
    <t xml:space="preserve">2314 ENFIELD RD</t>
  </si>
  <si>
    <t xml:space="preserve">SP-2012-0346C</t>
  </si>
  <si>
    <t xml:space="preserve">Tech Ridge Center Phase III Apartments</t>
  </si>
  <si>
    <t xml:space="preserve">12600 MC CALLEN PASS</t>
  </si>
  <si>
    <t xml:space="preserve">James Huffcut, Pape-Dawson Engineers, Inc,</t>
  </si>
  <si>
    <t xml:space="preserve">512.454.8711</t>
  </si>
  <si>
    <t xml:space="preserve">SP-2013-0051C.SH</t>
  </si>
  <si>
    <t xml:space="preserve">Texan 26th </t>
  </si>
  <si>
    <t xml:space="preserve">1009 W 26TH ST</t>
  </si>
  <si>
    <t xml:space="preserve">Jason Rodgers, Garrett-Ihnen Civil Engineering</t>
  </si>
  <si>
    <t xml:space="preserve">SP-2010-0301C.SH</t>
  </si>
  <si>
    <t xml:space="preserve">Texan North Lamar Mixed Use</t>
  </si>
  <si>
    <t xml:space="preserve">5117 North Lamar BLVD</t>
  </si>
  <si>
    <t xml:space="preserve">Uptown Lofts</t>
  </si>
  <si>
    <t xml:space="preserve">SP-06-0249C.SH</t>
  </si>
  <si>
    <t xml:space="preserve">Texan Shoal Creek (Smart Housing)</t>
  </si>
  <si>
    <t xml:space="preserve">2502 LEON ST</t>
  </si>
  <si>
    <t xml:space="preserve">SP-05-1233C.SH</t>
  </si>
  <si>
    <t xml:space="preserve">Texan Tower (Smart Housing)</t>
  </si>
  <si>
    <t xml:space="preserve">2505 San Gabriel St</t>
  </si>
  <si>
    <t xml:space="preserve">2505 SAN GABRIEL ST</t>
  </si>
  <si>
    <t xml:space="preserve">SP-2011-0199C</t>
  </si>
  <si>
    <t xml:space="preserve">The Addison on Burnet</t>
  </si>
  <si>
    <t xml:space="preserve">11301 BURNET RD</t>
  </si>
  <si>
    <t xml:space="preserve">Jonathan R. Neslund, Bury and Partners</t>
  </si>
  <si>
    <t xml:space="preserve">SP-2012-0332C</t>
  </si>
  <si>
    <t xml:space="preserve">The Addison on Burnet (new submission)</t>
  </si>
  <si>
    <t xml:space="preserve">Daniel Mahoney, Bury and Partners</t>
  </si>
  <si>
    <t xml:space="preserve">301097, 298021</t>
  </si>
  <si>
    <t xml:space="preserve">SP-06-0444C(XT)</t>
  </si>
  <si>
    <t xml:space="preserve">The Artisan (fka Augusta Heights &amp; resub of SP-06-0350C)</t>
  </si>
  <si>
    <t xml:space="preserve">5501 S MOPAC EXPY</t>
  </si>
  <si>
    <t xml:space="preserve">5409 S MOPAC EXPY</t>
  </si>
  <si>
    <t xml:space="preserve">Jeff Shindel, Texas Design Interests</t>
  </si>
  <si>
    <t xml:space="preserve">SP-06-0583C</t>
  </si>
  <si>
    <t xml:space="preserve">The Austonian (fka 200 Congress Condominiums)</t>
  </si>
  <si>
    <t xml:space="preserve">200 CONGRESS AVE</t>
  </si>
  <si>
    <t xml:space="preserve">David Mahm, Benchmark Development</t>
  </si>
  <si>
    <t xml:space="preserve">SP-85-0051</t>
  </si>
  <si>
    <t xml:space="preserve">The Bluffs</t>
  </si>
  <si>
    <t xml:space="preserve">1704 Nelms</t>
  </si>
  <si>
    <t xml:space="preserve">1704 NELMS DR</t>
  </si>
  <si>
    <t xml:space="preserve">James Knight/Bury &amp; Pittman</t>
  </si>
  <si>
    <t xml:space="preserve">1Q85</t>
  </si>
  <si>
    <t xml:space="preserve">SP-2008-0429C</t>
  </si>
  <si>
    <t xml:space="preserve">The Bluffs at Balcones</t>
  </si>
  <si>
    <t xml:space="preserve">6533 EAST HILL DR</t>
  </si>
  <si>
    <t xml:space="preserve">James Brewer, Gray and Jansing</t>
  </si>
  <si>
    <t xml:space="preserve">SP-04-1096C</t>
  </si>
  <si>
    <t xml:space="preserve">6500 Hill Dr</t>
  </si>
  <si>
    <t xml:space="preserve">6500 HILL DR</t>
  </si>
  <si>
    <t xml:space="preserve">Gerald Kucera</t>
  </si>
  <si>
    <t xml:space="preserve">346-0025</t>
  </si>
  <si>
    <t xml:space="preserve">SP-03-0453C.SH</t>
  </si>
  <si>
    <t xml:space="preserve">The Boulevard (Smart Housing)</t>
  </si>
  <si>
    <t xml:space="preserve">1201 Grove Blvd</t>
  </si>
  <si>
    <t xml:space="preserve">1201 GROVE BLVD</t>
  </si>
  <si>
    <t xml:space="preserve">10707838, 10109353, 10087722</t>
  </si>
  <si>
    <t xml:space="preserve">SP-2008-0037C(XT)</t>
  </si>
  <si>
    <t xml:space="preserve">The Bungalows (new submission for an Expired SP-2007-0638C)</t>
  </si>
  <si>
    <t xml:space="preserve">2206 THORNTON RD   </t>
  </si>
  <si>
    <t xml:space="preserve">James Austin, Thornton Cottages Inc.</t>
  </si>
  <si>
    <t xml:space="preserve">740-3390</t>
  </si>
  <si>
    <t xml:space="preserve">10109318, 253603</t>
  </si>
  <si>
    <t xml:space="preserve">SP-05-1220C (FKA SP-00-2599C)</t>
  </si>
  <si>
    <t xml:space="preserve">The Catherine  (fka Aqua Terra)</t>
  </si>
  <si>
    <t xml:space="preserve">210 Barton Springs Rd</t>
  </si>
  <si>
    <t xml:space="preserve">210 BARTON SPRINGS RD</t>
  </si>
  <si>
    <t xml:space="preserve">Rick DuPont, LRC Lakeview Props</t>
  </si>
  <si>
    <t xml:space="preserve">302-1500</t>
  </si>
  <si>
    <t xml:space="preserve">SP-2014-0028C.SH</t>
  </si>
  <si>
    <t xml:space="preserve">The Corner</t>
  </si>
  <si>
    <t xml:space="preserve">2504 SAN GABRIEL ST</t>
  </si>
  <si>
    <t xml:space="preserve">Wuest Group, Scott Wuest</t>
  </si>
  <si>
    <t xml:space="preserve">SP-03-0247C.SH</t>
  </si>
  <si>
    <t xml:space="preserve">The Corners (Smart Housing)</t>
  </si>
  <si>
    <t xml:space="preserve">1322 Lamar Square Drive</t>
  </si>
  <si>
    <t xml:space="preserve">1322 LAMAR SQUARE DRIVE</t>
  </si>
  <si>
    <t xml:space="preserve">Charles Crump</t>
  </si>
  <si>
    <t xml:space="preserve">SP-03-0116C</t>
  </si>
  <si>
    <t xml:space="preserve">The Cottages at Alpine (several resubs)</t>
  </si>
  <si>
    <t xml:space="preserve">304 W Alpine Rd</t>
  </si>
  <si>
    <t xml:space="preserve">304 W ALPINE RD</t>
  </si>
  <si>
    <t xml:space="preserve">Nico Ilai, Urbane Homes</t>
  </si>
  <si>
    <t xml:space="preserve">450-1058</t>
  </si>
  <si>
    <t xml:space="preserve">SP-2008-0332C</t>
  </si>
  <si>
    <t xml:space="preserve">The Crescent Condominiums on Bouldin Creek </t>
  </si>
  <si>
    <t xml:space="preserve">500 S 3RD ST   </t>
  </si>
  <si>
    <t xml:space="preserve">George Gonzalez, Genesis 1 Engineering</t>
  </si>
  <si>
    <t xml:space="preserve">SP-2012-0280C.SH</t>
  </si>
  <si>
    <t xml:space="preserve">The Crest at Pearl</t>
  </si>
  <si>
    <t xml:space="preserve">706 W MARTIN LUTHER KING JR BLVD</t>
  </si>
  <si>
    <t xml:space="preserve">SP-2013-0411C</t>
  </si>
  <si>
    <t xml:space="preserve">The Crossings at Lakeline</t>
  </si>
  <si>
    <t xml:space="preserve">13600 LYNDHURST ST   </t>
  </si>
  <si>
    <t xml:space="preserve">Jordan Miller, Big Red Dog Engineering</t>
  </si>
  <si>
    <t xml:space="preserve">10698552, 10609189, 10456307, 10304400</t>
  </si>
  <si>
    <t xml:space="preserve">SP-2011-0167C(R1)</t>
  </si>
  <si>
    <t xml:space="preserve">The Denizen (fka Salvation Army South Austin Tract)</t>
  </si>
  <si>
    <t xml:space="preserve">2800 South 5th Street</t>
  </si>
  <si>
    <t xml:space="preserve">Tom Groll, Tom Groll Engineering</t>
  </si>
  <si>
    <t xml:space="preserve">512.448.0922</t>
  </si>
  <si>
    <t xml:space="preserve">SP-2008-0249C.SH</t>
  </si>
  <si>
    <t xml:space="preserve">The District at SoCo (SMART Housing)</t>
  </si>
  <si>
    <t xml:space="preserve">501 E OLTORF ST   </t>
  </si>
  <si>
    <t xml:space="preserve">Geoffrey Simpson, Kaplan Acquisitions</t>
  </si>
  <si>
    <t xml:space="preserve">SP-05-0502CF.1</t>
  </si>
  <si>
    <t xml:space="preserve">The Domain (SH)</t>
  </si>
  <si>
    <t xml:space="preserve">11400 Burnet Rd</t>
  </si>
  <si>
    <t xml:space="preserve">11400 BURNET RD</t>
  </si>
  <si>
    <t xml:space="preserve">Ken Aicklen, The Domain Group</t>
  </si>
  <si>
    <t xml:space="preserve">244-9620</t>
  </si>
  <si>
    <t xml:space="preserve">SPC-2007-0537C</t>
  </si>
  <si>
    <t xml:space="preserve">The Domain II</t>
  </si>
  <si>
    <t xml:space="preserve">10700 Domain Drive</t>
  </si>
  <si>
    <t xml:space="preserve">Joseph Stallsmith, Domain Shopping Center</t>
  </si>
  <si>
    <t xml:space="preserve">(317) 263-7958</t>
  </si>
  <si>
    <t xml:space="preserve">10085314, 10020539</t>
  </si>
  <si>
    <t xml:space="preserve">SP-2007-0610C</t>
  </si>
  <si>
    <t xml:space="preserve">The Domain, T1 Building (new submittal, diff. proj. from SP-05-0502CF.1)</t>
  </si>
  <si>
    <t xml:space="preserve">11016 1/2   BURNET RD    </t>
  </si>
  <si>
    <t xml:space="preserve">Diana Wang, Bury + Partners</t>
  </si>
  <si>
    <t xml:space="preserve">SPC-2008-0400C</t>
  </si>
  <si>
    <t xml:space="preserve">The Domain-Block Z High Rise (to be replaced by SP-2012-0355C)</t>
  </si>
  <si>
    <t xml:space="preserve">11700 Rock Rose Avenue</t>
  </si>
  <si>
    <t xml:space="preserve">Jennifer Royal, Bury and Partners</t>
  </si>
  <si>
    <t xml:space="preserve">Voided</t>
  </si>
  <si>
    <t xml:space="preserve">11108545, 10570942</t>
  </si>
  <si>
    <t xml:space="preserve">SPC-2011-0105C(XT1)</t>
  </si>
  <si>
    <t xml:space="preserve">The Enclave at Westlake Drive</t>
  </si>
  <si>
    <t xml:space="preserve">Michael Smith</t>
  </si>
  <si>
    <t xml:space="preserve">SP-06-0318C</t>
  </si>
  <si>
    <t xml:space="preserve">The Ends on Sixth</t>
  </si>
  <si>
    <t xml:space="preserve">2608 E 6TH ST</t>
  </si>
  <si>
    <t xml:space="preserve">Matt McCormack, Cobalt Companies</t>
  </si>
  <si>
    <t xml:space="preserve">289-4175</t>
  </si>
  <si>
    <t xml:space="preserve">SPC-93-0554A</t>
  </si>
  <si>
    <t xml:space="preserve">The Estate at Quarry Lake</t>
  </si>
  <si>
    <t xml:space="preserve">4600 Seton Center Pkwy</t>
  </si>
  <si>
    <t xml:space="preserve">4600 SETON CENTER PKWY</t>
  </si>
  <si>
    <t xml:space="preserve">Bill Scudder</t>
  </si>
  <si>
    <t xml:space="preserve">512-472-4882</t>
  </si>
  <si>
    <t xml:space="preserve">SP-97-0130C              </t>
  </si>
  <si>
    <t xml:space="preserve">The Gardens of West Seventh</t>
  </si>
  <si>
    <t xml:space="preserve">1115 West Seventh</t>
  </si>
  <si>
    <t xml:space="preserve">700 BAYLOR ST</t>
  </si>
  <si>
    <t xml:space="preserve">David Minter</t>
  </si>
  <si>
    <t xml:space="preserve">512-474-0668</t>
  </si>
  <si>
    <t xml:space="preserve">SP-2012-0034C</t>
  </si>
  <si>
    <t xml:space="preserve">The Grove</t>
  </si>
  <si>
    <t xml:space="preserve">3707  MANCHACA RD   </t>
  </si>
  <si>
    <t xml:space="preserve">Scott M. Wuest, Ward and Getz and Associates</t>
  </si>
  <si>
    <t xml:space="preserve">SP-93-0552C</t>
  </si>
  <si>
    <t xml:space="preserve">The Hamilton </t>
  </si>
  <si>
    <t xml:space="preserve">2206 Panther Trail</t>
  </si>
  <si>
    <t xml:space="preserve">2206 PANTHER TRAIL</t>
  </si>
  <si>
    <t xml:space="preserve">Site Specifics</t>
  </si>
  <si>
    <t xml:space="preserve">512-328-9400</t>
  </si>
  <si>
    <t xml:space="preserve">SP-93-0433C</t>
  </si>
  <si>
    <t xml:space="preserve">The Huntingdon</t>
  </si>
  <si>
    <t xml:space="preserve">12349 Metric Blvd</t>
  </si>
  <si>
    <t xml:space="preserve">12349 METRIC BLVD</t>
  </si>
  <si>
    <t xml:space="preserve">SP-99-0073D</t>
  </si>
  <si>
    <t xml:space="preserve">The Lodge @ MT, PII (Seniors' Aff. Housing)</t>
  </si>
  <si>
    <t xml:space="preserve">14761 Merilltown Drive</t>
  </si>
  <si>
    <t xml:space="preserve">14761 MERILLTOWN DRIVE</t>
  </si>
  <si>
    <t xml:space="preserve">Jon Richards, Merrilltown Inc.</t>
  </si>
  <si>
    <t xml:space="preserve">509-457-7785</t>
  </si>
  <si>
    <t xml:space="preserve">SP-97-0141D</t>
  </si>
  <si>
    <t xml:space="preserve">The Lodge at Merrill Town, Phase I  </t>
  </si>
  <si>
    <t xml:space="preserve">14745 Merilltown Drive</t>
  </si>
  <si>
    <t xml:space="preserve">14745 MERILLTOWN DRIVE</t>
  </si>
  <si>
    <t xml:space="preserve">SP-00-2061C</t>
  </si>
  <si>
    <t xml:space="preserve">The Lodge at Stone Oak Ranch</t>
  </si>
  <si>
    <t xml:space="preserve">5200 Parmer Lane West</t>
  </si>
  <si>
    <t xml:space="preserve">5200 W PARMER LANE</t>
  </si>
  <si>
    <t xml:space="preserve">SP-2010-0081C</t>
  </si>
  <si>
    <t xml:space="preserve">The Lofts at Balcones</t>
  </si>
  <si>
    <t xml:space="preserve">5011 BALCONES DR</t>
  </si>
  <si>
    <t xml:space="preserve">10109265, 302860, 292776</t>
  </si>
  <si>
    <t xml:space="preserve">SP-06-0500C</t>
  </si>
  <si>
    <t xml:space="preserve">The Magnolia resub of SP-06-0134C</t>
  </si>
  <si>
    <t xml:space="preserve">1201 South Lamar Boulevard</t>
  </si>
  <si>
    <t xml:space="preserve">1201 S Lamar Boulevard</t>
  </si>
  <si>
    <t xml:space="preserve">Brandon Easterling, Avera Development</t>
  </si>
  <si>
    <t xml:space="preserve">707-8000</t>
  </si>
  <si>
    <t xml:space="preserve">SP-06-0440C</t>
  </si>
  <si>
    <t xml:space="preserve">The New Treehouse </t>
  </si>
  <si>
    <t xml:space="preserve">1155 Barton Springs Rd</t>
  </si>
  <si>
    <t xml:space="preserve">Steffen Waltz, PPT Development</t>
  </si>
  <si>
    <t xml:space="preserve">SP-2011-0009D</t>
  </si>
  <si>
    <t xml:space="preserve">The Oaks at Techridge</t>
  </si>
  <si>
    <t xml:space="preserve">14000 THE LAKES BLVD</t>
  </si>
  <si>
    <t xml:space="preserve">Ian Asseistine, Techridge Spectrum, BCLP</t>
  </si>
  <si>
    <t xml:space="preserve">(604) 681-7500</t>
  </si>
  <si>
    <t xml:space="preserve">SP-2012-0106C</t>
  </si>
  <si>
    <t xml:space="preserve">The Oaks at Techridge Phase II</t>
  </si>
  <si>
    <t xml:space="preserve">SP-2011-0215C</t>
  </si>
  <si>
    <t xml:space="preserve">The Park at Lakeline</t>
  </si>
  <si>
    <t xml:space="preserve">2800 S LAKELINE BLVD</t>
  </si>
  <si>
    <t xml:space="preserve">Don Sansom, Urban Design Group</t>
  </si>
  <si>
    <t xml:space="preserve">SP-03-0098C.SH</t>
  </si>
  <si>
    <t xml:space="preserve">The Pedernales (Smart Housing)</t>
  </si>
  <si>
    <t xml:space="preserve">2401 E 6th Street</t>
  </si>
  <si>
    <t xml:space="preserve">2401 E 6TH STREET</t>
  </si>
  <si>
    <t xml:space="preserve">SP-2013-0379CR</t>
  </si>
  <si>
    <t xml:space="preserve">The Pinnacle at Great Hills</t>
  </si>
  <si>
    <t xml:space="preserve">5717  LOST HORIZON DR   </t>
  </si>
  <si>
    <t xml:space="preserve">Mike Wilson, CMST Development</t>
  </si>
  <si>
    <t xml:space="preserve">SP-2011-0337C</t>
  </si>
  <si>
    <t xml:space="preserve">5717 LOST HORIZON DR</t>
  </si>
  <si>
    <t xml:space="preserve">Michael W. Wilson, Garrett-Ihnen Civil Engineers</t>
  </si>
  <si>
    <t xml:space="preserve">512.454.2420</t>
  </si>
  <si>
    <t xml:space="preserve">283459, 247882</t>
  </si>
  <si>
    <t xml:space="preserve">SP-05-1539C</t>
  </si>
  <si>
    <t xml:space="preserve">The Pleiades  (fka 'Bolter Mulitfamily Center (re-sub of SP-05-0578C))</t>
  </si>
  <si>
    <t xml:space="preserve">1603 Enfield Rd</t>
  </si>
  <si>
    <t xml:space="preserve">1605 ENFIELD RD</t>
  </si>
  <si>
    <t xml:space="preserve">John Friedman, Klotz Assoc.</t>
  </si>
  <si>
    <t xml:space="preserve">328-5771</t>
  </si>
  <si>
    <t xml:space="preserve">SP-2014-0050C.SH</t>
  </si>
  <si>
    <t xml:space="preserve">The Point at Ben White</t>
  </si>
  <si>
    <t xml:space="preserve">6934 E BEN WHITE BLVD WB</t>
  </si>
  <si>
    <t xml:space="preserve">Garrett-Ihnen Engineers, Jason Rodgers</t>
  </si>
  <si>
    <t xml:space="preserve">SP-2012-0423C</t>
  </si>
  <si>
    <t xml:space="preserve">Jason Rodgers, Garrett-Ihnen Engineering</t>
  </si>
  <si>
    <t xml:space="preserve">SPC-96-0053A</t>
  </si>
  <si>
    <t xml:space="preserve">The Preserve at Travis Creek</t>
  </si>
  <si>
    <t xml:space="preserve">5604 Southwest Parkway</t>
  </si>
  <si>
    <t xml:space="preserve">4900 MISSION OAKS BLVD</t>
  </si>
  <si>
    <t xml:space="preserve">Greystar Capital Partners, Mark Spiegel</t>
  </si>
  <si>
    <t xml:space="preserve">713-966-5000</t>
  </si>
  <si>
    <t xml:space="preserve">10551399, 10039437</t>
  </si>
  <si>
    <t xml:space="preserve">SP-2007-0332C(XT)</t>
  </si>
  <si>
    <t xml:space="preserve">The Quarters at Bandera House</t>
  </si>
  <si>
    <t xml:space="preserve">2215  RIO GRANDE ST   </t>
  </si>
  <si>
    <t xml:space="preserve">Gary Mefford, West Campus Partners LP</t>
  </si>
  <si>
    <t xml:space="preserve">287121, 284457</t>
  </si>
  <si>
    <t xml:space="preserve">SP-05-1694C.SH</t>
  </si>
  <si>
    <t xml:space="preserve">The Quarters at Grayson House</t>
  </si>
  <si>
    <t xml:space="preserve">714 W 22nd St</t>
  </si>
  <si>
    <t xml:space="preserve">614 W 22ND ST</t>
  </si>
  <si>
    <t xml:space="preserve">John McKinnerney, SW Campus Inc</t>
  </si>
  <si>
    <t xml:space="preserve">SP-05-1582C.SH</t>
  </si>
  <si>
    <t xml:space="preserve">The Quarters at Nueces House</t>
  </si>
  <si>
    <t xml:space="preserve">2300 Nueces St</t>
  </si>
  <si>
    <t xml:space="preserve">2300 NUECES ST</t>
  </si>
  <si>
    <t xml:space="preserve">Walter Wukash, Wukasch Properties</t>
  </si>
  <si>
    <t xml:space="preserve">472-4700</t>
  </si>
  <si>
    <t xml:space="preserve">wrong site plan number==&gt;</t>
  </si>
  <si>
    <t xml:space="preserve">SP-00-2015C</t>
  </si>
  <si>
    <t xml:space="preserve">The Ranch</t>
  </si>
  <si>
    <t xml:space="preserve">9400 West Parmer Lane </t>
  </si>
  <si>
    <t xml:space="preserve">9400 W PARMER LANE</t>
  </si>
  <si>
    <t xml:space="preserve">Jessica Benson, Knight Real Estate</t>
  </si>
  <si>
    <t xml:space="preserve">472-1800</t>
  </si>
  <si>
    <t xml:space="preserve">SP-04-0296C</t>
  </si>
  <si>
    <t xml:space="preserve">The Ranch at Riverplace</t>
  </si>
  <si>
    <t xml:space="preserve">6201 River Place Blvd</t>
  </si>
  <si>
    <t xml:space="preserve">6201 RIVER PLACE BLVD</t>
  </si>
  <si>
    <t xml:space="preserve">Blake Magee, RP Prserve LTD</t>
  </si>
  <si>
    <t xml:space="preserve">(512) 481-0303</t>
  </si>
  <si>
    <t xml:space="preserve">SP-05-1602C</t>
  </si>
  <si>
    <t xml:space="preserve">The Remington</t>
  </si>
  <si>
    <t xml:space="preserve">13730 N F M 620 RD</t>
  </si>
  <si>
    <t xml:space="preserve">13810 N F M 620 RD</t>
  </si>
  <si>
    <t xml:space="preserve">Thomas Wells, Koontz/McCombs LLC</t>
  </si>
  <si>
    <t xml:space="preserve">(210) 826-2600</t>
  </si>
  <si>
    <t xml:space="preserve">SP-02-0421C</t>
  </si>
  <si>
    <t xml:space="preserve">The Reserve (several resubs)</t>
  </si>
  <si>
    <t xml:space="preserve">10450 Avery Club Dr</t>
  </si>
  <si>
    <t xml:space="preserve">10450 AVERY CLUB DR</t>
  </si>
  <si>
    <t xml:space="preserve">Theresa Canchola, Robert Wunsch Devel.</t>
  </si>
  <si>
    <t xml:space="preserve">381-1188</t>
  </si>
  <si>
    <t xml:space="preserve">SP-96-0323C</t>
  </si>
  <si>
    <t xml:space="preserve">The Reserve at Barton Creek </t>
  </si>
  <si>
    <t xml:space="preserve">2001 South Mo-Pac</t>
  </si>
  <si>
    <t xml:space="preserve">2001 S MO-PAC SVC RD NB</t>
  </si>
  <si>
    <t xml:space="preserve">Donald Cumming</t>
  </si>
  <si>
    <t xml:space="preserve">512-451-1428</t>
  </si>
  <si>
    <t xml:space="preserve">SP-98-0206C</t>
  </si>
  <si>
    <t xml:space="preserve">The Reserve at North Bend  </t>
  </si>
  <si>
    <t xml:space="preserve">SP-99-0043D</t>
  </si>
  <si>
    <t xml:space="preserve">The Reserve at Rattan Creek</t>
  </si>
  <si>
    <t xml:space="preserve">7000 Parmer Lane West</t>
  </si>
  <si>
    <t xml:space="preserve">6900 W PARMER LN</t>
  </si>
  <si>
    <t xml:space="preserve">SP-00-2378C</t>
  </si>
  <si>
    <t xml:space="preserve">The Reserve at Walnut Creek (form. Creekstone)</t>
  </si>
  <si>
    <t xml:space="preserve">8038 Exchange Dr</t>
  </si>
  <si>
    <t xml:space="preserve">8038 EXCHANGE DR</t>
  </si>
  <si>
    <t xml:space="preserve">Steve Keller, Creekstone Builders</t>
  </si>
  <si>
    <t xml:space="preserve">713-621-5300</t>
  </si>
  <si>
    <t xml:space="preserve">SP-04-0170C</t>
  </si>
  <si>
    <t xml:space="preserve">The Retreat at Anderson Mill</t>
  </si>
  <si>
    <t xml:space="preserve">11000 Anderson Mill Rd</t>
  </si>
  <si>
    <t xml:space="preserve">11000 ANDERSON MILL RD</t>
  </si>
  <si>
    <t xml:space="preserve">Shelley Ledyard, Wilshire Hearthstone</t>
  </si>
  <si>
    <t xml:space="preserve">502-2050</t>
  </si>
  <si>
    <t xml:space="preserve">SP-2008-0390D</t>
  </si>
  <si>
    <t xml:space="preserve">The Retreat at Lake Travis</t>
  </si>
  <si>
    <t xml:space="preserve">17037 ROCKY RIDGE RD</t>
  </si>
  <si>
    <t xml:space="preserve">12</t>
  </si>
  <si>
    <t xml:space="preserve">Janna Renfro</t>
  </si>
  <si>
    <t xml:space="preserve">SP-05-1666D</t>
  </si>
  <si>
    <t xml:space="preserve">The Retreat Condos</t>
  </si>
  <si>
    <t xml:space="preserve">RIVER HILLS RD</t>
  </si>
  <si>
    <t xml:space="preserve">2700 RIVER HILLS RD</t>
  </si>
  <si>
    <t xml:space="preserve">Gerald Webberman</t>
  </si>
  <si>
    <t xml:space="preserve">236-2270</t>
  </si>
  <si>
    <t xml:space="preserve">10074963, 305720</t>
  </si>
  <si>
    <t xml:space="preserve">SP-06-0609C</t>
  </si>
  <si>
    <t xml:space="preserve">The Sage</t>
  </si>
  <si>
    <t xml:space="preserve">1702 S LAMAR BLVD</t>
  </si>
  <si>
    <t xml:space="preserve">SP-05-1575C</t>
  </si>
  <si>
    <t xml:space="preserve">The Shore (fka Waterfront District Condos)</t>
  </si>
  <si>
    <t xml:space="preserve">603 Davis St</t>
  </si>
  <si>
    <t xml:space="preserve">603 DAVIS ST</t>
  </si>
  <si>
    <t xml:space="preserve">David Watson, Trammell Crow</t>
  </si>
  <si>
    <t xml:space="preserve">482-5544</t>
  </si>
  <si>
    <t xml:space="preserve">10528873, 10039840</t>
  </si>
  <si>
    <t xml:space="preserve">SP-2007-0334C(XT1)</t>
  </si>
  <si>
    <t xml:space="preserve">The South 5th (fka Bouldin Green and Bouldin Lofts)</t>
  </si>
  <si>
    <t xml:space="preserve">2301 S 5TH ST   </t>
  </si>
  <si>
    <t xml:space="preserve">Jeff Schindler, Texas Design Interests</t>
  </si>
  <si>
    <t xml:space="preserve">SP-2012-0290C</t>
  </si>
  <si>
    <t xml:space="preserve">The Springs of Walnut Creek Phase IV</t>
  </si>
  <si>
    <t xml:space="preserve">901 E YAGER LN</t>
  </si>
  <si>
    <t xml:space="preserve">Shelly Mitchell, Pape-Dawson Engineers</t>
  </si>
  <si>
    <t xml:space="preserve">SP-2014-0116C</t>
  </si>
  <si>
    <t xml:space="preserve">The Stonewall</t>
  </si>
  <si>
    <t xml:space="preserve">700 BLANCO ST</t>
  </si>
  <si>
    <t xml:space="preserve">Doucet and Associates; Ted McConaghy</t>
  </si>
  <si>
    <t xml:space="preserve">10464031, 304878</t>
  </si>
  <si>
    <t xml:space="preserve">SP-06-0571C(XT)</t>
  </si>
  <si>
    <t xml:space="preserve">The Sycamore</t>
  </si>
  <si>
    <t xml:space="preserve">310 W Alpine Rd</t>
  </si>
  <si>
    <t xml:space="preserve">SP-02-0106C</t>
  </si>
  <si>
    <t xml:space="preserve">The Terrace at Pecan Park, resub of SP-01-0400C</t>
  </si>
  <si>
    <t xml:space="preserve">10800 Pecan Park Blvd</t>
  </si>
  <si>
    <t xml:space="preserve">10800 PECAN PARK BLVD</t>
  </si>
  <si>
    <t xml:space="preserve">Scott Price, Metro National</t>
  </si>
  <si>
    <t xml:space="preserve">713-973-6400</t>
  </si>
  <si>
    <t xml:space="preserve">SP-2013-0386C</t>
  </si>
  <si>
    <t xml:space="preserve">The Terrace in Oakhill</t>
  </si>
  <si>
    <t xml:space="preserve">8500 W SH 71    </t>
  </si>
  <si>
    <t xml:space="preserve">SP-2007-0304C.SH</t>
  </si>
  <si>
    <t xml:space="preserve">The Texan at Pearl; SMART Housing</t>
  </si>
  <si>
    <t xml:space="preserve">2515  PEARL ST   </t>
  </si>
  <si>
    <t xml:space="preserve">Mitch Ely, Texas Pearl LLC</t>
  </si>
  <si>
    <t xml:space="preserve">275-1919</t>
  </si>
  <si>
    <t xml:space="preserve">SP-04-0417C.SH</t>
  </si>
  <si>
    <t xml:space="preserve">The Texan-West Campus (SH)</t>
  </si>
  <si>
    <t xml:space="preserve">2616 Salado Street</t>
  </si>
  <si>
    <t xml:space="preserve">2616 SALADO ST</t>
  </si>
  <si>
    <t xml:space="preserve">SP-97-0069C</t>
  </si>
  <si>
    <t xml:space="preserve">The Timbers</t>
  </si>
  <si>
    <t xml:space="preserve">1034 Clayton Lane</t>
  </si>
  <si>
    <t xml:space="preserve">1034 CLAYTON LANE</t>
  </si>
  <si>
    <t xml:space="preserve">Larry Edelbrock</t>
  </si>
  <si>
    <t xml:space="preserve">619-233-6336</t>
  </si>
  <si>
    <t xml:space="preserve">SP-01-0210C</t>
  </si>
  <si>
    <t xml:space="preserve">The Timbers at Creekside</t>
  </si>
  <si>
    <t xml:space="preserve">1026 Clayton Lane</t>
  </si>
  <si>
    <t xml:space="preserve">1026 CLAYTON LANE</t>
  </si>
  <si>
    <t xml:space="preserve">William Encinas</t>
  </si>
  <si>
    <t xml:space="preserve">SP-02-0247C</t>
  </si>
  <si>
    <t xml:space="preserve">The Treehouse (PPT Residential)</t>
  </si>
  <si>
    <t xml:space="preserve">SP-01-0374C</t>
  </si>
  <si>
    <t xml:space="preserve">The Triangle (now defunct, see Triangle)</t>
  </si>
  <si>
    <t xml:space="preserve">4701 N Lamar Blvd</t>
  </si>
  <si>
    <t xml:space="preserve">4701 N LAMAR BLVD</t>
  </si>
  <si>
    <t xml:space="preserve">Steve Eklund</t>
  </si>
  <si>
    <t xml:space="preserve">210-525-9090</t>
  </si>
  <si>
    <t xml:space="preserve">SP-2012-0040C</t>
  </si>
  <si>
    <t xml:space="preserve">The Triangle, Tract 5 (new section being developed)</t>
  </si>
  <si>
    <t xml:space="preserve">4527  N LAMAR BLVD   </t>
  </si>
  <si>
    <t xml:space="preserve">Paulo Misi, Bury and Partners</t>
  </si>
  <si>
    <t xml:space="preserve">10369436, 287811, 244977, 236048, 225985</t>
  </si>
  <si>
    <t xml:space="preserve">SP-05-1720D(XT)</t>
  </si>
  <si>
    <t xml:space="preserve">The Village (Resub of  SP-04-1010D)</t>
  </si>
  <si>
    <t xml:space="preserve">8609 W Parmer Ln</t>
  </si>
  <si>
    <t xml:space="preserve">12/15/2007(?)</t>
  </si>
  <si>
    <t xml:space="preserve">Pete Lamy, Sage-Lake Creek, LTD.</t>
  </si>
  <si>
    <t xml:space="preserve">512-478-1234</t>
  </si>
  <si>
    <t xml:space="preserve">SP-2009-0185C.SH</t>
  </si>
  <si>
    <t xml:space="preserve">The Village at Little Texas (subsidized project--SMART Housing)</t>
  </si>
  <si>
    <t xml:space="preserve">747  LITTLE TEXAS LN   </t>
  </si>
  <si>
    <t xml:space="preserve">Ruben Lopez, Cunningham-Allen, Inc.</t>
  </si>
  <si>
    <t xml:space="preserve">(512) 327-2946</t>
  </si>
  <si>
    <t xml:space="preserve">SP-2013-0325C.SH</t>
  </si>
  <si>
    <t xml:space="preserve">The Villages of Ben White</t>
  </si>
  <si>
    <t xml:space="preserve">7000 E BEN WHITE BLVD WB</t>
  </si>
  <si>
    <t xml:space="preserve">SP-07-0150D</t>
  </si>
  <si>
    <t xml:space="preserve">The Villas at Tech Ridge (fka Lakes at Tech Ridge)</t>
  </si>
  <si>
    <t xml:space="preserve">13838 The Lakes Boulevard</t>
  </si>
  <si>
    <t xml:space="preserve">1001 W HOWARD LN</t>
  </si>
  <si>
    <t xml:space="preserve">Lonnie Spraberry</t>
  </si>
  <si>
    <t xml:space="preserve">(713) 361-7200</t>
  </si>
  <si>
    <t xml:space="preserve">SP-01-0433C</t>
  </si>
  <si>
    <t xml:space="preserve">The Villas of Bristol Heights (Bristol Park)</t>
  </si>
  <si>
    <t xml:space="preserve">12041 Dessau Rd</t>
  </si>
  <si>
    <t xml:space="preserve">12201 DESSAU RD</t>
  </si>
  <si>
    <t xml:space="preserve">Jamie Hagen, Carter+Burgess</t>
  </si>
  <si>
    <t xml:space="preserve">(512) 314-3100</t>
  </si>
  <si>
    <t xml:space="preserve">SP-2008-0045C.SH</t>
  </si>
  <si>
    <t xml:space="preserve">The Vintage at Pearl</t>
  </si>
  <si>
    <t xml:space="preserve">904 22ND HALF ST   </t>
  </si>
  <si>
    <t xml:space="preserve">Elizabeth Good, 22 1/2 Street Partners</t>
  </si>
  <si>
    <t xml:space="preserve">SP-2007-0371C</t>
  </si>
  <si>
    <t xml:space="preserve">The W Hotel and Residences</t>
  </si>
  <si>
    <t xml:space="preserve">301 W 3RD ST   </t>
  </si>
  <si>
    <t xml:space="preserve">Lynda Courntey</t>
  </si>
  <si>
    <t xml:space="preserve">Gabriel Bruehl, Bury + Partners</t>
  </si>
  <si>
    <t xml:space="preserve">SP-2008-0469C.SH</t>
  </si>
  <si>
    <t xml:space="preserve">The Willows</t>
  </si>
  <si>
    <t xml:space="preserve">1332 LAMAR SQUARE DR</t>
  </si>
  <si>
    <t xml:space="preserve">David Carroll, Davcar Engineering</t>
  </si>
  <si>
    <t xml:space="preserve">328-4428</t>
  </si>
  <si>
    <t xml:space="preserve">SP-2008-0099C</t>
  </si>
  <si>
    <t xml:space="preserve">The Woods at Oak Creek</t>
  </si>
  <si>
    <t xml:space="preserve">3401 OAK CREEK DR   </t>
  </si>
  <si>
    <t xml:space="preserve">Mike Michaux, Michaux Development</t>
  </si>
  <si>
    <t xml:space="preserve">328-6767</t>
  </si>
  <si>
    <t xml:space="preserve">SP-2012-0263C.SH</t>
  </si>
  <si>
    <t xml:space="preserve">The Works at Pleasant Valley</t>
  </si>
  <si>
    <t xml:space="preserve">2800 LYONS RD</t>
  </si>
  <si>
    <t xml:space="preserve">SP-2013-0278C.SH</t>
  </si>
  <si>
    <t xml:space="preserve">Thornton Apartments</t>
  </si>
  <si>
    <t xml:space="preserve">2501 THORNTON RD</t>
  </si>
  <si>
    <t xml:space="preserve">SP-2012-0351C</t>
  </si>
  <si>
    <t xml:space="preserve">10263054, 10088927, 312506</t>
  </si>
  <si>
    <t xml:space="preserve">SP-2007-0652D</t>
  </si>
  <si>
    <t xml:space="preserve">Toro Canyon (resub of SP-07-0108D)</t>
  </si>
  <si>
    <t xml:space="preserve">4026 WESTLAKE DR</t>
  </si>
  <si>
    <t xml:space="preserve">Betty Torres, Permit and Development Solutions</t>
  </si>
  <si>
    <t xml:space="preserve">SP-99-0210C</t>
  </si>
  <si>
    <t xml:space="preserve">Toscana  (Valencia)</t>
  </si>
  <si>
    <t xml:space="preserve">13380 Pond Springs Road</t>
  </si>
  <si>
    <t xml:space="preserve">13380 POND SPRINGS ROAD</t>
  </si>
  <si>
    <t xml:space="preserve">Steve King, Consort, Inc.</t>
  </si>
  <si>
    <t xml:space="preserve">512-469-0500</t>
  </si>
  <si>
    <t xml:space="preserve">SP-02-0287C.SH</t>
  </si>
  <si>
    <t xml:space="preserve">Town Vista (Smart Housing)</t>
  </si>
  <si>
    <t xml:space="preserve">2201 Montopolis Dr</t>
  </si>
  <si>
    <t xml:space="preserve">2201 MONTOPOLIS DR</t>
  </si>
  <si>
    <t xml:space="preserve">SP-96-0314C</t>
  </si>
  <si>
    <t xml:space="preserve">Townhomes of Wellwood</t>
  </si>
  <si>
    <t xml:space="preserve">1215 East Yager Lane</t>
  </si>
  <si>
    <t xml:space="preserve">1215 E YAGER LANE</t>
  </si>
  <si>
    <t xml:space="preserve">Johnson Communities, Dan Brouillette</t>
  </si>
  <si>
    <t xml:space="preserve">512-388-4785</t>
  </si>
  <si>
    <t xml:space="preserve">SP-94-0348C</t>
  </si>
  <si>
    <t xml:space="preserve">Townlake Gable Apartments</t>
  </si>
  <si>
    <t xml:space="preserve">2600 Lake Austin Boulevard</t>
  </si>
  <si>
    <t xml:space="preserve">2600 LAKE AUSTIN BOULEVARD</t>
  </si>
  <si>
    <t xml:space="preserve">Steve Hay</t>
  </si>
  <si>
    <t xml:space="preserve">474-5500</t>
  </si>
  <si>
    <t xml:space="preserve">SP-98-0416C</t>
  </si>
  <si>
    <t xml:space="preserve">Trails at the Park</t>
  </si>
  <si>
    <t xml:space="preserve">815 Slaughter Lane West</t>
  </si>
  <si>
    <t xml:space="preserve">815 W SLAUGHTER LN</t>
  </si>
  <si>
    <t xml:space="preserve">Craig Alter, Searight Park Limited</t>
  </si>
  <si>
    <t xml:space="preserve">512-447-2026</t>
  </si>
  <si>
    <t xml:space="preserve">SP-03-0078C</t>
  </si>
  <si>
    <t xml:space="preserve">Triangle Multifamily (new submission)</t>
  </si>
  <si>
    <t xml:space="preserve">Dale Gray, Bury and Partners</t>
  </si>
  <si>
    <t xml:space="preserve">SP-01-0356D(XT)</t>
  </si>
  <si>
    <t xml:space="preserve">Tumbleweed (La Rancho Valencia) resub of SP-01-0046D</t>
  </si>
  <si>
    <t xml:space="preserve">9512 F M 2222 Rd</t>
  </si>
  <si>
    <t xml:space="preserve">9512 F M 2222 RD</t>
  </si>
  <si>
    <t xml:space="preserve">(512) 452-4008</t>
  </si>
  <si>
    <t xml:space="preserve">SP-05-1533C.SH</t>
  </si>
  <si>
    <t xml:space="preserve">Tuscany Villas Apartments (Smart Housing)</t>
  </si>
  <si>
    <t xml:space="preserve">11909 Samsung Blvd</t>
  </si>
  <si>
    <t xml:space="preserve">11909 SAMSUNG BLVD</t>
  </si>
  <si>
    <t xml:space="preserve">Ted Stokley, United Housing </t>
  </si>
  <si>
    <t xml:space="preserve">(214) 750-8845</t>
  </si>
  <si>
    <t xml:space="preserve">SP-02-0226C</t>
  </si>
  <si>
    <t xml:space="preserve">Twelve Oaks Condominiums</t>
  </si>
  <si>
    <t xml:space="preserve">1200 NEWNING AVE</t>
  </si>
  <si>
    <t xml:space="preserve">Leslie Perry, L. Perry Development, Llc</t>
  </si>
  <si>
    <t xml:space="preserve">451-3765</t>
  </si>
  <si>
    <t xml:space="preserve">SP-06-0084C</t>
  </si>
  <si>
    <t xml:space="preserve">Twenty-One 24 Lofts</t>
  </si>
  <si>
    <t xml:space="preserve">2124 E 6TH ST</t>
  </si>
  <si>
    <t xml:space="preserve">Larry Warshaw, East End Partners</t>
  </si>
  <si>
    <t xml:space="preserve">495-9190</t>
  </si>
  <si>
    <t xml:space="preserve">SP-97-0251C</t>
  </si>
  <si>
    <t xml:space="preserve">University Commons</t>
  </si>
  <si>
    <t xml:space="preserve">1600 Wickersham</t>
  </si>
  <si>
    <t xml:space="preserve">1600 WICKERSHAM</t>
  </si>
  <si>
    <t xml:space="preserve">Ross Tideman, SK Properties</t>
  </si>
  <si>
    <t xml:space="preserve">316-262-6400</t>
  </si>
  <si>
    <t xml:space="preserve">285329, 282536</t>
  </si>
  <si>
    <t xml:space="preserve">SP-05-1621C.SH</t>
  </si>
  <si>
    <t xml:space="preserve">University Gardens (Smart Housing) Aka Quarters Garage</t>
  </si>
  <si>
    <t xml:space="preserve">2222 Rio Grande Street</t>
  </si>
  <si>
    <t xml:space="preserve">Doug Hickok, UG Venture LTD</t>
  </si>
  <si>
    <t xml:space="preserve">SP-2012-0035C.SH</t>
  </si>
  <si>
    <t xml:space="preserve">Uptown Apartments</t>
  </si>
  <si>
    <t xml:space="preserve">5210 N LAMAR BLVD   </t>
  </si>
  <si>
    <t xml:space="preserve">Jason Rodgers, Garrett and Ihnan Engineers</t>
  </si>
  <si>
    <t xml:space="preserve">SP-2013-0486C</t>
  </si>
  <si>
    <t xml:space="preserve">Urban North Apartments</t>
  </si>
  <si>
    <t xml:space="preserve">8101 SAN FELIPE BLVD</t>
  </si>
  <si>
    <t xml:space="preserve">Ron Pritchard, Hanrahan Prichard</t>
  </si>
  <si>
    <t xml:space="preserve">SP-2013-0471C</t>
  </si>
  <si>
    <t xml:space="preserve">Valley View Condominiums</t>
  </si>
  <si>
    <t xml:space="preserve">3809  VALLEY VIEW RD   </t>
  </si>
  <si>
    <t xml:space="preserve">John Hussey, Site Specifics</t>
  </si>
  <si>
    <t xml:space="preserve">512.472.5252</t>
  </si>
  <si>
    <t xml:space="preserve">SP-00-2339D</t>
  </si>
  <si>
    <t xml:space="preserve">Verandah at Grandview Hills </t>
  </si>
  <si>
    <t xml:space="preserve">8142 FM 620</t>
  </si>
  <si>
    <t xml:space="preserve">8142 N F M 620</t>
  </si>
  <si>
    <t xml:space="preserve">James McCarthy, Tomen Parke Assoc.</t>
  </si>
  <si>
    <t xml:space="preserve">397-5808</t>
  </si>
  <si>
    <t xml:space="preserve">SP-2008-0155C</t>
  </si>
  <si>
    <t xml:space="preserve">Verandas Del Mercado</t>
  </si>
  <si>
    <t xml:space="preserve">1011 40TH ST   </t>
  </si>
  <si>
    <t xml:space="preserve">Brent Hammond, Austin Civil Engineering</t>
  </si>
  <si>
    <t xml:space="preserve">SP-2007-0420C</t>
  </si>
  <si>
    <t xml:space="preserve">Verandas Del Mercado (fka Citiline)</t>
  </si>
  <si>
    <t xml:space="preserve">3905 MARATHON BLVD  </t>
  </si>
  <si>
    <t xml:space="preserve">Timothy Crawford, Citiline Corporation</t>
  </si>
  <si>
    <t xml:space="preserve">507-5377</t>
  </si>
  <si>
    <t xml:space="preserve">310843, 300211</t>
  </si>
  <si>
    <t xml:space="preserve">SP-07-0026C</t>
  </si>
  <si>
    <t xml:space="preserve">Verdance Condos (fka Grandview Condos (resub of SP-06-0419C))</t>
  </si>
  <si>
    <t xml:space="preserve">3206 Grandview St</t>
  </si>
  <si>
    <t xml:space="preserve">3206 GRANDVIEW ST</t>
  </si>
  <si>
    <t xml:space="preserve">Marshall Durrett, Grandview Partners</t>
  </si>
  <si>
    <t xml:space="preserve">472-3100</t>
  </si>
  <si>
    <t xml:space="preserve">SP-2008-0527C</t>
  </si>
  <si>
    <t xml:space="preserve">Verde Ladera Apartments</t>
  </si>
  <si>
    <t xml:space="preserve">7500 S IH 35 SVRD SB  </t>
  </si>
  <si>
    <t xml:space="preserve">Jerry Stone, Verde Ladera Apts.</t>
  </si>
  <si>
    <t xml:space="preserve">(469) 420-6056</t>
  </si>
  <si>
    <t xml:space="preserve">SP-06-0587C</t>
  </si>
  <si>
    <t xml:space="preserve">Verde Shadow Brook (fka Verde Stone Creek)</t>
  </si>
  <si>
    <t xml:space="preserve">811 W SLAUGHTER LN</t>
  </si>
  <si>
    <t xml:space="preserve">SP-05-1531C.SH</t>
  </si>
  <si>
    <t xml:space="preserve">Verde Slaughter Creek (Smart Housing)</t>
  </si>
  <si>
    <t xml:space="preserve">800 W Slaughter Ln</t>
  </si>
  <si>
    <t xml:space="preserve">SP-06-0747D</t>
  </si>
  <si>
    <t xml:space="preserve">Verde-Wells Branch</t>
  </si>
  <si>
    <t xml:space="preserve">1630 W WELLS BRANCH PKWY</t>
  </si>
  <si>
    <t xml:space="preserve">Alan Ballew</t>
  </si>
  <si>
    <t xml:space="preserve">(864) 267-4700</t>
  </si>
  <si>
    <t xml:space="preserve">SP-01-0229C</t>
  </si>
  <si>
    <t xml:space="preserve">Victoria Glen Condominiums</t>
  </si>
  <si>
    <t xml:space="preserve">1215 E Yager La</t>
  </si>
  <si>
    <t xml:space="preserve">1215 E YAGER LA</t>
  </si>
  <si>
    <t xml:space="preserve">Jim Creighton, Edgecliff Development</t>
  </si>
  <si>
    <t xml:space="preserve">(512) 499-0095</t>
  </si>
  <si>
    <t xml:space="preserve">SP-2010-0094C</t>
  </si>
  <si>
    <t xml:space="preserve">Villa Court Apartments</t>
  </si>
  <si>
    <t xml:space="preserve">3505 VILLA CT</t>
  </si>
  <si>
    <t xml:space="preserve">SP-04-0004C</t>
  </si>
  <si>
    <t xml:space="preserve">Village at Thornton (resub of SP-02-0452C)</t>
  </si>
  <si>
    <t xml:space="preserve">2216 Thornton Road</t>
  </si>
  <si>
    <t xml:space="preserve">2216 THORNTON RD</t>
  </si>
  <si>
    <t xml:space="preserve">Gary  Cutsinger, K.C. Homes</t>
  </si>
  <si>
    <t xml:space="preserve">306-1248</t>
  </si>
  <si>
    <t xml:space="preserve">SP-92-0387C</t>
  </si>
  <si>
    <t xml:space="preserve">Village at Walnut Creek, Phase 1</t>
  </si>
  <si>
    <t xml:space="preserve">12130 Metric Blvd</t>
  </si>
  <si>
    <t xml:space="preserve">12130 METRIC BLVD</t>
  </si>
  <si>
    <t xml:space="preserve">Robert W. Klassen</t>
  </si>
  <si>
    <t xml:space="preserve">SP-98-0278C</t>
  </si>
  <si>
    <t xml:space="preserve">Village at Western Oaks Apartments</t>
  </si>
  <si>
    <t xml:space="preserve">8701 Escarpment Blvd</t>
  </si>
  <si>
    <t xml:space="preserve">8701 ESCARPMENT BLVD</t>
  </si>
  <si>
    <t xml:space="preserve">SP-98-0268C              </t>
  </si>
  <si>
    <t xml:space="preserve">Village at Western Oaks Condos</t>
  </si>
  <si>
    <t xml:space="preserve">5515 Davis Lane</t>
  </si>
  <si>
    <t xml:space="preserve">5525 DAVIS LANE</t>
  </si>
  <si>
    <t xml:space="preserve">SP-02-0414C</t>
  </si>
  <si>
    <t xml:space="preserve">Village at Western Oaks Townhomes</t>
  </si>
  <si>
    <t xml:space="preserve">Melvin W Bilich, Lumbermann's</t>
  </si>
  <si>
    <t xml:space="preserve">434-5774</t>
  </si>
  <si>
    <t xml:space="preserve">SP-06-0410C</t>
  </si>
  <si>
    <t xml:space="preserve">Village on Congress (fka Soco Mixed-Use)</t>
  </si>
  <si>
    <t xml:space="preserve">6000 S Congress Ave</t>
  </si>
  <si>
    <t xml:space="preserve">6000 S CONGRESS AVE</t>
  </si>
  <si>
    <t xml:space="preserve">Richard Coons, So-Co Mixed Use LTD</t>
  </si>
  <si>
    <t xml:space="preserve">657-4405</t>
  </si>
  <si>
    <t xml:space="preserve">SP-2007-0383D</t>
  </si>
  <si>
    <t xml:space="preserve">Villages at Turtle Creek</t>
  </si>
  <si>
    <t xml:space="preserve">12800  TURTLE ROCK RD   </t>
  </si>
  <si>
    <t xml:space="preserve">Dave Holland, GK Turtle Rock LTD</t>
  </si>
  <si>
    <t xml:space="preserve">(972) 960-5965</t>
  </si>
  <si>
    <t xml:space="preserve">SP-02-0055C</t>
  </si>
  <si>
    <t xml:space="preserve">Villages of Bella Vista (aka W.W. Brodie)</t>
  </si>
  <si>
    <t xml:space="preserve">8515 Brodie Lane</t>
  </si>
  <si>
    <t xml:space="preserve">8499 BRODIE LN</t>
  </si>
  <si>
    <t xml:space="preserve">Mark McHenry</t>
  </si>
  <si>
    <t xml:space="preserve">972-671-9120</t>
  </si>
  <si>
    <t xml:space="preserve">SP-2010-0272C</t>
  </si>
  <si>
    <t xml:space="preserve">Villages of Manchaca</t>
  </si>
  <si>
    <t xml:space="preserve">7233 MANCHACA RD</t>
  </si>
  <si>
    <t xml:space="preserve">Stephen Jamison, Hanrahan-Prichard</t>
  </si>
  <si>
    <t xml:space="preserve">(512) 459.4734</t>
  </si>
  <si>
    <t xml:space="preserve">10370123, 293710</t>
  </si>
  <si>
    <t xml:space="preserve">SP-06-0174C(XT)</t>
  </si>
  <si>
    <t xml:space="preserve">Kevin Leary, Agent Reality</t>
  </si>
  <si>
    <t xml:space="preserve">(432) 570-4879</t>
  </si>
  <si>
    <t xml:space="preserve">SP-00-2389C</t>
  </si>
  <si>
    <t xml:space="preserve">Villages of Sage Creek (Scofield Ranch Creekside)</t>
  </si>
  <si>
    <t xml:space="preserve">12820 N Lamar Blvd</t>
  </si>
  <si>
    <t xml:space="preserve">12820 N LAMAR BLVD</t>
  </si>
  <si>
    <t xml:space="preserve">Stephanie Duprie, Urban Design Group</t>
  </si>
  <si>
    <t xml:space="preserve">SP-2008-0084D</t>
  </si>
  <si>
    <t xml:space="preserve">Villagio of Austin</t>
  </si>
  <si>
    <t xml:space="preserve">11201 FM 620 RD   </t>
  </si>
  <si>
    <t xml:space="preserve">Russell Kotara, Cunningham-Allen Inc.</t>
  </si>
  <si>
    <t xml:space="preserve">10509052, 10100307</t>
  </si>
  <si>
    <t xml:space="preserve">SP-2007-0727C(XT)</t>
  </si>
  <si>
    <t xml:space="preserve">Villas at Canyon Creek</t>
  </si>
  <si>
    <t xml:space="preserve">9550  SAVANNAH RIDGE DR   </t>
  </si>
  <si>
    <t xml:space="preserve">SP-00-2004C</t>
  </si>
  <si>
    <t xml:space="preserve">Villas at Nueces</t>
  </si>
  <si>
    <t xml:space="preserve">2203 Nueces Street</t>
  </si>
  <si>
    <t xml:space="preserve">2203 NUECES STREET</t>
  </si>
  <si>
    <t xml:space="preserve">Brad Zucker, Zucker Properties</t>
  </si>
  <si>
    <t xml:space="preserve">713-784-7758</t>
  </si>
  <si>
    <t xml:space="preserve">SP-97-0063C</t>
  </si>
  <si>
    <t xml:space="preserve">Villas at San Gabriel  (Palm Apartments)</t>
  </si>
  <si>
    <t xml:space="preserve">2424 San Gabriel Street</t>
  </si>
  <si>
    <t xml:space="preserve">2424 SAN GABRIEL STREET</t>
  </si>
  <si>
    <t xml:space="preserve">Texas Kappa Sigma, Hunter Shadburn</t>
  </si>
  <si>
    <t xml:space="preserve">512-448-9888</t>
  </si>
  <si>
    <t xml:space="preserve">SP-01-0059C</t>
  </si>
  <si>
    <t xml:space="preserve">Villas at Stone Oak Ranch, The</t>
  </si>
  <si>
    <t xml:space="preserve">5301 W Parmer La</t>
  </si>
  <si>
    <t xml:space="preserve">5301 W PARMER LA</t>
  </si>
  <si>
    <t xml:space="preserve">Ed Hamilton, Hanover RS Limited</t>
  </si>
  <si>
    <t xml:space="preserve">(713) 267-2100</t>
  </si>
  <si>
    <t xml:space="preserve">SP-00-2468C</t>
  </si>
  <si>
    <t xml:space="preserve">Villas at Thika</t>
  </si>
  <si>
    <t xml:space="preserve">701 Woodward Street</t>
  </si>
  <si>
    <t xml:space="preserve">701 WOODWARD ST</t>
  </si>
  <si>
    <t xml:space="preserve">Carl Conley</t>
  </si>
  <si>
    <t xml:space="preserve">328-3506</t>
  </si>
  <si>
    <t xml:space="preserve">SP-2012-0249D</t>
  </si>
  <si>
    <t xml:space="preserve">Villas of Barton Ridge Estates</t>
  </si>
  <si>
    <t xml:space="preserve">10555 1/2 W SH 71</t>
  </si>
  <si>
    <t xml:space="preserve">SP-01-0235C</t>
  </si>
  <si>
    <t xml:space="preserve">Villas of Cordoba I (Smart Housing)</t>
  </si>
  <si>
    <t xml:space="preserve">5300 Jimmy Clay Dr</t>
  </si>
  <si>
    <t xml:space="preserve">5300 JIMMY CLAY DR</t>
  </si>
  <si>
    <t xml:space="preserve">Daniel Markson, Cordova Partners, LTD.</t>
  </si>
  <si>
    <t xml:space="preserve">512-481-0140</t>
  </si>
  <si>
    <t xml:space="preserve">SP-01-0236C</t>
  </si>
  <si>
    <t xml:space="preserve">Villas of Cordoba II (Smart Housing)</t>
  </si>
  <si>
    <t xml:space="preserve">5901 E Stassney La</t>
  </si>
  <si>
    <t xml:space="preserve">5901 E STASSNEY LA</t>
  </si>
  <si>
    <t xml:space="preserve">SP-02-0250C.SH</t>
  </si>
  <si>
    <t xml:space="preserve">Villas of Guadalupe (Smart Housing)</t>
  </si>
  <si>
    <t xml:space="preserve">2810 Hemphill Park</t>
  </si>
  <si>
    <t xml:space="preserve">2810 HEMPHILL PARK</t>
  </si>
  <si>
    <t xml:space="preserve">Villas of South Creek</t>
  </si>
  <si>
    <t xml:space="preserve">1900 Gattis School Road</t>
  </si>
  <si>
    <t xml:space="preserve">1900 GATTIS SCHOOL ROAD</t>
  </si>
  <si>
    <t xml:space="preserve">SP-2012-0380C.SH</t>
  </si>
  <si>
    <t xml:space="preserve">Villas on 26th St.</t>
  </si>
  <si>
    <t xml:space="preserve">800 W 26TH ST</t>
  </si>
  <si>
    <t xml:space="preserve">SP-04-0276C.SH</t>
  </si>
  <si>
    <t xml:space="preserve">Villas on Sixth (SH)</t>
  </si>
  <si>
    <t xml:space="preserve">2011 East 6th Street</t>
  </si>
  <si>
    <t xml:space="preserve">2011 EAST 6TH STREET</t>
  </si>
  <si>
    <t xml:space="preserve">SP-98-0214C</t>
  </si>
  <si>
    <t xml:space="preserve">Vineyard Hills</t>
  </si>
  <si>
    <t xml:space="preserve">7631 US Hwy 290 West</t>
  </si>
  <si>
    <t xml:space="preserve">7631 W US HWY 290 </t>
  </si>
  <si>
    <t xml:space="preserve">David Olle</t>
  </si>
  <si>
    <t xml:space="preserve">452-7781</t>
  </si>
  <si>
    <t xml:space="preserve">10371765, 310952</t>
  </si>
  <si>
    <t xml:space="preserve">SP-07-0035D(XT)</t>
  </si>
  <si>
    <t xml:space="preserve">Vintage Condos at Steiner Ranch</t>
  </si>
  <si>
    <t xml:space="preserve">4401 STEINER RANCH BLVD</t>
  </si>
  <si>
    <t xml:space="preserve">Casey Giles, Faulkner Engineering</t>
  </si>
  <si>
    <t xml:space="preserve">495-9470</t>
  </si>
  <si>
    <t xml:space="preserve">SP-2010-0205C</t>
  </si>
  <si>
    <t xml:space="preserve">Vintage Condos at Steiner Ranch (newer submission)</t>
  </si>
  <si>
    <t xml:space="preserve">SP-2012-0170D</t>
  </si>
  <si>
    <t xml:space="preserve">Vintage Condos at Steiner Ranch (newest submission)</t>
  </si>
  <si>
    <t xml:space="preserve">11151465, 10954901</t>
  </si>
  <si>
    <t xml:space="preserve">SP-2014-0190D</t>
  </si>
  <si>
    <t xml:space="preserve">Viscaya Condominiums (resub of SP-2013-0194D)</t>
  </si>
  <si>
    <t xml:space="preserve">9100 N FM 620 RD   </t>
  </si>
  <si>
    <t xml:space="preserve">Connor Overby, Texas Engineering Solutions</t>
  </si>
  <si>
    <t xml:space="preserve">SPC-99-0212B</t>
  </si>
  <si>
    <t xml:space="preserve">Vistas at Canyon Creek</t>
  </si>
  <si>
    <t xml:space="preserve">8025 N F M 620 Rd                                </t>
  </si>
  <si>
    <t xml:space="preserve">8300 N F M 620 RD </t>
  </si>
  <si>
    <t xml:space="preserve">John Simmons, Canyon Creek Development</t>
  </si>
  <si>
    <t xml:space="preserve">Volente Villas</t>
  </si>
  <si>
    <t xml:space="preserve">Hwy 620 At FM 2769</t>
  </si>
  <si>
    <t xml:space="preserve">11701 N F M 620 RD </t>
  </si>
  <si>
    <t xml:space="preserve">SP-2008-0580C</t>
  </si>
  <si>
    <t xml:space="preserve">W. 15th  St. Condos</t>
  </si>
  <si>
    <t xml:space="preserve">515 W 15TH ST   </t>
  </si>
  <si>
    <t xml:space="preserve">Jimmy Nassour, Cedar Development</t>
  </si>
  <si>
    <t xml:space="preserve">512.329-6055</t>
  </si>
  <si>
    <t xml:space="preserve">SPC-93-0027A</t>
  </si>
  <si>
    <t xml:space="preserve">Walden Oaks at Bull Creek</t>
  </si>
  <si>
    <t xml:space="preserve">6804 N Capital Of Tx Hwy</t>
  </si>
  <si>
    <t xml:space="preserve">6804 N CAPITAL OF TX HWY</t>
  </si>
  <si>
    <t xml:space="preserve">K.C. Engineering</t>
  </si>
  <si>
    <t xml:space="preserve">512-288-7572</t>
  </si>
  <si>
    <t xml:space="preserve">SP-2013-0279D</t>
  </si>
  <si>
    <t xml:space="preserve">Walnut Creek Enclave</t>
  </si>
  <si>
    <t xml:space="preserve">11280 SPRINKLE CUTOFF RD</t>
  </si>
  <si>
    <t xml:space="preserve">03/10/2014</t>
  </si>
  <si>
    <t xml:space="preserve">Benny Ho</t>
  </si>
  <si>
    <t xml:space="preserve">Ralph Reed, Pioneer Austin Development</t>
  </si>
  <si>
    <t xml:space="preserve">512.445.7074</t>
  </si>
  <si>
    <t xml:space="preserve">SP-97-0334C</t>
  </si>
  <si>
    <t xml:space="preserve">Walnut Creek Multifamily</t>
  </si>
  <si>
    <t xml:space="preserve">8000 Exchange Drive</t>
  </si>
  <si>
    <t xml:space="preserve">8000 EXCHANGE DRIVE</t>
  </si>
  <si>
    <t xml:space="preserve">Bob Shepard, MV Walnut Creek, LTD.</t>
  </si>
  <si>
    <t xml:space="preserve">512-451-5555</t>
  </si>
  <si>
    <t xml:space="preserve">SP-2008-0540C</t>
  </si>
  <si>
    <t xml:space="preserve">Walnut Grove Townhomes</t>
  </si>
  <si>
    <t xml:space="preserve">5309  JEFF DAVIS AVE   </t>
  </si>
  <si>
    <t xml:space="preserve">Blake Houston, Inside Development</t>
  </si>
  <si>
    <t xml:space="preserve">512.469-7653</t>
  </si>
  <si>
    <t xml:space="preserve">230109, 221726</t>
  </si>
  <si>
    <t xml:space="preserve">SP-04-0011C</t>
  </si>
  <si>
    <t xml:space="preserve">Washington Court (Resubmittal of Sp-03-0315C)</t>
  </si>
  <si>
    <t xml:space="preserve">3015 Washington Sq</t>
  </si>
  <si>
    <t xml:space="preserve">3015 WASHINGTON SQ</t>
  </si>
  <si>
    <t xml:space="preserve">David Cazares</t>
  </si>
  <si>
    <t xml:space="preserve">10386777, 306229</t>
  </si>
  <si>
    <t xml:space="preserve">SP-99-0172B(XT2)</t>
  </si>
  <si>
    <t xml:space="preserve">Waterfront Marina Condominiums</t>
  </si>
  <si>
    <t xml:space="preserve">4408 LONG CHAMP DR</t>
  </si>
  <si>
    <t xml:space="preserve">Theresa Canchola, Waterstone Development</t>
  </si>
  <si>
    <t xml:space="preserve">SP-2007-0556C</t>
  </si>
  <si>
    <t xml:space="preserve">Waterloo Hill</t>
  </si>
  <si>
    <t xml:space="preserve">717 Brownlee Circle</t>
  </si>
  <si>
    <t xml:space="preserve">Christopher Schorre, Austin City Works</t>
  </si>
  <si>
    <t xml:space="preserve">731-1520</t>
  </si>
  <si>
    <t xml:space="preserve">SP-00-2386D</t>
  </si>
  <si>
    <t xml:space="preserve">Waters at Bluff Springs</t>
  </si>
  <si>
    <t xml:space="preserve">7707 I 35 South</t>
  </si>
  <si>
    <t xml:space="preserve">7707 S I 35 SVC RD NB</t>
  </si>
  <si>
    <t xml:space="preserve">George Conn, Austin I-35 South, L.L.P.</t>
  </si>
  <si>
    <t xml:space="preserve">(713) 261-8575</t>
  </si>
  <si>
    <t xml:space="preserve">SP-2012-0276C</t>
  </si>
  <si>
    <t xml:space="preserve">Waters at Willow Run</t>
  </si>
  <si>
    <t xml:space="preserve">15433 FM 1325 RD</t>
  </si>
  <si>
    <t xml:space="preserve">78728</t>
  </si>
  <si>
    <t xml:space="preserve">Steven G. Frost, Vickrey and Associates</t>
  </si>
  <si>
    <t xml:space="preserve">Watersbend</t>
  </si>
  <si>
    <t xml:space="preserve">2104 Anderson Lane East</t>
  </si>
  <si>
    <t xml:space="preserve">2104 E ANDERSON LN</t>
  </si>
  <si>
    <t xml:space="preserve">Dan Beckman</t>
  </si>
  <si>
    <t xml:space="preserve">SP-05-0683C.SH</t>
  </si>
  <si>
    <t xml:space="preserve">Waterstone (SH)</t>
  </si>
  <si>
    <t xml:space="preserve">420 W Slaughter Ln</t>
  </si>
  <si>
    <t xml:space="preserve">421 W SLAUGHTER LN</t>
  </si>
  <si>
    <t xml:space="preserve">Jon Kanak, Bury and Partner Inc.</t>
  </si>
  <si>
    <t xml:space="preserve">SP-05-1324C</t>
  </si>
  <si>
    <t xml:space="preserve">Waterstreet Lofts</t>
  </si>
  <si>
    <t xml:space="preserve">1601 E Cesar Chavez St</t>
  </si>
  <si>
    <t xml:space="preserve">1601 E CESAR CHAVEZ ST</t>
  </si>
  <si>
    <t xml:space="preserve">SP-02-0098C</t>
  </si>
  <si>
    <t xml:space="preserve">Wells Branch Apartments (re-sub of SP-01-0378C)</t>
  </si>
  <si>
    <t xml:space="preserve">12612 N Lamar Blvd</t>
  </si>
  <si>
    <t xml:space="preserve">Charles  Holbrook, Transcontinental Lamar</t>
  </si>
  <si>
    <t xml:space="preserve">(214) 373-0448</t>
  </si>
  <si>
    <t xml:space="preserve">SP-2012-0091D</t>
  </si>
  <si>
    <t xml:space="preserve">Wells Branch Center, Phase I</t>
  </si>
  <si>
    <t xml:space="preserve">15200 N IH 35 SVRD SB  </t>
  </si>
  <si>
    <t xml:space="preserve">Neslie Cook, Thrower Design</t>
  </si>
  <si>
    <t xml:space="preserve">SP-2011-0178C</t>
  </si>
  <si>
    <t xml:space="preserve">Wells Branch Creek Apartments</t>
  </si>
  <si>
    <t xml:space="preserve">SP-2013-0095D</t>
  </si>
  <si>
    <t xml:space="preserve">Wells Branch Multifamily</t>
  </si>
  <si>
    <t xml:space="preserve">14007 BURNET RD</t>
  </si>
  <si>
    <t xml:space="preserve">03/17/2014</t>
  </si>
  <si>
    <t xml:space="preserve">Danielle Guevara</t>
  </si>
  <si>
    <t xml:space="preserve">SP-2008-0041C</t>
  </si>
  <si>
    <t xml:space="preserve">West 15th Street Condos</t>
  </si>
  <si>
    <t xml:space="preserve">515 15TH ST   </t>
  </si>
  <si>
    <t xml:space="preserve">Jimmy Nassour, Cedar Development Corp.</t>
  </si>
  <si>
    <t xml:space="preserve">SP-01-0458C</t>
  </si>
  <si>
    <t xml:space="preserve">West 23rd Street Apartments</t>
  </si>
  <si>
    <t xml:space="preserve">912 W 23rd St</t>
  </si>
  <si>
    <t xml:space="preserve">912 W 23RD ST</t>
  </si>
  <si>
    <t xml:space="preserve">SP-2008-0217C</t>
  </si>
  <si>
    <t xml:space="preserve">West Avenue Condos</t>
  </si>
  <si>
    <t xml:space="preserve">800  WEST AVE   </t>
  </si>
  <si>
    <t xml:space="preserve">SPC-99-0128C</t>
  </si>
  <si>
    <t xml:space="preserve">West Avenue Lofts Phase I (Post on Shoal)</t>
  </si>
  <si>
    <t xml:space="preserve">300 West Avenue</t>
  </si>
  <si>
    <t xml:space="preserve">298 WEST AV</t>
  </si>
  <si>
    <t xml:space="preserve">Kent Collins, Post Apartment Homes</t>
  </si>
  <si>
    <t xml:space="preserve">970-770-5151</t>
  </si>
  <si>
    <t xml:space="preserve">SP-2013-0031C</t>
  </si>
  <si>
    <t xml:space="preserve">West Campus Apartments (former Arby's site)</t>
  </si>
  <si>
    <t xml:space="preserve">1715 GUADALUPE ST</t>
  </si>
  <si>
    <t xml:space="preserve">Keith Parkan, Austin Civil Engineers</t>
  </si>
  <si>
    <t xml:space="preserve">SP-05-1179C.SH</t>
  </si>
  <si>
    <t xml:space="preserve">West Campus Student Housing (SH)</t>
  </si>
  <si>
    <t xml:space="preserve">2704 Rio Grande St</t>
  </si>
  <si>
    <t xml:space="preserve">2704 RIO GRANDE ST</t>
  </si>
  <si>
    <t xml:space="preserve">SP-99-2124   </t>
  </si>
  <si>
    <t xml:space="preserve">West Drive Townhomes                   </t>
  </si>
  <si>
    <t xml:space="preserve">8203 Sharon Rd (Volente)           </t>
  </si>
  <si>
    <t xml:space="preserve">8152 SHARON RD</t>
  </si>
  <si>
    <t xml:space="preserve">SP-2012-0309C</t>
  </si>
  <si>
    <t xml:space="preserve">West Lynn Homes</t>
  </si>
  <si>
    <t xml:space="preserve">609 WEST LYNN ST</t>
  </si>
  <si>
    <t xml:space="preserve">SP-2013-0442C</t>
  </si>
  <si>
    <t xml:space="preserve">West Park Apartments</t>
  </si>
  <si>
    <t xml:space="preserve">8000 W US 290 HWY   </t>
  </si>
  <si>
    <t xml:space="preserve">SP-2013-0387C</t>
  </si>
  <si>
    <t xml:space="preserve">West Saint Johns Apartments</t>
  </si>
  <si>
    <t xml:space="preserve">607 W ST JOHNS AVE</t>
  </si>
  <si>
    <t xml:space="preserve">SP-06-0641C</t>
  </si>
  <si>
    <t xml:space="preserve">West Villaggio</t>
  </si>
  <si>
    <t xml:space="preserve">1412 POSSUM TROT</t>
  </si>
  <si>
    <t xml:space="preserve">Brett Bruchmiller, Boulevard Builders</t>
  </si>
  <si>
    <t xml:space="preserve">(214) 219-2232</t>
  </si>
  <si>
    <t xml:space="preserve">SP-00-2221D  </t>
  </si>
  <si>
    <t xml:space="preserve">Westcliff Apartments                   </t>
  </si>
  <si>
    <t xml:space="preserve">603 N Cuernavaca Dr                              </t>
  </si>
  <si>
    <t xml:space="preserve">603 N CUERNAVACA DR</t>
  </si>
  <si>
    <t xml:space="preserve">Ed Thomas</t>
  </si>
  <si>
    <t xml:space="preserve">263-5543</t>
  </si>
  <si>
    <t xml:space="preserve">SP-2014-0108D</t>
  </si>
  <si>
    <t xml:space="preserve">Westcliff Phase II</t>
  </si>
  <si>
    <t xml:space="preserve">611 N CUERNAVACA DR</t>
  </si>
  <si>
    <t xml:space="preserve">LOC Consultants, Sergio Lozano Sanchez</t>
  </si>
  <si>
    <t xml:space="preserve">512.499.0908</t>
  </si>
  <si>
    <t xml:space="preserve">SP-95-0077B</t>
  </si>
  <si>
    <t xml:space="preserve">Westcreek Ranch (fourplex condos)</t>
  </si>
  <si>
    <t xml:space="preserve">4800 W William Cannon Blvd</t>
  </si>
  <si>
    <t xml:space="preserve">4800 W WILLIAM CANNON BLVD</t>
  </si>
  <si>
    <t xml:space="preserve">Phil Stribling</t>
  </si>
  <si>
    <t xml:space="preserve">444-3650</t>
  </si>
  <si>
    <t xml:space="preserve">SP-03-0153C</t>
  </si>
  <si>
    <t xml:space="preserve">Western Oaks III G Condos</t>
  </si>
  <si>
    <t xml:space="preserve">5301 McCarty Lane</t>
  </si>
  <si>
    <t xml:space="preserve">5301 MCCARTY LANE</t>
  </si>
  <si>
    <t xml:space="preserve">Bobby Mann; Lumbermen's</t>
  </si>
  <si>
    <t xml:space="preserve">(512) 434-5786</t>
  </si>
  <si>
    <t xml:space="preserve">SP-01-0188C</t>
  </si>
  <si>
    <t xml:space="preserve">Westfield 24</t>
  </si>
  <si>
    <t xml:space="preserve">1023 W 24Th St</t>
  </si>
  <si>
    <t xml:space="preserve">1023 W 24TH ST</t>
  </si>
  <si>
    <t xml:space="preserve">Enfield Homes</t>
  </si>
  <si>
    <t xml:space="preserve">(512) 328-8988</t>
  </si>
  <si>
    <t xml:space="preserve">SP-2011-0054C</t>
  </si>
  <si>
    <t xml:space="preserve">Westgate Gardens</t>
  </si>
  <si>
    <t xml:space="preserve">3004 AFTONSHIRE WAY</t>
  </si>
  <si>
    <t xml:space="preserve">William Mclean, McLean and Howard, LLP</t>
  </si>
  <si>
    <t xml:space="preserve">(512) 328-2008</t>
  </si>
  <si>
    <t xml:space="preserve">SP-2012-0164C.SH</t>
  </si>
  <si>
    <t xml:space="preserve">Westgate Grove</t>
  </si>
  <si>
    <t xml:space="preserve">8601 1/2 WEST GATE BLVD</t>
  </si>
  <si>
    <t xml:space="preserve">Lawrence Hanrahan, Hanrahan-Pritchard Engineering</t>
  </si>
  <si>
    <t xml:space="preserve">SP-2011-0094C.SH</t>
  </si>
  <si>
    <t xml:space="preserve">Westgate Grove Condos</t>
  </si>
  <si>
    <t xml:space="preserve">2903 CAMERON LOOP</t>
  </si>
  <si>
    <t xml:space="preserve">Lawrence Hanrahan, Hanrahan Priotchard Eng.</t>
  </si>
  <si>
    <t xml:space="preserve">SP-98-0287C              </t>
  </si>
  <si>
    <t xml:space="preserve">Whispering Valley Townhomes</t>
  </si>
  <si>
    <t xml:space="preserve">4324 Whispering Valley Drive</t>
  </si>
  <si>
    <t xml:space="preserve">4424 WHISPERING VALLEY DR</t>
  </si>
  <si>
    <t xml:space="preserve">John Gavurnik</t>
  </si>
  <si>
    <t xml:space="preserve">930-5204</t>
  </si>
  <si>
    <t xml:space="preserve">SP-02-0231C</t>
  </si>
  <si>
    <t xml:space="preserve">White Rock at Canyon Ridge</t>
  </si>
  <si>
    <t xml:space="preserve">305 E Yager Ln</t>
  </si>
  <si>
    <t xml:space="preserve">305 E YAGER LN</t>
  </si>
  <si>
    <t xml:space="preserve">Charles Nicholas, Minerva Ltd. </t>
  </si>
  <si>
    <t xml:space="preserve">481-8899</t>
  </si>
  <si>
    <t xml:space="preserve">SP-2013-0394D</t>
  </si>
  <si>
    <t xml:space="preserve">Whitehouse on the Creek (resub of SP-2012-0369D)</t>
  </si>
  <si>
    <t xml:space="preserve">11400 OLD SAN ANTONIO RD   </t>
  </si>
  <si>
    <t xml:space="preserve">Michael Duval</t>
  </si>
  <si>
    <t xml:space="preserve">T.W. Hoysa, Longaro and Clark</t>
  </si>
  <si>
    <t xml:space="preserve">SP-2012-0369D</t>
  </si>
  <si>
    <t xml:space="preserve">Whitehouse Tract</t>
  </si>
  <si>
    <t xml:space="preserve">11400 OLD SAN ANTONIO RD</t>
  </si>
  <si>
    <t xml:space="preserve">SP-2013-0041C</t>
  </si>
  <si>
    <t xml:space="preserve">Whitestone</t>
  </si>
  <si>
    <t xml:space="preserve">9826 NORTH LAKE CREEK PKWY</t>
  </si>
  <si>
    <t xml:space="preserve">Jonathan Neslund, Bury and partners</t>
  </si>
  <si>
    <t xml:space="preserve">SP-04-0038C</t>
  </si>
  <si>
    <t xml:space="preserve">Whitestones Above Lamar</t>
  </si>
  <si>
    <t xml:space="preserve">1108 W 25th St</t>
  </si>
  <si>
    <t xml:space="preserve">1108 W 25TH ST</t>
  </si>
  <si>
    <t xml:space="preserve">SP-01-0330C</t>
  </si>
  <si>
    <t xml:space="preserve">Whitestones at 25th</t>
  </si>
  <si>
    <t xml:space="preserve">2500 San Antonio St</t>
  </si>
  <si>
    <t xml:space="preserve">2500 SAN ANTONIO ST</t>
  </si>
  <si>
    <t xml:space="preserve">Vincent Hauser, Foy Development</t>
  </si>
  <si>
    <t xml:space="preserve">SP-01-0255C</t>
  </si>
  <si>
    <t xml:space="preserve">Whitney Oaks</t>
  </si>
  <si>
    <t xml:space="preserve">11608 Spicewood Parkway</t>
  </si>
  <si>
    <t xml:space="preserve">11608 SPICEWOOD PKWY</t>
  </si>
  <si>
    <t xml:space="preserve">Terry Reynolds</t>
  </si>
  <si>
    <t xml:space="preserve">512-899-0601</t>
  </si>
  <si>
    <t xml:space="preserve">SP-2012-0430C.SH</t>
  </si>
  <si>
    <t xml:space="preserve">William Cannon Apartments</t>
  </si>
  <si>
    <t xml:space="preserve">2112 E WILLIAM CANNON DR</t>
  </si>
  <si>
    <t xml:space="preserve">317.208.3769</t>
  </si>
  <si>
    <t xml:space="preserve">SP-06-0100C</t>
  </si>
  <si>
    <t xml:space="preserve">Willow Branch Lofts</t>
  </si>
  <si>
    <t xml:space="preserve">1807 POQUITO ST</t>
  </si>
  <si>
    <t xml:space="preserve">Russell Cartwright</t>
  </si>
  <si>
    <t xml:space="preserve">(713) 249-0784</t>
  </si>
  <si>
    <t xml:space="preserve">SP-02-0127C</t>
  </si>
  <si>
    <t xml:space="preserve">Willow Park Apartments</t>
  </si>
  <si>
    <t xml:space="preserve">1800 Willow Creek Dr</t>
  </si>
  <si>
    <t xml:space="preserve">1800 WILLOW CREEK DR</t>
  </si>
  <si>
    <t xml:space="preserve">SP-94-0316C</t>
  </si>
  <si>
    <t xml:space="preserve">Windcrest at Yager Lane</t>
  </si>
  <si>
    <t xml:space="preserve">301 E. Yager Ln</t>
  </si>
  <si>
    <t xml:space="preserve">301 E YAGER LN</t>
  </si>
  <si>
    <t xml:space="preserve">Jeanette Bates/America's Preferred Homes</t>
  </si>
  <si>
    <t xml:space="preserve">713-622-2937</t>
  </si>
  <si>
    <t xml:space="preserve">SP-96-0181C</t>
  </si>
  <si>
    <t xml:space="preserve">Windcrest Crossing</t>
  </si>
  <si>
    <t xml:space="preserve">9323 Manchaca Road</t>
  </si>
  <si>
    <t xml:space="preserve">9323 MANCHACA ROAD</t>
  </si>
  <si>
    <t xml:space="preserve">David Holt</t>
  </si>
  <si>
    <t xml:space="preserve">SP-95-0274C</t>
  </si>
  <si>
    <t xml:space="preserve">Windcrest-Parkside</t>
  </si>
  <si>
    <t xml:space="preserve">1088 Park Plaza</t>
  </si>
  <si>
    <t xml:space="preserve">1088 PARK PLAZA</t>
  </si>
  <si>
    <t xml:space="preserve">Dan Calistrat/Gray Engineering</t>
  </si>
  <si>
    <t xml:space="preserve">293971, 172162</t>
  </si>
  <si>
    <t xml:space="preserve">SP-01-0383C(XT2)</t>
  </si>
  <si>
    <t xml:space="preserve">Windrift Way Condominium Villas, resub of SP-01-0125C</t>
  </si>
  <si>
    <t xml:space="preserve">6715 Windrift Wy</t>
  </si>
  <si>
    <t xml:space="preserve">6715 WINDRIFT WY</t>
  </si>
  <si>
    <t xml:space="preserve">Katherine Loayza</t>
  </si>
  <si>
    <t xml:space="preserve">(512) 328-2693</t>
  </si>
  <si>
    <t xml:space="preserve">SP-2013-0500D</t>
  </si>
  <si>
    <t xml:space="preserve">Windy Ridge Apartments</t>
  </si>
  <si>
    <t xml:space="preserve">10910 N FM 620 RD   </t>
  </si>
  <si>
    <t xml:space="preserve">Adrian Iglesias, TX RR620 Ltd</t>
  </si>
  <si>
    <t xml:space="preserve">512.971.9127</t>
  </si>
  <si>
    <t xml:space="preserve">SP-2007-0622C</t>
  </si>
  <si>
    <t xml:space="preserve">Wolfcreek Pass Condominiums</t>
  </si>
  <si>
    <t xml:space="preserve">6825 WOLFCREEK PASS   </t>
  </si>
  <si>
    <t xml:space="preserve">David Smith, Corwin Engineering</t>
  </si>
  <si>
    <t xml:space="preserve">492-6294</t>
  </si>
  <si>
    <t xml:space="preserve">SP-2007-0276C</t>
  </si>
  <si>
    <t xml:space="preserve">Woodlands of Austin</t>
  </si>
  <si>
    <t xml:space="preserve">5213  SPRINGDALE RD   </t>
  </si>
  <si>
    <t xml:space="preserve">John McCormack, Solo Star Realty</t>
  </si>
  <si>
    <t xml:space="preserve">(713) 984-8800</t>
  </si>
  <si>
    <t xml:space="preserve">SP-2008-0521C</t>
  </si>
  <si>
    <t xml:space="preserve">Woodlawn Condominiums</t>
  </si>
  <si>
    <t xml:space="preserve">1410 WOODLAWN BLVD   </t>
  </si>
  <si>
    <t xml:space="preserve">Steve Wenzel, Espey Consultants</t>
  </si>
  <si>
    <t xml:space="preserve">10220583, 10099379</t>
  </si>
  <si>
    <t xml:space="preserve">SP-2008-0593C</t>
  </si>
  <si>
    <t xml:space="preserve">Woodlawn Townhomes (resub of SP-2007-0714C)</t>
  </si>
  <si>
    <t xml:space="preserve">1309  WOODLAWN BLVD   </t>
  </si>
  <si>
    <t xml:space="preserve">Gregory Bourgeois, Jones and Carter Inc.</t>
  </si>
  <si>
    <t xml:space="preserve">SP-01-0448C</t>
  </si>
  <si>
    <t xml:space="preserve">Woods at Century Park Condominiums</t>
  </si>
  <si>
    <t xml:space="preserve">2632 Century Park Blvd</t>
  </si>
  <si>
    <t xml:space="preserve">512-930-5204</t>
  </si>
  <si>
    <t xml:space="preserve">SP-00-2092C</t>
  </si>
  <si>
    <t xml:space="preserve">Woods at Manchaca</t>
  </si>
  <si>
    <t xml:space="preserve">6704 Manchaca Road</t>
  </si>
  <si>
    <t xml:space="preserve">6704 MANCHACA RD</t>
  </si>
  <si>
    <t xml:space="preserve">512-267-6222</t>
  </si>
  <si>
    <t xml:space="preserve">SP-03-0024C.SH</t>
  </si>
  <si>
    <t xml:space="preserve">Woodway Square (Smart Housing)</t>
  </si>
  <si>
    <t xml:space="preserve">1700 Teri Road</t>
  </si>
  <si>
    <t xml:space="preserve">1700 TERI ROAD</t>
  </si>
  <si>
    <t xml:space="preserve">SP-02-0393C.SH</t>
  </si>
  <si>
    <t xml:space="preserve">Woodway Village Apts (Smart Housing)</t>
  </si>
  <si>
    <t xml:space="preserve">4600 Nuckols Crossing Road</t>
  </si>
  <si>
    <t xml:space="preserve">4600 NUCKOLS CROSSING RD</t>
  </si>
  <si>
    <t xml:space="preserve">SP-95-0151D</t>
  </si>
  <si>
    <t xml:space="preserve">Wyndhaven at Wells Branch</t>
  </si>
  <si>
    <t xml:space="preserve">1720 Wells Branch Parkway</t>
  </si>
  <si>
    <t xml:space="preserve">1720 W WELLS BRANCH PKWY</t>
  </si>
  <si>
    <t xml:space="preserve">Curtis Morris</t>
  </si>
  <si>
    <t xml:space="preserve">306-0011</t>
  </si>
  <si>
    <t xml:space="preserve">10547299, 10222967, 10051893</t>
  </si>
  <si>
    <t xml:space="preserve">SP-2007-0412C(XT)</t>
  </si>
  <si>
    <t xml:space="preserve">Zilker Park Lofts</t>
  </si>
  <si>
    <t xml:space="preserve">1900 BARTON SPRINGS RD  </t>
  </si>
  <si>
    <t xml:space="preserve">SP-2011-0342C</t>
  </si>
  <si>
    <t xml:space="preserve">Zilker Park Residences</t>
  </si>
  <si>
    <t xml:space="preserve">1900 BARTON SPRINGS RD   </t>
  </si>
  <si>
    <t xml:space="preserve">Jeremy McCartha, Urban Design Group</t>
  </si>
  <si>
    <t xml:space="preserve">269462, 214182, 173311</t>
  </si>
  <si>
    <t xml:space="preserve">SP-03-0021C</t>
  </si>
  <si>
    <t xml:space="preserve">ZOM (fka West Avenue Lofts Phase II)</t>
  </si>
  <si>
    <t xml:space="preserve">801 W 5Th St</t>
  </si>
  <si>
    <t xml:space="preserve">801 W 5TH ST</t>
  </si>
  <si>
    <t xml:space="preserve">972-851-32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[$-409]#,##0_);\(#,##0\)"/>
    <numFmt numFmtId="168" formatCode="0.00"/>
    <numFmt numFmtId="169" formatCode="mm/dd/yy"/>
    <numFmt numFmtId="170" formatCode="[$-409]m/d/yyyy"/>
    <numFmt numFmtId="171" formatCode="#,##0.0"/>
    <numFmt numFmtId="172" formatCode="[$-409]m/d/yyyy\ h:mm"/>
    <numFmt numFmtId="173" formatCode="General"/>
    <numFmt numFmtId="174" formatCode="0.0"/>
    <numFmt numFmtId="175" formatCode="mmm\-yy_)"/>
    <numFmt numFmtId="176" formatCode="0_)"/>
    <numFmt numFmtId="177" formatCode="#,##0.00"/>
    <numFmt numFmtId="178" formatCode="0"/>
    <numFmt numFmtId="179" formatCode="dd\-mmm\-yy"/>
    <numFmt numFmtId="180" formatCode="0.00_)"/>
    <numFmt numFmtId="181" formatCode="[$-409]#,##0.00_);\(#,##0.00\)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36"/>
      <color rgb="FFFF660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800080"/>
      <name val="Arial"/>
      <family val="2"/>
    </font>
    <font>
      <b val="true"/>
      <sz val="20"/>
      <color rgb="FF0000FF"/>
      <name val="Arial"/>
      <family val="2"/>
    </font>
    <font>
      <sz val="20"/>
      <name val="Times New Roman"/>
      <family val="1"/>
    </font>
    <font>
      <b val="true"/>
      <sz val="12"/>
      <color rgb="FF000000"/>
      <name val="Arial"/>
      <family val="2"/>
    </font>
    <font>
      <b val="true"/>
      <sz val="24"/>
      <color rgb="FF0000FF"/>
      <name val="Times New Roman"/>
      <family val="1"/>
    </font>
    <font>
      <b val="true"/>
      <sz val="18"/>
      <color rgb="FFFF66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993300"/>
      <name val="Arial"/>
      <family val="2"/>
    </font>
    <font>
      <sz val="18"/>
      <name val="Times New Roman"/>
      <family val="1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6"/>
      <color rgb="FF993300"/>
      <name val="Times New Roman"/>
      <family val="1"/>
    </font>
    <font>
      <b val="true"/>
      <sz val="16"/>
      <color rgb="FF9933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993300"/>
      <name val="Times New Roman"/>
      <family val="1"/>
    </font>
    <font>
      <sz val="8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993300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B200"/>
        <bgColor rgb="FFEFBF00"/>
      </patternFill>
    </fill>
    <fill>
      <patternFill patternType="solid">
        <fgColor rgb="FFEFBF00"/>
        <bgColor rgb="FFDFB2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hanges" xfId="22"/>
    <cellStyle name="Normal_Data" xfId="23"/>
    <cellStyle name="Normal_Data_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 Multifamily Units Submitted Quarterly for Site Plan Approval </a:t>
            </a:r>
          </a:p>
        </c:rich>
      </c:tx>
      <c:layout>
        <c:manualLayout>
          <c:xMode val="edge"/>
          <c:yMode val="edge"/>
          <c:x val="0.143927433475902"/>
          <c:y val="0.04455102276667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5341447311766"/>
          <c:y val="0.118860510805501"/>
          <c:w val="0.954617217326406"/>
          <c:h val="0.881139489194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18:$AA$107</c:f>
              <c:strCache>
                <c:ptCount val="90"/>
                <c:pt idx="0">
                  <c:v>1Q92</c:v>
                </c:pt>
                <c:pt idx="1">
                  <c:v>2Q92</c:v>
                </c:pt>
                <c:pt idx="2">
                  <c:v>3Q92</c:v>
                </c:pt>
                <c:pt idx="3">
                  <c:v>4Q92</c:v>
                </c:pt>
                <c:pt idx="4">
                  <c:v>1Q93</c:v>
                </c:pt>
                <c:pt idx="5">
                  <c:v>2Q93</c:v>
                </c:pt>
                <c:pt idx="6">
                  <c:v>3Q93</c:v>
                </c:pt>
                <c:pt idx="7">
                  <c:v>4Q93</c:v>
                </c:pt>
                <c:pt idx="8">
                  <c:v>1Q94</c:v>
                </c:pt>
                <c:pt idx="9">
                  <c:v>2Q94</c:v>
                </c:pt>
                <c:pt idx="10">
                  <c:v>3Q94</c:v>
                </c:pt>
                <c:pt idx="11">
                  <c:v>4Q94</c:v>
                </c:pt>
                <c:pt idx="12">
                  <c:v>1Q95</c:v>
                </c:pt>
                <c:pt idx="13">
                  <c:v>2Q95</c:v>
                </c:pt>
                <c:pt idx="14">
                  <c:v>3Q95</c:v>
                </c:pt>
                <c:pt idx="15">
                  <c:v>4Q95</c:v>
                </c:pt>
                <c:pt idx="16">
                  <c:v>1Q96</c:v>
                </c:pt>
                <c:pt idx="17">
                  <c:v>2Q96</c:v>
                </c:pt>
                <c:pt idx="18">
                  <c:v>3Q96</c:v>
                </c:pt>
                <c:pt idx="19">
                  <c:v>4Q96</c:v>
                </c:pt>
                <c:pt idx="20">
                  <c:v>1Q97</c:v>
                </c:pt>
                <c:pt idx="21">
                  <c:v>2Q97</c:v>
                </c:pt>
                <c:pt idx="22">
                  <c:v>3Q97</c:v>
                </c:pt>
                <c:pt idx="23">
                  <c:v>4Q97</c:v>
                </c:pt>
                <c:pt idx="24">
                  <c:v>1Q98</c:v>
                </c:pt>
                <c:pt idx="25">
                  <c:v>2Q98</c:v>
                </c:pt>
                <c:pt idx="26">
                  <c:v>3Q98</c:v>
                </c:pt>
                <c:pt idx="27">
                  <c:v>4Q98</c:v>
                </c:pt>
                <c:pt idx="28">
                  <c:v>1Q99</c:v>
                </c:pt>
                <c:pt idx="29">
                  <c:v>2Q99</c:v>
                </c:pt>
                <c:pt idx="30">
                  <c:v>3Q99</c:v>
                </c:pt>
                <c:pt idx="31">
                  <c:v>4Q99</c:v>
                </c:pt>
                <c:pt idx="32">
                  <c:v>1Q00</c:v>
                </c:pt>
                <c:pt idx="33">
                  <c:v>2Q00</c:v>
                </c:pt>
                <c:pt idx="34">
                  <c:v>3Q00</c:v>
                </c:pt>
                <c:pt idx="35">
                  <c:v>4Q00</c:v>
                </c:pt>
                <c:pt idx="36">
                  <c:v>1Q01</c:v>
                </c:pt>
                <c:pt idx="37">
                  <c:v>2Q01</c:v>
                </c:pt>
                <c:pt idx="38">
                  <c:v>3Q01</c:v>
                </c:pt>
                <c:pt idx="39">
                  <c:v>4Q01</c:v>
                </c:pt>
                <c:pt idx="40">
                  <c:v>1Q02</c:v>
                </c:pt>
                <c:pt idx="41">
                  <c:v>2Q02</c:v>
                </c:pt>
                <c:pt idx="42">
                  <c:v>3Q02</c:v>
                </c:pt>
                <c:pt idx="43">
                  <c:v>4Q02</c:v>
                </c:pt>
                <c:pt idx="44">
                  <c:v>1Q03</c:v>
                </c:pt>
                <c:pt idx="45">
                  <c:v>2Q03</c:v>
                </c:pt>
                <c:pt idx="46">
                  <c:v>3Q03</c:v>
                </c:pt>
                <c:pt idx="47">
                  <c:v>4Q03</c:v>
                </c:pt>
                <c:pt idx="48">
                  <c:v>1Q04</c:v>
                </c:pt>
                <c:pt idx="49">
                  <c:v>2Q04</c:v>
                </c:pt>
                <c:pt idx="50">
                  <c:v>3Q04</c:v>
                </c:pt>
                <c:pt idx="51">
                  <c:v>4Q04</c:v>
                </c:pt>
                <c:pt idx="52">
                  <c:v>1Q05</c:v>
                </c:pt>
                <c:pt idx="53">
                  <c:v>2Q05</c:v>
                </c:pt>
                <c:pt idx="54">
                  <c:v>3Q05</c:v>
                </c:pt>
                <c:pt idx="55">
                  <c:v>4Q05</c:v>
                </c:pt>
                <c:pt idx="56">
                  <c:v>1Q06</c:v>
                </c:pt>
                <c:pt idx="57">
                  <c:v>2Q06</c:v>
                </c:pt>
                <c:pt idx="58">
                  <c:v>3Q06</c:v>
                </c:pt>
                <c:pt idx="59">
                  <c:v>4Q06</c:v>
                </c:pt>
                <c:pt idx="60">
                  <c:v>1Q07</c:v>
                </c:pt>
                <c:pt idx="61">
                  <c:v>2Q07</c:v>
                </c:pt>
                <c:pt idx="62">
                  <c:v>3Q07</c:v>
                </c:pt>
                <c:pt idx="63">
                  <c:v>4Q07</c:v>
                </c:pt>
                <c:pt idx="64">
                  <c:v>1Q08</c:v>
                </c:pt>
                <c:pt idx="65">
                  <c:v>2Q08</c:v>
                </c:pt>
                <c:pt idx="66">
                  <c:v>3Q08</c:v>
                </c:pt>
                <c:pt idx="67">
                  <c:v>4Q08</c:v>
                </c:pt>
                <c:pt idx="68">
                  <c:v>1Q09</c:v>
                </c:pt>
                <c:pt idx="69">
                  <c:v>2Q09</c:v>
                </c:pt>
                <c:pt idx="70">
                  <c:v>3Q09</c:v>
                </c:pt>
                <c:pt idx="71">
                  <c:v>4Q09</c:v>
                </c:pt>
                <c:pt idx="72">
                  <c:v>1Q10</c:v>
                </c:pt>
                <c:pt idx="73">
                  <c:v>2Q10</c:v>
                </c:pt>
                <c:pt idx="74">
                  <c:v>3Q10</c:v>
                </c:pt>
                <c:pt idx="75">
                  <c:v>4Q10</c:v>
                </c:pt>
                <c:pt idx="76">
                  <c:v>1Q11</c:v>
                </c:pt>
                <c:pt idx="77">
                  <c:v>2Q11</c:v>
                </c:pt>
                <c:pt idx="78">
                  <c:v>3Q11</c:v>
                </c:pt>
                <c:pt idx="79">
                  <c:v>4Q11</c:v>
                </c:pt>
                <c:pt idx="80">
                  <c:v>1Q12</c:v>
                </c:pt>
                <c:pt idx="81">
                  <c:v>2Q12</c:v>
                </c:pt>
                <c:pt idx="82">
                  <c:v>3Q12</c:v>
                </c:pt>
                <c:pt idx="83">
                  <c:v>4Q12</c:v>
                </c:pt>
                <c:pt idx="84">
                  <c:v>1Q13</c:v>
                </c:pt>
                <c:pt idx="85">
                  <c:v>2Q13</c:v>
                </c:pt>
                <c:pt idx="86">
                  <c:v>3Q13</c:v>
                </c:pt>
                <c:pt idx="87">
                  <c:v>4Q13</c:v>
                </c:pt>
                <c:pt idx="88">
                  <c:v>1Q14</c:v>
                </c:pt>
                <c:pt idx="89">
                  <c:v>2Q14</c:v>
                </c:pt>
              </c:strCache>
            </c:strRef>
          </c:cat>
          <c:val>
            <c:numRef>
              <c:f>Data!$AB$18:$AB$107</c:f>
              <c:numCache>
                <c:formatCode>General</c:formatCode>
                <c:ptCount val="90"/>
                <c:pt idx="0">
                  <c:v>246</c:v>
                </c:pt>
                <c:pt idx="1">
                  <c:v>131</c:v>
                </c:pt>
                <c:pt idx="2">
                  <c:v>997</c:v>
                </c:pt>
                <c:pt idx="3">
                  <c:v>498</c:v>
                </c:pt>
                <c:pt idx="4">
                  <c:v>454</c:v>
                </c:pt>
                <c:pt idx="5">
                  <c:v>991</c:v>
                </c:pt>
                <c:pt idx="6">
                  <c:v>1347</c:v>
                </c:pt>
                <c:pt idx="7">
                  <c:v>2608</c:v>
                </c:pt>
                <c:pt idx="8">
                  <c:v>344</c:v>
                </c:pt>
                <c:pt idx="9">
                  <c:v>892</c:v>
                </c:pt>
                <c:pt idx="10">
                  <c:v>1327</c:v>
                </c:pt>
                <c:pt idx="11">
                  <c:v>2586</c:v>
                </c:pt>
                <c:pt idx="12">
                  <c:v>586</c:v>
                </c:pt>
                <c:pt idx="13">
                  <c:v>1495</c:v>
                </c:pt>
                <c:pt idx="14">
                  <c:v>1430</c:v>
                </c:pt>
                <c:pt idx="15">
                  <c:v>3350</c:v>
                </c:pt>
                <c:pt idx="16">
                  <c:v>608</c:v>
                </c:pt>
                <c:pt idx="17">
                  <c:v>3331</c:v>
                </c:pt>
                <c:pt idx="18">
                  <c:v>1999</c:v>
                </c:pt>
                <c:pt idx="19">
                  <c:v>296</c:v>
                </c:pt>
                <c:pt idx="20">
                  <c:v>2074</c:v>
                </c:pt>
                <c:pt idx="21">
                  <c:v>1100</c:v>
                </c:pt>
                <c:pt idx="22">
                  <c:v>1363</c:v>
                </c:pt>
                <c:pt idx="23">
                  <c:v>453</c:v>
                </c:pt>
                <c:pt idx="24">
                  <c:v>43</c:v>
                </c:pt>
                <c:pt idx="25">
                  <c:v>1304</c:v>
                </c:pt>
                <c:pt idx="26">
                  <c:v>1747</c:v>
                </c:pt>
                <c:pt idx="27">
                  <c:v>1540</c:v>
                </c:pt>
                <c:pt idx="28">
                  <c:v>1392</c:v>
                </c:pt>
                <c:pt idx="29">
                  <c:v>2311</c:v>
                </c:pt>
                <c:pt idx="30">
                  <c:v>1729</c:v>
                </c:pt>
                <c:pt idx="31">
                  <c:v>2324.56</c:v>
                </c:pt>
                <c:pt idx="32">
                  <c:v>2481</c:v>
                </c:pt>
                <c:pt idx="33">
                  <c:v>1936</c:v>
                </c:pt>
                <c:pt idx="34">
                  <c:v>3739</c:v>
                </c:pt>
                <c:pt idx="35">
                  <c:v>1585</c:v>
                </c:pt>
                <c:pt idx="36">
                  <c:v>3662</c:v>
                </c:pt>
                <c:pt idx="37">
                  <c:v>4143</c:v>
                </c:pt>
                <c:pt idx="38">
                  <c:v>3241</c:v>
                </c:pt>
                <c:pt idx="39">
                  <c:v>1391</c:v>
                </c:pt>
                <c:pt idx="40">
                  <c:v>1267</c:v>
                </c:pt>
                <c:pt idx="41">
                  <c:v>1777</c:v>
                </c:pt>
                <c:pt idx="42">
                  <c:v>1171</c:v>
                </c:pt>
                <c:pt idx="43">
                  <c:v>903</c:v>
                </c:pt>
                <c:pt idx="44">
                  <c:v>1675</c:v>
                </c:pt>
                <c:pt idx="45">
                  <c:v>379</c:v>
                </c:pt>
                <c:pt idx="46">
                  <c:v>351</c:v>
                </c:pt>
                <c:pt idx="47">
                  <c:v>360</c:v>
                </c:pt>
                <c:pt idx="48">
                  <c:v>593</c:v>
                </c:pt>
                <c:pt idx="49">
                  <c:v>872</c:v>
                </c:pt>
                <c:pt idx="50">
                  <c:v>422</c:v>
                </c:pt>
                <c:pt idx="51">
                  <c:v>1276</c:v>
                </c:pt>
                <c:pt idx="52">
                  <c:v>1868</c:v>
                </c:pt>
                <c:pt idx="53">
                  <c:v>1822</c:v>
                </c:pt>
                <c:pt idx="54">
                  <c:v>4131</c:v>
                </c:pt>
                <c:pt idx="55">
                  <c:v>1955</c:v>
                </c:pt>
                <c:pt idx="56">
                  <c:v>2923</c:v>
                </c:pt>
                <c:pt idx="57">
                  <c:v>2943</c:v>
                </c:pt>
                <c:pt idx="58">
                  <c:v>2399</c:v>
                </c:pt>
                <c:pt idx="59">
                  <c:v>3006</c:v>
                </c:pt>
                <c:pt idx="60">
                  <c:v>3259</c:v>
                </c:pt>
                <c:pt idx="61">
                  <c:v>3345</c:v>
                </c:pt>
                <c:pt idx="62">
                  <c:v>2773</c:v>
                </c:pt>
                <c:pt idx="63">
                  <c:v>2767</c:v>
                </c:pt>
                <c:pt idx="64">
                  <c:v>2224</c:v>
                </c:pt>
                <c:pt idx="65">
                  <c:v>3044</c:v>
                </c:pt>
                <c:pt idx="66">
                  <c:v>1397</c:v>
                </c:pt>
                <c:pt idx="67">
                  <c:v>1368</c:v>
                </c:pt>
                <c:pt idx="68">
                  <c:v>374</c:v>
                </c:pt>
                <c:pt idx="69">
                  <c:v>387</c:v>
                </c:pt>
                <c:pt idx="70">
                  <c:v>153</c:v>
                </c:pt>
                <c:pt idx="71">
                  <c:v>220</c:v>
                </c:pt>
                <c:pt idx="72">
                  <c:v>187</c:v>
                </c:pt>
                <c:pt idx="73">
                  <c:v>565</c:v>
                </c:pt>
                <c:pt idx="74">
                  <c:v>1214</c:v>
                </c:pt>
                <c:pt idx="75">
                  <c:v>416</c:v>
                </c:pt>
                <c:pt idx="76">
                  <c:v>1878</c:v>
                </c:pt>
                <c:pt idx="77">
                  <c:v>2459</c:v>
                </c:pt>
                <c:pt idx="78">
                  <c:v>4175</c:v>
                </c:pt>
                <c:pt idx="79">
                  <c:v>1896</c:v>
                </c:pt>
                <c:pt idx="80">
                  <c:v>3441</c:v>
                </c:pt>
                <c:pt idx="81">
                  <c:v>2771</c:v>
                </c:pt>
                <c:pt idx="82">
                  <c:v>2002</c:v>
                </c:pt>
                <c:pt idx="83">
                  <c:v>3801</c:v>
                </c:pt>
                <c:pt idx="84">
                  <c:v>3436</c:v>
                </c:pt>
                <c:pt idx="85">
                  <c:v>3996</c:v>
                </c:pt>
                <c:pt idx="86">
                  <c:v>1768</c:v>
                </c:pt>
                <c:pt idx="87">
                  <c:v>3824</c:v>
                </c:pt>
                <c:pt idx="88">
                  <c:v>1598</c:v>
                </c:pt>
                <c:pt idx="89">
                  <c:v>850</c:v>
                </c:pt>
              </c:numCache>
            </c:numRef>
          </c:val>
        </c:ser>
        <c:gapWidth val="150"/>
        <c:overlap val="0"/>
        <c:axId val="2141026"/>
        <c:axId val="2988351"/>
      </c:barChart>
      <c:catAx>
        <c:axId val="21410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51"/>
        <c:crossesAt val="0"/>
        <c:auto val="1"/>
        <c:lblAlgn val="ctr"/>
        <c:lblOffset val="100"/>
        <c:noMultiLvlLbl val="0"/>
      </c:catAx>
      <c:valAx>
        <c:axId val="2988351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02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 Multifamily Units Submitted Quarterly for Site Plan Approval </a:t>
            </a:r>
          </a:p>
        </c:rich>
      </c:tx>
      <c:layout>
        <c:manualLayout>
          <c:xMode val="edge"/>
          <c:yMode val="edge"/>
          <c:x val="0.141370762194057"/>
          <c:y val="0.04423353465631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897315037882756"/>
          <c:y val="0.12073626689675"/>
          <c:w val="0.962536224293844"/>
          <c:h val="0.87926373310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18:$AA$107</c:f>
              <c:strCache>
                <c:ptCount val="90"/>
                <c:pt idx="0">
                  <c:v>1Q92</c:v>
                </c:pt>
                <c:pt idx="1">
                  <c:v>2Q92</c:v>
                </c:pt>
                <c:pt idx="2">
                  <c:v>3Q92</c:v>
                </c:pt>
                <c:pt idx="3">
                  <c:v>4Q92</c:v>
                </c:pt>
                <c:pt idx="4">
                  <c:v>1Q93</c:v>
                </c:pt>
                <c:pt idx="5">
                  <c:v>2Q93</c:v>
                </c:pt>
                <c:pt idx="6">
                  <c:v>3Q93</c:v>
                </c:pt>
                <c:pt idx="7">
                  <c:v>4Q93</c:v>
                </c:pt>
                <c:pt idx="8">
                  <c:v>1Q94</c:v>
                </c:pt>
                <c:pt idx="9">
                  <c:v>2Q94</c:v>
                </c:pt>
                <c:pt idx="10">
                  <c:v>3Q94</c:v>
                </c:pt>
                <c:pt idx="11">
                  <c:v>4Q94</c:v>
                </c:pt>
                <c:pt idx="12">
                  <c:v>1Q95</c:v>
                </c:pt>
                <c:pt idx="13">
                  <c:v>2Q95</c:v>
                </c:pt>
                <c:pt idx="14">
                  <c:v>3Q95</c:v>
                </c:pt>
                <c:pt idx="15">
                  <c:v>4Q95</c:v>
                </c:pt>
                <c:pt idx="16">
                  <c:v>1Q96</c:v>
                </c:pt>
                <c:pt idx="17">
                  <c:v>2Q96</c:v>
                </c:pt>
                <c:pt idx="18">
                  <c:v>3Q96</c:v>
                </c:pt>
                <c:pt idx="19">
                  <c:v>4Q96</c:v>
                </c:pt>
                <c:pt idx="20">
                  <c:v>1Q97</c:v>
                </c:pt>
                <c:pt idx="21">
                  <c:v>2Q97</c:v>
                </c:pt>
                <c:pt idx="22">
                  <c:v>3Q97</c:v>
                </c:pt>
                <c:pt idx="23">
                  <c:v>4Q97</c:v>
                </c:pt>
                <c:pt idx="24">
                  <c:v>1Q98</c:v>
                </c:pt>
                <c:pt idx="25">
                  <c:v>2Q98</c:v>
                </c:pt>
                <c:pt idx="26">
                  <c:v>3Q98</c:v>
                </c:pt>
                <c:pt idx="27">
                  <c:v>4Q98</c:v>
                </c:pt>
                <c:pt idx="28">
                  <c:v>1Q99</c:v>
                </c:pt>
                <c:pt idx="29">
                  <c:v>2Q99</c:v>
                </c:pt>
                <c:pt idx="30">
                  <c:v>3Q99</c:v>
                </c:pt>
                <c:pt idx="31">
                  <c:v>4Q99</c:v>
                </c:pt>
                <c:pt idx="32">
                  <c:v>1Q00</c:v>
                </c:pt>
                <c:pt idx="33">
                  <c:v>2Q00</c:v>
                </c:pt>
                <c:pt idx="34">
                  <c:v>3Q00</c:v>
                </c:pt>
                <c:pt idx="35">
                  <c:v>4Q00</c:v>
                </c:pt>
                <c:pt idx="36">
                  <c:v>1Q01</c:v>
                </c:pt>
                <c:pt idx="37">
                  <c:v>2Q01</c:v>
                </c:pt>
                <c:pt idx="38">
                  <c:v>3Q01</c:v>
                </c:pt>
                <c:pt idx="39">
                  <c:v>4Q01</c:v>
                </c:pt>
                <c:pt idx="40">
                  <c:v>1Q02</c:v>
                </c:pt>
                <c:pt idx="41">
                  <c:v>2Q02</c:v>
                </c:pt>
                <c:pt idx="42">
                  <c:v>3Q02</c:v>
                </c:pt>
                <c:pt idx="43">
                  <c:v>4Q02</c:v>
                </c:pt>
                <c:pt idx="44">
                  <c:v>1Q03</c:v>
                </c:pt>
                <c:pt idx="45">
                  <c:v>2Q03</c:v>
                </c:pt>
                <c:pt idx="46">
                  <c:v>3Q03</c:v>
                </c:pt>
                <c:pt idx="47">
                  <c:v>4Q03</c:v>
                </c:pt>
                <c:pt idx="48">
                  <c:v>1Q04</c:v>
                </c:pt>
                <c:pt idx="49">
                  <c:v>2Q04</c:v>
                </c:pt>
                <c:pt idx="50">
                  <c:v>3Q04</c:v>
                </c:pt>
                <c:pt idx="51">
                  <c:v>4Q04</c:v>
                </c:pt>
                <c:pt idx="52">
                  <c:v>1Q05</c:v>
                </c:pt>
                <c:pt idx="53">
                  <c:v>2Q05</c:v>
                </c:pt>
                <c:pt idx="54">
                  <c:v>3Q05</c:v>
                </c:pt>
                <c:pt idx="55">
                  <c:v>4Q05</c:v>
                </c:pt>
                <c:pt idx="56">
                  <c:v>1Q06</c:v>
                </c:pt>
                <c:pt idx="57">
                  <c:v>2Q06</c:v>
                </c:pt>
                <c:pt idx="58">
                  <c:v>3Q06</c:v>
                </c:pt>
                <c:pt idx="59">
                  <c:v>4Q06</c:v>
                </c:pt>
                <c:pt idx="60">
                  <c:v>1Q07</c:v>
                </c:pt>
                <c:pt idx="61">
                  <c:v>2Q07</c:v>
                </c:pt>
                <c:pt idx="62">
                  <c:v>3Q07</c:v>
                </c:pt>
                <c:pt idx="63">
                  <c:v>4Q07</c:v>
                </c:pt>
                <c:pt idx="64">
                  <c:v>1Q08</c:v>
                </c:pt>
                <c:pt idx="65">
                  <c:v>2Q08</c:v>
                </c:pt>
                <c:pt idx="66">
                  <c:v>3Q08</c:v>
                </c:pt>
                <c:pt idx="67">
                  <c:v>4Q08</c:v>
                </c:pt>
                <c:pt idx="68">
                  <c:v>1Q09</c:v>
                </c:pt>
                <c:pt idx="69">
                  <c:v>2Q09</c:v>
                </c:pt>
                <c:pt idx="70">
                  <c:v>3Q09</c:v>
                </c:pt>
                <c:pt idx="71">
                  <c:v>4Q09</c:v>
                </c:pt>
                <c:pt idx="72">
                  <c:v>1Q10</c:v>
                </c:pt>
                <c:pt idx="73">
                  <c:v>2Q10</c:v>
                </c:pt>
                <c:pt idx="74">
                  <c:v>3Q10</c:v>
                </c:pt>
                <c:pt idx="75">
                  <c:v>4Q10</c:v>
                </c:pt>
                <c:pt idx="76">
                  <c:v>1Q11</c:v>
                </c:pt>
                <c:pt idx="77">
                  <c:v>2Q11</c:v>
                </c:pt>
                <c:pt idx="78">
                  <c:v>3Q11</c:v>
                </c:pt>
                <c:pt idx="79">
                  <c:v>4Q11</c:v>
                </c:pt>
                <c:pt idx="80">
                  <c:v>1Q12</c:v>
                </c:pt>
                <c:pt idx="81">
                  <c:v>2Q12</c:v>
                </c:pt>
                <c:pt idx="82">
                  <c:v>3Q12</c:v>
                </c:pt>
                <c:pt idx="83">
                  <c:v>4Q12</c:v>
                </c:pt>
                <c:pt idx="84">
                  <c:v>1Q13</c:v>
                </c:pt>
                <c:pt idx="85">
                  <c:v>2Q13</c:v>
                </c:pt>
                <c:pt idx="86">
                  <c:v>3Q13</c:v>
                </c:pt>
                <c:pt idx="87">
                  <c:v>4Q13</c:v>
                </c:pt>
                <c:pt idx="88">
                  <c:v>1Q14</c:v>
                </c:pt>
                <c:pt idx="89">
                  <c:v>2Q14</c:v>
                </c:pt>
              </c:strCache>
            </c:strRef>
          </c:cat>
          <c:val>
            <c:numRef>
              <c:f>Data!$AB$18:$AB$107</c:f>
              <c:numCache>
                <c:formatCode>General</c:formatCode>
                <c:ptCount val="90"/>
                <c:pt idx="0">
                  <c:v>246</c:v>
                </c:pt>
                <c:pt idx="1">
                  <c:v>131</c:v>
                </c:pt>
                <c:pt idx="2">
                  <c:v>997</c:v>
                </c:pt>
                <c:pt idx="3">
                  <c:v>498</c:v>
                </c:pt>
                <c:pt idx="4">
                  <c:v>454</c:v>
                </c:pt>
                <c:pt idx="5">
                  <c:v>991</c:v>
                </c:pt>
                <c:pt idx="6">
                  <c:v>1347</c:v>
                </c:pt>
                <c:pt idx="7">
                  <c:v>2608</c:v>
                </c:pt>
                <c:pt idx="8">
                  <c:v>344</c:v>
                </c:pt>
                <c:pt idx="9">
                  <c:v>892</c:v>
                </c:pt>
                <c:pt idx="10">
                  <c:v>1327</c:v>
                </c:pt>
                <c:pt idx="11">
                  <c:v>2586</c:v>
                </c:pt>
                <c:pt idx="12">
                  <c:v>586</c:v>
                </c:pt>
                <c:pt idx="13">
                  <c:v>1495</c:v>
                </c:pt>
                <c:pt idx="14">
                  <c:v>1430</c:v>
                </c:pt>
                <c:pt idx="15">
                  <c:v>3350</c:v>
                </c:pt>
                <c:pt idx="16">
                  <c:v>608</c:v>
                </c:pt>
                <c:pt idx="17">
                  <c:v>3331</c:v>
                </c:pt>
                <c:pt idx="18">
                  <c:v>1999</c:v>
                </c:pt>
                <c:pt idx="19">
                  <c:v>296</c:v>
                </c:pt>
                <c:pt idx="20">
                  <c:v>2074</c:v>
                </c:pt>
                <c:pt idx="21">
                  <c:v>1100</c:v>
                </c:pt>
                <c:pt idx="22">
                  <c:v>1363</c:v>
                </c:pt>
                <c:pt idx="23">
                  <c:v>453</c:v>
                </c:pt>
                <c:pt idx="24">
                  <c:v>43</c:v>
                </c:pt>
                <c:pt idx="25">
                  <c:v>1304</c:v>
                </c:pt>
                <c:pt idx="26">
                  <c:v>1747</c:v>
                </c:pt>
                <c:pt idx="27">
                  <c:v>1540</c:v>
                </c:pt>
                <c:pt idx="28">
                  <c:v>1392</c:v>
                </c:pt>
                <c:pt idx="29">
                  <c:v>2311</c:v>
                </c:pt>
                <c:pt idx="30">
                  <c:v>1729</c:v>
                </c:pt>
                <c:pt idx="31">
                  <c:v>2324.56</c:v>
                </c:pt>
                <c:pt idx="32">
                  <c:v>2481</c:v>
                </c:pt>
                <c:pt idx="33">
                  <c:v>1936</c:v>
                </c:pt>
                <c:pt idx="34">
                  <c:v>3739</c:v>
                </c:pt>
                <c:pt idx="35">
                  <c:v>1585</c:v>
                </c:pt>
                <c:pt idx="36">
                  <c:v>3662</c:v>
                </c:pt>
                <c:pt idx="37">
                  <c:v>4143</c:v>
                </c:pt>
                <c:pt idx="38">
                  <c:v>3241</c:v>
                </c:pt>
                <c:pt idx="39">
                  <c:v>1391</c:v>
                </c:pt>
                <c:pt idx="40">
                  <c:v>1267</c:v>
                </c:pt>
                <c:pt idx="41">
                  <c:v>1777</c:v>
                </c:pt>
                <c:pt idx="42">
                  <c:v>1171</c:v>
                </c:pt>
                <c:pt idx="43">
                  <c:v>903</c:v>
                </c:pt>
                <c:pt idx="44">
                  <c:v>1675</c:v>
                </c:pt>
                <c:pt idx="45">
                  <c:v>379</c:v>
                </c:pt>
                <c:pt idx="46">
                  <c:v>351</c:v>
                </c:pt>
                <c:pt idx="47">
                  <c:v>360</c:v>
                </c:pt>
                <c:pt idx="48">
                  <c:v>593</c:v>
                </c:pt>
                <c:pt idx="49">
                  <c:v>872</c:v>
                </c:pt>
                <c:pt idx="50">
                  <c:v>422</c:v>
                </c:pt>
                <c:pt idx="51">
                  <c:v>1276</c:v>
                </c:pt>
                <c:pt idx="52">
                  <c:v>1868</c:v>
                </c:pt>
                <c:pt idx="53">
                  <c:v>1822</c:v>
                </c:pt>
                <c:pt idx="54">
                  <c:v>4131</c:v>
                </c:pt>
                <c:pt idx="55">
                  <c:v>1955</c:v>
                </c:pt>
                <c:pt idx="56">
                  <c:v>2923</c:v>
                </c:pt>
                <c:pt idx="57">
                  <c:v>2943</c:v>
                </c:pt>
                <c:pt idx="58">
                  <c:v>2399</c:v>
                </c:pt>
                <c:pt idx="59">
                  <c:v>3006</c:v>
                </c:pt>
                <c:pt idx="60">
                  <c:v>3259</c:v>
                </c:pt>
                <c:pt idx="61">
                  <c:v>3345</c:v>
                </c:pt>
                <c:pt idx="62">
                  <c:v>2773</c:v>
                </c:pt>
                <c:pt idx="63">
                  <c:v>2767</c:v>
                </c:pt>
                <c:pt idx="64">
                  <c:v>2224</c:v>
                </c:pt>
                <c:pt idx="65">
                  <c:v>3044</c:v>
                </c:pt>
                <c:pt idx="66">
                  <c:v>1397</c:v>
                </c:pt>
                <c:pt idx="67">
                  <c:v>1368</c:v>
                </c:pt>
                <c:pt idx="68">
                  <c:v>374</c:v>
                </c:pt>
                <c:pt idx="69">
                  <c:v>387</c:v>
                </c:pt>
                <c:pt idx="70">
                  <c:v>153</c:v>
                </c:pt>
                <c:pt idx="71">
                  <c:v>220</c:v>
                </c:pt>
                <c:pt idx="72">
                  <c:v>187</c:v>
                </c:pt>
                <c:pt idx="73">
                  <c:v>565</c:v>
                </c:pt>
                <c:pt idx="74">
                  <c:v>1214</c:v>
                </c:pt>
                <c:pt idx="75">
                  <c:v>416</c:v>
                </c:pt>
                <c:pt idx="76">
                  <c:v>1878</c:v>
                </c:pt>
                <c:pt idx="77">
                  <c:v>2459</c:v>
                </c:pt>
                <c:pt idx="78">
                  <c:v>4175</c:v>
                </c:pt>
                <c:pt idx="79">
                  <c:v>1896</c:v>
                </c:pt>
                <c:pt idx="80">
                  <c:v>3441</c:v>
                </c:pt>
                <c:pt idx="81">
                  <c:v>2771</c:v>
                </c:pt>
                <c:pt idx="82">
                  <c:v>2002</c:v>
                </c:pt>
                <c:pt idx="83">
                  <c:v>3801</c:v>
                </c:pt>
                <c:pt idx="84">
                  <c:v>3436</c:v>
                </c:pt>
                <c:pt idx="85">
                  <c:v>3996</c:v>
                </c:pt>
                <c:pt idx="86">
                  <c:v>1768</c:v>
                </c:pt>
                <c:pt idx="87">
                  <c:v>3824</c:v>
                </c:pt>
                <c:pt idx="88">
                  <c:v>1598</c:v>
                </c:pt>
                <c:pt idx="89">
                  <c:v>850</c:v>
                </c:pt>
              </c:numCache>
            </c:numRef>
          </c:val>
        </c:ser>
        <c:gapWidth val="150"/>
        <c:overlap val="0"/>
        <c:axId val="58578141"/>
        <c:axId val="49656562"/>
      </c:barChart>
      <c:catAx>
        <c:axId val="585781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6562"/>
        <c:crossesAt val="0"/>
        <c:auto val="1"/>
        <c:lblAlgn val="ctr"/>
        <c:lblOffset val="100"/>
        <c:noMultiLvlLbl val="0"/>
      </c:catAx>
      <c:valAx>
        <c:axId val="49656562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814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71491615181"/>
          <c:y val="0.0345188969673151"/>
          <c:w val="0.933274492497794"/>
          <c:h val="0.948778410951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R$1197:$AR$1223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Data!$AS$1197:$AS$1223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0609"/>
        <c:axId val="18094376"/>
      </c:lineChart>
      <c:catAx>
        <c:axId val="4724060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4376"/>
        <c:crossesAt val="0"/>
        <c:auto val="1"/>
        <c:lblAlgn val="ctr"/>
        <c:lblOffset val="100"/>
        <c:noMultiLvlLbl val="0"/>
      </c:catAx>
      <c:valAx>
        <c:axId val="1809437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06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17</xdr:col>
      <xdr:colOff>957240</xdr:colOff>
      <xdr:row>73</xdr:row>
      <xdr:rowOff>114840</xdr:rowOff>
    </xdr:to>
    <xdr:graphicFrame>
      <xdr:nvGraphicFramePr>
        <xdr:cNvPr id="0" name="Chart 1"/>
        <xdr:cNvGraphicFramePr/>
      </xdr:nvGraphicFramePr>
      <xdr:xfrm>
        <a:off x="2255400" y="12239640"/>
        <a:ext cx="1254096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4</xdr:row>
      <xdr:rowOff>28080</xdr:rowOff>
    </xdr:from>
    <xdr:to>
      <xdr:col>20</xdr:col>
      <xdr:colOff>263520</xdr:colOff>
      <xdr:row>8</xdr:row>
      <xdr:rowOff>162360</xdr:rowOff>
    </xdr:to>
    <xdr:sp>
      <xdr:nvSpPr>
        <xdr:cNvPr id="1" name="Oval 2"/>
        <xdr:cNvSpPr/>
      </xdr:nvSpPr>
      <xdr:spPr>
        <a:xfrm>
          <a:off x="14322240" y="790200"/>
          <a:ext cx="978120" cy="89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4</xdr:row>
      <xdr:rowOff>85320</xdr:rowOff>
    </xdr:from>
    <xdr:to>
      <xdr:col>14</xdr:col>
      <xdr:colOff>668160</xdr:colOff>
      <xdr:row>37</xdr:row>
      <xdr:rowOff>57240</xdr:rowOff>
    </xdr:to>
    <xdr:graphicFrame>
      <xdr:nvGraphicFramePr>
        <xdr:cNvPr id="2" name="Chart 1"/>
        <xdr:cNvGraphicFramePr/>
      </xdr:nvGraphicFramePr>
      <xdr:xfrm>
        <a:off x="883440" y="847440"/>
        <a:ext cx="1031040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815040</xdr:colOff>
      <xdr:row>1195</xdr:row>
      <xdr:rowOff>47880</xdr:rowOff>
    </xdr:from>
    <xdr:to>
      <xdr:col>50</xdr:col>
      <xdr:colOff>769320</xdr:colOff>
      <xdr:row>1222</xdr:row>
      <xdr:rowOff>142920</xdr:rowOff>
    </xdr:to>
    <xdr:graphicFrame>
      <xdr:nvGraphicFramePr>
        <xdr:cNvPr id="3" name="Chart 4"/>
        <xdr:cNvGraphicFramePr/>
      </xdr:nvGraphicFramePr>
      <xdr:xfrm>
        <a:off x="63755640" y="255250440"/>
        <a:ext cx="40784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121320</xdr:colOff>
      <xdr:row>988</xdr:row>
      <xdr:rowOff>0</xdr:rowOff>
    </xdr:from>
    <xdr:to>
      <xdr:col>49</xdr:col>
      <xdr:colOff>160200</xdr:colOff>
      <xdr:row>990</xdr:row>
      <xdr:rowOff>38520</xdr:rowOff>
    </xdr:to>
    <xdr:sp>
      <xdr:nvSpPr>
        <xdr:cNvPr id="4" name="WordArt 5"/>
        <xdr:cNvSpPr txBox="1"/>
      </xdr:nvSpPr>
      <xdr:spPr>
        <a:xfrm rot="19584600">
          <a:off x="62237160" y="213668640"/>
          <a:ext cx="416304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noFill/>
              <a:latin typeface="Arial Black"/>
            </a:rPr>
            <a:t>Preliminary Draft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71.1"/>
  </cols>
  <sheetData>
    <row r="3" customFormat="false" ht="15" hidden="false" customHeight="false" outlineLevel="0" collapsed="false">
      <c r="B3" s="0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1" t="s">
        <v>2</v>
      </c>
    </row>
    <row r="7" customFormat="false" ht="15" hidden="false" customHeight="false" outlineLevel="0" collapsed="false">
      <c r="B7" s="0" t="s">
        <v>0</v>
      </c>
    </row>
    <row r="8" customFormat="false" ht="15" hidden="false" customHeight="false" outlineLevel="0" collapsed="false">
      <c r="B8" s="0" t="s">
        <v>0</v>
      </c>
    </row>
    <row r="10" customFormat="false" ht="16.5" hidden="false" customHeight="false" outlineLevel="0" collapsed="false">
      <c r="B10" s="2" t="s">
        <v>3</v>
      </c>
      <c r="C10" s="2" t="s">
        <v>4</v>
      </c>
    </row>
    <row r="11" customFormat="false" ht="15" hidden="false" customHeight="false" outlineLevel="0" collapsed="false">
      <c r="B11" s="3"/>
      <c r="C11" s="3"/>
    </row>
    <row r="12" customFormat="false" ht="15" hidden="false" customHeight="false" outlineLevel="0" collapsed="false">
      <c r="B12" s="0" t="s">
        <v>5</v>
      </c>
      <c r="C12" s="0" t="s">
        <v>6</v>
      </c>
    </row>
    <row r="14" customFormat="false" ht="15" hidden="false" customHeight="false" outlineLevel="0" collapsed="false">
      <c r="B14" s="0" t="s">
        <v>7</v>
      </c>
      <c r="C14" s="0" t="s">
        <v>8</v>
      </c>
    </row>
    <row r="16" customFormat="false" ht="15" hidden="false" customHeight="false" outlineLevel="0" collapsed="false">
      <c r="B16" s="0" t="s">
        <v>9</v>
      </c>
      <c r="C16" s="0" t="s">
        <v>10</v>
      </c>
    </row>
    <row r="18" customFormat="false" ht="15" hidden="false" customHeight="false" outlineLevel="0" collapsed="false">
      <c r="B18" s="0" t="s">
        <v>11</v>
      </c>
      <c r="C18" s="0" t="s">
        <v>12</v>
      </c>
    </row>
    <row r="20" customFormat="false" ht="15" hidden="false" customHeight="false" outlineLevel="0" collapsed="false">
      <c r="B20" s="0" t="s">
        <v>13</v>
      </c>
      <c r="C20" s="0" t="s">
        <v>14</v>
      </c>
    </row>
    <row r="22" customFormat="false" ht="15" hidden="false" customHeight="false" outlineLevel="0" collapsed="false">
      <c r="B22" s="0" t="s">
        <v>15</v>
      </c>
      <c r="C22" s="0" t="s">
        <v>16</v>
      </c>
    </row>
    <row r="23" customFormat="false" ht="15" hidden="false" customHeight="false" outlineLevel="0" collapsed="false">
      <c r="C2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7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6" min="6" style="0" width="4.65"/>
    <col collapsed="false" customWidth="true" hidden="false" outlineLevel="0" max="7" min="7" style="0" width="13.99"/>
    <col collapsed="false" customWidth="true" hidden="false" outlineLevel="0" max="13" min="13" style="0" width="10.43"/>
    <col collapsed="false" customWidth="true" hidden="false" outlineLevel="0" max="16" min="16" style="0" width="12.66"/>
    <col collapsed="false" customWidth="true" hidden="false" outlineLevel="0" max="17" min="17" style="0" width="8.21"/>
    <col collapsed="false" customWidth="true" hidden="false" outlineLevel="0" max="18" min="18" style="0" width="14.44"/>
    <col collapsed="false" customWidth="true" hidden="false" outlineLevel="0" max="23" min="23" style="0" width="9.44"/>
  </cols>
  <sheetData>
    <row r="4" customFormat="false" ht="15" hidden="false" customHeight="false" outlineLevel="0" collapsed="false">
      <c r="A4" s="0" t="s">
        <v>18</v>
      </c>
      <c r="C4" s="0" t="s">
        <v>0</v>
      </c>
    </row>
    <row r="5" customFormat="false" ht="15" hidden="false" customHeight="false" outlineLevel="0" collapsed="false">
      <c r="C5" s="0" t="s">
        <v>0</v>
      </c>
      <c r="D5" s="0" t="s">
        <v>0</v>
      </c>
    </row>
    <row r="6" customFormat="false" ht="15" hidden="false" customHeight="false" outlineLevel="0" collapsed="false">
      <c r="B6" s="0" t="s">
        <v>0</v>
      </c>
      <c r="C6" s="0" t="s">
        <v>0</v>
      </c>
      <c r="D6" s="0" t="s">
        <v>0</v>
      </c>
    </row>
    <row r="7" customFormat="false" ht="15" hidden="false" customHeight="false" outlineLevel="0" collapsed="false">
      <c r="C7" s="0" t="s">
        <v>0</v>
      </c>
      <c r="D7" s="0" t="s">
        <v>0</v>
      </c>
    </row>
    <row r="8" customFormat="false" ht="45" hidden="false" customHeight="false" outlineLevel="0" collapsed="false">
      <c r="B8" s="0" t="s">
        <v>0</v>
      </c>
      <c r="D8" s="4" t="s">
        <v>19</v>
      </c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</row>
    <row r="9" customFormat="false" ht="30" hidden="false" customHeight="false" outlineLevel="0" collapsed="false">
      <c r="D9" s="7" t="s">
        <v>20</v>
      </c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</row>
    <row r="10" customFormat="false" ht="26.25" hidden="false" customHeight="false" outlineLevel="0" collapsed="false">
      <c r="D10" s="8" t="s">
        <v>0</v>
      </c>
      <c r="E10" s="5"/>
      <c r="F10" s="5"/>
      <c r="G10" s="5"/>
      <c r="H10" s="9"/>
      <c r="I10" s="6"/>
      <c r="J10" s="5"/>
      <c r="K10" s="5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D11" s="10" t="s">
        <v>0</v>
      </c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</row>
    <row r="12" customFormat="false" ht="23.25" hidden="false" customHeight="false" outlineLevel="0" collapsed="false">
      <c r="D12" s="11" t="s">
        <v>21</v>
      </c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  <c r="P12" s="6"/>
      <c r="Q12" s="6"/>
      <c r="R12" s="6"/>
    </row>
    <row r="13" customFormat="false" ht="23.25" hidden="false" customHeight="false" outlineLevel="0" collapsed="false">
      <c r="D13" s="12" t="s">
        <v>22</v>
      </c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  <c r="P13" s="6"/>
      <c r="Q13" s="6"/>
      <c r="R13" s="6"/>
    </row>
    <row r="14" customFormat="false" ht="23.25" hidden="false" customHeight="false" outlineLevel="0" collapsed="false">
      <c r="D14" s="12" t="s">
        <v>23</v>
      </c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</row>
    <row r="15" customFormat="false" ht="23.25" hidden="false" customHeight="false" outlineLevel="0" collapsed="false">
      <c r="D15" s="12" t="s">
        <v>24</v>
      </c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  <c r="P15" s="6"/>
      <c r="Q15" s="6"/>
      <c r="R15" s="6"/>
    </row>
    <row r="16" customFormat="false" ht="23.25" hidden="false" customHeight="false" outlineLevel="0" collapsed="false">
      <c r="D16" s="12" t="s">
        <v>25</v>
      </c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D17" s="10" t="s">
        <v>0</v>
      </c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D18" s="13" t="s">
        <v>0</v>
      </c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D19" s="13" t="s">
        <v>0</v>
      </c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  <c r="P19" s="6"/>
      <c r="Q19" s="6"/>
      <c r="R19" s="6"/>
    </row>
    <row r="20" customFormat="false" ht="26.25" hidden="false" customHeight="false" outlineLevel="0" collapsed="false">
      <c r="D20" s="14" t="s">
        <v>7</v>
      </c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D21" s="10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  <c r="P21" s="6"/>
      <c r="Q21" s="6"/>
      <c r="R21" s="6"/>
    </row>
    <row r="22" customFormat="false" ht="26.25" hidden="false" customHeight="false" outlineLevel="0" collapsed="false">
      <c r="D22" s="15" t="s">
        <v>26</v>
      </c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  <c r="R22" s="6"/>
      <c r="U22" s="15"/>
    </row>
    <row r="23" customFormat="false" ht="26.25" hidden="false" customHeight="false" outlineLevel="0" collapsed="false">
      <c r="D23" s="15" t="s">
        <v>27</v>
      </c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  <c r="P23" s="6"/>
      <c r="Q23" s="6"/>
      <c r="R23" s="6"/>
      <c r="U23" s="15"/>
    </row>
    <row r="24" customFormat="false" ht="26.25" hidden="false" customHeight="false" outlineLevel="0" collapsed="false">
      <c r="D24" s="15" t="s">
        <v>28</v>
      </c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  <c r="P24" s="6"/>
      <c r="Q24" s="6"/>
      <c r="R24" s="6"/>
      <c r="U24" s="15"/>
    </row>
    <row r="25" customFormat="false" ht="26.25" hidden="false" customHeight="false" outlineLevel="0" collapsed="false">
      <c r="D25" s="15" t="s">
        <v>29</v>
      </c>
      <c r="E25" s="5"/>
      <c r="F25" s="5"/>
      <c r="G25" s="5"/>
      <c r="H25" s="5"/>
      <c r="I25" s="5"/>
      <c r="J25" s="5"/>
      <c r="K25" s="5"/>
      <c r="L25" s="6"/>
      <c r="M25" s="6"/>
      <c r="N25" s="6"/>
      <c r="O25" s="6"/>
      <c r="P25" s="6"/>
      <c r="Q25" s="6"/>
      <c r="R25" s="6"/>
      <c r="U25" s="15"/>
    </row>
    <row r="26" customFormat="false" ht="26.25" hidden="false" customHeight="false" outlineLevel="0" collapsed="false">
      <c r="D26" s="15" t="s">
        <v>30</v>
      </c>
      <c r="E26" s="5"/>
      <c r="F26" s="5"/>
      <c r="G26" s="5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U26" s="15"/>
    </row>
    <row r="27" customFormat="false" ht="26.25" hidden="false" customHeight="false" outlineLevel="0" collapsed="false">
      <c r="D27" s="15" t="s">
        <v>31</v>
      </c>
      <c r="E27" s="5"/>
      <c r="F27" s="5"/>
      <c r="G27" s="5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U27" s="15"/>
    </row>
    <row r="28" customFormat="false" ht="26.25" hidden="false" customHeight="false" outlineLevel="0" collapsed="false">
      <c r="D28" s="15" t="s">
        <v>32</v>
      </c>
      <c r="E28" s="5"/>
      <c r="F28" s="5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U28" s="15"/>
    </row>
    <row r="29" customFormat="false" ht="26.25" hidden="false" customHeight="false" outlineLevel="0" collapsed="false">
      <c r="D29" s="15"/>
      <c r="E29" s="5"/>
      <c r="F29" s="5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  <c r="R29" s="6"/>
      <c r="U29" s="15"/>
    </row>
    <row r="30" customFormat="false" ht="26.25" hidden="false" customHeight="false" outlineLevel="0" collapsed="false">
      <c r="D30" s="15" t="s">
        <v>33</v>
      </c>
      <c r="E30" s="5"/>
      <c r="F30" s="5"/>
      <c r="G30" s="5"/>
      <c r="H30" s="5"/>
      <c r="I30" s="5"/>
      <c r="J30" s="5"/>
      <c r="K30" s="5"/>
      <c r="L30" s="6"/>
      <c r="M30" s="6"/>
      <c r="N30" s="6"/>
      <c r="O30" s="6"/>
      <c r="P30" s="6"/>
      <c r="Q30" s="6"/>
      <c r="R30" s="6"/>
      <c r="U30" s="15"/>
    </row>
    <row r="31" customFormat="false" ht="26.25" hidden="false" customHeight="false" outlineLevel="0" collapsed="false">
      <c r="D31" s="15" t="s">
        <v>34</v>
      </c>
      <c r="E31" s="5"/>
      <c r="F31" s="5"/>
      <c r="G31" s="5"/>
      <c r="H31" s="5"/>
      <c r="I31" s="5"/>
      <c r="J31" s="5"/>
      <c r="K31" s="5"/>
      <c r="L31" s="6"/>
      <c r="M31" s="6"/>
      <c r="N31" s="6"/>
      <c r="O31" s="6"/>
      <c r="P31" s="6"/>
      <c r="Q31" s="6"/>
      <c r="R31" s="6"/>
      <c r="U31" s="15"/>
    </row>
    <row r="32" customFormat="false" ht="26.25" hidden="false" customHeight="false" outlineLevel="0" collapsed="false">
      <c r="D32" s="15" t="s">
        <v>35</v>
      </c>
      <c r="E32" s="5"/>
      <c r="F32" s="5"/>
      <c r="G32" s="5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  <c r="U32" s="15"/>
    </row>
    <row r="33" customFormat="false" ht="26.25" hidden="false" customHeight="false" outlineLevel="0" collapsed="false">
      <c r="D33" s="15"/>
      <c r="E33" s="5"/>
      <c r="F33" s="5"/>
      <c r="G33" s="5"/>
      <c r="H33" s="5"/>
      <c r="I33" s="5"/>
      <c r="J33" s="5"/>
      <c r="K33" s="5"/>
      <c r="L33" s="6"/>
      <c r="M33" s="6"/>
      <c r="N33" s="6"/>
      <c r="O33" s="6"/>
      <c r="P33" s="6"/>
      <c r="Q33" s="6"/>
      <c r="R33" s="6"/>
      <c r="U33" s="15"/>
    </row>
    <row r="34" customFormat="false" ht="26.25" hidden="false" customHeight="false" outlineLevel="0" collapsed="false">
      <c r="D34" s="15" t="s">
        <v>36</v>
      </c>
      <c r="E34" s="5"/>
      <c r="F34" s="5"/>
      <c r="G34" s="5"/>
      <c r="H34" s="5"/>
      <c r="I34" s="5"/>
      <c r="J34" s="5"/>
      <c r="K34" s="5"/>
      <c r="L34" s="6"/>
      <c r="M34" s="6"/>
      <c r="N34" s="6"/>
      <c r="O34" s="6"/>
      <c r="P34" s="6"/>
      <c r="Q34" s="6"/>
      <c r="R34" s="6"/>
      <c r="U34" s="15"/>
    </row>
    <row r="35" customFormat="false" ht="26.25" hidden="false" customHeight="false" outlineLevel="0" collapsed="false">
      <c r="D35" s="15" t="s">
        <v>37</v>
      </c>
      <c r="E35" s="5"/>
      <c r="F35" s="5"/>
      <c r="G35" s="5"/>
      <c r="H35" s="5"/>
      <c r="I35" s="5"/>
      <c r="J35" s="5"/>
      <c r="K35" s="5"/>
      <c r="L35" s="6"/>
      <c r="M35" s="6"/>
      <c r="N35" s="6"/>
      <c r="O35" s="6"/>
      <c r="P35" s="6"/>
      <c r="Q35" s="6"/>
      <c r="R35" s="6"/>
      <c r="U35" s="15"/>
    </row>
    <row r="36" customFormat="false" ht="26.25" hidden="false" customHeight="false" outlineLevel="0" collapsed="false">
      <c r="D36" s="15"/>
      <c r="E36" s="5"/>
      <c r="F36" s="5"/>
      <c r="G36" s="5"/>
      <c r="H36" s="5"/>
      <c r="I36" s="5"/>
      <c r="J36" s="5"/>
      <c r="K36" s="5"/>
      <c r="L36" s="6"/>
      <c r="M36" s="6"/>
      <c r="N36" s="6"/>
      <c r="O36" s="6"/>
      <c r="P36" s="6"/>
      <c r="Q36" s="6"/>
      <c r="R36" s="6"/>
      <c r="U36" s="15"/>
    </row>
    <row r="37" customFormat="false" ht="26.25" hidden="false" customHeight="false" outlineLevel="0" collapsed="false">
      <c r="D37" s="15" t="s">
        <v>38</v>
      </c>
      <c r="E37" s="5"/>
      <c r="F37" s="5"/>
      <c r="G37" s="5"/>
      <c r="H37" s="5"/>
      <c r="I37" s="5"/>
      <c r="J37" s="5"/>
      <c r="K37" s="5"/>
      <c r="L37" s="6"/>
      <c r="M37" s="6"/>
      <c r="N37" s="6"/>
      <c r="O37" s="6"/>
      <c r="P37" s="6"/>
      <c r="Q37" s="6"/>
      <c r="R37" s="6"/>
      <c r="U37" s="15"/>
    </row>
    <row r="38" customFormat="false" ht="26.25" hidden="false" customHeight="false" outlineLevel="0" collapsed="false">
      <c r="D38" s="15" t="s">
        <v>39</v>
      </c>
      <c r="E38" s="5"/>
      <c r="F38" s="5"/>
      <c r="G38" s="5"/>
      <c r="H38" s="5"/>
      <c r="I38" s="5"/>
      <c r="J38" s="5"/>
      <c r="K38" s="5"/>
      <c r="L38" s="6"/>
      <c r="M38" s="6"/>
      <c r="N38" s="6"/>
      <c r="O38" s="6"/>
      <c r="P38" s="6"/>
      <c r="Q38" s="6"/>
      <c r="R38" s="6"/>
      <c r="U38" s="15"/>
    </row>
    <row r="39" customFormat="false" ht="26.25" hidden="false" customHeight="false" outlineLevel="0" collapsed="false">
      <c r="D39" s="15"/>
      <c r="E39" s="5"/>
      <c r="F39" s="5"/>
      <c r="G39" s="5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</row>
    <row r="40" customFormat="false" ht="26.25" hidden="false" customHeight="false" outlineLevel="0" collapsed="false">
      <c r="D40" s="16"/>
      <c r="E40" s="17"/>
      <c r="F40" s="17"/>
      <c r="G40" s="17"/>
      <c r="H40" s="17"/>
      <c r="I40" s="17"/>
      <c r="J40" s="17"/>
      <c r="K40" s="17"/>
      <c r="L40" s="16"/>
      <c r="M40" s="16"/>
      <c r="N40" s="16"/>
      <c r="O40" s="16"/>
      <c r="P40" s="16"/>
      <c r="Q40" s="18" t="s">
        <v>40</v>
      </c>
      <c r="R40" s="16"/>
    </row>
    <row r="41" customFormat="false" ht="26.25" hidden="false" customHeight="false" outlineLevel="0" collapsed="false">
      <c r="D41" s="19"/>
      <c r="E41" s="17"/>
      <c r="F41" s="17"/>
      <c r="G41" s="17"/>
      <c r="H41" s="16"/>
      <c r="I41" s="16"/>
      <c r="J41" s="16"/>
      <c r="K41" s="16"/>
      <c r="L41" s="16"/>
      <c r="M41" s="16"/>
      <c r="N41" s="16"/>
      <c r="O41" s="16"/>
      <c r="P41" s="16"/>
      <c r="Q41" s="18" t="s">
        <v>41</v>
      </c>
      <c r="R41" s="16"/>
    </row>
    <row r="42" customFormat="false" ht="15" hidden="false" customHeight="false" outlineLevel="0" collapsed="false">
      <c r="C42" s="0" t="s">
        <v>42</v>
      </c>
      <c r="E42" s="5"/>
      <c r="F42" s="5"/>
      <c r="H42" s="5"/>
      <c r="J42" s="5"/>
      <c r="K42" s="5"/>
    </row>
    <row r="43" customFormat="false" ht="23.25" hidden="false" customHeight="false" outlineLevel="0" collapsed="false">
      <c r="D43" s="12"/>
      <c r="E43" s="5"/>
      <c r="F43" s="5"/>
      <c r="H43" s="5"/>
      <c r="J43" s="5"/>
      <c r="K43" s="5"/>
    </row>
    <row r="44" customFormat="false" ht="23.25" hidden="false" customHeight="false" outlineLevel="0" collapsed="false">
      <c r="D44" s="12"/>
      <c r="E44" s="5"/>
      <c r="F44" s="5"/>
      <c r="G44" s="5"/>
      <c r="H44" s="5"/>
      <c r="K44" s="5"/>
      <c r="Q44" s="5"/>
    </row>
    <row r="75" customFormat="false" ht="15" hidden="false" customHeight="false" outlineLevel="0" collapsed="false">
      <c r="C75" s="0" t="s">
        <v>42</v>
      </c>
      <c r="S75" s="0" t="s">
        <v>42</v>
      </c>
    </row>
  </sheetData>
  <printOptions headings="false" gridLines="false" gridLinesSet="true" horizontalCentered="false" verticalCentered="false"/>
  <pageMargins left="0.470138888888889" right="0.320138888888889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A4" s="0" t="s">
        <v>18</v>
      </c>
      <c r="C4" s="0" t="s">
        <v>0</v>
      </c>
      <c r="D4" s="0" t="s">
        <v>0</v>
      </c>
      <c r="E4" s="0" t="s">
        <v>0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21"/>
    <col collapsed="false" customWidth="true" hidden="false" outlineLevel="0" max="5" min="5" style="0" width="14.32"/>
    <col collapsed="false" customWidth="true" hidden="false" outlineLevel="0" max="6" min="6" style="0" width="14.99"/>
    <col collapsed="false" customWidth="true" hidden="false" outlineLevel="0" max="8" min="7" style="0" width="13.44"/>
    <col collapsed="false" customWidth="true" hidden="false" outlineLevel="0" max="9" min="9" style="0" width="1.21"/>
    <col collapsed="false" customWidth="true" hidden="false" outlineLevel="0" max="10" min="10" style="0" width="0.88"/>
    <col collapsed="false" customWidth="true" hidden="false" outlineLevel="0" max="11" min="11" style="0" width="13.21"/>
    <col collapsed="false" customWidth="true" hidden="false" outlineLevel="0" max="12" min="12" style="0" width="14.55"/>
    <col collapsed="false" customWidth="true" hidden="false" outlineLevel="0" max="13" min="13" style="0" width="14.11"/>
    <col collapsed="false" customWidth="true" hidden="false" outlineLevel="0" max="14" min="14" style="0" width="3.55"/>
    <col collapsed="false" customWidth="true" hidden="false" outlineLevel="0" max="17" min="17" style="0" width="30.55"/>
  </cols>
  <sheetData>
    <row r="4" customFormat="false" ht="15" hidden="false" customHeight="false" outlineLevel="0" collapsed="false">
      <c r="D4" s="0" t="s">
        <v>0</v>
      </c>
    </row>
    <row r="5" customFormat="false" ht="30" hidden="false" customHeight="false" outlineLevel="0" collapsed="false">
      <c r="D5" s="20" t="s">
        <v>11</v>
      </c>
    </row>
    <row r="6" customFormat="false" ht="22.5" hidden="false" customHeight="false" outlineLevel="0" collapsed="false">
      <c r="D6" s="21" t="s">
        <v>43</v>
      </c>
    </row>
    <row r="7" customFormat="false" ht="22.5" hidden="false" customHeight="false" outlineLevel="0" collapsed="false">
      <c r="B7" s="0" t="s">
        <v>0</v>
      </c>
      <c r="D7" s="21" t="s">
        <v>0</v>
      </c>
    </row>
    <row r="8" customFormat="false" ht="22.5" hidden="false" customHeight="false" outlineLevel="0" collapsed="false">
      <c r="D8" s="21" t="s">
        <v>0</v>
      </c>
      <c r="K8" s="22" t="s">
        <v>44</v>
      </c>
      <c r="L8" s="22" t="s">
        <v>44</v>
      </c>
      <c r="M8" s="22"/>
    </row>
    <row r="9" customFormat="false" ht="18.75" hidden="false" customHeight="false" outlineLevel="0" collapsed="false">
      <c r="D9" s="23"/>
      <c r="E9" s="22" t="s">
        <v>44</v>
      </c>
      <c r="F9" s="22" t="s">
        <v>44</v>
      </c>
      <c r="G9" s="22"/>
      <c r="K9" s="22" t="s">
        <v>45</v>
      </c>
      <c r="L9" s="22" t="s">
        <v>45</v>
      </c>
      <c r="M9" s="22"/>
    </row>
    <row r="10" customFormat="false" ht="18.75" hidden="false" customHeight="false" outlineLevel="0" collapsed="false">
      <c r="E10" s="22" t="s">
        <v>45</v>
      </c>
      <c r="F10" s="22" t="s">
        <v>45</v>
      </c>
      <c r="G10" s="22"/>
      <c r="H10" s="22" t="s">
        <v>46</v>
      </c>
      <c r="I10" s="22"/>
      <c r="J10" s="22"/>
      <c r="K10" s="22" t="s">
        <v>47</v>
      </c>
      <c r="L10" s="22" t="s">
        <v>48</v>
      </c>
      <c r="M10" s="22" t="s">
        <v>49</v>
      </c>
    </row>
    <row r="11" customFormat="false" ht="18.75" hidden="false" customHeight="false" outlineLevel="0" collapsed="false">
      <c r="D11" s="24"/>
      <c r="E11" s="22" t="s">
        <v>47</v>
      </c>
      <c r="F11" s="22" t="s">
        <v>48</v>
      </c>
      <c r="G11" s="22" t="s">
        <v>49</v>
      </c>
      <c r="H11" s="22" t="s">
        <v>50</v>
      </c>
      <c r="I11" s="22"/>
      <c r="J11" s="22"/>
      <c r="K11" s="22" t="s">
        <v>51</v>
      </c>
      <c r="L11" s="22" t="s">
        <v>47</v>
      </c>
      <c r="M11" s="22" t="s">
        <v>52</v>
      </c>
      <c r="N11" s="24"/>
    </row>
    <row r="12" customFormat="false" ht="18.75" hidden="false" customHeight="false" outlineLevel="0" collapsed="false">
      <c r="D12" s="24" t="s">
        <v>53</v>
      </c>
      <c r="E12" s="22" t="s">
        <v>51</v>
      </c>
      <c r="F12" s="22" t="s">
        <v>47</v>
      </c>
      <c r="G12" s="22" t="s">
        <v>52</v>
      </c>
      <c r="H12" s="22" t="s">
        <v>54</v>
      </c>
      <c r="I12" s="22"/>
      <c r="J12" s="22"/>
      <c r="K12" s="22" t="s">
        <v>55</v>
      </c>
      <c r="L12" s="22" t="s">
        <v>55</v>
      </c>
      <c r="M12" s="22" t="s">
        <v>55</v>
      </c>
      <c r="N12" s="24"/>
    </row>
    <row r="13" customFormat="false" ht="5.1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5.1" hidden="false" customHeight="true" outlineLevel="0" collapsed="false">
      <c r="D14" s="25"/>
      <c r="E14" s="26"/>
      <c r="F14" s="26"/>
      <c r="G14" s="26"/>
      <c r="H14" s="26"/>
      <c r="I14" s="26"/>
      <c r="J14" s="27"/>
      <c r="K14" s="26"/>
      <c r="L14" s="26"/>
      <c r="M14" s="26"/>
      <c r="N14" s="28"/>
    </row>
    <row r="15" customFormat="false" ht="5.25" hidden="false" customHeight="true" outlineLevel="0" collapsed="false">
      <c r="D15" s="24"/>
      <c r="E15" s="24"/>
      <c r="F15" s="24"/>
      <c r="G15" s="24"/>
      <c r="H15" s="24"/>
      <c r="I15" s="24"/>
      <c r="J15" s="29"/>
      <c r="K15" s="24"/>
      <c r="L15" s="24"/>
      <c r="M15" s="24"/>
      <c r="N15" s="24"/>
    </row>
    <row r="16" customFormat="false" ht="23.25" hidden="false" customHeight="true" outlineLevel="0" collapsed="false">
      <c r="D16" s="24" t="s">
        <v>56</v>
      </c>
      <c r="E16" s="30" t="n">
        <f aca="false">SUMIF(Data!$U$18:$U$1007,"Under Review",Data!$N$18:$N$1007)</f>
        <v>8592</v>
      </c>
      <c r="F16" s="30" t="n">
        <f aca="false">SUMIF(Data!U$18:U$1007,"Approved",Data!N$18:N$1007)</f>
        <v>11170</v>
      </c>
      <c r="G16" s="30" t="n">
        <f aca="false">SUMIF(Data!U$18:U$1007,"Construction",Data!N$18:N$1007)</f>
        <v>17926</v>
      </c>
      <c r="H16" s="30" t="n">
        <f aca="false">SUM(E16:G16)</f>
        <v>37688</v>
      </c>
      <c r="I16" s="24"/>
      <c r="J16" s="29"/>
      <c r="K16" s="31" t="n">
        <f aca="false">E16/$H16</f>
        <v>0.227977074931013</v>
      </c>
      <c r="L16" s="31" t="n">
        <f aca="false">F16/$H16</f>
        <v>0.296380810868181</v>
      </c>
      <c r="M16" s="31" t="n">
        <f aca="false">G16/$H16</f>
        <v>0.475642114200807</v>
      </c>
      <c r="N16" s="24"/>
    </row>
    <row r="17" customFormat="false" ht="22.5" hidden="false" customHeight="true" outlineLevel="0" collapsed="false">
      <c r="D17" s="24" t="s">
        <v>57</v>
      </c>
      <c r="E17" s="30" t="n">
        <v>10729</v>
      </c>
      <c r="F17" s="30" t="n">
        <v>11764</v>
      </c>
      <c r="G17" s="30" t="n">
        <v>16943</v>
      </c>
      <c r="H17" s="30" t="n">
        <f aca="false">SUM(E17:G17)</f>
        <v>39436</v>
      </c>
      <c r="I17" s="24"/>
      <c r="J17" s="29"/>
      <c r="K17" s="31" t="n">
        <f aca="false">E17/$H17</f>
        <v>0.272061060959529</v>
      </c>
      <c r="L17" s="31" t="n">
        <f aca="false">F17/$H17</f>
        <v>0.298306116238969</v>
      </c>
      <c r="M17" s="31" t="n">
        <f aca="false">G17/$H17</f>
        <v>0.429632822801501</v>
      </c>
      <c r="N17" s="24"/>
    </row>
    <row r="18" customFormat="false" ht="22.5" hidden="false" customHeight="true" outlineLevel="0" collapsed="false">
      <c r="D18" s="24" t="s">
        <v>58</v>
      </c>
      <c r="E18" s="30" t="n">
        <v>11976</v>
      </c>
      <c r="F18" s="30" t="n">
        <v>9675</v>
      </c>
      <c r="G18" s="30" t="n">
        <v>17961</v>
      </c>
      <c r="H18" s="30" t="n">
        <f aca="false">SUM(E18:G18)</f>
        <v>39612</v>
      </c>
      <c r="I18" s="24"/>
      <c r="J18" s="29"/>
      <c r="K18" s="31" t="n">
        <f aca="false">E18/$H18</f>
        <v>0.302332626476825</v>
      </c>
      <c r="L18" s="31" t="n">
        <f aca="false">F18/$H18</f>
        <v>0.244244168433808</v>
      </c>
      <c r="M18" s="31" t="n">
        <f aca="false">G18/$H18</f>
        <v>0.453423205089367</v>
      </c>
      <c r="N18" s="24"/>
    </row>
    <row r="19" customFormat="false" ht="22.5" hidden="false" customHeight="true" outlineLevel="0" collapsed="false">
      <c r="D19" s="24" t="s">
        <v>59</v>
      </c>
      <c r="E19" s="30" t="n">
        <v>11277</v>
      </c>
      <c r="F19" s="30" t="n">
        <v>8947</v>
      </c>
      <c r="G19" s="30" t="n">
        <v>17416</v>
      </c>
      <c r="H19" s="30" t="n">
        <f aca="false">SUM(E19:G19)</f>
        <v>37640</v>
      </c>
      <c r="I19" s="24"/>
      <c r="J19" s="29"/>
      <c r="K19" s="31" t="n">
        <f aca="false">E19/$H19</f>
        <v>0.299601487778959</v>
      </c>
      <c r="L19" s="31" t="n">
        <f aca="false">F19/$H19</f>
        <v>0.237699256110521</v>
      </c>
      <c r="M19" s="31" t="n">
        <f aca="false">G19/$H19</f>
        <v>0.462699256110521</v>
      </c>
      <c r="N19" s="24"/>
    </row>
    <row r="20" customFormat="false" ht="22.5" hidden="false" customHeight="true" outlineLevel="0" collapsed="false">
      <c r="D20" s="24" t="s">
        <v>60</v>
      </c>
      <c r="E20" s="30" t="n">
        <v>8112</v>
      </c>
      <c r="F20" s="30" t="n">
        <v>9295</v>
      </c>
      <c r="G20" s="30" t="n">
        <v>16822</v>
      </c>
      <c r="H20" s="30" t="n">
        <f aca="false">SUM(E20:G20)</f>
        <v>34229</v>
      </c>
      <c r="I20" s="24"/>
      <c r="J20" s="29"/>
      <c r="K20" s="31" t="n">
        <f aca="false">E20/$H20</f>
        <v>0.236992024306874</v>
      </c>
      <c r="L20" s="31" t="n">
        <f aca="false">F20/$H20</f>
        <v>0.27155336118496</v>
      </c>
      <c r="M20" s="31" t="n">
        <f aca="false">G20/$H20</f>
        <v>0.491454614508166</v>
      </c>
      <c r="N20" s="24"/>
    </row>
    <row r="21" customFormat="false" ht="20.1" hidden="false" customHeight="true" outlineLevel="0" collapsed="false">
      <c r="D21" s="24" t="s">
        <v>61</v>
      </c>
      <c r="E21" s="30" t="n">
        <v>9725</v>
      </c>
      <c r="F21" s="30" t="n">
        <v>9630</v>
      </c>
      <c r="G21" s="30" t="n">
        <v>15750</v>
      </c>
      <c r="H21" s="30" t="n">
        <f aca="false">SUM(E21:G21)</f>
        <v>35105</v>
      </c>
      <c r="I21" s="24"/>
      <c r="J21" s="29"/>
      <c r="K21" s="31" t="n">
        <f aca="false">E21/$H21</f>
        <v>0.277026064663153</v>
      </c>
      <c r="L21" s="31" t="n">
        <f aca="false">F21/$H21</f>
        <v>0.274319897450506</v>
      </c>
      <c r="M21" s="31" t="n">
        <f aca="false">G21/$H21</f>
        <v>0.448654037886341</v>
      </c>
      <c r="N21" s="24"/>
    </row>
    <row r="22" customFormat="false" ht="20.1" hidden="false" customHeight="true" outlineLevel="0" collapsed="false">
      <c r="D22" s="24" t="s">
        <v>62</v>
      </c>
      <c r="E22" s="30" t="n">
        <v>7848</v>
      </c>
      <c r="F22" s="30" t="n">
        <v>11735</v>
      </c>
      <c r="G22" s="30" t="n">
        <v>13748</v>
      </c>
      <c r="H22" s="30" t="n">
        <f aca="false">SUM(E22:G22)</f>
        <v>33331</v>
      </c>
      <c r="I22" s="24"/>
      <c r="J22" s="29"/>
      <c r="K22" s="31" t="n">
        <f aca="false">E22/$H22</f>
        <v>0.235456481953737</v>
      </c>
      <c r="L22" s="31" t="n">
        <f aca="false">F22/$H22</f>
        <v>0.352074645225166</v>
      </c>
      <c r="M22" s="31" t="n">
        <f aca="false">G22/$H22</f>
        <v>0.412468872821097</v>
      </c>
      <c r="N22" s="24"/>
    </row>
    <row r="23" customFormat="false" ht="20.25" hidden="false" customHeight="true" outlineLevel="0" collapsed="false">
      <c r="D23" s="24" t="s">
        <v>63</v>
      </c>
      <c r="E23" s="30" t="n">
        <v>7087</v>
      </c>
      <c r="F23" s="30" t="n">
        <v>12215</v>
      </c>
      <c r="G23" s="30" t="n">
        <v>11099</v>
      </c>
      <c r="H23" s="30" t="n">
        <f aca="false">SUM(E23:G23)</f>
        <v>30401</v>
      </c>
      <c r="I23" s="24"/>
      <c r="J23" s="29"/>
      <c r="K23" s="31" t="n">
        <f aca="false">E23/$H23</f>
        <v>0.233117331666722</v>
      </c>
      <c r="L23" s="31" t="n">
        <f aca="false">F23/$H23</f>
        <v>0.401795993552844</v>
      </c>
      <c r="M23" s="31" t="n">
        <f aca="false">G23/$H23</f>
        <v>0.365086674780435</v>
      </c>
      <c r="N23" s="24"/>
    </row>
    <row r="24" customFormat="false" ht="19.5" hidden="false" customHeight="true" outlineLevel="0" collapsed="false">
      <c r="D24" s="24" t="s">
        <v>64</v>
      </c>
      <c r="E24" s="30" t="n">
        <v>8758</v>
      </c>
      <c r="F24" s="30" t="n">
        <v>10369</v>
      </c>
      <c r="G24" s="30" t="n">
        <v>10865</v>
      </c>
      <c r="H24" s="30" t="n">
        <f aca="false">SUM(E24:G24)</f>
        <v>29992</v>
      </c>
      <c r="I24" s="24"/>
      <c r="J24" s="29"/>
      <c r="K24" s="31" t="n">
        <f aca="false">E24/$H24</f>
        <v>0.292011202987463</v>
      </c>
      <c r="L24" s="31" t="n">
        <f aca="false">F24/$H24</f>
        <v>0.345725526807149</v>
      </c>
      <c r="M24" s="31" t="n">
        <f aca="false">G24/$H24</f>
        <v>0.362263270205388</v>
      </c>
      <c r="N24" s="24"/>
    </row>
    <row r="25" customFormat="false" ht="18.75" hidden="false" customHeight="true" outlineLevel="0" collapsed="false">
      <c r="D25" s="24" t="s">
        <v>65</v>
      </c>
      <c r="E25" s="30" t="n">
        <v>8293</v>
      </c>
      <c r="F25" s="30" t="n">
        <v>10578</v>
      </c>
      <c r="G25" s="30" t="n">
        <v>8628</v>
      </c>
      <c r="H25" s="30" t="n">
        <f aca="false">SUM(E25:G25)</f>
        <v>27499</v>
      </c>
      <c r="I25" s="24"/>
      <c r="J25" s="29"/>
      <c r="K25" s="31" t="n">
        <f aca="false">E25/$H25</f>
        <v>0.301574602712826</v>
      </c>
      <c r="L25" s="31" t="n">
        <f aca="false">F25/$H25</f>
        <v>0.384668533401215</v>
      </c>
      <c r="M25" s="31" t="n">
        <f aca="false">G25/$H25</f>
        <v>0.313756863885959</v>
      </c>
      <c r="N25" s="24"/>
    </row>
    <row r="26" customFormat="false" ht="18.75" hidden="false" customHeight="true" outlineLevel="0" collapsed="false">
      <c r="B26" s="32"/>
      <c r="D26" s="24" t="s">
        <v>66</v>
      </c>
      <c r="E26" s="30" t="n">
        <v>7989</v>
      </c>
      <c r="F26" s="30" t="n">
        <v>9415</v>
      </c>
      <c r="G26" s="30" t="n">
        <v>7587</v>
      </c>
      <c r="H26" s="30" t="n">
        <f aca="false">SUM(E26:G26)</f>
        <v>24991</v>
      </c>
      <c r="I26" s="24"/>
      <c r="J26" s="29"/>
      <c r="K26" s="31" t="n">
        <f aca="false">E26/$H26</f>
        <v>0.319675083029891</v>
      </c>
      <c r="L26" s="31" t="n">
        <f aca="false">F26/$H26</f>
        <v>0.376735624824937</v>
      </c>
      <c r="M26" s="31" t="n">
        <f aca="false">G26/$H26</f>
        <v>0.303589292145172</v>
      </c>
      <c r="N26" s="24"/>
    </row>
    <row r="27" customFormat="false" ht="18.75" hidden="false" customHeight="false" outlineLevel="0" collapsed="false">
      <c r="B27" s="33"/>
      <c r="D27" s="24" t="s">
        <v>67</v>
      </c>
      <c r="E27" s="30" t="n">
        <v>8179</v>
      </c>
      <c r="F27" s="30" t="n">
        <v>8718</v>
      </c>
      <c r="G27" s="30" t="n">
        <v>6721</v>
      </c>
      <c r="H27" s="30" t="n">
        <f aca="false">SUM(E27:G27)</f>
        <v>23618</v>
      </c>
      <c r="I27" s="24"/>
      <c r="J27" s="29"/>
      <c r="K27" s="31" t="n">
        <f aca="false">E27/$H27</f>
        <v>0.346303666694894</v>
      </c>
      <c r="L27" s="31" t="n">
        <f aca="false">F27/$H27</f>
        <v>0.369125243458379</v>
      </c>
      <c r="M27" s="31" t="n">
        <f aca="false">G27/$H27</f>
        <v>0.284571089846727</v>
      </c>
      <c r="N27" s="24"/>
    </row>
    <row r="28" customFormat="false" ht="18.75" hidden="false" customHeight="false" outlineLevel="0" collapsed="false">
      <c r="D28" s="24" t="s">
        <v>68</v>
      </c>
      <c r="E28" s="30" t="n">
        <v>4420</v>
      </c>
      <c r="F28" s="30" t="n">
        <v>8492</v>
      </c>
      <c r="G28" s="30" t="n">
        <v>6470</v>
      </c>
      <c r="H28" s="30" t="n">
        <f aca="false">SUM(E28:G28)</f>
        <v>19382</v>
      </c>
      <c r="I28" s="24"/>
      <c r="J28" s="29"/>
      <c r="K28" s="31" t="n">
        <f aca="false">E28/$H28</f>
        <v>0.228046641213497</v>
      </c>
      <c r="L28" s="31" t="n">
        <f aca="false">F28/$H28</f>
        <v>0.438138479001135</v>
      </c>
      <c r="M28" s="31" t="n">
        <f aca="false">G28/$H28</f>
        <v>0.333814879785368</v>
      </c>
      <c r="N28" s="24"/>
    </row>
    <row r="29" customFormat="false" ht="18.75" hidden="false" customHeight="false" outlineLevel="0" collapsed="false">
      <c r="D29" s="24" t="s">
        <v>69</v>
      </c>
      <c r="E29" s="30" t="n">
        <v>3475</v>
      </c>
      <c r="F29" s="30" t="n">
        <v>8644</v>
      </c>
      <c r="G29" s="30" t="n">
        <v>5023</v>
      </c>
      <c r="H29" s="30" t="n">
        <f aca="false">SUM(E29:G29)</f>
        <v>17142</v>
      </c>
      <c r="I29" s="24"/>
      <c r="J29" s="29"/>
      <c r="K29" s="31" t="n">
        <f aca="false">E29/$H29</f>
        <v>0.202718469256796</v>
      </c>
      <c r="L29" s="31" t="n">
        <f aca="false">F29/$H29</f>
        <v>0.504258546260646</v>
      </c>
      <c r="M29" s="31" t="n">
        <f aca="false">G29/$H29</f>
        <v>0.293022984482558</v>
      </c>
      <c r="N29" s="24"/>
    </row>
    <row r="30" customFormat="false" ht="18.75" hidden="false" customHeight="false" outlineLevel="0" collapsed="false">
      <c r="D30" s="24" t="s">
        <v>70</v>
      </c>
      <c r="E30" s="30" t="n">
        <v>2111</v>
      </c>
      <c r="F30" s="30" t="n">
        <v>9089</v>
      </c>
      <c r="G30" s="30" t="n">
        <v>4604</v>
      </c>
      <c r="H30" s="30" t="n">
        <f aca="false">SUM(E30:G30)</f>
        <v>15804</v>
      </c>
      <c r="I30" s="24"/>
      <c r="J30" s="29"/>
      <c r="K30" s="31" t="n">
        <f aca="false">E30/$H30</f>
        <v>0.13357377879018</v>
      </c>
      <c r="L30" s="31" t="n">
        <f aca="false">F30/$H30</f>
        <v>0.575107567704379</v>
      </c>
      <c r="M30" s="31" t="n">
        <f aca="false">G30/$H30</f>
        <v>0.291318653505442</v>
      </c>
      <c r="N30" s="24"/>
    </row>
    <row r="31" customFormat="false" ht="18.75" hidden="false" customHeight="false" outlineLevel="0" collapsed="false">
      <c r="D31" s="24" t="s">
        <v>71</v>
      </c>
      <c r="E31" s="30" t="n">
        <v>2077</v>
      </c>
      <c r="F31" s="30" t="n">
        <v>8879</v>
      </c>
      <c r="G31" s="30" t="n">
        <v>5435</v>
      </c>
      <c r="H31" s="30" t="n">
        <f aca="false">SUM(E31:G31)</f>
        <v>16391</v>
      </c>
      <c r="I31" s="24"/>
      <c r="J31" s="29"/>
      <c r="K31" s="31" t="n">
        <f aca="false">E31/$H31</f>
        <v>0.126715880666219</v>
      </c>
      <c r="L31" s="31" t="n">
        <f aca="false">F31/$H31</f>
        <v>0.541699713257275</v>
      </c>
      <c r="M31" s="31" t="n">
        <f aca="false">G31/$H31</f>
        <v>0.331584406076505</v>
      </c>
      <c r="N31" s="24"/>
    </row>
    <row r="32" customFormat="false" ht="21" hidden="false" customHeight="true" outlineLevel="0" collapsed="false">
      <c r="D32" s="24" t="s">
        <v>72</v>
      </c>
      <c r="E32" s="30" t="n">
        <v>975</v>
      </c>
      <c r="F32" s="30" t="n">
        <v>8919</v>
      </c>
      <c r="G32" s="30" t="n">
        <v>5534</v>
      </c>
      <c r="H32" s="30" t="n">
        <f aca="false">SUM(E32:G32)</f>
        <v>15428</v>
      </c>
      <c r="I32" s="24"/>
      <c r="J32" s="29"/>
      <c r="K32" s="31" t="n">
        <f aca="false">E32/$H32</f>
        <v>0.0631967850661136</v>
      </c>
      <c r="L32" s="31" t="n">
        <f aca="false">F32/$H32</f>
        <v>0.578104744620171</v>
      </c>
      <c r="M32" s="31" t="n">
        <f aca="false">G32/$H32</f>
        <v>0.358698470313715</v>
      </c>
      <c r="N32" s="24"/>
    </row>
    <row r="33" customFormat="false" ht="18.75" hidden="false" customHeight="true" outlineLevel="0" collapsed="false">
      <c r="D33" s="24" t="s">
        <v>73</v>
      </c>
      <c r="E33" s="30" t="n">
        <v>964</v>
      </c>
      <c r="F33" s="30" t="n">
        <v>8314</v>
      </c>
      <c r="G33" s="30" t="n">
        <v>6541</v>
      </c>
      <c r="H33" s="30" t="n">
        <f aca="false">SUM(E33:G33)</f>
        <v>15819</v>
      </c>
      <c r="I33" s="24"/>
      <c r="J33" s="29"/>
      <c r="K33" s="31" t="n">
        <f aca="false">E33/$H33</f>
        <v>0.0609393766989064</v>
      </c>
      <c r="L33" s="31" t="n">
        <f aca="false">F33/$H33</f>
        <v>0.525570516467539</v>
      </c>
      <c r="M33" s="31" t="n">
        <f aca="false">G33/$H33</f>
        <v>0.413490106833555</v>
      </c>
      <c r="N33" s="24"/>
      <c r="O33" s="34"/>
    </row>
    <row r="34" customFormat="false" ht="19.5" hidden="false" customHeight="true" outlineLevel="0" collapsed="false">
      <c r="B34" s="35"/>
      <c r="D34" s="24" t="s">
        <v>74</v>
      </c>
      <c r="E34" s="30" t="n">
        <v>1551</v>
      </c>
      <c r="F34" s="30" t="n">
        <v>8940</v>
      </c>
      <c r="G34" s="30" t="n">
        <v>6411</v>
      </c>
      <c r="H34" s="30" t="n">
        <f aca="false">SUM(E34:G34)</f>
        <v>16902</v>
      </c>
      <c r="I34" s="24"/>
      <c r="J34" s="29"/>
      <c r="K34" s="31" t="n">
        <f aca="false">E34/$H34</f>
        <v>0.0917642882499113</v>
      </c>
      <c r="L34" s="31" t="n">
        <f aca="false">F34/$H34</f>
        <v>0.528931487397941</v>
      </c>
      <c r="M34" s="31" t="n">
        <f aca="false">G34/$H34</f>
        <v>0.379304224352148</v>
      </c>
      <c r="N34" s="24"/>
    </row>
    <row r="35" customFormat="false" ht="18.75" hidden="false" customHeight="true" outlineLevel="0" collapsed="false">
      <c r="B35" s="35"/>
      <c r="D35" s="24" t="s">
        <v>75</v>
      </c>
      <c r="E35" s="30" t="n">
        <v>2301</v>
      </c>
      <c r="F35" s="30" t="n">
        <v>7652</v>
      </c>
      <c r="G35" s="30" t="n">
        <v>10580</v>
      </c>
      <c r="H35" s="30" t="n">
        <f aca="false">SUM(E35:G35)</f>
        <v>20533</v>
      </c>
      <c r="I35" s="24"/>
      <c r="J35" s="29"/>
      <c r="K35" s="31" t="n">
        <f aca="false">E35/$H35</f>
        <v>0.112063507524473</v>
      </c>
      <c r="L35" s="31" t="n">
        <f aca="false">F35/$H35</f>
        <v>0.372668387473823</v>
      </c>
      <c r="M35" s="31" t="n">
        <f aca="false">G35/$H35</f>
        <v>0.515268105001705</v>
      </c>
      <c r="N35" s="24"/>
    </row>
    <row r="36" customFormat="false" ht="18.75" hidden="false" customHeight="true" outlineLevel="0" collapsed="false">
      <c r="B36" s="35"/>
      <c r="D36" s="24" t="s">
        <v>76</v>
      </c>
      <c r="E36" s="30" t="n">
        <v>2720</v>
      </c>
      <c r="F36" s="30" t="n">
        <v>7516</v>
      </c>
      <c r="G36" s="30" t="n">
        <v>11173</v>
      </c>
      <c r="H36" s="30" t="n">
        <f aca="false">SUM(E36:G36)</f>
        <v>21409</v>
      </c>
      <c r="I36" s="24"/>
      <c r="J36" s="29"/>
      <c r="K36" s="31" t="n">
        <f aca="false">E36/$H36</f>
        <v>0.12704937175954</v>
      </c>
      <c r="L36" s="31" t="n">
        <f aca="false">F36/$H36</f>
        <v>0.351067308141436</v>
      </c>
      <c r="M36" s="31" t="n">
        <f aca="false">G36/$H36</f>
        <v>0.521883320099024</v>
      </c>
      <c r="N36" s="24"/>
    </row>
    <row r="37" customFormat="false" ht="18.75" hidden="false" customHeight="true" outlineLevel="0" collapsed="false">
      <c r="D37" s="24" t="s">
        <v>77</v>
      </c>
      <c r="E37" s="30" t="n">
        <v>4491</v>
      </c>
      <c r="F37" s="30" t="n">
        <v>8174</v>
      </c>
      <c r="G37" s="30" t="n">
        <v>10790</v>
      </c>
      <c r="H37" s="30" t="n">
        <f aca="false">SUM(E37:G37)</f>
        <v>23455</v>
      </c>
      <c r="I37" s="24"/>
      <c r="J37" s="29"/>
      <c r="K37" s="31" t="n">
        <f aca="false">E37/$H37</f>
        <v>0.191473033468344</v>
      </c>
      <c r="L37" s="31" t="n">
        <f aca="false">F37/$H37</f>
        <v>0.348497122148796</v>
      </c>
      <c r="M37" s="31" t="n">
        <f aca="false">G37/$H37</f>
        <v>0.460029844382861</v>
      </c>
      <c r="N37" s="24"/>
    </row>
    <row r="38" customFormat="false" ht="18.75" hidden="false" customHeight="true" outlineLevel="0" collapsed="false">
      <c r="D38" s="24" t="s">
        <v>78</v>
      </c>
      <c r="E38" s="30" t="n">
        <v>5889</v>
      </c>
      <c r="F38" s="30" t="n">
        <v>8945</v>
      </c>
      <c r="G38" s="30" t="n">
        <v>10883</v>
      </c>
      <c r="H38" s="30" t="n">
        <f aca="false">SUM(E38:G38)</f>
        <v>25717</v>
      </c>
      <c r="I38" s="24"/>
      <c r="J38" s="29"/>
      <c r="K38" s="31" t="n">
        <f aca="false">E38/$H38</f>
        <v>0.228992495236614</v>
      </c>
      <c r="L38" s="31" t="n">
        <f aca="false">F38/$H38</f>
        <v>0.347824396313722</v>
      </c>
      <c r="M38" s="31" t="n">
        <f aca="false">G38/$H38</f>
        <v>0.423183108449664</v>
      </c>
      <c r="N38" s="24"/>
    </row>
    <row r="39" customFormat="false" ht="18.75" hidden="false" customHeight="true" outlineLevel="0" collapsed="false">
      <c r="A39" s="35"/>
      <c r="B39" s="35"/>
      <c r="C39" s="35"/>
      <c r="D39" s="24" t="s">
        <v>79</v>
      </c>
      <c r="E39" s="30" t="n">
        <v>6700</v>
      </c>
      <c r="F39" s="30" t="n">
        <v>9309</v>
      </c>
      <c r="G39" s="30" t="n">
        <v>11446</v>
      </c>
      <c r="H39" s="30" t="n">
        <f aca="false">SUM(E39:G39)</f>
        <v>27455</v>
      </c>
      <c r="I39" s="24"/>
      <c r="J39" s="29"/>
      <c r="K39" s="31" t="n">
        <f aca="false">E39/$H39</f>
        <v>0.244035694773265</v>
      </c>
      <c r="L39" s="31" t="n">
        <f aca="false">F39/$H39</f>
        <v>0.339063922782735</v>
      </c>
      <c r="M39" s="31" t="n">
        <f aca="false">G39/$H39</f>
        <v>0.416900382443999</v>
      </c>
      <c r="N39" s="24"/>
    </row>
    <row r="40" customFormat="false" ht="18.75" hidden="false" customHeight="true" outlineLevel="0" collapsed="false">
      <c r="D40" s="24" t="s">
        <v>80</v>
      </c>
      <c r="E40" s="30" t="n">
        <v>8652</v>
      </c>
      <c r="F40" s="30" t="n">
        <v>7544</v>
      </c>
      <c r="G40" s="30" t="n">
        <v>12836</v>
      </c>
      <c r="H40" s="30" t="n">
        <f aca="false">SUM(E40:G40)</f>
        <v>29032</v>
      </c>
      <c r="I40" s="24"/>
      <c r="J40" s="29"/>
      <c r="K40" s="31" t="n">
        <f aca="false">E40/$H40</f>
        <v>0.298015982364288</v>
      </c>
      <c r="L40" s="31" t="n">
        <f aca="false">F40/$H40</f>
        <v>0.259851198677322</v>
      </c>
      <c r="M40" s="31" t="n">
        <f aca="false">G40/$H40</f>
        <v>0.442132818958391</v>
      </c>
      <c r="N40" s="24"/>
    </row>
    <row r="41" customFormat="false" ht="18" hidden="false" customHeight="true" outlineLevel="0" collapsed="false">
      <c r="D41" s="24" t="s">
        <v>81</v>
      </c>
      <c r="E41" s="30" t="n">
        <v>8803</v>
      </c>
      <c r="F41" s="30" t="n">
        <v>11784</v>
      </c>
      <c r="G41" s="30" t="n">
        <v>11410</v>
      </c>
      <c r="H41" s="30" t="n">
        <f aca="false">SUM(E41:G41)</f>
        <v>31997</v>
      </c>
      <c r="I41" s="24"/>
      <c r="J41" s="29"/>
      <c r="K41" s="31" t="n">
        <f aca="false">E41/$H41</f>
        <v>0.275119542457105</v>
      </c>
      <c r="L41" s="31" t="n">
        <f aca="false">F41/$H41</f>
        <v>0.368284526674376</v>
      </c>
      <c r="M41" s="31" t="n">
        <f aca="false">G41/$H41</f>
        <v>0.356595930868519</v>
      </c>
      <c r="N41" s="24"/>
    </row>
    <row r="42" customFormat="false" ht="18.75" hidden="false" customHeight="true" outlineLevel="0" collapsed="false">
      <c r="D42" s="24" t="s">
        <v>82</v>
      </c>
      <c r="E42" s="30" t="n">
        <v>10640.2</v>
      </c>
      <c r="F42" s="30" t="n">
        <v>10734</v>
      </c>
      <c r="G42" s="30" t="n">
        <v>10647</v>
      </c>
      <c r="H42" s="30" t="n">
        <f aca="false">SUM(E42:G42)</f>
        <v>32021.2</v>
      </c>
      <c r="I42" s="24"/>
      <c r="J42" s="29"/>
      <c r="K42" s="31" t="n">
        <f aca="false">E42/$H42</f>
        <v>0.332286110451826</v>
      </c>
      <c r="L42" s="31" t="n">
        <f aca="false">F42/$H42</f>
        <v>0.335215419784393</v>
      </c>
      <c r="M42" s="31" t="n">
        <f aca="false">G42/$H42</f>
        <v>0.332498469763782</v>
      </c>
      <c r="N42" s="24"/>
    </row>
    <row r="43" customFormat="false" ht="17.25" hidden="false" customHeight="true" outlineLevel="0" collapsed="false">
      <c r="D43" s="24" t="s">
        <v>83</v>
      </c>
      <c r="E43" s="30" t="n">
        <v>10917.2</v>
      </c>
      <c r="F43" s="30" t="n">
        <v>10827</v>
      </c>
      <c r="G43" s="30" t="n">
        <v>8802</v>
      </c>
      <c r="H43" s="30" t="n">
        <f aca="false">SUM(E43:G43)</f>
        <v>30546.2</v>
      </c>
      <c r="I43" s="24"/>
      <c r="J43" s="29"/>
      <c r="K43" s="31" t="n">
        <f aca="false">E43/$H43</f>
        <v>0.35739961108092</v>
      </c>
      <c r="L43" s="31" t="n">
        <f aca="false">F43/$H43</f>
        <v>0.354446706955366</v>
      </c>
      <c r="M43" s="31" t="n">
        <f aca="false">G43/$H43</f>
        <v>0.288153681963714</v>
      </c>
      <c r="N43" s="24"/>
    </row>
    <row r="44" customFormat="false" ht="17.25" hidden="false" customHeight="true" outlineLevel="0" collapsed="false">
      <c r="D44" s="24" t="s">
        <v>84</v>
      </c>
      <c r="E44" s="30" t="n">
        <v>12187.2</v>
      </c>
      <c r="F44" s="30" t="n">
        <v>9654</v>
      </c>
      <c r="G44" s="30" t="n">
        <v>7047</v>
      </c>
      <c r="H44" s="30" t="n">
        <f aca="false">SUM(E44:G44)</f>
        <v>28888.2</v>
      </c>
      <c r="I44" s="24"/>
      <c r="J44" s="29"/>
      <c r="K44" s="31" t="n">
        <f aca="false">E44/$H44</f>
        <v>0.421874675473031</v>
      </c>
      <c r="L44" s="31" t="n">
        <f aca="false">F44/$H44</f>
        <v>0.334184892101273</v>
      </c>
      <c r="M44" s="31" t="n">
        <f aca="false">G44/$H44</f>
        <v>0.243940432425696</v>
      </c>
      <c r="N44" s="24"/>
    </row>
    <row r="45" customFormat="false" ht="17.25" hidden="false" customHeight="true" outlineLevel="0" collapsed="false">
      <c r="C45" s="36"/>
      <c r="D45" s="24" t="s">
        <v>85</v>
      </c>
      <c r="E45" s="30" t="n">
        <v>10098.6</v>
      </c>
      <c r="F45" s="30" t="n">
        <v>8104.5</v>
      </c>
      <c r="G45" s="30" t="n">
        <v>8355.5</v>
      </c>
      <c r="H45" s="30" t="n">
        <f aca="false">SUM(E45:G45)</f>
        <v>26558.6</v>
      </c>
      <c r="I45" s="24"/>
      <c r="J45" s="29"/>
      <c r="K45" s="31" t="n">
        <f aca="false">E45/$H45</f>
        <v>0.380238416181576</v>
      </c>
      <c r="L45" s="31" t="n">
        <f aca="false">F45/$H45</f>
        <v>0.305155392227</v>
      </c>
      <c r="M45" s="31" t="n">
        <f aca="false">G45/$H45</f>
        <v>0.314606191591424</v>
      </c>
      <c r="N45" s="24"/>
    </row>
    <row r="46" customFormat="false" ht="17.25" hidden="false" customHeight="true" outlineLevel="0" collapsed="false">
      <c r="D46" s="24" t="s">
        <v>86</v>
      </c>
      <c r="E46" s="30" t="n">
        <v>8010</v>
      </c>
      <c r="F46" s="30" t="n">
        <v>6555</v>
      </c>
      <c r="G46" s="30" t="n">
        <v>7640</v>
      </c>
      <c r="H46" s="30" t="n">
        <f aca="false">SUM(E46:G46)</f>
        <v>22205</v>
      </c>
      <c r="I46" s="24"/>
      <c r="J46" s="29"/>
      <c r="K46" s="31" t="n">
        <f aca="false">E46/$H46</f>
        <v>0.360729565413195</v>
      </c>
      <c r="L46" s="31" t="n">
        <f aca="false">F46/$H46</f>
        <v>0.295203782931772</v>
      </c>
      <c r="M46" s="31" t="n">
        <f aca="false">G46/$H46</f>
        <v>0.344066651655033</v>
      </c>
      <c r="N46" s="24"/>
    </row>
    <row r="47" customFormat="false" ht="18.75" hidden="false" customHeight="false" outlineLevel="0" collapsed="false">
      <c r="D47" s="24" t="s">
        <v>87</v>
      </c>
      <c r="E47" s="30" t="n">
        <v>7620</v>
      </c>
      <c r="F47" s="30" t="n">
        <v>5166</v>
      </c>
      <c r="G47" s="30" t="n">
        <v>6864</v>
      </c>
      <c r="H47" s="30" t="n">
        <f aca="false">SUM(E47:G47)</f>
        <v>19650</v>
      </c>
      <c r="I47" s="24"/>
      <c r="J47" s="29"/>
      <c r="K47" s="31" t="n">
        <f aca="false">E47/$H47</f>
        <v>0.387786259541985</v>
      </c>
      <c r="L47" s="31" t="n">
        <f aca="false">F47/$H47</f>
        <v>0.262900763358779</v>
      </c>
      <c r="M47" s="31" t="n">
        <f aca="false">G47/$H47</f>
        <v>0.349312977099237</v>
      </c>
      <c r="N47" s="24"/>
    </row>
    <row r="48" customFormat="false" ht="18.75" hidden="false" customHeight="true" outlineLevel="0" collapsed="false">
      <c r="D48" s="24" t="s">
        <v>88</v>
      </c>
      <c r="E48" s="30" t="n">
        <v>6762</v>
      </c>
      <c r="F48" s="30" t="n">
        <v>10850</v>
      </c>
      <c r="G48" s="30" t="n">
        <v>6054</v>
      </c>
      <c r="H48" s="30" t="n">
        <f aca="false">SUM(E48:G48)</f>
        <v>23666</v>
      </c>
      <c r="I48" s="24"/>
      <c r="J48" s="29"/>
      <c r="K48" s="31" t="n">
        <f aca="false">E48/$H48</f>
        <v>0.285726358488972</v>
      </c>
      <c r="L48" s="31" t="n">
        <f aca="false">F48/$H48</f>
        <v>0.458463618693484</v>
      </c>
      <c r="M48" s="31" t="n">
        <f aca="false">G48/$H48</f>
        <v>0.255810022817544</v>
      </c>
      <c r="N48" s="24"/>
    </row>
    <row r="49" customFormat="false" ht="18.75" hidden="false" customHeight="false" outlineLevel="0" collapsed="false">
      <c r="D49" s="24" t="s">
        <v>89</v>
      </c>
      <c r="E49" s="30" t="n">
        <v>5058</v>
      </c>
      <c r="F49" s="30" t="n">
        <v>10506</v>
      </c>
      <c r="G49" s="30" t="n">
        <v>5208</v>
      </c>
      <c r="H49" s="30" t="n">
        <f aca="false">SUM(E49:G49)</f>
        <v>20772</v>
      </c>
      <c r="I49" s="24"/>
      <c r="J49" s="29"/>
      <c r="K49" s="31" t="n">
        <f aca="false">E49/$H49</f>
        <v>0.243500866551127</v>
      </c>
      <c r="L49" s="31" t="n">
        <f aca="false">F49/$H49</f>
        <v>0.50577700751011</v>
      </c>
      <c r="M49" s="31" t="n">
        <f aca="false">G49/$H49</f>
        <v>0.250722125938764</v>
      </c>
      <c r="N49" s="24"/>
    </row>
    <row r="50" customFormat="false" ht="18" hidden="false" customHeight="true" outlineLevel="0" collapsed="false">
      <c r="B50" s="36"/>
      <c r="D50" s="24" t="s">
        <v>90</v>
      </c>
      <c r="E50" s="30" t="n">
        <v>6335</v>
      </c>
      <c r="F50" s="30" t="n">
        <v>7701</v>
      </c>
      <c r="G50" s="30" t="n">
        <v>6384</v>
      </c>
      <c r="H50" s="30" t="n">
        <f aca="false">SUM(E50:G50)</f>
        <v>20420</v>
      </c>
      <c r="I50" s="24"/>
      <c r="J50" s="29"/>
      <c r="K50" s="31" t="n">
        <f aca="false">E50/$H50</f>
        <v>0.310235063663075</v>
      </c>
      <c r="L50" s="31" t="n">
        <f aca="false">F50/$H50</f>
        <v>0.377130264446621</v>
      </c>
      <c r="M50" s="31" t="n">
        <f aca="false">G50/$H50</f>
        <v>0.312634671890304</v>
      </c>
      <c r="N50" s="24"/>
    </row>
    <row r="51" customFormat="false" ht="18.75" hidden="false" customHeight="false" outlineLevel="0" collapsed="false">
      <c r="D51" s="24" t="s">
        <v>91</v>
      </c>
      <c r="E51" s="30" t="n">
        <v>6448</v>
      </c>
      <c r="F51" s="30" t="n">
        <v>7236</v>
      </c>
      <c r="G51" s="30" t="n">
        <v>5475</v>
      </c>
      <c r="H51" s="30" t="n">
        <f aca="false">SUM(E51:G51)</f>
        <v>19159</v>
      </c>
      <c r="I51" s="24"/>
      <c r="J51" s="29"/>
      <c r="K51" s="31" t="n">
        <f aca="false">E51/$H51</f>
        <v>0.336552012109192</v>
      </c>
      <c r="L51" s="31" t="n">
        <f aca="false">F51/$H51</f>
        <v>0.377681507385563</v>
      </c>
      <c r="M51" s="31" t="n">
        <f aca="false">G51/$H51</f>
        <v>0.285766480505246</v>
      </c>
      <c r="N51" s="24"/>
    </row>
    <row r="52" customFormat="false" ht="18.75" hidden="false" customHeight="true" outlineLevel="0" collapsed="false">
      <c r="D52" s="24" t="s">
        <v>92</v>
      </c>
      <c r="E52" s="30" t="n">
        <v>4369</v>
      </c>
      <c r="F52" s="30" t="n">
        <v>7277</v>
      </c>
      <c r="G52" s="30" t="n">
        <v>4602</v>
      </c>
      <c r="H52" s="30" t="n">
        <f aca="false">SUM(E52:G52)</f>
        <v>16248</v>
      </c>
      <c r="I52" s="24"/>
      <c r="J52" s="29"/>
      <c r="K52" s="31" t="n">
        <f aca="false">E52/$H52</f>
        <v>0.268894633185623</v>
      </c>
      <c r="L52" s="31" t="n">
        <f aca="false">F52/$H52</f>
        <v>0.44787050713934</v>
      </c>
      <c r="M52" s="31" t="n">
        <f aca="false">G52/$H52</f>
        <v>0.283234859675037</v>
      </c>
      <c r="N52" s="24"/>
    </row>
    <row r="53" customFormat="false" ht="20.25" hidden="false" customHeight="true" outlineLevel="0" collapsed="false">
      <c r="D53" s="24" t="s">
        <v>93</v>
      </c>
      <c r="E53" s="30" t="n">
        <v>2881.49</v>
      </c>
      <c r="F53" s="30" t="n">
        <v>7718.81</v>
      </c>
      <c r="G53" s="30" t="n">
        <v>4553.65</v>
      </c>
      <c r="H53" s="30" t="n">
        <f aca="false">SUM(E53:G53)</f>
        <v>15153.95</v>
      </c>
      <c r="I53" s="24"/>
      <c r="J53" s="29"/>
      <c r="K53" s="31" t="n">
        <f aca="false">E53/$H53</f>
        <v>0.190147783251232</v>
      </c>
      <c r="L53" s="31" t="n">
        <f aca="false">F53/$H53</f>
        <v>0.50935960591133</v>
      </c>
      <c r="M53" s="31" t="n">
        <f aca="false">G53/$H53</f>
        <v>0.300492610837438</v>
      </c>
      <c r="N53" s="24"/>
    </row>
    <row r="54" customFormat="false" ht="18.75" hidden="false" customHeight="false" outlineLevel="0" collapsed="false">
      <c r="D54" s="24" t="s">
        <v>94</v>
      </c>
      <c r="E54" s="30" t="n">
        <v>1848</v>
      </c>
      <c r="F54" s="30" t="n">
        <v>7460</v>
      </c>
      <c r="G54" s="30" t="n">
        <v>4189</v>
      </c>
      <c r="H54" s="30" t="n">
        <f aca="false">SUM(E54:G54)</f>
        <v>13497</v>
      </c>
      <c r="I54" s="24"/>
      <c r="J54" s="29"/>
      <c r="K54" s="31" t="n">
        <f aca="false">E54/$H54</f>
        <v>0.136919315403423</v>
      </c>
      <c r="L54" s="31" t="n">
        <f aca="false">F54/$H54</f>
        <v>0.552715418241091</v>
      </c>
      <c r="M54" s="31" t="n">
        <f aca="false">G54/$H54</f>
        <v>0.310365266355486</v>
      </c>
      <c r="N54" s="24"/>
    </row>
    <row r="55" customFormat="false" ht="18.75" hidden="false" customHeight="false" outlineLevel="0" collapsed="false">
      <c r="D55" s="24" t="s">
        <v>95</v>
      </c>
      <c r="E55" s="30" t="n">
        <v>1812</v>
      </c>
      <c r="F55" s="30" t="n">
        <v>7327</v>
      </c>
      <c r="G55" s="30" t="n">
        <v>4664</v>
      </c>
      <c r="H55" s="30" t="n">
        <f aca="false">SUM(E55:G55)</f>
        <v>13803</v>
      </c>
      <c r="I55" s="24"/>
      <c r="J55" s="29"/>
      <c r="K55" s="31" t="n">
        <f aca="false">E55/$H55</f>
        <v>0.131275809606607</v>
      </c>
      <c r="L55" s="31" t="n">
        <f aca="false">F55/$H55</f>
        <v>0.530826631891618</v>
      </c>
      <c r="M55" s="31" t="n">
        <f aca="false">G55/$H55</f>
        <v>0.337897558501775</v>
      </c>
      <c r="N55" s="24"/>
    </row>
    <row r="56" customFormat="false" ht="18.75" hidden="false" customHeight="false" outlineLevel="0" collapsed="false">
      <c r="D56" s="24" t="s">
        <v>96</v>
      </c>
      <c r="E56" s="30" t="n">
        <v>1822</v>
      </c>
      <c r="F56" s="30" t="n">
        <v>6832</v>
      </c>
      <c r="G56" s="30" t="n">
        <v>5187</v>
      </c>
      <c r="H56" s="30" t="n">
        <f aca="false">SUM(E56:G56)</f>
        <v>13841</v>
      </c>
      <c r="I56" s="24"/>
      <c r="J56" s="29"/>
      <c r="K56" s="31" t="n">
        <f aca="false">E56/$H56</f>
        <v>0.131637887435879</v>
      </c>
      <c r="L56" s="31" t="n">
        <f aca="false">F56/$H56</f>
        <v>0.493605953327072</v>
      </c>
      <c r="M56" s="31" t="n">
        <f aca="false">G56/$H56</f>
        <v>0.374756159237049</v>
      </c>
      <c r="N56" s="24"/>
    </row>
    <row r="57" customFormat="false" ht="18.75" hidden="false" customHeight="false" outlineLevel="0" collapsed="false">
      <c r="D57" s="24" t="s">
        <v>97</v>
      </c>
      <c r="E57" s="37" t="n">
        <v>1873</v>
      </c>
      <c r="F57" s="38" t="n">
        <v>8958</v>
      </c>
      <c r="G57" s="38" t="n">
        <v>3809</v>
      </c>
      <c r="H57" s="30" t="n">
        <f aca="false">SUM(E57:G57)</f>
        <v>14640</v>
      </c>
      <c r="I57" s="24"/>
      <c r="J57" s="29"/>
      <c r="K57" s="31" t="n">
        <f aca="false">E57/$H57</f>
        <v>0.127937158469945</v>
      </c>
      <c r="L57" s="31" t="n">
        <f aca="false">F57/$H57</f>
        <v>0.611885245901639</v>
      </c>
      <c r="M57" s="31" t="n">
        <f aca="false">G57/$H57</f>
        <v>0.260177595628415</v>
      </c>
      <c r="N57" s="24"/>
      <c r="O57" s="34"/>
    </row>
    <row r="58" customFormat="false" ht="18.75" hidden="false" customHeight="false" outlineLevel="0" collapsed="false">
      <c r="D58" s="24" t="s">
        <v>98</v>
      </c>
      <c r="E58" s="37" t="n">
        <v>2739</v>
      </c>
      <c r="F58" s="38" t="n">
        <v>8080</v>
      </c>
      <c r="G58" s="38" t="n">
        <v>2877</v>
      </c>
      <c r="H58" s="30" t="n">
        <f aca="false">SUM(E58:G58)</f>
        <v>13696</v>
      </c>
      <c r="I58" s="24"/>
      <c r="J58" s="29"/>
      <c r="K58" s="31" t="n">
        <f aca="false">E58/$H58</f>
        <v>0.199985397196262</v>
      </c>
      <c r="L58" s="31" t="n">
        <f aca="false">F58/$H58</f>
        <v>0.589953271028037</v>
      </c>
      <c r="M58" s="31" t="n">
        <f aca="false">G58/$H58</f>
        <v>0.210061331775701</v>
      </c>
      <c r="N58" s="24"/>
    </row>
    <row r="59" customFormat="false" ht="18.75" hidden="false" customHeight="false" outlineLevel="0" collapsed="false">
      <c r="D59" s="24" t="s">
        <v>99</v>
      </c>
      <c r="E59" s="37" t="n">
        <v>3367</v>
      </c>
      <c r="F59" s="38" t="n">
        <v>7894</v>
      </c>
      <c r="G59" s="38" t="n">
        <v>3179</v>
      </c>
      <c r="H59" s="30" t="n">
        <f aca="false">SUM(E59:G59)</f>
        <v>14440</v>
      </c>
      <c r="I59" s="24"/>
      <c r="J59" s="29"/>
      <c r="K59" s="31" t="n">
        <f aca="false">E59/$H59</f>
        <v>0.233171745152355</v>
      </c>
      <c r="L59" s="31" t="n">
        <f aca="false">F59/$H59</f>
        <v>0.546675900277008</v>
      </c>
      <c r="M59" s="31" t="n">
        <f aca="false">G59/$H59</f>
        <v>0.220152354570637</v>
      </c>
      <c r="N59" s="24"/>
    </row>
    <row r="60" customFormat="false" ht="18.75" hidden="false" customHeight="false" outlineLevel="0" collapsed="false">
      <c r="D60" s="24" t="s">
        <v>100</v>
      </c>
      <c r="E60" s="37" t="n">
        <v>3717</v>
      </c>
      <c r="F60" s="38" t="n">
        <v>7937</v>
      </c>
      <c r="G60" s="38" t="n">
        <v>4166</v>
      </c>
      <c r="H60" s="30" t="n">
        <f aca="false">SUM(E60:G60)</f>
        <v>15820</v>
      </c>
      <c r="I60" s="24"/>
      <c r="J60" s="29"/>
      <c r="K60" s="31" t="n">
        <f aca="false">E60/$H60</f>
        <v>0.234955752212389</v>
      </c>
      <c r="L60" s="31" t="n">
        <f aca="false">F60/$H60</f>
        <v>0.501706700379267</v>
      </c>
      <c r="M60" s="31" t="n">
        <f aca="false">G60/$H60</f>
        <v>0.263337547408344</v>
      </c>
      <c r="N60" s="24"/>
    </row>
    <row r="61" customFormat="false" ht="18.75" hidden="false" customHeight="false" outlineLevel="0" collapsed="false">
      <c r="D61" s="24" t="s">
        <v>101</v>
      </c>
      <c r="E61" s="37" t="n">
        <v>3900</v>
      </c>
      <c r="F61" s="38" t="n">
        <v>7886</v>
      </c>
      <c r="G61" s="38" t="n">
        <v>3612</v>
      </c>
      <c r="H61" s="30" t="n">
        <f aca="false">SUM(E61:G61)</f>
        <v>15398</v>
      </c>
      <c r="I61" s="24"/>
      <c r="J61" s="29"/>
      <c r="K61" s="31" t="n">
        <f aca="false">E61/$H61</f>
        <v>0.253279646707365</v>
      </c>
      <c r="L61" s="31" t="n">
        <f aca="false">F61/$H61</f>
        <v>0.512144434342122</v>
      </c>
      <c r="M61" s="31" t="n">
        <f aca="false">G61/$H61</f>
        <v>0.234575918950513</v>
      </c>
      <c r="N61" s="24"/>
    </row>
    <row r="62" customFormat="false" ht="18.75" hidden="false" customHeight="false" outlineLevel="0" collapsed="false">
      <c r="D62" s="24" t="s">
        <v>102</v>
      </c>
      <c r="E62" s="37" t="n">
        <v>3648.69</v>
      </c>
      <c r="F62" s="37" t="n">
        <v>8513.61</v>
      </c>
      <c r="G62" s="37" t="n">
        <v>5909.85</v>
      </c>
      <c r="H62" s="30" t="n">
        <f aca="false">SUM(E62:G62)</f>
        <v>18072.15</v>
      </c>
      <c r="I62" s="24"/>
      <c r="J62" s="29"/>
      <c r="K62" s="31" t="n">
        <v>0.213</v>
      </c>
      <c r="L62" s="31" t="n">
        <v>0.497</v>
      </c>
      <c r="M62" s="31" t="n">
        <v>0.345</v>
      </c>
      <c r="N62" s="24"/>
    </row>
    <row r="63" customFormat="false" ht="18.75" hidden="false" customHeight="false" outlineLevel="0" collapsed="false">
      <c r="D63" s="24" t="s">
        <v>103</v>
      </c>
      <c r="E63" s="37" t="n">
        <v>3196</v>
      </c>
      <c r="F63" s="37" t="n">
        <v>8378</v>
      </c>
      <c r="G63" s="37" t="n">
        <v>7230</v>
      </c>
      <c r="H63" s="30" t="n">
        <f aca="false">SUM(E63:G63)</f>
        <v>18804</v>
      </c>
      <c r="I63" s="24"/>
      <c r="J63" s="29"/>
      <c r="K63" s="31" t="n">
        <f aca="false">E63/$H63</f>
        <v>0.169963837481387</v>
      </c>
      <c r="L63" s="31" t="n">
        <f aca="false">F63/$H63</f>
        <v>0.445543501382685</v>
      </c>
      <c r="M63" s="31" t="n">
        <f aca="false">G63/$H63</f>
        <v>0.384492661135929</v>
      </c>
      <c r="N63" s="24"/>
    </row>
    <row r="64" customFormat="false" ht="18.75" hidden="false" customHeight="false" outlineLevel="0" collapsed="false">
      <c r="D64" s="24" t="s">
        <v>104</v>
      </c>
      <c r="E64" s="37" t="n">
        <v>5681</v>
      </c>
      <c r="F64" s="37" t="n">
        <v>6311</v>
      </c>
      <c r="G64" s="37" t="n">
        <v>6534</v>
      </c>
      <c r="H64" s="30" t="n">
        <f aca="false">SUM(E64:G64)</f>
        <v>18526</v>
      </c>
      <c r="I64" s="24"/>
      <c r="J64" s="29"/>
      <c r="K64" s="31" t="n">
        <f aca="false">E64/$H64</f>
        <v>0.306650113354205</v>
      </c>
      <c r="L64" s="31" t="n">
        <f aca="false">F64/$H64</f>
        <v>0.340656374824571</v>
      </c>
      <c r="M64" s="31" t="n">
        <f aca="false">G64/$H64</f>
        <v>0.352693511821224</v>
      </c>
      <c r="N64" s="24"/>
    </row>
    <row r="65" customFormat="false" ht="18.75" hidden="false" customHeight="false" outlineLevel="0" collapsed="false">
      <c r="D65" s="24" t="s">
        <v>105</v>
      </c>
      <c r="E65" s="37" t="n">
        <v>6056.55</v>
      </c>
      <c r="F65" s="37" t="n">
        <v>5514.75</v>
      </c>
      <c r="G65" s="37" t="n">
        <v>7681.95</v>
      </c>
      <c r="H65" s="30" t="n">
        <f aca="false">SUM(E65:G65)</f>
        <v>19253.25</v>
      </c>
      <c r="I65" s="24"/>
      <c r="J65" s="29"/>
      <c r="K65" s="31" t="n">
        <v>0.313</v>
      </c>
      <c r="L65" s="31" t="n">
        <v>0.285</v>
      </c>
      <c r="M65" s="31" t="n">
        <v>0.397</v>
      </c>
      <c r="N65" s="24"/>
    </row>
    <row r="66" customFormat="false" ht="18.75" hidden="false" customHeight="false" outlineLevel="0" collapsed="false">
      <c r="D66" s="24" t="s">
        <v>106</v>
      </c>
      <c r="E66" s="37" t="n">
        <v>7609.4</v>
      </c>
      <c r="F66" s="37" t="n">
        <v>5584</v>
      </c>
      <c r="G66" s="37" t="n">
        <v>10701.56</v>
      </c>
      <c r="H66" s="30" t="n">
        <f aca="false">SUM(E66:G66)</f>
        <v>23894.96</v>
      </c>
      <c r="I66" s="24"/>
      <c r="J66" s="29"/>
      <c r="K66" s="31" t="n">
        <f aca="false">E66/$H66</f>
        <v>0.318452091989273</v>
      </c>
      <c r="L66" s="31" t="n">
        <f aca="false">F66/$H66</f>
        <v>0.233689447481812</v>
      </c>
      <c r="M66" s="31" t="n">
        <f aca="false">G66/$H66</f>
        <v>0.447858460528915</v>
      </c>
      <c r="N66" s="24"/>
    </row>
    <row r="67" customFormat="false" ht="18.75" hidden="false" customHeight="false" outlineLevel="0" collapsed="false">
      <c r="D67" s="24" t="s">
        <v>107</v>
      </c>
      <c r="E67" s="37" t="n">
        <v>9092</v>
      </c>
      <c r="F67" s="37" t="n">
        <v>4538</v>
      </c>
      <c r="G67" s="37" t="n">
        <v>11628</v>
      </c>
      <c r="H67" s="30" t="n">
        <f aca="false">SUM(E67:G67)</f>
        <v>25258</v>
      </c>
      <c r="I67" s="24"/>
      <c r="J67" s="29"/>
      <c r="K67" s="31" t="n">
        <f aca="false">E67/$H67</f>
        <v>0.359965159553409</v>
      </c>
      <c r="L67" s="31" t="n">
        <f aca="false">F67/$H67</f>
        <v>0.179665848444057</v>
      </c>
      <c r="M67" s="31" t="n">
        <f aca="false">G67/$H67</f>
        <v>0.460368992002534</v>
      </c>
      <c r="N67" s="24"/>
    </row>
    <row r="68" customFormat="false" ht="18.75" hidden="false" customHeight="false" outlineLevel="0" collapsed="false">
      <c r="D68" s="24" t="s">
        <v>108</v>
      </c>
      <c r="E68" s="37" t="n">
        <v>8032.5</v>
      </c>
      <c r="F68" s="37" t="n">
        <v>4117.5</v>
      </c>
      <c r="G68" s="37" t="n">
        <v>10147.5</v>
      </c>
      <c r="H68" s="30" t="n">
        <f aca="false">SUM(E68:G68)</f>
        <v>22297.5</v>
      </c>
      <c r="I68" s="24"/>
      <c r="J68" s="29"/>
      <c r="K68" s="31" t="n">
        <v>0.357</v>
      </c>
      <c r="L68" s="31" t="n">
        <v>0.183</v>
      </c>
      <c r="M68" s="31" t="n">
        <v>0.451</v>
      </c>
      <c r="N68" s="24"/>
    </row>
    <row r="69" customFormat="false" ht="19.5" hidden="false" customHeight="false" outlineLevel="0" collapsed="false">
      <c r="D69" s="24" t="s">
        <v>109</v>
      </c>
      <c r="E69" s="37" t="n">
        <v>6472</v>
      </c>
      <c r="F69" s="37" t="n">
        <v>3631</v>
      </c>
      <c r="G69" s="37" t="n">
        <v>8357</v>
      </c>
      <c r="H69" s="30" t="n">
        <f aca="false">SUM(E69:G69)</f>
        <v>18460</v>
      </c>
      <c r="I69" s="24"/>
      <c r="J69" s="29"/>
      <c r="K69" s="31" t="n">
        <f aca="false">E69/$H69</f>
        <v>0.350595882990249</v>
      </c>
      <c r="L69" s="31" t="n">
        <f aca="false">F69/$H69</f>
        <v>0.196695557963164</v>
      </c>
      <c r="M69" s="31" t="n">
        <f aca="false">G69/$H69</f>
        <v>0.452708559046587</v>
      </c>
      <c r="N69" s="24"/>
    </row>
    <row r="70" customFormat="false" ht="18.75" hidden="false" customHeight="false" outlineLevel="0" collapsed="false">
      <c r="D70" s="39"/>
      <c r="E70" s="39"/>
      <c r="F70" s="39"/>
      <c r="G70" s="39"/>
      <c r="H70" s="39"/>
      <c r="I70" s="39"/>
      <c r="J70" s="40"/>
      <c r="K70" s="39"/>
      <c r="L70" s="39"/>
      <c r="M70" s="39"/>
      <c r="N70" s="39"/>
      <c r="O70" s="39"/>
    </row>
    <row r="71" customFormat="false" ht="18.75" hidden="false" customHeight="false" outlineLevel="0" collapsed="false">
      <c r="D71" s="41" t="s">
        <v>11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23.25" hidden="false" customHeight="false" outlineLevel="0" collapsed="false">
      <c r="D72" s="42" t="s">
        <v>111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23.25" hidden="false" customHeight="false" outlineLevel="0" collapsed="false">
      <c r="D73" s="42" t="s">
        <v>112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23.25" hidden="false" customHeight="false" outlineLevel="0" collapsed="false">
      <c r="D74" s="42" t="s">
        <v>113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23.25" hidden="false" customHeight="false" outlineLevel="0" collapsed="false">
      <c r="D75" s="42" t="s">
        <v>114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8.7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8.75" hidden="false" customHeight="false" outlineLevel="0" collapsed="false"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8.75" hidden="false" customHeight="false" outlineLevel="0" collapsed="false"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X78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selection pane="topLeft" activeCell="G24" activeCellId="0" sqref="G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6" width="16.32"/>
    <col collapsed="false" customWidth="false" hidden="false" outlineLevel="0" max="2" min="2" style="16" width="8.88"/>
    <col collapsed="false" customWidth="false" hidden="false" outlineLevel="0" max="3" min="3" style="23" width="8.88"/>
    <col collapsed="false" customWidth="true" hidden="false" outlineLevel="0" max="4" min="4" style="23" width="18.55"/>
    <col collapsed="false" customWidth="true" hidden="false" outlineLevel="0" max="5" min="5" style="16" width="1.21"/>
    <col collapsed="false" customWidth="true" hidden="false" outlineLevel="0" max="6" min="6" style="16" width="19.21"/>
    <col collapsed="false" customWidth="true" hidden="false" outlineLevel="0" max="7" min="7" style="16" width="44.77"/>
    <col collapsed="false" customWidth="true" hidden="false" outlineLevel="0" max="8" min="8" style="16" width="31.21"/>
    <col collapsed="false" customWidth="true" hidden="true" outlineLevel="0" max="9" min="9" style="43" width="15.43"/>
    <col collapsed="false" customWidth="true" hidden="true" outlineLevel="0" max="10" min="10" style="16" width="18.99"/>
    <col collapsed="false" customWidth="true" hidden="true" outlineLevel="0" max="11" min="11" style="16" width="15.65"/>
    <col collapsed="false" customWidth="true" hidden="false" outlineLevel="0" max="12" min="12" style="43" width="10.21"/>
    <col collapsed="false" customWidth="false" hidden="false" outlineLevel="0" max="13" min="13" style="43" width="8.88"/>
    <col collapsed="false" customWidth="true" hidden="false" outlineLevel="0" max="14" min="14" style="43" width="17.88"/>
    <col collapsed="false" customWidth="true" hidden="false" outlineLevel="0" max="15" min="15" style="43" width="12.66"/>
    <col collapsed="false" customWidth="true" hidden="false" outlineLevel="0" max="16" min="16" style="43" width="9.99"/>
    <col collapsed="false" customWidth="true" hidden="false" outlineLevel="0" max="17" min="17" style="43" width="21.76"/>
    <col collapsed="false" customWidth="true" hidden="false" outlineLevel="0" max="18" min="18" style="43" width="41.55"/>
    <col collapsed="false" customWidth="true" hidden="false" outlineLevel="0" max="19" min="19" style="43" width="17.55"/>
    <col collapsed="false" customWidth="true" hidden="false" outlineLevel="0" max="20" min="20" style="43" width="16.32"/>
    <col collapsed="false" customWidth="false" hidden="false" outlineLevel="0" max="23" min="21" style="16" width="8.88"/>
    <col collapsed="false" customWidth="true" hidden="false" outlineLevel="0" max="24" min="24" style="16" width="16.76"/>
    <col collapsed="false" customWidth="false" hidden="false" outlineLevel="0" max="26" min="25" style="16" width="8.88"/>
    <col collapsed="false" customWidth="true" hidden="false" outlineLevel="0" max="27" min="27" style="16" width="33.44"/>
    <col collapsed="false" customWidth="true" hidden="false" outlineLevel="0" max="28" min="28" style="16" width="42.55"/>
    <col collapsed="false" customWidth="false" hidden="false" outlineLevel="0" max="257" min="29" style="16" width="8.88"/>
  </cols>
  <sheetData>
    <row r="4" customFormat="false" ht="30" hidden="false" customHeight="false" outlineLevel="0" collapsed="false">
      <c r="D4" s="44" t="s">
        <v>19</v>
      </c>
      <c r="E4" s="45"/>
      <c r="H4" s="46"/>
      <c r="J4" s="46"/>
      <c r="K4" s="46"/>
      <c r="N4" s="47"/>
      <c r="O4" s="48"/>
      <c r="T4" s="49" t="s">
        <v>115</v>
      </c>
    </row>
    <row r="5" customFormat="false" ht="22.5" hidden="false" customHeight="false" outlineLevel="0" collapsed="false">
      <c r="D5" s="21" t="s">
        <v>116</v>
      </c>
      <c r="E5" s="43"/>
      <c r="H5" s="46"/>
      <c r="J5" s="46"/>
      <c r="K5" s="46"/>
      <c r="N5" s="47"/>
      <c r="O5" s="48"/>
      <c r="P5" s="50" t="s">
        <v>117</v>
      </c>
      <c r="T5" s="49" t="s">
        <v>118</v>
      </c>
    </row>
    <row r="6" customFormat="false" ht="15.75" hidden="false" customHeight="false" outlineLevel="0" collapsed="false">
      <c r="D6" s="51" t="s">
        <v>119</v>
      </c>
      <c r="E6" s="43"/>
      <c r="H6" s="46"/>
      <c r="J6" s="46"/>
      <c r="K6" s="46"/>
      <c r="N6" s="47"/>
      <c r="O6" s="48"/>
      <c r="P6" s="50" t="s">
        <v>120</v>
      </c>
      <c r="T6" s="49" t="s">
        <v>121</v>
      </c>
    </row>
    <row r="7" customFormat="false" ht="15.75" hidden="false" customHeight="false" outlineLevel="0" collapsed="false">
      <c r="D7" s="51" t="s">
        <v>0</v>
      </c>
      <c r="E7" s="49"/>
      <c r="F7" s="52"/>
      <c r="G7" s="17"/>
      <c r="H7" s="53"/>
      <c r="I7" s="49"/>
      <c r="J7" s="53"/>
      <c r="K7" s="53"/>
      <c r="L7" s="49"/>
      <c r="M7" s="54"/>
      <c r="N7" s="55"/>
      <c r="O7" s="50" t="s">
        <v>117</v>
      </c>
      <c r="P7" s="50" t="s">
        <v>48</v>
      </c>
      <c r="Q7" s="50"/>
      <c r="R7" s="49"/>
      <c r="S7" s="49"/>
      <c r="T7" s="43" t="s">
        <v>122</v>
      </c>
    </row>
    <row r="8" customFormat="false" ht="15.75" hidden="false" customHeight="false" outlineLevel="0" collapsed="false">
      <c r="D8" s="56" t="s">
        <v>0</v>
      </c>
      <c r="E8" s="49"/>
      <c r="F8" s="52" t="s">
        <v>120</v>
      </c>
      <c r="G8" s="17"/>
      <c r="H8" s="53"/>
      <c r="I8" s="49"/>
      <c r="J8" s="53"/>
      <c r="K8" s="53"/>
      <c r="L8" s="49"/>
      <c r="M8" s="54"/>
      <c r="N8" s="55" t="s">
        <v>123</v>
      </c>
      <c r="O8" s="50" t="s">
        <v>120</v>
      </c>
      <c r="P8" s="43" t="s">
        <v>124</v>
      </c>
      <c r="Q8" s="50"/>
      <c r="R8" s="49"/>
      <c r="S8" s="49"/>
      <c r="T8" s="43" t="s">
        <v>125</v>
      </c>
    </row>
    <row r="9" customFormat="false" ht="15.75" hidden="false" customHeight="false" outlineLevel="0" collapsed="false">
      <c r="D9" s="57" t="s">
        <v>126</v>
      </c>
      <c r="E9" s="49"/>
      <c r="F9" s="52" t="s">
        <v>127</v>
      </c>
      <c r="G9" s="57" t="s">
        <v>128</v>
      </c>
      <c r="H9" s="57" t="s">
        <v>129</v>
      </c>
      <c r="I9" s="49" t="s">
        <v>130</v>
      </c>
      <c r="J9" s="57" t="s">
        <v>131</v>
      </c>
      <c r="K9" s="57" t="s">
        <v>132</v>
      </c>
      <c r="L9" s="49" t="s">
        <v>133</v>
      </c>
      <c r="M9" s="54" t="s">
        <v>134</v>
      </c>
      <c r="N9" s="55" t="s">
        <v>135</v>
      </c>
      <c r="O9" s="50" t="s">
        <v>136</v>
      </c>
      <c r="P9" s="43" t="s">
        <v>137</v>
      </c>
      <c r="Q9" s="50" t="s">
        <v>138</v>
      </c>
      <c r="R9" s="49" t="s">
        <v>139</v>
      </c>
      <c r="S9" s="49" t="s">
        <v>140</v>
      </c>
      <c r="T9" s="43" t="s">
        <v>141</v>
      </c>
    </row>
    <row r="10" customFormat="false" ht="5.1" hidden="false" customHeight="true" outlineLevel="0" collapsed="false">
      <c r="D10" s="57"/>
      <c r="E10" s="49"/>
      <c r="F10" s="52"/>
      <c r="G10" s="49"/>
      <c r="H10" s="53"/>
      <c r="I10" s="49"/>
      <c r="J10" s="53"/>
      <c r="K10" s="53"/>
      <c r="L10" s="49"/>
      <c r="M10" s="54"/>
      <c r="N10" s="55"/>
      <c r="O10" s="50"/>
      <c r="P10" s="50"/>
      <c r="Q10" s="50"/>
      <c r="R10" s="49"/>
      <c r="S10" s="49"/>
      <c r="T10" s="49"/>
    </row>
    <row r="11" customFormat="false" ht="5.1" hidden="false" customHeight="true" outlineLevel="0" collapsed="false">
      <c r="D11" s="58"/>
      <c r="E11" s="59"/>
      <c r="F11" s="60"/>
      <c r="G11" s="59"/>
      <c r="H11" s="61"/>
      <c r="I11" s="59"/>
      <c r="J11" s="61"/>
      <c r="K11" s="61"/>
      <c r="L11" s="59"/>
      <c r="M11" s="62"/>
      <c r="N11" s="63"/>
      <c r="O11" s="64"/>
      <c r="P11" s="64"/>
      <c r="Q11" s="64"/>
      <c r="R11" s="59"/>
      <c r="S11" s="59"/>
      <c r="T11" s="65"/>
    </row>
    <row r="12" customFormat="false" ht="5.1" hidden="false" customHeight="true" outlineLevel="0" collapsed="false">
      <c r="D12" s="57"/>
      <c r="E12" s="49"/>
      <c r="F12" s="52"/>
      <c r="G12" s="66"/>
      <c r="H12" s="53"/>
      <c r="I12" s="49"/>
      <c r="J12" s="53"/>
      <c r="K12" s="53"/>
      <c r="L12" s="49"/>
      <c r="M12" s="54"/>
      <c r="N12" s="55"/>
      <c r="O12" s="50"/>
      <c r="P12" s="50"/>
      <c r="Q12" s="50"/>
      <c r="R12" s="49"/>
      <c r="S12" s="49"/>
      <c r="T12" s="49"/>
    </row>
    <row r="14" customFormat="false" ht="20.25" hidden="false" customHeight="false" outlineLevel="0" collapsed="false">
      <c r="D14" s="56" t="s">
        <v>142</v>
      </c>
      <c r="E14" s="43"/>
      <c r="F14" s="67"/>
      <c r="G14" s="67"/>
      <c r="H14" s="67"/>
      <c r="I14" s="68"/>
      <c r="J14" s="67"/>
      <c r="K14" s="67"/>
      <c r="M14" s="69" t="s">
        <v>143</v>
      </c>
      <c r="N14" s="47"/>
      <c r="O14" s="70"/>
      <c r="P14" s="68"/>
      <c r="T14" s="68"/>
    </row>
    <row r="15" customFormat="false" ht="15.75" hidden="false" customHeight="false" outlineLevel="0" collapsed="false">
      <c r="A15" s="71"/>
      <c r="D15" s="72" t="n">
        <v>11119386</v>
      </c>
      <c r="F15" s="71" t="s">
        <v>144</v>
      </c>
      <c r="G15" s="71" t="s">
        <v>145</v>
      </c>
      <c r="H15" s="71" t="s">
        <v>146</v>
      </c>
      <c r="I15" s="73" t="n">
        <v>170612</v>
      </c>
      <c r="L15" s="73" t="s">
        <v>147</v>
      </c>
      <c r="M15" s="43" t="n">
        <v>14</v>
      </c>
      <c r="N15" s="74" t="n">
        <v>0.402</v>
      </c>
      <c r="O15" s="75" t="n">
        <v>41737</v>
      </c>
      <c r="P15" s="71"/>
      <c r="Q15" s="43" t="s">
        <v>148</v>
      </c>
      <c r="R15" s="73" t="s">
        <v>149</v>
      </c>
      <c r="S15" s="73" t="s">
        <v>150</v>
      </c>
      <c r="T15" s="73" t="s">
        <v>51</v>
      </c>
      <c r="V15" s="71"/>
      <c r="X15" s="71"/>
      <c r="Y15" s="71"/>
      <c r="Z15" s="71"/>
      <c r="AC15" s="71"/>
      <c r="AD15" s="71"/>
      <c r="AE15" s="71"/>
      <c r="AF15" s="71"/>
      <c r="AH15" s="71"/>
      <c r="AJ15" s="71"/>
      <c r="AK15" s="71"/>
    </row>
    <row r="16" customFormat="false" ht="15.75" hidden="false" customHeight="false" outlineLevel="0" collapsed="false">
      <c r="A16" s="71"/>
      <c r="D16" s="72" t="n">
        <v>11128746</v>
      </c>
      <c r="F16" s="71" t="s">
        <v>151</v>
      </c>
      <c r="G16" s="71" t="s">
        <v>152</v>
      </c>
      <c r="H16" s="71" t="s">
        <v>153</v>
      </c>
      <c r="I16" s="73" t="n">
        <v>3095660</v>
      </c>
      <c r="L16" s="73" t="s">
        <v>147</v>
      </c>
      <c r="M16" s="43" t="n">
        <v>8</v>
      </c>
      <c r="N16" s="74" t="n">
        <v>0.367</v>
      </c>
      <c r="O16" s="76" t="s">
        <v>154</v>
      </c>
      <c r="P16" s="71"/>
      <c r="Q16" s="73" t="s">
        <v>155</v>
      </c>
      <c r="R16" s="73" t="s">
        <v>156</v>
      </c>
      <c r="S16" s="43" t="s">
        <v>157</v>
      </c>
      <c r="T16" s="73" t="s">
        <v>51</v>
      </c>
      <c r="V16" s="71"/>
      <c r="X16" s="71"/>
      <c r="Y16" s="71" t="s">
        <v>0</v>
      </c>
      <c r="Z16" s="71"/>
      <c r="AC16" s="71"/>
      <c r="AD16" s="71" t="s">
        <v>0</v>
      </c>
      <c r="AE16" s="71" t="s">
        <v>0</v>
      </c>
      <c r="AF16" s="71"/>
      <c r="AH16" s="71"/>
      <c r="AJ16" s="71"/>
      <c r="AK16" s="71"/>
    </row>
    <row r="17" customFormat="false" ht="15.75" hidden="false" customHeight="false" outlineLevel="0" collapsed="false">
      <c r="A17" s="71"/>
      <c r="D17" s="72" t="n">
        <v>11131690</v>
      </c>
      <c r="F17" s="71" t="s">
        <v>158</v>
      </c>
      <c r="G17" s="71" t="s">
        <v>159</v>
      </c>
      <c r="H17" s="71" t="s">
        <v>160</v>
      </c>
      <c r="I17" s="73" t="n">
        <v>5095633</v>
      </c>
      <c r="L17" s="73" t="s">
        <v>161</v>
      </c>
      <c r="M17" s="43" t="n">
        <v>14</v>
      </c>
      <c r="N17" s="74" t="n">
        <v>2.09</v>
      </c>
      <c r="O17" s="75" t="n">
        <v>41759</v>
      </c>
      <c r="P17" s="71"/>
      <c r="Q17" s="43" t="s">
        <v>162</v>
      </c>
      <c r="R17" s="73" t="s">
        <v>163</v>
      </c>
      <c r="S17" s="73" t="s">
        <v>164</v>
      </c>
      <c r="T17" s="73" t="s">
        <v>51</v>
      </c>
      <c r="V17" s="71"/>
      <c r="X17" s="71"/>
      <c r="Y17" s="71"/>
      <c r="Z17" s="71"/>
      <c r="AC17" s="71"/>
      <c r="AD17" s="71"/>
      <c r="AE17" s="71"/>
      <c r="AF17" s="71"/>
      <c r="AH17" s="71"/>
      <c r="AJ17" s="71"/>
      <c r="AK17" s="71"/>
    </row>
    <row r="18" customFormat="false" ht="15.75" hidden="false" customHeight="false" outlineLevel="0" collapsed="false">
      <c r="A18" s="71"/>
      <c r="D18" s="72" t="n">
        <v>11131133</v>
      </c>
      <c r="F18" s="71" t="s">
        <v>165</v>
      </c>
      <c r="G18" s="71" t="s">
        <v>166</v>
      </c>
      <c r="H18" s="71" t="s">
        <v>167</v>
      </c>
      <c r="I18" s="73" t="n">
        <v>5095630</v>
      </c>
      <c r="L18" s="73" t="s">
        <v>168</v>
      </c>
      <c r="M18" s="43" t="n">
        <v>69</v>
      </c>
      <c r="N18" s="74" t="n">
        <v>13.5</v>
      </c>
      <c r="O18" s="75" t="n">
        <v>41758</v>
      </c>
      <c r="P18" s="71"/>
      <c r="Q18" s="73" t="s">
        <v>155</v>
      </c>
      <c r="R18" s="73" t="s">
        <v>169</v>
      </c>
      <c r="S18" s="73" t="s">
        <v>170</v>
      </c>
      <c r="T18" s="73" t="s">
        <v>51</v>
      </c>
      <c r="V18" s="71"/>
      <c r="X18" s="71"/>
      <c r="Y18" s="71"/>
      <c r="Z18" s="71"/>
      <c r="AC18" s="71"/>
      <c r="AD18" s="71"/>
      <c r="AE18" s="71" t="s">
        <v>0</v>
      </c>
      <c r="AF18" s="71"/>
      <c r="AH18" s="71"/>
      <c r="AJ18" s="71"/>
      <c r="AK18" s="71"/>
    </row>
    <row r="19" customFormat="false" ht="15.75" hidden="false" customHeight="false" outlineLevel="0" collapsed="false">
      <c r="A19" s="71"/>
      <c r="D19" s="72" t="n">
        <v>11172217</v>
      </c>
      <c r="F19" s="71" t="s">
        <v>171</v>
      </c>
      <c r="G19" s="71" t="s">
        <v>172</v>
      </c>
      <c r="H19" s="71" t="s">
        <v>173</v>
      </c>
      <c r="I19" s="73" t="n">
        <v>814064</v>
      </c>
      <c r="L19" s="73" t="s">
        <v>174</v>
      </c>
      <c r="M19" s="45" t="n">
        <v>10</v>
      </c>
      <c r="N19" s="74" t="n">
        <v>0.789</v>
      </c>
      <c r="O19" s="75" t="n">
        <v>41816</v>
      </c>
      <c r="P19" s="71"/>
      <c r="R19" s="73" t="s">
        <v>175</v>
      </c>
      <c r="S19" s="73" t="s">
        <v>176</v>
      </c>
      <c r="T19" s="73" t="s">
        <v>51</v>
      </c>
      <c r="V19" s="71"/>
      <c r="X19" s="71"/>
      <c r="Y19" s="71"/>
      <c r="Z19" s="71"/>
      <c r="AC19" s="71" t="s">
        <v>0</v>
      </c>
      <c r="AD19" s="71" t="s">
        <v>0</v>
      </c>
      <c r="AE19" s="71" t="s">
        <v>0</v>
      </c>
      <c r="AF19" s="71"/>
      <c r="AH19" s="71"/>
      <c r="AJ19" s="71"/>
      <c r="AK19" s="71"/>
    </row>
    <row r="20" customFormat="false" ht="15.75" hidden="false" customHeight="false" outlineLevel="0" collapsed="false">
      <c r="A20" s="71"/>
      <c r="D20" s="72" t="n">
        <v>11151492</v>
      </c>
      <c r="F20" s="71" t="s">
        <v>177</v>
      </c>
      <c r="G20" s="71" t="s">
        <v>178</v>
      </c>
      <c r="H20" s="71" t="s">
        <v>179</v>
      </c>
      <c r="I20" s="73" t="n">
        <v>253063</v>
      </c>
      <c r="L20" s="73" t="s">
        <v>180</v>
      </c>
      <c r="M20" s="43" t="n">
        <v>9</v>
      </c>
      <c r="N20" s="74" t="n">
        <v>0.381</v>
      </c>
      <c r="O20" s="75" t="n">
        <v>41779</v>
      </c>
      <c r="P20" s="71"/>
      <c r="Q20" s="73" t="s">
        <v>155</v>
      </c>
      <c r="R20" s="73" t="s">
        <v>181</v>
      </c>
      <c r="S20" s="73" t="s">
        <v>182</v>
      </c>
      <c r="T20" s="73" t="s">
        <v>51</v>
      </c>
      <c r="V20" s="71"/>
      <c r="X20" s="71"/>
      <c r="Y20" s="71"/>
      <c r="Z20" s="71"/>
      <c r="AC20" s="71"/>
      <c r="AD20" s="71"/>
      <c r="AE20" s="71"/>
      <c r="AF20" s="71"/>
      <c r="AH20" s="71"/>
      <c r="AJ20" s="71"/>
      <c r="AK20" s="71"/>
    </row>
    <row r="21" customFormat="false" ht="15.75" hidden="false" customHeight="false" outlineLevel="0" collapsed="false">
      <c r="A21" s="71"/>
      <c r="D21" s="72" t="n">
        <v>11169396</v>
      </c>
      <c r="F21" s="71" t="s">
        <v>183</v>
      </c>
      <c r="G21" s="71" t="s">
        <v>184</v>
      </c>
      <c r="H21" s="71" t="s">
        <v>185</v>
      </c>
      <c r="I21" s="73" t="n">
        <v>402722</v>
      </c>
      <c r="L21" s="73" t="s">
        <v>180</v>
      </c>
      <c r="M21" s="45" t="n">
        <v>12</v>
      </c>
      <c r="N21" s="74" t="n">
        <v>0.3</v>
      </c>
      <c r="O21" s="75" t="n">
        <v>41813</v>
      </c>
      <c r="P21" s="71"/>
      <c r="Q21" s="43" t="s">
        <v>162</v>
      </c>
      <c r="R21" s="73" t="s">
        <v>186</v>
      </c>
      <c r="S21" s="73" t="s">
        <v>187</v>
      </c>
      <c r="T21" s="73" t="s">
        <v>51</v>
      </c>
      <c r="V21" s="71"/>
      <c r="X21" s="71"/>
      <c r="Y21" s="71"/>
      <c r="Z21" s="71"/>
      <c r="AC21" s="71"/>
      <c r="AD21" s="71"/>
      <c r="AE21" s="71"/>
    </row>
    <row r="22" customFormat="false" ht="15.75" hidden="false" customHeight="false" outlineLevel="0" collapsed="false">
      <c r="A22" s="71"/>
      <c r="D22" s="72" t="n">
        <v>11115917</v>
      </c>
      <c r="F22" s="71" t="s">
        <v>188</v>
      </c>
      <c r="G22" s="71" t="s">
        <v>189</v>
      </c>
      <c r="H22" s="71" t="s">
        <v>190</v>
      </c>
      <c r="I22" s="73" t="n">
        <v>791648</v>
      </c>
      <c r="L22" s="73" t="s">
        <v>191</v>
      </c>
      <c r="M22" s="43" t="n">
        <v>41</v>
      </c>
      <c r="N22" s="74" t="n">
        <v>3.825</v>
      </c>
      <c r="O22" s="75" t="n">
        <v>41732</v>
      </c>
      <c r="P22" s="71"/>
      <c r="Q22" s="43" t="s">
        <v>162</v>
      </c>
      <c r="R22" s="73" t="s">
        <v>192</v>
      </c>
      <c r="S22" s="73" t="s">
        <v>193</v>
      </c>
      <c r="T22" s="73" t="s">
        <v>51</v>
      </c>
      <c r="V22" s="71"/>
      <c r="X22" s="71"/>
      <c r="Y22" s="71" t="s">
        <v>0</v>
      </c>
      <c r="Z22" s="71"/>
      <c r="AC22" s="71" t="s">
        <v>0</v>
      </c>
      <c r="AD22" s="71" t="s">
        <v>0</v>
      </c>
      <c r="AE22" s="71" t="s">
        <v>0</v>
      </c>
      <c r="AF22" s="71"/>
      <c r="AH22" s="71"/>
      <c r="AJ22" s="71"/>
      <c r="AK22" s="71"/>
    </row>
    <row r="23" customFormat="false" ht="15.75" hidden="false" customHeight="false" outlineLevel="0" collapsed="false">
      <c r="A23" s="71"/>
      <c r="D23" s="72" t="n">
        <v>11155500</v>
      </c>
      <c r="F23" s="71" t="s">
        <v>194</v>
      </c>
      <c r="G23" s="71" t="s">
        <v>195</v>
      </c>
      <c r="H23" s="71" t="s">
        <v>196</v>
      </c>
      <c r="I23" s="73" t="n">
        <v>563924</v>
      </c>
      <c r="L23" s="73" t="s">
        <v>180</v>
      </c>
      <c r="M23" s="45" t="n">
        <v>12</v>
      </c>
      <c r="N23" s="74" t="n">
        <v>0.1722</v>
      </c>
      <c r="O23" s="75" t="n">
        <v>41788</v>
      </c>
      <c r="P23" s="71"/>
      <c r="Q23" s="43" t="s">
        <v>197</v>
      </c>
      <c r="R23" s="73" t="s">
        <v>181</v>
      </c>
      <c r="S23" s="73" t="s">
        <v>182</v>
      </c>
      <c r="T23" s="73" t="s">
        <v>51</v>
      </c>
      <c r="V23" s="71"/>
      <c r="X23" s="71"/>
      <c r="Y23" s="71" t="s">
        <v>0</v>
      </c>
      <c r="Z23" s="71"/>
      <c r="AC23" s="71" t="s">
        <v>0</v>
      </c>
      <c r="AD23" s="71" t="s">
        <v>0</v>
      </c>
      <c r="AE23" s="71" t="s">
        <v>0</v>
      </c>
      <c r="AF23" s="71"/>
      <c r="AH23" s="71"/>
      <c r="AJ23" s="71"/>
      <c r="AK23" s="71"/>
    </row>
    <row r="24" customFormat="false" ht="15.75" hidden="false" customHeight="false" outlineLevel="0" collapsed="false">
      <c r="A24" s="71"/>
      <c r="D24" s="72" t="n">
        <v>11163057</v>
      </c>
      <c r="F24" s="71" t="s">
        <v>198</v>
      </c>
      <c r="G24" s="71" t="s">
        <v>199</v>
      </c>
      <c r="H24" s="71" t="s">
        <v>200</v>
      </c>
      <c r="I24" s="73" t="n">
        <v>3502708</v>
      </c>
      <c r="L24" s="73" t="s">
        <v>161</v>
      </c>
      <c r="M24" s="45" t="n">
        <v>90</v>
      </c>
      <c r="N24" s="74" t="n">
        <v>5.303</v>
      </c>
      <c r="O24" s="75" t="n">
        <v>41802</v>
      </c>
      <c r="P24" s="71"/>
      <c r="Q24" s="43" t="s">
        <v>162</v>
      </c>
      <c r="R24" s="73" t="s">
        <v>201</v>
      </c>
      <c r="S24" s="73" t="s">
        <v>202</v>
      </c>
      <c r="T24" s="73" t="s">
        <v>51</v>
      </c>
      <c r="V24" s="71"/>
      <c r="X24" s="71"/>
      <c r="Y24" s="71" t="s">
        <v>0</v>
      </c>
      <c r="Z24" s="71"/>
      <c r="AC24" s="71" t="s">
        <v>0</v>
      </c>
      <c r="AD24" s="71" t="s">
        <v>0</v>
      </c>
      <c r="AE24" s="71" t="s">
        <v>0</v>
      </c>
      <c r="AF24" s="71"/>
      <c r="AH24" s="71"/>
    </row>
    <row r="25" customFormat="false" ht="15.75" hidden="false" customHeight="false" outlineLevel="0" collapsed="false">
      <c r="A25" s="71"/>
      <c r="D25" s="72" t="n">
        <v>11171579</v>
      </c>
      <c r="F25" s="71" t="s">
        <v>203</v>
      </c>
      <c r="G25" s="71" t="s">
        <v>204</v>
      </c>
      <c r="H25" s="71" t="s">
        <v>205</v>
      </c>
      <c r="I25" s="73" t="n">
        <v>195694</v>
      </c>
      <c r="L25" s="73" t="s">
        <v>206</v>
      </c>
      <c r="M25" s="45" t="n">
        <v>24</v>
      </c>
      <c r="N25" s="74" t="n">
        <v>1.4998</v>
      </c>
      <c r="O25" s="75" t="n">
        <v>41815</v>
      </c>
      <c r="P25" s="71"/>
      <c r="R25" s="73" t="s">
        <v>207</v>
      </c>
      <c r="S25" s="73" t="s">
        <v>208</v>
      </c>
      <c r="T25" s="73" t="s">
        <v>51</v>
      </c>
      <c r="V25" s="71"/>
      <c r="X25" s="71"/>
      <c r="Y25" s="71"/>
      <c r="Z25" s="71"/>
      <c r="AC25" s="71"/>
      <c r="AD25" s="71"/>
      <c r="AK25" s="71"/>
    </row>
    <row r="26" customFormat="false" ht="15.75" hidden="false" customHeight="false" outlineLevel="0" collapsed="false">
      <c r="A26" s="71"/>
      <c r="D26" s="72" t="n">
        <v>11156357</v>
      </c>
      <c r="F26" s="71" t="s">
        <v>209</v>
      </c>
      <c r="G26" s="71" t="s">
        <v>210</v>
      </c>
      <c r="H26" s="71" t="s">
        <v>211</v>
      </c>
      <c r="I26" s="73" t="n">
        <v>5097926</v>
      </c>
      <c r="L26" s="73" t="s">
        <v>180</v>
      </c>
      <c r="M26" s="45" t="n">
        <v>120</v>
      </c>
      <c r="N26" s="74" t="n">
        <v>7.117</v>
      </c>
      <c r="O26" s="75" t="n">
        <v>41789</v>
      </c>
      <c r="P26" s="71"/>
      <c r="Q26" s="43" t="s">
        <v>197</v>
      </c>
      <c r="R26" s="73" t="s">
        <v>212</v>
      </c>
      <c r="S26" s="73" t="s">
        <v>213</v>
      </c>
      <c r="T26" s="73" t="s">
        <v>51</v>
      </c>
      <c r="V26" s="71"/>
      <c r="X26" s="71"/>
      <c r="Y26" s="71" t="s">
        <v>0</v>
      </c>
      <c r="AJ26" s="71"/>
      <c r="AK26" s="71"/>
    </row>
    <row r="27" customFormat="false" ht="15.75" hidden="false" customHeight="false" outlineLevel="0" collapsed="false">
      <c r="A27" s="71"/>
      <c r="D27" s="72" t="n">
        <v>11131656</v>
      </c>
      <c r="F27" s="71" t="s">
        <v>214</v>
      </c>
      <c r="G27" s="71" t="s">
        <v>215</v>
      </c>
      <c r="H27" s="71" t="s">
        <v>216</v>
      </c>
      <c r="I27" s="73" t="n">
        <v>5095829</v>
      </c>
      <c r="L27" s="73" t="s">
        <v>180</v>
      </c>
      <c r="M27" s="43" t="n">
        <v>46</v>
      </c>
      <c r="N27" s="74" t="n">
        <v>1.186</v>
      </c>
      <c r="O27" s="75" t="n">
        <v>41759</v>
      </c>
      <c r="P27" s="71"/>
      <c r="Q27" s="43" t="s">
        <v>217</v>
      </c>
      <c r="R27" s="73" t="s">
        <v>212</v>
      </c>
      <c r="S27" s="73" t="s">
        <v>213</v>
      </c>
      <c r="T27" s="73" t="s">
        <v>51</v>
      </c>
      <c r="V27" s="71"/>
      <c r="X27" s="71"/>
      <c r="Y27" s="71" t="s">
        <v>0</v>
      </c>
      <c r="Z27" s="71"/>
      <c r="AE27" s="71"/>
      <c r="AF27" s="71"/>
      <c r="AH27" s="71"/>
      <c r="AJ27" s="71"/>
      <c r="AK27" s="71"/>
    </row>
    <row r="28" customFormat="false" ht="15.75" hidden="false" customHeight="false" outlineLevel="0" collapsed="false">
      <c r="A28" s="71"/>
      <c r="D28" s="72" t="n">
        <v>11147071</v>
      </c>
      <c r="F28" s="71" t="s">
        <v>218</v>
      </c>
      <c r="G28" s="71" t="s">
        <v>219</v>
      </c>
      <c r="H28" s="71" t="s">
        <v>220</v>
      </c>
      <c r="I28" s="73" t="n">
        <v>5096155</v>
      </c>
      <c r="L28" s="73" t="s">
        <v>221</v>
      </c>
      <c r="M28" s="43" t="n">
        <v>32</v>
      </c>
      <c r="N28" s="74" t="n">
        <v>1.999</v>
      </c>
      <c r="O28" s="75" t="n">
        <v>41773</v>
      </c>
      <c r="P28" s="71"/>
      <c r="Q28" s="43" t="s">
        <v>197</v>
      </c>
      <c r="R28" s="73" t="s">
        <v>222</v>
      </c>
      <c r="S28" s="73" t="s">
        <v>150</v>
      </c>
      <c r="T28" s="73" t="s">
        <v>51</v>
      </c>
      <c r="V28" s="71"/>
      <c r="X28" s="71"/>
      <c r="Y28" s="71" t="s">
        <v>0</v>
      </c>
      <c r="Z28" s="71"/>
      <c r="AC28" s="71" t="s">
        <v>0</v>
      </c>
      <c r="AD28" s="71" t="s">
        <v>0</v>
      </c>
      <c r="AE28" s="71" t="s">
        <v>0</v>
      </c>
      <c r="AF28" s="71"/>
      <c r="AH28" s="71"/>
      <c r="AJ28" s="71"/>
      <c r="AK28" s="71"/>
    </row>
    <row r="29" customFormat="false" ht="15.75" hidden="false" customHeight="false" outlineLevel="0" collapsed="false">
      <c r="A29" s="71"/>
      <c r="D29" s="72" t="n">
        <v>11140844</v>
      </c>
      <c r="F29" s="71" t="s">
        <v>223</v>
      </c>
      <c r="G29" s="71" t="s">
        <v>224</v>
      </c>
      <c r="H29" s="71" t="s">
        <v>225</v>
      </c>
      <c r="I29" s="73" t="n">
        <v>182090</v>
      </c>
      <c r="L29" s="73" t="s">
        <v>174</v>
      </c>
      <c r="M29" s="43" t="n">
        <v>6</v>
      </c>
      <c r="N29" s="74" t="n">
        <v>0.367</v>
      </c>
      <c r="O29" s="75" t="n">
        <v>41764</v>
      </c>
      <c r="P29" s="71"/>
      <c r="Q29" s="43" t="s">
        <v>217</v>
      </c>
      <c r="R29" s="73" t="s">
        <v>226</v>
      </c>
      <c r="S29" s="73" t="s">
        <v>227</v>
      </c>
      <c r="T29" s="73" t="s">
        <v>51</v>
      </c>
      <c r="V29" s="71"/>
      <c r="X29" s="71"/>
      <c r="Y29" s="71" t="s">
        <v>0</v>
      </c>
      <c r="Z29" s="71"/>
      <c r="AC29" s="71" t="s">
        <v>0</v>
      </c>
      <c r="AD29" s="71" t="s">
        <v>0</v>
      </c>
      <c r="AE29" s="71" t="s">
        <v>0</v>
      </c>
      <c r="AF29" s="71"/>
      <c r="AH29" s="71"/>
      <c r="AJ29" s="71"/>
      <c r="AK29" s="71"/>
    </row>
    <row r="30" customFormat="false" ht="15.75" hidden="false" customHeight="false" outlineLevel="0" collapsed="false">
      <c r="A30" s="71"/>
      <c r="D30" s="72" t="n">
        <v>11144506</v>
      </c>
      <c r="F30" s="71" t="s">
        <v>228</v>
      </c>
      <c r="G30" s="71" t="s">
        <v>229</v>
      </c>
      <c r="H30" s="71" t="s">
        <v>230</v>
      </c>
      <c r="I30" s="73" t="n">
        <v>594938</v>
      </c>
      <c r="L30" s="73" t="s">
        <v>231</v>
      </c>
      <c r="M30" s="43" t="n">
        <v>27</v>
      </c>
      <c r="N30" s="74" t="n">
        <v>0.458</v>
      </c>
      <c r="O30" s="75" t="n">
        <v>41767</v>
      </c>
      <c r="P30" s="71"/>
      <c r="Q30" s="43" t="s">
        <v>217</v>
      </c>
      <c r="R30" s="73" t="s">
        <v>232</v>
      </c>
      <c r="S30" s="73" t="s">
        <v>233</v>
      </c>
      <c r="T30" s="73" t="s">
        <v>51</v>
      </c>
      <c r="V30" s="71"/>
      <c r="X30" s="71"/>
      <c r="Y30" s="71"/>
      <c r="Z30" s="71"/>
      <c r="AC30" s="71"/>
      <c r="AJ30" s="71"/>
      <c r="AK30" s="71"/>
    </row>
    <row r="31" customFormat="false" ht="15.75" hidden="false" customHeight="false" outlineLevel="0" collapsed="false">
      <c r="A31" s="71"/>
      <c r="D31" s="72" t="n">
        <v>11173758</v>
      </c>
      <c r="F31" s="71" t="s">
        <v>234</v>
      </c>
      <c r="G31" s="71" t="s">
        <v>235</v>
      </c>
      <c r="H31" s="71" t="s">
        <v>236</v>
      </c>
      <c r="I31" s="73" t="n">
        <v>3222576</v>
      </c>
      <c r="L31" s="43" t="n">
        <v>78735</v>
      </c>
      <c r="M31" s="45" t="n">
        <v>45</v>
      </c>
      <c r="N31" s="74" t="n">
        <v>11.39</v>
      </c>
      <c r="O31" s="75" t="n">
        <v>41820</v>
      </c>
      <c r="P31" s="71"/>
      <c r="R31" s="73" t="s">
        <v>237</v>
      </c>
      <c r="S31" s="73" t="s">
        <v>238</v>
      </c>
      <c r="T31" s="73" t="s">
        <v>51</v>
      </c>
      <c r="V31" s="71"/>
      <c r="X31" s="71"/>
      <c r="Y31" s="71"/>
      <c r="Z31" s="71"/>
      <c r="AC31" s="71"/>
      <c r="AD31" s="71" t="s">
        <v>0</v>
      </c>
      <c r="AE31" s="71" t="s">
        <v>0</v>
      </c>
      <c r="AJ31" s="71"/>
    </row>
    <row r="32" customFormat="false" ht="15.75" hidden="false" customHeight="false" outlineLevel="0" collapsed="false">
      <c r="A32" s="71"/>
      <c r="D32" s="72" t="n">
        <v>11156323</v>
      </c>
      <c r="F32" s="71" t="s">
        <v>239</v>
      </c>
      <c r="G32" s="71" t="s">
        <v>240</v>
      </c>
      <c r="H32" s="71" t="s">
        <v>241</v>
      </c>
      <c r="I32" s="73" t="n">
        <v>5098120</v>
      </c>
      <c r="L32" s="73" t="s">
        <v>221</v>
      </c>
      <c r="M32" s="43" t="n">
        <v>55</v>
      </c>
      <c r="N32" s="74" t="n">
        <v>4.08</v>
      </c>
      <c r="O32" s="75" t="n">
        <v>41789</v>
      </c>
      <c r="P32" s="71"/>
      <c r="Q32" s="43" t="s">
        <v>197</v>
      </c>
      <c r="R32" s="73" t="s">
        <v>242</v>
      </c>
      <c r="S32" s="73" t="s">
        <v>213</v>
      </c>
      <c r="T32" s="73" t="s">
        <v>51</v>
      </c>
      <c r="V32" s="71"/>
      <c r="X32" s="71"/>
      <c r="Y32" s="71" t="s">
        <v>0</v>
      </c>
      <c r="Z32" s="71"/>
      <c r="AC32" s="71" t="s">
        <v>0</v>
      </c>
      <c r="AD32" s="71" t="s">
        <v>0</v>
      </c>
      <c r="AE32" s="71" t="s">
        <v>0</v>
      </c>
      <c r="AF32" s="71"/>
      <c r="AH32" s="71"/>
      <c r="AJ32" s="71"/>
    </row>
    <row r="33" customFormat="false" ht="15.75" hidden="false" customHeight="false" outlineLevel="0" collapsed="false">
      <c r="A33" s="71"/>
      <c r="D33" s="72" t="n">
        <v>11115809</v>
      </c>
      <c r="F33" s="71" t="s">
        <v>243</v>
      </c>
      <c r="G33" s="71" t="s">
        <v>244</v>
      </c>
      <c r="H33" s="71" t="s">
        <v>245</v>
      </c>
      <c r="I33" s="73" t="n">
        <v>5093381</v>
      </c>
      <c r="L33" s="73" t="s">
        <v>231</v>
      </c>
      <c r="M33" s="43" t="n">
        <v>176</v>
      </c>
      <c r="N33" s="74" t="n">
        <v>0.5997</v>
      </c>
      <c r="O33" s="75" t="n">
        <v>41732</v>
      </c>
      <c r="P33" s="71"/>
      <c r="Q33" s="73" t="s">
        <v>155</v>
      </c>
      <c r="R33" s="73" t="s">
        <v>246</v>
      </c>
      <c r="S33" s="73" t="s">
        <v>247</v>
      </c>
      <c r="T33" s="73" t="s">
        <v>51</v>
      </c>
      <c r="V33" s="71"/>
      <c r="X33" s="71"/>
      <c r="Y33" s="71" t="s">
        <v>0</v>
      </c>
      <c r="Z33" s="71"/>
      <c r="AC33" s="71" t="s">
        <v>0</v>
      </c>
      <c r="AD33" s="71" t="s">
        <v>0</v>
      </c>
      <c r="AE33" s="71" t="s">
        <v>0</v>
      </c>
      <c r="AF33" s="71"/>
      <c r="AH33" s="71"/>
      <c r="AJ33" s="71"/>
      <c r="AK33" s="71"/>
    </row>
    <row r="34" customFormat="false" ht="16.5" hidden="false" customHeight="false" outlineLevel="0" collapsed="false">
      <c r="A34" s="71"/>
      <c r="D34" s="72" t="n">
        <v>11173822</v>
      </c>
      <c r="F34" s="71" t="s">
        <v>248</v>
      </c>
      <c r="G34" s="71" t="s">
        <v>249</v>
      </c>
      <c r="H34" s="71" t="s">
        <v>250</v>
      </c>
      <c r="I34" s="73" t="n">
        <v>3004</v>
      </c>
      <c r="L34" s="43" t="n">
        <v>78734</v>
      </c>
      <c r="M34" s="45" t="n">
        <v>40</v>
      </c>
      <c r="N34" s="74" t="n">
        <v>11.69</v>
      </c>
      <c r="O34" s="75" t="n">
        <v>41820</v>
      </c>
      <c r="P34" s="71"/>
      <c r="R34" s="73" t="s">
        <v>251</v>
      </c>
      <c r="S34" s="73" t="s">
        <v>252</v>
      </c>
      <c r="T34" s="73" t="s">
        <v>51</v>
      </c>
      <c r="V34" s="71"/>
      <c r="X34" s="71"/>
      <c r="Y34" s="71" t="s">
        <v>0</v>
      </c>
      <c r="Z34" s="71"/>
      <c r="AC34" s="71" t="s">
        <v>0</v>
      </c>
      <c r="AD34" s="71" t="s">
        <v>0</v>
      </c>
      <c r="AE34" s="71" t="s">
        <v>0</v>
      </c>
      <c r="AF34" s="71"/>
      <c r="AH34" s="71"/>
      <c r="AJ34" s="71"/>
      <c r="AK34" s="71"/>
    </row>
    <row r="35" customFormat="false" ht="15.75" hidden="false" customHeight="false" outlineLevel="0" collapsed="false">
      <c r="B35" s="71"/>
      <c r="H35" s="77" t="s">
        <v>253</v>
      </c>
      <c r="L35" s="78" t="n">
        <f aca="false">COUNTA(L15:L34)</f>
        <v>20</v>
      </c>
      <c r="M35" s="79" t="n">
        <f aca="false">SUM(M15:M34)</f>
        <v>850</v>
      </c>
      <c r="V35" s="71"/>
      <c r="AI35" s="71"/>
      <c r="AS35" s="71"/>
      <c r="AW35" s="71"/>
      <c r="BX35" s="71"/>
    </row>
    <row r="36" customFormat="false" ht="15.75" hidden="false" customHeight="false" outlineLevel="0" collapsed="false">
      <c r="B36" s="71"/>
      <c r="V36" s="71"/>
      <c r="AI36" s="71"/>
      <c r="AS36" s="71"/>
      <c r="AW36" s="71"/>
      <c r="BX36" s="71"/>
    </row>
    <row r="37" customFormat="false" ht="15.75" hidden="false" customHeight="false" outlineLevel="0" collapsed="false">
      <c r="D37" s="56" t="s">
        <v>254</v>
      </c>
      <c r="F37" s="71"/>
      <c r="G37" s="71"/>
      <c r="H37" s="71"/>
      <c r="I37" s="73"/>
      <c r="J37" s="71"/>
      <c r="K37" s="71"/>
      <c r="L37" s="73"/>
      <c r="N37" s="73"/>
      <c r="O37" s="73"/>
      <c r="R37" s="73"/>
      <c r="S37" s="73"/>
      <c r="T37" s="73"/>
    </row>
    <row r="38" customFormat="false" ht="15.75" hidden="false" customHeight="false" outlineLevel="0" collapsed="false">
      <c r="D38" s="72" t="n">
        <v>10870898</v>
      </c>
      <c r="F38" s="71" t="s">
        <v>255</v>
      </c>
      <c r="G38" s="71" t="s">
        <v>256</v>
      </c>
      <c r="H38" s="71" t="s">
        <v>257</v>
      </c>
      <c r="I38" s="73" t="n">
        <v>3076078</v>
      </c>
      <c r="L38" s="73" t="s">
        <v>174</v>
      </c>
      <c r="M38" s="43" t="n">
        <v>65</v>
      </c>
      <c r="N38" s="80" t="n">
        <v>1.5</v>
      </c>
      <c r="O38" s="75" t="n">
        <v>41257</v>
      </c>
      <c r="P38" s="75" t="n">
        <v>41792</v>
      </c>
      <c r="Q38" s="43" t="s">
        <v>162</v>
      </c>
      <c r="R38" s="73" t="s">
        <v>258</v>
      </c>
      <c r="S38" s="73" t="s">
        <v>259</v>
      </c>
      <c r="T38" s="43" t="s">
        <v>48</v>
      </c>
    </row>
    <row r="39" customFormat="false" ht="15.75" hidden="false" customHeight="false" outlineLevel="0" collapsed="false">
      <c r="D39" s="72" t="n">
        <v>10960518</v>
      </c>
      <c r="F39" s="16" t="s">
        <v>260</v>
      </c>
      <c r="G39" s="71" t="s">
        <v>261</v>
      </c>
      <c r="H39" s="16" t="s">
        <v>262</v>
      </c>
      <c r="I39" s="73" t="n">
        <v>753806</v>
      </c>
      <c r="L39" s="73" t="n">
        <v>78704</v>
      </c>
      <c r="M39" s="81" t="n">
        <v>247</v>
      </c>
      <c r="N39" s="47" t="n">
        <v>3.889</v>
      </c>
      <c r="O39" s="75" t="n">
        <v>41432</v>
      </c>
      <c r="P39" s="75" t="n">
        <v>41730</v>
      </c>
      <c r="Q39" s="43" t="s">
        <v>155</v>
      </c>
      <c r="R39" s="43" t="s">
        <v>263</v>
      </c>
      <c r="S39" s="43" t="s">
        <v>247</v>
      </c>
      <c r="T39" s="43" t="s">
        <v>48</v>
      </c>
    </row>
    <row r="40" customFormat="false" ht="15.75" hidden="false" customHeight="false" outlineLevel="0" collapsed="false">
      <c r="D40" s="72" t="n">
        <v>10963862</v>
      </c>
      <c r="F40" s="16" t="s">
        <v>264</v>
      </c>
      <c r="G40" s="71" t="s">
        <v>265</v>
      </c>
      <c r="H40" s="16" t="s">
        <v>266</v>
      </c>
      <c r="I40" s="73" t="n">
        <v>5067120</v>
      </c>
      <c r="L40" s="73" t="n">
        <v>78729</v>
      </c>
      <c r="M40" s="81" t="n">
        <v>376</v>
      </c>
      <c r="N40" s="47" t="n">
        <v>17.066</v>
      </c>
      <c r="O40" s="75" t="n">
        <v>41439</v>
      </c>
      <c r="P40" s="75" t="n">
        <v>41752</v>
      </c>
      <c r="Q40" s="43" t="s">
        <v>162</v>
      </c>
      <c r="R40" s="43" t="s">
        <v>267</v>
      </c>
      <c r="S40" s="43" t="s">
        <v>268</v>
      </c>
      <c r="T40" s="43" t="s">
        <v>48</v>
      </c>
    </row>
    <row r="41" customFormat="false" ht="15.75" hidden="false" customHeight="false" outlineLevel="0" collapsed="false">
      <c r="D41" s="72" t="n">
        <v>10844512</v>
      </c>
      <c r="F41" s="71" t="s">
        <v>269</v>
      </c>
      <c r="G41" s="71" t="s">
        <v>270</v>
      </c>
      <c r="H41" s="71" t="s">
        <v>271</v>
      </c>
      <c r="I41" s="73" t="n">
        <v>681262</v>
      </c>
      <c r="L41" s="73" t="s">
        <v>272</v>
      </c>
      <c r="M41" s="43" t="n">
        <v>328</v>
      </c>
      <c r="N41" s="80" t="n">
        <v>3.9434</v>
      </c>
      <c r="O41" s="75" t="n">
        <v>41198</v>
      </c>
      <c r="P41" s="75" t="n">
        <v>41744</v>
      </c>
      <c r="Q41" s="43" t="s">
        <v>273</v>
      </c>
      <c r="R41" s="73" t="s">
        <v>274</v>
      </c>
      <c r="S41" s="73" t="s">
        <v>213</v>
      </c>
      <c r="T41" s="43" t="s">
        <v>48</v>
      </c>
    </row>
    <row r="42" customFormat="false" ht="15.75" hidden="false" customHeight="false" outlineLevel="0" collapsed="false">
      <c r="D42" s="72" t="n">
        <v>11008256</v>
      </c>
      <c r="F42" s="71" t="s">
        <v>275</v>
      </c>
      <c r="G42" s="71" t="s">
        <v>276</v>
      </c>
      <c r="H42" s="71" t="s">
        <v>277</v>
      </c>
      <c r="I42" s="73" t="n">
        <v>5076495</v>
      </c>
      <c r="K42" s="71"/>
      <c r="L42" s="73" t="s">
        <v>278</v>
      </c>
      <c r="M42" s="43" t="n">
        <v>316</v>
      </c>
      <c r="N42" s="80" t="n">
        <v>4.57</v>
      </c>
      <c r="O42" s="75" t="n">
        <v>41516</v>
      </c>
      <c r="P42" s="75" t="n">
        <v>41773</v>
      </c>
      <c r="Q42" s="43" t="s">
        <v>148</v>
      </c>
      <c r="R42" s="73" t="s">
        <v>279</v>
      </c>
      <c r="S42" s="73" t="s">
        <v>280</v>
      </c>
      <c r="T42" s="43" t="s">
        <v>48</v>
      </c>
    </row>
    <row r="43" customFormat="false" ht="15.75" hidden="false" customHeight="false" outlineLevel="0" collapsed="false">
      <c r="D43" s="72" t="n">
        <v>10996805</v>
      </c>
      <c r="F43" s="71" t="s">
        <v>281</v>
      </c>
      <c r="G43" s="71" t="s">
        <v>282</v>
      </c>
      <c r="H43" s="71" t="s">
        <v>283</v>
      </c>
      <c r="I43" s="73" t="n">
        <v>760448</v>
      </c>
      <c r="K43" s="71"/>
      <c r="L43" s="73" t="s">
        <v>284</v>
      </c>
      <c r="M43" s="43" t="n">
        <v>19</v>
      </c>
      <c r="N43" s="80" t="n">
        <v>0.559</v>
      </c>
      <c r="O43" s="75" t="n">
        <v>41493</v>
      </c>
      <c r="P43" s="75" t="n">
        <v>41794</v>
      </c>
      <c r="Q43" s="43" t="s">
        <v>148</v>
      </c>
      <c r="R43" s="73" t="s">
        <v>285</v>
      </c>
      <c r="S43" s="73" t="s">
        <v>286</v>
      </c>
      <c r="T43" s="43" t="s">
        <v>48</v>
      </c>
    </row>
    <row r="44" customFormat="false" ht="15.75" hidden="false" customHeight="false" outlineLevel="0" collapsed="false">
      <c r="D44" s="72" t="s">
        <v>287</v>
      </c>
      <c r="F44" s="71" t="s">
        <v>288</v>
      </c>
      <c r="G44" s="71" t="s">
        <v>289</v>
      </c>
      <c r="H44" s="71" t="s">
        <v>290</v>
      </c>
      <c r="I44" s="73" t="n">
        <v>3033316</v>
      </c>
      <c r="L44" s="73" t="s">
        <v>291</v>
      </c>
      <c r="M44" s="81" t="n">
        <v>16</v>
      </c>
      <c r="N44" s="82" t="n">
        <v>8.637</v>
      </c>
      <c r="O44" s="75" t="n">
        <v>41348</v>
      </c>
      <c r="P44" s="75" t="n">
        <v>41780</v>
      </c>
      <c r="Q44" s="73" t="s">
        <v>155</v>
      </c>
      <c r="R44" s="73" t="s">
        <v>292</v>
      </c>
      <c r="S44" s="73" t="s">
        <v>293</v>
      </c>
      <c r="T44" s="43" t="s">
        <v>48</v>
      </c>
    </row>
    <row r="45" customFormat="false" ht="15.75" hidden="false" customHeight="false" outlineLevel="0" collapsed="false">
      <c r="D45" s="72" t="s">
        <v>294</v>
      </c>
      <c r="F45" s="71" t="s">
        <v>295</v>
      </c>
      <c r="G45" s="71" t="s">
        <v>296</v>
      </c>
      <c r="H45" s="71" t="s">
        <v>297</v>
      </c>
      <c r="I45" s="73" t="n">
        <v>3049324</v>
      </c>
      <c r="L45" s="73" t="s">
        <v>291</v>
      </c>
      <c r="M45" s="81" t="n">
        <v>3</v>
      </c>
      <c r="N45" s="82" t="n">
        <v>2.262</v>
      </c>
      <c r="O45" s="75" t="n">
        <v>41348</v>
      </c>
      <c r="P45" s="75" t="n">
        <v>41814</v>
      </c>
      <c r="Q45" s="73" t="s">
        <v>155</v>
      </c>
      <c r="R45" s="73" t="s">
        <v>292</v>
      </c>
      <c r="S45" s="73" t="s">
        <v>293</v>
      </c>
      <c r="T45" s="43" t="s">
        <v>48</v>
      </c>
    </row>
    <row r="46" customFormat="false" ht="15.75" hidden="false" customHeight="false" outlineLevel="0" collapsed="false">
      <c r="D46" s="72" t="n">
        <v>11031985</v>
      </c>
      <c r="F46" s="71" t="s">
        <v>298</v>
      </c>
      <c r="G46" s="71" t="s">
        <v>299</v>
      </c>
      <c r="H46" s="71" t="s">
        <v>300</v>
      </c>
      <c r="I46" s="73" t="n">
        <v>684376</v>
      </c>
      <c r="J46" s="71"/>
      <c r="L46" s="73" t="s">
        <v>174</v>
      </c>
      <c r="M46" s="43" t="n">
        <v>173</v>
      </c>
      <c r="N46" s="80" t="n">
        <v>5.59</v>
      </c>
      <c r="O46" s="75" t="n">
        <v>41562</v>
      </c>
      <c r="P46" s="75" t="n">
        <v>41771</v>
      </c>
      <c r="Q46" s="73" t="s">
        <v>155</v>
      </c>
      <c r="R46" s="73" t="s">
        <v>301</v>
      </c>
      <c r="S46" s="73" t="s">
        <v>302</v>
      </c>
      <c r="T46" s="43" t="s">
        <v>48</v>
      </c>
    </row>
    <row r="47" customFormat="false" ht="15.75" hidden="false" customHeight="false" outlineLevel="0" collapsed="false">
      <c r="D47" s="72" t="n">
        <v>10977321</v>
      </c>
      <c r="F47" s="16" t="s">
        <v>303</v>
      </c>
      <c r="G47" s="71" t="s">
        <v>304</v>
      </c>
      <c r="H47" s="71" t="s">
        <v>305</v>
      </c>
      <c r="I47" s="73" t="n">
        <v>1161771</v>
      </c>
      <c r="L47" s="73" t="n">
        <v>78727</v>
      </c>
      <c r="M47" s="81" t="n">
        <v>256</v>
      </c>
      <c r="N47" s="47" t="n">
        <v>13.789</v>
      </c>
      <c r="O47" s="75" t="n">
        <v>41460</v>
      </c>
      <c r="P47" s="75" t="n">
        <v>41796</v>
      </c>
      <c r="Q47" s="43" t="s">
        <v>148</v>
      </c>
      <c r="R47" s="43" t="s">
        <v>306</v>
      </c>
      <c r="S47" s="43" t="s">
        <v>280</v>
      </c>
      <c r="T47" s="43" t="s">
        <v>48</v>
      </c>
    </row>
    <row r="48" customFormat="false" ht="15.75" hidden="false" customHeight="false" outlineLevel="0" collapsed="false">
      <c r="D48" s="72" t="n">
        <v>10934993</v>
      </c>
      <c r="F48" s="16" t="s">
        <v>307</v>
      </c>
      <c r="G48" s="71" t="s">
        <v>308</v>
      </c>
      <c r="H48" s="16" t="s">
        <v>309</v>
      </c>
      <c r="I48" s="73" t="n">
        <v>132265</v>
      </c>
      <c r="L48" s="73" t="n">
        <v>78704</v>
      </c>
      <c r="M48" s="81" t="n">
        <v>350</v>
      </c>
      <c r="N48" s="47" t="n">
        <v>3.026</v>
      </c>
      <c r="O48" s="75" t="n">
        <v>41383</v>
      </c>
      <c r="P48" s="75" t="n">
        <v>41771</v>
      </c>
      <c r="Q48" s="43" t="s">
        <v>148</v>
      </c>
      <c r="R48" s="43" t="s">
        <v>310</v>
      </c>
      <c r="S48" s="43" t="s">
        <v>280</v>
      </c>
      <c r="T48" s="43" t="s">
        <v>48</v>
      </c>
    </row>
    <row r="49" customFormat="false" ht="15.75" hidden="false" customHeight="false" outlineLevel="0" collapsed="false">
      <c r="D49" s="72" t="n">
        <v>10916451</v>
      </c>
      <c r="F49" s="71" t="s">
        <v>311</v>
      </c>
      <c r="G49" s="71" t="s">
        <v>312</v>
      </c>
      <c r="H49" s="71" t="s">
        <v>313</v>
      </c>
      <c r="I49" s="73" t="n">
        <v>92582</v>
      </c>
      <c r="L49" s="73" t="s">
        <v>314</v>
      </c>
      <c r="M49" s="81" t="n">
        <v>182</v>
      </c>
      <c r="N49" s="82" t="n">
        <v>0.773</v>
      </c>
      <c r="O49" s="75" t="n">
        <v>41353</v>
      </c>
      <c r="P49" s="75" t="n">
        <v>41764</v>
      </c>
      <c r="Q49" s="73" t="s">
        <v>155</v>
      </c>
      <c r="R49" s="73" t="s">
        <v>315</v>
      </c>
      <c r="S49" s="73" t="s">
        <v>280</v>
      </c>
      <c r="T49" s="43" t="s">
        <v>48</v>
      </c>
    </row>
    <row r="50" customFormat="false" ht="16.5" hidden="false" customHeight="false" outlineLevel="0" collapsed="false">
      <c r="D50" s="72" t="n">
        <v>11030256</v>
      </c>
      <c r="F50" s="71" t="s">
        <v>316</v>
      </c>
      <c r="G50" s="71" t="s">
        <v>317</v>
      </c>
      <c r="H50" s="71" t="s">
        <v>318</v>
      </c>
      <c r="I50" s="73" t="n">
        <v>3074140</v>
      </c>
      <c r="J50" s="71"/>
      <c r="L50" s="73" t="s">
        <v>319</v>
      </c>
      <c r="M50" s="43" t="n">
        <v>112</v>
      </c>
      <c r="N50" s="80" t="n">
        <v>18.014</v>
      </c>
      <c r="O50" s="75" t="n">
        <v>41557</v>
      </c>
      <c r="P50" s="75" t="n">
        <v>41806</v>
      </c>
      <c r="Q50" s="73" t="s">
        <v>197</v>
      </c>
      <c r="R50" s="73" t="s">
        <v>320</v>
      </c>
      <c r="S50" s="73" t="s">
        <v>170</v>
      </c>
      <c r="T50" s="43" t="s">
        <v>48</v>
      </c>
    </row>
    <row r="51" customFormat="false" ht="15.75" hidden="false" customHeight="false" outlineLevel="0" collapsed="false">
      <c r="E51" s="43"/>
      <c r="H51" s="77" t="s">
        <v>253</v>
      </c>
      <c r="I51" s="78"/>
      <c r="J51" s="77"/>
      <c r="K51" s="67"/>
      <c r="L51" s="78" t="n">
        <f aca="false">COUNTA(L38:L50)</f>
        <v>13</v>
      </c>
      <c r="M51" s="79" t="n">
        <f aca="false">SUM(M38:M50)</f>
        <v>2443</v>
      </c>
      <c r="N51" s="47"/>
      <c r="O51" s="70"/>
      <c r="P51" s="70"/>
      <c r="Q51" s="68"/>
      <c r="R51" s="68"/>
      <c r="T51" s="68"/>
    </row>
    <row r="52" customFormat="false" ht="15.75" hidden="false" customHeight="false" outlineLevel="0" collapsed="false">
      <c r="E52" s="43"/>
      <c r="J52" s="43"/>
      <c r="K52" s="46"/>
      <c r="M52" s="68"/>
      <c r="N52" s="47"/>
      <c r="O52" s="70"/>
      <c r="P52" s="70"/>
      <c r="Q52" s="68"/>
      <c r="R52" s="68"/>
      <c r="T52" s="68"/>
    </row>
    <row r="53" customFormat="false" ht="15.75" hidden="false" customHeight="false" outlineLevel="0" collapsed="false">
      <c r="D53" s="56" t="s">
        <v>321</v>
      </c>
      <c r="E53" s="43"/>
      <c r="F53" s="67"/>
      <c r="G53" s="67"/>
      <c r="H53" s="67"/>
      <c r="I53" s="68"/>
      <c r="J53" s="67"/>
      <c r="K53" s="67"/>
      <c r="M53" s="68"/>
      <c r="N53" s="47"/>
      <c r="O53" s="70"/>
      <c r="P53" s="70"/>
      <c r="R53" s="68"/>
    </row>
    <row r="54" customFormat="false" ht="15.75" hidden="false" customHeight="false" outlineLevel="0" collapsed="false">
      <c r="D54" s="72" t="n">
        <v>10990286</v>
      </c>
      <c r="F54" s="71" t="s">
        <v>322</v>
      </c>
      <c r="G54" s="71" t="s">
        <v>323</v>
      </c>
      <c r="H54" s="71" t="s">
        <v>324</v>
      </c>
      <c r="I54" s="73" t="n">
        <v>3159507</v>
      </c>
      <c r="K54" s="71"/>
      <c r="L54" s="73" t="s">
        <v>325</v>
      </c>
      <c r="M54" s="43" t="n">
        <v>230</v>
      </c>
      <c r="N54" s="80" t="n">
        <v>16.159</v>
      </c>
      <c r="O54" s="75" t="n">
        <v>41484</v>
      </c>
      <c r="P54" s="75" t="n">
        <v>41628</v>
      </c>
      <c r="Q54" s="73" t="s">
        <v>162</v>
      </c>
      <c r="R54" s="73" t="s">
        <v>326</v>
      </c>
      <c r="S54" s="73" t="s">
        <v>327</v>
      </c>
      <c r="T54" s="68" t="s">
        <v>52</v>
      </c>
    </row>
    <row r="55" customFormat="false" ht="15.75" hidden="false" customHeight="false" outlineLevel="0" collapsed="false">
      <c r="D55" s="72" t="n">
        <v>10844512</v>
      </c>
      <c r="F55" s="71" t="s">
        <v>269</v>
      </c>
      <c r="G55" s="71" t="s">
        <v>270</v>
      </c>
      <c r="H55" s="71" t="s">
        <v>271</v>
      </c>
      <c r="I55" s="73" t="n">
        <v>681262</v>
      </c>
      <c r="L55" s="73" t="s">
        <v>272</v>
      </c>
      <c r="M55" s="43" t="n">
        <v>328</v>
      </c>
      <c r="N55" s="80" t="n">
        <v>3.9434</v>
      </c>
      <c r="O55" s="75" t="n">
        <v>41198</v>
      </c>
      <c r="P55" s="75" t="n">
        <v>41744</v>
      </c>
      <c r="Q55" s="43" t="s">
        <v>273</v>
      </c>
      <c r="R55" s="73" t="s">
        <v>274</v>
      </c>
      <c r="S55" s="73" t="s">
        <v>213</v>
      </c>
      <c r="T55" s="68" t="s">
        <v>52</v>
      </c>
    </row>
    <row r="56" customFormat="false" ht="15.75" hidden="false" customHeight="false" outlineLevel="0" collapsed="false">
      <c r="D56" s="72" t="s">
        <v>328</v>
      </c>
      <c r="F56" s="16" t="s">
        <v>329</v>
      </c>
      <c r="G56" s="71" t="s">
        <v>330</v>
      </c>
      <c r="H56" s="71" t="s">
        <v>331</v>
      </c>
      <c r="I56" s="73" t="n">
        <v>865742</v>
      </c>
      <c r="J56" s="71"/>
      <c r="L56" s="73" t="s">
        <v>174</v>
      </c>
      <c r="M56" s="43" t="n">
        <v>8</v>
      </c>
      <c r="N56" s="80" t="n">
        <v>0.8</v>
      </c>
      <c r="O56" s="75" t="n">
        <v>41047</v>
      </c>
      <c r="P56" s="83" t="s">
        <v>332</v>
      </c>
      <c r="Q56" s="43" t="s">
        <v>333</v>
      </c>
      <c r="R56" s="73" t="s">
        <v>334</v>
      </c>
      <c r="S56" s="73" t="s">
        <v>335</v>
      </c>
      <c r="T56" s="73" t="s">
        <v>52</v>
      </c>
    </row>
    <row r="57" customFormat="false" ht="15.75" hidden="false" customHeight="false" outlineLevel="0" collapsed="false">
      <c r="D57" s="72" t="n">
        <v>10925370</v>
      </c>
      <c r="F57" s="16" t="s">
        <v>336</v>
      </c>
      <c r="G57" s="72" t="s">
        <v>337</v>
      </c>
      <c r="H57" s="16" t="s">
        <v>338</v>
      </c>
      <c r="I57" s="73" t="n">
        <v>750915</v>
      </c>
      <c r="L57" s="73" t="n">
        <v>78701</v>
      </c>
      <c r="M57" s="43" t="n">
        <v>325</v>
      </c>
      <c r="N57" s="47" t="n">
        <v>2.213</v>
      </c>
      <c r="O57" s="70" t="n">
        <v>41369</v>
      </c>
      <c r="P57" s="83" t="s">
        <v>339</v>
      </c>
      <c r="Q57" s="43" t="s">
        <v>148</v>
      </c>
      <c r="R57" s="43" t="s">
        <v>340</v>
      </c>
      <c r="S57" s="43" t="s">
        <v>280</v>
      </c>
      <c r="T57" s="68" t="s">
        <v>52</v>
      </c>
    </row>
    <row r="58" customFormat="false" ht="15.75" hidden="false" customHeight="false" outlineLevel="0" collapsed="false">
      <c r="D58" s="72" t="n">
        <v>10944407</v>
      </c>
      <c r="F58" s="16" t="s">
        <v>341</v>
      </c>
      <c r="G58" s="71" t="s">
        <v>342</v>
      </c>
      <c r="H58" s="16" t="s">
        <v>343</v>
      </c>
      <c r="I58" s="73" t="n">
        <v>5066941</v>
      </c>
      <c r="L58" s="73" t="n">
        <v>78701</v>
      </c>
      <c r="M58" s="81" t="n">
        <v>429</v>
      </c>
      <c r="N58" s="47" t="n">
        <v>1.775</v>
      </c>
      <c r="O58" s="75" t="n">
        <v>41400</v>
      </c>
      <c r="P58" s="83" t="s">
        <v>344</v>
      </c>
      <c r="Q58" s="43" t="s">
        <v>162</v>
      </c>
      <c r="R58" s="43" t="s">
        <v>345</v>
      </c>
      <c r="S58" s="43" t="s">
        <v>150</v>
      </c>
      <c r="T58" s="43" t="s">
        <v>52</v>
      </c>
    </row>
    <row r="59" customFormat="false" ht="15.75" hidden="false" customHeight="false" outlineLevel="0" collapsed="false">
      <c r="D59" s="72" t="n">
        <v>10884050</v>
      </c>
      <c r="F59" s="71" t="s">
        <v>346</v>
      </c>
      <c r="G59" s="71" t="s">
        <v>347</v>
      </c>
      <c r="H59" s="71" t="s">
        <v>348</v>
      </c>
      <c r="I59" s="73" t="n">
        <v>3774795</v>
      </c>
      <c r="L59" s="73" t="s">
        <v>161</v>
      </c>
      <c r="M59" s="81" t="n">
        <v>250</v>
      </c>
      <c r="N59" s="82" t="n">
        <v>13.255</v>
      </c>
      <c r="O59" s="75" t="n">
        <v>41291</v>
      </c>
      <c r="P59" s="83" t="s">
        <v>349</v>
      </c>
      <c r="Q59" s="73" t="s">
        <v>155</v>
      </c>
      <c r="R59" s="73" t="s">
        <v>350</v>
      </c>
      <c r="S59" s="73" t="s">
        <v>238</v>
      </c>
      <c r="T59" s="68" t="s">
        <v>52</v>
      </c>
    </row>
    <row r="60" customFormat="false" ht="15.75" hidden="false" customHeight="false" outlineLevel="0" collapsed="false">
      <c r="D60" s="72" t="n">
        <v>10827984</v>
      </c>
      <c r="F60" s="71" t="s">
        <v>351</v>
      </c>
      <c r="G60" s="71" t="s">
        <v>352</v>
      </c>
      <c r="H60" s="71" t="s">
        <v>353</v>
      </c>
      <c r="I60" s="73" t="n">
        <v>159086</v>
      </c>
      <c r="L60" s="73" t="s">
        <v>354</v>
      </c>
      <c r="M60" s="43" t="n">
        <v>164</v>
      </c>
      <c r="N60" s="74" t="n">
        <v>6.307</v>
      </c>
      <c r="O60" s="75" t="n">
        <v>41166</v>
      </c>
      <c r="P60" s="75" t="n">
        <v>41584</v>
      </c>
      <c r="Q60" s="43" t="s">
        <v>162</v>
      </c>
      <c r="R60" s="73" t="s">
        <v>355</v>
      </c>
      <c r="S60" s="73" t="s">
        <v>356</v>
      </c>
      <c r="T60" s="68" t="s">
        <v>52</v>
      </c>
    </row>
    <row r="61" customFormat="false" ht="15.75" hidden="false" customHeight="false" outlineLevel="0" collapsed="false">
      <c r="D61" s="72" t="n">
        <v>11031985</v>
      </c>
      <c r="F61" s="71" t="s">
        <v>298</v>
      </c>
      <c r="G61" s="71" t="s">
        <v>299</v>
      </c>
      <c r="H61" s="71" t="s">
        <v>300</v>
      </c>
      <c r="I61" s="73" t="n">
        <v>684376</v>
      </c>
      <c r="J61" s="71"/>
      <c r="L61" s="73" t="s">
        <v>174</v>
      </c>
      <c r="M61" s="43" t="n">
        <v>173</v>
      </c>
      <c r="N61" s="80" t="n">
        <v>5.59</v>
      </c>
      <c r="O61" s="75" t="n">
        <v>41562</v>
      </c>
      <c r="P61" s="75" t="n">
        <v>41771</v>
      </c>
      <c r="Q61" s="73" t="s">
        <v>155</v>
      </c>
      <c r="R61" s="73" t="s">
        <v>301</v>
      </c>
      <c r="S61" s="73" t="s">
        <v>302</v>
      </c>
      <c r="T61" s="81" t="s">
        <v>52</v>
      </c>
    </row>
    <row r="62" customFormat="false" ht="15.75" hidden="false" customHeight="false" outlineLevel="0" collapsed="false">
      <c r="D62" s="72" t="n">
        <v>10944404</v>
      </c>
      <c r="F62" s="16" t="s">
        <v>357</v>
      </c>
      <c r="G62" s="71" t="s">
        <v>358</v>
      </c>
      <c r="H62" s="16" t="s">
        <v>359</v>
      </c>
      <c r="I62" s="73" t="n">
        <v>3065672</v>
      </c>
      <c r="L62" s="73" t="n">
        <v>78744</v>
      </c>
      <c r="M62" s="81" t="n">
        <v>512</v>
      </c>
      <c r="N62" s="47" t="n">
        <v>22.73</v>
      </c>
      <c r="O62" s="75" t="n">
        <v>41400</v>
      </c>
      <c r="P62" s="83" t="s">
        <v>360</v>
      </c>
      <c r="Q62" s="43" t="s">
        <v>162</v>
      </c>
      <c r="R62" s="43" t="s">
        <v>361</v>
      </c>
      <c r="S62" s="43" t="s">
        <v>150</v>
      </c>
      <c r="T62" s="68" t="s">
        <v>52</v>
      </c>
    </row>
    <row r="63" customFormat="false" ht="16.5" hidden="false" customHeight="false" outlineLevel="0" collapsed="false">
      <c r="D63" s="72" t="n">
        <v>10946723</v>
      </c>
      <c r="F63" s="16" t="s">
        <v>362</v>
      </c>
      <c r="G63" s="71" t="s">
        <v>363</v>
      </c>
      <c r="H63" s="16" t="s">
        <v>364</v>
      </c>
      <c r="I63" s="73" t="n">
        <v>3359888</v>
      </c>
      <c r="L63" s="73" t="n">
        <v>78745</v>
      </c>
      <c r="M63" s="81" t="n">
        <v>172</v>
      </c>
      <c r="N63" s="47" t="n">
        <v>6.349</v>
      </c>
      <c r="O63" s="75" t="n">
        <v>41404</v>
      </c>
      <c r="P63" s="75" t="n">
        <v>41516</v>
      </c>
      <c r="Q63" s="43" t="s">
        <v>162</v>
      </c>
      <c r="R63" s="43" t="s">
        <v>365</v>
      </c>
      <c r="S63" s="43" t="s">
        <v>293</v>
      </c>
      <c r="T63" s="43" t="s">
        <v>52</v>
      </c>
    </row>
    <row r="64" customFormat="false" ht="15.75" hidden="false" customHeight="false" outlineLevel="0" collapsed="false">
      <c r="D64" s="72"/>
      <c r="F64" s="71"/>
      <c r="G64" s="71"/>
      <c r="H64" s="77" t="s">
        <v>253</v>
      </c>
      <c r="I64" s="78"/>
      <c r="J64" s="77"/>
      <c r="K64" s="67"/>
      <c r="L64" s="78" t="n">
        <f aca="false">COUNTA(L54:L63)</f>
        <v>10</v>
      </c>
      <c r="M64" s="79" t="n">
        <f aca="false">SUM(M54:M63)</f>
        <v>2591</v>
      </c>
      <c r="N64" s="80"/>
      <c r="O64" s="70"/>
      <c r="P64" s="70"/>
      <c r="R64" s="73"/>
      <c r="S64" s="73"/>
    </row>
    <row r="65" customFormat="false" ht="15.75" hidden="false" customHeight="false" outlineLevel="0" collapsed="false">
      <c r="D65" s="72"/>
      <c r="F65" s="71"/>
      <c r="G65" s="71"/>
      <c r="H65" s="71"/>
      <c r="I65" s="73"/>
      <c r="J65" s="71"/>
      <c r="K65" s="71"/>
      <c r="L65" s="73"/>
      <c r="M65" s="73"/>
      <c r="N65" s="80"/>
      <c r="O65" s="70"/>
      <c r="P65" s="70"/>
      <c r="R65" s="73"/>
      <c r="S65" s="73"/>
    </row>
    <row r="66" customFormat="false" ht="15.75" hidden="false" customHeight="false" outlineLevel="0" collapsed="false">
      <c r="D66" s="56" t="s">
        <v>366</v>
      </c>
      <c r="E66" s="43"/>
      <c r="F66" s="67"/>
      <c r="G66" s="67"/>
      <c r="H66" s="67"/>
      <c r="I66" s="68"/>
      <c r="J66" s="68"/>
      <c r="K66" s="67"/>
      <c r="L66" s="68"/>
      <c r="M66" s="68"/>
      <c r="N66" s="47"/>
      <c r="O66" s="70"/>
      <c r="P66" s="70"/>
      <c r="Q66" s="68"/>
      <c r="R66" s="68"/>
    </row>
    <row r="67" customFormat="false" ht="15.75" hidden="false" customHeight="false" outlineLevel="0" collapsed="false">
      <c r="D67" s="72" t="n">
        <v>10778317</v>
      </c>
      <c r="F67" s="71" t="s">
        <v>367</v>
      </c>
      <c r="G67" s="71" t="s">
        <v>368</v>
      </c>
      <c r="H67" s="71" t="s">
        <v>369</v>
      </c>
      <c r="I67" s="73" t="n">
        <v>80472</v>
      </c>
      <c r="J67" s="71"/>
      <c r="L67" s="73" t="s">
        <v>191</v>
      </c>
      <c r="M67" s="43" t="n">
        <v>140</v>
      </c>
      <c r="N67" s="80" t="n">
        <v>4.78</v>
      </c>
      <c r="O67" s="75" t="n">
        <v>41067</v>
      </c>
      <c r="P67" s="75" t="n">
        <v>41375</v>
      </c>
      <c r="Q67" s="43" t="s">
        <v>273</v>
      </c>
      <c r="R67" s="73" t="s">
        <v>370</v>
      </c>
      <c r="S67" s="73" t="s">
        <v>371</v>
      </c>
      <c r="T67" s="43" t="s">
        <v>372</v>
      </c>
    </row>
    <row r="68" customFormat="false" ht="15.75" hidden="false" customHeight="false" outlineLevel="0" collapsed="false">
      <c r="D68" s="84" t="s">
        <v>373</v>
      </c>
      <c r="E68" s="43"/>
      <c r="F68" s="67" t="s">
        <v>374</v>
      </c>
      <c r="G68" s="67" t="s">
        <v>375</v>
      </c>
      <c r="H68" s="67" t="s">
        <v>376</v>
      </c>
      <c r="I68" s="68" t="n">
        <v>241351</v>
      </c>
      <c r="J68" s="68"/>
      <c r="K68" s="67" t="s">
        <v>376</v>
      </c>
      <c r="L68" s="43" t="n">
        <v>78704</v>
      </c>
      <c r="M68" s="68" t="n">
        <v>13</v>
      </c>
      <c r="N68" s="47" t="n">
        <v>0.593</v>
      </c>
      <c r="O68" s="70" t="n">
        <v>38804</v>
      </c>
      <c r="P68" s="70" t="n">
        <v>39198</v>
      </c>
      <c r="Q68" s="43" t="s">
        <v>377</v>
      </c>
      <c r="R68" s="43" t="s">
        <v>378</v>
      </c>
      <c r="S68" s="43" t="s">
        <v>379</v>
      </c>
      <c r="T68" s="43" t="s">
        <v>372</v>
      </c>
    </row>
    <row r="69" customFormat="false" ht="15.75" hidden="false" customHeight="false" outlineLevel="0" collapsed="false">
      <c r="D69" s="72" t="n">
        <v>10642371</v>
      </c>
      <c r="F69" s="71" t="s">
        <v>380</v>
      </c>
      <c r="G69" s="71" t="s">
        <v>381</v>
      </c>
      <c r="H69" s="71" t="s">
        <v>382</v>
      </c>
      <c r="I69" s="73" t="n">
        <v>3352149</v>
      </c>
      <c r="L69" s="73" t="s">
        <v>231</v>
      </c>
      <c r="M69" s="43" t="n">
        <v>275</v>
      </c>
      <c r="N69" s="85" t="n">
        <v>2.565</v>
      </c>
      <c r="O69" s="75" t="n">
        <v>40781</v>
      </c>
      <c r="P69" s="75" t="n">
        <v>40938</v>
      </c>
      <c r="Q69" s="43" t="s">
        <v>383</v>
      </c>
      <c r="R69" s="73" t="s">
        <v>384</v>
      </c>
      <c r="S69" s="73" t="s">
        <v>150</v>
      </c>
      <c r="T69" s="43" t="s">
        <v>372</v>
      </c>
    </row>
    <row r="70" customFormat="false" ht="15.75" hidden="false" customHeight="false" outlineLevel="0" collapsed="false">
      <c r="D70" s="72" t="s">
        <v>385</v>
      </c>
      <c r="F70" s="71" t="s">
        <v>386</v>
      </c>
      <c r="G70" s="71" t="s">
        <v>387</v>
      </c>
      <c r="H70" s="71" t="s">
        <v>388</v>
      </c>
      <c r="I70" s="73" t="n">
        <v>457778</v>
      </c>
      <c r="J70" s="73"/>
      <c r="K70" s="71"/>
      <c r="L70" s="73" t="s">
        <v>174</v>
      </c>
      <c r="M70" s="73" t="n">
        <v>6</v>
      </c>
      <c r="N70" s="82" t="n">
        <v>0.283</v>
      </c>
      <c r="O70" s="75" t="n">
        <v>39567</v>
      </c>
      <c r="P70" s="75" t="n">
        <v>39930</v>
      </c>
      <c r="Q70" s="73" t="s">
        <v>389</v>
      </c>
      <c r="R70" s="73" t="s">
        <v>390</v>
      </c>
      <c r="S70" s="43" t="s">
        <v>391</v>
      </c>
      <c r="T70" s="81" t="s">
        <v>372</v>
      </c>
    </row>
    <row r="71" customFormat="false" ht="15.75" hidden="false" customHeight="false" outlineLevel="0" collapsed="false">
      <c r="D71" s="23" t="n">
        <v>10447581</v>
      </c>
      <c r="E71" s="43"/>
      <c r="F71" s="84" t="s">
        <v>392</v>
      </c>
      <c r="G71" s="16" t="s">
        <v>393</v>
      </c>
      <c r="H71" s="23" t="s">
        <v>394</v>
      </c>
      <c r="I71" s="43" t="n">
        <v>3328496</v>
      </c>
      <c r="J71" s="43"/>
      <c r="K71" s="23"/>
      <c r="L71" s="43" t="n">
        <v>78723</v>
      </c>
      <c r="M71" s="43" t="n">
        <v>301</v>
      </c>
      <c r="N71" s="47" t="n">
        <v>3.763</v>
      </c>
      <c r="O71" s="75" t="n">
        <v>40332</v>
      </c>
      <c r="P71" s="75" t="n">
        <v>40477</v>
      </c>
      <c r="Q71" s="43" t="s">
        <v>395</v>
      </c>
      <c r="R71" s="43" t="s">
        <v>396</v>
      </c>
      <c r="S71" s="73" t="s">
        <v>280</v>
      </c>
      <c r="T71" s="43" t="s">
        <v>372</v>
      </c>
    </row>
    <row r="72" customFormat="false" ht="15.75" hidden="false" customHeight="false" outlineLevel="0" collapsed="false">
      <c r="D72" s="72" t="n">
        <v>10719804</v>
      </c>
      <c r="F72" s="71" t="s">
        <v>397</v>
      </c>
      <c r="G72" s="71" t="s">
        <v>398</v>
      </c>
      <c r="H72" s="71" t="s">
        <v>399</v>
      </c>
      <c r="I72" s="73" t="n">
        <v>3390609</v>
      </c>
      <c r="J72" s="71"/>
      <c r="L72" s="73" t="s">
        <v>400</v>
      </c>
      <c r="M72" s="43" t="n">
        <v>115</v>
      </c>
      <c r="N72" s="82" t="n">
        <v>16.275</v>
      </c>
      <c r="O72" s="75" t="n">
        <v>40954</v>
      </c>
      <c r="P72" s="75" t="n">
        <v>41299</v>
      </c>
      <c r="Q72" s="73" t="s">
        <v>162</v>
      </c>
      <c r="R72" s="73" t="s">
        <v>401</v>
      </c>
      <c r="S72" s="73" t="s">
        <v>157</v>
      </c>
      <c r="T72" s="43" t="s">
        <v>372</v>
      </c>
    </row>
    <row r="73" customFormat="false" ht="15.75" hidden="false" customHeight="false" outlineLevel="0" collapsed="false">
      <c r="D73" s="72" t="n">
        <v>10614498</v>
      </c>
      <c r="F73" s="71" t="s">
        <v>402</v>
      </c>
      <c r="G73" s="71" t="s">
        <v>403</v>
      </c>
      <c r="H73" s="71" t="s">
        <v>404</v>
      </c>
      <c r="I73" s="73" t="n">
        <v>444068</v>
      </c>
      <c r="L73" s="73" t="s">
        <v>180</v>
      </c>
      <c r="M73" s="43" t="n">
        <v>257</v>
      </c>
      <c r="N73" s="80" t="n">
        <v>2.93</v>
      </c>
      <c r="O73" s="75" t="n">
        <v>40725</v>
      </c>
      <c r="P73" s="75" t="n">
        <v>40889</v>
      </c>
      <c r="Q73" s="43" t="s">
        <v>383</v>
      </c>
      <c r="R73" s="73" t="s">
        <v>405</v>
      </c>
      <c r="S73" s="73" t="s">
        <v>280</v>
      </c>
      <c r="T73" s="43" t="s">
        <v>372</v>
      </c>
    </row>
    <row r="74" customFormat="false" ht="15.75" hidden="false" customHeight="false" outlineLevel="0" collapsed="false">
      <c r="D74" s="72" t="n">
        <v>10761391</v>
      </c>
      <c r="F74" s="71" t="s">
        <v>406</v>
      </c>
      <c r="G74" s="71" t="s">
        <v>407</v>
      </c>
      <c r="H74" s="71" t="s">
        <v>408</v>
      </c>
      <c r="I74" s="73" t="n">
        <v>3690973</v>
      </c>
      <c r="J74" s="71"/>
      <c r="L74" s="73" t="s">
        <v>409</v>
      </c>
      <c r="M74" s="43" t="n">
        <v>336</v>
      </c>
      <c r="N74" s="80" t="n">
        <v>16.05</v>
      </c>
      <c r="O74" s="75" t="n">
        <v>41033</v>
      </c>
      <c r="P74" s="75" t="n">
        <v>41227</v>
      </c>
      <c r="Q74" s="43" t="s">
        <v>162</v>
      </c>
      <c r="R74" s="73" t="s">
        <v>410</v>
      </c>
      <c r="S74" s="73" t="s">
        <v>280</v>
      </c>
      <c r="T74" s="43" t="s">
        <v>372</v>
      </c>
    </row>
    <row r="75" customFormat="false" ht="19.5" hidden="false" customHeight="true" outlineLevel="0" collapsed="false">
      <c r="D75" s="72" t="n">
        <v>10916999</v>
      </c>
      <c r="F75" s="71" t="s">
        <v>411</v>
      </c>
      <c r="G75" s="71" t="s">
        <v>412</v>
      </c>
      <c r="H75" s="71" t="s">
        <v>413</v>
      </c>
      <c r="I75" s="73" t="n">
        <v>3364844</v>
      </c>
      <c r="L75" s="73" t="s">
        <v>414</v>
      </c>
      <c r="M75" s="81" t="n">
        <v>228</v>
      </c>
      <c r="N75" s="82" t="n">
        <v>12.771</v>
      </c>
      <c r="O75" s="75" t="n">
        <v>41354</v>
      </c>
      <c r="P75" s="75" t="n">
        <v>41449</v>
      </c>
      <c r="Q75" s="73" t="s">
        <v>155</v>
      </c>
      <c r="R75" s="73" t="s">
        <v>415</v>
      </c>
      <c r="S75" s="73" t="s">
        <v>416</v>
      </c>
      <c r="T75" s="43" t="s">
        <v>372</v>
      </c>
    </row>
    <row r="76" customFormat="false" ht="15.75" hidden="false" customHeight="false" outlineLevel="0" collapsed="false">
      <c r="D76" s="72" t="s">
        <v>417</v>
      </c>
      <c r="F76" s="84" t="s">
        <v>418</v>
      </c>
      <c r="G76" s="71" t="s">
        <v>419</v>
      </c>
      <c r="H76" s="71" t="s">
        <v>420</v>
      </c>
      <c r="I76" s="73" t="n">
        <v>3223367</v>
      </c>
      <c r="J76" s="71"/>
      <c r="K76" s="71"/>
      <c r="L76" s="73" t="s">
        <v>421</v>
      </c>
      <c r="M76" s="43" t="n">
        <v>143</v>
      </c>
      <c r="N76" s="80" t="n">
        <v>69.09</v>
      </c>
      <c r="O76" s="75" t="n">
        <v>40392</v>
      </c>
      <c r="P76" s="75" t="n">
        <v>40459</v>
      </c>
      <c r="Q76" s="43" t="s">
        <v>333</v>
      </c>
      <c r="R76" s="73" t="s">
        <v>422</v>
      </c>
      <c r="S76" s="73" t="s">
        <v>423</v>
      </c>
      <c r="T76" s="43" t="s">
        <v>372</v>
      </c>
    </row>
    <row r="77" customFormat="false" ht="16.5" hidden="false" customHeight="false" outlineLevel="0" collapsed="false">
      <c r="D77" s="72" t="s">
        <v>424</v>
      </c>
      <c r="F77" s="71" t="s">
        <v>425</v>
      </c>
      <c r="G77" s="71" t="s">
        <v>426</v>
      </c>
      <c r="H77" s="71" t="s">
        <v>427</v>
      </c>
      <c r="I77" s="73" t="n">
        <v>3523938</v>
      </c>
      <c r="J77" s="71" t="s">
        <v>428</v>
      </c>
      <c r="K77" s="71" t="n">
        <v>3523938</v>
      </c>
      <c r="L77" s="73" t="s">
        <v>284</v>
      </c>
      <c r="M77" s="73" t="n">
        <v>139</v>
      </c>
      <c r="N77" s="80" t="n">
        <v>6.65</v>
      </c>
      <c r="O77" s="70" t="n">
        <v>40869</v>
      </c>
      <c r="P77" s="70" t="n">
        <v>41177</v>
      </c>
      <c r="Q77" s="43" t="s">
        <v>429</v>
      </c>
      <c r="R77" s="73" t="s">
        <v>263</v>
      </c>
      <c r="S77" s="73" t="s">
        <v>430</v>
      </c>
      <c r="T77" s="43" t="s">
        <v>372</v>
      </c>
    </row>
    <row r="78" customFormat="false" ht="15.75" hidden="false" customHeight="false" outlineLevel="0" collapsed="false">
      <c r="H78" s="77" t="s">
        <v>253</v>
      </c>
      <c r="I78" s="78"/>
      <c r="J78" s="77"/>
      <c r="K78" s="67"/>
      <c r="L78" s="78" t="n">
        <f aca="false">COUNTA(L67:L77)</f>
        <v>11</v>
      </c>
      <c r="M78" s="79" t="n">
        <f aca="false">SUM(M67:M77)</f>
        <v>19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08"/>
  <sheetViews>
    <sheetView showFormulas="false" showGridLines="true" showRowColHeaders="true" showZeros="true" rightToLeft="false" tabSelected="false" showOutlineSymbols="true" defaultGridColor="false" view="normal" topLeftCell="D1" colorId="22" zoomScale="70" zoomScaleNormal="70" zoomScalePageLayoutView="100" workbookViewId="0">
      <selection pane="topLeft" activeCell="E12" activeCellId="0" sqref="E12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6" width="9.77"/>
    <col collapsed="false" customWidth="true" hidden="false" outlineLevel="0" max="2" min="2" style="57" width="10.99"/>
    <col collapsed="false" customWidth="false" hidden="false" outlineLevel="0" max="3" min="3" style="49" width="9.77"/>
    <col collapsed="false" customWidth="true" hidden="false" outlineLevel="0" max="4" min="4" style="57" width="4.88"/>
    <col collapsed="false" customWidth="true" hidden="false" outlineLevel="0" max="5" min="5" style="23" width="18.88"/>
    <col collapsed="false" customWidth="true" hidden="false" outlineLevel="0" max="6" min="6" style="43" width="4.77"/>
    <col collapsed="false" customWidth="true" hidden="false" outlineLevel="0" max="7" min="7" style="16" width="19.21"/>
    <col collapsed="false" customWidth="true" hidden="false" outlineLevel="0" max="8" min="8" style="16" width="49.11"/>
    <col collapsed="false" customWidth="true" hidden="false" outlineLevel="0" max="9" min="9" style="16" width="27.77"/>
    <col collapsed="false" customWidth="true" hidden="false" outlineLevel="0" max="10" min="10" style="43" width="27.77"/>
    <col collapsed="false" customWidth="true" hidden="true" outlineLevel="0" max="11" min="11" style="43" width="27.77"/>
    <col collapsed="false" customWidth="true" hidden="true" outlineLevel="0" max="12" min="12" style="16" width="31.1"/>
    <col collapsed="false" customWidth="true" hidden="false" outlineLevel="0" max="13" min="13" style="43" width="10.43"/>
    <col collapsed="false" customWidth="false" hidden="false" outlineLevel="0" max="14" min="14" style="43" width="9.77"/>
    <col collapsed="false" customWidth="false" hidden="false" outlineLevel="0" max="15" min="15" style="47" width="9.77"/>
    <col collapsed="false" customWidth="true" hidden="false" outlineLevel="0" max="16" min="16" style="43" width="11.55"/>
    <col collapsed="false" customWidth="true" hidden="false" outlineLevel="0" max="17" min="17" style="43" width="11.99"/>
    <col collapsed="false" customWidth="true" hidden="false" outlineLevel="0" max="18" min="18" style="16" width="17.88"/>
    <col collapsed="false" customWidth="true" hidden="false" outlineLevel="0" max="19" min="19" style="43" width="35.77"/>
    <col collapsed="false" customWidth="true" hidden="false" outlineLevel="0" max="20" min="20" style="43" width="18.77"/>
    <col collapsed="false" customWidth="true" hidden="false" outlineLevel="0" max="21" min="21" style="43" width="13.99"/>
    <col collapsed="false" customWidth="false" hidden="false" outlineLevel="0" max="22" min="22" style="16" width="9.77"/>
    <col collapsed="false" customWidth="true" hidden="false" outlineLevel="0" max="23" min="23" style="16" width="54.11"/>
    <col collapsed="false" customWidth="true" hidden="false" outlineLevel="0" max="24" min="24" style="16" width="9.99"/>
    <col collapsed="false" customWidth="true" hidden="false" outlineLevel="0" max="25" min="25" style="16" width="7.32"/>
    <col collapsed="false" customWidth="true" hidden="false" outlineLevel="0" max="26" min="26" style="16" width="30.55"/>
    <col collapsed="false" customWidth="true" hidden="false" outlineLevel="0" max="27" min="27" style="16" width="12.55"/>
    <col collapsed="false" customWidth="true" hidden="false" outlineLevel="0" max="28" min="28" style="16" width="12.43"/>
    <col collapsed="false" customWidth="false" hidden="false" outlineLevel="0" max="30" min="29" style="16" width="9.77"/>
    <col collapsed="false" customWidth="true" hidden="false" outlineLevel="0" max="31" min="31" style="16" width="33.33"/>
    <col collapsed="false" customWidth="true" hidden="false" outlineLevel="0" max="32" min="32" style="16" width="28.44"/>
    <col collapsed="false" customWidth="true" hidden="false" outlineLevel="0" max="33" min="33" style="16" width="32.43"/>
    <col collapsed="false" customWidth="false" hidden="false" outlineLevel="0" max="37" min="34" style="16" width="9.77"/>
    <col collapsed="false" customWidth="true" hidden="false" outlineLevel="0" max="38" min="38" style="16" width="12.77"/>
    <col collapsed="false" customWidth="true" hidden="false" outlineLevel="0" max="39" min="39" style="16" width="40.77"/>
    <col collapsed="false" customWidth="true" hidden="false" outlineLevel="0" max="40" min="40" style="16" width="30.77"/>
    <col collapsed="false" customWidth="true" hidden="false" outlineLevel="0" max="41" min="41" style="16" width="9.55"/>
    <col collapsed="false" customWidth="false" hidden="false" outlineLevel="0" max="66" min="42" style="16" width="9.77"/>
    <col collapsed="false" customWidth="true" hidden="false" outlineLevel="0" max="68" min="67" style="16" width="40.77"/>
    <col collapsed="false" customWidth="false" hidden="false" outlineLevel="0" max="72" min="69" style="16" width="9.77"/>
    <col collapsed="false" customWidth="true" hidden="false" outlineLevel="0" max="73" min="73" style="16" width="30.77"/>
    <col collapsed="false" customWidth="false" hidden="false" outlineLevel="0" max="257" min="74" style="16" width="9.77"/>
  </cols>
  <sheetData>
    <row r="1" customFormat="false" ht="15.75" hidden="false" customHeight="false" outlineLevel="0" collapsed="false">
      <c r="E1" s="57"/>
      <c r="F1" s="49"/>
      <c r="G1" s="52"/>
      <c r="H1" s="17"/>
      <c r="I1" s="57"/>
      <c r="J1" s="49"/>
      <c r="K1" s="49"/>
      <c r="L1" s="57"/>
      <c r="M1" s="49"/>
      <c r="N1" s="54"/>
      <c r="O1" s="55"/>
      <c r="P1" s="50"/>
      <c r="Q1" s="50"/>
      <c r="R1" s="50"/>
      <c r="S1" s="49"/>
      <c r="T1" s="49"/>
      <c r="U1" s="49"/>
      <c r="V1" s="86"/>
      <c r="W1" s="17"/>
      <c r="X1" s="17"/>
      <c r="Y1" s="17"/>
      <c r="Z1" s="17"/>
      <c r="AA1" s="17"/>
      <c r="AB1" s="17"/>
      <c r="AC1" s="17"/>
      <c r="AD1" s="17"/>
      <c r="AE1" s="17"/>
      <c r="AF1" s="53"/>
      <c r="AG1" s="17"/>
      <c r="AH1" s="57"/>
      <c r="AI1" s="17"/>
      <c r="AJ1" s="17"/>
      <c r="AK1" s="17"/>
      <c r="AL1" s="5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customFormat="false" ht="15.75" hidden="false" customHeight="false" outlineLevel="0" collapsed="false">
      <c r="E2" s="57"/>
      <c r="F2" s="49"/>
      <c r="G2" s="52"/>
      <c r="H2" s="17"/>
      <c r="I2" s="57"/>
      <c r="J2" s="49"/>
      <c r="K2" s="49"/>
      <c r="L2" s="57"/>
      <c r="M2" s="49"/>
      <c r="N2" s="54"/>
      <c r="O2" s="55"/>
      <c r="P2" s="50"/>
      <c r="Q2" s="50"/>
      <c r="R2" s="50"/>
      <c r="S2" s="49"/>
      <c r="T2" s="49"/>
      <c r="U2" s="49"/>
      <c r="V2" s="86"/>
      <c r="W2" s="17"/>
      <c r="X2" s="17"/>
      <c r="Y2" s="17"/>
      <c r="Z2" s="17"/>
      <c r="AA2" s="17"/>
      <c r="AB2" s="17"/>
      <c r="AC2" s="17"/>
      <c r="AD2" s="17"/>
      <c r="AE2" s="17"/>
      <c r="AF2" s="53"/>
      <c r="AG2" s="17"/>
      <c r="AH2" s="57"/>
      <c r="AI2" s="17"/>
      <c r="AJ2" s="17"/>
      <c r="AK2" s="17"/>
      <c r="AL2" s="5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</row>
    <row r="3" customFormat="false" ht="15.75" hidden="false" customHeight="false" outlineLevel="0" collapsed="false">
      <c r="E3" s="57"/>
      <c r="F3" s="49"/>
      <c r="G3" s="52"/>
      <c r="H3" s="17"/>
      <c r="I3" s="57"/>
      <c r="J3" s="49"/>
      <c r="K3" s="49"/>
      <c r="L3" s="57"/>
      <c r="M3" s="49"/>
      <c r="N3" s="54"/>
      <c r="O3" s="55"/>
      <c r="P3" s="50"/>
      <c r="Q3" s="50"/>
      <c r="R3" s="50"/>
      <c r="S3" s="49"/>
      <c r="T3" s="49"/>
      <c r="U3" s="49"/>
      <c r="V3" s="86"/>
      <c r="W3" s="17"/>
      <c r="X3" s="17"/>
      <c r="Y3" s="17"/>
      <c r="Z3" s="17"/>
      <c r="AA3" s="17"/>
      <c r="AB3" s="17"/>
      <c r="AC3" s="17"/>
      <c r="AD3" s="17"/>
      <c r="AE3" s="17"/>
      <c r="AF3" s="53"/>
      <c r="AG3" s="17"/>
      <c r="AH3" s="57"/>
      <c r="AI3" s="17"/>
      <c r="AJ3" s="17"/>
      <c r="AK3" s="17"/>
      <c r="AL3" s="5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</row>
    <row r="4" customFormat="false" ht="15.75" hidden="false" customHeight="false" outlineLevel="0" collapsed="false">
      <c r="E4" s="57"/>
      <c r="F4" s="49"/>
      <c r="G4" s="52"/>
      <c r="H4" s="17"/>
      <c r="I4" s="57"/>
      <c r="J4" s="49"/>
      <c r="K4" s="49"/>
      <c r="L4" s="57"/>
      <c r="M4" s="49"/>
      <c r="N4" s="54"/>
      <c r="O4" s="55"/>
      <c r="P4" s="50"/>
      <c r="Q4" s="50"/>
      <c r="R4" s="50"/>
      <c r="S4" s="49"/>
      <c r="T4" s="49"/>
      <c r="U4" s="49"/>
      <c r="V4" s="86"/>
      <c r="W4" s="17"/>
      <c r="X4" s="17"/>
      <c r="Y4" s="17"/>
      <c r="Z4" s="17"/>
      <c r="AA4" s="17"/>
      <c r="AB4" s="17"/>
      <c r="AC4" s="17"/>
      <c r="AD4" s="17"/>
      <c r="AE4" s="17"/>
      <c r="AF4" s="53"/>
      <c r="AG4" s="17"/>
      <c r="AH4" s="57"/>
      <c r="AI4" s="17"/>
      <c r="AJ4" s="17"/>
      <c r="AK4" s="17"/>
      <c r="AL4" s="5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</row>
    <row r="5" customFormat="false" ht="18.75" hidden="false" customHeight="false" outlineLevel="0" collapsed="false">
      <c r="B5" s="87"/>
      <c r="E5" s="57"/>
      <c r="F5" s="49"/>
      <c r="G5" s="52"/>
      <c r="H5" s="17"/>
      <c r="I5" s="57"/>
      <c r="J5" s="49"/>
      <c r="K5" s="49"/>
      <c r="L5" s="57"/>
      <c r="M5" s="49"/>
      <c r="N5" s="54"/>
      <c r="O5" s="55"/>
      <c r="P5" s="50"/>
      <c r="Q5" s="50"/>
      <c r="R5" s="50"/>
      <c r="S5" s="49"/>
      <c r="T5" s="49"/>
      <c r="U5" s="49"/>
      <c r="V5" s="86"/>
      <c r="W5" s="17"/>
      <c r="X5" s="17"/>
      <c r="Y5" s="17"/>
      <c r="Z5" s="17"/>
      <c r="AA5" s="17"/>
      <c r="AB5" s="17"/>
      <c r="AC5" s="17"/>
      <c r="AD5" s="17"/>
      <c r="AE5" s="17"/>
      <c r="AF5" s="53"/>
      <c r="AG5" s="17"/>
      <c r="AH5" s="57"/>
      <c r="AI5" s="17"/>
      <c r="AJ5" s="17"/>
      <c r="AK5" s="17"/>
      <c r="AL5" s="5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</row>
    <row r="6" customFormat="false" ht="18.75" hidden="false" customHeight="false" outlineLevel="0" collapsed="false">
      <c r="B6" s="87"/>
      <c r="E6" s="57"/>
      <c r="F6" s="49" t="s">
        <v>0</v>
      </c>
      <c r="G6" s="52"/>
      <c r="H6" s="17"/>
      <c r="I6" s="17"/>
      <c r="J6" s="49"/>
      <c r="K6" s="49"/>
      <c r="L6" s="17"/>
      <c r="M6" s="73"/>
      <c r="N6" s="54"/>
      <c r="O6" s="55"/>
      <c r="P6" s="50"/>
      <c r="Q6" s="50"/>
      <c r="R6" s="50"/>
      <c r="S6" s="49"/>
      <c r="T6" s="49"/>
      <c r="U6" s="49"/>
      <c r="V6" s="86"/>
      <c r="W6" s="17"/>
      <c r="X6" s="17"/>
      <c r="Y6" s="17"/>
      <c r="Z6" s="17"/>
      <c r="AA6" s="17"/>
      <c r="AB6" s="17"/>
      <c r="AC6" s="17"/>
      <c r="AD6" s="17"/>
      <c r="AE6" s="17"/>
      <c r="AF6" s="53"/>
      <c r="AG6" s="17"/>
      <c r="AH6" s="57"/>
      <c r="AI6" s="17"/>
      <c r="AJ6" s="17"/>
      <c r="AK6" s="17"/>
      <c r="AL6" s="5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</row>
    <row r="7" customFormat="false" ht="18.75" hidden="false" customHeight="false" outlineLevel="0" collapsed="false">
      <c r="B7" s="87"/>
      <c r="C7" s="49" t="s">
        <v>0</v>
      </c>
      <c r="E7" s="57"/>
      <c r="F7" s="49" t="s">
        <v>0</v>
      </c>
      <c r="G7" s="52"/>
      <c r="H7" s="17"/>
      <c r="I7" s="17"/>
      <c r="J7" s="49"/>
      <c r="K7" s="49"/>
      <c r="L7" s="17"/>
      <c r="M7" s="73"/>
      <c r="N7" s="54"/>
      <c r="O7" s="55"/>
      <c r="P7" s="50"/>
      <c r="Q7" s="50"/>
      <c r="R7" s="50"/>
      <c r="S7" s="49"/>
      <c r="T7" s="49"/>
      <c r="U7" s="49"/>
      <c r="V7" s="86"/>
      <c r="W7" s="88"/>
      <c r="X7" s="88"/>
      <c r="Y7" s="8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90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</row>
    <row r="8" customFormat="false" ht="18.75" hidden="false" customHeight="false" outlineLevel="0" collapsed="false">
      <c r="B8" s="87"/>
      <c r="E8" s="57" t="s">
        <v>0</v>
      </c>
      <c r="F8" s="49" t="s">
        <v>0</v>
      </c>
      <c r="G8" s="52"/>
      <c r="H8" s="17"/>
      <c r="I8" s="17"/>
      <c r="J8" s="49"/>
      <c r="K8" s="49"/>
      <c r="L8" s="17"/>
      <c r="M8" s="49"/>
      <c r="N8" s="54"/>
      <c r="O8" s="55"/>
      <c r="P8" s="50"/>
      <c r="Q8" s="50"/>
      <c r="R8" s="50"/>
      <c r="S8" s="49"/>
      <c r="T8" s="49"/>
      <c r="U8" s="49"/>
      <c r="V8" s="86"/>
      <c r="W8" s="49"/>
      <c r="X8" s="89"/>
      <c r="Y8" s="89"/>
      <c r="Z8" s="89"/>
      <c r="AA8" s="89"/>
      <c r="AB8" s="89"/>
      <c r="AC8" s="89"/>
      <c r="AD8" s="89"/>
      <c r="AE8" s="89"/>
      <c r="AF8" s="49"/>
      <c r="AG8" s="89"/>
      <c r="AH8" s="89"/>
      <c r="AI8" s="89"/>
      <c r="AJ8" s="89"/>
      <c r="AK8" s="89"/>
      <c r="AL8" s="90"/>
      <c r="AM8" s="89"/>
      <c r="AN8" s="89"/>
      <c r="AO8" s="49"/>
      <c r="AP8" s="89"/>
      <c r="AQ8" s="89"/>
      <c r="AR8" s="49"/>
      <c r="AS8" s="49"/>
      <c r="AT8" s="89"/>
      <c r="AU8" s="49"/>
      <c r="AV8" s="49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</row>
    <row r="9" customFormat="false" ht="30" hidden="false" customHeight="false" outlineLevel="0" collapsed="false">
      <c r="B9" s="87"/>
      <c r="E9" s="44" t="s">
        <v>431</v>
      </c>
      <c r="G9" s="52"/>
      <c r="H9" s="17"/>
      <c r="I9" s="17"/>
      <c r="J9" s="49"/>
      <c r="K9" s="49"/>
      <c r="L9" s="17"/>
      <c r="M9" s="49"/>
      <c r="N9" s="54"/>
      <c r="O9" s="55"/>
      <c r="P9" s="50"/>
      <c r="Q9" s="50"/>
      <c r="R9" s="50"/>
      <c r="S9" s="91"/>
      <c r="T9" s="91"/>
      <c r="U9" s="91"/>
      <c r="V9" s="86"/>
      <c r="W9" s="17"/>
      <c r="X9" s="17"/>
      <c r="Y9" s="17"/>
      <c r="Z9" s="17"/>
      <c r="AA9" s="17"/>
      <c r="AB9" s="17"/>
      <c r="AC9" s="17"/>
      <c r="AD9" s="17"/>
      <c r="AE9" s="17"/>
      <c r="AF9" s="53"/>
      <c r="AG9" s="17"/>
      <c r="AH9" s="57"/>
      <c r="AI9" s="17"/>
      <c r="AJ9" s="17"/>
      <c r="AK9" s="17"/>
      <c r="AL9" s="5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</row>
    <row r="10" customFormat="false" ht="22.5" hidden="false" customHeight="false" outlineLevel="0" collapsed="false">
      <c r="B10" s="87"/>
      <c r="E10" s="92" t="s">
        <v>432</v>
      </c>
      <c r="G10" s="52"/>
      <c r="H10" s="17"/>
      <c r="I10" s="17"/>
      <c r="J10" s="49"/>
      <c r="K10" s="49"/>
      <c r="L10" s="17"/>
      <c r="M10" s="49"/>
      <c r="N10" s="54"/>
      <c r="O10" s="55"/>
      <c r="P10" s="50"/>
      <c r="Q10" s="93" t="s">
        <v>117</v>
      </c>
      <c r="R10" s="50"/>
      <c r="S10" s="91"/>
      <c r="T10" s="91"/>
      <c r="U10" s="49"/>
      <c r="V10" s="86"/>
      <c r="W10" s="17"/>
      <c r="X10" s="17"/>
      <c r="Y10" s="17"/>
      <c r="Z10" s="17"/>
      <c r="AA10" s="17"/>
      <c r="AB10" s="17"/>
      <c r="AC10" s="17"/>
      <c r="AD10" s="17"/>
      <c r="AE10" s="17"/>
      <c r="AF10" s="53"/>
      <c r="AG10" s="17"/>
      <c r="AH10" s="57"/>
      <c r="AI10" s="17"/>
      <c r="AJ10" s="17"/>
      <c r="AK10" s="17"/>
      <c r="AL10" s="5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</row>
    <row r="11" customFormat="false" ht="22.5" hidden="false" customHeight="false" outlineLevel="0" collapsed="false">
      <c r="E11" s="92" t="s">
        <v>433</v>
      </c>
      <c r="G11" s="52"/>
      <c r="H11" s="17"/>
      <c r="I11" s="17"/>
      <c r="J11" s="49"/>
      <c r="K11" s="49"/>
      <c r="L11" s="17"/>
      <c r="M11" s="49"/>
      <c r="N11" s="54"/>
      <c r="O11" s="55"/>
      <c r="P11" s="50"/>
      <c r="Q11" s="93" t="s">
        <v>120</v>
      </c>
      <c r="R11" s="50"/>
      <c r="S11" s="49"/>
      <c r="T11" s="49"/>
      <c r="U11" s="49"/>
      <c r="V11" s="86"/>
      <c r="W11" s="17"/>
      <c r="X11" s="17"/>
      <c r="Y11" s="17"/>
      <c r="Z11" s="17"/>
      <c r="AA11" s="94" t="s">
        <v>434</v>
      </c>
      <c r="AB11" s="17"/>
      <c r="AC11" s="17"/>
      <c r="AD11" s="17"/>
      <c r="AE11" s="17"/>
      <c r="AF11" s="53"/>
      <c r="AG11" s="17"/>
      <c r="AH11" s="57"/>
      <c r="AI11" s="17"/>
      <c r="AJ11" s="17"/>
      <c r="AK11" s="17"/>
      <c r="AL11" s="5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</row>
    <row r="12" customFormat="false" ht="18.75" hidden="false" customHeight="false" outlineLevel="0" collapsed="false">
      <c r="E12" s="57" t="s">
        <v>0</v>
      </c>
      <c r="F12" s="91"/>
      <c r="G12" s="95"/>
      <c r="H12" s="96"/>
      <c r="I12" s="96" t="s">
        <v>0</v>
      </c>
      <c r="J12" s="91"/>
      <c r="K12" s="91"/>
      <c r="L12" s="96"/>
      <c r="M12" s="91"/>
      <c r="N12" s="54"/>
      <c r="O12" s="97"/>
      <c r="P12" s="93" t="s">
        <v>117</v>
      </c>
      <c r="Q12" s="93" t="s">
        <v>48</v>
      </c>
      <c r="R12" s="93"/>
      <c r="S12" s="49"/>
      <c r="T12" s="49"/>
      <c r="U12" s="49"/>
      <c r="V12" s="86"/>
      <c r="W12" s="17"/>
      <c r="X12" s="17"/>
      <c r="Y12" s="17"/>
      <c r="Z12" s="17"/>
      <c r="AA12" s="17"/>
      <c r="AB12" s="17"/>
      <c r="AC12" s="17"/>
      <c r="AD12" s="17"/>
      <c r="AE12" s="17"/>
      <c r="AF12" s="53"/>
      <c r="AG12" s="17"/>
      <c r="AH12" s="57"/>
      <c r="AI12" s="17"/>
      <c r="AJ12" s="17"/>
      <c r="AK12" s="17"/>
      <c r="AL12" s="5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</row>
    <row r="13" customFormat="false" ht="18.75" hidden="false" customHeight="false" outlineLevel="0" collapsed="false">
      <c r="E13" s="57" t="s">
        <v>0</v>
      </c>
      <c r="F13" s="91"/>
      <c r="G13" s="95" t="s">
        <v>120</v>
      </c>
      <c r="H13" s="17"/>
      <c r="I13" s="96"/>
      <c r="J13" s="91"/>
      <c r="K13" s="91"/>
      <c r="L13" s="96"/>
      <c r="M13" s="91"/>
      <c r="N13" s="98"/>
      <c r="O13" s="97" t="s">
        <v>123</v>
      </c>
      <c r="P13" s="93" t="s">
        <v>120</v>
      </c>
      <c r="Q13" s="99" t="s">
        <v>124</v>
      </c>
      <c r="R13" s="93"/>
      <c r="S13" s="49"/>
      <c r="T13" s="49"/>
      <c r="U13" s="91" t="s">
        <v>115</v>
      </c>
      <c r="V13" s="91" t="s">
        <v>53</v>
      </c>
      <c r="W13" s="17"/>
      <c r="X13" s="17"/>
      <c r="Y13" s="17"/>
      <c r="Z13" s="17"/>
      <c r="AA13" s="17"/>
      <c r="AB13" s="49" t="s">
        <v>435</v>
      </c>
      <c r="AC13" s="17"/>
      <c r="AD13" s="17"/>
      <c r="AE13" s="17"/>
      <c r="AF13" s="53"/>
      <c r="AG13" s="17"/>
      <c r="AH13" s="57"/>
      <c r="AI13" s="17"/>
      <c r="AJ13" s="17"/>
      <c r="AK13" s="17"/>
      <c r="AL13" s="5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</row>
    <row r="14" customFormat="false" ht="18.75" hidden="false" customHeight="false" outlineLevel="0" collapsed="false">
      <c r="E14" s="57" t="s">
        <v>436</v>
      </c>
      <c r="F14" s="91"/>
      <c r="G14" s="95" t="s">
        <v>127</v>
      </c>
      <c r="H14" s="91" t="s">
        <v>128</v>
      </c>
      <c r="I14" s="91" t="s">
        <v>129</v>
      </c>
      <c r="J14" s="91" t="s">
        <v>437</v>
      </c>
      <c r="K14" s="91"/>
      <c r="L14" s="87" t="s">
        <v>132</v>
      </c>
      <c r="M14" s="91" t="s">
        <v>438</v>
      </c>
      <c r="N14" s="98" t="s">
        <v>134</v>
      </c>
      <c r="O14" s="97" t="s">
        <v>135</v>
      </c>
      <c r="P14" s="93" t="s">
        <v>136</v>
      </c>
      <c r="Q14" s="99" t="s">
        <v>137</v>
      </c>
      <c r="R14" s="93" t="s">
        <v>138</v>
      </c>
      <c r="S14" s="91" t="s">
        <v>139</v>
      </c>
      <c r="T14" s="91" t="s">
        <v>140</v>
      </c>
      <c r="U14" s="91" t="s">
        <v>118</v>
      </c>
      <c r="V14" s="91" t="s">
        <v>439</v>
      </c>
      <c r="X14" s="17"/>
      <c r="Y14" s="17"/>
      <c r="Z14" s="17"/>
      <c r="AA14" s="91" t="s">
        <v>53</v>
      </c>
      <c r="AB14" s="49" t="s">
        <v>134</v>
      </c>
      <c r="AC14" s="17"/>
      <c r="AD14" s="17"/>
      <c r="AE14" s="17"/>
      <c r="AF14" s="53"/>
      <c r="AG14" s="17"/>
      <c r="AH14" s="57"/>
      <c r="AI14" s="17"/>
      <c r="AJ14" s="17"/>
      <c r="AK14" s="17"/>
      <c r="AL14" s="5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</row>
    <row r="15" customFormat="false" ht="5.1" hidden="false" customHeight="true" outlineLevel="0" collapsed="false">
      <c r="E15" s="57"/>
      <c r="F15" s="91"/>
      <c r="G15" s="95"/>
      <c r="H15" s="91"/>
      <c r="I15" s="91"/>
      <c r="J15" s="91"/>
      <c r="K15" s="91"/>
      <c r="L15" s="91"/>
      <c r="M15" s="91"/>
      <c r="N15" s="98"/>
      <c r="O15" s="97"/>
      <c r="P15" s="93"/>
      <c r="Q15" s="93"/>
      <c r="R15" s="93"/>
      <c r="S15" s="91"/>
      <c r="T15" s="91"/>
      <c r="U15" s="91"/>
      <c r="V15" s="91"/>
      <c r="X15" s="17"/>
      <c r="Y15" s="17"/>
      <c r="Z15" s="17"/>
      <c r="AA15" s="91"/>
      <c r="AB15" s="49"/>
      <c r="AC15" s="17"/>
      <c r="AD15" s="17"/>
      <c r="AE15" s="17"/>
      <c r="AF15" s="53"/>
      <c r="AG15" s="17"/>
      <c r="AH15" s="57"/>
      <c r="AI15" s="17"/>
      <c r="AJ15" s="17"/>
      <c r="AK15" s="17"/>
      <c r="AL15" s="5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</row>
    <row r="16" customFormat="false" ht="5.1" hidden="false" customHeight="true" outlineLevel="0" collapsed="false">
      <c r="E16" s="100"/>
      <c r="F16" s="101"/>
      <c r="G16" s="102"/>
      <c r="H16" s="101"/>
      <c r="I16" s="101"/>
      <c r="J16" s="101"/>
      <c r="K16" s="101"/>
      <c r="L16" s="101"/>
      <c r="M16" s="101"/>
      <c r="N16" s="103"/>
      <c r="O16" s="104"/>
      <c r="P16" s="105"/>
      <c r="Q16" s="105"/>
      <c r="R16" s="105"/>
      <c r="S16" s="101"/>
      <c r="T16" s="101"/>
      <c r="U16" s="101"/>
      <c r="V16" s="106"/>
      <c r="Y16" s="17"/>
      <c r="Z16" s="17"/>
      <c r="AA16" s="100"/>
      <c r="AB16" s="106"/>
      <c r="AC16" s="17"/>
      <c r="AD16" s="17"/>
      <c r="AE16" s="17"/>
      <c r="AF16" s="53"/>
      <c r="AG16" s="17"/>
      <c r="AH16" s="57"/>
      <c r="AI16" s="17"/>
      <c r="AJ16" s="17"/>
      <c r="AK16" s="17"/>
      <c r="AL16" s="5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</row>
    <row r="17" customFormat="false" ht="5.1" hidden="false" customHeight="true" outlineLevel="0" collapsed="false">
      <c r="E17" s="57"/>
      <c r="F17" s="49"/>
      <c r="G17" s="52"/>
      <c r="H17" s="66"/>
      <c r="I17" s="66"/>
      <c r="J17" s="49"/>
      <c r="K17" s="49"/>
      <c r="L17" s="66"/>
      <c r="M17" s="49"/>
      <c r="N17" s="54"/>
      <c r="O17" s="55"/>
      <c r="P17" s="50"/>
      <c r="Q17" s="50"/>
      <c r="R17" s="50"/>
      <c r="S17" s="49"/>
      <c r="T17" s="49"/>
      <c r="U17" s="49"/>
      <c r="V17" s="49"/>
      <c r="AA17" s="66"/>
      <c r="AB17" s="66"/>
      <c r="AD17" s="107"/>
      <c r="AE17" s="108"/>
      <c r="AF17" s="108"/>
      <c r="AG17" s="107"/>
      <c r="AH17" s="107"/>
      <c r="AI17" s="107"/>
      <c r="AJ17" s="107"/>
      <c r="AK17" s="17"/>
      <c r="AL17" s="5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</row>
    <row r="18" customFormat="false" ht="15.75" hidden="false" customHeight="false" outlineLevel="0" collapsed="false">
      <c r="B18" s="16"/>
      <c r="C18" s="43"/>
      <c r="D18" s="23"/>
      <c r="E18" s="84" t="n">
        <v>247510</v>
      </c>
      <c r="F18" s="68"/>
      <c r="G18" s="67" t="s">
        <v>440</v>
      </c>
      <c r="H18" s="67" t="s">
        <v>441</v>
      </c>
      <c r="I18" s="67" t="s">
        <v>442</v>
      </c>
      <c r="J18" s="68" t="n">
        <v>256073</v>
      </c>
      <c r="K18" s="68"/>
      <c r="L18" s="16" t="s">
        <v>443</v>
      </c>
      <c r="M18" s="109" t="n">
        <v>78701</v>
      </c>
      <c r="N18" s="43" t="n">
        <v>258</v>
      </c>
      <c r="O18" s="47" t="n">
        <v>1.1</v>
      </c>
      <c r="P18" s="70" t="n">
        <v>38435</v>
      </c>
      <c r="Q18" s="70" t="n">
        <v>38938</v>
      </c>
      <c r="R18" s="43" t="s">
        <v>444</v>
      </c>
      <c r="S18" s="43" t="s">
        <v>445</v>
      </c>
      <c r="T18" s="110" t="s">
        <v>446</v>
      </c>
      <c r="U18" s="43" t="s">
        <v>372</v>
      </c>
      <c r="V18" s="43" t="s">
        <v>447</v>
      </c>
      <c r="AA18" s="49" t="s">
        <v>448</v>
      </c>
      <c r="AB18" s="49" t="n">
        <v>246</v>
      </c>
      <c r="AC18" s="16" t="n">
        <f aca="false">COUNTIF(V$18:V$1007,AA18)</f>
        <v>1</v>
      </c>
      <c r="AD18" s="107"/>
      <c r="AE18" s="16" t="n">
        <f aca="false">SUM(AC18:AC37)</f>
        <v>95</v>
      </c>
      <c r="AH18" s="107"/>
      <c r="AI18" s="107"/>
      <c r="AJ18" s="107"/>
      <c r="AK18" s="17"/>
      <c r="AL18" s="5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</row>
    <row r="19" customFormat="false" ht="15.75" hidden="false" customHeight="false" outlineLevel="0" collapsed="false">
      <c r="B19" s="16"/>
      <c r="C19" s="43"/>
      <c r="D19" s="23"/>
      <c r="E19" s="72" t="n">
        <v>11119386</v>
      </c>
      <c r="F19" s="16"/>
      <c r="G19" s="71" t="s">
        <v>144</v>
      </c>
      <c r="H19" s="71" t="s">
        <v>145</v>
      </c>
      <c r="I19" s="71" t="s">
        <v>146</v>
      </c>
      <c r="J19" s="73" t="n">
        <v>170612</v>
      </c>
      <c r="K19" s="16"/>
      <c r="M19" s="73" t="s">
        <v>147</v>
      </c>
      <c r="N19" s="43" t="n">
        <v>14</v>
      </c>
      <c r="O19" s="74" t="n">
        <v>0.402</v>
      </c>
      <c r="P19" s="75" t="n">
        <v>41737</v>
      </c>
      <c r="Q19" s="71"/>
      <c r="R19" s="43" t="s">
        <v>148</v>
      </c>
      <c r="S19" s="73" t="s">
        <v>149</v>
      </c>
      <c r="T19" s="73" t="s">
        <v>150</v>
      </c>
      <c r="U19" s="73" t="s">
        <v>51</v>
      </c>
      <c r="V19" s="43" t="s">
        <v>449</v>
      </c>
      <c r="AA19" s="89" t="s">
        <v>450</v>
      </c>
      <c r="AB19" s="49" t="n">
        <v>131</v>
      </c>
      <c r="AC19" s="16" t="n">
        <f aca="false">COUNTIF(V$18:V$1007,AA19)</f>
        <v>1</v>
      </c>
      <c r="AD19" s="107"/>
      <c r="AH19" s="107"/>
      <c r="AI19" s="107"/>
      <c r="AJ19" s="107"/>
      <c r="AK19" s="17"/>
      <c r="AL19" s="5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</row>
    <row r="20" customFormat="false" ht="15.75" hidden="false" customHeight="false" outlineLevel="0" collapsed="false">
      <c r="B20" s="16"/>
      <c r="C20" s="43"/>
      <c r="D20" s="23"/>
      <c r="E20" s="72" t="n">
        <v>10281232</v>
      </c>
      <c r="F20" s="16"/>
      <c r="G20" s="71" t="s">
        <v>451</v>
      </c>
      <c r="H20" s="71" t="s">
        <v>452</v>
      </c>
      <c r="I20" s="71" t="s">
        <v>453</v>
      </c>
      <c r="J20" s="43" t="n">
        <v>1028144</v>
      </c>
      <c r="K20" s="71"/>
      <c r="L20" s="71"/>
      <c r="M20" s="73" t="s">
        <v>174</v>
      </c>
      <c r="N20" s="43" t="n">
        <v>24</v>
      </c>
      <c r="O20" s="80" t="n">
        <v>1.5</v>
      </c>
      <c r="P20" s="75" t="n">
        <v>39954</v>
      </c>
      <c r="Q20" s="16"/>
      <c r="R20" s="43" t="s">
        <v>162</v>
      </c>
      <c r="S20" s="73" t="s">
        <v>258</v>
      </c>
      <c r="T20" s="73" t="s">
        <v>454</v>
      </c>
      <c r="U20" s="73" t="s">
        <v>455</v>
      </c>
      <c r="V20" s="43" t="s">
        <v>456</v>
      </c>
      <c r="AA20" s="89" t="s">
        <v>457</v>
      </c>
      <c r="AB20" s="49" t="n">
        <v>997</v>
      </c>
      <c r="AC20" s="16" t="n">
        <f aca="false">COUNTIF(V$18:V$1007,AA20)</f>
        <v>5</v>
      </c>
      <c r="AK20" s="17"/>
      <c r="AL20" s="2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</row>
    <row r="21" customFormat="false" ht="15.75" hidden="false" customHeight="false" outlineLevel="0" collapsed="false">
      <c r="A21" s="23"/>
      <c r="B21" s="16"/>
      <c r="C21" s="16"/>
      <c r="D21" s="23"/>
      <c r="E21" s="72" t="n">
        <v>10870898</v>
      </c>
      <c r="F21" s="16"/>
      <c r="G21" s="71" t="s">
        <v>255</v>
      </c>
      <c r="H21" s="71" t="s">
        <v>256</v>
      </c>
      <c r="I21" s="71" t="s">
        <v>257</v>
      </c>
      <c r="J21" s="73" t="n">
        <v>3076078</v>
      </c>
      <c r="K21" s="16"/>
      <c r="M21" s="73" t="s">
        <v>174</v>
      </c>
      <c r="N21" s="43" t="n">
        <v>65</v>
      </c>
      <c r="O21" s="80" t="n">
        <v>1.5</v>
      </c>
      <c r="P21" s="75" t="n">
        <v>41257</v>
      </c>
      <c r="Q21" s="75" t="n">
        <v>41792</v>
      </c>
      <c r="R21" s="43" t="s">
        <v>162</v>
      </c>
      <c r="S21" s="73" t="s">
        <v>258</v>
      </c>
      <c r="T21" s="73" t="s">
        <v>259</v>
      </c>
      <c r="U21" s="43" t="s">
        <v>48</v>
      </c>
      <c r="V21" s="43" t="s">
        <v>458</v>
      </c>
      <c r="AA21" s="89" t="s">
        <v>459</v>
      </c>
      <c r="AB21" s="89" t="n">
        <v>498</v>
      </c>
      <c r="AC21" s="16" t="n">
        <f aca="false">COUNTIF(V$18:V$1007,AA21)</f>
        <v>2</v>
      </c>
      <c r="AD21" s="17"/>
      <c r="AH21" s="57"/>
      <c r="AK21" s="17"/>
      <c r="AL21" s="2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</row>
    <row r="22" customFormat="false" ht="15.75" hidden="false" customHeight="false" outlineLevel="0" collapsed="false">
      <c r="B22" s="72"/>
      <c r="C22" s="16"/>
      <c r="D22" s="71"/>
      <c r="E22" s="72" t="n">
        <v>11128746</v>
      </c>
      <c r="F22" s="16"/>
      <c r="G22" s="71" t="s">
        <v>151</v>
      </c>
      <c r="H22" s="71" t="s">
        <v>152</v>
      </c>
      <c r="I22" s="71" t="s">
        <v>153</v>
      </c>
      <c r="J22" s="73" t="n">
        <v>3095660</v>
      </c>
      <c r="K22" s="16"/>
      <c r="M22" s="73" t="s">
        <v>147</v>
      </c>
      <c r="N22" s="43" t="n">
        <v>8</v>
      </c>
      <c r="O22" s="74" t="n">
        <v>0.367</v>
      </c>
      <c r="P22" s="76" t="s">
        <v>154</v>
      </c>
      <c r="Q22" s="71"/>
      <c r="R22" s="73" t="s">
        <v>155</v>
      </c>
      <c r="S22" s="73" t="s">
        <v>156</v>
      </c>
      <c r="T22" s="43" t="s">
        <v>157</v>
      </c>
      <c r="U22" s="73" t="s">
        <v>51</v>
      </c>
      <c r="V22" s="43" t="s">
        <v>449</v>
      </c>
      <c r="AA22" s="89" t="s">
        <v>460</v>
      </c>
      <c r="AB22" s="89" t="n">
        <v>454</v>
      </c>
      <c r="AC22" s="16" t="n">
        <f aca="false">COUNTIF(V$18:V$1007,AA22)</f>
        <v>2</v>
      </c>
      <c r="AD22" s="17"/>
      <c r="AH22" s="57"/>
      <c r="AK22" s="17"/>
      <c r="AL22" s="2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</row>
    <row r="23" customFormat="false" ht="15.75" hidden="false" customHeight="false" outlineLevel="0" collapsed="false">
      <c r="B23" s="16"/>
      <c r="C23" s="43"/>
      <c r="D23" s="23"/>
      <c r="E23" s="23" t="n">
        <v>10073591</v>
      </c>
      <c r="G23" s="16" t="s">
        <v>461</v>
      </c>
      <c r="H23" s="16" t="s">
        <v>462</v>
      </c>
      <c r="I23" s="16" t="s">
        <v>463</v>
      </c>
      <c r="L23" s="46"/>
      <c r="M23" s="43" t="s">
        <v>314</v>
      </c>
      <c r="N23" s="43" t="n">
        <v>20</v>
      </c>
      <c r="O23" s="47" t="n">
        <v>0.54</v>
      </c>
      <c r="P23" s="70" t="n">
        <v>39345</v>
      </c>
      <c r="Q23" s="16"/>
      <c r="R23" s="68"/>
      <c r="S23" s="68" t="s">
        <v>464</v>
      </c>
      <c r="T23" s="43" t="s">
        <v>465</v>
      </c>
      <c r="U23" s="43" t="s">
        <v>466</v>
      </c>
      <c r="V23" s="68" t="s">
        <v>467</v>
      </c>
      <c r="AA23" s="89" t="s">
        <v>468</v>
      </c>
      <c r="AB23" s="89" t="n">
        <v>991</v>
      </c>
      <c r="AC23" s="16" t="n">
        <f aca="false">COUNTIF(V$18:V$1007,AA23)</f>
        <v>4</v>
      </c>
      <c r="AD23" s="17"/>
      <c r="AH23" s="57"/>
      <c r="AK23" s="17"/>
      <c r="AL23" s="23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</row>
    <row r="24" customFormat="false" ht="15.75" hidden="false" customHeight="false" outlineLevel="0" collapsed="false">
      <c r="A24" s="84"/>
      <c r="B24" s="16"/>
      <c r="C24" s="68"/>
      <c r="D24" s="23"/>
      <c r="E24" s="72" t="s">
        <v>469</v>
      </c>
      <c r="F24" s="16"/>
      <c r="G24" s="16" t="s">
        <v>470</v>
      </c>
      <c r="H24" s="71" t="s">
        <v>471</v>
      </c>
      <c r="I24" s="71" t="s">
        <v>472</v>
      </c>
      <c r="J24" s="73" t="n">
        <v>3317480</v>
      </c>
      <c r="K24" s="16"/>
      <c r="M24" s="73" t="s">
        <v>314</v>
      </c>
      <c r="N24" s="43" t="n">
        <v>10</v>
      </c>
      <c r="O24" s="80" t="n">
        <v>0.34</v>
      </c>
      <c r="P24" s="75" t="n">
        <v>39715</v>
      </c>
      <c r="Q24" s="75" t="n">
        <v>40443</v>
      </c>
      <c r="R24" s="73" t="s">
        <v>473</v>
      </c>
      <c r="S24" s="73" t="s">
        <v>474</v>
      </c>
      <c r="T24" s="73" t="s">
        <v>475</v>
      </c>
      <c r="U24" s="73" t="s">
        <v>48</v>
      </c>
      <c r="V24" s="43" t="s">
        <v>476</v>
      </c>
      <c r="AA24" s="89" t="s">
        <v>477</v>
      </c>
      <c r="AB24" s="89" t="n">
        <v>1347</v>
      </c>
      <c r="AC24" s="16" t="n">
        <f aca="false">COUNTIF(V$18:V$1007,AA24)</f>
        <v>5</v>
      </c>
      <c r="AD24" s="17"/>
      <c r="AH24" s="57"/>
      <c r="AK24" s="17"/>
      <c r="AL24" s="2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</row>
    <row r="25" customFormat="false" ht="15.75" hidden="false" customHeight="false" outlineLevel="0" collapsed="false">
      <c r="A25" s="72"/>
      <c r="B25" s="16"/>
      <c r="D25" s="23"/>
      <c r="E25" s="84" t="s">
        <v>478</v>
      </c>
      <c r="G25" s="67" t="s">
        <v>479</v>
      </c>
      <c r="H25" s="67" t="s">
        <v>480</v>
      </c>
      <c r="I25" s="16" t="s">
        <v>481</v>
      </c>
      <c r="J25" s="43" t="n">
        <v>3144704</v>
      </c>
      <c r="L25" s="67" t="s">
        <v>482</v>
      </c>
      <c r="M25" s="43" t="n">
        <v>78704</v>
      </c>
      <c r="N25" s="43" t="n">
        <v>5</v>
      </c>
      <c r="O25" s="47" t="n">
        <v>1.2</v>
      </c>
      <c r="P25" s="70" t="n">
        <v>38338</v>
      </c>
      <c r="Q25" s="70" t="n">
        <v>38692</v>
      </c>
      <c r="R25" s="81" t="s">
        <v>483</v>
      </c>
      <c r="S25" s="43" t="s">
        <v>484</v>
      </c>
      <c r="T25" s="43" t="s">
        <v>485</v>
      </c>
      <c r="U25" s="43" t="s">
        <v>48</v>
      </c>
      <c r="V25" s="43" t="s">
        <v>486</v>
      </c>
      <c r="AA25" s="89" t="s">
        <v>487</v>
      </c>
      <c r="AB25" s="89" t="n">
        <v>2608</v>
      </c>
      <c r="AC25" s="16" t="n">
        <f aca="false">COUNTIF(V$18:V$1007,AA25)</f>
        <v>9</v>
      </c>
      <c r="AD25" s="17"/>
      <c r="AH25" s="57"/>
      <c r="AK25" s="17"/>
      <c r="AL25" s="2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</row>
    <row r="26" customFormat="false" ht="15.75" hidden="false" customHeight="false" outlineLevel="0" collapsed="false">
      <c r="B26" s="23"/>
      <c r="C26" s="43"/>
      <c r="E26" s="84" t="s">
        <v>488</v>
      </c>
      <c r="G26" s="67" t="s">
        <v>489</v>
      </c>
      <c r="H26" s="67" t="s">
        <v>490</v>
      </c>
      <c r="I26" s="16" t="s">
        <v>491</v>
      </c>
      <c r="L26" s="67" t="s">
        <v>492</v>
      </c>
      <c r="M26" s="43" t="n">
        <v>78704</v>
      </c>
      <c r="N26" s="43" t="n">
        <v>21</v>
      </c>
      <c r="O26" s="47" t="n">
        <v>0.66</v>
      </c>
      <c r="P26" s="70" t="n">
        <v>38338</v>
      </c>
      <c r="Q26" s="70" t="n">
        <v>38707</v>
      </c>
      <c r="R26" s="81" t="s">
        <v>483</v>
      </c>
      <c r="S26" s="81" t="s">
        <v>493</v>
      </c>
      <c r="T26" s="81" t="s">
        <v>494</v>
      </c>
      <c r="U26" s="43" t="s">
        <v>372</v>
      </c>
      <c r="V26" s="43" t="s">
        <v>486</v>
      </c>
      <c r="AA26" s="89" t="s">
        <v>495</v>
      </c>
      <c r="AB26" s="89" t="n">
        <v>344</v>
      </c>
      <c r="AC26" s="16" t="n">
        <f aca="false">COUNTIF(V$18:V$1007,AA26)</f>
        <v>2</v>
      </c>
      <c r="AD26" s="17"/>
      <c r="AH26" s="57"/>
      <c r="AK26" s="17"/>
      <c r="AL26" s="23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</row>
    <row r="27" customFormat="false" ht="15.75" hidden="false" customHeight="false" outlineLevel="0" collapsed="false">
      <c r="B27" s="16"/>
      <c r="C27" s="43"/>
      <c r="D27" s="23"/>
      <c r="E27" s="84" t="n">
        <v>285833</v>
      </c>
      <c r="G27" s="67" t="s">
        <v>496</v>
      </c>
      <c r="H27" s="67" t="s">
        <v>497</v>
      </c>
      <c r="I27" s="67" t="s">
        <v>498</v>
      </c>
      <c r="J27" s="68" t="n">
        <v>219212</v>
      </c>
      <c r="K27" s="68"/>
      <c r="L27" s="67" t="s">
        <v>498</v>
      </c>
      <c r="M27" s="43" t="n">
        <v>78704</v>
      </c>
      <c r="N27" s="68" t="n">
        <v>9</v>
      </c>
      <c r="O27" s="47" t="n">
        <v>0.37</v>
      </c>
      <c r="P27" s="70" t="n">
        <v>38658</v>
      </c>
      <c r="Q27" s="70" t="n">
        <v>38841</v>
      </c>
      <c r="R27" s="43" t="s">
        <v>395</v>
      </c>
      <c r="S27" s="43" t="s">
        <v>499</v>
      </c>
      <c r="T27" s="68" t="s">
        <v>500</v>
      </c>
      <c r="U27" s="43" t="s">
        <v>52</v>
      </c>
      <c r="V27" s="43" t="s">
        <v>501</v>
      </c>
      <c r="AA27" s="89" t="s">
        <v>502</v>
      </c>
      <c r="AB27" s="89" t="n">
        <v>892</v>
      </c>
      <c r="AC27" s="16" t="n">
        <f aca="false">COUNTIF(V$18:V$1007,AA27)</f>
        <v>4</v>
      </c>
      <c r="AD27" s="17"/>
      <c r="AH27" s="57"/>
      <c r="AK27" s="17"/>
      <c r="AL27" s="23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</row>
    <row r="28" customFormat="false" ht="15.75" hidden="false" customHeight="false" outlineLevel="0" collapsed="false">
      <c r="B28" s="16"/>
      <c r="C28" s="43"/>
      <c r="D28" s="23"/>
      <c r="E28" s="84" t="n">
        <v>308032</v>
      </c>
      <c r="G28" s="84" t="s">
        <v>503</v>
      </c>
      <c r="H28" s="84" t="s">
        <v>504</v>
      </c>
      <c r="I28" s="84" t="s">
        <v>505</v>
      </c>
      <c r="J28" s="68"/>
      <c r="K28" s="68"/>
      <c r="L28" s="84" t="s">
        <v>505</v>
      </c>
      <c r="M28" s="68" t="n">
        <v>78703</v>
      </c>
      <c r="N28" s="68" t="n">
        <v>6</v>
      </c>
      <c r="O28" s="47" t="n">
        <v>0.414</v>
      </c>
      <c r="P28" s="70" t="n">
        <v>39037</v>
      </c>
      <c r="Q28" s="70" t="n">
        <v>39155</v>
      </c>
      <c r="R28" s="68" t="s">
        <v>506</v>
      </c>
      <c r="S28" s="68" t="s">
        <v>507</v>
      </c>
      <c r="T28" s="68" t="s">
        <v>508</v>
      </c>
      <c r="U28" s="43" t="s">
        <v>372</v>
      </c>
      <c r="V28" s="43" t="s">
        <v>509</v>
      </c>
      <c r="AA28" s="89" t="s">
        <v>510</v>
      </c>
      <c r="AB28" s="89" t="n">
        <v>1327</v>
      </c>
      <c r="AC28" s="16" t="n">
        <f aca="false">COUNTIF(V$18:V$1007,AA28)</f>
        <v>4</v>
      </c>
      <c r="AD28" s="17"/>
      <c r="AH28" s="57"/>
      <c r="AK28" s="17"/>
      <c r="AL28" s="23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</row>
    <row r="29" customFormat="false" ht="15.75" hidden="false" customHeight="false" outlineLevel="0" collapsed="false">
      <c r="A29" s="72"/>
      <c r="B29" s="16"/>
      <c r="D29" s="23"/>
      <c r="E29" s="72" t="n">
        <v>10207999</v>
      </c>
      <c r="F29" s="16"/>
      <c r="G29" s="71" t="s">
        <v>511</v>
      </c>
      <c r="H29" s="71" t="s">
        <v>512</v>
      </c>
      <c r="I29" s="71" t="s">
        <v>513</v>
      </c>
      <c r="J29" s="73" t="n">
        <v>242679</v>
      </c>
      <c r="K29" s="71"/>
      <c r="M29" s="73" t="s">
        <v>174</v>
      </c>
      <c r="N29" s="43" t="n">
        <v>6</v>
      </c>
      <c r="O29" s="111" t="n">
        <v>0.374</v>
      </c>
      <c r="P29" s="75" t="n">
        <v>39751</v>
      </c>
      <c r="Q29" s="16"/>
      <c r="R29" s="73" t="s">
        <v>162</v>
      </c>
      <c r="S29" s="73" t="s">
        <v>514</v>
      </c>
      <c r="T29" s="73" t="s">
        <v>182</v>
      </c>
      <c r="U29" s="73" t="s">
        <v>455</v>
      </c>
      <c r="V29" s="43" t="s">
        <v>515</v>
      </c>
      <c r="AA29" s="89" t="s">
        <v>516</v>
      </c>
      <c r="AB29" s="49" t="n">
        <v>2586</v>
      </c>
      <c r="AC29" s="16" t="n">
        <f aca="false">COUNTIF(V$18:V$1007,AA29)</f>
        <v>7</v>
      </c>
      <c r="AD29" s="17"/>
      <c r="AH29" s="57"/>
      <c r="AK29" s="17"/>
      <c r="AL29" s="23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</row>
    <row r="30" customFormat="false" ht="15.75" hidden="false" customHeight="false" outlineLevel="0" collapsed="false">
      <c r="B30" s="16"/>
      <c r="C30" s="43"/>
      <c r="D30" s="23"/>
      <c r="E30" s="72" t="n">
        <v>10904772</v>
      </c>
      <c r="F30" s="16"/>
      <c r="G30" s="71" t="s">
        <v>517</v>
      </c>
      <c r="H30" s="71" t="s">
        <v>518</v>
      </c>
      <c r="I30" s="71" t="s">
        <v>519</v>
      </c>
      <c r="J30" s="73" t="n">
        <v>173569</v>
      </c>
      <c r="K30" s="16"/>
      <c r="M30" s="73" t="s">
        <v>180</v>
      </c>
      <c r="N30" s="81" t="n">
        <v>8</v>
      </c>
      <c r="O30" s="82" t="n">
        <v>0.495</v>
      </c>
      <c r="P30" s="75" t="n">
        <v>41333</v>
      </c>
      <c r="Q30" s="75" t="n">
        <v>41586</v>
      </c>
      <c r="R30" s="73" t="s">
        <v>197</v>
      </c>
      <c r="S30" s="73" t="s">
        <v>181</v>
      </c>
      <c r="T30" s="73" t="s">
        <v>182</v>
      </c>
      <c r="U30" s="43" t="s">
        <v>52</v>
      </c>
      <c r="V30" s="43" t="s">
        <v>520</v>
      </c>
      <c r="AA30" s="89" t="s">
        <v>521</v>
      </c>
      <c r="AB30" s="89" t="n">
        <v>586</v>
      </c>
      <c r="AC30" s="16" t="n">
        <f aca="false">COUNTIF(V$18:V$1007,AA30)</f>
        <v>4</v>
      </c>
      <c r="AD30" s="17"/>
      <c r="AH30" s="57"/>
      <c r="AK30" s="17"/>
      <c r="AL30" s="23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</row>
    <row r="31" customFormat="false" ht="15.75" hidden="false" customHeight="false" outlineLevel="0" collapsed="false">
      <c r="B31" s="16"/>
      <c r="C31" s="43"/>
      <c r="D31" s="23"/>
      <c r="E31" s="72" t="n">
        <v>10195511</v>
      </c>
      <c r="F31" s="16"/>
      <c r="G31" s="71" t="s">
        <v>522</v>
      </c>
      <c r="H31" s="71" t="s">
        <v>523</v>
      </c>
      <c r="I31" s="71" t="s">
        <v>524</v>
      </c>
      <c r="J31" s="73" t="n">
        <v>638756</v>
      </c>
      <c r="K31" s="16"/>
      <c r="M31" s="73" t="s">
        <v>180</v>
      </c>
      <c r="N31" s="45" t="n">
        <v>12</v>
      </c>
      <c r="O31" s="80" t="n">
        <v>0.393</v>
      </c>
      <c r="P31" s="75" t="n">
        <v>39714</v>
      </c>
      <c r="Q31" s="16"/>
      <c r="R31" s="73" t="s">
        <v>383</v>
      </c>
      <c r="S31" s="73" t="s">
        <v>514</v>
      </c>
      <c r="T31" s="73" t="s">
        <v>525</v>
      </c>
      <c r="U31" s="73" t="s">
        <v>455</v>
      </c>
      <c r="V31" s="43" t="s">
        <v>476</v>
      </c>
      <c r="AA31" s="89" t="s">
        <v>526</v>
      </c>
      <c r="AB31" s="89" t="n">
        <v>1495</v>
      </c>
      <c r="AC31" s="16" t="n">
        <f aca="false">COUNTIF(V$18:V$1007,AA31)</f>
        <v>7</v>
      </c>
      <c r="AD31" s="17"/>
      <c r="AH31" s="57"/>
      <c r="AK31" s="17"/>
      <c r="AL31" s="23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</row>
    <row r="32" customFormat="false" ht="15.75" hidden="false" customHeight="false" outlineLevel="0" collapsed="false">
      <c r="B32" s="16"/>
      <c r="C32" s="43"/>
      <c r="D32" s="23"/>
      <c r="E32" s="84" t="s">
        <v>527</v>
      </c>
      <c r="G32" s="67" t="s">
        <v>528</v>
      </c>
      <c r="H32" s="67" t="s">
        <v>529</v>
      </c>
      <c r="I32" s="67" t="s">
        <v>530</v>
      </c>
      <c r="J32" s="68" t="n">
        <v>475388</v>
      </c>
      <c r="K32" s="68"/>
      <c r="L32" s="67" t="s">
        <v>530</v>
      </c>
      <c r="M32" s="43" t="n">
        <v>78705</v>
      </c>
      <c r="N32" s="68" t="n">
        <v>128</v>
      </c>
      <c r="O32" s="47" t="n">
        <v>0.39</v>
      </c>
      <c r="P32" s="70" t="n">
        <v>39261</v>
      </c>
      <c r="Q32" s="70" t="n">
        <v>39359</v>
      </c>
      <c r="R32" s="43" t="s">
        <v>531</v>
      </c>
      <c r="S32" s="68" t="s">
        <v>532</v>
      </c>
      <c r="T32" s="43" t="s">
        <v>533</v>
      </c>
      <c r="U32" s="43" t="s">
        <v>372</v>
      </c>
      <c r="V32" s="43" t="s">
        <v>501</v>
      </c>
      <c r="AA32" s="89" t="s">
        <v>534</v>
      </c>
      <c r="AB32" s="89" t="n">
        <v>1430</v>
      </c>
      <c r="AC32" s="16" t="n">
        <f aca="false">COUNTIF(V$18:V$1007,AA32)</f>
        <v>6</v>
      </c>
      <c r="AD32" s="17"/>
      <c r="AH32" s="57"/>
      <c r="AK32" s="17"/>
      <c r="AL32" s="23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</row>
    <row r="33" customFormat="false" ht="15.75" hidden="false" customHeight="false" outlineLevel="0" collapsed="false">
      <c r="B33" s="16"/>
      <c r="C33" s="43"/>
      <c r="D33" s="23"/>
      <c r="E33" s="84" t="s">
        <v>535</v>
      </c>
      <c r="G33" s="16" t="s">
        <v>536</v>
      </c>
      <c r="H33" s="84" t="s">
        <v>537</v>
      </c>
      <c r="I33" s="84" t="s">
        <v>538</v>
      </c>
      <c r="J33" s="68" t="n">
        <v>568814</v>
      </c>
      <c r="K33" s="68"/>
      <c r="L33" s="84" t="s">
        <v>538</v>
      </c>
      <c r="M33" s="68" t="n">
        <v>78741</v>
      </c>
      <c r="N33" s="68" t="n">
        <v>51</v>
      </c>
      <c r="O33" s="47" t="n">
        <v>3.029</v>
      </c>
      <c r="P33" s="70" t="n">
        <v>39071</v>
      </c>
      <c r="Q33" s="70" t="n">
        <v>39489</v>
      </c>
      <c r="R33" s="68" t="s">
        <v>377</v>
      </c>
      <c r="S33" s="68" t="s">
        <v>539</v>
      </c>
      <c r="T33" s="68" t="s">
        <v>540</v>
      </c>
      <c r="U33" s="68" t="s">
        <v>48</v>
      </c>
      <c r="V33" s="43" t="s">
        <v>509</v>
      </c>
      <c r="AA33" s="89" t="s">
        <v>541</v>
      </c>
      <c r="AB33" s="89" t="n">
        <v>3350</v>
      </c>
      <c r="AC33" s="16" t="n">
        <f aca="false">COUNTIF(V$18:V$1007,AA33)</f>
        <v>6</v>
      </c>
      <c r="AD33" s="17"/>
      <c r="AH33" s="57"/>
      <c r="AK33" s="17"/>
      <c r="AL33" s="23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</row>
    <row r="34" customFormat="false" ht="15.75" hidden="false" customHeight="false" outlineLevel="0" collapsed="false">
      <c r="B34" s="16"/>
      <c r="C34" s="43"/>
      <c r="D34" s="23"/>
      <c r="E34" s="23" t="n">
        <v>10058887</v>
      </c>
      <c r="G34" s="16" t="s">
        <v>542</v>
      </c>
      <c r="H34" s="16" t="s">
        <v>543</v>
      </c>
      <c r="I34" s="16" t="s">
        <v>544</v>
      </c>
      <c r="L34" s="46"/>
      <c r="M34" s="43" t="s">
        <v>314</v>
      </c>
      <c r="N34" s="68" t="n">
        <v>202</v>
      </c>
      <c r="O34" s="47" t="n">
        <v>0.83</v>
      </c>
      <c r="P34" s="70" t="n">
        <v>39297</v>
      </c>
      <c r="Q34" s="16"/>
      <c r="R34" s="43" t="s">
        <v>506</v>
      </c>
      <c r="S34" s="68" t="s">
        <v>545</v>
      </c>
      <c r="T34" s="43" t="s">
        <v>546</v>
      </c>
      <c r="U34" s="43" t="s">
        <v>455</v>
      </c>
      <c r="V34" s="68" t="s">
        <v>467</v>
      </c>
      <c r="AA34" s="89" t="s">
        <v>547</v>
      </c>
      <c r="AB34" s="89" t="n">
        <v>608</v>
      </c>
      <c r="AC34" s="16" t="n">
        <f aca="false">COUNTIF(V$18:V$1007,AA34)</f>
        <v>1</v>
      </c>
      <c r="AD34" s="17"/>
      <c r="AH34" s="57"/>
      <c r="AK34" s="17"/>
      <c r="AL34" s="23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</row>
    <row r="35" customFormat="false" ht="15.75" hidden="false" customHeight="false" outlineLevel="0" collapsed="false">
      <c r="B35" s="16"/>
      <c r="C35" s="43"/>
      <c r="D35" s="23"/>
      <c r="E35" s="84" t="n">
        <v>308024</v>
      </c>
      <c r="G35" s="84" t="s">
        <v>548</v>
      </c>
      <c r="H35" s="84" t="s">
        <v>549</v>
      </c>
      <c r="I35" s="84" t="s">
        <v>550</v>
      </c>
      <c r="J35" s="68" t="n">
        <v>309590</v>
      </c>
      <c r="K35" s="68"/>
      <c r="L35" s="84" t="s">
        <v>551</v>
      </c>
      <c r="M35" s="68" t="n">
        <v>78705</v>
      </c>
      <c r="N35" s="68" t="n">
        <v>116</v>
      </c>
      <c r="O35" s="47" t="n">
        <v>0.878</v>
      </c>
      <c r="P35" s="70" t="n">
        <v>39037</v>
      </c>
      <c r="Q35" s="70" t="n">
        <v>39213</v>
      </c>
      <c r="R35" s="68" t="s">
        <v>531</v>
      </c>
      <c r="S35" s="68" t="s">
        <v>552</v>
      </c>
      <c r="T35" s="68" t="s">
        <v>379</v>
      </c>
      <c r="U35" s="43" t="s">
        <v>372</v>
      </c>
      <c r="V35" s="43" t="s">
        <v>509</v>
      </c>
      <c r="AA35" s="89" t="s">
        <v>553</v>
      </c>
      <c r="AB35" s="89" t="n">
        <v>3331</v>
      </c>
      <c r="AC35" s="16" t="n">
        <f aca="false">COUNTIF(V$18:V$1007,AA35)</f>
        <v>13</v>
      </c>
      <c r="AD35" s="17"/>
      <c r="AH35" s="57"/>
      <c r="AK35" s="17"/>
      <c r="AL35" s="23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</row>
    <row r="36" customFormat="false" ht="15.75" hidden="false" customHeight="false" outlineLevel="0" collapsed="false">
      <c r="B36" s="16"/>
      <c r="C36" s="43"/>
      <c r="D36" s="23"/>
      <c r="E36" s="72" t="n">
        <v>10646606</v>
      </c>
      <c r="F36" s="16"/>
      <c r="G36" s="71" t="s">
        <v>554</v>
      </c>
      <c r="H36" s="71" t="s">
        <v>555</v>
      </c>
      <c r="I36" s="71" t="s">
        <v>556</v>
      </c>
      <c r="J36" s="73" t="n">
        <v>389912</v>
      </c>
      <c r="K36" s="16"/>
      <c r="M36" s="73" t="s">
        <v>231</v>
      </c>
      <c r="N36" s="43" t="n">
        <v>5</v>
      </c>
      <c r="O36" s="85" t="n">
        <v>0.22</v>
      </c>
      <c r="P36" s="75" t="n">
        <v>40788</v>
      </c>
      <c r="Q36" s="16"/>
      <c r="R36" s="43" t="s">
        <v>429</v>
      </c>
      <c r="S36" s="73" t="s">
        <v>557</v>
      </c>
      <c r="T36" s="73" t="s">
        <v>247</v>
      </c>
      <c r="U36" s="73" t="s">
        <v>455</v>
      </c>
      <c r="V36" s="43" t="s">
        <v>558</v>
      </c>
      <c r="AA36" s="89" t="s">
        <v>559</v>
      </c>
      <c r="AB36" s="89" t="n">
        <v>1999</v>
      </c>
      <c r="AC36" s="16" t="n">
        <f aca="false">COUNTIF(V$18:V$1007,AA36)</f>
        <v>11</v>
      </c>
      <c r="AD36" s="17"/>
      <c r="AH36" s="57"/>
      <c r="AK36" s="17"/>
      <c r="AL36" s="23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</row>
    <row r="37" customFormat="false" ht="15.75" hidden="false" customHeight="false" outlineLevel="0" collapsed="false">
      <c r="B37" s="16"/>
      <c r="C37" s="43"/>
      <c r="D37" s="23"/>
      <c r="E37" s="72" t="n">
        <v>10863385</v>
      </c>
      <c r="F37" s="16"/>
      <c r="G37" s="71" t="s">
        <v>560</v>
      </c>
      <c r="H37" s="71" t="s">
        <v>561</v>
      </c>
      <c r="I37" s="71" t="s">
        <v>556</v>
      </c>
      <c r="J37" s="73" t="n">
        <v>389912</v>
      </c>
      <c r="K37" s="16"/>
      <c r="M37" s="73" t="s">
        <v>231</v>
      </c>
      <c r="N37" s="43" t="n">
        <v>5</v>
      </c>
      <c r="O37" s="80" t="n">
        <v>0.22</v>
      </c>
      <c r="P37" s="75" t="n">
        <v>41241</v>
      </c>
      <c r="Q37" s="75" t="n">
        <v>41479</v>
      </c>
      <c r="R37" s="43" t="s">
        <v>148</v>
      </c>
      <c r="S37" s="73" t="s">
        <v>562</v>
      </c>
      <c r="T37" s="73" t="s">
        <v>247</v>
      </c>
      <c r="U37" s="68" t="s">
        <v>52</v>
      </c>
      <c r="V37" s="43" t="s">
        <v>458</v>
      </c>
      <c r="AA37" s="89" t="s">
        <v>563</v>
      </c>
      <c r="AB37" s="89" t="n">
        <v>296</v>
      </c>
      <c r="AC37" s="16" t="n">
        <f aca="false">COUNTIF(V$18:V$1007,AA37)</f>
        <v>1</v>
      </c>
      <c r="AD37" s="17"/>
      <c r="AH37" s="57"/>
      <c r="AK37" s="17"/>
      <c r="AL37" s="23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</row>
    <row r="38" customFormat="false" ht="15.75" hidden="false" customHeight="false" outlineLevel="0" collapsed="false">
      <c r="B38" s="16"/>
      <c r="C38" s="43"/>
      <c r="D38" s="23"/>
      <c r="E38" s="72" t="n">
        <v>10590849</v>
      </c>
      <c r="F38" s="16"/>
      <c r="G38" s="71" t="s">
        <v>564</v>
      </c>
      <c r="H38" s="71" t="s">
        <v>565</v>
      </c>
      <c r="I38" s="71" t="s">
        <v>566</v>
      </c>
      <c r="J38" s="73" t="n">
        <v>3166403</v>
      </c>
      <c r="K38" s="16"/>
      <c r="M38" s="73" t="s">
        <v>231</v>
      </c>
      <c r="N38" s="43" t="n">
        <v>70</v>
      </c>
      <c r="O38" s="80" t="n">
        <v>1.15</v>
      </c>
      <c r="P38" s="75" t="n">
        <v>40679</v>
      </c>
      <c r="Q38" s="75" t="n">
        <v>40862</v>
      </c>
      <c r="R38" s="73" t="s">
        <v>567</v>
      </c>
      <c r="S38" s="73" t="s">
        <v>568</v>
      </c>
      <c r="T38" s="73" t="s">
        <v>569</v>
      </c>
      <c r="U38" s="43" t="s">
        <v>372</v>
      </c>
      <c r="V38" s="43" t="s">
        <v>570</v>
      </c>
      <c r="AA38" s="89" t="s">
        <v>571</v>
      </c>
      <c r="AB38" s="49" t="n">
        <v>2074</v>
      </c>
      <c r="AC38" s="16" t="n">
        <f aca="false">COUNTIF(V$18:V$1007,AA38)</f>
        <v>9</v>
      </c>
      <c r="AD38" s="17"/>
      <c r="AH38" s="57"/>
      <c r="AK38" s="17"/>
      <c r="AL38" s="23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</row>
    <row r="39" customFormat="false" ht="15.75" hidden="false" customHeight="false" outlineLevel="0" collapsed="false">
      <c r="B39" s="16"/>
      <c r="C39" s="43"/>
      <c r="D39" s="23"/>
      <c r="E39" s="84" t="n">
        <v>292313</v>
      </c>
      <c r="G39" s="67" t="s">
        <v>572</v>
      </c>
      <c r="H39" s="67" t="s">
        <v>573</v>
      </c>
      <c r="I39" s="67" t="s">
        <v>574</v>
      </c>
      <c r="J39" s="68" t="n">
        <v>589622</v>
      </c>
      <c r="K39" s="68"/>
      <c r="L39" s="67" t="s">
        <v>574</v>
      </c>
      <c r="M39" s="43" t="n">
        <v>78705</v>
      </c>
      <c r="N39" s="68" t="n">
        <v>138</v>
      </c>
      <c r="O39" s="47" t="n">
        <v>0.9183</v>
      </c>
      <c r="P39" s="70" t="n">
        <v>38800</v>
      </c>
      <c r="Q39" s="70" t="n">
        <v>38901</v>
      </c>
      <c r="R39" s="43" t="s">
        <v>531</v>
      </c>
      <c r="S39" s="68" t="s">
        <v>575</v>
      </c>
      <c r="T39" s="43" t="s">
        <v>576</v>
      </c>
      <c r="U39" s="43" t="s">
        <v>372</v>
      </c>
      <c r="V39" s="43" t="s">
        <v>577</v>
      </c>
      <c r="AA39" s="89" t="s">
        <v>578</v>
      </c>
      <c r="AB39" s="89" t="n">
        <v>1100</v>
      </c>
      <c r="AC39" s="16" t="n">
        <f aca="false">COUNTIF(V$18:V$1007,AA39)</f>
        <v>8</v>
      </c>
      <c r="AD39" s="17"/>
      <c r="AH39" s="57"/>
      <c r="AK39" s="17"/>
      <c r="AL39" s="23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</row>
    <row r="40" customFormat="false" ht="15.75" hidden="false" customHeight="false" outlineLevel="0" collapsed="false">
      <c r="B40" s="16"/>
      <c r="C40" s="43"/>
      <c r="D40" s="23"/>
      <c r="E40" s="72" t="n">
        <v>10705506</v>
      </c>
      <c r="F40" s="16"/>
      <c r="G40" s="71" t="s">
        <v>579</v>
      </c>
      <c r="H40" s="71" t="s">
        <v>580</v>
      </c>
      <c r="I40" s="71" t="s">
        <v>581</v>
      </c>
      <c r="J40" s="73" t="n">
        <v>3322549</v>
      </c>
      <c r="K40" s="71"/>
      <c r="M40" s="73" t="s">
        <v>174</v>
      </c>
      <c r="N40" s="43" t="n">
        <f aca="false">329+30</f>
        <v>359</v>
      </c>
      <c r="O40" s="82" t="n">
        <v>10.345</v>
      </c>
      <c r="P40" s="75" t="n">
        <v>40925</v>
      </c>
      <c r="Q40" s="75" t="n">
        <v>41192</v>
      </c>
      <c r="R40" s="73" t="s">
        <v>155</v>
      </c>
      <c r="S40" s="73" t="s">
        <v>582</v>
      </c>
      <c r="T40" s="73" t="s">
        <v>150</v>
      </c>
      <c r="U40" s="68" t="s">
        <v>52</v>
      </c>
      <c r="V40" s="43" t="s">
        <v>583</v>
      </c>
      <c r="AA40" s="89" t="s">
        <v>584</v>
      </c>
      <c r="AB40" s="43" t="n">
        <v>1363</v>
      </c>
      <c r="AC40" s="16" t="n">
        <f aca="false">COUNTIF(V$18:V$1007,AA40)</f>
        <v>6</v>
      </c>
      <c r="AD40" s="17"/>
      <c r="AH40" s="57"/>
      <c r="AK40" s="17"/>
      <c r="AL40" s="23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</row>
    <row r="41" customFormat="false" ht="15.75" hidden="false" customHeight="false" outlineLevel="0" collapsed="false">
      <c r="B41" s="16"/>
      <c r="C41" s="43"/>
      <c r="D41" s="23"/>
      <c r="E41" s="72" t="n">
        <v>10388064</v>
      </c>
      <c r="F41" s="16"/>
      <c r="G41" s="71" t="s">
        <v>585</v>
      </c>
      <c r="H41" s="71" t="s">
        <v>586</v>
      </c>
      <c r="I41" s="71" t="s">
        <v>587</v>
      </c>
      <c r="J41" s="73" t="n">
        <v>865088</v>
      </c>
      <c r="K41" s="16"/>
      <c r="L41" s="71"/>
      <c r="M41" s="73" t="s">
        <v>174</v>
      </c>
      <c r="N41" s="112" t="n">
        <v>6</v>
      </c>
      <c r="O41" s="82" t="n">
        <v>1</v>
      </c>
      <c r="P41" s="75" t="n">
        <v>40192</v>
      </c>
      <c r="Q41" s="75" t="n">
        <v>40556</v>
      </c>
      <c r="R41" s="73" t="s">
        <v>588</v>
      </c>
      <c r="S41" s="73" t="s">
        <v>589</v>
      </c>
      <c r="T41" s="73" t="s">
        <v>182</v>
      </c>
      <c r="U41" s="73" t="s">
        <v>48</v>
      </c>
      <c r="V41" s="43" t="s">
        <v>590</v>
      </c>
      <c r="AA41" s="89" t="s">
        <v>591</v>
      </c>
      <c r="AB41" s="49" t="n">
        <v>453</v>
      </c>
      <c r="AC41" s="16" t="n">
        <f aca="false">COUNTIF(V$18:V$1007,AA41)</f>
        <v>1</v>
      </c>
      <c r="AD41" s="17"/>
      <c r="AH41" s="57"/>
      <c r="AK41" s="17"/>
      <c r="AL41" s="23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</row>
    <row r="42" customFormat="false" ht="15.75" hidden="false" customHeight="false" outlineLevel="0" collapsed="false">
      <c r="B42" s="16"/>
      <c r="C42" s="43"/>
      <c r="D42" s="23"/>
      <c r="E42" s="72" t="n">
        <v>10971632</v>
      </c>
      <c r="F42" s="16"/>
      <c r="G42" s="16" t="s">
        <v>592</v>
      </c>
      <c r="H42" s="71" t="s">
        <v>593</v>
      </c>
      <c r="I42" s="16" t="s">
        <v>594</v>
      </c>
      <c r="J42" s="73" t="n">
        <v>553130</v>
      </c>
      <c r="K42" s="16"/>
      <c r="M42" s="73" t="n">
        <v>78705</v>
      </c>
      <c r="N42" s="81" t="n">
        <v>9</v>
      </c>
      <c r="O42" s="47" t="n">
        <v>0.3</v>
      </c>
      <c r="P42" s="75" t="n">
        <v>41451</v>
      </c>
      <c r="Q42" s="113"/>
      <c r="R42" s="43" t="s">
        <v>148</v>
      </c>
      <c r="S42" s="43" t="s">
        <v>595</v>
      </c>
      <c r="T42" s="43" t="s">
        <v>569</v>
      </c>
      <c r="U42" s="43" t="s">
        <v>51</v>
      </c>
      <c r="V42" s="68" t="s">
        <v>596</v>
      </c>
      <c r="AA42" s="89" t="s">
        <v>597</v>
      </c>
      <c r="AB42" s="49" t="n">
        <v>43</v>
      </c>
      <c r="AC42" s="16" t="n">
        <f aca="false">COUNTIF(V$18:V$1007,AA42)</f>
        <v>3</v>
      </c>
      <c r="AD42" s="17"/>
      <c r="AH42" s="57"/>
      <c r="AK42" s="17"/>
      <c r="AL42" s="23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</row>
    <row r="43" customFormat="false" ht="15.75" hidden="false" customHeight="false" outlineLevel="0" collapsed="false">
      <c r="B43" s="16"/>
      <c r="C43" s="43"/>
      <c r="D43" s="23"/>
      <c r="E43" s="84" t="n">
        <v>247088</v>
      </c>
      <c r="G43" s="67" t="s">
        <v>598</v>
      </c>
      <c r="H43" s="67" t="s">
        <v>599</v>
      </c>
      <c r="I43" s="67" t="s">
        <v>600</v>
      </c>
      <c r="J43" s="68"/>
      <c r="K43" s="68"/>
      <c r="L43" s="16" t="s">
        <v>601</v>
      </c>
      <c r="M43" s="109" t="n">
        <v>78705</v>
      </c>
      <c r="N43" s="43" t="n">
        <v>6</v>
      </c>
      <c r="O43" s="47" t="n">
        <v>0.18</v>
      </c>
      <c r="P43" s="70" t="n">
        <v>38376</v>
      </c>
      <c r="Q43" s="70" t="n">
        <v>38440</v>
      </c>
      <c r="R43" s="43" t="s">
        <v>483</v>
      </c>
      <c r="S43" s="43" t="s">
        <v>602</v>
      </c>
      <c r="T43" s="110" t="s">
        <v>525</v>
      </c>
      <c r="U43" s="43" t="s">
        <v>372</v>
      </c>
      <c r="V43" s="43" t="s">
        <v>447</v>
      </c>
      <c r="AA43" s="89" t="s">
        <v>603</v>
      </c>
      <c r="AB43" s="89" t="n">
        <v>1304</v>
      </c>
      <c r="AC43" s="16" t="n">
        <f aca="false">COUNTIF(V$18:V$1007,AA43)</f>
        <v>7</v>
      </c>
      <c r="AD43" s="17"/>
      <c r="AH43" s="57"/>
      <c r="AK43" s="17"/>
      <c r="AL43" s="23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</row>
    <row r="44" customFormat="false" ht="15.75" hidden="false" customHeight="false" outlineLevel="0" collapsed="false">
      <c r="B44" s="16"/>
      <c r="C44" s="43"/>
      <c r="D44" s="23"/>
      <c r="E44" s="72" t="n">
        <v>10725295</v>
      </c>
      <c r="F44" s="16"/>
      <c r="G44" s="71" t="s">
        <v>604</v>
      </c>
      <c r="H44" s="71" t="s">
        <v>605</v>
      </c>
      <c r="I44" s="71" t="s">
        <v>606</v>
      </c>
      <c r="J44" s="73" t="n">
        <v>129812</v>
      </c>
      <c r="K44" s="71"/>
      <c r="M44" s="73" t="s">
        <v>147</v>
      </c>
      <c r="N44" s="43" t="n">
        <v>370</v>
      </c>
      <c r="O44" s="82" t="n">
        <v>0.972</v>
      </c>
      <c r="P44" s="75" t="n">
        <v>40963</v>
      </c>
      <c r="Q44" s="75" t="n">
        <v>41226</v>
      </c>
      <c r="R44" s="73" t="s">
        <v>148</v>
      </c>
      <c r="S44" s="73" t="s">
        <v>607</v>
      </c>
      <c r="T44" s="73" t="s">
        <v>608</v>
      </c>
      <c r="U44" s="68" t="s">
        <v>52</v>
      </c>
      <c r="V44" s="43" t="s">
        <v>583</v>
      </c>
      <c r="AA44" s="89" t="s">
        <v>609</v>
      </c>
      <c r="AB44" s="49" t="n">
        <v>1747</v>
      </c>
      <c r="AC44" s="16" t="n">
        <f aca="false">COUNTIF(V$18:V$1007,AA44)</f>
        <v>8</v>
      </c>
      <c r="AD44" s="17"/>
      <c r="AH44" s="57"/>
      <c r="AK44" s="17"/>
      <c r="AL44" s="23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</row>
    <row r="45" customFormat="false" ht="15.75" hidden="false" customHeight="false" outlineLevel="0" collapsed="false">
      <c r="B45" s="16"/>
      <c r="C45" s="43"/>
      <c r="D45" s="23"/>
      <c r="E45" s="72" t="n">
        <v>10960518</v>
      </c>
      <c r="F45" s="16"/>
      <c r="G45" s="16" t="s">
        <v>260</v>
      </c>
      <c r="H45" s="71" t="s">
        <v>261</v>
      </c>
      <c r="I45" s="16" t="s">
        <v>262</v>
      </c>
      <c r="J45" s="73" t="n">
        <v>753806</v>
      </c>
      <c r="K45" s="16"/>
      <c r="M45" s="73" t="n">
        <v>78704</v>
      </c>
      <c r="N45" s="81" t="n">
        <v>247</v>
      </c>
      <c r="O45" s="47" t="n">
        <v>3.889</v>
      </c>
      <c r="P45" s="75" t="n">
        <v>41432</v>
      </c>
      <c r="Q45" s="75" t="n">
        <v>41730</v>
      </c>
      <c r="R45" s="43" t="s">
        <v>155</v>
      </c>
      <c r="S45" s="43" t="s">
        <v>263</v>
      </c>
      <c r="T45" s="43" t="s">
        <v>247</v>
      </c>
      <c r="U45" s="43" t="s">
        <v>48</v>
      </c>
      <c r="V45" s="68" t="s">
        <v>596</v>
      </c>
      <c r="AA45" s="89" t="s">
        <v>610</v>
      </c>
      <c r="AB45" s="49" t="n">
        <v>1540</v>
      </c>
      <c r="AC45" s="16" t="n">
        <f aca="false">COUNTIF(V$18:V$1007,AA45)</f>
        <v>6</v>
      </c>
      <c r="AD45" s="17"/>
      <c r="AH45" s="57"/>
      <c r="AK45" s="17"/>
      <c r="AL45" s="23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</row>
    <row r="46" customFormat="false" ht="15.75" hidden="false" customHeight="false" outlineLevel="0" collapsed="false">
      <c r="A46" s="72"/>
      <c r="B46" s="16"/>
      <c r="C46" s="43"/>
      <c r="D46" s="23"/>
      <c r="E46" s="84" t="n">
        <v>282873</v>
      </c>
      <c r="G46" s="67" t="s">
        <v>611</v>
      </c>
      <c r="H46" s="67" t="s">
        <v>612</v>
      </c>
      <c r="I46" s="16" t="s">
        <v>613</v>
      </c>
      <c r="J46" s="43" t="n">
        <v>664898</v>
      </c>
      <c r="L46" s="67" t="s">
        <v>614</v>
      </c>
      <c r="M46" s="43" t="n">
        <v>78704</v>
      </c>
      <c r="N46" s="68" t="n">
        <v>137</v>
      </c>
      <c r="O46" s="47" t="n">
        <v>1.8</v>
      </c>
      <c r="P46" s="70" t="n">
        <v>38498</v>
      </c>
      <c r="Q46" s="70" t="n">
        <v>38742</v>
      </c>
      <c r="R46" s="43" t="s">
        <v>444</v>
      </c>
      <c r="S46" s="43" t="s">
        <v>615</v>
      </c>
      <c r="T46" s="68" t="s">
        <v>546</v>
      </c>
      <c r="U46" s="68" t="s">
        <v>372</v>
      </c>
      <c r="V46" s="43" t="s">
        <v>616</v>
      </c>
      <c r="AA46" s="89" t="s">
        <v>617</v>
      </c>
      <c r="AB46" s="49" t="n">
        <v>1392</v>
      </c>
      <c r="AC46" s="16" t="n">
        <f aca="false">COUNTIF(V$18:V$1007,AA46)</f>
        <v>9</v>
      </c>
      <c r="AD46" s="17"/>
      <c r="AH46" s="57"/>
      <c r="AK46" s="17"/>
      <c r="AL46" s="23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</row>
    <row r="47" customFormat="false" ht="15.75" hidden="false" customHeight="false" outlineLevel="0" collapsed="false">
      <c r="B47" s="16"/>
      <c r="C47" s="43"/>
      <c r="D47" s="23"/>
      <c r="E47" s="72" t="n">
        <v>10897522</v>
      </c>
      <c r="F47" s="16"/>
      <c r="G47" s="71" t="s">
        <v>618</v>
      </c>
      <c r="H47" s="71" t="s">
        <v>619</v>
      </c>
      <c r="I47" s="71" t="s">
        <v>620</v>
      </c>
      <c r="J47" s="73" t="n">
        <v>216823</v>
      </c>
      <c r="K47" s="16"/>
      <c r="M47" s="73" t="s">
        <v>191</v>
      </c>
      <c r="N47" s="81" t="n">
        <v>34</v>
      </c>
      <c r="O47" s="82" t="n">
        <v>3.32</v>
      </c>
      <c r="P47" s="75" t="n">
        <v>41320</v>
      </c>
      <c r="Q47" s="75" t="n">
        <v>41611</v>
      </c>
      <c r="R47" s="73" t="s">
        <v>197</v>
      </c>
      <c r="S47" s="73" t="s">
        <v>621</v>
      </c>
      <c r="T47" s="73" t="s">
        <v>622</v>
      </c>
      <c r="U47" s="43" t="s">
        <v>48</v>
      </c>
      <c r="V47" s="43" t="s">
        <v>520</v>
      </c>
      <c r="AA47" s="89" t="s">
        <v>623</v>
      </c>
      <c r="AB47" s="49" t="n">
        <v>2311</v>
      </c>
      <c r="AC47" s="16" t="n">
        <f aca="false">COUNTIF(V$18:V$1007,AA47)</f>
        <v>8</v>
      </c>
      <c r="AD47" s="17"/>
      <c r="AH47" s="57"/>
      <c r="AK47" s="17"/>
      <c r="AL47" s="23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</row>
    <row r="48" customFormat="false" ht="15.75" hidden="false" customHeight="false" outlineLevel="0" collapsed="false">
      <c r="B48" s="16"/>
      <c r="C48" s="43"/>
      <c r="D48" s="23"/>
      <c r="E48" s="72" t="n">
        <v>10691630</v>
      </c>
      <c r="F48" s="16"/>
      <c r="G48" s="71" t="s">
        <v>624</v>
      </c>
      <c r="H48" s="71" t="s">
        <v>619</v>
      </c>
      <c r="I48" s="71" t="s">
        <v>625</v>
      </c>
      <c r="J48" s="73" t="n">
        <v>216823</v>
      </c>
      <c r="K48" s="71"/>
      <c r="M48" s="73" t="s">
        <v>191</v>
      </c>
      <c r="N48" s="73" t="n">
        <v>34</v>
      </c>
      <c r="O48" s="80" t="n">
        <v>3.32</v>
      </c>
      <c r="P48" s="70" t="n">
        <v>40886</v>
      </c>
      <c r="Q48" s="16"/>
      <c r="R48" s="73" t="s">
        <v>273</v>
      </c>
      <c r="S48" s="73" t="s">
        <v>621</v>
      </c>
      <c r="T48" s="73" t="s">
        <v>622</v>
      </c>
      <c r="U48" s="73" t="s">
        <v>455</v>
      </c>
      <c r="V48" s="43" t="s">
        <v>626</v>
      </c>
      <c r="AA48" s="89" t="s">
        <v>627</v>
      </c>
      <c r="AB48" s="89" t="n">
        <f aca="false">1729</f>
        <v>1729</v>
      </c>
      <c r="AC48" s="16" t="n">
        <f aca="false">COUNTIF(V$18:V$1007,AA48)</f>
        <v>10</v>
      </c>
      <c r="AD48" s="17"/>
      <c r="AH48" s="57"/>
      <c r="AK48" s="17"/>
      <c r="AL48" s="23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</row>
    <row r="49" customFormat="false" ht="15.75" hidden="false" customHeight="false" outlineLevel="0" collapsed="false">
      <c r="B49" s="16"/>
      <c r="C49" s="43"/>
      <c r="D49" s="23"/>
      <c r="E49" s="23" t="n">
        <v>10321968</v>
      </c>
      <c r="F49" s="16"/>
      <c r="G49" s="16" t="s">
        <v>628</v>
      </c>
      <c r="H49" s="16" t="s">
        <v>629</v>
      </c>
      <c r="I49" s="16" t="s">
        <v>630</v>
      </c>
      <c r="J49" s="43" t="n">
        <v>628892</v>
      </c>
      <c r="K49" s="16"/>
      <c r="M49" s="43" t="s">
        <v>231</v>
      </c>
      <c r="N49" s="43" t="n">
        <v>5</v>
      </c>
      <c r="O49" s="85" t="n">
        <v>0.17</v>
      </c>
      <c r="P49" s="70" t="n">
        <v>40030</v>
      </c>
      <c r="Q49" s="70" t="n">
        <v>40210</v>
      </c>
      <c r="R49" s="43" t="s">
        <v>383</v>
      </c>
      <c r="S49" s="43" t="s">
        <v>631</v>
      </c>
      <c r="T49" s="43" t="s">
        <v>632</v>
      </c>
      <c r="U49" s="68" t="s">
        <v>372</v>
      </c>
      <c r="V49" s="43" t="s">
        <v>633</v>
      </c>
      <c r="AA49" s="89" t="s">
        <v>634</v>
      </c>
      <c r="AB49" s="114" t="n">
        <v>2324.56</v>
      </c>
      <c r="AC49" s="16" t="n">
        <f aca="false">COUNTIF(V$18:V$1007,AA49)</f>
        <v>12</v>
      </c>
      <c r="AD49" s="17"/>
      <c r="AH49" s="57"/>
      <c r="AK49" s="17"/>
      <c r="AL49" s="23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</row>
    <row r="50" customFormat="false" ht="15.75" hidden="false" customHeight="false" outlineLevel="0" collapsed="false">
      <c r="B50" s="16"/>
      <c r="C50" s="43"/>
      <c r="D50" s="23"/>
      <c r="E50" s="23" t="n">
        <v>10072746</v>
      </c>
      <c r="G50" s="16" t="s">
        <v>635</v>
      </c>
      <c r="H50" s="16" t="s">
        <v>636</v>
      </c>
      <c r="I50" s="16" t="s">
        <v>637</v>
      </c>
      <c r="L50" s="46"/>
      <c r="M50" s="43" t="s">
        <v>174</v>
      </c>
      <c r="N50" s="68" t="n">
        <v>11</v>
      </c>
      <c r="O50" s="47" t="n">
        <v>1.1</v>
      </c>
      <c r="P50" s="70" t="n">
        <v>39343</v>
      </c>
      <c r="Q50" s="16"/>
      <c r="R50" s="43" t="s">
        <v>506</v>
      </c>
      <c r="S50" s="68" t="s">
        <v>638</v>
      </c>
      <c r="T50" s="43" t="s">
        <v>639</v>
      </c>
      <c r="U50" s="43" t="s">
        <v>455</v>
      </c>
      <c r="V50" s="68" t="s">
        <v>467</v>
      </c>
      <c r="AA50" s="89" t="s">
        <v>640</v>
      </c>
      <c r="AB50" s="115" t="n">
        <v>2481</v>
      </c>
      <c r="AC50" s="16" t="n">
        <f aca="false">COUNTIF(V$18:V$1007,AA50)</f>
        <v>11</v>
      </c>
      <c r="AD50" s="17"/>
      <c r="AH50" s="57"/>
      <c r="AK50" s="17"/>
      <c r="AL50" s="23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</row>
    <row r="51" customFormat="false" ht="15.75" hidden="false" customHeight="false" outlineLevel="0" collapsed="false">
      <c r="B51" s="16"/>
      <c r="C51" s="43"/>
      <c r="D51" s="23"/>
      <c r="E51" s="72" t="n">
        <v>11113106</v>
      </c>
      <c r="F51" s="16"/>
      <c r="G51" s="71" t="s">
        <v>641</v>
      </c>
      <c r="H51" s="71" t="s">
        <v>642</v>
      </c>
      <c r="I51" s="71" t="s">
        <v>643</v>
      </c>
      <c r="J51" s="73" t="n">
        <v>5091861</v>
      </c>
      <c r="K51" s="16"/>
      <c r="M51" s="43" t="n">
        <v>78704</v>
      </c>
      <c r="N51" s="43" t="n">
        <v>20</v>
      </c>
      <c r="O51" s="85" t="n">
        <v>0.304</v>
      </c>
      <c r="P51" s="75" t="n">
        <v>41726</v>
      </c>
      <c r="Q51" s="71"/>
      <c r="R51" s="43" t="s">
        <v>155</v>
      </c>
      <c r="S51" s="73" t="s">
        <v>644</v>
      </c>
      <c r="T51" s="73" t="s">
        <v>187</v>
      </c>
      <c r="U51" s="68" t="s">
        <v>51</v>
      </c>
      <c r="V51" s="43" t="s">
        <v>645</v>
      </c>
      <c r="AA51" s="89" t="s">
        <v>646</v>
      </c>
      <c r="AB51" s="115" t="n">
        <v>1936</v>
      </c>
      <c r="AC51" s="16" t="n">
        <f aca="false">COUNTIF(V$18:V$1007,AA51)</f>
        <v>13</v>
      </c>
      <c r="AD51" s="17"/>
      <c r="AH51" s="57"/>
      <c r="AK51" s="17"/>
      <c r="AL51" s="23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</row>
    <row r="52" customFormat="false" ht="15.75" hidden="false" customHeight="false" outlineLevel="0" collapsed="false">
      <c r="B52" s="16"/>
      <c r="C52" s="43"/>
      <c r="D52" s="23"/>
      <c r="E52" s="84" t="n">
        <v>10563338</v>
      </c>
      <c r="G52" s="67" t="s">
        <v>647</v>
      </c>
      <c r="H52" s="67" t="s">
        <v>648</v>
      </c>
      <c r="I52" s="67" t="s">
        <v>649</v>
      </c>
      <c r="J52" s="68" t="n">
        <v>625400</v>
      </c>
      <c r="K52" s="68"/>
      <c r="M52" s="109" t="n">
        <v>78701</v>
      </c>
      <c r="N52" s="43" t="n">
        <v>277</v>
      </c>
      <c r="O52" s="47" t="n">
        <v>1.385</v>
      </c>
      <c r="P52" s="70" t="n">
        <v>40624</v>
      </c>
      <c r="Q52" s="70" t="n">
        <v>40785</v>
      </c>
      <c r="R52" s="43" t="s">
        <v>429</v>
      </c>
      <c r="S52" s="43" t="s">
        <v>650</v>
      </c>
      <c r="T52" s="110" t="s">
        <v>280</v>
      </c>
      <c r="U52" s="68" t="s">
        <v>372</v>
      </c>
      <c r="V52" s="68" t="s">
        <v>651</v>
      </c>
      <c r="AA52" s="89" t="s">
        <v>652</v>
      </c>
      <c r="AB52" s="115" t="n">
        <v>3739</v>
      </c>
      <c r="AC52" s="16" t="n">
        <f aca="false">COUNTIF(V$18:V$1007,AA52)</f>
        <v>15</v>
      </c>
      <c r="AD52" s="17"/>
      <c r="AH52" s="57"/>
      <c r="AK52" s="17"/>
      <c r="AL52" s="23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</row>
    <row r="53" customFormat="false" ht="15.75" hidden="false" customHeight="false" outlineLevel="0" collapsed="false">
      <c r="B53" s="16"/>
      <c r="C53" s="43"/>
      <c r="D53" s="23"/>
      <c r="E53" s="72" t="n">
        <v>10915139</v>
      </c>
      <c r="F53" s="16"/>
      <c r="G53" s="71" t="s">
        <v>653</v>
      </c>
      <c r="H53" s="71" t="s">
        <v>654</v>
      </c>
      <c r="I53" s="71" t="s">
        <v>655</v>
      </c>
      <c r="J53" s="73" t="n">
        <v>335096</v>
      </c>
      <c r="K53" s="16"/>
      <c r="M53" s="73" t="s">
        <v>174</v>
      </c>
      <c r="N53" s="81" t="n">
        <v>17</v>
      </c>
      <c r="O53" s="82" t="n">
        <v>1.44</v>
      </c>
      <c r="P53" s="75" t="n">
        <v>41351</v>
      </c>
      <c r="Q53" s="83" t="s">
        <v>656</v>
      </c>
      <c r="R53" s="73" t="s">
        <v>148</v>
      </c>
      <c r="S53" s="73" t="s">
        <v>657</v>
      </c>
      <c r="T53" s="73" t="s">
        <v>213</v>
      </c>
      <c r="U53" s="43" t="s">
        <v>48</v>
      </c>
      <c r="V53" s="43" t="s">
        <v>520</v>
      </c>
      <c r="AA53" s="89" t="s">
        <v>658</v>
      </c>
      <c r="AB53" s="116" t="n">
        <v>1585</v>
      </c>
      <c r="AC53" s="16" t="n">
        <f aca="false">COUNTIF(V$18:V$1007,AA53)</f>
        <v>5</v>
      </c>
      <c r="AD53" s="17"/>
      <c r="AH53" s="57"/>
      <c r="AK53" s="17"/>
      <c r="AL53" s="23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</row>
    <row r="54" customFormat="false" ht="15.75" hidden="false" customHeight="false" outlineLevel="0" collapsed="false">
      <c r="B54" s="16"/>
      <c r="C54" s="43"/>
      <c r="D54" s="23"/>
      <c r="E54" s="23" t="s">
        <v>659</v>
      </c>
      <c r="G54" s="16" t="s">
        <v>660</v>
      </c>
      <c r="H54" s="16" t="s">
        <v>661</v>
      </c>
      <c r="I54" s="16" t="s">
        <v>662</v>
      </c>
      <c r="J54" s="43" t="n">
        <v>335096</v>
      </c>
      <c r="M54" s="43" t="n">
        <v>78704</v>
      </c>
      <c r="N54" s="43" t="n">
        <v>23</v>
      </c>
      <c r="O54" s="47" t="n">
        <v>1.45</v>
      </c>
      <c r="P54" s="70" t="n">
        <v>39524</v>
      </c>
      <c r="Q54" s="16"/>
      <c r="R54" s="43" t="s">
        <v>162</v>
      </c>
      <c r="S54" s="68" t="s">
        <v>663</v>
      </c>
      <c r="T54" s="43" t="s">
        <v>664</v>
      </c>
      <c r="U54" s="73" t="s">
        <v>455</v>
      </c>
      <c r="V54" s="43" t="s">
        <v>665</v>
      </c>
      <c r="AA54" s="89" t="s">
        <v>666</v>
      </c>
      <c r="AB54" s="43" t="n">
        <v>3662</v>
      </c>
      <c r="AC54" s="16" t="n">
        <f aca="false">COUNTIF(V$18:V$1007,AA54)</f>
        <v>10</v>
      </c>
      <c r="AD54" s="17"/>
      <c r="AH54" s="57"/>
      <c r="AK54" s="17"/>
      <c r="AL54" s="23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</row>
    <row r="55" customFormat="false" ht="15.75" hidden="false" customHeight="false" outlineLevel="0" collapsed="false">
      <c r="A55" s="72"/>
      <c r="B55" s="16"/>
      <c r="C55" s="71"/>
      <c r="D55" s="23"/>
      <c r="E55" s="84" t="n">
        <v>289762</v>
      </c>
      <c r="G55" s="67" t="s">
        <v>667</v>
      </c>
      <c r="H55" s="67" t="s">
        <v>668</v>
      </c>
      <c r="I55" s="67" t="s">
        <v>669</v>
      </c>
      <c r="J55" s="68"/>
      <c r="K55" s="68"/>
      <c r="L55" s="67" t="s">
        <v>669</v>
      </c>
      <c r="M55" s="43" t="n">
        <v>78734</v>
      </c>
      <c r="N55" s="68" t="n">
        <v>18</v>
      </c>
      <c r="O55" s="47" t="n">
        <v>4</v>
      </c>
      <c r="P55" s="70" t="n">
        <v>38785</v>
      </c>
      <c r="R55" s="43" t="s">
        <v>162</v>
      </c>
      <c r="S55" s="43" t="s">
        <v>670</v>
      </c>
      <c r="T55" s="110" t="s">
        <v>671</v>
      </c>
      <c r="U55" s="43" t="s">
        <v>455</v>
      </c>
      <c r="V55" s="43" t="s">
        <v>577</v>
      </c>
      <c r="AA55" s="89" t="s">
        <v>672</v>
      </c>
      <c r="AB55" s="43" t="n">
        <v>4143</v>
      </c>
      <c r="AC55" s="16" t="n">
        <f aca="false">COUNTIF(V$18:V$1007,AA55)</f>
        <v>21</v>
      </c>
      <c r="AD55" s="17"/>
      <c r="AH55" s="57"/>
      <c r="AK55" s="17"/>
      <c r="AL55" s="23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</row>
    <row r="56" customFormat="false" ht="15.75" hidden="false" customHeight="false" outlineLevel="0" collapsed="false">
      <c r="B56" s="16"/>
      <c r="C56" s="43"/>
      <c r="D56" s="23"/>
      <c r="E56" s="72" t="n">
        <v>10711747</v>
      </c>
      <c r="F56" s="16"/>
      <c r="G56" s="71" t="s">
        <v>673</v>
      </c>
      <c r="H56" s="71" t="s">
        <v>674</v>
      </c>
      <c r="I56" s="71" t="s">
        <v>675</v>
      </c>
      <c r="J56" s="73" t="n">
        <v>362546</v>
      </c>
      <c r="K56" s="71"/>
      <c r="M56" s="73" t="s">
        <v>180</v>
      </c>
      <c r="N56" s="43" t="n">
        <v>27</v>
      </c>
      <c r="O56" s="82" t="n">
        <v>0.33</v>
      </c>
      <c r="P56" s="75" t="n">
        <v>40938</v>
      </c>
      <c r="Q56" s="75" t="n">
        <v>41340</v>
      </c>
      <c r="R56" s="73" t="s">
        <v>148</v>
      </c>
      <c r="S56" s="73" t="s">
        <v>676</v>
      </c>
      <c r="T56" s="73" t="s">
        <v>677</v>
      </c>
      <c r="U56" s="43" t="s">
        <v>52</v>
      </c>
      <c r="V56" s="43" t="s">
        <v>583</v>
      </c>
      <c r="AA56" s="89" t="s">
        <v>678</v>
      </c>
      <c r="AB56" s="43" t="n">
        <v>3241</v>
      </c>
      <c r="AC56" s="16" t="n">
        <f aca="false">COUNTIF(V$18:V$1007,AA56)</f>
        <v>9</v>
      </c>
      <c r="AD56" s="17"/>
      <c r="AH56" s="57"/>
      <c r="AK56" s="17"/>
      <c r="AL56" s="23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</row>
    <row r="57" customFormat="false" ht="15.75" hidden="false" customHeight="false" outlineLevel="0" collapsed="false">
      <c r="A57" s="84"/>
      <c r="B57" s="43"/>
      <c r="C57" s="43"/>
      <c r="D57" s="23"/>
      <c r="E57" s="72" t="s">
        <v>679</v>
      </c>
      <c r="F57" s="16"/>
      <c r="G57" s="71" t="s">
        <v>680</v>
      </c>
      <c r="H57" s="71" t="s">
        <v>681</v>
      </c>
      <c r="I57" s="71" t="s">
        <v>682</v>
      </c>
      <c r="J57" s="73" t="n">
        <v>3347187</v>
      </c>
      <c r="K57" s="16"/>
      <c r="M57" s="73" t="s">
        <v>174</v>
      </c>
      <c r="N57" s="81" t="n">
        <v>4</v>
      </c>
      <c r="O57" s="82" t="n">
        <v>0.45</v>
      </c>
      <c r="P57" s="75" t="n">
        <v>41333</v>
      </c>
      <c r="Q57" s="16"/>
      <c r="R57" s="73" t="s">
        <v>155</v>
      </c>
      <c r="S57" s="73" t="s">
        <v>683</v>
      </c>
      <c r="T57" s="73" t="s">
        <v>684</v>
      </c>
      <c r="U57" s="43" t="s">
        <v>51</v>
      </c>
      <c r="V57" s="43" t="s">
        <v>520</v>
      </c>
      <c r="AA57" s="89" t="s">
        <v>685</v>
      </c>
      <c r="AB57" s="43" t="n">
        <v>1391</v>
      </c>
      <c r="AC57" s="16" t="n">
        <f aca="false">COUNTIF(V$18:V$1007,AA57)</f>
        <v>13</v>
      </c>
      <c r="AD57" s="17"/>
      <c r="AH57" s="57"/>
      <c r="AK57" s="17"/>
      <c r="AL57" s="23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</row>
    <row r="58" customFormat="false" ht="15.75" hidden="false" customHeight="false" outlineLevel="0" collapsed="false">
      <c r="B58" s="16"/>
      <c r="C58" s="43"/>
      <c r="D58" s="23"/>
      <c r="E58" s="84" t="n">
        <v>10047565</v>
      </c>
      <c r="G58" s="67" t="s">
        <v>686</v>
      </c>
      <c r="H58" s="67" t="s">
        <v>687</v>
      </c>
      <c r="I58" s="67" t="s">
        <v>688</v>
      </c>
      <c r="J58" s="68" t="n">
        <v>3301130</v>
      </c>
      <c r="K58" s="68"/>
      <c r="L58" s="67" t="s">
        <v>688</v>
      </c>
      <c r="M58" s="68" t="n">
        <v>78751</v>
      </c>
      <c r="N58" s="68" t="n">
        <v>5</v>
      </c>
      <c r="O58" s="47" t="n">
        <v>0.283</v>
      </c>
      <c r="P58" s="70" t="n">
        <v>39261</v>
      </c>
      <c r="Q58" s="70" t="n">
        <v>39492</v>
      </c>
      <c r="R58" s="68" t="s">
        <v>506</v>
      </c>
      <c r="S58" s="68" t="s">
        <v>638</v>
      </c>
      <c r="T58" s="43" t="s">
        <v>639</v>
      </c>
      <c r="U58" s="43" t="s">
        <v>372</v>
      </c>
      <c r="V58" s="68" t="s">
        <v>689</v>
      </c>
      <c r="AA58" s="89" t="s">
        <v>690</v>
      </c>
      <c r="AB58" s="43" t="n">
        <v>1267</v>
      </c>
      <c r="AC58" s="16" t="n">
        <f aca="false">COUNTIF(V$18:V$1007,AA58)</f>
        <v>8</v>
      </c>
      <c r="AD58" s="17"/>
      <c r="AH58" s="57"/>
      <c r="AK58" s="17"/>
      <c r="AL58" s="23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</row>
    <row r="59" customFormat="false" ht="15.75" hidden="false" customHeight="false" outlineLevel="0" collapsed="false">
      <c r="B59" s="16"/>
      <c r="C59" s="43"/>
      <c r="D59" s="23"/>
      <c r="E59" s="84" t="n">
        <v>242108</v>
      </c>
      <c r="G59" s="67" t="s">
        <v>691</v>
      </c>
      <c r="H59" s="67" t="s">
        <v>692</v>
      </c>
      <c r="I59" s="16" t="s">
        <v>693</v>
      </c>
      <c r="L59" s="67" t="s">
        <v>694</v>
      </c>
      <c r="M59" s="43" t="n">
        <v>78751</v>
      </c>
      <c r="N59" s="43" t="n">
        <v>10</v>
      </c>
      <c r="O59" s="47" t="n">
        <v>0.949</v>
      </c>
      <c r="P59" s="70" t="n">
        <v>38280</v>
      </c>
      <c r="Q59" s="70" t="n">
        <v>38436</v>
      </c>
      <c r="R59" s="81" t="s">
        <v>444</v>
      </c>
      <c r="S59" s="81" t="s">
        <v>695</v>
      </c>
      <c r="T59" s="81" t="s">
        <v>696</v>
      </c>
      <c r="U59" s="43" t="s">
        <v>372</v>
      </c>
      <c r="V59" s="43" t="s">
        <v>486</v>
      </c>
      <c r="AA59" s="89" t="s">
        <v>697</v>
      </c>
      <c r="AB59" s="117" t="n">
        <v>1777</v>
      </c>
      <c r="AC59" s="16" t="n">
        <f aca="false">COUNTIF(V$18:V$1007,AA59)</f>
        <v>12</v>
      </c>
      <c r="AD59" s="17"/>
      <c r="AH59" s="57"/>
      <c r="AK59" s="17"/>
      <c r="AL59" s="23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</row>
    <row r="60" customFormat="false" ht="15.75" hidden="false" customHeight="false" outlineLevel="0" collapsed="false">
      <c r="B60" s="16"/>
      <c r="C60" s="43"/>
      <c r="D60" s="23"/>
      <c r="E60" s="72" t="n">
        <v>11056288</v>
      </c>
      <c r="F60" s="16"/>
      <c r="G60" s="71" t="s">
        <v>698</v>
      </c>
      <c r="H60" s="71" t="s">
        <v>699</v>
      </c>
      <c r="I60" s="71" t="s">
        <v>700</v>
      </c>
      <c r="J60" s="73" t="n">
        <v>428084</v>
      </c>
      <c r="K60" s="71"/>
      <c r="M60" s="73" t="s">
        <v>314</v>
      </c>
      <c r="N60" s="43" t="n">
        <v>175</v>
      </c>
      <c r="O60" s="80" t="n">
        <v>0.406</v>
      </c>
      <c r="P60" s="75" t="n">
        <v>41605</v>
      </c>
      <c r="Q60" s="85"/>
      <c r="R60" s="43" t="s">
        <v>162</v>
      </c>
      <c r="S60" s="73" t="s">
        <v>701</v>
      </c>
      <c r="T60" s="73" t="s">
        <v>280</v>
      </c>
      <c r="U60" s="68" t="s">
        <v>51</v>
      </c>
      <c r="V60" s="43" t="s">
        <v>702</v>
      </c>
      <c r="AA60" s="89" t="s">
        <v>703</v>
      </c>
      <c r="AB60" s="43" t="n">
        <v>1171</v>
      </c>
      <c r="AC60" s="16" t="n">
        <f aca="false">COUNTIF(V$18:V$1007,AA60)</f>
        <v>8</v>
      </c>
      <c r="AD60" s="17"/>
      <c r="AH60" s="57"/>
      <c r="AK60" s="17"/>
      <c r="AL60" s="23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</row>
    <row r="61" customFormat="false" ht="15.75" hidden="false" customHeight="false" outlineLevel="0" collapsed="false">
      <c r="A61" s="72"/>
      <c r="B61" s="16"/>
      <c r="C61" s="71"/>
      <c r="D61" s="23"/>
      <c r="E61" s="84" t="n">
        <v>292312</v>
      </c>
      <c r="G61" s="67" t="s">
        <v>704</v>
      </c>
      <c r="H61" s="67" t="s">
        <v>705</v>
      </c>
      <c r="I61" s="67" t="s">
        <v>706</v>
      </c>
      <c r="J61" s="68" t="n">
        <v>3202397</v>
      </c>
      <c r="K61" s="68"/>
      <c r="L61" s="67" t="s">
        <v>707</v>
      </c>
      <c r="M61" s="43" t="n">
        <v>78705</v>
      </c>
      <c r="N61" s="68" t="n">
        <v>100</v>
      </c>
      <c r="O61" s="47" t="n">
        <v>0.6187</v>
      </c>
      <c r="P61" s="70" t="n">
        <v>38800</v>
      </c>
      <c r="Q61" s="70" t="n">
        <v>38901</v>
      </c>
      <c r="R61" s="43" t="s">
        <v>531</v>
      </c>
      <c r="S61" s="68" t="s">
        <v>575</v>
      </c>
      <c r="T61" s="43" t="s">
        <v>576</v>
      </c>
      <c r="U61" s="43" t="s">
        <v>372</v>
      </c>
      <c r="V61" s="43" t="s">
        <v>577</v>
      </c>
      <c r="AA61" s="89" t="s">
        <v>708</v>
      </c>
      <c r="AB61" s="43" t="n">
        <v>903</v>
      </c>
      <c r="AC61" s="16" t="n">
        <f aca="false">COUNTIF(V$18:V$1007,AA61)</f>
        <v>12</v>
      </c>
      <c r="AD61" s="17"/>
      <c r="AH61" s="57"/>
      <c r="AK61" s="17"/>
      <c r="AL61" s="23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</row>
    <row r="62" customFormat="false" ht="15.75" hidden="false" customHeight="false" outlineLevel="0" collapsed="false">
      <c r="B62" s="16"/>
      <c r="C62" s="43"/>
      <c r="D62" s="23"/>
      <c r="E62" s="84" t="n">
        <v>278840</v>
      </c>
      <c r="G62" s="67" t="s">
        <v>709</v>
      </c>
      <c r="H62" s="67" t="s">
        <v>710</v>
      </c>
      <c r="I62" s="67" t="s">
        <v>710</v>
      </c>
      <c r="J62" s="68" t="n">
        <v>219609</v>
      </c>
      <c r="K62" s="68"/>
      <c r="L62" s="67" t="s">
        <v>711</v>
      </c>
      <c r="M62" s="43" t="n">
        <v>78731</v>
      </c>
      <c r="N62" s="117" t="n">
        <v>4</v>
      </c>
      <c r="O62" s="47" t="n">
        <v>0.39</v>
      </c>
      <c r="P62" s="70" t="n">
        <v>38573</v>
      </c>
      <c r="Q62" s="70" t="n">
        <v>38691</v>
      </c>
      <c r="R62" s="43" t="s">
        <v>444</v>
      </c>
      <c r="S62" s="43" t="s">
        <v>712</v>
      </c>
      <c r="T62" s="43" t="s">
        <v>713</v>
      </c>
      <c r="U62" s="68" t="s">
        <v>372</v>
      </c>
      <c r="V62" s="43" t="s">
        <v>714</v>
      </c>
      <c r="AA62" s="89" t="s">
        <v>715</v>
      </c>
      <c r="AB62" s="43" t="n">
        <v>1675</v>
      </c>
      <c r="AC62" s="16" t="n">
        <f aca="false">COUNTIF(V$18:V$1007,AA62)</f>
        <v>11</v>
      </c>
      <c r="AD62" s="17"/>
      <c r="AH62" s="57"/>
      <c r="AK62" s="17"/>
      <c r="AL62" s="23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</row>
    <row r="63" customFormat="false" ht="15.75" hidden="false" customHeight="false" outlineLevel="0" collapsed="false">
      <c r="B63" s="16"/>
      <c r="C63" s="43"/>
      <c r="D63" s="23"/>
      <c r="E63" s="84" t="n">
        <v>251107</v>
      </c>
      <c r="G63" s="67" t="s">
        <v>716</v>
      </c>
      <c r="H63" s="67" t="s">
        <v>717</v>
      </c>
      <c r="I63" s="67" t="s">
        <v>718</v>
      </c>
      <c r="J63" s="68" t="n">
        <v>201278</v>
      </c>
      <c r="K63" s="68"/>
      <c r="L63" s="67" t="s">
        <v>719</v>
      </c>
      <c r="M63" s="109" t="n">
        <v>78701</v>
      </c>
      <c r="N63" s="43" t="n">
        <v>16</v>
      </c>
      <c r="O63" s="47" t="n">
        <v>0.2</v>
      </c>
      <c r="P63" s="70" t="n">
        <v>38434</v>
      </c>
      <c r="Q63" s="70" t="n">
        <v>38660</v>
      </c>
      <c r="R63" s="43" t="s">
        <v>483</v>
      </c>
      <c r="S63" s="43" t="s">
        <v>378</v>
      </c>
      <c r="T63" s="110" t="s">
        <v>379</v>
      </c>
      <c r="U63" s="43" t="s">
        <v>48</v>
      </c>
      <c r="V63" s="43" t="s">
        <v>447</v>
      </c>
      <c r="AA63" s="89" t="s">
        <v>720</v>
      </c>
      <c r="AB63" s="117" t="n">
        <v>379</v>
      </c>
      <c r="AC63" s="16" t="n">
        <f aca="false">COUNTIF(V$18:V$1007,AA63)</f>
        <v>7</v>
      </c>
      <c r="AD63" s="17"/>
      <c r="AH63" s="57"/>
      <c r="AK63" s="17"/>
      <c r="AL63" s="23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</row>
    <row r="64" customFormat="false" ht="15.75" hidden="false" customHeight="false" outlineLevel="0" collapsed="false">
      <c r="B64" s="16"/>
      <c r="C64" s="43"/>
      <c r="D64" s="23"/>
      <c r="E64" s="72" t="n">
        <v>11002929</v>
      </c>
      <c r="F64" s="16"/>
      <c r="G64" s="71" t="s">
        <v>721</v>
      </c>
      <c r="H64" s="71" t="s">
        <v>722</v>
      </c>
      <c r="I64" s="71" t="s">
        <v>723</v>
      </c>
      <c r="J64" s="73" t="n">
        <v>879896</v>
      </c>
      <c r="K64" s="16"/>
      <c r="L64" s="71"/>
      <c r="M64" s="73" t="s">
        <v>180</v>
      </c>
      <c r="N64" s="43" t="n">
        <v>186</v>
      </c>
      <c r="O64" s="80" t="n">
        <v>1.98</v>
      </c>
      <c r="P64" s="75" t="n">
        <v>41506</v>
      </c>
      <c r="Q64" s="83" t="s">
        <v>724</v>
      </c>
      <c r="R64" s="73" t="s">
        <v>162</v>
      </c>
      <c r="S64" s="73" t="s">
        <v>725</v>
      </c>
      <c r="T64" s="73" t="s">
        <v>726</v>
      </c>
      <c r="U64" s="43" t="s">
        <v>52</v>
      </c>
      <c r="V64" s="43" t="s">
        <v>727</v>
      </c>
      <c r="AA64" s="89" t="s">
        <v>728</v>
      </c>
      <c r="AB64" s="43" t="n">
        <v>351</v>
      </c>
      <c r="AC64" s="16" t="n">
        <f aca="false">COUNTIF(V$18:V$1007,AA64)</f>
        <v>4</v>
      </c>
      <c r="AD64" s="17"/>
      <c r="AE64" s="17"/>
      <c r="AF64" s="53"/>
      <c r="AG64" s="17"/>
      <c r="AH64" s="57"/>
      <c r="AK64" s="17"/>
      <c r="AL64" s="23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</row>
    <row r="65" customFormat="false" ht="15.75" hidden="false" customHeight="false" outlineLevel="0" collapsed="false">
      <c r="B65" s="16"/>
      <c r="C65" s="43"/>
      <c r="D65" s="23"/>
      <c r="E65" s="72" t="n">
        <v>10661412</v>
      </c>
      <c r="F65" s="16"/>
      <c r="G65" s="71" t="s">
        <v>729</v>
      </c>
      <c r="H65" s="71" t="s">
        <v>730</v>
      </c>
      <c r="I65" s="71" t="s">
        <v>731</v>
      </c>
      <c r="J65" s="73" t="n">
        <v>428198</v>
      </c>
      <c r="K65" s="71"/>
      <c r="M65" s="73" t="s">
        <v>314</v>
      </c>
      <c r="N65" s="73" t="n">
        <v>221</v>
      </c>
      <c r="O65" s="80" t="n">
        <v>0.585</v>
      </c>
      <c r="P65" s="70" t="n">
        <v>40821</v>
      </c>
      <c r="Q65" s="70" t="n">
        <v>41249</v>
      </c>
      <c r="R65" s="43" t="s">
        <v>429</v>
      </c>
      <c r="S65" s="73" t="s">
        <v>732</v>
      </c>
      <c r="T65" s="73" t="s">
        <v>280</v>
      </c>
      <c r="U65" s="43" t="s">
        <v>52</v>
      </c>
      <c r="V65" s="43" t="s">
        <v>626</v>
      </c>
      <c r="AA65" s="89" t="s">
        <v>733</v>
      </c>
      <c r="AB65" s="43" t="n">
        <v>360</v>
      </c>
      <c r="AC65" s="16" t="n">
        <f aca="false">COUNTIF(V$18:V$1007,AA65)</f>
        <v>2</v>
      </c>
      <c r="AD65" s="17"/>
      <c r="AE65" s="17"/>
      <c r="AF65" s="53"/>
      <c r="AG65" s="17"/>
      <c r="AH65" s="57"/>
      <c r="AK65" s="17"/>
      <c r="AL65" s="23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</row>
    <row r="66" customFormat="false" ht="15.75" hidden="false" customHeight="false" outlineLevel="0" collapsed="false">
      <c r="B66" s="16"/>
      <c r="C66" s="43"/>
      <c r="D66" s="23"/>
      <c r="E66" s="84" t="s">
        <v>734</v>
      </c>
      <c r="G66" s="67" t="s">
        <v>735</v>
      </c>
      <c r="H66" s="67" t="s">
        <v>736</v>
      </c>
      <c r="I66" s="67" t="s">
        <v>731</v>
      </c>
      <c r="J66" s="68" t="n">
        <v>428198</v>
      </c>
      <c r="K66" s="68"/>
      <c r="L66" s="67" t="s">
        <v>731</v>
      </c>
      <c r="M66" s="68" t="n">
        <v>78701</v>
      </c>
      <c r="N66" s="68" t="n">
        <v>159</v>
      </c>
      <c r="O66" s="47" t="n">
        <v>0.585</v>
      </c>
      <c r="P66" s="70" t="n">
        <v>39196</v>
      </c>
      <c r="Q66" s="16"/>
      <c r="R66" s="68" t="s">
        <v>389</v>
      </c>
      <c r="S66" s="68" t="s">
        <v>737</v>
      </c>
      <c r="T66" s="43" t="s">
        <v>738</v>
      </c>
      <c r="U66" s="73" t="s">
        <v>455</v>
      </c>
      <c r="V66" s="68" t="s">
        <v>689</v>
      </c>
      <c r="AA66" s="89" t="s">
        <v>739</v>
      </c>
      <c r="AB66" s="43" t="n">
        <v>593</v>
      </c>
      <c r="AC66" s="16" t="n">
        <f aca="false">COUNTIF(V$18:V$1007,AA66)</f>
        <v>7</v>
      </c>
      <c r="AD66" s="17"/>
      <c r="AE66" s="17"/>
      <c r="AF66" s="53"/>
      <c r="AG66" s="17"/>
      <c r="AH66" s="57"/>
      <c r="AK66" s="17"/>
      <c r="AL66" s="23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</row>
    <row r="67" customFormat="false" ht="15.75" hidden="false" customHeight="false" outlineLevel="0" collapsed="false">
      <c r="B67" s="16"/>
      <c r="C67" s="43"/>
      <c r="D67" s="23"/>
      <c r="E67" s="72" t="n">
        <v>11109874</v>
      </c>
      <c r="F67" s="16"/>
      <c r="G67" s="71" t="s">
        <v>740</v>
      </c>
      <c r="H67" s="71" t="s">
        <v>741</v>
      </c>
      <c r="I67" s="71" t="s">
        <v>742</v>
      </c>
      <c r="J67" s="73" t="n">
        <v>5091483</v>
      </c>
      <c r="K67" s="16"/>
      <c r="M67" s="43" t="n">
        <v>78702</v>
      </c>
      <c r="N67" s="43" t="n">
        <v>176</v>
      </c>
      <c r="O67" s="85" t="n">
        <v>1.62</v>
      </c>
      <c r="P67" s="75" t="n">
        <v>41719</v>
      </c>
      <c r="Q67" s="71"/>
      <c r="R67" s="43" t="s">
        <v>148</v>
      </c>
      <c r="S67" s="73" t="s">
        <v>743</v>
      </c>
      <c r="T67" s="73" t="s">
        <v>213</v>
      </c>
      <c r="U67" s="68" t="s">
        <v>51</v>
      </c>
      <c r="V67" s="43" t="s">
        <v>645</v>
      </c>
      <c r="AA67" s="89" t="s">
        <v>744</v>
      </c>
      <c r="AB67" s="43" t="n">
        <v>872</v>
      </c>
      <c r="AC67" s="16" t="n">
        <f aca="false">COUNTIF(V$18:V$1007,AA67)</f>
        <v>8</v>
      </c>
      <c r="AD67" s="17"/>
      <c r="AE67" s="17"/>
      <c r="AF67" s="53"/>
      <c r="AG67" s="17"/>
      <c r="AH67" s="57"/>
      <c r="AK67" s="17"/>
      <c r="AL67" s="23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</row>
    <row r="68" customFormat="false" ht="15.75" hidden="false" customHeight="false" outlineLevel="0" collapsed="false">
      <c r="B68" s="16"/>
      <c r="C68" s="43"/>
      <c r="D68" s="23"/>
      <c r="E68" s="72" t="n">
        <v>11049219</v>
      </c>
      <c r="F68" s="16"/>
      <c r="G68" s="71" t="s">
        <v>745</v>
      </c>
      <c r="H68" s="71" t="s">
        <v>746</v>
      </c>
      <c r="I68" s="71" t="s">
        <v>747</v>
      </c>
      <c r="J68" s="73" t="n">
        <v>3500169</v>
      </c>
      <c r="K68" s="71"/>
      <c r="M68" s="73" t="s">
        <v>314</v>
      </c>
      <c r="N68" s="43" t="n">
        <v>201</v>
      </c>
      <c r="O68" s="80" t="n">
        <v>0.58</v>
      </c>
      <c r="P68" s="75" t="n">
        <v>41592</v>
      </c>
      <c r="Q68" s="85"/>
      <c r="R68" s="73" t="s">
        <v>748</v>
      </c>
      <c r="S68" s="73" t="s">
        <v>749</v>
      </c>
      <c r="T68" s="73" t="s">
        <v>280</v>
      </c>
      <c r="U68" s="68" t="s">
        <v>51</v>
      </c>
      <c r="V68" s="43" t="s">
        <v>702</v>
      </c>
      <c r="AA68" s="89" t="s">
        <v>750</v>
      </c>
      <c r="AB68" s="43" t="n">
        <v>422</v>
      </c>
      <c r="AC68" s="16" t="n">
        <f aca="false">COUNTIF(V$18:V$1007,AA68)</f>
        <v>8</v>
      </c>
      <c r="AD68" s="17"/>
      <c r="AE68" s="17"/>
      <c r="AF68" s="53"/>
      <c r="AG68" s="17"/>
      <c r="AH68" s="57"/>
      <c r="AK68" s="17"/>
      <c r="AL68" s="23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</row>
    <row r="69" customFormat="false" ht="15.75" hidden="false" customHeight="false" outlineLevel="0" collapsed="false">
      <c r="A69" s="84"/>
      <c r="B69" s="43"/>
      <c r="D69" s="23"/>
      <c r="E69" s="84" t="n">
        <v>10040757</v>
      </c>
      <c r="G69" s="67" t="s">
        <v>751</v>
      </c>
      <c r="H69" s="67" t="s">
        <v>752</v>
      </c>
      <c r="I69" s="67" t="s">
        <v>753</v>
      </c>
      <c r="J69" s="68"/>
      <c r="K69" s="68"/>
      <c r="L69" s="67" t="s">
        <v>753</v>
      </c>
      <c r="M69" s="68" t="n">
        <v>78702</v>
      </c>
      <c r="N69" s="78" t="n">
        <v>20</v>
      </c>
      <c r="O69" s="47" t="n">
        <v>0.225</v>
      </c>
      <c r="P69" s="70" t="n">
        <v>39240</v>
      </c>
      <c r="Q69" s="16"/>
      <c r="R69" s="68" t="s">
        <v>506</v>
      </c>
      <c r="S69" s="68" t="s">
        <v>754</v>
      </c>
      <c r="T69" s="43" t="s">
        <v>755</v>
      </c>
      <c r="U69" s="68" t="s">
        <v>455</v>
      </c>
      <c r="V69" s="68" t="s">
        <v>689</v>
      </c>
      <c r="AA69" s="89" t="s">
        <v>486</v>
      </c>
      <c r="AB69" s="43" t="n">
        <v>1276</v>
      </c>
      <c r="AC69" s="16" t="n">
        <f aca="false">COUNTIF(V$18:V$1007,AA69)</f>
        <v>15</v>
      </c>
      <c r="AD69" s="17"/>
      <c r="AE69" s="17"/>
      <c r="AF69" s="53"/>
      <c r="AG69" s="17"/>
      <c r="AH69" s="57"/>
      <c r="AK69" s="17"/>
      <c r="AL69" s="23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</row>
    <row r="70" customFormat="false" ht="15.75" hidden="false" customHeight="false" outlineLevel="0" collapsed="false">
      <c r="B70" s="16"/>
      <c r="C70" s="43"/>
      <c r="D70" s="23"/>
      <c r="E70" s="84" t="s">
        <v>756</v>
      </c>
      <c r="G70" s="67" t="s">
        <v>757</v>
      </c>
      <c r="H70" s="67" t="s">
        <v>758</v>
      </c>
      <c r="I70" s="23" t="s">
        <v>759</v>
      </c>
      <c r="J70" s="43" t="n">
        <v>625046</v>
      </c>
      <c r="L70" s="67" t="s">
        <v>760</v>
      </c>
      <c r="M70" s="68" t="n">
        <v>78701</v>
      </c>
      <c r="N70" s="68" t="n">
        <v>9</v>
      </c>
      <c r="O70" s="47" t="n">
        <v>0.25</v>
      </c>
      <c r="P70" s="70" t="n">
        <v>38929</v>
      </c>
      <c r="Q70" s="70" t="n">
        <v>39232</v>
      </c>
      <c r="R70" s="70" t="s">
        <v>483</v>
      </c>
      <c r="S70" s="68" t="s">
        <v>761</v>
      </c>
      <c r="T70" s="68" t="s">
        <v>762</v>
      </c>
      <c r="U70" s="68" t="s">
        <v>48</v>
      </c>
      <c r="V70" s="43" t="s">
        <v>763</v>
      </c>
      <c r="AA70" s="89" t="s">
        <v>447</v>
      </c>
      <c r="AB70" s="43" t="n">
        <v>1868</v>
      </c>
      <c r="AC70" s="16" t="n">
        <f aca="false">COUNTIF(V$18:V$1007,AA70)</f>
        <v>15</v>
      </c>
      <c r="AD70" s="17"/>
      <c r="AE70" s="17"/>
      <c r="AF70" s="53"/>
      <c r="AG70" s="17"/>
      <c r="AH70" s="57"/>
      <c r="AK70" s="17"/>
      <c r="AL70" s="23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</row>
    <row r="71" customFormat="false" ht="15.75" hidden="false" customHeight="false" outlineLevel="0" collapsed="false">
      <c r="B71" s="16"/>
      <c r="C71" s="43"/>
      <c r="D71" s="23"/>
      <c r="E71" s="23" t="n">
        <v>10120814</v>
      </c>
      <c r="G71" s="16" t="s">
        <v>764</v>
      </c>
      <c r="H71" s="16" t="s">
        <v>765</v>
      </c>
      <c r="I71" s="16" t="s">
        <v>766</v>
      </c>
      <c r="J71" s="43" t="n">
        <v>92186</v>
      </c>
      <c r="M71" s="43" t="n">
        <v>78701</v>
      </c>
      <c r="N71" s="43" t="n">
        <v>4</v>
      </c>
      <c r="O71" s="47" t="n">
        <v>0.85</v>
      </c>
      <c r="P71" s="70" t="n">
        <v>39510</v>
      </c>
      <c r="Q71" s="16"/>
      <c r="R71" s="68" t="s">
        <v>383</v>
      </c>
      <c r="S71" s="68" t="s">
        <v>767</v>
      </c>
      <c r="T71" s="43" t="s">
        <v>768</v>
      </c>
      <c r="U71" s="43" t="s">
        <v>455</v>
      </c>
      <c r="V71" s="43" t="s">
        <v>665</v>
      </c>
      <c r="AA71" s="89" t="s">
        <v>616</v>
      </c>
      <c r="AB71" s="43" t="n">
        <v>1822</v>
      </c>
      <c r="AC71" s="16" t="n">
        <f aca="false">COUNTIF(V$18:V$1007,AA71)</f>
        <v>14</v>
      </c>
      <c r="AD71" s="17"/>
      <c r="AE71" s="17"/>
      <c r="AF71" s="53"/>
      <c r="AG71" s="17"/>
      <c r="AH71" s="57"/>
      <c r="AK71" s="17"/>
      <c r="AL71" s="23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</row>
    <row r="72" customFormat="false" ht="15.75" hidden="false" customHeight="false" outlineLevel="0" collapsed="false">
      <c r="B72" s="16"/>
      <c r="C72" s="43"/>
      <c r="D72" s="23"/>
      <c r="E72" s="72" t="n">
        <v>11131690</v>
      </c>
      <c r="F72" s="16"/>
      <c r="G72" s="71" t="s">
        <v>158</v>
      </c>
      <c r="H72" s="71" t="s">
        <v>159</v>
      </c>
      <c r="I72" s="71" t="s">
        <v>160</v>
      </c>
      <c r="J72" s="73" t="n">
        <v>5095633</v>
      </c>
      <c r="K72" s="16"/>
      <c r="M72" s="73" t="s">
        <v>161</v>
      </c>
      <c r="N72" s="43" t="n">
        <v>14</v>
      </c>
      <c r="O72" s="74" t="n">
        <v>2.09</v>
      </c>
      <c r="P72" s="75" t="n">
        <v>41759</v>
      </c>
      <c r="Q72" s="71"/>
      <c r="R72" s="43" t="s">
        <v>162</v>
      </c>
      <c r="S72" s="73" t="s">
        <v>163</v>
      </c>
      <c r="T72" s="73" t="s">
        <v>164</v>
      </c>
      <c r="U72" s="73" t="s">
        <v>51</v>
      </c>
      <c r="V72" s="43" t="s">
        <v>449</v>
      </c>
      <c r="AA72" s="89" t="s">
        <v>714</v>
      </c>
      <c r="AB72" s="43" t="n">
        <v>4131</v>
      </c>
      <c r="AC72" s="16" t="n">
        <f aca="false">COUNTIF(V$18:V$1007,AA72)</f>
        <v>29</v>
      </c>
      <c r="AD72" s="17"/>
      <c r="AE72" s="17"/>
      <c r="AF72" s="53"/>
      <c r="AG72" s="17"/>
      <c r="AH72" s="57"/>
      <c r="AK72" s="17"/>
      <c r="AL72" s="23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</row>
    <row r="73" customFormat="false" ht="15.75" hidden="false" customHeight="false" outlineLevel="0" collapsed="false">
      <c r="B73" s="16"/>
      <c r="C73" s="43"/>
      <c r="D73" s="23"/>
      <c r="E73" s="72" t="n">
        <v>11037911</v>
      </c>
      <c r="F73" s="16"/>
      <c r="G73" s="71" t="s">
        <v>769</v>
      </c>
      <c r="H73" s="71" t="s">
        <v>770</v>
      </c>
      <c r="I73" s="71" t="s">
        <v>771</v>
      </c>
      <c r="J73" s="73" t="n">
        <v>5079830</v>
      </c>
      <c r="K73" s="71"/>
      <c r="M73" s="73" t="s">
        <v>314</v>
      </c>
      <c r="N73" s="43" t="n">
        <v>360</v>
      </c>
      <c r="O73" s="80" t="n">
        <v>0.92</v>
      </c>
      <c r="P73" s="75" t="n">
        <v>41570</v>
      </c>
      <c r="Q73" s="85"/>
      <c r="R73" s="43" t="s">
        <v>148</v>
      </c>
      <c r="S73" s="73" t="s">
        <v>772</v>
      </c>
      <c r="T73" s="73" t="s">
        <v>773</v>
      </c>
      <c r="U73" s="68" t="s">
        <v>51</v>
      </c>
      <c r="V73" s="43" t="s">
        <v>702</v>
      </c>
      <c r="AA73" s="89" t="s">
        <v>501</v>
      </c>
      <c r="AB73" s="43" t="n">
        <v>1955</v>
      </c>
      <c r="AC73" s="16" t="n">
        <f aca="false">COUNTIF(V$18:V$1007,AA73)</f>
        <v>12</v>
      </c>
      <c r="AD73" s="17"/>
      <c r="AE73" s="17"/>
      <c r="AF73" s="53"/>
      <c r="AG73" s="17"/>
      <c r="AH73" s="57"/>
      <c r="AK73" s="17"/>
      <c r="AL73" s="23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</row>
    <row r="74" customFormat="false" ht="15.75" hidden="false" customHeight="false" outlineLevel="0" collapsed="false">
      <c r="B74" s="16"/>
      <c r="C74" s="43"/>
      <c r="D74" s="23"/>
      <c r="E74" s="23" t="n">
        <v>209068</v>
      </c>
      <c r="G74" s="16" t="s">
        <v>774</v>
      </c>
      <c r="H74" s="16" t="s">
        <v>775</v>
      </c>
      <c r="I74" s="16" t="s">
        <v>776</v>
      </c>
      <c r="L74" s="16" t="s">
        <v>777</v>
      </c>
      <c r="M74" s="43" t="n">
        <v>78703</v>
      </c>
      <c r="N74" s="43" t="n">
        <v>5</v>
      </c>
      <c r="O74" s="47" t="n">
        <v>0.32</v>
      </c>
      <c r="P74" s="48" t="n">
        <v>37524</v>
      </c>
      <c r="Q74" s="48" t="n">
        <v>37690</v>
      </c>
      <c r="R74" s="43" t="s">
        <v>778</v>
      </c>
      <c r="S74" s="43" t="s">
        <v>779</v>
      </c>
      <c r="T74" s="43" t="s">
        <v>780</v>
      </c>
      <c r="U74" s="43" t="s">
        <v>372</v>
      </c>
      <c r="V74" s="43" t="s">
        <v>703</v>
      </c>
      <c r="AA74" s="89" t="s">
        <v>577</v>
      </c>
      <c r="AB74" s="43" t="n">
        <v>2923</v>
      </c>
      <c r="AC74" s="16" t="n">
        <f aca="false">COUNTIF(V$18:V$1007,AA74)</f>
        <v>20</v>
      </c>
      <c r="AD74" s="17"/>
      <c r="AE74" s="17"/>
      <c r="AF74" s="53"/>
      <c r="AG74" s="17"/>
      <c r="AH74" s="57"/>
      <c r="AK74" s="17"/>
      <c r="AL74" s="23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</row>
    <row r="75" customFormat="false" ht="15.75" hidden="false" customHeight="false" outlineLevel="0" collapsed="false">
      <c r="B75" s="16"/>
      <c r="C75" s="43"/>
      <c r="D75" s="23"/>
      <c r="E75" s="72" t="n">
        <v>10778317</v>
      </c>
      <c r="F75" s="16"/>
      <c r="G75" s="71" t="s">
        <v>367</v>
      </c>
      <c r="H75" s="71" t="s">
        <v>368</v>
      </c>
      <c r="I75" s="71" t="s">
        <v>369</v>
      </c>
      <c r="J75" s="73" t="n">
        <v>80472</v>
      </c>
      <c r="K75" s="71"/>
      <c r="M75" s="73" t="s">
        <v>191</v>
      </c>
      <c r="N75" s="43" t="n">
        <v>140</v>
      </c>
      <c r="O75" s="80" t="n">
        <v>4.78</v>
      </c>
      <c r="P75" s="75" t="n">
        <v>41067</v>
      </c>
      <c r="Q75" s="75" t="n">
        <v>41375</v>
      </c>
      <c r="R75" s="43" t="s">
        <v>273</v>
      </c>
      <c r="S75" s="73" t="s">
        <v>370</v>
      </c>
      <c r="T75" s="73" t="s">
        <v>371</v>
      </c>
      <c r="U75" s="43" t="s">
        <v>372</v>
      </c>
      <c r="V75" s="43" t="s">
        <v>781</v>
      </c>
      <c r="AA75" s="89" t="s">
        <v>782</v>
      </c>
      <c r="AB75" s="43" t="n">
        <v>2943</v>
      </c>
      <c r="AC75" s="16" t="n">
        <f aca="false">COUNTIF(V$18:V$1007,AA75)</f>
        <v>28</v>
      </c>
      <c r="AD75" s="17"/>
      <c r="AE75" s="17"/>
      <c r="AF75" s="53"/>
      <c r="AG75" s="17"/>
      <c r="AH75" s="57"/>
      <c r="AK75" s="17"/>
      <c r="AL75" s="23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</row>
    <row r="76" customFormat="false" ht="15.75" hidden="false" customHeight="false" outlineLevel="0" collapsed="false">
      <c r="A76" s="84"/>
      <c r="B76" s="43"/>
      <c r="C76" s="68"/>
      <c r="D76" s="23"/>
      <c r="E76" s="72" t="n">
        <v>10754894</v>
      </c>
      <c r="F76" s="16"/>
      <c r="G76" s="71" t="s">
        <v>783</v>
      </c>
      <c r="H76" s="71" t="s">
        <v>784</v>
      </c>
      <c r="I76" s="71" t="s">
        <v>785</v>
      </c>
      <c r="J76" s="73" t="n">
        <v>91076</v>
      </c>
      <c r="K76" s="71"/>
      <c r="M76" s="73" t="s">
        <v>180</v>
      </c>
      <c r="N76" s="43" t="n">
        <v>24</v>
      </c>
      <c r="O76" s="80" t="n">
        <v>1.2</v>
      </c>
      <c r="P76" s="75" t="n">
        <v>41023</v>
      </c>
      <c r="Q76" s="75" t="n">
        <v>41218</v>
      </c>
      <c r="R76" s="43" t="s">
        <v>155</v>
      </c>
      <c r="S76" s="73" t="s">
        <v>557</v>
      </c>
      <c r="T76" s="73" t="s">
        <v>247</v>
      </c>
      <c r="U76" s="43" t="s">
        <v>372</v>
      </c>
      <c r="V76" s="43" t="s">
        <v>781</v>
      </c>
      <c r="AA76" s="89" t="s">
        <v>763</v>
      </c>
      <c r="AB76" s="43" t="n">
        <v>2399</v>
      </c>
      <c r="AC76" s="16" t="n">
        <f aca="false">COUNTIF(V$18:V$1007,AA76)</f>
        <v>17</v>
      </c>
      <c r="AD76" s="17"/>
      <c r="AE76" s="17"/>
      <c r="AF76" s="53"/>
      <c r="AG76" s="17"/>
      <c r="AH76" s="57"/>
      <c r="AK76" s="17"/>
      <c r="AL76" s="23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</row>
    <row r="77" customFormat="false" ht="15.75" hidden="false" customHeight="false" outlineLevel="0" collapsed="false">
      <c r="B77" s="16"/>
      <c r="C77" s="43"/>
      <c r="D77" s="23"/>
      <c r="E77" s="23" t="n">
        <v>10155183</v>
      </c>
      <c r="G77" s="16" t="s">
        <v>786</v>
      </c>
      <c r="H77" s="16" t="s">
        <v>787</v>
      </c>
      <c r="I77" s="16" t="s">
        <v>788</v>
      </c>
      <c r="J77" s="43" t="n">
        <v>87800</v>
      </c>
      <c r="L77" s="16" t="s">
        <v>789</v>
      </c>
      <c r="M77" s="43" t="n">
        <v>78660</v>
      </c>
      <c r="N77" s="117" t="n">
        <v>278</v>
      </c>
      <c r="O77" s="47" t="n">
        <v>13.57</v>
      </c>
      <c r="P77" s="48" t="n">
        <v>36332</v>
      </c>
      <c r="Q77" s="48" t="n">
        <v>38086</v>
      </c>
      <c r="R77" s="48"/>
      <c r="S77" s="43" t="s">
        <v>790</v>
      </c>
      <c r="T77" s="43" t="s">
        <v>791</v>
      </c>
      <c r="U77" s="73" t="s">
        <v>455</v>
      </c>
      <c r="V77" s="43" t="s">
        <v>623</v>
      </c>
      <c r="AA77" s="89" t="s">
        <v>509</v>
      </c>
      <c r="AB77" s="43" t="n">
        <v>3006</v>
      </c>
      <c r="AC77" s="16" t="n">
        <f aca="false">COUNTIF(V$18:V$1007,AA77)</f>
        <v>25</v>
      </c>
      <c r="AD77" s="17"/>
      <c r="AE77" s="17"/>
      <c r="AF77" s="53"/>
      <c r="AG77" s="17"/>
      <c r="AH77" s="57"/>
      <c r="AK77" s="17"/>
      <c r="AL77" s="23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</row>
    <row r="78" customFormat="false" ht="15.75" hidden="false" customHeight="false" outlineLevel="0" collapsed="false">
      <c r="B78" s="16"/>
      <c r="C78" s="43"/>
      <c r="D78" s="23"/>
      <c r="E78" s="84" t="s">
        <v>792</v>
      </c>
      <c r="G78" s="67" t="s">
        <v>793</v>
      </c>
      <c r="H78" s="67" t="s">
        <v>794</v>
      </c>
      <c r="I78" s="67" t="s">
        <v>795</v>
      </c>
      <c r="J78" s="68" t="n">
        <v>3182208</v>
      </c>
      <c r="K78" s="68"/>
      <c r="L78" s="67" t="s">
        <v>795</v>
      </c>
      <c r="M78" s="43" t="n">
        <v>78730</v>
      </c>
      <c r="N78" s="117" t="n">
        <v>384</v>
      </c>
      <c r="O78" s="47" t="n">
        <v>16.62</v>
      </c>
      <c r="P78" s="70" t="n">
        <v>38590</v>
      </c>
      <c r="Q78" s="70" t="n">
        <v>39050</v>
      </c>
      <c r="R78" s="43" t="s">
        <v>483</v>
      </c>
      <c r="S78" s="43" t="s">
        <v>796</v>
      </c>
      <c r="T78" s="43" t="s">
        <v>797</v>
      </c>
      <c r="U78" s="68" t="s">
        <v>372</v>
      </c>
      <c r="V78" s="43" t="s">
        <v>714</v>
      </c>
      <c r="AA78" s="89" t="s">
        <v>798</v>
      </c>
      <c r="AB78" s="112" t="n">
        <f aca="false">SUMIF(V$18:V$1007,AA78,N$18:N$1007)</f>
        <v>3259</v>
      </c>
      <c r="AC78" s="16" t="n">
        <f aca="false">COUNTIF(V$18:V$1007,AA78)</f>
        <v>32</v>
      </c>
      <c r="AD78" s="17"/>
      <c r="AE78" s="17"/>
      <c r="AF78" s="53"/>
      <c r="AG78" s="17"/>
      <c r="AH78" s="57"/>
      <c r="AK78" s="17"/>
      <c r="AL78" s="23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</row>
    <row r="79" customFormat="false" ht="15.75" hidden="false" customHeight="false" outlineLevel="0" collapsed="false">
      <c r="B79" s="16"/>
      <c r="C79" s="43"/>
      <c r="D79" s="23"/>
      <c r="E79" s="23" t="n">
        <v>114301</v>
      </c>
      <c r="G79" s="16" t="s">
        <v>799</v>
      </c>
      <c r="H79" s="16" t="s">
        <v>800</v>
      </c>
      <c r="I79" s="16" t="s">
        <v>801</v>
      </c>
      <c r="L79" s="16" t="s">
        <v>802</v>
      </c>
      <c r="M79" s="43" t="n">
        <v>78741</v>
      </c>
      <c r="N79" s="117" t="n">
        <v>308</v>
      </c>
      <c r="O79" s="47" t="n">
        <f aca="false">7.221+9.019</f>
        <v>16.24</v>
      </c>
      <c r="P79" s="48" t="n">
        <v>36544</v>
      </c>
      <c r="Q79" s="48" t="n">
        <v>36721</v>
      </c>
      <c r="R79" s="48"/>
      <c r="S79" s="43" t="s">
        <v>803</v>
      </c>
      <c r="T79" s="43" t="s">
        <v>804</v>
      </c>
      <c r="U79" s="43" t="s">
        <v>372</v>
      </c>
      <c r="V79" s="43" t="s">
        <v>640</v>
      </c>
      <c r="AA79" s="89" t="s">
        <v>689</v>
      </c>
      <c r="AB79" s="112" t="n">
        <f aca="false">SUMIF(V$18:V$1007,AA79,N$18:N$1007)</f>
        <v>3345</v>
      </c>
      <c r="AC79" s="16" t="n">
        <f aca="false">COUNTIF(V$18:V$1007,AA79)</f>
        <v>23</v>
      </c>
      <c r="AD79" s="17"/>
      <c r="AE79" s="17"/>
      <c r="AF79" s="53"/>
      <c r="AG79" s="17"/>
      <c r="AH79" s="57"/>
      <c r="AK79" s="17"/>
      <c r="AL79" s="23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</row>
    <row r="80" customFormat="false" ht="15.75" hidden="false" customHeight="false" outlineLevel="0" collapsed="false">
      <c r="A80" s="23"/>
      <c r="B80" s="43"/>
      <c r="C80" s="72"/>
      <c r="D80" s="23"/>
      <c r="G80" s="16" t="s">
        <v>805</v>
      </c>
      <c r="H80" s="16" t="s">
        <v>806</v>
      </c>
      <c r="I80" s="16" t="s">
        <v>807</v>
      </c>
      <c r="L80" s="16" t="s">
        <v>808</v>
      </c>
      <c r="M80" s="43" t="n">
        <v>78704</v>
      </c>
      <c r="N80" s="117" t="n">
        <v>253</v>
      </c>
      <c r="O80" s="47" t="n">
        <v>5.89</v>
      </c>
      <c r="P80" s="48" t="n">
        <v>36266</v>
      </c>
      <c r="Q80" s="48" t="n">
        <v>36538</v>
      </c>
      <c r="R80" s="48"/>
      <c r="S80" s="43" t="s">
        <v>809</v>
      </c>
      <c r="T80" s="43" t="s">
        <v>810</v>
      </c>
      <c r="U80" s="43" t="s">
        <v>372</v>
      </c>
      <c r="V80" s="43" t="s">
        <v>623</v>
      </c>
      <c r="AA80" s="89" t="s">
        <v>467</v>
      </c>
      <c r="AB80" s="112" t="n">
        <f aca="false">SUMIF(V$18:V$1007,AA80,N$18:N$1007)</f>
        <v>2773</v>
      </c>
      <c r="AC80" s="16" t="n">
        <f aca="false">COUNTIF(V$18:V$1007,AA80)</f>
        <v>22</v>
      </c>
      <c r="AD80" s="17"/>
      <c r="AE80" s="17"/>
      <c r="AF80" s="53"/>
      <c r="AG80" s="17"/>
      <c r="AH80" s="57"/>
      <c r="AK80" s="17"/>
      <c r="AL80" s="23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</row>
    <row r="81" customFormat="false" ht="15.75" hidden="false" customHeight="false" outlineLevel="0" collapsed="false">
      <c r="B81" s="16"/>
      <c r="C81" s="43"/>
      <c r="D81" s="23"/>
      <c r="E81" s="23" t="s">
        <v>811</v>
      </c>
      <c r="G81" s="16" t="s">
        <v>812</v>
      </c>
      <c r="H81" s="16" t="s">
        <v>813</v>
      </c>
      <c r="I81" s="16" t="s">
        <v>814</v>
      </c>
      <c r="L81" s="16" t="s">
        <v>815</v>
      </c>
      <c r="M81" s="43" t="n">
        <v>78735</v>
      </c>
      <c r="N81" s="43" t="n">
        <v>276</v>
      </c>
      <c r="O81" s="47" t="n">
        <v>44.42</v>
      </c>
      <c r="P81" s="48" t="n">
        <v>37854</v>
      </c>
      <c r="Q81" s="48" t="n">
        <v>38105</v>
      </c>
      <c r="R81" s="43" t="s">
        <v>395</v>
      </c>
      <c r="S81" s="43" t="s">
        <v>816</v>
      </c>
      <c r="T81" s="43" t="s">
        <v>810</v>
      </c>
      <c r="U81" s="43" t="s">
        <v>372</v>
      </c>
      <c r="V81" s="43" t="s">
        <v>728</v>
      </c>
      <c r="AA81" s="89" t="s">
        <v>817</v>
      </c>
      <c r="AB81" s="112" t="n">
        <f aca="false">SUMIF(V$18:V$1007,AA81,N$18:N$1007)</f>
        <v>2767</v>
      </c>
      <c r="AC81" s="16" t="n">
        <f aca="false">COUNTIF(V$18:V$1007,AA81)</f>
        <v>23</v>
      </c>
      <c r="AD81" s="17"/>
      <c r="AE81" s="17"/>
      <c r="AF81" s="53"/>
      <c r="AG81" s="17"/>
      <c r="AH81" s="57"/>
      <c r="AK81" s="17"/>
      <c r="AL81" s="23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</row>
    <row r="82" customFormat="false" ht="15.75" hidden="false" customHeight="false" outlineLevel="0" collapsed="false">
      <c r="B82" s="16"/>
      <c r="C82" s="43"/>
      <c r="D82" s="23"/>
      <c r="E82" s="84" t="n">
        <v>262381</v>
      </c>
      <c r="G82" s="67" t="s">
        <v>818</v>
      </c>
      <c r="H82" s="67" t="s">
        <v>819</v>
      </c>
      <c r="I82" s="16" t="s">
        <v>820</v>
      </c>
      <c r="L82" s="67" t="s">
        <v>821</v>
      </c>
      <c r="M82" s="43" t="n">
        <v>78747</v>
      </c>
      <c r="N82" s="68" t="n">
        <v>386</v>
      </c>
      <c r="O82" s="47" t="n">
        <v>24.3</v>
      </c>
      <c r="P82" s="70" t="n">
        <v>38525</v>
      </c>
      <c r="Q82" s="70" t="n">
        <v>38673</v>
      </c>
      <c r="R82" s="43" t="s">
        <v>531</v>
      </c>
      <c r="S82" s="43" t="s">
        <v>822</v>
      </c>
      <c r="T82" s="43" t="s">
        <v>823</v>
      </c>
      <c r="U82" s="43" t="s">
        <v>372</v>
      </c>
      <c r="V82" s="43" t="s">
        <v>616</v>
      </c>
      <c r="AA82" s="89" t="s">
        <v>665</v>
      </c>
      <c r="AB82" s="112" t="n">
        <f aca="false">SUMIF(V$18:V$1007,AA82,N$18:N$1007)</f>
        <v>2224</v>
      </c>
      <c r="AC82" s="16" t="n">
        <f aca="false">COUNTIF(V$18:V$1007,AA82)</f>
        <v>17</v>
      </c>
      <c r="AD82" s="17"/>
      <c r="AE82" s="17"/>
      <c r="AF82" s="53"/>
      <c r="AG82" s="17"/>
      <c r="AH82" s="57"/>
      <c r="AK82" s="17"/>
      <c r="AL82" s="23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</row>
    <row r="83" customFormat="false" ht="15.75" hidden="false" customHeight="false" outlineLevel="0" collapsed="false">
      <c r="B83" s="16"/>
      <c r="C83" s="43"/>
      <c r="D83" s="23"/>
      <c r="E83" s="23" t="n">
        <v>10080797</v>
      </c>
      <c r="G83" s="16" t="s">
        <v>824</v>
      </c>
      <c r="H83" s="16" t="s">
        <v>825</v>
      </c>
      <c r="I83" s="16" t="s">
        <v>826</v>
      </c>
      <c r="J83" s="73" t="n">
        <v>3356301</v>
      </c>
      <c r="L83" s="70"/>
      <c r="M83" s="43" t="s">
        <v>827</v>
      </c>
      <c r="N83" s="43" t="n">
        <v>350</v>
      </c>
      <c r="O83" s="43" t="n">
        <v>17.5</v>
      </c>
      <c r="P83" s="70" t="n">
        <v>39367</v>
      </c>
      <c r="Q83" s="70" t="n">
        <v>39547</v>
      </c>
      <c r="R83" s="68" t="s">
        <v>395</v>
      </c>
      <c r="S83" s="68" t="s">
        <v>828</v>
      </c>
      <c r="T83" s="43" t="s">
        <v>829</v>
      </c>
      <c r="U83" s="43" t="s">
        <v>372</v>
      </c>
      <c r="V83" s="43" t="s">
        <v>817</v>
      </c>
      <c r="AA83" s="89" t="s">
        <v>830</v>
      </c>
      <c r="AB83" s="112" t="n">
        <f aca="false">SUMIF(V$18:V$1007,AA83,N$18:N$1007)</f>
        <v>3044</v>
      </c>
      <c r="AC83" s="16" t="n">
        <f aca="false">COUNTIF(V$18:V$1007,AA83)</f>
        <v>20</v>
      </c>
      <c r="AD83" s="17"/>
      <c r="AE83" s="17"/>
      <c r="AF83" s="53"/>
      <c r="AG83" s="17"/>
      <c r="AH83" s="57"/>
      <c r="AK83" s="17"/>
      <c r="AL83" s="23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</row>
    <row r="84" customFormat="false" ht="15.75" hidden="false" customHeight="false" outlineLevel="0" collapsed="false">
      <c r="B84" s="16"/>
      <c r="C84" s="43"/>
      <c r="D84" s="23"/>
      <c r="G84" s="16" t="s">
        <v>831</v>
      </c>
      <c r="H84" s="16" t="s">
        <v>832</v>
      </c>
      <c r="I84" s="16" t="s">
        <v>833</v>
      </c>
      <c r="L84" s="16" t="s">
        <v>834</v>
      </c>
      <c r="M84" s="43" t="n">
        <v>78717</v>
      </c>
      <c r="N84" s="117" t="n">
        <v>312</v>
      </c>
      <c r="O84" s="47" t="n">
        <f aca="false">N84/17</f>
        <v>18.3529411764706</v>
      </c>
      <c r="P84" s="48"/>
      <c r="Q84" s="48"/>
      <c r="R84" s="48"/>
      <c r="U84" s="43" t="s">
        <v>372</v>
      </c>
      <c r="V84" s="43" t="s">
        <v>690</v>
      </c>
      <c r="AA84" s="89" t="s">
        <v>476</v>
      </c>
      <c r="AB84" s="112" t="n">
        <f aca="false">SUMIF(V$18:V$1007,AA84,N$18:N$1007)</f>
        <v>1397</v>
      </c>
      <c r="AC84" s="16" t="n">
        <f aca="false">COUNTIF(V$18:V$1007,AA84)</f>
        <v>14</v>
      </c>
      <c r="AD84" s="17"/>
      <c r="AE84" s="17"/>
      <c r="AF84" s="53"/>
      <c r="AG84" s="17"/>
      <c r="AH84" s="57"/>
      <c r="AK84" s="17"/>
      <c r="AL84" s="23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</row>
    <row r="85" customFormat="false" ht="15.75" hidden="false" customHeight="false" outlineLevel="0" collapsed="false">
      <c r="B85" s="72"/>
      <c r="C85" s="16"/>
      <c r="E85" s="118"/>
      <c r="G85" s="16" t="s">
        <v>835</v>
      </c>
      <c r="H85" s="16" t="s">
        <v>836</v>
      </c>
      <c r="I85" s="16" t="s">
        <v>837</v>
      </c>
      <c r="L85" s="16" t="s">
        <v>838</v>
      </c>
      <c r="M85" s="43" t="n">
        <v>78757</v>
      </c>
      <c r="N85" s="117" t="n">
        <v>36</v>
      </c>
      <c r="O85" s="47" t="n">
        <v>1.2</v>
      </c>
      <c r="P85" s="48" t="n">
        <v>35626</v>
      </c>
      <c r="Q85" s="48" t="n">
        <v>35916</v>
      </c>
      <c r="R85" s="48"/>
      <c r="S85" s="43" t="s">
        <v>839</v>
      </c>
      <c r="T85" s="43" t="s">
        <v>840</v>
      </c>
      <c r="U85" s="43" t="s">
        <v>841</v>
      </c>
      <c r="V85" s="43" t="s">
        <v>584</v>
      </c>
      <c r="AA85" s="89" t="s">
        <v>515</v>
      </c>
      <c r="AB85" s="112" t="n">
        <f aca="false">SUMIF(V$18:V$1007,AA85,N$18:N$1007)</f>
        <v>1368</v>
      </c>
      <c r="AC85" s="16" t="n">
        <f aca="false">COUNTIF(V$18:V$1007,AA85)</f>
        <v>11</v>
      </c>
      <c r="AD85" s="17"/>
      <c r="AE85" s="17"/>
      <c r="AF85" s="53"/>
      <c r="AG85" s="17"/>
      <c r="AH85" s="57"/>
      <c r="AK85" s="17"/>
      <c r="AL85" s="23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</row>
    <row r="86" customFormat="false" ht="15.75" hidden="false" customHeight="false" outlineLevel="0" collapsed="false">
      <c r="B86" s="16"/>
      <c r="C86" s="43"/>
      <c r="D86" s="23"/>
      <c r="E86" s="23" t="s">
        <v>842</v>
      </c>
      <c r="G86" s="16" t="s">
        <v>843</v>
      </c>
      <c r="H86" s="16" t="s">
        <v>844</v>
      </c>
      <c r="I86" s="16" t="s">
        <v>845</v>
      </c>
      <c r="J86" s="43" t="n">
        <v>447398</v>
      </c>
      <c r="L86" s="46"/>
      <c r="M86" s="43" t="s">
        <v>180</v>
      </c>
      <c r="N86" s="68" t="n">
        <v>15</v>
      </c>
      <c r="O86" s="47" t="n">
        <v>1.15</v>
      </c>
      <c r="P86" s="70" t="n">
        <v>39307</v>
      </c>
      <c r="Q86" s="70" t="n">
        <v>39688</v>
      </c>
      <c r="R86" s="68" t="s">
        <v>162</v>
      </c>
      <c r="S86" s="68" t="s">
        <v>846</v>
      </c>
      <c r="T86" s="43" t="s">
        <v>847</v>
      </c>
      <c r="U86" s="68" t="s">
        <v>52</v>
      </c>
      <c r="V86" s="68" t="s">
        <v>467</v>
      </c>
      <c r="AA86" s="89" t="s">
        <v>848</v>
      </c>
      <c r="AB86" s="112" t="n">
        <f aca="false">SUMIF(V$18:V$1007,AA86,N$18:N$1007)</f>
        <v>374</v>
      </c>
      <c r="AC86" s="16" t="n">
        <f aca="false">COUNTIF(V$18:V$1007,AA86)</f>
        <v>5</v>
      </c>
      <c r="AD86" s="17"/>
      <c r="AE86" s="17"/>
      <c r="AF86" s="53"/>
      <c r="AG86" s="17"/>
      <c r="AH86" s="57"/>
      <c r="AK86" s="17"/>
      <c r="AL86" s="23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</row>
    <row r="87" customFormat="false" ht="15.75" hidden="false" customHeight="false" outlineLevel="0" collapsed="false">
      <c r="B87" s="16"/>
      <c r="C87" s="43"/>
      <c r="D87" s="23"/>
      <c r="E87" s="72" t="s">
        <v>849</v>
      </c>
      <c r="F87" s="16"/>
      <c r="G87" s="71" t="s">
        <v>850</v>
      </c>
      <c r="H87" s="71" t="s">
        <v>851</v>
      </c>
      <c r="I87" s="71" t="s">
        <v>852</v>
      </c>
      <c r="J87" s="73" t="n">
        <v>3374247</v>
      </c>
      <c r="K87" s="16"/>
      <c r="M87" s="73" t="s">
        <v>853</v>
      </c>
      <c r="N87" s="81" t="n">
        <v>354</v>
      </c>
      <c r="O87" s="82" t="n">
        <v>21.99</v>
      </c>
      <c r="P87" s="75" t="n">
        <v>41281</v>
      </c>
      <c r="Q87" s="16"/>
      <c r="R87" s="73" t="s">
        <v>148</v>
      </c>
      <c r="S87" s="73" t="s">
        <v>854</v>
      </c>
      <c r="T87" s="73" t="s">
        <v>252</v>
      </c>
      <c r="U87" s="43" t="s">
        <v>51</v>
      </c>
      <c r="V87" s="43" t="s">
        <v>520</v>
      </c>
      <c r="AA87" s="89" t="s">
        <v>456</v>
      </c>
      <c r="AB87" s="112" t="n">
        <f aca="false">SUMIF(V$18:V$1007,AA87,N$18:N$1007)</f>
        <v>387</v>
      </c>
      <c r="AC87" s="16" t="n">
        <f aca="false">COUNTIF(V$18:V$1007,AA87)</f>
        <v>3</v>
      </c>
      <c r="AD87" s="17"/>
      <c r="AE87" s="17"/>
      <c r="AF87" s="53"/>
      <c r="AG87" s="17"/>
      <c r="AH87" s="57"/>
      <c r="AK87" s="17"/>
      <c r="AL87" s="23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</row>
    <row r="88" customFormat="false" ht="15.75" hidden="false" customHeight="false" outlineLevel="0" collapsed="false">
      <c r="B88" s="16"/>
      <c r="C88" s="43"/>
      <c r="D88" s="23"/>
      <c r="E88" s="72" t="n">
        <v>10218456</v>
      </c>
      <c r="F88" s="16"/>
      <c r="G88" s="71" t="s">
        <v>855</v>
      </c>
      <c r="H88" s="71" t="s">
        <v>856</v>
      </c>
      <c r="I88" s="71" t="s">
        <v>857</v>
      </c>
      <c r="J88" s="73" t="n">
        <v>3374247</v>
      </c>
      <c r="K88" s="71"/>
      <c r="M88" s="73" t="s">
        <v>853</v>
      </c>
      <c r="N88" s="43" t="n">
        <v>354</v>
      </c>
      <c r="O88" s="111" t="n">
        <v>22</v>
      </c>
      <c r="P88" s="75" t="n">
        <v>39790</v>
      </c>
      <c r="Q88" s="16"/>
      <c r="R88" s="73" t="s">
        <v>148</v>
      </c>
      <c r="S88" s="73" t="s">
        <v>858</v>
      </c>
      <c r="T88" s="73" t="s">
        <v>252</v>
      </c>
      <c r="U88" s="73" t="s">
        <v>455</v>
      </c>
      <c r="V88" s="43" t="s">
        <v>515</v>
      </c>
      <c r="AA88" s="89" t="s">
        <v>633</v>
      </c>
      <c r="AB88" s="112" t="n">
        <f aca="false">SUMIF(V$18:V$1007,AA88,N$18:N$1007)</f>
        <v>153</v>
      </c>
      <c r="AC88" s="16" t="n">
        <f aca="false">COUNTIF(V$18:V$1007,AA88)</f>
        <v>2</v>
      </c>
      <c r="AD88" s="17"/>
      <c r="AE88" s="17"/>
      <c r="AF88" s="53"/>
      <c r="AG88" s="17"/>
      <c r="AH88" s="57"/>
      <c r="AK88" s="17"/>
      <c r="AL88" s="23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</row>
    <row r="89" customFormat="false" ht="15.75" hidden="false" customHeight="false" outlineLevel="0" collapsed="false">
      <c r="B89" s="16"/>
      <c r="C89" s="43"/>
      <c r="D89" s="23"/>
      <c r="E89" s="84" t="n">
        <v>282989</v>
      </c>
      <c r="G89" s="67" t="s">
        <v>859</v>
      </c>
      <c r="H89" s="67" t="s">
        <v>860</v>
      </c>
      <c r="I89" s="67" t="s">
        <v>861</v>
      </c>
      <c r="J89" s="68" t="n">
        <v>3212438</v>
      </c>
      <c r="K89" s="68"/>
      <c r="L89" s="67" t="s">
        <v>862</v>
      </c>
      <c r="M89" s="43" t="n">
        <v>78729</v>
      </c>
      <c r="N89" s="117" t="n">
        <v>396</v>
      </c>
      <c r="O89" s="47" t="n">
        <v>36.29</v>
      </c>
      <c r="P89" s="70" t="n">
        <v>38601</v>
      </c>
      <c r="Q89" s="70" t="n">
        <v>38756</v>
      </c>
      <c r="R89" s="43" t="s">
        <v>483</v>
      </c>
      <c r="S89" s="43" t="s">
        <v>863</v>
      </c>
      <c r="T89" s="43" t="s">
        <v>864</v>
      </c>
      <c r="U89" s="68" t="s">
        <v>372</v>
      </c>
      <c r="V89" s="43" t="s">
        <v>714</v>
      </c>
      <c r="AA89" s="89" t="s">
        <v>865</v>
      </c>
      <c r="AB89" s="112" t="n">
        <f aca="false">SUMIF(V$18:V$1007,AA89,N$18:N$1007)</f>
        <v>220</v>
      </c>
      <c r="AC89" s="16" t="n">
        <f aca="false">COUNTIF(V$18:V$1007,AA89)</f>
        <v>3</v>
      </c>
      <c r="AD89" s="116"/>
      <c r="AE89" s="17"/>
      <c r="AF89" s="53"/>
      <c r="AG89" s="17"/>
      <c r="AH89" s="57"/>
      <c r="AK89" s="17"/>
      <c r="AL89" s="23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</row>
    <row r="90" customFormat="false" ht="15.75" hidden="false" customHeight="false" outlineLevel="0" collapsed="false">
      <c r="D90" s="23"/>
      <c r="E90" s="23" t="n">
        <v>10113632</v>
      </c>
      <c r="G90" s="16" t="s">
        <v>866</v>
      </c>
      <c r="H90" s="16" t="s">
        <v>867</v>
      </c>
      <c r="I90" s="16" t="s">
        <v>868</v>
      </c>
      <c r="J90" s="43" t="n">
        <v>2017055</v>
      </c>
      <c r="M90" s="43" t="n">
        <v>78705</v>
      </c>
      <c r="N90" s="43" t="n">
        <v>281</v>
      </c>
      <c r="O90" s="47" t="n">
        <v>2.57</v>
      </c>
      <c r="P90" s="70" t="n">
        <v>39486</v>
      </c>
      <c r="Q90" s="16"/>
      <c r="R90" s="68" t="s">
        <v>383</v>
      </c>
      <c r="S90" s="68" t="s">
        <v>869</v>
      </c>
      <c r="T90" s="43" t="s">
        <v>870</v>
      </c>
      <c r="U90" s="43" t="s">
        <v>466</v>
      </c>
      <c r="V90" s="43" t="s">
        <v>665</v>
      </c>
      <c r="AA90" s="89" t="s">
        <v>590</v>
      </c>
      <c r="AB90" s="112" t="n">
        <f aca="false">SUMIF(V$18:V$1007,AA90,N$18:N$1007)</f>
        <v>187</v>
      </c>
      <c r="AC90" s="16" t="n">
        <f aca="false">COUNTIF(V$18:V$1007,AA90)</f>
        <v>4</v>
      </c>
      <c r="AD90" s="43"/>
      <c r="AE90" s="17"/>
      <c r="AF90" s="53"/>
      <c r="AG90" s="17"/>
      <c r="AH90" s="57"/>
      <c r="AL90" s="23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</row>
    <row r="91" customFormat="false" ht="15.75" hidden="false" customHeight="false" outlineLevel="0" collapsed="false">
      <c r="B91" s="16"/>
      <c r="C91" s="43"/>
      <c r="D91" s="23"/>
      <c r="G91" s="16" t="s">
        <v>871</v>
      </c>
      <c r="H91" s="16" t="s">
        <v>872</v>
      </c>
      <c r="I91" s="16" t="s">
        <v>873</v>
      </c>
      <c r="L91" s="16" t="s">
        <v>874</v>
      </c>
      <c r="M91" s="43" t="n">
        <v>78749</v>
      </c>
      <c r="N91" s="117" t="n">
        <v>390</v>
      </c>
      <c r="O91" s="47" t="n">
        <v>22.97</v>
      </c>
      <c r="P91" s="48" t="n">
        <v>35657</v>
      </c>
      <c r="Q91" s="48" t="n">
        <v>36038</v>
      </c>
      <c r="R91" s="48"/>
      <c r="S91" s="43" t="s">
        <v>875</v>
      </c>
      <c r="T91" s="43" t="s">
        <v>876</v>
      </c>
      <c r="U91" s="43" t="s">
        <v>372</v>
      </c>
      <c r="V91" s="43" t="s">
        <v>584</v>
      </c>
      <c r="AA91" s="89" t="s">
        <v>877</v>
      </c>
      <c r="AB91" s="112" t="n">
        <f aca="false">SUMIF(V$18:V$1007,AA91,N$18:N$1007)</f>
        <v>565</v>
      </c>
      <c r="AC91" s="16" t="n">
        <f aca="false">COUNTIF(V$18:V$1007,AA91)</f>
        <v>4</v>
      </c>
      <c r="AD91" s="43"/>
      <c r="AE91" s="17"/>
      <c r="AF91" s="53"/>
      <c r="AG91" s="17"/>
      <c r="AH91" s="57"/>
      <c r="AL91" s="23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</row>
    <row r="92" customFormat="false" ht="15.75" hidden="false" customHeight="false" outlineLevel="0" collapsed="false">
      <c r="B92" s="16"/>
      <c r="C92" s="43"/>
      <c r="D92" s="23"/>
      <c r="E92" s="23" t="n">
        <v>203813</v>
      </c>
      <c r="G92" s="16" t="s">
        <v>878</v>
      </c>
      <c r="H92" s="16" t="s">
        <v>879</v>
      </c>
      <c r="I92" s="16" t="s">
        <v>880</v>
      </c>
      <c r="L92" s="16" t="s">
        <v>881</v>
      </c>
      <c r="M92" s="43" t="n">
        <v>78754</v>
      </c>
      <c r="N92" s="43" t="n">
        <v>460</v>
      </c>
      <c r="O92" s="47" t="n">
        <v>28.36</v>
      </c>
      <c r="P92" s="48" t="n">
        <v>37397</v>
      </c>
      <c r="Q92" s="48" t="n">
        <v>37525</v>
      </c>
      <c r="R92" s="43" t="s">
        <v>882</v>
      </c>
      <c r="S92" s="43" t="s">
        <v>883</v>
      </c>
      <c r="T92" s="43" t="s">
        <v>864</v>
      </c>
      <c r="U92" s="43" t="s">
        <v>372</v>
      </c>
      <c r="V92" s="43" t="s">
        <v>697</v>
      </c>
      <c r="AA92" s="89" t="s">
        <v>884</v>
      </c>
      <c r="AB92" s="112" t="n">
        <f aca="false">SUMIF(V$18:V$1007,AA92,N$18:N$1007)</f>
        <v>1214</v>
      </c>
      <c r="AC92" s="16" t="n">
        <f aca="false">COUNTIF(V$18:V$1007,AA92)</f>
        <v>8</v>
      </c>
      <c r="AD92" s="17"/>
      <c r="AE92" s="17"/>
      <c r="AF92" s="53"/>
      <c r="AG92" s="17"/>
      <c r="AH92" s="57"/>
      <c r="AL92" s="23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</row>
    <row r="93" customFormat="false" ht="15.75" hidden="false" customHeight="false" outlineLevel="0" collapsed="false">
      <c r="B93" s="16"/>
      <c r="C93" s="43"/>
      <c r="D93" s="23"/>
      <c r="G93" s="16" t="s">
        <v>885</v>
      </c>
      <c r="H93" s="16" t="s">
        <v>886</v>
      </c>
      <c r="I93" s="16" t="s">
        <v>887</v>
      </c>
      <c r="L93" s="16" t="s">
        <v>888</v>
      </c>
      <c r="M93" s="49" t="n">
        <v>78728</v>
      </c>
      <c r="N93" s="117" t="n">
        <v>576</v>
      </c>
      <c r="O93" s="47" t="n">
        <v>29.3</v>
      </c>
      <c r="P93" s="48" t="n">
        <v>35318</v>
      </c>
      <c r="Q93" s="48" t="n">
        <v>35457</v>
      </c>
      <c r="R93" s="48"/>
      <c r="S93" s="43" t="s">
        <v>889</v>
      </c>
      <c r="T93" s="43" t="s">
        <v>890</v>
      </c>
      <c r="U93" s="43" t="s">
        <v>372</v>
      </c>
      <c r="V93" s="43" t="s">
        <v>559</v>
      </c>
      <c r="AA93" s="89" t="s">
        <v>891</v>
      </c>
      <c r="AB93" s="112" t="n">
        <f aca="false">SUMIF(V$18:V$1007,AA93,N$18:N$1007)</f>
        <v>416</v>
      </c>
      <c r="AC93" s="16" t="n">
        <f aca="false">COUNTIF(V$18:V$1007,AA93)</f>
        <v>7</v>
      </c>
      <c r="AD93" s="17"/>
      <c r="AE93" s="17"/>
      <c r="AF93" s="53"/>
      <c r="AG93" s="17"/>
      <c r="AH93" s="57"/>
      <c r="AK93" s="17"/>
      <c r="AL93" s="23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</row>
    <row r="94" customFormat="false" ht="15.75" hidden="false" customHeight="false" outlineLevel="0" collapsed="false">
      <c r="B94" s="16"/>
      <c r="C94" s="43"/>
      <c r="D94" s="23"/>
      <c r="E94" s="72" t="n">
        <v>10990286</v>
      </c>
      <c r="F94" s="16"/>
      <c r="G94" s="71" t="s">
        <v>322</v>
      </c>
      <c r="H94" s="71" t="s">
        <v>323</v>
      </c>
      <c r="I94" s="71" t="s">
        <v>324</v>
      </c>
      <c r="J94" s="73" t="n">
        <v>3159507</v>
      </c>
      <c r="K94" s="16"/>
      <c r="L94" s="71"/>
      <c r="M94" s="73" t="s">
        <v>325</v>
      </c>
      <c r="N94" s="43" t="n">
        <v>230</v>
      </c>
      <c r="O94" s="80" t="n">
        <v>16.159</v>
      </c>
      <c r="P94" s="75" t="n">
        <v>41484</v>
      </c>
      <c r="Q94" s="75" t="n">
        <v>41628</v>
      </c>
      <c r="R94" s="73" t="s">
        <v>162</v>
      </c>
      <c r="S94" s="73" t="s">
        <v>326</v>
      </c>
      <c r="T94" s="73" t="s">
        <v>327</v>
      </c>
      <c r="U94" s="68" t="s">
        <v>52</v>
      </c>
      <c r="V94" s="43" t="s">
        <v>727</v>
      </c>
      <c r="AA94" s="89" t="s">
        <v>651</v>
      </c>
      <c r="AB94" s="112" t="n">
        <f aca="false">SUMIF(V$18:V$1007,AA94,N$18:N$1007)</f>
        <v>1878</v>
      </c>
      <c r="AC94" s="16" t="n">
        <f aca="false">COUNTIF(V$18:V$1007,AA94)</f>
        <v>13</v>
      </c>
      <c r="AD94" s="17"/>
      <c r="AE94" s="17"/>
      <c r="AF94" s="53"/>
      <c r="AG94" s="17"/>
      <c r="AH94" s="57"/>
      <c r="AK94" s="17"/>
      <c r="AL94" s="23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</row>
    <row r="95" customFormat="false" ht="15.75" hidden="false" customHeight="false" outlineLevel="0" collapsed="false">
      <c r="B95" s="16"/>
      <c r="C95" s="43"/>
      <c r="D95" s="23"/>
      <c r="E95" s="84" t="n">
        <v>258257</v>
      </c>
      <c r="G95" s="67" t="s">
        <v>892</v>
      </c>
      <c r="H95" s="67" t="s">
        <v>893</v>
      </c>
      <c r="I95" s="67" t="s">
        <v>894</v>
      </c>
      <c r="J95" s="68" t="n">
        <v>3161383</v>
      </c>
      <c r="K95" s="68"/>
      <c r="L95" s="16" t="s">
        <v>895</v>
      </c>
      <c r="M95" s="43" t="n">
        <v>78701</v>
      </c>
      <c r="N95" s="117" t="n">
        <v>231</v>
      </c>
      <c r="O95" s="47" t="n">
        <v>1.77</v>
      </c>
      <c r="P95" s="70" t="n">
        <v>38554</v>
      </c>
      <c r="Q95" s="70" t="n">
        <v>38750</v>
      </c>
      <c r="R95" s="43" t="s">
        <v>162</v>
      </c>
      <c r="S95" s="43" t="s">
        <v>896</v>
      </c>
      <c r="T95" s="68" t="s">
        <v>897</v>
      </c>
      <c r="U95" s="43" t="s">
        <v>372</v>
      </c>
      <c r="V95" s="43" t="s">
        <v>714</v>
      </c>
      <c r="AA95" s="89" t="s">
        <v>570</v>
      </c>
      <c r="AB95" s="112" t="n">
        <f aca="false">SUMIF(V$18:V$1007,AA95,N$18:N$1007)</f>
        <v>2459</v>
      </c>
      <c r="AC95" s="16" t="n">
        <f aca="false">COUNTIF(V$18:V$1007,AA95)</f>
        <v>15</v>
      </c>
      <c r="AD95" s="17"/>
      <c r="AE95" s="17"/>
      <c r="AF95" s="53"/>
      <c r="AG95" s="17"/>
      <c r="AH95" s="57"/>
      <c r="AL95" s="23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</row>
    <row r="96" customFormat="false" ht="15.75" hidden="false" customHeight="false" outlineLevel="0" collapsed="false">
      <c r="B96" s="16"/>
      <c r="C96" s="43"/>
      <c r="D96" s="23"/>
      <c r="E96" s="23" t="n">
        <v>164824</v>
      </c>
      <c r="G96" s="16" t="s">
        <v>898</v>
      </c>
      <c r="H96" s="16" t="s">
        <v>899</v>
      </c>
      <c r="I96" s="16" t="s">
        <v>900</v>
      </c>
      <c r="L96" s="16" t="s">
        <v>901</v>
      </c>
      <c r="M96" s="43" t="n">
        <v>78701</v>
      </c>
      <c r="N96" s="117" t="n">
        <v>220</v>
      </c>
      <c r="O96" s="47" t="n">
        <v>1.75</v>
      </c>
      <c r="P96" s="48" t="n">
        <v>36748</v>
      </c>
      <c r="Q96" s="48" t="n">
        <v>36957</v>
      </c>
      <c r="R96" s="48"/>
      <c r="S96" s="43" t="s">
        <v>902</v>
      </c>
      <c r="T96" s="43" t="s">
        <v>903</v>
      </c>
      <c r="U96" s="43" t="s">
        <v>372</v>
      </c>
      <c r="V96" s="43" t="s">
        <v>652</v>
      </c>
      <c r="AA96" s="89" t="s">
        <v>558</v>
      </c>
      <c r="AB96" s="112" t="n">
        <f aca="false">SUMIF(V$18:V$1007,AA96,N$18:N$1007)</f>
        <v>4175</v>
      </c>
      <c r="AC96" s="16" t="n">
        <f aca="false">COUNTIF(V$18:V$1007,AA96)</f>
        <v>18</v>
      </c>
      <c r="AD96" s="17"/>
      <c r="AE96" s="17"/>
      <c r="AF96" s="53"/>
      <c r="AG96" s="17"/>
      <c r="AH96" s="57"/>
      <c r="AK96" s="17"/>
      <c r="AL96" s="23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</row>
    <row r="97" customFormat="false" ht="15.75" hidden="false" customHeight="false" outlineLevel="0" collapsed="false">
      <c r="B97" s="16"/>
      <c r="C97" s="43"/>
      <c r="D97" s="23"/>
      <c r="E97" s="23" t="s">
        <v>904</v>
      </c>
      <c r="G97" s="16" t="s">
        <v>905</v>
      </c>
      <c r="H97" s="16" t="s">
        <v>906</v>
      </c>
      <c r="I97" s="71" t="s">
        <v>907</v>
      </c>
      <c r="J97" s="73" t="n">
        <v>3381500</v>
      </c>
      <c r="L97" s="46"/>
      <c r="M97" s="43" t="s">
        <v>221</v>
      </c>
      <c r="N97" s="68" t="n">
        <v>467</v>
      </c>
      <c r="O97" s="47" t="n">
        <v>9.47</v>
      </c>
      <c r="P97" s="70" t="n">
        <v>39272</v>
      </c>
      <c r="Q97" s="70" t="n">
        <v>39653</v>
      </c>
      <c r="R97" s="68" t="s">
        <v>395</v>
      </c>
      <c r="S97" s="68" t="s">
        <v>908</v>
      </c>
      <c r="T97" s="43" t="s">
        <v>909</v>
      </c>
      <c r="U97" s="43" t="s">
        <v>372</v>
      </c>
      <c r="V97" s="68" t="s">
        <v>467</v>
      </c>
      <c r="AA97" s="89" t="s">
        <v>626</v>
      </c>
      <c r="AB97" s="112" t="n">
        <f aca="false">SUMIF(V$18:V$1007,AA97,N$18:N$1007)</f>
        <v>1896</v>
      </c>
      <c r="AC97" s="16" t="n">
        <f aca="false">COUNTIF(V$18:V$1007,AA97)</f>
        <v>10</v>
      </c>
      <c r="AD97" s="17"/>
      <c r="AE97" s="17"/>
      <c r="AF97" s="53"/>
      <c r="AG97" s="17"/>
      <c r="AH97" s="57"/>
      <c r="AK97" s="17"/>
      <c r="AL97" s="23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</row>
    <row r="98" customFormat="false" ht="15.75" hidden="false" customHeight="false" outlineLevel="0" collapsed="false">
      <c r="B98" s="16"/>
      <c r="C98" s="43"/>
      <c r="D98" s="23"/>
      <c r="E98" s="72" t="n">
        <v>11067385</v>
      </c>
      <c r="F98" s="16"/>
      <c r="G98" s="71" t="s">
        <v>910</v>
      </c>
      <c r="H98" s="71" t="s">
        <v>911</v>
      </c>
      <c r="I98" s="71" t="s">
        <v>912</v>
      </c>
      <c r="J98" s="73" t="n">
        <v>5078992</v>
      </c>
      <c r="K98" s="71"/>
      <c r="M98" s="73" t="s">
        <v>913</v>
      </c>
      <c r="N98" s="45" t="n">
        <v>200</v>
      </c>
      <c r="O98" s="80" t="n">
        <v>27.41</v>
      </c>
      <c r="P98" s="75" t="n">
        <v>41628</v>
      </c>
      <c r="Q98" s="85"/>
      <c r="R98" s="73" t="s">
        <v>914</v>
      </c>
      <c r="S98" s="73" t="s">
        <v>915</v>
      </c>
      <c r="T98" s="73" t="s">
        <v>238</v>
      </c>
      <c r="U98" s="68" t="s">
        <v>51</v>
      </c>
      <c r="V98" s="43" t="s">
        <v>702</v>
      </c>
      <c r="AA98" s="43" t="s">
        <v>583</v>
      </c>
      <c r="AB98" s="112" t="n">
        <f aca="false">SUMIF(V$18:V$1007,AA98,N$18:N$1007)</f>
        <v>3441</v>
      </c>
      <c r="AC98" s="16" t="n">
        <f aca="false">COUNTIF(V$18:V$1007,AA98)</f>
        <v>19</v>
      </c>
      <c r="AD98" s="17"/>
      <c r="AE98" s="17"/>
      <c r="AF98" s="53"/>
      <c r="AG98" s="17"/>
      <c r="AH98" s="57"/>
      <c r="AL98" s="23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</row>
    <row r="99" customFormat="false" ht="15.75" hidden="false" customHeight="false" outlineLevel="0" collapsed="false">
      <c r="B99" s="16"/>
      <c r="C99" s="43"/>
      <c r="D99" s="23"/>
      <c r="E99" s="84" t="n">
        <v>298214</v>
      </c>
      <c r="G99" s="67" t="s">
        <v>916</v>
      </c>
      <c r="H99" s="67" t="s">
        <v>917</v>
      </c>
      <c r="I99" s="67" t="s">
        <v>918</v>
      </c>
      <c r="J99" s="68" t="n">
        <v>289466</v>
      </c>
      <c r="K99" s="68"/>
      <c r="L99" s="67" t="s">
        <v>918</v>
      </c>
      <c r="M99" s="68" t="n">
        <v>78702</v>
      </c>
      <c r="N99" s="68" t="n">
        <v>6</v>
      </c>
      <c r="O99" s="47" t="n">
        <v>0.5</v>
      </c>
      <c r="P99" s="70" t="n">
        <v>38887</v>
      </c>
      <c r="Q99" s="70" t="n">
        <v>39181</v>
      </c>
      <c r="R99" s="43" t="s">
        <v>162</v>
      </c>
      <c r="S99" s="68" t="s">
        <v>919</v>
      </c>
      <c r="T99" s="68" t="s">
        <v>920</v>
      </c>
      <c r="U99" s="68" t="s">
        <v>48</v>
      </c>
      <c r="V99" s="43" t="s">
        <v>782</v>
      </c>
      <c r="AA99" s="43" t="s">
        <v>781</v>
      </c>
      <c r="AB99" s="112" t="n">
        <f aca="false">SUMIF(V$18:V$1007,AA99,N$18:N$1007)</f>
        <v>2771</v>
      </c>
      <c r="AC99" s="16" t="n">
        <f aca="false">COUNTIF(V$18:V$1007,AA99)</f>
        <v>16</v>
      </c>
      <c r="AD99" s="17"/>
      <c r="AE99" s="17"/>
      <c r="AF99" s="53"/>
      <c r="AG99" s="17"/>
      <c r="AH99" s="57"/>
      <c r="AK99" s="17"/>
      <c r="AL99" s="23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</row>
    <row r="100" customFormat="false" ht="15.75" hidden="false" customHeight="false" outlineLevel="0" collapsed="false">
      <c r="B100" s="16"/>
      <c r="C100" s="43"/>
      <c r="D100" s="23"/>
      <c r="E100" s="72" t="n">
        <v>10677891</v>
      </c>
      <c r="F100" s="16"/>
      <c r="G100" s="71" t="s">
        <v>921</v>
      </c>
      <c r="H100" s="71" t="s">
        <v>922</v>
      </c>
      <c r="I100" s="71" t="s">
        <v>923</v>
      </c>
      <c r="J100" s="73" t="n">
        <v>3200438</v>
      </c>
      <c r="K100" s="71" t="s">
        <v>924</v>
      </c>
      <c r="L100" s="71" t="n">
        <v>3200438</v>
      </c>
      <c r="M100" s="73" t="s">
        <v>319</v>
      </c>
      <c r="N100" s="73" t="n">
        <v>103</v>
      </c>
      <c r="O100" s="80" t="n">
        <v>11.661</v>
      </c>
      <c r="P100" s="70" t="n">
        <v>40855</v>
      </c>
      <c r="Q100" s="70" t="n">
        <v>41029</v>
      </c>
      <c r="R100" s="43" t="s">
        <v>429</v>
      </c>
      <c r="S100" s="73" t="s">
        <v>925</v>
      </c>
      <c r="T100" s="73" t="s">
        <v>926</v>
      </c>
      <c r="U100" s="68" t="s">
        <v>52</v>
      </c>
      <c r="V100" s="43" t="s">
        <v>626</v>
      </c>
      <c r="AA100" s="43" t="s">
        <v>927</v>
      </c>
      <c r="AB100" s="112" t="n">
        <f aca="false">SUMIF(V$18:V$1007,AA100,N$18:N$1007)</f>
        <v>2002</v>
      </c>
      <c r="AC100" s="16" t="n">
        <f aca="false">COUNTIF(V$18:V$1007,AA100)</f>
        <v>15</v>
      </c>
      <c r="AD100" s="17"/>
      <c r="AE100" s="17"/>
      <c r="AF100" s="53"/>
      <c r="AG100" s="17"/>
      <c r="AH100" s="57"/>
      <c r="AK100" s="17"/>
      <c r="AL100" s="23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</row>
    <row r="101" customFormat="false" ht="15.75" hidden="false" customHeight="false" outlineLevel="0" collapsed="false">
      <c r="B101" s="16"/>
      <c r="C101" s="43"/>
      <c r="D101" s="23"/>
      <c r="E101" s="84" t="s">
        <v>928</v>
      </c>
      <c r="G101" s="67" t="s">
        <v>929</v>
      </c>
      <c r="H101" s="67" t="s">
        <v>930</v>
      </c>
      <c r="I101" s="67" t="s">
        <v>924</v>
      </c>
      <c r="J101" s="68" t="n">
        <v>3200438</v>
      </c>
      <c r="K101" s="68"/>
      <c r="L101" s="67" t="s">
        <v>924</v>
      </c>
      <c r="M101" s="43" t="n">
        <v>78744</v>
      </c>
      <c r="N101" s="68" t="n">
        <v>150</v>
      </c>
      <c r="O101" s="47" t="n">
        <v>11.661</v>
      </c>
      <c r="P101" s="70" t="n">
        <v>38791</v>
      </c>
      <c r="Q101" s="70" t="n">
        <v>38967</v>
      </c>
      <c r="R101" s="43" t="s">
        <v>531</v>
      </c>
      <c r="S101" s="43" t="s">
        <v>931</v>
      </c>
      <c r="T101" s="43" t="s">
        <v>932</v>
      </c>
      <c r="U101" s="68" t="s">
        <v>841</v>
      </c>
      <c r="V101" s="43" t="s">
        <v>577</v>
      </c>
      <c r="AA101" s="43" t="s">
        <v>458</v>
      </c>
      <c r="AB101" s="112" t="n">
        <f aca="false">SUMIF(V$18:V$1007,AA101,N$18:N$1007)</f>
        <v>3801</v>
      </c>
      <c r="AC101" s="16" t="n">
        <f aca="false">COUNTIF(V$18:V$1007,AA101)</f>
        <v>25</v>
      </c>
      <c r="AD101" s="17"/>
      <c r="AE101" s="17"/>
      <c r="AF101" s="53"/>
      <c r="AG101" s="17"/>
      <c r="AH101" s="57"/>
      <c r="AK101" s="17"/>
      <c r="AL101" s="23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</row>
    <row r="102" customFormat="false" ht="15.75" hidden="false" customHeight="false" outlineLevel="0" collapsed="false">
      <c r="B102" s="16"/>
      <c r="C102" s="43"/>
      <c r="D102" s="23"/>
      <c r="G102" s="16" t="s">
        <v>933</v>
      </c>
      <c r="H102" s="16" t="s">
        <v>934</v>
      </c>
      <c r="I102" s="16" t="s">
        <v>935</v>
      </c>
      <c r="L102" s="16" t="s">
        <v>936</v>
      </c>
      <c r="M102" s="43" t="n">
        <v>78759</v>
      </c>
      <c r="N102" s="117" t="n">
        <v>61</v>
      </c>
      <c r="O102" s="47" t="n">
        <v>4.40000009536743</v>
      </c>
      <c r="P102" s="48" t="n">
        <v>35611</v>
      </c>
      <c r="Q102" s="48" t="n">
        <v>35763</v>
      </c>
      <c r="R102" s="48"/>
      <c r="S102" s="43" t="s">
        <v>937</v>
      </c>
      <c r="T102" s="43" t="s">
        <v>938</v>
      </c>
      <c r="U102" s="43" t="s">
        <v>372</v>
      </c>
      <c r="V102" s="43" t="s">
        <v>578</v>
      </c>
      <c r="AA102" s="43" t="s">
        <v>520</v>
      </c>
      <c r="AB102" s="112" t="n">
        <f aca="false">SUMIF(V$18:V$1007,AA102,N$18:N$1007)</f>
        <v>3436</v>
      </c>
      <c r="AC102" s="16" t="n">
        <f aca="false">COUNTIF(V$18:V$1007,AA102)</f>
        <v>25</v>
      </c>
      <c r="AD102" s="17"/>
      <c r="AE102" s="17"/>
      <c r="AF102" s="53"/>
      <c r="AG102" s="17"/>
      <c r="AH102" s="57"/>
      <c r="AK102" s="17"/>
      <c r="AL102" s="23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</row>
    <row r="103" customFormat="false" ht="15.75" hidden="false" customHeight="false" outlineLevel="0" collapsed="false">
      <c r="B103" s="16"/>
      <c r="C103" s="43"/>
      <c r="D103" s="23"/>
      <c r="E103" s="84" t="n">
        <v>312209</v>
      </c>
      <c r="G103" s="67" t="s">
        <v>939</v>
      </c>
      <c r="H103" s="67" t="s">
        <v>940</v>
      </c>
      <c r="I103" s="67" t="s">
        <v>941</v>
      </c>
      <c r="J103" s="68" t="n">
        <v>3123152</v>
      </c>
      <c r="K103" s="68"/>
      <c r="L103" s="67" t="s">
        <v>941</v>
      </c>
      <c r="M103" s="68" t="n">
        <v>78741</v>
      </c>
      <c r="N103" s="68" t="n">
        <v>32</v>
      </c>
      <c r="O103" s="47" t="n">
        <v>1.50998622589532</v>
      </c>
      <c r="P103" s="70" t="n">
        <v>39141</v>
      </c>
      <c r="Q103" s="70" t="n">
        <v>39338</v>
      </c>
      <c r="R103" s="68" t="s">
        <v>389</v>
      </c>
      <c r="S103" s="68" t="s">
        <v>942</v>
      </c>
      <c r="T103" s="43" t="s">
        <v>943</v>
      </c>
      <c r="U103" s="43" t="s">
        <v>372</v>
      </c>
      <c r="V103" s="68" t="s">
        <v>798</v>
      </c>
      <c r="AA103" s="43" t="s">
        <v>596</v>
      </c>
      <c r="AB103" s="112" t="n">
        <f aca="false">SUMIF(V$18:V$1007,AA103,N$18:N$1007)</f>
        <v>3996</v>
      </c>
      <c r="AC103" s="16" t="n">
        <f aca="false">COUNTIF(V$18:V$1007,AA103)</f>
        <v>17</v>
      </c>
      <c r="AD103" s="17"/>
      <c r="AE103" s="17"/>
      <c r="AF103" s="53"/>
      <c r="AG103" s="17"/>
      <c r="AH103" s="57"/>
      <c r="AK103" s="17"/>
      <c r="AL103" s="23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</row>
    <row r="104" customFormat="false" ht="15.75" hidden="false" customHeight="false" outlineLevel="0" collapsed="false">
      <c r="B104" s="16"/>
      <c r="C104" s="43"/>
      <c r="D104" s="23"/>
      <c r="E104" s="23" t="n">
        <v>171602</v>
      </c>
      <c r="G104" s="16" t="s">
        <v>944</v>
      </c>
      <c r="H104" s="16" t="s">
        <v>945</v>
      </c>
      <c r="I104" s="16" t="s">
        <v>946</v>
      </c>
      <c r="L104" s="16" t="s">
        <v>947</v>
      </c>
      <c r="M104" s="43" t="n">
        <v>78660</v>
      </c>
      <c r="N104" s="117" t="n">
        <v>306</v>
      </c>
      <c r="O104" s="47" t="n">
        <v>17.41</v>
      </c>
      <c r="P104" s="48" t="n">
        <v>36952</v>
      </c>
      <c r="R104" s="43" t="s">
        <v>882</v>
      </c>
      <c r="S104" s="43" t="s">
        <v>948</v>
      </c>
      <c r="T104" s="43" t="s">
        <v>949</v>
      </c>
      <c r="U104" s="43" t="s">
        <v>455</v>
      </c>
      <c r="V104" s="43" t="s">
        <v>666</v>
      </c>
      <c r="AA104" s="43" t="s">
        <v>727</v>
      </c>
      <c r="AB104" s="112" t="n">
        <f aca="false">SUMIF(V$18:V$1007,AA104,N$18:N$1007)</f>
        <v>1768</v>
      </c>
      <c r="AC104" s="16" t="n">
        <f aca="false">COUNTIF(V$18:V$1007,AA104)</f>
        <v>12</v>
      </c>
      <c r="AD104" s="17"/>
      <c r="AE104" s="17"/>
      <c r="AF104" s="53"/>
      <c r="AG104" s="17"/>
      <c r="AH104" s="57"/>
      <c r="AK104" s="17"/>
      <c r="AL104" s="23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</row>
    <row r="105" customFormat="false" ht="15.75" hidden="false" customHeight="false" outlineLevel="0" collapsed="false">
      <c r="B105" s="16"/>
      <c r="C105" s="43"/>
      <c r="D105" s="23"/>
      <c r="E105" s="23" t="n">
        <v>204990</v>
      </c>
      <c r="G105" s="16" t="s">
        <v>950</v>
      </c>
      <c r="H105" s="16" t="s">
        <v>951</v>
      </c>
      <c r="I105" s="16" t="s">
        <v>952</v>
      </c>
      <c r="L105" s="16" t="s">
        <v>953</v>
      </c>
      <c r="M105" s="43" t="n">
        <v>78705</v>
      </c>
      <c r="N105" s="43" t="n">
        <v>15</v>
      </c>
      <c r="O105" s="47" t="n">
        <v>0.14</v>
      </c>
      <c r="P105" s="48" t="n">
        <v>37418</v>
      </c>
      <c r="Q105" s="48" t="n">
        <v>37538</v>
      </c>
      <c r="R105" s="43" t="s">
        <v>444</v>
      </c>
      <c r="S105" s="43" t="s">
        <v>954</v>
      </c>
      <c r="T105" s="43" t="s">
        <v>955</v>
      </c>
      <c r="U105" s="43" t="s">
        <v>372</v>
      </c>
      <c r="V105" s="43" t="s">
        <v>697</v>
      </c>
      <c r="AA105" s="43" t="s">
        <v>702</v>
      </c>
      <c r="AB105" s="112" t="n">
        <f aca="false">SUMIF(V$18:V$1007,AA105,N$18:N$1007)</f>
        <v>3824</v>
      </c>
      <c r="AC105" s="16" t="n">
        <f aca="false">COUNTIF(V$18:V$1007,AA105)</f>
        <v>28</v>
      </c>
      <c r="AD105" s="17"/>
      <c r="AE105" s="17"/>
      <c r="AF105" s="53"/>
      <c r="AG105" s="17"/>
      <c r="AH105" s="57"/>
      <c r="AK105" s="17"/>
      <c r="AL105" s="23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</row>
    <row r="106" customFormat="false" ht="15.75" hidden="false" customHeight="false" outlineLevel="0" collapsed="false">
      <c r="B106" s="16"/>
      <c r="C106" s="43"/>
      <c r="D106" s="23"/>
      <c r="G106" s="16" t="s">
        <v>956</v>
      </c>
      <c r="H106" s="16" t="s">
        <v>957</v>
      </c>
      <c r="I106" s="16" t="s">
        <v>958</v>
      </c>
      <c r="L106" s="16" t="s">
        <v>959</v>
      </c>
      <c r="M106" s="43" t="n">
        <v>78753</v>
      </c>
      <c r="N106" s="117" t="n">
        <v>290</v>
      </c>
      <c r="O106" s="47" t="n">
        <v>12.65</v>
      </c>
      <c r="P106" s="48" t="n">
        <v>34809</v>
      </c>
      <c r="Q106" s="48" t="n">
        <v>35037</v>
      </c>
      <c r="R106" s="48"/>
      <c r="S106" s="43" t="s">
        <v>960</v>
      </c>
      <c r="T106" s="43" t="s">
        <v>961</v>
      </c>
      <c r="U106" s="43" t="s">
        <v>372</v>
      </c>
      <c r="V106" s="43" t="s">
        <v>526</v>
      </c>
      <c r="AA106" s="43" t="s">
        <v>645</v>
      </c>
      <c r="AB106" s="112" t="n">
        <f aca="false">SUMIF(V$18:V$1007,AA106,N$18:N$1007)</f>
        <v>1598</v>
      </c>
      <c r="AC106" s="16" t="n">
        <f aca="false">COUNTIF(V$18:V$1007,AA106)</f>
        <v>14</v>
      </c>
      <c r="AD106" s="17"/>
      <c r="AE106" s="17"/>
      <c r="AF106" s="53"/>
      <c r="AG106" s="17"/>
      <c r="AH106" s="57"/>
      <c r="AK106" s="17"/>
      <c r="AL106" s="23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</row>
    <row r="107" customFormat="false" ht="15.75" hidden="false" customHeight="false" outlineLevel="0" collapsed="false">
      <c r="B107" s="16"/>
      <c r="C107" s="43"/>
      <c r="D107" s="23"/>
      <c r="G107" s="16" t="s">
        <v>962</v>
      </c>
      <c r="H107" s="16" t="s">
        <v>963</v>
      </c>
      <c r="I107" s="16" t="s">
        <v>964</v>
      </c>
      <c r="L107" s="16" t="s">
        <v>965</v>
      </c>
      <c r="M107" s="43" t="n">
        <v>78746</v>
      </c>
      <c r="N107" s="117" t="n">
        <v>308</v>
      </c>
      <c r="O107" s="47" t="n">
        <v>18.62</v>
      </c>
      <c r="P107" s="48" t="n">
        <v>35174</v>
      </c>
      <c r="Q107" s="48" t="n">
        <v>35264</v>
      </c>
      <c r="R107" s="48"/>
      <c r="S107" s="43" t="s">
        <v>966</v>
      </c>
      <c r="T107" s="43" t="s">
        <v>967</v>
      </c>
      <c r="U107" s="43" t="s">
        <v>372</v>
      </c>
      <c r="V107" s="43" t="s">
        <v>553</v>
      </c>
      <c r="AA107" s="43" t="s">
        <v>449</v>
      </c>
      <c r="AB107" s="112" t="n">
        <f aca="false">SUMIF(V$18:V$1007,AA107,N$18:N$1007)</f>
        <v>850</v>
      </c>
      <c r="AC107" s="16" t="n">
        <f aca="false">COUNTIF(V$18:V$1007,AA107)</f>
        <v>20</v>
      </c>
      <c r="AD107" s="17"/>
      <c r="AE107" s="17"/>
      <c r="AF107" s="53"/>
      <c r="AG107" s="17"/>
      <c r="AH107" s="57"/>
      <c r="AK107" s="17"/>
      <c r="AL107" s="23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</row>
    <row r="108" customFormat="false" ht="15.75" hidden="false" customHeight="false" outlineLevel="0" collapsed="false">
      <c r="B108" s="16"/>
      <c r="C108" s="43"/>
      <c r="D108" s="23"/>
      <c r="E108" s="23" t="n">
        <v>192451</v>
      </c>
      <c r="G108" s="16" t="s">
        <v>968</v>
      </c>
      <c r="H108" s="16" t="s">
        <v>969</v>
      </c>
      <c r="I108" s="16" t="s">
        <v>970</v>
      </c>
      <c r="L108" s="16" t="s">
        <v>971</v>
      </c>
      <c r="M108" s="43" t="n">
        <v>78727</v>
      </c>
      <c r="N108" s="43" t="n">
        <v>94</v>
      </c>
      <c r="O108" s="47" t="n">
        <v>16.1</v>
      </c>
      <c r="P108" s="48" t="n">
        <v>37221</v>
      </c>
      <c r="Q108" s="48" t="n">
        <v>37531</v>
      </c>
      <c r="R108" s="43" t="s">
        <v>882</v>
      </c>
      <c r="S108" s="43" t="s">
        <v>972</v>
      </c>
      <c r="T108" s="43" t="s">
        <v>973</v>
      </c>
      <c r="U108" s="43" t="s">
        <v>372</v>
      </c>
      <c r="V108" s="43" t="s">
        <v>685</v>
      </c>
      <c r="AA108" s="43"/>
      <c r="AB108" s="112"/>
      <c r="AD108" s="17"/>
      <c r="AE108" s="17"/>
      <c r="AF108" s="53"/>
      <c r="AG108" s="17"/>
      <c r="AH108" s="57"/>
      <c r="AK108" s="17"/>
      <c r="AL108" s="23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</row>
    <row r="109" customFormat="false" ht="15.75" hidden="false" customHeight="false" outlineLevel="0" collapsed="false">
      <c r="B109" s="16"/>
      <c r="C109" s="43"/>
      <c r="D109" s="23"/>
      <c r="E109" s="72" t="n">
        <v>11066274</v>
      </c>
      <c r="F109" s="16"/>
      <c r="G109" s="71" t="s">
        <v>974</v>
      </c>
      <c r="H109" s="71" t="s">
        <v>975</v>
      </c>
      <c r="I109" s="71" t="s">
        <v>976</v>
      </c>
      <c r="J109" s="73" t="n">
        <v>5084898</v>
      </c>
      <c r="K109" s="71"/>
      <c r="M109" s="73" t="s">
        <v>319</v>
      </c>
      <c r="N109" s="43" t="n">
        <v>346</v>
      </c>
      <c r="O109" s="80" t="n">
        <v>20.8765</v>
      </c>
      <c r="P109" s="75" t="n">
        <v>41626</v>
      </c>
      <c r="Q109" s="85"/>
      <c r="R109" s="73" t="s">
        <v>197</v>
      </c>
      <c r="S109" s="73" t="s">
        <v>977</v>
      </c>
      <c r="T109" s="73" t="s">
        <v>213</v>
      </c>
      <c r="U109" s="68" t="s">
        <v>51</v>
      </c>
      <c r="V109" s="43" t="s">
        <v>702</v>
      </c>
      <c r="AA109" s="43"/>
      <c r="AB109" s="112"/>
      <c r="AD109" s="17"/>
      <c r="AE109" s="17"/>
      <c r="AF109" s="53"/>
      <c r="AG109" s="17"/>
      <c r="AH109" s="57"/>
      <c r="AK109" s="17"/>
      <c r="AL109" s="23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</row>
    <row r="110" customFormat="false" ht="15.75" hidden="false" customHeight="false" outlineLevel="0" collapsed="false">
      <c r="B110" s="16"/>
      <c r="C110" s="43"/>
      <c r="D110" s="23"/>
      <c r="E110" s="84" t="s">
        <v>978</v>
      </c>
      <c r="G110" s="67" t="s">
        <v>979</v>
      </c>
      <c r="H110" s="84" t="s">
        <v>980</v>
      </c>
      <c r="I110" s="67" t="s">
        <v>981</v>
      </c>
      <c r="J110" s="68" t="n">
        <v>3076896</v>
      </c>
      <c r="K110" s="68"/>
      <c r="L110" s="67" t="s">
        <v>981</v>
      </c>
      <c r="M110" s="68" t="n">
        <v>78741</v>
      </c>
      <c r="N110" s="68" t="n">
        <v>36</v>
      </c>
      <c r="O110" s="47" t="n">
        <v>2.037</v>
      </c>
      <c r="P110" s="70" t="n">
        <v>39141</v>
      </c>
      <c r="Q110" s="70" t="n">
        <v>39476</v>
      </c>
      <c r="R110" s="68" t="s">
        <v>395</v>
      </c>
      <c r="S110" s="68" t="s">
        <v>982</v>
      </c>
      <c r="T110" s="43" t="s">
        <v>983</v>
      </c>
      <c r="U110" s="68" t="s">
        <v>48</v>
      </c>
      <c r="V110" s="68" t="s">
        <v>798</v>
      </c>
      <c r="AA110" s="43"/>
      <c r="AB110" s="112"/>
      <c r="AD110" s="17"/>
      <c r="AE110" s="17"/>
      <c r="AF110" s="53"/>
      <c r="AG110" s="17"/>
      <c r="AH110" s="57"/>
      <c r="AK110" s="17"/>
      <c r="AL110" s="23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</row>
    <row r="111" customFormat="false" ht="15.75" hidden="false" customHeight="false" outlineLevel="0" collapsed="false">
      <c r="B111" s="16"/>
      <c r="C111" s="43"/>
      <c r="D111" s="23"/>
      <c r="E111" s="72" t="n">
        <v>10703164</v>
      </c>
      <c r="F111" s="16"/>
      <c r="G111" s="71" t="s">
        <v>984</v>
      </c>
      <c r="H111" s="71" t="s">
        <v>985</v>
      </c>
      <c r="I111" s="71" t="s">
        <v>986</v>
      </c>
      <c r="J111" s="73" t="n">
        <v>1121236</v>
      </c>
      <c r="K111" s="71"/>
      <c r="M111" s="73" t="n">
        <v>78701</v>
      </c>
      <c r="N111" s="43" t="n">
        <v>320</v>
      </c>
      <c r="O111" s="82" t="n">
        <v>1.32</v>
      </c>
      <c r="P111" s="75" t="n">
        <v>40918</v>
      </c>
      <c r="Q111" s="75" t="n">
        <v>41173</v>
      </c>
      <c r="R111" s="73" t="s">
        <v>148</v>
      </c>
      <c r="S111" s="73" t="s">
        <v>987</v>
      </c>
      <c r="T111" s="73" t="s">
        <v>988</v>
      </c>
      <c r="U111" s="43" t="s">
        <v>372</v>
      </c>
      <c r="V111" s="43" t="s">
        <v>583</v>
      </c>
      <c r="AA111" s="43"/>
      <c r="AB111" s="112"/>
      <c r="AD111" s="17"/>
      <c r="AE111" s="17"/>
      <c r="AF111" s="53"/>
      <c r="AG111" s="17"/>
      <c r="AH111" s="57"/>
      <c r="AK111" s="17"/>
      <c r="AL111" s="23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</row>
    <row r="112" customFormat="false" ht="15.75" hidden="false" customHeight="false" outlineLevel="0" collapsed="false">
      <c r="B112" s="16"/>
      <c r="C112" s="43"/>
      <c r="D112" s="23"/>
      <c r="G112" s="16" t="s">
        <v>989</v>
      </c>
      <c r="H112" s="16" t="s">
        <v>990</v>
      </c>
      <c r="I112" s="16" t="s">
        <v>991</v>
      </c>
      <c r="L112" s="16" t="s">
        <v>992</v>
      </c>
      <c r="M112" s="43" t="n">
        <v>78749</v>
      </c>
      <c r="N112" s="117" t="n">
        <v>150</v>
      </c>
      <c r="O112" s="47" t="n">
        <v>11.97</v>
      </c>
      <c r="P112" s="48" t="n">
        <v>35257</v>
      </c>
      <c r="Q112" s="48" t="n">
        <v>35542</v>
      </c>
      <c r="R112" s="48"/>
      <c r="S112" s="43" t="s">
        <v>993</v>
      </c>
      <c r="T112" s="43" t="s">
        <v>994</v>
      </c>
      <c r="U112" s="43" t="s">
        <v>372</v>
      </c>
      <c r="V112" s="43" t="s">
        <v>553</v>
      </c>
      <c r="AA112" s="43"/>
      <c r="AB112" s="112"/>
      <c r="AD112" s="17"/>
      <c r="AE112" s="17"/>
      <c r="AF112" s="53"/>
      <c r="AG112" s="17"/>
      <c r="AH112" s="57"/>
      <c r="AK112" s="17"/>
      <c r="AL112" s="23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</row>
    <row r="113" customFormat="false" ht="15.75" hidden="false" customHeight="false" outlineLevel="0" collapsed="false">
      <c r="B113" s="16"/>
      <c r="C113" s="43"/>
      <c r="D113" s="23"/>
      <c r="E113" s="23" t="n">
        <v>173108</v>
      </c>
      <c r="G113" s="16" t="s">
        <v>995</v>
      </c>
      <c r="H113" s="16" t="s">
        <v>996</v>
      </c>
      <c r="I113" s="16" t="s">
        <v>997</v>
      </c>
      <c r="L113" s="16" t="s">
        <v>998</v>
      </c>
      <c r="M113" s="43" t="n">
        <v>78701</v>
      </c>
      <c r="N113" s="117" t="n">
        <v>86</v>
      </c>
      <c r="O113" s="47" t="n">
        <v>0.778</v>
      </c>
      <c r="P113" s="48" t="n">
        <v>36992</v>
      </c>
      <c r="Q113" s="48" t="n">
        <v>37113</v>
      </c>
      <c r="R113" s="48"/>
      <c r="S113" s="43" t="s">
        <v>999</v>
      </c>
      <c r="T113" s="43" t="s">
        <v>1000</v>
      </c>
      <c r="U113" s="43" t="s">
        <v>372</v>
      </c>
      <c r="V113" s="43" t="s">
        <v>672</v>
      </c>
      <c r="AA113" s="43"/>
      <c r="AB113" s="112"/>
      <c r="AD113" s="17"/>
      <c r="AE113" s="17"/>
      <c r="AF113" s="53"/>
      <c r="AG113" s="17"/>
      <c r="AH113" s="57"/>
      <c r="AK113" s="17"/>
      <c r="AL113" s="23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</row>
    <row r="114" customFormat="false" ht="15.75" hidden="false" customHeight="false" outlineLevel="0" collapsed="false">
      <c r="B114" s="16"/>
      <c r="C114" s="43"/>
      <c r="D114" s="23"/>
      <c r="E114" s="119" t="n">
        <v>271440</v>
      </c>
      <c r="G114" s="119" t="s">
        <v>1001</v>
      </c>
      <c r="H114" s="120" t="s">
        <v>1002</v>
      </c>
      <c r="I114" s="16" t="s">
        <v>1003</v>
      </c>
      <c r="J114" s="43" t="n">
        <v>3047835</v>
      </c>
      <c r="L114" s="120"/>
      <c r="M114" s="43" t="n">
        <v>78717</v>
      </c>
      <c r="N114" s="43" t="n">
        <v>108</v>
      </c>
      <c r="O114" s="47" t="n">
        <v>10.2</v>
      </c>
      <c r="P114" s="121" t="n">
        <v>38887</v>
      </c>
      <c r="Q114" s="121" t="n">
        <v>39160</v>
      </c>
      <c r="R114" s="43" t="s">
        <v>483</v>
      </c>
      <c r="S114" s="43" t="s">
        <v>1004</v>
      </c>
      <c r="T114" s="43" t="s">
        <v>1005</v>
      </c>
      <c r="U114" s="43" t="s">
        <v>372</v>
      </c>
      <c r="V114" s="43" t="s">
        <v>782</v>
      </c>
      <c r="AA114" s="43"/>
      <c r="AB114" s="112"/>
      <c r="AD114" s="17"/>
      <c r="AE114" s="17"/>
      <c r="AF114" s="53"/>
      <c r="AG114" s="17"/>
      <c r="AH114" s="57"/>
      <c r="AK114" s="17"/>
      <c r="AL114" s="23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</row>
    <row r="115" customFormat="false" ht="15.75" hidden="false" customHeight="false" outlineLevel="0" collapsed="false">
      <c r="B115" s="16"/>
      <c r="C115" s="43"/>
      <c r="D115" s="23"/>
      <c r="E115" s="72" t="n">
        <v>11131133</v>
      </c>
      <c r="F115" s="16"/>
      <c r="G115" s="71" t="s">
        <v>165</v>
      </c>
      <c r="H115" s="71" t="s">
        <v>166</v>
      </c>
      <c r="I115" s="71" t="s">
        <v>167</v>
      </c>
      <c r="J115" s="73" t="n">
        <v>5095630</v>
      </c>
      <c r="K115" s="16"/>
      <c r="M115" s="73" t="s">
        <v>168</v>
      </c>
      <c r="N115" s="43" t="n">
        <v>69</v>
      </c>
      <c r="O115" s="74" t="n">
        <v>13.5</v>
      </c>
      <c r="P115" s="75" t="n">
        <v>41758</v>
      </c>
      <c r="Q115" s="71"/>
      <c r="R115" s="73" t="s">
        <v>155</v>
      </c>
      <c r="S115" s="73" t="s">
        <v>169</v>
      </c>
      <c r="T115" s="73" t="s">
        <v>170</v>
      </c>
      <c r="U115" s="73" t="s">
        <v>51</v>
      </c>
      <c r="V115" s="43" t="s">
        <v>449</v>
      </c>
      <c r="AA115" s="43"/>
      <c r="AB115" s="112"/>
      <c r="AD115" s="17"/>
      <c r="AE115" s="17"/>
      <c r="AF115" s="53"/>
      <c r="AG115" s="17"/>
      <c r="AH115" s="57"/>
      <c r="AK115" s="17"/>
      <c r="AL115" s="23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</row>
    <row r="116" customFormat="false" ht="15.75" hidden="false" customHeight="false" outlineLevel="0" collapsed="false">
      <c r="B116" s="16"/>
      <c r="C116" s="43"/>
      <c r="D116" s="23"/>
      <c r="E116" s="119" t="n">
        <v>242164</v>
      </c>
      <c r="G116" s="119" t="s">
        <v>1006</v>
      </c>
      <c r="H116" s="120" t="s">
        <v>1007</v>
      </c>
      <c r="I116" s="16" t="s">
        <v>1008</v>
      </c>
      <c r="J116" s="43" t="n">
        <v>3138573</v>
      </c>
      <c r="L116" s="120" t="s">
        <v>1009</v>
      </c>
      <c r="M116" s="43" t="n">
        <v>78717</v>
      </c>
      <c r="N116" s="43" t="n">
        <v>66</v>
      </c>
      <c r="O116" s="47" t="n">
        <v>12.2</v>
      </c>
      <c r="P116" s="121" t="n">
        <v>38266</v>
      </c>
      <c r="Q116" s="121" t="n">
        <v>38427</v>
      </c>
      <c r="R116" s="43" t="s">
        <v>1010</v>
      </c>
      <c r="S116" s="43" t="s">
        <v>1011</v>
      </c>
      <c r="T116" s="43" t="s">
        <v>1012</v>
      </c>
      <c r="U116" s="43" t="s">
        <v>372</v>
      </c>
      <c r="V116" s="43" t="s">
        <v>486</v>
      </c>
      <c r="AA116" s="43"/>
      <c r="AB116" s="112"/>
      <c r="AD116" s="17"/>
      <c r="AE116" s="17"/>
      <c r="AF116" s="53"/>
      <c r="AG116" s="17"/>
      <c r="AH116" s="57"/>
      <c r="AK116" s="17"/>
      <c r="AL116" s="23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</row>
    <row r="117" customFormat="false" ht="15.75" hidden="false" customHeight="false" outlineLevel="0" collapsed="false">
      <c r="B117" s="16"/>
      <c r="C117" s="43"/>
      <c r="D117" s="23"/>
      <c r="E117" s="119" t="n">
        <v>280329</v>
      </c>
      <c r="G117" s="119" t="s">
        <v>1013</v>
      </c>
      <c r="H117" s="120" t="s">
        <v>1014</v>
      </c>
      <c r="I117" s="16" t="s">
        <v>1015</v>
      </c>
      <c r="J117" s="43" t="n">
        <v>3280217</v>
      </c>
      <c r="L117" s="120"/>
      <c r="M117" s="43" t="n">
        <v>78717</v>
      </c>
      <c r="N117" s="43" t="n">
        <v>118</v>
      </c>
      <c r="O117" s="47" t="n">
        <v>14.5</v>
      </c>
      <c r="P117" s="121" t="n">
        <v>39060</v>
      </c>
      <c r="Q117" s="121" t="n">
        <v>39286</v>
      </c>
      <c r="R117" s="73" t="s">
        <v>148</v>
      </c>
      <c r="S117" s="43" t="s">
        <v>1016</v>
      </c>
      <c r="T117" s="43" t="s">
        <v>1017</v>
      </c>
      <c r="U117" s="43" t="s">
        <v>372</v>
      </c>
      <c r="V117" s="43" t="s">
        <v>509</v>
      </c>
      <c r="AA117" s="43"/>
      <c r="AB117" s="112"/>
      <c r="AD117" s="17"/>
      <c r="AE117" s="17"/>
      <c r="AF117" s="53"/>
      <c r="AG117" s="17"/>
      <c r="AH117" s="57"/>
      <c r="AK117" s="17"/>
      <c r="AL117" s="23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</row>
    <row r="118" customFormat="false" ht="15.75" hidden="false" customHeight="false" outlineLevel="0" collapsed="false">
      <c r="B118" s="16"/>
      <c r="C118" s="43"/>
      <c r="D118" s="23"/>
      <c r="E118" s="72" t="n">
        <v>10524904</v>
      </c>
      <c r="F118" s="16"/>
      <c r="G118" s="71" t="s">
        <v>1018</v>
      </c>
      <c r="H118" s="71" t="s">
        <v>1019</v>
      </c>
      <c r="I118" s="71" t="s">
        <v>1020</v>
      </c>
      <c r="J118" s="73" t="n">
        <v>3501338</v>
      </c>
      <c r="K118" s="16"/>
      <c r="L118" s="71"/>
      <c r="M118" s="73" t="s">
        <v>168</v>
      </c>
      <c r="N118" s="43" t="n">
        <v>71</v>
      </c>
      <c r="O118" s="80" t="n">
        <v>12</v>
      </c>
      <c r="P118" s="75" t="n">
        <v>40522</v>
      </c>
      <c r="Q118" s="75" t="n">
        <v>40967</v>
      </c>
      <c r="R118" s="68" t="s">
        <v>395</v>
      </c>
      <c r="S118" s="73" t="s">
        <v>1021</v>
      </c>
      <c r="T118" s="73" t="s">
        <v>280</v>
      </c>
      <c r="U118" s="73" t="s">
        <v>48</v>
      </c>
      <c r="V118" s="43" t="s">
        <v>891</v>
      </c>
      <c r="AA118" s="43"/>
      <c r="AB118" s="112"/>
      <c r="AD118" s="17"/>
      <c r="AE118" s="17"/>
      <c r="AF118" s="53"/>
      <c r="AG118" s="17"/>
      <c r="AH118" s="57"/>
      <c r="AK118" s="17"/>
      <c r="AL118" s="23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</row>
    <row r="119" customFormat="false" ht="15.75" hidden="false" customHeight="false" outlineLevel="0" collapsed="false">
      <c r="B119" s="16"/>
      <c r="C119" s="43"/>
      <c r="D119" s="23"/>
      <c r="E119" s="72" t="n">
        <v>10868970</v>
      </c>
      <c r="F119" s="16"/>
      <c r="G119" s="71" t="s">
        <v>1022</v>
      </c>
      <c r="H119" s="71" t="s">
        <v>1023</v>
      </c>
      <c r="I119" s="71" t="s">
        <v>1024</v>
      </c>
      <c r="J119" s="73" t="n">
        <v>3079465</v>
      </c>
      <c r="K119" s="16"/>
      <c r="M119" s="73" t="n">
        <v>78717</v>
      </c>
      <c r="N119" s="43" t="n">
        <v>52</v>
      </c>
      <c r="O119" s="80" t="n">
        <v>8</v>
      </c>
      <c r="P119" s="75" t="n">
        <v>41253</v>
      </c>
      <c r="Q119" s="75" t="n">
        <v>41533</v>
      </c>
      <c r="R119" s="43" t="s">
        <v>273</v>
      </c>
      <c r="S119" s="73" t="s">
        <v>1025</v>
      </c>
      <c r="T119" s="73" t="s">
        <v>280</v>
      </c>
      <c r="U119" s="43" t="s">
        <v>48</v>
      </c>
      <c r="V119" s="43" t="s">
        <v>458</v>
      </c>
      <c r="AA119" s="43"/>
      <c r="AB119" s="112"/>
      <c r="AD119" s="17"/>
      <c r="AE119" s="17"/>
      <c r="AF119" s="53"/>
      <c r="AG119" s="17"/>
      <c r="AH119" s="57"/>
      <c r="AK119" s="17"/>
      <c r="AL119" s="23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</row>
    <row r="120" customFormat="false" ht="15.75" hidden="false" customHeight="false" outlineLevel="0" collapsed="false">
      <c r="B120" s="16"/>
      <c r="C120" s="43"/>
      <c r="D120" s="23"/>
      <c r="E120" s="72" t="n">
        <v>10863981</v>
      </c>
      <c r="F120" s="16"/>
      <c r="G120" s="71" t="s">
        <v>1026</v>
      </c>
      <c r="H120" s="71" t="s">
        <v>1027</v>
      </c>
      <c r="I120" s="71" t="s">
        <v>1028</v>
      </c>
      <c r="J120" s="73" t="n">
        <v>3554489</v>
      </c>
      <c r="K120" s="16"/>
      <c r="M120" s="73" t="s">
        <v>1029</v>
      </c>
      <c r="N120" s="43" t="n">
        <v>7</v>
      </c>
      <c r="O120" s="80" t="n">
        <v>0.39</v>
      </c>
      <c r="P120" s="75" t="n">
        <v>41242</v>
      </c>
      <c r="Q120" s="75" t="n">
        <v>41529</v>
      </c>
      <c r="R120" s="43" t="s">
        <v>273</v>
      </c>
      <c r="S120" s="73" t="s">
        <v>1030</v>
      </c>
      <c r="T120" s="73" t="s">
        <v>280</v>
      </c>
      <c r="U120" s="68" t="s">
        <v>52</v>
      </c>
      <c r="V120" s="43" t="s">
        <v>458</v>
      </c>
      <c r="AA120" s="43"/>
      <c r="AB120" s="112"/>
      <c r="AD120" s="17"/>
      <c r="AE120" s="17"/>
      <c r="AF120" s="53"/>
      <c r="AG120" s="17"/>
      <c r="AH120" s="57"/>
      <c r="AK120" s="17"/>
      <c r="AL120" s="23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</row>
    <row r="121" customFormat="false" ht="15.75" hidden="false" customHeight="false" outlineLevel="0" collapsed="false">
      <c r="B121" s="16"/>
      <c r="C121" s="43"/>
      <c r="D121" s="23"/>
      <c r="E121" s="72" t="n">
        <v>10849780</v>
      </c>
      <c r="F121" s="16"/>
      <c r="G121" s="71" t="s">
        <v>1031</v>
      </c>
      <c r="H121" s="71" t="s">
        <v>1032</v>
      </c>
      <c r="I121" s="71" t="s">
        <v>1033</v>
      </c>
      <c r="J121" s="73" t="n">
        <v>3554457</v>
      </c>
      <c r="K121" s="16"/>
      <c r="M121" s="73" t="s">
        <v>1029</v>
      </c>
      <c r="N121" s="43" t="n">
        <v>7</v>
      </c>
      <c r="O121" s="80" t="n">
        <v>0.39</v>
      </c>
      <c r="P121" s="75" t="n">
        <v>41211</v>
      </c>
      <c r="Q121" s="75" t="n">
        <v>41372</v>
      </c>
      <c r="R121" s="43" t="s">
        <v>273</v>
      </c>
      <c r="S121" s="73" t="s">
        <v>1030</v>
      </c>
      <c r="T121" s="73" t="s">
        <v>280</v>
      </c>
      <c r="U121" s="68" t="s">
        <v>52</v>
      </c>
      <c r="V121" s="43" t="s">
        <v>458</v>
      </c>
      <c r="AA121" s="43"/>
      <c r="AB121" s="112"/>
      <c r="AD121" s="17"/>
      <c r="AE121" s="17"/>
      <c r="AF121" s="53"/>
      <c r="AG121" s="17"/>
      <c r="AH121" s="57"/>
      <c r="AK121" s="17"/>
      <c r="AL121" s="23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</row>
    <row r="122" customFormat="false" ht="15.75" hidden="false" customHeight="false" outlineLevel="0" collapsed="false">
      <c r="B122" s="16"/>
      <c r="C122" s="43"/>
      <c r="D122" s="23"/>
      <c r="E122" s="84" t="s">
        <v>1034</v>
      </c>
      <c r="G122" s="67" t="s">
        <v>1035</v>
      </c>
      <c r="H122" s="67" t="s">
        <v>1036</v>
      </c>
      <c r="I122" s="67" t="s">
        <v>1037</v>
      </c>
      <c r="J122" s="68" t="n">
        <v>802107</v>
      </c>
      <c r="K122" s="68"/>
      <c r="L122" s="67" t="s">
        <v>1037</v>
      </c>
      <c r="M122" s="68" t="n">
        <v>78735</v>
      </c>
      <c r="N122" s="68" t="n">
        <v>216</v>
      </c>
      <c r="O122" s="47" t="n">
        <v>39.5</v>
      </c>
      <c r="P122" s="70" t="n">
        <v>38852</v>
      </c>
      <c r="Q122" s="70" t="n">
        <v>39248</v>
      </c>
      <c r="R122" s="43" t="s">
        <v>162</v>
      </c>
      <c r="S122" s="68" t="s">
        <v>1038</v>
      </c>
      <c r="T122" s="68" t="s">
        <v>1039</v>
      </c>
      <c r="U122" s="68" t="s">
        <v>52</v>
      </c>
      <c r="V122" s="43" t="s">
        <v>782</v>
      </c>
      <c r="AA122" s="43"/>
      <c r="AB122" s="112"/>
      <c r="AD122" s="17"/>
      <c r="AE122" s="17"/>
      <c r="AF122" s="53"/>
      <c r="AG122" s="17"/>
      <c r="AH122" s="57"/>
      <c r="AK122" s="17"/>
      <c r="AL122" s="23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</row>
    <row r="123" customFormat="false" ht="15.75" hidden="false" customHeight="false" outlineLevel="0" collapsed="false">
      <c r="B123" s="16"/>
      <c r="C123" s="43"/>
      <c r="D123" s="23"/>
      <c r="E123" s="72" t="n">
        <v>10738937</v>
      </c>
      <c r="F123" s="16"/>
      <c r="G123" s="71" t="s">
        <v>1040</v>
      </c>
      <c r="H123" s="71" t="s">
        <v>1041</v>
      </c>
      <c r="I123" s="71" t="s">
        <v>1042</v>
      </c>
      <c r="J123" s="73" t="n">
        <v>503854</v>
      </c>
      <c r="K123" s="71"/>
      <c r="M123" s="73" t="s">
        <v>1043</v>
      </c>
      <c r="N123" s="43" t="n">
        <v>4</v>
      </c>
      <c r="O123" s="82" t="n">
        <v>0.45</v>
      </c>
      <c r="P123" s="75" t="n">
        <v>40991</v>
      </c>
      <c r="Q123" s="75" t="n">
        <v>41401</v>
      </c>
      <c r="R123" s="73" t="s">
        <v>162</v>
      </c>
      <c r="S123" s="73" t="s">
        <v>621</v>
      </c>
      <c r="T123" s="73" t="s">
        <v>622</v>
      </c>
      <c r="U123" s="73" t="s">
        <v>48</v>
      </c>
      <c r="V123" s="43" t="s">
        <v>583</v>
      </c>
      <c r="AA123" s="43"/>
      <c r="AB123" s="112"/>
      <c r="AD123" s="17"/>
      <c r="AE123" s="17"/>
      <c r="AF123" s="53"/>
      <c r="AG123" s="17"/>
      <c r="AH123" s="57"/>
      <c r="AK123" s="17"/>
      <c r="AL123" s="23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</row>
    <row r="124" customFormat="false" ht="15.75" hidden="false" customHeight="false" outlineLevel="0" collapsed="false">
      <c r="B124" s="16"/>
      <c r="C124" s="43"/>
      <c r="D124" s="23"/>
      <c r="E124" s="84" t="n">
        <v>254457</v>
      </c>
      <c r="G124" s="67" t="s">
        <v>1044</v>
      </c>
      <c r="H124" s="67" t="s">
        <v>1045</v>
      </c>
      <c r="I124" s="16" t="s">
        <v>1046</v>
      </c>
      <c r="L124" s="67" t="s">
        <v>1047</v>
      </c>
      <c r="M124" s="43" t="n">
        <v>78729</v>
      </c>
      <c r="N124" s="68" t="n">
        <v>270</v>
      </c>
      <c r="O124" s="47" t="n">
        <v>12.17</v>
      </c>
      <c r="P124" s="70" t="n">
        <v>38485</v>
      </c>
      <c r="Q124" s="70" t="n">
        <v>38579</v>
      </c>
      <c r="R124" s="43" t="s">
        <v>483</v>
      </c>
      <c r="S124" s="43" t="s">
        <v>1048</v>
      </c>
      <c r="T124" s="43" t="s">
        <v>1049</v>
      </c>
      <c r="U124" s="43" t="s">
        <v>372</v>
      </c>
      <c r="V124" s="43" t="s">
        <v>616</v>
      </c>
      <c r="AA124" s="43"/>
      <c r="AB124" s="112"/>
      <c r="AD124" s="17"/>
      <c r="AE124" s="17"/>
      <c r="AF124" s="53"/>
      <c r="AG124" s="17"/>
      <c r="AH124" s="57"/>
      <c r="AK124" s="17"/>
      <c r="AL124" s="23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</row>
    <row r="125" customFormat="false" ht="15.75" hidden="false" customHeight="false" outlineLevel="0" collapsed="false">
      <c r="B125" s="16"/>
      <c r="C125" s="43"/>
      <c r="D125" s="23"/>
      <c r="E125" s="23" t="n">
        <v>232726</v>
      </c>
      <c r="G125" s="16" t="s">
        <v>1050</v>
      </c>
      <c r="H125" s="16" t="s">
        <v>1051</v>
      </c>
      <c r="I125" s="16" t="s">
        <v>1052</v>
      </c>
      <c r="L125" s="16" t="s">
        <v>1053</v>
      </c>
      <c r="M125" s="43" t="n">
        <v>78750</v>
      </c>
      <c r="N125" s="117" t="n">
        <v>12</v>
      </c>
      <c r="O125" s="47" t="n">
        <v>2.27</v>
      </c>
      <c r="P125" s="48" t="n">
        <v>38076</v>
      </c>
      <c r="Q125" s="48" t="n">
        <v>38258</v>
      </c>
      <c r="R125" s="43" t="s">
        <v>882</v>
      </c>
      <c r="S125" s="43" t="s">
        <v>1054</v>
      </c>
      <c r="T125" s="43" t="s">
        <v>1055</v>
      </c>
      <c r="U125" s="43" t="s">
        <v>372</v>
      </c>
      <c r="V125" s="43" t="s">
        <v>739</v>
      </c>
      <c r="AA125" s="43"/>
      <c r="AB125" s="112"/>
      <c r="AD125" s="17"/>
      <c r="AE125" s="17"/>
      <c r="AF125" s="53"/>
      <c r="AG125" s="17"/>
      <c r="AH125" s="57"/>
      <c r="AK125" s="17"/>
      <c r="AL125" s="23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</row>
    <row r="126" customFormat="false" ht="15.75" hidden="false" customHeight="false" outlineLevel="0" collapsed="false">
      <c r="B126" s="16"/>
      <c r="C126" s="43"/>
      <c r="D126" s="23"/>
      <c r="E126" s="23" t="n">
        <v>175877</v>
      </c>
      <c r="G126" s="16" t="s">
        <v>1056</v>
      </c>
      <c r="H126" s="16" t="s">
        <v>1057</v>
      </c>
      <c r="I126" s="16" t="s">
        <v>1058</v>
      </c>
      <c r="L126" s="16" t="s">
        <v>1059</v>
      </c>
      <c r="M126" s="43" t="n">
        <v>78704</v>
      </c>
      <c r="N126" s="117" t="n">
        <v>11</v>
      </c>
      <c r="O126" s="47" t="n">
        <v>1.1</v>
      </c>
      <c r="P126" s="48" t="n">
        <v>37263</v>
      </c>
      <c r="Q126" s="48" t="n">
        <v>37461</v>
      </c>
      <c r="R126" s="43" t="s">
        <v>395</v>
      </c>
      <c r="S126" s="43" t="s">
        <v>1060</v>
      </c>
      <c r="T126" s="43" t="s">
        <v>1061</v>
      </c>
      <c r="U126" s="43" t="s">
        <v>372</v>
      </c>
      <c r="V126" s="43" t="s">
        <v>678</v>
      </c>
      <c r="AA126" s="43"/>
      <c r="AB126" s="112"/>
      <c r="AD126" s="17"/>
      <c r="AE126" s="17"/>
      <c r="AF126" s="53"/>
      <c r="AG126" s="17"/>
      <c r="AH126" s="57"/>
      <c r="AK126" s="17"/>
      <c r="AL126" s="23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</row>
    <row r="127" customFormat="false" ht="15.75" hidden="false" customHeight="false" outlineLevel="0" collapsed="false">
      <c r="B127" s="16"/>
      <c r="C127" s="43"/>
      <c r="D127" s="23"/>
      <c r="G127" s="16" t="s">
        <v>1062</v>
      </c>
      <c r="H127" s="16" t="s">
        <v>1063</v>
      </c>
      <c r="I127" s="16" t="s">
        <v>1064</v>
      </c>
      <c r="L127" s="16" t="s">
        <v>1065</v>
      </c>
      <c r="M127" s="43" t="n">
        <v>78727</v>
      </c>
      <c r="N127" s="117" t="n">
        <v>200</v>
      </c>
      <c r="O127" s="47" t="n">
        <v>17.1</v>
      </c>
      <c r="P127" s="48" t="n">
        <v>35240</v>
      </c>
      <c r="Q127" s="48" t="s">
        <v>1066</v>
      </c>
      <c r="R127" s="48"/>
      <c r="S127" s="43" t="s">
        <v>1067</v>
      </c>
      <c r="T127" s="43" t="s">
        <v>1068</v>
      </c>
      <c r="U127" s="43" t="s">
        <v>455</v>
      </c>
      <c r="V127" s="43" t="s">
        <v>553</v>
      </c>
      <c r="AA127" s="43"/>
      <c r="AB127" s="112"/>
      <c r="AD127" s="17"/>
      <c r="AE127" s="17"/>
      <c r="AF127" s="53"/>
      <c r="AG127" s="17"/>
      <c r="AH127" s="57"/>
      <c r="AK127" s="17"/>
      <c r="AL127" s="23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</row>
    <row r="128" customFormat="false" ht="15.75" hidden="false" customHeight="false" outlineLevel="0" collapsed="false">
      <c r="B128" s="16"/>
      <c r="C128" s="43"/>
      <c r="D128" s="23"/>
      <c r="G128" s="16" t="s">
        <v>1069</v>
      </c>
      <c r="H128" s="16" t="s">
        <v>1070</v>
      </c>
      <c r="I128" s="16" t="s">
        <v>1071</v>
      </c>
      <c r="L128" s="16" t="s">
        <v>1072</v>
      </c>
      <c r="M128" s="43" t="n">
        <v>78746</v>
      </c>
      <c r="N128" s="117" t="n">
        <v>17</v>
      </c>
      <c r="O128" s="47" t="n">
        <v>2.2</v>
      </c>
      <c r="P128" s="48" t="n">
        <v>35299</v>
      </c>
      <c r="Q128" s="48" t="n">
        <v>35438</v>
      </c>
      <c r="R128" s="48"/>
      <c r="S128" s="43" t="s">
        <v>1073</v>
      </c>
      <c r="T128" s="43" t="s">
        <v>1074</v>
      </c>
      <c r="U128" s="43" t="s">
        <v>372</v>
      </c>
      <c r="V128" s="43" t="s">
        <v>559</v>
      </c>
      <c r="AA128" s="43"/>
      <c r="AB128" s="112"/>
      <c r="AD128" s="17"/>
      <c r="AE128" s="17"/>
      <c r="AF128" s="53"/>
      <c r="AG128" s="17"/>
      <c r="AH128" s="57"/>
      <c r="AK128" s="17"/>
      <c r="AL128" s="23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</row>
    <row r="129" customFormat="false" ht="15.75" hidden="false" customHeight="false" outlineLevel="0" collapsed="false">
      <c r="B129" s="16"/>
      <c r="C129" s="43"/>
      <c r="D129" s="23"/>
      <c r="E129" s="23" t="n">
        <v>10084464</v>
      </c>
      <c r="G129" s="16" t="s">
        <v>1075</v>
      </c>
      <c r="H129" s="16" t="s">
        <v>1076</v>
      </c>
      <c r="I129" s="16" t="s">
        <v>1077</v>
      </c>
      <c r="J129" s="43" t="n">
        <v>665288</v>
      </c>
      <c r="L129" s="70"/>
      <c r="M129" s="43" t="s">
        <v>174</v>
      </c>
      <c r="N129" s="43" t="n">
        <v>270</v>
      </c>
      <c r="O129" s="43" t="n">
        <v>3.9</v>
      </c>
      <c r="P129" s="70" t="n">
        <v>39379</v>
      </c>
      <c r="Q129" s="70" t="n">
        <v>39598</v>
      </c>
      <c r="R129" s="68" t="s">
        <v>383</v>
      </c>
      <c r="S129" s="68" t="s">
        <v>1078</v>
      </c>
      <c r="T129" s="43" t="s">
        <v>1079</v>
      </c>
      <c r="U129" s="43" t="s">
        <v>372</v>
      </c>
      <c r="V129" s="43" t="s">
        <v>817</v>
      </c>
      <c r="AA129" s="43"/>
      <c r="AB129" s="112"/>
      <c r="AD129" s="17"/>
      <c r="AE129" s="17"/>
      <c r="AF129" s="53"/>
      <c r="AG129" s="17"/>
      <c r="AH129" s="57"/>
      <c r="AK129" s="17"/>
      <c r="AL129" s="23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</row>
    <row r="130" customFormat="false" ht="15.75" hidden="false" customHeight="false" outlineLevel="0" collapsed="false">
      <c r="B130" s="16"/>
      <c r="C130" s="43"/>
      <c r="D130" s="23"/>
      <c r="E130" s="23" t="n">
        <v>150613</v>
      </c>
      <c r="G130" s="16" t="s">
        <v>1080</v>
      </c>
      <c r="H130" s="16" t="s">
        <v>1081</v>
      </c>
      <c r="I130" s="16" t="s">
        <v>1082</v>
      </c>
      <c r="L130" s="16" t="s">
        <v>1083</v>
      </c>
      <c r="M130" s="43" t="n">
        <v>78734</v>
      </c>
      <c r="N130" s="117" t="n">
        <v>24</v>
      </c>
      <c r="O130" s="47" t="n">
        <v>3.8</v>
      </c>
      <c r="P130" s="48" t="n">
        <v>36671</v>
      </c>
      <c r="Q130" s="48" t="n">
        <v>36781</v>
      </c>
      <c r="R130" s="48"/>
      <c r="S130" s="43" t="s">
        <v>1084</v>
      </c>
      <c r="T130" s="43" t="s">
        <v>1085</v>
      </c>
      <c r="U130" s="43" t="s">
        <v>372</v>
      </c>
      <c r="V130" s="43" t="s">
        <v>646</v>
      </c>
      <c r="AA130" s="43"/>
      <c r="AB130" s="112"/>
      <c r="AD130" s="17"/>
      <c r="AE130" s="17"/>
      <c r="AF130" s="53"/>
      <c r="AG130" s="17"/>
      <c r="AH130" s="57"/>
      <c r="AK130" s="17"/>
      <c r="AL130" s="23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</row>
    <row r="131" customFormat="false" ht="15.75" hidden="false" customHeight="false" outlineLevel="0" collapsed="false">
      <c r="B131" s="16"/>
      <c r="C131" s="43"/>
      <c r="D131" s="23"/>
      <c r="G131" s="16" t="s">
        <v>1086</v>
      </c>
      <c r="H131" s="16" t="s">
        <v>1087</v>
      </c>
      <c r="I131" s="16" t="s">
        <v>1088</v>
      </c>
      <c r="L131" s="16" t="s">
        <v>1088</v>
      </c>
      <c r="M131" s="43" t="n">
        <v>78738</v>
      </c>
      <c r="N131" s="117" t="n">
        <v>259</v>
      </c>
      <c r="O131" s="47" t="n">
        <v>15.2</v>
      </c>
      <c r="P131" s="48" t="s">
        <v>1066</v>
      </c>
      <c r="Q131" s="48" t="s">
        <v>1066</v>
      </c>
      <c r="R131" s="48"/>
      <c r="U131" s="43" t="s">
        <v>372</v>
      </c>
      <c r="V131" s="43" t="s">
        <v>672</v>
      </c>
      <c r="AA131" s="43"/>
      <c r="AB131" s="112"/>
      <c r="AD131" s="17"/>
      <c r="AE131" s="17"/>
      <c r="AF131" s="53"/>
      <c r="AG131" s="17"/>
      <c r="AH131" s="57"/>
      <c r="AK131" s="17"/>
      <c r="AL131" s="23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</row>
    <row r="132" customFormat="false" ht="15.75" hidden="false" customHeight="false" outlineLevel="0" collapsed="false">
      <c r="B132" s="16"/>
      <c r="C132" s="43"/>
      <c r="D132" s="23"/>
      <c r="E132" s="23" t="n">
        <v>10056888</v>
      </c>
      <c r="G132" s="16" t="s">
        <v>1089</v>
      </c>
      <c r="H132" s="16" t="s">
        <v>1090</v>
      </c>
      <c r="I132" s="16" t="s">
        <v>1091</v>
      </c>
      <c r="J132" s="73" t="n">
        <v>3312400</v>
      </c>
      <c r="L132" s="46"/>
      <c r="M132" s="43" t="s">
        <v>913</v>
      </c>
      <c r="N132" s="68" t="n">
        <v>186</v>
      </c>
      <c r="O132" s="47" t="n">
        <v>45.3</v>
      </c>
      <c r="P132" s="70" t="n">
        <v>39293</v>
      </c>
      <c r="Q132" s="70" t="n">
        <v>39469</v>
      </c>
      <c r="R132" s="68" t="s">
        <v>389</v>
      </c>
      <c r="S132" s="68" t="s">
        <v>1092</v>
      </c>
      <c r="T132" s="43" t="s">
        <v>932</v>
      </c>
      <c r="U132" s="43" t="s">
        <v>372</v>
      </c>
      <c r="V132" s="68" t="s">
        <v>467</v>
      </c>
      <c r="AA132" s="43"/>
      <c r="AB132" s="112"/>
      <c r="AD132" s="17"/>
      <c r="AE132" s="17"/>
      <c r="AF132" s="53"/>
      <c r="AG132" s="17"/>
      <c r="AH132" s="57"/>
      <c r="AK132" s="17"/>
      <c r="AL132" s="23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</row>
    <row r="133" customFormat="false" ht="15.75" hidden="false" customHeight="false" outlineLevel="0" collapsed="false">
      <c r="B133" s="16"/>
      <c r="C133" s="43"/>
      <c r="D133" s="23"/>
      <c r="E133" s="119" t="n">
        <v>234146</v>
      </c>
      <c r="G133" s="120" t="s">
        <v>1093</v>
      </c>
      <c r="H133" s="120" t="s">
        <v>1094</v>
      </c>
      <c r="I133" s="120" t="s">
        <v>1095</v>
      </c>
      <c r="J133" s="43" t="n">
        <v>203394</v>
      </c>
      <c r="K133" s="109"/>
      <c r="L133" s="120" t="s">
        <v>1096</v>
      </c>
      <c r="M133" s="43" t="n">
        <v>78745</v>
      </c>
      <c r="N133" s="43" t="n">
        <v>85</v>
      </c>
      <c r="O133" s="47" t="n">
        <v>4.12</v>
      </c>
      <c r="P133" s="121" t="n">
        <v>38093</v>
      </c>
      <c r="Q133" s="121" t="n">
        <v>38289</v>
      </c>
      <c r="R133" s="43" t="s">
        <v>531</v>
      </c>
      <c r="S133" s="43" t="s">
        <v>1097</v>
      </c>
      <c r="T133" s="43" t="s">
        <v>1098</v>
      </c>
      <c r="U133" s="43" t="s">
        <v>372</v>
      </c>
      <c r="V133" s="43" t="s">
        <v>744</v>
      </c>
      <c r="AA133" s="43"/>
      <c r="AB133" s="112"/>
      <c r="AD133" s="17"/>
      <c r="AE133" s="17"/>
      <c r="AF133" s="53"/>
      <c r="AG133" s="17"/>
      <c r="AH133" s="57"/>
      <c r="AK133" s="17"/>
      <c r="AL133" s="23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</row>
    <row r="134" customFormat="false" ht="15.75" hidden="false" customHeight="false" outlineLevel="0" collapsed="false">
      <c r="B134" s="16"/>
      <c r="C134" s="43"/>
      <c r="D134" s="23"/>
      <c r="E134" s="84" t="n">
        <v>281340</v>
      </c>
      <c r="G134" s="67" t="s">
        <v>1099</v>
      </c>
      <c r="H134" s="67" t="s">
        <v>1100</v>
      </c>
      <c r="I134" s="67" t="s">
        <v>1101</v>
      </c>
      <c r="J134" s="68"/>
      <c r="K134" s="68"/>
      <c r="L134" s="67" t="s">
        <v>1102</v>
      </c>
      <c r="M134" s="43" t="n">
        <v>78753</v>
      </c>
      <c r="N134" s="117" t="n">
        <v>295</v>
      </c>
      <c r="O134" s="47" t="n">
        <v>17.872</v>
      </c>
      <c r="P134" s="70" t="n">
        <v>38581</v>
      </c>
      <c r="Q134" s="70" t="n">
        <v>38706</v>
      </c>
      <c r="R134" s="43" t="s">
        <v>444</v>
      </c>
      <c r="S134" s="43" t="s">
        <v>1103</v>
      </c>
      <c r="T134" s="43" t="s">
        <v>1104</v>
      </c>
      <c r="U134" s="43" t="s">
        <v>372</v>
      </c>
      <c r="V134" s="43" t="s">
        <v>714</v>
      </c>
      <c r="AA134" s="43"/>
      <c r="AB134" s="112"/>
      <c r="AD134" s="17"/>
      <c r="AE134" s="17"/>
      <c r="AF134" s="53"/>
      <c r="AG134" s="17"/>
      <c r="AH134" s="57"/>
      <c r="AK134" s="17"/>
      <c r="AL134" s="23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</row>
    <row r="135" customFormat="false" ht="15.75" hidden="false" customHeight="false" outlineLevel="0" collapsed="false">
      <c r="B135" s="16"/>
      <c r="C135" s="43"/>
      <c r="D135" s="23"/>
      <c r="E135" s="84" t="n">
        <v>309782</v>
      </c>
      <c r="G135" s="84" t="s">
        <v>1105</v>
      </c>
      <c r="H135" s="84" t="s">
        <v>1106</v>
      </c>
      <c r="I135" s="84" t="s">
        <v>1107</v>
      </c>
      <c r="J135" s="68" t="n">
        <v>3280213</v>
      </c>
      <c r="K135" s="68"/>
      <c r="L135" s="84" t="s">
        <v>1107</v>
      </c>
      <c r="M135" s="68" t="n">
        <v>78753</v>
      </c>
      <c r="N135" s="68" t="n">
        <v>400</v>
      </c>
      <c r="O135" s="47" t="n">
        <v>23.52</v>
      </c>
      <c r="P135" s="70" t="n">
        <v>39069</v>
      </c>
      <c r="Q135" s="70" t="n">
        <v>39232</v>
      </c>
      <c r="R135" s="68" t="s">
        <v>377</v>
      </c>
      <c r="S135" s="68" t="s">
        <v>1108</v>
      </c>
      <c r="T135" s="68" t="s">
        <v>1109</v>
      </c>
      <c r="U135" s="43" t="s">
        <v>372</v>
      </c>
      <c r="V135" s="43" t="s">
        <v>509</v>
      </c>
      <c r="AA135" s="43"/>
      <c r="AB135" s="112"/>
      <c r="AD135" s="17"/>
      <c r="AE135" s="17"/>
      <c r="AF135" s="53"/>
      <c r="AG135" s="17"/>
      <c r="AH135" s="57"/>
      <c r="AK135" s="17"/>
      <c r="AL135" s="23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</row>
    <row r="136" customFormat="false" ht="15.75" hidden="false" customHeight="false" outlineLevel="0" collapsed="false">
      <c r="B136" s="16"/>
      <c r="C136" s="43"/>
      <c r="D136" s="23"/>
      <c r="E136" s="118" t="n">
        <v>109810</v>
      </c>
      <c r="G136" s="16" t="s">
        <v>1110</v>
      </c>
      <c r="H136" s="16" t="s">
        <v>1111</v>
      </c>
      <c r="I136" s="16" t="s">
        <v>1112</v>
      </c>
      <c r="L136" s="16" t="s">
        <v>1113</v>
      </c>
      <c r="M136" s="43" t="n">
        <v>78753</v>
      </c>
      <c r="N136" s="117" t="n">
        <v>86</v>
      </c>
      <c r="O136" s="47" t="n">
        <v>9.68</v>
      </c>
      <c r="P136" s="48" t="n">
        <v>36474</v>
      </c>
      <c r="Q136" s="48" t="n">
        <v>36724</v>
      </c>
      <c r="R136" s="48"/>
      <c r="S136" s="43" t="s">
        <v>1114</v>
      </c>
      <c r="T136" s="43" t="s">
        <v>1115</v>
      </c>
      <c r="U136" s="43" t="s">
        <v>372</v>
      </c>
      <c r="V136" s="43" t="s">
        <v>634</v>
      </c>
      <c r="AA136" s="43"/>
      <c r="AB136" s="112"/>
      <c r="AD136" s="17"/>
      <c r="AE136" s="17"/>
      <c r="AF136" s="53"/>
      <c r="AG136" s="17"/>
      <c r="AH136" s="57"/>
      <c r="AK136" s="17"/>
      <c r="AL136" s="23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</row>
    <row r="137" customFormat="false" ht="15.75" hidden="false" customHeight="false" outlineLevel="0" collapsed="false">
      <c r="B137" s="16"/>
      <c r="C137" s="43"/>
      <c r="D137" s="23"/>
      <c r="E137" s="72" t="n">
        <v>10423432</v>
      </c>
      <c r="F137" s="16"/>
      <c r="G137" s="71" t="s">
        <v>1116</v>
      </c>
      <c r="H137" s="71" t="s">
        <v>1117</v>
      </c>
      <c r="I137" s="71" t="s">
        <v>1118</v>
      </c>
      <c r="J137" s="73" t="n">
        <v>226761</v>
      </c>
      <c r="K137" s="71"/>
      <c r="L137" s="71"/>
      <c r="M137" s="73" t="s">
        <v>314</v>
      </c>
      <c r="N137" s="43" t="n">
        <v>250</v>
      </c>
      <c r="O137" s="73" t="s">
        <v>1119</v>
      </c>
      <c r="P137" s="75" t="n">
        <v>40275</v>
      </c>
      <c r="Q137" s="75" t="n">
        <v>40661</v>
      </c>
      <c r="R137" s="43" t="s">
        <v>395</v>
      </c>
      <c r="S137" s="73" t="s">
        <v>1120</v>
      </c>
      <c r="T137" s="73" t="s">
        <v>1121</v>
      </c>
      <c r="U137" s="43" t="s">
        <v>52</v>
      </c>
      <c r="V137" s="43" t="s">
        <v>877</v>
      </c>
      <c r="AA137" s="43"/>
      <c r="AB137" s="112"/>
      <c r="AD137" s="17"/>
      <c r="AE137" s="17"/>
      <c r="AF137" s="53"/>
      <c r="AG137" s="17"/>
      <c r="AH137" s="57"/>
      <c r="AK137" s="17"/>
      <c r="AL137" s="23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</row>
    <row r="138" customFormat="false" ht="15.75" hidden="false" customHeight="false" outlineLevel="0" collapsed="false">
      <c r="B138" s="16"/>
      <c r="C138" s="43"/>
      <c r="D138" s="23"/>
      <c r="E138" s="84" t="n">
        <v>313602</v>
      </c>
      <c r="G138" s="67" t="s">
        <v>1122</v>
      </c>
      <c r="H138" s="67" t="s">
        <v>1123</v>
      </c>
      <c r="I138" s="67" t="s">
        <v>1124</v>
      </c>
      <c r="J138" s="68" t="n">
        <v>589412</v>
      </c>
      <c r="K138" s="68"/>
      <c r="L138" s="67" t="s">
        <v>1124</v>
      </c>
      <c r="M138" s="68" t="n">
        <v>78705</v>
      </c>
      <c r="N138" s="43" t="n">
        <v>99</v>
      </c>
      <c r="O138" s="47" t="n">
        <v>6.6</v>
      </c>
      <c r="P138" s="70" t="n">
        <v>39141</v>
      </c>
      <c r="Q138" s="70" t="n">
        <v>39296</v>
      </c>
      <c r="R138" s="68" t="s">
        <v>377</v>
      </c>
      <c r="S138" s="68" t="s">
        <v>1125</v>
      </c>
      <c r="T138" s="43" t="s">
        <v>1126</v>
      </c>
      <c r="U138" s="81" t="s">
        <v>372</v>
      </c>
      <c r="V138" s="68" t="s">
        <v>798</v>
      </c>
      <c r="AA138" s="43"/>
      <c r="AB138" s="112"/>
      <c r="AD138" s="17"/>
      <c r="AE138" s="17"/>
      <c r="AF138" s="53"/>
      <c r="AG138" s="17"/>
      <c r="AH138" s="57"/>
      <c r="AK138" s="17"/>
      <c r="AL138" s="23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</row>
    <row r="139" customFormat="false" ht="15.75" hidden="false" customHeight="false" outlineLevel="0" collapsed="false">
      <c r="B139" s="16"/>
      <c r="C139" s="43"/>
      <c r="D139" s="23"/>
      <c r="E139" s="84" t="n">
        <v>10010110</v>
      </c>
      <c r="G139" s="67" t="s">
        <v>1127</v>
      </c>
      <c r="H139" s="67" t="s">
        <v>1128</v>
      </c>
      <c r="I139" s="67" t="s">
        <v>1129</v>
      </c>
      <c r="J139" s="68" t="n">
        <v>301198</v>
      </c>
      <c r="K139" s="68"/>
      <c r="L139" s="67" t="s">
        <v>1129</v>
      </c>
      <c r="M139" s="68" t="n">
        <v>78705</v>
      </c>
      <c r="N139" s="68" t="n">
        <v>84</v>
      </c>
      <c r="O139" s="47" t="n">
        <v>0.56</v>
      </c>
      <c r="P139" s="70" t="n">
        <v>39147</v>
      </c>
      <c r="Q139" s="70" t="n">
        <v>39286</v>
      </c>
      <c r="R139" s="68" t="s">
        <v>531</v>
      </c>
      <c r="S139" s="68" t="s">
        <v>1130</v>
      </c>
      <c r="T139" s="43" t="s">
        <v>576</v>
      </c>
      <c r="U139" s="81" t="s">
        <v>372</v>
      </c>
      <c r="V139" s="68" t="s">
        <v>798</v>
      </c>
      <c r="AA139" s="43"/>
      <c r="AB139" s="112"/>
      <c r="AD139" s="17"/>
      <c r="AE139" s="17"/>
      <c r="AF139" s="53"/>
      <c r="AG139" s="17"/>
      <c r="AH139" s="57"/>
      <c r="AK139" s="17"/>
      <c r="AL139" s="23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</row>
    <row r="140" customFormat="false" ht="15.75" hidden="false" customHeight="false" outlineLevel="0" collapsed="false">
      <c r="B140" s="16"/>
      <c r="C140" s="43"/>
      <c r="D140" s="23"/>
      <c r="E140" s="84" t="n">
        <v>10013633</v>
      </c>
      <c r="G140" s="67" t="s">
        <v>1131</v>
      </c>
      <c r="H140" s="67" t="s">
        <v>1132</v>
      </c>
      <c r="I140" s="67" t="s">
        <v>1133</v>
      </c>
      <c r="J140" s="68" t="n">
        <v>215767</v>
      </c>
      <c r="K140" s="68"/>
      <c r="L140" s="67" t="s">
        <v>1133</v>
      </c>
      <c r="M140" s="68" t="n">
        <v>78705</v>
      </c>
      <c r="N140" s="68" t="n">
        <v>92</v>
      </c>
      <c r="O140" s="47" t="n">
        <v>0.87</v>
      </c>
      <c r="P140" s="70" t="n">
        <v>39157</v>
      </c>
      <c r="Q140" s="70" t="n">
        <v>39286</v>
      </c>
      <c r="R140" s="68" t="s">
        <v>531</v>
      </c>
      <c r="S140" s="68" t="s">
        <v>1130</v>
      </c>
      <c r="T140" s="43" t="s">
        <v>576</v>
      </c>
      <c r="U140" s="81" t="s">
        <v>372</v>
      </c>
      <c r="V140" s="68" t="s">
        <v>798</v>
      </c>
      <c r="AA140" s="43"/>
      <c r="AB140" s="112"/>
      <c r="AD140" s="17"/>
      <c r="AE140" s="17"/>
      <c r="AF140" s="53"/>
      <c r="AG140" s="17"/>
      <c r="AH140" s="57"/>
      <c r="AK140" s="17"/>
      <c r="AL140" s="23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</row>
    <row r="141" customFormat="false" ht="15.75" hidden="false" customHeight="false" outlineLevel="0" collapsed="false">
      <c r="B141" s="16"/>
      <c r="C141" s="43"/>
      <c r="D141" s="23"/>
      <c r="E141" s="23" t="n">
        <v>10100430</v>
      </c>
      <c r="G141" s="16" t="s">
        <v>1134</v>
      </c>
      <c r="H141" s="16" t="s">
        <v>1135</v>
      </c>
      <c r="I141" s="16" t="s">
        <v>1136</v>
      </c>
      <c r="L141" s="70"/>
      <c r="M141" s="43" t="n">
        <v>78705</v>
      </c>
      <c r="N141" s="43" t="n">
        <v>114</v>
      </c>
      <c r="O141" s="43" t="n">
        <v>0.96</v>
      </c>
      <c r="P141" s="70" t="n">
        <v>39437</v>
      </c>
      <c r="Q141" s="16"/>
      <c r="R141" s="68" t="s">
        <v>531</v>
      </c>
      <c r="S141" s="68" t="s">
        <v>1137</v>
      </c>
      <c r="T141" s="43" t="s">
        <v>1138</v>
      </c>
      <c r="U141" s="43" t="s">
        <v>466</v>
      </c>
      <c r="V141" s="43" t="s">
        <v>817</v>
      </c>
      <c r="AA141" s="43"/>
      <c r="AB141" s="112"/>
      <c r="AD141" s="17"/>
      <c r="AE141" s="17"/>
      <c r="AF141" s="53"/>
      <c r="AG141" s="17"/>
      <c r="AH141" s="57"/>
      <c r="AK141" s="17"/>
      <c r="AL141" s="23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</row>
    <row r="142" customFormat="false" ht="15.75" hidden="false" customHeight="false" outlineLevel="0" collapsed="false">
      <c r="B142" s="16"/>
      <c r="C142" s="43"/>
      <c r="D142" s="23"/>
      <c r="E142" s="72" t="n">
        <v>10543605</v>
      </c>
      <c r="F142" s="16"/>
      <c r="G142" s="71" t="s">
        <v>1139</v>
      </c>
      <c r="H142" s="71" t="s">
        <v>1140</v>
      </c>
      <c r="I142" s="71" t="s">
        <v>1141</v>
      </c>
      <c r="J142" s="73" t="n">
        <v>3331303</v>
      </c>
      <c r="K142" s="16"/>
      <c r="M142" s="73" t="s">
        <v>231</v>
      </c>
      <c r="N142" s="43" t="n">
        <v>140</v>
      </c>
      <c r="O142" s="80" t="n">
        <v>0.96</v>
      </c>
      <c r="P142" s="75" t="n">
        <v>40577</v>
      </c>
      <c r="Q142" s="75" t="n">
        <v>40966</v>
      </c>
      <c r="R142" s="43" t="s">
        <v>567</v>
      </c>
      <c r="S142" s="73" t="s">
        <v>1142</v>
      </c>
      <c r="T142" s="73" t="s">
        <v>1138</v>
      </c>
      <c r="U142" s="81" t="s">
        <v>372</v>
      </c>
      <c r="V142" s="68" t="s">
        <v>651</v>
      </c>
      <c r="AA142" s="43"/>
      <c r="AB142" s="112"/>
      <c r="AD142" s="17"/>
      <c r="AE142" s="17"/>
      <c r="AF142" s="53"/>
      <c r="AG142" s="17"/>
      <c r="AH142" s="57"/>
      <c r="AK142" s="17"/>
      <c r="AL142" s="23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</row>
    <row r="143" customFormat="false" ht="15.75" hidden="false" customHeight="false" outlineLevel="0" collapsed="false">
      <c r="B143" s="16"/>
      <c r="C143" s="43"/>
      <c r="D143" s="23"/>
      <c r="E143" s="84" t="n">
        <v>313206</v>
      </c>
      <c r="G143" s="67" t="s">
        <v>1143</v>
      </c>
      <c r="H143" s="67" t="s">
        <v>1144</v>
      </c>
      <c r="I143" s="67" t="s">
        <v>1145</v>
      </c>
      <c r="J143" s="68" t="n">
        <v>589820</v>
      </c>
      <c r="K143" s="68"/>
      <c r="L143" s="67" t="s">
        <v>1145</v>
      </c>
      <c r="M143" s="68" t="n">
        <v>78705</v>
      </c>
      <c r="N143" s="68" t="n">
        <v>97</v>
      </c>
      <c r="O143" s="47" t="n">
        <v>0.6715</v>
      </c>
      <c r="P143" s="70" t="n">
        <v>39140</v>
      </c>
      <c r="Q143" s="70" t="n">
        <v>39216</v>
      </c>
      <c r="R143" s="68" t="s">
        <v>531</v>
      </c>
      <c r="S143" s="68" t="s">
        <v>1130</v>
      </c>
      <c r="T143" s="43" t="s">
        <v>576</v>
      </c>
      <c r="U143" s="81" t="s">
        <v>372</v>
      </c>
      <c r="V143" s="68" t="s">
        <v>798</v>
      </c>
      <c r="AA143" s="43"/>
      <c r="AB143" s="112"/>
      <c r="AD143" s="17"/>
      <c r="AE143" s="17"/>
      <c r="AF143" s="53"/>
      <c r="AG143" s="17"/>
      <c r="AH143" s="57"/>
      <c r="AK143" s="17"/>
      <c r="AL143" s="23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</row>
    <row r="144" customFormat="false" ht="15.75" hidden="false" customHeight="false" outlineLevel="0" collapsed="false">
      <c r="B144" s="16"/>
      <c r="C144" s="43"/>
      <c r="D144" s="23"/>
      <c r="E144" s="72" t="n">
        <v>11172217</v>
      </c>
      <c r="F144" s="16"/>
      <c r="G144" s="71" t="s">
        <v>171</v>
      </c>
      <c r="H144" s="71" t="s">
        <v>172</v>
      </c>
      <c r="I144" s="71" t="s">
        <v>173</v>
      </c>
      <c r="J144" s="73" t="n">
        <v>814064</v>
      </c>
      <c r="K144" s="16"/>
      <c r="M144" s="73" t="s">
        <v>174</v>
      </c>
      <c r="N144" s="45" t="n">
        <v>10</v>
      </c>
      <c r="O144" s="74" t="n">
        <v>0.789</v>
      </c>
      <c r="P144" s="75" t="n">
        <v>41816</v>
      </c>
      <c r="Q144" s="71"/>
      <c r="R144" s="43"/>
      <c r="S144" s="73" t="s">
        <v>175</v>
      </c>
      <c r="T144" s="73" t="s">
        <v>176</v>
      </c>
      <c r="U144" s="73" t="s">
        <v>51</v>
      </c>
      <c r="V144" s="43" t="s">
        <v>449</v>
      </c>
      <c r="AD144" s="17"/>
      <c r="AE144" s="17"/>
      <c r="AF144" s="53"/>
      <c r="AG144" s="17"/>
      <c r="AH144" s="57"/>
      <c r="AK144" s="17"/>
      <c r="AL144" s="23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</row>
    <row r="145" customFormat="false" ht="15.75" hidden="false" customHeight="false" outlineLevel="0" collapsed="false">
      <c r="B145" s="16"/>
      <c r="C145" s="43"/>
      <c r="D145" s="23"/>
      <c r="E145" s="84" t="s">
        <v>1146</v>
      </c>
      <c r="G145" s="84" t="s">
        <v>1147</v>
      </c>
      <c r="H145" s="84" t="s">
        <v>1148</v>
      </c>
      <c r="I145" s="84" t="s">
        <v>1149</v>
      </c>
      <c r="J145" s="43" t="n">
        <v>814148</v>
      </c>
      <c r="L145" s="84" t="s">
        <v>1149</v>
      </c>
      <c r="M145" s="68" t="n">
        <v>78704</v>
      </c>
      <c r="N145" s="68" t="n">
        <v>10</v>
      </c>
      <c r="O145" s="47" t="n">
        <v>0.56</v>
      </c>
      <c r="P145" s="70" t="n">
        <v>39021</v>
      </c>
      <c r="Q145" s="70" t="n">
        <v>39185</v>
      </c>
      <c r="R145" s="68" t="s">
        <v>395</v>
      </c>
      <c r="S145" s="68" t="s">
        <v>1150</v>
      </c>
      <c r="T145" s="68" t="s">
        <v>1151</v>
      </c>
      <c r="U145" s="68" t="s">
        <v>48</v>
      </c>
      <c r="V145" s="43" t="s">
        <v>509</v>
      </c>
      <c r="AD145" s="17"/>
      <c r="AE145" s="17"/>
      <c r="AF145" s="53"/>
      <c r="AG145" s="17"/>
      <c r="AH145" s="57"/>
      <c r="AK145" s="17"/>
      <c r="AL145" s="23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</row>
    <row r="146" customFormat="false" ht="15.75" hidden="false" customHeight="false" outlineLevel="0" collapsed="false">
      <c r="B146" s="16"/>
      <c r="C146" s="43"/>
      <c r="D146" s="23"/>
      <c r="G146" s="16" t="s">
        <v>1152</v>
      </c>
      <c r="H146" s="16" t="s">
        <v>1153</v>
      </c>
      <c r="I146" s="16" t="s">
        <v>1154</v>
      </c>
      <c r="L146" s="16" t="s">
        <v>1155</v>
      </c>
      <c r="M146" s="49" t="n">
        <v>78744</v>
      </c>
      <c r="N146" s="117" t="n">
        <v>151</v>
      </c>
      <c r="O146" s="47" t="n">
        <v>8.9</v>
      </c>
      <c r="P146" s="48" t="n">
        <v>35671</v>
      </c>
      <c r="Q146" s="48"/>
      <c r="R146" s="48"/>
      <c r="S146" s="43" t="s">
        <v>1156</v>
      </c>
      <c r="T146" s="43" t="s">
        <v>1157</v>
      </c>
      <c r="U146" s="43" t="s">
        <v>455</v>
      </c>
      <c r="V146" s="43" t="s">
        <v>584</v>
      </c>
      <c r="AD146" s="17"/>
      <c r="AE146" s="17"/>
      <c r="AF146" s="53"/>
      <c r="AG146" s="17"/>
      <c r="AH146" s="57"/>
      <c r="AK146" s="17"/>
      <c r="AL146" s="23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</row>
    <row r="147" customFormat="false" ht="15.75" hidden="false" customHeight="false" outlineLevel="0" collapsed="false">
      <c r="B147" s="16"/>
      <c r="C147" s="43"/>
      <c r="D147" s="23"/>
      <c r="E147" s="23" t="n">
        <v>75159</v>
      </c>
      <c r="G147" s="16" t="s">
        <v>1158</v>
      </c>
      <c r="H147" s="16" t="s">
        <v>1159</v>
      </c>
      <c r="I147" s="16" t="s">
        <v>1160</v>
      </c>
      <c r="L147" s="16" t="s">
        <v>1161</v>
      </c>
      <c r="M147" s="43" t="n">
        <v>78705</v>
      </c>
      <c r="N147" s="117" t="n">
        <v>6</v>
      </c>
      <c r="O147" s="47" t="n">
        <v>0.25</v>
      </c>
      <c r="P147" s="48" t="n">
        <v>36207</v>
      </c>
      <c r="Q147" s="48" t="n">
        <v>36469</v>
      </c>
      <c r="R147" s="48"/>
      <c r="S147" s="43" t="s">
        <v>1162</v>
      </c>
      <c r="T147" s="43" t="s">
        <v>1163</v>
      </c>
      <c r="U147" s="81" t="s">
        <v>372</v>
      </c>
      <c r="V147" s="43" t="s">
        <v>617</v>
      </c>
      <c r="AD147" s="17"/>
      <c r="AE147" s="17"/>
      <c r="AF147" s="53"/>
      <c r="AG147" s="17"/>
      <c r="AH147" s="57"/>
      <c r="AK147" s="17"/>
      <c r="AL147" s="23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</row>
    <row r="148" customFormat="false" ht="15.75" hidden="false" customHeight="false" outlineLevel="0" collapsed="false">
      <c r="B148" s="16"/>
      <c r="C148" s="43"/>
      <c r="D148" s="23"/>
      <c r="E148" s="122" t="n">
        <v>209082</v>
      </c>
      <c r="G148" s="122" t="s">
        <v>1164</v>
      </c>
      <c r="H148" s="122" t="s">
        <v>1165</v>
      </c>
      <c r="I148" s="122" t="s">
        <v>1166</v>
      </c>
      <c r="J148" s="123"/>
      <c r="K148" s="123"/>
      <c r="L148" s="122" t="s">
        <v>1167</v>
      </c>
      <c r="M148" s="43" t="n">
        <v>78705</v>
      </c>
      <c r="N148" s="43" t="n">
        <v>8</v>
      </c>
      <c r="O148" s="124" t="n">
        <v>0.344</v>
      </c>
      <c r="P148" s="125" t="n">
        <v>37537</v>
      </c>
      <c r="Q148" s="125" t="n">
        <v>37732</v>
      </c>
      <c r="R148" s="126" t="s">
        <v>444</v>
      </c>
      <c r="S148" s="126" t="s">
        <v>1168</v>
      </c>
      <c r="T148" s="126" t="s">
        <v>1169</v>
      </c>
      <c r="U148" s="81" t="s">
        <v>372</v>
      </c>
      <c r="V148" s="43" t="s">
        <v>708</v>
      </c>
      <c r="AD148" s="17"/>
      <c r="AE148" s="17"/>
      <c r="AF148" s="53"/>
      <c r="AG148" s="17"/>
      <c r="AH148" s="57"/>
      <c r="AK148" s="17"/>
      <c r="AL148" s="23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</row>
    <row r="149" customFormat="false" ht="15.75" hidden="false" customHeight="false" outlineLevel="0" collapsed="false">
      <c r="B149" s="16"/>
      <c r="C149" s="43"/>
      <c r="D149" s="23"/>
      <c r="E149" s="23" t="n">
        <v>10097732</v>
      </c>
      <c r="G149" s="16" t="s">
        <v>1170</v>
      </c>
      <c r="H149" s="16" t="s">
        <v>1171</v>
      </c>
      <c r="I149" s="16" t="s">
        <v>1172</v>
      </c>
      <c r="J149" s="43" t="n">
        <v>675322</v>
      </c>
      <c r="L149" s="70"/>
      <c r="M149" s="43" t="s">
        <v>180</v>
      </c>
      <c r="N149" s="43" t="n">
        <v>22</v>
      </c>
      <c r="O149" s="43" t="n">
        <v>0.6</v>
      </c>
      <c r="P149" s="70" t="n">
        <v>39429</v>
      </c>
      <c r="Q149" s="16"/>
      <c r="R149" s="43" t="s">
        <v>162</v>
      </c>
      <c r="S149" s="68" t="s">
        <v>1173</v>
      </c>
      <c r="T149" s="43" t="s">
        <v>1174</v>
      </c>
      <c r="U149" s="73" t="s">
        <v>455</v>
      </c>
      <c r="V149" s="43" t="s">
        <v>817</v>
      </c>
      <c r="AD149" s="17"/>
      <c r="AE149" s="17"/>
      <c r="AF149" s="53"/>
      <c r="AG149" s="17"/>
      <c r="AH149" s="57"/>
      <c r="AK149" s="17"/>
      <c r="AL149" s="23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</row>
    <row r="150" customFormat="false" ht="15.75" hidden="false" customHeight="false" outlineLevel="0" collapsed="false">
      <c r="B150" s="16"/>
      <c r="C150" s="43"/>
      <c r="D150" s="23"/>
      <c r="G150" s="16" t="s">
        <v>1175</v>
      </c>
      <c r="H150" s="16" t="s">
        <v>1176</v>
      </c>
      <c r="I150" s="16" t="s">
        <v>1177</v>
      </c>
      <c r="L150" s="16" t="s">
        <v>1178</v>
      </c>
      <c r="M150" s="43" t="n">
        <v>78704</v>
      </c>
      <c r="N150" s="117" t="n">
        <v>34</v>
      </c>
      <c r="O150" s="47" t="n">
        <v>2.02</v>
      </c>
      <c r="P150" s="48" t="n">
        <v>36103</v>
      </c>
      <c r="Q150" s="48" t="n">
        <v>36385</v>
      </c>
      <c r="R150" s="48"/>
      <c r="S150" s="43" t="s">
        <v>1179</v>
      </c>
      <c r="T150" s="43" t="s">
        <v>1180</v>
      </c>
      <c r="U150" s="43" t="s">
        <v>372</v>
      </c>
      <c r="V150" s="43" t="s">
        <v>610</v>
      </c>
      <c r="AD150" s="17"/>
      <c r="AE150" s="17"/>
      <c r="AF150" s="53"/>
      <c r="AG150" s="17"/>
      <c r="AH150" s="57"/>
      <c r="AK150" s="17"/>
      <c r="AL150" s="23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</row>
    <row r="151" customFormat="false" ht="15.75" hidden="false" customHeight="false" outlineLevel="0" collapsed="false">
      <c r="B151" s="16"/>
      <c r="C151" s="43"/>
      <c r="D151" s="23"/>
      <c r="G151" s="16" t="s">
        <v>1181</v>
      </c>
      <c r="H151" s="16" t="s">
        <v>1182</v>
      </c>
      <c r="I151" s="16" t="s">
        <v>1183</v>
      </c>
      <c r="L151" s="16" t="s">
        <v>1184</v>
      </c>
      <c r="M151" s="43" t="n">
        <v>78701</v>
      </c>
      <c r="N151" s="117" t="n">
        <v>49</v>
      </c>
      <c r="O151" s="47" t="n">
        <v>0.135000005364418</v>
      </c>
      <c r="P151" s="48" t="n">
        <v>35572</v>
      </c>
      <c r="Q151" s="48" t="s">
        <v>1185</v>
      </c>
      <c r="R151" s="48"/>
      <c r="S151" s="43" t="s">
        <v>1186</v>
      </c>
      <c r="T151" s="43" t="s">
        <v>1187</v>
      </c>
      <c r="U151" s="43" t="s">
        <v>372</v>
      </c>
      <c r="V151" s="43" t="s">
        <v>578</v>
      </c>
      <c r="AD151" s="17"/>
      <c r="AE151" s="17"/>
      <c r="AF151" s="53"/>
      <c r="AG151" s="17"/>
      <c r="AH151" s="57"/>
      <c r="AK151" s="17"/>
      <c r="AL151" s="23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</row>
    <row r="152" customFormat="false" ht="15.75" hidden="false" customHeight="false" outlineLevel="0" collapsed="false">
      <c r="B152" s="16"/>
      <c r="C152" s="43"/>
      <c r="D152" s="23"/>
      <c r="E152" s="72" t="n">
        <v>10503939</v>
      </c>
      <c r="F152" s="16"/>
      <c r="G152" s="71" t="s">
        <v>1188</v>
      </c>
      <c r="H152" s="71" t="s">
        <v>1189</v>
      </c>
      <c r="I152" s="71" t="s">
        <v>1190</v>
      </c>
      <c r="J152" s="73" t="n">
        <v>3500169</v>
      </c>
      <c r="K152" s="16"/>
      <c r="L152" s="71"/>
      <c r="M152" s="73" t="s">
        <v>314</v>
      </c>
      <c r="N152" s="43" t="n">
        <v>72</v>
      </c>
      <c r="O152" s="80" t="n">
        <v>0.41</v>
      </c>
      <c r="P152" s="75" t="n">
        <v>40469</v>
      </c>
      <c r="Q152" s="75" t="n">
        <v>40638</v>
      </c>
      <c r="R152" s="43" t="s">
        <v>383</v>
      </c>
      <c r="S152" s="73" t="s">
        <v>1191</v>
      </c>
      <c r="T152" s="73" t="s">
        <v>926</v>
      </c>
      <c r="U152" s="73" t="s">
        <v>48</v>
      </c>
      <c r="V152" s="43" t="s">
        <v>891</v>
      </c>
      <c r="AD152" s="17"/>
      <c r="AE152" s="17"/>
      <c r="AF152" s="53"/>
      <c r="AG152" s="17"/>
      <c r="AH152" s="57"/>
      <c r="AK152" s="17"/>
      <c r="AL152" s="23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</row>
    <row r="153" customFormat="false" ht="15.75" hidden="false" customHeight="false" outlineLevel="0" collapsed="false">
      <c r="B153" s="16"/>
      <c r="C153" s="43"/>
      <c r="D153" s="23"/>
      <c r="E153" s="72" t="n">
        <v>10490169</v>
      </c>
      <c r="F153" s="16"/>
      <c r="G153" s="71" t="s">
        <v>1192</v>
      </c>
      <c r="H153" s="71" t="s">
        <v>1193</v>
      </c>
      <c r="I153" s="71" t="s">
        <v>1194</v>
      </c>
      <c r="J153" s="73" t="n">
        <v>3390609</v>
      </c>
      <c r="K153" s="71"/>
      <c r="L153" s="71"/>
      <c r="M153" s="73" t="s">
        <v>400</v>
      </c>
      <c r="N153" s="43" t="n">
        <v>300</v>
      </c>
      <c r="O153" s="80" t="n">
        <v>16.275</v>
      </c>
      <c r="P153" s="75" t="n">
        <v>40435</v>
      </c>
      <c r="Q153" s="71"/>
      <c r="R153" s="43" t="s">
        <v>1195</v>
      </c>
      <c r="S153" s="73" t="s">
        <v>1196</v>
      </c>
      <c r="T153" s="73" t="s">
        <v>423</v>
      </c>
      <c r="U153" s="43" t="s">
        <v>455</v>
      </c>
      <c r="V153" s="43" t="s">
        <v>884</v>
      </c>
      <c r="AD153" s="17"/>
      <c r="AE153" s="17"/>
      <c r="AF153" s="53"/>
      <c r="AG153" s="17"/>
      <c r="AH153" s="57"/>
      <c r="AK153" s="17"/>
      <c r="AL153" s="23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</row>
    <row r="154" customFormat="false" ht="15.75" hidden="false" customHeight="false" outlineLevel="0" collapsed="false">
      <c r="B154" s="16"/>
      <c r="C154" s="43"/>
      <c r="D154" s="23"/>
      <c r="E154" s="84" t="n">
        <v>286338</v>
      </c>
      <c r="G154" s="67" t="s">
        <v>1197</v>
      </c>
      <c r="H154" s="67" t="s">
        <v>1198</v>
      </c>
      <c r="I154" s="67" t="s">
        <v>1199</v>
      </c>
      <c r="J154" s="68" t="n">
        <v>267507</v>
      </c>
      <c r="K154" s="68"/>
      <c r="L154" s="67" t="s">
        <v>1199</v>
      </c>
      <c r="M154" s="43" t="n">
        <v>78704</v>
      </c>
      <c r="N154" s="68" t="n">
        <v>105</v>
      </c>
      <c r="O154" s="47" t="n">
        <v>1.58</v>
      </c>
      <c r="P154" s="70" t="n">
        <v>38670</v>
      </c>
      <c r="Q154" s="70" t="n">
        <v>38888</v>
      </c>
      <c r="R154" s="43" t="s">
        <v>377</v>
      </c>
      <c r="S154" s="68" t="s">
        <v>1200</v>
      </c>
      <c r="T154" s="43" t="s">
        <v>1201</v>
      </c>
      <c r="U154" s="43" t="s">
        <v>372</v>
      </c>
      <c r="V154" s="43" t="s">
        <v>501</v>
      </c>
      <c r="AD154" s="17"/>
      <c r="AE154" s="17"/>
      <c r="AF154" s="53"/>
      <c r="AG154" s="17"/>
      <c r="AH154" s="57"/>
      <c r="AK154" s="17"/>
      <c r="AL154" s="23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</row>
    <row r="155" customFormat="false" ht="15.75" hidden="false" customHeight="false" outlineLevel="0" collapsed="false">
      <c r="B155" s="16"/>
      <c r="C155" s="43"/>
      <c r="D155" s="23"/>
      <c r="G155" s="16" t="s">
        <v>1202</v>
      </c>
      <c r="H155" s="16" t="s">
        <v>1203</v>
      </c>
      <c r="I155" s="16" t="s">
        <v>1204</v>
      </c>
      <c r="L155" s="16" t="s">
        <v>1205</v>
      </c>
      <c r="M155" s="43" t="n">
        <v>78705</v>
      </c>
      <c r="N155" s="117" t="n">
        <v>16</v>
      </c>
      <c r="O155" s="47" t="n">
        <v>0.4</v>
      </c>
      <c r="P155" s="48" t="n">
        <v>34303</v>
      </c>
      <c r="Q155" s="48" t="n">
        <v>34596</v>
      </c>
      <c r="R155" s="48"/>
      <c r="S155" s="43" t="s">
        <v>1206</v>
      </c>
      <c r="T155" s="43" t="s">
        <v>1207</v>
      </c>
      <c r="U155" s="43" t="s">
        <v>372</v>
      </c>
      <c r="V155" s="43" t="s">
        <v>487</v>
      </c>
      <c r="AD155" s="17"/>
      <c r="AE155" s="17"/>
      <c r="AF155" s="53"/>
      <c r="AG155" s="17"/>
      <c r="AH155" s="57"/>
      <c r="AK155" s="17"/>
      <c r="AL155" s="23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</row>
    <row r="156" customFormat="false" ht="15.75" hidden="false" customHeight="false" outlineLevel="0" collapsed="false">
      <c r="B156" s="16"/>
      <c r="C156" s="43"/>
      <c r="D156" s="23"/>
      <c r="E156" s="72" t="n">
        <v>10963862</v>
      </c>
      <c r="F156" s="16"/>
      <c r="G156" s="16" t="s">
        <v>264</v>
      </c>
      <c r="H156" s="71" t="s">
        <v>265</v>
      </c>
      <c r="I156" s="16" t="s">
        <v>266</v>
      </c>
      <c r="J156" s="73" t="n">
        <v>5067120</v>
      </c>
      <c r="K156" s="16"/>
      <c r="M156" s="73" t="n">
        <v>78729</v>
      </c>
      <c r="N156" s="81" t="n">
        <v>376</v>
      </c>
      <c r="O156" s="47" t="n">
        <v>17.066</v>
      </c>
      <c r="P156" s="75" t="n">
        <v>41439</v>
      </c>
      <c r="Q156" s="75" t="n">
        <v>41752</v>
      </c>
      <c r="R156" s="43" t="s">
        <v>162</v>
      </c>
      <c r="S156" s="43" t="s">
        <v>267</v>
      </c>
      <c r="T156" s="43" t="s">
        <v>268</v>
      </c>
      <c r="U156" s="43" t="s">
        <v>48</v>
      </c>
      <c r="V156" s="68" t="s">
        <v>596</v>
      </c>
      <c r="AD156" s="17"/>
      <c r="AE156" s="17"/>
      <c r="AF156" s="53"/>
      <c r="AG156" s="17"/>
      <c r="AH156" s="57"/>
      <c r="AK156" s="17"/>
      <c r="AL156" s="23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</row>
    <row r="157" customFormat="false" ht="15.75" hidden="false" customHeight="false" outlineLevel="0" collapsed="false">
      <c r="B157" s="16"/>
      <c r="C157" s="43"/>
      <c r="D157" s="23"/>
      <c r="E157" s="72" t="n">
        <v>10755611</v>
      </c>
      <c r="F157" s="16"/>
      <c r="G157" s="71" t="s">
        <v>1208</v>
      </c>
      <c r="H157" s="71" t="s">
        <v>1209</v>
      </c>
      <c r="I157" s="71" t="s">
        <v>1210</v>
      </c>
      <c r="J157" s="73" t="n">
        <v>215514</v>
      </c>
      <c r="K157" s="71"/>
      <c r="M157" s="73" t="s">
        <v>1211</v>
      </c>
      <c r="N157" s="43" t="n">
        <v>327</v>
      </c>
      <c r="O157" s="80" t="n">
        <v>6.95</v>
      </c>
      <c r="P157" s="75" t="n">
        <v>41024</v>
      </c>
      <c r="Q157" s="75" t="n">
        <v>41227</v>
      </c>
      <c r="R157" s="43" t="s">
        <v>395</v>
      </c>
      <c r="S157" s="73" t="s">
        <v>1212</v>
      </c>
      <c r="T157" s="73" t="s">
        <v>280</v>
      </c>
      <c r="U157" s="43" t="s">
        <v>52</v>
      </c>
      <c r="V157" s="43" t="s">
        <v>781</v>
      </c>
      <c r="AD157" s="17"/>
      <c r="AE157" s="17"/>
      <c r="AF157" s="53"/>
      <c r="AG157" s="17"/>
      <c r="AH157" s="57"/>
      <c r="AK157" s="17"/>
      <c r="AL157" s="23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</row>
    <row r="158" customFormat="false" ht="15.75" hidden="false" customHeight="false" outlineLevel="0" collapsed="false">
      <c r="B158" s="16"/>
      <c r="C158" s="43"/>
      <c r="D158" s="23"/>
      <c r="E158" s="72" t="n">
        <v>10861677</v>
      </c>
      <c r="F158" s="16"/>
      <c r="G158" s="71" t="s">
        <v>1213</v>
      </c>
      <c r="H158" s="71" t="s">
        <v>1214</v>
      </c>
      <c r="I158" s="71" t="s">
        <v>1215</v>
      </c>
      <c r="J158" s="73" t="n">
        <v>249896</v>
      </c>
      <c r="K158" s="16"/>
      <c r="M158" s="73" t="s">
        <v>174</v>
      </c>
      <c r="N158" s="43" t="n">
        <v>215</v>
      </c>
      <c r="O158" s="80" t="n">
        <v>1.5327</v>
      </c>
      <c r="P158" s="75" t="n">
        <v>41234</v>
      </c>
      <c r="Q158" s="75" t="n">
        <v>41463</v>
      </c>
      <c r="R158" s="43" t="s">
        <v>155</v>
      </c>
      <c r="S158" s="73" t="s">
        <v>1216</v>
      </c>
      <c r="T158" s="73" t="s">
        <v>280</v>
      </c>
      <c r="U158" s="43" t="s">
        <v>52</v>
      </c>
      <c r="V158" s="43" t="s">
        <v>458</v>
      </c>
      <c r="AD158" s="17"/>
      <c r="AE158" s="17"/>
      <c r="AF158" s="53"/>
      <c r="AG158" s="17"/>
      <c r="AH158" s="57"/>
      <c r="AK158" s="17"/>
      <c r="AL158" s="23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</row>
    <row r="159" customFormat="false" ht="15.75" hidden="false" customHeight="false" outlineLevel="0" collapsed="false">
      <c r="B159" s="16"/>
      <c r="C159" s="43"/>
      <c r="D159" s="23"/>
      <c r="E159" s="84" t="n">
        <v>10027438</v>
      </c>
      <c r="G159" s="67" t="s">
        <v>1217</v>
      </c>
      <c r="H159" s="67" t="s">
        <v>1218</v>
      </c>
      <c r="I159" s="67" t="s">
        <v>1219</v>
      </c>
      <c r="J159" s="68" t="n">
        <v>3302412</v>
      </c>
      <c r="K159" s="68"/>
      <c r="L159" s="67" t="s">
        <v>1219</v>
      </c>
      <c r="M159" s="68" t="n">
        <v>78660</v>
      </c>
      <c r="N159" s="78" t="n">
        <v>240</v>
      </c>
      <c r="O159" s="47" t="n">
        <v>13.933</v>
      </c>
      <c r="P159" s="70" t="n">
        <v>39199</v>
      </c>
      <c r="Q159" s="70" t="n">
        <v>39475</v>
      </c>
      <c r="R159" s="68" t="s">
        <v>506</v>
      </c>
      <c r="S159" s="68" t="s">
        <v>1220</v>
      </c>
      <c r="T159" s="43" t="s">
        <v>1221</v>
      </c>
      <c r="U159" s="43" t="s">
        <v>372</v>
      </c>
      <c r="V159" s="68" t="s">
        <v>689</v>
      </c>
      <c r="AD159" s="17"/>
      <c r="AE159" s="17"/>
      <c r="AF159" s="53"/>
      <c r="AG159" s="17"/>
      <c r="AH159" s="57"/>
      <c r="AK159" s="17"/>
      <c r="AL159" s="23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</row>
    <row r="160" customFormat="false" ht="15.75" hidden="false" customHeight="false" outlineLevel="0" collapsed="false">
      <c r="B160" s="16"/>
      <c r="C160" s="127"/>
      <c r="D160" s="23"/>
      <c r="E160" s="84" t="n">
        <v>247296</v>
      </c>
      <c r="G160" s="67" t="s">
        <v>1222</v>
      </c>
      <c r="H160" s="67" t="s">
        <v>1223</v>
      </c>
      <c r="I160" s="67" t="s">
        <v>1224</v>
      </c>
      <c r="J160" s="68"/>
      <c r="K160" s="68"/>
      <c r="L160" s="16" t="s">
        <v>1225</v>
      </c>
      <c r="M160" s="109" t="n">
        <v>78758</v>
      </c>
      <c r="N160" s="43" t="n">
        <v>225</v>
      </c>
      <c r="O160" s="47" t="n">
        <v>10.2</v>
      </c>
      <c r="P160" s="70" t="n">
        <v>38413</v>
      </c>
      <c r="Q160" s="70" t="n">
        <v>38608</v>
      </c>
      <c r="R160" s="43" t="s">
        <v>395</v>
      </c>
      <c r="S160" s="43" t="s">
        <v>405</v>
      </c>
      <c r="T160" s="110" t="s">
        <v>546</v>
      </c>
      <c r="U160" s="43" t="s">
        <v>372</v>
      </c>
      <c r="V160" s="43" t="s">
        <v>447</v>
      </c>
      <c r="AD160" s="17"/>
      <c r="AE160" s="17"/>
      <c r="AF160" s="53"/>
      <c r="AG160" s="17"/>
      <c r="AH160" s="57"/>
      <c r="AK160" s="17"/>
      <c r="AL160" s="23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</row>
    <row r="161" customFormat="false" ht="15.75" hidden="false" customHeight="false" outlineLevel="0" collapsed="false">
      <c r="B161" s="16"/>
      <c r="C161" s="127"/>
      <c r="D161" s="23"/>
      <c r="G161" s="16" t="s">
        <v>1226</v>
      </c>
      <c r="H161" s="16" t="s">
        <v>1227</v>
      </c>
      <c r="I161" s="16" t="s">
        <v>1228</v>
      </c>
      <c r="L161" s="16" t="s">
        <v>1229</v>
      </c>
      <c r="M161" s="49" t="n">
        <v>78703</v>
      </c>
      <c r="N161" s="117" t="n">
        <v>4</v>
      </c>
      <c r="O161" s="47" t="n">
        <v>0.3</v>
      </c>
      <c r="P161" s="48"/>
      <c r="Q161" s="48"/>
      <c r="R161" s="48"/>
      <c r="S161" s="43" t="s">
        <v>1230</v>
      </c>
      <c r="T161" s="43" t="s">
        <v>1231</v>
      </c>
      <c r="U161" s="43" t="s">
        <v>372</v>
      </c>
      <c r="V161" s="43" t="s">
        <v>610</v>
      </c>
      <c r="AD161" s="17"/>
      <c r="AE161" s="17"/>
      <c r="AF161" s="53"/>
      <c r="AG161" s="17"/>
      <c r="AH161" s="57"/>
      <c r="AK161" s="17"/>
      <c r="AL161" s="23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</row>
    <row r="162" customFormat="false" ht="15.75" hidden="false" customHeight="false" outlineLevel="0" collapsed="false">
      <c r="B162" s="16"/>
      <c r="C162" s="43"/>
      <c r="D162" s="23"/>
      <c r="E162" s="84" t="n">
        <v>266420</v>
      </c>
      <c r="G162" s="67" t="s">
        <v>1232</v>
      </c>
      <c r="H162" s="67" t="s">
        <v>1233</v>
      </c>
      <c r="I162" s="67" t="s">
        <v>1234</v>
      </c>
      <c r="J162" s="68" t="n">
        <v>3168163</v>
      </c>
      <c r="K162" s="68"/>
      <c r="L162" s="67" t="s">
        <v>1235</v>
      </c>
      <c r="M162" s="43" t="n">
        <v>78748</v>
      </c>
      <c r="N162" s="117" t="n">
        <v>156</v>
      </c>
      <c r="O162" s="47" t="n">
        <v>99</v>
      </c>
      <c r="P162" s="70" t="n">
        <v>38539</v>
      </c>
      <c r="Q162" s="70" t="n">
        <v>38726</v>
      </c>
      <c r="R162" s="43" t="s">
        <v>395</v>
      </c>
      <c r="S162" s="43" t="s">
        <v>1236</v>
      </c>
      <c r="T162" s="68" t="s">
        <v>1049</v>
      </c>
      <c r="U162" s="43" t="s">
        <v>372</v>
      </c>
      <c r="V162" s="43" t="s">
        <v>714</v>
      </c>
      <c r="AD162" s="17"/>
      <c r="AE162" s="17"/>
      <c r="AF162" s="53"/>
      <c r="AG162" s="17"/>
      <c r="AH162" s="57"/>
      <c r="AK162" s="17"/>
      <c r="AL162" s="23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</row>
    <row r="163" customFormat="false" ht="15.75" hidden="false" customHeight="false" outlineLevel="0" collapsed="false">
      <c r="B163" s="16"/>
      <c r="C163" s="43"/>
      <c r="D163" s="23"/>
      <c r="E163" s="72" t="n">
        <v>10140629</v>
      </c>
      <c r="F163" s="16"/>
      <c r="G163" s="71" t="s">
        <v>1237</v>
      </c>
      <c r="H163" s="71" t="s">
        <v>1238</v>
      </c>
      <c r="I163" s="71" t="s">
        <v>1239</v>
      </c>
      <c r="J163" s="73" t="n">
        <v>3354050</v>
      </c>
      <c r="K163" s="73"/>
      <c r="L163" s="71"/>
      <c r="M163" s="73" t="s">
        <v>161</v>
      </c>
      <c r="N163" s="73" t="n">
        <f aca="false">156+126+2</f>
        <v>284</v>
      </c>
      <c r="O163" s="82" t="n">
        <v>102.4</v>
      </c>
      <c r="P163" s="75" t="n">
        <v>39562</v>
      </c>
      <c r="Q163" s="75" t="n">
        <v>39930</v>
      </c>
      <c r="R163" s="73" t="s">
        <v>395</v>
      </c>
      <c r="S163" s="73" t="s">
        <v>1240</v>
      </c>
      <c r="T163" s="43" t="s">
        <v>170</v>
      </c>
      <c r="U163" s="43" t="s">
        <v>372</v>
      </c>
      <c r="V163" s="43" t="s">
        <v>830</v>
      </c>
      <c r="AD163" s="17"/>
      <c r="AE163" s="17"/>
      <c r="AF163" s="53"/>
      <c r="AG163" s="17"/>
      <c r="AH163" s="57"/>
      <c r="AK163" s="17"/>
      <c r="AL163" s="23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</row>
    <row r="164" customFormat="false" ht="15.75" hidden="false" customHeight="false" outlineLevel="0" collapsed="false">
      <c r="B164" s="16"/>
      <c r="C164" s="43"/>
      <c r="D164" s="23"/>
      <c r="E164" s="72" t="n">
        <v>10708474</v>
      </c>
      <c r="F164" s="16"/>
      <c r="G164" s="71" t="s">
        <v>1241</v>
      </c>
      <c r="H164" s="71" t="s">
        <v>1242</v>
      </c>
      <c r="I164" s="71" t="s">
        <v>1243</v>
      </c>
      <c r="J164" s="73" t="n">
        <v>120296</v>
      </c>
      <c r="K164" s="71"/>
      <c r="M164" s="73" t="s">
        <v>174</v>
      </c>
      <c r="N164" s="43" t="n">
        <v>360</v>
      </c>
      <c r="O164" s="82" t="n">
        <v>7.036</v>
      </c>
      <c r="P164" s="75" t="n">
        <v>40928</v>
      </c>
      <c r="Q164" s="75" t="n">
        <v>41137</v>
      </c>
      <c r="R164" s="73" t="s">
        <v>148</v>
      </c>
      <c r="S164" s="73" t="s">
        <v>422</v>
      </c>
      <c r="T164" s="73" t="s">
        <v>280</v>
      </c>
      <c r="U164" s="43" t="s">
        <v>372</v>
      </c>
      <c r="V164" s="43" t="s">
        <v>583</v>
      </c>
      <c r="AD164" s="17"/>
      <c r="AE164" s="17"/>
      <c r="AF164" s="53"/>
      <c r="AG164" s="17"/>
      <c r="AH164" s="57"/>
      <c r="AK164" s="17"/>
      <c r="AL164" s="23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</row>
    <row r="165" customFormat="false" ht="15.75" hidden="false" customHeight="false" outlineLevel="0" collapsed="false">
      <c r="B165" s="16"/>
      <c r="C165" s="43"/>
      <c r="D165" s="23"/>
      <c r="G165" s="16" t="s">
        <v>1244</v>
      </c>
      <c r="H165" s="16" t="s">
        <v>1245</v>
      </c>
      <c r="I165" s="16" t="s">
        <v>1246</v>
      </c>
      <c r="L165" s="16" t="s">
        <v>1247</v>
      </c>
      <c r="M165" s="43" t="n">
        <v>78701</v>
      </c>
      <c r="N165" s="117" t="n">
        <v>90</v>
      </c>
      <c r="O165" s="47" t="n">
        <v>0.268999993801117</v>
      </c>
      <c r="P165" s="48" t="n">
        <v>35563</v>
      </c>
      <c r="Q165" s="48" t="n">
        <v>35690</v>
      </c>
      <c r="R165" s="48"/>
      <c r="S165" s="43" t="s">
        <v>1248</v>
      </c>
      <c r="T165" s="43" t="s">
        <v>1249</v>
      </c>
      <c r="U165" s="43" t="s">
        <v>372</v>
      </c>
      <c r="V165" s="43" t="s">
        <v>578</v>
      </c>
      <c r="AD165" s="17"/>
      <c r="AE165" s="17"/>
      <c r="AF165" s="53"/>
      <c r="AG165" s="17"/>
      <c r="AH165" s="57"/>
      <c r="AK165" s="17"/>
      <c r="AL165" s="23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</row>
    <row r="166" customFormat="false" ht="15.75" hidden="false" customHeight="false" outlineLevel="0" collapsed="false">
      <c r="B166" s="16"/>
      <c r="C166" s="43"/>
      <c r="D166" s="23"/>
      <c r="E166" s="84" t="s">
        <v>1250</v>
      </c>
      <c r="G166" s="67" t="s">
        <v>1251</v>
      </c>
      <c r="H166" s="67" t="s">
        <v>1252</v>
      </c>
      <c r="I166" s="23" t="s">
        <v>152</v>
      </c>
      <c r="J166" s="43" t="n">
        <v>3095660</v>
      </c>
      <c r="L166" s="67" t="s">
        <v>153</v>
      </c>
      <c r="M166" s="68" t="n">
        <v>78703</v>
      </c>
      <c r="N166" s="68" t="n">
        <v>7</v>
      </c>
      <c r="O166" s="47" t="n">
        <v>0.37</v>
      </c>
      <c r="P166" s="70" t="n">
        <v>38915</v>
      </c>
      <c r="Q166" s="70" t="n">
        <v>39469</v>
      </c>
      <c r="R166" s="70" t="s">
        <v>483</v>
      </c>
      <c r="S166" s="68" t="s">
        <v>1253</v>
      </c>
      <c r="T166" s="68" t="s">
        <v>1254</v>
      </c>
      <c r="U166" s="43" t="s">
        <v>455</v>
      </c>
      <c r="V166" s="43" t="s">
        <v>763</v>
      </c>
      <c r="AD166" s="17"/>
      <c r="AE166" s="17"/>
      <c r="AF166" s="53"/>
      <c r="AG166" s="17"/>
      <c r="AH166" s="57"/>
      <c r="AK166" s="17"/>
      <c r="AL166" s="23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</row>
    <row r="167" customFormat="false" ht="15.75" hidden="false" customHeight="false" outlineLevel="0" collapsed="false">
      <c r="B167" s="16"/>
      <c r="C167" s="43"/>
      <c r="D167" s="23"/>
      <c r="E167" s="84" t="s">
        <v>1255</v>
      </c>
      <c r="G167" s="16" t="s">
        <v>1256</v>
      </c>
      <c r="H167" s="84" t="s">
        <v>1257</v>
      </c>
      <c r="I167" s="84" t="s">
        <v>1258</v>
      </c>
      <c r="J167" s="68" t="n">
        <v>714668</v>
      </c>
      <c r="K167" s="68"/>
      <c r="L167" s="84" t="s">
        <v>1258</v>
      </c>
      <c r="M167" s="68" t="n">
        <v>78731</v>
      </c>
      <c r="N167" s="68" t="n">
        <v>327</v>
      </c>
      <c r="O167" s="47" t="n">
        <v>3.84</v>
      </c>
      <c r="P167" s="70" t="n">
        <v>39010</v>
      </c>
      <c r="Q167" s="70" t="n">
        <v>39436</v>
      </c>
      <c r="R167" s="68" t="s">
        <v>395</v>
      </c>
      <c r="S167" s="68" t="s">
        <v>1259</v>
      </c>
      <c r="T167" s="68" t="s">
        <v>1260</v>
      </c>
      <c r="U167" s="43" t="s">
        <v>372</v>
      </c>
      <c r="V167" s="43" t="s">
        <v>509</v>
      </c>
      <c r="AD167" s="17"/>
      <c r="AE167" s="17"/>
      <c r="AF167" s="53"/>
      <c r="AG167" s="17"/>
      <c r="AH167" s="57"/>
      <c r="AK167" s="17"/>
      <c r="AL167" s="23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</row>
    <row r="168" customFormat="false" ht="15.75" hidden="false" customHeight="false" outlineLevel="0" collapsed="false">
      <c r="B168" s="16"/>
      <c r="C168" s="43"/>
      <c r="D168" s="23"/>
      <c r="E168" s="72" t="n">
        <v>10844512</v>
      </c>
      <c r="F168" s="16"/>
      <c r="G168" s="71" t="s">
        <v>269</v>
      </c>
      <c r="H168" s="71" t="s">
        <v>270</v>
      </c>
      <c r="I168" s="71" t="s">
        <v>271</v>
      </c>
      <c r="J168" s="73" t="n">
        <v>681262</v>
      </c>
      <c r="K168" s="16"/>
      <c r="M168" s="73" t="s">
        <v>272</v>
      </c>
      <c r="N168" s="43" t="n">
        <v>328</v>
      </c>
      <c r="O168" s="80" t="n">
        <v>3.9434</v>
      </c>
      <c r="P168" s="75" t="n">
        <v>41198</v>
      </c>
      <c r="Q168" s="75" t="n">
        <v>41744</v>
      </c>
      <c r="R168" s="43" t="s">
        <v>273</v>
      </c>
      <c r="S168" s="73" t="s">
        <v>274</v>
      </c>
      <c r="T168" s="73" t="s">
        <v>213</v>
      </c>
      <c r="U168" s="68" t="s">
        <v>52</v>
      </c>
      <c r="V168" s="43" t="s">
        <v>458</v>
      </c>
      <c r="AD168" s="17"/>
      <c r="AE168" s="17"/>
      <c r="AF168" s="53"/>
      <c r="AG168" s="17"/>
      <c r="AH168" s="57"/>
      <c r="AK168" s="17"/>
      <c r="AL168" s="23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</row>
    <row r="169" customFormat="false" ht="15.75" hidden="false" customHeight="false" outlineLevel="0" collapsed="false">
      <c r="B169" s="16"/>
      <c r="C169" s="43"/>
      <c r="D169" s="23"/>
      <c r="E169" s="72" t="s">
        <v>1261</v>
      </c>
      <c r="F169" s="16"/>
      <c r="G169" s="71" t="s">
        <v>1262</v>
      </c>
      <c r="H169" s="71" t="s">
        <v>1263</v>
      </c>
      <c r="I169" s="71" t="s">
        <v>1264</v>
      </c>
      <c r="J169" s="73" t="n">
        <v>271430</v>
      </c>
      <c r="K169" s="16"/>
      <c r="M169" s="73" t="s">
        <v>1265</v>
      </c>
      <c r="N169" s="43" t="n">
        <v>179</v>
      </c>
      <c r="O169" s="80" t="n">
        <v>2.3347</v>
      </c>
      <c r="P169" s="75" t="n">
        <v>40694</v>
      </c>
      <c r="Q169" s="75" t="n">
        <v>40956</v>
      </c>
      <c r="R169" s="73" t="s">
        <v>162</v>
      </c>
      <c r="S169" s="73" t="s">
        <v>1266</v>
      </c>
      <c r="T169" s="73" t="s">
        <v>726</v>
      </c>
      <c r="U169" s="68" t="s">
        <v>52</v>
      </c>
      <c r="V169" s="43" t="s">
        <v>570</v>
      </c>
      <c r="AD169" s="17"/>
      <c r="AE169" s="17"/>
      <c r="AF169" s="53"/>
      <c r="AG169" s="17"/>
      <c r="AH169" s="57"/>
      <c r="AK169" s="17"/>
      <c r="AL169" s="23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</row>
    <row r="170" customFormat="false" ht="15.75" hidden="false" customHeight="false" outlineLevel="0" collapsed="false">
      <c r="B170" s="16"/>
      <c r="C170" s="43"/>
      <c r="D170" s="23"/>
      <c r="E170" s="72" t="n">
        <v>11024188</v>
      </c>
      <c r="F170" s="16"/>
      <c r="G170" s="71" t="s">
        <v>1267</v>
      </c>
      <c r="H170" s="71" t="s">
        <v>1268</v>
      </c>
      <c r="I170" s="71" t="s">
        <v>1269</v>
      </c>
      <c r="J170" s="73" t="n">
        <v>244966</v>
      </c>
      <c r="K170" s="16"/>
      <c r="L170" s="71"/>
      <c r="M170" s="73" t="s">
        <v>231</v>
      </c>
      <c r="N170" s="43" t="n">
        <v>6</v>
      </c>
      <c r="O170" s="80" t="n">
        <v>0.981</v>
      </c>
      <c r="P170" s="75" t="n">
        <v>41547</v>
      </c>
      <c r="Q170" s="16"/>
      <c r="R170" s="43" t="s">
        <v>155</v>
      </c>
      <c r="S170" s="73" t="s">
        <v>1270</v>
      </c>
      <c r="T170" s="73" t="s">
        <v>1271</v>
      </c>
      <c r="U170" s="43" t="s">
        <v>51</v>
      </c>
      <c r="V170" s="43" t="s">
        <v>727</v>
      </c>
      <c r="AD170" s="17"/>
      <c r="AE170" s="17"/>
      <c r="AF170" s="53"/>
      <c r="AG170" s="17"/>
      <c r="AH170" s="57"/>
      <c r="AK170" s="17"/>
      <c r="AL170" s="23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</row>
    <row r="171" customFormat="false" ht="15.75" hidden="false" customHeight="false" outlineLevel="0" collapsed="false">
      <c r="B171" s="16"/>
      <c r="C171" s="43"/>
      <c r="D171" s="23"/>
      <c r="E171" s="122" t="n">
        <v>213375</v>
      </c>
      <c r="G171" s="122" t="s">
        <v>1272</v>
      </c>
      <c r="H171" s="122" t="s">
        <v>1273</v>
      </c>
      <c r="I171" s="122" t="s">
        <v>1274</v>
      </c>
      <c r="J171" s="123"/>
      <c r="K171" s="123"/>
      <c r="L171" s="122" t="s">
        <v>1275</v>
      </c>
      <c r="M171" s="43" t="n">
        <v>78735</v>
      </c>
      <c r="N171" s="43" t="n">
        <v>17</v>
      </c>
      <c r="O171" s="124" t="n">
        <v>7.1</v>
      </c>
      <c r="P171" s="125" t="n">
        <v>37620</v>
      </c>
      <c r="Q171" s="125" t="n">
        <v>37728</v>
      </c>
      <c r="R171" s="126" t="s">
        <v>395</v>
      </c>
      <c r="S171" s="126" t="s">
        <v>1276</v>
      </c>
      <c r="T171" s="126" t="s">
        <v>1277</v>
      </c>
      <c r="U171" s="43" t="s">
        <v>372</v>
      </c>
      <c r="V171" s="43" t="s">
        <v>708</v>
      </c>
      <c r="AD171" s="17"/>
      <c r="AE171" s="17"/>
      <c r="AF171" s="53"/>
      <c r="AG171" s="17"/>
      <c r="AH171" s="57"/>
      <c r="AK171" s="17"/>
      <c r="AL171" s="23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</row>
    <row r="172" customFormat="false" ht="15.75" hidden="false" customHeight="false" outlineLevel="0" collapsed="false">
      <c r="B172" s="16"/>
      <c r="C172" s="43"/>
      <c r="D172" s="23"/>
      <c r="E172" s="72" t="n">
        <v>10579828</v>
      </c>
      <c r="F172" s="16"/>
      <c r="G172" s="71" t="s">
        <v>1278</v>
      </c>
      <c r="H172" s="71" t="s">
        <v>1279</v>
      </c>
      <c r="I172" s="71" t="s">
        <v>1280</v>
      </c>
      <c r="J172" s="73" t="n">
        <v>3504394</v>
      </c>
      <c r="K172" s="16"/>
      <c r="M172" s="73" t="s">
        <v>231</v>
      </c>
      <c r="N172" s="43" t="n">
        <v>220</v>
      </c>
      <c r="O172" s="80" t="n">
        <v>1.2</v>
      </c>
      <c r="P172" s="75" t="n">
        <v>40654</v>
      </c>
      <c r="Q172" s="75" t="n">
        <v>40912</v>
      </c>
      <c r="R172" s="73" t="s">
        <v>567</v>
      </c>
      <c r="S172" s="73" t="s">
        <v>1281</v>
      </c>
      <c r="T172" s="73" t="s">
        <v>280</v>
      </c>
      <c r="U172" s="68" t="s">
        <v>52</v>
      </c>
      <c r="V172" s="43" t="s">
        <v>570</v>
      </c>
      <c r="AD172" s="17"/>
      <c r="AE172" s="17"/>
      <c r="AF172" s="53"/>
      <c r="AG172" s="17"/>
      <c r="AH172" s="57"/>
      <c r="AK172" s="17"/>
      <c r="AL172" s="23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</row>
    <row r="173" customFormat="false" ht="15.75" hidden="false" customHeight="false" outlineLevel="0" collapsed="false">
      <c r="B173" s="16"/>
      <c r="C173" s="43"/>
      <c r="D173" s="23"/>
      <c r="E173" s="84" t="s">
        <v>1282</v>
      </c>
      <c r="G173" s="67" t="s">
        <v>1283</v>
      </c>
      <c r="H173" s="67" t="s">
        <v>1284</v>
      </c>
      <c r="I173" s="67" t="s">
        <v>1285</v>
      </c>
      <c r="J173" s="68" t="n">
        <v>3329850</v>
      </c>
      <c r="K173" s="68"/>
      <c r="L173" s="67" t="s">
        <v>1285</v>
      </c>
      <c r="M173" s="68" t="n">
        <v>78729</v>
      </c>
      <c r="N173" s="68" t="n">
        <v>592</v>
      </c>
      <c r="O173" s="47" t="n">
        <v>33.66</v>
      </c>
      <c r="P173" s="70" t="n">
        <v>39112</v>
      </c>
      <c r="Q173" s="70" t="n">
        <v>39343</v>
      </c>
      <c r="R173" s="68" t="s">
        <v>506</v>
      </c>
      <c r="S173" s="68" t="s">
        <v>1286</v>
      </c>
      <c r="T173" s="43" t="s">
        <v>1287</v>
      </c>
      <c r="U173" s="68" t="s">
        <v>48</v>
      </c>
      <c r="V173" s="68" t="s">
        <v>798</v>
      </c>
      <c r="AD173" s="17"/>
      <c r="AE173" s="17"/>
      <c r="AF173" s="53"/>
      <c r="AG173" s="17"/>
      <c r="AH173" s="57"/>
      <c r="AK173" s="17"/>
      <c r="AL173" s="23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</row>
    <row r="174" customFormat="false" ht="15.75" hidden="false" customHeight="false" outlineLevel="0" collapsed="false">
      <c r="B174" s="16"/>
      <c r="C174" s="43"/>
      <c r="D174" s="23"/>
      <c r="E174" s="72" t="n">
        <v>10650012</v>
      </c>
      <c r="F174" s="16"/>
      <c r="G174" s="71" t="s">
        <v>1288</v>
      </c>
      <c r="H174" s="71" t="s">
        <v>1289</v>
      </c>
      <c r="I174" s="71" t="s">
        <v>1290</v>
      </c>
      <c r="J174" s="73" t="n">
        <v>253276</v>
      </c>
      <c r="K174" s="16"/>
      <c r="M174" s="73" t="s">
        <v>1265</v>
      </c>
      <c r="N174" s="43" t="n">
        <v>314</v>
      </c>
      <c r="O174" s="85" t="n">
        <v>4.84</v>
      </c>
      <c r="P174" s="75" t="n">
        <v>40799</v>
      </c>
      <c r="Q174" s="75" t="n">
        <v>41098</v>
      </c>
      <c r="R174" s="43" t="s">
        <v>395</v>
      </c>
      <c r="S174" s="73" t="s">
        <v>1281</v>
      </c>
      <c r="T174" s="73" t="s">
        <v>280</v>
      </c>
      <c r="U174" s="43" t="s">
        <v>52</v>
      </c>
      <c r="V174" s="43" t="s">
        <v>558</v>
      </c>
      <c r="AD174" s="17"/>
      <c r="AE174" s="17"/>
      <c r="AF174" s="53"/>
      <c r="AG174" s="17"/>
      <c r="AH174" s="57"/>
      <c r="AK174" s="17"/>
      <c r="AL174" s="23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</row>
    <row r="175" customFormat="false" ht="15.75" hidden="false" customHeight="false" outlineLevel="0" collapsed="false">
      <c r="B175" s="16"/>
      <c r="C175" s="43"/>
      <c r="D175" s="23"/>
      <c r="E175" s="23" t="n">
        <v>152637</v>
      </c>
      <c r="G175" s="16" t="s">
        <v>1291</v>
      </c>
      <c r="H175" s="16" t="s">
        <v>1292</v>
      </c>
      <c r="I175" s="16" t="s">
        <v>1293</v>
      </c>
      <c r="L175" s="16" t="s">
        <v>1294</v>
      </c>
      <c r="M175" s="43" t="n">
        <v>78741</v>
      </c>
      <c r="N175" s="117" t="n">
        <v>348</v>
      </c>
      <c r="O175" s="47" t="n">
        <v>26.32</v>
      </c>
      <c r="P175" s="48" t="n">
        <v>36704</v>
      </c>
      <c r="Q175" s="48" t="n">
        <v>36931</v>
      </c>
      <c r="R175" s="48"/>
      <c r="S175" s="43" t="s">
        <v>1295</v>
      </c>
      <c r="T175" s="43" t="s">
        <v>1296</v>
      </c>
      <c r="U175" s="43" t="s">
        <v>372</v>
      </c>
      <c r="V175" s="43" t="s">
        <v>646</v>
      </c>
      <c r="AD175" s="17"/>
      <c r="AE175" s="17"/>
      <c r="AF175" s="53"/>
      <c r="AG175" s="17"/>
      <c r="AH175" s="57"/>
      <c r="AK175" s="17"/>
      <c r="AL175" s="23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</row>
    <row r="176" customFormat="false" ht="15.75" hidden="false" customHeight="false" outlineLevel="0" collapsed="false">
      <c r="B176" s="16"/>
      <c r="C176" s="43"/>
      <c r="D176" s="23"/>
      <c r="E176" s="23" t="n">
        <v>101160</v>
      </c>
      <c r="G176" s="16" t="s">
        <v>1297</v>
      </c>
      <c r="H176" s="16" t="s">
        <v>1298</v>
      </c>
      <c r="I176" s="16" t="s">
        <v>1299</v>
      </c>
      <c r="L176" s="16" t="s">
        <v>1300</v>
      </c>
      <c r="M176" s="43" t="n">
        <v>78726</v>
      </c>
      <c r="N176" s="117" t="n">
        <v>288</v>
      </c>
      <c r="O176" s="47" t="n">
        <v>21.75</v>
      </c>
      <c r="P176" s="48" t="n">
        <v>36402</v>
      </c>
      <c r="Q176" s="48" t="n">
        <v>36570</v>
      </c>
      <c r="R176" s="48"/>
      <c r="S176" s="43" t="s">
        <v>1301</v>
      </c>
      <c r="T176" s="43" t="s">
        <v>1302</v>
      </c>
      <c r="U176" s="43" t="s">
        <v>372</v>
      </c>
      <c r="V176" s="43" t="s">
        <v>627</v>
      </c>
      <c r="AD176" s="17"/>
      <c r="AE176" s="17"/>
      <c r="AF176" s="53"/>
      <c r="AG176" s="17"/>
      <c r="AH176" s="57"/>
      <c r="AK176" s="17"/>
      <c r="AL176" s="23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</row>
    <row r="177" customFormat="false" ht="15.75" hidden="false" customHeight="false" outlineLevel="0" collapsed="false">
      <c r="B177" s="16"/>
      <c r="C177" s="43"/>
      <c r="D177" s="23"/>
      <c r="G177" s="16" t="s">
        <v>1303</v>
      </c>
      <c r="H177" s="16" t="s">
        <v>1304</v>
      </c>
      <c r="I177" s="16" t="s">
        <v>1305</v>
      </c>
      <c r="L177" s="16" t="s">
        <v>1306</v>
      </c>
      <c r="M177" s="43" t="n">
        <v>78744</v>
      </c>
      <c r="N177" s="117" t="n">
        <v>229</v>
      </c>
      <c r="O177" s="47" t="n">
        <v>8.7</v>
      </c>
      <c r="P177" s="48" t="n">
        <v>34312</v>
      </c>
      <c r="Q177" s="48" t="n">
        <v>34661</v>
      </c>
      <c r="R177" s="48"/>
      <c r="S177" s="43" t="s">
        <v>1307</v>
      </c>
      <c r="T177" s="43" t="s">
        <v>1308</v>
      </c>
      <c r="U177" s="43" t="s">
        <v>372</v>
      </c>
      <c r="V177" s="43" t="s">
        <v>487</v>
      </c>
      <c r="AD177" s="17"/>
      <c r="AE177" s="17"/>
      <c r="AF177" s="53"/>
      <c r="AG177" s="17"/>
      <c r="AH177" s="57"/>
      <c r="AK177" s="17"/>
      <c r="AL177" s="23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</row>
    <row r="178" customFormat="false" ht="15.75" hidden="false" customHeight="false" outlineLevel="0" collapsed="false">
      <c r="B178" s="16"/>
      <c r="C178" s="43"/>
      <c r="D178" s="23"/>
      <c r="E178" s="122" t="n">
        <v>212718</v>
      </c>
      <c r="G178" s="122" t="s">
        <v>1309</v>
      </c>
      <c r="H178" s="122" t="s">
        <v>1310</v>
      </c>
      <c r="I178" s="122" t="s">
        <v>1311</v>
      </c>
      <c r="J178" s="123" t="n">
        <v>3094372</v>
      </c>
      <c r="K178" s="123"/>
      <c r="L178" s="122" t="s">
        <v>1311</v>
      </c>
      <c r="M178" s="43" t="n">
        <v>78750</v>
      </c>
      <c r="N178" s="43" t="n">
        <v>102</v>
      </c>
      <c r="O178" s="124" t="n">
        <v>21.5558</v>
      </c>
      <c r="P178" s="125" t="n">
        <v>37606</v>
      </c>
      <c r="Q178" s="125" t="n">
        <v>37964</v>
      </c>
      <c r="R178" s="126" t="s">
        <v>1010</v>
      </c>
      <c r="S178" s="126" t="s">
        <v>1312</v>
      </c>
      <c r="T178" s="126" t="s">
        <v>1313</v>
      </c>
      <c r="U178" s="43" t="s">
        <v>372</v>
      </c>
      <c r="V178" s="43" t="s">
        <v>708</v>
      </c>
      <c r="AD178" s="17"/>
      <c r="AE178" s="17"/>
      <c r="AF178" s="53"/>
      <c r="AG178" s="17"/>
      <c r="AH178" s="57"/>
      <c r="AK178" s="17"/>
      <c r="AL178" s="23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</row>
    <row r="179" customFormat="false" ht="15.75" hidden="false" customHeight="false" outlineLevel="0" collapsed="false">
      <c r="B179" s="16"/>
      <c r="C179" s="43"/>
      <c r="D179" s="23"/>
      <c r="E179" s="72" t="n">
        <v>10638823</v>
      </c>
      <c r="F179" s="16"/>
      <c r="G179" s="71" t="s">
        <v>1314</v>
      </c>
      <c r="H179" s="71" t="s">
        <v>1315</v>
      </c>
      <c r="I179" s="71" t="s">
        <v>1316</v>
      </c>
      <c r="J179" s="73" t="n">
        <v>3094372</v>
      </c>
      <c r="K179" s="16"/>
      <c r="M179" s="73" t="s">
        <v>827</v>
      </c>
      <c r="N179" s="43" t="n">
        <v>101</v>
      </c>
      <c r="O179" s="85" t="n">
        <v>6.092</v>
      </c>
      <c r="P179" s="75" t="n">
        <v>40773</v>
      </c>
      <c r="Q179" s="75" t="n">
        <v>41053</v>
      </c>
      <c r="R179" s="43" t="s">
        <v>395</v>
      </c>
      <c r="S179" s="73" t="s">
        <v>1317</v>
      </c>
      <c r="T179" s="73" t="s">
        <v>1318</v>
      </c>
      <c r="U179" s="43" t="s">
        <v>372</v>
      </c>
      <c r="V179" s="43" t="s">
        <v>558</v>
      </c>
      <c r="AD179" s="17"/>
      <c r="AE179" s="17"/>
      <c r="AF179" s="53"/>
      <c r="AG179" s="17"/>
      <c r="AH179" s="57"/>
      <c r="AK179" s="17"/>
      <c r="AL179" s="23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</row>
    <row r="180" customFormat="false" ht="15.75" hidden="false" customHeight="false" outlineLevel="0" collapsed="false">
      <c r="B180" s="16"/>
      <c r="C180" s="43"/>
      <c r="D180" s="23"/>
      <c r="G180" s="16" t="s">
        <v>1319</v>
      </c>
      <c r="H180" s="16" t="s">
        <v>1320</v>
      </c>
      <c r="I180" s="16" t="s">
        <v>1321</v>
      </c>
      <c r="L180" s="16" t="s">
        <v>1322</v>
      </c>
      <c r="M180" s="43" t="n">
        <v>78750</v>
      </c>
      <c r="N180" s="117" t="n">
        <v>195</v>
      </c>
      <c r="O180" s="47" t="n">
        <v>11.29</v>
      </c>
      <c r="P180" s="48" t="n">
        <v>34204</v>
      </c>
      <c r="Q180" s="48" t="n">
        <v>34444</v>
      </c>
      <c r="R180" s="48"/>
      <c r="S180" s="43" t="s">
        <v>1323</v>
      </c>
      <c r="T180" s="43" t="s">
        <v>1324</v>
      </c>
      <c r="U180" s="43" t="s">
        <v>372</v>
      </c>
      <c r="V180" s="43" t="s">
        <v>477</v>
      </c>
      <c r="AD180" s="17"/>
      <c r="AE180" s="17"/>
      <c r="AF180" s="53"/>
      <c r="AG180" s="17"/>
      <c r="AH180" s="57"/>
      <c r="AK180" s="17"/>
      <c r="AL180" s="23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</row>
    <row r="181" customFormat="false" ht="15.75" hidden="false" customHeight="false" outlineLevel="0" collapsed="false">
      <c r="B181" s="16"/>
      <c r="C181" s="43"/>
      <c r="D181" s="23"/>
      <c r="E181" s="72" t="n">
        <v>10810303</v>
      </c>
      <c r="F181" s="16"/>
      <c r="G181" s="71" t="s">
        <v>1325</v>
      </c>
      <c r="H181" s="71" t="s">
        <v>1326</v>
      </c>
      <c r="I181" s="71" t="s">
        <v>1327</v>
      </c>
      <c r="J181" s="73" t="n">
        <v>1116967</v>
      </c>
      <c r="K181" s="16"/>
      <c r="M181" s="73" t="s">
        <v>314</v>
      </c>
      <c r="N181" s="43" t="n">
        <v>135</v>
      </c>
      <c r="O181" s="74" t="n">
        <v>0.635</v>
      </c>
      <c r="P181" s="75" t="n">
        <v>41130</v>
      </c>
      <c r="Q181" s="75" t="n">
        <v>41456</v>
      </c>
      <c r="R181" s="43" t="s">
        <v>148</v>
      </c>
      <c r="S181" s="73" t="s">
        <v>1328</v>
      </c>
      <c r="T181" s="73" t="s">
        <v>213</v>
      </c>
      <c r="U181" s="43" t="s">
        <v>52</v>
      </c>
      <c r="V181" s="43" t="s">
        <v>927</v>
      </c>
      <c r="AD181" s="17"/>
      <c r="AE181" s="17"/>
      <c r="AF181" s="53"/>
      <c r="AG181" s="17"/>
      <c r="AH181" s="57"/>
      <c r="AK181" s="17"/>
      <c r="AL181" s="23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</row>
    <row r="182" customFormat="false" ht="15.75" hidden="false" customHeight="false" outlineLevel="0" collapsed="false">
      <c r="B182" s="16"/>
      <c r="C182" s="43"/>
      <c r="D182" s="23"/>
      <c r="G182" s="16" t="s">
        <v>1329</v>
      </c>
      <c r="H182" s="16" t="s">
        <v>1330</v>
      </c>
      <c r="I182" s="16" t="s">
        <v>1331</v>
      </c>
      <c r="L182" s="16" t="s">
        <v>1332</v>
      </c>
      <c r="M182" s="43" t="n">
        <v>78731</v>
      </c>
      <c r="N182" s="117" t="n">
        <v>336</v>
      </c>
      <c r="O182" s="47" t="n">
        <v>31.84</v>
      </c>
      <c r="P182" s="48" t="n">
        <v>33787</v>
      </c>
      <c r="Q182" s="48" t="n">
        <v>34022</v>
      </c>
      <c r="R182" s="48"/>
      <c r="S182" s="43" t="s">
        <v>1333</v>
      </c>
      <c r="T182" s="43" t="s">
        <v>1334</v>
      </c>
      <c r="U182" s="43" t="s">
        <v>372</v>
      </c>
      <c r="V182" s="43" t="s">
        <v>457</v>
      </c>
      <c r="AD182" s="17"/>
      <c r="AE182" s="17"/>
      <c r="AF182" s="53"/>
      <c r="AG182" s="17"/>
      <c r="AH182" s="57"/>
      <c r="AK182" s="17"/>
      <c r="AL182" s="23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</row>
    <row r="183" customFormat="false" ht="15.75" hidden="false" customHeight="false" outlineLevel="0" collapsed="false">
      <c r="B183" s="16"/>
      <c r="C183" s="43"/>
      <c r="D183" s="23"/>
      <c r="E183" s="84" t="n">
        <v>286205</v>
      </c>
      <c r="G183" s="67" t="s">
        <v>1335</v>
      </c>
      <c r="H183" s="67" t="s">
        <v>1336</v>
      </c>
      <c r="I183" s="67" t="s">
        <v>1337</v>
      </c>
      <c r="J183" s="68" t="n">
        <v>826550</v>
      </c>
      <c r="K183" s="68"/>
      <c r="L183" s="67" t="s">
        <v>1337</v>
      </c>
      <c r="M183" s="43" t="n">
        <v>78704</v>
      </c>
      <c r="N183" s="68" t="n">
        <v>30</v>
      </c>
      <c r="O183" s="47" t="n">
        <v>3</v>
      </c>
      <c r="P183" s="70" t="n">
        <v>38665</v>
      </c>
      <c r="Q183" s="70" t="n">
        <v>38875</v>
      </c>
      <c r="R183" s="43" t="s">
        <v>395</v>
      </c>
      <c r="S183" s="68" t="s">
        <v>552</v>
      </c>
      <c r="T183" s="43" t="s">
        <v>379</v>
      </c>
      <c r="U183" s="68" t="s">
        <v>372</v>
      </c>
      <c r="V183" s="43" t="s">
        <v>501</v>
      </c>
      <c r="AD183" s="17"/>
      <c r="AE183" s="17"/>
      <c r="AF183" s="53"/>
      <c r="AG183" s="17"/>
      <c r="AH183" s="57"/>
      <c r="AK183" s="17"/>
      <c r="AL183" s="23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</row>
    <row r="184" customFormat="false" ht="15.75" hidden="false" customHeight="false" outlineLevel="0" collapsed="false">
      <c r="B184" s="16"/>
      <c r="C184" s="43"/>
      <c r="D184" s="23"/>
      <c r="E184" s="72" t="n">
        <v>10597255</v>
      </c>
      <c r="F184" s="16"/>
      <c r="G184" s="71" t="s">
        <v>1338</v>
      </c>
      <c r="H184" s="71" t="s">
        <v>1339</v>
      </c>
      <c r="I184" s="71" t="s">
        <v>1337</v>
      </c>
      <c r="J184" s="73" t="n">
        <v>826550</v>
      </c>
      <c r="K184" s="16"/>
      <c r="M184" s="73" t="s">
        <v>174</v>
      </c>
      <c r="N184" s="43" t="n">
        <v>20</v>
      </c>
      <c r="O184" s="80" t="n">
        <v>1.41</v>
      </c>
      <c r="P184" s="75" t="n">
        <v>40690</v>
      </c>
      <c r="Q184" s="75" t="n">
        <v>41089</v>
      </c>
      <c r="R184" s="73" t="s">
        <v>1340</v>
      </c>
      <c r="S184" s="73" t="s">
        <v>355</v>
      </c>
      <c r="T184" s="73" t="s">
        <v>356</v>
      </c>
      <c r="U184" s="43" t="s">
        <v>52</v>
      </c>
      <c r="V184" s="43" t="s">
        <v>570</v>
      </c>
      <c r="AD184" s="17"/>
      <c r="AE184" s="17"/>
      <c r="AF184" s="53"/>
      <c r="AG184" s="17"/>
      <c r="AH184" s="57"/>
      <c r="AK184" s="17"/>
      <c r="AL184" s="23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</row>
    <row r="185" customFormat="false" ht="15.75" hidden="false" customHeight="false" outlineLevel="0" collapsed="false">
      <c r="B185" s="16"/>
      <c r="C185" s="43"/>
      <c r="D185" s="23"/>
      <c r="E185" s="84" t="n">
        <v>300603</v>
      </c>
      <c r="G185" s="67" t="s">
        <v>1341</v>
      </c>
      <c r="H185" s="67" t="s">
        <v>1342</v>
      </c>
      <c r="I185" s="23" t="s">
        <v>1343</v>
      </c>
      <c r="J185" s="43" t="n">
        <v>3240118</v>
      </c>
      <c r="L185" s="67" t="s">
        <v>1344</v>
      </c>
      <c r="M185" s="43" t="n">
        <v>78754</v>
      </c>
      <c r="N185" s="68" t="n">
        <v>290</v>
      </c>
      <c r="O185" s="47" t="n">
        <v>22.87</v>
      </c>
      <c r="P185" s="70" t="n">
        <v>38924</v>
      </c>
      <c r="Q185" s="70" t="n">
        <v>39248</v>
      </c>
      <c r="R185" s="70" t="s">
        <v>395</v>
      </c>
      <c r="S185" s="68" t="s">
        <v>1345</v>
      </c>
      <c r="T185" s="68" t="s">
        <v>1346</v>
      </c>
      <c r="U185" s="68" t="s">
        <v>372</v>
      </c>
      <c r="V185" s="43" t="s">
        <v>763</v>
      </c>
      <c r="AD185" s="17"/>
      <c r="AE185" s="17"/>
      <c r="AF185" s="53"/>
      <c r="AG185" s="17"/>
      <c r="AH185" s="57"/>
      <c r="AK185" s="17"/>
      <c r="AL185" s="23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</row>
    <row r="186" customFormat="false" ht="15.75" hidden="false" customHeight="false" outlineLevel="0" collapsed="false">
      <c r="B186" s="16"/>
      <c r="C186" s="43"/>
      <c r="D186" s="23"/>
      <c r="E186" s="72" t="n">
        <v>10614370</v>
      </c>
      <c r="F186" s="16"/>
      <c r="G186" s="71" t="s">
        <v>1347</v>
      </c>
      <c r="H186" s="71" t="s">
        <v>1348</v>
      </c>
      <c r="I186" s="71" t="s">
        <v>1349</v>
      </c>
      <c r="J186" s="73" t="n">
        <v>3505131</v>
      </c>
      <c r="K186" s="16"/>
      <c r="M186" s="73" t="s">
        <v>1350</v>
      </c>
      <c r="N186" s="43" t="n">
        <v>115</v>
      </c>
      <c r="O186" s="80" t="n">
        <v>20.73</v>
      </c>
      <c r="P186" s="75" t="n">
        <v>40725</v>
      </c>
      <c r="Q186" s="16"/>
      <c r="R186" s="68" t="s">
        <v>395</v>
      </c>
      <c r="S186" s="73" t="s">
        <v>683</v>
      </c>
      <c r="T186" s="73" t="s">
        <v>684</v>
      </c>
      <c r="U186" s="73" t="s">
        <v>455</v>
      </c>
      <c r="V186" s="43" t="s">
        <v>570</v>
      </c>
      <c r="AD186" s="17"/>
      <c r="AE186" s="17"/>
      <c r="AF186" s="53"/>
      <c r="AG186" s="17"/>
      <c r="AH186" s="57"/>
      <c r="AK186" s="17"/>
      <c r="AL186" s="23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</row>
    <row r="187" customFormat="false" ht="15.75" hidden="false" customHeight="false" outlineLevel="0" collapsed="false">
      <c r="B187" s="16"/>
      <c r="C187" s="43"/>
      <c r="D187" s="23"/>
      <c r="E187" s="23" t="n">
        <v>10099831</v>
      </c>
      <c r="G187" s="16" t="s">
        <v>1351</v>
      </c>
      <c r="H187" s="16" t="s">
        <v>1352</v>
      </c>
      <c r="I187" s="16" t="s">
        <v>1353</v>
      </c>
      <c r="J187" s="43" t="n">
        <v>329314</v>
      </c>
      <c r="L187" s="70"/>
      <c r="M187" s="43" t="s">
        <v>147</v>
      </c>
      <c r="N187" s="43" t="n">
        <v>28</v>
      </c>
      <c r="O187" s="43" t="n">
        <v>1.2</v>
      </c>
      <c r="P187" s="70" t="n">
        <v>39436</v>
      </c>
      <c r="Q187" s="70" t="n">
        <v>39762</v>
      </c>
      <c r="R187" s="43" t="s">
        <v>162</v>
      </c>
      <c r="S187" s="68" t="s">
        <v>1354</v>
      </c>
      <c r="T187" s="43" t="s">
        <v>1355</v>
      </c>
      <c r="U187" s="43" t="s">
        <v>48</v>
      </c>
      <c r="V187" s="43" t="s">
        <v>817</v>
      </c>
      <c r="AD187" s="17"/>
      <c r="AE187" s="17"/>
      <c r="AF187" s="53"/>
      <c r="AG187" s="17"/>
      <c r="AH187" s="57"/>
      <c r="AK187" s="17"/>
      <c r="AL187" s="23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</row>
    <row r="188" customFormat="false" ht="15.75" hidden="false" customHeight="false" outlineLevel="0" collapsed="false">
      <c r="B188" s="16"/>
      <c r="C188" s="43"/>
      <c r="D188" s="23"/>
      <c r="E188" s="23" t="s">
        <v>1356</v>
      </c>
      <c r="G188" s="71" t="s">
        <v>1357</v>
      </c>
      <c r="H188" s="16" t="s">
        <v>1358</v>
      </c>
      <c r="I188" s="16" t="s">
        <v>1359</v>
      </c>
      <c r="J188" s="43" t="n">
        <v>501880</v>
      </c>
      <c r="L188" s="70"/>
      <c r="M188" s="43" t="s">
        <v>147</v>
      </c>
      <c r="N188" s="43" t="n">
        <v>14</v>
      </c>
      <c r="O188" s="43" t="n">
        <v>0.5</v>
      </c>
      <c r="P188" s="70" t="n">
        <v>39436</v>
      </c>
      <c r="Q188" s="16"/>
      <c r="R188" s="43" t="s">
        <v>162</v>
      </c>
      <c r="S188" s="68" t="s">
        <v>1354</v>
      </c>
      <c r="T188" s="43" t="s">
        <v>1355</v>
      </c>
      <c r="U188" s="73" t="s">
        <v>455</v>
      </c>
      <c r="V188" s="43" t="s">
        <v>817</v>
      </c>
      <c r="AD188" s="17"/>
      <c r="AE188" s="17"/>
      <c r="AF188" s="53"/>
      <c r="AG188" s="17"/>
      <c r="AH188" s="57"/>
      <c r="AK188" s="17"/>
      <c r="AL188" s="23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</row>
    <row r="189" customFormat="false" ht="15.75" hidden="false" customHeight="false" outlineLevel="0" collapsed="false">
      <c r="B189" s="16"/>
      <c r="C189" s="43"/>
      <c r="D189" s="23"/>
      <c r="E189" s="23" t="n">
        <v>10101167</v>
      </c>
      <c r="G189" s="16" t="s">
        <v>1360</v>
      </c>
      <c r="H189" s="16" t="s">
        <v>1361</v>
      </c>
      <c r="I189" s="16" t="s">
        <v>1362</v>
      </c>
      <c r="J189" s="43" t="n">
        <v>3033370</v>
      </c>
      <c r="K189" s="43" t="s">
        <v>1363</v>
      </c>
      <c r="L189" s="70"/>
      <c r="M189" s="43" t="n">
        <v>78741</v>
      </c>
      <c r="N189" s="43" t="n">
        <v>30</v>
      </c>
      <c r="O189" s="43" t="n">
        <v>1.2</v>
      </c>
      <c r="P189" s="70" t="n">
        <v>39443</v>
      </c>
      <c r="Q189" s="70" t="n">
        <v>39853</v>
      </c>
      <c r="R189" s="68" t="s">
        <v>383</v>
      </c>
      <c r="S189" s="68" t="s">
        <v>1364</v>
      </c>
      <c r="T189" s="43" t="s">
        <v>1365</v>
      </c>
      <c r="U189" s="43" t="s">
        <v>48</v>
      </c>
      <c r="V189" s="43" t="s">
        <v>817</v>
      </c>
      <c r="AD189" s="17"/>
      <c r="AE189" s="17"/>
      <c r="AF189" s="53"/>
      <c r="AG189" s="17"/>
      <c r="AH189" s="57"/>
      <c r="AK189" s="17"/>
      <c r="AL189" s="23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</row>
    <row r="190" customFormat="false" ht="15.75" hidden="false" customHeight="false" outlineLevel="0" collapsed="false">
      <c r="B190" s="16"/>
      <c r="C190" s="43"/>
      <c r="D190" s="23"/>
      <c r="E190" s="84" t="n">
        <v>250928</v>
      </c>
      <c r="G190" s="67" t="s">
        <v>1366</v>
      </c>
      <c r="H190" s="67" t="s">
        <v>1367</v>
      </c>
      <c r="I190" s="67" t="s">
        <v>1368</v>
      </c>
      <c r="J190" s="68"/>
      <c r="K190" s="68"/>
      <c r="L190" s="16" t="s">
        <v>1369</v>
      </c>
      <c r="M190" s="109" t="n">
        <v>78705</v>
      </c>
      <c r="N190" s="43" t="n">
        <v>42</v>
      </c>
      <c r="O190" s="47" t="n">
        <v>1.4</v>
      </c>
      <c r="P190" s="70" t="n">
        <v>38429</v>
      </c>
      <c r="Q190" s="70" t="n">
        <v>38624</v>
      </c>
      <c r="R190" s="43" t="s">
        <v>444</v>
      </c>
      <c r="S190" s="43" t="s">
        <v>1370</v>
      </c>
      <c r="T190" s="110" t="s">
        <v>1371</v>
      </c>
      <c r="U190" s="43" t="s">
        <v>372</v>
      </c>
      <c r="V190" s="43" t="s">
        <v>447</v>
      </c>
      <c r="AD190" s="17"/>
      <c r="AE190" s="17"/>
      <c r="AF190" s="53"/>
      <c r="AG190" s="17"/>
      <c r="AH190" s="57"/>
      <c r="AK190" s="17"/>
      <c r="AL190" s="23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</row>
    <row r="191" customFormat="false" ht="15.75" hidden="false" customHeight="false" outlineLevel="0" collapsed="false">
      <c r="B191" s="16"/>
      <c r="C191" s="43"/>
      <c r="D191" s="23"/>
      <c r="E191" s="72" t="n">
        <v>10166909</v>
      </c>
      <c r="F191" s="16"/>
      <c r="G191" s="71" t="s">
        <v>1372</v>
      </c>
      <c r="H191" s="71" t="s">
        <v>1373</v>
      </c>
      <c r="I191" s="71" t="s">
        <v>1374</v>
      </c>
      <c r="J191" s="73" t="n">
        <v>3187922</v>
      </c>
      <c r="K191" s="73"/>
      <c r="L191" s="71"/>
      <c r="M191" s="73" t="s">
        <v>1375</v>
      </c>
      <c r="N191" s="128" t="n">
        <v>145</v>
      </c>
      <c r="O191" s="82" t="n">
        <v>8.096</v>
      </c>
      <c r="P191" s="75" t="n">
        <v>39631</v>
      </c>
      <c r="R191" s="128" t="s">
        <v>162</v>
      </c>
      <c r="S191" s="73" t="s">
        <v>1376</v>
      </c>
      <c r="T191" s="43" t="s">
        <v>1377</v>
      </c>
      <c r="U191" s="73" t="s">
        <v>455</v>
      </c>
      <c r="V191" s="43" t="s">
        <v>830</v>
      </c>
      <c r="AD191" s="17"/>
      <c r="AE191" s="17"/>
      <c r="AF191" s="53"/>
      <c r="AG191" s="17"/>
      <c r="AH191" s="57"/>
      <c r="AK191" s="17"/>
      <c r="AL191" s="23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</row>
    <row r="192" customFormat="false" ht="15.75" hidden="false" customHeight="false" outlineLevel="0" collapsed="false">
      <c r="B192" s="16"/>
      <c r="C192" s="43"/>
      <c r="D192" s="23"/>
      <c r="G192" s="16" t="s">
        <v>831</v>
      </c>
      <c r="H192" s="16" t="s">
        <v>1378</v>
      </c>
      <c r="I192" s="16" t="s">
        <v>1379</v>
      </c>
      <c r="L192" s="16" t="s">
        <v>1380</v>
      </c>
      <c r="M192" s="43" t="n">
        <v>78613</v>
      </c>
      <c r="N192" s="117" t="n">
        <v>154</v>
      </c>
      <c r="O192" s="47" t="n">
        <v>10.5</v>
      </c>
      <c r="P192" s="48" t="s">
        <v>1066</v>
      </c>
      <c r="Q192" s="48" t="s">
        <v>1066</v>
      </c>
      <c r="R192" s="48"/>
      <c r="S192" s="43" t="s">
        <v>1381</v>
      </c>
      <c r="T192" s="43" t="s">
        <v>1382</v>
      </c>
      <c r="U192" s="43" t="s">
        <v>372</v>
      </c>
      <c r="V192" s="43" t="s">
        <v>559</v>
      </c>
      <c r="AD192" s="17"/>
      <c r="AE192" s="17"/>
      <c r="AF192" s="53"/>
      <c r="AG192" s="17"/>
      <c r="AH192" s="57"/>
      <c r="AK192" s="17"/>
      <c r="AL192" s="23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</row>
    <row r="193" customFormat="false" ht="15.75" hidden="false" customHeight="false" outlineLevel="0" collapsed="false">
      <c r="B193" s="16"/>
      <c r="C193" s="43"/>
      <c r="D193" s="23"/>
      <c r="G193" s="16" t="s">
        <v>1383</v>
      </c>
      <c r="H193" s="16" t="s">
        <v>1384</v>
      </c>
      <c r="I193" s="16" t="s">
        <v>1385</v>
      </c>
      <c r="L193" s="16" t="s">
        <v>1386</v>
      </c>
      <c r="M193" s="43" t="n">
        <v>78751</v>
      </c>
      <c r="N193" s="117" t="n">
        <v>273</v>
      </c>
      <c r="O193" s="47" t="n">
        <v>6.84</v>
      </c>
      <c r="P193" s="48" t="n">
        <v>35040</v>
      </c>
      <c r="Q193" s="48" t="n">
        <v>35167</v>
      </c>
      <c r="R193" s="48"/>
      <c r="S193" s="43" t="s">
        <v>1387</v>
      </c>
      <c r="T193" s="43" t="s">
        <v>1388</v>
      </c>
      <c r="U193" s="43" t="s">
        <v>372</v>
      </c>
      <c r="V193" s="43" t="s">
        <v>541</v>
      </c>
      <c r="AD193" s="17"/>
      <c r="AE193" s="17"/>
      <c r="AF193" s="53"/>
      <c r="AG193" s="17"/>
      <c r="AH193" s="57"/>
      <c r="AK193" s="17"/>
      <c r="AL193" s="23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</row>
    <row r="194" customFormat="false" ht="15.75" hidden="false" customHeight="false" outlineLevel="0" collapsed="false">
      <c r="B194" s="16"/>
      <c r="C194" s="43"/>
      <c r="D194" s="23"/>
      <c r="E194" s="122" t="n">
        <v>211446</v>
      </c>
      <c r="G194" s="122" t="s">
        <v>1389</v>
      </c>
      <c r="H194" s="122" t="s">
        <v>1390</v>
      </c>
      <c r="I194" s="122" t="s">
        <v>1391</v>
      </c>
      <c r="J194" s="123"/>
      <c r="K194" s="123"/>
      <c r="L194" s="122" t="s">
        <v>1392</v>
      </c>
      <c r="M194" s="43" t="n">
        <v>78745</v>
      </c>
      <c r="N194" s="43" t="n">
        <v>44</v>
      </c>
      <c r="O194" s="124" t="n">
        <v>8.181</v>
      </c>
      <c r="P194" s="125" t="n">
        <v>37580</v>
      </c>
      <c r="Q194" s="125" t="n">
        <v>37873</v>
      </c>
      <c r="R194" s="126" t="s">
        <v>778</v>
      </c>
      <c r="S194" s="126" t="s">
        <v>1393</v>
      </c>
      <c r="T194" s="126" t="s">
        <v>1394</v>
      </c>
      <c r="U194" s="81" t="s">
        <v>455</v>
      </c>
      <c r="V194" s="43" t="s">
        <v>708</v>
      </c>
      <c r="AD194" s="17"/>
      <c r="AE194" s="17"/>
      <c r="AF194" s="53"/>
      <c r="AG194" s="17"/>
      <c r="AH194" s="57"/>
      <c r="AK194" s="17"/>
      <c r="AL194" s="23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</row>
    <row r="195" customFormat="false" ht="15.75" hidden="false" customHeight="false" outlineLevel="0" collapsed="false">
      <c r="B195" s="16"/>
      <c r="C195" s="43"/>
      <c r="D195" s="23"/>
      <c r="E195" s="23" t="n">
        <v>227664</v>
      </c>
      <c r="G195" s="16" t="s">
        <v>1395</v>
      </c>
      <c r="H195" s="16" t="s">
        <v>1396</v>
      </c>
      <c r="I195" s="16" t="s">
        <v>1397</v>
      </c>
      <c r="L195" s="16" t="s">
        <v>1398</v>
      </c>
      <c r="M195" s="43" t="n">
        <v>78727</v>
      </c>
      <c r="N195" s="117" t="n">
        <v>240</v>
      </c>
      <c r="O195" s="47" t="n">
        <v>13.3</v>
      </c>
      <c r="P195" s="48" t="n">
        <v>37935</v>
      </c>
      <c r="Q195" s="48" t="n">
        <v>38022</v>
      </c>
      <c r="R195" s="48" t="s">
        <v>531</v>
      </c>
      <c r="S195" s="43" t="s">
        <v>1097</v>
      </c>
      <c r="T195" s="43" t="s">
        <v>1098</v>
      </c>
      <c r="U195" s="43" t="s">
        <v>372</v>
      </c>
      <c r="V195" s="43" t="s">
        <v>733</v>
      </c>
      <c r="AD195" s="17"/>
      <c r="AE195" s="17"/>
      <c r="AF195" s="53"/>
      <c r="AG195" s="17"/>
      <c r="AH195" s="57"/>
      <c r="AK195" s="17"/>
      <c r="AL195" s="23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</row>
    <row r="196" customFormat="false" ht="15.75" hidden="false" customHeight="false" outlineLevel="0" collapsed="false">
      <c r="B196" s="16"/>
      <c r="C196" s="43"/>
      <c r="D196" s="23"/>
      <c r="E196" s="84" t="n">
        <v>244662</v>
      </c>
      <c r="G196" s="67" t="s">
        <v>1399</v>
      </c>
      <c r="H196" s="67" t="s">
        <v>1400</v>
      </c>
      <c r="I196" s="16" t="s">
        <v>1401</v>
      </c>
      <c r="J196" s="43" t="n">
        <v>3143614</v>
      </c>
      <c r="L196" s="67" t="s">
        <v>1402</v>
      </c>
      <c r="M196" s="43" t="n">
        <v>78753</v>
      </c>
      <c r="N196" s="43" t="n">
        <v>264</v>
      </c>
      <c r="O196" s="47" t="n">
        <v>19.63</v>
      </c>
      <c r="P196" s="70" t="n">
        <v>38296</v>
      </c>
      <c r="Q196" s="70" t="n">
        <v>38607</v>
      </c>
      <c r="R196" s="43" t="s">
        <v>531</v>
      </c>
      <c r="S196" s="81" t="s">
        <v>1403</v>
      </c>
      <c r="T196" s="81" t="s">
        <v>1404</v>
      </c>
      <c r="U196" s="68" t="s">
        <v>372</v>
      </c>
      <c r="V196" s="43" t="s">
        <v>486</v>
      </c>
      <c r="AD196" s="17"/>
      <c r="AE196" s="17"/>
      <c r="AF196" s="53"/>
      <c r="AG196" s="17"/>
      <c r="AH196" s="57"/>
      <c r="AK196" s="17"/>
      <c r="AL196" s="23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</row>
    <row r="197" customFormat="false" ht="15.75" hidden="false" customHeight="false" outlineLevel="0" collapsed="false">
      <c r="B197" s="16"/>
      <c r="C197" s="43"/>
      <c r="D197" s="23"/>
      <c r="E197" s="23" t="s">
        <v>1405</v>
      </c>
      <c r="G197" s="16" t="s">
        <v>1406</v>
      </c>
      <c r="H197" s="16" t="s">
        <v>1407</v>
      </c>
      <c r="I197" s="16" t="s">
        <v>1408</v>
      </c>
      <c r="L197" s="16" t="s">
        <v>1409</v>
      </c>
      <c r="M197" s="43" t="n">
        <v>78750</v>
      </c>
      <c r="N197" s="117" t="n">
        <v>459</v>
      </c>
      <c r="O197" s="47" t="n">
        <v>28.07</v>
      </c>
      <c r="P197" s="48" t="n">
        <v>37144</v>
      </c>
      <c r="Q197" s="48" t="n">
        <v>37498</v>
      </c>
      <c r="R197" s="43" t="s">
        <v>1410</v>
      </c>
      <c r="S197" s="43" t="s">
        <v>1411</v>
      </c>
      <c r="T197" s="43" t="s">
        <v>1412</v>
      </c>
      <c r="U197" s="43" t="s">
        <v>372</v>
      </c>
      <c r="V197" s="43" t="s">
        <v>678</v>
      </c>
      <c r="AD197" s="17"/>
      <c r="AE197" s="17"/>
      <c r="AF197" s="53"/>
      <c r="AG197" s="17"/>
      <c r="AH197" s="57"/>
      <c r="AK197" s="17"/>
      <c r="AL197" s="23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</row>
    <row r="198" customFormat="false" ht="15.75" hidden="false" customHeight="false" outlineLevel="0" collapsed="false">
      <c r="B198" s="16"/>
      <c r="C198" s="43"/>
      <c r="D198" s="23"/>
      <c r="E198" s="23" t="n">
        <v>206074</v>
      </c>
      <c r="G198" s="16" t="s">
        <v>1413</v>
      </c>
      <c r="H198" s="16" t="s">
        <v>1414</v>
      </c>
      <c r="I198" s="16" t="s">
        <v>1415</v>
      </c>
      <c r="J198" s="43" t="n">
        <v>733154</v>
      </c>
      <c r="L198" s="16" t="s">
        <v>1416</v>
      </c>
      <c r="M198" s="43" t="n">
        <v>78704</v>
      </c>
      <c r="N198" s="43" t="n">
        <v>24</v>
      </c>
      <c r="O198" s="47" t="n">
        <v>0.48</v>
      </c>
      <c r="P198" s="48" t="n">
        <v>37484</v>
      </c>
      <c r="Q198" s="48" t="s">
        <v>1417</v>
      </c>
      <c r="R198" s="43" t="s">
        <v>395</v>
      </c>
      <c r="S198" s="43" t="s">
        <v>1418</v>
      </c>
      <c r="T198" s="43" t="s">
        <v>1419</v>
      </c>
      <c r="U198" s="43" t="s">
        <v>48</v>
      </c>
      <c r="V198" s="43" t="s">
        <v>703</v>
      </c>
      <c r="AD198" s="17"/>
      <c r="AE198" s="17"/>
      <c r="AF198" s="53"/>
      <c r="AG198" s="17"/>
      <c r="AH198" s="57"/>
      <c r="AK198" s="17"/>
      <c r="AL198" s="23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</row>
    <row r="199" customFormat="false" ht="15.75" hidden="false" customHeight="false" outlineLevel="0" collapsed="false">
      <c r="B199" s="16"/>
      <c r="C199" s="43"/>
      <c r="D199" s="23"/>
      <c r="E199" s="84" t="n">
        <v>291298</v>
      </c>
      <c r="G199" s="67" t="s">
        <v>1420</v>
      </c>
      <c r="H199" s="67" t="s">
        <v>1421</v>
      </c>
      <c r="I199" s="67" t="s">
        <v>1422</v>
      </c>
      <c r="J199" s="68" t="n">
        <v>3154327</v>
      </c>
      <c r="K199" s="68"/>
      <c r="L199" s="67" t="s">
        <v>1422</v>
      </c>
      <c r="M199" s="43" t="n">
        <v>78702</v>
      </c>
      <c r="N199" s="68" t="n">
        <v>64</v>
      </c>
      <c r="O199" s="47" t="n">
        <v>3.89</v>
      </c>
      <c r="P199" s="70" t="n">
        <v>38803</v>
      </c>
      <c r="Q199" s="70" t="n">
        <v>38971</v>
      </c>
      <c r="R199" s="43" t="s">
        <v>531</v>
      </c>
      <c r="S199" s="68" t="s">
        <v>1423</v>
      </c>
      <c r="T199" s="43" t="s">
        <v>1424</v>
      </c>
      <c r="U199" s="43" t="s">
        <v>372</v>
      </c>
      <c r="V199" s="43" t="s">
        <v>577</v>
      </c>
      <c r="AD199" s="17"/>
      <c r="AE199" s="17"/>
      <c r="AF199" s="53"/>
      <c r="AG199" s="17"/>
      <c r="AH199" s="57"/>
      <c r="AK199" s="17"/>
      <c r="AL199" s="23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</row>
    <row r="200" customFormat="false" ht="15.75" hidden="false" customHeight="false" outlineLevel="0" collapsed="false">
      <c r="B200" s="72"/>
      <c r="C200" s="43"/>
      <c r="D200" s="23"/>
      <c r="E200" s="72" t="n">
        <v>10865025</v>
      </c>
      <c r="F200" s="16"/>
      <c r="G200" s="71" t="s">
        <v>1425</v>
      </c>
      <c r="H200" s="71" t="s">
        <v>1426</v>
      </c>
      <c r="I200" s="71" t="s">
        <v>1427</v>
      </c>
      <c r="J200" s="73" t="n">
        <v>637467</v>
      </c>
      <c r="K200" s="16"/>
      <c r="M200" s="73" t="s">
        <v>180</v>
      </c>
      <c r="N200" s="43" t="n">
        <v>14</v>
      </c>
      <c r="O200" s="80" t="n">
        <v>0.358</v>
      </c>
      <c r="P200" s="75" t="n">
        <v>41246</v>
      </c>
      <c r="Q200" s="75" t="n">
        <v>41621</v>
      </c>
      <c r="R200" s="43" t="s">
        <v>155</v>
      </c>
      <c r="S200" s="73" t="s">
        <v>657</v>
      </c>
      <c r="T200" s="73" t="s">
        <v>213</v>
      </c>
      <c r="U200" s="43" t="s">
        <v>48</v>
      </c>
      <c r="V200" s="43" t="s">
        <v>458</v>
      </c>
      <c r="AD200" s="17"/>
      <c r="AE200" s="17"/>
      <c r="AF200" s="53"/>
      <c r="AG200" s="17"/>
      <c r="AH200" s="57"/>
      <c r="AK200" s="17"/>
      <c r="AL200" s="23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</row>
    <row r="201" customFormat="false" ht="15.75" hidden="false" customHeight="false" outlineLevel="0" collapsed="false">
      <c r="B201" s="16"/>
      <c r="C201" s="43"/>
      <c r="D201" s="23"/>
      <c r="E201" s="72" t="n">
        <v>10865013</v>
      </c>
      <c r="F201" s="16"/>
      <c r="G201" s="71" t="s">
        <v>1428</v>
      </c>
      <c r="H201" s="71" t="s">
        <v>1429</v>
      </c>
      <c r="I201" s="71" t="s">
        <v>1430</v>
      </c>
      <c r="J201" s="73" t="n">
        <v>243895</v>
      </c>
      <c r="K201" s="16"/>
      <c r="M201" s="73" t="s">
        <v>180</v>
      </c>
      <c r="N201" s="43" t="n">
        <v>20</v>
      </c>
      <c r="O201" s="80" t="n">
        <v>0.39</v>
      </c>
      <c r="P201" s="75" t="n">
        <v>41246</v>
      </c>
      <c r="Q201" s="75" t="n">
        <v>41621</v>
      </c>
      <c r="R201" s="43" t="s">
        <v>155</v>
      </c>
      <c r="S201" s="73" t="s">
        <v>657</v>
      </c>
      <c r="T201" s="73" t="s">
        <v>213</v>
      </c>
      <c r="U201" s="43" t="s">
        <v>48</v>
      </c>
      <c r="V201" s="43" t="s">
        <v>458</v>
      </c>
      <c r="AD201" s="17"/>
      <c r="AE201" s="17"/>
      <c r="AF201" s="53"/>
      <c r="AG201" s="17"/>
      <c r="AH201" s="57"/>
      <c r="AK201" s="17"/>
      <c r="AL201" s="23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</row>
    <row r="202" customFormat="false" ht="15.75" hidden="false" customHeight="false" outlineLevel="0" collapsed="false">
      <c r="B202" s="16"/>
      <c r="C202" s="43"/>
      <c r="D202" s="23"/>
      <c r="E202" s="72" t="n">
        <v>10865028</v>
      </c>
      <c r="F202" s="16"/>
      <c r="G202" s="71" t="s">
        <v>1431</v>
      </c>
      <c r="H202" s="71" t="s">
        <v>1432</v>
      </c>
      <c r="I202" s="71" t="s">
        <v>1433</v>
      </c>
      <c r="J202" s="73" t="n">
        <v>243894</v>
      </c>
      <c r="K202" s="16"/>
      <c r="M202" s="73" t="s">
        <v>180</v>
      </c>
      <c r="N202" s="43" t="n">
        <v>17</v>
      </c>
      <c r="O202" s="80" t="n">
        <v>0.36</v>
      </c>
      <c r="P202" s="75" t="n">
        <v>41246</v>
      </c>
      <c r="Q202" s="75" t="n">
        <v>41621</v>
      </c>
      <c r="R202" s="43" t="s">
        <v>155</v>
      </c>
      <c r="S202" s="73" t="s">
        <v>657</v>
      </c>
      <c r="T202" s="73" t="s">
        <v>213</v>
      </c>
      <c r="U202" s="43" t="s">
        <v>48</v>
      </c>
      <c r="V202" s="43" t="s">
        <v>458</v>
      </c>
      <c r="AD202" s="17"/>
      <c r="AE202" s="17"/>
      <c r="AF202" s="53"/>
      <c r="AG202" s="17"/>
      <c r="AH202" s="57"/>
      <c r="AK202" s="17"/>
      <c r="AL202" s="23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</row>
    <row r="203" customFormat="false" ht="15.75" hidden="false" customHeight="false" outlineLevel="0" collapsed="false">
      <c r="B203" s="16"/>
      <c r="C203" s="43"/>
      <c r="D203" s="23"/>
      <c r="E203" s="72" t="n">
        <v>11015328</v>
      </c>
      <c r="F203" s="16"/>
      <c r="G203" s="71" t="s">
        <v>1434</v>
      </c>
      <c r="H203" s="71" t="s">
        <v>1435</v>
      </c>
      <c r="I203" s="71" t="s">
        <v>1436</v>
      </c>
      <c r="J203" s="73" t="n">
        <v>5069800</v>
      </c>
      <c r="K203" s="16"/>
      <c r="L203" s="71"/>
      <c r="M203" s="73" t="s">
        <v>161</v>
      </c>
      <c r="N203" s="43" t="n">
        <v>246</v>
      </c>
      <c r="O203" s="80" t="n">
        <v>35.081</v>
      </c>
      <c r="P203" s="75" t="n">
        <v>41529</v>
      </c>
      <c r="Q203" s="16"/>
      <c r="R203" s="73" t="s">
        <v>1437</v>
      </c>
      <c r="S203" s="73" t="s">
        <v>1438</v>
      </c>
      <c r="T203" s="73" t="s">
        <v>213</v>
      </c>
      <c r="U203" s="43" t="s">
        <v>51</v>
      </c>
      <c r="V203" s="43" t="s">
        <v>727</v>
      </c>
      <c r="AD203" s="17"/>
      <c r="AE203" s="17"/>
      <c r="AF203" s="53"/>
      <c r="AG203" s="17"/>
      <c r="AH203" s="57"/>
      <c r="AK203" s="17"/>
      <c r="AL203" s="23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</row>
    <row r="204" customFormat="false" ht="15.75" hidden="false" customHeight="false" outlineLevel="0" collapsed="false">
      <c r="B204" s="16"/>
      <c r="C204" s="43"/>
      <c r="D204" s="23"/>
      <c r="E204" s="72" t="n">
        <v>11037838</v>
      </c>
      <c r="F204" s="16"/>
      <c r="G204" s="71" t="s">
        <v>1439</v>
      </c>
      <c r="H204" s="71" t="s">
        <v>1440</v>
      </c>
      <c r="I204" s="71" t="s">
        <v>1441</v>
      </c>
      <c r="J204" s="73" t="n">
        <v>117937</v>
      </c>
      <c r="K204" s="71"/>
      <c r="M204" s="73" t="s">
        <v>291</v>
      </c>
      <c r="N204" s="43" t="n">
        <v>26</v>
      </c>
      <c r="O204" s="80" t="n">
        <v>2.249</v>
      </c>
      <c r="P204" s="75" t="n">
        <v>41570</v>
      </c>
      <c r="Q204" s="85"/>
      <c r="R204" s="73" t="s">
        <v>1195</v>
      </c>
      <c r="S204" s="73" t="s">
        <v>1442</v>
      </c>
      <c r="T204" s="73" t="s">
        <v>164</v>
      </c>
      <c r="U204" s="68" t="s">
        <v>51</v>
      </c>
      <c r="V204" s="43" t="s">
        <v>702</v>
      </c>
      <c r="AD204" s="17"/>
      <c r="AE204" s="17"/>
      <c r="AF204" s="53"/>
      <c r="AG204" s="17"/>
      <c r="AH204" s="57"/>
      <c r="AK204" s="17"/>
      <c r="AL204" s="23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</row>
    <row r="205" customFormat="false" ht="15.75" hidden="false" customHeight="false" outlineLevel="0" collapsed="false">
      <c r="B205" s="16"/>
      <c r="C205" s="43"/>
      <c r="D205" s="23"/>
      <c r="E205" s="23" t="n">
        <v>173297</v>
      </c>
      <c r="G205" s="16" t="s">
        <v>1443</v>
      </c>
      <c r="H205" s="16" t="s">
        <v>1444</v>
      </c>
      <c r="I205" s="16" t="s">
        <v>1445</v>
      </c>
      <c r="L205" s="16" t="s">
        <v>1446</v>
      </c>
      <c r="M205" s="43" t="n">
        <v>78641</v>
      </c>
      <c r="N205" s="117" t="n">
        <v>142</v>
      </c>
      <c r="O205" s="47" t="n">
        <v>8.75</v>
      </c>
      <c r="P205" s="48" t="n">
        <v>37001</v>
      </c>
      <c r="Q205" s="48" t="n">
        <v>37096</v>
      </c>
      <c r="R205" s="43" t="s">
        <v>882</v>
      </c>
      <c r="S205" s="43" t="s">
        <v>1447</v>
      </c>
      <c r="T205" s="43" t="s">
        <v>1448</v>
      </c>
      <c r="U205" s="43" t="s">
        <v>372</v>
      </c>
      <c r="V205" s="43" t="s">
        <v>672</v>
      </c>
      <c r="AD205" s="17"/>
      <c r="AE205" s="17"/>
      <c r="AF205" s="53"/>
      <c r="AG205" s="17"/>
      <c r="AH205" s="57"/>
      <c r="AK205" s="17"/>
      <c r="AL205" s="23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</row>
    <row r="206" customFormat="false" ht="15.75" hidden="false" customHeight="false" outlineLevel="0" collapsed="false">
      <c r="B206" s="16"/>
      <c r="C206" s="43"/>
      <c r="D206" s="23"/>
      <c r="E206" s="72" t="n">
        <v>10398604</v>
      </c>
      <c r="F206" s="16"/>
      <c r="G206" s="71" t="s">
        <v>1449</v>
      </c>
      <c r="H206" s="71" t="s">
        <v>1450</v>
      </c>
      <c r="I206" s="71" t="s">
        <v>1451</v>
      </c>
      <c r="J206" s="73" t="n">
        <v>589616</v>
      </c>
      <c r="K206" s="16"/>
      <c r="L206" s="71"/>
      <c r="M206" s="73" t="s">
        <v>231</v>
      </c>
      <c r="N206" s="112" t="n">
        <v>165</v>
      </c>
      <c r="O206" s="82" t="n">
        <v>1.607</v>
      </c>
      <c r="P206" s="75" t="n">
        <v>40218</v>
      </c>
      <c r="Q206" s="75" t="n">
        <v>40529</v>
      </c>
      <c r="R206" s="73" t="s">
        <v>383</v>
      </c>
      <c r="S206" s="73" t="s">
        <v>1452</v>
      </c>
      <c r="T206" s="73" t="s">
        <v>1453</v>
      </c>
      <c r="U206" s="43" t="s">
        <v>372</v>
      </c>
      <c r="V206" s="43" t="s">
        <v>590</v>
      </c>
      <c r="AD206" s="17"/>
      <c r="AE206" s="17"/>
      <c r="AF206" s="53"/>
      <c r="AG206" s="17"/>
      <c r="AH206" s="57"/>
      <c r="AK206" s="17"/>
      <c r="AL206" s="23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</row>
    <row r="207" customFormat="false" ht="15.75" hidden="false" customHeight="false" outlineLevel="0" collapsed="false">
      <c r="B207" s="16"/>
      <c r="C207" s="43"/>
      <c r="D207" s="23"/>
      <c r="E207" s="23" t="n">
        <v>192659</v>
      </c>
      <c r="G207" s="16" t="s">
        <v>1454</v>
      </c>
      <c r="H207" s="16" t="s">
        <v>1455</v>
      </c>
      <c r="I207" s="16" t="s">
        <v>1456</v>
      </c>
      <c r="L207" s="16" t="s">
        <v>1457</v>
      </c>
      <c r="M207" s="43" t="n">
        <v>78745</v>
      </c>
      <c r="N207" s="117" t="n">
        <v>200</v>
      </c>
      <c r="O207" s="47" t="n">
        <v>8.71</v>
      </c>
      <c r="P207" s="48" t="n">
        <v>37203</v>
      </c>
      <c r="Q207" s="48" t="n">
        <v>37322</v>
      </c>
      <c r="R207" s="43" t="s">
        <v>778</v>
      </c>
      <c r="S207" s="43" t="s">
        <v>1458</v>
      </c>
      <c r="T207" s="43" t="s">
        <v>949</v>
      </c>
      <c r="U207" s="43" t="s">
        <v>372</v>
      </c>
      <c r="V207" s="43" t="s">
        <v>685</v>
      </c>
      <c r="AD207" s="17"/>
      <c r="AE207" s="17"/>
      <c r="AF207" s="53"/>
      <c r="AG207" s="17"/>
      <c r="AH207" s="57"/>
      <c r="AK207" s="17"/>
      <c r="AL207" s="23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</row>
    <row r="208" customFormat="false" ht="15.75" hidden="false" customHeight="false" outlineLevel="0" collapsed="false">
      <c r="B208" s="16"/>
      <c r="C208" s="43"/>
      <c r="D208" s="23"/>
      <c r="E208" s="84" t="s">
        <v>1459</v>
      </c>
      <c r="G208" s="67" t="s">
        <v>1460</v>
      </c>
      <c r="H208" s="67" t="s">
        <v>1461</v>
      </c>
      <c r="I208" s="67" t="s">
        <v>1462</v>
      </c>
      <c r="J208" s="68" t="n">
        <v>837620</v>
      </c>
      <c r="K208" s="68"/>
      <c r="L208" s="67" t="s">
        <v>1462</v>
      </c>
      <c r="M208" s="43" t="n">
        <v>78741</v>
      </c>
      <c r="N208" s="68" t="n">
        <v>400</v>
      </c>
      <c r="O208" s="47" t="n">
        <v>4.023</v>
      </c>
      <c r="P208" s="70" t="n">
        <v>40443</v>
      </c>
      <c r="Q208" s="70" t="n">
        <v>40675</v>
      </c>
      <c r="R208" s="43" t="s">
        <v>162</v>
      </c>
      <c r="S208" s="68" t="s">
        <v>1463</v>
      </c>
      <c r="T208" s="68" t="s">
        <v>1464</v>
      </c>
      <c r="U208" s="43" t="s">
        <v>372</v>
      </c>
      <c r="V208" s="43" t="s">
        <v>577</v>
      </c>
      <c r="AD208" s="17"/>
      <c r="AE208" s="17"/>
      <c r="AF208" s="53"/>
      <c r="AG208" s="17"/>
      <c r="AH208" s="57"/>
      <c r="AK208" s="17"/>
      <c r="AL208" s="23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</row>
    <row r="209" customFormat="false" ht="15.75" hidden="false" customHeight="false" outlineLevel="0" collapsed="false">
      <c r="B209" s="16"/>
      <c r="C209" s="43"/>
      <c r="D209" s="23"/>
      <c r="E209" s="84" t="n">
        <v>297103</v>
      </c>
      <c r="G209" s="67" t="s">
        <v>1465</v>
      </c>
      <c r="H209" s="67" t="s">
        <v>1466</v>
      </c>
      <c r="I209" s="67" t="s">
        <v>1467</v>
      </c>
      <c r="J209" s="68"/>
      <c r="K209" s="68"/>
      <c r="L209" s="67" t="s">
        <v>1467</v>
      </c>
      <c r="M209" s="68" t="n">
        <v>78701</v>
      </c>
      <c r="N209" s="68" t="n">
        <v>101</v>
      </c>
      <c r="O209" s="47" t="n">
        <v>1.12</v>
      </c>
      <c r="P209" s="70" t="n">
        <v>38868</v>
      </c>
      <c r="Q209" s="67"/>
      <c r="R209" s="68" t="s">
        <v>483</v>
      </c>
      <c r="S209" s="68" t="s">
        <v>1468</v>
      </c>
      <c r="T209" s="68" t="s">
        <v>1469</v>
      </c>
      <c r="U209" s="68" t="s">
        <v>455</v>
      </c>
      <c r="V209" s="43" t="s">
        <v>782</v>
      </c>
      <c r="AD209" s="17"/>
      <c r="AE209" s="17"/>
      <c r="AF209" s="53"/>
      <c r="AG209" s="17"/>
      <c r="AH209" s="57"/>
      <c r="AK209" s="17"/>
      <c r="AL209" s="23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</row>
    <row r="210" customFormat="false" ht="15.75" hidden="false" customHeight="false" outlineLevel="0" collapsed="false">
      <c r="B210" s="16"/>
      <c r="C210" s="43"/>
      <c r="D210" s="23"/>
      <c r="E210" s="84" t="s">
        <v>1470</v>
      </c>
      <c r="G210" s="67" t="s">
        <v>1471</v>
      </c>
      <c r="H210" s="67" t="s">
        <v>1472</v>
      </c>
      <c r="I210" s="67" t="s">
        <v>331</v>
      </c>
      <c r="J210" s="68" t="n">
        <v>865742</v>
      </c>
      <c r="K210" s="68"/>
      <c r="L210" s="67" t="s">
        <v>331</v>
      </c>
      <c r="M210" s="68" t="n">
        <v>78704</v>
      </c>
      <c r="N210" s="68" t="n">
        <v>8</v>
      </c>
      <c r="O210" s="47" t="n">
        <v>0.81</v>
      </c>
      <c r="P210" s="70" t="n">
        <v>39136</v>
      </c>
      <c r="Q210" s="70" t="n">
        <v>39321</v>
      </c>
      <c r="R210" s="68" t="s">
        <v>389</v>
      </c>
      <c r="S210" s="68" t="s">
        <v>1473</v>
      </c>
      <c r="T210" s="43" t="s">
        <v>1474</v>
      </c>
      <c r="U210" s="68" t="s">
        <v>1475</v>
      </c>
      <c r="V210" s="68" t="s">
        <v>798</v>
      </c>
      <c r="AD210" s="17"/>
      <c r="AE210" s="17"/>
      <c r="AF210" s="53"/>
      <c r="AG210" s="17"/>
      <c r="AH210" s="57"/>
      <c r="AK210" s="17"/>
      <c r="AL210" s="23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</row>
    <row r="211" customFormat="false" ht="15.75" hidden="false" customHeight="false" outlineLevel="0" collapsed="false">
      <c r="B211" s="16"/>
      <c r="C211" s="43"/>
      <c r="D211" s="23"/>
      <c r="E211" s="72" t="s">
        <v>328</v>
      </c>
      <c r="F211" s="16"/>
      <c r="G211" s="16" t="s">
        <v>329</v>
      </c>
      <c r="H211" s="71" t="s">
        <v>330</v>
      </c>
      <c r="I211" s="71" t="s">
        <v>331</v>
      </c>
      <c r="J211" s="73" t="n">
        <v>865742</v>
      </c>
      <c r="K211" s="71"/>
      <c r="M211" s="73" t="s">
        <v>174</v>
      </c>
      <c r="N211" s="43" t="n">
        <v>8</v>
      </c>
      <c r="O211" s="80" t="n">
        <v>0.8</v>
      </c>
      <c r="P211" s="75" t="n">
        <v>41047</v>
      </c>
      <c r="Q211" s="83" t="s">
        <v>332</v>
      </c>
      <c r="R211" s="43" t="s">
        <v>333</v>
      </c>
      <c r="S211" s="73" t="s">
        <v>334</v>
      </c>
      <c r="T211" s="73" t="s">
        <v>335</v>
      </c>
      <c r="U211" s="73" t="s">
        <v>52</v>
      </c>
      <c r="V211" s="43" t="s">
        <v>781</v>
      </c>
      <c r="AD211" s="17"/>
      <c r="AE211" s="17"/>
      <c r="AF211" s="53"/>
      <c r="AG211" s="17"/>
      <c r="AH211" s="57"/>
      <c r="AK211" s="17"/>
      <c r="AL211" s="23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</row>
    <row r="212" customFormat="false" ht="15.75" hidden="false" customHeight="false" outlineLevel="0" collapsed="false">
      <c r="B212" s="16"/>
      <c r="C212" s="43"/>
      <c r="D212" s="23"/>
      <c r="E212" s="23" t="s">
        <v>1476</v>
      </c>
      <c r="F212" s="23"/>
      <c r="G212" s="67" t="s">
        <v>1477</v>
      </c>
      <c r="H212" s="23" t="s">
        <v>1478</v>
      </c>
      <c r="I212" s="23" t="s">
        <v>1479</v>
      </c>
      <c r="J212" s="43" t="n">
        <v>3368280</v>
      </c>
      <c r="K212" s="23" t="s">
        <v>1480</v>
      </c>
      <c r="L212" s="23" t="n">
        <v>3368280</v>
      </c>
      <c r="M212" s="43" t="s">
        <v>174</v>
      </c>
      <c r="N212" s="43" t="n">
        <v>40</v>
      </c>
      <c r="O212" s="47" t="n">
        <v>2.17</v>
      </c>
      <c r="P212" s="70" t="n">
        <v>39841</v>
      </c>
      <c r="Q212" s="70" t="n">
        <v>40646</v>
      </c>
      <c r="R212" s="43" t="s">
        <v>395</v>
      </c>
      <c r="S212" s="43" t="s">
        <v>1481</v>
      </c>
      <c r="T212" s="43" t="s">
        <v>1482</v>
      </c>
      <c r="U212" s="73" t="s">
        <v>52</v>
      </c>
      <c r="V212" s="43" t="s">
        <v>848</v>
      </c>
      <c r="AD212" s="17"/>
      <c r="AE212" s="17"/>
      <c r="AF212" s="53"/>
      <c r="AG212" s="17"/>
      <c r="AH212" s="57"/>
      <c r="AK212" s="17"/>
      <c r="AL212" s="23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</row>
    <row r="213" customFormat="false" ht="15.75" hidden="false" customHeight="false" outlineLevel="0" collapsed="false">
      <c r="B213" s="16"/>
      <c r="C213" s="43"/>
      <c r="D213" s="23"/>
      <c r="E213" s="72" t="n">
        <v>10586365</v>
      </c>
      <c r="F213" s="16"/>
      <c r="G213" s="71" t="s">
        <v>1483</v>
      </c>
      <c r="H213" s="71" t="s">
        <v>1484</v>
      </c>
      <c r="I213" s="71" t="s">
        <v>1485</v>
      </c>
      <c r="J213" s="73" t="n">
        <v>3504981</v>
      </c>
      <c r="K213" s="16"/>
      <c r="M213" s="73" t="s">
        <v>174</v>
      </c>
      <c r="N213" s="43" t="n">
        <v>12</v>
      </c>
      <c r="O213" s="80" t="n">
        <v>0.65</v>
      </c>
      <c r="P213" s="75" t="n">
        <v>40672</v>
      </c>
      <c r="Q213" s="75" t="n">
        <v>40787</v>
      </c>
      <c r="R213" s="73" t="s">
        <v>162</v>
      </c>
      <c r="S213" s="73" t="s">
        <v>1486</v>
      </c>
      <c r="T213" s="73" t="s">
        <v>1487</v>
      </c>
      <c r="U213" s="43" t="s">
        <v>372</v>
      </c>
      <c r="V213" s="43" t="s">
        <v>570</v>
      </c>
      <c r="AD213" s="17"/>
      <c r="AE213" s="17"/>
      <c r="AF213" s="53"/>
      <c r="AG213" s="17"/>
      <c r="AH213" s="57"/>
      <c r="AK213" s="17"/>
      <c r="AL213" s="23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</row>
    <row r="214" customFormat="false" ht="15.75" hidden="false" customHeight="false" outlineLevel="0" collapsed="false">
      <c r="B214" s="16"/>
      <c r="C214" s="43"/>
      <c r="D214" s="23"/>
      <c r="E214" s="23" t="n">
        <v>10063348</v>
      </c>
      <c r="G214" s="16" t="s">
        <v>1488</v>
      </c>
      <c r="H214" s="16" t="s">
        <v>1489</v>
      </c>
      <c r="I214" s="16" t="s">
        <v>1490</v>
      </c>
      <c r="L214" s="46"/>
      <c r="M214" s="43" t="s">
        <v>1491</v>
      </c>
      <c r="N214" s="68" t="n">
        <v>288</v>
      </c>
      <c r="O214" s="47" t="n">
        <v>17.08</v>
      </c>
      <c r="P214" s="70" t="n">
        <v>39311</v>
      </c>
      <c r="Q214" s="16"/>
      <c r="R214" s="68" t="s">
        <v>389</v>
      </c>
      <c r="S214" s="68" t="s">
        <v>1492</v>
      </c>
      <c r="T214" s="43" t="s">
        <v>546</v>
      </c>
      <c r="U214" s="43" t="s">
        <v>455</v>
      </c>
      <c r="V214" s="68" t="s">
        <v>467</v>
      </c>
      <c r="AD214" s="17"/>
      <c r="AE214" s="17"/>
      <c r="AF214" s="53"/>
      <c r="AG214" s="17"/>
      <c r="AH214" s="57"/>
      <c r="AK214" s="17"/>
      <c r="AL214" s="23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</row>
    <row r="215" customFormat="false" ht="15.75" hidden="false" customHeight="false" outlineLevel="0" collapsed="false">
      <c r="B215" s="16"/>
      <c r="C215" s="43"/>
      <c r="D215" s="23"/>
      <c r="G215" s="16" t="s">
        <v>1493</v>
      </c>
      <c r="H215" s="16" t="s">
        <v>1494</v>
      </c>
      <c r="I215" s="16" t="s">
        <v>1495</v>
      </c>
      <c r="L215" s="16" t="s">
        <v>1496</v>
      </c>
      <c r="M215" s="43" t="n">
        <v>78746</v>
      </c>
      <c r="N215" s="117" t="n">
        <v>215</v>
      </c>
      <c r="O215" s="47" t="n">
        <v>32.19</v>
      </c>
      <c r="P215" s="48" t="n">
        <v>33792</v>
      </c>
      <c r="Q215" s="48" t="n">
        <v>34012</v>
      </c>
      <c r="R215" s="48"/>
      <c r="S215" s="43" t="s">
        <v>1497</v>
      </c>
      <c r="T215" s="43" t="s">
        <v>1498</v>
      </c>
      <c r="U215" s="43" t="s">
        <v>372</v>
      </c>
      <c r="V215" s="43" t="s">
        <v>457</v>
      </c>
      <c r="AD215" s="17"/>
      <c r="AE215" s="17"/>
      <c r="AF215" s="53"/>
      <c r="AG215" s="17"/>
      <c r="AH215" s="57"/>
      <c r="AK215" s="17"/>
      <c r="AL215" s="23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</row>
    <row r="216" customFormat="false" ht="15.75" hidden="false" customHeight="false" outlineLevel="0" collapsed="false">
      <c r="B216" s="16"/>
      <c r="C216" s="43"/>
      <c r="D216" s="23"/>
      <c r="E216" s="23" t="n">
        <v>10102930</v>
      </c>
      <c r="G216" s="16" t="s">
        <v>1499</v>
      </c>
      <c r="H216" s="16" t="s">
        <v>1500</v>
      </c>
      <c r="I216" s="16" t="s">
        <v>1501</v>
      </c>
      <c r="J216" s="43" t="n">
        <v>232298</v>
      </c>
      <c r="M216" s="43" t="n">
        <v>78721</v>
      </c>
      <c r="N216" s="43" t="n">
        <v>24</v>
      </c>
      <c r="O216" s="47" t="n">
        <v>2</v>
      </c>
      <c r="P216" s="70" t="n">
        <v>39451</v>
      </c>
      <c r="Q216" s="70" t="n">
        <v>39625</v>
      </c>
      <c r="R216" s="43" t="s">
        <v>531</v>
      </c>
      <c r="S216" s="68" t="s">
        <v>1502</v>
      </c>
      <c r="T216" s="43" t="s">
        <v>1503</v>
      </c>
      <c r="U216" s="43" t="s">
        <v>372</v>
      </c>
      <c r="V216" s="43" t="s">
        <v>665</v>
      </c>
      <c r="AD216" s="17"/>
      <c r="AE216" s="17"/>
      <c r="AF216" s="53"/>
      <c r="AG216" s="17"/>
      <c r="AH216" s="57"/>
      <c r="AK216" s="17"/>
      <c r="AL216" s="23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</row>
    <row r="217" customFormat="false" ht="15.75" hidden="false" customHeight="false" outlineLevel="0" collapsed="false">
      <c r="B217" s="16"/>
      <c r="C217" s="43"/>
      <c r="D217" s="23"/>
      <c r="E217" s="72" t="s">
        <v>1504</v>
      </c>
      <c r="F217" s="16"/>
      <c r="G217" s="71" t="s">
        <v>1505</v>
      </c>
      <c r="H217" s="71" t="s">
        <v>1506</v>
      </c>
      <c r="I217" s="71" t="s">
        <v>1507</v>
      </c>
      <c r="J217" s="73" t="n">
        <v>3355636</v>
      </c>
      <c r="K217" s="73"/>
      <c r="L217" s="71"/>
      <c r="M217" s="73" t="s">
        <v>174</v>
      </c>
      <c r="N217" s="73" t="n">
        <v>225</v>
      </c>
      <c r="O217" s="82" t="n">
        <v>3.2872</v>
      </c>
      <c r="P217" s="75" t="n">
        <v>39569</v>
      </c>
      <c r="Q217" s="75" t="n">
        <v>40136</v>
      </c>
      <c r="R217" s="73" t="s">
        <v>383</v>
      </c>
      <c r="S217" s="73" t="s">
        <v>1508</v>
      </c>
      <c r="T217" s="43" t="s">
        <v>1509</v>
      </c>
      <c r="U217" s="73" t="s">
        <v>52</v>
      </c>
      <c r="V217" s="43" t="s">
        <v>830</v>
      </c>
      <c r="AD217" s="17"/>
      <c r="AE217" s="17"/>
      <c r="AF217" s="53"/>
      <c r="AG217" s="17"/>
      <c r="AH217" s="57"/>
      <c r="AK217" s="17"/>
      <c r="AL217" s="23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</row>
    <row r="218" customFormat="false" ht="15.75" hidden="false" customHeight="false" outlineLevel="0" collapsed="false">
      <c r="B218" s="16"/>
      <c r="C218" s="43"/>
      <c r="D218" s="23"/>
      <c r="E218" s="23" t="n">
        <v>222373</v>
      </c>
      <c r="G218" s="16" t="s">
        <v>1510</v>
      </c>
      <c r="H218" s="16" t="s">
        <v>1511</v>
      </c>
      <c r="I218" s="16" t="s">
        <v>1512</v>
      </c>
      <c r="L218" s="16" t="s">
        <v>1513</v>
      </c>
      <c r="M218" s="43" t="n">
        <v>78730</v>
      </c>
      <c r="N218" s="43" t="n">
        <v>6</v>
      </c>
      <c r="O218" s="47" t="n">
        <v>18.47</v>
      </c>
      <c r="P218" s="48" t="n">
        <v>37825</v>
      </c>
      <c r="Q218" s="48" t="n">
        <v>37963</v>
      </c>
      <c r="R218" s="126" t="s">
        <v>1010</v>
      </c>
      <c r="S218" s="43" t="s">
        <v>1514</v>
      </c>
      <c r="T218" s="43" t="s">
        <v>1515</v>
      </c>
      <c r="U218" s="43" t="s">
        <v>372</v>
      </c>
      <c r="V218" s="43" t="s">
        <v>634</v>
      </c>
      <c r="AD218" s="17"/>
      <c r="AE218" s="17"/>
      <c r="AF218" s="53"/>
      <c r="AG218" s="17"/>
      <c r="AH218" s="57"/>
      <c r="AK218" s="17"/>
      <c r="AL218" s="23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</row>
    <row r="219" customFormat="false" ht="15.75" hidden="false" customHeight="false" outlineLevel="0" collapsed="false">
      <c r="B219" s="16"/>
      <c r="C219" s="43"/>
      <c r="D219" s="23"/>
      <c r="E219" s="122" t="s">
        <v>1516</v>
      </c>
      <c r="G219" s="122" t="s">
        <v>1517</v>
      </c>
      <c r="H219" s="122" t="s">
        <v>1518</v>
      </c>
      <c r="I219" s="122" t="s">
        <v>1519</v>
      </c>
      <c r="J219" s="123"/>
      <c r="K219" s="123"/>
      <c r="L219" s="122" t="s">
        <v>1520</v>
      </c>
      <c r="M219" s="43" t="n">
        <v>78730</v>
      </c>
      <c r="N219" s="43" t="n">
        <v>14</v>
      </c>
      <c r="O219" s="124" t="n">
        <v>17.115</v>
      </c>
      <c r="P219" s="125" t="n">
        <v>37587</v>
      </c>
      <c r="Q219" s="125" t="n">
        <v>38268</v>
      </c>
      <c r="R219" s="126" t="s">
        <v>1521</v>
      </c>
      <c r="S219" s="126" t="s">
        <v>1522</v>
      </c>
      <c r="T219" s="126" t="s">
        <v>1523</v>
      </c>
      <c r="U219" s="81" t="s">
        <v>455</v>
      </c>
      <c r="V219" s="43" t="s">
        <v>708</v>
      </c>
      <c r="AD219" s="17"/>
      <c r="AE219" s="17"/>
      <c r="AF219" s="53"/>
      <c r="AG219" s="17"/>
      <c r="AH219" s="57"/>
      <c r="AK219" s="17"/>
      <c r="AL219" s="23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</row>
    <row r="220" customFormat="false" ht="15.75" hidden="false" customHeight="false" outlineLevel="0" collapsed="false">
      <c r="B220" s="16"/>
      <c r="C220" s="43"/>
      <c r="D220" s="23"/>
      <c r="E220" s="23" t="n">
        <v>10332844</v>
      </c>
      <c r="F220" s="16"/>
      <c r="G220" s="16" t="s">
        <v>1524</v>
      </c>
      <c r="H220" s="16" t="s">
        <v>1525</v>
      </c>
      <c r="I220" s="16" t="s">
        <v>1526</v>
      </c>
      <c r="J220" s="43" t="n">
        <v>547376</v>
      </c>
      <c r="K220" s="16"/>
      <c r="M220" s="43" t="s">
        <v>827</v>
      </c>
      <c r="N220" s="43" t="n">
        <v>148</v>
      </c>
      <c r="O220" s="85" t="n">
        <v>33.07</v>
      </c>
      <c r="P220" s="70" t="n">
        <v>40051</v>
      </c>
      <c r="Q220" s="70" t="n">
        <v>40289</v>
      </c>
      <c r="R220" s="43" t="s">
        <v>333</v>
      </c>
      <c r="S220" s="43" t="s">
        <v>1527</v>
      </c>
      <c r="T220" s="43" t="s">
        <v>1528</v>
      </c>
      <c r="U220" s="43" t="s">
        <v>372</v>
      </c>
      <c r="V220" s="43" t="s">
        <v>633</v>
      </c>
      <c r="AD220" s="17"/>
      <c r="AE220" s="17"/>
      <c r="AF220" s="53"/>
      <c r="AG220" s="17"/>
      <c r="AH220" s="57"/>
      <c r="AK220" s="17"/>
      <c r="AL220" s="23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</row>
    <row r="221" customFormat="false" ht="15.75" hidden="false" customHeight="false" outlineLevel="0" collapsed="false">
      <c r="B221" s="16"/>
      <c r="C221" s="43"/>
      <c r="D221" s="23"/>
      <c r="E221" s="84" t="s">
        <v>1529</v>
      </c>
      <c r="G221" s="67" t="s">
        <v>1530</v>
      </c>
      <c r="H221" s="67" t="s">
        <v>1531</v>
      </c>
      <c r="I221" s="67" t="s">
        <v>1526</v>
      </c>
      <c r="J221" s="68" t="n">
        <v>547376</v>
      </c>
      <c r="K221" s="68"/>
      <c r="L221" s="67" t="s">
        <v>1526</v>
      </c>
      <c r="M221" s="68" t="n">
        <v>78750</v>
      </c>
      <c r="N221" s="68" t="n">
        <v>250</v>
      </c>
      <c r="O221" s="47" t="n">
        <v>22.97</v>
      </c>
      <c r="P221" s="70" t="n">
        <v>38870</v>
      </c>
      <c r="Q221" s="70" t="n">
        <v>39464</v>
      </c>
      <c r="R221" s="43" t="s">
        <v>377</v>
      </c>
      <c r="S221" s="68" t="s">
        <v>1532</v>
      </c>
      <c r="T221" s="68" t="s">
        <v>1533</v>
      </c>
      <c r="U221" s="43" t="s">
        <v>372</v>
      </c>
      <c r="V221" s="43" t="s">
        <v>782</v>
      </c>
      <c r="AD221" s="17"/>
      <c r="AE221" s="17"/>
      <c r="AF221" s="53"/>
      <c r="AG221" s="17"/>
      <c r="AH221" s="57"/>
      <c r="AK221" s="17"/>
      <c r="AL221" s="23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</row>
    <row r="222" customFormat="false" ht="15.75" hidden="false" customHeight="false" outlineLevel="0" collapsed="false">
      <c r="B222" s="16"/>
      <c r="C222" s="43"/>
      <c r="D222" s="23"/>
      <c r="E222" s="23" t="n">
        <v>122352</v>
      </c>
      <c r="G222" s="16" t="s">
        <v>1534</v>
      </c>
      <c r="H222" s="16" t="s">
        <v>1535</v>
      </c>
      <c r="I222" s="16" t="s">
        <v>1536</v>
      </c>
      <c r="L222" s="16" t="s">
        <v>1537</v>
      </c>
      <c r="M222" s="43" t="n">
        <v>78753</v>
      </c>
      <c r="N222" s="117" t="n">
        <v>174</v>
      </c>
      <c r="O222" s="47" t="n">
        <v>7.25</v>
      </c>
      <c r="P222" s="48" t="n">
        <v>36586</v>
      </c>
      <c r="Q222" s="48" t="n">
        <v>36763</v>
      </c>
      <c r="R222" s="48"/>
      <c r="S222" s="43" t="s">
        <v>1538</v>
      </c>
      <c r="T222" s="43" t="s">
        <v>1539</v>
      </c>
      <c r="U222" s="43" t="s">
        <v>372</v>
      </c>
      <c r="V222" s="43" t="s">
        <v>646</v>
      </c>
      <c r="AD222" s="17"/>
      <c r="AE222" s="17"/>
      <c r="AF222" s="53"/>
      <c r="AG222" s="17"/>
      <c r="AH222" s="57"/>
      <c r="AK222" s="17"/>
      <c r="AL222" s="23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</row>
    <row r="223" customFormat="false" ht="15.75" hidden="false" customHeight="false" outlineLevel="0" collapsed="false">
      <c r="B223" s="16"/>
      <c r="C223" s="43"/>
      <c r="D223" s="23"/>
      <c r="E223" s="23" t="n">
        <v>10120305</v>
      </c>
      <c r="G223" s="16" t="s">
        <v>1540</v>
      </c>
      <c r="H223" s="16" t="s">
        <v>1541</v>
      </c>
      <c r="I223" s="16" t="s">
        <v>1542</v>
      </c>
      <c r="J223" s="43" t="n">
        <v>3292778</v>
      </c>
      <c r="M223" s="43" t="n">
        <v>78748</v>
      </c>
      <c r="N223" s="45" t="n">
        <v>405</v>
      </c>
      <c r="O223" s="47" t="n">
        <v>23.97</v>
      </c>
      <c r="P223" s="70" t="n">
        <v>39507</v>
      </c>
      <c r="Q223" s="16"/>
      <c r="R223" s="43" t="s">
        <v>162</v>
      </c>
      <c r="S223" s="68" t="s">
        <v>1543</v>
      </c>
      <c r="T223" s="43" t="s">
        <v>1544</v>
      </c>
      <c r="U223" s="43" t="s">
        <v>455</v>
      </c>
      <c r="V223" s="43" t="s">
        <v>665</v>
      </c>
      <c r="AD223" s="17"/>
      <c r="AE223" s="17"/>
      <c r="AF223" s="53"/>
      <c r="AG223" s="17"/>
      <c r="AH223" s="57"/>
      <c r="AK223" s="17"/>
      <c r="AL223" s="23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</row>
    <row r="224" customFormat="false" ht="15.75" hidden="false" customHeight="false" outlineLevel="0" collapsed="false">
      <c r="B224" s="16"/>
      <c r="C224" s="43"/>
      <c r="D224" s="23"/>
      <c r="E224" s="84" t="s">
        <v>1545</v>
      </c>
      <c r="G224" s="16" t="s">
        <v>1546</v>
      </c>
      <c r="H224" s="67" t="s">
        <v>1547</v>
      </c>
      <c r="I224" s="67" t="s">
        <v>1548</v>
      </c>
      <c r="J224" s="43" t="n">
        <v>3292778</v>
      </c>
      <c r="K224" s="68"/>
      <c r="L224" s="67" t="s">
        <v>1548</v>
      </c>
      <c r="M224" s="68" t="n">
        <v>78748</v>
      </c>
      <c r="N224" s="43" t="n">
        <v>376</v>
      </c>
      <c r="O224" s="47" t="n">
        <v>23.968</v>
      </c>
      <c r="P224" s="70" t="n">
        <v>39141</v>
      </c>
      <c r="Q224" s="16"/>
      <c r="R224" s="68" t="s">
        <v>377</v>
      </c>
      <c r="S224" s="68" t="s">
        <v>1549</v>
      </c>
      <c r="T224" s="43" t="s">
        <v>1550</v>
      </c>
      <c r="U224" s="43" t="s">
        <v>455</v>
      </c>
      <c r="V224" s="68" t="s">
        <v>798</v>
      </c>
      <c r="AD224" s="17"/>
      <c r="AE224" s="17"/>
      <c r="AF224" s="53"/>
      <c r="AG224" s="17"/>
      <c r="AH224" s="57"/>
      <c r="AK224" s="17"/>
      <c r="AL224" s="23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</row>
    <row r="225" customFormat="false" ht="15.75" hidden="false" customHeight="false" outlineLevel="0" collapsed="false">
      <c r="B225" s="16"/>
      <c r="C225" s="43"/>
      <c r="D225" s="23"/>
      <c r="E225" s="72" t="n">
        <v>10482713</v>
      </c>
      <c r="F225" s="16"/>
      <c r="G225" s="71" t="s">
        <v>1551</v>
      </c>
      <c r="H225" s="71" t="s">
        <v>1552</v>
      </c>
      <c r="I225" s="71" t="s">
        <v>1553</v>
      </c>
      <c r="J225" s="73" t="n">
        <v>3292778</v>
      </c>
      <c r="K225" s="71"/>
      <c r="L225" s="71"/>
      <c r="M225" s="73" t="s">
        <v>161</v>
      </c>
      <c r="N225" s="43" t="n">
        <v>296</v>
      </c>
      <c r="O225" s="80" t="n">
        <v>23.97</v>
      </c>
      <c r="P225" s="75" t="n">
        <v>40415</v>
      </c>
      <c r="Q225" s="70" t="n">
        <v>40644</v>
      </c>
      <c r="R225" s="43" t="s">
        <v>162</v>
      </c>
      <c r="S225" s="73" t="s">
        <v>1554</v>
      </c>
      <c r="T225" s="73" t="s">
        <v>1555</v>
      </c>
      <c r="U225" s="43" t="s">
        <v>372</v>
      </c>
      <c r="V225" s="43" t="s">
        <v>884</v>
      </c>
      <c r="AD225" s="17"/>
      <c r="AE225" s="17"/>
      <c r="AF225" s="53"/>
      <c r="AG225" s="17"/>
      <c r="AH225" s="57"/>
      <c r="AK225" s="17"/>
      <c r="AL225" s="23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</row>
    <row r="226" customFormat="false" ht="15.75" hidden="false" customHeight="false" outlineLevel="0" collapsed="false">
      <c r="B226" s="16"/>
      <c r="C226" s="43"/>
      <c r="D226" s="23"/>
      <c r="E226" s="84" t="n">
        <v>292781</v>
      </c>
      <c r="G226" s="67" t="s">
        <v>1556</v>
      </c>
      <c r="H226" s="67" t="s">
        <v>1557</v>
      </c>
      <c r="I226" s="67" t="s">
        <v>1558</v>
      </c>
      <c r="J226" s="43" t="n">
        <v>3207419</v>
      </c>
      <c r="K226" s="68"/>
      <c r="L226" s="16" t="s">
        <v>1559</v>
      </c>
      <c r="M226" s="43" t="n">
        <v>78652</v>
      </c>
      <c r="N226" s="68" t="n">
        <v>300</v>
      </c>
      <c r="O226" s="47" t="n">
        <v>56.495</v>
      </c>
      <c r="P226" s="70" t="n">
        <v>38792</v>
      </c>
      <c r="Q226" s="70" t="n">
        <v>39006</v>
      </c>
      <c r="R226" s="43" t="s">
        <v>377</v>
      </c>
      <c r="S226" s="43" t="s">
        <v>1560</v>
      </c>
      <c r="T226" s="43" t="s">
        <v>1561</v>
      </c>
      <c r="U226" s="43" t="s">
        <v>372</v>
      </c>
      <c r="V226" s="43" t="s">
        <v>577</v>
      </c>
      <c r="AD226" s="17"/>
      <c r="AE226" s="17"/>
      <c r="AF226" s="53"/>
      <c r="AG226" s="17"/>
      <c r="AH226" s="57"/>
      <c r="AK226" s="17"/>
      <c r="AL226" s="23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</row>
    <row r="227" customFormat="false" ht="15.75" hidden="false" customHeight="false" outlineLevel="0" collapsed="false">
      <c r="B227" s="16"/>
      <c r="C227" s="43"/>
      <c r="D227" s="23"/>
      <c r="E227" s="23" t="n">
        <v>10082990</v>
      </c>
      <c r="G227" s="16" t="s">
        <v>1562</v>
      </c>
      <c r="H227" s="16" t="s">
        <v>1563</v>
      </c>
      <c r="I227" s="16" t="s">
        <v>1564</v>
      </c>
      <c r="J227" s="43" t="n">
        <v>3324875</v>
      </c>
      <c r="L227" s="70"/>
      <c r="M227" s="43" t="s">
        <v>1565</v>
      </c>
      <c r="N227" s="43" t="n">
        <v>6</v>
      </c>
      <c r="O227" s="43" t="n">
        <v>1.4</v>
      </c>
      <c r="P227" s="70" t="n">
        <v>39374</v>
      </c>
      <c r="Q227" s="70" t="n">
        <v>39625</v>
      </c>
      <c r="R227" s="68" t="s">
        <v>395</v>
      </c>
      <c r="S227" s="68" t="s">
        <v>1566</v>
      </c>
      <c r="T227" s="43" t="s">
        <v>1567</v>
      </c>
      <c r="U227" s="68" t="s">
        <v>48</v>
      </c>
      <c r="V227" s="43" t="s">
        <v>817</v>
      </c>
      <c r="AD227" s="17"/>
      <c r="AE227" s="17"/>
      <c r="AF227" s="53"/>
      <c r="AG227" s="17"/>
      <c r="AH227" s="57"/>
      <c r="AK227" s="17"/>
      <c r="AL227" s="23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</row>
    <row r="228" customFormat="false" ht="15.75" hidden="false" customHeight="false" outlineLevel="0" collapsed="false">
      <c r="B228" s="16"/>
      <c r="C228" s="43"/>
      <c r="D228" s="23"/>
      <c r="E228" s="84" t="s">
        <v>1568</v>
      </c>
      <c r="G228" s="67" t="s">
        <v>1569</v>
      </c>
      <c r="H228" s="67" t="s">
        <v>1570</v>
      </c>
      <c r="I228" s="67" t="s">
        <v>1571</v>
      </c>
      <c r="J228" s="68"/>
      <c r="K228" s="68"/>
      <c r="L228" s="67" t="s">
        <v>1571</v>
      </c>
      <c r="M228" s="68" t="n">
        <v>78732</v>
      </c>
      <c r="N228" s="68" t="n">
        <v>6</v>
      </c>
      <c r="O228" s="47" t="n">
        <v>1.35</v>
      </c>
      <c r="P228" s="70" t="n">
        <v>38848</v>
      </c>
      <c r="Q228" s="67"/>
      <c r="R228" s="68" t="s">
        <v>395</v>
      </c>
      <c r="S228" s="68" t="s">
        <v>1572</v>
      </c>
      <c r="T228" s="68" t="s">
        <v>1573</v>
      </c>
      <c r="U228" s="68" t="s">
        <v>455</v>
      </c>
      <c r="V228" s="43" t="s">
        <v>782</v>
      </c>
      <c r="AD228" s="17"/>
      <c r="AE228" s="17"/>
      <c r="AF228" s="53"/>
      <c r="AG228" s="17"/>
      <c r="AH228" s="57"/>
      <c r="AK228" s="17"/>
      <c r="AL228" s="23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</row>
    <row r="229" customFormat="false" ht="15.75" hidden="false" customHeight="false" outlineLevel="0" collapsed="false">
      <c r="A229" s="72"/>
      <c r="B229" s="16"/>
      <c r="C229" s="71"/>
      <c r="D229" s="23"/>
      <c r="E229" s="23" t="s">
        <v>1574</v>
      </c>
      <c r="G229" s="16" t="s">
        <v>1575</v>
      </c>
      <c r="H229" s="16" t="s">
        <v>1576</v>
      </c>
      <c r="I229" s="16" t="s">
        <v>1577</v>
      </c>
      <c r="J229" s="43" t="n">
        <v>3321944</v>
      </c>
      <c r="L229" s="46"/>
      <c r="M229" s="43" t="s">
        <v>1565</v>
      </c>
      <c r="N229" s="45" t="n">
        <v>85</v>
      </c>
      <c r="O229" s="47" t="n">
        <v>5.11</v>
      </c>
      <c r="P229" s="70" t="n">
        <v>39345</v>
      </c>
      <c r="Q229" s="70" t="n">
        <v>39665</v>
      </c>
      <c r="R229" s="68" t="s">
        <v>473</v>
      </c>
      <c r="S229" s="68" t="s">
        <v>1578</v>
      </c>
      <c r="T229" s="43" t="s">
        <v>1579</v>
      </c>
      <c r="U229" s="43" t="s">
        <v>48</v>
      </c>
      <c r="V229" s="68" t="s">
        <v>467</v>
      </c>
      <c r="AD229" s="17"/>
      <c r="AE229" s="17"/>
      <c r="AF229" s="53"/>
      <c r="AG229" s="17"/>
      <c r="AH229" s="57"/>
      <c r="AK229" s="17"/>
      <c r="AL229" s="23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</row>
    <row r="230" customFormat="false" ht="15.75" hidden="false" customHeight="false" outlineLevel="0" collapsed="false">
      <c r="B230" s="16"/>
      <c r="C230" s="43"/>
      <c r="D230" s="23"/>
      <c r="E230" s="118" t="n">
        <v>109666</v>
      </c>
      <c r="G230" s="16" t="s">
        <v>1580</v>
      </c>
      <c r="H230" s="16" t="s">
        <v>1581</v>
      </c>
      <c r="I230" s="16" t="s">
        <v>1582</v>
      </c>
      <c r="L230" s="16" t="s">
        <v>1583</v>
      </c>
      <c r="M230" s="43" t="n">
        <v>78734</v>
      </c>
      <c r="N230" s="117" t="n">
        <v>190</v>
      </c>
      <c r="O230" s="47" t="n">
        <v>16.9</v>
      </c>
      <c r="P230" s="48" t="n">
        <v>36460</v>
      </c>
      <c r="Q230" s="48" t="n">
        <v>36714</v>
      </c>
      <c r="R230" s="48"/>
      <c r="S230" s="43" t="s">
        <v>1584</v>
      </c>
      <c r="T230" s="43" t="s">
        <v>1585</v>
      </c>
      <c r="U230" s="43" t="s">
        <v>372</v>
      </c>
      <c r="V230" s="43" t="s">
        <v>634</v>
      </c>
      <c r="AD230" s="17"/>
      <c r="AE230" s="17"/>
      <c r="AF230" s="53"/>
      <c r="AG230" s="17"/>
      <c r="AH230" s="57"/>
      <c r="AK230" s="17"/>
      <c r="AL230" s="23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</row>
    <row r="231" customFormat="false" ht="15.75" hidden="false" customHeight="false" outlineLevel="0" collapsed="false">
      <c r="B231" s="16"/>
      <c r="C231" s="43"/>
      <c r="D231" s="23"/>
      <c r="E231" s="72" t="n">
        <v>10175200</v>
      </c>
      <c r="F231" s="16"/>
      <c r="G231" s="71" t="s">
        <v>1586</v>
      </c>
      <c r="H231" s="71" t="s">
        <v>1587</v>
      </c>
      <c r="I231" s="71" t="s">
        <v>1588</v>
      </c>
      <c r="J231" s="73" t="n">
        <v>584168</v>
      </c>
      <c r="K231" s="16"/>
      <c r="M231" s="73" t="s">
        <v>291</v>
      </c>
      <c r="N231" s="43" t="n">
        <v>50</v>
      </c>
      <c r="O231" s="80" t="n">
        <v>29.1</v>
      </c>
      <c r="P231" s="75" t="n">
        <v>39654</v>
      </c>
      <c r="Q231" s="16"/>
      <c r="R231" s="73" t="s">
        <v>1589</v>
      </c>
      <c r="S231" s="73" t="s">
        <v>1590</v>
      </c>
      <c r="T231" s="73" t="s">
        <v>768</v>
      </c>
      <c r="U231" s="73" t="s">
        <v>455</v>
      </c>
      <c r="V231" s="43" t="s">
        <v>476</v>
      </c>
      <c r="AD231" s="17"/>
      <c r="AE231" s="17"/>
      <c r="AF231" s="53"/>
      <c r="AG231" s="17"/>
      <c r="AH231" s="57"/>
      <c r="AK231" s="17"/>
      <c r="AL231" s="23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</row>
    <row r="232" customFormat="false" ht="15.75" hidden="false" customHeight="false" outlineLevel="0" collapsed="false">
      <c r="B232" s="16"/>
      <c r="C232" s="43"/>
      <c r="D232" s="23"/>
      <c r="E232" s="84" t="n">
        <v>280399</v>
      </c>
      <c r="G232" s="67" t="s">
        <v>1591</v>
      </c>
      <c r="H232" s="67" t="s">
        <v>1592</v>
      </c>
      <c r="I232" s="67" t="s">
        <v>1593</v>
      </c>
      <c r="J232" s="68" t="n">
        <v>3185244</v>
      </c>
      <c r="K232" s="68"/>
      <c r="L232" s="67" t="s">
        <v>1594</v>
      </c>
      <c r="M232" s="43" t="n">
        <v>78701</v>
      </c>
      <c r="N232" s="117" t="n">
        <v>432</v>
      </c>
      <c r="O232" s="47" t="n">
        <v>1.29</v>
      </c>
      <c r="P232" s="70" t="n">
        <v>38576</v>
      </c>
      <c r="Q232" s="70" t="n">
        <v>38789</v>
      </c>
      <c r="R232" s="43" t="s">
        <v>483</v>
      </c>
      <c r="S232" s="43" t="s">
        <v>1595</v>
      </c>
      <c r="T232" s="43" t="s">
        <v>1596</v>
      </c>
      <c r="U232" s="43" t="s">
        <v>372</v>
      </c>
      <c r="V232" s="43" t="s">
        <v>714</v>
      </c>
      <c r="AD232" s="17"/>
      <c r="AE232" s="17"/>
      <c r="AF232" s="53"/>
      <c r="AG232" s="17"/>
      <c r="AH232" s="57"/>
      <c r="AK232" s="17"/>
      <c r="AL232" s="23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</row>
    <row r="233" customFormat="false" ht="15.75" hidden="false" customHeight="false" outlineLevel="0" collapsed="false">
      <c r="B233" s="16"/>
      <c r="C233" s="43"/>
      <c r="D233" s="23"/>
      <c r="E233" s="72" t="n">
        <v>11030837</v>
      </c>
      <c r="F233" s="16"/>
      <c r="G233" s="71" t="s">
        <v>1597</v>
      </c>
      <c r="H233" s="71" t="s">
        <v>1598</v>
      </c>
      <c r="I233" s="71" t="s">
        <v>1599</v>
      </c>
      <c r="J233" s="73" t="n">
        <v>632900</v>
      </c>
      <c r="K233" s="71"/>
      <c r="M233" s="73" t="s">
        <v>231</v>
      </c>
      <c r="N233" s="43" t="n">
        <v>12</v>
      </c>
      <c r="O233" s="80" t="n">
        <v>0.388</v>
      </c>
      <c r="P233" s="75" t="n">
        <v>41558</v>
      </c>
      <c r="Q233" s="85"/>
      <c r="R233" s="73" t="s">
        <v>748</v>
      </c>
      <c r="S233" s="73" t="s">
        <v>1600</v>
      </c>
      <c r="T233" s="73" t="s">
        <v>187</v>
      </c>
      <c r="U233" s="68" t="s">
        <v>51</v>
      </c>
      <c r="V233" s="43" t="s">
        <v>702</v>
      </c>
      <c r="AD233" s="17"/>
      <c r="AE233" s="17"/>
      <c r="AF233" s="53"/>
      <c r="AG233" s="17"/>
      <c r="AH233" s="57"/>
      <c r="AK233" s="17"/>
      <c r="AL233" s="23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</row>
    <row r="234" customFormat="false" ht="15.75" hidden="false" customHeight="false" outlineLevel="0" collapsed="false">
      <c r="B234" s="16"/>
      <c r="C234" s="43"/>
      <c r="D234" s="23"/>
      <c r="E234" s="72" t="n">
        <v>11151492</v>
      </c>
      <c r="F234" s="16"/>
      <c r="G234" s="71" t="s">
        <v>177</v>
      </c>
      <c r="H234" s="71" t="s">
        <v>178</v>
      </c>
      <c r="I234" s="71" t="s">
        <v>179</v>
      </c>
      <c r="J234" s="73" t="n">
        <v>253063</v>
      </c>
      <c r="K234" s="16"/>
      <c r="M234" s="73" t="s">
        <v>180</v>
      </c>
      <c r="N234" s="43" t="n">
        <v>9</v>
      </c>
      <c r="O234" s="74" t="n">
        <v>0.381</v>
      </c>
      <c r="P234" s="75" t="n">
        <v>41779</v>
      </c>
      <c r="Q234" s="71"/>
      <c r="R234" s="73" t="s">
        <v>155</v>
      </c>
      <c r="S234" s="73" t="s">
        <v>181</v>
      </c>
      <c r="T234" s="73" t="s">
        <v>182</v>
      </c>
      <c r="U234" s="73" t="s">
        <v>51</v>
      </c>
      <c r="V234" s="43" t="s">
        <v>449</v>
      </c>
      <c r="AD234" s="17"/>
      <c r="AE234" s="17"/>
      <c r="AF234" s="53"/>
      <c r="AG234" s="17"/>
      <c r="AH234" s="57"/>
      <c r="AK234" s="17"/>
      <c r="AL234" s="23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</row>
    <row r="235" customFormat="false" ht="15.75" hidden="false" customHeight="false" outlineLevel="0" collapsed="false">
      <c r="B235" s="16"/>
      <c r="C235" s="43"/>
      <c r="D235" s="23"/>
      <c r="E235" s="72" t="n">
        <v>11169396</v>
      </c>
      <c r="F235" s="16"/>
      <c r="G235" s="71" t="s">
        <v>183</v>
      </c>
      <c r="H235" s="71" t="s">
        <v>184</v>
      </c>
      <c r="I235" s="71" t="s">
        <v>185</v>
      </c>
      <c r="J235" s="73" t="n">
        <v>402722</v>
      </c>
      <c r="K235" s="16"/>
      <c r="M235" s="73" t="s">
        <v>180</v>
      </c>
      <c r="N235" s="45" t="n">
        <v>12</v>
      </c>
      <c r="O235" s="74" t="n">
        <v>0.3</v>
      </c>
      <c r="P235" s="75" t="n">
        <v>41813</v>
      </c>
      <c r="Q235" s="71"/>
      <c r="R235" s="43" t="s">
        <v>162</v>
      </c>
      <c r="S235" s="73" t="s">
        <v>186</v>
      </c>
      <c r="T235" s="73" t="s">
        <v>187</v>
      </c>
      <c r="U235" s="73" t="s">
        <v>51</v>
      </c>
      <c r="V235" s="43" t="s">
        <v>449</v>
      </c>
      <c r="AD235" s="17"/>
      <c r="AE235" s="17"/>
      <c r="AF235" s="53"/>
      <c r="AG235" s="17"/>
      <c r="AH235" s="57"/>
      <c r="AK235" s="17"/>
      <c r="AL235" s="23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</row>
    <row r="236" customFormat="false" ht="15.75" hidden="false" customHeight="false" outlineLevel="0" collapsed="false">
      <c r="B236" s="16"/>
      <c r="C236" s="43"/>
      <c r="D236" s="23"/>
      <c r="E236" s="72" t="n">
        <v>11063673</v>
      </c>
      <c r="F236" s="16"/>
      <c r="G236" s="71" t="s">
        <v>1601</v>
      </c>
      <c r="H236" s="71" t="s">
        <v>1602</v>
      </c>
      <c r="I236" s="71" t="s">
        <v>1603</v>
      </c>
      <c r="J236" s="73" t="n">
        <v>457784</v>
      </c>
      <c r="K236" s="71"/>
      <c r="M236" s="73" t="s">
        <v>174</v>
      </c>
      <c r="N236" s="43" t="n">
        <v>7</v>
      </c>
      <c r="O236" s="80" t="n">
        <v>0.29</v>
      </c>
      <c r="P236" s="75" t="n">
        <v>41621</v>
      </c>
      <c r="Q236" s="85"/>
      <c r="R236" s="73" t="s">
        <v>197</v>
      </c>
      <c r="S236" s="73" t="s">
        <v>1604</v>
      </c>
      <c r="T236" s="73" t="s">
        <v>1605</v>
      </c>
      <c r="U236" s="68" t="s">
        <v>51</v>
      </c>
      <c r="V236" s="43" t="s">
        <v>702</v>
      </c>
      <c r="AD236" s="17"/>
      <c r="AE236" s="17"/>
      <c r="AF236" s="53"/>
      <c r="AG236" s="17"/>
      <c r="AH236" s="57"/>
      <c r="AK236" s="17"/>
      <c r="AL236" s="23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</row>
    <row r="237" customFormat="false" ht="15.75" hidden="false" customHeight="false" outlineLevel="0" collapsed="false">
      <c r="B237" s="16"/>
      <c r="C237" s="43"/>
      <c r="D237" s="23"/>
      <c r="E237" s="72" t="n">
        <v>11056284</v>
      </c>
      <c r="F237" s="16"/>
      <c r="G237" s="71" t="s">
        <v>1606</v>
      </c>
      <c r="H237" s="71" t="s">
        <v>1607</v>
      </c>
      <c r="I237" s="71" t="s">
        <v>1608</v>
      </c>
      <c r="J237" s="73" t="n">
        <v>218918</v>
      </c>
      <c r="K237" s="71"/>
      <c r="M237" s="73" t="s">
        <v>174</v>
      </c>
      <c r="N237" s="43" t="n">
        <v>34</v>
      </c>
      <c r="O237" s="80" t="n">
        <v>1.26</v>
      </c>
      <c r="P237" s="75" t="n">
        <v>41605</v>
      </c>
      <c r="Q237" s="85"/>
      <c r="R237" s="73" t="s">
        <v>748</v>
      </c>
      <c r="S237" s="73" t="s">
        <v>1609</v>
      </c>
      <c r="T237" s="73" t="s">
        <v>1610</v>
      </c>
      <c r="U237" s="68" t="s">
        <v>51</v>
      </c>
      <c r="V237" s="43" t="s">
        <v>702</v>
      </c>
      <c r="AD237" s="17"/>
      <c r="AE237" s="17"/>
      <c r="AF237" s="53"/>
      <c r="AG237" s="17"/>
      <c r="AH237" s="57"/>
      <c r="AK237" s="17"/>
      <c r="AL237" s="23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</row>
    <row r="238" customFormat="false" ht="15.75" hidden="false" customHeight="false" outlineLevel="0" collapsed="false">
      <c r="B238" s="16"/>
      <c r="C238" s="71"/>
      <c r="D238" s="23"/>
      <c r="E238" s="119" t="n">
        <v>242290</v>
      </c>
      <c r="G238" s="119" t="s">
        <v>1611</v>
      </c>
      <c r="H238" s="120" t="s">
        <v>1612</v>
      </c>
      <c r="I238" s="16" t="s">
        <v>1613</v>
      </c>
      <c r="L238" s="120" t="s">
        <v>1614</v>
      </c>
      <c r="M238" s="43" t="n">
        <v>78705</v>
      </c>
      <c r="N238" s="43" t="n">
        <v>88</v>
      </c>
      <c r="O238" s="47" t="n">
        <v>1.05</v>
      </c>
      <c r="P238" s="121" t="n">
        <v>38252</v>
      </c>
      <c r="Q238" s="121" t="n">
        <v>38421</v>
      </c>
      <c r="R238" s="43" t="s">
        <v>531</v>
      </c>
      <c r="S238" s="43" t="s">
        <v>1097</v>
      </c>
      <c r="T238" s="43" t="s">
        <v>1615</v>
      </c>
      <c r="U238" s="43" t="s">
        <v>372</v>
      </c>
      <c r="V238" s="43" t="s">
        <v>750</v>
      </c>
      <c r="AD238" s="17"/>
      <c r="AE238" s="17"/>
      <c r="AF238" s="53"/>
      <c r="AG238" s="17"/>
      <c r="AH238" s="57"/>
      <c r="AK238" s="17"/>
      <c r="AL238" s="23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</row>
    <row r="239" customFormat="false" ht="15.75" hidden="false" customHeight="false" outlineLevel="0" collapsed="false">
      <c r="B239" s="16"/>
      <c r="C239" s="43"/>
      <c r="D239" s="23"/>
      <c r="E239" s="119" t="n">
        <v>242410</v>
      </c>
      <c r="G239" s="119" t="s">
        <v>1616</v>
      </c>
      <c r="H239" s="120" t="s">
        <v>1617</v>
      </c>
      <c r="I239" s="16" t="s">
        <v>1618</v>
      </c>
      <c r="L239" s="120" t="s">
        <v>1619</v>
      </c>
      <c r="M239" s="43" t="n">
        <v>78705</v>
      </c>
      <c r="N239" s="43" t="n">
        <v>64</v>
      </c>
      <c r="O239" s="47" t="n">
        <v>0.67</v>
      </c>
      <c r="P239" s="121" t="n">
        <v>38253</v>
      </c>
      <c r="Q239" s="121" t="n">
        <v>38356</v>
      </c>
      <c r="R239" s="43" t="s">
        <v>531</v>
      </c>
      <c r="S239" s="43" t="s">
        <v>1097</v>
      </c>
      <c r="T239" s="43" t="s">
        <v>1615</v>
      </c>
      <c r="U239" s="43" t="s">
        <v>372</v>
      </c>
      <c r="V239" s="43" t="s">
        <v>750</v>
      </c>
      <c r="AD239" s="17"/>
      <c r="AE239" s="17"/>
      <c r="AF239" s="53"/>
      <c r="AG239" s="17"/>
      <c r="AH239" s="57"/>
      <c r="AK239" s="17"/>
      <c r="AL239" s="23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</row>
    <row r="240" customFormat="false" ht="15.75" hidden="false" customHeight="false" outlineLevel="0" collapsed="false">
      <c r="B240" s="16"/>
      <c r="C240" s="43"/>
      <c r="D240" s="23"/>
      <c r="E240" s="72" t="n">
        <v>11115917</v>
      </c>
      <c r="F240" s="16"/>
      <c r="G240" s="71" t="s">
        <v>188</v>
      </c>
      <c r="H240" s="71" t="s">
        <v>189</v>
      </c>
      <c r="I240" s="71" t="s">
        <v>190</v>
      </c>
      <c r="J240" s="73" t="n">
        <v>791648</v>
      </c>
      <c r="K240" s="16"/>
      <c r="M240" s="73" t="s">
        <v>191</v>
      </c>
      <c r="N240" s="43" t="n">
        <v>41</v>
      </c>
      <c r="O240" s="74" t="n">
        <v>3.825</v>
      </c>
      <c r="P240" s="75" t="n">
        <v>41732</v>
      </c>
      <c r="Q240" s="71"/>
      <c r="R240" s="43" t="s">
        <v>162</v>
      </c>
      <c r="S240" s="73" t="s">
        <v>192</v>
      </c>
      <c r="T240" s="73" t="s">
        <v>193</v>
      </c>
      <c r="U240" s="73" t="s">
        <v>51</v>
      </c>
      <c r="V240" s="43" t="s">
        <v>449</v>
      </c>
      <c r="AD240" s="17"/>
      <c r="AE240" s="17"/>
      <c r="AF240" s="53"/>
      <c r="AG240" s="17"/>
      <c r="AH240" s="57"/>
      <c r="AK240" s="17"/>
      <c r="AL240" s="23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</row>
    <row r="241" customFormat="false" ht="15.75" hidden="false" customHeight="false" outlineLevel="0" collapsed="false">
      <c r="B241" s="16"/>
      <c r="C241" s="43"/>
      <c r="D241" s="23"/>
      <c r="E241" s="72" t="n">
        <v>10218928</v>
      </c>
      <c r="F241" s="16"/>
      <c r="G241" s="71" t="s">
        <v>1620</v>
      </c>
      <c r="H241" s="71" t="s">
        <v>1621</v>
      </c>
      <c r="I241" s="71" t="s">
        <v>1622</v>
      </c>
      <c r="J241" s="73" t="n">
        <v>1104868</v>
      </c>
      <c r="K241" s="71"/>
      <c r="M241" s="73" t="s">
        <v>414</v>
      </c>
      <c r="N241" s="43" t="n">
        <v>86</v>
      </c>
      <c r="O241" s="111" t="n">
        <v>1.412</v>
      </c>
      <c r="P241" s="75" t="n">
        <v>39791</v>
      </c>
      <c r="Q241" s="16"/>
      <c r="R241" s="73" t="s">
        <v>333</v>
      </c>
      <c r="S241" s="73" t="s">
        <v>1623</v>
      </c>
      <c r="T241" s="73" t="s">
        <v>1624</v>
      </c>
      <c r="U241" s="73" t="s">
        <v>455</v>
      </c>
      <c r="V241" s="43" t="s">
        <v>515</v>
      </c>
      <c r="AD241" s="17"/>
      <c r="AE241" s="17"/>
      <c r="AF241" s="53"/>
      <c r="AG241" s="17"/>
      <c r="AH241" s="57"/>
      <c r="AK241" s="17"/>
      <c r="AL241" s="23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</row>
    <row r="242" customFormat="false" ht="15.75" hidden="false" customHeight="false" outlineLevel="0" collapsed="false">
      <c r="B242" s="16"/>
      <c r="C242" s="43"/>
      <c r="D242" s="23"/>
      <c r="E242" s="72" t="n">
        <v>10670193</v>
      </c>
      <c r="F242" s="16"/>
      <c r="G242" s="71" t="s">
        <v>1625</v>
      </c>
      <c r="H242" s="71" t="s">
        <v>1626</v>
      </c>
      <c r="I242" s="71" t="s">
        <v>1627</v>
      </c>
      <c r="J242" s="73" t="n">
        <v>241487</v>
      </c>
      <c r="K242" s="71" t="s">
        <v>1628</v>
      </c>
      <c r="L242" s="71" t="n">
        <v>241487</v>
      </c>
      <c r="M242" s="73" t="s">
        <v>180</v>
      </c>
      <c r="N242" s="73" t="n">
        <v>256</v>
      </c>
      <c r="O242" s="80" t="n">
        <v>1.87</v>
      </c>
      <c r="P242" s="70" t="n">
        <v>40840</v>
      </c>
      <c r="Q242" s="70" t="n">
        <v>41045</v>
      </c>
      <c r="R242" s="43" t="s">
        <v>395</v>
      </c>
      <c r="S242" s="73" t="s">
        <v>1629</v>
      </c>
      <c r="T242" s="73" t="s">
        <v>213</v>
      </c>
      <c r="U242" s="73" t="s">
        <v>52</v>
      </c>
      <c r="V242" s="43" t="s">
        <v>626</v>
      </c>
      <c r="AD242" s="17"/>
      <c r="AE242" s="17"/>
      <c r="AF242" s="53"/>
      <c r="AG242" s="17"/>
      <c r="AH242" s="57"/>
      <c r="AK242" s="17"/>
      <c r="AL242" s="23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</row>
    <row r="243" customFormat="false" ht="15.75" hidden="false" customHeight="false" outlineLevel="0" collapsed="false">
      <c r="B243" s="16"/>
      <c r="C243" s="43"/>
      <c r="D243" s="23"/>
      <c r="E243" s="72" t="n">
        <v>11155500</v>
      </c>
      <c r="F243" s="16"/>
      <c r="G243" s="71" t="s">
        <v>194</v>
      </c>
      <c r="H243" s="71" t="s">
        <v>195</v>
      </c>
      <c r="I243" s="71" t="s">
        <v>196</v>
      </c>
      <c r="J243" s="73" t="n">
        <v>563924</v>
      </c>
      <c r="K243" s="16"/>
      <c r="M243" s="73" t="s">
        <v>180</v>
      </c>
      <c r="N243" s="45" t="n">
        <v>12</v>
      </c>
      <c r="O243" s="74" t="n">
        <v>0.1722</v>
      </c>
      <c r="P243" s="75" t="n">
        <v>41788</v>
      </c>
      <c r="Q243" s="71"/>
      <c r="R243" s="43" t="s">
        <v>197</v>
      </c>
      <c r="S243" s="73" t="s">
        <v>181</v>
      </c>
      <c r="T243" s="73" t="s">
        <v>182</v>
      </c>
      <c r="U243" s="73" t="s">
        <v>51</v>
      </c>
      <c r="V243" s="43" t="s">
        <v>449</v>
      </c>
      <c r="AD243" s="17"/>
      <c r="AE243" s="17"/>
      <c r="AF243" s="53"/>
      <c r="AG243" s="17"/>
      <c r="AH243" s="57"/>
      <c r="AK243" s="17"/>
      <c r="AL243" s="23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</row>
    <row r="244" customFormat="false" ht="15.75" hidden="false" customHeight="false" outlineLevel="0" collapsed="false">
      <c r="B244" s="16"/>
      <c r="C244" s="43"/>
      <c r="D244" s="23"/>
      <c r="E244" s="84" t="n">
        <v>266718</v>
      </c>
      <c r="G244" s="67" t="s">
        <v>1630</v>
      </c>
      <c r="H244" s="67" t="s">
        <v>1631</v>
      </c>
      <c r="I244" s="67" t="s">
        <v>1632</v>
      </c>
      <c r="J244" s="68" t="n">
        <v>3168323</v>
      </c>
      <c r="K244" s="68"/>
      <c r="L244" s="67" t="s">
        <v>1633</v>
      </c>
      <c r="M244" s="43" t="n">
        <v>78734</v>
      </c>
      <c r="N244" s="117" t="n">
        <v>15</v>
      </c>
      <c r="O244" s="47" t="n">
        <v>11.277</v>
      </c>
      <c r="P244" s="70" t="n">
        <v>38553</v>
      </c>
      <c r="Q244" s="70" t="n">
        <v>38755</v>
      </c>
      <c r="R244" s="43" t="s">
        <v>162</v>
      </c>
      <c r="S244" s="43" t="s">
        <v>1452</v>
      </c>
      <c r="T244" s="43" t="s">
        <v>762</v>
      </c>
      <c r="U244" s="68" t="s">
        <v>48</v>
      </c>
      <c r="V244" s="43" t="s">
        <v>714</v>
      </c>
      <c r="AD244" s="17"/>
      <c r="AE244" s="17"/>
      <c r="AF244" s="53"/>
      <c r="AG244" s="17"/>
      <c r="AH244" s="57"/>
      <c r="AK244" s="17"/>
      <c r="AL244" s="23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</row>
    <row r="245" customFormat="false" ht="15.75" hidden="false" customHeight="false" outlineLevel="0" collapsed="false">
      <c r="B245" s="16"/>
      <c r="C245" s="43"/>
      <c r="D245" s="23"/>
      <c r="E245" s="72" t="n">
        <v>11027266</v>
      </c>
      <c r="F245" s="16"/>
      <c r="G245" s="71" t="s">
        <v>1634</v>
      </c>
      <c r="H245" s="71" t="s">
        <v>1635</v>
      </c>
      <c r="I245" s="71" t="s">
        <v>1636</v>
      </c>
      <c r="J245" s="73" t="n">
        <v>121260</v>
      </c>
      <c r="K245" s="71"/>
      <c r="M245" s="73" t="s">
        <v>827</v>
      </c>
      <c r="N245" s="43" t="n">
        <v>47</v>
      </c>
      <c r="O245" s="80" t="n">
        <v>7.875</v>
      </c>
      <c r="P245" s="75" t="n">
        <v>41550</v>
      </c>
      <c r="Q245" s="85"/>
      <c r="R245" s="73" t="s">
        <v>197</v>
      </c>
      <c r="S245" s="73" t="s">
        <v>326</v>
      </c>
      <c r="T245" s="73" t="s">
        <v>327</v>
      </c>
      <c r="U245" s="68" t="s">
        <v>51</v>
      </c>
      <c r="V245" s="43" t="s">
        <v>702</v>
      </c>
      <c r="AD245" s="17"/>
      <c r="AE245" s="17"/>
      <c r="AF245" s="53"/>
      <c r="AG245" s="17"/>
      <c r="AH245" s="57"/>
      <c r="AK245" s="17"/>
      <c r="AL245" s="23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</row>
    <row r="246" customFormat="false" ht="15.75" hidden="false" customHeight="false" outlineLevel="0" collapsed="false">
      <c r="B246" s="16"/>
      <c r="C246" s="43"/>
      <c r="D246" s="23"/>
      <c r="E246" s="84" t="n">
        <v>284566</v>
      </c>
      <c r="G246" s="67" t="s">
        <v>1637</v>
      </c>
      <c r="H246" s="67" t="s">
        <v>1638</v>
      </c>
      <c r="I246" s="67" t="s">
        <v>1639</v>
      </c>
      <c r="J246" s="68"/>
      <c r="K246" s="68"/>
      <c r="L246" s="67" t="s">
        <v>1639</v>
      </c>
      <c r="M246" s="43" t="n">
        <v>78734</v>
      </c>
      <c r="N246" s="68" t="n">
        <v>35</v>
      </c>
      <c r="O246" s="47" t="n">
        <v>2.94</v>
      </c>
      <c r="P246" s="70" t="n">
        <v>38631</v>
      </c>
      <c r="Q246" s="70" t="n">
        <v>38862</v>
      </c>
      <c r="R246" s="43" t="s">
        <v>483</v>
      </c>
      <c r="S246" s="43" t="s">
        <v>1640</v>
      </c>
      <c r="T246" s="43" t="s">
        <v>1641</v>
      </c>
      <c r="U246" s="43" t="s">
        <v>372</v>
      </c>
      <c r="V246" s="43" t="s">
        <v>501</v>
      </c>
      <c r="AD246" s="17"/>
      <c r="AE246" s="17"/>
      <c r="AF246" s="53"/>
      <c r="AG246" s="17"/>
      <c r="AH246" s="57"/>
      <c r="AK246" s="17"/>
      <c r="AL246" s="23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</row>
    <row r="247" customFormat="false" ht="15.75" hidden="false" customHeight="false" outlineLevel="0" collapsed="false">
      <c r="B247" s="16"/>
      <c r="C247" s="43"/>
      <c r="D247" s="23"/>
      <c r="G247" s="16" t="s">
        <v>1642</v>
      </c>
      <c r="H247" s="16" t="s">
        <v>1643</v>
      </c>
      <c r="I247" s="16" t="s">
        <v>1644</v>
      </c>
      <c r="L247" s="16" t="s">
        <v>1645</v>
      </c>
      <c r="M247" s="43" t="n">
        <v>78741</v>
      </c>
      <c r="N247" s="117" t="n">
        <v>252</v>
      </c>
      <c r="O247" s="47" t="n">
        <v>19.77</v>
      </c>
      <c r="P247" s="48" t="n">
        <v>34929</v>
      </c>
      <c r="Q247" s="48" t="n">
        <v>35069</v>
      </c>
      <c r="R247" s="48"/>
      <c r="S247" s="43" t="s">
        <v>1646</v>
      </c>
      <c r="T247" s="43" t="s">
        <v>1647</v>
      </c>
      <c r="U247" s="43" t="s">
        <v>372</v>
      </c>
      <c r="V247" s="43" t="s">
        <v>534</v>
      </c>
      <c r="AD247" s="17"/>
      <c r="AE247" s="17"/>
      <c r="AF247" s="53"/>
      <c r="AG247" s="17"/>
      <c r="AH247" s="57"/>
      <c r="AK247" s="17"/>
      <c r="AL247" s="23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</row>
    <row r="248" customFormat="false" ht="15.75" hidden="false" customHeight="false" outlineLevel="0" collapsed="false">
      <c r="B248" s="16"/>
      <c r="C248" s="43"/>
      <c r="D248" s="23"/>
      <c r="E248" s="23" t="n">
        <v>112763</v>
      </c>
      <c r="G248" s="16" t="s">
        <v>1648</v>
      </c>
      <c r="H248" s="16" t="s">
        <v>1649</v>
      </c>
      <c r="I248" s="16" t="s">
        <v>1650</v>
      </c>
      <c r="L248" s="16" t="s">
        <v>1651</v>
      </c>
      <c r="M248" s="43" t="n">
        <v>78729</v>
      </c>
      <c r="N248" s="117" t="n">
        <v>60</v>
      </c>
      <c r="O248" s="47" t="n">
        <v>5.682</v>
      </c>
      <c r="P248" s="48" t="n">
        <v>36530</v>
      </c>
      <c r="Q248" s="48" t="n">
        <v>36691</v>
      </c>
      <c r="R248" s="48"/>
      <c r="S248" s="43" t="s">
        <v>1652</v>
      </c>
      <c r="T248" s="43" t="s">
        <v>840</v>
      </c>
      <c r="U248" s="43" t="s">
        <v>372</v>
      </c>
      <c r="V248" s="43" t="s">
        <v>640</v>
      </c>
      <c r="AD248" s="17"/>
      <c r="AE248" s="17"/>
      <c r="AF248" s="53"/>
      <c r="AG248" s="17"/>
      <c r="AH248" s="57"/>
      <c r="AK248" s="17"/>
      <c r="AL248" s="23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</row>
    <row r="249" customFormat="false" ht="15.75" hidden="false" customHeight="false" outlineLevel="0" collapsed="false">
      <c r="B249" s="16"/>
      <c r="C249" s="43"/>
      <c r="D249" s="23"/>
      <c r="E249" s="23" t="s">
        <v>1653</v>
      </c>
      <c r="G249" s="16" t="s">
        <v>1654</v>
      </c>
      <c r="H249" s="16" t="s">
        <v>1655</v>
      </c>
      <c r="I249" s="16" t="s">
        <v>1656</v>
      </c>
      <c r="J249" s="43" t="n">
        <v>195682</v>
      </c>
      <c r="L249" s="16" t="s">
        <v>1657</v>
      </c>
      <c r="M249" s="43" t="n">
        <v>78747</v>
      </c>
      <c r="N249" s="45" t="n">
        <v>72</v>
      </c>
      <c r="O249" s="47" t="n">
        <v>4.5967</v>
      </c>
      <c r="P249" s="48" t="n">
        <v>37511</v>
      </c>
      <c r="Q249" s="48" t="n">
        <v>38155</v>
      </c>
      <c r="R249" s="43" t="s">
        <v>778</v>
      </c>
      <c r="S249" s="43" t="s">
        <v>1658</v>
      </c>
      <c r="T249" s="43" t="s">
        <v>1659</v>
      </c>
      <c r="U249" s="43" t="s">
        <v>372</v>
      </c>
      <c r="V249" s="43" t="s">
        <v>690</v>
      </c>
      <c r="AD249" s="17"/>
      <c r="AE249" s="17"/>
      <c r="AF249" s="53"/>
      <c r="AG249" s="17"/>
      <c r="AH249" s="57"/>
      <c r="AK249" s="17"/>
      <c r="AL249" s="23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</row>
    <row r="250" customFormat="false" ht="15.75" hidden="false" customHeight="false" outlineLevel="0" collapsed="false">
      <c r="B250" s="16"/>
      <c r="C250" s="43"/>
      <c r="D250" s="23"/>
      <c r="E250" s="84" t="n">
        <v>252698</v>
      </c>
      <c r="G250" s="67" t="s">
        <v>1660</v>
      </c>
      <c r="H250" s="67" t="s">
        <v>1661</v>
      </c>
      <c r="I250" s="16" t="s">
        <v>1662</v>
      </c>
      <c r="L250" s="67" t="s">
        <v>1663</v>
      </c>
      <c r="M250" s="43" t="n">
        <v>78766</v>
      </c>
      <c r="N250" s="68" t="n">
        <v>52</v>
      </c>
      <c r="O250" s="47" t="n">
        <v>8.664</v>
      </c>
      <c r="P250" s="70" t="n">
        <v>38475</v>
      </c>
      <c r="Q250" s="70" t="n">
        <v>38581</v>
      </c>
      <c r="R250" s="43" t="s">
        <v>395</v>
      </c>
      <c r="S250" s="43" t="s">
        <v>1664</v>
      </c>
      <c r="T250" s="43" t="s">
        <v>1665</v>
      </c>
      <c r="U250" s="43" t="s">
        <v>372</v>
      </c>
      <c r="V250" s="43" t="s">
        <v>616</v>
      </c>
      <c r="AD250" s="17"/>
      <c r="AE250" s="17"/>
      <c r="AF250" s="53"/>
      <c r="AG250" s="17"/>
      <c r="AH250" s="57"/>
      <c r="AK250" s="17"/>
      <c r="AL250" s="23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</row>
    <row r="251" customFormat="false" ht="15.75" hidden="false" customHeight="false" outlineLevel="0" collapsed="false">
      <c r="B251" s="16"/>
      <c r="C251" s="43"/>
      <c r="D251" s="23"/>
      <c r="E251" s="23" t="n">
        <v>107597</v>
      </c>
      <c r="G251" s="16" t="s">
        <v>1666</v>
      </c>
      <c r="H251" s="16" t="s">
        <v>1667</v>
      </c>
      <c r="I251" s="16" t="s">
        <v>1668</v>
      </c>
      <c r="L251" s="16" t="s">
        <v>1669</v>
      </c>
      <c r="M251" s="43" t="n">
        <v>78756</v>
      </c>
      <c r="N251" s="117" t="n">
        <v>46</v>
      </c>
      <c r="O251" s="47" t="n">
        <v>1.5</v>
      </c>
      <c r="P251" s="48" t="n">
        <v>36432</v>
      </c>
      <c r="Q251" s="48" t="n">
        <v>36447</v>
      </c>
      <c r="R251" s="48"/>
      <c r="S251" s="43" t="s">
        <v>1670</v>
      </c>
      <c r="T251" s="43" t="s">
        <v>1671</v>
      </c>
      <c r="U251" s="43" t="s">
        <v>372</v>
      </c>
      <c r="V251" s="43" t="s">
        <v>627</v>
      </c>
      <c r="AD251" s="17"/>
      <c r="AE251" s="17"/>
      <c r="AF251" s="53"/>
      <c r="AG251" s="17"/>
      <c r="AH251" s="57"/>
      <c r="AK251" s="17"/>
      <c r="AL251" s="23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</row>
    <row r="252" customFormat="false" ht="15.75" hidden="false" customHeight="false" outlineLevel="0" collapsed="false">
      <c r="B252" s="16"/>
      <c r="C252" s="43"/>
      <c r="D252" s="23"/>
      <c r="E252" s="23" t="n">
        <v>10921138</v>
      </c>
      <c r="F252" s="16"/>
      <c r="G252" s="72" t="s">
        <v>1672</v>
      </c>
      <c r="H252" s="23" t="s">
        <v>1673</v>
      </c>
      <c r="I252" s="71" t="s">
        <v>1674</v>
      </c>
      <c r="J252" s="73" t="n">
        <v>403587</v>
      </c>
      <c r="K252" s="16"/>
      <c r="M252" s="73" t="s">
        <v>191</v>
      </c>
      <c r="N252" s="43" t="n">
        <v>45</v>
      </c>
      <c r="O252" s="43" t="n">
        <v>5.92</v>
      </c>
      <c r="P252" s="76" t="s">
        <v>1675</v>
      </c>
      <c r="R252" s="73" t="s">
        <v>197</v>
      </c>
      <c r="S252" s="73" t="s">
        <v>621</v>
      </c>
      <c r="T252" s="73" t="s">
        <v>622</v>
      </c>
      <c r="U252" s="43" t="s">
        <v>51</v>
      </c>
      <c r="V252" s="43" t="s">
        <v>520</v>
      </c>
      <c r="AD252" s="17"/>
      <c r="AE252" s="17"/>
      <c r="AF252" s="53"/>
      <c r="AG252" s="17"/>
      <c r="AH252" s="57"/>
      <c r="AK252" s="17"/>
      <c r="AL252" s="23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</row>
    <row r="253" customFormat="false" ht="15.75" hidden="false" customHeight="false" outlineLevel="0" collapsed="false">
      <c r="B253" s="16"/>
      <c r="C253" s="43"/>
      <c r="D253" s="23"/>
      <c r="E253" s="72" t="n">
        <v>10726618</v>
      </c>
      <c r="F253" s="16"/>
      <c r="G253" s="71" t="s">
        <v>1676</v>
      </c>
      <c r="H253" s="71" t="s">
        <v>1677</v>
      </c>
      <c r="I253" s="71" t="s">
        <v>1678</v>
      </c>
      <c r="J253" s="73" t="n">
        <v>3379571</v>
      </c>
      <c r="K253" s="71"/>
      <c r="M253" s="73" t="s">
        <v>191</v>
      </c>
      <c r="N253" s="43" t="n">
        <v>45</v>
      </c>
      <c r="O253" s="82" t="n">
        <v>5.92</v>
      </c>
      <c r="P253" s="75" t="n">
        <v>40967</v>
      </c>
      <c r="Q253" s="16"/>
      <c r="R253" s="73" t="s">
        <v>148</v>
      </c>
      <c r="S253" s="73" t="s">
        <v>1679</v>
      </c>
      <c r="T253" s="73" t="s">
        <v>622</v>
      </c>
      <c r="U253" s="73" t="s">
        <v>466</v>
      </c>
      <c r="V253" s="43" t="s">
        <v>583</v>
      </c>
      <c r="AD253" s="17"/>
      <c r="AE253" s="17"/>
      <c r="AF253" s="53"/>
      <c r="AG253" s="17"/>
      <c r="AH253" s="57"/>
      <c r="AK253" s="17"/>
      <c r="AL253" s="23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</row>
    <row r="254" customFormat="false" ht="15.75" hidden="false" customHeight="false" outlineLevel="0" collapsed="false">
      <c r="B254" s="16"/>
      <c r="C254" s="43"/>
      <c r="D254" s="23"/>
      <c r="E254" s="72" t="n">
        <v>10141095</v>
      </c>
      <c r="F254" s="16"/>
      <c r="G254" s="71" t="s">
        <v>1680</v>
      </c>
      <c r="H254" s="71" t="s">
        <v>1681</v>
      </c>
      <c r="I254" s="71" t="s">
        <v>1682</v>
      </c>
      <c r="J254" s="73" t="n">
        <v>215514</v>
      </c>
      <c r="K254" s="73"/>
      <c r="L254" s="71"/>
      <c r="M254" s="73" t="s">
        <v>1211</v>
      </c>
      <c r="N254" s="73" t="n">
        <v>304</v>
      </c>
      <c r="O254" s="82" t="n">
        <v>6.955</v>
      </c>
      <c r="P254" s="75" t="n">
        <v>39563</v>
      </c>
      <c r="R254" s="73" t="s">
        <v>389</v>
      </c>
      <c r="S254" s="73" t="s">
        <v>1683</v>
      </c>
      <c r="T254" s="43" t="s">
        <v>1684</v>
      </c>
      <c r="U254" s="73" t="s">
        <v>455</v>
      </c>
      <c r="V254" s="43" t="s">
        <v>830</v>
      </c>
      <c r="AD254" s="17"/>
      <c r="AE254" s="17"/>
      <c r="AF254" s="53"/>
      <c r="AG254" s="17"/>
      <c r="AH254" s="57"/>
      <c r="AK254" s="17"/>
      <c r="AL254" s="23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</row>
    <row r="255" customFormat="false" ht="15.75" hidden="false" customHeight="false" outlineLevel="0" collapsed="false">
      <c r="A255" s="72"/>
      <c r="B255" s="16"/>
      <c r="D255" s="23"/>
      <c r="E255" s="84" t="n">
        <v>269781</v>
      </c>
      <c r="G255" s="67" t="s">
        <v>1685</v>
      </c>
      <c r="H255" s="67" t="s">
        <v>1686</v>
      </c>
      <c r="I255" s="67" t="s">
        <v>1687</v>
      </c>
      <c r="J255" s="68" t="n">
        <v>753752</v>
      </c>
      <c r="K255" s="68"/>
      <c r="L255" s="67" t="s">
        <v>1688</v>
      </c>
      <c r="M255" s="43" t="n">
        <v>78704</v>
      </c>
      <c r="N255" s="117" t="n">
        <v>172</v>
      </c>
      <c r="O255" s="47" t="n">
        <v>1.61</v>
      </c>
      <c r="P255" s="70" t="n">
        <v>38566</v>
      </c>
      <c r="Q255" s="70" t="n">
        <v>38929</v>
      </c>
      <c r="R255" s="43" t="s">
        <v>395</v>
      </c>
      <c r="S255" s="43" t="s">
        <v>1689</v>
      </c>
      <c r="T255" s="43" t="s">
        <v>1690</v>
      </c>
      <c r="U255" s="43" t="s">
        <v>372</v>
      </c>
      <c r="V255" s="43" t="s">
        <v>714</v>
      </c>
      <c r="AD255" s="17"/>
      <c r="AE255" s="17"/>
      <c r="AF255" s="53"/>
      <c r="AG255" s="17"/>
      <c r="AH255" s="57"/>
      <c r="AK255" s="17"/>
      <c r="AL255" s="23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</row>
    <row r="256" customFormat="false" ht="15.75" hidden="false" customHeight="false" outlineLevel="0" collapsed="false">
      <c r="B256" s="16"/>
      <c r="C256" s="43"/>
      <c r="D256" s="23"/>
      <c r="E256" s="84" t="s">
        <v>1691</v>
      </c>
      <c r="G256" s="67" t="s">
        <v>1692</v>
      </c>
      <c r="H256" s="67" t="s">
        <v>1693</v>
      </c>
      <c r="I256" s="67" t="s">
        <v>1694</v>
      </c>
      <c r="J256" s="68" t="n">
        <v>3351570</v>
      </c>
      <c r="K256" s="68"/>
      <c r="L256" s="67" t="s">
        <v>1695</v>
      </c>
      <c r="M256" s="43" t="n">
        <v>78752</v>
      </c>
      <c r="N256" s="112" t="n">
        <v>952</v>
      </c>
      <c r="O256" s="47" t="n">
        <v>51.34</v>
      </c>
      <c r="P256" s="70" t="n">
        <v>38601</v>
      </c>
      <c r="Q256" s="70" t="n">
        <v>38722</v>
      </c>
      <c r="R256" s="43" t="s">
        <v>444</v>
      </c>
      <c r="S256" s="43" t="s">
        <v>1696</v>
      </c>
      <c r="T256" s="43" t="s">
        <v>1277</v>
      </c>
      <c r="U256" s="68" t="s">
        <v>52</v>
      </c>
      <c r="V256" s="43" t="s">
        <v>714</v>
      </c>
      <c r="AD256" s="17"/>
      <c r="AE256" s="17"/>
      <c r="AF256" s="53"/>
      <c r="AG256" s="17"/>
      <c r="AH256" s="57"/>
      <c r="AK256" s="17"/>
      <c r="AL256" s="23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</row>
    <row r="257" customFormat="false" ht="15.75" hidden="false" customHeight="false" outlineLevel="0" collapsed="false">
      <c r="B257" s="16"/>
      <c r="C257" s="43"/>
      <c r="D257" s="23"/>
      <c r="G257" s="16" t="s">
        <v>1697</v>
      </c>
      <c r="H257" s="16" t="s">
        <v>1698</v>
      </c>
      <c r="I257" s="16" t="s">
        <v>1699</v>
      </c>
      <c r="L257" s="16" t="s">
        <v>1700</v>
      </c>
      <c r="M257" s="43" t="n">
        <v>78759</v>
      </c>
      <c r="N257" s="117" t="n">
        <v>131</v>
      </c>
      <c r="O257" s="47" t="n">
        <v>13.31</v>
      </c>
      <c r="P257" s="48" t="n">
        <v>33773</v>
      </c>
      <c r="Q257" s="48" t="n">
        <v>33823</v>
      </c>
      <c r="R257" s="48"/>
      <c r="S257" s="43" t="s">
        <v>1701</v>
      </c>
      <c r="T257" s="43" t="s">
        <v>1702</v>
      </c>
      <c r="U257" s="43" t="s">
        <v>372</v>
      </c>
      <c r="V257" s="43" t="s">
        <v>450</v>
      </c>
      <c r="AD257" s="17"/>
      <c r="AE257" s="17"/>
      <c r="AF257" s="53"/>
      <c r="AG257" s="17"/>
      <c r="AH257" s="57"/>
      <c r="AK257" s="17"/>
      <c r="AL257" s="23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</row>
    <row r="258" customFormat="false" ht="15.75" hidden="false" customHeight="false" outlineLevel="0" collapsed="false">
      <c r="B258" s="16"/>
      <c r="C258" s="43"/>
      <c r="D258" s="23"/>
      <c r="G258" s="16" t="s">
        <v>1703</v>
      </c>
      <c r="H258" s="16" t="s">
        <v>1704</v>
      </c>
      <c r="I258" s="16" t="s">
        <v>1705</v>
      </c>
      <c r="L258" s="16" t="s">
        <v>1706</v>
      </c>
      <c r="M258" s="43" t="n">
        <v>78741</v>
      </c>
      <c r="N258" s="117" t="n">
        <v>156</v>
      </c>
      <c r="O258" s="47" t="n">
        <v>11.4</v>
      </c>
      <c r="P258" s="48" t="n">
        <v>36235</v>
      </c>
      <c r="Q258" s="48" t="n">
        <v>36319</v>
      </c>
      <c r="R258" s="48"/>
      <c r="S258" s="43" t="s">
        <v>1707</v>
      </c>
      <c r="T258" s="43" t="s">
        <v>1708</v>
      </c>
      <c r="U258" s="43" t="s">
        <v>372</v>
      </c>
      <c r="V258" s="43" t="s">
        <v>617</v>
      </c>
      <c r="AD258" s="17"/>
      <c r="AE258" s="17"/>
      <c r="AF258" s="53"/>
      <c r="AG258" s="17"/>
      <c r="AH258" s="57"/>
      <c r="AK258" s="17"/>
      <c r="AL258" s="23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</row>
    <row r="259" customFormat="false" ht="15.75" hidden="false" customHeight="false" outlineLevel="0" collapsed="false">
      <c r="B259" s="16"/>
      <c r="C259" s="43"/>
      <c r="D259" s="23"/>
      <c r="E259" s="23" t="n">
        <v>206727</v>
      </c>
      <c r="G259" s="16" t="s">
        <v>1709</v>
      </c>
      <c r="H259" s="16" t="s">
        <v>1710</v>
      </c>
      <c r="I259" s="16" t="s">
        <v>1711</v>
      </c>
      <c r="L259" s="16" t="s">
        <v>1712</v>
      </c>
      <c r="M259" s="43" t="n">
        <v>78741</v>
      </c>
      <c r="N259" s="43" t="n">
        <v>36</v>
      </c>
      <c r="O259" s="47" t="n">
        <v>3.25</v>
      </c>
      <c r="P259" s="125" t="n">
        <v>37706</v>
      </c>
      <c r="Q259" s="125" t="n">
        <v>37876</v>
      </c>
      <c r="R259" s="126" t="s">
        <v>395</v>
      </c>
      <c r="S259" s="43" t="s">
        <v>1713</v>
      </c>
      <c r="T259" s="43" t="s">
        <v>1714</v>
      </c>
      <c r="U259" s="43" t="s">
        <v>372</v>
      </c>
      <c r="V259" s="43" t="s">
        <v>715</v>
      </c>
      <c r="AD259" s="17"/>
      <c r="AE259" s="17"/>
      <c r="AF259" s="53"/>
      <c r="AG259" s="17"/>
      <c r="AH259" s="57"/>
      <c r="AK259" s="17"/>
      <c r="AL259" s="23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</row>
    <row r="260" customFormat="false" ht="15.75" hidden="false" customHeight="false" outlineLevel="0" collapsed="false">
      <c r="B260" s="16"/>
      <c r="C260" s="43"/>
      <c r="D260" s="23"/>
      <c r="E260" s="72" t="n">
        <v>10157363</v>
      </c>
      <c r="F260" s="16"/>
      <c r="G260" s="71" t="s">
        <v>1715</v>
      </c>
      <c r="H260" s="71" t="s">
        <v>1716</v>
      </c>
      <c r="I260" s="71" t="s">
        <v>1717</v>
      </c>
      <c r="J260" s="73" t="n">
        <v>3178242</v>
      </c>
      <c r="K260" s="73"/>
      <c r="L260" s="71"/>
      <c r="M260" s="73" t="s">
        <v>168</v>
      </c>
      <c r="N260" s="73" t="n">
        <v>334</v>
      </c>
      <c r="O260" s="82" t="n">
        <v>11.6</v>
      </c>
      <c r="P260" s="75" t="n">
        <v>39605</v>
      </c>
      <c r="R260" s="73" t="s">
        <v>395</v>
      </c>
      <c r="S260" s="73" t="s">
        <v>1718</v>
      </c>
      <c r="T260" s="43" t="s">
        <v>1719</v>
      </c>
      <c r="U260" s="73" t="s">
        <v>455</v>
      </c>
      <c r="V260" s="43" t="s">
        <v>830</v>
      </c>
      <c r="AD260" s="17"/>
      <c r="AE260" s="17"/>
      <c r="AF260" s="53"/>
      <c r="AG260" s="17"/>
      <c r="AH260" s="57"/>
      <c r="AK260" s="17"/>
      <c r="AL260" s="23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</row>
    <row r="261" customFormat="false" ht="15.75" hidden="false" customHeight="false" outlineLevel="0" collapsed="false">
      <c r="B261" s="16"/>
      <c r="C261" s="43"/>
      <c r="D261" s="23"/>
      <c r="E261" s="119" t="n">
        <v>239724</v>
      </c>
      <c r="G261" s="119" t="s">
        <v>1720</v>
      </c>
      <c r="H261" s="120" t="s">
        <v>1721</v>
      </c>
      <c r="I261" s="16" t="s">
        <v>1722</v>
      </c>
      <c r="L261" s="120" t="s">
        <v>1723</v>
      </c>
      <c r="M261" s="43" t="n">
        <v>78757</v>
      </c>
      <c r="N261" s="43" t="n">
        <v>24</v>
      </c>
      <c r="O261" s="47" t="n">
        <v>0.67</v>
      </c>
      <c r="P261" s="121" t="n">
        <v>38224</v>
      </c>
      <c r="Q261" s="121" t="n">
        <v>38541</v>
      </c>
      <c r="R261" s="43" t="s">
        <v>1010</v>
      </c>
      <c r="S261" s="43" t="s">
        <v>1724</v>
      </c>
      <c r="T261" s="43" t="s">
        <v>1725</v>
      </c>
      <c r="U261" s="43" t="s">
        <v>372</v>
      </c>
      <c r="V261" s="43" t="s">
        <v>750</v>
      </c>
      <c r="AD261" s="17"/>
      <c r="AE261" s="17"/>
      <c r="AF261" s="53"/>
      <c r="AG261" s="17"/>
      <c r="AH261" s="57"/>
      <c r="AK261" s="17"/>
      <c r="AL261" s="23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</row>
    <row r="262" customFormat="false" ht="15.75" hidden="false" customHeight="false" outlineLevel="0" collapsed="false">
      <c r="B262" s="16"/>
      <c r="C262" s="43"/>
      <c r="D262" s="23"/>
      <c r="E262" s="23" t="n">
        <v>108318</v>
      </c>
      <c r="G262" s="16" t="s">
        <v>1726</v>
      </c>
      <c r="H262" s="16" t="s">
        <v>1727</v>
      </c>
      <c r="I262" s="16" t="s">
        <v>1728</v>
      </c>
      <c r="L262" s="16" t="s">
        <v>376</v>
      </c>
      <c r="M262" s="43" t="n">
        <v>78704</v>
      </c>
      <c r="N262" s="117" t="n">
        <v>7</v>
      </c>
      <c r="O262" s="47" t="n">
        <v>0.59</v>
      </c>
      <c r="P262" s="48" t="n">
        <v>36580</v>
      </c>
      <c r="Q262" s="48" t="n">
        <v>36787</v>
      </c>
      <c r="R262" s="48"/>
      <c r="S262" s="43" t="s">
        <v>1729</v>
      </c>
      <c r="T262" s="43" t="s">
        <v>1730</v>
      </c>
      <c r="U262" s="43" t="s">
        <v>372</v>
      </c>
      <c r="V262" s="43" t="s">
        <v>640</v>
      </c>
      <c r="AD262" s="17"/>
      <c r="AE262" s="17"/>
      <c r="AF262" s="53"/>
      <c r="AG262" s="17"/>
      <c r="AH262" s="57"/>
      <c r="AK262" s="17"/>
      <c r="AL262" s="23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</row>
    <row r="263" customFormat="false" ht="15.75" hidden="false" customHeight="false" outlineLevel="0" collapsed="false">
      <c r="B263" s="16"/>
      <c r="C263" s="43"/>
      <c r="D263" s="23"/>
      <c r="E263" s="84" t="s">
        <v>373</v>
      </c>
      <c r="G263" s="67" t="s">
        <v>374</v>
      </c>
      <c r="H263" s="67" t="s">
        <v>375</v>
      </c>
      <c r="I263" s="67" t="s">
        <v>376</v>
      </c>
      <c r="J263" s="68" t="n">
        <v>241351</v>
      </c>
      <c r="K263" s="68"/>
      <c r="L263" s="67" t="s">
        <v>376</v>
      </c>
      <c r="M263" s="43" t="n">
        <v>78704</v>
      </c>
      <c r="N263" s="68" t="n">
        <v>13</v>
      </c>
      <c r="O263" s="47" t="n">
        <v>0.593</v>
      </c>
      <c r="P263" s="70" t="n">
        <v>38804</v>
      </c>
      <c r="Q263" s="70" t="n">
        <v>39198</v>
      </c>
      <c r="R263" s="43" t="s">
        <v>377</v>
      </c>
      <c r="S263" s="43" t="s">
        <v>378</v>
      </c>
      <c r="T263" s="43" t="s">
        <v>379</v>
      </c>
      <c r="U263" s="43" t="s">
        <v>372</v>
      </c>
      <c r="V263" s="43" t="s">
        <v>577</v>
      </c>
      <c r="AD263" s="17"/>
      <c r="AE263" s="17"/>
      <c r="AF263" s="53"/>
      <c r="AG263" s="17"/>
      <c r="AH263" s="57"/>
      <c r="AK263" s="17"/>
      <c r="AL263" s="23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</row>
    <row r="264" customFormat="false" ht="15.75" hidden="false" customHeight="false" outlineLevel="0" collapsed="false">
      <c r="B264" s="16"/>
      <c r="C264" s="43"/>
      <c r="D264" s="23"/>
      <c r="E264" s="23" t="n">
        <v>10075278</v>
      </c>
      <c r="G264" s="16" t="s">
        <v>1731</v>
      </c>
      <c r="H264" s="16" t="s">
        <v>1732</v>
      </c>
      <c r="I264" s="16" t="s">
        <v>1733</v>
      </c>
      <c r="L264" s="46"/>
      <c r="M264" s="43" t="s">
        <v>174</v>
      </c>
      <c r="N264" s="43" t="n">
        <v>84</v>
      </c>
      <c r="P264" s="70" t="n">
        <v>39351</v>
      </c>
      <c r="Q264" s="16"/>
      <c r="R264" s="68" t="s">
        <v>383</v>
      </c>
      <c r="S264" s="68" t="s">
        <v>1734</v>
      </c>
      <c r="T264" s="43" t="s">
        <v>546</v>
      </c>
      <c r="U264" s="43" t="s">
        <v>455</v>
      </c>
      <c r="V264" s="68" t="s">
        <v>467</v>
      </c>
      <c r="AD264" s="17"/>
      <c r="AE264" s="17"/>
      <c r="AF264" s="53"/>
      <c r="AG264" s="17"/>
      <c r="AH264" s="57"/>
      <c r="AK264" s="17"/>
      <c r="AL264" s="23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</row>
    <row r="265" customFormat="false" ht="15.75" hidden="false" customHeight="false" outlineLevel="0" collapsed="false">
      <c r="B265" s="16"/>
      <c r="C265" s="43"/>
      <c r="D265" s="23"/>
      <c r="E265" s="23" t="s">
        <v>1735</v>
      </c>
      <c r="G265" s="67" t="s">
        <v>1736</v>
      </c>
      <c r="H265" s="16" t="s">
        <v>1737</v>
      </c>
      <c r="I265" s="16" t="s">
        <v>1738</v>
      </c>
      <c r="L265" s="16" t="s">
        <v>1739</v>
      </c>
      <c r="M265" s="43" t="n">
        <v>78729</v>
      </c>
      <c r="N265" s="117" t="n">
        <v>136</v>
      </c>
      <c r="O265" s="47" t="n">
        <v>7.701</v>
      </c>
      <c r="P265" s="48" t="n">
        <v>36979</v>
      </c>
      <c r="Q265" s="48" t="n">
        <v>37291</v>
      </c>
      <c r="R265" s="43" t="s">
        <v>882</v>
      </c>
      <c r="S265" s="43" t="s">
        <v>1740</v>
      </c>
      <c r="T265" s="43" t="s">
        <v>1741</v>
      </c>
      <c r="U265" s="43" t="s">
        <v>372</v>
      </c>
      <c r="V265" s="43" t="s">
        <v>666</v>
      </c>
      <c r="AD265" s="17"/>
      <c r="AE265" s="17"/>
      <c r="AF265" s="53"/>
      <c r="AG265" s="17"/>
      <c r="AH265" s="57"/>
      <c r="AK265" s="17"/>
      <c r="AL265" s="23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</row>
    <row r="266" customFormat="false" ht="15.75" hidden="false" customHeight="false" outlineLevel="0" collapsed="false">
      <c r="B266" s="16"/>
      <c r="C266" s="43"/>
      <c r="D266" s="23"/>
      <c r="E266" s="23" t="s">
        <v>1742</v>
      </c>
      <c r="G266" s="67" t="s">
        <v>1743</v>
      </c>
      <c r="H266" s="16" t="s">
        <v>1744</v>
      </c>
      <c r="I266" s="16" t="s">
        <v>1745</v>
      </c>
      <c r="L266" s="16" t="s">
        <v>1746</v>
      </c>
      <c r="M266" s="43" t="n">
        <v>78729</v>
      </c>
      <c r="N266" s="117" t="n">
        <v>206</v>
      </c>
      <c r="O266" s="47" t="n">
        <v>9.5</v>
      </c>
      <c r="P266" s="48" t="n">
        <v>36950</v>
      </c>
      <c r="Q266" s="48" t="n">
        <v>37222</v>
      </c>
      <c r="R266" s="43" t="s">
        <v>882</v>
      </c>
      <c r="S266" s="43" t="s">
        <v>1740</v>
      </c>
      <c r="T266" s="43" t="s">
        <v>1741</v>
      </c>
      <c r="U266" s="43" t="s">
        <v>372</v>
      </c>
      <c r="V266" s="43" t="s">
        <v>666</v>
      </c>
      <c r="AD266" s="17"/>
      <c r="AE266" s="17"/>
      <c r="AF266" s="53"/>
      <c r="AG266" s="17"/>
      <c r="AH266" s="57"/>
      <c r="AK266" s="17"/>
      <c r="AL266" s="23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</row>
    <row r="267" customFormat="false" ht="15.75" hidden="false" customHeight="false" outlineLevel="0" collapsed="false">
      <c r="A267" s="72"/>
      <c r="B267" s="16"/>
      <c r="C267" s="71"/>
      <c r="D267" s="23"/>
      <c r="E267" s="23" t="n">
        <v>190660</v>
      </c>
      <c r="G267" s="16" t="s">
        <v>1747</v>
      </c>
      <c r="H267" s="16" t="s">
        <v>1748</v>
      </c>
      <c r="I267" s="16" t="s">
        <v>1749</v>
      </c>
      <c r="L267" s="16" t="s">
        <v>1750</v>
      </c>
      <c r="M267" s="43" t="n">
        <v>78746</v>
      </c>
      <c r="N267" s="117" t="n">
        <v>69</v>
      </c>
      <c r="O267" s="47" t="n">
        <v>17.85</v>
      </c>
      <c r="P267" s="48" t="n">
        <v>37141</v>
      </c>
      <c r="Q267" s="48" t="n">
        <v>37273</v>
      </c>
      <c r="R267" s="43" t="s">
        <v>1410</v>
      </c>
      <c r="S267" s="43" t="s">
        <v>1751</v>
      </c>
      <c r="T267" s="43" t="s">
        <v>1752</v>
      </c>
      <c r="U267" s="43" t="s">
        <v>372</v>
      </c>
      <c r="V267" s="43" t="s">
        <v>678</v>
      </c>
      <c r="AD267" s="17"/>
      <c r="AE267" s="17"/>
      <c r="AF267" s="53"/>
      <c r="AG267" s="17"/>
      <c r="AH267" s="57"/>
      <c r="AK267" s="17"/>
      <c r="AL267" s="23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</row>
    <row r="268" customFormat="false" ht="15.75" hidden="false" customHeight="false" outlineLevel="0" collapsed="false">
      <c r="B268" s="16"/>
      <c r="C268" s="43"/>
      <c r="D268" s="23"/>
      <c r="E268" s="72" t="n">
        <v>10525294</v>
      </c>
      <c r="F268" s="16"/>
      <c r="G268" s="71" t="s">
        <v>1753</v>
      </c>
      <c r="H268" s="71" t="s">
        <v>1754</v>
      </c>
      <c r="I268" s="71" t="s">
        <v>1755</v>
      </c>
      <c r="J268" s="73" t="n">
        <v>3501381</v>
      </c>
      <c r="K268" s="16"/>
      <c r="L268" s="71"/>
      <c r="M268" s="73" t="s">
        <v>206</v>
      </c>
      <c r="N268" s="45" t="n">
        <v>90</v>
      </c>
      <c r="O268" s="80" t="n">
        <v>10.725</v>
      </c>
      <c r="P268" s="75" t="n">
        <v>40525</v>
      </c>
      <c r="Q268" s="16"/>
      <c r="R268" s="43" t="s">
        <v>148</v>
      </c>
      <c r="S268" s="73" t="s">
        <v>1756</v>
      </c>
      <c r="T268" s="73" t="s">
        <v>1757</v>
      </c>
      <c r="U268" s="73" t="s">
        <v>455</v>
      </c>
      <c r="V268" s="43" t="s">
        <v>891</v>
      </c>
      <c r="AD268" s="17"/>
      <c r="AE268" s="17"/>
      <c r="AF268" s="53"/>
      <c r="AG268" s="17"/>
      <c r="AH268" s="57"/>
      <c r="AK268" s="17"/>
      <c r="AL268" s="23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</row>
    <row r="269" customFormat="false" ht="15.75" hidden="false" customHeight="false" outlineLevel="0" collapsed="false">
      <c r="A269" s="84"/>
      <c r="B269" s="16"/>
      <c r="C269" s="68"/>
      <c r="D269" s="23"/>
      <c r="E269" s="84" t="n">
        <v>234597</v>
      </c>
      <c r="G269" s="67" t="s">
        <v>1758</v>
      </c>
      <c r="H269" s="67" t="s">
        <v>1759</v>
      </c>
      <c r="I269" s="16" t="s">
        <v>1760</v>
      </c>
      <c r="L269" s="67" t="s">
        <v>1761</v>
      </c>
      <c r="M269" s="43" t="n">
        <v>78745</v>
      </c>
      <c r="N269" s="43" t="n">
        <v>51</v>
      </c>
      <c r="O269" s="47" t="n">
        <v>2.1</v>
      </c>
      <c r="P269" s="70" t="n">
        <v>38331</v>
      </c>
      <c r="Q269" s="70" t="n">
        <v>38539</v>
      </c>
      <c r="R269" s="43" t="s">
        <v>531</v>
      </c>
      <c r="S269" s="81" t="s">
        <v>1762</v>
      </c>
      <c r="T269" s="81" t="s">
        <v>1763</v>
      </c>
      <c r="U269" s="43" t="s">
        <v>466</v>
      </c>
      <c r="V269" s="43" t="s">
        <v>486</v>
      </c>
      <c r="AD269" s="17"/>
      <c r="AE269" s="17"/>
      <c r="AF269" s="53"/>
      <c r="AG269" s="17"/>
      <c r="AH269" s="57"/>
      <c r="AK269" s="17"/>
      <c r="AL269" s="23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</row>
    <row r="270" customFormat="false" ht="15.75" hidden="false" customHeight="false" outlineLevel="0" collapsed="false">
      <c r="B270" s="16"/>
      <c r="C270" s="43"/>
      <c r="D270" s="23"/>
      <c r="E270" s="84" t="n">
        <v>282489</v>
      </c>
      <c r="G270" s="67" t="s">
        <v>1764</v>
      </c>
      <c r="H270" s="67" t="s">
        <v>1765</v>
      </c>
      <c r="I270" s="67" t="s">
        <v>1760</v>
      </c>
      <c r="J270" s="68" t="n">
        <v>531891</v>
      </c>
      <c r="K270" s="68"/>
      <c r="L270" s="67" t="s">
        <v>1761</v>
      </c>
      <c r="M270" s="43" t="n">
        <v>78745</v>
      </c>
      <c r="N270" s="117" t="n">
        <v>51</v>
      </c>
      <c r="O270" s="47" t="n">
        <v>2.007</v>
      </c>
      <c r="P270" s="70" t="n">
        <v>38590</v>
      </c>
      <c r="Q270" s="70" t="n">
        <v>38965</v>
      </c>
      <c r="R270" s="43" t="s">
        <v>162</v>
      </c>
      <c r="S270" s="43" t="s">
        <v>1452</v>
      </c>
      <c r="T270" s="43" t="s">
        <v>762</v>
      </c>
      <c r="U270" s="43" t="s">
        <v>372</v>
      </c>
      <c r="V270" s="43" t="s">
        <v>714</v>
      </c>
      <c r="AD270" s="17"/>
      <c r="AE270" s="17"/>
      <c r="AF270" s="53"/>
      <c r="AG270" s="17"/>
      <c r="AH270" s="57"/>
      <c r="AK270" s="17"/>
      <c r="AL270" s="23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</row>
    <row r="271" customFormat="false" ht="15.75" hidden="false" customHeight="false" outlineLevel="0" collapsed="false">
      <c r="B271" s="16"/>
      <c r="C271" s="72"/>
      <c r="D271" s="23"/>
      <c r="E271" s="23" t="n">
        <v>145160</v>
      </c>
      <c r="G271" s="16" t="s">
        <v>1766</v>
      </c>
      <c r="H271" s="16" t="s">
        <v>1767</v>
      </c>
      <c r="I271" s="16" t="s">
        <v>1768</v>
      </c>
      <c r="L271" s="16" t="s">
        <v>1769</v>
      </c>
      <c r="M271" s="43" t="n">
        <v>78749</v>
      </c>
      <c r="N271" s="117" t="n">
        <v>324</v>
      </c>
      <c r="O271" s="47" t="n">
        <v>23.91</v>
      </c>
      <c r="P271" s="48" t="n">
        <v>36453</v>
      </c>
      <c r="Q271" s="48" t="n">
        <v>36669</v>
      </c>
      <c r="R271" s="48"/>
      <c r="S271" s="43" t="s">
        <v>1770</v>
      </c>
      <c r="T271" s="43" t="s">
        <v>1771</v>
      </c>
      <c r="U271" s="43" t="s">
        <v>372</v>
      </c>
      <c r="V271" s="43" t="s">
        <v>634</v>
      </c>
      <c r="AD271" s="17"/>
      <c r="AE271" s="17"/>
      <c r="AF271" s="53"/>
      <c r="AG271" s="17"/>
      <c r="AH271" s="57"/>
      <c r="AK271" s="17"/>
      <c r="AL271" s="23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</row>
    <row r="272" customFormat="false" ht="15.75" hidden="false" customHeight="false" outlineLevel="0" collapsed="false">
      <c r="B272" s="16"/>
      <c r="C272" s="43"/>
      <c r="D272" s="23"/>
      <c r="E272" s="72" t="s">
        <v>1772</v>
      </c>
      <c r="F272" s="16"/>
      <c r="G272" s="71" t="s">
        <v>1773</v>
      </c>
      <c r="H272" s="71" t="s">
        <v>1774</v>
      </c>
      <c r="I272" s="71" t="s">
        <v>1775</v>
      </c>
      <c r="J272" s="73" t="n">
        <v>269114</v>
      </c>
      <c r="K272" s="16"/>
      <c r="M272" s="73" t="s">
        <v>1776</v>
      </c>
      <c r="N272" s="43" t="n">
        <v>236</v>
      </c>
      <c r="O272" s="80" t="n">
        <v>13.73</v>
      </c>
      <c r="P272" s="75" t="n">
        <v>41219</v>
      </c>
      <c r="R272" s="73" t="s">
        <v>197</v>
      </c>
      <c r="S272" s="73" t="s">
        <v>350</v>
      </c>
      <c r="T272" s="73" t="s">
        <v>238</v>
      </c>
      <c r="U272" s="43" t="s">
        <v>51</v>
      </c>
      <c r="V272" s="43" t="s">
        <v>458</v>
      </c>
      <c r="AD272" s="17"/>
      <c r="AE272" s="17"/>
      <c r="AF272" s="53"/>
      <c r="AG272" s="17"/>
      <c r="AH272" s="57"/>
      <c r="AK272" s="17"/>
      <c r="AL272" s="23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</row>
    <row r="273" customFormat="false" ht="15.75" hidden="false" customHeight="false" outlineLevel="0" collapsed="false">
      <c r="B273" s="16"/>
      <c r="C273" s="43"/>
      <c r="D273" s="23"/>
      <c r="E273" s="72" t="s">
        <v>1777</v>
      </c>
      <c r="F273" s="16"/>
      <c r="G273" s="16" t="s">
        <v>1778</v>
      </c>
      <c r="H273" s="71" t="s">
        <v>1779</v>
      </c>
      <c r="I273" s="71" t="s">
        <v>190</v>
      </c>
      <c r="J273" s="73" t="n">
        <v>791648</v>
      </c>
      <c r="K273" s="16"/>
      <c r="M273" s="73" t="s">
        <v>191</v>
      </c>
      <c r="N273" s="43" t="n">
        <v>52</v>
      </c>
      <c r="O273" s="80" t="n">
        <v>3.26</v>
      </c>
      <c r="P273" s="75" t="n">
        <v>39700</v>
      </c>
      <c r="Q273" s="16"/>
      <c r="R273" s="73" t="s">
        <v>389</v>
      </c>
      <c r="S273" s="73" t="s">
        <v>1780</v>
      </c>
      <c r="T273" s="73" t="s">
        <v>696</v>
      </c>
      <c r="U273" s="73" t="s">
        <v>455</v>
      </c>
      <c r="V273" s="43" t="s">
        <v>476</v>
      </c>
      <c r="AD273" s="17"/>
      <c r="AE273" s="17"/>
      <c r="AF273" s="53"/>
      <c r="AG273" s="17"/>
      <c r="AH273" s="57"/>
      <c r="AK273" s="17"/>
      <c r="AL273" s="23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</row>
    <row r="274" customFormat="false" ht="15.75" hidden="false" customHeight="false" outlineLevel="0" collapsed="false">
      <c r="B274" s="16"/>
      <c r="C274" s="43"/>
      <c r="D274" s="23"/>
      <c r="E274" s="72" t="n">
        <v>10162695</v>
      </c>
      <c r="F274" s="16"/>
      <c r="G274" s="71" t="s">
        <v>1781</v>
      </c>
      <c r="H274" s="71" t="s">
        <v>1782</v>
      </c>
      <c r="I274" s="71" t="s">
        <v>1783</v>
      </c>
      <c r="J274" s="73" t="n">
        <v>3334542</v>
      </c>
      <c r="K274" s="73"/>
      <c r="L274" s="71"/>
      <c r="M274" s="73" t="s">
        <v>278</v>
      </c>
      <c r="N274" s="73" t="n">
        <v>79</v>
      </c>
      <c r="O274" s="82" t="n">
        <v>5.238</v>
      </c>
      <c r="P274" s="75" t="n">
        <v>39619</v>
      </c>
      <c r="Q274" s="75" t="n">
        <v>39982</v>
      </c>
      <c r="R274" s="73" t="s">
        <v>395</v>
      </c>
      <c r="S274" s="73" t="s">
        <v>1784</v>
      </c>
      <c r="T274" s="43" t="s">
        <v>280</v>
      </c>
      <c r="U274" s="73" t="s">
        <v>48</v>
      </c>
      <c r="V274" s="43" t="s">
        <v>830</v>
      </c>
      <c r="AD274" s="17"/>
      <c r="AE274" s="17"/>
      <c r="AF274" s="53"/>
      <c r="AG274" s="17"/>
      <c r="AH274" s="57"/>
      <c r="AK274" s="17"/>
      <c r="AL274" s="23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</row>
    <row r="275" customFormat="false" ht="15.75" hidden="false" customHeight="false" outlineLevel="0" collapsed="false">
      <c r="B275" s="16"/>
      <c r="C275" s="43"/>
      <c r="D275" s="23"/>
      <c r="E275" s="23" t="n">
        <v>10235267</v>
      </c>
      <c r="F275" s="23"/>
      <c r="G275" s="23" t="s">
        <v>1785</v>
      </c>
      <c r="H275" s="23" t="s">
        <v>1786</v>
      </c>
      <c r="I275" s="23" t="s">
        <v>1787</v>
      </c>
      <c r="J275" s="43" t="n">
        <v>3334493</v>
      </c>
      <c r="K275" s="23" t="s">
        <v>1788</v>
      </c>
      <c r="L275" s="23" t="n">
        <v>3334493</v>
      </c>
      <c r="M275" s="43" t="s">
        <v>278</v>
      </c>
      <c r="N275" s="43" t="n">
        <v>68</v>
      </c>
      <c r="O275" s="47" t="n">
        <v>3.77</v>
      </c>
      <c r="P275" s="70" t="n">
        <v>39855</v>
      </c>
      <c r="Q275" s="70" t="n">
        <v>40141</v>
      </c>
      <c r="R275" s="43" t="s">
        <v>395</v>
      </c>
      <c r="S275" s="43" t="s">
        <v>1789</v>
      </c>
      <c r="T275" s="23" t="s">
        <v>423</v>
      </c>
      <c r="U275" s="73" t="s">
        <v>48</v>
      </c>
      <c r="V275" s="43" t="s">
        <v>848</v>
      </c>
      <c r="AD275" s="17"/>
      <c r="AE275" s="17"/>
      <c r="AF275" s="53"/>
      <c r="AG275" s="17"/>
      <c r="AH275" s="57"/>
      <c r="AK275" s="17"/>
      <c r="AL275" s="23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</row>
    <row r="276" customFormat="false" ht="15.75" hidden="false" customHeight="false" outlineLevel="0" collapsed="false">
      <c r="B276" s="72"/>
      <c r="C276" s="43"/>
      <c r="D276" s="23"/>
      <c r="E276" s="72" t="n">
        <v>10844542</v>
      </c>
      <c r="F276" s="16"/>
      <c r="G276" s="71" t="s">
        <v>1790</v>
      </c>
      <c r="H276" s="71" t="s">
        <v>1791</v>
      </c>
      <c r="I276" s="71" t="s">
        <v>1792</v>
      </c>
      <c r="J276" s="73" t="n">
        <v>3334466</v>
      </c>
      <c r="K276" s="16"/>
      <c r="M276" s="73" t="s">
        <v>278</v>
      </c>
      <c r="N276" s="43" t="n">
        <v>252</v>
      </c>
      <c r="O276" s="80" t="n">
        <v>9.389</v>
      </c>
      <c r="P276" s="75" t="n">
        <v>41198</v>
      </c>
      <c r="Q276" s="75" t="n">
        <v>41382</v>
      </c>
      <c r="R276" s="43" t="s">
        <v>148</v>
      </c>
      <c r="S276" s="73" t="s">
        <v>306</v>
      </c>
      <c r="T276" s="73" t="s">
        <v>280</v>
      </c>
      <c r="U276" s="73" t="s">
        <v>48</v>
      </c>
      <c r="V276" s="43" t="s">
        <v>458</v>
      </c>
      <c r="AD276" s="17"/>
      <c r="AE276" s="17"/>
      <c r="AF276" s="53"/>
      <c r="AG276" s="17"/>
      <c r="AH276" s="57"/>
      <c r="AK276" s="17"/>
      <c r="AL276" s="23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</row>
    <row r="277" customFormat="false" ht="15.75" hidden="false" customHeight="false" outlineLevel="0" collapsed="false">
      <c r="B277" s="16"/>
      <c r="C277" s="43"/>
      <c r="D277" s="23"/>
      <c r="E277" s="72" t="n">
        <v>10611624</v>
      </c>
      <c r="F277" s="16"/>
      <c r="G277" s="71" t="s">
        <v>1793</v>
      </c>
      <c r="H277" s="71" t="s">
        <v>1794</v>
      </c>
      <c r="I277" s="71" t="s">
        <v>1795</v>
      </c>
      <c r="J277" s="73" t="n">
        <v>3374446</v>
      </c>
      <c r="K277" s="16"/>
      <c r="M277" s="73" t="s">
        <v>278</v>
      </c>
      <c r="N277" s="43" t="n">
        <v>258</v>
      </c>
      <c r="O277" s="80" t="n">
        <v>3.39</v>
      </c>
      <c r="P277" s="75" t="n">
        <v>40718</v>
      </c>
      <c r="Q277" s="75" t="n">
        <v>40941</v>
      </c>
      <c r="R277" s="73" t="s">
        <v>395</v>
      </c>
      <c r="S277" s="73" t="s">
        <v>1796</v>
      </c>
      <c r="T277" s="73" t="s">
        <v>280</v>
      </c>
      <c r="U277" s="43" t="s">
        <v>372</v>
      </c>
      <c r="V277" s="43" t="s">
        <v>570</v>
      </c>
      <c r="AD277" s="17"/>
      <c r="AE277" s="17"/>
      <c r="AF277" s="53"/>
      <c r="AG277" s="17"/>
      <c r="AH277" s="57"/>
      <c r="AK277" s="17"/>
      <c r="AL277" s="23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</row>
    <row r="278" customFormat="false" ht="15.75" hidden="false" customHeight="false" outlineLevel="0" collapsed="false">
      <c r="B278" s="16"/>
      <c r="C278" s="43"/>
      <c r="D278" s="23"/>
      <c r="E278" s="72" t="n">
        <v>10222983</v>
      </c>
      <c r="F278" s="16"/>
      <c r="G278" s="71" t="s">
        <v>1797</v>
      </c>
      <c r="H278" s="71" t="s">
        <v>1798</v>
      </c>
      <c r="I278" s="71" t="s">
        <v>1799</v>
      </c>
      <c r="J278" s="73" t="n">
        <v>3334479</v>
      </c>
      <c r="K278" s="71"/>
      <c r="M278" s="73" t="s">
        <v>278</v>
      </c>
      <c r="N278" s="43" t="n">
        <v>220</v>
      </c>
      <c r="O278" s="111" t="n">
        <v>7.85</v>
      </c>
      <c r="P278" s="75" t="n">
        <v>39805</v>
      </c>
      <c r="Q278" s="70" t="n">
        <v>40057</v>
      </c>
      <c r="R278" s="73" t="s">
        <v>395</v>
      </c>
      <c r="S278" s="73" t="s">
        <v>1789</v>
      </c>
      <c r="T278" s="73" t="s">
        <v>280</v>
      </c>
      <c r="U278" s="73" t="s">
        <v>48</v>
      </c>
      <c r="V278" s="43" t="s">
        <v>515</v>
      </c>
      <c r="AD278" s="17"/>
      <c r="AE278" s="17"/>
      <c r="AF278" s="53"/>
      <c r="AG278" s="17"/>
      <c r="AH278" s="57"/>
      <c r="AK278" s="17"/>
      <c r="AL278" s="23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</row>
    <row r="279" customFormat="false" ht="15.75" hidden="false" customHeight="false" outlineLevel="0" collapsed="false">
      <c r="B279" s="16"/>
      <c r="C279" s="43"/>
      <c r="D279" s="23"/>
      <c r="E279" s="72" t="n">
        <v>10551427</v>
      </c>
      <c r="F279" s="16"/>
      <c r="G279" s="71" t="s">
        <v>1800</v>
      </c>
      <c r="H279" s="71" t="s">
        <v>1801</v>
      </c>
      <c r="I279" s="71" t="s">
        <v>1802</v>
      </c>
      <c r="J279" s="73" t="n">
        <v>3334851</v>
      </c>
      <c r="K279" s="16"/>
      <c r="M279" s="73" t="s">
        <v>278</v>
      </c>
      <c r="N279" s="43" t="n">
        <v>310</v>
      </c>
      <c r="O279" s="80" t="n">
        <v>4.678</v>
      </c>
      <c r="P279" s="75" t="n">
        <v>40599</v>
      </c>
      <c r="Q279" s="75" t="n">
        <v>40779</v>
      </c>
      <c r="R279" s="43" t="s">
        <v>395</v>
      </c>
      <c r="S279" s="73" t="s">
        <v>1803</v>
      </c>
      <c r="T279" s="73" t="s">
        <v>1804</v>
      </c>
      <c r="U279" s="43" t="s">
        <v>372</v>
      </c>
      <c r="V279" s="43" t="s">
        <v>651</v>
      </c>
      <c r="AD279" s="17"/>
      <c r="AE279" s="17"/>
      <c r="AF279" s="53"/>
      <c r="AG279" s="17"/>
      <c r="AH279" s="57"/>
      <c r="AK279" s="17"/>
      <c r="AL279" s="23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</row>
    <row r="280" customFormat="false" ht="15.75" hidden="false" customHeight="false" outlineLevel="0" collapsed="false">
      <c r="B280" s="16"/>
      <c r="C280" s="43" t="s">
        <v>0</v>
      </c>
      <c r="D280" s="23"/>
      <c r="E280" s="72" t="n">
        <v>11008256</v>
      </c>
      <c r="F280" s="16"/>
      <c r="G280" s="71" t="s">
        <v>275</v>
      </c>
      <c r="H280" s="71" t="s">
        <v>276</v>
      </c>
      <c r="I280" s="71" t="s">
        <v>277</v>
      </c>
      <c r="J280" s="73" t="n">
        <v>5076495</v>
      </c>
      <c r="K280" s="16"/>
      <c r="L280" s="71"/>
      <c r="M280" s="73" t="s">
        <v>278</v>
      </c>
      <c r="N280" s="43" t="n">
        <v>316</v>
      </c>
      <c r="O280" s="80" t="n">
        <v>4.57</v>
      </c>
      <c r="P280" s="75" t="n">
        <v>41516</v>
      </c>
      <c r="Q280" s="75" t="n">
        <v>41773</v>
      </c>
      <c r="R280" s="43" t="s">
        <v>148</v>
      </c>
      <c r="S280" s="73" t="s">
        <v>279</v>
      </c>
      <c r="T280" s="73" t="s">
        <v>280</v>
      </c>
      <c r="U280" s="43" t="s">
        <v>48</v>
      </c>
      <c r="V280" s="43" t="s">
        <v>727</v>
      </c>
      <c r="AD280" s="17"/>
      <c r="AE280" s="17"/>
      <c r="AF280" s="53"/>
      <c r="AG280" s="17"/>
      <c r="AH280" s="57"/>
      <c r="AK280" s="17"/>
      <c r="AL280" s="23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</row>
    <row r="281" customFormat="false" ht="15.75" hidden="false" customHeight="false" outlineLevel="0" collapsed="false">
      <c r="B281" s="16"/>
      <c r="C281" s="43"/>
      <c r="D281" s="23"/>
      <c r="E281" s="72" t="n">
        <v>10835912</v>
      </c>
      <c r="F281" s="71"/>
      <c r="G281" s="71" t="s">
        <v>1805</v>
      </c>
      <c r="H281" s="71" t="s">
        <v>1806</v>
      </c>
      <c r="I281" s="71" t="s">
        <v>1807</v>
      </c>
      <c r="J281" s="73" t="n">
        <v>3334855</v>
      </c>
      <c r="K281" s="71"/>
      <c r="M281" s="73" t="s">
        <v>278</v>
      </c>
      <c r="N281" s="43" t="n">
        <v>212</v>
      </c>
      <c r="O281" s="74" t="n">
        <v>3.375</v>
      </c>
      <c r="P281" s="75" t="n">
        <v>41183</v>
      </c>
      <c r="Q281" s="75" t="n">
        <v>41445</v>
      </c>
      <c r="R281" s="43" t="s">
        <v>148</v>
      </c>
      <c r="S281" s="73" t="s">
        <v>279</v>
      </c>
      <c r="T281" s="73" t="s">
        <v>280</v>
      </c>
      <c r="U281" s="68" t="s">
        <v>52</v>
      </c>
      <c r="V281" s="43" t="s">
        <v>927</v>
      </c>
      <c r="AD281" s="17"/>
      <c r="AE281" s="17"/>
      <c r="AF281" s="53"/>
      <c r="AG281" s="17"/>
      <c r="AH281" s="57"/>
      <c r="AK281" s="17"/>
      <c r="AL281" s="23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</row>
    <row r="282" customFormat="false" ht="15.75" hidden="false" customHeight="false" outlineLevel="0" collapsed="false">
      <c r="B282" s="16"/>
      <c r="C282" s="71"/>
      <c r="D282" s="23"/>
      <c r="E282" s="84" t="n">
        <v>292189</v>
      </c>
      <c r="G282" s="67" t="s">
        <v>1808</v>
      </c>
      <c r="H282" s="67" t="s">
        <v>1809</v>
      </c>
      <c r="I282" s="67" t="s">
        <v>1810</v>
      </c>
      <c r="J282" s="68" t="n">
        <v>457796</v>
      </c>
      <c r="K282" s="68"/>
      <c r="L282" s="67" t="s">
        <v>1810</v>
      </c>
      <c r="M282" s="43" t="n">
        <v>78704</v>
      </c>
      <c r="N282" s="68" t="n">
        <v>116</v>
      </c>
      <c r="O282" s="47" t="n">
        <v>0.82</v>
      </c>
      <c r="P282" s="70" t="n">
        <v>38806</v>
      </c>
      <c r="Q282" s="70" t="n">
        <v>39026</v>
      </c>
      <c r="R282" s="43" t="s">
        <v>395</v>
      </c>
      <c r="S282" s="68" t="s">
        <v>1811</v>
      </c>
      <c r="T282" s="43" t="s">
        <v>1812</v>
      </c>
      <c r="U282" s="68" t="s">
        <v>48</v>
      </c>
      <c r="V282" s="43" t="s">
        <v>577</v>
      </c>
      <c r="AD282" s="17"/>
      <c r="AE282" s="17"/>
      <c r="AF282" s="53"/>
      <c r="AG282" s="17"/>
      <c r="AH282" s="57"/>
      <c r="AK282" s="17"/>
      <c r="AL282" s="23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</row>
    <row r="283" customFormat="false" ht="15.75" hidden="false" customHeight="false" outlineLevel="0" collapsed="false">
      <c r="B283" s="16"/>
      <c r="C283" s="43"/>
      <c r="D283" s="23"/>
      <c r="G283" s="16" t="s">
        <v>1813</v>
      </c>
      <c r="H283" s="16" t="s">
        <v>1814</v>
      </c>
      <c r="I283" s="16" t="s">
        <v>1815</v>
      </c>
      <c r="L283" s="16" t="s">
        <v>1816</v>
      </c>
      <c r="M283" s="43" t="n">
        <v>78741</v>
      </c>
      <c r="N283" s="117" t="n">
        <v>98</v>
      </c>
      <c r="O283" s="47" t="n">
        <v>10.9899997711182</v>
      </c>
      <c r="P283" s="48" t="n">
        <v>36054</v>
      </c>
      <c r="Q283" s="48" t="n">
        <v>36115</v>
      </c>
      <c r="R283" s="48"/>
      <c r="S283" s="43" t="s">
        <v>1817</v>
      </c>
      <c r="T283" s="43" t="s">
        <v>1818</v>
      </c>
      <c r="U283" s="43" t="s">
        <v>372</v>
      </c>
      <c r="V283" s="43" t="s">
        <v>609</v>
      </c>
      <c r="AD283" s="17"/>
      <c r="AE283" s="17"/>
      <c r="AF283" s="53"/>
      <c r="AG283" s="17"/>
      <c r="AH283" s="57"/>
      <c r="AK283" s="17"/>
      <c r="AL283" s="23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</row>
    <row r="284" customFormat="false" ht="15.75" hidden="false" customHeight="false" outlineLevel="0" collapsed="false">
      <c r="B284" s="16"/>
      <c r="C284" s="43"/>
      <c r="D284" s="23"/>
      <c r="E284" s="72" t="n">
        <v>10925370</v>
      </c>
      <c r="F284" s="16"/>
      <c r="G284" s="16" t="s">
        <v>336</v>
      </c>
      <c r="H284" s="72" t="s">
        <v>337</v>
      </c>
      <c r="I284" s="16" t="s">
        <v>338</v>
      </c>
      <c r="J284" s="73" t="n">
        <v>750915</v>
      </c>
      <c r="K284" s="16"/>
      <c r="M284" s="73" t="n">
        <v>78701</v>
      </c>
      <c r="N284" s="43" t="n">
        <v>325</v>
      </c>
      <c r="O284" s="47" t="n">
        <v>2.213</v>
      </c>
      <c r="P284" s="70" t="n">
        <v>41369</v>
      </c>
      <c r="Q284" s="83" t="s">
        <v>339</v>
      </c>
      <c r="R284" s="43" t="s">
        <v>148</v>
      </c>
      <c r="S284" s="43" t="s">
        <v>340</v>
      </c>
      <c r="T284" s="43" t="s">
        <v>280</v>
      </c>
      <c r="U284" s="68" t="s">
        <v>52</v>
      </c>
      <c r="V284" s="68" t="s">
        <v>596</v>
      </c>
      <c r="AD284" s="17"/>
      <c r="AE284" s="17"/>
      <c r="AF284" s="53"/>
      <c r="AG284" s="17"/>
      <c r="AH284" s="57"/>
      <c r="AK284" s="17"/>
      <c r="AL284" s="23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</row>
    <row r="285" customFormat="false" ht="15.75" hidden="false" customHeight="false" outlineLevel="0" collapsed="false">
      <c r="A285" s="72"/>
      <c r="B285" s="16"/>
      <c r="D285" s="71"/>
      <c r="E285" s="23" t="n">
        <v>208532</v>
      </c>
      <c r="G285" s="16" t="s">
        <v>1819</v>
      </c>
      <c r="H285" s="16" t="s">
        <v>1820</v>
      </c>
      <c r="I285" s="16" t="s">
        <v>1821</v>
      </c>
      <c r="L285" s="16" t="s">
        <v>1822</v>
      </c>
      <c r="M285" s="43" t="n">
        <v>78724</v>
      </c>
      <c r="N285" s="117" t="n">
        <v>240</v>
      </c>
      <c r="O285" s="47" t="n">
        <v>25.2</v>
      </c>
      <c r="P285" s="48" t="n">
        <v>37502</v>
      </c>
      <c r="Q285" s="48" t="n">
        <v>37655</v>
      </c>
      <c r="R285" s="43" t="s">
        <v>395</v>
      </c>
      <c r="S285" s="43" t="s">
        <v>1823</v>
      </c>
      <c r="T285" s="43" t="s">
        <v>1824</v>
      </c>
      <c r="U285" s="43" t="s">
        <v>372</v>
      </c>
      <c r="V285" s="43" t="s">
        <v>703</v>
      </c>
      <c r="AD285" s="17"/>
      <c r="AE285" s="17"/>
      <c r="AF285" s="53"/>
      <c r="AG285" s="17"/>
      <c r="AH285" s="57"/>
      <c r="AK285" s="17"/>
      <c r="AL285" s="23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</row>
    <row r="286" customFormat="false" ht="15.75" hidden="false" customHeight="false" outlineLevel="0" collapsed="false">
      <c r="B286" s="16"/>
      <c r="C286" s="43"/>
      <c r="D286" s="23"/>
      <c r="E286" s="23" t="n">
        <v>216549</v>
      </c>
      <c r="G286" s="16" t="s">
        <v>1825</v>
      </c>
      <c r="H286" s="16" t="s">
        <v>1826</v>
      </c>
      <c r="I286" s="16" t="s">
        <v>1827</v>
      </c>
      <c r="L286" s="16" t="s">
        <v>1828</v>
      </c>
      <c r="M286" s="43" t="n">
        <v>78721</v>
      </c>
      <c r="N286" s="43" t="n">
        <v>240</v>
      </c>
      <c r="O286" s="47" t="n">
        <v>10.2</v>
      </c>
      <c r="P286" s="125" t="n">
        <v>37699</v>
      </c>
      <c r="Q286" s="125" t="n">
        <v>37908</v>
      </c>
      <c r="R286" s="43" t="s">
        <v>531</v>
      </c>
      <c r="S286" s="43" t="s">
        <v>1097</v>
      </c>
      <c r="T286" s="43" t="s">
        <v>1098</v>
      </c>
      <c r="U286" s="43" t="s">
        <v>372</v>
      </c>
      <c r="V286" s="43" t="s">
        <v>715</v>
      </c>
      <c r="AD286" s="17"/>
      <c r="AE286" s="17"/>
      <c r="AF286" s="53"/>
      <c r="AG286" s="17"/>
      <c r="AH286" s="57"/>
      <c r="AK286" s="17"/>
      <c r="AL286" s="23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</row>
    <row r="287" customFormat="false" ht="15.75" hidden="false" customHeight="false" outlineLevel="0" collapsed="false">
      <c r="B287" s="16"/>
      <c r="C287" s="43"/>
      <c r="D287" s="23"/>
      <c r="E287" s="122" t="n">
        <v>209721</v>
      </c>
      <c r="G287" s="122" t="s">
        <v>1829</v>
      </c>
      <c r="H287" s="122" t="s">
        <v>1830</v>
      </c>
      <c r="I287" s="122" t="s">
        <v>1831</v>
      </c>
      <c r="J287" s="123"/>
      <c r="K287" s="123"/>
      <c r="L287" s="122" t="s">
        <v>1832</v>
      </c>
      <c r="M287" s="43" t="n">
        <v>78722</v>
      </c>
      <c r="N287" s="43" t="n">
        <v>8</v>
      </c>
      <c r="O287" s="124" t="n">
        <v>0.222</v>
      </c>
      <c r="P287" s="125" t="n">
        <v>37557</v>
      </c>
      <c r="Q287" s="125" t="n">
        <v>37659</v>
      </c>
      <c r="R287" s="126" t="s">
        <v>395</v>
      </c>
      <c r="S287" s="126" t="s">
        <v>1833</v>
      </c>
      <c r="T287" s="126" t="s">
        <v>1834</v>
      </c>
      <c r="U287" s="81" t="s">
        <v>372</v>
      </c>
      <c r="V287" s="43" t="s">
        <v>708</v>
      </c>
      <c r="AD287" s="17"/>
      <c r="AE287" s="17"/>
      <c r="AF287" s="53"/>
      <c r="AG287" s="17"/>
      <c r="AH287" s="57"/>
      <c r="AK287" s="17"/>
      <c r="AL287" s="23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</row>
    <row r="288" customFormat="false" ht="15.75" hidden="false" customHeight="false" outlineLevel="0" collapsed="false">
      <c r="B288" s="16"/>
      <c r="C288" s="43"/>
      <c r="D288" s="23"/>
      <c r="E288" s="23" t="s">
        <v>1835</v>
      </c>
      <c r="G288" s="16" t="s">
        <v>1836</v>
      </c>
      <c r="H288" s="16" t="s">
        <v>1837</v>
      </c>
      <c r="I288" s="16" t="s">
        <v>1838</v>
      </c>
      <c r="J288" s="43" t="n">
        <v>163862</v>
      </c>
      <c r="K288" s="43" t="s">
        <v>1839</v>
      </c>
      <c r="M288" s="43" t="n">
        <v>78705</v>
      </c>
      <c r="N288" s="43" t="n">
        <v>200</v>
      </c>
      <c r="O288" s="47" t="n">
        <v>2.68</v>
      </c>
      <c r="P288" s="70" t="n">
        <v>39503</v>
      </c>
      <c r="Q288" s="70" t="n">
        <v>39876</v>
      </c>
      <c r="R288" s="68" t="s">
        <v>383</v>
      </c>
      <c r="S288" s="68" t="s">
        <v>869</v>
      </c>
      <c r="T288" s="43" t="s">
        <v>870</v>
      </c>
      <c r="U288" s="73" t="s">
        <v>52</v>
      </c>
      <c r="V288" s="43" t="s">
        <v>665</v>
      </c>
      <c r="AD288" s="17"/>
      <c r="AE288" s="17"/>
      <c r="AF288" s="53"/>
      <c r="AG288" s="17"/>
      <c r="AH288" s="57"/>
      <c r="AK288" s="17"/>
      <c r="AL288" s="23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</row>
    <row r="289" customFormat="false" ht="15.75" hidden="false" customHeight="false" outlineLevel="0" collapsed="false">
      <c r="B289" s="16"/>
      <c r="C289" s="43"/>
      <c r="D289" s="23"/>
      <c r="E289" s="72" t="n">
        <v>10176855</v>
      </c>
      <c r="F289" s="16"/>
      <c r="G289" s="71" t="s">
        <v>1840</v>
      </c>
      <c r="H289" s="71" t="s">
        <v>1841</v>
      </c>
      <c r="I289" s="71" t="s">
        <v>1842</v>
      </c>
      <c r="J289" s="73" t="n">
        <v>2017038</v>
      </c>
      <c r="K289" s="16"/>
      <c r="M289" s="43" t="n">
        <v>78705</v>
      </c>
      <c r="N289" s="45" t="n">
        <v>30</v>
      </c>
      <c r="O289" s="80" t="n">
        <v>1.646</v>
      </c>
      <c r="P289" s="75" t="n">
        <v>39659</v>
      </c>
      <c r="Q289" s="75" t="n">
        <v>39962</v>
      </c>
      <c r="R289" s="73" t="s">
        <v>383</v>
      </c>
      <c r="S289" s="73" t="s">
        <v>1843</v>
      </c>
      <c r="T289" s="73" t="s">
        <v>546</v>
      </c>
      <c r="U289" s="73" t="s">
        <v>52</v>
      </c>
      <c r="V289" s="43" t="s">
        <v>476</v>
      </c>
      <c r="AD289" s="17"/>
      <c r="AE289" s="17"/>
      <c r="AF289" s="53"/>
      <c r="AG289" s="17"/>
      <c r="AH289" s="57"/>
      <c r="AK289" s="17"/>
      <c r="AL289" s="23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</row>
    <row r="290" customFormat="false" ht="15.75" hidden="false" customHeight="false" outlineLevel="0" collapsed="false">
      <c r="B290" s="16"/>
      <c r="C290" s="43"/>
      <c r="D290" s="23"/>
      <c r="E290" s="23" t="n">
        <v>10119084</v>
      </c>
      <c r="G290" s="16" t="s">
        <v>1844</v>
      </c>
      <c r="H290" s="16" t="s">
        <v>1845</v>
      </c>
      <c r="I290" s="16" t="s">
        <v>1846</v>
      </c>
      <c r="J290" s="43" t="n">
        <v>163862</v>
      </c>
      <c r="K290" s="43" t="s">
        <v>1839</v>
      </c>
      <c r="M290" s="43" t="n">
        <v>78705</v>
      </c>
      <c r="N290" s="43" t="n">
        <f aca="false">244+251</f>
        <v>495</v>
      </c>
      <c r="O290" s="47" t="n">
        <v>3.92</v>
      </c>
      <c r="P290" s="70" t="n">
        <v>39505</v>
      </c>
      <c r="Q290" s="70" t="n">
        <v>39717</v>
      </c>
      <c r="R290" s="68" t="s">
        <v>383</v>
      </c>
      <c r="S290" s="68" t="s">
        <v>869</v>
      </c>
      <c r="T290" s="43" t="s">
        <v>870</v>
      </c>
      <c r="U290" s="43" t="s">
        <v>48</v>
      </c>
      <c r="V290" s="43" t="s">
        <v>665</v>
      </c>
      <c r="AD290" s="17"/>
      <c r="AE290" s="17"/>
      <c r="AF290" s="53"/>
      <c r="AG290" s="17"/>
      <c r="AH290" s="57"/>
      <c r="AK290" s="17"/>
      <c r="AL290" s="23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</row>
    <row r="291" customFormat="false" ht="15.75" hidden="false" customHeight="false" outlineLevel="0" collapsed="false">
      <c r="A291" s="72"/>
      <c r="B291" s="16"/>
      <c r="C291" s="71"/>
      <c r="D291" s="23"/>
      <c r="E291" s="72" t="n">
        <v>10642371</v>
      </c>
      <c r="F291" s="16"/>
      <c r="G291" s="71" t="s">
        <v>380</v>
      </c>
      <c r="H291" s="71" t="s">
        <v>381</v>
      </c>
      <c r="I291" s="71" t="s">
        <v>382</v>
      </c>
      <c r="J291" s="73" t="n">
        <v>3352149</v>
      </c>
      <c r="K291" s="16"/>
      <c r="M291" s="73" t="s">
        <v>231</v>
      </c>
      <c r="N291" s="43" t="n">
        <v>275</v>
      </c>
      <c r="O291" s="85" t="n">
        <v>2.565</v>
      </c>
      <c r="P291" s="75" t="n">
        <v>40781</v>
      </c>
      <c r="Q291" s="75" t="n">
        <v>40938</v>
      </c>
      <c r="R291" s="43" t="s">
        <v>383</v>
      </c>
      <c r="S291" s="73" t="s">
        <v>384</v>
      </c>
      <c r="T291" s="73" t="s">
        <v>150</v>
      </c>
      <c r="U291" s="43" t="s">
        <v>372</v>
      </c>
      <c r="V291" s="43" t="s">
        <v>558</v>
      </c>
      <c r="AD291" s="17"/>
      <c r="AE291" s="17"/>
      <c r="AF291" s="53"/>
      <c r="AG291" s="17"/>
      <c r="AH291" s="57"/>
      <c r="AK291" s="17"/>
      <c r="AL291" s="23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</row>
    <row r="292" customFormat="false" ht="15.75" hidden="false" customHeight="false" outlineLevel="0" collapsed="false">
      <c r="A292" s="72"/>
      <c r="B292" s="16"/>
      <c r="C292" s="71"/>
      <c r="D292" s="23"/>
      <c r="E292" s="84" t="n">
        <v>10018216</v>
      </c>
      <c r="G292" s="67" t="s">
        <v>1847</v>
      </c>
      <c r="H292" s="67" t="s">
        <v>1848</v>
      </c>
      <c r="I292" s="67" t="s">
        <v>1849</v>
      </c>
      <c r="J292" s="68" t="n">
        <v>368684</v>
      </c>
      <c r="K292" s="68"/>
      <c r="L292" s="67" t="s">
        <v>1849</v>
      </c>
      <c r="M292" s="68" t="n">
        <v>78704</v>
      </c>
      <c r="N292" s="68" t="n">
        <v>24</v>
      </c>
      <c r="O292" s="47" t="n">
        <v>0.98</v>
      </c>
      <c r="P292" s="70" t="n">
        <v>39171</v>
      </c>
      <c r="Q292" s="70" t="n">
        <v>39338</v>
      </c>
      <c r="R292" s="43" t="s">
        <v>162</v>
      </c>
      <c r="S292" s="68" t="s">
        <v>1850</v>
      </c>
      <c r="T292" s="43" t="s">
        <v>1851</v>
      </c>
      <c r="U292" s="68" t="s">
        <v>48</v>
      </c>
      <c r="V292" s="68" t="s">
        <v>798</v>
      </c>
      <c r="AD292" s="17"/>
      <c r="AE292" s="17"/>
      <c r="AF292" s="53"/>
      <c r="AG292" s="17"/>
      <c r="AH292" s="57"/>
      <c r="AK292" s="17"/>
      <c r="AL292" s="23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</row>
    <row r="293" customFormat="false" ht="15.75" hidden="false" customHeight="false" outlineLevel="0" collapsed="false">
      <c r="B293" s="16"/>
      <c r="C293" s="43"/>
      <c r="D293" s="23"/>
      <c r="E293" s="84" t="n">
        <v>299369</v>
      </c>
      <c r="G293" s="67" t="s">
        <v>1852</v>
      </c>
      <c r="H293" s="67" t="s">
        <v>1853</v>
      </c>
      <c r="I293" s="23" t="s">
        <v>1854</v>
      </c>
      <c r="J293" s="43" t="n">
        <v>253055</v>
      </c>
      <c r="L293" s="67" t="s">
        <v>1855</v>
      </c>
      <c r="M293" s="68" t="n">
        <v>78702</v>
      </c>
      <c r="N293" s="68" t="n">
        <v>24</v>
      </c>
      <c r="O293" s="47" t="n">
        <v>0.65</v>
      </c>
      <c r="P293" s="70" t="n">
        <v>38905</v>
      </c>
      <c r="Q293" s="70" t="n">
        <v>39248</v>
      </c>
      <c r="R293" s="43" t="s">
        <v>162</v>
      </c>
      <c r="S293" s="68" t="s">
        <v>1856</v>
      </c>
      <c r="T293" s="68" t="s">
        <v>1857</v>
      </c>
      <c r="U293" s="81" t="s">
        <v>372</v>
      </c>
      <c r="V293" s="43" t="s">
        <v>763</v>
      </c>
      <c r="AD293" s="17"/>
      <c r="AE293" s="17"/>
      <c r="AF293" s="53"/>
      <c r="AG293" s="17"/>
      <c r="AH293" s="57"/>
      <c r="AK293" s="17"/>
      <c r="AL293" s="23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</row>
    <row r="294" customFormat="false" ht="15.75" hidden="false" customHeight="false" outlineLevel="0" collapsed="false">
      <c r="B294" s="16"/>
      <c r="C294" s="43"/>
      <c r="D294" s="23"/>
      <c r="E294" s="72" t="s">
        <v>385</v>
      </c>
      <c r="F294" s="16"/>
      <c r="G294" s="71" t="s">
        <v>386</v>
      </c>
      <c r="H294" s="71" t="s">
        <v>387</v>
      </c>
      <c r="I294" s="71" t="s">
        <v>388</v>
      </c>
      <c r="J294" s="73" t="n">
        <v>457778</v>
      </c>
      <c r="K294" s="73"/>
      <c r="L294" s="71"/>
      <c r="M294" s="73" t="s">
        <v>174</v>
      </c>
      <c r="N294" s="73" t="n">
        <v>6</v>
      </c>
      <c r="O294" s="82" t="n">
        <v>0.283</v>
      </c>
      <c r="P294" s="75" t="n">
        <v>39567</v>
      </c>
      <c r="Q294" s="75" t="n">
        <v>39930</v>
      </c>
      <c r="R294" s="73" t="s">
        <v>389</v>
      </c>
      <c r="S294" s="73" t="s">
        <v>390</v>
      </c>
      <c r="T294" s="43" t="s">
        <v>391</v>
      </c>
      <c r="U294" s="81" t="s">
        <v>372</v>
      </c>
      <c r="V294" s="43" t="s">
        <v>830</v>
      </c>
      <c r="AD294" s="17"/>
      <c r="AE294" s="17"/>
      <c r="AF294" s="53"/>
      <c r="AG294" s="17"/>
      <c r="AH294" s="57"/>
      <c r="AK294" s="17"/>
      <c r="AL294" s="23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</row>
    <row r="295" customFormat="false" ht="15.75" hidden="false" customHeight="false" outlineLevel="0" collapsed="false">
      <c r="B295" s="16"/>
      <c r="C295" s="43"/>
      <c r="D295" s="23"/>
      <c r="E295" s="84" t="s">
        <v>1858</v>
      </c>
      <c r="G295" s="67" t="s">
        <v>1859</v>
      </c>
      <c r="H295" s="67" t="s">
        <v>1860</v>
      </c>
      <c r="I295" s="67" t="s">
        <v>1861</v>
      </c>
      <c r="J295" s="68" t="n">
        <v>753818</v>
      </c>
      <c r="K295" s="68"/>
      <c r="L295" s="67" t="s">
        <v>1861</v>
      </c>
      <c r="M295" s="68" t="n">
        <v>78704</v>
      </c>
      <c r="N295" s="68" t="n">
        <v>486</v>
      </c>
      <c r="O295" s="47" t="n">
        <v>2.991</v>
      </c>
      <c r="P295" s="70" t="n">
        <v>38896</v>
      </c>
      <c r="Q295" s="67"/>
      <c r="R295" s="43" t="s">
        <v>377</v>
      </c>
      <c r="S295" s="68" t="s">
        <v>378</v>
      </c>
      <c r="T295" s="68" t="s">
        <v>379</v>
      </c>
      <c r="U295" s="73" t="s">
        <v>841</v>
      </c>
      <c r="V295" s="43" t="s">
        <v>782</v>
      </c>
      <c r="AD295" s="17"/>
      <c r="AE295" s="17"/>
      <c r="AF295" s="53"/>
      <c r="AG295" s="17"/>
      <c r="AH295" s="57"/>
      <c r="AK295" s="17"/>
      <c r="AL295" s="23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</row>
    <row r="296" customFormat="false" ht="15.75" hidden="false" customHeight="false" outlineLevel="0" collapsed="false">
      <c r="B296" s="16"/>
      <c r="C296" s="43"/>
      <c r="D296" s="23"/>
      <c r="E296" s="84" t="s">
        <v>1862</v>
      </c>
      <c r="G296" s="67" t="s">
        <v>1863</v>
      </c>
      <c r="H296" s="67" t="s">
        <v>1864</v>
      </c>
      <c r="I296" s="67" t="s">
        <v>1865</v>
      </c>
      <c r="J296" s="73" t="n">
        <v>444248</v>
      </c>
      <c r="K296" s="68"/>
      <c r="L296" s="67" t="s">
        <v>1865</v>
      </c>
      <c r="M296" s="43" t="n">
        <v>78702</v>
      </c>
      <c r="N296" s="68" t="n">
        <v>18</v>
      </c>
      <c r="O296" s="47" t="n">
        <v>0.4</v>
      </c>
      <c r="P296" s="70" t="n">
        <v>38798</v>
      </c>
      <c r="Q296" s="70" t="n">
        <v>39290</v>
      </c>
      <c r="R296" s="43" t="s">
        <v>531</v>
      </c>
      <c r="S296" s="68" t="s">
        <v>1866</v>
      </c>
      <c r="T296" s="68" t="s">
        <v>1867</v>
      </c>
      <c r="U296" s="43" t="s">
        <v>372</v>
      </c>
      <c r="V296" s="43" t="s">
        <v>577</v>
      </c>
      <c r="AD296" s="17"/>
      <c r="AE296" s="17"/>
      <c r="AF296" s="53"/>
      <c r="AG296" s="17"/>
      <c r="AH296" s="57"/>
      <c r="AK296" s="17"/>
      <c r="AL296" s="23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</row>
    <row r="297" customFormat="false" ht="15.75" hidden="false" customHeight="false" outlineLevel="0" collapsed="false">
      <c r="B297" s="16"/>
      <c r="C297" s="43"/>
      <c r="D297" s="23"/>
      <c r="E297" s="23" t="n">
        <v>214361</v>
      </c>
      <c r="G297" s="16" t="s">
        <v>1868</v>
      </c>
      <c r="H297" s="16" t="s">
        <v>1869</v>
      </c>
      <c r="I297" s="16" t="s">
        <v>1870</v>
      </c>
      <c r="L297" s="16" t="s">
        <v>1871</v>
      </c>
      <c r="M297" s="43" t="n">
        <v>78701</v>
      </c>
      <c r="N297" s="43" t="n">
        <v>249</v>
      </c>
      <c r="O297" s="47" t="n">
        <v>1.5</v>
      </c>
      <c r="P297" s="125" t="n">
        <v>37671</v>
      </c>
      <c r="Q297" s="125" t="n">
        <v>37958</v>
      </c>
      <c r="R297" s="126" t="s">
        <v>1521</v>
      </c>
      <c r="S297" s="43" t="s">
        <v>1872</v>
      </c>
      <c r="T297" s="43" t="s">
        <v>1873</v>
      </c>
      <c r="U297" s="43" t="s">
        <v>372</v>
      </c>
      <c r="V297" s="43" t="s">
        <v>715</v>
      </c>
      <c r="AD297" s="17"/>
      <c r="AE297" s="17"/>
      <c r="AF297" s="53"/>
      <c r="AG297" s="17"/>
      <c r="AH297" s="57"/>
      <c r="AK297" s="17"/>
      <c r="AL297" s="23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</row>
    <row r="298" customFormat="false" ht="15.75" hidden="false" customHeight="false" outlineLevel="0" collapsed="false">
      <c r="B298" s="16"/>
      <c r="C298" s="43"/>
      <c r="D298" s="23"/>
      <c r="E298" s="84" t="n">
        <v>296947</v>
      </c>
      <c r="G298" s="67" t="s">
        <v>1874</v>
      </c>
      <c r="H298" s="67" t="s">
        <v>1875</v>
      </c>
      <c r="I298" s="67" t="s">
        <v>1876</v>
      </c>
      <c r="J298" s="68" t="n">
        <v>3218519</v>
      </c>
      <c r="K298" s="68"/>
      <c r="L298" s="67" t="s">
        <v>1876</v>
      </c>
      <c r="M298" s="68" t="n">
        <v>78705</v>
      </c>
      <c r="N298" s="68" t="n">
        <v>44</v>
      </c>
      <c r="O298" s="47" t="n">
        <v>0.65</v>
      </c>
      <c r="P298" s="70" t="n">
        <v>38863</v>
      </c>
      <c r="Q298" s="70" t="n">
        <v>39248</v>
      </c>
      <c r="R298" s="68" t="s">
        <v>395</v>
      </c>
      <c r="S298" s="68" t="s">
        <v>1877</v>
      </c>
      <c r="T298" s="68" t="s">
        <v>1878</v>
      </c>
      <c r="U298" s="68" t="s">
        <v>372</v>
      </c>
      <c r="V298" s="43" t="s">
        <v>782</v>
      </c>
      <c r="AD298" s="17"/>
      <c r="AE298" s="17"/>
      <c r="AF298" s="53"/>
      <c r="AG298" s="17"/>
      <c r="AH298" s="57"/>
      <c r="AK298" s="17"/>
      <c r="AL298" s="23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</row>
    <row r="299" customFormat="false" ht="15.75" hidden="false" customHeight="false" outlineLevel="0" collapsed="false">
      <c r="A299" s="72"/>
      <c r="B299" s="16"/>
      <c r="C299" s="71"/>
      <c r="D299" s="23"/>
      <c r="E299" s="72" t="n">
        <v>10189602</v>
      </c>
      <c r="F299" s="16"/>
      <c r="G299" s="71" t="s">
        <v>1879</v>
      </c>
      <c r="H299" s="71" t="s">
        <v>1880</v>
      </c>
      <c r="I299" s="71" t="s">
        <v>1881</v>
      </c>
      <c r="J299" s="73" t="n">
        <v>253203</v>
      </c>
      <c r="K299" s="16"/>
      <c r="M299" s="73" t="s">
        <v>231</v>
      </c>
      <c r="N299" s="43" t="n">
        <v>12</v>
      </c>
      <c r="O299" s="80" t="n">
        <v>0.096</v>
      </c>
      <c r="P299" s="75" t="n">
        <v>39696</v>
      </c>
      <c r="Q299" s="75" t="n">
        <v>40073</v>
      </c>
      <c r="R299" s="73" t="s">
        <v>383</v>
      </c>
      <c r="S299" s="73" t="s">
        <v>1882</v>
      </c>
      <c r="T299" s="73" t="s">
        <v>1883</v>
      </c>
      <c r="U299" s="68" t="s">
        <v>372</v>
      </c>
      <c r="V299" s="43" t="s">
        <v>476</v>
      </c>
      <c r="AD299" s="17"/>
      <c r="AE299" s="17"/>
      <c r="AF299" s="53"/>
      <c r="AG299" s="17"/>
      <c r="AH299" s="57"/>
      <c r="AK299" s="17"/>
      <c r="AL299" s="23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</row>
    <row r="300" customFormat="false" ht="15.75" hidden="false" customHeight="false" outlineLevel="0" collapsed="false">
      <c r="A300" s="72"/>
      <c r="B300" s="16"/>
      <c r="C300" s="71"/>
      <c r="D300" s="23"/>
      <c r="E300" s="84" t="n">
        <v>307351</v>
      </c>
      <c r="G300" s="84" t="s">
        <v>1884</v>
      </c>
      <c r="H300" s="84" t="s">
        <v>1885</v>
      </c>
      <c r="I300" s="84" t="s">
        <v>1886</v>
      </c>
      <c r="J300" s="68"/>
      <c r="K300" s="68"/>
      <c r="L300" s="84" t="s">
        <v>1886</v>
      </c>
      <c r="M300" s="68" t="n">
        <v>78733</v>
      </c>
      <c r="N300" s="68" t="n">
        <v>54</v>
      </c>
      <c r="O300" s="47" t="n">
        <v>34.54</v>
      </c>
      <c r="P300" s="70" t="n">
        <v>39024</v>
      </c>
      <c r="Q300" s="70" t="n">
        <v>39504</v>
      </c>
      <c r="R300" s="68" t="s">
        <v>162</v>
      </c>
      <c r="S300" s="68" t="s">
        <v>1887</v>
      </c>
      <c r="T300" s="68" t="s">
        <v>1888</v>
      </c>
      <c r="U300" s="68" t="s">
        <v>48</v>
      </c>
      <c r="V300" s="43" t="s">
        <v>509</v>
      </c>
      <c r="AD300" s="17"/>
      <c r="AE300" s="17"/>
      <c r="AF300" s="53"/>
      <c r="AG300" s="17"/>
      <c r="AH300" s="57"/>
      <c r="AK300" s="17"/>
      <c r="AL300" s="23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</row>
    <row r="301" customFormat="false" ht="15.75" hidden="false" customHeight="false" outlineLevel="0" collapsed="false">
      <c r="B301" s="16"/>
      <c r="C301" s="43"/>
      <c r="D301" s="23"/>
      <c r="E301" s="72" t="s">
        <v>1889</v>
      </c>
      <c r="F301" s="16"/>
      <c r="G301" s="71" t="s">
        <v>1890</v>
      </c>
      <c r="H301" s="71" t="s">
        <v>1891</v>
      </c>
      <c r="I301" s="71" t="s">
        <v>1892</v>
      </c>
      <c r="J301" s="73" t="n">
        <v>13350</v>
      </c>
      <c r="K301" s="71"/>
      <c r="M301" s="73" t="n">
        <v>78726</v>
      </c>
      <c r="N301" s="43" t="n">
        <v>344</v>
      </c>
      <c r="O301" s="80" t="n">
        <v>16.793</v>
      </c>
      <c r="P301" s="75" t="n">
        <v>41075</v>
      </c>
      <c r="Q301" s="75" t="n">
        <v>41302</v>
      </c>
      <c r="R301" s="43" t="s">
        <v>197</v>
      </c>
      <c r="S301" s="73" t="s">
        <v>1328</v>
      </c>
      <c r="T301" s="73" t="s">
        <v>213</v>
      </c>
      <c r="U301" s="43" t="s">
        <v>52</v>
      </c>
      <c r="V301" s="43" t="s">
        <v>781</v>
      </c>
      <c r="AD301" s="17"/>
      <c r="AE301" s="17"/>
      <c r="AF301" s="53"/>
      <c r="AG301" s="17"/>
      <c r="AH301" s="57"/>
      <c r="AK301" s="17"/>
      <c r="AL301" s="23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</row>
    <row r="302" customFormat="false" ht="15.75" hidden="false" customHeight="false" outlineLevel="0" collapsed="false">
      <c r="B302" s="71"/>
      <c r="C302" s="43"/>
      <c r="D302" s="23"/>
      <c r="E302" s="84" t="s">
        <v>1893</v>
      </c>
      <c r="G302" s="71" t="s">
        <v>1894</v>
      </c>
      <c r="H302" s="67" t="s">
        <v>1895</v>
      </c>
      <c r="I302" s="23" t="s">
        <v>1896</v>
      </c>
      <c r="J302" s="43" t="n">
        <v>108684</v>
      </c>
      <c r="L302" s="67" t="s">
        <v>1897</v>
      </c>
      <c r="M302" s="68" t="n">
        <v>78734</v>
      </c>
      <c r="N302" s="68" t="n">
        <v>50</v>
      </c>
      <c r="O302" s="47" t="n">
        <v>15.39</v>
      </c>
      <c r="P302" s="70" t="n">
        <v>40931</v>
      </c>
      <c r="Q302" s="70"/>
      <c r="R302" s="43" t="s">
        <v>162</v>
      </c>
      <c r="S302" s="68" t="s">
        <v>1898</v>
      </c>
      <c r="T302" s="68" t="s">
        <v>1899</v>
      </c>
      <c r="U302" s="68" t="s">
        <v>48</v>
      </c>
      <c r="V302" s="43" t="s">
        <v>763</v>
      </c>
      <c r="AD302" s="17"/>
      <c r="AE302" s="17"/>
      <c r="AF302" s="53"/>
      <c r="AG302" s="17"/>
      <c r="AH302" s="57"/>
      <c r="AK302" s="17"/>
      <c r="AL302" s="23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</row>
    <row r="303" customFormat="false" ht="15.75" hidden="false" customHeight="false" outlineLevel="0" collapsed="false">
      <c r="B303" s="16"/>
      <c r="C303" s="43"/>
      <c r="D303" s="23"/>
      <c r="E303" s="72" t="n">
        <v>10996805</v>
      </c>
      <c r="F303" s="16"/>
      <c r="G303" s="71" t="s">
        <v>281</v>
      </c>
      <c r="H303" s="71" t="s">
        <v>282</v>
      </c>
      <c r="I303" s="71" t="s">
        <v>283</v>
      </c>
      <c r="J303" s="73" t="n">
        <v>760448</v>
      </c>
      <c r="K303" s="16"/>
      <c r="L303" s="71"/>
      <c r="M303" s="73" t="s">
        <v>284</v>
      </c>
      <c r="N303" s="43" t="n">
        <v>19</v>
      </c>
      <c r="O303" s="80" t="n">
        <v>0.559</v>
      </c>
      <c r="P303" s="75" t="n">
        <v>41493</v>
      </c>
      <c r="Q303" s="75" t="n">
        <v>41794</v>
      </c>
      <c r="R303" s="43" t="s">
        <v>148</v>
      </c>
      <c r="S303" s="73" t="s">
        <v>285</v>
      </c>
      <c r="T303" s="73" t="s">
        <v>286</v>
      </c>
      <c r="U303" s="43" t="s">
        <v>48</v>
      </c>
      <c r="V303" s="43" t="s">
        <v>727</v>
      </c>
      <c r="AD303" s="17"/>
      <c r="AE303" s="17"/>
      <c r="AF303" s="53"/>
      <c r="AG303" s="17"/>
      <c r="AH303" s="57"/>
      <c r="AK303" s="17"/>
      <c r="AL303" s="23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</row>
    <row r="304" customFormat="false" ht="15.75" hidden="false" customHeight="false" outlineLevel="0" collapsed="false">
      <c r="E304" s="72" t="n">
        <v>10878052</v>
      </c>
      <c r="F304" s="16"/>
      <c r="G304" s="71" t="s">
        <v>1900</v>
      </c>
      <c r="H304" s="71" t="s">
        <v>1901</v>
      </c>
      <c r="I304" s="71" t="s">
        <v>1902</v>
      </c>
      <c r="J304" s="73" t="n">
        <v>3554263</v>
      </c>
      <c r="K304" s="16"/>
      <c r="M304" s="73" t="s">
        <v>1903</v>
      </c>
      <c r="N304" s="81" t="n">
        <v>75</v>
      </c>
      <c r="O304" s="82" t="n">
        <v>20</v>
      </c>
      <c r="P304" s="75" t="n">
        <v>41278</v>
      </c>
      <c r="Q304" s="83" t="s">
        <v>1904</v>
      </c>
      <c r="R304" s="73" t="s">
        <v>1340</v>
      </c>
      <c r="S304" s="73" t="s">
        <v>422</v>
      </c>
      <c r="T304" s="73" t="s">
        <v>280</v>
      </c>
      <c r="U304" s="68" t="s">
        <v>48</v>
      </c>
      <c r="V304" s="43" t="s">
        <v>520</v>
      </c>
      <c r="AD304" s="17"/>
      <c r="AE304" s="17"/>
      <c r="AF304" s="53"/>
      <c r="AG304" s="17"/>
      <c r="AH304" s="57"/>
      <c r="AK304" s="17"/>
      <c r="AL304" s="23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</row>
    <row r="305" customFormat="false" ht="15.75" hidden="false" customHeight="false" outlineLevel="0" collapsed="false">
      <c r="B305" s="16"/>
      <c r="C305" s="43"/>
      <c r="D305" s="23"/>
      <c r="E305" s="72" t="n">
        <v>11092973</v>
      </c>
      <c r="F305" s="16"/>
      <c r="G305" s="71" t="s">
        <v>1905</v>
      </c>
      <c r="H305" s="71" t="s">
        <v>1906</v>
      </c>
      <c r="I305" s="71" t="s">
        <v>1907</v>
      </c>
      <c r="J305" s="73" t="n">
        <v>5089275</v>
      </c>
      <c r="K305" s="16"/>
      <c r="M305" s="43" t="n">
        <v>78652</v>
      </c>
      <c r="N305" s="43" t="n">
        <v>83</v>
      </c>
      <c r="O305" s="85" t="n">
        <v>68.939</v>
      </c>
      <c r="P305" s="75" t="n">
        <v>41690</v>
      </c>
      <c r="Q305" s="71"/>
      <c r="R305" s="43" t="s">
        <v>162</v>
      </c>
      <c r="S305" s="73" t="s">
        <v>1908</v>
      </c>
      <c r="T305" s="73" t="s">
        <v>280</v>
      </c>
      <c r="U305" s="68" t="s">
        <v>51</v>
      </c>
      <c r="V305" s="43" t="s">
        <v>645</v>
      </c>
      <c r="AD305" s="17"/>
      <c r="AE305" s="17"/>
      <c r="AF305" s="53"/>
      <c r="AG305" s="17"/>
      <c r="AH305" s="57"/>
      <c r="AL305" s="23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</row>
    <row r="306" customFormat="false" ht="15.75" hidden="false" customHeight="false" outlineLevel="0" collapsed="false">
      <c r="B306" s="16"/>
      <c r="C306" s="43"/>
      <c r="D306" s="23"/>
      <c r="E306" s="23" t="n">
        <v>233132</v>
      </c>
      <c r="G306" s="16" t="s">
        <v>1909</v>
      </c>
      <c r="H306" s="16" t="s">
        <v>1910</v>
      </c>
      <c r="I306" s="16" t="s">
        <v>1911</v>
      </c>
      <c r="J306" s="43" t="n">
        <v>220250</v>
      </c>
      <c r="L306" s="16" t="s">
        <v>1912</v>
      </c>
      <c r="M306" s="43" t="n">
        <v>78703</v>
      </c>
      <c r="N306" s="117" t="n">
        <v>5</v>
      </c>
      <c r="O306" s="47" t="n">
        <v>0.55</v>
      </c>
      <c r="P306" s="48" t="n">
        <v>38079</v>
      </c>
      <c r="Q306" s="48" t="n">
        <v>38259</v>
      </c>
      <c r="R306" s="43" t="s">
        <v>444</v>
      </c>
      <c r="S306" s="43" t="s">
        <v>1913</v>
      </c>
      <c r="T306" s="43" t="s">
        <v>1914</v>
      </c>
      <c r="U306" s="43" t="s">
        <v>52</v>
      </c>
      <c r="V306" s="43" t="s">
        <v>739</v>
      </c>
      <c r="AD306" s="17"/>
      <c r="AE306" s="17"/>
      <c r="AF306" s="53"/>
      <c r="AG306" s="17"/>
      <c r="AH306" s="57"/>
      <c r="AI306" s="17"/>
      <c r="AJ306" s="17"/>
      <c r="AK306" s="17"/>
      <c r="AL306" s="23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</row>
    <row r="307" customFormat="false" ht="15.75" hidden="false" customHeight="false" outlineLevel="0" collapsed="false">
      <c r="A307" s="72"/>
      <c r="B307" s="23"/>
      <c r="C307" s="43"/>
      <c r="E307" s="23" t="n">
        <v>168071</v>
      </c>
      <c r="G307" s="16" t="s">
        <v>1915</v>
      </c>
      <c r="H307" s="16" t="s">
        <v>1916</v>
      </c>
      <c r="I307" s="16" t="s">
        <v>1917</v>
      </c>
      <c r="L307" s="16" t="s">
        <v>1918</v>
      </c>
      <c r="M307" s="43" t="n">
        <v>78726</v>
      </c>
      <c r="N307" s="117" t="n">
        <v>568</v>
      </c>
      <c r="O307" s="47" t="n">
        <v>38.84</v>
      </c>
      <c r="P307" s="48" t="n">
        <v>36838</v>
      </c>
      <c r="Q307" s="48" t="n">
        <v>37068</v>
      </c>
      <c r="R307" s="48"/>
      <c r="S307" s="43" t="s">
        <v>1919</v>
      </c>
      <c r="T307" s="43" t="s">
        <v>1920</v>
      </c>
      <c r="U307" s="43" t="s">
        <v>372</v>
      </c>
      <c r="V307" s="43" t="s">
        <v>658</v>
      </c>
      <c r="AD307" s="17"/>
      <c r="AE307" s="17"/>
      <c r="AF307" s="53"/>
      <c r="AG307" s="17"/>
      <c r="AH307" s="57"/>
      <c r="AI307" s="17"/>
      <c r="AJ307" s="17"/>
      <c r="AK307" s="17"/>
      <c r="AL307" s="23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</row>
    <row r="308" customFormat="false" ht="15.75" hidden="false" customHeight="false" outlineLevel="0" collapsed="false">
      <c r="B308" s="16"/>
      <c r="C308" s="43"/>
      <c r="D308" s="23"/>
      <c r="E308" s="72" t="n">
        <v>10699879</v>
      </c>
      <c r="F308" s="16"/>
      <c r="G308" s="71" t="s">
        <v>1921</v>
      </c>
      <c r="H308" s="71" t="s">
        <v>1922</v>
      </c>
      <c r="I308" s="71" t="s">
        <v>1923</v>
      </c>
      <c r="J308" s="73" t="n">
        <v>3117312</v>
      </c>
      <c r="K308" s="71"/>
      <c r="M308" s="73" t="s">
        <v>913</v>
      </c>
      <c r="N308" s="43" t="n">
        <v>35</v>
      </c>
      <c r="O308" s="82" t="n">
        <v>8.76</v>
      </c>
      <c r="P308" s="75" t="n">
        <v>40912</v>
      </c>
      <c r="Q308" s="16"/>
      <c r="R308" s="73" t="s">
        <v>155</v>
      </c>
      <c r="S308" s="73" t="s">
        <v>1924</v>
      </c>
      <c r="T308" s="73" t="s">
        <v>247</v>
      </c>
      <c r="U308" s="73" t="s">
        <v>455</v>
      </c>
      <c r="V308" s="43" t="s">
        <v>583</v>
      </c>
      <c r="AD308" s="17"/>
      <c r="AE308" s="17"/>
      <c r="AF308" s="53"/>
      <c r="AG308" s="17"/>
      <c r="AH308" s="57"/>
      <c r="AI308" s="17"/>
      <c r="AJ308" s="17"/>
      <c r="AK308" s="17"/>
      <c r="AL308" s="23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</row>
    <row r="309" customFormat="false" ht="15.75" hidden="false" customHeight="false" outlineLevel="0" collapsed="false">
      <c r="A309" s="72"/>
      <c r="B309" s="16"/>
      <c r="C309" s="72"/>
      <c r="D309" s="23"/>
      <c r="E309" s="72" t="s">
        <v>1925</v>
      </c>
      <c r="F309" s="16"/>
      <c r="G309" s="71" t="s">
        <v>1926</v>
      </c>
      <c r="H309" s="71" t="s">
        <v>1927</v>
      </c>
      <c r="I309" s="71" t="s">
        <v>1928</v>
      </c>
      <c r="J309" s="73" t="n">
        <v>3118779</v>
      </c>
      <c r="K309" s="71"/>
      <c r="M309" s="73" t="s">
        <v>174</v>
      </c>
      <c r="N309" s="43" t="n">
        <v>69</v>
      </c>
      <c r="O309" s="80" t="n">
        <v>2.12</v>
      </c>
      <c r="P309" s="75" t="n">
        <v>41032</v>
      </c>
      <c r="Q309" s="75" t="n">
        <v>41458</v>
      </c>
      <c r="R309" s="43" t="s">
        <v>395</v>
      </c>
      <c r="S309" s="73" t="s">
        <v>1929</v>
      </c>
      <c r="T309" s="73" t="s">
        <v>1930</v>
      </c>
      <c r="U309" s="73" t="s">
        <v>48</v>
      </c>
      <c r="V309" s="43" t="s">
        <v>781</v>
      </c>
      <c r="AD309" s="49"/>
      <c r="AE309" s="49"/>
      <c r="AF309" s="129"/>
      <c r="AG309" s="49"/>
      <c r="AH309" s="57"/>
      <c r="AI309" s="17"/>
      <c r="AJ309" s="17"/>
      <c r="AK309" s="17"/>
      <c r="AL309" s="23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</row>
    <row r="310" customFormat="false" ht="15.75" hidden="false" customHeight="false" outlineLevel="0" collapsed="false">
      <c r="B310" s="16"/>
      <c r="C310" s="43"/>
      <c r="D310" s="23"/>
      <c r="E310" s="84" t="n">
        <v>296850</v>
      </c>
      <c r="G310" s="67" t="s">
        <v>1931</v>
      </c>
      <c r="H310" s="67" t="s">
        <v>1927</v>
      </c>
      <c r="I310" s="67" t="s">
        <v>1928</v>
      </c>
      <c r="J310" s="68" t="n">
        <v>3118779</v>
      </c>
      <c r="K310" s="68"/>
      <c r="L310" s="67" t="s">
        <v>1928</v>
      </c>
      <c r="M310" s="68" t="n">
        <v>78704</v>
      </c>
      <c r="N310" s="78" t="n">
        <v>80</v>
      </c>
      <c r="O310" s="47" t="n">
        <v>2.26</v>
      </c>
      <c r="P310" s="70" t="n">
        <v>38862</v>
      </c>
      <c r="Q310" s="70" t="n">
        <v>39248</v>
      </c>
      <c r="R310" s="68" t="s">
        <v>483</v>
      </c>
      <c r="S310" s="68" t="s">
        <v>1932</v>
      </c>
      <c r="T310" s="68" t="s">
        <v>1933</v>
      </c>
      <c r="U310" s="68" t="s">
        <v>48</v>
      </c>
      <c r="V310" s="43" t="s">
        <v>782</v>
      </c>
      <c r="AD310" s="49"/>
      <c r="AE310" s="49"/>
      <c r="AF310" s="129"/>
      <c r="AG310" s="49"/>
      <c r="AH310" s="57"/>
      <c r="AI310" s="17"/>
      <c r="AJ310" s="17"/>
      <c r="AK310" s="17"/>
      <c r="AL310" s="23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</row>
    <row r="311" customFormat="false" ht="15.75" hidden="false" customHeight="false" outlineLevel="0" collapsed="false">
      <c r="E311" s="122" t="s">
        <v>1934</v>
      </c>
      <c r="G311" s="122" t="s">
        <v>1935</v>
      </c>
      <c r="H311" s="122" t="s">
        <v>1936</v>
      </c>
      <c r="I311" s="122" t="s">
        <v>1937</v>
      </c>
      <c r="J311" s="123"/>
      <c r="K311" s="123"/>
      <c r="L311" s="122" t="s">
        <v>1937</v>
      </c>
      <c r="M311" s="43" t="n">
        <v>78726</v>
      </c>
      <c r="N311" s="43" t="n">
        <v>416</v>
      </c>
      <c r="O311" s="124" t="n">
        <v>24.39</v>
      </c>
      <c r="P311" s="125" t="n">
        <v>37783</v>
      </c>
      <c r="Q311" s="125" t="n">
        <v>38041</v>
      </c>
      <c r="R311" s="126" t="s">
        <v>1010</v>
      </c>
      <c r="S311" s="123" t="s">
        <v>1938</v>
      </c>
      <c r="T311" s="126" t="s">
        <v>1939</v>
      </c>
      <c r="U311" s="43" t="s">
        <v>372</v>
      </c>
      <c r="V311" s="43" t="s">
        <v>708</v>
      </c>
      <c r="AD311" s="49"/>
      <c r="AE311" s="49"/>
      <c r="AF311" s="129"/>
      <c r="AG311" s="49"/>
      <c r="AH311" s="57"/>
      <c r="AI311" s="17"/>
      <c r="AJ311" s="17"/>
      <c r="AK311" s="17"/>
      <c r="AL311" s="23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</row>
    <row r="312" customFormat="false" ht="15.75" hidden="false" customHeight="false" outlineLevel="0" collapsed="false">
      <c r="B312" s="16"/>
      <c r="C312" s="43"/>
      <c r="D312" s="23"/>
      <c r="E312" s="84" t="n">
        <v>297269</v>
      </c>
      <c r="G312" s="67" t="s">
        <v>1940</v>
      </c>
      <c r="H312" s="67" t="s">
        <v>1941</v>
      </c>
      <c r="I312" s="67" t="s">
        <v>1942</v>
      </c>
      <c r="J312" s="68" t="n">
        <v>3219532</v>
      </c>
      <c r="K312" s="68"/>
      <c r="L312" s="67" t="s">
        <v>1942</v>
      </c>
      <c r="M312" s="68" t="n">
        <v>78746</v>
      </c>
      <c r="N312" s="68" t="n">
        <v>6</v>
      </c>
      <c r="O312" s="47" t="n">
        <v>4.72</v>
      </c>
      <c r="P312" s="70" t="n">
        <v>38873</v>
      </c>
      <c r="Q312" s="70" t="n">
        <v>39183</v>
      </c>
      <c r="R312" s="68" t="s">
        <v>483</v>
      </c>
      <c r="S312" s="67" t="s">
        <v>1943</v>
      </c>
      <c r="T312" s="68" t="s">
        <v>1944</v>
      </c>
      <c r="U312" s="68" t="s">
        <v>52</v>
      </c>
      <c r="V312" s="43" t="s">
        <v>782</v>
      </c>
      <c r="AD312" s="49"/>
      <c r="AE312" s="49"/>
      <c r="AF312" s="129"/>
      <c r="AG312" s="49"/>
      <c r="AH312" s="57"/>
      <c r="AI312" s="17"/>
      <c r="AJ312" s="17"/>
      <c r="AK312" s="17"/>
      <c r="AL312" s="23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</row>
    <row r="313" customFormat="false" ht="15.75" hidden="false" customHeight="false" outlineLevel="0" collapsed="false">
      <c r="B313" s="16"/>
      <c r="C313" s="43"/>
      <c r="D313" s="23"/>
      <c r="E313" s="84" t="n">
        <v>300524</v>
      </c>
      <c r="G313" s="67" t="s">
        <v>1945</v>
      </c>
      <c r="H313" s="67" t="s">
        <v>1946</v>
      </c>
      <c r="I313" s="23" t="s">
        <v>1947</v>
      </c>
      <c r="J313" s="43" t="n">
        <v>3218744</v>
      </c>
      <c r="L313" s="67" t="s">
        <v>1948</v>
      </c>
      <c r="M313" s="43" t="n">
        <v>78702</v>
      </c>
      <c r="N313" s="68" t="n">
        <v>60</v>
      </c>
      <c r="O313" s="47" t="n">
        <v>1.95</v>
      </c>
      <c r="P313" s="70" t="n">
        <v>38923</v>
      </c>
      <c r="Q313" s="70" t="n">
        <v>39248</v>
      </c>
      <c r="R313" s="70" t="s">
        <v>395</v>
      </c>
      <c r="S313" s="68" t="s">
        <v>1949</v>
      </c>
      <c r="T313" s="68" t="s">
        <v>1079</v>
      </c>
      <c r="U313" s="43" t="s">
        <v>372</v>
      </c>
      <c r="V313" s="43" t="s">
        <v>763</v>
      </c>
      <c r="AD313" s="49"/>
      <c r="AE313" s="49"/>
      <c r="AF313" s="129"/>
      <c r="AG313" s="49"/>
      <c r="AH313" s="57"/>
      <c r="AI313" s="17"/>
      <c r="AJ313" s="17"/>
      <c r="AK313" s="57"/>
      <c r="AL313" s="23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</row>
    <row r="314" customFormat="false" ht="15.75" hidden="false" customHeight="false" outlineLevel="0" collapsed="false">
      <c r="B314" s="16"/>
      <c r="C314" s="43"/>
      <c r="D314" s="23"/>
      <c r="E314" s="23" t="n">
        <v>173224</v>
      </c>
      <c r="G314" s="16" t="s">
        <v>1950</v>
      </c>
      <c r="H314" s="16" t="s">
        <v>1951</v>
      </c>
      <c r="I314" s="16" t="s">
        <v>1952</v>
      </c>
      <c r="L314" s="16" t="s">
        <v>1953</v>
      </c>
      <c r="M314" s="43" t="n">
        <v>78729</v>
      </c>
      <c r="N314" s="117" t="n">
        <v>234</v>
      </c>
      <c r="O314" s="47" t="n">
        <v>19.77</v>
      </c>
      <c r="P314" s="48" t="n">
        <v>37007</v>
      </c>
      <c r="Q314" s="48" t="n">
        <v>37179</v>
      </c>
      <c r="R314" s="43" t="s">
        <v>882</v>
      </c>
      <c r="S314" s="43" t="s">
        <v>1954</v>
      </c>
      <c r="T314" s="43" t="s">
        <v>1955</v>
      </c>
      <c r="U314" s="43" t="s">
        <v>466</v>
      </c>
      <c r="V314" s="43" t="s">
        <v>672</v>
      </c>
      <c r="AD314" s="49"/>
      <c r="AE314" s="49"/>
      <c r="AF314" s="129"/>
      <c r="AG314" s="49"/>
      <c r="AH314" s="57"/>
      <c r="AI314" s="17"/>
      <c r="AJ314" s="17"/>
      <c r="AK314" s="57"/>
      <c r="AL314" s="23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</row>
    <row r="315" customFormat="false" ht="15.75" hidden="false" customHeight="false" outlineLevel="0" collapsed="false">
      <c r="B315" s="16"/>
      <c r="C315" s="43"/>
      <c r="D315" s="23"/>
      <c r="E315" s="84" t="n">
        <v>298204</v>
      </c>
      <c r="G315" s="67" t="s">
        <v>1956</v>
      </c>
      <c r="H315" s="67" t="s">
        <v>1957</v>
      </c>
      <c r="I315" s="67" t="s">
        <v>1958</v>
      </c>
      <c r="J315" s="68" t="n">
        <v>3221398</v>
      </c>
      <c r="K315" s="130" t="n">
        <v>3314220</v>
      </c>
      <c r="L315" s="67" t="s">
        <v>1958</v>
      </c>
      <c r="M315" s="68" t="n">
        <v>78748</v>
      </c>
      <c r="N315" s="68" t="n">
        <v>426</v>
      </c>
      <c r="O315" s="47" t="n">
        <v>26.963</v>
      </c>
      <c r="P315" s="70" t="n">
        <v>38887</v>
      </c>
      <c r="Q315" s="70" t="n">
        <v>39176</v>
      </c>
      <c r="R315" s="68" t="s">
        <v>444</v>
      </c>
      <c r="S315" s="68" t="s">
        <v>1959</v>
      </c>
      <c r="T315" s="68" t="s">
        <v>1596</v>
      </c>
      <c r="U315" s="43" t="s">
        <v>372</v>
      </c>
      <c r="V315" s="43" t="s">
        <v>782</v>
      </c>
      <c r="AD315" s="49"/>
      <c r="AE315" s="49"/>
      <c r="AF315" s="129"/>
      <c r="AG315" s="49"/>
      <c r="AH315" s="57"/>
      <c r="AI315" s="17"/>
      <c r="AJ315" s="17"/>
      <c r="AK315" s="57"/>
      <c r="AL315" s="23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</row>
    <row r="316" customFormat="false" ht="15.75" hidden="false" customHeight="false" outlineLevel="0" collapsed="false">
      <c r="B316" s="16"/>
      <c r="C316" s="43"/>
      <c r="D316" s="23"/>
      <c r="E316" s="84" t="n">
        <v>296496</v>
      </c>
      <c r="G316" s="67" t="s">
        <v>1960</v>
      </c>
      <c r="H316" s="67" t="s">
        <v>1961</v>
      </c>
      <c r="I316" s="67" t="s">
        <v>1962</v>
      </c>
      <c r="J316" s="68" t="n">
        <v>3217694</v>
      </c>
      <c r="K316" s="68"/>
      <c r="L316" s="67" t="s">
        <v>1962</v>
      </c>
      <c r="M316" s="68" t="n">
        <v>78748</v>
      </c>
      <c r="N316" s="68" t="n">
        <v>244</v>
      </c>
      <c r="O316" s="47" t="n">
        <v>19.563</v>
      </c>
      <c r="P316" s="70" t="n">
        <v>38856</v>
      </c>
      <c r="Q316" s="70" t="n">
        <v>39155</v>
      </c>
      <c r="R316" s="68" t="s">
        <v>444</v>
      </c>
      <c r="S316" s="68" t="s">
        <v>1959</v>
      </c>
      <c r="T316" s="68" t="s">
        <v>1596</v>
      </c>
      <c r="U316" s="43" t="s">
        <v>372</v>
      </c>
      <c r="V316" s="43" t="s">
        <v>782</v>
      </c>
      <c r="AD316" s="49"/>
      <c r="AE316" s="49"/>
      <c r="AF316" s="129"/>
      <c r="AG316" s="49"/>
      <c r="AH316" s="57"/>
      <c r="AI316" s="17"/>
      <c r="AJ316" s="17"/>
      <c r="AK316" s="57"/>
      <c r="AL316" s="23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</row>
    <row r="317" customFormat="false" ht="15.75" hidden="false" customHeight="false" outlineLevel="0" collapsed="false">
      <c r="B317" s="16"/>
      <c r="C317" s="43"/>
      <c r="D317" s="23"/>
      <c r="E317" s="84" t="s">
        <v>1963</v>
      </c>
      <c r="G317" s="16" t="s">
        <v>1964</v>
      </c>
      <c r="H317" s="67" t="s">
        <v>1965</v>
      </c>
      <c r="I317" s="67" t="s">
        <v>1966</v>
      </c>
      <c r="J317" s="68" t="n">
        <v>255043</v>
      </c>
      <c r="K317" s="68"/>
      <c r="L317" s="67" t="s">
        <v>1967</v>
      </c>
      <c r="M317" s="43" t="n">
        <v>78748</v>
      </c>
      <c r="N317" s="117" t="n">
        <v>156</v>
      </c>
      <c r="O317" s="47" t="n">
        <v>29.399</v>
      </c>
      <c r="P317" s="70" t="n">
        <v>38601</v>
      </c>
      <c r="Q317" s="70" t="n">
        <v>39385</v>
      </c>
      <c r="R317" s="43" t="s">
        <v>162</v>
      </c>
      <c r="S317" s="43" t="s">
        <v>1968</v>
      </c>
      <c r="T317" s="43" t="s">
        <v>1969</v>
      </c>
      <c r="U317" s="68" t="s">
        <v>48</v>
      </c>
      <c r="V317" s="43" t="s">
        <v>714</v>
      </c>
      <c r="AD317" s="49"/>
      <c r="AE317" s="49"/>
      <c r="AF317" s="129"/>
      <c r="AG317" s="49"/>
      <c r="AH317" s="57"/>
      <c r="AI317" s="17"/>
      <c r="AJ317" s="17"/>
      <c r="AK317" s="57"/>
      <c r="AL317" s="23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</row>
    <row r="318" customFormat="false" ht="15.75" hidden="false" customHeight="false" outlineLevel="0" collapsed="false">
      <c r="B318" s="16"/>
      <c r="C318" s="43"/>
      <c r="D318" s="23"/>
      <c r="E318" s="23" t="n">
        <v>169434</v>
      </c>
      <c r="G318" s="16" t="s">
        <v>1970</v>
      </c>
      <c r="H318" s="16" t="s">
        <v>1971</v>
      </c>
      <c r="I318" s="16" t="s">
        <v>1972</v>
      </c>
      <c r="L318" s="16" t="s">
        <v>1973</v>
      </c>
      <c r="M318" s="43" t="n">
        <v>78730</v>
      </c>
      <c r="N318" s="117" t="n">
        <v>154</v>
      </c>
      <c r="O318" s="47" t="n">
        <v>17.48</v>
      </c>
      <c r="P318" s="48" t="n">
        <v>36874</v>
      </c>
      <c r="Q318" s="48" t="n">
        <v>37089</v>
      </c>
      <c r="R318" s="48"/>
      <c r="S318" s="43" t="s">
        <v>1974</v>
      </c>
      <c r="T318" s="43" t="s">
        <v>1975</v>
      </c>
      <c r="U318" s="43" t="s">
        <v>372</v>
      </c>
      <c r="V318" s="43" t="s">
        <v>658</v>
      </c>
      <c r="AD318" s="49"/>
      <c r="AE318" s="49"/>
      <c r="AF318" s="129"/>
      <c r="AG318" s="49"/>
      <c r="AH318" s="57"/>
      <c r="AI318" s="17"/>
      <c r="AJ318" s="17"/>
      <c r="AK318" s="57"/>
      <c r="AL318" s="23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</row>
    <row r="319" customFormat="false" ht="15.75" hidden="false" customHeight="false" outlineLevel="0" collapsed="false">
      <c r="A319" s="72"/>
      <c r="B319" s="16"/>
      <c r="C319" s="71"/>
      <c r="D319" s="23"/>
      <c r="E319" s="84" t="s">
        <v>1976</v>
      </c>
      <c r="G319" s="71" t="s">
        <v>1977</v>
      </c>
      <c r="H319" s="67" t="s">
        <v>1978</v>
      </c>
      <c r="I319" s="67" t="s">
        <v>1979</v>
      </c>
      <c r="J319" s="68" t="n">
        <v>3215184</v>
      </c>
      <c r="K319" s="68"/>
      <c r="L319" s="67" t="s">
        <v>1979</v>
      </c>
      <c r="M319" s="68" t="n">
        <v>78732</v>
      </c>
      <c r="N319" s="68" t="n">
        <v>88</v>
      </c>
      <c r="O319" s="47" t="n">
        <v>26</v>
      </c>
      <c r="P319" s="70" t="n">
        <v>38838</v>
      </c>
      <c r="Q319" s="70" t="n">
        <v>39248</v>
      </c>
      <c r="R319" s="68" t="s">
        <v>395</v>
      </c>
      <c r="S319" s="68" t="s">
        <v>1980</v>
      </c>
      <c r="T319" s="68" t="s">
        <v>1981</v>
      </c>
      <c r="U319" s="68" t="s">
        <v>52</v>
      </c>
      <c r="V319" s="43" t="s">
        <v>782</v>
      </c>
      <c r="AD319" s="49"/>
      <c r="AE319" s="49"/>
      <c r="AF319" s="129"/>
      <c r="AG319" s="49"/>
      <c r="AH319" s="57"/>
      <c r="AI319" s="17"/>
      <c r="AJ319" s="17"/>
      <c r="AK319" s="57"/>
      <c r="AL319" s="23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</row>
    <row r="320" customFormat="false" ht="15.75" hidden="false" customHeight="false" outlineLevel="0" collapsed="false">
      <c r="B320" s="16"/>
      <c r="C320" s="43"/>
      <c r="D320" s="23"/>
      <c r="G320" s="16" t="s">
        <v>1982</v>
      </c>
      <c r="H320" s="16" t="s">
        <v>1983</v>
      </c>
      <c r="I320" s="16" t="s">
        <v>1984</v>
      </c>
      <c r="L320" s="16" t="s">
        <v>1985</v>
      </c>
      <c r="M320" s="43" t="n">
        <v>78745</v>
      </c>
      <c r="N320" s="117" t="n">
        <v>296</v>
      </c>
      <c r="O320" s="47" t="n">
        <v>27.6</v>
      </c>
      <c r="P320" s="48" t="n">
        <v>35382</v>
      </c>
      <c r="Q320" s="48" t="n">
        <v>35738</v>
      </c>
      <c r="R320" s="48"/>
      <c r="S320" s="43" t="s">
        <v>1986</v>
      </c>
      <c r="T320" s="43" t="s">
        <v>1987</v>
      </c>
      <c r="U320" s="43" t="s">
        <v>372</v>
      </c>
      <c r="V320" s="43" t="s">
        <v>563</v>
      </c>
      <c r="AD320" s="49"/>
      <c r="AE320" s="49"/>
      <c r="AF320" s="129"/>
      <c r="AG320" s="49"/>
      <c r="AH320" s="57"/>
      <c r="AI320" s="17"/>
      <c r="AJ320" s="17"/>
      <c r="AK320" s="57"/>
      <c r="AL320" s="23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</row>
    <row r="321" customFormat="false" ht="15.75" hidden="false" customHeight="false" outlineLevel="0" collapsed="false">
      <c r="B321" s="16"/>
      <c r="C321" s="43"/>
      <c r="D321" s="23"/>
      <c r="E321" s="72" t="n">
        <v>10641688</v>
      </c>
      <c r="F321" s="16"/>
      <c r="G321" s="71" t="s">
        <v>1988</v>
      </c>
      <c r="H321" s="71" t="s">
        <v>1989</v>
      </c>
      <c r="I321" s="71" t="s">
        <v>1990</v>
      </c>
      <c r="J321" s="73" t="n">
        <v>3361906</v>
      </c>
      <c r="K321" s="16"/>
      <c r="M321" s="73" t="s">
        <v>1991</v>
      </c>
      <c r="N321" s="43" t="n">
        <v>12</v>
      </c>
      <c r="O321" s="85" t="n">
        <v>0.75</v>
      </c>
      <c r="P321" s="75" t="n">
        <v>40780</v>
      </c>
      <c r="Q321" s="16"/>
      <c r="R321" s="43" t="s">
        <v>429</v>
      </c>
      <c r="S321" s="73" t="s">
        <v>355</v>
      </c>
      <c r="T321" s="73" t="s">
        <v>356</v>
      </c>
      <c r="U321" s="73" t="s">
        <v>466</v>
      </c>
      <c r="V321" s="43" t="s">
        <v>558</v>
      </c>
      <c r="AD321" s="49"/>
      <c r="AE321" s="49"/>
      <c r="AF321" s="129"/>
      <c r="AG321" s="49"/>
      <c r="AH321" s="57"/>
      <c r="AI321" s="17"/>
      <c r="AJ321" s="17"/>
      <c r="AK321" s="57"/>
      <c r="AL321" s="23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</row>
    <row r="322" customFormat="false" ht="15.75" hidden="false" customHeight="false" outlineLevel="0" collapsed="false">
      <c r="B322" s="16"/>
      <c r="C322" s="43"/>
      <c r="D322" s="23"/>
      <c r="E322" s="72" t="n">
        <v>10831726</v>
      </c>
      <c r="F322" s="16"/>
      <c r="G322" s="71" t="s">
        <v>1992</v>
      </c>
      <c r="H322" s="71" t="s">
        <v>1993</v>
      </c>
      <c r="I322" s="71" t="s">
        <v>1990</v>
      </c>
      <c r="J322" s="73" t="n">
        <v>3361906</v>
      </c>
      <c r="K322" s="16"/>
      <c r="M322" s="73" t="s">
        <v>1991</v>
      </c>
      <c r="N322" s="43" t="n">
        <v>8</v>
      </c>
      <c r="O322" s="74" t="n">
        <v>0.8</v>
      </c>
      <c r="P322" s="75" t="n">
        <v>41172</v>
      </c>
      <c r="Q322" s="75" t="n">
        <v>41614</v>
      </c>
      <c r="R322" s="43" t="s">
        <v>155</v>
      </c>
      <c r="S322" s="73" t="s">
        <v>355</v>
      </c>
      <c r="T322" s="73" t="s">
        <v>356</v>
      </c>
      <c r="U322" s="43" t="s">
        <v>48</v>
      </c>
      <c r="V322" s="43" t="s">
        <v>927</v>
      </c>
      <c r="AD322" s="49"/>
      <c r="AE322" s="49"/>
      <c r="AF322" s="129"/>
      <c r="AG322" s="49"/>
      <c r="AH322" s="57"/>
      <c r="AI322" s="17"/>
      <c r="AJ322" s="17"/>
      <c r="AK322" s="57"/>
      <c r="AL322" s="23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</row>
    <row r="323" customFormat="false" ht="15.75" hidden="false" customHeight="false" outlineLevel="0" collapsed="false">
      <c r="B323" s="16"/>
      <c r="C323" s="43"/>
      <c r="D323" s="23"/>
      <c r="E323" s="72" t="n">
        <v>10431588</v>
      </c>
      <c r="F323" s="16"/>
      <c r="G323" s="71" t="s">
        <v>1994</v>
      </c>
      <c r="H323" s="71" t="s">
        <v>1995</v>
      </c>
      <c r="I323" s="71" t="s">
        <v>1996</v>
      </c>
      <c r="J323" s="73" t="n">
        <v>201758</v>
      </c>
      <c r="K323" s="71"/>
      <c r="M323" s="73" t="s">
        <v>314</v>
      </c>
      <c r="N323" s="43" t="n">
        <v>6</v>
      </c>
      <c r="O323" s="73" t="s">
        <v>1997</v>
      </c>
      <c r="P323" s="75" t="n">
        <v>40295</v>
      </c>
      <c r="Q323" s="16"/>
      <c r="R323" s="43" t="s">
        <v>148</v>
      </c>
      <c r="S323" s="73" t="s">
        <v>1998</v>
      </c>
      <c r="T323" s="43" t="s">
        <v>1999</v>
      </c>
      <c r="U323" s="73" t="s">
        <v>455</v>
      </c>
      <c r="V323" s="43" t="s">
        <v>877</v>
      </c>
      <c r="AD323" s="49"/>
      <c r="AE323" s="49"/>
      <c r="AF323" s="129"/>
      <c r="AG323" s="49"/>
      <c r="AH323" s="57"/>
      <c r="AI323" s="17"/>
      <c r="AJ323" s="17"/>
      <c r="AK323" s="57"/>
      <c r="AL323" s="23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</row>
    <row r="324" customFormat="false" ht="15.75" hidden="false" customHeight="false" outlineLevel="0" collapsed="false">
      <c r="B324" s="16"/>
      <c r="C324" s="43"/>
      <c r="D324" s="23"/>
      <c r="E324" s="72" t="n">
        <v>10157359</v>
      </c>
      <c r="F324" s="16"/>
      <c r="G324" s="71" t="s">
        <v>2000</v>
      </c>
      <c r="H324" s="71" t="s">
        <v>2001</v>
      </c>
      <c r="I324" s="71" t="s">
        <v>2002</v>
      </c>
      <c r="J324" s="73" t="n">
        <v>141927</v>
      </c>
      <c r="K324" s="73"/>
      <c r="L324" s="71"/>
      <c r="M324" s="73" t="s">
        <v>174</v>
      </c>
      <c r="N324" s="73" t="n">
        <v>62</v>
      </c>
      <c r="O324" s="82" t="n">
        <v>3.42</v>
      </c>
      <c r="P324" s="75" t="n">
        <v>39605</v>
      </c>
      <c r="Q324" s="75" t="n">
        <v>39864</v>
      </c>
      <c r="R324" s="73" t="s">
        <v>473</v>
      </c>
      <c r="S324" s="73" t="s">
        <v>474</v>
      </c>
      <c r="T324" s="43" t="s">
        <v>247</v>
      </c>
      <c r="U324" s="43" t="s">
        <v>372</v>
      </c>
      <c r="V324" s="43" t="s">
        <v>830</v>
      </c>
      <c r="AD324" s="49"/>
      <c r="AE324" s="49"/>
      <c r="AF324" s="129"/>
      <c r="AG324" s="49"/>
      <c r="AH324" s="57"/>
      <c r="AI324" s="17"/>
      <c r="AJ324" s="17"/>
      <c r="AK324" s="57"/>
      <c r="AL324" s="23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</row>
    <row r="325" customFormat="false" ht="15.75" hidden="false" customHeight="false" outlineLevel="0" collapsed="false">
      <c r="B325" s="72"/>
      <c r="C325" s="43"/>
      <c r="D325" s="23"/>
      <c r="E325" s="23" t="s">
        <v>2003</v>
      </c>
      <c r="G325" s="16" t="s">
        <v>2004</v>
      </c>
      <c r="H325" s="16" t="s">
        <v>2005</v>
      </c>
      <c r="I325" s="16" t="s">
        <v>2006</v>
      </c>
      <c r="J325" s="43" t="n">
        <v>1120719</v>
      </c>
      <c r="L325" s="16" t="s">
        <v>2007</v>
      </c>
      <c r="M325" s="43" t="n">
        <v>78748</v>
      </c>
      <c r="N325" s="117" t="n">
        <v>192</v>
      </c>
      <c r="O325" s="47" t="n">
        <v>9.66</v>
      </c>
      <c r="P325" s="48" t="n">
        <v>36600</v>
      </c>
      <c r="Q325" s="48" t="n">
        <v>38419</v>
      </c>
      <c r="R325" s="48" t="s">
        <v>444</v>
      </c>
      <c r="S325" s="43" t="s">
        <v>2008</v>
      </c>
      <c r="T325" s="43" t="s">
        <v>2009</v>
      </c>
      <c r="U325" s="43" t="s">
        <v>372</v>
      </c>
      <c r="V325" s="43" t="s">
        <v>640</v>
      </c>
      <c r="AD325" s="49"/>
      <c r="AE325" s="49"/>
      <c r="AF325" s="129"/>
      <c r="AG325" s="49"/>
      <c r="AH325" s="57"/>
      <c r="AI325" s="17"/>
      <c r="AJ325" s="17"/>
      <c r="AK325" s="57"/>
      <c r="AL325" s="23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</row>
    <row r="326" customFormat="false" ht="15.75" hidden="false" customHeight="false" outlineLevel="0" collapsed="false">
      <c r="B326" s="16"/>
      <c r="C326" s="43"/>
      <c r="D326" s="23"/>
      <c r="G326" s="16" t="s">
        <v>2010</v>
      </c>
      <c r="H326" s="16" t="s">
        <v>2011</v>
      </c>
      <c r="I326" s="16" t="s">
        <v>2012</v>
      </c>
      <c r="L326" s="16" t="s">
        <v>2013</v>
      </c>
      <c r="M326" s="49" t="n">
        <v>78729</v>
      </c>
      <c r="N326" s="117" t="n">
        <v>252</v>
      </c>
      <c r="O326" s="47" t="n">
        <v>10.96</v>
      </c>
      <c r="P326" s="48" t="n">
        <v>35180</v>
      </c>
      <c r="Q326" s="48"/>
      <c r="R326" s="48"/>
      <c r="S326" s="43" t="s">
        <v>2014</v>
      </c>
      <c r="T326" s="43" t="s">
        <v>2015</v>
      </c>
      <c r="U326" s="43" t="s">
        <v>841</v>
      </c>
      <c r="V326" s="43" t="s">
        <v>553</v>
      </c>
      <c r="AD326" s="49"/>
      <c r="AE326" s="49"/>
      <c r="AF326" s="129"/>
      <c r="AG326" s="49"/>
      <c r="AH326" s="57"/>
      <c r="AI326" s="17"/>
      <c r="AJ326" s="17"/>
      <c r="AK326" s="57"/>
      <c r="AL326" s="23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</row>
    <row r="327" customFormat="false" ht="15.75" hidden="false" customHeight="false" outlineLevel="0" collapsed="false">
      <c r="B327" s="16"/>
      <c r="C327" s="43"/>
      <c r="D327" s="23"/>
      <c r="E327" s="23" t="n">
        <v>10554144</v>
      </c>
      <c r="G327" s="16" t="s">
        <v>2016</v>
      </c>
      <c r="H327" s="16" t="s">
        <v>2017</v>
      </c>
      <c r="I327" s="16" t="s">
        <v>2018</v>
      </c>
      <c r="J327" s="43" t="n">
        <v>219614</v>
      </c>
      <c r="M327" s="49" t="n">
        <v>78703</v>
      </c>
      <c r="N327" s="117" t="n">
        <v>14</v>
      </c>
      <c r="O327" s="47" t="n">
        <v>1.1</v>
      </c>
      <c r="P327" s="75" t="n">
        <v>40605</v>
      </c>
      <c r="Q327" s="75" t="n">
        <v>40819</v>
      </c>
      <c r="R327" s="48" t="s">
        <v>148</v>
      </c>
      <c r="S327" s="43" t="s">
        <v>621</v>
      </c>
      <c r="T327" s="43" t="s">
        <v>2019</v>
      </c>
      <c r="U327" s="43" t="s">
        <v>52</v>
      </c>
      <c r="V327" s="43" t="s">
        <v>651</v>
      </c>
      <c r="AD327" s="49"/>
      <c r="AE327" s="49"/>
      <c r="AF327" s="129"/>
      <c r="AG327" s="49"/>
      <c r="AH327" s="57"/>
      <c r="AI327" s="17"/>
      <c r="AJ327" s="17"/>
      <c r="AK327" s="57"/>
      <c r="AL327" s="23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</row>
    <row r="328" customFormat="false" ht="15.75" hidden="false" customHeight="false" outlineLevel="0" collapsed="false">
      <c r="B328" s="16"/>
      <c r="C328" s="43"/>
      <c r="D328" s="23"/>
      <c r="E328" s="72" t="n">
        <v>10821240</v>
      </c>
      <c r="F328" s="16"/>
      <c r="G328" s="71" t="s">
        <v>2020</v>
      </c>
      <c r="H328" s="71" t="s">
        <v>2021</v>
      </c>
      <c r="I328" s="71" t="s">
        <v>2022</v>
      </c>
      <c r="J328" s="73" t="n">
        <v>219716</v>
      </c>
      <c r="K328" s="16"/>
      <c r="M328" s="73" t="s">
        <v>147</v>
      </c>
      <c r="N328" s="43" t="n">
        <v>19</v>
      </c>
      <c r="O328" s="74" t="n">
        <v>0.79</v>
      </c>
      <c r="P328" s="75" t="n">
        <v>41156</v>
      </c>
      <c r="Q328" s="75" t="n">
        <v>41348</v>
      </c>
      <c r="R328" s="43" t="s">
        <v>162</v>
      </c>
      <c r="S328" s="73" t="s">
        <v>2023</v>
      </c>
      <c r="T328" s="73" t="s">
        <v>2024</v>
      </c>
      <c r="U328" s="43" t="s">
        <v>52</v>
      </c>
      <c r="V328" s="43" t="s">
        <v>927</v>
      </c>
      <c r="AD328" s="49"/>
      <c r="AE328" s="49"/>
      <c r="AF328" s="129"/>
      <c r="AG328" s="49"/>
      <c r="AH328" s="57"/>
      <c r="AI328" s="17"/>
      <c r="AJ328" s="17"/>
      <c r="AK328" s="57"/>
      <c r="AL328" s="23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</row>
    <row r="329" customFormat="false" ht="15.75" hidden="false" customHeight="false" outlineLevel="0" collapsed="false">
      <c r="A329" s="72"/>
      <c r="B329" s="71"/>
      <c r="C329" s="72"/>
      <c r="D329" s="23"/>
      <c r="E329" s="23" t="n">
        <v>169603</v>
      </c>
      <c r="G329" s="16" t="s">
        <v>2025</v>
      </c>
      <c r="H329" s="16" t="s">
        <v>2026</v>
      </c>
      <c r="I329" s="16" t="s">
        <v>2027</v>
      </c>
      <c r="L329" s="16" t="s">
        <v>2028</v>
      </c>
      <c r="M329" s="43" t="n">
        <v>78721</v>
      </c>
      <c r="N329" s="117" t="n">
        <v>250</v>
      </c>
      <c r="O329" s="47" t="n">
        <v>41.553</v>
      </c>
      <c r="P329" s="48" t="n">
        <v>36861</v>
      </c>
      <c r="Q329" s="48" t="s">
        <v>2029</v>
      </c>
      <c r="R329" s="48"/>
      <c r="S329" s="43" t="s">
        <v>2030</v>
      </c>
      <c r="T329" s="43" t="s">
        <v>2031</v>
      </c>
      <c r="U329" s="43" t="s">
        <v>372</v>
      </c>
      <c r="V329" s="43" t="s">
        <v>658</v>
      </c>
      <c r="AD329" s="49"/>
      <c r="AE329" s="49"/>
      <c r="AF329" s="129"/>
      <c r="AG329" s="49"/>
      <c r="AH329" s="57"/>
      <c r="AI329" s="17"/>
      <c r="AJ329" s="17"/>
      <c r="AK329" s="57"/>
      <c r="AL329" s="23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</row>
    <row r="330" customFormat="false" ht="15.75" hidden="false" customHeight="false" outlineLevel="0" collapsed="false">
      <c r="D330" s="23"/>
      <c r="E330" s="72" t="n">
        <v>11055637</v>
      </c>
      <c r="F330" s="16"/>
      <c r="G330" s="71" t="s">
        <v>2032</v>
      </c>
      <c r="H330" s="71" t="s">
        <v>2033</v>
      </c>
      <c r="I330" s="71" t="s">
        <v>2034</v>
      </c>
      <c r="J330" s="73" t="n">
        <v>601131</v>
      </c>
      <c r="K330" s="71"/>
      <c r="M330" s="73" t="s">
        <v>409</v>
      </c>
      <c r="N330" s="43" t="n">
        <v>186</v>
      </c>
      <c r="O330" s="80" t="n">
        <v>37.44</v>
      </c>
      <c r="P330" s="75" t="n">
        <v>41604</v>
      </c>
      <c r="Q330" s="85"/>
      <c r="R330" s="73" t="s">
        <v>217</v>
      </c>
      <c r="S330" s="73" t="s">
        <v>2035</v>
      </c>
      <c r="T330" s="73" t="s">
        <v>157</v>
      </c>
      <c r="U330" s="68" t="s">
        <v>51</v>
      </c>
      <c r="V330" s="43" t="s">
        <v>702</v>
      </c>
      <c r="AD330" s="49"/>
      <c r="AE330" s="49"/>
      <c r="AF330" s="129"/>
      <c r="AG330" s="49"/>
      <c r="AH330" s="57"/>
      <c r="AI330" s="17"/>
      <c r="AJ330" s="17"/>
      <c r="AK330" s="57"/>
      <c r="AL330" s="23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</row>
    <row r="331" customFormat="false" ht="15.75" hidden="false" customHeight="false" outlineLevel="0" collapsed="false">
      <c r="B331" s="16"/>
      <c r="C331" s="43"/>
      <c r="D331" s="23"/>
      <c r="E331" s="23" t="n">
        <v>217485</v>
      </c>
      <c r="G331" s="16" t="s">
        <v>2036</v>
      </c>
      <c r="H331" s="16" t="s">
        <v>2037</v>
      </c>
      <c r="I331" s="16" t="s">
        <v>2038</v>
      </c>
      <c r="L331" s="16" t="s">
        <v>2039</v>
      </c>
      <c r="M331" s="43" t="n">
        <v>78724</v>
      </c>
      <c r="N331" s="117" t="n">
        <v>208</v>
      </c>
      <c r="O331" s="47" t="n">
        <v>24.07</v>
      </c>
      <c r="P331" s="48" t="n">
        <v>37739</v>
      </c>
      <c r="Q331" s="125" t="n">
        <v>37923</v>
      </c>
      <c r="R331" s="48" t="s">
        <v>395</v>
      </c>
      <c r="S331" s="43" t="s">
        <v>2040</v>
      </c>
      <c r="T331" s="43" t="s">
        <v>2041</v>
      </c>
      <c r="U331" s="43" t="s">
        <v>455</v>
      </c>
      <c r="V331" s="43" t="s">
        <v>720</v>
      </c>
      <c r="AD331" s="49"/>
      <c r="AE331" s="49"/>
      <c r="AF331" s="129"/>
      <c r="AG331" s="49"/>
      <c r="AH331" s="57"/>
      <c r="AI331" s="17"/>
      <c r="AJ331" s="17"/>
      <c r="AK331" s="57"/>
      <c r="AL331" s="23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</row>
    <row r="332" customFormat="false" ht="15.75" hidden="false" customHeight="false" outlineLevel="0" collapsed="false">
      <c r="B332" s="16"/>
      <c r="C332" s="43"/>
      <c r="D332" s="23"/>
      <c r="E332" s="23" t="n">
        <v>195621</v>
      </c>
      <c r="G332" s="16" t="s">
        <v>2042</v>
      </c>
      <c r="H332" s="16" t="s">
        <v>2043</v>
      </c>
      <c r="I332" s="16" t="s">
        <v>2044</v>
      </c>
      <c r="L332" s="16" t="s">
        <v>2045</v>
      </c>
      <c r="M332" s="43" t="n">
        <v>78745</v>
      </c>
      <c r="N332" s="43" t="n">
        <v>122</v>
      </c>
      <c r="O332" s="47" t="n">
        <v>7.21</v>
      </c>
      <c r="P332" s="48" t="n">
        <v>37321</v>
      </c>
      <c r="Q332" s="48" t="n">
        <v>37433</v>
      </c>
      <c r="R332" s="43" t="s">
        <v>882</v>
      </c>
      <c r="S332" s="43" t="s">
        <v>2046</v>
      </c>
      <c r="T332" s="43" t="s">
        <v>2047</v>
      </c>
      <c r="U332" s="43" t="s">
        <v>372</v>
      </c>
      <c r="V332" s="43" t="s">
        <v>690</v>
      </c>
      <c r="AD332" s="49"/>
      <c r="AE332" s="49"/>
      <c r="AF332" s="129"/>
      <c r="AG332" s="49"/>
      <c r="AH332" s="57"/>
      <c r="AI332" s="17"/>
      <c r="AJ332" s="17"/>
      <c r="AK332" s="57"/>
      <c r="AL332" s="23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</row>
    <row r="333" customFormat="false" ht="15.75" hidden="false" customHeight="false" outlineLevel="0" collapsed="false">
      <c r="B333" s="16"/>
      <c r="C333" s="43"/>
      <c r="D333" s="23"/>
      <c r="E333" s="84" t="n">
        <v>251994</v>
      </c>
      <c r="G333" s="67" t="s">
        <v>2048</v>
      </c>
      <c r="H333" s="67" t="s">
        <v>2049</v>
      </c>
      <c r="I333" s="16" t="s">
        <v>2050</v>
      </c>
      <c r="J333" s="43" t="n">
        <v>473362</v>
      </c>
      <c r="L333" s="16" t="s">
        <v>2051</v>
      </c>
      <c r="M333" s="43" t="n">
        <v>78701</v>
      </c>
      <c r="N333" s="117" t="n">
        <v>122</v>
      </c>
      <c r="O333" s="47" t="n">
        <v>1.588</v>
      </c>
      <c r="P333" s="48" t="n">
        <v>36755</v>
      </c>
      <c r="Q333" s="48" t="n">
        <v>38141</v>
      </c>
      <c r="R333" s="48" t="s">
        <v>395</v>
      </c>
      <c r="S333" s="43" t="s">
        <v>2052</v>
      </c>
      <c r="T333" s="43" t="s">
        <v>2053</v>
      </c>
      <c r="U333" s="43" t="s">
        <v>372</v>
      </c>
      <c r="V333" s="43" t="s">
        <v>652</v>
      </c>
      <c r="AD333" s="49"/>
      <c r="AE333" s="49"/>
      <c r="AF333" s="129"/>
      <c r="AG333" s="49"/>
      <c r="AH333" s="57"/>
      <c r="AI333" s="17"/>
      <c r="AJ333" s="17"/>
      <c r="AK333" s="57"/>
      <c r="AL333" s="23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</row>
    <row r="334" customFormat="false" ht="15.75" hidden="false" customHeight="false" outlineLevel="0" collapsed="false">
      <c r="B334" s="16"/>
      <c r="C334" s="43"/>
      <c r="D334" s="23"/>
      <c r="E334" s="72" t="n">
        <v>10150332</v>
      </c>
      <c r="F334" s="16"/>
      <c r="G334" s="71" t="s">
        <v>2054</v>
      </c>
      <c r="H334" s="71" t="s">
        <v>2055</v>
      </c>
      <c r="I334" s="71" t="s">
        <v>2056</v>
      </c>
      <c r="J334" s="73" t="n">
        <v>3357528</v>
      </c>
      <c r="K334" s="73"/>
      <c r="L334" s="71"/>
      <c r="M334" s="73" t="s">
        <v>325</v>
      </c>
      <c r="N334" s="73" t="n">
        <v>288</v>
      </c>
      <c r="O334" s="82" t="n">
        <v>22.38</v>
      </c>
      <c r="P334" s="75" t="n">
        <v>39587</v>
      </c>
      <c r="Q334" s="75" t="n">
        <v>39713</v>
      </c>
      <c r="R334" s="73" t="s">
        <v>383</v>
      </c>
      <c r="S334" s="73" t="s">
        <v>350</v>
      </c>
      <c r="T334" s="43" t="s">
        <v>238</v>
      </c>
      <c r="U334" s="73" t="s">
        <v>48</v>
      </c>
      <c r="V334" s="43" t="s">
        <v>830</v>
      </c>
      <c r="AD334" s="49"/>
      <c r="AE334" s="49"/>
      <c r="AF334" s="129"/>
      <c r="AG334" s="49"/>
      <c r="AH334" s="57"/>
      <c r="AI334" s="17"/>
      <c r="AJ334" s="17"/>
      <c r="AK334" s="57"/>
      <c r="AL334" s="23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</row>
    <row r="335" customFormat="false" ht="15.75" hidden="false" customHeight="false" outlineLevel="0" collapsed="false">
      <c r="B335" s="16"/>
      <c r="C335" s="43"/>
      <c r="D335" s="23"/>
      <c r="E335" s="23" t="n">
        <v>174470</v>
      </c>
      <c r="G335" s="16" t="s">
        <v>2057</v>
      </c>
      <c r="H335" s="16" t="s">
        <v>2058</v>
      </c>
      <c r="I335" s="16" t="s">
        <v>2059</v>
      </c>
      <c r="L335" s="16" t="s">
        <v>2060</v>
      </c>
      <c r="M335" s="43" t="n">
        <v>78751</v>
      </c>
      <c r="N335" s="117" t="n">
        <v>6</v>
      </c>
      <c r="O335" s="47" t="n">
        <v>0.27</v>
      </c>
      <c r="P335" s="48" t="n">
        <v>37088</v>
      </c>
      <c r="Q335" s="48" t="n">
        <v>37301</v>
      </c>
      <c r="R335" s="43" t="s">
        <v>882</v>
      </c>
      <c r="S335" s="43" t="s">
        <v>2061</v>
      </c>
      <c r="T335" s="43" t="s">
        <v>2062</v>
      </c>
      <c r="U335" s="43" t="s">
        <v>372</v>
      </c>
      <c r="V335" s="43" t="s">
        <v>678</v>
      </c>
      <c r="AD335" s="49"/>
      <c r="AE335" s="49"/>
      <c r="AF335" s="129"/>
      <c r="AG335" s="49"/>
      <c r="AH335" s="57"/>
      <c r="AI335" s="17"/>
      <c r="AJ335" s="17"/>
      <c r="AK335" s="57"/>
      <c r="AL335" s="23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</row>
    <row r="336" customFormat="false" ht="15.75" hidden="false" customHeight="false" outlineLevel="0" collapsed="false">
      <c r="B336" s="16"/>
      <c r="C336" s="43"/>
      <c r="D336" s="23"/>
      <c r="E336" s="84" t="s">
        <v>2063</v>
      </c>
      <c r="G336" s="67" t="s">
        <v>2064</v>
      </c>
      <c r="H336" s="67" t="s">
        <v>2065</v>
      </c>
      <c r="I336" s="67" t="s">
        <v>2066</v>
      </c>
      <c r="J336" s="68" t="n">
        <v>274988</v>
      </c>
      <c r="K336" s="68"/>
      <c r="L336" s="67" t="s">
        <v>2066</v>
      </c>
      <c r="M336" s="68" t="n">
        <v>78703</v>
      </c>
      <c r="N336" s="68" t="n">
        <v>146</v>
      </c>
      <c r="O336" s="47" t="n">
        <v>3.18</v>
      </c>
      <c r="P336" s="70" t="n">
        <v>38859</v>
      </c>
      <c r="Q336" s="70" t="n">
        <v>39181</v>
      </c>
      <c r="R336" s="43" t="s">
        <v>162</v>
      </c>
      <c r="S336" s="68" t="s">
        <v>2067</v>
      </c>
      <c r="T336" s="68" t="s">
        <v>2068</v>
      </c>
      <c r="U336" s="43" t="s">
        <v>372</v>
      </c>
      <c r="V336" s="43" t="s">
        <v>782</v>
      </c>
      <c r="AD336" s="49"/>
      <c r="AE336" s="49"/>
      <c r="AF336" s="129"/>
      <c r="AG336" s="49"/>
      <c r="AH336" s="57"/>
      <c r="AI336" s="17"/>
      <c r="AJ336" s="17"/>
      <c r="AK336" s="57"/>
      <c r="AL336" s="23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</row>
    <row r="337" customFormat="false" ht="15.75" hidden="false" customHeight="false" outlineLevel="0" collapsed="false">
      <c r="A337" s="23"/>
      <c r="B337" s="16"/>
      <c r="C337" s="16"/>
      <c r="D337" s="23"/>
      <c r="G337" s="16" t="s">
        <v>2069</v>
      </c>
      <c r="H337" s="16" t="s">
        <v>2070</v>
      </c>
      <c r="I337" s="16" t="s">
        <v>2071</v>
      </c>
      <c r="L337" s="16" t="s">
        <v>2072</v>
      </c>
      <c r="M337" s="43" t="n">
        <v>78703</v>
      </c>
      <c r="N337" s="117" t="n">
        <v>301</v>
      </c>
      <c r="O337" s="47" t="n">
        <v>5.13000011444092</v>
      </c>
      <c r="P337" s="48" t="n">
        <v>36011</v>
      </c>
      <c r="Q337" s="48" t="n">
        <v>36472</v>
      </c>
      <c r="R337" s="48"/>
      <c r="S337" s="43" t="s">
        <v>2073</v>
      </c>
      <c r="T337" s="43" t="s">
        <v>2074</v>
      </c>
      <c r="U337" s="43" t="s">
        <v>455</v>
      </c>
      <c r="V337" s="43" t="s">
        <v>609</v>
      </c>
      <c r="AD337" s="49"/>
      <c r="AE337" s="49"/>
      <c r="AF337" s="129"/>
      <c r="AG337" s="49"/>
      <c r="AH337" s="57"/>
      <c r="AI337" s="17"/>
      <c r="AJ337" s="17"/>
      <c r="AK337" s="57"/>
      <c r="AL337" s="23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</row>
    <row r="338" customFormat="false" ht="15.75" hidden="false" customHeight="false" outlineLevel="0" collapsed="false">
      <c r="B338" s="16"/>
      <c r="C338" s="43"/>
      <c r="D338" s="23"/>
      <c r="E338" s="84" t="s">
        <v>2075</v>
      </c>
      <c r="G338" s="67" t="s">
        <v>2076</v>
      </c>
      <c r="H338" s="67" t="s">
        <v>2077</v>
      </c>
      <c r="I338" s="71" t="s">
        <v>2078</v>
      </c>
      <c r="J338" s="73" t="n">
        <v>3324587</v>
      </c>
      <c r="K338" s="68"/>
      <c r="L338" s="67"/>
      <c r="M338" s="68" t="n">
        <v>78703</v>
      </c>
      <c r="N338" s="68" t="n">
        <v>292</v>
      </c>
      <c r="O338" s="47" t="n">
        <v>4.52</v>
      </c>
      <c r="P338" s="70" t="n">
        <v>39219</v>
      </c>
      <c r="Q338" s="70" t="n">
        <v>39493</v>
      </c>
      <c r="R338" s="43" t="s">
        <v>162</v>
      </c>
      <c r="S338" s="68" t="s">
        <v>2079</v>
      </c>
      <c r="T338" s="43" t="s">
        <v>2080</v>
      </c>
      <c r="U338" s="43" t="s">
        <v>372</v>
      </c>
      <c r="V338" s="68" t="s">
        <v>689</v>
      </c>
      <c r="AD338" s="49"/>
      <c r="AE338" s="49"/>
      <c r="AF338" s="129"/>
      <c r="AG338" s="49"/>
      <c r="AH338" s="57"/>
      <c r="AI338" s="17"/>
      <c r="AJ338" s="17"/>
      <c r="AK338" s="57"/>
      <c r="AL338" s="23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</row>
    <row r="339" customFormat="false" ht="15.75" hidden="false" customHeight="false" outlineLevel="0" collapsed="false">
      <c r="B339" s="16"/>
      <c r="C339" s="43"/>
      <c r="D339" s="23"/>
      <c r="G339" s="16" t="s">
        <v>2081</v>
      </c>
      <c r="H339" s="16" t="s">
        <v>2082</v>
      </c>
      <c r="I339" s="16" t="s">
        <v>2083</v>
      </c>
      <c r="L339" s="16" t="s">
        <v>2084</v>
      </c>
      <c r="M339" s="43" t="n">
        <v>78759</v>
      </c>
      <c r="N339" s="117" t="n">
        <v>256</v>
      </c>
      <c r="O339" s="47" t="n">
        <v>32.3</v>
      </c>
      <c r="P339" s="48" t="n">
        <v>34149</v>
      </c>
      <c r="Q339" s="48" t="n">
        <v>35325</v>
      </c>
      <c r="R339" s="48"/>
      <c r="S339" s="43" t="s">
        <v>1387</v>
      </c>
      <c r="T339" s="43" t="s">
        <v>1207</v>
      </c>
      <c r="U339" s="43" t="s">
        <v>372</v>
      </c>
      <c r="V339" s="43" t="s">
        <v>468</v>
      </c>
      <c r="AD339" s="49"/>
      <c r="AE339" s="49"/>
      <c r="AF339" s="129"/>
      <c r="AG339" s="49"/>
      <c r="AH339" s="57"/>
      <c r="AI339" s="17"/>
      <c r="AJ339" s="17"/>
      <c r="AK339" s="57"/>
      <c r="AL339" s="23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</row>
    <row r="340" customFormat="false" ht="15.75" hidden="false" customHeight="false" outlineLevel="0" collapsed="false">
      <c r="A340" s="84"/>
      <c r="B340" s="43"/>
      <c r="D340" s="23"/>
      <c r="E340" s="84" t="s">
        <v>2085</v>
      </c>
      <c r="G340" s="67" t="s">
        <v>2086</v>
      </c>
      <c r="H340" s="67" t="s">
        <v>2087</v>
      </c>
      <c r="I340" s="67" t="s">
        <v>2088</v>
      </c>
      <c r="J340" s="68" t="n">
        <v>389204</v>
      </c>
      <c r="K340" s="68"/>
      <c r="L340" s="67" t="s">
        <v>2088</v>
      </c>
      <c r="M340" s="68" t="n">
        <v>78703</v>
      </c>
      <c r="N340" s="68" t="n">
        <v>175</v>
      </c>
      <c r="O340" s="47" t="n">
        <v>2.22</v>
      </c>
      <c r="P340" s="70" t="n">
        <v>39145</v>
      </c>
      <c r="Q340" s="70" t="n">
        <v>39387</v>
      </c>
      <c r="R340" s="68" t="s">
        <v>377</v>
      </c>
      <c r="S340" s="68" t="s">
        <v>2089</v>
      </c>
      <c r="T340" s="43" t="s">
        <v>2090</v>
      </c>
      <c r="U340" s="43" t="s">
        <v>372</v>
      </c>
      <c r="V340" s="68" t="s">
        <v>798</v>
      </c>
      <c r="AD340" s="49"/>
      <c r="AE340" s="49"/>
      <c r="AF340" s="129"/>
      <c r="AG340" s="49"/>
      <c r="AH340" s="57"/>
      <c r="AI340" s="17"/>
      <c r="AJ340" s="17"/>
      <c r="AK340" s="57"/>
      <c r="AL340" s="23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</row>
    <row r="341" customFormat="false" ht="15.75" hidden="false" customHeight="false" outlineLevel="0" collapsed="false">
      <c r="B341" s="16"/>
      <c r="C341" s="43"/>
      <c r="D341" s="23"/>
      <c r="E341" s="23" t="s">
        <v>2091</v>
      </c>
      <c r="G341" s="71" t="s">
        <v>2092</v>
      </c>
      <c r="H341" s="16" t="s">
        <v>2093</v>
      </c>
      <c r="I341" s="16" t="s">
        <v>2094</v>
      </c>
      <c r="J341" s="43" t="n">
        <v>624290</v>
      </c>
      <c r="M341" s="43" t="n">
        <v>78701</v>
      </c>
      <c r="N341" s="43" t="n">
        <v>221</v>
      </c>
      <c r="O341" s="47" t="n">
        <v>1.26</v>
      </c>
      <c r="P341" s="70" t="n">
        <v>39514</v>
      </c>
      <c r="Q341" s="16"/>
      <c r="R341" s="73" t="s">
        <v>389</v>
      </c>
      <c r="S341" s="43" t="s">
        <v>2095</v>
      </c>
      <c r="T341" s="43" t="s">
        <v>2096</v>
      </c>
      <c r="U341" s="73" t="s">
        <v>455</v>
      </c>
      <c r="V341" s="43" t="s">
        <v>665</v>
      </c>
      <c r="AD341" s="49"/>
      <c r="AE341" s="49"/>
      <c r="AF341" s="129"/>
      <c r="AG341" s="49"/>
      <c r="AH341" s="57"/>
      <c r="AI341" s="17"/>
      <c r="AJ341" s="17"/>
      <c r="AK341" s="57"/>
      <c r="AL341" s="23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</row>
    <row r="342" customFormat="false" ht="15.75" hidden="false" customHeight="false" outlineLevel="0" collapsed="false">
      <c r="B342" s="16"/>
      <c r="C342" s="43"/>
      <c r="D342" s="23"/>
      <c r="E342" s="84" t="n">
        <v>287670</v>
      </c>
      <c r="G342" s="67" t="s">
        <v>2097</v>
      </c>
      <c r="H342" s="67" t="s">
        <v>2098</v>
      </c>
      <c r="I342" s="67" t="s">
        <v>2099</v>
      </c>
      <c r="J342" s="68"/>
      <c r="K342" s="68"/>
      <c r="L342" s="67" t="s">
        <v>2099</v>
      </c>
      <c r="M342" s="43" t="n">
        <v>78746</v>
      </c>
      <c r="N342" s="68" t="n">
        <v>175</v>
      </c>
      <c r="O342" s="47" t="n">
        <v>16.499</v>
      </c>
      <c r="P342" s="70" t="n">
        <v>38700</v>
      </c>
      <c r="Q342" s="70" t="n">
        <v>38994</v>
      </c>
      <c r="R342" s="43" t="s">
        <v>395</v>
      </c>
      <c r="S342" s="68" t="s">
        <v>2100</v>
      </c>
      <c r="T342" s="43" t="s">
        <v>2101</v>
      </c>
      <c r="U342" s="43" t="s">
        <v>372</v>
      </c>
      <c r="V342" s="43" t="s">
        <v>501</v>
      </c>
      <c r="AD342" s="49"/>
      <c r="AE342" s="49"/>
      <c r="AF342" s="129"/>
      <c r="AG342" s="49"/>
      <c r="AH342" s="57"/>
      <c r="AI342" s="17"/>
      <c r="AJ342" s="17"/>
      <c r="AK342" s="57"/>
      <c r="AL342" s="23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</row>
    <row r="343" customFormat="false" ht="15.75" hidden="false" customHeight="false" outlineLevel="0" collapsed="false">
      <c r="A343" s="72"/>
      <c r="B343" s="16"/>
      <c r="C343" s="71"/>
      <c r="D343" s="23"/>
      <c r="G343" s="16" t="s">
        <v>2102</v>
      </c>
      <c r="H343" s="16" t="s">
        <v>2103</v>
      </c>
      <c r="I343" s="16" t="s">
        <v>2104</v>
      </c>
      <c r="L343" s="16" t="s">
        <v>2105</v>
      </c>
      <c r="M343" s="43" t="n">
        <v>78735</v>
      </c>
      <c r="N343" s="117" t="n">
        <v>390</v>
      </c>
      <c r="O343" s="47" t="n">
        <v>30.81</v>
      </c>
      <c r="P343" s="48" t="n">
        <v>34670</v>
      </c>
      <c r="Q343" s="48" t="n">
        <v>34961</v>
      </c>
      <c r="R343" s="48"/>
      <c r="S343" s="43" t="s">
        <v>1333</v>
      </c>
      <c r="T343" s="43" t="s">
        <v>1334</v>
      </c>
      <c r="U343" s="43" t="s">
        <v>372</v>
      </c>
      <c r="V343" s="43" t="s">
        <v>516</v>
      </c>
      <c r="AD343" s="49"/>
      <c r="AE343" s="49"/>
      <c r="AF343" s="129"/>
      <c r="AG343" s="49"/>
      <c r="AH343" s="57"/>
      <c r="AI343" s="17"/>
      <c r="AJ343" s="17"/>
      <c r="AK343" s="57"/>
      <c r="AL343" s="23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</row>
    <row r="344" customFormat="false" ht="15.75" hidden="false" customHeight="false" outlineLevel="0" collapsed="false">
      <c r="B344" s="16"/>
      <c r="C344" s="43"/>
      <c r="D344" s="23"/>
      <c r="E344" s="23" t="n">
        <v>107543</v>
      </c>
      <c r="G344" s="16" t="s">
        <v>2106</v>
      </c>
      <c r="H344" s="16" t="s">
        <v>2107</v>
      </c>
      <c r="I344" s="16" t="s">
        <v>2108</v>
      </c>
      <c r="L344" s="16" t="s">
        <v>2109</v>
      </c>
      <c r="M344" s="43" t="n">
        <v>78750</v>
      </c>
      <c r="N344" s="117" t="n">
        <v>59</v>
      </c>
      <c r="O344" s="47" t="n">
        <v>3.52</v>
      </c>
      <c r="P344" s="48" t="n">
        <v>36444</v>
      </c>
      <c r="Q344" s="48" t="n">
        <v>36584</v>
      </c>
      <c r="R344" s="48"/>
      <c r="S344" s="43" t="s">
        <v>2110</v>
      </c>
      <c r="T344" s="43" t="s">
        <v>2111</v>
      </c>
      <c r="U344" s="43" t="s">
        <v>372</v>
      </c>
      <c r="V344" s="43" t="s">
        <v>634</v>
      </c>
      <c r="AD344" s="49"/>
      <c r="AE344" s="49"/>
      <c r="AF344" s="129"/>
      <c r="AG344" s="49"/>
      <c r="AH344" s="57"/>
      <c r="AI344" s="17"/>
      <c r="AJ344" s="17"/>
      <c r="AK344" s="57"/>
      <c r="AL344" s="23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</row>
    <row r="345" customFormat="false" ht="15.75" hidden="false" customHeight="false" outlineLevel="0" collapsed="false">
      <c r="B345" s="16"/>
      <c r="C345" s="43"/>
      <c r="D345" s="23"/>
      <c r="G345" s="16" t="s">
        <v>2112</v>
      </c>
      <c r="H345" s="16" t="s">
        <v>2113</v>
      </c>
      <c r="I345" s="16" t="s">
        <v>2114</v>
      </c>
      <c r="L345" s="16" t="s">
        <v>2115</v>
      </c>
      <c r="M345" s="43" t="n">
        <v>78724</v>
      </c>
      <c r="N345" s="117" t="n">
        <v>200</v>
      </c>
      <c r="O345" s="47" t="n">
        <v>24.2</v>
      </c>
      <c r="P345" s="48" t="n">
        <v>35468</v>
      </c>
      <c r="Q345" s="48" t="n">
        <v>35726</v>
      </c>
      <c r="R345" s="48"/>
      <c r="S345" s="43" t="s">
        <v>2116</v>
      </c>
      <c r="T345" s="43" t="s">
        <v>2117</v>
      </c>
      <c r="U345" s="43" t="s">
        <v>372</v>
      </c>
      <c r="V345" s="43" t="s">
        <v>571</v>
      </c>
      <c r="AD345" s="49"/>
      <c r="AE345" s="49"/>
      <c r="AF345" s="129"/>
      <c r="AG345" s="49"/>
      <c r="AH345" s="57"/>
      <c r="AI345" s="17"/>
      <c r="AJ345" s="17"/>
      <c r="AK345" s="57"/>
      <c r="AL345" s="23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</row>
    <row r="346" customFormat="false" ht="15.75" hidden="false" customHeight="false" outlineLevel="0" collapsed="false">
      <c r="A346" s="84"/>
      <c r="B346" s="43"/>
      <c r="C346" s="68"/>
      <c r="D346" s="23"/>
      <c r="E346" s="72" t="n">
        <v>10605889</v>
      </c>
      <c r="F346" s="16"/>
      <c r="G346" s="71" t="s">
        <v>2118</v>
      </c>
      <c r="H346" s="71" t="s">
        <v>2119</v>
      </c>
      <c r="I346" s="71" t="s">
        <v>2120</v>
      </c>
      <c r="J346" s="73" t="n">
        <v>732962</v>
      </c>
      <c r="K346" s="16"/>
      <c r="M346" s="73" t="s">
        <v>174</v>
      </c>
      <c r="N346" s="43" t="n">
        <v>202</v>
      </c>
      <c r="O346" s="80" t="n">
        <v>2.3553</v>
      </c>
      <c r="P346" s="75" t="n">
        <v>40709</v>
      </c>
      <c r="Q346" s="75" t="n">
        <v>40882</v>
      </c>
      <c r="R346" s="73" t="s">
        <v>395</v>
      </c>
      <c r="S346" s="73" t="s">
        <v>725</v>
      </c>
      <c r="T346" s="73" t="s">
        <v>726</v>
      </c>
      <c r="U346" s="73" t="s">
        <v>52</v>
      </c>
      <c r="V346" s="43" t="s">
        <v>570</v>
      </c>
      <c r="AD346" s="49"/>
      <c r="AE346" s="49"/>
      <c r="AF346" s="129"/>
      <c r="AG346" s="49"/>
      <c r="AH346" s="57"/>
      <c r="AI346" s="17"/>
      <c r="AJ346" s="17"/>
      <c r="AK346" s="57"/>
      <c r="AL346" s="23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</row>
    <row r="347" customFormat="false" ht="15.75" hidden="false" customHeight="false" outlineLevel="0" collapsed="false">
      <c r="B347" s="16"/>
      <c r="C347" s="43"/>
      <c r="D347" s="23"/>
      <c r="E347" s="72" t="s">
        <v>2121</v>
      </c>
      <c r="F347" s="16"/>
      <c r="G347" s="71" t="s">
        <v>2122</v>
      </c>
      <c r="H347" s="71" t="s">
        <v>2123</v>
      </c>
      <c r="I347" s="16" t="s">
        <v>2124</v>
      </c>
      <c r="J347" s="73" t="n">
        <v>143516</v>
      </c>
      <c r="K347" s="16"/>
      <c r="M347" s="73" t="n">
        <v>78704</v>
      </c>
      <c r="N347" s="81" t="n">
        <v>8</v>
      </c>
      <c r="O347" s="47" t="n">
        <v>0.45</v>
      </c>
      <c r="P347" s="75" t="n">
        <v>41424</v>
      </c>
      <c r="Q347" s="16"/>
      <c r="R347" s="43" t="s">
        <v>148</v>
      </c>
      <c r="S347" s="43" t="s">
        <v>2125</v>
      </c>
      <c r="T347" s="43" t="s">
        <v>187</v>
      </c>
      <c r="U347" s="43" t="s">
        <v>51</v>
      </c>
      <c r="V347" s="68" t="s">
        <v>596</v>
      </c>
      <c r="AD347" s="49"/>
      <c r="AE347" s="49"/>
      <c r="AF347" s="129"/>
      <c r="AG347" s="49"/>
      <c r="AH347" s="57"/>
      <c r="AI347" s="17"/>
      <c r="AJ347" s="17"/>
      <c r="AK347" s="57"/>
      <c r="AL347" s="23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</row>
    <row r="348" customFormat="false" ht="15.75" hidden="false" customHeight="false" outlineLevel="0" collapsed="false">
      <c r="A348" s="84"/>
      <c r="B348" s="43"/>
      <c r="C348" s="68"/>
      <c r="D348" s="23"/>
      <c r="E348" s="72" t="n">
        <v>10383167</v>
      </c>
      <c r="F348" s="16"/>
      <c r="G348" s="71" t="s">
        <v>2126</v>
      </c>
      <c r="H348" s="71" t="s">
        <v>2127</v>
      </c>
      <c r="I348" s="71" t="s">
        <v>2128</v>
      </c>
      <c r="J348" s="73" t="n">
        <v>817730</v>
      </c>
      <c r="K348" s="16"/>
      <c r="M348" s="73" t="n">
        <v>78704</v>
      </c>
      <c r="N348" s="73" t="n">
        <v>10</v>
      </c>
      <c r="O348" s="74" t="n">
        <v>1.1</v>
      </c>
      <c r="P348" s="70" t="n">
        <v>40178</v>
      </c>
      <c r="Q348" s="70" t="n">
        <v>40497</v>
      </c>
      <c r="R348" s="43"/>
      <c r="S348" s="73" t="s">
        <v>2129</v>
      </c>
      <c r="T348" s="73" t="s">
        <v>2130</v>
      </c>
      <c r="U348" s="73" t="s">
        <v>52</v>
      </c>
      <c r="V348" s="43" t="s">
        <v>865</v>
      </c>
      <c r="AC348" s="131"/>
      <c r="AD348" s="49"/>
      <c r="AE348" s="49"/>
      <c r="AF348" s="129"/>
      <c r="AG348" s="49"/>
      <c r="AH348" s="57"/>
      <c r="AI348" s="17"/>
      <c r="AJ348" s="17"/>
      <c r="AK348" s="57"/>
      <c r="AL348" s="23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</row>
    <row r="349" customFormat="false" ht="25.5" hidden="false" customHeight="false" outlineLevel="0" collapsed="false">
      <c r="B349" s="16"/>
      <c r="C349" s="132"/>
      <c r="D349" s="23"/>
      <c r="G349" s="16" t="s">
        <v>2131</v>
      </c>
      <c r="H349" s="16" t="s">
        <v>2132</v>
      </c>
      <c r="I349" s="16" t="s">
        <v>2133</v>
      </c>
      <c r="J349" s="73" t="n">
        <v>817694</v>
      </c>
      <c r="M349" s="43" t="n">
        <v>78704</v>
      </c>
      <c r="N349" s="117" t="n">
        <v>10</v>
      </c>
      <c r="O349" s="47" t="n">
        <v>1.1</v>
      </c>
      <c r="P349" s="48" t="n">
        <v>35955</v>
      </c>
      <c r="Q349" s="48" t="n">
        <v>36124</v>
      </c>
      <c r="R349" s="48"/>
      <c r="S349" s="43" t="s">
        <v>2134</v>
      </c>
      <c r="T349" s="43" t="s">
        <v>2135</v>
      </c>
      <c r="U349" s="43" t="s">
        <v>372</v>
      </c>
      <c r="V349" s="43" t="s">
        <v>603</v>
      </c>
      <c r="AC349" s="131"/>
      <c r="AD349" s="49"/>
      <c r="AE349" s="49"/>
      <c r="AF349" s="129"/>
      <c r="AG349" s="49"/>
      <c r="AH349" s="57"/>
      <c r="AI349" s="17"/>
      <c r="AJ349" s="17"/>
      <c r="AK349" s="57"/>
      <c r="AL349" s="23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</row>
    <row r="350" customFormat="false" ht="15.75" hidden="false" customHeight="false" outlineLevel="0" collapsed="false">
      <c r="A350" s="23"/>
      <c r="B350" s="43"/>
      <c r="D350" s="23"/>
      <c r="E350" s="84" t="n">
        <v>305479</v>
      </c>
      <c r="G350" s="84" t="s">
        <v>2136</v>
      </c>
      <c r="H350" s="84" t="s">
        <v>2137</v>
      </c>
      <c r="I350" s="84" t="s">
        <v>2138</v>
      </c>
      <c r="J350" s="68"/>
      <c r="K350" s="68"/>
      <c r="L350" s="84" t="s">
        <v>2138</v>
      </c>
      <c r="M350" s="68" t="n">
        <v>78704</v>
      </c>
      <c r="N350" s="68" t="n">
        <v>10</v>
      </c>
      <c r="O350" s="47" t="n">
        <v>1.06</v>
      </c>
      <c r="P350" s="70" t="n">
        <v>38995</v>
      </c>
      <c r="Q350" s="84"/>
      <c r="R350" s="68" t="s">
        <v>162</v>
      </c>
      <c r="S350" s="68" t="s">
        <v>1150</v>
      </c>
      <c r="T350" s="68" t="s">
        <v>1151</v>
      </c>
      <c r="U350" s="68" t="s">
        <v>455</v>
      </c>
      <c r="V350" s="43" t="s">
        <v>509</v>
      </c>
      <c r="AC350" s="131"/>
      <c r="AD350" s="49"/>
      <c r="AE350" s="49"/>
      <c r="AF350" s="129"/>
      <c r="AG350" s="49"/>
      <c r="AH350" s="57"/>
      <c r="AI350" s="17"/>
      <c r="AJ350" s="17"/>
      <c r="AK350" s="57"/>
      <c r="AL350" s="23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</row>
    <row r="351" customFormat="false" ht="15.75" hidden="false" customHeight="false" outlineLevel="0" collapsed="false">
      <c r="B351" s="16"/>
      <c r="C351" s="43"/>
      <c r="D351" s="23"/>
      <c r="E351" s="84" t="s">
        <v>2139</v>
      </c>
      <c r="G351" s="16" t="s">
        <v>2140</v>
      </c>
      <c r="H351" s="16" t="s">
        <v>2141</v>
      </c>
      <c r="I351" s="16" t="s">
        <v>2142</v>
      </c>
      <c r="J351" s="43" t="n">
        <v>427976</v>
      </c>
      <c r="L351" s="67" t="s">
        <v>2143</v>
      </c>
      <c r="M351" s="43" t="n">
        <v>78703</v>
      </c>
      <c r="N351" s="43" t="n">
        <v>160</v>
      </c>
      <c r="O351" s="47" t="n">
        <v>1.85</v>
      </c>
      <c r="P351" s="70" t="n">
        <v>38349</v>
      </c>
      <c r="Q351" s="70" t="n">
        <v>38630</v>
      </c>
      <c r="R351" s="43" t="s">
        <v>2144</v>
      </c>
      <c r="S351" s="43" t="s">
        <v>2145</v>
      </c>
      <c r="T351" s="43" t="s">
        <v>2146</v>
      </c>
      <c r="U351" s="43" t="s">
        <v>372</v>
      </c>
      <c r="V351" s="43" t="s">
        <v>486</v>
      </c>
      <c r="AC351" s="131"/>
      <c r="AD351" s="49"/>
      <c r="AE351" s="49"/>
      <c r="AF351" s="129"/>
      <c r="AG351" s="49"/>
      <c r="AH351" s="57"/>
      <c r="AI351" s="17"/>
      <c r="AJ351" s="17"/>
      <c r="AK351" s="57"/>
      <c r="AL351" s="23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</row>
    <row r="352" customFormat="false" ht="15.75" hidden="false" customHeight="false" outlineLevel="0" collapsed="false">
      <c r="B352" s="84"/>
      <c r="C352" s="43"/>
      <c r="D352" s="84"/>
      <c r="E352" s="84" t="n">
        <v>10508103</v>
      </c>
      <c r="G352" s="16" t="s">
        <v>2147</v>
      </c>
      <c r="H352" s="16" t="s">
        <v>2148</v>
      </c>
      <c r="I352" s="16" t="s">
        <v>2149</v>
      </c>
      <c r="J352" s="43" t="n">
        <v>614122</v>
      </c>
      <c r="L352" s="67"/>
      <c r="M352" s="43" t="n">
        <v>78705</v>
      </c>
      <c r="N352" s="43" t="n">
        <f aca="false">53+21+32+16+12</f>
        <v>134</v>
      </c>
      <c r="O352" s="47" t="n">
        <v>1.13</v>
      </c>
      <c r="P352" s="70" t="n">
        <v>40478</v>
      </c>
      <c r="Q352" s="70" t="n">
        <v>40623</v>
      </c>
      <c r="R352" s="43" t="s">
        <v>567</v>
      </c>
      <c r="S352" s="43" t="s">
        <v>2150</v>
      </c>
      <c r="T352" s="43" t="s">
        <v>2151</v>
      </c>
      <c r="U352" s="43" t="s">
        <v>372</v>
      </c>
      <c r="V352" s="43" t="s">
        <v>891</v>
      </c>
      <c r="AC352" s="131"/>
      <c r="AD352" s="49"/>
      <c r="AE352" s="49"/>
      <c r="AF352" s="129"/>
      <c r="AG352" s="49"/>
      <c r="AH352" s="57"/>
      <c r="AI352" s="17"/>
      <c r="AJ352" s="17"/>
      <c r="AK352" s="57"/>
      <c r="AL352" s="23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</row>
    <row r="353" customFormat="false" ht="15.75" hidden="false" customHeight="false" outlineLevel="0" collapsed="false">
      <c r="B353" s="84"/>
      <c r="C353" s="43"/>
      <c r="D353" s="84"/>
      <c r="G353" s="16" t="s">
        <v>2152</v>
      </c>
      <c r="H353" s="16" t="s">
        <v>2153</v>
      </c>
      <c r="I353" s="16" t="s">
        <v>2154</v>
      </c>
      <c r="L353" s="16" t="s">
        <v>2155</v>
      </c>
      <c r="M353" s="43" t="n">
        <v>78759</v>
      </c>
      <c r="N353" s="117" t="n">
        <v>405</v>
      </c>
      <c r="O353" s="47" t="n">
        <v>14.42</v>
      </c>
      <c r="P353" s="48" t="n">
        <v>34204</v>
      </c>
      <c r="Q353" s="48" t="n">
        <v>34383</v>
      </c>
      <c r="R353" s="48"/>
      <c r="S353" s="43" t="s">
        <v>2156</v>
      </c>
      <c r="T353" s="43" t="s">
        <v>2157</v>
      </c>
      <c r="U353" s="43" t="s">
        <v>372</v>
      </c>
      <c r="V353" s="43" t="s">
        <v>477</v>
      </c>
      <c r="AC353" s="131"/>
      <c r="AD353" s="49"/>
      <c r="AE353" s="49"/>
      <c r="AF353" s="129"/>
      <c r="AG353" s="49"/>
      <c r="AH353" s="57"/>
      <c r="AI353" s="17"/>
      <c r="AJ353" s="17"/>
      <c r="AK353" s="57"/>
      <c r="AL353" s="23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</row>
    <row r="354" customFormat="false" ht="15.75" hidden="false" customHeight="false" outlineLevel="0" collapsed="false">
      <c r="B354" s="84"/>
      <c r="C354" s="43"/>
      <c r="D354" s="84"/>
      <c r="E354" s="72" t="n">
        <v>10944407</v>
      </c>
      <c r="F354" s="16"/>
      <c r="G354" s="16" t="s">
        <v>341</v>
      </c>
      <c r="H354" s="71" t="s">
        <v>342</v>
      </c>
      <c r="I354" s="16" t="s">
        <v>343</v>
      </c>
      <c r="J354" s="73" t="n">
        <v>5066941</v>
      </c>
      <c r="K354" s="16"/>
      <c r="M354" s="73" t="n">
        <v>78701</v>
      </c>
      <c r="N354" s="81" t="n">
        <v>429</v>
      </c>
      <c r="O354" s="47" t="n">
        <v>1.775</v>
      </c>
      <c r="P354" s="75" t="n">
        <v>41400</v>
      </c>
      <c r="Q354" s="83" t="s">
        <v>344</v>
      </c>
      <c r="R354" s="43" t="s">
        <v>162</v>
      </c>
      <c r="S354" s="43" t="s">
        <v>345</v>
      </c>
      <c r="T354" s="43" t="s">
        <v>150</v>
      </c>
      <c r="U354" s="43" t="s">
        <v>52</v>
      </c>
      <c r="V354" s="68" t="s">
        <v>596</v>
      </c>
      <c r="AC354" s="131"/>
      <c r="AD354" s="49"/>
      <c r="AE354" s="49"/>
      <c r="AF354" s="129"/>
      <c r="AG354" s="49"/>
      <c r="AH354" s="57"/>
      <c r="AI354" s="17"/>
      <c r="AJ354" s="17"/>
      <c r="AK354" s="57"/>
      <c r="AL354" s="23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</row>
    <row r="355" customFormat="false" ht="15.75" hidden="false" customHeight="false" outlineLevel="0" collapsed="false">
      <c r="B355" s="84"/>
      <c r="C355" s="43"/>
      <c r="D355" s="84"/>
      <c r="E355" s="72" t="s">
        <v>2158</v>
      </c>
      <c r="F355" s="16"/>
      <c r="G355" s="71" t="s">
        <v>2159</v>
      </c>
      <c r="H355" s="71" t="s">
        <v>2160</v>
      </c>
      <c r="I355" s="71" t="s">
        <v>2161</v>
      </c>
      <c r="J355" s="73" t="n">
        <v>232472</v>
      </c>
      <c r="K355" s="71"/>
      <c r="M355" s="73" t="s">
        <v>2162</v>
      </c>
      <c r="N355" s="43" t="n">
        <v>10</v>
      </c>
      <c r="O355" s="111" t="n">
        <v>1.08</v>
      </c>
      <c r="P355" s="75" t="n">
        <v>39766</v>
      </c>
      <c r="Q355" s="75" t="n">
        <v>40077</v>
      </c>
      <c r="R355" s="73" t="s">
        <v>148</v>
      </c>
      <c r="S355" s="73" t="s">
        <v>2163</v>
      </c>
      <c r="T355" s="73" t="s">
        <v>2164</v>
      </c>
      <c r="U355" s="73" t="s">
        <v>48</v>
      </c>
      <c r="V355" s="43" t="s">
        <v>515</v>
      </c>
      <c r="AC355" s="131"/>
      <c r="AD355" s="49"/>
      <c r="AE355" s="49"/>
      <c r="AF355" s="129"/>
      <c r="AG355" s="49"/>
      <c r="AH355" s="57"/>
      <c r="AI355" s="17"/>
      <c r="AJ355" s="17"/>
      <c r="AK355" s="57"/>
      <c r="AL355" s="23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</row>
    <row r="356" customFormat="false" ht="15.75" hidden="false" customHeight="false" outlineLevel="0" collapsed="false">
      <c r="B356" s="84"/>
      <c r="C356" s="43"/>
      <c r="D356" s="84"/>
      <c r="E356" s="72" t="n">
        <v>10956670</v>
      </c>
      <c r="F356" s="16"/>
      <c r="G356" s="16" t="s">
        <v>2165</v>
      </c>
      <c r="H356" s="71" t="s">
        <v>2166</v>
      </c>
      <c r="I356" s="16" t="s">
        <v>2167</v>
      </c>
      <c r="J356" s="73" t="n">
        <v>232472</v>
      </c>
      <c r="K356" s="16"/>
      <c r="M356" s="73" t="n">
        <v>78721</v>
      </c>
      <c r="N356" s="81" t="n">
        <v>12</v>
      </c>
      <c r="O356" s="47" t="n">
        <v>1.08</v>
      </c>
      <c r="P356" s="75" t="n">
        <v>41424</v>
      </c>
      <c r="Q356" s="83" t="s">
        <v>2168</v>
      </c>
      <c r="R356" s="43" t="s">
        <v>197</v>
      </c>
      <c r="S356" s="43" t="s">
        <v>2169</v>
      </c>
      <c r="T356" s="43" t="s">
        <v>2170</v>
      </c>
      <c r="U356" s="73" t="s">
        <v>48</v>
      </c>
      <c r="V356" s="68" t="s">
        <v>596</v>
      </c>
      <c r="AC356" s="131"/>
      <c r="AD356" s="49"/>
      <c r="AE356" s="49"/>
      <c r="AF356" s="129"/>
      <c r="AG356" s="49"/>
      <c r="AH356" s="57"/>
      <c r="AI356" s="17"/>
      <c r="AJ356" s="17"/>
      <c r="AK356" s="57"/>
      <c r="AL356" s="23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</row>
    <row r="357" customFormat="false" ht="15.75" hidden="false" customHeight="false" outlineLevel="0" collapsed="false">
      <c r="B357" s="84"/>
      <c r="C357" s="43"/>
      <c r="D357" s="84"/>
      <c r="E357" s="84" t="s">
        <v>2171</v>
      </c>
      <c r="G357" s="67" t="s">
        <v>2172</v>
      </c>
      <c r="H357" s="67" t="s">
        <v>2173</v>
      </c>
      <c r="I357" s="23" t="s">
        <v>2174</v>
      </c>
      <c r="J357" s="43" t="n">
        <v>3254605</v>
      </c>
      <c r="L357" s="67" t="s">
        <v>2175</v>
      </c>
      <c r="M357" s="43" t="n">
        <v>78741</v>
      </c>
      <c r="N357" s="43" t="n">
        <v>156</v>
      </c>
      <c r="O357" s="47" t="n">
        <v>8.54</v>
      </c>
      <c r="P357" s="70" t="n">
        <v>38932</v>
      </c>
      <c r="Q357" s="70" t="n">
        <v>39248</v>
      </c>
      <c r="R357" s="70" t="s">
        <v>531</v>
      </c>
      <c r="S357" s="68" t="s">
        <v>2176</v>
      </c>
      <c r="T357" s="68" t="s">
        <v>1533</v>
      </c>
      <c r="U357" s="68" t="s">
        <v>48</v>
      </c>
      <c r="V357" s="43" t="s">
        <v>763</v>
      </c>
      <c r="AC357" s="131"/>
      <c r="AD357" s="49"/>
      <c r="AE357" s="49"/>
      <c r="AF357" s="129"/>
      <c r="AG357" s="49"/>
      <c r="AH357" s="57"/>
      <c r="AI357" s="17"/>
      <c r="AJ357" s="17"/>
      <c r="AK357" s="57"/>
      <c r="AL357" s="23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</row>
    <row r="358" customFormat="false" ht="15.75" hidden="false" customHeight="false" outlineLevel="0" collapsed="false">
      <c r="B358" s="84"/>
      <c r="C358" s="43"/>
      <c r="D358" s="84"/>
      <c r="E358" s="23" t="n">
        <v>172975</v>
      </c>
      <c r="G358" s="16" t="s">
        <v>2177</v>
      </c>
      <c r="H358" s="16" t="s">
        <v>2178</v>
      </c>
      <c r="I358" s="16" t="s">
        <v>2179</v>
      </c>
      <c r="L358" s="16" t="s">
        <v>2180</v>
      </c>
      <c r="M358" s="49" t="n">
        <v>78741</v>
      </c>
      <c r="N358" s="117" t="n">
        <v>184</v>
      </c>
      <c r="O358" s="47" t="n">
        <v>10.8</v>
      </c>
      <c r="P358" s="48" t="n">
        <v>36986</v>
      </c>
      <c r="Q358" s="48" t="n">
        <v>37161</v>
      </c>
      <c r="R358" s="43" t="s">
        <v>882</v>
      </c>
      <c r="S358" s="43" t="s">
        <v>2181</v>
      </c>
      <c r="T358" s="43" t="s">
        <v>2182</v>
      </c>
      <c r="U358" s="43" t="s">
        <v>372</v>
      </c>
      <c r="V358" s="43" t="s">
        <v>672</v>
      </c>
      <c r="AC358" s="131"/>
      <c r="AD358" s="49"/>
      <c r="AE358" s="49"/>
      <c r="AF358" s="129"/>
      <c r="AG358" s="49"/>
      <c r="AH358" s="57"/>
      <c r="AI358" s="17"/>
      <c r="AJ358" s="17"/>
      <c r="AK358" s="57"/>
      <c r="AL358" s="23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</row>
    <row r="359" customFormat="false" ht="15.75" hidden="false" customHeight="false" outlineLevel="0" collapsed="false">
      <c r="B359" s="84"/>
      <c r="C359" s="43"/>
      <c r="D359" s="84"/>
      <c r="E359" s="72" t="n">
        <v>10867325</v>
      </c>
      <c r="F359" s="16"/>
      <c r="G359" s="71" t="s">
        <v>2183</v>
      </c>
      <c r="H359" s="71" t="s">
        <v>2184</v>
      </c>
      <c r="I359" s="71" t="s">
        <v>2185</v>
      </c>
      <c r="J359" s="73" t="n">
        <v>3254605</v>
      </c>
      <c r="K359" s="16"/>
      <c r="M359" s="73" t="s">
        <v>221</v>
      </c>
      <c r="N359" s="43" t="n">
        <v>156</v>
      </c>
      <c r="O359" s="80" t="n">
        <v>18.1</v>
      </c>
      <c r="P359" s="75" t="n">
        <v>41248</v>
      </c>
      <c r="Q359" s="75" t="n">
        <v>41578</v>
      </c>
      <c r="R359" s="43" t="s">
        <v>162</v>
      </c>
      <c r="S359" s="73" t="s">
        <v>2186</v>
      </c>
      <c r="T359" s="73" t="s">
        <v>280</v>
      </c>
      <c r="U359" s="43" t="s">
        <v>48</v>
      </c>
      <c r="V359" s="43" t="s">
        <v>458</v>
      </c>
      <c r="AC359" s="131"/>
      <c r="AD359" s="49"/>
      <c r="AE359" s="49"/>
      <c r="AF359" s="129"/>
      <c r="AG359" s="49"/>
      <c r="AH359" s="57"/>
      <c r="AI359" s="17"/>
      <c r="AJ359" s="17"/>
      <c r="AK359" s="57"/>
      <c r="AL359" s="23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</row>
    <row r="360" customFormat="false" ht="15.75" hidden="false" customHeight="false" outlineLevel="0" collapsed="false">
      <c r="B360" s="84"/>
      <c r="C360" s="43"/>
      <c r="D360" s="84"/>
      <c r="G360" s="16" t="s">
        <v>2187</v>
      </c>
      <c r="H360" s="16" t="s">
        <v>2188</v>
      </c>
      <c r="I360" s="16" t="s">
        <v>2189</v>
      </c>
      <c r="L360" s="16" t="s">
        <v>2190</v>
      </c>
      <c r="M360" s="43" t="n">
        <v>78729</v>
      </c>
      <c r="N360" s="117" t="n">
        <v>60</v>
      </c>
      <c r="O360" s="47" t="n">
        <v>5</v>
      </c>
      <c r="P360" s="48" t="n">
        <v>34388</v>
      </c>
      <c r="Q360" s="48" t="n">
        <v>34740</v>
      </c>
      <c r="R360" s="48"/>
      <c r="S360" s="43" t="s">
        <v>1206</v>
      </c>
      <c r="T360" s="43" t="s">
        <v>1207</v>
      </c>
      <c r="U360" s="43" t="s">
        <v>372</v>
      </c>
      <c r="V360" s="43" t="s">
        <v>495</v>
      </c>
      <c r="AC360" s="131"/>
      <c r="AD360" s="49"/>
      <c r="AE360" s="49"/>
      <c r="AF360" s="129"/>
      <c r="AG360" s="49"/>
      <c r="AH360" s="57"/>
      <c r="AI360" s="17"/>
      <c r="AJ360" s="17"/>
      <c r="AK360" s="57"/>
      <c r="AL360" s="23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</row>
    <row r="361" customFormat="false" ht="15.75" hidden="false" customHeight="false" outlineLevel="0" collapsed="false">
      <c r="B361" s="84"/>
      <c r="C361" s="43"/>
      <c r="D361" s="84"/>
      <c r="E361" s="84" t="n">
        <v>245115</v>
      </c>
      <c r="G361" s="67" t="s">
        <v>2191</v>
      </c>
      <c r="H361" s="67" t="s">
        <v>2192</v>
      </c>
      <c r="I361" s="16" t="s">
        <v>2193</v>
      </c>
      <c r="L361" s="67" t="s">
        <v>2194</v>
      </c>
      <c r="M361" s="43" t="n">
        <v>78705</v>
      </c>
      <c r="N361" s="43" t="n">
        <v>30</v>
      </c>
      <c r="O361" s="47" t="n">
        <v>1.37</v>
      </c>
      <c r="P361" s="70" t="n">
        <v>38349</v>
      </c>
      <c r="Q361" s="70" t="n">
        <v>38505</v>
      </c>
      <c r="R361" s="81" t="s">
        <v>162</v>
      </c>
      <c r="S361" s="43" t="s">
        <v>2195</v>
      </c>
      <c r="T361" s="43" t="s">
        <v>2196</v>
      </c>
      <c r="U361" s="43" t="s">
        <v>372</v>
      </c>
      <c r="V361" s="43" t="s">
        <v>486</v>
      </c>
      <c r="AC361" s="131"/>
      <c r="AD361" s="49"/>
      <c r="AE361" s="49"/>
      <c r="AF361" s="129"/>
      <c r="AG361" s="49"/>
      <c r="AH361" s="57"/>
      <c r="AI361" s="17"/>
      <c r="AJ361" s="17"/>
      <c r="AK361" s="57"/>
      <c r="AL361" s="23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</row>
    <row r="362" customFormat="false" ht="15.75" hidden="false" customHeight="false" outlineLevel="0" collapsed="false">
      <c r="B362" s="84"/>
      <c r="C362" s="43"/>
      <c r="D362" s="84"/>
      <c r="E362" s="84" t="n">
        <v>245819</v>
      </c>
      <c r="G362" s="67" t="s">
        <v>2197</v>
      </c>
      <c r="H362" s="67" t="s">
        <v>2198</v>
      </c>
      <c r="I362" s="67" t="s">
        <v>2199</v>
      </c>
      <c r="J362" s="68"/>
      <c r="K362" s="68"/>
      <c r="L362" s="16" t="s">
        <v>2200</v>
      </c>
      <c r="M362" s="109" t="n">
        <v>78705</v>
      </c>
      <c r="N362" s="43" t="n">
        <v>74</v>
      </c>
      <c r="O362" s="47" t="n">
        <v>0.72</v>
      </c>
      <c r="P362" s="70" t="n">
        <v>38362</v>
      </c>
      <c r="Q362" s="70" t="n">
        <v>38454</v>
      </c>
      <c r="R362" s="43" t="s">
        <v>162</v>
      </c>
      <c r="S362" s="43" t="s">
        <v>378</v>
      </c>
      <c r="T362" s="110" t="s">
        <v>379</v>
      </c>
      <c r="U362" s="43" t="s">
        <v>372</v>
      </c>
      <c r="V362" s="43" t="s">
        <v>447</v>
      </c>
      <c r="AC362" s="131"/>
      <c r="AD362" s="49"/>
      <c r="AE362" s="49"/>
      <c r="AF362" s="129"/>
      <c r="AG362" s="49"/>
      <c r="AH362" s="57"/>
      <c r="AI362" s="17"/>
      <c r="AJ362" s="17"/>
      <c r="AK362" s="57"/>
      <c r="AL362" s="23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</row>
    <row r="363" customFormat="false" ht="15.75" hidden="false" customHeight="false" outlineLevel="0" collapsed="false">
      <c r="B363" s="84"/>
      <c r="C363" s="43"/>
      <c r="D363" s="84"/>
      <c r="E363" s="119" t="s">
        <v>2201</v>
      </c>
      <c r="G363" s="67" t="s">
        <v>2202</v>
      </c>
      <c r="H363" s="120" t="s">
        <v>2203</v>
      </c>
      <c r="I363" s="120" t="s">
        <v>2204</v>
      </c>
      <c r="J363" s="109" t="n">
        <v>760448</v>
      </c>
      <c r="K363" s="109"/>
      <c r="L363" s="120" t="s">
        <v>283</v>
      </c>
      <c r="M363" s="43" t="n">
        <v>78705</v>
      </c>
      <c r="N363" s="43" t="n">
        <v>18</v>
      </c>
      <c r="O363" s="47" t="n">
        <v>0.8</v>
      </c>
      <c r="P363" s="121" t="n">
        <v>38112</v>
      </c>
      <c r="Q363" s="121" t="n">
        <v>38313</v>
      </c>
      <c r="R363" s="43" t="s">
        <v>2144</v>
      </c>
      <c r="S363" s="43" t="s">
        <v>2205</v>
      </c>
      <c r="T363" s="43" t="s">
        <v>2206</v>
      </c>
      <c r="U363" s="43" t="s">
        <v>48</v>
      </c>
      <c r="V363" s="43" t="s">
        <v>744</v>
      </c>
      <c r="AC363" s="131"/>
      <c r="AD363" s="49"/>
      <c r="AE363" s="49"/>
      <c r="AF363" s="129"/>
      <c r="AG363" s="49"/>
      <c r="AH363" s="57"/>
      <c r="AI363" s="17"/>
      <c r="AJ363" s="17"/>
      <c r="AK363" s="57"/>
      <c r="AL363" s="23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</row>
    <row r="364" customFormat="false" ht="15.75" hidden="false" customHeight="false" outlineLevel="0" collapsed="false">
      <c r="B364" s="84"/>
      <c r="C364" s="43"/>
      <c r="D364" s="84"/>
      <c r="G364" s="16" t="s">
        <v>2207</v>
      </c>
      <c r="H364" s="16" t="s">
        <v>2208</v>
      </c>
      <c r="I364" s="16" t="s">
        <v>2209</v>
      </c>
      <c r="L364" s="16" t="s">
        <v>2210</v>
      </c>
      <c r="M364" s="43" t="n">
        <v>78735</v>
      </c>
      <c r="N364" s="117" t="n">
        <v>72</v>
      </c>
      <c r="O364" s="47" t="n">
        <v>5.17</v>
      </c>
      <c r="P364" s="48" t="n">
        <v>34682</v>
      </c>
      <c r="Q364" s="48" t="s">
        <v>0</v>
      </c>
      <c r="R364" s="48"/>
      <c r="S364" s="43" t="s">
        <v>2211</v>
      </c>
      <c r="T364" s="43" t="s">
        <v>2212</v>
      </c>
      <c r="U364" s="43" t="s">
        <v>455</v>
      </c>
      <c r="V364" s="43" t="s">
        <v>516</v>
      </c>
      <c r="AC364" s="131"/>
      <c r="AD364" s="49"/>
      <c r="AE364" s="49"/>
      <c r="AF364" s="129"/>
      <c r="AG364" s="49"/>
      <c r="AH364" s="57"/>
      <c r="AI364" s="17"/>
      <c r="AJ364" s="17"/>
      <c r="AK364" s="57"/>
      <c r="AL364" s="23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</row>
    <row r="365" customFormat="false" ht="15.75" hidden="false" customHeight="false" outlineLevel="0" collapsed="false">
      <c r="B365" s="84"/>
      <c r="C365" s="43"/>
      <c r="D365" s="84"/>
      <c r="E365" s="118"/>
      <c r="G365" s="16" t="s">
        <v>2213</v>
      </c>
      <c r="H365" s="16" t="s">
        <v>2214</v>
      </c>
      <c r="I365" s="16" t="s">
        <v>2215</v>
      </c>
      <c r="L365" s="16" t="s">
        <v>2216</v>
      </c>
      <c r="M365" s="43" t="n">
        <v>78735</v>
      </c>
      <c r="N365" s="117" t="n">
        <v>414</v>
      </c>
      <c r="O365" s="47" t="n">
        <v>21.16</v>
      </c>
      <c r="P365" s="48" t="n">
        <v>35440</v>
      </c>
      <c r="Q365" s="48" t="n">
        <v>35447</v>
      </c>
      <c r="R365" s="48"/>
      <c r="S365" s="43" t="s">
        <v>2211</v>
      </c>
      <c r="T365" s="43" t="s">
        <v>2212</v>
      </c>
      <c r="U365" s="43" t="s">
        <v>841</v>
      </c>
      <c r="V365" s="43" t="s">
        <v>571</v>
      </c>
      <c r="AC365" s="131"/>
      <c r="AD365" s="49"/>
      <c r="AE365" s="49"/>
      <c r="AF365" s="129"/>
      <c r="AG365" s="49"/>
      <c r="AH365" s="57"/>
      <c r="AI365" s="17"/>
      <c r="AJ365" s="17"/>
      <c r="AK365" s="57"/>
      <c r="AL365" s="23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</row>
    <row r="366" customFormat="false" ht="15.75" hidden="false" customHeight="false" outlineLevel="0" collapsed="false">
      <c r="B366" s="84"/>
      <c r="C366" s="43"/>
      <c r="D366" s="84"/>
      <c r="E366" s="72" t="n">
        <v>10722724</v>
      </c>
      <c r="F366" s="16"/>
      <c r="G366" s="71" t="s">
        <v>2217</v>
      </c>
      <c r="H366" s="71" t="s">
        <v>2218</v>
      </c>
      <c r="I366" s="71" t="s">
        <v>2219</v>
      </c>
      <c r="J366" s="73" t="n">
        <v>3042699</v>
      </c>
      <c r="K366" s="71"/>
      <c r="M366" s="73" t="s">
        <v>174</v>
      </c>
      <c r="N366" s="43" t="n">
        <v>340</v>
      </c>
      <c r="O366" s="82" t="n">
        <v>3.615</v>
      </c>
      <c r="P366" s="75" t="n">
        <v>40956</v>
      </c>
      <c r="Q366" s="75" t="n">
        <v>41249</v>
      </c>
      <c r="R366" s="73" t="s">
        <v>148</v>
      </c>
      <c r="S366" s="73" t="s">
        <v>2220</v>
      </c>
      <c r="T366" s="73" t="s">
        <v>280</v>
      </c>
      <c r="U366" s="43" t="s">
        <v>52</v>
      </c>
      <c r="V366" s="43" t="s">
        <v>583</v>
      </c>
      <c r="AC366" s="131"/>
      <c r="AD366" s="49"/>
      <c r="AE366" s="49"/>
      <c r="AF366" s="129"/>
      <c r="AG366" s="49"/>
      <c r="AH366" s="57"/>
      <c r="AI366" s="17"/>
      <c r="AJ366" s="17"/>
      <c r="AK366" s="57"/>
      <c r="AL366" s="23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</row>
    <row r="367" customFormat="false" ht="15.75" hidden="false" customHeight="false" outlineLevel="0" collapsed="false">
      <c r="B367" s="84"/>
      <c r="C367" s="43"/>
      <c r="D367" s="84"/>
      <c r="E367" s="119" t="n">
        <v>241777</v>
      </c>
      <c r="G367" s="119" t="s">
        <v>2221</v>
      </c>
      <c r="H367" s="120" t="s">
        <v>2222</v>
      </c>
      <c r="I367" s="16" t="s">
        <v>2223</v>
      </c>
      <c r="L367" s="120" t="s">
        <v>2224</v>
      </c>
      <c r="M367" s="43" t="n">
        <v>78705</v>
      </c>
      <c r="N367" s="43" t="n">
        <v>60</v>
      </c>
      <c r="O367" s="47" t="n">
        <v>0.59</v>
      </c>
      <c r="P367" s="121" t="n">
        <v>38244</v>
      </c>
      <c r="Q367" s="121" t="n">
        <v>38425</v>
      </c>
      <c r="R367" s="43" t="s">
        <v>531</v>
      </c>
      <c r="S367" s="43" t="s">
        <v>1097</v>
      </c>
      <c r="T367" s="43" t="s">
        <v>1615</v>
      </c>
      <c r="U367" s="43" t="s">
        <v>455</v>
      </c>
      <c r="V367" s="43" t="s">
        <v>750</v>
      </c>
      <c r="AC367" s="131"/>
      <c r="AD367" s="49"/>
      <c r="AE367" s="49"/>
      <c r="AF367" s="129"/>
      <c r="AG367" s="49"/>
      <c r="AH367" s="57"/>
      <c r="AI367" s="17"/>
      <c r="AJ367" s="17"/>
      <c r="AK367" s="57"/>
      <c r="AL367" s="23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</row>
    <row r="368" customFormat="false" ht="15.75" hidden="false" customHeight="false" outlineLevel="0" collapsed="false">
      <c r="B368" s="84"/>
      <c r="C368" s="43"/>
      <c r="D368" s="84"/>
      <c r="G368" s="16" t="s">
        <v>2225</v>
      </c>
      <c r="H368" s="16" t="s">
        <v>2226</v>
      </c>
      <c r="I368" s="16" t="s">
        <v>2227</v>
      </c>
      <c r="L368" s="16" t="s">
        <v>2228</v>
      </c>
      <c r="M368" s="43" t="n">
        <v>78759</v>
      </c>
      <c r="N368" s="117" t="n">
        <v>246</v>
      </c>
      <c r="O368" s="47" t="n">
        <v>15.8</v>
      </c>
      <c r="P368" s="48" t="n">
        <v>33623</v>
      </c>
      <c r="Q368" s="48" t="n">
        <v>33744.0002802691</v>
      </c>
      <c r="R368" s="48"/>
      <c r="S368" s="43" t="s">
        <v>1333</v>
      </c>
      <c r="T368" s="43" t="s">
        <v>1334</v>
      </c>
      <c r="U368" s="43" t="s">
        <v>372</v>
      </c>
      <c r="V368" s="43" t="s">
        <v>448</v>
      </c>
      <c r="AC368" s="131"/>
      <c r="AD368" s="49"/>
      <c r="AE368" s="49"/>
      <c r="AF368" s="129"/>
      <c r="AG368" s="49"/>
      <c r="AH368" s="57"/>
      <c r="AI368" s="17"/>
      <c r="AJ368" s="17"/>
      <c r="AK368" s="57"/>
      <c r="AL368" s="23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</row>
    <row r="369" customFormat="false" ht="15.75" hidden="false" customHeight="false" outlineLevel="0" collapsed="false">
      <c r="B369" s="84"/>
      <c r="C369" s="43"/>
      <c r="D369" s="84"/>
      <c r="G369" s="16" t="s">
        <v>2229</v>
      </c>
      <c r="H369" s="16" t="s">
        <v>2230</v>
      </c>
      <c r="I369" s="16" t="s">
        <v>2231</v>
      </c>
      <c r="L369" s="16" t="s">
        <v>2232</v>
      </c>
      <c r="M369" s="43" t="n">
        <v>78759</v>
      </c>
      <c r="N369" s="117" t="n">
        <v>145</v>
      </c>
      <c r="O369" s="47" t="n">
        <v>44.42</v>
      </c>
      <c r="P369" s="48" t="n">
        <v>34158</v>
      </c>
      <c r="Q369" s="48" t="n">
        <v>34520</v>
      </c>
      <c r="R369" s="48"/>
      <c r="S369" s="43" t="s">
        <v>1333</v>
      </c>
      <c r="T369" s="43" t="s">
        <v>1334</v>
      </c>
      <c r="U369" s="43" t="s">
        <v>372</v>
      </c>
      <c r="V369" s="43" t="s">
        <v>477</v>
      </c>
      <c r="AC369" s="131"/>
      <c r="AD369" s="49"/>
      <c r="AE369" s="49"/>
      <c r="AF369" s="129"/>
      <c r="AG369" s="49"/>
      <c r="AH369" s="57"/>
      <c r="AI369" s="17"/>
      <c r="AJ369" s="17"/>
      <c r="AK369" s="57"/>
      <c r="AL369" s="23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</row>
    <row r="370" customFormat="false" ht="15.75" hidden="false" customHeight="false" outlineLevel="0" collapsed="false">
      <c r="B370" s="84"/>
      <c r="C370" s="43"/>
      <c r="D370" s="84"/>
      <c r="E370" s="23" t="n">
        <v>152692</v>
      </c>
      <c r="G370" s="16" t="s">
        <v>2233</v>
      </c>
      <c r="H370" s="16" t="s">
        <v>2234</v>
      </c>
      <c r="I370" s="16" t="s">
        <v>2235</v>
      </c>
      <c r="L370" s="16" t="s">
        <v>2236</v>
      </c>
      <c r="M370" s="43" t="n">
        <v>78759</v>
      </c>
      <c r="N370" s="117" t="n">
        <v>50</v>
      </c>
      <c r="O370" s="47" t="n">
        <v>8.39</v>
      </c>
      <c r="P370" s="48" t="n">
        <v>36685</v>
      </c>
      <c r="Q370" s="48" t="n">
        <v>36712</v>
      </c>
      <c r="R370" s="48"/>
      <c r="S370" s="43" t="s">
        <v>2237</v>
      </c>
      <c r="T370" s="43" t="s">
        <v>2238</v>
      </c>
      <c r="U370" s="43" t="s">
        <v>372</v>
      </c>
      <c r="V370" s="43" t="s">
        <v>646</v>
      </c>
      <c r="AC370" s="131"/>
      <c r="AD370" s="49"/>
      <c r="AE370" s="49"/>
      <c r="AF370" s="129"/>
      <c r="AG370" s="49"/>
      <c r="AH370" s="57"/>
      <c r="AI370" s="17"/>
      <c r="AJ370" s="17"/>
      <c r="AK370" s="57"/>
      <c r="AL370" s="23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</row>
    <row r="371" customFormat="false" ht="15.75" hidden="false" customHeight="false" outlineLevel="0" collapsed="false">
      <c r="B371" s="84"/>
      <c r="C371" s="43"/>
      <c r="D371" s="84"/>
      <c r="E371" s="84" t="n">
        <v>311054</v>
      </c>
      <c r="G371" s="67" t="s">
        <v>2239</v>
      </c>
      <c r="H371" s="67" t="s">
        <v>2240</v>
      </c>
      <c r="I371" s="67" t="s">
        <v>2241</v>
      </c>
      <c r="J371" s="68" t="n">
        <v>168343</v>
      </c>
      <c r="K371" s="68"/>
      <c r="L371" s="67" t="s">
        <v>2241</v>
      </c>
      <c r="M371" s="68" t="n">
        <v>78759</v>
      </c>
      <c r="N371" s="68" t="n">
        <v>37</v>
      </c>
      <c r="O371" s="47" t="n">
        <v>2.4</v>
      </c>
      <c r="P371" s="70" t="n">
        <v>39113</v>
      </c>
      <c r="Q371" s="70" t="n">
        <v>39268</v>
      </c>
      <c r="R371" s="68" t="s">
        <v>389</v>
      </c>
      <c r="S371" s="68" t="s">
        <v>2242</v>
      </c>
      <c r="T371" s="43" t="s">
        <v>2243</v>
      </c>
      <c r="U371" s="68" t="s">
        <v>48</v>
      </c>
      <c r="V371" s="68" t="s">
        <v>798</v>
      </c>
      <c r="AC371" s="131"/>
      <c r="AD371" s="49"/>
      <c r="AE371" s="49"/>
      <c r="AF371" s="129"/>
      <c r="AG371" s="49"/>
      <c r="AH371" s="57"/>
      <c r="AI371" s="17"/>
      <c r="AJ371" s="17"/>
      <c r="AK371" s="57"/>
      <c r="AL371" s="23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</row>
    <row r="372" customFormat="false" ht="15.75" hidden="false" customHeight="false" outlineLevel="0" collapsed="false">
      <c r="B372" s="84"/>
      <c r="C372" s="43"/>
      <c r="D372" s="84"/>
      <c r="E372" s="72" t="n">
        <v>11095312</v>
      </c>
      <c r="F372" s="16"/>
      <c r="G372" s="71" t="s">
        <v>2244</v>
      </c>
      <c r="H372" s="71" t="s">
        <v>2245</v>
      </c>
      <c r="I372" s="71" t="s">
        <v>2246</v>
      </c>
      <c r="J372" s="73" t="n">
        <v>5089342</v>
      </c>
      <c r="K372" s="16"/>
      <c r="M372" s="43" t="n">
        <v>78735</v>
      </c>
      <c r="N372" s="45" t="n">
        <v>300</v>
      </c>
      <c r="O372" s="85" t="n">
        <v>17.7513</v>
      </c>
      <c r="P372" s="75" t="n">
        <v>41695</v>
      </c>
      <c r="Q372" s="71"/>
      <c r="R372" s="43" t="s">
        <v>148</v>
      </c>
      <c r="S372" s="73" t="s">
        <v>2247</v>
      </c>
      <c r="T372" s="73" t="s">
        <v>2248</v>
      </c>
      <c r="U372" s="68" t="s">
        <v>455</v>
      </c>
      <c r="V372" s="43" t="s">
        <v>645</v>
      </c>
      <c r="AC372" s="131"/>
      <c r="AD372" s="49"/>
      <c r="AE372" s="49"/>
      <c r="AF372" s="129"/>
      <c r="AG372" s="49"/>
      <c r="AH372" s="57"/>
      <c r="AI372" s="17"/>
      <c r="AJ372" s="17"/>
      <c r="AK372" s="57"/>
      <c r="AL372" s="23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</row>
    <row r="373" customFormat="false" ht="15.75" hidden="false" customHeight="false" outlineLevel="0" collapsed="false">
      <c r="B373" s="84"/>
      <c r="C373" s="43"/>
      <c r="D373" s="84"/>
      <c r="E373" s="84" t="n">
        <v>286980</v>
      </c>
      <c r="G373" s="67" t="s">
        <v>2249</v>
      </c>
      <c r="H373" s="67" t="s">
        <v>2250</v>
      </c>
      <c r="I373" s="67" t="s">
        <v>2251</v>
      </c>
      <c r="J373" s="68"/>
      <c r="K373" s="68"/>
      <c r="L373" s="67" t="s">
        <v>2252</v>
      </c>
      <c r="M373" s="43" t="n">
        <v>78754</v>
      </c>
      <c r="N373" s="68" t="n">
        <v>248</v>
      </c>
      <c r="O373" s="47" t="n">
        <v>15</v>
      </c>
      <c r="P373" s="70" t="n">
        <v>38685</v>
      </c>
      <c r="Q373" s="70" t="n">
        <v>38778</v>
      </c>
      <c r="R373" s="43" t="s">
        <v>377</v>
      </c>
      <c r="S373" s="43" t="s">
        <v>2253</v>
      </c>
      <c r="T373" s="43" t="s">
        <v>2254</v>
      </c>
      <c r="U373" s="43" t="s">
        <v>372</v>
      </c>
      <c r="V373" s="43" t="s">
        <v>501</v>
      </c>
      <c r="AC373" s="131"/>
      <c r="AD373" s="49"/>
      <c r="AE373" s="49"/>
      <c r="AF373" s="129"/>
      <c r="AG373" s="49"/>
      <c r="AH373" s="57"/>
      <c r="AI373" s="17"/>
      <c r="AJ373" s="17"/>
      <c r="AK373" s="57"/>
      <c r="AL373" s="23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</row>
    <row r="374" customFormat="false" ht="15.75" hidden="false" customHeight="false" outlineLevel="0" collapsed="false">
      <c r="B374" s="84"/>
      <c r="C374" s="43"/>
      <c r="D374" s="84"/>
      <c r="E374" s="23" t="n">
        <v>101100</v>
      </c>
      <c r="G374" s="16" t="s">
        <v>2255</v>
      </c>
      <c r="H374" s="16" t="s">
        <v>2256</v>
      </c>
      <c r="I374" s="16" t="s">
        <v>2257</v>
      </c>
      <c r="L374" s="16" t="s">
        <v>2258</v>
      </c>
      <c r="M374" s="43" t="n">
        <v>78753</v>
      </c>
      <c r="N374" s="117" t="n">
        <v>340</v>
      </c>
      <c r="O374" s="47" t="n">
        <v>18.56</v>
      </c>
      <c r="P374" s="48" t="n">
        <v>36411</v>
      </c>
      <c r="Q374" s="48" t="n">
        <v>36558</v>
      </c>
      <c r="R374" s="48"/>
      <c r="S374" s="43" t="s">
        <v>1770</v>
      </c>
      <c r="T374" s="43" t="s">
        <v>1771</v>
      </c>
      <c r="U374" s="43" t="s">
        <v>372</v>
      </c>
      <c r="V374" s="43" t="s">
        <v>627</v>
      </c>
      <c r="AC374" s="131"/>
      <c r="AD374" s="49"/>
      <c r="AE374" s="49"/>
      <c r="AF374" s="129"/>
      <c r="AG374" s="49"/>
      <c r="AH374" s="57"/>
      <c r="AI374" s="17"/>
      <c r="AJ374" s="17"/>
      <c r="AK374" s="57"/>
      <c r="AL374" s="23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</row>
    <row r="375" customFormat="false" ht="15.75" hidden="false" customHeight="false" outlineLevel="0" collapsed="false">
      <c r="B375" s="84"/>
      <c r="C375" s="43"/>
      <c r="D375" s="84"/>
      <c r="E375" s="23" t="n">
        <v>10082941</v>
      </c>
      <c r="G375" s="16" t="s">
        <v>2259</v>
      </c>
      <c r="H375" s="16" t="s">
        <v>2260</v>
      </c>
      <c r="I375" s="16" t="s">
        <v>2261</v>
      </c>
      <c r="J375" s="43" t="n">
        <v>3325007</v>
      </c>
      <c r="L375" s="70"/>
      <c r="M375" s="43" t="s">
        <v>409</v>
      </c>
      <c r="N375" s="43" t="n">
        <v>185</v>
      </c>
      <c r="O375" s="43" t="n">
        <v>36.7</v>
      </c>
      <c r="P375" s="70" t="n">
        <v>39374</v>
      </c>
      <c r="Q375" s="16"/>
      <c r="R375" s="43" t="s">
        <v>162</v>
      </c>
      <c r="S375" s="68" t="s">
        <v>2262</v>
      </c>
      <c r="T375" s="43" t="s">
        <v>2263</v>
      </c>
      <c r="U375" s="73" t="s">
        <v>455</v>
      </c>
      <c r="V375" s="43" t="s">
        <v>817</v>
      </c>
      <c r="AC375" s="131"/>
      <c r="AD375" s="49"/>
      <c r="AE375" s="49"/>
      <c r="AF375" s="129"/>
      <c r="AG375" s="49"/>
      <c r="AH375" s="57"/>
      <c r="AI375" s="17"/>
      <c r="AJ375" s="17"/>
      <c r="AK375" s="57"/>
      <c r="AL375" s="23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</row>
    <row r="376" customFormat="false" ht="15.75" hidden="false" customHeight="false" outlineLevel="0" collapsed="false">
      <c r="B376" s="84"/>
      <c r="C376" s="43"/>
      <c r="D376" s="84"/>
      <c r="E376" s="84" t="n">
        <v>286316</v>
      </c>
      <c r="G376" s="67" t="s">
        <v>2264</v>
      </c>
      <c r="H376" s="67" t="s">
        <v>2265</v>
      </c>
      <c r="I376" s="67" t="s">
        <v>2266</v>
      </c>
      <c r="J376" s="68" t="n">
        <v>351914</v>
      </c>
      <c r="K376" s="68"/>
      <c r="L376" s="67" t="s">
        <v>2266</v>
      </c>
      <c r="M376" s="43" t="n">
        <v>78703</v>
      </c>
      <c r="N376" s="78" t="n">
        <v>6</v>
      </c>
      <c r="O376" s="47" t="n">
        <v>0.307</v>
      </c>
      <c r="P376" s="70" t="n">
        <v>38666</v>
      </c>
      <c r="Q376" s="70" t="n">
        <v>38666</v>
      </c>
      <c r="R376" s="43" t="s">
        <v>1010</v>
      </c>
      <c r="S376" s="43" t="s">
        <v>2267</v>
      </c>
      <c r="T376" s="43" t="s">
        <v>2268</v>
      </c>
      <c r="U376" s="43" t="s">
        <v>52</v>
      </c>
      <c r="V376" s="43" t="s">
        <v>501</v>
      </c>
      <c r="AC376" s="131"/>
      <c r="AD376" s="49"/>
      <c r="AE376" s="49"/>
      <c r="AF376" s="129"/>
      <c r="AG376" s="49"/>
      <c r="AH376" s="57"/>
      <c r="AI376" s="17"/>
      <c r="AJ376" s="17"/>
      <c r="AK376" s="57"/>
      <c r="AL376" s="23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</row>
    <row r="377" customFormat="false" ht="15.75" hidden="false" customHeight="false" outlineLevel="0" collapsed="false">
      <c r="B377" s="84"/>
      <c r="C377" s="43"/>
      <c r="D377" s="84"/>
      <c r="E377" s="72" t="n">
        <v>11163057</v>
      </c>
      <c r="F377" s="16"/>
      <c r="G377" s="71" t="s">
        <v>198</v>
      </c>
      <c r="H377" s="71" t="s">
        <v>199</v>
      </c>
      <c r="I377" s="71" t="s">
        <v>200</v>
      </c>
      <c r="J377" s="73" t="n">
        <v>3502708</v>
      </c>
      <c r="K377" s="16"/>
      <c r="M377" s="73" t="s">
        <v>161</v>
      </c>
      <c r="N377" s="45" t="n">
        <v>90</v>
      </c>
      <c r="O377" s="74" t="n">
        <v>5.303</v>
      </c>
      <c r="P377" s="75" t="n">
        <v>41802</v>
      </c>
      <c r="Q377" s="71"/>
      <c r="R377" s="43" t="s">
        <v>162</v>
      </c>
      <c r="S377" s="73" t="s">
        <v>201</v>
      </c>
      <c r="T377" s="73" t="s">
        <v>202</v>
      </c>
      <c r="U377" s="73" t="s">
        <v>51</v>
      </c>
      <c r="V377" s="43" t="s">
        <v>449</v>
      </c>
      <c r="AC377" s="131"/>
      <c r="AD377" s="49"/>
      <c r="AE377" s="49"/>
      <c r="AF377" s="129"/>
      <c r="AG377" s="49"/>
      <c r="AH377" s="57"/>
      <c r="AI377" s="17"/>
      <c r="AJ377" s="17"/>
      <c r="AK377" s="57"/>
      <c r="AL377" s="23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</row>
    <row r="378" customFormat="false" ht="15.75" hidden="false" customHeight="false" outlineLevel="0" collapsed="false">
      <c r="B378" s="84"/>
      <c r="C378" s="43"/>
      <c r="D378" s="84"/>
      <c r="G378" s="16" t="s">
        <v>2269</v>
      </c>
      <c r="H378" s="16" t="s">
        <v>2270</v>
      </c>
      <c r="I378" s="16" t="s">
        <v>2271</v>
      </c>
      <c r="L378" s="16" t="s">
        <v>2272</v>
      </c>
      <c r="M378" s="43" t="n">
        <v>78745</v>
      </c>
      <c r="N378" s="117" t="n">
        <v>446</v>
      </c>
      <c r="O378" s="47" t="n">
        <v>34.4</v>
      </c>
      <c r="P378" s="48" t="n">
        <v>35156</v>
      </c>
      <c r="Q378" s="48" t="n">
        <v>35537</v>
      </c>
      <c r="R378" s="48"/>
      <c r="S378" s="43" t="s">
        <v>2211</v>
      </c>
      <c r="T378" s="43" t="s">
        <v>2212</v>
      </c>
      <c r="U378" s="43" t="s">
        <v>372</v>
      </c>
      <c r="V378" s="43" t="s">
        <v>553</v>
      </c>
      <c r="AC378" s="131"/>
      <c r="AD378" s="49"/>
      <c r="AE378" s="49"/>
      <c r="AF378" s="129"/>
      <c r="AG378" s="49"/>
      <c r="AH378" s="57"/>
      <c r="AI378" s="17"/>
      <c r="AJ378" s="17"/>
      <c r="AK378" s="57"/>
      <c r="AL378" s="23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</row>
    <row r="379" customFormat="false" ht="15.75" hidden="false" customHeight="false" outlineLevel="0" collapsed="false">
      <c r="B379" s="84"/>
      <c r="C379" s="43"/>
      <c r="D379" s="84"/>
      <c r="E379" s="122" t="n">
        <v>211622</v>
      </c>
      <c r="G379" s="122" t="s">
        <v>2273</v>
      </c>
      <c r="H379" s="122" t="s">
        <v>2274</v>
      </c>
      <c r="I379" s="122" t="s">
        <v>2275</v>
      </c>
      <c r="J379" s="123"/>
      <c r="K379" s="123"/>
      <c r="L379" s="122" t="s">
        <v>2276</v>
      </c>
      <c r="M379" s="49" t="n">
        <v>78741</v>
      </c>
      <c r="N379" s="43" t="n">
        <v>11</v>
      </c>
      <c r="O379" s="124" t="n">
        <v>1.837</v>
      </c>
      <c r="P379" s="125" t="n">
        <v>37566</v>
      </c>
      <c r="Q379" s="125" t="n">
        <v>37830</v>
      </c>
      <c r="R379" s="126" t="s">
        <v>395</v>
      </c>
      <c r="S379" s="126" t="s">
        <v>2277</v>
      </c>
      <c r="T379" s="126" t="s">
        <v>2278</v>
      </c>
      <c r="U379" s="43" t="s">
        <v>372</v>
      </c>
      <c r="V379" s="43" t="s">
        <v>708</v>
      </c>
      <c r="AC379" s="131"/>
      <c r="AD379" s="49"/>
      <c r="AE379" s="49"/>
      <c r="AF379" s="129"/>
      <c r="AG379" s="49"/>
      <c r="AH379" s="57"/>
      <c r="AI379" s="17"/>
      <c r="AJ379" s="17"/>
      <c r="AK379" s="57"/>
      <c r="AL379" s="23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</row>
    <row r="380" customFormat="false" ht="15.75" hidden="false" customHeight="false" outlineLevel="0" collapsed="false">
      <c r="B380" s="84"/>
      <c r="C380" s="43"/>
      <c r="D380" s="84"/>
      <c r="E380" s="23" t="n">
        <v>229321</v>
      </c>
      <c r="G380" s="16" t="s">
        <v>2279</v>
      </c>
      <c r="H380" s="16" t="s">
        <v>2280</v>
      </c>
      <c r="I380" s="16" t="s">
        <v>2281</v>
      </c>
      <c r="J380" s="43" t="n">
        <v>3117311</v>
      </c>
      <c r="L380" s="16" t="s">
        <v>2282</v>
      </c>
      <c r="M380" s="43" t="n">
        <v>78746</v>
      </c>
      <c r="N380" s="43" t="n">
        <v>116</v>
      </c>
      <c r="O380" s="47" t="n">
        <v>59.51</v>
      </c>
      <c r="P380" s="70" t="n">
        <v>37991</v>
      </c>
      <c r="Q380" s="70" t="n">
        <v>38204</v>
      </c>
      <c r="R380" s="43" t="s">
        <v>1010</v>
      </c>
      <c r="S380" s="43" t="s">
        <v>378</v>
      </c>
      <c r="T380" s="43" t="s">
        <v>379</v>
      </c>
      <c r="U380" s="43" t="s">
        <v>372</v>
      </c>
      <c r="V380" s="43" t="s">
        <v>739</v>
      </c>
      <c r="AC380" s="131"/>
      <c r="AD380" s="49"/>
      <c r="AE380" s="49"/>
      <c r="AF380" s="129"/>
      <c r="AG380" s="49"/>
      <c r="AH380" s="57"/>
      <c r="AI380" s="17"/>
      <c r="AJ380" s="17"/>
      <c r="AK380" s="57"/>
      <c r="AL380" s="23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</row>
    <row r="381" customFormat="false" ht="15.75" hidden="false" customHeight="false" outlineLevel="0" collapsed="false">
      <c r="B381" s="84"/>
      <c r="C381" s="43"/>
      <c r="D381" s="84"/>
      <c r="G381" s="133" t="s">
        <v>1185</v>
      </c>
      <c r="H381" s="16" t="s">
        <v>2283</v>
      </c>
      <c r="I381" s="16" t="s">
        <v>2284</v>
      </c>
      <c r="L381" s="16" t="s">
        <v>2285</v>
      </c>
      <c r="M381" s="43" t="n">
        <v>78701</v>
      </c>
      <c r="N381" s="117" t="n">
        <v>108</v>
      </c>
      <c r="O381" s="47" t="n">
        <v>3.5</v>
      </c>
      <c r="P381" s="48"/>
      <c r="Q381" s="48"/>
      <c r="R381" s="48"/>
      <c r="U381" s="43" t="s">
        <v>372</v>
      </c>
      <c r="V381" s="43" t="s">
        <v>685</v>
      </c>
      <c r="AC381" s="131"/>
      <c r="AD381" s="49"/>
      <c r="AE381" s="49"/>
      <c r="AF381" s="129"/>
      <c r="AG381" s="49"/>
      <c r="AH381" s="57"/>
      <c r="AI381" s="17"/>
      <c r="AJ381" s="17"/>
      <c r="AK381" s="57"/>
      <c r="AL381" s="23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</row>
    <row r="382" customFormat="false" ht="15.75" hidden="false" customHeight="false" outlineLevel="0" collapsed="false">
      <c r="B382" s="84"/>
      <c r="C382" s="43"/>
      <c r="D382" s="84"/>
      <c r="E382" s="72" t="n">
        <v>11049854</v>
      </c>
      <c r="F382" s="16"/>
      <c r="G382" s="71" t="s">
        <v>2286</v>
      </c>
      <c r="H382" s="71" t="s">
        <v>2287</v>
      </c>
      <c r="I382" s="71" t="s">
        <v>2288</v>
      </c>
      <c r="J382" s="73" t="n">
        <v>255043</v>
      </c>
      <c r="K382" s="71"/>
      <c r="M382" s="73" t="s">
        <v>161</v>
      </c>
      <c r="N382" s="43" t="n">
        <v>140</v>
      </c>
      <c r="O382" s="80" t="n">
        <v>16.79</v>
      </c>
      <c r="P382" s="75" t="n">
        <v>41593</v>
      </c>
      <c r="Q382" s="85"/>
      <c r="R382" s="73" t="s">
        <v>155</v>
      </c>
      <c r="S382" s="73" t="s">
        <v>2289</v>
      </c>
      <c r="T382" s="73" t="s">
        <v>2130</v>
      </c>
      <c r="U382" s="68" t="s">
        <v>51</v>
      </c>
      <c r="V382" s="43" t="s">
        <v>702</v>
      </c>
      <c r="AC382" s="131"/>
      <c r="AD382" s="49"/>
      <c r="AE382" s="49"/>
      <c r="AF382" s="129"/>
      <c r="AG382" s="49"/>
      <c r="AH382" s="57"/>
      <c r="AI382" s="17"/>
      <c r="AJ382" s="17"/>
      <c r="AK382" s="57"/>
      <c r="AL382" s="23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</row>
    <row r="383" customFormat="false" ht="15.75" hidden="false" customHeight="false" outlineLevel="0" collapsed="false">
      <c r="B383" s="84"/>
      <c r="C383" s="43"/>
      <c r="D383" s="84"/>
      <c r="E383" s="84" t="n">
        <v>10027832</v>
      </c>
      <c r="G383" s="67" t="s">
        <v>2290</v>
      </c>
      <c r="H383" s="67" t="s">
        <v>2291</v>
      </c>
      <c r="I383" s="67" t="s">
        <v>2292</v>
      </c>
      <c r="J383" s="68" t="n">
        <v>589448</v>
      </c>
      <c r="K383" s="68"/>
      <c r="L383" s="67" t="s">
        <v>2292</v>
      </c>
      <c r="M383" s="68" t="n">
        <v>78705</v>
      </c>
      <c r="N383" s="43" t="n">
        <v>82</v>
      </c>
      <c r="O383" s="47" t="n">
        <v>0.654</v>
      </c>
      <c r="P383" s="70" t="n">
        <v>39202</v>
      </c>
      <c r="Q383" s="70" t="n">
        <v>39444</v>
      </c>
      <c r="R383" s="68" t="s">
        <v>531</v>
      </c>
      <c r="S383" s="68" t="s">
        <v>2293</v>
      </c>
      <c r="T383" s="43" t="s">
        <v>2294</v>
      </c>
      <c r="U383" s="68" t="s">
        <v>48</v>
      </c>
      <c r="V383" s="68" t="s">
        <v>798</v>
      </c>
      <c r="AC383" s="131"/>
      <c r="AD383" s="49"/>
      <c r="AE383" s="49"/>
      <c r="AF383" s="129"/>
      <c r="AG383" s="49"/>
      <c r="AH383" s="57"/>
      <c r="AI383" s="17"/>
      <c r="AJ383" s="17"/>
      <c r="AK383" s="57"/>
      <c r="AL383" s="23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</row>
    <row r="384" customFormat="false" ht="15.75" hidden="false" customHeight="false" outlineLevel="0" collapsed="false">
      <c r="B384" s="16"/>
      <c r="C384" s="43"/>
      <c r="D384" s="23"/>
      <c r="E384" s="23" t="s">
        <v>2295</v>
      </c>
      <c r="G384" s="16" t="s">
        <v>2296</v>
      </c>
      <c r="H384" s="16" t="s">
        <v>2297</v>
      </c>
      <c r="I384" s="16" t="s">
        <v>2298</v>
      </c>
      <c r="J384" s="43" t="n">
        <v>842588</v>
      </c>
      <c r="L384" s="16" t="s">
        <v>2299</v>
      </c>
      <c r="M384" s="43" t="n">
        <v>78756</v>
      </c>
      <c r="N384" s="117" t="n">
        <v>31</v>
      </c>
      <c r="O384" s="47" t="n">
        <v>1.629</v>
      </c>
      <c r="P384" s="48" t="n">
        <v>37267</v>
      </c>
      <c r="Q384" s="48" t="n">
        <v>38960</v>
      </c>
      <c r="R384" s="43" t="s">
        <v>2300</v>
      </c>
      <c r="S384" s="43" t="s">
        <v>2301</v>
      </c>
      <c r="T384" s="43" t="s">
        <v>2302</v>
      </c>
      <c r="U384" s="68" t="s">
        <v>52</v>
      </c>
      <c r="V384" s="43" t="s">
        <v>672</v>
      </c>
      <c r="Z384" s="134"/>
      <c r="AC384" s="131"/>
      <c r="AD384" s="49"/>
      <c r="AE384" s="49"/>
      <c r="AF384" s="129"/>
      <c r="AG384" s="49"/>
      <c r="AH384" s="57"/>
      <c r="AI384" s="17"/>
      <c r="AJ384" s="17"/>
      <c r="AK384" s="57"/>
      <c r="AL384" s="23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</row>
    <row r="385" customFormat="false" ht="15.75" hidden="false" customHeight="false" outlineLevel="0" collapsed="false">
      <c r="B385" s="16"/>
      <c r="C385" s="43"/>
      <c r="D385" s="23"/>
      <c r="E385" s="23" t="n">
        <v>164364</v>
      </c>
      <c r="G385" s="16" t="s">
        <v>2303</v>
      </c>
      <c r="H385" s="16" t="s">
        <v>2304</v>
      </c>
      <c r="I385" s="16" t="s">
        <v>2305</v>
      </c>
      <c r="L385" s="16" t="s">
        <v>2306</v>
      </c>
      <c r="M385" s="43" t="n">
        <v>78734</v>
      </c>
      <c r="N385" s="117" t="n">
        <v>75</v>
      </c>
      <c r="O385" s="47" t="n">
        <v>5.08</v>
      </c>
      <c r="P385" s="48" t="n">
        <v>36818</v>
      </c>
      <c r="Q385" s="48" t="n">
        <v>37294</v>
      </c>
      <c r="R385" s="48"/>
      <c r="S385" s="43" t="s">
        <v>2307</v>
      </c>
      <c r="T385" s="43" t="s">
        <v>2308</v>
      </c>
      <c r="U385" s="43" t="s">
        <v>372</v>
      </c>
      <c r="V385" s="43" t="s">
        <v>652</v>
      </c>
      <c r="Z385" s="134"/>
      <c r="AC385" s="131"/>
      <c r="AD385" s="49"/>
      <c r="AE385" s="49"/>
      <c r="AF385" s="129"/>
      <c r="AG385" s="49"/>
      <c r="AH385" s="57"/>
      <c r="AI385" s="17"/>
      <c r="AJ385" s="17"/>
      <c r="AK385" s="57"/>
      <c r="AL385" s="23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</row>
    <row r="386" customFormat="false" ht="15.75" hidden="false" customHeight="false" outlineLevel="0" collapsed="false">
      <c r="B386" s="16"/>
      <c r="C386" s="72"/>
      <c r="D386" s="23"/>
      <c r="G386" s="16" t="s">
        <v>2309</v>
      </c>
      <c r="H386" s="16" t="s">
        <v>2310</v>
      </c>
      <c r="I386" s="16" t="s">
        <v>2311</v>
      </c>
      <c r="L386" s="16" t="s">
        <v>2312</v>
      </c>
      <c r="M386" s="43" t="n">
        <v>78758</v>
      </c>
      <c r="N386" s="117" t="n">
        <v>240</v>
      </c>
      <c r="O386" s="47" t="n">
        <v>12.6</v>
      </c>
      <c r="P386" s="48" t="n">
        <v>34319</v>
      </c>
      <c r="Q386" s="48" t="n">
        <v>34487</v>
      </c>
      <c r="R386" s="48"/>
      <c r="S386" s="43" t="s">
        <v>2313</v>
      </c>
      <c r="T386" s="43" t="s">
        <v>2314</v>
      </c>
      <c r="U386" s="43" t="s">
        <v>372</v>
      </c>
      <c r="V386" s="43" t="s">
        <v>487</v>
      </c>
      <c r="AD386" s="49"/>
      <c r="AE386" s="49"/>
      <c r="AF386" s="129"/>
      <c r="AG386" s="49"/>
      <c r="AH386" s="57"/>
      <c r="AI386" s="17"/>
      <c r="AJ386" s="17"/>
      <c r="AK386" s="57"/>
      <c r="AL386" s="23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</row>
    <row r="387" customFormat="false" ht="15.75" hidden="false" customHeight="false" outlineLevel="0" collapsed="false">
      <c r="B387" s="16"/>
      <c r="C387" s="43"/>
      <c r="D387" s="23"/>
      <c r="G387" s="16" t="s">
        <v>2315</v>
      </c>
      <c r="H387" s="16" t="s">
        <v>2316</v>
      </c>
      <c r="I387" s="16" t="s">
        <v>2317</v>
      </c>
      <c r="L387" s="16" t="s">
        <v>2318</v>
      </c>
      <c r="M387" s="43" t="n">
        <v>78758</v>
      </c>
      <c r="N387" s="117" t="n">
        <v>160</v>
      </c>
      <c r="O387" s="47" t="n">
        <v>8.71</v>
      </c>
      <c r="P387" s="48" t="n">
        <v>34925</v>
      </c>
      <c r="Q387" s="48" t="n">
        <v>35024</v>
      </c>
      <c r="R387" s="48"/>
      <c r="S387" s="43" t="s">
        <v>2319</v>
      </c>
      <c r="T387" s="43" t="s">
        <v>1068</v>
      </c>
      <c r="U387" s="43" t="s">
        <v>372</v>
      </c>
      <c r="V387" s="43" t="s">
        <v>534</v>
      </c>
      <c r="AD387" s="43"/>
      <c r="AE387" s="49"/>
      <c r="AF387" s="129"/>
      <c r="AG387" s="49"/>
      <c r="AH387" s="57"/>
      <c r="AI387" s="17"/>
      <c r="AJ387" s="17"/>
      <c r="AK387" s="57"/>
      <c r="AL387" s="23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</row>
    <row r="388" customFormat="false" ht="15.75" hidden="false" customHeight="false" outlineLevel="0" collapsed="false">
      <c r="B388" s="16"/>
      <c r="C388" s="43"/>
      <c r="D388" s="23"/>
      <c r="E388" s="72" t="n">
        <v>11016092</v>
      </c>
      <c r="F388" s="16"/>
      <c r="G388" s="71" t="s">
        <v>2320</v>
      </c>
      <c r="H388" s="71" t="s">
        <v>2321</v>
      </c>
      <c r="I388" s="71" t="s">
        <v>2322</v>
      </c>
      <c r="J388" s="73" t="n">
        <v>3040749</v>
      </c>
      <c r="K388" s="16"/>
      <c r="L388" s="71"/>
      <c r="M388" s="73" t="s">
        <v>1491</v>
      </c>
      <c r="N388" s="43" t="n">
        <v>307</v>
      </c>
      <c r="O388" s="80" t="n">
        <v>17.078</v>
      </c>
      <c r="P388" s="75" t="n">
        <v>41530</v>
      </c>
      <c r="Q388" s="16"/>
      <c r="R388" s="43" t="s">
        <v>197</v>
      </c>
      <c r="S388" s="73" t="s">
        <v>2323</v>
      </c>
      <c r="T388" s="73" t="s">
        <v>280</v>
      </c>
      <c r="U388" s="43" t="s">
        <v>51</v>
      </c>
      <c r="V388" s="43" t="s">
        <v>727</v>
      </c>
      <c r="AD388" s="49"/>
      <c r="AE388" s="49"/>
      <c r="AF388" s="129"/>
      <c r="AG388" s="49"/>
      <c r="AH388" s="57"/>
      <c r="AI388" s="17"/>
      <c r="AJ388" s="17"/>
      <c r="AK388" s="57"/>
      <c r="AL388" s="23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</row>
    <row r="389" customFormat="false" ht="15.75" hidden="false" customHeight="false" outlineLevel="0" collapsed="false">
      <c r="B389" s="16"/>
      <c r="C389" s="43"/>
      <c r="D389" s="23"/>
      <c r="E389" s="84" t="s">
        <v>2324</v>
      </c>
      <c r="G389" s="67" t="s">
        <v>2325</v>
      </c>
      <c r="H389" s="67" t="s">
        <v>2326</v>
      </c>
      <c r="I389" s="16" t="s">
        <v>2327</v>
      </c>
      <c r="J389" s="43" t="n">
        <v>256515</v>
      </c>
      <c r="L389" s="67" t="s">
        <v>2328</v>
      </c>
      <c r="M389" s="43" t="n">
        <v>78732</v>
      </c>
      <c r="N389" s="68" t="n">
        <v>5</v>
      </c>
      <c r="O389" s="47" t="n">
        <v>7</v>
      </c>
      <c r="P389" s="70" t="n">
        <v>38470</v>
      </c>
      <c r="Q389" s="70" t="n">
        <v>38554</v>
      </c>
      <c r="R389" s="43" t="s">
        <v>444</v>
      </c>
      <c r="S389" s="43" t="s">
        <v>2329</v>
      </c>
      <c r="T389" s="43" t="s">
        <v>2330</v>
      </c>
      <c r="U389" s="43" t="s">
        <v>48</v>
      </c>
      <c r="V389" s="43" t="s">
        <v>616</v>
      </c>
      <c r="AD389" s="49"/>
      <c r="AE389" s="49"/>
      <c r="AF389" s="129"/>
      <c r="AG389" s="49"/>
      <c r="AH389" s="57"/>
      <c r="AI389" s="17"/>
      <c r="AJ389" s="17"/>
      <c r="AK389" s="57"/>
      <c r="AL389" s="23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</row>
    <row r="390" customFormat="false" ht="15.75" hidden="false" customHeight="false" outlineLevel="0" collapsed="false">
      <c r="A390" s="72"/>
      <c r="B390" s="16"/>
      <c r="D390" s="23"/>
      <c r="E390" s="23" t="n">
        <v>172533</v>
      </c>
      <c r="G390" s="16" t="s">
        <v>2331</v>
      </c>
      <c r="H390" s="16" t="s">
        <v>2332</v>
      </c>
      <c r="I390" s="16" t="s">
        <v>2333</v>
      </c>
      <c r="L390" s="16" t="s">
        <v>2334</v>
      </c>
      <c r="M390" s="43" t="n">
        <v>78748</v>
      </c>
      <c r="N390" s="117" t="n">
        <v>300</v>
      </c>
      <c r="O390" s="47" t="n">
        <v>21.28</v>
      </c>
      <c r="P390" s="48" t="n">
        <v>36979</v>
      </c>
      <c r="Q390" s="48" t="n">
        <v>37063</v>
      </c>
      <c r="R390" s="43" t="s">
        <v>882</v>
      </c>
      <c r="S390" s="43" t="s">
        <v>2335</v>
      </c>
      <c r="T390" s="43" t="s">
        <v>2336</v>
      </c>
      <c r="U390" s="43" t="s">
        <v>372</v>
      </c>
      <c r="V390" s="43" t="s">
        <v>666</v>
      </c>
      <c r="AD390" s="49"/>
      <c r="AE390" s="49"/>
      <c r="AF390" s="129"/>
      <c r="AG390" s="49"/>
      <c r="AH390" s="57"/>
      <c r="AI390" s="17"/>
      <c r="AJ390" s="17"/>
      <c r="AK390" s="57"/>
      <c r="AL390" s="23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</row>
    <row r="391" customFormat="false" ht="15.75" hidden="false" customHeight="false" outlineLevel="0" collapsed="false">
      <c r="B391" s="16"/>
      <c r="C391" s="43"/>
      <c r="D391" s="23"/>
      <c r="E391" s="72" t="n">
        <v>10630912</v>
      </c>
      <c r="F391" s="16"/>
      <c r="G391" s="71" t="s">
        <v>2337</v>
      </c>
      <c r="H391" s="71" t="s">
        <v>2338</v>
      </c>
      <c r="I391" s="71" t="s">
        <v>2339</v>
      </c>
      <c r="J391" s="73" t="n">
        <v>842108</v>
      </c>
      <c r="K391" s="16"/>
      <c r="M391" s="73" t="s">
        <v>1265</v>
      </c>
      <c r="N391" s="43" t="n">
        <v>12</v>
      </c>
      <c r="O391" s="85" t="n">
        <v>0.741</v>
      </c>
      <c r="P391" s="75" t="n">
        <v>40757</v>
      </c>
      <c r="Q391" s="75" t="n">
        <v>41288</v>
      </c>
      <c r="R391" s="43" t="s">
        <v>148</v>
      </c>
      <c r="S391" s="73" t="s">
        <v>2340</v>
      </c>
      <c r="T391" s="73" t="s">
        <v>233</v>
      </c>
      <c r="U391" s="73" t="s">
        <v>48</v>
      </c>
      <c r="V391" s="43" t="s">
        <v>558</v>
      </c>
      <c r="AD391" s="49"/>
      <c r="AE391" s="49"/>
      <c r="AF391" s="129"/>
      <c r="AG391" s="49"/>
      <c r="AH391" s="57"/>
      <c r="AI391" s="17"/>
      <c r="AJ391" s="17"/>
      <c r="AK391" s="57"/>
      <c r="AL391" s="23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</row>
    <row r="392" customFormat="false" ht="18.75" hidden="false" customHeight="false" outlineLevel="0" collapsed="false">
      <c r="A392" s="84"/>
      <c r="B392" s="43"/>
      <c r="C392" s="68"/>
      <c r="D392" s="23"/>
      <c r="E392" s="23" t="n">
        <v>122351</v>
      </c>
      <c r="G392" s="16" t="s">
        <v>2341</v>
      </c>
      <c r="H392" s="16" t="s">
        <v>2342</v>
      </c>
      <c r="I392" s="16" t="s">
        <v>2343</v>
      </c>
      <c r="L392" s="16" t="s">
        <v>2344</v>
      </c>
      <c r="M392" s="43" t="n">
        <v>78726</v>
      </c>
      <c r="N392" s="117" t="n">
        <v>240</v>
      </c>
      <c r="O392" s="47" t="n">
        <v>5.9</v>
      </c>
      <c r="P392" s="48" t="n">
        <v>36565</v>
      </c>
      <c r="Q392" s="48" t="n">
        <v>36798</v>
      </c>
      <c r="R392" s="48"/>
      <c r="S392" s="43" t="s">
        <v>2211</v>
      </c>
      <c r="T392" s="43" t="s">
        <v>2212</v>
      </c>
      <c r="U392" s="43" t="s">
        <v>372</v>
      </c>
      <c r="V392" s="43" t="s">
        <v>640</v>
      </c>
      <c r="X392" s="135"/>
      <c r="Y392" s="136"/>
      <c r="AD392" s="49"/>
      <c r="AE392" s="49"/>
      <c r="AF392" s="129"/>
      <c r="AG392" s="49"/>
      <c r="AH392" s="57"/>
      <c r="AI392" s="17"/>
      <c r="AJ392" s="17"/>
      <c r="AK392" s="57"/>
      <c r="AL392" s="23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</row>
    <row r="393" customFormat="false" ht="18.75" hidden="false" customHeight="false" outlineLevel="0" collapsed="false">
      <c r="A393" s="84"/>
      <c r="B393" s="43"/>
      <c r="C393" s="68"/>
      <c r="D393" s="23"/>
      <c r="G393" s="16" t="s">
        <v>2345</v>
      </c>
      <c r="H393" s="16" t="s">
        <v>2346</v>
      </c>
      <c r="I393" s="16" t="s">
        <v>2347</v>
      </c>
      <c r="L393" s="16" t="s">
        <v>2348</v>
      </c>
      <c r="M393" s="43" t="n">
        <v>78758</v>
      </c>
      <c r="N393" s="117" t="n">
        <v>366</v>
      </c>
      <c r="O393" s="47" t="n">
        <v>16.89</v>
      </c>
      <c r="P393" s="48" t="n">
        <v>34656</v>
      </c>
      <c r="Q393" s="48" t="n">
        <v>34782</v>
      </c>
      <c r="R393" s="48"/>
      <c r="S393" s="43" t="s">
        <v>1206</v>
      </c>
      <c r="T393" s="43" t="s">
        <v>1207</v>
      </c>
      <c r="U393" s="43" t="s">
        <v>455</v>
      </c>
      <c r="V393" s="43" t="s">
        <v>516</v>
      </c>
      <c r="X393" s="135"/>
      <c r="Y393" s="136"/>
      <c r="AD393" s="49"/>
      <c r="AE393" s="49"/>
      <c r="AF393" s="129"/>
      <c r="AG393" s="49"/>
      <c r="AH393" s="57"/>
      <c r="AI393" s="17"/>
      <c r="AJ393" s="17"/>
      <c r="AK393" s="57"/>
      <c r="AL393" s="23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</row>
    <row r="394" customFormat="false" ht="18.75" hidden="false" customHeight="false" outlineLevel="0" collapsed="false">
      <c r="A394" s="84"/>
      <c r="B394" s="43"/>
      <c r="C394" s="68"/>
      <c r="D394" s="23"/>
      <c r="E394" s="23" t="n">
        <v>177225</v>
      </c>
      <c r="G394" s="16" t="s">
        <v>2349</v>
      </c>
      <c r="H394" s="16" t="s">
        <v>2350</v>
      </c>
      <c r="I394" s="16" t="s">
        <v>2351</v>
      </c>
      <c r="L394" s="16" t="s">
        <v>2352</v>
      </c>
      <c r="M394" s="43" t="n">
        <v>78729</v>
      </c>
      <c r="N394" s="117" t="n">
        <v>376</v>
      </c>
      <c r="O394" s="47" t="n">
        <v>20.08</v>
      </c>
      <c r="P394" s="48" t="n">
        <v>37118</v>
      </c>
      <c r="Q394" s="48" t="n">
        <v>37410</v>
      </c>
      <c r="R394" s="43" t="s">
        <v>882</v>
      </c>
      <c r="S394" s="43" t="s">
        <v>2353</v>
      </c>
      <c r="T394" s="43" t="s">
        <v>2354</v>
      </c>
      <c r="U394" s="43" t="s">
        <v>455</v>
      </c>
      <c r="V394" s="43" t="s">
        <v>678</v>
      </c>
      <c r="X394" s="135"/>
      <c r="Y394" s="136"/>
      <c r="AD394" s="49"/>
      <c r="AE394" s="49"/>
      <c r="AF394" s="129"/>
      <c r="AG394" s="49"/>
      <c r="AH394" s="57"/>
      <c r="AI394" s="17"/>
      <c r="AJ394" s="17"/>
      <c r="AK394" s="57"/>
      <c r="AL394" s="23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</row>
    <row r="395" customFormat="false" ht="18.75" hidden="false" customHeight="false" outlineLevel="0" collapsed="false">
      <c r="B395" s="16"/>
      <c r="C395" s="43"/>
      <c r="D395" s="23"/>
      <c r="G395" s="16" t="s">
        <v>2355</v>
      </c>
      <c r="H395" s="16" t="s">
        <v>2356</v>
      </c>
      <c r="I395" s="16" t="s">
        <v>2357</v>
      </c>
      <c r="L395" s="16" t="s">
        <v>2358</v>
      </c>
      <c r="M395" s="49" t="n">
        <v>78729</v>
      </c>
      <c r="N395" s="117" t="n">
        <v>528</v>
      </c>
      <c r="O395" s="47" t="n">
        <v>23.59</v>
      </c>
      <c r="P395" s="48" t="n">
        <v>34689</v>
      </c>
      <c r="Q395" s="48" t="n">
        <v>34903</v>
      </c>
      <c r="R395" s="48"/>
      <c r="S395" s="43" t="s">
        <v>2211</v>
      </c>
      <c r="T395" s="43" t="s">
        <v>2212</v>
      </c>
      <c r="U395" s="43" t="s">
        <v>372</v>
      </c>
      <c r="V395" s="43" t="s">
        <v>516</v>
      </c>
      <c r="X395" s="135"/>
      <c r="Y395" s="49"/>
      <c r="AD395" s="49"/>
      <c r="AE395" s="49"/>
      <c r="AF395" s="129"/>
      <c r="AG395" s="49"/>
      <c r="AH395" s="57"/>
      <c r="AI395" s="17"/>
      <c r="AJ395" s="17"/>
      <c r="AK395" s="17"/>
      <c r="AL395" s="23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</row>
    <row r="396" customFormat="false" ht="18.75" hidden="false" customHeight="false" outlineLevel="0" collapsed="false">
      <c r="B396" s="16"/>
      <c r="C396" s="43"/>
      <c r="D396" s="23"/>
      <c r="G396" s="16" t="s">
        <v>2359</v>
      </c>
      <c r="H396" s="16" t="s">
        <v>2360</v>
      </c>
      <c r="I396" s="16" t="s">
        <v>2361</v>
      </c>
      <c r="L396" s="16" t="s">
        <v>2362</v>
      </c>
      <c r="M396" s="43" t="n">
        <v>78749</v>
      </c>
      <c r="N396" s="117" t="n">
        <v>290</v>
      </c>
      <c r="O396" s="47" t="n">
        <v>18</v>
      </c>
      <c r="P396" s="48" t="s">
        <v>534</v>
      </c>
      <c r="Q396" s="48" t="s">
        <v>547</v>
      </c>
      <c r="R396" s="48"/>
      <c r="S396" s="43" t="s">
        <v>2211</v>
      </c>
      <c r="T396" s="43" t="s">
        <v>2212</v>
      </c>
      <c r="U396" s="43" t="s">
        <v>372</v>
      </c>
      <c r="V396" s="43" t="s">
        <v>534</v>
      </c>
      <c r="X396" s="135"/>
      <c r="Y396" s="49"/>
      <c r="AD396" s="49"/>
      <c r="AE396" s="49"/>
      <c r="AF396" s="129"/>
      <c r="AG396" s="49"/>
      <c r="AH396" s="57"/>
      <c r="AI396" s="17"/>
      <c r="AJ396" s="17"/>
      <c r="AK396" s="17"/>
      <c r="AL396" s="23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</row>
    <row r="397" customFormat="false" ht="18.75" hidden="false" customHeight="false" outlineLevel="0" collapsed="false">
      <c r="B397" s="16"/>
      <c r="C397" s="43"/>
      <c r="D397" s="23"/>
      <c r="G397" s="16" t="s">
        <v>2363</v>
      </c>
      <c r="H397" s="16" t="s">
        <v>2364</v>
      </c>
      <c r="I397" s="16" t="s">
        <v>2365</v>
      </c>
      <c r="L397" s="16" t="s">
        <v>2366</v>
      </c>
      <c r="M397" s="43" t="n">
        <v>78729</v>
      </c>
      <c r="N397" s="117" t="n">
        <v>390</v>
      </c>
      <c r="O397" s="47" t="n">
        <v>21.5</v>
      </c>
      <c r="P397" s="48" t="n">
        <v>34312</v>
      </c>
      <c r="Q397" s="48" t="n">
        <v>34437</v>
      </c>
      <c r="R397" s="48"/>
      <c r="S397" s="43" t="s">
        <v>2211</v>
      </c>
      <c r="T397" s="43" t="s">
        <v>2212</v>
      </c>
      <c r="U397" s="43" t="s">
        <v>372</v>
      </c>
      <c r="V397" s="43" t="s">
        <v>487</v>
      </c>
      <c r="X397" s="135"/>
      <c r="Y397" s="49"/>
      <c r="AD397" s="49"/>
      <c r="AE397" s="49"/>
      <c r="AF397" s="129"/>
      <c r="AG397" s="49"/>
      <c r="AH397" s="57"/>
      <c r="AI397" s="17"/>
      <c r="AJ397" s="17"/>
      <c r="AK397" s="17"/>
      <c r="AL397" s="23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</row>
    <row r="398" customFormat="false" ht="18.75" hidden="false" customHeight="false" outlineLevel="0" collapsed="false">
      <c r="B398" s="16"/>
      <c r="C398" s="72"/>
      <c r="D398" s="23"/>
      <c r="E398" s="118"/>
      <c r="G398" s="16" t="s">
        <v>2367</v>
      </c>
      <c r="H398" s="16" t="s">
        <v>2368</v>
      </c>
      <c r="I398" s="16" t="s">
        <v>2369</v>
      </c>
      <c r="L398" s="16" t="s">
        <v>2370</v>
      </c>
      <c r="M398" s="43" t="n">
        <v>78758</v>
      </c>
      <c r="N398" s="117" t="n">
        <v>293</v>
      </c>
      <c r="O398" s="47" t="n">
        <v>18.6</v>
      </c>
      <c r="P398" s="48" t="n">
        <v>34662</v>
      </c>
      <c r="Q398" s="48" t="n">
        <v>34597</v>
      </c>
      <c r="R398" s="48"/>
      <c r="S398" s="43" t="s">
        <v>2211</v>
      </c>
      <c r="T398" s="43" t="s">
        <v>2212</v>
      </c>
      <c r="U398" s="43" t="s">
        <v>372</v>
      </c>
      <c r="V398" s="43" t="s">
        <v>516</v>
      </c>
      <c r="X398" s="135"/>
      <c r="Y398" s="49"/>
      <c r="AD398" s="49"/>
      <c r="AE398" s="49"/>
      <c r="AF398" s="129"/>
      <c r="AG398" s="49"/>
      <c r="AH398" s="57"/>
      <c r="AI398" s="17"/>
      <c r="AJ398" s="17"/>
      <c r="AK398" s="17"/>
      <c r="AL398" s="23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</row>
    <row r="399" customFormat="false" ht="15.75" hidden="false" customHeight="false" outlineLevel="0" collapsed="false">
      <c r="B399" s="16"/>
      <c r="C399" s="43"/>
      <c r="D399" s="23"/>
      <c r="G399" s="16" t="s">
        <v>2371</v>
      </c>
      <c r="H399" s="16" t="s">
        <v>2372</v>
      </c>
      <c r="I399" s="16" t="s">
        <v>2373</v>
      </c>
      <c r="L399" s="16" t="s">
        <v>2374</v>
      </c>
      <c r="M399" s="43" t="n">
        <v>78758</v>
      </c>
      <c r="N399" s="117" t="n">
        <v>323</v>
      </c>
      <c r="O399" s="47" t="n">
        <v>17.4</v>
      </c>
      <c r="P399" s="48" t="n">
        <v>34297</v>
      </c>
      <c r="Q399" s="48" t="n">
        <v>34597</v>
      </c>
      <c r="R399" s="48"/>
      <c r="S399" s="43" t="s">
        <v>2211</v>
      </c>
      <c r="T399" s="43" t="s">
        <v>2212</v>
      </c>
      <c r="U399" s="43" t="s">
        <v>372</v>
      </c>
      <c r="V399" s="43" t="s">
        <v>487</v>
      </c>
      <c r="Y399" s="49"/>
      <c r="AD399" s="49"/>
      <c r="AE399" s="49"/>
      <c r="AF399" s="129"/>
      <c r="AG399" s="49"/>
      <c r="AH399" s="57"/>
      <c r="AI399" s="17"/>
      <c r="AJ399" s="17"/>
      <c r="AK399" s="17"/>
      <c r="AL399" s="23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</row>
    <row r="400" customFormat="false" ht="18.75" hidden="false" customHeight="false" outlineLevel="0" collapsed="false">
      <c r="A400" s="72"/>
      <c r="B400" s="16"/>
      <c r="C400" s="71"/>
      <c r="D400" s="23"/>
      <c r="G400" s="16" t="s">
        <v>2359</v>
      </c>
      <c r="H400" s="16" t="s">
        <v>2375</v>
      </c>
      <c r="I400" s="16" t="s">
        <v>2376</v>
      </c>
      <c r="L400" s="16" t="s">
        <v>2377</v>
      </c>
      <c r="M400" s="43" t="n">
        <v>78749</v>
      </c>
      <c r="N400" s="117" t="n">
        <v>210</v>
      </c>
      <c r="O400" s="47" t="n">
        <v>10.5</v>
      </c>
      <c r="P400" s="48" t="s">
        <v>526</v>
      </c>
      <c r="Q400" s="48" t="s">
        <v>541</v>
      </c>
      <c r="R400" s="48"/>
      <c r="S400" s="43" t="s">
        <v>2211</v>
      </c>
      <c r="T400" s="43" t="s">
        <v>2212</v>
      </c>
      <c r="U400" s="43" t="s">
        <v>372</v>
      </c>
      <c r="V400" s="43" t="s">
        <v>526</v>
      </c>
      <c r="X400" s="135"/>
      <c r="Y400" s="49"/>
      <c r="AD400" s="49"/>
      <c r="AE400" s="49"/>
      <c r="AF400" s="129"/>
      <c r="AG400" s="49"/>
      <c r="AH400" s="57"/>
      <c r="AI400" s="17"/>
      <c r="AJ400" s="17"/>
      <c r="AK400" s="17"/>
      <c r="AL400" s="23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</row>
    <row r="401" customFormat="false" ht="18.75" hidden="false" customHeight="false" outlineLevel="0" collapsed="false">
      <c r="B401" s="16"/>
      <c r="C401" s="43"/>
      <c r="D401" s="23"/>
      <c r="G401" s="16" t="s">
        <v>2378</v>
      </c>
      <c r="H401" s="16" t="s">
        <v>2379</v>
      </c>
      <c r="I401" s="16" t="s">
        <v>2380</v>
      </c>
      <c r="L401" s="16" t="s">
        <v>2381</v>
      </c>
      <c r="M401" s="49" t="n">
        <v>78731</v>
      </c>
      <c r="N401" s="117" t="n">
        <v>240</v>
      </c>
      <c r="O401" s="47" t="n">
        <v>24</v>
      </c>
      <c r="P401" s="48" t="n">
        <v>34901</v>
      </c>
      <c r="Q401" s="48" t="n">
        <v>35117</v>
      </c>
      <c r="R401" s="48"/>
      <c r="S401" s="43" t="s">
        <v>2211</v>
      </c>
      <c r="T401" s="43" t="s">
        <v>2212</v>
      </c>
      <c r="U401" s="43" t="s">
        <v>372</v>
      </c>
      <c r="V401" s="43" t="s">
        <v>534</v>
      </c>
      <c r="X401" s="135"/>
      <c r="Y401" s="136"/>
      <c r="AD401" s="49"/>
      <c r="AE401" s="49"/>
      <c r="AF401" s="129"/>
      <c r="AG401" s="49"/>
      <c r="AH401" s="57"/>
      <c r="AI401" s="17"/>
      <c r="AJ401" s="17"/>
      <c r="AK401" s="17"/>
      <c r="AL401" s="23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</row>
    <row r="402" customFormat="false" ht="18.75" hidden="false" customHeight="false" outlineLevel="0" collapsed="false">
      <c r="B402" s="16"/>
      <c r="C402" s="43"/>
      <c r="D402" s="23"/>
      <c r="G402" s="16" t="s">
        <v>2382</v>
      </c>
      <c r="H402" s="16" t="s">
        <v>2383</v>
      </c>
      <c r="I402" s="16" t="s">
        <v>2384</v>
      </c>
      <c r="L402" s="16" t="s">
        <v>2385</v>
      </c>
      <c r="M402" s="43" t="n">
        <v>78758</v>
      </c>
      <c r="N402" s="117" t="n">
        <v>384</v>
      </c>
      <c r="O402" s="47" t="n">
        <v>27.9</v>
      </c>
      <c r="P402" s="48" t="n">
        <v>35020</v>
      </c>
      <c r="Q402" s="48" t="n">
        <v>35160</v>
      </c>
      <c r="R402" s="48"/>
      <c r="S402" s="43" t="s">
        <v>2211</v>
      </c>
      <c r="T402" s="43" t="s">
        <v>2212</v>
      </c>
      <c r="U402" s="43" t="s">
        <v>372</v>
      </c>
      <c r="V402" s="43" t="s">
        <v>541</v>
      </c>
      <c r="X402" s="135"/>
      <c r="Y402" s="49"/>
      <c r="AD402" s="49"/>
      <c r="AE402" s="49"/>
      <c r="AF402" s="129"/>
      <c r="AG402" s="49"/>
      <c r="AH402" s="57"/>
      <c r="AI402" s="17"/>
      <c r="AJ402" s="17"/>
      <c r="AK402" s="17"/>
      <c r="AL402" s="23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</row>
    <row r="403" customFormat="false" ht="18.75" hidden="false" customHeight="false" outlineLevel="0" collapsed="false">
      <c r="B403" s="16"/>
      <c r="C403" s="43"/>
      <c r="D403" s="23"/>
      <c r="G403" s="16" t="s">
        <v>2386</v>
      </c>
      <c r="H403" s="16" t="s">
        <v>2387</v>
      </c>
      <c r="I403" s="16" t="s">
        <v>2388</v>
      </c>
      <c r="L403" s="16" t="s">
        <v>2389</v>
      </c>
      <c r="M403" s="43" t="n">
        <v>78758</v>
      </c>
      <c r="N403" s="117" t="n">
        <v>342</v>
      </c>
      <c r="O403" s="47" t="n">
        <v>20.129</v>
      </c>
      <c r="P403" s="48" t="n">
        <v>34107</v>
      </c>
      <c r="Q403" s="48" t="n">
        <v>34178</v>
      </c>
      <c r="R403" s="48"/>
      <c r="S403" s="43" t="s">
        <v>2211</v>
      </c>
      <c r="T403" s="43" t="s">
        <v>2212</v>
      </c>
      <c r="U403" s="43" t="s">
        <v>372</v>
      </c>
      <c r="V403" s="43" t="s">
        <v>468</v>
      </c>
      <c r="X403" s="135"/>
      <c r="Y403" s="49"/>
      <c r="AD403" s="49"/>
      <c r="AE403" s="49"/>
      <c r="AF403" s="129"/>
      <c r="AG403" s="49"/>
      <c r="AH403" s="57"/>
      <c r="AI403" s="17"/>
      <c r="AJ403" s="17"/>
      <c r="AK403" s="17"/>
      <c r="AL403" s="23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</row>
    <row r="404" customFormat="false" ht="18.75" hidden="false" customHeight="false" outlineLevel="0" collapsed="false">
      <c r="B404" s="16"/>
      <c r="C404" s="43"/>
      <c r="D404" s="23"/>
      <c r="G404" s="16" t="s">
        <v>2390</v>
      </c>
      <c r="H404" s="16" t="s">
        <v>2391</v>
      </c>
      <c r="I404" s="16" t="s">
        <v>2392</v>
      </c>
      <c r="L404" s="16" t="s">
        <v>2393</v>
      </c>
      <c r="M404" s="49" t="n">
        <v>78727</v>
      </c>
      <c r="N404" s="117" t="n">
        <v>442</v>
      </c>
      <c r="O404" s="47" t="n">
        <v>22.5</v>
      </c>
      <c r="P404" s="48" t="n">
        <v>34312</v>
      </c>
      <c r="Q404" s="48" t="n">
        <v>34703</v>
      </c>
      <c r="R404" s="48"/>
      <c r="S404" s="43" t="s">
        <v>2211</v>
      </c>
      <c r="T404" s="43" t="s">
        <v>2212</v>
      </c>
      <c r="U404" s="43" t="s">
        <v>372</v>
      </c>
      <c r="V404" s="43" t="s">
        <v>487</v>
      </c>
      <c r="X404" s="135"/>
      <c r="Y404" s="136"/>
      <c r="AD404" s="49"/>
      <c r="AE404" s="49"/>
      <c r="AF404" s="129"/>
      <c r="AG404" s="49"/>
      <c r="AH404" s="57"/>
      <c r="AI404" s="17"/>
      <c r="AJ404" s="17"/>
      <c r="AK404" s="17"/>
      <c r="AL404" s="23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</row>
    <row r="405" customFormat="false" ht="18.75" hidden="false" customHeight="false" outlineLevel="0" collapsed="false">
      <c r="A405" s="84"/>
      <c r="B405" s="16"/>
      <c r="C405" s="68"/>
      <c r="D405" s="23"/>
      <c r="E405" s="84" t="n">
        <v>304307</v>
      </c>
      <c r="G405" s="67" t="s">
        <v>2394</v>
      </c>
      <c r="H405" s="67" t="s">
        <v>2395</v>
      </c>
      <c r="I405" s="23" t="s">
        <v>2396</v>
      </c>
      <c r="J405" s="43" t="n">
        <v>550227</v>
      </c>
      <c r="L405" s="67" t="s">
        <v>2397</v>
      </c>
      <c r="M405" s="43" t="n">
        <v>78705</v>
      </c>
      <c r="N405" s="68" t="n">
        <v>364</v>
      </c>
      <c r="O405" s="47" t="n">
        <v>4.7668</v>
      </c>
      <c r="P405" s="70" t="n">
        <v>38981</v>
      </c>
      <c r="Q405" s="70" t="n">
        <v>39078</v>
      </c>
      <c r="R405" s="70" t="s">
        <v>531</v>
      </c>
      <c r="S405" s="68" t="s">
        <v>2398</v>
      </c>
      <c r="T405" s="68" t="s">
        <v>2399</v>
      </c>
      <c r="U405" s="43" t="s">
        <v>372</v>
      </c>
      <c r="V405" s="43" t="s">
        <v>763</v>
      </c>
      <c r="X405" s="135"/>
      <c r="Y405" s="136"/>
      <c r="AD405" s="49"/>
      <c r="AE405" s="49"/>
      <c r="AF405" s="129"/>
      <c r="AG405" s="49"/>
      <c r="AH405" s="57"/>
      <c r="AI405" s="17"/>
      <c r="AJ405" s="17"/>
      <c r="AK405" s="17"/>
      <c r="AL405" s="23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</row>
    <row r="406" customFormat="false" ht="18.75" hidden="false" customHeight="false" outlineLevel="0" collapsed="false">
      <c r="B406" s="16"/>
      <c r="C406" s="43"/>
      <c r="D406" s="23"/>
      <c r="E406" s="23" t="n">
        <v>122354</v>
      </c>
      <c r="G406" s="16" t="s">
        <v>2400</v>
      </c>
      <c r="H406" s="16" t="s">
        <v>2401</v>
      </c>
      <c r="I406" s="16" t="s">
        <v>2402</v>
      </c>
      <c r="L406" s="16" t="s">
        <v>2403</v>
      </c>
      <c r="M406" s="43" t="n">
        <v>78726</v>
      </c>
      <c r="N406" s="117" t="n">
        <v>309</v>
      </c>
      <c r="O406" s="47" t="n">
        <v>14.34</v>
      </c>
      <c r="P406" s="48" t="n">
        <v>36565</v>
      </c>
      <c r="Q406" s="48" t="n">
        <v>36706</v>
      </c>
      <c r="R406" s="48"/>
      <c r="S406" s="43" t="s">
        <v>2211</v>
      </c>
      <c r="T406" s="43" t="s">
        <v>2212</v>
      </c>
      <c r="U406" s="43" t="s">
        <v>372</v>
      </c>
      <c r="V406" s="43" t="s">
        <v>640</v>
      </c>
      <c r="X406" s="135"/>
      <c r="Y406" s="49"/>
      <c r="AD406" s="49"/>
      <c r="AE406" s="49"/>
      <c r="AF406" s="129"/>
      <c r="AG406" s="49"/>
      <c r="AH406" s="57"/>
      <c r="AI406" s="17"/>
      <c r="AJ406" s="17"/>
      <c r="AK406" s="17"/>
      <c r="AL406" s="23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</row>
    <row r="407" customFormat="false" ht="18.75" hidden="false" customHeight="false" outlineLevel="0" collapsed="false">
      <c r="B407" s="16"/>
      <c r="C407" s="43"/>
      <c r="D407" s="23"/>
      <c r="E407" s="84" t="n">
        <v>229364</v>
      </c>
      <c r="G407" s="67" t="s">
        <v>2404</v>
      </c>
      <c r="H407" s="67" t="s">
        <v>2405</v>
      </c>
      <c r="I407" s="16" t="s">
        <v>2406</v>
      </c>
      <c r="L407" s="16" t="s">
        <v>2407</v>
      </c>
      <c r="M407" s="43" t="n">
        <v>78729</v>
      </c>
      <c r="N407" s="117" t="n">
        <v>300</v>
      </c>
      <c r="O407" s="47" t="n">
        <v>44.3</v>
      </c>
      <c r="P407" s="48" t="n">
        <v>36581</v>
      </c>
      <c r="Q407" s="48" t="n">
        <v>38036</v>
      </c>
      <c r="R407" s="48" t="s">
        <v>882</v>
      </c>
      <c r="S407" s="43" t="s">
        <v>2408</v>
      </c>
      <c r="T407" s="43" t="s">
        <v>2212</v>
      </c>
      <c r="U407" s="43" t="s">
        <v>372</v>
      </c>
      <c r="V407" s="43" t="s">
        <v>640</v>
      </c>
      <c r="X407" s="135"/>
      <c r="Y407" s="136"/>
      <c r="AD407" s="49"/>
      <c r="AE407" s="49"/>
      <c r="AF407" s="129"/>
      <c r="AG407" s="49"/>
      <c r="AH407" s="57"/>
      <c r="AI407" s="17"/>
      <c r="AJ407" s="17"/>
      <c r="AK407" s="17"/>
      <c r="AL407" s="23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</row>
    <row r="408" customFormat="false" ht="18.75" hidden="false" customHeight="false" outlineLevel="0" collapsed="false">
      <c r="B408" s="16"/>
      <c r="C408" s="43"/>
      <c r="D408" s="23"/>
      <c r="E408" s="23" t="n">
        <v>122120</v>
      </c>
      <c r="G408" s="16" t="s">
        <v>2409</v>
      </c>
      <c r="H408" s="16" t="s">
        <v>2410</v>
      </c>
      <c r="I408" s="16" t="s">
        <v>2406</v>
      </c>
      <c r="L408" s="16" t="s">
        <v>2407</v>
      </c>
      <c r="M408" s="43" t="n">
        <v>78729</v>
      </c>
      <c r="N408" s="117" t="n">
        <v>415</v>
      </c>
      <c r="O408" s="47" t="n">
        <v>44.3</v>
      </c>
      <c r="P408" s="48" t="n">
        <v>36581</v>
      </c>
      <c r="Q408" s="48" t="n">
        <v>36817</v>
      </c>
      <c r="R408" s="48"/>
      <c r="S408" s="43" t="s">
        <v>2408</v>
      </c>
      <c r="T408" s="43" t="s">
        <v>2212</v>
      </c>
      <c r="U408" s="43" t="s">
        <v>372</v>
      </c>
      <c r="V408" s="43" t="s">
        <v>640</v>
      </c>
      <c r="X408" s="135"/>
      <c r="Y408" s="49"/>
      <c r="AD408" s="49"/>
      <c r="AE408" s="49"/>
      <c r="AF408" s="129"/>
      <c r="AG408" s="49"/>
      <c r="AH408" s="57"/>
      <c r="AI408" s="17"/>
      <c r="AJ408" s="17"/>
      <c r="AK408" s="17"/>
      <c r="AL408" s="23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</row>
    <row r="409" customFormat="false" ht="18.75" hidden="false" customHeight="false" outlineLevel="0" collapsed="false">
      <c r="B409" s="16"/>
      <c r="C409" s="43"/>
      <c r="D409" s="23"/>
      <c r="E409" s="23" t="n">
        <v>204167</v>
      </c>
      <c r="G409" s="16" t="s">
        <v>2411</v>
      </c>
      <c r="H409" s="16" t="s">
        <v>2412</v>
      </c>
      <c r="I409" s="16" t="s">
        <v>2413</v>
      </c>
      <c r="L409" s="16" t="s">
        <v>2414</v>
      </c>
      <c r="M409" s="43" t="n">
        <v>78741</v>
      </c>
      <c r="N409" s="43" t="n">
        <v>216</v>
      </c>
      <c r="O409" s="47" t="n">
        <v>14.6</v>
      </c>
      <c r="P409" s="48" t="n">
        <v>37391</v>
      </c>
      <c r="Q409" s="48" t="n">
        <v>37519</v>
      </c>
      <c r="R409" s="43" t="s">
        <v>395</v>
      </c>
      <c r="S409" s="43" t="s">
        <v>2211</v>
      </c>
      <c r="T409" s="43" t="s">
        <v>2212</v>
      </c>
      <c r="U409" s="43" t="s">
        <v>372</v>
      </c>
      <c r="V409" s="43" t="s">
        <v>697</v>
      </c>
      <c r="X409" s="135"/>
      <c r="Y409" s="49"/>
      <c r="AD409" s="49"/>
      <c r="AE409" s="49"/>
      <c r="AF409" s="129"/>
      <c r="AG409" s="49"/>
      <c r="AH409" s="57"/>
      <c r="AI409" s="17"/>
      <c r="AJ409" s="17"/>
      <c r="AK409" s="17"/>
      <c r="AL409" s="23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</row>
    <row r="410" customFormat="false" ht="18.75" hidden="false" customHeight="false" outlineLevel="0" collapsed="false">
      <c r="B410" s="16"/>
      <c r="C410" s="43"/>
      <c r="D410" s="23"/>
      <c r="G410" s="16" t="s">
        <v>2415</v>
      </c>
      <c r="H410" s="16" t="s">
        <v>2416</v>
      </c>
      <c r="I410" s="16" t="s">
        <v>2417</v>
      </c>
      <c r="L410" s="16" t="s">
        <v>2418</v>
      </c>
      <c r="M410" s="43" t="n">
        <v>78741</v>
      </c>
      <c r="N410" s="117" t="n">
        <v>252</v>
      </c>
      <c r="O410" s="47" t="n">
        <v>15.28</v>
      </c>
      <c r="P410" s="48" t="n">
        <v>34795</v>
      </c>
      <c r="Q410" s="48" t="n">
        <v>34962</v>
      </c>
      <c r="R410" s="48"/>
      <c r="S410" s="43" t="s">
        <v>2211</v>
      </c>
      <c r="T410" s="43" t="s">
        <v>2212</v>
      </c>
      <c r="U410" s="43" t="s">
        <v>372</v>
      </c>
      <c r="V410" s="43" t="s">
        <v>526</v>
      </c>
      <c r="X410" s="135"/>
      <c r="Y410" s="136"/>
      <c r="AD410" s="49"/>
      <c r="AE410" s="49"/>
      <c r="AF410" s="129"/>
      <c r="AG410" s="49"/>
      <c r="AH410" s="57"/>
      <c r="AI410" s="17"/>
      <c r="AJ410" s="17"/>
      <c r="AK410" s="17"/>
      <c r="AL410" s="23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</row>
    <row r="411" customFormat="false" ht="18.75" hidden="false" customHeight="false" outlineLevel="0" collapsed="false">
      <c r="B411" s="16"/>
      <c r="C411" s="43"/>
      <c r="D411" s="23"/>
      <c r="G411" s="16" t="s">
        <v>2419</v>
      </c>
      <c r="H411" s="16" t="s">
        <v>2420</v>
      </c>
      <c r="I411" s="16" t="s">
        <v>2421</v>
      </c>
      <c r="L411" s="16" t="s">
        <v>2422</v>
      </c>
      <c r="M411" s="43" t="n">
        <v>78741</v>
      </c>
      <c r="N411" s="117" t="n">
        <v>270</v>
      </c>
      <c r="O411" s="47" t="n">
        <v>18.1</v>
      </c>
      <c r="P411" s="48" t="n">
        <v>35178</v>
      </c>
      <c r="Q411" s="48" t="n">
        <v>35291</v>
      </c>
      <c r="R411" s="48"/>
      <c r="S411" s="43" t="s">
        <v>2211</v>
      </c>
      <c r="T411" s="43" t="s">
        <v>2212</v>
      </c>
      <c r="U411" s="43" t="s">
        <v>372</v>
      </c>
      <c r="V411" s="43" t="s">
        <v>553</v>
      </c>
      <c r="X411" s="135"/>
      <c r="Y411" s="136"/>
      <c r="AD411" s="49"/>
      <c r="AE411" s="49"/>
      <c r="AF411" s="129"/>
      <c r="AG411" s="49"/>
      <c r="AH411" s="57"/>
      <c r="AI411" s="17"/>
      <c r="AJ411" s="17"/>
      <c r="AK411" s="17"/>
      <c r="AL411" s="23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</row>
    <row r="412" customFormat="false" ht="18.75" hidden="false" customHeight="false" outlineLevel="0" collapsed="false">
      <c r="B412" s="16"/>
      <c r="C412" s="43"/>
      <c r="D412" s="23"/>
      <c r="G412" s="16" t="s">
        <v>2423</v>
      </c>
      <c r="H412" s="16" t="s">
        <v>2424</v>
      </c>
      <c r="I412" s="16" t="s">
        <v>2425</v>
      </c>
      <c r="L412" s="16" t="s">
        <v>2426</v>
      </c>
      <c r="M412" s="43" t="n">
        <v>78704</v>
      </c>
      <c r="N412" s="117" t="n">
        <v>295</v>
      </c>
      <c r="O412" s="47" t="n">
        <v>9.36</v>
      </c>
      <c r="P412" s="48" t="s">
        <v>2427</v>
      </c>
      <c r="Q412" s="48" t="n">
        <v>34933</v>
      </c>
      <c r="R412" s="48"/>
      <c r="S412" s="43" t="s">
        <v>2211</v>
      </c>
      <c r="T412" s="43" t="s">
        <v>2212</v>
      </c>
      <c r="U412" s="43" t="s">
        <v>372</v>
      </c>
      <c r="V412" s="43" t="s">
        <v>521</v>
      </c>
      <c r="X412" s="135"/>
      <c r="Y412" s="136"/>
      <c r="AD412" s="49"/>
      <c r="AE412" s="49"/>
      <c r="AF412" s="53"/>
      <c r="AG412" s="49"/>
      <c r="AH412" s="57"/>
      <c r="AI412" s="17"/>
      <c r="AJ412" s="17"/>
      <c r="AK412" s="17"/>
      <c r="AL412" s="23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</row>
    <row r="413" customFormat="false" ht="17.25" hidden="false" customHeight="true" outlineLevel="0" collapsed="false">
      <c r="A413" s="72"/>
      <c r="B413" s="16"/>
      <c r="C413" s="71"/>
      <c r="D413" s="23"/>
      <c r="G413" s="16" t="s">
        <v>2428</v>
      </c>
      <c r="H413" s="16" t="s">
        <v>2429</v>
      </c>
      <c r="I413" s="16" t="s">
        <v>2430</v>
      </c>
      <c r="L413" s="16" t="s">
        <v>2431</v>
      </c>
      <c r="M413" s="43" t="n">
        <v>78727</v>
      </c>
      <c r="N413" s="117" t="n">
        <v>220</v>
      </c>
      <c r="O413" s="47" t="n">
        <v>10.9</v>
      </c>
      <c r="P413" s="48" t="n">
        <v>35173</v>
      </c>
      <c r="Q413" s="48" t="n">
        <v>35536</v>
      </c>
      <c r="R413" s="48"/>
      <c r="S413" s="43" t="s">
        <v>2211</v>
      </c>
      <c r="T413" s="43" t="s">
        <v>2212</v>
      </c>
      <c r="U413" s="43" t="s">
        <v>372</v>
      </c>
      <c r="V413" s="43" t="s">
        <v>553</v>
      </c>
      <c r="X413" s="135"/>
      <c r="Y413" s="136"/>
      <c r="AD413" s="49"/>
      <c r="AE413" s="49"/>
      <c r="AF413" s="53"/>
      <c r="AG413" s="49"/>
      <c r="AH413" s="57"/>
      <c r="AI413" s="17"/>
      <c r="AJ413" s="17"/>
      <c r="AK413" s="17"/>
      <c r="AL413" s="23"/>
      <c r="AM413" s="13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</row>
    <row r="414" customFormat="false" ht="18.75" hidden="false" customHeight="false" outlineLevel="0" collapsed="false">
      <c r="B414" s="16"/>
      <c r="C414" s="43"/>
      <c r="D414" s="23"/>
      <c r="G414" s="16" t="s">
        <v>2432</v>
      </c>
      <c r="H414" s="16" t="s">
        <v>2433</v>
      </c>
      <c r="I414" s="16" t="s">
        <v>2434</v>
      </c>
      <c r="L414" s="16" t="s">
        <v>2435</v>
      </c>
      <c r="M414" s="43" t="n">
        <v>78727</v>
      </c>
      <c r="N414" s="117" t="n">
        <v>272</v>
      </c>
      <c r="O414" s="47" t="n">
        <v>15.4</v>
      </c>
      <c r="P414" s="48" t="n">
        <v>35173</v>
      </c>
      <c r="Q414" s="48" t="n">
        <v>35536</v>
      </c>
      <c r="R414" s="48"/>
      <c r="S414" s="43" t="s">
        <v>2211</v>
      </c>
      <c r="T414" s="43" t="s">
        <v>2212</v>
      </c>
      <c r="U414" s="43" t="s">
        <v>372</v>
      </c>
      <c r="V414" s="43" t="s">
        <v>553</v>
      </c>
      <c r="X414" s="135"/>
      <c r="Y414" s="136"/>
      <c r="AD414" s="49"/>
      <c r="AE414" s="49"/>
      <c r="AF414" s="53"/>
      <c r="AG414" s="49"/>
      <c r="AH414" s="57"/>
      <c r="AI414" s="17"/>
      <c r="AJ414" s="17"/>
      <c r="AK414" s="17"/>
      <c r="AL414" s="5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</row>
    <row r="415" customFormat="false" ht="18.75" hidden="false" customHeight="false" outlineLevel="0" collapsed="false">
      <c r="B415" s="16"/>
      <c r="C415" s="43"/>
      <c r="D415" s="23"/>
      <c r="E415" s="84" t="n">
        <v>253748</v>
      </c>
      <c r="G415" s="67" t="s">
        <v>2436</v>
      </c>
      <c r="H415" s="67" t="s">
        <v>2437</v>
      </c>
      <c r="I415" s="67" t="s">
        <v>2438</v>
      </c>
      <c r="J415" s="68" t="n">
        <v>842834</v>
      </c>
      <c r="K415" s="68"/>
      <c r="L415" s="16" t="s">
        <v>2439</v>
      </c>
      <c r="M415" s="43" t="n">
        <v>78756</v>
      </c>
      <c r="N415" s="112" t="n">
        <v>12</v>
      </c>
      <c r="O415" s="47" t="n">
        <v>0.335</v>
      </c>
      <c r="P415" s="70" t="n">
        <v>38608</v>
      </c>
      <c r="Q415" s="70" t="n">
        <v>38827</v>
      </c>
      <c r="R415" s="43" t="s">
        <v>162</v>
      </c>
      <c r="S415" s="43" t="s">
        <v>1452</v>
      </c>
      <c r="T415" s="43" t="s">
        <v>762</v>
      </c>
      <c r="U415" s="43" t="s">
        <v>52</v>
      </c>
      <c r="V415" s="43" t="s">
        <v>714</v>
      </c>
      <c r="X415" s="135"/>
      <c r="Y415" s="136"/>
      <c r="AD415" s="49"/>
      <c r="AE415" s="49"/>
      <c r="AF415" s="53"/>
      <c r="AG415" s="49"/>
      <c r="AH415" s="57"/>
      <c r="AI415" s="17"/>
      <c r="AJ415" s="17"/>
      <c r="AK415" s="17"/>
      <c r="AL415" s="5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</row>
    <row r="416" customFormat="false" ht="18.75" hidden="false" customHeight="false" outlineLevel="0" collapsed="false">
      <c r="B416" s="16"/>
      <c r="C416" s="43"/>
      <c r="D416" s="23"/>
      <c r="E416" s="84" t="n">
        <v>306608</v>
      </c>
      <c r="G416" s="84" t="s">
        <v>2440</v>
      </c>
      <c r="H416" s="84" t="s">
        <v>2441</v>
      </c>
      <c r="I416" s="84" t="s">
        <v>2442</v>
      </c>
      <c r="J416" s="68" t="n">
        <v>842834</v>
      </c>
      <c r="K416" s="68"/>
      <c r="L416" s="84" t="s">
        <v>2442</v>
      </c>
      <c r="M416" s="68" t="n">
        <v>78756</v>
      </c>
      <c r="N416" s="68" t="n">
        <v>5</v>
      </c>
      <c r="O416" s="47" t="n">
        <v>0.335</v>
      </c>
      <c r="P416" s="70" t="n">
        <v>39013</v>
      </c>
      <c r="Q416" s="70" t="n">
        <v>39503</v>
      </c>
      <c r="R416" s="68" t="s">
        <v>162</v>
      </c>
      <c r="S416" s="68" t="s">
        <v>2443</v>
      </c>
      <c r="T416" s="68" t="s">
        <v>2444</v>
      </c>
      <c r="U416" s="68" t="s">
        <v>48</v>
      </c>
      <c r="V416" s="43" t="s">
        <v>509</v>
      </c>
      <c r="X416" s="135"/>
      <c r="Y416" s="49"/>
      <c r="Z416" s="135"/>
      <c r="AA416" s="49"/>
      <c r="AB416" s="57"/>
      <c r="AC416" s="49"/>
      <c r="AD416" s="49"/>
      <c r="AE416" s="49"/>
      <c r="AF416" s="53"/>
      <c r="AG416" s="49"/>
      <c r="AH416" s="57"/>
      <c r="AI416" s="17"/>
      <c r="AJ416" s="17"/>
      <c r="AK416" s="17"/>
      <c r="AL416" s="5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</row>
    <row r="417" customFormat="false" ht="18.75" hidden="false" customHeight="false" outlineLevel="0" collapsed="false">
      <c r="B417" s="16"/>
      <c r="C417" s="43"/>
      <c r="D417" s="23"/>
      <c r="E417" s="23" t="n">
        <v>11827</v>
      </c>
      <c r="G417" s="16" t="s">
        <v>2445</v>
      </c>
      <c r="H417" s="16" t="s">
        <v>2446</v>
      </c>
      <c r="I417" s="16" t="s">
        <v>2447</v>
      </c>
      <c r="L417" s="16" t="s">
        <v>2448</v>
      </c>
      <c r="M417" s="43" t="n">
        <v>78705</v>
      </c>
      <c r="N417" s="117" t="n">
        <v>8</v>
      </c>
      <c r="O417" s="47" t="n">
        <v>0.31</v>
      </c>
      <c r="P417" s="48" t="n">
        <v>36385</v>
      </c>
      <c r="Q417" s="48" t="n">
        <v>36725</v>
      </c>
      <c r="R417" s="48"/>
      <c r="S417" s="43" t="s">
        <v>2449</v>
      </c>
      <c r="T417" s="43" t="s">
        <v>2450</v>
      </c>
      <c r="U417" s="43" t="s">
        <v>372</v>
      </c>
      <c r="V417" s="43" t="s">
        <v>627</v>
      </c>
      <c r="X417" s="135"/>
      <c r="Y417" s="49"/>
      <c r="Z417" s="135"/>
      <c r="AA417" s="49"/>
      <c r="AB417" s="57"/>
      <c r="AC417" s="49"/>
      <c r="AD417" s="49"/>
      <c r="AE417" s="49"/>
      <c r="AF417" s="129"/>
      <c r="AG417" s="49"/>
      <c r="AH417" s="57"/>
      <c r="AI417" s="17"/>
      <c r="AJ417" s="17"/>
      <c r="AK417" s="17"/>
      <c r="AL417" s="5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</row>
    <row r="418" customFormat="false" ht="18.75" hidden="false" customHeight="false" outlineLevel="0" collapsed="false">
      <c r="B418" s="16"/>
      <c r="C418" s="68"/>
      <c r="D418" s="23"/>
      <c r="E418" s="23" t="n">
        <v>148101</v>
      </c>
      <c r="G418" s="16" t="s">
        <v>2451</v>
      </c>
      <c r="H418" s="16" t="s">
        <v>2452</v>
      </c>
      <c r="I418" s="16" t="s">
        <v>2453</v>
      </c>
      <c r="L418" s="16" t="s">
        <v>2414</v>
      </c>
      <c r="M418" s="43" t="n">
        <v>78741</v>
      </c>
      <c r="N418" s="117" t="n">
        <v>310</v>
      </c>
      <c r="O418" s="47" t="n">
        <v>22.7</v>
      </c>
      <c r="P418" s="48" t="n">
        <v>36664</v>
      </c>
      <c r="Q418" s="48" t="n">
        <v>36777</v>
      </c>
      <c r="R418" s="48"/>
      <c r="S418" s="43" t="s">
        <v>2211</v>
      </c>
      <c r="T418" s="43" t="s">
        <v>2454</v>
      </c>
      <c r="U418" s="43" t="s">
        <v>372</v>
      </c>
      <c r="V418" s="43" t="s">
        <v>646</v>
      </c>
      <c r="X418" s="135"/>
      <c r="Y418" s="49"/>
      <c r="Z418" s="135"/>
      <c r="AA418" s="49"/>
      <c r="AB418" s="57"/>
      <c r="AC418" s="49"/>
      <c r="AD418" s="49"/>
      <c r="AE418" s="49"/>
      <c r="AF418" s="129"/>
      <c r="AG418" s="49"/>
      <c r="AH418" s="57"/>
      <c r="AI418" s="17"/>
      <c r="AJ418" s="17"/>
      <c r="AK418" s="17"/>
      <c r="AL418" s="5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</row>
    <row r="419" customFormat="false" ht="18.75" hidden="false" customHeight="false" outlineLevel="0" collapsed="false">
      <c r="D419" s="23"/>
      <c r="E419" s="84" t="s">
        <v>2455</v>
      </c>
      <c r="G419" s="67" t="s">
        <v>2456</v>
      </c>
      <c r="H419" s="67" t="s">
        <v>2457</v>
      </c>
      <c r="I419" s="67" t="s">
        <v>2458</v>
      </c>
      <c r="J419" s="68" t="n">
        <v>3299173</v>
      </c>
      <c r="K419" s="68"/>
      <c r="L419" s="67" t="s">
        <v>2458</v>
      </c>
      <c r="M419" s="68" t="n">
        <v>78724</v>
      </c>
      <c r="N419" s="68" t="n">
        <v>34</v>
      </c>
      <c r="O419" s="47" t="n">
        <v>7.28</v>
      </c>
      <c r="P419" s="70" t="n">
        <v>39184</v>
      </c>
      <c r="Q419" s="70" t="n">
        <v>39540</v>
      </c>
      <c r="R419" s="68" t="s">
        <v>531</v>
      </c>
      <c r="S419" s="68" t="s">
        <v>1929</v>
      </c>
      <c r="T419" s="43" t="s">
        <v>2459</v>
      </c>
      <c r="U419" s="68" t="s">
        <v>48</v>
      </c>
      <c r="V419" s="68" t="s">
        <v>689</v>
      </c>
      <c r="X419" s="135"/>
      <c r="Y419" s="49"/>
      <c r="Z419" s="135"/>
      <c r="AA419" s="49"/>
      <c r="AB419" s="57"/>
      <c r="AC419" s="49"/>
      <c r="AD419" s="49"/>
      <c r="AE419" s="49"/>
      <c r="AF419" s="129"/>
      <c r="AG419" s="49"/>
      <c r="AH419" s="57"/>
      <c r="AI419" s="17"/>
      <c r="AJ419" s="17"/>
      <c r="AK419" s="17"/>
      <c r="AL419" s="5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53"/>
      <c r="BW419" s="53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</row>
    <row r="420" customFormat="false" ht="18.75" hidden="false" customHeight="false" outlineLevel="0" collapsed="false">
      <c r="B420" s="16"/>
      <c r="C420" s="43"/>
      <c r="D420" s="23"/>
      <c r="E420" s="84" t="n">
        <v>299905</v>
      </c>
      <c r="G420" s="67" t="s">
        <v>2460</v>
      </c>
      <c r="H420" s="67" t="s">
        <v>2461</v>
      </c>
      <c r="I420" s="23" t="s">
        <v>2462</v>
      </c>
      <c r="L420" s="67" t="s">
        <v>2463</v>
      </c>
      <c r="M420" s="43" t="n">
        <v>78705</v>
      </c>
      <c r="N420" s="68" t="n">
        <v>30</v>
      </c>
      <c r="O420" s="47" t="n">
        <v>0.247</v>
      </c>
      <c r="P420" s="70" t="n">
        <v>38915</v>
      </c>
      <c r="Q420" s="16"/>
      <c r="R420" s="70" t="s">
        <v>333</v>
      </c>
      <c r="S420" s="68" t="s">
        <v>2464</v>
      </c>
      <c r="T420" s="68" t="s">
        <v>2465</v>
      </c>
      <c r="U420" s="68" t="s">
        <v>455</v>
      </c>
      <c r="V420" s="43" t="s">
        <v>763</v>
      </c>
      <c r="X420" s="135"/>
      <c r="Y420" s="136"/>
      <c r="Z420" s="135"/>
      <c r="AA420" s="49"/>
      <c r="AB420" s="57"/>
      <c r="AC420" s="49"/>
      <c r="AD420" s="49"/>
      <c r="AE420" s="49"/>
      <c r="AF420" s="129"/>
      <c r="AG420" s="49"/>
      <c r="AH420" s="57"/>
      <c r="AI420" s="17"/>
      <c r="AJ420" s="17"/>
      <c r="AK420" s="17"/>
      <c r="AL420" s="5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53"/>
      <c r="BW420" s="53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</row>
    <row r="421" customFormat="false" ht="18.75" hidden="false" customHeight="false" outlineLevel="0" collapsed="false">
      <c r="B421" s="16"/>
      <c r="C421" s="43"/>
      <c r="D421" s="23"/>
      <c r="E421" s="23" t="n">
        <v>219714</v>
      </c>
      <c r="G421" s="16" t="s">
        <v>2466</v>
      </c>
      <c r="H421" s="16" t="s">
        <v>2467</v>
      </c>
      <c r="I421" s="16" t="s">
        <v>2468</v>
      </c>
      <c r="L421" s="16" t="s">
        <v>2469</v>
      </c>
      <c r="M421" s="43" t="n">
        <v>78704</v>
      </c>
      <c r="N421" s="117" t="n">
        <v>14</v>
      </c>
      <c r="O421" s="47" t="n">
        <v>0.99</v>
      </c>
      <c r="P421" s="48" t="n">
        <v>37781</v>
      </c>
      <c r="Q421" s="48" t="n">
        <v>37966</v>
      </c>
      <c r="R421" s="48" t="s">
        <v>444</v>
      </c>
      <c r="S421" s="43" t="s">
        <v>2470</v>
      </c>
      <c r="T421" s="43" t="s">
        <v>2471</v>
      </c>
      <c r="U421" s="43" t="s">
        <v>372</v>
      </c>
      <c r="V421" s="43" t="s">
        <v>720</v>
      </c>
      <c r="X421" s="135"/>
      <c r="Y421" s="136"/>
      <c r="Z421" s="135"/>
      <c r="AA421" s="49"/>
      <c r="AB421" s="57"/>
      <c r="AC421" s="49"/>
      <c r="AD421" s="49"/>
      <c r="AE421" s="49"/>
      <c r="AF421" s="129"/>
      <c r="AG421" s="49"/>
      <c r="AH421" s="57"/>
      <c r="AI421" s="17"/>
      <c r="AJ421" s="17"/>
      <c r="AK421" s="17"/>
      <c r="AL421" s="5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53"/>
      <c r="BW421" s="53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</row>
    <row r="422" customFormat="false" ht="18.75" hidden="false" customHeight="false" outlineLevel="0" collapsed="false">
      <c r="B422" s="16"/>
      <c r="C422" s="43"/>
      <c r="D422" s="23"/>
      <c r="E422" s="23" t="n">
        <v>218751</v>
      </c>
      <c r="G422" s="16" t="s">
        <v>2472</v>
      </c>
      <c r="H422" s="16" t="s">
        <v>2473</v>
      </c>
      <c r="I422" s="16" t="s">
        <v>2474</v>
      </c>
      <c r="L422" s="16" t="s">
        <v>2475</v>
      </c>
      <c r="M422" s="43" t="n">
        <v>78704</v>
      </c>
      <c r="N422" s="117" t="n">
        <v>47</v>
      </c>
      <c r="O422" s="47" t="n">
        <v>2.08</v>
      </c>
      <c r="P422" s="48" t="n">
        <v>37755</v>
      </c>
      <c r="Q422" s="48" t="n">
        <v>38012</v>
      </c>
      <c r="R422" s="48" t="s">
        <v>395</v>
      </c>
      <c r="S422" s="43" t="s">
        <v>2476</v>
      </c>
      <c r="T422" s="43" t="s">
        <v>2477</v>
      </c>
      <c r="U422" s="43" t="s">
        <v>372</v>
      </c>
      <c r="V422" s="43" t="s">
        <v>720</v>
      </c>
      <c r="X422" s="135"/>
      <c r="Y422" s="136"/>
      <c r="Z422" s="135"/>
      <c r="AA422" s="49"/>
      <c r="AB422" s="57"/>
      <c r="AC422" s="49"/>
      <c r="AD422" s="49"/>
      <c r="AE422" s="49"/>
      <c r="AF422" s="129"/>
      <c r="AG422" s="49"/>
      <c r="AH422" s="57"/>
      <c r="AI422" s="17"/>
      <c r="AJ422" s="17"/>
      <c r="AK422" s="17"/>
      <c r="AL422" s="5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49"/>
      <c r="BO422" s="17"/>
      <c r="BP422" s="57"/>
      <c r="BQ422" s="89"/>
      <c r="BR422" s="138"/>
      <c r="BS422" s="17"/>
      <c r="BT422" s="17"/>
      <c r="BU422" s="17"/>
      <c r="BV422" s="17"/>
      <c r="BW422" s="49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</row>
    <row r="423" customFormat="false" ht="18.75" hidden="false" customHeight="false" outlineLevel="0" collapsed="false">
      <c r="B423" s="16"/>
      <c r="C423" s="43"/>
      <c r="D423" s="23"/>
      <c r="E423" s="72" t="n">
        <v>10977336</v>
      </c>
      <c r="F423" s="16"/>
      <c r="G423" s="16" t="s">
        <v>2478</v>
      </c>
      <c r="H423" s="71" t="s">
        <v>2479</v>
      </c>
      <c r="I423" s="16" t="s">
        <v>2480</v>
      </c>
      <c r="J423" s="73" t="n">
        <v>764330</v>
      </c>
      <c r="K423" s="16"/>
      <c r="M423" s="73" t="n">
        <v>78751</v>
      </c>
      <c r="N423" s="81" t="n">
        <v>210</v>
      </c>
      <c r="O423" s="47" t="n">
        <v>2.39</v>
      </c>
      <c r="P423" s="75" t="n">
        <v>41460</v>
      </c>
      <c r="Q423" s="83" t="s">
        <v>1904</v>
      </c>
      <c r="R423" s="43" t="s">
        <v>197</v>
      </c>
      <c r="S423" s="43" t="s">
        <v>2481</v>
      </c>
      <c r="T423" s="43" t="s">
        <v>1121</v>
      </c>
      <c r="U423" s="73" t="s">
        <v>48</v>
      </c>
      <c r="V423" s="68" t="s">
        <v>596</v>
      </c>
      <c r="X423" s="135"/>
      <c r="Y423" s="136"/>
      <c r="Z423" s="135"/>
      <c r="AA423" s="49"/>
      <c r="AB423" s="57"/>
      <c r="AC423" s="49"/>
      <c r="AD423" s="49"/>
      <c r="AE423" s="49"/>
      <c r="AF423" s="129"/>
      <c r="AG423" s="49"/>
      <c r="AH423" s="57"/>
      <c r="AI423" s="17"/>
      <c r="AJ423" s="17"/>
      <c r="AK423" s="17"/>
      <c r="AL423" s="5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49"/>
      <c r="BO423" s="17"/>
      <c r="BP423" s="57"/>
      <c r="BQ423" s="89"/>
      <c r="BR423" s="138"/>
      <c r="BS423" s="17"/>
      <c r="BT423" s="17"/>
      <c r="BU423" s="17"/>
      <c r="BV423" s="17"/>
      <c r="BW423" s="49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</row>
    <row r="424" customFormat="false" ht="18.75" hidden="false" customHeight="false" outlineLevel="0" collapsed="false">
      <c r="B424" s="16"/>
      <c r="C424" s="43"/>
      <c r="D424" s="23"/>
      <c r="E424" s="72" t="s">
        <v>2482</v>
      </c>
      <c r="F424" s="16"/>
      <c r="G424" s="67" t="s">
        <v>2483</v>
      </c>
      <c r="H424" s="16" t="s">
        <v>2484</v>
      </c>
      <c r="I424" s="16" t="s">
        <v>2485</v>
      </c>
      <c r="J424" s="43" t="n">
        <v>3348465</v>
      </c>
      <c r="K424" s="16"/>
      <c r="M424" s="43" t="n">
        <v>78702</v>
      </c>
      <c r="N424" s="43" t="n">
        <v>60</v>
      </c>
      <c r="O424" s="43" t="n">
        <v>7.7</v>
      </c>
      <c r="P424" s="70" t="n">
        <v>40178</v>
      </c>
      <c r="Q424" s="75" t="n">
        <v>40555</v>
      </c>
      <c r="R424" s="43" t="s">
        <v>531</v>
      </c>
      <c r="S424" s="43" t="s">
        <v>2486</v>
      </c>
      <c r="T424" s="43" t="s">
        <v>2487</v>
      </c>
      <c r="U424" s="73" t="s">
        <v>48</v>
      </c>
      <c r="V424" s="43" t="s">
        <v>865</v>
      </c>
      <c r="X424" s="135"/>
      <c r="Y424" s="136"/>
      <c r="Z424" s="135"/>
      <c r="AA424" s="49"/>
      <c r="AB424" s="57"/>
      <c r="AC424" s="49"/>
      <c r="AD424" s="49"/>
      <c r="AE424" s="49"/>
      <c r="AF424" s="129"/>
      <c r="AG424" s="49"/>
      <c r="AH424" s="57"/>
      <c r="AI424" s="17"/>
      <c r="AJ424" s="17"/>
      <c r="AK424" s="17"/>
      <c r="AL424" s="5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49"/>
      <c r="BO424" s="17"/>
      <c r="BP424" s="57"/>
      <c r="BQ424" s="89"/>
      <c r="BR424" s="138"/>
      <c r="BS424" s="17"/>
      <c r="BT424" s="17"/>
      <c r="BU424" s="17"/>
      <c r="BV424" s="17"/>
      <c r="BW424" s="49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</row>
    <row r="425" customFormat="false" ht="18.75" hidden="false" customHeight="false" outlineLevel="0" collapsed="false">
      <c r="B425" s="16"/>
      <c r="C425" s="43"/>
      <c r="D425" s="23"/>
      <c r="G425" s="16" t="s">
        <v>2488</v>
      </c>
      <c r="H425" s="16" t="s">
        <v>2489</v>
      </c>
      <c r="I425" s="16" t="s">
        <v>2490</v>
      </c>
      <c r="L425" s="16" t="s">
        <v>2491</v>
      </c>
      <c r="M425" s="43" t="n">
        <v>78759</v>
      </c>
      <c r="N425" s="117" t="n">
        <v>353</v>
      </c>
      <c r="O425" s="47" t="n">
        <v>28.91</v>
      </c>
      <c r="P425" s="48" t="n">
        <v>33956</v>
      </c>
      <c r="Q425" s="48" t="n">
        <v>34058</v>
      </c>
      <c r="R425" s="48"/>
      <c r="S425" s="43" t="s">
        <v>2492</v>
      </c>
      <c r="T425" s="43" t="s">
        <v>1249</v>
      </c>
      <c r="U425" s="43" t="s">
        <v>372</v>
      </c>
      <c r="V425" s="43" t="s">
        <v>459</v>
      </c>
      <c r="X425" s="135"/>
      <c r="Y425" s="136"/>
      <c r="Z425" s="135"/>
      <c r="AA425" s="49"/>
      <c r="AB425" s="57"/>
      <c r="AC425" s="49"/>
      <c r="AD425" s="49"/>
      <c r="AE425" s="49"/>
      <c r="AF425" s="129"/>
      <c r="AG425" s="49"/>
      <c r="AH425" s="57"/>
      <c r="AI425" s="17"/>
      <c r="AJ425" s="17"/>
      <c r="AK425" s="17"/>
      <c r="AL425" s="5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49"/>
      <c r="BO425" s="17"/>
      <c r="BP425" s="57"/>
      <c r="BQ425" s="89"/>
      <c r="BR425" s="138"/>
      <c r="BS425" s="17"/>
      <c r="BT425" s="17"/>
      <c r="BU425" s="17"/>
      <c r="BV425" s="17"/>
      <c r="BW425" s="49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</row>
    <row r="426" customFormat="false" ht="18.75" hidden="false" customHeight="false" outlineLevel="0" collapsed="false">
      <c r="B426" s="16"/>
      <c r="C426" s="43"/>
      <c r="D426" s="23"/>
      <c r="E426" s="84" t="n">
        <v>274919</v>
      </c>
      <c r="G426" s="67" t="s">
        <v>2493</v>
      </c>
      <c r="H426" s="67" t="s">
        <v>2494</v>
      </c>
      <c r="I426" s="67" t="s">
        <v>2495</v>
      </c>
      <c r="J426" s="68" t="n">
        <v>739082</v>
      </c>
      <c r="K426" s="68"/>
      <c r="L426" s="67" t="s">
        <v>2496</v>
      </c>
      <c r="M426" s="43" t="n">
        <v>78745</v>
      </c>
      <c r="N426" s="117" t="n">
        <v>35</v>
      </c>
      <c r="O426" s="47" t="n">
        <v>3.2</v>
      </c>
      <c r="P426" s="70" t="n">
        <v>38561</v>
      </c>
      <c r="Q426" s="70" t="n">
        <v>38799</v>
      </c>
      <c r="R426" s="43" t="s">
        <v>483</v>
      </c>
      <c r="S426" s="43" t="s">
        <v>2497</v>
      </c>
      <c r="T426" s="43" t="s">
        <v>2498</v>
      </c>
      <c r="U426" s="43" t="s">
        <v>372</v>
      </c>
      <c r="V426" s="43" t="s">
        <v>714</v>
      </c>
      <c r="X426" s="135"/>
      <c r="Y426" s="136"/>
      <c r="Z426" s="135"/>
      <c r="AA426" s="49"/>
      <c r="AB426" s="57"/>
      <c r="AC426" s="49"/>
      <c r="AD426" s="49"/>
      <c r="AE426" s="49"/>
      <c r="AF426" s="129"/>
      <c r="AG426" s="49"/>
      <c r="AH426" s="57"/>
      <c r="AI426" s="17"/>
      <c r="AJ426" s="17"/>
      <c r="AK426" s="17"/>
      <c r="AL426" s="5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49"/>
      <c r="BO426" s="17"/>
      <c r="BP426" s="57"/>
      <c r="BQ426" s="89"/>
      <c r="BR426" s="138"/>
      <c r="BS426" s="17"/>
      <c r="BT426" s="17"/>
      <c r="BU426" s="17"/>
      <c r="BV426" s="17"/>
      <c r="BW426" s="49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</row>
    <row r="427" customFormat="false" ht="18.75" hidden="false" customHeight="false" outlineLevel="0" collapsed="false">
      <c r="B427" s="16"/>
      <c r="C427" s="43"/>
      <c r="D427" s="23"/>
      <c r="E427" s="84" t="n">
        <v>310600</v>
      </c>
      <c r="G427" s="67" t="s">
        <v>2499</v>
      </c>
      <c r="H427" s="67" t="s">
        <v>2500</v>
      </c>
      <c r="I427" s="67" t="s">
        <v>2501</v>
      </c>
      <c r="J427" s="68" t="n">
        <v>443204</v>
      </c>
      <c r="K427" s="68"/>
      <c r="L427" s="67" t="s">
        <v>2501</v>
      </c>
      <c r="M427" s="68" t="n">
        <v>78702</v>
      </c>
      <c r="N427" s="68" t="n">
        <v>22</v>
      </c>
      <c r="O427" s="47" t="n">
        <v>0.156</v>
      </c>
      <c r="P427" s="70" t="n">
        <v>39113</v>
      </c>
      <c r="Q427" s="70" t="n">
        <v>39308</v>
      </c>
      <c r="R427" s="68" t="s">
        <v>531</v>
      </c>
      <c r="S427" s="67" t="s">
        <v>2502</v>
      </c>
      <c r="T427" s="43" t="s">
        <v>2503</v>
      </c>
      <c r="U427" s="43" t="s">
        <v>372</v>
      </c>
      <c r="V427" s="68" t="s">
        <v>798</v>
      </c>
      <c r="X427" s="135"/>
      <c r="Y427" s="136"/>
      <c r="Z427" s="135"/>
      <c r="AA427" s="49"/>
      <c r="AB427" s="57"/>
      <c r="AC427" s="49"/>
      <c r="AD427" s="49"/>
      <c r="AE427" s="49"/>
      <c r="AF427" s="129"/>
      <c r="AG427" s="49"/>
      <c r="AH427" s="57"/>
      <c r="AI427" s="17"/>
      <c r="AJ427" s="17"/>
      <c r="AK427" s="17"/>
      <c r="AL427" s="5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49"/>
      <c r="BO427" s="17"/>
      <c r="BP427" s="57"/>
      <c r="BQ427" s="89"/>
      <c r="BR427" s="138"/>
      <c r="BS427" s="17"/>
      <c r="BT427" s="17"/>
      <c r="BU427" s="17"/>
      <c r="BV427" s="17"/>
      <c r="BW427" s="49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</row>
    <row r="428" customFormat="false" ht="18.75" hidden="false" customHeight="false" outlineLevel="0" collapsed="false">
      <c r="A428" s="84"/>
      <c r="B428" s="72"/>
      <c r="C428" s="16"/>
      <c r="D428" s="71"/>
      <c r="E428" s="118" t="n">
        <v>173061</v>
      </c>
      <c r="G428" s="16" t="s">
        <v>2504</v>
      </c>
      <c r="H428" s="16" t="s">
        <v>2505</v>
      </c>
      <c r="I428" s="16" t="s">
        <v>2506</v>
      </c>
      <c r="L428" s="16" t="s">
        <v>2507</v>
      </c>
      <c r="M428" s="43" t="n">
        <v>78701</v>
      </c>
      <c r="N428" s="117" t="n">
        <v>19</v>
      </c>
      <c r="O428" s="47" t="n">
        <v>0.5</v>
      </c>
      <c r="P428" s="48" t="n">
        <v>37027</v>
      </c>
      <c r="Q428" s="48" t="n">
        <v>37095</v>
      </c>
      <c r="R428" s="48" t="s">
        <v>2300</v>
      </c>
      <c r="S428" s="43" t="s">
        <v>1850</v>
      </c>
      <c r="T428" s="43" t="s">
        <v>2508</v>
      </c>
      <c r="U428" s="43" t="s">
        <v>841</v>
      </c>
      <c r="V428" s="43" t="s">
        <v>672</v>
      </c>
      <c r="X428" s="135"/>
      <c r="Y428" s="136"/>
      <c r="Z428" s="135"/>
      <c r="AA428" s="49"/>
      <c r="AB428" s="57"/>
      <c r="AC428" s="49"/>
      <c r="AD428" s="49"/>
      <c r="AE428" s="49"/>
      <c r="AF428" s="129"/>
      <c r="AG428" s="49"/>
      <c r="AH428" s="57"/>
      <c r="AI428" s="17"/>
      <c r="AJ428" s="17"/>
      <c r="AK428" s="17"/>
      <c r="AL428" s="5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49"/>
      <c r="BO428" s="17"/>
      <c r="BP428" s="57"/>
      <c r="BQ428" s="89"/>
      <c r="BR428" s="138"/>
      <c r="BS428" s="17"/>
      <c r="BT428" s="17"/>
      <c r="BU428" s="17"/>
      <c r="BV428" s="17"/>
      <c r="BW428" s="49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</row>
    <row r="429" customFormat="false" ht="18.75" hidden="false" customHeight="false" outlineLevel="0" collapsed="false">
      <c r="B429" s="16"/>
      <c r="C429" s="43"/>
      <c r="D429" s="23"/>
      <c r="E429" s="84" t="n">
        <v>287252</v>
      </c>
      <c r="G429" s="67" t="s">
        <v>2509</v>
      </c>
      <c r="H429" s="67" t="s">
        <v>2510</v>
      </c>
      <c r="I429" s="67" t="s">
        <v>2511</v>
      </c>
      <c r="J429" s="68" t="n">
        <v>237698</v>
      </c>
      <c r="K429" s="68"/>
      <c r="L429" s="67" t="s">
        <v>2511</v>
      </c>
      <c r="M429" s="43" t="n">
        <v>78701</v>
      </c>
      <c r="N429" s="68" t="n">
        <v>23</v>
      </c>
      <c r="O429" s="47" t="n">
        <v>0.485</v>
      </c>
      <c r="P429" s="70" t="n">
        <v>38687</v>
      </c>
      <c r="Q429" s="70" t="n">
        <v>38882</v>
      </c>
      <c r="R429" s="43" t="s">
        <v>2512</v>
      </c>
      <c r="S429" s="43" t="s">
        <v>2513</v>
      </c>
      <c r="T429" s="43" t="s">
        <v>2514</v>
      </c>
      <c r="U429" s="43" t="s">
        <v>841</v>
      </c>
      <c r="V429" s="43" t="s">
        <v>501</v>
      </c>
      <c r="X429" s="135"/>
      <c r="Y429" s="136"/>
      <c r="Z429" s="135"/>
      <c r="AA429" s="49"/>
      <c r="AB429" s="57"/>
      <c r="AC429" s="49"/>
      <c r="AD429" s="49"/>
      <c r="AE429" s="49"/>
      <c r="AF429" s="129"/>
      <c r="AG429" s="49"/>
      <c r="AH429" s="57"/>
      <c r="AI429" s="17"/>
      <c r="AJ429" s="17"/>
      <c r="AK429" s="17"/>
      <c r="AL429" s="5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49"/>
      <c r="BO429" s="17"/>
      <c r="BP429" s="57"/>
      <c r="BQ429" s="89"/>
      <c r="BR429" s="138"/>
      <c r="BS429" s="17"/>
      <c r="BT429" s="17"/>
      <c r="BU429" s="17"/>
      <c r="BV429" s="17"/>
      <c r="BW429" s="49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</row>
    <row r="430" customFormat="false" ht="18.75" hidden="false" customHeight="false" outlineLevel="0" collapsed="false">
      <c r="B430" s="16"/>
      <c r="C430" s="43"/>
      <c r="D430" s="23"/>
      <c r="E430" s="118" t="n">
        <v>217684</v>
      </c>
      <c r="G430" s="16" t="s">
        <v>2515</v>
      </c>
      <c r="H430" s="16" t="s">
        <v>2516</v>
      </c>
      <c r="I430" s="16" t="s">
        <v>2517</v>
      </c>
      <c r="J430" s="43" t="n">
        <v>597572</v>
      </c>
      <c r="L430" s="16" t="s">
        <v>2518</v>
      </c>
      <c r="M430" s="43" t="n">
        <v>78705</v>
      </c>
      <c r="N430" s="117" t="n">
        <v>4</v>
      </c>
      <c r="O430" s="47" t="n">
        <v>0.165</v>
      </c>
      <c r="P430" s="48" t="n">
        <v>37739</v>
      </c>
      <c r="Q430" s="48" t="n">
        <v>37939</v>
      </c>
      <c r="R430" s="48" t="s">
        <v>2519</v>
      </c>
      <c r="S430" s="43" t="s">
        <v>2520</v>
      </c>
      <c r="T430" s="43" t="s">
        <v>2521</v>
      </c>
      <c r="U430" s="43" t="s">
        <v>372</v>
      </c>
      <c r="V430" s="43" t="s">
        <v>720</v>
      </c>
      <c r="X430" s="135"/>
      <c r="Y430" s="136"/>
      <c r="Z430" s="135"/>
      <c r="AA430" s="49"/>
      <c r="AB430" s="57"/>
      <c r="AC430" s="49"/>
      <c r="AD430" s="49"/>
      <c r="AE430" s="49"/>
      <c r="AF430" s="129"/>
      <c r="AG430" s="49"/>
      <c r="AH430" s="57"/>
      <c r="AI430" s="17"/>
      <c r="AJ430" s="17"/>
      <c r="AK430" s="17"/>
      <c r="AL430" s="5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49"/>
      <c r="BO430" s="17"/>
      <c r="BP430" s="17"/>
      <c r="BQ430" s="49"/>
      <c r="BR430" s="139"/>
      <c r="BS430" s="17"/>
      <c r="BT430" s="17"/>
      <c r="BU430" s="17"/>
      <c r="BV430" s="17"/>
      <c r="BW430" s="49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</row>
    <row r="431" customFormat="false" ht="18.75" hidden="false" customHeight="false" outlineLevel="0" collapsed="false">
      <c r="B431" s="16"/>
      <c r="C431" s="43"/>
      <c r="D431" s="23"/>
      <c r="G431" s="16" t="s">
        <v>2522</v>
      </c>
      <c r="H431" s="16" t="s">
        <v>2523</v>
      </c>
      <c r="I431" s="16" t="s">
        <v>2524</v>
      </c>
      <c r="L431" s="16" t="s">
        <v>2525</v>
      </c>
      <c r="M431" s="43" t="n">
        <v>78759</v>
      </c>
      <c r="N431" s="117" t="n">
        <v>103</v>
      </c>
      <c r="O431" s="47" t="n">
        <v>7.445</v>
      </c>
      <c r="P431" s="48" t="n">
        <v>34136</v>
      </c>
      <c r="Q431" s="48" t="n">
        <v>34513</v>
      </c>
      <c r="R431" s="48"/>
      <c r="S431" s="43" t="s">
        <v>1206</v>
      </c>
      <c r="T431" s="43" t="s">
        <v>1207</v>
      </c>
      <c r="U431" s="43" t="s">
        <v>372</v>
      </c>
      <c r="V431" s="43" t="s">
        <v>468</v>
      </c>
      <c r="X431" s="135"/>
      <c r="Y431" s="136"/>
      <c r="Z431" s="135"/>
      <c r="AA431" s="49"/>
      <c r="AB431" s="57"/>
      <c r="AC431" s="49"/>
      <c r="AD431" s="49"/>
      <c r="AE431" s="49"/>
      <c r="AF431" s="129"/>
      <c r="AG431" s="49"/>
      <c r="AH431" s="57"/>
      <c r="AI431" s="17"/>
      <c r="AJ431" s="17"/>
      <c r="AK431" s="17"/>
      <c r="AL431" s="5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49"/>
      <c r="BO431" s="57"/>
      <c r="BP431" s="57"/>
      <c r="BQ431" s="136"/>
      <c r="BR431" s="138"/>
      <c r="BS431" s="17"/>
      <c r="BT431" s="17"/>
      <c r="BU431" s="17"/>
      <c r="BV431" s="17"/>
      <c r="BW431" s="49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</row>
    <row r="432" customFormat="false" ht="18.75" hidden="false" customHeight="false" outlineLevel="0" collapsed="false">
      <c r="E432" s="72" t="n">
        <v>10561798</v>
      </c>
      <c r="F432" s="16"/>
      <c r="G432" s="71" t="s">
        <v>2526</v>
      </c>
      <c r="H432" s="71" t="s">
        <v>2527</v>
      </c>
      <c r="I432" s="71" t="s">
        <v>2528</v>
      </c>
      <c r="J432" s="73" t="n">
        <v>3372865</v>
      </c>
      <c r="K432" s="16"/>
      <c r="M432" s="73" t="s">
        <v>191</v>
      </c>
      <c r="N432" s="43" t="n">
        <v>308</v>
      </c>
      <c r="O432" s="80" t="n">
        <v>12.64</v>
      </c>
      <c r="P432" s="75" t="n">
        <v>40619</v>
      </c>
      <c r="Q432" s="75" t="n">
        <v>40928</v>
      </c>
      <c r="R432" s="43" t="s">
        <v>383</v>
      </c>
      <c r="S432" s="73" t="s">
        <v>2529</v>
      </c>
      <c r="T432" s="73" t="s">
        <v>2530</v>
      </c>
      <c r="U432" s="43" t="s">
        <v>372</v>
      </c>
      <c r="V432" s="43" t="s">
        <v>651</v>
      </c>
      <c r="X432" s="135"/>
      <c r="Y432" s="136"/>
      <c r="Z432" s="135"/>
      <c r="AA432" s="49"/>
      <c r="AB432" s="57"/>
      <c r="AC432" s="49"/>
      <c r="AD432" s="49"/>
      <c r="AE432" s="49"/>
      <c r="AF432" s="129"/>
      <c r="AG432" s="49"/>
      <c r="AH432" s="57"/>
      <c r="AI432" s="17"/>
      <c r="AJ432" s="17"/>
      <c r="AK432" s="17"/>
      <c r="AL432" s="5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49"/>
      <c r="BO432" s="57"/>
      <c r="BP432" s="57"/>
      <c r="BQ432" s="136"/>
      <c r="BR432" s="138"/>
      <c r="BS432" s="17"/>
      <c r="BT432" s="17"/>
      <c r="BU432" s="17"/>
      <c r="BV432" s="17"/>
      <c r="BW432" s="49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</row>
    <row r="433" customFormat="false" ht="18.75" hidden="false" customHeight="false" outlineLevel="0" collapsed="false">
      <c r="B433" s="16"/>
      <c r="C433" s="43"/>
      <c r="D433" s="23"/>
      <c r="E433" s="23" t="n">
        <v>166277</v>
      </c>
      <c r="G433" s="16" t="s">
        <v>2531</v>
      </c>
      <c r="H433" s="16" t="s">
        <v>2532</v>
      </c>
      <c r="I433" s="16" t="s">
        <v>2533</v>
      </c>
      <c r="L433" s="16" t="s">
        <v>2534</v>
      </c>
      <c r="M433" s="43" t="n">
        <v>78734</v>
      </c>
      <c r="N433" s="117" t="n">
        <v>95</v>
      </c>
      <c r="O433" s="47" t="n">
        <v>8</v>
      </c>
      <c r="P433" s="48" t="n">
        <v>36802</v>
      </c>
      <c r="Q433" s="48" t="n">
        <v>37041</v>
      </c>
      <c r="R433" s="48"/>
      <c r="S433" s="43" t="s">
        <v>2535</v>
      </c>
      <c r="T433" s="43" t="s">
        <v>2536</v>
      </c>
      <c r="U433" s="43" t="s">
        <v>455</v>
      </c>
      <c r="V433" s="43" t="s">
        <v>652</v>
      </c>
      <c r="X433" s="135"/>
      <c r="Y433" s="136"/>
      <c r="Z433" s="135"/>
      <c r="AA433" s="49"/>
      <c r="AB433" s="57"/>
      <c r="AC433" s="49"/>
      <c r="AD433" s="49"/>
      <c r="AE433" s="49"/>
      <c r="AF433" s="129"/>
      <c r="AG433" s="49"/>
      <c r="AH433" s="57"/>
      <c r="AI433" s="17"/>
      <c r="AJ433" s="17"/>
      <c r="AK433" s="17"/>
      <c r="AL433" s="5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49"/>
      <c r="BO433" s="57"/>
      <c r="BP433" s="57"/>
      <c r="BQ433" s="136"/>
      <c r="BR433" s="138"/>
      <c r="BS433" s="17"/>
      <c r="BT433" s="17"/>
      <c r="BU433" s="17"/>
      <c r="BV433" s="17"/>
      <c r="BW433" s="49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</row>
    <row r="434" customFormat="false" ht="18.75" hidden="false" customHeight="false" outlineLevel="0" collapsed="false">
      <c r="B434" s="16"/>
      <c r="C434" s="43"/>
      <c r="D434" s="23"/>
      <c r="E434" s="23" t="n">
        <v>225200</v>
      </c>
      <c r="G434" s="16" t="s">
        <v>2537</v>
      </c>
      <c r="H434" s="16" t="s">
        <v>2538</v>
      </c>
      <c r="I434" s="16" t="s">
        <v>2539</v>
      </c>
      <c r="L434" s="16" t="s">
        <v>2540</v>
      </c>
      <c r="M434" s="43" t="n">
        <v>78746</v>
      </c>
      <c r="N434" s="117" t="n">
        <v>8</v>
      </c>
      <c r="O434" s="47" t="n">
        <v>2</v>
      </c>
      <c r="P434" s="48" t="n">
        <v>37882</v>
      </c>
      <c r="Q434" s="48" t="n">
        <v>38064</v>
      </c>
      <c r="R434" s="48" t="s">
        <v>2541</v>
      </c>
      <c r="S434" s="43" t="s">
        <v>2538</v>
      </c>
      <c r="T434" s="43" t="s">
        <v>2542</v>
      </c>
      <c r="U434" s="43" t="s">
        <v>372</v>
      </c>
      <c r="V434" s="43" t="s">
        <v>728</v>
      </c>
      <c r="X434" s="135"/>
      <c r="Y434" s="136"/>
      <c r="Z434" s="135"/>
      <c r="AA434" s="49"/>
      <c r="AB434" s="57"/>
      <c r="AC434" s="49"/>
      <c r="AD434" s="49"/>
      <c r="AE434" s="49"/>
      <c r="AF434" s="129"/>
      <c r="AG434" s="49"/>
      <c r="AH434" s="57"/>
      <c r="AI434" s="17"/>
      <c r="AJ434" s="17"/>
      <c r="AK434" s="17"/>
      <c r="AL434" s="5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49"/>
      <c r="BO434" s="57"/>
      <c r="BP434" s="57"/>
      <c r="BQ434" s="89"/>
      <c r="BR434" s="138"/>
      <c r="BS434" s="17"/>
      <c r="BT434" s="17"/>
      <c r="BU434" s="17"/>
      <c r="BV434" s="17"/>
      <c r="BW434" s="49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</row>
    <row r="435" customFormat="false" ht="18.75" hidden="false" customHeight="false" outlineLevel="0" collapsed="false">
      <c r="B435" s="16"/>
      <c r="C435" s="43"/>
      <c r="D435" s="23"/>
      <c r="E435" s="72" t="n">
        <v>10725169</v>
      </c>
      <c r="F435" s="16"/>
      <c r="G435" s="71" t="s">
        <v>2543</v>
      </c>
      <c r="H435" s="71" t="s">
        <v>2544</v>
      </c>
      <c r="I435" s="71" t="s">
        <v>2545</v>
      </c>
      <c r="J435" s="73" t="n">
        <v>3690557</v>
      </c>
      <c r="K435" s="71"/>
      <c r="M435" s="73" t="s">
        <v>400</v>
      </c>
      <c r="N435" s="43" t="n">
        <v>42</v>
      </c>
      <c r="O435" s="82" t="n">
        <v>4.081</v>
      </c>
      <c r="P435" s="75" t="n">
        <v>40963</v>
      </c>
      <c r="Q435" s="75" t="n">
        <v>41341</v>
      </c>
      <c r="R435" s="73" t="s">
        <v>155</v>
      </c>
      <c r="S435" s="73" t="s">
        <v>2546</v>
      </c>
      <c r="T435" s="73" t="s">
        <v>2547</v>
      </c>
      <c r="U435" s="73" t="s">
        <v>48</v>
      </c>
      <c r="V435" s="43" t="s">
        <v>583</v>
      </c>
      <c r="X435" s="135"/>
      <c r="Y435" s="136"/>
      <c r="Z435" s="135"/>
      <c r="AA435" s="49"/>
      <c r="AB435" s="57"/>
      <c r="AC435" s="49"/>
      <c r="AD435" s="49"/>
      <c r="AE435" s="49"/>
      <c r="AF435" s="129"/>
      <c r="AG435" s="49"/>
      <c r="AH435" s="57"/>
      <c r="AI435" s="17"/>
      <c r="AJ435" s="17"/>
      <c r="AK435" s="17"/>
      <c r="AL435" s="5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49"/>
      <c r="BO435" s="57"/>
      <c r="BP435" s="57"/>
      <c r="BQ435" s="136"/>
      <c r="BR435" s="138"/>
      <c r="BS435" s="17"/>
      <c r="BT435" s="17"/>
      <c r="BU435" s="17"/>
      <c r="BV435" s="17"/>
      <c r="BW435" s="49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</row>
    <row r="436" customFormat="false" ht="18.75" hidden="false" customHeight="false" outlineLevel="0" collapsed="false">
      <c r="B436" s="16"/>
      <c r="C436" s="43"/>
      <c r="D436" s="23"/>
      <c r="E436" s="84" t="n">
        <v>311585</v>
      </c>
      <c r="G436" s="67" t="s">
        <v>2548</v>
      </c>
      <c r="H436" s="67" t="s">
        <v>2549</v>
      </c>
      <c r="I436" s="67" t="s">
        <v>2550</v>
      </c>
      <c r="J436" s="68" t="n">
        <v>216690</v>
      </c>
      <c r="K436" s="68"/>
      <c r="L436" s="67" t="s">
        <v>2550</v>
      </c>
      <c r="M436" s="68" t="n">
        <v>78732</v>
      </c>
      <c r="N436" s="68" t="n">
        <v>30</v>
      </c>
      <c r="O436" s="47" t="n">
        <v>11.08</v>
      </c>
      <c r="P436" s="70" t="n">
        <v>39133</v>
      </c>
      <c r="Q436" s="70" t="n">
        <v>39377</v>
      </c>
      <c r="R436" s="68" t="s">
        <v>395</v>
      </c>
      <c r="S436" s="68" t="s">
        <v>2551</v>
      </c>
      <c r="T436" s="43" t="s">
        <v>2552</v>
      </c>
      <c r="U436" s="68" t="s">
        <v>48</v>
      </c>
      <c r="V436" s="68" t="s">
        <v>798</v>
      </c>
      <c r="X436" s="135"/>
      <c r="Y436" s="136"/>
      <c r="Z436" s="135"/>
      <c r="AA436" s="49"/>
      <c r="AB436" s="57"/>
      <c r="AC436" s="49"/>
      <c r="AD436" s="49"/>
      <c r="AE436" s="49"/>
      <c r="AF436" s="129"/>
      <c r="AG436" s="49"/>
      <c r="AH436" s="57"/>
      <c r="AI436" s="17"/>
      <c r="AJ436" s="17"/>
      <c r="AK436" s="17"/>
      <c r="AL436" s="5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49"/>
      <c r="BO436" s="57"/>
      <c r="BP436" s="57"/>
      <c r="BQ436" s="136"/>
      <c r="BR436" s="138"/>
      <c r="BS436" s="17"/>
      <c r="BT436" s="17"/>
      <c r="BU436" s="17"/>
      <c r="BV436" s="17"/>
      <c r="BW436" s="49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</row>
    <row r="437" customFormat="false" ht="18.75" hidden="false" customHeight="false" outlineLevel="0" collapsed="false">
      <c r="B437" s="16"/>
      <c r="C437" s="43"/>
      <c r="D437" s="23"/>
      <c r="E437" s="72" t="n">
        <v>10646673</v>
      </c>
      <c r="F437" s="16"/>
      <c r="G437" s="71" t="s">
        <v>2553</v>
      </c>
      <c r="H437" s="71" t="s">
        <v>2554</v>
      </c>
      <c r="I437" s="71" t="s">
        <v>2555</v>
      </c>
      <c r="J437" s="73" t="n">
        <v>3528474</v>
      </c>
      <c r="K437" s="16"/>
      <c r="M437" s="73" t="s">
        <v>853</v>
      </c>
      <c r="N437" s="43" t="n">
        <v>334</v>
      </c>
      <c r="O437" s="85" t="n">
        <v>46.7</v>
      </c>
      <c r="P437" s="75" t="n">
        <v>40788</v>
      </c>
      <c r="Q437" s="75" t="n">
        <v>41072</v>
      </c>
      <c r="R437" s="43" t="s">
        <v>148</v>
      </c>
      <c r="S437" s="73" t="s">
        <v>410</v>
      </c>
      <c r="T437" s="73" t="s">
        <v>280</v>
      </c>
      <c r="U437" s="43" t="s">
        <v>372</v>
      </c>
      <c r="V437" s="43" t="s">
        <v>558</v>
      </c>
      <c r="X437" s="135"/>
      <c r="Y437" s="136"/>
      <c r="Z437" s="135"/>
      <c r="AA437" s="49"/>
      <c r="AB437" s="57"/>
      <c r="AC437" s="49"/>
      <c r="AD437" s="49"/>
      <c r="AE437" s="49"/>
      <c r="AF437" s="129"/>
      <c r="AG437" s="49"/>
      <c r="AH437" s="57"/>
      <c r="AI437" s="17"/>
      <c r="AJ437" s="17"/>
      <c r="AK437" s="17"/>
      <c r="AL437" s="5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49"/>
      <c r="BO437" s="57"/>
      <c r="BP437" s="57"/>
      <c r="BQ437" s="136"/>
      <c r="BR437" s="138"/>
      <c r="BS437" s="17"/>
      <c r="BT437" s="17"/>
      <c r="BU437" s="17"/>
      <c r="BV437" s="17"/>
      <c r="BW437" s="49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</row>
    <row r="438" customFormat="false" ht="18.75" hidden="false" customHeight="false" outlineLevel="0" collapsed="false">
      <c r="A438" s="84"/>
      <c r="B438" s="43"/>
      <c r="C438" s="68"/>
      <c r="D438" s="23"/>
      <c r="E438" s="122" t="n">
        <v>211599</v>
      </c>
      <c r="G438" s="122" t="s">
        <v>2556</v>
      </c>
      <c r="H438" s="122" t="s">
        <v>2557</v>
      </c>
      <c r="I438" s="122" t="s">
        <v>2558</v>
      </c>
      <c r="J438" s="123"/>
      <c r="K438" s="123"/>
      <c r="L438" s="122" t="s">
        <v>2559</v>
      </c>
      <c r="M438" s="43" t="n">
        <v>78613</v>
      </c>
      <c r="N438" s="43" t="n">
        <v>12</v>
      </c>
      <c r="O438" s="124" t="n">
        <v>1.53</v>
      </c>
      <c r="P438" s="125" t="n">
        <v>37627</v>
      </c>
      <c r="Q438" s="125" t="n">
        <v>37804</v>
      </c>
      <c r="R438" s="126" t="s">
        <v>1010</v>
      </c>
      <c r="S438" s="126" t="s">
        <v>2560</v>
      </c>
      <c r="T438" s="126" t="s">
        <v>2561</v>
      </c>
      <c r="U438" s="43" t="s">
        <v>372</v>
      </c>
      <c r="V438" s="43" t="s">
        <v>715</v>
      </c>
      <c r="X438" s="135"/>
      <c r="Y438" s="136"/>
      <c r="Z438" s="135"/>
      <c r="AA438" s="49"/>
      <c r="AB438" s="57"/>
      <c r="AC438" s="49"/>
      <c r="AD438" s="49"/>
      <c r="AE438" s="49"/>
      <c r="AF438" s="129"/>
      <c r="AG438" s="49"/>
      <c r="AH438" s="57"/>
      <c r="AI438" s="17"/>
      <c r="AJ438" s="17"/>
      <c r="AK438" s="17"/>
      <c r="AL438" s="5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49"/>
      <c r="BO438" s="57"/>
      <c r="BP438" s="57"/>
      <c r="BQ438" s="136"/>
      <c r="BR438" s="138"/>
      <c r="BS438" s="17"/>
      <c r="BT438" s="17"/>
      <c r="BU438" s="17"/>
      <c r="BV438" s="17"/>
      <c r="BW438" s="49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</row>
    <row r="439" customFormat="false" ht="18.75" hidden="false" customHeight="false" outlineLevel="0" collapsed="false">
      <c r="B439" s="16"/>
      <c r="C439" s="43"/>
      <c r="D439" s="23"/>
      <c r="E439" s="84" t="n">
        <v>312124</v>
      </c>
      <c r="G439" s="67" t="s">
        <v>2562</v>
      </c>
      <c r="H439" s="67" t="s">
        <v>2563</v>
      </c>
      <c r="I439" s="67" t="s">
        <v>2564</v>
      </c>
      <c r="J439" s="68" t="n">
        <v>3095509</v>
      </c>
      <c r="K439" s="68"/>
      <c r="L439" s="67" t="s">
        <v>2564</v>
      </c>
      <c r="M439" s="68" t="n">
        <v>78729</v>
      </c>
      <c r="N439" s="43" t="n">
        <v>68</v>
      </c>
      <c r="O439" s="47" t="n">
        <v>4.926</v>
      </c>
      <c r="P439" s="70" t="n">
        <v>39126</v>
      </c>
      <c r="Q439" s="70" t="n">
        <v>39262</v>
      </c>
      <c r="R439" s="43" t="s">
        <v>162</v>
      </c>
      <c r="S439" s="68" t="s">
        <v>772</v>
      </c>
      <c r="T439" s="43" t="s">
        <v>2565</v>
      </c>
      <c r="U439" s="43" t="s">
        <v>372</v>
      </c>
      <c r="V439" s="68" t="s">
        <v>798</v>
      </c>
      <c r="X439" s="135"/>
      <c r="Y439" s="136"/>
      <c r="Z439" s="135"/>
      <c r="AA439" s="49"/>
      <c r="AB439" s="57"/>
      <c r="AC439" s="49"/>
      <c r="AD439" s="49"/>
      <c r="AE439" s="49"/>
      <c r="AF439" s="129"/>
      <c r="AG439" s="49"/>
      <c r="AH439" s="57"/>
      <c r="AI439" s="17"/>
      <c r="AJ439" s="17"/>
      <c r="AK439" s="17"/>
      <c r="AL439" s="5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49"/>
      <c r="BO439" s="57"/>
      <c r="BP439" s="57"/>
      <c r="BQ439" s="136"/>
      <c r="BR439" s="138"/>
      <c r="BS439" s="17"/>
      <c r="BT439" s="17"/>
      <c r="BU439" s="17"/>
      <c r="BV439" s="17"/>
      <c r="BW439" s="49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</row>
    <row r="440" customFormat="false" ht="18.75" hidden="false" customHeight="false" outlineLevel="0" collapsed="false">
      <c r="B440" s="16"/>
      <c r="C440" s="43"/>
      <c r="D440" s="23"/>
      <c r="E440" s="72" t="n">
        <v>10874698</v>
      </c>
      <c r="F440" s="16"/>
      <c r="G440" s="71" t="s">
        <v>2566</v>
      </c>
      <c r="H440" s="71" t="s">
        <v>2567</v>
      </c>
      <c r="I440" s="71" t="s">
        <v>2568</v>
      </c>
      <c r="J440" s="73" t="n">
        <v>5058603</v>
      </c>
      <c r="K440" s="16"/>
      <c r="M440" s="73" t="s">
        <v>221</v>
      </c>
      <c r="N440" s="43" t="n">
        <v>291</v>
      </c>
      <c r="O440" s="80" t="n">
        <v>3.164</v>
      </c>
      <c r="P440" s="75" t="n">
        <v>41264</v>
      </c>
      <c r="Q440" s="75" t="n">
        <v>41537</v>
      </c>
      <c r="R440" s="43" t="s">
        <v>148</v>
      </c>
      <c r="S440" s="73" t="s">
        <v>274</v>
      </c>
      <c r="T440" s="73" t="s">
        <v>213</v>
      </c>
      <c r="U440" s="73" t="s">
        <v>52</v>
      </c>
      <c r="V440" s="43" t="s">
        <v>458</v>
      </c>
      <c r="X440" s="135"/>
      <c r="Y440" s="136"/>
      <c r="Z440" s="135"/>
      <c r="AA440" s="49"/>
      <c r="AB440" s="57"/>
      <c r="AC440" s="49"/>
      <c r="AD440" s="49"/>
      <c r="AE440" s="49"/>
      <c r="AF440" s="129"/>
      <c r="AG440" s="49"/>
      <c r="AH440" s="57"/>
      <c r="AI440" s="17"/>
      <c r="AJ440" s="17"/>
      <c r="AK440" s="17"/>
      <c r="AL440" s="5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49"/>
      <c r="BO440" s="57"/>
      <c r="BP440" s="57"/>
      <c r="BQ440" s="136"/>
      <c r="BR440" s="138"/>
      <c r="BS440" s="17"/>
      <c r="BT440" s="17"/>
      <c r="BU440" s="17"/>
      <c r="BV440" s="17"/>
      <c r="BW440" s="49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</row>
    <row r="441" customFormat="false" ht="18.75" hidden="false" customHeight="false" outlineLevel="0" collapsed="false">
      <c r="B441" s="16"/>
      <c r="C441" s="43"/>
      <c r="D441" s="23"/>
      <c r="E441" s="72" t="n">
        <v>10579184</v>
      </c>
      <c r="F441" s="16"/>
      <c r="G441" s="71" t="s">
        <v>2569</v>
      </c>
      <c r="H441" s="71" t="s">
        <v>2570</v>
      </c>
      <c r="I441" s="67" t="s">
        <v>2571</v>
      </c>
      <c r="J441" s="68" t="n">
        <v>3555143</v>
      </c>
      <c r="K441" s="16"/>
      <c r="M441" s="73" t="s">
        <v>221</v>
      </c>
      <c r="N441" s="43" t="n">
        <v>230</v>
      </c>
      <c r="O441" s="80" t="n">
        <v>5.998</v>
      </c>
      <c r="P441" s="75" t="n">
        <v>40653</v>
      </c>
      <c r="Q441" s="75" t="n">
        <v>40863</v>
      </c>
      <c r="R441" s="73" t="s">
        <v>148</v>
      </c>
      <c r="S441" s="73" t="s">
        <v>2572</v>
      </c>
      <c r="T441" s="73" t="s">
        <v>213</v>
      </c>
      <c r="U441" s="43" t="s">
        <v>372</v>
      </c>
      <c r="V441" s="43" t="s">
        <v>570</v>
      </c>
      <c r="X441" s="135"/>
      <c r="Y441" s="136"/>
      <c r="Z441" s="135"/>
      <c r="AA441" s="49"/>
      <c r="AB441" s="57"/>
      <c r="AC441" s="49"/>
      <c r="AD441" s="49"/>
      <c r="AE441" s="49"/>
      <c r="AF441" s="129"/>
      <c r="AG441" s="49"/>
      <c r="AH441" s="57"/>
      <c r="AI441" s="17"/>
      <c r="AJ441" s="17"/>
      <c r="AK441" s="17"/>
      <c r="AL441" s="5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49"/>
      <c r="BO441" s="57"/>
      <c r="BP441" s="57"/>
      <c r="BQ441" s="136"/>
      <c r="BR441" s="138"/>
      <c r="BS441" s="17"/>
      <c r="BT441" s="17"/>
      <c r="BU441" s="17"/>
      <c r="BV441" s="17"/>
      <c r="BW441" s="49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</row>
    <row r="442" customFormat="false" ht="18.75" hidden="false" customHeight="false" outlineLevel="0" collapsed="false">
      <c r="B442" s="16"/>
      <c r="C442" s="43"/>
      <c r="D442" s="23"/>
      <c r="E442" s="72" t="s">
        <v>287</v>
      </c>
      <c r="F442" s="16"/>
      <c r="G442" s="71" t="s">
        <v>288</v>
      </c>
      <c r="H442" s="71" t="s">
        <v>289</v>
      </c>
      <c r="I442" s="71" t="s">
        <v>290</v>
      </c>
      <c r="J442" s="73" t="n">
        <v>3033316</v>
      </c>
      <c r="K442" s="16"/>
      <c r="M442" s="73" t="s">
        <v>291</v>
      </c>
      <c r="N442" s="81" t="n">
        <v>16</v>
      </c>
      <c r="O442" s="82" t="n">
        <v>8.637</v>
      </c>
      <c r="P442" s="75" t="n">
        <v>41348</v>
      </c>
      <c r="Q442" s="75" t="n">
        <v>41780</v>
      </c>
      <c r="R442" s="73" t="s">
        <v>155</v>
      </c>
      <c r="S442" s="73" t="s">
        <v>292</v>
      </c>
      <c r="T442" s="73" t="s">
        <v>293</v>
      </c>
      <c r="U442" s="43" t="s">
        <v>48</v>
      </c>
      <c r="V442" s="43" t="s">
        <v>520</v>
      </c>
      <c r="X442" s="135"/>
      <c r="Y442" s="136"/>
      <c r="Z442" s="135"/>
      <c r="AA442" s="49"/>
      <c r="AB442" s="57"/>
      <c r="AC442" s="49"/>
      <c r="AD442" s="49"/>
      <c r="AE442" s="49"/>
      <c r="AF442" s="129"/>
      <c r="AG442" s="49"/>
      <c r="AH442" s="57"/>
      <c r="AI442" s="17"/>
      <c r="AJ442" s="17"/>
      <c r="AK442" s="17"/>
      <c r="AL442" s="5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49"/>
      <c r="BO442" s="57"/>
      <c r="BP442" s="57"/>
      <c r="BQ442" s="136"/>
      <c r="BR442" s="138"/>
      <c r="BS442" s="17"/>
      <c r="BT442" s="17"/>
      <c r="BU442" s="17"/>
      <c r="BV442" s="17"/>
      <c r="BW442" s="49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</row>
    <row r="443" customFormat="false" ht="18.75" hidden="false" customHeight="false" outlineLevel="0" collapsed="false">
      <c r="B443" s="16"/>
      <c r="C443" s="43"/>
      <c r="D443" s="23"/>
      <c r="E443" s="72" t="s">
        <v>294</v>
      </c>
      <c r="F443" s="16"/>
      <c r="G443" s="71" t="s">
        <v>295</v>
      </c>
      <c r="H443" s="71" t="s">
        <v>296</v>
      </c>
      <c r="I443" s="71" t="s">
        <v>297</v>
      </c>
      <c r="J443" s="73" t="n">
        <v>3049324</v>
      </c>
      <c r="K443" s="16"/>
      <c r="M443" s="73" t="s">
        <v>291</v>
      </c>
      <c r="N443" s="81" t="n">
        <v>3</v>
      </c>
      <c r="O443" s="82" t="n">
        <v>2.262</v>
      </c>
      <c r="P443" s="75" t="n">
        <v>41348</v>
      </c>
      <c r="Q443" s="75" t="n">
        <v>41814</v>
      </c>
      <c r="R443" s="73" t="s">
        <v>155</v>
      </c>
      <c r="S443" s="73" t="s">
        <v>292</v>
      </c>
      <c r="T443" s="73" t="s">
        <v>293</v>
      </c>
      <c r="U443" s="43" t="s">
        <v>48</v>
      </c>
      <c r="V443" s="43" t="s">
        <v>520</v>
      </c>
      <c r="X443" s="135"/>
      <c r="Y443" s="136"/>
      <c r="Z443" s="135"/>
      <c r="AA443" s="49"/>
      <c r="AB443" s="57"/>
      <c r="AC443" s="49"/>
      <c r="AD443" s="49"/>
      <c r="AE443" s="49"/>
      <c r="AF443" s="129"/>
      <c r="AG443" s="49"/>
      <c r="AH443" s="57"/>
      <c r="AI443" s="17"/>
      <c r="AJ443" s="17"/>
      <c r="AK443" s="17"/>
      <c r="AL443" s="5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49"/>
      <c r="BO443" s="57"/>
      <c r="BP443" s="57"/>
      <c r="BQ443" s="136"/>
      <c r="BR443" s="138"/>
      <c r="BS443" s="17"/>
      <c r="BT443" s="17"/>
      <c r="BU443" s="17"/>
      <c r="BV443" s="17"/>
      <c r="BW443" s="49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</row>
    <row r="444" customFormat="false" ht="18.75" hidden="false" customHeight="false" outlineLevel="0" collapsed="false">
      <c r="B444" s="16"/>
      <c r="C444" s="43"/>
      <c r="D444" s="23"/>
      <c r="E444" s="84" t="s">
        <v>2573</v>
      </c>
      <c r="G444" s="67" t="s">
        <v>2574</v>
      </c>
      <c r="H444" s="120" t="s">
        <v>2575</v>
      </c>
      <c r="I444" s="16" t="s">
        <v>1064</v>
      </c>
      <c r="J444" s="43" t="n">
        <v>374216</v>
      </c>
      <c r="L444" s="120" t="s">
        <v>1065</v>
      </c>
      <c r="M444" s="43" t="n">
        <v>78727</v>
      </c>
      <c r="N444" s="43" t="n">
        <v>200</v>
      </c>
      <c r="O444" s="47" t="n">
        <v>17.07</v>
      </c>
      <c r="P444" s="121" t="n">
        <v>38266</v>
      </c>
      <c r="Q444" s="121" t="n">
        <v>38660</v>
      </c>
      <c r="R444" s="43" t="s">
        <v>1010</v>
      </c>
      <c r="S444" s="43" t="s">
        <v>2576</v>
      </c>
      <c r="T444" s="43" t="s">
        <v>2577</v>
      </c>
      <c r="U444" s="43" t="s">
        <v>48</v>
      </c>
      <c r="V444" s="43" t="s">
        <v>486</v>
      </c>
      <c r="X444" s="135"/>
      <c r="Y444" s="136"/>
      <c r="Z444" s="135"/>
      <c r="AA444" s="49"/>
      <c r="AB444" s="57"/>
      <c r="AC444" s="49"/>
      <c r="AD444" s="49"/>
      <c r="AE444" s="49"/>
      <c r="AF444" s="129"/>
      <c r="AG444" s="49"/>
      <c r="AH444" s="57"/>
      <c r="AI444" s="17"/>
      <c r="AJ444" s="17"/>
      <c r="AK444" s="17"/>
      <c r="AL444" s="5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49"/>
      <c r="BO444" s="57"/>
      <c r="BP444" s="57"/>
      <c r="BQ444" s="136"/>
      <c r="BR444" s="138"/>
      <c r="BS444" s="17"/>
      <c r="BT444" s="17"/>
      <c r="BU444" s="17"/>
      <c r="BV444" s="17"/>
      <c r="BW444" s="49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</row>
    <row r="445" customFormat="false" ht="18.75" hidden="false" customHeight="false" outlineLevel="0" collapsed="false">
      <c r="B445" s="16"/>
      <c r="C445" s="43"/>
      <c r="D445" s="23"/>
      <c r="E445" s="84" t="s">
        <v>2578</v>
      </c>
      <c r="G445" s="16" t="s">
        <v>2579</v>
      </c>
      <c r="H445" s="67" t="s">
        <v>2580</v>
      </c>
      <c r="I445" s="67" t="s">
        <v>2581</v>
      </c>
      <c r="J445" s="68" t="n">
        <v>94155</v>
      </c>
      <c r="K445" s="68"/>
      <c r="L445" s="67" t="s">
        <v>2581</v>
      </c>
      <c r="M445" s="68" t="n">
        <v>78704</v>
      </c>
      <c r="N445" s="68" t="n">
        <v>20</v>
      </c>
      <c r="O445" s="47" t="n">
        <v>0.4959</v>
      </c>
      <c r="P445" s="70" t="n">
        <v>39261</v>
      </c>
      <c r="Q445" s="70" t="n">
        <v>39682</v>
      </c>
      <c r="R445" s="73" t="s">
        <v>389</v>
      </c>
      <c r="S445" s="43" t="s">
        <v>2582</v>
      </c>
      <c r="T445" s="43" t="s">
        <v>2583</v>
      </c>
      <c r="U445" s="68" t="s">
        <v>841</v>
      </c>
      <c r="V445" s="68" t="s">
        <v>689</v>
      </c>
      <c r="X445" s="135"/>
      <c r="Y445" s="136"/>
      <c r="Z445" s="135"/>
      <c r="AA445" s="49"/>
      <c r="AB445" s="57"/>
      <c r="AC445" s="49"/>
      <c r="AD445" s="49"/>
      <c r="AE445" s="49"/>
      <c r="AF445" s="129"/>
      <c r="AG445" s="49"/>
      <c r="AH445" s="57"/>
      <c r="AI445" s="17"/>
      <c r="AJ445" s="17"/>
      <c r="AK445" s="17"/>
      <c r="AL445" s="5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49"/>
      <c r="BO445" s="57"/>
      <c r="BP445" s="57"/>
      <c r="BQ445" s="136"/>
      <c r="BR445" s="138"/>
      <c r="BS445" s="17"/>
      <c r="BT445" s="17"/>
      <c r="BU445" s="17"/>
      <c r="BV445" s="17"/>
      <c r="BW445" s="49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</row>
    <row r="446" customFormat="false" ht="18.75" hidden="false" customHeight="false" outlineLevel="0" collapsed="false">
      <c r="A446" s="72"/>
      <c r="B446" s="16"/>
      <c r="C446" s="71"/>
      <c r="D446" s="23"/>
      <c r="E446" s="72" t="n">
        <v>10893961</v>
      </c>
      <c r="F446" s="16"/>
      <c r="G446" s="71" t="s">
        <v>2584</v>
      </c>
      <c r="H446" s="71" t="s">
        <v>2585</v>
      </c>
      <c r="I446" s="71" t="s">
        <v>2586</v>
      </c>
      <c r="J446" s="73" t="n">
        <v>5055430</v>
      </c>
      <c r="K446" s="16"/>
      <c r="M446" s="73" t="s">
        <v>913</v>
      </c>
      <c r="N446" s="81" t="n">
        <v>240</v>
      </c>
      <c r="O446" s="82" t="n">
        <v>22.07</v>
      </c>
      <c r="P446" s="75" t="n">
        <v>41312</v>
      </c>
      <c r="Q446" s="75" t="n">
        <v>41583</v>
      </c>
      <c r="R446" s="73" t="s">
        <v>197</v>
      </c>
      <c r="S446" s="73" t="s">
        <v>2587</v>
      </c>
      <c r="T446" s="73" t="s">
        <v>280</v>
      </c>
      <c r="U446" s="43" t="s">
        <v>48</v>
      </c>
      <c r="V446" s="43" t="s">
        <v>520</v>
      </c>
      <c r="X446" s="135"/>
      <c r="Y446" s="136"/>
      <c r="Z446" s="135"/>
      <c r="AA446" s="49"/>
      <c r="AB446" s="57"/>
      <c r="AC446" s="49"/>
      <c r="AD446" s="49"/>
      <c r="AE446" s="49"/>
      <c r="AF446" s="129"/>
      <c r="AG446" s="49"/>
      <c r="AH446" s="57"/>
      <c r="AI446" s="17"/>
      <c r="AJ446" s="17"/>
      <c r="AK446" s="17"/>
      <c r="AL446" s="5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49"/>
      <c r="BO446" s="57"/>
      <c r="BP446" s="57"/>
      <c r="BQ446" s="136"/>
      <c r="BR446" s="138"/>
      <c r="BS446" s="17"/>
      <c r="BT446" s="17"/>
      <c r="BU446" s="17"/>
      <c r="BV446" s="17"/>
      <c r="BW446" s="49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</row>
    <row r="447" customFormat="false" ht="18.75" hidden="false" customHeight="false" outlineLevel="0" collapsed="false">
      <c r="A447" s="72"/>
      <c r="B447" s="16"/>
      <c r="D447" s="23"/>
      <c r="E447" s="72" t="n">
        <v>10754905</v>
      </c>
      <c r="F447" s="16"/>
      <c r="G447" s="71" t="s">
        <v>2588</v>
      </c>
      <c r="H447" s="71" t="s">
        <v>2589</v>
      </c>
      <c r="I447" s="71" t="s">
        <v>2590</v>
      </c>
      <c r="J447" s="73" t="n">
        <v>3772942</v>
      </c>
      <c r="K447" s="71"/>
      <c r="M447" s="73" t="s">
        <v>161</v>
      </c>
      <c r="N447" s="43" t="n">
        <v>570</v>
      </c>
      <c r="O447" s="80" t="n">
        <v>24.12</v>
      </c>
      <c r="P447" s="75" t="n">
        <v>41023</v>
      </c>
      <c r="Q447" s="75" t="n">
        <v>41241</v>
      </c>
      <c r="R447" s="43" t="s">
        <v>273</v>
      </c>
      <c r="S447" s="73" t="s">
        <v>2587</v>
      </c>
      <c r="T447" s="73" t="s">
        <v>280</v>
      </c>
      <c r="U447" s="43" t="s">
        <v>372</v>
      </c>
      <c r="V447" s="43" t="s">
        <v>781</v>
      </c>
      <c r="X447" s="135"/>
      <c r="Y447" s="136"/>
      <c r="Z447" s="135"/>
      <c r="AA447" s="49"/>
      <c r="AB447" s="57"/>
      <c r="AC447" s="49"/>
      <c r="AD447" s="49"/>
      <c r="AE447" s="49"/>
      <c r="AF447" s="129"/>
      <c r="AG447" s="49"/>
      <c r="AH447" s="57"/>
      <c r="AI447" s="17"/>
      <c r="AJ447" s="17"/>
      <c r="AK447" s="17"/>
      <c r="AL447" s="5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49"/>
      <c r="BO447" s="57"/>
      <c r="BP447" s="57"/>
      <c r="BQ447" s="136"/>
      <c r="BR447" s="138"/>
      <c r="BS447" s="17"/>
      <c r="BT447" s="17"/>
      <c r="BU447" s="17"/>
      <c r="BV447" s="17"/>
      <c r="BW447" s="49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</row>
    <row r="448" customFormat="false" ht="18.75" hidden="false" customHeight="false" outlineLevel="0" collapsed="false">
      <c r="B448" s="16"/>
      <c r="C448" s="43"/>
      <c r="D448" s="23"/>
      <c r="E448" s="72" t="n">
        <v>11067500</v>
      </c>
      <c r="F448" s="16"/>
      <c r="G448" s="71" t="s">
        <v>2591</v>
      </c>
      <c r="H448" s="71" t="s">
        <v>2592</v>
      </c>
      <c r="I448" s="71" t="s">
        <v>2593</v>
      </c>
      <c r="J448" s="73" t="n">
        <v>5061999</v>
      </c>
      <c r="K448" s="71"/>
      <c r="M448" s="73" t="s">
        <v>913</v>
      </c>
      <c r="N448" s="43" t="n">
        <v>428</v>
      </c>
      <c r="O448" s="80" t="n">
        <v>25.31</v>
      </c>
      <c r="P448" s="75" t="n">
        <v>41628</v>
      </c>
      <c r="Q448" s="85"/>
      <c r="R448" s="43" t="s">
        <v>162</v>
      </c>
      <c r="S448" s="73" t="s">
        <v>2594</v>
      </c>
      <c r="T448" s="73" t="s">
        <v>2595</v>
      </c>
      <c r="U448" s="68" t="s">
        <v>51</v>
      </c>
      <c r="V448" s="43" t="s">
        <v>702</v>
      </c>
      <c r="X448" s="135"/>
      <c r="Y448" s="136"/>
      <c r="Z448" s="135"/>
      <c r="AA448" s="49"/>
      <c r="AB448" s="57"/>
      <c r="AC448" s="49"/>
      <c r="AD448" s="49"/>
      <c r="AE448" s="49"/>
      <c r="AF448" s="129"/>
      <c r="AG448" s="49"/>
      <c r="AH448" s="57"/>
      <c r="AI448" s="17"/>
      <c r="AJ448" s="17"/>
      <c r="AK448" s="17"/>
      <c r="AL448" s="5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49"/>
      <c r="BO448" s="57"/>
      <c r="BP448" s="57"/>
      <c r="BQ448" s="136"/>
      <c r="BR448" s="138"/>
      <c r="BS448" s="17"/>
      <c r="BT448" s="17"/>
      <c r="BU448" s="17"/>
      <c r="BV448" s="17"/>
      <c r="BW448" s="49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</row>
    <row r="449" customFormat="false" ht="18.75" hidden="false" customHeight="false" outlineLevel="0" collapsed="false">
      <c r="B449" s="16"/>
      <c r="C449" s="43"/>
      <c r="D449" s="23"/>
      <c r="E449" s="23" t="n">
        <v>167166</v>
      </c>
      <c r="G449" s="16" t="s">
        <v>2596</v>
      </c>
      <c r="H449" s="16" t="s">
        <v>2597</v>
      </c>
      <c r="I449" s="16" t="s">
        <v>2598</v>
      </c>
      <c r="L449" s="16" t="s">
        <v>2599</v>
      </c>
      <c r="M449" s="43" t="n">
        <v>78735</v>
      </c>
      <c r="N449" s="117" t="n">
        <v>406</v>
      </c>
      <c r="O449" s="47" t="n">
        <v>21.28</v>
      </c>
      <c r="P449" s="48" t="n">
        <v>36818</v>
      </c>
      <c r="Q449" s="48" t="n">
        <v>36901</v>
      </c>
      <c r="R449" s="48"/>
      <c r="S449" s="43" t="s">
        <v>2600</v>
      </c>
      <c r="T449" s="43" t="s">
        <v>1277</v>
      </c>
      <c r="U449" s="43" t="s">
        <v>372</v>
      </c>
      <c r="V449" s="43" t="s">
        <v>652</v>
      </c>
      <c r="X449" s="135"/>
      <c r="Y449" s="136"/>
      <c r="Z449" s="135"/>
      <c r="AA449" s="49"/>
      <c r="AB449" s="57"/>
      <c r="AC449" s="49"/>
      <c r="AD449" s="49"/>
      <c r="AE449" s="49"/>
      <c r="AF449" s="129"/>
      <c r="AG449" s="49"/>
      <c r="AH449" s="57"/>
      <c r="AI449" s="17"/>
      <c r="AJ449" s="17"/>
      <c r="AK449" s="17"/>
      <c r="AL449" s="5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49"/>
      <c r="BO449" s="57"/>
      <c r="BP449" s="57"/>
      <c r="BQ449" s="136"/>
      <c r="BR449" s="138"/>
      <c r="BS449" s="17"/>
      <c r="BT449" s="17"/>
      <c r="BU449" s="17"/>
      <c r="BV449" s="17"/>
      <c r="BW449" s="49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</row>
    <row r="450" customFormat="false" ht="18.75" hidden="false" customHeight="false" outlineLevel="0" collapsed="false">
      <c r="B450" s="16"/>
      <c r="C450" s="43"/>
      <c r="D450" s="23"/>
      <c r="G450" s="16" t="s">
        <v>2601</v>
      </c>
      <c r="H450" s="16" t="s">
        <v>2602</v>
      </c>
      <c r="I450" s="16" t="s">
        <v>2603</v>
      </c>
      <c r="L450" s="16" t="s">
        <v>2604</v>
      </c>
      <c r="M450" s="43" t="n">
        <v>78735</v>
      </c>
      <c r="N450" s="117" t="n">
        <v>354</v>
      </c>
      <c r="O450" s="47" t="n">
        <v>53.12</v>
      </c>
      <c r="P450" s="48" t="n">
        <v>34670.0408163265</v>
      </c>
      <c r="Q450" s="48" t="n">
        <v>34922.0408163265</v>
      </c>
      <c r="R450" s="48"/>
      <c r="S450" s="43" t="s">
        <v>2605</v>
      </c>
      <c r="T450" s="43" t="s">
        <v>2606</v>
      </c>
      <c r="U450" s="43" t="s">
        <v>372</v>
      </c>
      <c r="V450" s="43" t="s">
        <v>516</v>
      </c>
      <c r="X450" s="135"/>
      <c r="Y450" s="136"/>
      <c r="Z450" s="135"/>
      <c r="AA450" s="49"/>
      <c r="AB450" s="57"/>
      <c r="AC450" s="49"/>
      <c r="AD450" s="49"/>
      <c r="AE450" s="49"/>
      <c r="AF450" s="129"/>
      <c r="AG450" s="49"/>
      <c r="AH450" s="57"/>
      <c r="AI450" s="17"/>
      <c r="AJ450" s="17"/>
      <c r="AK450" s="17"/>
      <c r="AL450" s="5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49"/>
      <c r="BO450" s="57"/>
      <c r="BP450" s="57"/>
      <c r="BQ450" s="136"/>
      <c r="BR450" s="138"/>
      <c r="BS450" s="17"/>
      <c r="BT450" s="17"/>
      <c r="BU450" s="17"/>
      <c r="BV450" s="17"/>
      <c r="BW450" s="49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</row>
    <row r="451" customFormat="false" ht="18.75" hidden="false" customHeight="false" outlineLevel="0" collapsed="false">
      <c r="B451" s="16"/>
      <c r="C451" s="43"/>
      <c r="D451" s="23"/>
      <c r="E451" s="84" t="n">
        <v>298206</v>
      </c>
      <c r="G451" s="67" t="s">
        <v>2607</v>
      </c>
      <c r="H451" s="67" t="s">
        <v>2608</v>
      </c>
      <c r="I451" s="67" t="s">
        <v>2609</v>
      </c>
      <c r="J451" s="68"/>
      <c r="K451" s="68"/>
      <c r="L451" s="67" t="s">
        <v>2609</v>
      </c>
      <c r="M451" s="68" t="n">
        <v>78731</v>
      </c>
      <c r="N451" s="68" t="n">
        <v>210</v>
      </c>
      <c r="O451" s="47" t="n">
        <v>14.72</v>
      </c>
      <c r="P451" s="70" t="n">
        <v>38887</v>
      </c>
      <c r="Q451" s="67"/>
      <c r="R451" s="43" t="s">
        <v>377</v>
      </c>
      <c r="S451" s="68" t="s">
        <v>2610</v>
      </c>
      <c r="T451" s="68" t="s">
        <v>2611</v>
      </c>
      <c r="U451" s="68" t="s">
        <v>455</v>
      </c>
      <c r="V451" s="43" t="s">
        <v>782</v>
      </c>
      <c r="X451" s="135"/>
      <c r="Y451" s="136"/>
      <c r="Z451" s="135"/>
      <c r="AA451" s="49"/>
      <c r="AB451" s="57"/>
      <c r="AC451" s="49"/>
      <c r="AD451" s="49"/>
      <c r="AE451" s="49"/>
      <c r="AF451" s="129"/>
      <c r="AG451" s="49"/>
      <c r="AH451" s="57"/>
      <c r="AI451" s="17"/>
      <c r="AJ451" s="17"/>
      <c r="AK451" s="17"/>
      <c r="AL451" s="5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49"/>
      <c r="BO451" s="57"/>
      <c r="BP451" s="57"/>
      <c r="BQ451" s="136"/>
      <c r="BR451" s="138"/>
      <c r="BS451" s="17"/>
      <c r="BT451" s="17"/>
      <c r="BU451" s="17"/>
      <c r="BV451" s="17"/>
      <c r="BW451" s="49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</row>
    <row r="452" customFormat="false" ht="18.75" hidden="false" customHeight="false" outlineLevel="0" collapsed="false">
      <c r="A452" s="72"/>
      <c r="B452" s="16"/>
      <c r="C452" s="71"/>
      <c r="D452" s="23"/>
      <c r="E452" s="72" t="n">
        <v>10725983</v>
      </c>
      <c r="F452" s="16"/>
      <c r="G452" s="71" t="s">
        <v>2612</v>
      </c>
      <c r="H452" s="71" t="s">
        <v>2613</v>
      </c>
      <c r="I452" s="71" t="s">
        <v>2614</v>
      </c>
      <c r="J452" s="73" t="n">
        <v>3690564</v>
      </c>
      <c r="K452" s="71"/>
      <c r="M452" s="73" t="s">
        <v>319</v>
      </c>
      <c r="N452" s="43" t="n">
        <v>400</v>
      </c>
      <c r="O452" s="82" t="n">
        <v>11.82</v>
      </c>
      <c r="P452" s="75" t="n">
        <v>40966</v>
      </c>
      <c r="Q452" s="16"/>
      <c r="R452" s="73" t="s">
        <v>162</v>
      </c>
      <c r="S452" s="73" t="s">
        <v>2615</v>
      </c>
      <c r="T452" s="73"/>
      <c r="U452" s="68" t="s">
        <v>455</v>
      </c>
      <c r="V452" s="43"/>
      <c r="X452" s="135"/>
      <c r="Y452" s="136"/>
      <c r="Z452" s="135"/>
      <c r="AA452" s="49"/>
      <c r="AB452" s="57"/>
      <c r="AC452" s="49"/>
      <c r="AD452" s="49"/>
      <c r="AE452" s="49"/>
      <c r="AF452" s="129"/>
      <c r="AG452" s="49"/>
      <c r="AH452" s="57"/>
      <c r="AI452" s="17"/>
      <c r="AJ452" s="17"/>
      <c r="AK452" s="17"/>
      <c r="AL452" s="5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49"/>
      <c r="BO452" s="57"/>
      <c r="BP452" s="57"/>
      <c r="BQ452" s="136"/>
      <c r="BR452" s="138"/>
      <c r="BS452" s="17"/>
      <c r="BT452" s="17"/>
      <c r="BU452" s="17"/>
      <c r="BV452" s="17"/>
      <c r="BW452" s="49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</row>
    <row r="453" customFormat="false" ht="18.75" hidden="false" customHeight="false" outlineLevel="0" collapsed="false">
      <c r="B453" s="16"/>
      <c r="C453" s="43"/>
      <c r="D453" s="23"/>
      <c r="G453" s="16" t="s">
        <v>2616</v>
      </c>
      <c r="H453" s="16" t="s">
        <v>2617</v>
      </c>
      <c r="I453" s="16" t="s">
        <v>2618</v>
      </c>
      <c r="L453" s="16" t="s">
        <v>2619</v>
      </c>
      <c r="M453" s="43" t="n">
        <v>78749</v>
      </c>
      <c r="N453" s="117" t="n">
        <v>90</v>
      </c>
      <c r="O453" s="47" t="n">
        <v>10.1000003814697</v>
      </c>
      <c r="P453" s="48" t="n">
        <v>35548</v>
      </c>
      <c r="Q453" s="48" t="n">
        <v>35886</v>
      </c>
      <c r="R453" s="48"/>
      <c r="S453" s="43" t="s">
        <v>2620</v>
      </c>
      <c r="T453" s="43" t="s">
        <v>2621</v>
      </c>
      <c r="U453" s="43" t="s">
        <v>372</v>
      </c>
      <c r="V453" s="43" t="s">
        <v>578</v>
      </c>
      <c r="X453" s="135"/>
      <c r="Y453" s="136"/>
      <c r="Z453" s="135"/>
      <c r="AA453" s="49"/>
      <c r="AB453" s="57"/>
      <c r="AC453" s="49"/>
      <c r="AD453" s="49"/>
      <c r="AE453" s="49"/>
      <c r="AF453" s="129"/>
      <c r="AG453" s="49"/>
      <c r="AH453" s="57"/>
      <c r="AI453" s="17"/>
      <c r="AJ453" s="17"/>
      <c r="AK453" s="17"/>
      <c r="AL453" s="5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49"/>
      <c r="BO453" s="57"/>
      <c r="BP453" s="57"/>
      <c r="BQ453" s="136"/>
      <c r="BR453" s="138"/>
      <c r="BS453" s="17"/>
      <c r="BT453" s="17"/>
      <c r="BU453" s="17"/>
      <c r="BV453" s="17"/>
      <c r="BW453" s="49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</row>
    <row r="454" customFormat="false" ht="18.75" hidden="false" customHeight="false" outlineLevel="0" collapsed="false">
      <c r="B454" s="16"/>
      <c r="C454" s="43"/>
      <c r="D454" s="23"/>
      <c r="E454" s="23" t="n">
        <v>10071918</v>
      </c>
      <c r="G454" s="16" t="s">
        <v>2622</v>
      </c>
      <c r="H454" s="16" t="s">
        <v>2623</v>
      </c>
      <c r="I454" s="16" t="s">
        <v>2624</v>
      </c>
      <c r="J454" s="43" t="n">
        <v>272414</v>
      </c>
      <c r="L454" s="46"/>
      <c r="M454" s="43" t="s">
        <v>1265</v>
      </c>
      <c r="N454" s="68" t="n">
        <v>165</v>
      </c>
      <c r="O454" s="47" t="n">
        <v>2.45</v>
      </c>
      <c r="P454" s="70" t="n">
        <v>39339</v>
      </c>
      <c r="Q454" s="70" t="n">
        <v>39590</v>
      </c>
      <c r="R454" s="68" t="s">
        <v>389</v>
      </c>
      <c r="S454" s="68" t="s">
        <v>725</v>
      </c>
      <c r="T454" s="43" t="s">
        <v>2625</v>
      </c>
      <c r="U454" s="43" t="s">
        <v>372</v>
      </c>
      <c r="V454" s="68" t="s">
        <v>467</v>
      </c>
      <c r="X454" s="135"/>
      <c r="Y454" s="136"/>
      <c r="Z454" s="135"/>
      <c r="AA454" s="49"/>
      <c r="AB454" s="57"/>
      <c r="AC454" s="49"/>
      <c r="AD454" s="49"/>
      <c r="AE454" s="49"/>
      <c r="AF454" s="129"/>
      <c r="AG454" s="49"/>
      <c r="AH454" s="57"/>
      <c r="AI454" s="17"/>
      <c r="AJ454" s="17"/>
      <c r="AK454" s="17"/>
      <c r="AL454" s="5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49"/>
      <c r="BO454" s="57"/>
      <c r="BP454" s="57"/>
      <c r="BQ454" s="136"/>
      <c r="BR454" s="138"/>
      <c r="BS454" s="17"/>
      <c r="BT454" s="17"/>
      <c r="BU454" s="17"/>
      <c r="BV454" s="17"/>
      <c r="BW454" s="49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</row>
    <row r="455" customFormat="false" ht="18.75" hidden="false" customHeight="false" outlineLevel="0" collapsed="false">
      <c r="B455" s="16"/>
      <c r="C455" s="43"/>
      <c r="D455" s="23"/>
      <c r="G455" s="16" t="s">
        <v>2626</v>
      </c>
      <c r="H455" s="16" t="s">
        <v>2627</v>
      </c>
      <c r="I455" s="16" t="s">
        <v>2628</v>
      </c>
      <c r="L455" s="16" t="s">
        <v>2629</v>
      </c>
      <c r="M455" s="43" t="n">
        <v>78704</v>
      </c>
      <c r="N455" s="117" t="n">
        <v>7</v>
      </c>
      <c r="O455" s="47" t="n">
        <v>0.7</v>
      </c>
      <c r="P455" s="48" t="n">
        <v>35888.0408163265</v>
      </c>
      <c r="Q455" s="48" t="n">
        <v>36227.0408163265</v>
      </c>
      <c r="R455" s="48"/>
      <c r="S455" s="43" t="s">
        <v>2630</v>
      </c>
      <c r="T455" s="43" t="s">
        <v>2631</v>
      </c>
      <c r="U455" s="43" t="s">
        <v>372</v>
      </c>
      <c r="V455" s="43" t="s">
        <v>603</v>
      </c>
      <c r="X455" s="135"/>
      <c r="Y455" s="136"/>
      <c r="Z455" s="135"/>
      <c r="AA455" s="49"/>
      <c r="AB455" s="57"/>
      <c r="AC455" s="49"/>
      <c r="AD455" s="49"/>
      <c r="AE455" s="49"/>
      <c r="AF455" s="129"/>
      <c r="AG455" s="49"/>
      <c r="AH455" s="57"/>
      <c r="AI455" s="17"/>
      <c r="AJ455" s="17"/>
      <c r="AK455" s="17"/>
      <c r="AL455" s="5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49"/>
      <c r="BO455" s="57"/>
      <c r="BP455" s="57"/>
      <c r="BQ455" s="136"/>
      <c r="BR455" s="138"/>
      <c r="BS455" s="17"/>
      <c r="BT455" s="17"/>
      <c r="BU455" s="17"/>
      <c r="BV455" s="17"/>
      <c r="BW455" s="49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</row>
    <row r="456" customFormat="false" ht="18.75" hidden="false" customHeight="false" outlineLevel="0" collapsed="false">
      <c r="B456" s="16"/>
      <c r="C456" s="43"/>
      <c r="D456" s="23"/>
      <c r="E456" s="72" t="n">
        <v>10641725</v>
      </c>
      <c r="F456" s="16"/>
      <c r="G456" s="71" t="s">
        <v>2632</v>
      </c>
      <c r="H456" s="71" t="s">
        <v>2633</v>
      </c>
      <c r="I456" s="71" t="s">
        <v>2634</v>
      </c>
      <c r="J456" s="73" t="n">
        <v>94155</v>
      </c>
      <c r="K456" s="16"/>
      <c r="M456" s="73" t="s">
        <v>174</v>
      </c>
      <c r="N456" s="43" t="n">
        <v>40</v>
      </c>
      <c r="O456" s="85" t="n">
        <v>0.49</v>
      </c>
      <c r="P456" s="75" t="n">
        <v>40780</v>
      </c>
      <c r="Q456" s="75" t="n">
        <v>40949</v>
      </c>
      <c r="R456" s="43" t="s">
        <v>429</v>
      </c>
      <c r="S456" s="73" t="s">
        <v>2635</v>
      </c>
      <c r="T456" s="73" t="s">
        <v>213</v>
      </c>
      <c r="U456" s="43" t="s">
        <v>372</v>
      </c>
      <c r="V456" s="43" t="s">
        <v>558</v>
      </c>
      <c r="X456" s="135"/>
      <c r="Y456" s="136"/>
      <c r="Z456" s="135"/>
      <c r="AA456" s="49"/>
      <c r="AB456" s="57"/>
      <c r="AC456" s="49"/>
      <c r="AD456" s="49"/>
      <c r="AE456" s="49"/>
      <c r="AF456" s="129"/>
      <c r="AG456" s="49"/>
      <c r="AH456" s="57"/>
      <c r="AI456" s="17"/>
      <c r="AJ456" s="17"/>
      <c r="AK456" s="17"/>
      <c r="AL456" s="5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49"/>
      <c r="BO456" s="57"/>
      <c r="BP456" s="57"/>
      <c r="BQ456" s="136"/>
      <c r="BR456" s="138"/>
      <c r="BS456" s="17"/>
      <c r="BT456" s="17"/>
      <c r="BU456" s="17"/>
      <c r="BV456" s="17"/>
      <c r="BW456" s="49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</row>
    <row r="457" customFormat="false" ht="18.75" hidden="false" customHeight="false" outlineLevel="0" collapsed="false">
      <c r="B457" s="16"/>
      <c r="C457" s="43"/>
      <c r="D457" s="23"/>
      <c r="E457" s="72" t="n">
        <v>10766126</v>
      </c>
      <c r="F457" s="16"/>
      <c r="G457" s="71" t="s">
        <v>2636</v>
      </c>
      <c r="H457" s="71" t="s">
        <v>2637</v>
      </c>
      <c r="I457" s="71" t="s">
        <v>348</v>
      </c>
      <c r="J457" s="73" t="n">
        <v>3774795</v>
      </c>
      <c r="K457" s="71"/>
      <c r="M457" s="73" t="s">
        <v>161</v>
      </c>
      <c r="N457" s="43" t="n">
        <v>250</v>
      </c>
      <c r="O457" s="80" t="n">
        <v>13.255</v>
      </c>
      <c r="P457" s="75" t="n">
        <v>41044</v>
      </c>
      <c r="R457" s="43" t="s">
        <v>155</v>
      </c>
      <c r="S457" s="73" t="s">
        <v>915</v>
      </c>
      <c r="T457" s="73" t="s">
        <v>238</v>
      </c>
      <c r="U457" s="43" t="s">
        <v>455</v>
      </c>
      <c r="V457" s="43" t="s">
        <v>781</v>
      </c>
      <c r="X457" s="135"/>
      <c r="Y457" s="136"/>
      <c r="Z457" s="135"/>
      <c r="AA457" s="49"/>
      <c r="AB457" s="57"/>
      <c r="AC457" s="49"/>
      <c r="AD457" s="49"/>
      <c r="AE457" s="49"/>
      <c r="AF457" s="129"/>
      <c r="AG457" s="49"/>
      <c r="AH457" s="57"/>
      <c r="AI457" s="17"/>
      <c r="AJ457" s="17"/>
      <c r="AK457" s="17"/>
      <c r="AL457" s="5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49"/>
      <c r="BO457" s="57"/>
      <c r="BP457" s="57"/>
      <c r="BQ457" s="136"/>
      <c r="BR457" s="138"/>
      <c r="BS457" s="17"/>
      <c r="BT457" s="17"/>
      <c r="BU457" s="17"/>
      <c r="BV457" s="17"/>
      <c r="BW457" s="49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</row>
    <row r="458" customFormat="false" ht="18.75" hidden="false" customHeight="false" outlineLevel="0" collapsed="false">
      <c r="B458" s="16"/>
      <c r="C458" s="43"/>
      <c r="D458" s="23"/>
      <c r="E458" s="72" t="n">
        <v>10884050</v>
      </c>
      <c r="F458" s="16"/>
      <c r="G458" s="71" t="s">
        <v>346</v>
      </c>
      <c r="H458" s="71" t="s">
        <v>347</v>
      </c>
      <c r="I458" s="71" t="s">
        <v>348</v>
      </c>
      <c r="J458" s="73" t="n">
        <v>3774795</v>
      </c>
      <c r="K458" s="16"/>
      <c r="M458" s="73" t="s">
        <v>161</v>
      </c>
      <c r="N458" s="81" t="n">
        <v>250</v>
      </c>
      <c r="O458" s="82" t="n">
        <v>13.255</v>
      </c>
      <c r="P458" s="75" t="n">
        <v>41291</v>
      </c>
      <c r="Q458" s="83" t="s">
        <v>349</v>
      </c>
      <c r="R458" s="73" t="s">
        <v>155</v>
      </c>
      <c r="S458" s="73" t="s">
        <v>350</v>
      </c>
      <c r="T458" s="73" t="s">
        <v>238</v>
      </c>
      <c r="U458" s="68" t="s">
        <v>52</v>
      </c>
      <c r="V458" s="43" t="s">
        <v>520</v>
      </c>
      <c r="X458" s="135"/>
      <c r="Y458" s="136"/>
      <c r="Z458" s="135"/>
      <c r="AA458" s="49"/>
      <c r="AB458" s="57"/>
      <c r="AC458" s="49"/>
      <c r="AD458" s="49"/>
      <c r="AE458" s="49"/>
      <c r="AF458" s="129"/>
      <c r="AG458" s="49"/>
      <c r="AH458" s="57"/>
      <c r="AI458" s="17"/>
      <c r="AJ458" s="17"/>
      <c r="AK458" s="17"/>
      <c r="AL458" s="5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49"/>
      <c r="BO458" s="57"/>
      <c r="BP458" s="57"/>
      <c r="BQ458" s="49"/>
      <c r="BR458" s="138"/>
      <c r="BS458" s="17"/>
      <c r="BT458" s="17"/>
      <c r="BU458" s="17"/>
      <c r="BV458" s="17"/>
      <c r="BW458" s="49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</row>
    <row r="459" customFormat="false" ht="18.75" hidden="false" customHeight="false" outlineLevel="0" collapsed="false">
      <c r="B459" s="16"/>
      <c r="C459" s="43"/>
      <c r="D459" s="23"/>
      <c r="E459" s="84" t="n">
        <v>305565</v>
      </c>
      <c r="G459" s="84" t="s">
        <v>2638</v>
      </c>
      <c r="H459" s="84" t="s">
        <v>2639</v>
      </c>
      <c r="I459" s="84" t="s">
        <v>2640</v>
      </c>
      <c r="J459" s="68" t="n">
        <v>92762</v>
      </c>
      <c r="K459" s="68"/>
      <c r="L459" s="84" t="s">
        <v>2640</v>
      </c>
      <c r="M459" s="68" t="n">
        <v>78701</v>
      </c>
      <c r="N459" s="68" t="n">
        <v>185</v>
      </c>
      <c r="O459" s="47" t="n">
        <v>0.72</v>
      </c>
      <c r="P459" s="70" t="n">
        <v>38996</v>
      </c>
      <c r="Q459" s="70" t="n">
        <v>39189</v>
      </c>
      <c r="R459" s="68" t="s">
        <v>395</v>
      </c>
      <c r="S459" s="68" t="s">
        <v>2641</v>
      </c>
      <c r="T459" s="68" t="s">
        <v>2642</v>
      </c>
      <c r="U459" s="43" t="s">
        <v>372</v>
      </c>
      <c r="V459" s="43" t="s">
        <v>509</v>
      </c>
      <c r="X459" s="135"/>
      <c r="Y459" s="136"/>
      <c r="Z459" s="135"/>
      <c r="AA459" s="49"/>
      <c r="AB459" s="57"/>
      <c r="AC459" s="49"/>
      <c r="AD459" s="49"/>
      <c r="AE459" s="49"/>
      <c r="AF459" s="129"/>
      <c r="AG459" s="49"/>
      <c r="AH459" s="57"/>
      <c r="AI459" s="17"/>
      <c r="AJ459" s="17"/>
      <c r="AK459" s="17"/>
      <c r="AL459" s="5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49"/>
      <c r="BO459" s="57"/>
      <c r="BP459" s="57"/>
      <c r="BQ459" s="49"/>
      <c r="BR459" s="138"/>
      <c r="BS459" s="17"/>
      <c r="BT459" s="17"/>
      <c r="BU459" s="17"/>
      <c r="BV459" s="17"/>
      <c r="BW459" s="49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</row>
    <row r="460" customFormat="false" ht="18.75" hidden="false" customHeight="false" outlineLevel="0" collapsed="false">
      <c r="B460" s="16"/>
      <c r="C460" s="43"/>
      <c r="D460" s="23"/>
      <c r="G460" s="16" t="s">
        <v>2643</v>
      </c>
      <c r="H460" s="16" t="s">
        <v>2644</v>
      </c>
      <c r="I460" s="16" t="s">
        <v>2645</v>
      </c>
      <c r="L460" s="16" t="s">
        <v>2646</v>
      </c>
      <c r="M460" s="43" t="n">
        <v>78739</v>
      </c>
      <c r="N460" s="117" t="n">
        <v>498</v>
      </c>
      <c r="O460" s="47" t="n">
        <v>37.99</v>
      </c>
      <c r="P460" s="48" t="n">
        <v>35933</v>
      </c>
      <c r="Q460" s="48" t="n">
        <v>36060</v>
      </c>
      <c r="R460" s="48"/>
      <c r="S460" s="43" t="s">
        <v>2647</v>
      </c>
      <c r="T460" s="43" t="s">
        <v>2648</v>
      </c>
      <c r="U460" s="43" t="s">
        <v>372</v>
      </c>
      <c r="V460" s="43" t="s">
        <v>603</v>
      </c>
      <c r="X460" s="135"/>
      <c r="Y460" s="136"/>
      <c r="Z460" s="135"/>
      <c r="AA460" s="49"/>
      <c r="AB460" s="57"/>
      <c r="AC460" s="49"/>
      <c r="AD460" s="49"/>
      <c r="AE460" s="49"/>
      <c r="AF460" s="129"/>
      <c r="AG460" s="49"/>
      <c r="AH460" s="57"/>
      <c r="AI460" s="17"/>
      <c r="AJ460" s="17"/>
      <c r="AK460" s="17"/>
      <c r="AL460" s="5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49"/>
      <c r="BO460" s="57"/>
      <c r="BP460" s="57"/>
      <c r="BQ460" s="136"/>
      <c r="BR460" s="138"/>
      <c r="BS460" s="17"/>
      <c r="BT460" s="17"/>
      <c r="BU460" s="17"/>
      <c r="BV460" s="17"/>
      <c r="BW460" s="49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</row>
    <row r="461" customFormat="false" ht="18.75" hidden="false" customHeight="false" outlineLevel="0" collapsed="false">
      <c r="B461" s="16"/>
      <c r="C461" s="43"/>
      <c r="D461" s="23"/>
      <c r="E461" s="72" t="n">
        <v>10144276</v>
      </c>
      <c r="F461" s="16"/>
      <c r="G461" s="71" t="s">
        <v>2649</v>
      </c>
      <c r="H461" s="71" t="s">
        <v>2650</v>
      </c>
      <c r="I461" s="71" t="s">
        <v>2651</v>
      </c>
      <c r="J461" s="73" t="n">
        <v>3355651</v>
      </c>
      <c r="K461" s="73"/>
      <c r="L461" s="71"/>
      <c r="M461" s="73" t="s">
        <v>319</v>
      </c>
      <c r="N461" s="73" t="n">
        <v>372</v>
      </c>
      <c r="O461" s="82" t="n">
        <v>66.5</v>
      </c>
      <c r="P461" s="75" t="n">
        <v>39570</v>
      </c>
      <c r="R461" s="73" t="s">
        <v>383</v>
      </c>
      <c r="S461" s="73" t="s">
        <v>2652</v>
      </c>
      <c r="T461" s="43" t="s">
        <v>2653</v>
      </c>
      <c r="U461" s="73" t="s">
        <v>455</v>
      </c>
      <c r="V461" s="43" t="s">
        <v>830</v>
      </c>
      <c r="X461" s="135"/>
      <c r="Y461" s="136"/>
      <c r="Z461" s="135"/>
      <c r="AA461" s="49"/>
      <c r="AB461" s="57"/>
      <c r="AC461" s="49"/>
      <c r="AD461" s="49"/>
      <c r="AE461" s="49"/>
      <c r="AF461" s="129"/>
      <c r="AG461" s="49"/>
      <c r="AH461" s="57"/>
      <c r="AI461" s="17"/>
      <c r="AJ461" s="17"/>
      <c r="AK461" s="17"/>
      <c r="AL461" s="5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49"/>
      <c r="BO461" s="57"/>
      <c r="BP461" s="57"/>
      <c r="BQ461" s="89"/>
      <c r="BR461" s="138"/>
      <c r="BS461" s="17"/>
      <c r="BT461" s="17"/>
      <c r="BU461" s="17"/>
      <c r="BV461" s="17"/>
      <c r="BW461" s="49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</row>
    <row r="462" customFormat="false" ht="18.75" hidden="false" customHeight="false" outlineLevel="0" collapsed="false">
      <c r="D462" s="23"/>
      <c r="E462" s="72" t="n">
        <v>10909767</v>
      </c>
      <c r="F462" s="16"/>
      <c r="G462" s="71" t="s">
        <v>2654</v>
      </c>
      <c r="H462" s="71" t="s">
        <v>2655</v>
      </c>
      <c r="I462" s="71" t="s">
        <v>2656</v>
      </c>
      <c r="J462" s="73" t="n">
        <v>3129218</v>
      </c>
      <c r="K462" s="16"/>
      <c r="M462" s="73" t="s">
        <v>191</v>
      </c>
      <c r="N462" s="81" t="n">
        <v>224</v>
      </c>
      <c r="O462" s="82" t="n">
        <v>34.73</v>
      </c>
      <c r="P462" s="75" t="n">
        <v>41340</v>
      </c>
      <c r="Q462" s="16"/>
      <c r="R462" s="73" t="s">
        <v>162</v>
      </c>
      <c r="S462" s="73" t="s">
        <v>2657</v>
      </c>
      <c r="T462" s="73" t="s">
        <v>187</v>
      </c>
      <c r="U462" s="43" t="s">
        <v>455</v>
      </c>
      <c r="V462" s="43" t="s">
        <v>520</v>
      </c>
      <c r="X462" s="135"/>
      <c r="Y462" s="49"/>
      <c r="Z462" s="135"/>
      <c r="AA462" s="49"/>
      <c r="AB462" s="57"/>
      <c r="AC462" s="49"/>
      <c r="AD462" s="49"/>
      <c r="AE462" s="49"/>
      <c r="AF462" s="129"/>
      <c r="AG462" s="49"/>
      <c r="AH462" s="57"/>
      <c r="AI462" s="17"/>
      <c r="AJ462" s="17"/>
      <c r="AK462" s="17"/>
      <c r="AL462" s="5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49"/>
      <c r="BO462" s="57"/>
      <c r="BP462" s="57"/>
      <c r="BQ462" s="136"/>
      <c r="BR462" s="138"/>
      <c r="BS462" s="17"/>
      <c r="BT462" s="17"/>
      <c r="BU462" s="17"/>
      <c r="BV462" s="17"/>
      <c r="BW462" s="49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</row>
    <row r="463" customFormat="false" ht="18.75" hidden="false" customHeight="false" outlineLevel="0" collapsed="false">
      <c r="B463" s="16"/>
      <c r="C463" s="43"/>
      <c r="D463" s="23"/>
      <c r="E463" s="84" t="s">
        <v>2658</v>
      </c>
      <c r="G463" s="67" t="s">
        <v>2659</v>
      </c>
      <c r="H463" s="67" t="s">
        <v>2660</v>
      </c>
      <c r="I463" s="23" t="s">
        <v>2661</v>
      </c>
      <c r="J463" s="43" t="n">
        <v>3129218</v>
      </c>
      <c r="L463" s="67" t="s">
        <v>2656</v>
      </c>
      <c r="M463" s="68" t="n">
        <v>78745</v>
      </c>
      <c r="N463" s="68" t="n">
        <v>220</v>
      </c>
      <c r="O463" s="47" t="n">
        <v>34.705</v>
      </c>
      <c r="P463" s="70" t="n">
        <v>38911</v>
      </c>
      <c r="Q463" s="70" t="n">
        <v>39286</v>
      </c>
      <c r="R463" s="43" t="s">
        <v>162</v>
      </c>
      <c r="S463" s="70" t="s">
        <v>2662</v>
      </c>
      <c r="T463" s="68" t="s">
        <v>2663</v>
      </c>
      <c r="U463" s="68" t="s">
        <v>48</v>
      </c>
      <c r="V463" s="43" t="s">
        <v>763</v>
      </c>
      <c r="X463" s="135"/>
      <c r="Y463" s="136"/>
      <c r="Z463" s="135"/>
      <c r="AA463" s="49"/>
      <c r="AB463" s="57"/>
      <c r="AC463" s="49"/>
      <c r="AD463" s="49"/>
      <c r="AE463" s="49"/>
      <c r="AF463" s="129"/>
      <c r="AG463" s="49"/>
      <c r="AH463" s="57"/>
      <c r="AI463" s="17"/>
      <c r="AJ463" s="17"/>
      <c r="AK463" s="17"/>
      <c r="AL463" s="5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49"/>
      <c r="BO463" s="57"/>
      <c r="BP463" s="57"/>
      <c r="BQ463" s="136"/>
      <c r="BR463" s="138"/>
      <c r="BS463" s="17"/>
      <c r="BT463" s="17"/>
      <c r="BU463" s="17"/>
      <c r="BV463" s="17"/>
      <c r="BW463" s="49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</row>
    <row r="464" customFormat="false" ht="18.75" hidden="false" customHeight="false" outlineLevel="0" collapsed="false">
      <c r="B464" s="16"/>
      <c r="C464" s="43"/>
      <c r="D464" s="23"/>
      <c r="E464" s="72" t="n">
        <v>10818869</v>
      </c>
      <c r="F464" s="16"/>
      <c r="G464" s="71" t="s">
        <v>2664</v>
      </c>
      <c r="H464" s="71" t="s">
        <v>2665</v>
      </c>
      <c r="I464" s="71" t="s">
        <v>2666</v>
      </c>
      <c r="J464" s="73" t="n">
        <v>5052882</v>
      </c>
      <c r="K464" s="16"/>
      <c r="M464" s="73" t="s">
        <v>174</v>
      </c>
      <c r="N464" s="43" t="n">
        <v>12</v>
      </c>
      <c r="O464" s="74" t="n">
        <v>4.69</v>
      </c>
      <c r="P464" s="75" t="n">
        <v>41149</v>
      </c>
      <c r="Q464" s="83" t="s">
        <v>2667</v>
      </c>
      <c r="R464" s="43" t="s">
        <v>162</v>
      </c>
      <c r="S464" s="73" t="s">
        <v>621</v>
      </c>
      <c r="T464" s="73" t="s">
        <v>622</v>
      </c>
      <c r="U464" s="68" t="s">
        <v>48</v>
      </c>
      <c r="V464" s="43" t="s">
        <v>927</v>
      </c>
      <c r="X464" s="135"/>
      <c r="Y464" s="49"/>
      <c r="Z464" s="135"/>
      <c r="AA464" s="49"/>
      <c r="AB464" s="57"/>
      <c r="AC464" s="49"/>
      <c r="AD464" s="49"/>
      <c r="AE464" s="49"/>
      <c r="AF464" s="129"/>
      <c r="AG464" s="49"/>
      <c r="AH464" s="57"/>
      <c r="AI464" s="17"/>
      <c r="AJ464" s="17"/>
      <c r="AK464" s="17"/>
      <c r="AL464" s="5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49"/>
      <c r="BO464" s="57"/>
      <c r="BP464" s="57"/>
      <c r="BQ464" s="136"/>
      <c r="BR464" s="138"/>
      <c r="BS464" s="17"/>
      <c r="BT464" s="17"/>
      <c r="BU464" s="17"/>
      <c r="BV464" s="17"/>
      <c r="BW464" s="49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</row>
    <row r="465" customFormat="false" ht="18.75" hidden="false" customHeight="false" outlineLevel="0" collapsed="false">
      <c r="B465" s="16"/>
      <c r="C465" s="43"/>
      <c r="D465" s="23"/>
      <c r="E465" s="23" t="n">
        <v>106905</v>
      </c>
      <c r="G465" s="16" t="s">
        <v>2668</v>
      </c>
      <c r="H465" s="16" t="s">
        <v>2669</v>
      </c>
      <c r="I465" s="16" t="s">
        <v>2670</v>
      </c>
      <c r="L465" s="16" t="s">
        <v>2671</v>
      </c>
      <c r="M465" s="43" t="n">
        <v>78641</v>
      </c>
      <c r="N465" s="117" t="n">
        <v>8</v>
      </c>
      <c r="O465" s="47" t="n">
        <v>3.9</v>
      </c>
      <c r="P465" s="48" t="n">
        <v>36445</v>
      </c>
      <c r="Q465" s="48" t="n">
        <v>36595</v>
      </c>
      <c r="R465" s="48"/>
      <c r="S465" s="43" t="s">
        <v>2672</v>
      </c>
      <c r="T465" s="43" t="s">
        <v>2673</v>
      </c>
      <c r="U465" s="43" t="s">
        <v>372</v>
      </c>
      <c r="V465" s="43" t="s">
        <v>634</v>
      </c>
      <c r="X465" s="135"/>
      <c r="Y465" s="136"/>
      <c r="Z465" s="135"/>
      <c r="AA465" s="49"/>
      <c r="AB465" s="57"/>
      <c r="AC465" s="49"/>
      <c r="AD465" s="49"/>
      <c r="AE465" s="49"/>
      <c r="AF465" s="129"/>
      <c r="AG465" s="49"/>
      <c r="AH465" s="57"/>
      <c r="AI465" s="17"/>
      <c r="AJ465" s="17"/>
      <c r="AK465" s="17"/>
      <c r="AL465" s="5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49"/>
      <c r="BO465" s="57"/>
      <c r="BP465" s="57"/>
      <c r="BQ465" s="136"/>
      <c r="BR465" s="138"/>
      <c r="BS465" s="17"/>
      <c r="BT465" s="17"/>
      <c r="BU465" s="17"/>
      <c r="BV465" s="17"/>
      <c r="BW465" s="49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</row>
    <row r="466" customFormat="false" ht="18.75" hidden="false" customHeight="false" outlineLevel="0" collapsed="false">
      <c r="B466" s="16"/>
      <c r="C466" s="43"/>
      <c r="D466" s="23"/>
      <c r="G466" s="16" t="s">
        <v>2674</v>
      </c>
      <c r="H466" s="16" t="s">
        <v>2675</v>
      </c>
      <c r="I466" s="16" t="s">
        <v>2676</v>
      </c>
      <c r="L466" s="16" t="s">
        <v>2677</v>
      </c>
      <c r="M466" s="43" t="n">
        <v>78753</v>
      </c>
      <c r="N466" s="117" t="n">
        <v>256</v>
      </c>
      <c r="O466" s="47" t="n">
        <v>27.02</v>
      </c>
      <c r="P466" s="48" t="n">
        <v>34764</v>
      </c>
      <c r="Q466" s="48" t="n">
        <v>35543</v>
      </c>
      <c r="R466" s="48"/>
      <c r="S466" s="43" t="s">
        <v>2678</v>
      </c>
      <c r="T466" s="43" t="s">
        <v>2679</v>
      </c>
      <c r="U466" s="43" t="s">
        <v>372</v>
      </c>
      <c r="V466" s="43" t="s">
        <v>521</v>
      </c>
      <c r="X466" s="135"/>
      <c r="Y466" s="136"/>
      <c r="Z466" s="135"/>
      <c r="AA466" s="49"/>
      <c r="AB466" s="57"/>
      <c r="AC466" s="49"/>
      <c r="AD466" s="49"/>
      <c r="AE466" s="49"/>
      <c r="AF466" s="129"/>
      <c r="AG466" s="49"/>
      <c r="AH466" s="57"/>
      <c r="AI466" s="17"/>
      <c r="AJ466" s="17"/>
      <c r="AK466" s="17"/>
      <c r="AL466" s="5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49"/>
      <c r="BO466" s="17"/>
      <c r="BP466" s="57"/>
      <c r="BQ466" s="49"/>
      <c r="BR466" s="138"/>
      <c r="BS466" s="17"/>
      <c r="BT466" s="17"/>
      <c r="BU466" s="17"/>
      <c r="BV466" s="17"/>
      <c r="BW466" s="49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</row>
    <row r="467" customFormat="false" ht="18.75" hidden="false" customHeight="false" outlineLevel="0" collapsed="false">
      <c r="B467" s="16"/>
      <c r="C467" s="43"/>
      <c r="D467" s="23"/>
      <c r="E467" s="72" t="s">
        <v>2680</v>
      </c>
      <c r="F467" s="16"/>
      <c r="G467" s="71" t="s">
        <v>2681</v>
      </c>
      <c r="H467" s="71" t="s">
        <v>2682</v>
      </c>
      <c r="I467" s="71" t="s">
        <v>2683</v>
      </c>
      <c r="J467" s="73" t="n">
        <v>3356769</v>
      </c>
      <c r="K467" s="73"/>
      <c r="L467" s="71"/>
      <c r="M467" s="73" t="s">
        <v>414</v>
      </c>
      <c r="N467" s="73" t="n">
        <v>120</v>
      </c>
      <c r="O467" s="82" t="n">
        <v>8.485</v>
      </c>
      <c r="P467" s="75" t="n">
        <v>39652</v>
      </c>
      <c r="R467" s="73" t="s">
        <v>395</v>
      </c>
      <c r="S467" s="73" t="s">
        <v>2684</v>
      </c>
      <c r="T467" s="43" t="s">
        <v>157</v>
      </c>
      <c r="U467" s="73" t="s">
        <v>455</v>
      </c>
      <c r="V467" s="43" t="s">
        <v>830</v>
      </c>
      <c r="X467" s="135"/>
      <c r="Y467" s="136"/>
      <c r="Z467" s="135"/>
      <c r="AA467" s="49"/>
      <c r="AB467" s="57"/>
      <c r="AC467" s="49"/>
      <c r="AD467" s="49"/>
      <c r="AE467" s="49"/>
      <c r="AF467" s="129"/>
      <c r="AG467" s="49"/>
      <c r="AH467" s="57"/>
      <c r="AI467" s="17"/>
      <c r="AJ467" s="17"/>
      <c r="AK467" s="17"/>
      <c r="AL467" s="5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49"/>
      <c r="BO467" s="17"/>
      <c r="BP467" s="57"/>
      <c r="BQ467" s="49"/>
      <c r="BR467" s="138"/>
      <c r="BS467" s="17"/>
      <c r="BT467" s="17"/>
      <c r="BU467" s="17"/>
      <c r="BV467" s="17"/>
      <c r="BW467" s="49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</row>
    <row r="468" customFormat="false" ht="18.75" hidden="false" customHeight="false" outlineLevel="0" collapsed="false">
      <c r="B468" s="16"/>
      <c r="C468" s="43"/>
      <c r="D468" s="23"/>
      <c r="G468" s="16" t="s">
        <v>2685</v>
      </c>
      <c r="H468" s="16" t="s">
        <v>2686</v>
      </c>
      <c r="I468" s="16" t="s">
        <v>2687</v>
      </c>
      <c r="L468" s="16" t="s">
        <v>2688</v>
      </c>
      <c r="M468" s="43" t="n">
        <v>78728</v>
      </c>
      <c r="N468" s="117" t="n">
        <v>512</v>
      </c>
      <c r="O468" s="47" t="n">
        <v>30.12</v>
      </c>
      <c r="P468" s="48" t="s">
        <v>1066</v>
      </c>
      <c r="Q468" s="48" t="s">
        <v>1066</v>
      </c>
      <c r="R468" s="48"/>
      <c r="S468" s="43" t="s">
        <v>2689</v>
      </c>
      <c r="T468" s="43" t="s">
        <v>2690</v>
      </c>
      <c r="U468" s="43" t="s">
        <v>372</v>
      </c>
      <c r="V468" s="43" t="s">
        <v>553</v>
      </c>
      <c r="X468" s="135"/>
      <c r="Y468" s="136"/>
      <c r="Z468" s="135"/>
      <c r="AA468" s="49"/>
      <c r="AB468" s="57"/>
      <c r="AC468" s="49"/>
      <c r="AD468" s="49"/>
      <c r="AE468" s="49"/>
      <c r="AF468" s="129"/>
      <c r="AG468" s="49"/>
      <c r="AH468" s="57"/>
      <c r="AI468" s="17"/>
      <c r="AJ468" s="17"/>
      <c r="AK468" s="17"/>
      <c r="AL468" s="5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49"/>
      <c r="BO468" s="17"/>
      <c r="BP468" s="57"/>
      <c r="BQ468" s="49"/>
      <c r="BR468" s="138"/>
      <c r="BS468" s="17"/>
      <c r="BT468" s="17"/>
      <c r="BU468" s="17"/>
      <c r="BV468" s="17"/>
      <c r="BW468" s="49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</row>
    <row r="469" customFormat="false" ht="18.75" hidden="false" customHeight="false" outlineLevel="0" collapsed="false">
      <c r="B469" s="16"/>
      <c r="C469" s="43"/>
      <c r="D469" s="23"/>
      <c r="E469" s="72" t="n">
        <v>10135361</v>
      </c>
      <c r="F469" s="16"/>
      <c r="G469" s="71" t="s">
        <v>2691</v>
      </c>
      <c r="H469" s="71" t="s">
        <v>2692</v>
      </c>
      <c r="I469" s="71" t="s">
        <v>2693</v>
      </c>
      <c r="J469" s="73" t="n">
        <v>182738</v>
      </c>
      <c r="K469" s="73"/>
      <c r="L469" s="71"/>
      <c r="M469" s="73" t="s">
        <v>174</v>
      </c>
      <c r="N469" s="73" t="n">
        <v>4</v>
      </c>
      <c r="O469" s="82" t="n">
        <v>0.4</v>
      </c>
      <c r="P469" s="75" t="n">
        <v>39549</v>
      </c>
      <c r="Q469" s="75" t="n">
        <v>39952</v>
      </c>
      <c r="R469" s="73" t="s">
        <v>162</v>
      </c>
      <c r="S469" s="73" t="s">
        <v>2694</v>
      </c>
      <c r="T469" s="43" t="s">
        <v>2695</v>
      </c>
      <c r="U469" s="73" t="s">
        <v>48</v>
      </c>
      <c r="V469" s="43" t="s">
        <v>830</v>
      </c>
      <c r="X469" s="135"/>
      <c r="Y469" s="136"/>
      <c r="Z469" s="135"/>
      <c r="AA469" s="49"/>
      <c r="AB469" s="57"/>
      <c r="AC469" s="49"/>
      <c r="AD469" s="49"/>
      <c r="AE469" s="49"/>
      <c r="AF469" s="129"/>
      <c r="AG469" s="49"/>
      <c r="AH469" s="57"/>
      <c r="AI469" s="17"/>
      <c r="AJ469" s="17"/>
      <c r="AK469" s="17"/>
      <c r="AL469" s="5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49"/>
      <c r="BO469" s="17"/>
      <c r="BP469" s="57"/>
      <c r="BQ469" s="49"/>
      <c r="BR469" s="138"/>
      <c r="BS469" s="17"/>
      <c r="BT469" s="17"/>
      <c r="BU469" s="17"/>
      <c r="BV469" s="17"/>
      <c r="BW469" s="49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</row>
    <row r="470" customFormat="false" ht="18.75" hidden="false" customHeight="false" outlineLevel="0" collapsed="false">
      <c r="B470" s="16"/>
      <c r="C470" s="43"/>
      <c r="D470" s="23"/>
      <c r="E470" s="72" t="n">
        <v>10745095</v>
      </c>
      <c r="F470" s="16"/>
      <c r="G470" s="71" t="s">
        <v>2696</v>
      </c>
      <c r="H470" s="71" t="s">
        <v>2697</v>
      </c>
      <c r="I470" s="71" t="s">
        <v>2698</v>
      </c>
      <c r="J470" s="73" t="n">
        <v>3176382</v>
      </c>
      <c r="K470" s="71"/>
      <c r="M470" s="73" t="s">
        <v>1565</v>
      </c>
      <c r="N470" s="43" t="n">
        <v>36</v>
      </c>
      <c r="O470" s="80" t="n">
        <v>7.06</v>
      </c>
      <c r="P470" s="75" t="n">
        <v>41004</v>
      </c>
      <c r="Q470" s="75" t="n">
        <v>41171</v>
      </c>
      <c r="R470" s="43" t="s">
        <v>1340</v>
      </c>
      <c r="S470" s="73" t="s">
        <v>2699</v>
      </c>
      <c r="T470" s="73" t="s">
        <v>202</v>
      </c>
      <c r="U470" s="43" t="s">
        <v>48</v>
      </c>
      <c r="V470" s="43" t="s">
        <v>781</v>
      </c>
      <c r="X470" s="135"/>
      <c r="Y470" s="136"/>
      <c r="Z470" s="135"/>
      <c r="AA470" s="49"/>
      <c r="AB470" s="57"/>
      <c r="AC470" s="49"/>
      <c r="AD470" s="49"/>
      <c r="AE470" s="49"/>
      <c r="AF470" s="129"/>
      <c r="AG470" s="49"/>
      <c r="AH470" s="57"/>
      <c r="AI470" s="17"/>
      <c r="AJ470" s="17"/>
      <c r="AK470" s="17"/>
      <c r="AL470" s="5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49"/>
      <c r="BO470" s="17"/>
      <c r="BP470" s="57"/>
      <c r="BQ470" s="49"/>
      <c r="BR470" s="138"/>
      <c r="BS470" s="17"/>
      <c r="BT470" s="17"/>
      <c r="BU470" s="17"/>
      <c r="BV470" s="17"/>
      <c r="BW470" s="49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</row>
    <row r="471" customFormat="false" ht="18.75" hidden="false" customHeight="false" outlineLevel="0" collapsed="false">
      <c r="A471" s="72"/>
      <c r="B471" s="16"/>
      <c r="C471" s="71"/>
      <c r="D471" s="23"/>
      <c r="E471" s="84" t="n">
        <v>276077</v>
      </c>
      <c r="G471" s="67" t="s">
        <v>2700</v>
      </c>
      <c r="H471" s="67" t="s">
        <v>2701</v>
      </c>
      <c r="I471" s="67" t="s">
        <v>2702</v>
      </c>
      <c r="J471" s="68" t="n">
        <v>3176382</v>
      </c>
      <c r="K471" s="68"/>
      <c r="L471" s="67" t="s">
        <v>2698</v>
      </c>
      <c r="M471" s="43" t="n">
        <v>78732</v>
      </c>
      <c r="N471" s="117" t="n">
        <v>29</v>
      </c>
      <c r="O471" s="47" t="n">
        <v>7.83</v>
      </c>
      <c r="P471" s="70" t="n">
        <v>38565</v>
      </c>
      <c r="Q471" s="70" t="n">
        <v>38776</v>
      </c>
      <c r="R471" s="43" t="s">
        <v>395</v>
      </c>
      <c r="S471" s="43" t="s">
        <v>2703</v>
      </c>
      <c r="T471" s="43" t="s">
        <v>2243</v>
      </c>
      <c r="U471" s="43" t="s">
        <v>372</v>
      </c>
      <c r="V471" s="43" t="s">
        <v>714</v>
      </c>
      <c r="X471" s="135"/>
      <c r="Y471" s="136"/>
      <c r="Z471" s="135"/>
      <c r="AA471" s="49"/>
      <c r="AB471" s="57"/>
      <c r="AC471" s="49"/>
      <c r="AD471" s="49"/>
      <c r="AE471" s="49"/>
      <c r="AF471" s="129"/>
      <c r="AG471" s="49"/>
      <c r="AH471" s="57"/>
      <c r="AI471" s="17"/>
      <c r="AJ471" s="17"/>
      <c r="AK471" s="17"/>
      <c r="AL471" s="5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49"/>
      <c r="BO471" s="17"/>
      <c r="BP471" s="57"/>
      <c r="BQ471" s="49"/>
      <c r="BR471" s="138"/>
      <c r="BS471" s="17"/>
      <c r="BT471" s="17"/>
      <c r="BU471" s="17"/>
      <c r="BV471" s="17"/>
      <c r="BW471" s="49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</row>
    <row r="472" customFormat="false" ht="18.75" hidden="false" customHeight="false" outlineLevel="0" collapsed="false">
      <c r="B472" s="16"/>
      <c r="C472" s="43"/>
      <c r="D472" s="23"/>
      <c r="E472" s="84" t="n">
        <v>246130</v>
      </c>
      <c r="G472" s="67" t="s">
        <v>2704</v>
      </c>
      <c r="H472" s="67" t="s">
        <v>2705</v>
      </c>
      <c r="I472" s="67" t="s">
        <v>2706</v>
      </c>
      <c r="J472" s="68"/>
      <c r="K472" s="68"/>
      <c r="L472" s="16" t="s">
        <v>2707</v>
      </c>
      <c r="M472" s="109" t="n">
        <v>78732</v>
      </c>
      <c r="N472" s="43" t="n">
        <v>417</v>
      </c>
      <c r="O472" s="47" t="n">
        <v>55.1</v>
      </c>
      <c r="P472" s="70" t="n">
        <v>38433</v>
      </c>
      <c r="Q472" s="70" t="n">
        <v>38671</v>
      </c>
      <c r="R472" s="43" t="s">
        <v>395</v>
      </c>
      <c r="S472" s="43" t="s">
        <v>2708</v>
      </c>
      <c r="T472" s="110" t="s">
        <v>932</v>
      </c>
      <c r="U472" s="43" t="s">
        <v>372</v>
      </c>
      <c r="V472" s="43" t="s">
        <v>447</v>
      </c>
      <c r="X472" s="135"/>
      <c r="Y472" s="136"/>
      <c r="Z472" s="135"/>
      <c r="AA472" s="49"/>
      <c r="AB472" s="57"/>
      <c r="AC472" s="49"/>
      <c r="AD472" s="49"/>
      <c r="AE472" s="49"/>
      <c r="AF472" s="129"/>
      <c r="AG472" s="49"/>
      <c r="AH472" s="57"/>
      <c r="AI472" s="17"/>
      <c r="AJ472" s="17"/>
      <c r="AK472" s="17"/>
      <c r="AL472" s="5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49"/>
      <c r="BO472" s="17"/>
      <c r="BP472" s="57"/>
      <c r="BQ472" s="49"/>
      <c r="BR472" s="138"/>
      <c r="BS472" s="17"/>
      <c r="BT472" s="17"/>
      <c r="BU472" s="17"/>
      <c r="BV472" s="17"/>
      <c r="BW472" s="49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</row>
    <row r="473" customFormat="false" ht="18.75" hidden="false" customHeight="false" outlineLevel="0" collapsed="false">
      <c r="B473" s="16"/>
      <c r="C473" s="43"/>
      <c r="D473" s="23"/>
      <c r="G473" s="16" t="s">
        <v>2709</v>
      </c>
      <c r="H473" s="16" t="s">
        <v>2710</v>
      </c>
      <c r="I473" s="16" t="s">
        <v>2711</v>
      </c>
      <c r="L473" s="16" t="s">
        <v>2712</v>
      </c>
      <c r="M473" s="43" t="n">
        <v>78759</v>
      </c>
      <c r="N473" s="117" t="n">
        <v>204</v>
      </c>
      <c r="O473" s="47" t="n">
        <v>9.81</v>
      </c>
      <c r="P473" s="48" t="n">
        <v>34220</v>
      </c>
      <c r="Q473" s="48" t="n">
        <v>34333</v>
      </c>
      <c r="R473" s="48"/>
      <c r="S473" s="43" t="s">
        <v>2492</v>
      </c>
      <c r="T473" s="43" t="s">
        <v>1249</v>
      </c>
      <c r="U473" s="43" t="s">
        <v>372</v>
      </c>
      <c r="V473" s="43" t="s">
        <v>477</v>
      </c>
      <c r="X473" s="135"/>
      <c r="Y473" s="136"/>
      <c r="Z473" s="135"/>
      <c r="AA473" s="49"/>
      <c r="AB473" s="57"/>
      <c r="AC473" s="49"/>
      <c r="AD473" s="49"/>
      <c r="AE473" s="49"/>
      <c r="AF473" s="129"/>
      <c r="AG473" s="49"/>
      <c r="AH473" s="57"/>
      <c r="AI473" s="17"/>
      <c r="AJ473" s="17"/>
      <c r="AK473" s="17"/>
      <c r="AL473" s="5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49"/>
      <c r="BO473" s="17"/>
      <c r="BP473" s="57"/>
      <c r="BQ473" s="49"/>
      <c r="BR473" s="138"/>
      <c r="BS473" s="17"/>
      <c r="BT473" s="17"/>
      <c r="BU473" s="17"/>
      <c r="BV473" s="17"/>
      <c r="BW473" s="49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</row>
    <row r="474" customFormat="false" ht="18.75" hidden="false" customHeight="false" outlineLevel="0" collapsed="false">
      <c r="B474" s="16"/>
      <c r="C474" s="43"/>
      <c r="D474" s="23"/>
      <c r="G474" s="16" t="s">
        <v>2713</v>
      </c>
      <c r="H474" s="16" t="s">
        <v>2714</v>
      </c>
      <c r="I474" s="16" t="s">
        <v>2715</v>
      </c>
      <c r="L474" s="16" t="s">
        <v>2716</v>
      </c>
      <c r="M474" s="43" t="n">
        <v>78759</v>
      </c>
      <c r="N474" s="117" t="n">
        <v>204</v>
      </c>
      <c r="O474" s="47" t="n">
        <v>8.339</v>
      </c>
      <c r="P474" s="48" t="s">
        <v>2717</v>
      </c>
      <c r="Q474" s="48" t="s">
        <v>2718</v>
      </c>
      <c r="R474" s="48"/>
      <c r="S474" s="43" t="s">
        <v>2719</v>
      </c>
      <c r="T474" s="43" t="s">
        <v>546</v>
      </c>
      <c r="U474" s="43" t="s">
        <v>372</v>
      </c>
      <c r="V474" s="43" t="s">
        <v>521</v>
      </c>
      <c r="X474" s="135"/>
      <c r="Y474" s="136"/>
      <c r="Z474" s="135"/>
      <c r="AA474" s="49"/>
      <c r="AB474" s="57"/>
      <c r="AC474" s="49"/>
      <c r="AD474" s="49"/>
      <c r="AE474" s="49"/>
      <c r="AF474" s="129"/>
      <c r="AG474" s="49"/>
      <c r="AH474" s="57"/>
      <c r="AI474" s="17"/>
      <c r="AJ474" s="17"/>
      <c r="AK474" s="17"/>
      <c r="AL474" s="5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49"/>
      <c r="BO474" s="17"/>
      <c r="BP474" s="57"/>
      <c r="BQ474" s="49"/>
      <c r="BR474" s="138"/>
      <c r="BS474" s="17"/>
      <c r="BT474" s="17"/>
      <c r="BU474" s="17"/>
      <c r="BV474" s="17"/>
      <c r="BW474" s="49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</row>
    <row r="475" customFormat="false" ht="18.75" hidden="false" customHeight="false" outlineLevel="0" collapsed="false">
      <c r="B475" s="16"/>
      <c r="C475" s="43"/>
      <c r="D475" s="23"/>
      <c r="E475" s="72" t="n">
        <v>10456711</v>
      </c>
      <c r="F475" s="16"/>
      <c r="G475" s="71" t="s">
        <v>2720</v>
      </c>
      <c r="H475" s="71" t="s">
        <v>2721</v>
      </c>
      <c r="I475" s="71" t="s">
        <v>2722</v>
      </c>
      <c r="J475" s="73" t="n">
        <v>842036</v>
      </c>
      <c r="K475" s="71"/>
      <c r="L475" s="71"/>
      <c r="M475" s="73" t="s">
        <v>1265</v>
      </c>
      <c r="N475" s="43" t="n">
        <v>8</v>
      </c>
      <c r="O475" s="43" t="n">
        <v>0.167</v>
      </c>
      <c r="P475" s="75" t="n">
        <v>40352</v>
      </c>
      <c r="Q475" s="75" t="n">
        <v>40567</v>
      </c>
      <c r="R475" s="43" t="s">
        <v>383</v>
      </c>
      <c r="S475" s="73" t="s">
        <v>2723</v>
      </c>
      <c r="T475" s="73" t="s">
        <v>213</v>
      </c>
      <c r="U475" s="73" t="s">
        <v>48</v>
      </c>
      <c r="V475" s="43" t="s">
        <v>877</v>
      </c>
      <c r="X475" s="135"/>
      <c r="Y475" s="136"/>
      <c r="Z475" s="135"/>
      <c r="AA475" s="49"/>
      <c r="AB475" s="57"/>
      <c r="AC475" s="49"/>
      <c r="AD475" s="49"/>
      <c r="AE475" s="49"/>
      <c r="AF475" s="129"/>
      <c r="AG475" s="49"/>
      <c r="AH475" s="57"/>
      <c r="AI475" s="17"/>
      <c r="AJ475" s="17"/>
      <c r="AK475" s="17"/>
      <c r="AL475" s="5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49"/>
      <c r="BO475" s="17"/>
      <c r="BP475" s="57"/>
      <c r="BQ475" s="49"/>
      <c r="BR475" s="138"/>
      <c r="BS475" s="17"/>
      <c r="BT475" s="17"/>
      <c r="BU475" s="17"/>
      <c r="BV475" s="17"/>
      <c r="BW475" s="49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</row>
    <row r="476" customFormat="false" ht="18.75" hidden="false" customHeight="false" outlineLevel="0" collapsed="false">
      <c r="B476" s="16"/>
      <c r="C476" s="43"/>
      <c r="D476" s="23"/>
      <c r="E476" s="23" t="n">
        <v>140340</v>
      </c>
      <c r="G476" s="16" t="s">
        <v>2724</v>
      </c>
      <c r="H476" s="16" t="s">
        <v>2725</v>
      </c>
      <c r="I476" s="16" t="s">
        <v>2726</v>
      </c>
      <c r="L476" s="16" t="s">
        <v>2727</v>
      </c>
      <c r="M476" s="43" t="n">
        <v>78704</v>
      </c>
      <c r="N476" s="117" t="n">
        <v>29</v>
      </c>
      <c r="O476" s="47" t="n">
        <v>3.45</v>
      </c>
      <c r="P476" s="48" t="n">
        <v>36665</v>
      </c>
      <c r="Q476" s="48" t="n">
        <v>36798</v>
      </c>
      <c r="R476" s="48"/>
      <c r="S476" s="43" t="s">
        <v>2728</v>
      </c>
      <c r="T476" s="43" t="s">
        <v>2729</v>
      </c>
      <c r="U476" s="43" t="s">
        <v>372</v>
      </c>
      <c r="V476" s="43" t="s">
        <v>646</v>
      </c>
      <c r="X476" s="135"/>
      <c r="Y476" s="136"/>
      <c r="Z476" s="135"/>
      <c r="AA476" s="49"/>
      <c r="AB476" s="57"/>
      <c r="AC476" s="49"/>
      <c r="AD476" s="49"/>
      <c r="AE476" s="49"/>
      <c r="AF476" s="129"/>
      <c r="AG476" s="49"/>
      <c r="AH476" s="57"/>
      <c r="AI476" s="17"/>
      <c r="AJ476" s="17"/>
      <c r="AK476" s="17"/>
      <c r="AL476" s="5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49"/>
      <c r="BO476" s="17"/>
      <c r="BP476" s="57"/>
      <c r="BQ476" s="49"/>
      <c r="BR476" s="138"/>
      <c r="BS476" s="17"/>
      <c r="BT476" s="17"/>
      <c r="BU476" s="17"/>
      <c r="BV476" s="17"/>
      <c r="BW476" s="49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</row>
    <row r="477" customFormat="false" ht="18.75" hidden="false" customHeight="false" outlineLevel="0" collapsed="false">
      <c r="B477" s="16"/>
      <c r="C477" s="43"/>
      <c r="D477" s="23"/>
      <c r="E477" s="72" t="n">
        <v>11171579</v>
      </c>
      <c r="F477" s="16"/>
      <c r="G477" s="71" t="s">
        <v>203</v>
      </c>
      <c r="H477" s="71" t="s">
        <v>204</v>
      </c>
      <c r="I477" s="71" t="s">
        <v>205</v>
      </c>
      <c r="J477" s="73" t="n">
        <v>195694</v>
      </c>
      <c r="K477" s="16"/>
      <c r="M477" s="73" t="s">
        <v>206</v>
      </c>
      <c r="N477" s="45" t="n">
        <v>24</v>
      </c>
      <c r="O477" s="74" t="n">
        <v>1.4998</v>
      </c>
      <c r="P477" s="75" t="n">
        <v>41815</v>
      </c>
      <c r="Q477" s="71"/>
      <c r="R477" s="43"/>
      <c r="S477" s="73" t="s">
        <v>207</v>
      </c>
      <c r="T477" s="73" t="s">
        <v>208</v>
      </c>
      <c r="U477" s="73" t="s">
        <v>51</v>
      </c>
      <c r="V477" s="43" t="s">
        <v>449</v>
      </c>
      <c r="X477" s="135"/>
      <c r="Y477" s="136"/>
      <c r="Z477" s="135"/>
      <c r="AA477" s="49"/>
      <c r="AB477" s="57"/>
      <c r="AC477" s="49"/>
      <c r="AD477" s="49"/>
      <c r="AE477" s="49"/>
      <c r="AF477" s="129"/>
      <c r="AG477" s="49"/>
      <c r="AH477" s="57"/>
      <c r="AI477" s="17"/>
      <c r="AJ477" s="17"/>
      <c r="AK477" s="17"/>
      <c r="AL477" s="5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49"/>
      <c r="BO477" s="17"/>
      <c r="BP477" s="57"/>
      <c r="BQ477" s="49"/>
      <c r="BR477" s="138"/>
      <c r="BS477" s="17"/>
      <c r="BT477" s="17"/>
      <c r="BU477" s="17"/>
      <c r="BV477" s="17"/>
      <c r="BW477" s="49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</row>
    <row r="478" customFormat="false" ht="18.75" hidden="false" customHeight="false" outlineLevel="0" collapsed="false">
      <c r="B478" s="16"/>
      <c r="C478" s="43"/>
      <c r="D478" s="23"/>
      <c r="E478" s="72" t="s">
        <v>2730</v>
      </c>
      <c r="F478" s="16"/>
      <c r="G478" s="71" t="s">
        <v>2731</v>
      </c>
      <c r="H478" s="71" t="s">
        <v>204</v>
      </c>
      <c r="I478" s="71" t="s">
        <v>205</v>
      </c>
      <c r="J478" s="73" t="n">
        <v>195694</v>
      </c>
      <c r="K478" s="16"/>
      <c r="M478" s="73" t="s">
        <v>206</v>
      </c>
      <c r="N478" s="81" t="n">
        <v>12</v>
      </c>
      <c r="O478" s="82" t="n">
        <v>1.4998</v>
      </c>
      <c r="P478" s="75" t="n">
        <v>41309</v>
      </c>
      <c r="Q478" s="83" t="s">
        <v>2732</v>
      </c>
      <c r="R478" s="73" t="s">
        <v>155</v>
      </c>
      <c r="S478" s="73" t="s">
        <v>207</v>
      </c>
      <c r="T478" s="73" t="s">
        <v>208</v>
      </c>
      <c r="U478" s="68" t="s">
        <v>48</v>
      </c>
      <c r="V478" s="43" t="s">
        <v>520</v>
      </c>
      <c r="X478" s="135"/>
      <c r="Y478" s="136"/>
      <c r="Z478" s="135"/>
      <c r="AA478" s="49"/>
      <c r="AB478" s="57"/>
      <c r="AC478" s="49"/>
      <c r="AD478" s="49"/>
      <c r="AE478" s="49"/>
      <c r="AF478" s="129"/>
      <c r="AG478" s="49"/>
      <c r="AH478" s="57"/>
      <c r="AI478" s="17"/>
      <c r="AJ478" s="17"/>
      <c r="AK478" s="17"/>
      <c r="AL478" s="5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49"/>
      <c r="BO478" s="17"/>
      <c r="BP478" s="57"/>
      <c r="BQ478" s="49"/>
      <c r="BR478" s="138"/>
      <c r="BS478" s="17"/>
      <c r="BT478" s="17"/>
      <c r="BU478" s="17"/>
      <c r="BV478" s="17"/>
      <c r="BW478" s="49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</row>
    <row r="479" customFormat="false" ht="18.75" hidden="false" customHeight="false" outlineLevel="0" collapsed="false">
      <c r="B479" s="16"/>
      <c r="C479" s="43"/>
      <c r="D479" s="23"/>
      <c r="E479" s="23" t="n">
        <v>10101599</v>
      </c>
      <c r="G479" s="16" t="s">
        <v>2733</v>
      </c>
      <c r="H479" s="16" t="s">
        <v>2734</v>
      </c>
      <c r="I479" s="16" t="s">
        <v>2735</v>
      </c>
      <c r="J479" s="43" t="n">
        <v>3323525</v>
      </c>
      <c r="L479" s="70"/>
      <c r="M479" s="43" t="n">
        <v>78753</v>
      </c>
      <c r="N479" s="43" t="n">
        <v>213</v>
      </c>
      <c r="O479" s="43" t="n">
        <v>8.2</v>
      </c>
      <c r="P479" s="70" t="n">
        <v>39443</v>
      </c>
      <c r="Q479" s="70" t="n">
        <v>39643</v>
      </c>
      <c r="R479" s="68" t="s">
        <v>395</v>
      </c>
      <c r="S479" s="68" t="s">
        <v>2736</v>
      </c>
      <c r="T479" s="43" t="s">
        <v>2737</v>
      </c>
      <c r="U479" s="43" t="s">
        <v>372</v>
      </c>
      <c r="V479" s="43" t="s">
        <v>817</v>
      </c>
      <c r="X479" s="135"/>
      <c r="Y479" s="136"/>
      <c r="Z479" s="135"/>
      <c r="AA479" s="49"/>
      <c r="AB479" s="57"/>
      <c r="AC479" s="49"/>
      <c r="AD479" s="49"/>
      <c r="AE479" s="49"/>
      <c r="AF479" s="129"/>
      <c r="AG479" s="49"/>
      <c r="AH479" s="57"/>
      <c r="AI479" s="17"/>
      <c r="AJ479" s="17"/>
      <c r="AK479" s="17"/>
      <c r="AL479" s="5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49"/>
      <c r="BO479" s="17"/>
      <c r="BP479" s="57"/>
      <c r="BQ479" s="49"/>
      <c r="BR479" s="138"/>
      <c r="BS479" s="17"/>
      <c r="BT479" s="17"/>
      <c r="BU479" s="17"/>
      <c r="BV479" s="17"/>
      <c r="BW479" s="49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</row>
    <row r="480" customFormat="false" ht="18.75" hidden="false" customHeight="false" outlineLevel="0" collapsed="false">
      <c r="B480" s="16"/>
      <c r="C480" s="43"/>
      <c r="D480" s="23"/>
      <c r="E480" s="72" t="n">
        <v>11067362</v>
      </c>
      <c r="F480" s="16"/>
      <c r="G480" s="71" t="s">
        <v>2738</v>
      </c>
      <c r="H480" s="71" t="s">
        <v>2739</v>
      </c>
      <c r="I480" s="71" t="s">
        <v>2740</v>
      </c>
      <c r="J480" s="73" t="n">
        <v>127707</v>
      </c>
      <c r="K480" s="71"/>
      <c r="M480" s="73" t="s">
        <v>161</v>
      </c>
      <c r="N480" s="43" t="n">
        <v>25</v>
      </c>
      <c r="O480" s="80" t="n">
        <v>3.854</v>
      </c>
      <c r="P480" s="75" t="n">
        <v>41628</v>
      </c>
      <c r="Q480" s="85"/>
      <c r="R480" s="43" t="s">
        <v>155</v>
      </c>
      <c r="S480" s="73" t="s">
        <v>2741</v>
      </c>
      <c r="T480" s="73" t="s">
        <v>2742</v>
      </c>
      <c r="U480" s="68" t="s">
        <v>51</v>
      </c>
      <c r="V480" s="43" t="s">
        <v>702</v>
      </c>
      <c r="X480" s="135"/>
      <c r="Y480" s="136"/>
      <c r="Z480" s="135"/>
      <c r="AA480" s="49"/>
      <c r="AB480" s="57"/>
      <c r="AC480" s="49"/>
      <c r="AD480" s="49"/>
      <c r="AE480" s="49"/>
      <c r="AF480" s="129"/>
      <c r="AG480" s="49"/>
      <c r="AH480" s="57"/>
      <c r="AI480" s="17"/>
      <c r="AJ480" s="17"/>
      <c r="AK480" s="17"/>
      <c r="AL480" s="5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49"/>
      <c r="BO480" s="17"/>
      <c r="BP480" s="57"/>
      <c r="BQ480" s="49"/>
      <c r="BR480" s="138"/>
      <c r="BS480" s="17"/>
      <c r="BT480" s="17"/>
      <c r="BU480" s="17"/>
      <c r="BV480" s="17"/>
      <c r="BW480" s="49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</row>
    <row r="481" customFormat="false" ht="18.75" hidden="false" customHeight="false" outlineLevel="0" collapsed="false">
      <c r="B481" s="16"/>
      <c r="C481" s="43"/>
      <c r="D481" s="23"/>
      <c r="E481" s="84" t="s">
        <v>2743</v>
      </c>
      <c r="G481" s="67" t="s">
        <v>2744</v>
      </c>
      <c r="H481" s="67" t="s">
        <v>2745</v>
      </c>
      <c r="I481" s="67" t="s">
        <v>2746</v>
      </c>
      <c r="J481" s="68" t="n">
        <v>127707</v>
      </c>
      <c r="K481" s="68"/>
      <c r="L481" s="67" t="s">
        <v>2746</v>
      </c>
      <c r="M481" s="68" t="n">
        <v>78748</v>
      </c>
      <c r="N481" s="78" t="n">
        <v>80</v>
      </c>
      <c r="O481" s="47" t="n">
        <v>3.82</v>
      </c>
      <c r="P481" s="70" t="n">
        <v>39141</v>
      </c>
      <c r="Q481" s="70" t="n">
        <v>39387</v>
      </c>
      <c r="R481" s="43" t="s">
        <v>162</v>
      </c>
      <c r="S481" s="68" t="s">
        <v>2747</v>
      </c>
      <c r="T481" s="43" t="s">
        <v>2748</v>
      </c>
      <c r="U481" s="68" t="s">
        <v>48</v>
      </c>
      <c r="V481" s="68" t="s">
        <v>798</v>
      </c>
      <c r="X481" s="135"/>
      <c r="Y481" s="136"/>
      <c r="Z481" s="135"/>
      <c r="AA481" s="49"/>
      <c r="AB481" s="57"/>
      <c r="AC481" s="49"/>
      <c r="AD481" s="49"/>
      <c r="AE481" s="49"/>
      <c r="AF481" s="129"/>
      <c r="AG481" s="49"/>
      <c r="AH481" s="57"/>
      <c r="AI481" s="17"/>
      <c r="AJ481" s="17"/>
      <c r="AK481" s="17"/>
      <c r="AL481" s="5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49"/>
      <c r="BO481" s="17"/>
      <c r="BP481" s="57"/>
      <c r="BQ481" s="49"/>
      <c r="BR481" s="138"/>
      <c r="BS481" s="17"/>
      <c r="BT481" s="17"/>
      <c r="BU481" s="17"/>
      <c r="BV481" s="17"/>
      <c r="BW481" s="49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</row>
    <row r="482" customFormat="false" ht="18.75" hidden="false" customHeight="false" outlineLevel="0" collapsed="false">
      <c r="B482" s="72"/>
      <c r="C482" s="43"/>
      <c r="D482" s="23"/>
      <c r="E482" s="23" t="s">
        <v>2749</v>
      </c>
      <c r="G482" s="16" t="s">
        <v>2750</v>
      </c>
      <c r="H482" s="16" t="s">
        <v>2751</v>
      </c>
      <c r="I482" s="16" t="s">
        <v>2752</v>
      </c>
      <c r="L482" s="16" t="s">
        <v>2753</v>
      </c>
      <c r="M482" s="43" t="n">
        <v>78758</v>
      </c>
      <c r="N482" s="117" t="n">
        <v>34</v>
      </c>
      <c r="O482" s="47" t="n">
        <v>2.01</v>
      </c>
      <c r="P482" s="48" t="n">
        <v>36416</v>
      </c>
      <c r="Q482" s="48" t="n">
        <v>36697</v>
      </c>
      <c r="R482" s="48"/>
      <c r="S482" s="43" t="s">
        <v>2754</v>
      </c>
      <c r="T482" s="43" t="s">
        <v>2755</v>
      </c>
      <c r="U482" s="43" t="s">
        <v>841</v>
      </c>
      <c r="V482" s="43" t="s">
        <v>627</v>
      </c>
      <c r="X482" s="135"/>
      <c r="Y482" s="136"/>
      <c r="Z482" s="135"/>
      <c r="AA482" s="49"/>
      <c r="AB482" s="57"/>
      <c r="AC482" s="49"/>
      <c r="AD482" s="49"/>
      <c r="AE482" s="49"/>
      <c r="AF482" s="129"/>
      <c r="AG482" s="49"/>
      <c r="AH482" s="57"/>
      <c r="AI482" s="17"/>
      <c r="AJ482" s="17"/>
      <c r="AK482" s="17"/>
      <c r="AL482" s="5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49"/>
      <c r="BO482" s="17"/>
      <c r="BP482" s="57"/>
      <c r="BQ482" s="49"/>
      <c r="BR482" s="138"/>
      <c r="BS482" s="17"/>
      <c r="BT482" s="17"/>
      <c r="BU482" s="17"/>
      <c r="BV482" s="17"/>
      <c r="BW482" s="49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</row>
    <row r="483" customFormat="false" ht="18.75" hidden="false" customHeight="false" outlineLevel="0" collapsed="false">
      <c r="B483" s="16"/>
      <c r="C483" s="43"/>
      <c r="D483" s="23"/>
      <c r="E483" s="84" t="n">
        <v>232036</v>
      </c>
      <c r="G483" s="67" t="s">
        <v>2756</v>
      </c>
      <c r="H483" s="67" t="s">
        <v>2757</v>
      </c>
      <c r="I483" s="16" t="s">
        <v>2758</v>
      </c>
      <c r="L483" s="67" t="s">
        <v>2753</v>
      </c>
      <c r="M483" s="43" t="n">
        <v>78758</v>
      </c>
      <c r="N483" s="117" t="n">
        <v>22</v>
      </c>
      <c r="O483" s="47" t="n">
        <v>2.011</v>
      </c>
      <c r="P483" s="70" t="n">
        <v>38051</v>
      </c>
      <c r="Q483" s="70" t="n">
        <v>38225</v>
      </c>
      <c r="R483" s="43" t="s">
        <v>531</v>
      </c>
      <c r="S483" s="43" t="s">
        <v>1097</v>
      </c>
      <c r="T483" s="43" t="s">
        <v>1098</v>
      </c>
      <c r="U483" s="43" t="s">
        <v>372</v>
      </c>
      <c r="V483" s="43" t="s">
        <v>739</v>
      </c>
      <c r="X483" s="135"/>
      <c r="Y483" s="136"/>
      <c r="Z483" s="135"/>
      <c r="AA483" s="49"/>
      <c r="AB483" s="57"/>
      <c r="AC483" s="49"/>
      <c r="AD483" s="49"/>
      <c r="AE483" s="49"/>
      <c r="AF483" s="129"/>
      <c r="AG483" s="49"/>
      <c r="AH483" s="57"/>
      <c r="AI483" s="17"/>
      <c r="AJ483" s="17"/>
      <c r="AK483" s="17"/>
      <c r="AL483" s="5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49"/>
      <c r="BO483" s="17"/>
      <c r="BP483" s="57"/>
      <c r="BQ483" s="49"/>
      <c r="BR483" s="138"/>
      <c r="BS483" s="17"/>
      <c r="BT483" s="17"/>
      <c r="BU483" s="17"/>
      <c r="BV483" s="17"/>
      <c r="BW483" s="49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</row>
    <row r="484" customFormat="false" ht="18.75" hidden="false" customHeight="false" outlineLevel="0" collapsed="false">
      <c r="B484" s="16"/>
      <c r="C484" s="43"/>
      <c r="D484" s="23"/>
      <c r="E484" s="84" t="n">
        <v>287845</v>
      </c>
      <c r="G484" s="67" t="s">
        <v>2759</v>
      </c>
      <c r="H484" s="67" t="s">
        <v>2760</v>
      </c>
      <c r="I484" s="67" t="s">
        <v>2761</v>
      </c>
      <c r="J484" s="68"/>
      <c r="K484" s="68"/>
      <c r="L484" s="67" t="s">
        <v>2761</v>
      </c>
      <c r="M484" s="43" t="n">
        <v>78758</v>
      </c>
      <c r="N484" s="78" t="n">
        <v>30</v>
      </c>
      <c r="O484" s="47" t="n">
        <v>2.3</v>
      </c>
      <c r="P484" s="70" t="n">
        <v>38702</v>
      </c>
      <c r="Q484" s="70" t="n">
        <v>38756</v>
      </c>
      <c r="R484" s="43" t="s">
        <v>377</v>
      </c>
      <c r="S484" s="43" t="s">
        <v>2762</v>
      </c>
      <c r="T484" s="43" t="s">
        <v>2763</v>
      </c>
      <c r="U484" s="68" t="s">
        <v>455</v>
      </c>
      <c r="V484" s="43" t="s">
        <v>501</v>
      </c>
      <c r="X484" s="135"/>
      <c r="Y484" s="136"/>
      <c r="Z484" s="135"/>
      <c r="AA484" s="49"/>
      <c r="AB484" s="57"/>
      <c r="AC484" s="49"/>
      <c r="AD484" s="49"/>
      <c r="AE484" s="49"/>
      <c r="AF484" s="129"/>
      <c r="AG484" s="49"/>
      <c r="AH484" s="57"/>
      <c r="AI484" s="17"/>
      <c r="AJ484" s="17"/>
      <c r="AK484" s="17"/>
      <c r="AL484" s="5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49"/>
      <c r="BO484" s="17"/>
      <c r="BP484" s="57"/>
      <c r="BQ484" s="49"/>
      <c r="BR484" s="138"/>
      <c r="BS484" s="17"/>
      <c r="BT484" s="17"/>
      <c r="BU484" s="17"/>
      <c r="BV484" s="17"/>
      <c r="BW484" s="49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</row>
    <row r="485" customFormat="false" ht="18.75" hidden="false" customHeight="false" outlineLevel="0" collapsed="false">
      <c r="B485" s="16"/>
      <c r="C485" s="43"/>
      <c r="D485" s="23"/>
      <c r="E485" s="23" t="s">
        <v>2764</v>
      </c>
      <c r="G485" s="16" t="s">
        <v>2765</v>
      </c>
      <c r="H485" s="16" t="s">
        <v>2766</v>
      </c>
      <c r="I485" s="16" t="s">
        <v>2767</v>
      </c>
      <c r="J485" s="43" t="n">
        <v>425918</v>
      </c>
      <c r="L485" s="46"/>
      <c r="M485" s="43" t="s">
        <v>278</v>
      </c>
      <c r="N485" s="43" t="n">
        <v>24</v>
      </c>
      <c r="O485" s="47" t="n">
        <v>2.3</v>
      </c>
      <c r="P485" s="70" t="n">
        <v>39317</v>
      </c>
      <c r="Q485" s="70" t="n">
        <v>39566</v>
      </c>
      <c r="R485" s="43" t="s">
        <v>506</v>
      </c>
      <c r="S485" s="68" t="s">
        <v>2768</v>
      </c>
      <c r="T485" s="43" t="s">
        <v>2763</v>
      </c>
      <c r="U485" s="68" t="s">
        <v>52</v>
      </c>
      <c r="V485" s="68" t="s">
        <v>467</v>
      </c>
      <c r="X485" s="135"/>
      <c r="Y485" s="136"/>
      <c r="Z485" s="135"/>
      <c r="AA485" s="49"/>
      <c r="AB485" s="57"/>
      <c r="AC485" s="49"/>
      <c r="AD485" s="49"/>
      <c r="AE485" s="49"/>
      <c r="AF485" s="129"/>
      <c r="AG485" s="49"/>
      <c r="AH485" s="57"/>
      <c r="AI485" s="17"/>
      <c r="AJ485" s="17"/>
      <c r="AK485" s="17"/>
      <c r="AL485" s="5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49"/>
      <c r="BO485" s="17"/>
      <c r="BP485" s="57"/>
      <c r="BQ485" s="49"/>
      <c r="BR485" s="138"/>
      <c r="BS485" s="17"/>
      <c r="BT485" s="17"/>
      <c r="BU485" s="17"/>
      <c r="BV485" s="17"/>
      <c r="BW485" s="49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</row>
    <row r="486" customFormat="false" ht="18.75" hidden="false" customHeight="false" outlineLevel="0" collapsed="false">
      <c r="B486" s="16"/>
      <c r="C486" s="43"/>
      <c r="D486" s="23"/>
      <c r="E486" s="84" t="n">
        <v>296920</v>
      </c>
      <c r="G486" s="67" t="s">
        <v>2769</v>
      </c>
      <c r="H486" s="67" t="s">
        <v>2770</v>
      </c>
      <c r="I486" s="67" t="s">
        <v>2761</v>
      </c>
      <c r="J486" s="68"/>
      <c r="K486" s="68"/>
      <c r="L486" s="67" t="s">
        <v>2761</v>
      </c>
      <c r="M486" s="68" t="n">
        <v>78758</v>
      </c>
      <c r="N486" s="78" t="n">
        <v>32</v>
      </c>
      <c r="O486" s="47" t="n">
        <v>2.3</v>
      </c>
      <c r="P486" s="70" t="n">
        <v>38863</v>
      </c>
      <c r="Q486" s="67"/>
      <c r="R486" s="43" t="s">
        <v>377</v>
      </c>
      <c r="S486" s="68" t="s">
        <v>2771</v>
      </c>
      <c r="T486" s="68" t="s">
        <v>2763</v>
      </c>
      <c r="U486" s="68" t="s">
        <v>455</v>
      </c>
      <c r="V486" s="43" t="s">
        <v>782</v>
      </c>
      <c r="X486" s="135"/>
      <c r="Y486" s="136"/>
      <c r="Z486" s="135"/>
      <c r="AA486" s="49"/>
      <c r="AB486" s="57"/>
      <c r="AC486" s="49"/>
      <c r="AD486" s="49"/>
      <c r="AE486" s="49"/>
      <c r="AF486" s="129"/>
      <c r="AG486" s="49"/>
      <c r="AH486" s="57"/>
      <c r="AI486" s="17"/>
      <c r="AJ486" s="17"/>
      <c r="AK486" s="17"/>
      <c r="AL486" s="5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49"/>
      <c r="BO486" s="17"/>
      <c r="BP486" s="57"/>
      <c r="BQ486" s="49"/>
      <c r="BR486" s="138"/>
      <c r="BS486" s="17"/>
      <c r="BT486" s="17"/>
      <c r="BU486" s="17"/>
      <c r="BV486" s="17"/>
      <c r="BW486" s="49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</row>
    <row r="487" customFormat="false" ht="18.75" hidden="false" customHeight="false" outlineLevel="0" collapsed="false">
      <c r="B487" s="16"/>
      <c r="C487" s="43"/>
      <c r="D487" s="23"/>
      <c r="E487" s="119" t="n">
        <v>242051</v>
      </c>
      <c r="G487" s="119" t="s">
        <v>2772</v>
      </c>
      <c r="H487" s="120" t="s">
        <v>2773</v>
      </c>
      <c r="I487" s="16" t="s">
        <v>2774</v>
      </c>
      <c r="L487" s="16" t="s">
        <v>2775</v>
      </c>
      <c r="M487" s="43" t="n">
        <v>78705</v>
      </c>
      <c r="N487" s="43" t="n">
        <v>100</v>
      </c>
      <c r="O487" s="47" t="n">
        <v>1.17</v>
      </c>
      <c r="P487" s="121" t="n">
        <v>38247</v>
      </c>
      <c r="Q487" s="121" t="n">
        <v>38090</v>
      </c>
      <c r="R487" s="43" t="s">
        <v>531</v>
      </c>
      <c r="S487" s="43" t="s">
        <v>1097</v>
      </c>
      <c r="T487" s="43" t="s">
        <v>1615</v>
      </c>
      <c r="U487" s="43" t="s">
        <v>372</v>
      </c>
      <c r="V487" s="43" t="s">
        <v>750</v>
      </c>
      <c r="X487" s="135"/>
      <c r="Y487" s="136"/>
      <c r="Z487" s="135"/>
      <c r="AA487" s="49"/>
      <c r="AB487" s="57"/>
      <c r="AC487" s="49"/>
      <c r="AD487" s="49"/>
      <c r="AE487" s="49"/>
      <c r="AF487" s="129"/>
      <c r="AG487" s="49"/>
      <c r="AH487" s="57"/>
      <c r="AI487" s="17"/>
      <c r="AJ487" s="17"/>
      <c r="AK487" s="17"/>
      <c r="AL487" s="5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49"/>
      <c r="BO487" s="17"/>
      <c r="BP487" s="57"/>
      <c r="BQ487" s="49"/>
      <c r="BR487" s="138"/>
      <c r="BS487" s="17"/>
      <c r="BT487" s="17"/>
      <c r="BU487" s="17"/>
      <c r="BV487" s="17"/>
      <c r="BW487" s="49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</row>
    <row r="488" customFormat="false" ht="18.75" hidden="false" customHeight="false" outlineLevel="0" collapsed="false">
      <c r="B488" s="16"/>
      <c r="C488" s="43"/>
      <c r="D488" s="23"/>
      <c r="E488" s="84" t="n">
        <v>249143</v>
      </c>
      <c r="G488" s="67" t="s">
        <v>2776</v>
      </c>
      <c r="H488" s="67" t="s">
        <v>2777</v>
      </c>
      <c r="I488" s="67" t="s">
        <v>2778</v>
      </c>
      <c r="J488" s="68"/>
      <c r="K488" s="68"/>
      <c r="L488" s="16" t="s">
        <v>2779</v>
      </c>
      <c r="M488" s="109" t="n">
        <v>78704</v>
      </c>
      <c r="N488" s="43" t="n">
        <v>52</v>
      </c>
      <c r="O488" s="47" t="n">
        <v>3.8</v>
      </c>
      <c r="P488" s="70" t="n">
        <v>38405</v>
      </c>
      <c r="Q488" s="70" t="n">
        <v>38491</v>
      </c>
      <c r="R488" s="43" t="s">
        <v>395</v>
      </c>
      <c r="S488" s="43" t="s">
        <v>2780</v>
      </c>
      <c r="T488" s="110" t="s">
        <v>1049</v>
      </c>
      <c r="U488" s="43" t="s">
        <v>372</v>
      </c>
      <c r="V488" s="43" t="s">
        <v>447</v>
      </c>
      <c r="X488" s="135"/>
      <c r="Y488" s="136"/>
      <c r="Z488" s="135"/>
      <c r="AA488" s="49"/>
      <c r="AB488" s="57"/>
      <c r="AC488" s="49"/>
      <c r="AD488" s="49"/>
      <c r="AE488" s="49"/>
      <c r="AF488" s="129"/>
      <c r="AG488" s="49"/>
      <c r="AH488" s="57"/>
      <c r="AI488" s="17"/>
      <c r="AJ488" s="17"/>
      <c r="AK488" s="17"/>
      <c r="AL488" s="5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49"/>
      <c r="BO488" s="17"/>
      <c r="BP488" s="57"/>
      <c r="BQ488" s="49"/>
      <c r="BR488" s="138"/>
      <c r="BS488" s="17"/>
      <c r="BT488" s="17"/>
      <c r="BU488" s="17"/>
      <c r="BV488" s="17"/>
      <c r="BW488" s="49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</row>
    <row r="489" customFormat="false" ht="18.75" hidden="false" customHeight="false" outlineLevel="0" collapsed="false">
      <c r="B489" s="16"/>
      <c r="C489" s="43"/>
      <c r="D489" s="23"/>
      <c r="E489" s="72" t="s">
        <v>2781</v>
      </c>
      <c r="F489" s="16"/>
      <c r="G489" s="71" t="s">
        <v>2782</v>
      </c>
      <c r="H489" s="71" t="s">
        <v>2783</v>
      </c>
      <c r="I489" s="71" t="s">
        <v>2784</v>
      </c>
      <c r="J489" s="73" t="n">
        <v>3359888</v>
      </c>
      <c r="K489" s="73"/>
      <c r="L489" s="71"/>
      <c r="M489" s="73" t="s">
        <v>191</v>
      </c>
      <c r="N489" s="73" t="n">
        <v>134</v>
      </c>
      <c r="O489" s="82" t="n">
        <v>6.348</v>
      </c>
      <c r="P489" s="75" t="n">
        <v>39602</v>
      </c>
      <c r="Q489" s="75" t="n">
        <v>40246</v>
      </c>
      <c r="R489" s="73" t="s">
        <v>473</v>
      </c>
      <c r="S489" s="73" t="s">
        <v>181</v>
      </c>
      <c r="T489" s="43" t="s">
        <v>182</v>
      </c>
      <c r="U489" s="68" t="s">
        <v>455</v>
      </c>
      <c r="V489" s="43" t="s">
        <v>830</v>
      </c>
      <c r="X489" s="135"/>
      <c r="Y489" s="136"/>
      <c r="Z489" s="135"/>
      <c r="AA489" s="49"/>
      <c r="AB489" s="57"/>
      <c r="AC489" s="49"/>
      <c r="AD489" s="49"/>
      <c r="AE489" s="49"/>
      <c r="AF489" s="129"/>
      <c r="AG489" s="49"/>
      <c r="AH489" s="57"/>
      <c r="AI489" s="17"/>
      <c r="AJ489" s="17"/>
      <c r="AK489" s="17"/>
      <c r="AL489" s="5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49"/>
      <c r="BO489" s="17"/>
      <c r="BP489" s="57"/>
      <c r="BQ489" s="49"/>
      <c r="BR489" s="138"/>
      <c r="BS489" s="17"/>
      <c r="BT489" s="17"/>
      <c r="BU489" s="17"/>
      <c r="BV489" s="17"/>
      <c r="BW489" s="49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</row>
    <row r="490" customFormat="false" ht="18.75" hidden="false" customHeight="false" outlineLevel="0" collapsed="false">
      <c r="B490" s="16"/>
      <c r="C490" s="43"/>
      <c r="D490" s="23"/>
      <c r="E490" s="23" t="n">
        <v>175449</v>
      </c>
      <c r="G490" s="16" t="s">
        <v>2785</v>
      </c>
      <c r="H490" s="16" t="s">
        <v>2786</v>
      </c>
      <c r="I490" s="16" t="s">
        <v>2787</v>
      </c>
      <c r="L490" s="16" t="s">
        <v>2788</v>
      </c>
      <c r="M490" s="43" t="n">
        <v>78723</v>
      </c>
      <c r="N490" s="117" t="n">
        <v>11</v>
      </c>
      <c r="O490" s="47" t="n">
        <v>1.945</v>
      </c>
      <c r="P490" s="48" t="n">
        <v>37060</v>
      </c>
      <c r="Q490" s="48" t="n">
        <v>37300</v>
      </c>
      <c r="R490" s="43" t="s">
        <v>882</v>
      </c>
      <c r="S490" s="43" t="s">
        <v>2789</v>
      </c>
      <c r="T490" s="43" t="s">
        <v>2790</v>
      </c>
      <c r="U490" s="43" t="s">
        <v>372</v>
      </c>
      <c r="V490" s="43" t="s">
        <v>672</v>
      </c>
      <c r="X490" s="135"/>
      <c r="Y490" s="136"/>
      <c r="Z490" s="135"/>
      <c r="AA490" s="49"/>
      <c r="AB490" s="57"/>
      <c r="AC490" s="49"/>
      <c r="AD490" s="49"/>
      <c r="AE490" s="49"/>
      <c r="AF490" s="129"/>
      <c r="AG490" s="49"/>
      <c r="AH490" s="57"/>
      <c r="AI490" s="17"/>
      <c r="AJ490" s="17"/>
      <c r="AK490" s="17"/>
      <c r="AL490" s="5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49"/>
      <c r="BO490" s="17"/>
      <c r="BP490" s="57"/>
      <c r="BQ490" s="49"/>
      <c r="BR490" s="138"/>
      <c r="BS490" s="17"/>
      <c r="BT490" s="17"/>
      <c r="BU490" s="17"/>
      <c r="BV490" s="17"/>
      <c r="BW490" s="49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</row>
    <row r="491" customFormat="false" ht="18.75" hidden="false" customHeight="false" outlineLevel="0" collapsed="false">
      <c r="B491" s="16"/>
      <c r="C491" s="43"/>
      <c r="D491" s="23"/>
      <c r="E491" s="72" t="n">
        <v>10707153</v>
      </c>
      <c r="F491" s="16"/>
      <c r="G491" s="71" t="s">
        <v>2791</v>
      </c>
      <c r="H491" s="71" t="s">
        <v>2792</v>
      </c>
      <c r="I491" s="71" t="s">
        <v>2793</v>
      </c>
      <c r="J491" s="73" t="n">
        <v>613660</v>
      </c>
      <c r="K491" s="71"/>
      <c r="M491" s="73" t="s">
        <v>1991</v>
      </c>
      <c r="N491" s="43" t="n">
        <v>248</v>
      </c>
      <c r="O491" s="82" t="n">
        <v>5.6</v>
      </c>
      <c r="P491" s="75" t="n">
        <v>40926</v>
      </c>
      <c r="Q491" s="75" t="n">
        <v>41184</v>
      </c>
      <c r="R491" s="73" t="s">
        <v>148</v>
      </c>
      <c r="S491" s="73" t="s">
        <v>2794</v>
      </c>
      <c r="T491" s="73" t="s">
        <v>213</v>
      </c>
      <c r="U491" s="68" t="s">
        <v>52</v>
      </c>
      <c r="V491" s="43" t="s">
        <v>583</v>
      </c>
      <c r="X491" s="135"/>
      <c r="Y491" s="136"/>
      <c r="Z491" s="135"/>
      <c r="AA491" s="49"/>
      <c r="AB491" s="57"/>
      <c r="AC491" s="49"/>
      <c r="AD491" s="49"/>
      <c r="AE491" s="49"/>
      <c r="AF491" s="129"/>
      <c r="AG491" s="49"/>
      <c r="AH491" s="57"/>
      <c r="AI491" s="17"/>
      <c r="AJ491" s="17"/>
      <c r="AK491" s="17"/>
      <c r="AL491" s="5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49"/>
      <c r="BO491" s="17"/>
      <c r="BP491" s="57"/>
      <c r="BQ491" s="49"/>
      <c r="BR491" s="138"/>
      <c r="BS491" s="17"/>
      <c r="BT491" s="17"/>
      <c r="BU491" s="17"/>
      <c r="BV491" s="17"/>
      <c r="BW491" s="49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</row>
    <row r="492" customFormat="false" ht="18.75" hidden="false" customHeight="false" outlineLevel="0" collapsed="false">
      <c r="B492" s="16"/>
      <c r="C492" s="43"/>
      <c r="D492" s="23"/>
      <c r="E492" s="23" t="n">
        <v>150505</v>
      </c>
      <c r="G492" s="16" t="s">
        <v>2795</v>
      </c>
      <c r="H492" s="16" t="s">
        <v>2796</v>
      </c>
      <c r="I492" s="16" t="s">
        <v>2797</v>
      </c>
      <c r="L492" s="16" t="s">
        <v>2798</v>
      </c>
      <c r="M492" s="43" t="n">
        <v>78726</v>
      </c>
      <c r="N492" s="117" t="n">
        <v>332</v>
      </c>
      <c r="O492" s="47" t="n">
        <v>12.2</v>
      </c>
      <c r="P492" s="48" t="n">
        <v>36699</v>
      </c>
      <c r="Q492" s="48" t="n">
        <v>36875</v>
      </c>
      <c r="R492" s="48"/>
      <c r="S492" s="43" t="s">
        <v>2799</v>
      </c>
      <c r="T492" s="43" t="s">
        <v>1920</v>
      </c>
      <c r="U492" s="43" t="s">
        <v>372</v>
      </c>
      <c r="V492" s="43" t="s">
        <v>646</v>
      </c>
      <c r="X492" s="135"/>
      <c r="Y492" s="136"/>
      <c r="Z492" s="135"/>
      <c r="AA492" s="49"/>
      <c r="AB492" s="57"/>
      <c r="AC492" s="49"/>
      <c r="AD492" s="49"/>
      <c r="AE492" s="49"/>
      <c r="AF492" s="129"/>
      <c r="AG492" s="49"/>
      <c r="AH492" s="57"/>
      <c r="AI492" s="17"/>
      <c r="AJ492" s="17"/>
      <c r="AK492" s="17"/>
      <c r="AL492" s="5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49"/>
      <c r="BO492" s="17"/>
      <c r="BP492" s="57"/>
      <c r="BQ492" s="49"/>
      <c r="BR492" s="138"/>
      <c r="BS492" s="17"/>
      <c r="BT492" s="17"/>
      <c r="BU492" s="17"/>
      <c r="BV492" s="17"/>
      <c r="BW492" s="49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</row>
    <row r="493" customFormat="false" ht="18.75" hidden="false" customHeight="false" outlineLevel="0" collapsed="false">
      <c r="B493" s="16"/>
      <c r="C493" s="43"/>
      <c r="D493" s="23"/>
      <c r="E493" s="72" t="n">
        <v>10835981</v>
      </c>
      <c r="F493" s="71"/>
      <c r="G493" s="71" t="s">
        <v>2800</v>
      </c>
      <c r="H493" s="71" t="s">
        <v>2801</v>
      </c>
      <c r="I493" s="71" t="s">
        <v>2802</v>
      </c>
      <c r="J493" s="73" t="n">
        <v>3046515</v>
      </c>
      <c r="K493" s="71"/>
      <c r="M493" s="73" t="s">
        <v>168</v>
      </c>
      <c r="N493" s="43" t="n">
        <v>374</v>
      </c>
      <c r="O493" s="74" t="n">
        <v>23.6</v>
      </c>
      <c r="P493" s="75" t="n">
        <v>41183</v>
      </c>
      <c r="Q493" s="75" t="n">
        <v>41474</v>
      </c>
      <c r="R493" s="43" t="s">
        <v>155</v>
      </c>
      <c r="S493" s="73" t="s">
        <v>2803</v>
      </c>
      <c r="T493" s="73" t="s">
        <v>2804</v>
      </c>
      <c r="U493" s="68" t="s">
        <v>52</v>
      </c>
      <c r="V493" s="43" t="s">
        <v>927</v>
      </c>
      <c r="X493" s="135"/>
      <c r="Y493" s="136"/>
      <c r="Z493" s="135"/>
      <c r="AA493" s="49"/>
      <c r="AB493" s="57"/>
      <c r="AC493" s="49"/>
      <c r="AD493" s="49"/>
      <c r="AE493" s="49"/>
      <c r="AF493" s="129"/>
      <c r="AG493" s="49"/>
      <c r="AH493" s="57"/>
      <c r="AI493" s="17"/>
      <c r="AJ493" s="17"/>
      <c r="AK493" s="17"/>
      <c r="AL493" s="5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49"/>
      <c r="BO493" s="17"/>
      <c r="BP493" s="57"/>
      <c r="BQ493" s="49"/>
      <c r="BR493" s="138"/>
      <c r="BS493" s="17"/>
      <c r="BT493" s="17"/>
      <c r="BU493" s="17"/>
      <c r="BV493" s="17"/>
      <c r="BW493" s="49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</row>
    <row r="494" customFormat="false" ht="18.75" hidden="false" customHeight="false" outlineLevel="0" collapsed="false">
      <c r="B494" s="16"/>
      <c r="C494" s="43"/>
      <c r="D494" s="23"/>
      <c r="E494" s="118" t="n">
        <v>173734</v>
      </c>
      <c r="G494" s="16" t="s">
        <v>2805</v>
      </c>
      <c r="H494" s="16" t="s">
        <v>2806</v>
      </c>
      <c r="I494" s="16" t="s">
        <v>2807</v>
      </c>
      <c r="L494" s="16" t="s">
        <v>2808</v>
      </c>
      <c r="M494" s="43" t="n">
        <v>78732</v>
      </c>
      <c r="N494" s="117" t="n">
        <v>504</v>
      </c>
      <c r="O494" s="47" t="n">
        <v>116.77</v>
      </c>
      <c r="P494" s="48" t="n">
        <v>37008</v>
      </c>
      <c r="Q494" s="48" t="n">
        <v>37244</v>
      </c>
      <c r="R494" s="48"/>
      <c r="S494" s="43" t="s">
        <v>2809</v>
      </c>
      <c r="T494" s="43" t="s">
        <v>2810</v>
      </c>
      <c r="U494" s="43" t="s">
        <v>372</v>
      </c>
      <c r="V494" s="43" t="s">
        <v>672</v>
      </c>
      <c r="X494" s="135"/>
      <c r="Y494" s="136"/>
      <c r="Z494" s="135"/>
      <c r="AA494" s="49"/>
      <c r="AB494" s="57"/>
      <c r="AC494" s="49"/>
      <c r="AD494" s="49"/>
      <c r="AE494" s="49"/>
      <c r="AF494" s="129"/>
      <c r="AG494" s="49"/>
      <c r="AH494" s="57"/>
      <c r="AI494" s="17"/>
      <c r="AJ494" s="17"/>
      <c r="AK494" s="17"/>
      <c r="AL494" s="5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49"/>
      <c r="BO494" s="17"/>
      <c r="BP494" s="57"/>
      <c r="BQ494" s="49"/>
      <c r="BR494" s="138"/>
      <c r="BS494" s="17"/>
      <c r="BT494" s="17"/>
      <c r="BU494" s="17"/>
      <c r="BV494" s="17"/>
      <c r="BW494" s="49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</row>
    <row r="495" customFormat="false" ht="18.75" hidden="false" customHeight="false" outlineLevel="0" collapsed="false">
      <c r="B495" s="16"/>
      <c r="C495" s="43"/>
      <c r="D495" s="23"/>
      <c r="E495" s="72" t="s">
        <v>2811</v>
      </c>
      <c r="F495" s="16"/>
      <c r="G495" s="71" t="s">
        <v>2812</v>
      </c>
      <c r="H495" s="71" t="s">
        <v>2813</v>
      </c>
      <c r="I495" s="71" t="s">
        <v>2814</v>
      </c>
      <c r="J495" s="73" t="n">
        <v>3355651</v>
      </c>
      <c r="K495" s="16"/>
      <c r="M495" s="73" t="s">
        <v>319</v>
      </c>
      <c r="N495" s="43" t="n">
        <v>372</v>
      </c>
      <c r="O495" s="80" t="n">
        <v>29.25</v>
      </c>
      <c r="P495" s="75" t="n">
        <v>40661</v>
      </c>
      <c r="Q495" s="75" t="n">
        <v>41018</v>
      </c>
      <c r="R495" s="73" t="s">
        <v>395</v>
      </c>
      <c r="S495" s="73" t="s">
        <v>2815</v>
      </c>
      <c r="T495" s="73" t="s">
        <v>2816</v>
      </c>
      <c r="U495" s="73" t="s">
        <v>48</v>
      </c>
      <c r="V495" s="43" t="s">
        <v>570</v>
      </c>
      <c r="X495" s="135"/>
      <c r="Y495" s="136"/>
      <c r="Z495" s="135"/>
      <c r="AA495" s="49"/>
      <c r="AB495" s="57"/>
      <c r="AC495" s="49"/>
      <c r="AD495" s="49"/>
      <c r="AE495" s="49"/>
      <c r="AF495" s="129"/>
      <c r="AG495" s="49"/>
      <c r="AH495" s="57"/>
      <c r="AI495" s="17"/>
      <c r="AJ495" s="17"/>
      <c r="AK495" s="17"/>
      <c r="AL495" s="5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49"/>
      <c r="BO495" s="17"/>
      <c r="BP495" s="57"/>
      <c r="BQ495" s="49"/>
      <c r="BR495" s="138"/>
      <c r="BS495" s="17"/>
      <c r="BT495" s="17"/>
      <c r="BU495" s="17"/>
      <c r="BV495" s="17"/>
      <c r="BW495" s="49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</row>
    <row r="496" customFormat="false" ht="18.75" hidden="false" customHeight="false" outlineLevel="0" collapsed="false">
      <c r="B496" s="16"/>
      <c r="C496" s="43"/>
      <c r="D496" s="23"/>
      <c r="E496" s="72" t="n">
        <v>10889785</v>
      </c>
      <c r="F496" s="16"/>
      <c r="G496" s="71" t="s">
        <v>2817</v>
      </c>
      <c r="H496" s="71" t="s">
        <v>2818</v>
      </c>
      <c r="I496" s="71" t="s">
        <v>2814</v>
      </c>
      <c r="J496" s="73" t="n">
        <v>3355651</v>
      </c>
      <c r="K496" s="16"/>
      <c r="M496" s="73" t="s">
        <v>319</v>
      </c>
      <c r="N496" s="81" t="n">
        <v>326</v>
      </c>
      <c r="O496" s="82" t="n">
        <v>37.51</v>
      </c>
      <c r="P496" s="75" t="n">
        <v>41305</v>
      </c>
      <c r="Q496" s="75" t="n">
        <v>41639</v>
      </c>
      <c r="R496" s="73" t="s">
        <v>333</v>
      </c>
      <c r="S496" s="73" t="s">
        <v>1924</v>
      </c>
      <c r="T496" s="73" t="s">
        <v>247</v>
      </c>
      <c r="U496" s="43" t="s">
        <v>48</v>
      </c>
      <c r="V496" s="43" t="s">
        <v>520</v>
      </c>
      <c r="X496" s="135"/>
      <c r="Y496" s="136"/>
      <c r="Z496" s="135"/>
      <c r="AA496" s="49"/>
      <c r="AB496" s="57"/>
      <c r="AC496" s="49"/>
      <c r="AD496" s="49"/>
      <c r="AE496" s="49"/>
      <c r="AF496" s="129"/>
      <c r="AG496" s="49"/>
      <c r="AH496" s="57"/>
      <c r="AI496" s="17"/>
      <c r="AJ496" s="17"/>
      <c r="AK496" s="17"/>
      <c r="AL496" s="5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49"/>
      <c r="BO496" s="17"/>
      <c r="BP496" s="57"/>
      <c r="BQ496" s="49"/>
      <c r="BR496" s="138"/>
      <c r="BS496" s="17"/>
      <c r="BT496" s="17"/>
      <c r="BU496" s="17"/>
      <c r="BV496" s="17"/>
      <c r="BW496" s="49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</row>
    <row r="497" customFormat="false" ht="18.75" hidden="false" customHeight="false" outlineLevel="0" collapsed="false">
      <c r="B497" s="16"/>
      <c r="C497" s="43"/>
      <c r="D497" s="23"/>
      <c r="G497" s="16" t="s">
        <v>2819</v>
      </c>
      <c r="H497" s="16" t="s">
        <v>2820</v>
      </c>
      <c r="I497" s="16" t="s">
        <v>2821</v>
      </c>
      <c r="L497" s="16" t="s">
        <v>2822</v>
      </c>
      <c r="M497" s="43" t="n">
        <v>78758</v>
      </c>
      <c r="N497" s="117" t="n">
        <v>56</v>
      </c>
      <c r="O497" s="47" t="n">
        <v>5.43</v>
      </c>
      <c r="P497" s="48" t="n">
        <v>35300</v>
      </c>
      <c r="Q497" s="48" t="n">
        <v>35452</v>
      </c>
      <c r="R497" s="48"/>
      <c r="S497" s="43" t="s">
        <v>2823</v>
      </c>
      <c r="T497" s="43" t="s">
        <v>2824</v>
      </c>
      <c r="U497" s="43" t="s">
        <v>372</v>
      </c>
      <c r="V497" s="43" t="s">
        <v>559</v>
      </c>
      <c r="X497" s="135"/>
      <c r="Y497" s="136"/>
      <c r="Z497" s="135"/>
      <c r="AA497" s="49"/>
      <c r="AB497" s="57"/>
      <c r="AC497" s="49"/>
      <c r="AD497" s="49"/>
      <c r="AE497" s="49"/>
      <c r="AF497" s="129"/>
      <c r="AG497" s="49"/>
      <c r="AH497" s="57"/>
      <c r="AI497" s="17"/>
      <c r="AJ497" s="17"/>
      <c r="AK497" s="17"/>
      <c r="AL497" s="5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49"/>
      <c r="BO497" s="17"/>
      <c r="BP497" s="57"/>
      <c r="BQ497" s="49"/>
      <c r="BR497" s="138"/>
      <c r="BS497" s="17"/>
      <c r="BT497" s="17"/>
      <c r="BU497" s="17"/>
      <c r="BV497" s="17"/>
      <c r="BW497" s="49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</row>
    <row r="498" customFormat="false" ht="18.75" hidden="false" customHeight="false" outlineLevel="0" collapsed="false">
      <c r="B498" s="16"/>
      <c r="C498" s="43"/>
      <c r="D498" s="23"/>
      <c r="E498" s="72" t="n">
        <v>10827984</v>
      </c>
      <c r="F498" s="16"/>
      <c r="G498" s="71" t="s">
        <v>351</v>
      </c>
      <c r="H498" s="71" t="s">
        <v>352</v>
      </c>
      <c r="I498" s="71" t="s">
        <v>353</v>
      </c>
      <c r="J498" s="73" t="n">
        <v>159086</v>
      </c>
      <c r="K498" s="16"/>
      <c r="M498" s="73" t="s">
        <v>354</v>
      </c>
      <c r="N498" s="43" t="n">
        <v>164</v>
      </c>
      <c r="O498" s="74" t="n">
        <v>6.307</v>
      </c>
      <c r="P498" s="75" t="n">
        <v>41166</v>
      </c>
      <c r="Q498" s="75" t="n">
        <v>41584</v>
      </c>
      <c r="R498" s="43" t="s">
        <v>162</v>
      </c>
      <c r="S498" s="73" t="s">
        <v>355</v>
      </c>
      <c r="T498" s="73" t="s">
        <v>356</v>
      </c>
      <c r="U498" s="68" t="s">
        <v>52</v>
      </c>
      <c r="V498" s="43" t="s">
        <v>927</v>
      </c>
      <c r="X498" s="135"/>
      <c r="Y498" s="136"/>
      <c r="Z498" s="135"/>
      <c r="AA498" s="49"/>
      <c r="AB498" s="57"/>
      <c r="AC498" s="49"/>
      <c r="AD498" s="49"/>
      <c r="AE498" s="49"/>
      <c r="AF498" s="129"/>
      <c r="AG498" s="49"/>
      <c r="AH498" s="57"/>
      <c r="AI498" s="17"/>
      <c r="AJ498" s="17"/>
      <c r="AK498" s="17"/>
      <c r="AL498" s="5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49"/>
      <c r="BO498" s="17"/>
      <c r="BP498" s="57"/>
      <c r="BQ498" s="49"/>
      <c r="BR498" s="138"/>
      <c r="BS498" s="17"/>
      <c r="BT498" s="17"/>
      <c r="BU498" s="17"/>
      <c r="BV498" s="17"/>
      <c r="BW498" s="49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</row>
    <row r="499" customFormat="false" ht="18.75" hidden="false" customHeight="false" outlineLevel="0" collapsed="false">
      <c r="B499" s="16"/>
      <c r="C499" s="43"/>
      <c r="D499" s="23"/>
      <c r="G499" s="16" t="s">
        <v>2825</v>
      </c>
      <c r="H499" s="16" t="s">
        <v>2826</v>
      </c>
      <c r="I499" s="16" t="s">
        <v>2827</v>
      </c>
      <c r="L499" s="16" t="s">
        <v>2828</v>
      </c>
      <c r="M499" s="43" t="n">
        <v>78759</v>
      </c>
      <c r="N499" s="117" t="n">
        <v>224</v>
      </c>
      <c r="O499" s="47" t="n">
        <v>15.06</v>
      </c>
      <c r="P499" s="48" t="n">
        <v>34512</v>
      </c>
      <c r="Q499" s="48" t="n">
        <v>34691</v>
      </c>
      <c r="R499" s="48"/>
      <c r="S499" s="43" t="s">
        <v>1206</v>
      </c>
      <c r="T499" s="43" t="s">
        <v>1207</v>
      </c>
      <c r="U499" s="43" t="s">
        <v>372</v>
      </c>
      <c r="V499" s="43" t="s">
        <v>502</v>
      </c>
      <c r="X499" s="135"/>
      <c r="Y499" s="136"/>
      <c r="Z499" s="135"/>
      <c r="AA499" s="49"/>
      <c r="AB499" s="57"/>
      <c r="AC499" s="49"/>
      <c r="AD499" s="49"/>
      <c r="AE499" s="49"/>
      <c r="AF499" s="129"/>
      <c r="AG499" s="49"/>
      <c r="AH499" s="57"/>
      <c r="AI499" s="17"/>
      <c r="AJ499" s="17"/>
      <c r="AK499" s="17"/>
      <c r="AL499" s="5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49"/>
      <c r="BO499" s="17"/>
      <c r="BP499" s="57"/>
      <c r="BQ499" s="49"/>
      <c r="BR499" s="138"/>
      <c r="BS499" s="17"/>
      <c r="BT499" s="17"/>
      <c r="BU499" s="17"/>
      <c r="BV499" s="17"/>
      <c r="BW499" s="49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</row>
    <row r="500" customFormat="false" ht="18.75" hidden="false" customHeight="false" outlineLevel="0" collapsed="false">
      <c r="B500" s="16"/>
      <c r="C500" s="43"/>
      <c r="D500" s="23"/>
      <c r="G500" s="16" t="s">
        <v>2829</v>
      </c>
      <c r="H500" s="16" t="s">
        <v>2830</v>
      </c>
      <c r="I500" s="16" t="s">
        <v>2831</v>
      </c>
      <c r="L500" s="16" t="s">
        <v>2832</v>
      </c>
      <c r="M500" s="49" t="n">
        <v>78734</v>
      </c>
      <c r="N500" s="117" t="n">
        <v>32</v>
      </c>
      <c r="O500" s="47" t="n">
        <v>8.12</v>
      </c>
      <c r="P500" s="48" t="s">
        <v>2833</v>
      </c>
      <c r="Q500" s="48" t="n">
        <v>34638</v>
      </c>
      <c r="R500" s="48"/>
      <c r="S500" s="43" t="s">
        <v>2834</v>
      </c>
      <c r="T500" s="43" t="s">
        <v>2835</v>
      </c>
      <c r="U500" s="43" t="s">
        <v>372</v>
      </c>
      <c r="V500" s="43" t="s">
        <v>502</v>
      </c>
      <c r="X500" s="135"/>
      <c r="Y500" s="136"/>
      <c r="Z500" s="135"/>
      <c r="AA500" s="49"/>
      <c r="AB500" s="57"/>
      <c r="AC500" s="49"/>
      <c r="AD500" s="49"/>
      <c r="AE500" s="49"/>
      <c r="AF500" s="129"/>
      <c r="AG500" s="49"/>
      <c r="AH500" s="57"/>
      <c r="AI500" s="17"/>
      <c r="AJ500" s="17"/>
      <c r="AK500" s="17"/>
      <c r="AL500" s="5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49"/>
      <c r="BO500" s="17"/>
      <c r="BP500" s="57"/>
      <c r="BQ500" s="49"/>
      <c r="BR500" s="138"/>
      <c r="BS500" s="17"/>
      <c r="BT500" s="17"/>
      <c r="BU500" s="17"/>
      <c r="BV500" s="17"/>
      <c r="BW500" s="49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</row>
    <row r="501" customFormat="false" ht="18.75" hidden="false" customHeight="false" outlineLevel="0" collapsed="false">
      <c r="B501" s="16"/>
      <c r="C501" s="43"/>
      <c r="D501" s="23"/>
      <c r="E501" s="72" t="n">
        <v>10192333</v>
      </c>
      <c r="F501" s="16"/>
      <c r="G501" s="71" t="s">
        <v>2836</v>
      </c>
      <c r="H501" s="71" t="s">
        <v>2837</v>
      </c>
      <c r="I501" s="71" t="s">
        <v>2022</v>
      </c>
      <c r="J501" s="73" t="n">
        <v>219716</v>
      </c>
      <c r="K501" s="16"/>
      <c r="M501" s="73" t="s">
        <v>147</v>
      </c>
      <c r="N501" s="43" t="n">
        <v>4</v>
      </c>
      <c r="O501" s="80" t="n">
        <v>0.79</v>
      </c>
      <c r="P501" s="75" t="n">
        <v>39703</v>
      </c>
      <c r="Q501" s="16"/>
      <c r="R501" s="73" t="s">
        <v>531</v>
      </c>
      <c r="S501" s="73" t="s">
        <v>2838</v>
      </c>
      <c r="T501" s="73" t="s">
        <v>2839</v>
      </c>
      <c r="U501" s="73" t="s">
        <v>841</v>
      </c>
      <c r="V501" s="43" t="s">
        <v>476</v>
      </c>
      <c r="X501" s="135"/>
      <c r="Y501" s="136"/>
      <c r="Z501" s="135"/>
      <c r="AA501" s="49"/>
      <c r="AB501" s="57"/>
      <c r="AC501" s="49"/>
      <c r="AD501" s="49"/>
      <c r="AE501" s="49"/>
      <c r="AF501" s="129"/>
      <c r="AG501" s="49"/>
      <c r="AH501" s="57"/>
      <c r="AI501" s="17"/>
      <c r="AJ501" s="17"/>
      <c r="AK501" s="17"/>
      <c r="AL501" s="5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49"/>
      <c r="BO501" s="17"/>
      <c r="BP501" s="57"/>
      <c r="BQ501" s="49"/>
      <c r="BR501" s="138"/>
      <c r="BS501" s="17"/>
      <c r="BT501" s="17"/>
      <c r="BU501" s="17"/>
      <c r="BV501" s="17"/>
      <c r="BW501" s="49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</row>
    <row r="502" customFormat="false" ht="18.75" hidden="false" customHeight="false" outlineLevel="0" collapsed="false">
      <c r="B502" s="16"/>
      <c r="C502" s="43"/>
      <c r="D502" s="23"/>
      <c r="G502" s="16" t="s">
        <v>2840</v>
      </c>
      <c r="H502" s="16" t="s">
        <v>2841</v>
      </c>
      <c r="I502" s="16" t="s">
        <v>2842</v>
      </c>
      <c r="L502" s="16" t="s">
        <v>2843</v>
      </c>
      <c r="M502" s="43" t="n">
        <v>78729</v>
      </c>
      <c r="N502" s="117" t="n">
        <v>192</v>
      </c>
      <c r="O502" s="47" t="n">
        <v>10.905</v>
      </c>
      <c r="P502" s="48" t="n">
        <v>35262</v>
      </c>
      <c r="Q502" s="48" t="n">
        <v>35411</v>
      </c>
      <c r="R502" s="48"/>
      <c r="S502" s="43" t="s">
        <v>2844</v>
      </c>
      <c r="T502" s="43" t="s">
        <v>2845</v>
      </c>
      <c r="U502" s="43" t="s">
        <v>372</v>
      </c>
      <c r="V502" s="43" t="s">
        <v>559</v>
      </c>
      <c r="X502" s="135"/>
      <c r="Y502" s="136"/>
      <c r="Z502" s="135"/>
      <c r="AA502" s="49"/>
      <c r="AB502" s="57"/>
      <c r="AC502" s="49"/>
      <c r="AD502" s="49"/>
      <c r="AE502" s="49"/>
      <c r="AF502" s="129"/>
      <c r="AG502" s="49"/>
      <c r="AH502" s="57"/>
      <c r="AI502" s="17"/>
      <c r="AJ502" s="17"/>
      <c r="AK502" s="17"/>
      <c r="AL502" s="5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49"/>
      <c r="BO502" s="17"/>
      <c r="BP502" s="57"/>
      <c r="BQ502" s="49"/>
      <c r="BR502" s="138"/>
      <c r="BS502" s="17"/>
      <c r="BT502" s="17"/>
      <c r="BU502" s="17"/>
      <c r="BV502" s="17"/>
      <c r="BW502" s="49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</row>
    <row r="503" customFormat="false" ht="18.75" hidden="false" customHeight="false" outlineLevel="0" collapsed="false">
      <c r="B503" s="16"/>
      <c r="C503" s="43"/>
      <c r="D503" s="23"/>
      <c r="G503" s="16" t="s">
        <v>2846</v>
      </c>
      <c r="H503" s="16" t="s">
        <v>2847</v>
      </c>
      <c r="I503" s="16" t="s">
        <v>2848</v>
      </c>
      <c r="L503" s="16" t="s">
        <v>2849</v>
      </c>
      <c r="M503" s="43" t="n">
        <v>78729</v>
      </c>
      <c r="N503" s="117" t="n">
        <v>210</v>
      </c>
      <c r="O503" s="47" t="n">
        <v>10.14</v>
      </c>
      <c r="P503" s="48" t="n">
        <v>35457</v>
      </c>
      <c r="Q503" s="48" t="s">
        <v>1066</v>
      </c>
      <c r="R503" s="48"/>
      <c r="S503" s="43" t="s">
        <v>2850</v>
      </c>
      <c r="T503" s="43" t="s">
        <v>2851</v>
      </c>
      <c r="U503" s="43" t="s">
        <v>466</v>
      </c>
      <c r="V503" s="43" t="s">
        <v>571</v>
      </c>
      <c r="X503" s="135"/>
      <c r="Y503" s="136"/>
      <c r="Z503" s="135"/>
      <c r="AA503" s="49"/>
      <c r="AB503" s="57"/>
      <c r="AC503" s="49"/>
      <c r="AD503" s="49"/>
      <c r="AE503" s="49"/>
      <c r="AF503" s="129"/>
      <c r="AG503" s="49"/>
      <c r="AH503" s="57"/>
      <c r="AI503" s="17"/>
      <c r="AJ503" s="17"/>
      <c r="AK503" s="17"/>
      <c r="AL503" s="5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49"/>
      <c r="BO503" s="17"/>
      <c r="BP503" s="57"/>
      <c r="BQ503" s="49"/>
      <c r="BR503" s="138"/>
      <c r="BS503" s="17"/>
      <c r="BT503" s="17"/>
      <c r="BU503" s="17"/>
      <c r="BV503" s="17"/>
      <c r="BW503" s="49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</row>
    <row r="504" customFormat="false" ht="18.75" hidden="false" customHeight="false" outlineLevel="0" collapsed="false">
      <c r="B504" s="16"/>
      <c r="C504" s="43"/>
      <c r="D504" s="23"/>
      <c r="E504" s="23" t="n">
        <v>74938</v>
      </c>
      <c r="G504" s="16" t="s">
        <v>2852</v>
      </c>
      <c r="H504" s="16" t="s">
        <v>2853</v>
      </c>
      <c r="I504" s="16" t="s">
        <v>2854</v>
      </c>
      <c r="L504" s="16" t="s">
        <v>2855</v>
      </c>
      <c r="M504" s="43" t="n">
        <v>78753</v>
      </c>
      <c r="N504" s="117" t="n">
        <v>108</v>
      </c>
      <c r="O504" s="47" t="n">
        <v>7.01999998092651</v>
      </c>
      <c r="P504" s="48" t="n">
        <v>36011</v>
      </c>
      <c r="Q504" s="48" t="n">
        <v>38092</v>
      </c>
      <c r="R504" s="48"/>
      <c r="S504" s="43" t="s">
        <v>2856</v>
      </c>
      <c r="T504" s="43" t="s">
        <v>2857</v>
      </c>
      <c r="U504" s="43" t="s">
        <v>372</v>
      </c>
      <c r="V504" s="43" t="s">
        <v>609</v>
      </c>
      <c r="X504" s="135"/>
      <c r="Y504" s="136"/>
      <c r="Z504" s="135"/>
      <c r="AA504" s="49"/>
      <c r="AB504" s="57"/>
      <c r="AC504" s="49"/>
      <c r="AD504" s="49"/>
      <c r="AE504" s="49"/>
      <c r="AF504" s="129"/>
      <c r="AG504" s="49"/>
      <c r="AH504" s="57"/>
      <c r="AI504" s="17"/>
      <c r="AJ504" s="17"/>
      <c r="AK504" s="17"/>
      <c r="AL504" s="5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49"/>
      <c r="BO504" s="17"/>
      <c r="BP504" s="57"/>
      <c r="BQ504" s="49"/>
      <c r="BR504" s="138"/>
      <c r="BS504" s="17"/>
      <c r="BT504" s="17"/>
      <c r="BU504" s="17"/>
      <c r="BV504" s="17"/>
      <c r="BW504" s="49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</row>
    <row r="505" customFormat="false" ht="18.75" hidden="false" customHeight="false" outlineLevel="0" collapsed="false">
      <c r="B505" s="16"/>
      <c r="C505" s="43"/>
      <c r="D505" s="23"/>
      <c r="E505" s="72" t="n">
        <v>10528864</v>
      </c>
      <c r="F505" s="16"/>
      <c r="G505" s="71" t="s">
        <v>2858</v>
      </c>
      <c r="H505" s="71" t="s">
        <v>2859</v>
      </c>
      <c r="I505" s="71" t="s">
        <v>2860</v>
      </c>
      <c r="J505" s="73" t="n">
        <v>691334</v>
      </c>
      <c r="K505" s="16"/>
      <c r="L505" s="71"/>
      <c r="M505" s="73" t="s">
        <v>174</v>
      </c>
      <c r="N505" s="43" t="n">
        <v>14</v>
      </c>
      <c r="O505" s="80" t="n">
        <v>1.59</v>
      </c>
      <c r="P505" s="75" t="n">
        <v>40533</v>
      </c>
      <c r="Q505" s="75" t="n">
        <v>40718</v>
      </c>
      <c r="R505" s="43" t="s">
        <v>383</v>
      </c>
      <c r="S505" s="73" t="s">
        <v>621</v>
      </c>
      <c r="T505" s="73" t="s">
        <v>622</v>
      </c>
      <c r="U505" s="73" t="s">
        <v>52</v>
      </c>
      <c r="V505" s="43" t="s">
        <v>891</v>
      </c>
      <c r="X505" s="135"/>
      <c r="Y505" s="136"/>
      <c r="Z505" s="135"/>
      <c r="AA505" s="49"/>
      <c r="AB505" s="57"/>
      <c r="AC505" s="49"/>
      <c r="AD505" s="49"/>
      <c r="AE505" s="49"/>
      <c r="AF505" s="129"/>
      <c r="AG505" s="49"/>
      <c r="AH505" s="57"/>
      <c r="AI505" s="17"/>
      <c r="AJ505" s="17"/>
      <c r="AK505" s="17"/>
      <c r="AL505" s="5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49"/>
      <c r="BO505" s="17"/>
      <c r="BP505" s="57"/>
      <c r="BQ505" s="49"/>
      <c r="BR505" s="138"/>
      <c r="BS505" s="17"/>
      <c r="BT505" s="17"/>
      <c r="BU505" s="17"/>
      <c r="BV505" s="17"/>
      <c r="BW505" s="49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</row>
    <row r="506" customFormat="false" ht="18.75" hidden="false" customHeight="false" outlineLevel="0" collapsed="false">
      <c r="B506" s="16"/>
      <c r="C506" s="43"/>
      <c r="D506" s="23"/>
      <c r="G506" s="16" t="s">
        <v>2861</v>
      </c>
      <c r="H506" s="16" t="s">
        <v>2862</v>
      </c>
      <c r="I506" s="16" t="s">
        <v>2863</v>
      </c>
      <c r="L506" s="16" t="s">
        <v>2864</v>
      </c>
      <c r="M506" s="43" t="n">
        <v>78741</v>
      </c>
      <c r="N506" s="117" t="n">
        <v>498</v>
      </c>
      <c r="O506" s="47" t="n">
        <v>45.12</v>
      </c>
      <c r="P506" s="48" t="n">
        <v>35248</v>
      </c>
      <c r="Q506" s="48" t="n">
        <v>35459</v>
      </c>
      <c r="R506" s="48"/>
      <c r="S506" s="43" t="s">
        <v>2865</v>
      </c>
      <c r="T506" s="43" t="s">
        <v>2866</v>
      </c>
      <c r="U506" s="43" t="s">
        <v>372</v>
      </c>
      <c r="V506" s="43" t="s">
        <v>559</v>
      </c>
      <c r="X506" s="135"/>
      <c r="Y506" s="136"/>
      <c r="Z506" s="135"/>
      <c r="AA506" s="49"/>
      <c r="AB506" s="57"/>
      <c r="AC506" s="49"/>
      <c r="AD506" s="49"/>
      <c r="AE506" s="49"/>
      <c r="AF506" s="129"/>
      <c r="AG506" s="49"/>
      <c r="AH506" s="57"/>
      <c r="AI506" s="17"/>
      <c r="AJ506" s="17"/>
      <c r="AK506" s="17"/>
      <c r="AL506" s="5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49"/>
      <c r="BO506" s="17"/>
      <c r="BP506" s="57"/>
      <c r="BQ506" s="49"/>
      <c r="BR506" s="138"/>
      <c r="BS506" s="17"/>
      <c r="BT506" s="17"/>
      <c r="BU506" s="17"/>
      <c r="BV506" s="17"/>
      <c r="BW506" s="49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</row>
    <row r="507" customFormat="false" ht="18.75" hidden="false" customHeight="false" outlineLevel="0" collapsed="false">
      <c r="B507" s="16"/>
      <c r="C507" s="43"/>
      <c r="D507" s="23"/>
      <c r="G507" s="16" t="s">
        <v>2867</v>
      </c>
      <c r="H507" s="16" t="s">
        <v>2868</v>
      </c>
      <c r="I507" s="16" t="s">
        <v>2869</v>
      </c>
      <c r="L507" s="16" t="s">
        <v>2870</v>
      </c>
      <c r="M507" s="43" t="n">
        <v>78759</v>
      </c>
      <c r="N507" s="117" t="n">
        <v>358</v>
      </c>
      <c r="O507" s="47" t="n">
        <v>20.5</v>
      </c>
      <c r="P507" s="48" t="n">
        <v>33980</v>
      </c>
      <c r="Q507" s="48" t="n">
        <v>34123</v>
      </c>
      <c r="R507" s="48"/>
      <c r="S507" s="43" t="s">
        <v>2492</v>
      </c>
      <c r="T507" s="43" t="s">
        <v>1249</v>
      </c>
      <c r="U507" s="43" t="s">
        <v>372</v>
      </c>
      <c r="V507" s="43" t="s">
        <v>460</v>
      </c>
      <c r="X507" s="135"/>
      <c r="Y507" s="136"/>
      <c r="Z507" s="135"/>
      <c r="AA507" s="49"/>
      <c r="AB507" s="57"/>
      <c r="AC507" s="49"/>
      <c r="AD507" s="49"/>
      <c r="AE507" s="49"/>
      <c r="AF507" s="129"/>
      <c r="AG507" s="49"/>
      <c r="AH507" s="57"/>
      <c r="AI507" s="17"/>
      <c r="AJ507" s="17"/>
      <c r="AK507" s="17"/>
      <c r="AL507" s="5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49"/>
      <c r="BO507" s="17"/>
      <c r="BP507" s="57"/>
      <c r="BQ507" s="49"/>
      <c r="BR507" s="138"/>
      <c r="BS507" s="17"/>
      <c r="BT507" s="17"/>
      <c r="BU507" s="17"/>
      <c r="BV507" s="17"/>
      <c r="BW507" s="49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</row>
    <row r="508" customFormat="false" ht="18.75" hidden="false" customHeight="false" outlineLevel="0" collapsed="false">
      <c r="A508" s="72"/>
      <c r="B508" s="16"/>
      <c r="C508" s="71"/>
      <c r="D508" s="23"/>
      <c r="E508" s="23" t="s">
        <v>2871</v>
      </c>
      <c r="G508" s="16" t="s">
        <v>2872</v>
      </c>
      <c r="H508" s="16" t="s">
        <v>2873</v>
      </c>
      <c r="I508" s="16" t="s">
        <v>2874</v>
      </c>
      <c r="J508" s="43" t="n">
        <v>3074267</v>
      </c>
      <c r="L508" s="16" t="s">
        <v>2875</v>
      </c>
      <c r="M508" s="43" t="n">
        <v>78727</v>
      </c>
      <c r="N508" s="43" t="n">
        <v>48</v>
      </c>
      <c r="O508" s="47" t="n">
        <v>12.28</v>
      </c>
      <c r="P508" s="48" t="n">
        <v>37448</v>
      </c>
      <c r="Q508" s="70" t="n">
        <v>39183</v>
      </c>
      <c r="R508" s="43" t="s">
        <v>395</v>
      </c>
      <c r="S508" s="43" t="s">
        <v>2876</v>
      </c>
      <c r="T508" s="43" t="s">
        <v>2561</v>
      </c>
      <c r="U508" s="68" t="s">
        <v>48</v>
      </c>
      <c r="V508" s="43" t="s">
        <v>703</v>
      </c>
      <c r="X508" s="135"/>
      <c r="Y508" s="136"/>
      <c r="Z508" s="135"/>
      <c r="AA508" s="49"/>
      <c r="AB508" s="57"/>
      <c r="AC508" s="49"/>
      <c r="AD508" s="49"/>
      <c r="AE508" s="49"/>
      <c r="AF508" s="129"/>
      <c r="AG508" s="49"/>
      <c r="AH508" s="57"/>
      <c r="AI508" s="17"/>
      <c r="AJ508" s="17"/>
      <c r="AK508" s="17"/>
      <c r="AL508" s="5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49"/>
      <c r="BO508" s="17"/>
      <c r="BP508" s="57"/>
      <c r="BQ508" s="49"/>
      <c r="BR508" s="138"/>
      <c r="BS508" s="17"/>
      <c r="BT508" s="17"/>
      <c r="BU508" s="17"/>
      <c r="BV508" s="17"/>
      <c r="BW508" s="49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</row>
    <row r="509" customFormat="false" ht="18.75" hidden="false" customHeight="false" outlineLevel="0" collapsed="false">
      <c r="B509" s="16"/>
      <c r="C509" s="43"/>
      <c r="D509" s="23"/>
      <c r="G509" s="16" t="s">
        <v>2877</v>
      </c>
      <c r="H509" s="16" t="s">
        <v>2878</v>
      </c>
      <c r="I509" s="16" t="s">
        <v>2879</v>
      </c>
      <c r="L509" s="16" t="s">
        <v>2880</v>
      </c>
      <c r="M509" s="43" t="n">
        <v>78741</v>
      </c>
      <c r="N509" s="117" t="n">
        <v>308</v>
      </c>
      <c r="O509" s="47" t="n">
        <v>14</v>
      </c>
      <c r="P509" s="48" t="s">
        <v>1066</v>
      </c>
      <c r="Q509" s="48" t="s">
        <v>1066</v>
      </c>
      <c r="R509" s="48"/>
      <c r="S509" s="43" t="s">
        <v>2881</v>
      </c>
      <c r="U509" s="43" t="s">
        <v>372</v>
      </c>
      <c r="V509" s="43" t="s">
        <v>571</v>
      </c>
      <c r="X509" s="135"/>
      <c r="Y509" s="136"/>
      <c r="Z509" s="135"/>
      <c r="AA509" s="49"/>
      <c r="AB509" s="57"/>
      <c r="AC509" s="49"/>
      <c r="AD509" s="49"/>
      <c r="AE509" s="49"/>
      <c r="AF509" s="129"/>
      <c r="AG509" s="49"/>
      <c r="AH509" s="57"/>
      <c r="AI509" s="17"/>
      <c r="AJ509" s="17"/>
      <c r="AK509" s="17"/>
      <c r="AL509" s="5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49"/>
      <c r="BO509" s="17"/>
      <c r="BP509" s="57"/>
      <c r="BQ509" s="49"/>
      <c r="BR509" s="138"/>
      <c r="BS509" s="17"/>
      <c r="BT509" s="17"/>
      <c r="BU509" s="17"/>
      <c r="BV509" s="17"/>
      <c r="BW509" s="49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</row>
    <row r="510" customFormat="false" ht="18.75" hidden="false" customHeight="false" outlineLevel="0" collapsed="false">
      <c r="B510" s="16"/>
      <c r="C510" s="43"/>
      <c r="D510" s="23"/>
      <c r="G510" s="16" t="s">
        <v>831</v>
      </c>
      <c r="H510" s="16" t="s">
        <v>2882</v>
      </c>
      <c r="I510" s="16" t="s">
        <v>2883</v>
      </c>
      <c r="L510" s="16" t="s">
        <v>2884</v>
      </c>
      <c r="M510" s="43" t="n">
        <v>78613</v>
      </c>
      <c r="N510" s="117" t="n">
        <v>200</v>
      </c>
      <c r="O510" s="47" t="n">
        <v>11.75</v>
      </c>
      <c r="P510" s="48" t="s">
        <v>1066</v>
      </c>
      <c r="Q510" s="48" t="s">
        <v>1066</v>
      </c>
      <c r="R510" s="48"/>
      <c r="S510" s="43" t="s">
        <v>2885</v>
      </c>
      <c r="T510" s="43" t="s">
        <v>2886</v>
      </c>
      <c r="U510" s="43" t="s">
        <v>372</v>
      </c>
      <c r="V510" s="43" t="s">
        <v>553</v>
      </c>
      <c r="X510" s="135"/>
      <c r="Y510" s="136"/>
      <c r="Z510" s="135"/>
      <c r="AA510" s="49"/>
      <c r="AB510" s="57"/>
      <c r="AC510" s="49"/>
      <c r="AD510" s="49"/>
      <c r="AE510" s="49"/>
      <c r="AF510" s="129"/>
      <c r="AG510" s="49"/>
      <c r="AH510" s="57"/>
      <c r="AI510" s="17"/>
      <c r="AJ510" s="17"/>
      <c r="AK510" s="17"/>
      <c r="AL510" s="5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49"/>
      <c r="BO510" s="17"/>
      <c r="BP510" s="57"/>
      <c r="BQ510" s="49"/>
      <c r="BR510" s="138"/>
      <c r="BS510" s="17"/>
      <c r="BT510" s="17"/>
      <c r="BU510" s="17"/>
      <c r="BV510" s="17"/>
      <c r="BW510" s="49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</row>
    <row r="511" customFormat="false" ht="18.75" hidden="false" customHeight="false" outlineLevel="0" collapsed="false">
      <c r="B511" s="16"/>
      <c r="C511" s="43"/>
      <c r="D511" s="23"/>
      <c r="G511" s="16" t="s">
        <v>831</v>
      </c>
      <c r="H511" s="16" t="s">
        <v>2887</v>
      </c>
      <c r="I511" s="16" t="s">
        <v>2883</v>
      </c>
      <c r="L511" s="16" t="s">
        <v>2884</v>
      </c>
      <c r="M511" s="43" t="n">
        <v>78613</v>
      </c>
      <c r="N511" s="117" t="n">
        <v>20</v>
      </c>
      <c r="O511" s="47" t="n">
        <v>12.15</v>
      </c>
      <c r="P511" s="48" t="s">
        <v>1066</v>
      </c>
      <c r="Q511" s="48" t="s">
        <v>1066</v>
      </c>
      <c r="R511" s="48"/>
      <c r="S511" s="43" t="s">
        <v>2885</v>
      </c>
      <c r="T511" s="43" t="s">
        <v>2886</v>
      </c>
      <c r="U511" s="43" t="s">
        <v>372</v>
      </c>
      <c r="V511" s="43" t="s">
        <v>603</v>
      </c>
      <c r="X511" s="135"/>
      <c r="Y511" s="136"/>
      <c r="Z511" s="135"/>
      <c r="AA511" s="49"/>
      <c r="AB511" s="57"/>
      <c r="AC511" s="49"/>
      <c r="AD511" s="49"/>
      <c r="AE511" s="49"/>
      <c r="AF511" s="129"/>
      <c r="AG511" s="49"/>
      <c r="AH511" s="57"/>
      <c r="AI511" s="17"/>
      <c r="AJ511" s="17"/>
      <c r="AK511" s="17"/>
      <c r="AL511" s="5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49"/>
      <c r="BO511" s="17"/>
      <c r="BP511" s="57"/>
      <c r="BQ511" s="49"/>
      <c r="BR511" s="138"/>
      <c r="BS511" s="17"/>
      <c r="BT511" s="17"/>
      <c r="BU511" s="17"/>
      <c r="BV511" s="17"/>
      <c r="BW511" s="49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</row>
    <row r="512" customFormat="false" ht="18.75" hidden="false" customHeight="false" outlineLevel="0" collapsed="false">
      <c r="B512" s="16"/>
      <c r="C512" s="43"/>
      <c r="D512" s="23"/>
      <c r="E512" s="72" t="n">
        <v>10149720</v>
      </c>
      <c r="F512" s="16"/>
      <c r="G512" s="71" t="s">
        <v>2888</v>
      </c>
      <c r="H512" s="71" t="s">
        <v>2889</v>
      </c>
      <c r="I512" s="16" t="s">
        <v>2890</v>
      </c>
      <c r="J512" s="43" t="n">
        <v>3351570</v>
      </c>
      <c r="K512" s="73" t="n">
        <v>288536</v>
      </c>
      <c r="L512" s="71" t="s">
        <v>2891</v>
      </c>
      <c r="M512" s="73" t="n">
        <v>78757</v>
      </c>
      <c r="N512" s="73" t="n">
        <v>5</v>
      </c>
      <c r="O512" s="82" t="n">
        <v>0.306</v>
      </c>
      <c r="P512" s="75" t="n">
        <v>39584</v>
      </c>
      <c r="Q512" s="75" t="n">
        <v>39960</v>
      </c>
      <c r="R512" s="73" t="s">
        <v>383</v>
      </c>
      <c r="S512" s="73" t="s">
        <v>2892</v>
      </c>
      <c r="T512" s="43" t="s">
        <v>2893</v>
      </c>
      <c r="U512" s="43" t="s">
        <v>372</v>
      </c>
      <c r="V512" s="43" t="s">
        <v>830</v>
      </c>
      <c r="X512" s="135"/>
      <c r="Y512" s="136"/>
      <c r="Z512" s="135"/>
      <c r="AA512" s="49"/>
      <c r="AB512" s="57"/>
      <c r="AC512" s="49"/>
      <c r="AD512" s="49"/>
      <c r="AE512" s="49"/>
      <c r="AF512" s="129"/>
      <c r="AG512" s="49"/>
      <c r="AH512" s="57"/>
      <c r="AI512" s="17"/>
      <c r="AJ512" s="17"/>
      <c r="AK512" s="17"/>
      <c r="AL512" s="5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49"/>
      <c r="BO512" s="17"/>
      <c r="BP512" s="57"/>
      <c r="BQ512" s="49"/>
      <c r="BR512" s="138"/>
      <c r="BS512" s="17"/>
      <c r="BT512" s="17"/>
      <c r="BU512" s="17"/>
      <c r="BV512" s="17"/>
      <c r="BW512" s="49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</row>
    <row r="513" customFormat="false" ht="18.75" hidden="false" customHeight="false" outlineLevel="0" collapsed="false">
      <c r="B513" s="16"/>
      <c r="C513" s="43"/>
      <c r="D513" s="23"/>
      <c r="E513" s="23" t="n">
        <v>173253</v>
      </c>
      <c r="G513" s="16" t="s">
        <v>2894</v>
      </c>
      <c r="H513" s="16" t="s">
        <v>2895</v>
      </c>
      <c r="I513" s="16" t="s">
        <v>2896</v>
      </c>
      <c r="L513" s="16" t="s">
        <v>2897</v>
      </c>
      <c r="M513" s="43" t="n">
        <v>78660</v>
      </c>
      <c r="N513" s="117" t="n">
        <v>574</v>
      </c>
      <c r="O513" s="47" t="n">
        <v>25.66</v>
      </c>
      <c r="P513" s="48" t="n">
        <v>36998</v>
      </c>
      <c r="Q513" s="48" t="n">
        <v>37187</v>
      </c>
      <c r="R513" s="48"/>
      <c r="S513" s="43" t="s">
        <v>2898</v>
      </c>
      <c r="T513" s="43" t="s">
        <v>2899</v>
      </c>
      <c r="U513" s="43" t="s">
        <v>455</v>
      </c>
      <c r="V513" s="43" t="s">
        <v>672</v>
      </c>
      <c r="X513" s="135"/>
      <c r="Y513" s="136"/>
      <c r="Z513" s="135"/>
      <c r="AA513" s="49"/>
      <c r="AB513" s="57"/>
      <c r="AC513" s="49"/>
      <c r="AD513" s="49"/>
      <c r="AE513" s="49"/>
      <c r="AF513" s="129"/>
      <c r="AG513" s="49"/>
      <c r="AH513" s="57"/>
      <c r="AI513" s="17"/>
      <c r="AJ513" s="17"/>
      <c r="AK513" s="17"/>
      <c r="AL513" s="5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49"/>
      <c r="BO513" s="17"/>
      <c r="BP513" s="57"/>
      <c r="BQ513" s="49"/>
      <c r="BR513" s="138"/>
      <c r="BS513" s="17"/>
      <c r="BT513" s="17"/>
      <c r="BU513" s="17"/>
      <c r="BV513" s="17"/>
      <c r="BW513" s="49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</row>
    <row r="514" customFormat="false" ht="18.75" hidden="false" customHeight="false" outlineLevel="0" collapsed="false">
      <c r="B514" s="16"/>
      <c r="C514" s="43"/>
      <c r="D514" s="23"/>
      <c r="E514" s="23" t="n">
        <v>165900</v>
      </c>
      <c r="G514" s="16" t="s">
        <v>2900</v>
      </c>
      <c r="H514" s="16" t="s">
        <v>2901</v>
      </c>
      <c r="I514" s="16" t="s">
        <v>2902</v>
      </c>
      <c r="L514" s="16" t="s">
        <v>2903</v>
      </c>
      <c r="M514" s="43" t="n">
        <v>78745</v>
      </c>
      <c r="N514" s="117" t="n">
        <v>528</v>
      </c>
      <c r="O514" s="47" t="n">
        <v>26.7</v>
      </c>
      <c r="P514" s="48" t="n">
        <v>36790</v>
      </c>
      <c r="Q514" s="48" t="n">
        <v>37000</v>
      </c>
      <c r="R514" s="48"/>
      <c r="S514" s="43" t="s">
        <v>2904</v>
      </c>
      <c r="T514" s="43" t="s">
        <v>2905</v>
      </c>
      <c r="U514" s="43" t="s">
        <v>372</v>
      </c>
      <c r="V514" s="43" t="s">
        <v>652</v>
      </c>
      <c r="X514" s="135"/>
      <c r="Y514" s="136"/>
      <c r="Z514" s="135"/>
      <c r="AA514" s="49"/>
      <c r="AB514" s="57"/>
      <c r="AC514" s="49"/>
      <c r="AD514" s="49"/>
      <c r="AE514" s="49"/>
      <c r="AF514" s="129"/>
      <c r="AG514" s="49"/>
      <c r="AH514" s="57"/>
      <c r="AI514" s="17"/>
      <c r="AJ514" s="17"/>
      <c r="AK514" s="17"/>
      <c r="AL514" s="5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49"/>
      <c r="BO514" s="17"/>
      <c r="BP514" s="57"/>
      <c r="BQ514" s="49"/>
      <c r="BR514" s="138"/>
      <c r="BS514" s="17"/>
      <c r="BT514" s="17"/>
      <c r="BU514" s="17"/>
      <c r="BV514" s="17"/>
      <c r="BW514" s="49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</row>
    <row r="515" customFormat="false" ht="18.75" hidden="false" customHeight="false" outlineLevel="0" collapsed="false">
      <c r="B515" s="16"/>
      <c r="C515" s="43"/>
      <c r="D515" s="23"/>
      <c r="E515" s="23" t="n">
        <v>10049768</v>
      </c>
      <c r="G515" s="16" t="s">
        <v>2906</v>
      </c>
      <c r="H515" s="16" t="s">
        <v>2907</v>
      </c>
      <c r="I515" s="16" t="s">
        <v>2908</v>
      </c>
      <c r="J515" s="43" t="n">
        <v>170612</v>
      </c>
      <c r="L515" s="46"/>
      <c r="M515" s="43" t="s">
        <v>147</v>
      </c>
      <c r="N515" s="68" t="n">
        <v>8</v>
      </c>
      <c r="O515" s="47" t="n">
        <v>0.4</v>
      </c>
      <c r="P515" s="70" t="n">
        <v>39269</v>
      </c>
      <c r="Q515" s="70" t="n">
        <v>39615</v>
      </c>
      <c r="R515" s="68" t="s">
        <v>395</v>
      </c>
      <c r="S515" s="68" t="s">
        <v>2909</v>
      </c>
      <c r="T515" s="43" t="s">
        <v>2910</v>
      </c>
      <c r="U515" s="43" t="s">
        <v>52</v>
      </c>
      <c r="V515" s="68" t="s">
        <v>467</v>
      </c>
      <c r="X515" s="135"/>
      <c r="Y515" s="136"/>
      <c r="Z515" s="135"/>
      <c r="AA515" s="49"/>
      <c r="AB515" s="57"/>
      <c r="AC515" s="49"/>
      <c r="AD515" s="49"/>
      <c r="AE515" s="49"/>
      <c r="AF515" s="129"/>
      <c r="AG515" s="49"/>
      <c r="AH515" s="57"/>
      <c r="AI515" s="17"/>
      <c r="AJ515" s="17"/>
      <c r="AK515" s="17"/>
      <c r="AL515" s="5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49"/>
      <c r="BO515" s="17"/>
      <c r="BP515" s="57"/>
      <c r="BQ515" s="49"/>
      <c r="BR515" s="138"/>
      <c r="BS515" s="17"/>
      <c r="BT515" s="17"/>
      <c r="BU515" s="17"/>
      <c r="BV515" s="17"/>
      <c r="BW515" s="49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</row>
    <row r="516" customFormat="false" ht="18.75" hidden="false" customHeight="false" outlineLevel="0" collapsed="false">
      <c r="B516" s="16"/>
      <c r="C516" s="43"/>
      <c r="D516" s="23"/>
      <c r="G516" s="16" t="s">
        <v>2911</v>
      </c>
      <c r="H516" s="16" t="s">
        <v>2912</v>
      </c>
      <c r="I516" s="16" t="s">
        <v>2913</v>
      </c>
      <c r="L516" s="16" t="s">
        <v>2914</v>
      </c>
      <c r="M516" s="43" t="n">
        <v>78704</v>
      </c>
      <c r="N516" s="117" t="n">
        <v>56</v>
      </c>
      <c r="O516" s="47" t="n">
        <v>0.57</v>
      </c>
      <c r="P516" s="48" t="n">
        <v>36360</v>
      </c>
      <c r="Q516" s="48" t="n">
        <v>36543</v>
      </c>
      <c r="R516" s="48"/>
      <c r="S516" s="43" t="s">
        <v>2915</v>
      </c>
      <c r="T516" s="43" t="s">
        <v>2916</v>
      </c>
      <c r="U516" s="43" t="s">
        <v>466</v>
      </c>
      <c r="V516" s="43" t="s">
        <v>627</v>
      </c>
      <c r="X516" s="135"/>
      <c r="Y516" s="136"/>
      <c r="Z516" s="135"/>
      <c r="AA516" s="49"/>
      <c r="AB516" s="57"/>
      <c r="AC516" s="49"/>
      <c r="AD516" s="49"/>
      <c r="AE516" s="49"/>
      <c r="AF516" s="129"/>
      <c r="AG516" s="49"/>
      <c r="AH516" s="57"/>
      <c r="AI516" s="17"/>
      <c r="AJ516" s="17"/>
      <c r="AK516" s="17"/>
      <c r="AL516" s="5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49"/>
      <c r="BO516" s="17"/>
      <c r="BP516" s="57"/>
      <c r="BQ516" s="49"/>
      <c r="BR516" s="138"/>
      <c r="BS516" s="17"/>
      <c r="BT516" s="17"/>
      <c r="BU516" s="17"/>
      <c r="BV516" s="17"/>
      <c r="BW516" s="49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</row>
    <row r="517" customFormat="false" ht="18.75" hidden="false" customHeight="false" outlineLevel="0" collapsed="false">
      <c r="B517" s="16"/>
      <c r="C517" s="43"/>
      <c r="D517" s="23"/>
      <c r="E517" s="84" t="n">
        <v>313106</v>
      </c>
      <c r="G517" s="67" t="s">
        <v>2917</v>
      </c>
      <c r="H517" s="67" t="s">
        <v>2918</v>
      </c>
      <c r="I517" s="67" t="s">
        <v>2919</v>
      </c>
      <c r="J517" s="68"/>
      <c r="K517" s="68"/>
      <c r="L517" s="67" t="s">
        <v>2919</v>
      </c>
      <c r="M517" s="68" t="n">
        <v>78741</v>
      </c>
      <c r="N517" s="43" t="n">
        <v>176</v>
      </c>
      <c r="O517" s="47" t="n">
        <v>5.39</v>
      </c>
      <c r="P517" s="70" t="n">
        <v>39134</v>
      </c>
      <c r="Q517" s="16"/>
      <c r="R517" s="68" t="s">
        <v>377</v>
      </c>
      <c r="S517" s="68" t="s">
        <v>2920</v>
      </c>
      <c r="T517" s="43" t="s">
        <v>1969</v>
      </c>
      <c r="U517" s="68" t="s">
        <v>455</v>
      </c>
      <c r="V517" s="68" t="s">
        <v>798</v>
      </c>
      <c r="X517" s="135"/>
      <c r="Y517" s="136"/>
      <c r="Z517" s="135"/>
      <c r="AA517" s="49"/>
      <c r="AB517" s="57"/>
      <c r="AC517" s="49"/>
      <c r="AD517" s="49"/>
      <c r="AE517" s="49"/>
      <c r="AF517" s="129"/>
      <c r="AG517" s="49"/>
      <c r="AH517" s="57"/>
      <c r="AI517" s="17"/>
      <c r="AJ517" s="17"/>
      <c r="AK517" s="17"/>
      <c r="AL517" s="5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49"/>
      <c r="BO517" s="17"/>
      <c r="BP517" s="57"/>
      <c r="BQ517" s="49"/>
      <c r="BR517" s="138"/>
      <c r="BS517" s="17"/>
      <c r="BT517" s="17"/>
      <c r="BU517" s="17"/>
      <c r="BV517" s="17"/>
      <c r="BW517" s="49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</row>
    <row r="518" customFormat="false" ht="18.75" hidden="false" customHeight="false" outlineLevel="0" collapsed="false">
      <c r="B518" s="16"/>
      <c r="C518" s="43"/>
      <c r="D518" s="23"/>
      <c r="E518" s="84" t="n">
        <v>282309</v>
      </c>
      <c r="G518" s="67" t="s">
        <v>2921</v>
      </c>
      <c r="H518" s="67" t="s">
        <v>2922</v>
      </c>
      <c r="I518" s="67" t="s">
        <v>2923</v>
      </c>
      <c r="J518" s="68"/>
      <c r="K518" s="68"/>
      <c r="L518" s="16" t="s">
        <v>2924</v>
      </c>
      <c r="M518" s="43" t="n">
        <v>78704</v>
      </c>
      <c r="N518" s="117" t="n">
        <v>26</v>
      </c>
      <c r="O518" s="47" t="n">
        <v>1.098</v>
      </c>
      <c r="P518" s="70" t="n">
        <v>38588</v>
      </c>
      <c r="Q518" s="70" t="n">
        <v>38888</v>
      </c>
      <c r="R518" s="43" t="s">
        <v>377</v>
      </c>
      <c r="S518" s="43" t="s">
        <v>2925</v>
      </c>
      <c r="T518" s="68" t="s">
        <v>2926</v>
      </c>
      <c r="U518" s="43" t="s">
        <v>455</v>
      </c>
      <c r="V518" s="43" t="s">
        <v>714</v>
      </c>
      <c r="X518" s="135"/>
      <c r="Y518" s="136"/>
      <c r="Z518" s="135"/>
      <c r="AA518" s="49"/>
      <c r="AB518" s="57"/>
      <c r="AC518" s="49"/>
      <c r="AD518" s="49"/>
      <c r="AE518" s="49"/>
      <c r="AF518" s="129"/>
      <c r="AG518" s="49"/>
      <c r="AH518" s="57"/>
      <c r="AI518" s="17"/>
      <c r="AJ518" s="17"/>
      <c r="AK518" s="17"/>
      <c r="AL518" s="5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49"/>
      <c r="BO518" s="17"/>
      <c r="BP518" s="57"/>
      <c r="BQ518" s="49"/>
      <c r="BR518" s="138"/>
      <c r="BS518" s="17"/>
      <c r="BT518" s="17"/>
      <c r="BU518" s="17"/>
      <c r="BV518" s="17"/>
      <c r="BW518" s="49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</row>
    <row r="519" customFormat="false" ht="18.75" hidden="false" customHeight="false" outlineLevel="0" collapsed="false">
      <c r="B519" s="16"/>
      <c r="C519" s="43"/>
      <c r="D519" s="23"/>
      <c r="G519" s="16" t="s">
        <v>2927</v>
      </c>
      <c r="H519" s="16" t="s">
        <v>2928</v>
      </c>
      <c r="I519" s="16" t="s">
        <v>2929</v>
      </c>
      <c r="L519" s="16" t="s">
        <v>2930</v>
      </c>
      <c r="M519" s="43" t="n">
        <v>78741</v>
      </c>
      <c r="N519" s="117" t="n">
        <v>346</v>
      </c>
      <c r="O519" s="47" t="n">
        <v>22.3</v>
      </c>
      <c r="P519" s="48" t="n">
        <v>35731</v>
      </c>
      <c r="Q519" s="48" t="n">
        <v>36069</v>
      </c>
      <c r="R519" s="48"/>
      <c r="S519" s="43" t="s">
        <v>2931</v>
      </c>
      <c r="T519" s="43" t="s">
        <v>994</v>
      </c>
      <c r="U519" s="43" t="s">
        <v>372</v>
      </c>
      <c r="V519" s="43" t="s">
        <v>591</v>
      </c>
      <c r="X519" s="135"/>
      <c r="Y519" s="136"/>
      <c r="Z519" s="135"/>
      <c r="AA519" s="49"/>
      <c r="AB519" s="57"/>
      <c r="AC519" s="49"/>
      <c r="AD519" s="49"/>
      <c r="AE519" s="49"/>
      <c r="AF519" s="129"/>
      <c r="AG519" s="49"/>
      <c r="AH519" s="57"/>
      <c r="AI519" s="17"/>
      <c r="AJ519" s="17"/>
      <c r="AK519" s="17"/>
      <c r="AL519" s="5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49"/>
      <c r="BO519" s="17"/>
      <c r="BP519" s="57"/>
      <c r="BQ519" s="49"/>
      <c r="BR519" s="138"/>
      <c r="BS519" s="17"/>
      <c r="BT519" s="17"/>
      <c r="BU519" s="17"/>
      <c r="BV519" s="17"/>
      <c r="BW519" s="49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</row>
    <row r="520" customFormat="false" ht="18.75" hidden="false" customHeight="false" outlineLevel="0" collapsed="false">
      <c r="B520" s="16"/>
      <c r="C520" s="43"/>
      <c r="D520" s="23"/>
      <c r="E520" s="72" t="n">
        <v>11156357</v>
      </c>
      <c r="F520" s="16"/>
      <c r="G520" s="71" t="s">
        <v>209</v>
      </c>
      <c r="H520" s="71" t="s">
        <v>210</v>
      </c>
      <c r="I520" s="71" t="s">
        <v>211</v>
      </c>
      <c r="J520" s="73" t="n">
        <v>5097926</v>
      </c>
      <c r="K520" s="16"/>
      <c r="M520" s="73" t="s">
        <v>180</v>
      </c>
      <c r="N520" s="45" t="n">
        <v>120</v>
      </c>
      <c r="O520" s="74" t="n">
        <v>7.117</v>
      </c>
      <c r="P520" s="75" t="n">
        <v>41789</v>
      </c>
      <c r="Q520" s="71"/>
      <c r="R520" s="43" t="s">
        <v>197</v>
      </c>
      <c r="S520" s="73" t="s">
        <v>212</v>
      </c>
      <c r="T520" s="73" t="s">
        <v>213</v>
      </c>
      <c r="U520" s="73" t="s">
        <v>51</v>
      </c>
      <c r="V520" s="43" t="s">
        <v>449</v>
      </c>
      <c r="X520" s="135"/>
      <c r="Y520" s="136"/>
      <c r="Z520" s="135"/>
      <c r="AA520" s="49"/>
      <c r="AB520" s="57"/>
      <c r="AC520" s="49"/>
      <c r="AD520" s="49"/>
      <c r="AE520" s="49"/>
      <c r="AF520" s="129"/>
      <c r="AG520" s="49"/>
      <c r="AH520" s="57"/>
      <c r="AI520" s="17"/>
      <c r="AJ520" s="17"/>
      <c r="AK520" s="17"/>
      <c r="AL520" s="5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49"/>
      <c r="BO520" s="17"/>
      <c r="BP520" s="57"/>
      <c r="BQ520" s="49"/>
      <c r="BR520" s="138"/>
      <c r="BS520" s="17"/>
      <c r="BT520" s="17"/>
      <c r="BU520" s="17"/>
      <c r="BV520" s="17"/>
      <c r="BW520" s="49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</row>
    <row r="521" customFormat="false" ht="18.75" hidden="false" customHeight="false" outlineLevel="0" collapsed="false">
      <c r="B521" s="16"/>
      <c r="C521" s="72"/>
      <c r="D521" s="23"/>
      <c r="E521" s="72" t="n">
        <v>11131656</v>
      </c>
      <c r="F521" s="16"/>
      <c r="G521" s="71" t="s">
        <v>214</v>
      </c>
      <c r="H521" s="71" t="s">
        <v>215</v>
      </c>
      <c r="I521" s="71" t="s">
        <v>216</v>
      </c>
      <c r="J521" s="73" t="n">
        <v>5095829</v>
      </c>
      <c r="K521" s="16"/>
      <c r="M521" s="73" t="s">
        <v>180</v>
      </c>
      <c r="N521" s="43" t="n">
        <v>46</v>
      </c>
      <c r="O521" s="74" t="n">
        <v>1.186</v>
      </c>
      <c r="P521" s="75" t="n">
        <v>41759</v>
      </c>
      <c r="Q521" s="71"/>
      <c r="R521" s="43" t="s">
        <v>217</v>
      </c>
      <c r="S521" s="73" t="s">
        <v>212</v>
      </c>
      <c r="T521" s="73" t="s">
        <v>213</v>
      </c>
      <c r="U521" s="73" t="s">
        <v>51</v>
      </c>
      <c r="V521" s="43" t="s">
        <v>449</v>
      </c>
      <c r="X521" s="135"/>
      <c r="Y521" s="49"/>
      <c r="Z521" s="135"/>
      <c r="AA521" s="49"/>
      <c r="AB521" s="57"/>
      <c r="AC521" s="49"/>
      <c r="AD521" s="49"/>
      <c r="AE521" s="49"/>
      <c r="AF521" s="129"/>
      <c r="AG521" s="49"/>
      <c r="AH521" s="57"/>
      <c r="AI521" s="17"/>
      <c r="AJ521" s="17"/>
      <c r="AK521" s="17"/>
      <c r="AL521" s="5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49"/>
      <c r="BO521" s="57"/>
      <c r="BP521" s="57"/>
      <c r="BQ521" s="136"/>
      <c r="BR521" s="138"/>
      <c r="BS521" s="17"/>
      <c r="BT521" s="17"/>
      <c r="BU521" s="17"/>
      <c r="BV521" s="17"/>
      <c r="BW521" s="49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</row>
    <row r="522" customFormat="false" ht="18.75" hidden="false" customHeight="false" outlineLevel="0" collapsed="false">
      <c r="B522" s="16"/>
      <c r="C522" s="43"/>
      <c r="D522" s="23"/>
      <c r="E522" s="72" t="n">
        <v>10381623</v>
      </c>
      <c r="F522" s="16"/>
      <c r="G522" s="71" t="s">
        <v>2932</v>
      </c>
      <c r="H522" s="71" t="s">
        <v>2933</v>
      </c>
      <c r="I522" s="71" t="s">
        <v>2934</v>
      </c>
      <c r="J522" s="73" t="n">
        <v>3049611</v>
      </c>
      <c r="K522" s="16"/>
      <c r="L522" s="71"/>
      <c r="M522" s="73" t="s">
        <v>1991</v>
      </c>
      <c r="N522" s="43" t="n">
        <v>150</v>
      </c>
      <c r="O522" s="74" t="n">
        <v>6.53</v>
      </c>
      <c r="P522" s="75" t="n">
        <v>40170</v>
      </c>
      <c r="Q522" s="75" t="n">
        <v>40326</v>
      </c>
      <c r="R522" s="43" t="s">
        <v>531</v>
      </c>
      <c r="S522" s="73" t="s">
        <v>2129</v>
      </c>
      <c r="T522" s="73" t="s">
        <v>2130</v>
      </c>
      <c r="U522" s="43" t="s">
        <v>372</v>
      </c>
      <c r="V522" s="43" t="s">
        <v>865</v>
      </c>
      <c r="X522" s="135"/>
      <c r="Y522" s="49"/>
      <c r="Z522" s="135"/>
      <c r="AA522" s="49"/>
      <c r="AB522" s="57"/>
      <c r="AC522" s="49"/>
      <c r="AD522" s="49"/>
      <c r="AE522" s="49"/>
      <c r="AF522" s="129"/>
      <c r="AG522" s="49"/>
      <c r="AH522" s="57"/>
      <c r="AI522" s="17"/>
      <c r="AJ522" s="17"/>
      <c r="AK522" s="17"/>
      <c r="AL522" s="5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49"/>
      <c r="BO522" s="57"/>
      <c r="BP522" s="57"/>
      <c r="BQ522" s="136"/>
      <c r="BR522" s="138"/>
      <c r="BS522" s="17"/>
      <c r="BT522" s="17"/>
      <c r="BU522" s="17"/>
      <c r="BV522" s="17"/>
      <c r="BW522" s="49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</row>
    <row r="523" customFormat="false" ht="18.75" hidden="false" customHeight="false" outlineLevel="0" collapsed="false">
      <c r="B523" s="16"/>
      <c r="C523" s="43"/>
      <c r="D523" s="23"/>
      <c r="E523" s="72" t="n">
        <v>10216555</v>
      </c>
      <c r="F523" s="16"/>
      <c r="G523" s="71" t="s">
        <v>2935</v>
      </c>
      <c r="H523" s="71" t="s">
        <v>2936</v>
      </c>
      <c r="I523" s="71" t="s">
        <v>2937</v>
      </c>
      <c r="J523" s="73" t="n">
        <v>3049611</v>
      </c>
      <c r="K523" s="71"/>
      <c r="M523" s="73" t="s">
        <v>1991</v>
      </c>
      <c r="N523" s="45" t="n">
        <v>60</v>
      </c>
      <c r="O523" s="111" t="n">
        <v>8.459</v>
      </c>
      <c r="P523" s="75" t="n">
        <v>39784</v>
      </c>
      <c r="Q523" s="16"/>
      <c r="R523" s="73"/>
      <c r="S523" s="73" t="s">
        <v>2938</v>
      </c>
      <c r="T523" s="73" t="s">
        <v>2130</v>
      </c>
      <c r="U523" s="73" t="s">
        <v>455</v>
      </c>
      <c r="V523" s="43" t="s">
        <v>515</v>
      </c>
      <c r="X523" s="135"/>
      <c r="Y523" s="49"/>
      <c r="Z523" s="135"/>
      <c r="AA523" s="49"/>
      <c r="AB523" s="57"/>
      <c r="AC523" s="49"/>
      <c r="AD523" s="49"/>
      <c r="AE523" s="49"/>
      <c r="AF523" s="129"/>
      <c r="AG523" s="49"/>
      <c r="AH523" s="57"/>
      <c r="AI523" s="17"/>
      <c r="AJ523" s="17"/>
      <c r="AK523" s="17"/>
      <c r="AL523" s="5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49"/>
      <c r="BO523" s="57"/>
      <c r="BP523" s="57"/>
      <c r="BQ523" s="136"/>
      <c r="BR523" s="138"/>
      <c r="BS523" s="17"/>
      <c r="BT523" s="17"/>
      <c r="BU523" s="17"/>
      <c r="BV523" s="17"/>
      <c r="BW523" s="49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</row>
    <row r="524" customFormat="false" ht="18.75" hidden="false" customHeight="false" outlineLevel="0" collapsed="false">
      <c r="B524" s="16"/>
      <c r="C524" s="43"/>
      <c r="D524" s="23"/>
      <c r="E524" s="23" t="n">
        <v>205260</v>
      </c>
      <c r="G524" s="16" t="s">
        <v>2939</v>
      </c>
      <c r="H524" s="16" t="s">
        <v>2940</v>
      </c>
      <c r="I524" s="16" t="s">
        <v>2941</v>
      </c>
      <c r="L524" s="16" t="s">
        <v>2942</v>
      </c>
      <c r="M524" s="43" t="n">
        <v>78741</v>
      </c>
      <c r="N524" s="45" t="n">
        <v>34</v>
      </c>
      <c r="O524" s="47" t="n">
        <v>2.037</v>
      </c>
      <c r="P524" s="48" t="n">
        <v>37420</v>
      </c>
      <c r="Q524" s="48" t="n">
        <v>37720</v>
      </c>
      <c r="R524" s="43" t="s">
        <v>395</v>
      </c>
      <c r="S524" s="43" t="s">
        <v>2943</v>
      </c>
      <c r="T524" s="43" t="s">
        <v>2944</v>
      </c>
      <c r="U524" s="43" t="s">
        <v>455</v>
      </c>
      <c r="V524" s="43" t="s">
        <v>697</v>
      </c>
      <c r="X524" s="135"/>
      <c r="Y524" s="49"/>
      <c r="Z524" s="135"/>
      <c r="AA524" s="49"/>
      <c r="AB524" s="57"/>
      <c r="AC524" s="49"/>
      <c r="AD524" s="49"/>
      <c r="AE524" s="49"/>
      <c r="AF524" s="129"/>
      <c r="AG524" s="49"/>
      <c r="AH524" s="57"/>
      <c r="AI524" s="17"/>
      <c r="AJ524" s="17"/>
      <c r="AK524" s="17"/>
      <c r="AL524" s="5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49"/>
      <c r="BO524" s="57"/>
      <c r="BP524" s="57"/>
      <c r="BQ524" s="136"/>
      <c r="BR524" s="138"/>
      <c r="BS524" s="17"/>
      <c r="BT524" s="17"/>
      <c r="BU524" s="17"/>
      <c r="BV524" s="17"/>
      <c r="BW524" s="49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</row>
    <row r="525" customFormat="false" ht="18.75" hidden="false" customHeight="false" outlineLevel="0" collapsed="false">
      <c r="B525" s="16"/>
      <c r="C525" s="43"/>
      <c r="D525" s="23"/>
      <c r="G525" s="16" t="s">
        <v>2945</v>
      </c>
      <c r="H525" s="16" t="s">
        <v>2946</v>
      </c>
      <c r="I525" s="16" t="s">
        <v>2947</v>
      </c>
      <c r="L525" s="16" t="s">
        <v>2948</v>
      </c>
      <c r="M525" s="43" t="n">
        <v>78730</v>
      </c>
      <c r="N525" s="117" t="n">
        <v>348</v>
      </c>
      <c r="O525" s="47" t="n">
        <v>18.8</v>
      </c>
      <c r="P525" s="48" t="n">
        <v>33338</v>
      </c>
      <c r="Q525" s="48" t="n">
        <v>33734</v>
      </c>
      <c r="R525" s="48"/>
      <c r="S525" s="43" t="s">
        <v>2949</v>
      </c>
      <c r="T525" s="43" t="s">
        <v>2950</v>
      </c>
      <c r="U525" s="43" t="s">
        <v>372</v>
      </c>
      <c r="V525" s="43" t="s">
        <v>2951</v>
      </c>
      <c r="X525" s="135"/>
      <c r="Y525" s="49"/>
      <c r="Z525" s="135"/>
      <c r="AA525" s="49"/>
      <c r="AB525" s="57"/>
      <c r="AC525" s="49"/>
      <c r="AD525" s="49"/>
      <c r="AE525" s="49"/>
      <c r="AF525" s="129"/>
      <c r="AG525" s="49"/>
      <c r="AH525" s="57"/>
      <c r="AI525" s="17"/>
      <c r="AJ525" s="17"/>
      <c r="AK525" s="17"/>
      <c r="AL525" s="5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49"/>
      <c r="BO525" s="57"/>
      <c r="BP525" s="57"/>
      <c r="BQ525" s="136"/>
      <c r="BR525" s="138"/>
      <c r="BS525" s="17"/>
      <c r="BT525" s="17"/>
      <c r="BU525" s="17"/>
      <c r="BV525" s="17"/>
      <c r="BW525" s="49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</row>
    <row r="526" customFormat="false" ht="18.75" hidden="false" customHeight="false" outlineLevel="0" collapsed="false">
      <c r="B526" s="16"/>
      <c r="C526" s="43"/>
      <c r="D526" s="23"/>
      <c r="G526" s="16" t="s">
        <v>2952</v>
      </c>
      <c r="H526" s="16" t="s">
        <v>2953</v>
      </c>
      <c r="I526" s="16" t="s">
        <v>2954</v>
      </c>
      <c r="L526" s="16" t="s">
        <v>2955</v>
      </c>
      <c r="M526" s="43" t="n">
        <v>78749</v>
      </c>
      <c r="N526" s="117" t="n">
        <v>456</v>
      </c>
      <c r="O526" s="47" t="n">
        <v>31.59</v>
      </c>
      <c r="P526" s="48" t="n">
        <v>34456</v>
      </c>
      <c r="Q526" s="48" t="n">
        <v>34737</v>
      </c>
      <c r="R526" s="48"/>
      <c r="S526" s="43" t="s">
        <v>1323</v>
      </c>
      <c r="T526" s="43" t="s">
        <v>1324</v>
      </c>
      <c r="U526" s="43" t="s">
        <v>372</v>
      </c>
      <c r="V526" s="43" t="s">
        <v>502</v>
      </c>
      <c r="X526" s="135"/>
      <c r="Y526" s="49"/>
      <c r="Z526" s="135"/>
      <c r="AA526" s="49"/>
      <c r="AB526" s="57"/>
      <c r="AC526" s="49"/>
      <c r="AD526" s="49"/>
      <c r="AE526" s="49"/>
      <c r="AF526" s="129"/>
      <c r="AG526" s="49"/>
      <c r="AH526" s="57"/>
      <c r="AI526" s="17"/>
      <c r="AJ526" s="17"/>
      <c r="AK526" s="17"/>
      <c r="AL526" s="5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49"/>
      <c r="BO526" s="57"/>
      <c r="BP526" s="57"/>
      <c r="BQ526" s="136"/>
      <c r="BR526" s="138"/>
      <c r="BS526" s="17"/>
      <c r="BT526" s="17"/>
      <c r="BU526" s="17"/>
      <c r="BV526" s="17"/>
      <c r="BW526" s="49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</row>
    <row r="527" customFormat="false" ht="18.75" hidden="false" customHeight="false" outlineLevel="0" collapsed="false">
      <c r="B527" s="16"/>
      <c r="C527" s="43"/>
      <c r="D527" s="23"/>
      <c r="G527" s="16" t="s">
        <v>2956</v>
      </c>
      <c r="H527" s="16" t="s">
        <v>2957</v>
      </c>
      <c r="I527" s="16" t="s">
        <v>2958</v>
      </c>
      <c r="L527" s="16" t="s">
        <v>2959</v>
      </c>
      <c r="M527" s="43" t="n">
        <v>78749</v>
      </c>
      <c r="N527" s="117" t="n">
        <v>168</v>
      </c>
      <c r="O527" s="47" t="n">
        <v>10.9</v>
      </c>
      <c r="P527" s="48" t="n">
        <v>35002</v>
      </c>
      <c r="Q527" s="48" t="n">
        <v>35230</v>
      </c>
      <c r="R527" s="48"/>
      <c r="S527" s="43" t="s">
        <v>2313</v>
      </c>
      <c r="T527" s="43" t="s">
        <v>2314</v>
      </c>
      <c r="U527" s="43" t="s">
        <v>372</v>
      </c>
      <c r="V527" s="43" t="s">
        <v>541</v>
      </c>
      <c r="X527" s="135"/>
      <c r="Y527" s="49"/>
      <c r="Z527" s="135"/>
      <c r="AA527" s="49"/>
      <c r="AB527" s="57"/>
      <c r="AC527" s="49"/>
      <c r="AD527" s="49"/>
      <c r="AE527" s="49"/>
      <c r="AF527" s="129"/>
      <c r="AG527" s="49"/>
      <c r="AH527" s="57"/>
      <c r="AI527" s="17"/>
      <c r="AJ527" s="17"/>
      <c r="AK527" s="17"/>
      <c r="AL527" s="5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49"/>
      <c r="BO527" s="57"/>
      <c r="BP527" s="57"/>
      <c r="BQ527" s="136"/>
      <c r="BR527" s="138"/>
      <c r="BS527" s="17"/>
      <c r="BT527" s="17"/>
      <c r="BU527" s="17"/>
      <c r="BV527" s="17"/>
      <c r="BW527" s="49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</row>
    <row r="528" customFormat="false" ht="18.75" hidden="false" customHeight="false" outlineLevel="0" collapsed="false">
      <c r="B528" s="16"/>
      <c r="C528" s="43"/>
      <c r="D528" s="23"/>
      <c r="G528" s="16" t="s">
        <v>2960</v>
      </c>
      <c r="H528" s="16" t="s">
        <v>2961</v>
      </c>
      <c r="I528" s="16" t="s">
        <v>2962</v>
      </c>
      <c r="L528" s="16" t="s">
        <v>2963</v>
      </c>
      <c r="M528" s="43" t="n">
        <v>78749</v>
      </c>
      <c r="N528" s="117" t="n">
        <v>448</v>
      </c>
      <c r="O528" s="47" t="n">
        <v>23.6</v>
      </c>
      <c r="P528" s="48" t="n">
        <v>35373</v>
      </c>
      <c r="Q528" s="48" t="n">
        <v>35907</v>
      </c>
      <c r="R528" s="48"/>
      <c r="S528" s="43" t="s">
        <v>2964</v>
      </c>
      <c r="T528" s="43" t="s">
        <v>2965</v>
      </c>
      <c r="U528" s="43" t="s">
        <v>372</v>
      </c>
      <c r="V528" s="43" t="s">
        <v>559</v>
      </c>
      <c r="X528" s="135"/>
      <c r="Y528" s="49"/>
      <c r="Z528" s="135"/>
      <c r="AA528" s="49"/>
      <c r="AB528" s="57"/>
      <c r="AC528" s="49"/>
      <c r="AD528" s="49"/>
      <c r="AE528" s="49"/>
      <c r="AF528" s="129"/>
      <c r="AG528" s="49"/>
      <c r="AH528" s="57"/>
      <c r="AI528" s="17"/>
      <c r="AJ528" s="17"/>
      <c r="AK528" s="17"/>
      <c r="AL528" s="5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49"/>
      <c r="BO528" s="57"/>
      <c r="BP528" s="57"/>
      <c r="BQ528" s="136"/>
      <c r="BR528" s="138"/>
      <c r="BS528" s="17"/>
      <c r="BT528" s="17"/>
      <c r="BU528" s="17"/>
      <c r="BV528" s="17"/>
      <c r="BW528" s="49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</row>
    <row r="529" customFormat="false" ht="18.75" hidden="false" customHeight="false" outlineLevel="0" collapsed="false">
      <c r="B529" s="16"/>
      <c r="C529" s="43"/>
      <c r="D529" s="23"/>
      <c r="E529" s="84" t="s">
        <v>2966</v>
      </c>
      <c r="G529" s="16" t="s">
        <v>2967</v>
      </c>
      <c r="H529" s="16" t="s">
        <v>2968</v>
      </c>
      <c r="I529" s="67" t="s">
        <v>2969</v>
      </c>
      <c r="J529" s="68" t="n">
        <v>989577</v>
      </c>
      <c r="K529" s="68"/>
      <c r="L529" s="16" t="s">
        <v>2970</v>
      </c>
      <c r="M529" s="109" t="n">
        <v>78704</v>
      </c>
      <c r="N529" s="43" t="n">
        <v>10</v>
      </c>
      <c r="O529" s="47" t="n">
        <v>0.4</v>
      </c>
      <c r="P529" s="70" t="n">
        <v>38379</v>
      </c>
      <c r="Q529" s="70" t="n">
        <v>38722</v>
      </c>
      <c r="R529" s="43" t="s">
        <v>444</v>
      </c>
      <c r="S529" s="43" t="s">
        <v>2971</v>
      </c>
      <c r="T529" s="110" t="s">
        <v>2972</v>
      </c>
      <c r="U529" s="43" t="s">
        <v>372</v>
      </c>
      <c r="V529" s="43" t="s">
        <v>447</v>
      </c>
      <c r="X529" s="135"/>
      <c r="Y529" s="49"/>
      <c r="Z529" s="135"/>
      <c r="AA529" s="49"/>
      <c r="AB529" s="57"/>
      <c r="AC529" s="49"/>
      <c r="AD529" s="49"/>
      <c r="AE529" s="49"/>
      <c r="AF529" s="129"/>
      <c r="AG529" s="49"/>
      <c r="AH529" s="57"/>
      <c r="AI529" s="17"/>
      <c r="AJ529" s="17"/>
      <c r="AK529" s="17"/>
      <c r="AL529" s="5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49"/>
      <c r="BO529" s="57"/>
      <c r="BP529" s="57"/>
      <c r="BQ529" s="136"/>
      <c r="BR529" s="138"/>
      <c r="BS529" s="17"/>
      <c r="BT529" s="17"/>
      <c r="BU529" s="17"/>
      <c r="BV529" s="17"/>
      <c r="BW529" s="49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</row>
    <row r="530" customFormat="false" ht="18.75" hidden="false" customHeight="false" outlineLevel="0" collapsed="false">
      <c r="B530" s="16"/>
      <c r="C530" s="43"/>
      <c r="D530" s="23"/>
      <c r="G530" s="16" t="s">
        <v>2973</v>
      </c>
      <c r="H530" s="16" t="s">
        <v>2974</v>
      </c>
      <c r="I530" s="16" t="s">
        <v>2975</v>
      </c>
      <c r="L530" s="16" t="s">
        <v>2976</v>
      </c>
      <c r="M530" s="43" t="n">
        <v>78741</v>
      </c>
      <c r="N530" s="117" t="n">
        <v>198</v>
      </c>
      <c r="O530" s="47" t="n">
        <v>9.73</v>
      </c>
      <c r="P530" s="48" t="n">
        <v>36269</v>
      </c>
      <c r="Q530" s="48" t="n">
        <v>36397</v>
      </c>
      <c r="R530" s="48"/>
      <c r="S530" s="43" t="s">
        <v>2977</v>
      </c>
      <c r="T530" s="43" t="s">
        <v>2978</v>
      </c>
      <c r="U530" s="43" t="s">
        <v>372</v>
      </c>
      <c r="V530" s="43" t="s">
        <v>623</v>
      </c>
      <c r="X530" s="135"/>
      <c r="Y530" s="49"/>
      <c r="Z530" s="135"/>
      <c r="AA530" s="49"/>
      <c r="AB530" s="57"/>
      <c r="AC530" s="49"/>
      <c r="AD530" s="49"/>
      <c r="AE530" s="49"/>
      <c r="AF530" s="129"/>
      <c r="AG530" s="49"/>
      <c r="AH530" s="57"/>
      <c r="AI530" s="17"/>
      <c r="AJ530" s="17"/>
      <c r="AK530" s="17"/>
      <c r="AL530" s="5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49"/>
      <c r="BO530" s="57"/>
      <c r="BP530" s="57"/>
      <c r="BQ530" s="136"/>
      <c r="BR530" s="138"/>
      <c r="BS530" s="17"/>
      <c r="BT530" s="17"/>
      <c r="BU530" s="17"/>
      <c r="BV530" s="17"/>
      <c r="BW530" s="49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</row>
    <row r="531" customFormat="false" ht="18.75" hidden="false" customHeight="false" outlineLevel="0" collapsed="false">
      <c r="B531" s="16"/>
      <c r="C531" s="43"/>
      <c r="D531" s="23"/>
      <c r="E531" s="23" t="n">
        <v>218228</v>
      </c>
      <c r="G531" s="16" t="s">
        <v>2979</v>
      </c>
      <c r="H531" s="16" t="s">
        <v>2980</v>
      </c>
      <c r="I531" s="16" t="s">
        <v>2981</v>
      </c>
      <c r="L531" s="16" t="s">
        <v>2982</v>
      </c>
      <c r="M531" s="43" t="n">
        <v>78735</v>
      </c>
      <c r="N531" s="117" t="n">
        <v>8</v>
      </c>
      <c r="O531" s="47" t="n">
        <v>0.87</v>
      </c>
      <c r="P531" s="48" t="n">
        <v>37770</v>
      </c>
      <c r="Q531" s="48" t="n">
        <v>37770</v>
      </c>
      <c r="R531" s="48" t="s">
        <v>2144</v>
      </c>
      <c r="S531" s="43" t="s">
        <v>2983</v>
      </c>
      <c r="T531" s="43" t="s">
        <v>2984</v>
      </c>
      <c r="U531" s="43" t="s">
        <v>372</v>
      </c>
      <c r="V531" s="43" t="s">
        <v>720</v>
      </c>
      <c r="X531" s="135"/>
      <c r="Y531" s="49"/>
      <c r="Z531" s="135"/>
      <c r="AA531" s="49"/>
      <c r="AB531" s="57"/>
      <c r="AC531" s="49"/>
      <c r="AD531" s="49"/>
      <c r="AE531" s="49"/>
      <c r="AF531" s="129"/>
      <c r="AG531" s="49"/>
      <c r="AH531" s="57"/>
      <c r="AI531" s="17"/>
      <c r="AJ531" s="17"/>
      <c r="AK531" s="17"/>
      <c r="AL531" s="5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49"/>
      <c r="BO531" s="57"/>
      <c r="BP531" s="57"/>
      <c r="BQ531" s="136"/>
      <c r="BR531" s="138"/>
      <c r="BS531" s="17"/>
      <c r="BT531" s="17"/>
      <c r="BU531" s="17"/>
      <c r="BV531" s="17"/>
      <c r="BW531" s="49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</row>
    <row r="532" customFormat="false" ht="18.75" hidden="false" customHeight="false" outlineLevel="0" collapsed="false">
      <c r="B532" s="16"/>
      <c r="C532" s="43"/>
      <c r="D532" s="23"/>
      <c r="E532" s="72" t="n">
        <v>10530294</v>
      </c>
      <c r="F532" s="16"/>
      <c r="G532" s="71" t="s">
        <v>2985</v>
      </c>
      <c r="H532" s="71" t="s">
        <v>2986</v>
      </c>
      <c r="I532" s="71" t="s">
        <v>2987</v>
      </c>
      <c r="J532" s="73" t="n">
        <v>3310381</v>
      </c>
      <c r="K532" s="16"/>
      <c r="L532" s="71"/>
      <c r="M532" s="43" t="n">
        <v>78723</v>
      </c>
      <c r="N532" s="43" t="n">
        <v>12</v>
      </c>
      <c r="O532" s="80" t="n">
        <v>0.56</v>
      </c>
      <c r="P532" s="75" t="n">
        <v>40540</v>
      </c>
      <c r="Q532" s="75" t="n">
        <v>40828</v>
      </c>
      <c r="S532" s="73" t="s">
        <v>2988</v>
      </c>
      <c r="T532" s="73" t="s">
        <v>2989</v>
      </c>
      <c r="U532" s="43" t="s">
        <v>372</v>
      </c>
      <c r="V532" s="43" t="s">
        <v>891</v>
      </c>
      <c r="X532" s="135"/>
      <c r="Y532" s="49"/>
      <c r="Z532" s="135"/>
      <c r="AA532" s="49"/>
      <c r="AB532" s="57"/>
      <c r="AC532" s="49"/>
      <c r="AD532" s="49"/>
      <c r="AE532" s="49"/>
      <c r="AF532" s="129"/>
      <c r="AG532" s="49"/>
      <c r="AH532" s="57"/>
      <c r="AI532" s="17"/>
      <c r="AJ532" s="17"/>
      <c r="AK532" s="17"/>
      <c r="AL532" s="5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49"/>
      <c r="BO532" s="57"/>
      <c r="BP532" s="57"/>
      <c r="BQ532" s="136"/>
      <c r="BR532" s="138"/>
      <c r="BS532" s="17"/>
      <c r="BT532" s="17"/>
      <c r="BU532" s="17"/>
      <c r="BV532" s="17"/>
      <c r="BW532" s="49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</row>
    <row r="533" customFormat="false" ht="18.75" hidden="false" customHeight="false" outlineLevel="0" collapsed="false">
      <c r="B533" s="16"/>
      <c r="C533" s="43"/>
      <c r="D533" s="23"/>
      <c r="E533" s="72" t="n">
        <v>10557686</v>
      </c>
      <c r="F533" s="16"/>
      <c r="G533" s="71" t="s">
        <v>2990</v>
      </c>
      <c r="H533" s="71" t="s">
        <v>2991</v>
      </c>
      <c r="I533" s="71" t="s">
        <v>2992</v>
      </c>
      <c r="J533" s="73" t="n">
        <v>3310900</v>
      </c>
      <c r="K533" s="16"/>
      <c r="M533" s="73" t="s">
        <v>1029</v>
      </c>
      <c r="N533" s="43" t="n">
        <v>12</v>
      </c>
      <c r="O533" s="80" t="n">
        <v>1.15</v>
      </c>
      <c r="P533" s="75" t="n">
        <v>40612</v>
      </c>
      <c r="Q533" s="75" t="n">
        <v>40704</v>
      </c>
      <c r="R533" s="43" t="s">
        <v>567</v>
      </c>
      <c r="S533" s="73" t="s">
        <v>2993</v>
      </c>
      <c r="T533" s="73" t="s">
        <v>2994</v>
      </c>
      <c r="U533" s="43" t="s">
        <v>372</v>
      </c>
      <c r="V533" s="43" t="s">
        <v>651</v>
      </c>
      <c r="X533" s="135"/>
      <c r="Y533" s="49"/>
      <c r="Z533" s="135"/>
      <c r="AA533" s="49"/>
      <c r="AB533" s="57"/>
      <c r="AC533" s="49"/>
      <c r="AD533" s="49"/>
      <c r="AE533" s="49"/>
      <c r="AF533" s="129"/>
      <c r="AG533" s="49"/>
      <c r="AH533" s="57"/>
      <c r="AI533" s="17"/>
      <c r="AJ533" s="17"/>
      <c r="AK533" s="17"/>
      <c r="AL533" s="5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49"/>
      <c r="BO533" s="57"/>
      <c r="BP533" s="57"/>
      <c r="BQ533" s="136"/>
      <c r="BR533" s="138"/>
      <c r="BS533" s="17"/>
      <c r="BT533" s="17"/>
      <c r="BU533" s="17"/>
      <c r="BV533" s="17"/>
      <c r="BW533" s="49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</row>
    <row r="534" customFormat="false" ht="18.75" hidden="false" customHeight="false" outlineLevel="0" collapsed="false">
      <c r="B534" s="16"/>
      <c r="C534" s="43"/>
      <c r="D534" s="23"/>
      <c r="E534" s="23" t="n">
        <v>310453</v>
      </c>
      <c r="G534" s="84" t="s">
        <v>2995</v>
      </c>
      <c r="H534" s="16" t="s">
        <v>2996</v>
      </c>
      <c r="I534" s="23" t="s">
        <v>2997</v>
      </c>
      <c r="J534" s="43" t="n">
        <v>3282718</v>
      </c>
      <c r="L534" s="23" t="s">
        <v>2997</v>
      </c>
      <c r="M534" s="43" t="n">
        <v>78723</v>
      </c>
      <c r="N534" s="43" t="n">
        <v>800</v>
      </c>
      <c r="O534" s="47" t="n">
        <v>6.07</v>
      </c>
      <c r="P534" s="70" t="n">
        <v>39085</v>
      </c>
      <c r="Q534" s="70" t="n">
        <v>39274</v>
      </c>
      <c r="R534" s="68" t="s">
        <v>377</v>
      </c>
      <c r="S534" s="43" t="s">
        <v>2998</v>
      </c>
      <c r="T534" s="43" t="s">
        <v>2999</v>
      </c>
      <c r="U534" s="81" t="s">
        <v>52</v>
      </c>
      <c r="V534" s="43" t="s">
        <v>509</v>
      </c>
      <c r="X534" s="135"/>
      <c r="Y534" s="49"/>
      <c r="Z534" s="135"/>
      <c r="AA534" s="49"/>
      <c r="AB534" s="57"/>
      <c r="AC534" s="49"/>
      <c r="AD534" s="49"/>
      <c r="AE534" s="49"/>
      <c r="AF534" s="129"/>
      <c r="AG534" s="49"/>
      <c r="AH534" s="57"/>
      <c r="AI534" s="17"/>
      <c r="AJ534" s="17"/>
      <c r="AK534" s="17"/>
      <c r="AL534" s="5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49"/>
      <c r="BO534" s="57"/>
      <c r="BP534" s="57"/>
      <c r="BQ534" s="136"/>
      <c r="BR534" s="138"/>
      <c r="BS534" s="17"/>
      <c r="BT534" s="17"/>
      <c r="BU534" s="17"/>
      <c r="BV534" s="17"/>
      <c r="BW534" s="49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</row>
    <row r="535" customFormat="false" ht="18.75" hidden="false" customHeight="false" outlineLevel="0" collapsed="false">
      <c r="B535" s="71"/>
      <c r="C535" s="43"/>
      <c r="D535" s="23"/>
      <c r="E535" s="23" t="n">
        <v>10447581</v>
      </c>
      <c r="G535" s="84" t="s">
        <v>392</v>
      </c>
      <c r="H535" s="16" t="s">
        <v>393</v>
      </c>
      <c r="I535" s="23" t="s">
        <v>394</v>
      </c>
      <c r="J535" s="43" t="n">
        <v>3328496</v>
      </c>
      <c r="L535" s="23"/>
      <c r="M535" s="43" t="n">
        <v>78723</v>
      </c>
      <c r="N535" s="43" t="n">
        <v>301</v>
      </c>
      <c r="O535" s="47" t="n">
        <v>3.763</v>
      </c>
      <c r="P535" s="75" t="n">
        <v>40332</v>
      </c>
      <c r="Q535" s="75" t="n">
        <v>40477</v>
      </c>
      <c r="R535" s="43" t="s">
        <v>395</v>
      </c>
      <c r="S535" s="43" t="s">
        <v>396</v>
      </c>
      <c r="T535" s="73" t="s">
        <v>280</v>
      </c>
      <c r="U535" s="43" t="s">
        <v>372</v>
      </c>
      <c r="V535" s="43" t="s">
        <v>877</v>
      </c>
      <c r="X535" s="135"/>
      <c r="Y535" s="49"/>
      <c r="Z535" s="135"/>
      <c r="AA535" s="49"/>
      <c r="AB535" s="57"/>
      <c r="AC535" s="49"/>
      <c r="AD535" s="49"/>
      <c r="AE535" s="49"/>
      <c r="AF535" s="129"/>
      <c r="AG535" s="49"/>
      <c r="AH535" s="57"/>
      <c r="AI535" s="17"/>
      <c r="AJ535" s="17"/>
      <c r="AK535" s="17"/>
      <c r="AL535" s="5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49"/>
      <c r="BO535" s="57"/>
      <c r="BP535" s="57"/>
      <c r="BQ535" s="136"/>
      <c r="BR535" s="138"/>
      <c r="BS535" s="17"/>
      <c r="BT535" s="17"/>
      <c r="BU535" s="17"/>
      <c r="BV535" s="17"/>
      <c r="BW535" s="49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</row>
    <row r="536" customFormat="false" ht="18.75" hidden="false" customHeight="false" outlineLevel="0" collapsed="false">
      <c r="A536" s="72"/>
      <c r="B536" s="16"/>
      <c r="C536" s="71"/>
      <c r="D536" s="23"/>
      <c r="E536" s="72" t="n">
        <v>10780200</v>
      </c>
      <c r="F536" s="16"/>
      <c r="G536" s="71" t="s">
        <v>3000</v>
      </c>
      <c r="H536" s="71" t="s">
        <v>3001</v>
      </c>
      <c r="I536" s="71" t="s">
        <v>3002</v>
      </c>
      <c r="J536" s="73" t="n">
        <v>5000722</v>
      </c>
      <c r="K536" s="71"/>
      <c r="M536" s="73" t="s">
        <v>1029</v>
      </c>
      <c r="N536" s="43" t="n">
        <v>279</v>
      </c>
      <c r="O536" s="80" t="n">
        <v>3.636</v>
      </c>
      <c r="P536" s="75" t="n">
        <v>41072</v>
      </c>
      <c r="Q536" s="75" t="n">
        <v>41288</v>
      </c>
      <c r="R536" s="43" t="s">
        <v>395</v>
      </c>
      <c r="S536" s="73" t="s">
        <v>3003</v>
      </c>
      <c r="T536" s="73" t="s">
        <v>280</v>
      </c>
      <c r="U536" s="81" t="s">
        <v>52</v>
      </c>
      <c r="V536" s="43" t="s">
        <v>781</v>
      </c>
      <c r="X536" s="135"/>
      <c r="Y536" s="49"/>
      <c r="Z536" s="135"/>
      <c r="AA536" s="49"/>
      <c r="AB536" s="57"/>
      <c r="AC536" s="49"/>
      <c r="AD536" s="49"/>
      <c r="AE536" s="49"/>
      <c r="AF536" s="129"/>
      <c r="AG536" s="49"/>
      <c r="AH536" s="57"/>
      <c r="AI536" s="17"/>
      <c r="AJ536" s="17"/>
      <c r="AK536" s="17"/>
      <c r="AL536" s="5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49"/>
      <c r="BO536" s="57"/>
      <c r="BP536" s="57"/>
      <c r="BQ536" s="136"/>
      <c r="BR536" s="138"/>
      <c r="BS536" s="17"/>
      <c r="BT536" s="17"/>
      <c r="BU536" s="17"/>
      <c r="BV536" s="17"/>
      <c r="BW536" s="49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</row>
    <row r="537" customFormat="false" ht="18.75" hidden="false" customHeight="false" outlineLevel="0" collapsed="false">
      <c r="B537" s="16"/>
      <c r="C537" s="43"/>
      <c r="D537" s="23"/>
      <c r="E537" s="23" t="n">
        <v>10242289</v>
      </c>
      <c r="F537" s="23"/>
      <c r="G537" s="23" t="s">
        <v>3004</v>
      </c>
      <c r="H537" s="23" t="s">
        <v>3005</v>
      </c>
      <c r="I537" s="23" t="s">
        <v>3006</v>
      </c>
      <c r="J537" s="43" t="n">
        <v>288020</v>
      </c>
      <c r="K537" s="23" t="s">
        <v>3007</v>
      </c>
      <c r="L537" s="23" t="n">
        <v>288020</v>
      </c>
      <c r="M537" s="43" t="s">
        <v>180</v>
      </c>
      <c r="N537" s="43" t="n">
        <v>8</v>
      </c>
      <c r="O537" s="47" t="n">
        <v>0.595</v>
      </c>
      <c r="P537" s="70" t="n">
        <v>39875</v>
      </c>
      <c r="Q537" s="75" t="n">
        <v>40309</v>
      </c>
      <c r="R537" s="43" t="s">
        <v>473</v>
      </c>
      <c r="S537" s="43" t="s">
        <v>3008</v>
      </c>
      <c r="T537" s="43" t="s">
        <v>3009</v>
      </c>
      <c r="U537" s="73" t="s">
        <v>48</v>
      </c>
      <c r="V537" s="43" t="s">
        <v>848</v>
      </c>
      <c r="X537" s="135"/>
      <c r="Y537" s="49"/>
      <c r="Z537" s="135"/>
      <c r="AA537" s="49"/>
      <c r="AB537" s="57"/>
      <c r="AC537" s="49"/>
      <c r="AD537" s="49"/>
      <c r="AE537" s="49"/>
      <c r="AF537" s="129"/>
      <c r="AG537" s="49"/>
      <c r="AH537" s="57"/>
      <c r="AI537" s="17"/>
      <c r="AJ537" s="17"/>
      <c r="AK537" s="17"/>
      <c r="AL537" s="5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49"/>
      <c r="BO537" s="57"/>
      <c r="BP537" s="57"/>
      <c r="BQ537" s="136"/>
      <c r="BR537" s="138"/>
      <c r="BS537" s="17"/>
      <c r="BT537" s="17"/>
      <c r="BU537" s="17"/>
      <c r="BV537" s="17"/>
      <c r="BW537" s="49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</row>
    <row r="538" customFormat="false" ht="18.75" hidden="false" customHeight="false" outlineLevel="0" collapsed="false">
      <c r="B538" s="16"/>
      <c r="C538" s="43"/>
      <c r="D538" s="23"/>
      <c r="E538" s="23" t="n">
        <v>206067</v>
      </c>
      <c r="G538" s="16" t="s">
        <v>3010</v>
      </c>
      <c r="H538" s="16" t="s">
        <v>3011</v>
      </c>
      <c r="I538" s="16" t="s">
        <v>3012</v>
      </c>
      <c r="L538" s="16" t="s">
        <v>3013</v>
      </c>
      <c r="M538" s="43" t="n">
        <v>78746</v>
      </c>
      <c r="N538" s="43" t="n">
        <v>238</v>
      </c>
      <c r="O538" s="47" t="n">
        <v>23.7</v>
      </c>
      <c r="P538" s="48" t="n">
        <v>37446</v>
      </c>
      <c r="Q538" s="48" t="n">
        <v>37673</v>
      </c>
      <c r="R538" s="43" t="s">
        <v>778</v>
      </c>
      <c r="S538" s="43" t="s">
        <v>3014</v>
      </c>
      <c r="T538" s="43" t="s">
        <v>3015</v>
      </c>
      <c r="U538" s="43" t="s">
        <v>372</v>
      </c>
      <c r="V538" s="43" t="s">
        <v>703</v>
      </c>
      <c r="X538" s="135"/>
      <c r="Y538" s="49"/>
      <c r="Z538" s="135"/>
      <c r="AA538" s="49"/>
      <c r="AB538" s="57"/>
      <c r="AC538" s="49"/>
      <c r="AD538" s="49"/>
      <c r="AE538" s="49"/>
      <c r="AF538" s="129"/>
      <c r="AG538" s="49"/>
      <c r="AH538" s="57"/>
      <c r="AI538" s="17"/>
      <c r="AJ538" s="17"/>
      <c r="AK538" s="17"/>
      <c r="AL538" s="5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49"/>
      <c r="BO538" s="57"/>
      <c r="BP538" s="57"/>
      <c r="BQ538" s="136"/>
      <c r="BR538" s="138"/>
      <c r="BS538" s="17"/>
      <c r="BT538" s="17"/>
      <c r="BU538" s="17"/>
      <c r="BV538" s="17"/>
      <c r="BW538" s="49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</row>
    <row r="539" customFormat="false" ht="18.75" hidden="false" customHeight="false" outlineLevel="0" collapsed="false">
      <c r="B539" s="16"/>
      <c r="C539" s="43"/>
      <c r="D539" s="23"/>
      <c r="E539" s="84" t="n">
        <v>272342</v>
      </c>
      <c r="G539" s="67" t="s">
        <v>3016</v>
      </c>
      <c r="H539" s="67" t="s">
        <v>3017</v>
      </c>
      <c r="I539" s="67" t="s">
        <v>3018</v>
      </c>
      <c r="J539" s="68"/>
      <c r="K539" s="68"/>
      <c r="L539" s="67" t="s">
        <v>3019</v>
      </c>
      <c r="M539" s="43" t="n">
        <v>78704</v>
      </c>
      <c r="N539" s="117" t="n">
        <v>11</v>
      </c>
      <c r="O539" s="47" t="n">
        <v>1.31</v>
      </c>
      <c r="P539" s="70" t="n">
        <v>38553</v>
      </c>
      <c r="Q539" s="70" t="n">
        <v>38676</v>
      </c>
      <c r="R539" s="43" t="s">
        <v>333</v>
      </c>
      <c r="S539" s="43" t="s">
        <v>378</v>
      </c>
      <c r="T539" s="43" t="s">
        <v>379</v>
      </c>
      <c r="U539" s="43" t="s">
        <v>372</v>
      </c>
      <c r="V539" s="43" t="s">
        <v>714</v>
      </c>
      <c r="X539" s="135"/>
      <c r="Y539" s="49"/>
      <c r="Z539" s="135"/>
      <c r="AA539" s="49"/>
      <c r="AB539" s="57"/>
      <c r="AC539" s="49"/>
      <c r="AD539" s="49"/>
      <c r="AE539" s="49"/>
      <c r="AF539" s="129"/>
      <c r="AG539" s="49"/>
      <c r="AH539" s="57"/>
      <c r="AI539" s="17"/>
      <c r="AJ539" s="17"/>
      <c r="AK539" s="17"/>
      <c r="AL539" s="5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49"/>
      <c r="BO539" s="57"/>
      <c r="BP539" s="57"/>
      <c r="BQ539" s="136"/>
      <c r="BR539" s="138"/>
      <c r="BS539" s="17"/>
      <c r="BT539" s="17"/>
      <c r="BU539" s="17"/>
      <c r="BV539" s="17"/>
      <c r="BW539" s="49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</row>
    <row r="540" customFormat="false" ht="18.75" hidden="false" customHeight="false" outlineLevel="0" collapsed="false">
      <c r="B540" s="16"/>
      <c r="C540" s="43"/>
      <c r="D540" s="23"/>
      <c r="G540" s="16" t="s">
        <v>3020</v>
      </c>
      <c r="H540" s="16" t="s">
        <v>3021</v>
      </c>
      <c r="I540" s="16" t="s">
        <v>3022</v>
      </c>
      <c r="L540" s="16" t="s">
        <v>3023</v>
      </c>
      <c r="M540" s="43" t="n">
        <v>78703</v>
      </c>
      <c r="N540" s="117" t="n">
        <v>99</v>
      </c>
      <c r="O540" s="47" t="n">
        <v>1</v>
      </c>
      <c r="P540" s="48" t="n">
        <v>36189</v>
      </c>
      <c r="Q540" s="48" t="n">
        <v>36735</v>
      </c>
      <c r="R540" s="48"/>
      <c r="S540" s="43" t="s">
        <v>3024</v>
      </c>
      <c r="T540" s="43" t="s">
        <v>3025</v>
      </c>
      <c r="U540" s="43" t="s">
        <v>372</v>
      </c>
      <c r="V540" s="43" t="s">
        <v>617</v>
      </c>
      <c r="X540" s="135"/>
      <c r="Y540" s="49"/>
      <c r="Z540" s="135"/>
      <c r="AA540" s="49"/>
      <c r="AB540" s="57"/>
      <c r="AC540" s="49"/>
      <c r="AD540" s="49"/>
      <c r="AE540" s="49"/>
      <c r="AF540" s="129"/>
      <c r="AG540" s="49"/>
      <c r="AH540" s="57"/>
      <c r="AI540" s="17"/>
      <c r="AJ540" s="17"/>
      <c r="AK540" s="17"/>
      <c r="AL540" s="5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49"/>
      <c r="BO540" s="57"/>
      <c r="BP540" s="57"/>
      <c r="BQ540" s="136"/>
      <c r="BR540" s="138"/>
      <c r="BS540" s="17"/>
      <c r="BT540" s="17"/>
      <c r="BU540" s="17"/>
      <c r="BV540" s="17"/>
      <c r="BW540" s="49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</row>
    <row r="541" customFormat="false" ht="18.75" hidden="false" customHeight="false" outlineLevel="0" collapsed="false">
      <c r="B541" s="16"/>
      <c r="C541" s="43"/>
      <c r="D541" s="23"/>
      <c r="E541" s="84" t="n">
        <v>254164</v>
      </c>
      <c r="G541" s="67" t="s">
        <v>3026</v>
      </c>
      <c r="H541" s="67" t="s">
        <v>3027</v>
      </c>
      <c r="I541" s="16" t="s">
        <v>3028</v>
      </c>
      <c r="J541" s="43" t="n">
        <v>3043419</v>
      </c>
      <c r="L541" s="67" t="s">
        <v>3029</v>
      </c>
      <c r="M541" s="43" t="n">
        <v>78745</v>
      </c>
      <c r="N541" s="68" t="n">
        <v>120</v>
      </c>
      <c r="O541" s="47" t="n">
        <v>6.47</v>
      </c>
      <c r="P541" s="70" t="n">
        <v>38505</v>
      </c>
      <c r="Q541" s="70" t="n">
        <v>38776</v>
      </c>
      <c r="R541" s="43" t="s">
        <v>162</v>
      </c>
      <c r="S541" s="43" t="s">
        <v>3030</v>
      </c>
      <c r="T541" s="43" t="s">
        <v>3031</v>
      </c>
      <c r="U541" s="68" t="s">
        <v>48</v>
      </c>
      <c r="V541" s="43" t="s">
        <v>616</v>
      </c>
      <c r="X541" s="135"/>
      <c r="Y541" s="49"/>
      <c r="Z541" s="135"/>
      <c r="AA541" s="49"/>
      <c r="AB541" s="57"/>
      <c r="AC541" s="49"/>
      <c r="AD541" s="49"/>
      <c r="AE541" s="49"/>
      <c r="AF541" s="129"/>
      <c r="AG541" s="49"/>
      <c r="AH541" s="57"/>
      <c r="AI541" s="17"/>
      <c r="AJ541" s="17"/>
      <c r="AK541" s="17"/>
      <c r="AL541" s="5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49"/>
      <c r="BO541" s="57"/>
      <c r="BP541" s="57"/>
      <c r="BQ541" s="136"/>
      <c r="BR541" s="138"/>
      <c r="BS541" s="17"/>
      <c r="BT541" s="17"/>
      <c r="BU541" s="17"/>
      <c r="BV541" s="17"/>
      <c r="BW541" s="49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</row>
    <row r="542" customFormat="false" ht="18.75" hidden="false" customHeight="false" outlineLevel="0" collapsed="false">
      <c r="B542" s="16"/>
      <c r="C542" s="43"/>
      <c r="D542" s="23"/>
      <c r="E542" s="23" t="n">
        <v>11403</v>
      </c>
      <c r="G542" s="16" t="s">
        <v>3032</v>
      </c>
      <c r="H542" s="16" t="s">
        <v>3033</v>
      </c>
      <c r="I542" s="16" t="s">
        <v>3034</v>
      </c>
      <c r="L542" s="16" t="s">
        <v>3035</v>
      </c>
      <c r="M542" s="43" t="n">
        <v>78727</v>
      </c>
      <c r="N542" s="117" t="n">
        <v>32</v>
      </c>
      <c r="O542" s="47" t="n">
        <v>2.84</v>
      </c>
      <c r="P542" s="48" t="n">
        <v>36425</v>
      </c>
      <c r="Q542" s="48" t="n">
        <v>36699</v>
      </c>
      <c r="R542" s="48"/>
      <c r="S542" s="43" t="s">
        <v>3036</v>
      </c>
      <c r="T542" s="43" t="s">
        <v>3037</v>
      </c>
      <c r="U542" s="43" t="s">
        <v>372</v>
      </c>
      <c r="V542" s="43" t="s">
        <v>627</v>
      </c>
      <c r="X542" s="135"/>
      <c r="Y542" s="49"/>
      <c r="Z542" s="135"/>
      <c r="AA542" s="49"/>
      <c r="AB542" s="57"/>
      <c r="AC542" s="49"/>
      <c r="AD542" s="49"/>
      <c r="AE542" s="49"/>
      <c r="AF542" s="129"/>
      <c r="AG542" s="49"/>
      <c r="AH542" s="57"/>
      <c r="AI542" s="17"/>
      <c r="AJ542" s="17"/>
      <c r="AK542" s="17"/>
      <c r="AL542" s="5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49"/>
      <c r="BO542" s="57"/>
      <c r="BP542" s="57"/>
      <c r="BQ542" s="136"/>
      <c r="BR542" s="138"/>
      <c r="BS542" s="17"/>
      <c r="BT542" s="17"/>
      <c r="BU542" s="17"/>
      <c r="BV542" s="17"/>
      <c r="BW542" s="49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</row>
    <row r="543" customFormat="false" ht="18.75" hidden="false" customHeight="false" outlineLevel="0" collapsed="false">
      <c r="B543" s="72"/>
      <c r="C543" s="16"/>
      <c r="D543" s="71"/>
      <c r="E543" s="84" t="n">
        <v>232644</v>
      </c>
      <c r="G543" s="67" t="s">
        <v>3038</v>
      </c>
      <c r="H543" s="67" t="s">
        <v>3039</v>
      </c>
      <c r="I543" s="67" t="s">
        <v>3040</v>
      </c>
      <c r="J543" s="68"/>
      <c r="K543" s="68"/>
      <c r="L543" s="16" t="s">
        <v>3041</v>
      </c>
      <c r="M543" s="109" t="n">
        <v>78751</v>
      </c>
      <c r="N543" s="43" t="n">
        <v>8</v>
      </c>
      <c r="O543" s="47" t="n">
        <v>0.29</v>
      </c>
      <c r="P543" s="125" t="n">
        <v>38065</v>
      </c>
      <c r="Q543" s="125" t="n">
        <v>38275</v>
      </c>
      <c r="R543" s="126" t="s">
        <v>395</v>
      </c>
      <c r="S543" s="123" t="s">
        <v>3042</v>
      </c>
      <c r="T543" s="126" t="s">
        <v>3043</v>
      </c>
      <c r="U543" s="43" t="s">
        <v>372</v>
      </c>
      <c r="V543" s="43" t="s">
        <v>486</v>
      </c>
      <c r="X543" s="135"/>
      <c r="Y543" s="49"/>
      <c r="Z543" s="135"/>
      <c r="AA543" s="49"/>
      <c r="AB543" s="57"/>
      <c r="AC543" s="49"/>
      <c r="AD543" s="49"/>
      <c r="AE543" s="49"/>
      <c r="AF543" s="129"/>
      <c r="AG543" s="49"/>
      <c r="AH543" s="57"/>
      <c r="AI543" s="17"/>
      <c r="AJ543" s="17"/>
      <c r="AK543" s="17"/>
      <c r="AL543" s="5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49"/>
      <c r="BO543" s="57"/>
      <c r="BP543" s="57"/>
      <c r="BQ543" s="136"/>
      <c r="BR543" s="138"/>
      <c r="BS543" s="17"/>
      <c r="BT543" s="17"/>
      <c r="BU543" s="17"/>
      <c r="BV543" s="17"/>
      <c r="BW543" s="49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</row>
    <row r="544" customFormat="false" ht="18.75" hidden="false" customHeight="false" outlineLevel="0" collapsed="false">
      <c r="A544" s="72"/>
      <c r="B544" s="16"/>
      <c r="C544" s="71"/>
      <c r="D544" s="23"/>
      <c r="E544" s="72" t="s">
        <v>3044</v>
      </c>
      <c r="F544" s="16"/>
      <c r="G544" s="71" t="s">
        <v>3045</v>
      </c>
      <c r="H544" s="71" t="s">
        <v>3046</v>
      </c>
      <c r="I544" s="71" t="s">
        <v>3047</v>
      </c>
      <c r="J544" s="73" t="n">
        <v>5062238</v>
      </c>
      <c r="K544" s="16"/>
      <c r="M544" s="73" t="s">
        <v>314</v>
      </c>
      <c r="N544" s="81" t="n">
        <v>45</v>
      </c>
      <c r="O544" s="82" t="n">
        <v>0.358</v>
      </c>
      <c r="P544" s="75" t="n">
        <v>41309</v>
      </c>
      <c r="Q544" s="16"/>
      <c r="R544" s="43" t="s">
        <v>155</v>
      </c>
      <c r="S544" s="73" t="s">
        <v>3048</v>
      </c>
      <c r="T544" s="73" t="s">
        <v>3049</v>
      </c>
      <c r="U544" s="43" t="s">
        <v>51</v>
      </c>
      <c r="V544" s="43" t="s">
        <v>520</v>
      </c>
      <c r="X544" s="135"/>
      <c r="Y544" s="49"/>
      <c r="Z544" s="135"/>
      <c r="AA544" s="49"/>
      <c r="AB544" s="57"/>
      <c r="AC544" s="49"/>
      <c r="AD544" s="49"/>
      <c r="AE544" s="49"/>
      <c r="AF544" s="129"/>
      <c r="AG544" s="49"/>
      <c r="AH544" s="57"/>
      <c r="AI544" s="17"/>
      <c r="AJ544" s="17"/>
      <c r="AK544" s="17"/>
      <c r="AL544" s="5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49"/>
      <c r="BO544" s="57"/>
      <c r="BP544" s="57"/>
      <c r="BQ544" s="136"/>
      <c r="BR544" s="138"/>
      <c r="BS544" s="17"/>
      <c r="BT544" s="17"/>
      <c r="BU544" s="17"/>
      <c r="BV544" s="17"/>
      <c r="BW544" s="49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</row>
    <row r="545" customFormat="false" ht="18.75" hidden="false" customHeight="false" outlineLevel="0" collapsed="false">
      <c r="B545" s="16"/>
      <c r="C545" s="43"/>
      <c r="D545" s="23"/>
      <c r="E545" s="84" t="n">
        <v>296356</v>
      </c>
      <c r="G545" s="67" t="s">
        <v>3050</v>
      </c>
      <c r="H545" s="67" t="s">
        <v>3051</v>
      </c>
      <c r="I545" s="67" t="s">
        <v>3052</v>
      </c>
      <c r="J545" s="68" t="n">
        <v>271340</v>
      </c>
      <c r="K545" s="68"/>
      <c r="L545" s="67" t="s">
        <v>3053</v>
      </c>
      <c r="M545" s="68" t="n">
        <v>78756</v>
      </c>
      <c r="N545" s="68" t="n">
        <v>8</v>
      </c>
      <c r="O545" s="47" t="n">
        <v>0.4</v>
      </c>
      <c r="P545" s="70" t="n">
        <v>38854</v>
      </c>
      <c r="Q545" s="70" t="n">
        <v>38987</v>
      </c>
      <c r="R545" s="43" t="s">
        <v>162</v>
      </c>
      <c r="S545" s="68" t="s">
        <v>779</v>
      </c>
      <c r="T545" s="68" t="s">
        <v>3054</v>
      </c>
      <c r="U545" s="43" t="s">
        <v>372</v>
      </c>
      <c r="V545" s="43" t="s">
        <v>782</v>
      </c>
      <c r="X545" s="135"/>
      <c r="Y545" s="49"/>
      <c r="Z545" s="135"/>
      <c r="AA545" s="49"/>
      <c r="AB545" s="57"/>
      <c r="AC545" s="49"/>
      <c r="AD545" s="49"/>
      <c r="AE545" s="49"/>
      <c r="AF545" s="129"/>
      <c r="AG545" s="49"/>
      <c r="AH545" s="57"/>
      <c r="AI545" s="17"/>
      <c r="AJ545" s="17"/>
      <c r="AK545" s="17"/>
      <c r="AL545" s="5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49"/>
      <c r="BO545" s="57"/>
      <c r="BP545" s="57"/>
      <c r="BQ545" s="136"/>
      <c r="BR545" s="138"/>
      <c r="BS545" s="17"/>
      <c r="BT545" s="17"/>
      <c r="BU545" s="17"/>
      <c r="BV545" s="17"/>
      <c r="BW545" s="49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</row>
    <row r="546" customFormat="false" ht="18.75" hidden="false" customHeight="false" outlineLevel="0" collapsed="false">
      <c r="B546" s="16"/>
      <c r="C546" s="43"/>
      <c r="D546" s="23"/>
      <c r="E546" s="72" t="n">
        <v>10651626</v>
      </c>
      <c r="F546" s="16"/>
      <c r="G546" s="71" t="s">
        <v>3055</v>
      </c>
      <c r="H546" s="71" t="s">
        <v>3056</v>
      </c>
      <c r="I546" s="71" t="s">
        <v>3057</v>
      </c>
      <c r="J546" s="73" t="n">
        <v>3532746</v>
      </c>
      <c r="K546" s="16"/>
      <c r="M546" s="73" t="s">
        <v>168</v>
      </c>
      <c r="N546" s="43" t="n">
        <v>325</v>
      </c>
      <c r="O546" s="85" t="n">
        <v>18.223</v>
      </c>
      <c r="P546" s="75" t="n">
        <v>40802</v>
      </c>
      <c r="Q546" s="75" t="n">
        <v>40977</v>
      </c>
      <c r="R546" s="43" t="s">
        <v>148</v>
      </c>
      <c r="S546" s="73" t="s">
        <v>915</v>
      </c>
      <c r="T546" s="73" t="s">
        <v>238</v>
      </c>
      <c r="U546" s="43" t="s">
        <v>372</v>
      </c>
      <c r="V546" s="43" t="s">
        <v>558</v>
      </c>
      <c r="X546" s="135"/>
      <c r="Y546" s="49"/>
      <c r="Z546" s="135"/>
      <c r="AA546" s="49"/>
      <c r="AB546" s="57"/>
      <c r="AC546" s="49"/>
      <c r="AD546" s="49"/>
      <c r="AE546" s="49"/>
      <c r="AF546" s="129"/>
      <c r="AG546" s="49"/>
      <c r="AH546" s="57"/>
      <c r="AI546" s="17"/>
      <c r="AJ546" s="17"/>
      <c r="AK546" s="17"/>
      <c r="AL546" s="5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49"/>
      <c r="BO546" s="57"/>
      <c r="BP546" s="57"/>
      <c r="BQ546" s="136"/>
      <c r="BR546" s="138"/>
      <c r="BS546" s="17"/>
      <c r="BT546" s="17"/>
      <c r="BU546" s="17"/>
      <c r="BV546" s="17"/>
      <c r="BW546" s="49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</row>
    <row r="547" customFormat="false" ht="18.75" hidden="false" customHeight="false" outlineLevel="0" collapsed="false">
      <c r="B547" s="16"/>
      <c r="C547" s="43"/>
      <c r="D547" s="23"/>
      <c r="E547" s="84" t="n">
        <v>267639</v>
      </c>
      <c r="G547" s="67" t="s">
        <v>3058</v>
      </c>
      <c r="H547" s="67" t="s">
        <v>3059</v>
      </c>
      <c r="I547" s="67" t="s">
        <v>3060</v>
      </c>
      <c r="J547" s="68" t="n">
        <v>190598</v>
      </c>
      <c r="K547" s="68"/>
      <c r="L547" s="67" t="s">
        <v>3061</v>
      </c>
      <c r="M547" s="43" t="n">
        <v>78703</v>
      </c>
      <c r="N547" s="112" t="n">
        <v>6</v>
      </c>
      <c r="O547" s="47" t="n">
        <v>0.417</v>
      </c>
      <c r="P547" s="70" t="n">
        <v>38558</v>
      </c>
      <c r="Q547" s="70" t="n">
        <v>38702</v>
      </c>
      <c r="R547" s="43" t="s">
        <v>483</v>
      </c>
      <c r="S547" s="43" t="s">
        <v>3062</v>
      </c>
      <c r="T547" s="43" t="s">
        <v>3063</v>
      </c>
      <c r="U547" s="43" t="s">
        <v>372</v>
      </c>
      <c r="V547" s="43" t="s">
        <v>714</v>
      </c>
      <c r="X547" s="135"/>
      <c r="Y547" s="49"/>
      <c r="Z547" s="135"/>
      <c r="AA547" s="49"/>
      <c r="AB547" s="57"/>
      <c r="AC547" s="49"/>
      <c r="AD547" s="49"/>
      <c r="AE547" s="49"/>
      <c r="AF547" s="129"/>
      <c r="AG547" s="49"/>
      <c r="AH547" s="57"/>
      <c r="AI547" s="17"/>
      <c r="AJ547" s="17"/>
      <c r="AK547" s="17"/>
      <c r="AL547" s="5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49"/>
      <c r="BO547" s="57"/>
      <c r="BP547" s="57"/>
      <c r="BQ547" s="136"/>
      <c r="BR547" s="138"/>
      <c r="BS547" s="17"/>
      <c r="BT547" s="17"/>
      <c r="BU547" s="17"/>
      <c r="BV547" s="17"/>
      <c r="BW547" s="49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</row>
    <row r="548" customFormat="false" ht="18.75" hidden="false" customHeight="false" outlineLevel="0" collapsed="false">
      <c r="B548" s="16"/>
      <c r="C548" s="43"/>
      <c r="D548" s="23"/>
      <c r="E548" s="84" t="n">
        <v>310608</v>
      </c>
      <c r="G548" s="67" t="s">
        <v>3064</v>
      </c>
      <c r="H548" s="67" t="s">
        <v>3065</v>
      </c>
      <c r="I548" s="67" t="s">
        <v>3066</v>
      </c>
      <c r="J548" s="68" t="n">
        <v>190580</v>
      </c>
      <c r="K548" s="68"/>
      <c r="L548" s="67" t="s">
        <v>3066</v>
      </c>
      <c r="M548" s="68" t="n">
        <v>78703</v>
      </c>
      <c r="N548" s="68" t="n">
        <v>7</v>
      </c>
      <c r="O548" s="47" t="n">
        <v>0.423</v>
      </c>
      <c r="P548" s="70" t="n">
        <v>39120</v>
      </c>
      <c r="Q548" s="70" t="n">
        <v>39281</v>
      </c>
      <c r="R548" s="68" t="s">
        <v>395</v>
      </c>
      <c r="S548" s="68" t="s">
        <v>3067</v>
      </c>
      <c r="T548" s="43" t="s">
        <v>3068</v>
      </c>
      <c r="U548" s="43" t="s">
        <v>372</v>
      </c>
      <c r="V548" s="68" t="s">
        <v>798</v>
      </c>
      <c r="X548" s="135"/>
      <c r="Y548" s="136"/>
      <c r="Z548" s="135"/>
      <c r="AA548" s="49"/>
      <c r="AB548" s="57"/>
      <c r="AC548" s="49"/>
      <c r="AD548" s="49"/>
      <c r="AE548" s="49"/>
      <c r="AF548" s="129"/>
      <c r="AG548" s="49"/>
      <c r="AH548" s="57"/>
      <c r="AI548" s="17"/>
      <c r="AJ548" s="17"/>
      <c r="AK548" s="17"/>
      <c r="AL548" s="5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49"/>
      <c r="BO548" s="57"/>
      <c r="BP548" s="57"/>
      <c r="BQ548" s="136"/>
      <c r="BR548" s="138"/>
      <c r="BS548" s="17"/>
      <c r="BT548" s="17"/>
      <c r="BU548" s="17"/>
      <c r="BV548" s="17"/>
      <c r="BW548" s="49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</row>
    <row r="549" customFormat="false" ht="18.75" hidden="false" customHeight="false" outlineLevel="0" collapsed="false">
      <c r="A549" s="72"/>
      <c r="B549" s="16"/>
      <c r="C549" s="71"/>
      <c r="D549" s="23"/>
      <c r="E549" s="72" t="n">
        <v>10486364</v>
      </c>
      <c r="F549" s="16"/>
      <c r="G549" s="71" t="s">
        <v>3069</v>
      </c>
      <c r="H549" s="71" t="s">
        <v>3070</v>
      </c>
      <c r="I549" s="71" t="s">
        <v>3071</v>
      </c>
      <c r="J549" s="73" t="n">
        <v>3125469</v>
      </c>
      <c r="K549" s="71"/>
      <c r="L549" s="71"/>
      <c r="M549" s="73" t="s">
        <v>231</v>
      </c>
      <c r="N549" s="43" t="n">
        <v>292</v>
      </c>
      <c r="O549" s="80" t="n">
        <v>1.42</v>
      </c>
      <c r="P549" s="75" t="n">
        <v>40424</v>
      </c>
      <c r="Q549" s="75" t="s">
        <v>3072</v>
      </c>
      <c r="R549" s="43" t="s">
        <v>3073</v>
      </c>
      <c r="S549" s="73" t="s">
        <v>3074</v>
      </c>
      <c r="T549" s="73" t="s">
        <v>3075</v>
      </c>
      <c r="U549" s="43" t="s">
        <v>372</v>
      </c>
      <c r="V549" s="43" t="s">
        <v>884</v>
      </c>
      <c r="X549" s="135"/>
      <c r="Y549" s="136"/>
      <c r="Z549" s="135"/>
      <c r="AA549" s="49"/>
      <c r="AB549" s="57"/>
      <c r="AC549" s="49"/>
      <c r="AD549" s="49"/>
      <c r="AE549" s="49"/>
      <c r="AF549" s="129"/>
      <c r="AG549" s="49"/>
      <c r="AH549" s="57"/>
      <c r="AI549" s="17"/>
      <c r="AJ549" s="17"/>
      <c r="AK549" s="17"/>
      <c r="AL549" s="5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49"/>
      <c r="BO549" s="57"/>
      <c r="BP549" s="57"/>
      <c r="BQ549" s="89"/>
      <c r="BR549" s="138"/>
      <c r="BS549" s="17"/>
      <c r="BT549" s="17"/>
      <c r="BU549" s="17"/>
      <c r="BV549" s="17"/>
      <c r="BW549" s="49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</row>
    <row r="550" customFormat="false" ht="18.75" hidden="false" customHeight="false" outlineLevel="0" collapsed="false">
      <c r="D550" s="23"/>
      <c r="G550" s="16" t="s">
        <v>2877</v>
      </c>
      <c r="H550" s="16" t="s">
        <v>3076</v>
      </c>
      <c r="I550" s="16" t="s">
        <v>3077</v>
      </c>
      <c r="L550" s="16" t="s">
        <v>3078</v>
      </c>
      <c r="M550" s="43" t="n">
        <v>78701</v>
      </c>
      <c r="N550" s="117" t="n">
        <v>37</v>
      </c>
      <c r="O550" s="47" t="n">
        <v>0.2</v>
      </c>
      <c r="P550" s="48" t="s">
        <v>1066</v>
      </c>
      <c r="Q550" s="48" t="s">
        <v>1066</v>
      </c>
      <c r="R550" s="48"/>
      <c r="S550" s="43" t="s">
        <v>3079</v>
      </c>
      <c r="T550" s="43" t="s">
        <v>1187</v>
      </c>
      <c r="U550" s="43" t="s">
        <v>372</v>
      </c>
      <c r="V550" s="43" t="s">
        <v>597</v>
      </c>
      <c r="X550" s="135"/>
      <c r="Y550" s="89"/>
      <c r="Z550" s="135"/>
      <c r="AA550" s="49"/>
      <c r="AB550" s="57"/>
      <c r="AC550" s="49"/>
      <c r="AD550" s="49"/>
      <c r="AE550" s="49"/>
      <c r="AF550" s="129"/>
      <c r="AG550" s="49"/>
      <c r="AH550" s="57"/>
      <c r="AI550" s="17"/>
      <c r="AJ550" s="17"/>
      <c r="AK550" s="17"/>
      <c r="AL550" s="5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49"/>
      <c r="BO550" s="57"/>
      <c r="BP550" s="57"/>
      <c r="BQ550" s="89"/>
      <c r="BR550" s="49"/>
      <c r="BS550" s="17"/>
      <c r="BT550" s="17"/>
      <c r="BU550" s="17"/>
      <c r="BV550" s="17"/>
      <c r="BW550" s="49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</row>
    <row r="551" customFormat="false" ht="18.75" hidden="false" customHeight="false" outlineLevel="0" collapsed="false">
      <c r="B551" s="16"/>
      <c r="C551" s="72"/>
      <c r="D551" s="23"/>
      <c r="E551" s="84" t="n">
        <v>313897</v>
      </c>
      <c r="G551" s="67" t="s">
        <v>3080</v>
      </c>
      <c r="H551" s="67" t="s">
        <v>3081</v>
      </c>
      <c r="I551" s="67" t="s">
        <v>3082</v>
      </c>
      <c r="J551" s="68"/>
      <c r="K551" s="68"/>
      <c r="L551" s="67" t="s">
        <v>3082</v>
      </c>
      <c r="M551" s="68" t="n">
        <v>78745</v>
      </c>
      <c r="N551" s="43" t="n">
        <v>41</v>
      </c>
      <c r="O551" s="47" t="n">
        <v>4.93</v>
      </c>
      <c r="P551" s="70" t="n">
        <v>39141</v>
      </c>
      <c r="Q551" s="16"/>
      <c r="R551" s="68" t="s">
        <v>377</v>
      </c>
      <c r="S551" s="68" t="s">
        <v>3083</v>
      </c>
      <c r="T551" s="43" t="s">
        <v>1851</v>
      </c>
      <c r="U551" s="68" t="s">
        <v>455</v>
      </c>
      <c r="V551" s="68" t="s">
        <v>798</v>
      </c>
      <c r="X551" s="135"/>
      <c r="Y551" s="89"/>
      <c r="Z551" s="135"/>
      <c r="AA551" s="49"/>
      <c r="AB551" s="57"/>
      <c r="AC551" s="49"/>
      <c r="AD551" s="49"/>
      <c r="AE551" s="49"/>
      <c r="AF551" s="129"/>
      <c r="AG551" s="49"/>
      <c r="AH551" s="57"/>
      <c r="AI551" s="17"/>
      <c r="AJ551" s="17"/>
      <c r="AK551" s="17"/>
      <c r="AL551" s="5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49"/>
      <c r="BO551" s="57"/>
      <c r="BP551" s="57"/>
      <c r="BQ551" s="89"/>
      <c r="BR551" s="49"/>
      <c r="BS551" s="17"/>
      <c r="BT551" s="17"/>
      <c r="BU551" s="17"/>
      <c r="BV551" s="17"/>
      <c r="BW551" s="49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</row>
    <row r="552" customFormat="false" ht="18.75" hidden="false" customHeight="false" outlineLevel="0" collapsed="false">
      <c r="D552" s="23"/>
      <c r="E552" s="23" t="n">
        <v>10067991</v>
      </c>
      <c r="G552" s="16" t="s">
        <v>3084</v>
      </c>
      <c r="H552" s="16" t="s">
        <v>3085</v>
      </c>
      <c r="I552" s="16" t="s">
        <v>3086</v>
      </c>
      <c r="L552" s="46"/>
      <c r="M552" s="43" t="s">
        <v>3087</v>
      </c>
      <c r="N552" s="43" t="n">
        <v>6</v>
      </c>
      <c r="O552" s="47" t="n">
        <v>6.18</v>
      </c>
      <c r="P552" s="70" t="n">
        <v>39325</v>
      </c>
      <c r="Q552" s="16"/>
      <c r="R552" s="43" t="s">
        <v>506</v>
      </c>
      <c r="S552" s="68" t="s">
        <v>3088</v>
      </c>
      <c r="T552" s="43" t="s">
        <v>1151</v>
      </c>
      <c r="U552" s="43" t="s">
        <v>455</v>
      </c>
      <c r="V552" s="68" t="s">
        <v>467</v>
      </c>
      <c r="X552" s="135"/>
      <c r="Y552" s="89"/>
      <c r="Z552" s="135"/>
      <c r="AA552" s="49"/>
      <c r="AB552" s="57"/>
      <c r="AC552" s="49"/>
      <c r="AD552" s="49"/>
      <c r="AE552" s="49"/>
      <c r="AF552" s="129"/>
      <c r="AG552" s="49"/>
      <c r="AH552" s="57"/>
      <c r="AI552" s="17"/>
      <c r="AJ552" s="17"/>
      <c r="AK552" s="17"/>
      <c r="AL552" s="5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49"/>
      <c r="BO552" s="57"/>
      <c r="BP552" s="57"/>
      <c r="BQ552" s="89"/>
      <c r="BR552" s="49"/>
      <c r="BS552" s="17"/>
      <c r="BT552" s="17"/>
      <c r="BU552" s="17"/>
      <c r="BV552" s="17"/>
      <c r="BW552" s="49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</row>
    <row r="553" customFormat="false" ht="18.75" hidden="false" customHeight="false" outlineLevel="0" collapsed="false">
      <c r="B553" s="16"/>
      <c r="C553" s="43"/>
      <c r="D553" s="23"/>
      <c r="E553" s="72" t="n">
        <v>11031985</v>
      </c>
      <c r="F553" s="16"/>
      <c r="G553" s="71" t="s">
        <v>298</v>
      </c>
      <c r="H553" s="71" t="s">
        <v>299</v>
      </c>
      <c r="I553" s="71" t="s">
        <v>300</v>
      </c>
      <c r="J553" s="73" t="n">
        <v>684376</v>
      </c>
      <c r="K553" s="71"/>
      <c r="M553" s="73" t="s">
        <v>174</v>
      </c>
      <c r="N553" s="43" t="n">
        <v>173</v>
      </c>
      <c r="O553" s="80" t="n">
        <v>5.59</v>
      </c>
      <c r="P553" s="75" t="n">
        <v>41562</v>
      </c>
      <c r="Q553" s="75" t="n">
        <v>41771</v>
      </c>
      <c r="R553" s="73" t="s">
        <v>155</v>
      </c>
      <c r="S553" s="73" t="s">
        <v>301</v>
      </c>
      <c r="T553" s="73" t="s">
        <v>302</v>
      </c>
      <c r="U553" s="81" t="s">
        <v>52</v>
      </c>
      <c r="V553" s="43" t="s">
        <v>702</v>
      </c>
      <c r="X553" s="135"/>
      <c r="Y553" s="136"/>
      <c r="Z553" s="135"/>
      <c r="AA553" s="57"/>
      <c r="AB553" s="136"/>
      <c r="AC553" s="138"/>
      <c r="AD553" s="49"/>
      <c r="AE553" s="49"/>
      <c r="AF553" s="129"/>
      <c r="AG553" s="49"/>
      <c r="AH553" s="57"/>
      <c r="AI553" s="17"/>
      <c r="AJ553" s="17"/>
      <c r="AK553" s="17"/>
      <c r="AL553" s="5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49"/>
      <c r="BO553" s="57"/>
      <c r="BP553" s="57"/>
      <c r="BQ553" s="89"/>
      <c r="BR553" s="49"/>
      <c r="BS553" s="17"/>
      <c r="BT553" s="17"/>
      <c r="BU553" s="17"/>
      <c r="BV553" s="17"/>
      <c r="BW553" s="49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</row>
    <row r="554" customFormat="false" ht="18.75" hidden="false" customHeight="false" outlineLevel="0" collapsed="false">
      <c r="A554" s="72"/>
      <c r="B554" s="16"/>
      <c r="C554" s="71"/>
      <c r="D554" s="23"/>
      <c r="E554" s="72" t="n">
        <v>10558131</v>
      </c>
      <c r="F554" s="16"/>
      <c r="G554" s="71" t="s">
        <v>3089</v>
      </c>
      <c r="H554" s="71" t="s">
        <v>3090</v>
      </c>
      <c r="I554" s="71" t="s">
        <v>3091</v>
      </c>
      <c r="J554" s="73" t="n">
        <v>334430</v>
      </c>
      <c r="K554" s="16"/>
      <c r="M554" s="73" t="s">
        <v>174</v>
      </c>
      <c r="N554" s="43" t="n">
        <v>336</v>
      </c>
      <c r="O554" s="80" t="n">
        <v>6.26</v>
      </c>
      <c r="P554" s="75" t="n">
        <v>40613</v>
      </c>
      <c r="Q554" s="75" t="n">
        <v>40827</v>
      </c>
      <c r="R554" s="43" t="s">
        <v>473</v>
      </c>
      <c r="S554" s="73" t="s">
        <v>3092</v>
      </c>
      <c r="T554" s="73" t="s">
        <v>3093</v>
      </c>
      <c r="U554" s="81" t="s">
        <v>52</v>
      </c>
      <c r="V554" s="43" t="s">
        <v>651</v>
      </c>
      <c r="X554" s="135"/>
      <c r="Y554" s="49"/>
      <c r="Z554" s="135"/>
      <c r="AA554" s="57"/>
      <c r="AB554" s="49"/>
      <c r="AC554" s="138"/>
      <c r="AD554" s="49"/>
      <c r="AE554" s="49"/>
      <c r="AF554" s="129"/>
      <c r="AG554" s="49"/>
      <c r="AH554" s="57"/>
      <c r="AI554" s="17"/>
      <c r="AJ554" s="17"/>
      <c r="AK554" s="17"/>
      <c r="AL554" s="5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49"/>
      <c r="BO554" s="57"/>
      <c r="BP554" s="57"/>
      <c r="BQ554" s="136"/>
      <c r="BR554" s="138"/>
      <c r="BS554" s="17"/>
      <c r="BT554" s="17"/>
      <c r="BU554" s="17"/>
      <c r="BV554" s="17"/>
      <c r="BW554" s="49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</row>
    <row r="555" customFormat="false" ht="18.75" hidden="false" customHeight="false" outlineLevel="0" collapsed="false">
      <c r="A555" s="72"/>
      <c r="B555" s="16"/>
      <c r="D555" s="23"/>
      <c r="E555" s="84" t="n">
        <v>250486</v>
      </c>
      <c r="G555" s="67" t="s">
        <v>3094</v>
      </c>
      <c r="H555" s="67" t="s">
        <v>3095</v>
      </c>
      <c r="I555" s="67" t="s">
        <v>3096</v>
      </c>
      <c r="J555" s="68" t="n">
        <v>185733</v>
      </c>
      <c r="K555" s="68"/>
      <c r="L555" s="16" t="s">
        <v>3097</v>
      </c>
      <c r="M555" s="109" t="n">
        <v>78750</v>
      </c>
      <c r="N555" s="43" t="n">
        <v>8</v>
      </c>
      <c r="O555" s="47" t="n">
        <v>1.1</v>
      </c>
      <c r="P555" s="70" t="n">
        <v>38429</v>
      </c>
      <c r="Q555" s="70" t="n">
        <v>38625</v>
      </c>
      <c r="R555" s="43" t="s">
        <v>395</v>
      </c>
      <c r="S555" s="43" t="s">
        <v>3098</v>
      </c>
      <c r="T555" s="110" t="s">
        <v>3099</v>
      </c>
      <c r="U555" s="43" t="s">
        <v>48</v>
      </c>
      <c r="V555" s="43" t="s">
        <v>447</v>
      </c>
      <c r="X555" s="135"/>
      <c r="Y555" s="49"/>
      <c r="Z555" s="135"/>
      <c r="AA555" s="57"/>
      <c r="AB555" s="49"/>
      <c r="AC555" s="138"/>
      <c r="AD555" s="49"/>
      <c r="AE555" s="49"/>
      <c r="AF555" s="129"/>
      <c r="AG555" s="49"/>
      <c r="AH555" s="57"/>
      <c r="AI555" s="17"/>
      <c r="AJ555" s="17"/>
      <c r="AK555" s="17"/>
      <c r="AL555" s="5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49"/>
      <c r="BO555" s="57"/>
      <c r="BP555" s="57"/>
      <c r="BQ555" s="136"/>
      <c r="BR555" s="138"/>
      <c r="BS555" s="17"/>
      <c r="BT555" s="17"/>
      <c r="BU555" s="17"/>
      <c r="BV555" s="17"/>
      <c r="BW555" s="49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</row>
    <row r="556" customFormat="false" ht="18.75" hidden="false" customHeight="false" outlineLevel="0" collapsed="false">
      <c r="B556" s="16"/>
      <c r="C556" s="43"/>
      <c r="D556" s="23"/>
      <c r="E556" s="23" t="n">
        <v>208083</v>
      </c>
      <c r="G556" s="16" t="s">
        <v>3100</v>
      </c>
      <c r="H556" s="16" t="s">
        <v>3101</v>
      </c>
      <c r="I556" s="16" t="s">
        <v>3102</v>
      </c>
      <c r="L556" s="16" t="s">
        <v>3103</v>
      </c>
      <c r="M556" s="43" t="n">
        <v>78702</v>
      </c>
      <c r="N556" s="43" t="n">
        <v>56</v>
      </c>
      <c r="O556" s="47" t="n">
        <v>3.333</v>
      </c>
      <c r="P556" s="48" t="n">
        <v>37524</v>
      </c>
      <c r="Q556" s="48" t="n">
        <v>37756</v>
      </c>
      <c r="R556" s="43" t="s">
        <v>395</v>
      </c>
      <c r="S556" s="43" t="s">
        <v>3104</v>
      </c>
      <c r="T556" s="43" t="s">
        <v>3105</v>
      </c>
      <c r="U556" s="43" t="s">
        <v>372</v>
      </c>
      <c r="V556" s="43" t="s">
        <v>703</v>
      </c>
      <c r="X556" s="135"/>
      <c r="Y556" s="49"/>
      <c r="Z556" s="135"/>
      <c r="AA556" s="57"/>
      <c r="AB556" s="136"/>
      <c r="AC556" s="138"/>
      <c r="AD556" s="49"/>
      <c r="AE556" s="49"/>
      <c r="AF556" s="129"/>
      <c r="AG556" s="49"/>
      <c r="AH556" s="57"/>
      <c r="AI556" s="17"/>
      <c r="AJ556" s="17"/>
      <c r="AK556" s="17"/>
      <c r="AL556" s="5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</row>
    <row r="557" customFormat="false" ht="18.75" hidden="false" customHeight="false" outlineLevel="0" collapsed="false">
      <c r="D557" s="23"/>
      <c r="E557" s="72" t="n">
        <v>11045602</v>
      </c>
      <c r="F557" s="16"/>
      <c r="G557" s="71" t="s">
        <v>3106</v>
      </c>
      <c r="H557" s="71" t="s">
        <v>3107</v>
      </c>
      <c r="I557" s="71" t="s">
        <v>3108</v>
      </c>
      <c r="J557" s="73" t="n">
        <v>5053181</v>
      </c>
      <c r="K557" s="71"/>
      <c r="M557" s="73" t="s">
        <v>409</v>
      </c>
      <c r="N557" s="43" t="n">
        <v>375</v>
      </c>
      <c r="O557" s="80" t="n">
        <v>17.502</v>
      </c>
      <c r="P557" s="75" t="n">
        <v>41584</v>
      </c>
      <c r="Q557" s="85"/>
      <c r="R557" s="73" t="s">
        <v>155</v>
      </c>
      <c r="S557" s="73" t="s">
        <v>3109</v>
      </c>
      <c r="T557" s="73" t="s">
        <v>280</v>
      </c>
      <c r="U557" s="68" t="s">
        <v>51</v>
      </c>
      <c r="V557" s="43" t="s">
        <v>702</v>
      </c>
      <c r="X557" s="135"/>
      <c r="Y557" s="136"/>
      <c r="Z557" s="135"/>
      <c r="AA557" s="57"/>
      <c r="AB557" s="89"/>
      <c r="AC557" s="49"/>
      <c r="AD557" s="49"/>
      <c r="AE557" s="49"/>
      <c r="AF557" s="129"/>
      <c r="AG557" s="49"/>
      <c r="AH557" s="57"/>
      <c r="AI557" s="17"/>
      <c r="AJ557" s="17"/>
      <c r="AK557" s="17"/>
      <c r="AL557" s="5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</row>
    <row r="558" customFormat="false" ht="18.75" hidden="false" customHeight="false" outlineLevel="0" collapsed="false">
      <c r="B558" s="16"/>
      <c r="C558" s="43"/>
      <c r="D558" s="23"/>
      <c r="E558" s="23" t="n">
        <v>177782</v>
      </c>
      <c r="G558" s="16" t="s">
        <v>3110</v>
      </c>
      <c r="H558" s="16" t="s">
        <v>3111</v>
      </c>
      <c r="I558" s="16" t="s">
        <v>3112</v>
      </c>
      <c r="L558" s="16" t="s">
        <v>3113</v>
      </c>
      <c r="M558" s="43" t="n">
        <v>78753</v>
      </c>
      <c r="N558" s="117" t="n">
        <v>212</v>
      </c>
      <c r="O558" s="47" t="n">
        <v>17.2</v>
      </c>
      <c r="P558" s="48" t="n">
        <v>36816</v>
      </c>
      <c r="Q558" s="48" t="n">
        <v>37368</v>
      </c>
      <c r="R558" s="48" t="s">
        <v>395</v>
      </c>
      <c r="S558" s="43" t="s">
        <v>3114</v>
      </c>
      <c r="T558" s="43" t="s">
        <v>3115</v>
      </c>
      <c r="U558" s="43" t="s">
        <v>372</v>
      </c>
      <c r="V558" s="43" t="s">
        <v>678</v>
      </c>
      <c r="X558" s="135"/>
      <c r="Y558" s="136"/>
      <c r="Z558" s="135"/>
      <c r="AA558" s="57"/>
      <c r="AB558" s="89"/>
      <c r="AC558" s="49"/>
      <c r="AD558" s="49"/>
      <c r="AE558" s="49"/>
      <c r="AF558" s="129"/>
      <c r="AG558" s="49"/>
      <c r="AH558" s="57"/>
      <c r="AI558" s="17"/>
      <c r="AJ558" s="17"/>
      <c r="AK558" s="17"/>
      <c r="AL558" s="5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</row>
    <row r="559" customFormat="false" ht="18.75" hidden="false" customHeight="false" outlineLevel="0" collapsed="false">
      <c r="B559" s="16"/>
      <c r="C559" s="43"/>
      <c r="D559" s="23"/>
      <c r="E559" s="84" t="n">
        <v>10027481</v>
      </c>
      <c r="G559" s="67" t="s">
        <v>3116</v>
      </c>
      <c r="H559" s="67" t="s">
        <v>3117</v>
      </c>
      <c r="I559" s="67" t="s">
        <v>3118</v>
      </c>
      <c r="J559" s="68"/>
      <c r="K559" s="68"/>
      <c r="L559" s="67" t="s">
        <v>3118</v>
      </c>
      <c r="M559" s="68" t="n">
        <v>78701</v>
      </c>
      <c r="N559" s="68" t="n">
        <v>415</v>
      </c>
      <c r="O559" s="47" t="n">
        <v>1.65</v>
      </c>
      <c r="P559" s="70" t="n">
        <v>39199</v>
      </c>
      <c r="Q559" s="16"/>
      <c r="R559" s="68" t="s">
        <v>3119</v>
      </c>
      <c r="S559" s="68" t="s">
        <v>3120</v>
      </c>
      <c r="T559" s="43" t="s">
        <v>3121</v>
      </c>
      <c r="U559" s="43" t="s">
        <v>455</v>
      </c>
      <c r="V559" s="68" t="s">
        <v>689</v>
      </c>
      <c r="X559" s="135"/>
      <c r="Y559" s="49"/>
      <c r="Z559" s="135"/>
      <c r="AA559" s="57"/>
      <c r="AB559" s="136"/>
      <c r="AC559" s="138"/>
      <c r="AD559" s="49"/>
      <c r="AE559" s="49"/>
      <c r="AF559" s="129"/>
      <c r="AG559" s="49"/>
      <c r="AH559" s="57"/>
      <c r="AI559" s="17"/>
      <c r="AJ559" s="17"/>
      <c r="AK559" s="17"/>
      <c r="AL559" s="5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</row>
    <row r="560" customFormat="false" ht="18.75" hidden="false" customHeight="false" outlineLevel="0" collapsed="false">
      <c r="D560" s="23"/>
      <c r="E560" s="72" t="n">
        <v>10185906</v>
      </c>
      <c r="F560" s="16"/>
      <c r="G560" s="71" t="s">
        <v>3122</v>
      </c>
      <c r="H560" s="71" t="s">
        <v>3123</v>
      </c>
      <c r="I560" s="71" t="s">
        <v>3124</v>
      </c>
      <c r="J560" s="73" t="n">
        <v>226761</v>
      </c>
      <c r="K560" s="16"/>
      <c r="M560" s="73" t="s">
        <v>314</v>
      </c>
      <c r="N560" s="43" t="n">
        <v>436</v>
      </c>
      <c r="O560" s="80" t="n">
        <v>1.182</v>
      </c>
      <c r="P560" s="75" t="n">
        <v>39685</v>
      </c>
      <c r="Q560" s="16"/>
      <c r="R560" s="73" t="s">
        <v>3125</v>
      </c>
      <c r="S560" s="73" t="s">
        <v>3126</v>
      </c>
      <c r="T560" s="73" t="s">
        <v>3127</v>
      </c>
      <c r="U560" s="73" t="s">
        <v>455</v>
      </c>
      <c r="V560" s="43" t="s">
        <v>476</v>
      </c>
      <c r="X560" s="135"/>
      <c r="Y560" s="49"/>
      <c r="Z560" s="135"/>
      <c r="AA560" s="57"/>
      <c r="AB560" s="136"/>
      <c r="AC560" s="138"/>
      <c r="AD560" s="49"/>
      <c r="AE560" s="49"/>
      <c r="AF560" s="129"/>
      <c r="AG560" s="49"/>
      <c r="AH560" s="57"/>
      <c r="AI560" s="17"/>
      <c r="AJ560" s="17"/>
      <c r="AK560" s="17"/>
      <c r="AL560" s="5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</row>
    <row r="561" customFormat="false" ht="18.75" hidden="false" customHeight="false" outlineLevel="0" collapsed="false">
      <c r="B561" s="16"/>
      <c r="C561" s="43"/>
      <c r="D561" s="23"/>
      <c r="E561" s="72" t="n">
        <v>10870774</v>
      </c>
      <c r="F561" s="16"/>
      <c r="G561" s="71" t="s">
        <v>3128</v>
      </c>
      <c r="H561" s="71" t="s">
        <v>3129</v>
      </c>
      <c r="I561" s="71" t="s">
        <v>413</v>
      </c>
      <c r="J561" s="73" t="n">
        <v>3364844</v>
      </c>
      <c r="K561" s="16"/>
      <c r="M561" s="73" t="s">
        <v>414</v>
      </c>
      <c r="N561" s="45" t="n">
        <v>215</v>
      </c>
      <c r="O561" s="80" t="n">
        <v>12.771</v>
      </c>
      <c r="P561" s="75" t="n">
        <v>41257</v>
      </c>
      <c r="R561" s="43" t="s">
        <v>155</v>
      </c>
      <c r="S561" s="73" t="s">
        <v>415</v>
      </c>
      <c r="T561" s="73" t="s">
        <v>416</v>
      </c>
      <c r="U561" s="73" t="s">
        <v>455</v>
      </c>
      <c r="V561" s="43" t="s">
        <v>458</v>
      </c>
      <c r="X561" s="135"/>
      <c r="Y561" s="49"/>
      <c r="Z561" s="135"/>
      <c r="AA561" s="57"/>
      <c r="AB561" s="136"/>
      <c r="AC561" s="138"/>
      <c r="AD561" s="49"/>
      <c r="AE561" s="49"/>
      <c r="AF561" s="53"/>
      <c r="AG561" s="49"/>
      <c r="AH561" s="57"/>
      <c r="AI561" s="17"/>
      <c r="AJ561" s="17"/>
      <c r="AK561" s="17"/>
      <c r="AL561" s="5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</row>
    <row r="562" customFormat="false" ht="18.75" hidden="false" customHeight="false" outlineLevel="0" collapsed="false">
      <c r="B562" s="16"/>
      <c r="C562" s="43"/>
      <c r="D562" s="23"/>
      <c r="G562" s="16" t="s">
        <v>3130</v>
      </c>
      <c r="H562" s="16" t="s">
        <v>3131</v>
      </c>
      <c r="I562" s="16" t="s">
        <v>3132</v>
      </c>
      <c r="L562" s="16" t="s">
        <v>3133</v>
      </c>
      <c r="M562" s="43" t="n">
        <v>78741</v>
      </c>
      <c r="N562" s="117" t="n">
        <v>249</v>
      </c>
      <c r="O562" s="47" t="n">
        <v>18.6</v>
      </c>
      <c r="P562" s="48" t="n">
        <v>34796</v>
      </c>
      <c r="Q562" s="48" t="n">
        <v>34978</v>
      </c>
      <c r="R562" s="48"/>
      <c r="S562" s="43" t="s">
        <v>3134</v>
      </c>
      <c r="T562" s="43" t="s">
        <v>3135</v>
      </c>
      <c r="U562" s="43" t="s">
        <v>372</v>
      </c>
      <c r="V562" s="43" t="s">
        <v>526</v>
      </c>
      <c r="X562" s="135"/>
      <c r="Y562" s="49"/>
      <c r="Z562" s="135"/>
      <c r="AA562" s="57"/>
      <c r="AB562" s="136"/>
      <c r="AC562" s="138"/>
      <c r="AD562" s="49"/>
      <c r="AE562" s="49"/>
      <c r="AF562" s="53"/>
      <c r="AG562" s="49"/>
      <c r="AH562" s="57"/>
      <c r="AI562" s="17"/>
      <c r="AJ562" s="17"/>
      <c r="AK562" s="17"/>
      <c r="AL562" s="5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</row>
    <row r="563" customFormat="false" ht="18.75" hidden="false" customHeight="false" outlineLevel="0" collapsed="false">
      <c r="B563" s="16"/>
      <c r="C563" s="43"/>
      <c r="D563" s="23"/>
      <c r="E563" s="119" t="n">
        <v>238716</v>
      </c>
      <c r="G563" s="119" t="s">
        <v>3136</v>
      </c>
      <c r="H563" s="120" t="s">
        <v>3137</v>
      </c>
      <c r="I563" s="16" t="s">
        <v>3138</v>
      </c>
      <c r="L563" s="120" t="s">
        <v>3139</v>
      </c>
      <c r="M563" s="109" t="n">
        <v>78705</v>
      </c>
      <c r="N563" s="43" t="n">
        <v>9</v>
      </c>
      <c r="O563" s="47" t="n">
        <v>0.24</v>
      </c>
      <c r="P563" s="121" t="n">
        <v>38203</v>
      </c>
      <c r="Q563" s="121" t="n">
        <v>38422</v>
      </c>
      <c r="R563" s="43" t="s">
        <v>2144</v>
      </c>
      <c r="S563" s="43" t="s">
        <v>3140</v>
      </c>
      <c r="T563" s="43" t="s">
        <v>3141</v>
      </c>
      <c r="U563" s="43" t="s">
        <v>372</v>
      </c>
      <c r="V563" s="43" t="s">
        <v>750</v>
      </c>
      <c r="X563" s="135"/>
      <c r="Y563" s="49"/>
      <c r="Z563" s="135"/>
      <c r="AA563" s="57"/>
      <c r="AB563" s="136"/>
      <c r="AC563" s="138"/>
      <c r="AD563" s="49"/>
      <c r="AE563" s="49"/>
      <c r="AF563" s="53"/>
      <c r="AG563" s="49"/>
      <c r="AH563" s="57"/>
      <c r="AI563" s="17"/>
      <c r="AJ563" s="17"/>
      <c r="AK563" s="17"/>
      <c r="AL563" s="5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</row>
    <row r="564" customFormat="false" ht="18.75" hidden="false" customHeight="false" outlineLevel="0" collapsed="false">
      <c r="B564" s="16"/>
      <c r="C564" s="43"/>
      <c r="D564" s="23"/>
      <c r="E564" s="23" t="n">
        <v>216370</v>
      </c>
      <c r="G564" s="16" t="s">
        <v>3142</v>
      </c>
      <c r="H564" s="16" t="s">
        <v>3143</v>
      </c>
      <c r="I564" s="16" t="s">
        <v>3144</v>
      </c>
      <c r="L564" s="16" t="s">
        <v>3145</v>
      </c>
      <c r="M564" s="43" t="n">
        <v>78750</v>
      </c>
      <c r="N564" s="43" t="n">
        <v>46</v>
      </c>
      <c r="O564" s="47" t="n">
        <v>9.72</v>
      </c>
      <c r="P564" s="125" t="n">
        <v>37699</v>
      </c>
      <c r="Q564" s="48"/>
      <c r="R564" s="43" t="s">
        <v>778</v>
      </c>
      <c r="S564" s="43" t="s">
        <v>3146</v>
      </c>
      <c r="T564" s="43" t="s">
        <v>1394</v>
      </c>
      <c r="U564" s="81" t="s">
        <v>455</v>
      </c>
      <c r="V564" s="43" t="s">
        <v>715</v>
      </c>
      <c r="X564" s="135"/>
      <c r="Y564" s="49"/>
      <c r="Z564" s="135"/>
      <c r="AA564" s="57"/>
      <c r="AB564" s="136"/>
      <c r="AC564" s="138"/>
      <c r="AD564" s="49"/>
      <c r="AE564" s="49"/>
      <c r="AF564" s="53"/>
      <c r="AG564" s="49"/>
      <c r="AH564" s="57"/>
      <c r="AI564" s="17"/>
      <c r="AJ564" s="17"/>
      <c r="AK564" s="17"/>
      <c r="AL564" s="5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</row>
    <row r="565" customFormat="false" ht="18.75" hidden="false" customHeight="false" outlineLevel="0" collapsed="false">
      <c r="B565" s="16"/>
      <c r="C565" s="43"/>
      <c r="D565" s="23"/>
      <c r="E565" s="84" t="n">
        <v>308877</v>
      </c>
      <c r="G565" s="84" t="s">
        <v>3147</v>
      </c>
      <c r="H565" s="84" t="s">
        <v>3148</v>
      </c>
      <c r="I565" s="84" t="s">
        <v>3149</v>
      </c>
      <c r="J565" s="68" t="n">
        <v>3224700</v>
      </c>
      <c r="K565" s="68"/>
      <c r="L565" s="84" t="s">
        <v>3149</v>
      </c>
      <c r="M565" s="68" t="n">
        <v>78724</v>
      </c>
      <c r="N565" s="68" t="n">
        <v>252</v>
      </c>
      <c r="O565" s="47" t="n">
        <v>14</v>
      </c>
      <c r="P565" s="70" t="n">
        <v>39055</v>
      </c>
      <c r="Q565" s="70" t="n">
        <v>39248</v>
      </c>
      <c r="R565" s="68" t="s">
        <v>531</v>
      </c>
      <c r="S565" s="68" t="s">
        <v>3150</v>
      </c>
      <c r="T565" s="68" t="s">
        <v>3151</v>
      </c>
      <c r="U565" s="43" t="s">
        <v>372</v>
      </c>
      <c r="V565" s="43" t="s">
        <v>509</v>
      </c>
      <c r="X565" s="135"/>
      <c r="Y565" s="49"/>
      <c r="Z565" s="135"/>
      <c r="AA565" s="57"/>
      <c r="AB565" s="136"/>
      <c r="AC565" s="138"/>
      <c r="AD565" s="49"/>
      <c r="AE565" s="49"/>
      <c r="AF565" s="53"/>
      <c r="AG565" s="49"/>
      <c r="AH565" s="57"/>
      <c r="AI565" s="17"/>
      <c r="AJ565" s="17"/>
      <c r="AK565" s="17"/>
      <c r="AL565" s="5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</row>
    <row r="566" customFormat="false" ht="18.75" hidden="false" customHeight="false" outlineLevel="0" collapsed="false">
      <c r="B566" s="16"/>
      <c r="C566" s="43"/>
      <c r="D566" s="23"/>
      <c r="G566" s="16" t="s">
        <v>2877</v>
      </c>
      <c r="H566" s="16" t="s">
        <v>3152</v>
      </c>
      <c r="I566" s="16" t="s">
        <v>3153</v>
      </c>
      <c r="L566" s="16" t="s">
        <v>3154</v>
      </c>
      <c r="M566" s="43" t="n">
        <v>78741</v>
      </c>
      <c r="N566" s="117" t="n">
        <v>212</v>
      </c>
      <c r="O566" s="47" t="n">
        <v>10.5</v>
      </c>
      <c r="P566" s="48" t="s">
        <v>1066</v>
      </c>
      <c r="Q566" s="48" t="s">
        <v>1066</v>
      </c>
      <c r="R566" s="48"/>
      <c r="S566" s="43" t="s">
        <v>3155</v>
      </c>
      <c r="T566" s="43" t="s">
        <v>3156</v>
      </c>
      <c r="U566" s="43" t="s">
        <v>372</v>
      </c>
      <c r="V566" s="43" t="s">
        <v>597</v>
      </c>
      <c r="X566" s="135"/>
      <c r="Y566" s="49"/>
      <c r="Z566" s="135"/>
      <c r="AA566" s="57"/>
      <c r="AB566" s="136"/>
      <c r="AC566" s="138"/>
      <c r="AD566" s="49"/>
      <c r="AE566" s="49"/>
      <c r="AF566" s="129"/>
      <c r="AG566" s="49"/>
      <c r="AH566" s="57"/>
      <c r="AI566" s="17"/>
      <c r="AJ566" s="17"/>
      <c r="AK566" s="17"/>
      <c r="AL566" s="5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</row>
    <row r="567" customFormat="false" ht="18.75" hidden="false" customHeight="false" outlineLevel="0" collapsed="false">
      <c r="B567" s="16"/>
      <c r="C567" s="43"/>
      <c r="D567" s="23"/>
      <c r="E567" s="84" t="s">
        <v>2075</v>
      </c>
      <c r="G567" s="67" t="s">
        <v>2076</v>
      </c>
      <c r="H567" s="67" t="s">
        <v>3157</v>
      </c>
      <c r="I567" s="71" t="s">
        <v>3158</v>
      </c>
      <c r="J567" s="73" t="n">
        <v>3324587</v>
      </c>
      <c r="K567" s="68"/>
      <c r="L567" s="67"/>
      <c r="M567" s="68" t="n">
        <v>78703</v>
      </c>
      <c r="N567" s="68" t="n">
        <v>225</v>
      </c>
      <c r="O567" s="47" t="n">
        <v>4.52</v>
      </c>
      <c r="P567" s="70" t="n">
        <v>39219</v>
      </c>
      <c r="Q567" s="70" t="n">
        <v>39493</v>
      </c>
      <c r="R567" s="43" t="s">
        <v>162</v>
      </c>
      <c r="S567" s="68" t="s">
        <v>2079</v>
      </c>
      <c r="T567" s="43" t="s">
        <v>2080</v>
      </c>
      <c r="U567" s="43" t="s">
        <v>52</v>
      </c>
      <c r="V567" s="68" t="s">
        <v>689</v>
      </c>
      <c r="X567" s="135"/>
      <c r="Y567" s="49"/>
      <c r="Z567" s="135"/>
      <c r="AA567" s="57"/>
      <c r="AB567" s="136"/>
      <c r="AC567" s="138"/>
      <c r="AD567" s="49"/>
      <c r="AE567" s="49"/>
      <c r="AF567" s="129"/>
      <c r="AG567" s="49"/>
      <c r="AH567" s="57"/>
      <c r="AI567" s="17"/>
      <c r="AJ567" s="17"/>
      <c r="AK567" s="17"/>
      <c r="AL567" s="5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</row>
    <row r="568" customFormat="false" ht="18.75" hidden="false" customHeight="false" outlineLevel="0" collapsed="false">
      <c r="B568" s="16"/>
      <c r="C568" s="43"/>
      <c r="D568" s="23"/>
      <c r="G568" s="16" t="s">
        <v>2877</v>
      </c>
      <c r="H568" s="16" t="s">
        <v>3159</v>
      </c>
      <c r="I568" s="16" t="s">
        <v>3160</v>
      </c>
      <c r="L568" s="16" t="s">
        <v>3161</v>
      </c>
      <c r="M568" s="43" t="n">
        <v>78704</v>
      </c>
      <c r="N568" s="117" t="n">
        <v>65</v>
      </c>
      <c r="O568" s="47" t="n">
        <v>3.8</v>
      </c>
      <c r="P568" s="48" t="s">
        <v>1066</v>
      </c>
      <c r="Q568" s="48" t="s">
        <v>1066</v>
      </c>
      <c r="R568" s="48"/>
      <c r="S568" s="43" t="s">
        <v>3162</v>
      </c>
      <c r="T568" s="43" t="s">
        <v>3163</v>
      </c>
      <c r="U568" s="43" t="s">
        <v>372</v>
      </c>
      <c r="V568" s="43" t="s">
        <v>652</v>
      </c>
      <c r="X568" s="135"/>
      <c r="Y568" s="136"/>
      <c r="Z568" s="135"/>
      <c r="AA568" s="57"/>
      <c r="AB568" s="136"/>
      <c r="AC568" s="138"/>
      <c r="AD568" s="49"/>
      <c r="AE568" s="49"/>
      <c r="AF568" s="129"/>
      <c r="AG568" s="49"/>
      <c r="AH568" s="57"/>
      <c r="AI568" s="17"/>
      <c r="AJ568" s="17"/>
      <c r="AK568" s="17"/>
      <c r="AL568" s="5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</row>
    <row r="569" customFormat="false" ht="18.75" hidden="false" customHeight="false" outlineLevel="0" collapsed="false">
      <c r="B569" s="16"/>
      <c r="C569" s="43"/>
      <c r="D569" s="23"/>
      <c r="E569" s="23" t="n">
        <v>175349</v>
      </c>
      <c r="G569" s="16" t="s">
        <v>3164</v>
      </c>
      <c r="H569" s="16" t="s">
        <v>3165</v>
      </c>
      <c r="I569" s="16" t="s">
        <v>3166</v>
      </c>
      <c r="L569" s="16" t="s">
        <v>3167</v>
      </c>
      <c r="M569" s="43" t="n">
        <v>78741</v>
      </c>
      <c r="N569" s="117" t="n">
        <v>36</v>
      </c>
      <c r="O569" s="47" t="n">
        <v>4.59</v>
      </c>
      <c r="P569" s="48" t="n">
        <v>37069</v>
      </c>
      <c r="Q569" s="48" t="n">
        <v>37410</v>
      </c>
      <c r="R569" s="43" t="s">
        <v>395</v>
      </c>
      <c r="S569" s="43" t="s">
        <v>3168</v>
      </c>
      <c r="T569" s="43" t="s">
        <v>3169</v>
      </c>
      <c r="U569" s="43" t="s">
        <v>455</v>
      </c>
      <c r="V569" s="43" t="s">
        <v>672</v>
      </c>
      <c r="X569" s="135"/>
      <c r="Y569" s="49"/>
      <c r="Z569" s="135"/>
      <c r="AA569" s="57"/>
      <c r="AB569" s="136"/>
      <c r="AC569" s="138"/>
      <c r="AD569" s="49"/>
      <c r="AE569" s="49"/>
      <c r="AF569" s="129"/>
      <c r="AG569" s="49"/>
      <c r="AH569" s="57"/>
      <c r="AI569" s="17"/>
      <c r="AJ569" s="17"/>
      <c r="AK569" s="17"/>
      <c r="AL569" s="5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</row>
    <row r="570" customFormat="false" ht="18.75" hidden="false" customHeight="false" outlineLevel="0" collapsed="false">
      <c r="B570" s="16"/>
      <c r="C570" s="43"/>
      <c r="D570" s="23"/>
      <c r="E570" s="119" t="n">
        <v>234229</v>
      </c>
      <c r="G570" s="120" t="s">
        <v>3170</v>
      </c>
      <c r="H570" s="120" t="s">
        <v>3171</v>
      </c>
      <c r="I570" s="120" t="s">
        <v>3172</v>
      </c>
      <c r="J570" s="109"/>
      <c r="K570" s="109"/>
      <c r="L570" s="120" t="s">
        <v>3173</v>
      </c>
      <c r="M570" s="43" t="n">
        <v>78741</v>
      </c>
      <c r="N570" s="117" t="n">
        <v>12</v>
      </c>
      <c r="O570" s="47" t="n">
        <v>0.841</v>
      </c>
      <c r="P570" s="121" t="n">
        <v>38119</v>
      </c>
      <c r="Q570" s="121" t="n">
        <v>38257</v>
      </c>
      <c r="R570" s="43" t="s">
        <v>1521</v>
      </c>
      <c r="S570" s="43" t="s">
        <v>3174</v>
      </c>
      <c r="T570" s="43" t="s">
        <v>3175</v>
      </c>
      <c r="U570" s="43" t="s">
        <v>372</v>
      </c>
      <c r="V570" s="43" t="s">
        <v>744</v>
      </c>
      <c r="X570" s="135"/>
      <c r="Y570" s="49"/>
      <c r="Z570" s="135"/>
      <c r="AA570" s="57"/>
      <c r="AB570" s="136"/>
      <c r="AC570" s="138"/>
      <c r="AD570" s="49"/>
      <c r="AE570" s="49"/>
      <c r="AF570" s="129"/>
      <c r="AG570" s="49"/>
      <c r="AH570" s="57"/>
      <c r="AI570" s="17"/>
      <c r="AJ570" s="17"/>
      <c r="AK570" s="17"/>
      <c r="AL570" s="5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</row>
    <row r="571" customFormat="false" ht="18.75" hidden="false" customHeight="false" outlineLevel="0" collapsed="false">
      <c r="B571" s="16"/>
      <c r="C571" s="43"/>
      <c r="D571" s="23"/>
      <c r="E571" s="84" t="n">
        <v>292432</v>
      </c>
      <c r="G571" s="67" t="s">
        <v>3176</v>
      </c>
      <c r="H571" s="67" t="s">
        <v>3177</v>
      </c>
      <c r="I571" s="67" t="s">
        <v>3167</v>
      </c>
      <c r="J571" s="68"/>
      <c r="K571" s="68"/>
      <c r="L571" s="67" t="s">
        <v>3167</v>
      </c>
      <c r="M571" s="43" t="n">
        <v>78741</v>
      </c>
      <c r="N571" s="68" t="n">
        <v>70</v>
      </c>
      <c r="O571" s="47" t="n">
        <v>4.447</v>
      </c>
      <c r="P571" s="70" t="n">
        <v>38792</v>
      </c>
      <c r="Q571" s="70" t="n">
        <v>38985</v>
      </c>
      <c r="R571" s="43" t="s">
        <v>531</v>
      </c>
      <c r="S571" s="68" t="s">
        <v>3178</v>
      </c>
      <c r="T571" s="43" t="s">
        <v>3179</v>
      </c>
      <c r="U571" s="43" t="s">
        <v>372</v>
      </c>
      <c r="V571" s="43" t="s">
        <v>577</v>
      </c>
      <c r="X571" s="135"/>
      <c r="Y571" s="49"/>
      <c r="Z571" s="135"/>
      <c r="AA571" s="57"/>
      <c r="AB571" s="136"/>
      <c r="AC571" s="138"/>
      <c r="AD571" s="49"/>
      <c r="AE571" s="49"/>
      <c r="AF571" s="129"/>
      <c r="AG571" s="49"/>
      <c r="AH571" s="57"/>
      <c r="AI571" s="17"/>
      <c r="AJ571" s="17"/>
      <c r="AK571" s="17"/>
      <c r="AL571" s="5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</row>
    <row r="572" customFormat="false" ht="18.75" hidden="false" customHeight="false" outlineLevel="0" collapsed="false">
      <c r="B572" s="16"/>
      <c r="C572" s="43"/>
      <c r="D572" s="23"/>
      <c r="E572" s="23" t="n">
        <v>191979</v>
      </c>
      <c r="G572" s="16" t="s">
        <v>3180</v>
      </c>
      <c r="H572" s="16" t="s">
        <v>3181</v>
      </c>
      <c r="I572" s="16" t="s">
        <v>3182</v>
      </c>
      <c r="L572" s="16" t="s">
        <v>3183</v>
      </c>
      <c r="M572" s="43" t="n">
        <v>78744</v>
      </c>
      <c r="N572" s="43" t="n">
        <v>35</v>
      </c>
      <c r="O572" s="47" t="n">
        <v>3</v>
      </c>
      <c r="P572" s="48" t="n">
        <v>37196</v>
      </c>
      <c r="Q572" s="48" t="n">
        <v>37438</v>
      </c>
      <c r="R572" s="43" t="s">
        <v>3184</v>
      </c>
      <c r="S572" s="43" t="s">
        <v>3185</v>
      </c>
      <c r="T572" s="43" t="s">
        <v>3186</v>
      </c>
      <c r="U572" s="43" t="s">
        <v>372</v>
      </c>
      <c r="V572" s="43" t="s">
        <v>685</v>
      </c>
      <c r="X572" s="135"/>
      <c r="Y572" s="49"/>
      <c r="Z572" s="135"/>
      <c r="AA572" s="57"/>
      <c r="AB572" s="136"/>
      <c r="AC572" s="138"/>
      <c r="AD572" s="49"/>
      <c r="AE572" s="49"/>
      <c r="AF572" s="129"/>
      <c r="AG572" s="49"/>
      <c r="AH572" s="57"/>
      <c r="AI572" s="17"/>
      <c r="AJ572" s="17"/>
      <c r="AK572" s="17"/>
      <c r="AL572" s="5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</row>
    <row r="573" customFormat="false" ht="18.75" hidden="false" customHeight="false" outlineLevel="0" collapsed="false">
      <c r="B573" s="16"/>
      <c r="C573" s="43"/>
      <c r="D573" s="23"/>
      <c r="E573" s="84" t="n">
        <v>290977</v>
      </c>
      <c r="G573" s="67" t="s">
        <v>3187</v>
      </c>
      <c r="H573" s="67" t="s">
        <v>3188</v>
      </c>
      <c r="I573" s="67" t="s">
        <v>3189</v>
      </c>
      <c r="J573" s="68"/>
      <c r="K573" s="68"/>
      <c r="L573" s="67" t="s">
        <v>3189</v>
      </c>
      <c r="M573" s="43" t="n">
        <v>78660</v>
      </c>
      <c r="N573" s="78" t="n">
        <v>285</v>
      </c>
      <c r="O573" s="47" t="n">
        <v>16.501</v>
      </c>
      <c r="P573" s="70" t="n">
        <v>38764</v>
      </c>
      <c r="Q573" s="70" t="n">
        <v>38818</v>
      </c>
      <c r="R573" s="43" t="s">
        <v>377</v>
      </c>
      <c r="S573" s="68" t="s">
        <v>3190</v>
      </c>
      <c r="T573" s="43" t="s">
        <v>3191</v>
      </c>
      <c r="U573" s="43" t="s">
        <v>455</v>
      </c>
      <c r="V573" s="43" t="s">
        <v>577</v>
      </c>
      <c r="X573" s="135"/>
      <c r="Y573" s="49"/>
      <c r="Z573" s="135"/>
      <c r="AA573" s="57"/>
      <c r="AB573" s="136"/>
      <c r="AC573" s="138"/>
      <c r="AD573" s="49"/>
      <c r="AE573" s="49"/>
      <c r="AF573" s="129"/>
      <c r="AG573" s="49"/>
      <c r="AH573" s="57"/>
      <c r="AI573" s="17"/>
      <c r="AJ573" s="17"/>
      <c r="AK573" s="17"/>
      <c r="AL573" s="5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</row>
    <row r="574" customFormat="false" ht="18.75" hidden="false" customHeight="false" outlineLevel="0" collapsed="false">
      <c r="B574" s="16"/>
      <c r="C574" s="43"/>
      <c r="D574" s="23"/>
      <c r="G574" s="16" t="s">
        <v>3192</v>
      </c>
      <c r="H574" s="16" t="s">
        <v>3193</v>
      </c>
      <c r="I574" s="16" t="s">
        <v>3194</v>
      </c>
      <c r="L574" s="16" t="s">
        <v>3195</v>
      </c>
      <c r="M574" s="43" t="n">
        <v>78728</v>
      </c>
      <c r="N574" s="117" t="n">
        <v>210</v>
      </c>
      <c r="O574" s="47" t="n">
        <v>12.64</v>
      </c>
      <c r="P574" s="48" t="n">
        <v>36200</v>
      </c>
      <c r="Q574" s="48" t="n">
        <v>36431</v>
      </c>
      <c r="R574" s="48"/>
      <c r="S574" s="43" t="s">
        <v>3196</v>
      </c>
      <c r="T574" s="43" t="s">
        <v>1249</v>
      </c>
      <c r="U574" s="43" t="s">
        <v>372</v>
      </c>
      <c r="V574" s="43" t="s">
        <v>617</v>
      </c>
      <c r="X574" s="135"/>
      <c r="Y574" s="49"/>
      <c r="Z574" s="135"/>
      <c r="AA574" s="57"/>
      <c r="AB574" s="136"/>
      <c r="AC574" s="138"/>
      <c r="AD574" s="49"/>
      <c r="AE574" s="49"/>
      <c r="AF574" s="129"/>
      <c r="AG574" s="49"/>
      <c r="AH574" s="57"/>
      <c r="AI574" s="17"/>
      <c r="AJ574" s="17"/>
      <c r="AK574" s="17"/>
      <c r="AL574" s="5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</row>
    <row r="575" customFormat="false" ht="18.75" hidden="false" customHeight="false" outlineLevel="0" collapsed="false">
      <c r="B575" s="16"/>
      <c r="C575" s="43"/>
      <c r="D575" s="23"/>
      <c r="E575" s="72" t="n">
        <v>10664439</v>
      </c>
      <c r="F575" s="16"/>
      <c r="G575" s="71" t="s">
        <v>3197</v>
      </c>
      <c r="H575" s="71" t="s">
        <v>3198</v>
      </c>
      <c r="I575" s="71" t="s">
        <v>305</v>
      </c>
      <c r="J575" s="73" t="n">
        <v>3541279</v>
      </c>
      <c r="K575" s="71"/>
      <c r="M575" s="73" t="s">
        <v>1491</v>
      </c>
      <c r="N575" s="73" t="n">
        <v>250</v>
      </c>
      <c r="O575" s="80" t="n">
        <v>19.594</v>
      </c>
      <c r="P575" s="70" t="n">
        <v>40829</v>
      </c>
      <c r="Q575" s="75" t="n">
        <v>41062</v>
      </c>
      <c r="R575" s="43" t="s">
        <v>148</v>
      </c>
      <c r="S575" s="73" t="s">
        <v>3199</v>
      </c>
      <c r="T575" s="73" t="s">
        <v>280</v>
      </c>
      <c r="U575" s="43" t="s">
        <v>372</v>
      </c>
      <c r="V575" s="43" t="s">
        <v>626</v>
      </c>
      <c r="X575" s="135"/>
      <c r="Y575" s="49"/>
      <c r="Z575" s="135"/>
      <c r="AA575" s="57"/>
      <c r="AB575" s="136"/>
      <c r="AC575" s="138"/>
      <c r="AD575" s="49"/>
      <c r="AE575" s="49"/>
      <c r="AF575" s="129"/>
      <c r="AG575" s="49"/>
      <c r="AH575" s="57"/>
      <c r="AI575" s="17"/>
      <c r="AJ575" s="17"/>
      <c r="AK575" s="17"/>
      <c r="AL575" s="5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</row>
    <row r="576" customFormat="false" ht="18.75" hidden="false" customHeight="false" outlineLevel="0" collapsed="false">
      <c r="B576" s="16"/>
      <c r="C576" s="43"/>
      <c r="D576" s="23"/>
      <c r="E576" s="72" t="n">
        <v>10977321</v>
      </c>
      <c r="F576" s="16"/>
      <c r="G576" s="16" t="s">
        <v>303</v>
      </c>
      <c r="H576" s="71" t="s">
        <v>304</v>
      </c>
      <c r="I576" s="71" t="s">
        <v>305</v>
      </c>
      <c r="J576" s="73" t="n">
        <v>1161771</v>
      </c>
      <c r="K576" s="16"/>
      <c r="M576" s="73" t="n">
        <v>78727</v>
      </c>
      <c r="N576" s="81" t="n">
        <v>256</v>
      </c>
      <c r="O576" s="47" t="n">
        <v>13.789</v>
      </c>
      <c r="P576" s="75" t="n">
        <v>41460</v>
      </c>
      <c r="Q576" s="75" t="n">
        <v>41796</v>
      </c>
      <c r="R576" s="43" t="s">
        <v>148</v>
      </c>
      <c r="S576" s="43" t="s">
        <v>306</v>
      </c>
      <c r="T576" s="43" t="s">
        <v>280</v>
      </c>
      <c r="U576" s="43" t="s">
        <v>48</v>
      </c>
      <c r="V576" s="68" t="s">
        <v>596</v>
      </c>
      <c r="X576" s="135"/>
      <c r="Y576" s="136"/>
      <c r="Z576" s="135"/>
      <c r="AA576" s="57"/>
      <c r="AB576" s="136"/>
      <c r="AC576" s="138"/>
      <c r="AD576" s="49"/>
      <c r="AE576" s="49"/>
      <c r="AF576" s="129"/>
      <c r="AG576" s="49"/>
      <c r="AH576" s="57"/>
      <c r="AI576" s="17"/>
      <c r="AJ576" s="17"/>
      <c r="AK576" s="17"/>
      <c r="AL576" s="5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</row>
    <row r="577" customFormat="false" ht="18.75" hidden="false" customHeight="false" outlineLevel="0" collapsed="false">
      <c r="B577" s="16"/>
      <c r="C577" s="43"/>
      <c r="D577" s="23"/>
      <c r="E577" s="72" t="n">
        <v>10881229</v>
      </c>
      <c r="F577" s="16"/>
      <c r="G577" s="71" t="s">
        <v>3200</v>
      </c>
      <c r="H577" s="71" t="s">
        <v>3201</v>
      </c>
      <c r="I577" s="71" t="s">
        <v>3202</v>
      </c>
      <c r="J577" s="73" t="n">
        <v>5060885</v>
      </c>
      <c r="K577" s="16"/>
      <c r="M577" s="73" t="s">
        <v>414</v>
      </c>
      <c r="N577" s="81" t="n">
        <v>332</v>
      </c>
      <c r="O577" s="82" t="n">
        <v>19.689</v>
      </c>
      <c r="P577" s="75" t="n">
        <v>41288</v>
      </c>
      <c r="Q577" s="75" t="n">
        <v>41625</v>
      </c>
      <c r="R577" s="73" t="s">
        <v>155</v>
      </c>
      <c r="S577" s="73" t="s">
        <v>3203</v>
      </c>
      <c r="T577" s="73" t="s">
        <v>3204</v>
      </c>
      <c r="U577" s="81" t="s">
        <v>52</v>
      </c>
      <c r="V577" s="43" t="s">
        <v>520</v>
      </c>
      <c r="X577" s="135"/>
      <c r="Y577" s="136"/>
      <c r="Z577" s="135"/>
      <c r="AA577" s="57"/>
      <c r="AB577" s="136"/>
      <c r="AC577" s="138"/>
      <c r="AD577" s="49"/>
      <c r="AE577" s="49"/>
      <c r="AF577" s="129"/>
      <c r="AG577" s="49"/>
      <c r="AH577" s="57"/>
      <c r="AI577" s="17"/>
      <c r="AJ577" s="17"/>
      <c r="AK577" s="17"/>
      <c r="AL577" s="5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</row>
    <row r="578" customFormat="false" ht="18.75" hidden="false" customHeight="false" outlineLevel="0" collapsed="false">
      <c r="B578" s="16"/>
      <c r="C578" s="43"/>
      <c r="D578" s="23"/>
      <c r="E578" s="72" t="n">
        <v>10879589</v>
      </c>
      <c r="F578" s="16"/>
      <c r="G578" s="71" t="s">
        <v>3205</v>
      </c>
      <c r="H578" s="71" t="s">
        <v>3206</v>
      </c>
      <c r="I578" s="71" t="s">
        <v>3207</v>
      </c>
      <c r="J578" s="73" t="n">
        <v>5059790</v>
      </c>
      <c r="K578" s="16"/>
      <c r="M578" s="73" t="s">
        <v>400</v>
      </c>
      <c r="N578" s="81" t="n">
        <v>62</v>
      </c>
      <c r="O578" s="82" t="n">
        <v>9.326</v>
      </c>
      <c r="P578" s="75" t="n">
        <v>41283</v>
      </c>
      <c r="Q578" s="16"/>
      <c r="R578" s="73" t="s">
        <v>155</v>
      </c>
      <c r="S578" s="73" t="s">
        <v>3208</v>
      </c>
      <c r="T578" s="73" t="s">
        <v>157</v>
      </c>
      <c r="U578" s="43" t="s">
        <v>455</v>
      </c>
      <c r="V578" s="43" t="s">
        <v>520</v>
      </c>
      <c r="X578" s="135"/>
      <c r="Y578" s="136"/>
      <c r="Z578" s="135"/>
      <c r="AA578" s="57"/>
      <c r="AB578" s="136"/>
      <c r="AC578" s="138"/>
      <c r="AD578" s="49"/>
      <c r="AE578" s="49"/>
      <c r="AF578" s="129"/>
      <c r="AG578" s="49"/>
      <c r="AH578" s="57"/>
      <c r="AI578" s="17"/>
      <c r="AJ578" s="17"/>
      <c r="AK578" s="17"/>
      <c r="AL578" s="5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</row>
    <row r="579" customFormat="false" ht="18.75" hidden="false" customHeight="false" outlineLevel="0" collapsed="false">
      <c r="B579" s="16"/>
      <c r="C579" s="43"/>
      <c r="D579" s="23"/>
      <c r="E579" s="72" t="n">
        <v>10719804</v>
      </c>
      <c r="F579" s="16"/>
      <c r="G579" s="71" t="s">
        <v>397</v>
      </c>
      <c r="H579" s="71" t="s">
        <v>398</v>
      </c>
      <c r="I579" s="71" t="s">
        <v>399</v>
      </c>
      <c r="J579" s="73" t="n">
        <v>3390609</v>
      </c>
      <c r="K579" s="71"/>
      <c r="M579" s="73" t="s">
        <v>400</v>
      </c>
      <c r="N579" s="43" t="n">
        <v>115</v>
      </c>
      <c r="O579" s="82" t="n">
        <v>16.275</v>
      </c>
      <c r="P579" s="75" t="n">
        <v>40954</v>
      </c>
      <c r="Q579" s="75" t="n">
        <v>41299</v>
      </c>
      <c r="R579" s="73" t="s">
        <v>162</v>
      </c>
      <c r="S579" s="73" t="s">
        <v>401</v>
      </c>
      <c r="T579" s="73" t="s">
        <v>157</v>
      </c>
      <c r="U579" s="43" t="s">
        <v>372</v>
      </c>
      <c r="V579" s="43" t="s">
        <v>583</v>
      </c>
      <c r="X579" s="135"/>
      <c r="Y579" s="49"/>
      <c r="Z579" s="135"/>
      <c r="AA579" s="57"/>
      <c r="AB579" s="136"/>
      <c r="AC579" s="138"/>
      <c r="AD579" s="49"/>
      <c r="AE579" s="49"/>
      <c r="AF579" s="129"/>
      <c r="AG579" s="49"/>
      <c r="AH579" s="57"/>
      <c r="AI579" s="17"/>
      <c r="AJ579" s="17"/>
      <c r="AK579" s="17"/>
      <c r="AL579" s="5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</row>
    <row r="580" customFormat="false" ht="18.75" hidden="false" customHeight="false" outlineLevel="0" collapsed="false">
      <c r="B580" s="16"/>
      <c r="C580" s="43"/>
      <c r="D580" s="23"/>
      <c r="E580" s="84" t="s">
        <v>3209</v>
      </c>
      <c r="G580" s="84" t="s">
        <v>3210</v>
      </c>
      <c r="H580" s="84" t="s">
        <v>3211</v>
      </c>
      <c r="I580" s="84" t="s">
        <v>3212</v>
      </c>
      <c r="J580" s="68" t="n">
        <v>3275740</v>
      </c>
      <c r="K580" s="68"/>
      <c r="L580" s="84" t="s">
        <v>3212</v>
      </c>
      <c r="M580" s="68" t="n">
        <v>78757</v>
      </c>
      <c r="N580" s="68" t="n">
        <v>4</v>
      </c>
      <c r="O580" s="47" t="n">
        <v>0.94</v>
      </c>
      <c r="P580" s="70" t="n">
        <v>39038</v>
      </c>
      <c r="Q580" s="70" t="n">
        <v>39266</v>
      </c>
      <c r="R580" s="68" t="s">
        <v>395</v>
      </c>
      <c r="S580" s="68" t="s">
        <v>3213</v>
      </c>
      <c r="T580" s="68" t="s">
        <v>3214</v>
      </c>
      <c r="U580" s="43" t="s">
        <v>372</v>
      </c>
      <c r="V580" s="43" t="s">
        <v>509</v>
      </c>
      <c r="X580" s="135"/>
      <c r="Y580" s="49"/>
      <c r="Z580" s="135"/>
      <c r="AA580" s="57"/>
      <c r="AB580" s="136"/>
      <c r="AC580" s="138"/>
      <c r="AD580" s="49"/>
      <c r="AE580" s="49"/>
      <c r="AF580" s="129"/>
      <c r="AG580" s="49"/>
      <c r="AH580" s="57"/>
      <c r="AI580" s="17"/>
      <c r="AJ580" s="17"/>
      <c r="AK580" s="17"/>
      <c r="AL580" s="5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</row>
    <row r="581" customFormat="false" ht="18.75" hidden="false" customHeight="false" outlineLevel="0" collapsed="false">
      <c r="B581" s="23"/>
      <c r="C581" s="43"/>
      <c r="E581" s="84" t="n">
        <v>293991</v>
      </c>
      <c r="G581" s="67" t="s">
        <v>3215</v>
      </c>
      <c r="H581" s="67" t="s">
        <v>3216</v>
      </c>
      <c r="I581" s="67" t="s">
        <v>3217</v>
      </c>
      <c r="J581" s="68" t="n">
        <v>350222</v>
      </c>
      <c r="K581" s="68"/>
      <c r="L581" s="67" t="s">
        <v>3217</v>
      </c>
      <c r="M581" s="68" t="n">
        <v>78705</v>
      </c>
      <c r="N581" s="68" t="n">
        <v>49</v>
      </c>
      <c r="O581" s="47" t="n">
        <v>0.322</v>
      </c>
      <c r="P581" s="70" t="n">
        <v>38813</v>
      </c>
      <c r="Q581" s="70" t="n">
        <v>38894</v>
      </c>
      <c r="R581" s="43" t="s">
        <v>531</v>
      </c>
      <c r="S581" s="68" t="s">
        <v>3218</v>
      </c>
      <c r="T581" s="68" t="s">
        <v>379</v>
      </c>
      <c r="U581" s="43" t="s">
        <v>372</v>
      </c>
      <c r="V581" s="43" t="s">
        <v>782</v>
      </c>
      <c r="X581" s="135"/>
      <c r="Y581" s="136"/>
      <c r="Z581" s="135"/>
      <c r="AA581" s="57"/>
      <c r="AB581" s="136"/>
      <c r="AC581" s="138"/>
      <c r="AD581" s="49"/>
      <c r="AE581" s="49"/>
      <c r="AF581" s="53"/>
      <c r="AG581" s="49"/>
      <c r="AH581" s="57"/>
      <c r="AI581" s="17"/>
      <c r="AJ581" s="17"/>
      <c r="AK581" s="17"/>
      <c r="AL581" s="5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</row>
    <row r="582" customFormat="false" ht="18.75" hidden="false" customHeight="false" outlineLevel="0" collapsed="false">
      <c r="B582" s="16"/>
      <c r="C582" s="43"/>
      <c r="D582" s="23"/>
      <c r="E582" s="84" t="n">
        <v>293988</v>
      </c>
      <c r="G582" s="67" t="s">
        <v>3219</v>
      </c>
      <c r="H582" s="67" t="s">
        <v>3220</v>
      </c>
      <c r="I582" s="67" t="s">
        <v>3221</v>
      </c>
      <c r="J582" s="68" t="n">
        <v>3212846</v>
      </c>
      <c r="K582" s="68"/>
      <c r="L582" s="67" t="s">
        <v>3221</v>
      </c>
      <c r="M582" s="68" t="n">
        <v>78705</v>
      </c>
      <c r="N582" s="68" t="n">
        <v>49</v>
      </c>
      <c r="O582" s="47" t="n">
        <v>0.322</v>
      </c>
      <c r="P582" s="70" t="n">
        <v>38813</v>
      </c>
      <c r="Q582" s="70" t="n">
        <v>38894</v>
      </c>
      <c r="R582" s="43" t="s">
        <v>531</v>
      </c>
      <c r="S582" s="68" t="s">
        <v>3218</v>
      </c>
      <c r="T582" s="68" t="s">
        <v>379</v>
      </c>
      <c r="U582" s="43" t="s">
        <v>372</v>
      </c>
      <c r="V582" s="43" t="s">
        <v>782</v>
      </c>
      <c r="X582" s="135"/>
      <c r="Y582" s="136"/>
      <c r="Z582" s="135"/>
      <c r="AA582" s="57"/>
      <c r="AB582" s="136"/>
      <c r="AC582" s="138"/>
      <c r="AD582" s="49"/>
      <c r="AE582" s="49"/>
      <c r="AF582" s="53"/>
      <c r="AG582" s="49"/>
      <c r="AH582" s="57"/>
      <c r="AI582" s="17"/>
      <c r="AJ582" s="17"/>
      <c r="AK582" s="17"/>
      <c r="AL582" s="5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</row>
    <row r="583" customFormat="false" ht="18.75" hidden="false" customHeight="false" outlineLevel="0" collapsed="false">
      <c r="B583" s="16"/>
      <c r="C583" s="43"/>
      <c r="D583" s="23"/>
      <c r="E583" s="84" t="s">
        <v>3222</v>
      </c>
      <c r="G583" s="71" t="s">
        <v>3223</v>
      </c>
      <c r="H583" s="67" t="s">
        <v>3224</v>
      </c>
      <c r="I583" s="67" t="s">
        <v>3225</v>
      </c>
      <c r="J583" s="68" t="n">
        <v>3214280</v>
      </c>
      <c r="K583" s="68"/>
      <c r="L583" s="67" t="s">
        <v>3225</v>
      </c>
      <c r="M583" s="68" t="n">
        <v>78750</v>
      </c>
      <c r="N583" s="68" t="n">
        <v>145</v>
      </c>
      <c r="O583" s="47" t="n">
        <v>19.82</v>
      </c>
      <c r="P583" s="70" t="n">
        <v>38827</v>
      </c>
      <c r="Q583" s="70" t="n">
        <v>39070</v>
      </c>
      <c r="R583" s="68" t="s">
        <v>444</v>
      </c>
      <c r="S583" s="68" t="s">
        <v>3226</v>
      </c>
      <c r="T583" s="68" t="s">
        <v>3227</v>
      </c>
      <c r="U583" s="43" t="s">
        <v>372</v>
      </c>
      <c r="V583" s="43" t="s">
        <v>782</v>
      </c>
      <c r="X583" s="135"/>
      <c r="Y583" s="136"/>
      <c r="Z583" s="135"/>
      <c r="AA583" s="57"/>
      <c r="AB583" s="136"/>
      <c r="AC583" s="138"/>
      <c r="AD583" s="49"/>
      <c r="AE583" s="49"/>
      <c r="AF583" s="53"/>
      <c r="AG583" s="49"/>
      <c r="AH583" s="57"/>
      <c r="AI583" s="17"/>
      <c r="AJ583" s="17"/>
      <c r="AK583" s="17"/>
      <c r="AL583" s="5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</row>
    <row r="584" customFormat="false" ht="18.75" hidden="false" customHeight="false" outlineLevel="0" collapsed="false">
      <c r="B584" s="16"/>
      <c r="C584" s="43"/>
      <c r="D584" s="23"/>
      <c r="E584" s="72" t="n">
        <v>10991654</v>
      </c>
      <c r="F584" s="16"/>
      <c r="G584" s="71" t="s">
        <v>3228</v>
      </c>
      <c r="H584" s="71" t="s">
        <v>3229</v>
      </c>
      <c r="I584" s="71" t="s">
        <v>3230</v>
      </c>
      <c r="J584" s="73" t="n">
        <v>455522</v>
      </c>
      <c r="K584" s="16"/>
      <c r="L584" s="71"/>
      <c r="M584" s="73" t="s">
        <v>1029</v>
      </c>
      <c r="N584" s="43" t="n">
        <v>50</v>
      </c>
      <c r="O584" s="80" t="n">
        <v>7.315</v>
      </c>
      <c r="P584" s="75" t="n">
        <v>41486</v>
      </c>
      <c r="Q584" s="16"/>
      <c r="R584" s="73" t="s">
        <v>748</v>
      </c>
      <c r="S584" s="73" t="s">
        <v>3231</v>
      </c>
      <c r="T584" s="73" t="s">
        <v>926</v>
      </c>
      <c r="U584" s="43" t="s">
        <v>51</v>
      </c>
      <c r="V584" s="43" t="s">
        <v>727</v>
      </c>
      <c r="X584" s="135"/>
      <c r="Y584" s="136"/>
      <c r="Z584" s="135"/>
      <c r="AA584" s="57"/>
      <c r="AB584" s="136"/>
      <c r="AC584" s="138"/>
      <c r="AD584" s="49"/>
      <c r="AE584" s="49"/>
      <c r="AF584" s="53"/>
      <c r="AG584" s="49"/>
      <c r="AH584" s="57"/>
      <c r="AI584" s="17"/>
      <c r="AJ584" s="17"/>
      <c r="AK584" s="17"/>
      <c r="AL584" s="5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</row>
    <row r="585" customFormat="false" ht="18.75" hidden="false" customHeight="false" outlineLevel="0" collapsed="false">
      <c r="B585" s="16"/>
      <c r="C585" s="43"/>
      <c r="D585" s="23"/>
      <c r="E585" s="23" t="n">
        <v>202817</v>
      </c>
      <c r="G585" s="16" t="s">
        <v>3232</v>
      </c>
      <c r="H585" s="16" t="s">
        <v>3233</v>
      </c>
      <c r="I585" s="16" t="s">
        <v>3234</v>
      </c>
      <c r="L585" s="16" t="s">
        <v>3235</v>
      </c>
      <c r="M585" s="43" t="n">
        <v>78701</v>
      </c>
      <c r="N585" s="117" t="n">
        <v>140</v>
      </c>
      <c r="O585" s="47" t="n">
        <v>1.767</v>
      </c>
      <c r="P585" s="48" t="n">
        <v>37363</v>
      </c>
      <c r="Q585" s="48" t="n">
        <v>37434</v>
      </c>
      <c r="R585" s="43" t="s">
        <v>2300</v>
      </c>
      <c r="S585" s="43" t="s">
        <v>378</v>
      </c>
      <c r="T585" s="43" t="s">
        <v>379</v>
      </c>
      <c r="U585" s="43" t="s">
        <v>372</v>
      </c>
      <c r="V585" s="43" t="s">
        <v>697</v>
      </c>
      <c r="X585" s="135"/>
      <c r="Y585" s="136"/>
      <c r="Z585" s="135"/>
      <c r="AA585" s="57"/>
      <c r="AB585" s="136"/>
      <c r="AC585" s="138"/>
      <c r="AD585" s="49"/>
      <c r="AE585" s="49"/>
      <c r="AF585" s="53"/>
      <c r="AG585" s="49"/>
      <c r="AH585" s="57"/>
      <c r="AI585" s="17"/>
      <c r="AJ585" s="17"/>
      <c r="AK585" s="17"/>
      <c r="AL585" s="5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</row>
    <row r="586" customFormat="false" ht="18.75" hidden="false" customHeight="false" outlineLevel="0" collapsed="false">
      <c r="B586" s="16"/>
      <c r="C586" s="43"/>
      <c r="D586" s="23"/>
      <c r="E586" s="84" t="n">
        <v>243768</v>
      </c>
      <c r="G586" s="67" t="s">
        <v>3236</v>
      </c>
      <c r="H586" s="67" t="s">
        <v>3237</v>
      </c>
      <c r="I586" s="16" t="s">
        <v>3238</v>
      </c>
      <c r="J586" s="43" t="n">
        <v>1118767</v>
      </c>
      <c r="L586" s="67" t="s">
        <v>3239</v>
      </c>
      <c r="M586" s="43" t="n">
        <v>78702</v>
      </c>
      <c r="N586" s="43" t="n">
        <v>3</v>
      </c>
      <c r="O586" s="47" t="n">
        <v>0.2</v>
      </c>
      <c r="P586" s="70" t="n">
        <v>38287</v>
      </c>
      <c r="Q586" s="121" t="n">
        <v>38372</v>
      </c>
      <c r="R586" s="81" t="s">
        <v>162</v>
      </c>
      <c r="S586" s="81" t="s">
        <v>3240</v>
      </c>
      <c r="T586" s="81" t="s">
        <v>3241</v>
      </c>
      <c r="U586" s="43" t="s">
        <v>841</v>
      </c>
      <c r="V586" s="43" t="s">
        <v>486</v>
      </c>
      <c r="X586" s="135"/>
      <c r="Y586" s="136"/>
      <c r="Z586" s="135"/>
      <c r="AA586" s="57"/>
      <c r="AB586" s="136"/>
      <c r="AC586" s="138"/>
      <c r="AD586" s="49"/>
      <c r="AE586" s="49"/>
      <c r="AF586" s="53"/>
      <c r="AG586" s="49"/>
      <c r="AH586" s="57"/>
      <c r="AI586" s="17"/>
      <c r="AJ586" s="17"/>
      <c r="AK586" s="17"/>
      <c r="AL586" s="5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</row>
    <row r="587" customFormat="false" ht="18.75" hidden="false" customHeight="false" outlineLevel="0" collapsed="false">
      <c r="B587" s="16"/>
      <c r="C587" s="43"/>
      <c r="D587" s="23"/>
      <c r="E587" s="84" t="n">
        <v>231054</v>
      </c>
      <c r="G587" s="67" t="s">
        <v>3242</v>
      </c>
      <c r="H587" s="67" t="s">
        <v>3243</v>
      </c>
      <c r="I587" s="16" t="s">
        <v>3244</v>
      </c>
      <c r="L587" s="67" t="s">
        <v>3245</v>
      </c>
      <c r="M587" s="43" t="n">
        <v>78705</v>
      </c>
      <c r="N587" s="43" t="n">
        <v>55</v>
      </c>
      <c r="O587" s="47" t="n">
        <v>0.491</v>
      </c>
      <c r="P587" s="70" t="n">
        <v>38057</v>
      </c>
      <c r="Q587" s="70" t="n">
        <v>38128</v>
      </c>
      <c r="R587" s="43" t="s">
        <v>2144</v>
      </c>
      <c r="S587" s="43" t="s">
        <v>3246</v>
      </c>
      <c r="T587" s="43" t="s">
        <v>2565</v>
      </c>
      <c r="U587" s="43" t="s">
        <v>372</v>
      </c>
      <c r="V587" s="43" t="s">
        <v>739</v>
      </c>
      <c r="X587" s="135"/>
      <c r="Y587" s="136"/>
      <c r="Z587" s="135"/>
      <c r="AA587" s="57"/>
      <c r="AB587" s="136"/>
      <c r="AC587" s="138"/>
      <c r="AD587" s="49"/>
      <c r="AE587" s="49"/>
      <c r="AF587" s="53"/>
      <c r="AG587" s="49"/>
      <c r="AH587" s="57"/>
      <c r="AI587" s="17"/>
      <c r="AJ587" s="17"/>
      <c r="AK587" s="17"/>
      <c r="AL587" s="5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</row>
    <row r="588" customFormat="false" ht="18.75" hidden="false" customHeight="false" outlineLevel="0" collapsed="false">
      <c r="B588" s="16"/>
      <c r="C588" s="43"/>
      <c r="D588" s="23"/>
      <c r="E588" s="23" t="n">
        <v>10080679</v>
      </c>
      <c r="G588" s="16" t="s">
        <v>3247</v>
      </c>
      <c r="H588" s="16" t="s">
        <v>3248</v>
      </c>
      <c r="I588" s="16" t="s">
        <v>3249</v>
      </c>
      <c r="J588" s="43" t="n">
        <v>3290528</v>
      </c>
      <c r="L588" s="70"/>
      <c r="M588" s="43" t="s">
        <v>1776</v>
      </c>
      <c r="N588" s="43" t="n">
        <v>221</v>
      </c>
      <c r="O588" s="43" t="n">
        <v>15.02</v>
      </c>
      <c r="P588" s="70" t="n">
        <v>39367</v>
      </c>
      <c r="Q588" s="16"/>
      <c r="R588" s="68" t="s">
        <v>389</v>
      </c>
      <c r="S588" s="68" t="s">
        <v>3250</v>
      </c>
      <c r="T588" s="43" t="s">
        <v>3251</v>
      </c>
      <c r="U588" s="43" t="s">
        <v>455</v>
      </c>
      <c r="V588" s="43" t="s">
        <v>817</v>
      </c>
      <c r="X588" s="135"/>
      <c r="Y588" s="136"/>
      <c r="Z588" s="135"/>
      <c r="AA588" s="57"/>
      <c r="AB588" s="136"/>
      <c r="AC588" s="138"/>
      <c r="AD588" s="49"/>
      <c r="AE588" s="49"/>
      <c r="AF588" s="53"/>
      <c r="AG588" s="49"/>
      <c r="AH588" s="57"/>
      <c r="AI588" s="17"/>
      <c r="AJ588" s="17"/>
      <c r="AK588" s="17"/>
      <c r="AL588" s="5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</row>
    <row r="589" customFormat="false" ht="18.75" hidden="false" customHeight="false" outlineLevel="0" collapsed="false">
      <c r="B589" s="16"/>
      <c r="C589" s="43"/>
      <c r="D589" s="23"/>
      <c r="E589" s="72" t="n">
        <v>10179399</v>
      </c>
      <c r="F589" s="16"/>
      <c r="G589" s="71" t="s">
        <v>3252</v>
      </c>
      <c r="H589" s="71" t="s">
        <v>3253</v>
      </c>
      <c r="I589" s="71" t="s">
        <v>3254</v>
      </c>
      <c r="J589" s="73" t="n">
        <v>3342795</v>
      </c>
      <c r="K589" s="16"/>
      <c r="M589" s="73" t="s">
        <v>3255</v>
      </c>
      <c r="N589" s="43" t="n">
        <v>288</v>
      </c>
      <c r="O589" s="80" t="n">
        <v>16.1</v>
      </c>
      <c r="P589" s="75" t="n">
        <v>39666</v>
      </c>
      <c r="Q589" s="16"/>
      <c r="R589" s="73" t="s">
        <v>389</v>
      </c>
      <c r="S589" s="73" t="s">
        <v>3256</v>
      </c>
      <c r="T589" s="73" t="s">
        <v>1969</v>
      </c>
      <c r="U589" s="73" t="s">
        <v>455</v>
      </c>
      <c r="V589" s="43" t="s">
        <v>476</v>
      </c>
      <c r="X589" s="135"/>
      <c r="Y589" s="136"/>
      <c r="Z589" s="135"/>
      <c r="AA589" s="57"/>
      <c r="AB589" s="136"/>
      <c r="AC589" s="138"/>
      <c r="AD589" s="49"/>
      <c r="AE589" s="49"/>
      <c r="AF589" s="53"/>
      <c r="AG589" s="49"/>
      <c r="AH589" s="57"/>
      <c r="AI589" s="17"/>
      <c r="AJ589" s="17"/>
      <c r="AK589" s="17"/>
      <c r="AL589" s="5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</row>
    <row r="590" customFormat="false" ht="18.75" hidden="false" customHeight="false" outlineLevel="0" collapsed="false">
      <c r="B590" s="16"/>
      <c r="C590" s="43"/>
      <c r="D590" s="23"/>
      <c r="E590" s="23" t="n">
        <v>10081185</v>
      </c>
      <c r="G590" s="16" t="s">
        <v>3257</v>
      </c>
      <c r="H590" s="16" t="s">
        <v>3253</v>
      </c>
      <c r="I590" s="16" t="s">
        <v>3258</v>
      </c>
      <c r="J590" s="43" t="n">
        <v>3342795</v>
      </c>
      <c r="L590" s="70"/>
      <c r="M590" s="43" t="n">
        <v>78753</v>
      </c>
      <c r="N590" s="43" t="n">
        <v>288</v>
      </c>
      <c r="O590" s="43" t="n">
        <v>16.1</v>
      </c>
      <c r="P590" s="70" t="n">
        <v>39370</v>
      </c>
      <c r="Q590" s="16"/>
      <c r="R590" s="68" t="s">
        <v>389</v>
      </c>
      <c r="S590" s="68" t="s">
        <v>3259</v>
      </c>
      <c r="T590" s="43" t="s">
        <v>1969</v>
      </c>
      <c r="U590" s="43" t="s">
        <v>455</v>
      </c>
      <c r="V590" s="43" t="s">
        <v>817</v>
      </c>
      <c r="X590" s="135"/>
      <c r="Y590" s="136"/>
      <c r="Z590" s="135"/>
      <c r="AA590" s="57"/>
      <c r="AB590" s="136"/>
      <c r="AC590" s="138"/>
      <c r="AD590" s="49"/>
      <c r="AE590" s="49"/>
      <c r="AF590" s="53"/>
      <c r="AG590" s="49"/>
      <c r="AH590" s="57"/>
      <c r="AI590" s="17"/>
      <c r="AJ590" s="17"/>
      <c r="AK590" s="17"/>
      <c r="AL590" s="5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</row>
    <row r="591" customFormat="false" ht="18.75" hidden="false" customHeight="false" outlineLevel="0" collapsed="false">
      <c r="B591" s="16"/>
      <c r="C591" s="43"/>
      <c r="D591" s="23"/>
      <c r="E591" s="23" t="n">
        <v>10079864</v>
      </c>
      <c r="G591" s="16" t="s">
        <v>3260</v>
      </c>
      <c r="H591" s="16" t="s">
        <v>3261</v>
      </c>
      <c r="I591" s="16" t="s">
        <v>3262</v>
      </c>
      <c r="J591" s="43" t="n">
        <v>3323795</v>
      </c>
      <c r="L591" s="70"/>
      <c r="M591" s="43" t="s">
        <v>168</v>
      </c>
      <c r="N591" s="43" t="n">
        <v>225</v>
      </c>
      <c r="O591" s="43" t="n">
        <v>8.32</v>
      </c>
      <c r="P591" s="70" t="n">
        <v>39365</v>
      </c>
      <c r="Q591" s="70" t="n">
        <v>39694</v>
      </c>
      <c r="R591" s="68" t="s">
        <v>383</v>
      </c>
      <c r="S591" s="68" t="s">
        <v>1527</v>
      </c>
      <c r="T591" s="43" t="s">
        <v>546</v>
      </c>
      <c r="U591" s="43" t="s">
        <v>372</v>
      </c>
      <c r="V591" s="43" t="s">
        <v>817</v>
      </c>
      <c r="X591" s="135"/>
      <c r="Y591" s="136"/>
      <c r="Z591" s="135"/>
      <c r="AA591" s="57"/>
      <c r="AB591" s="89"/>
      <c r="AC591" s="138"/>
      <c r="AD591" s="49"/>
      <c r="AE591" s="49"/>
      <c r="AF591" s="53"/>
      <c r="AG591" s="49"/>
      <c r="AH591" s="57"/>
      <c r="AI591" s="17"/>
      <c r="AJ591" s="17"/>
      <c r="AK591" s="17"/>
      <c r="AL591" s="5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</row>
    <row r="592" customFormat="false" ht="18.75" hidden="false" customHeight="false" outlineLevel="0" collapsed="false">
      <c r="B592" s="84"/>
      <c r="C592" s="43"/>
      <c r="D592" s="84"/>
      <c r="E592" s="72" t="n">
        <v>10617061</v>
      </c>
      <c r="F592" s="16"/>
      <c r="G592" s="71" t="s">
        <v>3263</v>
      </c>
      <c r="H592" s="71" t="s">
        <v>3264</v>
      </c>
      <c r="I592" s="71" t="s">
        <v>3265</v>
      </c>
      <c r="J592" s="73" t="n">
        <v>3540409</v>
      </c>
      <c r="K592" s="16"/>
      <c r="M592" s="73" t="s">
        <v>161</v>
      </c>
      <c r="N592" s="43" t="n">
        <v>570</v>
      </c>
      <c r="O592" s="85" t="n">
        <v>27.654</v>
      </c>
      <c r="P592" s="75" t="n">
        <v>40729</v>
      </c>
      <c r="Q592" s="75" t="n">
        <v>40998</v>
      </c>
      <c r="R592" s="43" t="s">
        <v>162</v>
      </c>
      <c r="S592" s="73" t="s">
        <v>3266</v>
      </c>
      <c r="T592" s="73" t="s">
        <v>150</v>
      </c>
      <c r="U592" s="43" t="s">
        <v>372</v>
      </c>
      <c r="V592" s="43" t="s">
        <v>558</v>
      </c>
      <c r="X592" s="135"/>
      <c r="Y592" s="136"/>
      <c r="Z592" s="135"/>
      <c r="AA592" s="57"/>
      <c r="AB592" s="89"/>
      <c r="AC592" s="138"/>
      <c r="AD592" s="49"/>
      <c r="AE592" s="49"/>
      <c r="AF592" s="129"/>
      <c r="AG592" s="49"/>
      <c r="AH592" s="57"/>
      <c r="AI592" s="17"/>
      <c r="AJ592" s="17"/>
      <c r="AK592" s="17"/>
      <c r="AL592" s="5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</row>
    <row r="593" customFormat="false" ht="18.75" hidden="false" customHeight="false" outlineLevel="0" collapsed="false">
      <c r="B593" s="16"/>
      <c r="C593" s="43"/>
      <c r="D593" s="23"/>
      <c r="E593" s="23" t="n">
        <v>145100</v>
      </c>
      <c r="G593" s="16" t="s">
        <v>3267</v>
      </c>
      <c r="H593" s="16" t="s">
        <v>3268</v>
      </c>
      <c r="I593" s="16" t="s">
        <v>3269</v>
      </c>
      <c r="L593" s="16" t="s">
        <v>3270</v>
      </c>
      <c r="M593" s="43" t="n">
        <v>78701</v>
      </c>
      <c r="N593" s="117" t="n">
        <v>53</v>
      </c>
      <c r="O593" s="47" t="n">
        <v>0.27</v>
      </c>
      <c r="P593" s="48" t="n">
        <v>36651</v>
      </c>
      <c r="Q593" s="48" t="n">
        <v>36851</v>
      </c>
      <c r="R593" s="48"/>
      <c r="S593" s="43" t="s">
        <v>3079</v>
      </c>
      <c r="T593" s="43" t="s">
        <v>1187</v>
      </c>
      <c r="U593" s="43" t="s">
        <v>372</v>
      </c>
      <c r="V593" s="43" t="s">
        <v>646</v>
      </c>
      <c r="X593" s="135"/>
      <c r="Y593" s="136"/>
      <c r="Z593" s="135"/>
      <c r="AA593" s="57"/>
      <c r="AB593" s="136"/>
      <c r="AC593" s="138"/>
      <c r="AD593" s="49"/>
      <c r="AE593" s="49"/>
      <c r="AF593" s="129"/>
      <c r="AG593" s="49"/>
      <c r="AH593" s="57"/>
      <c r="AI593" s="17"/>
      <c r="AJ593" s="17"/>
      <c r="AK593" s="17"/>
      <c r="AL593" s="5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</row>
    <row r="594" customFormat="false" ht="18.75" hidden="false" customHeight="false" outlineLevel="0" collapsed="false">
      <c r="B594" s="16"/>
      <c r="C594" s="43"/>
      <c r="D594" s="23"/>
      <c r="E594" s="23" t="n">
        <v>216489</v>
      </c>
      <c r="G594" s="16" t="s">
        <v>3271</v>
      </c>
      <c r="H594" s="16" t="s">
        <v>3272</v>
      </c>
      <c r="I594" s="16" t="s">
        <v>3273</v>
      </c>
      <c r="L594" s="16" t="s">
        <v>3274</v>
      </c>
      <c r="M594" s="43" t="n">
        <v>78744</v>
      </c>
      <c r="N594" s="43" t="n">
        <v>163</v>
      </c>
      <c r="O594" s="47" t="n">
        <v>26.4</v>
      </c>
      <c r="P594" s="125" t="n">
        <v>37698</v>
      </c>
      <c r="Q594" s="125" t="n">
        <v>37916</v>
      </c>
      <c r="R594" s="43" t="s">
        <v>531</v>
      </c>
      <c r="S594" s="43" t="s">
        <v>1097</v>
      </c>
      <c r="T594" s="43" t="s">
        <v>1098</v>
      </c>
      <c r="U594" s="81" t="s">
        <v>372</v>
      </c>
      <c r="V594" s="43" t="s">
        <v>715</v>
      </c>
      <c r="X594" s="135"/>
      <c r="Y594" s="136"/>
      <c r="Z594" s="135"/>
      <c r="AA594" s="57"/>
      <c r="AB594" s="89"/>
      <c r="AC594" s="138"/>
      <c r="AD594" s="49"/>
      <c r="AE594" s="49"/>
      <c r="AF594" s="129"/>
      <c r="AG594" s="49"/>
      <c r="AH594" s="57"/>
      <c r="AI594" s="17"/>
      <c r="AJ594" s="17"/>
      <c r="AK594" s="17"/>
      <c r="AL594" s="5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</row>
    <row r="595" customFormat="false" ht="18.75" hidden="false" customHeight="false" outlineLevel="0" collapsed="false">
      <c r="B595" s="16"/>
      <c r="C595" s="43"/>
      <c r="D595" s="23"/>
      <c r="E595" s="72" t="n">
        <v>11147071</v>
      </c>
      <c r="F595" s="16"/>
      <c r="G595" s="71" t="s">
        <v>218</v>
      </c>
      <c r="H595" s="71" t="s">
        <v>219</v>
      </c>
      <c r="I595" s="71" t="s">
        <v>220</v>
      </c>
      <c r="J595" s="73" t="n">
        <v>5096155</v>
      </c>
      <c r="K595" s="16"/>
      <c r="M595" s="73" t="s">
        <v>221</v>
      </c>
      <c r="N595" s="43" t="n">
        <v>32</v>
      </c>
      <c r="O595" s="74" t="n">
        <v>1.999</v>
      </c>
      <c r="P595" s="75" t="n">
        <v>41773</v>
      </c>
      <c r="Q595" s="71"/>
      <c r="R595" s="43" t="s">
        <v>197</v>
      </c>
      <c r="S595" s="73" t="s">
        <v>222</v>
      </c>
      <c r="T595" s="73" t="s">
        <v>150</v>
      </c>
      <c r="U595" s="73" t="s">
        <v>51</v>
      </c>
      <c r="V595" s="43" t="s">
        <v>449</v>
      </c>
      <c r="X595" s="135"/>
      <c r="Y595" s="136"/>
      <c r="Z595" s="135"/>
      <c r="AA595" s="57"/>
      <c r="AB595" s="89"/>
      <c r="AC595" s="138"/>
      <c r="AD595" s="49"/>
      <c r="AE595" s="49"/>
      <c r="AF595" s="129"/>
      <c r="AG595" s="49"/>
      <c r="AH595" s="57"/>
      <c r="AI595" s="17"/>
      <c r="AJ595" s="17"/>
      <c r="AK595" s="17"/>
      <c r="AL595" s="5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</row>
    <row r="596" customFormat="false" ht="18.75" hidden="false" customHeight="false" outlineLevel="0" collapsed="false">
      <c r="B596" s="16"/>
      <c r="C596" s="43"/>
      <c r="D596" s="23"/>
      <c r="E596" s="23" t="n">
        <v>10088881</v>
      </c>
      <c r="G596" s="16" t="s">
        <v>3275</v>
      </c>
      <c r="H596" s="16" t="s">
        <v>3276</v>
      </c>
      <c r="I596" s="16" t="s">
        <v>3277</v>
      </c>
      <c r="J596" s="43" t="n">
        <v>3218512</v>
      </c>
      <c r="L596" s="70"/>
      <c r="M596" s="43" t="s">
        <v>174</v>
      </c>
      <c r="N596" s="43" t="n">
        <v>298</v>
      </c>
      <c r="O596" s="43" t="n">
        <v>4.1</v>
      </c>
      <c r="P596" s="70" t="n">
        <v>39394</v>
      </c>
      <c r="Q596" s="70" t="n">
        <v>39603</v>
      </c>
      <c r="R596" s="68" t="s">
        <v>389</v>
      </c>
      <c r="S596" s="68" t="s">
        <v>3278</v>
      </c>
      <c r="T596" s="43" t="s">
        <v>3279</v>
      </c>
      <c r="U596" s="81" t="s">
        <v>372</v>
      </c>
      <c r="V596" s="43" t="s">
        <v>817</v>
      </c>
      <c r="X596" s="135"/>
      <c r="Y596" s="136"/>
      <c r="Z596" s="135"/>
      <c r="AA596" s="57"/>
      <c r="AB596" s="136"/>
      <c r="AC596" s="138"/>
      <c r="AD596" s="49"/>
      <c r="AE596" s="49"/>
      <c r="AF596" s="129"/>
      <c r="AG596" s="49"/>
      <c r="AH596" s="57"/>
      <c r="AI596" s="17"/>
      <c r="AJ596" s="17"/>
      <c r="AK596" s="17"/>
      <c r="AL596" s="5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</row>
    <row r="597" customFormat="false" ht="18.75" hidden="false" customHeight="false" outlineLevel="0" collapsed="false">
      <c r="B597" s="16"/>
      <c r="C597" s="43"/>
      <c r="D597" s="23"/>
      <c r="E597" s="72" t="n">
        <v>10934993</v>
      </c>
      <c r="F597" s="16"/>
      <c r="G597" s="16" t="s">
        <v>307</v>
      </c>
      <c r="H597" s="71" t="s">
        <v>308</v>
      </c>
      <c r="I597" s="16" t="s">
        <v>309</v>
      </c>
      <c r="J597" s="73" t="n">
        <v>132265</v>
      </c>
      <c r="K597" s="16"/>
      <c r="M597" s="73" t="n">
        <v>78704</v>
      </c>
      <c r="N597" s="81" t="n">
        <v>350</v>
      </c>
      <c r="O597" s="47" t="n">
        <v>3.026</v>
      </c>
      <c r="P597" s="75" t="n">
        <v>41383</v>
      </c>
      <c r="Q597" s="75" t="n">
        <v>41771</v>
      </c>
      <c r="R597" s="43" t="s">
        <v>148</v>
      </c>
      <c r="S597" s="43" t="s">
        <v>310</v>
      </c>
      <c r="T597" s="43" t="s">
        <v>280</v>
      </c>
      <c r="U597" s="43" t="s">
        <v>48</v>
      </c>
      <c r="V597" s="68" t="s">
        <v>596</v>
      </c>
      <c r="X597" s="135"/>
      <c r="Y597" s="136"/>
      <c r="Z597" s="135"/>
      <c r="AA597" s="57"/>
      <c r="AB597" s="89"/>
      <c r="AC597" s="138"/>
      <c r="AD597" s="49"/>
      <c r="AE597" s="49"/>
      <c r="AF597" s="129"/>
      <c r="AG597" s="49"/>
      <c r="AH597" s="57"/>
      <c r="AI597" s="17"/>
      <c r="AJ597" s="17"/>
      <c r="AK597" s="17"/>
      <c r="AL597" s="5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</row>
    <row r="598" customFormat="false" ht="18.75" hidden="false" customHeight="false" outlineLevel="0" collapsed="false">
      <c r="A598" s="72"/>
      <c r="B598" s="16"/>
      <c r="C598" s="71"/>
      <c r="D598" s="23"/>
      <c r="G598" s="16" t="s">
        <v>3280</v>
      </c>
      <c r="H598" s="16" t="s">
        <v>3281</v>
      </c>
      <c r="I598" s="16" t="s">
        <v>3282</v>
      </c>
      <c r="L598" s="16" t="s">
        <v>3283</v>
      </c>
      <c r="M598" s="49" t="n">
        <v>78729</v>
      </c>
      <c r="N598" s="117" t="n">
        <v>250</v>
      </c>
      <c r="O598" s="47" t="n">
        <v>14.3</v>
      </c>
      <c r="P598" s="48" t="s">
        <v>3284</v>
      </c>
      <c r="Q598" s="48" t="n">
        <v>36487</v>
      </c>
      <c r="R598" s="48"/>
      <c r="S598" s="43" t="s">
        <v>3285</v>
      </c>
      <c r="T598" s="43" t="s">
        <v>3286</v>
      </c>
      <c r="U598" s="43" t="s">
        <v>372</v>
      </c>
      <c r="V598" s="43" t="s">
        <v>617</v>
      </c>
      <c r="X598" s="135"/>
      <c r="Y598" s="136"/>
      <c r="Z598" s="135"/>
      <c r="AA598" s="57"/>
      <c r="AB598" s="89"/>
      <c r="AC598" s="138"/>
      <c r="AD598" s="49"/>
      <c r="AE598" s="49"/>
      <c r="AF598" s="129"/>
      <c r="AG598" s="49"/>
      <c r="AH598" s="57"/>
      <c r="AI598" s="17"/>
      <c r="AJ598" s="17"/>
      <c r="AK598" s="17"/>
      <c r="AL598" s="5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</row>
    <row r="599" customFormat="false" ht="18.75" hidden="false" customHeight="false" outlineLevel="0" collapsed="false">
      <c r="B599" s="16"/>
      <c r="C599" s="43"/>
      <c r="D599" s="23"/>
      <c r="E599" s="72" t="s">
        <v>3287</v>
      </c>
      <c r="F599" s="16"/>
      <c r="G599" s="71" t="s">
        <v>3288</v>
      </c>
      <c r="H599" s="71" t="s">
        <v>3289</v>
      </c>
      <c r="I599" s="16" t="s">
        <v>3290</v>
      </c>
      <c r="J599" s="73" t="n">
        <v>5065963</v>
      </c>
      <c r="K599" s="16"/>
      <c r="M599" s="73" t="n">
        <v>78717</v>
      </c>
      <c r="N599" s="81" t="n">
        <v>421</v>
      </c>
      <c r="O599" s="47" t="n">
        <v>14.1</v>
      </c>
      <c r="P599" s="75" t="n">
        <v>41376</v>
      </c>
      <c r="Q599" s="16"/>
      <c r="R599" s="43" t="s">
        <v>155</v>
      </c>
      <c r="S599" s="43" t="s">
        <v>306</v>
      </c>
      <c r="T599" s="43" t="s">
        <v>280</v>
      </c>
      <c r="U599" s="43" t="s">
        <v>51</v>
      </c>
      <c r="V599" s="68" t="s">
        <v>596</v>
      </c>
      <c r="X599" s="135"/>
      <c r="Y599" s="136"/>
      <c r="Z599" s="135"/>
      <c r="AA599" s="57"/>
      <c r="AB599" s="89"/>
      <c r="AC599" s="138"/>
      <c r="AD599" s="49"/>
      <c r="AE599" s="49"/>
      <c r="AF599" s="129"/>
      <c r="AG599" s="49"/>
      <c r="AH599" s="57"/>
      <c r="AI599" s="17"/>
      <c r="AJ599" s="17"/>
      <c r="AK599" s="17"/>
      <c r="AL599" s="5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</row>
    <row r="600" customFormat="false" ht="18.75" hidden="false" customHeight="false" outlineLevel="0" collapsed="false">
      <c r="B600" s="16"/>
      <c r="C600" s="43"/>
      <c r="D600" s="23"/>
      <c r="E600" s="84" t="s">
        <v>3291</v>
      </c>
      <c r="G600" s="16" t="s">
        <v>3292</v>
      </c>
      <c r="H600" s="67" t="s">
        <v>3293</v>
      </c>
      <c r="I600" s="67" t="s">
        <v>3294</v>
      </c>
      <c r="J600" s="68" t="n">
        <v>106573</v>
      </c>
      <c r="K600" s="68"/>
      <c r="L600" s="67" t="s">
        <v>3294</v>
      </c>
      <c r="M600" s="68" t="n">
        <v>78734</v>
      </c>
      <c r="N600" s="78" t="n">
        <v>55</v>
      </c>
      <c r="O600" s="47" t="n">
        <v>2.565</v>
      </c>
      <c r="P600" s="70" t="n">
        <v>39226</v>
      </c>
      <c r="Q600" s="70" t="n">
        <v>39489</v>
      </c>
      <c r="R600" s="68" t="s">
        <v>395</v>
      </c>
      <c r="S600" s="68" t="s">
        <v>3295</v>
      </c>
      <c r="T600" s="43" t="s">
        <v>3296</v>
      </c>
      <c r="U600" s="68" t="s">
        <v>48</v>
      </c>
      <c r="V600" s="68" t="s">
        <v>689</v>
      </c>
      <c r="X600" s="135"/>
      <c r="Y600" s="136"/>
      <c r="Z600" s="135"/>
      <c r="AA600" s="57"/>
      <c r="AB600" s="89"/>
      <c r="AC600" s="138"/>
      <c r="AD600" s="49"/>
      <c r="AE600" s="49"/>
      <c r="AF600" s="129"/>
      <c r="AG600" s="49"/>
      <c r="AH600" s="57"/>
      <c r="AI600" s="17"/>
      <c r="AJ600" s="17"/>
      <c r="AK600" s="17"/>
      <c r="AL600" s="5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</row>
    <row r="601" customFormat="false" ht="18.75" hidden="false" customHeight="false" outlineLevel="0" collapsed="false">
      <c r="B601" s="16"/>
      <c r="C601" s="43"/>
      <c r="D601" s="23"/>
      <c r="E601" s="118" t="n">
        <v>191377</v>
      </c>
      <c r="G601" s="16" t="s">
        <v>3297</v>
      </c>
      <c r="H601" s="16" t="s">
        <v>3298</v>
      </c>
      <c r="I601" s="16" t="s">
        <v>3299</v>
      </c>
      <c r="L601" s="16" t="s">
        <v>3300</v>
      </c>
      <c r="M601" s="43" t="n">
        <v>78734</v>
      </c>
      <c r="N601" s="117" t="n">
        <v>4</v>
      </c>
      <c r="O601" s="47" t="n">
        <v>0.8</v>
      </c>
      <c r="P601" s="48" t="n">
        <v>36832</v>
      </c>
      <c r="Q601" s="48" t="n">
        <v>37378</v>
      </c>
      <c r="R601" s="48"/>
      <c r="S601" s="43" t="s">
        <v>3301</v>
      </c>
      <c r="T601" s="43" t="s">
        <v>3302</v>
      </c>
      <c r="U601" s="43" t="s">
        <v>372</v>
      </c>
      <c r="V601" s="43" t="s">
        <v>658</v>
      </c>
      <c r="X601" s="135"/>
      <c r="Y601" s="136"/>
      <c r="Z601" s="135"/>
      <c r="AA601" s="57"/>
      <c r="AB601" s="89"/>
      <c r="AC601" s="138"/>
      <c r="AD601" s="49"/>
      <c r="AE601" s="49"/>
      <c r="AF601" s="129"/>
      <c r="AG601" s="49"/>
      <c r="AH601" s="57"/>
      <c r="AI601" s="17"/>
      <c r="AJ601" s="17"/>
      <c r="AK601" s="17"/>
      <c r="AL601" s="5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</row>
    <row r="602" customFormat="false" ht="18.75" hidden="false" customHeight="false" outlineLevel="0" collapsed="false">
      <c r="B602" s="16"/>
      <c r="C602" s="43"/>
      <c r="D602" s="23"/>
      <c r="E602" s="23" t="n">
        <v>10122409</v>
      </c>
      <c r="G602" s="16" t="s">
        <v>3303</v>
      </c>
      <c r="H602" s="16" t="s">
        <v>3304</v>
      </c>
      <c r="I602" s="16" t="s">
        <v>3305</v>
      </c>
      <c r="J602" s="43" t="n">
        <v>3345810</v>
      </c>
      <c r="M602" s="43" t="n">
        <v>78734</v>
      </c>
      <c r="N602" s="45" t="n">
        <v>12</v>
      </c>
      <c r="O602" s="47" t="n">
        <v>1.77</v>
      </c>
      <c r="P602" s="70" t="n">
        <v>39513</v>
      </c>
      <c r="Q602" s="16"/>
      <c r="R602" s="68" t="s">
        <v>148</v>
      </c>
      <c r="S602" s="68" t="s">
        <v>181</v>
      </c>
      <c r="T602" s="43" t="s">
        <v>525</v>
      </c>
      <c r="U602" s="43" t="s">
        <v>455</v>
      </c>
      <c r="V602" s="43" t="s">
        <v>665</v>
      </c>
      <c r="X602" s="135"/>
      <c r="Y602" s="136"/>
      <c r="Z602" s="135"/>
      <c r="AA602" s="57"/>
      <c r="AB602" s="89"/>
      <c r="AC602" s="138"/>
      <c r="AD602" s="49"/>
      <c r="AE602" s="49"/>
      <c r="AF602" s="129"/>
      <c r="AG602" s="49"/>
      <c r="AH602" s="57"/>
      <c r="AI602" s="17"/>
      <c r="AJ602" s="17"/>
      <c r="AK602" s="17"/>
      <c r="AL602" s="5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</row>
    <row r="603" customFormat="false" ht="18.75" hidden="false" customHeight="false" outlineLevel="0" collapsed="false">
      <c r="B603" s="23"/>
      <c r="C603" s="43"/>
      <c r="D603" s="16"/>
      <c r="E603" s="23" t="n">
        <v>10110162</v>
      </c>
      <c r="G603" s="16" t="s">
        <v>3306</v>
      </c>
      <c r="H603" s="16" t="s">
        <v>3307</v>
      </c>
      <c r="I603" s="16" t="s">
        <v>3308</v>
      </c>
      <c r="J603" s="43" t="n">
        <v>3208476</v>
      </c>
      <c r="M603" s="43" t="n">
        <v>78749</v>
      </c>
      <c r="N603" s="43" t="n">
        <v>148</v>
      </c>
      <c r="O603" s="47" t="n">
        <v>7.57</v>
      </c>
      <c r="P603" s="70" t="n">
        <v>39476</v>
      </c>
      <c r="Q603" s="70" t="n">
        <v>39661</v>
      </c>
      <c r="R603" s="43" t="s">
        <v>531</v>
      </c>
      <c r="S603" s="68" t="s">
        <v>3309</v>
      </c>
      <c r="T603" s="43" t="s">
        <v>3310</v>
      </c>
      <c r="U603" s="43" t="s">
        <v>52</v>
      </c>
      <c r="V603" s="43" t="s">
        <v>665</v>
      </c>
      <c r="X603" s="135"/>
      <c r="Y603" s="49"/>
      <c r="Z603" s="135"/>
      <c r="AA603" s="57"/>
      <c r="AB603" s="89"/>
      <c r="AC603" s="138"/>
      <c r="AD603" s="49"/>
      <c r="AE603" s="49"/>
      <c r="AF603" s="129"/>
      <c r="AG603" s="49"/>
      <c r="AH603" s="57"/>
      <c r="AI603" s="17"/>
      <c r="AJ603" s="17"/>
      <c r="AK603" s="17"/>
      <c r="AL603" s="5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</row>
    <row r="604" customFormat="false" ht="18.75" hidden="false" customHeight="false" outlineLevel="0" collapsed="false">
      <c r="B604" s="16"/>
      <c r="C604" s="43"/>
      <c r="D604" s="23"/>
      <c r="E604" s="84" t="s">
        <v>3311</v>
      </c>
      <c r="G604" s="16" t="s">
        <v>3306</v>
      </c>
      <c r="H604" s="84" t="s">
        <v>3312</v>
      </c>
      <c r="I604" s="84" t="s">
        <v>3313</v>
      </c>
      <c r="J604" s="68"/>
      <c r="K604" s="68"/>
      <c r="L604" s="84" t="s">
        <v>3313</v>
      </c>
      <c r="M604" s="68" t="n">
        <v>78749</v>
      </c>
      <c r="N604" s="68" t="n">
        <v>148</v>
      </c>
      <c r="O604" s="47" t="n">
        <v>7.57</v>
      </c>
      <c r="P604" s="70" t="n">
        <v>39476</v>
      </c>
      <c r="Q604" s="70" t="n">
        <v>39661</v>
      </c>
      <c r="R604" s="43" t="s">
        <v>162</v>
      </c>
      <c r="S604" s="68" t="s">
        <v>3314</v>
      </c>
      <c r="T604" s="68" t="s">
        <v>3315</v>
      </c>
      <c r="U604" s="43" t="s">
        <v>372</v>
      </c>
      <c r="V604" s="43" t="s">
        <v>509</v>
      </c>
      <c r="X604" s="135"/>
      <c r="Y604" s="136"/>
      <c r="Z604" s="135"/>
      <c r="AA604" s="57"/>
      <c r="AB604" s="89"/>
      <c r="AC604" s="138"/>
      <c r="AD604" s="49"/>
      <c r="AE604" s="49"/>
      <c r="AF604" s="129"/>
      <c r="AG604" s="49"/>
      <c r="AH604" s="57"/>
      <c r="AI604" s="17"/>
      <c r="AJ604" s="17"/>
      <c r="AK604" s="17"/>
      <c r="AL604" s="5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</row>
    <row r="605" customFormat="false" ht="18.75" hidden="false" customHeight="false" outlineLevel="0" collapsed="false">
      <c r="B605" s="16"/>
      <c r="C605" s="43"/>
      <c r="D605" s="23"/>
      <c r="E605" s="72" t="n">
        <v>11081584</v>
      </c>
      <c r="F605" s="16"/>
      <c r="G605" s="71" t="s">
        <v>3316</v>
      </c>
      <c r="H605" s="71" t="s">
        <v>3317</v>
      </c>
      <c r="I605" s="71" t="s">
        <v>3318</v>
      </c>
      <c r="J605" s="73" t="n">
        <v>3178242</v>
      </c>
      <c r="K605" s="16"/>
      <c r="M605" s="43" t="n">
        <v>78717</v>
      </c>
      <c r="N605" s="43" t="n">
        <v>160</v>
      </c>
      <c r="O605" s="85" t="n">
        <v>14.2</v>
      </c>
      <c r="P605" s="75" t="n">
        <v>41669</v>
      </c>
      <c r="Q605" s="71"/>
      <c r="R605" s="73" t="s">
        <v>217</v>
      </c>
      <c r="S605" s="73" t="s">
        <v>3319</v>
      </c>
      <c r="T605" s="73" t="s">
        <v>213</v>
      </c>
      <c r="U605" s="68" t="s">
        <v>51</v>
      </c>
      <c r="V605" s="43" t="s">
        <v>645</v>
      </c>
      <c r="X605" s="135"/>
      <c r="Y605" s="136"/>
      <c r="Z605" s="135"/>
      <c r="AA605" s="57"/>
      <c r="AB605" s="89"/>
      <c r="AC605" s="138"/>
      <c r="AD605" s="49"/>
      <c r="AE605" s="49"/>
      <c r="AF605" s="129"/>
      <c r="AG605" s="49"/>
      <c r="AH605" s="57"/>
      <c r="AI605" s="17"/>
      <c r="AJ605" s="17"/>
      <c r="AK605" s="17"/>
      <c r="AL605" s="5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</row>
    <row r="606" customFormat="false" ht="18.75" hidden="false" customHeight="false" outlineLevel="0" collapsed="false">
      <c r="B606" s="16"/>
      <c r="C606" s="43"/>
      <c r="D606" s="23"/>
      <c r="E606" s="84" t="n">
        <v>313025</v>
      </c>
      <c r="G606" s="67" t="s">
        <v>3320</v>
      </c>
      <c r="H606" s="67" t="s">
        <v>3321</v>
      </c>
      <c r="I606" s="67" t="s">
        <v>3322</v>
      </c>
      <c r="J606" s="68" t="n">
        <v>92534</v>
      </c>
      <c r="K606" s="68"/>
      <c r="L606" s="67" t="s">
        <v>3322</v>
      </c>
      <c r="M606" s="68" t="n">
        <v>78701</v>
      </c>
      <c r="N606" s="43" t="n">
        <v>6</v>
      </c>
      <c r="O606" s="47" t="n">
        <v>0.1837</v>
      </c>
      <c r="P606" s="70" t="n">
        <v>39142</v>
      </c>
      <c r="Q606" s="70" t="n">
        <v>39419</v>
      </c>
      <c r="R606" s="68" t="s">
        <v>395</v>
      </c>
      <c r="S606" s="68" t="s">
        <v>3323</v>
      </c>
      <c r="T606" s="43" t="s">
        <v>762</v>
      </c>
      <c r="U606" s="68" t="s">
        <v>48</v>
      </c>
      <c r="V606" s="68" t="s">
        <v>798</v>
      </c>
      <c r="X606" s="135"/>
      <c r="Y606" s="136"/>
      <c r="Z606" s="135"/>
      <c r="AA606" s="57"/>
      <c r="AB606" s="89"/>
      <c r="AC606" s="138"/>
      <c r="AD606" s="49"/>
      <c r="AE606" s="49"/>
      <c r="AF606" s="129"/>
      <c r="AG606" s="49"/>
      <c r="AH606" s="57"/>
      <c r="AI606" s="17"/>
      <c r="AJ606" s="17"/>
      <c r="AK606" s="17"/>
      <c r="AL606" s="5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</row>
    <row r="607" customFormat="false" ht="18.75" hidden="false" customHeight="false" outlineLevel="0" collapsed="false">
      <c r="B607" s="16"/>
      <c r="C607" s="43"/>
      <c r="D607" s="23"/>
      <c r="E607" s="23" t="n">
        <v>106508</v>
      </c>
      <c r="G607" s="16" t="s">
        <v>3324</v>
      </c>
      <c r="H607" s="16" t="s">
        <v>3325</v>
      </c>
      <c r="I607" s="16" t="s">
        <v>3326</v>
      </c>
      <c r="L607" s="16" t="s">
        <v>1871</v>
      </c>
      <c r="M607" s="43" t="n">
        <v>78701</v>
      </c>
      <c r="N607" s="117" t="n">
        <v>61</v>
      </c>
      <c r="O607" s="47" t="n">
        <v>0.95</v>
      </c>
      <c r="P607" s="48" t="n">
        <v>36441</v>
      </c>
      <c r="Q607" s="48" t="n">
        <v>36714</v>
      </c>
      <c r="R607" s="48"/>
      <c r="S607" s="43" t="s">
        <v>3327</v>
      </c>
      <c r="T607" s="43" t="s">
        <v>3328</v>
      </c>
      <c r="U607" s="43" t="s">
        <v>455</v>
      </c>
      <c r="V607" s="43" t="s">
        <v>634</v>
      </c>
      <c r="X607" s="135"/>
      <c r="Y607" s="49"/>
      <c r="Z607" s="135"/>
      <c r="AA607" s="57"/>
      <c r="AB607" s="136"/>
      <c r="AC607" s="138"/>
      <c r="AD607" s="49"/>
      <c r="AE607" s="49"/>
      <c r="AF607" s="129"/>
      <c r="AG607" s="49"/>
      <c r="AH607" s="57"/>
      <c r="AI607" s="17"/>
      <c r="AJ607" s="17"/>
      <c r="AK607" s="17"/>
      <c r="AL607" s="5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</row>
    <row r="608" customFormat="false" ht="18.75" hidden="false" customHeight="false" outlineLevel="0" collapsed="false">
      <c r="B608" s="16"/>
      <c r="C608" s="43"/>
      <c r="D608" s="23"/>
      <c r="E608" s="72" t="n">
        <v>10916451</v>
      </c>
      <c r="F608" s="16"/>
      <c r="G608" s="71" t="s">
        <v>311</v>
      </c>
      <c r="H608" s="71" t="s">
        <v>312</v>
      </c>
      <c r="I608" s="71" t="s">
        <v>313</v>
      </c>
      <c r="J608" s="73" t="n">
        <v>92582</v>
      </c>
      <c r="K608" s="16"/>
      <c r="M608" s="73" t="s">
        <v>314</v>
      </c>
      <c r="N608" s="81" t="n">
        <v>182</v>
      </c>
      <c r="O608" s="82" t="n">
        <v>0.773</v>
      </c>
      <c r="P608" s="75" t="n">
        <v>41353</v>
      </c>
      <c r="Q608" s="75" t="n">
        <v>41764</v>
      </c>
      <c r="R608" s="73" t="s">
        <v>155</v>
      </c>
      <c r="S608" s="73" t="s">
        <v>315</v>
      </c>
      <c r="T608" s="73" t="s">
        <v>280</v>
      </c>
      <c r="U608" s="43" t="s">
        <v>48</v>
      </c>
      <c r="V608" s="43" t="s">
        <v>520</v>
      </c>
      <c r="X608" s="135"/>
      <c r="Y608" s="49"/>
      <c r="Z608" s="135"/>
      <c r="AA608" s="57"/>
      <c r="AB608" s="136"/>
      <c r="AC608" s="138"/>
      <c r="AD608" s="49"/>
      <c r="AE608" s="49"/>
      <c r="AF608" s="129"/>
      <c r="AG608" s="49"/>
      <c r="AH608" s="57"/>
      <c r="AI608" s="17"/>
      <c r="AJ608" s="17"/>
      <c r="AK608" s="17"/>
      <c r="AL608" s="5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</row>
    <row r="609" customFormat="false" ht="18.75" hidden="false" customHeight="false" outlineLevel="0" collapsed="false">
      <c r="C609" s="140"/>
      <c r="D609" s="23"/>
      <c r="E609" s="23" t="n">
        <v>10076639</v>
      </c>
      <c r="G609" s="16" t="s">
        <v>3329</v>
      </c>
      <c r="H609" s="16" t="s">
        <v>3330</v>
      </c>
      <c r="I609" s="16" t="s">
        <v>3331</v>
      </c>
      <c r="L609" s="46"/>
      <c r="M609" s="43" t="n">
        <v>78745</v>
      </c>
      <c r="N609" s="78" t="n">
        <v>310</v>
      </c>
      <c r="O609" s="47" t="n">
        <v>18.2</v>
      </c>
      <c r="P609" s="70" t="n">
        <v>39356</v>
      </c>
      <c r="Q609" s="16"/>
      <c r="R609" s="68"/>
      <c r="S609" s="68" t="s">
        <v>3332</v>
      </c>
      <c r="T609" s="43" t="s">
        <v>3333</v>
      </c>
      <c r="U609" s="43" t="s">
        <v>455</v>
      </c>
      <c r="V609" s="68" t="s">
        <v>467</v>
      </c>
      <c r="X609" s="135"/>
      <c r="Y609" s="49"/>
      <c r="Z609" s="135"/>
      <c r="AA609" s="57"/>
      <c r="AB609" s="136"/>
      <c r="AC609" s="138"/>
      <c r="AD609" s="49"/>
      <c r="AE609" s="49"/>
      <c r="AF609" s="129"/>
      <c r="AG609" s="49"/>
      <c r="AH609" s="57"/>
      <c r="AI609" s="17"/>
      <c r="AJ609" s="17"/>
      <c r="AK609" s="17"/>
      <c r="AL609" s="5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</row>
    <row r="610" customFormat="false" ht="18.75" hidden="false" customHeight="false" outlineLevel="0" collapsed="false">
      <c r="B610" s="16"/>
      <c r="C610" s="43"/>
      <c r="D610" s="23"/>
      <c r="E610" s="72" t="n">
        <v>10199593</v>
      </c>
      <c r="F610" s="16"/>
      <c r="G610" s="71" t="s">
        <v>3334</v>
      </c>
      <c r="H610" s="71" t="s">
        <v>3335</v>
      </c>
      <c r="I610" s="71" t="s">
        <v>3336</v>
      </c>
      <c r="J610" s="73" t="n">
        <v>3371362</v>
      </c>
      <c r="K610" s="16"/>
      <c r="M610" s="73" t="s">
        <v>354</v>
      </c>
      <c r="N610" s="43" t="n">
        <v>272</v>
      </c>
      <c r="O610" s="80" t="n">
        <v>15.245</v>
      </c>
      <c r="P610" s="75" t="n">
        <v>39727</v>
      </c>
      <c r="Q610" s="75" t="n">
        <v>40102</v>
      </c>
      <c r="R610" s="43" t="s">
        <v>162</v>
      </c>
      <c r="S610" s="73" t="s">
        <v>3337</v>
      </c>
      <c r="T610" s="73" t="s">
        <v>932</v>
      </c>
      <c r="U610" s="43" t="s">
        <v>372</v>
      </c>
      <c r="V610" s="43" t="s">
        <v>476</v>
      </c>
      <c r="X610" s="135"/>
      <c r="Y610" s="49"/>
      <c r="Z610" s="135"/>
      <c r="AA610" s="57"/>
      <c r="AB610" s="136"/>
      <c r="AC610" s="138"/>
      <c r="AD610" s="49"/>
      <c r="AE610" s="49"/>
      <c r="AF610" s="129"/>
      <c r="AG610" s="49"/>
      <c r="AH610" s="57"/>
      <c r="AI610" s="17"/>
      <c r="AJ610" s="17"/>
      <c r="AK610" s="17"/>
      <c r="AL610" s="5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</row>
    <row r="611" customFormat="false" ht="18.75" hidden="false" customHeight="false" outlineLevel="0" collapsed="false">
      <c r="B611" s="16"/>
      <c r="C611" s="43"/>
      <c r="D611" s="23"/>
      <c r="G611" s="16" t="s">
        <v>3338</v>
      </c>
      <c r="H611" s="16" t="s">
        <v>3339</v>
      </c>
      <c r="I611" s="16" t="s">
        <v>3340</v>
      </c>
      <c r="L611" s="16" t="s">
        <v>3341</v>
      </c>
      <c r="M611" s="43" t="n">
        <v>78749</v>
      </c>
      <c r="N611" s="117" t="n">
        <v>448</v>
      </c>
      <c r="O611" s="47" t="n">
        <v>27.75</v>
      </c>
      <c r="P611" s="48" t="n">
        <v>35235</v>
      </c>
      <c r="Q611" s="48" t="n">
        <v>35502</v>
      </c>
      <c r="R611" s="48"/>
      <c r="S611" s="43" t="s">
        <v>3342</v>
      </c>
      <c r="T611" s="43" t="s">
        <v>3343</v>
      </c>
      <c r="U611" s="43" t="s">
        <v>372</v>
      </c>
      <c r="V611" s="43" t="s">
        <v>553</v>
      </c>
      <c r="X611" s="135"/>
      <c r="Y611" s="49"/>
      <c r="Z611" s="135"/>
      <c r="AA611" s="57"/>
      <c r="AB611" s="136"/>
      <c r="AC611" s="138"/>
      <c r="AD611" s="49"/>
      <c r="AE611" s="49"/>
      <c r="AF611" s="129"/>
      <c r="AG611" s="49"/>
      <c r="AH611" s="57"/>
      <c r="AI611" s="17"/>
      <c r="AJ611" s="17"/>
      <c r="AK611" s="17"/>
      <c r="AL611" s="5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</row>
    <row r="612" customFormat="false" ht="18.75" hidden="false" customHeight="false" outlineLevel="0" collapsed="false">
      <c r="C612" s="43"/>
      <c r="D612" s="23"/>
      <c r="E612" s="84" t="s">
        <v>3344</v>
      </c>
      <c r="G612" s="67" t="s">
        <v>3345</v>
      </c>
      <c r="H612" s="67" t="s">
        <v>3346</v>
      </c>
      <c r="I612" s="67" t="s">
        <v>3347</v>
      </c>
      <c r="J612" s="68" t="n">
        <v>3312505</v>
      </c>
      <c r="K612" s="68"/>
      <c r="L612" s="67" t="s">
        <v>3348</v>
      </c>
      <c r="M612" s="68" t="n">
        <v>78748</v>
      </c>
      <c r="N612" s="43" t="n">
        <v>78</v>
      </c>
      <c r="O612" s="47" t="n">
        <v>8.02</v>
      </c>
      <c r="P612" s="70" t="n">
        <v>39263</v>
      </c>
      <c r="Q612" s="70" t="n">
        <v>39422</v>
      </c>
      <c r="R612" s="68"/>
      <c r="S612" s="68" t="s">
        <v>3349</v>
      </c>
      <c r="T612" s="43" t="s">
        <v>2910</v>
      </c>
      <c r="U612" s="43" t="s">
        <v>52</v>
      </c>
      <c r="V612" s="68" t="s">
        <v>689</v>
      </c>
      <c r="X612" s="135"/>
      <c r="Y612" s="49"/>
      <c r="AA612" s="141"/>
      <c r="AG612" s="49"/>
      <c r="AH612" s="57"/>
      <c r="AI612" s="17"/>
      <c r="AJ612" s="17"/>
      <c r="AK612" s="17"/>
      <c r="AL612" s="5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</row>
    <row r="613" customFormat="false" ht="18.75" hidden="false" customHeight="false" outlineLevel="0" collapsed="false">
      <c r="B613" s="16"/>
      <c r="C613" s="43"/>
      <c r="D613" s="23"/>
      <c r="E613" s="84" t="s">
        <v>3350</v>
      </c>
      <c r="G613" s="67" t="s">
        <v>3351</v>
      </c>
      <c r="H613" s="67" t="s">
        <v>3352</v>
      </c>
      <c r="I613" s="67" t="s">
        <v>3353</v>
      </c>
      <c r="J613" s="68" t="n">
        <v>3312506</v>
      </c>
      <c r="K613" s="68"/>
      <c r="L613" s="67" t="s">
        <v>3354</v>
      </c>
      <c r="M613" s="68" t="n">
        <v>78748</v>
      </c>
      <c r="N613" s="43" t="n">
        <v>18</v>
      </c>
      <c r="O613" s="47" t="n">
        <v>3.4</v>
      </c>
      <c r="P613" s="70" t="n">
        <v>39263</v>
      </c>
      <c r="Q613" s="70" t="n">
        <v>39422</v>
      </c>
      <c r="R613" s="68"/>
      <c r="S613" s="68" t="s">
        <v>3349</v>
      </c>
      <c r="T613" s="43" t="s">
        <v>2910</v>
      </c>
      <c r="U613" s="81" t="s">
        <v>372</v>
      </c>
      <c r="V613" s="68" t="s">
        <v>689</v>
      </c>
      <c r="X613" s="135"/>
      <c r="Y613" s="49"/>
      <c r="Z613" s="135"/>
      <c r="AA613" s="57"/>
      <c r="AB613" s="136"/>
      <c r="AC613" s="138"/>
      <c r="AD613" s="49"/>
      <c r="AE613" s="49"/>
      <c r="AF613" s="129"/>
      <c r="AG613" s="49"/>
      <c r="AH613" s="57"/>
      <c r="AI613" s="17"/>
      <c r="AJ613" s="17"/>
      <c r="AK613" s="17"/>
      <c r="AL613" s="5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</row>
    <row r="614" customFormat="false" ht="18.75" hidden="false" customHeight="false" outlineLevel="0" collapsed="false">
      <c r="B614" s="16"/>
      <c r="C614" s="43"/>
      <c r="D614" s="23"/>
      <c r="E614" s="84" t="n">
        <v>253299</v>
      </c>
      <c r="G614" s="67" t="s">
        <v>3355</v>
      </c>
      <c r="H614" s="67" t="s">
        <v>3356</v>
      </c>
      <c r="I614" s="16" t="s">
        <v>3357</v>
      </c>
      <c r="J614" s="43" t="n">
        <v>741585</v>
      </c>
      <c r="L614" s="67" t="s">
        <v>3358</v>
      </c>
      <c r="M614" s="43" t="n">
        <v>78701</v>
      </c>
      <c r="N614" s="68" t="n">
        <v>94</v>
      </c>
      <c r="O614" s="47" t="n">
        <v>1.257</v>
      </c>
      <c r="P614" s="70" t="n">
        <v>38468</v>
      </c>
      <c r="Q614" s="70" t="n">
        <v>38657</v>
      </c>
      <c r="R614" s="43" t="s">
        <v>483</v>
      </c>
      <c r="S614" s="43" t="s">
        <v>3359</v>
      </c>
      <c r="T614" s="43" t="s">
        <v>3360</v>
      </c>
      <c r="U614" s="81" t="s">
        <v>372</v>
      </c>
      <c r="V614" s="43" t="s">
        <v>616</v>
      </c>
      <c r="X614" s="135"/>
      <c r="Y614" s="49"/>
      <c r="Z614" s="135"/>
      <c r="AA614" s="57"/>
      <c r="AB614" s="136"/>
      <c r="AC614" s="138"/>
      <c r="AD614" s="49"/>
      <c r="AE614" s="49"/>
      <c r="AF614" s="129"/>
      <c r="AG614" s="49"/>
      <c r="AH614" s="57"/>
      <c r="AI614" s="17"/>
      <c r="AJ614" s="17"/>
      <c r="AK614" s="17"/>
      <c r="AL614" s="5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</row>
    <row r="615" customFormat="false" ht="18.75" hidden="false" customHeight="false" outlineLevel="0" collapsed="false">
      <c r="B615" s="16"/>
      <c r="C615" s="43"/>
      <c r="D615" s="23"/>
      <c r="G615" s="16" t="s">
        <v>3361</v>
      </c>
      <c r="H615" s="16" t="s">
        <v>3362</v>
      </c>
      <c r="I615" s="16" t="s">
        <v>3363</v>
      </c>
      <c r="L615" s="16" t="s">
        <v>3364</v>
      </c>
      <c r="M615" s="43" t="n">
        <v>78758</v>
      </c>
      <c r="N615" s="117" t="n">
        <v>130</v>
      </c>
      <c r="O615" s="47" t="n">
        <v>2.5</v>
      </c>
      <c r="P615" s="48" t="n">
        <v>34816</v>
      </c>
      <c r="Q615" s="48" t="n">
        <v>35174</v>
      </c>
      <c r="R615" s="48"/>
      <c r="S615" s="43" t="s">
        <v>3365</v>
      </c>
      <c r="T615" s="43" t="s">
        <v>1969</v>
      </c>
      <c r="U615" s="43" t="s">
        <v>372</v>
      </c>
      <c r="V615" s="43" t="s">
        <v>526</v>
      </c>
      <c r="X615" s="135"/>
      <c r="Y615" s="136"/>
      <c r="Z615" s="135"/>
      <c r="AA615" s="57"/>
      <c r="AB615" s="136"/>
      <c r="AC615" s="138"/>
      <c r="AD615" s="49"/>
      <c r="AE615" s="49"/>
      <c r="AF615" s="129"/>
      <c r="AG615" s="49"/>
      <c r="AH615" s="57"/>
      <c r="AI615" s="17"/>
      <c r="AJ615" s="17"/>
      <c r="AK615" s="17"/>
      <c r="AL615" s="5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</row>
    <row r="616" customFormat="false" ht="18.75" hidden="false" customHeight="false" outlineLevel="0" collapsed="false">
      <c r="B616" s="16"/>
      <c r="C616" s="43"/>
      <c r="D616" s="23"/>
      <c r="E616" s="72" t="n">
        <v>10869449</v>
      </c>
      <c r="F616" s="16"/>
      <c r="G616" s="71" t="s">
        <v>3366</v>
      </c>
      <c r="H616" s="71" t="s">
        <v>3367</v>
      </c>
      <c r="I616" s="71" t="s">
        <v>3368</v>
      </c>
      <c r="J616" s="73" t="n">
        <v>589454</v>
      </c>
      <c r="K616" s="16"/>
      <c r="M616" s="73" t="s">
        <v>231</v>
      </c>
      <c r="N616" s="43" t="n">
        <v>104</v>
      </c>
      <c r="O616" s="80" t="n">
        <v>0.7072</v>
      </c>
      <c r="P616" s="75" t="n">
        <v>41254</v>
      </c>
      <c r="Q616" s="75" t="n">
        <v>41424</v>
      </c>
      <c r="R616" s="43" t="s">
        <v>155</v>
      </c>
      <c r="S616" s="73" t="s">
        <v>557</v>
      </c>
      <c r="T616" s="73" t="s">
        <v>247</v>
      </c>
      <c r="U616" s="43" t="s">
        <v>52</v>
      </c>
      <c r="V616" s="43" t="s">
        <v>458</v>
      </c>
      <c r="X616" s="135"/>
      <c r="Y616" s="49"/>
      <c r="Z616" s="135"/>
      <c r="AA616" s="57"/>
      <c r="AB616" s="136"/>
      <c r="AC616" s="138"/>
      <c r="AD616" s="49"/>
      <c r="AE616" s="49"/>
      <c r="AF616" s="129"/>
      <c r="AG616" s="49"/>
      <c r="AH616" s="57"/>
      <c r="AI616" s="17"/>
      <c r="AJ616" s="17"/>
      <c r="AK616" s="17"/>
      <c r="AL616" s="5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</row>
    <row r="617" customFormat="false" ht="18.75" hidden="false" customHeight="false" outlineLevel="0" collapsed="false">
      <c r="B617" s="16"/>
      <c r="C617" s="43"/>
      <c r="D617" s="23"/>
      <c r="E617" s="23" t="n">
        <v>166977</v>
      </c>
      <c r="G617" s="16" t="s">
        <v>3369</v>
      </c>
      <c r="H617" s="16" t="s">
        <v>3370</v>
      </c>
      <c r="I617" s="16" t="s">
        <v>3371</v>
      </c>
      <c r="L617" s="16" t="s">
        <v>3372</v>
      </c>
      <c r="M617" s="43" t="n">
        <v>78729</v>
      </c>
      <c r="N617" s="117" t="n">
        <v>271</v>
      </c>
      <c r="O617" s="47" t="n">
        <v>12.179</v>
      </c>
      <c r="P617" s="48" t="n">
        <v>36794</v>
      </c>
      <c r="Q617" s="48" t="n">
        <v>36894</v>
      </c>
      <c r="R617" s="48"/>
      <c r="S617" s="43" t="s">
        <v>2610</v>
      </c>
      <c r="T617" s="43" t="s">
        <v>2611</v>
      </c>
      <c r="U617" s="43" t="s">
        <v>841</v>
      </c>
      <c r="V617" s="43" t="s">
        <v>652</v>
      </c>
      <c r="X617" s="86"/>
      <c r="Y617" s="136"/>
      <c r="Z617" s="135"/>
      <c r="AA617" s="57"/>
      <c r="AB617" s="136"/>
      <c r="AC617" s="138"/>
      <c r="AD617" s="49"/>
      <c r="AE617" s="49"/>
      <c r="AF617" s="129"/>
      <c r="AG617" s="49"/>
      <c r="AH617" s="57"/>
      <c r="AI617" s="17"/>
      <c r="AJ617" s="17"/>
      <c r="AK617" s="17"/>
      <c r="AL617" s="5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</row>
    <row r="618" customFormat="false" ht="18.75" hidden="false" customHeight="false" outlineLevel="0" collapsed="false">
      <c r="A618" s="84"/>
      <c r="B618" s="16"/>
      <c r="C618" s="68"/>
      <c r="D618" s="23"/>
      <c r="E618" s="72" t="n">
        <v>10874636</v>
      </c>
      <c r="F618" s="16"/>
      <c r="G618" s="71" t="s">
        <v>3373</v>
      </c>
      <c r="H618" s="71" t="s">
        <v>3374</v>
      </c>
      <c r="I618" s="71" t="s">
        <v>3375</v>
      </c>
      <c r="J618" s="73" t="n">
        <v>624290</v>
      </c>
      <c r="K618" s="16"/>
      <c r="M618" s="73" t="s">
        <v>314</v>
      </c>
      <c r="N618" s="43" t="n">
        <v>216</v>
      </c>
      <c r="O618" s="80" t="n">
        <v>0.81</v>
      </c>
      <c r="P618" s="75" t="n">
        <v>41264</v>
      </c>
      <c r="R618" s="16" t="s">
        <v>197</v>
      </c>
      <c r="S618" s="73" t="s">
        <v>2289</v>
      </c>
      <c r="T618" s="73" t="s">
        <v>2130</v>
      </c>
      <c r="U618" s="43" t="s">
        <v>51</v>
      </c>
      <c r="V618" s="43" t="s">
        <v>458</v>
      </c>
      <c r="X618" s="86"/>
      <c r="Y618" s="136"/>
      <c r="Z618" s="135"/>
      <c r="AA618" s="57"/>
      <c r="AB618" s="136"/>
      <c r="AC618" s="138"/>
      <c r="AD618" s="49"/>
      <c r="AE618" s="49"/>
      <c r="AF618" s="129"/>
      <c r="AG618" s="49"/>
      <c r="AH618" s="57"/>
      <c r="AI618" s="17"/>
      <c r="AJ618" s="17"/>
      <c r="AK618" s="17"/>
      <c r="AL618" s="5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</row>
    <row r="619" customFormat="false" ht="18.75" hidden="false" customHeight="false" outlineLevel="0" collapsed="false">
      <c r="B619" s="16"/>
      <c r="C619" s="43"/>
      <c r="D619" s="23"/>
      <c r="G619" s="16" t="s">
        <v>3376</v>
      </c>
      <c r="H619" s="16" t="s">
        <v>3377</v>
      </c>
      <c r="I619" s="16" t="s">
        <v>3378</v>
      </c>
      <c r="L619" s="16" t="s">
        <v>3379</v>
      </c>
      <c r="M619" s="43" t="n">
        <v>78759</v>
      </c>
      <c r="N619" s="117" t="n">
        <v>267</v>
      </c>
      <c r="O619" s="47" t="n">
        <v>23.7</v>
      </c>
      <c r="P619" s="48" t="n">
        <v>29952</v>
      </c>
      <c r="Q619" s="48" t="n">
        <v>31564</v>
      </c>
      <c r="R619" s="48"/>
      <c r="S619" s="43" t="s">
        <v>3380</v>
      </c>
      <c r="T619" s="43" t="s">
        <v>3381</v>
      </c>
      <c r="U619" s="43" t="s">
        <v>372</v>
      </c>
      <c r="V619" s="43" t="s">
        <v>3382</v>
      </c>
      <c r="X619" s="135"/>
      <c r="Y619" s="136"/>
      <c r="Z619" s="135"/>
      <c r="AA619" s="49"/>
      <c r="AB619" s="57"/>
      <c r="AC619" s="49"/>
      <c r="AD619" s="49"/>
      <c r="AE619" s="49"/>
      <c r="AF619" s="129"/>
      <c r="AG619" s="49"/>
      <c r="AH619" s="57"/>
      <c r="AI619" s="17"/>
      <c r="AJ619" s="17"/>
      <c r="AK619" s="17"/>
      <c r="AL619" s="5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</row>
    <row r="620" customFormat="false" ht="18.75" hidden="false" customHeight="false" outlineLevel="0" collapsed="false">
      <c r="B620" s="16"/>
      <c r="C620" s="43"/>
      <c r="D620" s="23"/>
      <c r="E620" s="23" t="n">
        <v>10082111</v>
      </c>
      <c r="G620" s="16" t="s">
        <v>3383</v>
      </c>
      <c r="H620" s="16" t="s">
        <v>3384</v>
      </c>
      <c r="I620" s="16" t="s">
        <v>3385</v>
      </c>
      <c r="J620" s="43" t="n">
        <v>3324846</v>
      </c>
      <c r="L620" s="70"/>
      <c r="M620" s="43" t="s">
        <v>319</v>
      </c>
      <c r="N620" s="43" t="n">
        <v>224</v>
      </c>
      <c r="O620" s="43" t="n">
        <v>22.5</v>
      </c>
      <c r="P620" s="70" t="n">
        <v>39372</v>
      </c>
      <c r="Q620" s="70" t="n">
        <v>39650</v>
      </c>
      <c r="R620" s="68" t="s">
        <v>531</v>
      </c>
      <c r="S620" s="68" t="s">
        <v>3386</v>
      </c>
      <c r="T620" s="43" t="s">
        <v>3387</v>
      </c>
      <c r="U620" s="81" t="s">
        <v>372</v>
      </c>
      <c r="V620" s="43" t="s">
        <v>817</v>
      </c>
      <c r="X620" s="135"/>
      <c r="Y620" s="136"/>
      <c r="Z620" s="135"/>
      <c r="AA620" s="49"/>
      <c r="AB620" s="57"/>
      <c r="AC620" s="49"/>
      <c r="AD620" s="49"/>
      <c r="AE620" s="49"/>
      <c r="AF620" s="129"/>
      <c r="AG620" s="49"/>
      <c r="AH620" s="57"/>
      <c r="AI620" s="17"/>
      <c r="AJ620" s="17"/>
      <c r="AK620" s="17"/>
      <c r="AL620" s="5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</row>
    <row r="621" customFormat="false" ht="18.75" hidden="false" customHeight="false" outlineLevel="0" collapsed="false">
      <c r="B621" s="16"/>
      <c r="C621" s="43"/>
      <c r="D621" s="23"/>
      <c r="G621" s="16" t="s">
        <v>3388</v>
      </c>
      <c r="H621" s="16" t="s">
        <v>3389</v>
      </c>
      <c r="I621" s="16" t="s">
        <v>3390</v>
      </c>
      <c r="L621" s="16" t="s">
        <v>3391</v>
      </c>
      <c r="M621" s="43" t="n">
        <v>78727</v>
      </c>
      <c r="N621" s="117" t="n">
        <v>1866</v>
      </c>
      <c r="O621" s="47" t="n">
        <v>117.8</v>
      </c>
      <c r="P621" s="48" t="n">
        <v>35006</v>
      </c>
      <c r="Q621" s="48" t="n">
        <v>35191</v>
      </c>
      <c r="R621" s="48"/>
      <c r="S621" s="43" t="s">
        <v>3392</v>
      </c>
      <c r="T621" s="43" t="s">
        <v>3393</v>
      </c>
      <c r="U621" s="43" t="s">
        <v>372</v>
      </c>
      <c r="V621" s="43" t="s">
        <v>541</v>
      </c>
      <c r="X621" s="135"/>
      <c r="Y621" s="136"/>
      <c r="Z621" s="135"/>
      <c r="AA621" s="49"/>
      <c r="AB621" s="57"/>
      <c r="AC621" s="49"/>
      <c r="AD621" s="49"/>
      <c r="AE621" s="49"/>
      <c r="AF621" s="129"/>
      <c r="AG621" s="49"/>
      <c r="AH621" s="57"/>
      <c r="AI621" s="17"/>
      <c r="AJ621" s="17"/>
      <c r="AK621" s="17"/>
      <c r="AL621" s="5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</row>
    <row r="622" customFormat="false" ht="18.75" hidden="false" customHeight="false" outlineLevel="0" collapsed="false">
      <c r="B622" s="16"/>
      <c r="C622" s="43"/>
      <c r="D622" s="23"/>
      <c r="E622" s="72" t="s">
        <v>3394</v>
      </c>
      <c r="F622" s="16"/>
      <c r="G622" s="71" t="s">
        <v>3395</v>
      </c>
      <c r="H622" s="71" t="s">
        <v>3396</v>
      </c>
      <c r="I622" s="71" t="s">
        <v>3397</v>
      </c>
      <c r="J622" s="73" t="n">
        <v>3327192</v>
      </c>
      <c r="K622" s="73"/>
      <c r="L622" s="71"/>
      <c r="M622" s="73" t="s">
        <v>827</v>
      </c>
      <c r="N622" s="73" t="n">
        <v>298</v>
      </c>
      <c r="O622" s="82" t="n">
        <v>14.25</v>
      </c>
      <c r="P622" s="75" t="n">
        <v>39769</v>
      </c>
      <c r="Q622" s="75" t="s">
        <v>3398</v>
      </c>
      <c r="R622" s="73" t="s">
        <v>395</v>
      </c>
      <c r="S622" s="73" t="s">
        <v>3399</v>
      </c>
      <c r="T622" s="43" t="s">
        <v>3400</v>
      </c>
      <c r="U622" s="43" t="s">
        <v>372</v>
      </c>
      <c r="V622" s="43" t="s">
        <v>830</v>
      </c>
      <c r="X622" s="135"/>
      <c r="Y622" s="136"/>
      <c r="Z622" s="135"/>
      <c r="AA622" s="49"/>
      <c r="AB622" s="17"/>
      <c r="AC622" s="49"/>
      <c r="AD622" s="49"/>
      <c r="AE622" s="49"/>
      <c r="AF622" s="53"/>
      <c r="AG622" s="49"/>
      <c r="AH622" s="57"/>
      <c r="AI622" s="17"/>
      <c r="AJ622" s="17"/>
      <c r="AK622" s="17"/>
      <c r="AL622" s="5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</row>
    <row r="623" customFormat="false" ht="18.75" hidden="false" customHeight="false" outlineLevel="0" collapsed="false">
      <c r="B623" s="16"/>
      <c r="C623" s="43"/>
      <c r="D623" s="23"/>
      <c r="E623" s="72" t="n">
        <v>11030256</v>
      </c>
      <c r="F623" s="16"/>
      <c r="G623" s="71" t="s">
        <v>316</v>
      </c>
      <c r="H623" s="71" t="s">
        <v>317</v>
      </c>
      <c r="I623" s="71" t="s">
        <v>318</v>
      </c>
      <c r="J623" s="73" t="n">
        <v>3074140</v>
      </c>
      <c r="K623" s="71"/>
      <c r="M623" s="73" t="s">
        <v>319</v>
      </c>
      <c r="N623" s="43" t="n">
        <v>112</v>
      </c>
      <c r="O623" s="80" t="n">
        <v>18.014</v>
      </c>
      <c r="P623" s="75" t="n">
        <v>41557</v>
      </c>
      <c r="Q623" s="75" t="n">
        <v>41806</v>
      </c>
      <c r="R623" s="73" t="s">
        <v>197</v>
      </c>
      <c r="S623" s="73" t="s">
        <v>320</v>
      </c>
      <c r="T623" s="73" t="s">
        <v>170</v>
      </c>
      <c r="U623" s="43" t="s">
        <v>48</v>
      </c>
      <c r="V623" s="43" t="s">
        <v>702</v>
      </c>
      <c r="X623" s="135"/>
      <c r="Y623" s="49"/>
      <c r="Z623" s="135"/>
      <c r="AA623" s="49"/>
      <c r="AB623" s="17"/>
      <c r="AC623" s="49"/>
      <c r="AD623" s="49"/>
      <c r="AE623" s="49"/>
      <c r="AF623" s="53"/>
      <c r="AG623" s="49"/>
      <c r="AH623" s="57"/>
      <c r="AI623" s="17"/>
      <c r="AJ623" s="17"/>
      <c r="AK623" s="17"/>
      <c r="AL623" s="5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</row>
    <row r="624" customFormat="false" ht="18.75" hidden="false" customHeight="false" outlineLevel="0" collapsed="false">
      <c r="B624" s="16"/>
      <c r="C624" s="43"/>
      <c r="D624" s="23"/>
      <c r="G624" s="16" t="s">
        <v>3401</v>
      </c>
      <c r="H624" s="16" t="s">
        <v>3402</v>
      </c>
      <c r="I624" s="16" t="s">
        <v>3403</v>
      </c>
      <c r="L624" s="16" t="s">
        <v>3404</v>
      </c>
      <c r="M624" s="49" t="n">
        <v>78728</v>
      </c>
      <c r="N624" s="117" t="n">
        <v>284</v>
      </c>
      <c r="O624" s="47" t="n">
        <v>12.25</v>
      </c>
      <c r="P624" s="48" t="n">
        <v>34354</v>
      </c>
      <c r="Q624" s="48" t="n">
        <v>34500</v>
      </c>
      <c r="R624" s="48"/>
      <c r="S624" s="43" t="s">
        <v>2492</v>
      </c>
      <c r="T624" s="43" t="s">
        <v>1249</v>
      </c>
      <c r="U624" s="43" t="s">
        <v>372</v>
      </c>
      <c r="V624" s="43" t="s">
        <v>495</v>
      </c>
      <c r="X624" s="135"/>
      <c r="Y624" s="49"/>
      <c r="Z624" s="135"/>
      <c r="AA624" s="49"/>
      <c r="AB624" s="17"/>
      <c r="AC624" s="49"/>
      <c r="AD624" s="49"/>
      <c r="AE624" s="49"/>
      <c r="AF624" s="53"/>
      <c r="AG624" s="49"/>
      <c r="AH624" s="57"/>
      <c r="AI624" s="17"/>
      <c r="AJ624" s="17"/>
      <c r="AK624" s="17"/>
      <c r="AL624" s="5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</row>
    <row r="625" customFormat="false" ht="18.75" hidden="false" customHeight="false" outlineLevel="0" collapsed="false">
      <c r="B625" s="16"/>
      <c r="C625" s="43"/>
      <c r="D625" s="23"/>
      <c r="E625" s="23" t="n">
        <v>172512</v>
      </c>
      <c r="G625" s="16" t="s">
        <v>3405</v>
      </c>
      <c r="H625" s="16" t="s">
        <v>3406</v>
      </c>
      <c r="I625" s="16" t="s">
        <v>3407</v>
      </c>
      <c r="L625" s="16" t="s">
        <v>3408</v>
      </c>
      <c r="M625" s="43" t="n">
        <v>78749</v>
      </c>
      <c r="N625" s="117" t="n">
        <v>300</v>
      </c>
      <c r="O625" s="47" t="n">
        <v>25.7</v>
      </c>
      <c r="P625" s="48" t="n">
        <v>36985</v>
      </c>
      <c r="Q625" s="48" t="s">
        <v>3409</v>
      </c>
      <c r="R625" s="43" t="s">
        <v>778</v>
      </c>
      <c r="S625" s="43" t="s">
        <v>3410</v>
      </c>
      <c r="T625" s="43" t="s">
        <v>3411</v>
      </c>
      <c r="U625" s="43" t="s">
        <v>372</v>
      </c>
      <c r="V625" s="43" t="s">
        <v>672</v>
      </c>
      <c r="X625" s="135"/>
      <c r="Y625" s="49"/>
      <c r="Z625" s="135"/>
      <c r="AA625" s="49"/>
      <c r="AB625" s="17"/>
      <c r="AC625" s="49"/>
      <c r="AD625" s="49"/>
      <c r="AE625" s="49"/>
      <c r="AF625" s="53"/>
      <c r="AG625" s="49"/>
      <c r="AH625" s="57"/>
      <c r="AI625" s="17"/>
      <c r="AJ625" s="17"/>
      <c r="AK625" s="17"/>
      <c r="AL625" s="5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</row>
    <row r="626" customFormat="false" ht="18.75" hidden="false" customHeight="false" outlineLevel="0" collapsed="false">
      <c r="D626" s="23"/>
      <c r="E626" s="23" t="n">
        <v>10064586</v>
      </c>
      <c r="G626" s="16" t="s">
        <v>3412</v>
      </c>
      <c r="H626" s="16" t="s">
        <v>3413</v>
      </c>
      <c r="I626" s="16" t="s">
        <v>3414</v>
      </c>
      <c r="L626" s="46"/>
      <c r="M626" s="43" t="s">
        <v>231</v>
      </c>
      <c r="N626" s="68" t="n">
        <v>14</v>
      </c>
      <c r="O626" s="47" t="n">
        <v>0.224</v>
      </c>
      <c r="P626" s="70" t="n">
        <v>39316</v>
      </c>
      <c r="Q626" s="16"/>
      <c r="R626" s="68" t="s">
        <v>3415</v>
      </c>
      <c r="S626" s="68" t="s">
        <v>3416</v>
      </c>
      <c r="T626" s="43" t="s">
        <v>3417</v>
      </c>
      <c r="U626" s="43" t="s">
        <v>455</v>
      </c>
      <c r="V626" s="68" t="s">
        <v>467</v>
      </c>
      <c r="X626" s="135"/>
      <c r="Y626" s="136"/>
      <c r="Z626" s="135"/>
      <c r="AA626" s="49"/>
      <c r="AB626" s="57"/>
      <c r="AC626" s="49"/>
      <c r="AD626" s="49"/>
      <c r="AE626" s="49"/>
      <c r="AF626" s="129"/>
      <c r="AG626" s="49"/>
      <c r="AH626" s="57"/>
      <c r="AI626" s="17"/>
      <c r="AJ626" s="17"/>
      <c r="AK626" s="17"/>
      <c r="AL626" s="5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</row>
    <row r="627" customFormat="false" ht="18.75" hidden="false" customHeight="false" outlineLevel="0" collapsed="false">
      <c r="B627" s="71"/>
      <c r="C627" s="43"/>
      <c r="D627" s="23"/>
      <c r="E627" s="23" t="n">
        <v>192113</v>
      </c>
      <c r="G627" s="16" t="s">
        <v>3418</v>
      </c>
      <c r="H627" s="16" t="s">
        <v>3419</v>
      </c>
      <c r="I627" s="16" t="s">
        <v>3420</v>
      </c>
      <c r="L627" s="16" t="s">
        <v>3421</v>
      </c>
      <c r="M627" s="43" t="n">
        <v>78705</v>
      </c>
      <c r="N627" s="45" t="n">
        <v>24</v>
      </c>
      <c r="O627" s="47" t="n">
        <v>0.5</v>
      </c>
      <c r="P627" s="48" t="n">
        <v>37200</v>
      </c>
      <c r="Q627" s="48" t="n">
        <v>37368</v>
      </c>
      <c r="R627" s="43" t="s">
        <v>3422</v>
      </c>
      <c r="S627" s="43" t="s">
        <v>3423</v>
      </c>
      <c r="T627" s="43" t="s">
        <v>3424</v>
      </c>
      <c r="U627" s="43" t="s">
        <v>372</v>
      </c>
      <c r="V627" s="43" t="s">
        <v>685</v>
      </c>
      <c r="X627" s="135"/>
      <c r="Y627" s="136"/>
      <c r="Z627" s="135"/>
      <c r="AA627" s="49"/>
      <c r="AB627" s="57"/>
      <c r="AC627" s="49"/>
      <c r="AD627" s="49"/>
      <c r="AE627" s="49"/>
      <c r="AF627" s="129"/>
      <c r="AG627" s="49"/>
      <c r="AH627" s="57"/>
      <c r="AI627" s="17"/>
      <c r="AJ627" s="17"/>
      <c r="AK627" s="17"/>
      <c r="AL627" s="5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</row>
    <row r="628" customFormat="false" ht="18.75" hidden="false" customHeight="false" outlineLevel="0" collapsed="false">
      <c r="B628" s="16"/>
      <c r="C628" s="43"/>
      <c r="D628" s="23"/>
      <c r="G628" s="16" t="s">
        <v>3425</v>
      </c>
      <c r="H628" s="16" t="s">
        <v>3426</v>
      </c>
      <c r="I628" s="16" t="s">
        <v>3427</v>
      </c>
      <c r="L628" s="16" t="s">
        <v>3428</v>
      </c>
      <c r="M628" s="43" t="n">
        <v>78730</v>
      </c>
      <c r="N628" s="117" t="n">
        <v>498</v>
      </c>
      <c r="O628" s="47" t="n">
        <v>39.45</v>
      </c>
      <c r="P628" s="48" t="n">
        <v>35488</v>
      </c>
      <c r="Q628" s="48" t="n">
        <v>35957</v>
      </c>
      <c r="R628" s="48"/>
      <c r="S628" s="43" t="s">
        <v>3429</v>
      </c>
      <c r="T628" s="43" t="s">
        <v>1324</v>
      </c>
      <c r="U628" s="43" t="s">
        <v>372</v>
      </c>
      <c r="V628" s="43" t="s">
        <v>571</v>
      </c>
      <c r="X628" s="135"/>
      <c r="Y628" s="136"/>
      <c r="Z628" s="135"/>
      <c r="AA628" s="49"/>
      <c r="AB628" s="57"/>
      <c r="AC628" s="49"/>
      <c r="AD628" s="49"/>
      <c r="AE628" s="49"/>
      <c r="AF628" s="129"/>
      <c r="AG628" s="49"/>
      <c r="AH628" s="57"/>
      <c r="AI628" s="17"/>
      <c r="AJ628" s="17"/>
      <c r="AK628" s="17"/>
      <c r="AL628" s="5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</row>
    <row r="629" customFormat="false" ht="18.75" hidden="false" customHeight="false" outlineLevel="0" collapsed="false">
      <c r="B629" s="16"/>
      <c r="C629" s="72"/>
      <c r="D629" s="23"/>
      <c r="E629" s="84" t="n">
        <v>10018191</v>
      </c>
      <c r="G629" s="67" t="s">
        <v>3430</v>
      </c>
      <c r="H629" s="67" t="s">
        <v>3431</v>
      </c>
      <c r="I629" s="67" t="s">
        <v>3432</v>
      </c>
      <c r="J629" s="68" t="n">
        <v>3308061</v>
      </c>
      <c r="K629" s="68"/>
      <c r="L629" s="67" t="s">
        <v>3433</v>
      </c>
      <c r="M629" s="68" t="n">
        <v>78741</v>
      </c>
      <c r="N629" s="68" t="n">
        <v>142</v>
      </c>
      <c r="O629" s="47" t="n">
        <v>9.333</v>
      </c>
      <c r="P629" s="70" t="n">
        <v>39171</v>
      </c>
      <c r="Q629" s="70" t="n">
        <v>39406</v>
      </c>
      <c r="R629" s="68" t="s">
        <v>531</v>
      </c>
      <c r="S629" s="68" t="s">
        <v>3434</v>
      </c>
      <c r="T629" s="43" t="s">
        <v>3435</v>
      </c>
      <c r="U629" s="81" t="s">
        <v>841</v>
      </c>
      <c r="V629" s="68" t="s">
        <v>798</v>
      </c>
      <c r="X629" s="135"/>
      <c r="Y629" s="49"/>
      <c r="Z629" s="135"/>
      <c r="AA629" s="49"/>
      <c r="AB629" s="57"/>
      <c r="AC629" s="49"/>
      <c r="AD629" s="49"/>
      <c r="AE629" s="49"/>
      <c r="AF629" s="129"/>
      <c r="AG629" s="49"/>
      <c r="AH629" s="57"/>
      <c r="AI629" s="17"/>
      <c r="AJ629" s="17"/>
      <c r="AK629" s="17"/>
      <c r="AL629" s="5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</row>
    <row r="630" customFormat="false" ht="18.75" hidden="false" customHeight="false" outlineLevel="0" collapsed="false">
      <c r="B630" s="16"/>
      <c r="C630" s="43"/>
      <c r="D630" s="23"/>
      <c r="E630" s="84" t="n">
        <v>296505</v>
      </c>
      <c r="G630" s="67" t="s">
        <v>3436</v>
      </c>
      <c r="H630" s="67" t="s">
        <v>3437</v>
      </c>
      <c r="I630" s="67" t="s">
        <v>3438</v>
      </c>
      <c r="J630" s="68" t="n">
        <v>72914</v>
      </c>
      <c r="K630" s="68"/>
      <c r="L630" s="67" t="s">
        <v>3438</v>
      </c>
      <c r="M630" s="68" t="n">
        <v>78730</v>
      </c>
      <c r="N630" s="68" t="n">
        <v>10</v>
      </c>
      <c r="O630" s="47" t="n">
        <v>3</v>
      </c>
      <c r="P630" s="70" t="n">
        <v>38856</v>
      </c>
      <c r="Q630" s="70" t="n">
        <v>39064</v>
      </c>
      <c r="R630" s="68" t="s">
        <v>483</v>
      </c>
      <c r="S630" s="68" t="s">
        <v>378</v>
      </c>
      <c r="T630" s="68" t="s">
        <v>379</v>
      </c>
      <c r="U630" s="68" t="s">
        <v>48</v>
      </c>
      <c r="V630" s="43" t="s">
        <v>782</v>
      </c>
      <c r="X630" s="135"/>
      <c r="Y630" s="89"/>
      <c r="Z630" s="135"/>
      <c r="AA630" s="49"/>
      <c r="AB630" s="57"/>
      <c r="AC630" s="49"/>
      <c r="AD630" s="49"/>
      <c r="AE630" s="49"/>
      <c r="AF630" s="129"/>
      <c r="AG630" s="49"/>
      <c r="AH630" s="57"/>
      <c r="AI630" s="17"/>
      <c r="AJ630" s="17"/>
      <c r="AK630" s="17"/>
      <c r="AL630" s="5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</row>
    <row r="631" customFormat="false" ht="18.75" hidden="false" customHeight="false" outlineLevel="0" collapsed="false">
      <c r="B631" s="16"/>
      <c r="C631" s="43"/>
      <c r="D631" s="23"/>
      <c r="E631" s="84" t="n">
        <v>282059</v>
      </c>
      <c r="G631" s="67" t="s">
        <v>3439</v>
      </c>
      <c r="H631" s="67" t="s">
        <v>3437</v>
      </c>
      <c r="I631" s="67" t="s">
        <v>3440</v>
      </c>
      <c r="J631" s="68"/>
      <c r="K631" s="68"/>
      <c r="L631" s="67" t="s">
        <v>3438</v>
      </c>
      <c r="M631" s="43" t="n">
        <v>78730</v>
      </c>
      <c r="N631" s="112" t="n">
        <v>10</v>
      </c>
      <c r="O631" s="47" t="n">
        <v>3.3</v>
      </c>
      <c r="P631" s="70" t="n">
        <v>38583</v>
      </c>
      <c r="Q631" s="70" t="n">
        <v>38888</v>
      </c>
      <c r="R631" s="43" t="s">
        <v>483</v>
      </c>
      <c r="S631" s="43" t="s">
        <v>378</v>
      </c>
      <c r="T631" s="43" t="s">
        <v>379</v>
      </c>
      <c r="U631" s="43" t="s">
        <v>455</v>
      </c>
      <c r="V631" s="43" t="s">
        <v>714</v>
      </c>
      <c r="X631" s="135"/>
      <c r="Y631" s="89"/>
      <c r="Z631" s="135"/>
      <c r="AA631" s="49"/>
      <c r="AB631" s="57"/>
      <c r="AC631" s="49"/>
      <c r="AD631" s="49"/>
      <c r="AE631" s="49"/>
      <c r="AF631" s="129"/>
      <c r="AG631" s="49"/>
      <c r="AH631" s="57"/>
      <c r="AI631" s="17"/>
      <c r="AJ631" s="17"/>
      <c r="AK631" s="17"/>
      <c r="AL631" s="5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</row>
    <row r="632" customFormat="false" ht="18.75" hidden="false" customHeight="false" outlineLevel="0" collapsed="false">
      <c r="B632" s="16"/>
      <c r="C632" s="43"/>
      <c r="D632" s="23"/>
      <c r="E632" s="72" t="s">
        <v>3441</v>
      </c>
      <c r="F632" s="16"/>
      <c r="G632" s="71" t="s">
        <v>3442</v>
      </c>
      <c r="H632" s="71" t="s">
        <v>3443</v>
      </c>
      <c r="I632" s="71" t="s">
        <v>3444</v>
      </c>
      <c r="J632" s="73" t="n">
        <v>119157</v>
      </c>
      <c r="K632" s="16"/>
      <c r="M632" s="73" t="s">
        <v>174</v>
      </c>
      <c r="N632" s="43" t="n">
        <v>175</v>
      </c>
      <c r="O632" s="74" t="n">
        <v>0.99</v>
      </c>
      <c r="P632" s="75" t="n">
        <v>41138</v>
      </c>
      <c r="R632" s="43" t="s">
        <v>197</v>
      </c>
      <c r="S632" s="73" t="s">
        <v>3445</v>
      </c>
      <c r="T632" s="73" t="s">
        <v>280</v>
      </c>
      <c r="U632" s="43" t="s">
        <v>51</v>
      </c>
      <c r="V632" s="43" t="s">
        <v>927</v>
      </c>
      <c r="X632" s="135"/>
      <c r="Y632" s="136"/>
      <c r="Z632" s="135"/>
      <c r="AA632" s="49"/>
      <c r="AB632" s="57"/>
      <c r="AC632" s="49"/>
      <c r="AD632" s="49"/>
      <c r="AE632" s="49"/>
      <c r="AF632" s="129"/>
      <c r="AG632" s="49"/>
      <c r="AH632" s="57"/>
      <c r="AI632" s="17"/>
      <c r="AJ632" s="17"/>
      <c r="AK632" s="17"/>
      <c r="AL632" s="5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</row>
    <row r="633" customFormat="false" ht="18.75" hidden="false" customHeight="false" outlineLevel="0" collapsed="false">
      <c r="B633" s="16"/>
      <c r="C633" s="43"/>
      <c r="D633" s="23"/>
      <c r="E633" s="72" t="n">
        <v>10567945</v>
      </c>
      <c r="F633" s="16"/>
      <c r="G633" s="71" t="s">
        <v>3446</v>
      </c>
      <c r="H633" s="71" t="s">
        <v>3447</v>
      </c>
      <c r="I633" s="71" t="s">
        <v>3448</v>
      </c>
      <c r="J633" s="73" t="n">
        <v>3325181</v>
      </c>
      <c r="K633" s="16"/>
      <c r="M633" s="73" t="s">
        <v>221</v>
      </c>
      <c r="N633" s="43" t="n">
        <v>35</v>
      </c>
      <c r="O633" s="80" t="n">
        <v>4.72</v>
      </c>
      <c r="P633" s="75" t="n">
        <v>40634</v>
      </c>
      <c r="Q633" s="75" t="n">
        <v>40875</v>
      </c>
      <c r="R633" s="43" t="s">
        <v>162</v>
      </c>
      <c r="S633" s="73" t="s">
        <v>3449</v>
      </c>
      <c r="T633" s="73" t="s">
        <v>926</v>
      </c>
      <c r="U633" s="73" t="s">
        <v>48</v>
      </c>
      <c r="V633" s="43" t="s">
        <v>651</v>
      </c>
      <c r="X633" s="135"/>
      <c r="Y633" s="136"/>
      <c r="Z633" s="135"/>
      <c r="AA633" s="49"/>
      <c r="AB633" s="57"/>
      <c r="AC633" s="49"/>
      <c r="AD633" s="49"/>
      <c r="AE633" s="49"/>
      <c r="AF633" s="129"/>
      <c r="AG633" s="49"/>
      <c r="AH633" s="57"/>
      <c r="AI633" s="17"/>
      <c r="AJ633" s="17"/>
      <c r="AK633" s="17"/>
      <c r="AL633" s="5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</row>
    <row r="634" customFormat="false" ht="18.75" hidden="false" customHeight="false" outlineLevel="0" collapsed="false">
      <c r="B634" s="72"/>
      <c r="E634" s="72" t="n">
        <v>10148641</v>
      </c>
      <c r="F634" s="16"/>
      <c r="G634" s="71" t="s">
        <v>3450</v>
      </c>
      <c r="H634" s="71" t="s">
        <v>3447</v>
      </c>
      <c r="I634" s="71" t="s">
        <v>3451</v>
      </c>
      <c r="J634" s="73" t="n">
        <v>3325181</v>
      </c>
      <c r="K634" s="73"/>
      <c r="L634" s="71"/>
      <c r="M634" s="73" t="s">
        <v>221</v>
      </c>
      <c r="N634" s="73" t="n">
        <v>45</v>
      </c>
      <c r="O634" s="82" t="n">
        <v>5.83</v>
      </c>
      <c r="P634" s="75" t="n">
        <v>39582</v>
      </c>
      <c r="R634" s="73" t="s">
        <v>395</v>
      </c>
      <c r="S634" s="73" t="s">
        <v>3452</v>
      </c>
      <c r="T634" s="43" t="s">
        <v>150</v>
      </c>
      <c r="U634" s="73" t="s">
        <v>455</v>
      </c>
      <c r="V634" s="43" t="s">
        <v>830</v>
      </c>
      <c r="X634" s="135"/>
      <c r="Y634" s="136"/>
      <c r="Z634" s="135"/>
      <c r="AA634" s="49"/>
      <c r="AB634" s="57"/>
      <c r="AC634" s="49"/>
      <c r="AD634" s="49"/>
      <c r="AE634" s="49"/>
      <c r="AF634" s="129"/>
      <c r="AG634" s="49"/>
      <c r="AH634" s="57"/>
      <c r="AI634" s="17"/>
      <c r="AJ634" s="17"/>
      <c r="AK634" s="17"/>
      <c r="AL634" s="5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</row>
    <row r="635" customFormat="false" ht="18.75" hidden="false" customHeight="false" outlineLevel="0" collapsed="false">
      <c r="B635" s="16"/>
      <c r="C635" s="43"/>
      <c r="D635" s="23"/>
      <c r="E635" s="23" t="n">
        <v>10085319</v>
      </c>
      <c r="G635" s="16" t="s">
        <v>3453</v>
      </c>
      <c r="H635" s="16" t="s">
        <v>3447</v>
      </c>
      <c r="I635" s="16" t="s">
        <v>3451</v>
      </c>
      <c r="L635" s="70"/>
      <c r="M635" s="43" t="s">
        <v>221</v>
      </c>
      <c r="N635" s="43" t="n">
        <v>47</v>
      </c>
      <c r="O635" s="85" t="n">
        <v>8</v>
      </c>
      <c r="P635" s="70" t="n">
        <v>39381</v>
      </c>
      <c r="Q635" s="16"/>
      <c r="R635" s="68" t="s">
        <v>395</v>
      </c>
      <c r="S635" s="68" t="s">
        <v>384</v>
      </c>
      <c r="T635" s="43" t="s">
        <v>3454</v>
      </c>
      <c r="U635" s="43" t="s">
        <v>455</v>
      </c>
      <c r="V635" s="43" t="s">
        <v>817</v>
      </c>
      <c r="X635" s="135"/>
      <c r="Y635" s="136"/>
      <c r="Z635" s="135"/>
      <c r="AA635" s="49"/>
      <c r="AB635" s="57"/>
      <c r="AC635" s="49"/>
      <c r="AD635" s="49"/>
      <c r="AE635" s="49"/>
      <c r="AF635" s="129"/>
      <c r="AG635" s="49"/>
      <c r="AH635" s="57"/>
      <c r="AI635" s="17"/>
      <c r="AJ635" s="17"/>
      <c r="AK635" s="17"/>
      <c r="AL635" s="5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</row>
    <row r="636" customFormat="false" ht="18.75" hidden="false" customHeight="false" outlineLevel="0" collapsed="false">
      <c r="B636" s="16"/>
      <c r="C636" s="43"/>
      <c r="D636" s="23"/>
      <c r="E636" s="72" t="n">
        <v>10969235</v>
      </c>
      <c r="F636" s="16"/>
      <c r="G636" s="16" t="s">
        <v>3455</v>
      </c>
      <c r="H636" s="71" t="s">
        <v>3456</v>
      </c>
      <c r="I636" s="16" t="s">
        <v>3457</v>
      </c>
      <c r="J636" s="73" t="n">
        <v>3388157</v>
      </c>
      <c r="K636" s="16"/>
      <c r="M636" s="73" t="n">
        <v>78741</v>
      </c>
      <c r="N636" s="81" t="n">
        <v>57</v>
      </c>
      <c r="O636" s="47" t="n">
        <v>3.68</v>
      </c>
      <c r="P636" s="75" t="n">
        <v>41445</v>
      </c>
      <c r="Q636" s="83" t="s">
        <v>3458</v>
      </c>
      <c r="R636" s="43" t="s">
        <v>148</v>
      </c>
      <c r="S636" s="43" t="s">
        <v>3459</v>
      </c>
      <c r="T636" s="43" t="s">
        <v>1271</v>
      </c>
      <c r="U636" s="73" t="s">
        <v>52</v>
      </c>
      <c r="V636" s="68" t="s">
        <v>596</v>
      </c>
      <c r="X636" s="135"/>
      <c r="Y636" s="136"/>
      <c r="Z636" s="135"/>
      <c r="AA636" s="49"/>
      <c r="AB636" s="57"/>
      <c r="AC636" s="49"/>
      <c r="AD636" s="49"/>
      <c r="AE636" s="49"/>
      <c r="AF636" s="129"/>
      <c r="AG636" s="49"/>
      <c r="AH636" s="57"/>
      <c r="AI636" s="17"/>
      <c r="AJ636" s="17"/>
      <c r="AK636" s="17"/>
      <c r="AL636" s="5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</row>
    <row r="637" customFormat="false" ht="18.75" hidden="false" customHeight="false" outlineLevel="0" collapsed="false">
      <c r="B637" s="16"/>
      <c r="C637" s="43"/>
      <c r="D637" s="23"/>
      <c r="E637" s="72" t="n">
        <v>10943632</v>
      </c>
      <c r="F637" s="16"/>
      <c r="G637" s="16" t="s">
        <v>3460</v>
      </c>
      <c r="H637" s="71" t="s">
        <v>3461</v>
      </c>
      <c r="I637" s="16" t="s">
        <v>3462</v>
      </c>
      <c r="J637" s="73" t="n">
        <v>662684</v>
      </c>
      <c r="K637" s="16"/>
      <c r="M637" s="73" t="n">
        <v>78741</v>
      </c>
      <c r="N637" s="81" t="n">
        <v>124</v>
      </c>
      <c r="O637" s="47" t="n">
        <v>19.37</v>
      </c>
      <c r="P637" s="75" t="n">
        <v>41397</v>
      </c>
      <c r="Q637" s="75" t="n">
        <v>41660</v>
      </c>
      <c r="R637" s="43" t="s">
        <v>148</v>
      </c>
      <c r="S637" s="43" t="s">
        <v>3463</v>
      </c>
      <c r="T637" s="43" t="s">
        <v>213</v>
      </c>
      <c r="U637" s="43" t="s">
        <v>48</v>
      </c>
      <c r="V637" s="68" t="s">
        <v>596</v>
      </c>
      <c r="X637" s="135"/>
      <c r="Y637" s="136"/>
      <c r="Z637" s="135"/>
      <c r="AA637" s="49"/>
      <c r="AB637" s="57"/>
      <c r="AC637" s="49"/>
      <c r="AD637" s="49"/>
      <c r="AE637" s="49"/>
      <c r="AF637" s="129"/>
      <c r="AG637" s="49"/>
      <c r="AH637" s="57"/>
      <c r="AI637" s="17"/>
      <c r="AJ637" s="17"/>
      <c r="AK637" s="17"/>
      <c r="AL637" s="5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</row>
    <row r="638" customFormat="false" ht="18.75" hidden="false" customHeight="false" outlineLevel="0" collapsed="false">
      <c r="B638" s="16"/>
      <c r="C638" s="43"/>
      <c r="D638" s="23"/>
      <c r="E638" s="23" t="n">
        <v>192505</v>
      </c>
      <c r="G638" s="16" t="s">
        <v>3464</v>
      </c>
      <c r="H638" s="16" t="s">
        <v>3465</v>
      </c>
      <c r="I638" s="16" t="s">
        <v>3466</v>
      </c>
      <c r="L638" s="16" t="s">
        <v>3467</v>
      </c>
      <c r="M638" s="43" t="n">
        <v>78741</v>
      </c>
      <c r="N638" s="43" t="n">
        <v>240</v>
      </c>
      <c r="O638" s="47" t="n">
        <v>14.5</v>
      </c>
      <c r="P638" s="48" t="n">
        <v>37203</v>
      </c>
      <c r="Q638" s="48" t="n">
        <v>37236</v>
      </c>
      <c r="R638" s="43" t="s">
        <v>3184</v>
      </c>
      <c r="S638" s="43" t="s">
        <v>3468</v>
      </c>
      <c r="T638" s="43" t="s">
        <v>3469</v>
      </c>
      <c r="U638" s="43" t="s">
        <v>372</v>
      </c>
      <c r="V638" s="43" t="s">
        <v>685</v>
      </c>
      <c r="X638" s="135"/>
      <c r="Y638" s="136"/>
      <c r="Z638" s="135"/>
      <c r="AA638" s="49"/>
      <c r="AB638" s="57"/>
      <c r="AC638" s="49"/>
      <c r="AD638" s="49"/>
      <c r="AE638" s="49"/>
      <c r="AF638" s="129"/>
      <c r="AG638" s="49"/>
      <c r="AH638" s="57"/>
      <c r="AI638" s="17"/>
      <c r="AJ638" s="17"/>
      <c r="AK638" s="17"/>
      <c r="AL638" s="5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</row>
    <row r="639" customFormat="false" ht="18.75" hidden="false" customHeight="false" outlineLevel="0" collapsed="false">
      <c r="B639" s="16"/>
      <c r="C639" s="43"/>
      <c r="D639" s="23"/>
      <c r="E639" s="84" t="s">
        <v>3470</v>
      </c>
      <c r="G639" s="67" t="s">
        <v>3471</v>
      </c>
      <c r="H639" s="67" t="s">
        <v>3472</v>
      </c>
      <c r="I639" s="67" t="s">
        <v>3473</v>
      </c>
      <c r="J639" s="68" t="n">
        <v>753806</v>
      </c>
      <c r="K639" s="68"/>
      <c r="L639" s="67" t="s">
        <v>3473</v>
      </c>
      <c r="M639" s="68" t="n">
        <v>78704</v>
      </c>
      <c r="N639" s="68" t="n">
        <v>450</v>
      </c>
      <c r="O639" s="47" t="n">
        <v>3.889</v>
      </c>
      <c r="P639" s="70" t="n">
        <v>38882</v>
      </c>
      <c r="Q639" s="67"/>
      <c r="R639" s="43" t="s">
        <v>377</v>
      </c>
      <c r="S639" s="68" t="s">
        <v>378</v>
      </c>
      <c r="T639" s="68" t="s">
        <v>379</v>
      </c>
      <c r="U639" s="68" t="s">
        <v>841</v>
      </c>
      <c r="V639" s="43" t="s">
        <v>782</v>
      </c>
      <c r="X639" s="135"/>
      <c r="Y639" s="136"/>
      <c r="Z639" s="135"/>
      <c r="AA639" s="49"/>
      <c r="AB639" s="57"/>
      <c r="AC639" s="49"/>
      <c r="AD639" s="49"/>
      <c r="AE639" s="49"/>
      <c r="AF639" s="129"/>
      <c r="AG639" s="49"/>
      <c r="AH639" s="57"/>
      <c r="AI639" s="17"/>
      <c r="AJ639" s="17"/>
      <c r="AK639" s="17"/>
      <c r="AL639" s="5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</row>
    <row r="640" customFormat="false" ht="18.75" hidden="false" customHeight="false" outlineLevel="0" collapsed="false">
      <c r="B640" s="16"/>
      <c r="C640" s="43"/>
      <c r="D640" s="23"/>
      <c r="E640" s="72" t="n">
        <v>10580817</v>
      </c>
      <c r="F640" s="16"/>
      <c r="G640" s="71" t="s">
        <v>3474</v>
      </c>
      <c r="H640" s="71" t="s">
        <v>3475</v>
      </c>
      <c r="I640" s="71" t="s">
        <v>3476</v>
      </c>
      <c r="J640" s="73" t="n">
        <v>3327155</v>
      </c>
      <c r="K640" s="16"/>
      <c r="M640" s="73" t="s">
        <v>221</v>
      </c>
      <c r="N640" s="43" t="n">
        <v>54</v>
      </c>
      <c r="O640" s="80" t="n">
        <v>7.84</v>
      </c>
      <c r="P640" s="75" t="n">
        <v>40658</v>
      </c>
      <c r="Q640" s="75" t="n">
        <v>40875</v>
      </c>
      <c r="R640" s="73" t="s">
        <v>162</v>
      </c>
      <c r="S640" s="73" t="s">
        <v>3449</v>
      </c>
      <c r="T640" s="73" t="s">
        <v>926</v>
      </c>
      <c r="U640" s="73" t="s">
        <v>52</v>
      </c>
      <c r="V640" s="43" t="s">
        <v>570</v>
      </c>
      <c r="X640" s="135"/>
      <c r="Y640" s="136"/>
      <c r="Z640" s="135"/>
      <c r="AA640" s="49"/>
      <c r="AB640" s="57"/>
      <c r="AC640" s="49"/>
      <c r="AD640" s="49"/>
      <c r="AE640" s="49"/>
      <c r="AF640" s="129"/>
      <c r="AG640" s="49"/>
      <c r="AH640" s="57"/>
      <c r="AI640" s="17"/>
      <c r="AJ640" s="17"/>
      <c r="AK640" s="17"/>
      <c r="AL640" s="5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</row>
    <row r="641" customFormat="false" ht="18.75" hidden="false" customHeight="false" outlineLevel="0" collapsed="false">
      <c r="A641" s="72"/>
      <c r="B641" s="16"/>
      <c r="C641" s="71"/>
      <c r="D641" s="23"/>
      <c r="E641" s="23" t="n">
        <v>10093309</v>
      </c>
      <c r="G641" s="16" t="s">
        <v>3477</v>
      </c>
      <c r="H641" s="16" t="s">
        <v>3478</v>
      </c>
      <c r="I641" s="16" t="s">
        <v>3479</v>
      </c>
      <c r="J641" s="43" t="n">
        <v>3327153</v>
      </c>
      <c r="L641" s="70"/>
      <c r="M641" s="43" t="s">
        <v>221</v>
      </c>
      <c r="N641" s="43" t="n">
        <v>105</v>
      </c>
      <c r="O641" s="43" t="n">
        <v>7.8</v>
      </c>
      <c r="P641" s="70" t="n">
        <v>39414</v>
      </c>
      <c r="Q641" s="16"/>
      <c r="R641" s="43" t="s">
        <v>162</v>
      </c>
      <c r="S641" s="68" t="s">
        <v>384</v>
      </c>
      <c r="T641" s="43" t="s">
        <v>3454</v>
      </c>
      <c r="U641" s="43" t="s">
        <v>455</v>
      </c>
      <c r="V641" s="43" t="s">
        <v>817</v>
      </c>
      <c r="X641" s="135"/>
      <c r="Y641" s="136"/>
      <c r="Z641" s="135"/>
      <c r="AA641" s="49"/>
      <c r="AB641" s="57"/>
      <c r="AC641" s="49"/>
      <c r="AD641" s="49"/>
      <c r="AE641" s="49"/>
      <c r="AF641" s="129"/>
      <c r="AG641" s="49"/>
      <c r="AH641" s="57"/>
      <c r="AI641" s="17"/>
      <c r="AJ641" s="17"/>
      <c r="AK641" s="17"/>
      <c r="AL641" s="5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</row>
    <row r="642" customFormat="false" ht="18.75" hidden="false" customHeight="false" outlineLevel="0" collapsed="false">
      <c r="B642" s="16"/>
      <c r="C642" s="43"/>
      <c r="D642" s="23"/>
      <c r="E642" s="72" t="n">
        <v>10210512</v>
      </c>
      <c r="F642" s="16"/>
      <c r="G642" s="71" t="s">
        <v>3480</v>
      </c>
      <c r="H642" s="71" t="s">
        <v>3481</v>
      </c>
      <c r="I642" s="71" t="s">
        <v>3482</v>
      </c>
      <c r="J642" s="73" t="n">
        <v>995666</v>
      </c>
      <c r="K642" s="71"/>
      <c r="M642" s="73" t="s">
        <v>221</v>
      </c>
      <c r="N642" s="43" t="n">
        <v>300</v>
      </c>
      <c r="O642" s="111" t="n">
        <v>6.148</v>
      </c>
      <c r="P642" s="75" t="n">
        <v>39759</v>
      </c>
      <c r="Q642" s="16"/>
      <c r="R642" s="73" t="s">
        <v>162</v>
      </c>
      <c r="S642" s="73" t="s">
        <v>3483</v>
      </c>
      <c r="T642" s="73" t="s">
        <v>3484</v>
      </c>
      <c r="U642" s="73" t="s">
        <v>455</v>
      </c>
      <c r="V642" s="43" t="s">
        <v>515</v>
      </c>
      <c r="X642" s="135"/>
      <c r="Y642" s="136"/>
      <c r="Z642" s="135"/>
      <c r="AA642" s="49"/>
      <c r="AB642" s="57"/>
      <c r="AC642" s="49"/>
      <c r="AD642" s="49"/>
      <c r="AE642" s="49"/>
      <c r="AF642" s="129" t="n">
        <f aca="false">AF616</f>
        <v>0</v>
      </c>
      <c r="AG642" s="49"/>
      <c r="AH642" s="57"/>
      <c r="AI642" s="17"/>
      <c r="AJ642" s="17"/>
      <c r="AK642" s="17"/>
      <c r="AL642" s="5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</row>
    <row r="643" customFormat="false" ht="18.75" hidden="false" customHeight="false" outlineLevel="0" collapsed="false">
      <c r="B643" s="16"/>
      <c r="C643" s="43"/>
      <c r="D643" s="23"/>
      <c r="E643" s="119" t="n">
        <v>234861</v>
      </c>
      <c r="G643" s="120" t="s">
        <v>3485</v>
      </c>
      <c r="H643" s="120" t="s">
        <v>3486</v>
      </c>
      <c r="I643" s="120" t="s">
        <v>3487</v>
      </c>
      <c r="J643" s="109"/>
      <c r="K643" s="109"/>
      <c r="L643" s="120" t="s">
        <v>3488</v>
      </c>
      <c r="M643" s="43" t="n">
        <v>78702</v>
      </c>
      <c r="N643" s="117" t="n">
        <v>283</v>
      </c>
      <c r="O643" s="47" t="n">
        <v>4.03</v>
      </c>
      <c r="P643" s="121" t="n">
        <v>38104</v>
      </c>
      <c r="Q643" s="121" t="n">
        <v>38335</v>
      </c>
      <c r="R643" s="43" t="s">
        <v>882</v>
      </c>
      <c r="S643" s="43" t="s">
        <v>3489</v>
      </c>
      <c r="T643" s="43" t="s">
        <v>3490</v>
      </c>
      <c r="U643" s="43" t="s">
        <v>372</v>
      </c>
      <c r="V643" s="43" t="s">
        <v>744</v>
      </c>
      <c r="X643" s="135"/>
      <c r="Y643" s="136"/>
      <c r="Z643" s="135"/>
      <c r="AA643" s="49"/>
      <c r="AB643" s="57"/>
      <c r="AC643" s="49"/>
      <c r="AD643" s="49"/>
      <c r="AE643" s="49"/>
      <c r="AF643" s="129"/>
      <c r="AG643" s="49"/>
      <c r="AH643" s="57"/>
      <c r="AI643" s="17"/>
      <c r="AJ643" s="17"/>
      <c r="AK643" s="17"/>
      <c r="AL643" s="5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</row>
    <row r="644" customFormat="false" ht="18.75" hidden="false" customHeight="false" outlineLevel="0" collapsed="false">
      <c r="B644" s="16"/>
      <c r="C644" s="43"/>
      <c r="D644" s="23"/>
      <c r="E644" s="84" t="s">
        <v>3491</v>
      </c>
      <c r="G644" s="67" t="s">
        <v>3492</v>
      </c>
      <c r="H644" s="120" t="s">
        <v>3493</v>
      </c>
      <c r="I644" s="16" t="s">
        <v>3494</v>
      </c>
      <c r="L644" s="120" t="s">
        <v>3495</v>
      </c>
      <c r="M644" s="43" t="n">
        <v>78702</v>
      </c>
      <c r="N644" s="43" t="n">
        <v>13</v>
      </c>
      <c r="O644" s="124" t="n">
        <v>2</v>
      </c>
      <c r="P644" s="121" t="n">
        <v>38161</v>
      </c>
      <c r="Q644" s="70" t="n">
        <v>38607</v>
      </c>
      <c r="R644" s="43" t="s">
        <v>531</v>
      </c>
      <c r="S644" s="43" t="s">
        <v>1097</v>
      </c>
      <c r="T644" s="43" t="s">
        <v>1098</v>
      </c>
      <c r="U644" s="43" t="s">
        <v>455</v>
      </c>
      <c r="V644" s="43" t="s">
        <v>744</v>
      </c>
      <c r="X644" s="135"/>
      <c r="Y644" s="136"/>
      <c r="Z644" s="135"/>
      <c r="AA644" s="49"/>
      <c r="AB644" s="57"/>
      <c r="AC644" s="49"/>
      <c r="AD644" s="49"/>
      <c r="AE644" s="49"/>
      <c r="AF644" s="129"/>
      <c r="AG644" s="49"/>
      <c r="AH644" s="57"/>
      <c r="AI644" s="17"/>
      <c r="AJ644" s="17"/>
      <c r="AK644" s="17"/>
      <c r="AL644" s="5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</row>
    <row r="645" customFormat="false" ht="18.75" hidden="false" customHeight="false" outlineLevel="0" collapsed="false">
      <c r="B645" s="16"/>
      <c r="C645" s="43"/>
      <c r="D645" s="23"/>
      <c r="E645" s="23" t="n">
        <v>10051153</v>
      </c>
      <c r="G645" s="16" t="s">
        <v>3496</v>
      </c>
      <c r="H645" s="16" t="s">
        <v>3497</v>
      </c>
      <c r="I645" s="16" t="s">
        <v>3498</v>
      </c>
      <c r="J645" s="43" t="n">
        <v>444068</v>
      </c>
      <c r="L645" s="46"/>
      <c r="M645" s="43" t="s">
        <v>180</v>
      </c>
      <c r="N645" s="43" t="n">
        <v>322</v>
      </c>
      <c r="O645" s="47" t="n">
        <v>2.93</v>
      </c>
      <c r="P645" s="70" t="n">
        <v>39274</v>
      </c>
      <c r="Q645" s="70" t="n">
        <v>39532</v>
      </c>
      <c r="R645" s="68" t="s">
        <v>333</v>
      </c>
      <c r="S645" s="68" t="s">
        <v>3499</v>
      </c>
      <c r="T645" s="43" t="s">
        <v>546</v>
      </c>
      <c r="U645" s="43" t="s">
        <v>455</v>
      </c>
      <c r="V645" s="68" t="s">
        <v>467</v>
      </c>
      <c r="X645" s="135"/>
      <c r="Y645" s="136"/>
      <c r="Z645" s="135"/>
      <c r="AA645" s="49"/>
      <c r="AB645" s="57"/>
      <c r="AC645" s="49"/>
      <c r="AD645" s="49"/>
      <c r="AE645" s="49"/>
      <c r="AF645" s="129"/>
      <c r="AG645" s="49"/>
      <c r="AH645" s="57"/>
      <c r="AI645" s="17"/>
      <c r="AJ645" s="17"/>
      <c r="AK645" s="17"/>
      <c r="AL645" s="5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</row>
    <row r="646" customFormat="false" ht="18.75" hidden="false" customHeight="false" outlineLevel="0" collapsed="false">
      <c r="B646" s="133"/>
      <c r="C646" s="43"/>
      <c r="D646" s="23"/>
      <c r="E646" s="84" t="n">
        <v>273859</v>
      </c>
      <c r="G646" s="67" t="s">
        <v>3500</v>
      </c>
      <c r="H646" s="67" t="s">
        <v>3501</v>
      </c>
      <c r="I646" s="67" t="s">
        <v>3502</v>
      </c>
      <c r="J646" s="68" t="n">
        <v>3174424</v>
      </c>
      <c r="K646" s="68"/>
      <c r="L646" s="67" t="s">
        <v>3503</v>
      </c>
      <c r="M646" s="43" t="n">
        <v>78702</v>
      </c>
      <c r="N646" s="117" t="n">
        <v>121</v>
      </c>
      <c r="O646" s="47" t="n">
        <v>1.62</v>
      </c>
      <c r="P646" s="70" t="n">
        <v>38555</v>
      </c>
      <c r="Q646" s="70" t="n">
        <v>38765</v>
      </c>
      <c r="R646" s="43" t="s">
        <v>483</v>
      </c>
      <c r="S646" s="43" t="s">
        <v>3504</v>
      </c>
      <c r="T646" s="43" t="s">
        <v>546</v>
      </c>
      <c r="U646" s="68" t="s">
        <v>48</v>
      </c>
      <c r="V646" s="43" t="s">
        <v>714</v>
      </c>
      <c r="X646" s="135"/>
      <c r="Y646" s="136"/>
      <c r="Z646" s="135"/>
      <c r="AA646" s="49"/>
      <c r="AB646" s="57"/>
      <c r="AC646" s="49"/>
      <c r="AD646" s="49"/>
      <c r="AE646" s="49"/>
      <c r="AF646" s="129"/>
      <c r="AG646" s="49"/>
      <c r="AH646" s="57"/>
      <c r="AI646" s="17"/>
      <c r="AJ646" s="17"/>
      <c r="AK646" s="17"/>
      <c r="AL646" s="5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</row>
    <row r="647" customFormat="false" ht="18.75" hidden="false" customHeight="false" outlineLevel="0" collapsed="false">
      <c r="B647" s="16"/>
      <c r="C647" s="43"/>
      <c r="D647" s="23"/>
      <c r="G647" s="16" t="s">
        <v>2685</v>
      </c>
      <c r="H647" s="16" t="s">
        <v>3505</v>
      </c>
      <c r="I647" s="16" t="s">
        <v>3506</v>
      </c>
      <c r="L647" s="16" t="s">
        <v>3507</v>
      </c>
      <c r="M647" s="43" t="n">
        <v>78664</v>
      </c>
      <c r="N647" s="117" t="n">
        <v>356</v>
      </c>
      <c r="O647" s="47" t="n">
        <v>20.9</v>
      </c>
      <c r="P647" s="48" t="s">
        <v>1066</v>
      </c>
      <c r="Q647" s="48"/>
      <c r="R647" s="48"/>
      <c r="S647" s="43" t="s">
        <v>3508</v>
      </c>
      <c r="T647" s="43" t="s">
        <v>3509</v>
      </c>
      <c r="U647" s="43" t="s">
        <v>372</v>
      </c>
      <c r="V647" s="43" t="s">
        <v>578</v>
      </c>
      <c r="X647" s="135"/>
      <c r="Y647" s="136"/>
      <c r="Z647" s="135"/>
      <c r="AA647" s="49"/>
      <c r="AB647" s="57"/>
      <c r="AC647" s="49"/>
      <c r="AD647" s="49"/>
      <c r="AE647" s="49"/>
      <c r="AF647" s="129"/>
      <c r="AG647" s="49"/>
      <c r="AH647" s="57"/>
      <c r="AI647" s="17"/>
      <c r="AJ647" s="17"/>
      <c r="AK647" s="17"/>
      <c r="AL647" s="5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</row>
    <row r="648" customFormat="false" ht="18.75" hidden="false" customHeight="false" outlineLevel="0" collapsed="false">
      <c r="B648" s="16"/>
      <c r="C648" s="43"/>
      <c r="D648" s="23"/>
      <c r="E648" s="23" t="n">
        <v>108504</v>
      </c>
      <c r="G648" s="16" t="s">
        <v>3510</v>
      </c>
      <c r="H648" s="16" t="s">
        <v>3511</v>
      </c>
      <c r="I648" s="16" t="s">
        <v>3512</v>
      </c>
      <c r="L648" s="16" t="s">
        <v>3513</v>
      </c>
      <c r="M648" s="43" t="n">
        <v>78728</v>
      </c>
      <c r="N648" s="117" t="n">
        <v>494</v>
      </c>
      <c r="O648" s="47" t="n">
        <v>39.14</v>
      </c>
      <c r="P648" s="48" t="n">
        <v>36460</v>
      </c>
      <c r="Q648" s="48" t="n">
        <v>36657</v>
      </c>
      <c r="R648" s="48"/>
      <c r="S648" s="43" t="s">
        <v>3514</v>
      </c>
      <c r="T648" s="43" t="s">
        <v>932</v>
      </c>
      <c r="U648" s="43" t="s">
        <v>372</v>
      </c>
      <c r="V648" s="43" t="s">
        <v>634</v>
      </c>
      <c r="X648" s="135"/>
      <c r="Y648" s="136"/>
      <c r="Z648" s="135"/>
      <c r="AA648" s="49"/>
      <c r="AB648" s="57"/>
      <c r="AC648" s="49"/>
      <c r="AD648" s="49"/>
      <c r="AE648" s="49"/>
      <c r="AF648" s="129"/>
      <c r="AG648" s="49"/>
      <c r="AH648" s="57"/>
      <c r="AI648" s="17"/>
      <c r="AJ648" s="17"/>
      <c r="AK648" s="17"/>
      <c r="AL648" s="5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</row>
    <row r="649" customFormat="false" ht="18.75" hidden="false" customHeight="false" outlineLevel="0" collapsed="false">
      <c r="A649" s="72"/>
      <c r="B649" s="16"/>
      <c r="C649" s="71"/>
      <c r="D649" s="23"/>
      <c r="G649" s="16" t="s">
        <v>3515</v>
      </c>
      <c r="H649" s="16" t="s">
        <v>3516</v>
      </c>
      <c r="I649" s="16" t="s">
        <v>3517</v>
      </c>
      <c r="L649" s="16" t="s">
        <v>3518</v>
      </c>
      <c r="M649" s="43" t="n">
        <v>78721</v>
      </c>
      <c r="N649" s="117" t="n">
        <v>15</v>
      </c>
      <c r="O649" s="47" t="n">
        <v>1.04</v>
      </c>
      <c r="P649" s="48" t="n">
        <v>35221</v>
      </c>
      <c r="Q649" s="48" t="n">
        <v>35582</v>
      </c>
      <c r="R649" s="48"/>
      <c r="S649" s="43" t="s">
        <v>3519</v>
      </c>
      <c r="T649" s="43" t="s">
        <v>3520</v>
      </c>
      <c r="U649" s="43" t="s">
        <v>372</v>
      </c>
      <c r="V649" s="43" t="s">
        <v>553</v>
      </c>
      <c r="X649" s="135"/>
      <c r="Y649" s="136"/>
      <c r="Z649" s="135"/>
      <c r="AA649" s="49"/>
      <c r="AB649" s="57"/>
      <c r="AC649" s="49"/>
      <c r="AD649" s="49"/>
      <c r="AE649" s="49"/>
      <c r="AF649" s="129"/>
      <c r="AG649" s="49"/>
      <c r="AH649" s="57"/>
      <c r="AI649" s="17"/>
      <c r="AJ649" s="17"/>
      <c r="AK649" s="17"/>
      <c r="AL649" s="5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</row>
    <row r="650" customFormat="false" ht="18.75" hidden="false" customHeight="false" outlineLevel="0" collapsed="false">
      <c r="B650" s="16"/>
      <c r="C650" s="43"/>
      <c r="D650" s="23"/>
      <c r="E650" s="23" t="n">
        <v>207254</v>
      </c>
      <c r="G650" s="16" t="s">
        <v>3521</v>
      </c>
      <c r="H650" s="16" t="s">
        <v>3522</v>
      </c>
      <c r="I650" s="16" t="s">
        <v>3523</v>
      </c>
      <c r="L650" s="16" t="s">
        <v>3524</v>
      </c>
      <c r="M650" s="43" t="n">
        <v>78741</v>
      </c>
      <c r="N650" s="43" t="n">
        <v>280</v>
      </c>
      <c r="O650" s="47" t="n">
        <v>7</v>
      </c>
      <c r="P650" s="48" t="n">
        <v>37470</v>
      </c>
      <c r="Q650" s="48" t="n">
        <v>37497</v>
      </c>
      <c r="R650" s="43" t="s">
        <v>395</v>
      </c>
      <c r="S650" s="43" t="s">
        <v>378</v>
      </c>
      <c r="T650" s="43" t="s">
        <v>379</v>
      </c>
      <c r="U650" s="43" t="s">
        <v>372</v>
      </c>
      <c r="V650" s="43" t="s">
        <v>703</v>
      </c>
      <c r="X650" s="135"/>
      <c r="Y650" s="136"/>
      <c r="Z650" s="135"/>
      <c r="AA650" s="49"/>
      <c r="AB650" s="57"/>
      <c r="AC650" s="49"/>
      <c r="AD650" s="49"/>
      <c r="AE650" s="49"/>
      <c r="AF650" s="129"/>
      <c r="AG650" s="49"/>
      <c r="AH650" s="57"/>
      <c r="AI650" s="17"/>
      <c r="AJ650" s="17"/>
      <c r="AK650" s="17"/>
      <c r="AL650" s="5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</row>
    <row r="651" customFormat="false" ht="18.75" hidden="false" customHeight="false" outlineLevel="0" collapsed="false">
      <c r="B651" s="16"/>
      <c r="C651" s="43"/>
      <c r="D651" s="23"/>
      <c r="E651" s="119" t="s">
        <v>3525</v>
      </c>
      <c r="G651" s="120" t="s">
        <v>3526</v>
      </c>
      <c r="H651" s="120" t="s">
        <v>3527</v>
      </c>
      <c r="I651" s="120" t="s">
        <v>3528</v>
      </c>
      <c r="J651" s="109"/>
      <c r="K651" s="109"/>
      <c r="L651" s="120" t="s">
        <v>2039</v>
      </c>
      <c r="M651" s="43" t="n">
        <v>78724</v>
      </c>
      <c r="N651" s="43" t="n">
        <v>250</v>
      </c>
      <c r="O651" s="47" t="n">
        <v>24.07</v>
      </c>
      <c r="P651" s="121" t="n">
        <v>38148</v>
      </c>
      <c r="Q651" s="121" t="n">
        <v>38243</v>
      </c>
      <c r="R651" s="43" t="s">
        <v>531</v>
      </c>
      <c r="S651" s="43" t="s">
        <v>1097</v>
      </c>
      <c r="T651" s="43" t="s">
        <v>1098</v>
      </c>
      <c r="U651" s="43" t="s">
        <v>372</v>
      </c>
      <c r="V651" s="43" t="s">
        <v>744</v>
      </c>
      <c r="X651" s="135"/>
      <c r="Y651" s="136"/>
      <c r="Z651" s="135"/>
      <c r="AA651" s="49"/>
      <c r="AB651" s="57"/>
      <c r="AC651" s="49"/>
      <c r="AD651" s="49"/>
      <c r="AE651" s="49"/>
      <c r="AF651" s="129"/>
      <c r="AG651" s="49"/>
      <c r="AH651" s="57"/>
      <c r="AI651" s="17"/>
      <c r="AJ651" s="17"/>
      <c r="AK651" s="17"/>
      <c r="AL651" s="5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</row>
    <row r="652" customFormat="false" ht="18.75" hidden="false" customHeight="false" outlineLevel="0" collapsed="false">
      <c r="B652" s="16"/>
      <c r="C652" s="43"/>
      <c r="D652" s="23"/>
      <c r="E652" s="122" t="n">
        <v>211953</v>
      </c>
      <c r="G652" s="122" t="s">
        <v>3529</v>
      </c>
      <c r="H652" s="122" t="s">
        <v>3530</v>
      </c>
      <c r="I652" s="122" t="s">
        <v>3531</v>
      </c>
      <c r="J652" s="123"/>
      <c r="K652" s="123"/>
      <c r="L652" s="122" t="s">
        <v>3532</v>
      </c>
      <c r="M652" s="43" t="n">
        <v>78702</v>
      </c>
      <c r="N652" s="43" t="n">
        <v>54</v>
      </c>
      <c r="O652" s="124" t="n">
        <v>2.573</v>
      </c>
      <c r="P652" s="125" t="n">
        <v>37595</v>
      </c>
      <c r="Q652" s="125" t="n">
        <v>37735</v>
      </c>
      <c r="R652" s="126" t="s">
        <v>395</v>
      </c>
      <c r="S652" s="126" t="s">
        <v>3533</v>
      </c>
      <c r="T652" s="126" t="s">
        <v>3534</v>
      </c>
      <c r="U652" s="81" t="s">
        <v>372</v>
      </c>
      <c r="V652" s="43" t="s">
        <v>708</v>
      </c>
      <c r="X652" s="135"/>
      <c r="Y652" s="136"/>
      <c r="Z652" s="135"/>
      <c r="AA652" s="49"/>
      <c r="AB652" s="57"/>
      <c r="AC652" s="49"/>
      <c r="AD652" s="49"/>
      <c r="AE652" s="49"/>
      <c r="AF652" s="129"/>
      <c r="AG652" s="49"/>
      <c r="AH652" s="57"/>
      <c r="AI652" s="17"/>
      <c r="AJ652" s="17"/>
      <c r="AK652" s="17"/>
      <c r="AL652" s="5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</row>
    <row r="653" customFormat="false" ht="18.75" hidden="false" customHeight="false" outlineLevel="0" collapsed="false">
      <c r="B653" s="16"/>
      <c r="C653" s="43"/>
      <c r="D653" s="23"/>
      <c r="E653" s="72" t="n">
        <v>10153128</v>
      </c>
      <c r="F653" s="16"/>
      <c r="G653" s="71" t="s">
        <v>3535</v>
      </c>
      <c r="H653" s="71" t="s">
        <v>3536</v>
      </c>
      <c r="I653" s="71" t="s">
        <v>3537</v>
      </c>
      <c r="J653" s="73" t="n">
        <v>8582</v>
      </c>
      <c r="K653" s="73"/>
      <c r="L653" s="71"/>
      <c r="M653" s="43" t="n">
        <v>78723</v>
      </c>
      <c r="N653" s="128" t="n">
        <v>12</v>
      </c>
      <c r="O653" s="82" t="n">
        <v>0.2119</v>
      </c>
      <c r="P653" s="75" t="n">
        <v>39595</v>
      </c>
      <c r="R653" s="128" t="s">
        <v>162</v>
      </c>
      <c r="S653" s="73" t="s">
        <v>3538</v>
      </c>
      <c r="T653" s="43" t="s">
        <v>3539</v>
      </c>
      <c r="U653" s="43" t="s">
        <v>455</v>
      </c>
      <c r="V653" s="43" t="s">
        <v>830</v>
      </c>
      <c r="X653" s="135"/>
      <c r="Y653" s="136"/>
      <c r="Z653" s="135"/>
      <c r="AA653" s="49"/>
      <c r="AB653" s="57"/>
      <c r="AC653" s="49"/>
      <c r="AD653" s="49"/>
      <c r="AE653" s="49"/>
      <c r="AF653" s="129"/>
      <c r="AG653" s="49"/>
      <c r="AH653" s="57"/>
      <c r="AI653" s="17"/>
      <c r="AJ653" s="17"/>
      <c r="AK653" s="17"/>
      <c r="AL653" s="5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</row>
    <row r="654" customFormat="false" ht="18.75" hidden="false" customHeight="false" outlineLevel="0" collapsed="false">
      <c r="B654" s="16"/>
      <c r="C654" s="43"/>
      <c r="D654" s="23"/>
      <c r="E654" s="118" t="n">
        <v>144300</v>
      </c>
      <c r="G654" s="16" t="s">
        <v>3540</v>
      </c>
      <c r="H654" s="16" t="s">
        <v>3541</v>
      </c>
      <c r="I654" s="16" t="s">
        <v>3542</v>
      </c>
      <c r="L654" s="16" t="s">
        <v>3543</v>
      </c>
      <c r="M654" s="43" t="n">
        <v>78748</v>
      </c>
      <c r="N654" s="117" t="n">
        <v>224</v>
      </c>
      <c r="O654" s="47" t="n">
        <v>12.7</v>
      </c>
      <c r="P654" s="48" t="n">
        <v>36090</v>
      </c>
      <c r="Q654" s="48" t="n">
        <v>36635</v>
      </c>
      <c r="R654" s="48"/>
      <c r="S654" s="43" t="s">
        <v>3544</v>
      </c>
      <c r="T654" s="43" t="s">
        <v>3545</v>
      </c>
      <c r="U654" s="43" t="s">
        <v>372</v>
      </c>
      <c r="V654" s="43" t="s">
        <v>610</v>
      </c>
      <c r="X654" s="135"/>
      <c r="Y654" s="136"/>
      <c r="Z654" s="135"/>
      <c r="AA654" s="49"/>
      <c r="AB654" s="57"/>
      <c r="AC654" s="49"/>
      <c r="AD654" s="49"/>
      <c r="AE654" s="49"/>
      <c r="AF654" s="129"/>
      <c r="AG654" s="49"/>
      <c r="AH654" s="57"/>
      <c r="AI654" s="17"/>
      <c r="AJ654" s="17"/>
      <c r="AK654" s="17"/>
      <c r="AL654" s="5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</row>
    <row r="655" customFormat="false" ht="18.75" hidden="false" customHeight="false" outlineLevel="0" collapsed="false">
      <c r="B655" s="16"/>
      <c r="C655" s="43"/>
      <c r="D655" s="23"/>
      <c r="G655" s="16" t="s">
        <v>3546</v>
      </c>
      <c r="H655" s="16" t="s">
        <v>3547</v>
      </c>
      <c r="I655" s="16" t="s">
        <v>3548</v>
      </c>
      <c r="L655" s="16" t="s">
        <v>3549</v>
      </c>
      <c r="M655" s="43" t="n">
        <v>78758</v>
      </c>
      <c r="N655" s="117" t="n">
        <v>308</v>
      </c>
      <c r="O655" s="47" t="n">
        <v>17.01</v>
      </c>
      <c r="P655" s="48" t="n">
        <v>33875</v>
      </c>
      <c r="Q655" s="48" t="n">
        <v>33952</v>
      </c>
      <c r="R655" s="48"/>
      <c r="S655" s="43" t="s">
        <v>2313</v>
      </c>
      <c r="T655" s="43" t="s">
        <v>2314</v>
      </c>
      <c r="U655" s="43" t="s">
        <v>372</v>
      </c>
      <c r="V655" s="43" t="s">
        <v>457</v>
      </c>
      <c r="X655" s="135"/>
      <c r="Y655" s="136"/>
      <c r="Z655" s="135"/>
      <c r="AA655" s="49"/>
      <c r="AB655" s="57"/>
      <c r="AC655" s="49"/>
      <c r="AD655" s="49"/>
      <c r="AE655" s="49"/>
      <c r="AF655" s="129"/>
      <c r="AG655" s="49"/>
      <c r="AH655" s="57"/>
      <c r="AI655" s="17"/>
      <c r="AJ655" s="17"/>
      <c r="AK655" s="17"/>
      <c r="AL655" s="5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</row>
    <row r="656" customFormat="false" ht="18.75" hidden="false" customHeight="false" outlineLevel="0" collapsed="false">
      <c r="B656" s="72"/>
      <c r="C656" s="71"/>
      <c r="E656" s="84" t="s">
        <v>3550</v>
      </c>
      <c r="G656" s="71" t="s">
        <v>3551</v>
      </c>
      <c r="H656" s="84" t="s">
        <v>3552</v>
      </c>
      <c r="I656" s="84" t="s">
        <v>3553</v>
      </c>
      <c r="J656" s="68" t="n">
        <v>3259501</v>
      </c>
      <c r="K656" s="68"/>
      <c r="L656" s="84" t="s">
        <v>3553</v>
      </c>
      <c r="M656" s="68" t="n">
        <v>78748</v>
      </c>
      <c r="N656" s="68" t="n">
        <v>183</v>
      </c>
      <c r="O656" s="47" t="n">
        <v>28.736</v>
      </c>
      <c r="P656" s="70" t="n">
        <v>39043</v>
      </c>
      <c r="Q656" s="70" t="n">
        <v>39560</v>
      </c>
      <c r="R656" s="68" t="s">
        <v>162</v>
      </c>
      <c r="S656" s="68" t="s">
        <v>3554</v>
      </c>
      <c r="T656" s="68" t="s">
        <v>3555</v>
      </c>
      <c r="U656" s="68" t="s">
        <v>52</v>
      </c>
      <c r="V656" s="43" t="s">
        <v>509</v>
      </c>
      <c r="X656" s="135"/>
      <c r="Y656" s="49"/>
      <c r="Z656" s="135"/>
      <c r="AA656" s="49"/>
      <c r="AB656" s="57"/>
      <c r="AC656" s="49"/>
      <c r="AD656" s="49"/>
      <c r="AE656" s="49"/>
      <c r="AF656" s="129"/>
      <c r="AG656" s="49"/>
      <c r="AH656" s="57"/>
      <c r="AI656" s="17"/>
      <c r="AJ656" s="17"/>
      <c r="AK656" s="17"/>
      <c r="AL656" s="5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</row>
    <row r="657" customFormat="false" ht="18.75" hidden="false" customHeight="false" outlineLevel="0" collapsed="false">
      <c r="B657" s="72"/>
      <c r="C657" s="71"/>
      <c r="E657" s="72" t="n">
        <v>10477620</v>
      </c>
      <c r="F657" s="16"/>
      <c r="G657" s="71" t="s">
        <v>3556</v>
      </c>
      <c r="H657" s="71" t="s">
        <v>3557</v>
      </c>
      <c r="I657" s="71" t="s">
        <v>3558</v>
      </c>
      <c r="J657" s="73" t="n">
        <v>250397</v>
      </c>
      <c r="K657" s="71"/>
      <c r="L657" s="71"/>
      <c r="M657" s="73" t="s">
        <v>231</v>
      </c>
      <c r="N657" s="43" t="n">
        <v>7</v>
      </c>
      <c r="O657" s="80" t="n">
        <v>0.1405</v>
      </c>
      <c r="P657" s="75" t="n">
        <v>40403</v>
      </c>
      <c r="Q657" s="75" t="n">
        <v>40541</v>
      </c>
      <c r="R657" s="43" t="s">
        <v>383</v>
      </c>
      <c r="S657" s="73" t="s">
        <v>3559</v>
      </c>
      <c r="T657" s="73" t="s">
        <v>3560</v>
      </c>
      <c r="U657" s="43" t="s">
        <v>372</v>
      </c>
      <c r="V657" s="43" t="s">
        <v>884</v>
      </c>
      <c r="X657" s="135"/>
      <c r="Y657" s="136"/>
      <c r="Z657" s="135"/>
      <c r="AA657" s="49"/>
      <c r="AB657" s="57"/>
      <c r="AC657" s="49"/>
      <c r="AD657" s="49"/>
      <c r="AE657" s="49"/>
      <c r="AF657" s="129"/>
      <c r="AG657" s="49"/>
      <c r="AH657" s="57"/>
      <c r="AI657" s="17"/>
      <c r="AJ657" s="17"/>
      <c r="AK657" s="17"/>
      <c r="AL657" s="5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</row>
    <row r="658" customFormat="false" ht="18.75" hidden="false" customHeight="false" outlineLevel="0" collapsed="false">
      <c r="B658" s="72"/>
      <c r="E658" s="23" t="n">
        <v>191848</v>
      </c>
      <c r="G658" s="16" t="s">
        <v>3561</v>
      </c>
      <c r="H658" s="16" t="s">
        <v>3562</v>
      </c>
      <c r="I658" s="16" t="s">
        <v>3563</v>
      </c>
      <c r="L658" s="16" t="s">
        <v>3564</v>
      </c>
      <c r="M658" s="43" t="n">
        <v>78705</v>
      </c>
      <c r="N658" s="43" t="n">
        <v>14</v>
      </c>
      <c r="O658" s="47" t="n">
        <v>0.4</v>
      </c>
      <c r="P658" s="48" t="n">
        <v>37187</v>
      </c>
      <c r="Q658" s="48" t="n">
        <v>37389</v>
      </c>
      <c r="R658" s="43" t="s">
        <v>3565</v>
      </c>
      <c r="S658" s="43" t="s">
        <v>3566</v>
      </c>
      <c r="T658" s="43" t="s">
        <v>3567</v>
      </c>
      <c r="U658" s="43" t="s">
        <v>372</v>
      </c>
      <c r="V658" s="43" t="s">
        <v>685</v>
      </c>
      <c r="X658" s="135"/>
      <c r="Y658" s="136"/>
      <c r="Z658" s="135"/>
      <c r="AA658" s="49"/>
      <c r="AB658" s="57"/>
      <c r="AC658" s="49"/>
      <c r="AD658" s="49"/>
      <c r="AE658" s="49"/>
      <c r="AF658" s="129"/>
      <c r="AG658" s="49"/>
      <c r="AH658" s="57"/>
      <c r="AI658" s="17"/>
      <c r="AJ658" s="17"/>
      <c r="AK658" s="17"/>
      <c r="AL658" s="5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</row>
    <row r="659" customFormat="false" ht="18.75" hidden="false" customHeight="false" outlineLevel="0" collapsed="false">
      <c r="B659" s="16"/>
      <c r="C659" s="72"/>
      <c r="D659" s="23"/>
      <c r="E659" s="84" t="n">
        <v>244371</v>
      </c>
      <c r="G659" s="67" t="s">
        <v>3568</v>
      </c>
      <c r="H659" s="67" t="s">
        <v>3569</v>
      </c>
      <c r="I659" s="16" t="s">
        <v>3570</v>
      </c>
      <c r="L659" s="67" t="s">
        <v>3571</v>
      </c>
      <c r="M659" s="43" t="n">
        <v>78702</v>
      </c>
      <c r="N659" s="43" t="n">
        <v>30</v>
      </c>
      <c r="O659" s="47" t="n">
        <v>1.01</v>
      </c>
      <c r="P659" s="70" t="n">
        <v>38320</v>
      </c>
      <c r="Q659" s="70" t="n">
        <v>38413</v>
      </c>
      <c r="R659" s="43" t="s">
        <v>531</v>
      </c>
      <c r="S659" s="81" t="s">
        <v>3572</v>
      </c>
      <c r="T659" s="81" t="s">
        <v>3573</v>
      </c>
      <c r="U659" s="43" t="s">
        <v>372</v>
      </c>
      <c r="V659" s="43" t="s">
        <v>486</v>
      </c>
      <c r="X659" s="135"/>
      <c r="Y659" s="136"/>
      <c r="Z659" s="135"/>
      <c r="AA659" s="49"/>
      <c r="AB659" s="57"/>
      <c r="AC659" s="49"/>
      <c r="AD659" s="49"/>
      <c r="AE659" s="49"/>
      <c r="AF659" s="129"/>
      <c r="AG659" s="49"/>
      <c r="AH659" s="57"/>
      <c r="AI659" s="17"/>
      <c r="AJ659" s="17"/>
      <c r="AK659" s="17"/>
      <c r="AL659" s="5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</row>
    <row r="660" customFormat="false" ht="18.75" hidden="false" customHeight="false" outlineLevel="0" collapsed="false">
      <c r="B660" s="16"/>
      <c r="C660" s="72"/>
      <c r="D660" s="23"/>
      <c r="E660" s="72" t="n">
        <v>10954181</v>
      </c>
      <c r="F660" s="16"/>
      <c r="G660" s="16" t="s">
        <v>3574</v>
      </c>
      <c r="H660" s="71" t="s">
        <v>3575</v>
      </c>
      <c r="I660" s="16" t="s">
        <v>3576</v>
      </c>
      <c r="J660" s="73" t="n">
        <v>879566</v>
      </c>
      <c r="K660" s="16"/>
      <c r="M660" s="73" t="n">
        <v>78702</v>
      </c>
      <c r="N660" s="81" t="n">
        <v>334</v>
      </c>
      <c r="O660" s="47" t="n">
        <v>4.48</v>
      </c>
      <c r="P660" s="75" t="n">
        <v>41417</v>
      </c>
      <c r="Q660" s="16"/>
      <c r="R660" s="43" t="s">
        <v>148</v>
      </c>
      <c r="S660" s="43" t="s">
        <v>657</v>
      </c>
      <c r="T660" s="43" t="s">
        <v>213</v>
      </c>
      <c r="U660" s="43" t="s">
        <v>51</v>
      </c>
      <c r="V660" s="68" t="s">
        <v>596</v>
      </c>
      <c r="X660" s="135"/>
      <c r="Y660" s="136"/>
      <c r="Z660" s="135"/>
      <c r="AA660" s="49"/>
      <c r="AB660" s="57"/>
      <c r="AC660" s="49"/>
      <c r="AD660" s="49"/>
      <c r="AE660" s="49"/>
      <c r="AF660" s="129"/>
      <c r="AG660" s="49"/>
      <c r="AH660" s="57"/>
      <c r="AI660" s="17"/>
      <c r="AJ660" s="17"/>
      <c r="AK660" s="17"/>
      <c r="AL660" s="5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</row>
    <row r="661" customFormat="false" ht="18.75" hidden="false" customHeight="false" outlineLevel="0" collapsed="false">
      <c r="B661" s="16"/>
      <c r="C661" s="72"/>
      <c r="D661" s="23"/>
      <c r="E661" s="23" t="n">
        <v>192358</v>
      </c>
      <c r="G661" s="16" t="s">
        <v>3577</v>
      </c>
      <c r="H661" s="16" t="s">
        <v>3578</v>
      </c>
      <c r="I661" s="16" t="s">
        <v>3579</v>
      </c>
      <c r="L661" s="16" t="s">
        <v>3580</v>
      </c>
      <c r="M661" s="43" t="n">
        <v>78729</v>
      </c>
      <c r="N661" s="43" t="n">
        <v>64</v>
      </c>
      <c r="O661" s="47" t="n">
        <v>6.7</v>
      </c>
      <c r="P661" s="48" t="n">
        <v>37204</v>
      </c>
      <c r="Q661" s="48" t="n">
        <v>37356</v>
      </c>
      <c r="R661" s="43" t="s">
        <v>1010</v>
      </c>
      <c r="S661" s="43" t="s">
        <v>3581</v>
      </c>
      <c r="T661" s="43" t="s">
        <v>3582</v>
      </c>
      <c r="U661" s="43" t="s">
        <v>372</v>
      </c>
      <c r="V661" s="43" t="s">
        <v>685</v>
      </c>
      <c r="X661" s="135"/>
      <c r="Y661" s="136"/>
      <c r="Z661" s="135"/>
      <c r="AA661" s="49"/>
      <c r="AB661" s="57"/>
      <c r="AC661" s="49"/>
      <c r="AD661" s="49"/>
      <c r="AE661" s="49"/>
      <c r="AF661" s="129"/>
      <c r="AG661" s="49"/>
      <c r="AH661" s="57"/>
      <c r="AI661" s="17"/>
      <c r="AJ661" s="17"/>
      <c r="AK661" s="17"/>
      <c r="AL661" s="5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</row>
    <row r="662" customFormat="false" ht="18.75" hidden="false" customHeight="false" outlineLevel="0" collapsed="false">
      <c r="B662" s="16"/>
      <c r="C662" s="72"/>
      <c r="D662" s="23"/>
      <c r="E662" s="84" t="n">
        <v>305754</v>
      </c>
      <c r="G662" s="84" t="s">
        <v>3583</v>
      </c>
      <c r="H662" s="84" t="s">
        <v>3584</v>
      </c>
      <c r="I662" s="84" t="s">
        <v>3585</v>
      </c>
      <c r="J662" s="68" t="n">
        <v>3268890</v>
      </c>
      <c r="K662" s="68"/>
      <c r="L662" s="84" t="s">
        <v>3585</v>
      </c>
      <c r="M662" s="68" t="n">
        <v>78705</v>
      </c>
      <c r="N662" s="68" t="n">
        <v>47</v>
      </c>
      <c r="O662" s="47" t="n">
        <v>0.3321</v>
      </c>
      <c r="P662" s="70" t="n">
        <v>39000</v>
      </c>
      <c r="Q662" s="70" t="n">
        <v>39248</v>
      </c>
      <c r="R662" s="68" t="s">
        <v>531</v>
      </c>
      <c r="S662" s="68" t="s">
        <v>552</v>
      </c>
      <c r="T662" s="68" t="s">
        <v>379</v>
      </c>
      <c r="U662" s="43" t="s">
        <v>372</v>
      </c>
      <c r="V662" s="43" t="s">
        <v>509</v>
      </c>
      <c r="X662" s="135"/>
      <c r="Y662" s="136"/>
      <c r="Z662" s="135"/>
      <c r="AA662" s="49"/>
      <c r="AB662" s="57"/>
      <c r="AC662" s="49"/>
      <c r="AD662" s="49"/>
      <c r="AE662" s="49"/>
      <c r="AF662" s="129"/>
      <c r="AG662" s="49"/>
      <c r="AH662" s="57"/>
      <c r="AI662" s="17"/>
      <c r="AJ662" s="17"/>
      <c r="AK662" s="17"/>
      <c r="AL662" s="5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</row>
    <row r="663" customFormat="false" ht="18.75" hidden="false" customHeight="false" outlineLevel="0" collapsed="false">
      <c r="B663" s="16"/>
      <c r="C663" s="72"/>
      <c r="D663" s="23"/>
      <c r="E663" s="84" t="n">
        <v>310503</v>
      </c>
      <c r="G663" s="67" t="s">
        <v>3586</v>
      </c>
      <c r="H663" s="67" t="s">
        <v>3587</v>
      </c>
      <c r="I663" s="67" t="s">
        <v>3588</v>
      </c>
      <c r="J663" s="68"/>
      <c r="K663" s="68"/>
      <c r="L663" s="67" t="s">
        <v>3588</v>
      </c>
      <c r="M663" s="43" t="n">
        <v>78745</v>
      </c>
      <c r="N663" s="43" t="n">
        <v>67</v>
      </c>
      <c r="O663" s="47" t="n">
        <v>1.16</v>
      </c>
      <c r="P663" s="70" t="n">
        <v>39113</v>
      </c>
      <c r="Q663" s="16"/>
      <c r="R663" s="43" t="s">
        <v>162</v>
      </c>
      <c r="S663" s="68" t="s">
        <v>3589</v>
      </c>
      <c r="T663" s="43" t="s">
        <v>3590</v>
      </c>
      <c r="U663" s="68" t="s">
        <v>455</v>
      </c>
      <c r="V663" s="68" t="s">
        <v>798</v>
      </c>
      <c r="X663" s="135"/>
      <c r="Y663" s="136"/>
      <c r="Z663" s="135"/>
      <c r="AA663" s="49"/>
      <c r="AB663" s="57"/>
      <c r="AC663" s="49"/>
      <c r="AD663" s="49"/>
      <c r="AE663" s="49"/>
      <c r="AF663" s="129"/>
      <c r="AG663" s="49"/>
      <c r="AH663" s="57"/>
      <c r="AI663" s="17"/>
      <c r="AJ663" s="17"/>
      <c r="AK663" s="17"/>
      <c r="AL663" s="5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</row>
    <row r="664" customFormat="false" ht="18.75" hidden="false" customHeight="false" outlineLevel="0" collapsed="false">
      <c r="B664" s="16"/>
      <c r="C664" s="72"/>
      <c r="D664" s="23"/>
      <c r="G664" s="16" t="s">
        <v>3591</v>
      </c>
      <c r="H664" s="16" t="s">
        <v>3592</v>
      </c>
      <c r="I664" s="16" t="s">
        <v>3593</v>
      </c>
      <c r="L664" s="16" t="s">
        <v>3594</v>
      </c>
      <c r="M664" s="43" t="n">
        <v>78759</v>
      </c>
      <c r="N664" s="117" t="n">
        <v>290</v>
      </c>
      <c r="O664" s="47" t="n">
        <v>16.214</v>
      </c>
      <c r="P664" s="48" t="n">
        <v>34128</v>
      </c>
      <c r="Q664" s="48" t="n">
        <v>34240</v>
      </c>
      <c r="R664" s="48"/>
      <c r="S664" s="43" t="s">
        <v>3595</v>
      </c>
      <c r="T664" s="43" t="s">
        <v>3596</v>
      </c>
      <c r="U664" s="43" t="s">
        <v>372</v>
      </c>
      <c r="V664" s="43" t="s">
        <v>468</v>
      </c>
      <c r="X664" s="135"/>
      <c r="Y664" s="136"/>
      <c r="Z664" s="135"/>
      <c r="AA664" s="49"/>
      <c r="AB664" s="57"/>
      <c r="AC664" s="49"/>
      <c r="AD664" s="49"/>
      <c r="AE664" s="49"/>
      <c r="AF664" s="129"/>
      <c r="AG664" s="49"/>
      <c r="AH664" s="57"/>
      <c r="AI664" s="17"/>
      <c r="AJ664" s="17"/>
      <c r="AK664" s="17"/>
      <c r="AL664" s="5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</row>
    <row r="665" customFormat="false" ht="18.75" hidden="false" customHeight="false" outlineLevel="0" collapsed="false">
      <c r="B665" s="16"/>
      <c r="C665" s="72"/>
      <c r="D665" s="23"/>
      <c r="E665" s="118"/>
      <c r="G665" s="16" t="s">
        <v>3597</v>
      </c>
      <c r="H665" s="16" t="s">
        <v>3598</v>
      </c>
      <c r="I665" s="16" t="s">
        <v>3599</v>
      </c>
      <c r="L665" s="16" t="s">
        <v>3600</v>
      </c>
      <c r="M665" s="43" t="n">
        <v>78759</v>
      </c>
      <c r="N665" s="117" t="n">
        <v>169</v>
      </c>
      <c r="O665" s="47" t="n">
        <v>8.79</v>
      </c>
      <c r="P665" s="48" t="n">
        <v>34639</v>
      </c>
      <c r="Q665" s="48" t="n">
        <v>34953</v>
      </c>
      <c r="R665" s="48"/>
      <c r="S665" s="43" t="s">
        <v>3595</v>
      </c>
      <c r="T665" s="43" t="s">
        <v>3596</v>
      </c>
      <c r="U665" s="43" t="s">
        <v>372</v>
      </c>
      <c r="V665" s="43" t="s">
        <v>516</v>
      </c>
      <c r="X665" s="135"/>
      <c r="Y665" s="136"/>
      <c r="Z665" s="135"/>
      <c r="AA665" s="49"/>
      <c r="AB665" s="57"/>
      <c r="AC665" s="49"/>
      <c r="AD665" s="49"/>
      <c r="AE665" s="49"/>
      <c r="AF665" s="129"/>
      <c r="AG665" s="49"/>
      <c r="AH665" s="57"/>
      <c r="AI665" s="17"/>
      <c r="AJ665" s="17"/>
      <c r="AK665" s="17"/>
      <c r="AL665" s="5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</row>
    <row r="666" customFormat="false" ht="18.75" hidden="false" customHeight="false" outlineLevel="0" collapsed="false">
      <c r="B666" s="16"/>
      <c r="C666" s="72"/>
      <c r="D666" s="23"/>
      <c r="G666" s="16" t="s">
        <v>3601</v>
      </c>
      <c r="H666" s="16" t="s">
        <v>3602</v>
      </c>
      <c r="I666" s="16" t="s">
        <v>3603</v>
      </c>
      <c r="L666" s="16" t="s">
        <v>3604</v>
      </c>
      <c r="M666" s="43" t="n">
        <v>78753</v>
      </c>
      <c r="N666" s="117" t="n">
        <v>810</v>
      </c>
      <c r="O666" s="47" t="n">
        <v>46.7210006713867</v>
      </c>
      <c r="P666" s="48" t="n">
        <v>36018</v>
      </c>
      <c r="Q666" s="48" t="n">
        <v>36116</v>
      </c>
      <c r="R666" s="48"/>
      <c r="S666" s="43" t="s">
        <v>3605</v>
      </c>
      <c r="T666" s="43" t="s">
        <v>3606</v>
      </c>
      <c r="U666" s="43" t="s">
        <v>372</v>
      </c>
      <c r="V666" s="43" t="s">
        <v>609</v>
      </c>
      <c r="X666" s="135"/>
      <c r="Y666" s="136"/>
      <c r="Z666" s="135"/>
      <c r="AA666" s="49"/>
      <c r="AB666" s="57"/>
      <c r="AC666" s="49"/>
      <c r="AD666" s="49"/>
      <c r="AE666" s="49"/>
      <c r="AF666" s="129"/>
      <c r="AG666" s="49"/>
      <c r="AH666" s="57"/>
      <c r="AI666" s="17"/>
      <c r="AJ666" s="17"/>
      <c r="AK666" s="17"/>
      <c r="AL666" s="5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</row>
    <row r="667" customFormat="false" ht="18.75" hidden="false" customHeight="false" outlineLevel="0" collapsed="false">
      <c r="B667" s="16"/>
      <c r="C667" s="72"/>
      <c r="D667" s="23"/>
      <c r="E667" s="84" t="s">
        <v>3607</v>
      </c>
      <c r="G667" s="67" t="s">
        <v>3608</v>
      </c>
      <c r="H667" s="67" t="s">
        <v>3609</v>
      </c>
      <c r="I667" s="67" t="s">
        <v>3610</v>
      </c>
      <c r="J667" s="68" t="n">
        <v>250420</v>
      </c>
      <c r="K667" s="68"/>
      <c r="L667" s="67" t="s">
        <v>3610</v>
      </c>
      <c r="M667" s="68" t="n">
        <v>78705</v>
      </c>
      <c r="N667" s="68" t="n">
        <v>15</v>
      </c>
      <c r="O667" s="47" t="n">
        <v>0.376</v>
      </c>
      <c r="P667" s="70" t="n">
        <v>39157</v>
      </c>
      <c r="Q667" s="70" t="n">
        <v>39374</v>
      </c>
      <c r="R667" s="68" t="s">
        <v>531</v>
      </c>
      <c r="S667" s="68" t="s">
        <v>3611</v>
      </c>
      <c r="T667" s="43" t="s">
        <v>3612</v>
      </c>
      <c r="U667" s="43" t="s">
        <v>372</v>
      </c>
      <c r="V667" s="68" t="s">
        <v>798</v>
      </c>
      <c r="X667" s="135"/>
      <c r="Y667" s="136"/>
      <c r="Z667" s="135"/>
      <c r="AA667" s="49"/>
      <c r="AB667" s="57"/>
      <c r="AC667" s="49"/>
      <c r="AD667" s="49"/>
      <c r="AE667" s="49"/>
      <c r="AF667" s="129"/>
      <c r="AG667" s="49"/>
      <c r="AH667" s="57"/>
      <c r="AI667" s="17"/>
      <c r="AJ667" s="17"/>
      <c r="AK667" s="17"/>
      <c r="AL667" s="5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</row>
    <row r="668" customFormat="false" ht="18.75" hidden="false" customHeight="false" outlineLevel="0" collapsed="false">
      <c r="B668" s="16"/>
      <c r="C668" s="72"/>
      <c r="D668" s="23"/>
      <c r="G668" s="16" t="s">
        <v>3613</v>
      </c>
      <c r="H668" s="16" t="s">
        <v>3614</v>
      </c>
      <c r="I668" s="16" t="s">
        <v>3615</v>
      </c>
      <c r="L668" s="16" t="s">
        <v>3616</v>
      </c>
      <c r="M668" s="43" t="n">
        <v>78705</v>
      </c>
      <c r="N668" s="117" t="n">
        <v>16</v>
      </c>
      <c r="O668" s="47" t="n">
        <v>0.44</v>
      </c>
      <c r="P668" s="48" t="n">
        <v>33821</v>
      </c>
      <c r="Q668" s="48" t="n">
        <v>33942</v>
      </c>
      <c r="R668" s="48"/>
      <c r="S668" s="43" t="s">
        <v>3617</v>
      </c>
      <c r="T668" s="43" t="s">
        <v>3618</v>
      </c>
      <c r="U668" s="43" t="s">
        <v>372</v>
      </c>
      <c r="V668" s="43" t="s">
        <v>457</v>
      </c>
      <c r="X668" s="135"/>
      <c r="Y668" s="136"/>
      <c r="Z668" s="135"/>
      <c r="AA668" s="49"/>
      <c r="AB668" s="57"/>
      <c r="AC668" s="49"/>
      <c r="AD668" s="49"/>
      <c r="AE668" s="49"/>
      <c r="AF668" s="129"/>
      <c r="AG668" s="49"/>
      <c r="AH668" s="57"/>
      <c r="AI668" s="17"/>
      <c r="AJ668" s="17"/>
      <c r="AK668" s="17"/>
      <c r="AL668" s="5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</row>
    <row r="669" customFormat="false" ht="18.75" hidden="false" customHeight="false" outlineLevel="0" collapsed="false">
      <c r="B669" s="16"/>
      <c r="C669" s="72"/>
      <c r="D669" s="23"/>
      <c r="E669" s="23" t="n">
        <v>219538</v>
      </c>
      <c r="G669" s="16" t="s">
        <v>3619</v>
      </c>
      <c r="H669" s="16" t="s">
        <v>3620</v>
      </c>
      <c r="I669" s="16" t="s">
        <v>3621</v>
      </c>
      <c r="J669" s="43" t="n">
        <v>121240</v>
      </c>
      <c r="L669" s="16" t="s">
        <v>3622</v>
      </c>
      <c r="M669" s="43" t="n">
        <v>78727</v>
      </c>
      <c r="N669" s="43" t="n">
        <v>60</v>
      </c>
      <c r="O669" s="47" t="n">
        <v>8.066</v>
      </c>
      <c r="P669" s="48" t="n">
        <v>37848</v>
      </c>
      <c r="Q669" s="48" t="n">
        <v>38062</v>
      </c>
      <c r="R669" s="43" t="s">
        <v>1010</v>
      </c>
      <c r="S669" s="43" t="s">
        <v>3623</v>
      </c>
      <c r="T669" s="43" t="s">
        <v>3624</v>
      </c>
      <c r="U669" s="43" t="s">
        <v>48</v>
      </c>
      <c r="V669" s="43" t="s">
        <v>728</v>
      </c>
      <c r="X669" s="135"/>
      <c r="Y669" s="136"/>
      <c r="Z669" s="135"/>
      <c r="AA669" s="49"/>
      <c r="AB669" s="57"/>
      <c r="AC669" s="49"/>
      <c r="AD669" s="49"/>
      <c r="AE669" s="49"/>
      <c r="AF669" s="129"/>
      <c r="AG669" s="49"/>
      <c r="AH669" s="57"/>
      <c r="AI669" s="17"/>
      <c r="AJ669" s="17"/>
      <c r="AK669" s="17"/>
      <c r="AL669" s="5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</row>
    <row r="670" customFormat="false" ht="18.75" hidden="false" customHeight="false" outlineLevel="0" collapsed="false">
      <c r="B670" s="16"/>
      <c r="C670" s="72"/>
      <c r="D670" s="23"/>
      <c r="G670" s="16" t="s">
        <v>3625</v>
      </c>
      <c r="H670" s="16" t="s">
        <v>3626</v>
      </c>
      <c r="I670" s="16" t="s">
        <v>3627</v>
      </c>
      <c r="L670" s="16" t="s">
        <v>3628</v>
      </c>
      <c r="M670" s="43" t="n">
        <v>78727</v>
      </c>
      <c r="N670" s="117" t="n">
        <v>104</v>
      </c>
      <c r="O670" s="47" t="n">
        <v>8.5</v>
      </c>
      <c r="P670" s="48" t="n">
        <v>35493</v>
      </c>
      <c r="Q670" s="48"/>
      <c r="R670" s="48"/>
      <c r="S670" s="43" t="s">
        <v>3629</v>
      </c>
      <c r="T670" s="43" t="s">
        <v>3630</v>
      </c>
      <c r="U670" s="43" t="s">
        <v>455</v>
      </c>
      <c r="V670" s="43" t="s">
        <v>571</v>
      </c>
      <c r="X670" s="135"/>
      <c r="Y670" s="136"/>
      <c r="Z670" s="135"/>
      <c r="AA670" s="49"/>
      <c r="AB670" s="57"/>
      <c r="AC670" s="49"/>
      <c r="AD670" s="49"/>
      <c r="AE670" s="49"/>
      <c r="AF670" s="129"/>
      <c r="AG670" s="49"/>
      <c r="AH670" s="57"/>
      <c r="AI670" s="17"/>
      <c r="AJ670" s="17"/>
      <c r="AK670" s="17"/>
      <c r="AL670" s="5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</row>
    <row r="671" customFormat="false" ht="18.75" hidden="false" customHeight="false" outlineLevel="0" collapsed="false">
      <c r="B671" s="16"/>
      <c r="C671" s="72"/>
      <c r="D671" s="23"/>
      <c r="E671" s="84" t="n">
        <v>271901</v>
      </c>
      <c r="G671" s="67" t="s">
        <v>3631</v>
      </c>
      <c r="H671" s="67" t="s">
        <v>3632</v>
      </c>
      <c r="I671" s="67" t="s">
        <v>3633</v>
      </c>
      <c r="J671" s="68"/>
      <c r="K671" s="68"/>
      <c r="L671" s="67" t="s">
        <v>3634</v>
      </c>
      <c r="M671" s="43" t="n">
        <v>78705</v>
      </c>
      <c r="N671" s="142" t="n">
        <v>24</v>
      </c>
      <c r="O671" s="47" t="n">
        <v>0.23</v>
      </c>
      <c r="P671" s="70" t="n">
        <v>38552</v>
      </c>
      <c r="Q671" s="70" t="n">
        <v>38691</v>
      </c>
      <c r="R671" s="43" t="s">
        <v>333</v>
      </c>
      <c r="S671" s="43" t="s">
        <v>3635</v>
      </c>
      <c r="T671" s="43" t="s">
        <v>3636</v>
      </c>
      <c r="U671" s="43" t="s">
        <v>372</v>
      </c>
      <c r="V671" s="43" t="s">
        <v>714</v>
      </c>
      <c r="X671" s="135"/>
      <c r="Y671" s="136"/>
      <c r="Z671" s="135"/>
      <c r="AA671" s="49"/>
      <c r="AB671" s="57"/>
      <c r="AC671" s="49"/>
      <c r="AD671" s="49"/>
      <c r="AE671" s="49"/>
      <c r="AF671" s="129"/>
      <c r="AG671" s="49"/>
      <c r="AH671" s="57"/>
      <c r="AI671" s="17"/>
      <c r="AJ671" s="17"/>
      <c r="AK671" s="17"/>
      <c r="AL671" s="5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</row>
    <row r="672" customFormat="false" ht="18.75" hidden="false" customHeight="false" outlineLevel="0" collapsed="false">
      <c r="B672" s="16"/>
      <c r="C672" s="72"/>
      <c r="D672" s="23"/>
      <c r="E672" s="72" t="n">
        <v>11108628</v>
      </c>
      <c r="F672" s="16"/>
      <c r="G672" s="71" t="s">
        <v>3637</v>
      </c>
      <c r="H672" s="71" t="s">
        <v>3638</v>
      </c>
      <c r="I672" s="71" t="s">
        <v>3639</v>
      </c>
      <c r="J672" s="73" t="n">
        <v>3554699</v>
      </c>
      <c r="K672" s="16"/>
      <c r="M672" s="43" t="n">
        <v>78752</v>
      </c>
      <c r="N672" s="43" t="n">
        <v>56</v>
      </c>
      <c r="O672" s="85" t="n">
        <v>4.052</v>
      </c>
      <c r="P672" s="75" t="n">
        <v>41717</v>
      </c>
      <c r="Q672" s="71"/>
      <c r="R672" s="43" t="s">
        <v>155</v>
      </c>
      <c r="S672" s="73" t="s">
        <v>3640</v>
      </c>
      <c r="T672" s="73" t="s">
        <v>286</v>
      </c>
      <c r="U672" s="68" t="s">
        <v>51</v>
      </c>
      <c r="V672" s="43" t="s">
        <v>645</v>
      </c>
      <c r="X672" s="135"/>
      <c r="Y672" s="136"/>
      <c r="Z672" s="135"/>
      <c r="AA672" s="49"/>
      <c r="AB672" s="57"/>
      <c r="AC672" s="49"/>
      <c r="AD672" s="49"/>
      <c r="AE672" s="49"/>
      <c r="AF672" s="129"/>
      <c r="AG672" s="49"/>
      <c r="AH672" s="57"/>
      <c r="AI672" s="17"/>
      <c r="AJ672" s="17"/>
      <c r="AK672" s="17"/>
      <c r="AL672" s="5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</row>
    <row r="673" customFormat="false" ht="18.75" hidden="false" customHeight="false" outlineLevel="0" collapsed="false">
      <c r="B673" s="16"/>
      <c r="C673" s="72"/>
      <c r="D673" s="23"/>
      <c r="E673" s="84" t="n">
        <v>10010997</v>
      </c>
      <c r="G673" s="67" t="s">
        <v>3641</v>
      </c>
      <c r="H673" s="67" t="s">
        <v>3642</v>
      </c>
      <c r="I673" s="67" t="s">
        <v>3643</v>
      </c>
      <c r="J673" s="68" t="n">
        <v>1049343</v>
      </c>
      <c r="K673" s="68"/>
      <c r="L673" s="67" t="s">
        <v>3643</v>
      </c>
      <c r="M673" s="68" t="n">
        <v>78741</v>
      </c>
      <c r="N673" s="68" t="n">
        <v>192</v>
      </c>
      <c r="O673" s="47" t="n">
        <v>9.939</v>
      </c>
      <c r="P673" s="70" t="n">
        <v>39149</v>
      </c>
      <c r="Q673" s="70" t="n">
        <v>39219</v>
      </c>
      <c r="R673" s="68" t="s">
        <v>531</v>
      </c>
      <c r="S673" s="68" t="s">
        <v>3644</v>
      </c>
      <c r="T673" s="43" t="s">
        <v>3645</v>
      </c>
      <c r="U673" s="43" t="s">
        <v>372</v>
      </c>
      <c r="V673" s="68" t="s">
        <v>798</v>
      </c>
      <c r="X673" s="135"/>
      <c r="Y673" s="136"/>
      <c r="Z673" s="135"/>
      <c r="AA673" s="49"/>
      <c r="AB673" s="57"/>
      <c r="AC673" s="49"/>
      <c r="AD673" s="49"/>
      <c r="AE673" s="49"/>
      <c r="AF673" s="129"/>
      <c r="AG673" s="49"/>
      <c r="AH673" s="57"/>
      <c r="AI673" s="17"/>
      <c r="AJ673" s="17"/>
      <c r="AK673" s="17"/>
      <c r="AL673" s="5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</row>
    <row r="674" customFormat="false" ht="18.75" hidden="false" customHeight="false" outlineLevel="0" collapsed="false">
      <c r="A674" s="72"/>
      <c r="B674" s="16"/>
      <c r="C674" s="71"/>
      <c r="D674" s="23"/>
      <c r="G674" s="16" t="s">
        <v>3646</v>
      </c>
      <c r="H674" s="16" t="s">
        <v>3647</v>
      </c>
      <c r="I674" s="16" t="s">
        <v>3648</v>
      </c>
      <c r="L674" s="16" t="s">
        <v>3649</v>
      </c>
      <c r="M674" s="43" t="n">
        <v>78705</v>
      </c>
      <c r="N674" s="117" t="n">
        <v>7</v>
      </c>
      <c r="O674" s="47" t="n">
        <v>0.58</v>
      </c>
      <c r="P674" s="48" t="n">
        <v>36349</v>
      </c>
      <c r="Q674" s="48" t="n">
        <v>36570</v>
      </c>
      <c r="R674" s="48"/>
      <c r="S674" s="43" t="s">
        <v>3650</v>
      </c>
      <c r="T674" s="43" t="s">
        <v>3651</v>
      </c>
      <c r="U674" s="43" t="s">
        <v>372</v>
      </c>
      <c r="V674" s="43" t="s">
        <v>627</v>
      </c>
      <c r="X674" s="135"/>
      <c r="Y674" s="49"/>
      <c r="Z674" s="135"/>
      <c r="AA674" s="49"/>
      <c r="AB674" s="57"/>
      <c r="AC674" s="49"/>
      <c r="AD674" s="49"/>
      <c r="AE674" s="49"/>
      <c r="AF674" s="129"/>
      <c r="AG674" s="49"/>
      <c r="AH674" s="57"/>
      <c r="AI674" s="17"/>
      <c r="AJ674" s="17"/>
      <c r="AK674" s="17"/>
      <c r="AL674" s="5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</row>
    <row r="675" customFormat="false" ht="18.75" hidden="false" customHeight="false" outlineLevel="0" collapsed="false">
      <c r="A675" s="72"/>
      <c r="B675" s="16"/>
      <c r="C675" s="71"/>
      <c r="D675" s="23"/>
      <c r="G675" s="16" t="s">
        <v>3652</v>
      </c>
      <c r="H675" s="16" t="s">
        <v>3653</v>
      </c>
      <c r="I675" s="16" t="s">
        <v>3654</v>
      </c>
      <c r="L675" s="16" t="s">
        <v>3655</v>
      </c>
      <c r="M675" s="43" t="n">
        <v>78727</v>
      </c>
      <c r="N675" s="117" t="n">
        <v>260</v>
      </c>
      <c r="O675" s="47" t="n">
        <v>14.74</v>
      </c>
      <c r="P675" s="48" t="n">
        <v>34883</v>
      </c>
      <c r="Q675" s="48" t="n">
        <v>35061</v>
      </c>
      <c r="R675" s="48"/>
      <c r="S675" s="43" t="s">
        <v>3656</v>
      </c>
      <c r="T675" s="43" t="s">
        <v>3657</v>
      </c>
      <c r="U675" s="43" t="s">
        <v>372</v>
      </c>
      <c r="V675" s="43" t="s">
        <v>534</v>
      </c>
      <c r="X675" s="135"/>
      <c r="Y675" s="136"/>
      <c r="Z675" s="135"/>
      <c r="AA675" s="49"/>
      <c r="AB675" s="57"/>
      <c r="AC675" s="49"/>
      <c r="AD675" s="49"/>
      <c r="AE675" s="49"/>
      <c r="AF675" s="129"/>
      <c r="AG675" s="49"/>
      <c r="AH675" s="57"/>
      <c r="AI675" s="17"/>
      <c r="AJ675" s="17"/>
      <c r="AK675" s="17"/>
      <c r="AL675" s="5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</row>
    <row r="676" customFormat="false" ht="18.75" hidden="false" customHeight="false" outlineLevel="0" collapsed="false">
      <c r="B676" s="16"/>
      <c r="C676" s="43"/>
      <c r="D676" s="23"/>
      <c r="E676" s="72" t="n">
        <v>10994721</v>
      </c>
      <c r="F676" s="16"/>
      <c r="G676" s="71" t="s">
        <v>3658</v>
      </c>
      <c r="H676" s="71" t="s">
        <v>3659</v>
      </c>
      <c r="I676" s="71" t="s">
        <v>2875</v>
      </c>
      <c r="J676" s="73" t="n">
        <v>3074267</v>
      </c>
      <c r="K676" s="16"/>
      <c r="L676" s="71"/>
      <c r="M676" s="73" t="s">
        <v>1491</v>
      </c>
      <c r="N676" s="43" t="n">
        <v>49</v>
      </c>
      <c r="O676" s="80" t="n">
        <v>12.015</v>
      </c>
      <c r="P676" s="75" t="n">
        <v>41488</v>
      </c>
      <c r="Q676" s="16"/>
      <c r="R676" s="43" t="s">
        <v>148</v>
      </c>
      <c r="S676" s="73" t="s">
        <v>2481</v>
      </c>
      <c r="T676" s="73" t="s">
        <v>1121</v>
      </c>
      <c r="U676" s="43" t="s">
        <v>51</v>
      </c>
      <c r="V676" s="43" t="s">
        <v>727</v>
      </c>
      <c r="X676" s="135"/>
      <c r="Y676" s="49"/>
      <c r="Z676" s="135"/>
      <c r="AA676" s="49"/>
      <c r="AB676" s="57"/>
      <c r="AC676" s="49"/>
      <c r="AD676" s="49"/>
      <c r="AE676" s="49"/>
      <c r="AF676" s="129"/>
      <c r="AG676" s="49"/>
      <c r="AH676" s="57"/>
      <c r="AI676" s="17"/>
      <c r="AJ676" s="17"/>
      <c r="AK676" s="17"/>
      <c r="AL676" s="5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</row>
    <row r="677" customFormat="false" ht="18.75" hidden="false" customHeight="false" outlineLevel="0" collapsed="false">
      <c r="B677" s="16"/>
      <c r="C677" s="43"/>
      <c r="D677" s="23"/>
      <c r="E677" s="84" t="s">
        <v>3660</v>
      </c>
      <c r="G677" s="67" t="s">
        <v>3661</v>
      </c>
      <c r="H677" s="67" t="s">
        <v>3662</v>
      </c>
      <c r="I677" s="16" t="s">
        <v>3663</v>
      </c>
      <c r="J677" s="43" t="n">
        <v>374228</v>
      </c>
      <c r="L677" s="67" t="s">
        <v>3664</v>
      </c>
      <c r="M677" s="43" t="n">
        <v>78727</v>
      </c>
      <c r="N677" s="68" t="n">
        <v>96</v>
      </c>
      <c r="O677" s="47" t="n">
        <v>9.269</v>
      </c>
      <c r="P677" s="70" t="n">
        <v>38483</v>
      </c>
      <c r="Q677" s="70" t="n">
        <v>39051</v>
      </c>
      <c r="R677" s="43" t="s">
        <v>483</v>
      </c>
      <c r="S677" s="43" t="s">
        <v>3665</v>
      </c>
      <c r="T677" s="43" t="s">
        <v>1533</v>
      </c>
      <c r="U677" s="43" t="s">
        <v>372</v>
      </c>
      <c r="V677" s="43" t="s">
        <v>616</v>
      </c>
      <c r="X677" s="135"/>
      <c r="Y677" s="49"/>
      <c r="Z677" s="135"/>
      <c r="AA677" s="49"/>
      <c r="AB677" s="57"/>
      <c r="AC677" s="49"/>
      <c r="AD677" s="49"/>
      <c r="AE677" s="49"/>
      <c r="AF677" s="129"/>
      <c r="AG677" s="49"/>
      <c r="AH677" s="57"/>
      <c r="AI677" s="17"/>
      <c r="AJ677" s="17"/>
      <c r="AK677" s="17"/>
      <c r="AL677" s="5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</row>
    <row r="678" customFormat="false" ht="18.75" hidden="false" customHeight="false" outlineLevel="0" collapsed="false">
      <c r="B678" s="16"/>
      <c r="C678" s="43"/>
      <c r="D678" s="23"/>
      <c r="E678" s="23" t="n">
        <v>174595</v>
      </c>
      <c r="G678" s="16" t="s">
        <v>3666</v>
      </c>
      <c r="H678" s="16" t="s">
        <v>3667</v>
      </c>
      <c r="I678" s="16" t="s">
        <v>3668</v>
      </c>
      <c r="L678" s="16" t="s">
        <v>3669</v>
      </c>
      <c r="M678" s="43" t="n">
        <v>78727</v>
      </c>
      <c r="N678" s="117" t="n">
        <v>201</v>
      </c>
      <c r="O678" s="47" t="n">
        <v>24.53</v>
      </c>
      <c r="P678" s="48" t="n">
        <v>37040</v>
      </c>
      <c r="Q678" s="48" t="n">
        <v>37173</v>
      </c>
      <c r="R678" s="43" t="s">
        <v>1010</v>
      </c>
      <c r="S678" s="43" t="s">
        <v>3670</v>
      </c>
      <c r="T678" s="43" t="s">
        <v>3671</v>
      </c>
      <c r="U678" s="43" t="s">
        <v>372</v>
      </c>
      <c r="V678" s="43" t="s">
        <v>672</v>
      </c>
      <c r="X678" s="135"/>
      <c r="Y678" s="136"/>
      <c r="Z678" s="135"/>
      <c r="AA678" s="49"/>
      <c r="AB678" s="57"/>
      <c r="AC678" s="49"/>
      <c r="AD678" s="49"/>
      <c r="AE678" s="49"/>
      <c r="AF678" s="129"/>
      <c r="AG678" s="49"/>
      <c r="AH678" s="57"/>
      <c r="AI678" s="17"/>
      <c r="AJ678" s="17"/>
      <c r="AK678" s="17"/>
      <c r="AL678" s="5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</row>
    <row r="679" customFormat="false" ht="18.75" hidden="false" customHeight="false" outlineLevel="0" collapsed="false">
      <c r="B679" s="16"/>
      <c r="C679" s="43"/>
      <c r="D679" s="23"/>
      <c r="E679" s="72" t="s">
        <v>3672</v>
      </c>
      <c r="F679" s="16"/>
      <c r="G679" s="16" t="s">
        <v>3673</v>
      </c>
      <c r="H679" s="71" t="s">
        <v>3674</v>
      </c>
      <c r="I679" s="71" t="s">
        <v>3675</v>
      </c>
      <c r="J679" s="73" t="n">
        <v>280444</v>
      </c>
      <c r="K679" s="71"/>
      <c r="M679" s="73" t="s">
        <v>314</v>
      </c>
      <c r="N679" s="43" t="n">
        <v>350</v>
      </c>
      <c r="O679" s="82" t="n">
        <v>4.985</v>
      </c>
      <c r="P679" s="75" t="n">
        <v>40996</v>
      </c>
      <c r="Q679" s="75" t="n">
        <v>41579</v>
      </c>
      <c r="R679" s="73" t="s">
        <v>162</v>
      </c>
      <c r="S679" s="73" t="s">
        <v>3676</v>
      </c>
      <c r="T679" s="73" t="s">
        <v>280</v>
      </c>
      <c r="U679" s="68" t="s">
        <v>52</v>
      </c>
      <c r="V679" s="43" t="s">
        <v>583</v>
      </c>
      <c r="X679" s="135"/>
      <c r="Y679" s="136"/>
      <c r="Z679" s="135"/>
      <c r="AA679" s="49"/>
      <c r="AB679" s="57"/>
      <c r="AC679" s="49"/>
      <c r="AD679" s="49"/>
      <c r="AE679" s="49"/>
      <c r="AF679" s="129"/>
      <c r="AG679" s="49"/>
      <c r="AH679" s="57"/>
      <c r="AI679" s="17"/>
      <c r="AJ679" s="17"/>
      <c r="AK679" s="17"/>
      <c r="AL679" s="5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</row>
    <row r="680" customFormat="false" ht="18.75" hidden="false" customHeight="false" outlineLevel="0" collapsed="false">
      <c r="B680" s="16"/>
      <c r="C680" s="43"/>
      <c r="D680" s="23"/>
      <c r="G680" s="16" t="s">
        <v>3677</v>
      </c>
      <c r="H680" s="16" t="s">
        <v>3678</v>
      </c>
      <c r="I680" s="16" t="s">
        <v>3679</v>
      </c>
      <c r="L680" s="16" t="s">
        <v>3680</v>
      </c>
      <c r="M680" s="43" t="n">
        <v>78749</v>
      </c>
      <c r="N680" s="117" t="n">
        <v>396</v>
      </c>
      <c r="O680" s="47" t="n">
        <v>32.7</v>
      </c>
      <c r="P680" s="48" t="n">
        <v>34277</v>
      </c>
      <c r="Q680" s="48" t="n">
        <v>34423</v>
      </c>
      <c r="R680" s="48"/>
      <c r="S680" s="43" t="s">
        <v>2949</v>
      </c>
      <c r="T680" s="43" t="s">
        <v>2950</v>
      </c>
      <c r="U680" s="43" t="s">
        <v>372</v>
      </c>
      <c r="V680" s="43" t="s">
        <v>487</v>
      </c>
      <c r="X680" s="135"/>
      <c r="Y680" s="136"/>
      <c r="Z680" s="135"/>
      <c r="AA680" s="49"/>
      <c r="AB680" s="57"/>
      <c r="AC680" s="49"/>
      <c r="AD680" s="49"/>
      <c r="AE680" s="49"/>
      <c r="AF680" s="129"/>
      <c r="AG680" s="49"/>
      <c r="AH680" s="57"/>
      <c r="AI680" s="17"/>
      <c r="AJ680" s="17"/>
      <c r="AK680" s="17"/>
      <c r="AL680" s="5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</row>
    <row r="681" customFormat="false" ht="18.75" hidden="false" customHeight="false" outlineLevel="0" collapsed="false">
      <c r="B681" s="16"/>
      <c r="C681" s="43"/>
      <c r="D681" s="23"/>
      <c r="E681" s="84" t="n">
        <v>302970</v>
      </c>
      <c r="G681" s="67" t="s">
        <v>3681</v>
      </c>
      <c r="H681" s="67" t="s">
        <v>3682</v>
      </c>
      <c r="I681" s="23" t="s">
        <v>3683</v>
      </c>
      <c r="J681" s="43" t="n">
        <v>195758</v>
      </c>
      <c r="L681" s="67" t="s">
        <v>3684</v>
      </c>
      <c r="M681" s="68" t="n">
        <v>78733</v>
      </c>
      <c r="N681" s="68" t="n">
        <v>10</v>
      </c>
      <c r="O681" s="47" t="n">
        <v>48.932</v>
      </c>
      <c r="P681" s="70" t="n">
        <v>38961</v>
      </c>
      <c r="Q681" s="70" t="n">
        <v>39345</v>
      </c>
      <c r="R681" s="70" t="s">
        <v>333</v>
      </c>
      <c r="S681" s="68" t="s">
        <v>3685</v>
      </c>
      <c r="T681" s="68" t="s">
        <v>3686</v>
      </c>
      <c r="U681" s="68" t="s">
        <v>48</v>
      </c>
      <c r="V681" s="43" t="s">
        <v>763</v>
      </c>
      <c r="X681" s="135"/>
      <c r="Y681" s="136"/>
      <c r="Z681" s="135"/>
      <c r="AA681" s="49"/>
      <c r="AB681" s="57"/>
      <c r="AC681" s="49"/>
      <c r="AD681" s="49"/>
      <c r="AE681" s="49"/>
      <c r="AF681" s="129"/>
      <c r="AG681" s="49"/>
      <c r="AH681" s="57"/>
      <c r="AI681" s="17"/>
      <c r="AJ681" s="17"/>
      <c r="AK681" s="17"/>
      <c r="AL681" s="5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</row>
    <row r="682" customFormat="false" ht="18.75" hidden="false" customHeight="false" outlineLevel="0" collapsed="false">
      <c r="B682" s="16"/>
      <c r="C682" s="43"/>
      <c r="D682" s="23"/>
      <c r="E682" s="23" t="n">
        <v>216970</v>
      </c>
      <c r="G682" s="16" t="s">
        <v>3687</v>
      </c>
      <c r="H682" s="16" t="s">
        <v>3688</v>
      </c>
      <c r="I682" s="16" t="s">
        <v>3689</v>
      </c>
      <c r="L682" s="16" t="s">
        <v>3690</v>
      </c>
      <c r="M682" s="43" t="n">
        <v>78717</v>
      </c>
      <c r="N682" s="117" t="n">
        <v>366</v>
      </c>
      <c r="O682" s="47" t="n">
        <v>25.452</v>
      </c>
      <c r="P682" s="48" t="n">
        <v>37371</v>
      </c>
      <c r="R682" s="43" t="s">
        <v>1010</v>
      </c>
      <c r="S682" s="43" t="s">
        <v>3691</v>
      </c>
      <c r="T682" s="43" t="s">
        <v>3692</v>
      </c>
      <c r="U682" s="43" t="s">
        <v>455</v>
      </c>
      <c r="V682" s="43" t="s">
        <v>697</v>
      </c>
      <c r="X682" s="135"/>
      <c r="Y682" s="136"/>
      <c r="Z682" s="135"/>
      <c r="AA682" s="49"/>
      <c r="AB682" s="57"/>
      <c r="AC682" s="49"/>
      <c r="AD682" s="49"/>
      <c r="AE682" s="49"/>
      <c r="AF682" s="129"/>
      <c r="AG682" s="49"/>
      <c r="AH682" s="57"/>
      <c r="AI682" s="17"/>
      <c r="AJ682" s="17"/>
      <c r="AK682" s="17"/>
      <c r="AL682" s="5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</row>
    <row r="683" customFormat="false" ht="18.75" hidden="false" customHeight="false" outlineLevel="0" collapsed="false">
      <c r="D683" s="23"/>
      <c r="E683" s="84" t="s">
        <v>3693</v>
      </c>
      <c r="G683" s="16" t="s">
        <v>3694</v>
      </c>
      <c r="H683" s="67" t="s">
        <v>3695</v>
      </c>
      <c r="I683" s="16" t="s">
        <v>3696</v>
      </c>
      <c r="J683" s="43" t="n">
        <v>3298176</v>
      </c>
      <c r="L683" s="16" t="s">
        <v>3696</v>
      </c>
      <c r="M683" s="68" t="n">
        <v>78739</v>
      </c>
      <c r="N683" s="68" t="n">
        <v>144</v>
      </c>
      <c r="O683" s="47" t="n">
        <v>35.56</v>
      </c>
      <c r="P683" s="70" t="n">
        <v>39225</v>
      </c>
      <c r="Q683" s="70" t="n">
        <v>39798</v>
      </c>
      <c r="R683" s="43" t="s">
        <v>162</v>
      </c>
      <c r="S683" s="68" t="s">
        <v>3697</v>
      </c>
      <c r="T683" s="43" t="s">
        <v>3698</v>
      </c>
      <c r="U683" s="68" t="s">
        <v>52</v>
      </c>
      <c r="V683" s="68" t="s">
        <v>689</v>
      </c>
      <c r="X683" s="135"/>
      <c r="Y683" s="49"/>
      <c r="Z683" s="135"/>
      <c r="AA683" s="49"/>
      <c r="AB683" s="57"/>
      <c r="AC683" s="49"/>
      <c r="AD683" s="49"/>
      <c r="AE683" s="49"/>
      <c r="AF683" s="129"/>
      <c r="AG683" s="49"/>
      <c r="AH683" s="57"/>
      <c r="AI683" s="17"/>
      <c r="AJ683" s="17"/>
      <c r="AK683" s="17"/>
      <c r="AL683" s="5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</row>
    <row r="684" customFormat="false" ht="18.75" hidden="false" customHeight="false" outlineLevel="0" collapsed="false">
      <c r="A684" s="84"/>
      <c r="B684" s="43"/>
      <c r="C684" s="68"/>
      <c r="D684" s="23"/>
      <c r="E684" s="84" t="s">
        <v>3699</v>
      </c>
      <c r="G684" s="67" t="s">
        <v>3700</v>
      </c>
      <c r="H684" s="67" t="s">
        <v>3701</v>
      </c>
      <c r="I684" s="67" t="s">
        <v>3702</v>
      </c>
      <c r="J684" s="68" t="n">
        <v>576812</v>
      </c>
      <c r="K684" s="68"/>
      <c r="L684" s="67" t="s">
        <v>3702</v>
      </c>
      <c r="M684" s="43" t="n">
        <v>78741</v>
      </c>
      <c r="N684" s="68" t="n">
        <v>300</v>
      </c>
      <c r="O684" s="47" t="n">
        <v>26.3156</v>
      </c>
      <c r="P684" s="70" t="n">
        <v>38797</v>
      </c>
      <c r="Q684" s="70" t="n">
        <v>39027</v>
      </c>
      <c r="R684" s="43" t="s">
        <v>531</v>
      </c>
      <c r="S684" s="68" t="s">
        <v>3703</v>
      </c>
      <c r="T684" s="43" t="s">
        <v>2763</v>
      </c>
      <c r="U684" s="68" t="s">
        <v>52</v>
      </c>
      <c r="V684" s="43" t="s">
        <v>577</v>
      </c>
      <c r="X684" s="135"/>
      <c r="Y684" s="49"/>
      <c r="Z684" s="135"/>
      <c r="AA684" s="49"/>
      <c r="AB684" s="57"/>
      <c r="AC684" s="49"/>
      <c r="AD684" s="49"/>
      <c r="AE684" s="49"/>
      <c r="AF684" s="129"/>
      <c r="AG684" s="49"/>
      <c r="AH684" s="57"/>
      <c r="AI684" s="17"/>
      <c r="AJ684" s="17"/>
      <c r="AK684" s="17"/>
      <c r="AL684" s="5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</row>
    <row r="685" customFormat="false" ht="18.75" hidden="false" customHeight="false" outlineLevel="0" collapsed="false">
      <c r="A685" s="84"/>
      <c r="B685" s="43"/>
      <c r="C685" s="68"/>
      <c r="D685" s="23"/>
      <c r="E685" s="84" t="n">
        <v>310842</v>
      </c>
      <c r="G685" s="67" t="s">
        <v>3704</v>
      </c>
      <c r="H685" s="67" t="s">
        <v>3705</v>
      </c>
      <c r="I685" s="67" t="s">
        <v>3706</v>
      </c>
      <c r="J685" s="68"/>
      <c r="K685" s="68"/>
      <c r="L685" s="67" t="s">
        <v>3706</v>
      </c>
      <c r="M685" s="68" t="n">
        <v>78701</v>
      </c>
      <c r="N685" s="68" t="n">
        <v>91</v>
      </c>
      <c r="O685" s="47" t="n">
        <v>1.34</v>
      </c>
      <c r="P685" s="70" t="n">
        <v>39134</v>
      </c>
      <c r="Q685" s="16"/>
      <c r="R685" s="68" t="s">
        <v>395</v>
      </c>
      <c r="S685" s="68" t="s">
        <v>3707</v>
      </c>
      <c r="T685" s="43" t="s">
        <v>3708</v>
      </c>
      <c r="U685" s="68" t="s">
        <v>466</v>
      </c>
      <c r="V685" s="68" t="s">
        <v>798</v>
      </c>
      <c r="X685" s="135"/>
      <c r="Y685" s="49"/>
      <c r="Z685" s="135"/>
      <c r="AA685" s="49"/>
      <c r="AB685" s="57"/>
      <c r="AC685" s="49"/>
      <c r="AD685" s="49"/>
      <c r="AE685" s="49"/>
      <c r="AF685" s="129"/>
      <c r="AG685" s="49"/>
      <c r="AH685" s="57"/>
      <c r="AI685" s="17"/>
      <c r="AJ685" s="17"/>
      <c r="AK685" s="17"/>
      <c r="AL685" s="5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</row>
    <row r="686" customFormat="false" ht="18.75" hidden="false" customHeight="false" outlineLevel="0" collapsed="false">
      <c r="D686" s="23"/>
      <c r="E686" s="23" t="n">
        <v>10902</v>
      </c>
      <c r="G686" s="16" t="s">
        <v>3709</v>
      </c>
      <c r="H686" s="16" t="s">
        <v>3710</v>
      </c>
      <c r="I686" s="16" t="s">
        <v>3711</v>
      </c>
      <c r="L686" s="16" t="s">
        <v>3712</v>
      </c>
      <c r="M686" s="43" t="n">
        <v>78728</v>
      </c>
      <c r="N686" s="117" t="n">
        <v>280</v>
      </c>
      <c r="O686" s="47" t="n">
        <v>14.19</v>
      </c>
      <c r="P686" s="48" t="n">
        <v>36399</v>
      </c>
      <c r="Q686" s="48" t="n">
        <v>36549</v>
      </c>
      <c r="R686" s="48"/>
      <c r="S686" s="43" t="s">
        <v>3713</v>
      </c>
      <c r="T686" s="43" t="s">
        <v>3714</v>
      </c>
      <c r="U686" s="43" t="s">
        <v>372</v>
      </c>
      <c r="V686" s="43" t="s">
        <v>634</v>
      </c>
      <c r="X686" s="135"/>
      <c r="Y686" s="49"/>
      <c r="Z686" s="135"/>
      <c r="AA686" s="49"/>
      <c r="AB686" s="57"/>
      <c r="AC686" s="49"/>
      <c r="AD686" s="49"/>
      <c r="AE686" s="49"/>
      <c r="AF686" s="129"/>
      <c r="AG686" s="49"/>
      <c r="AH686" s="57"/>
      <c r="AI686" s="17"/>
      <c r="AJ686" s="17"/>
      <c r="AK686" s="17"/>
      <c r="AL686" s="5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</row>
    <row r="687" customFormat="false" ht="18.75" hidden="false" customHeight="false" outlineLevel="0" collapsed="false">
      <c r="D687" s="23"/>
      <c r="E687" s="84" t="n">
        <v>255764</v>
      </c>
      <c r="G687" s="67" t="s">
        <v>3715</v>
      </c>
      <c r="H687" s="67" t="s">
        <v>3716</v>
      </c>
      <c r="I687" s="16" t="s">
        <v>3717</v>
      </c>
      <c r="L687" s="67" t="s">
        <v>3718</v>
      </c>
      <c r="M687" s="43" t="n">
        <v>78735</v>
      </c>
      <c r="N687" s="68" t="n">
        <v>52</v>
      </c>
      <c r="O687" s="47" t="n">
        <v>17.1</v>
      </c>
      <c r="P687" s="70" t="n">
        <v>38497</v>
      </c>
      <c r="Q687" s="70" t="n">
        <v>38671</v>
      </c>
      <c r="R687" s="43" t="s">
        <v>395</v>
      </c>
      <c r="S687" s="43" t="s">
        <v>3719</v>
      </c>
      <c r="T687" s="43" t="s">
        <v>3720</v>
      </c>
      <c r="U687" s="43" t="s">
        <v>372</v>
      </c>
      <c r="V687" s="43" t="s">
        <v>616</v>
      </c>
      <c r="X687" s="135"/>
      <c r="Y687" s="49"/>
      <c r="Z687" s="135"/>
      <c r="AA687" s="49"/>
      <c r="AB687" s="57"/>
      <c r="AC687" s="49"/>
      <c r="AD687" s="49"/>
      <c r="AE687" s="49"/>
      <c r="AF687" s="129"/>
      <c r="AG687" s="49"/>
      <c r="AH687" s="57"/>
      <c r="AI687" s="17"/>
      <c r="AJ687" s="17"/>
      <c r="AK687" s="17"/>
      <c r="AL687" s="5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</row>
    <row r="688" customFormat="false" ht="18.75" hidden="false" customHeight="false" outlineLevel="0" collapsed="false">
      <c r="D688" s="23"/>
      <c r="E688" s="84" t="s">
        <v>3721</v>
      </c>
      <c r="G688" s="67" t="s">
        <v>3722</v>
      </c>
      <c r="H688" s="67" t="s">
        <v>3723</v>
      </c>
      <c r="I688" s="16" t="s">
        <v>3724</v>
      </c>
      <c r="L688" s="67" t="s">
        <v>3725</v>
      </c>
      <c r="M688" s="43" t="n">
        <v>78702</v>
      </c>
      <c r="N688" s="43" t="n">
        <v>22</v>
      </c>
      <c r="O688" s="47" t="n">
        <v>0.456</v>
      </c>
      <c r="P688" s="70" t="n">
        <v>38300</v>
      </c>
      <c r="Q688" s="70" t="n">
        <v>38656</v>
      </c>
      <c r="R688" s="81" t="s">
        <v>162</v>
      </c>
      <c r="S688" s="81" t="s">
        <v>3726</v>
      </c>
      <c r="T688" s="81" t="s">
        <v>3727</v>
      </c>
      <c r="U688" s="43" t="s">
        <v>372</v>
      </c>
      <c r="V688" s="43" t="s">
        <v>486</v>
      </c>
      <c r="X688" s="135"/>
      <c r="Y688" s="49"/>
      <c r="Z688" s="135"/>
      <c r="AA688" s="49"/>
      <c r="AB688" s="57"/>
      <c r="AC688" s="49"/>
      <c r="AD688" s="49"/>
      <c r="AE688" s="49"/>
      <c r="AF688" s="129"/>
      <c r="AG688" s="49"/>
      <c r="AH688" s="57"/>
      <c r="AI688" s="17"/>
      <c r="AJ688" s="17"/>
      <c r="AK688" s="17"/>
      <c r="AL688" s="5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</row>
    <row r="689" customFormat="false" ht="25.5" hidden="false" customHeight="false" outlineLevel="0" collapsed="false">
      <c r="B689" s="23"/>
      <c r="C689" s="132"/>
      <c r="E689" s="72" t="n">
        <v>10465540</v>
      </c>
      <c r="F689" s="16"/>
      <c r="G689" s="71" t="s">
        <v>3728</v>
      </c>
      <c r="H689" s="71" t="s">
        <v>3729</v>
      </c>
      <c r="I689" s="71" t="s">
        <v>3029</v>
      </c>
      <c r="J689" s="73" t="n">
        <v>3043419</v>
      </c>
      <c r="K689" s="71"/>
      <c r="L689" s="71"/>
      <c r="M689" s="73" t="s">
        <v>191</v>
      </c>
      <c r="N689" s="43" t="n">
        <v>118</v>
      </c>
      <c r="O689" s="80" t="n">
        <v>6.47</v>
      </c>
      <c r="P689" s="75" t="n">
        <v>40373</v>
      </c>
      <c r="Q689" s="75" t="n">
        <v>40752</v>
      </c>
      <c r="R689" s="43" t="s">
        <v>162</v>
      </c>
      <c r="S689" s="73" t="s">
        <v>3730</v>
      </c>
      <c r="T689" s="73" t="s">
        <v>3731</v>
      </c>
      <c r="U689" s="73" t="s">
        <v>52</v>
      </c>
      <c r="V689" s="43" t="s">
        <v>884</v>
      </c>
      <c r="X689" s="135"/>
      <c r="Y689" s="49"/>
      <c r="Z689" s="135"/>
      <c r="AA689" s="49"/>
      <c r="AB689" s="57"/>
      <c r="AC689" s="49"/>
      <c r="AD689" s="49"/>
      <c r="AE689" s="49"/>
      <c r="AF689" s="129"/>
      <c r="AG689" s="49"/>
      <c r="AH689" s="57"/>
      <c r="AI689" s="17"/>
      <c r="AJ689" s="17"/>
      <c r="AK689" s="17"/>
      <c r="AL689" s="5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</row>
    <row r="690" customFormat="false" ht="18.75" hidden="false" customHeight="false" outlineLevel="0" collapsed="false">
      <c r="D690" s="23"/>
      <c r="E690" s="72" t="n">
        <v>10896921</v>
      </c>
      <c r="F690" s="16"/>
      <c r="G690" s="71" t="s">
        <v>3732</v>
      </c>
      <c r="H690" s="71" t="s">
        <v>3733</v>
      </c>
      <c r="I690" s="71" t="s">
        <v>3734</v>
      </c>
      <c r="J690" s="73" t="n">
        <v>309434</v>
      </c>
      <c r="K690" s="16"/>
      <c r="M690" s="73" t="s">
        <v>231</v>
      </c>
      <c r="N690" s="81" t="n">
        <v>118</v>
      </c>
      <c r="O690" s="82" t="n">
        <v>0.79</v>
      </c>
      <c r="P690" s="75" t="n">
        <v>41319</v>
      </c>
      <c r="Q690" s="75" t="n">
        <v>41472</v>
      </c>
      <c r="R690" s="73" t="s">
        <v>155</v>
      </c>
      <c r="S690" s="73" t="s">
        <v>263</v>
      </c>
      <c r="T690" s="73" t="s">
        <v>247</v>
      </c>
      <c r="U690" s="43" t="s">
        <v>52</v>
      </c>
      <c r="V690" s="43" t="s">
        <v>520</v>
      </c>
      <c r="X690" s="135"/>
      <c r="Y690" s="49"/>
      <c r="Z690" s="135"/>
      <c r="AA690" s="49"/>
      <c r="AB690" s="57"/>
      <c r="AC690" s="49"/>
      <c r="AD690" s="49"/>
      <c r="AE690" s="49"/>
      <c r="AF690" s="129"/>
      <c r="AG690" s="49"/>
      <c r="AH690" s="57"/>
      <c r="AI690" s="17"/>
      <c r="AJ690" s="17"/>
      <c r="AK690" s="17"/>
      <c r="AL690" s="5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</row>
    <row r="691" customFormat="false" ht="18.75" hidden="false" customHeight="false" outlineLevel="0" collapsed="false">
      <c r="D691" s="23"/>
      <c r="E691" s="23" t="n">
        <v>175828</v>
      </c>
      <c r="G691" s="16" t="s">
        <v>3735</v>
      </c>
      <c r="H691" s="16" t="s">
        <v>3736</v>
      </c>
      <c r="I691" s="16" t="s">
        <v>3737</v>
      </c>
      <c r="L691" s="16" t="s">
        <v>3738</v>
      </c>
      <c r="M691" s="43" t="n">
        <v>78744</v>
      </c>
      <c r="N691" s="117" t="n">
        <v>496</v>
      </c>
      <c r="O691" s="47" t="n">
        <v>24.464</v>
      </c>
      <c r="P691" s="48" t="n">
        <v>37119</v>
      </c>
      <c r="Q691" s="48" t="n">
        <v>37410</v>
      </c>
      <c r="R691" s="43" t="s">
        <v>778</v>
      </c>
      <c r="S691" s="43" t="s">
        <v>3739</v>
      </c>
      <c r="T691" s="43" t="s">
        <v>3740</v>
      </c>
      <c r="U691" s="43" t="s">
        <v>455</v>
      </c>
      <c r="V691" s="43" t="s">
        <v>678</v>
      </c>
      <c r="X691" s="135"/>
      <c r="Y691" s="49"/>
      <c r="Z691" s="135"/>
      <c r="AA691" s="49"/>
      <c r="AB691" s="57"/>
      <c r="AC691" s="49"/>
      <c r="AD691" s="49"/>
      <c r="AE691" s="49"/>
      <c r="AF691" s="129"/>
      <c r="AG691" s="49"/>
      <c r="AH691" s="57"/>
      <c r="AI691" s="17"/>
      <c r="AJ691" s="17"/>
      <c r="AK691" s="17"/>
      <c r="AL691" s="5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</row>
    <row r="692" customFormat="false" ht="18.75" hidden="false" customHeight="false" outlineLevel="0" collapsed="false">
      <c r="B692" s="16"/>
      <c r="C692" s="43"/>
      <c r="D692" s="23"/>
      <c r="E692" s="84" t="n">
        <v>288994</v>
      </c>
      <c r="G692" s="67" t="s">
        <v>3741</v>
      </c>
      <c r="H692" s="67" t="s">
        <v>3742</v>
      </c>
      <c r="I692" s="67" t="s">
        <v>3743</v>
      </c>
      <c r="J692" s="68" t="n">
        <v>3052472</v>
      </c>
      <c r="K692" s="68"/>
      <c r="L692" s="67" t="s">
        <v>3743</v>
      </c>
      <c r="M692" s="43" t="n">
        <v>78704</v>
      </c>
      <c r="N692" s="68" t="n">
        <v>375</v>
      </c>
      <c r="O692" s="47" t="n">
        <v>5.56</v>
      </c>
      <c r="P692" s="70" t="n">
        <v>38785</v>
      </c>
      <c r="Q692" s="70" t="n">
        <v>38915</v>
      </c>
      <c r="R692" s="43" t="s">
        <v>444</v>
      </c>
      <c r="S692" s="43" t="s">
        <v>3744</v>
      </c>
      <c r="T692" s="68" t="s">
        <v>3745</v>
      </c>
      <c r="U692" s="43" t="s">
        <v>372</v>
      </c>
      <c r="V692" s="43" t="s">
        <v>577</v>
      </c>
      <c r="X692" s="135"/>
      <c r="Y692" s="143"/>
      <c r="Z692" s="135"/>
      <c r="AA692" s="49"/>
      <c r="AB692" s="57"/>
      <c r="AC692" s="49"/>
      <c r="AD692" s="49"/>
      <c r="AE692" s="49"/>
      <c r="AF692" s="129"/>
      <c r="AG692" s="49"/>
      <c r="AH692" s="57"/>
      <c r="AI692" s="17"/>
      <c r="AJ692" s="17"/>
      <c r="AK692" s="17"/>
      <c r="AL692" s="5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</row>
    <row r="693" customFormat="false" ht="18.75" hidden="false" customHeight="false" outlineLevel="0" collapsed="false">
      <c r="B693" s="16"/>
      <c r="C693" s="43"/>
      <c r="D693" s="23"/>
      <c r="E693" s="84" t="s">
        <v>3746</v>
      </c>
      <c r="G693" s="67" t="s">
        <v>3747</v>
      </c>
      <c r="H693" s="67" t="s">
        <v>3748</v>
      </c>
      <c r="I693" s="67" t="s">
        <v>3749</v>
      </c>
      <c r="J693" s="68" t="n">
        <v>3207598</v>
      </c>
      <c r="K693" s="68"/>
      <c r="L693" s="67" t="s">
        <v>3749</v>
      </c>
      <c r="M693" s="43" t="n">
        <v>78704</v>
      </c>
      <c r="N693" s="68" t="n">
        <v>62</v>
      </c>
      <c r="O693" s="47" t="n">
        <v>2.642</v>
      </c>
      <c r="P693" s="70" t="n">
        <v>38842</v>
      </c>
      <c r="Q693" s="70" t="n">
        <v>39254</v>
      </c>
      <c r="R693" s="43" t="s">
        <v>377</v>
      </c>
      <c r="S693" s="43" t="s">
        <v>3750</v>
      </c>
      <c r="T693" s="43" t="s">
        <v>379</v>
      </c>
      <c r="U693" s="43" t="s">
        <v>372</v>
      </c>
      <c r="V693" s="43" t="s">
        <v>577</v>
      </c>
      <c r="X693" s="135"/>
      <c r="Y693" s="136"/>
      <c r="Z693" s="135"/>
      <c r="AA693" s="49"/>
      <c r="AB693" s="57"/>
      <c r="AC693" s="49"/>
      <c r="AD693" s="49"/>
      <c r="AE693" s="49"/>
      <c r="AF693" s="129"/>
      <c r="AG693" s="49"/>
      <c r="AH693" s="57"/>
      <c r="AI693" s="17"/>
      <c r="AJ693" s="17"/>
      <c r="AK693" s="17"/>
      <c r="AL693" s="5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</row>
    <row r="694" customFormat="false" ht="18.75" hidden="false" customHeight="false" outlineLevel="0" collapsed="false">
      <c r="B694" s="16"/>
      <c r="C694" s="43"/>
      <c r="D694" s="23"/>
      <c r="G694" s="16" t="s">
        <v>3751</v>
      </c>
      <c r="H694" s="16" t="s">
        <v>3752</v>
      </c>
      <c r="I694" s="16" t="s">
        <v>3753</v>
      </c>
      <c r="L694" s="16" t="s">
        <v>3754</v>
      </c>
      <c r="M694" s="43" t="n">
        <v>78731</v>
      </c>
      <c r="N694" s="117" t="n">
        <v>128</v>
      </c>
      <c r="O694" s="47" t="n">
        <v>8.86</v>
      </c>
      <c r="P694" s="48" t="n">
        <v>34535</v>
      </c>
      <c r="Q694" s="48" t="n">
        <v>34647</v>
      </c>
      <c r="R694" s="48"/>
      <c r="S694" s="43" t="s">
        <v>3755</v>
      </c>
      <c r="T694" s="43" t="s">
        <v>3756</v>
      </c>
      <c r="U694" s="43" t="s">
        <v>372</v>
      </c>
      <c r="V694" s="43" t="s">
        <v>510</v>
      </c>
      <c r="X694" s="135"/>
      <c r="Y694" s="49"/>
      <c r="Z694" s="135"/>
      <c r="AA694" s="49"/>
      <c r="AB694" s="57"/>
      <c r="AC694" s="49"/>
      <c r="AD694" s="49"/>
      <c r="AE694" s="49"/>
      <c r="AF694" s="129"/>
      <c r="AG694" s="49"/>
      <c r="AH694" s="57"/>
      <c r="AI694" s="17"/>
      <c r="AJ694" s="17"/>
      <c r="AK694" s="17"/>
      <c r="AL694" s="5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</row>
    <row r="695" customFormat="false" ht="18.75" hidden="false" customHeight="false" outlineLevel="0" collapsed="false">
      <c r="B695" s="16"/>
      <c r="C695" s="43"/>
      <c r="D695" s="23"/>
      <c r="E695" s="72" t="n">
        <v>11086200</v>
      </c>
      <c r="F695" s="16"/>
      <c r="G695" s="71" t="s">
        <v>3757</v>
      </c>
      <c r="H695" s="71" t="s">
        <v>3758</v>
      </c>
      <c r="I695" s="71" t="s">
        <v>3759</v>
      </c>
      <c r="J695" s="73" t="n">
        <v>3500453</v>
      </c>
      <c r="K695" s="16"/>
      <c r="M695" s="43" t="n">
        <v>78745</v>
      </c>
      <c r="N695" s="43" t="n">
        <v>146</v>
      </c>
      <c r="O695" s="85" t="n">
        <v>5.157</v>
      </c>
      <c r="P695" s="75" t="n">
        <v>41680</v>
      </c>
      <c r="Q695" s="71"/>
      <c r="R695" s="43" t="s">
        <v>155</v>
      </c>
      <c r="S695" s="73" t="s">
        <v>3760</v>
      </c>
      <c r="T695" s="73" t="s">
        <v>416</v>
      </c>
      <c r="U695" s="68" t="s">
        <v>51</v>
      </c>
      <c r="V695" s="43" t="s">
        <v>645</v>
      </c>
      <c r="X695" s="135"/>
      <c r="Y695" s="49"/>
      <c r="Z695" s="135"/>
      <c r="AA695" s="49"/>
      <c r="AB695" s="57"/>
      <c r="AC695" s="49"/>
      <c r="AD695" s="49"/>
      <c r="AE695" s="49"/>
      <c r="AF695" s="129"/>
      <c r="AG695" s="49"/>
      <c r="AH695" s="57"/>
      <c r="AI695" s="17"/>
      <c r="AJ695" s="17"/>
      <c r="AK695" s="17"/>
      <c r="AL695" s="5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</row>
    <row r="696" customFormat="false" ht="18.75" hidden="false" customHeight="false" outlineLevel="0" collapsed="false">
      <c r="A696" s="72"/>
      <c r="B696" s="16"/>
      <c r="C696" s="16"/>
      <c r="D696" s="23"/>
      <c r="G696" s="16" t="s">
        <v>3761</v>
      </c>
      <c r="H696" s="16" t="s">
        <v>3762</v>
      </c>
      <c r="I696" s="16" t="s">
        <v>3763</v>
      </c>
      <c r="L696" s="16" t="s">
        <v>3764</v>
      </c>
      <c r="M696" s="43" t="n">
        <v>78726</v>
      </c>
      <c r="N696" s="117" t="n">
        <v>272</v>
      </c>
      <c r="O696" s="47" t="n">
        <v>20.12</v>
      </c>
      <c r="P696" s="48" t="n">
        <v>35335</v>
      </c>
      <c r="Q696" s="48" t="n">
        <v>35493</v>
      </c>
      <c r="R696" s="48"/>
      <c r="S696" s="43" t="s">
        <v>3765</v>
      </c>
      <c r="T696" s="43" t="s">
        <v>1302</v>
      </c>
      <c r="U696" s="43" t="s">
        <v>372</v>
      </c>
      <c r="V696" s="43" t="s">
        <v>559</v>
      </c>
      <c r="X696" s="135"/>
      <c r="Y696" s="49"/>
      <c r="Z696" s="135"/>
      <c r="AA696" s="49"/>
      <c r="AB696" s="57"/>
      <c r="AC696" s="49"/>
      <c r="AD696" s="49"/>
      <c r="AE696" s="49"/>
      <c r="AF696" s="129"/>
      <c r="AG696" s="49"/>
      <c r="AH696" s="57"/>
      <c r="AI696" s="17"/>
      <c r="AJ696" s="17"/>
      <c r="AK696" s="17"/>
      <c r="AL696" s="5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</row>
    <row r="697" customFormat="false" ht="18.75" hidden="false" customHeight="false" outlineLevel="0" collapsed="false">
      <c r="B697" s="16"/>
      <c r="C697" s="43"/>
      <c r="D697" s="23"/>
      <c r="E697" s="118"/>
      <c r="G697" s="16" t="s">
        <v>3766</v>
      </c>
      <c r="H697" s="16" t="s">
        <v>3767</v>
      </c>
      <c r="I697" s="16" t="s">
        <v>3763</v>
      </c>
      <c r="L697" s="16" t="s">
        <v>3768</v>
      </c>
      <c r="M697" s="43" t="n">
        <v>78726</v>
      </c>
      <c r="N697" s="117" t="n">
        <v>300</v>
      </c>
      <c r="O697" s="47" t="n">
        <v>22</v>
      </c>
      <c r="P697" s="48" t="n">
        <v>36090</v>
      </c>
      <c r="Q697" s="48" t="n">
        <v>36282</v>
      </c>
      <c r="R697" s="48"/>
      <c r="S697" s="43" t="s">
        <v>3765</v>
      </c>
      <c r="T697" s="43" t="s">
        <v>1302</v>
      </c>
      <c r="U697" s="43" t="s">
        <v>372</v>
      </c>
      <c r="V697" s="43" t="s">
        <v>610</v>
      </c>
      <c r="X697" s="135"/>
      <c r="Y697" s="136"/>
      <c r="Z697" s="135"/>
      <c r="AA697" s="49"/>
      <c r="AB697" s="57"/>
      <c r="AC697" s="49"/>
      <c r="AD697" s="49"/>
      <c r="AE697" s="49"/>
      <c r="AF697" s="129"/>
      <c r="AG697" s="49"/>
      <c r="AH697" s="57"/>
      <c r="AI697" s="17"/>
      <c r="AJ697" s="17"/>
      <c r="AK697" s="17"/>
      <c r="AL697" s="5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</row>
    <row r="698" customFormat="false" ht="18.75" hidden="false" customHeight="false" outlineLevel="0" collapsed="false">
      <c r="B698" s="16"/>
      <c r="C698" s="43"/>
      <c r="D698" s="23"/>
      <c r="E698" s="23" t="n">
        <v>10120307</v>
      </c>
      <c r="G698" s="16" t="s">
        <v>3769</v>
      </c>
      <c r="H698" s="16" t="s">
        <v>3770</v>
      </c>
      <c r="I698" s="16" t="s">
        <v>3771</v>
      </c>
      <c r="J698" s="43" t="n">
        <v>300476</v>
      </c>
      <c r="M698" s="43" t="n">
        <v>78704</v>
      </c>
      <c r="N698" s="43" t="n">
        <v>8</v>
      </c>
      <c r="O698" s="47" t="n">
        <v>0.52</v>
      </c>
      <c r="P698" s="70" t="n">
        <v>39507</v>
      </c>
      <c r="Q698" s="70" t="n">
        <v>39750</v>
      </c>
      <c r="R698" s="43" t="s">
        <v>395</v>
      </c>
      <c r="S698" s="68" t="s">
        <v>3772</v>
      </c>
      <c r="T698" s="43" t="s">
        <v>3773</v>
      </c>
      <c r="U698" s="68" t="s">
        <v>48</v>
      </c>
      <c r="V698" s="43" t="s">
        <v>665</v>
      </c>
      <c r="X698" s="135"/>
      <c r="Y698" s="136"/>
      <c r="Z698" s="135"/>
      <c r="AA698" s="49"/>
      <c r="AB698" s="57"/>
      <c r="AC698" s="49"/>
      <c r="AD698" s="49"/>
      <c r="AE698" s="49"/>
      <c r="AF698" s="129"/>
      <c r="AG698" s="49"/>
      <c r="AH698" s="57"/>
      <c r="AI698" s="17"/>
      <c r="AJ698" s="17"/>
      <c r="AK698" s="17"/>
      <c r="AL698" s="5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</row>
    <row r="699" customFormat="false" ht="18.75" hidden="false" customHeight="false" outlineLevel="0" collapsed="false">
      <c r="B699" s="16"/>
      <c r="C699" s="43"/>
      <c r="D699" s="23"/>
      <c r="E699" s="72" t="n">
        <v>11140844</v>
      </c>
      <c r="F699" s="16"/>
      <c r="G699" s="71" t="s">
        <v>223</v>
      </c>
      <c r="H699" s="71" t="s">
        <v>224</v>
      </c>
      <c r="I699" s="71" t="s">
        <v>225</v>
      </c>
      <c r="J699" s="73" t="n">
        <v>182090</v>
      </c>
      <c r="K699" s="16"/>
      <c r="M699" s="73" t="s">
        <v>174</v>
      </c>
      <c r="N699" s="43" t="n">
        <v>6</v>
      </c>
      <c r="O699" s="74" t="n">
        <v>0.367</v>
      </c>
      <c r="P699" s="75" t="n">
        <v>41764</v>
      </c>
      <c r="Q699" s="71"/>
      <c r="R699" s="43" t="s">
        <v>217</v>
      </c>
      <c r="S699" s="73" t="s">
        <v>226</v>
      </c>
      <c r="T699" s="73" t="s">
        <v>227</v>
      </c>
      <c r="U699" s="73" t="s">
        <v>51</v>
      </c>
      <c r="V699" s="43" t="s">
        <v>449</v>
      </c>
      <c r="X699" s="135"/>
      <c r="Y699" s="49"/>
      <c r="Z699" s="135"/>
      <c r="AA699" s="49"/>
      <c r="AB699" s="57"/>
      <c r="AC699" s="49"/>
      <c r="AD699" s="49"/>
      <c r="AE699" s="49"/>
      <c r="AF699" s="129"/>
      <c r="AG699" s="49"/>
      <c r="AH699" s="57"/>
      <c r="AI699" s="17"/>
      <c r="AJ699" s="17"/>
      <c r="AK699" s="17"/>
      <c r="AL699" s="5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</row>
    <row r="700" customFormat="false" ht="18.75" hidden="false" customHeight="false" outlineLevel="0" collapsed="false">
      <c r="D700" s="23"/>
      <c r="E700" s="72" t="n">
        <v>10565616</v>
      </c>
      <c r="F700" s="16"/>
      <c r="G700" s="71" t="s">
        <v>3774</v>
      </c>
      <c r="H700" s="71" t="s">
        <v>3775</v>
      </c>
      <c r="I700" s="71" t="s">
        <v>3776</v>
      </c>
      <c r="J700" s="73" t="n">
        <v>751508</v>
      </c>
      <c r="K700" s="16"/>
      <c r="M700" s="73" t="s">
        <v>191</v>
      </c>
      <c r="N700" s="43" t="n">
        <v>39</v>
      </c>
      <c r="O700" s="80" t="n">
        <v>5.7</v>
      </c>
      <c r="P700" s="75" t="n">
        <v>40630</v>
      </c>
      <c r="Q700" s="75" t="n">
        <v>40925</v>
      </c>
      <c r="R700" s="43" t="s">
        <v>395</v>
      </c>
      <c r="S700" s="73" t="s">
        <v>3777</v>
      </c>
      <c r="T700" s="73" t="s">
        <v>3778</v>
      </c>
      <c r="U700" s="73" t="s">
        <v>52</v>
      </c>
      <c r="V700" s="43" t="s">
        <v>651</v>
      </c>
      <c r="X700" s="135"/>
      <c r="Y700" s="49"/>
      <c r="Z700" s="135"/>
      <c r="AA700" s="49"/>
      <c r="AB700" s="57"/>
      <c r="AC700" s="49"/>
      <c r="AD700" s="49"/>
      <c r="AE700" s="49"/>
      <c r="AF700" s="129"/>
      <c r="AG700" s="49"/>
      <c r="AH700" s="57"/>
      <c r="AI700" s="17"/>
      <c r="AJ700" s="17"/>
      <c r="AK700" s="17"/>
      <c r="AL700" s="5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</row>
    <row r="701" customFormat="false" ht="18.75" hidden="false" customHeight="false" outlineLevel="0" collapsed="false">
      <c r="B701" s="16"/>
      <c r="C701" s="43"/>
      <c r="D701" s="23"/>
      <c r="E701" s="72" t="n">
        <v>10904589</v>
      </c>
      <c r="F701" s="16"/>
      <c r="G701" s="71" t="s">
        <v>3779</v>
      </c>
      <c r="H701" s="71" t="s">
        <v>3780</v>
      </c>
      <c r="I701" s="71" t="s">
        <v>3781</v>
      </c>
      <c r="J701" s="73" t="n">
        <v>751634</v>
      </c>
      <c r="K701" s="16"/>
      <c r="M701" s="73" t="s">
        <v>191</v>
      </c>
      <c r="N701" s="81" t="n">
        <v>36</v>
      </c>
      <c r="O701" s="82" t="n">
        <v>7.4</v>
      </c>
      <c r="P701" s="75" t="n">
        <v>41333</v>
      </c>
      <c r="Q701" s="75" t="n">
        <v>41544</v>
      </c>
      <c r="R701" s="73" t="s">
        <v>148</v>
      </c>
      <c r="S701" s="73" t="s">
        <v>3782</v>
      </c>
      <c r="T701" s="73" t="s">
        <v>926</v>
      </c>
      <c r="U701" s="43" t="s">
        <v>48</v>
      </c>
      <c r="V701" s="43" t="s">
        <v>520</v>
      </c>
      <c r="X701" s="135"/>
      <c r="Y701" s="136"/>
      <c r="Z701" s="135"/>
      <c r="AA701" s="49"/>
      <c r="AB701" s="57"/>
      <c r="AC701" s="49"/>
      <c r="AD701" s="49"/>
      <c r="AE701" s="49"/>
      <c r="AF701" s="129"/>
      <c r="AG701" s="49"/>
      <c r="AH701" s="57"/>
      <c r="AI701" s="17"/>
      <c r="AJ701" s="17"/>
      <c r="AK701" s="17"/>
      <c r="AL701" s="5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</row>
    <row r="702" customFormat="false" ht="18.75" hidden="false" customHeight="false" outlineLevel="0" collapsed="false">
      <c r="B702" s="16"/>
      <c r="C702" s="43"/>
      <c r="D702" s="23"/>
      <c r="E702" s="72" t="n">
        <v>10863945</v>
      </c>
      <c r="F702" s="16"/>
      <c r="G702" s="71" t="s">
        <v>3783</v>
      </c>
      <c r="H702" s="71" t="s">
        <v>3784</v>
      </c>
      <c r="I702" s="71" t="s">
        <v>3785</v>
      </c>
      <c r="J702" s="73" t="n">
        <v>3172502</v>
      </c>
      <c r="K702" s="16"/>
      <c r="M702" s="73" t="s">
        <v>191</v>
      </c>
      <c r="N702" s="43" t="n">
        <v>352</v>
      </c>
      <c r="O702" s="80" t="n">
        <v>18.2</v>
      </c>
      <c r="P702" s="75" t="n">
        <v>41242</v>
      </c>
      <c r="Q702" s="83" t="s">
        <v>3786</v>
      </c>
      <c r="R702" s="43" t="s">
        <v>162</v>
      </c>
      <c r="S702" s="73" t="s">
        <v>3787</v>
      </c>
      <c r="T702" s="73" t="s">
        <v>280</v>
      </c>
      <c r="U702" s="43" t="s">
        <v>52</v>
      </c>
      <c r="V702" s="43" t="s">
        <v>458</v>
      </c>
      <c r="X702" s="135"/>
      <c r="Y702" s="136"/>
      <c r="Z702" s="135"/>
      <c r="AA702" s="49"/>
      <c r="AB702" s="57"/>
      <c r="AC702" s="49"/>
      <c r="AD702" s="49"/>
      <c r="AE702" s="49"/>
      <c r="AF702" s="129"/>
      <c r="AG702" s="49"/>
      <c r="AH702" s="57"/>
      <c r="AI702" s="17"/>
      <c r="AJ702" s="17"/>
      <c r="AK702" s="17"/>
      <c r="AL702" s="5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</row>
    <row r="703" customFormat="false" ht="18.75" hidden="false" customHeight="false" outlineLevel="0" collapsed="false">
      <c r="B703" s="16"/>
      <c r="C703" s="43"/>
      <c r="D703" s="23"/>
      <c r="E703" s="23" t="n">
        <v>214306</v>
      </c>
      <c r="G703" s="16" t="s">
        <v>3788</v>
      </c>
      <c r="H703" s="16" t="s">
        <v>3789</v>
      </c>
      <c r="I703" s="16" t="s">
        <v>3790</v>
      </c>
      <c r="L703" s="16" t="s">
        <v>3791</v>
      </c>
      <c r="M703" s="43" t="n">
        <v>78704</v>
      </c>
      <c r="N703" s="43" t="n">
        <v>375</v>
      </c>
      <c r="O703" s="47" t="n">
        <v>5.129</v>
      </c>
      <c r="P703" s="48" t="n">
        <v>37335</v>
      </c>
      <c r="Q703" s="48" t="n">
        <v>37929</v>
      </c>
      <c r="R703" s="43" t="s">
        <v>395</v>
      </c>
      <c r="S703" s="43" t="s">
        <v>3792</v>
      </c>
      <c r="T703" s="43" t="s">
        <v>3793</v>
      </c>
      <c r="U703" s="43" t="s">
        <v>455</v>
      </c>
      <c r="V703" s="43" t="s">
        <v>690</v>
      </c>
      <c r="X703" s="135"/>
      <c r="Y703" s="136"/>
      <c r="Z703" s="135"/>
      <c r="AA703" s="49"/>
      <c r="AB703" s="57"/>
      <c r="AC703" s="49"/>
      <c r="AD703" s="49"/>
      <c r="AE703" s="49"/>
      <c r="AF703" s="129"/>
      <c r="AG703" s="49"/>
      <c r="AH703" s="57"/>
      <c r="AI703" s="17"/>
      <c r="AJ703" s="17"/>
      <c r="AK703" s="17"/>
      <c r="AL703" s="5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</row>
    <row r="704" customFormat="false" ht="18.75" hidden="false" customHeight="false" outlineLevel="0" collapsed="false">
      <c r="A704" s="72"/>
      <c r="B704" s="16"/>
      <c r="D704" s="23"/>
      <c r="E704" s="84" t="n">
        <v>233455</v>
      </c>
      <c r="G704" s="67" t="s">
        <v>3794</v>
      </c>
      <c r="H704" s="67" t="s">
        <v>3795</v>
      </c>
      <c r="I704" s="16" t="s">
        <v>3796</v>
      </c>
      <c r="L704" s="67" t="s">
        <v>3797</v>
      </c>
      <c r="M704" s="43" t="n">
        <v>78704</v>
      </c>
      <c r="N704" s="117" t="n">
        <v>375</v>
      </c>
      <c r="O704" s="47" t="n">
        <v>6.4</v>
      </c>
      <c r="P704" s="70" t="n">
        <v>38082</v>
      </c>
      <c r="Q704" s="70" t="n">
        <v>38331</v>
      </c>
      <c r="R704" s="43" t="s">
        <v>395</v>
      </c>
      <c r="S704" s="43" t="s">
        <v>3792</v>
      </c>
      <c r="T704" s="43" t="s">
        <v>3793</v>
      </c>
      <c r="U704" s="43" t="s">
        <v>455</v>
      </c>
      <c r="V704" s="43" t="s">
        <v>739</v>
      </c>
      <c r="X704" s="135"/>
      <c r="Y704" s="136"/>
      <c r="Z704" s="135"/>
      <c r="AA704" s="49"/>
      <c r="AB704" s="57"/>
      <c r="AC704" s="49"/>
      <c r="AD704" s="49"/>
      <c r="AE704" s="49"/>
      <c r="AF704" s="129"/>
      <c r="AG704" s="49"/>
      <c r="AH704" s="57"/>
      <c r="AI704" s="17"/>
      <c r="AJ704" s="17"/>
      <c r="AK704" s="17"/>
      <c r="AL704" s="5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</row>
    <row r="705" customFormat="false" ht="18.75" hidden="false" customHeight="false" outlineLevel="0" collapsed="false">
      <c r="B705" s="16"/>
      <c r="C705" s="43"/>
      <c r="D705" s="23"/>
      <c r="E705" s="84" t="n">
        <v>10014588</v>
      </c>
      <c r="G705" s="67" t="s">
        <v>3798</v>
      </c>
      <c r="H705" s="67" t="s">
        <v>3799</v>
      </c>
      <c r="I705" s="67" t="s">
        <v>3800</v>
      </c>
      <c r="J705" s="43" t="n">
        <v>300476</v>
      </c>
      <c r="K705" s="68"/>
      <c r="L705" s="67" t="s">
        <v>3800</v>
      </c>
      <c r="M705" s="68" t="n">
        <v>78704</v>
      </c>
      <c r="N705" s="68" t="n">
        <v>8</v>
      </c>
      <c r="O705" s="47" t="n">
        <v>0.422</v>
      </c>
      <c r="P705" s="70" t="n">
        <v>39161</v>
      </c>
      <c r="Q705" s="16"/>
      <c r="R705" s="68" t="s">
        <v>395</v>
      </c>
      <c r="S705" s="68" t="s">
        <v>3801</v>
      </c>
      <c r="T705" s="43" t="s">
        <v>3802</v>
      </c>
      <c r="U705" s="43" t="s">
        <v>455</v>
      </c>
      <c r="V705" s="68" t="s">
        <v>798</v>
      </c>
      <c r="X705" s="135"/>
      <c r="Y705" s="136"/>
      <c r="Z705" s="135"/>
      <c r="AA705" s="49"/>
      <c r="AB705" s="57"/>
      <c r="AC705" s="49"/>
      <c r="AD705" s="49"/>
      <c r="AE705" s="49"/>
      <c r="AF705" s="129"/>
      <c r="AG705" s="49"/>
      <c r="AH705" s="57"/>
      <c r="AI705" s="17"/>
      <c r="AJ705" s="17"/>
      <c r="AK705" s="17"/>
      <c r="AL705" s="5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</row>
    <row r="706" customFormat="false" ht="18.75" hidden="false" customHeight="false" outlineLevel="0" collapsed="false">
      <c r="B706" s="16"/>
      <c r="C706" s="72"/>
      <c r="D706" s="23"/>
      <c r="E706" s="72" t="s">
        <v>3803</v>
      </c>
      <c r="F706" s="16"/>
      <c r="G706" s="71" t="s">
        <v>3804</v>
      </c>
      <c r="H706" s="71" t="s">
        <v>3805</v>
      </c>
      <c r="I706" s="71" t="s">
        <v>3806</v>
      </c>
      <c r="J706" s="73" t="n">
        <v>3528607</v>
      </c>
      <c r="K706" s="16"/>
      <c r="M706" s="73" t="s">
        <v>174</v>
      </c>
      <c r="N706" s="43" t="n">
        <v>448</v>
      </c>
      <c r="O706" s="85" t="n">
        <v>8.956</v>
      </c>
      <c r="P706" s="75" t="n">
        <v>40793</v>
      </c>
      <c r="Q706" s="75" t="n">
        <v>41180</v>
      </c>
      <c r="R706" s="43" t="s">
        <v>429</v>
      </c>
      <c r="S706" s="73" t="s">
        <v>3807</v>
      </c>
      <c r="T706" s="73" t="s">
        <v>213</v>
      </c>
      <c r="U706" s="43" t="s">
        <v>52</v>
      </c>
      <c r="V706" s="43" t="s">
        <v>558</v>
      </c>
      <c r="X706" s="135"/>
      <c r="Y706" s="136"/>
      <c r="Z706" s="135"/>
      <c r="AA706" s="49"/>
      <c r="AB706" s="57"/>
      <c r="AC706" s="49"/>
      <c r="AD706" s="49"/>
      <c r="AE706" s="49"/>
      <c r="AF706" s="129"/>
      <c r="AG706" s="49"/>
      <c r="AH706" s="57"/>
      <c r="AI706" s="17"/>
      <c r="AJ706" s="17"/>
      <c r="AK706" s="17"/>
      <c r="AL706" s="5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</row>
    <row r="707" customFormat="false" ht="18.75" hidden="false" customHeight="false" outlineLevel="0" collapsed="false">
      <c r="B707" s="16"/>
      <c r="C707" s="43"/>
      <c r="D707" s="23"/>
      <c r="E707" s="84" t="n">
        <v>295496</v>
      </c>
      <c r="G707" s="67" t="s">
        <v>3808</v>
      </c>
      <c r="H707" s="67" t="s">
        <v>3809</v>
      </c>
      <c r="I707" s="67" t="s">
        <v>3810</v>
      </c>
      <c r="J707" s="68" t="n">
        <v>1141647</v>
      </c>
      <c r="K707" s="68"/>
      <c r="L707" s="67" t="s">
        <v>3810</v>
      </c>
      <c r="M707" s="68" t="n">
        <v>78748</v>
      </c>
      <c r="N707" s="68" t="n">
        <v>192</v>
      </c>
      <c r="O707" s="47" t="n">
        <v>9.769</v>
      </c>
      <c r="P707" s="70" t="n">
        <v>38840</v>
      </c>
      <c r="Q707" s="70" t="n">
        <v>39062</v>
      </c>
      <c r="R707" s="43" t="s">
        <v>531</v>
      </c>
      <c r="S707" s="68" t="s">
        <v>378</v>
      </c>
      <c r="T707" s="68" t="s">
        <v>379</v>
      </c>
      <c r="U707" s="43" t="s">
        <v>372</v>
      </c>
      <c r="V707" s="43" t="s">
        <v>782</v>
      </c>
      <c r="X707" s="135"/>
      <c r="Y707" s="136"/>
      <c r="Z707" s="135"/>
      <c r="AA707" s="49"/>
      <c r="AB707" s="57"/>
      <c r="AC707" s="49"/>
      <c r="AD707" s="49"/>
      <c r="AE707" s="49"/>
      <c r="AF707" s="129"/>
      <c r="AG707" s="49"/>
      <c r="AH707" s="57"/>
      <c r="AI707" s="17"/>
      <c r="AJ707" s="17"/>
      <c r="AK707" s="17"/>
      <c r="AL707" s="5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</row>
    <row r="708" customFormat="false" ht="18.75" hidden="false" customHeight="false" outlineLevel="0" collapsed="false">
      <c r="B708" s="16"/>
      <c r="C708" s="43"/>
      <c r="D708" s="23"/>
      <c r="E708" s="72" t="n">
        <v>10614444</v>
      </c>
      <c r="F708" s="16"/>
      <c r="G708" s="71" t="s">
        <v>3811</v>
      </c>
      <c r="H708" s="71" t="s">
        <v>3812</v>
      </c>
      <c r="I708" s="71" t="s">
        <v>3813</v>
      </c>
      <c r="J708" s="73" t="n">
        <v>838064</v>
      </c>
      <c r="K708" s="16"/>
      <c r="M708" s="73" t="s">
        <v>221</v>
      </c>
      <c r="N708" s="43" t="n">
        <v>258</v>
      </c>
      <c r="O708" s="85" t="n">
        <v>8.742</v>
      </c>
      <c r="P708" s="75" t="n">
        <v>40725</v>
      </c>
      <c r="Q708" s="75" t="n">
        <v>40998</v>
      </c>
      <c r="R708" s="43" t="s">
        <v>383</v>
      </c>
      <c r="S708" s="73" t="s">
        <v>3199</v>
      </c>
      <c r="T708" s="73" t="s">
        <v>280</v>
      </c>
      <c r="U708" s="43" t="s">
        <v>52</v>
      </c>
      <c r="V708" s="43" t="s">
        <v>558</v>
      </c>
      <c r="X708" s="135"/>
      <c r="Y708" s="136"/>
      <c r="Z708" s="135"/>
      <c r="AA708" s="49"/>
      <c r="AB708" s="17"/>
      <c r="AC708" s="49"/>
      <c r="AD708" s="49"/>
      <c r="AE708" s="49"/>
      <c r="AF708" s="53"/>
      <c r="AG708" s="49"/>
      <c r="AH708" s="57"/>
      <c r="AI708" s="17"/>
      <c r="AJ708" s="17"/>
      <c r="AK708" s="17"/>
      <c r="AL708" s="5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</row>
    <row r="709" customFormat="false" ht="18.75" hidden="false" customHeight="false" outlineLevel="0" collapsed="false">
      <c r="B709" s="16"/>
      <c r="C709" s="43"/>
      <c r="D709" s="23"/>
      <c r="E709" s="72" t="n">
        <v>10589673</v>
      </c>
      <c r="F709" s="16"/>
      <c r="G709" s="71" t="s">
        <v>3814</v>
      </c>
      <c r="H709" s="71" t="s">
        <v>3815</v>
      </c>
      <c r="I709" s="71" t="s">
        <v>3816</v>
      </c>
      <c r="J709" s="73" t="n">
        <v>275</v>
      </c>
      <c r="K709" s="16"/>
      <c r="M709" s="73" t="s">
        <v>221</v>
      </c>
      <c r="N709" s="43" t="n">
        <v>246</v>
      </c>
      <c r="O709" s="80" t="n">
        <v>4.29</v>
      </c>
      <c r="P709" s="75" t="n">
        <v>40675</v>
      </c>
      <c r="Q709" s="75" t="n">
        <v>40897</v>
      </c>
      <c r="R709" s="73" t="s">
        <v>383</v>
      </c>
      <c r="S709" s="73" t="s">
        <v>3199</v>
      </c>
      <c r="T709" s="73" t="s">
        <v>280</v>
      </c>
      <c r="U709" s="68" t="s">
        <v>372</v>
      </c>
      <c r="V709" s="43" t="s">
        <v>570</v>
      </c>
      <c r="X709" s="135"/>
      <c r="Y709" s="136"/>
      <c r="Z709" s="135"/>
      <c r="AA709" s="49"/>
      <c r="AB709" s="17"/>
      <c r="AC709" s="49"/>
      <c r="AD709" s="49"/>
      <c r="AE709" s="49"/>
      <c r="AF709" s="53"/>
      <c r="AG709" s="49"/>
      <c r="AH709" s="57"/>
      <c r="AI709" s="17"/>
      <c r="AJ709" s="17"/>
      <c r="AK709" s="17"/>
      <c r="AL709" s="5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</row>
    <row r="710" customFormat="false" ht="18.75" hidden="false" customHeight="false" outlineLevel="0" collapsed="false">
      <c r="A710" s="84"/>
      <c r="B710" s="16" t="s">
        <v>0</v>
      </c>
      <c r="C710" s="68"/>
      <c r="D710" s="23"/>
      <c r="E710" s="72" t="n">
        <v>11048496</v>
      </c>
      <c r="F710" s="16"/>
      <c r="G710" s="71" t="s">
        <v>3817</v>
      </c>
      <c r="H710" s="71" t="s">
        <v>3818</v>
      </c>
      <c r="I710" s="71" t="s">
        <v>3819</v>
      </c>
      <c r="J710" s="73" t="n">
        <v>838100</v>
      </c>
      <c r="K710" s="71"/>
      <c r="M710" s="73" t="s">
        <v>221</v>
      </c>
      <c r="N710" s="43" t="n">
        <v>71</v>
      </c>
      <c r="O710" s="80" t="n">
        <v>3.28</v>
      </c>
      <c r="P710" s="75" t="n">
        <v>41591</v>
      </c>
      <c r="Q710" s="85"/>
      <c r="R710" s="73" t="s">
        <v>748</v>
      </c>
      <c r="S710" s="73" t="s">
        <v>915</v>
      </c>
      <c r="T710" s="73" t="s">
        <v>238</v>
      </c>
      <c r="U710" s="68" t="s">
        <v>51</v>
      </c>
      <c r="V710" s="43" t="s">
        <v>702</v>
      </c>
      <c r="X710" s="135"/>
      <c r="Y710" s="136"/>
      <c r="Z710" s="135"/>
      <c r="AA710" s="49"/>
      <c r="AB710" s="57"/>
      <c r="AC710" s="49"/>
      <c r="AD710" s="49"/>
      <c r="AE710" s="49"/>
      <c r="AF710" s="129"/>
      <c r="AG710" s="49"/>
      <c r="AH710" s="57"/>
      <c r="AI710" s="17"/>
      <c r="AJ710" s="17"/>
      <c r="AK710" s="17"/>
      <c r="AL710" s="5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</row>
    <row r="711" customFormat="false" ht="18.75" hidden="false" customHeight="false" outlineLevel="0" collapsed="false">
      <c r="B711" s="16"/>
      <c r="C711" s="43"/>
      <c r="D711" s="23"/>
      <c r="E711" s="84" t="s">
        <v>3820</v>
      </c>
      <c r="G711" s="67" t="s">
        <v>3821</v>
      </c>
      <c r="H711" s="67" t="s">
        <v>3822</v>
      </c>
      <c r="I711" s="67" t="s">
        <v>3823</v>
      </c>
      <c r="J711" s="68" t="n">
        <v>3308029</v>
      </c>
      <c r="K711" s="68"/>
      <c r="L711" s="67" t="s">
        <v>3823</v>
      </c>
      <c r="M711" s="68" t="n">
        <v>78745</v>
      </c>
      <c r="N711" s="68" t="n">
        <v>54</v>
      </c>
      <c r="O711" s="47" t="n">
        <v>8.17</v>
      </c>
      <c r="P711" s="70" t="n">
        <v>39234</v>
      </c>
      <c r="Q711" s="70" t="n">
        <v>39517</v>
      </c>
      <c r="R711" s="68" t="s">
        <v>395</v>
      </c>
      <c r="S711" s="68" t="s">
        <v>3824</v>
      </c>
      <c r="T711" s="43" t="s">
        <v>3825</v>
      </c>
      <c r="U711" s="43" t="s">
        <v>48</v>
      </c>
      <c r="V711" s="68" t="s">
        <v>689</v>
      </c>
      <c r="X711" s="135"/>
      <c r="Y711" s="136"/>
      <c r="Z711" s="135"/>
      <c r="AA711" s="49"/>
      <c r="AB711" s="57"/>
      <c r="AC711" s="49"/>
      <c r="AD711" s="49"/>
      <c r="AE711" s="49"/>
      <c r="AF711" s="129"/>
      <c r="AG711" s="49"/>
      <c r="AH711" s="57"/>
      <c r="AI711" s="17"/>
      <c r="AJ711" s="17"/>
      <c r="AK711" s="17"/>
      <c r="AL711" s="5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</row>
    <row r="712" customFormat="false" ht="18.75" hidden="false" customHeight="false" outlineLevel="0" collapsed="false">
      <c r="B712" s="16"/>
      <c r="C712" s="43"/>
      <c r="D712" s="23"/>
      <c r="E712" s="84" t="s">
        <v>3826</v>
      </c>
      <c r="G712" s="67" t="s">
        <v>3827</v>
      </c>
      <c r="H712" s="67" t="s">
        <v>3828</v>
      </c>
      <c r="I712" s="67" t="s">
        <v>3829</v>
      </c>
      <c r="J712" s="68" t="n">
        <v>3090635</v>
      </c>
      <c r="K712" s="68"/>
      <c r="L712" s="67" t="s">
        <v>3829</v>
      </c>
      <c r="M712" s="68" t="n">
        <v>78745</v>
      </c>
      <c r="N712" s="68" t="n">
        <v>163</v>
      </c>
      <c r="O712" s="47" t="n">
        <v>2.9</v>
      </c>
      <c r="P712" s="70" t="n">
        <v>39246</v>
      </c>
      <c r="Q712" s="70" t="n">
        <v>39667</v>
      </c>
      <c r="R712" s="68" t="s">
        <v>395</v>
      </c>
      <c r="S712" s="68" t="s">
        <v>3218</v>
      </c>
      <c r="T712" s="43" t="s">
        <v>3830</v>
      </c>
      <c r="U712" s="68" t="s">
        <v>455</v>
      </c>
      <c r="V712" s="68" t="s">
        <v>689</v>
      </c>
      <c r="X712" s="135"/>
      <c r="Y712" s="49"/>
      <c r="Z712" s="135"/>
      <c r="AA712" s="49"/>
      <c r="AB712" s="57"/>
      <c r="AC712" s="49"/>
      <c r="AD712" s="49"/>
      <c r="AE712" s="49"/>
      <c r="AF712" s="129"/>
      <c r="AG712" s="49"/>
      <c r="AH712" s="57"/>
      <c r="AI712" s="17"/>
      <c r="AJ712" s="17"/>
      <c r="AK712" s="17"/>
      <c r="AL712" s="5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</row>
    <row r="713" customFormat="false" ht="18.75" hidden="false" customHeight="false" outlineLevel="0" collapsed="false">
      <c r="A713" s="72"/>
      <c r="B713" s="16"/>
      <c r="D713" s="23"/>
      <c r="E713" s="72" t="n">
        <v>10842536</v>
      </c>
      <c r="F713" s="16"/>
      <c r="G713" s="71" t="s">
        <v>3831</v>
      </c>
      <c r="H713" s="71" t="s">
        <v>3832</v>
      </c>
      <c r="I713" s="71" t="s">
        <v>3833</v>
      </c>
      <c r="J713" s="73" t="n">
        <v>3090635</v>
      </c>
      <c r="K713" s="16"/>
      <c r="M713" s="73" t="s">
        <v>191</v>
      </c>
      <c r="N713" s="43" t="n">
        <v>217</v>
      </c>
      <c r="O713" s="80" t="n">
        <v>2.69</v>
      </c>
      <c r="P713" s="75" t="n">
        <v>41194</v>
      </c>
      <c r="R713" s="43" t="s">
        <v>148</v>
      </c>
      <c r="S713" s="73" t="s">
        <v>3834</v>
      </c>
      <c r="T713" s="73" t="s">
        <v>3835</v>
      </c>
      <c r="U713" s="43" t="s">
        <v>455</v>
      </c>
      <c r="V713" s="43" t="s">
        <v>458</v>
      </c>
      <c r="X713" s="135"/>
      <c r="Y713" s="136"/>
      <c r="Z713" s="135"/>
      <c r="AA713" s="49"/>
      <c r="AB713" s="57"/>
      <c r="AC713" s="49"/>
      <c r="AD713" s="49"/>
      <c r="AE713" s="49"/>
      <c r="AF713" s="129"/>
      <c r="AG713" s="49"/>
      <c r="AH713" s="57"/>
      <c r="AI713" s="17"/>
      <c r="AJ713" s="17"/>
      <c r="AK713" s="17"/>
      <c r="AL713" s="5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</row>
    <row r="714" customFormat="false" ht="18.75" hidden="false" customHeight="false" outlineLevel="0" collapsed="false">
      <c r="A714" s="84"/>
      <c r="B714" s="43"/>
      <c r="C714" s="68"/>
      <c r="D714" s="23"/>
      <c r="E714" s="23" t="n">
        <v>122355</v>
      </c>
      <c r="G714" s="16" t="s">
        <v>3836</v>
      </c>
      <c r="H714" s="16" t="s">
        <v>3837</v>
      </c>
      <c r="I714" s="16" t="s">
        <v>3838</v>
      </c>
      <c r="L714" s="16" t="s">
        <v>3839</v>
      </c>
      <c r="M714" s="43" t="n">
        <v>78748</v>
      </c>
      <c r="N714" s="117" t="n">
        <v>192</v>
      </c>
      <c r="O714" s="47" t="n">
        <v>9.69</v>
      </c>
      <c r="P714" s="48" t="n">
        <v>36594</v>
      </c>
      <c r="Q714" s="48" t="n">
        <v>36987</v>
      </c>
      <c r="R714" s="48"/>
      <c r="S714" s="43" t="s">
        <v>3840</v>
      </c>
      <c r="T714" s="43" t="s">
        <v>3841</v>
      </c>
      <c r="U714" s="43" t="s">
        <v>466</v>
      </c>
      <c r="V714" s="43" t="s">
        <v>640</v>
      </c>
      <c r="X714" s="135"/>
      <c r="Y714" s="136"/>
      <c r="Z714" s="135"/>
      <c r="AA714" s="49"/>
      <c r="AB714" s="57"/>
      <c r="AC714" s="49"/>
      <c r="AD714" s="49"/>
      <c r="AE714" s="49"/>
      <c r="AF714" s="129"/>
      <c r="AG714" s="49"/>
      <c r="AH714" s="57"/>
      <c r="AI714" s="17"/>
      <c r="AJ714" s="17"/>
      <c r="AK714" s="17"/>
      <c r="AL714" s="5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</row>
    <row r="715" customFormat="false" ht="18.75" hidden="false" customHeight="false" outlineLevel="0" collapsed="false">
      <c r="B715" s="16"/>
      <c r="C715" s="43"/>
      <c r="D715" s="23"/>
      <c r="E715" s="72" t="n">
        <v>10646634</v>
      </c>
      <c r="F715" s="16"/>
      <c r="G715" s="71" t="s">
        <v>3842</v>
      </c>
      <c r="H715" s="71" t="s">
        <v>3843</v>
      </c>
      <c r="I715" s="71" t="s">
        <v>3844</v>
      </c>
      <c r="J715" s="73" t="n">
        <v>3528558</v>
      </c>
      <c r="K715" s="16"/>
      <c r="M715" s="73" t="s">
        <v>161</v>
      </c>
      <c r="N715" s="43" t="n">
        <v>77</v>
      </c>
      <c r="O715" s="85" t="n">
        <v>10.66</v>
      </c>
      <c r="P715" s="75" t="n">
        <v>40788</v>
      </c>
      <c r="Q715" s="75" t="n">
        <v>40973</v>
      </c>
      <c r="R715" s="43" t="s">
        <v>148</v>
      </c>
      <c r="S715" s="73" t="s">
        <v>3845</v>
      </c>
      <c r="T715" s="73" t="s">
        <v>926</v>
      </c>
      <c r="U715" s="43" t="s">
        <v>52</v>
      </c>
      <c r="V715" s="43" t="s">
        <v>558</v>
      </c>
      <c r="X715" s="135"/>
      <c r="Y715" s="136"/>
      <c r="Z715" s="135"/>
      <c r="AA715" s="49"/>
      <c r="AB715" s="57"/>
      <c r="AC715" s="49"/>
      <c r="AD715" s="49"/>
      <c r="AE715" s="49"/>
      <c r="AF715" s="129"/>
      <c r="AG715" s="49"/>
      <c r="AH715" s="57"/>
      <c r="AI715" s="17"/>
      <c r="AJ715" s="17"/>
      <c r="AK715" s="17"/>
      <c r="AL715" s="5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</row>
    <row r="716" customFormat="false" ht="18.75" hidden="false" customHeight="false" outlineLevel="0" collapsed="false">
      <c r="A716" s="72"/>
      <c r="B716" s="16"/>
      <c r="C716" s="71"/>
      <c r="D716" s="23"/>
      <c r="E716" s="23" t="n">
        <v>152775</v>
      </c>
      <c r="G716" s="16" t="s">
        <v>3846</v>
      </c>
      <c r="H716" s="16" t="s">
        <v>3847</v>
      </c>
      <c r="I716" s="16" t="s">
        <v>3848</v>
      </c>
      <c r="L716" s="16" t="s">
        <v>3849</v>
      </c>
      <c r="M716" s="43" t="n">
        <v>78735</v>
      </c>
      <c r="N716" s="117" t="n">
        <v>160</v>
      </c>
      <c r="O716" s="47" t="n">
        <v>27.89</v>
      </c>
      <c r="P716" s="48" t="n">
        <v>36689</v>
      </c>
      <c r="Q716" s="48" t="n">
        <v>36805</v>
      </c>
      <c r="R716" s="48"/>
      <c r="S716" s="43" t="s">
        <v>3850</v>
      </c>
      <c r="T716" s="43" t="s">
        <v>3851</v>
      </c>
      <c r="U716" s="43" t="s">
        <v>372</v>
      </c>
      <c r="V716" s="43" t="s">
        <v>646</v>
      </c>
      <c r="X716" s="135"/>
      <c r="Y716" s="136"/>
      <c r="Z716" s="135"/>
      <c r="AA716" s="49"/>
      <c r="AB716" s="57"/>
      <c r="AC716" s="49"/>
      <c r="AD716" s="49"/>
      <c r="AE716" s="49"/>
      <c r="AF716" s="129"/>
      <c r="AG716" s="49"/>
      <c r="AH716" s="57"/>
      <c r="AI716" s="17"/>
      <c r="AJ716" s="17"/>
      <c r="AK716" s="17"/>
      <c r="AL716" s="5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</row>
    <row r="717" customFormat="false" ht="18.75" hidden="false" customHeight="false" outlineLevel="0" collapsed="false">
      <c r="B717" s="16"/>
      <c r="C717" s="43"/>
      <c r="D717" s="23"/>
      <c r="E717" s="23" t="n">
        <v>272240</v>
      </c>
      <c r="G717" s="16" t="s">
        <v>3852</v>
      </c>
      <c r="H717" s="16" t="s">
        <v>3853</v>
      </c>
      <c r="I717" s="16" t="s">
        <v>3854</v>
      </c>
      <c r="J717" s="43" t="n">
        <v>813866</v>
      </c>
      <c r="L717" s="16" t="s">
        <v>3855</v>
      </c>
      <c r="M717" s="43" t="n">
        <v>78704</v>
      </c>
      <c r="N717" s="117" t="n">
        <v>52</v>
      </c>
      <c r="O717" s="47" t="n">
        <v>2.14</v>
      </c>
      <c r="P717" s="70" t="n">
        <v>38553</v>
      </c>
      <c r="Q717" s="70" t="n">
        <v>38757</v>
      </c>
      <c r="R717" s="43" t="s">
        <v>333</v>
      </c>
      <c r="S717" s="43" t="s">
        <v>3856</v>
      </c>
      <c r="T717" s="43" t="s">
        <v>3857</v>
      </c>
      <c r="U717" s="43" t="s">
        <v>52</v>
      </c>
      <c r="V717" s="43" t="s">
        <v>714</v>
      </c>
      <c r="X717" s="135"/>
      <c r="Y717" s="89"/>
      <c r="Z717" s="135"/>
      <c r="AA717" s="49"/>
      <c r="AB717" s="57"/>
      <c r="AC717" s="49"/>
      <c r="AD717" s="49"/>
      <c r="AE717" s="49"/>
      <c r="AF717" s="129"/>
      <c r="AG717" s="49"/>
      <c r="AH717" s="57"/>
      <c r="AI717" s="17"/>
      <c r="AJ717" s="17"/>
      <c r="AK717" s="17"/>
      <c r="AL717" s="5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</row>
    <row r="718" customFormat="false" ht="18.75" hidden="false" customHeight="false" outlineLevel="0" collapsed="false">
      <c r="B718" s="16"/>
      <c r="C718" s="43"/>
      <c r="D718" s="23"/>
      <c r="E718" s="72" t="n">
        <v>10646060</v>
      </c>
      <c r="F718" s="16"/>
      <c r="G718" s="71" t="s">
        <v>3858</v>
      </c>
      <c r="H718" s="71" t="s">
        <v>3859</v>
      </c>
      <c r="I718" s="71" t="s">
        <v>3860</v>
      </c>
      <c r="J718" s="73" t="n">
        <v>3503482</v>
      </c>
      <c r="K718" s="16"/>
      <c r="M718" s="73" t="s">
        <v>168</v>
      </c>
      <c r="N718" s="43" t="n">
        <v>342</v>
      </c>
      <c r="O718" s="85" t="n">
        <v>22.99</v>
      </c>
      <c r="P718" s="75" t="n">
        <v>40787</v>
      </c>
      <c r="Q718" s="75" t="n">
        <v>41058</v>
      </c>
      <c r="R718" s="43" t="s">
        <v>395</v>
      </c>
      <c r="S718" s="73" t="s">
        <v>3861</v>
      </c>
      <c r="T718" s="73" t="s">
        <v>3862</v>
      </c>
      <c r="U718" s="68" t="s">
        <v>372</v>
      </c>
      <c r="V718" s="43" t="s">
        <v>558</v>
      </c>
      <c r="X718" s="135"/>
      <c r="Y718" s="136"/>
      <c r="Z718" s="135"/>
      <c r="AA718" s="49"/>
      <c r="AB718" s="57"/>
      <c r="AC718" s="49"/>
      <c r="AD718" s="49"/>
      <c r="AE718" s="49"/>
      <c r="AF718" s="129"/>
      <c r="AG718" s="49"/>
      <c r="AH718" s="57"/>
      <c r="AI718" s="17"/>
      <c r="AJ718" s="17"/>
      <c r="AK718" s="17"/>
      <c r="AL718" s="5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</row>
    <row r="719" customFormat="false" ht="18.75" hidden="false" customHeight="false" outlineLevel="0" collapsed="false">
      <c r="A719" s="72"/>
      <c r="B719" s="16"/>
      <c r="C719" s="71"/>
      <c r="D719" s="23"/>
      <c r="E719" s="84" t="n">
        <v>247122</v>
      </c>
      <c r="G719" s="67" t="s">
        <v>3863</v>
      </c>
      <c r="H719" s="67" t="s">
        <v>3864</v>
      </c>
      <c r="I719" s="67" t="s">
        <v>3865</v>
      </c>
      <c r="J719" s="68" t="n">
        <v>250806</v>
      </c>
      <c r="K719" s="68"/>
      <c r="L719" s="16" t="s">
        <v>3866</v>
      </c>
      <c r="M719" s="109" t="n">
        <v>78751</v>
      </c>
      <c r="N719" s="43" t="n">
        <v>18</v>
      </c>
      <c r="O719" s="47" t="n">
        <v>0.5</v>
      </c>
      <c r="P719" s="70" t="n">
        <v>38363</v>
      </c>
      <c r="Q719" s="70" t="n">
        <v>38426</v>
      </c>
      <c r="R719" s="43" t="s">
        <v>1010</v>
      </c>
      <c r="S719" s="43" t="s">
        <v>3867</v>
      </c>
      <c r="T719" s="110" t="s">
        <v>3868</v>
      </c>
      <c r="U719" s="43" t="s">
        <v>52</v>
      </c>
      <c r="V719" s="43" t="s">
        <v>447</v>
      </c>
      <c r="X719" s="135"/>
      <c r="Y719" s="136"/>
      <c r="Z719" s="135"/>
      <c r="AA719" s="49"/>
      <c r="AB719" s="57"/>
      <c r="AC719" s="49"/>
      <c r="AD719" s="49"/>
      <c r="AE719" s="49"/>
      <c r="AF719" s="129"/>
      <c r="AG719" s="49"/>
      <c r="AH719" s="57"/>
      <c r="AI719" s="17"/>
      <c r="AJ719" s="17"/>
      <c r="AK719" s="17"/>
      <c r="AL719" s="5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</row>
    <row r="720" customFormat="false" ht="18.75" hidden="false" customHeight="false" outlineLevel="0" collapsed="false">
      <c r="B720" s="16"/>
      <c r="C720" s="43"/>
      <c r="D720" s="23"/>
      <c r="E720" s="84" t="n">
        <v>307814</v>
      </c>
      <c r="G720" s="84" t="s">
        <v>3869</v>
      </c>
      <c r="H720" s="84" t="s">
        <v>3870</v>
      </c>
      <c r="I720" s="84" t="s">
        <v>3871</v>
      </c>
      <c r="J720" s="68" t="n">
        <v>3275669</v>
      </c>
      <c r="K720" s="68"/>
      <c r="L720" s="84" t="s">
        <v>3871</v>
      </c>
      <c r="M720" s="68" t="n">
        <v>78705</v>
      </c>
      <c r="N720" s="68" t="n">
        <v>8</v>
      </c>
      <c r="O720" s="47" t="n">
        <v>0.448</v>
      </c>
      <c r="P720" s="70" t="n">
        <v>39035</v>
      </c>
      <c r="Q720" s="70" t="n">
        <v>39240</v>
      </c>
      <c r="R720" s="68" t="s">
        <v>389</v>
      </c>
      <c r="S720" s="68" t="s">
        <v>3872</v>
      </c>
      <c r="T720" s="68" t="s">
        <v>3868</v>
      </c>
      <c r="U720" s="68" t="s">
        <v>372</v>
      </c>
      <c r="V720" s="43" t="s">
        <v>509</v>
      </c>
      <c r="X720" s="86"/>
      <c r="Y720" s="136"/>
      <c r="Z720" s="135"/>
      <c r="AA720" s="49"/>
      <c r="AB720" s="57"/>
      <c r="AC720" s="49"/>
      <c r="AD720" s="49"/>
      <c r="AE720" s="49"/>
      <c r="AF720" s="129"/>
      <c r="AG720" s="49"/>
      <c r="AH720" s="57"/>
      <c r="AI720" s="17"/>
      <c r="AJ720" s="17"/>
      <c r="AK720" s="17"/>
      <c r="AL720" s="5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</row>
    <row r="721" customFormat="false" ht="18.75" hidden="false" customHeight="false" outlineLevel="0" collapsed="false">
      <c r="B721" s="16"/>
      <c r="C721" s="43"/>
      <c r="D721" s="23"/>
      <c r="E721" s="84" t="n">
        <v>298607</v>
      </c>
      <c r="G721" s="67" t="s">
        <v>3873</v>
      </c>
      <c r="H721" s="67" t="s">
        <v>3874</v>
      </c>
      <c r="I721" s="67" t="s">
        <v>3875</v>
      </c>
      <c r="J721" s="68"/>
      <c r="K721" s="68"/>
      <c r="L721" s="67" t="s">
        <v>3875</v>
      </c>
      <c r="M721" s="68" t="n">
        <v>78705</v>
      </c>
      <c r="N721" s="78" t="n">
        <v>12</v>
      </c>
      <c r="O721" s="47" t="n">
        <v>0.22</v>
      </c>
      <c r="P721" s="70" t="n">
        <v>38891</v>
      </c>
      <c r="Q721" s="67"/>
      <c r="R721" s="43" t="s">
        <v>377</v>
      </c>
      <c r="S721" s="68" t="s">
        <v>3876</v>
      </c>
      <c r="T721" s="68" t="s">
        <v>3877</v>
      </c>
      <c r="U721" s="68" t="s">
        <v>455</v>
      </c>
      <c r="V721" s="43" t="s">
        <v>782</v>
      </c>
      <c r="X721" s="135"/>
      <c r="Y721" s="136"/>
      <c r="Z721" s="135"/>
      <c r="AA721" s="49"/>
      <c r="AB721" s="57"/>
      <c r="AC721" s="49"/>
      <c r="AD721" s="49"/>
      <c r="AE721" s="49"/>
      <c r="AF721" s="129"/>
      <c r="AG721" s="49"/>
      <c r="AH721" s="57"/>
      <c r="AI721" s="17"/>
      <c r="AJ721" s="17"/>
      <c r="AK721" s="17"/>
      <c r="AL721" s="5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</row>
    <row r="722" customFormat="false" ht="18.75" hidden="false" customHeight="false" outlineLevel="0" collapsed="false">
      <c r="A722" s="23"/>
      <c r="B722" s="43"/>
      <c r="C722" s="43"/>
      <c r="D722" s="23"/>
      <c r="E722" s="23" t="s">
        <v>3878</v>
      </c>
      <c r="G722" s="16" t="s">
        <v>3879</v>
      </c>
      <c r="H722" s="16" t="s">
        <v>3880</v>
      </c>
      <c r="I722" s="16" t="s">
        <v>3881</v>
      </c>
      <c r="L722" s="16" t="s">
        <v>3882</v>
      </c>
      <c r="M722" s="43" t="n">
        <v>78759</v>
      </c>
      <c r="N722" s="117" t="n">
        <v>22</v>
      </c>
      <c r="O722" s="47" t="n">
        <v>5.17</v>
      </c>
      <c r="P722" s="48" t="n">
        <v>36719</v>
      </c>
      <c r="Q722" s="48" t="n">
        <v>36845</v>
      </c>
      <c r="R722" s="48"/>
      <c r="S722" s="43" t="s">
        <v>3883</v>
      </c>
      <c r="T722" s="43" t="s">
        <v>3884</v>
      </c>
      <c r="U722" s="43" t="s">
        <v>372</v>
      </c>
      <c r="V722" s="43" t="s">
        <v>652</v>
      </c>
      <c r="X722" s="135"/>
      <c r="Y722" s="89"/>
      <c r="Z722" s="135"/>
      <c r="AA722" s="49"/>
      <c r="AB722" s="57"/>
      <c r="AC722" s="49"/>
      <c r="AD722" s="49"/>
      <c r="AE722" s="49"/>
      <c r="AF722" s="129"/>
      <c r="AG722" s="49"/>
      <c r="AH722" s="57"/>
      <c r="AI722" s="17"/>
      <c r="AJ722" s="17"/>
      <c r="AK722" s="17"/>
      <c r="AL722" s="5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</row>
    <row r="723" customFormat="false" ht="18.75" hidden="false" customHeight="false" outlineLevel="0" collapsed="false">
      <c r="A723" s="84"/>
      <c r="B723" s="43"/>
      <c r="D723" s="23"/>
      <c r="G723" s="16" t="s">
        <v>3885</v>
      </c>
      <c r="H723" s="16" t="s">
        <v>3886</v>
      </c>
      <c r="I723" s="16" t="s">
        <v>3887</v>
      </c>
      <c r="L723" s="16" t="s">
        <v>3888</v>
      </c>
      <c r="M723" s="43" t="n">
        <v>78717</v>
      </c>
      <c r="N723" s="117" t="n">
        <v>430</v>
      </c>
      <c r="O723" s="47" t="n">
        <v>33.05</v>
      </c>
      <c r="P723" s="48" t="n">
        <v>36118</v>
      </c>
      <c r="Q723" s="48" t="n">
        <v>36320</v>
      </c>
      <c r="R723" s="48"/>
      <c r="S723" s="43" t="s">
        <v>3889</v>
      </c>
      <c r="T723" s="43" t="s">
        <v>3596</v>
      </c>
      <c r="U723" s="43" t="s">
        <v>372</v>
      </c>
      <c r="V723" s="43" t="s">
        <v>610</v>
      </c>
      <c r="X723" s="135"/>
      <c r="Y723" s="89"/>
      <c r="Z723" s="135"/>
      <c r="AA723" s="49"/>
      <c r="AB723" s="57"/>
      <c r="AC723" s="49"/>
      <c r="AD723" s="49"/>
      <c r="AE723" s="49"/>
      <c r="AF723" s="129"/>
      <c r="AG723" s="49"/>
      <c r="AH723" s="57"/>
      <c r="AI723" s="17"/>
      <c r="AJ723" s="17"/>
      <c r="AK723" s="17"/>
      <c r="AL723" s="5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</row>
    <row r="724" customFormat="false" ht="18.75" hidden="false" customHeight="false" outlineLevel="0" collapsed="false">
      <c r="A724" s="72"/>
      <c r="B724" s="16"/>
      <c r="C724" s="43"/>
      <c r="D724" s="23"/>
      <c r="E724" s="84" t="s">
        <v>3890</v>
      </c>
      <c r="G724" s="67" t="s">
        <v>3891</v>
      </c>
      <c r="H724" s="67" t="s">
        <v>3892</v>
      </c>
      <c r="I724" s="23" t="s">
        <v>3893</v>
      </c>
      <c r="J724" s="43" t="n">
        <v>3261969</v>
      </c>
      <c r="L724" s="67" t="s">
        <v>3894</v>
      </c>
      <c r="M724" s="68" t="n">
        <v>78703</v>
      </c>
      <c r="N724" s="68" t="n">
        <v>263</v>
      </c>
      <c r="O724" s="47" t="n">
        <v>2.5634</v>
      </c>
      <c r="P724" s="70" t="n">
        <v>38972</v>
      </c>
      <c r="Q724" s="70" t="n">
        <v>39289</v>
      </c>
      <c r="R724" s="43" t="s">
        <v>162</v>
      </c>
      <c r="S724" s="68" t="s">
        <v>3895</v>
      </c>
      <c r="T724" s="68" t="s">
        <v>3896</v>
      </c>
      <c r="U724" s="43" t="s">
        <v>372</v>
      </c>
      <c r="V724" s="43" t="s">
        <v>763</v>
      </c>
      <c r="X724" s="135"/>
      <c r="Y724" s="136"/>
      <c r="Z724" s="135"/>
      <c r="AA724" s="49"/>
      <c r="AB724" s="57"/>
      <c r="AC724" s="49"/>
      <c r="AD724" s="49"/>
      <c r="AE724" s="49"/>
      <c r="AF724" s="129"/>
      <c r="AG724" s="49"/>
      <c r="AH724" s="57"/>
      <c r="AI724" s="17"/>
      <c r="AJ724" s="17"/>
      <c r="AK724" s="17"/>
      <c r="AL724" s="5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</row>
    <row r="725" customFormat="false" ht="18.75" hidden="false" customHeight="false" outlineLevel="0" collapsed="false">
      <c r="B725" s="71"/>
      <c r="C725" s="71"/>
      <c r="D725" s="23"/>
      <c r="E725" s="23" t="n">
        <v>148261</v>
      </c>
      <c r="G725" s="16" t="s">
        <v>3897</v>
      </c>
      <c r="H725" s="16" t="s">
        <v>3898</v>
      </c>
      <c r="I725" s="16" t="s">
        <v>3899</v>
      </c>
      <c r="L725" s="16" t="s">
        <v>3900</v>
      </c>
      <c r="M725" s="43" t="n">
        <v>78744</v>
      </c>
      <c r="N725" s="117" t="n">
        <v>230</v>
      </c>
      <c r="O725" s="47" t="n">
        <v>8.9</v>
      </c>
      <c r="P725" s="48" t="n">
        <v>36651</v>
      </c>
      <c r="Q725" s="48" t="n">
        <v>36824</v>
      </c>
      <c r="R725" s="43" t="s">
        <v>1010</v>
      </c>
      <c r="S725" s="43" t="s">
        <v>3901</v>
      </c>
      <c r="T725" s="43" t="s">
        <v>3902</v>
      </c>
      <c r="U725" s="43" t="s">
        <v>372</v>
      </c>
      <c r="V725" s="43" t="s">
        <v>646</v>
      </c>
      <c r="X725" s="135"/>
      <c r="Y725" s="136"/>
      <c r="Z725" s="135"/>
      <c r="AA725" s="49"/>
      <c r="AB725" s="57"/>
      <c r="AC725" s="49"/>
      <c r="AD725" s="49"/>
      <c r="AE725" s="49"/>
      <c r="AF725" s="129"/>
      <c r="AG725" s="49"/>
      <c r="AH725" s="57"/>
      <c r="AI725" s="17"/>
      <c r="AJ725" s="17"/>
      <c r="AK725" s="17"/>
      <c r="AL725" s="5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</row>
    <row r="726" customFormat="false" ht="18.75" hidden="false" customHeight="false" outlineLevel="0" collapsed="false">
      <c r="B726" s="16"/>
      <c r="C726" s="43"/>
      <c r="D726" s="23"/>
      <c r="E726" s="84" t="n">
        <v>309020</v>
      </c>
      <c r="G726" s="16" t="s">
        <v>3903</v>
      </c>
      <c r="H726" s="84" t="s">
        <v>3904</v>
      </c>
      <c r="I726" s="84" t="s">
        <v>3905</v>
      </c>
      <c r="J726" s="68" t="n">
        <v>209808</v>
      </c>
      <c r="K726" s="68"/>
      <c r="L726" s="84" t="s">
        <v>3905</v>
      </c>
      <c r="M726" s="68" t="n">
        <v>78723</v>
      </c>
      <c r="N726" s="68" t="n">
        <v>105</v>
      </c>
      <c r="O726" s="47" t="n">
        <v>6.31</v>
      </c>
      <c r="P726" s="70" t="n">
        <v>39057</v>
      </c>
      <c r="Q726" s="70" t="n">
        <v>39489</v>
      </c>
      <c r="R726" s="68" t="s">
        <v>377</v>
      </c>
      <c r="S726" s="68" t="s">
        <v>3906</v>
      </c>
      <c r="T726" s="68" t="s">
        <v>3907</v>
      </c>
      <c r="U726" s="43" t="s">
        <v>48</v>
      </c>
      <c r="V726" s="43" t="s">
        <v>509</v>
      </c>
      <c r="X726" s="135"/>
      <c r="Y726" s="136"/>
      <c r="Z726" s="135"/>
      <c r="AA726" s="49"/>
      <c r="AB726" s="57"/>
      <c r="AC726" s="49"/>
      <c r="AD726" s="49"/>
      <c r="AE726" s="49"/>
      <c r="AF726" s="129"/>
      <c r="AG726" s="49"/>
      <c r="AH726" s="57"/>
      <c r="AI726" s="17"/>
      <c r="AJ726" s="17"/>
      <c r="AK726" s="17"/>
      <c r="AL726" s="5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</row>
    <row r="727" customFormat="false" ht="18.75" hidden="false" customHeight="false" outlineLevel="0" collapsed="false">
      <c r="B727" s="16"/>
      <c r="C727" s="43"/>
      <c r="D727" s="23"/>
      <c r="E727" s="72" t="n">
        <v>11096004</v>
      </c>
      <c r="F727" s="16"/>
      <c r="G727" s="71" t="s">
        <v>3908</v>
      </c>
      <c r="H727" s="71" t="s">
        <v>3909</v>
      </c>
      <c r="I727" s="71" t="s">
        <v>3910</v>
      </c>
      <c r="J727" s="73" t="n">
        <v>209808</v>
      </c>
      <c r="K727" s="16"/>
      <c r="M727" s="43" t="n">
        <v>78723</v>
      </c>
      <c r="N727" s="43" t="n">
        <v>43</v>
      </c>
      <c r="O727" s="85" t="n">
        <v>6.874</v>
      </c>
      <c r="P727" s="75" t="n">
        <v>41696</v>
      </c>
      <c r="Q727" s="71"/>
      <c r="R727" s="73" t="s">
        <v>197</v>
      </c>
      <c r="S727" s="73" t="s">
        <v>3911</v>
      </c>
      <c r="T727" s="73" t="s">
        <v>238</v>
      </c>
      <c r="U727" s="68" t="s">
        <v>51</v>
      </c>
      <c r="V727" s="43" t="s">
        <v>645</v>
      </c>
      <c r="X727" s="135"/>
      <c r="Y727" s="136"/>
      <c r="Z727" s="135"/>
      <c r="AA727" s="49"/>
      <c r="AB727" s="57"/>
      <c r="AC727" s="49"/>
      <c r="AD727" s="49"/>
      <c r="AE727" s="49"/>
      <c r="AF727" s="129"/>
      <c r="AG727" s="49"/>
      <c r="AH727" s="57"/>
      <c r="AI727" s="17"/>
      <c r="AJ727" s="17"/>
      <c r="AK727" s="17"/>
      <c r="AL727" s="5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</row>
    <row r="728" customFormat="false" ht="18.75" hidden="false" customHeight="false" outlineLevel="0" collapsed="false">
      <c r="B728" s="16"/>
      <c r="C728" s="43"/>
      <c r="D728" s="23"/>
      <c r="E728" s="23" t="n">
        <v>192946</v>
      </c>
      <c r="G728" s="16" t="s">
        <v>3912</v>
      </c>
      <c r="H728" s="16" t="s">
        <v>3913</v>
      </c>
      <c r="I728" s="16" t="s">
        <v>3914</v>
      </c>
      <c r="L728" s="16" t="s">
        <v>3915</v>
      </c>
      <c r="M728" s="43" t="n">
        <v>78721</v>
      </c>
      <c r="N728" s="43" t="n">
        <v>43</v>
      </c>
      <c r="O728" s="47" t="n">
        <v>3.3</v>
      </c>
      <c r="P728" s="48" t="n">
        <v>37228</v>
      </c>
      <c r="Q728" s="48" t="n">
        <v>37454</v>
      </c>
      <c r="R728" s="43" t="s">
        <v>1010</v>
      </c>
      <c r="S728" s="43" t="s">
        <v>3916</v>
      </c>
      <c r="T728" s="43" t="s">
        <v>3917</v>
      </c>
      <c r="U728" s="43" t="s">
        <v>372</v>
      </c>
      <c r="V728" s="43" t="s">
        <v>685</v>
      </c>
      <c r="X728" s="135"/>
      <c r="Y728" s="136"/>
      <c r="Z728" s="135"/>
      <c r="AA728" s="49"/>
      <c r="AB728" s="57"/>
      <c r="AC728" s="49"/>
      <c r="AD728" s="49"/>
      <c r="AE728" s="49"/>
      <c r="AF728" s="129"/>
      <c r="AG728" s="49"/>
      <c r="AH728" s="57"/>
      <c r="AI728" s="17"/>
      <c r="AJ728" s="17"/>
      <c r="AK728" s="17"/>
      <c r="AL728" s="5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</row>
    <row r="729" customFormat="false" ht="18.75" hidden="false" customHeight="false" outlineLevel="0" collapsed="false">
      <c r="B729" s="16"/>
      <c r="C729" s="43"/>
      <c r="D729" s="23"/>
      <c r="E729" s="72" t="n">
        <v>11102333</v>
      </c>
      <c r="F729" s="16"/>
      <c r="G729" s="71" t="s">
        <v>3918</v>
      </c>
      <c r="H729" s="71" t="s">
        <v>3919</v>
      </c>
      <c r="I729" s="71" t="s">
        <v>3920</v>
      </c>
      <c r="J729" s="73" t="n">
        <v>5089927</v>
      </c>
      <c r="K729" s="16"/>
      <c r="M729" s="43" t="n">
        <v>78723</v>
      </c>
      <c r="N729" s="43" t="n">
        <v>244</v>
      </c>
      <c r="O729" s="85" t="n">
        <v>21.12</v>
      </c>
      <c r="P729" s="75" t="n">
        <v>41705</v>
      </c>
      <c r="Q729" s="71"/>
      <c r="R729" s="43" t="s">
        <v>162</v>
      </c>
      <c r="S729" s="73" t="s">
        <v>3921</v>
      </c>
      <c r="T729" s="73" t="s">
        <v>213</v>
      </c>
      <c r="U729" s="68" t="s">
        <v>51</v>
      </c>
      <c r="V729" s="43" t="s">
        <v>645</v>
      </c>
      <c r="X729" s="135"/>
      <c r="Y729" s="136"/>
      <c r="Z729" s="135"/>
      <c r="AA729" s="49"/>
      <c r="AB729" s="57"/>
      <c r="AC729" s="49"/>
      <c r="AD729" s="49"/>
      <c r="AE729" s="49"/>
      <c r="AF729" s="129"/>
      <c r="AG729" s="49"/>
      <c r="AH729" s="57"/>
      <c r="AI729" s="17"/>
      <c r="AJ729" s="17"/>
      <c r="AK729" s="17"/>
      <c r="AL729" s="5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</row>
    <row r="730" customFormat="false" ht="18.75" hidden="false" customHeight="false" outlineLevel="0" collapsed="false">
      <c r="B730" s="16"/>
      <c r="C730" s="43"/>
      <c r="D730" s="23"/>
      <c r="E730" s="23" t="s">
        <v>3922</v>
      </c>
      <c r="G730" s="16" t="s">
        <v>3923</v>
      </c>
      <c r="H730" s="16" t="s">
        <v>3924</v>
      </c>
      <c r="I730" s="16" t="s">
        <v>3925</v>
      </c>
      <c r="L730" s="16" t="s">
        <v>3926</v>
      </c>
      <c r="M730" s="43" t="n">
        <v>78753</v>
      </c>
      <c r="N730" s="117" t="n">
        <v>394</v>
      </c>
      <c r="O730" s="47" t="n">
        <v>24.27</v>
      </c>
      <c r="P730" s="48" t="n">
        <v>37637</v>
      </c>
      <c r="Q730" s="48" t="n">
        <v>37973</v>
      </c>
      <c r="R730" s="43" t="s">
        <v>1010</v>
      </c>
      <c r="S730" s="43" t="s">
        <v>3927</v>
      </c>
      <c r="T730" s="43" t="s">
        <v>3928</v>
      </c>
      <c r="U730" s="43" t="s">
        <v>455</v>
      </c>
      <c r="V730" s="43" t="s">
        <v>715</v>
      </c>
      <c r="X730" s="135"/>
      <c r="Y730" s="136"/>
      <c r="Z730" s="135"/>
      <c r="AA730" s="49"/>
      <c r="AB730" s="57"/>
      <c r="AC730" s="49"/>
      <c r="AD730" s="49"/>
      <c r="AE730" s="49"/>
      <c r="AF730" s="129"/>
      <c r="AG730" s="49"/>
      <c r="AH730" s="57"/>
      <c r="AI730" s="17"/>
      <c r="AJ730" s="17"/>
      <c r="AK730" s="17"/>
      <c r="AL730" s="5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</row>
    <row r="731" customFormat="false" ht="18.75" hidden="false" customHeight="false" outlineLevel="0" collapsed="false">
      <c r="B731" s="16"/>
      <c r="C731" s="43"/>
      <c r="D731" s="23"/>
      <c r="E731" s="118" t="n">
        <v>172678</v>
      </c>
      <c r="G731" s="16" t="s">
        <v>3929</v>
      </c>
      <c r="H731" s="16" t="s">
        <v>3930</v>
      </c>
      <c r="I731" s="16" t="s">
        <v>3931</v>
      </c>
      <c r="J731" s="43" t="n">
        <v>3054254</v>
      </c>
      <c r="L731" s="16" t="s">
        <v>3931</v>
      </c>
      <c r="M731" s="43" t="n">
        <v>78744</v>
      </c>
      <c r="N731" s="117" t="n">
        <v>330</v>
      </c>
      <c r="O731" s="47" t="n">
        <v>26</v>
      </c>
      <c r="P731" s="48" t="n">
        <v>37216</v>
      </c>
      <c r="Q731" s="48" t="n">
        <v>37238</v>
      </c>
      <c r="R731" s="43" t="s">
        <v>778</v>
      </c>
      <c r="S731" s="43" t="s">
        <v>3932</v>
      </c>
      <c r="T731" s="43" t="s">
        <v>3933</v>
      </c>
      <c r="U731" s="43" t="s">
        <v>372</v>
      </c>
      <c r="V731" s="43" t="s">
        <v>672</v>
      </c>
      <c r="X731" s="135"/>
      <c r="Y731" s="136"/>
      <c r="Z731" s="135"/>
      <c r="AA731" s="49"/>
      <c r="AB731" s="57"/>
      <c r="AC731" s="49"/>
      <c r="AD731" s="49"/>
      <c r="AE731" s="49"/>
      <c r="AF731" s="129"/>
      <c r="AG731" s="49"/>
      <c r="AH731" s="57"/>
      <c r="AI731" s="17"/>
      <c r="AJ731" s="17"/>
      <c r="AK731" s="17"/>
      <c r="AL731" s="5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</row>
    <row r="732" customFormat="false" ht="18.75" hidden="false" customHeight="false" outlineLevel="0" collapsed="false">
      <c r="B732" s="72"/>
      <c r="C732" s="43"/>
      <c r="D732" s="23"/>
      <c r="E732" s="72" t="n">
        <v>10696486</v>
      </c>
      <c r="F732" s="16"/>
      <c r="G732" s="71" t="s">
        <v>3934</v>
      </c>
      <c r="H732" s="71" t="s">
        <v>3935</v>
      </c>
      <c r="I732" s="71" t="s">
        <v>3936</v>
      </c>
      <c r="J732" s="71"/>
      <c r="K732" s="71" t="s">
        <v>3937</v>
      </c>
      <c r="L732" s="71" t="n">
        <v>3351107</v>
      </c>
      <c r="M732" s="73" t="s">
        <v>414</v>
      </c>
      <c r="N732" s="73" t="n">
        <v>342</v>
      </c>
      <c r="O732" s="80" t="n">
        <v>18.34</v>
      </c>
      <c r="P732" s="70" t="n">
        <v>40897</v>
      </c>
      <c r="Q732" s="75" t="n">
        <v>41151</v>
      </c>
      <c r="R732" s="43" t="s">
        <v>429</v>
      </c>
      <c r="S732" s="73" t="s">
        <v>3938</v>
      </c>
      <c r="T732" s="73" t="s">
        <v>3939</v>
      </c>
      <c r="U732" s="43" t="s">
        <v>372</v>
      </c>
      <c r="V732" s="43" t="s">
        <v>626</v>
      </c>
      <c r="X732" s="135"/>
      <c r="Y732" s="136"/>
      <c r="Z732" s="135"/>
      <c r="AA732" s="49"/>
      <c r="AB732" s="57"/>
      <c r="AC732" s="49"/>
      <c r="AD732" s="49"/>
      <c r="AE732" s="49"/>
      <c r="AF732" s="129"/>
      <c r="AG732" s="49"/>
      <c r="AH732" s="57"/>
      <c r="AI732" s="17"/>
      <c r="AJ732" s="17"/>
      <c r="AK732" s="17"/>
      <c r="AL732" s="5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</row>
    <row r="733" customFormat="false" ht="18.75" hidden="false" customHeight="false" outlineLevel="0" collapsed="false">
      <c r="B733" s="16"/>
      <c r="C733" s="43"/>
      <c r="D733" s="23"/>
      <c r="E733" s="72" t="n">
        <v>11089295</v>
      </c>
      <c r="F733" s="16"/>
      <c r="G733" s="71" t="s">
        <v>3940</v>
      </c>
      <c r="H733" s="71" t="s">
        <v>3941</v>
      </c>
      <c r="I733" s="71" t="s">
        <v>3942</v>
      </c>
      <c r="J733" s="73" t="n">
        <v>5068946</v>
      </c>
      <c r="K733" s="16"/>
      <c r="M733" s="43" t="n">
        <v>78729</v>
      </c>
      <c r="N733" s="43" t="n">
        <v>39</v>
      </c>
      <c r="O733" s="85" t="n">
        <v>3.242</v>
      </c>
      <c r="P733" s="75" t="n">
        <v>41688</v>
      </c>
      <c r="Q733" s="71"/>
      <c r="R733" s="73" t="s">
        <v>3943</v>
      </c>
      <c r="S733" s="73" t="s">
        <v>3944</v>
      </c>
      <c r="T733" s="73" t="s">
        <v>202</v>
      </c>
      <c r="U733" s="68" t="s">
        <v>51</v>
      </c>
      <c r="V733" s="43" t="s">
        <v>645</v>
      </c>
      <c r="X733" s="135"/>
      <c r="Y733" s="89"/>
      <c r="Z733" s="135"/>
      <c r="AA733" s="49"/>
      <c r="AB733" s="57"/>
      <c r="AC733" s="49"/>
      <c r="AD733" s="49"/>
      <c r="AE733" s="49"/>
      <c r="AF733" s="129"/>
      <c r="AG733" s="49"/>
      <c r="AH733" s="57"/>
      <c r="AI733" s="17"/>
      <c r="AJ733" s="17"/>
      <c r="AK733" s="17"/>
      <c r="AL733" s="5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</row>
    <row r="734" customFormat="false" ht="18.75" hidden="false" customHeight="false" outlineLevel="0" collapsed="false">
      <c r="B734" s="16"/>
      <c r="C734" s="43"/>
      <c r="D734" s="23"/>
      <c r="E734" s="23" t="n">
        <v>150016</v>
      </c>
      <c r="G734" s="16" t="s">
        <v>3945</v>
      </c>
      <c r="H734" s="16" t="s">
        <v>3946</v>
      </c>
      <c r="I734" s="16" t="s">
        <v>3947</v>
      </c>
      <c r="L734" s="16" t="s">
        <v>3948</v>
      </c>
      <c r="M734" s="43" t="n">
        <v>78746</v>
      </c>
      <c r="N734" s="117" t="n">
        <v>34</v>
      </c>
      <c r="O734" s="47" t="n">
        <v>2.03</v>
      </c>
      <c r="P734" s="48" t="n">
        <v>36672</v>
      </c>
      <c r="Q734" s="48" t="n">
        <v>36868</v>
      </c>
      <c r="R734" s="48"/>
      <c r="S734" s="43" t="s">
        <v>3949</v>
      </c>
      <c r="T734" s="43" t="s">
        <v>3950</v>
      </c>
      <c r="U734" s="43" t="s">
        <v>841</v>
      </c>
      <c r="V734" s="43" t="s">
        <v>646</v>
      </c>
      <c r="X734" s="135"/>
      <c r="Y734" s="136"/>
      <c r="Z734" s="135"/>
      <c r="AA734" s="49"/>
      <c r="AB734" s="57"/>
      <c r="AC734" s="49"/>
      <c r="AD734" s="49"/>
      <c r="AE734" s="49"/>
      <c r="AF734" s="129"/>
      <c r="AG734" s="49"/>
      <c r="AH734" s="57"/>
      <c r="AI734" s="17"/>
      <c r="AJ734" s="17"/>
      <c r="AK734" s="17"/>
      <c r="AL734" s="5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</row>
    <row r="735" customFormat="false" ht="18.75" hidden="false" customHeight="false" outlineLevel="0" collapsed="false">
      <c r="B735" s="23"/>
      <c r="C735" s="43"/>
      <c r="E735" s="23" t="n">
        <v>10225794</v>
      </c>
      <c r="F735" s="23"/>
      <c r="G735" s="23" t="s">
        <v>3951</v>
      </c>
      <c r="H735" s="23" t="s">
        <v>3952</v>
      </c>
      <c r="I735" s="23" t="s">
        <v>3953</v>
      </c>
      <c r="J735" s="43" t="n">
        <v>429579</v>
      </c>
      <c r="K735" s="23" t="s">
        <v>3954</v>
      </c>
      <c r="L735" s="23" t="n">
        <v>429579</v>
      </c>
      <c r="M735" s="43" t="s">
        <v>206</v>
      </c>
      <c r="N735" s="43" t="n">
        <v>29</v>
      </c>
      <c r="O735" s="47" t="n">
        <v>2.074</v>
      </c>
      <c r="P735" s="70" t="n">
        <v>39822</v>
      </c>
      <c r="Q735" s="16"/>
      <c r="R735" s="43" t="s">
        <v>383</v>
      </c>
      <c r="S735" s="43" t="s">
        <v>3955</v>
      </c>
      <c r="T735" s="23" t="s">
        <v>3956</v>
      </c>
      <c r="U735" s="73" t="s">
        <v>455</v>
      </c>
      <c r="V735" s="43" t="s">
        <v>848</v>
      </c>
      <c r="X735" s="135"/>
      <c r="Y735" s="136"/>
      <c r="Z735" s="135"/>
      <c r="AA735" s="49"/>
      <c r="AB735" s="57"/>
      <c r="AC735" s="49"/>
      <c r="AD735" s="49"/>
      <c r="AE735" s="49"/>
      <c r="AF735" s="129"/>
      <c r="AG735" s="49"/>
      <c r="AH735" s="57"/>
      <c r="AI735" s="17"/>
      <c r="AJ735" s="17"/>
      <c r="AK735" s="17"/>
      <c r="AL735" s="5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</row>
    <row r="736" customFormat="false" ht="18.75" hidden="false" customHeight="false" outlineLevel="0" collapsed="false">
      <c r="B736" s="16"/>
      <c r="C736" s="43"/>
      <c r="D736" s="23"/>
      <c r="G736" s="16" t="s">
        <v>3957</v>
      </c>
      <c r="H736" s="16" t="s">
        <v>3958</v>
      </c>
      <c r="I736" s="16" t="s">
        <v>3959</v>
      </c>
      <c r="L736" s="16" t="s">
        <v>3960</v>
      </c>
      <c r="M736" s="43" t="n">
        <v>78704</v>
      </c>
      <c r="N736" s="117" t="n">
        <v>88</v>
      </c>
      <c r="O736" s="47" t="n">
        <v>12.42</v>
      </c>
      <c r="P736" s="48" t="n">
        <v>34852</v>
      </c>
      <c r="Q736" s="48" t="n">
        <v>34995</v>
      </c>
      <c r="R736" s="48"/>
      <c r="S736" s="43" t="s">
        <v>3961</v>
      </c>
      <c r="T736" s="43" t="s">
        <v>3962</v>
      </c>
      <c r="U736" s="43" t="s">
        <v>372</v>
      </c>
      <c r="V736" s="43" t="s">
        <v>526</v>
      </c>
      <c r="X736" s="135"/>
      <c r="Y736" s="136"/>
      <c r="Z736" s="135"/>
      <c r="AA736" s="49"/>
      <c r="AB736" s="57"/>
      <c r="AC736" s="49"/>
      <c r="AD736" s="49"/>
      <c r="AE736" s="49"/>
      <c r="AF736" s="129"/>
      <c r="AG736" s="49"/>
      <c r="AH736" s="57"/>
      <c r="AI736" s="17"/>
      <c r="AJ736" s="17"/>
      <c r="AK736" s="17"/>
      <c r="AL736" s="5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</row>
    <row r="737" customFormat="false" ht="20.25" hidden="false" customHeight="false" outlineLevel="0" collapsed="false">
      <c r="B737" s="144"/>
      <c r="C737" s="71"/>
      <c r="D737" s="23"/>
      <c r="G737" s="16" t="s">
        <v>3963</v>
      </c>
      <c r="H737" s="16" t="s">
        <v>3964</v>
      </c>
      <c r="I737" s="16" t="s">
        <v>3959</v>
      </c>
      <c r="L737" s="16" t="s">
        <v>3960</v>
      </c>
      <c r="M737" s="43" t="n">
        <v>78704</v>
      </c>
      <c r="N737" s="117" t="n">
        <v>98</v>
      </c>
      <c r="O737" s="47" t="n">
        <v>6.69000005722046</v>
      </c>
      <c r="P737" s="48" t="n">
        <v>36031</v>
      </c>
      <c r="Q737" s="48" t="n">
        <v>36108</v>
      </c>
      <c r="R737" s="48"/>
      <c r="S737" s="43" t="s">
        <v>3965</v>
      </c>
      <c r="T737" s="43" t="s">
        <v>3966</v>
      </c>
      <c r="U737" s="43" t="s">
        <v>372</v>
      </c>
      <c r="V737" s="43" t="s">
        <v>609</v>
      </c>
      <c r="X737" s="135"/>
      <c r="Y737" s="136"/>
      <c r="Z737" s="135"/>
      <c r="AA737" s="49"/>
      <c r="AB737" s="57"/>
      <c r="AC737" s="49"/>
      <c r="AD737" s="49"/>
      <c r="AE737" s="49"/>
      <c r="AF737" s="129"/>
      <c r="AG737" s="49"/>
      <c r="AH737" s="57"/>
      <c r="AI737" s="17"/>
      <c r="AJ737" s="17"/>
      <c r="AK737" s="17"/>
      <c r="AL737" s="5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</row>
    <row r="738" customFormat="false" ht="18.75" hidden="false" customHeight="false" outlineLevel="0" collapsed="false">
      <c r="A738" s="84"/>
      <c r="B738" s="43"/>
      <c r="C738" s="68"/>
      <c r="D738" s="23"/>
      <c r="E738" s="23" t="n">
        <v>118320</v>
      </c>
      <c r="G738" s="16" t="s">
        <v>3967</v>
      </c>
      <c r="H738" s="16" t="s">
        <v>3968</v>
      </c>
      <c r="I738" s="16" t="s">
        <v>3969</v>
      </c>
      <c r="L738" s="16" t="s">
        <v>3970</v>
      </c>
      <c r="M738" s="43" t="n">
        <v>78745</v>
      </c>
      <c r="N738" s="117" t="n">
        <v>45</v>
      </c>
      <c r="O738" s="47" t="n">
        <v>6.88</v>
      </c>
      <c r="P738" s="48" t="n">
        <v>36621</v>
      </c>
      <c r="Q738" s="48" t="n">
        <v>36837</v>
      </c>
      <c r="R738" s="48"/>
      <c r="S738" s="43" t="s">
        <v>3971</v>
      </c>
      <c r="T738" s="43" t="s">
        <v>3972</v>
      </c>
      <c r="U738" s="43" t="s">
        <v>372</v>
      </c>
      <c r="V738" s="43" t="s">
        <v>646</v>
      </c>
      <c r="X738" s="135"/>
      <c r="Y738" s="136"/>
      <c r="Z738" s="135"/>
      <c r="AA738" s="49"/>
      <c r="AB738" s="57"/>
      <c r="AC738" s="49"/>
      <c r="AD738" s="49"/>
      <c r="AE738" s="49"/>
      <c r="AF738" s="129"/>
      <c r="AG738" s="49"/>
      <c r="AH738" s="57"/>
      <c r="AI738" s="17"/>
      <c r="AJ738" s="17"/>
      <c r="AK738" s="17"/>
      <c r="AL738" s="5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</row>
    <row r="739" customFormat="false" ht="18.75" hidden="false" customHeight="false" outlineLevel="0" collapsed="false">
      <c r="B739" s="16"/>
      <c r="C739" s="43"/>
      <c r="D739" s="23"/>
      <c r="E739" s="72" t="n">
        <v>10727181</v>
      </c>
      <c r="F739" s="16"/>
      <c r="G739" s="71" t="s">
        <v>3973</v>
      </c>
      <c r="H739" s="71" t="s">
        <v>3974</v>
      </c>
      <c r="I739" s="71" t="s">
        <v>3975</v>
      </c>
      <c r="J739" s="73" t="n">
        <v>516351</v>
      </c>
      <c r="K739" s="71"/>
      <c r="M739" s="73" t="s">
        <v>1265</v>
      </c>
      <c r="N739" s="43" t="n">
        <v>10</v>
      </c>
      <c r="O739" s="82" t="n">
        <v>0.321</v>
      </c>
      <c r="P739" s="75" t="n">
        <v>40968</v>
      </c>
      <c r="Q739" s="75" t="n">
        <v>41270</v>
      </c>
      <c r="R739" s="73" t="s">
        <v>155</v>
      </c>
      <c r="S739" s="73" t="s">
        <v>285</v>
      </c>
      <c r="T739" s="73" t="s">
        <v>286</v>
      </c>
      <c r="U739" s="43" t="s">
        <v>372</v>
      </c>
      <c r="V739" s="43" t="s">
        <v>583</v>
      </c>
      <c r="X739" s="135"/>
      <c r="Y739" s="136"/>
      <c r="Z739" s="135"/>
      <c r="AA739" s="49"/>
      <c r="AB739" s="57"/>
      <c r="AC739" s="49"/>
      <c r="AD739" s="49"/>
      <c r="AE739" s="49"/>
      <c r="AF739" s="129"/>
      <c r="AG739" s="49"/>
      <c r="AH739" s="57"/>
      <c r="AI739" s="17"/>
      <c r="AJ739" s="17"/>
      <c r="AK739" s="17"/>
      <c r="AL739" s="5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</row>
    <row r="740" customFormat="false" ht="18.75" hidden="false" customHeight="false" outlineLevel="0" collapsed="false">
      <c r="B740" s="16"/>
      <c r="C740" s="43"/>
      <c r="D740" s="23"/>
      <c r="G740" s="16" t="s">
        <v>3976</v>
      </c>
      <c r="H740" s="16" t="s">
        <v>3977</v>
      </c>
      <c r="I740" s="16" t="s">
        <v>3978</v>
      </c>
      <c r="L740" s="16" t="s">
        <v>3979</v>
      </c>
      <c r="M740" s="43" t="n">
        <v>78752</v>
      </c>
      <c r="N740" s="117" t="n">
        <v>151</v>
      </c>
      <c r="O740" s="47" t="n">
        <v>10.8</v>
      </c>
      <c r="P740" s="48" t="n">
        <v>36203</v>
      </c>
      <c r="Q740" s="48" t="n">
        <v>36445</v>
      </c>
      <c r="R740" s="48"/>
      <c r="S740" s="43" t="s">
        <v>2964</v>
      </c>
      <c r="T740" s="43" t="s">
        <v>3980</v>
      </c>
      <c r="U740" s="43" t="s">
        <v>372</v>
      </c>
      <c r="V740" s="43" t="s">
        <v>617</v>
      </c>
      <c r="X740" s="135"/>
      <c r="Y740" s="136"/>
      <c r="Z740" s="135"/>
      <c r="AA740" s="49"/>
      <c r="AB740" s="57"/>
      <c r="AC740" s="49"/>
      <c r="AD740" s="49"/>
      <c r="AE740" s="49"/>
      <c r="AF740" s="129"/>
      <c r="AG740" s="49"/>
      <c r="AH740" s="57"/>
      <c r="AI740" s="17"/>
      <c r="AJ740" s="17"/>
      <c r="AK740" s="17"/>
      <c r="AL740" s="5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</row>
    <row r="741" customFormat="false" ht="18.75" hidden="false" customHeight="false" outlineLevel="0" collapsed="false">
      <c r="B741" s="16"/>
      <c r="C741" s="43"/>
      <c r="D741" s="23"/>
      <c r="E741" s="84" t="n">
        <v>306904</v>
      </c>
      <c r="G741" s="84" t="s">
        <v>3981</v>
      </c>
      <c r="H741" s="84" t="s">
        <v>3982</v>
      </c>
      <c r="I741" s="84" t="s">
        <v>3983</v>
      </c>
      <c r="J741" s="68" t="n">
        <v>3272084</v>
      </c>
      <c r="K741" s="68"/>
      <c r="L741" s="84" t="s">
        <v>3983</v>
      </c>
      <c r="M741" s="68" t="n">
        <v>78745</v>
      </c>
      <c r="N741" s="68" t="n">
        <v>196</v>
      </c>
      <c r="O741" s="47" t="n">
        <v>6.5</v>
      </c>
      <c r="P741" s="70" t="n">
        <v>39016</v>
      </c>
      <c r="Q741" s="70" t="n">
        <v>39317</v>
      </c>
      <c r="R741" s="68" t="s">
        <v>395</v>
      </c>
      <c r="S741" s="68" t="s">
        <v>3984</v>
      </c>
      <c r="T741" s="68" t="s">
        <v>3985</v>
      </c>
      <c r="U741" s="43" t="s">
        <v>372</v>
      </c>
      <c r="V741" s="43" t="s">
        <v>509</v>
      </c>
      <c r="X741" s="135"/>
      <c r="Y741" s="136"/>
      <c r="Z741" s="135"/>
      <c r="AA741" s="49"/>
      <c r="AB741" s="57"/>
      <c r="AC741" s="49"/>
      <c r="AD741" s="49"/>
      <c r="AE741" s="49"/>
      <c r="AF741" s="129"/>
      <c r="AG741" s="49"/>
      <c r="AH741" s="57"/>
      <c r="AI741" s="17"/>
      <c r="AJ741" s="17"/>
      <c r="AK741" s="17"/>
      <c r="AL741" s="5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</row>
    <row r="742" customFormat="false" ht="18.75" hidden="false" customHeight="false" outlineLevel="0" collapsed="false">
      <c r="B742" s="16"/>
      <c r="C742" s="43"/>
      <c r="D742" s="23"/>
      <c r="E742" s="72" t="n">
        <v>11045124</v>
      </c>
      <c r="F742" s="16"/>
      <c r="G742" s="71" t="s">
        <v>3986</v>
      </c>
      <c r="H742" s="71" t="s">
        <v>3987</v>
      </c>
      <c r="I742" s="71" t="s">
        <v>3988</v>
      </c>
      <c r="J742" s="73" t="n">
        <v>3093734</v>
      </c>
      <c r="K742" s="71"/>
      <c r="M742" s="73" t="s">
        <v>191</v>
      </c>
      <c r="N742" s="43" t="n">
        <v>116</v>
      </c>
      <c r="O742" s="80" t="n">
        <v>17.95</v>
      </c>
      <c r="P742" s="75" t="n">
        <v>41583</v>
      </c>
      <c r="Q742" s="85"/>
      <c r="R742" s="73" t="s">
        <v>748</v>
      </c>
      <c r="S742" s="73" t="s">
        <v>2035</v>
      </c>
      <c r="T742" s="73" t="s">
        <v>157</v>
      </c>
      <c r="U742" s="68" t="s">
        <v>51</v>
      </c>
      <c r="V742" s="43" t="s">
        <v>702</v>
      </c>
      <c r="X742" s="135"/>
      <c r="Y742" s="136"/>
      <c r="Z742" s="135"/>
      <c r="AA742" s="49"/>
      <c r="AB742" s="57"/>
      <c r="AC742" s="49"/>
      <c r="AD742" s="49"/>
      <c r="AE742" s="49"/>
      <c r="AF742" s="129"/>
      <c r="AG742" s="49"/>
      <c r="AH742" s="57"/>
      <c r="AI742" s="17"/>
      <c r="AJ742" s="17"/>
      <c r="AK742" s="17"/>
      <c r="AL742" s="5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</row>
    <row r="743" customFormat="false" ht="18.75" hidden="false" customHeight="false" outlineLevel="0" collapsed="false">
      <c r="B743" s="16"/>
      <c r="C743" s="43"/>
      <c r="D743" s="23"/>
      <c r="E743" s="84" t="n">
        <v>291989</v>
      </c>
      <c r="G743" s="67" t="s">
        <v>3989</v>
      </c>
      <c r="H743" s="67" t="s">
        <v>3990</v>
      </c>
      <c r="I743" s="67" t="s">
        <v>620</v>
      </c>
      <c r="J743" s="68"/>
      <c r="K743" s="68"/>
      <c r="L743" s="67" t="s">
        <v>3991</v>
      </c>
      <c r="M743" s="43" t="n">
        <v>78745</v>
      </c>
      <c r="N743" s="68" t="n">
        <v>46</v>
      </c>
      <c r="O743" s="47" t="n">
        <v>3.32</v>
      </c>
      <c r="P743" s="70" t="n">
        <v>38791</v>
      </c>
      <c r="Q743" s="70" t="n">
        <v>39055</v>
      </c>
      <c r="R743" s="43" t="s">
        <v>444</v>
      </c>
      <c r="S743" s="68" t="s">
        <v>3992</v>
      </c>
      <c r="T743" s="110" t="s">
        <v>3993</v>
      </c>
      <c r="U743" s="43" t="s">
        <v>455</v>
      </c>
      <c r="V743" s="43" t="s">
        <v>577</v>
      </c>
      <c r="X743" s="135"/>
      <c r="Y743" s="136"/>
      <c r="Z743" s="135"/>
      <c r="AA743" s="49"/>
      <c r="AB743" s="57"/>
      <c r="AC743" s="49"/>
      <c r="AD743" s="49"/>
      <c r="AE743" s="49"/>
      <c r="AF743" s="129"/>
      <c r="AG743" s="49"/>
      <c r="AH743" s="57"/>
      <c r="AI743" s="17"/>
      <c r="AJ743" s="17"/>
      <c r="AK743" s="17"/>
      <c r="AL743" s="5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</row>
    <row r="744" customFormat="false" ht="18.75" hidden="false" customHeight="false" outlineLevel="0" collapsed="false">
      <c r="B744" s="16"/>
      <c r="C744" s="43"/>
      <c r="D744" s="23"/>
      <c r="G744" s="16" t="s">
        <v>3994</v>
      </c>
      <c r="H744" s="16" t="s">
        <v>3995</v>
      </c>
      <c r="I744" s="16" t="s">
        <v>3996</v>
      </c>
      <c r="L744" s="16" t="s">
        <v>3997</v>
      </c>
      <c r="M744" s="43" t="n">
        <v>78750</v>
      </c>
      <c r="N744" s="117" t="n">
        <v>224</v>
      </c>
      <c r="O744" s="47" t="n">
        <v>19.3</v>
      </c>
      <c r="P744" s="48" t="n">
        <v>35040</v>
      </c>
      <c r="Q744" s="48" t="n">
        <v>35171</v>
      </c>
      <c r="R744" s="48"/>
      <c r="S744" s="43" t="s">
        <v>3998</v>
      </c>
      <c r="T744" s="43" t="s">
        <v>3999</v>
      </c>
      <c r="U744" s="43" t="s">
        <v>372</v>
      </c>
      <c r="V744" s="43" t="s">
        <v>541</v>
      </c>
      <c r="X744" s="135"/>
      <c r="Y744" s="89"/>
      <c r="Z744" s="135"/>
      <c r="AA744" s="49"/>
      <c r="AB744" s="57"/>
      <c r="AC744" s="49"/>
      <c r="AD744" s="49"/>
      <c r="AE744" s="49"/>
      <c r="AF744" s="129"/>
      <c r="AG744" s="49"/>
      <c r="AH744" s="57"/>
      <c r="AI744" s="17"/>
      <c r="AJ744" s="17"/>
      <c r="AK744" s="17"/>
      <c r="AL744" s="5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</row>
    <row r="745" customFormat="false" ht="18.75" hidden="false" customHeight="false" outlineLevel="0" collapsed="false">
      <c r="A745" s="72"/>
      <c r="B745" s="16"/>
      <c r="C745" s="71"/>
      <c r="D745" s="23"/>
      <c r="E745" s="72" t="n">
        <v>11144506</v>
      </c>
      <c r="F745" s="16"/>
      <c r="G745" s="71" t="s">
        <v>228</v>
      </c>
      <c r="H745" s="71" t="s">
        <v>229</v>
      </c>
      <c r="I745" s="71" t="s">
        <v>230</v>
      </c>
      <c r="J745" s="73" t="n">
        <v>594938</v>
      </c>
      <c r="K745" s="16"/>
      <c r="M745" s="73" t="s">
        <v>231</v>
      </c>
      <c r="N745" s="43" t="n">
        <v>27</v>
      </c>
      <c r="O745" s="74" t="n">
        <v>0.458</v>
      </c>
      <c r="P745" s="75" t="n">
        <v>41767</v>
      </c>
      <c r="Q745" s="71"/>
      <c r="R745" s="43" t="s">
        <v>217</v>
      </c>
      <c r="S745" s="73" t="s">
        <v>232</v>
      </c>
      <c r="T745" s="73" t="s">
        <v>233</v>
      </c>
      <c r="U745" s="73" t="s">
        <v>51</v>
      </c>
      <c r="V745" s="43" t="s">
        <v>449</v>
      </c>
      <c r="X745" s="135"/>
      <c r="Y745" s="89"/>
      <c r="Z745" s="135"/>
      <c r="AA745" s="49"/>
      <c r="AB745" s="57"/>
      <c r="AC745" s="49"/>
      <c r="AD745" s="49"/>
      <c r="AE745" s="49"/>
      <c r="AF745" s="129"/>
      <c r="AG745" s="49"/>
      <c r="AH745" s="57"/>
      <c r="AI745" s="17"/>
      <c r="AJ745" s="17"/>
      <c r="AK745" s="17"/>
      <c r="AL745" s="5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</row>
    <row r="746" customFormat="false" ht="18.75" hidden="false" customHeight="false" outlineLevel="0" collapsed="false">
      <c r="A746" s="72"/>
      <c r="B746" s="16"/>
      <c r="C746" s="71"/>
      <c r="D746" s="23"/>
      <c r="E746" s="72" t="n">
        <v>10625056</v>
      </c>
      <c r="F746" s="16"/>
      <c r="G746" s="71" t="s">
        <v>4000</v>
      </c>
      <c r="H746" s="71" t="s">
        <v>4001</v>
      </c>
      <c r="I746" s="71" t="s">
        <v>4002</v>
      </c>
      <c r="J746" s="73" t="n">
        <v>3502756</v>
      </c>
      <c r="K746" s="16"/>
      <c r="M746" s="73" t="s">
        <v>1565</v>
      </c>
      <c r="N746" s="43" t="n">
        <v>298</v>
      </c>
      <c r="O746" s="85" t="n">
        <v>51.92</v>
      </c>
      <c r="P746" s="75" t="n">
        <v>40745</v>
      </c>
      <c r="Q746" s="75" t="n">
        <v>41128</v>
      </c>
      <c r="R746" s="43" t="s">
        <v>148</v>
      </c>
      <c r="S746" s="73" t="s">
        <v>4003</v>
      </c>
      <c r="T746" s="73" t="s">
        <v>4004</v>
      </c>
      <c r="U746" s="73" t="s">
        <v>48</v>
      </c>
      <c r="V746" s="43" t="s">
        <v>558</v>
      </c>
      <c r="X746" s="135"/>
      <c r="Y746" s="89"/>
      <c r="Z746" s="135"/>
      <c r="AA746" s="49"/>
      <c r="AB746" s="57"/>
      <c r="AC746" s="49"/>
      <c r="AD746" s="49"/>
      <c r="AE746" s="49"/>
      <c r="AF746" s="129"/>
      <c r="AG746" s="49"/>
      <c r="AH746" s="57"/>
      <c r="AI746" s="17"/>
      <c r="AJ746" s="17"/>
      <c r="AK746" s="17"/>
      <c r="AL746" s="5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</row>
    <row r="747" customFormat="false" ht="18.75" hidden="false" customHeight="false" outlineLevel="0" collapsed="false">
      <c r="B747" s="16"/>
      <c r="C747" s="43"/>
      <c r="D747" s="23"/>
      <c r="E747" s="72" t="n">
        <v>10770256</v>
      </c>
      <c r="F747" s="16"/>
      <c r="G747" s="71" t="s">
        <v>4005</v>
      </c>
      <c r="H747" s="71" t="s">
        <v>4006</v>
      </c>
      <c r="I747" s="71" t="s">
        <v>4007</v>
      </c>
      <c r="J747" s="73" t="n">
        <v>3774494</v>
      </c>
      <c r="K747" s="71"/>
      <c r="M747" s="73" t="s">
        <v>1565</v>
      </c>
      <c r="N747" s="43" t="n">
        <v>55</v>
      </c>
      <c r="O747" s="80" t="n">
        <v>24.39</v>
      </c>
      <c r="P747" s="75" t="n">
        <v>41051</v>
      </c>
      <c r="Q747" s="75" t="n">
        <v>41418</v>
      </c>
      <c r="R747" s="43" t="s">
        <v>162</v>
      </c>
      <c r="S747" s="73" t="s">
        <v>4008</v>
      </c>
      <c r="T747" s="73" t="s">
        <v>926</v>
      </c>
      <c r="U747" s="73" t="s">
        <v>48</v>
      </c>
      <c r="V747" s="43" t="s">
        <v>781</v>
      </c>
      <c r="X747" s="135"/>
      <c r="Y747" s="136"/>
      <c r="Z747" s="135"/>
      <c r="AA747" s="49"/>
      <c r="AB747" s="57"/>
      <c r="AC747" s="49"/>
      <c r="AD747" s="49"/>
      <c r="AE747" s="49"/>
      <c r="AF747" s="129"/>
      <c r="AG747" s="49"/>
      <c r="AH747" s="57"/>
      <c r="AI747" s="17"/>
      <c r="AJ747" s="17"/>
      <c r="AK747" s="17"/>
      <c r="AL747" s="5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</row>
    <row r="748" customFormat="false" ht="18.75" hidden="false" customHeight="false" outlineLevel="0" collapsed="false">
      <c r="B748" s="16"/>
      <c r="C748" s="43"/>
      <c r="D748" s="23"/>
      <c r="E748" s="72" t="n">
        <v>10565571</v>
      </c>
      <c r="F748" s="16"/>
      <c r="G748" s="71" t="s">
        <v>4009</v>
      </c>
      <c r="H748" s="71" t="s">
        <v>4010</v>
      </c>
      <c r="I748" s="71" t="s">
        <v>4011</v>
      </c>
      <c r="J748" s="73" t="n">
        <v>3503920</v>
      </c>
      <c r="K748" s="16"/>
      <c r="M748" s="73" t="s">
        <v>1565</v>
      </c>
      <c r="N748" s="43" t="n">
        <v>20</v>
      </c>
      <c r="O748" s="80" t="n">
        <v>16.38</v>
      </c>
      <c r="P748" s="75" t="n">
        <v>40630</v>
      </c>
      <c r="Q748" s="75" t="n">
        <v>41045</v>
      </c>
      <c r="R748" s="43" t="s">
        <v>162</v>
      </c>
      <c r="S748" s="73" t="s">
        <v>4012</v>
      </c>
      <c r="T748" s="73" t="s">
        <v>4013</v>
      </c>
      <c r="U748" s="73" t="s">
        <v>48</v>
      </c>
      <c r="V748" s="43" t="s">
        <v>651</v>
      </c>
      <c r="X748" s="135"/>
      <c r="Y748" s="136"/>
      <c r="Z748" s="135"/>
      <c r="AA748" s="49"/>
      <c r="AB748" s="57"/>
      <c r="AC748" s="49"/>
      <c r="AD748" s="49"/>
      <c r="AE748" s="49"/>
      <c r="AF748" s="129"/>
      <c r="AG748" s="49"/>
      <c r="AH748" s="57"/>
      <c r="AI748" s="17"/>
      <c r="AJ748" s="17"/>
      <c r="AK748" s="17"/>
      <c r="AL748" s="5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</row>
    <row r="749" customFormat="false" ht="18.75" hidden="false" customHeight="false" outlineLevel="0" collapsed="false">
      <c r="B749" s="16"/>
      <c r="C749" s="43"/>
      <c r="D749" s="23"/>
      <c r="E749" s="72" t="n">
        <v>10792165</v>
      </c>
      <c r="F749" s="16"/>
      <c r="G749" s="71" t="s">
        <v>4014</v>
      </c>
      <c r="H749" s="71" t="s">
        <v>4015</v>
      </c>
      <c r="I749" s="71" t="s">
        <v>4016</v>
      </c>
      <c r="J749" s="73" t="n">
        <v>3071141</v>
      </c>
      <c r="K749" s="71"/>
      <c r="M749" s="73" t="s">
        <v>1565</v>
      </c>
      <c r="N749" s="43" t="n">
        <v>246</v>
      </c>
      <c r="O749" s="80" t="n">
        <v>59.3</v>
      </c>
      <c r="P749" s="75" t="n">
        <v>41093</v>
      </c>
      <c r="Q749" s="75" t="n">
        <v>41611</v>
      </c>
      <c r="R749" s="43" t="s">
        <v>197</v>
      </c>
      <c r="S749" s="73" t="s">
        <v>1196</v>
      </c>
      <c r="T749" s="73" t="s">
        <v>280</v>
      </c>
      <c r="U749" s="43" t="s">
        <v>48</v>
      </c>
      <c r="V749" s="43" t="s">
        <v>781</v>
      </c>
      <c r="X749" s="135"/>
      <c r="Y749" s="49"/>
      <c r="Z749" s="135"/>
      <c r="AA749" s="49"/>
      <c r="AB749" s="57"/>
      <c r="AC749" s="49"/>
      <c r="AD749" s="49"/>
      <c r="AE749" s="49"/>
      <c r="AF749" s="129"/>
      <c r="AG749" s="49"/>
      <c r="AH749" s="57"/>
      <c r="AI749" s="17"/>
      <c r="AJ749" s="17"/>
      <c r="AK749" s="17"/>
      <c r="AL749" s="5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</row>
    <row r="750" customFormat="false" ht="18.75" hidden="false" customHeight="false" outlineLevel="0" collapsed="false">
      <c r="A750" s="84"/>
      <c r="B750" s="43"/>
      <c r="C750" s="68"/>
      <c r="D750" s="23"/>
      <c r="G750" s="16" t="s">
        <v>4017</v>
      </c>
      <c r="H750" s="16" t="s">
        <v>4018</v>
      </c>
      <c r="I750" s="16" t="s">
        <v>4019</v>
      </c>
      <c r="L750" s="16" t="s">
        <v>4020</v>
      </c>
      <c r="M750" s="49" t="n">
        <v>78741</v>
      </c>
      <c r="N750" s="117" t="n">
        <v>192</v>
      </c>
      <c r="O750" s="47" t="n">
        <v>22.34</v>
      </c>
      <c r="P750" s="48" t="n">
        <v>36182</v>
      </c>
      <c r="Q750" s="48" t="n">
        <v>36325</v>
      </c>
      <c r="R750" s="48"/>
      <c r="S750" s="43" t="s">
        <v>4021</v>
      </c>
      <c r="T750" s="43" t="s">
        <v>4022</v>
      </c>
      <c r="U750" s="43" t="s">
        <v>372</v>
      </c>
      <c r="V750" s="43" t="s">
        <v>617</v>
      </c>
      <c r="X750" s="135"/>
      <c r="Y750" s="49"/>
      <c r="Z750" s="135"/>
      <c r="AA750" s="49"/>
      <c r="AB750" s="57"/>
      <c r="AC750" s="49"/>
      <c r="AD750" s="49"/>
      <c r="AE750" s="49"/>
      <c r="AF750" s="129"/>
      <c r="AG750" s="49"/>
      <c r="AH750" s="57"/>
      <c r="AI750" s="17"/>
      <c r="AJ750" s="17"/>
      <c r="AK750" s="17"/>
      <c r="AL750" s="5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</row>
    <row r="751" customFormat="false" ht="18.75" hidden="false" customHeight="false" outlineLevel="0" collapsed="false">
      <c r="B751" s="16"/>
      <c r="C751" s="43"/>
      <c r="D751" s="23"/>
      <c r="E751" s="72" t="n">
        <v>10944404</v>
      </c>
      <c r="F751" s="16"/>
      <c r="G751" s="16" t="s">
        <v>357</v>
      </c>
      <c r="H751" s="71" t="s">
        <v>358</v>
      </c>
      <c r="I751" s="16" t="s">
        <v>359</v>
      </c>
      <c r="J751" s="73" t="n">
        <v>3065672</v>
      </c>
      <c r="K751" s="16"/>
      <c r="M751" s="73" t="n">
        <v>78744</v>
      </c>
      <c r="N751" s="81" t="n">
        <v>512</v>
      </c>
      <c r="O751" s="47" t="n">
        <v>22.73</v>
      </c>
      <c r="P751" s="75" t="n">
        <v>41400</v>
      </c>
      <c r="Q751" s="83" t="s">
        <v>360</v>
      </c>
      <c r="R751" s="43" t="s">
        <v>162</v>
      </c>
      <c r="S751" s="43" t="s">
        <v>361</v>
      </c>
      <c r="T751" s="43" t="s">
        <v>150</v>
      </c>
      <c r="U751" s="68" t="s">
        <v>52</v>
      </c>
      <c r="V751" s="68" t="s">
        <v>596</v>
      </c>
      <c r="X751" s="135"/>
      <c r="Y751" s="136"/>
      <c r="Z751" s="135"/>
      <c r="AA751" s="49"/>
      <c r="AB751" s="57"/>
      <c r="AC751" s="49"/>
      <c r="AD751" s="49"/>
      <c r="AE751" s="49"/>
      <c r="AF751" s="129"/>
      <c r="AG751" s="49"/>
      <c r="AH751" s="57"/>
      <c r="AI751" s="17"/>
      <c r="AJ751" s="17"/>
      <c r="AK751" s="17"/>
      <c r="AL751" s="5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</row>
    <row r="752" customFormat="false" ht="18.75" hidden="false" customHeight="false" outlineLevel="0" collapsed="false">
      <c r="D752" s="23"/>
      <c r="E752" s="23" t="n">
        <v>203519</v>
      </c>
      <c r="G752" s="16" t="s">
        <v>4023</v>
      </c>
      <c r="H752" s="16" t="s">
        <v>4024</v>
      </c>
      <c r="I752" s="16" t="s">
        <v>4025</v>
      </c>
      <c r="L752" s="16" t="s">
        <v>4026</v>
      </c>
      <c r="M752" s="49" t="n">
        <v>78744</v>
      </c>
      <c r="N752" s="117" t="n">
        <v>216</v>
      </c>
      <c r="O752" s="47" t="n">
        <v>8.504</v>
      </c>
      <c r="P752" s="48" t="n">
        <v>37369</v>
      </c>
      <c r="Q752" s="48" t="n">
        <v>37411</v>
      </c>
      <c r="R752" s="43" t="s">
        <v>778</v>
      </c>
      <c r="S752" s="43" t="s">
        <v>4027</v>
      </c>
      <c r="T752" s="43" t="s">
        <v>4028</v>
      </c>
      <c r="U752" s="43" t="s">
        <v>372</v>
      </c>
      <c r="V752" s="43" t="s">
        <v>697</v>
      </c>
      <c r="X752" s="135"/>
      <c r="Y752" s="136"/>
      <c r="Z752" s="135"/>
      <c r="AA752" s="49"/>
      <c r="AB752" s="57"/>
      <c r="AC752" s="49"/>
      <c r="AD752" s="49"/>
      <c r="AE752" s="49"/>
      <c r="AF752" s="129"/>
      <c r="AG752" s="49"/>
      <c r="AH752" s="57"/>
      <c r="AI752" s="17"/>
      <c r="AJ752" s="17"/>
      <c r="AK752" s="17"/>
      <c r="AL752" s="5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</row>
    <row r="753" customFormat="false" ht="18.75" hidden="false" customHeight="false" outlineLevel="0" collapsed="false">
      <c r="D753" s="23"/>
      <c r="E753" s="23" t="n">
        <v>193697</v>
      </c>
      <c r="G753" s="16" t="s">
        <v>4029</v>
      </c>
      <c r="H753" s="16" t="s">
        <v>4030</v>
      </c>
      <c r="I753" s="16" t="s">
        <v>4031</v>
      </c>
      <c r="L753" s="16" t="s">
        <v>359</v>
      </c>
      <c r="M753" s="49" t="n">
        <v>78744</v>
      </c>
      <c r="N753" s="43" t="n">
        <v>528</v>
      </c>
      <c r="O753" s="47" t="n">
        <v>22.8</v>
      </c>
      <c r="P753" s="48" t="n">
        <v>37238</v>
      </c>
      <c r="Q753" s="48" t="n">
        <v>37454</v>
      </c>
      <c r="R753" s="43" t="s">
        <v>4032</v>
      </c>
      <c r="S753" s="43" t="s">
        <v>4033</v>
      </c>
      <c r="T753" s="43" t="s">
        <v>4034</v>
      </c>
      <c r="U753" s="43" t="s">
        <v>372</v>
      </c>
      <c r="V753" s="43" t="s">
        <v>685</v>
      </c>
      <c r="X753" s="135"/>
      <c r="Y753" s="136"/>
      <c r="Z753" s="135"/>
      <c r="AA753" s="49"/>
      <c r="AB753" s="57"/>
      <c r="AC753" s="49"/>
      <c r="AD753" s="49"/>
      <c r="AE753" s="49"/>
      <c r="AF753" s="129"/>
      <c r="AG753" s="49"/>
      <c r="AH753" s="57"/>
      <c r="AI753" s="17"/>
      <c r="AJ753" s="17"/>
      <c r="AK753" s="17"/>
      <c r="AL753" s="5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</row>
    <row r="754" customFormat="false" ht="18.75" hidden="false" customHeight="false" outlineLevel="0" collapsed="false">
      <c r="D754" s="23"/>
      <c r="E754" s="23" t="n">
        <v>170386</v>
      </c>
      <c r="G754" s="16" t="s">
        <v>4035</v>
      </c>
      <c r="H754" s="16" t="s">
        <v>4036</v>
      </c>
      <c r="I754" s="16" t="s">
        <v>4037</v>
      </c>
      <c r="L754" s="16" t="s">
        <v>4037</v>
      </c>
      <c r="M754" s="43" t="n">
        <v>78747</v>
      </c>
      <c r="N754" s="117" t="n">
        <v>875</v>
      </c>
      <c r="O754" s="47" t="n">
        <v>56.29</v>
      </c>
      <c r="P754" s="48" t="n">
        <v>36917</v>
      </c>
      <c r="Q754" s="48" t="n">
        <v>37148</v>
      </c>
      <c r="R754" s="43" t="s">
        <v>2512</v>
      </c>
      <c r="S754" s="43" t="s">
        <v>4038</v>
      </c>
      <c r="T754" s="43" t="s">
        <v>4039</v>
      </c>
      <c r="U754" s="43" t="s">
        <v>372</v>
      </c>
      <c r="V754" s="43" t="s">
        <v>666</v>
      </c>
      <c r="X754" s="135"/>
      <c r="Y754" s="136"/>
      <c r="Z754" s="135"/>
      <c r="AA754" s="49"/>
      <c r="AB754" s="57"/>
      <c r="AC754" s="49"/>
      <c r="AD754" s="49"/>
      <c r="AE754" s="49"/>
      <c r="AF754" s="129"/>
      <c r="AG754" s="49"/>
      <c r="AH754" s="57"/>
      <c r="AI754" s="17"/>
      <c r="AJ754" s="17"/>
      <c r="AK754" s="17"/>
      <c r="AL754" s="5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</row>
    <row r="755" customFormat="false" ht="18.75" hidden="false" customHeight="false" outlineLevel="0" collapsed="false">
      <c r="A755" s="72"/>
      <c r="B755" s="16"/>
      <c r="C755" s="71"/>
      <c r="D755" s="23"/>
      <c r="G755" s="16" t="s">
        <v>4040</v>
      </c>
      <c r="H755" s="16" t="s">
        <v>4041</v>
      </c>
      <c r="I755" s="16" t="s">
        <v>4042</v>
      </c>
      <c r="L755" s="16" t="s">
        <v>4043</v>
      </c>
      <c r="M755" s="43" t="n">
        <v>78727</v>
      </c>
      <c r="N755" s="117" t="n">
        <v>180</v>
      </c>
      <c r="O755" s="47" t="n">
        <v>17.5</v>
      </c>
      <c r="P755" s="48" t="n">
        <v>34516</v>
      </c>
      <c r="Q755" s="48" t="n">
        <v>34661</v>
      </c>
      <c r="R755" s="48"/>
      <c r="S755" s="43" t="s">
        <v>4044</v>
      </c>
      <c r="T755" s="43" t="s">
        <v>4045</v>
      </c>
      <c r="U755" s="43" t="s">
        <v>372</v>
      </c>
      <c r="V755" s="43" t="s">
        <v>502</v>
      </c>
      <c r="X755" s="135"/>
      <c r="Y755" s="136"/>
      <c r="Z755" s="135"/>
      <c r="AA755" s="49"/>
      <c r="AB755" s="57"/>
      <c r="AC755" s="49"/>
      <c r="AD755" s="49"/>
      <c r="AE755" s="49"/>
      <c r="AF755" s="129"/>
      <c r="AG755" s="49"/>
      <c r="AH755" s="57"/>
      <c r="AI755" s="17"/>
      <c r="AJ755" s="17"/>
      <c r="AK755" s="17"/>
      <c r="AL755" s="5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</row>
    <row r="756" customFormat="false" ht="18.75" hidden="false" customHeight="false" outlineLevel="0" collapsed="false">
      <c r="B756" s="16"/>
      <c r="C756" s="43"/>
      <c r="D756" s="23"/>
      <c r="G756" s="16" t="s">
        <v>4046</v>
      </c>
      <c r="H756" s="16" t="s">
        <v>4047</v>
      </c>
      <c r="I756" s="16" t="s">
        <v>4048</v>
      </c>
      <c r="L756" s="16" t="s">
        <v>4049</v>
      </c>
      <c r="M756" s="43" t="n">
        <v>78727</v>
      </c>
      <c r="N756" s="117" t="n">
        <v>120</v>
      </c>
      <c r="O756" s="47" t="n">
        <v>6.1</v>
      </c>
      <c r="P756" s="48" t="n">
        <v>34583</v>
      </c>
      <c r="Q756" s="48" t="n">
        <v>34661</v>
      </c>
      <c r="R756" s="48"/>
      <c r="S756" s="43" t="s">
        <v>4044</v>
      </c>
      <c r="T756" s="43" t="s">
        <v>4045</v>
      </c>
      <c r="U756" s="43" t="s">
        <v>372</v>
      </c>
      <c r="V756" s="43" t="s">
        <v>510</v>
      </c>
      <c r="X756" s="135"/>
      <c r="Y756" s="89"/>
      <c r="Z756" s="135"/>
      <c r="AA756" s="49"/>
      <c r="AB756" s="57"/>
      <c r="AC756" s="49"/>
      <c r="AD756" s="49"/>
      <c r="AE756" s="49"/>
      <c r="AF756" s="129"/>
      <c r="AG756" s="49"/>
      <c r="AH756" s="57"/>
      <c r="AI756" s="17"/>
      <c r="AJ756" s="17"/>
      <c r="AK756" s="17"/>
      <c r="AL756" s="5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</row>
    <row r="757" customFormat="false" ht="18.75" hidden="false" customHeight="false" outlineLevel="0" collapsed="false">
      <c r="B757" s="16"/>
      <c r="C757" s="43"/>
      <c r="D757" s="23"/>
      <c r="G757" s="16" t="s">
        <v>2685</v>
      </c>
      <c r="H757" s="16" t="s">
        <v>4050</v>
      </c>
      <c r="I757" s="16" t="s">
        <v>4051</v>
      </c>
      <c r="L757" s="16" t="s">
        <v>4052</v>
      </c>
      <c r="M757" s="43" t="n">
        <v>78664</v>
      </c>
      <c r="N757" s="117" t="n">
        <v>240</v>
      </c>
      <c r="O757" s="47" t="n">
        <v>14</v>
      </c>
      <c r="P757" s="48" t="s">
        <v>1066</v>
      </c>
      <c r="Q757" s="48" t="s">
        <v>1066</v>
      </c>
      <c r="R757" s="48"/>
      <c r="S757" s="43" t="s">
        <v>4053</v>
      </c>
      <c r="T757" s="43" t="s">
        <v>4053</v>
      </c>
      <c r="U757" s="43" t="s">
        <v>372</v>
      </c>
      <c r="V757" s="43" t="s">
        <v>609</v>
      </c>
      <c r="X757" s="135"/>
      <c r="Y757" s="136"/>
      <c r="Z757" s="135"/>
      <c r="AA757" s="49"/>
      <c r="AB757" s="57"/>
      <c r="AC757" s="49"/>
      <c r="AD757" s="49"/>
      <c r="AE757" s="49"/>
      <c r="AF757" s="129"/>
      <c r="AG757" s="49"/>
      <c r="AH757" s="57"/>
      <c r="AI757" s="17"/>
      <c r="AJ757" s="17"/>
      <c r="AK757" s="17"/>
      <c r="AL757" s="5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</row>
    <row r="758" customFormat="false" ht="18.75" hidden="false" customHeight="false" outlineLevel="0" collapsed="false">
      <c r="B758" s="16"/>
      <c r="C758" s="43"/>
      <c r="D758" s="23"/>
      <c r="G758" s="16" t="s">
        <v>2685</v>
      </c>
      <c r="H758" s="16" t="s">
        <v>4054</v>
      </c>
      <c r="I758" s="16" t="s">
        <v>4055</v>
      </c>
      <c r="L758" s="16" t="s">
        <v>4056</v>
      </c>
      <c r="M758" s="43" t="n">
        <v>78664</v>
      </c>
      <c r="N758" s="117" t="n">
        <v>240</v>
      </c>
      <c r="O758" s="47" t="n">
        <v>14</v>
      </c>
      <c r="P758" s="48" t="s">
        <v>1066</v>
      </c>
      <c r="Q758" s="48" t="s">
        <v>1066</v>
      </c>
      <c r="R758" s="48"/>
      <c r="S758" s="43" t="s">
        <v>4053</v>
      </c>
      <c r="T758" s="43" t="s">
        <v>4053</v>
      </c>
      <c r="U758" s="43" t="s">
        <v>372</v>
      </c>
      <c r="V758" s="43" t="s">
        <v>623</v>
      </c>
      <c r="X758" s="135"/>
      <c r="Y758" s="89"/>
      <c r="Z758" s="135"/>
      <c r="AA758" s="49"/>
      <c r="AB758" s="57"/>
      <c r="AC758" s="49"/>
      <c r="AD758" s="49"/>
      <c r="AE758" s="49"/>
      <c r="AF758" s="129"/>
      <c r="AG758" s="49"/>
      <c r="AH758" s="57"/>
      <c r="AI758" s="17"/>
      <c r="AJ758" s="17"/>
      <c r="AK758" s="17"/>
      <c r="AL758" s="5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</row>
    <row r="759" customFormat="false" ht="18.75" hidden="false" customHeight="false" outlineLevel="0" collapsed="false">
      <c r="B759" s="16"/>
      <c r="C759" s="43"/>
      <c r="D759" s="23"/>
      <c r="E759" s="23" t="n">
        <v>167103</v>
      </c>
      <c r="G759" s="16" t="s">
        <v>4057</v>
      </c>
      <c r="H759" s="16" t="s">
        <v>4058</v>
      </c>
      <c r="I759" s="16" t="s">
        <v>4059</v>
      </c>
      <c r="L759" s="16" t="s">
        <v>4060</v>
      </c>
      <c r="M759" s="43" t="n">
        <v>78758</v>
      </c>
      <c r="N759" s="117" t="n">
        <v>168</v>
      </c>
      <c r="O759" s="47" t="n">
        <v>16.322</v>
      </c>
      <c r="P759" s="48" t="n">
        <v>36797</v>
      </c>
      <c r="Q759" s="48" t="n">
        <v>36882</v>
      </c>
      <c r="R759" s="48"/>
      <c r="S759" s="43" t="s">
        <v>4061</v>
      </c>
      <c r="T759" s="43" t="s">
        <v>4062</v>
      </c>
      <c r="U759" s="43" t="s">
        <v>372</v>
      </c>
      <c r="V759" s="43" t="s">
        <v>652</v>
      </c>
      <c r="X759" s="135"/>
      <c r="Y759" s="89"/>
      <c r="Z759" s="135"/>
      <c r="AA759" s="49"/>
      <c r="AB759" s="57"/>
      <c r="AC759" s="49"/>
      <c r="AD759" s="49"/>
      <c r="AE759" s="49"/>
      <c r="AF759" s="129"/>
      <c r="AG759" s="49"/>
      <c r="AH759" s="57"/>
      <c r="AI759" s="17"/>
      <c r="AJ759" s="17"/>
      <c r="AK759" s="17"/>
      <c r="AL759" s="5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</row>
    <row r="760" customFormat="false" ht="18.75" hidden="false" customHeight="false" outlineLevel="0" collapsed="false">
      <c r="B760" s="16"/>
      <c r="C760" s="43"/>
      <c r="D760" s="23"/>
      <c r="E760" s="23" t="n">
        <v>106918</v>
      </c>
      <c r="G760" s="16" t="s">
        <v>4063</v>
      </c>
      <c r="H760" s="16" t="s">
        <v>4064</v>
      </c>
      <c r="I760" s="16" t="s">
        <v>4065</v>
      </c>
      <c r="L760" s="16" t="s">
        <v>4066</v>
      </c>
      <c r="M760" s="43" t="n">
        <v>78749</v>
      </c>
      <c r="N760" s="117" t="n">
        <v>390</v>
      </c>
      <c r="O760" s="47" t="n">
        <v>22.65</v>
      </c>
      <c r="P760" s="48" t="n">
        <v>36444</v>
      </c>
      <c r="Q760" s="48" t="n">
        <v>36607</v>
      </c>
      <c r="R760" s="48"/>
      <c r="S760" s="43" t="s">
        <v>4067</v>
      </c>
      <c r="T760" s="43" t="s">
        <v>4068</v>
      </c>
      <c r="U760" s="43" t="s">
        <v>372</v>
      </c>
      <c r="V760" s="43" t="s">
        <v>634</v>
      </c>
      <c r="X760" s="135"/>
      <c r="Y760" s="89"/>
      <c r="Z760" s="135"/>
      <c r="AA760" s="49"/>
      <c r="AB760" s="57"/>
      <c r="AC760" s="49"/>
      <c r="AD760" s="49"/>
      <c r="AE760" s="49"/>
      <c r="AF760" s="129"/>
      <c r="AG760" s="49"/>
      <c r="AH760" s="57"/>
      <c r="AI760" s="17"/>
      <c r="AJ760" s="17"/>
      <c r="AK760" s="17"/>
      <c r="AL760" s="5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</row>
    <row r="761" customFormat="false" ht="18.75" hidden="false" customHeight="false" outlineLevel="0" collapsed="false">
      <c r="B761" s="16"/>
      <c r="C761" s="43"/>
      <c r="D761" s="23"/>
      <c r="E761" s="84" t="n">
        <v>297418</v>
      </c>
      <c r="G761" s="67" t="s">
        <v>4069</v>
      </c>
      <c r="H761" s="67" t="s">
        <v>4070</v>
      </c>
      <c r="I761" s="67" t="s">
        <v>4071</v>
      </c>
      <c r="J761" s="68" t="n">
        <v>3219617</v>
      </c>
      <c r="K761" s="68"/>
      <c r="L761" s="67" t="s">
        <v>4071</v>
      </c>
      <c r="M761" s="68" t="n">
        <v>78749</v>
      </c>
      <c r="N761" s="68" t="n">
        <v>208</v>
      </c>
      <c r="O761" s="47" t="n">
        <v>28.76</v>
      </c>
      <c r="P761" s="70" t="n">
        <v>38875</v>
      </c>
      <c r="Q761" s="70" t="n">
        <v>39055</v>
      </c>
      <c r="R761" s="68" t="s">
        <v>395</v>
      </c>
      <c r="S761" s="68" t="s">
        <v>4072</v>
      </c>
      <c r="T761" s="68" t="s">
        <v>1277</v>
      </c>
      <c r="U761" s="43" t="s">
        <v>372</v>
      </c>
      <c r="V761" s="43" t="s">
        <v>782</v>
      </c>
      <c r="X761" s="135"/>
      <c r="Y761" s="89"/>
      <c r="Z761" s="135"/>
      <c r="AA761" s="49"/>
      <c r="AB761" s="57"/>
      <c r="AC761" s="49"/>
      <c r="AD761" s="49"/>
      <c r="AE761" s="49"/>
      <c r="AF761" s="129"/>
      <c r="AG761" s="49"/>
      <c r="AH761" s="57"/>
      <c r="AI761" s="17"/>
      <c r="AJ761" s="17"/>
      <c r="AK761" s="17"/>
      <c r="AL761" s="5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</row>
    <row r="762" customFormat="false" ht="18.75" hidden="false" customHeight="false" outlineLevel="0" collapsed="false">
      <c r="B762" s="16"/>
      <c r="C762" s="43"/>
      <c r="D762" s="23"/>
      <c r="E762" s="72" t="n">
        <v>10662555</v>
      </c>
      <c r="F762" s="16"/>
      <c r="G762" s="71" t="s">
        <v>4073</v>
      </c>
      <c r="H762" s="71" t="s">
        <v>4074</v>
      </c>
      <c r="I762" s="71" t="s">
        <v>4075</v>
      </c>
      <c r="J762" s="73" t="n">
        <v>3334852</v>
      </c>
      <c r="K762" s="71" t="s">
        <v>4076</v>
      </c>
      <c r="L762" s="71" t="n">
        <v>3334852</v>
      </c>
      <c r="M762" s="73" t="s">
        <v>278</v>
      </c>
      <c r="N762" s="73" t="n">
        <v>283</v>
      </c>
      <c r="O762" s="80" t="n">
        <v>2.894</v>
      </c>
      <c r="P762" s="70" t="n">
        <v>40823</v>
      </c>
      <c r="Q762" s="70" t="n">
        <v>41088</v>
      </c>
      <c r="R762" s="43" t="s">
        <v>395</v>
      </c>
      <c r="S762" s="73" t="s">
        <v>1796</v>
      </c>
      <c r="T762" s="73" t="s">
        <v>280</v>
      </c>
      <c r="U762" s="68" t="s">
        <v>52</v>
      </c>
      <c r="V762" s="43" t="s">
        <v>626</v>
      </c>
      <c r="X762" s="135"/>
      <c r="Y762" s="89"/>
      <c r="Z762" s="135"/>
      <c r="AA762" s="49"/>
      <c r="AB762" s="57"/>
      <c r="AC762" s="49"/>
      <c r="AD762" s="49"/>
      <c r="AE762" s="49"/>
      <c r="AF762" s="129"/>
      <c r="AG762" s="49"/>
      <c r="AH762" s="57"/>
      <c r="AI762" s="17"/>
      <c r="AJ762" s="17"/>
      <c r="AK762" s="17"/>
      <c r="AL762" s="5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</row>
    <row r="763" customFormat="false" ht="18.75" hidden="false" customHeight="false" outlineLevel="0" collapsed="false">
      <c r="B763" s="71"/>
      <c r="C763" s="43"/>
      <c r="D763" s="23"/>
      <c r="E763" s="118"/>
      <c r="G763" s="16" t="s">
        <v>4077</v>
      </c>
      <c r="H763" s="16" t="s">
        <v>4078</v>
      </c>
      <c r="I763" s="16" t="s">
        <v>4079</v>
      </c>
      <c r="L763" s="16" t="s">
        <v>4080</v>
      </c>
      <c r="M763" s="43" t="n">
        <v>78729</v>
      </c>
      <c r="N763" s="117" t="n">
        <v>272</v>
      </c>
      <c r="O763" s="47" t="n">
        <v>22.59</v>
      </c>
      <c r="P763" s="48" t="n">
        <v>35306</v>
      </c>
      <c r="Q763" s="48" t="n">
        <v>35517</v>
      </c>
      <c r="R763" s="48"/>
      <c r="S763" s="43" t="s">
        <v>4081</v>
      </c>
      <c r="T763" s="43" t="s">
        <v>2015</v>
      </c>
      <c r="U763" s="43" t="s">
        <v>372</v>
      </c>
      <c r="V763" s="43" t="s">
        <v>559</v>
      </c>
      <c r="X763" s="135"/>
      <c r="Y763" s="89"/>
      <c r="AA763" s="71"/>
      <c r="AB763" s="71"/>
      <c r="AC763" s="71"/>
      <c r="AD763" s="71"/>
      <c r="AE763" s="49"/>
      <c r="AF763" s="129"/>
      <c r="AG763" s="49"/>
      <c r="AH763" s="57"/>
      <c r="AI763" s="17"/>
      <c r="AJ763" s="17"/>
      <c r="AK763" s="17"/>
      <c r="AL763" s="5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</row>
    <row r="764" customFormat="false" ht="18.75" hidden="false" customHeight="false" outlineLevel="0" collapsed="false">
      <c r="B764" s="16"/>
      <c r="C764" s="43"/>
      <c r="D764" s="23"/>
      <c r="E764" s="84" t="n">
        <v>271579</v>
      </c>
      <c r="G764" s="67" t="s">
        <v>4082</v>
      </c>
      <c r="H764" s="67" t="s">
        <v>4083</v>
      </c>
      <c r="I764" s="67" t="s">
        <v>4084</v>
      </c>
      <c r="J764" s="68" t="n">
        <v>572648</v>
      </c>
      <c r="K764" s="68"/>
      <c r="L764" s="67" t="s">
        <v>4085</v>
      </c>
      <c r="M764" s="43" t="n">
        <v>78741</v>
      </c>
      <c r="N764" s="112" t="n">
        <v>7</v>
      </c>
      <c r="O764" s="47" t="n">
        <v>0.463</v>
      </c>
      <c r="P764" s="70" t="n">
        <v>38548</v>
      </c>
      <c r="Q764" s="70" t="n">
        <v>38783</v>
      </c>
      <c r="R764" s="43" t="s">
        <v>162</v>
      </c>
      <c r="S764" s="43" t="s">
        <v>4086</v>
      </c>
      <c r="T764" s="43" t="s">
        <v>4087</v>
      </c>
      <c r="U764" s="43" t="s">
        <v>372</v>
      </c>
      <c r="V764" s="43" t="s">
        <v>714</v>
      </c>
      <c r="X764" s="135"/>
      <c r="Y764" s="89"/>
      <c r="Z764" s="135"/>
      <c r="AA764" s="49"/>
      <c r="AB764" s="57"/>
      <c r="AC764" s="49"/>
      <c r="AD764" s="49"/>
      <c r="AE764" s="49"/>
      <c r="AF764" s="129"/>
      <c r="AG764" s="49"/>
      <c r="AH764" s="57"/>
      <c r="AI764" s="17"/>
      <c r="AJ764" s="17"/>
      <c r="AK764" s="17"/>
      <c r="AL764" s="5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</row>
    <row r="765" customFormat="false" ht="18.75" hidden="false" customHeight="false" outlineLevel="0" collapsed="false">
      <c r="B765" s="16"/>
      <c r="C765" s="43"/>
      <c r="D765" s="23"/>
      <c r="E765" s="23" t="s">
        <v>4088</v>
      </c>
      <c r="G765" s="16" t="s">
        <v>4089</v>
      </c>
      <c r="H765" s="16" t="s">
        <v>4090</v>
      </c>
      <c r="I765" s="16" t="s">
        <v>4091</v>
      </c>
      <c r="J765" s="43" t="n">
        <v>3312508</v>
      </c>
      <c r="L765" s="46"/>
      <c r="M765" s="43" t="s">
        <v>180</v>
      </c>
      <c r="N765" s="68" t="n">
        <v>50</v>
      </c>
      <c r="O765" s="47" t="n">
        <v>1</v>
      </c>
      <c r="P765" s="70" t="n">
        <v>39338</v>
      </c>
      <c r="Q765" s="70" t="n">
        <v>39682</v>
      </c>
      <c r="R765" s="43" t="s">
        <v>162</v>
      </c>
      <c r="S765" s="68" t="s">
        <v>4092</v>
      </c>
      <c r="T765" s="43" t="s">
        <v>4093</v>
      </c>
      <c r="U765" s="68" t="s">
        <v>48</v>
      </c>
      <c r="V765" s="68" t="s">
        <v>467</v>
      </c>
      <c r="X765" s="135"/>
      <c r="Y765" s="89"/>
      <c r="Z765" s="135"/>
      <c r="AA765" s="49"/>
      <c r="AB765" s="57"/>
      <c r="AC765" s="49"/>
      <c r="AD765" s="49"/>
      <c r="AE765" s="49"/>
      <c r="AF765" s="129"/>
      <c r="AG765" s="49"/>
      <c r="AH765" s="57"/>
      <c r="AI765" s="17"/>
      <c r="AJ765" s="17"/>
      <c r="AK765" s="17"/>
      <c r="AL765" s="5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</row>
    <row r="766" customFormat="false" ht="18.75" hidden="false" customHeight="false" outlineLevel="0" collapsed="false">
      <c r="B766" s="16"/>
      <c r="C766" s="43"/>
      <c r="D766" s="23"/>
      <c r="E766" s="23" t="s">
        <v>4094</v>
      </c>
      <c r="G766" s="16" t="s">
        <v>4095</v>
      </c>
      <c r="H766" s="16" t="s">
        <v>4096</v>
      </c>
      <c r="I766" s="16" t="s">
        <v>4097</v>
      </c>
      <c r="L766" s="16" t="s">
        <v>4098</v>
      </c>
      <c r="M766" s="43" t="n">
        <v>78741</v>
      </c>
      <c r="N766" s="43" t="n">
        <v>47</v>
      </c>
      <c r="O766" s="47" t="n">
        <v>6.6</v>
      </c>
      <c r="P766" s="48" t="n">
        <v>37214</v>
      </c>
      <c r="Q766" s="70" t="n">
        <v>39056</v>
      </c>
      <c r="R766" s="68" t="s">
        <v>395</v>
      </c>
      <c r="S766" s="43" t="s">
        <v>4099</v>
      </c>
      <c r="T766" s="43" t="s">
        <v>804</v>
      </c>
      <c r="U766" s="43" t="s">
        <v>455</v>
      </c>
      <c r="V766" s="43" t="s">
        <v>685</v>
      </c>
      <c r="X766" s="135"/>
      <c r="Y766" s="89"/>
      <c r="Z766" s="135"/>
      <c r="AA766" s="49"/>
      <c r="AB766" s="57"/>
      <c r="AC766" s="49"/>
      <c r="AD766" s="49"/>
      <c r="AE766" s="49"/>
      <c r="AF766" s="129"/>
      <c r="AG766" s="49"/>
      <c r="AH766" s="57"/>
      <c r="AI766" s="17"/>
      <c r="AJ766" s="17"/>
      <c r="AK766" s="17"/>
      <c r="AL766" s="5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</row>
    <row r="767" customFormat="false" ht="18.75" hidden="false" customHeight="false" outlineLevel="0" collapsed="false">
      <c r="A767" s="72"/>
      <c r="B767" s="16"/>
      <c r="C767" s="71"/>
      <c r="D767" s="23"/>
      <c r="E767" s="84" t="n">
        <v>311243</v>
      </c>
      <c r="G767" s="67" t="s">
        <v>4100</v>
      </c>
      <c r="H767" s="67" t="s">
        <v>4101</v>
      </c>
      <c r="I767" s="67" t="s">
        <v>4102</v>
      </c>
      <c r="J767" s="68" t="n">
        <v>474974</v>
      </c>
      <c r="K767" s="68"/>
      <c r="L767" s="67" t="s">
        <v>4102</v>
      </c>
      <c r="M767" s="68" t="n">
        <v>78705</v>
      </c>
      <c r="N767" s="68" t="n">
        <v>178</v>
      </c>
      <c r="O767" s="47" t="n">
        <v>0.3856</v>
      </c>
      <c r="P767" s="70" t="n">
        <v>39115</v>
      </c>
      <c r="Q767" s="70" t="n">
        <v>39218</v>
      </c>
      <c r="R767" s="68" t="s">
        <v>531</v>
      </c>
      <c r="S767" s="68" t="s">
        <v>4103</v>
      </c>
      <c r="T767" s="43" t="s">
        <v>4104</v>
      </c>
      <c r="U767" s="43" t="s">
        <v>372</v>
      </c>
      <c r="V767" s="68" t="s">
        <v>798</v>
      </c>
      <c r="X767" s="135"/>
      <c r="Y767" s="89"/>
      <c r="Z767" s="135"/>
      <c r="AA767" s="49"/>
      <c r="AB767" s="57"/>
      <c r="AC767" s="49"/>
      <c r="AD767" s="49"/>
      <c r="AE767" s="49"/>
      <c r="AF767" s="129"/>
      <c r="AG767" s="49"/>
      <c r="AH767" s="57"/>
      <c r="AI767" s="17"/>
      <c r="AJ767" s="17"/>
      <c r="AK767" s="17"/>
      <c r="AL767" s="5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</row>
    <row r="768" customFormat="false" ht="18.75" hidden="false" customHeight="false" outlineLevel="0" collapsed="false">
      <c r="B768" s="16"/>
      <c r="C768" s="43"/>
      <c r="D768" s="23"/>
      <c r="E768" s="84" t="n">
        <v>10036607</v>
      </c>
      <c r="G768" s="67" t="s">
        <v>4105</v>
      </c>
      <c r="H768" s="67" t="s">
        <v>4106</v>
      </c>
      <c r="I768" s="67" t="s">
        <v>4107</v>
      </c>
      <c r="J768" s="68"/>
      <c r="K768" s="68"/>
      <c r="L768" s="67" t="s">
        <v>4107</v>
      </c>
      <c r="M768" s="68" t="n">
        <v>78734</v>
      </c>
      <c r="N768" s="68" t="n">
        <v>19</v>
      </c>
      <c r="O768" s="47" t="n">
        <v>5.68</v>
      </c>
      <c r="P768" s="70" t="n">
        <v>39226</v>
      </c>
      <c r="Q768" s="16"/>
      <c r="R768" s="67"/>
      <c r="S768" s="68" t="s">
        <v>4108</v>
      </c>
      <c r="T768" s="43" t="s">
        <v>4109</v>
      </c>
      <c r="U768" s="68" t="s">
        <v>455</v>
      </c>
      <c r="V768" s="68" t="s">
        <v>689</v>
      </c>
      <c r="X768" s="135"/>
      <c r="Y768" s="89"/>
      <c r="Z768" s="135"/>
      <c r="AA768" s="49"/>
      <c r="AB768" s="57"/>
      <c r="AC768" s="49"/>
      <c r="AD768" s="49"/>
      <c r="AE768" s="49"/>
      <c r="AF768" s="129"/>
      <c r="AG768" s="49"/>
      <c r="AH768" s="57"/>
      <c r="AI768" s="17"/>
      <c r="AJ768" s="17"/>
      <c r="AK768" s="17"/>
      <c r="AL768" s="5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</row>
    <row r="769" customFormat="false" ht="18.75" hidden="false" customHeight="false" outlineLevel="0" collapsed="false">
      <c r="B769" s="16"/>
      <c r="C769" s="43"/>
      <c r="D769" s="23"/>
      <c r="E769" s="23" t="s">
        <v>4110</v>
      </c>
      <c r="G769" s="16" t="s">
        <v>4111</v>
      </c>
      <c r="H769" s="16" t="s">
        <v>4112</v>
      </c>
      <c r="I769" s="16" t="s">
        <v>4113</v>
      </c>
      <c r="J769" s="43" t="n">
        <v>3325867</v>
      </c>
      <c r="L769" s="70"/>
      <c r="M769" s="43" t="s">
        <v>1029</v>
      </c>
      <c r="N769" s="43" t="n">
        <v>18</v>
      </c>
      <c r="O769" s="43" t="n">
        <v>2.5</v>
      </c>
      <c r="P769" s="70" t="n">
        <v>39386</v>
      </c>
      <c r="Q769" s="70" t="n">
        <v>39776</v>
      </c>
      <c r="R769" s="43" t="s">
        <v>162</v>
      </c>
      <c r="S769" s="68" t="s">
        <v>4114</v>
      </c>
      <c r="T769" s="43" t="s">
        <v>4115</v>
      </c>
      <c r="U769" s="68" t="s">
        <v>48</v>
      </c>
      <c r="V769" s="43" t="s">
        <v>817</v>
      </c>
      <c r="X769" s="135"/>
      <c r="Y769" s="89"/>
      <c r="Z769" s="135"/>
      <c r="AA769" s="49"/>
      <c r="AB769" s="57"/>
      <c r="AC769" s="49"/>
      <c r="AD769" s="49"/>
      <c r="AE769" s="49"/>
      <c r="AF769" s="129"/>
      <c r="AG769" s="49"/>
      <c r="AH769" s="57"/>
      <c r="AI769" s="17"/>
      <c r="AJ769" s="17"/>
      <c r="AK769" s="17"/>
      <c r="AL769" s="5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</row>
    <row r="770" customFormat="false" ht="18.75" hidden="false" customHeight="false" outlineLevel="0" collapsed="false">
      <c r="B770" s="16"/>
      <c r="C770" s="43"/>
      <c r="D770" s="23"/>
      <c r="E770" s="23" t="s">
        <v>4116</v>
      </c>
      <c r="G770" s="16" t="s">
        <v>4117</v>
      </c>
      <c r="H770" s="16" t="s">
        <v>4118</v>
      </c>
      <c r="I770" s="16" t="s">
        <v>4119</v>
      </c>
      <c r="J770" s="43" t="n">
        <v>850082</v>
      </c>
      <c r="L770" s="46"/>
      <c r="M770" s="43" t="s">
        <v>4120</v>
      </c>
      <c r="N770" s="68" t="n">
        <v>21</v>
      </c>
      <c r="O770" s="47" t="n">
        <v>0.91</v>
      </c>
      <c r="P770" s="70" t="n">
        <v>39275</v>
      </c>
      <c r="Q770" s="70" t="n">
        <v>39637</v>
      </c>
      <c r="R770" s="68" t="s">
        <v>162</v>
      </c>
      <c r="S770" s="68" t="s">
        <v>4121</v>
      </c>
      <c r="T770" s="43" t="s">
        <v>4122</v>
      </c>
      <c r="U770" s="43" t="s">
        <v>372</v>
      </c>
      <c r="V770" s="68" t="s">
        <v>467</v>
      </c>
      <c r="X770" s="135"/>
      <c r="Y770" s="89"/>
      <c r="Z770" s="135"/>
      <c r="AA770" s="49"/>
      <c r="AB770" s="57"/>
      <c r="AC770" s="49"/>
      <c r="AD770" s="49"/>
      <c r="AE770" s="49"/>
      <c r="AF770" s="129"/>
      <c r="AG770" s="49"/>
      <c r="AH770" s="57"/>
      <c r="AI770" s="17"/>
      <c r="AJ770" s="17"/>
      <c r="AK770" s="17"/>
      <c r="AL770" s="5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</row>
    <row r="771" customFormat="false" ht="18.75" hidden="false" customHeight="false" outlineLevel="0" collapsed="false">
      <c r="B771" s="16"/>
      <c r="C771" s="43"/>
      <c r="D771" s="23"/>
      <c r="E771" s="84" t="s">
        <v>4123</v>
      </c>
      <c r="G771" s="67" t="s">
        <v>4124</v>
      </c>
      <c r="H771" s="67" t="s">
        <v>4125</v>
      </c>
      <c r="I771" s="67" t="s">
        <v>4126</v>
      </c>
      <c r="J771" s="68" t="n">
        <v>850484</v>
      </c>
      <c r="K771" s="68"/>
      <c r="L771" s="67" t="s">
        <v>4126</v>
      </c>
      <c r="M771" s="68" t="n">
        <v>78752</v>
      </c>
      <c r="N771" s="43" t="n">
        <v>8</v>
      </c>
      <c r="O771" s="47" t="n">
        <v>0.294</v>
      </c>
      <c r="P771" s="70" t="n">
        <v>39140</v>
      </c>
      <c r="Q771" s="70" t="n">
        <v>39588</v>
      </c>
      <c r="R771" s="43" t="s">
        <v>162</v>
      </c>
      <c r="S771" s="68" t="s">
        <v>4127</v>
      </c>
      <c r="T771" s="43" t="s">
        <v>4128</v>
      </c>
      <c r="U771" s="68" t="s">
        <v>48</v>
      </c>
      <c r="V771" s="68" t="s">
        <v>798</v>
      </c>
      <c r="X771" s="135"/>
      <c r="Y771" s="89"/>
      <c r="Z771" s="135"/>
      <c r="AA771" s="49"/>
      <c r="AB771" s="57"/>
      <c r="AC771" s="49"/>
      <c r="AD771" s="49"/>
      <c r="AE771" s="49"/>
      <c r="AF771" s="129"/>
      <c r="AG771" s="49"/>
      <c r="AH771" s="57"/>
      <c r="AI771" s="17"/>
      <c r="AJ771" s="17"/>
      <c r="AK771" s="17"/>
      <c r="AL771" s="5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</row>
    <row r="772" customFormat="false" ht="18.75" hidden="false" customHeight="false" outlineLevel="0" collapsed="false">
      <c r="B772" s="16"/>
      <c r="C772" s="43"/>
      <c r="D772" s="23"/>
      <c r="E772" s="23" t="n">
        <v>169448</v>
      </c>
      <c r="G772" s="16" t="s">
        <v>4129</v>
      </c>
      <c r="H772" s="16" t="s">
        <v>4130</v>
      </c>
      <c r="I772" s="16" t="s">
        <v>4131</v>
      </c>
      <c r="L772" s="16" t="s">
        <v>4132</v>
      </c>
      <c r="M772" s="43" t="n">
        <v>78748</v>
      </c>
      <c r="N772" s="117" t="n">
        <v>348</v>
      </c>
      <c r="O772" s="47" t="n">
        <v>28.736</v>
      </c>
      <c r="P772" s="48" t="n">
        <v>36887</v>
      </c>
      <c r="Q772" s="48" t="n">
        <v>37195</v>
      </c>
      <c r="R772" s="48"/>
      <c r="S772" s="43" t="s">
        <v>4133</v>
      </c>
      <c r="T772" s="43" t="s">
        <v>3490</v>
      </c>
      <c r="U772" s="43" t="s">
        <v>455</v>
      </c>
      <c r="V772" s="43" t="s">
        <v>658</v>
      </c>
      <c r="X772" s="135"/>
      <c r="Y772" s="89"/>
      <c r="Z772" s="135"/>
      <c r="AA772" s="49"/>
      <c r="AB772" s="57"/>
      <c r="AC772" s="49"/>
      <c r="AD772" s="49"/>
      <c r="AE772" s="49"/>
      <c r="AF772" s="129"/>
      <c r="AG772" s="49"/>
      <c r="AH772" s="57"/>
      <c r="AI772" s="17"/>
      <c r="AJ772" s="17"/>
      <c r="AK772" s="17"/>
      <c r="AL772" s="5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</row>
    <row r="773" customFormat="false" ht="18.75" hidden="false" customHeight="false" outlineLevel="0" collapsed="false">
      <c r="B773" s="16"/>
      <c r="C773" s="43"/>
      <c r="D773" s="23"/>
      <c r="E773" s="84" t="n">
        <v>252283</v>
      </c>
      <c r="G773" s="67" t="s">
        <v>4134</v>
      </c>
      <c r="H773" s="67" t="s">
        <v>4135</v>
      </c>
      <c r="I773" s="16" t="s">
        <v>4136</v>
      </c>
      <c r="L773" s="67" t="s">
        <v>4137</v>
      </c>
      <c r="M773" s="43" t="n">
        <v>78702</v>
      </c>
      <c r="N773" s="68" t="n">
        <v>18</v>
      </c>
      <c r="O773" s="47" t="n">
        <v>0.393</v>
      </c>
      <c r="P773" s="70" t="n">
        <v>38453</v>
      </c>
      <c r="Q773" s="70" t="n">
        <v>38741</v>
      </c>
      <c r="R773" s="43" t="s">
        <v>483</v>
      </c>
      <c r="S773" s="43" t="s">
        <v>4138</v>
      </c>
      <c r="T773" s="68" t="s">
        <v>4139</v>
      </c>
      <c r="U773" s="43" t="s">
        <v>372</v>
      </c>
      <c r="V773" s="43" t="s">
        <v>616</v>
      </c>
      <c r="X773" s="135"/>
      <c r="Y773" s="89"/>
      <c r="Z773" s="135"/>
      <c r="AA773" s="49"/>
      <c r="AB773" s="57"/>
      <c r="AC773" s="49"/>
      <c r="AD773" s="49"/>
      <c r="AE773" s="49"/>
      <c r="AF773" s="129"/>
      <c r="AG773" s="49"/>
      <c r="AH773" s="57"/>
      <c r="AI773" s="17"/>
      <c r="AJ773" s="17"/>
      <c r="AK773" s="17"/>
      <c r="AL773" s="5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</row>
    <row r="774" customFormat="false" ht="18.75" hidden="false" customHeight="false" outlineLevel="0" collapsed="false">
      <c r="B774" s="16"/>
      <c r="C774" s="43"/>
      <c r="D774" s="23"/>
      <c r="E774" s="23" t="n">
        <v>10094478</v>
      </c>
      <c r="G774" s="16" t="s">
        <v>4140</v>
      </c>
      <c r="H774" s="16" t="s">
        <v>4141</v>
      </c>
      <c r="I774" s="16" t="s">
        <v>4142</v>
      </c>
      <c r="J774" s="43" t="n">
        <v>232558</v>
      </c>
      <c r="L774" s="70"/>
      <c r="M774" s="43" t="s">
        <v>191</v>
      </c>
      <c r="N774" s="43" t="n">
        <v>18</v>
      </c>
      <c r="O774" s="43" t="n">
        <v>1.4</v>
      </c>
      <c r="P774" s="70" t="n">
        <v>39419</v>
      </c>
      <c r="Q774" s="70" t="n">
        <v>39638</v>
      </c>
      <c r="R774" s="68" t="s">
        <v>383</v>
      </c>
      <c r="S774" s="68" t="s">
        <v>4143</v>
      </c>
      <c r="T774" s="43" t="s">
        <v>2583</v>
      </c>
      <c r="U774" s="43" t="s">
        <v>372</v>
      </c>
      <c r="V774" s="43" t="s">
        <v>817</v>
      </c>
      <c r="X774" s="135"/>
      <c r="Y774" s="89"/>
      <c r="Z774" s="135"/>
      <c r="AA774" s="49"/>
      <c r="AB774" s="57"/>
      <c r="AC774" s="49"/>
      <c r="AD774" s="49"/>
      <c r="AE774" s="49"/>
      <c r="AF774" s="129"/>
      <c r="AG774" s="49"/>
      <c r="AH774" s="57"/>
      <c r="AI774" s="17"/>
      <c r="AJ774" s="17"/>
      <c r="AK774" s="17"/>
      <c r="AL774" s="5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</row>
    <row r="775" customFormat="false" ht="18.75" hidden="false" customHeight="false" outlineLevel="0" collapsed="false">
      <c r="B775" s="16"/>
      <c r="C775" s="43"/>
      <c r="D775" s="23"/>
      <c r="E775" s="84" t="n">
        <v>253290</v>
      </c>
      <c r="G775" s="67" t="s">
        <v>4144</v>
      </c>
      <c r="H775" s="67" t="s">
        <v>4145</v>
      </c>
      <c r="I775" s="16" t="s">
        <v>4146</v>
      </c>
      <c r="J775" s="43" t="n">
        <v>3155882</v>
      </c>
      <c r="L775" s="67" t="s">
        <v>4147</v>
      </c>
      <c r="M775" s="43" t="n">
        <v>78748</v>
      </c>
      <c r="N775" s="68" t="n">
        <v>253</v>
      </c>
      <c r="O775" s="47" t="n">
        <v>56.556</v>
      </c>
      <c r="P775" s="70" t="n">
        <v>38484</v>
      </c>
      <c r="Q775" s="70" t="n">
        <v>38726</v>
      </c>
      <c r="R775" s="43" t="s">
        <v>395</v>
      </c>
      <c r="S775" s="43" t="s">
        <v>4148</v>
      </c>
      <c r="T775" s="68" t="s">
        <v>1049</v>
      </c>
      <c r="U775" s="68" t="s">
        <v>52</v>
      </c>
      <c r="V775" s="43" t="s">
        <v>616</v>
      </c>
      <c r="X775" s="135"/>
      <c r="Y775" s="89"/>
      <c r="Z775" s="135"/>
      <c r="AA775" s="49"/>
      <c r="AB775" s="57"/>
      <c r="AC775" s="49"/>
      <c r="AD775" s="49"/>
      <c r="AE775" s="49"/>
      <c r="AF775" s="129"/>
      <c r="AG775" s="49"/>
      <c r="AH775" s="57"/>
      <c r="AI775" s="17"/>
      <c r="AJ775" s="17"/>
      <c r="AK775" s="17"/>
      <c r="AL775" s="5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</row>
    <row r="776" customFormat="false" ht="18.75" hidden="false" customHeight="false" outlineLevel="0" collapsed="false">
      <c r="B776" s="16"/>
      <c r="C776" s="43"/>
      <c r="D776" s="23"/>
      <c r="G776" s="16" t="s">
        <v>4149</v>
      </c>
      <c r="H776" s="16" t="s">
        <v>4150</v>
      </c>
      <c r="I776" s="16" t="s">
        <v>4151</v>
      </c>
      <c r="L776" s="16" t="s">
        <v>4152</v>
      </c>
      <c r="M776" s="43" t="n">
        <v>78705</v>
      </c>
      <c r="N776" s="117" t="n">
        <v>27</v>
      </c>
      <c r="O776" s="47" t="n">
        <v>0.8</v>
      </c>
      <c r="P776" s="48" t="n">
        <v>35811</v>
      </c>
      <c r="Q776" s="48" t="n">
        <v>36041</v>
      </c>
      <c r="R776" s="48"/>
      <c r="S776" s="43" t="s">
        <v>4153</v>
      </c>
      <c r="T776" s="43" t="s">
        <v>4154</v>
      </c>
      <c r="U776" s="43" t="s">
        <v>372</v>
      </c>
      <c r="V776" s="43" t="s">
        <v>597</v>
      </c>
      <c r="X776" s="135"/>
      <c r="Y776" s="89"/>
      <c r="Z776" s="135"/>
      <c r="AA776" s="49"/>
      <c r="AB776" s="57"/>
      <c r="AC776" s="49"/>
      <c r="AD776" s="49"/>
      <c r="AE776" s="49"/>
      <c r="AF776" s="129"/>
      <c r="AG776" s="49"/>
      <c r="AH776" s="57"/>
      <c r="AI776" s="17"/>
      <c r="AJ776" s="17"/>
      <c r="AK776" s="17"/>
      <c r="AL776" s="5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</row>
    <row r="777" customFormat="false" ht="18.75" hidden="false" customHeight="false" outlineLevel="0" collapsed="false">
      <c r="B777" s="16"/>
      <c r="C777" s="43"/>
      <c r="D777" s="23"/>
      <c r="G777" s="16" t="s">
        <v>4155</v>
      </c>
      <c r="H777" s="16" t="s">
        <v>4156</v>
      </c>
      <c r="I777" s="16" t="s">
        <v>4157</v>
      </c>
      <c r="L777" s="16" t="s">
        <v>4158</v>
      </c>
      <c r="M777" s="43" t="n">
        <v>78759</v>
      </c>
      <c r="N777" s="117" t="n">
        <v>59.0399994850159</v>
      </c>
      <c r="O777" s="47" t="n">
        <v>3.27999997138977</v>
      </c>
      <c r="P777" s="48" t="n">
        <v>35555</v>
      </c>
      <c r="Q777" s="48" t="n">
        <v>35717</v>
      </c>
      <c r="R777" s="48"/>
      <c r="S777" s="43" t="s">
        <v>4159</v>
      </c>
      <c r="T777" s="43" t="s">
        <v>4160</v>
      </c>
      <c r="U777" s="43" t="s">
        <v>372</v>
      </c>
      <c r="V777" s="43" t="s">
        <v>578</v>
      </c>
      <c r="X777" s="135"/>
      <c r="Y777" s="89"/>
      <c r="Z777" s="135"/>
      <c r="AA777" s="49"/>
      <c r="AB777" s="57"/>
      <c r="AC777" s="49"/>
      <c r="AD777" s="49"/>
      <c r="AE777" s="49"/>
      <c r="AF777" s="129"/>
      <c r="AG777" s="49"/>
      <c r="AH777" s="57"/>
      <c r="AI777" s="17"/>
      <c r="AJ777" s="17"/>
      <c r="AK777" s="17"/>
      <c r="AL777" s="5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</row>
    <row r="778" customFormat="false" ht="18.75" hidden="false" customHeight="false" outlineLevel="0" collapsed="false">
      <c r="B778" s="16"/>
      <c r="C778" s="43"/>
      <c r="D778" s="23"/>
      <c r="G778" s="16" t="s">
        <v>4161</v>
      </c>
      <c r="H778" s="16" t="s">
        <v>4162</v>
      </c>
      <c r="I778" s="16" t="s">
        <v>4163</v>
      </c>
      <c r="L778" s="16" t="s">
        <v>4164</v>
      </c>
      <c r="M778" s="43" t="n">
        <v>78717</v>
      </c>
      <c r="N778" s="117" t="n">
        <v>286</v>
      </c>
      <c r="O778" s="47" t="n">
        <v>28.29</v>
      </c>
      <c r="P778" s="48" t="n">
        <v>35055</v>
      </c>
      <c r="Q778" s="48" t="n">
        <v>35264</v>
      </c>
      <c r="R778" s="48"/>
      <c r="S778" s="43" t="s">
        <v>4165</v>
      </c>
      <c r="T778" s="43" t="s">
        <v>3596</v>
      </c>
      <c r="U778" s="43" t="s">
        <v>372</v>
      </c>
      <c r="V778" s="43" t="s">
        <v>541</v>
      </c>
      <c r="X778" s="135"/>
      <c r="Y778" s="89"/>
      <c r="Z778" s="135"/>
      <c r="AA778" s="49"/>
      <c r="AB778" s="57"/>
      <c r="AC778" s="49"/>
      <c r="AD778" s="49"/>
      <c r="AE778" s="49"/>
      <c r="AF778" s="129"/>
      <c r="AG778" s="49"/>
      <c r="AH778" s="57"/>
      <c r="AI778" s="17"/>
      <c r="AJ778" s="17"/>
      <c r="AK778" s="17"/>
      <c r="AL778" s="5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</row>
    <row r="779" customFormat="false" ht="18.75" hidden="false" customHeight="false" outlineLevel="0" collapsed="false">
      <c r="B779" s="16"/>
      <c r="C779" s="43"/>
      <c r="D779" s="23"/>
      <c r="G779" s="16" t="s">
        <v>4166</v>
      </c>
      <c r="H779" s="16" t="s">
        <v>4167</v>
      </c>
      <c r="I779" s="16" t="s">
        <v>4163</v>
      </c>
      <c r="L779" s="16" t="s">
        <v>4164</v>
      </c>
      <c r="M779" s="43" t="n">
        <v>78717</v>
      </c>
      <c r="N779" s="117" t="n">
        <v>232</v>
      </c>
      <c r="O779" s="47" t="n">
        <v>12.8</v>
      </c>
      <c r="P779" s="48" t="n">
        <v>35517</v>
      </c>
      <c r="Q779" s="48" t="n">
        <v>35713</v>
      </c>
      <c r="R779" s="48"/>
      <c r="S779" s="43" t="s">
        <v>4165</v>
      </c>
      <c r="T779" s="43" t="s">
        <v>3596</v>
      </c>
      <c r="U779" s="43" t="s">
        <v>372</v>
      </c>
      <c r="V779" s="43" t="s">
        <v>571</v>
      </c>
      <c r="X779" s="135"/>
      <c r="Y779" s="89"/>
      <c r="Z779" s="135"/>
      <c r="AA779" s="49"/>
      <c r="AB779" s="57"/>
      <c r="AC779" s="49"/>
      <c r="AD779" s="49"/>
      <c r="AE779" s="49"/>
      <c r="AF779" s="129"/>
      <c r="AG779" s="49"/>
      <c r="AH779" s="57"/>
      <c r="AI779" s="17"/>
      <c r="AJ779" s="17"/>
      <c r="AK779" s="17"/>
      <c r="AL779" s="5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</row>
    <row r="780" customFormat="false" ht="18.75" hidden="false" customHeight="false" outlineLevel="0" collapsed="false">
      <c r="C780" s="43"/>
      <c r="D780" s="23"/>
      <c r="G780" s="16" t="s">
        <v>4168</v>
      </c>
      <c r="H780" s="16" t="s">
        <v>4169</v>
      </c>
      <c r="I780" s="16" t="s">
        <v>4170</v>
      </c>
      <c r="L780" s="16" t="s">
        <v>4171</v>
      </c>
      <c r="M780" s="43" t="n">
        <v>78729</v>
      </c>
      <c r="N780" s="117" t="n">
        <v>232</v>
      </c>
      <c r="O780" s="47" t="n">
        <v>12.3</v>
      </c>
      <c r="P780" s="48" t="n">
        <v>36502</v>
      </c>
      <c r="Q780" s="48" t="n">
        <v>36691</v>
      </c>
      <c r="R780" s="48"/>
      <c r="S780" s="43" t="s">
        <v>4172</v>
      </c>
      <c r="T780" s="43" t="s">
        <v>4173</v>
      </c>
      <c r="U780" s="43" t="s">
        <v>372</v>
      </c>
      <c r="V780" s="43" t="s">
        <v>634</v>
      </c>
      <c r="X780" s="135"/>
      <c r="Y780" s="89"/>
      <c r="Z780" s="135"/>
      <c r="AA780" s="49"/>
      <c r="AB780" s="57"/>
      <c r="AC780" s="49"/>
      <c r="AD780" s="49"/>
      <c r="AE780" s="49"/>
      <c r="AF780" s="129"/>
      <c r="AG780" s="49"/>
      <c r="AH780" s="57"/>
      <c r="AI780" s="17"/>
      <c r="AJ780" s="17"/>
      <c r="AK780" s="17"/>
      <c r="AL780" s="5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</row>
    <row r="781" customFormat="false" ht="18.75" hidden="false" customHeight="false" outlineLevel="0" collapsed="false">
      <c r="B781" s="16"/>
      <c r="C781" s="43"/>
      <c r="D781" s="23"/>
      <c r="E781" s="84" t="n">
        <v>247747</v>
      </c>
      <c r="G781" s="67" t="s">
        <v>4174</v>
      </c>
      <c r="H781" s="16" t="s">
        <v>4175</v>
      </c>
      <c r="I781" s="16" t="s">
        <v>4176</v>
      </c>
      <c r="L781" s="16" t="s">
        <v>4177</v>
      </c>
      <c r="M781" s="43" t="n">
        <v>78745</v>
      </c>
      <c r="N781" s="117" t="n">
        <v>352</v>
      </c>
      <c r="O781" s="47" t="n">
        <v>17.3</v>
      </c>
      <c r="P781" s="48" t="n">
        <v>36964</v>
      </c>
      <c r="Q781" s="48" t="n">
        <v>37144</v>
      </c>
      <c r="R781" s="43" t="s">
        <v>395</v>
      </c>
      <c r="S781" s="43" t="s">
        <v>4178</v>
      </c>
      <c r="T781" s="43" t="s">
        <v>4179</v>
      </c>
      <c r="U781" s="43" t="s">
        <v>372</v>
      </c>
      <c r="V781" s="43" t="s">
        <v>666</v>
      </c>
      <c r="X781" s="135"/>
      <c r="Y781" s="89"/>
      <c r="Z781" s="135"/>
      <c r="AA781" s="49"/>
      <c r="AB781" s="57"/>
      <c r="AC781" s="49"/>
      <c r="AD781" s="49"/>
      <c r="AE781" s="49"/>
      <c r="AF781" s="129"/>
      <c r="AG781" s="49"/>
      <c r="AH781" s="57"/>
      <c r="AI781" s="17"/>
      <c r="AJ781" s="17"/>
      <c r="AK781" s="17"/>
      <c r="AL781" s="5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</row>
    <row r="782" customFormat="false" ht="18.75" hidden="false" customHeight="false" outlineLevel="0" collapsed="false">
      <c r="B782" s="16"/>
      <c r="C782" s="43"/>
      <c r="D782" s="23"/>
      <c r="E782" s="23" t="n">
        <v>10123189</v>
      </c>
      <c r="G782" s="16" t="s">
        <v>4180</v>
      </c>
      <c r="H782" s="16" t="s">
        <v>4181</v>
      </c>
      <c r="I782" s="16" t="s">
        <v>4182</v>
      </c>
      <c r="J782" s="73" t="n">
        <v>3382354</v>
      </c>
      <c r="M782" s="43" t="n">
        <v>78758</v>
      </c>
      <c r="N782" s="43" t="n">
        <v>13</v>
      </c>
      <c r="O782" s="47" t="n">
        <v>1.09</v>
      </c>
      <c r="P782" s="70" t="n">
        <v>39517</v>
      </c>
      <c r="Q782" s="70" t="n">
        <v>39905</v>
      </c>
      <c r="R782" s="43" t="s">
        <v>162</v>
      </c>
      <c r="S782" s="68" t="s">
        <v>4183</v>
      </c>
      <c r="T782" s="43" t="s">
        <v>4184</v>
      </c>
      <c r="U782" s="43" t="s">
        <v>52</v>
      </c>
      <c r="V782" s="43" t="s">
        <v>665</v>
      </c>
      <c r="X782" s="135"/>
      <c r="Y782" s="89"/>
      <c r="Z782" s="135"/>
      <c r="AA782" s="49"/>
      <c r="AB782" s="57"/>
      <c r="AC782" s="49"/>
      <c r="AD782" s="49"/>
      <c r="AE782" s="49"/>
      <c r="AF782" s="129"/>
      <c r="AG782" s="49"/>
      <c r="AH782" s="57"/>
      <c r="AI782" s="17"/>
      <c r="AJ782" s="17"/>
      <c r="AK782" s="17"/>
      <c r="AL782" s="5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</row>
    <row r="783" customFormat="false" ht="18.75" hidden="false" customHeight="false" outlineLevel="0" collapsed="false">
      <c r="B783" s="16"/>
      <c r="C783" s="43"/>
      <c r="D783" s="23"/>
      <c r="E783" s="23" t="s">
        <v>4185</v>
      </c>
      <c r="F783" s="23"/>
      <c r="G783" s="16" t="s">
        <v>4186</v>
      </c>
      <c r="H783" s="23" t="s">
        <v>4187</v>
      </c>
      <c r="I783" s="23" t="s">
        <v>4188</v>
      </c>
      <c r="J783" s="43" t="n">
        <v>3194737</v>
      </c>
      <c r="K783" s="23" t="s">
        <v>4189</v>
      </c>
      <c r="L783" s="23" t="n">
        <v>3194737</v>
      </c>
      <c r="M783" s="43" t="s">
        <v>206</v>
      </c>
      <c r="N783" s="43" t="n">
        <f aca="false">140+89</f>
        <v>229</v>
      </c>
      <c r="O783" s="47" t="n">
        <v>16.24</v>
      </c>
      <c r="P783" s="70" t="n">
        <v>39897</v>
      </c>
      <c r="Q783" s="70" t="n">
        <v>40724</v>
      </c>
      <c r="R783" s="43" t="s">
        <v>395</v>
      </c>
      <c r="S783" s="43" t="s">
        <v>4190</v>
      </c>
      <c r="T783" s="43" t="s">
        <v>4191</v>
      </c>
      <c r="U783" s="73" t="s">
        <v>48</v>
      </c>
      <c r="V783" s="43" t="s">
        <v>848</v>
      </c>
      <c r="X783" s="135"/>
      <c r="Y783" s="89"/>
      <c r="Z783" s="135"/>
      <c r="AA783" s="49"/>
      <c r="AB783" s="57"/>
      <c r="AC783" s="49"/>
      <c r="AD783" s="49"/>
      <c r="AE783" s="49"/>
      <c r="AF783" s="129"/>
      <c r="AG783" s="49"/>
      <c r="AH783" s="57"/>
      <c r="AI783" s="17"/>
      <c r="AJ783" s="17"/>
      <c r="AK783" s="17"/>
      <c r="AL783" s="5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</row>
    <row r="784" customFormat="false" ht="18.75" hidden="false" customHeight="false" outlineLevel="0" collapsed="false">
      <c r="B784" s="16"/>
      <c r="C784" s="43"/>
      <c r="D784" s="23"/>
      <c r="E784" s="72" t="n">
        <v>10619895</v>
      </c>
      <c r="F784" s="16"/>
      <c r="G784" s="71" t="s">
        <v>4192</v>
      </c>
      <c r="H784" s="71" t="s">
        <v>4193</v>
      </c>
      <c r="I784" s="71" t="s">
        <v>4194</v>
      </c>
      <c r="J784" s="73" t="n">
        <v>3511528</v>
      </c>
      <c r="K784" s="16"/>
      <c r="M784" s="73" t="s">
        <v>147</v>
      </c>
      <c r="N784" s="43" t="n">
        <v>20</v>
      </c>
      <c r="O784" s="85" t="n">
        <v>0.88</v>
      </c>
      <c r="P784" s="75" t="n">
        <v>40736</v>
      </c>
      <c r="Q784" s="70" t="n">
        <v>41089</v>
      </c>
      <c r="R784" s="43" t="s">
        <v>162</v>
      </c>
      <c r="S784" s="73" t="s">
        <v>4195</v>
      </c>
      <c r="T784" s="73" t="s">
        <v>4196</v>
      </c>
      <c r="U784" s="43" t="s">
        <v>372</v>
      </c>
      <c r="V784" s="43" t="s">
        <v>558</v>
      </c>
      <c r="X784" s="135"/>
      <c r="Y784" s="89"/>
      <c r="Z784" s="135"/>
      <c r="AA784" s="49"/>
      <c r="AB784" s="57"/>
      <c r="AC784" s="49"/>
      <c r="AD784" s="49"/>
      <c r="AE784" s="49"/>
      <c r="AF784" s="129"/>
      <c r="AG784" s="49"/>
      <c r="AH784" s="57"/>
      <c r="AI784" s="17"/>
      <c r="AJ784" s="17"/>
      <c r="AK784" s="17"/>
      <c r="AL784" s="5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</row>
    <row r="785" customFormat="false" ht="18.75" hidden="false" customHeight="false" outlineLevel="0" collapsed="false">
      <c r="B785" s="16"/>
      <c r="C785" s="43"/>
      <c r="D785" s="23"/>
      <c r="E785" s="72" t="n">
        <v>10787736</v>
      </c>
      <c r="F785" s="16"/>
      <c r="G785" s="71" t="s">
        <v>4197</v>
      </c>
      <c r="H785" s="71" t="s">
        <v>4198</v>
      </c>
      <c r="I785" s="71" t="s">
        <v>4199</v>
      </c>
      <c r="J785" s="73" t="n">
        <v>245052</v>
      </c>
      <c r="K785" s="71"/>
      <c r="M785" s="73" t="s">
        <v>147</v>
      </c>
      <c r="N785" s="43" t="n">
        <v>6</v>
      </c>
      <c r="O785" s="80" t="n">
        <v>0.242</v>
      </c>
      <c r="P785" s="75" t="n">
        <v>41086</v>
      </c>
      <c r="Q785" s="75" t="n">
        <v>41449</v>
      </c>
      <c r="R785" s="43" t="s">
        <v>273</v>
      </c>
      <c r="S785" s="73" t="s">
        <v>2546</v>
      </c>
      <c r="T785" s="73" t="s">
        <v>233</v>
      </c>
      <c r="U785" s="81" t="s">
        <v>52</v>
      </c>
      <c r="V785" s="43" t="s">
        <v>781</v>
      </c>
      <c r="X785" s="135"/>
      <c r="Y785" s="89"/>
      <c r="Z785" s="135"/>
      <c r="AA785" s="49"/>
      <c r="AB785" s="57"/>
      <c r="AC785" s="49"/>
      <c r="AD785" s="49"/>
      <c r="AE785" s="49"/>
      <c r="AF785" s="129"/>
      <c r="AG785" s="49"/>
      <c r="AH785" s="57"/>
      <c r="AI785" s="17"/>
      <c r="AJ785" s="17"/>
      <c r="AK785" s="17"/>
      <c r="AL785" s="5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</row>
    <row r="786" customFormat="false" ht="18.75" hidden="false" customHeight="false" outlineLevel="0" collapsed="false">
      <c r="C786" s="43"/>
      <c r="D786" s="23"/>
      <c r="E786" s="72" t="n">
        <v>10841852</v>
      </c>
      <c r="F786" s="16"/>
      <c r="G786" s="71" t="s">
        <v>4200</v>
      </c>
      <c r="H786" s="71" t="s">
        <v>4201</v>
      </c>
      <c r="I786" s="71" t="s">
        <v>4202</v>
      </c>
      <c r="J786" s="73" t="n">
        <v>3186005</v>
      </c>
      <c r="K786" s="16"/>
      <c r="M786" s="73" t="s">
        <v>414</v>
      </c>
      <c r="N786" s="43" t="n">
        <v>351</v>
      </c>
      <c r="O786" s="80" t="n">
        <v>28.128</v>
      </c>
      <c r="P786" s="75" t="n">
        <v>41193</v>
      </c>
      <c r="Q786" s="75" t="n">
        <v>41617</v>
      </c>
      <c r="R786" s="43" t="s">
        <v>155</v>
      </c>
      <c r="S786" s="73" t="s">
        <v>4203</v>
      </c>
      <c r="T786" s="73" t="s">
        <v>4204</v>
      </c>
      <c r="U786" s="81" t="s">
        <v>52</v>
      </c>
      <c r="V786" s="43" t="s">
        <v>458</v>
      </c>
      <c r="X786" s="135"/>
      <c r="Y786" s="89"/>
      <c r="Z786" s="135"/>
      <c r="AA786" s="49"/>
      <c r="AB786" s="57"/>
      <c r="AC786" s="49"/>
      <c r="AD786" s="49"/>
      <c r="AE786" s="49"/>
      <c r="AF786" s="129"/>
      <c r="AG786" s="49"/>
      <c r="AH786" s="57"/>
      <c r="AI786" s="17"/>
      <c r="AJ786" s="17"/>
      <c r="AK786" s="17"/>
      <c r="AL786" s="5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</row>
    <row r="787" customFormat="false" ht="18.75" hidden="false" customHeight="false" outlineLevel="0" collapsed="false">
      <c r="B787" s="16"/>
      <c r="C787" s="43"/>
      <c r="D787" s="23"/>
      <c r="E787" s="72" t="n">
        <v>10896244</v>
      </c>
      <c r="F787" s="16"/>
      <c r="G787" s="71" t="s">
        <v>4205</v>
      </c>
      <c r="H787" s="71" t="s">
        <v>4206</v>
      </c>
      <c r="I787" s="71" t="s">
        <v>4207</v>
      </c>
      <c r="J787" s="73" t="n">
        <v>253275</v>
      </c>
      <c r="K787" s="16"/>
      <c r="M787" s="73" t="s">
        <v>231</v>
      </c>
      <c r="N787" s="81" t="n">
        <v>55</v>
      </c>
      <c r="O787" s="82" t="n">
        <v>0.472</v>
      </c>
      <c r="P787" s="75" t="n">
        <v>41318</v>
      </c>
      <c r="Q787" s="75" t="n">
        <v>41457</v>
      </c>
      <c r="R787" s="73" t="s">
        <v>155</v>
      </c>
      <c r="S787" s="73" t="s">
        <v>4208</v>
      </c>
      <c r="T787" s="73" t="s">
        <v>293</v>
      </c>
      <c r="U787" s="81" t="s">
        <v>52</v>
      </c>
      <c r="V787" s="43" t="s">
        <v>520</v>
      </c>
      <c r="X787" s="135"/>
      <c r="Y787" s="89"/>
      <c r="Z787" s="135"/>
      <c r="AA787" s="49"/>
      <c r="AB787" s="57"/>
      <c r="AC787" s="49"/>
      <c r="AD787" s="49"/>
      <c r="AE787" s="49"/>
      <c r="AF787" s="129"/>
      <c r="AG787" s="49"/>
      <c r="AH787" s="57"/>
      <c r="AI787" s="17"/>
      <c r="AJ787" s="17"/>
      <c r="AK787" s="17"/>
      <c r="AL787" s="5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</row>
    <row r="788" customFormat="false" ht="18.75" hidden="false" customHeight="false" outlineLevel="0" collapsed="false">
      <c r="B788" s="16"/>
      <c r="C788" s="43"/>
      <c r="D788" s="23"/>
      <c r="E788" s="23" t="n">
        <v>10505718</v>
      </c>
      <c r="F788" s="23"/>
      <c r="G788" s="16" t="s">
        <v>4209</v>
      </c>
      <c r="H788" s="23" t="s">
        <v>4210</v>
      </c>
      <c r="I788" s="23" t="s">
        <v>4211</v>
      </c>
      <c r="J788" s="43" t="n">
        <v>235640</v>
      </c>
      <c r="K788" s="23"/>
      <c r="L788" s="23"/>
      <c r="M788" s="43" t="n">
        <v>78751</v>
      </c>
      <c r="N788" s="43" t="n">
        <v>23</v>
      </c>
      <c r="O788" s="47" t="n">
        <v>0.59</v>
      </c>
      <c r="P788" s="70" t="n">
        <v>40471</v>
      </c>
      <c r="Q788" s="70" t="n">
        <v>40585</v>
      </c>
      <c r="R788" s="43" t="s">
        <v>567</v>
      </c>
      <c r="S788" s="43" t="s">
        <v>4212</v>
      </c>
      <c r="T788" s="43" t="s">
        <v>446</v>
      </c>
      <c r="U788" s="43" t="s">
        <v>372</v>
      </c>
      <c r="V788" s="43" t="s">
        <v>891</v>
      </c>
      <c r="X788" s="135"/>
      <c r="Y788" s="89"/>
      <c r="Z788" s="135"/>
      <c r="AA788" s="49"/>
      <c r="AB788" s="57"/>
      <c r="AC788" s="49"/>
      <c r="AD788" s="49"/>
      <c r="AE788" s="49"/>
      <c r="AF788" s="129"/>
      <c r="AG788" s="49"/>
      <c r="AH788" s="57"/>
      <c r="AI788" s="17"/>
      <c r="AJ788" s="17"/>
      <c r="AK788" s="17"/>
      <c r="AL788" s="5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</row>
    <row r="789" customFormat="false" ht="18.75" hidden="false" customHeight="false" outlineLevel="0" collapsed="false">
      <c r="B789" s="16"/>
      <c r="C789" s="43"/>
      <c r="D789" s="23"/>
      <c r="E789" s="84" t="n">
        <v>295489</v>
      </c>
      <c r="G789" s="67" t="s">
        <v>4213</v>
      </c>
      <c r="H789" s="67" t="s">
        <v>4214</v>
      </c>
      <c r="I789" s="67" t="s">
        <v>4215</v>
      </c>
      <c r="J789" s="68" t="n">
        <v>247301</v>
      </c>
      <c r="K789" s="68"/>
      <c r="L789" s="67" t="s">
        <v>4215</v>
      </c>
      <c r="M789" s="68" t="n">
        <v>78705</v>
      </c>
      <c r="N789" s="68" t="n">
        <v>98</v>
      </c>
      <c r="O789" s="47" t="n">
        <v>0.6888</v>
      </c>
      <c r="P789" s="70" t="n">
        <v>38840</v>
      </c>
      <c r="Q789" s="70" t="n">
        <v>38965</v>
      </c>
      <c r="R789" s="43" t="s">
        <v>531</v>
      </c>
      <c r="S789" s="68" t="s">
        <v>3218</v>
      </c>
      <c r="T789" s="68" t="s">
        <v>379</v>
      </c>
      <c r="U789" s="43" t="s">
        <v>372</v>
      </c>
      <c r="V789" s="43" t="s">
        <v>782</v>
      </c>
      <c r="X789" s="135"/>
      <c r="Y789" s="49"/>
      <c r="Z789" s="135"/>
      <c r="AA789" s="49"/>
      <c r="AB789" s="57"/>
      <c r="AC789" s="49"/>
      <c r="AD789" s="49"/>
      <c r="AE789" s="49"/>
      <c r="AF789" s="129"/>
      <c r="AG789" s="49"/>
      <c r="AH789" s="57"/>
      <c r="AI789" s="17"/>
      <c r="AJ789" s="17"/>
      <c r="AK789" s="17"/>
      <c r="AL789" s="5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</row>
    <row r="790" customFormat="false" ht="18.75" hidden="false" customHeight="false" outlineLevel="0" collapsed="false">
      <c r="B790" s="16"/>
      <c r="C790" s="43"/>
      <c r="D790" s="23"/>
      <c r="E790" s="84" t="n">
        <v>253555</v>
      </c>
      <c r="G790" s="67" t="s">
        <v>4216</v>
      </c>
      <c r="H790" s="67" t="s">
        <v>4217</v>
      </c>
      <c r="I790" s="16" t="s">
        <v>4218</v>
      </c>
      <c r="J790" s="43" t="n">
        <v>589670</v>
      </c>
      <c r="L790" s="67" t="s">
        <v>4219</v>
      </c>
      <c r="M790" s="43" t="n">
        <v>78705</v>
      </c>
      <c r="N790" s="68" t="n">
        <v>74</v>
      </c>
      <c r="O790" s="47" t="n">
        <v>0.476</v>
      </c>
      <c r="P790" s="70" t="n">
        <v>38474</v>
      </c>
      <c r="Q790" s="70" t="n">
        <v>38637</v>
      </c>
      <c r="R790" s="43" t="s">
        <v>531</v>
      </c>
      <c r="S790" s="43" t="s">
        <v>378</v>
      </c>
      <c r="T790" s="68" t="s">
        <v>379</v>
      </c>
      <c r="U790" s="43" t="s">
        <v>372</v>
      </c>
      <c r="V790" s="43" t="s">
        <v>616</v>
      </c>
      <c r="X790" s="135"/>
      <c r="Y790" s="49"/>
      <c r="Z790" s="135"/>
      <c r="AA790" s="49"/>
      <c r="AB790" s="57"/>
      <c r="AC790" s="49"/>
      <c r="AD790" s="49"/>
      <c r="AE790" s="49"/>
      <c r="AF790" s="129"/>
      <c r="AG790" s="49"/>
      <c r="AH790" s="57"/>
      <c r="AI790" s="17"/>
      <c r="AJ790" s="17"/>
      <c r="AK790" s="17"/>
      <c r="AL790" s="5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</row>
    <row r="791" customFormat="false" ht="18.75" hidden="false" customHeight="false" outlineLevel="0" collapsed="false">
      <c r="B791" s="16"/>
      <c r="C791" s="43"/>
      <c r="D791" s="23"/>
      <c r="E791" s="72" t="n">
        <v>10621566</v>
      </c>
      <c r="F791" s="16"/>
      <c r="G791" s="71" t="s">
        <v>4220</v>
      </c>
      <c r="H791" s="71" t="s">
        <v>4221</v>
      </c>
      <c r="I791" s="71" t="s">
        <v>4222</v>
      </c>
      <c r="J791" s="73" t="n">
        <v>3047292</v>
      </c>
      <c r="K791" s="16"/>
      <c r="M791" s="73" t="s">
        <v>278</v>
      </c>
      <c r="N791" s="43" t="n">
        <v>392</v>
      </c>
      <c r="O791" s="85" t="n">
        <v>18.04</v>
      </c>
      <c r="P791" s="75" t="n">
        <v>40739</v>
      </c>
      <c r="Q791" s="16"/>
      <c r="R791" s="43" t="s">
        <v>162</v>
      </c>
      <c r="S791" s="73" t="s">
        <v>4223</v>
      </c>
      <c r="T791" s="73" t="s">
        <v>280</v>
      </c>
      <c r="U791" s="73" t="s">
        <v>455</v>
      </c>
      <c r="V791" s="43" t="s">
        <v>558</v>
      </c>
      <c r="X791" s="135"/>
      <c r="Y791" s="49"/>
      <c r="Z791" s="135"/>
      <c r="AA791" s="49"/>
      <c r="AB791" s="57"/>
      <c r="AC791" s="49"/>
      <c r="AD791" s="49"/>
      <c r="AE791" s="49"/>
      <c r="AF791" s="129"/>
      <c r="AG791" s="49"/>
      <c r="AH791" s="57"/>
      <c r="AI791" s="17"/>
      <c r="AJ791" s="17"/>
      <c r="AK791" s="17"/>
      <c r="AL791" s="5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</row>
    <row r="792" customFormat="false" ht="18.75" hidden="false" customHeight="false" outlineLevel="0" collapsed="false">
      <c r="B792" s="16"/>
      <c r="C792" s="43"/>
      <c r="D792" s="23"/>
      <c r="E792" s="72" t="n">
        <v>10837491</v>
      </c>
      <c r="F792" s="71"/>
      <c r="G792" s="71" t="s">
        <v>4224</v>
      </c>
      <c r="H792" s="71" t="s">
        <v>4225</v>
      </c>
      <c r="I792" s="71" t="s">
        <v>4222</v>
      </c>
      <c r="J792" s="73" t="n">
        <v>3047292</v>
      </c>
      <c r="K792" s="71"/>
      <c r="M792" s="73" t="s">
        <v>278</v>
      </c>
      <c r="N792" s="43" t="n">
        <v>392</v>
      </c>
      <c r="O792" s="74" t="n">
        <v>17.85</v>
      </c>
      <c r="P792" s="75" t="n">
        <v>41184</v>
      </c>
      <c r="Q792" s="75" t="n">
        <v>41508</v>
      </c>
      <c r="R792" s="43" t="s">
        <v>148</v>
      </c>
      <c r="S792" s="73" t="s">
        <v>4226</v>
      </c>
      <c r="T792" s="73" t="s">
        <v>280</v>
      </c>
      <c r="U792" s="81" t="s">
        <v>52</v>
      </c>
      <c r="V792" s="43" t="s">
        <v>927</v>
      </c>
      <c r="X792" s="135"/>
      <c r="Y792" s="49"/>
      <c r="Z792" s="135"/>
      <c r="AA792" s="49"/>
      <c r="AB792" s="57"/>
      <c r="AC792" s="49"/>
      <c r="AD792" s="49"/>
      <c r="AE792" s="49"/>
      <c r="AF792" s="129"/>
      <c r="AG792" s="49"/>
      <c r="AH792" s="57"/>
      <c r="AI792" s="17"/>
      <c r="AJ792" s="17"/>
      <c r="AK792" s="17"/>
      <c r="AL792" s="5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</row>
    <row r="793" customFormat="false" ht="18.75" hidden="false" customHeight="false" outlineLevel="0" collapsed="false">
      <c r="B793" s="16"/>
      <c r="C793" s="43"/>
      <c r="D793" s="23"/>
      <c r="E793" s="84" t="s">
        <v>4227</v>
      </c>
      <c r="G793" s="67" t="s">
        <v>4228</v>
      </c>
      <c r="H793" s="67" t="s">
        <v>4229</v>
      </c>
      <c r="I793" s="67" t="s">
        <v>4230</v>
      </c>
      <c r="J793" s="68" t="n">
        <v>159086</v>
      </c>
      <c r="K793" s="68"/>
      <c r="L793" s="67" t="s">
        <v>4231</v>
      </c>
      <c r="M793" s="68" t="n">
        <v>78749</v>
      </c>
      <c r="N793" s="68" t="n">
        <v>59</v>
      </c>
      <c r="O793" s="47" t="n">
        <v>6.37</v>
      </c>
      <c r="P793" s="70" t="n">
        <v>38883</v>
      </c>
      <c r="Q793" s="70" t="n">
        <v>39220</v>
      </c>
      <c r="R793" s="43" t="s">
        <v>377</v>
      </c>
      <c r="S793" s="68" t="s">
        <v>4232</v>
      </c>
      <c r="T793" s="68" t="s">
        <v>4115</v>
      </c>
      <c r="U793" s="68" t="s">
        <v>48</v>
      </c>
      <c r="V793" s="43" t="s">
        <v>782</v>
      </c>
      <c r="X793" s="135"/>
      <c r="Y793" s="136"/>
      <c r="Z793" s="135"/>
      <c r="AA793" s="49"/>
      <c r="AB793" s="57"/>
      <c r="AC793" s="49"/>
      <c r="AD793" s="49"/>
      <c r="AE793" s="49"/>
      <c r="AF793" s="129"/>
      <c r="AG793" s="49"/>
      <c r="AH793" s="57"/>
      <c r="AI793" s="17"/>
      <c r="AJ793" s="17"/>
      <c r="AK793" s="17"/>
      <c r="AL793" s="5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</row>
    <row r="794" customFormat="false" ht="18.75" hidden="false" customHeight="false" outlineLevel="0" collapsed="false">
      <c r="B794" s="16"/>
      <c r="C794" s="43"/>
      <c r="D794" s="23"/>
      <c r="E794" s="23" t="n">
        <v>305218</v>
      </c>
      <c r="G794" s="23" t="s">
        <v>4233</v>
      </c>
      <c r="H794" s="23" t="s">
        <v>4234</v>
      </c>
      <c r="I794" s="23" t="s">
        <v>4235</v>
      </c>
      <c r="J794" s="43" t="n">
        <v>3152487</v>
      </c>
      <c r="L794" s="23" t="s">
        <v>4235</v>
      </c>
      <c r="M794" s="43" t="n">
        <v>78701</v>
      </c>
      <c r="N794" s="43" t="n">
        <v>178</v>
      </c>
      <c r="O794" s="47" t="n">
        <v>0.6069</v>
      </c>
      <c r="P794" s="48" t="n">
        <v>38992</v>
      </c>
      <c r="Q794" s="48" t="n">
        <v>39325</v>
      </c>
      <c r="R794" s="70" t="s">
        <v>377</v>
      </c>
      <c r="S794" s="43" t="s">
        <v>4236</v>
      </c>
      <c r="T794" s="43" t="s">
        <v>2763</v>
      </c>
      <c r="U794" s="43" t="s">
        <v>372</v>
      </c>
      <c r="V794" s="43" t="s">
        <v>763</v>
      </c>
      <c r="X794" s="135"/>
      <c r="Y794" s="136"/>
      <c r="Z794" s="135"/>
      <c r="AA794" s="49"/>
      <c r="AB794" s="57"/>
      <c r="AC794" s="49"/>
      <c r="AD794" s="49"/>
      <c r="AE794" s="49"/>
      <c r="AF794" s="129"/>
      <c r="AG794" s="49"/>
      <c r="AH794" s="57"/>
      <c r="AI794" s="17"/>
      <c r="AJ794" s="17"/>
      <c r="AK794" s="17"/>
      <c r="AL794" s="5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</row>
    <row r="795" customFormat="false" ht="18.75" hidden="false" customHeight="false" outlineLevel="0" collapsed="false">
      <c r="B795" s="72"/>
      <c r="C795" s="43"/>
      <c r="D795" s="23"/>
      <c r="G795" s="16" t="s">
        <v>4237</v>
      </c>
      <c r="H795" s="16" t="s">
        <v>4238</v>
      </c>
      <c r="I795" s="16" t="s">
        <v>4239</v>
      </c>
      <c r="L795" s="16" t="s">
        <v>4240</v>
      </c>
      <c r="M795" s="43" t="n">
        <v>78744</v>
      </c>
      <c r="N795" s="117" t="n">
        <v>383</v>
      </c>
      <c r="O795" s="47" t="n">
        <v>14.86</v>
      </c>
      <c r="P795" s="48" t="n">
        <v>31048</v>
      </c>
      <c r="Q795" s="48" t="n">
        <v>31107</v>
      </c>
      <c r="R795" s="48"/>
      <c r="S795" s="43" t="s">
        <v>4241</v>
      </c>
      <c r="T795" s="43" t="s">
        <v>1249</v>
      </c>
      <c r="U795" s="43" t="s">
        <v>372</v>
      </c>
      <c r="V795" s="43" t="s">
        <v>4242</v>
      </c>
      <c r="X795" s="135"/>
      <c r="Y795" s="136"/>
      <c r="Z795" s="135"/>
      <c r="AA795" s="49"/>
      <c r="AB795" s="57"/>
      <c r="AC795" s="49"/>
      <c r="AD795" s="49"/>
      <c r="AE795" s="49"/>
      <c r="AF795" s="129"/>
      <c r="AG795" s="49"/>
      <c r="AH795" s="57"/>
      <c r="AI795" s="17"/>
      <c r="AJ795" s="17"/>
      <c r="AK795" s="17"/>
      <c r="AL795" s="5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</row>
    <row r="796" customFormat="false" ht="18.75" hidden="false" customHeight="false" outlineLevel="0" collapsed="false">
      <c r="B796" s="16"/>
      <c r="C796" s="43"/>
      <c r="D796" s="23"/>
      <c r="E796" s="72" t="n">
        <v>10187828</v>
      </c>
      <c r="F796" s="16"/>
      <c r="G796" s="71" t="s">
        <v>4243</v>
      </c>
      <c r="H796" s="71" t="s">
        <v>4244</v>
      </c>
      <c r="I796" s="71" t="s">
        <v>4245</v>
      </c>
      <c r="J796" s="73" t="n">
        <v>846423</v>
      </c>
      <c r="K796" s="16"/>
      <c r="M796" s="73" t="s">
        <v>1043</v>
      </c>
      <c r="N796" s="43" t="n">
        <v>27</v>
      </c>
      <c r="O796" s="80" t="n">
        <v>1.997</v>
      </c>
      <c r="P796" s="75" t="n">
        <v>39689</v>
      </c>
      <c r="Q796" s="70" t="n">
        <v>39757</v>
      </c>
      <c r="R796" s="73" t="s">
        <v>395</v>
      </c>
      <c r="S796" s="73" t="s">
        <v>4246</v>
      </c>
      <c r="T796" s="73" t="s">
        <v>3884</v>
      </c>
      <c r="U796" s="43" t="s">
        <v>372</v>
      </c>
      <c r="V796" s="43" t="s">
        <v>476</v>
      </c>
      <c r="X796" s="135"/>
      <c r="Y796" s="136"/>
      <c r="Z796" s="135"/>
      <c r="AA796" s="49"/>
      <c r="AB796" s="57"/>
      <c r="AC796" s="49"/>
      <c r="AD796" s="49"/>
      <c r="AE796" s="49"/>
      <c r="AF796" s="129"/>
      <c r="AG796" s="49"/>
      <c r="AH796" s="57"/>
      <c r="AI796" s="17"/>
      <c r="AJ796" s="17"/>
      <c r="AK796" s="17"/>
      <c r="AL796" s="5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</row>
    <row r="797" customFormat="false" ht="18.75" hidden="false" customHeight="false" outlineLevel="0" collapsed="false">
      <c r="B797" s="16"/>
      <c r="C797" s="43"/>
      <c r="D797" s="23"/>
      <c r="E797" s="84" t="n">
        <v>241756</v>
      </c>
      <c r="G797" s="67" t="s">
        <v>4247</v>
      </c>
      <c r="H797" s="67" t="s">
        <v>4244</v>
      </c>
      <c r="I797" s="16" t="s">
        <v>4248</v>
      </c>
      <c r="J797" s="43" t="n">
        <v>539948</v>
      </c>
      <c r="L797" s="67" t="s">
        <v>4249</v>
      </c>
      <c r="M797" s="43" t="n">
        <v>78731</v>
      </c>
      <c r="N797" s="43" t="n">
        <v>19</v>
      </c>
      <c r="O797" s="47" t="n">
        <v>2</v>
      </c>
      <c r="P797" s="70" t="n">
        <v>38334</v>
      </c>
      <c r="Q797" s="70" t="n">
        <v>38512</v>
      </c>
      <c r="R797" s="81" t="s">
        <v>444</v>
      </c>
      <c r="S797" s="81" t="s">
        <v>4250</v>
      </c>
      <c r="T797" s="81" t="s">
        <v>4251</v>
      </c>
      <c r="U797" s="43" t="s">
        <v>841</v>
      </c>
      <c r="V797" s="43" t="s">
        <v>486</v>
      </c>
      <c r="X797" s="135"/>
      <c r="Y797" s="136"/>
      <c r="Z797" s="135"/>
      <c r="AA797" s="49"/>
      <c r="AB797" s="57"/>
      <c r="AC797" s="49"/>
      <c r="AD797" s="49"/>
      <c r="AE797" s="49"/>
      <c r="AF797" s="129"/>
      <c r="AG797" s="49"/>
      <c r="AH797" s="57"/>
      <c r="AI797" s="17"/>
      <c r="AJ797" s="17"/>
      <c r="AK797" s="17"/>
      <c r="AL797" s="5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</row>
    <row r="798" customFormat="false" ht="18.75" hidden="false" customHeight="false" outlineLevel="0" collapsed="false">
      <c r="B798" s="16"/>
      <c r="C798" s="43"/>
      <c r="D798" s="23"/>
      <c r="E798" s="84" t="n">
        <v>226976</v>
      </c>
      <c r="G798" s="67" t="s">
        <v>4252</v>
      </c>
      <c r="H798" s="67" t="s">
        <v>4253</v>
      </c>
      <c r="I798" s="16" t="s">
        <v>4254</v>
      </c>
      <c r="L798" s="67" t="s">
        <v>4255</v>
      </c>
      <c r="M798" s="43" t="n">
        <v>78741</v>
      </c>
      <c r="N798" s="43" t="n">
        <v>120</v>
      </c>
      <c r="O798" s="47" t="n">
        <v>8.23</v>
      </c>
      <c r="P798" s="70" t="n">
        <v>37922</v>
      </c>
      <c r="Q798" s="70" t="n">
        <v>38139</v>
      </c>
      <c r="R798" s="43" t="s">
        <v>531</v>
      </c>
      <c r="S798" s="126" t="s">
        <v>1097</v>
      </c>
      <c r="T798" s="43" t="s">
        <v>1098</v>
      </c>
      <c r="U798" s="43" t="s">
        <v>372</v>
      </c>
      <c r="V798" s="43" t="s">
        <v>733</v>
      </c>
      <c r="X798" s="135"/>
      <c r="Y798" s="136"/>
      <c r="Z798" s="135"/>
      <c r="AA798" s="49"/>
      <c r="AB798" s="57"/>
      <c r="AC798" s="49"/>
      <c r="AD798" s="49"/>
      <c r="AE798" s="49"/>
      <c r="AF798" s="129"/>
      <c r="AG798" s="49"/>
      <c r="AH798" s="57"/>
      <c r="AI798" s="17"/>
      <c r="AJ798" s="17"/>
      <c r="AK798" s="17"/>
      <c r="AL798" s="5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</row>
    <row r="799" customFormat="false" ht="18.75" hidden="false" customHeight="false" outlineLevel="0" collapsed="false">
      <c r="B799" s="23"/>
      <c r="C799" s="43"/>
      <c r="E799" s="23" t="s">
        <v>4256</v>
      </c>
      <c r="G799" s="16" t="s">
        <v>4257</v>
      </c>
      <c r="H799" s="16" t="s">
        <v>4258</v>
      </c>
      <c r="I799" s="16" t="s">
        <v>4259</v>
      </c>
      <c r="J799" s="43" t="n">
        <v>864284</v>
      </c>
      <c r="L799" s="70"/>
      <c r="M799" s="43" t="s">
        <v>174</v>
      </c>
      <c r="N799" s="43" t="n">
        <v>14</v>
      </c>
      <c r="O799" s="43" t="n">
        <v>1.5</v>
      </c>
      <c r="P799" s="70" t="n">
        <v>39472</v>
      </c>
      <c r="Q799" s="70" t="n">
        <v>39841</v>
      </c>
      <c r="R799" s="43" t="s">
        <v>383</v>
      </c>
      <c r="S799" s="68" t="s">
        <v>4260</v>
      </c>
      <c r="T799" s="43" t="s">
        <v>4261</v>
      </c>
      <c r="U799" s="43" t="s">
        <v>48</v>
      </c>
      <c r="V799" s="43" t="s">
        <v>817</v>
      </c>
      <c r="X799" s="135"/>
      <c r="Y799" s="136"/>
      <c r="Z799" s="135"/>
      <c r="AA799" s="49"/>
      <c r="AB799" s="57"/>
      <c r="AC799" s="49"/>
      <c r="AD799" s="49"/>
      <c r="AE799" s="49"/>
      <c r="AF799" s="129"/>
      <c r="AG799" s="49"/>
      <c r="AH799" s="57"/>
      <c r="AI799" s="17"/>
      <c r="AJ799" s="17"/>
      <c r="AK799" s="17"/>
      <c r="AL799" s="5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</row>
    <row r="800" customFormat="false" ht="18.75" hidden="false" customHeight="false" outlineLevel="0" collapsed="false">
      <c r="B800" s="16"/>
      <c r="C800" s="43"/>
      <c r="D800" s="23"/>
      <c r="E800" s="84" t="s">
        <v>4262</v>
      </c>
      <c r="G800" s="67" t="s">
        <v>4263</v>
      </c>
      <c r="H800" s="67" t="s">
        <v>4264</v>
      </c>
      <c r="I800" s="16" t="s">
        <v>4265</v>
      </c>
      <c r="J800" s="43" t="n">
        <v>664760</v>
      </c>
      <c r="L800" s="67" t="s">
        <v>4266</v>
      </c>
      <c r="M800" s="43" t="n">
        <v>78704</v>
      </c>
      <c r="N800" s="68" t="n">
        <v>239</v>
      </c>
      <c r="O800" s="47" t="n">
        <v>2.66</v>
      </c>
      <c r="P800" s="70" t="n">
        <v>38462</v>
      </c>
      <c r="Q800" s="70" t="n">
        <v>38602</v>
      </c>
      <c r="R800" s="43" t="s">
        <v>483</v>
      </c>
      <c r="S800" s="43" t="s">
        <v>4267</v>
      </c>
      <c r="T800" s="68" t="s">
        <v>4268</v>
      </c>
      <c r="U800" s="68" t="s">
        <v>52</v>
      </c>
      <c r="V800" s="43" t="s">
        <v>616</v>
      </c>
      <c r="X800" s="135"/>
      <c r="Y800" s="136"/>
      <c r="Z800" s="135"/>
      <c r="AA800" s="49"/>
      <c r="AB800" s="57"/>
      <c r="AC800" s="49"/>
      <c r="AD800" s="49"/>
      <c r="AE800" s="49"/>
      <c r="AF800" s="129"/>
      <c r="AG800" s="49"/>
      <c r="AH800" s="57"/>
      <c r="AI800" s="17"/>
      <c r="AJ800" s="17"/>
      <c r="AK800" s="17"/>
      <c r="AL800" s="5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</row>
    <row r="801" customFormat="false" ht="18.75" hidden="false" customHeight="false" outlineLevel="0" collapsed="false">
      <c r="A801" s="72"/>
      <c r="B801" s="16"/>
      <c r="D801" s="71"/>
      <c r="E801" s="72" t="n">
        <v>11081500</v>
      </c>
      <c r="F801" s="16"/>
      <c r="G801" s="71" t="s">
        <v>4269</v>
      </c>
      <c r="H801" s="71" t="s">
        <v>4270</v>
      </c>
      <c r="I801" s="71" t="s">
        <v>4271</v>
      </c>
      <c r="J801" s="73" t="n">
        <v>429542</v>
      </c>
      <c r="K801" s="16"/>
      <c r="M801" s="43" t="n">
        <v>78705</v>
      </c>
      <c r="N801" s="43" t="n">
        <v>57</v>
      </c>
      <c r="O801" s="85" t="n">
        <v>0.76</v>
      </c>
      <c r="P801" s="75" t="n">
        <v>41669</v>
      </c>
      <c r="Q801" s="71"/>
      <c r="R801" s="43" t="s">
        <v>155</v>
      </c>
      <c r="S801" s="73" t="s">
        <v>4272</v>
      </c>
      <c r="T801" s="73" t="s">
        <v>569</v>
      </c>
      <c r="U801" s="68" t="s">
        <v>51</v>
      </c>
      <c r="V801" s="43" t="s">
        <v>645</v>
      </c>
      <c r="X801" s="135"/>
      <c r="Y801" s="136"/>
      <c r="Z801" s="57"/>
      <c r="AA801" s="49"/>
      <c r="AB801" s="57"/>
      <c r="AC801" s="49"/>
      <c r="AD801" s="49"/>
      <c r="AE801" s="49"/>
      <c r="AF801" s="129"/>
      <c r="AG801" s="49"/>
      <c r="AH801" s="57"/>
      <c r="AI801" s="17"/>
      <c r="AJ801" s="17"/>
      <c r="AK801" s="17"/>
      <c r="AL801" s="5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</row>
    <row r="802" customFormat="false" ht="18.75" hidden="false" customHeight="false" outlineLevel="0" collapsed="false">
      <c r="B802" s="16"/>
      <c r="C802" s="43"/>
      <c r="D802" s="23"/>
      <c r="E802" s="23" t="n">
        <v>219917</v>
      </c>
      <c r="G802" s="16" t="s">
        <v>4273</v>
      </c>
      <c r="H802" s="16" t="s">
        <v>4274</v>
      </c>
      <c r="I802" s="16" t="s">
        <v>4275</v>
      </c>
      <c r="L802" s="16" t="s">
        <v>4276</v>
      </c>
      <c r="M802" s="43" t="n">
        <v>78704</v>
      </c>
      <c r="N802" s="117" t="n">
        <v>10</v>
      </c>
      <c r="O802" s="47" t="n">
        <v>0.741</v>
      </c>
      <c r="P802" s="48" t="n">
        <v>37791</v>
      </c>
      <c r="Q802" s="48" t="n">
        <v>37928</v>
      </c>
      <c r="R802" s="48" t="s">
        <v>531</v>
      </c>
      <c r="S802" s="43" t="s">
        <v>4277</v>
      </c>
      <c r="T802" s="43" t="s">
        <v>1419</v>
      </c>
      <c r="U802" s="43" t="s">
        <v>372</v>
      </c>
      <c r="V802" s="43" t="s">
        <v>720</v>
      </c>
      <c r="X802" s="135"/>
      <c r="Y802" s="136"/>
      <c r="Z802" s="57"/>
      <c r="AA802" s="49"/>
      <c r="AB802" s="57"/>
      <c r="AC802" s="49"/>
      <c r="AD802" s="49"/>
      <c r="AE802" s="49"/>
      <c r="AF802" s="129"/>
      <c r="AG802" s="49"/>
      <c r="AH802" s="57"/>
      <c r="AI802" s="17"/>
      <c r="AJ802" s="17"/>
      <c r="AK802" s="17"/>
      <c r="AL802" s="5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</row>
    <row r="803" customFormat="false" ht="15.75" hidden="false" customHeight="false" outlineLevel="0" collapsed="false">
      <c r="A803" s="72"/>
      <c r="B803" s="16"/>
      <c r="C803" s="71"/>
      <c r="E803" s="23" t="n">
        <v>216456</v>
      </c>
      <c r="G803" s="16" t="s">
        <v>4278</v>
      </c>
      <c r="H803" s="16" t="s">
        <v>4279</v>
      </c>
      <c r="I803" s="16" t="s">
        <v>4280</v>
      </c>
      <c r="L803" s="16" t="s">
        <v>4281</v>
      </c>
      <c r="M803" s="43" t="n">
        <v>78704</v>
      </c>
      <c r="N803" s="117" t="n">
        <v>18</v>
      </c>
      <c r="O803" s="47" t="n">
        <v>2.8</v>
      </c>
      <c r="P803" s="48" t="n">
        <v>37692</v>
      </c>
      <c r="Q803" s="48" t="n">
        <v>37888</v>
      </c>
      <c r="R803" s="48"/>
      <c r="S803" s="43" t="s">
        <v>4282</v>
      </c>
      <c r="T803" s="43" t="s">
        <v>4283</v>
      </c>
      <c r="U803" s="43" t="s">
        <v>466</v>
      </c>
      <c r="V803" s="43" t="s">
        <v>715</v>
      </c>
      <c r="X803" s="49"/>
      <c r="Y803" s="49"/>
      <c r="Z803" s="57"/>
      <c r="AA803" s="49"/>
      <c r="AB803" s="57"/>
      <c r="AC803" s="49"/>
      <c r="AD803" s="49"/>
      <c r="AE803" s="49"/>
      <c r="AF803" s="129"/>
      <c r="AG803" s="49"/>
      <c r="AH803" s="57"/>
      <c r="AI803" s="17"/>
      <c r="AJ803" s="17"/>
      <c r="AK803" s="17"/>
      <c r="AL803" s="5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</row>
    <row r="804" customFormat="false" ht="15.75" hidden="false" customHeight="false" outlineLevel="0" collapsed="false">
      <c r="D804" s="23"/>
      <c r="E804" s="72" t="n">
        <v>10167005</v>
      </c>
      <c r="F804" s="16"/>
      <c r="G804" s="71" t="s">
        <v>4284</v>
      </c>
      <c r="H804" s="71" t="s">
        <v>4285</v>
      </c>
      <c r="I804" s="71" t="s">
        <v>4286</v>
      </c>
      <c r="J804" s="73" t="n">
        <v>3347187</v>
      </c>
      <c r="K804" s="73"/>
      <c r="L804" s="71"/>
      <c r="M804" s="73" t="s">
        <v>174</v>
      </c>
      <c r="N804" s="128" t="n">
        <v>18</v>
      </c>
      <c r="O804" s="82" t="n">
        <v>0.694</v>
      </c>
      <c r="P804" s="75" t="n">
        <v>39631</v>
      </c>
      <c r="R804" s="73" t="s">
        <v>389</v>
      </c>
      <c r="S804" s="73" t="s">
        <v>4287</v>
      </c>
      <c r="T804" s="43" t="s">
        <v>1271</v>
      </c>
      <c r="U804" s="73" t="s">
        <v>455</v>
      </c>
      <c r="V804" s="43" t="s">
        <v>830</v>
      </c>
    </row>
    <row r="805" customFormat="false" ht="15.75" hidden="false" customHeight="false" outlineLevel="0" collapsed="false">
      <c r="B805" s="16"/>
      <c r="C805" s="72"/>
      <c r="D805" s="23"/>
      <c r="E805" s="72" t="n">
        <v>10817872</v>
      </c>
      <c r="F805" s="16"/>
      <c r="G805" s="71" t="s">
        <v>4288</v>
      </c>
      <c r="H805" s="71" t="s">
        <v>4289</v>
      </c>
      <c r="I805" s="71" t="s">
        <v>4290</v>
      </c>
      <c r="J805" s="73" t="n">
        <v>474776</v>
      </c>
      <c r="K805" s="16"/>
      <c r="M805" s="73" t="s">
        <v>231</v>
      </c>
      <c r="N805" s="43" t="n">
        <v>141</v>
      </c>
      <c r="O805" s="74" t="n">
        <v>1.4</v>
      </c>
      <c r="P805" s="75" t="n">
        <v>41145</v>
      </c>
      <c r="Q805" s="75" t="n">
        <v>41318</v>
      </c>
      <c r="R805" s="43" t="s">
        <v>155</v>
      </c>
      <c r="S805" s="73" t="s">
        <v>405</v>
      </c>
      <c r="T805" s="73" t="s">
        <v>280</v>
      </c>
      <c r="U805" s="81" t="s">
        <v>52</v>
      </c>
      <c r="V805" s="43" t="s">
        <v>927</v>
      </c>
    </row>
    <row r="806" customFormat="false" ht="15.75" hidden="false" customHeight="false" outlineLevel="0" collapsed="false">
      <c r="B806" s="16"/>
      <c r="C806" s="43"/>
      <c r="D806" s="23"/>
      <c r="E806" s="72" t="n">
        <v>11040976</v>
      </c>
      <c r="F806" s="16"/>
      <c r="G806" s="71" t="s">
        <v>4291</v>
      </c>
      <c r="H806" s="71" t="s">
        <v>4292</v>
      </c>
      <c r="I806" s="71" t="s">
        <v>4293</v>
      </c>
      <c r="J806" s="73" t="n">
        <v>5080821</v>
      </c>
      <c r="K806" s="71"/>
      <c r="M806" s="73" t="s">
        <v>168</v>
      </c>
      <c r="N806" s="43" t="n">
        <v>41</v>
      </c>
      <c r="O806" s="80" t="n">
        <v>6.05</v>
      </c>
      <c r="P806" s="75" t="n">
        <v>41577</v>
      </c>
      <c r="Q806" s="85"/>
      <c r="R806" s="73" t="s">
        <v>748</v>
      </c>
      <c r="S806" s="73" t="s">
        <v>4294</v>
      </c>
      <c r="T806" s="73" t="s">
        <v>213</v>
      </c>
      <c r="U806" s="68" t="s">
        <v>51</v>
      </c>
      <c r="V806" s="43" t="s">
        <v>702</v>
      </c>
    </row>
    <row r="807" customFormat="false" ht="15.75" hidden="false" customHeight="false" outlineLevel="0" collapsed="false">
      <c r="B807" s="16"/>
      <c r="C807" s="43"/>
      <c r="D807" s="23"/>
      <c r="E807" s="72" t="s">
        <v>4295</v>
      </c>
      <c r="F807" s="16"/>
      <c r="G807" s="71" t="s">
        <v>4296</v>
      </c>
      <c r="H807" s="71" t="s">
        <v>4297</v>
      </c>
      <c r="I807" s="71" t="s">
        <v>4298</v>
      </c>
      <c r="J807" s="73" t="n">
        <v>752996</v>
      </c>
      <c r="K807" s="71"/>
      <c r="L807" s="71"/>
      <c r="M807" s="73" t="s">
        <v>174</v>
      </c>
      <c r="N807" s="43" t="n">
        <v>123</v>
      </c>
      <c r="O807" s="80" t="n">
        <v>9.951</v>
      </c>
      <c r="P807" s="75" t="n">
        <v>39995</v>
      </c>
      <c r="Q807" s="75" t="n">
        <v>40879</v>
      </c>
      <c r="R807" s="43" t="s">
        <v>473</v>
      </c>
      <c r="S807" s="73" t="s">
        <v>4299</v>
      </c>
      <c r="T807" s="73" t="s">
        <v>4300</v>
      </c>
      <c r="U807" s="43" t="s">
        <v>372</v>
      </c>
      <c r="V807" s="43" t="s">
        <v>456</v>
      </c>
    </row>
    <row r="808" customFormat="false" ht="15.75" hidden="false" customHeight="false" outlineLevel="0" collapsed="false">
      <c r="B808" s="16"/>
      <c r="C808" s="43"/>
      <c r="D808" s="23"/>
      <c r="E808" s="72" t="n">
        <v>10151287</v>
      </c>
      <c r="F808" s="16"/>
      <c r="G808" s="71" t="s">
        <v>4301</v>
      </c>
      <c r="H808" s="71" t="s">
        <v>4302</v>
      </c>
      <c r="I808" s="71" t="s">
        <v>4303</v>
      </c>
      <c r="J808" s="73" t="n">
        <v>753386</v>
      </c>
      <c r="K808" s="73"/>
      <c r="L808" s="71"/>
      <c r="M808" s="73" t="s">
        <v>174</v>
      </c>
      <c r="N808" s="73" t="n">
        <v>215</v>
      </c>
      <c r="O808" s="82" t="n">
        <v>4.17</v>
      </c>
      <c r="P808" s="75" t="n">
        <v>39589</v>
      </c>
      <c r="Q808" s="70" t="n">
        <v>39776</v>
      </c>
      <c r="R808" s="73" t="s">
        <v>531</v>
      </c>
      <c r="S808" s="73" t="s">
        <v>4304</v>
      </c>
      <c r="T808" s="43" t="s">
        <v>1719</v>
      </c>
      <c r="U808" s="43" t="s">
        <v>372</v>
      </c>
      <c r="V808" s="43" t="s">
        <v>830</v>
      </c>
    </row>
    <row r="809" customFormat="false" ht="15.75" hidden="false" customHeight="false" outlineLevel="0" collapsed="false">
      <c r="B809" s="16"/>
      <c r="C809" s="43"/>
      <c r="D809" s="23"/>
      <c r="E809" s="84" t="n">
        <v>247970</v>
      </c>
      <c r="G809" s="67" t="s">
        <v>4305</v>
      </c>
      <c r="H809" s="67" t="s">
        <v>4306</v>
      </c>
      <c r="I809" s="67" t="s">
        <v>4307</v>
      </c>
      <c r="J809" s="68"/>
      <c r="K809" s="68"/>
      <c r="L809" s="16" t="s">
        <v>4308</v>
      </c>
      <c r="M809" s="109" t="n">
        <v>78758</v>
      </c>
      <c r="N809" s="43" t="n">
        <v>400</v>
      </c>
      <c r="O809" s="47" t="n">
        <v>61.3</v>
      </c>
      <c r="P809" s="70" t="n">
        <v>38385</v>
      </c>
      <c r="Q809" s="70" t="n">
        <v>38481</v>
      </c>
      <c r="R809" s="43" t="s">
        <v>395</v>
      </c>
      <c r="S809" s="43" t="s">
        <v>4309</v>
      </c>
      <c r="T809" s="110" t="s">
        <v>4310</v>
      </c>
      <c r="U809" s="43" t="s">
        <v>372</v>
      </c>
      <c r="V809" s="43" t="s">
        <v>447</v>
      </c>
    </row>
    <row r="810" customFormat="false" ht="15.75" hidden="false" customHeight="false" outlineLevel="0" collapsed="false">
      <c r="B810" s="16"/>
      <c r="C810" s="43"/>
      <c r="D810" s="23"/>
      <c r="E810" s="84" t="n">
        <v>10203804</v>
      </c>
      <c r="G810" s="67" t="s">
        <v>4311</v>
      </c>
      <c r="H810" s="67" t="s">
        <v>4312</v>
      </c>
      <c r="I810" s="67" t="s">
        <v>4313</v>
      </c>
      <c r="J810" s="43" t="n">
        <v>3349477</v>
      </c>
      <c r="K810" s="68"/>
      <c r="L810" s="67"/>
      <c r="M810" s="68" t="n">
        <v>78758</v>
      </c>
      <c r="N810" s="68" t="n">
        <v>411</v>
      </c>
      <c r="O810" s="47" t="n">
        <v>39.133</v>
      </c>
      <c r="P810" s="70" t="n">
        <v>39344</v>
      </c>
      <c r="Q810" s="70" t="n">
        <v>39632</v>
      </c>
      <c r="R810" s="68" t="s">
        <v>395</v>
      </c>
      <c r="S810" s="68" t="s">
        <v>4314</v>
      </c>
      <c r="T810" s="43" t="s">
        <v>4315</v>
      </c>
      <c r="U810" s="43" t="s">
        <v>372</v>
      </c>
      <c r="V810" s="68" t="s">
        <v>467</v>
      </c>
    </row>
    <row r="811" customFormat="false" ht="15.75" hidden="false" customHeight="false" outlineLevel="0" collapsed="false">
      <c r="B811" s="16"/>
      <c r="C811" s="43"/>
      <c r="D811" s="23"/>
      <c r="E811" s="84" t="s">
        <v>4316</v>
      </c>
      <c r="G811" s="67" t="s">
        <v>4317</v>
      </c>
      <c r="H811" s="67" t="s">
        <v>4318</v>
      </c>
      <c r="I811" s="67" t="s">
        <v>4319</v>
      </c>
      <c r="J811" s="68"/>
      <c r="K811" s="68"/>
      <c r="L811" s="67" t="s">
        <v>4319</v>
      </c>
      <c r="M811" s="68" t="n">
        <v>78758</v>
      </c>
      <c r="N811" s="68" t="n">
        <v>239</v>
      </c>
      <c r="O811" s="47" t="n">
        <v>3.5</v>
      </c>
      <c r="P811" s="70" t="n">
        <v>39178</v>
      </c>
      <c r="Q811" s="16"/>
      <c r="R811" s="68" t="s">
        <v>395</v>
      </c>
      <c r="S811" s="68" t="s">
        <v>4320</v>
      </c>
      <c r="T811" s="43" t="s">
        <v>546</v>
      </c>
      <c r="U811" s="43" t="s">
        <v>455</v>
      </c>
      <c r="V811" s="68" t="s">
        <v>689</v>
      </c>
    </row>
    <row r="812" customFormat="false" ht="15.75" hidden="false" customHeight="false" outlineLevel="0" collapsed="false">
      <c r="B812" s="16"/>
      <c r="C812" s="43"/>
      <c r="D812" s="23"/>
      <c r="E812" s="72" t="n">
        <v>10182929</v>
      </c>
      <c r="F812" s="16"/>
      <c r="G812" s="71" t="s">
        <v>4321</v>
      </c>
      <c r="H812" s="71" t="s">
        <v>4322</v>
      </c>
      <c r="I812" s="16" t="s">
        <v>4323</v>
      </c>
      <c r="J812" s="73" t="n">
        <v>3334351</v>
      </c>
      <c r="K812" s="16"/>
      <c r="M812" s="43" t="n">
        <v>78759</v>
      </c>
      <c r="N812" s="43" t="n">
        <v>140</v>
      </c>
      <c r="O812" s="80" t="n">
        <v>9.24</v>
      </c>
      <c r="P812" s="75" t="n">
        <v>39675</v>
      </c>
      <c r="Q812" s="75" t="n">
        <v>40056</v>
      </c>
      <c r="R812" s="73" t="s">
        <v>395</v>
      </c>
      <c r="S812" s="73" t="s">
        <v>4324</v>
      </c>
      <c r="T812" s="73" t="s">
        <v>546</v>
      </c>
      <c r="U812" s="73" t="s">
        <v>4325</v>
      </c>
      <c r="V812" s="43" t="s">
        <v>476</v>
      </c>
    </row>
    <row r="813" customFormat="false" ht="15.75" hidden="false" customHeight="false" outlineLevel="0" collapsed="false">
      <c r="B813" s="16"/>
      <c r="C813" s="43"/>
      <c r="D813" s="23"/>
      <c r="E813" s="72" t="n">
        <v>10614498</v>
      </c>
      <c r="F813" s="16"/>
      <c r="G813" s="71" t="s">
        <v>402</v>
      </c>
      <c r="H813" s="71" t="s">
        <v>403</v>
      </c>
      <c r="I813" s="71" t="s">
        <v>404</v>
      </c>
      <c r="J813" s="73" t="n">
        <v>444068</v>
      </c>
      <c r="K813" s="16"/>
      <c r="M813" s="73" t="s">
        <v>180</v>
      </c>
      <c r="N813" s="43" t="n">
        <v>257</v>
      </c>
      <c r="O813" s="80" t="n">
        <v>2.93</v>
      </c>
      <c r="P813" s="75" t="n">
        <v>40725</v>
      </c>
      <c r="Q813" s="75" t="n">
        <v>40889</v>
      </c>
      <c r="R813" s="43" t="s">
        <v>383</v>
      </c>
      <c r="S813" s="73" t="s">
        <v>405</v>
      </c>
      <c r="T813" s="73" t="s">
        <v>280</v>
      </c>
      <c r="U813" s="43" t="s">
        <v>372</v>
      </c>
      <c r="V813" s="43" t="s">
        <v>570</v>
      </c>
    </row>
    <row r="814" customFormat="false" ht="15.75" hidden="false" customHeight="false" outlineLevel="0" collapsed="false">
      <c r="B814" s="16"/>
      <c r="C814" s="43"/>
      <c r="D814" s="23"/>
      <c r="E814" s="72" t="s">
        <v>4326</v>
      </c>
      <c r="F814" s="16"/>
      <c r="G814" s="71" t="s">
        <v>4327</v>
      </c>
      <c r="H814" s="71" t="s">
        <v>4328</v>
      </c>
      <c r="I814" s="71" t="s">
        <v>1755</v>
      </c>
      <c r="J814" s="73" t="n">
        <v>3501381</v>
      </c>
      <c r="K814" s="16"/>
      <c r="M814" s="73" t="s">
        <v>206</v>
      </c>
      <c r="N814" s="43" t="n">
        <v>32</v>
      </c>
      <c r="O814" s="80" t="n">
        <v>10.725</v>
      </c>
      <c r="P814" s="75" t="n">
        <v>40641</v>
      </c>
      <c r="Q814" s="75" t="n">
        <v>40876</v>
      </c>
      <c r="R814" s="73" t="s">
        <v>4329</v>
      </c>
      <c r="S814" s="73" t="s">
        <v>279</v>
      </c>
      <c r="T814" s="73" t="s">
        <v>280</v>
      </c>
      <c r="U814" s="73" t="s">
        <v>48</v>
      </c>
      <c r="V814" s="43" t="s">
        <v>570</v>
      </c>
    </row>
    <row r="815" customFormat="false" ht="15.75" hidden="false" customHeight="false" outlineLevel="0" collapsed="false">
      <c r="B815" s="16"/>
      <c r="C815" s="43"/>
      <c r="D815" s="23"/>
      <c r="E815" s="84" t="n">
        <v>297106</v>
      </c>
      <c r="G815" s="67" t="s">
        <v>4330</v>
      </c>
      <c r="H815" s="67" t="s">
        <v>4331</v>
      </c>
      <c r="I815" s="67" t="s">
        <v>4332</v>
      </c>
      <c r="J815" s="68" t="n">
        <v>562772</v>
      </c>
      <c r="K815" s="68"/>
      <c r="L815" s="67" t="s">
        <v>4332</v>
      </c>
      <c r="M815" s="68" t="n">
        <v>78702</v>
      </c>
      <c r="N815" s="68" t="n">
        <v>8</v>
      </c>
      <c r="O815" s="47" t="n">
        <v>0.598</v>
      </c>
      <c r="P815" s="70" t="n">
        <v>38868</v>
      </c>
      <c r="Q815" s="70" t="n">
        <v>39248</v>
      </c>
      <c r="R815" s="68" t="s">
        <v>395</v>
      </c>
      <c r="S815" s="68" t="s">
        <v>4333</v>
      </c>
      <c r="T815" s="68" t="s">
        <v>4334</v>
      </c>
      <c r="U815" s="43" t="s">
        <v>372</v>
      </c>
      <c r="V815" s="43" t="s">
        <v>782</v>
      </c>
      <c r="W815" s="145"/>
    </row>
    <row r="816" customFormat="false" ht="15.75" hidden="false" customHeight="false" outlineLevel="0" collapsed="false">
      <c r="B816" s="16"/>
      <c r="C816" s="43"/>
      <c r="D816" s="23"/>
      <c r="G816" s="16" t="s">
        <v>4335</v>
      </c>
      <c r="H816" s="16" t="s">
        <v>4336</v>
      </c>
      <c r="I816" s="16" t="s">
        <v>4337</v>
      </c>
      <c r="L816" s="16" t="s">
        <v>4338</v>
      </c>
      <c r="M816" s="43" t="n">
        <v>78759</v>
      </c>
      <c r="N816" s="117" t="n">
        <v>302</v>
      </c>
      <c r="O816" s="47" t="n">
        <v>16.1</v>
      </c>
      <c r="P816" s="48" t="n">
        <v>34319</v>
      </c>
      <c r="Q816" s="48" t="n">
        <v>34481</v>
      </c>
      <c r="R816" s="48"/>
      <c r="S816" s="43" t="s">
        <v>4339</v>
      </c>
      <c r="T816" s="43" t="s">
        <v>4340</v>
      </c>
      <c r="U816" s="43" t="s">
        <v>372</v>
      </c>
      <c r="V816" s="43" t="s">
        <v>487</v>
      </c>
    </row>
    <row r="817" customFormat="false" ht="15.75" hidden="false" customHeight="false" outlineLevel="0" collapsed="false">
      <c r="B817" s="16"/>
      <c r="C817" s="43"/>
      <c r="D817" s="23"/>
      <c r="G817" s="16" t="s">
        <v>4341</v>
      </c>
      <c r="H817" s="16" t="s">
        <v>4342</v>
      </c>
      <c r="I817" s="16" t="s">
        <v>4343</v>
      </c>
      <c r="L817" s="16" t="s">
        <v>4344</v>
      </c>
      <c r="M817" s="43" t="n">
        <v>78703</v>
      </c>
      <c r="N817" s="117" t="n">
        <v>13</v>
      </c>
      <c r="O817" s="47" t="n">
        <v>0.5799999833107</v>
      </c>
      <c r="P817" s="48" t="n">
        <v>35531</v>
      </c>
      <c r="Q817" s="48" t="n">
        <v>35654</v>
      </c>
      <c r="R817" s="48"/>
      <c r="S817" s="43" t="s">
        <v>4345</v>
      </c>
      <c r="T817" s="43" t="s">
        <v>4346</v>
      </c>
      <c r="U817" s="43" t="s">
        <v>372</v>
      </c>
      <c r="V817" s="43" t="s">
        <v>578</v>
      </c>
    </row>
    <row r="818" customFormat="false" ht="15.75" hidden="false" customHeight="false" outlineLevel="0" collapsed="false">
      <c r="B818" s="16"/>
      <c r="C818" s="43"/>
      <c r="D818" s="23"/>
      <c r="E818" s="72" t="n">
        <v>10712421</v>
      </c>
      <c r="F818" s="16"/>
      <c r="G818" s="71" t="s">
        <v>4347</v>
      </c>
      <c r="H818" s="71" t="s">
        <v>4348</v>
      </c>
      <c r="I818" s="71" t="s">
        <v>4349</v>
      </c>
      <c r="J818" s="73" t="n">
        <v>708956</v>
      </c>
      <c r="K818" s="71"/>
      <c r="M818" s="73" t="s">
        <v>174</v>
      </c>
      <c r="N818" s="43" t="n">
        <v>24</v>
      </c>
      <c r="O818" s="82" t="n">
        <v>0.64</v>
      </c>
      <c r="P818" s="75" t="n">
        <v>40939</v>
      </c>
      <c r="Q818" s="16"/>
      <c r="R818" s="73" t="s">
        <v>162</v>
      </c>
      <c r="S818" s="73" t="s">
        <v>4350</v>
      </c>
      <c r="T818" s="73" t="s">
        <v>569</v>
      </c>
      <c r="U818" s="73" t="s">
        <v>455</v>
      </c>
      <c r="V818" s="43" t="s">
        <v>583</v>
      </c>
    </row>
    <row r="819" customFormat="false" ht="15.75" hidden="false" customHeight="false" outlineLevel="0" collapsed="false">
      <c r="B819" s="16"/>
      <c r="C819" s="43"/>
      <c r="D819" s="23"/>
      <c r="G819" s="16" t="s">
        <v>4351</v>
      </c>
      <c r="H819" s="16" t="s">
        <v>4352</v>
      </c>
      <c r="I819" s="16" t="s">
        <v>4353</v>
      </c>
      <c r="L819" s="16" t="s">
        <v>4354</v>
      </c>
      <c r="M819" s="43" t="n">
        <v>78704</v>
      </c>
      <c r="N819" s="117" t="n">
        <v>102</v>
      </c>
      <c r="O819" s="47" t="n">
        <v>5.3</v>
      </c>
      <c r="P819" s="48" t="n">
        <v>34319</v>
      </c>
      <c r="Q819" s="48" t="n">
        <v>34654</v>
      </c>
      <c r="R819" s="48"/>
      <c r="S819" s="43" t="s">
        <v>4355</v>
      </c>
      <c r="T819" s="43" t="s">
        <v>4356</v>
      </c>
      <c r="U819" s="43" t="s">
        <v>372</v>
      </c>
      <c r="V819" s="43" t="s">
        <v>487</v>
      </c>
    </row>
    <row r="820" customFormat="false" ht="15.75" hidden="false" customHeight="false" outlineLevel="0" collapsed="false">
      <c r="B820" s="16"/>
      <c r="C820" s="43"/>
      <c r="D820" s="23"/>
      <c r="G820" s="16" t="s">
        <v>4357</v>
      </c>
      <c r="H820" s="16" t="s">
        <v>4358</v>
      </c>
      <c r="I820" s="16" t="s">
        <v>4359</v>
      </c>
      <c r="L820" s="16" t="s">
        <v>4360</v>
      </c>
      <c r="M820" s="43" t="n">
        <v>78758</v>
      </c>
      <c r="N820" s="117" t="n">
        <v>398</v>
      </c>
      <c r="O820" s="47" t="n">
        <v>18.66</v>
      </c>
      <c r="P820" s="48" t="n">
        <v>34235</v>
      </c>
      <c r="Q820" s="48" t="n">
        <v>34407</v>
      </c>
      <c r="R820" s="48"/>
      <c r="S820" s="43" t="s">
        <v>1333</v>
      </c>
      <c r="T820" s="43" t="s">
        <v>1334</v>
      </c>
      <c r="U820" s="43" t="s">
        <v>372</v>
      </c>
      <c r="V820" s="43" t="s">
        <v>477</v>
      </c>
    </row>
    <row r="821" customFormat="false" ht="15.75" hidden="false" customHeight="false" outlineLevel="0" collapsed="false">
      <c r="B821" s="84"/>
      <c r="C821" s="43"/>
      <c r="D821" s="23"/>
      <c r="E821" s="23" t="n">
        <v>75180</v>
      </c>
      <c r="G821" s="16" t="s">
        <v>4361</v>
      </c>
      <c r="H821" s="16" t="s">
        <v>4362</v>
      </c>
      <c r="I821" s="16" t="s">
        <v>4363</v>
      </c>
      <c r="L821" s="16" t="s">
        <v>4364</v>
      </c>
      <c r="M821" s="43" t="n">
        <v>78728</v>
      </c>
      <c r="N821" s="117" t="n">
        <v>90</v>
      </c>
      <c r="O821" s="47" t="n">
        <v>6.2</v>
      </c>
      <c r="P821" s="48" t="n">
        <v>36227</v>
      </c>
      <c r="Q821" s="48" t="n">
        <v>36399</v>
      </c>
      <c r="R821" s="48"/>
      <c r="S821" s="43" t="s">
        <v>4365</v>
      </c>
      <c r="T821" s="43" t="s">
        <v>4366</v>
      </c>
      <c r="U821" s="43" t="s">
        <v>372</v>
      </c>
      <c r="V821" s="43" t="s">
        <v>617</v>
      </c>
    </row>
    <row r="822" customFormat="false" ht="15.75" hidden="false" customHeight="false" outlineLevel="0" collapsed="false">
      <c r="B822" s="16"/>
      <c r="C822" s="43"/>
      <c r="D822" s="23"/>
      <c r="G822" s="16" t="s">
        <v>4367</v>
      </c>
      <c r="H822" s="16" t="s">
        <v>4368</v>
      </c>
      <c r="I822" s="16" t="s">
        <v>4369</v>
      </c>
      <c r="L822" s="16" t="s">
        <v>4370</v>
      </c>
      <c r="M822" s="43" t="n">
        <v>78728</v>
      </c>
      <c r="N822" s="117" t="n">
        <v>204</v>
      </c>
      <c r="O822" s="47" t="n">
        <v>16</v>
      </c>
      <c r="P822" s="48" t="n">
        <v>35537</v>
      </c>
      <c r="Q822" s="48"/>
      <c r="R822" s="48"/>
      <c r="S822" s="43" t="s">
        <v>4365</v>
      </c>
      <c r="T822" s="43" t="s">
        <v>4366</v>
      </c>
      <c r="U822" s="43" t="s">
        <v>372</v>
      </c>
      <c r="V822" s="43" t="s">
        <v>578</v>
      </c>
    </row>
    <row r="823" customFormat="false" ht="15.75" hidden="false" customHeight="false" outlineLevel="0" collapsed="false">
      <c r="A823" s="71"/>
      <c r="B823" s="16"/>
      <c r="C823" s="43"/>
      <c r="D823" s="23"/>
      <c r="E823" s="23" t="n">
        <v>128380</v>
      </c>
      <c r="G823" s="16" t="s">
        <v>4371</v>
      </c>
      <c r="H823" s="16" t="s">
        <v>4372</v>
      </c>
      <c r="I823" s="16" t="s">
        <v>4373</v>
      </c>
      <c r="L823" s="16" t="s">
        <v>4374</v>
      </c>
      <c r="M823" s="43" t="n">
        <v>78727</v>
      </c>
      <c r="N823" s="117" t="n">
        <v>434</v>
      </c>
      <c r="O823" s="47" t="n">
        <v>21.43</v>
      </c>
      <c r="P823" s="48" t="n">
        <v>36361</v>
      </c>
      <c r="Q823" s="48" t="n">
        <v>36686</v>
      </c>
      <c r="R823" s="48"/>
      <c r="S823" s="43" t="s">
        <v>4172</v>
      </c>
      <c r="T823" s="43" t="s">
        <v>4173</v>
      </c>
      <c r="U823" s="43" t="s">
        <v>372</v>
      </c>
      <c r="V823" s="43" t="s">
        <v>627</v>
      </c>
    </row>
    <row r="824" customFormat="false" ht="15.75" hidden="false" customHeight="false" outlineLevel="0" collapsed="false">
      <c r="B824" s="16"/>
      <c r="C824" s="43"/>
      <c r="D824" s="23"/>
      <c r="E824" s="72" t="n">
        <v>10417385</v>
      </c>
      <c r="F824" s="16"/>
      <c r="G824" s="71" t="s">
        <v>4375</v>
      </c>
      <c r="H824" s="71" t="s">
        <v>4376</v>
      </c>
      <c r="I824" s="71" t="s">
        <v>4377</v>
      </c>
      <c r="J824" s="73" t="n">
        <v>503854</v>
      </c>
      <c r="K824" s="16"/>
      <c r="L824" s="71"/>
      <c r="M824" s="73" t="s">
        <v>1043</v>
      </c>
      <c r="N824" s="112" t="n">
        <v>3</v>
      </c>
      <c r="O824" s="82" t="n">
        <v>0.482</v>
      </c>
      <c r="P824" s="75" t="n">
        <v>40262</v>
      </c>
      <c r="Q824" s="75" t="n">
        <v>40630</v>
      </c>
      <c r="R824" s="73" t="s">
        <v>162</v>
      </c>
      <c r="S824" s="73" t="s">
        <v>589</v>
      </c>
      <c r="T824" s="73" t="s">
        <v>182</v>
      </c>
      <c r="U824" s="73" t="s">
        <v>48</v>
      </c>
      <c r="V824" s="43" t="s">
        <v>590</v>
      </c>
    </row>
    <row r="825" customFormat="false" ht="15.75" hidden="false" customHeight="false" outlineLevel="0" collapsed="false">
      <c r="A825" s="84"/>
      <c r="B825" s="84"/>
      <c r="C825" s="68"/>
      <c r="D825" s="23"/>
      <c r="E825" s="84" t="s">
        <v>4378</v>
      </c>
      <c r="G825" s="67" t="s">
        <v>4379</v>
      </c>
      <c r="H825" s="67" t="s">
        <v>4380</v>
      </c>
      <c r="I825" s="67" t="s">
        <v>4381</v>
      </c>
      <c r="J825" s="43" t="n">
        <v>3074107</v>
      </c>
      <c r="L825" s="67" t="s">
        <v>4382</v>
      </c>
      <c r="M825" s="43" t="n">
        <v>78704</v>
      </c>
      <c r="N825" s="68" t="n">
        <v>91</v>
      </c>
      <c r="O825" s="47" t="n">
        <v>2.89</v>
      </c>
      <c r="P825" s="70" t="n">
        <v>38798</v>
      </c>
      <c r="Q825" s="70" t="n">
        <v>39287</v>
      </c>
      <c r="R825" s="43" t="s">
        <v>444</v>
      </c>
      <c r="S825" s="68" t="s">
        <v>4383</v>
      </c>
      <c r="T825" s="43" t="s">
        <v>4384</v>
      </c>
      <c r="U825" s="68" t="s">
        <v>48</v>
      </c>
      <c r="V825" s="43" t="s">
        <v>577</v>
      </c>
    </row>
    <row r="826" customFormat="false" ht="15.75" hidden="false" customHeight="false" outlineLevel="0" collapsed="false">
      <c r="B826" s="16"/>
      <c r="C826" s="43"/>
      <c r="D826" s="23"/>
      <c r="E826" s="84" t="n">
        <v>301015</v>
      </c>
      <c r="G826" s="67" t="s">
        <v>4385</v>
      </c>
      <c r="H826" s="67" t="s">
        <v>4386</v>
      </c>
      <c r="I826" s="23" t="s">
        <v>4387</v>
      </c>
      <c r="J826" s="73" t="n">
        <v>3076078</v>
      </c>
      <c r="L826" s="67" t="s">
        <v>257</v>
      </c>
      <c r="M826" s="43" t="n">
        <v>78704</v>
      </c>
      <c r="N826" s="68" t="n">
        <v>34</v>
      </c>
      <c r="O826" s="47" t="n">
        <v>1.5</v>
      </c>
      <c r="P826" s="70" t="n">
        <v>38931</v>
      </c>
      <c r="Q826" s="70" t="n">
        <v>39197</v>
      </c>
      <c r="R826" s="43" t="s">
        <v>162</v>
      </c>
      <c r="S826" s="68" t="s">
        <v>4388</v>
      </c>
      <c r="T826" s="68" t="s">
        <v>3163</v>
      </c>
      <c r="U826" s="68" t="s">
        <v>455</v>
      </c>
      <c r="V826" s="43" t="s">
        <v>763</v>
      </c>
    </row>
    <row r="827" customFormat="false" ht="15.75" hidden="false" customHeight="false" outlineLevel="0" collapsed="false">
      <c r="A827" s="72"/>
      <c r="B827" s="43"/>
      <c r="C827" s="43"/>
      <c r="D827" s="23"/>
      <c r="E827" s="72" t="n">
        <v>10533648</v>
      </c>
      <c r="F827" s="16"/>
      <c r="G827" s="71" t="s">
        <v>4389</v>
      </c>
      <c r="H827" s="71" t="s">
        <v>4390</v>
      </c>
      <c r="I827" s="71" t="s">
        <v>4391</v>
      </c>
      <c r="J827" s="73" t="n">
        <v>3500500</v>
      </c>
      <c r="K827" s="16"/>
      <c r="M827" s="73" t="s">
        <v>409</v>
      </c>
      <c r="N827" s="45" t="n">
        <v>292</v>
      </c>
      <c r="O827" s="80" t="n">
        <v>14.638</v>
      </c>
      <c r="P827" s="75" t="n">
        <v>40550</v>
      </c>
      <c r="Q827" s="75" t="n">
        <v>40716</v>
      </c>
      <c r="R827" s="43" t="s">
        <v>473</v>
      </c>
      <c r="S827" s="73" t="s">
        <v>4392</v>
      </c>
      <c r="T827" s="73" t="s">
        <v>4393</v>
      </c>
      <c r="U827" s="43" t="s">
        <v>372</v>
      </c>
      <c r="V827" s="43" t="s">
        <v>651</v>
      </c>
    </row>
    <row r="828" customFormat="false" ht="15.75" hidden="false" customHeight="false" outlineLevel="0" collapsed="false">
      <c r="B828" s="16"/>
      <c r="C828" s="43"/>
      <c r="D828" s="23"/>
      <c r="E828" s="72" t="n">
        <v>10734434</v>
      </c>
      <c r="F828" s="16"/>
      <c r="G828" s="71" t="s">
        <v>4394</v>
      </c>
      <c r="H828" s="71" t="s">
        <v>4395</v>
      </c>
      <c r="I828" s="71" t="s">
        <v>408</v>
      </c>
      <c r="J828" s="73" t="n">
        <v>3690973</v>
      </c>
      <c r="K828" s="71"/>
      <c r="M828" s="73" t="s">
        <v>409</v>
      </c>
      <c r="N828" s="45" t="n">
        <v>175</v>
      </c>
      <c r="O828" s="82" t="n">
        <v>16.05</v>
      </c>
      <c r="P828" s="75" t="n">
        <v>40982</v>
      </c>
      <c r="Q828" s="16"/>
      <c r="R828" s="73" t="s">
        <v>148</v>
      </c>
      <c r="S828" s="73" t="s">
        <v>410</v>
      </c>
      <c r="T828" s="73" t="s">
        <v>280</v>
      </c>
      <c r="U828" s="73" t="s">
        <v>455</v>
      </c>
      <c r="V828" s="43" t="s">
        <v>583</v>
      </c>
    </row>
    <row r="829" customFormat="false" ht="15.75" hidden="false" customHeight="false" outlineLevel="0" collapsed="false">
      <c r="B829" s="16"/>
      <c r="C829" s="43"/>
      <c r="D829" s="23"/>
      <c r="E829" s="72" t="n">
        <v>10761391</v>
      </c>
      <c r="F829" s="16"/>
      <c r="G829" s="71" t="s">
        <v>406</v>
      </c>
      <c r="H829" s="71" t="s">
        <v>407</v>
      </c>
      <c r="I829" s="71" t="s">
        <v>408</v>
      </c>
      <c r="J829" s="73" t="n">
        <v>3690973</v>
      </c>
      <c r="K829" s="71"/>
      <c r="M829" s="73" t="s">
        <v>409</v>
      </c>
      <c r="N829" s="43" t="n">
        <v>336</v>
      </c>
      <c r="O829" s="80" t="n">
        <v>16.05</v>
      </c>
      <c r="P829" s="75" t="n">
        <v>41033</v>
      </c>
      <c r="Q829" s="75" t="n">
        <v>41227</v>
      </c>
      <c r="R829" s="43" t="s">
        <v>162</v>
      </c>
      <c r="S829" s="73" t="s">
        <v>410</v>
      </c>
      <c r="T829" s="73" t="s">
        <v>280</v>
      </c>
      <c r="U829" s="43" t="s">
        <v>372</v>
      </c>
      <c r="V829" s="43" t="s">
        <v>781</v>
      </c>
    </row>
    <row r="830" customFormat="false" ht="15.75" hidden="false" customHeight="false" outlineLevel="0" collapsed="false">
      <c r="B830" s="16"/>
      <c r="C830" s="43"/>
      <c r="D830" s="23"/>
      <c r="E830" s="72" t="n">
        <v>11173758</v>
      </c>
      <c r="F830" s="16"/>
      <c r="G830" s="71" t="s">
        <v>234</v>
      </c>
      <c r="H830" s="71" t="s">
        <v>235</v>
      </c>
      <c r="I830" s="71" t="s">
        <v>236</v>
      </c>
      <c r="J830" s="73" t="n">
        <v>3222576</v>
      </c>
      <c r="K830" s="16"/>
      <c r="M830" s="43" t="n">
        <v>78735</v>
      </c>
      <c r="N830" s="45" t="n">
        <v>45</v>
      </c>
      <c r="O830" s="74" t="n">
        <v>11.39</v>
      </c>
      <c r="P830" s="75" t="n">
        <v>41820</v>
      </c>
      <c r="Q830" s="71"/>
      <c r="R830" s="43"/>
      <c r="S830" s="73" t="s">
        <v>237</v>
      </c>
      <c r="T830" s="73" t="s">
        <v>238</v>
      </c>
      <c r="U830" s="73" t="s">
        <v>51</v>
      </c>
      <c r="V830" s="43" t="s">
        <v>449</v>
      </c>
    </row>
    <row r="831" customFormat="false" ht="15.75" hidden="false" customHeight="false" outlineLevel="0" collapsed="false">
      <c r="B831" s="16"/>
      <c r="C831" s="43"/>
      <c r="D831" s="23"/>
      <c r="E831" s="72" t="n">
        <v>10916999</v>
      </c>
      <c r="F831" s="16"/>
      <c r="G831" s="71" t="s">
        <v>411</v>
      </c>
      <c r="H831" s="71" t="s">
        <v>412</v>
      </c>
      <c r="I831" s="71" t="s">
        <v>413</v>
      </c>
      <c r="J831" s="73" t="n">
        <v>3364844</v>
      </c>
      <c r="K831" s="16"/>
      <c r="M831" s="73" t="s">
        <v>414</v>
      </c>
      <c r="N831" s="81" t="n">
        <v>228</v>
      </c>
      <c r="O831" s="82" t="n">
        <v>12.771</v>
      </c>
      <c r="P831" s="75" t="n">
        <v>41354</v>
      </c>
      <c r="Q831" s="75" t="n">
        <v>41449</v>
      </c>
      <c r="R831" s="73" t="s">
        <v>155</v>
      </c>
      <c r="S831" s="73" t="s">
        <v>415</v>
      </c>
      <c r="T831" s="73" t="s">
        <v>416</v>
      </c>
      <c r="U831" s="81" t="s">
        <v>372</v>
      </c>
      <c r="V831" s="43" t="s">
        <v>520</v>
      </c>
    </row>
    <row r="832" customFormat="false" ht="15.75" hidden="false" customHeight="false" outlineLevel="0" collapsed="false">
      <c r="B832" s="16"/>
      <c r="C832" s="43"/>
      <c r="D832" s="23"/>
      <c r="E832" s="72" t="n">
        <v>10627770</v>
      </c>
      <c r="F832" s="16"/>
      <c r="G832" s="71" t="s">
        <v>4396</v>
      </c>
      <c r="H832" s="71" t="s">
        <v>4397</v>
      </c>
      <c r="I832" s="71" t="s">
        <v>4398</v>
      </c>
      <c r="J832" s="73" t="n">
        <v>3516085</v>
      </c>
      <c r="K832" s="16"/>
      <c r="M832" s="73" t="s">
        <v>853</v>
      </c>
      <c r="N832" s="43" t="n">
        <v>352</v>
      </c>
      <c r="O832" s="85" t="n">
        <v>17.91</v>
      </c>
      <c r="P832" s="75" t="n">
        <v>40752</v>
      </c>
      <c r="Q832" s="75" t="n">
        <v>41141</v>
      </c>
      <c r="R832" s="43" t="s">
        <v>429</v>
      </c>
      <c r="S832" s="73" t="s">
        <v>4399</v>
      </c>
      <c r="T832" s="73" t="s">
        <v>247</v>
      </c>
      <c r="U832" s="81" t="s">
        <v>372</v>
      </c>
      <c r="V832" s="43" t="s">
        <v>558</v>
      </c>
    </row>
    <row r="833" customFormat="false" ht="15.75" hidden="false" customHeight="false" outlineLevel="0" collapsed="false">
      <c r="B833" s="16"/>
      <c r="C833" s="43"/>
      <c r="D833" s="23"/>
      <c r="E833" s="23" t="n">
        <v>215890</v>
      </c>
      <c r="G833" s="16" t="s">
        <v>4400</v>
      </c>
      <c r="H833" s="16" t="s">
        <v>4401</v>
      </c>
      <c r="I833" s="16" t="s">
        <v>4402</v>
      </c>
      <c r="L833" s="16" t="s">
        <v>4403</v>
      </c>
      <c r="M833" s="43" t="n">
        <v>78702</v>
      </c>
      <c r="N833" s="43" t="n">
        <v>105</v>
      </c>
      <c r="O833" s="47" t="n">
        <v>3.28</v>
      </c>
      <c r="P833" s="125" t="n">
        <v>37685</v>
      </c>
      <c r="Q833" s="125" t="n">
        <v>37803</v>
      </c>
      <c r="R833" s="43" t="s">
        <v>531</v>
      </c>
      <c r="S833" s="43" t="s">
        <v>1097</v>
      </c>
      <c r="T833" s="43" t="s">
        <v>1098</v>
      </c>
      <c r="U833" s="81" t="s">
        <v>372</v>
      </c>
      <c r="V833" s="43" t="s">
        <v>715</v>
      </c>
    </row>
    <row r="834" customFormat="false" ht="15.75" hidden="false" customHeight="false" outlineLevel="0" collapsed="false">
      <c r="B834" s="16"/>
      <c r="C834" s="43"/>
      <c r="D834" s="23"/>
      <c r="E834" s="72" t="n">
        <v>11029600</v>
      </c>
      <c r="F834" s="16"/>
      <c r="G834" s="71" t="s">
        <v>4404</v>
      </c>
      <c r="H834" s="71" t="s">
        <v>4405</v>
      </c>
      <c r="I834" s="71" t="s">
        <v>4406</v>
      </c>
      <c r="J834" s="73" t="n">
        <v>3070208</v>
      </c>
      <c r="K834" s="71"/>
      <c r="M834" s="73" t="s">
        <v>1211</v>
      </c>
      <c r="N834" s="43" t="n">
        <v>13</v>
      </c>
      <c r="O834" s="80" t="n">
        <v>7.595</v>
      </c>
      <c r="P834" s="75" t="n">
        <v>41556</v>
      </c>
      <c r="Q834" s="85"/>
      <c r="R834" s="73" t="s">
        <v>155</v>
      </c>
      <c r="S834" s="73" t="s">
        <v>4407</v>
      </c>
      <c r="T834" s="73" t="s">
        <v>293</v>
      </c>
      <c r="U834" s="68" t="s">
        <v>51</v>
      </c>
      <c r="V834" s="43" t="s">
        <v>702</v>
      </c>
    </row>
    <row r="835" customFormat="false" ht="15.75" hidden="false" customHeight="false" outlineLevel="0" collapsed="false">
      <c r="B835" s="16"/>
      <c r="C835" s="43"/>
      <c r="D835" s="23"/>
      <c r="E835" s="72" t="n">
        <v>10691598</v>
      </c>
      <c r="F835" s="16"/>
      <c r="G835" s="71" t="s">
        <v>4408</v>
      </c>
      <c r="H835" s="71" t="s">
        <v>4405</v>
      </c>
      <c r="I835" s="71" t="s">
        <v>4406</v>
      </c>
      <c r="J835" s="71"/>
      <c r="K835" s="71" t="s">
        <v>4409</v>
      </c>
      <c r="L835" s="71" t="n">
        <v>3070208</v>
      </c>
      <c r="M835" s="73" t="s">
        <v>1211</v>
      </c>
      <c r="N835" s="128" t="n">
        <v>45</v>
      </c>
      <c r="O835" s="80" t="n">
        <v>7.408</v>
      </c>
      <c r="P835" s="70" t="n">
        <v>40886</v>
      </c>
      <c r="Q835" s="16"/>
      <c r="R835" s="73" t="s">
        <v>333</v>
      </c>
      <c r="S835" s="73" t="s">
        <v>4410</v>
      </c>
      <c r="T835" s="73" t="s">
        <v>4411</v>
      </c>
      <c r="U835" s="73" t="s">
        <v>455</v>
      </c>
      <c r="V835" s="43" t="s">
        <v>626</v>
      </c>
    </row>
    <row r="836" customFormat="false" ht="15.75" hidden="false" customHeight="false" outlineLevel="0" collapsed="false">
      <c r="B836" s="16"/>
      <c r="C836" s="43"/>
      <c r="D836" s="23"/>
      <c r="E836" s="84" t="s">
        <v>4412</v>
      </c>
      <c r="G836" s="67" t="s">
        <v>4413</v>
      </c>
      <c r="H836" s="67" t="s">
        <v>4414</v>
      </c>
      <c r="I836" s="67" t="s">
        <v>4415</v>
      </c>
      <c r="J836" s="68" t="n">
        <v>312344</v>
      </c>
      <c r="K836" s="68"/>
      <c r="L836" s="16" t="s">
        <v>4416</v>
      </c>
      <c r="M836" s="109" t="n">
        <v>78703</v>
      </c>
      <c r="N836" s="43" t="n">
        <v>26</v>
      </c>
      <c r="O836" s="47" t="n">
        <v>0.72</v>
      </c>
      <c r="P836" s="70" t="n">
        <v>38390</v>
      </c>
      <c r="Q836" s="70" t="n">
        <v>38747</v>
      </c>
      <c r="R836" s="43" t="s">
        <v>162</v>
      </c>
      <c r="S836" s="43" t="s">
        <v>4417</v>
      </c>
      <c r="T836" s="110" t="s">
        <v>4418</v>
      </c>
      <c r="U836" s="81" t="s">
        <v>372</v>
      </c>
      <c r="V836" s="43" t="s">
        <v>447</v>
      </c>
    </row>
    <row r="837" customFormat="false" ht="15.75" hidden="false" customHeight="false" outlineLevel="0" collapsed="false">
      <c r="A837" s="71"/>
      <c r="B837" s="16"/>
      <c r="C837" s="43"/>
      <c r="D837" s="23"/>
      <c r="E837" s="72" t="n">
        <v>11088103</v>
      </c>
      <c r="F837" s="16"/>
      <c r="G837" s="71" t="s">
        <v>4419</v>
      </c>
      <c r="H837" s="71" t="s">
        <v>4420</v>
      </c>
      <c r="I837" s="71" t="s">
        <v>4421</v>
      </c>
      <c r="J837" s="73" t="n">
        <v>266476</v>
      </c>
      <c r="K837" s="16"/>
      <c r="M837" s="43" t="n">
        <v>78741</v>
      </c>
      <c r="N837" s="43" t="n">
        <v>252</v>
      </c>
      <c r="O837" s="85" t="n">
        <v>23.09</v>
      </c>
      <c r="P837" s="75" t="n">
        <v>41683</v>
      </c>
      <c r="Q837" s="71"/>
      <c r="R837" s="43" t="s">
        <v>155</v>
      </c>
      <c r="S837" s="73" t="s">
        <v>4422</v>
      </c>
      <c r="T837" s="73" t="s">
        <v>293</v>
      </c>
      <c r="U837" s="68" t="s">
        <v>51</v>
      </c>
      <c r="V837" s="43" t="s">
        <v>645</v>
      </c>
    </row>
    <row r="838" customFormat="false" ht="15.75" hidden="false" customHeight="false" outlineLevel="0" collapsed="false">
      <c r="B838" s="16"/>
      <c r="C838" s="43"/>
      <c r="D838" s="23"/>
      <c r="E838" s="72" t="n">
        <v>10870837</v>
      </c>
      <c r="F838" s="16"/>
      <c r="G838" s="71" t="s">
        <v>4423</v>
      </c>
      <c r="H838" s="71" t="s">
        <v>4420</v>
      </c>
      <c r="I838" s="71" t="s">
        <v>4421</v>
      </c>
      <c r="J838" s="73" t="n">
        <v>266476</v>
      </c>
      <c r="K838" s="16"/>
      <c r="M838" s="73" t="s">
        <v>221</v>
      </c>
      <c r="N838" s="43" t="n">
        <v>252</v>
      </c>
      <c r="O838" s="80" t="n">
        <v>15.6</v>
      </c>
      <c r="P838" s="75" t="n">
        <v>41257</v>
      </c>
      <c r="R838" s="43" t="s">
        <v>155</v>
      </c>
      <c r="S838" s="73" t="s">
        <v>4424</v>
      </c>
      <c r="T838" s="73" t="s">
        <v>293</v>
      </c>
      <c r="U838" s="43" t="s">
        <v>455</v>
      </c>
      <c r="V838" s="43" t="s">
        <v>458</v>
      </c>
    </row>
    <row r="839" customFormat="false" ht="15.75" hidden="false" customHeight="false" outlineLevel="0" collapsed="false">
      <c r="B839" s="16"/>
      <c r="C839" s="43"/>
      <c r="D839" s="23"/>
      <c r="G839" s="16" t="s">
        <v>4425</v>
      </c>
      <c r="H839" s="16" t="s">
        <v>4426</v>
      </c>
      <c r="I839" s="16" t="s">
        <v>4427</v>
      </c>
      <c r="L839" s="16" t="s">
        <v>4428</v>
      </c>
      <c r="M839" s="49" t="n">
        <v>78735</v>
      </c>
      <c r="N839" s="117" t="n">
        <v>608</v>
      </c>
      <c r="O839" s="47" t="n">
        <v>38.15</v>
      </c>
      <c r="P839" s="48" t="n">
        <v>35104</v>
      </c>
      <c r="Q839" s="48" t="n">
        <v>35340</v>
      </c>
      <c r="R839" s="48"/>
      <c r="S839" s="43" t="s">
        <v>4429</v>
      </c>
      <c r="T839" s="43" t="s">
        <v>4430</v>
      </c>
      <c r="U839" s="43" t="s">
        <v>372</v>
      </c>
      <c r="V839" s="43" t="s">
        <v>547</v>
      </c>
    </row>
    <row r="840" customFormat="false" ht="15.75" hidden="false" customHeight="false" outlineLevel="0" collapsed="false">
      <c r="B840" s="16"/>
      <c r="C840" s="43"/>
      <c r="D840" s="23"/>
      <c r="E840" s="84" t="s">
        <v>4431</v>
      </c>
      <c r="G840" s="67" t="s">
        <v>4432</v>
      </c>
      <c r="H840" s="67" t="s">
        <v>4433</v>
      </c>
      <c r="I840" s="67" t="s">
        <v>4434</v>
      </c>
      <c r="J840" s="68" t="n">
        <v>3139292</v>
      </c>
      <c r="K840" s="68"/>
      <c r="L840" s="67" t="s">
        <v>4434</v>
      </c>
      <c r="M840" s="68" t="n">
        <v>78705</v>
      </c>
      <c r="N840" s="68" t="n">
        <v>124</v>
      </c>
      <c r="O840" s="47" t="n">
        <v>0.591</v>
      </c>
      <c r="P840" s="70" t="n">
        <v>39237</v>
      </c>
      <c r="Q840" s="70" t="n">
        <v>39511</v>
      </c>
      <c r="R840" s="68" t="s">
        <v>531</v>
      </c>
      <c r="S840" s="68" t="s">
        <v>4435</v>
      </c>
      <c r="T840" s="43" t="s">
        <v>2999</v>
      </c>
      <c r="U840" s="43" t="s">
        <v>372</v>
      </c>
      <c r="V840" s="68" t="s">
        <v>689</v>
      </c>
    </row>
    <row r="841" customFormat="false" ht="15.75" hidden="false" customHeight="false" outlineLevel="0" collapsed="false">
      <c r="B841" s="16"/>
      <c r="C841" s="43"/>
      <c r="D841" s="23"/>
      <c r="E841" s="84" t="s">
        <v>4436</v>
      </c>
      <c r="G841" s="67" t="s">
        <v>4437</v>
      </c>
      <c r="H841" s="67" t="s">
        <v>4438</v>
      </c>
      <c r="I841" s="67" t="s">
        <v>4439</v>
      </c>
      <c r="J841" s="68" t="n">
        <v>310268</v>
      </c>
      <c r="K841" s="68"/>
      <c r="L841" s="16" t="s">
        <v>4440</v>
      </c>
      <c r="M841" s="43" t="n">
        <v>78705</v>
      </c>
      <c r="N841" s="117" t="n">
        <v>100</v>
      </c>
      <c r="O841" s="47" t="n">
        <v>0.169</v>
      </c>
      <c r="P841" s="70" t="n">
        <v>38629</v>
      </c>
      <c r="Q841" s="70" t="n">
        <v>38762</v>
      </c>
      <c r="R841" s="43" t="s">
        <v>377</v>
      </c>
      <c r="S841" s="43" t="s">
        <v>4441</v>
      </c>
      <c r="T841" s="43" t="s">
        <v>2999</v>
      </c>
      <c r="U841" s="43" t="s">
        <v>372</v>
      </c>
      <c r="V841" s="43" t="s">
        <v>714</v>
      </c>
    </row>
    <row r="842" customFormat="false" ht="15.75" hidden="false" customHeight="false" outlineLevel="0" collapsed="false">
      <c r="B842" s="16"/>
      <c r="C842" s="43"/>
      <c r="D842" s="23"/>
      <c r="E842" s="84" t="n">
        <v>284458</v>
      </c>
      <c r="G842" s="67" t="s">
        <v>4442</v>
      </c>
      <c r="H842" s="67" t="s">
        <v>4443</v>
      </c>
      <c r="I842" s="67" t="s">
        <v>4444</v>
      </c>
      <c r="J842" s="68" t="n">
        <v>475424</v>
      </c>
      <c r="K842" s="68"/>
      <c r="L842" s="67" t="s">
        <v>4445</v>
      </c>
      <c r="M842" s="43" t="n">
        <v>78705</v>
      </c>
      <c r="N842" s="117" t="n">
        <v>232</v>
      </c>
      <c r="O842" s="47" t="n">
        <v>1.09</v>
      </c>
      <c r="P842" s="70" t="n">
        <v>38629</v>
      </c>
      <c r="Q842" s="70" t="n">
        <v>38749</v>
      </c>
      <c r="R842" s="43" t="s">
        <v>377</v>
      </c>
      <c r="S842" s="43" t="s">
        <v>4446</v>
      </c>
      <c r="T842" s="43" t="s">
        <v>4447</v>
      </c>
      <c r="U842" s="43" t="s">
        <v>372</v>
      </c>
      <c r="V842" s="43" t="s">
        <v>714</v>
      </c>
    </row>
    <row r="843" customFormat="false" ht="15.75" hidden="false" customHeight="false" outlineLevel="0" collapsed="false">
      <c r="B843" s="16"/>
      <c r="C843" s="43"/>
      <c r="D843" s="23"/>
      <c r="E843" s="23" t="s">
        <v>4448</v>
      </c>
      <c r="G843" s="16" t="s">
        <v>4449</v>
      </c>
      <c r="H843" s="16" t="s">
        <v>4450</v>
      </c>
      <c r="I843" s="16" t="s">
        <v>4451</v>
      </c>
      <c r="L843" s="16" t="s">
        <v>4452</v>
      </c>
      <c r="M843" s="43" t="n">
        <v>78717</v>
      </c>
      <c r="N843" s="117" t="n">
        <v>312</v>
      </c>
      <c r="O843" s="47" t="n">
        <v>16.36</v>
      </c>
      <c r="P843" s="48" t="n">
        <v>36332</v>
      </c>
      <c r="Q843" s="48" t="n">
        <v>36626</v>
      </c>
      <c r="R843" s="48"/>
      <c r="S843" s="43" t="s">
        <v>4453</v>
      </c>
      <c r="T843" s="43" t="s">
        <v>4454</v>
      </c>
      <c r="U843" s="43" t="s">
        <v>372</v>
      </c>
      <c r="V843" s="43" t="s">
        <v>623</v>
      </c>
    </row>
    <row r="844" customFormat="false" ht="15.75" hidden="false" customHeight="false" outlineLevel="0" collapsed="false">
      <c r="B844" s="16"/>
      <c r="C844" s="43"/>
      <c r="D844" s="23"/>
      <c r="E844" s="119" t="n">
        <v>238113</v>
      </c>
      <c r="G844" s="119" t="s">
        <v>4455</v>
      </c>
      <c r="H844" s="120" t="s">
        <v>4456</v>
      </c>
      <c r="I844" s="16" t="s">
        <v>4457</v>
      </c>
      <c r="L844" s="120" t="s">
        <v>4458</v>
      </c>
      <c r="M844" s="109" t="n">
        <v>78730</v>
      </c>
      <c r="N844" s="43" t="n">
        <v>15</v>
      </c>
      <c r="O844" s="47" t="n">
        <v>2.9</v>
      </c>
      <c r="P844" s="121" t="n">
        <v>38183</v>
      </c>
      <c r="Q844" s="121" t="n">
        <v>38265</v>
      </c>
      <c r="R844" s="43" t="s">
        <v>395</v>
      </c>
      <c r="S844" s="43" t="s">
        <v>4459</v>
      </c>
      <c r="T844" s="43" t="s">
        <v>4460</v>
      </c>
      <c r="U844" s="43" t="s">
        <v>372</v>
      </c>
      <c r="V844" s="43" t="s">
        <v>750</v>
      </c>
    </row>
    <row r="845" customFormat="false" ht="15.75" hidden="false" customHeight="false" outlineLevel="0" collapsed="false">
      <c r="B845" s="16"/>
      <c r="C845" s="43"/>
      <c r="D845" s="23"/>
      <c r="E845" s="84" t="n">
        <v>284915</v>
      </c>
      <c r="G845" s="67" t="s">
        <v>4461</v>
      </c>
      <c r="H845" s="67" t="s">
        <v>4462</v>
      </c>
      <c r="I845" s="67" t="s">
        <v>4463</v>
      </c>
      <c r="J845" s="68"/>
      <c r="K845" s="68"/>
      <c r="L845" s="16" t="s">
        <v>4464</v>
      </c>
      <c r="M845" s="43" t="n">
        <v>78717</v>
      </c>
      <c r="N845" s="68" t="n">
        <v>344</v>
      </c>
      <c r="O845" s="47" t="n">
        <v>17.461</v>
      </c>
      <c r="P845" s="70" t="n">
        <v>38638</v>
      </c>
      <c r="Q845" s="70" t="n">
        <v>38852</v>
      </c>
      <c r="R845" s="43" t="s">
        <v>483</v>
      </c>
      <c r="S845" s="68" t="s">
        <v>4465</v>
      </c>
      <c r="T845" s="68" t="s">
        <v>4466</v>
      </c>
      <c r="U845" s="43" t="s">
        <v>372</v>
      </c>
      <c r="V845" s="43" t="s">
        <v>501</v>
      </c>
    </row>
    <row r="846" customFormat="false" ht="15.75" hidden="false" customHeight="false" outlineLevel="0" collapsed="false">
      <c r="B846" s="16"/>
      <c r="C846" s="43"/>
      <c r="D846" s="23"/>
      <c r="E846" s="23" t="n">
        <v>212393</v>
      </c>
      <c r="G846" s="16" t="s">
        <v>4467</v>
      </c>
      <c r="H846" s="16" t="s">
        <v>4468</v>
      </c>
      <c r="I846" s="16" t="s">
        <v>4469</v>
      </c>
      <c r="L846" s="16" t="s">
        <v>4470</v>
      </c>
      <c r="M846" s="43" t="n">
        <v>78717</v>
      </c>
      <c r="N846" s="43" t="n">
        <v>22</v>
      </c>
      <c r="O846" s="47" t="n">
        <v>12.022</v>
      </c>
      <c r="P846" s="48" t="n">
        <v>37391</v>
      </c>
      <c r="Q846" s="48" t="n">
        <v>37825</v>
      </c>
      <c r="R846" s="43" t="s">
        <v>882</v>
      </c>
      <c r="S846" s="43" t="s">
        <v>4471</v>
      </c>
      <c r="T846" s="43" t="s">
        <v>4472</v>
      </c>
      <c r="U846" s="43" t="s">
        <v>841</v>
      </c>
      <c r="V846" s="43" t="s">
        <v>697</v>
      </c>
    </row>
    <row r="847" customFormat="false" ht="15.75" hidden="false" customHeight="false" outlineLevel="0" collapsed="false">
      <c r="B847" s="16"/>
      <c r="C847" s="43"/>
      <c r="D847" s="23"/>
      <c r="G847" s="16" t="s">
        <v>4473</v>
      </c>
      <c r="H847" s="16" t="s">
        <v>4474</v>
      </c>
      <c r="I847" s="16" t="s">
        <v>4475</v>
      </c>
      <c r="L847" s="16" t="s">
        <v>4476</v>
      </c>
      <c r="M847" s="43" t="n">
        <v>78746</v>
      </c>
      <c r="N847" s="117" t="n">
        <v>160</v>
      </c>
      <c r="O847" s="47" t="n">
        <v>11.59</v>
      </c>
      <c r="P847" s="48" t="n">
        <v>35300</v>
      </c>
      <c r="Q847" s="48" t="n">
        <v>35537</v>
      </c>
      <c r="R847" s="48"/>
      <c r="S847" s="43" t="s">
        <v>4477</v>
      </c>
      <c r="T847" s="43" t="s">
        <v>4478</v>
      </c>
      <c r="U847" s="43" t="s">
        <v>372</v>
      </c>
      <c r="V847" s="43" t="s">
        <v>559</v>
      </c>
    </row>
    <row r="848" customFormat="false" ht="15.75" hidden="false" customHeight="false" outlineLevel="0" collapsed="false">
      <c r="B848" s="23"/>
      <c r="C848" s="43"/>
      <c r="D848" s="23"/>
      <c r="G848" s="16" t="s">
        <v>4479</v>
      </c>
      <c r="H848" s="16" t="s">
        <v>4480</v>
      </c>
      <c r="I848" s="16" t="s">
        <v>2347</v>
      </c>
      <c r="L848" s="16" t="s">
        <v>2348</v>
      </c>
      <c r="M848" s="43" t="n">
        <v>78758</v>
      </c>
      <c r="N848" s="117" t="n">
        <v>366</v>
      </c>
      <c r="O848" s="47" t="n">
        <v>16.89</v>
      </c>
      <c r="P848" s="48" t="n">
        <v>35930</v>
      </c>
      <c r="Q848" s="48" t="n">
        <v>36048</v>
      </c>
      <c r="R848" s="48"/>
      <c r="S848" s="43" t="s">
        <v>809</v>
      </c>
      <c r="T848" s="43" t="s">
        <v>810</v>
      </c>
      <c r="U848" s="43" t="s">
        <v>372</v>
      </c>
      <c r="V848" s="43" t="s">
        <v>603</v>
      </c>
    </row>
    <row r="849" customFormat="false" ht="15.75" hidden="false" customHeight="false" outlineLevel="0" collapsed="false">
      <c r="B849" s="16"/>
      <c r="C849" s="43"/>
      <c r="D849" s="23"/>
      <c r="E849" s="118"/>
      <c r="G849" s="16" t="s">
        <v>4481</v>
      </c>
      <c r="H849" s="16" t="s">
        <v>4482</v>
      </c>
      <c r="I849" s="16" t="s">
        <v>4483</v>
      </c>
      <c r="L849" s="16" t="s">
        <v>4484</v>
      </c>
      <c r="M849" s="43" t="n">
        <v>78729</v>
      </c>
      <c r="N849" s="117" t="n">
        <v>272</v>
      </c>
      <c r="O849" s="47" t="n">
        <v>16.43</v>
      </c>
      <c r="P849" s="48" t="n">
        <v>36199</v>
      </c>
      <c r="Q849" s="48" t="n">
        <v>36397</v>
      </c>
      <c r="R849" s="48"/>
      <c r="S849" s="43" t="s">
        <v>809</v>
      </c>
      <c r="T849" s="43" t="s">
        <v>810</v>
      </c>
      <c r="U849" s="43" t="s">
        <v>372</v>
      </c>
      <c r="V849" s="43" t="s">
        <v>617</v>
      </c>
    </row>
    <row r="850" customFormat="false" ht="15.75" hidden="false" customHeight="false" outlineLevel="0" collapsed="false">
      <c r="B850" s="16"/>
      <c r="C850" s="43"/>
      <c r="D850" s="23"/>
      <c r="E850" s="23" t="n">
        <v>164994</v>
      </c>
      <c r="G850" s="16" t="s">
        <v>4485</v>
      </c>
      <c r="H850" s="16" t="s">
        <v>4486</v>
      </c>
      <c r="I850" s="16" t="s">
        <v>4487</v>
      </c>
      <c r="L850" s="16" t="s">
        <v>4488</v>
      </c>
      <c r="M850" s="43" t="n">
        <v>78754</v>
      </c>
      <c r="N850" s="117" t="n">
        <v>284</v>
      </c>
      <c r="O850" s="47" t="n">
        <v>14.29</v>
      </c>
      <c r="P850" s="48" t="n">
        <v>36760</v>
      </c>
      <c r="Q850" s="48" t="n">
        <v>36964</v>
      </c>
      <c r="R850" s="48"/>
      <c r="S850" s="43" t="s">
        <v>4489</v>
      </c>
      <c r="T850" s="43" t="s">
        <v>4490</v>
      </c>
      <c r="U850" s="43" t="s">
        <v>372</v>
      </c>
      <c r="V850" s="43" t="s">
        <v>652</v>
      </c>
    </row>
    <row r="851" customFormat="false" ht="15.75" hidden="false" customHeight="false" outlineLevel="0" collapsed="false">
      <c r="B851" s="16"/>
      <c r="C851" s="43"/>
      <c r="D851" s="23"/>
      <c r="E851" s="119" t="n">
        <v>234135</v>
      </c>
      <c r="G851" s="120" t="s">
        <v>4491</v>
      </c>
      <c r="H851" s="120" t="s">
        <v>4492</v>
      </c>
      <c r="I851" s="120" t="s">
        <v>4493</v>
      </c>
      <c r="J851" s="109"/>
      <c r="K851" s="109"/>
      <c r="L851" s="120" t="s">
        <v>4494</v>
      </c>
      <c r="M851" s="43" t="n">
        <v>78750</v>
      </c>
      <c r="N851" s="117" t="n">
        <v>51</v>
      </c>
      <c r="O851" s="47" t="n">
        <v>5.8</v>
      </c>
      <c r="P851" s="121" t="n">
        <v>38104</v>
      </c>
      <c r="Q851" s="121" t="n">
        <v>38323</v>
      </c>
      <c r="R851" s="43" t="s">
        <v>882</v>
      </c>
      <c r="S851" s="43" t="s">
        <v>4495</v>
      </c>
      <c r="T851" s="43" t="s">
        <v>4496</v>
      </c>
      <c r="U851" s="43" t="s">
        <v>372</v>
      </c>
      <c r="V851" s="43" t="s">
        <v>744</v>
      </c>
    </row>
    <row r="852" customFormat="false" ht="15.75" hidden="false" customHeight="false" outlineLevel="0" collapsed="false">
      <c r="B852" s="16"/>
      <c r="C852" s="43"/>
      <c r="D852" s="23"/>
      <c r="E852" s="72" t="n">
        <v>10179558</v>
      </c>
      <c r="F852" s="16"/>
      <c r="G852" s="71" t="s">
        <v>4497</v>
      </c>
      <c r="H852" s="71" t="s">
        <v>4498</v>
      </c>
      <c r="I852" s="71" t="s">
        <v>4499</v>
      </c>
      <c r="J852" s="73" t="n">
        <v>586352</v>
      </c>
      <c r="K852" s="16"/>
      <c r="M852" s="73" t="s">
        <v>291</v>
      </c>
      <c r="N852" s="73" t="s">
        <v>4500</v>
      </c>
      <c r="O852" s="80" t="n">
        <v>0.76</v>
      </c>
      <c r="P852" s="75" t="n">
        <v>39666</v>
      </c>
      <c r="Q852" s="16"/>
      <c r="R852" s="73" t="s">
        <v>4501</v>
      </c>
      <c r="S852" s="73" t="s">
        <v>514</v>
      </c>
      <c r="T852" s="73" t="s">
        <v>525</v>
      </c>
      <c r="U852" s="73" t="s">
        <v>455</v>
      </c>
      <c r="V852" s="43" t="s">
        <v>476</v>
      </c>
    </row>
    <row r="853" customFormat="false" ht="15.75" hidden="false" customHeight="false" outlineLevel="0" collapsed="false">
      <c r="B853" s="16"/>
      <c r="C853" s="43"/>
      <c r="D853" s="23"/>
      <c r="E853" s="84" t="n">
        <v>286593</v>
      </c>
      <c r="G853" s="67" t="s">
        <v>4502</v>
      </c>
      <c r="H853" s="67" t="s">
        <v>4503</v>
      </c>
      <c r="I853" s="67" t="s">
        <v>4504</v>
      </c>
      <c r="J853" s="68"/>
      <c r="K853" s="68"/>
      <c r="L853" s="16" t="s">
        <v>4505</v>
      </c>
      <c r="M853" s="43" t="n">
        <v>787846</v>
      </c>
      <c r="N853" s="78" t="n">
        <v>210</v>
      </c>
      <c r="O853" s="47" t="n">
        <v>35</v>
      </c>
      <c r="P853" s="70" t="n">
        <v>38673</v>
      </c>
      <c r="Q853" s="70" t="n">
        <v>38721</v>
      </c>
      <c r="R853" s="43" t="s">
        <v>377</v>
      </c>
      <c r="S853" s="43" t="s">
        <v>4506</v>
      </c>
      <c r="T853" s="43" t="s">
        <v>4507</v>
      </c>
      <c r="U853" s="68" t="s">
        <v>455</v>
      </c>
      <c r="V853" s="43" t="s">
        <v>501</v>
      </c>
    </row>
    <row r="854" customFormat="false" ht="15.75" hidden="false" customHeight="false" outlineLevel="0" collapsed="false">
      <c r="B854" s="16"/>
      <c r="C854" s="43"/>
      <c r="D854" s="23"/>
      <c r="E854" s="84" t="s">
        <v>4508</v>
      </c>
      <c r="G854" s="84" t="s">
        <v>4509</v>
      </c>
      <c r="H854" s="84" t="s">
        <v>4510</v>
      </c>
      <c r="I854" s="84" t="s">
        <v>4511</v>
      </c>
      <c r="J854" s="68" t="n">
        <v>862496</v>
      </c>
      <c r="K854" s="68"/>
      <c r="L854" s="84" t="s">
        <v>4511</v>
      </c>
      <c r="M854" s="68" t="n">
        <v>78704</v>
      </c>
      <c r="N854" s="68" t="n">
        <v>33</v>
      </c>
      <c r="O854" s="47" t="n">
        <v>1.098</v>
      </c>
      <c r="P854" s="70" t="n">
        <v>39000</v>
      </c>
      <c r="Q854" s="70" t="n">
        <v>39286</v>
      </c>
      <c r="R854" s="68" t="s">
        <v>333</v>
      </c>
      <c r="S854" s="68" t="s">
        <v>4383</v>
      </c>
      <c r="T854" s="68" t="s">
        <v>4384</v>
      </c>
      <c r="U854" s="43" t="s">
        <v>372</v>
      </c>
      <c r="V854" s="43" t="s">
        <v>509</v>
      </c>
    </row>
    <row r="855" customFormat="false" ht="15.75" hidden="false" customHeight="false" outlineLevel="0" collapsed="false">
      <c r="B855" s="16"/>
      <c r="C855" s="43"/>
      <c r="D855" s="23"/>
      <c r="E855" s="84" t="n">
        <v>284186</v>
      </c>
      <c r="G855" s="67" t="s">
        <v>4512</v>
      </c>
      <c r="H855" s="67" t="s">
        <v>4513</v>
      </c>
      <c r="I855" s="67" t="s">
        <v>4514</v>
      </c>
      <c r="J855" s="68" t="n">
        <v>141849</v>
      </c>
      <c r="K855" s="68"/>
      <c r="L855" s="67" t="s">
        <v>4515</v>
      </c>
      <c r="M855" s="43" t="n">
        <v>78701</v>
      </c>
      <c r="N855" s="112" t="n">
        <v>232</v>
      </c>
      <c r="O855" s="47" t="n">
        <v>1.91</v>
      </c>
      <c r="P855" s="70" t="n">
        <v>38623</v>
      </c>
      <c r="Q855" s="70" t="n">
        <v>38805</v>
      </c>
      <c r="R855" s="43" t="s">
        <v>377</v>
      </c>
      <c r="S855" s="43" t="s">
        <v>4516</v>
      </c>
      <c r="T855" s="43" t="s">
        <v>4517</v>
      </c>
      <c r="U855" s="43" t="s">
        <v>372</v>
      </c>
      <c r="V855" s="43" t="s">
        <v>714</v>
      </c>
    </row>
    <row r="856" customFormat="false" ht="15.75" hidden="false" customHeight="false" outlineLevel="0" collapsed="false">
      <c r="B856" s="16"/>
      <c r="C856" s="43"/>
      <c r="D856" s="23"/>
      <c r="E856" s="84" t="s">
        <v>4518</v>
      </c>
      <c r="G856" s="67" t="s">
        <v>4519</v>
      </c>
      <c r="H856" s="67" t="s">
        <v>4520</v>
      </c>
      <c r="I856" s="67" t="s">
        <v>4521</v>
      </c>
      <c r="J856" s="68" t="n">
        <v>3308063</v>
      </c>
      <c r="K856" s="68"/>
      <c r="L856" s="67" t="s">
        <v>4521</v>
      </c>
      <c r="M856" s="68" t="n">
        <v>78704</v>
      </c>
      <c r="N856" s="117" t="n">
        <v>36</v>
      </c>
      <c r="O856" s="47" t="n">
        <v>2</v>
      </c>
      <c r="P856" s="70" t="n">
        <v>39238</v>
      </c>
      <c r="Q856" s="70" t="n">
        <v>39458</v>
      </c>
      <c r="R856" s="68" t="s">
        <v>148</v>
      </c>
      <c r="S856" s="68" t="s">
        <v>4522</v>
      </c>
      <c r="T856" s="43" t="s">
        <v>4115</v>
      </c>
      <c r="U856" s="43" t="s">
        <v>372</v>
      </c>
      <c r="V856" s="68" t="s">
        <v>689</v>
      </c>
    </row>
    <row r="857" customFormat="false" ht="15.75" hidden="false" customHeight="false" outlineLevel="0" collapsed="false">
      <c r="B857" s="16"/>
      <c r="C857" s="43"/>
      <c r="D857" s="23"/>
      <c r="E857" s="72" t="n">
        <v>10820749</v>
      </c>
      <c r="F857" s="16"/>
      <c r="G857" s="71" t="s">
        <v>4523</v>
      </c>
      <c r="H857" s="71" t="s">
        <v>4524</v>
      </c>
      <c r="I857" s="71" t="s">
        <v>4525</v>
      </c>
      <c r="J857" s="73" t="n">
        <v>3364954</v>
      </c>
      <c r="K857" s="16"/>
      <c r="M857" s="73" t="s">
        <v>414</v>
      </c>
      <c r="N857" s="43" t="n">
        <v>45</v>
      </c>
      <c r="O857" s="74" t="n">
        <v>9.17</v>
      </c>
      <c r="P857" s="75" t="n">
        <v>41152</v>
      </c>
      <c r="Q857" s="75" t="n">
        <v>41586</v>
      </c>
      <c r="R857" s="43" t="s">
        <v>148</v>
      </c>
      <c r="S857" s="73" t="s">
        <v>4526</v>
      </c>
      <c r="T857" s="73" t="s">
        <v>4204</v>
      </c>
      <c r="U857" s="43" t="s">
        <v>48</v>
      </c>
      <c r="V857" s="43" t="s">
        <v>927</v>
      </c>
    </row>
    <row r="858" customFormat="false" ht="15.75" hidden="false" customHeight="false" outlineLevel="0" collapsed="false">
      <c r="B858" s="16"/>
      <c r="C858" s="43"/>
      <c r="D858" s="23"/>
      <c r="E858" s="72" t="n">
        <v>11113175</v>
      </c>
      <c r="F858" s="16"/>
      <c r="G858" s="71" t="s">
        <v>4527</v>
      </c>
      <c r="H858" s="71" t="s">
        <v>4528</v>
      </c>
      <c r="I858" s="71" t="s">
        <v>4529</v>
      </c>
      <c r="J858" s="73" t="n">
        <v>5092194</v>
      </c>
      <c r="K858" s="16"/>
      <c r="M858" s="43" t="n">
        <v>78703</v>
      </c>
      <c r="N858" s="43" t="n">
        <v>12</v>
      </c>
      <c r="O858" s="85" t="n">
        <v>1.261</v>
      </c>
      <c r="P858" s="75" t="n">
        <v>41726</v>
      </c>
      <c r="Q858" s="71"/>
      <c r="R858" s="73" t="s">
        <v>217</v>
      </c>
      <c r="S858" s="73" t="s">
        <v>4530</v>
      </c>
      <c r="T858" s="73" t="s">
        <v>773</v>
      </c>
      <c r="U858" s="68" t="s">
        <v>51</v>
      </c>
      <c r="V858" s="43" t="s">
        <v>645</v>
      </c>
    </row>
    <row r="859" customFormat="false" ht="15.75" hidden="false" customHeight="false" outlineLevel="0" collapsed="false">
      <c r="B859" s="16"/>
      <c r="C859" s="43"/>
      <c r="D859" s="23"/>
      <c r="E859" s="84" t="s">
        <v>4531</v>
      </c>
      <c r="G859" s="67" t="s">
        <v>4532</v>
      </c>
      <c r="H859" s="67" t="s">
        <v>4533</v>
      </c>
      <c r="I859" s="23" t="s">
        <v>4534</v>
      </c>
      <c r="J859" s="43" t="n">
        <v>335072</v>
      </c>
      <c r="L859" s="23" t="s">
        <v>4534</v>
      </c>
      <c r="M859" s="43" t="n">
        <v>78704</v>
      </c>
      <c r="N859" s="68" t="n">
        <v>65</v>
      </c>
      <c r="O859" s="47" t="n">
        <v>2.98</v>
      </c>
      <c r="P859" s="70" t="n">
        <v>38988</v>
      </c>
      <c r="Q859" s="70" t="n">
        <v>39274</v>
      </c>
      <c r="R859" s="70" t="s">
        <v>377</v>
      </c>
      <c r="S859" s="68" t="s">
        <v>4383</v>
      </c>
      <c r="T859" s="68" t="s">
        <v>4384</v>
      </c>
      <c r="U859" s="43" t="s">
        <v>372</v>
      </c>
      <c r="V859" s="43" t="s">
        <v>763</v>
      </c>
    </row>
    <row r="860" customFormat="false" ht="15.75" hidden="false" customHeight="false" outlineLevel="0" collapsed="false">
      <c r="B860" s="16"/>
      <c r="C860" s="43"/>
      <c r="D860" s="23"/>
      <c r="E860" s="23" t="n">
        <v>169673</v>
      </c>
      <c r="G860" s="16" t="s">
        <v>4535</v>
      </c>
      <c r="H860" s="16" t="s">
        <v>4536</v>
      </c>
      <c r="I860" s="16" t="s">
        <v>4537</v>
      </c>
      <c r="L860" s="16" t="s">
        <v>4538</v>
      </c>
      <c r="M860" s="43" t="n">
        <v>78750</v>
      </c>
      <c r="N860" s="117" t="n">
        <v>251</v>
      </c>
      <c r="O860" s="47" t="n">
        <v>10.39</v>
      </c>
      <c r="P860" s="48" t="n">
        <v>36887</v>
      </c>
      <c r="Q860" s="48" t="n">
        <v>37327</v>
      </c>
      <c r="R860" s="48"/>
      <c r="S860" s="43" t="s">
        <v>4539</v>
      </c>
      <c r="T860" s="43" t="s">
        <v>4540</v>
      </c>
      <c r="U860" s="43" t="s">
        <v>466</v>
      </c>
      <c r="V860" s="43" t="s">
        <v>690</v>
      </c>
    </row>
    <row r="861" customFormat="false" ht="15.75" hidden="false" customHeight="false" outlineLevel="0" collapsed="false">
      <c r="B861" s="16"/>
      <c r="C861" s="71"/>
      <c r="D861" s="23"/>
      <c r="E861" s="72" t="n">
        <v>11030843</v>
      </c>
      <c r="F861" s="16"/>
      <c r="G861" s="71" t="s">
        <v>4541</v>
      </c>
      <c r="H861" s="71" t="s">
        <v>4542</v>
      </c>
      <c r="I861" s="71" t="s">
        <v>4543</v>
      </c>
      <c r="J861" s="73" t="n">
        <v>3200472</v>
      </c>
      <c r="K861" s="71"/>
      <c r="M861" s="73" t="s">
        <v>913</v>
      </c>
      <c r="N861" s="43" t="n">
        <v>59</v>
      </c>
      <c r="O861" s="80" t="n">
        <v>8.9</v>
      </c>
      <c r="P861" s="75" t="n">
        <v>41558</v>
      </c>
      <c r="Q861" s="85"/>
      <c r="R861" s="73" t="s">
        <v>748</v>
      </c>
      <c r="S861" s="73" t="s">
        <v>772</v>
      </c>
      <c r="T861" s="73" t="s">
        <v>773</v>
      </c>
      <c r="U861" s="68" t="s">
        <v>51</v>
      </c>
      <c r="V861" s="43" t="s">
        <v>702</v>
      </c>
    </row>
    <row r="862" customFormat="false" ht="15.75" hidden="false" customHeight="false" outlineLevel="0" collapsed="false">
      <c r="B862" s="16"/>
      <c r="C862" s="43"/>
      <c r="D862" s="23"/>
      <c r="E862" s="84" t="n">
        <v>10033775</v>
      </c>
      <c r="G862" s="67" t="s">
        <v>4544</v>
      </c>
      <c r="H862" s="67" t="s">
        <v>4545</v>
      </c>
      <c r="I862" s="67" t="s">
        <v>4546</v>
      </c>
      <c r="J862" s="68" t="n">
        <v>430112</v>
      </c>
      <c r="K862" s="68"/>
      <c r="L862" s="67" t="s">
        <v>4546</v>
      </c>
      <c r="M862" s="68" t="n">
        <v>78705</v>
      </c>
      <c r="N862" s="68" t="n">
        <v>81</v>
      </c>
      <c r="O862" s="47" t="n">
        <v>0.4761</v>
      </c>
      <c r="P862" s="70" t="n">
        <v>39218</v>
      </c>
      <c r="Q862" s="70" t="n">
        <v>39305</v>
      </c>
      <c r="R862" s="68" t="s">
        <v>531</v>
      </c>
      <c r="S862" s="68" t="s">
        <v>4547</v>
      </c>
      <c r="T862" s="43" t="s">
        <v>4548</v>
      </c>
      <c r="U862" s="43" t="s">
        <v>372</v>
      </c>
      <c r="V862" s="68" t="s">
        <v>689</v>
      </c>
    </row>
    <row r="863" customFormat="false" ht="15.75" hidden="false" customHeight="false" outlineLevel="0" collapsed="false">
      <c r="B863" s="16"/>
      <c r="C863" s="43"/>
      <c r="D863" s="23"/>
      <c r="E863" s="119" t="n">
        <v>239992</v>
      </c>
      <c r="G863" s="119" t="s">
        <v>4549</v>
      </c>
      <c r="H863" s="120" t="s">
        <v>4550</v>
      </c>
      <c r="I863" s="16" t="s">
        <v>4551</v>
      </c>
      <c r="L863" s="120" t="s">
        <v>4552</v>
      </c>
      <c r="M863" s="43" t="n">
        <v>78705</v>
      </c>
      <c r="N863" s="43" t="n">
        <v>62</v>
      </c>
      <c r="O863" s="47" t="n">
        <v>0.645</v>
      </c>
      <c r="P863" s="121" t="n">
        <v>38219</v>
      </c>
      <c r="Q863" s="121" t="n">
        <v>38299</v>
      </c>
      <c r="R863" s="43" t="s">
        <v>531</v>
      </c>
      <c r="S863" s="43" t="s">
        <v>1097</v>
      </c>
      <c r="T863" s="43" t="s">
        <v>1615</v>
      </c>
      <c r="U863" s="43" t="s">
        <v>372</v>
      </c>
      <c r="V863" s="43" t="s">
        <v>750</v>
      </c>
    </row>
    <row r="864" customFormat="false" ht="15.75" hidden="false" customHeight="false" outlineLevel="0" collapsed="false">
      <c r="B864" s="16"/>
      <c r="C864" s="43"/>
      <c r="D864" s="23"/>
      <c r="G864" s="16" t="s">
        <v>4553</v>
      </c>
      <c r="H864" s="16" t="s">
        <v>4554</v>
      </c>
      <c r="I864" s="16" t="s">
        <v>4555</v>
      </c>
      <c r="L864" s="16" t="s">
        <v>4556</v>
      </c>
      <c r="M864" s="43" t="n">
        <v>78723</v>
      </c>
      <c r="N864" s="117" t="n">
        <v>104</v>
      </c>
      <c r="O864" s="47" t="n">
        <v>5.5</v>
      </c>
      <c r="P864" s="48" t="n">
        <v>35485</v>
      </c>
      <c r="Q864" s="48" t="n">
        <v>35682</v>
      </c>
      <c r="R864" s="48"/>
      <c r="S864" s="43" t="s">
        <v>4557</v>
      </c>
      <c r="T864" s="43" t="s">
        <v>4558</v>
      </c>
      <c r="U864" s="43" t="s">
        <v>372</v>
      </c>
      <c r="V864" s="43" t="s">
        <v>571</v>
      </c>
    </row>
    <row r="865" customFormat="false" ht="15.75" hidden="false" customHeight="false" outlineLevel="0" collapsed="false">
      <c r="B865" s="16"/>
      <c r="C865" s="43"/>
      <c r="D865" s="23"/>
      <c r="G865" s="16" t="s">
        <v>4559</v>
      </c>
      <c r="H865" s="16" t="s">
        <v>4560</v>
      </c>
      <c r="I865" s="16" t="s">
        <v>4561</v>
      </c>
      <c r="L865" s="16" t="s">
        <v>4562</v>
      </c>
      <c r="M865" s="43" t="n">
        <v>78723</v>
      </c>
      <c r="N865" s="117" t="n">
        <v>40</v>
      </c>
      <c r="O865" s="47" t="n">
        <v>2.38</v>
      </c>
      <c r="P865" s="48" t="n">
        <v>37018</v>
      </c>
      <c r="Q865" s="48" t="n">
        <v>37211</v>
      </c>
      <c r="R865" s="48"/>
      <c r="S865" s="43" t="s">
        <v>4563</v>
      </c>
      <c r="T865" s="43" t="s">
        <v>4558</v>
      </c>
      <c r="U865" s="43" t="s">
        <v>372</v>
      </c>
      <c r="V865" s="43" t="s">
        <v>672</v>
      </c>
    </row>
    <row r="866" customFormat="false" ht="15.75" hidden="false" customHeight="false" outlineLevel="0" collapsed="false">
      <c r="B866" s="16"/>
      <c r="C866" s="43"/>
      <c r="D866" s="23"/>
      <c r="E866" s="23" t="n">
        <v>205210</v>
      </c>
      <c r="G866" s="16" t="s">
        <v>4564</v>
      </c>
      <c r="H866" s="16" t="s">
        <v>4565</v>
      </c>
      <c r="I866" s="16" t="s">
        <v>4387</v>
      </c>
      <c r="L866" s="16" t="s">
        <v>257</v>
      </c>
      <c r="M866" s="43" t="n">
        <v>78704</v>
      </c>
      <c r="N866" s="43" t="n">
        <v>50</v>
      </c>
      <c r="O866" s="47" t="n">
        <v>1.5</v>
      </c>
      <c r="P866" s="48" t="n">
        <v>37431</v>
      </c>
      <c r="Q866" s="48" t="n">
        <v>37790</v>
      </c>
      <c r="R866" s="43" t="s">
        <v>778</v>
      </c>
      <c r="S866" s="43" t="s">
        <v>4388</v>
      </c>
      <c r="T866" s="43" t="s">
        <v>3163</v>
      </c>
      <c r="U866" s="43" t="s">
        <v>841</v>
      </c>
      <c r="V866" s="43" t="s">
        <v>697</v>
      </c>
    </row>
    <row r="867" customFormat="false" ht="15.75" hidden="false" customHeight="false" outlineLevel="0" collapsed="false">
      <c r="B867" s="16"/>
      <c r="C867" s="43"/>
      <c r="D867" s="23"/>
      <c r="E867" s="23" t="n">
        <v>177280</v>
      </c>
      <c r="G867" s="16" t="s">
        <v>4566</v>
      </c>
      <c r="H867" s="16" t="s">
        <v>4567</v>
      </c>
      <c r="I867" s="16" t="s">
        <v>4568</v>
      </c>
      <c r="L867" s="16" t="s">
        <v>4569</v>
      </c>
      <c r="M867" s="43" t="n">
        <v>78751</v>
      </c>
      <c r="N867" s="117" t="n">
        <v>800</v>
      </c>
      <c r="O867" s="47" t="n">
        <v>22.54</v>
      </c>
      <c r="P867" s="48" t="n">
        <v>37139</v>
      </c>
      <c r="R867" s="43" t="s">
        <v>1410</v>
      </c>
      <c r="S867" s="43" t="s">
        <v>4570</v>
      </c>
      <c r="T867" s="43" t="s">
        <v>4571</v>
      </c>
      <c r="U867" s="43" t="s">
        <v>841</v>
      </c>
      <c r="V867" s="43" t="s">
        <v>678</v>
      </c>
    </row>
    <row r="868" customFormat="false" ht="15.75" hidden="false" customHeight="false" outlineLevel="0" collapsed="false">
      <c r="B868" s="16"/>
      <c r="C868" s="43"/>
      <c r="D868" s="23"/>
      <c r="E868" s="72" t="n">
        <v>10715409</v>
      </c>
      <c r="F868" s="16"/>
      <c r="G868" s="71" t="s">
        <v>4572</v>
      </c>
      <c r="H868" s="71" t="s">
        <v>4573</v>
      </c>
      <c r="I868" s="71" t="s">
        <v>4574</v>
      </c>
      <c r="J868" s="73" t="n">
        <v>3527856</v>
      </c>
      <c r="K868" s="71"/>
      <c r="M868" s="73" t="s">
        <v>284</v>
      </c>
      <c r="N868" s="43" t="n">
        <v>275</v>
      </c>
      <c r="O868" s="82" t="n">
        <v>1.1718</v>
      </c>
      <c r="P868" s="75" t="n">
        <v>40942</v>
      </c>
      <c r="Q868" s="75" t="n">
        <v>41172</v>
      </c>
      <c r="R868" s="73" t="s">
        <v>148</v>
      </c>
      <c r="S868" s="73" t="s">
        <v>4575</v>
      </c>
      <c r="T868" s="73" t="s">
        <v>280</v>
      </c>
      <c r="U868" s="43" t="s">
        <v>52</v>
      </c>
      <c r="V868" s="43" t="s">
        <v>583</v>
      </c>
    </row>
    <row r="869" customFormat="false" ht="15.75" hidden="false" customHeight="false" outlineLevel="0" collapsed="false">
      <c r="B869" s="16"/>
      <c r="C869" s="43"/>
      <c r="D869" s="23"/>
      <c r="E869" s="84" t="s">
        <v>4576</v>
      </c>
      <c r="G869" s="67" t="s">
        <v>4577</v>
      </c>
      <c r="H869" s="120" t="s">
        <v>4578</v>
      </c>
      <c r="I869" s="16" t="s">
        <v>4579</v>
      </c>
      <c r="J869" s="67"/>
      <c r="K869" s="16"/>
      <c r="M869" s="43" t="n">
        <v>78729</v>
      </c>
      <c r="N869" s="112" t="n">
        <v>391</v>
      </c>
      <c r="O869" s="146" t="n">
        <v>60.8</v>
      </c>
      <c r="P869" s="70" t="n">
        <v>38701</v>
      </c>
      <c r="Q869" s="70" t="s">
        <v>4580</v>
      </c>
      <c r="R869" s="48" t="s">
        <v>395</v>
      </c>
      <c r="S869" s="48" t="s">
        <v>4581</v>
      </c>
      <c r="T869" s="43" t="s">
        <v>4582</v>
      </c>
      <c r="U869" s="68" t="s">
        <v>48</v>
      </c>
      <c r="V869" s="43" t="s">
        <v>486</v>
      </c>
    </row>
    <row r="870" customFormat="false" ht="15.75" hidden="false" customHeight="false" outlineLevel="0" collapsed="false">
      <c r="B870" s="16"/>
      <c r="C870" s="43"/>
      <c r="D870" s="23"/>
      <c r="E870" s="72" t="n">
        <v>10292772</v>
      </c>
      <c r="F870" s="16"/>
      <c r="G870" s="71" t="s">
        <v>4583</v>
      </c>
      <c r="H870" s="71" t="s">
        <v>4584</v>
      </c>
      <c r="I870" s="71" t="s">
        <v>4585</v>
      </c>
      <c r="J870" s="73" t="n">
        <v>836924</v>
      </c>
      <c r="K870" s="73"/>
      <c r="L870" s="71"/>
      <c r="M870" s="73" t="s">
        <v>191</v>
      </c>
      <c r="N870" s="43" t="n">
        <v>240</v>
      </c>
      <c r="O870" s="80" t="n">
        <v>10.885</v>
      </c>
      <c r="P870" s="75" t="n">
        <v>39975</v>
      </c>
      <c r="Q870" s="75" t="n">
        <v>40108</v>
      </c>
      <c r="R870" s="43" t="s">
        <v>395</v>
      </c>
      <c r="S870" s="73" t="s">
        <v>4586</v>
      </c>
      <c r="T870" s="73" t="s">
        <v>4587</v>
      </c>
      <c r="U870" s="43" t="s">
        <v>372</v>
      </c>
      <c r="V870" s="43" t="s">
        <v>456</v>
      </c>
    </row>
    <row r="871" customFormat="false" ht="15.75" hidden="false" customHeight="false" outlineLevel="0" collapsed="false">
      <c r="B871" s="16"/>
      <c r="C871" s="43"/>
      <c r="D871" s="23"/>
      <c r="E871" s="72" t="n">
        <v>11007609</v>
      </c>
      <c r="F871" s="16"/>
      <c r="G871" s="71" t="s">
        <v>4588</v>
      </c>
      <c r="H871" s="71" t="s">
        <v>4589</v>
      </c>
      <c r="I871" s="71" t="s">
        <v>4590</v>
      </c>
      <c r="J871" s="73" t="n">
        <v>5076439</v>
      </c>
      <c r="K871" s="16"/>
      <c r="L871" s="71"/>
      <c r="M871" s="73" t="s">
        <v>221</v>
      </c>
      <c r="N871" s="43" t="n">
        <v>152</v>
      </c>
      <c r="O871" s="80" t="n">
        <v>11.32</v>
      </c>
      <c r="P871" s="75" t="n">
        <v>41515</v>
      </c>
      <c r="Q871" s="16"/>
      <c r="R871" s="43" t="s">
        <v>155</v>
      </c>
      <c r="S871" s="73" t="s">
        <v>4208</v>
      </c>
      <c r="T871" s="73" t="s">
        <v>293</v>
      </c>
      <c r="U871" s="43" t="s">
        <v>51</v>
      </c>
      <c r="V871" s="43" t="s">
        <v>727</v>
      </c>
    </row>
    <row r="872" customFormat="false" ht="15.75" hidden="false" customHeight="false" outlineLevel="0" collapsed="false">
      <c r="B872" s="16"/>
      <c r="C872" s="43"/>
      <c r="D872" s="23"/>
      <c r="E872" s="84" t="n">
        <v>313715</v>
      </c>
      <c r="G872" s="67" t="s">
        <v>4591</v>
      </c>
      <c r="H872" s="67" t="s">
        <v>4592</v>
      </c>
      <c r="I872" s="67" t="s">
        <v>4593</v>
      </c>
      <c r="J872" s="68" t="n">
        <v>134651</v>
      </c>
      <c r="K872" s="68"/>
      <c r="L872" s="67" t="s">
        <v>4594</v>
      </c>
      <c r="M872" s="68" t="n">
        <v>78753</v>
      </c>
      <c r="N872" s="43" t="n">
        <v>350</v>
      </c>
      <c r="O872" s="47" t="n">
        <v>16.3</v>
      </c>
      <c r="P872" s="70" t="n">
        <v>39142</v>
      </c>
      <c r="Q872" s="70" t="n">
        <v>39364</v>
      </c>
      <c r="R872" s="68" t="s">
        <v>377</v>
      </c>
      <c r="S872" s="68" t="s">
        <v>4595</v>
      </c>
      <c r="T872" s="43" t="s">
        <v>4596</v>
      </c>
      <c r="U872" s="68" t="s">
        <v>48</v>
      </c>
      <c r="V872" s="68" t="s">
        <v>798</v>
      </c>
    </row>
    <row r="873" customFormat="false" ht="15.75" hidden="false" customHeight="false" outlineLevel="0" collapsed="false">
      <c r="B873" s="16"/>
      <c r="C873" s="43"/>
      <c r="D873" s="23"/>
      <c r="E873" s="23" t="n">
        <v>167167</v>
      </c>
      <c r="G873" s="16" t="s">
        <v>4597</v>
      </c>
      <c r="H873" s="16" t="s">
        <v>4598</v>
      </c>
      <c r="I873" s="16" t="s">
        <v>4599</v>
      </c>
      <c r="L873" s="16" t="s">
        <v>4600</v>
      </c>
      <c r="M873" s="43" t="n">
        <v>78754</v>
      </c>
      <c r="N873" s="117" t="n">
        <v>348</v>
      </c>
      <c r="O873" s="47" t="n">
        <v>22.87</v>
      </c>
      <c r="P873" s="48" t="n">
        <v>37174</v>
      </c>
      <c r="Q873" s="48" t="n">
        <v>37315</v>
      </c>
      <c r="R873" s="43" t="s">
        <v>882</v>
      </c>
      <c r="S873" s="43" t="s">
        <v>4601</v>
      </c>
      <c r="T873" s="43" t="s">
        <v>4602</v>
      </c>
      <c r="U873" s="43" t="s">
        <v>372</v>
      </c>
      <c r="V873" s="43" t="s">
        <v>666</v>
      </c>
    </row>
    <row r="874" customFormat="false" ht="15.75" hidden="false" customHeight="false" outlineLevel="0" collapsed="false">
      <c r="B874" s="16"/>
      <c r="C874" s="43"/>
      <c r="D874" s="23"/>
      <c r="E874" s="23" t="n">
        <v>10110708</v>
      </c>
      <c r="G874" s="16" t="s">
        <v>4603</v>
      </c>
      <c r="H874" s="16" t="s">
        <v>4604</v>
      </c>
      <c r="I874" s="16" t="s">
        <v>4605</v>
      </c>
      <c r="J874" s="43" t="n">
        <v>253205</v>
      </c>
      <c r="M874" s="43" t="n">
        <v>78705</v>
      </c>
      <c r="N874" s="43" t="n">
        <v>62</v>
      </c>
      <c r="O874" s="43" t="n">
        <v>0.49</v>
      </c>
      <c r="P874" s="70" t="n">
        <v>39477</v>
      </c>
      <c r="Q874" s="70" t="n">
        <v>39580</v>
      </c>
      <c r="R874" s="43" t="s">
        <v>531</v>
      </c>
      <c r="S874" s="68" t="s">
        <v>4606</v>
      </c>
      <c r="T874" s="43" t="s">
        <v>4384</v>
      </c>
      <c r="U874" s="43" t="s">
        <v>372</v>
      </c>
      <c r="V874" s="43" t="s">
        <v>665</v>
      </c>
    </row>
    <row r="875" customFormat="false" ht="15.75" hidden="false" customHeight="false" outlineLevel="0" collapsed="false">
      <c r="B875" s="16"/>
      <c r="C875" s="43"/>
      <c r="D875" s="23"/>
      <c r="E875" s="84" t="n">
        <v>10045338</v>
      </c>
      <c r="G875" s="67" t="s">
        <v>4607</v>
      </c>
      <c r="H875" s="67" t="s">
        <v>4608</v>
      </c>
      <c r="I875" s="67" t="s">
        <v>4609</v>
      </c>
      <c r="J875" s="68" t="n">
        <v>91376</v>
      </c>
      <c r="K875" s="68"/>
      <c r="L875" s="67" t="s">
        <v>4609</v>
      </c>
      <c r="M875" s="68" t="n">
        <v>78701</v>
      </c>
      <c r="N875" s="68" t="n">
        <v>250</v>
      </c>
      <c r="O875" s="47" t="n">
        <v>1.759</v>
      </c>
      <c r="P875" s="70" t="n">
        <v>39254</v>
      </c>
      <c r="Q875" s="70" t="n">
        <v>39548</v>
      </c>
      <c r="R875" s="68" t="s">
        <v>4610</v>
      </c>
      <c r="S875" s="68" t="s">
        <v>4611</v>
      </c>
      <c r="T875" s="43" t="s">
        <v>546</v>
      </c>
      <c r="U875" s="43" t="s">
        <v>372</v>
      </c>
      <c r="V875" s="68" t="s">
        <v>689</v>
      </c>
    </row>
    <row r="876" customFormat="false" ht="15.75" hidden="false" customHeight="false" outlineLevel="0" collapsed="false">
      <c r="B876" s="16"/>
      <c r="C876" s="43"/>
      <c r="D876" s="23"/>
      <c r="E876" s="72" t="n">
        <v>10195465</v>
      </c>
      <c r="F876" s="16"/>
      <c r="G876" s="71" t="s">
        <v>4612</v>
      </c>
      <c r="H876" s="71" t="s">
        <v>4613</v>
      </c>
      <c r="I876" s="71" t="s">
        <v>4614</v>
      </c>
      <c r="J876" s="73" t="n">
        <v>733532</v>
      </c>
      <c r="K876" s="16"/>
      <c r="M876" s="73" t="s">
        <v>174</v>
      </c>
      <c r="N876" s="43" t="n">
        <v>64</v>
      </c>
      <c r="O876" s="80" t="n">
        <v>0.771</v>
      </c>
      <c r="P876" s="75" t="n">
        <v>39714</v>
      </c>
      <c r="Q876" s="75" t="n">
        <v>39931</v>
      </c>
      <c r="R876" s="73" t="s">
        <v>531</v>
      </c>
      <c r="S876" s="73" t="s">
        <v>4615</v>
      </c>
      <c r="T876" s="73" t="s">
        <v>4616</v>
      </c>
      <c r="U876" s="73" t="s">
        <v>48</v>
      </c>
      <c r="V876" s="43" t="s">
        <v>476</v>
      </c>
    </row>
    <row r="877" customFormat="false" ht="15.75" hidden="false" customHeight="false" outlineLevel="0" collapsed="false">
      <c r="B877" s="16"/>
      <c r="C877" s="43"/>
      <c r="D877" s="23"/>
      <c r="E877" s="23" t="n">
        <v>10118430</v>
      </c>
      <c r="G877" s="16" t="s">
        <v>4617</v>
      </c>
      <c r="H877" s="16" t="s">
        <v>4618</v>
      </c>
      <c r="I877" s="16" t="s">
        <v>4619</v>
      </c>
      <c r="J877" s="43" t="n">
        <v>3345468</v>
      </c>
      <c r="M877" s="43" t="n">
        <v>78727</v>
      </c>
      <c r="N877" s="43" t="n">
        <v>14</v>
      </c>
      <c r="O877" s="47" t="n">
        <v>3.5</v>
      </c>
      <c r="P877" s="70" t="n">
        <v>39504</v>
      </c>
      <c r="Q877" s="70" t="n">
        <v>39744</v>
      </c>
      <c r="R877" s="68" t="s">
        <v>148</v>
      </c>
      <c r="S877" s="68" t="s">
        <v>4620</v>
      </c>
      <c r="T877" s="43" t="s">
        <v>4621</v>
      </c>
      <c r="U877" s="68" t="s">
        <v>48</v>
      </c>
      <c r="V877" s="43" t="s">
        <v>665</v>
      </c>
    </row>
    <row r="878" customFormat="false" ht="15.75" hidden="false" customHeight="false" outlineLevel="0" collapsed="false">
      <c r="A878" s="72"/>
      <c r="B878" s="16"/>
      <c r="D878" s="23"/>
      <c r="E878" s="72" t="n">
        <v>10811214</v>
      </c>
      <c r="F878" s="16"/>
      <c r="G878" s="71" t="s">
        <v>4622</v>
      </c>
      <c r="H878" s="71" t="s">
        <v>4623</v>
      </c>
      <c r="I878" s="71" t="s">
        <v>4624</v>
      </c>
      <c r="J878" s="73" t="n">
        <v>5001585</v>
      </c>
      <c r="K878" s="16"/>
      <c r="M878" s="73" t="s">
        <v>180</v>
      </c>
      <c r="N878" s="43" t="n">
        <v>45</v>
      </c>
      <c r="O878" s="74" t="n">
        <v>2.421</v>
      </c>
      <c r="P878" s="75" t="n">
        <v>41131</v>
      </c>
      <c r="Q878" s="75" t="n">
        <v>41333</v>
      </c>
      <c r="R878" s="43" t="s">
        <v>155</v>
      </c>
      <c r="S878" s="73" t="s">
        <v>405</v>
      </c>
      <c r="T878" s="73" t="s">
        <v>280</v>
      </c>
      <c r="U878" s="43" t="s">
        <v>372</v>
      </c>
      <c r="V878" s="43" t="s">
        <v>927</v>
      </c>
    </row>
    <row r="879" customFormat="false" ht="15.75" hidden="false" customHeight="false" outlineLevel="0" collapsed="false">
      <c r="B879" s="16"/>
      <c r="C879" s="43"/>
      <c r="D879" s="23"/>
      <c r="E879" s="72" t="n">
        <v>10988888</v>
      </c>
      <c r="F879" s="16"/>
      <c r="G879" s="71" t="s">
        <v>4625</v>
      </c>
      <c r="H879" s="71" t="s">
        <v>4626</v>
      </c>
      <c r="I879" s="71" t="s">
        <v>4627</v>
      </c>
      <c r="J879" s="73" t="n">
        <v>5055220</v>
      </c>
      <c r="K879" s="16"/>
      <c r="L879" s="71"/>
      <c r="M879" s="73" t="s">
        <v>174</v>
      </c>
      <c r="N879" s="43" t="n">
        <v>104</v>
      </c>
      <c r="O879" s="80" t="n">
        <v>3.995</v>
      </c>
      <c r="P879" s="75" t="n">
        <v>41480</v>
      </c>
      <c r="Q879" s="16"/>
      <c r="R879" s="43" t="s">
        <v>155</v>
      </c>
      <c r="S879" s="73" t="s">
        <v>1600</v>
      </c>
      <c r="T879" s="73" t="s">
        <v>187</v>
      </c>
      <c r="U879" s="43" t="s">
        <v>51</v>
      </c>
      <c r="V879" s="43" t="s">
        <v>727</v>
      </c>
    </row>
    <row r="880" customFormat="false" ht="15.75" hidden="false" customHeight="false" outlineLevel="0" collapsed="false">
      <c r="B880" s="16"/>
      <c r="C880" s="43"/>
      <c r="D880" s="23"/>
      <c r="E880" s="72" t="n">
        <v>10842909</v>
      </c>
      <c r="F880" s="16"/>
      <c r="G880" s="71" t="s">
        <v>4628</v>
      </c>
      <c r="H880" s="71" t="s">
        <v>4626</v>
      </c>
      <c r="I880" s="71" t="s">
        <v>4627</v>
      </c>
      <c r="J880" s="73" t="n">
        <v>5055220</v>
      </c>
      <c r="K880" s="16"/>
      <c r="M880" s="73" t="s">
        <v>174</v>
      </c>
      <c r="N880" s="43" t="n">
        <v>80</v>
      </c>
      <c r="O880" s="80" t="n">
        <v>3.995</v>
      </c>
      <c r="P880" s="75" t="n">
        <v>41197</v>
      </c>
      <c r="R880" s="43" t="s">
        <v>155</v>
      </c>
      <c r="S880" s="73" t="s">
        <v>621</v>
      </c>
      <c r="T880" s="73" t="s">
        <v>622</v>
      </c>
      <c r="U880" s="43" t="s">
        <v>455</v>
      </c>
      <c r="V880" s="43" t="s">
        <v>458</v>
      </c>
    </row>
    <row r="881" customFormat="false" ht="15.75" hidden="false" customHeight="false" outlineLevel="0" collapsed="false">
      <c r="B881" s="16"/>
      <c r="C881" s="43"/>
      <c r="D881" s="23"/>
      <c r="E881" s="84" t="s">
        <v>4629</v>
      </c>
      <c r="G881" s="16" t="s">
        <v>4630</v>
      </c>
      <c r="H881" s="67" t="s">
        <v>4631</v>
      </c>
      <c r="I881" s="67" t="s">
        <v>4632</v>
      </c>
      <c r="J881" s="68" t="n">
        <v>3295683</v>
      </c>
      <c r="K881" s="68"/>
      <c r="L881" s="67" t="s">
        <v>4632</v>
      </c>
      <c r="M881" s="68" t="n">
        <v>78746</v>
      </c>
      <c r="N881" s="45" t="n">
        <v>24</v>
      </c>
      <c r="O881" s="47" t="n">
        <v>3.4</v>
      </c>
      <c r="P881" s="70" t="n">
        <v>39142</v>
      </c>
      <c r="Q881" s="70" t="n">
        <v>39658</v>
      </c>
      <c r="R881" s="68" t="s">
        <v>395</v>
      </c>
      <c r="S881" s="68" t="s">
        <v>4633</v>
      </c>
      <c r="T881" s="43" t="s">
        <v>1174</v>
      </c>
      <c r="U881" s="68" t="s">
        <v>48</v>
      </c>
      <c r="V881" s="68" t="s">
        <v>798</v>
      </c>
    </row>
    <row r="882" customFormat="false" ht="15.75" hidden="false" customHeight="false" outlineLevel="0" collapsed="false">
      <c r="B882" s="16"/>
      <c r="C882" s="43"/>
      <c r="D882" s="23"/>
      <c r="G882" s="16" t="s">
        <v>4634</v>
      </c>
      <c r="H882" s="16" t="s">
        <v>4635</v>
      </c>
      <c r="I882" s="16" t="s">
        <v>4636</v>
      </c>
      <c r="L882" s="16" t="s">
        <v>4637</v>
      </c>
      <c r="M882" s="43" t="n">
        <v>78729</v>
      </c>
      <c r="N882" s="117" t="n">
        <v>358</v>
      </c>
      <c r="O882" s="47" t="n">
        <v>15.74</v>
      </c>
      <c r="P882" s="48" t="n">
        <v>36321</v>
      </c>
      <c r="Q882" s="48" t="n">
        <v>36510</v>
      </c>
      <c r="R882" s="48"/>
      <c r="S882" s="43" t="s">
        <v>4638</v>
      </c>
      <c r="T882" s="43" t="s">
        <v>4639</v>
      </c>
      <c r="U882" s="43" t="s">
        <v>372</v>
      </c>
      <c r="V882" s="43" t="s">
        <v>623</v>
      </c>
    </row>
    <row r="883" customFormat="false" ht="15.75" hidden="false" customHeight="false" outlineLevel="0" collapsed="false">
      <c r="B883" s="16"/>
      <c r="C883" s="43"/>
      <c r="D883" s="23"/>
      <c r="E883" s="23" t="n">
        <v>207089</v>
      </c>
      <c r="G883" s="16" t="s">
        <v>4640</v>
      </c>
      <c r="H883" s="16" t="s">
        <v>4641</v>
      </c>
      <c r="I883" s="16" t="s">
        <v>4642</v>
      </c>
      <c r="L883" s="16" t="s">
        <v>4643</v>
      </c>
      <c r="M883" s="43" t="n">
        <v>78741</v>
      </c>
      <c r="N883" s="43" t="n">
        <v>280</v>
      </c>
      <c r="O883" s="47" t="n">
        <v>15.04</v>
      </c>
      <c r="P883" s="48" t="n">
        <v>37467</v>
      </c>
      <c r="Q883" s="48" t="n">
        <v>37529</v>
      </c>
      <c r="R883" s="43" t="s">
        <v>778</v>
      </c>
      <c r="S883" s="43" t="s">
        <v>378</v>
      </c>
      <c r="T883" s="43" t="s">
        <v>379</v>
      </c>
      <c r="U883" s="43" t="s">
        <v>372</v>
      </c>
      <c r="V883" s="43" t="s">
        <v>703</v>
      </c>
    </row>
    <row r="884" customFormat="false" ht="15.75" hidden="false" customHeight="false" outlineLevel="0" collapsed="false">
      <c r="B884" s="16"/>
      <c r="C884" s="43"/>
      <c r="D884" s="23"/>
      <c r="E884" s="72" t="n">
        <v>11156323</v>
      </c>
      <c r="F884" s="16"/>
      <c r="G884" s="71" t="s">
        <v>239</v>
      </c>
      <c r="H884" s="71" t="s">
        <v>240</v>
      </c>
      <c r="I884" s="71" t="s">
        <v>241</v>
      </c>
      <c r="J884" s="73" t="n">
        <v>5098120</v>
      </c>
      <c r="K884" s="16"/>
      <c r="M884" s="73" t="s">
        <v>221</v>
      </c>
      <c r="N884" s="43" t="n">
        <v>55</v>
      </c>
      <c r="O884" s="74" t="n">
        <v>4.08</v>
      </c>
      <c r="P884" s="75" t="n">
        <v>41789</v>
      </c>
      <c r="Q884" s="71"/>
      <c r="R884" s="43" t="s">
        <v>197</v>
      </c>
      <c r="S884" s="73" t="s">
        <v>242</v>
      </c>
      <c r="T884" s="73" t="s">
        <v>213</v>
      </c>
      <c r="U884" s="73" t="s">
        <v>51</v>
      </c>
      <c r="V884" s="43" t="s">
        <v>449</v>
      </c>
    </row>
    <row r="885" customFormat="false" ht="15.75" hidden="false" customHeight="false" outlineLevel="0" collapsed="false">
      <c r="B885" s="16"/>
      <c r="C885" s="43"/>
      <c r="D885" s="23"/>
      <c r="G885" s="16" t="s">
        <v>4644</v>
      </c>
      <c r="H885" s="16" t="s">
        <v>4645</v>
      </c>
      <c r="I885" s="16" t="s">
        <v>4646</v>
      </c>
      <c r="L885" s="16" t="s">
        <v>4647</v>
      </c>
      <c r="M885" s="43" t="n">
        <v>78753</v>
      </c>
      <c r="N885" s="117" t="n">
        <v>84</v>
      </c>
      <c r="O885" s="47" t="n">
        <v>10.2</v>
      </c>
      <c r="P885" s="48" t="n">
        <v>35292</v>
      </c>
      <c r="Q885" s="48" t="n">
        <v>35650</v>
      </c>
      <c r="R885" s="48"/>
      <c r="S885" s="43" t="s">
        <v>4648</v>
      </c>
      <c r="T885" s="43" t="s">
        <v>4649</v>
      </c>
      <c r="U885" s="43" t="s">
        <v>372</v>
      </c>
      <c r="V885" s="43" t="s">
        <v>559</v>
      </c>
    </row>
    <row r="886" customFormat="false" ht="15.75" hidden="false" customHeight="false" outlineLevel="0" collapsed="false">
      <c r="B886" s="16"/>
      <c r="C886" s="43"/>
      <c r="D886" s="23"/>
      <c r="G886" s="16" t="s">
        <v>4650</v>
      </c>
      <c r="H886" s="16" t="s">
        <v>4651</v>
      </c>
      <c r="I886" s="16" t="s">
        <v>4652</v>
      </c>
      <c r="L886" s="16" t="s">
        <v>4653</v>
      </c>
      <c r="M886" s="43" t="n">
        <v>78703</v>
      </c>
      <c r="N886" s="117" t="n">
        <v>271</v>
      </c>
      <c r="O886" s="47" t="n">
        <v>9.2</v>
      </c>
      <c r="P886" s="48" t="n">
        <v>34592</v>
      </c>
      <c r="Q886" s="48" t="n">
        <v>34613</v>
      </c>
      <c r="R886" s="48"/>
      <c r="S886" s="43" t="s">
        <v>4654</v>
      </c>
      <c r="T886" s="43" t="s">
        <v>4655</v>
      </c>
      <c r="U886" s="43" t="s">
        <v>372</v>
      </c>
      <c r="V886" s="43" t="s">
        <v>510</v>
      </c>
    </row>
    <row r="887" customFormat="false" ht="15.75" hidden="false" customHeight="false" outlineLevel="0" collapsed="false">
      <c r="B887" s="16"/>
      <c r="C887" s="43"/>
      <c r="D887" s="23"/>
      <c r="G887" s="16" t="s">
        <v>4656</v>
      </c>
      <c r="H887" s="16" t="s">
        <v>4657</v>
      </c>
      <c r="I887" s="16" t="s">
        <v>4658</v>
      </c>
      <c r="L887" s="16" t="s">
        <v>4659</v>
      </c>
      <c r="M887" s="43" t="n">
        <v>78748</v>
      </c>
      <c r="N887" s="117" t="n">
        <v>200</v>
      </c>
      <c r="O887" s="47" t="n">
        <v>14.75</v>
      </c>
      <c r="P887" s="48" t="n">
        <v>36104</v>
      </c>
      <c r="Q887" s="48" t="n">
        <v>36175</v>
      </c>
      <c r="R887" s="48"/>
      <c r="S887" s="43" t="s">
        <v>4660</v>
      </c>
      <c r="T887" s="43" t="s">
        <v>4661</v>
      </c>
      <c r="U887" s="43" t="s">
        <v>372</v>
      </c>
      <c r="V887" s="43" t="s">
        <v>610</v>
      </c>
    </row>
    <row r="888" customFormat="false" ht="15.75" hidden="false" customHeight="false" outlineLevel="0" collapsed="false">
      <c r="B888" s="16"/>
      <c r="C888" s="43"/>
      <c r="D888" s="23"/>
      <c r="E888" s="23" t="n">
        <v>214848</v>
      </c>
      <c r="G888" s="16" t="s">
        <v>4662</v>
      </c>
      <c r="H888" s="16" t="s">
        <v>4663</v>
      </c>
      <c r="I888" s="16" t="s">
        <v>4568</v>
      </c>
      <c r="J888" s="43" t="n">
        <v>3049623</v>
      </c>
      <c r="L888" s="16" t="s">
        <v>4569</v>
      </c>
      <c r="M888" s="43" t="n">
        <v>78751</v>
      </c>
      <c r="N888" s="43" t="n">
        <v>800</v>
      </c>
      <c r="O888" s="47" t="n">
        <v>22.5</v>
      </c>
      <c r="P888" s="125" t="n">
        <v>37671</v>
      </c>
      <c r="Q888" s="125" t="n">
        <v>38001</v>
      </c>
      <c r="R888" s="126" t="s">
        <v>1010</v>
      </c>
      <c r="S888" s="43" t="s">
        <v>4664</v>
      </c>
      <c r="T888" s="43" t="s">
        <v>546</v>
      </c>
      <c r="U888" s="43" t="s">
        <v>372</v>
      </c>
      <c r="V888" s="43" t="s">
        <v>715</v>
      </c>
    </row>
    <row r="889" customFormat="false" ht="15.75" hidden="false" customHeight="false" outlineLevel="0" collapsed="false">
      <c r="B889" s="16"/>
      <c r="C889" s="43"/>
      <c r="D889" s="23"/>
      <c r="E889" s="72" t="n">
        <v>10946723</v>
      </c>
      <c r="F889" s="16"/>
      <c r="G889" s="16" t="s">
        <v>362</v>
      </c>
      <c r="H889" s="71" t="s">
        <v>363</v>
      </c>
      <c r="I889" s="16" t="s">
        <v>364</v>
      </c>
      <c r="J889" s="73" t="n">
        <v>3359888</v>
      </c>
      <c r="K889" s="16"/>
      <c r="M889" s="73" t="n">
        <v>78745</v>
      </c>
      <c r="N889" s="81" t="n">
        <v>172</v>
      </c>
      <c r="O889" s="47" t="n">
        <v>6.349</v>
      </c>
      <c r="P889" s="75" t="n">
        <v>41404</v>
      </c>
      <c r="Q889" s="75" t="n">
        <v>41516</v>
      </c>
      <c r="R889" s="43" t="s">
        <v>162</v>
      </c>
      <c r="S889" s="43" t="s">
        <v>365</v>
      </c>
      <c r="T889" s="43" t="s">
        <v>293</v>
      </c>
      <c r="U889" s="43" t="s">
        <v>52</v>
      </c>
      <c r="V889" s="68" t="s">
        <v>596</v>
      </c>
    </row>
    <row r="890" customFormat="false" ht="15.75" hidden="false" customHeight="false" outlineLevel="0" collapsed="false">
      <c r="B890" s="16"/>
      <c r="C890" s="43"/>
      <c r="D890" s="23"/>
      <c r="E890" s="84" t="n">
        <v>249464</v>
      </c>
      <c r="G890" s="67" t="s">
        <v>4665</v>
      </c>
      <c r="H890" s="16" t="s">
        <v>4666</v>
      </c>
      <c r="I890" s="16" t="s">
        <v>4667</v>
      </c>
      <c r="J890" s="43" t="n">
        <v>3076131</v>
      </c>
      <c r="L890" s="16" t="s">
        <v>4668</v>
      </c>
      <c r="M890" s="43" t="n">
        <v>78750</v>
      </c>
      <c r="N890" s="117" t="n">
        <v>89</v>
      </c>
      <c r="O890" s="47" t="n">
        <v>9.323</v>
      </c>
      <c r="P890" s="48" t="n">
        <v>36920</v>
      </c>
      <c r="Q890" s="48" t="n">
        <v>37302</v>
      </c>
      <c r="R890" s="43" t="s">
        <v>882</v>
      </c>
      <c r="S890" s="43" t="s">
        <v>1206</v>
      </c>
      <c r="T890" s="43" t="s">
        <v>4669</v>
      </c>
      <c r="U890" s="43" t="s">
        <v>455</v>
      </c>
      <c r="V890" s="43" t="s">
        <v>666</v>
      </c>
    </row>
    <row r="891" customFormat="false" ht="15.75" hidden="false" customHeight="false" outlineLevel="0" collapsed="false">
      <c r="A891" s="23"/>
      <c r="B891" s="43"/>
      <c r="D891" s="23"/>
      <c r="E891" s="84" t="n">
        <v>283395</v>
      </c>
      <c r="G891" s="67" t="s">
        <v>4670</v>
      </c>
      <c r="H891" s="67" t="s">
        <v>4671</v>
      </c>
      <c r="I891" s="67" t="s">
        <v>4672</v>
      </c>
      <c r="J891" s="68"/>
      <c r="K891" s="68"/>
      <c r="L891" s="67" t="s">
        <v>4673</v>
      </c>
      <c r="M891" s="43" t="n">
        <v>78757</v>
      </c>
      <c r="N891" s="112" t="n">
        <v>232</v>
      </c>
      <c r="O891" s="47" t="n">
        <v>15.006</v>
      </c>
      <c r="P891" s="70" t="n">
        <v>38608</v>
      </c>
      <c r="Q891" s="70" t="n">
        <v>38789</v>
      </c>
      <c r="R891" s="43" t="s">
        <v>531</v>
      </c>
      <c r="S891" s="43" t="s">
        <v>4674</v>
      </c>
      <c r="T891" s="43" t="s">
        <v>4675</v>
      </c>
      <c r="U891" s="68" t="s">
        <v>455</v>
      </c>
      <c r="V891" s="43" t="s">
        <v>714</v>
      </c>
    </row>
    <row r="892" customFormat="false" ht="15.75" hidden="false" customHeight="false" outlineLevel="0" collapsed="false">
      <c r="B892" s="16"/>
      <c r="C892" s="43"/>
      <c r="D892" s="23"/>
      <c r="E892" s="23" t="n">
        <v>204983</v>
      </c>
      <c r="G892" s="16" t="s">
        <v>4676</v>
      </c>
      <c r="H892" s="16" t="s">
        <v>4677</v>
      </c>
      <c r="I892" s="16" t="s">
        <v>3018</v>
      </c>
      <c r="L892" s="16" t="s">
        <v>4678</v>
      </c>
      <c r="M892" s="49" t="n">
        <v>78704</v>
      </c>
      <c r="N892" s="43" t="n">
        <v>24</v>
      </c>
      <c r="O892" s="47" t="n">
        <v>1.716</v>
      </c>
      <c r="P892" s="48" t="n">
        <v>37413</v>
      </c>
      <c r="Q892" s="48" t="n">
        <v>37824</v>
      </c>
      <c r="R892" s="43" t="s">
        <v>395</v>
      </c>
      <c r="S892" s="43" t="s">
        <v>4679</v>
      </c>
      <c r="T892" s="43" t="s">
        <v>4680</v>
      </c>
      <c r="U892" s="43" t="s">
        <v>455</v>
      </c>
      <c r="V892" s="43" t="s">
        <v>697</v>
      </c>
    </row>
    <row r="893" customFormat="false" ht="15.75" hidden="false" customHeight="false" outlineLevel="0" collapsed="false">
      <c r="B893" s="16"/>
      <c r="C893" s="43"/>
      <c r="D893" s="23"/>
      <c r="E893" s="84" t="n">
        <v>291116</v>
      </c>
      <c r="G893" s="67" t="s">
        <v>4681</v>
      </c>
      <c r="H893" s="67" t="s">
        <v>4682</v>
      </c>
      <c r="I893" s="67" t="s">
        <v>4683</v>
      </c>
      <c r="J893" s="68"/>
      <c r="K893" s="68"/>
      <c r="L893" s="67" t="s">
        <v>4683</v>
      </c>
      <c r="M893" s="43" t="n">
        <v>78702</v>
      </c>
      <c r="N893" s="68" t="n">
        <v>60</v>
      </c>
      <c r="O893" s="47" t="n">
        <v>0.9</v>
      </c>
      <c r="P893" s="70" t="n">
        <v>38791</v>
      </c>
      <c r="Q893" s="70" t="n">
        <v>38883</v>
      </c>
      <c r="R893" s="43" t="s">
        <v>444</v>
      </c>
      <c r="S893" s="68" t="s">
        <v>4684</v>
      </c>
      <c r="T893" s="68" t="s">
        <v>4685</v>
      </c>
      <c r="U893" s="43" t="s">
        <v>372</v>
      </c>
      <c r="V893" s="43" t="s">
        <v>577</v>
      </c>
    </row>
    <row r="894" customFormat="false" ht="15.75" hidden="false" customHeight="false" outlineLevel="0" collapsed="false">
      <c r="B894" s="16"/>
      <c r="C894" s="43"/>
      <c r="D894" s="23" t="n">
        <v>1</v>
      </c>
      <c r="G894" s="16" t="s">
        <v>4686</v>
      </c>
      <c r="H894" s="16" t="s">
        <v>4687</v>
      </c>
      <c r="I894" s="16" t="s">
        <v>4688</v>
      </c>
      <c r="L894" s="16" t="s">
        <v>4689</v>
      </c>
      <c r="M894" s="43" t="n">
        <v>78741</v>
      </c>
      <c r="N894" s="117" t="n">
        <v>325</v>
      </c>
      <c r="O894" s="47" t="n">
        <v>19.13</v>
      </c>
      <c r="P894" s="48" t="n">
        <v>35618</v>
      </c>
      <c r="Q894" s="48" t="n">
        <v>35682</v>
      </c>
      <c r="R894" s="48"/>
      <c r="S894" s="43" t="s">
        <v>4690</v>
      </c>
      <c r="T894" s="43" t="s">
        <v>4691</v>
      </c>
      <c r="U894" s="43" t="s">
        <v>372</v>
      </c>
      <c r="V894" s="43" t="s">
        <v>584</v>
      </c>
    </row>
    <row r="895" customFormat="false" ht="15.75" hidden="false" customHeight="false" outlineLevel="0" collapsed="false">
      <c r="B895" s="16"/>
      <c r="C895" s="43"/>
      <c r="D895" s="23"/>
      <c r="E895" s="84" t="s">
        <v>4692</v>
      </c>
      <c r="G895" s="67" t="s">
        <v>4693</v>
      </c>
      <c r="H895" s="67" t="s">
        <v>4694</v>
      </c>
      <c r="I895" s="67" t="s">
        <v>4695</v>
      </c>
      <c r="J895" s="68"/>
      <c r="K895" s="68"/>
      <c r="L895" s="23" t="s">
        <v>4695</v>
      </c>
      <c r="M895" s="43" t="n">
        <v>78705</v>
      </c>
      <c r="N895" s="68" t="n">
        <v>12</v>
      </c>
      <c r="O895" s="47" t="n">
        <v>1.1</v>
      </c>
      <c r="P895" s="70" t="n">
        <v>38593</v>
      </c>
      <c r="Q895" s="70" t="n">
        <v>38736</v>
      </c>
      <c r="R895" s="43" t="s">
        <v>531</v>
      </c>
      <c r="S895" s="43" t="s">
        <v>4696</v>
      </c>
      <c r="T895" s="43" t="s">
        <v>2999</v>
      </c>
      <c r="U895" s="43" t="s">
        <v>372</v>
      </c>
      <c r="V895" s="43" t="s">
        <v>714</v>
      </c>
    </row>
    <row r="896" customFormat="false" ht="15.75" hidden="false" customHeight="false" outlineLevel="0" collapsed="false">
      <c r="B896" s="16"/>
      <c r="C896" s="43"/>
      <c r="D896" s="23"/>
      <c r="E896" s="72" t="n">
        <v>11115809</v>
      </c>
      <c r="F896" s="16"/>
      <c r="G896" s="71" t="s">
        <v>243</v>
      </c>
      <c r="H896" s="71" t="s">
        <v>244</v>
      </c>
      <c r="I896" s="71" t="s">
        <v>245</v>
      </c>
      <c r="J896" s="73" t="n">
        <v>5093381</v>
      </c>
      <c r="K896" s="16"/>
      <c r="M896" s="73" t="s">
        <v>231</v>
      </c>
      <c r="N896" s="43" t="n">
        <v>176</v>
      </c>
      <c r="O896" s="74" t="n">
        <v>0.5997</v>
      </c>
      <c r="P896" s="75" t="n">
        <v>41732</v>
      </c>
      <c r="Q896" s="71"/>
      <c r="R896" s="73" t="s">
        <v>155</v>
      </c>
      <c r="S896" s="73" t="s">
        <v>246</v>
      </c>
      <c r="T896" s="73" t="s">
        <v>247</v>
      </c>
      <c r="U896" s="73" t="s">
        <v>51</v>
      </c>
      <c r="V896" s="43" t="s">
        <v>449</v>
      </c>
    </row>
    <row r="897" customFormat="false" ht="15.75" hidden="false" customHeight="false" outlineLevel="0" collapsed="false">
      <c r="A897" s="72"/>
      <c r="B897" s="16"/>
      <c r="C897" s="71"/>
      <c r="D897" s="23"/>
      <c r="E897" s="72" t="n">
        <v>10712475</v>
      </c>
      <c r="F897" s="16"/>
      <c r="G897" s="71" t="s">
        <v>4697</v>
      </c>
      <c r="H897" s="71" t="s">
        <v>4698</v>
      </c>
      <c r="I897" s="71" t="s">
        <v>4699</v>
      </c>
      <c r="J897" s="73" t="n">
        <v>467859</v>
      </c>
      <c r="K897" s="71"/>
      <c r="M897" s="73" t="s">
        <v>1265</v>
      </c>
      <c r="N897" s="43" t="n">
        <v>158</v>
      </c>
      <c r="O897" s="82" t="n">
        <v>2.38</v>
      </c>
      <c r="P897" s="75" t="n">
        <v>40939</v>
      </c>
      <c r="Q897" s="16"/>
      <c r="R897" s="73" t="s">
        <v>155</v>
      </c>
      <c r="S897" s="73" t="s">
        <v>4700</v>
      </c>
      <c r="T897" s="73" t="s">
        <v>293</v>
      </c>
      <c r="U897" s="73" t="s">
        <v>455</v>
      </c>
      <c r="V897" s="43" t="s">
        <v>583</v>
      </c>
    </row>
    <row r="898" customFormat="false" ht="15.75" hidden="false" customHeight="false" outlineLevel="0" collapsed="false">
      <c r="B898" s="16"/>
      <c r="C898" s="43"/>
      <c r="D898" s="23"/>
      <c r="E898" s="72" t="n">
        <v>11066918</v>
      </c>
      <c r="F898" s="16"/>
      <c r="G898" s="71" t="s">
        <v>4701</v>
      </c>
      <c r="H898" s="71" t="s">
        <v>4702</v>
      </c>
      <c r="I898" s="71" t="s">
        <v>4703</v>
      </c>
      <c r="J898" s="73" t="n">
        <v>3047128</v>
      </c>
      <c r="K898" s="71"/>
      <c r="M898" s="73" t="s">
        <v>400</v>
      </c>
      <c r="N898" s="43" t="n">
        <v>179</v>
      </c>
      <c r="O898" s="80" t="n">
        <v>4.43</v>
      </c>
      <c r="P898" s="75" t="n">
        <v>41627</v>
      </c>
      <c r="Q898" s="85"/>
      <c r="R898" s="43" t="s">
        <v>162</v>
      </c>
      <c r="S898" s="73" t="s">
        <v>4704</v>
      </c>
      <c r="T898" s="73" t="s">
        <v>926</v>
      </c>
      <c r="U898" s="68" t="s">
        <v>51</v>
      </c>
      <c r="V898" s="43" t="s">
        <v>702</v>
      </c>
    </row>
    <row r="899" customFormat="false" ht="15.75" hidden="false" customHeight="false" outlineLevel="0" collapsed="false">
      <c r="B899" s="16"/>
      <c r="C899" s="43"/>
      <c r="D899" s="23"/>
      <c r="E899" s="72" t="n">
        <v>11061690</v>
      </c>
      <c r="F899" s="16"/>
      <c r="G899" s="71" t="s">
        <v>4705</v>
      </c>
      <c r="H899" s="71" t="s">
        <v>4706</v>
      </c>
      <c r="I899" s="71" t="s">
        <v>4707</v>
      </c>
      <c r="J899" s="73" t="n">
        <v>3320619</v>
      </c>
      <c r="K899" s="71"/>
      <c r="M899" s="73" t="s">
        <v>174</v>
      </c>
      <c r="N899" s="43" t="n">
        <v>13</v>
      </c>
      <c r="O899" s="80" t="n">
        <v>1.64</v>
      </c>
      <c r="P899" s="75" t="n">
        <v>41618</v>
      </c>
      <c r="Q899" s="85"/>
      <c r="R899" s="43" t="s">
        <v>162</v>
      </c>
      <c r="S899" s="73" t="s">
        <v>4708</v>
      </c>
      <c r="T899" s="73" t="s">
        <v>4709</v>
      </c>
      <c r="U899" s="68" t="s">
        <v>51</v>
      </c>
      <c r="V899" s="43" t="s">
        <v>702</v>
      </c>
    </row>
    <row r="900" customFormat="false" ht="15.75" hidden="false" customHeight="false" outlineLevel="0" collapsed="false">
      <c r="B900" s="16"/>
      <c r="C900" s="43"/>
      <c r="D900" s="23"/>
      <c r="E900" s="23" t="n">
        <v>165074</v>
      </c>
      <c r="G900" s="16" t="s">
        <v>4710</v>
      </c>
      <c r="H900" s="16" t="s">
        <v>4711</v>
      </c>
      <c r="I900" s="16" t="s">
        <v>4712</v>
      </c>
      <c r="L900" s="16" t="s">
        <v>4713</v>
      </c>
      <c r="M900" s="43" t="n">
        <v>78726</v>
      </c>
      <c r="N900" s="117" t="n">
        <v>540</v>
      </c>
      <c r="O900" s="47" t="n">
        <v>38.77</v>
      </c>
      <c r="P900" s="48" t="n">
        <v>36740</v>
      </c>
      <c r="Q900" s="48" t="n">
        <v>36781</v>
      </c>
      <c r="R900" s="48"/>
      <c r="S900" s="43" t="s">
        <v>4714</v>
      </c>
      <c r="T900" s="43" t="s">
        <v>4715</v>
      </c>
      <c r="U900" s="43" t="s">
        <v>372</v>
      </c>
      <c r="V900" s="43" t="s">
        <v>652</v>
      </c>
    </row>
    <row r="901" customFormat="false" ht="15.75" hidden="false" customHeight="false" outlineLevel="0" collapsed="false">
      <c r="B901" s="16"/>
      <c r="C901" s="43"/>
      <c r="D901" s="23"/>
      <c r="E901" s="23" t="n">
        <v>10129078</v>
      </c>
      <c r="G901" s="16" t="s">
        <v>4716</v>
      </c>
      <c r="H901" s="16" t="s">
        <v>4717</v>
      </c>
      <c r="I901" s="16" t="s">
        <v>4718</v>
      </c>
      <c r="J901" s="43" t="n">
        <v>667640</v>
      </c>
      <c r="M901" s="43" t="n">
        <v>78756</v>
      </c>
      <c r="N901" s="43" t="n">
        <v>8</v>
      </c>
      <c r="O901" s="47" t="n">
        <v>0.39</v>
      </c>
      <c r="P901" s="70" t="n">
        <v>39533</v>
      </c>
      <c r="Q901" s="16"/>
      <c r="R901" s="68" t="s">
        <v>383</v>
      </c>
      <c r="S901" s="68" t="s">
        <v>4719</v>
      </c>
      <c r="T901" s="43" t="s">
        <v>1883</v>
      </c>
      <c r="U901" s="73" t="s">
        <v>455</v>
      </c>
      <c r="V901" s="43" t="s">
        <v>665</v>
      </c>
    </row>
    <row r="902" customFormat="false" ht="15.75" hidden="false" customHeight="false" outlineLevel="0" collapsed="false">
      <c r="B902" s="16"/>
      <c r="C902" s="43"/>
      <c r="D902" s="23"/>
      <c r="E902" s="23" t="n">
        <v>10052949</v>
      </c>
      <c r="G902" s="16" t="s">
        <v>4720</v>
      </c>
      <c r="H902" s="16" t="s">
        <v>4721</v>
      </c>
      <c r="I902" s="16" t="s">
        <v>4722</v>
      </c>
      <c r="J902" s="43" t="n">
        <v>667640</v>
      </c>
      <c r="L902" s="46"/>
      <c r="M902" s="43" t="s">
        <v>1265</v>
      </c>
      <c r="N902" s="68" t="n">
        <v>8</v>
      </c>
      <c r="O902" s="47" t="n">
        <v>0.39</v>
      </c>
      <c r="P902" s="70" t="n">
        <v>39280</v>
      </c>
      <c r="Q902" s="16"/>
      <c r="R902" s="68" t="s">
        <v>383</v>
      </c>
      <c r="S902" s="68" t="s">
        <v>4723</v>
      </c>
      <c r="T902" s="43" t="s">
        <v>4724</v>
      </c>
      <c r="U902" s="43" t="s">
        <v>455</v>
      </c>
      <c r="V902" s="68" t="s">
        <v>467</v>
      </c>
    </row>
    <row r="903" customFormat="false" ht="15.75" hidden="false" customHeight="false" outlineLevel="0" collapsed="false">
      <c r="B903" s="16"/>
      <c r="C903" s="43"/>
      <c r="D903" s="23"/>
      <c r="E903" s="84" t="s">
        <v>4725</v>
      </c>
      <c r="G903" s="67" t="s">
        <v>4726</v>
      </c>
      <c r="H903" s="67" t="s">
        <v>4727</v>
      </c>
      <c r="I903" s="23" t="s">
        <v>4728</v>
      </c>
      <c r="J903" s="43" t="n">
        <v>626780</v>
      </c>
      <c r="L903" s="67" t="s">
        <v>4729</v>
      </c>
      <c r="M903" s="68" t="n">
        <v>78705</v>
      </c>
      <c r="N903" s="68" t="n">
        <v>16</v>
      </c>
      <c r="O903" s="47" t="n">
        <v>0.835</v>
      </c>
      <c r="P903" s="70" t="n">
        <v>38918</v>
      </c>
      <c r="Q903" s="70" t="n">
        <v>39266</v>
      </c>
      <c r="R903" s="43" t="s">
        <v>162</v>
      </c>
      <c r="S903" s="68" t="s">
        <v>4730</v>
      </c>
      <c r="T903" s="68" t="s">
        <v>4731</v>
      </c>
      <c r="U903" s="43" t="s">
        <v>372</v>
      </c>
      <c r="V903" s="43" t="s">
        <v>763</v>
      </c>
    </row>
    <row r="904" customFormat="false" ht="15.75" hidden="false" customHeight="false" outlineLevel="0" collapsed="false">
      <c r="B904" s="16"/>
      <c r="C904" s="43"/>
      <c r="D904" s="23"/>
      <c r="E904" s="72" t="n">
        <v>10208524</v>
      </c>
      <c r="F904" s="16"/>
      <c r="G904" s="71" t="s">
        <v>4732</v>
      </c>
      <c r="H904" s="71" t="s">
        <v>4733</v>
      </c>
      <c r="I904" s="71" t="s">
        <v>4734</v>
      </c>
      <c r="J904" s="73" t="n">
        <v>3372865</v>
      </c>
      <c r="K904" s="71"/>
      <c r="M904" s="73" t="s">
        <v>191</v>
      </c>
      <c r="N904" s="43" t="n">
        <v>306</v>
      </c>
      <c r="O904" s="111" t="n">
        <v>20.305</v>
      </c>
      <c r="P904" s="75" t="n">
        <v>39752</v>
      </c>
      <c r="Q904" s="16"/>
      <c r="R904" s="73" t="s">
        <v>148</v>
      </c>
      <c r="S904" s="73" t="s">
        <v>4735</v>
      </c>
      <c r="T904" s="73" t="s">
        <v>4736</v>
      </c>
      <c r="U904" s="73" t="s">
        <v>455</v>
      </c>
      <c r="V904" s="43" t="s">
        <v>515</v>
      </c>
    </row>
    <row r="905" customFormat="false" ht="15.75" hidden="false" customHeight="false" outlineLevel="0" collapsed="false">
      <c r="B905" s="16"/>
      <c r="C905" s="43"/>
      <c r="D905" s="23"/>
      <c r="E905" s="84" t="n">
        <v>305287</v>
      </c>
      <c r="G905" s="84" t="s">
        <v>4737</v>
      </c>
      <c r="H905" s="84" t="s">
        <v>4738</v>
      </c>
      <c r="I905" s="84" t="s">
        <v>4739</v>
      </c>
      <c r="J905" s="73" t="n">
        <v>3328537</v>
      </c>
      <c r="K905" s="68"/>
      <c r="L905" s="67" t="s">
        <v>4739</v>
      </c>
      <c r="M905" s="68" t="n">
        <v>78748</v>
      </c>
      <c r="N905" s="68" t="n">
        <v>248</v>
      </c>
      <c r="O905" s="47" t="n">
        <v>14.82</v>
      </c>
      <c r="P905" s="70" t="n">
        <v>38993</v>
      </c>
      <c r="Q905" s="70" t="n">
        <v>39324</v>
      </c>
      <c r="R905" s="68" t="s">
        <v>395</v>
      </c>
      <c r="S905" s="68" t="s">
        <v>3314</v>
      </c>
      <c r="T905" s="68" t="s">
        <v>3315</v>
      </c>
      <c r="U905" s="43" t="s">
        <v>372</v>
      </c>
      <c r="V905" s="43" t="s">
        <v>509</v>
      </c>
    </row>
    <row r="906" customFormat="false" ht="15.75" hidden="false" customHeight="false" outlineLevel="0" collapsed="false">
      <c r="B906" s="16"/>
      <c r="C906" s="43"/>
      <c r="D906" s="23"/>
      <c r="E906" s="84" t="n">
        <v>283309</v>
      </c>
      <c r="G906" s="67" t="s">
        <v>4740</v>
      </c>
      <c r="H906" s="67" t="s">
        <v>4741</v>
      </c>
      <c r="I906" s="67" t="s">
        <v>4742</v>
      </c>
      <c r="J906" s="68"/>
      <c r="K906" s="68"/>
      <c r="L906" s="67" t="s">
        <v>4739</v>
      </c>
      <c r="M906" s="43" t="n">
        <v>78748</v>
      </c>
      <c r="N906" s="117" t="n">
        <v>248</v>
      </c>
      <c r="O906" s="47" t="n">
        <v>14.8</v>
      </c>
      <c r="P906" s="70" t="n">
        <v>38607</v>
      </c>
      <c r="Q906" s="70" t="n">
        <v>38771</v>
      </c>
      <c r="R906" s="43" t="s">
        <v>531</v>
      </c>
      <c r="S906" s="43" t="s">
        <v>378</v>
      </c>
      <c r="T906" s="43" t="s">
        <v>379</v>
      </c>
      <c r="U906" s="43" t="s">
        <v>372</v>
      </c>
      <c r="V906" s="43" t="s">
        <v>714</v>
      </c>
    </row>
    <row r="907" customFormat="false" ht="15.75" hidden="false" customHeight="false" outlineLevel="0" collapsed="false">
      <c r="B907" s="16"/>
      <c r="C907" s="43"/>
      <c r="D907" s="23"/>
      <c r="E907" s="84" t="n">
        <v>309032</v>
      </c>
      <c r="G907" s="84" t="s">
        <v>4743</v>
      </c>
      <c r="H907" s="84" t="s">
        <v>4744</v>
      </c>
      <c r="I907" s="84" t="s">
        <v>4745</v>
      </c>
      <c r="J907" s="68" t="n">
        <v>3279123</v>
      </c>
      <c r="K907" s="68"/>
      <c r="L907" s="84" t="s">
        <v>4745</v>
      </c>
      <c r="M907" s="68" t="n">
        <v>78728</v>
      </c>
      <c r="N907" s="68" t="n">
        <v>336</v>
      </c>
      <c r="O907" s="47" t="n">
        <v>15.761</v>
      </c>
      <c r="P907" s="70" t="n">
        <v>39057</v>
      </c>
      <c r="Q907" s="70" t="n">
        <v>39223</v>
      </c>
      <c r="R907" s="68" t="s">
        <v>162</v>
      </c>
      <c r="S907" s="68" t="s">
        <v>4746</v>
      </c>
      <c r="T907" s="68" t="s">
        <v>4747</v>
      </c>
      <c r="U907" s="43" t="s">
        <v>372</v>
      </c>
      <c r="V907" s="43" t="s">
        <v>509</v>
      </c>
    </row>
    <row r="908" customFormat="false" ht="15.75" hidden="false" customHeight="false" outlineLevel="0" collapsed="false">
      <c r="B908" s="16"/>
      <c r="C908" s="43"/>
      <c r="D908" s="23"/>
      <c r="E908" s="72" t="s">
        <v>417</v>
      </c>
      <c r="F908" s="16"/>
      <c r="G908" s="84" t="s">
        <v>418</v>
      </c>
      <c r="H908" s="71" t="s">
        <v>419</v>
      </c>
      <c r="I908" s="71" t="s">
        <v>420</v>
      </c>
      <c r="J908" s="73" t="n">
        <v>3223367</v>
      </c>
      <c r="K908" s="71"/>
      <c r="L908" s="71"/>
      <c r="M908" s="73" t="s">
        <v>421</v>
      </c>
      <c r="N908" s="43" t="n">
        <v>143</v>
      </c>
      <c r="O908" s="80" t="n">
        <v>69.09</v>
      </c>
      <c r="P908" s="75" t="n">
        <v>40392</v>
      </c>
      <c r="Q908" s="75" t="n">
        <v>40459</v>
      </c>
      <c r="R908" s="43" t="s">
        <v>333</v>
      </c>
      <c r="S908" s="73" t="s">
        <v>422</v>
      </c>
      <c r="T908" s="73" t="s">
        <v>423</v>
      </c>
      <c r="U908" s="43" t="s">
        <v>372</v>
      </c>
      <c r="V908" s="43" t="s">
        <v>884</v>
      </c>
    </row>
    <row r="909" customFormat="false" ht="15.75" hidden="false" customHeight="false" outlineLevel="0" collapsed="false">
      <c r="B909" s="16"/>
      <c r="C909" s="43"/>
      <c r="D909" s="23"/>
      <c r="E909" s="23" t="n">
        <v>174473</v>
      </c>
      <c r="G909" s="16" t="s">
        <v>4748</v>
      </c>
      <c r="H909" s="16" t="s">
        <v>4749</v>
      </c>
      <c r="I909" s="16" t="s">
        <v>4750</v>
      </c>
      <c r="L909" s="16" t="s">
        <v>4751</v>
      </c>
      <c r="M909" s="43" t="n">
        <v>78753</v>
      </c>
      <c r="N909" s="117" t="n">
        <v>56</v>
      </c>
      <c r="O909" s="47" t="n">
        <v>2.74</v>
      </c>
      <c r="P909" s="48" t="n">
        <v>37028</v>
      </c>
      <c r="Q909" s="48" t="n">
        <v>37112</v>
      </c>
      <c r="R909" s="43" t="s">
        <v>333</v>
      </c>
      <c r="S909" s="43" t="s">
        <v>4752</v>
      </c>
      <c r="T909" s="43" t="s">
        <v>4753</v>
      </c>
      <c r="U909" s="43" t="s">
        <v>372</v>
      </c>
      <c r="V909" s="43" t="s">
        <v>672</v>
      </c>
    </row>
    <row r="910" customFormat="false" ht="15.75" hidden="false" customHeight="false" outlineLevel="0" collapsed="false">
      <c r="B910" s="16"/>
      <c r="C910" s="43"/>
      <c r="D910" s="23"/>
      <c r="E910" s="72" t="n">
        <v>10420758</v>
      </c>
      <c r="F910" s="16"/>
      <c r="G910" s="71" t="s">
        <v>4754</v>
      </c>
      <c r="H910" s="71" t="s">
        <v>4755</v>
      </c>
      <c r="I910" s="71" t="s">
        <v>4756</v>
      </c>
      <c r="J910" s="73" t="n">
        <v>3295833</v>
      </c>
      <c r="K910" s="71"/>
      <c r="L910" s="71"/>
      <c r="M910" s="73" t="s">
        <v>174</v>
      </c>
      <c r="N910" s="43" t="n">
        <v>13</v>
      </c>
      <c r="O910" s="43" t="n">
        <v>1.436</v>
      </c>
      <c r="P910" s="75" t="n">
        <v>40270</v>
      </c>
      <c r="Q910" s="75" t="n">
        <v>40505</v>
      </c>
      <c r="R910" s="43" t="s">
        <v>162</v>
      </c>
      <c r="S910" s="73" t="s">
        <v>621</v>
      </c>
      <c r="T910" s="73" t="s">
        <v>622</v>
      </c>
      <c r="U910" s="43" t="s">
        <v>52</v>
      </c>
      <c r="V910" s="43" t="s">
        <v>590</v>
      </c>
    </row>
    <row r="911" customFormat="false" ht="15.75" hidden="false" customHeight="false" outlineLevel="0" collapsed="false">
      <c r="B911" s="16"/>
      <c r="C911" s="43"/>
      <c r="D911" s="23"/>
      <c r="E911" s="122" t="n">
        <v>211037</v>
      </c>
      <c r="G911" s="122" t="s">
        <v>4757</v>
      </c>
      <c r="H911" s="122" t="s">
        <v>4758</v>
      </c>
      <c r="I911" s="122" t="s">
        <v>4759</v>
      </c>
      <c r="J911" s="123"/>
      <c r="K911" s="123"/>
      <c r="L911" s="122" t="s">
        <v>4760</v>
      </c>
      <c r="M911" s="43" t="n">
        <v>78704</v>
      </c>
      <c r="N911" s="43" t="n">
        <v>22</v>
      </c>
      <c r="O911" s="124" t="n">
        <v>1.564</v>
      </c>
      <c r="P911" s="125" t="n">
        <v>37992</v>
      </c>
      <c r="Q911" s="125" t="n">
        <v>38050</v>
      </c>
      <c r="R911" s="126" t="s">
        <v>395</v>
      </c>
      <c r="S911" s="126" t="s">
        <v>4761</v>
      </c>
      <c r="T911" s="126" t="s">
        <v>4762</v>
      </c>
      <c r="U911" s="81" t="s">
        <v>372</v>
      </c>
      <c r="V911" s="43" t="s">
        <v>708</v>
      </c>
    </row>
    <row r="912" customFormat="false" ht="15.75" hidden="false" customHeight="false" outlineLevel="0" collapsed="false">
      <c r="B912" s="16"/>
      <c r="C912" s="43"/>
      <c r="D912" s="23"/>
      <c r="G912" s="16" t="s">
        <v>4763</v>
      </c>
      <c r="H912" s="16" t="s">
        <v>4764</v>
      </c>
      <c r="I912" s="16" t="s">
        <v>4765</v>
      </c>
      <c r="L912" s="16" t="s">
        <v>4766</v>
      </c>
      <c r="M912" s="43" t="n">
        <v>78758</v>
      </c>
      <c r="N912" s="117" t="n">
        <v>145</v>
      </c>
      <c r="O912" s="47" t="n">
        <v>10</v>
      </c>
      <c r="P912" s="48" t="n">
        <v>33898</v>
      </c>
      <c r="Q912" s="48" t="n">
        <v>34312</v>
      </c>
      <c r="R912" s="48"/>
      <c r="S912" s="43" t="s">
        <v>4767</v>
      </c>
      <c r="T912" s="43" t="s">
        <v>3381</v>
      </c>
      <c r="U912" s="43" t="s">
        <v>455</v>
      </c>
      <c r="V912" s="43" t="s">
        <v>459</v>
      </c>
    </row>
    <row r="913" customFormat="false" ht="15.75" hidden="false" customHeight="false" outlineLevel="0" collapsed="false">
      <c r="B913" s="16"/>
      <c r="C913" s="43"/>
      <c r="D913" s="23" t="n">
        <v>1</v>
      </c>
      <c r="G913" s="16" t="s">
        <v>4768</v>
      </c>
      <c r="H913" s="16" t="s">
        <v>4769</v>
      </c>
      <c r="I913" s="16" t="s">
        <v>4770</v>
      </c>
      <c r="L913" s="16" t="s">
        <v>4771</v>
      </c>
      <c r="M913" s="43" t="n">
        <v>78749</v>
      </c>
      <c r="N913" s="117" t="n">
        <v>122</v>
      </c>
      <c r="O913" s="47" t="n">
        <v>16.48</v>
      </c>
      <c r="P913" s="48" t="n">
        <v>33822</v>
      </c>
      <c r="Q913" s="48" t="n">
        <v>34206</v>
      </c>
      <c r="R913" s="48"/>
      <c r="S913" s="43" t="s">
        <v>1185</v>
      </c>
      <c r="T913" s="43" t="s">
        <v>1185</v>
      </c>
      <c r="U913" s="43" t="s">
        <v>841</v>
      </c>
      <c r="V913" s="43" t="s">
        <v>457</v>
      </c>
    </row>
    <row r="914" customFormat="false" ht="15.75" hidden="false" customHeight="false" outlineLevel="0" collapsed="false">
      <c r="B914" s="16"/>
      <c r="C914" s="43"/>
      <c r="D914" s="23"/>
      <c r="G914" s="16" t="s">
        <v>4772</v>
      </c>
      <c r="H914" s="16" t="s">
        <v>4773</v>
      </c>
      <c r="I914" s="16" t="s">
        <v>4774</v>
      </c>
      <c r="L914" s="16" t="s">
        <v>4775</v>
      </c>
      <c r="M914" s="43" t="n">
        <v>78749</v>
      </c>
      <c r="N914" s="117" t="n">
        <v>50</v>
      </c>
      <c r="O914" s="47" t="n">
        <v>4.94000005722046</v>
      </c>
      <c r="P914" s="48" t="n">
        <v>35983</v>
      </c>
      <c r="Q914" s="48" t="n">
        <v>36060</v>
      </c>
      <c r="R914" s="48"/>
      <c r="S914" s="43" t="s">
        <v>1185</v>
      </c>
      <c r="T914" s="43" t="s">
        <v>1185</v>
      </c>
      <c r="U914" s="43" t="s">
        <v>372</v>
      </c>
      <c r="V914" s="43" t="s">
        <v>609</v>
      </c>
    </row>
    <row r="915" customFormat="false" ht="15.75" hidden="false" customHeight="false" outlineLevel="0" collapsed="false">
      <c r="B915" s="16"/>
      <c r="C915" s="43"/>
      <c r="D915" s="23"/>
      <c r="E915" s="122" t="n">
        <v>212290</v>
      </c>
      <c r="G915" s="122" t="s">
        <v>4776</v>
      </c>
      <c r="H915" s="122" t="s">
        <v>4777</v>
      </c>
      <c r="I915" s="122" t="s">
        <v>4770</v>
      </c>
      <c r="J915" s="123"/>
      <c r="K915" s="123"/>
      <c r="L915" s="122" t="s">
        <v>4771</v>
      </c>
      <c r="M915" s="43" t="n">
        <v>78749</v>
      </c>
      <c r="N915" s="43" t="n">
        <v>47</v>
      </c>
      <c r="O915" s="124" t="n">
        <v>16.48</v>
      </c>
      <c r="P915" s="125" t="n">
        <v>37580</v>
      </c>
      <c r="Q915" s="125" t="n">
        <v>37824</v>
      </c>
      <c r="R915" s="126" t="s">
        <v>778</v>
      </c>
      <c r="S915" s="126" t="s">
        <v>4778</v>
      </c>
      <c r="T915" s="126" t="s">
        <v>4779</v>
      </c>
      <c r="U915" s="43" t="s">
        <v>372</v>
      </c>
      <c r="V915" s="43" t="s">
        <v>708</v>
      </c>
    </row>
    <row r="916" customFormat="false" ht="15.75" hidden="false" customHeight="false" outlineLevel="0" collapsed="false">
      <c r="B916" s="16"/>
      <c r="C916" s="43"/>
      <c r="D916" s="23"/>
      <c r="E916" s="84" t="n">
        <v>299906</v>
      </c>
      <c r="G916" s="67" t="s">
        <v>4780</v>
      </c>
      <c r="H916" s="67" t="s">
        <v>4781</v>
      </c>
      <c r="I916" s="23" t="s">
        <v>4782</v>
      </c>
      <c r="J916" s="43" t="n">
        <v>3217443</v>
      </c>
      <c r="L916" s="67" t="s">
        <v>4783</v>
      </c>
      <c r="M916" s="68" t="n">
        <v>78745</v>
      </c>
      <c r="N916" s="68" t="n">
        <v>108</v>
      </c>
      <c r="O916" s="47" t="n">
        <v>6.29</v>
      </c>
      <c r="P916" s="70" t="n">
        <v>38915</v>
      </c>
      <c r="Q916" s="70" t="n">
        <v>39206</v>
      </c>
      <c r="R916" s="70" t="s">
        <v>395</v>
      </c>
      <c r="S916" s="68" t="s">
        <v>4784</v>
      </c>
      <c r="T916" s="68" t="s">
        <v>4785</v>
      </c>
      <c r="U916" s="43" t="s">
        <v>372</v>
      </c>
      <c r="V916" s="43" t="s">
        <v>763</v>
      </c>
    </row>
    <row r="917" customFormat="false" ht="15.75" hidden="false" customHeight="false" outlineLevel="0" collapsed="false">
      <c r="B917" s="16"/>
      <c r="C917" s="43"/>
      <c r="D917" s="23"/>
      <c r="E917" s="84" t="n">
        <v>10047567</v>
      </c>
      <c r="G917" s="67" t="s">
        <v>4786</v>
      </c>
      <c r="H917" s="67" t="s">
        <v>4787</v>
      </c>
      <c r="I917" s="67" t="s">
        <v>4788</v>
      </c>
      <c r="J917" s="68" t="n">
        <v>3188615</v>
      </c>
      <c r="K917" s="68"/>
      <c r="L917" s="67" t="s">
        <v>4788</v>
      </c>
      <c r="M917" s="68" t="n">
        <v>78729</v>
      </c>
      <c r="N917" s="78" t="n">
        <v>305</v>
      </c>
      <c r="O917" s="47" t="n">
        <v>16.7</v>
      </c>
      <c r="P917" s="70" t="n">
        <v>39261</v>
      </c>
      <c r="Q917" s="70" t="n">
        <v>39504</v>
      </c>
      <c r="R917" s="68" t="s">
        <v>395</v>
      </c>
      <c r="S917" s="68" t="s">
        <v>4789</v>
      </c>
      <c r="T917" s="43" t="s">
        <v>4790</v>
      </c>
      <c r="U917" s="43" t="s">
        <v>372</v>
      </c>
      <c r="V917" s="68" t="s">
        <v>689</v>
      </c>
    </row>
    <row r="918" customFormat="false" ht="15.75" hidden="false" customHeight="false" outlineLevel="0" collapsed="false">
      <c r="B918" s="16"/>
      <c r="C918" s="43"/>
      <c r="D918" s="23"/>
      <c r="E918" s="23" t="n">
        <v>194888</v>
      </c>
      <c r="G918" s="16" t="s">
        <v>4791</v>
      </c>
      <c r="H918" s="16" t="s">
        <v>4792</v>
      </c>
      <c r="I918" s="16" t="s">
        <v>4793</v>
      </c>
      <c r="L918" s="16" t="s">
        <v>4794</v>
      </c>
      <c r="M918" s="49" t="n">
        <v>78745</v>
      </c>
      <c r="N918" s="43" t="n">
        <v>402</v>
      </c>
      <c r="O918" s="47" t="n">
        <v>33</v>
      </c>
      <c r="P918" s="48" t="n">
        <v>37295</v>
      </c>
      <c r="Q918" s="48" t="n">
        <v>37685</v>
      </c>
      <c r="R918" s="43" t="s">
        <v>778</v>
      </c>
      <c r="S918" s="43" t="s">
        <v>4795</v>
      </c>
      <c r="T918" s="43" t="s">
        <v>4796</v>
      </c>
      <c r="U918" s="43" t="s">
        <v>372</v>
      </c>
      <c r="V918" s="43" t="s">
        <v>690</v>
      </c>
    </row>
    <row r="919" customFormat="false" ht="15.75" hidden="false" customHeight="false" outlineLevel="0" collapsed="false">
      <c r="B919" s="16"/>
      <c r="C919" s="43"/>
      <c r="D919" s="23"/>
      <c r="E919" s="72" t="n">
        <v>10492923</v>
      </c>
      <c r="F919" s="16"/>
      <c r="G919" s="71" t="s">
        <v>4797</v>
      </c>
      <c r="H919" s="71" t="s">
        <v>4798</v>
      </c>
      <c r="I919" s="71" t="s">
        <v>4799</v>
      </c>
      <c r="J919" s="73" t="n">
        <v>369364</v>
      </c>
      <c r="K919" s="71"/>
      <c r="L919" s="71"/>
      <c r="M919" s="73" t="s">
        <v>191</v>
      </c>
      <c r="N919" s="43" t="n">
        <v>38</v>
      </c>
      <c r="O919" s="80" t="n">
        <v>5.48</v>
      </c>
      <c r="P919" s="75" t="n">
        <v>40441</v>
      </c>
      <c r="Q919" s="75" t="n">
        <v>40542</v>
      </c>
      <c r="R919" s="43" t="s">
        <v>162</v>
      </c>
      <c r="S919" s="73" t="s">
        <v>4800</v>
      </c>
      <c r="T919" s="73" t="s">
        <v>4801</v>
      </c>
      <c r="U919" s="43" t="s">
        <v>52</v>
      </c>
      <c r="V919" s="43" t="s">
        <v>884</v>
      </c>
    </row>
    <row r="920" customFormat="false" ht="15.75" hidden="false" customHeight="false" outlineLevel="0" collapsed="false">
      <c r="B920" s="16"/>
      <c r="C920" s="43"/>
      <c r="D920" s="23"/>
      <c r="E920" s="84" t="s">
        <v>4802</v>
      </c>
      <c r="G920" s="67" t="s">
        <v>4803</v>
      </c>
      <c r="H920" s="67" t="s">
        <v>4798</v>
      </c>
      <c r="I920" s="67" t="s">
        <v>4799</v>
      </c>
      <c r="J920" s="68" t="n">
        <v>369364</v>
      </c>
      <c r="K920" s="68"/>
      <c r="L920" s="67" t="s">
        <v>4799</v>
      </c>
      <c r="M920" s="43" t="n">
        <v>78745</v>
      </c>
      <c r="N920" s="68" t="n">
        <v>58</v>
      </c>
      <c r="O920" s="47" t="n">
        <v>5.48</v>
      </c>
      <c r="P920" s="70" t="n">
        <v>38810</v>
      </c>
      <c r="Q920" s="70" t="n">
        <v>39085</v>
      </c>
      <c r="R920" s="43" t="s">
        <v>162</v>
      </c>
      <c r="S920" s="43" t="s">
        <v>4804</v>
      </c>
      <c r="T920" s="43" t="s">
        <v>4805</v>
      </c>
      <c r="U920" s="43" t="s">
        <v>455</v>
      </c>
      <c r="V920" s="43" t="s">
        <v>577</v>
      </c>
    </row>
    <row r="921" customFormat="false" ht="15.75" hidden="false" customHeight="false" outlineLevel="0" collapsed="false">
      <c r="B921" s="16"/>
      <c r="C921" s="43"/>
      <c r="D921" s="23"/>
      <c r="E921" s="23" t="n">
        <v>165007</v>
      </c>
      <c r="G921" s="16" t="s">
        <v>4806</v>
      </c>
      <c r="H921" s="16" t="s">
        <v>4807</v>
      </c>
      <c r="I921" s="16" t="s">
        <v>4808</v>
      </c>
      <c r="L921" s="16" t="s">
        <v>4809</v>
      </c>
      <c r="M921" s="43" t="n">
        <v>78727</v>
      </c>
      <c r="N921" s="117" t="n">
        <v>456</v>
      </c>
      <c r="O921" s="47" t="n">
        <v>38.736</v>
      </c>
      <c r="P921" s="48" t="n">
        <v>36763</v>
      </c>
      <c r="Q921" s="48" t="n">
        <v>36980</v>
      </c>
      <c r="R921" s="48"/>
      <c r="S921" s="43" t="s">
        <v>4810</v>
      </c>
      <c r="T921" s="43" t="s">
        <v>379</v>
      </c>
      <c r="U921" s="43" t="s">
        <v>372</v>
      </c>
      <c r="V921" s="43" t="s">
        <v>652</v>
      </c>
    </row>
    <row r="922" customFormat="false" ht="15.75" hidden="false" customHeight="false" outlineLevel="0" collapsed="false">
      <c r="B922" s="16"/>
      <c r="C922" s="43"/>
      <c r="D922" s="23"/>
      <c r="E922" s="23" t="n">
        <v>10115799</v>
      </c>
      <c r="G922" s="16" t="s">
        <v>4811</v>
      </c>
      <c r="H922" s="16" t="s">
        <v>4812</v>
      </c>
      <c r="I922" s="16" t="s">
        <v>4813</v>
      </c>
      <c r="J922" s="43" t="n">
        <v>3342859</v>
      </c>
      <c r="M922" s="43" t="n">
        <v>78726</v>
      </c>
      <c r="N922" s="43" t="n">
        <v>300</v>
      </c>
      <c r="O922" s="47" t="n">
        <v>30.02</v>
      </c>
      <c r="P922" s="70" t="n">
        <v>39493</v>
      </c>
      <c r="Q922" s="16"/>
      <c r="R922" s="43" t="s">
        <v>531</v>
      </c>
      <c r="S922" s="68" t="s">
        <v>4814</v>
      </c>
      <c r="T922" s="43" t="s">
        <v>932</v>
      </c>
      <c r="U922" s="43" t="s">
        <v>455</v>
      </c>
      <c r="V922" s="43" t="s">
        <v>665</v>
      </c>
    </row>
    <row r="923" customFormat="false" ht="15.75" hidden="false" customHeight="false" outlineLevel="0" collapsed="false">
      <c r="B923" s="16"/>
      <c r="C923" s="43"/>
      <c r="D923" s="23"/>
      <c r="E923" s="23" t="s">
        <v>4815</v>
      </c>
      <c r="G923" s="16" t="s">
        <v>4816</v>
      </c>
      <c r="H923" s="16" t="s">
        <v>4817</v>
      </c>
      <c r="I923" s="16" t="s">
        <v>4818</v>
      </c>
      <c r="J923" s="43" t="n">
        <v>3331321</v>
      </c>
      <c r="L923" s="70"/>
      <c r="M923" s="43" t="s">
        <v>421</v>
      </c>
      <c r="N923" s="43" t="n">
        <v>53</v>
      </c>
      <c r="O923" s="43" t="n">
        <v>11.2</v>
      </c>
      <c r="P923" s="70" t="n">
        <v>39437</v>
      </c>
      <c r="Q923" s="70" t="n">
        <v>39721</v>
      </c>
      <c r="R923" s="126" t="s">
        <v>1010</v>
      </c>
      <c r="S923" s="68" t="s">
        <v>1919</v>
      </c>
      <c r="T923" s="43" t="s">
        <v>1920</v>
      </c>
      <c r="U923" s="43" t="s">
        <v>372</v>
      </c>
      <c r="V923" s="43" t="s">
        <v>817</v>
      </c>
    </row>
    <row r="924" customFormat="false" ht="15.75" hidden="false" customHeight="false" outlineLevel="0" collapsed="false">
      <c r="B924" s="16"/>
      <c r="C924" s="43"/>
      <c r="D924" s="23"/>
      <c r="E924" s="118" t="n">
        <v>111604</v>
      </c>
      <c r="G924" s="16" t="s">
        <v>4819</v>
      </c>
      <c r="H924" s="16" t="s">
        <v>4820</v>
      </c>
      <c r="I924" s="16" t="s">
        <v>4821</v>
      </c>
      <c r="L924" s="16" t="s">
        <v>4822</v>
      </c>
      <c r="M924" s="43" t="n">
        <v>78705</v>
      </c>
      <c r="N924" s="117" t="n">
        <v>19</v>
      </c>
      <c r="O924" s="47" t="n">
        <v>0.708</v>
      </c>
      <c r="P924" s="48" t="n">
        <v>36528</v>
      </c>
      <c r="Q924" s="48" t="n">
        <v>36741</v>
      </c>
      <c r="R924" s="48"/>
      <c r="S924" s="43" t="s">
        <v>4823</v>
      </c>
      <c r="T924" s="43" t="s">
        <v>4824</v>
      </c>
      <c r="U924" s="43" t="s">
        <v>372</v>
      </c>
      <c r="V924" s="43" t="s">
        <v>640</v>
      </c>
    </row>
    <row r="925" customFormat="false" ht="15.75" hidden="false" customHeight="false" outlineLevel="0" collapsed="false">
      <c r="B925" s="16"/>
      <c r="C925" s="43"/>
      <c r="D925" s="23"/>
      <c r="G925" s="16" t="s">
        <v>4825</v>
      </c>
      <c r="H925" s="16" t="s">
        <v>4826</v>
      </c>
      <c r="I925" s="16" t="s">
        <v>4827</v>
      </c>
      <c r="L925" s="16" t="s">
        <v>4828</v>
      </c>
      <c r="M925" s="43" t="n">
        <v>78705</v>
      </c>
      <c r="N925" s="117" t="n">
        <v>26</v>
      </c>
      <c r="O925" s="47" t="n">
        <v>0.92</v>
      </c>
      <c r="P925" s="48" t="n">
        <v>35480</v>
      </c>
      <c r="Q925" s="48" t="n">
        <v>35622</v>
      </c>
      <c r="R925" s="48"/>
      <c r="S925" s="43" t="s">
        <v>4829</v>
      </c>
      <c r="T925" s="43" t="s">
        <v>4830</v>
      </c>
      <c r="U925" s="43" t="s">
        <v>372</v>
      </c>
      <c r="V925" s="43" t="s">
        <v>571</v>
      </c>
    </row>
    <row r="926" customFormat="false" ht="15.75" hidden="false" customHeight="false" outlineLevel="0" collapsed="false">
      <c r="B926" s="16"/>
      <c r="C926" s="43"/>
      <c r="D926" s="23"/>
      <c r="E926" s="118" t="n">
        <v>170770</v>
      </c>
      <c r="G926" s="16" t="s">
        <v>4831</v>
      </c>
      <c r="H926" s="16" t="s">
        <v>4832</v>
      </c>
      <c r="I926" s="16" t="s">
        <v>4833</v>
      </c>
      <c r="L926" s="16" t="s">
        <v>4834</v>
      </c>
      <c r="M926" s="43" t="n">
        <v>78727</v>
      </c>
      <c r="N926" s="117" t="n">
        <v>368</v>
      </c>
      <c r="O926" s="47" t="n">
        <v>18.7</v>
      </c>
      <c r="P926" s="48" t="n">
        <v>36929</v>
      </c>
      <c r="Q926" s="48" t="n">
        <v>37182</v>
      </c>
      <c r="R926" s="43" t="s">
        <v>778</v>
      </c>
      <c r="S926" s="43" t="s">
        <v>4835</v>
      </c>
      <c r="T926" s="43" t="s">
        <v>4836</v>
      </c>
      <c r="U926" s="43" t="s">
        <v>372</v>
      </c>
      <c r="V926" s="43" t="s">
        <v>666</v>
      </c>
    </row>
    <row r="927" customFormat="false" ht="15.75" hidden="false" customHeight="false" outlineLevel="0" collapsed="false">
      <c r="B927" s="16"/>
      <c r="C927" s="43"/>
      <c r="D927" s="23"/>
      <c r="E927" s="118" t="n">
        <v>166311</v>
      </c>
      <c r="G927" s="16" t="s">
        <v>4837</v>
      </c>
      <c r="H927" s="16" t="s">
        <v>4838</v>
      </c>
      <c r="I927" s="16" t="s">
        <v>4839</v>
      </c>
      <c r="L927" s="16" t="s">
        <v>4840</v>
      </c>
      <c r="M927" s="43" t="n">
        <v>78704</v>
      </c>
      <c r="N927" s="117" t="n">
        <v>252</v>
      </c>
      <c r="O927" s="47" t="n">
        <v>13.18</v>
      </c>
      <c r="P927" s="48" t="n">
        <v>36811</v>
      </c>
      <c r="Q927" s="48" t="n">
        <v>37036</v>
      </c>
      <c r="R927" s="48"/>
      <c r="S927" s="43" t="s">
        <v>4841</v>
      </c>
      <c r="T927" s="43" t="s">
        <v>4842</v>
      </c>
      <c r="U927" s="43" t="s">
        <v>372</v>
      </c>
      <c r="V927" s="43" t="s">
        <v>652</v>
      </c>
    </row>
    <row r="928" customFormat="false" ht="15.75" hidden="false" customHeight="false" outlineLevel="0" collapsed="false">
      <c r="B928" s="16"/>
      <c r="C928" s="43"/>
      <c r="D928" s="23"/>
      <c r="E928" s="72" t="n">
        <v>10807965</v>
      </c>
      <c r="F928" s="16"/>
      <c r="G928" s="71" t="s">
        <v>4843</v>
      </c>
      <c r="H928" s="71" t="s">
        <v>4844</v>
      </c>
      <c r="I928" s="71" t="s">
        <v>4845</v>
      </c>
      <c r="J928" s="73" t="n">
        <v>3430625</v>
      </c>
      <c r="K928" s="16"/>
      <c r="M928" s="73" t="s">
        <v>325</v>
      </c>
      <c r="N928" s="43" t="n">
        <v>34</v>
      </c>
      <c r="O928" s="74" t="n">
        <v>12.05</v>
      </c>
      <c r="P928" s="75" t="n">
        <v>41124</v>
      </c>
      <c r="R928" s="43" t="s">
        <v>273</v>
      </c>
      <c r="S928" s="73" t="s">
        <v>621</v>
      </c>
      <c r="T928" s="73" t="s">
        <v>622</v>
      </c>
      <c r="U928" s="43" t="s">
        <v>455</v>
      </c>
      <c r="V928" s="43" t="s">
        <v>927</v>
      </c>
    </row>
    <row r="929" customFormat="false" ht="15.75" hidden="false" customHeight="false" outlineLevel="0" collapsed="false">
      <c r="B929" s="16"/>
      <c r="C929" s="43"/>
      <c r="D929" s="23"/>
      <c r="E929" s="23" t="n">
        <v>173207</v>
      </c>
      <c r="G929" s="16" t="s">
        <v>4846</v>
      </c>
      <c r="H929" s="16" t="s">
        <v>4847</v>
      </c>
      <c r="I929" s="16" t="s">
        <v>4848</v>
      </c>
      <c r="L929" s="16" t="s">
        <v>4849</v>
      </c>
      <c r="M929" s="43" t="n">
        <v>78744</v>
      </c>
      <c r="N929" s="147" t="n">
        <v>50</v>
      </c>
      <c r="O929" s="47" t="n">
        <v>8.4</v>
      </c>
      <c r="P929" s="48" t="n">
        <v>37034</v>
      </c>
      <c r="Q929" s="48" t="n">
        <v>37190</v>
      </c>
      <c r="R929" s="43" t="s">
        <v>778</v>
      </c>
      <c r="S929" s="43" t="s">
        <v>4850</v>
      </c>
      <c r="T929" s="43" t="s">
        <v>4851</v>
      </c>
      <c r="U929" s="43" t="s">
        <v>372</v>
      </c>
      <c r="V929" s="43" t="s">
        <v>672</v>
      </c>
    </row>
    <row r="930" customFormat="false" ht="15.75" hidden="false" customHeight="false" outlineLevel="0" collapsed="false">
      <c r="B930" s="16"/>
      <c r="C930" s="43"/>
      <c r="D930" s="23"/>
      <c r="E930" s="23" t="n">
        <v>173240</v>
      </c>
      <c r="G930" s="16" t="s">
        <v>4852</v>
      </c>
      <c r="H930" s="16" t="s">
        <v>4853</v>
      </c>
      <c r="I930" s="16" t="s">
        <v>4854</v>
      </c>
      <c r="L930" s="16" t="s">
        <v>4855</v>
      </c>
      <c r="M930" s="43" t="n">
        <v>78744</v>
      </c>
      <c r="N930" s="147" t="n">
        <v>50</v>
      </c>
      <c r="O930" s="47" t="n">
        <v>8.42</v>
      </c>
      <c r="P930" s="48" t="n">
        <v>37034</v>
      </c>
      <c r="Q930" s="48" t="n">
        <v>37270</v>
      </c>
      <c r="R930" s="43" t="s">
        <v>778</v>
      </c>
      <c r="S930" s="43" t="s">
        <v>4850</v>
      </c>
      <c r="T930" s="43" t="s">
        <v>4851</v>
      </c>
      <c r="U930" s="43" t="s">
        <v>372</v>
      </c>
      <c r="V930" s="43" t="s">
        <v>672</v>
      </c>
    </row>
    <row r="931" customFormat="false" ht="15.75" hidden="false" customHeight="false" outlineLevel="0" collapsed="false">
      <c r="B931" s="16"/>
      <c r="C931" s="43"/>
      <c r="D931" s="23"/>
      <c r="E931" s="23" t="n">
        <v>205823</v>
      </c>
      <c r="G931" s="16" t="s">
        <v>4856</v>
      </c>
      <c r="H931" s="16" t="s">
        <v>4857</v>
      </c>
      <c r="I931" s="16" t="s">
        <v>4858</v>
      </c>
      <c r="L931" s="16" t="s">
        <v>4859</v>
      </c>
      <c r="M931" s="43" t="n">
        <v>78705</v>
      </c>
      <c r="N931" s="43" t="n">
        <v>149</v>
      </c>
      <c r="O931" s="47" t="n">
        <v>2.24</v>
      </c>
      <c r="P931" s="48" t="n">
        <v>37431</v>
      </c>
      <c r="Q931" s="48" t="n">
        <v>37496</v>
      </c>
      <c r="R931" s="43" t="s">
        <v>882</v>
      </c>
      <c r="S931" s="43" t="s">
        <v>378</v>
      </c>
      <c r="T931" s="43" t="s">
        <v>379</v>
      </c>
      <c r="U931" s="43" t="s">
        <v>372</v>
      </c>
      <c r="V931" s="43" t="s">
        <v>697</v>
      </c>
    </row>
    <row r="932" customFormat="false" ht="15.75" hidden="false" customHeight="false" outlineLevel="0" collapsed="false">
      <c r="B932" s="16"/>
      <c r="C932" s="43"/>
      <c r="D932" s="23"/>
      <c r="E932" s="118"/>
      <c r="G932" s="16" t="s">
        <v>2685</v>
      </c>
      <c r="H932" s="16" t="s">
        <v>4860</v>
      </c>
      <c r="I932" s="16" t="s">
        <v>4861</v>
      </c>
      <c r="L932" s="16" t="s">
        <v>4862</v>
      </c>
      <c r="M932" s="43" t="n">
        <v>78664</v>
      </c>
      <c r="N932" s="117" t="n">
        <v>230</v>
      </c>
      <c r="O932" s="47" t="n">
        <v>13.5</v>
      </c>
      <c r="P932" s="48" t="s">
        <v>1066</v>
      </c>
      <c r="Q932" s="48" t="s">
        <v>1066</v>
      </c>
      <c r="R932" s="48"/>
      <c r="S932" s="43" t="s">
        <v>4053</v>
      </c>
      <c r="T932" s="43" t="s">
        <v>4053</v>
      </c>
      <c r="U932" s="43" t="s">
        <v>372</v>
      </c>
      <c r="V932" s="43" t="s">
        <v>623</v>
      </c>
    </row>
    <row r="933" customFormat="false" ht="15.75" hidden="false" customHeight="false" outlineLevel="0" collapsed="false">
      <c r="B933" s="16"/>
      <c r="C933" s="43"/>
      <c r="D933" s="23"/>
      <c r="E933" s="72" t="n">
        <v>10854071</v>
      </c>
      <c r="F933" s="16"/>
      <c r="G933" s="71" t="s">
        <v>4863</v>
      </c>
      <c r="H933" s="71" t="s">
        <v>4864</v>
      </c>
      <c r="I933" s="71" t="s">
        <v>4865</v>
      </c>
      <c r="J933" s="73" t="n">
        <v>476132</v>
      </c>
      <c r="K933" s="16"/>
      <c r="M933" s="73" t="s">
        <v>231</v>
      </c>
      <c r="N933" s="43" t="n">
        <v>47</v>
      </c>
      <c r="O933" s="80" t="n">
        <v>0.5</v>
      </c>
      <c r="P933" s="75" t="n">
        <v>41218</v>
      </c>
      <c r="Q933" s="75" t="n">
        <v>41397</v>
      </c>
      <c r="R933" s="43" t="s">
        <v>155</v>
      </c>
      <c r="S933" s="73" t="s">
        <v>4424</v>
      </c>
      <c r="T933" s="73" t="s">
        <v>293</v>
      </c>
      <c r="U933" s="43" t="s">
        <v>52</v>
      </c>
      <c r="V933" s="43" t="s">
        <v>458</v>
      </c>
    </row>
    <row r="934" customFormat="false" ht="15.75" hidden="false" customHeight="false" outlineLevel="0" collapsed="false">
      <c r="B934" s="16"/>
      <c r="C934" s="43"/>
      <c r="D934" s="23"/>
      <c r="E934" s="119" t="n">
        <v>237877</v>
      </c>
      <c r="G934" s="120" t="s">
        <v>4866</v>
      </c>
      <c r="H934" s="120" t="s">
        <v>4867</v>
      </c>
      <c r="I934" s="120" t="s">
        <v>4868</v>
      </c>
      <c r="J934" s="109" t="n">
        <v>3050557</v>
      </c>
      <c r="K934" s="109"/>
      <c r="L934" s="120" t="s">
        <v>4869</v>
      </c>
      <c r="M934" s="43" t="n">
        <v>78702</v>
      </c>
      <c r="N934" s="43" t="n">
        <v>160</v>
      </c>
      <c r="O934" s="47" t="n">
        <v>6.08</v>
      </c>
      <c r="P934" s="121" t="n">
        <v>38167</v>
      </c>
      <c r="Q934" s="121" t="n">
        <v>38314</v>
      </c>
      <c r="R934" s="43" t="s">
        <v>531</v>
      </c>
      <c r="S934" s="43" t="s">
        <v>1097</v>
      </c>
      <c r="T934" s="43" t="s">
        <v>1098</v>
      </c>
      <c r="U934" s="43" t="s">
        <v>372</v>
      </c>
      <c r="V934" s="43" t="s">
        <v>744</v>
      </c>
    </row>
    <row r="935" customFormat="false" ht="15.75" hidden="false" customHeight="false" outlineLevel="0" collapsed="false">
      <c r="B935" s="16"/>
      <c r="C935" s="43"/>
      <c r="D935" s="23"/>
      <c r="G935" s="16" t="s">
        <v>4870</v>
      </c>
      <c r="H935" s="16" t="s">
        <v>4871</v>
      </c>
      <c r="I935" s="16" t="s">
        <v>4872</v>
      </c>
      <c r="L935" s="16" t="s">
        <v>4873</v>
      </c>
      <c r="M935" s="43" t="n">
        <v>78749</v>
      </c>
      <c r="N935" s="117" t="n">
        <v>202</v>
      </c>
      <c r="O935" s="47" t="n">
        <v>11.5</v>
      </c>
      <c r="P935" s="48" t="n">
        <v>35935</v>
      </c>
      <c r="Q935" s="48" t="n">
        <v>36033</v>
      </c>
      <c r="R935" s="48"/>
      <c r="S935" s="43" t="s">
        <v>4874</v>
      </c>
      <c r="T935" s="43" t="s">
        <v>4875</v>
      </c>
      <c r="U935" s="43" t="s">
        <v>372</v>
      </c>
      <c r="V935" s="43" t="s">
        <v>603</v>
      </c>
    </row>
    <row r="936" customFormat="false" ht="15.75" hidden="false" customHeight="false" outlineLevel="0" collapsed="false">
      <c r="B936" s="16"/>
      <c r="C936" s="43"/>
      <c r="D936" s="23"/>
      <c r="E936" s="84" t="s">
        <v>4876</v>
      </c>
      <c r="G936" s="67" t="s">
        <v>4877</v>
      </c>
      <c r="H936" s="67" t="s">
        <v>4878</v>
      </c>
      <c r="I936" s="67" t="s">
        <v>4879</v>
      </c>
      <c r="J936" s="68" t="n">
        <v>3283674</v>
      </c>
      <c r="K936" s="68"/>
      <c r="L936" s="67" t="s">
        <v>4879</v>
      </c>
      <c r="M936" s="68" t="n">
        <v>78732</v>
      </c>
      <c r="N936" s="43" t="n">
        <v>20</v>
      </c>
      <c r="O936" s="47" t="n">
        <v>4.644</v>
      </c>
      <c r="P936" s="70" t="n">
        <v>39125</v>
      </c>
      <c r="Q936" s="70" t="n">
        <v>39485</v>
      </c>
      <c r="R936" s="68" t="s">
        <v>389</v>
      </c>
      <c r="S936" s="68" t="s">
        <v>4880</v>
      </c>
      <c r="T936" s="43" t="s">
        <v>4881</v>
      </c>
      <c r="U936" s="73" t="s">
        <v>455</v>
      </c>
      <c r="V936" s="68" t="s">
        <v>798</v>
      </c>
    </row>
    <row r="937" customFormat="false" ht="15.75" hidden="false" customHeight="false" outlineLevel="0" collapsed="false">
      <c r="B937" s="16"/>
      <c r="C937" s="43"/>
      <c r="D937" s="23"/>
      <c r="E937" s="72" t="n">
        <v>10467473</v>
      </c>
      <c r="F937" s="16"/>
      <c r="G937" s="71" t="s">
        <v>4882</v>
      </c>
      <c r="H937" s="71" t="s">
        <v>4883</v>
      </c>
      <c r="I937" s="71" t="s">
        <v>4879</v>
      </c>
      <c r="J937" s="73" t="n">
        <v>3283674</v>
      </c>
      <c r="K937" s="71"/>
      <c r="L937" s="71"/>
      <c r="M937" s="73" t="s">
        <v>1565</v>
      </c>
      <c r="N937" s="43" t="n">
        <v>20</v>
      </c>
      <c r="O937" s="80" t="n">
        <v>19.48</v>
      </c>
      <c r="P937" s="75" t="n">
        <v>40378</v>
      </c>
      <c r="Q937" s="71"/>
      <c r="R937" s="43" t="s">
        <v>162</v>
      </c>
      <c r="S937" s="73" t="s">
        <v>415</v>
      </c>
      <c r="T937" s="73" t="s">
        <v>3956</v>
      </c>
      <c r="U937" s="43" t="s">
        <v>455</v>
      </c>
      <c r="V937" s="43" t="s">
        <v>884</v>
      </c>
    </row>
    <row r="938" customFormat="false" ht="15.75" hidden="false" customHeight="false" outlineLevel="0" collapsed="false">
      <c r="B938" s="16"/>
      <c r="C938" s="43"/>
      <c r="D938" s="23"/>
      <c r="E938" s="72" t="n">
        <v>10768245</v>
      </c>
      <c r="F938" s="16"/>
      <c r="G938" s="71" t="s">
        <v>4884</v>
      </c>
      <c r="H938" s="71" t="s">
        <v>4885</v>
      </c>
      <c r="I938" s="71" t="s">
        <v>4879</v>
      </c>
      <c r="J938" s="73" t="n">
        <v>3283674</v>
      </c>
      <c r="K938" s="71"/>
      <c r="M938" s="73" t="s">
        <v>1565</v>
      </c>
      <c r="N938" s="43" t="n">
        <v>20</v>
      </c>
      <c r="O938" s="80" t="n">
        <v>4.9</v>
      </c>
      <c r="P938" s="75" t="n">
        <v>41046</v>
      </c>
      <c r="Q938" s="75" t="n">
        <v>41137</v>
      </c>
      <c r="R938" s="43" t="s">
        <v>162</v>
      </c>
      <c r="S938" s="73" t="s">
        <v>415</v>
      </c>
      <c r="T938" s="73" t="s">
        <v>416</v>
      </c>
      <c r="U938" s="73" t="s">
        <v>48</v>
      </c>
      <c r="V938" s="43" t="s">
        <v>781</v>
      </c>
    </row>
    <row r="939" customFormat="false" ht="15.75" hidden="false" customHeight="false" outlineLevel="0" collapsed="false">
      <c r="B939" s="16"/>
      <c r="C939" s="43"/>
      <c r="D939" s="23"/>
      <c r="E939" s="72" t="s">
        <v>4886</v>
      </c>
      <c r="F939" s="16"/>
      <c r="G939" s="71" t="s">
        <v>4887</v>
      </c>
      <c r="H939" s="71" t="s">
        <v>4888</v>
      </c>
      <c r="I939" s="16" t="s">
        <v>4889</v>
      </c>
      <c r="J939" s="73" t="n">
        <v>5068943</v>
      </c>
      <c r="K939" s="16"/>
      <c r="M939" s="73" t="n">
        <v>78726</v>
      </c>
      <c r="N939" s="81" t="n">
        <v>154</v>
      </c>
      <c r="O939" s="47" t="n">
        <v>49.28</v>
      </c>
      <c r="P939" s="75" t="n">
        <v>41418</v>
      </c>
      <c r="Q939" s="113"/>
      <c r="R939" s="43" t="s">
        <v>162</v>
      </c>
      <c r="S939" s="43" t="s">
        <v>4890</v>
      </c>
      <c r="T939" s="43" t="s">
        <v>202</v>
      </c>
      <c r="U939" s="43" t="s">
        <v>51</v>
      </c>
      <c r="V939" s="68" t="s">
        <v>596</v>
      </c>
    </row>
    <row r="940" customFormat="false" ht="15.75" hidden="false" customHeight="false" outlineLevel="0" collapsed="false">
      <c r="B940" s="16"/>
      <c r="C940" s="43"/>
      <c r="D940" s="23"/>
      <c r="E940" s="23" t="n">
        <v>106935</v>
      </c>
      <c r="G940" s="16" t="s">
        <v>4891</v>
      </c>
      <c r="H940" s="16" t="s">
        <v>4892</v>
      </c>
      <c r="I940" s="16" t="s">
        <v>4893</v>
      </c>
      <c r="L940" s="16" t="s">
        <v>4894</v>
      </c>
      <c r="M940" s="43" t="n">
        <v>78726</v>
      </c>
      <c r="N940" s="117" t="n">
        <v>444</v>
      </c>
      <c r="O940" s="47" t="n">
        <v>30.98</v>
      </c>
      <c r="P940" s="48" t="n">
        <v>36433</v>
      </c>
      <c r="Q940" s="48" t="n">
        <v>36565</v>
      </c>
      <c r="R940" s="48"/>
      <c r="S940" s="43" t="s">
        <v>4895</v>
      </c>
      <c r="T940" s="43" t="s">
        <v>1920</v>
      </c>
      <c r="U940" s="43" t="s">
        <v>372</v>
      </c>
      <c r="V940" s="43" t="s">
        <v>627</v>
      </c>
    </row>
    <row r="941" customFormat="false" ht="15.75" hidden="false" customHeight="false" outlineLevel="0" collapsed="false">
      <c r="B941" s="16"/>
      <c r="C941" s="43"/>
      <c r="D941" s="23"/>
      <c r="G941" s="16" t="s">
        <v>831</v>
      </c>
      <c r="H941" s="16" t="s">
        <v>4896</v>
      </c>
      <c r="I941" s="16" t="s">
        <v>4897</v>
      </c>
      <c r="L941" s="16" t="s">
        <v>4898</v>
      </c>
      <c r="M941" s="43" t="n">
        <v>78750</v>
      </c>
      <c r="N941" s="117" t="n">
        <v>208</v>
      </c>
      <c r="O941" s="47" t="n">
        <v>10</v>
      </c>
      <c r="P941" s="48" t="s">
        <v>1066</v>
      </c>
      <c r="Q941" s="48" t="s">
        <v>1066</v>
      </c>
      <c r="R941" s="48"/>
      <c r="S941" s="43" t="s">
        <v>4053</v>
      </c>
      <c r="T941" s="43" t="s">
        <v>4053</v>
      </c>
      <c r="U941" s="43" t="s">
        <v>372</v>
      </c>
      <c r="V941" s="43" t="s">
        <v>603</v>
      </c>
    </row>
    <row r="942" customFormat="false" ht="15.75" hidden="false" customHeight="false" outlineLevel="0" collapsed="false">
      <c r="B942" s="16"/>
      <c r="C942" s="43"/>
      <c r="D942" s="23"/>
      <c r="E942" s="72" t="n">
        <v>10218858</v>
      </c>
      <c r="F942" s="16"/>
      <c r="G942" s="71" t="s">
        <v>4899</v>
      </c>
      <c r="H942" s="71" t="s">
        <v>4900</v>
      </c>
      <c r="I942" s="71" t="s">
        <v>4901</v>
      </c>
      <c r="J942" s="73" t="n">
        <v>201758</v>
      </c>
      <c r="K942" s="71"/>
      <c r="M942" s="73" t="s">
        <v>314</v>
      </c>
      <c r="N942" s="43" t="n">
        <v>6</v>
      </c>
      <c r="O942" s="111" t="n">
        <v>0.203</v>
      </c>
      <c r="P942" s="75" t="n">
        <v>39791</v>
      </c>
      <c r="Q942" s="16"/>
      <c r="R942" s="73" t="s">
        <v>148</v>
      </c>
      <c r="S942" s="73" t="s">
        <v>4902</v>
      </c>
      <c r="T942" s="73" t="s">
        <v>4903</v>
      </c>
      <c r="U942" s="73" t="s">
        <v>455</v>
      </c>
      <c r="V942" s="43" t="s">
        <v>515</v>
      </c>
      <c r="W942" s="148"/>
    </row>
    <row r="943" customFormat="false" ht="15.75" hidden="false" customHeight="false" outlineLevel="0" collapsed="false">
      <c r="B943" s="16"/>
      <c r="C943" s="43"/>
      <c r="D943" s="23"/>
      <c r="G943" s="16" t="s">
        <v>4904</v>
      </c>
      <c r="H943" s="16" t="s">
        <v>4905</v>
      </c>
      <c r="I943" s="16" t="s">
        <v>4906</v>
      </c>
      <c r="L943" s="16" t="s">
        <v>4907</v>
      </c>
      <c r="M943" s="43" t="n">
        <v>78750</v>
      </c>
      <c r="N943" s="117" t="n">
        <v>96</v>
      </c>
      <c r="O943" s="47" t="n">
        <v>16.97</v>
      </c>
      <c r="P943" s="48" t="n">
        <v>33984</v>
      </c>
      <c r="Q943" s="48" t="n">
        <v>34079</v>
      </c>
      <c r="R943" s="48"/>
      <c r="S943" s="43" t="s">
        <v>4908</v>
      </c>
      <c r="T943" s="43" t="s">
        <v>4909</v>
      </c>
      <c r="U943" s="43" t="s">
        <v>372</v>
      </c>
      <c r="V943" s="43" t="s">
        <v>460</v>
      </c>
      <c r="W943" s="148"/>
    </row>
    <row r="944" customFormat="false" ht="15.75" hidden="false" customHeight="false" outlineLevel="0" collapsed="false">
      <c r="B944" s="16"/>
      <c r="C944" s="43"/>
      <c r="D944" s="23"/>
      <c r="E944" s="72" t="s">
        <v>424</v>
      </c>
      <c r="F944" s="16"/>
      <c r="G944" s="71" t="s">
        <v>425</v>
      </c>
      <c r="H944" s="71" t="s">
        <v>426</v>
      </c>
      <c r="I944" s="71" t="s">
        <v>427</v>
      </c>
      <c r="J944" s="73" t="n">
        <v>3523938</v>
      </c>
      <c r="K944" s="71" t="s">
        <v>428</v>
      </c>
      <c r="L944" s="71" t="n">
        <v>3523938</v>
      </c>
      <c r="M944" s="73" t="s">
        <v>284</v>
      </c>
      <c r="N944" s="73" t="n">
        <v>139</v>
      </c>
      <c r="O944" s="80" t="n">
        <v>6.65</v>
      </c>
      <c r="P944" s="70" t="n">
        <v>40869</v>
      </c>
      <c r="Q944" s="70" t="n">
        <v>41177</v>
      </c>
      <c r="R944" s="43" t="s">
        <v>429</v>
      </c>
      <c r="S944" s="73" t="s">
        <v>263</v>
      </c>
      <c r="T944" s="73" t="s">
        <v>430</v>
      </c>
      <c r="U944" s="43" t="s">
        <v>372</v>
      </c>
      <c r="V944" s="43" t="s">
        <v>626</v>
      </c>
      <c r="W944" s="148"/>
    </row>
    <row r="945" customFormat="false" ht="15.75" hidden="false" customHeight="false" outlineLevel="0" collapsed="false">
      <c r="B945" s="16"/>
      <c r="C945" s="43"/>
      <c r="D945" s="23"/>
      <c r="E945" s="72" t="n">
        <v>10988899</v>
      </c>
      <c r="F945" s="16"/>
      <c r="G945" s="71" t="s">
        <v>4910</v>
      </c>
      <c r="H945" s="71" t="s">
        <v>4911</v>
      </c>
      <c r="I945" s="71" t="s">
        <v>4912</v>
      </c>
      <c r="J945" s="73" t="n">
        <v>5071243</v>
      </c>
      <c r="K945" s="16"/>
      <c r="L945" s="71"/>
      <c r="M945" s="73" t="s">
        <v>1776</v>
      </c>
      <c r="N945" s="43" t="n">
        <v>103</v>
      </c>
      <c r="O945" s="80" t="n">
        <v>38.22</v>
      </c>
      <c r="P945" s="75" t="n">
        <v>41480</v>
      </c>
      <c r="Q945" s="83" t="s">
        <v>4913</v>
      </c>
      <c r="R945" s="73" t="s">
        <v>4914</v>
      </c>
      <c r="S945" s="73" t="s">
        <v>4915</v>
      </c>
      <c r="T945" s="73" t="s">
        <v>4916</v>
      </c>
      <c r="U945" s="43" t="s">
        <v>48</v>
      </c>
      <c r="V945" s="43" t="s">
        <v>727</v>
      </c>
      <c r="W945" s="148"/>
    </row>
    <row r="946" customFormat="false" ht="15.75" hidden="false" customHeight="false" outlineLevel="0" collapsed="false">
      <c r="A946" s="72"/>
      <c r="B946" s="16"/>
      <c r="D946" s="23"/>
      <c r="G946" s="16" t="s">
        <v>4917</v>
      </c>
      <c r="H946" s="16" t="s">
        <v>4918</v>
      </c>
      <c r="I946" s="16" t="s">
        <v>4919</v>
      </c>
      <c r="L946" s="16" t="s">
        <v>4920</v>
      </c>
      <c r="M946" s="43" t="n">
        <v>78754</v>
      </c>
      <c r="N946" s="117" t="n">
        <v>338</v>
      </c>
      <c r="O946" s="47" t="n">
        <v>19.87</v>
      </c>
      <c r="P946" s="48" t="n">
        <v>35670</v>
      </c>
      <c r="Q946" s="48" t="n">
        <v>35997</v>
      </c>
      <c r="R946" s="48"/>
      <c r="S946" s="43" t="s">
        <v>4921</v>
      </c>
      <c r="T946" s="43" t="s">
        <v>4922</v>
      </c>
      <c r="U946" s="43" t="s">
        <v>372</v>
      </c>
      <c r="V946" s="43" t="s">
        <v>584</v>
      </c>
      <c r="W946" s="148"/>
    </row>
    <row r="947" customFormat="false" ht="15.75" hidden="false" customHeight="false" outlineLevel="0" collapsed="false">
      <c r="A947" s="72"/>
      <c r="B947" s="16"/>
      <c r="C947" s="71"/>
      <c r="D947" s="23"/>
      <c r="E947" s="72" t="n">
        <v>10211311</v>
      </c>
      <c r="F947" s="16"/>
      <c r="G947" s="71" t="s">
        <v>4923</v>
      </c>
      <c r="H947" s="71" t="s">
        <v>4924</v>
      </c>
      <c r="I947" s="71" t="s">
        <v>4925</v>
      </c>
      <c r="J947" s="73" t="n">
        <v>842108</v>
      </c>
      <c r="K947" s="71"/>
      <c r="M947" s="73" t="s">
        <v>1265</v>
      </c>
      <c r="N947" s="43" t="n">
        <v>16</v>
      </c>
      <c r="O947" s="111" t="n">
        <v>0.741</v>
      </c>
      <c r="P947" s="75" t="n">
        <v>39764</v>
      </c>
      <c r="Q947" s="16"/>
      <c r="R947" s="73" t="s">
        <v>383</v>
      </c>
      <c r="S947" s="73" t="s">
        <v>4926</v>
      </c>
      <c r="T947" s="73" t="s">
        <v>4927</v>
      </c>
      <c r="U947" s="73" t="s">
        <v>455</v>
      </c>
      <c r="V947" s="43" t="s">
        <v>515</v>
      </c>
      <c r="W947" s="148"/>
    </row>
    <row r="948" customFormat="false" ht="15.75" hidden="false" customHeight="false" outlineLevel="0" collapsed="false">
      <c r="B948" s="16"/>
      <c r="C948" s="43"/>
      <c r="D948" s="23"/>
      <c r="E948" s="84" t="s">
        <v>4928</v>
      </c>
      <c r="G948" s="67" t="s">
        <v>4929</v>
      </c>
      <c r="H948" s="16" t="s">
        <v>4930</v>
      </c>
      <c r="I948" s="16" t="s">
        <v>4931</v>
      </c>
      <c r="J948" s="43" t="n">
        <v>593138</v>
      </c>
      <c r="L948" s="67" t="s">
        <v>4932</v>
      </c>
      <c r="M948" s="43" t="n">
        <v>78705</v>
      </c>
      <c r="N948" s="43" t="n">
        <v>7</v>
      </c>
      <c r="O948" s="47" t="n">
        <v>0.379</v>
      </c>
      <c r="P948" s="70" t="n">
        <v>37999</v>
      </c>
      <c r="Q948" s="70" t="n">
        <v>38180</v>
      </c>
      <c r="R948" s="43" t="s">
        <v>444</v>
      </c>
      <c r="S948" s="43" t="s">
        <v>4933</v>
      </c>
      <c r="T948" s="43" t="s">
        <v>3962</v>
      </c>
      <c r="U948" s="43" t="s">
        <v>48</v>
      </c>
      <c r="V948" s="43" t="s">
        <v>728</v>
      </c>
      <c r="W948" s="148"/>
    </row>
    <row r="949" customFormat="false" ht="15.75" hidden="false" customHeight="false" outlineLevel="0" collapsed="false">
      <c r="B949" s="16"/>
      <c r="C949" s="43"/>
      <c r="D949" s="23"/>
      <c r="E949" s="84" t="s">
        <v>4934</v>
      </c>
      <c r="G949" s="84" t="s">
        <v>4935</v>
      </c>
      <c r="H949" s="84" t="s">
        <v>4936</v>
      </c>
      <c r="I949" s="84" t="s">
        <v>4937</v>
      </c>
      <c r="J949" s="68" t="n">
        <v>949503</v>
      </c>
      <c r="K949" s="68"/>
      <c r="L949" s="84" t="s">
        <v>4937</v>
      </c>
      <c r="M949" s="68" t="n">
        <v>78746</v>
      </c>
      <c r="N949" s="68" t="n">
        <v>43</v>
      </c>
      <c r="O949" s="47" t="n">
        <v>10.84</v>
      </c>
      <c r="P949" s="70" t="n">
        <v>39007</v>
      </c>
      <c r="Q949" s="70" t="n">
        <v>39224</v>
      </c>
      <c r="R949" s="68" t="s">
        <v>162</v>
      </c>
      <c r="S949" s="68" t="s">
        <v>4938</v>
      </c>
      <c r="T949" s="68" t="s">
        <v>3692</v>
      </c>
      <c r="U949" s="68" t="s">
        <v>372</v>
      </c>
      <c r="V949" s="43" t="s">
        <v>509</v>
      </c>
      <c r="W949" s="148"/>
    </row>
    <row r="950" customFormat="false" ht="15.75" hidden="false" customHeight="false" outlineLevel="0" collapsed="false">
      <c r="B950" s="16"/>
      <c r="C950" s="43"/>
      <c r="D950" s="23"/>
      <c r="E950" s="23" t="n">
        <v>10076617</v>
      </c>
      <c r="G950" s="16" t="s">
        <v>4939</v>
      </c>
      <c r="H950" s="16" t="s">
        <v>4940</v>
      </c>
      <c r="I950" s="16" t="s">
        <v>4941</v>
      </c>
      <c r="L950" s="46"/>
      <c r="M950" s="43" t="n">
        <v>78703</v>
      </c>
      <c r="N950" s="68" t="n">
        <v>4</v>
      </c>
      <c r="O950" s="47" t="n">
        <v>0.275</v>
      </c>
      <c r="P950" s="70" t="n">
        <v>39356</v>
      </c>
      <c r="Q950" s="16"/>
      <c r="R950" s="43" t="s">
        <v>162</v>
      </c>
      <c r="S950" s="68" t="s">
        <v>4942</v>
      </c>
      <c r="T950" s="43" t="s">
        <v>4943</v>
      </c>
      <c r="U950" s="43" t="s">
        <v>455</v>
      </c>
      <c r="V950" s="68" t="s">
        <v>467</v>
      </c>
    </row>
    <row r="951" customFormat="false" ht="15.75" hidden="false" customHeight="false" outlineLevel="0" collapsed="false">
      <c r="B951" s="16"/>
      <c r="C951" s="43"/>
      <c r="D951" s="23"/>
      <c r="E951" s="23" t="n">
        <v>164625</v>
      </c>
      <c r="G951" s="16" t="s">
        <v>4944</v>
      </c>
      <c r="H951" s="16" t="s">
        <v>4945</v>
      </c>
      <c r="I951" s="16" t="s">
        <v>4946</v>
      </c>
      <c r="L951" s="16" t="s">
        <v>4947</v>
      </c>
      <c r="M951" s="43" t="n">
        <v>78744</v>
      </c>
      <c r="N951" s="117" t="n">
        <v>300</v>
      </c>
      <c r="O951" s="47" t="n">
        <v>30.04</v>
      </c>
      <c r="P951" s="48" t="n">
        <v>36768</v>
      </c>
      <c r="Q951" s="48" t="n">
        <v>36936</v>
      </c>
      <c r="R951" s="48"/>
      <c r="S951" s="43" t="s">
        <v>4948</v>
      </c>
      <c r="T951" s="43" t="s">
        <v>4949</v>
      </c>
      <c r="U951" s="43" t="s">
        <v>372</v>
      </c>
      <c r="V951" s="43" t="s">
        <v>652</v>
      </c>
    </row>
    <row r="952" customFormat="false" ht="15.75" hidden="false" customHeight="false" outlineLevel="0" collapsed="false">
      <c r="B952" s="16"/>
      <c r="C952" s="43"/>
      <c r="D952" s="23"/>
      <c r="E952" s="72" t="n">
        <v>10817202</v>
      </c>
      <c r="F952" s="16"/>
      <c r="G952" s="71" t="s">
        <v>4950</v>
      </c>
      <c r="H952" s="71" t="s">
        <v>4951</v>
      </c>
      <c r="I952" s="71" t="s">
        <v>4952</v>
      </c>
      <c r="J952" s="73" t="n">
        <v>1108772</v>
      </c>
      <c r="K952" s="16"/>
      <c r="M952" s="73" t="s">
        <v>4953</v>
      </c>
      <c r="N952" s="43" t="n">
        <v>242</v>
      </c>
      <c r="O952" s="74" t="n">
        <v>14.214</v>
      </c>
      <c r="P952" s="75" t="n">
        <v>41144</v>
      </c>
      <c r="Q952" s="75" t="n">
        <v>41530</v>
      </c>
      <c r="R952" s="43" t="s">
        <v>148</v>
      </c>
      <c r="S952" s="73" t="s">
        <v>4954</v>
      </c>
      <c r="T952" s="73" t="s">
        <v>726</v>
      </c>
      <c r="U952" s="43" t="s">
        <v>52</v>
      </c>
      <c r="V952" s="43" t="s">
        <v>927</v>
      </c>
    </row>
    <row r="953" customFormat="false" ht="15.75" hidden="false" customHeight="false" outlineLevel="0" collapsed="false">
      <c r="B953" s="16"/>
      <c r="C953" s="43"/>
      <c r="D953" s="23"/>
      <c r="G953" s="16" t="s">
        <v>2877</v>
      </c>
      <c r="H953" s="16" t="s">
        <v>4955</v>
      </c>
      <c r="I953" s="16" t="s">
        <v>4956</v>
      </c>
      <c r="L953" s="16" t="s">
        <v>4957</v>
      </c>
      <c r="M953" s="43" t="n">
        <v>78754</v>
      </c>
      <c r="N953" s="117" t="n">
        <v>290</v>
      </c>
      <c r="O953" s="47" t="n">
        <v>17.5</v>
      </c>
      <c r="P953" s="48" t="s">
        <v>1066</v>
      </c>
      <c r="Q953" s="48" t="s">
        <v>1066</v>
      </c>
      <c r="R953" s="48"/>
      <c r="S953" s="43" t="s">
        <v>4958</v>
      </c>
      <c r="T953" s="43" t="s">
        <v>4053</v>
      </c>
      <c r="U953" s="43" t="s">
        <v>372</v>
      </c>
      <c r="V953" s="43" t="s">
        <v>584</v>
      </c>
    </row>
    <row r="954" customFormat="false" ht="15.75" hidden="false" customHeight="false" outlineLevel="0" collapsed="false">
      <c r="B954" s="16"/>
      <c r="C954" s="43"/>
      <c r="D954" s="23"/>
      <c r="E954" s="84" t="n">
        <v>249458</v>
      </c>
      <c r="G954" s="67" t="s">
        <v>4959</v>
      </c>
      <c r="H954" s="67" t="s">
        <v>4960</v>
      </c>
      <c r="I954" s="67" t="s">
        <v>4961</v>
      </c>
      <c r="J954" s="68"/>
      <c r="K954" s="68"/>
      <c r="L954" s="16" t="s">
        <v>4962</v>
      </c>
      <c r="M954" s="109" t="n">
        <v>78748</v>
      </c>
      <c r="N954" s="43" t="n">
        <v>308</v>
      </c>
      <c r="O954" s="47" t="n">
        <v>16.3</v>
      </c>
      <c r="P954" s="70" t="n">
        <v>38397</v>
      </c>
      <c r="Q954" s="70" t="n">
        <v>38565</v>
      </c>
      <c r="R954" s="43" t="s">
        <v>531</v>
      </c>
      <c r="S954" s="43" t="s">
        <v>4963</v>
      </c>
      <c r="T954" s="110" t="s">
        <v>546</v>
      </c>
      <c r="U954" s="43" t="s">
        <v>372</v>
      </c>
      <c r="V954" s="43" t="s">
        <v>447</v>
      </c>
    </row>
    <row r="955" customFormat="false" ht="15.75" hidden="false" customHeight="false" outlineLevel="0" collapsed="false">
      <c r="B955" s="16"/>
      <c r="C955" s="72"/>
      <c r="D955" s="23"/>
      <c r="E955" s="84" t="n">
        <v>263839</v>
      </c>
      <c r="G955" s="67" t="s">
        <v>4964</v>
      </c>
      <c r="H955" s="67" t="s">
        <v>4965</v>
      </c>
      <c r="I955" s="16" t="s">
        <v>4966</v>
      </c>
      <c r="L955" s="67" t="s">
        <v>4967</v>
      </c>
      <c r="M955" s="43" t="n">
        <v>78702</v>
      </c>
      <c r="N955" s="68" t="n">
        <v>26</v>
      </c>
      <c r="O955" s="47" t="n">
        <v>0.585</v>
      </c>
      <c r="P955" s="70" t="n">
        <v>38527</v>
      </c>
      <c r="Q955" s="70" t="n">
        <v>38713</v>
      </c>
      <c r="R955" s="43" t="s">
        <v>395</v>
      </c>
      <c r="S955" s="43" t="s">
        <v>4138</v>
      </c>
      <c r="T955" s="68" t="s">
        <v>4139</v>
      </c>
      <c r="U955" s="43" t="s">
        <v>372</v>
      </c>
      <c r="V955" s="43" t="s">
        <v>616</v>
      </c>
    </row>
    <row r="956" customFormat="false" ht="15.75" hidden="false" customHeight="false" outlineLevel="0" collapsed="false">
      <c r="B956" s="16"/>
      <c r="C956" s="43"/>
      <c r="D956" s="23"/>
      <c r="E956" s="23" t="n">
        <v>171860</v>
      </c>
      <c r="G956" s="16" t="s">
        <v>4968</v>
      </c>
      <c r="H956" s="16" t="s">
        <v>4969</v>
      </c>
      <c r="I956" s="16" t="s">
        <v>4970</v>
      </c>
      <c r="L956" s="16" t="s">
        <v>1065</v>
      </c>
      <c r="M956" s="43" t="n">
        <v>78727</v>
      </c>
      <c r="N956" s="117" t="n">
        <v>200</v>
      </c>
      <c r="O956" s="47" t="n">
        <v>17.07</v>
      </c>
      <c r="P956" s="48" t="n">
        <v>37320</v>
      </c>
      <c r="Q956" s="48" t="n">
        <v>37410</v>
      </c>
      <c r="R956" s="48"/>
      <c r="S956" s="43" t="s">
        <v>4971</v>
      </c>
      <c r="T956" s="43" t="s">
        <v>4972</v>
      </c>
      <c r="U956" s="43" t="s">
        <v>455</v>
      </c>
      <c r="V956" s="43" t="s">
        <v>690</v>
      </c>
    </row>
    <row r="957" customFormat="false" ht="15.75" hidden="false" customHeight="false" outlineLevel="0" collapsed="false">
      <c r="B957" s="16"/>
      <c r="C957" s="43"/>
      <c r="D957" s="23"/>
      <c r="E957" s="72" t="n">
        <v>10727283</v>
      </c>
      <c r="F957" s="16"/>
      <c r="G957" s="71" t="s">
        <v>4973</v>
      </c>
      <c r="H957" s="71" t="s">
        <v>4974</v>
      </c>
      <c r="I957" s="71" t="s">
        <v>4975</v>
      </c>
      <c r="J957" s="73" t="n">
        <v>3144059</v>
      </c>
      <c r="K957" s="71"/>
      <c r="M957" s="73" t="n">
        <v>78728</v>
      </c>
      <c r="N957" s="43" t="n">
        <v>184</v>
      </c>
      <c r="O957" s="82" t="n">
        <v>45.5825</v>
      </c>
      <c r="P957" s="75" t="n">
        <v>40968</v>
      </c>
      <c r="Q957" s="75" t="n">
        <v>41150</v>
      </c>
      <c r="R957" s="73" t="s">
        <v>4914</v>
      </c>
      <c r="S957" s="73" t="s">
        <v>4976</v>
      </c>
      <c r="T957" s="73" t="s">
        <v>327</v>
      </c>
      <c r="U957" s="73" t="s">
        <v>48</v>
      </c>
      <c r="V957" s="43" t="s">
        <v>583</v>
      </c>
    </row>
    <row r="958" customFormat="false" ht="15.75" hidden="false" customHeight="false" outlineLevel="0" collapsed="false">
      <c r="B958" s="16"/>
      <c r="C958" s="43"/>
      <c r="D958" s="23"/>
      <c r="E958" s="72" t="n">
        <v>10613998</v>
      </c>
      <c r="F958" s="16"/>
      <c r="G958" s="71" t="s">
        <v>4977</v>
      </c>
      <c r="H958" s="71" t="s">
        <v>4978</v>
      </c>
      <c r="I958" s="71" t="s">
        <v>1065</v>
      </c>
      <c r="J958" s="73" t="n">
        <v>374216</v>
      </c>
      <c r="K958" s="16"/>
      <c r="M958" s="73" t="s">
        <v>414</v>
      </c>
      <c r="N958" s="43" t="n">
        <v>192</v>
      </c>
      <c r="O958" s="80" t="n">
        <v>9.44</v>
      </c>
      <c r="P958" s="75" t="n">
        <v>40724</v>
      </c>
      <c r="Q958" s="75" t="n">
        <v>40911</v>
      </c>
      <c r="R958" s="71"/>
      <c r="S958" s="73" t="s">
        <v>915</v>
      </c>
      <c r="T958" s="73" t="s">
        <v>238</v>
      </c>
      <c r="U958" s="43" t="s">
        <v>372</v>
      </c>
      <c r="V958" s="43" t="s">
        <v>570</v>
      </c>
    </row>
    <row r="959" customFormat="false" ht="15.75" hidden="false" customHeight="false" outlineLevel="0" collapsed="false">
      <c r="B959" s="16"/>
      <c r="C959" s="43"/>
      <c r="D959" s="23"/>
      <c r="E959" s="72" t="n">
        <v>10915005</v>
      </c>
      <c r="F959" s="16"/>
      <c r="G959" s="71" t="s">
        <v>4979</v>
      </c>
      <c r="H959" s="71" t="s">
        <v>4980</v>
      </c>
      <c r="I959" s="71" t="s">
        <v>4981</v>
      </c>
      <c r="J959" s="73" t="n">
        <v>3230228</v>
      </c>
      <c r="K959" s="16"/>
      <c r="M959" s="73" t="s">
        <v>4953</v>
      </c>
      <c r="N959" s="81" t="n">
        <v>350</v>
      </c>
      <c r="O959" s="82" t="n">
        <v>14.6</v>
      </c>
      <c r="P959" s="75" t="n">
        <v>41351</v>
      </c>
      <c r="Q959" s="83" t="s">
        <v>4982</v>
      </c>
      <c r="R959" s="73" t="s">
        <v>4983</v>
      </c>
      <c r="S959" s="73" t="s">
        <v>3199</v>
      </c>
      <c r="T959" s="73" t="s">
        <v>280</v>
      </c>
      <c r="U959" s="73" t="s">
        <v>48</v>
      </c>
      <c r="V959" s="43" t="s">
        <v>520</v>
      </c>
    </row>
    <row r="960" customFormat="false" ht="15.75" hidden="false" customHeight="false" outlineLevel="0" collapsed="false">
      <c r="B960" s="16"/>
      <c r="C960" s="43"/>
      <c r="D960" s="23"/>
      <c r="E960" s="23" t="n">
        <v>10110203</v>
      </c>
      <c r="G960" s="16" t="s">
        <v>4984</v>
      </c>
      <c r="H960" s="16" t="s">
        <v>4985</v>
      </c>
      <c r="I960" s="16" t="s">
        <v>4986</v>
      </c>
      <c r="J960" s="43" t="n">
        <v>201758</v>
      </c>
      <c r="M960" s="43" t="n">
        <v>78701</v>
      </c>
      <c r="N960" s="43" t="n">
        <v>6</v>
      </c>
      <c r="O960" s="47" t="n">
        <v>0.201</v>
      </c>
      <c r="P960" s="70" t="n">
        <v>39476</v>
      </c>
      <c r="Q960" s="16"/>
      <c r="R960" s="68" t="s">
        <v>383</v>
      </c>
      <c r="S960" s="68" t="s">
        <v>4987</v>
      </c>
      <c r="T960" s="43" t="s">
        <v>3315</v>
      </c>
      <c r="U960" s="43" t="s">
        <v>455</v>
      </c>
      <c r="V960" s="43" t="s">
        <v>665</v>
      </c>
    </row>
    <row r="961" customFormat="false" ht="15.75" hidden="false" customHeight="false" outlineLevel="0" collapsed="false">
      <c r="B961" s="16"/>
      <c r="C961" s="43"/>
      <c r="D961" s="23"/>
      <c r="E961" s="23" t="n">
        <v>191752</v>
      </c>
      <c r="G961" s="16" t="s">
        <v>4988</v>
      </c>
      <c r="H961" s="16" t="s">
        <v>4989</v>
      </c>
      <c r="I961" s="16" t="s">
        <v>4990</v>
      </c>
      <c r="L961" s="16" t="s">
        <v>4991</v>
      </c>
      <c r="M961" s="43" t="n">
        <v>78705</v>
      </c>
      <c r="N961" s="43" t="n">
        <v>52</v>
      </c>
      <c r="O961" s="47" t="n">
        <v>0.3</v>
      </c>
      <c r="P961" s="48" t="n">
        <v>37194</v>
      </c>
      <c r="Q961" s="48" t="n">
        <v>37377</v>
      </c>
      <c r="R961" s="43" t="s">
        <v>3422</v>
      </c>
      <c r="S961" s="43" t="s">
        <v>4099</v>
      </c>
      <c r="T961" s="43" t="s">
        <v>804</v>
      </c>
      <c r="U961" s="43" t="s">
        <v>372</v>
      </c>
      <c r="V961" s="43" t="s">
        <v>685</v>
      </c>
    </row>
    <row r="962" customFormat="false" ht="15.75" hidden="false" customHeight="false" outlineLevel="0" collapsed="false">
      <c r="B962" s="16"/>
      <c r="C962" s="43"/>
      <c r="D962" s="23"/>
      <c r="E962" s="72" t="n">
        <v>10143581</v>
      </c>
      <c r="F962" s="16"/>
      <c r="G962" s="71" t="s">
        <v>4992</v>
      </c>
      <c r="H962" s="71" t="s">
        <v>4993</v>
      </c>
      <c r="I962" s="71" t="s">
        <v>4994</v>
      </c>
      <c r="J962" s="73" t="n">
        <v>428126</v>
      </c>
      <c r="K962" s="73"/>
      <c r="L962" s="71"/>
      <c r="M962" s="73" t="s">
        <v>314</v>
      </c>
      <c r="N962" s="73" t="n">
        <v>94</v>
      </c>
      <c r="O962" s="82" t="n">
        <v>1.26</v>
      </c>
      <c r="P962" s="75" t="n">
        <v>39569</v>
      </c>
      <c r="R962" s="73" t="s">
        <v>162</v>
      </c>
      <c r="S962" s="73" t="s">
        <v>4226</v>
      </c>
      <c r="T962" s="43" t="s">
        <v>280</v>
      </c>
      <c r="U962" s="73" t="s">
        <v>455</v>
      </c>
      <c r="V962" s="43" t="s">
        <v>830</v>
      </c>
    </row>
    <row r="963" customFormat="false" ht="15.75" hidden="false" customHeight="false" outlineLevel="0" collapsed="false">
      <c r="B963" s="16"/>
      <c r="C963" s="43"/>
      <c r="D963" s="23"/>
      <c r="E963" s="118"/>
      <c r="G963" s="16" t="s">
        <v>4995</v>
      </c>
      <c r="H963" s="16" t="s">
        <v>4996</v>
      </c>
      <c r="I963" s="16" t="s">
        <v>4997</v>
      </c>
      <c r="L963" s="16" t="s">
        <v>4998</v>
      </c>
      <c r="M963" s="43" t="n">
        <v>78701</v>
      </c>
      <c r="N963" s="117" t="n">
        <v>243</v>
      </c>
      <c r="O963" s="47" t="n">
        <v>3.01</v>
      </c>
      <c r="P963" s="48" t="n">
        <v>36262</v>
      </c>
      <c r="Q963" s="48" t="n">
        <v>36354</v>
      </c>
      <c r="R963" s="48"/>
      <c r="S963" s="43" t="s">
        <v>4999</v>
      </c>
      <c r="T963" s="43" t="s">
        <v>5000</v>
      </c>
      <c r="U963" s="43" t="s">
        <v>372</v>
      </c>
      <c r="V963" s="43" t="s">
        <v>623</v>
      </c>
    </row>
    <row r="964" customFormat="false" ht="15.75" hidden="false" customHeight="false" outlineLevel="0" collapsed="false">
      <c r="B964" s="16"/>
      <c r="C964" s="43"/>
      <c r="D964" s="23"/>
      <c r="E964" s="72" t="n">
        <v>10888471</v>
      </c>
      <c r="F964" s="16"/>
      <c r="G964" s="71" t="s">
        <v>5001</v>
      </c>
      <c r="H964" s="71" t="s">
        <v>5002</v>
      </c>
      <c r="I964" s="71" t="s">
        <v>5003</v>
      </c>
      <c r="J964" s="73" t="n">
        <v>474716</v>
      </c>
      <c r="K964" s="16"/>
      <c r="L964" s="149"/>
      <c r="M964" s="73" t="s">
        <v>314</v>
      </c>
      <c r="N964" s="81" t="n">
        <v>80</v>
      </c>
      <c r="O964" s="82" t="n">
        <v>0.411</v>
      </c>
      <c r="P964" s="75" t="n">
        <v>41303</v>
      </c>
      <c r="Q964" s="75" t="n">
        <v>41593</v>
      </c>
      <c r="R964" s="73" t="s">
        <v>197</v>
      </c>
      <c r="S964" s="73" t="s">
        <v>5004</v>
      </c>
      <c r="T964" s="73" t="s">
        <v>2989</v>
      </c>
      <c r="U964" s="68" t="s">
        <v>52</v>
      </c>
      <c r="V964" s="43" t="s">
        <v>520</v>
      </c>
    </row>
    <row r="965" customFormat="false" ht="15.75" hidden="false" customHeight="false" outlineLevel="0" collapsed="false">
      <c r="B965" s="16"/>
      <c r="C965" s="43"/>
      <c r="D965" s="23"/>
      <c r="E965" s="84" t="n">
        <v>252045</v>
      </c>
      <c r="G965" s="67" t="s">
        <v>5005</v>
      </c>
      <c r="H965" s="67" t="s">
        <v>5006</v>
      </c>
      <c r="I965" s="67" t="s">
        <v>5007</v>
      </c>
      <c r="J965" s="68" t="n">
        <v>249853</v>
      </c>
      <c r="K965" s="68"/>
      <c r="L965" s="16" t="s">
        <v>5008</v>
      </c>
      <c r="M965" s="109" t="n">
        <v>78705</v>
      </c>
      <c r="N965" s="43" t="n">
        <v>64</v>
      </c>
      <c r="O965" s="47" t="n">
        <v>1.2</v>
      </c>
      <c r="P965" s="70" t="n">
        <v>38436</v>
      </c>
      <c r="Q965" s="70" t="n">
        <v>38603</v>
      </c>
      <c r="R965" s="43" t="s">
        <v>531</v>
      </c>
      <c r="S965" s="43" t="s">
        <v>2708</v>
      </c>
      <c r="T965" s="110" t="s">
        <v>932</v>
      </c>
      <c r="U965" s="43" t="s">
        <v>372</v>
      </c>
      <c r="V965" s="43" t="s">
        <v>447</v>
      </c>
    </row>
    <row r="966" customFormat="false" ht="15.75" hidden="false" customHeight="false" outlineLevel="0" collapsed="false">
      <c r="B966" s="16"/>
      <c r="C966" s="43"/>
      <c r="D966" s="23"/>
      <c r="E966" s="23" t="n">
        <v>106908</v>
      </c>
      <c r="G966" s="16" t="s">
        <v>5009</v>
      </c>
      <c r="H966" s="16" t="s">
        <v>5010</v>
      </c>
      <c r="I966" s="16" t="s">
        <v>5011</v>
      </c>
      <c r="L966" s="16" t="s">
        <v>5012</v>
      </c>
      <c r="M966" s="49" t="n">
        <v>78641</v>
      </c>
      <c r="N966" s="117" t="n">
        <v>8</v>
      </c>
      <c r="O966" s="47" t="n">
        <v>2.96</v>
      </c>
      <c r="P966" s="48" t="n">
        <v>36445</v>
      </c>
      <c r="Q966" s="48" t="n">
        <v>36595</v>
      </c>
      <c r="R966" s="48"/>
      <c r="S966" s="43" t="s">
        <v>2672</v>
      </c>
      <c r="T966" s="43" t="s">
        <v>2673</v>
      </c>
      <c r="U966" s="43" t="s">
        <v>372</v>
      </c>
      <c r="V966" s="43" t="s">
        <v>634</v>
      </c>
    </row>
    <row r="967" customFormat="false" ht="15.75" hidden="false" customHeight="false" outlineLevel="0" collapsed="false">
      <c r="B967" s="16"/>
      <c r="C967" s="43"/>
      <c r="D967" s="23"/>
      <c r="E967" s="72" t="n">
        <v>10827312</v>
      </c>
      <c r="F967" s="16"/>
      <c r="G967" s="71" t="s">
        <v>5013</v>
      </c>
      <c r="H967" s="71" t="s">
        <v>5014</v>
      </c>
      <c r="I967" s="71" t="s">
        <v>5015</v>
      </c>
      <c r="J967" s="73" t="n">
        <v>239024</v>
      </c>
      <c r="K967" s="16"/>
      <c r="M967" s="73" t="s">
        <v>147</v>
      </c>
      <c r="N967" s="43" t="n">
        <v>4</v>
      </c>
      <c r="O967" s="74" t="n">
        <v>0.4775</v>
      </c>
      <c r="P967" s="75" t="n">
        <v>41165</v>
      </c>
      <c r="Q967" s="75" t="n">
        <v>41408</v>
      </c>
      <c r="R967" s="43" t="s">
        <v>273</v>
      </c>
      <c r="S967" s="73" t="s">
        <v>621</v>
      </c>
      <c r="T967" s="73" t="s">
        <v>622</v>
      </c>
      <c r="U967" s="73" t="s">
        <v>48</v>
      </c>
      <c r="V967" s="43" t="s">
        <v>927</v>
      </c>
    </row>
    <row r="968" customFormat="false" ht="15.75" hidden="false" customHeight="false" outlineLevel="0" collapsed="false">
      <c r="B968" s="16"/>
      <c r="C968" s="43"/>
      <c r="D968" s="23"/>
      <c r="E968" s="72" t="n">
        <v>11053864</v>
      </c>
      <c r="F968" s="16"/>
      <c r="G968" s="71" t="s">
        <v>5016</v>
      </c>
      <c r="H968" s="71" t="s">
        <v>5017</v>
      </c>
      <c r="I968" s="71" t="s">
        <v>5018</v>
      </c>
      <c r="J968" s="73" t="n">
        <v>5082122</v>
      </c>
      <c r="K968" s="71"/>
      <c r="M968" s="73" t="s">
        <v>325</v>
      </c>
      <c r="N968" s="43" t="n">
        <v>305</v>
      </c>
      <c r="O968" s="80" t="n">
        <v>42.5</v>
      </c>
      <c r="P968" s="75" t="n">
        <v>41599</v>
      </c>
      <c r="Q968" s="85"/>
      <c r="R968" s="43" t="s">
        <v>148</v>
      </c>
      <c r="S968" s="73" t="s">
        <v>4954</v>
      </c>
      <c r="T968" s="73" t="s">
        <v>726</v>
      </c>
      <c r="U968" s="68" t="s">
        <v>51</v>
      </c>
      <c r="V968" s="43" t="s">
        <v>702</v>
      </c>
    </row>
    <row r="969" customFormat="false" ht="15.75" hidden="false" customHeight="false" outlineLevel="0" collapsed="false">
      <c r="B969" s="16"/>
      <c r="C969" s="43"/>
      <c r="D969" s="23"/>
      <c r="E969" s="72" t="n">
        <v>11032032</v>
      </c>
      <c r="F969" s="16"/>
      <c r="G969" s="71" t="s">
        <v>5019</v>
      </c>
      <c r="H969" s="71" t="s">
        <v>5020</v>
      </c>
      <c r="I969" s="71" t="s">
        <v>5021</v>
      </c>
      <c r="J969" s="73" t="n">
        <v>3288686</v>
      </c>
      <c r="K969" s="71"/>
      <c r="M969" s="73" t="s">
        <v>4120</v>
      </c>
      <c r="N969" s="43" t="n">
        <v>10</v>
      </c>
      <c r="O969" s="80" t="n">
        <v>0.435</v>
      </c>
      <c r="P969" s="75" t="n">
        <v>41562</v>
      </c>
      <c r="Q969" s="85"/>
      <c r="R969" s="43" t="s">
        <v>162</v>
      </c>
      <c r="S969" s="73" t="s">
        <v>181</v>
      </c>
      <c r="T969" s="73" t="s">
        <v>182</v>
      </c>
      <c r="U969" s="68" t="s">
        <v>455</v>
      </c>
      <c r="V969" s="43" t="s">
        <v>702</v>
      </c>
    </row>
    <row r="970" customFormat="false" ht="15.75" hidden="false" customHeight="false" outlineLevel="0" collapsed="false">
      <c r="B970" s="16"/>
      <c r="C970" s="43"/>
      <c r="D970" s="23"/>
      <c r="E970" s="84" t="n">
        <v>306691</v>
      </c>
      <c r="G970" s="84" t="s">
        <v>5022</v>
      </c>
      <c r="H970" s="84" t="s">
        <v>5023</v>
      </c>
      <c r="I970" s="84" t="s">
        <v>5024</v>
      </c>
      <c r="J970" s="68" t="n">
        <v>3271080</v>
      </c>
      <c r="K970" s="68"/>
      <c r="L970" s="84" t="s">
        <v>5024</v>
      </c>
      <c r="M970" s="68" t="n">
        <v>78703</v>
      </c>
      <c r="N970" s="68" t="n">
        <v>13</v>
      </c>
      <c r="O970" s="47" t="n">
        <v>0.885</v>
      </c>
      <c r="P970" s="70" t="n">
        <v>39014</v>
      </c>
      <c r="Q970" s="70" t="n">
        <v>39219</v>
      </c>
      <c r="R970" s="68" t="s">
        <v>506</v>
      </c>
      <c r="S970" s="68" t="s">
        <v>5025</v>
      </c>
      <c r="T970" s="68" t="s">
        <v>5026</v>
      </c>
      <c r="U970" s="68" t="s">
        <v>48</v>
      </c>
      <c r="V970" s="43" t="s">
        <v>509</v>
      </c>
    </row>
    <row r="971" customFormat="false" ht="15.75" hidden="false" customHeight="false" outlineLevel="0" collapsed="false">
      <c r="B971" s="16"/>
      <c r="C971" s="43"/>
      <c r="D971" s="23"/>
      <c r="E971" s="118" t="n">
        <v>134761</v>
      </c>
      <c r="G971" s="16" t="s">
        <v>5027</v>
      </c>
      <c r="H971" s="16" t="s">
        <v>5028</v>
      </c>
      <c r="I971" s="16" t="s">
        <v>5029</v>
      </c>
      <c r="L971" s="16" t="s">
        <v>5030</v>
      </c>
      <c r="M971" s="43" t="n">
        <v>78733</v>
      </c>
      <c r="N971" s="117" t="n">
        <v>10</v>
      </c>
      <c r="O971" s="47" t="n">
        <v>1.39</v>
      </c>
      <c r="P971" s="48" t="n">
        <v>36672</v>
      </c>
      <c r="Q971" s="48" t="n">
        <v>36936</v>
      </c>
      <c r="R971" s="48"/>
      <c r="S971" s="43" t="s">
        <v>5031</v>
      </c>
      <c r="T971" s="43" t="s">
        <v>5032</v>
      </c>
      <c r="U971" s="43" t="s">
        <v>841</v>
      </c>
      <c r="V971" s="43" t="s">
        <v>646</v>
      </c>
    </row>
    <row r="972" customFormat="false" ht="15.75" hidden="false" customHeight="false" outlineLevel="0" collapsed="false">
      <c r="B972" s="16"/>
      <c r="C972" s="43"/>
      <c r="D972" s="23"/>
      <c r="E972" s="72" t="n">
        <v>11110495</v>
      </c>
      <c r="F972" s="16"/>
      <c r="G972" s="71" t="s">
        <v>5033</v>
      </c>
      <c r="H972" s="71" t="s">
        <v>5034</v>
      </c>
      <c r="I972" s="71" t="s">
        <v>5035</v>
      </c>
      <c r="J972" s="73" t="n">
        <v>5087904</v>
      </c>
      <c r="K972" s="16"/>
      <c r="M972" s="43" t="n">
        <v>78733</v>
      </c>
      <c r="N972" s="43" t="n">
        <v>10</v>
      </c>
      <c r="O972" s="85" t="n">
        <v>10</v>
      </c>
      <c r="P972" s="75" t="n">
        <v>41722</v>
      </c>
      <c r="Q972" s="71"/>
      <c r="R972" s="43" t="s">
        <v>162</v>
      </c>
      <c r="S972" s="73" t="s">
        <v>5036</v>
      </c>
      <c r="T972" s="73" t="s">
        <v>5037</v>
      </c>
      <c r="U972" s="68" t="s">
        <v>51</v>
      </c>
      <c r="V972" s="43" t="s">
        <v>645</v>
      </c>
    </row>
    <row r="973" customFormat="false" ht="15.75" hidden="false" customHeight="false" outlineLevel="0" collapsed="false">
      <c r="B973" s="16"/>
      <c r="C973" s="43"/>
      <c r="D973" s="23"/>
      <c r="G973" s="16" t="s">
        <v>5038</v>
      </c>
      <c r="H973" s="16" t="s">
        <v>5039</v>
      </c>
      <c r="I973" s="16" t="s">
        <v>5040</v>
      </c>
      <c r="L973" s="16" t="s">
        <v>5041</v>
      </c>
      <c r="M973" s="43" t="n">
        <v>78749</v>
      </c>
      <c r="N973" s="117" t="n">
        <v>60</v>
      </c>
      <c r="O973" s="47" t="n">
        <v>6.782</v>
      </c>
      <c r="P973" s="48" t="n">
        <v>34757</v>
      </c>
      <c r="Q973" s="48" t="n">
        <v>34862</v>
      </c>
      <c r="R973" s="48"/>
      <c r="S973" s="43" t="s">
        <v>5042</v>
      </c>
      <c r="T973" s="43" t="s">
        <v>5043</v>
      </c>
      <c r="U973" s="43" t="s">
        <v>372</v>
      </c>
      <c r="V973" s="43" t="s">
        <v>521</v>
      </c>
    </row>
    <row r="974" customFormat="false" ht="15.75" hidden="false" customHeight="false" outlineLevel="0" collapsed="false">
      <c r="B974" s="16"/>
      <c r="C974" s="43"/>
      <c r="D974" s="23"/>
      <c r="E974" s="23" t="n">
        <v>217355</v>
      </c>
      <c r="G974" s="16" t="s">
        <v>5044</v>
      </c>
      <c r="H974" s="16" t="s">
        <v>5045</v>
      </c>
      <c r="I974" s="16" t="s">
        <v>5046</v>
      </c>
      <c r="L974" s="16" t="s">
        <v>5047</v>
      </c>
      <c r="M974" s="43" t="n">
        <v>78749</v>
      </c>
      <c r="N974" s="117" t="n">
        <v>88</v>
      </c>
      <c r="O974" s="47" t="n">
        <v>9</v>
      </c>
      <c r="P974" s="48" t="n">
        <v>37725</v>
      </c>
      <c r="Q974" s="48" t="n">
        <v>37914</v>
      </c>
      <c r="R974" s="43" t="s">
        <v>444</v>
      </c>
      <c r="S974" s="43" t="s">
        <v>5048</v>
      </c>
      <c r="T974" s="43" t="s">
        <v>5049</v>
      </c>
      <c r="U974" s="43" t="s">
        <v>372</v>
      </c>
      <c r="V974" s="43" t="s">
        <v>720</v>
      </c>
    </row>
    <row r="975" customFormat="false" ht="15.75" hidden="false" customHeight="false" outlineLevel="0" collapsed="false">
      <c r="B975" s="16"/>
      <c r="C975" s="43"/>
      <c r="D975" s="23"/>
      <c r="E975" s="23" t="n">
        <v>172515</v>
      </c>
      <c r="G975" s="16" t="s">
        <v>5050</v>
      </c>
      <c r="H975" s="16" t="s">
        <v>5051</v>
      </c>
      <c r="I975" s="16" t="s">
        <v>5052</v>
      </c>
      <c r="L975" s="16" t="s">
        <v>5053</v>
      </c>
      <c r="M975" s="43" t="n">
        <v>78705</v>
      </c>
      <c r="N975" s="117" t="n">
        <v>24</v>
      </c>
      <c r="O975" s="47" t="n">
        <v>0.43</v>
      </c>
      <c r="P975" s="48" t="n">
        <v>37001</v>
      </c>
      <c r="Q975" s="48" t="n">
        <v>37166</v>
      </c>
      <c r="R975" s="43" t="s">
        <v>1010</v>
      </c>
      <c r="S975" s="43" t="s">
        <v>5054</v>
      </c>
      <c r="T975" s="43" t="s">
        <v>5055</v>
      </c>
      <c r="U975" s="43" t="s">
        <v>372</v>
      </c>
      <c r="V975" s="43" t="s">
        <v>672</v>
      </c>
    </row>
    <row r="976" customFormat="false" ht="15.75" hidden="false" customHeight="false" outlineLevel="0" collapsed="false">
      <c r="B976" s="16"/>
      <c r="C976" s="43"/>
      <c r="D976" s="23"/>
      <c r="E976" s="72" t="n">
        <v>10550837</v>
      </c>
      <c r="F976" s="16"/>
      <c r="G976" s="71" t="s">
        <v>5056</v>
      </c>
      <c r="H976" s="71" t="s">
        <v>5057</v>
      </c>
      <c r="I976" s="71" t="s">
        <v>5058</v>
      </c>
      <c r="J976" s="73" t="n">
        <v>3102854</v>
      </c>
      <c r="K976" s="16"/>
      <c r="M976" s="73" t="s">
        <v>161</v>
      </c>
      <c r="N976" s="45" t="n">
        <v>34</v>
      </c>
      <c r="O976" s="80" t="n">
        <v>2.58</v>
      </c>
      <c r="P976" s="75" t="n">
        <v>40598</v>
      </c>
      <c r="Q976" s="16"/>
      <c r="S976" s="73" t="s">
        <v>5059</v>
      </c>
      <c r="T976" s="73" t="s">
        <v>5060</v>
      </c>
      <c r="U976" s="73" t="s">
        <v>455</v>
      </c>
      <c r="V976" s="43" t="s">
        <v>651</v>
      </c>
    </row>
    <row r="977" customFormat="false" ht="15.75" hidden="false" customHeight="false" outlineLevel="0" collapsed="false">
      <c r="B977" s="16"/>
      <c r="C977" s="43"/>
      <c r="D977" s="23"/>
      <c r="E977" s="72" t="n">
        <v>10765425</v>
      </c>
      <c r="F977" s="16"/>
      <c r="G977" s="71" t="s">
        <v>5061</v>
      </c>
      <c r="H977" s="71" t="s">
        <v>5062</v>
      </c>
      <c r="I977" s="71" t="s">
        <v>5063</v>
      </c>
      <c r="J977" s="73" t="n">
        <v>3500454</v>
      </c>
      <c r="K977" s="71"/>
      <c r="M977" s="73" t="s">
        <v>191</v>
      </c>
      <c r="N977" s="43" t="n">
        <v>61</v>
      </c>
      <c r="O977" s="80" t="n">
        <v>9.396</v>
      </c>
      <c r="P977" s="75" t="n">
        <v>41043</v>
      </c>
      <c r="Q977" s="75" t="n">
        <v>41501</v>
      </c>
      <c r="R977" s="43" t="s">
        <v>155</v>
      </c>
      <c r="S977" s="73" t="s">
        <v>5064</v>
      </c>
      <c r="T977" s="73" t="s">
        <v>926</v>
      </c>
      <c r="U977" s="43" t="s">
        <v>48</v>
      </c>
      <c r="V977" s="43" t="s">
        <v>781</v>
      </c>
    </row>
    <row r="978" customFormat="false" ht="15.75" hidden="false" customHeight="false" outlineLevel="0" collapsed="false">
      <c r="B978" s="16"/>
      <c r="C978" s="43"/>
      <c r="D978" s="23"/>
      <c r="E978" s="72" t="n">
        <v>10566300</v>
      </c>
      <c r="F978" s="16"/>
      <c r="G978" s="71" t="s">
        <v>5065</v>
      </c>
      <c r="H978" s="71" t="s">
        <v>5066</v>
      </c>
      <c r="I978" s="71" t="s">
        <v>5067</v>
      </c>
      <c r="J978" s="73" t="n">
        <v>243386</v>
      </c>
      <c r="K978" s="16"/>
      <c r="M978" s="73" t="s">
        <v>191</v>
      </c>
      <c r="N978" s="43" t="n">
        <v>61</v>
      </c>
      <c r="O978" s="80" t="n">
        <v>9.396</v>
      </c>
      <c r="P978" s="75" t="n">
        <v>40631</v>
      </c>
      <c r="Q978" s="16"/>
      <c r="R978" s="43" t="s">
        <v>567</v>
      </c>
      <c r="S978" s="71" t="s">
        <v>5068</v>
      </c>
      <c r="T978" s="73" t="s">
        <v>1017</v>
      </c>
      <c r="U978" s="73" t="s">
        <v>455</v>
      </c>
      <c r="V978" s="43" t="s">
        <v>651</v>
      </c>
    </row>
    <row r="979" customFormat="false" ht="15.75" hidden="false" customHeight="false" outlineLevel="0" collapsed="false">
      <c r="B979" s="16"/>
      <c r="C979" s="43"/>
      <c r="D979" s="23"/>
      <c r="G979" s="16" t="s">
        <v>5069</v>
      </c>
      <c r="H979" s="16" t="s">
        <v>5070</v>
      </c>
      <c r="I979" s="16" t="s">
        <v>5071</v>
      </c>
      <c r="L979" s="16" t="s">
        <v>5072</v>
      </c>
      <c r="M979" s="43" t="n">
        <v>78759</v>
      </c>
      <c r="N979" s="117" t="n">
        <v>42</v>
      </c>
      <c r="O979" s="47" t="n">
        <v>3.04999995231628</v>
      </c>
      <c r="P979" s="48" t="n">
        <v>36000</v>
      </c>
      <c r="Q979" s="48" t="n">
        <v>36174</v>
      </c>
      <c r="R979" s="48"/>
      <c r="S979" s="43" t="s">
        <v>5073</v>
      </c>
      <c r="T979" s="43" t="s">
        <v>5074</v>
      </c>
      <c r="U979" s="43" t="s">
        <v>372</v>
      </c>
      <c r="V979" s="43" t="s">
        <v>609</v>
      </c>
    </row>
    <row r="980" customFormat="false" ht="15.75" hidden="false" customHeight="false" outlineLevel="0" collapsed="false">
      <c r="B980" s="16"/>
      <c r="C980" s="43"/>
      <c r="D980" s="23"/>
      <c r="E980" s="23" t="n">
        <v>205466</v>
      </c>
      <c r="G980" s="16" t="s">
        <v>5075</v>
      </c>
      <c r="H980" s="16" t="s">
        <v>5076</v>
      </c>
      <c r="I980" s="16" t="s">
        <v>5077</v>
      </c>
      <c r="J980" s="43" t="n">
        <v>1163435</v>
      </c>
      <c r="L980" s="16" t="s">
        <v>5078</v>
      </c>
      <c r="M980" s="43" t="n">
        <v>78753</v>
      </c>
      <c r="N980" s="43" t="n">
        <v>260</v>
      </c>
      <c r="O980" s="47" t="n">
        <v>14.492</v>
      </c>
      <c r="P980" s="48" t="n">
        <v>37417</v>
      </c>
      <c r="Q980" s="48" t="n">
        <v>37599</v>
      </c>
      <c r="R980" s="43" t="s">
        <v>395</v>
      </c>
      <c r="S980" s="43" t="s">
        <v>5079</v>
      </c>
      <c r="T980" s="43" t="s">
        <v>5080</v>
      </c>
      <c r="U980" s="43" t="s">
        <v>372</v>
      </c>
      <c r="V980" s="43" t="s">
        <v>697</v>
      </c>
    </row>
    <row r="981" customFormat="false" ht="15.75" hidden="false" customHeight="false" outlineLevel="0" collapsed="false">
      <c r="B981" s="16"/>
      <c r="C981" s="43"/>
      <c r="D981" s="23"/>
      <c r="E981" s="72" t="n">
        <v>11035158</v>
      </c>
      <c r="F981" s="16"/>
      <c r="G981" s="71" t="s">
        <v>5081</v>
      </c>
      <c r="H981" s="71" t="s">
        <v>5082</v>
      </c>
      <c r="I981" s="71" t="s">
        <v>5083</v>
      </c>
      <c r="J981" s="73" t="n">
        <v>834632</v>
      </c>
      <c r="K981" s="71"/>
      <c r="M981" s="73" t="s">
        <v>1903</v>
      </c>
      <c r="N981" s="43" t="n">
        <v>50</v>
      </c>
      <c r="O981" s="80" t="n">
        <v>10.68</v>
      </c>
      <c r="P981" s="75" t="n">
        <v>41565</v>
      </c>
      <c r="Q981" s="85"/>
      <c r="R981" s="73" t="s">
        <v>5084</v>
      </c>
      <c r="S981" s="73" t="s">
        <v>5085</v>
      </c>
      <c r="T981" s="73" t="s">
        <v>1121</v>
      </c>
      <c r="U981" s="68" t="s">
        <v>51</v>
      </c>
      <c r="V981" s="43" t="s">
        <v>702</v>
      </c>
    </row>
    <row r="982" customFormat="false" ht="15.75" hidden="false" customHeight="false" outlineLevel="0" collapsed="false">
      <c r="B982" s="16"/>
      <c r="C982" s="43"/>
      <c r="D982" s="23"/>
      <c r="E982" s="72" t="n">
        <v>10848708</v>
      </c>
      <c r="F982" s="16"/>
      <c r="G982" s="71" t="s">
        <v>5086</v>
      </c>
      <c r="H982" s="71" t="s">
        <v>5087</v>
      </c>
      <c r="I982" s="71" t="s">
        <v>5088</v>
      </c>
      <c r="J982" s="73" t="n">
        <v>834632</v>
      </c>
      <c r="K982" s="16"/>
      <c r="M982" s="73" t="s">
        <v>1903</v>
      </c>
      <c r="N982" s="43" t="n">
        <v>50</v>
      </c>
      <c r="O982" s="80" t="n">
        <v>10.68</v>
      </c>
      <c r="P982" s="75" t="n">
        <v>41207</v>
      </c>
      <c r="R982" s="43" t="s">
        <v>5084</v>
      </c>
      <c r="S982" s="73" t="s">
        <v>5085</v>
      </c>
      <c r="T982" s="73" t="s">
        <v>1121</v>
      </c>
      <c r="U982" s="43" t="s">
        <v>466</v>
      </c>
      <c r="V982" s="43" t="s">
        <v>458</v>
      </c>
    </row>
    <row r="983" customFormat="false" ht="15.75" hidden="false" customHeight="false" outlineLevel="0" collapsed="false">
      <c r="B983" s="16"/>
      <c r="C983" s="43"/>
      <c r="D983" s="23"/>
      <c r="E983" s="72" t="n">
        <v>10893477</v>
      </c>
      <c r="F983" s="16"/>
      <c r="G983" s="71" t="s">
        <v>5089</v>
      </c>
      <c r="H983" s="71" t="s">
        <v>5090</v>
      </c>
      <c r="I983" s="71" t="s">
        <v>5091</v>
      </c>
      <c r="J983" s="73" t="n">
        <v>5062236</v>
      </c>
      <c r="K983" s="16"/>
      <c r="M983" s="73" t="s">
        <v>168</v>
      </c>
      <c r="N983" s="81" t="n">
        <v>340</v>
      </c>
      <c r="O983" s="82" t="n">
        <v>19.5</v>
      </c>
      <c r="P983" s="75" t="n">
        <v>41311</v>
      </c>
      <c r="Q983" s="75" t="n">
        <v>41540</v>
      </c>
      <c r="R983" s="73" t="s">
        <v>148</v>
      </c>
      <c r="S983" s="73" t="s">
        <v>5092</v>
      </c>
      <c r="T983" s="73" t="s">
        <v>280</v>
      </c>
      <c r="U983" s="43" t="s">
        <v>52</v>
      </c>
      <c r="V983" s="43" t="s">
        <v>520</v>
      </c>
    </row>
    <row r="984" customFormat="false" ht="15.75" hidden="false" customHeight="false" outlineLevel="0" collapsed="false">
      <c r="B984" s="16"/>
      <c r="C984" s="43"/>
      <c r="D984" s="23"/>
      <c r="E984" s="84" t="n">
        <v>229075</v>
      </c>
      <c r="G984" s="67" t="s">
        <v>5093</v>
      </c>
      <c r="H984" s="16" t="s">
        <v>5094</v>
      </c>
      <c r="I984" s="16" t="s">
        <v>5095</v>
      </c>
      <c r="L984" s="67" t="s">
        <v>5096</v>
      </c>
      <c r="M984" s="43" t="n">
        <v>78705</v>
      </c>
      <c r="N984" s="43" t="n">
        <v>8</v>
      </c>
      <c r="O984" s="47" t="n">
        <v>0.229</v>
      </c>
      <c r="P984" s="70" t="n">
        <v>38015</v>
      </c>
      <c r="Q984" s="70" t="n">
        <v>38223</v>
      </c>
      <c r="R984" s="43" t="s">
        <v>1010</v>
      </c>
      <c r="S984" s="43" t="s">
        <v>3635</v>
      </c>
      <c r="T984" s="43" t="s">
        <v>3636</v>
      </c>
      <c r="U984" s="43" t="s">
        <v>372</v>
      </c>
      <c r="V984" s="43" t="s">
        <v>739</v>
      </c>
    </row>
    <row r="985" customFormat="false" ht="15.75" hidden="false" customHeight="false" outlineLevel="0" collapsed="false">
      <c r="B985" s="16"/>
      <c r="C985" s="43"/>
      <c r="D985" s="23"/>
      <c r="E985" s="23" t="n">
        <v>176564</v>
      </c>
      <c r="G985" s="16" t="s">
        <v>5097</v>
      </c>
      <c r="H985" s="16" t="s">
        <v>5098</v>
      </c>
      <c r="I985" s="16" t="s">
        <v>5099</v>
      </c>
      <c r="L985" s="16" t="s">
        <v>5100</v>
      </c>
      <c r="M985" s="43" t="n">
        <v>78705</v>
      </c>
      <c r="N985" s="117" t="n">
        <v>8</v>
      </c>
      <c r="O985" s="47" t="n">
        <v>0.386</v>
      </c>
      <c r="P985" s="48" t="n">
        <v>37098</v>
      </c>
      <c r="Q985" s="48" t="n">
        <v>37258</v>
      </c>
      <c r="R985" s="43" t="s">
        <v>3422</v>
      </c>
      <c r="S985" s="43" t="s">
        <v>5101</v>
      </c>
      <c r="T985" s="43" t="s">
        <v>546</v>
      </c>
      <c r="U985" s="43" t="s">
        <v>372</v>
      </c>
      <c r="V985" s="43" t="s">
        <v>678</v>
      </c>
    </row>
    <row r="986" customFormat="false" ht="15.75" hidden="false" customHeight="false" outlineLevel="0" collapsed="false">
      <c r="B986" s="16"/>
      <c r="C986" s="43"/>
      <c r="D986" s="23"/>
      <c r="E986" s="150" t="n">
        <v>173793</v>
      </c>
      <c r="G986" s="16" t="s">
        <v>5102</v>
      </c>
      <c r="H986" s="16" t="s">
        <v>5103</v>
      </c>
      <c r="I986" s="16" t="s">
        <v>5104</v>
      </c>
      <c r="L986" s="16" t="s">
        <v>5105</v>
      </c>
      <c r="M986" s="43" t="n">
        <v>78750</v>
      </c>
      <c r="N986" s="117" t="n">
        <v>39</v>
      </c>
      <c r="O986" s="47" t="n">
        <v>7.96</v>
      </c>
      <c r="P986" s="48" t="n">
        <v>37042</v>
      </c>
      <c r="Q986" s="48" t="n">
        <v>37502</v>
      </c>
      <c r="R986" s="43" t="s">
        <v>1010</v>
      </c>
      <c r="S986" s="43" t="s">
        <v>5106</v>
      </c>
      <c r="T986" s="43" t="s">
        <v>5107</v>
      </c>
      <c r="U986" s="43" t="s">
        <v>372</v>
      </c>
      <c r="V986" s="43" t="s">
        <v>672</v>
      </c>
    </row>
    <row r="987" customFormat="false" ht="15.75" hidden="false" customHeight="false" outlineLevel="0" collapsed="false">
      <c r="B987" s="16"/>
      <c r="C987" s="43"/>
      <c r="D987" s="23"/>
      <c r="E987" s="72" t="n">
        <v>10874001</v>
      </c>
      <c r="F987" s="16"/>
      <c r="G987" s="71" t="s">
        <v>5108</v>
      </c>
      <c r="H987" s="71" t="s">
        <v>5109</v>
      </c>
      <c r="I987" s="71" t="s">
        <v>5110</v>
      </c>
      <c r="J987" s="73" t="n">
        <v>100541</v>
      </c>
      <c r="K987" s="16"/>
      <c r="M987" s="73" t="s">
        <v>319</v>
      </c>
      <c r="N987" s="43" t="n">
        <v>252</v>
      </c>
      <c r="O987" s="80" t="n">
        <v>27.43</v>
      </c>
      <c r="P987" s="75" t="n">
        <v>41263</v>
      </c>
      <c r="Q987" s="75" t="n">
        <v>41631</v>
      </c>
      <c r="R987" s="43" t="s">
        <v>155</v>
      </c>
      <c r="S987" s="73" t="s">
        <v>3203</v>
      </c>
      <c r="T987" s="73" t="s">
        <v>5111</v>
      </c>
      <c r="U987" s="43" t="s">
        <v>52</v>
      </c>
      <c r="V987" s="43" t="s">
        <v>458</v>
      </c>
    </row>
    <row r="988" customFormat="false" ht="15.75" hidden="false" customHeight="false" outlineLevel="0" collapsed="false">
      <c r="B988" s="16"/>
      <c r="C988" s="43"/>
      <c r="D988" s="23"/>
      <c r="E988" s="84" t="n">
        <v>289632</v>
      </c>
      <c r="G988" s="67" t="s">
        <v>5112</v>
      </c>
      <c r="H988" s="67" t="s">
        <v>5113</v>
      </c>
      <c r="I988" s="67" t="s">
        <v>5114</v>
      </c>
      <c r="J988" s="68" t="n">
        <v>129580</v>
      </c>
      <c r="K988" s="68"/>
      <c r="L988" s="67" t="s">
        <v>5114</v>
      </c>
      <c r="M988" s="43" t="n">
        <v>78702</v>
      </c>
      <c r="N988" s="68" t="n">
        <v>29</v>
      </c>
      <c r="O988" s="47" t="n">
        <v>0.998</v>
      </c>
      <c r="P988" s="70" t="n">
        <v>38771</v>
      </c>
      <c r="Q988" s="70" t="n">
        <v>38894</v>
      </c>
      <c r="R988" s="43" t="s">
        <v>444</v>
      </c>
      <c r="S988" s="68" t="s">
        <v>5115</v>
      </c>
      <c r="T988" s="43" t="s">
        <v>5116</v>
      </c>
      <c r="U988" s="43" t="s">
        <v>372</v>
      </c>
      <c r="V988" s="43" t="s">
        <v>577</v>
      </c>
    </row>
    <row r="989" customFormat="false" ht="15.75" hidden="false" customHeight="false" outlineLevel="0" collapsed="false">
      <c r="B989" s="16"/>
      <c r="E989" s="23" t="n">
        <v>196124</v>
      </c>
      <c r="G989" s="16" t="s">
        <v>5117</v>
      </c>
      <c r="H989" s="16" t="s">
        <v>5118</v>
      </c>
      <c r="I989" s="16" t="s">
        <v>5119</v>
      </c>
      <c r="L989" s="16" t="s">
        <v>5120</v>
      </c>
      <c r="M989" s="43" t="n">
        <v>78741</v>
      </c>
      <c r="N989" s="43" t="n">
        <v>32</v>
      </c>
      <c r="O989" s="47" t="n">
        <v>1.61</v>
      </c>
      <c r="P989" s="48" t="n">
        <v>37335</v>
      </c>
      <c r="Q989" s="48" t="n">
        <v>37502</v>
      </c>
      <c r="R989" s="43" t="s">
        <v>395</v>
      </c>
      <c r="S989" s="43" t="s">
        <v>514</v>
      </c>
      <c r="T989" s="43" t="s">
        <v>525</v>
      </c>
      <c r="U989" s="43" t="s">
        <v>372</v>
      </c>
      <c r="V989" s="43" t="s">
        <v>690</v>
      </c>
    </row>
    <row r="990" customFormat="false" ht="15.75" hidden="false" customHeight="false" outlineLevel="0" collapsed="false">
      <c r="B990" s="16"/>
      <c r="G990" s="16" t="s">
        <v>5121</v>
      </c>
      <c r="H990" s="16" t="s">
        <v>5122</v>
      </c>
      <c r="I990" s="16" t="s">
        <v>5123</v>
      </c>
      <c r="L990" s="16" t="s">
        <v>5124</v>
      </c>
      <c r="M990" s="43" t="n">
        <v>78753</v>
      </c>
      <c r="N990" s="117" t="n">
        <v>360</v>
      </c>
      <c r="O990" s="47" t="n">
        <v>19.78</v>
      </c>
      <c r="P990" s="48" t="n">
        <v>34570</v>
      </c>
      <c r="Q990" s="48" t="n">
        <v>34845</v>
      </c>
      <c r="R990" s="48"/>
      <c r="S990" s="43" t="s">
        <v>5125</v>
      </c>
      <c r="T990" s="43" t="s">
        <v>5126</v>
      </c>
      <c r="U990" s="43" t="s">
        <v>372</v>
      </c>
      <c r="V990" s="43" t="s">
        <v>510</v>
      </c>
    </row>
    <row r="991" customFormat="false" ht="15.75" hidden="false" customHeight="false" outlineLevel="0" collapsed="false">
      <c r="B991" s="16"/>
      <c r="G991" s="16" t="s">
        <v>5127</v>
      </c>
      <c r="H991" s="16" t="s">
        <v>5128</v>
      </c>
      <c r="I991" s="16" t="s">
        <v>5129</v>
      </c>
      <c r="L991" s="16" t="s">
        <v>5130</v>
      </c>
      <c r="M991" s="43" t="n">
        <v>78748</v>
      </c>
      <c r="N991" s="117" t="n">
        <v>240</v>
      </c>
      <c r="O991" s="47" t="n">
        <v>18.2</v>
      </c>
      <c r="P991" s="48" t="n">
        <v>35194</v>
      </c>
      <c r="Q991" s="48" t="n">
        <v>35592</v>
      </c>
      <c r="R991" s="48"/>
      <c r="S991" s="43" t="s">
        <v>5131</v>
      </c>
      <c r="T991" s="43" t="s">
        <v>3333</v>
      </c>
      <c r="U991" s="43" t="s">
        <v>372</v>
      </c>
      <c r="V991" s="43" t="s">
        <v>553</v>
      </c>
    </row>
    <row r="992" customFormat="false" ht="15.75" hidden="false" customHeight="false" outlineLevel="0" collapsed="false">
      <c r="B992" s="16"/>
      <c r="G992" s="16" t="s">
        <v>5132</v>
      </c>
      <c r="H992" s="16" t="s">
        <v>5133</v>
      </c>
      <c r="I992" s="16" t="s">
        <v>5134</v>
      </c>
      <c r="L992" s="16" t="s">
        <v>5135</v>
      </c>
      <c r="M992" s="43" t="n">
        <v>78753</v>
      </c>
      <c r="N992" s="117" t="n">
        <v>228</v>
      </c>
      <c r="O992" s="47" t="n">
        <v>23.9</v>
      </c>
      <c r="P992" s="48" t="n">
        <v>34897</v>
      </c>
      <c r="Q992" s="48" t="n">
        <v>35125</v>
      </c>
      <c r="R992" s="48"/>
      <c r="S992" s="43" t="s">
        <v>5136</v>
      </c>
      <c r="T992" s="43" t="s">
        <v>1068</v>
      </c>
      <c r="U992" s="43" t="s">
        <v>372</v>
      </c>
      <c r="V992" s="43" t="s">
        <v>534</v>
      </c>
    </row>
    <row r="993" customFormat="false" ht="15.75" hidden="false" customHeight="false" outlineLevel="0" collapsed="false">
      <c r="B993" s="16"/>
      <c r="E993" s="23" t="s">
        <v>5137</v>
      </c>
      <c r="G993" s="16" t="s">
        <v>5138</v>
      </c>
      <c r="H993" s="16" t="s">
        <v>5139</v>
      </c>
      <c r="I993" s="16" t="s">
        <v>5140</v>
      </c>
      <c r="J993" s="43" t="n">
        <v>3040283</v>
      </c>
      <c r="L993" s="16" t="s">
        <v>5141</v>
      </c>
      <c r="M993" s="43" t="n">
        <v>78745</v>
      </c>
      <c r="N993" s="117" t="n">
        <v>32</v>
      </c>
      <c r="O993" s="47" t="n">
        <v>4.11</v>
      </c>
      <c r="P993" s="48" t="n">
        <v>36964</v>
      </c>
      <c r="Q993" s="48" t="n">
        <v>38950</v>
      </c>
      <c r="R993" s="43" t="s">
        <v>5142</v>
      </c>
      <c r="S993" s="43" t="s">
        <v>3971</v>
      </c>
      <c r="T993" s="43" t="s">
        <v>5143</v>
      </c>
      <c r="U993" s="68" t="s">
        <v>52</v>
      </c>
      <c r="V993" s="43" t="s">
        <v>666</v>
      </c>
    </row>
    <row r="994" customFormat="false" ht="15.75" hidden="false" customHeight="false" outlineLevel="0" collapsed="false">
      <c r="B994" s="16"/>
      <c r="C994" s="43"/>
      <c r="D994" s="23"/>
      <c r="E994" s="72" t="n">
        <v>11067906</v>
      </c>
      <c r="F994" s="16"/>
      <c r="G994" s="71" t="s">
        <v>5144</v>
      </c>
      <c r="H994" s="71" t="s">
        <v>5145</v>
      </c>
      <c r="I994" s="71" t="s">
        <v>5146</v>
      </c>
      <c r="J994" s="73" t="n">
        <v>3432303</v>
      </c>
      <c r="K994" s="71"/>
      <c r="M994" s="73" t="s">
        <v>421</v>
      </c>
      <c r="N994" s="43" t="n">
        <v>120</v>
      </c>
      <c r="O994" s="80" t="n">
        <v>11.126</v>
      </c>
      <c r="P994" s="75" t="n">
        <v>41631</v>
      </c>
      <c r="Q994" s="85"/>
      <c r="R994" s="43" t="s">
        <v>155</v>
      </c>
      <c r="S994" s="73" t="s">
        <v>5147</v>
      </c>
      <c r="T994" s="73" t="s">
        <v>5148</v>
      </c>
      <c r="U994" s="68" t="s">
        <v>51</v>
      </c>
      <c r="V994" s="43" t="s">
        <v>702</v>
      </c>
    </row>
    <row r="995" customFormat="false" ht="15.75" hidden="false" customHeight="false" outlineLevel="0" collapsed="false">
      <c r="B995" s="16"/>
      <c r="C995" s="43"/>
      <c r="D995" s="23"/>
      <c r="E995" s="23" t="n">
        <v>10086589</v>
      </c>
      <c r="G995" s="16" t="s">
        <v>5149</v>
      </c>
      <c r="H995" s="16" t="s">
        <v>5150</v>
      </c>
      <c r="I995" s="16" t="s">
        <v>5151</v>
      </c>
      <c r="J995" s="43" t="n">
        <v>3279328</v>
      </c>
      <c r="L995" s="70"/>
      <c r="M995" s="43" t="s">
        <v>354</v>
      </c>
      <c r="N995" s="43" t="n">
        <v>20</v>
      </c>
      <c r="O995" s="43" t="n">
        <v>1.1</v>
      </c>
      <c r="P995" s="70" t="n">
        <v>39386</v>
      </c>
      <c r="Q995" s="70" t="n">
        <v>39609</v>
      </c>
      <c r="R995" s="68" t="s">
        <v>395</v>
      </c>
      <c r="S995" s="68" t="s">
        <v>5152</v>
      </c>
      <c r="T995" s="43" t="s">
        <v>5153</v>
      </c>
      <c r="U995" s="68" t="s">
        <v>48</v>
      </c>
      <c r="V995" s="43" t="s">
        <v>817</v>
      </c>
    </row>
    <row r="996" customFormat="false" ht="15.75" hidden="false" customHeight="false" outlineLevel="0" collapsed="false">
      <c r="B996" s="16"/>
      <c r="C996" s="43"/>
      <c r="D996" s="23"/>
      <c r="E996" s="84" t="n">
        <v>10028757</v>
      </c>
      <c r="G996" s="67" t="s">
        <v>5154</v>
      </c>
      <c r="H996" s="67" t="s">
        <v>5155</v>
      </c>
      <c r="I996" s="67" t="s">
        <v>5156</v>
      </c>
      <c r="J996" s="68"/>
      <c r="K996" s="68"/>
      <c r="L996" s="67" t="s">
        <v>5156</v>
      </c>
      <c r="M996" s="68" t="n">
        <v>78723</v>
      </c>
      <c r="N996" s="68" t="n">
        <v>369</v>
      </c>
      <c r="O996" s="47" t="n">
        <v>28.603</v>
      </c>
      <c r="P996" s="70" t="n">
        <v>39204</v>
      </c>
      <c r="Q996" s="16"/>
      <c r="R996" s="68" t="s">
        <v>395</v>
      </c>
      <c r="S996" s="68" t="s">
        <v>5157</v>
      </c>
      <c r="T996" s="43" t="s">
        <v>5158</v>
      </c>
      <c r="U996" s="68" t="s">
        <v>455</v>
      </c>
      <c r="V996" s="68" t="s">
        <v>689</v>
      </c>
    </row>
    <row r="997" customFormat="false" ht="15.75" hidden="false" customHeight="false" outlineLevel="0" collapsed="false">
      <c r="B997" s="16"/>
      <c r="C997" s="43"/>
      <c r="D997" s="23"/>
      <c r="E997" s="72" t="n">
        <v>10207010</v>
      </c>
      <c r="F997" s="16"/>
      <c r="G997" s="71" t="s">
        <v>5159</v>
      </c>
      <c r="H997" s="71" t="s">
        <v>5160</v>
      </c>
      <c r="I997" s="71" t="s">
        <v>5161</v>
      </c>
      <c r="J997" s="73" t="n">
        <v>312440</v>
      </c>
      <c r="K997" s="71"/>
      <c r="M997" s="73" t="s">
        <v>147</v>
      </c>
      <c r="N997" s="43" t="n">
        <v>4</v>
      </c>
      <c r="O997" s="111" t="n">
        <v>0.252</v>
      </c>
      <c r="P997" s="75" t="n">
        <v>39749</v>
      </c>
      <c r="Q997" s="75" t="n">
        <v>40029</v>
      </c>
      <c r="R997" s="73" t="s">
        <v>383</v>
      </c>
      <c r="S997" s="73" t="s">
        <v>5162</v>
      </c>
      <c r="T997" s="73" t="s">
        <v>3049</v>
      </c>
      <c r="U997" s="73" t="s">
        <v>48</v>
      </c>
      <c r="V997" s="43" t="s">
        <v>515</v>
      </c>
    </row>
    <row r="998" customFormat="false" ht="15.75" hidden="false" customHeight="false" outlineLevel="0" collapsed="false">
      <c r="B998" s="16"/>
      <c r="C998" s="43"/>
      <c r="D998" s="23"/>
      <c r="E998" s="23" t="s">
        <v>5163</v>
      </c>
      <c r="G998" s="71" t="s">
        <v>5164</v>
      </c>
      <c r="H998" s="16" t="s">
        <v>5165</v>
      </c>
      <c r="I998" s="16" t="s">
        <v>5166</v>
      </c>
      <c r="J998" s="43" t="n">
        <v>3329690</v>
      </c>
      <c r="L998" s="70"/>
      <c r="M998" s="43" t="s">
        <v>147</v>
      </c>
      <c r="N998" s="43" t="n">
        <v>4</v>
      </c>
      <c r="O998" s="43" t="n">
        <v>1.1</v>
      </c>
      <c r="P998" s="70" t="n">
        <v>39797</v>
      </c>
      <c r="Q998" s="16"/>
      <c r="R998" s="43" t="s">
        <v>162</v>
      </c>
      <c r="S998" s="68" t="s">
        <v>5167</v>
      </c>
      <c r="T998" s="43" t="s">
        <v>2910</v>
      </c>
      <c r="U998" s="73" t="s">
        <v>455</v>
      </c>
      <c r="V998" s="43" t="s">
        <v>817</v>
      </c>
    </row>
    <row r="999" customFormat="false" ht="15.75" hidden="false" customHeight="false" outlineLevel="0" collapsed="false">
      <c r="B999" s="16"/>
      <c r="C999" s="43"/>
      <c r="D999" s="23"/>
      <c r="E999" s="23" t="n">
        <v>191629</v>
      </c>
      <c r="G999" s="16" t="s">
        <v>5168</v>
      </c>
      <c r="H999" s="16" t="s">
        <v>5169</v>
      </c>
      <c r="I999" s="16" t="s">
        <v>5170</v>
      </c>
      <c r="L999" s="16" t="s">
        <v>4043</v>
      </c>
      <c r="M999" s="43" t="n">
        <v>78727</v>
      </c>
      <c r="N999" s="43" t="n">
        <v>78</v>
      </c>
      <c r="O999" s="47" t="n">
        <v>8.1</v>
      </c>
      <c r="P999" s="48" t="n">
        <v>37183</v>
      </c>
      <c r="Q999" s="48" t="n">
        <v>37399</v>
      </c>
      <c r="R999" s="43" t="s">
        <v>1010</v>
      </c>
      <c r="S999" s="43" t="s">
        <v>5073</v>
      </c>
      <c r="T999" s="43" t="s">
        <v>5171</v>
      </c>
      <c r="U999" s="43" t="s">
        <v>372</v>
      </c>
      <c r="V999" s="43" t="s">
        <v>685</v>
      </c>
    </row>
    <row r="1000" customFormat="false" ht="15.75" hidden="false" customHeight="false" outlineLevel="0" collapsed="false">
      <c r="B1000" s="16"/>
      <c r="C1000" s="43"/>
      <c r="D1000" s="23"/>
      <c r="E1000" s="72" t="n">
        <v>11173822</v>
      </c>
      <c r="F1000" s="16"/>
      <c r="G1000" s="71" t="s">
        <v>248</v>
      </c>
      <c r="H1000" s="71" t="s">
        <v>249</v>
      </c>
      <c r="I1000" s="71" t="s">
        <v>250</v>
      </c>
      <c r="J1000" s="73" t="n">
        <v>3004</v>
      </c>
      <c r="K1000" s="16"/>
      <c r="M1000" s="43" t="n">
        <v>78734</v>
      </c>
      <c r="N1000" s="45" t="n">
        <v>40</v>
      </c>
      <c r="O1000" s="74" t="n">
        <v>11.69</v>
      </c>
      <c r="P1000" s="75" t="n">
        <v>41820</v>
      </c>
      <c r="Q1000" s="71"/>
      <c r="R1000" s="43"/>
      <c r="S1000" s="73" t="s">
        <v>251</v>
      </c>
      <c r="T1000" s="73" t="s">
        <v>252</v>
      </c>
      <c r="U1000" s="73" t="s">
        <v>51</v>
      </c>
      <c r="V1000" s="43" t="s">
        <v>449</v>
      </c>
    </row>
    <row r="1001" customFormat="false" ht="15.75" hidden="false" customHeight="false" outlineLevel="0" collapsed="false">
      <c r="B1001" s="16"/>
      <c r="C1001" s="43"/>
      <c r="D1001" s="23"/>
      <c r="E1001" s="23" t="n">
        <v>122348</v>
      </c>
      <c r="G1001" s="16" t="s">
        <v>5172</v>
      </c>
      <c r="H1001" s="16" t="s">
        <v>5173</v>
      </c>
      <c r="I1001" s="16" t="s">
        <v>5174</v>
      </c>
      <c r="J1001" s="43" t="n">
        <v>739088</v>
      </c>
      <c r="L1001" s="16" t="s">
        <v>5175</v>
      </c>
      <c r="M1001" s="43" t="n">
        <v>78745</v>
      </c>
      <c r="N1001" s="117" t="n">
        <v>46</v>
      </c>
      <c r="O1001" s="47" t="n">
        <v>5.759</v>
      </c>
      <c r="P1001" s="48" t="n">
        <v>36593</v>
      </c>
      <c r="Q1001" s="48" t="n">
        <v>36767</v>
      </c>
      <c r="R1001" s="48"/>
      <c r="S1001" s="43" t="s">
        <v>1986</v>
      </c>
      <c r="T1001" s="43" t="s">
        <v>5176</v>
      </c>
      <c r="U1001" s="43" t="s">
        <v>52</v>
      </c>
      <c r="V1001" s="43" t="s">
        <v>640</v>
      </c>
    </row>
    <row r="1002" customFormat="false" ht="15.75" hidden="false" customHeight="false" outlineLevel="0" collapsed="false">
      <c r="B1002" s="16"/>
      <c r="C1002" s="43"/>
      <c r="D1002" s="23"/>
      <c r="E1002" s="23" t="n">
        <v>213860</v>
      </c>
      <c r="G1002" s="16" t="s">
        <v>5177</v>
      </c>
      <c r="H1002" s="16" t="s">
        <v>5178</v>
      </c>
      <c r="I1002" s="16" t="s">
        <v>5179</v>
      </c>
      <c r="L1002" s="16" t="s">
        <v>5180</v>
      </c>
      <c r="M1002" s="43" t="n">
        <v>78744</v>
      </c>
      <c r="N1002" s="43" t="n">
        <v>240</v>
      </c>
      <c r="O1002" s="47" t="n">
        <v>10.2</v>
      </c>
      <c r="P1002" s="125" t="n">
        <v>37638</v>
      </c>
      <c r="Q1002" s="125" t="n">
        <v>37742</v>
      </c>
      <c r="R1002" s="126" t="s">
        <v>395</v>
      </c>
      <c r="S1002" s="43" t="s">
        <v>1097</v>
      </c>
      <c r="T1002" s="43" t="s">
        <v>1098</v>
      </c>
      <c r="U1002" s="43" t="s">
        <v>372</v>
      </c>
      <c r="V1002" s="43" t="s">
        <v>715</v>
      </c>
    </row>
    <row r="1003" customFormat="false" ht="15.75" hidden="false" customHeight="false" outlineLevel="0" collapsed="false">
      <c r="B1003" s="16"/>
      <c r="C1003" s="43"/>
      <c r="D1003" s="23"/>
      <c r="E1003" s="122" t="n">
        <v>211017</v>
      </c>
      <c r="G1003" s="122" t="s">
        <v>5181</v>
      </c>
      <c r="H1003" s="122" t="s">
        <v>5182</v>
      </c>
      <c r="I1003" s="122" t="s">
        <v>5183</v>
      </c>
      <c r="J1003" s="123"/>
      <c r="K1003" s="123"/>
      <c r="L1003" s="122" t="s">
        <v>5184</v>
      </c>
      <c r="M1003" s="43" t="n">
        <v>78744</v>
      </c>
      <c r="N1003" s="43" t="n">
        <v>160</v>
      </c>
      <c r="O1003" s="124" t="n">
        <v>16.417</v>
      </c>
      <c r="P1003" s="125" t="n">
        <v>37565</v>
      </c>
      <c r="Q1003" s="125" t="n">
        <v>37680</v>
      </c>
      <c r="R1003" s="126" t="s">
        <v>778</v>
      </c>
      <c r="S1003" s="43" t="s">
        <v>1097</v>
      </c>
      <c r="T1003" s="43" t="s">
        <v>1098</v>
      </c>
      <c r="U1003" s="43" t="s">
        <v>372</v>
      </c>
      <c r="V1003" s="43" t="s">
        <v>708</v>
      </c>
      <c r="W1003" s="151"/>
    </row>
    <row r="1004" customFormat="false" ht="15.75" hidden="false" customHeight="false" outlineLevel="0" collapsed="false">
      <c r="B1004" s="16"/>
      <c r="C1004" s="43"/>
      <c r="D1004" s="23"/>
      <c r="G1004" s="16" t="s">
        <v>5185</v>
      </c>
      <c r="H1004" s="16" t="s">
        <v>5186</v>
      </c>
      <c r="I1004" s="16" t="s">
        <v>5187</v>
      </c>
      <c r="L1004" s="16" t="s">
        <v>5188</v>
      </c>
      <c r="M1004" s="43" t="n">
        <v>78728</v>
      </c>
      <c r="N1004" s="117" t="n">
        <v>276</v>
      </c>
      <c r="O1004" s="47" t="n">
        <v>15.26</v>
      </c>
      <c r="P1004" s="48" t="n">
        <v>34810</v>
      </c>
      <c r="Q1004" s="48" t="n">
        <v>34928</v>
      </c>
      <c r="R1004" s="48"/>
      <c r="S1004" s="43" t="s">
        <v>5189</v>
      </c>
      <c r="T1004" s="43" t="s">
        <v>5190</v>
      </c>
      <c r="U1004" s="43" t="s">
        <v>372</v>
      </c>
      <c r="V1004" s="43" t="s">
        <v>526</v>
      </c>
    </row>
    <row r="1005" customFormat="false" ht="15.75" hidden="false" customHeight="false" outlineLevel="0" collapsed="false">
      <c r="B1005" s="16"/>
      <c r="C1005" s="43"/>
      <c r="D1005" s="23"/>
      <c r="E1005" s="23" t="s">
        <v>5191</v>
      </c>
      <c r="G1005" s="16" t="s">
        <v>5192</v>
      </c>
      <c r="H1005" s="16" t="s">
        <v>5193</v>
      </c>
      <c r="I1005" s="16" t="s">
        <v>5194</v>
      </c>
      <c r="J1005" s="43" t="n">
        <v>3302003</v>
      </c>
      <c r="L1005" s="46"/>
      <c r="M1005" s="43" t="s">
        <v>174</v>
      </c>
      <c r="N1005" s="68" t="n">
        <v>72</v>
      </c>
      <c r="O1005" s="47" t="n">
        <v>1.47</v>
      </c>
      <c r="P1005" s="70" t="n">
        <v>39276</v>
      </c>
      <c r="Q1005" s="70" t="n">
        <v>39569</v>
      </c>
      <c r="R1005" s="68" t="s">
        <v>389</v>
      </c>
      <c r="S1005" s="68" t="s">
        <v>474</v>
      </c>
      <c r="T1005" s="43" t="s">
        <v>379</v>
      </c>
      <c r="U1005" s="68" t="s">
        <v>841</v>
      </c>
      <c r="V1005" s="68" t="s">
        <v>467</v>
      </c>
    </row>
    <row r="1006" customFormat="false" ht="15.75" hidden="false" customHeight="false" outlineLevel="0" collapsed="false">
      <c r="B1006" s="16"/>
      <c r="C1006" s="43"/>
      <c r="D1006" s="23"/>
      <c r="E1006" s="72" t="n">
        <v>10693717</v>
      </c>
      <c r="F1006" s="16"/>
      <c r="G1006" s="71" t="s">
        <v>5195</v>
      </c>
      <c r="H1006" s="71" t="s">
        <v>5196</v>
      </c>
      <c r="I1006" s="71" t="s">
        <v>5197</v>
      </c>
      <c r="J1006" s="73" t="n">
        <v>3302003</v>
      </c>
      <c r="K1006" s="71"/>
      <c r="M1006" s="73" t="s">
        <v>174</v>
      </c>
      <c r="N1006" s="73" t="n">
        <v>223</v>
      </c>
      <c r="O1006" s="80" t="n">
        <v>1.874</v>
      </c>
      <c r="P1006" s="70" t="n">
        <v>40892</v>
      </c>
      <c r="Q1006" s="70" t="n">
        <v>41207</v>
      </c>
      <c r="R1006" s="43" t="s">
        <v>395</v>
      </c>
      <c r="S1006" s="73" t="s">
        <v>5198</v>
      </c>
      <c r="T1006" s="73" t="s">
        <v>247</v>
      </c>
      <c r="U1006" s="43" t="s">
        <v>52</v>
      </c>
      <c r="V1006" s="43" t="s">
        <v>626</v>
      </c>
    </row>
    <row r="1007" customFormat="false" ht="16.5" hidden="false" customHeight="false" outlineLevel="0" collapsed="false">
      <c r="B1007" s="16"/>
      <c r="C1007" s="43"/>
      <c r="D1007" s="23"/>
      <c r="E1007" s="118" t="s">
        <v>5199</v>
      </c>
      <c r="G1007" s="16" t="s">
        <v>5200</v>
      </c>
      <c r="H1007" s="16" t="s">
        <v>5201</v>
      </c>
      <c r="I1007" s="16" t="s">
        <v>5202</v>
      </c>
      <c r="J1007" s="43" t="n">
        <v>3092248</v>
      </c>
      <c r="L1007" s="16" t="s">
        <v>5203</v>
      </c>
      <c r="M1007" s="43" t="n">
        <v>78701</v>
      </c>
      <c r="N1007" s="117" t="n">
        <v>304</v>
      </c>
      <c r="O1007" s="47" t="n">
        <v>2.148</v>
      </c>
      <c r="P1007" s="48" t="n">
        <v>37210</v>
      </c>
      <c r="Q1007" s="48" t="n">
        <v>37410</v>
      </c>
      <c r="R1007" s="48"/>
      <c r="S1007" s="43" t="s">
        <v>4999</v>
      </c>
      <c r="T1007" s="43" t="s">
        <v>5204</v>
      </c>
      <c r="U1007" s="43" t="s">
        <v>372</v>
      </c>
      <c r="V1007" s="43" t="s">
        <v>672</v>
      </c>
    </row>
    <row r="1008" customFormat="false" ht="15.75" hidden="false" customHeight="false" outlineLevel="0" collapsed="false">
      <c r="B1008" s="16"/>
      <c r="C1008" s="43"/>
      <c r="D1008" s="23"/>
      <c r="E1008" s="152"/>
      <c r="F1008" s="153"/>
      <c r="G1008" s="154"/>
      <c r="H1008" s="154"/>
      <c r="I1008" s="154"/>
      <c r="J1008" s="153"/>
      <c r="K1008" s="153"/>
      <c r="L1008" s="154"/>
      <c r="M1008" s="153"/>
      <c r="N1008" s="153"/>
      <c r="O1008" s="155"/>
      <c r="P1008" s="153"/>
      <c r="Q1008" s="153"/>
      <c r="R1008" s="154"/>
      <c r="S1008" s="154"/>
      <c r="T1008" s="153"/>
      <c r="U1008" s="153"/>
      <c r="V1008" s="154"/>
    </row>
    <row r="1009" customFormat="false" ht="15.75" hidden="false" customHeight="false" outlineLevel="0" collapsed="false">
      <c r="B1009" s="16"/>
      <c r="C1009" s="43"/>
      <c r="D1009" s="23"/>
    </row>
    <row r="1010" customFormat="false" ht="15.75" hidden="false" customHeight="false" outlineLevel="0" collapsed="false">
      <c r="B1010" s="16"/>
      <c r="C1010" s="43"/>
      <c r="D1010" s="23"/>
    </row>
    <row r="1011" customFormat="false" ht="15.75" hidden="false" customHeight="false" outlineLevel="0" collapsed="false">
      <c r="B1011" s="16"/>
      <c r="C1011" s="43"/>
      <c r="D1011" s="23"/>
    </row>
    <row r="1012" customFormat="false" ht="15.75" hidden="false" customHeight="false" outlineLevel="0" collapsed="false">
      <c r="A1012" s="72"/>
      <c r="B1012" s="16"/>
      <c r="C1012" s="71"/>
      <c r="D1012" s="23"/>
    </row>
    <row r="1013" customFormat="false" ht="15.75" hidden="false" customHeight="false" outlineLevel="0" collapsed="false">
      <c r="B1013" s="16"/>
      <c r="C1013" s="43"/>
      <c r="D1013" s="23"/>
    </row>
    <row r="1014" customFormat="false" ht="15.75" hidden="false" customHeight="false" outlineLevel="0" collapsed="false">
      <c r="B1014" s="16"/>
      <c r="C1014" s="43"/>
      <c r="D1014" s="23"/>
    </row>
    <row r="1015" customFormat="false" ht="15.75" hidden="false" customHeight="false" outlineLevel="0" collapsed="false">
      <c r="B1015" s="16"/>
      <c r="C1015" s="43"/>
      <c r="D1015" s="23"/>
      <c r="S1015" s="16"/>
    </row>
    <row r="1016" customFormat="false" ht="15.75" hidden="false" customHeight="false" outlineLevel="0" collapsed="false">
      <c r="B1016" s="16"/>
      <c r="C1016" s="43"/>
      <c r="D1016" s="23"/>
      <c r="E1016" s="16"/>
      <c r="F1016" s="16"/>
      <c r="J1016" s="16"/>
      <c r="K1016" s="16"/>
      <c r="M1016" s="16"/>
      <c r="N1016" s="16"/>
      <c r="O1016" s="16"/>
      <c r="P1016" s="16"/>
      <c r="Q1016" s="16"/>
      <c r="S1016" s="16"/>
      <c r="T1016" s="16"/>
    </row>
    <row r="1017" customFormat="false" ht="15.75" hidden="false" customHeight="false" outlineLevel="0" collapsed="false">
      <c r="B1017" s="16"/>
      <c r="C1017" s="43"/>
      <c r="D1017" s="23"/>
      <c r="S1017" s="16"/>
    </row>
    <row r="1018" customFormat="false" ht="15.75" hidden="false" customHeight="false" outlineLevel="0" collapsed="false">
      <c r="B1018" s="16"/>
    </row>
    <row r="1019" customFormat="false" ht="15.75" hidden="false" customHeight="false" outlineLevel="0" collapsed="false">
      <c r="B1019" s="16"/>
      <c r="C1019" s="43"/>
      <c r="D1019" s="23"/>
      <c r="S1019" s="16"/>
    </row>
    <row r="1020" customFormat="false" ht="15.75" hidden="false" customHeight="false" outlineLevel="0" collapsed="false">
      <c r="B1020" s="16"/>
      <c r="C1020" s="43"/>
      <c r="D1020" s="23"/>
      <c r="S1020" s="16"/>
    </row>
    <row r="1021" customFormat="false" ht="15.75" hidden="false" customHeight="false" outlineLevel="0" collapsed="false">
      <c r="B1021" s="16"/>
      <c r="C1021" s="43"/>
      <c r="D1021" s="23"/>
      <c r="S1021" s="16"/>
    </row>
    <row r="1022" customFormat="false" ht="15.75" hidden="false" customHeight="false" outlineLevel="0" collapsed="false">
      <c r="B1022" s="16"/>
      <c r="C1022" s="43"/>
      <c r="D1022" s="23"/>
      <c r="S1022" s="16"/>
    </row>
    <row r="1023" customFormat="false" ht="15.75" hidden="false" customHeight="false" outlineLevel="0" collapsed="false">
      <c r="B1023" s="16"/>
      <c r="C1023" s="43"/>
      <c r="D1023" s="23"/>
      <c r="S1023" s="16"/>
    </row>
    <row r="1024" customFormat="false" ht="15.75" hidden="false" customHeight="false" outlineLevel="0" collapsed="false">
      <c r="B1024" s="16"/>
      <c r="C1024" s="43"/>
      <c r="D1024" s="23"/>
      <c r="S1024" s="16"/>
    </row>
    <row r="1025" customFormat="false" ht="15.75" hidden="false" customHeight="false" outlineLevel="0" collapsed="false">
      <c r="B1025" s="16"/>
      <c r="C1025" s="43"/>
      <c r="D1025" s="23"/>
      <c r="S1025" s="16"/>
    </row>
    <row r="1026" customFormat="false" ht="15.75" hidden="false" customHeight="false" outlineLevel="0" collapsed="false">
      <c r="B1026" s="16"/>
      <c r="C1026" s="43"/>
      <c r="D1026" s="23"/>
      <c r="S1026" s="16"/>
    </row>
    <row r="1027" customFormat="false" ht="15.75" hidden="false" customHeight="false" outlineLevel="0" collapsed="false">
      <c r="B1027" s="16"/>
      <c r="C1027" s="43"/>
      <c r="D1027" s="23"/>
      <c r="S1027" s="16"/>
    </row>
    <row r="1028" customFormat="false" ht="15.75" hidden="false" customHeight="false" outlineLevel="0" collapsed="false">
      <c r="B1028" s="16"/>
      <c r="C1028" s="43"/>
      <c r="D1028" s="23"/>
      <c r="S1028" s="16"/>
    </row>
    <row r="1029" customFormat="false" ht="15.75" hidden="false" customHeight="false" outlineLevel="0" collapsed="false">
      <c r="B1029" s="16"/>
      <c r="C1029" s="43"/>
      <c r="D1029" s="23"/>
      <c r="S1029" s="16"/>
    </row>
    <row r="1030" customFormat="false" ht="15.75" hidden="false" customHeight="false" outlineLevel="0" collapsed="false">
      <c r="B1030" s="16"/>
      <c r="C1030" s="43"/>
      <c r="D1030" s="23"/>
      <c r="S1030" s="16"/>
    </row>
    <row r="1031" customFormat="false" ht="15.75" hidden="false" customHeight="false" outlineLevel="0" collapsed="false">
      <c r="B1031" s="16"/>
      <c r="C1031" s="43"/>
      <c r="D1031" s="23"/>
      <c r="S1031" s="16"/>
    </row>
    <row r="1032" customFormat="false" ht="15.75" hidden="false" customHeight="false" outlineLevel="0" collapsed="false">
      <c r="B1032" s="16"/>
      <c r="C1032" s="43"/>
      <c r="D1032" s="23"/>
    </row>
    <row r="1033" customFormat="false" ht="15.75" hidden="false" customHeight="false" outlineLevel="0" collapsed="false">
      <c r="B1033" s="16"/>
      <c r="C1033" s="43"/>
      <c r="D1033" s="23"/>
    </row>
    <row r="1034" customFormat="false" ht="15.75" hidden="false" customHeight="false" outlineLevel="0" collapsed="false">
      <c r="B1034" s="16"/>
      <c r="C1034" s="43"/>
      <c r="D1034" s="23"/>
    </row>
    <row r="1035" customFormat="false" ht="15.75" hidden="false" customHeight="false" outlineLevel="0" collapsed="false">
      <c r="B1035" s="16"/>
      <c r="C1035" s="43"/>
      <c r="D1035" s="23"/>
    </row>
    <row r="1036" customFormat="false" ht="15.75" hidden="false" customHeight="false" outlineLevel="0" collapsed="false">
      <c r="B1036" s="16"/>
      <c r="C1036" s="43"/>
      <c r="D1036" s="23"/>
    </row>
    <row r="1037" customFormat="false" ht="15.75" hidden="false" customHeight="false" outlineLevel="0" collapsed="false">
      <c r="B1037" s="16"/>
      <c r="C1037" s="43"/>
      <c r="D1037" s="23"/>
    </row>
    <row r="1038" customFormat="false" ht="15.75" hidden="false" customHeight="false" outlineLevel="0" collapsed="false">
      <c r="B1038" s="16"/>
      <c r="C1038" s="43"/>
      <c r="D1038" s="23"/>
    </row>
    <row r="1039" customFormat="false" ht="15.75" hidden="false" customHeight="false" outlineLevel="0" collapsed="false">
      <c r="B1039" s="16"/>
      <c r="C1039" s="43"/>
      <c r="D1039" s="23"/>
    </row>
    <row r="1040" customFormat="false" ht="15.75" hidden="false" customHeight="false" outlineLevel="0" collapsed="false">
      <c r="B1040" s="16"/>
      <c r="C1040" s="43"/>
      <c r="D1040" s="23"/>
    </row>
    <row r="1041" customFormat="false" ht="15.75" hidden="false" customHeight="false" outlineLevel="0" collapsed="false">
      <c r="B1041" s="16"/>
      <c r="C1041" s="43"/>
      <c r="D1041" s="23"/>
    </row>
    <row r="1042" customFormat="false" ht="15.75" hidden="false" customHeight="false" outlineLevel="0" collapsed="false">
      <c r="B1042" s="16"/>
      <c r="C1042" s="43"/>
      <c r="D1042" s="23"/>
    </row>
    <row r="1043" customFormat="false" ht="15.75" hidden="false" customHeight="false" outlineLevel="0" collapsed="false">
      <c r="B1043" s="16"/>
      <c r="C1043" s="43"/>
      <c r="D1043" s="23"/>
    </row>
    <row r="1044" customFormat="false" ht="15.75" hidden="false" customHeight="false" outlineLevel="0" collapsed="false">
      <c r="B1044" s="16"/>
      <c r="C1044" s="43"/>
      <c r="D1044" s="23"/>
    </row>
    <row r="1045" customFormat="false" ht="15.75" hidden="false" customHeight="false" outlineLevel="0" collapsed="false">
      <c r="B1045" s="16"/>
      <c r="C1045" s="43"/>
      <c r="D1045" s="23"/>
    </row>
    <row r="1046" customFormat="false" ht="15.75" hidden="false" customHeight="false" outlineLevel="0" collapsed="false">
      <c r="B1046" s="16"/>
      <c r="C1046" s="43"/>
      <c r="D1046" s="23"/>
    </row>
    <row r="1047" customFormat="false" ht="15.75" hidden="false" customHeight="false" outlineLevel="0" collapsed="false">
      <c r="B1047" s="16"/>
      <c r="C1047" s="43"/>
      <c r="D1047" s="23"/>
    </row>
    <row r="1048" customFormat="false" ht="15.75" hidden="false" customHeight="false" outlineLevel="0" collapsed="false">
      <c r="B1048" s="16"/>
      <c r="C1048" s="43"/>
      <c r="D1048" s="23"/>
    </row>
    <row r="1049" customFormat="false" ht="15" hidden="false" customHeight="true" outlineLevel="0" collapsed="false">
      <c r="B1049" s="16"/>
      <c r="C1049" s="43"/>
      <c r="D1049" s="23"/>
    </row>
    <row r="1050" customFormat="false" ht="15.75" hidden="false" customHeight="false" outlineLevel="0" collapsed="false">
      <c r="B1050" s="16"/>
      <c r="C1050" s="43"/>
      <c r="D1050" s="23"/>
    </row>
    <row r="1051" customFormat="false" ht="15.75" hidden="false" customHeight="false" outlineLevel="0" collapsed="false">
      <c r="B1051" s="16"/>
      <c r="C1051" s="43"/>
      <c r="D1051" s="23"/>
    </row>
    <row r="1052" customFormat="false" ht="15.75" hidden="false" customHeight="false" outlineLevel="0" collapsed="false">
      <c r="B1052" s="16"/>
      <c r="C1052" s="43"/>
      <c r="D1052" s="23"/>
    </row>
    <row r="1053" customFormat="false" ht="15.75" hidden="false" customHeight="false" outlineLevel="0" collapsed="false">
      <c r="B1053" s="16"/>
      <c r="C1053" s="43"/>
      <c r="D1053" s="23"/>
    </row>
    <row r="1054" customFormat="false" ht="15.75" hidden="false" customHeight="false" outlineLevel="0" collapsed="false">
      <c r="B1054" s="16"/>
      <c r="C1054" s="43"/>
      <c r="D1054" s="23"/>
    </row>
    <row r="1055" customFormat="false" ht="15.75" hidden="false" customHeight="false" outlineLevel="0" collapsed="false">
      <c r="B1055" s="16"/>
      <c r="C1055" s="43"/>
      <c r="D1055" s="23"/>
    </row>
    <row r="1056" customFormat="false" ht="15.75" hidden="false" customHeight="false" outlineLevel="0" collapsed="false">
      <c r="B1056" s="16"/>
      <c r="C1056" s="43"/>
      <c r="D1056" s="23"/>
    </row>
    <row r="1057" customFormat="false" ht="15.75" hidden="false" customHeight="false" outlineLevel="0" collapsed="false">
      <c r="B1057" s="16"/>
      <c r="C1057" s="43"/>
      <c r="D1057" s="23"/>
    </row>
    <row r="1058" customFormat="false" ht="15.75" hidden="false" customHeight="false" outlineLevel="0" collapsed="false">
      <c r="B1058" s="16"/>
      <c r="C1058" s="43"/>
      <c r="D1058" s="23"/>
    </row>
    <row r="1059" customFormat="false" ht="15.75" hidden="false" customHeight="false" outlineLevel="0" collapsed="false">
      <c r="B1059" s="16"/>
      <c r="C1059" s="43"/>
      <c r="D1059" s="23"/>
    </row>
    <row r="1060" customFormat="false" ht="15.75" hidden="false" customHeight="false" outlineLevel="0" collapsed="false">
      <c r="B1060" s="16"/>
      <c r="C1060" s="43"/>
      <c r="D1060" s="23"/>
    </row>
    <row r="1061" customFormat="false" ht="15.75" hidden="false" customHeight="false" outlineLevel="0" collapsed="false">
      <c r="B1061" s="16"/>
      <c r="C1061" s="43"/>
      <c r="D1061" s="23"/>
    </row>
    <row r="1062" customFormat="false" ht="15.75" hidden="false" customHeight="false" outlineLevel="0" collapsed="false">
      <c r="B1062" s="16"/>
      <c r="C1062" s="43"/>
      <c r="D1062" s="23"/>
    </row>
    <row r="1063" customFormat="false" ht="15.75" hidden="false" customHeight="false" outlineLevel="0" collapsed="false">
      <c r="B1063" s="16"/>
      <c r="C1063" s="43"/>
      <c r="D1063" s="23"/>
    </row>
    <row r="1064" customFormat="false" ht="21.95" hidden="false" customHeight="true" outlineLevel="0" collapsed="false">
      <c r="B1064" s="16"/>
      <c r="C1064" s="43"/>
      <c r="D1064" s="23"/>
    </row>
    <row r="1065" customFormat="false" ht="15.75" hidden="false" customHeight="false" outlineLevel="0" collapsed="false">
      <c r="B1065" s="16"/>
      <c r="C1065" s="43"/>
      <c r="D1065" s="23"/>
    </row>
    <row r="1066" customFormat="false" ht="15.75" hidden="false" customHeight="false" outlineLevel="0" collapsed="false">
      <c r="B1066" s="16"/>
      <c r="C1066" s="43"/>
      <c r="D1066" s="23"/>
    </row>
    <row r="1067" customFormat="false" ht="15.75" hidden="false" customHeight="false" outlineLevel="0" collapsed="false">
      <c r="B1067" s="16"/>
      <c r="C1067" s="43"/>
      <c r="D1067" s="23"/>
    </row>
    <row r="1068" customFormat="false" ht="15.75" hidden="false" customHeight="false" outlineLevel="0" collapsed="false">
      <c r="B1068" s="16"/>
      <c r="C1068" s="43"/>
      <c r="D1068" s="23"/>
    </row>
    <row r="1069" customFormat="false" ht="15.75" hidden="false" customHeight="false" outlineLevel="0" collapsed="false">
      <c r="B1069" s="16"/>
      <c r="C1069" s="43"/>
      <c r="D1069" s="23"/>
    </row>
    <row r="1070" customFormat="false" ht="15.75" hidden="false" customHeight="false" outlineLevel="0" collapsed="false">
      <c r="B1070" s="16"/>
      <c r="C1070" s="43"/>
      <c r="D1070" s="23"/>
    </row>
    <row r="1071" customFormat="false" ht="15.75" hidden="false" customHeight="false" outlineLevel="0" collapsed="false">
      <c r="B1071" s="16"/>
      <c r="C1071" s="43"/>
      <c r="D1071" s="23"/>
    </row>
    <row r="1072" customFormat="false" ht="15.75" hidden="false" customHeight="false" outlineLevel="0" collapsed="false">
      <c r="B1072" s="16"/>
      <c r="C1072" s="43"/>
      <c r="D1072" s="23"/>
    </row>
    <row r="1073" customFormat="false" ht="15.75" hidden="false" customHeight="false" outlineLevel="0" collapsed="false">
      <c r="B1073" s="16"/>
      <c r="C1073" s="43"/>
      <c r="D1073" s="23"/>
    </row>
    <row r="1074" customFormat="false" ht="15.75" hidden="false" customHeight="false" outlineLevel="0" collapsed="false">
      <c r="B1074" s="16"/>
      <c r="C1074" s="43"/>
      <c r="D1074" s="23"/>
    </row>
    <row r="1075" customFormat="false" ht="15.75" hidden="false" customHeight="false" outlineLevel="0" collapsed="false">
      <c r="B1075" s="16"/>
      <c r="C1075" s="43"/>
      <c r="D1075" s="23"/>
    </row>
    <row r="1076" customFormat="false" ht="15.75" hidden="false" customHeight="false" outlineLevel="0" collapsed="false">
      <c r="B1076" s="16"/>
      <c r="C1076" s="43"/>
      <c r="D1076" s="23"/>
    </row>
    <row r="1077" customFormat="false" ht="21.95" hidden="false" customHeight="true" outlineLevel="0" collapsed="false">
      <c r="B1077" s="16"/>
      <c r="C1077" s="43"/>
      <c r="D1077" s="23"/>
    </row>
    <row r="1078" customFormat="false" ht="15.75" hidden="false" customHeight="false" outlineLevel="0" collapsed="false">
      <c r="B1078" s="16"/>
      <c r="C1078" s="43"/>
      <c r="D1078" s="23"/>
    </row>
    <row r="1079" customFormat="false" ht="15.75" hidden="false" customHeight="false" outlineLevel="0" collapsed="false">
      <c r="B1079" s="16"/>
      <c r="C1079" s="43"/>
      <c r="D1079" s="23"/>
    </row>
    <row r="1080" customFormat="false" ht="15.75" hidden="false" customHeight="false" outlineLevel="0" collapsed="false">
      <c r="B1080" s="16"/>
      <c r="C1080" s="43"/>
      <c r="D1080" s="23"/>
    </row>
    <row r="1081" customFormat="false" ht="15.75" hidden="false" customHeight="false" outlineLevel="0" collapsed="false">
      <c r="B1081" s="16"/>
      <c r="C1081" s="43"/>
      <c r="D1081" s="23"/>
    </row>
    <row r="1082" customFormat="false" ht="15.75" hidden="false" customHeight="false" outlineLevel="0" collapsed="false">
      <c r="B1082" s="16"/>
      <c r="C1082" s="43"/>
      <c r="D1082" s="23"/>
    </row>
    <row r="1083" customFormat="false" ht="15.75" hidden="false" customHeight="false" outlineLevel="0" collapsed="false">
      <c r="B1083" s="16"/>
      <c r="C1083" s="43"/>
      <c r="D1083" s="23"/>
    </row>
    <row r="1084" customFormat="false" ht="15.75" hidden="false" customHeight="false" outlineLevel="0" collapsed="false">
      <c r="B1084" s="16"/>
      <c r="C1084" s="43"/>
      <c r="D1084" s="23"/>
    </row>
    <row r="1085" customFormat="false" ht="15.75" hidden="false" customHeight="false" outlineLevel="0" collapsed="false">
      <c r="B1085" s="16"/>
      <c r="C1085" s="43"/>
      <c r="D1085" s="23"/>
    </row>
    <row r="1086" customFormat="false" ht="15.75" hidden="false" customHeight="false" outlineLevel="0" collapsed="false">
      <c r="B1086" s="16"/>
      <c r="C1086" s="43"/>
      <c r="D1086" s="23"/>
    </row>
    <row r="1087" customFormat="false" ht="15.75" hidden="false" customHeight="false" outlineLevel="0" collapsed="false">
      <c r="B1087" s="16"/>
      <c r="C1087" s="43"/>
      <c r="D1087" s="23"/>
    </row>
    <row r="1088" customFormat="false" ht="15.75" hidden="false" customHeight="false" outlineLevel="0" collapsed="false">
      <c r="B1088" s="16"/>
      <c r="C1088" s="43"/>
      <c r="D1088" s="23"/>
    </row>
    <row r="1089" customFormat="false" ht="15.75" hidden="false" customHeight="false" outlineLevel="0" collapsed="false">
      <c r="B1089" s="16"/>
      <c r="C1089" s="43"/>
      <c r="D1089" s="23"/>
    </row>
    <row r="1090" customFormat="false" ht="15.75" hidden="false" customHeight="false" outlineLevel="0" collapsed="false">
      <c r="B1090" s="16"/>
      <c r="C1090" s="43"/>
      <c r="D1090" s="23"/>
    </row>
    <row r="1091" customFormat="false" ht="15.75" hidden="false" customHeight="false" outlineLevel="0" collapsed="false">
      <c r="B1091" s="16"/>
      <c r="C1091" s="43"/>
      <c r="D1091" s="23"/>
    </row>
    <row r="1092" customFormat="false" ht="15.75" hidden="false" customHeight="false" outlineLevel="0" collapsed="false">
      <c r="B1092" s="16"/>
      <c r="C1092" s="43"/>
      <c r="D1092" s="23"/>
    </row>
    <row r="1093" customFormat="false" ht="15.75" hidden="false" customHeight="false" outlineLevel="0" collapsed="false">
      <c r="B1093" s="16"/>
      <c r="C1093" s="43"/>
      <c r="D1093" s="23"/>
    </row>
    <row r="1094" customFormat="false" ht="15.75" hidden="false" customHeight="false" outlineLevel="0" collapsed="false">
      <c r="B1094" s="16"/>
      <c r="C1094" s="43"/>
      <c r="D1094" s="23"/>
    </row>
    <row r="1095" customFormat="false" ht="15.75" hidden="false" customHeight="false" outlineLevel="0" collapsed="false">
      <c r="B1095" s="16"/>
      <c r="C1095" s="43"/>
      <c r="D1095" s="23"/>
    </row>
    <row r="1096" customFormat="false" ht="15.75" hidden="false" customHeight="false" outlineLevel="0" collapsed="false">
      <c r="B1096" s="16"/>
      <c r="C1096" s="43"/>
      <c r="D1096" s="23"/>
    </row>
    <row r="1097" customFormat="false" ht="15.75" hidden="false" customHeight="false" outlineLevel="0" collapsed="false">
      <c r="B1097" s="16"/>
      <c r="C1097" s="43"/>
      <c r="D1097" s="23"/>
    </row>
    <row r="1098" customFormat="false" ht="15.75" hidden="false" customHeight="false" outlineLevel="0" collapsed="false">
      <c r="B1098" s="16"/>
      <c r="C1098" s="43"/>
      <c r="D1098" s="23"/>
    </row>
    <row r="1099" customFormat="false" ht="15.75" hidden="false" customHeight="false" outlineLevel="0" collapsed="false">
      <c r="B1099" s="16"/>
      <c r="C1099" s="43"/>
      <c r="D1099" s="23"/>
    </row>
    <row r="1100" customFormat="false" ht="15.75" hidden="false" customHeight="false" outlineLevel="0" collapsed="false">
      <c r="B1100" s="16"/>
      <c r="C1100" s="43"/>
      <c r="D1100" s="23"/>
    </row>
    <row r="1101" customFormat="false" ht="15.75" hidden="false" customHeight="false" outlineLevel="0" collapsed="false">
      <c r="B1101" s="16"/>
      <c r="C1101" s="43"/>
      <c r="D1101" s="23"/>
    </row>
    <row r="1102" customFormat="false" ht="15.75" hidden="false" customHeight="false" outlineLevel="0" collapsed="false">
      <c r="B1102" s="16"/>
      <c r="C1102" s="43"/>
      <c r="D1102" s="23"/>
    </row>
    <row r="1103" customFormat="false" ht="15.75" hidden="false" customHeight="false" outlineLevel="0" collapsed="false">
      <c r="B1103" s="16"/>
      <c r="C1103" s="43"/>
      <c r="D1103" s="23"/>
    </row>
    <row r="1104" customFormat="false" ht="15.75" hidden="false" customHeight="false" outlineLevel="0" collapsed="false">
      <c r="B1104" s="16"/>
      <c r="C1104" s="43"/>
      <c r="D1104" s="23"/>
    </row>
    <row r="1105" customFormat="false" ht="15.75" hidden="false" customHeight="false" outlineLevel="0" collapsed="false">
      <c r="B1105" s="16"/>
      <c r="C1105" s="43"/>
      <c r="D1105" s="23"/>
    </row>
    <row r="1106" customFormat="false" ht="15.75" hidden="false" customHeight="false" outlineLevel="0" collapsed="false">
      <c r="B1106" s="16"/>
      <c r="C1106" s="43"/>
      <c r="D1106" s="23"/>
    </row>
    <row r="1107" customFormat="false" ht="15.75" hidden="false" customHeight="false" outlineLevel="0" collapsed="false">
      <c r="B1107" s="16"/>
      <c r="C1107" s="43"/>
      <c r="D1107" s="23"/>
    </row>
    <row r="1108" customFormat="false" ht="15.75" hidden="false" customHeight="false" outlineLevel="0" collapsed="false">
      <c r="B1108" s="16"/>
      <c r="C1108" s="43"/>
      <c r="D1108" s="23"/>
    </row>
    <row r="1109" customFormat="false" ht="15.75" hidden="false" customHeight="false" outlineLevel="0" collapsed="false">
      <c r="B1109" s="16"/>
      <c r="C1109" s="43"/>
      <c r="D1109" s="23"/>
    </row>
    <row r="1110" customFormat="false" ht="15.75" hidden="false" customHeight="false" outlineLevel="0" collapsed="false">
      <c r="B1110" s="16"/>
      <c r="C1110" s="43"/>
      <c r="D1110" s="23"/>
    </row>
    <row r="1111" customFormat="false" ht="13.5" hidden="false" customHeight="true" outlineLevel="0" collapsed="false">
      <c r="B1111" s="16"/>
      <c r="C1111" s="43"/>
      <c r="D1111" s="23"/>
    </row>
    <row r="1112" customFormat="false" ht="15.75" hidden="false" customHeight="false" outlineLevel="0" collapsed="false">
      <c r="B1112" s="16"/>
      <c r="C1112" s="43"/>
      <c r="D1112" s="23"/>
    </row>
    <row r="1113" customFormat="false" ht="15.75" hidden="false" customHeight="false" outlineLevel="0" collapsed="false">
      <c r="B1113" s="16"/>
      <c r="C1113" s="43"/>
      <c r="D1113" s="23"/>
    </row>
    <row r="1114" customFormat="false" ht="15.75" hidden="false" customHeight="false" outlineLevel="0" collapsed="false">
      <c r="B1114" s="16"/>
      <c r="C1114" s="43"/>
      <c r="D1114" s="23"/>
    </row>
    <row r="1115" customFormat="false" ht="15.75" hidden="false" customHeight="false" outlineLevel="0" collapsed="false">
      <c r="B1115" s="16"/>
      <c r="C1115" s="43"/>
      <c r="D1115" s="23"/>
    </row>
    <row r="1116" customFormat="false" ht="15.75" hidden="false" customHeight="false" outlineLevel="0" collapsed="false">
      <c r="B1116" s="16"/>
      <c r="C1116" s="43"/>
      <c r="D1116" s="23"/>
    </row>
    <row r="1117" customFormat="false" ht="15.75" hidden="false" customHeight="false" outlineLevel="0" collapsed="false">
      <c r="B1117" s="16"/>
      <c r="C1117" s="43"/>
      <c r="D1117" s="23"/>
    </row>
    <row r="1118" customFormat="false" ht="15.75" hidden="false" customHeight="false" outlineLevel="0" collapsed="false">
      <c r="B1118" s="16"/>
      <c r="C1118" s="43"/>
      <c r="D1118" s="23"/>
    </row>
    <row r="1119" customFormat="false" ht="15.75" hidden="false" customHeight="false" outlineLevel="0" collapsed="false">
      <c r="B1119" s="16"/>
      <c r="C1119" s="43"/>
      <c r="D1119" s="23"/>
    </row>
    <row r="1120" customFormat="false" ht="15.75" hidden="false" customHeight="false" outlineLevel="0" collapsed="false">
      <c r="B1120" s="16"/>
      <c r="C1120" s="43"/>
      <c r="D1120" s="23"/>
    </row>
    <row r="1121" customFormat="false" ht="15.75" hidden="false" customHeight="false" outlineLevel="0" collapsed="false">
      <c r="B1121" s="16"/>
      <c r="C1121" s="43"/>
      <c r="D1121" s="23"/>
    </row>
    <row r="1122" customFormat="false" ht="15.75" hidden="false" customHeight="false" outlineLevel="0" collapsed="false">
      <c r="B1122" s="16"/>
      <c r="C1122" s="43"/>
      <c r="D1122" s="23"/>
    </row>
    <row r="1123" customFormat="false" ht="15.75" hidden="false" customHeight="false" outlineLevel="0" collapsed="false">
      <c r="B1123" s="16"/>
      <c r="C1123" s="43"/>
      <c r="D1123" s="23"/>
    </row>
    <row r="1124" customFormat="false" ht="15.75" hidden="false" customHeight="false" outlineLevel="0" collapsed="false">
      <c r="B1124" s="16"/>
      <c r="C1124" s="43"/>
      <c r="D1124" s="23"/>
    </row>
    <row r="1125" customFormat="false" ht="15.75" hidden="false" customHeight="false" outlineLevel="0" collapsed="false">
      <c r="B1125" s="16"/>
      <c r="C1125" s="43"/>
      <c r="D1125" s="23"/>
    </row>
    <row r="1126" customFormat="false" ht="15.75" hidden="false" customHeight="false" outlineLevel="0" collapsed="false">
      <c r="B1126" s="16"/>
      <c r="C1126" s="43"/>
      <c r="D1126" s="23"/>
    </row>
    <row r="1127" customFormat="false" ht="15.75" hidden="false" customHeight="false" outlineLevel="0" collapsed="false">
      <c r="B1127" s="16"/>
      <c r="C1127" s="43"/>
      <c r="D1127" s="23"/>
    </row>
    <row r="1128" customFormat="false" ht="15.75" hidden="false" customHeight="false" outlineLevel="0" collapsed="false">
      <c r="B1128" s="16"/>
      <c r="C1128" s="43"/>
      <c r="D1128" s="23"/>
    </row>
    <row r="1129" customFormat="false" ht="15.75" hidden="false" customHeight="false" outlineLevel="0" collapsed="false">
      <c r="B1129" s="16"/>
      <c r="C1129" s="43"/>
      <c r="D1129" s="23"/>
    </row>
    <row r="1130" customFormat="false" ht="15.75" hidden="false" customHeight="false" outlineLevel="0" collapsed="false">
      <c r="B1130" s="16"/>
      <c r="C1130" s="43"/>
      <c r="D1130" s="23"/>
    </row>
    <row r="1131" customFormat="false" ht="15.75" hidden="false" customHeight="false" outlineLevel="0" collapsed="false">
      <c r="B1131" s="16"/>
      <c r="C1131" s="43"/>
      <c r="D1131" s="23"/>
    </row>
    <row r="1132" customFormat="false" ht="15.75" hidden="false" customHeight="false" outlineLevel="0" collapsed="false">
      <c r="B1132" s="16"/>
      <c r="C1132" s="43"/>
      <c r="D1132" s="23"/>
    </row>
    <row r="1133" customFormat="false" ht="15.75" hidden="false" customHeight="false" outlineLevel="0" collapsed="false">
      <c r="B1133" s="16"/>
      <c r="C1133" s="43"/>
      <c r="D1133" s="23"/>
    </row>
    <row r="1134" customFormat="false" ht="15.75" hidden="false" customHeight="false" outlineLevel="0" collapsed="false">
      <c r="B1134" s="16"/>
      <c r="C1134" s="43"/>
      <c r="D1134" s="23"/>
    </row>
    <row r="1135" customFormat="false" ht="15.75" hidden="false" customHeight="false" outlineLevel="0" collapsed="false">
      <c r="B1135" s="16"/>
      <c r="C1135" s="43"/>
      <c r="D1135" s="23"/>
    </row>
    <row r="1136" customFormat="false" ht="15.75" hidden="false" customHeight="false" outlineLevel="0" collapsed="false">
      <c r="B1136" s="16"/>
      <c r="C1136" s="43"/>
      <c r="D1136" s="23"/>
    </row>
    <row r="1137" customFormat="false" ht="15.75" hidden="false" customHeight="false" outlineLevel="0" collapsed="false">
      <c r="B1137" s="16"/>
      <c r="C1137" s="43"/>
      <c r="D1137" s="23"/>
    </row>
    <row r="1138" customFormat="false" ht="15.75" hidden="false" customHeight="false" outlineLevel="0" collapsed="false">
      <c r="B1138" s="16"/>
      <c r="C1138" s="43"/>
      <c r="D1138" s="23"/>
    </row>
    <row r="1139" customFormat="false" ht="15.75" hidden="false" customHeight="false" outlineLevel="0" collapsed="false">
      <c r="B1139" s="16"/>
      <c r="C1139" s="43"/>
      <c r="D1139" s="23"/>
    </row>
    <row r="1140" customFormat="false" ht="15.75" hidden="false" customHeight="false" outlineLevel="0" collapsed="false">
      <c r="B1140" s="16"/>
      <c r="C1140" s="43"/>
      <c r="D1140" s="23"/>
    </row>
    <row r="1141" customFormat="false" ht="15.75" hidden="false" customHeight="false" outlineLevel="0" collapsed="false">
      <c r="B1141" s="16"/>
      <c r="C1141" s="43"/>
      <c r="D1141" s="23"/>
    </row>
    <row r="1142" customFormat="false" ht="15.75" hidden="false" customHeight="false" outlineLevel="0" collapsed="false">
      <c r="B1142" s="16"/>
      <c r="C1142" s="43"/>
      <c r="D1142" s="23"/>
    </row>
    <row r="1143" customFormat="false" ht="15.75" hidden="false" customHeight="false" outlineLevel="0" collapsed="false">
      <c r="B1143" s="16"/>
      <c r="C1143" s="43"/>
      <c r="D1143" s="23"/>
    </row>
    <row r="1144" customFormat="false" ht="15.75" hidden="false" customHeight="false" outlineLevel="0" collapsed="false">
      <c r="B1144" s="16"/>
      <c r="C1144" s="43"/>
      <c r="D1144" s="23"/>
    </row>
    <row r="1145" customFormat="false" ht="15.75" hidden="false" customHeight="false" outlineLevel="0" collapsed="false">
      <c r="B1145" s="16"/>
      <c r="C1145" s="43"/>
      <c r="D1145" s="23"/>
    </row>
    <row r="1146" customFormat="false" ht="15.75" hidden="false" customHeight="false" outlineLevel="0" collapsed="false">
      <c r="B1146" s="16"/>
      <c r="C1146" s="43"/>
      <c r="D1146" s="23"/>
    </row>
    <row r="1147" customFormat="false" ht="15.75" hidden="false" customHeight="false" outlineLevel="0" collapsed="false">
      <c r="B1147" s="16"/>
      <c r="C1147" s="43"/>
      <c r="D1147" s="23"/>
    </row>
    <row r="1148" customFormat="false" ht="15.75" hidden="false" customHeight="false" outlineLevel="0" collapsed="false">
      <c r="B1148" s="16"/>
      <c r="C1148" s="43"/>
      <c r="D1148" s="23"/>
    </row>
    <row r="1149" customFormat="false" ht="15.75" hidden="false" customHeight="false" outlineLevel="0" collapsed="false">
      <c r="B1149" s="16"/>
      <c r="C1149" s="43"/>
      <c r="D1149" s="23"/>
    </row>
    <row r="1150" customFormat="false" ht="15.75" hidden="false" customHeight="false" outlineLevel="0" collapsed="false">
      <c r="B1150" s="16"/>
      <c r="C1150" s="43"/>
      <c r="D1150" s="23"/>
    </row>
    <row r="1151" customFormat="false" ht="15.75" hidden="false" customHeight="false" outlineLevel="0" collapsed="false">
      <c r="B1151" s="16"/>
      <c r="C1151" s="43"/>
      <c r="D1151" s="23"/>
    </row>
    <row r="1152" customFormat="false" ht="15.75" hidden="false" customHeight="false" outlineLevel="0" collapsed="false">
      <c r="B1152" s="16"/>
      <c r="C1152" s="43"/>
      <c r="D1152" s="23"/>
    </row>
    <row r="1153" customFormat="false" ht="15.75" hidden="false" customHeight="false" outlineLevel="0" collapsed="false">
      <c r="B1153" s="16"/>
      <c r="C1153" s="43"/>
      <c r="D1153" s="23"/>
    </row>
    <row r="1154" customFormat="false" ht="15.75" hidden="false" customHeight="false" outlineLevel="0" collapsed="false">
      <c r="B1154" s="16"/>
      <c r="C1154" s="43"/>
      <c r="D1154" s="23"/>
    </row>
    <row r="1155" customFormat="false" ht="15.75" hidden="false" customHeight="false" outlineLevel="0" collapsed="false">
      <c r="B1155" s="16"/>
      <c r="C1155" s="43"/>
      <c r="D1155" s="23"/>
    </row>
    <row r="1156" customFormat="false" ht="15.75" hidden="false" customHeight="false" outlineLevel="0" collapsed="false">
      <c r="B1156" s="16"/>
      <c r="C1156" s="43"/>
      <c r="D1156" s="23"/>
    </row>
    <row r="1157" customFormat="false" ht="15.75" hidden="false" customHeight="false" outlineLevel="0" collapsed="false">
      <c r="B1157" s="16"/>
      <c r="C1157" s="43"/>
      <c r="D1157" s="23"/>
    </row>
    <row r="1158" customFormat="false" ht="15.75" hidden="false" customHeight="false" outlineLevel="0" collapsed="false">
      <c r="B1158" s="16"/>
      <c r="C1158" s="43"/>
      <c r="D1158" s="23"/>
    </row>
    <row r="1159" customFormat="false" ht="15.75" hidden="false" customHeight="false" outlineLevel="0" collapsed="false">
      <c r="B1159" s="16"/>
      <c r="C1159" s="43"/>
      <c r="D1159" s="23"/>
    </row>
    <row r="1160" customFormat="false" ht="15.75" hidden="false" customHeight="false" outlineLevel="0" collapsed="false">
      <c r="B1160" s="16"/>
      <c r="C1160" s="43"/>
      <c r="D1160" s="23"/>
    </row>
    <row r="1161" customFormat="false" ht="15.75" hidden="false" customHeight="false" outlineLevel="0" collapsed="false">
      <c r="B1161" s="16"/>
      <c r="C1161" s="43"/>
      <c r="D1161" s="23"/>
    </row>
    <row r="1162" customFormat="false" ht="15.75" hidden="false" customHeight="false" outlineLevel="0" collapsed="false">
      <c r="B1162" s="16"/>
      <c r="C1162" s="43"/>
      <c r="D1162" s="23"/>
    </row>
    <row r="1163" customFormat="false" ht="15.75" hidden="false" customHeight="false" outlineLevel="0" collapsed="false">
      <c r="B1163" s="16"/>
      <c r="C1163" s="43"/>
      <c r="D1163" s="23"/>
    </row>
    <row r="1164" customFormat="false" ht="15.75" hidden="false" customHeight="false" outlineLevel="0" collapsed="false">
      <c r="B1164" s="16"/>
      <c r="C1164" s="43"/>
      <c r="D1164" s="23"/>
    </row>
    <row r="1165" customFormat="false" ht="15.75" hidden="false" customHeight="false" outlineLevel="0" collapsed="false">
      <c r="B1165" s="16"/>
      <c r="C1165" s="43"/>
      <c r="D1165" s="23"/>
    </row>
    <row r="1166" customFormat="false" ht="15.75" hidden="false" customHeight="false" outlineLevel="0" collapsed="false">
      <c r="B1166" s="16"/>
      <c r="C1166" s="43"/>
      <c r="D1166" s="23"/>
    </row>
    <row r="1167" customFormat="false" ht="15.75" hidden="false" customHeight="false" outlineLevel="0" collapsed="false">
      <c r="B1167" s="16"/>
      <c r="C1167" s="43"/>
      <c r="D1167" s="23"/>
    </row>
    <row r="1168" customFormat="false" ht="15.75" hidden="false" customHeight="false" outlineLevel="0" collapsed="false">
      <c r="B1168" s="16"/>
      <c r="C1168" s="43"/>
      <c r="D1168" s="23"/>
    </row>
    <row r="1169" customFormat="false" ht="15.75" hidden="false" customHeight="false" outlineLevel="0" collapsed="false">
      <c r="B1169" s="16"/>
      <c r="C1169" s="43"/>
      <c r="D1169" s="23"/>
    </row>
    <row r="1170" customFormat="false" ht="15.75" hidden="false" customHeight="false" outlineLevel="0" collapsed="false">
      <c r="B1170" s="16"/>
      <c r="C1170" s="43"/>
      <c r="D1170" s="23"/>
    </row>
    <row r="1171" customFormat="false" ht="15.75" hidden="false" customHeight="false" outlineLevel="0" collapsed="false">
      <c r="B1171" s="16"/>
      <c r="C1171" s="43"/>
      <c r="D1171" s="23"/>
    </row>
    <row r="1172" customFormat="false" ht="15.75" hidden="false" customHeight="false" outlineLevel="0" collapsed="false">
      <c r="B1172" s="16"/>
      <c r="C1172" s="43"/>
      <c r="D1172" s="23"/>
    </row>
    <row r="1173" customFormat="false" ht="15.75" hidden="false" customHeight="false" outlineLevel="0" collapsed="false">
      <c r="B1173" s="16"/>
      <c r="C1173" s="43"/>
      <c r="D1173" s="23"/>
    </row>
    <row r="1174" customFormat="false" ht="15.75" hidden="false" customHeight="false" outlineLevel="0" collapsed="false">
      <c r="B1174" s="16"/>
      <c r="C1174" s="43"/>
      <c r="D1174" s="23"/>
    </row>
    <row r="1175" customFormat="false" ht="15.75" hidden="false" customHeight="false" outlineLevel="0" collapsed="false">
      <c r="B1175" s="16"/>
      <c r="C1175" s="43"/>
      <c r="D1175" s="23"/>
    </row>
    <row r="1176" customFormat="false" ht="15.75" hidden="false" customHeight="false" outlineLevel="0" collapsed="false">
      <c r="B1176" s="16"/>
      <c r="C1176" s="43"/>
      <c r="D1176" s="23"/>
    </row>
    <row r="1177" customFormat="false" ht="15.75" hidden="false" customHeight="false" outlineLevel="0" collapsed="false">
      <c r="B1177" s="16"/>
      <c r="C1177" s="43"/>
      <c r="D1177" s="23"/>
    </row>
    <row r="1178" customFormat="false" ht="15.75" hidden="false" customHeight="false" outlineLevel="0" collapsed="false">
      <c r="B1178" s="16"/>
      <c r="C1178" s="43"/>
      <c r="D1178" s="23"/>
    </row>
    <row r="1179" customFormat="false" ht="15.75" hidden="false" customHeight="false" outlineLevel="0" collapsed="false">
      <c r="B1179" s="16"/>
      <c r="C1179" s="43"/>
      <c r="D1179" s="23"/>
    </row>
    <row r="1180" customFormat="false" ht="15.75" hidden="false" customHeight="false" outlineLevel="0" collapsed="false">
      <c r="B1180" s="16"/>
      <c r="C1180" s="43"/>
      <c r="D1180" s="23"/>
    </row>
    <row r="1181" customFormat="false" ht="15.75" hidden="false" customHeight="false" outlineLevel="0" collapsed="false">
      <c r="B1181" s="16"/>
      <c r="C1181" s="43"/>
      <c r="D1181" s="23"/>
    </row>
    <row r="1182" customFormat="false" ht="15.75" hidden="false" customHeight="false" outlineLevel="0" collapsed="false">
      <c r="B1182" s="16"/>
      <c r="C1182" s="43"/>
      <c r="D1182" s="23"/>
    </row>
    <row r="1183" customFormat="false" ht="15.75" hidden="false" customHeight="false" outlineLevel="0" collapsed="false">
      <c r="B1183" s="16"/>
      <c r="C1183" s="43"/>
      <c r="D1183" s="23"/>
    </row>
    <row r="1184" customFormat="false" ht="15.75" hidden="false" customHeight="false" outlineLevel="0" collapsed="false">
      <c r="B1184" s="16"/>
      <c r="C1184" s="43"/>
      <c r="D1184" s="23"/>
    </row>
    <row r="1185" customFormat="false" ht="15.75" hidden="false" customHeight="false" outlineLevel="0" collapsed="false">
      <c r="B1185" s="16"/>
      <c r="C1185" s="43"/>
      <c r="D1185" s="23"/>
    </row>
    <row r="1186" customFormat="false" ht="15.75" hidden="false" customHeight="false" outlineLevel="0" collapsed="false">
      <c r="B1186" s="16"/>
      <c r="C1186" s="43"/>
      <c r="D1186" s="23"/>
    </row>
    <row r="1187" customFormat="false" ht="15.75" hidden="false" customHeight="false" outlineLevel="0" collapsed="false">
      <c r="B1187" s="16"/>
      <c r="C1187" s="43"/>
      <c r="D1187" s="23"/>
    </row>
    <row r="1188" customFormat="false" ht="15.75" hidden="false" customHeight="false" outlineLevel="0" collapsed="false">
      <c r="B1188" s="16"/>
      <c r="C1188" s="43"/>
      <c r="D1188" s="23"/>
    </row>
    <row r="1189" customFormat="false" ht="15.75" hidden="false" customHeight="false" outlineLevel="0" collapsed="false">
      <c r="B1189" s="16"/>
      <c r="C1189" s="43"/>
      <c r="D1189" s="23"/>
    </row>
    <row r="1190" customFormat="false" ht="15.75" hidden="false" customHeight="false" outlineLevel="0" collapsed="false">
      <c r="B1190" s="16"/>
      <c r="C1190" s="43"/>
      <c r="D1190" s="23"/>
    </row>
    <row r="1191" customFormat="false" ht="15.75" hidden="false" customHeight="false" outlineLevel="0" collapsed="false">
      <c r="B1191" s="16"/>
      <c r="C1191" s="43"/>
      <c r="D1191" s="23"/>
    </row>
    <row r="1192" customFormat="false" ht="15.75" hidden="false" customHeight="false" outlineLevel="0" collapsed="false">
      <c r="B1192" s="16"/>
      <c r="C1192" s="43"/>
      <c r="D1192" s="23"/>
    </row>
    <row r="1193" customFormat="false" ht="15.75" hidden="false" customHeight="false" outlineLevel="0" collapsed="false">
      <c r="B1193" s="16"/>
      <c r="C1193" s="43"/>
      <c r="D1193" s="23"/>
    </row>
    <row r="1194" customFormat="false" ht="15.75" hidden="false" customHeight="false" outlineLevel="0" collapsed="false">
      <c r="B1194" s="16"/>
      <c r="C1194" s="43"/>
      <c r="D1194" s="23"/>
    </row>
    <row r="1195" customFormat="false" ht="15.75" hidden="false" customHeight="false" outlineLevel="0" collapsed="false">
      <c r="B1195" s="16"/>
      <c r="C1195" s="43"/>
      <c r="D1195" s="23"/>
    </row>
    <row r="1196" customFormat="false" ht="15.75" hidden="false" customHeight="false" outlineLevel="0" collapsed="false">
      <c r="B1196" s="16"/>
      <c r="C1196" s="43"/>
      <c r="D1196" s="23"/>
    </row>
    <row r="1197" customFormat="false" ht="15.75" hidden="false" customHeight="false" outlineLevel="0" collapsed="false">
      <c r="B1197" s="16"/>
      <c r="C1197" s="43"/>
      <c r="D1197" s="23"/>
    </row>
    <row r="1198" customFormat="false" ht="15.75" hidden="false" customHeight="false" outlineLevel="0" collapsed="false">
      <c r="B1198" s="16"/>
      <c r="C1198" s="43"/>
      <c r="D1198" s="23"/>
    </row>
    <row r="1199" customFormat="false" ht="15.75" hidden="false" customHeight="false" outlineLevel="0" collapsed="false">
      <c r="B1199" s="16"/>
      <c r="C1199" s="43"/>
      <c r="D1199" s="23"/>
    </row>
    <row r="1200" customFormat="false" ht="15.75" hidden="false" customHeight="false" outlineLevel="0" collapsed="false">
      <c r="B1200" s="16"/>
      <c r="C1200" s="43"/>
      <c r="D1200" s="23"/>
    </row>
    <row r="1201" customFormat="false" ht="15.75" hidden="false" customHeight="false" outlineLevel="0" collapsed="false">
      <c r="B1201" s="16"/>
      <c r="C1201" s="43"/>
      <c r="D1201" s="23"/>
    </row>
    <row r="1202" customFormat="false" ht="15.75" hidden="false" customHeight="false" outlineLevel="0" collapsed="false">
      <c r="B1202" s="16"/>
      <c r="C1202" s="43"/>
      <c r="D1202" s="23"/>
    </row>
    <row r="1203" customFormat="false" ht="15.75" hidden="false" customHeight="false" outlineLevel="0" collapsed="false">
      <c r="B1203" s="16"/>
      <c r="C1203" s="43"/>
      <c r="D1203" s="23"/>
    </row>
    <row r="1204" customFormat="false" ht="15.75" hidden="false" customHeight="false" outlineLevel="0" collapsed="false">
      <c r="B1204" s="16"/>
      <c r="C1204" s="43"/>
      <c r="D1204" s="23"/>
    </row>
    <row r="1205" customFormat="false" ht="15.75" hidden="false" customHeight="false" outlineLevel="0" collapsed="false">
      <c r="B1205" s="16"/>
      <c r="C1205" s="43"/>
      <c r="D1205" s="23"/>
    </row>
    <row r="1206" customFormat="false" ht="15.75" hidden="false" customHeight="false" outlineLevel="0" collapsed="false">
      <c r="B1206" s="16"/>
      <c r="C1206" s="43"/>
      <c r="D1206" s="23"/>
    </row>
    <row r="1207" customFormat="false" ht="15.75" hidden="false" customHeight="false" outlineLevel="0" collapsed="false">
      <c r="B1207" s="16"/>
      <c r="C1207" s="43"/>
      <c r="D1207" s="23"/>
    </row>
    <row r="1208" customFormat="false" ht="15.75" hidden="false" customHeight="false" outlineLevel="0" collapsed="false">
      <c r="B1208" s="16"/>
      <c r="C1208" s="43"/>
      <c r="D1208" s="23"/>
    </row>
    <row r="1209" customFormat="false" ht="15.75" hidden="false" customHeight="false" outlineLevel="0" collapsed="false">
      <c r="B1209" s="16"/>
      <c r="C1209" s="43"/>
      <c r="D1209" s="23"/>
    </row>
    <row r="1210" customFormat="false" ht="15.75" hidden="false" customHeight="false" outlineLevel="0" collapsed="false">
      <c r="B1210" s="16"/>
      <c r="C1210" s="43"/>
      <c r="D1210" s="23"/>
    </row>
    <row r="1211" customFormat="false" ht="15.75" hidden="false" customHeight="false" outlineLevel="0" collapsed="false">
      <c r="B1211" s="16"/>
      <c r="C1211" s="43"/>
      <c r="D1211" s="23"/>
    </row>
    <row r="1212" customFormat="false" ht="15.75" hidden="false" customHeight="false" outlineLevel="0" collapsed="false">
      <c r="B1212" s="16"/>
      <c r="C1212" s="43"/>
      <c r="D1212" s="23"/>
    </row>
    <row r="1213" customFormat="false" ht="15.75" hidden="false" customHeight="false" outlineLevel="0" collapsed="false">
      <c r="B1213" s="16"/>
      <c r="C1213" s="43"/>
      <c r="D1213" s="23"/>
    </row>
    <row r="1214" customFormat="false" ht="15.75" hidden="false" customHeight="false" outlineLevel="0" collapsed="false">
      <c r="B1214" s="16"/>
      <c r="C1214" s="43"/>
      <c r="D1214" s="23"/>
    </row>
    <row r="1215" customFormat="false" ht="15.75" hidden="false" customHeight="false" outlineLevel="0" collapsed="false">
      <c r="B1215" s="16"/>
      <c r="C1215" s="43"/>
      <c r="D1215" s="23"/>
    </row>
    <row r="1216" customFormat="false" ht="15.75" hidden="false" customHeight="false" outlineLevel="0" collapsed="false">
      <c r="B1216" s="16"/>
      <c r="C1216" s="43"/>
      <c r="D1216" s="23"/>
    </row>
    <row r="1217" customFormat="false" ht="15.75" hidden="false" customHeight="false" outlineLevel="0" collapsed="false">
      <c r="B1217" s="16"/>
      <c r="C1217" s="43"/>
      <c r="D1217" s="23"/>
    </row>
    <row r="1218" customFormat="false" ht="15.75" hidden="false" customHeight="false" outlineLevel="0" collapsed="false">
      <c r="B1218" s="16"/>
      <c r="C1218" s="43"/>
      <c r="D1218" s="23"/>
    </row>
    <row r="1219" customFormat="false" ht="15.75" hidden="false" customHeight="false" outlineLevel="0" collapsed="false">
      <c r="B1219" s="16"/>
      <c r="C1219" s="43"/>
      <c r="D1219" s="23"/>
    </row>
    <row r="1220" customFormat="false" ht="15.75" hidden="false" customHeight="false" outlineLevel="0" collapsed="false">
      <c r="B1220" s="16"/>
      <c r="C1220" s="43"/>
      <c r="D1220" s="23"/>
    </row>
    <row r="1221" customFormat="false" ht="15.75" hidden="false" customHeight="false" outlineLevel="0" collapsed="false">
      <c r="B1221" s="16"/>
      <c r="C1221" s="43"/>
      <c r="D1221" s="23"/>
    </row>
    <row r="1222" customFormat="false" ht="15.75" hidden="false" customHeight="false" outlineLevel="0" collapsed="false">
      <c r="B1222" s="16"/>
      <c r="C1222" s="43"/>
      <c r="D1222" s="23"/>
    </row>
    <row r="1223" customFormat="false" ht="15.75" hidden="false" customHeight="false" outlineLevel="0" collapsed="false">
      <c r="B1223" s="16"/>
      <c r="C1223" s="43"/>
      <c r="D1223" s="23"/>
    </row>
    <row r="1224" customFormat="false" ht="15.75" hidden="false" customHeight="false" outlineLevel="0" collapsed="false">
      <c r="B1224" s="16"/>
      <c r="C1224" s="43"/>
      <c r="D1224" s="23"/>
    </row>
    <row r="1225" customFormat="false" ht="15.75" hidden="false" customHeight="false" outlineLevel="0" collapsed="false">
      <c r="B1225" s="16"/>
      <c r="C1225" s="43"/>
      <c r="D1225" s="23"/>
    </row>
    <row r="1226" customFormat="false" ht="15.75" hidden="false" customHeight="false" outlineLevel="0" collapsed="false">
      <c r="B1226" s="16"/>
      <c r="C1226" s="43"/>
      <c r="D1226" s="23"/>
    </row>
    <row r="1227" customFormat="false" ht="15.75" hidden="false" customHeight="false" outlineLevel="0" collapsed="false">
      <c r="B1227" s="16"/>
      <c r="C1227" s="43"/>
      <c r="D1227" s="23"/>
    </row>
    <row r="1228" customFormat="false" ht="15.75" hidden="false" customHeight="false" outlineLevel="0" collapsed="false">
      <c r="B1228" s="16"/>
      <c r="C1228" s="43"/>
      <c r="D1228" s="23"/>
    </row>
    <row r="1229" customFormat="false" ht="15.75" hidden="false" customHeight="false" outlineLevel="0" collapsed="false">
      <c r="B1229" s="16"/>
      <c r="C1229" s="43"/>
      <c r="D1229" s="23"/>
    </row>
    <row r="1230" customFormat="false" ht="15.75" hidden="false" customHeight="false" outlineLevel="0" collapsed="false">
      <c r="B1230" s="16"/>
      <c r="C1230" s="43"/>
      <c r="D1230" s="23"/>
    </row>
    <row r="1231" customFormat="false" ht="15.75" hidden="false" customHeight="false" outlineLevel="0" collapsed="false">
      <c r="B1231" s="16"/>
      <c r="C1231" s="43"/>
      <c r="D1231" s="23"/>
    </row>
    <row r="1232" customFormat="false" ht="15.75" hidden="false" customHeight="false" outlineLevel="0" collapsed="false">
      <c r="B1232" s="16"/>
      <c r="C1232" s="43"/>
      <c r="D1232" s="23"/>
    </row>
    <row r="1233" customFormat="false" ht="15.75" hidden="false" customHeight="false" outlineLevel="0" collapsed="false">
      <c r="B1233" s="16"/>
      <c r="C1233" s="43"/>
      <c r="D1233" s="23"/>
    </row>
    <row r="1234" customFormat="false" ht="15.75" hidden="false" customHeight="false" outlineLevel="0" collapsed="false">
      <c r="B1234" s="16"/>
      <c r="C1234" s="43"/>
      <c r="D1234" s="23"/>
    </row>
    <row r="1235" customFormat="false" ht="15.75" hidden="false" customHeight="false" outlineLevel="0" collapsed="false">
      <c r="B1235" s="16"/>
      <c r="C1235" s="43"/>
      <c r="D1235" s="23"/>
    </row>
    <row r="1236" customFormat="false" ht="15.75" hidden="false" customHeight="false" outlineLevel="0" collapsed="false">
      <c r="B1236" s="16"/>
      <c r="C1236" s="43"/>
      <c r="D1236" s="23"/>
    </row>
    <row r="1237" customFormat="false" ht="15.75" hidden="false" customHeight="false" outlineLevel="0" collapsed="false">
      <c r="B1237" s="16"/>
      <c r="C1237" s="43"/>
      <c r="D1237" s="23"/>
    </row>
    <row r="1238" customFormat="false" ht="15.75" hidden="false" customHeight="false" outlineLevel="0" collapsed="false">
      <c r="B1238" s="16"/>
      <c r="C1238" s="43"/>
      <c r="D1238" s="23"/>
    </row>
    <row r="1239" customFormat="false" ht="15.75" hidden="false" customHeight="false" outlineLevel="0" collapsed="false">
      <c r="B1239" s="16"/>
      <c r="C1239" s="43"/>
      <c r="D1239" s="23"/>
    </row>
    <row r="1240" customFormat="false" ht="15.75" hidden="false" customHeight="false" outlineLevel="0" collapsed="false">
      <c r="B1240" s="16"/>
      <c r="C1240" s="43"/>
      <c r="D1240" s="23"/>
    </row>
    <row r="1241" customFormat="false" ht="15.75" hidden="false" customHeight="false" outlineLevel="0" collapsed="false">
      <c r="B1241" s="16"/>
      <c r="C1241" s="43"/>
      <c r="D1241" s="23"/>
    </row>
    <row r="1242" customFormat="false" ht="15.75" hidden="false" customHeight="false" outlineLevel="0" collapsed="false">
      <c r="B1242" s="16"/>
      <c r="C1242" s="43"/>
      <c r="D1242" s="23"/>
    </row>
    <row r="1243" customFormat="false" ht="15.75" hidden="false" customHeight="false" outlineLevel="0" collapsed="false">
      <c r="B1243" s="16"/>
      <c r="C1243" s="43"/>
      <c r="D1243" s="23"/>
    </row>
    <row r="1244" customFormat="false" ht="15.75" hidden="false" customHeight="false" outlineLevel="0" collapsed="false">
      <c r="B1244" s="16"/>
      <c r="C1244" s="43"/>
      <c r="D1244" s="23"/>
    </row>
    <row r="1245" customFormat="false" ht="15.75" hidden="false" customHeight="false" outlineLevel="0" collapsed="false">
      <c r="B1245" s="16"/>
      <c r="C1245" s="43"/>
      <c r="D1245" s="23"/>
    </row>
    <row r="1246" customFormat="false" ht="15.75" hidden="false" customHeight="false" outlineLevel="0" collapsed="false">
      <c r="B1246" s="16"/>
      <c r="C1246" s="43"/>
      <c r="D1246" s="23"/>
    </row>
    <row r="1247" customFormat="false" ht="15.75" hidden="false" customHeight="false" outlineLevel="0" collapsed="false">
      <c r="B1247" s="16"/>
      <c r="C1247" s="43"/>
      <c r="D1247" s="23"/>
    </row>
    <row r="1248" customFormat="false" ht="15.75" hidden="false" customHeight="false" outlineLevel="0" collapsed="false">
      <c r="B1248" s="16"/>
      <c r="C1248" s="43"/>
      <c r="D1248" s="23"/>
    </row>
    <row r="1249" customFormat="false" ht="15.75" hidden="false" customHeight="false" outlineLevel="0" collapsed="false">
      <c r="B1249" s="16"/>
      <c r="C1249" s="43"/>
      <c r="D1249" s="23"/>
    </row>
    <row r="1250" customFormat="false" ht="15.75" hidden="false" customHeight="false" outlineLevel="0" collapsed="false">
      <c r="B1250" s="16"/>
      <c r="C1250" s="43"/>
      <c r="D1250" s="23"/>
    </row>
    <row r="1251" customFormat="false" ht="15.75" hidden="false" customHeight="false" outlineLevel="0" collapsed="false">
      <c r="B1251" s="16"/>
      <c r="C1251" s="43"/>
      <c r="D1251" s="23"/>
    </row>
    <row r="1252" customFormat="false" ht="15.75" hidden="false" customHeight="false" outlineLevel="0" collapsed="false">
      <c r="B1252" s="16"/>
      <c r="C1252" s="43"/>
      <c r="D1252" s="23"/>
    </row>
    <row r="1253" customFormat="false" ht="15.75" hidden="false" customHeight="false" outlineLevel="0" collapsed="false">
      <c r="B1253" s="16"/>
      <c r="C1253" s="43"/>
      <c r="D1253" s="23"/>
    </row>
    <row r="1254" customFormat="false" ht="15.75" hidden="false" customHeight="false" outlineLevel="0" collapsed="false">
      <c r="B1254" s="16"/>
      <c r="C1254" s="43"/>
      <c r="D1254" s="23"/>
    </row>
    <row r="1255" customFormat="false" ht="15.75" hidden="false" customHeight="false" outlineLevel="0" collapsed="false">
      <c r="B1255" s="16"/>
      <c r="C1255" s="43"/>
      <c r="D1255" s="23"/>
    </row>
    <row r="1256" customFormat="false" ht="15.75" hidden="false" customHeight="false" outlineLevel="0" collapsed="false">
      <c r="B1256" s="16"/>
      <c r="C1256" s="43"/>
      <c r="D1256" s="23"/>
    </row>
    <row r="1257" customFormat="false" ht="15.75" hidden="false" customHeight="false" outlineLevel="0" collapsed="false">
      <c r="B1257" s="16"/>
      <c r="C1257" s="43"/>
      <c r="D1257" s="23"/>
    </row>
    <row r="1258" customFormat="false" ht="15.75" hidden="false" customHeight="false" outlineLevel="0" collapsed="false">
      <c r="B1258" s="16"/>
      <c r="C1258" s="43"/>
      <c r="D1258" s="23"/>
    </row>
    <row r="1259" customFormat="false" ht="15.75" hidden="false" customHeight="false" outlineLevel="0" collapsed="false">
      <c r="B1259" s="16"/>
      <c r="C1259" s="43"/>
      <c r="D1259" s="23"/>
    </row>
    <row r="1260" customFormat="false" ht="15.75" hidden="false" customHeight="false" outlineLevel="0" collapsed="false">
      <c r="B1260" s="16"/>
      <c r="C1260" s="43"/>
      <c r="D1260" s="23"/>
    </row>
    <row r="1261" customFormat="false" ht="15.75" hidden="false" customHeight="false" outlineLevel="0" collapsed="false">
      <c r="B1261" s="16"/>
      <c r="C1261" s="43"/>
      <c r="D1261" s="23"/>
    </row>
    <row r="1262" customFormat="false" ht="15.75" hidden="false" customHeight="false" outlineLevel="0" collapsed="false">
      <c r="B1262" s="16"/>
      <c r="C1262" s="43"/>
      <c r="D1262" s="23"/>
    </row>
    <row r="1263" customFormat="false" ht="15.75" hidden="false" customHeight="false" outlineLevel="0" collapsed="false">
      <c r="B1263" s="16"/>
      <c r="C1263" s="43"/>
      <c r="D1263" s="23"/>
    </row>
    <row r="1264" customFormat="false" ht="15.75" hidden="false" customHeight="false" outlineLevel="0" collapsed="false">
      <c r="B1264" s="16"/>
      <c r="C1264" s="43"/>
      <c r="D1264" s="23"/>
    </row>
    <row r="1265" customFormat="false" ht="15.75" hidden="false" customHeight="false" outlineLevel="0" collapsed="false">
      <c r="B1265" s="16"/>
      <c r="C1265" s="43"/>
      <c r="D1265" s="23"/>
    </row>
    <row r="1266" customFormat="false" ht="15.75" hidden="false" customHeight="false" outlineLevel="0" collapsed="false">
      <c r="B1266" s="16"/>
      <c r="C1266" s="43"/>
      <c r="D1266" s="23"/>
    </row>
    <row r="1267" customFormat="false" ht="15.75" hidden="false" customHeight="false" outlineLevel="0" collapsed="false">
      <c r="B1267" s="16"/>
      <c r="C1267" s="43"/>
      <c r="D1267" s="23"/>
    </row>
    <row r="1268" customFormat="false" ht="15.75" hidden="false" customHeight="false" outlineLevel="0" collapsed="false">
      <c r="B1268" s="16"/>
      <c r="C1268" s="43"/>
      <c r="D1268" s="23"/>
    </row>
    <row r="1269" customFormat="false" ht="15.75" hidden="false" customHeight="false" outlineLevel="0" collapsed="false">
      <c r="B1269" s="16"/>
      <c r="C1269" s="43"/>
      <c r="D1269" s="23"/>
    </row>
    <row r="1270" customFormat="false" ht="15.75" hidden="false" customHeight="false" outlineLevel="0" collapsed="false">
      <c r="B1270" s="16"/>
      <c r="C1270" s="43"/>
      <c r="D1270" s="23"/>
    </row>
    <row r="1271" customFormat="false" ht="15.75" hidden="false" customHeight="false" outlineLevel="0" collapsed="false">
      <c r="B1271" s="16"/>
      <c r="C1271" s="43"/>
      <c r="D1271" s="23"/>
    </row>
    <row r="1272" customFormat="false" ht="15.75" hidden="false" customHeight="false" outlineLevel="0" collapsed="false">
      <c r="B1272" s="16"/>
      <c r="C1272" s="43"/>
      <c r="D1272" s="23"/>
    </row>
    <row r="1273" customFormat="false" ht="15.75" hidden="false" customHeight="false" outlineLevel="0" collapsed="false">
      <c r="B1273" s="16"/>
      <c r="C1273" s="43"/>
      <c r="D1273" s="23"/>
    </row>
    <row r="1274" customFormat="false" ht="15.75" hidden="false" customHeight="false" outlineLevel="0" collapsed="false">
      <c r="B1274" s="16"/>
      <c r="C1274" s="43"/>
      <c r="D1274" s="23"/>
    </row>
    <row r="1275" customFormat="false" ht="15.75" hidden="false" customHeight="false" outlineLevel="0" collapsed="false">
      <c r="B1275" s="16"/>
      <c r="C1275" s="43"/>
      <c r="D1275" s="23"/>
    </row>
    <row r="1276" customFormat="false" ht="15.75" hidden="false" customHeight="false" outlineLevel="0" collapsed="false">
      <c r="B1276" s="16"/>
      <c r="C1276" s="43"/>
      <c r="D1276" s="23"/>
    </row>
    <row r="1277" customFormat="false" ht="15.75" hidden="false" customHeight="false" outlineLevel="0" collapsed="false">
      <c r="B1277" s="16"/>
      <c r="C1277" s="43"/>
      <c r="D1277" s="23"/>
    </row>
    <row r="1278" customFormat="false" ht="15.75" hidden="false" customHeight="false" outlineLevel="0" collapsed="false">
      <c r="B1278" s="16"/>
      <c r="C1278" s="43"/>
      <c r="D1278" s="23"/>
    </row>
    <row r="1279" customFormat="false" ht="15.75" hidden="false" customHeight="false" outlineLevel="0" collapsed="false">
      <c r="B1279" s="16"/>
      <c r="C1279" s="43"/>
      <c r="D1279" s="23"/>
    </row>
    <row r="1280" customFormat="false" ht="15.75" hidden="false" customHeight="false" outlineLevel="0" collapsed="false">
      <c r="B1280" s="16"/>
      <c r="C1280" s="43"/>
      <c r="D1280" s="23"/>
    </row>
    <row r="1281" customFormat="false" ht="15.75" hidden="false" customHeight="false" outlineLevel="0" collapsed="false">
      <c r="B1281" s="16"/>
      <c r="C1281" s="43"/>
      <c r="D1281" s="23"/>
    </row>
    <row r="1282" customFormat="false" ht="15.75" hidden="false" customHeight="false" outlineLevel="0" collapsed="false">
      <c r="B1282" s="16"/>
      <c r="C1282" s="43"/>
      <c r="D1282" s="23"/>
    </row>
    <row r="1283" customFormat="false" ht="15.75" hidden="false" customHeight="false" outlineLevel="0" collapsed="false">
      <c r="B1283" s="16"/>
      <c r="C1283" s="43"/>
      <c r="D1283" s="23"/>
    </row>
    <row r="1284" customFormat="false" ht="15.75" hidden="false" customHeight="false" outlineLevel="0" collapsed="false">
      <c r="B1284" s="16"/>
      <c r="C1284" s="43"/>
      <c r="D1284" s="23"/>
    </row>
    <row r="1285" customFormat="false" ht="15.75" hidden="false" customHeight="false" outlineLevel="0" collapsed="false">
      <c r="B1285" s="16"/>
      <c r="C1285" s="43"/>
      <c r="D1285" s="23"/>
    </row>
    <row r="1286" customFormat="false" ht="15.75" hidden="false" customHeight="false" outlineLevel="0" collapsed="false">
      <c r="B1286" s="16"/>
      <c r="C1286" s="43"/>
      <c r="D1286" s="23"/>
    </row>
    <row r="1287" customFormat="false" ht="15.75" hidden="false" customHeight="false" outlineLevel="0" collapsed="false">
      <c r="B1287" s="16"/>
      <c r="C1287" s="43"/>
      <c r="D1287" s="23"/>
    </row>
    <row r="1288" customFormat="false" ht="15.75" hidden="false" customHeight="false" outlineLevel="0" collapsed="false">
      <c r="B1288" s="16"/>
      <c r="C1288" s="43"/>
      <c r="D1288" s="23"/>
    </row>
    <row r="1289" customFormat="false" ht="15.75" hidden="false" customHeight="false" outlineLevel="0" collapsed="false">
      <c r="B1289" s="16"/>
      <c r="C1289" s="43"/>
      <c r="D1289" s="23"/>
    </row>
    <row r="1290" customFormat="false" ht="15.75" hidden="false" customHeight="false" outlineLevel="0" collapsed="false">
      <c r="B1290" s="16"/>
      <c r="C1290" s="43"/>
      <c r="D1290" s="23"/>
    </row>
    <row r="1291" customFormat="false" ht="15.75" hidden="false" customHeight="false" outlineLevel="0" collapsed="false">
      <c r="B1291" s="16"/>
      <c r="C1291" s="43"/>
      <c r="D1291" s="23"/>
    </row>
    <row r="1292" customFormat="false" ht="15.75" hidden="false" customHeight="false" outlineLevel="0" collapsed="false">
      <c r="B1292" s="16"/>
      <c r="C1292" s="43"/>
      <c r="D1292" s="23"/>
    </row>
    <row r="1293" customFormat="false" ht="15.75" hidden="false" customHeight="false" outlineLevel="0" collapsed="false">
      <c r="B1293" s="16"/>
      <c r="C1293" s="43"/>
      <c r="D1293" s="23"/>
    </row>
    <row r="1294" customFormat="false" ht="15.75" hidden="false" customHeight="false" outlineLevel="0" collapsed="false">
      <c r="B1294" s="16"/>
      <c r="C1294" s="43"/>
      <c r="D1294" s="23"/>
    </row>
    <row r="1295" customFormat="false" ht="15.75" hidden="false" customHeight="false" outlineLevel="0" collapsed="false">
      <c r="B1295" s="16"/>
      <c r="C1295" s="43"/>
      <c r="D1295" s="23"/>
    </row>
    <row r="1296" customFormat="false" ht="15.75" hidden="false" customHeight="false" outlineLevel="0" collapsed="false">
      <c r="B1296" s="16"/>
      <c r="C1296" s="43"/>
      <c r="D1296" s="23"/>
    </row>
    <row r="1297" customFormat="false" ht="15.75" hidden="false" customHeight="false" outlineLevel="0" collapsed="false">
      <c r="B1297" s="16"/>
      <c r="C1297" s="43"/>
      <c r="D1297" s="23"/>
    </row>
    <row r="1298" customFormat="false" ht="15.75" hidden="false" customHeight="false" outlineLevel="0" collapsed="false">
      <c r="B1298" s="16"/>
      <c r="C1298" s="43"/>
      <c r="D1298" s="23"/>
    </row>
    <row r="1299" customFormat="false" ht="15.75" hidden="false" customHeight="false" outlineLevel="0" collapsed="false">
      <c r="B1299" s="16"/>
      <c r="C1299" s="43"/>
      <c r="D1299" s="23"/>
    </row>
    <row r="1300" customFormat="false" ht="15.75" hidden="false" customHeight="false" outlineLevel="0" collapsed="false">
      <c r="B1300" s="16"/>
      <c r="C1300" s="43"/>
      <c r="D1300" s="23"/>
    </row>
    <row r="1301" customFormat="false" ht="15.75" hidden="false" customHeight="false" outlineLevel="0" collapsed="false">
      <c r="B1301" s="16"/>
      <c r="C1301" s="43"/>
      <c r="D1301" s="23"/>
    </row>
    <row r="1302" customFormat="false" ht="15.75" hidden="false" customHeight="false" outlineLevel="0" collapsed="false">
      <c r="B1302" s="16"/>
      <c r="C1302" s="43"/>
      <c r="D1302" s="23"/>
    </row>
    <row r="1303" customFormat="false" ht="15.75" hidden="false" customHeight="false" outlineLevel="0" collapsed="false">
      <c r="B1303" s="16"/>
      <c r="C1303" s="43"/>
      <c r="D1303" s="23"/>
    </row>
    <row r="1304" customFormat="false" ht="15.75" hidden="false" customHeight="false" outlineLevel="0" collapsed="false">
      <c r="B1304" s="16"/>
      <c r="C1304" s="43"/>
      <c r="D1304" s="23"/>
    </row>
    <row r="1305" customFormat="false" ht="15.75" hidden="false" customHeight="false" outlineLevel="0" collapsed="false">
      <c r="B1305" s="16"/>
      <c r="C1305" s="43"/>
      <c r="D1305" s="23"/>
    </row>
    <row r="1306" customFormat="false" ht="15.75" hidden="false" customHeight="false" outlineLevel="0" collapsed="false">
      <c r="B1306" s="16"/>
      <c r="C1306" s="43"/>
      <c r="D1306" s="23"/>
    </row>
    <row r="1307" customFormat="false" ht="15.75" hidden="false" customHeight="false" outlineLevel="0" collapsed="false">
      <c r="B1307" s="16"/>
      <c r="C1307" s="43"/>
      <c r="D1307" s="23"/>
    </row>
    <row r="1308" customFormat="false" ht="15.75" hidden="false" customHeight="false" outlineLevel="0" collapsed="false">
      <c r="B1308" s="16"/>
      <c r="C1308" s="43"/>
      <c r="D1308" s="23"/>
    </row>
    <row r="1309" customFormat="false" ht="15.75" hidden="false" customHeight="false" outlineLevel="0" collapsed="false">
      <c r="B1309" s="16"/>
      <c r="C1309" s="43"/>
      <c r="D1309" s="23"/>
    </row>
    <row r="1310" customFormat="false" ht="15.75" hidden="false" customHeight="false" outlineLevel="0" collapsed="false">
      <c r="B1310" s="16"/>
      <c r="C1310" s="43"/>
      <c r="D1310" s="23"/>
    </row>
    <row r="1311" customFormat="false" ht="15.75" hidden="false" customHeight="false" outlineLevel="0" collapsed="false">
      <c r="B1311" s="16"/>
      <c r="C1311" s="43"/>
      <c r="D1311" s="23"/>
    </row>
    <row r="1312" customFormat="false" ht="15.75" hidden="false" customHeight="false" outlineLevel="0" collapsed="false">
      <c r="B1312" s="16"/>
      <c r="C1312" s="43"/>
      <c r="D1312" s="23"/>
    </row>
    <row r="1313" customFormat="false" ht="15.75" hidden="false" customHeight="false" outlineLevel="0" collapsed="false">
      <c r="B1313" s="16"/>
      <c r="C1313" s="43"/>
      <c r="D1313" s="23"/>
    </row>
    <row r="1314" customFormat="false" ht="15.75" hidden="false" customHeight="false" outlineLevel="0" collapsed="false">
      <c r="B1314" s="16"/>
      <c r="C1314" s="43"/>
      <c r="D1314" s="23"/>
    </row>
    <row r="1315" customFormat="false" ht="15.75" hidden="false" customHeight="false" outlineLevel="0" collapsed="false">
      <c r="B1315" s="16"/>
      <c r="C1315" s="43"/>
      <c r="D1315" s="23"/>
    </row>
    <row r="1316" customFormat="false" ht="15.75" hidden="false" customHeight="false" outlineLevel="0" collapsed="false">
      <c r="B1316" s="16"/>
      <c r="C1316" s="43"/>
      <c r="D1316" s="23"/>
    </row>
    <row r="1317" customFormat="false" ht="15.75" hidden="false" customHeight="false" outlineLevel="0" collapsed="false">
      <c r="B1317" s="16"/>
      <c r="C1317" s="43"/>
      <c r="D1317" s="23"/>
    </row>
    <row r="1318" customFormat="false" ht="15.75" hidden="false" customHeight="false" outlineLevel="0" collapsed="false">
      <c r="B1318" s="16"/>
      <c r="C1318" s="43"/>
      <c r="D1318" s="23"/>
    </row>
    <row r="1319" customFormat="false" ht="15.75" hidden="false" customHeight="false" outlineLevel="0" collapsed="false">
      <c r="B1319" s="16"/>
      <c r="C1319" s="43"/>
      <c r="D1319" s="23"/>
    </row>
    <row r="1320" customFormat="false" ht="15.75" hidden="false" customHeight="false" outlineLevel="0" collapsed="false">
      <c r="B1320" s="16"/>
      <c r="C1320" s="43"/>
      <c r="D1320" s="23"/>
    </row>
    <row r="1321" customFormat="false" ht="15.75" hidden="false" customHeight="false" outlineLevel="0" collapsed="false">
      <c r="B1321" s="16"/>
      <c r="C1321" s="43"/>
      <c r="D1321" s="23"/>
    </row>
    <row r="1322" customFormat="false" ht="15.75" hidden="false" customHeight="false" outlineLevel="0" collapsed="false">
      <c r="B1322" s="16"/>
      <c r="C1322" s="43"/>
      <c r="D1322" s="23"/>
    </row>
    <row r="1323" customFormat="false" ht="15.75" hidden="false" customHeight="false" outlineLevel="0" collapsed="false">
      <c r="B1323" s="16"/>
      <c r="C1323" s="43"/>
      <c r="D1323" s="23"/>
    </row>
    <row r="1324" customFormat="false" ht="15.75" hidden="false" customHeight="false" outlineLevel="0" collapsed="false">
      <c r="B1324" s="16"/>
      <c r="C1324" s="43"/>
      <c r="D1324" s="23"/>
    </row>
    <row r="1325" customFormat="false" ht="15.75" hidden="false" customHeight="false" outlineLevel="0" collapsed="false">
      <c r="B1325" s="16"/>
      <c r="C1325" s="43"/>
      <c r="D1325" s="23"/>
    </row>
    <row r="1326" customFormat="false" ht="15.75" hidden="false" customHeight="false" outlineLevel="0" collapsed="false">
      <c r="B1326" s="16"/>
      <c r="C1326" s="43"/>
      <c r="D1326" s="23"/>
    </row>
    <row r="1327" customFormat="false" ht="15.75" hidden="false" customHeight="false" outlineLevel="0" collapsed="false">
      <c r="B1327" s="16"/>
      <c r="C1327" s="43"/>
      <c r="D1327" s="23"/>
    </row>
    <row r="1328" customFormat="false" ht="15.75" hidden="false" customHeight="false" outlineLevel="0" collapsed="false">
      <c r="B1328" s="16"/>
      <c r="C1328" s="43"/>
      <c r="D1328" s="23"/>
    </row>
    <row r="1329" customFormat="false" ht="15.75" hidden="false" customHeight="false" outlineLevel="0" collapsed="false">
      <c r="B1329" s="16"/>
      <c r="C1329" s="43"/>
      <c r="D1329" s="23"/>
    </row>
    <row r="1330" customFormat="false" ht="15.75" hidden="false" customHeight="false" outlineLevel="0" collapsed="false">
      <c r="B1330" s="16"/>
      <c r="C1330" s="43"/>
      <c r="D1330" s="23"/>
    </row>
    <row r="1331" customFormat="false" ht="15.75" hidden="false" customHeight="false" outlineLevel="0" collapsed="false">
      <c r="B1331" s="16"/>
      <c r="C1331" s="43"/>
      <c r="D1331" s="23"/>
    </row>
    <row r="1332" customFormat="false" ht="15.75" hidden="false" customHeight="false" outlineLevel="0" collapsed="false">
      <c r="B1332" s="16"/>
      <c r="C1332" s="43"/>
      <c r="D1332" s="23"/>
    </row>
    <row r="1333" customFormat="false" ht="15.75" hidden="false" customHeight="false" outlineLevel="0" collapsed="false">
      <c r="B1333" s="16"/>
      <c r="C1333" s="43"/>
      <c r="D1333" s="23"/>
    </row>
    <row r="1334" customFormat="false" ht="15.75" hidden="false" customHeight="false" outlineLevel="0" collapsed="false">
      <c r="B1334" s="16"/>
      <c r="C1334" s="43"/>
      <c r="D1334" s="23"/>
    </row>
    <row r="1335" customFormat="false" ht="15.75" hidden="false" customHeight="false" outlineLevel="0" collapsed="false">
      <c r="B1335" s="16"/>
      <c r="C1335" s="43"/>
      <c r="D1335" s="23"/>
    </row>
    <row r="1336" customFormat="false" ht="15.75" hidden="false" customHeight="false" outlineLevel="0" collapsed="false">
      <c r="B1336" s="16"/>
      <c r="C1336" s="43"/>
      <c r="D1336" s="23"/>
    </row>
    <row r="1337" customFormat="false" ht="15.75" hidden="false" customHeight="false" outlineLevel="0" collapsed="false">
      <c r="B1337" s="16"/>
      <c r="C1337" s="43"/>
      <c r="D1337" s="23"/>
    </row>
    <row r="1338" customFormat="false" ht="15.75" hidden="false" customHeight="false" outlineLevel="0" collapsed="false">
      <c r="B1338" s="16"/>
      <c r="C1338" s="43"/>
      <c r="D1338" s="23"/>
    </row>
    <row r="1339" customFormat="false" ht="15.75" hidden="false" customHeight="false" outlineLevel="0" collapsed="false">
      <c r="B1339" s="16"/>
      <c r="C1339" s="43"/>
      <c r="D1339" s="23"/>
    </row>
    <row r="1340" customFormat="false" ht="15.75" hidden="false" customHeight="false" outlineLevel="0" collapsed="false">
      <c r="B1340" s="16"/>
      <c r="C1340" s="43"/>
      <c r="D1340" s="23"/>
    </row>
    <row r="1341" customFormat="false" ht="15.75" hidden="false" customHeight="false" outlineLevel="0" collapsed="false">
      <c r="B1341" s="16"/>
      <c r="C1341" s="43"/>
      <c r="D1341" s="23"/>
    </row>
    <row r="1342" customFormat="false" ht="15.75" hidden="false" customHeight="false" outlineLevel="0" collapsed="false">
      <c r="B1342" s="16"/>
      <c r="C1342" s="43"/>
      <c r="D1342" s="23"/>
    </row>
    <row r="1343" customFormat="false" ht="15.75" hidden="false" customHeight="false" outlineLevel="0" collapsed="false">
      <c r="B1343" s="16"/>
      <c r="C1343" s="43"/>
      <c r="D1343" s="23"/>
    </row>
    <row r="1344" customFormat="false" ht="15.75" hidden="false" customHeight="false" outlineLevel="0" collapsed="false">
      <c r="B1344" s="16"/>
      <c r="C1344" s="43"/>
      <c r="D1344" s="23"/>
    </row>
    <row r="1345" customFormat="false" ht="15.75" hidden="false" customHeight="false" outlineLevel="0" collapsed="false">
      <c r="B1345" s="16"/>
      <c r="C1345" s="43"/>
      <c r="D1345" s="23"/>
    </row>
    <row r="1346" customFormat="false" ht="15.75" hidden="false" customHeight="false" outlineLevel="0" collapsed="false">
      <c r="B1346" s="16"/>
      <c r="C1346" s="43"/>
      <c r="D1346" s="23"/>
    </row>
    <row r="1347" customFormat="false" ht="15.75" hidden="false" customHeight="false" outlineLevel="0" collapsed="false">
      <c r="B1347" s="16"/>
      <c r="C1347" s="43"/>
      <c r="D1347" s="23"/>
    </row>
    <row r="1348" customFormat="false" ht="15.75" hidden="false" customHeight="false" outlineLevel="0" collapsed="false">
      <c r="B1348" s="16"/>
      <c r="C1348" s="43"/>
      <c r="D1348" s="23"/>
    </row>
    <row r="1349" customFormat="false" ht="15.75" hidden="false" customHeight="false" outlineLevel="0" collapsed="false">
      <c r="B1349" s="16"/>
      <c r="C1349" s="43"/>
      <c r="D1349" s="23"/>
    </row>
    <row r="1350" customFormat="false" ht="15.75" hidden="false" customHeight="false" outlineLevel="0" collapsed="false">
      <c r="B1350" s="16"/>
      <c r="C1350" s="43"/>
      <c r="D1350" s="23"/>
    </row>
    <row r="1351" customFormat="false" ht="15.75" hidden="false" customHeight="false" outlineLevel="0" collapsed="false">
      <c r="B1351" s="16"/>
      <c r="C1351" s="43"/>
      <c r="D1351" s="23"/>
    </row>
    <row r="1352" customFormat="false" ht="15.75" hidden="false" customHeight="false" outlineLevel="0" collapsed="false">
      <c r="B1352" s="16"/>
      <c r="C1352" s="43"/>
      <c r="D1352" s="23"/>
    </row>
    <row r="1353" customFormat="false" ht="15.75" hidden="false" customHeight="false" outlineLevel="0" collapsed="false">
      <c r="B1353" s="16"/>
      <c r="C1353" s="43"/>
      <c r="D1353" s="23"/>
    </row>
    <row r="1354" customFormat="false" ht="15.75" hidden="false" customHeight="false" outlineLevel="0" collapsed="false">
      <c r="B1354" s="16"/>
      <c r="C1354" s="43"/>
      <c r="D1354" s="23"/>
    </row>
    <row r="1355" customFormat="false" ht="15.75" hidden="false" customHeight="false" outlineLevel="0" collapsed="false">
      <c r="B1355" s="16"/>
      <c r="C1355" s="43"/>
      <c r="D1355" s="23"/>
    </row>
    <row r="1356" customFormat="false" ht="15.75" hidden="false" customHeight="false" outlineLevel="0" collapsed="false">
      <c r="B1356" s="16"/>
      <c r="C1356" s="43"/>
      <c r="D1356" s="23"/>
    </row>
    <row r="1357" customFormat="false" ht="15.75" hidden="false" customHeight="false" outlineLevel="0" collapsed="false">
      <c r="B1357" s="16"/>
      <c r="C1357" s="43"/>
      <c r="D1357" s="23"/>
    </row>
    <row r="1358" customFormat="false" ht="15.75" hidden="false" customHeight="false" outlineLevel="0" collapsed="false">
      <c r="B1358" s="16"/>
      <c r="C1358" s="43"/>
      <c r="D1358" s="23"/>
    </row>
    <row r="1359" customFormat="false" ht="15.75" hidden="false" customHeight="false" outlineLevel="0" collapsed="false">
      <c r="B1359" s="16"/>
      <c r="C1359" s="43"/>
      <c r="D1359" s="23"/>
    </row>
    <row r="1360" customFormat="false" ht="15.75" hidden="false" customHeight="false" outlineLevel="0" collapsed="false">
      <c r="B1360" s="16"/>
      <c r="C1360" s="43"/>
      <c r="D1360" s="23"/>
    </row>
    <row r="1361" customFormat="false" ht="15.75" hidden="false" customHeight="false" outlineLevel="0" collapsed="false">
      <c r="B1361" s="16"/>
      <c r="C1361" s="43"/>
      <c r="D1361" s="23"/>
    </row>
    <row r="1362" customFormat="false" ht="15.75" hidden="false" customHeight="false" outlineLevel="0" collapsed="false">
      <c r="B1362" s="16"/>
      <c r="C1362" s="43"/>
      <c r="D1362" s="23"/>
    </row>
    <row r="1363" customFormat="false" ht="15.75" hidden="false" customHeight="false" outlineLevel="0" collapsed="false">
      <c r="B1363" s="16"/>
      <c r="C1363" s="43"/>
      <c r="D1363" s="23"/>
    </row>
    <row r="1364" customFormat="false" ht="15.75" hidden="false" customHeight="false" outlineLevel="0" collapsed="false">
      <c r="B1364" s="16"/>
      <c r="C1364" s="43"/>
      <c r="D1364" s="23"/>
    </row>
    <row r="1365" customFormat="false" ht="15.75" hidden="false" customHeight="false" outlineLevel="0" collapsed="false">
      <c r="B1365" s="16"/>
      <c r="C1365" s="43"/>
      <c r="D1365" s="23"/>
    </row>
    <row r="1366" customFormat="false" ht="15.75" hidden="false" customHeight="false" outlineLevel="0" collapsed="false">
      <c r="B1366" s="16"/>
      <c r="C1366" s="43"/>
      <c r="D1366" s="23"/>
    </row>
    <row r="1367" customFormat="false" ht="15.75" hidden="false" customHeight="false" outlineLevel="0" collapsed="false">
      <c r="B1367" s="16"/>
      <c r="C1367" s="43"/>
      <c r="D1367" s="23"/>
    </row>
    <row r="1368" customFormat="false" ht="15.75" hidden="false" customHeight="false" outlineLevel="0" collapsed="false">
      <c r="B1368" s="16"/>
      <c r="C1368" s="43"/>
      <c r="D1368" s="23"/>
    </row>
    <row r="1369" customFormat="false" ht="15.75" hidden="false" customHeight="false" outlineLevel="0" collapsed="false">
      <c r="B1369" s="16"/>
      <c r="C1369" s="43"/>
      <c r="D1369" s="23"/>
    </row>
    <row r="1370" customFormat="false" ht="15.75" hidden="false" customHeight="false" outlineLevel="0" collapsed="false">
      <c r="B1370" s="16"/>
      <c r="C1370" s="43"/>
      <c r="D1370" s="23"/>
    </row>
    <row r="1371" customFormat="false" ht="15.75" hidden="false" customHeight="false" outlineLevel="0" collapsed="false">
      <c r="B1371" s="16"/>
      <c r="C1371" s="43"/>
      <c r="D1371" s="23"/>
    </row>
    <row r="1372" customFormat="false" ht="15.75" hidden="false" customHeight="false" outlineLevel="0" collapsed="false">
      <c r="B1372" s="16"/>
      <c r="C1372" s="43"/>
      <c r="D1372" s="23"/>
    </row>
    <row r="1373" customFormat="false" ht="15.75" hidden="false" customHeight="false" outlineLevel="0" collapsed="false">
      <c r="B1373" s="16"/>
      <c r="C1373" s="43"/>
      <c r="D1373" s="23"/>
    </row>
    <row r="1374" customFormat="false" ht="15.75" hidden="false" customHeight="false" outlineLevel="0" collapsed="false">
      <c r="B1374" s="16"/>
      <c r="C1374" s="43"/>
      <c r="D1374" s="23"/>
    </row>
    <row r="1375" customFormat="false" ht="15.75" hidden="false" customHeight="false" outlineLevel="0" collapsed="false">
      <c r="B1375" s="16"/>
      <c r="C1375" s="43"/>
      <c r="D1375" s="23"/>
    </row>
    <row r="1376" customFormat="false" ht="15.75" hidden="false" customHeight="false" outlineLevel="0" collapsed="false">
      <c r="B1376" s="16"/>
      <c r="C1376" s="43"/>
      <c r="D1376" s="23"/>
    </row>
    <row r="1377" customFormat="false" ht="15.75" hidden="false" customHeight="false" outlineLevel="0" collapsed="false">
      <c r="B1377" s="16"/>
      <c r="C1377" s="43"/>
      <c r="D1377" s="23"/>
    </row>
    <row r="1378" customFormat="false" ht="15.75" hidden="false" customHeight="false" outlineLevel="0" collapsed="false">
      <c r="B1378" s="16"/>
      <c r="C1378" s="43"/>
      <c r="D1378" s="23"/>
    </row>
    <row r="1379" customFormat="false" ht="15.75" hidden="false" customHeight="false" outlineLevel="0" collapsed="false">
      <c r="B1379" s="16"/>
      <c r="C1379" s="43"/>
      <c r="D1379" s="23"/>
    </row>
    <row r="1380" customFormat="false" ht="15.75" hidden="false" customHeight="false" outlineLevel="0" collapsed="false">
      <c r="B1380" s="16"/>
      <c r="C1380" s="43"/>
      <c r="D1380" s="23"/>
    </row>
    <row r="1381" customFormat="false" ht="15.75" hidden="false" customHeight="false" outlineLevel="0" collapsed="false">
      <c r="B1381" s="16"/>
      <c r="C1381" s="43"/>
      <c r="D1381" s="23"/>
    </row>
    <row r="1382" customFormat="false" ht="15.75" hidden="false" customHeight="false" outlineLevel="0" collapsed="false">
      <c r="B1382" s="16"/>
      <c r="C1382" s="43"/>
      <c r="D1382" s="23"/>
    </row>
    <row r="1383" customFormat="false" ht="15.75" hidden="false" customHeight="false" outlineLevel="0" collapsed="false">
      <c r="B1383" s="16"/>
      <c r="C1383" s="43"/>
      <c r="D1383" s="23"/>
    </row>
    <row r="1384" customFormat="false" ht="15.75" hidden="false" customHeight="false" outlineLevel="0" collapsed="false">
      <c r="B1384" s="16"/>
      <c r="C1384" s="43"/>
      <c r="D1384" s="23"/>
    </row>
    <row r="1385" customFormat="false" ht="15.75" hidden="false" customHeight="false" outlineLevel="0" collapsed="false">
      <c r="B1385" s="16"/>
      <c r="C1385" s="43"/>
      <c r="D1385" s="23"/>
    </row>
    <row r="1386" customFormat="false" ht="15.75" hidden="false" customHeight="false" outlineLevel="0" collapsed="false">
      <c r="B1386" s="16"/>
      <c r="C1386" s="43"/>
      <c r="D1386" s="23"/>
    </row>
    <row r="1387" customFormat="false" ht="15.75" hidden="false" customHeight="false" outlineLevel="0" collapsed="false">
      <c r="B1387" s="16"/>
      <c r="C1387" s="43"/>
      <c r="D1387" s="23"/>
    </row>
    <row r="1388" customFormat="false" ht="15.75" hidden="false" customHeight="false" outlineLevel="0" collapsed="false">
      <c r="B1388" s="16"/>
      <c r="C1388" s="43"/>
      <c r="D1388" s="23"/>
    </row>
    <row r="1389" customFormat="false" ht="15.75" hidden="false" customHeight="false" outlineLevel="0" collapsed="false">
      <c r="B1389" s="16"/>
      <c r="C1389" s="43"/>
      <c r="D1389" s="23"/>
    </row>
    <row r="1390" customFormat="false" ht="15.75" hidden="false" customHeight="false" outlineLevel="0" collapsed="false">
      <c r="B1390" s="16"/>
      <c r="C1390" s="43"/>
      <c r="D1390" s="23"/>
    </row>
    <row r="1391" customFormat="false" ht="15.75" hidden="false" customHeight="false" outlineLevel="0" collapsed="false">
      <c r="B1391" s="16"/>
      <c r="C1391" s="43"/>
      <c r="D1391" s="23"/>
    </row>
    <row r="1392" customFormat="false" ht="15.75" hidden="false" customHeight="false" outlineLevel="0" collapsed="false">
      <c r="B1392" s="16"/>
      <c r="C1392" s="43"/>
      <c r="D1392" s="23"/>
    </row>
    <row r="1393" customFormat="false" ht="15.75" hidden="false" customHeight="false" outlineLevel="0" collapsed="false">
      <c r="B1393" s="16"/>
      <c r="C1393" s="43"/>
      <c r="D1393" s="23"/>
    </row>
    <row r="1394" customFormat="false" ht="15.75" hidden="false" customHeight="false" outlineLevel="0" collapsed="false">
      <c r="B1394" s="16"/>
      <c r="C1394" s="43"/>
      <c r="D1394" s="23"/>
    </row>
    <row r="1395" customFormat="false" ht="15.75" hidden="false" customHeight="false" outlineLevel="0" collapsed="false">
      <c r="B1395" s="16"/>
      <c r="C1395" s="43"/>
      <c r="D1395" s="23"/>
    </row>
    <row r="1396" customFormat="false" ht="15.75" hidden="false" customHeight="false" outlineLevel="0" collapsed="false">
      <c r="B1396" s="16"/>
      <c r="C1396" s="43"/>
      <c r="D1396" s="23"/>
    </row>
    <row r="1397" customFormat="false" ht="15.75" hidden="false" customHeight="false" outlineLevel="0" collapsed="false">
      <c r="B1397" s="16"/>
      <c r="C1397" s="43"/>
      <c r="D1397" s="23"/>
    </row>
    <row r="1398" customFormat="false" ht="15.75" hidden="false" customHeight="false" outlineLevel="0" collapsed="false">
      <c r="B1398" s="16"/>
      <c r="C1398" s="43"/>
      <c r="D1398" s="23"/>
    </row>
    <row r="1399" customFormat="false" ht="15.75" hidden="false" customHeight="false" outlineLevel="0" collapsed="false">
      <c r="B1399" s="16"/>
      <c r="C1399" s="43"/>
      <c r="D1399" s="23"/>
    </row>
    <row r="1400" customFormat="false" ht="15.75" hidden="false" customHeight="false" outlineLevel="0" collapsed="false">
      <c r="B1400" s="16"/>
      <c r="C1400" s="43"/>
      <c r="D1400" s="23"/>
    </row>
    <row r="1401" customFormat="false" ht="15.75" hidden="false" customHeight="false" outlineLevel="0" collapsed="false">
      <c r="B1401" s="16"/>
      <c r="C1401" s="43"/>
      <c r="D1401" s="23"/>
    </row>
    <row r="1402" customFormat="false" ht="15.75" hidden="false" customHeight="false" outlineLevel="0" collapsed="false">
      <c r="B1402" s="16"/>
      <c r="C1402" s="43"/>
      <c r="D1402" s="23"/>
    </row>
    <row r="1403" customFormat="false" ht="15.75" hidden="false" customHeight="false" outlineLevel="0" collapsed="false">
      <c r="B1403" s="16"/>
      <c r="C1403" s="43"/>
      <c r="D1403" s="23"/>
    </row>
    <row r="1404" customFormat="false" ht="15.75" hidden="false" customHeight="false" outlineLevel="0" collapsed="false">
      <c r="B1404" s="16"/>
      <c r="C1404" s="43"/>
      <c r="D1404" s="23"/>
    </row>
    <row r="1405" customFormat="false" ht="15.75" hidden="false" customHeight="false" outlineLevel="0" collapsed="false">
      <c r="B1405" s="16"/>
      <c r="C1405" s="43"/>
      <c r="D1405" s="23"/>
    </row>
    <row r="1406" customFormat="false" ht="15.75" hidden="false" customHeight="false" outlineLevel="0" collapsed="false">
      <c r="B1406" s="16"/>
      <c r="C1406" s="43"/>
      <c r="D1406" s="23"/>
    </row>
    <row r="1407" customFormat="false" ht="15.75" hidden="false" customHeight="false" outlineLevel="0" collapsed="false">
      <c r="B1407" s="16"/>
      <c r="C1407" s="43"/>
      <c r="D1407" s="23"/>
    </row>
    <row r="1408" customFormat="false" ht="15.75" hidden="false" customHeight="false" outlineLevel="0" collapsed="false">
      <c r="B1408" s="16"/>
      <c r="C1408" s="43"/>
      <c r="D1408" s="23"/>
    </row>
    <row r="1409" customFormat="false" ht="15.75" hidden="false" customHeight="false" outlineLevel="0" collapsed="false">
      <c r="B1409" s="16"/>
      <c r="C1409" s="43"/>
      <c r="D1409" s="23"/>
    </row>
    <row r="1410" customFormat="false" ht="15.75" hidden="false" customHeight="false" outlineLevel="0" collapsed="false">
      <c r="B1410" s="16"/>
      <c r="C1410" s="43"/>
      <c r="D1410" s="23"/>
    </row>
    <row r="1411" customFormat="false" ht="15.75" hidden="false" customHeight="false" outlineLevel="0" collapsed="false">
      <c r="B1411" s="16"/>
      <c r="C1411" s="43"/>
      <c r="D1411" s="23"/>
    </row>
    <row r="1412" customFormat="false" ht="15.75" hidden="false" customHeight="false" outlineLevel="0" collapsed="false">
      <c r="B1412" s="16"/>
      <c r="C1412" s="43"/>
      <c r="D1412" s="23"/>
    </row>
    <row r="1413" customFormat="false" ht="15.75" hidden="false" customHeight="false" outlineLevel="0" collapsed="false">
      <c r="B1413" s="16"/>
      <c r="C1413" s="43"/>
      <c r="D1413" s="23"/>
    </row>
    <row r="1414" customFormat="false" ht="15.75" hidden="false" customHeight="false" outlineLevel="0" collapsed="false">
      <c r="B1414" s="16"/>
      <c r="C1414" s="43"/>
      <c r="D1414" s="23"/>
    </row>
    <row r="1415" customFormat="false" ht="15.75" hidden="false" customHeight="false" outlineLevel="0" collapsed="false">
      <c r="B1415" s="16"/>
      <c r="C1415" s="43"/>
      <c r="D1415" s="23"/>
    </row>
    <row r="1416" customFormat="false" ht="15.75" hidden="false" customHeight="false" outlineLevel="0" collapsed="false">
      <c r="B1416" s="16"/>
      <c r="C1416" s="43"/>
      <c r="D1416" s="23"/>
    </row>
    <row r="1417" customFormat="false" ht="15.75" hidden="false" customHeight="false" outlineLevel="0" collapsed="false">
      <c r="B1417" s="16"/>
      <c r="C1417" s="43"/>
      <c r="D1417" s="23"/>
    </row>
    <row r="1418" customFormat="false" ht="15.75" hidden="false" customHeight="false" outlineLevel="0" collapsed="false">
      <c r="B1418" s="16"/>
      <c r="C1418" s="43"/>
      <c r="D1418" s="23"/>
    </row>
    <row r="1419" customFormat="false" ht="15.75" hidden="false" customHeight="false" outlineLevel="0" collapsed="false">
      <c r="B1419" s="16"/>
      <c r="C1419" s="43"/>
      <c r="D1419" s="23"/>
    </row>
    <row r="1420" customFormat="false" ht="15.75" hidden="false" customHeight="false" outlineLevel="0" collapsed="false">
      <c r="B1420" s="16"/>
      <c r="C1420" s="43"/>
      <c r="D1420" s="23"/>
    </row>
    <row r="1421" customFormat="false" ht="15.75" hidden="false" customHeight="false" outlineLevel="0" collapsed="false">
      <c r="B1421" s="16"/>
      <c r="C1421" s="43"/>
      <c r="D1421" s="23"/>
    </row>
    <row r="1422" customFormat="false" ht="15.75" hidden="false" customHeight="false" outlineLevel="0" collapsed="false">
      <c r="B1422" s="16"/>
      <c r="C1422" s="43"/>
      <c r="D1422" s="23"/>
    </row>
    <row r="1423" customFormat="false" ht="15.75" hidden="false" customHeight="false" outlineLevel="0" collapsed="false">
      <c r="B1423" s="16"/>
      <c r="C1423" s="43"/>
      <c r="D1423" s="23"/>
    </row>
    <row r="1424" customFormat="false" ht="15.75" hidden="false" customHeight="false" outlineLevel="0" collapsed="false">
      <c r="B1424" s="16"/>
      <c r="C1424" s="43"/>
      <c r="D1424" s="23"/>
    </row>
    <row r="1425" customFormat="false" ht="15.75" hidden="false" customHeight="false" outlineLevel="0" collapsed="false">
      <c r="B1425" s="16"/>
      <c r="C1425" s="43"/>
      <c r="D1425" s="23"/>
    </row>
    <row r="1426" customFormat="false" ht="15.75" hidden="false" customHeight="false" outlineLevel="0" collapsed="false">
      <c r="B1426" s="16"/>
      <c r="C1426" s="43"/>
      <c r="D1426" s="23"/>
    </row>
    <row r="1427" customFormat="false" ht="15.75" hidden="false" customHeight="false" outlineLevel="0" collapsed="false">
      <c r="B1427" s="16"/>
      <c r="C1427" s="43"/>
      <c r="D1427" s="23"/>
    </row>
    <row r="1428" customFormat="false" ht="15.75" hidden="false" customHeight="false" outlineLevel="0" collapsed="false">
      <c r="B1428" s="16"/>
      <c r="C1428" s="43"/>
      <c r="D1428" s="23"/>
    </row>
    <row r="1429" customFormat="false" ht="15.75" hidden="false" customHeight="false" outlineLevel="0" collapsed="false">
      <c r="B1429" s="16"/>
      <c r="C1429" s="43"/>
      <c r="D1429" s="23"/>
    </row>
    <row r="1430" customFormat="false" ht="15.75" hidden="false" customHeight="false" outlineLevel="0" collapsed="false">
      <c r="B1430" s="16"/>
      <c r="C1430" s="43"/>
      <c r="D1430" s="23"/>
    </row>
    <row r="1431" customFormat="false" ht="15.75" hidden="false" customHeight="false" outlineLevel="0" collapsed="false">
      <c r="B1431" s="16"/>
      <c r="C1431" s="43"/>
      <c r="D1431" s="23"/>
    </row>
    <row r="1432" customFormat="false" ht="15.75" hidden="false" customHeight="false" outlineLevel="0" collapsed="false">
      <c r="B1432" s="16"/>
      <c r="C1432" s="43"/>
      <c r="D1432" s="23"/>
    </row>
    <row r="1433" customFormat="false" ht="15.75" hidden="false" customHeight="false" outlineLevel="0" collapsed="false">
      <c r="B1433" s="16"/>
      <c r="C1433" s="43"/>
      <c r="D1433" s="23"/>
    </row>
    <row r="1434" customFormat="false" ht="15.75" hidden="false" customHeight="false" outlineLevel="0" collapsed="false">
      <c r="B1434" s="16"/>
      <c r="C1434" s="43"/>
      <c r="D1434" s="23"/>
    </row>
    <row r="1435" customFormat="false" ht="15.75" hidden="false" customHeight="false" outlineLevel="0" collapsed="false">
      <c r="B1435" s="16"/>
      <c r="C1435" s="43"/>
      <c r="D1435" s="23"/>
    </row>
    <row r="1436" customFormat="false" ht="15.75" hidden="false" customHeight="false" outlineLevel="0" collapsed="false">
      <c r="B1436" s="16"/>
      <c r="C1436" s="43"/>
      <c r="D1436" s="23"/>
    </row>
    <row r="1437" customFormat="false" ht="15.75" hidden="false" customHeight="false" outlineLevel="0" collapsed="false">
      <c r="B1437" s="16"/>
      <c r="C1437" s="43"/>
      <c r="D1437" s="23"/>
    </row>
    <row r="1438" customFormat="false" ht="15.75" hidden="false" customHeight="false" outlineLevel="0" collapsed="false">
      <c r="B1438" s="16"/>
      <c r="C1438" s="43"/>
      <c r="D1438" s="23"/>
    </row>
    <row r="1439" customFormat="false" ht="15.75" hidden="false" customHeight="false" outlineLevel="0" collapsed="false">
      <c r="B1439" s="16"/>
      <c r="C1439" s="43"/>
      <c r="D1439" s="23"/>
    </row>
    <row r="1440" customFormat="false" ht="15.75" hidden="false" customHeight="false" outlineLevel="0" collapsed="false">
      <c r="B1440" s="16"/>
      <c r="C1440" s="43"/>
      <c r="D1440" s="23"/>
    </row>
    <row r="1441" customFormat="false" ht="15.75" hidden="false" customHeight="false" outlineLevel="0" collapsed="false">
      <c r="B1441" s="16"/>
      <c r="C1441" s="43"/>
      <c r="D1441" s="23"/>
    </row>
    <row r="1442" customFormat="false" ht="15.75" hidden="false" customHeight="false" outlineLevel="0" collapsed="false">
      <c r="B1442" s="16"/>
      <c r="C1442" s="43"/>
      <c r="D1442" s="23"/>
    </row>
    <row r="1443" customFormat="false" ht="15.75" hidden="false" customHeight="false" outlineLevel="0" collapsed="false">
      <c r="B1443" s="16"/>
      <c r="C1443" s="43"/>
      <c r="D1443" s="23"/>
    </row>
    <row r="1444" customFormat="false" ht="15.75" hidden="false" customHeight="false" outlineLevel="0" collapsed="false">
      <c r="B1444" s="16"/>
      <c r="C1444" s="43"/>
      <c r="D1444" s="23"/>
    </row>
    <row r="1445" customFormat="false" ht="15.75" hidden="false" customHeight="false" outlineLevel="0" collapsed="false">
      <c r="B1445" s="16"/>
      <c r="C1445" s="43"/>
      <c r="D1445" s="23"/>
    </row>
    <row r="1446" customFormat="false" ht="15.75" hidden="false" customHeight="false" outlineLevel="0" collapsed="false">
      <c r="B1446" s="16"/>
      <c r="C1446" s="43"/>
      <c r="D1446" s="23"/>
    </row>
    <row r="1447" customFormat="false" ht="15.75" hidden="false" customHeight="false" outlineLevel="0" collapsed="false">
      <c r="B1447" s="16"/>
      <c r="C1447" s="43"/>
      <c r="D1447" s="23"/>
    </row>
    <row r="1448" customFormat="false" ht="15.75" hidden="false" customHeight="false" outlineLevel="0" collapsed="false">
      <c r="B1448" s="16"/>
      <c r="C1448" s="43"/>
      <c r="D1448" s="23"/>
    </row>
    <row r="1449" customFormat="false" ht="15.75" hidden="false" customHeight="false" outlineLevel="0" collapsed="false">
      <c r="B1449" s="16"/>
      <c r="C1449" s="43"/>
      <c r="D1449" s="23"/>
    </row>
    <row r="1450" customFormat="false" ht="15.75" hidden="false" customHeight="false" outlineLevel="0" collapsed="false">
      <c r="B1450" s="16"/>
      <c r="C1450" s="43"/>
      <c r="D1450" s="23"/>
    </row>
    <row r="1451" customFormat="false" ht="15.75" hidden="false" customHeight="false" outlineLevel="0" collapsed="false">
      <c r="B1451" s="16"/>
      <c r="C1451" s="43"/>
      <c r="D1451" s="23"/>
    </row>
    <row r="1452" customFormat="false" ht="15.75" hidden="false" customHeight="false" outlineLevel="0" collapsed="false">
      <c r="B1452" s="16"/>
      <c r="C1452" s="43"/>
      <c r="D1452" s="23"/>
    </row>
    <row r="1453" customFormat="false" ht="15.75" hidden="false" customHeight="false" outlineLevel="0" collapsed="false">
      <c r="B1453" s="16"/>
      <c r="C1453" s="43"/>
      <c r="D1453" s="23"/>
    </row>
    <row r="1454" customFormat="false" ht="15.75" hidden="false" customHeight="false" outlineLevel="0" collapsed="false">
      <c r="B1454" s="16"/>
      <c r="C1454" s="43"/>
      <c r="D1454" s="23"/>
    </row>
    <row r="1455" customFormat="false" ht="15.75" hidden="false" customHeight="false" outlineLevel="0" collapsed="false">
      <c r="B1455" s="16"/>
      <c r="C1455" s="43"/>
      <c r="D1455" s="23"/>
    </row>
    <row r="1456" customFormat="false" ht="15.75" hidden="false" customHeight="false" outlineLevel="0" collapsed="false">
      <c r="B1456" s="16"/>
      <c r="C1456" s="43"/>
      <c r="D1456" s="23"/>
    </row>
    <row r="1457" customFormat="false" ht="15.75" hidden="false" customHeight="false" outlineLevel="0" collapsed="false">
      <c r="B1457" s="16"/>
      <c r="C1457" s="43"/>
      <c r="D1457" s="23"/>
    </row>
    <row r="1458" customFormat="false" ht="15.75" hidden="false" customHeight="false" outlineLevel="0" collapsed="false">
      <c r="B1458" s="16"/>
      <c r="C1458" s="43"/>
      <c r="D1458" s="23"/>
    </row>
    <row r="1459" customFormat="false" ht="15.75" hidden="false" customHeight="false" outlineLevel="0" collapsed="false">
      <c r="B1459" s="16"/>
      <c r="C1459" s="43"/>
      <c r="D1459" s="23"/>
    </row>
    <row r="1460" customFormat="false" ht="15.75" hidden="false" customHeight="false" outlineLevel="0" collapsed="false">
      <c r="B1460" s="16"/>
      <c r="C1460" s="43"/>
      <c r="D1460" s="23"/>
    </row>
    <row r="1461" customFormat="false" ht="15.75" hidden="false" customHeight="false" outlineLevel="0" collapsed="false">
      <c r="B1461" s="16"/>
      <c r="C1461" s="43"/>
      <c r="D1461" s="23"/>
    </row>
    <row r="1462" customFormat="false" ht="15.75" hidden="false" customHeight="false" outlineLevel="0" collapsed="false">
      <c r="B1462" s="16"/>
      <c r="C1462" s="43"/>
      <c r="D1462" s="23"/>
    </row>
    <row r="1463" customFormat="false" ht="15.75" hidden="false" customHeight="false" outlineLevel="0" collapsed="false">
      <c r="B1463" s="16"/>
      <c r="C1463" s="43"/>
      <c r="D1463" s="23"/>
    </row>
    <row r="1464" customFormat="false" ht="15.75" hidden="false" customHeight="false" outlineLevel="0" collapsed="false">
      <c r="B1464" s="16"/>
      <c r="C1464" s="43"/>
      <c r="D1464" s="23"/>
    </row>
    <row r="1465" customFormat="false" ht="15.75" hidden="false" customHeight="false" outlineLevel="0" collapsed="false">
      <c r="B1465" s="16"/>
      <c r="C1465" s="43"/>
      <c r="D1465" s="23"/>
    </row>
    <row r="1466" customFormat="false" ht="15.75" hidden="false" customHeight="false" outlineLevel="0" collapsed="false">
      <c r="B1466" s="16"/>
      <c r="C1466" s="43"/>
      <c r="D1466" s="23"/>
    </row>
    <row r="1467" customFormat="false" ht="15.75" hidden="false" customHeight="false" outlineLevel="0" collapsed="false">
      <c r="B1467" s="16"/>
      <c r="C1467" s="43"/>
      <c r="D1467" s="23"/>
    </row>
    <row r="1468" customFormat="false" ht="15.75" hidden="false" customHeight="false" outlineLevel="0" collapsed="false">
      <c r="B1468" s="16"/>
      <c r="C1468" s="43"/>
      <c r="D1468" s="23"/>
    </row>
    <row r="1469" customFormat="false" ht="15.75" hidden="false" customHeight="false" outlineLevel="0" collapsed="false">
      <c r="B1469" s="16"/>
      <c r="C1469" s="43"/>
      <c r="D1469" s="23"/>
    </row>
    <row r="1470" customFormat="false" ht="15.75" hidden="false" customHeight="false" outlineLevel="0" collapsed="false">
      <c r="B1470" s="16"/>
      <c r="C1470" s="43"/>
      <c r="D1470" s="23"/>
    </row>
    <row r="1471" customFormat="false" ht="15.75" hidden="false" customHeight="false" outlineLevel="0" collapsed="false">
      <c r="B1471" s="16"/>
      <c r="C1471" s="43"/>
      <c r="D1471" s="23"/>
    </row>
    <row r="1472" customFormat="false" ht="15.75" hidden="false" customHeight="false" outlineLevel="0" collapsed="false">
      <c r="B1472" s="16"/>
      <c r="C1472" s="43"/>
      <c r="D1472" s="23"/>
    </row>
    <row r="1473" customFormat="false" ht="15.75" hidden="false" customHeight="false" outlineLevel="0" collapsed="false">
      <c r="B1473" s="16"/>
      <c r="C1473" s="43"/>
      <c r="D1473" s="23"/>
    </row>
    <row r="1474" customFormat="false" ht="15.75" hidden="false" customHeight="false" outlineLevel="0" collapsed="false">
      <c r="B1474" s="16"/>
      <c r="C1474" s="43"/>
      <c r="D1474" s="23"/>
    </row>
    <row r="1475" customFormat="false" ht="15.75" hidden="false" customHeight="false" outlineLevel="0" collapsed="false">
      <c r="B1475" s="16"/>
      <c r="C1475" s="43"/>
      <c r="D1475" s="23"/>
    </row>
    <row r="1476" customFormat="false" ht="15.75" hidden="false" customHeight="false" outlineLevel="0" collapsed="false">
      <c r="B1476" s="16"/>
      <c r="C1476" s="43"/>
      <c r="D1476" s="23"/>
    </row>
    <row r="1477" customFormat="false" ht="15.75" hidden="false" customHeight="false" outlineLevel="0" collapsed="false">
      <c r="B1477" s="16"/>
      <c r="C1477" s="43"/>
      <c r="D1477" s="23"/>
    </row>
    <row r="1478" customFormat="false" ht="15.75" hidden="false" customHeight="false" outlineLevel="0" collapsed="false">
      <c r="B1478" s="16"/>
      <c r="C1478" s="43"/>
      <c r="D1478" s="23"/>
    </row>
    <row r="1479" customFormat="false" ht="15.75" hidden="false" customHeight="false" outlineLevel="0" collapsed="false">
      <c r="B1479" s="16"/>
      <c r="C1479" s="43"/>
      <c r="D1479" s="23"/>
    </row>
    <row r="1480" customFormat="false" ht="15.75" hidden="false" customHeight="false" outlineLevel="0" collapsed="false">
      <c r="B1480" s="16"/>
      <c r="C1480" s="43"/>
      <c r="D1480" s="23"/>
    </row>
    <row r="1481" customFormat="false" ht="15.75" hidden="false" customHeight="false" outlineLevel="0" collapsed="false">
      <c r="B1481" s="16"/>
      <c r="C1481" s="43"/>
      <c r="D1481" s="23"/>
    </row>
    <row r="1482" customFormat="false" ht="15.75" hidden="false" customHeight="false" outlineLevel="0" collapsed="false">
      <c r="B1482" s="16"/>
      <c r="C1482" s="43"/>
      <c r="D1482" s="23"/>
    </row>
    <row r="1483" customFormat="false" ht="15.75" hidden="false" customHeight="false" outlineLevel="0" collapsed="false">
      <c r="B1483" s="16"/>
      <c r="C1483" s="43"/>
      <c r="D1483" s="23"/>
    </row>
    <row r="1484" customFormat="false" ht="15.75" hidden="false" customHeight="false" outlineLevel="0" collapsed="false">
      <c r="B1484" s="16"/>
      <c r="C1484" s="43"/>
      <c r="D1484" s="23"/>
    </row>
    <row r="1485" customFormat="false" ht="15.75" hidden="false" customHeight="false" outlineLevel="0" collapsed="false">
      <c r="B1485" s="16"/>
      <c r="C1485" s="43"/>
      <c r="D1485" s="23"/>
    </row>
    <row r="1486" customFormat="false" ht="15.75" hidden="false" customHeight="false" outlineLevel="0" collapsed="false">
      <c r="B1486" s="16"/>
      <c r="C1486" s="43"/>
      <c r="D1486" s="23"/>
    </row>
    <row r="1487" customFormat="false" ht="15.75" hidden="false" customHeight="false" outlineLevel="0" collapsed="false">
      <c r="B1487" s="16"/>
      <c r="C1487" s="43"/>
      <c r="D1487" s="23"/>
    </row>
    <row r="1488" customFormat="false" ht="15.75" hidden="false" customHeight="false" outlineLevel="0" collapsed="false">
      <c r="B1488" s="16"/>
      <c r="C1488" s="43"/>
      <c r="D1488" s="23"/>
    </row>
    <row r="1489" customFormat="false" ht="15.75" hidden="false" customHeight="false" outlineLevel="0" collapsed="false">
      <c r="B1489" s="16"/>
      <c r="C1489" s="43"/>
      <c r="D1489" s="23"/>
    </row>
    <row r="1490" customFormat="false" ht="15.75" hidden="false" customHeight="false" outlineLevel="0" collapsed="false">
      <c r="B1490" s="16"/>
      <c r="C1490" s="43"/>
      <c r="D1490" s="23"/>
    </row>
    <row r="1491" customFormat="false" ht="15.75" hidden="false" customHeight="false" outlineLevel="0" collapsed="false">
      <c r="B1491" s="16"/>
      <c r="C1491" s="43"/>
      <c r="D1491" s="23"/>
    </row>
    <row r="1492" customFormat="false" ht="15.75" hidden="false" customHeight="false" outlineLevel="0" collapsed="false">
      <c r="B1492" s="16"/>
      <c r="C1492" s="43"/>
      <c r="D1492" s="23"/>
    </row>
    <row r="1493" customFormat="false" ht="15.75" hidden="false" customHeight="false" outlineLevel="0" collapsed="false">
      <c r="B1493" s="16"/>
      <c r="C1493" s="43"/>
      <c r="D1493" s="23"/>
    </row>
    <row r="1494" customFormat="false" ht="15.75" hidden="false" customHeight="false" outlineLevel="0" collapsed="false">
      <c r="B1494" s="16"/>
      <c r="C1494" s="43"/>
      <c r="D1494" s="23"/>
    </row>
    <row r="1495" customFormat="false" ht="15.75" hidden="false" customHeight="false" outlineLevel="0" collapsed="false">
      <c r="B1495" s="16"/>
      <c r="C1495" s="43"/>
      <c r="D1495" s="23"/>
    </row>
    <row r="1496" customFormat="false" ht="15.75" hidden="false" customHeight="false" outlineLevel="0" collapsed="false">
      <c r="B1496" s="16"/>
      <c r="C1496" s="43"/>
      <c r="D1496" s="23"/>
    </row>
    <row r="1497" customFormat="false" ht="15.75" hidden="false" customHeight="false" outlineLevel="0" collapsed="false">
      <c r="B1497" s="16"/>
      <c r="C1497" s="43"/>
      <c r="D1497" s="23"/>
    </row>
    <row r="1498" customFormat="false" ht="15.75" hidden="false" customHeight="false" outlineLevel="0" collapsed="false">
      <c r="B1498" s="16"/>
      <c r="C1498" s="43"/>
      <c r="D1498" s="23"/>
    </row>
    <row r="1499" customFormat="false" ht="15.75" hidden="false" customHeight="false" outlineLevel="0" collapsed="false">
      <c r="B1499" s="16"/>
      <c r="C1499" s="43"/>
      <c r="D1499" s="23"/>
    </row>
    <row r="1500" customFormat="false" ht="15.75" hidden="false" customHeight="false" outlineLevel="0" collapsed="false">
      <c r="B1500" s="16"/>
      <c r="C1500" s="43"/>
      <c r="D1500" s="23"/>
    </row>
    <row r="1501" customFormat="false" ht="15.75" hidden="false" customHeight="false" outlineLevel="0" collapsed="false">
      <c r="B1501" s="16"/>
      <c r="C1501" s="43"/>
      <c r="D1501" s="23"/>
    </row>
    <row r="1502" customFormat="false" ht="15.75" hidden="false" customHeight="false" outlineLevel="0" collapsed="false">
      <c r="B1502" s="16"/>
      <c r="C1502" s="43"/>
      <c r="D1502" s="23"/>
    </row>
    <row r="1503" customFormat="false" ht="15.75" hidden="false" customHeight="false" outlineLevel="0" collapsed="false">
      <c r="B1503" s="16"/>
      <c r="C1503" s="43"/>
      <c r="D1503" s="23"/>
    </row>
    <row r="1504" customFormat="false" ht="15.75" hidden="false" customHeight="false" outlineLevel="0" collapsed="false">
      <c r="B1504" s="16"/>
      <c r="C1504" s="43"/>
      <c r="D1504" s="23"/>
    </row>
    <row r="1505" customFormat="false" ht="15.75" hidden="false" customHeight="false" outlineLevel="0" collapsed="false">
      <c r="B1505" s="16"/>
      <c r="C1505" s="43"/>
      <c r="D1505" s="23"/>
    </row>
    <row r="1506" customFormat="false" ht="15.75" hidden="false" customHeight="false" outlineLevel="0" collapsed="false">
      <c r="B1506" s="16"/>
      <c r="C1506" s="43"/>
      <c r="D1506" s="23"/>
    </row>
    <row r="1507" customFormat="false" ht="15.75" hidden="false" customHeight="false" outlineLevel="0" collapsed="false">
      <c r="B1507" s="16"/>
      <c r="C1507" s="43"/>
      <c r="D1507" s="23"/>
    </row>
    <row r="1508" customFormat="false" ht="15.75" hidden="false" customHeight="false" outlineLevel="0" collapsed="false">
      <c r="B1508" s="16"/>
      <c r="C1508" s="43"/>
      <c r="D1508" s="23"/>
    </row>
    <row r="1509" customFormat="false" ht="15.75" hidden="false" customHeight="false" outlineLevel="0" collapsed="false">
      <c r="B1509" s="16"/>
      <c r="C1509" s="43"/>
      <c r="D1509" s="23"/>
    </row>
    <row r="1510" customFormat="false" ht="15.75" hidden="false" customHeight="false" outlineLevel="0" collapsed="false">
      <c r="B1510" s="16"/>
      <c r="C1510" s="43"/>
      <c r="D1510" s="23"/>
    </row>
    <row r="1511" customFormat="false" ht="15.75" hidden="false" customHeight="false" outlineLevel="0" collapsed="false">
      <c r="B1511" s="16"/>
      <c r="C1511" s="43"/>
      <c r="D1511" s="23"/>
    </row>
    <row r="1512" customFormat="false" ht="15.75" hidden="false" customHeight="false" outlineLevel="0" collapsed="false">
      <c r="B1512" s="16"/>
      <c r="C1512" s="43"/>
      <c r="D1512" s="23"/>
    </row>
    <row r="1513" customFormat="false" ht="15.75" hidden="false" customHeight="false" outlineLevel="0" collapsed="false">
      <c r="B1513" s="16"/>
      <c r="C1513" s="43"/>
      <c r="D1513" s="23"/>
    </row>
    <row r="1514" customFormat="false" ht="15.75" hidden="false" customHeight="false" outlineLevel="0" collapsed="false">
      <c r="B1514" s="16"/>
      <c r="C1514" s="43"/>
      <c r="D1514" s="23"/>
    </row>
    <row r="1515" customFormat="false" ht="15.75" hidden="false" customHeight="false" outlineLevel="0" collapsed="false">
      <c r="B1515" s="16"/>
      <c r="C1515" s="43"/>
      <c r="D1515" s="23"/>
    </row>
    <row r="1516" customFormat="false" ht="15.75" hidden="false" customHeight="false" outlineLevel="0" collapsed="false">
      <c r="B1516" s="16"/>
      <c r="C1516" s="43"/>
      <c r="D1516" s="23"/>
    </row>
    <row r="1517" customFormat="false" ht="15.75" hidden="false" customHeight="false" outlineLevel="0" collapsed="false">
      <c r="B1517" s="16"/>
      <c r="C1517" s="43"/>
      <c r="D1517" s="23"/>
    </row>
    <row r="1518" customFormat="false" ht="15.75" hidden="false" customHeight="false" outlineLevel="0" collapsed="false">
      <c r="B1518" s="16"/>
      <c r="C1518" s="43"/>
      <c r="D1518" s="23"/>
    </row>
    <row r="1519" customFormat="false" ht="15.75" hidden="false" customHeight="false" outlineLevel="0" collapsed="false">
      <c r="B1519" s="16"/>
      <c r="C1519" s="43"/>
      <c r="D1519" s="23"/>
    </row>
    <row r="1520" customFormat="false" ht="15.75" hidden="false" customHeight="false" outlineLevel="0" collapsed="false">
      <c r="B1520" s="16"/>
      <c r="C1520" s="43"/>
      <c r="D1520" s="23"/>
    </row>
    <row r="1521" customFormat="false" ht="15.75" hidden="false" customHeight="false" outlineLevel="0" collapsed="false">
      <c r="B1521" s="16"/>
      <c r="C1521" s="43"/>
      <c r="D1521" s="23"/>
    </row>
    <row r="1522" customFormat="false" ht="15.75" hidden="false" customHeight="false" outlineLevel="0" collapsed="false">
      <c r="B1522" s="16"/>
      <c r="C1522" s="43"/>
      <c r="D1522" s="23"/>
    </row>
    <row r="1523" customFormat="false" ht="15.75" hidden="false" customHeight="false" outlineLevel="0" collapsed="false">
      <c r="B1523" s="16"/>
      <c r="C1523" s="43"/>
      <c r="D1523" s="23"/>
    </row>
    <row r="1524" customFormat="false" ht="15.75" hidden="false" customHeight="false" outlineLevel="0" collapsed="false">
      <c r="B1524" s="16"/>
      <c r="C1524" s="43"/>
      <c r="D1524" s="23"/>
    </row>
    <row r="1525" customFormat="false" ht="15.75" hidden="false" customHeight="false" outlineLevel="0" collapsed="false">
      <c r="B1525" s="16"/>
      <c r="C1525" s="43"/>
      <c r="D1525" s="23"/>
    </row>
    <row r="1526" customFormat="false" ht="15.75" hidden="false" customHeight="false" outlineLevel="0" collapsed="false">
      <c r="B1526" s="16"/>
      <c r="C1526" s="43"/>
      <c r="D1526" s="23"/>
    </row>
    <row r="1527" customFormat="false" ht="15.75" hidden="false" customHeight="false" outlineLevel="0" collapsed="false">
      <c r="B1527" s="16"/>
      <c r="C1527" s="43"/>
      <c r="D1527" s="23"/>
    </row>
    <row r="1528" customFormat="false" ht="15.75" hidden="false" customHeight="false" outlineLevel="0" collapsed="false">
      <c r="B1528" s="16"/>
      <c r="C1528" s="43"/>
      <c r="D1528" s="23"/>
    </row>
    <row r="1529" customFormat="false" ht="15.75" hidden="false" customHeight="false" outlineLevel="0" collapsed="false">
      <c r="B1529" s="16"/>
      <c r="C1529" s="43"/>
      <c r="D1529" s="23"/>
    </row>
    <row r="1530" customFormat="false" ht="15.75" hidden="false" customHeight="false" outlineLevel="0" collapsed="false">
      <c r="B1530" s="16"/>
      <c r="C1530" s="43"/>
      <c r="D1530" s="23"/>
    </row>
    <row r="1531" customFormat="false" ht="15.75" hidden="false" customHeight="false" outlineLevel="0" collapsed="false">
      <c r="B1531" s="16"/>
      <c r="C1531" s="43"/>
      <c r="D1531" s="23"/>
    </row>
    <row r="1532" customFormat="false" ht="15.75" hidden="false" customHeight="false" outlineLevel="0" collapsed="false">
      <c r="B1532" s="16"/>
      <c r="C1532" s="43"/>
      <c r="D1532" s="23"/>
    </row>
    <row r="1533" customFormat="false" ht="15.75" hidden="false" customHeight="false" outlineLevel="0" collapsed="false">
      <c r="B1533" s="16"/>
      <c r="C1533" s="43"/>
      <c r="D1533" s="23"/>
    </row>
    <row r="1534" customFormat="false" ht="15.75" hidden="false" customHeight="false" outlineLevel="0" collapsed="false">
      <c r="B1534" s="16"/>
      <c r="C1534" s="43"/>
      <c r="D1534" s="23"/>
    </row>
    <row r="1535" customFormat="false" ht="15.75" hidden="false" customHeight="false" outlineLevel="0" collapsed="false">
      <c r="B1535" s="16"/>
      <c r="C1535" s="43"/>
      <c r="D1535" s="23"/>
    </row>
    <row r="1536" customFormat="false" ht="15.75" hidden="false" customHeight="false" outlineLevel="0" collapsed="false">
      <c r="B1536" s="16"/>
      <c r="C1536" s="43"/>
      <c r="D1536" s="23"/>
    </row>
    <row r="1537" customFormat="false" ht="15.75" hidden="false" customHeight="false" outlineLevel="0" collapsed="false">
      <c r="B1537" s="16"/>
      <c r="C1537" s="43"/>
      <c r="D1537" s="23"/>
    </row>
    <row r="1538" customFormat="false" ht="15.75" hidden="false" customHeight="false" outlineLevel="0" collapsed="false">
      <c r="B1538" s="16"/>
      <c r="C1538" s="43"/>
      <c r="D1538" s="23"/>
    </row>
    <row r="1539" customFormat="false" ht="15.75" hidden="false" customHeight="false" outlineLevel="0" collapsed="false">
      <c r="B1539" s="16"/>
      <c r="C1539" s="43"/>
      <c r="D1539" s="23"/>
    </row>
    <row r="1540" customFormat="false" ht="15.75" hidden="false" customHeight="false" outlineLevel="0" collapsed="false">
      <c r="B1540" s="16"/>
      <c r="C1540" s="43"/>
      <c r="D1540" s="23"/>
    </row>
    <row r="1541" customFormat="false" ht="15.75" hidden="false" customHeight="false" outlineLevel="0" collapsed="false">
      <c r="B1541" s="16"/>
      <c r="C1541" s="43"/>
      <c r="D1541" s="23"/>
    </row>
    <row r="1542" customFormat="false" ht="15.75" hidden="false" customHeight="false" outlineLevel="0" collapsed="false">
      <c r="B1542" s="16"/>
      <c r="C1542" s="43"/>
      <c r="D1542" s="23"/>
    </row>
    <row r="1543" customFormat="false" ht="15.75" hidden="false" customHeight="false" outlineLevel="0" collapsed="false">
      <c r="B1543" s="16"/>
      <c r="C1543" s="43"/>
      <c r="D1543" s="23"/>
    </row>
    <row r="1544" customFormat="false" ht="15.75" hidden="false" customHeight="false" outlineLevel="0" collapsed="false">
      <c r="B1544" s="16"/>
      <c r="C1544" s="43"/>
      <c r="D1544" s="23"/>
    </row>
    <row r="1545" customFormat="false" ht="15.75" hidden="false" customHeight="false" outlineLevel="0" collapsed="false">
      <c r="B1545" s="16"/>
      <c r="C1545" s="43"/>
      <c r="D1545" s="23"/>
    </row>
    <row r="1546" customFormat="false" ht="15.75" hidden="false" customHeight="false" outlineLevel="0" collapsed="false">
      <c r="B1546" s="16"/>
      <c r="C1546" s="43"/>
      <c r="D1546" s="23"/>
    </row>
    <row r="1547" customFormat="false" ht="15.75" hidden="false" customHeight="false" outlineLevel="0" collapsed="false">
      <c r="B1547" s="16"/>
      <c r="C1547" s="43"/>
      <c r="D1547" s="23"/>
    </row>
    <row r="1548" customFormat="false" ht="15.75" hidden="false" customHeight="false" outlineLevel="0" collapsed="false">
      <c r="B1548" s="16"/>
      <c r="C1548" s="43"/>
      <c r="D1548" s="23"/>
    </row>
    <row r="1549" customFormat="false" ht="15.75" hidden="false" customHeight="false" outlineLevel="0" collapsed="false">
      <c r="B1549" s="16"/>
      <c r="C1549" s="43"/>
      <c r="D1549" s="23"/>
    </row>
    <row r="1550" customFormat="false" ht="15.75" hidden="false" customHeight="false" outlineLevel="0" collapsed="false">
      <c r="B1550" s="16"/>
      <c r="C1550" s="43"/>
      <c r="D1550" s="23"/>
    </row>
    <row r="1551" customFormat="false" ht="15.75" hidden="false" customHeight="false" outlineLevel="0" collapsed="false">
      <c r="B1551" s="16"/>
      <c r="C1551" s="43"/>
      <c r="D1551" s="23"/>
    </row>
    <row r="1552" customFormat="false" ht="15.75" hidden="false" customHeight="false" outlineLevel="0" collapsed="false">
      <c r="B1552" s="16"/>
      <c r="C1552" s="43"/>
      <c r="D1552" s="23"/>
    </row>
    <row r="1553" customFormat="false" ht="15.75" hidden="false" customHeight="false" outlineLevel="0" collapsed="false">
      <c r="B1553" s="16"/>
      <c r="C1553" s="43"/>
      <c r="D1553" s="23"/>
    </row>
    <row r="1554" customFormat="false" ht="15.75" hidden="false" customHeight="false" outlineLevel="0" collapsed="false">
      <c r="B1554" s="16"/>
      <c r="C1554" s="43"/>
      <c r="D1554" s="23"/>
    </row>
    <row r="1555" customFormat="false" ht="15.75" hidden="false" customHeight="false" outlineLevel="0" collapsed="false">
      <c r="B1555" s="16"/>
      <c r="C1555" s="43"/>
      <c r="D1555" s="23"/>
    </row>
    <row r="1556" customFormat="false" ht="15.75" hidden="false" customHeight="false" outlineLevel="0" collapsed="false">
      <c r="B1556" s="16"/>
      <c r="C1556" s="43"/>
      <c r="D1556" s="23"/>
    </row>
    <row r="1557" customFormat="false" ht="15.75" hidden="false" customHeight="false" outlineLevel="0" collapsed="false">
      <c r="B1557" s="16"/>
      <c r="C1557" s="43"/>
      <c r="D1557" s="23"/>
    </row>
    <row r="1558" customFormat="false" ht="15.75" hidden="false" customHeight="false" outlineLevel="0" collapsed="false">
      <c r="B1558" s="16"/>
      <c r="C1558" s="43"/>
      <c r="D1558" s="23"/>
    </row>
    <row r="1559" customFormat="false" ht="15.75" hidden="false" customHeight="false" outlineLevel="0" collapsed="false">
      <c r="B1559" s="16"/>
      <c r="C1559" s="43"/>
      <c r="D1559" s="23"/>
    </row>
    <row r="1560" customFormat="false" ht="15.75" hidden="false" customHeight="false" outlineLevel="0" collapsed="false">
      <c r="B1560" s="16"/>
      <c r="C1560" s="43"/>
      <c r="D1560" s="23"/>
    </row>
    <row r="1561" customFormat="false" ht="15.75" hidden="false" customHeight="false" outlineLevel="0" collapsed="false">
      <c r="B1561" s="16"/>
      <c r="C1561" s="43"/>
      <c r="D1561" s="23"/>
    </row>
    <row r="1562" customFormat="false" ht="15.75" hidden="false" customHeight="false" outlineLevel="0" collapsed="false">
      <c r="B1562" s="16"/>
      <c r="C1562" s="43"/>
      <c r="D1562" s="23"/>
    </row>
    <row r="1563" customFormat="false" ht="15.75" hidden="false" customHeight="false" outlineLevel="0" collapsed="false">
      <c r="B1563" s="16"/>
      <c r="C1563" s="43"/>
      <c r="D1563" s="23"/>
    </row>
    <row r="1564" customFormat="false" ht="15.75" hidden="false" customHeight="false" outlineLevel="0" collapsed="false">
      <c r="B1564" s="16"/>
      <c r="C1564" s="43"/>
      <c r="D1564" s="23"/>
    </row>
    <row r="1565" customFormat="false" ht="15.75" hidden="false" customHeight="false" outlineLevel="0" collapsed="false">
      <c r="B1565" s="16"/>
      <c r="C1565" s="43"/>
      <c r="D1565" s="23"/>
    </row>
    <row r="1566" customFormat="false" ht="15.75" hidden="false" customHeight="false" outlineLevel="0" collapsed="false">
      <c r="B1566" s="16"/>
      <c r="C1566" s="43"/>
      <c r="D1566" s="23"/>
    </row>
    <row r="1567" customFormat="false" ht="15.75" hidden="false" customHeight="false" outlineLevel="0" collapsed="false">
      <c r="B1567" s="16"/>
      <c r="C1567" s="43"/>
      <c r="D1567" s="23"/>
    </row>
    <row r="1568" customFormat="false" ht="15.75" hidden="false" customHeight="false" outlineLevel="0" collapsed="false">
      <c r="B1568" s="16"/>
      <c r="C1568" s="43"/>
      <c r="D1568" s="23"/>
    </row>
    <row r="1569" customFormat="false" ht="15.75" hidden="false" customHeight="false" outlineLevel="0" collapsed="false">
      <c r="B1569" s="16"/>
      <c r="C1569" s="43"/>
      <c r="D1569" s="23"/>
    </row>
    <row r="1570" customFormat="false" ht="15.75" hidden="false" customHeight="false" outlineLevel="0" collapsed="false">
      <c r="B1570" s="16"/>
      <c r="C1570" s="43"/>
      <c r="D1570" s="23"/>
    </row>
    <row r="1571" customFormat="false" ht="15.75" hidden="false" customHeight="false" outlineLevel="0" collapsed="false">
      <c r="B1571" s="16"/>
      <c r="C1571" s="43"/>
      <c r="D1571" s="23"/>
    </row>
    <row r="1572" customFormat="false" ht="15.75" hidden="false" customHeight="false" outlineLevel="0" collapsed="false">
      <c r="B1572" s="16"/>
      <c r="C1572" s="43"/>
      <c r="D1572" s="23"/>
    </row>
    <row r="1573" customFormat="false" ht="15.75" hidden="false" customHeight="false" outlineLevel="0" collapsed="false">
      <c r="B1573" s="16"/>
      <c r="C1573" s="43"/>
      <c r="D1573" s="23"/>
    </row>
    <row r="1574" customFormat="false" ht="15.75" hidden="false" customHeight="false" outlineLevel="0" collapsed="false">
      <c r="B1574" s="16"/>
      <c r="C1574" s="43"/>
      <c r="D1574" s="23"/>
    </row>
    <row r="1575" customFormat="false" ht="15.75" hidden="false" customHeight="false" outlineLevel="0" collapsed="false">
      <c r="B1575" s="16"/>
      <c r="C1575" s="43"/>
      <c r="D1575" s="23"/>
    </row>
    <row r="1576" customFormat="false" ht="15.75" hidden="false" customHeight="false" outlineLevel="0" collapsed="false">
      <c r="B1576" s="16"/>
      <c r="C1576" s="43"/>
      <c r="D1576" s="23"/>
    </row>
    <row r="1577" customFormat="false" ht="15.75" hidden="false" customHeight="false" outlineLevel="0" collapsed="false">
      <c r="B1577" s="16"/>
      <c r="C1577" s="43"/>
      <c r="D1577" s="23"/>
    </row>
    <row r="1578" customFormat="false" ht="15.75" hidden="false" customHeight="false" outlineLevel="0" collapsed="false">
      <c r="B1578" s="16"/>
      <c r="C1578" s="43"/>
      <c r="D1578" s="23"/>
    </row>
    <row r="1579" customFormat="false" ht="15.75" hidden="false" customHeight="false" outlineLevel="0" collapsed="false">
      <c r="B1579" s="16"/>
      <c r="C1579" s="43"/>
      <c r="D1579" s="23"/>
    </row>
    <row r="1580" customFormat="false" ht="15.75" hidden="false" customHeight="false" outlineLevel="0" collapsed="false">
      <c r="B1580" s="16"/>
      <c r="C1580" s="43"/>
      <c r="D1580" s="23"/>
    </row>
    <row r="1581" customFormat="false" ht="15.75" hidden="false" customHeight="false" outlineLevel="0" collapsed="false">
      <c r="B1581" s="16"/>
      <c r="C1581" s="43"/>
      <c r="D1581" s="23"/>
    </row>
    <row r="1582" customFormat="false" ht="15.75" hidden="false" customHeight="false" outlineLevel="0" collapsed="false">
      <c r="B1582" s="16"/>
      <c r="C1582" s="43"/>
      <c r="D1582" s="23"/>
    </row>
    <row r="1583" customFormat="false" ht="15.75" hidden="false" customHeight="false" outlineLevel="0" collapsed="false">
      <c r="B1583" s="16"/>
      <c r="C1583" s="43"/>
      <c r="D1583" s="23"/>
    </row>
    <row r="1584" customFormat="false" ht="15.75" hidden="false" customHeight="false" outlineLevel="0" collapsed="false">
      <c r="B1584" s="16"/>
      <c r="C1584" s="43"/>
      <c r="D1584" s="23"/>
    </row>
    <row r="1585" customFormat="false" ht="15.75" hidden="false" customHeight="false" outlineLevel="0" collapsed="false">
      <c r="B1585" s="16"/>
      <c r="C1585" s="43"/>
      <c r="D1585" s="23"/>
    </row>
    <row r="1586" customFormat="false" ht="15.75" hidden="false" customHeight="false" outlineLevel="0" collapsed="false">
      <c r="B1586" s="16"/>
      <c r="C1586" s="43"/>
      <c r="D1586" s="23"/>
    </row>
    <row r="1587" customFormat="false" ht="15.75" hidden="false" customHeight="false" outlineLevel="0" collapsed="false">
      <c r="B1587" s="16"/>
      <c r="C1587" s="43"/>
      <c r="D1587" s="23"/>
    </row>
    <row r="1588" customFormat="false" ht="15.75" hidden="false" customHeight="false" outlineLevel="0" collapsed="false">
      <c r="B1588" s="16"/>
      <c r="C1588" s="43"/>
      <c r="D1588" s="23"/>
    </row>
    <row r="1589" customFormat="false" ht="15.75" hidden="false" customHeight="false" outlineLevel="0" collapsed="false">
      <c r="B1589" s="16"/>
      <c r="C1589" s="43"/>
      <c r="D1589" s="23"/>
    </row>
    <row r="1590" customFormat="false" ht="15.75" hidden="false" customHeight="false" outlineLevel="0" collapsed="false">
      <c r="B1590" s="16"/>
      <c r="C1590" s="43"/>
      <c r="D1590" s="23"/>
    </row>
    <row r="1591" customFormat="false" ht="15.75" hidden="false" customHeight="false" outlineLevel="0" collapsed="false">
      <c r="B1591" s="16"/>
      <c r="C1591" s="43"/>
      <c r="D1591" s="23"/>
    </row>
    <row r="1592" customFormat="false" ht="15.75" hidden="false" customHeight="false" outlineLevel="0" collapsed="false">
      <c r="B1592" s="16"/>
      <c r="C1592" s="43"/>
      <c r="D1592" s="23"/>
    </row>
    <row r="1593" customFormat="false" ht="15.75" hidden="false" customHeight="false" outlineLevel="0" collapsed="false">
      <c r="B1593" s="16"/>
      <c r="C1593" s="43"/>
      <c r="D1593" s="23"/>
    </row>
    <row r="1594" customFormat="false" ht="15.75" hidden="false" customHeight="false" outlineLevel="0" collapsed="false">
      <c r="B1594" s="16"/>
      <c r="C1594" s="43"/>
      <c r="D1594" s="23"/>
    </row>
    <row r="1595" customFormat="false" ht="15.75" hidden="false" customHeight="false" outlineLevel="0" collapsed="false">
      <c r="B1595" s="16"/>
      <c r="C1595" s="43"/>
      <c r="D1595" s="23"/>
    </row>
    <row r="1596" customFormat="false" ht="15.75" hidden="false" customHeight="false" outlineLevel="0" collapsed="false">
      <c r="B1596" s="16"/>
      <c r="C1596" s="43"/>
      <c r="D1596" s="23"/>
    </row>
    <row r="1597" customFormat="false" ht="15.75" hidden="false" customHeight="false" outlineLevel="0" collapsed="false">
      <c r="B1597" s="16"/>
      <c r="C1597" s="43"/>
      <c r="D1597" s="23"/>
    </row>
    <row r="1598" customFormat="false" ht="15.75" hidden="false" customHeight="false" outlineLevel="0" collapsed="false">
      <c r="B1598" s="16"/>
      <c r="C1598" s="43"/>
      <c r="D1598" s="23"/>
    </row>
    <row r="1599" customFormat="false" ht="15.75" hidden="false" customHeight="false" outlineLevel="0" collapsed="false">
      <c r="B1599" s="16"/>
      <c r="C1599" s="43"/>
      <c r="D1599" s="23"/>
    </row>
    <row r="1600" customFormat="false" ht="15.75" hidden="false" customHeight="false" outlineLevel="0" collapsed="false">
      <c r="B1600" s="16"/>
      <c r="C1600" s="43"/>
      <c r="D1600" s="23"/>
    </row>
    <row r="1601" customFormat="false" ht="15.75" hidden="false" customHeight="false" outlineLevel="0" collapsed="false">
      <c r="B1601" s="16"/>
      <c r="C1601" s="43"/>
      <c r="D1601" s="23"/>
    </row>
    <row r="1602" customFormat="false" ht="15.75" hidden="false" customHeight="false" outlineLevel="0" collapsed="false">
      <c r="B1602" s="16"/>
      <c r="C1602" s="43"/>
      <c r="D1602" s="23"/>
    </row>
    <row r="1603" customFormat="false" ht="15.75" hidden="false" customHeight="false" outlineLevel="0" collapsed="false">
      <c r="B1603" s="16"/>
      <c r="C1603" s="43"/>
      <c r="D1603" s="23"/>
    </row>
    <row r="1604" customFormat="false" ht="15.75" hidden="false" customHeight="false" outlineLevel="0" collapsed="false">
      <c r="B1604" s="16"/>
      <c r="C1604" s="43"/>
      <c r="D1604" s="23"/>
    </row>
    <row r="1605" customFormat="false" ht="15.75" hidden="false" customHeight="false" outlineLevel="0" collapsed="false">
      <c r="B1605" s="16"/>
      <c r="C1605" s="43"/>
      <c r="D1605" s="23"/>
    </row>
    <row r="1606" customFormat="false" ht="15.75" hidden="false" customHeight="false" outlineLevel="0" collapsed="false">
      <c r="B1606" s="16"/>
      <c r="C1606" s="43"/>
      <c r="D1606" s="23"/>
    </row>
    <row r="1607" customFormat="false" ht="15.75" hidden="false" customHeight="false" outlineLevel="0" collapsed="false">
      <c r="B1607" s="16"/>
      <c r="C1607" s="43"/>
      <c r="D1607" s="23"/>
    </row>
    <row r="1608" customFormat="false" ht="15.75" hidden="false" customHeight="false" outlineLevel="0" collapsed="false">
      <c r="B1608" s="16"/>
      <c r="C1608" s="43"/>
      <c r="D1608" s="23"/>
    </row>
    <row r="1609" customFormat="false" ht="15.75" hidden="false" customHeight="false" outlineLevel="0" collapsed="false">
      <c r="B1609" s="16"/>
      <c r="C1609" s="43"/>
      <c r="D1609" s="23"/>
    </row>
    <row r="1610" customFormat="false" ht="15.75" hidden="false" customHeight="false" outlineLevel="0" collapsed="false">
      <c r="B1610" s="16"/>
      <c r="C1610" s="43"/>
      <c r="D1610" s="23"/>
    </row>
    <row r="1611" customFormat="false" ht="15.75" hidden="false" customHeight="false" outlineLevel="0" collapsed="false">
      <c r="B1611" s="16"/>
      <c r="C1611" s="43"/>
      <c r="D1611" s="23"/>
    </row>
    <row r="1612" customFormat="false" ht="15.75" hidden="false" customHeight="false" outlineLevel="0" collapsed="false">
      <c r="B1612" s="16"/>
      <c r="C1612" s="43"/>
      <c r="D1612" s="23"/>
    </row>
    <row r="1613" customFormat="false" ht="15.75" hidden="false" customHeight="false" outlineLevel="0" collapsed="false">
      <c r="B1613" s="16"/>
      <c r="C1613" s="43"/>
      <c r="D1613" s="23"/>
    </row>
    <row r="1614" customFormat="false" ht="15.75" hidden="false" customHeight="false" outlineLevel="0" collapsed="false">
      <c r="B1614" s="16"/>
      <c r="C1614" s="43"/>
      <c r="D1614" s="23"/>
    </row>
    <row r="1615" customFormat="false" ht="15.75" hidden="false" customHeight="false" outlineLevel="0" collapsed="false">
      <c r="B1615" s="16"/>
      <c r="C1615" s="43"/>
      <c r="D1615" s="23"/>
    </row>
    <row r="1616" customFormat="false" ht="15.75" hidden="false" customHeight="false" outlineLevel="0" collapsed="false">
      <c r="B1616" s="16"/>
      <c r="C1616" s="43"/>
      <c r="D1616" s="23"/>
    </row>
    <row r="1617" customFormat="false" ht="15.75" hidden="false" customHeight="false" outlineLevel="0" collapsed="false">
      <c r="B1617" s="16"/>
      <c r="C1617" s="43"/>
      <c r="D1617" s="23"/>
    </row>
    <row r="1618" customFormat="false" ht="15.75" hidden="false" customHeight="false" outlineLevel="0" collapsed="false">
      <c r="B1618" s="16"/>
      <c r="C1618" s="43"/>
      <c r="D1618" s="23"/>
    </row>
    <row r="1619" customFormat="false" ht="15.75" hidden="false" customHeight="false" outlineLevel="0" collapsed="false">
      <c r="B1619" s="16"/>
      <c r="C1619" s="43"/>
      <c r="D1619" s="23"/>
    </row>
    <row r="1620" customFormat="false" ht="15.75" hidden="false" customHeight="false" outlineLevel="0" collapsed="false">
      <c r="B1620" s="16"/>
      <c r="C1620" s="43"/>
      <c r="D1620" s="23"/>
    </row>
    <row r="1621" customFormat="false" ht="15.75" hidden="false" customHeight="false" outlineLevel="0" collapsed="false">
      <c r="B1621" s="16"/>
      <c r="C1621" s="43"/>
      <c r="D1621" s="23"/>
    </row>
    <row r="1622" customFormat="false" ht="15.75" hidden="false" customHeight="false" outlineLevel="0" collapsed="false">
      <c r="B1622" s="16"/>
      <c r="C1622" s="43"/>
      <c r="D1622" s="23"/>
    </row>
    <row r="1623" customFormat="false" ht="15.75" hidden="false" customHeight="false" outlineLevel="0" collapsed="false">
      <c r="B1623" s="16"/>
      <c r="C1623" s="43"/>
      <c r="D1623" s="23"/>
    </row>
    <row r="1624" customFormat="false" ht="15.75" hidden="false" customHeight="false" outlineLevel="0" collapsed="false">
      <c r="B1624" s="16"/>
      <c r="C1624" s="43"/>
      <c r="D1624" s="23"/>
    </row>
    <row r="1625" customFormat="false" ht="15.75" hidden="false" customHeight="false" outlineLevel="0" collapsed="false">
      <c r="B1625" s="16"/>
      <c r="C1625" s="43"/>
      <c r="D1625" s="23"/>
    </row>
    <row r="1626" customFormat="false" ht="15.75" hidden="false" customHeight="false" outlineLevel="0" collapsed="false">
      <c r="B1626" s="16"/>
      <c r="C1626" s="43"/>
      <c r="D1626" s="23"/>
    </row>
    <row r="1627" customFormat="false" ht="15.75" hidden="false" customHeight="false" outlineLevel="0" collapsed="false">
      <c r="B1627" s="16"/>
      <c r="C1627" s="43"/>
      <c r="D1627" s="23"/>
    </row>
    <row r="1628" customFormat="false" ht="15.75" hidden="false" customHeight="false" outlineLevel="0" collapsed="false">
      <c r="B1628" s="16"/>
      <c r="C1628" s="43"/>
      <c r="D1628" s="23"/>
    </row>
    <row r="1629" customFormat="false" ht="15.75" hidden="false" customHeight="false" outlineLevel="0" collapsed="false">
      <c r="B1629" s="16"/>
      <c r="C1629" s="43"/>
      <c r="D1629" s="23"/>
    </row>
    <row r="1630" customFormat="false" ht="15.75" hidden="false" customHeight="false" outlineLevel="0" collapsed="false">
      <c r="B1630" s="16"/>
      <c r="C1630" s="43"/>
      <c r="D1630" s="23"/>
    </row>
    <row r="1631" customFormat="false" ht="15.75" hidden="false" customHeight="false" outlineLevel="0" collapsed="false">
      <c r="B1631" s="16"/>
      <c r="C1631" s="43"/>
      <c r="D1631" s="23"/>
    </row>
    <row r="1632" customFormat="false" ht="15.75" hidden="false" customHeight="false" outlineLevel="0" collapsed="false">
      <c r="B1632" s="16"/>
      <c r="C1632" s="43"/>
      <c r="D1632" s="23"/>
    </row>
    <row r="1633" customFormat="false" ht="15.75" hidden="false" customHeight="false" outlineLevel="0" collapsed="false">
      <c r="B1633" s="16"/>
      <c r="C1633" s="43"/>
      <c r="D1633" s="23"/>
    </row>
    <row r="1634" customFormat="false" ht="15.75" hidden="false" customHeight="false" outlineLevel="0" collapsed="false">
      <c r="B1634" s="16"/>
      <c r="C1634" s="43"/>
      <c r="D1634" s="23"/>
    </row>
    <row r="1635" customFormat="false" ht="15.75" hidden="false" customHeight="false" outlineLevel="0" collapsed="false">
      <c r="B1635" s="16"/>
      <c r="C1635" s="43"/>
      <c r="D1635" s="23"/>
    </row>
    <row r="1636" customFormat="false" ht="15.75" hidden="false" customHeight="false" outlineLevel="0" collapsed="false">
      <c r="B1636" s="16"/>
      <c r="C1636" s="43"/>
      <c r="D1636" s="23"/>
    </row>
    <row r="1637" customFormat="false" ht="15.75" hidden="false" customHeight="false" outlineLevel="0" collapsed="false">
      <c r="B1637" s="16"/>
      <c r="C1637" s="43"/>
      <c r="D1637" s="23"/>
    </row>
    <row r="1638" customFormat="false" ht="15.75" hidden="false" customHeight="false" outlineLevel="0" collapsed="false">
      <c r="B1638" s="16"/>
      <c r="C1638" s="43"/>
      <c r="D1638" s="23"/>
    </row>
    <row r="1639" customFormat="false" ht="15.75" hidden="false" customHeight="false" outlineLevel="0" collapsed="false">
      <c r="B1639" s="16"/>
      <c r="C1639" s="43"/>
      <c r="D1639" s="23"/>
    </row>
    <row r="1640" customFormat="false" ht="15.75" hidden="false" customHeight="false" outlineLevel="0" collapsed="false">
      <c r="B1640" s="16"/>
      <c r="C1640" s="43"/>
      <c r="D1640" s="23"/>
    </row>
    <row r="1641" customFormat="false" ht="15.75" hidden="false" customHeight="false" outlineLevel="0" collapsed="false">
      <c r="B1641" s="16"/>
      <c r="C1641" s="43"/>
      <c r="D1641" s="23"/>
    </row>
    <row r="1642" customFormat="false" ht="15.75" hidden="false" customHeight="false" outlineLevel="0" collapsed="false">
      <c r="B1642" s="16"/>
      <c r="C1642" s="43"/>
      <c r="D1642" s="23"/>
    </row>
    <row r="1643" customFormat="false" ht="15.75" hidden="false" customHeight="false" outlineLevel="0" collapsed="false">
      <c r="B1643" s="16"/>
      <c r="C1643" s="43"/>
      <c r="D1643" s="23"/>
    </row>
    <row r="1644" customFormat="false" ht="15.75" hidden="false" customHeight="false" outlineLevel="0" collapsed="false">
      <c r="B1644" s="16"/>
      <c r="C1644" s="43"/>
      <c r="D1644" s="23"/>
    </row>
    <row r="1645" customFormat="false" ht="15.75" hidden="false" customHeight="false" outlineLevel="0" collapsed="false">
      <c r="B1645" s="16"/>
      <c r="C1645" s="43"/>
      <c r="D1645" s="23"/>
    </row>
    <row r="1646" customFormat="false" ht="15.75" hidden="false" customHeight="false" outlineLevel="0" collapsed="false">
      <c r="B1646" s="16"/>
      <c r="C1646" s="43"/>
      <c r="D1646" s="23"/>
    </row>
    <row r="1647" customFormat="false" ht="15.75" hidden="false" customHeight="false" outlineLevel="0" collapsed="false">
      <c r="B1647" s="16"/>
      <c r="C1647" s="43"/>
      <c r="D1647" s="23"/>
    </row>
    <row r="1648" customFormat="false" ht="15.75" hidden="false" customHeight="false" outlineLevel="0" collapsed="false">
      <c r="B1648" s="16"/>
      <c r="C1648" s="43"/>
      <c r="D1648" s="23"/>
    </row>
    <row r="1649" customFormat="false" ht="15.75" hidden="false" customHeight="false" outlineLevel="0" collapsed="false">
      <c r="B1649" s="16"/>
      <c r="C1649" s="43"/>
      <c r="D1649" s="23"/>
    </row>
    <row r="1650" customFormat="false" ht="15.75" hidden="false" customHeight="false" outlineLevel="0" collapsed="false">
      <c r="B1650" s="16"/>
      <c r="C1650" s="43"/>
      <c r="D1650" s="23"/>
    </row>
    <row r="1651" customFormat="false" ht="15.75" hidden="false" customHeight="false" outlineLevel="0" collapsed="false">
      <c r="B1651" s="16"/>
      <c r="C1651" s="43"/>
      <c r="D1651" s="23"/>
    </row>
    <row r="1652" customFormat="false" ht="15.75" hidden="false" customHeight="false" outlineLevel="0" collapsed="false">
      <c r="B1652" s="16"/>
      <c r="C1652" s="43"/>
      <c r="D1652" s="23"/>
    </row>
    <row r="1653" customFormat="false" ht="15.75" hidden="false" customHeight="false" outlineLevel="0" collapsed="false">
      <c r="B1653" s="16"/>
      <c r="C1653" s="43"/>
      <c r="D1653" s="23"/>
    </row>
    <row r="1654" customFormat="false" ht="15.75" hidden="false" customHeight="false" outlineLevel="0" collapsed="false">
      <c r="B1654" s="16"/>
      <c r="C1654" s="43"/>
      <c r="D1654" s="23"/>
    </row>
    <row r="1655" customFormat="false" ht="15.75" hidden="false" customHeight="false" outlineLevel="0" collapsed="false">
      <c r="B1655" s="16"/>
      <c r="C1655" s="43"/>
      <c r="D1655" s="23"/>
    </row>
    <row r="1656" customFormat="false" ht="15.75" hidden="false" customHeight="false" outlineLevel="0" collapsed="false">
      <c r="B1656" s="16"/>
      <c r="C1656" s="43"/>
      <c r="D1656" s="23"/>
    </row>
    <row r="1657" customFormat="false" ht="15.75" hidden="false" customHeight="false" outlineLevel="0" collapsed="false">
      <c r="B1657" s="16"/>
      <c r="C1657" s="43"/>
      <c r="D1657" s="23"/>
    </row>
    <row r="1658" customFormat="false" ht="15.75" hidden="false" customHeight="false" outlineLevel="0" collapsed="false">
      <c r="B1658" s="16"/>
      <c r="C1658" s="43"/>
      <c r="D1658" s="23"/>
    </row>
    <row r="1659" customFormat="false" ht="15.75" hidden="false" customHeight="false" outlineLevel="0" collapsed="false">
      <c r="B1659" s="16"/>
      <c r="C1659" s="43"/>
      <c r="D1659" s="23"/>
    </row>
    <row r="1660" customFormat="false" ht="15.75" hidden="false" customHeight="false" outlineLevel="0" collapsed="false">
      <c r="B1660" s="16"/>
      <c r="C1660" s="43"/>
      <c r="D1660" s="23"/>
    </row>
    <row r="1661" customFormat="false" ht="15.75" hidden="false" customHeight="false" outlineLevel="0" collapsed="false">
      <c r="B1661" s="16"/>
      <c r="C1661" s="43"/>
      <c r="D1661" s="23"/>
    </row>
    <row r="1662" customFormat="false" ht="15.75" hidden="false" customHeight="false" outlineLevel="0" collapsed="false">
      <c r="B1662" s="16"/>
      <c r="C1662" s="43"/>
      <c r="D1662" s="23"/>
    </row>
    <row r="1663" customFormat="false" ht="15.75" hidden="false" customHeight="false" outlineLevel="0" collapsed="false">
      <c r="B1663" s="16"/>
      <c r="C1663" s="43"/>
      <c r="D1663" s="23"/>
    </row>
    <row r="1664" customFormat="false" ht="15.75" hidden="false" customHeight="false" outlineLevel="0" collapsed="false">
      <c r="B1664" s="16"/>
      <c r="C1664" s="43"/>
      <c r="D1664" s="23"/>
    </row>
    <row r="1665" customFormat="false" ht="15.75" hidden="false" customHeight="false" outlineLevel="0" collapsed="false">
      <c r="B1665" s="16"/>
      <c r="C1665" s="43"/>
      <c r="D1665" s="23"/>
    </row>
    <row r="1666" customFormat="false" ht="15.75" hidden="false" customHeight="false" outlineLevel="0" collapsed="false">
      <c r="B1666" s="16"/>
      <c r="C1666" s="43"/>
      <c r="D1666" s="23"/>
    </row>
    <row r="1667" customFormat="false" ht="15.75" hidden="false" customHeight="false" outlineLevel="0" collapsed="false">
      <c r="B1667" s="16"/>
      <c r="C1667" s="43"/>
      <c r="D1667" s="23"/>
    </row>
    <row r="1668" customFormat="false" ht="15.75" hidden="false" customHeight="false" outlineLevel="0" collapsed="false">
      <c r="B1668" s="16"/>
      <c r="C1668" s="43"/>
      <c r="D1668" s="23"/>
    </row>
    <row r="1669" customFormat="false" ht="15.75" hidden="false" customHeight="false" outlineLevel="0" collapsed="false">
      <c r="B1669" s="16"/>
      <c r="C1669" s="43"/>
      <c r="D1669" s="23"/>
    </row>
    <row r="1670" customFormat="false" ht="15.75" hidden="false" customHeight="false" outlineLevel="0" collapsed="false">
      <c r="B1670" s="16"/>
      <c r="C1670" s="43"/>
      <c r="D1670" s="23"/>
    </row>
    <row r="1671" customFormat="false" ht="15.75" hidden="false" customHeight="false" outlineLevel="0" collapsed="false">
      <c r="B1671" s="16"/>
      <c r="C1671" s="43"/>
      <c r="D1671" s="23"/>
    </row>
    <row r="1672" customFormat="false" ht="15.75" hidden="false" customHeight="false" outlineLevel="0" collapsed="false">
      <c r="B1672" s="16"/>
      <c r="C1672" s="43"/>
      <c r="D1672" s="23"/>
    </row>
    <row r="1673" customFormat="false" ht="15.75" hidden="false" customHeight="false" outlineLevel="0" collapsed="false">
      <c r="B1673" s="16"/>
      <c r="C1673" s="43"/>
      <c r="D1673" s="23"/>
    </row>
    <row r="1674" customFormat="false" ht="15.75" hidden="false" customHeight="false" outlineLevel="0" collapsed="false">
      <c r="B1674" s="16"/>
      <c r="C1674" s="43"/>
      <c r="D1674" s="23"/>
    </row>
    <row r="1675" customFormat="false" ht="15.75" hidden="false" customHeight="false" outlineLevel="0" collapsed="false">
      <c r="B1675" s="16"/>
      <c r="C1675" s="43"/>
      <c r="D1675" s="23"/>
    </row>
    <row r="1676" customFormat="false" ht="15.75" hidden="false" customHeight="false" outlineLevel="0" collapsed="false">
      <c r="B1676" s="16"/>
      <c r="C1676" s="43"/>
      <c r="D1676" s="23"/>
    </row>
    <row r="1677" customFormat="false" ht="15.75" hidden="false" customHeight="false" outlineLevel="0" collapsed="false">
      <c r="B1677" s="16"/>
      <c r="C1677" s="43"/>
      <c r="D1677" s="23"/>
    </row>
    <row r="1678" customFormat="false" ht="15.75" hidden="false" customHeight="false" outlineLevel="0" collapsed="false">
      <c r="B1678" s="16"/>
      <c r="C1678" s="43"/>
      <c r="D1678" s="23"/>
    </row>
    <row r="1679" customFormat="false" ht="15.75" hidden="false" customHeight="false" outlineLevel="0" collapsed="false">
      <c r="B1679" s="16"/>
      <c r="C1679" s="43"/>
      <c r="D1679" s="23"/>
    </row>
    <row r="1680" customFormat="false" ht="15.75" hidden="false" customHeight="false" outlineLevel="0" collapsed="false">
      <c r="B1680" s="16"/>
      <c r="C1680" s="43"/>
      <c r="D1680" s="23"/>
    </row>
    <row r="1681" customFormat="false" ht="15.75" hidden="false" customHeight="false" outlineLevel="0" collapsed="false">
      <c r="B1681" s="16"/>
      <c r="C1681" s="43"/>
      <c r="D1681" s="23"/>
    </row>
    <row r="1682" customFormat="false" ht="15.75" hidden="false" customHeight="false" outlineLevel="0" collapsed="false">
      <c r="B1682" s="16"/>
      <c r="C1682" s="43"/>
      <c r="D1682" s="23"/>
    </row>
    <row r="1683" customFormat="false" ht="15.75" hidden="false" customHeight="false" outlineLevel="0" collapsed="false">
      <c r="B1683" s="16"/>
      <c r="C1683" s="43"/>
      <c r="D1683" s="23"/>
    </row>
    <row r="1684" customFormat="false" ht="15.75" hidden="false" customHeight="false" outlineLevel="0" collapsed="false">
      <c r="B1684" s="16"/>
      <c r="C1684" s="43"/>
      <c r="D1684" s="23"/>
    </row>
    <row r="1685" customFormat="false" ht="15.75" hidden="false" customHeight="false" outlineLevel="0" collapsed="false">
      <c r="B1685" s="16"/>
      <c r="C1685" s="43"/>
      <c r="D1685" s="23"/>
    </row>
    <row r="1686" customFormat="false" ht="15.75" hidden="false" customHeight="false" outlineLevel="0" collapsed="false">
      <c r="B1686" s="16"/>
      <c r="C1686" s="43"/>
      <c r="D1686" s="23"/>
    </row>
    <row r="1687" customFormat="false" ht="15.75" hidden="false" customHeight="false" outlineLevel="0" collapsed="false">
      <c r="B1687" s="16"/>
      <c r="C1687" s="43"/>
      <c r="D1687" s="23"/>
    </row>
    <row r="1688" customFormat="false" ht="15.75" hidden="false" customHeight="false" outlineLevel="0" collapsed="false">
      <c r="B1688" s="16"/>
      <c r="C1688" s="43"/>
      <c r="D1688" s="23"/>
    </row>
    <row r="1689" customFormat="false" ht="15.75" hidden="false" customHeight="false" outlineLevel="0" collapsed="false">
      <c r="B1689" s="16"/>
      <c r="C1689" s="43"/>
      <c r="D1689" s="23"/>
    </row>
    <row r="1690" customFormat="false" ht="15.75" hidden="false" customHeight="false" outlineLevel="0" collapsed="false">
      <c r="B1690" s="16"/>
      <c r="C1690" s="43"/>
      <c r="D1690" s="23"/>
    </row>
    <row r="1691" customFormat="false" ht="15.75" hidden="false" customHeight="false" outlineLevel="0" collapsed="false">
      <c r="B1691" s="16"/>
      <c r="C1691" s="43"/>
      <c r="D1691" s="23"/>
    </row>
    <row r="1692" customFormat="false" ht="15.75" hidden="false" customHeight="false" outlineLevel="0" collapsed="false">
      <c r="B1692" s="16"/>
      <c r="C1692" s="43"/>
      <c r="D1692" s="23"/>
    </row>
    <row r="1693" customFormat="false" ht="15.75" hidden="false" customHeight="false" outlineLevel="0" collapsed="false">
      <c r="B1693" s="16"/>
      <c r="C1693" s="43"/>
      <c r="D1693" s="23"/>
    </row>
    <row r="1694" customFormat="false" ht="15.75" hidden="false" customHeight="false" outlineLevel="0" collapsed="false">
      <c r="B1694" s="16"/>
      <c r="C1694" s="43"/>
      <c r="D1694" s="23"/>
    </row>
    <row r="1695" customFormat="false" ht="15.75" hidden="false" customHeight="false" outlineLevel="0" collapsed="false">
      <c r="B1695" s="16"/>
      <c r="C1695" s="43"/>
      <c r="D1695" s="23"/>
    </row>
    <row r="1696" customFormat="false" ht="15.75" hidden="false" customHeight="false" outlineLevel="0" collapsed="false">
      <c r="B1696" s="16"/>
      <c r="C1696" s="43"/>
      <c r="D1696" s="23"/>
    </row>
    <row r="1697" customFormat="false" ht="15.75" hidden="false" customHeight="false" outlineLevel="0" collapsed="false">
      <c r="B1697" s="16"/>
      <c r="C1697" s="43"/>
      <c r="D1697" s="23"/>
    </row>
    <row r="1698" customFormat="false" ht="15.75" hidden="false" customHeight="false" outlineLevel="0" collapsed="false">
      <c r="B1698" s="16"/>
      <c r="C1698" s="43"/>
      <c r="D1698" s="23"/>
    </row>
    <row r="1699" customFormat="false" ht="15.75" hidden="false" customHeight="false" outlineLevel="0" collapsed="false">
      <c r="B1699" s="16"/>
      <c r="C1699" s="43"/>
      <c r="D1699" s="23"/>
    </row>
    <row r="1700" customFormat="false" ht="15.75" hidden="false" customHeight="false" outlineLevel="0" collapsed="false">
      <c r="B1700" s="16"/>
      <c r="C1700" s="43"/>
      <c r="D1700" s="23"/>
    </row>
    <row r="1701" customFormat="false" ht="15.75" hidden="false" customHeight="false" outlineLevel="0" collapsed="false">
      <c r="B1701" s="16"/>
      <c r="C1701" s="43"/>
      <c r="D1701" s="23"/>
    </row>
    <row r="1702" customFormat="false" ht="15.75" hidden="false" customHeight="false" outlineLevel="0" collapsed="false">
      <c r="B1702" s="16"/>
      <c r="C1702" s="43"/>
      <c r="D1702" s="23"/>
    </row>
    <row r="1703" customFormat="false" ht="15.75" hidden="false" customHeight="false" outlineLevel="0" collapsed="false">
      <c r="B1703" s="16"/>
      <c r="C1703" s="43"/>
      <c r="D1703" s="23"/>
    </row>
    <row r="1704" customFormat="false" ht="15.75" hidden="false" customHeight="false" outlineLevel="0" collapsed="false">
      <c r="B1704" s="16"/>
      <c r="C1704" s="43"/>
      <c r="D1704" s="23"/>
    </row>
    <row r="1705" customFormat="false" ht="15.75" hidden="false" customHeight="false" outlineLevel="0" collapsed="false">
      <c r="B1705" s="16"/>
      <c r="C1705" s="43"/>
      <c r="D1705" s="23"/>
    </row>
    <row r="1706" customFormat="false" ht="15.75" hidden="false" customHeight="false" outlineLevel="0" collapsed="false">
      <c r="B1706" s="16"/>
      <c r="C1706" s="43"/>
      <c r="D1706" s="23"/>
    </row>
    <row r="1707" customFormat="false" ht="15.75" hidden="false" customHeight="false" outlineLevel="0" collapsed="false">
      <c r="B1707" s="16"/>
      <c r="C1707" s="43"/>
      <c r="D1707" s="23"/>
    </row>
    <row r="1708" customFormat="false" ht="15.75" hidden="false" customHeight="false" outlineLevel="0" collapsed="false">
      <c r="B1708" s="16"/>
      <c r="C1708" s="43"/>
      <c r="D1708" s="23"/>
    </row>
    <row r="1709" customFormat="false" ht="15.75" hidden="false" customHeight="false" outlineLevel="0" collapsed="false">
      <c r="B1709" s="16"/>
      <c r="C1709" s="43"/>
      <c r="D1709" s="23"/>
    </row>
    <row r="1710" customFormat="false" ht="15.75" hidden="false" customHeight="false" outlineLevel="0" collapsed="false">
      <c r="B1710" s="16"/>
      <c r="C1710" s="43"/>
      <c r="D1710" s="23"/>
    </row>
    <row r="1711" customFormat="false" ht="15.75" hidden="false" customHeight="false" outlineLevel="0" collapsed="false">
      <c r="B1711" s="16"/>
      <c r="C1711" s="43"/>
      <c r="D1711" s="23"/>
    </row>
    <row r="1712" customFormat="false" ht="15.75" hidden="false" customHeight="false" outlineLevel="0" collapsed="false">
      <c r="B1712" s="16"/>
      <c r="C1712" s="43"/>
      <c r="D1712" s="23"/>
    </row>
    <row r="1713" customFormat="false" ht="15.75" hidden="false" customHeight="false" outlineLevel="0" collapsed="false">
      <c r="B1713" s="16"/>
      <c r="C1713" s="43"/>
      <c r="D1713" s="23"/>
    </row>
    <row r="1714" customFormat="false" ht="15.75" hidden="false" customHeight="false" outlineLevel="0" collapsed="false">
      <c r="B1714" s="16"/>
      <c r="C1714" s="43"/>
      <c r="D1714" s="23"/>
    </row>
    <row r="1715" customFormat="false" ht="15.75" hidden="false" customHeight="false" outlineLevel="0" collapsed="false">
      <c r="B1715" s="16"/>
      <c r="C1715" s="43"/>
      <c r="D1715" s="23"/>
    </row>
    <row r="1716" customFormat="false" ht="15.75" hidden="false" customHeight="false" outlineLevel="0" collapsed="false">
      <c r="B1716" s="16"/>
      <c r="C1716" s="43"/>
      <c r="D1716" s="23"/>
    </row>
    <row r="1717" customFormat="false" ht="15.75" hidden="false" customHeight="false" outlineLevel="0" collapsed="false">
      <c r="B1717" s="16"/>
      <c r="C1717" s="43"/>
      <c r="D1717" s="23"/>
    </row>
    <row r="1718" customFormat="false" ht="15.75" hidden="false" customHeight="false" outlineLevel="0" collapsed="false">
      <c r="B1718" s="16"/>
      <c r="C1718" s="43"/>
      <c r="D1718" s="23"/>
    </row>
    <row r="1719" customFormat="false" ht="15.75" hidden="false" customHeight="false" outlineLevel="0" collapsed="false">
      <c r="B1719" s="16"/>
      <c r="C1719" s="43"/>
      <c r="D1719" s="23"/>
    </row>
    <row r="1720" customFormat="false" ht="15.75" hidden="false" customHeight="false" outlineLevel="0" collapsed="false">
      <c r="B1720" s="16"/>
      <c r="C1720" s="43"/>
      <c r="D1720" s="23"/>
    </row>
    <row r="1721" customFormat="false" ht="15.75" hidden="false" customHeight="false" outlineLevel="0" collapsed="false">
      <c r="B1721" s="16"/>
      <c r="C1721" s="43"/>
      <c r="D1721" s="23"/>
    </row>
    <row r="1722" customFormat="false" ht="15.75" hidden="false" customHeight="false" outlineLevel="0" collapsed="false">
      <c r="B1722" s="16"/>
      <c r="C1722" s="43"/>
      <c r="D1722" s="23"/>
    </row>
    <row r="1723" customFormat="false" ht="15.75" hidden="false" customHeight="false" outlineLevel="0" collapsed="false">
      <c r="B1723" s="16"/>
      <c r="C1723" s="43"/>
      <c r="D1723" s="23"/>
    </row>
    <row r="1724" customFormat="false" ht="15.75" hidden="false" customHeight="false" outlineLevel="0" collapsed="false">
      <c r="B1724" s="16"/>
      <c r="C1724" s="43"/>
      <c r="D1724" s="23"/>
    </row>
    <row r="1725" customFormat="false" ht="15.75" hidden="false" customHeight="false" outlineLevel="0" collapsed="false">
      <c r="B1725" s="16"/>
      <c r="C1725" s="43"/>
      <c r="D1725" s="23"/>
    </row>
    <row r="1726" customFormat="false" ht="15.75" hidden="false" customHeight="false" outlineLevel="0" collapsed="false">
      <c r="B1726" s="16"/>
      <c r="C1726" s="43"/>
      <c r="D1726" s="23"/>
    </row>
    <row r="1727" customFormat="false" ht="15.75" hidden="false" customHeight="false" outlineLevel="0" collapsed="false">
      <c r="B1727" s="16"/>
      <c r="C1727" s="43"/>
      <c r="D1727" s="23"/>
    </row>
    <row r="1728" customFormat="false" ht="15.75" hidden="false" customHeight="false" outlineLevel="0" collapsed="false">
      <c r="B1728" s="16"/>
      <c r="C1728" s="43"/>
      <c r="D1728" s="23"/>
    </row>
    <row r="1729" customFormat="false" ht="15.75" hidden="false" customHeight="false" outlineLevel="0" collapsed="false">
      <c r="B1729" s="16"/>
      <c r="C1729" s="43"/>
      <c r="D1729" s="23"/>
    </row>
    <row r="1730" customFormat="false" ht="15.75" hidden="false" customHeight="false" outlineLevel="0" collapsed="false">
      <c r="B1730" s="16"/>
      <c r="C1730" s="43"/>
      <c r="D1730" s="23"/>
    </row>
    <row r="1731" customFormat="false" ht="15.75" hidden="false" customHeight="false" outlineLevel="0" collapsed="false">
      <c r="B1731" s="16"/>
      <c r="C1731" s="43"/>
      <c r="D1731" s="23"/>
    </row>
    <row r="1732" customFormat="false" ht="15.75" hidden="false" customHeight="false" outlineLevel="0" collapsed="false">
      <c r="B1732" s="16"/>
      <c r="C1732" s="43"/>
      <c r="D1732" s="23"/>
    </row>
    <row r="1733" customFormat="false" ht="15.75" hidden="false" customHeight="false" outlineLevel="0" collapsed="false">
      <c r="B1733" s="16"/>
      <c r="C1733" s="43"/>
      <c r="D1733" s="23"/>
    </row>
    <row r="1734" customFormat="false" ht="15.75" hidden="false" customHeight="false" outlineLevel="0" collapsed="false">
      <c r="B1734" s="16"/>
      <c r="C1734" s="43"/>
      <c r="D1734" s="23"/>
    </row>
    <row r="1735" customFormat="false" ht="15.75" hidden="false" customHeight="false" outlineLevel="0" collapsed="false">
      <c r="B1735" s="16"/>
      <c r="C1735" s="43"/>
      <c r="D1735" s="23"/>
    </row>
    <row r="1736" customFormat="false" ht="15.75" hidden="false" customHeight="false" outlineLevel="0" collapsed="false">
      <c r="B1736" s="16"/>
      <c r="C1736" s="43"/>
      <c r="D1736" s="23"/>
    </row>
    <row r="1737" customFormat="false" ht="15.75" hidden="false" customHeight="false" outlineLevel="0" collapsed="false">
      <c r="B1737" s="16"/>
      <c r="C1737" s="43"/>
      <c r="D1737" s="23"/>
    </row>
    <row r="1738" customFormat="false" ht="15.75" hidden="false" customHeight="false" outlineLevel="0" collapsed="false">
      <c r="B1738" s="16"/>
      <c r="C1738" s="43"/>
      <c r="D1738" s="23"/>
    </row>
    <row r="1739" customFormat="false" ht="15.75" hidden="false" customHeight="false" outlineLevel="0" collapsed="false">
      <c r="B1739" s="16"/>
      <c r="C1739" s="43"/>
      <c r="D1739" s="23"/>
    </row>
    <row r="1740" customFormat="false" ht="15.75" hidden="false" customHeight="false" outlineLevel="0" collapsed="false">
      <c r="B1740" s="16"/>
      <c r="C1740" s="43"/>
      <c r="D1740" s="23"/>
    </row>
    <row r="1741" customFormat="false" ht="15.75" hidden="false" customHeight="false" outlineLevel="0" collapsed="false">
      <c r="B1741" s="16"/>
      <c r="C1741" s="43"/>
      <c r="D1741" s="23"/>
    </row>
    <row r="1742" customFormat="false" ht="15.75" hidden="false" customHeight="false" outlineLevel="0" collapsed="false">
      <c r="B1742" s="16"/>
      <c r="C1742" s="43"/>
      <c r="D1742" s="23"/>
    </row>
    <row r="1743" customFormat="false" ht="15.75" hidden="false" customHeight="false" outlineLevel="0" collapsed="false">
      <c r="B1743" s="16"/>
      <c r="C1743" s="43"/>
      <c r="D1743" s="23"/>
    </row>
    <row r="1744" customFormat="false" ht="15.75" hidden="false" customHeight="false" outlineLevel="0" collapsed="false">
      <c r="B1744" s="16"/>
      <c r="C1744" s="43"/>
      <c r="D1744" s="23"/>
    </row>
    <row r="1745" customFormat="false" ht="15.75" hidden="false" customHeight="false" outlineLevel="0" collapsed="false">
      <c r="B1745" s="16"/>
      <c r="C1745" s="43"/>
      <c r="D1745" s="23"/>
    </row>
    <row r="1746" customFormat="false" ht="15.75" hidden="false" customHeight="false" outlineLevel="0" collapsed="false">
      <c r="B1746" s="16"/>
      <c r="C1746" s="43"/>
      <c r="D1746" s="23"/>
    </row>
    <row r="1747" customFormat="false" ht="15.75" hidden="false" customHeight="false" outlineLevel="0" collapsed="false">
      <c r="B1747" s="16"/>
      <c r="C1747" s="43"/>
      <c r="D1747" s="23"/>
    </row>
    <row r="1748" customFormat="false" ht="15.75" hidden="false" customHeight="false" outlineLevel="0" collapsed="false">
      <c r="B1748" s="16"/>
      <c r="C1748" s="43"/>
      <c r="D1748" s="23"/>
    </row>
    <row r="1749" customFormat="false" ht="15.75" hidden="false" customHeight="false" outlineLevel="0" collapsed="false">
      <c r="B1749" s="16"/>
      <c r="C1749" s="43"/>
      <c r="D1749" s="23"/>
    </row>
    <row r="1750" customFormat="false" ht="15.75" hidden="false" customHeight="false" outlineLevel="0" collapsed="false">
      <c r="B1750" s="16"/>
      <c r="C1750" s="43"/>
      <c r="D1750" s="23"/>
    </row>
    <row r="1751" customFormat="false" ht="15.75" hidden="false" customHeight="false" outlineLevel="0" collapsed="false">
      <c r="B1751" s="16"/>
      <c r="C1751" s="43"/>
      <c r="D1751" s="23"/>
    </row>
    <row r="1752" customFormat="false" ht="15.75" hidden="false" customHeight="false" outlineLevel="0" collapsed="false">
      <c r="B1752" s="16"/>
      <c r="C1752" s="43"/>
      <c r="D1752" s="23"/>
    </row>
    <row r="1753" customFormat="false" ht="15.75" hidden="false" customHeight="false" outlineLevel="0" collapsed="false">
      <c r="B1753" s="16"/>
      <c r="C1753" s="43"/>
      <c r="D1753" s="23"/>
    </row>
    <row r="1754" customFormat="false" ht="15.75" hidden="false" customHeight="false" outlineLevel="0" collapsed="false">
      <c r="B1754" s="16"/>
      <c r="C1754" s="43"/>
      <c r="D1754" s="23"/>
    </row>
    <row r="1755" customFormat="false" ht="15.75" hidden="false" customHeight="false" outlineLevel="0" collapsed="false">
      <c r="B1755" s="16"/>
      <c r="C1755" s="43"/>
      <c r="D1755" s="23"/>
    </row>
    <row r="1756" customFormat="false" ht="15.75" hidden="false" customHeight="false" outlineLevel="0" collapsed="false">
      <c r="B1756" s="16"/>
      <c r="C1756" s="43"/>
      <c r="D1756" s="23"/>
    </row>
    <row r="1757" customFormat="false" ht="15.75" hidden="false" customHeight="false" outlineLevel="0" collapsed="false">
      <c r="B1757" s="16"/>
      <c r="C1757" s="43"/>
      <c r="D1757" s="23"/>
    </row>
    <row r="1758" customFormat="false" ht="15.75" hidden="false" customHeight="false" outlineLevel="0" collapsed="false">
      <c r="B1758" s="16"/>
      <c r="C1758" s="43"/>
      <c r="D1758" s="23"/>
    </row>
    <row r="1759" customFormat="false" ht="15.75" hidden="false" customHeight="false" outlineLevel="0" collapsed="false">
      <c r="B1759" s="16"/>
      <c r="C1759" s="43"/>
      <c r="D1759" s="23"/>
    </row>
    <row r="1760" customFormat="false" ht="15.75" hidden="false" customHeight="false" outlineLevel="0" collapsed="false">
      <c r="B1760" s="16"/>
      <c r="C1760" s="43"/>
      <c r="D1760" s="23"/>
    </row>
    <row r="1761" customFormat="false" ht="15.75" hidden="false" customHeight="false" outlineLevel="0" collapsed="false">
      <c r="B1761" s="16"/>
      <c r="C1761" s="43"/>
      <c r="D1761" s="23"/>
    </row>
    <row r="1762" customFormat="false" ht="15.75" hidden="false" customHeight="false" outlineLevel="0" collapsed="false">
      <c r="B1762" s="16"/>
      <c r="C1762" s="43"/>
      <c r="D1762" s="23"/>
    </row>
    <row r="1763" customFormat="false" ht="15.75" hidden="false" customHeight="false" outlineLevel="0" collapsed="false">
      <c r="B1763" s="16"/>
      <c r="C1763" s="43"/>
      <c r="D1763" s="23"/>
    </row>
    <row r="1764" customFormat="false" ht="15.75" hidden="false" customHeight="false" outlineLevel="0" collapsed="false">
      <c r="B1764" s="16"/>
      <c r="C1764" s="43"/>
      <c r="D1764" s="23"/>
    </row>
    <row r="1765" customFormat="false" ht="15.75" hidden="false" customHeight="false" outlineLevel="0" collapsed="false">
      <c r="B1765" s="16"/>
      <c r="C1765" s="43"/>
      <c r="D1765" s="23"/>
    </row>
    <row r="1766" customFormat="false" ht="15.75" hidden="false" customHeight="false" outlineLevel="0" collapsed="false">
      <c r="B1766" s="16"/>
      <c r="C1766" s="43"/>
      <c r="D1766" s="23"/>
    </row>
    <row r="1767" customFormat="false" ht="15.75" hidden="false" customHeight="false" outlineLevel="0" collapsed="false">
      <c r="B1767" s="16"/>
      <c r="C1767" s="43"/>
      <c r="D1767" s="23"/>
    </row>
    <row r="1768" customFormat="false" ht="15.75" hidden="false" customHeight="false" outlineLevel="0" collapsed="false">
      <c r="B1768" s="16"/>
      <c r="C1768" s="43"/>
      <c r="D1768" s="23"/>
    </row>
    <row r="1769" customFormat="false" ht="15.75" hidden="false" customHeight="false" outlineLevel="0" collapsed="false">
      <c r="B1769" s="16"/>
      <c r="C1769" s="43"/>
      <c r="D1769" s="23"/>
    </row>
    <row r="1770" customFormat="false" ht="15.75" hidden="false" customHeight="false" outlineLevel="0" collapsed="false">
      <c r="B1770" s="16"/>
      <c r="C1770" s="43"/>
      <c r="D1770" s="23"/>
    </row>
    <row r="1771" customFormat="false" ht="15.75" hidden="false" customHeight="false" outlineLevel="0" collapsed="false">
      <c r="B1771" s="16"/>
      <c r="C1771" s="43"/>
      <c r="D1771" s="23"/>
    </row>
    <row r="1772" customFormat="false" ht="15.75" hidden="false" customHeight="false" outlineLevel="0" collapsed="false">
      <c r="B1772" s="16"/>
      <c r="C1772" s="43"/>
      <c r="D1772" s="23"/>
    </row>
    <row r="1773" customFormat="false" ht="15.75" hidden="false" customHeight="false" outlineLevel="0" collapsed="false">
      <c r="B1773" s="16"/>
      <c r="C1773" s="43"/>
      <c r="D1773" s="23"/>
    </row>
    <row r="1774" customFormat="false" ht="15.75" hidden="false" customHeight="false" outlineLevel="0" collapsed="false">
      <c r="B1774" s="16"/>
      <c r="C1774" s="43"/>
      <c r="D1774" s="23"/>
    </row>
    <row r="1775" customFormat="false" ht="15.75" hidden="false" customHeight="false" outlineLevel="0" collapsed="false">
      <c r="B1775" s="16"/>
      <c r="C1775" s="43"/>
      <c r="D1775" s="23"/>
    </row>
    <row r="1776" customFormat="false" ht="15.75" hidden="false" customHeight="false" outlineLevel="0" collapsed="false">
      <c r="B1776" s="16"/>
      <c r="C1776" s="43"/>
      <c r="D1776" s="23"/>
    </row>
    <row r="1777" customFormat="false" ht="15.75" hidden="false" customHeight="false" outlineLevel="0" collapsed="false">
      <c r="B1777" s="16"/>
      <c r="C1777" s="43"/>
      <c r="D1777" s="23"/>
    </row>
    <row r="1778" customFormat="false" ht="15.75" hidden="false" customHeight="false" outlineLevel="0" collapsed="false">
      <c r="B1778" s="16"/>
      <c r="C1778" s="43"/>
      <c r="D1778" s="23"/>
    </row>
    <row r="1779" customFormat="false" ht="15.75" hidden="false" customHeight="false" outlineLevel="0" collapsed="false">
      <c r="B1779" s="16"/>
      <c r="C1779" s="43"/>
      <c r="D1779" s="23"/>
    </row>
    <row r="1780" customFormat="false" ht="15.75" hidden="false" customHeight="false" outlineLevel="0" collapsed="false">
      <c r="B1780" s="16"/>
      <c r="C1780" s="43"/>
      <c r="D1780" s="23"/>
    </row>
    <row r="1781" customFormat="false" ht="15.75" hidden="false" customHeight="false" outlineLevel="0" collapsed="false">
      <c r="B1781" s="16"/>
      <c r="C1781" s="43"/>
      <c r="D1781" s="23"/>
    </row>
    <row r="1782" customFormat="false" ht="15.75" hidden="false" customHeight="false" outlineLevel="0" collapsed="false">
      <c r="B1782" s="16"/>
      <c r="C1782" s="43"/>
      <c r="D1782" s="23"/>
    </row>
    <row r="1783" customFormat="false" ht="15.75" hidden="false" customHeight="false" outlineLevel="0" collapsed="false">
      <c r="B1783" s="16"/>
      <c r="C1783" s="43"/>
      <c r="D1783" s="23"/>
    </row>
    <row r="1784" customFormat="false" ht="15.75" hidden="false" customHeight="false" outlineLevel="0" collapsed="false">
      <c r="B1784" s="16"/>
      <c r="C1784" s="43"/>
      <c r="D1784" s="23"/>
    </row>
    <row r="1785" customFormat="false" ht="15.75" hidden="false" customHeight="false" outlineLevel="0" collapsed="false">
      <c r="B1785" s="16"/>
      <c r="C1785" s="43"/>
      <c r="D1785" s="23"/>
    </row>
    <row r="1786" customFormat="false" ht="15.75" hidden="false" customHeight="false" outlineLevel="0" collapsed="false">
      <c r="B1786" s="16"/>
      <c r="C1786" s="43"/>
      <c r="D1786" s="23"/>
    </row>
    <row r="1787" customFormat="false" ht="15.75" hidden="false" customHeight="false" outlineLevel="0" collapsed="false">
      <c r="B1787" s="16"/>
      <c r="C1787" s="43"/>
      <c r="D1787" s="23"/>
    </row>
    <row r="1788" customFormat="false" ht="15.75" hidden="false" customHeight="false" outlineLevel="0" collapsed="false">
      <c r="B1788" s="16"/>
      <c r="C1788" s="43"/>
      <c r="D1788" s="23"/>
    </row>
    <row r="1789" customFormat="false" ht="15.75" hidden="false" customHeight="false" outlineLevel="0" collapsed="false">
      <c r="B1789" s="16"/>
      <c r="C1789" s="43"/>
      <c r="D1789" s="23"/>
    </row>
    <row r="1790" customFormat="false" ht="15.75" hidden="false" customHeight="false" outlineLevel="0" collapsed="false">
      <c r="B1790" s="16"/>
      <c r="C1790" s="43"/>
      <c r="D1790" s="23"/>
    </row>
    <row r="1791" customFormat="false" ht="15.75" hidden="false" customHeight="false" outlineLevel="0" collapsed="false">
      <c r="B1791" s="16"/>
      <c r="C1791" s="43"/>
      <c r="D1791" s="23"/>
    </row>
    <row r="1792" customFormat="false" ht="15.75" hidden="false" customHeight="false" outlineLevel="0" collapsed="false">
      <c r="B1792" s="16"/>
      <c r="C1792" s="43"/>
      <c r="D1792" s="23"/>
    </row>
    <row r="1793" customFormat="false" ht="15.75" hidden="false" customHeight="false" outlineLevel="0" collapsed="false">
      <c r="B1793" s="16"/>
      <c r="C1793" s="43"/>
      <c r="D1793" s="23"/>
    </row>
    <row r="1794" customFormat="false" ht="15.75" hidden="false" customHeight="false" outlineLevel="0" collapsed="false">
      <c r="B1794" s="16"/>
      <c r="C1794" s="43"/>
      <c r="D1794" s="23"/>
    </row>
    <row r="1795" customFormat="false" ht="15.75" hidden="false" customHeight="false" outlineLevel="0" collapsed="false">
      <c r="B1795" s="16"/>
      <c r="C1795" s="43"/>
      <c r="D1795" s="23"/>
    </row>
    <row r="1796" customFormat="false" ht="15.75" hidden="false" customHeight="false" outlineLevel="0" collapsed="false">
      <c r="B1796" s="16"/>
      <c r="C1796" s="43"/>
      <c r="D1796" s="23"/>
    </row>
    <row r="1797" customFormat="false" ht="15.75" hidden="false" customHeight="false" outlineLevel="0" collapsed="false">
      <c r="B1797" s="16"/>
      <c r="C1797" s="43"/>
      <c r="D1797" s="23"/>
    </row>
    <row r="1798" customFormat="false" ht="15.75" hidden="false" customHeight="false" outlineLevel="0" collapsed="false">
      <c r="B1798" s="16"/>
      <c r="C1798" s="43"/>
      <c r="D1798" s="23"/>
    </row>
    <row r="1799" customFormat="false" ht="15.75" hidden="false" customHeight="false" outlineLevel="0" collapsed="false">
      <c r="B1799" s="16"/>
      <c r="C1799" s="43"/>
      <c r="D1799" s="23"/>
    </row>
    <row r="1800" customFormat="false" ht="15.75" hidden="false" customHeight="false" outlineLevel="0" collapsed="false">
      <c r="B1800" s="16"/>
      <c r="C1800" s="43"/>
      <c r="D1800" s="23"/>
    </row>
    <row r="1801" customFormat="false" ht="15.75" hidden="false" customHeight="false" outlineLevel="0" collapsed="false">
      <c r="B1801" s="16"/>
      <c r="C1801" s="43"/>
      <c r="D1801" s="23"/>
    </row>
    <row r="1802" customFormat="false" ht="15.75" hidden="false" customHeight="false" outlineLevel="0" collapsed="false">
      <c r="B1802" s="16"/>
      <c r="C1802" s="43"/>
      <c r="D1802" s="23"/>
    </row>
    <row r="1803" customFormat="false" ht="15.75" hidden="false" customHeight="false" outlineLevel="0" collapsed="false">
      <c r="B1803" s="16"/>
      <c r="C1803" s="43"/>
      <c r="D1803" s="23"/>
    </row>
    <row r="1804" customFormat="false" ht="15.75" hidden="false" customHeight="false" outlineLevel="0" collapsed="false">
      <c r="B1804" s="16"/>
      <c r="C1804" s="43"/>
      <c r="D1804" s="23"/>
    </row>
    <row r="1805" customFormat="false" ht="15.75" hidden="false" customHeight="false" outlineLevel="0" collapsed="false">
      <c r="B1805" s="16"/>
      <c r="C1805" s="43"/>
      <c r="D1805" s="23"/>
    </row>
    <row r="1806" customFormat="false" ht="15.75" hidden="false" customHeight="false" outlineLevel="0" collapsed="false">
      <c r="B1806" s="16"/>
      <c r="C1806" s="43"/>
      <c r="D1806" s="23"/>
    </row>
    <row r="1807" customFormat="false" ht="15.75" hidden="false" customHeight="false" outlineLevel="0" collapsed="false">
      <c r="B1807" s="16"/>
      <c r="C1807" s="43"/>
      <c r="D1807" s="23"/>
    </row>
    <row r="1808" customFormat="false" ht="15.75" hidden="false" customHeight="false" outlineLevel="0" collapsed="false">
      <c r="B1808" s="16"/>
      <c r="C1808" s="43"/>
      <c r="D1808" s="23"/>
    </row>
    <row r="1809" customFormat="false" ht="15.75" hidden="false" customHeight="false" outlineLevel="0" collapsed="false">
      <c r="B1809" s="16"/>
      <c r="C1809" s="43"/>
      <c r="D1809" s="23"/>
    </row>
    <row r="1810" customFormat="false" ht="15.75" hidden="false" customHeight="false" outlineLevel="0" collapsed="false">
      <c r="B1810" s="16"/>
      <c r="C1810" s="43"/>
      <c r="D1810" s="23"/>
    </row>
    <row r="1811" customFormat="false" ht="15.75" hidden="false" customHeight="false" outlineLevel="0" collapsed="false">
      <c r="B1811" s="16"/>
      <c r="C1811" s="43"/>
      <c r="D1811" s="23"/>
    </row>
    <row r="1812" customFormat="false" ht="15.75" hidden="false" customHeight="false" outlineLevel="0" collapsed="false">
      <c r="B1812" s="16"/>
      <c r="C1812" s="43"/>
      <c r="D1812" s="23"/>
    </row>
    <row r="1813" customFormat="false" ht="15.75" hidden="false" customHeight="false" outlineLevel="0" collapsed="false">
      <c r="B1813" s="16"/>
      <c r="C1813" s="43"/>
      <c r="D1813" s="23"/>
    </row>
    <row r="1814" customFormat="false" ht="15.75" hidden="false" customHeight="false" outlineLevel="0" collapsed="false">
      <c r="B1814" s="16"/>
      <c r="C1814" s="43"/>
      <c r="D1814" s="23"/>
    </row>
    <row r="1815" customFormat="false" ht="15.75" hidden="false" customHeight="false" outlineLevel="0" collapsed="false">
      <c r="B1815" s="16"/>
      <c r="C1815" s="43"/>
      <c r="D1815" s="23"/>
    </row>
    <row r="1816" customFormat="false" ht="15.75" hidden="false" customHeight="false" outlineLevel="0" collapsed="false">
      <c r="B1816" s="16"/>
      <c r="C1816" s="43"/>
      <c r="D1816" s="23"/>
    </row>
    <row r="1817" customFormat="false" ht="15.75" hidden="false" customHeight="false" outlineLevel="0" collapsed="false">
      <c r="B1817" s="16"/>
      <c r="C1817" s="43"/>
      <c r="D1817" s="23"/>
    </row>
    <row r="1818" customFormat="false" ht="15.75" hidden="false" customHeight="false" outlineLevel="0" collapsed="false">
      <c r="B1818" s="16"/>
      <c r="C1818" s="43"/>
      <c r="D1818" s="23"/>
    </row>
    <row r="1819" customFormat="false" ht="15.75" hidden="false" customHeight="false" outlineLevel="0" collapsed="false">
      <c r="B1819" s="16"/>
      <c r="C1819" s="43"/>
      <c r="D1819" s="23"/>
    </row>
    <row r="1820" customFormat="false" ht="15.75" hidden="false" customHeight="false" outlineLevel="0" collapsed="false">
      <c r="B1820" s="16"/>
      <c r="C1820" s="43"/>
      <c r="D1820" s="23"/>
    </row>
    <row r="1821" customFormat="false" ht="15.75" hidden="false" customHeight="false" outlineLevel="0" collapsed="false">
      <c r="B1821" s="16"/>
      <c r="C1821" s="43"/>
      <c r="D1821" s="23"/>
    </row>
    <row r="1822" customFormat="false" ht="15.75" hidden="false" customHeight="false" outlineLevel="0" collapsed="false">
      <c r="B1822" s="16"/>
      <c r="C1822" s="43"/>
      <c r="D1822" s="23"/>
    </row>
    <row r="1823" customFormat="false" ht="15.75" hidden="false" customHeight="false" outlineLevel="0" collapsed="false">
      <c r="B1823" s="16"/>
      <c r="C1823" s="43"/>
      <c r="D1823" s="23"/>
    </row>
    <row r="1824" customFormat="false" ht="15.75" hidden="false" customHeight="false" outlineLevel="0" collapsed="false">
      <c r="B1824" s="16"/>
      <c r="C1824" s="43"/>
      <c r="D1824" s="23"/>
    </row>
    <row r="1825" customFormat="false" ht="15.75" hidden="false" customHeight="false" outlineLevel="0" collapsed="false">
      <c r="B1825" s="16"/>
      <c r="C1825" s="43"/>
      <c r="D1825" s="23"/>
    </row>
    <row r="1826" customFormat="false" ht="15.75" hidden="false" customHeight="false" outlineLevel="0" collapsed="false">
      <c r="B1826" s="16"/>
      <c r="C1826" s="43"/>
      <c r="D1826" s="23"/>
    </row>
    <row r="1827" customFormat="false" ht="15.75" hidden="false" customHeight="false" outlineLevel="0" collapsed="false">
      <c r="B1827" s="16"/>
      <c r="C1827" s="43"/>
      <c r="D1827" s="23"/>
    </row>
    <row r="1828" customFormat="false" ht="15.75" hidden="false" customHeight="false" outlineLevel="0" collapsed="false">
      <c r="B1828" s="16"/>
      <c r="C1828" s="43"/>
      <c r="D1828" s="23"/>
    </row>
    <row r="1829" customFormat="false" ht="15.75" hidden="false" customHeight="false" outlineLevel="0" collapsed="false">
      <c r="B1829" s="16"/>
      <c r="C1829" s="43"/>
      <c r="D1829" s="23"/>
    </row>
    <row r="1830" customFormat="false" ht="15.75" hidden="false" customHeight="false" outlineLevel="0" collapsed="false">
      <c r="B1830" s="16"/>
      <c r="C1830" s="43"/>
      <c r="D1830" s="23"/>
    </row>
    <row r="1831" customFormat="false" ht="15.75" hidden="false" customHeight="false" outlineLevel="0" collapsed="false">
      <c r="B1831" s="16"/>
      <c r="C1831" s="43"/>
      <c r="D1831" s="23"/>
    </row>
    <row r="1832" customFormat="false" ht="15.75" hidden="false" customHeight="false" outlineLevel="0" collapsed="false">
      <c r="B1832" s="16"/>
      <c r="C1832" s="43"/>
      <c r="D1832" s="23"/>
    </row>
    <row r="1833" customFormat="false" ht="15.75" hidden="false" customHeight="false" outlineLevel="0" collapsed="false">
      <c r="B1833" s="16"/>
      <c r="C1833" s="43"/>
      <c r="D1833" s="23"/>
    </row>
    <row r="1834" customFormat="false" ht="15.75" hidden="false" customHeight="false" outlineLevel="0" collapsed="false">
      <c r="B1834" s="16"/>
      <c r="C1834" s="43"/>
      <c r="D1834" s="23"/>
    </row>
    <row r="1835" customFormat="false" ht="15.75" hidden="false" customHeight="false" outlineLevel="0" collapsed="false">
      <c r="B1835" s="16"/>
      <c r="C1835" s="43"/>
      <c r="D1835" s="23"/>
    </row>
    <row r="1836" customFormat="false" ht="15.75" hidden="false" customHeight="false" outlineLevel="0" collapsed="false">
      <c r="B1836" s="16"/>
      <c r="C1836" s="43"/>
      <c r="D1836" s="23"/>
    </row>
    <row r="1837" customFormat="false" ht="15.75" hidden="false" customHeight="false" outlineLevel="0" collapsed="false">
      <c r="B1837" s="16"/>
      <c r="C1837" s="43"/>
      <c r="D1837" s="23"/>
    </row>
    <row r="1838" customFormat="false" ht="15.75" hidden="false" customHeight="false" outlineLevel="0" collapsed="false">
      <c r="B1838" s="16"/>
      <c r="C1838" s="43"/>
      <c r="D1838" s="23"/>
    </row>
    <row r="1839" customFormat="false" ht="15.75" hidden="false" customHeight="false" outlineLevel="0" collapsed="false">
      <c r="B1839" s="16"/>
      <c r="C1839" s="43"/>
      <c r="D1839" s="23"/>
    </row>
    <row r="1840" customFormat="false" ht="15.75" hidden="false" customHeight="false" outlineLevel="0" collapsed="false">
      <c r="B1840" s="16"/>
      <c r="C1840" s="43"/>
      <c r="D1840" s="23"/>
    </row>
    <row r="1841" customFormat="false" ht="15.75" hidden="false" customHeight="false" outlineLevel="0" collapsed="false">
      <c r="B1841" s="16"/>
      <c r="C1841" s="43"/>
      <c r="D1841" s="23"/>
    </row>
    <row r="1842" customFormat="false" ht="15.75" hidden="false" customHeight="false" outlineLevel="0" collapsed="false">
      <c r="B1842" s="16"/>
      <c r="C1842" s="43"/>
      <c r="D1842" s="23"/>
    </row>
    <row r="1843" customFormat="false" ht="15.75" hidden="false" customHeight="false" outlineLevel="0" collapsed="false">
      <c r="B1843" s="16"/>
      <c r="C1843" s="43"/>
      <c r="D1843" s="23"/>
    </row>
    <row r="1844" customFormat="false" ht="15.75" hidden="false" customHeight="false" outlineLevel="0" collapsed="false">
      <c r="B1844" s="16"/>
      <c r="C1844" s="43"/>
      <c r="D1844" s="23"/>
    </row>
    <row r="1845" customFormat="false" ht="15.75" hidden="false" customHeight="false" outlineLevel="0" collapsed="false">
      <c r="B1845" s="16"/>
      <c r="C1845" s="43"/>
      <c r="D1845" s="23"/>
    </row>
    <row r="1846" customFormat="false" ht="15.75" hidden="false" customHeight="false" outlineLevel="0" collapsed="false">
      <c r="B1846" s="16"/>
      <c r="C1846" s="43"/>
      <c r="D1846" s="23"/>
    </row>
    <row r="1847" customFormat="false" ht="15.75" hidden="false" customHeight="false" outlineLevel="0" collapsed="false">
      <c r="B1847" s="16"/>
      <c r="C1847" s="43"/>
      <c r="D1847" s="23"/>
    </row>
    <row r="1848" customFormat="false" ht="15.75" hidden="false" customHeight="false" outlineLevel="0" collapsed="false">
      <c r="B1848" s="16"/>
      <c r="C1848" s="43"/>
      <c r="D1848" s="23"/>
    </row>
    <row r="1849" customFormat="false" ht="15.75" hidden="false" customHeight="false" outlineLevel="0" collapsed="false">
      <c r="B1849" s="16"/>
      <c r="C1849" s="43"/>
      <c r="D1849" s="23"/>
    </row>
    <row r="1850" customFormat="false" ht="15.75" hidden="false" customHeight="false" outlineLevel="0" collapsed="false">
      <c r="B1850" s="16"/>
      <c r="C1850" s="43"/>
      <c r="D1850" s="23"/>
    </row>
    <row r="1851" customFormat="false" ht="15.75" hidden="false" customHeight="false" outlineLevel="0" collapsed="false">
      <c r="B1851" s="16"/>
      <c r="C1851" s="43"/>
      <c r="D1851" s="23"/>
    </row>
    <row r="1852" customFormat="false" ht="15.75" hidden="false" customHeight="false" outlineLevel="0" collapsed="false">
      <c r="B1852" s="16"/>
      <c r="C1852" s="43"/>
      <c r="D1852" s="23"/>
    </row>
    <row r="1853" customFormat="false" ht="15.75" hidden="false" customHeight="false" outlineLevel="0" collapsed="false">
      <c r="B1853" s="16"/>
      <c r="C1853" s="43"/>
      <c r="D1853" s="23"/>
    </row>
    <row r="1854" customFormat="false" ht="15.75" hidden="false" customHeight="false" outlineLevel="0" collapsed="false">
      <c r="B1854" s="16"/>
      <c r="C1854" s="43"/>
      <c r="D1854" s="23"/>
    </row>
    <row r="1855" customFormat="false" ht="15.75" hidden="false" customHeight="false" outlineLevel="0" collapsed="false">
      <c r="B1855" s="16"/>
      <c r="C1855" s="43"/>
      <c r="D1855" s="23"/>
    </row>
    <row r="1856" customFormat="false" ht="15.75" hidden="false" customHeight="false" outlineLevel="0" collapsed="false">
      <c r="B1856" s="16"/>
      <c r="C1856" s="43"/>
      <c r="D1856" s="23"/>
    </row>
    <row r="1857" customFormat="false" ht="15.75" hidden="false" customHeight="false" outlineLevel="0" collapsed="false">
      <c r="B1857" s="16"/>
      <c r="C1857" s="43"/>
      <c r="D1857" s="23"/>
    </row>
    <row r="1858" customFormat="false" ht="15.75" hidden="false" customHeight="false" outlineLevel="0" collapsed="false">
      <c r="B1858" s="16"/>
      <c r="C1858" s="43"/>
      <c r="D1858" s="23"/>
    </row>
    <row r="1859" customFormat="false" ht="15.75" hidden="false" customHeight="false" outlineLevel="0" collapsed="false">
      <c r="B1859" s="16"/>
      <c r="C1859" s="43"/>
      <c r="D1859" s="23"/>
    </row>
    <row r="1860" customFormat="false" ht="15.75" hidden="false" customHeight="false" outlineLevel="0" collapsed="false">
      <c r="B1860" s="16"/>
      <c r="C1860" s="43"/>
      <c r="D1860" s="23"/>
    </row>
    <row r="1861" customFormat="false" ht="15.75" hidden="false" customHeight="false" outlineLevel="0" collapsed="false">
      <c r="B1861" s="16"/>
      <c r="C1861" s="43"/>
      <c r="D1861" s="23"/>
    </row>
    <row r="1862" customFormat="false" ht="15.75" hidden="false" customHeight="false" outlineLevel="0" collapsed="false">
      <c r="B1862" s="16"/>
      <c r="C1862" s="43"/>
      <c r="D1862" s="23"/>
    </row>
    <row r="1863" customFormat="false" ht="15.75" hidden="false" customHeight="false" outlineLevel="0" collapsed="false">
      <c r="B1863" s="16"/>
      <c r="C1863" s="43"/>
      <c r="D1863" s="23"/>
    </row>
    <row r="1864" customFormat="false" ht="15.75" hidden="false" customHeight="false" outlineLevel="0" collapsed="false">
      <c r="B1864" s="16"/>
      <c r="C1864" s="43"/>
      <c r="D1864" s="23"/>
    </row>
    <row r="1865" customFormat="false" ht="15.75" hidden="false" customHeight="false" outlineLevel="0" collapsed="false">
      <c r="B1865" s="16"/>
      <c r="C1865" s="43"/>
      <c r="D1865" s="23"/>
    </row>
    <row r="1866" customFormat="false" ht="15.75" hidden="false" customHeight="false" outlineLevel="0" collapsed="false">
      <c r="B1866" s="16"/>
      <c r="C1866" s="43"/>
      <c r="D1866" s="23"/>
    </row>
    <row r="1867" customFormat="false" ht="15.75" hidden="false" customHeight="false" outlineLevel="0" collapsed="false">
      <c r="B1867" s="16"/>
      <c r="C1867" s="43"/>
      <c r="D1867" s="23"/>
    </row>
    <row r="1868" customFormat="false" ht="15.75" hidden="false" customHeight="false" outlineLevel="0" collapsed="false">
      <c r="B1868" s="16"/>
      <c r="C1868" s="43"/>
      <c r="D1868" s="23"/>
    </row>
    <row r="1869" customFormat="false" ht="15.75" hidden="false" customHeight="false" outlineLevel="0" collapsed="false">
      <c r="B1869" s="16"/>
      <c r="C1869" s="43"/>
      <c r="D1869" s="23"/>
    </row>
    <row r="1870" customFormat="false" ht="15.75" hidden="false" customHeight="false" outlineLevel="0" collapsed="false">
      <c r="B1870" s="16"/>
      <c r="C1870" s="43"/>
      <c r="D1870" s="23"/>
    </row>
    <row r="1871" customFormat="false" ht="15.75" hidden="false" customHeight="false" outlineLevel="0" collapsed="false">
      <c r="B1871" s="16"/>
      <c r="C1871" s="43"/>
      <c r="D1871" s="23"/>
    </row>
    <row r="1872" customFormat="false" ht="15.75" hidden="false" customHeight="false" outlineLevel="0" collapsed="false">
      <c r="B1872" s="16"/>
      <c r="C1872" s="43"/>
      <c r="D1872" s="23"/>
    </row>
    <row r="1873" customFormat="false" ht="15.75" hidden="false" customHeight="false" outlineLevel="0" collapsed="false">
      <c r="B1873" s="16"/>
      <c r="C1873" s="43"/>
      <c r="D1873" s="23"/>
    </row>
    <row r="1874" customFormat="false" ht="15.75" hidden="false" customHeight="false" outlineLevel="0" collapsed="false">
      <c r="B1874" s="16"/>
      <c r="C1874" s="43"/>
      <c r="D1874" s="23"/>
    </row>
    <row r="1875" customFormat="false" ht="15.75" hidden="false" customHeight="false" outlineLevel="0" collapsed="false">
      <c r="B1875" s="16"/>
      <c r="C1875" s="43"/>
      <c r="D1875" s="23"/>
    </row>
    <row r="1876" customFormat="false" ht="15.75" hidden="false" customHeight="false" outlineLevel="0" collapsed="false">
      <c r="B1876" s="16"/>
      <c r="C1876" s="43"/>
      <c r="D1876" s="23"/>
    </row>
    <row r="1877" customFormat="false" ht="15.75" hidden="false" customHeight="false" outlineLevel="0" collapsed="false">
      <c r="B1877" s="16"/>
      <c r="C1877" s="43"/>
      <c r="D1877" s="23"/>
    </row>
    <row r="1878" customFormat="false" ht="15.75" hidden="false" customHeight="false" outlineLevel="0" collapsed="false">
      <c r="B1878" s="16"/>
      <c r="C1878" s="43"/>
      <c r="D1878" s="23"/>
    </row>
    <row r="1879" customFormat="false" ht="15.75" hidden="false" customHeight="false" outlineLevel="0" collapsed="false">
      <c r="B1879" s="16"/>
      <c r="C1879" s="43"/>
      <c r="D1879" s="23"/>
    </row>
    <row r="1880" customFormat="false" ht="15.75" hidden="false" customHeight="false" outlineLevel="0" collapsed="false">
      <c r="B1880" s="16"/>
      <c r="C1880" s="43"/>
      <c r="D1880" s="23"/>
    </row>
    <row r="1881" customFormat="false" ht="15.75" hidden="false" customHeight="false" outlineLevel="0" collapsed="false">
      <c r="B1881" s="16"/>
      <c r="C1881" s="43"/>
      <c r="D1881" s="23"/>
    </row>
    <row r="1882" customFormat="false" ht="15.75" hidden="false" customHeight="false" outlineLevel="0" collapsed="false">
      <c r="B1882" s="16"/>
      <c r="C1882" s="43"/>
      <c r="D1882" s="23"/>
    </row>
    <row r="1883" customFormat="false" ht="15.75" hidden="false" customHeight="false" outlineLevel="0" collapsed="false">
      <c r="B1883" s="16"/>
      <c r="C1883" s="43"/>
      <c r="D1883" s="23"/>
    </row>
    <row r="1884" customFormat="false" ht="15.75" hidden="false" customHeight="false" outlineLevel="0" collapsed="false">
      <c r="B1884" s="16"/>
      <c r="C1884" s="43"/>
      <c r="D1884" s="23"/>
    </row>
    <row r="1885" customFormat="false" ht="15.75" hidden="false" customHeight="false" outlineLevel="0" collapsed="false">
      <c r="B1885" s="16"/>
      <c r="C1885" s="43"/>
      <c r="D1885" s="23"/>
    </row>
    <row r="1886" customFormat="false" ht="15.75" hidden="false" customHeight="false" outlineLevel="0" collapsed="false">
      <c r="B1886" s="16"/>
      <c r="C1886" s="43"/>
      <c r="D1886" s="23"/>
    </row>
    <row r="1887" customFormat="false" ht="15.75" hidden="false" customHeight="false" outlineLevel="0" collapsed="false">
      <c r="B1887" s="16"/>
      <c r="C1887" s="43"/>
      <c r="D1887" s="23"/>
    </row>
    <row r="1888" customFormat="false" ht="15.75" hidden="false" customHeight="false" outlineLevel="0" collapsed="false">
      <c r="B1888" s="16"/>
      <c r="C1888" s="43"/>
      <c r="D1888" s="23"/>
    </row>
    <row r="1889" customFormat="false" ht="15.75" hidden="false" customHeight="false" outlineLevel="0" collapsed="false">
      <c r="B1889" s="16"/>
      <c r="C1889" s="43"/>
      <c r="D1889" s="23"/>
    </row>
    <row r="1890" customFormat="false" ht="15.75" hidden="false" customHeight="false" outlineLevel="0" collapsed="false">
      <c r="B1890" s="16"/>
      <c r="C1890" s="43"/>
      <c r="D1890" s="23"/>
    </row>
    <row r="1891" customFormat="false" ht="15.75" hidden="false" customHeight="false" outlineLevel="0" collapsed="false">
      <c r="B1891" s="16"/>
      <c r="C1891" s="43"/>
      <c r="D1891" s="23"/>
    </row>
    <row r="1892" customFormat="false" ht="15.75" hidden="false" customHeight="false" outlineLevel="0" collapsed="false">
      <c r="B1892" s="16"/>
      <c r="C1892" s="43"/>
      <c r="D1892" s="23"/>
    </row>
    <row r="1893" customFormat="false" ht="15.75" hidden="false" customHeight="false" outlineLevel="0" collapsed="false">
      <c r="B1893" s="16"/>
      <c r="C1893" s="43"/>
      <c r="D1893" s="23"/>
    </row>
    <row r="1894" customFormat="false" ht="15.75" hidden="false" customHeight="false" outlineLevel="0" collapsed="false">
      <c r="B1894" s="16"/>
      <c r="C1894" s="43"/>
      <c r="D1894" s="23"/>
    </row>
    <row r="1895" customFormat="false" ht="15.75" hidden="false" customHeight="false" outlineLevel="0" collapsed="false">
      <c r="B1895" s="16"/>
      <c r="C1895" s="43"/>
      <c r="D1895" s="23"/>
    </row>
    <row r="1896" customFormat="false" ht="15.75" hidden="false" customHeight="false" outlineLevel="0" collapsed="false">
      <c r="B1896" s="16"/>
      <c r="C1896" s="43"/>
      <c r="D1896" s="23"/>
    </row>
    <row r="1897" customFormat="false" ht="15.75" hidden="false" customHeight="false" outlineLevel="0" collapsed="false">
      <c r="B1897" s="16"/>
      <c r="C1897" s="43"/>
      <c r="D1897" s="23"/>
    </row>
    <row r="1898" customFormat="false" ht="15.75" hidden="false" customHeight="false" outlineLevel="0" collapsed="false">
      <c r="B1898" s="16"/>
      <c r="C1898" s="43"/>
      <c r="D1898" s="23"/>
    </row>
    <row r="1899" customFormat="false" ht="15.75" hidden="false" customHeight="false" outlineLevel="0" collapsed="false">
      <c r="B1899" s="16"/>
      <c r="C1899" s="43"/>
      <c r="D1899" s="23"/>
    </row>
    <row r="1900" customFormat="false" ht="15.75" hidden="false" customHeight="false" outlineLevel="0" collapsed="false">
      <c r="B1900" s="16"/>
      <c r="C1900" s="43"/>
      <c r="D1900" s="23"/>
    </row>
    <row r="1901" customFormat="false" ht="15.75" hidden="false" customHeight="false" outlineLevel="0" collapsed="false">
      <c r="B1901" s="16"/>
      <c r="C1901" s="43"/>
      <c r="D1901" s="23"/>
    </row>
    <row r="1902" customFormat="false" ht="15.75" hidden="false" customHeight="false" outlineLevel="0" collapsed="false">
      <c r="B1902" s="16"/>
      <c r="C1902" s="43"/>
      <c r="D1902" s="23"/>
    </row>
    <row r="1903" customFormat="false" ht="15.75" hidden="false" customHeight="false" outlineLevel="0" collapsed="false">
      <c r="B1903" s="16"/>
      <c r="C1903" s="43"/>
      <c r="D1903" s="23"/>
    </row>
    <row r="1904" customFormat="false" ht="15.75" hidden="false" customHeight="false" outlineLevel="0" collapsed="false">
      <c r="B1904" s="16"/>
      <c r="C1904" s="43"/>
      <c r="D1904" s="23"/>
    </row>
    <row r="1905" customFormat="false" ht="15.75" hidden="false" customHeight="false" outlineLevel="0" collapsed="false">
      <c r="B1905" s="16"/>
      <c r="C1905" s="43"/>
      <c r="D1905" s="23"/>
    </row>
    <row r="1906" customFormat="false" ht="15.75" hidden="false" customHeight="false" outlineLevel="0" collapsed="false">
      <c r="B1906" s="16"/>
      <c r="C1906" s="43"/>
      <c r="D1906" s="23"/>
    </row>
    <row r="1907" customFormat="false" ht="15.75" hidden="false" customHeight="false" outlineLevel="0" collapsed="false">
      <c r="B1907" s="16"/>
      <c r="C1907" s="43"/>
      <c r="D1907" s="23"/>
    </row>
    <row r="1908" customFormat="false" ht="15.75" hidden="false" customHeight="false" outlineLevel="0" collapsed="false">
      <c r="B1908" s="16"/>
      <c r="C1908" s="43"/>
      <c r="D1908" s="23"/>
    </row>
    <row r="1909" customFormat="false" ht="15.75" hidden="false" customHeight="false" outlineLevel="0" collapsed="false">
      <c r="B1909" s="16"/>
      <c r="C1909" s="43"/>
      <c r="D1909" s="23"/>
    </row>
    <row r="1910" customFormat="false" ht="15.75" hidden="false" customHeight="false" outlineLevel="0" collapsed="false">
      <c r="B1910" s="16"/>
      <c r="C1910" s="43"/>
      <c r="D1910" s="23"/>
    </row>
    <row r="1911" customFormat="false" ht="15.75" hidden="false" customHeight="false" outlineLevel="0" collapsed="false">
      <c r="B1911" s="16"/>
      <c r="C1911" s="43"/>
      <c r="D1911" s="23"/>
    </row>
    <row r="1912" customFormat="false" ht="15.75" hidden="false" customHeight="false" outlineLevel="0" collapsed="false">
      <c r="B1912" s="16"/>
      <c r="C1912" s="43"/>
      <c r="D1912" s="23"/>
    </row>
    <row r="1913" customFormat="false" ht="15.75" hidden="false" customHeight="false" outlineLevel="0" collapsed="false">
      <c r="B1913" s="16"/>
      <c r="C1913" s="43"/>
      <c r="D1913" s="23"/>
    </row>
    <row r="1914" customFormat="false" ht="15.75" hidden="false" customHeight="false" outlineLevel="0" collapsed="false">
      <c r="B1914" s="16"/>
      <c r="C1914" s="43"/>
      <c r="D1914" s="23"/>
    </row>
    <row r="1915" customFormat="false" ht="15.75" hidden="false" customHeight="false" outlineLevel="0" collapsed="false">
      <c r="B1915" s="16"/>
      <c r="C1915" s="43"/>
      <c r="D1915" s="23"/>
    </row>
    <row r="1916" customFormat="false" ht="15.75" hidden="false" customHeight="false" outlineLevel="0" collapsed="false">
      <c r="B1916" s="16"/>
      <c r="C1916" s="43"/>
      <c r="D1916" s="23"/>
    </row>
    <row r="1917" customFormat="false" ht="15.75" hidden="false" customHeight="false" outlineLevel="0" collapsed="false">
      <c r="B1917" s="16"/>
      <c r="C1917" s="43"/>
      <c r="D1917" s="23"/>
    </row>
    <row r="1918" customFormat="false" ht="15.75" hidden="false" customHeight="false" outlineLevel="0" collapsed="false">
      <c r="B1918" s="16"/>
      <c r="C1918" s="43"/>
      <c r="D1918" s="23"/>
    </row>
    <row r="1919" customFormat="false" ht="15.75" hidden="false" customHeight="false" outlineLevel="0" collapsed="false">
      <c r="B1919" s="16"/>
      <c r="C1919" s="43"/>
      <c r="D1919" s="23"/>
    </row>
    <row r="1920" customFormat="false" ht="15.75" hidden="false" customHeight="false" outlineLevel="0" collapsed="false">
      <c r="B1920" s="16"/>
      <c r="C1920" s="43"/>
      <c r="D1920" s="23"/>
    </row>
    <row r="1921" customFormat="false" ht="15.75" hidden="false" customHeight="false" outlineLevel="0" collapsed="false">
      <c r="B1921" s="16"/>
      <c r="C1921" s="43"/>
      <c r="D1921" s="23"/>
    </row>
    <row r="1922" customFormat="false" ht="15.75" hidden="false" customHeight="false" outlineLevel="0" collapsed="false">
      <c r="B1922" s="16"/>
      <c r="C1922" s="43"/>
      <c r="D1922" s="23"/>
    </row>
    <row r="1923" customFormat="false" ht="15.75" hidden="false" customHeight="false" outlineLevel="0" collapsed="false">
      <c r="B1923" s="16"/>
      <c r="C1923" s="43"/>
      <c r="D1923" s="23"/>
    </row>
    <row r="1924" customFormat="false" ht="15.75" hidden="false" customHeight="false" outlineLevel="0" collapsed="false">
      <c r="B1924" s="16"/>
      <c r="C1924" s="43"/>
      <c r="D1924" s="23"/>
    </row>
    <row r="1925" customFormat="false" ht="15.75" hidden="false" customHeight="false" outlineLevel="0" collapsed="false">
      <c r="B1925" s="16"/>
      <c r="C1925" s="43"/>
      <c r="D1925" s="23"/>
    </row>
    <row r="1926" customFormat="false" ht="15.75" hidden="false" customHeight="false" outlineLevel="0" collapsed="false">
      <c r="B1926" s="16"/>
      <c r="C1926" s="43"/>
      <c r="D1926" s="23"/>
    </row>
    <row r="1927" customFormat="false" ht="15.75" hidden="false" customHeight="false" outlineLevel="0" collapsed="false">
      <c r="B1927" s="16"/>
      <c r="C1927" s="43"/>
      <c r="D1927" s="23"/>
    </row>
    <row r="1928" customFormat="false" ht="15.75" hidden="false" customHeight="false" outlineLevel="0" collapsed="false">
      <c r="B1928" s="16"/>
      <c r="C1928" s="43"/>
      <c r="D1928" s="23"/>
    </row>
    <row r="1929" customFormat="false" ht="15.75" hidden="false" customHeight="false" outlineLevel="0" collapsed="false">
      <c r="B1929" s="16"/>
      <c r="C1929" s="43"/>
      <c r="D1929" s="23"/>
    </row>
    <row r="1930" customFormat="false" ht="15.75" hidden="false" customHeight="false" outlineLevel="0" collapsed="false">
      <c r="B1930" s="16"/>
      <c r="C1930" s="43"/>
      <c r="D1930" s="23"/>
    </row>
    <row r="1931" customFormat="false" ht="15.75" hidden="false" customHeight="false" outlineLevel="0" collapsed="false">
      <c r="B1931" s="16"/>
      <c r="C1931" s="43"/>
      <c r="D1931" s="23"/>
    </row>
    <row r="1932" customFormat="false" ht="15.75" hidden="false" customHeight="false" outlineLevel="0" collapsed="false">
      <c r="B1932" s="16"/>
      <c r="C1932" s="43"/>
      <c r="D1932" s="23"/>
    </row>
    <row r="1933" customFormat="false" ht="15.75" hidden="false" customHeight="false" outlineLevel="0" collapsed="false">
      <c r="B1933" s="16"/>
      <c r="C1933" s="43"/>
      <c r="D1933" s="23"/>
    </row>
    <row r="1934" customFormat="false" ht="15.75" hidden="false" customHeight="false" outlineLevel="0" collapsed="false">
      <c r="B1934" s="16"/>
      <c r="C1934" s="43"/>
      <c r="D1934" s="23"/>
    </row>
    <row r="1935" customFormat="false" ht="15.75" hidden="false" customHeight="false" outlineLevel="0" collapsed="false">
      <c r="B1935" s="16"/>
      <c r="C1935" s="43"/>
      <c r="D1935" s="23"/>
    </row>
    <row r="1936" customFormat="false" ht="15.75" hidden="false" customHeight="false" outlineLevel="0" collapsed="false">
      <c r="B1936" s="16"/>
      <c r="C1936" s="43"/>
      <c r="D1936" s="23"/>
    </row>
    <row r="1937" customFormat="false" ht="15.75" hidden="false" customHeight="false" outlineLevel="0" collapsed="false">
      <c r="B1937" s="16"/>
      <c r="C1937" s="43"/>
      <c r="D1937" s="23"/>
    </row>
    <row r="1938" customFormat="false" ht="15.75" hidden="false" customHeight="false" outlineLevel="0" collapsed="false">
      <c r="B1938" s="16"/>
      <c r="C1938" s="43"/>
      <c r="D1938" s="23"/>
    </row>
    <row r="1939" customFormat="false" ht="15.75" hidden="false" customHeight="false" outlineLevel="0" collapsed="false">
      <c r="B1939" s="16"/>
      <c r="C1939" s="43"/>
      <c r="D1939" s="23"/>
    </row>
    <row r="1940" customFormat="false" ht="15.75" hidden="false" customHeight="false" outlineLevel="0" collapsed="false">
      <c r="B1940" s="16"/>
      <c r="C1940" s="43"/>
      <c r="D1940" s="23"/>
    </row>
    <row r="1941" customFormat="false" ht="15.75" hidden="false" customHeight="false" outlineLevel="0" collapsed="false">
      <c r="B1941" s="16"/>
      <c r="C1941" s="43"/>
      <c r="D1941" s="23"/>
    </row>
    <row r="1942" customFormat="false" ht="15.75" hidden="false" customHeight="false" outlineLevel="0" collapsed="false">
      <c r="B1942" s="16"/>
      <c r="C1942" s="43"/>
      <c r="D1942" s="23"/>
    </row>
    <row r="1943" customFormat="false" ht="15.75" hidden="false" customHeight="false" outlineLevel="0" collapsed="false">
      <c r="B1943" s="16"/>
      <c r="C1943" s="43"/>
      <c r="D1943" s="23"/>
    </row>
    <row r="1944" customFormat="false" ht="15.75" hidden="false" customHeight="false" outlineLevel="0" collapsed="false">
      <c r="B1944" s="16"/>
      <c r="C1944" s="43"/>
      <c r="D1944" s="23"/>
    </row>
    <row r="1945" customFormat="false" ht="15.75" hidden="false" customHeight="false" outlineLevel="0" collapsed="false">
      <c r="B1945" s="16"/>
      <c r="C1945" s="43"/>
      <c r="D1945" s="23"/>
    </row>
    <row r="1946" customFormat="false" ht="15.75" hidden="false" customHeight="false" outlineLevel="0" collapsed="false">
      <c r="B1946" s="16"/>
      <c r="C1946" s="43"/>
      <c r="D1946" s="23"/>
    </row>
    <row r="1947" customFormat="false" ht="15.75" hidden="false" customHeight="false" outlineLevel="0" collapsed="false">
      <c r="B1947" s="16"/>
      <c r="C1947" s="43"/>
      <c r="D1947" s="23"/>
    </row>
    <row r="1948" customFormat="false" ht="15.75" hidden="false" customHeight="false" outlineLevel="0" collapsed="false">
      <c r="B1948" s="16"/>
      <c r="C1948" s="43"/>
      <c r="D1948" s="23"/>
    </row>
    <row r="1949" customFormat="false" ht="15.75" hidden="false" customHeight="false" outlineLevel="0" collapsed="false">
      <c r="B1949" s="16"/>
      <c r="C1949" s="43"/>
      <c r="D1949" s="23"/>
    </row>
    <row r="1950" customFormat="false" ht="15.75" hidden="false" customHeight="false" outlineLevel="0" collapsed="false">
      <c r="B1950" s="16"/>
      <c r="C1950" s="43"/>
      <c r="D1950" s="23"/>
    </row>
    <row r="1951" customFormat="false" ht="15.75" hidden="false" customHeight="false" outlineLevel="0" collapsed="false">
      <c r="B1951" s="16"/>
      <c r="C1951" s="43"/>
      <c r="D1951" s="23"/>
    </row>
    <row r="1952" customFormat="false" ht="15.75" hidden="false" customHeight="false" outlineLevel="0" collapsed="false">
      <c r="B1952" s="16"/>
      <c r="C1952" s="43"/>
      <c r="D1952" s="23"/>
    </row>
    <row r="1953" customFormat="false" ht="15.75" hidden="false" customHeight="false" outlineLevel="0" collapsed="false">
      <c r="B1953" s="16"/>
      <c r="C1953" s="43"/>
      <c r="D1953" s="23"/>
    </row>
    <row r="1954" customFormat="false" ht="15.75" hidden="false" customHeight="false" outlineLevel="0" collapsed="false">
      <c r="B1954" s="16"/>
      <c r="C1954" s="43"/>
      <c r="D1954" s="23"/>
    </row>
    <row r="1955" customFormat="false" ht="15.75" hidden="false" customHeight="false" outlineLevel="0" collapsed="false">
      <c r="B1955" s="16"/>
      <c r="C1955" s="43"/>
      <c r="D1955" s="23"/>
    </row>
    <row r="1956" customFormat="false" ht="15.75" hidden="false" customHeight="false" outlineLevel="0" collapsed="false">
      <c r="B1956" s="16"/>
      <c r="C1956" s="43"/>
      <c r="D1956" s="23"/>
    </row>
    <row r="1957" customFormat="false" ht="15.75" hidden="false" customHeight="false" outlineLevel="0" collapsed="false">
      <c r="B1957" s="16"/>
      <c r="C1957" s="43"/>
      <c r="D1957" s="23"/>
    </row>
    <row r="1958" customFormat="false" ht="15.75" hidden="false" customHeight="false" outlineLevel="0" collapsed="false">
      <c r="B1958" s="16"/>
      <c r="C1958" s="43"/>
      <c r="D1958" s="23"/>
    </row>
    <row r="1959" customFormat="false" ht="15.75" hidden="false" customHeight="false" outlineLevel="0" collapsed="false">
      <c r="B1959" s="16"/>
      <c r="C1959" s="43"/>
      <c r="D1959" s="23"/>
    </row>
    <row r="1960" customFormat="false" ht="15.75" hidden="false" customHeight="false" outlineLevel="0" collapsed="false">
      <c r="B1960" s="16"/>
      <c r="C1960" s="43"/>
      <c r="D1960" s="23"/>
    </row>
    <row r="1961" customFormat="false" ht="15.75" hidden="false" customHeight="false" outlineLevel="0" collapsed="false">
      <c r="B1961" s="16"/>
      <c r="C1961" s="43"/>
      <c r="D1961" s="23"/>
    </row>
    <row r="1962" customFormat="false" ht="15.75" hidden="false" customHeight="false" outlineLevel="0" collapsed="false">
      <c r="B1962" s="16"/>
      <c r="C1962" s="43"/>
      <c r="D1962" s="23"/>
    </row>
    <row r="1963" customFormat="false" ht="15.75" hidden="false" customHeight="false" outlineLevel="0" collapsed="false">
      <c r="B1963" s="16"/>
      <c r="C1963" s="43"/>
      <c r="D1963" s="23"/>
    </row>
    <row r="1964" customFormat="false" ht="15.75" hidden="false" customHeight="false" outlineLevel="0" collapsed="false">
      <c r="B1964" s="16"/>
      <c r="C1964" s="43"/>
      <c r="D1964" s="23"/>
    </row>
    <row r="1965" customFormat="false" ht="15.75" hidden="false" customHeight="false" outlineLevel="0" collapsed="false">
      <c r="B1965" s="16"/>
      <c r="C1965" s="43"/>
      <c r="D1965" s="23"/>
    </row>
    <row r="1966" customFormat="false" ht="15.75" hidden="false" customHeight="false" outlineLevel="0" collapsed="false">
      <c r="B1966" s="16"/>
      <c r="C1966" s="43"/>
      <c r="D1966" s="23"/>
    </row>
    <row r="1967" customFormat="false" ht="15.75" hidden="false" customHeight="false" outlineLevel="0" collapsed="false">
      <c r="B1967" s="16"/>
      <c r="C1967" s="43"/>
      <c r="D1967" s="23"/>
    </row>
    <row r="1968" customFormat="false" ht="15.75" hidden="false" customHeight="false" outlineLevel="0" collapsed="false">
      <c r="B1968" s="16"/>
      <c r="C1968" s="43"/>
      <c r="D1968" s="23"/>
    </row>
    <row r="1969" customFormat="false" ht="15.75" hidden="false" customHeight="false" outlineLevel="0" collapsed="false">
      <c r="B1969" s="16"/>
      <c r="C1969" s="43"/>
      <c r="D1969" s="23"/>
    </row>
    <row r="1970" customFormat="false" ht="15.75" hidden="false" customHeight="false" outlineLevel="0" collapsed="false">
      <c r="B1970" s="16"/>
      <c r="C1970" s="43"/>
      <c r="D1970" s="23"/>
    </row>
    <row r="1971" customFormat="false" ht="15.75" hidden="false" customHeight="false" outlineLevel="0" collapsed="false">
      <c r="B1971" s="16"/>
      <c r="C1971" s="43"/>
      <c r="D1971" s="23"/>
    </row>
    <row r="1972" customFormat="false" ht="15.75" hidden="false" customHeight="false" outlineLevel="0" collapsed="false">
      <c r="B1972" s="16"/>
      <c r="C1972" s="43"/>
      <c r="D1972" s="23"/>
    </row>
    <row r="1973" customFormat="false" ht="15.75" hidden="false" customHeight="false" outlineLevel="0" collapsed="false">
      <c r="B1973" s="16"/>
      <c r="C1973" s="43"/>
      <c r="D1973" s="23"/>
    </row>
    <row r="1974" customFormat="false" ht="15.75" hidden="false" customHeight="false" outlineLevel="0" collapsed="false">
      <c r="B1974" s="16"/>
      <c r="C1974" s="43"/>
      <c r="D1974" s="23"/>
    </row>
    <row r="1975" customFormat="false" ht="15.75" hidden="false" customHeight="false" outlineLevel="0" collapsed="false">
      <c r="B1975" s="16"/>
      <c r="C1975" s="43"/>
      <c r="D1975" s="23"/>
    </row>
    <row r="1976" customFormat="false" ht="15.75" hidden="false" customHeight="false" outlineLevel="0" collapsed="false">
      <c r="B1976" s="16"/>
      <c r="C1976" s="43"/>
      <c r="D1976" s="23"/>
    </row>
    <row r="1977" customFormat="false" ht="15.75" hidden="false" customHeight="false" outlineLevel="0" collapsed="false">
      <c r="B1977" s="16"/>
      <c r="C1977" s="43"/>
      <c r="D1977" s="23"/>
    </row>
    <row r="1978" customFormat="false" ht="15.75" hidden="false" customHeight="false" outlineLevel="0" collapsed="false">
      <c r="B1978" s="16"/>
      <c r="C1978" s="43"/>
      <c r="D1978" s="23"/>
    </row>
    <row r="1979" customFormat="false" ht="15.75" hidden="false" customHeight="false" outlineLevel="0" collapsed="false">
      <c r="B1979" s="16"/>
      <c r="C1979" s="43"/>
      <c r="D1979" s="23"/>
    </row>
    <row r="1980" customFormat="false" ht="15.75" hidden="false" customHeight="false" outlineLevel="0" collapsed="false">
      <c r="B1980" s="16"/>
      <c r="C1980" s="43"/>
      <c r="D1980" s="23"/>
    </row>
    <row r="1981" customFormat="false" ht="15.75" hidden="false" customHeight="false" outlineLevel="0" collapsed="false">
      <c r="B1981" s="16"/>
      <c r="C1981" s="43"/>
      <c r="D1981" s="23"/>
    </row>
    <row r="1982" customFormat="false" ht="15.75" hidden="false" customHeight="false" outlineLevel="0" collapsed="false">
      <c r="B1982" s="16"/>
      <c r="C1982" s="43"/>
      <c r="D1982" s="23"/>
    </row>
    <row r="1983" customFormat="false" ht="15.75" hidden="false" customHeight="false" outlineLevel="0" collapsed="false">
      <c r="B1983" s="16"/>
      <c r="C1983" s="43"/>
      <c r="D1983" s="23"/>
    </row>
    <row r="1984" customFormat="false" ht="15.75" hidden="false" customHeight="false" outlineLevel="0" collapsed="false">
      <c r="B1984" s="16"/>
      <c r="C1984" s="43"/>
      <c r="D1984" s="23"/>
    </row>
    <row r="1985" customFormat="false" ht="15.75" hidden="false" customHeight="false" outlineLevel="0" collapsed="false">
      <c r="B1985" s="16"/>
      <c r="C1985" s="43"/>
      <c r="D1985" s="23"/>
    </row>
    <row r="1986" customFormat="false" ht="15.75" hidden="false" customHeight="false" outlineLevel="0" collapsed="false">
      <c r="B1986" s="16"/>
      <c r="C1986" s="43"/>
      <c r="D1986" s="23"/>
    </row>
    <row r="1987" customFormat="false" ht="15.75" hidden="false" customHeight="false" outlineLevel="0" collapsed="false">
      <c r="B1987" s="16"/>
      <c r="C1987" s="43"/>
      <c r="D1987" s="23"/>
    </row>
    <row r="1988" customFormat="false" ht="15.75" hidden="false" customHeight="false" outlineLevel="0" collapsed="false">
      <c r="B1988" s="16"/>
      <c r="C1988" s="43"/>
      <c r="D1988" s="23"/>
    </row>
    <row r="1989" customFormat="false" ht="15.75" hidden="false" customHeight="false" outlineLevel="0" collapsed="false">
      <c r="B1989" s="16"/>
      <c r="C1989" s="43"/>
      <c r="D1989" s="23"/>
    </row>
    <row r="1990" customFormat="false" ht="15.75" hidden="false" customHeight="false" outlineLevel="0" collapsed="false">
      <c r="B1990" s="16"/>
      <c r="C1990" s="43"/>
      <c r="D1990" s="23"/>
    </row>
    <row r="1991" customFormat="false" ht="15.75" hidden="false" customHeight="false" outlineLevel="0" collapsed="false">
      <c r="B1991" s="16"/>
      <c r="C1991" s="43"/>
      <c r="D1991" s="23"/>
    </row>
    <row r="1992" customFormat="false" ht="15.75" hidden="false" customHeight="false" outlineLevel="0" collapsed="false">
      <c r="B1992" s="16"/>
      <c r="C1992" s="43"/>
      <c r="D1992" s="23"/>
    </row>
    <row r="1993" customFormat="false" ht="15.75" hidden="false" customHeight="false" outlineLevel="0" collapsed="false">
      <c r="B1993" s="16"/>
      <c r="C1993" s="43"/>
      <c r="D1993" s="23"/>
    </row>
    <row r="1994" customFormat="false" ht="15.75" hidden="false" customHeight="false" outlineLevel="0" collapsed="false">
      <c r="B1994" s="16"/>
      <c r="C1994" s="43"/>
      <c r="D1994" s="23"/>
    </row>
    <row r="1995" customFormat="false" ht="15.75" hidden="false" customHeight="false" outlineLevel="0" collapsed="false">
      <c r="B1995" s="16"/>
      <c r="C1995" s="43"/>
      <c r="D1995" s="23"/>
    </row>
    <row r="1996" customFormat="false" ht="15.75" hidden="false" customHeight="false" outlineLevel="0" collapsed="false">
      <c r="B1996" s="16"/>
      <c r="C1996" s="43"/>
      <c r="D1996" s="23"/>
    </row>
    <row r="1997" customFormat="false" ht="15.75" hidden="false" customHeight="false" outlineLevel="0" collapsed="false">
      <c r="B1997" s="16"/>
      <c r="C1997" s="43"/>
      <c r="D1997" s="23"/>
    </row>
    <row r="1998" customFormat="false" ht="15.75" hidden="false" customHeight="false" outlineLevel="0" collapsed="false">
      <c r="B1998" s="16"/>
      <c r="C1998" s="43"/>
      <c r="D1998" s="23"/>
    </row>
    <row r="1999" customFormat="false" ht="15.75" hidden="false" customHeight="false" outlineLevel="0" collapsed="false">
      <c r="B1999" s="16"/>
      <c r="C1999" s="43"/>
      <c r="D1999" s="23"/>
    </row>
    <row r="2000" customFormat="false" ht="15.75" hidden="false" customHeight="false" outlineLevel="0" collapsed="false">
      <c r="B2000" s="16"/>
      <c r="C2000" s="43"/>
      <c r="D2000" s="23"/>
    </row>
    <row r="2001" customFormat="false" ht="15.75" hidden="false" customHeight="false" outlineLevel="0" collapsed="false">
      <c r="B2001" s="16"/>
      <c r="C2001" s="43"/>
      <c r="D2001" s="23"/>
    </row>
    <row r="2002" customFormat="false" ht="15.75" hidden="false" customHeight="false" outlineLevel="0" collapsed="false">
      <c r="B2002" s="16"/>
      <c r="C2002" s="43"/>
      <c r="D2002" s="23"/>
    </row>
    <row r="2003" customFormat="false" ht="15.75" hidden="false" customHeight="false" outlineLevel="0" collapsed="false">
      <c r="B2003" s="16"/>
      <c r="C2003" s="43"/>
      <c r="D2003" s="23"/>
    </row>
    <row r="2004" customFormat="false" ht="15.75" hidden="false" customHeight="false" outlineLevel="0" collapsed="false">
      <c r="B2004" s="16"/>
      <c r="C2004" s="43"/>
      <c r="D2004" s="23"/>
    </row>
    <row r="2005" customFormat="false" ht="15.75" hidden="false" customHeight="false" outlineLevel="0" collapsed="false">
      <c r="B2005" s="16"/>
      <c r="C2005" s="43"/>
      <c r="D2005" s="23"/>
    </row>
    <row r="2006" customFormat="false" ht="15.75" hidden="false" customHeight="false" outlineLevel="0" collapsed="false">
      <c r="B2006" s="16"/>
      <c r="C2006" s="43"/>
      <c r="D2006" s="23"/>
    </row>
    <row r="2007" customFormat="false" ht="15.75" hidden="false" customHeight="false" outlineLevel="0" collapsed="false">
      <c r="B2007" s="16"/>
      <c r="C2007" s="43"/>
      <c r="D2007" s="23"/>
    </row>
    <row r="2008" customFormat="false" ht="15.75" hidden="false" customHeight="false" outlineLevel="0" collapsed="false">
      <c r="B2008" s="16"/>
      <c r="C2008" s="43"/>
      <c r="D2008" s="23"/>
    </row>
  </sheetData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6:42:19Z</dcterms:created>
  <dc:creator>RRobinson</dc:creator>
  <dc:description/>
  <dc:language>en-US</dc:language>
  <cp:lastModifiedBy>Robinson, Ryan</cp:lastModifiedBy>
  <cp:lastPrinted>2012-10-22T19:20:00Z</cp:lastPrinted>
  <dcterms:modified xsi:type="dcterms:W3CDTF">2014-07-17T15:26:34Z</dcterms:modified>
  <cp:revision>0</cp:revision>
  <dc:subject/>
  <dc:title/>
</cp:coreProperties>
</file>